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0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5" uniqueCount="3330">
  <si>
    <t xml:space="preserve">Mezza Maratona di Lucca</t>
  </si>
  <si>
    <t xml:space="preserve">2ª edizione</t>
  </si>
  <si>
    <t xml:space="preserve">Lucca (LU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HOSEA KIMELI KISORIO</t>
  </si>
  <si>
    <t xml:space="preserve">M-U49</t>
  </si>
  <si>
    <t xml:space="preserve">ATL. VIRTUS  CR LUCCA</t>
  </si>
  <si>
    <t xml:space="preserve">1:01:59</t>
  </si>
  <si>
    <t xml:space="preserve">JEAN BAPTISTE SIMUKEKA</t>
  </si>
  <si>
    <t xml:space="preserve">RCF ROMA SUD</t>
  </si>
  <si>
    <t xml:space="preserve">1:03:56</t>
  </si>
  <si>
    <t xml:space="preserve">SAMUEL NDIRITU KARIUKI</t>
  </si>
  <si>
    <t xml:space="preserve">ATL. POTENZA PICENA</t>
  </si>
  <si>
    <t xml:space="preserve">1:04:04</t>
  </si>
  <si>
    <t xml:space="preserve">DAVIDE RAGUSA</t>
  </si>
  <si>
    <t xml:space="preserve">ATLETICA FUTURA A.S.D.</t>
  </si>
  <si>
    <t xml:space="preserve">1:06:59</t>
  </si>
  <si>
    <t xml:space="preserve">JILALI JAMALI</t>
  </si>
  <si>
    <t xml:space="preserve">G.P. PARCO ALPI APUANE</t>
  </si>
  <si>
    <t xml:space="preserve">1:10:04</t>
  </si>
  <si>
    <t xml:space="preserve">TOMMASO MANFREDINI</t>
  </si>
  <si>
    <t xml:space="preserve">ATLETICA MDS PANARIAGROUP ASD</t>
  </si>
  <si>
    <t xml:space="preserve">1:13:38</t>
  </si>
  <si>
    <t xml:space="preserve">STEFANO SIMI</t>
  </si>
  <si>
    <t xml:space="preserve">1:13:46</t>
  </si>
  <si>
    <t xml:space="preserve">GOMES ARICSON SPENCER</t>
  </si>
  <si>
    <t xml:space="preserve">ATLETICA RINASCITA MONTEVARCHI</t>
  </si>
  <si>
    <t xml:space="preserve">1:13:54</t>
  </si>
  <si>
    <t xml:space="preserve">DANIELE RUBINO</t>
  </si>
  <si>
    <t xml:space="preserve">1:14:02</t>
  </si>
  <si>
    <t xml:space="preserve">LORENZO CHECCACCI</t>
  </si>
  <si>
    <t xml:space="preserve">1:14:27</t>
  </si>
  <si>
    <t xml:space="preserve">CLAUDETTE MUKASAKINDI</t>
  </si>
  <si>
    <t xml:space="preserve">F-U49</t>
  </si>
  <si>
    <t xml:space="preserve">ATLETICA 2005</t>
  </si>
  <si>
    <t xml:space="preserve">1:14:40</t>
  </si>
  <si>
    <t xml:space="preserve">FABIO SALOTTI</t>
  </si>
  <si>
    <t xml:space="preserve">G.S. ORECCHIELLA GARFAGNANA</t>
  </si>
  <si>
    <t xml:space="preserve">1:15:19</t>
  </si>
  <si>
    <t xml:space="preserve">MARCO VEZZOLI</t>
  </si>
  <si>
    <t xml:space="preserve">RUNNERS BERGAMO</t>
  </si>
  <si>
    <t xml:space="preserve">1:15:23</t>
  </si>
  <si>
    <t xml:space="preserve">ALESSANDRO DONATI</t>
  </si>
  <si>
    <t xml:space="preserve">1:16:30</t>
  </si>
  <si>
    <t xml:space="preserve">ALEXANDRO FORTES VALERA</t>
  </si>
  <si>
    <t xml:space="preserve">1:16:33</t>
  </si>
  <si>
    <t xml:space="preserve">HANANE JANAT</t>
  </si>
  <si>
    <t xml:space="preserve">LBM SPORT TEAM</t>
  </si>
  <si>
    <t xml:space="preserve">1:17:03</t>
  </si>
  <si>
    <t xml:space="preserve">FEDERICO BADIANI</t>
  </si>
  <si>
    <t xml:space="preserve">SEVEN CLUB</t>
  </si>
  <si>
    <t xml:space="preserve">1:17:12</t>
  </si>
  <si>
    <t xml:space="preserve">GIANLUCA CALFAPIETRA</t>
  </si>
  <si>
    <t xml:space="preserve">FORHANS TEAM</t>
  </si>
  <si>
    <t xml:space="preserve">1:17:20</t>
  </si>
  <si>
    <t xml:space="preserve">DARIO ANACLERIO</t>
  </si>
  <si>
    <t xml:space="preserve">LIVORNO TEAM RUNNING</t>
  </si>
  <si>
    <t xml:space="preserve">1:17:24</t>
  </si>
  <si>
    <t xml:space="preserve">ANDREA DELLA BONA</t>
  </si>
  <si>
    <t xml:space="preserve">ATLETICA MASSA CARRARA</t>
  </si>
  <si>
    <t xml:space="preserve">1:17:28</t>
  </si>
  <si>
    <t xml:space="preserve">TIZIANO OBINO</t>
  </si>
  <si>
    <t xml:space="preserve">A.S.D. LUMEGALTORENO</t>
  </si>
  <si>
    <t xml:space="preserve">1:17:58</t>
  </si>
  <si>
    <t xml:space="preserve">ALESSANDRO PATERNI</t>
  </si>
  <si>
    <t xml:space="preserve">1:18:04</t>
  </si>
  <si>
    <t xml:space="preserve">LUCA SARTI</t>
  </si>
  <si>
    <t xml:space="preserve">M 50-59</t>
  </si>
  <si>
    <t xml:space="preserve">1:18:06</t>
  </si>
  <si>
    <t xml:space="preserve">LUIGI MODENA</t>
  </si>
  <si>
    <t xml:space="preserve">ASD MARCIATORI ANTRACCOLI</t>
  </si>
  <si>
    <t xml:space="preserve">1:18:40</t>
  </si>
  <si>
    <t xml:space="preserve">GIORGIO DAVINI</t>
  </si>
  <si>
    <t xml:space="preserve">1:18:41</t>
  </si>
  <si>
    <t xml:space="preserve">FEDERICO SIMILI</t>
  </si>
  <si>
    <t xml:space="preserve">POD.OSPEDALIERI PISA</t>
  </si>
  <si>
    <t xml:space="preserve">1:18:45</t>
  </si>
  <si>
    <t xml:space="preserve">ANDREA MARSILI</t>
  </si>
  <si>
    <t xml:space="preserve">ASD LUCCA MARATHON</t>
  </si>
  <si>
    <t xml:space="preserve">1:18:54</t>
  </si>
  <si>
    <t xml:space="preserve">BERNARDO SASSELLA</t>
  </si>
  <si>
    <t xml:space="preserve">G.P. 'RUPE MAGNA'</t>
  </si>
  <si>
    <t xml:space="preserve">1:18:57</t>
  </si>
  <si>
    <t xml:space="preserve">GIACOMO GIULI</t>
  </si>
  <si>
    <t xml:space="preserve">ASD VALDISERCHIO RUNNING TEAM</t>
  </si>
  <si>
    <t xml:space="preserve">GIACOMO LACADI PAOLI</t>
  </si>
  <si>
    <t xml:space="preserve">A.S.D. ATL. MARCIATORI MUGELLO</t>
  </si>
  <si>
    <t xml:space="preserve">1:19:08</t>
  </si>
  <si>
    <t xml:space="preserve">NICOLA MATTEUCCI</t>
  </si>
  <si>
    <t xml:space="preserve">1:19:10</t>
  </si>
  <si>
    <t xml:space="preserve">FRANCESCO DEFENDI</t>
  </si>
  <si>
    <t xml:space="preserve">LA RECASTELLO RADICI GROUP</t>
  </si>
  <si>
    <t xml:space="preserve">1:19:20</t>
  </si>
  <si>
    <t xml:space="preserve">LEONARDO RAZZUOLI</t>
  </si>
  <si>
    <t xml:space="preserve">A. ATL. CAMAIORE</t>
  </si>
  <si>
    <t xml:space="preserve">1:19:29</t>
  </si>
  <si>
    <t xml:space="preserve">FIORENZO BIGNAMI</t>
  </si>
  <si>
    <t xml:space="preserve">CSI SASSO MARCONI</t>
  </si>
  <si>
    <t xml:space="preserve">1:19:35</t>
  </si>
  <si>
    <t xml:space="preserve">FABIO MALUS</t>
  </si>
  <si>
    <t xml:space="preserve">FEDERICA PROIETTI</t>
  </si>
  <si>
    <t xml:space="preserve">CALCESTRUZZI CORRADINI EXCELS.</t>
  </si>
  <si>
    <t xml:space="preserve">1:19:37</t>
  </si>
  <si>
    <t xml:space="preserve">SANDRO POLI</t>
  </si>
  <si>
    <t xml:space="preserve">SEMPRE DI CORSA TEAM TESTI</t>
  </si>
  <si>
    <t xml:space="preserve">1:19:45</t>
  </si>
  <si>
    <t xml:space="preserve">PAOLO PETROZZINO</t>
  </si>
  <si>
    <t xml:space="preserve">1:19:50</t>
  </si>
  <si>
    <t xml:space="preserve">ROBERTO GIANNI</t>
  </si>
  <si>
    <t xml:space="preserve">1:19:54</t>
  </si>
  <si>
    <t xml:space="preserve">ANDREA BASOLI</t>
  </si>
  <si>
    <t xml:space="preserve">AMATORI ATL. CASORATE S.</t>
  </si>
  <si>
    <t xml:space="preserve">1:20:03</t>
  </si>
  <si>
    <t xml:space="preserve">ALESSANDRO MATTEOLI</t>
  </si>
  <si>
    <t xml:space="preserve">1:20:05</t>
  </si>
  <si>
    <t xml:space="preserve">MATTEO CERBAI</t>
  </si>
  <si>
    <t xml:space="preserve">G.S.IL FIORINO</t>
  </si>
  <si>
    <t xml:space="preserve">1:20:15</t>
  </si>
  <si>
    <t xml:space="preserve">JURI ALLORI</t>
  </si>
  <si>
    <t xml:space="preserve">1:20:16</t>
  </si>
  <si>
    <t xml:space="preserve">DAVIDE SIMONCINI</t>
  </si>
  <si>
    <t xml:space="preserve">1:20:21</t>
  </si>
  <si>
    <t xml:space="preserve">DANIELE PENNACCHI</t>
  </si>
  <si>
    <t xml:space="preserve">1:20:35</t>
  </si>
  <si>
    <t xml:space="preserve">FRANCESCO DOLCE</t>
  </si>
  <si>
    <t xml:space="preserve">ATLETICA AVIS BRAGAS</t>
  </si>
  <si>
    <t xml:space="preserve">1:20:39</t>
  </si>
  <si>
    <t xml:space="preserve">TIZIANA GIANOTTI</t>
  </si>
  <si>
    <t xml:space="preserve">TEAM CELLFOOD</t>
  </si>
  <si>
    <t xml:space="preserve">1:20:41</t>
  </si>
  <si>
    <t xml:space="preserve">GIOVANNI MIANO</t>
  </si>
  <si>
    <t xml:space="preserve">ATL. ARCI FAVARO</t>
  </si>
  <si>
    <t xml:space="preserve">1:21:14</t>
  </si>
  <si>
    <t xml:space="preserve">ALESSIO TORRACCHI</t>
  </si>
  <si>
    <t xml:space="preserve">A.S.N.ATLETICA LASTRA</t>
  </si>
  <si>
    <t xml:space="preserve">1:21:18</t>
  </si>
  <si>
    <t xml:space="preserve">AUGUSTO JOAQUIM SOARES DA GAMA</t>
  </si>
  <si>
    <t xml:space="preserve">1:21:21</t>
  </si>
  <si>
    <t xml:space="preserve">RICCARDO PARDINI</t>
  </si>
  <si>
    <t xml:space="preserve">ASS.POD. DIL.PONTE FELCINO</t>
  </si>
  <si>
    <t xml:space="preserve">1:21:22</t>
  </si>
  <si>
    <t xml:space="preserve">LULZIM SOFTA</t>
  </si>
  <si>
    <t xml:space="preserve">G.S. PIEVE A RIPOLI</t>
  </si>
  <si>
    <t xml:space="preserve">1:21:31</t>
  </si>
  <si>
    <t xml:space="preserve">MICHELE GIANNOTTI</t>
  </si>
  <si>
    <t xml:space="preserve">SAMUELE FANUCCHI</t>
  </si>
  <si>
    <t xml:space="preserve">ASD LA GALLA PONTEDERA ATL.</t>
  </si>
  <si>
    <t xml:space="preserve">1:21:32</t>
  </si>
  <si>
    <t xml:space="preserve">MAURO PAOLINELLI</t>
  </si>
  <si>
    <t xml:space="preserve">ALESSIO LEPORE</t>
  </si>
  <si>
    <t xml:space="preserve">LUIVAN SETTIGNANO C.S.</t>
  </si>
  <si>
    <t xml:space="preserve">ENRICO GIANNI</t>
  </si>
  <si>
    <t xml:space="preserve">CROCE D'ORO MONTALE</t>
  </si>
  <si>
    <t xml:space="preserve">1:21:43</t>
  </si>
  <si>
    <t xml:space="preserve">GIACOMO TEMPESTI</t>
  </si>
  <si>
    <t xml:space="preserve">G.S. DILETTANTISTICO RUN...DAGI</t>
  </si>
  <si>
    <t xml:space="preserve">1:21:48</t>
  </si>
  <si>
    <t xml:space="preserve">DANIELE ZERINI</t>
  </si>
  <si>
    <t xml:space="preserve">1:21:54</t>
  </si>
  <si>
    <t xml:space="preserve">STEFANO VENESELLI</t>
  </si>
  <si>
    <t xml:space="preserve">GIOVANNI SANTO ARRIGO</t>
  </si>
  <si>
    <t xml:space="preserve">PISAMARATHON STRAPAZZATA</t>
  </si>
  <si>
    <t xml:space="preserve">1:22:00</t>
  </si>
  <si>
    <t xml:space="preserve">DANIELE TASSONE</t>
  </si>
  <si>
    <t xml:space="preserve">1:22:10</t>
  </si>
  <si>
    <t xml:space="preserve">DIEGO DI PIRO</t>
  </si>
  <si>
    <t xml:space="preserve">1:22:22</t>
  </si>
  <si>
    <t xml:space="preserve">LUIGI FLORESE</t>
  </si>
  <si>
    <t xml:space="preserve">G.P. MASSA E COZZILE A.S.D.</t>
  </si>
  <si>
    <t xml:space="preserve">1:22:24</t>
  </si>
  <si>
    <t xml:space="preserve">SIMONE PIEROTTI</t>
  </si>
  <si>
    <t xml:space="preserve">1:22:32</t>
  </si>
  <si>
    <t xml:space="preserve">DANIELE MANGANO</t>
  </si>
  <si>
    <t xml:space="preserve">POL. PORTA SARAGOZZA</t>
  </si>
  <si>
    <t xml:space="preserve">1:22:33</t>
  </si>
  <si>
    <t xml:space="preserve">PAOLO ISCHI</t>
  </si>
  <si>
    <t xml:space="preserve">A.S.D. LA CHIANINA</t>
  </si>
  <si>
    <t xml:space="preserve">1:22:38</t>
  </si>
  <si>
    <t xml:space="preserve">ALESSANDRO GUALTIERI</t>
  </si>
  <si>
    <t xml:space="preserve">1:22:39</t>
  </si>
  <si>
    <t xml:space="preserve">DANIELE DE PASQUALE</t>
  </si>
  <si>
    <t xml:space="preserve">ASD AVIS STIAVA</t>
  </si>
  <si>
    <t xml:space="preserve">1:22:41</t>
  </si>
  <si>
    <t xml:space="preserve">LEONARDO MEGLI</t>
  </si>
  <si>
    <t xml:space="preserve">OLTRARNO POLISPORTIVA A.S.D.</t>
  </si>
  <si>
    <t xml:space="preserve">1:22:48</t>
  </si>
  <si>
    <t xml:space="preserve">GIUSEPPE GIORGI</t>
  </si>
  <si>
    <t xml:space="preserve">PFIZER ITALIA RUNNING TEAM</t>
  </si>
  <si>
    <t xml:space="preserve">1:22:52</t>
  </si>
  <si>
    <t xml:space="preserve">MIRCO CALEO</t>
  </si>
  <si>
    <t xml:space="preserve">PISA ROAD RUNNERS CLUB</t>
  </si>
  <si>
    <t xml:space="preserve">1:22:54</t>
  </si>
  <si>
    <t xml:space="preserve">GIORGIO SANTONI</t>
  </si>
  <si>
    <t xml:space="preserve">A.S.C.D. SILVANO FEDI</t>
  </si>
  <si>
    <t xml:space="preserve">1:23:01</t>
  </si>
  <si>
    <t xml:space="preserve">FABIO LODISPOTO</t>
  </si>
  <si>
    <t xml:space="preserve">A.S. ATLETICA LATIANO</t>
  </si>
  <si>
    <t xml:space="preserve">1:23:08</t>
  </si>
  <si>
    <t xml:space="preserve">MASSIMO LENZI</t>
  </si>
  <si>
    <t xml:space="preserve">1:23:09</t>
  </si>
  <si>
    <t xml:space="preserve">ANDREA GIOVANNELLI</t>
  </si>
  <si>
    <t xml:space="preserve">BARBARA VASSALLO</t>
  </si>
  <si>
    <t xml:space="preserve">A.S. DIL. POL. ATL. BAGHERIA</t>
  </si>
  <si>
    <t xml:space="preserve">ANNALAURA MUGNO</t>
  </si>
  <si>
    <t xml:space="preserve">G.S. LAMMARI</t>
  </si>
  <si>
    <t xml:space="preserve">1:23:15</t>
  </si>
  <si>
    <t xml:space="preserve">ANDREA DEL VIGNA</t>
  </si>
  <si>
    <t xml:space="preserve">1:23:17</t>
  </si>
  <si>
    <t xml:space="preserve">ANDREA SORBI</t>
  </si>
  <si>
    <t xml:space="preserve">ANTONIO CARVELLI</t>
  </si>
  <si>
    <t xml:space="preserve">G.S. INTERFORZE TORINO</t>
  </si>
  <si>
    <t xml:space="preserve">1:23:20</t>
  </si>
  <si>
    <t xml:space="preserve">ROBERTO MARI</t>
  </si>
  <si>
    <t xml:space="preserve">GS ATL. SIGNA</t>
  </si>
  <si>
    <t xml:space="preserve">SARAH LOUISE CUMBER</t>
  </si>
  <si>
    <t xml:space="preserve">ASD LHM</t>
  </si>
  <si>
    <t xml:space="preserve">1:23:21</t>
  </si>
  <si>
    <t xml:space="preserve">GIACOMO BILLI</t>
  </si>
  <si>
    <t xml:space="preserve">GRUPPO PODISTI RESCO A.S.D.</t>
  </si>
  <si>
    <t xml:space="preserve">1:23:28</t>
  </si>
  <si>
    <t xml:space="preserve">JACOPO BARONI</t>
  </si>
  <si>
    <t xml:space="preserve">1:23:35</t>
  </si>
  <si>
    <t xml:space="preserve">ETTORE PELOSI</t>
  </si>
  <si>
    <t xml:space="preserve">RUN ATHLETIC TEAM A.S.D.</t>
  </si>
  <si>
    <t xml:space="preserve">1:23:36</t>
  </si>
  <si>
    <t xml:space="preserve">IVANO RUGANI</t>
  </si>
  <si>
    <t xml:space="preserve">1:23:37</t>
  </si>
  <si>
    <t xml:space="preserve">ELPIDIO COMINALE</t>
  </si>
  <si>
    <t xml:space="preserve">HAPPY RUNNER CLUB</t>
  </si>
  <si>
    <t xml:space="preserve">1:23:40</t>
  </si>
  <si>
    <t xml:space="preserve">MICHELE RAMA</t>
  </si>
  <si>
    <t xml:space="preserve">1:23:44</t>
  </si>
  <si>
    <t xml:space="preserve">ALESSANDRO GRANDI</t>
  </si>
  <si>
    <t xml:space="preserve">EDERA ATL. FORLI</t>
  </si>
  <si>
    <t xml:space="preserve">1:23:46</t>
  </si>
  <si>
    <t xml:space="preserve">DANIELE D'ANDREA</t>
  </si>
  <si>
    <t xml:space="preserve">POL. VIRTUS ORENTANO ASD</t>
  </si>
  <si>
    <t xml:space="preserve">1:23:47</t>
  </si>
  <si>
    <t xml:space="preserve">ANTONIO BIANCHI</t>
  </si>
  <si>
    <t xml:space="preserve">1:23:50</t>
  </si>
  <si>
    <t xml:space="preserve">ROBERTO MASCIA</t>
  </si>
  <si>
    <t xml:space="preserve">ASD GP ARCOBALENO</t>
  </si>
  <si>
    <t xml:space="preserve">ALESSANDRO GIORDANI</t>
  </si>
  <si>
    <t xml:space="preserve">ASD SEVENTIES RUNNING TEAM LUCCA</t>
  </si>
  <si>
    <t xml:space="preserve">1:23:54</t>
  </si>
  <si>
    <t xml:space="preserve">VALERIO SAVINO</t>
  </si>
  <si>
    <t xml:space="preserve">1:23:55</t>
  </si>
  <si>
    <t xml:space="preserve">PAOLO MAIURI</t>
  </si>
  <si>
    <t xml:space="preserve">1:24:02</t>
  </si>
  <si>
    <t xml:space="preserve">LORENZO GIUNTINI</t>
  </si>
  <si>
    <t xml:space="preserve">1:24:09</t>
  </si>
  <si>
    <t xml:space="preserve">VITTORIO ZAVANELLA</t>
  </si>
  <si>
    <t xml:space="preserve">M-O60</t>
  </si>
  <si>
    <t xml:space="preserve">CAMBIASO RISSO RUNNING TEAM GE</t>
  </si>
  <si>
    <t xml:space="preserve">1:24:10</t>
  </si>
  <si>
    <t xml:space="preserve">NICOLA DAZZI</t>
  </si>
  <si>
    <t xml:space="preserve">1:24:13</t>
  </si>
  <si>
    <t xml:space="preserve">FRANCESCO CIARDETTI</t>
  </si>
  <si>
    <t xml:space="preserve">COMITATO PROVINCIALE U.I.S.P. LUCCA-VERSILIA A.S.D.</t>
  </si>
  <si>
    <t xml:space="preserve">1:24:16</t>
  </si>
  <si>
    <t xml:space="preserve">LUCA FONTANA</t>
  </si>
  <si>
    <t xml:space="preserve">1:24:18</t>
  </si>
  <si>
    <t xml:space="preserve">CLAUDIO PALMIERI</t>
  </si>
  <si>
    <t xml:space="preserve">FO.RI.MA.</t>
  </si>
  <si>
    <t xml:space="preserve">1:24:24</t>
  </si>
  <si>
    <t xml:space="preserve">VITTORIO ANTONETTI</t>
  </si>
  <si>
    <t xml:space="preserve">1:24:29</t>
  </si>
  <si>
    <t xml:space="preserve">NICOLA MARTELLONI</t>
  </si>
  <si>
    <t xml:space="preserve">1:24:31</t>
  </si>
  <si>
    <t xml:space="preserve">RICCARDO CERVETTI</t>
  </si>
  <si>
    <t xml:space="preserve">STRACARRARA</t>
  </si>
  <si>
    <t xml:space="preserve">1:24:33</t>
  </si>
  <si>
    <t xml:space="preserve">SIMONE PROSPERI</t>
  </si>
  <si>
    <t xml:space="preserve">1:24:35</t>
  </si>
  <si>
    <t xml:space="preserve">ALESSANDRO STEFANINI</t>
  </si>
  <si>
    <t xml:space="preserve">1:24:37</t>
  </si>
  <si>
    <t xml:space="preserve">MASSIMO MARCHI</t>
  </si>
  <si>
    <t xml:space="preserve">CONSTANTIN UNGUREANU</t>
  </si>
  <si>
    <t xml:space="preserve">MAIANO G.S.</t>
  </si>
  <si>
    <t xml:space="preserve">FABIO LOMI</t>
  </si>
  <si>
    <t xml:space="preserve">1:24:54</t>
  </si>
  <si>
    <t xml:space="preserve">LUCA LUBRANI</t>
  </si>
  <si>
    <t xml:space="preserve">FREESTYLE TRIATHLON VALDINIEVOLE A.S.D.</t>
  </si>
  <si>
    <t xml:space="preserve">1:24:55</t>
  </si>
  <si>
    <t xml:space="preserve">FRANCO TONCELLI</t>
  </si>
  <si>
    <t xml:space="preserve">POL. CASTELLO LARI 1989</t>
  </si>
  <si>
    <t xml:space="preserve">1:25:04</t>
  </si>
  <si>
    <t xml:space="preserve">DANIELE GIUNTOLI</t>
  </si>
  <si>
    <t xml:space="preserve">1:25:08</t>
  </si>
  <si>
    <t xml:space="preserve">MARCELLO PEROTTA</t>
  </si>
  <si>
    <t xml:space="preserve">PUROSANGUE ATHLETICS CLUB</t>
  </si>
  <si>
    <t xml:space="preserve">1:25:09</t>
  </si>
  <si>
    <t xml:space="preserve">FRANCESCO BARBI</t>
  </si>
  <si>
    <t xml:space="preserve">1:25:31</t>
  </si>
  <si>
    <t xml:space="preserve">LUCIANO BARTOLI</t>
  </si>
  <si>
    <t xml:space="preserve">1:25:37</t>
  </si>
  <si>
    <t xml:space="preserve">ALESSANDRO CIONI</t>
  </si>
  <si>
    <t xml:space="preserve">1:25:41</t>
  </si>
  <si>
    <t xml:space="preserve">CHRISTIAN DIFELICE</t>
  </si>
  <si>
    <t xml:space="preserve">1:25:44</t>
  </si>
  <si>
    <t xml:space="preserve">ROBERTO TOGNARI</t>
  </si>
  <si>
    <t xml:space="preserve">PRO AVIS CM</t>
  </si>
  <si>
    <t xml:space="preserve">1:25:46</t>
  </si>
  <si>
    <t xml:space="preserve">ANTONIO LEO</t>
  </si>
  <si>
    <t xml:space="preserve">GAAC 2007 VERONA MARATHON</t>
  </si>
  <si>
    <t xml:space="preserve">1:25:51</t>
  </si>
  <si>
    <t xml:space="preserve">FULVIO CIVITA</t>
  </si>
  <si>
    <t xml:space="preserve">1:25:56</t>
  </si>
  <si>
    <t xml:space="preserve">PAOLO COGILLI</t>
  </si>
  <si>
    <t xml:space="preserve">1:26:02</t>
  </si>
  <si>
    <t xml:space="preserve">DOMENICO VALENTINO</t>
  </si>
  <si>
    <t xml:space="preserve">1:26:09</t>
  </si>
  <si>
    <t xml:space="preserve">DANILO BERNARDI</t>
  </si>
  <si>
    <t xml:space="preserve">CORSA DEI SANTI</t>
  </si>
  <si>
    <t xml:space="preserve">1:26:17</t>
  </si>
  <si>
    <t xml:space="preserve">ROBERTO SANTAMARIA</t>
  </si>
  <si>
    <t xml:space="preserve">1:26:22</t>
  </si>
  <si>
    <t xml:space="preserve">LUCA VELA</t>
  </si>
  <si>
    <t xml:space="preserve">MEZZANA LE LUMACHE  A.S.D.</t>
  </si>
  <si>
    <t xml:space="preserve">1:26:23</t>
  </si>
  <si>
    <t xml:space="preserve">FABIO LESERRI</t>
  </si>
  <si>
    <t xml:space="preserve">PODISTICA CASTELFRANCHESE</t>
  </si>
  <si>
    <t xml:space="preserve">1:26:27</t>
  </si>
  <si>
    <t xml:space="preserve">PAOLO BOSIO</t>
  </si>
  <si>
    <t xml:space="preserve">1:26:33</t>
  </si>
  <si>
    <t xml:space="preserve">GIOVANNI NARDA</t>
  </si>
  <si>
    <t xml:space="preserve">1:26:38</t>
  </si>
  <si>
    <t xml:space="preserve">PAOLO RESTELLI</t>
  </si>
  <si>
    <t xml:space="preserve">5 CASCINE CISLAGO</t>
  </si>
  <si>
    <t xml:space="preserve">1:26:39</t>
  </si>
  <si>
    <t xml:space="preserve">ANDREA NELLI</t>
  </si>
  <si>
    <t xml:space="preserve">1:26:44</t>
  </si>
  <si>
    <t xml:space="preserve">SIMONE DONATI</t>
  </si>
  <si>
    <t xml:space="preserve">ASD GOLFO DEI POETI</t>
  </si>
  <si>
    <t xml:space="preserve">1:26:55</t>
  </si>
  <si>
    <t xml:space="preserve">DAVIDE DERI</t>
  </si>
  <si>
    <t xml:space="preserve">ATL.PIETRASANTA VERSILIA</t>
  </si>
  <si>
    <t xml:space="preserve">1:26:59</t>
  </si>
  <si>
    <t xml:space="preserve">ALESSANDRO ROVINI</t>
  </si>
  <si>
    <t xml:space="preserve">GRUPPO PODISTICO ROSSINI</t>
  </si>
  <si>
    <t xml:space="preserve">1:27:08</t>
  </si>
  <si>
    <t xml:space="preserve">RICCARDO CECCONI</t>
  </si>
  <si>
    <t xml:space="preserve">1:27:13</t>
  </si>
  <si>
    <t xml:space="preserve">NICOLO' MATTEOLI</t>
  </si>
  <si>
    <t xml:space="preserve">MARCO PULITI</t>
  </si>
  <si>
    <t xml:space="preserve">ATLETICA SIGNA A.S.D.</t>
  </si>
  <si>
    <t xml:space="preserve">1:27:18</t>
  </si>
  <si>
    <t xml:space="preserve">GIORGIO PUCCETTI</t>
  </si>
  <si>
    <t xml:space="preserve">1:27:19</t>
  </si>
  <si>
    <t xml:space="preserve">CIRO NARDELLA</t>
  </si>
  <si>
    <t xml:space="preserve">A.S.D. MONTEMURLO MEUCCI TAMARE</t>
  </si>
  <si>
    <t xml:space="preserve">ALESSIO PRACCHIA</t>
  </si>
  <si>
    <t xml:space="preserve">1:27:20</t>
  </si>
  <si>
    <t xml:space="preserve">MARINO BIANCOTTI</t>
  </si>
  <si>
    <t xml:space="preserve">STEFANO ALBERGO</t>
  </si>
  <si>
    <t xml:space="preserve">1:27:22</t>
  </si>
  <si>
    <t xml:space="preserve">GIANLUCA IVONE</t>
  </si>
  <si>
    <t xml:space="preserve">RENÉ TESTI</t>
  </si>
  <si>
    <t xml:space="preserve">1:27:35</t>
  </si>
  <si>
    <t xml:space="preserve">FRANCESCO BONDI</t>
  </si>
  <si>
    <t xml:space="preserve">1:27:38</t>
  </si>
  <si>
    <t xml:space="preserve">ALESSANDRO PELLEGRINI</t>
  </si>
  <si>
    <t xml:space="preserve">US VORNO</t>
  </si>
  <si>
    <t xml:space="preserve">1:27:42</t>
  </si>
  <si>
    <t xml:space="preserve">ANDREA PASSEROTTI</t>
  </si>
  <si>
    <t xml:space="preserve">ATL. CALENZANO</t>
  </si>
  <si>
    <t xml:space="preserve">VINCENZO MARCHESCHI</t>
  </si>
  <si>
    <t xml:space="preserve">DANIELE BARDI</t>
  </si>
  <si>
    <t xml:space="preserve">1:27:45</t>
  </si>
  <si>
    <t xml:space="preserve">MARCO MEOZZI</t>
  </si>
  <si>
    <t xml:space="preserve">VERSILIA SPORT A.S.D.</t>
  </si>
  <si>
    <t xml:space="preserve">1:27:56</t>
  </si>
  <si>
    <t xml:space="preserve">ANDREA BUONACCORSI</t>
  </si>
  <si>
    <t xml:space="preserve">1:28:01</t>
  </si>
  <si>
    <t xml:space="preserve">FABRIZIO BARBIERI</t>
  </si>
  <si>
    <t xml:space="preserve">SPEZIA MARATHON ASD</t>
  </si>
  <si>
    <t xml:space="preserve">FABRIZIO MORELLI</t>
  </si>
  <si>
    <t xml:space="preserve">1:28:03</t>
  </si>
  <si>
    <t xml:space="preserve">EMANUELE ANDREUCCETTI</t>
  </si>
  <si>
    <t xml:space="preserve">1:28:15</t>
  </si>
  <si>
    <t xml:space="preserve">VINCENZO TOSI</t>
  </si>
  <si>
    <t xml:space="preserve">1:28:20</t>
  </si>
  <si>
    <t xml:space="preserve">GIACOMO SOLDI</t>
  </si>
  <si>
    <t xml:space="preserve">1:28:28</t>
  </si>
  <si>
    <t xml:space="preserve">PIETRO VITALE</t>
  </si>
  <si>
    <t xml:space="preserve">1:28:31</t>
  </si>
  <si>
    <t xml:space="preserve">DOMENICO FORNACCA</t>
  </si>
  <si>
    <t xml:space="preserve">MARATONETI DEL TIGULLIO</t>
  </si>
  <si>
    <t xml:space="preserve">1:28:32</t>
  </si>
  <si>
    <t xml:space="preserve">STEFANO MENCARINI</t>
  </si>
  <si>
    <t xml:space="preserve">FEDERICO MATTEONI</t>
  </si>
  <si>
    <t xml:space="preserve">A.S.D. ATLETICA PORCARI</t>
  </si>
  <si>
    <t xml:space="preserve">1:28:33</t>
  </si>
  <si>
    <t xml:space="preserve">SIMONE MASTRINI</t>
  </si>
  <si>
    <t xml:space="preserve">CSI MASSA CARRARA</t>
  </si>
  <si>
    <t xml:space="preserve">1:28:35</t>
  </si>
  <si>
    <t xml:space="preserve">DANIELE GORI</t>
  </si>
  <si>
    <t xml:space="preserve">1:28:37</t>
  </si>
  <si>
    <t xml:space="preserve">GIANLUCA SPINA</t>
  </si>
  <si>
    <t xml:space="preserve">A.S.D. G. POD.  R. VALENTI</t>
  </si>
  <si>
    <t xml:space="preserve">1:28:41</t>
  </si>
  <si>
    <t xml:space="preserve">FLAVIO IACOPI</t>
  </si>
  <si>
    <t xml:space="preserve">1:28:44</t>
  </si>
  <si>
    <t xml:space="preserve">SERGIO MATTEUCCI</t>
  </si>
  <si>
    <t xml:space="preserve">SOSSIO CRISTIANO</t>
  </si>
  <si>
    <t xml:space="preserve">MASSIMILIANO BIANCHI</t>
  </si>
  <si>
    <t xml:space="preserve">1:28:45</t>
  </si>
  <si>
    <t xml:space="preserve">ALESSIO PETRINI</t>
  </si>
  <si>
    <t xml:space="preserve">1:28:50</t>
  </si>
  <si>
    <t xml:space="preserve">ABRAMO FORASIEPI</t>
  </si>
  <si>
    <t xml:space="preserve">1:28:51</t>
  </si>
  <si>
    <t xml:space="preserve">ILARIO GIACOMINI</t>
  </si>
  <si>
    <t xml:space="preserve">ATLETICA PERTICA BASSA</t>
  </si>
  <si>
    <t xml:space="preserve">1:28:57</t>
  </si>
  <si>
    <t xml:space="preserve">STEFANO VENTURI</t>
  </si>
  <si>
    <t xml:space="preserve">POL. ZOLA SEZ. ATLETICA</t>
  </si>
  <si>
    <t xml:space="preserve">1:29:01</t>
  </si>
  <si>
    <t xml:space="preserve">GIACOMO BRUSCHI</t>
  </si>
  <si>
    <t xml:space="preserve">FLYING WOMEN CYCLING TEAM A.S.D.</t>
  </si>
  <si>
    <t xml:space="preserve">1:29:03</t>
  </si>
  <si>
    <t xml:space="preserve">FABIO GARGANI</t>
  </si>
  <si>
    <t xml:space="preserve">1:29:04</t>
  </si>
  <si>
    <t xml:space="preserve">MARCO GABELLONE</t>
  </si>
  <si>
    <t xml:space="preserve">1:29:05</t>
  </si>
  <si>
    <t xml:space="preserve">NICHOLAS MARTINELLI</t>
  </si>
  <si>
    <t xml:space="preserve">1:29:07</t>
  </si>
  <si>
    <t xml:space="preserve">MICHELE SIMONETTI</t>
  </si>
  <si>
    <t xml:space="preserve">GS COLOGNORA DI COMPITO</t>
  </si>
  <si>
    <t xml:space="preserve">ALESSANDRO ROMANI</t>
  </si>
  <si>
    <t xml:space="preserve">1:29:08</t>
  </si>
  <si>
    <t xml:space="preserve">STEFANO PALAVISINI</t>
  </si>
  <si>
    <t xml:space="preserve">1:29:12</t>
  </si>
  <si>
    <t xml:space="preserve">ORLANDO SILVA TAVARES</t>
  </si>
  <si>
    <t xml:space="preserve">1:29:16</t>
  </si>
  <si>
    <t xml:space="preserve">GABRIELE BACCI</t>
  </si>
  <si>
    <t xml:space="preserve">1:29:18</t>
  </si>
  <si>
    <t xml:space="preserve">PIERPAOLO SACCONI</t>
  </si>
  <si>
    <t xml:space="preserve">ALESSANDRO ORSOLINI</t>
  </si>
  <si>
    <t xml:space="preserve">1:29:21</t>
  </si>
  <si>
    <t xml:space="preserve">FABIO ARNESANO</t>
  </si>
  <si>
    <t xml:space="preserve">1:29:24</t>
  </si>
  <si>
    <t xml:space="preserve">PIERO MARINAI</t>
  </si>
  <si>
    <t xml:space="preserve">1:29:25</t>
  </si>
  <si>
    <t xml:space="preserve">SIMONE GIACOMINI</t>
  </si>
  <si>
    <t xml:space="preserve">1:29:26</t>
  </si>
  <si>
    <t xml:space="preserve">GIOVANNI ALBERTO FERRARI</t>
  </si>
  <si>
    <t xml:space="preserve">1:29:28</t>
  </si>
  <si>
    <t xml:space="preserve">FEDERICO BIAGIOTTI</t>
  </si>
  <si>
    <t xml:space="preserve">GRUPPO MARCIATORI BARGA</t>
  </si>
  <si>
    <t xml:space="preserve">1:29:30</t>
  </si>
  <si>
    <t xml:space="preserve">MASSIMO MATTALIANO</t>
  </si>
  <si>
    <t xml:space="preserve">A.S.D. ATLETICA PRATO</t>
  </si>
  <si>
    <t xml:space="preserve">1:29:31</t>
  </si>
  <si>
    <t xml:space="preserve">FRANCESCO PERRI</t>
  </si>
  <si>
    <t xml:space="preserve">1:29:32</t>
  </si>
  <si>
    <t xml:space="preserve">FABIO BIANCHI</t>
  </si>
  <si>
    <t xml:space="preserve">MARCIATORI MARLIESI</t>
  </si>
  <si>
    <t xml:space="preserve">1:29:34</t>
  </si>
  <si>
    <t xml:space="preserve">JULIAN STURLINI</t>
  </si>
  <si>
    <t xml:space="preserve">RUGGERO GATTO</t>
  </si>
  <si>
    <t xml:space="preserve">1:29:36</t>
  </si>
  <si>
    <t xml:space="preserve">DANIELE COSTA</t>
  </si>
  <si>
    <t xml:space="preserve">A.S.D. IL GREGGE RIBELLE</t>
  </si>
  <si>
    <t xml:space="preserve">1:29:38</t>
  </si>
  <si>
    <t xml:space="preserve">CONCETTA SANTINI</t>
  </si>
  <si>
    <t xml:space="preserve">ACSI PISA</t>
  </si>
  <si>
    <t xml:space="preserve">1:29:39</t>
  </si>
  <si>
    <t xml:space="preserve">SIMONE OTTAVIANI</t>
  </si>
  <si>
    <t xml:space="preserve">A.S.D. PODISTICA SOLIDARIETA'</t>
  </si>
  <si>
    <t xml:space="preserve">1:29:41</t>
  </si>
  <si>
    <t xml:space="preserve">FEDERICO LAZZARINI</t>
  </si>
  <si>
    <t xml:space="preserve">ADRIANO RICCI</t>
  </si>
  <si>
    <t xml:space="preserve">1:29:42</t>
  </si>
  <si>
    <t xml:space="preserve">DAVID NESTOLA</t>
  </si>
  <si>
    <t xml:space="preserve">1:29:43</t>
  </si>
  <si>
    <t xml:space="preserve">HODAN MOHAMUD</t>
  </si>
  <si>
    <t xml:space="preserve">ALESSIO SALVADORI</t>
  </si>
  <si>
    <t xml:space="preserve">1:29:44</t>
  </si>
  <si>
    <t xml:space="preserve">MASSIMO ASSUNTI</t>
  </si>
  <si>
    <t xml:space="preserve">1:29:49</t>
  </si>
  <si>
    <t xml:space="preserve">MARCELLO VILLANI</t>
  </si>
  <si>
    <t xml:space="preserve">ADAMO PRUNETI</t>
  </si>
  <si>
    <t xml:space="preserve">GINO PANNOCCHIA</t>
  </si>
  <si>
    <t xml:space="preserve">1:29:51</t>
  </si>
  <si>
    <t xml:space="preserve">GIANLUCA SIMONETTI</t>
  </si>
  <si>
    <t xml:space="preserve">1:29:53</t>
  </si>
  <si>
    <t xml:space="preserve">LUCA SETTESOLDI</t>
  </si>
  <si>
    <t xml:space="preserve">A.S.D. ATLETICA CALENZANO</t>
  </si>
  <si>
    <t xml:space="preserve">SANDRO ANASTASI</t>
  </si>
  <si>
    <t xml:space="preserve">U.S. ROMA 83</t>
  </si>
  <si>
    <t xml:space="preserve">1:29:54</t>
  </si>
  <si>
    <t xml:space="preserve">YURI CIRILLO</t>
  </si>
  <si>
    <t xml:space="preserve">1:29:56</t>
  </si>
  <si>
    <t xml:space="preserve">FILIPPO REALI</t>
  </si>
  <si>
    <t xml:space="preserve">POL.DIL. OMEGA.IT</t>
  </si>
  <si>
    <t xml:space="preserve">MICHELE PUCCI</t>
  </si>
  <si>
    <t xml:space="preserve">ANDREA PARDINI</t>
  </si>
  <si>
    <t xml:space="preserve">1:29:58</t>
  </si>
  <si>
    <t xml:space="preserve">GIACOMO PASQUINI</t>
  </si>
  <si>
    <t xml:space="preserve">1:29:59</t>
  </si>
  <si>
    <t xml:space="preserve">MARCO OSIMANTI</t>
  </si>
  <si>
    <t xml:space="preserve">EMIL LAZZARI</t>
  </si>
  <si>
    <t xml:space="preserve">A.S. ATL. VINCI</t>
  </si>
  <si>
    <t xml:space="preserve">IAGO BERTI</t>
  </si>
  <si>
    <t xml:space="preserve">GABRIELE CALAMAI</t>
  </si>
  <si>
    <t xml:space="preserve">1:30:00</t>
  </si>
  <si>
    <t xml:space="preserve">ALBERTO SORRENTI</t>
  </si>
  <si>
    <t xml:space="preserve">1:30:02</t>
  </si>
  <si>
    <t xml:space="preserve">MIRCO MATTEOLI</t>
  </si>
  <si>
    <t xml:space="preserve">RUNCARD</t>
  </si>
  <si>
    <t xml:space="preserve">1:30:05</t>
  </si>
  <si>
    <t xml:space="preserve">ARMANDO COVARELLI</t>
  </si>
  <si>
    <t xml:space="preserve">FORUM SPORT CENTER SSD SRL</t>
  </si>
  <si>
    <t xml:space="preserve">1:30:07</t>
  </si>
  <si>
    <t xml:space="preserve">DAVIDE FIORA</t>
  </si>
  <si>
    <t xml:space="preserve">1:30:10</t>
  </si>
  <si>
    <t xml:space="preserve">FILIPPO BRANCHI</t>
  </si>
  <si>
    <t xml:space="preserve">CRAL DIPENDENTI COMUNE DI FIRENZE</t>
  </si>
  <si>
    <t xml:space="preserve">ROBERTO VIGOLO</t>
  </si>
  <si>
    <t xml:space="preserve">1:30:11</t>
  </si>
  <si>
    <t xml:space="preserve">MAURIZIO LIVONI</t>
  </si>
  <si>
    <t xml:space="preserve">1:30:20</t>
  </si>
  <si>
    <t xml:space="preserve">CLAUDIA MARIETTA</t>
  </si>
  <si>
    <t xml:space="preserve">1:30:24</t>
  </si>
  <si>
    <t xml:space="preserve">SIMONE FRANCESCHINI</t>
  </si>
  <si>
    <t xml:space="preserve">1:30:29</t>
  </si>
  <si>
    <t xml:space="preserve">CORRADO BALLINI</t>
  </si>
  <si>
    <t xml:space="preserve">OLOWESSCOUNTRY</t>
  </si>
  <si>
    <t xml:space="preserve">1:30:31</t>
  </si>
  <si>
    <t xml:space="preserve">FRANCESCO BALDO</t>
  </si>
  <si>
    <t xml:space="preserve">FRANCESCO NICCOLAI</t>
  </si>
  <si>
    <t xml:space="preserve">A.S.D. G. P. LA STANCA</t>
  </si>
  <si>
    <t xml:space="preserve">1:30:32</t>
  </si>
  <si>
    <t xml:space="preserve">LORENZO DI BARI</t>
  </si>
  <si>
    <t xml:space="preserve">1:30:33</t>
  </si>
  <si>
    <t xml:space="preserve">ROBERTO GUALTIERI</t>
  </si>
  <si>
    <t xml:space="preserve">1:30:35</t>
  </si>
  <si>
    <t xml:space="preserve">IGNAZIO LA MONICA</t>
  </si>
  <si>
    <t xml:space="preserve">1:30:40</t>
  </si>
  <si>
    <t xml:space="preserve">ANTONINO MANFRE'</t>
  </si>
  <si>
    <t xml:space="preserve">1:30:46</t>
  </si>
  <si>
    <t xml:space="preserve">ALESSANDRO MARIANI</t>
  </si>
  <si>
    <t xml:space="preserve">1:30:47</t>
  </si>
  <si>
    <t xml:space="preserve">ANDREA LORENZETTI</t>
  </si>
  <si>
    <t xml:space="preserve">1:30:48</t>
  </si>
  <si>
    <t xml:space="preserve">STEFANO PEDONESI</t>
  </si>
  <si>
    <t xml:space="preserve">MATTEO MANCIOLI</t>
  </si>
  <si>
    <t xml:space="preserve">1:30:49</t>
  </si>
  <si>
    <t xml:space="preserve">CRISTIANO BIAGI</t>
  </si>
  <si>
    <t xml:space="preserve">SERGIO PALERMI</t>
  </si>
  <si>
    <t xml:space="preserve">AS.TRA. ROMA</t>
  </si>
  <si>
    <t xml:space="preserve">1:31:04</t>
  </si>
  <si>
    <t xml:space="preserve">ALESSANDRO DIARI</t>
  </si>
  <si>
    <t xml:space="preserve">1:31:13</t>
  </si>
  <si>
    <t xml:space="preserve">CARLO DI CASOLA</t>
  </si>
  <si>
    <t xml:space="preserve">PROGETTO SPORT ASD</t>
  </si>
  <si>
    <t xml:space="preserve">1:31:15</t>
  </si>
  <si>
    <t xml:space="preserve">MARCO BELLARDI</t>
  </si>
  <si>
    <t xml:space="preserve">AICS LUCCA CIRCOLO SPORTIVO</t>
  </si>
  <si>
    <t xml:space="preserve">1:31:17</t>
  </si>
  <si>
    <t xml:space="preserve">MARCO FIORE</t>
  </si>
  <si>
    <t xml:space="preserve">1:31:18</t>
  </si>
  <si>
    <t xml:space="preserve">ADRIANO MATTEONI</t>
  </si>
  <si>
    <t xml:space="preserve">1:31:24</t>
  </si>
  <si>
    <t xml:space="preserve">DAVIDE VITRANI</t>
  </si>
  <si>
    <t xml:space="preserve">1:31:25</t>
  </si>
  <si>
    <t xml:space="preserve">ANDREA TONI</t>
  </si>
  <si>
    <t xml:space="preserve">G.S. DIELLEFFE LA SPEZIA</t>
  </si>
  <si>
    <t xml:space="preserve">1:31:26</t>
  </si>
  <si>
    <t xml:space="preserve">FABIANO TAZIOLI</t>
  </si>
  <si>
    <t xml:space="preserve">1:31:32</t>
  </si>
  <si>
    <t xml:space="preserve">NICOLA DAVINI</t>
  </si>
  <si>
    <t xml:space="preserve">1:31:33</t>
  </si>
  <si>
    <t xml:space="preserve">STEFANO MALFATTI</t>
  </si>
  <si>
    <t xml:space="preserve">1:31:38</t>
  </si>
  <si>
    <t xml:space="preserve">RICCARDO GALLI</t>
  </si>
  <si>
    <t xml:space="preserve">1:31:39</t>
  </si>
  <si>
    <t xml:space="preserve">MARCO ROMANIELLO</t>
  </si>
  <si>
    <t xml:space="preserve">G.P. MISERICORDIA CHIESANUOVA</t>
  </si>
  <si>
    <t xml:space="preserve">1:31:46</t>
  </si>
  <si>
    <t xml:space="preserve">NICOLA FRANCESCHI</t>
  </si>
  <si>
    <t xml:space="preserve">1:31:54</t>
  </si>
  <si>
    <t xml:space="preserve">VITTORIO LAZZARINI</t>
  </si>
  <si>
    <t xml:space="preserve">1:31:56</t>
  </si>
  <si>
    <t xml:space="preserve">PIERANGELO GIANNECCHINI</t>
  </si>
  <si>
    <t xml:space="preserve">1:31:59</t>
  </si>
  <si>
    <t xml:space="preserve">ALDO BAZZICHI</t>
  </si>
  <si>
    <t xml:space="preserve">1:32:01</t>
  </si>
  <si>
    <t xml:space="preserve">ROBERTO CIOLI</t>
  </si>
  <si>
    <t xml:space="preserve">S.S.D.S. MENS SANA IN CORPORE SANO</t>
  </si>
  <si>
    <t xml:space="preserve">1:32:04</t>
  </si>
  <si>
    <t xml:space="preserve">ROSARIO DRAGO</t>
  </si>
  <si>
    <t xml:space="preserve">1:32:08</t>
  </si>
  <si>
    <t xml:space="preserve">OMAR SIMONINI</t>
  </si>
  <si>
    <t xml:space="preserve">1:32:09</t>
  </si>
  <si>
    <t xml:space="preserve">ROCCO DE MARE</t>
  </si>
  <si>
    <t xml:space="preserve">ATL. MASSAROSA AMICI D.MARCIA</t>
  </si>
  <si>
    <t xml:space="preserve">1:32:11</t>
  </si>
  <si>
    <t xml:space="preserve">COSIMO MEDDA</t>
  </si>
  <si>
    <t xml:space="preserve">1:32:17</t>
  </si>
  <si>
    <t xml:space="preserve">MARCO PELLEGRINELLI</t>
  </si>
  <si>
    <t xml:space="preserve">POL. POLICIANO</t>
  </si>
  <si>
    <t xml:space="preserve">1:32:20</t>
  </si>
  <si>
    <t xml:space="preserve">ANDREA MARCACCI</t>
  </si>
  <si>
    <t xml:space="preserve">1:32:21</t>
  </si>
  <si>
    <t xml:space="preserve">ANTONIO LAVORGNA</t>
  </si>
  <si>
    <t xml:space="preserve">CAI GRUPPO PODISTICO ASD</t>
  </si>
  <si>
    <t xml:space="preserve">1:32:22</t>
  </si>
  <si>
    <t xml:space="preserve">CRISTIAN MARIOTTI</t>
  </si>
  <si>
    <t xml:space="preserve">AVIS FOIANO</t>
  </si>
  <si>
    <t xml:space="preserve">1:32:23</t>
  </si>
  <si>
    <t xml:space="preserve">ALESSANDRA REATI</t>
  </si>
  <si>
    <t xml:space="preserve">PHISIOSPORT LAB ASD</t>
  </si>
  <si>
    <t xml:space="preserve">FRANCESCO CIFALI</t>
  </si>
  <si>
    <t xml:space="preserve">1:32:25</t>
  </si>
  <si>
    <t xml:space="preserve">MARIO MUTTI</t>
  </si>
  <si>
    <t xml:space="preserve">1:32:28</t>
  </si>
  <si>
    <t xml:space="preserve">EMANUELE BONUCCELLI</t>
  </si>
  <si>
    <t xml:space="preserve">1:32:34</t>
  </si>
  <si>
    <t xml:space="preserve">CHRISTIAN BACCHETTI</t>
  </si>
  <si>
    <t xml:space="preserve">1:32:35</t>
  </si>
  <si>
    <t xml:space="preserve">DAMIANO DI GIOVANNI</t>
  </si>
  <si>
    <t xml:space="preserve">MATTEO BIGGI</t>
  </si>
  <si>
    <t xml:space="preserve">CALZATURE DA PRATO A.S.D.</t>
  </si>
  <si>
    <t xml:space="preserve">ANDREA MELE</t>
  </si>
  <si>
    <t xml:space="preserve">1:32:45</t>
  </si>
  <si>
    <t xml:space="preserve">MICHELE FUSI</t>
  </si>
  <si>
    <t xml:space="preserve">PODISTICA VAL DI PESA A.S.D.</t>
  </si>
  <si>
    <t xml:space="preserve">1:32:46</t>
  </si>
  <si>
    <t xml:space="preserve">STEFANO DEL DOTTO</t>
  </si>
  <si>
    <t xml:space="preserve">FRANCESCO REGINA</t>
  </si>
  <si>
    <t xml:space="preserve">A.S.D. SIENARUNNERS</t>
  </si>
  <si>
    <t xml:space="preserve">1:32:48</t>
  </si>
  <si>
    <t xml:space="preserve">SIMONE GALGANI</t>
  </si>
  <si>
    <t xml:space="preserve">A.S.D. G.S. REALE STATO DEI PRESIDI</t>
  </si>
  <si>
    <t xml:space="preserve">JESSICA PERNA</t>
  </si>
  <si>
    <t xml:space="preserve">1:32:50</t>
  </si>
  <si>
    <t xml:space="preserve">LORENZO SERRA</t>
  </si>
  <si>
    <t xml:space="preserve">1:32:53</t>
  </si>
  <si>
    <t xml:space="preserve">ANDREA GUERRINI</t>
  </si>
  <si>
    <t xml:space="preserve">1:32:54</t>
  </si>
  <si>
    <t xml:space="preserve">GIANMARCO BENELLI</t>
  </si>
  <si>
    <t xml:space="preserve">CRAL COPIT</t>
  </si>
  <si>
    <t xml:space="preserve">1:32:55</t>
  </si>
  <si>
    <t xml:space="preserve">ROCCO LO CHIATTO</t>
  </si>
  <si>
    <t xml:space="preserve">1:32:56</t>
  </si>
  <si>
    <t xml:space="preserve">ANDREA BEGHI</t>
  </si>
  <si>
    <t xml:space="preserve">G.P. GORGONZOLA '88</t>
  </si>
  <si>
    <t xml:space="preserve">1:32:59</t>
  </si>
  <si>
    <t xml:space="preserve">DANIELE DI VECCHIO</t>
  </si>
  <si>
    <t xml:space="preserve">G.S. BANCARI ROMANI</t>
  </si>
  <si>
    <t xml:space="preserve">MARCO MANDORLINI</t>
  </si>
  <si>
    <t xml:space="preserve">PODISMO IL PONTE ASD</t>
  </si>
  <si>
    <t xml:space="preserve">1:33:00</t>
  </si>
  <si>
    <t xml:space="preserve">SAVERIO GALATI</t>
  </si>
  <si>
    <t xml:space="preserve">ITALO MARTINI</t>
  </si>
  <si>
    <t xml:space="preserve">MASSIMO TOCCHINI</t>
  </si>
  <si>
    <t xml:space="preserve">1:33:01</t>
  </si>
  <si>
    <t xml:space="preserve">ROBERTO PAPUCCI</t>
  </si>
  <si>
    <t xml:space="preserve">SIMONA SARDI</t>
  </si>
  <si>
    <t xml:space="preserve">1:33:08</t>
  </si>
  <si>
    <t xml:space="preserve">FEDERICO CARDELLI</t>
  </si>
  <si>
    <t xml:space="preserve">SOC. LE-PHISIQUE-DU-ROLE</t>
  </si>
  <si>
    <t xml:space="preserve">1:33:09</t>
  </si>
  <si>
    <t xml:space="preserve">FABRIZIO BASTIJANCIC</t>
  </si>
  <si>
    <t xml:space="preserve">1:33:13</t>
  </si>
  <si>
    <t xml:space="preserve">FRANCESCO GALEOTTI</t>
  </si>
  <si>
    <t xml:space="preserve">CARLO SCARABEO</t>
  </si>
  <si>
    <t xml:space="preserve">CRAL NUOVO PIGNONE</t>
  </si>
  <si>
    <t xml:space="preserve">1:33:15</t>
  </si>
  <si>
    <t xml:space="preserve">SIMONE FANALI</t>
  </si>
  <si>
    <t xml:space="preserve">PODISTICA MISERICORDIA AGLIANESE</t>
  </si>
  <si>
    <t xml:space="preserve">1:33:17</t>
  </si>
  <si>
    <t xml:space="preserve">PIETRO POGGI</t>
  </si>
  <si>
    <t xml:space="preserve">1:33:19</t>
  </si>
  <si>
    <t xml:space="preserve">ROBERTA TONI</t>
  </si>
  <si>
    <t xml:space="preserve">POL.OMEGA.COM ASD</t>
  </si>
  <si>
    <t xml:space="preserve">1:33:20</t>
  </si>
  <si>
    <t xml:space="preserve">PIER LUIGI AVOLIO</t>
  </si>
  <si>
    <t xml:space="preserve">GRUPPO  PODISTICO  LA VERRU'A</t>
  </si>
  <si>
    <t xml:space="preserve">1:33:22</t>
  </si>
  <si>
    <t xml:space="preserve">SIMONE MARCHETTI</t>
  </si>
  <si>
    <t xml:space="preserve">POL. FIRENZE TRIATHLON ASD</t>
  </si>
  <si>
    <t xml:space="preserve">1:33:26</t>
  </si>
  <si>
    <t xml:space="preserve">FRANCESCO POLLASTRINI</t>
  </si>
  <si>
    <t xml:space="preserve">1:33:28</t>
  </si>
  <si>
    <t xml:space="preserve">LEONARDO LORETO</t>
  </si>
  <si>
    <t xml:space="preserve">1:33:37</t>
  </si>
  <si>
    <t xml:space="preserve">MAURIZIO DI GIROLAMO</t>
  </si>
  <si>
    <t xml:space="preserve">LA MICHETTA</t>
  </si>
  <si>
    <t xml:space="preserve">MARCO MEROLA</t>
  </si>
  <si>
    <t xml:space="preserve">SIMONE SCALELLA</t>
  </si>
  <si>
    <t xml:space="preserve">1:33:43</t>
  </si>
  <si>
    <t xml:space="preserve">PAOLO MARIANI</t>
  </si>
  <si>
    <t xml:space="preserve">1:33:47</t>
  </si>
  <si>
    <t xml:space="preserve">FABIO BRUCCIANI</t>
  </si>
  <si>
    <t xml:space="preserve">1:33:48</t>
  </si>
  <si>
    <t xml:space="preserve">WALTENIO DI MICHELE</t>
  </si>
  <si>
    <t xml:space="preserve">1:33:49</t>
  </si>
  <si>
    <t xml:space="preserve">MARCO PRUNECCHI</t>
  </si>
  <si>
    <t xml:space="preserve">RUNNERS BARBERINO A.S.D.</t>
  </si>
  <si>
    <t xml:space="preserve">1:33:50</t>
  </si>
  <si>
    <t xml:space="preserve">MARCO BARBI</t>
  </si>
  <si>
    <t xml:space="preserve">1:33:51</t>
  </si>
  <si>
    <t xml:space="preserve">VINCENZO ALFIERI</t>
  </si>
  <si>
    <t xml:space="preserve">A.S.D. POL. CHIANCIANO</t>
  </si>
  <si>
    <t xml:space="preserve">1:33:55</t>
  </si>
  <si>
    <t xml:space="preserve">LOREDANA STROZZI</t>
  </si>
  <si>
    <t xml:space="preserve">1:33:58</t>
  </si>
  <si>
    <t xml:space="preserve">GIUSEPPE MOCCALDI</t>
  </si>
  <si>
    <t xml:space="preserve">A.S. ROMA ROAD R.CLUB</t>
  </si>
  <si>
    <t xml:space="preserve">FRANCO RISTORI</t>
  </si>
  <si>
    <t xml:space="preserve">1:34:00</t>
  </si>
  <si>
    <t xml:space="preserve">CRISTIAN SEPE</t>
  </si>
  <si>
    <t xml:space="preserve">AMATORI ATL.CHIRIGNAGO</t>
  </si>
  <si>
    <t xml:space="preserve">1:34:03</t>
  </si>
  <si>
    <t xml:space="preserve">ANTONIO MANFREDI</t>
  </si>
  <si>
    <t xml:space="preserve">1:34:06</t>
  </si>
  <si>
    <t xml:space="preserve">MAURIZIO BIANCHI</t>
  </si>
  <si>
    <t xml:space="preserve">1:34:07</t>
  </si>
  <si>
    <t xml:space="preserve">MASSIMO FIORIDO</t>
  </si>
  <si>
    <t xml:space="preserve">1:34:09</t>
  </si>
  <si>
    <t xml:space="preserve">MASSIMILIANO BENVENUTI</t>
  </si>
  <si>
    <t xml:space="preserve">1:34:11</t>
  </si>
  <si>
    <t xml:space="preserve">EMANUEL BANDONI</t>
  </si>
  <si>
    <t xml:space="preserve">1:34:12</t>
  </si>
  <si>
    <t xml:space="preserve">MIRKO TAMBURINI</t>
  </si>
  <si>
    <t xml:space="preserve">G. POD. LE SBARRE</t>
  </si>
  <si>
    <t xml:space="preserve">ANDREA CANONICO</t>
  </si>
  <si>
    <t xml:space="preserve">1:34:17</t>
  </si>
  <si>
    <t xml:space="preserve">ANDREA GIGLIA</t>
  </si>
  <si>
    <t xml:space="preserve">1:34:21</t>
  </si>
  <si>
    <t xml:space="preserve">GIULIANO GIULIANINI</t>
  </si>
  <si>
    <t xml:space="preserve">PODISTICA QUARRATA A.S.D.</t>
  </si>
  <si>
    <t xml:space="preserve">GIOVANNI CAPUANO</t>
  </si>
  <si>
    <t xml:space="preserve">ATL.CASALGUIDI M.C.L.ARISTON</t>
  </si>
  <si>
    <t xml:space="preserve">1:34:22</t>
  </si>
  <si>
    <t xml:space="preserve">MICHELE BONFANTI</t>
  </si>
  <si>
    <t xml:space="preserve">1:34:23</t>
  </si>
  <si>
    <t xml:space="preserve">JOHN MACKENZIE</t>
  </si>
  <si>
    <t xml:space="preserve">1:34:29</t>
  </si>
  <si>
    <t xml:space="preserve">GABRIELE FREDIANI</t>
  </si>
  <si>
    <t xml:space="preserve">DONATO ANTONIO TURCO</t>
  </si>
  <si>
    <t xml:space="preserve">MICHELE RUSSO</t>
  </si>
  <si>
    <t xml:space="preserve">1:34:30</t>
  </si>
  <si>
    <t xml:space="preserve">MICHELE BETTI</t>
  </si>
  <si>
    <t xml:space="preserve">SOCIETA' TRIESTE</t>
  </si>
  <si>
    <t xml:space="preserve">1:34:32</t>
  </si>
  <si>
    <t xml:space="preserve">FABIO FEDELI</t>
  </si>
  <si>
    <t xml:space="preserve">1:34:33</t>
  </si>
  <si>
    <t xml:space="preserve">MASSIMILIANO CRISCI</t>
  </si>
  <si>
    <t xml:space="preserve">ALESSANDRO PERINI</t>
  </si>
  <si>
    <t xml:space="preserve">GS LE PANCHE CASTELQUARTO</t>
  </si>
  <si>
    <t xml:space="preserve">RICCARDO DURANO</t>
  </si>
  <si>
    <t xml:space="preserve">1:34:34</t>
  </si>
  <si>
    <t xml:space="preserve">NICOLA SODINI</t>
  </si>
  <si>
    <t xml:space="preserve">MARCO CRISMANI</t>
  </si>
  <si>
    <t xml:space="preserve">ASD TRAVELMARATHON</t>
  </si>
  <si>
    <t xml:space="preserve">1:34:35</t>
  </si>
  <si>
    <t xml:space="preserve">LEONARDO GIUSTI</t>
  </si>
  <si>
    <t xml:space="preserve">1:34:36</t>
  </si>
  <si>
    <t xml:space="preserve">SIMONE BARTOLOMEI</t>
  </si>
  <si>
    <t xml:space="preserve">1:34:38</t>
  </si>
  <si>
    <t xml:space="preserve">MARIO PARENTE</t>
  </si>
  <si>
    <t xml:space="preserve">1:34:40</t>
  </si>
  <si>
    <t xml:space="preserve">GIULIA TOMEI</t>
  </si>
  <si>
    <t xml:space="preserve">SANTUCCI RUNNING</t>
  </si>
  <si>
    <t xml:space="preserve">1:34:41</t>
  </si>
  <si>
    <t xml:space="preserve">STEFANO PESCAGLINI</t>
  </si>
  <si>
    <t xml:space="preserve">STEFANO GIANNONI</t>
  </si>
  <si>
    <t xml:space="preserve">1:34:42</t>
  </si>
  <si>
    <t xml:space="preserve">FRANCESCO CINI</t>
  </si>
  <si>
    <t xml:space="preserve">POLISPORTIVA SANGIULIANESE</t>
  </si>
  <si>
    <t xml:space="preserve">MAURO MARTINELLI</t>
  </si>
  <si>
    <t xml:space="preserve">1:34:44</t>
  </si>
  <si>
    <t xml:space="preserve">GRAZIANO DONATI</t>
  </si>
  <si>
    <t xml:space="preserve">LUCA SECCHI</t>
  </si>
  <si>
    <t xml:space="preserve">1:34:45</t>
  </si>
  <si>
    <t xml:space="preserve">RODOLFO GARZELLA</t>
  </si>
  <si>
    <t xml:space="preserve">TOSCANA ATL.EMPOLI NISSAN</t>
  </si>
  <si>
    <t xml:space="preserve">1:34:46</t>
  </si>
  <si>
    <t xml:space="preserve">SAMUELE GUIDI</t>
  </si>
  <si>
    <t xml:space="preserve">G.S. MARCIATORI SEGROMIGNESI</t>
  </si>
  <si>
    <t xml:space="preserve">1:34:47</t>
  </si>
  <si>
    <t xml:space="preserve">STEFANO GUIDI</t>
  </si>
  <si>
    <t xml:space="preserve">1:34:48</t>
  </si>
  <si>
    <t xml:space="preserve">RICCARDO PETRUNI</t>
  </si>
  <si>
    <t xml:space="preserve">MARCO PALLINI</t>
  </si>
  <si>
    <t xml:space="preserve">1:34:49</t>
  </si>
  <si>
    <t xml:space="preserve">GIANLUCA GIOVANNETTI</t>
  </si>
  <si>
    <t xml:space="preserve">CLUB ALPI APUANE</t>
  </si>
  <si>
    <t xml:space="preserve">1:34:52</t>
  </si>
  <si>
    <t xml:space="preserve">SEBASTIANO SERGIO PENNISI</t>
  </si>
  <si>
    <t xml:space="preserve">1:34:54</t>
  </si>
  <si>
    <t xml:space="preserve">ADOLFO BARONI</t>
  </si>
  <si>
    <t xml:space="preserve">1:34:55</t>
  </si>
  <si>
    <t xml:space="preserve">GIANLUCA LIPPI</t>
  </si>
  <si>
    <t xml:space="preserve">BRUNO BRUNETTI</t>
  </si>
  <si>
    <t xml:space="preserve">JOSUE' MANUELE DI VITA</t>
  </si>
  <si>
    <t xml:space="preserve">1:34:56</t>
  </si>
  <si>
    <t xml:space="preserve">SAMUELE MATTEI</t>
  </si>
  <si>
    <t xml:space="preserve">1:35:01</t>
  </si>
  <si>
    <t xml:space="preserve">FABRIZIO RICCI</t>
  </si>
  <si>
    <t xml:space="preserve">MELE MARCE</t>
  </si>
  <si>
    <t xml:space="preserve">1:35:06</t>
  </si>
  <si>
    <t xml:space="preserve">LUCA VALLINI</t>
  </si>
  <si>
    <t xml:space="preserve">MASSIMILIANO CORTOPASSI</t>
  </si>
  <si>
    <t xml:space="preserve">1:35:08</t>
  </si>
  <si>
    <t xml:space="preserve">MAURIZIO MARCELLI</t>
  </si>
  <si>
    <t xml:space="preserve">LIBERI PODISTI</t>
  </si>
  <si>
    <t xml:space="preserve">1:35:12</t>
  </si>
  <si>
    <t xml:space="preserve">ANDREA DINI</t>
  </si>
  <si>
    <t xml:space="preserve">1:35:13</t>
  </si>
  <si>
    <t xml:space="preserve">LUCA PARDINI</t>
  </si>
  <si>
    <t xml:space="preserve">1:35:18</t>
  </si>
  <si>
    <t xml:space="preserve">LUIGI MARCHE</t>
  </si>
  <si>
    <t xml:space="preserve">1:35:19</t>
  </si>
  <si>
    <t xml:space="preserve">CLAUDIO CUSMA</t>
  </si>
  <si>
    <t xml:space="preserve">1:35:23</t>
  </si>
  <si>
    <t xml:space="preserve">ENRICO RUBINO</t>
  </si>
  <si>
    <t xml:space="preserve">1:35:26</t>
  </si>
  <si>
    <t xml:space="preserve">SILVIO NARDINI</t>
  </si>
  <si>
    <t xml:space="preserve">1:35:27</t>
  </si>
  <si>
    <t xml:space="preserve">STEFANIA BARGIACCHI</t>
  </si>
  <si>
    <t xml:space="preserve">1:35:32</t>
  </si>
  <si>
    <t xml:space="preserve">SILVIA BONFIGLI</t>
  </si>
  <si>
    <t xml:space="preserve">1:35:36</t>
  </si>
  <si>
    <t xml:space="preserve">VITTORIO MANETTI</t>
  </si>
  <si>
    <t xml:space="preserve">IL PONTE SCANDICCI</t>
  </si>
  <si>
    <t xml:space="preserve">1:35:46</t>
  </si>
  <si>
    <t xml:space="preserve">MASSIMILIANO VITELLARO</t>
  </si>
  <si>
    <t xml:space="preserve">1:35:47</t>
  </si>
  <si>
    <t xml:space="preserve">EMILIO CANINI</t>
  </si>
  <si>
    <t xml:space="preserve">1:35:49</t>
  </si>
  <si>
    <t xml:space="preserve">FRANCO GIAQUINTO</t>
  </si>
  <si>
    <t xml:space="preserve">GIUSEPPE PATTI</t>
  </si>
  <si>
    <t xml:space="preserve">1:35:52</t>
  </si>
  <si>
    <t xml:space="preserve">ANDREA CALLAI</t>
  </si>
  <si>
    <t xml:space="preserve">ASD ATLETICA COSTA ETRUSCA</t>
  </si>
  <si>
    <t xml:space="preserve">1:36:04</t>
  </si>
  <si>
    <t xml:space="preserve">MIRCO FINOCCHIETTI</t>
  </si>
  <si>
    <t xml:space="preserve">MARIO ANGELINI</t>
  </si>
  <si>
    <t xml:space="preserve">1:36:06</t>
  </si>
  <si>
    <t xml:space="preserve">MICHELE LENZINI</t>
  </si>
  <si>
    <t xml:space="preserve">1:36:10</t>
  </si>
  <si>
    <t xml:space="preserve">ANDREA FEDERICI</t>
  </si>
  <si>
    <t xml:space="preserve">1:36:13</t>
  </si>
  <si>
    <t xml:space="preserve">AMBRA GIORGETTI</t>
  </si>
  <si>
    <t xml:space="preserve">1:36:14</t>
  </si>
  <si>
    <t xml:space="preserve">MICHELE CORTOPASSI</t>
  </si>
  <si>
    <t xml:space="preserve">NICOLA D'ORIA</t>
  </si>
  <si>
    <t xml:space="preserve">1:36:16</t>
  </si>
  <si>
    <t xml:space="preserve">DAVIDE TESINI</t>
  </si>
  <si>
    <t xml:space="preserve">DAVIDE CECCHI</t>
  </si>
  <si>
    <t xml:space="preserve">UISP VALDERA</t>
  </si>
  <si>
    <t xml:space="preserve">1:36:17</t>
  </si>
  <si>
    <t xml:space="preserve">MAURIZIO BALDUCCI</t>
  </si>
  <si>
    <t xml:space="preserve">1:36:18</t>
  </si>
  <si>
    <t xml:space="preserve">GIULIANO VANNUCCI</t>
  </si>
  <si>
    <t xml:space="preserve">1:36:19</t>
  </si>
  <si>
    <t xml:space="preserve">DANILO D'AVACK</t>
  </si>
  <si>
    <t xml:space="preserve">ANTONIO DI GIORGIO</t>
  </si>
  <si>
    <t xml:space="preserve">1:36:20</t>
  </si>
  <si>
    <t xml:space="preserve">LUCA CORAZZA</t>
  </si>
  <si>
    <t xml:space="preserve">PAOLO NIERI</t>
  </si>
  <si>
    <t xml:space="preserve">1:36:23</t>
  </si>
  <si>
    <t xml:space="preserve">SIMONE OLIVIERI</t>
  </si>
  <si>
    <t xml:space="preserve">UISP LATINA</t>
  </si>
  <si>
    <t xml:space="preserve">1:36:24</t>
  </si>
  <si>
    <t xml:space="preserve">CLAUDIO MARTINI</t>
  </si>
  <si>
    <t xml:space="preserve">ASD RUNNERFOX</t>
  </si>
  <si>
    <t xml:space="preserve">1:36:25</t>
  </si>
  <si>
    <t xml:space="preserve">ALBERTO SIMONCINI</t>
  </si>
  <si>
    <t xml:space="preserve">1:36:27</t>
  </si>
  <si>
    <t xml:space="preserve">DOMENICO LAPENTA</t>
  </si>
  <si>
    <t xml:space="preserve">ASSI GIGLIO ROSSO FIRENZE</t>
  </si>
  <si>
    <t xml:space="preserve">1:36:28</t>
  </si>
  <si>
    <t xml:space="preserve">MASSIMO GABBANINI</t>
  </si>
  <si>
    <t xml:space="preserve">POL CASA CULTURALE ASD</t>
  </si>
  <si>
    <t xml:space="preserve">1:36:30</t>
  </si>
  <si>
    <t xml:space="preserve">MAURO SEVERONI</t>
  </si>
  <si>
    <t xml:space="preserve">A.S.D. CITTADUCALE RUNNERS CLUB</t>
  </si>
  <si>
    <t xml:space="preserve">DAVIDE PINARDI</t>
  </si>
  <si>
    <t xml:space="preserve">A.S.D. PODISTICA 2000 MARENE</t>
  </si>
  <si>
    <t xml:space="preserve">1:36:34</t>
  </si>
  <si>
    <t xml:space="preserve">MARCO BONVINO</t>
  </si>
  <si>
    <t xml:space="preserve">1:36:38</t>
  </si>
  <si>
    <t xml:space="preserve">LUCA PICCHI</t>
  </si>
  <si>
    <t xml:space="preserve">EMANUELE MINNUCCI</t>
  </si>
  <si>
    <t xml:space="preserve">1:36:42</t>
  </si>
  <si>
    <t xml:space="preserve">MARTIN DEL GROSSO</t>
  </si>
  <si>
    <t xml:space="preserve">1:36:43</t>
  </si>
  <si>
    <t xml:space="preserve">LUCA MORI</t>
  </si>
  <si>
    <t xml:space="preserve">POLISPORTIVA PRATO NORD PODISMO</t>
  </si>
  <si>
    <t xml:space="preserve">1:36:48</t>
  </si>
  <si>
    <t xml:space="preserve">ROCCO GIBILRAS</t>
  </si>
  <si>
    <t xml:space="preserve">1:36:50</t>
  </si>
  <si>
    <t xml:space="preserve">ALESSIO BERNACCHI</t>
  </si>
  <si>
    <t xml:space="preserve">1:36:53</t>
  </si>
  <si>
    <t xml:space="preserve">ALESSANDRO ANNIBALE</t>
  </si>
  <si>
    <t xml:space="preserve">AIG 4 MORI</t>
  </si>
  <si>
    <t xml:space="preserve">1:36:55</t>
  </si>
  <si>
    <t xml:space="preserve">FRANCESCO LOMBARDI</t>
  </si>
  <si>
    <t xml:space="preserve">1:36:57</t>
  </si>
  <si>
    <t xml:space="preserve">PASQUALE GIAMPAGLIA</t>
  </si>
  <si>
    <t xml:space="preserve">1:36:58</t>
  </si>
  <si>
    <t xml:space="preserve">SIMONE MARIANI</t>
  </si>
  <si>
    <t xml:space="preserve">MASSIMO ROSSI</t>
  </si>
  <si>
    <t xml:space="preserve">1:36:59</t>
  </si>
  <si>
    <t xml:space="preserve">LORENZO INNOCENTI</t>
  </si>
  <si>
    <t xml:space="preserve">MONTECATINI MARATHON ONLUS</t>
  </si>
  <si>
    <t xml:space="preserve">1:37:00</t>
  </si>
  <si>
    <t xml:space="preserve">GIULIO MARSILI</t>
  </si>
  <si>
    <t xml:space="preserve">1:37:04</t>
  </si>
  <si>
    <t xml:space="preserve">LUCA TREGGI</t>
  </si>
  <si>
    <t xml:space="preserve">1:37:05</t>
  </si>
  <si>
    <t xml:space="preserve">FRANCESCO VALENTI</t>
  </si>
  <si>
    <t xml:space="preserve">RICCARDO D'ERCOLE</t>
  </si>
  <si>
    <t xml:space="preserve">1:37:07</t>
  </si>
  <si>
    <t xml:space="preserve">ALESSIO PARISI</t>
  </si>
  <si>
    <t xml:space="preserve">PATRIZIO MOTRONI</t>
  </si>
  <si>
    <t xml:space="preserve">1:37:08</t>
  </si>
  <si>
    <t xml:space="preserve">MAURO TEMPINI</t>
  </si>
  <si>
    <t xml:space="preserve">1:37:09</t>
  </si>
  <si>
    <t xml:space="preserve">ALBERTO GALLIGANI</t>
  </si>
  <si>
    <t xml:space="preserve">ATL.BORGO A BUGGIANO</t>
  </si>
  <si>
    <t xml:space="preserve">MORENO ROSSI</t>
  </si>
  <si>
    <t xml:space="preserve">1:37:10</t>
  </si>
  <si>
    <t xml:space="preserve">GUIDO BATTISTINI</t>
  </si>
  <si>
    <t xml:space="preserve">ELICA VIANA GOMES</t>
  </si>
  <si>
    <t xml:space="preserve">1:37:11</t>
  </si>
  <si>
    <t xml:space="preserve">JOSEPH PAUL RENATO BENVENUTI</t>
  </si>
  <si>
    <t xml:space="preserve">MASSIMO TURIANELLI</t>
  </si>
  <si>
    <t xml:space="preserve">A.S. ATL. VILLA DE SANCTIS</t>
  </si>
  <si>
    <t xml:space="preserve">ANDREA FRANCESCO CHINES</t>
  </si>
  <si>
    <t xml:space="preserve">1:37:12</t>
  </si>
  <si>
    <t xml:space="preserve">SIMONE SEGALA</t>
  </si>
  <si>
    <t xml:space="preserve">MARCO BUSONI</t>
  </si>
  <si>
    <t xml:space="preserve">1:37:13</t>
  </si>
  <si>
    <t xml:space="preserve">ALESSANDRO TUCCORI</t>
  </si>
  <si>
    <t xml:space="preserve">1:37:14</t>
  </si>
  <si>
    <t xml:space="preserve">STEFANO BARLUZZI</t>
  </si>
  <si>
    <t xml:space="preserve">O.R.S.T. POLISPORTIVA FIESOLE</t>
  </si>
  <si>
    <t xml:space="preserve">TIZIANA DAMI</t>
  </si>
  <si>
    <t xml:space="preserve">1:37:15</t>
  </si>
  <si>
    <t xml:space="preserve">SILVIA PARENTI</t>
  </si>
  <si>
    <t xml:space="preserve">DINO CATTABRIGA</t>
  </si>
  <si>
    <t xml:space="preserve">1:37:16</t>
  </si>
  <si>
    <t xml:space="preserve">RONY PACINI</t>
  </si>
  <si>
    <t xml:space="preserve">TRISTANO RENNA</t>
  </si>
  <si>
    <t xml:space="preserve">1:37:17</t>
  </si>
  <si>
    <t xml:space="preserve">MASSIMILIANO DOTTI</t>
  </si>
  <si>
    <t xml:space="preserve">FABIO FABIANI</t>
  </si>
  <si>
    <t xml:space="preserve">ATLETICA LUNIGIANA</t>
  </si>
  <si>
    <t xml:space="preserve">1:37:18</t>
  </si>
  <si>
    <t xml:space="preserve">MAURIZIO FATTORI</t>
  </si>
  <si>
    <t xml:space="preserve">ENRICO MARSILI</t>
  </si>
  <si>
    <t xml:space="preserve">DIEGO CARMIGNANI</t>
  </si>
  <si>
    <t xml:space="preserve">ASD GRUPPO MARCIATORI "AMICI DI GRAZIANO"</t>
  </si>
  <si>
    <t xml:space="preserve">1:37:19</t>
  </si>
  <si>
    <t xml:space="preserve">MARCO MICHELONI</t>
  </si>
  <si>
    <t xml:space="preserve">CARLO PERNIGOTTI</t>
  </si>
  <si>
    <t xml:space="preserve">1:37:20</t>
  </si>
  <si>
    <t xml:space="preserve">GIUSEPPE GALATI</t>
  </si>
  <si>
    <t xml:space="preserve">1:37:23</t>
  </si>
  <si>
    <t xml:space="preserve">ANDREA MARTINI</t>
  </si>
  <si>
    <t xml:space="preserve">G.P CROCE D'ORO PRATO</t>
  </si>
  <si>
    <t xml:space="preserve">1:37:24</t>
  </si>
  <si>
    <t xml:space="preserve">GIUSEPPE CARLI</t>
  </si>
  <si>
    <t xml:space="preserve">AGOSTINO TROTTI</t>
  </si>
  <si>
    <t xml:space="preserve">MARCIATORI MOZZATESI</t>
  </si>
  <si>
    <t xml:space="preserve">SERGIO SECCHI</t>
  </si>
  <si>
    <t xml:space="preserve">G.P. I GAMBER DE CUNCURESS</t>
  </si>
  <si>
    <t xml:space="preserve">1:37:26</t>
  </si>
  <si>
    <t xml:space="preserve">MAURO MARIANI</t>
  </si>
  <si>
    <t xml:space="preserve">GIOVANNI CASCINI</t>
  </si>
  <si>
    <t xml:space="preserve">LORENZO CASCINI</t>
  </si>
  <si>
    <t xml:space="preserve">1:37:27</t>
  </si>
  <si>
    <t xml:space="preserve">ROBERTO GIOVANNINI</t>
  </si>
  <si>
    <t xml:space="preserve">1:37:28</t>
  </si>
  <si>
    <t xml:space="preserve">RAFFAELE MOLINARO</t>
  </si>
  <si>
    <t xml:space="preserve">1:37:30</t>
  </si>
  <si>
    <t xml:space="preserve">SIMONE MUGNAI</t>
  </si>
  <si>
    <t xml:space="preserve">1:37:35</t>
  </si>
  <si>
    <t xml:space="preserve">STEFANO BALDACCI</t>
  </si>
  <si>
    <t xml:space="preserve">1:37:43</t>
  </si>
  <si>
    <t xml:space="preserve">FRANCESCO PASQUINI</t>
  </si>
  <si>
    <t xml:space="preserve">1:37:46</t>
  </si>
  <si>
    <t xml:space="preserve">VINICIO VANNUCCI</t>
  </si>
  <si>
    <t xml:space="preserve">POL. MONTECCHIO 2000</t>
  </si>
  <si>
    <t xml:space="preserve">EMILIO PIACENTINI</t>
  </si>
  <si>
    <t xml:space="preserve">1:37:47</t>
  </si>
  <si>
    <t xml:space="preserve">ANDREA COLACEVICH</t>
  </si>
  <si>
    <t xml:space="preserve">1:37:48</t>
  </si>
  <si>
    <t xml:space="preserve">ALESSANDRO LIPPI</t>
  </si>
  <si>
    <t xml:space="preserve">GIGLIOLA ZABOT</t>
  </si>
  <si>
    <t xml:space="preserve">ANA ATL.FELTRE</t>
  </si>
  <si>
    <t xml:space="preserve">1:37:49</t>
  </si>
  <si>
    <t xml:space="preserve">LUCA SALADINO</t>
  </si>
  <si>
    <t xml:space="preserve">1:37:50</t>
  </si>
  <si>
    <t xml:space="preserve">GIAN PAOLO GRAZIOLI</t>
  </si>
  <si>
    <t xml:space="preserve">1:37:51</t>
  </si>
  <si>
    <t xml:space="preserve">UMBERTO TROILO</t>
  </si>
  <si>
    <t xml:space="preserve">1:37:52</t>
  </si>
  <si>
    <t xml:space="preserve">MARCO PAOLI</t>
  </si>
  <si>
    <t xml:space="preserve">1:37:53</t>
  </si>
  <si>
    <t xml:space="preserve">MARCO BARTOLOTTI</t>
  </si>
  <si>
    <t xml:space="preserve">1:37:59</t>
  </si>
  <si>
    <t xml:space="preserve">MAURIZIO MAZZANTINI</t>
  </si>
  <si>
    <t xml:space="preserve">1:38:00</t>
  </si>
  <si>
    <t xml:space="preserve">GABRIELE RINALDI</t>
  </si>
  <si>
    <t xml:space="preserve">ASD MONTELUPO RUNNERS</t>
  </si>
  <si>
    <t xml:space="preserve">1:38:01</t>
  </si>
  <si>
    <t xml:space="preserve">GIOVANNI NICOLINI</t>
  </si>
  <si>
    <t xml:space="preserve">1:38:03</t>
  </si>
  <si>
    <t xml:space="preserve">NICOLA CIANI</t>
  </si>
  <si>
    <t xml:space="preserve">ASD ATLETICA ALTA TOSCANA</t>
  </si>
  <si>
    <t xml:space="preserve">1:38:04</t>
  </si>
  <si>
    <t xml:space="preserve">MARCO BORDIGONI</t>
  </si>
  <si>
    <t xml:space="preserve">1:38:05</t>
  </si>
  <si>
    <t xml:space="preserve">FRANCESCO SARTI</t>
  </si>
  <si>
    <t xml:space="preserve">PODISTICA AMICI MIEI ASD</t>
  </si>
  <si>
    <t xml:space="preserve">DUCCIO DEL MINISTRO</t>
  </si>
  <si>
    <t xml:space="preserve">FEDERICO GIUNTINI</t>
  </si>
  <si>
    <t xml:space="preserve">1:38:06</t>
  </si>
  <si>
    <t xml:space="preserve">FABIO MARTINI</t>
  </si>
  <si>
    <t xml:space="preserve">FLORINDO GIANNINI</t>
  </si>
  <si>
    <t xml:space="preserve">1:38:07</t>
  </si>
  <si>
    <t xml:space="preserve">CARLO BARNABEI</t>
  </si>
  <si>
    <t xml:space="preserve">G.S. RONDINELLA</t>
  </si>
  <si>
    <t xml:space="preserve">GUIDO BARLOCCO</t>
  </si>
  <si>
    <t xml:space="preserve">1:38:08</t>
  </si>
  <si>
    <t xml:space="preserve">FLAVIA CRISTIANINI</t>
  </si>
  <si>
    <t xml:space="preserve">1:38:09</t>
  </si>
  <si>
    <t xml:space="preserve">ANTONIO BUSSOTTI</t>
  </si>
  <si>
    <t xml:space="preserve">1:38:10</t>
  </si>
  <si>
    <t xml:space="preserve">ALESSIO BALDINI</t>
  </si>
  <si>
    <t xml:space="preserve">LA FONTANINA ASS. PROMOZIONE SOCIALE</t>
  </si>
  <si>
    <t xml:space="preserve">1:38:11</t>
  </si>
  <si>
    <t xml:space="preserve">STEFANO MANGIAVACCHI</t>
  </si>
  <si>
    <t xml:space="preserve">CRAL MONTEPASCHI</t>
  </si>
  <si>
    <t xml:space="preserve">1:38:13</t>
  </si>
  <si>
    <t xml:space="preserve">ROBERTO ALFIERI</t>
  </si>
  <si>
    <t xml:space="preserve">A.S.D.C. IL CASTELLO</t>
  </si>
  <si>
    <t xml:space="preserve">GIUSEPPE SARGENTI</t>
  </si>
  <si>
    <t xml:space="preserve">1:38:16</t>
  </si>
  <si>
    <t xml:space="preserve">NICOLA ONOFRI</t>
  </si>
  <si>
    <t xml:space="preserve">1:38:18</t>
  </si>
  <si>
    <t xml:space="preserve">PIER FRANCESCO RUSSO</t>
  </si>
  <si>
    <t xml:space="preserve">1:38:21</t>
  </si>
  <si>
    <t xml:space="preserve">MAURO PIERETTI</t>
  </si>
  <si>
    <t xml:space="preserve">SVEVA ASSEMBRI</t>
  </si>
  <si>
    <t xml:space="preserve">UNIONE ITALIANA SPORT PER TUTTI</t>
  </si>
  <si>
    <t xml:space="preserve">1:38:22</t>
  </si>
  <si>
    <t xml:space="preserve">ROY MANUELL</t>
  </si>
  <si>
    <t xml:space="preserve">1:38:23</t>
  </si>
  <si>
    <t xml:space="preserve">SIMONE CHIARAMONTI</t>
  </si>
  <si>
    <t xml:space="preserve">ASD GRUPPO PODISTICO ATLETICA VALDARNO INFERIORE</t>
  </si>
  <si>
    <t xml:space="preserve">1:38:24</t>
  </si>
  <si>
    <t xml:space="preserve">SIRIO CHILLERI</t>
  </si>
  <si>
    <t xml:space="preserve">A.S.D. 29 MARTIRI</t>
  </si>
  <si>
    <t xml:space="preserve">MAURIZIO MAGISTRELLI</t>
  </si>
  <si>
    <t xml:space="preserve">UISP VALDIMAGRA</t>
  </si>
  <si>
    <t xml:space="preserve">1:38:27</t>
  </si>
  <si>
    <t xml:space="preserve">FRANCO DE CARIA</t>
  </si>
  <si>
    <t xml:space="preserve">1:38:31</t>
  </si>
  <si>
    <t xml:space="preserve">CLAUDIO LANDUCCI</t>
  </si>
  <si>
    <t xml:space="preserve">1:38:34</t>
  </si>
  <si>
    <t xml:space="preserve">MARCO SIMEONI</t>
  </si>
  <si>
    <t xml:space="preserve">1:38:37</t>
  </si>
  <si>
    <t xml:space="preserve">ALESSANDRO CERBONESCHI</t>
  </si>
  <si>
    <t xml:space="preserve">GIUSEPPE VIOLA</t>
  </si>
  <si>
    <t xml:space="preserve">NICOLETTA CRISTOFARI</t>
  </si>
  <si>
    <t xml:space="preserve">F 50-59</t>
  </si>
  <si>
    <t xml:space="preserve">1:38:41</t>
  </si>
  <si>
    <t xml:space="preserve">PAOLO FRATI</t>
  </si>
  <si>
    <t xml:space="preserve">ATLETICA MANARA</t>
  </si>
  <si>
    <t xml:space="preserve">1:38:42</t>
  </si>
  <si>
    <t xml:space="preserve">GIANLUCA PIERONI</t>
  </si>
  <si>
    <t xml:space="preserve">1:38:44</t>
  </si>
  <si>
    <t xml:space="preserve">LEONARDO TALINI</t>
  </si>
  <si>
    <t xml:space="preserve">1:38:45</t>
  </si>
  <si>
    <t xml:space="preserve">DAVIDE SIMONI</t>
  </si>
  <si>
    <t xml:space="preserve">ATL. CARPENEDOLO</t>
  </si>
  <si>
    <t xml:space="preserve">FABIO TUCCORI</t>
  </si>
  <si>
    <t xml:space="preserve">1:38:46</t>
  </si>
  <si>
    <t xml:space="preserve">TERESA LOPILATO</t>
  </si>
  <si>
    <t xml:space="preserve">1:38:49</t>
  </si>
  <si>
    <t xml:space="preserve">PIETRO GIACOMINI</t>
  </si>
  <si>
    <t xml:space="preserve">1:38:50</t>
  </si>
  <si>
    <t xml:space="preserve">PAOLO MATI</t>
  </si>
  <si>
    <t xml:space="preserve">ALESSIO BOCCACCINI</t>
  </si>
  <si>
    <t xml:space="preserve">G.P. C.A.I. PISTOIA</t>
  </si>
  <si>
    <t xml:space="preserve">1:38:52</t>
  </si>
  <si>
    <t xml:space="preserve">CHIARA ANGELI</t>
  </si>
  <si>
    <t xml:space="preserve">FABIO RISALITI</t>
  </si>
  <si>
    <t xml:space="preserve">1:38:53</t>
  </si>
  <si>
    <t xml:space="preserve">MASSIMO SCACCO</t>
  </si>
  <si>
    <t xml:space="preserve">1:38:54</t>
  </si>
  <si>
    <t xml:space="preserve">EMILIO GIORDANI</t>
  </si>
  <si>
    <t xml:space="preserve">ANDREA GAVIOLI</t>
  </si>
  <si>
    <t xml:space="preserve">ATLETICA BRESCIA MARATHON</t>
  </si>
  <si>
    <t xml:space="preserve">1:38:55</t>
  </si>
  <si>
    <t xml:space="preserve">LUCA BORELLI</t>
  </si>
  <si>
    <t xml:space="preserve">FABRIZIO BARONTI</t>
  </si>
  <si>
    <t xml:space="preserve">1:38:56</t>
  </si>
  <si>
    <t xml:space="preserve">DAVIDE MASSINI</t>
  </si>
  <si>
    <t xml:space="preserve">1:39:00</t>
  </si>
  <si>
    <t xml:space="preserve">MATTEO PUCCI</t>
  </si>
  <si>
    <t xml:space="preserve">ISABELLA CERUTTI</t>
  </si>
  <si>
    <t xml:space="preserve">1:39:01</t>
  </si>
  <si>
    <t xml:space="preserve">LUCIANO PETRONI</t>
  </si>
  <si>
    <t xml:space="preserve">GS MARCIATORI MORIANESI</t>
  </si>
  <si>
    <t xml:space="preserve">ALESSANDRO MORICONI</t>
  </si>
  <si>
    <t xml:space="preserve">1:39:03</t>
  </si>
  <si>
    <t xml:space="preserve">STEFANO DI LECCE</t>
  </si>
  <si>
    <t xml:space="preserve">RUNNERS PESCARA</t>
  </si>
  <si>
    <t xml:space="preserve">ROBERTO BARATTI</t>
  </si>
  <si>
    <t xml:space="preserve">G.P. AVIS SUZZARA</t>
  </si>
  <si>
    <t xml:space="preserve">1:39:04</t>
  </si>
  <si>
    <t xml:space="preserve">ORAZIO DEL CARLO</t>
  </si>
  <si>
    <t xml:space="preserve">1:39:05</t>
  </si>
  <si>
    <t xml:space="preserve">OTTAVIO DELLA MAGGIORA</t>
  </si>
  <si>
    <t xml:space="preserve">1:39:08</t>
  </si>
  <si>
    <t xml:space="preserve">EMANUELA PEDRONI</t>
  </si>
  <si>
    <t xml:space="preserve">GIANLUCA GUASTI</t>
  </si>
  <si>
    <t xml:space="preserve">ASD MONTALBANO VITOLINI</t>
  </si>
  <si>
    <t xml:space="preserve">1:39:10</t>
  </si>
  <si>
    <t xml:space="preserve">MORENO SANTONI</t>
  </si>
  <si>
    <t xml:space="preserve">1:39:12</t>
  </si>
  <si>
    <t xml:space="preserve">FABRIZIO MICHELINI</t>
  </si>
  <si>
    <t xml:space="preserve">1:39:14</t>
  </si>
  <si>
    <t xml:space="preserve">FRANCO VERGNANO</t>
  </si>
  <si>
    <t xml:space="preserve">1:39:15</t>
  </si>
  <si>
    <t xml:space="preserve">FRANCESCO MAGNANI</t>
  </si>
  <si>
    <t xml:space="preserve">ALESSANDRA BARTALI</t>
  </si>
  <si>
    <t xml:space="preserve">POLISPORTIVA ATLETICA I'GIGLIO</t>
  </si>
  <si>
    <t xml:space="preserve">1:39:17</t>
  </si>
  <si>
    <t xml:space="preserve">ROSARIO VITELLARO</t>
  </si>
  <si>
    <t xml:space="preserve">1:39:22</t>
  </si>
  <si>
    <t xml:space="preserve">MARCO PASERO</t>
  </si>
  <si>
    <t xml:space="preserve">1:39:24</t>
  </si>
  <si>
    <t xml:space="preserve">SABRINA GARGANI</t>
  </si>
  <si>
    <t xml:space="preserve">ATLETICA MARCIATORI MUGELLO A.S.D.</t>
  </si>
  <si>
    <t xml:space="preserve">1:39:25</t>
  </si>
  <si>
    <t xml:space="preserve">MARCO SERRA</t>
  </si>
  <si>
    <t xml:space="preserve">ASD CANAPINO</t>
  </si>
  <si>
    <t xml:space="preserve">MARCO LIPPARELLI</t>
  </si>
  <si>
    <t xml:space="preserve">1:39:27</t>
  </si>
  <si>
    <t xml:space="preserve">ANTONIO NOTTOLI</t>
  </si>
  <si>
    <t xml:space="preserve">1:39:31</t>
  </si>
  <si>
    <t xml:space="preserve">MARCO MARIA PIGNATELLI</t>
  </si>
  <si>
    <t xml:space="preserve">ALESSANDRO BENEDETTI</t>
  </si>
  <si>
    <t xml:space="preserve">1:39:32</t>
  </si>
  <si>
    <t xml:space="preserve">MAURO MASSAGLI</t>
  </si>
  <si>
    <t xml:space="preserve">1:39:34</t>
  </si>
  <si>
    <t xml:space="preserve">MIMI PETRONI</t>
  </si>
  <si>
    <t xml:space="preserve">ROLANDO DELLA ROCCA</t>
  </si>
  <si>
    <t xml:space="preserve">1:39:37</t>
  </si>
  <si>
    <t xml:space="preserve">ALDO CIFARELLI</t>
  </si>
  <si>
    <t xml:space="preserve">TEAM MARATHON BIKE</t>
  </si>
  <si>
    <t xml:space="preserve">ANDREA DAVINI</t>
  </si>
  <si>
    <t xml:space="preserve">1:39:38</t>
  </si>
  <si>
    <t xml:space="preserve">STEFANO PACCIANI</t>
  </si>
  <si>
    <t xml:space="preserve">1:39:40</t>
  </si>
  <si>
    <t xml:space="preserve">GIANMARCO CELANDRONI</t>
  </si>
  <si>
    <t xml:space="preserve">ANDREA GIULIANELLI</t>
  </si>
  <si>
    <t xml:space="preserve">1:39:41</t>
  </si>
  <si>
    <t xml:space="preserve">CRISTINA PERRONE</t>
  </si>
  <si>
    <t xml:space="preserve">1:39:42</t>
  </si>
  <si>
    <t xml:space="preserve">ENZO CALABRESE</t>
  </si>
  <si>
    <t xml:space="preserve">A.S.D. PRATO PROMOZIONE</t>
  </si>
  <si>
    <t xml:space="preserve">1:39:44</t>
  </si>
  <si>
    <t xml:space="preserve">STEFANO NAZZARI</t>
  </si>
  <si>
    <t xml:space="preserve">ASD ATLETICA RAPALLO GOLFO PARADISO RECCO</t>
  </si>
  <si>
    <t xml:space="preserve">ANIELLO CARFORA</t>
  </si>
  <si>
    <t xml:space="preserve">1:39:45</t>
  </si>
  <si>
    <t xml:space="preserve">ALESSANDRO SANTINI</t>
  </si>
  <si>
    <t xml:space="preserve">1:39:47</t>
  </si>
  <si>
    <t xml:space="preserve">SIMONETTA BERNARDINI</t>
  </si>
  <si>
    <t xml:space="preserve">1:39:48</t>
  </si>
  <si>
    <t xml:space="preserve">ANTONELLO COGILLI</t>
  </si>
  <si>
    <t xml:space="preserve">FRANCESCO VASTANTE</t>
  </si>
  <si>
    <t xml:space="preserve">SILVIA MAMELI</t>
  </si>
  <si>
    <t xml:space="preserve">1:39:50</t>
  </si>
  <si>
    <t xml:space="preserve">ASTENIO DEGL'INNOCENTI</t>
  </si>
  <si>
    <t xml:space="preserve">1:39:52</t>
  </si>
  <si>
    <t xml:space="preserve">ELENA GENEMISI</t>
  </si>
  <si>
    <t xml:space="preserve">1:39:53</t>
  </si>
  <si>
    <t xml:space="preserve">GIOVANNI SARACINI</t>
  </si>
  <si>
    <t xml:space="preserve">MARCO GIUSTI</t>
  </si>
  <si>
    <t xml:space="preserve">1:39:54</t>
  </si>
  <si>
    <t xml:space="preserve">ANDREA MORANDI</t>
  </si>
  <si>
    <t xml:space="preserve">AVIS ZERO POSITIVO A.P.D.</t>
  </si>
  <si>
    <t xml:space="preserve">FABIO GIOVANNONI</t>
  </si>
  <si>
    <t xml:space="preserve">1:39:56</t>
  </si>
  <si>
    <t xml:space="preserve">SIMONE FORNAI</t>
  </si>
  <si>
    <t xml:space="preserve">FRANCESCO PACINI</t>
  </si>
  <si>
    <t xml:space="preserve">1:40:01</t>
  </si>
  <si>
    <t xml:space="preserve">PAOLO GADDINI</t>
  </si>
  <si>
    <t xml:space="preserve">1:40:02</t>
  </si>
  <si>
    <t xml:space="preserve">FABIO MARCHESCHI</t>
  </si>
  <si>
    <t xml:space="preserve">1:40:04</t>
  </si>
  <si>
    <t xml:space="preserve">MARCO MATTEONI</t>
  </si>
  <si>
    <t xml:space="preserve">ODETTE CIABATTI</t>
  </si>
  <si>
    <t xml:space="preserve">SAMUEL GARGINI</t>
  </si>
  <si>
    <t xml:space="preserve">1:40:05</t>
  </si>
  <si>
    <t xml:space="preserve">ALESSANDRO BARBINI</t>
  </si>
  <si>
    <t xml:space="preserve">SABINA POCCIONI</t>
  </si>
  <si>
    <t xml:space="preserve">1:40:06</t>
  </si>
  <si>
    <t xml:space="preserve">MAURIZIO RACCA</t>
  </si>
  <si>
    <t xml:space="preserve">1:40:07</t>
  </si>
  <si>
    <t xml:space="preserve">STEFANO NAVARRINI</t>
  </si>
  <si>
    <t xml:space="preserve">1:40:11</t>
  </si>
  <si>
    <t xml:space="preserve">MICHELE PAOLINELLI</t>
  </si>
  <si>
    <t xml:space="preserve">1:40:13</t>
  </si>
  <si>
    <t xml:space="preserve">ALESSANDRO PREGNOLATO</t>
  </si>
  <si>
    <t xml:space="preserve">MICHELANGELO SPERANZA</t>
  </si>
  <si>
    <t xml:space="preserve">1:40:19</t>
  </si>
  <si>
    <t xml:space="preserve">LUCA STEFANINI</t>
  </si>
  <si>
    <t xml:space="preserve">1:40:20</t>
  </si>
  <si>
    <t xml:space="preserve">ALBERTO MILANI</t>
  </si>
  <si>
    <t xml:space="preserve">POL. CSI CASALECCHIO A.S.D.</t>
  </si>
  <si>
    <t xml:space="preserve">1:40:22</t>
  </si>
  <si>
    <t xml:space="preserve">ANDREA PAPESCHI</t>
  </si>
  <si>
    <t xml:space="preserve">1:40:23</t>
  </si>
  <si>
    <t xml:space="preserve">GIANLUCA BENDINELLI</t>
  </si>
  <si>
    <t xml:space="preserve">1:40:29</t>
  </si>
  <si>
    <t xml:space="preserve">LORENZO MAGGIANI</t>
  </si>
  <si>
    <t xml:space="preserve">1:40:30</t>
  </si>
  <si>
    <t xml:space="preserve">DONATO MEGARO</t>
  </si>
  <si>
    <t xml:space="preserve">1:40:34</t>
  </si>
  <si>
    <t xml:space="preserve">GRAZIANO CASSI</t>
  </si>
  <si>
    <t xml:space="preserve">1:40:38</t>
  </si>
  <si>
    <t xml:space="preserve">MATILDE SCHIASSELLONI</t>
  </si>
  <si>
    <t xml:space="preserve">1:40:39</t>
  </si>
  <si>
    <t xml:space="preserve">CLAUDIO BENEDETTI</t>
  </si>
  <si>
    <t xml:space="preserve">MATTEO CAROSI</t>
  </si>
  <si>
    <t xml:space="preserve">ANTONIO PADUANO</t>
  </si>
  <si>
    <t xml:space="preserve">1:40:40</t>
  </si>
  <si>
    <t xml:space="preserve">ALESSANDRO SARAFF</t>
  </si>
  <si>
    <t xml:space="preserve">1:40:41</t>
  </si>
  <si>
    <t xml:space="preserve">GIANLUCA MARATTI</t>
  </si>
  <si>
    <t xml:space="preserve">LIBERTAS VALLESABBIA</t>
  </si>
  <si>
    <t xml:space="preserve">1:40:43</t>
  </si>
  <si>
    <t xml:space="preserve">PAOLA GABRIELLA CORINI</t>
  </si>
  <si>
    <t xml:space="preserve">ENIO VITA</t>
  </si>
  <si>
    <t xml:space="preserve">1:40:48</t>
  </si>
  <si>
    <t xml:space="preserve">NICOLA TONETTI</t>
  </si>
  <si>
    <t xml:space="preserve">1:40:50</t>
  </si>
  <si>
    <t xml:space="preserve">FEDERICO BACCO</t>
  </si>
  <si>
    <t xml:space="preserve">MISERICORDIA GRIGNANO</t>
  </si>
  <si>
    <t xml:space="preserve">1:40:56</t>
  </si>
  <si>
    <t xml:space="preserve">RICCARDO BIANCHI</t>
  </si>
  <si>
    <t xml:space="preserve">ROBERTO CURRA'</t>
  </si>
  <si>
    <t xml:space="preserve">1:41:02</t>
  </si>
  <si>
    <t xml:space="preserve">CALOGERO VINCIULLO</t>
  </si>
  <si>
    <t xml:space="preserve">1:41:03</t>
  </si>
  <si>
    <t xml:space="preserve">MICHELE MARCHINI</t>
  </si>
  <si>
    <t xml:space="preserve">DANIELE SERMATTEI</t>
  </si>
  <si>
    <t xml:space="preserve">GIOVANNI BATTISTA RIBERI</t>
  </si>
  <si>
    <t xml:space="preserve">1:41:05</t>
  </si>
  <si>
    <t xml:space="preserve">MATTEO VANNI</t>
  </si>
  <si>
    <t xml:space="preserve">1:41:06</t>
  </si>
  <si>
    <t xml:space="preserve">1:41:08</t>
  </si>
  <si>
    <t xml:space="preserve">LUIGI LANDINI</t>
  </si>
  <si>
    <t xml:space="preserve">1:41:11</t>
  </si>
  <si>
    <t xml:space="preserve">LUCA RODARO</t>
  </si>
  <si>
    <t xml:space="preserve">1:41:14</t>
  </si>
  <si>
    <t xml:space="preserve">RENATO PORTUNATO</t>
  </si>
  <si>
    <t xml:space="preserve">FRANCESCO CIARDI</t>
  </si>
  <si>
    <t xml:space="preserve">1:41:15</t>
  </si>
  <si>
    <t xml:space="preserve">SILVIA PIACENTINI</t>
  </si>
  <si>
    <t xml:space="preserve">SABRINA MARANGON</t>
  </si>
  <si>
    <t xml:space="preserve">1:41:17</t>
  </si>
  <si>
    <t xml:space="preserve">RICCARDO TOMMASINI</t>
  </si>
  <si>
    <t xml:space="preserve">1:41:19</t>
  </si>
  <si>
    <t xml:space="preserve">MASSIMO ANDREOZZI</t>
  </si>
  <si>
    <t xml:space="preserve">1:41:24</t>
  </si>
  <si>
    <t xml:space="preserve">ANDREA MARCUZZI</t>
  </si>
  <si>
    <t xml:space="preserve">ASD PODISTICA EMPOLESE 1986</t>
  </si>
  <si>
    <t xml:space="preserve">1:41:25</t>
  </si>
  <si>
    <t xml:space="preserve">LUKE BONELLO</t>
  </si>
  <si>
    <t xml:space="preserve">1:41:28</t>
  </si>
  <si>
    <t xml:space="preserve">ANGELO BENEDETTI</t>
  </si>
  <si>
    <t xml:space="preserve">1:41:32</t>
  </si>
  <si>
    <t xml:space="preserve">ANDREA BARATTA</t>
  </si>
  <si>
    <t xml:space="preserve">CLAUDIO MELANI</t>
  </si>
  <si>
    <t xml:space="preserve">1:41:33</t>
  </si>
  <si>
    <t xml:space="preserve">LAURA DE GREGORIO</t>
  </si>
  <si>
    <t xml:space="preserve">1:41:34</t>
  </si>
  <si>
    <t xml:space="preserve">ANTONIO GIORGINI</t>
  </si>
  <si>
    <t xml:space="preserve">TEAM APUANIA RUNNING</t>
  </si>
  <si>
    <t xml:space="preserve">1:41:35</t>
  </si>
  <si>
    <t xml:space="preserve">MAURO MORINI</t>
  </si>
  <si>
    <t xml:space="preserve">1:41:38</t>
  </si>
  <si>
    <t xml:space="preserve">RICCARDO BANDUCCI</t>
  </si>
  <si>
    <t xml:space="preserve">1:41:39</t>
  </si>
  <si>
    <t xml:space="preserve">MAURO TETI</t>
  </si>
  <si>
    <t xml:space="preserve">ASD MICS MARTESANA IN CORPORE SANO</t>
  </si>
  <si>
    <t xml:space="preserve">TIZIANO BARTOLI</t>
  </si>
  <si>
    <t xml:space="preserve">ROBERTA MODENA</t>
  </si>
  <si>
    <t xml:space="preserve">1:41:40</t>
  </si>
  <si>
    <t xml:space="preserve">EDOARDO GALLOTTI</t>
  </si>
  <si>
    <t xml:space="preserve">1:41:44</t>
  </si>
  <si>
    <t xml:space="preserve">ANTONIO SANTORELLI</t>
  </si>
  <si>
    <t xml:space="preserve">1:41:46</t>
  </si>
  <si>
    <t xml:space="preserve">ANDREA MESCHI</t>
  </si>
  <si>
    <t xml:space="preserve">1:41:48</t>
  </si>
  <si>
    <t xml:space="preserve">MARCO MARCHIÒ</t>
  </si>
  <si>
    <t xml:space="preserve">GIORGIO FAZZI</t>
  </si>
  <si>
    <t xml:space="preserve">1:41:51</t>
  </si>
  <si>
    <t xml:space="preserve">GIAMPAOLO BIAGIONI</t>
  </si>
  <si>
    <t xml:space="preserve">CAI PISTOIA</t>
  </si>
  <si>
    <t xml:space="preserve">1:41:52</t>
  </si>
  <si>
    <t xml:space="preserve">GIULIO SBRANA</t>
  </si>
  <si>
    <t xml:space="preserve">PAOLO BORGHERINI</t>
  </si>
  <si>
    <t xml:space="preserve">1:41:53</t>
  </si>
  <si>
    <t xml:space="preserve">MICHELE ROTINI</t>
  </si>
  <si>
    <t xml:space="preserve">1:41:54</t>
  </si>
  <si>
    <t xml:space="preserve">MAURO D'ORAZIO</t>
  </si>
  <si>
    <t xml:space="preserve">1:41:58</t>
  </si>
  <si>
    <t xml:space="preserve">ANTONIO RAVONI</t>
  </si>
  <si>
    <t xml:space="preserve">1:41:59</t>
  </si>
  <si>
    <t xml:space="preserve">ROBERTO IANETT</t>
  </si>
  <si>
    <t xml:space="preserve">1:42:00</t>
  </si>
  <si>
    <t xml:space="preserve">DANILO PALAGI</t>
  </si>
  <si>
    <t xml:space="preserve">MAURO CONZATO</t>
  </si>
  <si>
    <t xml:space="preserve">TERRE ETRUSCO-LABRONICHE</t>
  </si>
  <si>
    <t xml:space="preserve">1:42:01</t>
  </si>
  <si>
    <t xml:space="preserve">ALESSIO TADDEI</t>
  </si>
  <si>
    <t xml:space="preserve">1:42:03</t>
  </si>
  <si>
    <t xml:space="preserve">ALESSANDRO GODANI</t>
  </si>
  <si>
    <t xml:space="preserve">LEONARDO VENTURI</t>
  </si>
  <si>
    <t xml:space="preserve">1:42:05</t>
  </si>
  <si>
    <t xml:space="preserve">MASSIMO MANZOLI</t>
  </si>
  <si>
    <t xml:space="preserve">LEONARDO BARONI</t>
  </si>
  <si>
    <t xml:space="preserve">ISOLOTTO A.P.D.</t>
  </si>
  <si>
    <t xml:space="preserve">1:42:11</t>
  </si>
  <si>
    <t xml:space="preserve">MONICA MARCHI</t>
  </si>
  <si>
    <t xml:space="preserve">1:42:12</t>
  </si>
  <si>
    <t xml:space="preserve">ALESSANDRO COGILLI</t>
  </si>
  <si>
    <t xml:space="preserve">1:42:13</t>
  </si>
  <si>
    <t xml:space="preserve">DANIELA ROCCHI</t>
  </si>
  <si>
    <t xml:space="preserve">1:42:16</t>
  </si>
  <si>
    <t xml:space="preserve">JEFF RICHARDSON</t>
  </si>
  <si>
    <t xml:space="preserve">1:42:17</t>
  </si>
  <si>
    <t xml:space="preserve">GRAZIANO BRUNO</t>
  </si>
  <si>
    <t xml:space="preserve">1:42:20</t>
  </si>
  <si>
    <t xml:space="preserve">STEFANO GIACHI</t>
  </si>
  <si>
    <t xml:space="preserve">FLORENTIA ROAD RUNNERS A.S.D.</t>
  </si>
  <si>
    <t xml:space="preserve">1:42:21</t>
  </si>
  <si>
    <t xml:space="preserve">DANIELE MARTINI</t>
  </si>
  <si>
    <t xml:space="preserve">1:42:22</t>
  </si>
  <si>
    <t xml:space="preserve">MICHELE LUPI</t>
  </si>
  <si>
    <t xml:space="preserve">LUCIA MONACCI</t>
  </si>
  <si>
    <t xml:space="preserve">ALEXANDRE BONOTTI</t>
  </si>
  <si>
    <t xml:space="preserve">1:42:25</t>
  </si>
  <si>
    <t xml:space="preserve">LAURA MEDANA</t>
  </si>
  <si>
    <t xml:space="preserve">A.S.D. EQUILIBRA RUNNING TEAM</t>
  </si>
  <si>
    <t xml:space="preserve">MASSIMILIANO PANELLI</t>
  </si>
  <si>
    <t xml:space="preserve">1:42:26</t>
  </si>
  <si>
    <t xml:space="preserve">GIANLUCA CAPPELLI</t>
  </si>
  <si>
    <t xml:space="preserve">1:42:27</t>
  </si>
  <si>
    <t xml:space="preserve">ALESSANDRO PADULA</t>
  </si>
  <si>
    <t xml:space="preserve">1:42:30</t>
  </si>
  <si>
    <t xml:space="preserve">STEFANO CASENTINI</t>
  </si>
  <si>
    <t xml:space="preserve">1:42:31</t>
  </si>
  <si>
    <t xml:space="preserve">FABIO PANNOCCHIA</t>
  </si>
  <si>
    <t xml:space="preserve">1:42:33</t>
  </si>
  <si>
    <t xml:space="preserve">FEDERICA ROMANO</t>
  </si>
  <si>
    <t xml:space="preserve">1:42:36</t>
  </si>
  <si>
    <t xml:space="preserve">MASSIMILIANO MONTEFORTE</t>
  </si>
  <si>
    <t xml:space="preserve">LUCA BUTORI</t>
  </si>
  <si>
    <t xml:space="preserve">CIR. RICR. S.CASSIANO A VICO</t>
  </si>
  <si>
    <t xml:space="preserve">1:42:38</t>
  </si>
  <si>
    <t xml:space="preserve">MASSIMO ROGNINI</t>
  </si>
  <si>
    <t xml:space="preserve">1:42:43</t>
  </si>
  <si>
    <t xml:space="preserve">ROBERTO SASSOS</t>
  </si>
  <si>
    <t xml:space="preserve">ASD PODISTICA PERALTO GENOVA</t>
  </si>
  <si>
    <t xml:space="preserve">LORENZO FAZZINI</t>
  </si>
  <si>
    <t xml:space="preserve">1:42:44</t>
  </si>
  <si>
    <t xml:space="preserve">CESARE GIANNESI</t>
  </si>
  <si>
    <t xml:space="preserve">1:42:45</t>
  </si>
  <si>
    <t xml:space="preserve">STEFANO ROMITI</t>
  </si>
  <si>
    <t xml:space="preserve">MASSIMO MAGRINI</t>
  </si>
  <si>
    <t xml:space="preserve">1:42:47</t>
  </si>
  <si>
    <t xml:space="preserve">LAURA FIORENTINI</t>
  </si>
  <si>
    <t xml:space="preserve">PODISTI LIVORNESI</t>
  </si>
  <si>
    <t xml:space="preserve">1:42:54</t>
  </si>
  <si>
    <t xml:space="preserve">TOMMASO BARNI</t>
  </si>
  <si>
    <t xml:space="preserve">1:42:55</t>
  </si>
  <si>
    <t xml:space="preserve">ELISA MORELLI</t>
  </si>
  <si>
    <t xml:space="preserve">1:42:56</t>
  </si>
  <si>
    <t xml:space="preserve">SIMONA MANCIERI</t>
  </si>
  <si>
    <t xml:space="preserve">ATHLETIC CLUB 96 AE SPA</t>
  </si>
  <si>
    <t xml:space="preserve">1:42:57</t>
  </si>
  <si>
    <t xml:space="preserve">SERENA MARTINI</t>
  </si>
  <si>
    <t xml:space="preserve">ENRICO ISOLA</t>
  </si>
  <si>
    <t xml:space="preserve">1:42:58</t>
  </si>
  <si>
    <t xml:space="preserve">CECILIA PUCCINELLI</t>
  </si>
  <si>
    <t xml:space="preserve">PIERO LUCCHESI</t>
  </si>
  <si>
    <t xml:space="preserve">1:42:59</t>
  </si>
  <si>
    <t xml:space="preserve">MARCEL VELDHUIS</t>
  </si>
  <si>
    <t xml:space="preserve">1:43:00</t>
  </si>
  <si>
    <t xml:space="preserve">LUIGI SCIARA</t>
  </si>
  <si>
    <t xml:space="preserve">1:43:01</t>
  </si>
  <si>
    <t xml:space="preserve">PAOLO FISICARO</t>
  </si>
  <si>
    <t xml:space="preserve">RITA ANGELA PORCU</t>
  </si>
  <si>
    <t xml:space="preserve">1:43:02</t>
  </si>
  <si>
    <t xml:space="preserve">MATTEO BATTISTINI</t>
  </si>
  <si>
    <t xml:space="preserve">MARCO LOCHE</t>
  </si>
  <si>
    <t xml:space="preserve">SIMONE DONI</t>
  </si>
  <si>
    <t xml:space="preserve">1:43:04</t>
  </si>
  <si>
    <t xml:space="preserve">LAURA AGNELLI</t>
  </si>
  <si>
    <t xml:space="preserve">ALBERTO SANTERINI</t>
  </si>
  <si>
    <t xml:space="preserve">1:43:06</t>
  </si>
  <si>
    <t xml:space="preserve">LORENZO SICHI</t>
  </si>
  <si>
    <t xml:space="preserve">1:43:07</t>
  </si>
  <si>
    <t xml:space="preserve">MICHELE TANFERNA</t>
  </si>
  <si>
    <t xml:space="preserve">MARCO DEGLI INNOCENTI</t>
  </si>
  <si>
    <t xml:space="preserve">NAVE U. S. A.S.D.</t>
  </si>
  <si>
    <t xml:space="preserve">1:43:12</t>
  </si>
  <si>
    <t xml:space="preserve">LEANDRO IACOPINI</t>
  </si>
  <si>
    <t xml:space="preserve">STEFANO MAZZONI</t>
  </si>
  <si>
    <t xml:space="preserve">1:43:13</t>
  </si>
  <si>
    <t xml:space="preserve">GIANLUCA DIODATO</t>
  </si>
  <si>
    <t xml:space="preserve">1:43:14</t>
  </si>
  <si>
    <t xml:space="preserve">GIANPAOLO USAI</t>
  </si>
  <si>
    <t xml:space="preserve">ROBERTO BENZI</t>
  </si>
  <si>
    <t xml:space="preserve">1:43:15</t>
  </si>
  <si>
    <t xml:space="preserve">CLAUDIO PASSIATORE</t>
  </si>
  <si>
    <t xml:space="preserve">ATLETICA ISOLA D'ELBA</t>
  </si>
  <si>
    <t xml:space="preserve">1:43:19</t>
  </si>
  <si>
    <t xml:space="preserve">MICHELE PASCARELLA</t>
  </si>
  <si>
    <t xml:space="preserve">FRANCESCO MISTRONI</t>
  </si>
  <si>
    <t xml:space="preserve">FRANCESCO TAGLIARINI</t>
  </si>
  <si>
    <t xml:space="preserve">LE TORRI PODISMO A.S.D.</t>
  </si>
  <si>
    <t xml:space="preserve">1:43:20</t>
  </si>
  <si>
    <t xml:space="preserve">FILIPPO MONTICELLI</t>
  </si>
  <si>
    <t xml:space="preserve">1:43:23</t>
  </si>
  <si>
    <t xml:space="preserve">DANIELA DI CESARE</t>
  </si>
  <si>
    <t xml:space="preserve">1:43:24</t>
  </si>
  <si>
    <t xml:space="preserve">FRANCESCO DEL GRANDE</t>
  </si>
  <si>
    <t xml:space="preserve">THOMAS LANZANOVA</t>
  </si>
  <si>
    <t xml:space="preserve">1:43:25</t>
  </si>
  <si>
    <t xml:space="preserve">VALENTINA FROSALI</t>
  </si>
  <si>
    <t xml:space="preserve">1:43:26</t>
  </si>
  <si>
    <t xml:space="preserve">ALESSIO ARCHETTI</t>
  </si>
  <si>
    <t xml:space="preserve">1:43:28</t>
  </si>
  <si>
    <t xml:space="preserve">FRANCESCA BIAGINI</t>
  </si>
  <si>
    <t xml:space="preserve">ELENA FERDENZI</t>
  </si>
  <si>
    <t xml:space="preserve">1:43:30</t>
  </si>
  <si>
    <t xml:space="preserve">LAURA LAPI</t>
  </si>
  <si>
    <t xml:space="preserve">1:43:31</t>
  </si>
  <si>
    <t xml:space="preserve">LUCA FRANCESCHINI</t>
  </si>
  <si>
    <t xml:space="preserve">1:43:32</t>
  </si>
  <si>
    <t xml:space="preserve">MASSIMO FILIPPONE</t>
  </si>
  <si>
    <t xml:space="preserve">1:43:33</t>
  </si>
  <si>
    <t xml:space="preserve">EMANUELA CACCIN</t>
  </si>
  <si>
    <t xml:space="preserve">FEDERICO BENETTI</t>
  </si>
  <si>
    <t xml:space="preserve">1:43:34</t>
  </si>
  <si>
    <t xml:space="preserve">RUDY GIOMI</t>
  </si>
  <si>
    <t xml:space="preserve">1:43:37</t>
  </si>
  <si>
    <t xml:space="preserve">JOSE JAVIER FERNANDEZ</t>
  </si>
  <si>
    <t xml:space="preserve">NICOLA RILLI</t>
  </si>
  <si>
    <t xml:space="preserve">DAVIDE LEONE</t>
  </si>
  <si>
    <t xml:space="preserve">1:43:38</t>
  </si>
  <si>
    <t xml:space="preserve">SIMONE BITTINI</t>
  </si>
  <si>
    <t xml:space="preserve">1:43:39</t>
  </si>
  <si>
    <t xml:space="preserve">ALBERTO GHILARDI</t>
  </si>
  <si>
    <t xml:space="preserve">1:43:40</t>
  </si>
  <si>
    <t xml:space="preserve">SIMONA BERTOLUCCI</t>
  </si>
  <si>
    <t xml:space="preserve">1:43:41</t>
  </si>
  <si>
    <t xml:space="preserve">DANIELE CHECCHI</t>
  </si>
  <si>
    <t xml:space="preserve">CARLO CANOVAI</t>
  </si>
  <si>
    <t xml:space="preserve">1:43:42</t>
  </si>
  <si>
    <t xml:space="preserve">WALTER BAGOZZI</t>
  </si>
  <si>
    <t xml:space="preserve">1:43:45</t>
  </si>
  <si>
    <t xml:space="preserve">FEDERICO LOFFREDO</t>
  </si>
  <si>
    <t xml:space="preserve">1:43:46</t>
  </si>
  <si>
    <t xml:space="preserve">ALESSANDRO PUCCI</t>
  </si>
  <si>
    <t xml:space="preserve">MARCO TULIPANO</t>
  </si>
  <si>
    <t xml:space="preserve">1:43:47</t>
  </si>
  <si>
    <t xml:space="preserve">FABIO FANTINI</t>
  </si>
  <si>
    <t xml:space="preserve">RUNNING CLUB COMACCHIO</t>
  </si>
  <si>
    <t xml:space="preserve">1:43:48</t>
  </si>
  <si>
    <t xml:space="preserve">PAOLO DEL GRANDE</t>
  </si>
  <si>
    <t xml:space="preserve">1:43:51</t>
  </si>
  <si>
    <t xml:space="preserve">ROBERTA MASINI</t>
  </si>
  <si>
    <t xml:space="preserve">1:43:52</t>
  </si>
  <si>
    <t xml:space="preserve">ALESSANDRO GIUNTINI</t>
  </si>
  <si>
    <t xml:space="preserve">GIOVANNI MANZONI</t>
  </si>
  <si>
    <t xml:space="preserve">1:43:54</t>
  </si>
  <si>
    <t xml:space="preserve">LUIGI FALATO</t>
  </si>
  <si>
    <t xml:space="preserve">ELISA POGGIONI</t>
  </si>
  <si>
    <t xml:space="preserve">1:43:55</t>
  </si>
  <si>
    <t xml:space="preserve">PIERLUIGI SANZI</t>
  </si>
  <si>
    <t xml:space="preserve">1:43:58</t>
  </si>
  <si>
    <t xml:space="preserve">ALESSANDRA GIACOBBE</t>
  </si>
  <si>
    <t xml:space="preserve">1:43:59</t>
  </si>
  <si>
    <t xml:space="preserve">MASSIMILIANO PARDINI</t>
  </si>
  <si>
    <t xml:space="preserve">1:44:00</t>
  </si>
  <si>
    <t xml:space="preserve">MASSIMO PARLANTI</t>
  </si>
  <si>
    <t xml:space="preserve">1:44:03</t>
  </si>
  <si>
    <t xml:space="preserve">FULVIO MASSINI</t>
  </si>
  <si>
    <t xml:space="preserve">ALESSANDRO ROSSI</t>
  </si>
  <si>
    <t xml:space="preserve">FILIPPO DIDDI</t>
  </si>
  <si>
    <t xml:space="preserve">1:44:04</t>
  </si>
  <si>
    <t xml:space="preserve">MARCELLO BRILLI</t>
  </si>
  <si>
    <t xml:space="preserve">1:44:06</t>
  </si>
  <si>
    <t xml:space="preserve">EMILIANO LUCETTI</t>
  </si>
  <si>
    <t xml:space="preserve">F,C, CRAL NUOVO PIGNONE</t>
  </si>
  <si>
    <t xml:space="preserve">VITTORIO LUCCHESI</t>
  </si>
  <si>
    <t xml:space="preserve">1:44:07</t>
  </si>
  <si>
    <t xml:space="preserve">MARCO BROGIOTTI</t>
  </si>
  <si>
    <t xml:space="preserve">MARIANNA RICCHETTI</t>
  </si>
  <si>
    <t xml:space="preserve">UISP PROV.LE MODENA</t>
  </si>
  <si>
    <t xml:space="preserve">1:44:08</t>
  </si>
  <si>
    <t xml:space="preserve">GIANLUCA ROBERTI</t>
  </si>
  <si>
    <t xml:space="preserve">1:44:09</t>
  </si>
  <si>
    <t xml:space="preserve">ROBERTA LOMBARDI</t>
  </si>
  <si>
    <t xml:space="preserve">1:44:11</t>
  </si>
  <si>
    <t xml:space="preserve">MICHAEL LUONGO</t>
  </si>
  <si>
    <t xml:space="preserve">1:44:12</t>
  </si>
  <si>
    <t xml:space="preserve">SALVATORE MANCUSO</t>
  </si>
  <si>
    <t xml:space="preserve">1:44:13</t>
  </si>
  <si>
    <t xml:space="preserve">MARCELLA MAFFEI</t>
  </si>
  <si>
    <t xml:space="preserve">1:44:15</t>
  </si>
  <si>
    <t xml:space="preserve">LUCA BONELLI</t>
  </si>
  <si>
    <t xml:space="preserve">1:44:16</t>
  </si>
  <si>
    <t xml:space="preserve">DORA BERTOLACCI</t>
  </si>
  <si>
    <t xml:space="preserve">EMMANUEL PETIT</t>
  </si>
  <si>
    <t xml:space="preserve">1:44:17</t>
  </si>
  <si>
    <t xml:space="preserve">CLAUDIO FILIPPELLI</t>
  </si>
  <si>
    <t xml:space="preserve">1:44:18</t>
  </si>
  <si>
    <t xml:space="preserve">LORENZINO MERCOLEDI</t>
  </si>
  <si>
    <t xml:space="preserve">LUCA GARDONE</t>
  </si>
  <si>
    <t xml:space="preserve">1:44:19</t>
  </si>
  <si>
    <t xml:space="preserve">MARCO LOTTI</t>
  </si>
  <si>
    <t xml:space="preserve">1:44:20</t>
  </si>
  <si>
    <t xml:space="preserve">VANESSA LAZZARINI</t>
  </si>
  <si>
    <t xml:space="preserve">1:44:22</t>
  </si>
  <si>
    <t xml:space="preserve">LUCIA PRIMIERANI</t>
  </si>
  <si>
    <t xml:space="preserve">A.S.D.G.C. SRM TEAM</t>
  </si>
  <si>
    <t xml:space="preserve">1:44:25</t>
  </si>
  <si>
    <t xml:space="preserve">NICOLA ANDREUCCI</t>
  </si>
  <si>
    <t xml:space="preserve">DANIELA ARCERI</t>
  </si>
  <si>
    <t xml:space="preserve">1:44:30</t>
  </si>
  <si>
    <t xml:space="preserve">ALESSANDRO BERNARDIS</t>
  </si>
  <si>
    <t xml:space="preserve">FULMINI E SAETTE</t>
  </si>
  <si>
    <t xml:space="preserve">1:44:31</t>
  </si>
  <si>
    <t xml:space="preserve">STEFANO SODINI</t>
  </si>
  <si>
    <t xml:space="preserve">1:44:32</t>
  </si>
  <si>
    <t xml:space="preserve">VALERIA SECCHI</t>
  </si>
  <si>
    <t xml:space="preserve">1:44:33</t>
  </si>
  <si>
    <t xml:space="preserve">CLAUDIO BACCILI</t>
  </si>
  <si>
    <t xml:space="preserve">UGNANO U. S.</t>
  </si>
  <si>
    <t xml:space="preserve">1:44:36</t>
  </si>
  <si>
    <t xml:space="preserve">CARMELA GUGLIELMO</t>
  </si>
  <si>
    <t xml:space="preserve">CITTADELLA 1592 PARMA</t>
  </si>
  <si>
    <t xml:space="preserve">CARLO BALDINI</t>
  </si>
  <si>
    <t xml:space="preserve">A.S.D. RISUBBIANI 2008</t>
  </si>
  <si>
    <t xml:space="preserve">1:44:37</t>
  </si>
  <si>
    <t xml:space="preserve">GIUSEPPE LO VOTRICO</t>
  </si>
  <si>
    <t xml:space="preserve">1:44:40</t>
  </si>
  <si>
    <t xml:space="preserve">LORENZO BARSACCHI</t>
  </si>
  <si>
    <t xml:space="preserve">DONATO NITTI</t>
  </si>
  <si>
    <t xml:space="preserve">1:44:44</t>
  </si>
  <si>
    <t xml:space="preserve">JADIRA GUERRA</t>
  </si>
  <si>
    <t xml:space="preserve">EMANUELA PAZZINI</t>
  </si>
  <si>
    <t xml:space="preserve">ASD TEAM WARRIORS PISA</t>
  </si>
  <si>
    <t xml:space="preserve">1:44:45</t>
  </si>
  <si>
    <t xml:space="preserve">RICCARDO DEL PRETE</t>
  </si>
  <si>
    <t xml:space="preserve">1:44:46</t>
  </si>
  <si>
    <t xml:space="preserve">ALESSANDRO CRESCENTINI</t>
  </si>
  <si>
    <t xml:space="preserve">1:44:49</t>
  </si>
  <si>
    <t xml:space="preserve">ANDREA RACCA</t>
  </si>
  <si>
    <t xml:space="preserve">1:44:50</t>
  </si>
  <si>
    <t xml:space="preserve">RAFFAELE GIUNTOLI</t>
  </si>
  <si>
    <t xml:space="preserve">ANA CRISTINA PORTILLO</t>
  </si>
  <si>
    <t xml:space="preserve">1:44:51</t>
  </si>
  <si>
    <t xml:space="preserve">VINCENZO POSITANO</t>
  </si>
  <si>
    <t xml:space="preserve">1:44:53</t>
  </si>
  <si>
    <t xml:space="preserve">MARIYA LESHCHUK</t>
  </si>
  <si>
    <t xml:space="preserve">MARCELLO LOMBARDINI</t>
  </si>
  <si>
    <t xml:space="preserve">1:44:56</t>
  </si>
  <si>
    <t xml:space="preserve">DOMENICO MORABITO</t>
  </si>
  <si>
    <t xml:space="preserve">GAAC 2007 VRM</t>
  </si>
  <si>
    <t xml:space="preserve">1:44:57</t>
  </si>
  <si>
    <t xml:space="preserve">GRAZIANO GIUSTI</t>
  </si>
  <si>
    <t xml:space="preserve">ALFIERO ARENA</t>
  </si>
  <si>
    <t xml:space="preserve">ELENA SCARPELLINI</t>
  </si>
  <si>
    <t xml:space="preserve">ROBERTO ROSSI</t>
  </si>
  <si>
    <t xml:space="preserve">1:44:58</t>
  </si>
  <si>
    <t xml:space="preserve">MARINO BATTILANI</t>
  </si>
  <si>
    <t xml:space="preserve">FABIO VOLLER</t>
  </si>
  <si>
    <t xml:space="preserve">NICODEMO CESARE ANANIA</t>
  </si>
  <si>
    <t xml:space="preserve">NUNZIA AIELLO</t>
  </si>
  <si>
    <t xml:space="preserve">ANGELO MARCUCCI</t>
  </si>
  <si>
    <t xml:space="preserve">1:44:59</t>
  </si>
  <si>
    <t xml:space="preserve">PIERO BERTOGLI</t>
  </si>
  <si>
    <t xml:space="preserve">POWER FITNESS CLUB ASS. SPORT. DIL.</t>
  </si>
  <si>
    <t xml:space="preserve">1:45:00</t>
  </si>
  <si>
    <t xml:space="preserve">MOIRA REGINA SHEA</t>
  </si>
  <si>
    <t xml:space="preserve">ADRIANO TOCCHINI</t>
  </si>
  <si>
    <t xml:space="preserve">1:45:01</t>
  </si>
  <si>
    <t xml:space="preserve">FABIO MACCANTI</t>
  </si>
  <si>
    <t xml:space="preserve">DAVID BIANCHINI</t>
  </si>
  <si>
    <t xml:space="preserve">FABRIZIO MARLIA</t>
  </si>
  <si>
    <t xml:space="preserve">1:45:02</t>
  </si>
  <si>
    <t xml:space="preserve">ENRICO CROCI</t>
  </si>
  <si>
    <t xml:space="preserve">ONDAVERDE ATHLETIC TEAM</t>
  </si>
  <si>
    <t xml:space="preserve">1:45:03</t>
  </si>
  <si>
    <t xml:space="preserve">MARCO SENSI</t>
  </si>
  <si>
    <t xml:space="preserve">GIULIANO DINI</t>
  </si>
  <si>
    <t xml:space="preserve">FABIO RADINI</t>
  </si>
  <si>
    <t xml:space="preserve">FRANCESCO MENGHINI</t>
  </si>
  <si>
    <t xml:space="preserve">1:45:04</t>
  </si>
  <si>
    <t xml:space="preserve">MARCO PALAZZONI</t>
  </si>
  <si>
    <t xml:space="preserve">1:45:05</t>
  </si>
  <si>
    <t xml:space="preserve">1:45:06</t>
  </si>
  <si>
    <t xml:space="preserve">EMANUELE BERTI</t>
  </si>
  <si>
    <t xml:space="preserve">1:45:07</t>
  </si>
  <si>
    <t xml:space="preserve">ERRICO LUNA</t>
  </si>
  <si>
    <t xml:space="preserve">DONATELLA SERAFINI</t>
  </si>
  <si>
    <t xml:space="preserve">1:45:10</t>
  </si>
  <si>
    <t xml:space="preserve">STEFANO MARTINI</t>
  </si>
  <si>
    <t xml:space="preserve">1:45:11</t>
  </si>
  <si>
    <t xml:space="preserve">CESARE PUPPARO</t>
  </si>
  <si>
    <t xml:space="preserve">1:45:12</t>
  </si>
  <si>
    <t xml:space="preserve">DONATELLA VERSACE</t>
  </si>
  <si>
    <t xml:space="preserve">MIRKO LENCIONI</t>
  </si>
  <si>
    <t xml:space="preserve">VINCENZO MONACO</t>
  </si>
  <si>
    <t xml:space="preserve">MAURIZIO GIANARDI</t>
  </si>
  <si>
    <t xml:space="preserve">1:45:14</t>
  </si>
  <si>
    <t xml:space="preserve">PIETRO DE LILLO</t>
  </si>
  <si>
    <t xml:space="preserve">1:45:15</t>
  </si>
  <si>
    <t xml:space="preserve">ALESSANDRO PECCHIA</t>
  </si>
  <si>
    <t xml:space="preserve">1:45:16</t>
  </si>
  <si>
    <t xml:space="preserve">FULVIO LAVIANO</t>
  </si>
  <si>
    <t xml:space="preserve">UISP LA SPEZIA</t>
  </si>
  <si>
    <t xml:space="preserve">1:45:18</t>
  </si>
  <si>
    <t xml:space="preserve">MIRKO RUGANI</t>
  </si>
  <si>
    <t xml:space="preserve">1:45:19</t>
  </si>
  <si>
    <t xml:space="preserve">FRANCESCA LAI</t>
  </si>
  <si>
    <t xml:space="preserve">1:45:24</t>
  </si>
  <si>
    <t xml:space="preserve">LORENZO DONGARRA'</t>
  </si>
  <si>
    <t xml:space="preserve">1:45:25</t>
  </si>
  <si>
    <t xml:space="preserve">BARBARA DISPERATI</t>
  </si>
  <si>
    <t xml:space="preserve">1:45:26</t>
  </si>
  <si>
    <t xml:space="preserve">MARCO FAZZI</t>
  </si>
  <si>
    <t xml:space="preserve">1:45:27</t>
  </si>
  <si>
    <t xml:space="preserve">DAVIDE BERTINI</t>
  </si>
  <si>
    <t xml:space="preserve">POD. GALLENO</t>
  </si>
  <si>
    <t xml:space="preserve">1:45:29</t>
  </si>
  <si>
    <t xml:space="preserve">MARCO BERTOLINI</t>
  </si>
  <si>
    <t xml:space="preserve">MASSIMO DI MARCO</t>
  </si>
  <si>
    <t xml:space="preserve">1:45:30</t>
  </si>
  <si>
    <t xml:space="preserve">PAOLO LENZI</t>
  </si>
  <si>
    <t xml:space="preserve">BARBARA BALDUCCI</t>
  </si>
  <si>
    <t xml:space="preserve">1:45:31</t>
  </si>
  <si>
    <t xml:space="preserve">ALESSIA GIANNI</t>
  </si>
  <si>
    <t xml:space="preserve">STEFANO MARCINNO'</t>
  </si>
  <si>
    <t xml:space="preserve">DANIELE CUOCO</t>
  </si>
  <si>
    <t xml:space="preserve">1:45:34</t>
  </si>
  <si>
    <t xml:space="preserve">FRANCO CARASSALE</t>
  </si>
  <si>
    <t xml:space="preserve">1:45:35</t>
  </si>
  <si>
    <t xml:space="preserve">LUIGI PACIELLO</t>
  </si>
  <si>
    <t xml:space="preserve">POL. CITTA' MERCATO S.SEVERINO</t>
  </si>
  <si>
    <t xml:space="preserve">1:45:36</t>
  </si>
  <si>
    <t xml:space="preserve">LAURA RICCI</t>
  </si>
  <si>
    <t xml:space="preserve">WORLD RUNNINIG ACADEMY</t>
  </si>
  <si>
    <t xml:space="preserve">1:45:37</t>
  </si>
  <si>
    <t xml:space="preserve">GIULIO DAVINI</t>
  </si>
  <si>
    <t xml:space="preserve">1:45:38</t>
  </si>
  <si>
    <t xml:space="preserve">MARCO PONTA</t>
  </si>
  <si>
    <t xml:space="preserve">KOASS MILANO</t>
  </si>
  <si>
    <t xml:space="preserve">1:45:39</t>
  </si>
  <si>
    <t xml:space="preserve">ATTILIO DEL FIORENTINO</t>
  </si>
  <si>
    <t xml:space="preserve">MARTINA ALBINI</t>
  </si>
  <si>
    <t xml:space="preserve">1:45:41</t>
  </si>
  <si>
    <t xml:space="preserve">MICHELA CIUCCI</t>
  </si>
  <si>
    <t xml:space="preserve">1:45:51</t>
  </si>
  <si>
    <t xml:space="preserve">JERONIMO BENITEZ</t>
  </si>
  <si>
    <t xml:space="preserve">GABRIELE BONVECCHIO</t>
  </si>
  <si>
    <t xml:space="preserve">LEONARDO DEL CHICCA</t>
  </si>
  <si>
    <t xml:space="preserve">RAFFAELE VITALE</t>
  </si>
  <si>
    <t xml:space="preserve">1:45:53</t>
  </si>
  <si>
    <t xml:space="preserve">TOMMASO FREDIANI</t>
  </si>
  <si>
    <t xml:space="preserve">ILARIA FEDELONI</t>
  </si>
  <si>
    <t xml:space="preserve">1:46:04</t>
  </si>
  <si>
    <t xml:space="preserve">MODESTO MANNA</t>
  </si>
  <si>
    <t xml:space="preserve">1:46:08</t>
  </si>
  <si>
    <t xml:space="preserve">MARCO PINI</t>
  </si>
  <si>
    <t xml:space="preserve">MARATHON CREMONA</t>
  </si>
  <si>
    <t xml:space="preserve">1:46:14</t>
  </si>
  <si>
    <t xml:space="preserve">GIUSEPPE CERAVOLO</t>
  </si>
  <si>
    <t xml:space="preserve">PROLOCO OZZERO</t>
  </si>
  <si>
    <t xml:space="preserve">1:46:16</t>
  </si>
  <si>
    <t xml:space="preserve">1:46:19</t>
  </si>
  <si>
    <t xml:space="preserve">SIMONE MARRONCINI</t>
  </si>
  <si>
    <t xml:space="preserve">1:46:20</t>
  </si>
  <si>
    <t xml:space="preserve">FRANCO ALLORI</t>
  </si>
  <si>
    <t xml:space="preserve">GIAMPIERO COSTAGLI</t>
  </si>
  <si>
    <t xml:space="preserve">PIERO GIORDANI</t>
  </si>
  <si>
    <t xml:space="preserve">1:46:22</t>
  </si>
  <si>
    <t xml:space="preserve">FRANCESCA TESCONI</t>
  </si>
  <si>
    <t xml:space="preserve">1:46:23</t>
  </si>
  <si>
    <t xml:space="preserve">SANDRO PASQUALI</t>
  </si>
  <si>
    <t xml:space="preserve">1:46:24</t>
  </si>
  <si>
    <t xml:space="preserve">JOSE' LUIS TANI STANGHELLINI</t>
  </si>
  <si>
    <t xml:space="preserve">1:46:25</t>
  </si>
  <si>
    <t xml:space="preserve">STEFANO LANDI</t>
  </si>
  <si>
    <t xml:space="preserve">ALESSANDRO PAOLI</t>
  </si>
  <si>
    <t xml:space="preserve">1:46:32</t>
  </si>
  <si>
    <t xml:space="preserve">ROVAGLIO CRUCIANI</t>
  </si>
  <si>
    <t xml:space="preserve">1:46:34</t>
  </si>
  <si>
    <t xml:space="preserve">GIANFRANCO IMPORTUNA</t>
  </si>
  <si>
    <t xml:space="preserve">G.S. ZELOFORAMAGNO</t>
  </si>
  <si>
    <t xml:space="preserve">1:46:36</t>
  </si>
  <si>
    <t xml:space="preserve">PIETRO GUSTINUCCI</t>
  </si>
  <si>
    <t xml:space="preserve">1:46:37</t>
  </si>
  <si>
    <t xml:space="preserve">DAVID DERNI</t>
  </si>
  <si>
    <t xml:space="preserve">1:46:39</t>
  </si>
  <si>
    <t xml:space="preserve">ELISA CHIMENTI</t>
  </si>
  <si>
    <t xml:space="preserve">1:46:40</t>
  </si>
  <si>
    <t xml:space="preserve">MARIA FILOMENA SANTARELLI</t>
  </si>
  <si>
    <t xml:space="preserve">1:46:41</t>
  </si>
  <si>
    <t xml:space="preserve">MANUELA ISOLANI</t>
  </si>
  <si>
    <t xml:space="preserve">1:46:44</t>
  </si>
  <si>
    <t xml:space="preserve">MARCELLO BRUNI</t>
  </si>
  <si>
    <t xml:space="preserve">ATLETICA MONTECATINI A.S.D.</t>
  </si>
  <si>
    <t xml:space="preserve">1:46:46</t>
  </si>
  <si>
    <t xml:space="preserve">SHAZ JAVED</t>
  </si>
  <si>
    <t xml:space="preserve">1:46:48</t>
  </si>
  <si>
    <t xml:space="preserve">CAROLINA DEL CESTA</t>
  </si>
  <si>
    <t xml:space="preserve">BRUNO BIAGINI</t>
  </si>
  <si>
    <t xml:space="preserve">BARBARA SOTTANI</t>
  </si>
  <si>
    <t xml:space="preserve">1:46:50</t>
  </si>
  <si>
    <t xml:space="preserve">ALESSANDRO VISENTIN</t>
  </si>
  <si>
    <t xml:space="preserve">OLIMPIATLETICA</t>
  </si>
  <si>
    <t xml:space="preserve">GIOVANNI COLETTA</t>
  </si>
  <si>
    <t xml:space="preserve">FRANCESCA FRATINI</t>
  </si>
  <si>
    <t xml:space="preserve">1:46:51</t>
  </si>
  <si>
    <t xml:space="preserve">MARCO DAPINGUENTE</t>
  </si>
  <si>
    <t xml:space="preserve">FRANCO AMATO</t>
  </si>
  <si>
    <t xml:space="preserve">1:46:54</t>
  </si>
  <si>
    <t xml:space="preserve">1:46:55</t>
  </si>
  <si>
    <t xml:space="preserve">LUCA DANI</t>
  </si>
  <si>
    <t xml:space="preserve">1:46:56</t>
  </si>
  <si>
    <t xml:space="preserve">DANIELE BICICCHI</t>
  </si>
  <si>
    <t xml:space="preserve">1:46:59</t>
  </si>
  <si>
    <t xml:space="preserve">ANTONIO RABASCA</t>
  </si>
  <si>
    <t xml:space="preserve">MONICA PAPI</t>
  </si>
  <si>
    <t xml:space="preserve">1:47:00</t>
  </si>
  <si>
    <t xml:space="preserve">LUCIO CIRIACO ARDOLINO</t>
  </si>
  <si>
    <t xml:space="preserve">ATLETICA VALDINIEVOLE</t>
  </si>
  <si>
    <t xml:space="preserve">1:47:01</t>
  </si>
  <si>
    <t xml:space="preserve">COSTANZO MATTEOLI</t>
  </si>
  <si>
    <t xml:space="preserve">1:47:07</t>
  </si>
  <si>
    <t xml:space="preserve">ALESSANDRO LANCENI</t>
  </si>
  <si>
    <t xml:space="preserve">P&amp;C PODISMOECAZZEGGIO</t>
  </si>
  <si>
    <t xml:space="preserve">1:47:18</t>
  </si>
  <si>
    <t xml:space="preserve">MASSIMILIANO CUCCHETTI</t>
  </si>
  <si>
    <t xml:space="preserve">A.S.D. SPEZIA MARATHON</t>
  </si>
  <si>
    <t xml:space="preserve">1:47:20</t>
  </si>
  <si>
    <t xml:space="preserve">ALEANDRO D'ACHILLE</t>
  </si>
  <si>
    <t xml:space="preserve">1:47:21</t>
  </si>
  <si>
    <t xml:space="preserve">FRANCESCA DI GIOVAN PAOLO</t>
  </si>
  <si>
    <t xml:space="preserve">1:47:24</t>
  </si>
  <si>
    <t xml:space="preserve">CHIARA SANTINI</t>
  </si>
  <si>
    <t xml:space="preserve">1:47:25</t>
  </si>
  <si>
    <t xml:space="preserve">STEFANO PUCCETTI</t>
  </si>
  <si>
    <t xml:space="preserve">1:47:27</t>
  </si>
  <si>
    <t xml:space="preserve">FRANCESCO BALDERI</t>
  </si>
  <si>
    <t xml:space="preserve">ENRICO ORCIUOLO</t>
  </si>
  <si>
    <t xml:space="preserve">G.S. I PASSI</t>
  </si>
  <si>
    <t xml:space="preserve">1:47:28</t>
  </si>
  <si>
    <t xml:space="preserve">DANIELE SUSINI</t>
  </si>
  <si>
    <t xml:space="preserve">ANDREA BERNARDESCHI</t>
  </si>
  <si>
    <t xml:space="preserve">1:47:29</t>
  </si>
  <si>
    <t xml:space="preserve">MARCO ARTARIA</t>
  </si>
  <si>
    <t xml:space="preserve">POL. LA PERLA</t>
  </si>
  <si>
    <t xml:space="preserve">ALESSANDRO BELLINI</t>
  </si>
  <si>
    <t xml:space="preserve">1:47:33</t>
  </si>
  <si>
    <t xml:space="preserve">ELENA DERNI</t>
  </si>
  <si>
    <t xml:space="preserve">ALFREDO CERRI</t>
  </si>
  <si>
    <t xml:space="preserve">1:47:37</t>
  </si>
  <si>
    <t xml:space="preserve">EMANUELE LOMBARDO</t>
  </si>
  <si>
    <t xml:space="preserve">1:47:40</t>
  </si>
  <si>
    <t xml:space="preserve">MARCO DAVINI</t>
  </si>
  <si>
    <t xml:space="preserve">1:47:42</t>
  </si>
  <si>
    <t xml:space="preserve">VALTER BALLANTINI</t>
  </si>
  <si>
    <t xml:space="preserve">1:47:43</t>
  </si>
  <si>
    <t xml:space="preserve">GIANNI SALVETTI</t>
  </si>
  <si>
    <t xml:space="preserve">MICHELE INCERPI</t>
  </si>
  <si>
    <t xml:space="preserve">1:47:45</t>
  </si>
  <si>
    <t xml:space="preserve">ROSARIO SARACENO</t>
  </si>
  <si>
    <t xml:space="preserve">1:47:50</t>
  </si>
  <si>
    <t xml:space="preserve">ADELINDO FRULLETTI</t>
  </si>
  <si>
    <t xml:space="preserve">MARCO SCARPELLINI</t>
  </si>
  <si>
    <t xml:space="preserve">1:47:51</t>
  </si>
  <si>
    <t xml:space="preserve">LUCA ZANIERI</t>
  </si>
  <si>
    <t xml:space="preserve"> pett273</t>
  </si>
  <si>
    <t xml:space="preserve">1:48:07</t>
  </si>
  <si>
    <t xml:space="preserve">SIMONE DEL BIGIO</t>
  </si>
  <si>
    <t xml:space="preserve">1:48:08</t>
  </si>
  <si>
    <t xml:space="preserve">LEONARDO ANTONELLI</t>
  </si>
  <si>
    <t xml:space="preserve">UISP PRATO</t>
  </si>
  <si>
    <t xml:space="preserve">OXANA SHISHKINA</t>
  </si>
  <si>
    <t xml:space="preserve">1:48:09</t>
  </si>
  <si>
    <t xml:space="preserve">ALESSANDRO MERLI</t>
  </si>
  <si>
    <t xml:space="preserve">1:48:11</t>
  </si>
  <si>
    <t xml:space="preserve">GIOVANNI BENEDETTI</t>
  </si>
  <si>
    <t xml:space="preserve">POLISPORTIVA CANOAKAYAK VIAREGGIO</t>
  </si>
  <si>
    <t xml:space="preserve">1:48:13</t>
  </si>
  <si>
    <t xml:space="preserve">DIMITRIS FILIERI</t>
  </si>
  <si>
    <t xml:space="preserve">ASD LIFE</t>
  </si>
  <si>
    <t xml:space="preserve">1:48:16</t>
  </si>
  <si>
    <t xml:space="preserve">ROSARIO CRISTAUDO</t>
  </si>
  <si>
    <t xml:space="preserve">1:48:18</t>
  </si>
  <si>
    <t xml:space="preserve">FRANCESCO DE STEFANO</t>
  </si>
  <si>
    <t xml:space="preserve">SONIA GEPPETTI</t>
  </si>
  <si>
    <t xml:space="preserve">F-O60</t>
  </si>
  <si>
    <t xml:space="preserve">1:48:20</t>
  </si>
  <si>
    <t xml:space="preserve">GIANPIERO CAMISA</t>
  </si>
  <si>
    <t xml:space="preserve">1:48:21</t>
  </si>
  <si>
    <t xml:space="preserve">PAOLO DAVETI</t>
  </si>
  <si>
    <t xml:space="preserve">EMANUELA GIGLIO</t>
  </si>
  <si>
    <t xml:space="preserve">1:48:23</t>
  </si>
  <si>
    <t xml:space="preserve">LUCA SCARPELLI</t>
  </si>
  <si>
    <t xml:space="preserve">FRANCESCO BALDASSARRI</t>
  </si>
  <si>
    <t xml:space="preserve">ANTONIO MONTI</t>
  </si>
  <si>
    <t xml:space="preserve">1:48:25</t>
  </si>
  <si>
    <t xml:space="preserve">RENZO COLOMBARI</t>
  </si>
  <si>
    <t xml:space="preserve">1:48:31</t>
  </si>
  <si>
    <t xml:space="preserve">ENZO PERRONE</t>
  </si>
  <si>
    <t xml:space="preserve">POLISPORTIVA SPORTING CLUB LA TORRE CENAIA</t>
  </si>
  <si>
    <t xml:space="preserve">1:48:32</t>
  </si>
  <si>
    <t xml:space="preserve">MATTEO ZANICHELLI</t>
  </si>
  <si>
    <t xml:space="preserve">ASD INTERFLUMINA E' PIU' POMI'</t>
  </si>
  <si>
    <t xml:space="preserve">BRIGITTA BROEKE</t>
  </si>
  <si>
    <t xml:space="preserve">1:48:35</t>
  </si>
  <si>
    <t xml:space="preserve">MIRCO PORCARI</t>
  </si>
  <si>
    <t xml:space="preserve">1:48:36</t>
  </si>
  <si>
    <t xml:space="preserve">LUIGI FANELLI</t>
  </si>
  <si>
    <t xml:space="preserve">A.S.D. ATLETICA TUSCULUM</t>
  </si>
  <si>
    <t xml:space="preserve">1:48:38</t>
  </si>
  <si>
    <t xml:space="preserve">CLAUDIO ANGELONI</t>
  </si>
  <si>
    <t xml:space="preserve">1:48:41</t>
  </si>
  <si>
    <t xml:space="preserve">LUIGI PARDI</t>
  </si>
  <si>
    <t xml:space="preserve">1:48:44</t>
  </si>
  <si>
    <t xml:space="preserve">STEFANO BERCHIOLLI</t>
  </si>
  <si>
    <t xml:space="preserve">1:48:45</t>
  </si>
  <si>
    <t xml:space="preserve">MARCO GIAMPAOLI</t>
  </si>
  <si>
    <t xml:space="preserve">GS MISERICORDIA LUCCA</t>
  </si>
  <si>
    <t xml:space="preserve">1:48:47</t>
  </si>
  <si>
    <t xml:space="preserve">CARLO MATTEONI</t>
  </si>
  <si>
    <t xml:space="preserve">1:48:49</t>
  </si>
  <si>
    <t xml:space="preserve">BEATRICE SILVESTRINI</t>
  </si>
  <si>
    <t xml:space="preserve">1:48:51</t>
  </si>
  <si>
    <t xml:space="preserve">SARA TOMEZZOLI</t>
  </si>
  <si>
    <t xml:space="preserve">A.S.D. TEAM KM SPORT</t>
  </si>
  <si>
    <t xml:space="preserve">1:48:52</t>
  </si>
  <si>
    <t xml:space="preserve">LINO BONETTI</t>
  </si>
  <si>
    <t xml:space="preserve">FEDERICO PAZZAGLI</t>
  </si>
  <si>
    <t xml:space="preserve">1:48:54</t>
  </si>
  <si>
    <t xml:space="preserve">MAURO FENILI</t>
  </si>
  <si>
    <t xml:space="preserve">VALENTINA MENICACCI</t>
  </si>
  <si>
    <t xml:space="preserve">1:48:55</t>
  </si>
  <si>
    <t xml:space="preserve">DANIELA STENO</t>
  </si>
  <si>
    <t xml:space="preserve">1:49:01</t>
  </si>
  <si>
    <t xml:space="preserve">MARCO ERCOLI</t>
  </si>
  <si>
    <t xml:space="preserve">1:49:07</t>
  </si>
  <si>
    <t xml:space="preserve">STEFANO ANDREINI</t>
  </si>
  <si>
    <t xml:space="preserve">1:49:08</t>
  </si>
  <si>
    <t xml:space="preserve">ANDREA CASANOVA</t>
  </si>
  <si>
    <t xml:space="preserve">1:49:12</t>
  </si>
  <si>
    <t xml:space="preserve">FILIPPO NESTI</t>
  </si>
  <si>
    <t xml:space="preserve">MARIO DI MARIO</t>
  </si>
  <si>
    <t xml:space="preserve">1:49:13</t>
  </si>
  <si>
    <t xml:space="preserve">FABRIZIO COLELLA</t>
  </si>
  <si>
    <t xml:space="preserve">POL. N. CASAROSA A.S.D.</t>
  </si>
  <si>
    <t xml:space="preserve">1:49:14</t>
  </si>
  <si>
    <t xml:space="preserve">CRISTIANO ROMEI</t>
  </si>
  <si>
    <t xml:space="preserve">ASD CAMERA OSCURA</t>
  </si>
  <si>
    <t xml:space="preserve">1:49:16</t>
  </si>
  <si>
    <t xml:space="preserve">NICOLÒ DONATI</t>
  </si>
  <si>
    <t xml:space="preserve">1:49:20</t>
  </si>
  <si>
    <t xml:space="preserve">PIER MARINO PAZZAGLIA</t>
  </si>
  <si>
    <t xml:space="preserve">1:49:21</t>
  </si>
  <si>
    <t xml:space="preserve">GERARDO CAPO</t>
  </si>
  <si>
    <t xml:space="preserve">1:49:22</t>
  </si>
  <si>
    <t xml:space="preserve">ANDREA SGHERRI</t>
  </si>
  <si>
    <t xml:space="preserve">1:49:24</t>
  </si>
  <si>
    <t xml:space="preserve">CINZIA GALLINARO</t>
  </si>
  <si>
    <t xml:space="preserve">1:49:27</t>
  </si>
  <si>
    <t xml:space="preserve">FEDERICO POLI</t>
  </si>
  <si>
    <t xml:space="preserve">ALESSANDRO SPADA</t>
  </si>
  <si>
    <t xml:space="preserve">1:49:28</t>
  </si>
  <si>
    <t xml:space="preserve">DANIELE NESTI</t>
  </si>
  <si>
    <t xml:space="preserve">ELENA CHIOCCA</t>
  </si>
  <si>
    <t xml:space="preserve">1:49:32</t>
  </si>
  <si>
    <t xml:space="preserve">ROSSANO FANUCCHI</t>
  </si>
  <si>
    <t xml:space="preserve">1:49:33</t>
  </si>
  <si>
    <t xml:space="preserve">MAURIZIO INNOCENTE</t>
  </si>
  <si>
    <t xml:space="preserve">1:49:34</t>
  </si>
  <si>
    <t xml:space="preserve">FRANCESCO TULINO</t>
  </si>
  <si>
    <t xml:space="preserve">ASD GRUPPO PODISTICO BAIANESE</t>
  </si>
  <si>
    <t xml:space="preserve">1:49:35</t>
  </si>
  <si>
    <t xml:space="preserve">NICOLETTA NOBILI</t>
  </si>
  <si>
    <t xml:space="preserve">1:49:36</t>
  </si>
  <si>
    <t xml:space="preserve">GIAN LUCA OGNIBENE</t>
  </si>
  <si>
    <t xml:space="preserve">1:49:37</t>
  </si>
  <si>
    <t xml:space="preserve">GIACOMO PAROLAI</t>
  </si>
  <si>
    <t xml:space="preserve">CIRCOLO ARCI TRAVALE</t>
  </si>
  <si>
    <t xml:space="preserve">1:49:39</t>
  </si>
  <si>
    <t xml:space="preserve">FABRIZIO CARMASSI</t>
  </si>
  <si>
    <t xml:space="preserve">1:49:40</t>
  </si>
  <si>
    <t xml:space="preserve">GIANCARLO SIMONCINI</t>
  </si>
  <si>
    <t xml:space="preserve">1:49:42</t>
  </si>
  <si>
    <t xml:space="preserve">GIULIA BUFALINI</t>
  </si>
  <si>
    <t xml:space="preserve">LUCIANO AVIO</t>
  </si>
  <si>
    <t xml:space="preserve">1:49:43</t>
  </si>
  <si>
    <t xml:space="preserve">YLENIA FUGGIANO</t>
  </si>
  <si>
    <t xml:space="preserve">ATLETICA ENTELLA RUNNING A.S.D</t>
  </si>
  <si>
    <t xml:space="preserve">RINALDO PIERINI</t>
  </si>
  <si>
    <t xml:space="preserve">GIAMPAOLO ROGGERO</t>
  </si>
  <si>
    <t xml:space="preserve">CHIAVARI-TIGULLIO OUTDOOR</t>
  </si>
  <si>
    <t xml:space="preserve">1:49:44</t>
  </si>
  <si>
    <t xml:space="preserve">SIMONE SIVIERI</t>
  </si>
  <si>
    <t xml:space="preserve">1:49:45</t>
  </si>
  <si>
    <t xml:space="preserve">MASSIMO DELLA PINA</t>
  </si>
  <si>
    <t xml:space="preserve">C.T.UISP MASSA S.I.</t>
  </si>
  <si>
    <t xml:space="preserve">MAURIZIO MAZZONCINI</t>
  </si>
  <si>
    <t xml:space="preserve">ANNALISA MICHELINI</t>
  </si>
  <si>
    <t xml:space="preserve">1:49:48</t>
  </si>
  <si>
    <t xml:space="preserve">ALESSIO GIZZI</t>
  </si>
  <si>
    <t xml:space="preserve">SIMONE SILVESTRI</t>
  </si>
  <si>
    <t xml:space="preserve">1:49:53</t>
  </si>
  <si>
    <t xml:space="preserve">DOMENICO ASTARITA</t>
  </si>
  <si>
    <t xml:space="preserve">1:49:54</t>
  </si>
  <si>
    <t xml:space="preserve">GIOVANNI PETRUZZI</t>
  </si>
  <si>
    <t xml:space="preserve">1:49:57</t>
  </si>
  <si>
    <t xml:space="preserve">ANGELO BERTUCCELLI</t>
  </si>
  <si>
    <t xml:space="preserve">ANGELO COTURRI</t>
  </si>
  <si>
    <t xml:space="preserve">ILARIO CATTANI</t>
  </si>
  <si>
    <t xml:space="preserve">1:49:58</t>
  </si>
  <si>
    <t xml:space="preserve">ENZO LEPORINI</t>
  </si>
  <si>
    <t xml:space="preserve">1:49:59</t>
  </si>
  <si>
    <t xml:space="preserve">BELINDA SORICE</t>
  </si>
  <si>
    <t xml:space="preserve">1:50:01</t>
  </si>
  <si>
    <t xml:space="preserve">MEGHI PETRONI</t>
  </si>
  <si>
    <t xml:space="preserve">SERENA TRONCHETTI</t>
  </si>
  <si>
    <t xml:space="preserve">1:50:02</t>
  </si>
  <si>
    <t xml:space="preserve">VALENTINA MATELLI</t>
  </si>
  <si>
    <t xml:space="preserve">PAOLA GIUDICI</t>
  </si>
  <si>
    <t xml:space="preserve">1:50:03</t>
  </si>
  <si>
    <t xml:space="preserve">ROCCO FARINELLA</t>
  </si>
  <si>
    <t xml:space="preserve">1:50:04</t>
  </si>
  <si>
    <t xml:space="preserve">SANDRO CARLI</t>
  </si>
  <si>
    <t xml:space="preserve">1:50:09</t>
  </si>
  <si>
    <t xml:space="preserve">GUGLIELMO BENICCHI</t>
  </si>
  <si>
    <t xml:space="preserve">1:50:11</t>
  </si>
  <si>
    <t xml:space="preserve">ELEONORA MAFFEI</t>
  </si>
  <si>
    <t xml:space="preserve">1:50:12</t>
  </si>
  <si>
    <t xml:space="preserve">BRUNO MORABITO</t>
  </si>
  <si>
    <t xml:space="preserve">PODISTICA SASSOLESE A.S.D</t>
  </si>
  <si>
    <t xml:space="preserve">1:50:14</t>
  </si>
  <si>
    <t xml:space="preserve">ELIO DI RIENZO</t>
  </si>
  <si>
    <t xml:space="preserve">CSI PRATO</t>
  </si>
  <si>
    <t xml:space="preserve">1:50:15</t>
  </si>
  <si>
    <t xml:space="preserve">CARLO ANDREINI</t>
  </si>
  <si>
    <t xml:space="preserve">BRUNO FIESOLI</t>
  </si>
  <si>
    <t xml:space="preserve">1:50:16</t>
  </si>
  <si>
    <t xml:space="preserve">FRANCESCA PIRAS</t>
  </si>
  <si>
    <t xml:space="preserve">1:50:18</t>
  </si>
  <si>
    <t xml:space="preserve">ANDREA PILASTRO</t>
  </si>
  <si>
    <t xml:space="preserve">1:50:20</t>
  </si>
  <si>
    <t xml:space="preserve">FABIO SALVINI</t>
  </si>
  <si>
    <t xml:space="preserve">MARCO BISORDI</t>
  </si>
  <si>
    <t xml:space="preserve">1:50:26</t>
  </si>
  <si>
    <t xml:space="preserve">ANGELO BENEVENTO</t>
  </si>
  <si>
    <t xml:space="preserve">1:50:29</t>
  </si>
  <si>
    <t xml:space="preserve">NATALE ANTONIO ROBERTO FIORITO</t>
  </si>
  <si>
    <t xml:space="preserve">SIMONETTA DELLA MAGGIORE</t>
  </si>
  <si>
    <t xml:space="preserve">1:50:30</t>
  </si>
  <si>
    <t xml:space="preserve">STEFANO MICHELETTI</t>
  </si>
  <si>
    <t xml:space="preserve">1:50:36</t>
  </si>
  <si>
    <t xml:space="preserve">DANIELE TURCHI</t>
  </si>
  <si>
    <t xml:space="preserve">GIOACCHINO DE GREGORIO</t>
  </si>
  <si>
    <t xml:space="preserve">1:50:44</t>
  </si>
  <si>
    <t xml:space="preserve">LUCA BACCINI</t>
  </si>
  <si>
    <t xml:space="preserve">1:50:46</t>
  </si>
  <si>
    <t xml:space="preserve">ELENA SALVI</t>
  </si>
  <si>
    <t xml:space="preserve">PAOLO VASSALLO</t>
  </si>
  <si>
    <t xml:space="preserve">1:50:47</t>
  </si>
  <si>
    <t xml:space="preserve">ELEONORA GAMBINERI</t>
  </si>
  <si>
    <t xml:space="preserve">JASMINE NARDUCCI</t>
  </si>
  <si>
    <t xml:space="preserve">1:50:51</t>
  </si>
  <si>
    <t xml:space="preserve">SILVIA GROSSI</t>
  </si>
  <si>
    <t xml:space="preserve">1:50:53</t>
  </si>
  <si>
    <t xml:space="preserve">SAMUELE PARIGI</t>
  </si>
  <si>
    <t xml:space="preserve">1:50:54</t>
  </si>
  <si>
    <t xml:space="preserve">LORENZA LUNARDI</t>
  </si>
  <si>
    <t xml:space="preserve">BARBARA DELLA NINA</t>
  </si>
  <si>
    <t xml:space="preserve">1:50:55</t>
  </si>
  <si>
    <t xml:space="preserve">LEONARDO ROSA</t>
  </si>
  <si>
    <t xml:space="preserve">ATL. LAMBRO MILANO</t>
  </si>
  <si>
    <t xml:space="preserve">1:50:56</t>
  </si>
  <si>
    <t xml:space="preserve">LUCIA CASCINELLI</t>
  </si>
  <si>
    <t xml:space="preserve">1:50:57</t>
  </si>
  <si>
    <t xml:space="preserve">DOMENICO FANUCCHI</t>
  </si>
  <si>
    <t xml:space="preserve">1:50:58</t>
  </si>
  <si>
    <t xml:space="preserve">ANDREA PERFETTI</t>
  </si>
  <si>
    <t xml:space="preserve">1:50:59</t>
  </si>
  <si>
    <t xml:space="preserve">ALBERTO BISIO</t>
  </si>
  <si>
    <t xml:space="preserve">1:51:03</t>
  </si>
  <si>
    <t xml:space="preserve">SILVESTRO PANCONI</t>
  </si>
  <si>
    <t xml:space="preserve">1:51:05</t>
  </si>
  <si>
    <t xml:space="preserve">SONIA PAPALINI</t>
  </si>
  <si>
    <t xml:space="preserve">1:51:10</t>
  </si>
  <si>
    <t xml:space="preserve">MASSIMO TAVOLIERI</t>
  </si>
  <si>
    <t xml:space="preserve">1:51:14</t>
  </si>
  <si>
    <t xml:space="preserve">MASSIMO BATASTINI</t>
  </si>
  <si>
    <t xml:space="preserve">1:51:18</t>
  </si>
  <si>
    <t xml:space="preserve">FERNANDO FERRETTI</t>
  </si>
  <si>
    <t xml:space="preserve">1:51:21</t>
  </si>
  <si>
    <t xml:space="preserve">SERENA BALDUINI</t>
  </si>
  <si>
    <t xml:space="preserve">GIORGIO COTRONEO</t>
  </si>
  <si>
    <t xml:space="preserve">ATL.SANGIOVANNESE 1967</t>
  </si>
  <si>
    <t xml:space="preserve">1:51:22</t>
  </si>
  <si>
    <t xml:space="preserve">VINCENZO CINAPRI</t>
  </si>
  <si>
    <t xml:space="preserve">1:51:23</t>
  </si>
  <si>
    <t xml:space="preserve">PAOLO VALSANIA</t>
  </si>
  <si>
    <t xml:space="preserve">G.S.D. BRANCALEONE  ASTI</t>
  </si>
  <si>
    <t xml:space="preserve">GIACOMO GIUSTI</t>
  </si>
  <si>
    <t xml:space="preserve">1:51:24</t>
  </si>
  <si>
    <t xml:space="preserve">TONINO D'ONOFRIO</t>
  </si>
  <si>
    <t xml:space="preserve">1:51:25</t>
  </si>
  <si>
    <t xml:space="preserve">NELLO ZANOBINI</t>
  </si>
  <si>
    <t xml:space="preserve">1:51:26</t>
  </si>
  <si>
    <t xml:space="preserve">LEONARDO VOLERI</t>
  </si>
  <si>
    <t xml:space="preserve">MIRCO LUCCHESE</t>
  </si>
  <si>
    <t xml:space="preserve">1:51:33</t>
  </si>
  <si>
    <t xml:space="preserve">SIMONE MERCIADRI</t>
  </si>
  <si>
    <t xml:space="preserve">1:51:34</t>
  </si>
  <si>
    <t xml:space="preserve">SIMONA COSIMI</t>
  </si>
  <si>
    <t xml:space="preserve">1:51:39</t>
  </si>
  <si>
    <t xml:space="preserve">BARBARA BENINI</t>
  </si>
  <si>
    <t xml:space="preserve">LAURA COMELLI</t>
  </si>
  <si>
    <t xml:space="preserve">1:51:41</t>
  </si>
  <si>
    <t xml:space="preserve">ANDREA PELLERITI</t>
  </si>
  <si>
    <t xml:space="preserve">1:51:42</t>
  </si>
  <si>
    <t xml:space="preserve">FRANCESCA CHIMENTI</t>
  </si>
  <si>
    <t xml:space="preserve">POL. RODOLFO BOSCHI</t>
  </si>
  <si>
    <t xml:space="preserve">1:51:45</t>
  </si>
  <si>
    <t xml:space="preserve">VALERIO BINI</t>
  </si>
  <si>
    <t xml:space="preserve">1:51:51</t>
  </si>
  <si>
    <t xml:space="preserve">FEDERICA CAVINA</t>
  </si>
  <si>
    <t xml:space="preserve">ATLETICA DUE PERLE</t>
  </si>
  <si>
    <t xml:space="preserve">1:52:01</t>
  </si>
  <si>
    <t xml:space="preserve">MICHELE GAMMONE</t>
  </si>
  <si>
    <t xml:space="preserve">1:52:03</t>
  </si>
  <si>
    <t xml:space="preserve">FRANCA GIUSTI</t>
  </si>
  <si>
    <t xml:space="preserve">A.S.D. JOLO</t>
  </si>
  <si>
    <t xml:space="preserve">ROBERTO AGUGGIA</t>
  </si>
  <si>
    <t xml:space="preserve">LUCA AMATO</t>
  </si>
  <si>
    <t xml:space="preserve">1:52:07</t>
  </si>
  <si>
    <t xml:space="preserve">VALERIO AMIDEI</t>
  </si>
  <si>
    <t xml:space="preserve">MANUEL NICOLA BACCHETTI</t>
  </si>
  <si>
    <t xml:space="preserve">1:52:11</t>
  </si>
  <si>
    <t xml:space="preserve">GIUSEPPE CITARRELLA</t>
  </si>
  <si>
    <t xml:space="preserve">1:52:12</t>
  </si>
  <si>
    <t xml:space="preserve">SEVERINE PERUS</t>
  </si>
  <si>
    <t xml:space="preserve">1:52:15</t>
  </si>
  <si>
    <t xml:space="preserve">MARIO TINTORINI</t>
  </si>
  <si>
    <t xml:space="preserve">1:52:18</t>
  </si>
  <si>
    <t xml:space="preserve">MARZIO GABBANINI</t>
  </si>
  <si>
    <t xml:space="preserve">1:52:20</t>
  </si>
  <si>
    <t xml:space="preserve">MARCO BERTINI</t>
  </si>
  <si>
    <t xml:space="preserve">1:52:24</t>
  </si>
  <si>
    <t xml:space="preserve">1:52:25</t>
  </si>
  <si>
    <t xml:space="preserve">CIRO SCOGNAMIGLIO</t>
  </si>
  <si>
    <t xml:space="preserve">1:52:27</t>
  </si>
  <si>
    <t xml:space="preserve">FRANCESCO BORTONE</t>
  </si>
  <si>
    <t xml:space="preserve">FRANCESCO NICESE</t>
  </si>
  <si>
    <t xml:space="preserve">GIANCARLO PACINI</t>
  </si>
  <si>
    <t xml:space="preserve">CHRISTINE RAUTER</t>
  </si>
  <si>
    <t xml:space="preserve">1:52:28</t>
  </si>
  <si>
    <t xml:space="preserve">STEFANO JAVARONE</t>
  </si>
  <si>
    <t xml:space="preserve">1:52:30</t>
  </si>
  <si>
    <t xml:space="preserve">LUCIA VIEGI</t>
  </si>
  <si>
    <t xml:space="preserve">BARBARA PIERI</t>
  </si>
  <si>
    <t xml:space="preserve">ACQUADELA BOLOGNA</t>
  </si>
  <si>
    <t xml:space="preserve">1:52:32</t>
  </si>
  <si>
    <t xml:space="preserve">GIAMPAOLO GINI</t>
  </si>
  <si>
    <t xml:space="preserve">1:52:36</t>
  </si>
  <si>
    <t xml:space="preserve">FRANCESCO LEPRI</t>
  </si>
  <si>
    <t xml:space="preserve">GABRIELE MURATORI</t>
  </si>
  <si>
    <t xml:space="preserve">1:52:38</t>
  </si>
  <si>
    <t xml:space="preserve">NICOLA ROMOLI</t>
  </si>
  <si>
    <t xml:space="preserve">1:52:39</t>
  </si>
  <si>
    <t xml:space="preserve">GIUSEPPE LUCIANO</t>
  </si>
  <si>
    <t xml:space="preserve">ADRIANO PIERULIVO</t>
  </si>
  <si>
    <t xml:space="preserve">EMILIO TRAINA</t>
  </si>
  <si>
    <t xml:space="preserve">1:52:40</t>
  </si>
  <si>
    <t xml:space="preserve">RAFFAELE PALETTI</t>
  </si>
  <si>
    <t xml:space="preserve">EUROATLETICA 2002</t>
  </si>
  <si>
    <t xml:space="preserve">1:52:41</t>
  </si>
  <si>
    <t xml:space="preserve">LAURA QUIRICONI</t>
  </si>
  <si>
    <t xml:space="preserve">ANGELO POLACCI</t>
  </si>
  <si>
    <t xml:space="preserve">LUCA SANTI</t>
  </si>
  <si>
    <t xml:space="preserve">1:52:44</t>
  </si>
  <si>
    <t xml:space="preserve">CATERINA FERRONI</t>
  </si>
  <si>
    <t xml:space="preserve">VERONICA GORI</t>
  </si>
  <si>
    <t xml:space="preserve">STEFANO AMMANNATI</t>
  </si>
  <si>
    <t xml:space="preserve">RAFFAELLA MENCONI</t>
  </si>
  <si>
    <t xml:space="preserve">1:52:45</t>
  </si>
  <si>
    <t xml:space="preserve">SILVIA BROTINI</t>
  </si>
  <si>
    <t xml:space="preserve">ASD ATLETICA VINCI</t>
  </si>
  <si>
    <t xml:space="preserve">1:52:50</t>
  </si>
  <si>
    <t xml:space="preserve">MICHELE PASSARELLI LIO</t>
  </si>
  <si>
    <t xml:space="preserve">1:52:54</t>
  </si>
  <si>
    <t xml:space="preserve">STEFANO LUIGI ANTONELLI</t>
  </si>
  <si>
    <t xml:space="preserve">1:52:55</t>
  </si>
  <si>
    <t xml:space="preserve">SERGIO GELLI</t>
  </si>
  <si>
    <t xml:space="preserve">1:52:58</t>
  </si>
  <si>
    <t xml:space="preserve">UMBERTO DI FESTA</t>
  </si>
  <si>
    <t xml:space="preserve">1:53:01</t>
  </si>
  <si>
    <t xml:space="preserve">GIOVANNI CASCINO</t>
  </si>
  <si>
    <t xml:space="preserve">1:53:05</t>
  </si>
  <si>
    <t xml:space="preserve">ALESSANDRO CUCCHETTI</t>
  </si>
  <si>
    <t xml:space="preserve">1:53:10</t>
  </si>
  <si>
    <t xml:space="preserve">ANTONIO GOLFIERI</t>
  </si>
  <si>
    <t xml:space="preserve">A.S.D. ATLETICA LATINA</t>
  </si>
  <si>
    <t xml:space="preserve">1:53:11</t>
  </si>
  <si>
    <t xml:space="preserve">GIANLUCA MALFATTI</t>
  </si>
  <si>
    <t xml:space="preserve">1:53:12</t>
  </si>
  <si>
    <t xml:space="preserve">MICHELANGELO BETTI</t>
  </si>
  <si>
    <t xml:space="preserve">1:53:14</t>
  </si>
  <si>
    <t xml:space="preserve">MARCO DANESI</t>
  </si>
  <si>
    <t xml:space="preserve">1:53:15</t>
  </si>
  <si>
    <t xml:space="preserve">SILVIA FRANCESCONI</t>
  </si>
  <si>
    <t xml:space="preserve">1:53:17</t>
  </si>
  <si>
    <t xml:space="preserve">FRANCESCO GRANUCCI</t>
  </si>
  <si>
    <t xml:space="preserve">1:53:18</t>
  </si>
  <si>
    <t xml:space="preserve">ANDREA PATELLI</t>
  </si>
  <si>
    <t xml:space="preserve">S.S. LAZIO ATLETICA LEGGERA</t>
  </si>
  <si>
    <t xml:space="preserve">1:53:20</t>
  </si>
  <si>
    <t xml:space="preserve">RICCARDO PIERONI</t>
  </si>
  <si>
    <t xml:space="preserve">1:53:22</t>
  </si>
  <si>
    <t xml:space="preserve">ROSSANO MENCHINI</t>
  </si>
  <si>
    <t xml:space="preserve">1:53:24</t>
  </si>
  <si>
    <t xml:space="preserve">PAOLO FARINA</t>
  </si>
  <si>
    <t xml:space="preserve">MARIA MARLENE RODRIGUEZ</t>
  </si>
  <si>
    <t xml:space="preserve">1:53:25</t>
  </si>
  <si>
    <t xml:space="preserve">MARINA BUCCI</t>
  </si>
  <si>
    <t xml:space="preserve">1:53:27</t>
  </si>
  <si>
    <t xml:space="preserve">ADRIANO PIETRO LUCCI</t>
  </si>
  <si>
    <t xml:space="preserve">GAETANO GROSSO</t>
  </si>
  <si>
    <t xml:space="preserve">G.S. S.ANGELA AVIS DESENZANO</t>
  </si>
  <si>
    <t xml:space="preserve">1:53:30</t>
  </si>
  <si>
    <t xml:space="preserve">SIMONA DANIELE</t>
  </si>
  <si>
    <t xml:space="preserve">1:53:39</t>
  </si>
  <si>
    <t xml:space="preserve">STEFANO TURRIANI</t>
  </si>
  <si>
    <t xml:space="preserve">1:53:40</t>
  </si>
  <si>
    <t xml:space="preserve"> pett F669</t>
  </si>
  <si>
    <t xml:space="preserve">1:53:43</t>
  </si>
  <si>
    <t xml:space="preserve">FABRIZIO GONELLA</t>
  </si>
  <si>
    <t xml:space="preserve">1:53:44</t>
  </si>
  <si>
    <t xml:space="preserve">MARCO UMBERTI</t>
  </si>
  <si>
    <t xml:space="preserve">ALESSIA PARDINI</t>
  </si>
  <si>
    <t xml:space="preserve">MAURIZIO FERRARO</t>
  </si>
  <si>
    <t xml:space="preserve">C.S. ATLETICA VALDINIEVOLE  RIONE EMPOLESE A.S.D.</t>
  </si>
  <si>
    <t xml:space="preserve">1:53:47</t>
  </si>
  <si>
    <t xml:space="preserve">SALVATORE PUZELLA</t>
  </si>
  <si>
    <t xml:space="preserve">PAOLO BARONTINI</t>
  </si>
  <si>
    <t xml:space="preserve">POL. RINASCITA MONTEVARCHI</t>
  </si>
  <si>
    <t xml:space="preserve">VINICIO CASELLA</t>
  </si>
  <si>
    <t xml:space="preserve">1:53:48</t>
  </si>
  <si>
    <t xml:space="preserve">ORNELLA VENTURA</t>
  </si>
  <si>
    <t xml:space="preserve">1:53:50</t>
  </si>
  <si>
    <t xml:space="preserve">SIMONE DELL'AIUTO</t>
  </si>
  <si>
    <t xml:space="preserve">1:53:52</t>
  </si>
  <si>
    <t xml:space="preserve">MARCO BERNINI</t>
  </si>
  <si>
    <t xml:space="preserve">1:53:53</t>
  </si>
  <si>
    <t xml:space="preserve">PATRIZIA LORENZONI</t>
  </si>
  <si>
    <t xml:space="preserve">PAOLO ROSSI</t>
  </si>
  <si>
    <t xml:space="preserve">1:53:54</t>
  </si>
  <si>
    <t xml:space="preserve">SARA MATTEONI</t>
  </si>
  <si>
    <t xml:space="preserve">FLORENZO STORELLI</t>
  </si>
  <si>
    <t xml:space="preserve">1:53:55</t>
  </si>
  <si>
    <t xml:space="preserve">LIVIA CARLI</t>
  </si>
  <si>
    <t xml:space="preserve">IL CORSO DI CORSA</t>
  </si>
  <si>
    <t xml:space="preserve">1:53:57</t>
  </si>
  <si>
    <t xml:space="preserve">MARCO LUMERIDI</t>
  </si>
  <si>
    <t xml:space="preserve">ANDREA BACHI</t>
  </si>
  <si>
    <t xml:space="preserve">1:53:59</t>
  </si>
  <si>
    <t xml:space="preserve">TIZIANA BALBONI</t>
  </si>
  <si>
    <t xml:space="preserve">1:54:02</t>
  </si>
  <si>
    <t xml:space="preserve">FRANCESCA MANCINI</t>
  </si>
  <si>
    <t xml:space="preserve">1:54:03</t>
  </si>
  <si>
    <t xml:space="preserve">FEDERICA TREMOLANTI</t>
  </si>
  <si>
    <t xml:space="preserve">1:54:05</t>
  </si>
  <si>
    <t xml:space="preserve">PAOLA MIOLATO</t>
  </si>
  <si>
    <t xml:space="preserve">G.S.D. VALDALPONE DE MEGNI</t>
  </si>
  <si>
    <t xml:space="preserve">1:54:06</t>
  </si>
  <si>
    <t xml:space="preserve">ALESSANDRO CENSORI</t>
  </si>
  <si>
    <t xml:space="preserve">LUCA ULIVI</t>
  </si>
  <si>
    <t xml:space="preserve">ELENA MUCCI</t>
  </si>
  <si>
    <t xml:space="preserve">1:54:07</t>
  </si>
  <si>
    <t xml:space="preserve">ALESSANDRO BOSCHI</t>
  </si>
  <si>
    <t xml:space="preserve">S.P. SEVEN</t>
  </si>
  <si>
    <t xml:space="preserve">1:54:08</t>
  </si>
  <si>
    <t xml:space="preserve">LEONARDO CAFAGGI</t>
  </si>
  <si>
    <t xml:space="preserve">1:54:09</t>
  </si>
  <si>
    <t xml:space="preserve">ROBERTO CAPECCHI</t>
  </si>
  <si>
    <t xml:space="preserve">1:54:12</t>
  </si>
  <si>
    <t xml:space="preserve">EMILIANO PAOLETTI</t>
  </si>
  <si>
    <t xml:space="preserve">IGNAZIO ENRICO DI LECCE</t>
  </si>
  <si>
    <t xml:space="preserve">1:54:13</t>
  </si>
  <si>
    <t xml:space="preserve">CRISTINA ANDORLINI</t>
  </si>
  <si>
    <t xml:space="preserve">SILVIA TAMARRI</t>
  </si>
  <si>
    <t xml:space="preserve">MAURO DE SANCTIS</t>
  </si>
  <si>
    <t xml:space="preserve">A.P.D. 7 REAL</t>
  </si>
  <si>
    <t xml:space="preserve">1:54:15</t>
  </si>
  <si>
    <t xml:space="preserve">CRISTIAN TOCCAFONDI</t>
  </si>
  <si>
    <t xml:space="preserve">MARIA LAURA COLASANTI</t>
  </si>
  <si>
    <t xml:space="preserve">1:54:17</t>
  </si>
  <si>
    <t xml:space="preserve">LEONARDO CASCIONE</t>
  </si>
  <si>
    <t xml:space="preserve">1:54:19</t>
  </si>
  <si>
    <t xml:space="preserve">FRANCESCA MIGLIORATI</t>
  </si>
  <si>
    <t xml:space="preserve">MARATHON CLUB CITTA' DI CASTEL</t>
  </si>
  <si>
    <t xml:space="preserve">JONATHAN GRILLI</t>
  </si>
  <si>
    <t xml:space="preserve">1:54:21</t>
  </si>
  <si>
    <t xml:space="preserve">CLAUDIA AVALLONE</t>
  </si>
  <si>
    <t xml:space="preserve">1:54:25</t>
  </si>
  <si>
    <t xml:space="preserve">PIERLUCA ELIAS</t>
  </si>
  <si>
    <t xml:space="preserve">ATLETICRALS2-TEATRO ALLA SCALA</t>
  </si>
  <si>
    <t xml:space="preserve">1:54:27</t>
  </si>
  <si>
    <t xml:space="preserve">ALBERTO FIORITO</t>
  </si>
  <si>
    <t xml:space="preserve">1:54:29</t>
  </si>
  <si>
    <t xml:space="preserve">ETTORE RAMELLA</t>
  </si>
  <si>
    <t xml:space="preserve">1:54:33</t>
  </si>
  <si>
    <t xml:space="preserve">ELENA CARMIGNANI</t>
  </si>
  <si>
    <t xml:space="preserve">1:54:35</t>
  </si>
  <si>
    <t xml:space="preserve">CARLO VANNUCCINI</t>
  </si>
  <si>
    <t xml:space="preserve">FRANCESCO CRESTI</t>
  </si>
  <si>
    <t xml:space="preserve">SERENA BIANCHI</t>
  </si>
  <si>
    <t xml:space="preserve">1:54:36</t>
  </si>
  <si>
    <t xml:space="preserve">RICCARDO FAZZI</t>
  </si>
  <si>
    <t xml:space="preserve">1:54:38</t>
  </si>
  <si>
    <t xml:space="preserve">ALINA NIMAT</t>
  </si>
  <si>
    <t xml:space="preserve">YOLI GUTIERREZ LLAMERA</t>
  </si>
  <si>
    <t xml:space="preserve">MASSIMO D'ANGELO</t>
  </si>
  <si>
    <t xml:space="preserve">MARIA TERESA LUPIA</t>
  </si>
  <si>
    <t xml:space="preserve">DEBORA FORZINI</t>
  </si>
  <si>
    <t xml:space="preserve">ANDREA PUCCIANI</t>
  </si>
  <si>
    <t xml:space="preserve">1:54:39</t>
  </si>
  <si>
    <t xml:space="preserve">NICOLA LANDI</t>
  </si>
  <si>
    <t xml:space="preserve">G.S. FRATRES FILECCHIO</t>
  </si>
  <si>
    <t xml:space="preserve">1:54:42</t>
  </si>
  <si>
    <t xml:space="preserve">MARCO ANDREINI</t>
  </si>
  <si>
    <t xml:space="preserve">1:54:43</t>
  </si>
  <si>
    <t xml:space="preserve">ANGELA VIECELI</t>
  </si>
  <si>
    <t xml:space="preserve">GI.POINT PROFESSIONE SPORT</t>
  </si>
  <si>
    <t xml:space="preserve">1:54:45</t>
  </si>
  <si>
    <t xml:space="preserve">ANTONELLA FIGLIOLINO</t>
  </si>
  <si>
    <t xml:space="preserve">1:54:47</t>
  </si>
  <si>
    <t xml:space="preserve">FABIO DEGL'INNOCENTI</t>
  </si>
  <si>
    <t xml:space="preserve">1:54:48</t>
  </si>
  <si>
    <t xml:space="preserve">GIUSEPPE CICCORELLI</t>
  </si>
  <si>
    <t xml:space="preserve">1:54:49</t>
  </si>
  <si>
    <t xml:space="preserve">ILARIA GORINI</t>
  </si>
  <si>
    <t xml:space="preserve">1:54:50</t>
  </si>
  <si>
    <t xml:space="preserve">URSKA FON SATLER</t>
  </si>
  <si>
    <t xml:space="preserve">1:54:54</t>
  </si>
  <si>
    <t xml:space="preserve">SANDI FON</t>
  </si>
  <si>
    <t xml:space="preserve">GERARDO SILEO</t>
  </si>
  <si>
    <t xml:space="preserve">1:54:56</t>
  </si>
  <si>
    <t xml:space="preserve">GIOVANNI CARVIGIANI</t>
  </si>
  <si>
    <t xml:space="preserve">UISP Comitato Territoriale Civitavecchia</t>
  </si>
  <si>
    <t xml:space="preserve">FRANCESCO GALLI</t>
  </si>
  <si>
    <t xml:space="preserve">1:54:57</t>
  </si>
  <si>
    <t xml:space="preserve">MARCO BONAMIGO</t>
  </si>
  <si>
    <t xml:space="preserve">1:55:01</t>
  </si>
  <si>
    <t xml:space="preserve">MARCO MANNUCCI</t>
  </si>
  <si>
    <t xml:space="preserve">1:55:02</t>
  </si>
  <si>
    <t xml:space="preserve">MICHELE JERI</t>
  </si>
  <si>
    <t xml:space="preserve">ASD Q.D.D. ATLETICA MONTI PISA</t>
  </si>
  <si>
    <t xml:space="preserve">ALESSANDRO BERTOLACCINI</t>
  </si>
  <si>
    <t xml:space="preserve">ROSSELLA BIAGI</t>
  </si>
  <si>
    <t xml:space="preserve">1:55:03</t>
  </si>
  <si>
    <t xml:space="preserve">JURI MAZZEI</t>
  </si>
  <si>
    <t xml:space="preserve">GIULIA GORI</t>
  </si>
  <si>
    <t xml:space="preserve">GIOVANNI RICCI</t>
  </si>
  <si>
    <t xml:space="preserve">1:55:06</t>
  </si>
  <si>
    <t xml:space="preserve">MANUELA BARCHERINI</t>
  </si>
  <si>
    <t xml:space="preserve">1:55:07</t>
  </si>
  <si>
    <t xml:space="preserve">FRANCESCA CALONACI</t>
  </si>
  <si>
    <t xml:space="preserve">1:55:11</t>
  </si>
  <si>
    <t xml:space="preserve">ANDREA COLZI</t>
  </si>
  <si>
    <t xml:space="preserve">1:55:12</t>
  </si>
  <si>
    <t xml:space="preserve">NICOLA CIUCCI</t>
  </si>
  <si>
    <t xml:space="preserve">ASD PODISTICA SAN PANCRAZIO</t>
  </si>
  <si>
    <t xml:space="preserve">1:55:13</t>
  </si>
  <si>
    <t xml:space="preserve">NICOLETTA SPIZZAMIGLIO</t>
  </si>
  <si>
    <t xml:space="preserve">TREMENDI RUN</t>
  </si>
  <si>
    <t xml:space="preserve">1:55:14</t>
  </si>
  <si>
    <t xml:space="preserve">FABIO RICCIARELLI</t>
  </si>
  <si>
    <t xml:space="preserve">RAFFAELLA MARCIANO</t>
  </si>
  <si>
    <t xml:space="preserve">POMIGLIANO MARATHON CLUB</t>
  </si>
  <si>
    <t xml:space="preserve">1:55:16</t>
  </si>
  <si>
    <t xml:space="preserve">CESARE DANILO MIRANDA YABAR</t>
  </si>
  <si>
    <t xml:space="preserve">MERY DAMIANI</t>
  </si>
  <si>
    <t xml:space="preserve">1:55:22</t>
  </si>
  <si>
    <t xml:space="preserve">ALESSANDRO SIMI</t>
  </si>
  <si>
    <t xml:space="preserve">1:55:25</t>
  </si>
  <si>
    <t xml:space="preserve">ANDREA BALIOTTI</t>
  </si>
  <si>
    <t xml:space="preserve">GS COLOGNOLA</t>
  </si>
  <si>
    <t xml:space="preserve">1:55:28</t>
  </si>
  <si>
    <t xml:space="preserve">BARBARA GRIECO</t>
  </si>
  <si>
    <t xml:space="preserve">1:55:29</t>
  </si>
  <si>
    <t xml:space="preserve">LINDA PASQUINI</t>
  </si>
  <si>
    <t xml:space="preserve">FRANCA BOTTAINI</t>
  </si>
  <si>
    <t xml:space="preserve">1:55:31</t>
  </si>
  <si>
    <t xml:space="preserve">MASSIMILIANO FELTER</t>
  </si>
  <si>
    <t xml:space="preserve">SAN FILIPPO RUNNERS ASD</t>
  </si>
  <si>
    <t xml:space="preserve">1:55:32</t>
  </si>
  <si>
    <t xml:space="preserve">MASSIMO CAO</t>
  </si>
  <si>
    <t xml:space="preserve">GLI SPUNTATI TEAM RUNNING</t>
  </si>
  <si>
    <t xml:space="preserve">GIAMPAOLO TONINI</t>
  </si>
  <si>
    <t xml:space="preserve">1:55:47</t>
  </si>
  <si>
    <t xml:space="preserve">SIMONE TUCCI</t>
  </si>
  <si>
    <t xml:space="preserve">1:55:49</t>
  </si>
  <si>
    <t xml:space="preserve">ANDREA TENUCCI</t>
  </si>
  <si>
    <t xml:space="preserve">1:55:50</t>
  </si>
  <si>
    <t xml:space="preserve">MICHELE ROSICA</t>
  </si>
  <si>
    <t xml:space="preserve">1:55:52</t>
  </si>
  <si>
    <t xml:space="preserve">ALESSANDRO MENNELLA</t>
  </si>
  <si>
    <t xml:space="preserve">1:55:56</t>
  </si>
  <si>
    <t xml:space="preserve">PAOLO FRIZZA</t>
  </si>
  <si>
    <t xml:space="preserve">1:55:57</t>
  </si>
  <si>
    <t xml:space="preserve">ROBERTO FERRANDO</t>
  </si>
  <si>
    <t xml:space="preserve">1:56:01</t>
  </si>
  <si>
    <t xml:space="preserve">FABRIZIO MARTINIS</t>
  </si>
  <si>
    <t xml:space="preserve">1:56:05</t>
  </si>
  <si>
    <t xml:space="preserve">PATRIZIO PARDINI</t>
  </si>
  <si>
    <t xml:space="preserve">1:56:06</t>
  </si>
  <si>
    <t xml:space="preserve">DAVID PALMIRO TOFANELLI</t>
  </si>
  <si>
    <t xml:space="preserve">1:56:07</t>
  </si>
  <si>
    <t xml:space="preserve">LUCIA CHIAPPA</t>
  </si>
  <si>
    <t xml:space="preserve">1:56:09</t>
  </si>
  <si>
    <t xml:space="preserve">DAVID FONTANELLI</t>
  </si>
  <si>
    <t xml:space="preserve">ALESSANDRO SALVADORI</t>
  </si>
  <si>
    <t xml:space="preserve">MAURO MATTEUCCI</t>
  </si>
  <si>
    <t xml:space="preserve">1:56:11</t>
  </si>
  <si>
    <t xml:space="preserve">FABRIZIO DI LALLO</t>
  </si>
  <si>
    <t xml:space="preserve">1:56:12</t>
  </si>
  <si>
    <t xml:space="preserve">LUCA BISCIONI</t>
  </si>
  <si>
    <t xml:space="preserve">1:56:14</t>
  </si>
  <si>
    <t xml:space="preserve">MASSIMILIANO BESENGHI</t>
  </si>
  <si>
    <t xml:space="preserve">1:56:18</t>
  </si>
  <si>
    <t xml:space="preserve">LARA LENCI</t>
  </si>
  <si>
    <t xml:space="preserve">1:56:21</t>
  </si>
  <si>
    <t xml:space="preserve">MASSIMILIANO SORIANI</t>
  </si>
  <si>
    <t xml:space="preserve">ASD TEAM MARATHON BIKE</t>
  </si>
  <si>
    <t xml:space="preserve">1:56:29</t>
  </si>
  <si>
    <t xml:space="preserve">GRAZIANO CAVANI</t>
  </si>
  <si>
    <t xml:space="preserve">MATTEO RUFFINI</t>
  </si>
  <si>
    <t xml:space="preserve">1:56:31</t>
  </si>
  <si>
    <t xml:space="preserve">LAURA PISANO</t>
  </si>
  <si>
    <t xml:space="preserve">ASD MONDOTONDO</t>
  </si>
  <si>
    <t xml:space="preserve">1:56:33</t>
  </si>
  <si>
    <t xml:space="preserve">PAOLO MONTALI</t>
  </si>
  <si>
    <t xml:space="preserve">C.U.S. PARMA</t>
  </si>
  <si>
    <t xml:space="preserve">NADIA LECCI</t>
  </si>
  <si>
    <t xml:space="preserve">GIAMPAOLO PAPERINI</t>
  </si>
  <si>
    <t xml:space="preserve">1:56:35</t>
  </si>
  <si>
    <t xml:space="preserve">ALESSANDRO GAZZARA</t>
  </si>
  <si>
    <t xml:space="preserve">A.S.D. CUDAS</t>
  </si>
  <si>
    <t xml:space="preserve">1:56:38</t>
  </si>
  <si>
    <t xml:space="preserve">DANIELE PAOLINI</t>
  </si>
  <si>
    <t xml:space="preserve">GIOVANNI SASSO</t>
  </si>
  <si>
    <t xml:space="preserve">1:56:41</t>
  </si>
  <si>
    <t xml:space="preserve">PIERO MARCHETTI</t>
  </si>
  <si>
    <t xml:space="preserve">1:56:42</t>
  </si>
  <si>
    <t xml:space="preserve">LAUMA REKE</t>
  </si>
  <si>
    <t xml:space="preserve">1:56:43</t>
  </si>
  <si>
    <t xml:space="preserve">CLAUDIA CARIELLO</t>
  </si>
  <si>
    <t xml:space="preserve">MARIA TERESA BALDASSARI</t>
  </si>
  <si>
    <t xml:space="preserve">1:56:44</t>
  </si>
  <si>
    <t xml:space="preserve">BENEDETTA RASPINI</t>
  </si>
  <si>
    <t xml:space="preserve">1:56:45</t>
  </si>
  <si>
    <t xml:space="preserve">FABRIZIO MURE'</t>
  </si>
  <si>
    <t xml:space="preserve">1:56:46</t>
  </si>
  <si>
    <t xml:space="preserve">FABIO BELLANDI</t>
  </si>
  <si>
    <t xml:space="preserve">1:56:48</t>
  </si>
  <si>
    <t xml:space="preserve">ANDREA MONIKA LETTMANN</t>
  </si>
  <si>
    <t xml:space="preserve">MARATHON CLUB PISA-ONLUS</t>
  </si>
  <si>
    <t xml:space="preserve">1:56:49</t>
  </si>
  <si>
    <t xml:space="preserve">DEBORA MARIANI</t>
  </si>
  <si>
    <t xml:space="preserve">1:56:50</t>
  </si>
  <si>
    <t xml:space="preserve">FRANCESCO DONI</t>
  </si>
  <si>
    <t xml:space="preserve">1:56:51</t>
  </si>
  <si>
    <t xml:space="preserve">LUCA LINARI</t>
  </si>
  <si>
    <t xml:space="preserve">RICCARDA TONELLI</t>
  </si>
  <si>
    <t xml:space="preserve">ALESSANDRO ANTICHI</t>
  </si>
  <si>
    <t xml:space="preserve">ELISA VANNOZZI</t>
  </si>
  <si>
    <t xml:space="preserve">UP ISOLOTTO ASD</t>
  </si>
  <si>
    <t xml:space="preserve">1:56:52</t>
  </si>
  <si>
    <t xml:space="preserve">FRANCO ALIBONI</t>
  </si>
  <si>
    <t xml:space="preserve">BARBARA TESI</t>
  </si>
  <si>
    <t xml:space="preserve">1:56:57</t>
  </si>
  <si>
    <t xml:space="preserve">LUIGI MARTINEZ</t>
  </si>
  <si>
    <t xml:space="preserve">1:57:03</t>
  </si>
  <si>
    <t xml:space="preserve">LUIGI BRASCHI</t>
  </si>
  <si>
    <t xml:space="preserve">A.S.D. LUPI D'APPENNINO</t>
  </si>
  <si>
    <t xml:space="preserve">ALESSIO DEL CARLO</t>
  </si>
  <si>
    <t xml:space="preserve">1:57:04</t>
  </si>
  <si>
    <t xml:space="preserve">ALESSANDRA BARTOLOMEI</t>
  </si>
  <si>
    <t xml:space="preserve">1:57:06</t>
  </si>
  <si>
    <t xml:space="preserve">FRANCESCO DERNI</t>
  </si>
  <si>
    <t xml:space="preserve">SILVIA INES CANAVERO</t>
  </si>
  <si>
    <t xml:space="preserve">SIMONE ZARI</t>
  </si>
  <si>
    <t xml:space="preserve">1:57:07</t>
  </si>
  <si>
    <t xml:space="preserve">BERNARD LOEFFLER III</t>
  </si>
  <si>
    <t xml:space="preserve">1:57:08</t>
  </si>
  <si>
    <t xml:space="preserve">SIMONA AGOSTINI</t>
  </si>
  <si>
    <t xml:space="preserve">1:57:09</t>
  </si>
  <si>
    <t xml:space="preserve">CRISTIAN MASIA</t>
  </si>
  <si>
    <t xml:space="preserve">AICS FIRENZE</t>
  </si>
  <si>
    <t xml:space="preserve">1:57:11</t>
  </si>
  <si>
    <t xml:space="preserve">NICOLETTA DELUCCHI</t>
  </si>
  <si>
    <t xml:space="preserve">1:57:13</t>
  </si>
  <si>
    <t xml:space="preserve">MAURO ROSSI</t>
  </si>
  <si>
    <t xml:space="preserve">1:57:15</t>
  </si>
  <si>
    <t xml:space="preserve">GABRIELE NOCCHI</t>
  </si>
  <si>
    <t xml:space="preserve">1:57:19</t>
  </si>
  <si>
    <t xml:space="preserve">CRISTINA DURANTI</t>
  </si>
  <si>
    <t xml:space="preserve">1:57:22</t>
  </si>
  <si>
    <t xml:space="preserve">CRISTIANA SPATERNA</t>
  </si>
  <si>
    <t xml:space="preserve">1:57:24</t>
  </si>
  <si>
    <t xml:space="preserve">FRANCESCA SBERNA</t>
  </si>
  <si>
    <t xml:space="preserve">ITALIA RUNNERS</t>
  </si>
  <si>
    <t xml:space="preserve">1:57:25</t>
  </si>
  <si>
    <t xml:space="preserve">JURI GIOVANNONI</t>
  </si>
  <si>
    <t xml:space="preserve">1:57:26</t>
  </si>
  <si>
    <t xml:space="preserve">FRANCESCO ACHILLE ROSSI</t>
  </si>
  <si>
    <t xml:space="preserve">1:57:31</t>
  </si>
  <si>
    <t xml:space="preserve">BERNARDO BOFFI</t>
  </si>
  <si>
    <t xml:space="preserve">G.S. CITTA' DI SESTO A.S.D. Atletica Podismo</t>
  </si>
  <si>
    <t xml:space="preserve">FRANCESCO PUDDU</t>
  </si>
  <si>
    <t xml:space="preserve">1:57:32</t>
  </si>
  <si>
    <t xml:space="preserve">SILVIA PASSERAI</t>
  </si>
  <si>
    <t xml:space="preserve">1:57:39</t>
  </si>
  <si>
    <t xml:space="preserve">GIUSEPPE PAGNI</t>
  </si>
  <si>
    <t xml:space="preserve">1:57:40</t>
  </si>
  <si>
    <t xml:space="preserve">STEFANO FANUCCHI</t>
  </si>
  <si>
    <t xml:space="preserve">1:57:41</t>
  </si>
  <si>
    <t xml:space="preserve">TIMOTHY GREGORI</t>
  </si>
  <si>
    <t xml:space="preserve">1:57:43</t>
  </si>
  <si>
    <t xml:space="preserve">GIORGIO BASSINI</t>
  </si>
  <si>
    <t xml:space="preserve">VALERIO MESSINA</t>
  </si>
  <si>
    <t xml:space="preserve">STEFANO BONETTI</t>
  </si>
  <si>
    <t xml:space="preserve">1:57:49</t>
  </si>
  <si>
    <t xml:space="preserve">LAURA DE LUCIA</t>
  </si>
  <si>
    <t xml:space="preserve">1:57:53</t>
  </si>
  <si>
    <t xml:space="preserve">MARIA CRISTINA DONASOLDI</t>
  </si>
  <si>
    <t xml:space="preserve">AREA LAB ASS. SPORTIVA DI (PT)</t>
  </si>
  <si>
    <t xml:space="preserve">MASSIMO ZIRPOLI</t>
  </si>
  <si>
    <t xml:space="preserve">1:57:59</t>
  </si>
  <si>
    <t xml:space="preserve">DOMENICO BITONTI</t>
  </si>
  <si>
    <t xml:space="preserve">1:58:00</t>
  </si>
  <si>
    <t xml:space="preserve">ELISA D'ANGINA</t>
  </si>
  <si>
    <t xml:space="preserve">CAI GRUPPO PODISTICO A.S.D.</t>
  </si>
  <si>
    <t xml:space="preserve">1:58:01</t>
  </si>
  <si>
    <t xml:space="preserve">VALENTINA BULLO</t>
  </si>
  <si>
    <t xml:space="preserve">GIUSEPPE LORENZO CASCINI</t>
  </si>
  <si>
    <t xml:space="preserve">1:58:02</t>
  </si>
  <si>
    <t xml:space="preserve">ANNAMARIA DURVAL</t>
  </si>
  <si>
    <t xml:space="preserve">1:58:04</t>
  </si>
  <si>
    <t xml:space="preserve">CARMELO DI PERNA</t>
  </si>
  <si>
    <t xml:space="preserve">A.S.D. SLOW RUNNING</t>
  </si>
  <si>
    <t xml:space="preserve">1:58:11</t>
  </si>
  <si>
    <t xml:space="preserve">CRISTINA LUSARDI PAGANETTO</t>
  </si>
  <si>
    <t xml:space="preserve">1:58:13</t>
  </si>
  <si>
    <t xml:space="preserve">ALBERTO BARATELLI</t>
  </si>
  <si>
    <t xml:space="preserve">RUNNER VARESE</t>
  </si>
  <si>
    <t xml:space="preserve">1:58:19</t>
  </si>
  <si>
    <t xml:space="preserve">DANIELE MARTINIS</t>
  </si>
  <si>
    <t xml:space="preserve">MARIO LOCCI</t>
  </si>
  <si>
    <t xml:space="preserve">1:58:23</t>
  </si>
  <si>
    <t xml:space="preserve">GIAN LUCA BENETTI</t>
  </si>
  <si>
    <t xml:space="preserve">GIULIANO DINELLI</t>
  </si>
  <si>
    <t xml:space="preserve">SARA TUMIATTI</t>
  </si>
  <si>
    <t xml:space="preserve">ROAD RUNNERS CLUB MILANO</t>
  </si>
  <si>
    <t xml:space="preserve">1:58:28</t>
  </si>
  <si>
    <t xml:space="preserve">MASSIMO VIANI</t>
  </si>
  <si>
    <t xml:space="preserve">1:58:31</t>
  </si>
  <si>
    <t xml:space="preserve">STEFANO CARGANICO</t>
  </si>
  <si>
    <t xml:space="preserve">1:58:32</t>
  </si>
  <si>
    <t xml:space="preserve">GERMANO CARGANICO</t>
  </si>
  <si>
    <t xml:space="preserve">DE RAN CLAB</t>
  </si>
  <si>
    <t xml:space="preserve">TIFFANY MACKENZIE</t>
  </si>
  <si>
    <t xml:space="preserve">1:58:33</t>
  </si>
  <si>
    <t xml:space="preserve">ALESSANDRO PICCINI</t>
  </si>
  <si>
    <t xml:space="preserve">1:58:36</t>
  </si>
  <si>
    <t xml:space="preserve">STEFANO ZARALLI</t>
  </si>
  <si>
    <t xml:space="preserve">1:58:40</t>
  </si>
  <si>
    <t xml:space="preserve">1:58:41</t>
  </si>
  <si>
    <t xml:space="preserve">PAOLO MARGHERI</t>
  </si>
  <si>
    <t xml:space="preserve">1:58:51</t>
  </si>
  <si>
    <t xml:space="preserve">LORELLA FRANCHI</t>
  </si>
  <si>
    <t xml:space="preserve">1:58:54</t>
  </si>
  <si>
    <t xml:space="preserve">MASSIMO CRISTOFANI</t>
  </si>
  <si>
    <t xml:space="preserve">1:58:55</t>
  </si>
  <si>
    <t xml:space="preserve">ALBERTO NOTTOLI</t>
  </si>
  <si>
    <t xml:space="preserve">GIULIANO LOGLI</t>
  </si>
  <si>
    <t xml:space="preserve">1:58:56</t>
  </si>
  <si>
    <t xml:space="preserve">STEFANO GABBRIELLINI</t>
  </si>
  <si>
    <t xml:space="preserve">1:58:57</t>
  </si>
  <si>
    <t xml:space="preserve">MASSIMILIANO VERCELLINO</t>
  </si>
  <si>
    <t xml:space="preserve">1:58:59</t>
  </si>
  <si>
    <t xml:space="preserve">MARINO GIURLANI</t>
  </si>
  <si>
    <t xml:space="preserve">A.S. DILETTANTISTICA ATLETICA LIBERTAS LU</t>
  </si>
  <si>
    <t xml:space="preserve">1:59:02</t>
  </si>
  <si>
    <t xml:space="preserve">ILARIA GRASSINI</t>
  </si>
  <si>
    <t xml:space="preserve">1:59:05</t>
  </si>
  <si>
    <t xml:space="preserve">ANGELA STORTI</t>
  </si>
  <si>
    <t xml:space="preserve">PODISTICA IL CAMPINO</t>
  </si>
  <si>
    <t xml:space="preserve">SANDRO TONI</t>
  </si>
  <si>
    <t xml:space="preserve">IRENE CORSINI</t>
  </si>
  <si>
    <t xml:space="preserve">1:59:06</t>
  </si>
  <si>
    <t xml:space="preserve">LOUISE JONES</t>
  </si>
  <si>
    <t xml:space="preserve">SIMONA CASENTINI</t>
  </si>
  <si>
    <t xml:space="preserve">1:59:07</t>
  </si>
  <si>
    <t xml:space="preserve">CHRISTIAN CORTI</t>
  </si>
  <si>
    <t xml:space="preserve">1:59:08</t>
  </si>
  <si>
    <t xml:space="preserve">GIOACCHINO BELLIA</t>
  </si>
  <si>
    <t xml:space="preserve">1:59:11</t>
  </si>
  <si>
    <t xml:space="preserve">GIANCARLO NOBILE</t>
  </si>
  <si>
    <t xml:space="preserve">RITA PASQUALI</t>
  </si>
  <si>
    <t xml:space="preserve">EMANUELE ILARI</t>
  </si>
  <si>
    <t xml:space="preserve">1:59:12</t>
  </si>
  <si>
    <t xml:space="preserve">RAFFAELE FUSTO</t>
  </si>
  <si>
    <t xml:space="preserve">ASD ATLETICA VITINIA TRIATHLON</t>
  </si>
  <si>
    <t xml:space="preserve">GUIA BESSI</t>
  </si>
  <si>
    <t xml:space="preserve">1:59:13</t>
  </si>
  <si>
    <t xml:space="preserve">GIOVANNI BONETTO</t>
  </si>
  <si>
    <t xml:space="preserve">LAPO SALVESTRINI</t>
  </si>
  <si>
    <t xml:space="preserve">1:59:18</t>
  </si>
  <si>
    <t xml:space="preserve">CRISTINA FABBRI</t>
  </si>
  <si>
    <t xml:space="preserve">1:59:19</t>
  </si>
  <si>
    <t xml:space="preserve">SERGIO DOMENICI</t>
  </si>
  <si>
    <t xml:space="preserve">1:59:20</t>
  </si>
  <si>
    <t xml:space="preserve">SIMONE DECANINI</t>
  </si>
  <si>
    <t xml:space="preserve">1:59:22</t>
  </si>
  <si>
    <t xml:space="preserve">ANTONIO PELLIGOTTI</t>
  </si>
  <si>
    <t xml:space="preserve">1:59:23</t>
  </si>
  <si>
    <t xml:space="preserve">CINZIA FRACASSI</t>
  </si>
  <si>
    <t xml:space="preserve">1:59:26</t>
  </si>
  <si>
    <t xml:space="preserve">DANIELA PEZZOLLA</t>
  </si>
  <si>
    <t xml:space="preserve">PODISTICA ALBEROBELLO A.S.D.</t>
  </si>
  <si>
    <t xml:space="preserve">1:59:33</t>
  </si>
  <si>
    <t xml:space="preserve">PAOLO SAVASTANO</t>
  </si>
  <si>
    <t xml:space="preserve">MARIO D'ORIA</t>
  </si>
  <si>
    <t xml:space="preserve">ALBEROBELLO RUNNING ASD</t>
  </si>
  <si>
    <t xml:space="preserve">1:59:34</t>
  </si>
  <si>
    <t xml:space="preserve">ALESSANDRO BERNACCHI</t>
  </si>
  <si>
    <t xml:space="preserve">1:59:36</t>
  </si>
  <si>
    <t xml:space="preserve">GABRIELE PISANO</t>
  </si>
  <si>
    <t xml:space="preserve">1:59:42</t>
  </si>
  <si>
    <t xml:space="preserve">LEONARDO BERTI</t>
  </si>
  <si>
    <t xml:space="preserve">STEFANO PIERGALLINI</t>
  </si>
  <si>
    <t xml:space="preserve">UISP COMITATO TERR.LE LAZIO SUD EST</t>
  </si>
  <si>
    <t xml:space="preserve">1:59:44</t>
  </si>
  <si>
    <t xml:space="preserve">MARIA CELIA MAGNO</t>
  </si>
  <si>
    <t xml:space="preserve">UISP ROMA</t>
  </si>
  <si>
    <t xml:space="preserve">DARIO CASTELVECCHI</t>
  </si>
  <si>
    <t xml:space="preserve">ELISA ANGELINELLI</t>
  </si>
  <si>
    <t xml:space="preserve">1:59:47</t>
  </si>
  <si>
    <t xml:space="preserve">MARCO SPILLI</t>
  </si>
  <si>
    <t xml:space="preserve">1:59:48</t>
  </si>
  <si>
    <t xml:space="preserve">ARIANNA PISANESCHI</t>
  </si>
  <si>
    <t xml:space="preserve">1:59:55</t>
  </si>
  <si>
    <t xml:space="preserve">LIVIO CASALI</t>
  </si>
  <si>
    <t xml:space="preserve">2:00:03</t>
  </si>
  <si>
    <t xml:space="preserve">TINA VERMIGLIO</t>
  </si>
  <si>
    <t xml:space="preserve">2:00:07</t>
  </si>
  <si>
    <t xml:space="preserve">MARCO NARDI</t>
  </si>
  <si>
    <t xml:space="preserve">LORIS CAPIRCHIO</t>
  </si>
  <si>
    <t xml:space="preserve">2:00:08</t>
  </si>
  <si>
    <t xml:space="preserve">ILARIA RAZZOLINI</t>
  </si>
  <si>
    <t xml:space="preserve">LUCIO DE CHIGI</t>
  </si>
  <si>
    <t xml:space="preserve">FRANCESCO BIGOZZI</t>
  </si>
  <si>
    <t xml:space="preserve">LUANA MATRACIA</t>
  </si>
  <si>
    <t xml:space="preserve">2:00:12</t>
  </si>
  <si>
    <t xml:space="preserve">VALENTINA CIREGIA</t>
  </si>
  <si>
    <t xml:space="preserve">NORA DA S MARTINO</t>
  </si>
  <si>
    <t xml:space="preserve">2:00:13</t>
  </si>
  <si>
    <t xml:space="preserve">MASSIMO BALDASSINI</t>
  </si>
  <si>
    <t xml:space="preserve">2:00:14</t>
  </si>
  <si>
    <t xml:space="preserve">CRISTIANA PALANDRI</t>
  </si>
  <si>
    <t xml:space="preserve">ANDREA CHIFENTI</t>
  </si>
  <si>
    <t xml:space="preserve">2:00:20</t>
  </si>
  <si>
    <t xml:space="preserve">DINO SOLBANI</t>
  </si>
  <si>
    <t xml:space="preserve">2:00:24</t>
  </si>
  <si>
    <t xml:space="preserve">SALVATORE MAGGIO</t>
  </si>
  <si>
    <t xml:space="preserve">ASSINDUSTRIA SPORT PADOVA</t>
  </si>
  <si>
    <t xml:space="preserve">2:00:25</t>
  </si>
  <si>
    <t xml:space="preserve">LUIGI BERNARDESCHI</t>
  </si>
  <si>
    <t xml:space="preserve">2:00:27</t>
  </si>
  <si>
    <t xml:space="preserve">ALESSANDRO TOSOLINI</t>
  </si>
  <si>
    <t xml:space="preserve">2:00:38</t>
  </si>
  <si>
    <t xml:space="preserve">MICHELA BIANCHI</t>
  </si>
  <si>
    <t xml:space="preserve">2:00:44</t>
  </si>
  <si>
    <t xml:space="preserve">ANNALISA ROMINA MAZZONI</t>
  </si>
  <si>
    <t xml:space="preserve">2:00:47</t>
  </si>
  <si>
    <t xml:space="preserve">VERONICA PIERATTINI</t>
  </si>
  <si>
    <t xml:space="preserve">ALESSIO FRESCHI</t>
  </si>
  <si>
    <t xml:space="preserve">2:00:48</t>
  </si>
  <si>
    <t xml:space="preserve">SIMONE MARIA STEFANINI</t>
  </si>
  <si>
    <t xml:space="preserve">2:00:52</t>
  </si>
  <si>
    <t xml:space="preserve">ANDREA TRAVERSA</t>
  </si>
  <si>
    <t xml:space="preserve">2:00:58</t>
  </si>
  <si>
    <t xml:space="preserve">LAURA VIVIANI</t>
  </si>
  <si>
    <t xml:space="preserve">GIANLUCA CASTELLETTI</t>
  </si>
  <si>
    <t xml:space="preserve">2:01:01</t>
  </si>
  <si>
    <t xml:space="preserve">MAURIZIO BELLANDI</t>
  </si>
  <si>
    <t xml:space="preserve">2:01:04</t>
  </si>
  <si>
    <t xml:space="preserve">SILVIA CANOVA</t>
  </si>
  <si>
    <t xml:space="preserve">DARIO CANNAZZA</t>
  </si>
  <si>
    <t xml:space="preserve">2:01:05</t>
  </si>
  <si>
    <t xml:space="preserve">LEONARDO FEDERIGHI</t>
  </si>
  <si>
    <t xml:space="preserve">2:01:17</t>
  </si>
  <si>
    <t xml:space="preserve">ALESSANDRO CONTINO</t>
  </si>
  <si>
    <t xml:space="preserve">2:01:19</t>
  </si>
  <si>
    <t xml:space="preserve">PIERLUIGI LOZZI</t>
  </si>
  <si>
    <t xml:space="preserve">A.S.D. JOLLY MOTORS</t>
  </si>
  <si>
    <t xml:space="preserve">2:01:24</t>
  </si>
  <si>
    <t xml:space="preserve">SIMONE GABBANI</t>
  </si>
  <si>
    <t xml:space="preserve">2:01:30</t>
  </si>
  <si>
    <t xml:space="preserve">FRANCESCA LUSSO</t>
  </si>
  <si>
    <t xml:space="preserve">AGOSTINO ZIGIOTTO</t>
  </si>
  <si>
    <t xml:space="preserve">2:01:44</t>
  </si>
  <si>
    <t xml:space="preserve">CRISTIANO REMORINI</t>
  </si>
  <si>
    <t xml:space="preserve">2:01:54</t>
  </si>
  <si>
    <t xml:space="preserve">PAOLA SGANDURRA</t>
  </si>
  <si>
    <t xml:space="preserve">2:02:02</t>
  </si>
  <si>
    <t xml:space="preserve">ALBERTO MACCHIA</t>
  </si>
  <si>
    <t xml:space="preserve">2:02:03</t>
  </si>
  <si>
    <t xml:space="preserve">MARIO BROCCHETTO</t>
  </si>
  <si>
    <t xml:space="preserve">G.S.D. POD. BUSCHESE</t>
  </si>
  <si>
    <t xml:space="preserve">2:02:05</t>
  </si>
  <si>
    <t xml:space="preserve">VALERIA BALZANO</t>
  </si>
  <si>
    <t xml:space="preserve">2:02:07</t>
  </si>
  <si>
    <t xml:space="preserve">TIZIANO GIUSEPPE PIERETTI</t>
  </si>
  <si>
    <t xml:space="preserve">2:02:18</t>
  </si>
  <si>
    <t xml:space="preserve">LUCA RANZINI</t>
  </si>
  <si>
    <t xml:space="preserve">2:02:19</t>
  </si>
  <si>
    <t xml:space="preserve">GABRIELE PARDINI</t>
  </si>
  <si>
    <t xml:space="preserve">2:02:25</t>
  </si>
  <si>
    <t xml:space="preserve">BARBARA ANDOLFI</t>
  </si>
  <si>
    <t xml:space="preserve">2:02:28</t>
  </si>
  <si>
    <t xml:space="preserve">MICHELE SAVORE'</t>
  </si>
  <si>
    <t xml:space="preserve">2:02:38</t>
  </si>
  <si>
    <t xml:space="preserve">ILARIA CAVALLINI</t>
  </si>
  <si>
    <t xml:space="preserve">2:02:39</t>
  </si>
  <si>
    <t xml:space="preserve">VINCENZO CORVAIA</t>
  </si>
  <si>
    <t xml:space="preserve">2:02:40</t>
  </si>
  <si>
    <t xml:space="preserve">GIULIANA MOSCA</t>
  </si>
  <si>
    <t xml:space="preserve">2:02:47</t>
  </si>
  <si>
    <t xml:space="preserve">JESSICA BONO</t>
  </si>
  <si>
    <t xml:space="preserve">A.S.D. MARATONABILI ONLUS</t>
  </si>
  <si>
    <t xml:space="preserve">2:02:49</t>
  </si>
  <si>
    <t xml:space="preserve">MASSIMILIANO PACIFICO</t>
  </si>
  <si>
    <t xml:space="preserve">OLIM PALUS LATINA</t>
  </si>
  <si>
    <t xml:space="preserve">2:02:51</t>
  </si>
  <si>
    <t xml:space="preserve">STEFANO CESARETTI</t>
  </si>
  <si>
    <t xml:space="preserve">ALBERTO MARTINO</t>
  </si>
  <si>
    <t xml:space="preserve">2:02:52</t>
  </si>
  <si>
    <t xml:space="preserve">MAURO DA SAN MARTINO</t>
  </si>
  <si>
    <t xml:space="preserve">STEFANO ROSSI</t>
  </si>
  <si>
    <t xml:space="preserve">2:02:56</t>
  </si>
  <si>
    <t xml:space="preserve">LAURA LABARDI</t>
  </si>
  <si>
    <t xml:space="preserve">2:03:00</t>
  </si>
  <si>
    <t xml:space="preserve">GIULIA MARITI</t>
  </si>
  <si>
    <t xml:space="preserve">2:03:01</t>
  </si>
  <si>
    <t xml:space="preserve">SALVATORE DI MERCURIO</t>
  </si>
  <si>
    <t xml:space="preserve">ANNA GIULIA CAZZANIGA</t>
  </si>
  <si>
    <t xml:space="preserve">2:03:02</t>
  </si>
  <si>
    <t xml:space="preserve">MASSIMILIANO CORBANI</t>
  </si>
  <si>
    <t xml:space="preserve">PAOLO VANNUCCINI</t>
  </si>
  <si>
    <t xml:space="preserve">2:03:05</t>
  </si>
  <si>
    <t xml:space="preserve">ELISA SEVERI</t>
  </si>
  <si>
    <t xml:space="preserve">VINCENZO D'ELIA</t>
  </si>
  <si>
    <t xml:space="preserve">ATL. SESTINI</t>
  </si>
  <si>
    <t xml:space="preserve">2:03:08</t>
  </si>
  <si>
    <t xml:space="preserve">SIMONA PAOLINELLI</t>
  </si>
  <si>
    <t xml:space="preserve">2:03:09</t>
  </si>
  <si>
    <t xml:space="preserve">CHIARA ESTERASI</t>
  </si>
  <si>
    <t xml:space="preserve">2:03:19</t>
  </si>
  <si>
    <t xml:space="preserve">RENATA BIONDI</t>
  </si>
  <si>
    <t xml:space="preserve">2:03:23</t>
  </si>
  <si>
    <t xml:space="preserve">SILVIA BRUNO</t>
  </si>
  <si>
    <t xml:space="preserve">2:03:31</t>
  </si>
  <si>
    <t xml:space="preserve">RAFFAELLA DRAMMISSINO</t>
  </si>
  <si>
    <t xml:space="preserve">2:03:35</t>
  </si>
  <si>
    <t xml:space="preserve">ROBERTA BRUCIONI</t>
  </si>
  <si>
    <t xml:space="preserve">2:03:37</t>
  </si>
  <si>
    <t xml:space="preserve">RICCARDO MAREMMI</t>
  </si>
  <si>
    <t xml:space="preserve">2:03:39</t>
  </si>
  <si>
    <t xml:space="preserve">MICHELA TAMBURIN</t>
  </si>
  <si>
    <t xml:space="preserve">RADMILA JANJIC</t>
  </si>
  <si>
    <t xml:space="preserve">2:03:40</t>
  </si>
  <si>
    <t xml:space="preserve">MARIASSUNTA FIORETTI</t>
  </si>
  <si>
    <t xml:space="preserve">2:03:42</t>
  </si>
  <si>
    <t xml:space="preserve">LOREDANA MIGLIORATI</t>
  </si>
  <si>
    <t xml:space="preserve">ROBERTA PRUZZO</t>
  </si>
  <si>
    <t xml:space="preserve">2:03:43</t>
  </si>
  <si>
    <t xml:space="preserve">DONATELLA NICOLINI</t>
  </si>
  <si>
    <t xml:space="preserve">2:03:44</t>
  </si>
  <si>
    <t xml:space="preserve">EMANUELE PARRA</t>
  </si>
  <si>
    <t xml:space="preserve">SPORTIVO2015</t>
  </si>
  <si>
    <t xml:space="preserve">2:03:47</t>
  </si>
  <si>
    <t xml:space="preserve">BARBARA BELLI</t>
  </si>
  <si>
    <t xml:space="preserve">2:03:48</t>
  </si>
  <si>
    <t xml:space="preserve">SANDRO BARSAGLINI</t>
  </si>
  <si>
    <t xml:space="preserve">GABRIELLA HURYK</t>
  </si>
  <si>
    <t xml:space="preserve">2:03:51</t>
  </si>
  <si>
    <t xml:space="preserve">DANIELA PIACINI</t>
  </si>
  <si>
    <t xml:space="preserve">2:03:56</t>
  </si>
  <si>
    <t xml:space="preserve">CRISTIANO ROSETTI</t>
  </si>
  <si>
    <t xml:space="preserve">LARA OPPOLITI</t>
  </si>
  <si>
    <t xml:space="preserve">ANDREA CHIARONI</t>
  </si>
  <si>
    <t xml:space="preserve">2:04:00</t>
  </si>
  <si>
    <t xml:space="preserve">RAFFAELE USIELLO</t>
  </si>
  <si>
    <t xml:space="preserve">2:04:02</t>
  </si>
  <si>
    <t xml:space="preserve">SAMUELE PAPOTTO</t>
  </si>
  <si>
    <t xml:space="preserve">FRANCESCA COZZOLINO</t>
  </si>
  <si>
    <t xml:space="preserve">2:04:03</t>
  </si>
  <si>
    <t xml:space="preserve">GIUSEPPE BRINZI</t>
  </si>
  <si>
    <t xml:space="preserve">2:04:06</t>
  </si>
  <si>
    <t xml:space="preserve">ROSSANA BAIOCCO</t>
  </si>
  <si>
    <t xml:space="preserve">2:04:09</t>
  </si>
  <si>
    <t xml:space="preserve">SAVERIO SOAVE</t>
  </si>
  <si>
    <t xml:space="preserve">2:04:13</t>
  </si>
  <si>
    <t xml:space="preserve">ANNA FERNANDA ZENONE</t>
  </si>
  <si>
    <t xml:space="preserve">2:04:17</t>
  </si>
  <si>
    <t xml:space="preserve">MARCO BRAZZINI</t>
  </si>
  <si>
    <t xml:space="preserve">2:04:18</t>
  </si>
  <si>
    <t xml:space="preserve">ILARIA GEMIGNANI</t>
  </si>
  <si>
    <t xml:space="preserve">STEFANIA TRIMARCHI</t>
  </si>
  <si>
    <t xml:space="preserve">MASSIMO GENOVESI</t>
  </si>
  <si>
    <t xml:space="preserve">2:04:23</t>
  </si>
  <si>
    <t xml:space="preserve">ROY DISSANAYAKE</t>
  </si>
  <si>
    <t xml:space="preserve">2:04:29</t>
  </si>
  <si>
    <t xml:space="preserve">ELISA DI BUGNO</t>
  </si>
  <si>
    <t xml:space="preserve">2:04:39</t>
  </si>
  <si>
    <t xml:space="preserve">ANDREA MACCHI</t>
  </si>
  <si>
    <t xml:space="preserve">TRITTICI DEL SERRA</t>
  </si>
  <si>
    <t xml:space="preserve">MASSIMILIANO ERCOLINI</t>
  </si>
  <si>
    <t xml:space="preserve">MICHELA MIGLIORE</t>
  </si>
  <si>
    <t xml:space="preserve">2:04:41</t>
  </si>
  <si>
    <t xml:space="preserve">JUSTYNA WINIECKA</t>
  </si>
  <si>
    <t xml:space="preserve">2:04:53</t>
  </si>
  <si>
    <t xml:space="preserve">SUSANNA CHIERICI</t>
  </si>
  <si>
    <t xml:space="preserve">POD. FORMIGINESE</t>
  </si>
  <si>
    <t xml:space="preserve">CHIARA TOFANELLI</t>
  </si>
  <si>
    <t xml:space="preserve">2:04:54</t>
  </si>
  <si>
    <t xml:space="preserve">MASSIMO AMORE</t>
  </si>
  <si>
    <t xml:space="preserve">2:05:00</t>
  </si>
  <si>
    <t xml:space="preserve">NADA ANDREINI</t>
  </si>
  <si>
    <t xml:space="preserve">2:05:02</t>
  </si>
  <si>
    <t xml:space="preserve">FRANCO CALABRESE</t>
  </si>
  <si>
    <t xml:space="preserve">2:05:03</t>
  </si>
  <si>
    <t xml:space="preserve">ROSANGELA PASSONI</t>
  </si>
  <si>
    <t xml:space="preserve">POL. DIMICA POTENTER</t>
  </si>
  <si>
    <t xml:space="preserve">2:05:08</t>
  </si>
  <si>
    <t xml:space="preserve">EMILIANO NEVOLA</t>
  </si>
  <si>
    <t xml:space="preserve">2:05:14</t>
  </si>
  <si>
    <t xml:space="preserve">GIOVANNI GLORIOSO</t>
  </si>
  <si>
    <t xml:space="preserve">PIER LUIGI SALETTI</t>
  </si>
  <si>
    <t xml:space="preserve">G.S. CAMIGLIANO</t>
  </si>
  <si>
    <t xml:space="preserve">2:05:15</t>
  </si>
  <si>
    <t xml:space="preserve">MARIA TULLIA TAMBURRINI</t>
  </si>
  <si>
    <t xml:space="preserve">2:05:16</t>
  </si>
  <si>
    <t xml:space="preserve">SARA PAGANUCCI</t>
  </si>
  <si>
    <t xml:space="preserve">2:05:17</t>
  </si>
  <si>
    <t xml:space="preserve">ANDREA ALDO CONCINA</t>
  </si>
  <si>
    <t xml:space="preserve">2:05:32</t>
  </si>
  <si>
    <t xml:space="preserve">MAURO BUSSOTTI</t>
  </si>
  <si>
    <t xml:space="preserve">2:05:33</t>
  </si>
  <si>
    <t xml:space="preserve">CLAUDIA OLIVARI</t>
  </si>
  <si>
    <t xml:space="preserve">PAOLA BROSSA</t>
  </si>
  <si>
    <t xml:space="preserve">2:05:39</t>
  </si>
  <si>
    <t xml:space="preserve">GIORGIO SARACINI</t>
  </si>
  <si>
    <t xml:space="preserve">2:05:44</t>
  </si>
  <si>
    <t xml:space="preserve">ROMAN BECH</t>
  </si>
  <si>
    <t xml:space="preserve">2:05:45</t>
  </si>
  <si>
    <t xml:space="preserve">SERENA BARONCINI</t>
  </si>
  <si>
    <t xml:space="preserve">2:05:46</t>
  </si>
  <si>
    <t xml:space="preserve">PAOLA AMODEO</t>
  </si>
  <si>
    <t xml:space="preserve">2:05:47</t>
  </si>
  <si>
    <t xml:space="preserve">GIADA PAOLUCCI</t>
  </si>
  <si>
    <t xml:space="preserve">2:05:48</t>
  </si>
  <si>
    <t xml:space="preserve">SILVIA ARDUINI</t>
  </si>
  <si>
    <t xml:space="preserve">2:05:52</t>
  </si>
  <si>
    <t xml:space="preserve">BEATRICE SPINELLI</t>
  </si>
  <si>
    <t xml:space="preserve">2:05:55</t>
  </si>
  <si>
    <t xml:space="preserve">ANDREA MAGGINI</t>
  </si>
  <si>
    <t xml:space="preserve">2:05:57</t>
  </si>
  <si>
    <t xml:space="preserve">FRANCO FUSARI</t>
  </si>
  <si>
    <t xml:space="preserve">STEFANO VASELLI</t>
  </si>
  <si>
    <t xml:space="preserve">2:05:58</t>
  </si>
  <si>
    <t xml:space="preserve">DENISE VALERIANO</t>
  </si>
  <si>
    <t xml:space="preserve">VALERIO BARONCINI</t>
  </si>
  <si>
    <t xml:space="preserve">2:06:05</t>
  </si>
  <si>
    <t xml:space="preserve">SUSANNA FRANCESCA BARONTI</t>
  </si>
  <si>
    <t xml:space="preserve">2:06:17</t>
  </si>
  <si>
    <t xml:space="preserve">ANTONELLA MAZZUOLI</t>
  </si>
  <si>
    <t xml:space="preserve">ASD ATHLETIC VENTO M</t>
  </si>
  <si>
    <t xml:space="preserve">CLAUDIA CARDONE</t>
  </si>
  <si>
    <t xml:space="preserve">2:06:18</t>
  </si>
  <si>
    <t xml:space="preserve">IACOPO SBRACI</t>
  </si>
  <si>
    <t xml:space="preserve">2:06:20</t>
  </si>
  <si>
    <t xml:space="preserve">PAOLO FICOZZI</t>
  </si>
  <si>
    <t xml:space="preserve">2:06:29</t>
  </si>
  <si>
    <t xml:space="preserve">VALERIA SILENZI</t>
  </si>
  <si>
    <t xml:space="preserve">2:06:33</t>
  </si>
  <si>
    <t xml:space="preserve">LAURA ROMANELLI</t>
  </si>
  <si>
    <t xml:space="preserve">MATTEO CHERUBINI</t>
  </si>
  <si>
    <t xml:space="preserve">2:06:36</t>
  </si>
  <si>
    <t xml:space="preserve">SONIA SCARAMELLA</t>
  </si>
  <si>
    <t xml:space="preserve">2:06:38</t>
  </si>
  <si>
    <t xml:space="preserve">LUISA BUCCOLIERI</t>
  </si>
  <si>
    <t xml:space="preserve">2:06:39</t>
  </si>
  <si>
    <t xml:space="preserve">GIANNI MAROCCHI</t>
  </si>
  <si>
    <t xml:space="preserve">2:06:48</t>
  </si>
  <si>
    <t xml:space="preserve">ANDREA TIGRE GIUMELLI</t>
  </si>
  <si>
    <t xml:space="preserve">2:06:49</t>
  </si>
  <si>
    <t xml:space="preserve">LUIGI RIVAROLI</t>
  </si>
  <si>
    <t xml:space="preserve">2:07:16</t>
  </si>
  <si>
    <t xml:space="preserve">FRANCESCO CHIAPPA</t>
  </si>
  <si>
    <t xml:space="preserve">FRANCESCA CHIAPPA</t>
  </si>
  <si>
    <t xml:space="preserve">2:07:17</t>
  </si>
  <si>
    <t xml:space="preserve">MARCO CACIALLI</t>
  </si>
  <si>
    <t xml:space="preserve">2:07:22</t>
  </si>
  <si>
    <t xml:space="preserve">MARIANNA DI FILIPPI</t>
  </si>
  <si>
    <t xml:space="preserve">2:07:24</t>
  </si>
  <si>
    <t xml:space="preserve">PAOLA SANTORO</t>
  </si>
  <si>
    <t xml:space="preserve">LUIGI PANARONI</t>
  </si>
  <si>
    <t xml:space="preserve">2:07:27</t>
  </si>
  <si>
    <t xml:space="preserve">MARCO TIEZZI</t>
  </si>
  <si>
    <t xml:space="preserve">POD. CAVRIAGO</t>
  </si>
  <si>
    <t xml:space="preserve">2:07:31</t>
  </si>
  <si>
    <t xml:space="preserve">VIKTORIJA SMALIUKAITE</t>
  </si>
  <si>
    <t xml:space="preserve">2:07:35</t>
  </si>
  <si>
    <t xml:space="preserve">ALICE FERRISI</t>
  </si>
  <si>
    <t xml:space="preserve">RICCARDO SOLDATINI</t>
  </si>
  <si>
    <t xml:space="preserve">2:07:39</t>
  </si>
  <si>
    <t xml:space="preserve">ANNALISA FARAONI</t>
  </si>
  <si>
    <t xml:space="preserve">RAMONA CEI</t>
  </si>
  <si>
    <t xml:space="preserve">2:07:41</t>
  </si>
  <si>
    <t xml:space="preserve">LEONARDO MASSA</t>
  </si>
  <si>
    <t xml:space="preserve">2:07:42</t>
  </si>
  <si>
    <t xml:space="preserve">ALESSANDRO PARCOSSI</t>
  </si>
  <si>
    <t xml:space="preserve">2:07:45</t>
  </si>
  <si>
    <t xml:space="preserve">FEDERICA DEL MORO</t>
  </si>
  <si>
    <t xml:space="preserve">2:07:46</t>
  </si>
  <si>
    <t xml:space="preserve">MANUELA GIORGI</t>
  </si>
  <si>
    <t xml:space="preserve">2:07:49</t>
  </si>
  <si>
    <t xml:space="preserve">ELISA SAMPAOLO</t>
  </si>
  <si>
    <t xml:space="preserve">2:07:58</t>
  </si>
  <si>
    <t xml:space="preserve">SANDRA PIANTI</t>
  </si>
  <si>
    <t xml:space="preserve">2:07:59</t>
  </si>
  <si>
    <t xml:space="preserve">MARTA CAVALLINI</t>
  </si>
  <si>
    <t xml:space="preserve">2:08:00</t>
  </si>
  <si>
    <t xml:space="preserve">DANIELA PUCCI</t>
  </si>
  <si>
    <t xml:space="preserve">2:08:09</t>
  </si>
  <si>
    <t xml:space="preserve">ELISABETTA ALDERIGHI</t>
  </si>
  <si>
    <t xml:space="preserve">2:08:11</t>
  </si>
  <si>
    <t xml:space="preserve">FABRIZIO CANTONI</t>
  </si>
  <si>
    <t xml:space="preserve">2:08:14</t>
  </si>
  <si>
    <t xml:space="preserve">FRANCESCA BATTAGLIA</t>
  </si>
  <si>
    <t xml:space="preserve">2:08:19</t>
  </si>
  <si>
    <t xml:space="preserve">GIOVANNA GALLONE</t>
  </si>
  <si>
    <t xml:space="preserve">2:08:22</t>
  </si>
  <si>
    <t xml:space="preserve">YVETA LUNAKOVA</t>
  </si>
  <si>
    <t xml:space="preserve">2:08:23</t>
  </si>
  <si>
    <t xml:space="preserve">STEFANIA MANELLI</t>
  </si>
  <si>
    <t xml:space="preserve">2:08:25</t>
  </si>
  <si>
    <t xml:space="preserve">MARCO GRIFFI</t>
  </si>
  <si>
    <t xml:space="preserve">2:08:29</t>
  </si>
  <si>
    <t xml:space="preserve">PATRIZIA TORNABONI</t>
  </si>
  <si>
    <t xml:space="preserve">2:08:35</t>
  </si>
  <si>
    <t xml:space="preserve">STEFANO LENZI</t>
  </si>
  <si>
    <t xml:space="preserve">DOMENICO ROLLO</t>
  </si>
  <si>
    <t xml:space="preserve">FRANCESCA DE CESARIS</t>
  </si>
  <si>
    <t xml:space="preserve">2:08:40</t>
  </si>
  <si>
    <t xml:space="preserve">MICHAEL RAUCHWARG</t>
  </si>
  <si>
    <t xml:space="preserve">2:08:41</t>
  </si>
  <si>
    <t xml:space="preserve">FRANCESCA CAROTI</t>
  </si>
  <si>
    <t xml:space="preserve">2:08:45</t>
  </si>
  <si>
    <t xml:space="preserve">SIMONE MAZZONI</t>
  </si>
  <si>
    <t xml:space="preserve">MONICA BRACCI</t>
  </si>
  <si>
    <t xml:space="preserve">2:08:48</t>
  </si>
  <si>
    <t xml:space="preserve">GIOVANNA SCULLI</t>
  </si>
  <si>
    <t xml:space="preserve">2:08:52</t>
  </si>
  <si>
    <t xml:space="preserve">MARCO COLZI</t>
  </si>
  <si>
    <t xml:space="preserve">2:08:53</t>
  </si>
  <si>
    <t xml:space="preserve">FRANCESCA ZANOBINI</t>
  </si>
  <si>
    <t xml:space="preserve">ALESSANDRO MARCHI</t>
  </si>
  <si>
    <t xml:space="preserve">2:09:00</t>
  </si>
  <si>
    <t xml:space="preserve">MAURIZIO ORRIGO</t>
  </si>
  <si>
    <t xml:space="preserve">SAMUELE GAGGIO</t>
  </si>
  <si>
    <t xml:space="preserve">2:09:01</t>
  </si>
  <si>
    <t xml:space="preserve">GUIDO BIRRI</t>
  </si>
  <si>
    <t xml:space="preserve">2:09:02</t>
  </si>
  <si>
    <t xml:space="preserve">BARBARA MAIOLI</t>
  </si>
  <si>
    <t xml:space="preserve">ADRIANO RAVERA</t>
  </si>
  <si>
    <t xml:space="preserve">2:09:05</t>
  </si>
  <si>
    <t xml:space="preserve">VITTORIO ANGELI</t>
  </si>
  <si>
    <t xml:space="preserve">2:09:10</t>
  </si>
  <si>
    <t xml:space="preserve">JOSEPH FREEMAN</t>
  </si>
  <si>
    <t xml:space="preserve">2:09:19</t>
  </si>
  <si>
    <t xml:space="preserve">CRISTINA TERENZIANI</t>
  </si>
  <si>
    <t xml:space="preserve">MICHELLE MOESTRUP</t>
  </si>
  <si>
    <t xml:space="preserve">2:09:22</t>
  </si>
  <si>
    <t xml:space="preserve">HELLE SCHMIDT SORENSEN</t>
  </si>
  <si>
    <t xml:space="preserve">MARIASTELLA BUCCA</t>
  </si>
  <si>
    <t xml:space="preserve">C.P.C.</t>
  </si>
  <si>
    <t xml:space="preserve">2:09:23</t>
  </si>
  <si>
    <t xml:space="preserve">MASSIMO BENCINI</t>
  </si>
  <si>
    <t xml:space="preserve">PIAN DI S. BARTOLO G.S.</t>
  </si>
  <si>
    <t xml:space="preserve">2:09:34</t>
  </si>
  <si>
    <t xml:space="preserve">CINZIA CADEDDU</t>
  </si>
  <si>
    <t xml:space="preserve">G.P.D. FANO CORRE LAMBERTO TONELLI</t>
  </si>
  <si>
    <t xml:space="preserve">2:09:36</t>
  </si>
  <si>
    <t xml:space="preserve">VALERIA AMBROSINI</t>
  </si>
  <si>
    <t xml:space="preserve">GIUSEPPE FLORIO PETRUCCI</t>
  </si>
  <si>
    <t xml:space="preserve">2:09:37</t>
  </si>
  <si>
    <t xml:space="preserve">LAURA TANINI</t>
  </si>
  <si>
    <t xml:space="preserve">SIMONE DOLCI</t>
  </si>
  <si>
    <t xml:space="preserve">2:09:45</t>
  </si>
  <si>
    <t xml:space="preserve">ROBERTO PRUZZO</t>
  </si>
  <si>
    <t xml:space="preserve">GIACOMO TARANTO</t>
  </si>
  <si>
    <t xml:space="preserve">2:09:55</t>
  </si>
  <si>
    <t xml:space="preserve">IOLANDA COCEANO</t>
  </si>
  <si>
    <t xml:space="preserve">2:10:14</t>
  </si>
  <si>
    <t xml:space="preserve">MANUEL BONAIUTO</t>
  </si>
  <si>
    <t xml:space="preserve">2:10:27</t>
  </si>
  <si>
    <t xml:space="preserve">CRISTINA GEMIGNANI</t>
  </si>
  <si>
    <t xml:space="preserve">2:10:32</t>
  </si>
  <si>
    <t xml:space="preserve">FRANCESCA BONIFAZI</t>
  </si>
  <si>
    <t xml:space="preserve">2:10:38</t>
  </si>
  <si>
    <t xml:space="preserve">ENRICA MANFREDI</t>
  </si>
  <si>
    <t xml:space="preserve">2:10:42</t>
  </si>
  <si>
    <t xml:space="preserve">SARA PATALANI</t>
  </si>
  <si>
    <t xml:space="preserve">2:10:44</t>
  </si>
  <si>
    <t xml:space="preserve">VALENTINA PATERNI</t>
  </si>
  <si>
    <t xml:space="preserve">STEFANO LUCONI</t>
  </si>
  <si>
    <t xml:space="preserve">2:10:46</t>
  </si>
  <si>
    <t xml:space="preserve">VALTER SEITONE</t>
  </si>
  <si>
    <t xml:space="preserve">ATLETICANELLI</t>
  </si>
  <si>
    <t xml:space="preserve">2:10:50</t>
  </si>
  <si>
    <t xml:space="preserve">GERMANA CANNONE</t>
  </si>
  <si>
    <t xml:space="preserve">2:10:56</t>
  </si>
  <si>
    <t xml:space="preserve">ROBERTA SESSOLI</t>
  </si>
  <si>
    <t xml:space="preserve">CIRC. DIP. UNIVERSITA' DI FIRENZE</t>
  </si>
  <si>
    <t xml:space="preserve">2:10:57</t>
  </si>
  <si>
    <t xml:space="preserve">MARTINA CACCIOLA</t>
  </si>
  <si>
    <t xml:space="preserve">2:11:18</t>
  </si>
  <si>
    <t xml:space="preserve">ALESSANDRO PONTOLILLO</t>
  </si>
  <si>
    <t xml:space="preserve">ALBATROS ROMA</t>
  </si>
  <si>
    <t xml:space="preserve">2:11:20</t>
  </si>
  <si>
    <t xml:space="preserve">MASSIMO RONDINARA</t>
  </si>
  <si>
    <t xml:space="preserve">2:11:26</t>
  </si>
  <si>
    <t xml:space="preserve">ELISABETTA SCARNICCI</t>
  </si>
  <si>
    <t xml:space="preserve">2:11:29</t>
  </si>
  <si>
    <t xml:space="preserve">LOUISE FIONA BARRACLOUGH</t>
  </si>
  <si>
    <t xml:space="preserve">2:11:30</t>
  </si>
  <si>
    <t xml:space="preserve">ALESSANDRO BRUSCHI</t>
  </si>
  <si>
    <t xml:space="preserve">2:11:32</t>
  </si>
  <si>
    <t xml:space="preserve">MASSIMILIANO AMMAZZINI</t>
  </si>
  <si>
    <t xml:space="preserve">2:11:38</t>
  </si>
  <si>
    <t xml:space="preserve">ARIANNA DI GIULIO</t>
  </si>
  <si>
    <t xml:space="preserve">2:11:53</t>
  </si>
  <si>
    <t xml:space="preserve">PIERPAOLO ROSI</t>
  </si>
  <si>
    <t xml:space="preserve">2:11:54</t>
  </si>
  <si>
    <t xml:space="preserve">MAURIZIO MASSAGLI</t>
  </si>
  <si>
    <t xml:space="preserve">2:12:05</t>
  </si>
  <si>
    <t xml:space="preserve">FABIANO DEL FIORENTINO</t>
  </si>
  <si>
    <t xml:space="preserve">2:12:07</t>
  </si>
  <si>
    <t xml:space="preserve">LAURA TRENTADUE</t>
  </si>
  <si>
    <t xml:space="preserve">TEAM OTC COMO</t>
  </si>
  <si>
    <t xml:space="preserve">2:12:08</t>
  </si>
  <si>
    <t xml:space="preserve">ELENA SASSI</t>
  </si>
  <si>
    <t xml:space="preserve">2:12:14</t>
  </si>
  <si>
    <t xml:space="preserve">ANNALINDA MOSCHINI</t>
  </si>
  <si>
    <t xml:space="preserve">2:12:29</t>
  </si>
  <si>
    <t xml:space="preserve">SERGIO PACCOSI</t>
  </si>
  <si>
    <t xml:space="preserve">2:12:30</t>
  </si>
  <si>
    <t xml:space="preserve">CRISTIANE LIMA DE CARVALHO</t>
  </si>
  <si>
    <t xml:space="preserve">2:12:35</t>
  </si>
  <si>
    <t xml:space="preserve">STEFANIA GAMBA</t>
  </si>
  <si>
    <t xml:space="preserve">2:12:59</t>
  </si>
  <si>
    <t xml:space="preserve">CARMELO VENTRE</t>
  </si>
  <si>
    <t xml:space="preserve">2:13:01</t>
  </si>
  <si>
    <t xml:space="preserve">RICCARDO MASSEI</t>
  </si>
  <si>
    <t xml:space="preserve">2:13:10</t>
  </si>
  <si>
    <t xml:space="preserve">ANDREA MENGALI</t>
  </si>
  <si>
    <t xml:space="preserve">MARIA FORNAI</t>
  </si>
  <si>
    <t xml:space="preserve">2:13:16</t>
  </si>
  <si>
    <t xml:space="preserve">NATASCIA MANTELLASSI</t>
  </si>
  <si>
    <t xml:space="preserve">2:13:17</t>
  </si>
  <si>
    <t xml:space="preserve">DAVIDE MICHELE D'ONZA</t>
  </si>
  <si>
    <t xml:space="preserve">2:13:44</t>
  </si>
  <si>
    <t xml:space="preserve">MICHELA LENCI</t>
  </si>
  <si>
    <t xml:space="preserve">2:13:56</t>
  </si>
  <si>
    <t xml:space="preserve">NICOLA NERI</t>
  </si>
  <si>
    <t xml:space="preserve">CARLO MAGNANI</t>
  </si>
  <si>
    <t xml:space="preserve">ATLETICA UISP MARINA DI CARRARA</t>
  </si>
  <si>
    <t xml:space="preserve">2:13:58</t>
  </si>
  <si>
    <t xml:space="preserve">CONCETTA GROSSO</t>
  </si>
  <si>
    <t xml:space="preserve">FEDERICA SBRAGIA</t>
  </si>
  <si>
    <t xml:space="preserve">2:14:09</t>
  </si>
  <si>
    <t xml:space="preserve">DONATO BELLOMO</t>
  </si>
  <si>
    <t xml:space="preserve">2:14:11</t>
  </si>
  <si>
    <t xml:space="preserve">MARIA ANTONIETTA GESU'</t>
  </si>
  <si>
    <t xml:space="preserve">2:14:18</t>
  </si>
  <si>
    <t xml:space="preserve">ALESSANDRO ORLANDI</t>
  </si>
  <si>
    <t xml:space="preserve">2:14:19</t>
  </si>
  <si>
    <t xml:space="preserve">LUIGI LUCCHESI</t>
  </si>
  <si>
    <t xml:space="preserve">2:14:33</t>
  </si>
  <si>
    <t xml:space="preserve">LAURA GIORGI</t>
  </si>
  <si>
    <t xml:space="preserve">2:14:59</t>
  </si>
  <si>
    <t xml:space="preserve">LAURA BORGHINI</t>
  </si>
  <si>
    <t xml:space="preserve">UISP COMITATO DI PARMA</t>
  </si>
  <si>
    <t xml:space="preserve">2:15:00</t>
  </si>
  <si>
    <t xml:space="preserve">NOEMI GAMBI</t>
  </si>
  <si>
    <t xml:space="preserve">MUGELLO OUTDOOR ASD</t>
  </si>
  <si>
    <t xml:space="preserve">GEMMA ALBERIGI</t>
  </si>
  <si>
    <t xml:space="preserve">2:15:04</t>
  </si>
  <si>
    <t xml:space="preserve">MARY GIOVANI</t>
  </si>
  <si>
    <t xml:space="preserve">2:15:05</t>
  </si>
  <si>
    <t xml:space="preserve">CHIARA CECCHI</t>
  </si>
  <si>
    <t xml:space="preserve">2:15:06</t>
  </si>
  <si>
    <t xml:space="preserve">ETTORE SIMONELLI</t>
  </si>
  <si>
    <t xml:space="preserve">2:15:07</t>
  </si>
  <si>
    <t xml:space="preserve">UMBERTO BORTOLI</t>
  </si>
  <si>
    <t xml:space="preserve">2:15:18</t>
  </si>
  <si>
    <t xml:space="preserve">ALESSANDRO RINDI</t>
  </si>
  <si>
    <t xml:space="preserve">2:15:22</t>
  </si>
  <si>
    <t xml:space="preserve">PAOLO SEMPLICI</t>
  </si>
  <si>
    <t xml:space="preserve">2:15:38</t>
  </si>
  <si>
    <t xml:space="preserve">ALBERTO MARTINELLI</t>
  </si>
  <si>
    <t xml:space="preserve">2:15:54</t>
  </si>
  <si>
    <t xml:space="preserve">INGA MARTINELLI</t>
  </si>
  <si>
    <t xml:space="preserve">2:15:55</t>
  </si>
  <si>
    <t xml:space="preserve">VALENTINA NIERI</t>
  </si>
  <si>
    <t xml:space="preserve">2:16:06</t>
  </si>
  <si>
    <t xml:space="preserve">DAIANA LAMBARDI</t>
  </si>
  <si>
    <t xml:space="preserve">2:16:16</t>
  </si>
  <si>
    <t xml:space="preserve">ELENA MARIA VITTORIA ARALDI</t>
  </si>
  <si>
    <t xml:space="preserve">2:16:18</t>
  </si>
  <si>
    <t xml:space="preserve">DANIELE DEL BIANCO</t>
  </si>
  <si>
    <t xml:space="preserve">2:16:19</t>
  </si>
  <si>
    <t xml:space="preserve">MARIA DELLA PENNA</t>
  </si>
  <si>
    <t xml:space="preserve">2:16:27</t>
  </si>
  <si>
    <t xml:space="preserve">SALVATORE VIZZINI</t>
  </si>
  <si>
    <t xml:space="preserve">BANDA DEI MALANDRINI A.S.D.</t>
  </si>
  <si>
    <t xml:space="preserve">2:16:28</t>
  </si>
  <si>
    <t xml:space="preserve">MATTEO BERNARDINI</t>
  </si>
  <si>
    <t xml:space="preserve">2:16:31</t>
  </si>
  <si>
    <t xml:space="preserve">ROMANO MADDALENI</t>
  </si>
  <si>
    <t xml:space="preserve">2:16:32</t>
  </si>
  <si>
    <t xml:space="preserve">CHIARA PANDOLFI</t>
  </si>
  <si>
    <t xml:space="preserve">2:16:40</t>
  </si>
  <si>
    <t xml:space="preserve">SABRINA PONETI</t>
  </si>
  <si>
    <t xml:space="preserve">MONIA SACCARDI</t>
  </si>
  <si>
    <t xml:space="preserve">2:16:41</t>
  </si>
  <si>
    <t xml:space="preserve">ELENA AZZERLINI</t>
  </si>
  <si>
    <t xml:space="preserve">VALERIA DE DOMENICO</t>
  </si>
  <si>
    <t xml:space="preserve">ALESSANDRO DE DOMENICO</t>
  </si>
  <si>
    <t xml:space="preserve">TIZIANA STRIDI</t>
  </si>
  <si>
    <t xml:space="preserve">ASD APULIATHLETICA</t>
  </si>
  <si>
    <t xml:space="preserve">2:16:42</t>
  </si>
  <si>
    <t xml:space="preserve">NICCOLÒ BURBERI</t>
  </si>
  <si>
    <t xml:space="preserve">GSD LIBERTAS LA TORRE</t>
  </si>
  <si>
    <t xml:space="preserve">2:16:47</t>
  </si>
  <si>
    <t xml:space="preserve">SILVIA BANCI</t>
  </si>
  <si>
    <t xml:space="preserve">BRIAN FLORES</t>
  </si>
  <si>
    <t xml:space="preserve">PAOLA PETROSINO</t>
  </si>
  <si>
    <t xml:space="preserve">JESSICA ARIEL DE NEEN</t>
  </si>
  <si>
    <t xml:space="preserve">2:17:18</t>
  </si>
  <si>
    <t xml:space="preserve">ELEONORA BARTOLINI</t>
  </si>
  <si>
    <t xml:space="preserve">2:17:36</t>
  </si>
  <si>
    <t xml:space="preserve">GABRIELLA PIZZO</t>
  </si>
  <si>
    <t xml:space="preserve">TALMICCO CORSE</t>
  </si>
  <si>
    <t xml:space="preserve">2:17:49</t>
  </si>
  <si>
    <t xml:space="preserve">MARZIA FERRI</t>
  </si>
  <si>
    <t xml:space="preserve">2:18:09</t>
  </si>
  <si>
    <t xml:space="preserve">LUCA PERGOLA</t>
  </si>
  <si>
    <t xml:space="preserve">2:18:11</t>
  </si>
  <si>
    <t xml:space="preserve">GABRIELE GIANNINI</t>
  </si>
  <si>
    <t xml:space="preserve">2:18:23</t>
  </si>
  <si>
    <t xml:space="preserve">FEDERICO PESTELLI</t>
  </si>
  <si>
    <t xml:space="preserve">2:18:25</t>
  </si>
  <si>
    <t xml:space="preserve">MARCO CIGNONI</t>
  </si>
  <si>
    <t xml:space="preserve">2:18:32</t>
  </si>
  <si>
    <t xml:space="preserve">CLAUDIA CASTELLANO</t>
  </si>
  <si>
    <t xml:space="preserve">2:18:45</t>
  </si>
  <si>
    <t xml:space="preserve">FABIO VIANI</t>
  </si>
  <si>
    <t xml:space="preserve">2:18:56</t>
  </si>
  <si>
    <t xml:space="preserve">MARIO FERRARI</t>
  </si>
  <si>
    <t xml:space="preserve">A.S. ATLETICA SARZANA</t>
  </si>
  <si>
    <t xml:space="preserve">2:19:08</t>
  </si>
  <si>
    <t xml:space="preserve">PAOLO CERAGIOLI</t>
  </si>
  <si>
    <t xml:space="preserve">2:19:10</t>
  </si>
  <si>
    <t xml:space="preserve">RICCARDO VANNUCCI</t>
  </si>
  <si>
    <t xml:space="preserve">POL. SPENSIERATI ASD</t>
  </si>
  <si>
    <t xml:space="preserve">2:19:29</t>
  </si>
  <si>
    <t xml:space="preserve">GLORIA VANINI</t>
  </si>
  <si>
    <t xml:space="preserve">2:19:36</t>
  </si>
  <si>
    <t xml:space="preserve">TANIA GEMIGNANI</t>
  </si>
  <si>
    <t xml:space="preserve">2:19:38</t>
  </si>
  <si>
    <t xml:space="preserve">FRANCESCA GIORDANI</t>
  </si>
  <si>
    <t xml:space="preserve">2:19:42</t>
  </si>
  <si>
    <t xml:space="preserve">IDA MANCUSO</t>
  </si>
  <si>
    <t xml:space="preserve">SERENA BECCHI</t>
  </si>
  <si>
    <t xml:space="preserve">CLAUDIA DEL CARLO</t>
  </si>
  <si>
    <t xml:space="preserve">2:19:49</t>
  </si>
  <si>
    <t xml:space="preserve">VALERIA ANTONI</t>
  </si>
  <si>
    <t xml:space="preserve">2:19:51</t>
  </si>
  <si>
    <t xml:space="preserve">PAOLO ROTA SPERTI</t>
  </si>
  <si>
    <t xml:space="preserve">2:19:54</t>
  </si>
  <si>
    <t xml:space="preserve">SONIA MASSAGLI</t>
  </si>
  <si>
    <t xml:space="preserve">2:19:58</t>
  </si>
  <si>
    <t xml:space="preserve">ENZO ARDITI</t>
  </si>
  <si>
    <t xml:space="preserve">ARCI IL PONTE SCANDICCI</t>
  </si>
  <si>
    <t xml:space="preserve">2:20:05</t>
  </si>
  <si>
    <t xml:space="preserve">PAOLO RICCI</t>
  </si>
  <si>
    <t xml:space="preserve">2:20:52</t>
  </si>
  <si>
    <t xml:space="preserve">ALICE IVANI</t>
  </si>
  <si>
    <t xml:space="preserve">2:21:13</t>
  </si>
  <si>
    <t xml:space="preserve">SONIA GREGORI</t>
  </si>
  <si>
    <t xml:space="preserve">BIANCA MARISLEY CARDOSO</t>
  </si>
  <si>
    <t xml:space="preserve">2:21:27</t>
  </si>
  <si>
    <t xml:space="preserve">LUCIA SOLZI</t>
  </si>
  <si>
    <t xml:space="preserve">S.G.M. FORZA E CORAGGIO</t>
  </si>
  <si>
    <t xml:space="preserve">2:21:50</t>
  </si>
  <si>
    <t xml:space="preserve">GIANCARLA CASINI</t>
  </si>
  <si>
    <t xml:space="preserve">2:21:55</t>
  </si>
  <si>
    <t xml:space="preserve">ROBERTO VERELLI</t>
  </si>
  <si>
    <t xml:space="preserve">2:22:02</t>
  </si>
  <si>
    <t xml:space="preserve">ALBERTO FIANDRI</t>
  </si>
  <si>
    <t xml:space="preserve">2:22:07</t>
  </si>
  <si>
    <t xml:space="preserve">CHIARA D'ALVANO</t>
  </si>
  <si>
    <t xml:space="preserve">2:22:11</t>
  </si>
  <si>
    <t xml:space="preserve">ANGELA LENCIONI</t>
  </si>
  <si>
    <t xml:space="preserve">2:22:35</t>
  </si>
  <si>
    <t xml:space="preserve">MASSIMO CHELINI</t>
  </si>
  <si>
    <t xml:space="preserve">2:22:40</t>
  </si>
  <si>
    <t xml:space="preserve">SILVANA FOGGIA</t>
  </si>
  <si>
    <t xml:space="preserve">A.S.D. MARATHON CLUB STABIAE</t>
  </si>
  <si>
    <t xml:space="preserve">2:22:51</t>
  </si>
  <si>
    <t xml:space="preserve">IVAN GIANNINO</t>
  </si>
  <si>
    <t xml:space="preserve">BEATRICE FERRUCCI</t>
  </si>
  <si>
    <t xml:space="preserve">2:22:58</t>
  </si>
  <si>
    <t xml:space="preserve">CHIARA BENITI</t>
  </si>
  <si>
    <t xml:space="preserve">2:23:32</t>
  </si>
  <si>
    <t xml:space="preserve">ROBERTO MENICHETTI</t>
  </si>
  <si>
    <t xml:space="preserve">2:23:33</t>
  </si>
  <si>
    <t xml:space="preserve">ALESSIO LEONCINI</t>
  </si>
  <si>
    <t xml:space="preserve">2:23:45</t>
  </si>
  <si>
    <t xml:space="preserve">ILARIA PIERI</t>
  </si>
  <si>
    <t xml:space="preserve">2:23:48</t>
  </si>
  <si>
    <t xml:space="preserve">ALFREDO PENNELLA</t>
  </si>
  <si>
    <t xml:space="preserve">2:23:59</t>
  </si>
  <si>
    <t xml:space="preserve">GAETANO VICIDOMINI</t>
  </si>
  <si>
    <t xml:space="preserve">2:24:00</t>
  </si>
  <si>
    <t xml:space="preserve">FEDERICA DI MARI</t>
  </si>
  <si>
    <t xml:space="preserve">2:24:40</t>
  </si>
  <si>
    <t xml:space="preserve">MARCO SALVADORI</t>
  </si>
  <si>
    <t xml:space="preserve">MARTINA FOGAGNOLO</t>
  </si>
  <si>
    <t xml:space="preserve">GENESI WELLNESS CITY</t>
  </si>
  <si>
    <t xml:space="preserve">2:25:16</t>
  </si>
  <si>
    <t xml:space="preserve">SABRINA NICOLOSI</t>
  </si>
  <si>
    <t xml:space="preserve">2:26:24</t>
  </si>
  <si>
    <t xml:space="preserve">STEFANIA DANDOLI MARCHETTI</t>
  </si>
  <si>
    <t xml:space="preserve">2:26:58</t>
  </si>
  <si>
    <t xml:space="preserve">MAURO CIAPETTI</t>
  </si>
  <si>
    <t xml:space="preserve">A.S.D. G.P. DUE ARNI</t>
  </si>
  <si>
    <t xml:space="preserve">2:26:59</t>
  </si>
  <si>
    <t xml:space="preserve">PAOLO GIANBASTIANI</t>
  </si>
  <si>
    <t xml:space="preserve">2:27:07</t>
  </si>
  <si>
    <t xml:space="preserve">FEDERICO SPADONI</t>
  </si>
  <si>
    <t xml:space="preserve">2:27:09</t>
  </si>
  <si>
    <t xml:space="preserve">IRENE PUGI</t>
  </si>
  <si>
    <t xml:space="preserve">ANTONIO CURTI</t>
  </si>
  <si>
    <t xml:space="preserve">2:27:16</t>
  </si>
  <si>
    <t xml:space="preserve">FEDERICA BERTOLUCCI</t>
  </si>
  <si>
    <t xml:space="preserve">GIORGIA RIZZI</t>
  </si>
  <si>
    <t xml:space="preserve">2:27:22</t>
  </si>
  <si>
    <t xml:space="preserve">VANESSA BERTAGNA</t>
  </si>
  <si>
    <t xml:space="preserve">DONATO ANTINORI</t>
  </si>
  <si>
    <t xml:space="preserve">2:27:48</t>
  </si>
  <si>
    <t xml:space="preserve">CATERINA SCOLORATO</t>
  </si>
  <si>
    <t xml:space="preserve">2:28:20</t>
  </si>
  <si>
    <t xml:space="preserve">EDOARDO BRACCI</t>
  </si>
  <si>
    <t xml:space="preserve">2:28:40</t>
  </si>
  <si>
    <t xml:space="preserve">ALESSIO SBRANA</t>
  </si>
  <si>
    <t xml:space="preserve">2:28:41</t>
  </si>
  <si>
    <t xml:space="preserve">MARIA CRISTINA GIUSTI</t>
  </si>
  <si>
    <t xml:space="preserve">ANGELA ROTELLA</t>
  </si>
  <si>
    <t xml:space="preserve">2:28:42</t>
  </si>
  <si>
    <t xml:space="preserve">MATTEO ROSA</t>
  </si>
  <si>
    <t xml:space="preserve">ENRICO MARCHETTI</t>
  </si>
  <si>
    <t xml:space="preserve">YLENIA CILIBERTO</t>
  </si>
  <si>
    <t xml:space="preserve">LENIE DE CASTRO</t>
  </si>
  <si>
    <t xml:space="preserve">AENEAS RUNNER LAB LAKERS</t>
  </si>
  <si>
    <t xml:space="preserve">2:28:49</t>
  </si>
  <si>
    <t xml:space="preserve">ALESSIA ARMANINO</t>
  </si>
  <si>
    <t xml:space="preserve">2:29:38</t>
  </si>
  <si>
    <t xml:space="preserve">RAFFAELLA MAGLIONE</t>
  </si>
  <si>
    <t xml:space="preserve">2:30:12</t>
  </si>
  <si>
    <t xml:space="preserve">ANNA GIUSTARINI</t>
  </si>
  <si>
    <t xml:space="preserve">2:30:25</t>
  </si>
  <si>
    <t xml:space="preserve">MARTINO BIANCHI</t>
  </si>
  <si>
    <t xml:space="preserve">2:30:30</t>
  </si>
  <si>
    <t xml:space="preserve">ANTONIO LAMBERTI</t>
  </si>
  <si>
    <t xml:space="preserve">2:30:44</t>
  </si>
  <si>
    <t xml:space="preserve">ALBERTO BARSOTTI</t>
  </si>
  <si>
    <t xml:space="preserve">2:31:28</t>
  </si>
  <si>
    <t xml:space="preserve">LOREDANA SPAGNOLO</t>
  </si>
  <si>
    <t xml:space="preserve">A.S.D TEAM SPARTANS</t>
  </si>
  <si>
    <t xml:space="preserve">2:32:02</t>
  </si>
  <si>
    <t xml:space="preserve">TAMARA LOMBARDI</t>
  </si>
  <si>
    <t xml:space="preserve">2:32:05</t>
  </si>
  <si>
    <t xml:space="preserve">SARA BRINZI</t>
  </si>
  <si>
    <t xml:space="preserve">2:32:16</t>
  </si>
  <si>
    <t xml:space="preserve">VALENTINA LUCCHESI</t>
  </si>
  <si>
    <t xml:space="preserve">ASD ATLETICA BAGNI DI LUCCA</t>
  </si>
  <si>
    <t xml:space="preserve">2:34:27</t>
  </si>
  <si>
    <t xml:space="preserve">MARIA ELENA AMBROSIO</t>
  </si>
  <si>
    <t xml:space="preserve">2:34:28</t>
  </si>
  <si>
    <t xml:space="preserve">MARCO CASTELLI</t>
  </si>
  <si>
    <t xml:space="preserve">2:34:29</t>
  </si>
  <si>
    <t xml:space="preserve">AILEEN RUPPE</t>
  </si>
  <si>
    <t xml:space="preserve">2:34:32</t>
  </si>
  <si>
    <t xml:space="preserve">FRANCO MONDELLO MALVESTITI</t>
  </si>
  <si>
    <t xml:space="preserve">2:34:39</t>
  </si>
  <si>
    <t xml:space="preserve">GIOVANNI TARDELLI</t>
  </si>
  <si>
    <t xml:space="preserve">2:34:44</t>
  </si>
  <si>
    <t xml:space="preserve">SERENA RAZZOLINI</t>
  </si>
  <si>
    <t xml:space="preserve">2:35:40</t>
  </si>
  <si>
    <t xml:space="preserve">ANTONELLA RAMIREZ</t>
  </si>
  <si>
    <t xml:space="preserve">2:38:23</t>
  </si>
  <si>
    <t xml:space="preserve">ZOHRA JAVED</t>
  </si>
  <si>
    <t xml:space="preserve">2:39:47</t>
  </si>
  <si>
    <t xml:space="preserve">DONATELLA COMPARINI</t>
  </si>
  <si>
    <t xml:space="preserve">2:41:08</t>
  </si>
  <si>
    <t xml:space="preserve">ANGIOLO ARRIGONI</t>
  </si>
  <si>
    <t xml:space="preserve">LIANA CORRADINI</t>
  </si>
  <si>
    <t xml:space="preserve">2:41:09</t>
  </si>
  <si>
    <t xml:space="preserve">LUCA ADAMI</t>
  </si>
  <si>
    <t xml:space="preserve">LEONARDO BARTALINI</t>
  </si>
  <si>
    <t xml:space="preserve">FEDERICO MATARESI</t>
  </si>
  <si>
    <t xml:space="preserve">2:41:10</t>
  </si>
  <si>
    <t xml:space="preserve">ALESSANDRO PALLOTTI</t>
  </si>
  <si>
    <t xml:space="preserve">LUIGI LUPERI</t>
  </si>
  <si>
    <t xml:space="preserve">PAOLO GIUNTOLI</t>
  </si>
  <si>
    <t xml:space="preserve">KELLI WOOD</t>
  </si>
  <si>
    <t xml:space="preserve">2:41:45</t>
  </si>
  <si>
    <t xml:space="preserve">SILVIA SEVERINO</t>
  </si>
  <si>
    <t xml:space="preserve">ASD FITWALKING PISA</t>
  </si>
  <si>
    <t xml:space="preserve">2:42:25</t>
  </si>
  <si>
    <t xml:space="preserve">VITTORINO GIOVANNINI</t>
  </si>
  <si>
    <t xml:space="preserve">2:45:18</t>
  </si>
  <si>
    <t xml:space="preserve">GERALYN CIARAVINO</t>
  </si>
  <si>
    <t xml:space="preserve">2:47:22</t>
  </si>
  <si>
    <t xml:space="preserve">ROMINA BOCCIA</t>
  </si>
  <si>
    <t xml:space="preserve">2:47:36</t>
  </si>
  <si>
    <t xml:space="preserve">PAOLA MAZZOTTA</t>
  </si>
  <si>
    <t xml:space="preserve">2:47:44</t>
  </si>
  <si>
    <t xml:space="preserve">DANIELA IORI</t>
  </si>
  <si>
    <t xml:space="preserve">SILVIA MANNOCCI</t>
  </si>
  <si>
    <t xml:space="preserve">2:47:45</t>
  </si>
  <si>
    <t xml:space="preserve">GIORGIO PANNOCCHIA</t>
  </si>
  <si>
    <t xml:space="preserve">CINZIA FASCETTI</t>
  </si>
  <si>
    <t xml:space="preserve">FRANCA COCCI</t>
  </si>
  <si>
    <t xml:space="preserve">IOLE DE GRANDIS</t>
  </si>
  <si>
    <t xml:space="preserve">2:47:46</t>
  </si>
  <si>
    <t xml:space="preserve">EMMA DOEBLIN</t>
  </si>
  <si>
    <t xml:space="preserve">2:48:57</t>
  </si>
  <si>
    <t xml:space="preserve">LISENA TINACCI</t>
  </si>
  <si>
    <t xml:space="preserve">SOCIETA' GINNASTICA IL CIGNO ASD</t>
  </si>
  <si>
    <t xml:space="preserve">2:49:06</t>
  </si>
  <si>
    <t xml:space="preserve">ELIZABETH LAWRENCE</t>
  </si>
  <si>
    <t xml:space="preserve">2:52:05</t>
  </si>
  <si>
    <t xml:space="preserve">LOREAL GONZALEZ</t>
  </si>
  <si>
    <t xml:space="preserve">BENIAMINO NAPOLI</t>
  </si>
  <si>
    <t xml:space="preserve">LORENA CIGARINI</t>
  </si>
  <si>
    <t xml:space="preserve">2:52:50</t>
  </si>
  <si>
    <t xml:space="preserve">MONICA MONTIPO'</t>
  </si>
  <si>
    <t xml:space="preserve">2:52:51</t>
  </si>
  <si>
    <t xml:space="preserve">SERENA DESERTI</t>
  </si>
  <si>
    <t xml:space="preserve">2:55:55</t>
  </si>
  <si>
    <t xml:space="preserve">MARCO BOSCHI</t>
  </si>
  <si>
    <t xml:space="preserve">ATLETICA PERIGNANO</t>
  </si>
  <si>
    <t xml:space="preserve">MARIKA ROSSIN</t>
  </si>
  <si>
    <t xml:space="preserve">C.I.M.S.</t>
  </si>
  <si>
    <t xml:space="preserve">3:12:55</t>
  </si>
  <si>
    <t xml:space="preserve">ROSSANA SAMMURI</t>
  </si>
  <si>
    <t xml:space="preserve">3:13:3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5" t="s">
        <v>17</v>
      </c>
      <c r="G5" s="15" t="s">
        <v>17</v>
      </c>
      <c r="H5" s="15" t="str">
        <f aca="false">TEXT(INT((HOUR(G5)*3600+MINUTE(G5)*60+SECOND(G5))/$J$3/60),"0")&amp;"."&amp;TEXT(MOD((HOUR(G5)*3600+MINUTE(G5)*60+SECOND(G5))/$J$3,60),"00")&amp;"/km"</f>
        <v>2.56/km</v>
      </c>
      <c r="I5" s="19" t="n">
        <f aca="false">G5-$G$5</f>
        <v>0</v>
      </c>
      <c r="J5" s="19" t="n">
        <f aca="false">G5-INDEX($G$5:$G$1710,MATCH(D5,$D$5:$D$171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3"/>
      <c r="D6" s="21" t="s">
        <v>15</v>
      </c>
      <c r="E6" s="24" t="s">
        <v>19</v>
      </c>
      <c r="F6" s="21" t="s">
        <v>20</v>
      </c>
      <c r="G6" s="21" t="s">
        <v>20</v>
      </c>
      <c r="H6" s="21" t="str">
        <f aca="false">TEXT(INT((HOUR(G6)*3600+MINUTE(G6)*60+SECOND(G6))/$J$3/60),"0")&amp;"."&amp;TEXT(MOD((HOUR(G6)*3600+MINUTE(G6)*60+SECOND(G6))/$J$3,60),"00")&amp;"/km"</f>
        <v>3.02/km</v>
      </c>
      <c r="I6" s="25" t="n">
        <f aca="false">G6-$G$5</f>
        <v>0.00135416666666666</v>
      </c>
      <c r="J6" s="25" t="n">
        <f aca="false">G6-INDEX($G$5:$G$1710,MATCH(D6,$D$5:$D$1710,0))</f>
        <v>0.00135416666666666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3"/>
      <c r="D7" s="21" t="s">
        <v>15</v>
      </c>
      <c r="E7" s="24" t="s">
        <v>22</v>
      </c>
      <c r="F7" s="21" t="s">
        <v>23</v>
      </c>
      <c r="G7" s="21" t="s">
        <v>23</v>
      </c>
      <c r="H7" s="21" t="str">
        <f aca="false">TEXT(INT((HOUR(G7)*3600+MINUTE(G7)*60+SECOND(G7))/$J$3/60),"0")&amp;"."&amp;TEXT(MOD((HOUR(G7)*3600+MINUTE(G7)*60+SECOND(G7))/$J$3,60),"00")&amp;"/km"</f>
        <v>3.02/km</v>
      </c>
      <c r="I7" s="25" t="n">
        <f aca="false">G7-$G$5</f>
        <v>0.00144675925925926</v>
      </c>
      <c r="J7" s="25" t="n">
        <f aca="false">G7-INDEX($G$5:$G$1710,MATCH(D7,$D$5:$D$1710,0))</f>
        <v>0.00144675925925926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3"/>
      <c r="D8" s="21" t="s">
        <v>15</v>
      </c>
      <c r="E8" s="24" t="s">
        <v>25</v>
      </c>
      <c r="F8" s="21" t="s">
        <v>26</v>
      </c>
      <c r="G8" s="21" t="s">
        <v>26</v>
      </c>
      <c r="H8" s="21" t="str">
        <f aca="false">TEXT(INT((HOUR(G8)*3600+MINUTE(G8)*60+SECOND(G8))/$J$3/60),"0")&amp;"."&amp;TEXT(MOD((HOUR(G8)*3600+MINUTE(G8)*60+SECOND(G8))/$J$3,60),"00")&amp;"/km"</f>
        <v>3.11/km</v>
      </c>
      <c r="I8" s="25" t="n">
        <f aca="false">G8-$G$5</f>
        <v>0.00347222222222222</v>
      </c>
      <c r="J8" s="25" t="n">
        <f aca="false">G8-INDEX($G$5:$G$1710,MATCH(D8,$D$5:$D$1710,0))</f>
        <v>0.00347222222222222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3"/>
      <c r="D9" s="21" t="s">
        <v>15</v>
      </c>
      <c r="E9" s="24" t="s">
        <v>28</v>
      </c>
      <c r="F9" s="21" t="s">
        <v>29</v>
      </c>
      <c r="G9" s="21" t="s">
        <v>29</v>
      </c>
      <c r="H9" s="21" t="str">
        <f aca="false">TEXT(INT((HOUR(G9)*3600+MINUTE(G9)*60+SECOND(G9))/$J$3/60),"0")&amp;"."&amp;TEXT(MOD((HOUR(G9)*3600+MINUTE(G9)*60+SECOND(G9))/$J$3,60),"00")&amp;"/km"</f>
        <v>3.19/km</v>
      </c>
      <c r="I9" s="25" t="n">
        <f aca="false">G9-$G$5</f>
        <v>0.00561342592592592</v>
      </c>
      <c r="J9" s="25" t="n">
        <f aca="false">G9-INDEX($G$5:$G$1710,MATCH(D9,$D$5:$D$1710,0))</f>
        <v>0.00561342592592592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3"/>
      <c r="D10" s="21" t="s">
        <v>15</v>
      </c>
      <c r="E10" s="24" t="s">
        <v>31</v>
      </c>
      <c r="F10" s="21" t="s">
        <v>32</v>
      </c>
      <c r="G10" s="21" t="s">
        <v>32</v>
      </c>
      <c r="H10" s="21" t="str">
        <f aca="false">TEXT(INT((HOUR(G10)*3600+MINUTE(G10)*60+SECOND(G10))/$J$3/60),"0")&amp;"."&amp;TEXT(MOD((HOUR(G10)*3600+MINUTE(G10)*60+SECOND(G10))/$J$3,60),"00")&amp;"/km"</f>
        <v>3.29/km</v>
      </c>
      <c r="I10" s="25" t="n">
        <f aca="false">G10-$G$5</f>
        <v>0.00809027777777778</v>
      </c>
      <c r="J10" s="25" t="n">
        <f aca="false">G10-INDEX($G$5:$G$1710,MATCH(D10,$D$5:$D$1710,0))</f>
        <v>0.00809027777777778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3"/>
      <c r="D11" s="21" t="s">
        <v>15</v>
      </c>
      <c r="E11" s="24" t="s">
        <v>28</v>
      </c>
      <c r="F11" s="21" t="s">
        <v>34</v>
      </c>
      <c r="G11" s="21" t="s">
        <v>34</v>
      </c>
      <c r="H11" s="21" t="str">
        <f aca="false">TEXT(INT((HOUR(G11)*3600+MINUTE(G11)*60+SECOND(G11))/$J$3/60),"0")&amp;"."&amp;TEXT(MOD((HOUR(G11)*3600+MINUTE(G11)*60+SECOND(G11))/$J$3,60),"00")&amp;"/km"</f>
        <v>3.30/km</v>
      </c>
      <c r="I11" s="25" t="n">
        <f aca="false">G11-$G$5</f>
        <v>0.00818287037037037</v>
      </c>
      <c r="J11" s="25" t="n">
        <f aca="false">G11-INDEX($G$5:$G$1710,MATCH(D11,$D$5:$D$1710,0))</f>
        <v>0.00818287037037037</v>
      </c>
    </row>
    <row r="12" s="20" customFormat="true" ht="15" hidden="false" customHeight="true" outlineLevel="0" collapsed="false">
      <c r="A12" s="21" t="n">
        <v>8</v>
      </c>
      <c r="B12" s="22" t="s">
        <v>35</v>
      </c>
      <c r="C12" s="23"/>
      <c r="D12" s="21" t="s">
        <v>15</v>
      </c>
      <c r="E12" s="24" t="s">
        <v>36</v>
      </c>
      <c r="F12" s="21" t="s">
        <v>37</v>
      </c>
      <c r="G12" s="21" t="s">
        <v>37</v>
      </c>
      <c r="H12" s="21" t="str">
        <f aca="false">TEXT(INT((HOUR(G12)*3600+MINUTE(G12)*60+SECOND(G12))/$J$3/60),"0")&amp;"."&amp;TEXT(MOD((HOUR(G12)*3600+MINUTE(G12)*60+SECOND(G12))/$J$3,60),"00")&amp;"/km"</f>
        <v>3.30/km</v>
      </c>
      <c r="I12" s="25" t="n">
        <f aca="false">G12-$G$5</f>
        <v>0.00827546296296296</v>
      </c>
      <c r="J12" s="25" t="n">
        <f aca="false">G12-INDEX($G$5:$G$1710,MATCH(D12,$D$5:$D$1710,0))</f>
        <v>0.00827546296296296</v>
      </c>
    </row>
    <row r="13" s="20" customFormat="true" ht="15" hidden="false" customHeight="true" outlineLevel="0" collapsed="false">
      <c r="A13" s="21" t="n">
        <v>9</v>
      </c>
      <c r="B13" s="22" t="s">
        <v>38</v>
      </c>
      <c r="C13" s="23"/>
      <c r="D13" s="21" t="s">
        <v>15</v>
      </c>
      <c r="E13" s="24" t="s">
        <v>28</v>
      </c>
      <c r="F13" s="21" t="s">
        <v>39</v>
      </c>
      <c r="G13" s="21" t="s">
        <v>39</v>
      </c>
      <c r="H13" s="21" t="str">
        <f aca="false">TEXT(INT((HOUR(G13)*3600+MINUTE(G13)*60+SECOND(G13))/$J$3/60),"0")&amp;"."&amp;TEXT(MOD((HOUR(G13)*3600+MINUTE(G13)*60+SECOND(G13))/$J$3,60),"00")&amp;"/km"</f>
        <v>3.31/km</v>
      </c>
      <c r="I13" s="25" t="n">
        <f aca="false">G13-$G$5</f>
        <v>0.00836805555555555</v>
      </c>
      <c r="J13" s="25" t="n">
        <f aca="false">G13-INDEX($G$5:$G$1710,MATCH(D13,$D$5:$D$1710,0))</f>
        <v>0.00836805555555555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3"/>
      <c r="D14" s="21" t="s">
        <v>15</v>
      </c>
      <c r="E14" s="24" t="s">
        <v>28</v>
      </c>
      <c r="F14" s="21" t="s">
        <v>41</v>
      </c>
      <c r="G14" s="21" t="s">
        <v>41</v>
      </c>
      <c r="H14" s="21" t="str">
        <f aca="false">TEXT(INT((HOUR(G14)*3600+MINUTE(G14)*60+SECOND(G14))/$J$3/60),"0")&amp;"."&amp;TEXT(MOD((HOUR(G14)*3600+MINUTE(G14)*60+SECOND(G14))/$J$3,60),"00")&amp;"/km"</f>
        <v>3.32/km</v>
      </c>
      <c r="I14" s="25" t="n">
        <f aca="false">G14-$G$5</f>
        <v>0.00865740740740741</v>
      </c>
      <c r="J14" s="25" t="n">
        <f aca="false">G14-INDEX($G$5:$G$1710,MATCH(D14,$D$5:$D$1710,0))</f>
        <v>0.00865740740740741</v>
      </c>
    </row>
    <row r="15" s="20" customFormat="true" ht="15" hidden="false" customHeight="true" outlineLevel="0" collapsed="false">
      <c r="A15" s="21" t="n">
        <v>11</v>
      </c>
      <c r="B15" s="22" t="s">
        <v>42</v>
      </c>
      <c r="C15" s="23"/>
      <c r="D15" s="21" t="s">
        <v>43</v>
      </c>
      <c r="E15" s="24" t="s">
        <v>44</v>
      </c>
      <c r="F15" s="21" t="s">
        <v>45</v>
      </c>
      <c r="G15" s="21" t="s">
        <v>45</v>
      </c>
      <c r="H15" s="21" t="str">
        <f aca="false">TEXT(INT((HOUR(G15)*3600+MINUTE(G15)*60+SECOND(G15))/$J$3/60),"0")&amp;"."&amp;TEXT(MOD((HOUR(G15)*3600+MINUTE(G15)*60+SECOND(G15))/$J$3,60),"00")&amp;"/km"</f>
        <v>3.32/km</v>
      </c>
      <c r="I15" s="25" t="n">
        <f aca="false">G15-$G$5</f>
        <v>0.00880787037037037</v>
      </c>
      <c r="J15" s="25" t="n">
        <f aca="false">G15-INDEX($G$5:$G$1710,MATCH(D15,$D$5:$D$1710,0))</f>
        <v>0</v>
      </c>
    </row>
    <row r="16" s="20" customFormat="true" ht="15" hidden="false" customHeight="true" outlineLevel="0" collapsed="false">
      <c r="A16" s="21" t="n">
        <v>12</v>
      </c>
      <c r="B16" s="22" t="s">
        <v>46</v>
      </c>
      <c r="C16" s="23"/>
      <c r="D16" s="21" t="s">
        <v>15</v>
      </c>
      <c r="E16" s="24" t="s">
        <v>47</v>
      </c>
      <c r="F16" s="21" t="s">
        <v>48</v>
      </c>
      <c r="G16" s="21" t="s">
        <v>48</v>
      </c>
      <c r="H16" s="21" t="str">
        <f aca="false">TEXT(INT((HOUR(G16)*3600+MINUTE(G16)*60+SECOND(G16))/$J$3/60),"0")&amp;"."&amp;TEXT(MOD((HOUR(G16)*3600+MINUTE(G16)*60+SECOND(G16))/$J$3,60),"00")&amp;"/km"</f>
        <v>3.34/km</v>
      </c>
      <c r="I16" s="25" t="n">
        <f aca="false">G16-$G$5</f>
        <v>0.00925925925925926</v>
      </c>
      <c r="J16" s="25" t="n">
        <f aca="false">G16-INDEX($G$5:$G$1710,MATCH(D16,$D$5:$D$1710,0))</f>
        <v>0.00925925925925926</v>
      </c>
    </row>
    <row r="17" s="20" customFormat="true" ht="15" hidden="false" customHeight="true" outlineLevel="0" collapsed="false">
      <c r="A17" s="21" t="n">
        <v>13</v>
      </c>
      <c r="B17" s="22" t="s">
        <v>49</v>
      </c>
      <c r="C17" s="23"/>
      <c r="D17" s="21" t="s">
        <v>15</v>
      </c>
      <c r="E17" s="24" t="s">
        <v>50</v>
      </c>
      <c r="F17" s="21" t="s">
        <v>51</v>
      </c>
      <c r="G17" s="21" t="s">
        <v>51</v>
      </c>
      <c r="H17" s="21" t="str">
        <f aca="false">TEXT(INT((HOUR(G17)*3600+MINUTE(G17)*60+SECOND(G17))/$J$3/60),"0")&amp;"."&amp;TEXT(MOD((HOUR(G17)*3600+MINUTE(G17)*60+SECOND(G17))/$J$3,60),"00")&amp;"/km"</f>
        <v>3.34/km</v>
      </c>
      <c r="I17" s="25" t="n">
        <f aca="false">G17-$G$5</f>
        <v>0.00930555555555555</v>
      </c>
      <c r="J17" s="25" t="n">
        <f aca="false">G17-INDEX($G$5:$G$1710,MATCH(D17,$D$5:$D$1710,0))</f>
        <v>0.00930555555555555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3"/>
      <c r="D18" s="21" t="s">
        <v>15</v>
      </c>
      <c r="E18" s="24" t="s">
        <v>31</v>
      </c>
      <c r="F18" s="21" t="s">
        <v>53</v>
      </c>
      <c r="G18" s="21" t="s">
        <v>53</v>
      </c>
      <c r="H18" s="21" t="str">
        <f aca="false">TEXT(INT((HOUR(G18)*3600+MINUTE(G18)*60+SECOND(G18))/$J$3/60),"0")&amp;"."&amp;TEXT(MOD((HOUR(G18)*3600+MINUTE(G18)*60+SECOND(G18))/$J$3,60),"00")&amp;"/km"</f>
        <v>3.38/km</v>
      </c>
      <c r="I18" s="25" t="n">
        <f aca="false">G18-$G$5</f>
        <v>0.0100810185185185</v>
      </c>
      <c r="J18" s="25" t="n">
        <f aca="false">G18-INDEX($G$5:$G$1710,MATCH(D18,$D$5:$D$1710,0))</f>
        <v>0.0100810185185185</v>
      </c>
    </row>
    <row r="19" s="20" customFormat="true" ht="15" hidden="false" customHeight="true" outlineLevel="0" collapsed="false">
      <c r="A19" s="21" t="n">
        <v>15</v>
      </c>
      <c r="B19" s="22" t="s">
        <v>54</v>
      </c>
      <c r="C19" s="23"/>
      <c r="D19" s="21" t="s">
        <v>15</v>
      </c>
      <c r="E19" s="24" t="s">
        <v>36</v>
      </c>
      <c r="F19" s="21" t="s">
        <v>55</v>
      </c>
      <c r="G19" s="21" t="s">
        <v>55</v>
      </c>
      <c r="H19" s="21" t="str">
        <f aca="false">TEXT(INT((HOUR(G19)*3600+MINUTE(G19)*60+SECOND(G19))/$J$3/60),"0")&amp;"."&amp;TEXT(MOD((HOUR(G19)*3600+MINUTE(G19)*60+SECOND(G19))/$J$3,60),"00")&amp;"/km"</f>
        <v>3.38/km</v>
      </c>
      <c r="I19" s="25" t="n">
        <f aca="false">G19-$G$5</f>
        <v>0.0101157407407407</v>
      </c>
      <c r="J19" s="25" t="n">
        <f aca="false">G19-INDEX($G$5:$G$1710,MATCH(D19,$D$5:$D$1710,0))</f>
        <v>0.0101157407407407</v>
      </c>
    </row>
    <row r="20" s="20" customFormat="true" ht="15" hidden="false" customHeight="true" outlineLevel="0" collapsed="false">
      <c r="A20" s="21" t="n">
        <v>16</v>
      </c>
      <c r="B20" s="22" t="s">
        <v>56</v>
      </c>
      <c r="C20" s="23"/>
      <c r="D20" s="21" t="s">
        <v>43</v>
      </c>
      <c r="E20" s="24" t="s">
        <v>57</v>
      </c>
      <c r="F20" s="21" t="s">
        <v>58</v>
      </c>
      <c r="G20" s="21" t="s">
        <v>58</v>
      </c>
      <c r="H20" s="21" t="str">
        <f aca="false">TEXT(INT((HOUR(G20)*3600+MINUTE(G20)*60+SECOND(G20))/$J$3/60),"0")&amp;"."&amp;TEXT(MOD((HOUR(G20)*3600+MINUTE(G20)*60+SECOND(G20))/$J$3,60),"00")&amp;"/km"</f>
        <v>3.39/km</v>
      </c>
      <c r="I20" s="25" t="n">
        <f aca="false">G20-$G$5</f>
        <v>0.010462962962963</v>
      </c>
      <c r="J20" s="25" t="n">
        <f aca="false">G20-INDEX($G$5:$G$1710,MATCH(D20,$D$5:$D$1710,0))</f>
        <v>0.0016550925925926</v>
      </c>
    </row>
    <row r="21" customFormat="false" ht="15" hidden="false" customHeight="true" outlineLevel="0" collapsed="false">
      <c r="A21" s="21" t="n">
        <v>17</v>
      </c>
      <c r="B21" s="22" t="s">
        <v>59</v>
      </c>
      <c r="C21" s="23"/>
      <c r="D21" s="21" t="s">
        <v>15</v>
      </c>
      <c r="E21" s="24" t="s">
        <v>60</v>
      </c>
      <c r="F21" s="21" t="s">
        <v>61</v>
      </c>
      <c r="G21" s="21" t="s">
        <v>61</v>
      </c>
      <c r="H21" s="21" t="str">
        <f aca="false">TEXT(INT((HOUR(G21)*3600+MINUTE(G21)*60+SECOND(G21))/$J$3/60),"0")&amp;"."&amp;TEXT(MOD((HOUR(G21)*3600+MINUTE(G21)*60+SECOND(G21))/$J$3,60),"00")&amp;"/km"</f>
        <v>3.40/km</v>
      </c>
      <c r="I21" s="25" t="n">
        <f aca="false">G21-$G$5</f>
        <v>0.0105671296296296</v>
      </c>
      <c r="J21" s="25" t="n">
        <f aca="false">G21-INDEX($G$5:$G$1710,MATCH(D21,$D$5:$D$1710,0))</f>
        <v>0.0105671296296296</v>
      </c>
    </row>
    <row r="22" customFormat="false" ht="15" hidden="false" customHeight="true" outlineLevel="0" collapsed="false">
      <c r="A22" s="21" t="n">
        <v>18</v>
      </c>
      <c r="B22" s="22" t="s">
        <v>62</v>
      </c>
      <c r="C22" s="23"/>
      <c r="D22" s="21" t="s">
        <v>15</v>
      </c>
      <c r="E22" s="24" t="s">
        <v>63</v>
      </c>
      <c r="F22" s="21" t="s">
        <v>64</v>
      </c>
      <c r="G22" s="21" t="s">
        <v>64</v>
      </c>
      <c r="H22" s="21" t="str">
        <f aca="false">TEXT(INT((HOUR(G22)*3600+MINUTE(G22)*60+SECOND(G22))/$J$3/60),"0")&amp;"."&amp;TEXT(MOD((HOUR(G22)*3600+MINUTE(G22)*60+SECOND(G22))/$J$3,60),"00")&amp;"/km"</f>
        <v>3.40/km</v>
      </c>
      <c r="I22" s="25" t="n">
        <f aca="false">G22-$G$5</f>
        <v>0.0106597222222222</v>
      </c>
      <c r="J22" s="25" t="n">
        <f aca="false">G22-INDEX($G$5:$G$1710,MATCH(D22,$D$5:$D$1710,0))</f>
        <v>0.0106597222222222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23"/>
      <c r="D23" s="21" t="s">
        <v>15</v>
      </c>
      <c r="E23" s="24" t="s">
        <v>66</v>
      </c>
      <c r="F23" s="21" t="s">
        <v>67</v>
      </c>
      <c r="G23" s="21" t="s">
        <v>67</v>
      </c>
      <c r="H23" s="21" t="str">
        <f aca="false">TEXT(INT((HOUR(G23)*3600+MINUTE(G23)*60+SECOND(G23))/$J$3/60),"0")&amp;"."&amp;TEXT(MOD((HOUR(G23)*3600+MINUTE(G23)*60+SECOND(G23))/$J$3,60),"00")&amp;"/km"</f>
        <v>3.40/km</v>
      </c>
      <c r="I23" s="25" t="n">
        <f aca="false">G23-$G$5</f>
        <v>0.0107060185185185</v>
      </c>
      <c r="J23" s="25" t="n">
        <f aca="false">G23-INDEX($G$5:$G$1710,MATCH(D23,$D$5:$D$1710,0))</f>
        <v>0.0107060185185185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3"/>
      <c r="D24" s="21" t="s">
        <v>15</v>
      </c>
      <c r="E24" s="24" t="s">
        <v>69</v>
      </c>
      <c r="F24" s="21" t="s">
        <v>70</v>
      </c>
      <c r="G24" s="21" t="s">
        <v>70</v>
      </c>
      <c r="H24" s="21" t="str">
        <f aca="false">TEXT(INT((HOUR(G24)*3600+MINUTE(G24)*60+SECOND(G24))/$J$3/60),"0")&amp;"."&amp;TEXT(MOD((HOUR(G24)*3600+MINUTE(G24)*60+SECOND(G24))/$J$3,60),"00")&amp;"/km"</f>
        <v>3.40/km</v>
      </c>
      <c r="I24" s="25" t="n">
        <f aca="false">G24-$G$5</f>
        <v>0.0107523148148148</v>
      </c>
      <c r="J24" s="25" t="n">
        <f aca="false">G24-INDEX($G$5:$G$1710,MATCH(D24,$D$5:$D$1710,0))</f>
        <v>0.0107523148148148</v>
      </c>
    </row>
    <row r="25" customFormat="false" ht="15" hidden="false" customHeight="true" outlineLevel="0" collapsed="false">
      <c r="A25" s="21" t="n">
        <v>21</v>
      </c>
      <c r="B25" s="22" t="s">
        <v>71</v>
      </c>
      <c r="C25" s="23"/>
      <c r="D25" s="21" t="s">
        <v>15</v>
      </c>
      <c r="E25" s="24" t="s">
        <v>72</v>
      </c>
      <c r="F25" s="21" t="s">
        <v>73</v>
      </c>
      <c r="G25" s="21" t="s">
        <v>73</v>
      </c>
      <c r="H25" s="21" t="str">
        <f aca="false">TEXT(INT((HOUR(G25)*3600+MINUTE(G25)*60+SECOND(G25))/$J$3/60),"0")&amp;"."&amp;TEXT(MOD((HOUR(G25)*3600+MINUTE(G25)*60+SECOND(G25))/$J$3,60),"00")&amp;"/km"</f>
        <v>3.42/km</v>
      </c>
      <c r="I25" s="25" t="n">
        <f aca="false">G25-$G$5</f>
        <v>0.011099537037037</v>
      </c>
      <c r="J25" s="25" t="n">
        <f aca="false">G25-INDEX($G$5:$G$1710,MATCH(D25,$D$5:$D$1710,0))</f>
        <v>0.011099537037037</v>
      </c>
    </row>
    <row r="26" customFormat="false" ht="15" hidden="false" customHeight="true" outlineLevel="0" collapsed="false">
      <c r="A26" s="21" t="n">
        <v>22</v>
      </c>
      <c r="B26" s="22" t="s">
        <v>74</v>
      </c>
      <c r="C26" s="23"/>
      <c r="D26" s="21" t="s">
        <v>15</v>
      </c>
      <c r="E26" s="24" t="s">
        <v>47</v>
      </c>
      <c r="F26" s="21" t="s">
        <v>75</v>
      </c>
      <c r="G26" s="21" t="s">
        <v>75</v>
      </c>
      <c r="H26" s="21" t="str">
        <f aca="false">TEXT(INT((HOUR(G26)*3600+MINUTE(G26)*60+SECOND(G26))/$J$3/60),"0")&amp;"."&amp;TEXT(MOD((HOUR(G26)*3600+MINUTE(G26)*60+SECOND(G26))/$J$3,60),"00")&amp;"/km"</f>
        <v>3.42/km</v>
      </c>
      <c r="I26" s="25" t="n">
        <f aca="false">G26-$G$5</f>
        <v>0.0111689814814815</v>
      </c>
      <c r="J26" s="25" t="n">
        <f aca="false">G26-INDEX($G$5:$G$1710,MATCH(D26,$D$5:$D$1710,0))</f>
        <v>0.0111689814814815</v>
      </c>
    </row>
    <row r="27" customFormat="false" ht="15" hidden="false" customHeight="true" outlineLevel="0" collapsed="false">
      <c r="A27" s="21" t="n">
        <v>23</v>
      </c>
      <c r="B27" s="22" t="s">
        <v>76</v>
      </c>
      <c r="C27" s="23"/>
      <c r="D27" s="21" t="s">
        <v>77</v>
      </c>
      <c r="E27" s="24" t="s">
        <v>47</v>
      </c>
      <c r="F27" s="21" t="s">
        <v>78</v>
      </c>
      <c r="G27" s="21" t="s">
        <v>78</v>
      </c>
      <c r="H27" s="21" t="str">
        <f aca="false">TEXT(INT((HOUR(G27)*3600+MINUTE(G27)*60+SECOND(G27))/$J$3/60),"0")&amp;"."&amp;TEXT(MOD((HOUR(G27)*3600+MINUTE(G27)*60+SECOND(G27))/$J$3,60),"00")&amp;"/km"</f>
        <v>3.42/km</v>
      </c>
      <c r="I27" s="25" t="n">
        <f aca="false">G27-$G$5</f>
        <v>0.0111921296296296</v>
      </c>
      <c r="J27" s="25" t="n">
        <f aca="false">G27-INDEX($G$5:$G$1710,MATCH(D27,$D$5:$D$1710,0))</f>
        <v>0</v>
      </c>
    </row>
    <row r="28" customFormat="false" ht="15" hidden="false" customHeight="true" outlineLevel="0" collapsed="false">
      <c r="A28" s="21" t="n">
        <v>24</v>
      </c>
      <c r="B28" s="22" t="s">
        <v>79</v>
      </c>
      <c r="C28" s="23"/>
      <c r="D28" s="21" t="s">
        <v>77</v>
      </c>
      <c r="E28" s="24" t="s">
        <v>80</v>
      </c>
      <c r="F28" s="21" t="s">
        <v>81</v>
      </c>
      <c r="G28" s="21" t="s">
        <v>81</v>
      </c>
      <c r="H28" s="21" t="str">
        <f aca="false">TEXT(INT((HOUR(G28)*3600+MINUTE(G28)*60+SECOND(G28))/$J$3/60),"0")&amp;"."&amp;TEXT(MOD((HOUR(G28)*3600+MINUTE(G28)*60+SECOND(G28))/$J$3,60),"00")&amp;"/km"</f>
        <v>3.44/km</v>
      </c>
      <c r="I28" s="25" t="n">
        <f aca="false">G28-$G$5</f>
        <v>0.0115856481481482</v>
      </c>
      <c r="J28" s="25" t="n">
        <f aca="false">G28-INDEX($G$5:$G$1710,MATCH(D28,$D$5:$D$1710,0))</f>
        <v>0.000393518518518522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3"/>
      <c r="D29" s="21" t="s">
        <v>15</v>
      </c>
      <c r="E29" s="24" t="s">
        <v>28</v>
      </c>
      <c r="F29" s="21" t="s">
        <v>83</v>
      </c>
      <c r="G29" s="21" t="s">
        <v>83</v>
      </c>
      <c r="H29" s="21" t="str">
        <f aca="false">TEXT(INT((HOUR(G29)*3600+MINUTE(G29)*60+SECOND(G29))/$J$3/60),"0")&amp;"."&amp;TEXT(MOD((HOUR(G29)*3600+MINUTE(G29)*60+SECOND(G29))/$J$3,60),"00")&amp;"/km"</f>
        <v>3.44/km</v>
      </c>
      <c r="I29" s="25" t="n">
        <f aca="false">G29-$G$5</f>
        <v>0.0115972222222222</v>
      </c>
      <c r="J29" s="25" t="n">
        <f aca="false">G29-INDEX($G$5:$G$1710,MATCH(D29,$D$5:$D$1710,0))</f>
        <v>0.0115972222222222</v>
      </c>
    </row>
    <row r="30" customFormat="false" ht="15" hidden="false" customHeight="true" outlineLevel="0" collapsed="false">
      <c r="A30" s="21" t="n">
        <v>26</v>
      </c>
      <c r="B30" s="22" t="s">
        <v>84</v>
      </c>
      <c r="C30" s="23"/>
      <c r="D30" s="21" t="s">
        <v>15</v>
      </c>
      <c r="E30" s="24" t="s">
        <v>85</v>
      </c>
      <c r="F30" s="21" t="s">
        <v>86</v>
      </c>
      <c r="G30" s="21" t="s">
        <v>86</v>
      </c>
      <c r="H30" s="21" t="str">
        <f aca="false">TEXT(INT((HOUR(G30)*3600+MINUTE(G30)*60+SECOND(G30))/$J$3/60),"0")&amp;"."&amp;TEXT(MOD((HOUR(G30)*3600+MINUTE(G30)*60+SECOND(G30))/$J$3,60),"00")&amp;"/km"</f>
        <v>3.44/km</v>
      </c>
      <c r="I30" s="25" t="n">
        <f aca="false">G30-$G$5</f>
        <v>0.0116435185185185</v>
      </c>
      <c r="J30" s="25" t="n">
        <f aca="false">G30-INDEX($G$5:$G$1710,MATCH(D30,$D$5:$D$1710,0))</f>
        <v>0.0116435185185185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3"/>
      <c r="D31" s="21" t="s">
        <v>15</v>
      </c>
      <c r="E31" s="24" t="s">
        <v>88</v>
      </c>
      <c r="F31" s="21" t="s">
        <v>89</v>
      </c>
      <c r="G31" s="21" t="s">
        <v>89</v>
      </c>
      <c r="H31" s="21" t="str">
        <f aca="false">TEXT(INT((HOUR(G31)*3600+MINUTE(G31)*60+SECOND(G31))/$J$3/60),"0")&amp;"."&amp;TEXT(MOD((HOUR(G31)*3600+MINUTE(G31)*60+SECOND(G31))/$J$3,60),"00")&amp;"/km"</f>
        <v>3.44/km</v>
      </c>
      <c r="I31" s="25" t="n">
        <f aca="false">G31-$G$5</f>
        <v>0.0117476851851852</v>
      </c>
      <c r="J31" s="25" t="n">
        <f aca="false">G31-INDEX($G$5:$G$1710,MATCH(D31,$D$5:$D$1710,0))</f>
        <v>0.0117476851851852</v>
      </c>
    </row>
    <row r="32" customFormat="false" ht="15" hidden="false" customHeight="true" outlineLevel="0" collapsed="false">
      <c r="A32" s="21" t="n">
        <v>28</v>
      </c>
      <c r="B32" s="22" t="s">
        <v>90</v>
      </c>
      <c r="C32" s="23"/>
      <c r="D32" s="21" t="s">
        <v>15</v>
      </c>
      <c r="E32" s="24" t="s">
        <v>91</v>
      </c>
      <c r="F32" s="21" t="s">
        <v>92</v>
      </c>
      <c r="G32" s="21" t="s">
        <v>92</v>
      </c>
      <c r="H32" s="21" t="str">
        <f aca="false">TEXT(INT((HOUR(G32)*3600+MINUTE(G32)*60+SECOND(G32))/$J$3/60),"0")&amp;"."&amp;TEXT(MOD((HOUR(G32)*3600+MINUTE(G32)*60+SECOND(G32))/$J$3,60),"00")&amp;"/km"</f>
        <v>3.45/km</v>
      </c>
      <c r="I32" s="25" t="n">
        <f aca="false">G32-$G$5</f>
        <v>0.0117824074074074</v>
      </c>
      <c r="J32" s="25" t="n">
        <f aca="false">G32-INDEX($G$5:$G$1710,MATCH(D32,$D$5:$D$1710,0))</f>
        <v>0.0117824074074074</v>
      </c>
    </row>
    <row r="33" customFormat="false" ht="15" hidden="false" customHeight="true" outlineLevel="0" collapsed="false">
      <c r="A33" s="21" t="n">
        <v>29</v>
      </c>
      <c r="B33" s="22" t="s">
        <v>93</v>
      </c>
      <c r="C33" s="23"/>
      <c r="D33" s="21" t="s">
        <v>15</v>
      </c>
      <c r="E33" s="24" t="s">
        <v>94</v>
      </c>
      <c r="F33" s="21" t="s">
        <v>92</v>
      </c>
      <c r="G33" s="21" t="s">
        <v>92</v>
      </c>
      <c r="H33" s="21" t="str">
        <f aca="false">TEXT(INT((HOUR(G33)*3600+MINUTE(G33)*60+SECOND(G33))/$J$3/60),"0")&amp;"."&amp;TEXT(MOD((HOUR(G33)*3600+MINUTE(G33)*60+SECOND(G33))/$J$3,60),"00")&amp;"/km"</f>
        <v>3.45/km</v>
      </c>
      <c r="I33" s="25" t="n">
        <f aca="false">G33-$G$5</f>
        <v>0.0117824074074074</v>
      </c>
      <c r="J33" s="25" t="n">
        <f aca="false">G33-INDEX($G$5:$G$1710,MATCH(D33,$D$5:$D$1710,0))</f>
        <v>0.0117824074074074</v>
      </c>
    </row>
    <row r="34" customFormat="false" ht="15" hidden="false" customHeight="true" outlineLevel="0" collapsed="false">
      <c r="A34" s="21" t="n">
        <v>30</v>
      </c>
      <c r="B34" s="22" t="s">
        <v>95</v>
      </c>
      <c r="C34" s="23"/>
      <c r="D34" s="21" t="s">
        <v>15</v>
      </c>
      <c r="E34" s="24" t="s">
        <v>96</v>
      </c>
      <c r="F34" s="21" t="s">
        <v>97</v>
      </c>
      <c r="G34" s="21" t="s">
        <v>97</v>
      </c>
      <c r="H34" s="21" t="str">
        <f aca="false">TEXT(INT((HOUR(G34)*3600+MINUTE(G34)*60+SECOND(G34))/$J$3/60),"0")&amp;"."&amp;TEXT(MOD((HOUR(G34)*3600+MINUTE(G34)*60+SECOND(G34))/$J$3,60),"00")&amp;"/km"</f>
        <v>3.45/km</v>
      </c>
      <c r="I34" s="25" t="n">
        <f aca="false">G34-$G$5</f>
        <v>0.0119097222222222</v>
      </c>
      <c r="J34" s="25" t="n">
        <f aca="false">G34-INDEX($G$5:$G$1710,MATCH(D34,$D$5:$D$1710,0))</f>
        <v>0.0119097222222222</v>
      </c>
    </row>
    <row r="35" customFormat="false" ht="15" hidden="false" customHeight="true" outlineLevel="0" collapsed="false">
      <c r="A35" s="21" t="n">
        <v>31</v>
      </c>
      <c r="B35" s="22" t="s">
        <v>98</v>
      </c>
      <c r="C35" s="23"/>
      <c r="D35" s="21" t="s">
        <v>15</v>
      </c>
      <c r="E35" s="24" t="s">
        <v>28</v>
      </c>
      <c r="F35" s="21" t="s">
        <v>99</v>
      </c>
      <c r="G35" s="21" t="s">
        <v>99</v>
      </c>
      <c r="H35" s="21" t="str">
        <f aca="false">TEXT(INT((HOUR(G35)*3600+MINUTE(G35)*60+SECOND(G35))/$J$3/60),"0")&amp;"."&amp;TEXT(MOD((HOUR(G35)*3600+MINUTE(G35)*60+SECOND(G35))/$J$3,60),"00")&amp;"/km"</f>
        <v>3.45/km</v>
      </c>
      <c r="I35" s="25" t="n">
        <f aca="false">G35-$G$5</f>
        <v>0.0119328703703704</v>
      </c>
      <c r="J35" s="25" t="n">
        <f aca="false">G35-INDEX($G$5:$G$1710,MATCH(D35,$D$5:$D$1710,0))</f>
        <v>0.0119328703703704</v>
      </c>
    </row>
    <row r="36" customFormat="false" ht="15" hidden="false" customHeight="true" outlineLevel="0" collapsed="false">
      <c r="A36" s="21" t="n">
        <v>32</v>
      </c>
      <c r="B36" s="22" t="s">
        <v>100</v>
      </c>
      <c r="C36" s="23"/>
      <c r="D36" s="21" t="s">
        <v>15</v>
      </c>
      <c r="E36" s="24" t="s">
        <v>101</v>
      </c>
      <c r="F36" s="21" t="s">
        <v>102</v>
      </c>
      <c r="G36" s="21" t="s">
        <v>102</v>
      </c>
      <c r="H36" s="21" t="str">
        <f aca="false">TEXT(INT((HOUR(G36)*3600+MINUTE(G36)*60+SECOND(G36))/$J$3/60),"0")&amp;"."&amp;TEXT(MOD((HOUR(G36)*3600+MINUTE(G36)*60+SECOND(G36))/$J$3,60),"00")&amp;"/km"</f>
        <v>3.46/km</v>
      </c>
      <c r="I36" s="25" t="n">
        <f aca="false">G36-$G$5</f>
        <v>0.0120486111111111</v>
      </c>
      <c r="J36" s="25" t="n">
        <f aca="false">G36-INDEX($G$5:$G$1710,MATCH(D36,$D$5:$D$1710,0))</f>
        <v>0.0120486111111111</v>
      </c>
    </row>
    <row r="37" customFormat="false" ht="15" hidden="false" customHeight="true" outlineLevel="0" collapsed="false">
      <c r="A37" s="21" t="n">
        <v>33</v>
      </c>
      <c r="B37" s="22" t="s">
        <v>103</v>
      </c>
      <c r="C37" s="23"/>
      <c r="D37" s="21" t="s">
        <v>15</v>
      </c>
      <c r="E37" s="24" t="s">
        <v>104</v>
      </c>
      <c r="F37" s="21" t="s">
        <v>105</v>
      </c>
      <c r="G37" s="21" t="s">
        <v>105</v>
      </c>
      <c r="H37" s="21" t="str">
        <f aca="false">TEXT(INT((HOUR(G37)*3600+MINUTE(G37)*60+SECOND(G37))/$J$3/60),"0")&amp;"."&amp;TEXT(MOD((HOUR(G37)*3600+MINUTE(G37)*60+SECOND(G37))/$J$3,60),"00")&amp;"/km"</f>
        <v>3.46/km</v>
      </c>
      <c r="I37" s="25" t="n">
        <f aca="false">G37-$G$5</f>
        <v>0.0121527777777778</v>
      </c>
      <c r="J37" s="25" t="n">
        <f aca="false">G37-INDEX($G$5:$G$1710,MATCH(D37,$D$5:$D$1710,0))</f>
        <v>0.0121527777777778</v>
      </c>
    </row>
    <row r="38" customFormat="false" ht="15" hidden="false" customHeight="true" outlineLevel="0" collapsed="false">
      <c r="A38" s="21" t="n">
        <v>34</v>
      </c>
      <c r="B38" s="22" t="s">
        <v>106</v>
      </c>
      <c r="C38" s="23"/>
      <c r="D38" s="21" t="s">
        <v>15</v>
      </c>
      <c r="E38" s="24" t="s">
        <v>107</v>
      </c>
      <c r="F38" s="21" t="s">
        <v>108</v>
      </c>
      <c r="G38" s="21" t="s">
        <v>108</v>
      </c>
      <c r="H38" s="21" t="str">
        <f aca="false">TEXT(INT((HOUR(G38)*3600+MINUTE(G38)*60+SECOND(G38))/$J$3/60),"0")&amp;"."&amp;TEXT(MOD((HOUR(G38)*3600+MINUTE(G38)*60+SECOND(G38))/$J$3,60),"00")&amp;"/km"</f>
        <v>3.46/km</v>
      </c>
      <c r="I38" s="25" t="n">
        <f aca="false">G38-$G$5</f>
        <v>0.0122222222222222</v>
      </c>
      <c r="J38" s="25" t="n">
        <f aca="false">G38-INDEX($G$5:$G$1710,MATCH(D38,$D$5:$D$1710,0))</f>
        <v>0.0122222222222222</v>
      </c>
    </row>
    <row r="39" customFormat="false" ht="15" hidden="false" customHeight="true" outlineLevel="0" collapsed="false">
      <c r="A39" s="21" t="n">
        <v>35</v>
      </c>
      <c r="B39" s="22" t="s">
        <v>109</v>
      </c>
      <c r="C39" s="23"/>
      <c r="D39" s="21" t="s">
        <v>15</v>
      </c>
      <c r="E39" s="24" t="s">
        <v>47</v>
      </c>
      <c r="F39" s="21" t="s">
        <v>108</v>
      </c>
      <c r="G39" s="21" t="s">
        <v>108</v>
      </c>
      <c r="H39" s="21" t="str">
        <f aca="false">TEXT(INT((HOUR(G39)*3600+MINUTE(G39)*60+SECOND(G39))/$J$3/60),"0")&amp;"."&amp;TEXT(MOD((HOUR(G39)*3600+MINUTE(G39)*60+SECOND(G39))/$J$3,60),"00")&amp;"/km"</f>
        <v>3.46/km</v>
      </c>
      <c r="I39" s="25" t="n">
        <f aca="false">G39-$G$5</f>
        <v>0.0122222222222222</v>
      </c>
      <c r="J39" s="25" t="n">
        <f aca="false">G39-INDEX($G$5:$G$1710,MATCH(D39,$D$5:$D$1710,0))</f>
        <v>0.0122222222222222</v>
      </c>
    </row>
    <row r="40" customFormat="false" ht="15" hidden="false" customHeight="true" outlineLevel="0" collapsed="false">
      <c r="A40" s="21" t="n">
        <v>36</v>
      </c>
      <c r="B40" s="22" t="s">
        <v>110</v>
      </c>
      <c r="C40" s="23"/>
      <c r="D40" s="21" t="s">
        <v>43</v>
      </c>
      <c r="E40" s="24" t="s">
        <v>111</v>
      </c>
      <c r="F40" s="21" t="s">
        <v>112</v>
      </c>
      <c r="G40" s="21" t="s">
        <v>112</v>
      </c>
      <c r="H40" s="21" t="str">
        <f aca="false">TEXT(INT((HOUR(G40)*3600+MINUTE(G40)*60+SECOND(G40))/$J$3/60),"0")&amp;"."&amp;TEXT(MOD((HOUR(G40)*3600+MINUTE(G40)*60+SECOND(G40))/$J$3,60),"00")&amp;"/km"</f>
        <v>3.46/km</v>
      </c>
      <c r="I40" s="25" t="n">
        <f aca="false">G40-$G$5</f>
        <v>0.0122453703703704</v>
      </c>
      <c r="J40" s="25" t="n">
        <f aca="false">G40-INDEX($G$5:$G$1710,MATCH(D40,$D$5:$D$1710,0))</f>
        <v>0.0034375</v>
      </c>
    </row>
    <row r="41" customFormat="false" ht="15" hidden="false" customHeight="true" outlineLevel="0" collapsed="false">
      <c r="A41" s="21" t="n">
        <v>37</v>
      </c>
      <c r="B41" s="22" t="s">
        <v>113</v>
      </c>
      <c r="C41" s="23"/>
      <c r="D41" s="21" t="s">
        <v>15</v>
      </c>
      <c r="E41" s="24" t="s">
        <v>114</v>
      </c>
      <c r="F41" s="21" t="s">
        <v>115</v>
      </c>
      <c r="G41" s="21" t="s">
        <v>115</v>
      </c>
      <c r="H41" s="21" t="str">
        <f aca="false">TEXT(INT((HOUR(G41)*3600+MINUTE(G41)*60+SECOND(G41))/$J$3/60),"0")&amp;"."&amp;TEXT(MOD((HOUR(G41)*3600+MINUTE(G41)*60+SECOND(G41))/$J$3,60),"00")&amp;"/km"</f>
        <v>3.47/km</v>
      </c>
      <c r="I41" s="25" t="n">
        <f aca="false">G41-$G$5</f>
        <v>0.012337962962963</v>
      </c>
      <c r="J41" s="25" t="n">
        <f aca="false">G41-INDEX($G$5:$G$1710,MATCH(D41,$D$5:$D$1710,0))</f>
        <v>0.012337962962963</v>
      </c>
    </row>
    <row r="42" customFormat="false" ht="15" hidden="false" customHeight="true" outlineLevel="0" collapsed="false">
      <c r="A42" s="21" t="n">
        <v>38</v>
      </c>
      <c r="B42" s="22" t="s">
        <v>116</v>
      </c>
      <c r="C42" s="23"/>
      <c r="D42" s="21" t="s">
        <v>15</v>
      </c>
      <c r="E42" s="24" t="s">
        <v>28</v>
      </c>
      <c r="F42" s="21" t="s">
        <v>117</v>
      </c>
      <c r="G42" s="21" t="s">
        <v>117</v>
      </c>
      <c r="H42" s="21" t="str">
        <f aca="false">TEXT(INT((HOUR(G42)*3600+MINUTE(G42)*60+SECOND(G42))/$J$3/60),"0")&amp;"."&amp;TEXT(MOD((HOUR(G42)*3600+MINUTE(G42)*60+SECOND(G42))/$J$3,60),"00")&amp;"/km"</f>
        <v>3.47/km</v>
      </c>
      <c r="I42" s="25" t="n">
        <f aca="false">G42-$G$5</f>
        <v>0.0123958333333333</v>
      </c>
      <c r="J42" s="25" t="n">
        <f aca="false">G42-INDEX($G$5:$G$1710,MATCH(D42,$D$5:$D$1710,0))</f>
        <v>0.0123958333333333</v>
      </c>
    </row>
    <row r="43" customFormat="false" ht="15" hidden="false" customHeight="true" outlineLevel="0" collapsed="false">
      <c r="A43" s="21" t="n">
        <v>39</v>
      </c>
      <c r="B43" s="22" t="s">
        <v>118</v>
      </c>
      <c r="C43" s="23"/>
      <c r="D43" s="21" t="s">
        <v>15</v>
      </c>
      <c r="E43" s="24" t="s">
        <v>28</v>
      </c>
      <c r="F43" s="21" t="s">
        <v>119</v>
      </c>
      <c r="G43" s="21" t="s">
        <v>119</v>
      </c>
      <c r="H43" s="21" t="str">
        <f aca="false">TEXT(INT((HOUR(G43)*3600+MINUTE(G43)*60+SECOND(G43))/$J$3/60),"0")&amp;"."&amp;TEXT(MOD((HOUR(G43)*3600+MINUTE(G43)*60+SECOND(G43))/$J$3,60),"00")&amp;"/km"</f>
        <v>3.47/km</v>
      </c>
      <c r="I43" s="25" t="n">
        <f aca="false">G43-$G$5</f>
        <v>0.0124421296296296</v>
      </c>
      <c r="J43" s="25" t="n">
        <f aca="false">G43-INDEX($G$5:$G$1710,MATCH(D43,$D$5:$D$1710,0))</f>
        <v>0.0124421296296296</v>
      </c>
    </row>
    <row r="44" customFormat="false" ht="15" hidden="false" customHeight="true" outlineLevel="0" collapsed="false">
      <c r="A44" s="21" t="n">
        <v>40</v>
      </c>
      <c r="B44" s="22" t="s">
        <v>120</v>
      </c>
      <c r="C44" s="23"/>
      <c r="D44" s="21" t="s">
        <v>15</v>
      </c>
      <c r="E44" s="24" t="s">
        <v>121</v>
      </c>
      <c r="F44" s="21" t="s">
        <v>122</v>
      </c>
      <c r="G44" s="21" t="s">
        <v>122</v>
      </c>
      <c r="H44" s="21" t="str">
        <f aca="false">TEXT(INT((HOUR(G44)*3600+MINUTE(G44)*60+SECOND(G44))/$J$3/60),"0")&amp;"."&amp;TEXT(MOD((HOUR(G44)*3600+MINUTE(G44)*60+SECOND(G44))/$J$3,60),"00")&amp;"/km"</f>
        <v>3.48/km</v>
      </c>
      <c r="I44" s="25" t="n">
        <f aca="false">G44-$G$5</f>
        <v>0.0125462962962963</v>
      </c>
      <c r="J44" s="25" t="n">
        <f aca="false">G44-INDEX($G$5:$G$1710,MATCH(D44,$D$5:$D$1710,0))</f>
        <v>0.0125462962962963</v>
      </c>
    </row>
    <row r="45" customFormat="false" ht="15" hidden="false" customHeight="true" outlineLevel="0" collapsed="false">
      <c r="A45" s="21" t="n">
        <v>41</v>
      </c>
      <c r="B45" s="22" t="s">
        <v>123</v>
      </c>
      <c r="C45" s="23"/>
      <c r="D45" s="21" t="s">
        <v>77</v>
      </c>
      <c r="E45" s="24" t="s">
        <v>66</v>
      </c>
      <c r="F45" s="21" t="s">
        <v>124</v>
      </c>
      <c r="G45" s="21" t="s">
        <v>124</v>
      </c>
      <c r="H45" s="21" t="str">
        <f aca="false">TEXT(INT((HOUR(G45)*3600+MINUTE(G45)*60+SECOND(G45))/$J$3/60),"0")&amp;"."&amp;TEXT(MOD((HOUR(G45)*3600+MINUTE(G45)*60+SECOND(G45))/$J$3,60),"00")&amp;"/km"</f>
        <v>3.48/km</v>
      </c>
      <c r="I45" s="25" t="n">
        <f aca="false">G45-$G$5</f>
        <v>0.0125694444444444</v>
      </c>
      <c r="J45" s="25" t="n">
        <f aca="false">G45-INDEX($G$5:$G$1710,MATCH(D45,$D$5:$D$1710,0))</f>
        <v>0.00137731481481482</v>
      </c>
    </row>
    <row r="46" customFormat="false" ht="15" hidden="false" customHeight="true" outlineLevel="0" collapsed="false">
      <c r="A46" s="21" t="n">
        <v>42</v>
      </c>
      <c r="B46" s="22" t="s">
        <v>125</v>
      </c>
      <c r="C46" s="23"/>
      <c r="D46" s="21" t="s">
        <v>15</v>
      </c>
      <c r="E46" s="24" t="s">
        <v>126</v>
      </c>
      <c r="F46" s="21" t="s">
        <v>127</v>
      </c>
      <c r="G46" s="21" t="s">
        <v>127</v>
      </c>
      <c r="H46" s="21" t="str">
        <f aca="false">TEXT(INT((HOUR(G46)*3600+MINUTE(G46)*60+SECOND(G46))/$J$3/60),"0")&amp;"."&amp;TEXT(MOD((HOUR(G46)*3600+MINUTE(G46)*60+SECOND(G46))/$J$3,60),"00")&amp;"/km"</f>
        <v>3.48/km</v>
      </c>
      <c r="I46" s="25" t="n">
        <f aca="false">G46-$G$5</f>
        <v>0.0126851851851852</v>
      </c>
      <c r="J46" s="25" t="n">
        <f aca="false">G46-INDEX($G$5:$G$1710,MATCH(D46,$D$5:$D$1710,0))</f>
        <v>0.0126851851851852</v>
      </c>
    </row>
    <row r="47" customFormat="false" ht="15" hidden="false" customHeight="true" outlineLevel="0" collapsed="false">
      <c r="A47" s="21" t="n">
        <v>43</v>
      </c>
      <c r="B47" s="22" t="s">
        <v>128</v>
      </c>
      <c r="C47" s="23"/>
      <c r="D47" s="21" t="s">
        <v>15</v>
      </c>
      <c r="E47" s="24" t="s">
        <v>126</v>
      </c>
      <c r="F47" s="21" t="s">
        <v>129</v>
      </c>
      <c r="G47" s="21" t="s">
        <v>129</v>
      </c>
      <c r="H47" s="21" t="str">
        <f aca="false">TEXT(INT((HOUR(G47)*3600+MINUTE(G47)*60+SECOND(G47))/$J$3/60),"0")&amp;"."&amp;TEXT(MOD((HOUR(G47)*3600+MINUTE(G47)*60+SECOND(G47))/$J$3,60),"00")&amp;"/km"</f>
        <v>3.48/km</v>
      </c>
      <c r="I47" s="25" t="n">
        <f aca="false">G47-$G$5</f>
        <v>0.0126967592592593</v>
      </c>
      <c r="J47" s="25" t="n">
        <f aca="false">G47-INDEX($G$5:$G$1710,MATCH(D47,$D$5:$D$1710,0))</f>
        <v>0.0126967592592593</v>
      </c>
    </row>
    <row r="48" customFormat="false" ht="15" hidden="false" customHeight="true" outlineLevel="0" collapsed="false">
      <c r="A48" s="21" t="n">
        <v>44</v>
      </c>
      <c r="B48" s="22" t="s">
        <v>130</v>
      </c>
      <c r="C48" s="23"/>
      <c r="D48" s="21" t="s">
        <v>15</v>
      </c>
      <c r="E48" s="24" t="s">
        <v>66</v>
      </c>
      <c r="F48" s="21" t="s">
        <v>131</v>
      </c>
      <c r="G48" s="21" t="s">
        <v>131</v>
      </c>
      <c r="H48" s="21" t="str">
        <f aca="false">TEXT(INT((HOUR(G48)*3600+MINUTE(G48)*60+SECOND(G48))/$J$3/60),"0")&amp;"."&amp;TEXT(MOD((HOUR(G48)*3600+MINUTE(G48)*60+SECOND(G48))/$J$3,60),"00")&amp;"/km"</f>
        <v>3.49/km</v>
      </c>
      <c r="I48" s="25" t="n">
        <f aca="false">G48-$G$5</f>
        <v>0.0127546296296296</v>
      </c>
      <c r="J48" s="25" t="n">
        <f aca="false">G48-INDEX($G$5:$G$1710,MATCH(D48,$D$5:$D$1710,0))</f>
        <v>0.0127546296296296</v>
      </c>
    </row>
    <row r="49" customFormat="false" ht="15" hidden="false" customHeight="true" outlineLevel="0" collapsed="false">
      <c r="A49" s="21" t="n">
        <v>45</v>
      </c>
      <c r="B49" s="22" t="s">
        <v>132</v>
      </c>
      <c r="C49" s="23"/>
      <c r="D49" s="21" t="s">
        <v>15</v>
      </c>
      <c r="E49" s="24" t="s">
        <v>28</v>
      </c>
      <c r="F49" s="21" t="s">
        <v>133</v>
      </c>
      <c r="G49" s="21" t="s">
        <v>133</v>
      </c>
      <c r="H49" s="21" t="str">
        <f aca="false">TEXT(INT((HOUR(G49)*3600+MINUTE(G49)*60+SECOND(G49))/$J$3/60),"0")&amp;"."&amp;TEXT(MOD((HOUR(G49)*3600+MINUTE(G49)*60+SECOND(G49))/$J$3,60),"00")&amp;"/km"</f>
        <v>3.49/km</v>
      </c>
      <c r="I49" s="25" t="n">
        <f aca="false">G49-$G$5</f>
        <v>0.0129166666666667</v>
      </c>
      <c r="J49" s="25" t="n">
        <f aca="false">G49-INDEX($G$5:$G$1710,MATCH(D49,$D$5:$D$1710,0))</f>
        <v>0.0129166666666667</v>
      </c>
    </row>
    <row r="50" customFormat="false" ht="15" hidden="false" customHeight="true" outlineLevel="0" collapsed="false">
      <c r="A50" s="21" t="n">
        <v>46</v>
      </c>
      <c r="B50" s="22" t="s">
        <v>134</v>
      </c>
      <c r="C50" s="23"/>
      <c r="D50" s="21" t="s">
        <v>15</v>
      </c>
      <c r="E50" s="24" t="s">
        <v>135</v>
      </c>
      <c r="F50" s="21" t="s">
        <v>136</v>
      </c>
      <c r="G50" s="21" t="s">
        <v>136</v>
      </c>
      <c r="H50" s="21" t="str">
        <f aca="false">TEXT(INT((HOUR(G50)*3600+MINUTE(G50)*60+SECOND(G50))/$J$3/60),"0")&amp;"."&amp;TEXT(MOD((HOUR(G50)*3600+MINUTE(G50)*60+SECOND(G50))/$J$3,60),"00")&amp;"/km"</f>
        <v>3.49/km</v>
      </c>
      <c r="I50" s="25" t="n">
        <f aca="false">G50-$G$5</f>
        <v>0.012962962962963</v>
      </c>
      <c r="J50" s="25" t="n">
        <f aca="false">G50-INDEX($G$5:$G$1710,MATCH(D50,$D$5:$D$1710,0))</f>
        <v>0.012962962962963</v>
      </c>
    </row>
    <row r="51" customFormat="false" ht="15" hidden="false" customHeight="true" outlineLevel="0" collapsed="false">
      <c r="A51" s="21" t="n">
        <v>47</v>
      </c>
      <c r="B51" s="22" t="s">
        <v>137</v>
      </c>
      <c r="C51" s="23"/>
      <c r="D51" s="21" t="s">
        <v>43</v>
      </c>
      <c r="E51" s="24" t="s">
        <v>138</v>
      </c>
      <c r="F51" s="21" t="s">
        <v>139</v>
      </c>
      <c r="G51" s="21" t="s">
        <v>139</v>
      </c>
      <c r="H51" s="21" t="str">
        <f aca="false">TEXT(INT((HOUR(G51)*3600+MINUTE(G51)*60+SECOND(G51))/$J$3/60),"0")&amp;"."&amp;TEXT(MOD((HOUR(G51)*3600+MINUTE(G51)*60+SECOND(G51))/$J$3,60),"00")&amp;"/km"</f>
        <v>3.49/km</v>
      </c>
      <c r="I51" s="25" t="n">
        <f aca="false">G51-$G$5</f>
        <v>0.0129861111111111</v>
      </c>
      <c r="J51" s="25" t="n">
        <f aca="false">G51-INDEX($G$5:$G$1710,MATCH(D51,$D$5:$D$1710,0))</f>
        <v>0.00417824074074074</v>
      </c>
    </row>
    <row r="52" customFormat="false" ht="15" hidden="false" customHeight="true" outlineLevel="0" collapsed="false">
      <c r="A52" s="21" t="n">
        <v>48</v>
      </c>
      <c r="B52" s="22" t="s">
        <v>140</v>
      </c>
      <c r="C52" s="23"/>
      <c r="D52" s="21" t="s">
        <v>15</v>
      </c>
      <c r="E52" s="24" t="s">
        <v>141</v>
      </c>
      <c r="F52" s="21" t="s">
        <v>142</v>
      </c>
      <c r="G52" s="21" t="s">
        <v>142</v>
      </c>
      <c r="H52" s="21" t="str">
        <f aca="false">TEXT(INT((HOUR(G52)*3600+MINUTE(G52)*60+SECOND(G52))/$J$3/60),"0")&amp;"."&amp;TEXT(MOD((HOUR(G52)*3600+MINUTE(G52)*60+SECOND(G52))/$J$3,60),"00")&amp;"/km"</f>
        <v>3.51/km</v>
      </c>
      <c r="I52" s="25" t="n">
        <f aca="false">G52-$G$5</f>
        <v>0.0133680555555556</v>
      </c>
      <c r="J52" s="25" t="n">
        <f aca="false">G52-INDEX($G$5:$G$1710,MATCH(D52,$D$5:$D$1710,0))</f>
        <v>0.0133680555555556</v>
      </c>
    </row>
    <row r="53" customFormat="false" ht="15" hidden="false" customHeight="true" outlineLevel="0" collapsed="false">
      <c r="A53" s="21" t="n">
        <v>49</v>
      </c>
      <c r="B53" s="22" t="s">
        <v>143</v>
      </c>
      <c r="C53" s="23"/>
      <c r="D53" s="21" t="s">
        <v>15</v>
      </c>
      <c r="E53" s="24" t="s">
        <v>144</v>
      </c>
      <c r="F53" s="21" t="s">
        <v>145</v>
      </c>
      <c r="G53" s="21" t="s">
        <v>145</v>
      </c>
      <c r="H53" s="21" t="str">
        <f aca="false">TEXT(INT((HOUR(G53)*3600+MINUTE(G53)*60+SECOND(G53))/$J$3/60),"0")&amp;"."&amp;TEXT(MOD((HOUR(G53)*3600+MINUTE(G53)*60+SECOND(G53))/$J$3,60),"00")&amp;"/km"</f>
        <v>3.51/km</v>
      </c>
      <c r="I53" s="25" t="n">
        <f aca="false">G53-$G$5</f>
        <v>0.0134143518518519</v>
      </c>
      <c r="J53" s="25" t="n">
        <f aca="false">G53-INDEX($G$5:$G$1710,MATCH(D53,$D$5:$D$1710,0))</f>
        <v>0.0134143518518519</v>
      </c>
    </row>
    <row r="54" customFormat="false" ht="15" hidden="false" customHeight="true" outlineLevel="0" collapsed="false">
      <c r="A54" s="21" t="n">
        <v>50</v>
      </c>
      <c r="B54" s="22" t="s">
        <v>146</v>
      </c>
      <c r="C54" s="23"/>
      <c r="D54" s="21" t="s">
        <v>15</v>
      </c>
      <c r="E54" s="24" t="s">
        <v>36</v>
      </c>
      <c r="F54" s="21" t="s">
        <v>147</v>
      </c>
      <c r="G54" s="21" t="s">
        <v>147</v>
      </c>
      <c r="H54" s="21" t="str">
        <f aca="false">TEXT(INT((HOUR(G54)*3600+MINUTE(G54)*60+SECOND(G54))/$J$3/60),"0")&amp;"."&amp;TEXT(MOD((HOUR(G54)*3600+MINUTE(G54)*60+SECOND(G54))/$J$3,60),"00")&amp;"/km"</f>
        <v>3.51/km</v>
      </c>
      <c r="I54" s="25" t="n">
        <f aca="false">G54-$G$5</f>
        <v>0.0134490740740741</v>
      </c>
      <c r="J54" s="25" t="n">
        <f aca="false">G54-INDEX($G$5:$G$1710,MATCH(D54,$D$5:$D$1710,0))</f>
        <v>0.0134490740740741</v>
      </c>
    </row>
    <row r="55" customFormat="false" ht="15" hidden="false" customHeight="true" outlineLevel="0" collapsed="false">
      <c r="A55" s="21" t="n">
        <v>51</v>
      </c>
      <c r="B55" s="22" t="s">
        <v>148</v>
      </c>
      <c r="C55" s="23"/>
      <c r="D55" s="21" t="s">
        <v>15</v>
      </c>
      <c r="E55" s="24" t="s">
        <v>149</v>
      </c>
      <c r="F55" s="21" t="s">
        <v>150</v>
      </c>
      <c r="G55" s="21" t="s">
        <v>150</v>
      </c>
      <c r="H55" s="21" t="str">
        <f aca="false">TEXT(INT((HOUR(G55)*3600+MINUTE(G55)*60+SECOND(G55))/$J$3/60),"0")&amp;"."&amp;TEXT(MOD((HOUR(G55)*3600+MINUTE(G55)*60+SECOND(G55))/$J$3,60),"00")&amp;"/km"</f>
        <v>3.51/km</v>
      </c>
      <c r="I55" s="25" t="n">
        <f aca="false">G55-$G$5</f>
        <v>0.0134606481481481</v>
      </c>
      <c r="J55" s="25" t="n">
        <f aca="false">G55-INDEX($G$5:$G$1710,MATCH(D55,$D$5:$D$1710,0))</f>
        <v>0.0134606481481481</v>
      </c>
    </row>
    <row r="56" customFormat="false" ht="15" hidden="false" customHeight="true" outlineLevel="0" collapsed="false">
      <c r="A56" s="21" t="n">
        <v>52</v>
      </c>
      <c r="B56" s="22" t="s">
        <v>151</v>
      </c>
      <c r="C56" s="23"/>
      <c r="D56" s="21" t="s">
        <v>15</v>
      </c>
      <c r="E56" s="24" t="s">
        <v>152</v>
      </c>
      <c r="F56" s="21" t="s">
        <v>153</v>
      </c>
      <c r="G56" s="21" t="s">
        <v>153</v>
      </c>
      <c r="H56" s="21" t="str">
        <f aca="false">TEXT(INT((HOUR(G56)*3600+MINUTE(G56)*60+SECOND(G56))/$J$3/60),"0")&amp;"."&amp;TEXT(MOD((HOUR(G56)*3600+MINUTE(G56)*60+SECOND(G56))/$J$3,60),"00")&amp;"/km"</f>
        <v>3.52/km</v>
      </c>
      <c r="I56" s="25" t="n">
        <f aca="false">G56-$G$5</f>
        <v>0.0135648148148148</v>
      </c>
      <c r="J56" s="25" t="n">
        <f aca="false">G56-INDEX($G$5:$G$1710,MATCH(D56,$D$5:$D$1710,0))</f>
        <v>0.0135648148148148</v>
      </c>
    </row>
    <row r="57" customFormat="false" ht="15" hidden="false" customHeight="true" outlineLevel="0" collapsed="false">
      <c r="A57" s="21" t="n">
        <v>53</v>
      </c>
      <c r="B57" s="22" t="s">
        <v>154</v>
      </c>
      <c r="C57" s="23"/>
      <c r="D57" s="21" t="s">
        <v>15</v>
      </c>
      <c r="E57" s="24" t="s">
        <v>47</v>
      </c>
      <c r="F57" s="21" t="s">
        <v>153</v>
      </c>
      <c r="G57" s="21" t="s">
        <v>153</v>
      </c>
      <c r="H57" s="21" t="str">
        <f aca="false">TEXT(INT((HOUR(G57)*3600+MINUTE(G57)*60+SECOND(G57))/$J$3/60),"0")&amp;"."&amp;TEXT(MOD((HOUR(G57)*3600+MINUTE(G57)*60+SECOND(G57))/$J$3,60),"00")&amp;"/km"</f>
        <v>3.52/km</v>
      </c>
      <c r="I57" s="25" t="n">
        <f aca="false">G57-$G$5</f>
        <v>0.0135648148148148</v>
      </c>
      <c r="J57" s="25" t="n">
        <f aca="false">G57-INDEX($G$5:$G$1710,MATCH(D57,$D$5:$D$1710,0))</f>
        <v>0.0135648148148148</v>
      </c>
    </row>
    <row r="58" customFormat="false" ht="15" hidden="false" customHeight="true" outlineLevel="0" collapsed="false">
      <c r="A58" s="21" t="n">
        <v>54</v>
      </c>
      <c r="B58" s="22" t="s">
        <v>155</v>
      </c>
      <c r="C58" s="23"/>
      <c r="D58" s="21" t="s">
        <v>15</v>
      </c>
      <c r="E58" s="24" t="s">
        <v>156</v>
      </c>
      <c r="F58" s="21" t="s">
        <v>157</v>
      </c>
      <c r="G58" s="21" t="s">
        <v>157</v>
      </c>
      <c r="H58" s="21" t="str">
        <f aca="false">TEXT(INT((HOUR(G58)*3600+MINUTE(G58)*60+SECOND(G58))/$J$3/60),"0")&amp;"."&amp;TEXT(MOD((HOUR(G58)*3600+MINUTE(G58)*60+SECOND(G58))/$J$3,60),"00")&amp;"/km"</f>
        <v>3.52/km</v>
      </c>
      <c r="I58" s="25" t="n">
        <f aca="false">G58-$G$5</f>
        <v>0.0135763888888889</v>
      </c>
      <c r="J58" s="25" t="n">
        <f aca="false">G58-INDEX($G$5:$G$1710,MATCH(D58,$D$5:$D$1710,0))</f>
        <v>0.0135763888888889</v>
      </c>
    </row>
    <row r="59" customFormat="false" ht="15" hidden="false" customHeight="true" outlineLevel="0" collapsed="false">
      <c r="A59" s="21" t="n">
        <v>55</v>
      </c>
      <c r="B59" s="22" t="s">
        <v>158</v>
      </c>
      <c r="C59" s="23"/>
      <c r="D59" s="21" t="s">
        <v>15</v>
      </c>
      <c r="E59" s="24" t="s">
        <v>80</v>
      </c>
      <c r="F59" s="21" t="s">
        <v>157</v>
      </c>
      <c r="G59" s="21" t="s">
        <v>157</v>
      </c>
      <c r="H59" s="21" t="str">
        <f aca="false">TEXT(INT((HOUR(G59)*3600+MINUTE(G59)*60+SECOND(G59))/$J$3/60),"0")&amp;"."&amp;TEXT(MOD((HOUR(G59)*3600+MINUTE(G59)*60+SECOND(G59))/$J$3,60),"00")&amp;"/km"</f>
        <v>3.52/km</v>
      </c>
      <c r="I59" s="25" t="n">
        <f aca="false">G59-$G$5</f>
        <v>0.0135763888888889</v>
      </c>
      <c r="J59" s="25" t="n">
        <f aca="false">G59-INDEX($G$5:$G$1710,MATCH(D59,$D$5:$D$1710,0))</f>
        <v>0.0135763888888889</v>
      </c>
    </row>
    <row r="60" customFormat="false" ht="15" hidden="false" customHeight="true" outlineLevel="0" collapsed="false">
      <c r="A60" s="21" t="n">
        <v>56</v>
      </c>
      <c r="B60" s="22" t="s">
        <v>159</v>
      </c>
      <c r="C60" s="23"/>
      <c r="D60" s="21" t="s">
        <v>15</v>
      </c>
      <c r="E60" s="24" t="s">
        <v>160</v>
      </c>
      <c r="F60" s="21" t="s">
        <v>157</v>
      </c>
      <c r="G60" s="21" t="s">
        <v>157</v>
      </c>
      <c r="H60" s="21" t="str">
        <f aca="false">TEXT(INT((HOUR(G60)*3600+MINUTE(G60)*60+SECOND(G60))/$J$3/60),"0")&amp;"."&amp;TEXT(MOD((HOUR(G60)*3600+MINUTE(G60)*60+SECOND(G60))/$J$3,60),"00")&amp;"/km"</f>
        <v>3.52/km</v>
      </c>
      <c r="I60" s="25" t="n">
        <f aca="false">G60-$G$5</f>
        <v>0.0135763888888889</v>
      </c>
      <c r="J60" s="25" t="n">
        <f aca="false">G60-INDEX($G$5:$G$1710,MATCH(D60,$D$5:$D$1710,0))</f>
        <v>0.0135763888888889</v>
      </c>
    </row>
    <row r="61" customFormat="false" ht="15" hidden="false" customHeight="true" outlineLevel="0" collapsed="false">
      <c r="A61" s="21" t="n">
        <v>57</v>
      </c>
      <c r="B61" s="22" t="s">
        <v>161</v>
      </c>
      <c r="C61" s="23"/>
      <c r="D61" s="21" t="s">
        <v>15</v>
      </c>
      <c r="E61" s="24" t="s">
        <v>162</v>
      </c>
      <c r="F61" s="21" t="s">
        <v>163</v>
      </c>
      <c r="G61" s="21" t="s">
        <v>163</v>
      </c>
      <c r="H61" s="21" t="str">
        <f aca="false">TEXT(INT((HOUR(G61)*3600+MINUTE(G61)*60+SECOND(G61))/$J$3/60),"0")&amp;"."&amp;TEXT(MOD((HOUR(G61)*3600+MINUTE(G61)*60+SECOND(G61))/$J$3,60),"00")&amp;"/km"</f>
        <v>3.52/km</v>
      </c>
      <c r="I61" s="25" t="n">
        <f aca="false">G61-$G$5</f>
        <v>0.0137037037037037</v>
      </c>
      <c r="J61" s="25" t="n">
        <f aca="false">G61-INDEX($G$5:$G$1710,MATCH(D61,$D$5:$D$1710,0))</f>
        <v>0.0137037037037037</v>
      </c>
    </row>
    <row r="62" customFormat="false" ht="15" hidden="false" customHeight="true" outlineLevel="0" collapsed="false">
      <c r="A62" s="21" t="n">
        <v>58</v>
      </c>
      <c r="B62" s="22" t="s">
        <v>164</v>
      </c>
      <c r="C62" s="23"/>
      <c r="D62" s="21" t="s">
        <v>15</v>
      </c>
      <c r="E62" s="24" t="s">
        <v>165</v>
      </c>
      <c r="F62" s="21" t="s">
        <v>166</v>
      </c>
      <c r="G62" s="21" t="s">
        <v>166</v>
      </c>
      <c r="H62" s="21" t="str">
        <f aca="false">TEXT(INT((HOUR(G62)*3600+MINUTE(G62)*60+SECOND(G62))/$J$3/60),"0")&amp;"."&amp;TEXT(MOD((HOUR(G62)*3600+MINUTE(G62)*60+SECOND(G62))/$J$3,60),"00")&amp;"/km"</f>
        <v>3.53/km</v>
      </c>
      <c r="I62" s="25" t="n">
        <f aca="false">G62-$G$5</f>
        <v>0.0137615740740741</v>
      </c>
      <c r="J62" s="25" t="n">
        <f aca="false">G62-INDEX($G$5:$G$1710,MATCH(D62,$D$5:$D$1710,0))</f>
        <v>0.0137615740740741</v>
      </c>
    </row>
    <row r="63" customFormat="false" ht="15" hidden="false" customHeight="true" outlineLevel="0" collapsed="false">
      <c r="A63" s="21" t="n">
        <v>59</v>
      </c>
      <c r="B63" s="22" t="s">
        <v>167</v>
      </c>
      <c r="C63" s="23"/>
      <c r="D63" s="21" t="s">
        <v>15</v>
      </c>
      <c r="E63" s="24" t="s">
        <v>47</v>
      </c>
      <c r="F63" s="21" t="s">
        <v>168</v>
      </c>
      <c r="G63" s="21" t="s">
        <v>168</v>
      </c>
      <c r="H63" s="21" t="str">
        <f aca="false">TEXT(INT((HOUR(G63)*3600+MINUTE(G63)*60+SECOND(G63))/$J$3/60),"0")&amp;"."&amp;TEXT(MOD((HOUR(G63)*3600+MINUTE(G63)*60+SECOND(G63))/$J$3,60),"00")&amp;"/km"</f>
        <v>3.53/km</v>
      </c>
      <c r="I63" s="25" t="n">
        <f aca="false">G63-$G$5</f>
        <v>0.0138310185185185</v>
      </c>
      <c r="J63" s="25" t="n">
        <f aca="false">G63-INDEX($G$5:$G$1710,MATCH(D63,$D$5:$D$1710,0))</f>
        <v>0.0138310185185185</v>
      </c>
    </row>
    <row r="64" customFormat="false" ht="15" hidden="false" customHeight="true" outlineLevel="0" collapsed="false">
      <c r="A64" s="21" t="n">
        <v>60</v>
      </c>
      <c r="B64" s="22" t="s">
        <v>169</v>
      </c>
      <c r="C64" s="23"/>
      <c r="D64" s="21" t="s">
        <v>15</v>
      </c>
      <c r="E64" s="24" t="s">
        <v>88</v>
      </c>
      <c r="F64" s="21" t="s">
        <v>168</v>
      </c>
      <c r="G64" s="21" t="s">
        <v>168</v>
      </c>
      <c r="H64" s="21" t="str">
        <f aca="false">TEXT(INT((HOUR(G64)*3600+MINUTE(G64)*60+SECOND(G64))/$J$3/60),"0")&amp;"."&amp;TEXT(MOD((HOUR(G64)*3600+MINUTE(G64)*60+SECOND(G64))/$J$3,60),"00")&amp;"/km"</f>
        <v>3.53/km</v>
      </c>
      <c r="I64" s="25" t="n">
        <f aca="false">G64-$G$5</f>
        <v>0.0138310185185185</v>
      </c>
      <c r="J64" s="25" t="n">
        <f aca="false">G64-INDEX($G$5:$G$1710,MATCH(D64,$D$5:$D$1710,0))</f>
        <v>0.0138310185185185</v>
      </c>
    </row>
    <row r="65" customFormat="false" ht="15" hidden="false" customHeight="true" outlineLevel="0" collapsed="false">
      <c r="A65" s="21" t="n">
        <v>61</v>
      </c>
      <c r="B65" s="22" t="s">
        <v>170</v>
      </c>
      <c r="C65" s="23"/>
      <c r="D65" s="21" t="s">
        <v>15</v>
      </c>
      <c r="E65" s="24" t="s">
        <v>171</v>
      </c>
      <c r="F65" s="21" t="s">
        <v>172</v>
      </c>
      <c r="G65" s="21" t="s">
        <v>172</v>
      </c>
      <c r="H65" s="21" t="str">
        <f aca="false">TEXT(INT((HOUR(G65)*3600+MINUTE(G65)*60+SECOND(G65))/$J$3/60),"0")&amp;"."&amp;TEXT(MOD((HOUR(G65)*3600+MINUTE(G65)*60+SECOND(G65))/$J$3,60),"00")&amp;"/km"</f>
        <v>3.53/km</v>
      </c>
      <c r="I65" s="25" t="n">
        <f aca="false">G65-$G$5</f>
        <v>0.013900462962963</v>
      </c>
      <c r="J65" s="25" t="n">
        <f aca="false">G65-INDEX($G$5:$G$1710,MATCH(D65,$D$5:$D$1710,0))</f>
        <v>0.013900462962963</v>
      </c>
    </row>
    <row r="66" customFormat="false" ht="15" hidden="false" customHeight="true" outlineLevel="0" collapsed="false">
      <c r="A66" s="21" t="n">
        <v>62</v>
      </c>
      <c r="B66" s="22" t="s">
        <v>173</v>
      </c>
      <c r="C66" s="23"/>
      <c r="D66" s="21" t="s">
        <v>15</v>
      </c>
      <c r="E66" s="24" t="s">
        <v>66</v>
      </c>
      <c r="F66" s="21" t="s">
        <v>174</v>
      </c>
      <c r="G66" s="21" t="s">
        <v>174</v>
      </c>
      <c r="H66" s="21" t="str">
        <f aca="false">TEXT(INT((HOUR(G66)*3600+MINUTE(G66)*60+SECOND(G66))/$J$3/60),"0")&amp;"."&amp;TEXT(MOD((HOUR(G66)*3600+MINUTE(G66)*60+SECOND(G66))/$J$3,60),"00")&amp;"/km"</f>
        <v>3.54/km</v>
      </c>
      <c r="I66" s="25" t="n">
        <f aca="false">G66-$G$5</f>
        <v>0.0140162037037037</v>
      </c>
      <c r="J66" s="25" t="n">
        <f aca="false">G66-INDEX($G$5:$G$1710,MATCH(D66,$D$5:$D$1710,0))</f>
        <v>0.0140162037037037</v>
      </c>
    </row>
    <row r="67" customFormat="false" ht="15" hidden="false" customHeight="true" outlineLevel="0" collapsed="false">
      <c r="A67" s="21" t="n">
        <v>63</v>
      </c>
      <c r="B67" s="22" t="s">
        <v>175</v>
      </c>
      <c r="C67" s="23"/>
      <c r="D67" s="21" t="s">
        <v>15</v>
      </c>
      <c r="E67" s="24" t="s">
        <v>141</v>
      </c>
      <c r="F67" s="21" t="s">
        <v>176</v>
      </c>
      <c r="G67" s="21" t="s">
        <v>176</v>
      </c>
      <c r="H67" s="21" t="str">
        <f aca="false">TEXT(INT((HOUR(G67)*3600+MINUTE(G67)*60+SECOND(G67))/$J$3/60),"0")&amp;"."&amp;TEXT(MOD((HOUR(G67)*3600+MINUTE(G67)*60+SECOND(G67))/$J$3,60),"00")&amp;"/km"</f>
        <v>3.54/km</v>
      </c>
      <c r="I67" s="25" t="n">
        <f aca="false">G67-$G$5</f>
        <v>0.0141550925925926</v>
      </c>
      <c r="J67" s="25" t="n">
        <f aca="false">G67-INDEX($G$5:$G$1710,MATCH(D67,$D$5:$D$1710,0))</f>
        <v>0.0141550925925926</v>
      </c>
    </row>
    <row r="68" customFormat="false" ht="15" hidden="false" customHeight="true" outlineLevel="0" collapsed="false">
      <c r="A68" s="21" t="n">
        <v>64</v>
      </c>
      <c r="B68" s="22" t="s">
        <v>177</v>
      </c>
      <c r="C68" s="23"/>
      <c r="D68" s="21" t="s">
        <v>15</v>
      </c>
      <c r="E68" s="24" t="s">
        <v>178</v>
      </c>
      <c r="F68" s="21" t="s">
        <v>179</v>
      </c>
      <c r="G68" s="21" t="s">
        <v>179</v>
      </c>
      <c r="H68" s="21" t="str">
        <f aca="false">TEXT(INT((HOUR(G68)*3600+MINUTE(G68)*60+SECOND(G68))/$J$3/60),"0")&amp;"."&amp;TEXT(MOD((HOUR(G68)*3600+MINUTE(G68)*60+SECOND(G68))/$J$3,60),"00")&amp;"/km"</f>
        <v>3.54/km</v>
      </c>
      <c r="I68" s="25" t="n">
        <f aca="false">G68-$G$5</f>
        <v>0.0141782407407407</v>
      </c>
      <c r="J68" s="25" t="n">
        <f aca="false">G68-INDEX($G$5:$G$1710,MATCH(D68,$D$5:$D$1710,0))</f>
        <v>0.0141782407407407</v>
      </c>
    </row>
    <row r="69" customFormat="false" ht="15" hidden="false" customHeight="true" outlineLevel="0" collapsed="false">
      <c r="A69" s="21" t="n">
        <v>65</v>
      </c>
      <c r="B69" s="22" t="s">
        <v>180</v>
      </c>
      <c r="C69" s="23"/>
      <c r="D69" s="21" t="s">
        <v>15</v>
      </c>
      <c r="E69" s="24" t="s">
        <v>47</v>
      </c>
      <c r="F69" s="21" t="s">
        <v>181</v>
      </c>
      <c r="G69" s="21" t="s">
        <v>181</v>
      </c>
      <c r="H69" s="21" t="str">
        <f aca="false">TEXT(INT((HOUR(G69)*3600+MINUTE(G69)*60+SECOND(G69))/$J$3/60),"0")&amp;"."&amp;TEXT(MOD((HOUR(G69)*3600+MINUTE(G69)*60+SECOND(G69))/$J$3,60),"00")&amp;"/km"</f>
        <v>3.55/km</v>
      </c>
      <c r="I69" s="25" t="n">
        <f aca="false">G69-$G$5</f>
        <v>0.0142708333333333</v>
      </c>
      <c r="J69" s="25" t="n">
        <f aca="false">G69-INDEX($G$5:$G$1710,MATCH(D69,$D$5:$D$1710,0))</f>
        <v>0.0142708333333333</v>
      </c>
    </row>
    <row r="70" customFormat="false" ht="15" hidden="false" customHeight="true" outlineLevel="0" collapsed="false">
      <c r="A70" s="21" t="n">
        <v>66</v>
      </c>
      <c r="B70" s="22" t="s">
        <v>182</v>
      </c>
      <c r="C70" s="23"/>
      <c r="D70" s="21" t="s">
        <v>15</v>
      </c>
      <c r="E70" s="24" t="s">
        <v>183</v>
      </c>
      <c r="F70" s="21" t="s">
        <v>184</v>
      </c>
      <c r="G70" s="21" t="s">
        <v>184</v>
      </c>
      <c r="H70" s="21" t="str">
        <f aca="false">TEXT(INT((HOUR(G70)*3600+MINUTE(G70)*60+SECOND(G70))/$J$3/60),"0")&amp;"."&amp;TEXT(MOD((HOUR(G70)*3600+MINUTE(G70)*60+SECOND(G70))/$J$3,60),"00")&amp;"/km"</f>
        <v>3.55/km</v>
      </c>
      <c r="I70" s="25" t="n">
        <f aca="false">G70-$G$5</f>
        <v>0.0142824074074074</v>
      </c>
      <c r="J70" s="25" t="n">
        <f aca="false">G70-INDEX($G$5:$G$1710,MATCH(D70,$D$5:$D$1710,0))</f>
        <v>0.0142824074074074</v>
      </c>
    </row>
    <row r="71" customFormat="false" ht="15" hidden="false" customHeight="true" outlineLevel="0" collapsed="false">
      <c r="A71" s="21" t="n">
        <v>67</v>
      </c>
      <c r="B71" s="22" t="s">
        <v>185</v>
      </c>
      <c r="C71" s="23"/>
      <c r="D71" s="21" t="s">
        <v>15</v>
      </c>
      <c r="E71" s="24" t="s">
        <v>186</v>
      </c>
      <c r="F71" s="21" t="s">
        <v>187</v>
      </c>
      <c r="G71" s="21" t="s">
        <v>187</v>
      </c>
      <c r="H71" s="21" t="str">
        <f aca="false">TEXT(INT((HOUR(G71)*3600+MINUTE(G71)*60+SECOND(G71))/$J$3/60),"0")&amp;"."&amp;TEXT(MOD((HOUR(G71)*3600+MINUTE(G71)*60+SECOND(G71))/$J$3,60),"00")&amp;"/km"</f>
        <v>3.55/km</v>
      </c>
      <c r="I71" s="25" t="n">
        <f aca="false">G71-$G$5</f>
        <v>0.0143402777777778</v>
      </c>
      <c r="J71" s="25" t="n">
        <f aca="false">G71-INDEX($G$5:$G$1710,MATCH(D71,$D$5:$D$1710,0))</f>
        <v>0.0143402777777778</v>
      </c>
    </row>
    <row r="72" customFormat="false" ht="15" hidden="false" customHeight="true" outlineLevel="0" collapsed="false">
      <c r="A72" s="21" t="n">
        <v>68</v>
      </c>
      <c r="B72" s="22" t="s">
        <v>188</v>
      </c>
      <c r="C72" s="23"/>
      <c r="D72" s="21" t="s">
        <v>15</v>
      </c>
      <c r="E72" s="24" t="s">
        <v>94</v>
      </c>
      <c r="F72" s="21" t="s">
        <v>189</v>
      </c>
      <c r="G72" s="21" t="s">
        <v>189</v>
      </c>
      <c r="H72" s="21" t="str">
        <f aca="false">TEXT(INT((HOUR(G72)*3600+MINUTE(G72)*60+SECOND(G72))/$J$3/60),"0")&amp;"."&amp;TEXT(MOD((HOUR(G72)*3600+MINUTE(G72)*60+SECOND(G72))/$J$3,60),"00")&amp;"/km"</f>
        <v>3.55/km</v>
      </c>
      <c r="I72" s="25" t="n">
        <f aca="false">G72-$G$5</f>
        <v>0.0143518518518519</v>
      </c>
      <c r="J72" s="25" t="n">
        <f aca="false">G72-INDEX($G$5:$G$1710,MATCH(D72,$D$5:$D$1710,0))</f>
        <v>0.0143518518518519</v>
      </c>
    </row>
    <row r="73" customFormat="false" ht="15" hidden="false" customHeight="true" outlineLevel="0" collapsed="false">
      <c r="A73" s="21" t="n">
        <v>69</v>
      </c>
      <c r="B73" s="22" t="s">
        <v>190</v>
      </c>
      <c r="C73" s="23"/>
      <c r="D73" s="21" t="s">
        <v>15</v>
      </c>
      <c r="E73" s="24" t="s">
        <v>191</v>
      </c>
      <c r="F73" s="21" t="s">
        <v>192</v>
      </c>
      <c r="G73" s="21" t="s">
        <v>192</v>
      </c>
      <c r="H73" s="21" t="str">
        <f aca="false">TEXT(INT((HOUR(G73)*3600+MINUTE(G73)*60+SECOND(G73))/$J$3/60),"0")&amp;"."&amp;TEXT(MOD((HOUR(G73)*3600+MINUTE(G73)*60+SECOND(G73))/$J$3,60),"00")&amp;"/km"</f>
        <v>3.55/km</v>
      </c>
      <c r="I73" s="25" t="n">
        <f aca="false">G73-$G$5</f>
        <v>0.014375</v>
      </c>
      <c r="J73" s="25" t="n">
        <f aca="false">G73-INDEX($G$5:$G$1710,MATCH(D73,$D$5:$D$1710,0))</f>
        <v>0.014375</v>
      </c>
    </row>
    <row r="74" customFormat="false" ht="15" hidden="false" customHeight="true" outlineLevel="0" collapsed="false">
      <c r="A74" s="21" t="n">
        <v>70</v>
      </c>
      <c r="B74" s="22" t="s">
        <v>193</v>
      </c>
      <c r="C74" s="23"/>
      <c r="D74" s="21" t="s">
        <v>15</v>
      </c>
      <c r="E74" s="24" t="s">
        <v>194</v>
      </c>
      <c r="F74" s="21" t="s">
        <v>195</v>
      </c>
      <c r="G74" s="21" t="s">
        <v>195</v>
      </c>
      <c r="H74" s="21" t="str">
        <f aca="false">TEXT(INT((HOUR(G74)*3600+MINUTE(G74)*60+SECOND(G74))/$J$3/60),"0")&amp;"."&amp;TEXT(MOD((HOUR(G74)*3600+MINUTE(G74)*60+SECOND(G74))/$J$3,60),"00")&amp;"/km"</f>
        <v>3.55/km</v>
      </c>
      <c r="I74" s="25" t="n">
        <f aca="false">G74-$G$5</f>
        <v>0.0144560185185185</v>
      </c>
      <c r="J74" s="25" t="n">
        <f aca="false">G74-INDEX($G$5:$G$1710,MATCH(D74,$D$5:$D$1710,0))</f>
        <v>0.0144560185185185</v>
      </c>
    </row>
    <row r="75" customFormat="false" ht="15" hidden="false" customHeight="true" outlineLevel="0" collapsed="false">
      <c r="A75" s="21" t="n">
        <v>71</v>
      </c>
      <c r="B75" s="22" t="s">
        <v>196</v>
      </c>
      <c r="C75" s="23"/>
      <c r="D75" s="21" t="s">
        <v>15</v>
      </c>
      <c r="E75" s="24" t="s">
        <v>197</v>
      </c>
      <c r="F75" s="21" t="s">
        <v>198</v>
      </c>
      <c r="G75" s="21" t="s">
        <v>198</v>
      </c>
      <c r="H75" s="21" t="str">
        <f aca="false">TEXT(INT((HOUR(G75)*3600+MINUTE(G75)*60+SECOND(G75))/$J$3/60),"0")&amp;"."&amp;TEXT(MOD((HOUR(G75)*3600+MINUTE(G75)*60+SECOND(G75))/$J$3,60),"00")&amp;"/km"</f>
        <v>3.56/km</v>
      </c>
      <c r="I75" s="25" t="n">
        <f aca="false">G75-$G$5</f>
        <v>0.0145023148148148</v>
      </c>
      <c r="J75" s="25" t="n">
        <f aca="false">G75-INDEX($G$5:$G$1710,MATCH(D75,$D$5:$D$1710,0))</f>
        <v>0.0145023148148148</v>
      </c>
    </row>
    <row r="76" customFormat="false" ht="15" hidden="false" customHeight="true" outlineLevel="0" collapsed="false">
      <c r="A76" s="21" t="n">
        <v>72</v>
      </c>
      <c r="B76" s="22" t="s">
        <v>199</v>
      </c>
      <c r="C76" s="23"/>
      <c r="D76" s="21" t="s">
        <v>77</v>
      </c>
      <c r="E76" s="24" t="s">
        <v>200</v>
      </c>
      <c r="F76" s="21" t="s">
        <v>201</v>
      </c>
      <c r="G76" s="21" t="s">
        <v>201</v>
      </c>
      <c r="H76" s="21" t="str">
        <f aca="false">TEXT(INT((HOUR(G76)*3600+MINUTE(G76)*60+SECOND(G76))/$J$3/60),"0")&amp;"."&amp;TEXT(MOD((HOUR(G76)*3600+MINUTE(G76)*60+SECOND(G76))/$J$3,60),"00")&amp;"/km"</f>
        <v>3.56/km</v>
      </c>
      <c r="I76" s="25" t="n">
        <f aca="false">G76-$G$5</f>
        <v>0.014525462962963</v>
      </c>
      <c r="J76" s="25" t="n">
        <f aca="false">G76-INDEX($G$5:$G$1710,MATCH(D76,$D$5:$D$1710,0))</f>
        <v>0.00333333333333333</v>
      </c>
    </row>
    <row r="77" customFormat="false" ht="15" hidden="false" customHeight="true" outlineLevel="0" collapsed="false">
      <c r="A77" s="21" t="n">
        <v>73</v>
      </c>
      <c r="B77" s="22" t="s">
        <v>202</v>
      </c>
      <c r="C77" s="23"/>
      <c r="D77" s="21" t="s">
        <v>77</v>
      </c>
      <c r="E77" s="24" t="s">
        <v>203</v>
      </c>
      <c r="F77" s="21" t="s">
        <v>204</v>
      </c>
      <c r="G77" s="21" t="s">
        <v>204</v>
      </c>
      <c r="H77" s="21" t="str">
        <f aca="false">TEXT(INT((HOUR(G77)*3600+MINUTE(G77)*60+SECOND(G77))/$J$3/60),"0")&amp;"."&amp;TEXT(MOD((HOUR(G77)*3600+MINUTE(G77)*60+SECOND(G77))/$J$3,60),"00")&amp;"/km"</f>
        <v>3.56/km</v>
      </c>
      <c r="I77" s="25" t="n">
        <f aca="false">G77-$G$5</f>
        <v>0.0146064814814815</v>
      </c>
      <c r="J77" s="25" t="n">
        <f aca="false">G77-INDEX($G$5:$G$1710,MATCH(D77,$D$5:$D$1710,0))</f>
        <v>0.00341435185185186</v>
      </c>
    </row>
    <row r="78" customFormat="false" ht="15" hidden="false" customHeight="true" outlineLevel="0" collapsed="false">
      <c r="A78" s="21" t="n">
        <v>74</v>
      </c>
      <c r="B78" s="22" t="s">
        <v>205</v>
      </c>
      <c r="C78" s="23"/>
      <c r="D78" s="21" t="s">
        <v>77</v>
      </c>
      <c r="E78" s="24" t="s">
        <v>206</v>
      </c>
      <c r="F78" s="21" t="s">
        <v>207</v>
      </c>
      <c r="G78" s="21" t="s">
        <v>207</v>
      </c>
      <c r="H78" s="21" t="str">
        <f aca="false">TEXT(INT((HOUR(G78)*3600+MINUTE(G78)*60+SECOND(G78))/$J$3/60),"0")&amp;"."&amp;TEXT(MOD((HOUR(G78)*3600+MINUTE(G78)*60+SECOND(G78))/$J$3,60),"00")&amp;"/km"</f>
        <v>3.56/km</v>
      </c>
      <c r="I78" s="25" t="n">
        <f aca="false">G78-$G$5</f>
        <v>0.0146875</v>
      </c>
      <c r="J78" s="25" t="n">
        <f aca="false">G78-INDEX($G$5:$G$1710,MATCH(D78,$D$5:$D$1710,0))</f>
        <v>0.00349537037037037</v>
      </c>
    </row>
    <row r="79" customFormat="false" ht="15" hidden="false" customHeight="true" outlineLevel="0" collapsed="false">
      <c r="A79" s="21" t="n">
        <v>75</v>
      </c>
      <c r="B79" s="22" t="s">
        <v>208</v>
      </c>
      <c r="C79" s="23"/>
      <c r="D79" s="21" t="s">
        <v>77</v>
      </c>
      <c r="E79" s="24" t="s">
        <v>66</v>
      </c>
      <c r="F79" s="21" t="s">
        <v>209</v>
      </c>
      <c r="G79" s="21" t="s">
        <v>209</v>
      </c>
      <c r="H79" s="21" t="str">
        <f aca="false">TEXT(INT((HOUR(G79)*3600+MINUTE(G79)*60+SECOND(G79))/$J$3/60),"0")&amp;"."&amp;TEXT(MOD((HOUR(G79)*3600+MINUTE(G79)*60+SECOND(G79))/$J$3,60),"00")&amp;"/km"</f>
        <v>3.56/km</v>
      </c>
      <c r="I79" s="25" t="n">
        <f aca="false">G79-$G$5</f>
        <v>0.0146990740740741</v>
      </c>
      <c r="J79" s="25" t="n">
        <f aca="false">G79-INDEX($G$5:$G$1710,MATCH(D79,$D$5:$D$1710,0))</f>
        <v>0.00350694444444444</v>
      </c>
    </row>
    <row r="80" customFormat="false" ht="15" hidden="false" customHeight="true" outlineLevel="0" collapsed="false">
      <c r="A80" s="21" t="n">
        <v>76</v>
      </c>
      <c r="B80" s="22" t="s">
        <v>210</v>
      </c>
      <c r="C80" s="23"/>
      <c r="D80" s="21" t="s">
        <v>15</v>
      </c>
      <c r="E80" s="24" t="s">
        <v>16</v>
      </c>
      <c r="F80" s="21" t="s">
        <v>209</v>
      </c>
      <c r="G80" s="21" t="s">
        <v>209</v>
      </c>
      <c r="H80" s="21" t="str">
        <f aca="false">TEXT(INT((HOUR(G80)*3600+MINUTE(G80)*60+SECOND(G80))/$J$3/60),"0")&amp;"."&amp;TEXT(MOD((HOUR(G80)*3600+MINUTE(G80)*60+SECOND(G80))/$J$3,60),"00")&amp;"/km"</f>
        <v>3.56/km</v>
      </c>
      <c r="I80" s="25" t="n">
        <f aca="false">G80-$G$5</f>
        <v>0.0146990740740741</v>
      </c>
      <c r="J80" s="25" t="n">
        <f aca="false">G80-INDEX($G$5:$G$1710,MATCH(D80,$D$5:$D$1710,0))</f>
        <v>0.0146990740740741</v>
      </c>
    </row>
    <row r="81" customFormat="false" ht="15" hidden="false" customHeight="true" outlineLevel="0" collapsed="false">
      <c r="A81" s="21" t="n">
        <v>77</v>
      </c>
      <c r="B81" s="22" t="s">
        <v>211</v>
      </c>
      <c r="C81" s="23"/>
      <c r="D81" s="21" t="s">
        <v>43</v>
      </c>
      <c r="E81" s="24" t="s">
        <v>212</v>
      </c>
      <c r="F81" s="21" t="s">
        <v>209</v>
      </c>
      <c r="G81" s="21" t="s">
        <v>209</v>
      </c>
      <c r="H81" s="21" t="str">
        <f aca="false">TEXT(INT((HOUR(G81)*3600+MINUTE(G81)*60+SECOND(G81))/$J$3/60),"0")&amp;"."&amp;TEXT(MOD((HOUR(G81)*3600+MINUTE(G81)*60+SECOND(G81))/$J$3,60),"00")&amp;"/km"</f>
        <v>3.56/km</v>
      </c>
      <c r="I81" s="25" t="n">
        <f aca="false">G81-$G$5</f>
        <v>0.0146990740740741</v>
      </c>
      <c r="J81" s="25" t="n">
        <f aca="false">G81-INDEX($G$5:$G$1710,MATCH(D81,$D$5:$D$1710,0))</f>
        <v>0.0058912037037037</v>
      </c>
    </row>
    <row r="82" customFormat="false" ht="15" hidden="false" customHeight="true" outlineLevel="0" collapsed="false">
      <c r="A82" s="21" t="n">
        <v>78</v>
      </c>
      <c r="B82" s="22" t="s">
        <v>213</v>
      </c>
      <c r="C82" s="23"/>
      <c r="D82" s="21" t="s">
        <v>43</v>
      </c>
      <c r="E82" s="24" t="s">
        <v>214</v>
      </c>
      <c r="F82" s="21" t="s">
        <v>215</v>
      </c>
      <c r="G82" s="21" t="s">
        <v>215</v>
      </c>
      <c r="H82" s="21" t="str">
        <f aca="false">TEXT(INT((HOUR(G82)*3600+MINUTE(G82)*60+SECOND(G82))/$J$3/60),"0")&amp;"."&amp;TEXT(MOD((HOUR(G82)*3600+MINUTE(G82)*60+SECOND(G82))/$J$3,60),"00")&amp;"/km"</f>
        <v>3.57/km</v>
      </c>
      <c r="I82" s="25" t="n">
        <f aca="false">G82-$G$5</f>
        <v>0.0147685185185185</v>
      </c>
      <c r="J82" s="25" t="n">
        <f aca="false">G82-INDEX($G$5:$G$1710,MATCH(D82,$D$5:$D$1710,0))</f>
        <v>0.00596064814814815</v>
      </c>
    </row>
    <row r="83" customFormat="false" ht="15" hidden="false" customHeight="true" outlineLevel="0" collapsed="false">
      <c r="A83" s="21" t="n">
        <v>79</v>
      </c>
      <c r="B83" s="22" t="s">
        <v>216</v>
      </c>
      <c r="C83" s="23"/>
      <c r="D83" s="21" t="s">
        <v>15</v>
      </c>
      <c r="E83" s="24" t="s">
        <v>156</v>
      </c>
      <c r="F83" s="21" t="s">
        <v>217</v>
      </c>
      <c r="G83" s="21" t="s">
        <v>217</v>
      </c>
      <c r="H83" s="21" t="str">
        <f aca="false">TEXT(INT((HOUR(G83)*3600+MINUTE(G83)*60+SECOND(G83))/$J$3/60),"0")&amp;"."&amp;TEXT(MOD((HOUR(G83)*3600+MINUTE(G83)*60+SECOND(G83))/$J$3,60),"00")&amp;"/km"</f>
        <v>3.57/km</v>
      </c>
      <c r="I83" s="25" t="n">
        <f aca="false">G83-$G$5</f>
        <v>0.0147916666666667</v>
      </c>
      <c r="J83" s="25" t="n">
        <f aca="false">G83-INDEX($G$5:$G$1710,MATCH(D83,$D$5:$D$1710,0))</f>
        <v>0.0147916666666667</v>
      </c>
    </row>
    <row r="84" customFormat="false" ht="15" hidden="false" customHeight="true" outlineLevel="0" collapsed="false">
      <c r="A84" s="21" t="n">
        <v>80</v>
      </c>
      <c r="B84" s="22" t="s">
        <v>218</v>
      </c>
      <c r="C84" s="23"/>
      <c r="D84" s="21" t="s">
        <v>77</v>
      </c>
      <c r="E84" s="24" t="s">
        <v>88</v>
      </c>
      <c r="F84" s="21" t="s">
        <v>217</v>
      </c>
      <c r="G84" s="21" t="s">
        <v>217</v>
      </c>
      <c r="H84" s="21" t="str">
        <f aca="false">TEXT(INT((HOUR(G84)*3600+MINUTE(G84)*60+SECOND(G84))/$J$3/60),"0")&amp;"."&amp;TEXT(MOD((HOUR(G84)*3600+MINUTE(G84)*60+SECOND(G84))/$J$3,60),"00")&amp;"/km"</f>
        <v>3.57/km</v>
      </c>
      <c r="I84" s="25" t="n">
        <f aca="false">G84-$G$5</f>
        <v>0.0147916666666667</v>
      </c>
      <c r="J84" s="25" t="n">
        <f aca="false">G84-INDEX($G$5:$G$1710,MATCH(D84,$D$5:$D$1710,0))</f>
        <v>0.00359953703703704</v>
      </c>
    </row>
    <row r="85" customFormat="false" ht="15" hidden="false" customHeight="true" outlineLevel="0" collapsed="false">
      <c r="A85" s="21" t="n">
        <v>81</v>
      </c>
      <c r="B85" s="22" t="s">
        <v>219</v>
      </c>
      <c r="C85" s="23"/>
      <c r="D85" s="21" t="s">
        <v>15</v>
      </c>
      <c r="E85" s="24" t="s">
        <v>220</v>
      </c>
      <c r="F85" s="21" t="s">
        <v>221</v>
      </c>
      <c r="G85" s="21" t="s">
        <v>221</v>
      </c>
      <c r="H85" s="21" t="str">
        <f aca="false">TEXT(INT((HOUR(G85)*3600+MINUTE(G85)*60+SECOND(G85))/$J$3/60),"0")&amp;"."&amp;TEXT(MOD((HOUR(G85)*3600+MINUTE(G85)*60+SECOND(G85))/$J$3,60),"00")&amp;"/km"</f>
        <v>3.57/km</v>
      </c>
      <c r="I85" s="25" t="n">
        <f aca="false">G85-$G$5</f>
        <v>0.0148263888888889</v>
      </c>
      <c r="J85" s="25" t="n">
        <f aca="false">G85-INDEX($G$5:$G$1710,MATCH(D85,$D$5:$D$1710,0))</f>
        <v>0.0148263888888889</v>
      </c>
    </row>
    <row r="86" customFormat="false" ht="15" hidden="false" customHeight="true" outlineLevel="0" collapsed="false">
      <c r="A86" s="21" t="n">
        <v>82</v>
      </c>
      <c r="B86" s="22" t="s">
        <v>222</v>
      </c>
      <c r="C86" s="23"/>
      <c r="D86" s="21" t="s">
        <v>15</v>
      </c>
      <c r="E86" s="24" t="s">
        <v>223</v>
      </c>
      <c r="F86" s="21" t="s">
        <v>221</v>
      </c>
      <c r="G86" s="21" t="s">
        <v>221</v>
      </c>
      <c r="H86" s="21" t="str">
        <f aca="false">TEXT(INT((HOUR(G86)*3600+MINUTE(G86)*60+SECOND(G86))/$J$3/60),"0")&amp;"."&amp;TEXT(MOD((HOUR(G86)*3600+MINUTE(G86)*60+SECOND(G86))/$J$3,60),"00")&amp;"/km"</f>
        <v>3.57/km</v>
      </c>
      <c r="I86" s="25" t="n">
        <f aca="false">G86-$G$5</f>
        <v>0.0148263888888889</v>
      </c>
      <c r="J86" s="25" t="n">
        <f aca="false">G86-INDEX($G$5:$G$1710,MATCH(D86,$D$5:$D$1710,0))</f>
        <v>0.0148263888888889</v>
      </c>
    </row>
    <row r="87" customFormat="false" ht="15" hidden="false" customHeight="true" outlineLevel="0" collapsed="false">
      <c r="A87" s="21" t="n">
        <v>83</v>
      </c>
      <c r="B87" s="22" t="s">
        <v>224</v>
      </c>
      <c r="C87" s="23"/>
      <c r="D87" s="21" t="s">
        <v>43</v>
      </c>
      <c r="E87" s="24" t="s">
        <v>225</v>
      </c>
      <c r="F87" s="21" t="s">
        <v>226</v>
      </c>
      <c r="G87" s="21" t="s">
        <v>226</v>
      </c>
      <c r="H87" s="21" t="str">
        <f aca="false">TEXT(INT((HOUR(G87)*3600+MINUTE(G87)*60+SECOND(G87))/$J$3/60),"0")&amp;"."&amp;TEXT(MOD((HOUR(G87)*3600+MINUTE(G87)*60+SECOND(G87))/$J$3,60),"00")&amp;"/km"</f>
        <v>3.57/km</v>
      </c>
      <c r="I87" s="25" t="n">
        <f aca="false">G87-$G$5</f>
        <v>0.014837962962963</v>
      </c>
      <c r="J87" s="25" t="n">
        <f aca="false">G87-INDEX($G$5:$G$1710,MATCH(D87,$D$5:$D$1710,0))</f>
        <v>0.00603009259259259</v>
      </c>
    </row>
    <row r="88" customFormat="false" ht="15" hidden="false" customHeight="true" outlineLevel="0" collapsed="false">
      <c r="A88" s="21" t="n">
        <v>84</v>
      </c>
      <c r="B88" s="22" t="s">
        <v>227</v>
      </c>
      <c r="C88" s="23"/>
      <c r="D88" s="21" t="s">
        <v>15</v>
      </c>
      <c r="E88" s="24" t="s">
        <v>228</v>
      </c>
      <c r="F88" s="21" t="s">
        <v>229</v>
      </c>
      <c r="G88" s="21" t="s">
        <v>229</v>
      </c>
      <c r="H88" s="21" t="str">
        <f aca="false">TEXT(INT((HOUR(G88)*3600+MINUTE(G88)*60+SECOND(G88))/$J$3/60),"0")&amp;"."&amp;TEXT(MOD((HOUR(G88)*3600+MINUTE(G88)*60+SECOND(G88))/$J$3,60),"00")&amp;"/km"</f>
        <v>3.57/km</v>
      </c>
      <c r="I88" s="25" t="n">
        <f aca="false">G88-$G$5</f>
        <v>0.0149189814814815</v>
      </c>
      <c r="J88" s="25" t="n">
        <f aca="false">G88-INDEX($G$5:$G$1710,MATCH(D88,$D$5:$D$1710,0))</f>
        <v>0.0149189814814815</v>
      </c>
    </row>
    <row r="89" customFormat="false" ht="15" hidden="false" customHeight="true" outlineLevel="0" collapsed="false">
      <c r="A89" s="21" t="n">
        <v>85</v>
      </c>
      <c r="B89" s="22" t="s">
        <v>230</v>
      </c>
      <c r="C89" s="23"/>
      <c r="D89" s="21" t="s">
        <v>15</v>
      </c>
      <c r="E89" s="24" t="s">
        <v>47</v>
      </c>
      <c r="F89" s="21" t="s">
        <v>231</v>
      </c>
      <c r="G89" s="21" t="s">
        <v>231</v>
      </c>
      <c r="H89" s="21" t="str">
        <f aca="false">TEXT(INT((HOUR(G89)*3600+MINUTE(G89)*60+SECOND(G89))/$J$3/60),"0")&amp;"."&amp;TEXT(MOD((HOUR(G89)*3600+MINUTE(G89)*60+SECOND(G89))/$J$3,60),"00")&amp;"/km"</f>
        <v>3.58/km</v>
      </c>
      <c r="I89" s="25" t="n">
        <f aca="false">G89-$G$5</f>
        <v>0.015</v>
      </c>
      <c r="J89" s="25" t="n">
        <f aca="false">G89-INDEX($G$5:$G$1710,MATCH(D89,$D$5:$D$1710,0))</f>
        <v>0.015</v>
      </c>
    </row>
    <row r="90" customFormat="false" ht="15" hidden="false" customHeight="true" outlineLevel="0" collapsed="false">
      <c r="A90" s="21" t="n">
        <v>86</v>
      </c>
      <c r="B90" s="22" t="s">
        <v>232</v>
      </c>
      <c r="C90" s="23"/>
      <c r="D90" s="21" t="s">
        <v>15</v>
      </c>
      <c r="E90" s="24" t="s">
        <v>233</v>
      </c>
      <c r="F90" s="21" t="s">
        <v>234</v>
      </c>
      <c r="G90" s="21" t="s">
        <v>234</v>
      </c>
      <c r="H90" s="21" t="str">
        <f aca="false">TEXT(INT((HOUR(G90)*3600+MINUTE(G90)*60+SECOND(G90))/$J$3/60),"0")&amp;"."&amp;TEXT(MOD((HOUR(G90)*3600+MINUTE(G90)*60+SECOND(G90))/$J$3,60),"00")&amp;"/km"</f>
        <v>3.58/km</v>
      </c>
      <c r="I90" s="25" t="n">
        <f aca="false">G90-$G$5</f>
        <v>0.0150115740740741</v>
      </c>
      <c r="J90" s="25" t="n">
        <f aca="false">G90-INDEX($G$5:$G$1710,MATCH(D90,$D$5:$D$1710,0))</f>
        <v>0.0150115740740741</v>
      </c>
    </row>
    <row r="91" customFormat="false" ht="15" hidden="false" customHeight="true" outlineLevel="0" collapsed="false">
      <c r="A91" s="21" t="n">
        <v>87</v>
      </c>
      <c r="B91" s="22" t="s">
        <v>235</v>
      </c>
      <c r="C91" s="23"/>
      <c r="D91" s="21" t="s">
        <v>15</v>
      </c>
      <c r="E91" s="24" t="s">
        <v>47</v>
      </c>
      <c r="F91" s="21" t="s">
        <v>236</v>
      </c>
      <c r="G91" s="21" t="s">
        <v>236</v>
      </c>
      <c r="H91" s="21" t="str">
        <f aca="false">TEXT(INT((HOUR(G91)*3600+MINUTE(G91)*60+SECOND(G91))/$J$3/60),"0")&amp;"."&amp;TEXT(MOD((HOUR(G91)*3600+MINUTE(G91)*60+SECOND(G91))/$J$3,60),"00")&amp;"/km"</f>
        <v>3.58/km</v>
      </c>
      <c r="I91" s="25" t="n">
        <f aca="false">G91-$G$5</f>
        <v>0.0150231481481481</v>
      </c>
      <c r="J91" s="25" t="n">
        <f aca="false">G91-INDEX($G$5:$G$1710,MATCH(D91,$D$5:$D$1710,0))</f>
        <v>0.0150231481481481</v>
      </c>
    </row>
    <row r="92" customFormat="false" ht="15" hidden="false" customHeight="true" outlineLevel="0" collapsed="false">
      <c r="A92" s="21" t="n">
        <v>88</v>
      </c>
      <c r="B92" s="22" t="s">
        <v>237</v>
      </c>
      <c r="C92" s="23"/>
      <c r="D92" s="21" t="s">
        <v>15</v>
      </c>
      <c r="E92" s="24" t="s">
        <v>238</v>
      </c>
      <c r="F92" s="21" t="s">
        <v>239</v>
      </c>
      <c r="G92" s="21" t="s">
        <v>239</v>
      </c>
      <c r="H92" s="21" t="str">
        <f aca="false">TEXT(INT((HOUR(G92)*3600+MINUTE(G92)*60+SECOND(G92))/$J$3/60),"0")&amp;"."&amp;TEXT(MOD((HOUR(G92)*3600+MINUTE(G92)*60+SECOND(G92))/$J$3,60),"00")&amp;"/km"</f>
        <v>3.58/km</v>
      </c>
      <c r="I92" s="25" t="n">
        <f aca="false">G92-$G$5</f>
        <v>0.0150578703703704</v>
      </c>
      <c r="J92" s="25" t="n">
        <f aca="false">G92-INDEX($G$5:$G$1710,MATCH(D92,$D$5:$D$1710,0))</f>
        <v>0.0150578703703704</v>
      </c>
    </row>
    <row r="93" customFormat="false" ht="15" hidden="false" customHeight="true" outlineLevel="0" collapsed="false">
      <c r="A93" s="21" t="n">
        <v>89</v>
      </c>
      <c r="B93" s="22" t="s">
        <v>240</v>
      </c>
      <c r="C93" s="23"/>
      <c r="D93" s="21" t="s">
        <v>15</v>
      </c>
      <c r="E93" s="24" t="s">
        <v>88</v>
      </c>
      <c r="F93" s="21" t="s">
        <v>241</v>
      </c>
      <c r="G93" s="21" t="s">
        <v>241</v>
      </c>
      <c r="H93" s="21" t="str">
        <f aca="false">TEXT(INT((HOUR(G93)*3600+MINUTE(G93)*60+SECOND(G93))/$J$3/60),"0")&amp;"."&amp;TEXT(MOD((HOUR(G93)*3600+MINUTE(G93)*60+SECOND(G93))/$J$3,60),"00")&amp;"/km"</f>
        <v>3.58/km</v>
      </c>
      <c r="I93" s="25" t="n">
        <f aca="false">G93-$G$5</f>
        <v>0.0151041666666667</v>
      </c>
      <c r="J93" s="25" t="n">
        <f aca="false">G93-INDEX($G$5:$G$1710,MATCH(D93,$D$5:$D$1710,0))</f>
        <v>0.0151041666666667</v>
      </c>
    </row>
    <row r="94" customFormat="false" ht="15" hidden="false" customHeight="true" outlineLevel="0" collapsed="false">
      <c r="A94" s="21" t="n">
        <v>90</v>
      </c>
      <c r="B94" s="22" t="s">
        <v>242</v>
      </c>
      <c r="C94" s="23"/>
      <c r="D94" s="21" t="s">
        <v>15</v>
      </c>
      <c r="E94" s="24" t="s">
        <v>243</v>
      </c>
      <c r="F94" s="21" t="s">
        <v>244</v>
      </c>
      <c r="G94" s="21" t="s">
        <v>244</v>
      </c>
      <c r="H94" s="21" t="str">
        <f aca="false">TEXT(INT((HOUR(G94)*3600+MINUTE(G94)*60+SECOND(G94))/$J$3/60),"0")&amp;"."&amp;TEXT(MOD((HOUR(G94)*3600+MINUTE(G94)*60+SECOND(G94))/$J$3,60),"00")&amp;"/km"</f>
        <v>3.58/km</v>
      </c>
      <c r="I94" s="25" t="n">
        <f aca="false">G94-$G$5</f>
        <v>0.0151273148148148</v>
      </c>
      <c r="J94" s="25" t="n">
        <f aca="false">G94-INDEX($G$5:$G$1710,MATCH(D94,$D$5:$D$1710,0))</f>
        <v>0.0151273148148148</v>
      </c>
    </row>
    <row r="95" customFormat="false" ht="15" hidden="false" customHeight="true" outlineLevel="0" collapsed="false">
      <c r="A95" s="21" t="n">
        <v>91</v>
      </c>
      <c r="B95" s="22" t="s">
        <v>245</v>
      </c>
      <c r="C95" s="23"/>
      <c r="D95" s="21" t="s">
        <v>15</v>
      </c>
      <c r="E95" s="24" t="s">
        <v>246</v>
      </c>
      <c r="F95" s="21" t="s">
        <v>247</v>
      </c>
      <c r="G95" s="21" t="s">
        <v>247</v>
      </c>
      <c r="H95" s="21" t="str">
        <f aca="false">TEXT(INT((HOUR(G95)*3600+MINUTE(G95)*60+SECOND(G95))/$J$3/60),"0")&amp;"."&amp;TEXT(MOD((HOUR(G95)*3600+MINUTE(G95)*60+SECOND(G95))/$J$3,60),"00")&amp;"/km"</f>
        <v>3.58/km</v>
      </c>
      <c r="I95" s="25" t="n">
        <f aca="false">G95-$G$5</f>
        <v>0.0151388888888889</v>
      </c>
      <c r="J95" s="25" t="n">
        <f aca="false">G95-INDEX($G$5:$G$1710,MATCH(D95,$D$5:$D$1710,0))</f>
        <v>0.0151388888888889</v>
      </c>
    </row>
    <row r="96" customFormat="false" ht="15" hidden="false" customHeight="true" outlineLevel="0" collapsed="false">
      <c r="A96" s="21" t="n">
        <v>92</v>
      </c>
      <c r="B96" s="22" t="s">
        <v>248</v>
      </c>
      <c r="C96" s="23"/>
      <c r="D96" s="21" t="s">
        <v>15</v>
      </c>
      <c r="E96" s="24" t="s">
        <v>191</v>
      </c>
      <c r="F96" s="21" t="s">
        <v>249</v>
      </c>
      <c r="G96" s="21" t="s">
        <v>249</v>
      </c>
      <c r="H96" s="21" t="str">
        <f aca="false">TEXT(INT((HOUR(G96)*3600+MINUTE(G96)*60+SECOND(G96))/$J$3/60),"0")&amp;"."&amp;TEXT(MOD((HOUR(G96)*3600+MINUTE(G96)*60+SECOND(G96))/$J$3,60),"00")&amp;"/km"</f>
        <v>3.58/km</v>
      </c>
      <c r="I96" s="25" t="n">
        <f aca="false">G96-$G$5</f>
        <v>0.0151736111111111</v>
      </c>
      <c r="J96" s="25" t="n">
        <f aca="false">G96-INDEX($G$5:$G$1710,MATCH(D96,$D$5:$D$1710,0))</f>
        <v>0.0151736111111111</v>
      </c>
    </row>
    <row r="97" customFormat="false" ht="15" hidden="false" customHeight="true" outlineLevel="0" collapsed="false">
      <c r="A97" s="21" t="n">
        <v>93</v>
      </c>
      <c r="B97" s="22" t="s">
        <v>250</v>
      </c>
      <c r="C97" s="23"/>
      <c r="D97" s="21" t="s">
        <v>15</v>
      </c>
      <c r="E97" s="24" t="s">
        <v>251</v>
      </c>
      <c r="F97" s="21" t="s">
        <v>249</v>
      </c>
      <c r="G97" s="21" t="s">
        <v>249</v>
      </c>
      <c r="H97" s="21" t="str">
        <f aca="false">TEXT(INT((HOUR(G97)*3600+MINUTE(G97)*60+SECOND(G97))/$J$3/60),"0")&amp;"."&amp;TEXT(MOD((HOUR(G97)*3600+MINUTE(G97)*60+SECOND(G97))/$J$3,60),"00")&amp;"/km"</f>
        <v>3.58/km</v>
      </c>
      <c r="I97" s="25" t="n">
        <f aca="false">G97-$G$5</f>
        <v>0.0151736111111111</v>
      </c>
      <c r="J97" s="25" t="n">
        <f aca="false">G97-INDEX($G$5:$G$1710,MATCH(D97,$D$5:$D$1710,0))</f>
        <v>0.0151736111111111</v>
      </c>
    </row>
    <row r="98" customFormat="false" ht="15" hidden="false" customHeight="true" outlineLevel="0" collapsed="false">
      <c r="A98" s="21" t="n">
        <v>94</v>
      </c>
      <c r="B98" s="22" t="s">
        <v>252</v>
      </c>
      <c r="C98" s="23"/>
      <c r="D98" s="21" t="s">
        <v>15</v>
      </c>
      <c r="E98" s="24" t="s">
        <v>253</v>
      </c>
      <c r="F98" s="21" t="s">
        <v>254</v>
      </c>
      <c r="G98" s="21" t="s">
        <v>254</v>
      </c>
      <c r="H98" s="21" t="str">
        <f aca="false">TEXT(INT((HOUR(G98)*3600+MINUTE(G98)*60+SECOND(G98))/$J$3/60),"0")&amp;"."&amp;TEXT(MOD((HOUR(G98)*3600+MINUTE(G98)*60+SECOND(G98))/$J$3,60),"00")&amp;"/km"</f>
        <v>3.59/km</v>
      </c>
      <c r="I98" s="25" t="n">
        <f aca="false">G98-$G$5</f>
        <v>0.0152199074074074</v>
      </c>
      <c r="J98" s="25" t="n">
        <f aca="false">G98-INDEX($G$5:$G$1710,MATCH(D98,$D$5:$D$1710,0))</f>
        <v>0.0152199074074074</v>
      </c>
    </row>
    <row r="99" customFormat="false" ht="15" hidden="false" customHeight="true" outlineLevel="0" collapsed="false">
      <c r="A99" s="21" t="n">
        <v>95</v>
      </c>
      <c r="B99" s="22" t="s">
        <v>255</v>
      </c>
      <c r="C99" s="23"/>
      <c r="D99" s="21" t="s">
        <v>15</v>
      </c>
      <c r="E99" s="24" t="s">
        <v>200</v>
      </c>
      <c r="F99" s="21" t="s">
        <v>256</v>
      </c>
      <c r="G99" s="21" t="s">
        <v>256</v>
      </c>
      <c r="H99" s="21" t="str">
        <f aca="false">TEXT(INT((HOUR(G99)*3600+MINUTE(G99)*60+SECOND(G99))/$J$3/60),"0")&amp;"."&amp;TEXT(MOD((HOUR(G99)*3600+MINUTE(G99)*60+SECOND(G99))/$J$3,60),"00")&amp;"/km"</f>
        <v>3.59/km</v>
      </c>
      <c r="I99" s="25" t="n">
        <f aca="false">G99-$G$5</f>
        <v>0.0152314814814815</v>
      </c>
      <c r="J99" s="25" t="n">
        <f aca="false">G99-INDEX($G$5:$G$1710,MATCH(D99,$D$5:$D$1710,0))</f>
        <v>0.0152314814814815</v>
      </c>
    </row>
    <row r="100" customFormat="false" ht="15" hidden="false" customHeight="true" outlineLevel="0" collapsed="false">
      <c r="A100" s="21" t="n">
        <v>96</v>
      </c>
      <c r="B100" s="22" t="s">
        <v>257</v>
      </c>
      <c r="C100" s="23"/>
      <c r="D100" s="21" t="s">
        <v>77</v>
      </c>
      <c r="E100" s="24" t="s">
        <v>66</v>
      </c>
      <c r="F100" s="21" t="s">
        <v>258</v>
      </c>
      <c r="G100" s="21" t="s">
        <v>258</v>
      </c>
      <c r="H100" s="21" t="str">
        <f aca="false">TEXT(INT((HOUR(G100)*3600+MINUTE(G100)*60+SECOND(G100))/$J$3/60),"0")&amp;"."&amp;TEXT(MOD((HOUR(G100)*3600+MINUTE(G100)*60+SECOND(G100))/$J$3,60),"00")&amp;"/km"</f>
        <v>3.59/km</v>
      </c>
      <c r="I100" s="25" t="n">
        <f aca="false">G100-$G$5</f>
        <v>0.0153125</v>
      </c>
      <c r="J100" s="25" t="n">
        <f aca="false">G100-INDEX($G$5:$G$1710,MATCH(D100,$D$5:$D$1710,0))</f>
        <v>0.00412037037037037</v>
      </c>
    </row>
    <row r="101" customFormat="false" ht="15" hidden="false" customHeight="true" outlineLevel="0" collapsed="false">
      <c r="A101" s="21" t="n">
        <v>97</v>
      </c>
      <c r="B101" s="22" t="s">
        <v>259</v>
      </c>
      <c r="C101" s="23"/>
      <c r="D101" s="21" t="s">
        <v>15</v>
      </c>
      <c r="E101" s="24" t="s">
        <v>16</v>
      </c>
      <c r="F101" s="21" t="s">
        <v>260</v>
      </c>
      <c r="G101" s="21" t="s">
        <v>260</v>
      </c>
      <c r="H101" s="21" t="str">
        <f aca="false">TEXT(INT((HOUR(G101)*3600+MINUTE(G101)*60+SECOND(G101))/$J$3/60),"0")&amp;"."&amp;TEXT(MOD((HOUR(G101)*3600+MINUTE(G101)*60+SECOND(G101))/$J$3,60),"00")&amp;"/km"</f>
        <v>3.59/km</v>
      </c>
      <c r="I101" s="25" t="n">
        <f aca="false">G101-$G$5</f>
        <v>0.0153935185185185</v>
      </c>
      <c r="J101" s="25" t="n">
        <f aca="false">G101-INDEX($G$5:$G$1710,MATCH(D101,$D$5:$D$1710,0))</f>
        <v>0.0153935185185185</v>
      </c>
    </row>
    <row r="102" customFormat="false" ht="15" hidden="false" customHeight="true" outlineLevel="0" collapsed="false">
      <c r="A102" s="21" t="n">
        <v>98</v>
      </c>
      <c r="B102" s="22" t="s">
        <v>261</v>
      </c>
      <c r="C102" s="23"/>
      <c r="D102" s="21" t="s">
        <v>262</v>
      </c>
      <c r="E102" s="24" t="s">
        <v>263</v>
      </c>
      <c r="F102" s="21" t="s">
        <v>264</v>
      </c>
      <c r="G102" s="21" t="s">
        <v>264</v>
      </c>
      <c r="H102" s="21" t="str">
        <f aca="false">TEXT(INT((HOUR(G102)*3600+MINUTE(G102)*60+SECOND(G102))/$J$3/60),"0")&amp;"."&amp;TEXT(MOD((HOUR(G102)*3600+MINUTE(G102)*60+SECOND(G102))/$J$3,60),"00")&amp;"/km"</f>
        <v>3.59/km</v>
      </c>
      <c r="I102" s="25" t="n">
        <f aca="false">G102-$G$5</f>
        <v>0.0154050925925926</v>
      </c>
      <c r="J102" s="25" t="n">
        <f aca="false">G102-INDEX($G$5:$G$1710,MATCH(D102,$D$5:$D$1710,0))</f>
        <v>0</v>
      </c>
    </row>
    <row r="103" customFormat="false" ht="15" hidden="false" customHeight="true" outlineLevel="0" collapsed="false">
      <c r="A103" s="21" t="n">
        <v>99</v>
      </c>
      <c r="B103" s="22" t="s">
        <v>265</v>
      </c>
      <c r="C103" s="23"/>
      <c r="D103" s="21" t="s">
        <v>77</v>
      </c>
      <c r="E103" s="24" t="s">
        <v>28</v>
      </c>
      <c r="F103" s="21" t="s">
        <v>266</v>
      </c>
      <c r="G103" s="21" t="s">
        <v>266</v>
      </c>
      <c r="H103" s="21" t="str">
        <f aca="false">TEXT(INT((HOUR(G103)*3600+MINUTE(G103)*60+SECOND(G103))/$J$3/60),"0")&amp;"."&amp;TEXT(MOD((HOUR(G103)*3600+MINUTE(G103)*60+SECOND(G103))/$J$3,60),"00")&amp;"/km"</f>
        <v>3.60/km</v>
      </c>
      <c r="I103" s="25" t="n">
        <f aca="false">G103-$G$5</f>
        <v>0.0154398148148148</v>
      </c>
      <c r="J103" s="25" t="n">
        <f aca="false">G103-INDEX($G$5:$G$1710,MATCH(D103,$D$5:$D$1710,0))</f>
        <v>0.00424768518518519</v>
      </c>
    </row>
    <row r="104" customFormat="false" ht="15" hidden="false" customHeight="true" outlineLevel="0" collapsed="false">
      <c r="A104" s="21" t="n">
        <v>100</v>
      </c>
      <c r="B104" s="22" t="s">
        <v>267</v>
      </c>
      <c r="C104" s="23"/>
      <c r="D104" s="21" t="s">
        <v>15</v>
      </c>
      <c r="E104" s="24" t="s">
        <v>268</v>
      </c>
      <c r="F104" s="21" t="s">
        <v>269</v>
      </c>
      <c r="G104" s="21" t="s">
        <v>269</v>
      </c>
      <c r="H104" s="21" t="str">
        <f aca="false">TEXT(INT((HOUR(G104)*3600+MINUTE(G104)*60+SECOND(G104))/$J$3/60),"0")&amp;"."&amp;TEXT(MOD((HOUR(G104)*3600+MINUTE(G104)*60+SECOND(G104))/$J$3,60),"00")&amp;"/km"</f>
        <v>3.60/km</v>
      </c>
      <c r="I104" s="25" t="n">
        <f aca="false">G104-$G$5</f>
        <v>0.015474537037037</v>
      </c>
      <c r="J104" s="25" t="n">
        <f aca="false">G104-INDEX($G$5:$G$1710,MATCH(D104,$D$5:$D$1710,0))</f>
        <v>0.015474537037037</v>
      </c>
    </row>
    <row r="105" customFormat="false" ht="15" hidden="false" customHeight="true" outlineLevel="0" collapsed="false">
      <c r="A105" s="21" t="n">
        <v>101</v>
      </c>
      <c r="B105" s="22" t="s">
        <v>270</v>
      </c>
      <c r="C105" s="23"/>
      <c r="D105" s="21" t="s">
        <v>15</v>
      </c>
      <c r="E105" s="24" t="s">
        <v>47</v>
      </c>
      <c r="F105" s="21" t="s">
        <v>271</v>
      </c>
      <c r="G105" s="21" t="s">
        <v>271</v>
      </c>
      <c r="H105" s="21" t="str">
        <f aca="false">TEXT(INT((HOUR(G105)*3600+MINUTE(G105)*60+SECOND(G105))/$J$3/60),"0")&amp;"."&amp;TEXT(MOD((HOUR(G105)*3600+MINUTE(G105)*60+SECOND(G105))/$J$3,60),"00")&amp;"/km"</f>
        <v>3.60/km</v>
      </c>
      <c r="I105" s="25" t="n">
        <f aca="false">G105-$G$5</f>
        <v>0.0154976851851852</v>
      </c>
      <c r="J105" s="25" t="n">
        <f aca="false">G105-INDEX($G$5:$G$1710,MATCH(D105,$D$5:$D$1710,0))</f>
        <v>0.0154976851851852</v>
      </c>
    </row>
    <row r="106" customFormat="false" ht="15" hidden="false" customHeight="true" outlineLevel="0" collapsed="false">
      <c r="A106" s="21" t="n">
        <v>102</v>
      </c>
      <c r="B106" s="22" t="s">
        <v>272</v>
      </c>
      <c r="C106" s="23"/>
      <c r="D106" s="21" t="s">
        <v>15</v>
      </c>
      <c r="E106" s="24" t="s">
        <v>273</v>
      </c>
      <c r="F106" s="21" t="s">
        <v>274</v>
      </c>
      <c r="G106" s="21" t="s">
        <v>274</v>
      </c>
      <c r="H106" s="21" t="str">
        <f aca="false">TEXT(INT((HOUR(G106)*3600+MINUTE(G106)*60+SECOND(G106))/$J$3/60),"0")&amp;"."&amp;TEXT(MOD((HOUR(G106)*3600+MINUTE(G106)*60+SECOND(G106))/$J$3,60),"00")&amp;"/km"</f>
        <v>4.00/km</v>
      </c>
      <c r="I106" s="25" t="n">
        <f aca="false">G106-$G$5</f>
        <v>0.0155671296296296</v>
      </c>
      <c r="J106" s="25" t="n">
        <f aca="false">G106-INDEX($G$5:$G$1710,MATCH(D106,$D$5:$D$1710,0))</f>
        <v>0.0155671296296296</v>
      </c>
    </row>
    <row r="107" customFormat="false" ht="15" hidden="false" customHeight="true" outlineLevel="0" collapsed="false">
      <c r="A107" s="21" t="n">
        <v>103</v>
      </c>
      <c r="B107" s="22" t="s">
        <v>275</v>
      </c>
      <c r="C107" s="23"/>
      <c r="D107" s="21" t="s">
        <v>15</v>
      </c>
      <c r="E107" s="24" t="s">
        <v>80</v>
      </c>
      <c r="F107" s="21" t="s">
        <v>276</v>
      </c>
      <c r="G107" s="21" t="s">
        <v>276</v>
      </c>
      <c r="H107" s="21" t="str">
        <f aca="false">TEXT(INT((HOUR(G107)*3600+MINUTE(G107)*60+SECOND(G107))/$J$3/60),"0")&amp;"."&amp;TEXT(MOD((HOUR(G107)*3600+MINUTE(G107)*60+SECOND(G107))/$J$3,60),"00")&amp;"/km"</f>
        <v>4.00/km</v>
      </c>
      <c r="I107" s="25" t="n">
        <f aca="false">G107-$G$5</f>
        <v>0.015625</v>
      </c>
      <c r="J107" s="25" t="n">
        <f aca="false">G107-INDEX($G$5:$G$1710,MATCH(D107,$D$5:$D$1710,0))</f>
        <v>0.015625</v>
      </c>
    </row>
    <row r="108" customFormat="false" ht="15" hidden="false" customHeight="true" outlineLevel="0" collapsed="false">
      <c r="A108" s="21" t="n">
        <v>104</v>
      </c>
      <c r="B108" s="22" t="s">
        <v>277</v>
      </c>
      <c r="C108" s="23"/>
      <c r="D108" s="21" t="s">
        <v>15</v>
      </c>
      <c r="E108" s="24" t="s">
        <v>114</v>
      </c>
      <c r="F108" s="21" t="s">
        <v>278</v>
      </c>
      <c r="G108" s="21" t="s">
        <v>278</v>
      </c>
      <c r="H108" s="21" t="str">
        <f aca="false">TEXT(INT((HOUR(G108)*3600+MINUTE(G108)*60+SECOND(G108))/$J$3/60),"0")&amp;"."&amp;TEXT(MOD((HOUR(G108)*3600+MINUTE(G108)*60+SECOND(G108))/$J$3,60),"00")&amp;"/km"</f>
        <v>4.00/km</v>
      </c>
      <c r="I108" s="25" t="n">
        <f aca="false">G108-$G$5</f>
        <v>0.0156481481481481</v>
      </c>
      <c r="J108" s="25" t="n">
        <f aca="false">G108-INDEX($G$5:$G$1710,MATCH(D108,$D$5:$D$1710,0))</f>
        <v>0.0156481481481481</v>
      </c>
    </row>
    <row r="109" customFormat="false" ht="15" hidden="false" customHeight="true" outlineLevel="0" collapsed="false">
      <c r="A109" s="21" t="n">
        <v>105</v>
      </c>
      <c r="B109" s="22" t="s">
        <v>279</v>
      </c>
      <c r="C109" s="23"/>
      <c r="D109" s="21" t="s">
        <v>15</v>
      </c>
      <c r="E109" s="24" t="s">
        <v>280</v>
      </c>
      <c r="F109" s="21" t="s">
        <v>281</v>
      </c>
      <c r="G109" s="21" t="s">
        <v>281</v>
      </c>
      <c r="H109" s="21" t="str">
        <f aca="false">TEXT(INT((HOUR(G109)*3600+MINUTE(G109)*60+SECOND(G109))/$J$3/60),"0")&amp;"."&amp;TEXT(MOD((HOUR(G109)*3600+MINUTE(G109)*60+SECOND(G109))/$J$3,60),"00")&amp;"/km"</f>
        <v>4.00/km</v>
      </c>
      <c r="I109" s="25" t="n">
        <f aca="false">G109-$G$5</f>
        <v>0.0156712962962963</v>
      </c>
      <c r="J109" s="25" t="n">
        <f aca="false">G109-INDEX($G$5:$G$1710,MATCH(D109,$D$5:$D$1710,0))</f>
        <v>0.0156712962962963</v>
      </c>
    </row>
    <row r="110" customFormat="false" ht="15" hidden="false" customHeight="true" outlineLevel="0" collapsed="false">
      <c r="A110" s="21" t="n">
        <v>106</v>
      </c>
      <c r="B110" s="22" t="s">
        <v>282</v>
      </c>
      <c r="C110" s="23"/>
      <c r="D110" s="21" t="s">
        <v>15</v>
      </c>
      <c r="E110" s="24" t="s">
        <v>114</v>
      </c>
      <c r="F110" s="21" t="s">
        <v>283</v>
      </c>
      <c r="G110" s="21" t="s">
        <v>283</v>
      </c>
      <c r="H110" s="21" t="str">
        <f aca="false">TEXT(INT((HOUR(G110)*3600+MINUTE(G110)*60+SECOND(G110))/$J$3/60),"0")&amp;"."&amp;TEXT(MOD((HOUR(G110)*3600+MINUTE(G110)*60+SECOND(G110))/$J$3,60),"00")&amp;"/km"</f>
        <v>4.01/km</v>
      </c>
      <c r="I110" s="25" t="n">
        <f aca="false">G110-$G$5</f>
        <v>0.0156944444444444</v>
      </c>
      <c r="J110" s="25" t="n">
        <f aca="false">G110-INDEX($G$5:$G$1710,MATCH(D110,$D$5:$D$1710,0))</f>
        <v>0.0156944444444444</v>
      </c>
    </row>
    <row r="111" customFormat="false" ht="15" hidden="false" customHeight="true" outlineLevel="0" collapsed="false">
      <c r="A111" s="21" t="n">
        <v>107</v>
      </c>
      <c r="B111" s="22" t="s">
        <v>284</v>
      </c>
      <c r="C111" s="23"/>
      <c r="D111" s="21" t="s">
        <v>15</v>
      </c>
      <c r="E111" s="24" t="s">
        <v>80</v>
      </c>
      <c r="F111" s="21" t="s">
        <v>285</v>
      </c>
      <c r="G111" s="21" t="s">
        <v>285</v>
      </c>
      <c r="H111" s="21" t="str">
        <f aca="false">TEXT(INT((HOUR(G111)*3600+MINUTE(G111)*60+SECOND(G111))/$J$3/60),"0")&amp;"."&amp;TEXT(MOD((HOUR(G111)*3600+MINUTE(G111)*60+SECOND(G111))/$J$3,60),"00")&amp;"/km"</f>
        <v>4.01/km</v>
      </c>
      <c r="I111" s="25" t="n">
        <f aca="false">G111-$G$5</f>
        <v>0.0157175925925926</v>
      </c>
      <c r="J111" s="25" t="n">
        <f aca="false">G111-INDEX($G$5:$G$1710,MATCH(D111,$D$5:$D$1710,0))</f>
        <v>0.0157175925925926</v>
      </c>
    </row>
    <row r="112" customFormat="false" ht="15" hidden="false" customHeight="true" outlineLevel="0" collapsed="false">
      <c r="A112" s="21" t="n">
        <v>108</v>
      </c>
      <c r="B112" s="22" t="s">
        <v>286</v>
      </c>
      <c r="C112" s="23"/>
      <c r="D112" s="21" t="s">
        <v>15</v>
      </c>
      <c r="E112" s="24" t="s">
        <v>80</v>
      </c>
      <c r="F112" s="21" t="s">
        <v>285</v>
      </c>
      <c r="G112" s="21" t="s">
        <v>285</v>
      </c>
      <c r="H112" s="21" t="str">
        <f aca="false">TEXT(INT((HOUR(G112)*3600+MINUTE(G112)*60+SECOND(G112))/$J$3/60),"0")&amp;"."&amp;TEXT(MOD((HOUR(G112)*3600+MINUTE(G112)*60+SECOND(G112))/$J$3,60),"00")&amp;"/km"</f>
        <v>4.01/km</v>
      </c>
      <c r="I112" s="25" t="n">
        <f aca="false">G112-$G$5</f>
        <v>0.0157175925925926</v>
      </c>
      <c r="J112" s="25" t="n">
        <f aca="false">G112-INDEX($G$5:$G$1710,MATCH(D112,$D$5:$D$1710,0))</f>
        <v>0.0157175925925926</v>
      </c>
    </row>
    <row r="113" customFormat="false" ht="15" hidden="false" customHeight="true" outlineLevel="0" collapsed="false">
      <c r="A113" s="21" t="n">
        <v>109</v>
      </c>
      <c r="B113" s="22" t="s">
        <v>287</v>
      </c>
      <c r="C113" s="23"/>
      <c r="D113" s="21" t="s">
        <v>15</v>
      </c>
      <c r="E113" s="24" t="s">
        <v>288</v>
      </c>
      <c r="F113" s="21" t="s">
        <v>285</v>
      </c>
      <c r="G113" s="21" t="s">
        <v>285</v>
      </c>
      <c r="H113" s="21" t="str">
        <f aca="false">TEXT(INT((HOUR(G113)*3600+MINUTE(G113)*60+SECOND(G113))/$J$3/60),"0")&amp;"."&amp;TEXT(MOD((HOUR(G113)*3600+MINUTE(G113)*60+SECOND(G113))/$J$3,60),"00")&amp;"/km"</f>
        <v>4.01/km</v>
      </c>
      <c r="I113" s="25" t="n">
        <f aca="false">G113-$G$5</f>
        <v>0.0157175925925926</v>
      </c>
      <c r="J113" s="25" t="n">
        <f aca="false">G113-INDEX($G$5:$G$1710,MATCH(D113,$D$5:$D$1710,0))</f>
        <v>0.0157175925925926</v>
      </c>
    </row>
    <row r="114" customFormat="false" ht="15" hidden="false" customHeight="true" outlineLevel="0" collapsed="false">
      <c r="A114" s="21" t="n">
        <v>110</v>
      </c>
      <c r="B114" s="22" t="s">
        <v>289</v>
      </c>
      <c r="C114" s="23"/>
      <c r="D114" s="21" t="s">
        <v>15</v>
      </c>
      <c r="E114" s="24" t="s">
        <v>47</v>
      </c>
      <c r="F114" s="21" t="s">
        <v>290</v>
      </c>
      <c r="G114" s="21" t="s">
        <v>290</v>
      </c>
      <c r="H114" s="21" t="str">
        <f aca="false">TEXT(INT((HOUR(G114)*3600+MINUTE(G114)*60+SECOND(G114))/$J$3/60),"0")&amp;"."&amp;TEXT(MOD((HOUR(G114)*3600+MINUTE(G114)*60+SECOND(G114))/$J$3,60),"00")&amp;"/km"</f>
        <v>4.01/km</v>
      </c>
      <c r="I114" s="25" t="n">
        <f aca="false">G114-$G$5</f>
        <v>0.0159143518518519</v>
      </c>
      <c r="J114" s="25" t="n">
        <f aca="false">G114-INDEX($G$5:$G$1710,MATCH(D114,$D$5:$D$1710,0))</f>
        <v>0.0159143518518519</v>
      </c>
    </row>
    <row r="115" customFormat="false" ht="15" hidden="false" customHeight="true" outlineLevel="0" collapsed="false">
      <c r="A115" s="21" t="n">
        <v>111</v>
      </c>
      <c r="B115" s="22" t="s">
        <v>291</v>
      </c>
      <c r="C115" s="23"/>
      <c r="D115" s="21" t="s">
        <v>15</v>
      </c>
      <c r="E115" s="24" t="s">
        <v>292</v>
      </c>
      <c r="F115" s="21" t="s">
        <v>293</v>
      </c>
      <c r="G115" s="21" t="s">
        <v>293</v>
      </c>
      <c r="H115" s="21" t="str">
        <f aca="false">TEXT(INT((HOUR(G115)*3600+MINUTE(G115)*60+SECOND(G115))/$J$3/60),"0")&amp;"."&amp;TEXT(MOD((HOUR(G115)*3600+MINUTE(G115)*60+SECOND(G115))/$J$3,60),"00")&amp;"/km"</f>
        <v>4.02/km</v>
      </c>
      <c r="I115" s="25" t="n">
        <f aca="false">G115-$G$5</f>
        <v>0.0159259259259259</v>
      </c>
      <c r="J115" s="25" t="n">
        <f aca="false">G115-INDEX($G$5:$G$1710,MATCH(D115,$D$5:$D$1710,0))</f>
        <v>0.0159259259259259</v>
      </c>
    </row>
    <row r="116" customFormat="false" ht="15" hidden="false" customHeight="true" outlineLevel="0" collapsed="false">
      <c r="A116" s="21" t="n">
        <v>112</v>
      </c>
      <c r="B116" s="22" t="s">
        <v>294</v>
      </c>
      <c r="C116" s="23"/>
      <c r="D116" s="21" t="s">
        <v>77</v>
      </c>
      <c r="E116" s="24" t="s">
        <v>295</v>
      </c>
      <c r="F116" s="21" t="s">
        <v>296</v>
      </c>
      <c r="G116" s="21" t="s">
        <v>296</v>
      </c>
      <c r="H116" s="21" t="str">
        <f aca="false">TEXT(INT((HOUR(G116)*3600+MINUTE(G116)*60+SECOND(G116))/$J$3/60),"0")&amp;"."&amp;TEXT(MOD((HOUR(G116)*3600+MINUTE(G116)*60+SECOND(G116))/$J$3,60),"00")&amp;"/km"</f>
        <v>4.02/km</v>
      </c>
      <c r="I116" s="25" t="n">
        <f aca="false">G116-$G$5</f>
        <v>0.0160300925925926</v>
      </c>
      <c r="J116" s="25" t="n">
        <f aca="false">G116-INDEX($G$5:$G$1710,MATCH(D116,$D$5:$D$1710,0))</f>
        <v>0.00483796296296297</v>
      </c>
    </row>
    <row r="117" customFormat="false" ht="15" hidden="false" customHeight="true" outlineLevel="0" collapsed="false">
      <c r="A117" s="21" t="n">
        <v>113</v>
      </c>
      <c r="B117" s="22" t="s">
        <v>297</v>
      </c>
      <c r="C117" s="23"/>
      <c r="D117" s="21" t="s">
        <v>15</v>
      </c>
      <c r="E117" s="24" t="s">
        <v>178</v>
      </c>
      <c r="F117" s="21" t="s">
        <v>298</v>
      </c>
      <c r="G117" s="21" t="s">
        <v>298</v>
      </c>
      <c r="H117" s="21" t="str">
        <f aca="false">TEXT(INT((HOUR(G117)*3600+MINUTE(G117)*60+SECOND(G117))/$J$3/60),"0")&amp;"."&amp;TEXT(MOD((HOUR(G117)*3600+MINUTE(G117)*60+SECOND(G117))/$J$3,60),"00")&amp;"/km"</f>
        <v>4.02/km</v>
      </c>
      <c r="I117" s="25" t="n">
        <f aca="false">G117-$G$5</f>
        <v>0.0160763888888889</v>
      </c>
      <c r="J117" s="25" t="n">
        <f aca="false">G117-INDEX($G$5:$G$1710,MATCH(D117,$D$5:$D$1710,0))</f>
        <v>0.0160763888888889</v>
      </c>
    </row>
    <row r="118" customFormat="false" ht="15" hidden="false" customHeight="true" outlineLevel="0" collapsed="false">
      <c r="A118" s="21" t="n">
        <v>114</v>
      </c>
      <c r="B118" s="22" t="s">
        <v>299</v>
      </c>
      <c r="C118" s="23"/>
      <c r="D118" s="21" t="s">
        <v>15</v>
      </c>
      <c r="E118" s="24" t="s">
        <v>300</v>
      </c>
      <c r="F118" s="21" t="s">
        <v>301</v>
      </c>
      <c r="G118" s="21" t="s">
        <v>301</v>
      </c>
      <c r="H118" s="21" t="str">
        <f aca="false">TEXT(INT((HOUR(G118)*3600+MINUTE(G118)*60+SECOND(G118))/$J$3/60),"0")&amp;"."&amp;TEXT(MOD((HOUR(G118)*3600+MINUTE(G118)*60+SECOND(G118))/$J$3,60),"00")&amp;"/km"</f>
        <v>4.02/km</v>
      </c>
      <c r="I118" s="25" t="n">
        <f aca="false">G118-$G$5</f>
        <v>0.016087962962963</v>
      </c>
      <c r="J118" s="25" t="n">
        <f aca="false">G118-INDEX($G$5:$G$1710,MATCH(D118,$D$5:$D$1710,0))</f>
        <v>0.016087962962963</v>
      </c>
    </row>
    <row r="119" customFormat="false" ht="15" hidden="false" customHeight="true" outlineLevel="0" collapsed="false">
      <c r="A119" s="21" t="n">
        <v>115</v>
      </c>
      <c r="B119" s="22" t="s">
        <v>302</v>
      </c>
      <c r="C119" s="23"/>
      <c r="D119" s="21" t="s">
        <v>15</v>
      </c>
      <c r="E119" s="24" t="s">
        <v>28</v>
      </c>
      <c r="F119" s="21" t="s">
        <v>303</v>
      </c>
      <c r="G119" s="21" t="s">
        <v>303</v>
      </c>
      <c r="H119" s="21" t="str">
        <f aca="false">TEXT(INT((HOUR(G119)*3600+MINUTE(G119)*60+SECOND(G119))/$J$3/60),"0")&amp;"."&amp;TEXT(MOD((HOUR(G119)*3600+MINUTE(G119)*60+SECOND(G119))/$J$3,60),"00")&amp;"/km"</f>
        <v>4.03/km</v>
      </c>
      <c r="I119" s="25" t="n">
        <f aca="false">G119-$G$5</f>
        <v>0.0163425925925926</v>
      </c>
      <c r="J119" s="25" t="n">
        <f aca="false">G119-INDEX($G$5:$G$1710,MATCH(D119,$D$5:$D$1710,0))</f>
        <v>0.0163425925925926</v>
      </c>
    </row>
    <row r="120" customFormat="false" ht="15" hidden="false" customHeight="true" outlineLevel="0" collapsed="false">
      <c r="A120" s="21" t="n">
        <v>116</v>
      </c>
      <c r="B120" s="22" t="s">
        <v>304</v>
      </c>
      <c r="C120" s="23"/>
      <c r="D120" s="21" t="s">
        <v>77</v>
      </c>
      <c r="E120" s="24" t="s">
        <v>88</v>
      </c>
      <c r="F120" s="21" t="s">
        <v>305</v>
      </c>
      <c r="G120" s="21" t="s">
        <v>305</v>
      </c>
      <c r="H120" s="21" t="str">
        <f aca="false">TEXT(INT((HOUR(G120)*3600+MINUTE(G120)*60+SECOND(G120))/$J$3/60),"0")&amp;"."&amp;TEXT(MOD((HOUR(G120)*3600+MINUTE(G120)*60+SECOND(G120))/$J$3,60),"00")&amp;"/km"</f>
        <v>4.03/km</v>
      </c>
      <c r="I120" s="25" t="n">
        <f aca="false">G120-$G$5</f>
        <v>0.016412037037037</v>
      </c>
      <c r="J120" s="25" t="n">
        <f aca="false">G120-INDEX($G$5:$G$1710,MATCH(D120,$D$5:$D$1710,0))</f>
        <v>0.00521990740740741</v>
      </c>
    </row>
    <row r="121" customFormat="false" ht="15" hidden="false" customHeight="true" outlineLevel="0" collapsed="false">
      <c r="A121" s="21" t="n">
        <v>117</v>
      </c>
      <c r="B121" s="22" t="s">
        <v>306</v>
      </c>
      <c r="C121" s="23"/>
      <c r="D121" s="21" t="s">
        <v>15</v>
      </c>
      <c r="E121" s="24" t="s">
        <v>165</v>
      </c>
      <c r="F121" s="21" t="s">
        <v>307</v>
      </c>
      <c r="G121" s="21" t="s">
        <v>307</v>
      </c>
      <c r="H121" s="21" t="str">
        <f aca="false">TEXT(INT((HOUR(G121)*3600+MINUTE(G121)*60+SECOND(G121))/$J$3/60),"0")&amp;"."&amp;TEXT(MOD((HOUR(G121)*3600+MINUTE(G121)*60+SECOND(G121))/$J$3,60),"00")&amp;"/km"</f>
        <v>4.04/km</v>
      </c>
      <c r="I121" s="25" t="n">
        <f aca="false">G121-$G$5</f>
        <v>0.0164583333333333</v>
      </c>
      <c r="J121" s="25" t="n">
        <f aca="false">G121-INDEX($G$5:$G$1710,MATCH(D121,$D$5:$D$1710,0))</f>
        <v>0.0164583333333333</v>
      </c>
    </row>
    <row r="122" customFormat="false" ht="15" hidden="false" customHeight="true" outlineLevel="0" collapsed="false">
      <c r="A122" s="21" t="n">
        <v>118</v>
      </c>
      <c r="B122" s="22" t="s">
        <v>308</v>
      </c>
      <c r="C122" s="23"/>
      <c r="D122" s="21" t="s">
        <v>15</v>
      </c>
      <c r="E122" s="24" t="s">
        <v>225</v>
      </c>
      <c r="F122" s="21" t="s">
        <v>309</v>
      </c>
      <c r="G122" s="21" t="s">
        <v>309</v>
      </c>
      <c r="H122" s="21" t="str">
        <f aca="false">TEXT(INT((HOUR(G122)*3600+MINUTE(G122)*60+SECOND(G122))/$J$3/60),"0")&amp;"."&amp;TEXT(MOD((HOUR(G122)*3600+MINUTE(G122)*60+SECOND(G122))/$J$3,60),"00")&amp;"/km"</f>
        <v>4.04/km</v>
      </c>
      <c r="I122" s="25" t="n">
        <f aca="false">G122-$G$5</f>
        <v>0.0164930555555556</v>
      </c>
      <c r="J122" s="25" t="n">
        <f aca="false">G122-INDEX($G$5:$G$1710,MATCH(D122,$D$5:$D$1710,0))</f>
        <v>0.0164930555555556</v>
      </c>
    </row>
    <row r="123" customFormat="false" ht="15" hidden="false" customHeight="true" outlineLevel="0" collapsed="false">
      <c r="A123" s="21" t="n">
        <v>119</v>
      </c>
      <c r="B123" s="22" t="s">
        <v>310</v>
      </c>
      <c r="C123" s="23"/>
      <c r="D123" s="21" t="s">
        <v>15</v>
      </c>
      <c r="E123" s="24" t="s">
        <v>311</v>
      </c>
      <c r="F123" s="21" t="s">
        <v>312</v>
      </c>
      <c r="G123" s="21" t="s">
        <v>312</v>
      </c>
      <c r="H123" s="21" t="str">
        <f aca="false">TEXT(INT((HOUR(G123)*3600+MINUTE(G123)*60+SECOND(G123))/$J$3/60),"0")&amp;"."&amp;TEXT(MOD((HOUR(G123)*3600+MINUTE(G123)*60+SECOND(G123))/$J$3,60),"00")&amp;"/km"</f>
        <v>4.04/km</v>
      </c>
      <c r="I123" s="25" t="n">
        <f aca="false">G123-$G$5</f>
        <v>0.0165162037037037</v>
      </c>
      <c r="J123" s="25" t="n">
        <f aca="false">G123-INDEX($G$5:$G$1710,MATCH(D123,$D$5:$D$1710,0))</f>
        <v>0.0165162037037037</v>
      </c>
    </row>
    <row r="124" customFormat="false" ht="15" hidden="false" customHeight="true" outlineLevel="0" collapsed="false">
      <c r="A124" s="21" t="n">
        <v>120</v>
      </c>
      <c r="B124" s="22" t="s">
        <v>313</v>
      </c>
      <c r="C124" s="23"/>
      <c r="D124" s="21" t="s">
        <v>15</v>
      </c>
      <c r="E124" s="24" t="s">
        <v>314</v>
      </c>
      <c r="F124" s="21" t="s">
        <v>315</v>
      </c>
      <c r="G124" s="21" t="s">
        <v>315</v>
      </c>
      <c r="H124" s="21" t="str">
        <f aca="false">TEXT(INT((HOUR(G124)*3600+MINUTE(G124)*60+SECOND(G124))/$J$3/60),"0")&amp;"."&amp;TEXT(MOD((HOUR(G124)*3600+MINUTE(G124)*60+SECOND(G124))/$J$3,60),"00")&amp;"/km"</f>
        <v>4.04/km</v>
      </c>
      <c r="I124" s="25" t="n">
        <f aca="false">G124-$G$5</f>
        <v>0.0165740740740741</v>
      </c>
      <c r="J124" s="25" t="n">
        <f aca="false">G124-INDEX($G$5:$G$1710,MATCH(D124,$D$5:$D$1710,0))</f>
        <v>0.0165740740740741</v>
      </c>
    </row>
    <row r="125" customFormat="false" ht="15" hidden="false" customHeight="true" outlineLevel="0" collapsed="false">
      <c r="A125" s="21" t="n">
        <v>121</v>
      </c>
      <c r="B125" s="22" t="s">
        <v>316</v>
      </c>
      <c r="C125" s="23"/>
      <c r="D125" s="21" t="s">
        <v>15</v>
      </c>
      <c r="E125" s="24" t="s">
        <v>66</v>
      </c>
      <c r="F125" s="21" t="s">
        <v>317</v>
      </c>
      <c r="G125" s="21" t="s">
        <v>317</v>
      </c>
      <c r="H125" s="21" t="str">
        <f aca="false">TEXT(INT((HOUR(G125)*3600+MINUTE(G125)*60+SECOND(G125))/$J$3/60),"0")&amp;"."&amp;TEXT(MOD((HOUR(G125)*3600+MINUTE(G125)*60+SECOND(G125))/$J$3,60),"00")&amp;"/km"</f>
        <v>4.04/km</v>
      </c>
      <c r="I125" s="25" t="n">
        <f aca="false">G125-$G$5</f>
        <v>0.0166319444444444</v>
      </c>
      <c r="J125" s="25" t="n">
        <f aca="false">G125-INDEX($G$5:$G$1710,MATCH(D125,$D$5:$D$1710,0))</f>
        <v>0.0166319444444444</v>
      </c>
    </row>
    <row r="126" customFormat="false" ht="15" hidden="false" customHeight="true" outlineLevel="0" collapsed="false">
      <c r="A126" s="21" t="n">
        <v>122</v>
      </c>
      <c r="B126" s="22" t="s">
        <v>318</v>
      </c>
      <c r="C126" s="23"/>
      <c r="D126" s="21" t="s">
        <v>15</v>
      </c>
      <c r="E126" s="24" t="s">
        <v>88</v>
      </c>
      <c r="F126" s="21" t="s">
        <v>319</v>
      </c>
      <c r="G126" s="21" t="s">
        <v>319</v>
      </c>
      <c r="H126" s="21" t="str">
        <f aca="false">TEXT(INT((HOUR(G126)*3600+MINUTE(G126)*60+SECOND(G126))/$J$3/60),"0")&amp;"."&amp;TEXT(MOD((HOUR(G126)*3600+MINUTE(G126)*60+SECOND(G126))/$J$3,60),"00")&amp;"/km"</f>
        <v>4.05/km</v>
      </c>
      <c r="I126" s="25" t="n">
        <f aca="false">G126-$G$5</f>
        <v>0.0167013888888889</v>
      </c>
      <c r="J126" s="25" t="n">
        <f aca="false">G126-INDEX($G$5:$G$1710,MATCH(D126,$D$5:$D$1710,0))</f>
        <v>0.0167013888888889</v>
      </c>
    </row>
    <row r="127" customFormat="false" ht="15" hidden="false" customHeight="true" outlineLevel="0" collapsed="false">
      <c r="A127" s="21" t="n">
        <v>123</v>
      </c>
      <c r="B127" s="22" t="s">
        <v>320</v>
      </c>
      <c r="C127" s="23"/>
      <c r="D127" s="21" t="s">
        <v>15</v>
      </c>
      <c r="E127" s="24" t="s">
        <v>152</v>
      </c>
      <c r="F127" s="21" t="s">
        <v>321</v>
      </c>
      <c r="G127" s="21" t="s">
        <v>321</v>
      </c>
      <c r="H127" s="21" t="str">
        <f aca="false">TEXT(INT((HOUR(G127)*3600+MINUTE(G127)*60+SECOND(G127))/$J$3/60),"0")&amp;"."&amp;TEXT(MOD((HOUR(G127)*3600+MINUTE(G127)*60+SECOND(G127))/$J$3,60),"00")&amp;"/km"</f>
        <v>4.05/km</v>
      </c>
      <c r="I127" s="25" t="n">
        <f aca="false">G127-$G$5</f>
        <v>0.0167824074074074</v>
      </c>
      <c r="J127" s="25" t="n">
        <f aca="false">G127-INDEX($G$5:$G$1710,MATCH(D127,$D$5:$D$1710,0))</f>
        <v>0.0167824074074074</v>
      </c>
    </row>
    <row r="128" customFormat="false" ht="15" hidden="false" customHeight="true" outlineLevel="0" collapsed="false">
      <c r="A128" s="21" t="n">
        <v>124</v>
      </c>
      <c r="B128" s="22" t="s">
        <v>322</v>
      </c>
      <c r="C128" s="23"/>
      <c r="D128" s="21" t="s">
        <v>15</v>
      </c>
      <c r="E128" s="24" t="s">
        <v>323</v>
      </c>
      <c r="F128" s="21" t="s">
        <v>324</v>
      </c>
      <c r="G128" s="21" t="s">
        <v>324</v>
      </c>
      <c r="H128" s="21" t="str">
        <f aca="false">TEXT(INT((HOUR(G128)*3600+MINUTE(G128)*60+SECOND(G128))/$J$3/60),"0")&amp;"."&amp;TEXT(MOD((HOUR(G128)*3600+MINUTE(G128)*60+SECOND(G128))/$J$3,60),"00")&amp;"/km"</f>
        <v>4.05/km</v>
      </c>
      <c r="I128" s="25" t="n">
        <f aca="false">G128-$G$5</f>
        <v>0.016875</v>
      </c>
      <c r="J128" s="25" t="n">
        <f aca="false">G128-INDEX($G$5:$G$1710,MATCH(D128,$D$5:$D$1710,0))</f>
        <v>0.016875</v>
      </c>
    </row>
    <row r="129" customFormat="false" ht="15" hidden="false" customHeight="true" outlineLevel="0" collapsed="false">
      <c r="A129" s="21" t="n">
        <v>125</v>
      </c>
      <c r="B129" s="22" t="s">
        <v>325</v>
      </c>
      <c r="C129" s="23"/>
      <c r="D129" s="21" t="s">
        <v>15</v>
      </c>
      <c r="E129" s="24" t="s">
        <v>238</v>
      </c>
      <c r="F129" s="21" t="s">
        <v>326</v>
      </c>
      <c r="G129" s="21" t="s">
        <v>326</v>
      </c>
      <c r="H129" s="21" t="str">
        <f aca="false">TEXT(INT((HOUR(G129)*3600+MINUTE(G129)*60+SECOND(G129))/$J$3/60),"0")&amp;"."&amp;TEXT(MOD((HOUR(G129)*3600+MINUTE(G129)*60+SECOND(G129))/$J$3,60),"00")&amp;"/km"</f>
        <v>4.06/km</v>
      </c>
      <c r="I129" s="25" t="n">
        <f aca="false">G129-$G$5</f>
        <v>0.0169328703703704</v>
      </c>
      <c r="J129" s="25" t="n">
        <f aca="false">G129-INDEX($G$5:$G$1710,MATCH(D129,$D$5:$D$1710,0))</f>
        <v>0.0169328703703704</v>
      </c>
    </row>
    <row r="130" customFormat="false" ht="15" hidden="false" customHeight="true" outlineLevel="0" collapsed="false">
      <c r="A130" s="21" t="n">
        <v>126</v>
      </c>
      <c r="B130" s="22" t="s">
        <v>327</v>
      </c>
      <c r="C130" s="23"/>
      <c r="D130" s="21" t="s">
        <v>15</v>
      </c>
      <c r="E130" s="24" t="s">
        <v>328</v>
      </c>
      <c r="F130" s="21" t="s">
        <v>329</v>
      </c>
      <c r="G130" s="21" t="s">
        <v>329</v>
      </c>
      <c r="H130" s="21" t="str">
        <f aca="false">TEXT(INT((HOUR(G130)*3600+MINUTE(G130)*60+SECOND(G130))/$J$3/60),"0")&amp;"."&amp;TEXT(MOD((HOUR(G130)*3600+MINUTE(G130)*60+SECOND(G130))/$J$3,60),"00")&amp;"/km"</f>
        <v>4.06/km</v>
      </c>
      <c r="I130" s="25" t="n">
        <f aca="false">G130-$G$5</f>
        <v>0.0169444444444444</v>
      </c>
      <c r="J130" s="25" t="n">
        <f aca="false">G130-INDEX($G$5:$G$1710,MATCH(D130,$D$5:$D$1710,0))</f>
        <v>0.0169444444444444</v>
      </c>
    </row>
    <row r="131" customFormat="false" ht="15" hidden="false" customHeight="true" outlineLevel="0" collapsed="false">
      <c r="A131" s="21" t="n">
        <v>127</v>
      </c>
      <c r="B131" s="22" t="s">
        <v>330</v>
      </c>
      <c r="C131" s="23"/>
      <c r="D131" s="21" t="s">
        <v>15</v>
      </c>
      <c r="E131" s="24" t="s">
        <v>331</v>
      </c>
      <c r="F131" s="21" t="s">
        <v>332</v>
      </c>
      <c r="G131" s="21" t="s">
        <v>332</v>
      </c>
      <c r="H131" s="21" t="str">
        <f aca="false">TEXT(INT((HOUR(G131)*3600+MINUTE(G131)*60+SECOND(G131))/$J$3/60),"0")&amp;"."&amp;TEXT(MOD((HOUR(G131)*3600+MINUTE(G131)*60+SECOND(G131))/$J$3,60),"00")&amp;"/km"</f>
        <v>4.06/km</v>
      </c>
      <c r="I131" s="25" t="n">
        <f aca="false">G131-$G$5</f>
        <v>0.0169907407407407</v>
      </c>
      <c r="J131" s="25" t="n">
        <f aca="false">G131-INDEX($G$5:$G$1710,MATCH(D131,$D$5:$D$1710,0))</f>
        <v>0.0169907407407407</v>
      </c>
    </row>
    <row r="132" customFormat="false" ht="15" hidden="false" customHeight="true" outlineLevel="0" collapsed="false">
      <c r="A132" s="21" t="n">
        <v>128</v>
      </c>
      <c r="B132" s="22" t="s">
        <v>333</v>
      </c>
      <c r="C132" s="23"/>
      <c r="D132" s="21" t="s">
        <v>77</v>
      </c>
      <c r="E132" s="24" t="s">
        <v>197</v>
      </c>
      <c r="F132" s="21" t="s">
        <v>334</v>
      </c>
      <c r="G132" s="21" t="s">
        <v>334</v>
      </c>
      <c r="H132" s="21" t="str">
        <f aca="false">TEXT(INT((HOUR(G132)*3600+MINUTE(G132)*60+SECOND(G132))/$J$3/60),"0")&amp;"."&amp;TEXT(MOD((HOUR(G132)*3600+MINUTE(G132)*60+SECOND(G132))/$J$3,60),"00")&amp;"/km"</f>
        <v>4.06/km</v>
      </c>
      <c r="I132" s="25" t="n">
        <f aca="false">G132-$G$5</f>
        <v>0.0170601851851852</v>
      </c>
      <c r="J132" s="25" t="n">
        <f aca="false">G132-INDEX($G$5:$G$1710,MATCH(D132,$D$5:$D$1710,0))</f>
        <v>0.00586805555555556</v>
      </c>
    </row>
    <row r="133" customFormat="false" ht="15" hidden="false" customHeight="true" outlineLevel="0" collapsed="false">
      <c r="A133" s="21" t="n">
        <v>129</v>
      </c>
      <c r="B133" s="22" t="s">
        <v>335</v>
      </c>
      <c r="C133" s="23"/>
      <c r="D133" s="21" t="s">
        <v>15</v>
      </c>
      <c r="E133" s="24" t="s">
        <v>114</v>
      </c>
      <c r="F133" s="21" t="s">
        <v>336</v>
      </c>
      <c r="G133" s="21" t="s">
        <v>336</v>
      </c>
      <c r="H133" s="21" t="str">
        <f aca="false">TEXT(INT((HOUR(G133)*3600+MINUTE(G133)*60+SECOND(G133))/$J$3/60),"0")&amp;"."&amp;TEXT(MOD((HOUR(G133)*3600+MINUTE(G133)*60+SECOND(G133))/$J$3,60),"00")&amp;"/km"</f>
        <v>4.06/km</v>
      </c>
      <c r="I133" s="25" t="n">
        <f aca="false">G133-$G$5</f>
        <v>0.0171180555555556</v>
      </c>
      <c r="J133" s="25" t="n">
        <f aca="false">G133-INDEX($G$5:$G$1710,MATCH(D133,$D$5:$D$1710,0))</f>
        <v>0.0171180555555556</v>
      </c>
    </row>
    <row r="134" customFormat="false" ht="15" hidden="false" customHeight="true" outlineLevel="0" collapsed="false">
      <c r="A134" s="21" t="n">
        <v>130</v>
      </c>
      <c r="B134" s="22" t="s">
        <v>337</v>
      </c>
      <c r="C134" s="23"/>
      <c r="D134" s="21" t="s">
        <v>15</v>
      </c>
      <c r="E134" s="24" t="s">
        <v>338</v>
      </c>
      <c r="F134" s="21" t="s">
        <v>339</v>
      </c>
      <c r="G134" s="21" t="s">
        <v>339</v>
      </c>
      <c r="H134" s="21" t="str">
        <f aca="false">TEXT(INT((HOUR(G134)*3600+MINUTE(G134)*60+SECOND(G134))/$J$3/60),"0")&amp;"."&amp;TEXT(MOD((HOUR(G134)*3600+MINUTE(G134)*60+SECOND(G134))/$J$3,60),"00")&amp;"/km"</f>
        <v>4.06/km</v>
      </c>
      <c r="I134" s="25" t="n">
        <f aca="false">G134-$G$5</f>
        <v>0.0171296296296296</v>
      </c>
      <c r="J134" s="25" t="n">
        <f aca="false">G134-INDEX($G$5:$G$1710,MATCH(D134,$D$5:$D$1710,0))</f>
        <v>0.0171296296296296</v>
      </c>
    </row>
    <row r="135" customFormat="false" ht="15" hidden="false" customHeight="true" outlineLevel="0" collapsed="false">
      <c r="A135" s="21" t="n">
        <v>131</v>
      </c>
      <c r="B135" s="22" t="s">
        <v>340</v>
      </c>
      <c r="C135" s="23"/>
      <c r="D135" s="21" t="s">
        <v>15</v>
      </c>
      <c r="E135" s="24" t="s">
        <v>138</v>
      </c>
      <c r="F135" s="21" t="s">
        <v>341</v>
      </c>
      <c r="G135" s="21" t="s">
        <v>341</v>
      </c>
      <c r="H135" s="21" t="str">
        <f aca="false">TEXT(INT((HOUR(G135)*3600+MINUTE(G135)*60+SECOND(G135))/$J$3/60),"0")&amp;"."&amp;TEXT(MOD((HOUR(G135)*3600+MINUTE(G135)*60+SECOND(G135))/$J$3,60),"00")&amp;"/km"</f>
        <v>4.07/km</v>
      </c>
      <c r="I135" s="25" t="n">
        <f aca="false">G135-$G$5</f>
        <v>0.0171875</v>
      </c>
      <c r="J135" s="25" t="n">
        <f aca="false">G135-INDEX($G$5:$G$1710,MATCH(D135,$D$5:$D$1710,0))</f>
        <v>0.0171875</v>
      </c>
    </row>
    <row r="136" customFormat="false" ht="15" hidden="false" customHeight="true" outlineLevel="0" collapsed="false">
      <c r="A136" s="21" t="n">
        <v>132</v>
      </c>
      <c r="B136" s="22" t="s">
        <v>342</v>
      </c>
      <c r="C136" s="23"/>
      <c r="D136" s="21" t="s">
        <v>15</v>
      </c>
      <c r="E136" s="24" t="s">
        <v>343</v>
      </c>
      <c r="F136" s="21" t="s">
        <v>344</v>
      </c>
      <c r="G136" s="21" t="s">
        <v>344</v>
      </c>
      <c r="H136" s="21" t="str">
        <f aca="false">TEXT(INT((HOUR(G136)*3600+MINUTE(G136)*60+SECOND(G136))/$J$3/60),"0")&amp;"."&amp;TEXT(MOD((HOUR(G136)*3600+MINUTE(G136)*60+SECOND(G136))/$J$3,60),"00")&amp;"/km"</f>
        <v>4.07/km</v>
      </c>
      <c r="I136" s="25" t="n">
        <f aca="false">G136-$G$5</f>
        <v>0.0173148148148148</v>
      </c>
      <c r="J136" s="25" t="n">
        <f aca="false">G136-INDEX($G$5:$G$1710,MATCH(D136,$D$5:$D$1710,0))</f>
        <v>0.0173148148148148</v>
      </c>
    </row>
    <row r="137" customFormat="false" ht="15" hidden="false" customHeight="true" outlineLevel="0" collapsed="false">
      <c r="A137" s="21" t="n">
        <v>133</v>
      </c>
      <c r="B137" s="22" t="s">
        <v>345</v>
      </c>
      <c r="C137" s="23"/>
      <c r="D137" s="21" t="s">
        <v>15</v>
      </c>
      <c r="E137" s="24" t="s">
        <v>346</v>
      </c>
      <c r="F137" s="21" t="s">
        <v>347</v>
      </c>
      <c r="G137" s="21" t="s">
        <v>347</v>
      </c>
      <c r="H137" s="21" t="str">
        <f aca="false">TEXT(INT((HOUR(G137)*3600+MINUTE(G137)*60+SECOND(G137))/$J$3/60),"0")&amp;"."&amp;TEXT(MOD((HOUR(G137)*3600+MINUTE(G137)*60+SECOND(G137))/$J$3,60),"00")&amp;"/km"</f>
        <v>4.07/km</v>
      </c>
      <c r="I137" s="25" t="n">
        <f aca="false">G137-$G$5</f>
        <v>0.0173611111111111</v>
      </c>
      <c r="J137" s="25" t="n">
        <f aca="false">G137-INDEX($G$5:$G$1710,MATCH(D137,$D$5:$D$1710,0))</f>
        <v>0.0173611111111111</v>
      </c>
    </row>
    <row r="138" customFormat="false" ht="15" hidden="false" customHeight="true" outlineLevel="0" collapsed="false">
      <c r="A138" s="21" t="n">
        <v>134</v>
      </c>
      <c r="B138" s="22" t="s">
        <v>348</v>
      </c>
      <c r="C138" s="23"/>
      <c r="D138" s="21" t="s">
        <v>15</v>
      </c>
      <c r="E138" s="24" t="s">
        <v>349</v>
      </c>
      <c r="F138" s="21" t="s">
        <v>350</v>
      </c>
      <c r="G138" s="21" t="s">
        <v>350</v>
      </c>
      <c r="H138" s="21" t="str">
        <f aca="false">TEXT(INT((HOUR(G138)*3600+MINUTE(G138)*60+SECOND(G138))/$J$3/60),"0")&amp;"."&amp;TEXT(MOD((HOUR(G138)*3600+MINUTE(G138)*60+SECOND(G138))/$J$3,60),"00")&amp;"/km"</f>
        <v>4.08/km</v>
      </c>
      <c r="I138" s="25" t="n">
        <f aca="false">G138-$G$5</f>
        <v>0.0174652777777778</v>
      </c>
      <c r="J138" s="25" t="n">
        <f aca="false">G138-INDEX($G$5:$G$1710,MATCH(D138,$D$5:$D$1710,0))</f>
        <v>0.0174652777777778</v>
      </c>
    </row>
    <row r="139" customFormat="false" ht="15" hidden="false" customHeight="true" outlineLevel="0" collapsed="false">
      <c r="A139" s="21" t="n">
        <v>135</v>
      </c>
      <c r="B139" s="22" t="s">
        <v>351</v>
      </c>
      <c r="C139" s="23"/>
      <c r="D139" s="21" t="s">
        <v>77</v>
      </c>
      <c r="E139" s="24" t="s">
        <v>203</v>
      </c>
      <c r="F139" s="21" t="s">
        <v>352</v>
      </c>
      <c r="G139" s="21" t="s">
        <v>352</v>
      </c>
      <c r="H139" s="21" t="str">
        <f aca="false">TEXT(INT((HOUR(G139)*3600+MINUTE(G139)*60+SECOND(G139))/$J$3/60),"0")&amp;"."&amp;TEXT(MOD((HOUR(G139)*3600+MINUTE(G139)*60+SECOND(G139))/$J$3,60),"00")&amp;"/km"</f>
        <v>4.08/km</v>
      </c>
      <c r="I139" s="25" t="n">
        <f aca="false">G139-$G$5</f>
        <v>0.0175231481481482</v>
      </c>
      <c r="J139" s="25" t="n">
        <f aca="false">G139-INDEX($G$5:$G$1710,MATCH(D139,$D$5:$D$1710,0))</f>
        <v>0.00633101851851852</v>
      </c>
    </row>
    <row r="140" customFormat="false" ht="15" hidden="false" customHeight="true" outlineLevel="0" collapsed="false">
      <c r="A140" s="21" t="n">
        <v>136</v>
      </c>
      <c r="B140" s="22" t="s">
        <v>353</v>
      </c>
      <c r="C140" s="23"/>
      <c r="D140" s="21" t="s">
        <v>15</v>
      </c>
      <c r="E140" s="24" t="s">
        <v>238</v>
      </c>
      <c r="F140" s="21" t="s">
        <v>352</v>
      </c>
      <c r="G140" s="21" t="s">
        <v>352</v>
      </c>
      <c r="H140" s="21" t="str">
        <f aca="false">TEXT(INT((HOUR(G140)*3600+MINUTE(G140)*60+SECOND(G140))/$J$3/60),"0")&amp;"."&amp;TEXT(MOD((HOUR(G140)*3600+MINUTE(G140)*60+SECOND(G140))/$J$3,60),"00")&amp;"/km"</f>
        <v>4.08/km</v>
      </c>
      <c r="I140" s="25" t="n">
        <f aca="false">G140-$G$5</f>
        <v>0.0175231481481482</v>
      </c>
      <c r="J140" s="25" t="n">
        <f aca="false">G140-INDEX($G$5:$G$1710,MATCH(D140,$D$5:$D$1710,0))</f>
        <v>0.0175231481481482</v>
      </c>
    </row>
    <row r="141" customFormat="false" ht="15" hidden="false" customHeight="true" outlineLevel="0" collapsed="false">
      <c r="A141" s="21" t="n">
        <v>137</v>
      </c>
      <c r="B141" s="22" t="s">
        <v>354</v>
      </c>
      <c r="C141" s="23"/>
      <c r="D141" s="21" t="s">
        <v>15</v>
      </c>
      <c r="E141" s="24" t="s">
        <v>355</v>
      </c>
      <c r="F141" s="21" t="s">
        <v>356</v>
      </c>
      <c r="G141" s="21" t="s">
        <v>356</v>
      </c>
      <c r="H141" s="21" t="str">
        <f aca="false">TEXT(INT((HOUR(G141)*3600+MINUTE(G141)*60+SECOND(G141))/$J$3/60),"0")&amp;"."&amp;TEXT(MOD((HOUR(G141)*3600+MINUTE(G141)*60+SECOND(G141))/$J$3,60),"00")&amp;"/km"</f>
        <v>4.08/km</v>
      </c>
      <c r="I141" s="25" t="n">
        <f aca="false">G141-$G$5</f>
        <v>0.0175810185185185</v>
      </c>
      <c r="J141" s="25" t="n">
        <f aca="false">G141-INDEX($G$5:$G$1710,MATCH(D141,$D$5:$D$1710,0))</f>
        <v>0.0175810185185185</v>
      </c>
    </row>
    <row r="142" customFormat="false" ht="15" hidden="false" customHeight="true" outlineLevel="0" collapsed="false">
      <c r="A142" s="21" t="n">
        <v>138</v>
      </c>
      <c r="B142" s="22" t="s">
        <v>357</v>
      </c>
      <c r="C142" s="23"/>
      <c r="D142" s="21" t="s">
        <v>15</v>
      </c>
      <c r="E142" s="24" t="s">
        <v>253</v>
      </c>
      <c r="F142" s="21" t="s">
        <v>358</v>
      </c>
      <c r="G142" s="21" t="s">
        <v>358</v>
      </c>
      <c r="H142" s="21" t="str">
        <f aca="false">TEXT(INT((HOUR(G142)*3600+MINUTE(G142)*60+SECOND(G142))/$J$3/60),"0")&amp;"."&amp;TEXT(MOD((HOUR(G142)*3600+MINUTE(G142)*60+SECOND(G142))/$J$3,60),"00")&amp;"/km"</f>
        <v>4.08/km</v>
      </c>
      <c r="I142" s="25" t="n">
        <f aca="false">G142-$G$5</f>
        <v>0.0175925925925926</v>
      </c>
      <c r="J142" s="25" t="n">
        <f aca="false">G142-INDEX($G$5:$G$1710,MATCH(D142,$D$5:$D$1710,0))</f>
        <v>0.0175925925925926</v>
      </c>
    </row>
    <row r="143" customFormat="false" ht="15" hidden="false" customHeight="true" outlineLevel="0" collapsed="false">
      <c r="A143" s="21" t="n">
        <v>139</v>
      </c>
      <c r="B143" s="22" t="s">
        <v>359</v>
      </c>
      <c r="C143" s="23"/>
      <c r="D143" s="21" t="s">
        <v>77</v>
      </c>
      <c r="E143" s="24" t="s">
        <v>360</v>
      </c>
      <c r="F143" s="21" t="s">
        <v>358</v>
      </c>
      <c r="G143" s="21" t="s">
        <v>358</v>
      </c>
      <c r="H143" s="21" t="str">
        <f aca="false">TEXT(INT((HOUR(G143)*3600+MINUTE(G143)*60+SECOND(G143))/$J$3/60),"0")&amp;"."&amp;TEXT(MOD((HOUR(G143)*3600+MINUTE(G143)*60+SECOND(G143))/$J$3,60),"00")&amp;"/km"</f>
        <v>4.08/km</v>
      </c>
      <c r="I143" s="25" t="n">
        <f aca="false">G143-$G$5</f>
        <v>0.0175925925925926</v>
      </c>
      <c r="J143" s="25" t="n">
        <f aca="false">G143-INDEX($G$5:$G$1710,MATCH(D143,$D$5:$D$1710,0))</f>
        <v>0.00640046296296296</v>
      </c>
    </row>
    <row r="144" customFormat="false" ht="15" hidden="false" customHeight="true" outlineLevel="0" collapsed="false">
      <c r="A144" s="21" t="n">
        <v>140</v>
      </c>
      <c r="B144" s="22" t="s">
        <v>361</v>
      </c>
      <c r="C144" s="23"/>
      <c r="D144" s="21" t="s">
        <v>15</v>
      </c>
      <c r="E144" s="24" t="s">
        <v>253</v>
      </c>
      <c r="F144" s="21" t="s">
        <v>362</v>
      </c>
      <c r="G144" s="21" t="s">
        <v>362</v>
      </c>
      <c r="H144" s="21" t="str">
        <f aca="false">TEXT(INT((HOUR(G144)*3600+MINUTE(G144)*60+SECOND(G144))/$J$3/60),"0")&amp;"."&amp;TEXT(MOD((HOUR(G144)*3600+MINUTE(G144)*60+SECOND(G144))/$J$3,60),"00")&amp;"/km"</f>
        <v>4.08/km</v>
      </c>
      <c r="I144" s="25" t="n">
        <f aca="false">G144-$G$5</f>
        <v>0.0176041666666667</v>
      </c>
      <c r="J144" s="25" t="n">
        <f aca="false">G144-INDEX($G$5:$G$1710,MATCH(D144,$D$5:$D$1710,0))</f>
        <v>0.0176041666666667</v>
      </c>
    </row>
    <row r="145" customFormat="false" ht="15" hidden="false" customHeight="true" outlineLevel="0" collapsed="false">
      <c r="A145" s="21" t="n">
        <v>141</v>
      </c>
      <c r="B145" s="22" t="s">
        <v>363</v>
      </c>
      <c r="C145" s="23"/>
      <c r="D145" s="21" t="s">
        <v>15</v>
      </c>
      <c r="E145" s="24" t="s">
        <v>66</v>
      </c>
      <c r="F145" s="21" t="s">
        <v>362</v>
      </c>
      <c r="G145" s="21" t="s">
        <v>362</v>
      </c>
      <c r="H145" s="21" t="str">
        <f aca="false">TEXT(INT((HOUR(G145)*3600+MINUTE(G145)*60+SECOND(G145))/$J$3/60),"0")&amp;"."&amp;TEXT(MOD((HOUR(G145)*3600+MINUTE(G145)*60+SECOND(G145))/$J$3,60),"00")&amp;"/km"</f>
        <v>4.08/km</v>
      </c>
      <c r="I145" s="25" t="n">
        <f aca="false">G145-$G$5</f>
        <v>0.0176041666666667</v>
      </c>
      <c r="J145" s="25" t="n">
        <f aca="false">G145-INDEX($G$5:$G$1710,MATCH(D145,$D$5:$D$1710,0))</f>
        <v>0.0176041666666667</v>
      </c>
    </row>
    <row r="146" customFormat="false" ht="15" hidden="false" customHeight="true" outlineLevel="0" collapsed="false">
      <c r="A146" s="21" t="n">
        <v>142</v>
      </c>
      <c r="B146" s="22" t="s">
        <v>364</v>
      </c>
      <c r="C146" s="23"/>
      <c r="D146" s="21" t="s">
        <v>15</v>
      </c>
      <c r="E146" s="24" t="s">
        <v>126</v>
      </c>
      <c r="F146" s="21" t="s">
        <v>365</v>
      </c>
      <c r="G146" s="21" t="s">
        <v>365</v>
      </c>
      <c r="H146" s="21" t="str">
        <f aca="false">TEXT(INT((HOUR(G146)*3600+MINUTE(G146)*60+SECOND(G146))/$J$3/60),"0")&amp;"."&amp;TEXT(MOD((HOUR(G146)*3600+MINUTE(G146)*60+SECOND(G146))/$J$3,60),"00")&amp;"/km"</f>
        <v>4.08/km</v>
      </c>
      <c r="I146" s="25" t="n">
        <f aca="false">G146-$G$5</f>
        <v>0.0176273148148148</v>
      </c>
      <c r="J146" s="25" t="n">
        <f aca="false">G146-INDEX($G$5:$G$1710,MATCH(D146,$D$5:$D$1710,0))</f>
        <v>0.0176273148148148</v>
      </c>
    </row>
    <row r="147" customFormat="false" ht="15" hidden="false" customHeight="true" outlineLevel="0" collapsed="false">
      <c r="A147" s="21" t="n">
        <v>143</v>
      </c>
      <c r="B147" s="22" t="s">
        <v>366</v>
      </c>
      <c r="C147" s="23"/>
      <c r="D147" s="21" t="s">
        <v>15</v>
      </c>
      <c r="E147" s="24" t="s">
        <v>152</v>
      </c>
      <c r="F147" s="21" t="s">
        <v>365</v>
      </c>
      <c r="G147" s="21" t="s">
        <v>365</v>
      </c>
      <c r="H147" s="21" t="str">
        <f aca="false">TEXT(INT((HOUR(G147)*3600+MINUTE(G147)*60+SECOND(G147))/$J$3/60),"0")&amp;"."&amp;TEXT(MOD((HOUR(G147)*3600+MINUTE(G147)*60+SECOND(G147))/$J$3,60),"00")&amp;"/km"</f>
        <v>4.08/km</v>
      </c>
      <c r="I147" s="25" t="n">
        <f aca="false">G147-$G$5</f>
        <v>0.0176273148148148</v>
      </c>
      <c r="J147" s="25" t="n">
        <f aca="false">G147-INDEX($G$5:$G$1710,MATCH(D147,$D$5:$D$1710,0))</f>
        <v>0.0176273148148148</v>
      </c>
    </row>
    <row r="148" customFormat="false" ht="15" hidden="false" customHeight="true" outlineLevel="0" collapsed="false">
      <c r="A148" s="21" t="n">
        <v>144</v>
      </c>
      <c r="B148" s="22" t="s">
        <v>367</v>
      </c>
      <c r="C148" s="23"/>
      <c r="D148" s="21" t="s">
        <v>15</v>
      </c>
      <c r="E148" s="24" t="s">
        <v>156</v>
      </c>
      <c r="F148" s="21" t="s">
        <v>368</v>
      </c>
      <c r="G148" s="21" t="s">
        <v>368</v>
      </c>
      <c r="H148" s="21" t="str">
        <f aca="false">TEXT(INT((HOUR(G148)*3600+MINUTE(G148)*60+SECOND(G148))/$J$3/60),"0")&amp;"."&amp;TEXT(MOD((HOUR(G148)*3600+MINUTE(G148)*60+SECOND(G148))/$J$3,60),"00")&amp;"/km"</f>
        <v>4.09/km</v>
      </c>
      <c r="I148" s="25" t="n">
        <f aca="false">G148-$G$5</f>
        <v>0.0177777777777778</v>
      </c>
      <c r="J148" s="25" t="n">
        <f aca="false">G148-INDEX($G$5:$G$1710,MATCH(D148,$D$5:$D$1710,0))</f>
        <v>0.0177777777777778</v>
      </c>
    </row>
    <row r="149" customFormat="false" ht="15" hidden="false" customHeight="true" outlineLevel="0" collapsed="false">
      <c r="A149" s="21" t="n">
        <v>145</v>
      </c>
      <c r="B149" s="22" t="s">
        <v>369</v>
      </c>
      <c r="C149" s="23"/>
      <c r="D149" s="21" t="s">
        <v>15</v>
      </c>
      <c r="E149" s="24" t="s">
        <v>238</v>
      </c>
      <c r="F149" s="21" t="s">
        <v>370</v>
      </c>
      <c r="G149" s="21" t="s">
        <v>370</v>
      </c>
      <c r="H149" s="21" t="str">
        <f aca="false">TEXT(INT((HOUR(G149)*3600+MINUTE(G149)*60+SECOND(G149))/$J$3/60),"0")&amp;"."&amp;TEXT(MOD((HOUR(G149)*3600+MINUTE(G149)*60+SECOND(G149))/$J$3,60),"00")&amp;"/km"</f>
        <v>4.09/km</v>
      </c>
      <c r="I149" s="25" t="n">
        <f aca="false">G149-$G$5</f>
        <v>0.0178125</v>
      </c>
      <c r="J149" s="25" t="n">
        <f aca="false">G149-INDEX($G$5:$G$1710,MATCH(D149,$D$5:$D$1710,0))</f>
        <v>0.0178125</v>
      </c>
    </row>
    <row r="150" customFormat="false" ht="15" hidden="false" customHeight="true" outlineLevel="0" collapsed="false">
      <c r="A150" s="21" t="n">
        <v>146</v>
      </c>
      <c r="B150" s="22" t="s">
        <v>371</v>
      </c>
      <c r="C150" s="23"/>
      <c r="D150" s="21" t="s">
        <v>15</v>
      </c>
      <c r="E150" s="24" t="s">
        <v>372</v>
      </c>
      <c r="F150" s="21" t="s">
        <v>373</v>
      </c>
      <c r="G150" s="21" t="s">
        <v>373</v>
      </c>
      <c r="H150" s="21" t="str">
        <f aca="false">TEXT(INT((HOUR(G150)*3600+MINUTE(G150)*60+SECOND(G150))/$J$3/60),"0")&amp;"."&amp;TEXT(MOD((HOUR(G150)*3600+MINUTE(G150)*60+SECOND(G150))/$J$3,60),"00")&amp;"/km"</f>
        <v>4.09/km</v>
      </c>
      <c r="I150" s="25" t="n">
        <f aca="false">G150-$G$5</f>
        <v>0.0178587962962963</v>
      </c>
      <c r="J150" s="25" t="n">
        <f aca="false">G150-INDEX($G$5:$G$1710,MATCH(D150,$D$5:$D$1710,0))</f>
        <v>0.0178587962962963</v>
      </c>
    </row>
    <row r="151" customFormat="false" ht="15" hidden="false" customHeight="true" outlineLevel="0" collapsed="false">
      <c r="A151" s="21" t="n">
        <v>147</v>
      </c>
      <c r="B151" s="22" t="s">
        <v>374</v>
      </c>
      <c r="C151" s="23"/>
      <c r="D151" s="21" t="s">
        <v>15</v>
      </c>
      <c r="E151" s="24" t="s">
        <v>375</v>
      </c>
      <c r="F151" s="21" t="s">
        <v>373</v>
      </c>
      <c r="G151" s="21" t="s">
        <v>373</v>
      </c>
      <c r="H151" s="21" t="str">
        <f aca="false">TEXT(INT((HOUR(G151)*3600+MINUTE(G151)*60+SECOND(G151))/$J$3/60),"0")&amp;"."&amp;TEXT(MOD((HOUR(G151)*3600+MINUTE(G151)*60+SECOND(G151))/$J$3,60),"00")&amp;"/km"</f>
        <v>4.09/km</v>
      </c>
      <c r="I151" s="25" t="n">
        <f aca="false">G151-$G$5</f>
        <v>0.0178587962962963</v>
      </c>
      <c r="J151" s="25" t="n">
        <f aca="false">G151-INDEX($G$5:$G$1710,MATCH(D151,$D$5:$D$1710,0))</f>
        <v>0.0178587962962963</v>
      </c>
    </row>
    <row r="152" customFormat="false" ht="15" hidden="false" customHeight="true" outlineLevel="0" collapsed="false">
      <c r="A152" s="21" t="n">
        <v>148</v>
      </c>
      <c r="B152" s="22" t="s">
        <v>376</v>
      </c>
      <c r="C152" s="23"/>
      <c r="D152" s="21" t="s">
        <v>77</v>
      </c>
      <c r="E152" s="24" t="s">
        <v>80</v>
      </c>
      <c r="F152" s="21" t="s">
        <v>373</v>
      </c>
      <c r="G152" s="21" t="s">
        <v>373</v>
      </c>
      <c r="H152" s="21" t="str">
        <f aca="false">TEXT(INT((HOUR(G152)*3600+MINUTE(G152)*60+SECOND(G152))/$J$3/60),"0")&amp;"."&amp;TEXT(MOD((HOUR(G152)*3600+MINUTE(G152)*60+SECOND(G152))/$J$3,60),"00")&amp;"/km"</f>
        <v>4.09/km</v>
      </c>
      <c r="I152" s="25" t="n">
        <f aca="false">G152-$G$5</f>
        <v>0.0178587962962963</v>
      </c>
      <c r="J152" s="25" t="n">
        <f aca="false">G152-INDEX($G$5:$G$1710,MATCH(D152,$D$5:$D$1710,0))</f>
        <v>0.00666666666666667</v>
      </c>
    </row>
    <row r="153" customFormat="false" ht="15" hidden="false" customHeight="true" outlineLevel="0" collapsed="false">
      <c r="A153" s="21" t="n">
        <v>149</v>
      </c>
      <c r="B153" s="22" t="s">
        <v>377</v>
      </c>
      <c r="C153" s="23"/>
      <c r="D153" s="21" t="s">
        <v>15</v>
      </c>
      <c r="E153" s="24" t="s">
        <v>66</v>
      </c>
      <c r="F153" s="21" t="s">
        <v>378</v>
      </c>
      <c r="G153" s="21" t="s">
        <v>378</v>
      </c>
      <c r="H153" s="21" t="str">
        <f aca="false">TEXT(INT((HOUR(G153)*3600+MINUTE(G153)*60+SECOND(G153))/$J$3/60),"0")&amp;"."&amp;TEXT(MOD((HOUR(G153)*3600+MINUTE(G153)*60+SECOND(G153))/$J$3,60),"00")&amp;"/km"</f>
        <v>4.10/km</v>
      </c>
      <c r="I153" s="25" t="n">
        <f aca="false">G153-$G$5</f>
        <v>0.0178935185185185</v>
      </c>
      <c r="J153" s="25" t="n">
        <f aca="false">G153-INDEX($G$5:$G$1710,MATCH(D153,$D$5:$D$1710,0))</f>
        <v>0.0178935185185185</v>
      </c>
    </row>
    <row r="154" customFormat="false" ht="15" hidden="false" customHeight="true" outlineLevel="0" collapsed="false">
      <c r="A154" s="21" t="n">
        <v>150</v>
      </c>
      <c r="B154" s="22" t="s">
        <v>379</v>
      </c>
      <c r="C154" s="23"/>
      <c r="D154" s="21" t="s">
        <v>15</v>
      </c>
      <c r="E154" s="24" t="s">
        <v>380</v>
      </c>
      <c r="F154" s="21" t="s">
        <v>381</v>
      </c>
      <c r="G154" s="21" t="s">
        <v>381</v>
      </c>
      <c r="H154" s="21" t="str">
        <f aca="false">TEXT(INT((HOUR(G154)*3600+MINUTE(G154)*60+SECOND(G154))/$J$3/60),"0")&amp;"."&amp;TEXT(MOD((HOUR(G154)*3600+MINUTE(G154)*60+SECOND(G154))/$J$3,60),"00")&amp;"/km"</f>
        <v>4.10/km</v>
      </c>
      <c r="I154" s="25" t="n">
        <f aca="false">G154-$G$5</f>
        <v>0.0180208333333333</v>
      </c>
      <c r="J154" s="25" t="n">
        <f aca="false">G154-INDEX($G$5:$G$1710,MATCH(D154,$D$5:$D$1710,0))</f>
        <v>0.0180208333333333</v>
      </c>
    </row>
    <row r="155" customFormat="false" ht="15" hidden="false" customHeight="true" outlineLevel="0" collapsed="false">
      <c r="A155" s="21" t="n">
        <v>151</v>
      </c>
      <c r="B155" s="22" t="s">
        <v>382</v>
      </c>
      <c r="C155" s="23"/>
      <c r="D155" s="21" t="s">
        <v>15</v>
      </c>
      <c r="E155" s="24" t="s">
        <v>191</v>
      </c>
      <c r="F155" s="21" t="s">
        <v>383</v>
      </c>
      <c r="G155" s="21" t="s">
        <v>383</v>
      </c>
      <c r="H155" s="21" t="str">
        <f aca="false">TEXT(INT((HOUR(G155)*3600+MINUTE(G155)*60+SECOND(G155))/$J$3/60),"0")&amp;"."&amp;TEXT(MOD((HOUR(G155)*3600+MINUTE(G155)*60+SECOND(G155))/$J$3,60),"00")&amp;"/km"</f>
        <v>4.10/km</v>
      </c>
      <c r="I155" s="25" t="n">
        <f aca="false">G155-$G$5</f>
        <v>0.0180787037037037</v>
      </c>
      <c r="J155" s="25" t="n">
        <f aca="false">G155-INDEX($G$5:$G$1710,MATCH(D155,$D$5:$D$1710,0))</f>
        <v>0.0180787037037037</v>
      </c>
    </row>
    <row r="156" customFormat="false" ht="15" hidden="false" customHeight="true" outlineLevel="0" collapsed="false">
      <c r="A156" s="21" t="n">
        <v>152</v>
      </c>
      <c r="B156" s="22" t="s">
        <v>384</v>
      </c>
      <c r="C156" s="23"/>
      <c r="D156" s="21" t="s">
        <v>77</v>
      </c>
      <c r="E156" s="24" t="s">
        <v>385</v>
      </c>
      <c r="F156" s="21" t="s">
        <v>383</v>
      </c>
      <c r="G156" s="21" t="s">
        <v>383</v>
      </c>
      <c r="H156" s="21" t="str">
        <f aca="false">TEXT(INT((HOUR(G156)*3600+MINUTE(G156)*60+SECOND(G156))/$J$3/60),"0")&amp;"."&amp;TEXT(MOD((HOUR(G156)*3600+MINUTE(G156)*60+SECOND(G156))/$J$3,60),"00")&amp;"/km"</f>
        <v>4.10/km</v>
      </c>
      <c r="I156" s="25" t="n">
        <f aca="false">G156-$G$5</f>
        <v>0.0180787037037037</v>
      </c>
      <c r="J156" s="25" t="n">
        <f aca="false">G156-INDEX($G$5:$G$1710,MATCH(D156,$D$5:$D$1710,0))</f>
        <v>0.00688657407407407</v>
      </c>
    </row>
    <row r="157" customFormat="false" ht="15" hidden="false" customHeight="true" outlineLevel="0" collapsed="false">
      <c r="A157" s="21" t="n">
        <v>153</v>
      </c>
      <c r="B157" s="22" t="s">
        <v>386</v>
      </c>
      <c r="C157" s="23"/>
      <c r="D157" s="21" t="s">
        <v>15</v>
      </c>
      <c r="E157" s="24" t="s">
        <v>66</v>
      </c>
      <c r="F157" s="21" t="s">
        <v>387</v>
      </c>
      <c r="G157" s="21" t="s">
        <v>387</v>
      </c>
      <c r="H157" s="21" t="str">
        <f aca="false">TEXT(INT((HOUR(G157)*3600+MINUTE(G157)*60+SECOND(G157))/$J$3/60),"0")&amp;"."&amp;TEXT(MOD((HOUR(G157)*3600+MINUTE(G157)*60+SECOND(G157))/$J$3,60),"00")&amp;"/km"</f>
        <v>4.10/km</v>
      </c>
      <c r="I157" s="25" t="n">
        <f aca="false">G157-$G$5</f>
        <v>0.0181018518518519</v>
      </c>
      <c r="J157" s="25" t="n">
        <f aca="false">G157-INDEX($G$5:$G$1710,MATCH(D157,$D$5:$D$1710,0))</f>
        <v>0.0181018518518519</v>
      </c>
    </row>
    <row r="158" customFormat="false" ht="15" hidden="false" customHeight="true" outlineLevel="0" collapsed="false">
      <c r="A158" s="21" t="n">
        <v>154</v>
      </c>
      <c r="B158" s="22" t="s">
        <v>388</v>
      </c>
      <c r="C158" s="23"/>
      <c r="D158" s="21" t="s">
        <v>15</v>
      </c>
      <c r="E158" s="24" t="s">
        <v>88</v>
      </c>
      <c r="F158" s="21" t="s">
        <v>389</v>
      </c>
      <c r="G158" s="21" t="s">
        <v>389</v>
      </c>
      <c r="H158" s="21" t="str">
        <f aca="false">TEXT(INT((HOUR(G158)*3600+MINUTE(G158)*60+SECOND(G158))/$J$3/60),"0")&amp;"."&amp;TEXT(MOD((HOUR(G158)*3600+MINUTE(G158)*60+SECOND(G158))/$J$3,60),"00")&amp;"/km"</f>
        <v>4.11/km</v>
      </c>
      <c r="I158" s="25" t="n">
        <f aca="false">G158-$G$5</f>
        <v>0.0182407407407407</v>
      </c>
      <c r="J158" s="25" t="n">
        <f aca="false">G158-INDEX($G$5:$G$1710,MATCH(D158,$D$5:$D$1710,0))</f>
        <v>0.0182407407407407</v>
      </c>
    </row>
    <row r="159" customFormat="false" ht="15" hidden="false" customHeight="true" outlineLevel="0" collapsed="false">
      <c r="A159" s="21" t="n">
        <v>155</v>
      </c>
      <c r="B159" s="22" t="s">
        <v>390</v>
      </c>
      <c r="C159" s="23"/>
      <c r="D159" s="21" t="s">
        <v>15</v>
      </c>
      <c r="E159" s="24" t="s">
        <v>346</v>
      </c>
      <c r="F159" s="21" t="s">
        <v>391</v>
      </c>
      <c r="G159" s="21" t="s">
        <v>391</v>
      </c>
      <c r="H159" s="21" t="str">
        <f aca="false">TEXT(INT((HOUR(G159)*3600+MINUTE(G159)*60+SECOND(G159))/$J$3/60),"0")&amp;"."&amp;TEXT(MOD((HOUR(G159)*3600+MINUTE(G159)*60+SECOND(G159))/$J$3,60),"00")&amp;"/km"</f>
        <v>4.11/km</v>
      </c>
      <c r="I159" s="25" t="n">
        <f aca="false">G159-$G$5</f>
        <v>0.0182986111111111</v>
      </c>
      <c r="J159" s="25" t="n">
        <f aca="false">G159-INDEX($G$5:$G$1710,MATCH(D159,$D$5:$D$1710,0))</f>
        <v>0.0182986111111111</v>
      </c>
    </row>
    <row r="160" customFormat="false" ht="15" hidden="false" customHeight="true" outlineLevel="0" collapsed="false">
      <c r="A160" s="21" t="n">
        <v>156</v>
      </c>
      <c r="B160" s="22" t="s">
        <v>392</v>
      </c>
      <c r="C160" s="23"/>
      <c r="D160" s="21" t="s">
        <v>15</v>
      </c>
      <c r="E160" s="24" t="s">
        <v>203</v>
      </c>
      <c r="F160" s="21" t="s">
        <v>393</v>
      </c>
      <c r="G160" s="21" t="s">
        <v>393</v>
      </c>
      <c r="H160" s="21" t="str">
        <f aca="false">TEXT(INT((HOUR(G160)*3600+MINUTE(G160)*60+SECOND(G160))/$J$3/60),"0")&amp;"."&amp;TEXT(MOD((HOUR(G160)*3600+MINUTE(G160)*60+SECOND(G160))/$J$3,60),"00")&amp;"/km"</f>
        <v>4.12/km</v>
      </c>
      <c r="I160" s="25" t="n">
        <f aca="false">G160-$G$5</f>
        <v>0.0183912037037037</v>
      </c>
      <c r="J160" s="25" t="n">
        <f aca="false">G160-INDEX($G$5:$G$1710,MATCH(D160,$D$5:$D$1710,0))</f>
        <v>0.0183912037037037</v>
      </c>
    </row>
    <row r="161" customFormat="false" ht="15" hidden="false" customHeight="true" outlineLevel="0" collapsed="false">
      <c r="A161" s="21" t="n">
        <v>157</v>
      </c>
      <c r="B161" s="22" t="s">
        <v>394</v>
      </c>
      <c r="C161" s="23"/>
      <c r="D161" s="21" t="s">
        <v>15</v>
      </c>
      <c r="E161" s="24" t="s">
        <v>206</v>
      </c>
      <c r="F161" s="21" t="s">
        <v>395</v>
      </c>
      <c r="G161" s="21" t="s">
        <v>395</v>
      </c>
      <c r="H161" s="21" t="str">
        <f aca="false">TEXT(INT((HOUR(G161)*3600+MINUTE(G161)*60+SECOND(G161))/$J$3/60),"0")&amp;"."&amp;TEXT(MOD((HOUR(G161)*3600+MINUTE(G161)*60+SECOND(G161))/$J$3,60),"00")&amp;"/km"</f>
        <v>4.12/km</v>
      </c>
      <c r="I161" s="25" t="n">
        <f aca="false">G161-$G$5</f>
        <v>0.0184259259259259</v>
      </c>
      <c r="J161" s="25" t="n">
        <f aca="false">G161-INDEX($G$5:$G$1710,MATCH(D161,$D$5:$D$1710,0))</f>
        <v>0.0184259259259259</v>
      </c>
    </row>
    <row r="162" customFormat="false" ht="15" hidden="false" customHeight="true" outlineLevel="0" collapsed="false">
      <c r="A162" s="21" t="n">
        <v>158</v>
      </c>
      <c r="B162" s="22" t="s">
        <v>396</v>
      </c>
      <c r="C162" s="23"/>
      <c r="D162" s="21" t="s">
        <v>15</v>
      </c>
      <c r="E162" s="24" t="s">
        <v>397</v>
      </c>
      <c r="F162" s="21" t="s">
        <v>398</v>
      </c>
      <c r="G162" s="21" t="s">
        <v>398</v>
      </c>
      <c r="H162" s="21" t="str">
        <f aca="false">TEXT(INT((HOUR(G162)*3600+MINUTE(G162)*60+SECOND(G162))/$J$3/60),"0")&amp;"."&amp;TEXT(MOD((HOUR(G162)*3600+MINUTE(G162)*60+SECOND(G162))/$J$3,60),"00")&amp;"/km"</f>
        <v>4.12/km</v>
      </c>
      <c r="I162" s="25" t="n">
        <f aca="false">G162-$G$5</f>
        <v>0.0184375</v>
      </c>
      <c r="J162" s="25" t="n">
        <f aca="false">G162-INDEX($G$5:$G$1710,MATCH(D162,$D$5:$D$1710,0))</f>
        <v>0.0184375</v>
      </c>
    </row>
    <row r="163" customFormat="false" ht="15" hidden="false" customHeight="true" outlineLevel="0" collapsed="false">
      <c r="A163" s="21" t="n">
        <v>159</v>
      </c>
      <c r="B163" s="22" t="s">
        <v>399</v>
      </c>
      <c r="C163" s="23"/>
      <c r="D163" s="21" t="s">
        <v>15</v>
      </c>
      <c r="E163" s="24" t="s">
        <v>80</v>
      </c>
      <c r="F163" s="21" t="s">
        <v>398</v>
      </c>
      <c r="G163" s="21" t="s">
        <v>398</v>
      </c>
      <c r="H163" s="21" t="str">
        <f aca="false">TEXT(INT((HOUR(G163)*3600+MINUTE(G163)*60+SECOND(G163))/$J$3/60),"0")&amp;"."&amp;TEXT(MOD((HOUR(G163)*3600+MINUTE(G163)*60+SECOND(G163))/$J$3,60),"00")&amp;"/km"</f>
        <v>4.12/km</v>
      </c>
      <c r="I163" s="25" t="n">
        <f aca="false">G163-$G$5</f>
        <v>0.0184375</v>
      </c>
      <c r="J163" s="25" t="n">
        <f aca="false">G163-INDEX($G$5:$G$1710,MATCH(D163,$D$5:$D$1710,0))</f>
        <v>0.0184375</v>
      </c>
    </row>
    <row r="164" customFormat="false" ht="15" hidden="false" customHeight="true" outlineLevel="0" collapsed="false">
      <c r="A164" s="21" t="n">
        <v>160</v>
      </c>
      <c r="B164" s="22" t="s">
        <v>400</v>
      </c>
      <c r="C164" s="23"/>
      <c r="D164" s="21" t="s">
        <v>15</v>
      </c>
      <c r="E164" s="24" t="s">
        <v>401</v>
      </c>
      <c r="F164" s="21" t="s">
        <v>402</v>
      </c>
      <c r="G164" s="21" t="s">
        <v>402</v>
      </c>
      <c r="H164" s="21" t="str">
        <f aca="false">TEXT(INT((HOUR(G164)*3600+MINUTE(G164)*60+SECOND(G164))/$J$3/60),"0")&amp;"."&amp;TEXT(MOD((HOUR(G164)*3600+MINUTE(G164)*60+SECOND(G164))/$J$3,60),"00")&amp;"/km"</f>
        <v>4.12/km</v>
      </c>
      <c r="I164" s="25" t="n">
        <f aca="false">G164-$G$5</f>
        <v>0.0184490740740741</v>
      </c>
      <c r="J164" s="25" t="n">
        <f aca="false">G164-INDEX($G$5:$G$1710,MATCH(D164,$D$5:$D$1710,0))</f>
        <v>0.0184490740740741</v>
      </c>
    </row>
    <row r="165" customFormat="false" ht="15" hidden="false" customHeight="true" outlineLevel="0" collapsed="false">
      <c r="A165" s="21" t="n">
        <v>161</v>
      </c>
      <c r="B165" s="22" t="s">
        <v>403</v>
      </c>
      <c r="C165" s="23"/>
      <c r="D165" s="21" t="s">
        <v>15</v>
      </c>
      <c r="E165" s="24" t="s">
        <v>404</v>
      </c>
      <c r="F165" s="21" t="s">
        <v>405</v>
      </c>
      <c r="G165" s="21" t="s">
        <v>405</v>
      </c>
      <c r="H165" s="21" t="str">
        <f aca="false">TEXT(INT((HOUR(G165)*3600+MINUTE(G165)*60+SECOND(G165))/$J$3/60),"0")&amp;"."&amp;TEXT(MOD((HOUR(G165)*3600+MINUTE(G165)*60+SECOND(G165))/$J$3,60),"00")&amp;"/km"</f>
        <v>4.12/km</v>
      </c>
      <c r="I165" s="25" t="n">
        <f aca="false">G165-$G$5</f>
        <v>0.0184722222222222</v>
      </c>
      <c r="J165" s="25" t="n">
        <f aca="false">G165-INDEX($G$5:$G$1710,MATCH(D165,$D$5:$D$1710,0))</f>
        <v>0.0184722222222222</v>
      </c>
    </row>
    <row r="166" customFormat="false" ht="15" hidden="false" customHeight="true" outlineLevel="0" collapsed="false">
      <c r="A166" s="21" t="n">
        <v>162</v>
      </c>
      <c r="B166" s="22" t="s">
        <v>406</v>
      </c>
      <c r="C166" s="23"/>
      <c r="D166" s="21" t="s">
        <v>15</v>
      </c>
      <c r="E166" s="24" t="s">
        <v>203</v>
      </c>
      <c r="F166" s="21" t="s">
        <v>407</v>
      </c>
      <c r="G166" s="21" t="s">
        <v>407</v>
      </c>
      <c r="H166" s="21" t="str">
        <f aca="false">TEXT(INT((HOUR(G166)*3600+MINUTE(G166)*60+SECOND(G166))/$J$3/60),"0")&amp;"."&amp;TEXT(MOD((HOUR(G166)*3600+MINUTE(G166)*60+SECOND(G166))/$J$3,60),"00")&amp;"/km"</f>
        <v>4.12/km</v>
      </c>
      <c r="I166" s="25" t="n">
        <f aca="false">G166-$G$5</f>
        <v>0.0184953703703704</v>
      </c>
      <c r="J166" s="25" t="n">
        <f aca="false">G166-INDEX($G$5:$G$1710,MATCH(D166,$D$5:$D$1710,0))</f>
        <v>0.0184953703703704</v>
      </c>
    </row>
    <row r="167" customFormat="false" ht="15" hidden="false" customHeight="true" outlineLevel="0" collapsed="false">
      <c r="A167" s="21" t="n">
        <v>163</v>
      </c>
      <c r="B167" s="22" t="s">
        <v>408</v>
      </c>
      <c r="C167" s="23"/>
      <c r="D167" s="21" t="s">
        <v>15</v>
      </c>
      <c r="E167" s="24" t="s">
        <v>409</v>
      </c>
      <c r="F167" s="21" t="s">
        <v>410</v>
      </c>
      <c r="G167" s="21" t="s">
        <v>410</v>
      </c>
      <c r="H167" s="21" t="str">
        <f aca="false">TEXT(INT((HOUR(G167)*3600+MINUTE(G167)*60+SECOND(G167))/$J$3/60),"0")&amp;"."&amp;TEXT(MOD((HOUR(G167)*3600+MINUTE(G167)*60+SECOND(G167))/$J$3,60),"00")&amp;"/km"</f>
        <v>4.12/km</v>
      </c>
      <c r="I167" s="25" t="n">
        <f aca="false">G167-$G$5</f>
        <v>0.0185416666666667</v>
      </c>
      <c r="J167" s="25" t="n">
        <f aca="false">G167-INDEX($G$5:$G$1710,MATCH(D167,$D$5:$D$1710,0))</f>
        <v>0.0185416666666667</v>
      </c>
    </row>
    <row r="168" customFormat="false" ht="15" hidden="false" customHeight="true" outlineLevel="0" collapsed="false">
      <c r="A168" s="21" t="n">
        <v>164</v>
      </c>
      <c r="B168" s="22" t="s">
        <v>411</v>
      </c>
      <c r="C168" s="23"/>
      <c r="D168" s="21" t="s">
        <v>15</v>
      </c>
      <c r="E168" s="24" t="s">
        <v>47</v>
      </c>
      <c r="F168" s="21" t="s">
        <v>412</v>
      </c>
      <c r="G168" s="21" t="s">
        <v>412</v>
      </c>
      <c r="H168" s="21" t="str">
        <f aca="false">TEXT(INT((HOUR(G168)*3600+MINUTE(G168)*60+SECOND(G168))/$J$3/60),"0")&amp;"."&amp;TEXT(MOD((HOUR(G168)*3600+MINUTE(G168)*60+SECOND(G168))/$J$3,60),"00")&amp;"/km"</f>
        <v>4.12/km</v>
      </c>
      <c r="I168" s="25" t="n">
        <f aca="false">G168-$G$5</f>
        <v>0.0185763888888889</v>
      </c>
      <c r="J168" s="25" t="n">
        <f aca="false">G168-INDEX($G$5:$G$1710,MATCH(D168,$D$5:$D$1710,0))</f>
        <v>0.0185763888888889</v>
      </c>
    </row>
    <row r="169" customFormat="false" ht="15" hidden="false" customHeight="true" outlineLevel="0" collapsed="false">
      <c r="A169" s="21" t="n">
        <v>165</v>
      </c>
      <c r="B169" s="22" t="s">
        <v>413</v>
      </c>
      <c r="C169" s="23"/>
      <c r="D169" s="21" t="s">
        <v>77</v>
      </c>
      <c r="E169" s="24" t="s">
        <v>191</v>
      </c>
      <c r="F169" s="21" t="s">
        <v>412</v>
      </c>
      <c r="G169" s="21" t="s">
        <v>412</v>
      </c>
      <c r="H169" s="21" t="str">
        <f aca="false">TEXT(INT((HOUR(G169)*3600+MINUTE(G169)*60+SECOND(G169))/$J$3/60),"0")&amp;"."&amp;TEXT(MOD((HOUR(G169)*3600+MINUTE(G169)*60+SECOND(G169))/$J$3,60),"00")&amp;"/km"</f>
        <v>4.12/km</v>
      </c>
      <c r="I169" s="25" t="n">
        <f aca="false">G169-$G$5</f>
        <v>0.0185763888888889</v>
      </c>
      <c r="J169" s="25" t="n">
        <f aca="false">G169-INDEX($G$5:$G$1710,MATCH(D169,$D$5:$D$1710,0))</f>
        <v>0.00738425925925926</v>
      </c>
    </row>
    <row r="170" customFormat="false" ht="15" hidden="false" customHeight="true" outlineLevel="0" collapsed="false">
      <c r="A170" s="21" t="n">
        <v>166</v>
      </c>
      <c r="B170" s="22" t="s">
        <v>414</v>
      </c>
      <c r="C170" s="23"/>
      <c r="D170" s="21" t="s">
        <v>15</v>
      </c>
      <c r="E170" s="24" t="s">
        <v>85</v>
      </c>
      <c r="F170" s="21" t="s">
        <v>412</v>
      </c>
      <c r="G170" s="21" t="s">
        <v>412</v>
      </c>
      <c r="H170" s="21" t="str">
        <f aca="false">TEXT(INT((HOUR(G170)*3600+MINUTE(G170)*60+SECOND(G170))/$J$3/60),"0")&amp;"."&amp;TEXT(MOD((HOUR(G170)*3600+MINUTE(G170)*60+SECOND(G170))/$J$3,60),"00")&amp;"/km"</f>
        <v>4.12/km</v>
      </c>
      <c r="I170" s="25" t="n">
        <f aca="false">G170-$G$5</f>
        <v>0.0185763888888889</v>
      </c>
      <c r="J170" s="25" t="n">
        <f aca="false">G170-INDEX($G$5:$G$1710,MATCH(D170,$D$5:$D$1710,0))</f>
        <v>0.0185763888888889</v>
      </c>
    </row>
    <row r="171" customFormat="false" ht="15" hidden="false" customHeight="true" outlineLevel="0" collapsed="false">
      <c r="A171" s="21" t="n">
        <v>167</v>
      </c>
      <c r="B171" s="22" t="s">
        <v>415</v>
      </c>
      <c r="C171" s="23"/>
      <c r="D171" s="21" t="s">
        <v>15</v>
      </c>
      <c r="E171" s="24" t="s">
        <v>385</v>
      </c>
      <c r="F171" s="21" t="s">
        <v>416</v>
      </c>
      <c r="G171" s="21" t="s">
        <v>416</v>
      </c>
      <c r="H171" s="21" t="str">
        <f aca="false">TEXT(INT((HOUR(G171)*3600+MINUTE(G171)*60+SECOND(G171))/$J$3/60),"0")&amp;"."&amp;TEXT(MOD((HOUR(G171)*3600+MINUTE(G171)*60+SECOND(G171))/$J$3,60),"00")&amp;"/km"</f>
        <v>4.12/km</v>
      </c>
      <c r="I171" s="25" t="n">
        <f aca="false">G171-$G$5</f>
        <v>0.018587962962963</v>
      </c>
      <c r="J171" s="25" t="n">
        <f aca="false">G171-INDEX($G$5:$G$1710,MATCH(D171,$D$5:$D$1710,0))</f>
        <v>0.018587962962963</v>
      </c>
    </row>
    <row r="172" customFormat="false" ht="15" hidden="false" customHeight="true" outlineLevel="0" collapsed="false">
      <c r="A172" s="21" t="n">
        <v>168</v>
      </c>
      <c r="B172" s="22" t="s">
        <v>417</v>
      </c>
      <c r="C172" s="23"/>
      <c r="D172" s="21" t="s">
        <v>15</v>
      </c>
      <c r="E172" s="24" t="s">
        <v>165</v>
      </c>
      <c r="F172" s="21" t="s">
        <v>418</v>
      </c>
      <c r="G172" s="21" t="s">
        <v>418</v>
      </c>
      <c r="H172" s="21" t="str">
        <f aca="false">TEXT(INT((HOUR(G172)*3600+MINUTE(G172)*60+SECOND(G172))/$J$3/60),"0")&amp;"."&amp;TEXT(MOD((HOUR(G172)*3600+MINUTE(G172)*60+SECOND(G172))/$J$3,60),"00")&amp;"/km"</f>
        <v>4.13/km</v>
      </c>
      <c r="I172" s="25" t="n">
        <f aca="false">G172-$G$5</f>
        <v>0.0186458333333333</v>
      </c>
      <c r="J172" s="25" t="n">
        <f aca="false">G172-INDEX($G$5:$G$1710,MATCH(D172,$D$5:$D$1710,0))</f>
        <v>0.0186458333333333</v>
      </c>
    </row>
    <row r="173" customFormat="false" ht="15" hidden="false" customHeight="true" outlineLevel="0" collapsed="false">
      <c r="A173" s="21" t="n">
        <v>169</v>
      </c>
      <c r="B173" s="22" t="s">
        <v>419</v>
      </c>
      <c r="C173" s="23"/>
      <c r="D173" s="21" t="s">
        <v>15</v>
      </c>
      <c r="E173" s="24" t="s">
        <v>47</v>
      </c>
      <c r="F173" s="21" t="s">
        <v>420</v>
      </c>
      <c r="G173" s="21" t="s">
        <v>420</v>
      </c>
      <c r="H173" s="21" t="str">
        <f aca="false">TEXT(INT((HOUR(G173)*3600+MINUTE(G173)*60+SECOND(G173))/$J$3/60),"0")&amp;"."&amp;TEXT(MOD((HOUR(G173)*3600+MINUTE(G173)*60+SECOND(G173))/$J$3,60),"00")&amp;"/km"</f>
        <v>4.13/km</v>
      </c>
      <c r="I173" s="25" t="n">
        <f aca="false">G173-$G$5</f>
        <v>0.0186574074074074</v>
      </c>
      <c r="J173" s="25" t="n">
        <f aca="false">G173-INDEX($G$5:$G$1710,MATCH(D173,$D$5:$D$1710,0))</f>
        <v>0.0186574074074074</v>
      </c>
    </row>
    <row r="174" customFormat="false" ht="15" hidden="false" customHeight="true" outlineLevel="0" collapsed="false">
      <c r="A174" s="21" t="n">
        <v>170</v>
      </c>
      <c r="B174" s="22" t="s">
        <v>421</v>
      </c>
      <c r="C174" s="23"/>
      <c r="D174" s="21" t="s">
        <v>77</v>
      </c>
      <c r="E174" s="24" t="s">
        <v>422</v>
      </c>
      <c r="F174" s="21" t="s">
        <v>423</v>
      </c>
      <c r="G174" s="21" t="s">
        <v>423</v>
      </c>
      <c r="H174" s="21" t="str">
        <f aca="false">TEXT(INT((HOUR(G174)*3600+MINUTE(G174)*60+SECOND(G174))/$J$3/60),"0")&amp;"."&amp;TEXT(MOD((HOUR(G174)*3600+MINUTE(G174)*60+SECOND(G174))/$J$3,60),"00")&amp;"/km"</f>
        <v>4.13/km</v>
      </c>
      <c r="I174" s="25" t="n">
        <f aca="false">G174-$G$5</f>
        <v>0.0187268518518519</v>
      </c>
      <c r="J174" s="25" t="n">
        <f aca="false">G174-INDEX($G$5:$G$1710,MATCH(D174,$D$5:$D$1710,0))</f>
        <v>0.00753472222222222</v>
      </c>
    </row>
    <row r="175" customFormat="false" ht="15" hidden="false" customHeight="true" outlineLevel="0" collapsed="false">
      <c r="A175" s="21" t="n">
        <v>171</v>
      </c>
      <c r="B175" s="22" t="s">
        <v>424</v>
      </c>
      <c r="C175" s="23"/>
      <c r="D175" s="21" t="s">
        <v>15</v>
      </c>
      <c r="E175" s="24" t="s">
        <v>425</v>
      </c>
      <c r="F175" s="21" t="s">
        <v>426</v>
      </c>
      <c r="G175" s="21" t="s">
        <v>426</v>
      </c>
      <c r="H175" s="21" t="str">
        <f aca="false">TEXT(INT((HOUR(G175)*3600+MINUTE(G175)*60+SECOND(G175))/$J$3/60),"0")&amp;"."&amp;TEXT(MOD((HOUR(G175)*3600+MINUTE(G175)*60+SECOND(G175))/$J$3,60),"00")&amp;"/km"</f>
        <v>4.13/km</v>
      </c>
      <c r="I175" s="25" t="n">
        <f aca="false">G175-$G$5</f>
        <v>0.0187731481481482</v>
      </c>
      <c r="J175" s="25" t="n">
        <f aca="false">G175-INDEX($G$5:$G$1710,MATCH(D175,$D$5:$D$1710,0))</f>
        <v>0.0187731481481482</v>
      </c>
    </row>
    <row r="176" customFormat="false" ht="15" hidden="false" customHeight="true" outlineLevel="0" collapsed="false">
      <c r="A176" s="21" t="n">
        <v>172</v>
      </c>
      <c r="B176" s="22" t="s">
        <v>427</v>
      </c>
      <c r="C176" s="23"/>
      <c r="D176" s="21" t="s">
        <v>15</v>
      </c>
      <c r="E176" s="24" t="s">
        <v>428</v>
      </c>
      <c r="F176" s="21" t="s">
        <v>429</v>
      </c>
      <c r="G176" s="21" t="s">
        <v>429</v>
      </c>
      <c r="H176" s="21" t="str">
        <f aca="false">TEXT(INT((HOUR(G176)*3600+MINUTE(G176)*60+SECOND(G176))/$J$3/60),"0")&amp;"."&amp;TEXT(MOD((HOUR(G176)*3600+MINUTE(G176)*60+SECOND(G176))/$J$3,60),"00")&amp;"/km"</f>
        <v>4.13/km</v>
      </c>
      <c r="I176" s="25" t="n">
        <f aca="false">G176-$G$5</f>
        <v>0.0187962962962963</v>
      </c>
      <c r="J176" s="25" t="n">
        <f aca="false">G176-INDEX($G$5:$G$1710,MATCH(D176,$D$5:$D$1710,0))</f>
        <v>0.0187962962962963</v>
      </c>
    </row>
    <row r="177" customFormat="false" ht="15" hidden="false" customHeight="true" outlineLevel="0" collapsed="false">
      <c r="A177" s="21" t="n">
        <v>173</v>
      </c>
      <c r="B177" s="22" t="s">
        <v>430</v>
      </c>
      <c r="C177" s="23"/>
      <c r="D177" s="21" t="s">
        <v>77</v>
      </c>
      <c r="E177" s="24" t="s">
        <v>152</v>
      </c>
      <c r="F177" s="21" t="s">
        <v>431</v>
      </c>
      <c r="G177" s="21" t="s">
        <v>431</v>
      </c>
      <c r="H177" s="21" t="str">
        <f aca="false">TEXT(INT((HOUR(G177)*3600+MINUTE(G177)*60+SECOND(G177))/$J$3/60),"0")&amp;"."&amp;TEXT(MOD((HOUR(G177)*3600+MINUTE(G177)*60+SECOND(G177))/$J$3,60),"00")&amp;"/km"</f>
        <v>4.13/km</v>
      </c>
      <c r="I177" s="25" t="n">
        <f aca="false">G177-$G$5</f>
        <v>0.0188078703703704</v>
      </c>
      <c r="J177" s="25" t="n">
        <f aca="false">G177-INDEX($G$5:$G$1710,MATCH(D177,$D$5:$D$1710,0))</f>
        <v>0.00761574074074074</v>
      </c>
    </row>
    <row r="178" customFormat="false" ht="15" hidden="false" customHeight="true" outlineLevel="0" collapsed="false">
      <c r="A178" s="21" t="n">
        <v>174</v>
      </c>
      <c r="B178" s="22" t="s">
        <v>432</v>
      </c>
      <c r="C178" s="23"/>
      <c r="D178" s="21" t="s">
        <v>15</v>
      </c>
      <c r="E178" s="24" t="s">
        <v>253</v>
      </c>
      <c r="F178" s="21" t="s">
        <v>433</v>
      </c>
      <c r="G178" s="21" t="s">
        <v>433</v>
      </c>
      <c r="H178" s="21" t="str">
        <f aca="false">TEXT(INT((HOUR(G178)*3600+MINUTE(G178)*60+SECOND(G178))/$J$3/60),"0")&amp;"."&amp;TEXT(MOD((HOUR(G178)*3600+MINUTE(G178)*60+SECOND(G178))/$J$3,60),"00")&amp;"/km"</f>
        <v>4.13/km</v>
      </c>
      <c r="I178" s="25" t="n">
        <f aca="false">G178-$G$5</f>
        <v>0.0188194444444444</v>
      </c>
      <c r="J178" s="25" t="n">
        <f aca="false">G178-INDEX($G$5:$G$1710,MATCH(D178,$D$5:$D$1710,0))</f>
        <v>0.0188194444444444</v>
      </c>
    </row>
    <row r="179" customFormat="false" ht="15" hidden="false" customHeight="true" outlineLevel="0" collapsed="false">
      <c r="A179" s="21" t="n">
        <v>175</v>
      </c>
      <c r="B179" s="22" t="s">
        <v>434</v>
      </c>
      <c r="C179" s="23"/>
      <c r="D179" s="21" t="s">
        <v>15</v>
      </c>
      <c r="E179" s="24" t="s">
        <v>178</v>
      </c>
      <c r="F179" s="21" t="s">
        <v>435</v>
      </c>
      <c r="G179" s="21" t="s">
        <v>435</v>
      </c>
      <c r="H179" s="21" t="str">
        <f aca="false">TEXT(INT((HOUR(G179)*3600+MINUTE(G179)*60+SECOND(G179))/$J$3/60),"0")&amp;"."&amp;TEXT(MOD((HOUR(G179)*3600+MINUTE(G179)*60+SECOND(G179))/$J$3,60),"00")&amp;"/km"</f>
        <v>4.13/km</v>
      </c>
      <c r="I179" s="25" t="n">
        <f aca="false">G179-$G$5</f>
        <v>0.0188425925925926</v>
      </c>
      <c r="J179" s="25" t="n">
        <f aca="false">G179-INDEX($G$5:$G$1710,MATCH(D179,$D$5:$D$1710,0))</f>
        <v>0.0188425925925926</v>
      </c>
    </row>
    <row r="180" customFormat="false" ht="15" hidden="false" customHeight="true" outlineLevel="0" collapsed="false">
      <c r="A180" s="21" t="n">
        <v>176</v>
      </c>
      <c r="B180" s="22" t="s">
        <v>436</v>
      </c>
      <c r="C180" s="23"/>
      <c r="D180" s="21" t="s">
        <v>15</v>
      </c>
      <c r="E180" s="24" t="s">
        <v>437</v>
      </c>
      <c r="F180" s="21" t="s">
        <v>435</v>
      </c>
      <c r="G180" s="21" t="s">
        <v>435</v>
      </c>
      <c r="H180" s="21" t="str">
        <f aca="false">TEXT(INT((HOUR(G180)*3600+MINUTE(G180)*60+SECOND(G180))/$J$3/60),"0")&amp;"."&amp;TEXT(MOD((HOUR(G180)*3600+MINUTE(G180)*60+SECOND(G180))/$J$3,60),"00")&amp;"/km"</f>
        <v>4.13/km</v>
      </c>
      <c r="I180" s="25" t="n">
        <f aca="false">G180-$G$5</f>
        <v>0.0188425925925926</v>
      </c>
      <c r="J180" s="25" t="n">
        <f aca="false">G180-INDEX($G$5:$G$1710,MATCH(D180,$D$5:$D$1710,0))</f>
        <v>0.0188425925925926</v>
      </c>
    </row>
    <row r="181" customFormat="false" ht="15" hidden="false" customHeight="true" outlineLevel="0" collapsed="false">
      <c r="A181" s="21" t="n">
        <v>177</v>
      </c>
      <c r="B181" s="22" t="s">
        <v>438</v>
      </c>
      <c r="C181" s="23"/>
      <c r="D181" s="21" t="s">
        <v>15</v>
      </c>
      <c r="E181" s="24" t="s">
        <v>165</v>
      </c>
      <c r="F181" s="21" t="s">
        <v>439</v>
      </c>
      <c r="G181" s="21" t="s">
        <v>439</v>
      </c>
      <c r="H181" s="21" t="str">
        <f aca="false">TEXT(INT((HOUR(G181)*3600+MINUTE(G181)*60+SECOND(G181))/$J$3/60),"0")&amp;"."&amp;TEXT(MOD((HOUR(G181)*3600+MINUTE(G181)*60+SECOND(G181))/$J$3,60),"00")&amp;"/km"</f>
        <v>4.13/km</v>
      </c>
      <c r="I181" s="25" t="n">
        <f aca="false">G181-$G$5</f>
        <v>0.0188541666666667</v>
      </c>
      <c r="J181" s="25" t="n">
        <f aca="false">G181-INDEX($G$5:$G$1710,MATCH(D181,$D$5:$D$1710,0))</f>
        <v>0.0188541666666667</v>
      </c>
    </row>
    <row r="182" customFormat="false" ht="15" hidden="false" customHeight="true" outlineLevel="0" collapsed="false">
      <c r="A182" s="21" t="n">
        <v>178</v>
      </c>
      <c r="B182" s="22" t="s">
        <v>440</v>
      </c>
      <c r="C182" s="23"/>
      <c r="D182" s="21" t="s">
        <v>77</v>
      </c>
      <c r="E182" s="24" t="s">
        <v>292</v>
      </c>
      <c r="F182" s="21" t="s">
        <v>441</v>
      </c>
      <c r="G182" s="21" t="s">
        <v>441</v>
      </c>
      <c r="H182" s="21" t="str">
        <f aca="false">TEXT(INT((HOUR(G182)*3600+MINUTE(G182)*60+SECOND(G182))/$J$3/60),"0")&amp;"."&amp;TEXT(MOD((HOUR(G182)*3600+MINUTE(G182)*60+SECOND(G182))/$J$3,60),"00")&amp;"/km"</f>
        <v>4.14/km</v>
      </c>
      <c r="I182" s="25" t="n">
        <f aca="false">G182-$G$5</f>
        <v>0.018900462962963</v>
      </c>
      <c r="J182" s="25" t="n">
        <f aca="false">G182-INDEX($G$5:$G$1710,MATCH(D182,$D$5:$D$1710,0))</f>
        <v>0.00770833333333334</v>
      </c>
    </row>
    <row r="183" customFormat="false" ht="15" hidden="false" customHeight="true" outlineLevel="0" collapsed="false">
      <c r="A183" s="21" t="n">
        <v>179</v>
      </c>
      <c r="B183" s="22" t="s">
        <v>442</v>
      </c>
      <c r="C183" s="23"/>
      <c r="D183" s="21" t="s">
        <v>15</v>
      </c>
      <c r="E183" s="24" t="s">
        <v>36</v>
      </c>
      <c r="F183" s="21" t="s">
        <v>443</v>
      </c>
      <c r="G183" s="21" t="s">
        <v>443</v>
      </c>
      <c r="H183" s="21" t="str">
        <f aca="false">TEXT(INT((HOUR(G183)*3600+MINUTE(G183)*60+SECOND(G183))/$J$3/60),"0")&amp;"."&amp;TEXT(MOD((HOUR(G183)*3600+MINUTE(G183)*60+SECOND(G183))/$J$3,60),"00")&amp;"/km"</f>
        <v>4.14/km</v>
      </c>
      <c r="I183" s="25" t="n">
        <f aca="false">G183-$G$5</f>
        <v>0.0189467592592593</v>
      </c>
      <c r="J183" s="25" t="n">
        <f aca="false">G183-INDEX($G$5:$G$1710,MATCH(D183,$D$5:$D$1710,0))</f>
        <v>0.0189467592592593</v>
      </c>
    </row>
    <row r="184" customFormat="false" ht="15" hidden="false" customHeight="true" outlineLevel="0" collapsed="false">
      <c r="A184" s="21" t="n">
        <v>180</v>
      </c>
      <c r="B184" s="22" t="s">
        <v>444</v>
      </c>
      <c r="C184" s="23"/>
      <c r="D184" s="21" t="s">
        <v>15</v>
      </c>
      <c r="E184" s="24" t="s">
        <v>355</v>
      </c>
      <c r="F184" s="21" t="s">
        <v>445</v>
      </c>
      <c r="G184" s="21" t="s">
        <v>445</v>
      </c>
      <c r="H184" s="21" t="str">
        <f aca="false">TEXT(INT((HOUR(G184)*3600+MINUTE(G184)*60+SECOND(G184))/$J$3/60),"0")&amp;"."&amp;TEXT(MOD((HOUR(G184)*3600+MINUTE(G184)*60+SECOND(G184))/$J$3,60),"00")&amp;"/km"</f>
        <v>4.14/km</v>
      </c>
      <c r="I184" s="25" t="n">
        <f aca="false">G184-$G$5</f>
        <v>0.0189699074074074</v>
      </c>
      <c r="J184" s="25" t="n">
        <f aca="false">G184-INDEX($G$5:$G$1710,MATCH(D184,$D$5:$D$1710,0))</f>
        <v>0.0189699074074074</v>
      </c>
    </row>
    <row r="185" customFormat="false" ht="15" hidden="false" customHeight="true" outlineLevel="0" collapsed="false">
      <c r="A185" s="21" t="n">
        <v>181</v>
      </c>
      <c r="B185" s="22" t="s">
        <v>446</v>
      </c>
      <c r="C185" s="23"/>
      <c r="D185" s="21" t="s">
        <v>77</v>
      </c>
      <c r="E185" s="24" t="s">
        <v>25</v>
      </c>
      <c r="F185" s="21" t="s">
        <v>445</v>
      </c>
      <c r="G185" s="21" t="s">
        <v>445</v>
      </c>
      <c r="H185" s="21" t="str">
        <f aca="false">TEXT(INT((HOUR(G185)*3600+MINUTE(G185)*60+SECOND(G185))/$J$3/60),"0")&amp;"."&amp;TEXT(MOD((HOUR(G185)*3600+MINUTE(G185)*60+SECOND(G185))/$J$3,60),"00")&amp;"/km"</f>
        <v>4.14/km</v>
      </c>
      <c r="I185" s="25" t="n">
        <f aca="false">G185-$G$5</f>
        <v>0.0189699074074074</v>
      </c>
      <c r="J185" s="25" t="n">
        <f aca="false">G185-INDEX($G$5:$G$1710,MATCH(D185,$D$5:$D$1710,0))</f>
        <v>0.00777777777777778</v>
      </c>
    </row>
    <row r="186" customFormat="false" ht="15" hidden="false" customHeight="true" outlineLevel="0" collapsed="false">
      <c r="A186" s="21" t="n">
        <v>182</v>
      </c>
      <c r="B186" s="22" t="s">
        <v>447</v>
      </c>
      <c r="C186" s="23"/>
      <c r="D186" s="21" t="s">
        <v>15</v>
      </c>
      <c r="E186" s="24" t="s">
        <v>80</v>
      </c>
      <c r="F186" s="21" t="s">
        <v>448</v>
      </c>
      <c r="G186" s="21" t="s">
        <v>448</v>
      </c>
      <c r="H186" s="21" t="str">
        <f aca="false">TEXT(INT((HOUR(G186)*3600+MINUTE(G186)*60+SECOND(G186))/$J$3/60),"0")&amp;"."&amp;TEXT(MOD((HOUR(G186)*3600+MINUTE(G186)*60+SECOND(G186))/$J$3,60),"00")&amp;"/km"</f>
        <v>4.14/km</v>
      </c>
      <c r="I186" s="25" t="n">
        <f aca="false">G186-$G$5</f>
        <v>0.0190046296296296</v>
      </c>
      <c r="J186" s="25" t="n">
        <f aca="false">G186-INDEX($G$5:$G$1710,MATCH(D186,$D$5:$D$1710,0))</f>
        <v>0.0190046296296296</v>
      </c>
    </row>
    <row r="187" customFormat="false" ht="15" hidden="false" customHeight="true" outlineLevel="0" collapsed="false">
      <c r="A187" s="21" t="n">
        <v>183</v>
      </c>
      <c r="B187" s="22" t="s">
        <v>449</v>
      </c>
      <c r="C187" s="23"/>
      <c r="D187" s="21" t="s">
        <v>15</v>
      </c>
      <c r="E187" s="24" t="s">
        <v>171</v>
      </c>
      <c r="F187" s="21" t="s">
        <v>450</v>
      </c>
      <c r="G187" s="21" t="s">
        <v>450</v>
      </c>
      <c r="H187" s="21" t="str">
        <f aca="false">TEXT(INT((HOUR(G187)*3600+MINUTE(G187)*60+SECOND(G187))/$J$3/60),"0")&amp;"."&amp;TEXT(MOD((HOUR(G187)*3600+MINUTE(G187)*60+SECOND(G187))/$J$3,60),"00")&amp;"/km"</f>
        <v>4.14/km</v>
      </c>
      <c r="I187" s="25" t="n">
        <f aca="false">G187-$G$5</f>
        <v>0.0190393518518519</v>
      </c>
      <c r="J187" s="25" t="n">
        <f aca="false">G187-INDEX($G$5:$G$1710,MATCH(D187,$D$5:$D$1710,0))</f>
        <v>0.0190393518518519</v>
      </c>
    </row>
    <row r="188" customFormat="false" ht="15" hidden="false" customHeight="true" outlineLevel="0" collapsed="false">
      <c r="A188" s="21" t="n">
        <v>184</v>
      </c>
      <c r="B188" s="22" t="s">
        <v>451</v>
      </c>
      <c r="C188" s="23"/>
      <c r="D188" s="21" t="s">
        <v>15</v>
      </c>
      <c r="E188" s="24" t="s">
        <v>268</v>
      </c>
      <c r="F188" s="21" t="s">
        <v>452</v>
      </c>
      <c r="G188" s="21" t="s">
        <v>452</v>
      </c>
      <c r="H188" s="21" t="str">
        <f aca="false">TEXT(INT((HOUR(G188)*3600+MINUTE(G188)*60+SECOND(G188))/$J$3/60),"0")&amp;"."&amp;TEXT(MOD((HOUR(G188)*3600+MINUTE(G188)*60+SECOND(G188))/$J$3,60),"00")&amp;"/km"</f>
        <v>4.14/km</v>
      </c>
      <c r="I188" s="25" t="n">
        <f aca="false">G188-$G$5</f>
        <v>0.0190509259259259</v>
      </c>
      <c r="J188" s="25" t="n">
        <f aca="false">G188-INDEX($G$5:$G$1710,MATCH(D188,$D$5:$D$1710,0))</f>
        <v>0.0190509259259259</v>
      </c>
    </row>
    <row r="189" customFormat="false" ht="15" hidden="false" customHeight="true" outlineLevel="0" collapsed="false">
      <c r="A189" s="21" t="n">
        <v>185</v>
      </c>
      <c r="B189" s="22" t="s">
        <v>453</v>
      </c>
      <c r="C189" s="23"/>
      <c r="D189" s="21" t="s">
        <v>15</v>
      </c>
      <c r="E189" s="24" t="s">
        <v>422</v>
      </c>
      <c r="F189" s="21" t="s">
        <v>454</v>
      </c>
      <c r="G189" s="21" t="s">
        <v>454</v>
      </c>
      <c r="H189" s="21" t="str">
        <f aca="false">TEXT(INT((HOUR(G189)*3600+MINUTE(G189)*60+SECOND(G189))/$J$3/60),"0")&amp;"."&amp;TEXT(MOD((HOUR(G189)*3600+MINUTE(G189)*60+SECOND(G189))/$J$3,60),"00")&amp;"/km"</f>
        <v>4.14/km</v>
      </c>
      <c r="I189" s="25" t="n">
        <f aca="false">G189-$G$5</f>
        <v>0.0190625</v>
      </c>
      <c r="J189" s="25" t="n">
        <f aca="false">G189-INDEX($G$5:$G$1710,MATCH(D189,$D$5:$D$1710,0))</f>
        <v>0.0190625</v>
      </c>
    </row>
    <row r="190" customFormat="false" ht="15" hidden="false" customHeight="true" outlineLevel="0" collapsed="false">
      <c r="A190" s="21" t="n">
        <v>186</v>
      </c>
      <c r="B190" s="22" t="s">
        <v>455</v>
      </c>
      <c r="C190" s="23"/>
      <c r="D190" s="21" t="s">
        <v>15</v>
      </c>
      <c r="E190" s="24" t="s">
        <v>191</v>
      </c>
      <c r="F190" s="21" t="s">
        <v>456</v>
      </c>
      <c r="G190" s="21" t="s">
        <v>456</v>
      </c>
      <c r="H190" s="21" t="str">
        <f aca="false">TEXT(INT((HOUR(G190)*3600+MINUTE(G190)*60+SECOND(G190))/$J$3/60),"0")&amp;"."&amp;TEXT(MOD((HOUR(G190)*3600+MINUTE(G190)*60+SECOND(G190))/$J$3,60),"00")&amp;"/km"</f>
        <v>4.14/km</v>
      </c>
      <c r="I190" s="25" t="n">
        <f aca="false">G190-$G$5</f>
        <v>0.0190856481481482</v>
      </c>
      <c r="J190" s="25" t="n">
        <f aca="false">G190-INDEX($G$5:$G$1710,MATCH(D190,$D$5:$D$1710,0))</f>
        <v>0.0190856481481482</v>
      </c>
    </row>
    <row r="191" customFormat="false" ht="15" hidden="false" customHeight="true" outlineLevel="0" collapsed="false">
      <c r="A191" s="21" t="n">
        <v>187</v>
      </c>
      <c r="B191" s="22" t="s">
        <v>457</v>
      </c>
      <c r="C191" s="23"/>
      <c r="D191" s="21" t="s">
        <v>15</v>
      </c>
      <c r="E191" s="24" t="s">
        <v>458</v>
      </c>
      <c r="F191" s="21" t="s">
        <v>459</v>
      </c>
      <c r="G191" s="21" t="s">
        <v>459</v>
      </c>
      <c r="H191" s="21" t="str">
        <f aca="false">TEXT(INT((HOUR(G191)*3600+MINUTE(G191)*60+SECOND(G191))/$J$3/60),"0")&amp;"."&amp;TEXT(MOD((HOUR(G191)*3600+MINUTE(G191)*60+SECOND(G191))/$J$3,60),"00")&amp;"/km"</f>
        <v>4.15/km</v>
      </c>
      <c r="I191" s="25" t="n">
        <f aca="false">G191-$G$5</f>
        <v>0.0191087962962963</v>
      </c>
      <c r="J191" s="25" t="n">
        <f aca="false">G191-INDEX($G$5:$G$1710,MATCH(D191,$D$5:$D$1710,0))</f>
        <v>0.0191087962962963</v>
      </c>
    </row>
    <row r="192" customFormat="false" ht="15" hidden="false" customHeight="true" outlineLevel="0" collapsed="false">
      <c r="A192" s="21" t="n">
        <v>188</v>
      </c>
      <c r="B192" s="22" t="s">
        <v>460</v>
      </c>
      <c r="C192" s="23"/>
      <c r="D192" s="21" t="s">
        <v>15</v>
      </c>
      <c r="E192" s="24" t="s">
        <v>461</v>
      </c>
      <c r="F192" s="21" t="s">
        <v>462</v>
      </c>
      <c r="G192" s="21" t="s">
        <v>462</v>
      </c>
      <c r="H192" s="21" t="str">
        <f aca="false">TEXT(INT((HOUR(G192)*3600+MINUTE(G192)*60+SECOND(G192))/$J$3/60),"0")&amp;"."&amp;TEXT(MOD((HOUR(G192)*3600+MINUTE(G192)*60+SECOND(G192))/$J$3,60),"00")&amp;"/km"</f>
        <v>4.15/km</v>
      </c>
      <c r="I192" s="25" t="n">
        <f aca="false">G192-$G$5</f>
        <v>0.0191203703703704</v>
      </c>
      <c r="J192" s="25" t="n">
        <f aca="false">G192-INDEX($G$5:$G$1710,MATCH(D192,$D$5:$D$1710,0))</f>
        <v>0.0191203703703704</v>
      </c>
    </row>
    <row r="193" customFormat="false" ht="15" hidden="false" customHeight="true" outlineLevel="0" collapsed="false">
      <c r="A193" s="21" t="n">
        <v>189</v>
      </c>
      <c r="B193" s="22" t="s">
        <v>463</v>
      </c>
      <c r="C193" s="23"/>
      <c r="D193" s="21" t="s">
        <v>15</v>
      </c>
      <c r="E193" s="24" t="s">
        <v>200</v>
      </c>
      <c r="F193" s="21" t="s">
        <v>464</v>
      </c>
      <c r="G193" s="21" t="s">
        <v>464</v>
      </c>
      <c r="H193" s="21" t="str">
        <f aca="false">TEXT(INT((HOUR(G193)*3600+MINUTE(G193)*60+SECOND(G193))/$J$3/60),"0")&amp;"."&amp;TEXT(MOD((HOUR(G193)*3600+MINUTE(G193)*60+SECOND(G193))/$J$3,60),"00")&amp;"/km"</f>
        <v>4.15/km</v>
      </c>
      <c r="I193" s="25" t="n">
        <f aca="false">G193-$G$5</f>
        <v>0.0191319444444444</v>
      </c>
      <c r="J193" s="25" t="n">
        <f aca="false">G193-INDEX($G$5:$G$1710,MATCH(D193,$D$5:$D$1710,0))</f>
        <v>0.0191319444444444</v>
      </c>
    </row>
    <row r="194" customFormat="false" ht="15" hidden="false" customHeight="true" outlineLevel="0" collapsed="false">
      <c r="A194" s="21" t="n">
        <v>190</v>
      </c>
      <c r="B194" s="22" t="s">
        <v>465</v>
      </c>
      <c r="C194" s="23"/>
      <c r="D194" s="21" t="s">
        <v>15</v>
      </c>
      <c r="E194" s="24" t="s">
        <v>466</v>
      </c>
      <c r="F194" s="21" t="s">
        <v>467</v>
      </c>
      <c r="G194" s="21" t="s">
        <v>467</v>
      </c>
      <c r="H194" s="21" t="str">
        <f aca="false">TEXT(INT((HOUR(G194)*3600+MINUTE(G194)*60+SECOND(G194))/$J$3/60),"0")&amp;"."&amp;TEXT(MOD((HOUR(G194)*3600+MINUTE(G194)*60+SECOND(G194))/$J$3,60),"00")&amp;"/km"</f>
        <v>4.15/km</v>
      </c>
      <c r="I194" s="25" t="n">
        <f aca="false">G194-$G$5</f>
        <v>0.0191550925925926</v>
      </c>
      <c r="J194" s="25" t="n">
        <f aca="false">G194-INDEX($G$5:$G$1710,MATCH(D194,$D$5:$D$1710,0))</f>
        <v>0.0191550925925926</v>
      </c>
    </row>
    <row r="195" customFormat="false" ht="15" hidden="false" customHeight="true" outlineLevel="0" collapsed="false">
      <c r="A195" s="21" t="n">
        <v>191</v>
      </c>
      <c r="B195" s="22" t="s">
        <v>468</v>
      </c>
      <c r="C195" s="23"/>
      <c r="D195" s="21" t="s">
        <v>15</v>
      </c>
      <c r="E195" s="24" t="s">
        <v>165</v>
      </c>
      <c r="F195" s="21" t="s">
        <v>467</v>
      </c>
      <c r="G195" s="21" t="s">
        <v>467</v>
      </c>
      <c r="H195" s="21" t="str">
        <f aca="false">TEXT(INT((HOUR(G195)*3600+MINUTE(G195)*60+SECOND(G195))/$J$3/60),"0")&amp;"."&amp;TEXT(MOD((HOUR(G195)*3600+MINUTE(G195)*60+SECOND(G195))/$J$3,60),"00")&amp;"/km"</f>
        <v>4.15/km</v>
      </c>
      <c r="I195" s="25" t="n">
        <f aca="false">G195-$G$5</f>
        <v>0.0191550925925926</v>
      </c>
      <c r="J195" s="25" t="n">
        <f aca="false">G195-INDEX($G$5:$G$1710,MATCH(D195,$D$5:$D$1710,0))</f>
        <v>0.0191550925925926</v>
      </c>
    </row>
    <row r="196" customFormat="false" ht="15" hidden="false" customHeight="true" outlineLevel="0" collapsed="false">
      <c r="A196" s="21" t="n">
        <v>192</v>
      </c>
      <c r="B196" s="22" t="s">
        <v>469</v>
      </c>
      <c r="C196" s="23"/>
      <c r="D196" s="21" t="s">
        <v>15</v>
      </c>
      <c r="E196" s="24" t="s">
        <v>197</v>
      </c>
      <c r="F196" s="21" t="s">
        <v>470</v>
      </c>
      <c r="G196" s="21" t="s">
        <v>470</v>
      </c>
      <c r="H196" s="21" t="str">
        <f aca="false">TEXT(INT((HOUR(G196)*3600+MINUTE(G196)*60+SECOND(G196))/$J$3/60),"0")&amp;"."&amp;TEXT(MOD((HOUR(G196)*3600+MINUTE(G196)*60+SECOND(G196))/$J$3,60),"00")&amp;"/km"</f>
        <v>4.15/km</v>
      </c>
      <c r="I196" s="25" t="n">
        <f aca="false">G196-$G$5</f>
        <v>0.0191782407407407</v>
      </c>
      <c r="J196" s="25" t="n">
        <f aca="false">G196-INDEX($G$5:$G$1710,MATCH(D196,$D$5:$D$1710,0))</f>
        <v>0.0191782407407407</v>
      </c>
    </row>
    <row r="197" customFormat="false" ht="15" hidden="false" customHeight="true" outlineLevel="0" collapsed="false">
      <c r="A197" s="21" t="n">
        <v>193</v>
      </c>
      <c r="B197" s="22" t="s">
        <v>471</v>
      </c>
      <c r="C197" s="23"/>
      <c r="D197" s="21" t="s">
        <v>15</v>
      </c>
      <c r="E197" s="24" t="s">
        <v>472</v>
      </c>
      <c r="F197" s="21" t="s">
        <v>473</v>
      </c>
      <c r="G197" s="21" t="s">
        <v>473</v>
      </c>
      <c r="H197" s="21" t="str">
        <f aca="false">TEXT(INT((HOUR(G197)*3600+MINUTE(G197)*60+SECOND(G197))/$J$3/60),"0")&amp;"."&amp;TEXT(MOD((HOUR(G197)*3600+MINUTE(G197)*60+SECOND(G197))/$J$3,60),"00")&amp;"/km"</f>
        <v>4.15/km</v>
      </c>
      <c r="I197" s="25" t="n">
        <f aca="false">G197-$G$5</f>
        <v>0.0192013888888889</v>
      </c>
      <c r="J197" s="25" t="n">
        <f aca="false">G197-INDEX($G$5:$G$1710,MATCH(D197,$D$5:$D$1710,0))</f>
        <v>0.0192013888888889</v>
      </c>
    </row>
    <row r="198" customFormat="false" ht="15" hidden="false" customHeight="true" outlineLevel="0" collapsed="false">
      <c r="A198" s="21" t="n">
        <v>194</v>
      </c>
      <c r="B198" s="22" t="s">
        <v>474</v>
      </c>
      <c r="C198" s="23"/>
      <c r="D198" s="21" t="s">
        <v>43</v>
      </c>
      <c r="E198" s="24" t="s">
        <v>475</v>
      </c>
      <c r="F198" s="21" t="s">
        <v>476</v>
      </c>
      <c r="G198" s="21" t="s">
        <v>476</v>
      </c>
      <c r="H198" s="21" t="str">
        <f aca="false">TEXT(INT((HOUR(G198)*3600+MINUTE(G198)*60+SECOND(G198))/$J$3/60),"0")&amp;"."&amp;TEXT(MOD((HOUR(G198)*3600+MINUTE(G198)*60+SECOND(G198))/$J$3,60),"00")&amp;"/km"</f>
        <v>4.15/km</v>
      </c>
      <c r="I198" s="25" t="n">
        <f aca="false">G198-$G$5</f>
        <v>0.019212962962963</v>
      </c>
      <c r="J198" s="25" t="n">
        <f aca="false">G198-INDEX($G$5:$G$1710,MATCH(D198,$D$5:$D$1710,0))</f>
        <v>0.0104050925925926</v>
      </c>
    </row>
    <row r="199" customFormat="false" ht="15" hidden="false" customHeight="true" outlineLevel="0" collapsed="false">
      <c r="A199" s="26" t="n">
        <v>195</v>
      </c>
      <c r="B199" s="27" t="s">
        <v>477</v>
      </c>
      <c r="C199" s="28"/>
      <c r="D199" s="26" t="s">
        <v>15</v>
      </c>
      <c r="E199" s="29" t="s">
        <v>478</v>
      </c>
      <c r="F199" s="26" t="s">
        <v>479</v>
      </c>
      <c r="G199" s="26" t="s">
        <v>479</v>
      </c>
      <c r="H199" s="26" t="str">
        <f aca="false">TEXT(INT((HOUR(G199)*3600+MINUTE(G199)*60+SECOND(G199))/$J$3/60),"0")&amp;"."&amp;TEXT(MOD((HOUR(G199)*3600+MINUTE(G199)*60+SECOND(G199))/$J$3,60),"00")&amp;"/km"</f>
        <v>4.15/km</v>
      </c>
      <c r="I199" s="30" t="n">
        <f aca="false">G199-$G$5</f>
        <v>0.0192361111111111</v>
      </c>
      <c r="J199" s="30" t="n">
        <f aca="false">G199-INDEX($G$5:$G$1710,MATCH(D199,$D$5:$D$1710,0))</f>
        <v>0.0192361111111111</v>
      </c>
    </row>
    <row r="200" customFormat="false" ht="15" hidden="false" customHeight="true" outlineLevel="0" collapsed="false">
      <c r="A200" s="21" t="n">
        <v>196</v>
      </c>
      <c r="B200" s="22" t="s">
        <v>480</v>
      </c>
      <c r="C200" s="23"/>
      <c r="D200" s="21" t="s">
        <v>15</v>
      </c>
      <c r="E200" s="24" t="s">
        <v>80</v>
      </c>
      <c r="F200" s="21" t="s">
        <v>479</v>
      </c>
      <c r="G200" s="21" t="s">
        <v>479</v>
      </c>
      <c r="H200" s="21" t="str">
        <f aca="false">TEXT(INT((HOUR(G200)*3600+MINUTE(G200)*60+SECOND(G200))/$J$3/60),"0")&amp;"."&amp;TEXT(MOD((HOUR(G200)*3600+MINUTE(G200)*60+SECOND(G200))/$J$3,60),"00")&amp;"/km"</f>
        <v>4.15/km</v>
      </c>
      <c r="I200" s="25" t="n">
        <f aca="false">G200-$G$5</f>
        <v>0.0192361111111111</v>
      </c>
      <c r="J200" s="25" t="n">
        <f aca="false">G200-INDEX($G$5:$G$1710,MATCH(D200,$D$5:$D$1710,0))</f>
        <v>0.0192361111111111</v>
      </c>
    </row>
    <row r="201" customFormat="false" ht="15" hidden="false" customHeight="true" outlineLevel="0" collapsed="false">
      <c r="A201" s="21" t="n">
        <v>197</v>
      </c>
      <c r="B201" s="22" t="s">
        <v>481</v>
      </c>
      <c r="C201" s="23"/>
      <c r="D201" s="21" t="s">
        <v>77</v>
      </c>
      <c r="E201" s="24" t="s">
        <v>152</v>
      </c>
      <c r="F201" s="21" t="s">
        <v>482</v>
      </c>
      <c r="G201" s="21" t="s">
        <v>482</v>
      </c>
      <c r="H201" s="21" t="str">
        <f aca="false">TEXT(INT((HOUR(G201)*3600+MINUTE(G201)*60+SECOND(G201))/$J$3/60),"0")&amp;"."&amp;TEXT(MOD((HOUR(G201)*3600+MINUTE(G201)*60+SECOND(G201))/$J$3,60),"00")&amp;"/km"</f>
        <v>4.15/km</v>
      </c>
      <c r="I201" s="25" t="n">
        <f aca="false">G201-$G$5</f>
        <v>0.0192476851851852</v>
      </c>
      <c r="J201" s="25" t="n">
        <f aca="false">G201-INDEX($G$5:$G$1710,MATCH(D201,$D$5:$D$1710,0))</f>
        <v>0.00805555555555556</v>
      </c>
    </row>
    <row r="202" customFormat="false" ht="15" hidden="false" customHeight="true" outlineLevel="0" collapsed="false">
      <c r="A202" s="21" t="n">
        <v>198</v>
      </c>
      <c r="B202" s="22" t="s">
        <v>483</v>
      </c>
      <c r="C202" s="23"/>
      <c r="D202" s="21" t="s">
        <v>15</v>
      </c>
      <c r="E202" s="24" t="s">
        <v>165</v>
      </c>
      <c r="F202" s="21" t="s">
        <v>484</v>
      </c>
      <c r="G202" s="21" t="s">
        <v>484</v>
      </c>
      <c r="H202" s="21" t="str">
        <f aca="false">TEXT(INT((HOUR(G202)*3600+MINUTE(G202)*60+SECOND(G202))/$J$3/60),"0")&amp;"."&amp;TEXT(MOD((HOUR(G202)*3600+MINUTE(G202)*60+SECOND(G202))/$J$3,60),"00")&amp;"/km"</f>
        <v>4.15/km</v>
      </c>
      <c r="I202" s="25" t="n">
        <f aca="false">G202-$G$5</f>
        <v>0.0192592592592593</v>
      </c>
      <c r="J202" s="25" t="n">
        <f aca="false">G202-INDEX($G$5:$G$1710,MATCH(D202,$D$5:$D$1710,0))</f>
        <v>0.0192592592592593</v>
      </c>
    </row>
    <row r="203" customFormat="false" ht="15" hidden="false" customHeight="true" outlineLevel="0" collapsed="false">
      <c r="A203" s="21" t="n">
        <v>199</v>
      </c>
      <c r="B203" s="22" t="s">
        <v>485</v>
      </c>
      <c r="C203" s="23"/>
      <c r="D203" s="21" t="s">
        <v>43</v>
      </c>
      <c r="E203" s="24" t="s">
        <v>194</v>
      </c>
      <c r="F203" s="21" t="s">
        <v>484</v>
      </c>
      <c r="G203" s="21" t="s">
        <v>484</v>
      </c>
      <c r="H203" s="21" t="str">
        <f aca="false">TEXT(INT((HOUR(G203)*3600+MINUTE(G203)*60+SECOND(G203))/$J$3/60),"0")&amp;"."&amp;TEXT(MOD((HOUR(G203)*3600+MINUTE(G203)*60+SECOND(G203))/$J$3,60),"00")&amp;"/km"</f>
        <v>4.15/km</v>
      </c>
      <c r="I203" s="25" t="n">
        <f aca="false">G203-$G$5</f>
        <v>0.0192592592592593</v>
      </c>
      <c r="J203" s="25" t="n">
        <f aca="false">G203-INDEX($G$5:$G$1710,MATCH(D203,$D$5:$D$1710,0))</f>
        <v>0.0104513888888889</v>
      </c>
    </row>
    <row r="204" customFormat="false" ht="15" hidden="false" customHeight="true" outlineLevel="0" collapsed="false">
      <c r="A204" s="21" t="n">
        <v>200</v>
      </c>
      <c r="B204" s="22" t="s">
        <v>486</v>
      </c>
      <c r="C204" s="23"/>
      <c r="D204" s="21" t="s">
        <v>77</v>
      </c>
      <c r="E204" s="24" t="s">
        <v>288</v>
      </c>
      <c r="F204" s="21" t="s">
        <v>487</v>
      </c>
      <c r="G204" s="21" t="s">
        <v>487</v>
      </c>
      <c r="H204" s="21" t="str">
        <f aca="false">TEXT(INT((HOUR(G204)*3600+MINUTE(G204)*60+SECOND(G204))/$J$3/60),"0")&amp;"."&amp;TEXT(MOD((HOUR(G204)*3600+MINUTE(G204)*60+SECOND(G204))/$J$3,60),"00")&amp;"/km"</f>
        <v>4.15/km</v>
      </c>
      <c r="I204" s="25" t="n">
        <f aca="false">G204-$G$5</f>
        <v>0.0192708333333333</v>
      </c>
      <c r="J204" s="25" t="n">
        <f aca="false">G204-INDEX($G$5:$G$1710,MATCH(D204,$D$5:$D$1710,0))</f>
        <v>0.00807870370370371</v>
      </c>
    </row>
    <row r="205" customFormat="false" ht="15" hidden="false" customHeight="true" outlineLevel="0" collapsed="false">
      <c r="A205" s="21" t="n">
        <v>201</v>
      </c>
      <c r="B205" s="22" t="s">
        <v>488</v>
      </c>
      <c r="C205" s="23"/>
      <c r="D205" s="21" t="s">
        <v>15</v>
      </c>
      <c r="E205" s="24" t="s">
        <v>355</v>
      </c>
      <c r="F205" s="21" t="s">
        <v>489</v>
      </c>
      <c r="G205" s="21" t="s">
        <v>489</v>
      </c>
      <c r="H205" s="21" t="str">
        <f aca="false">TEXT(INT((HOUR(G205)*3600+MINUTE(G205)*60+SECOND(G205))/$J$3/60),"0")&amp;"."&amp;TEXT(MOD((HOUR(G205)*3600+MINUTE(G205)*60+SECOND(G205))/$J$3,60),"00")&amp;"/km"</f>
        <v>4.15/km</v>
      </c>
      <c r="I205" s="25" t="n">
        <f aca="false">G205-$G$5</f>
        <v>0.0193287037037037</v>
      </c>
      <c r="J205" s="25" t="n">
        <f aca="false">G205-INDEX($G$5:$G$1710,MATCH(D205,$D$5:$D$1710,0))</f>
        <v>0.0193287037037037</v>
      </c>
    </row>
    <row r="206" customFormat="false" ht="15" hidden="false" customHeight="true" outlineLevel="0" collapsed="false">
      <c r="A206" s="21" t="n">
        <v>202</v>
      </c>
      <c r="B206" s="22" t="s">
        <v>490</v>
      </c>
      <c r="C206" s="23"/>
      <c r="D206" s="21" t="s">
        <v>15</v>
      </c>
      <c r="E206" s="24" t="s">
        <v>156</v>
      </c>
      <c r="F206" s="21" t="s">
        <v>489</v>
      </c>
      <c r="G206" s="21" t="s">
        <v>489</v>
      </c>
      <c r="H206" s="21" t="str">
        <f aca="false">TEXT(INT((HOUR(G206)*3600+MINUTE(G206)*60+SECOND(G206))/$J$3/60),"0")&amp;"."&amp;TEXT(MOD((HOUR(G206)*3600+MINUTE(G206)*60+SECOND(G206))/$J$3,60),"00")&amp;"/km"</f>
        <v>4.15/km</v>
      </c>
      <c r="I206" s="25" t="n">
        <f aca="false">G206-$G$5</f>
        <v>0.0193287037037037</v>
      </c>
      <c r="J206" s="25" t="n">
        <f aca="false">G206-INDEX($G$5:$G$1710,MATCH(D206,$D$5:$D$1710,0))</f>
        <v>0.0193287037037037</v>
      </c>
    </row>
    <row r="207" customFormat="false" ht="15" hidden="false" customHeight="true" outlineLevel="0" collapsed="false">
      <c r="A207" s="21" t="n">
        <v>203</v>
      </c>
      <c r="B207" s="22" t="s">
        <v>491</v>
      </c>
      <c r="C207" s="23"/>
      <c r="D207" s="21" t="s">
        <v>15</v>
      </c>
      <c r="E207" s="24" t="s">
        <v>223</v>
      </c>
      <c r="F207" s="21" t="s">
        <v>489</v>
      </c>
      <c r="G207" s="21" t="s">
        <v>489</v>
      </c>
      <c r="H207" s="21" t="str">
        <f aca="false">TEXT(INT((HOUR(G207)*3600+MINUTE(G207)*60+SECOND(G207))/$J$3/60),"0")&amp;"."&amp;TEXT(MOD((HOUR(G207)*3600+MINUTE(G207)*60+SECOND(G207))/$J$3,60),"00")&amp;"/km"</f>
        <v>4.15/km</v>
      </c>
      <c r="I207" s="25" t="n">
        <f aca="false">G207-$G$5</f>
        <v>0.0193287037037037</v>
      </c>
      <c r="J207" s="25" t="n">
        <f aca="false">G207-INDEX($G$5:$G$1710,MATCH(D207,$D$5:$D$1710,0))</f>
        <v>0.0193287037037037</v>
      </c>
    </row>
    <row r="208" customFormat="false" ht="15" hidden="false" customHeight="true" outlineLevel="0" collapsed="false">
      <c r="A208" s="21" t="n">
        <v>204</v>
      </c>
      <c r="B208" s="22" t="s">
        <v>492</v>
      </c>
      <c r="C208" s="23"/>
      <c r="D208" s="21" t="s">
        <v>77</v>
      </c>
      <c r="E208" s="24" t="s">
        <v>401</v>
      </c>
      <c r="F208" s="21" t="s">
        <v>493</v>
      </c>
      <c r="G208" s="21" t="s">
        <v>493</v>
      </c>
      <c r="H208" s="21" t="str">
        <f aca="false">TEXT(INT((HOUR(G208)*3600+MINUTE(G208)*60+SECOND(G208))/$J$3/60),"0")&amp;"."&amp;TEXT(MOD((HOUR(G208)*3600+MINUTE(G208)*60+SECOND(G208))/$J$3,60),"00")&amp;"/km"</f>
        <v>4.16/km</v>
      </c>
      <c r="I208" s="25" t="n">
        <f aca="false">G208-$G$5</f>
        <v>0.0193518518518519</v>
      </c>
      <c r="J208" s="25" t="n">
        <f aca="false">G208-INDEX($G$5:$G$1710,MATCH(D208,$D$5:$D$1710,0))</f>
        <v>0.00815972222222222</v>
      </c>
    </row>
    <row r="209" customFormat="false" ht="15" hidden="false" customHeight="true" outlineLevel="0" collapsed="false">
      <c r="A209" s="21" t="n">
        <v>205</v>
      </c>
      <c r="B209" s="22" t="s">
        <v>494</v>
      </c>
      <c r="C209" s="23"/>
      <c r="D209" s="21" t="s">
        <v>15</v>
      </c>
      <c r="E209" s="24" t="s">
        <v>80</v>
      </c>
      <c r="F209" s="21" t="s">
        <v>495</v>
      </c>
      <c r="G209" s="21" t="s">
        <v>495</v>
      </c>
      <c r="H209" s="21" t="str">
        <f aca="false">TEXT(INT((HOUR(G209)*3600+MINUTE(G209)*60+SECOND(G209))/$J$3/60),"0")&amp;"."&amp;TEXT(MOD((HOUR(G209)*3600+MINUTE(G209)*60+SECOND(G209))/$J$3,60),"00")&amp;"/km"</f>
        <v>4.16/km</v>
      </c>
      <c r="I209" s="25" t="n">
        <f aca="false">G209-$G$5</f>
        <v>0.019375</v>
      </c>
      <c r="J209" s="25" t="n">
        <f aca="false">G209-INDEX($G$5:$G$1710,MATCH(D209,$D$5:$D$1710,0))</f>
        <v>0.019375</v>
      </c>
    </row>
    <row r="210" customFormat="false" ht="15" hidden="false" customHeight="true" outlineLevel="0" collapsed="false">
      <c r="A210" s="21" t="n">
        <v>206</v>
      </c>
      <c r="B210" s="22" t="s">
        <v>496</v>
      </c>
      <c r="C210" s="23"/>
      <c r="D210" s="21" t="s">
        <v>15</v>
      </c>
      <c r="E210" s="24" t="s">
        <v>497</v>
      </c>
      <c r="F210" s="21" t="s">
        <v>495</v>
      </c>
      <c r="G210" s="21" t="s">
        <v>495</v>
      </c>
      <c r="H210" s="21" t="str">
        <f aca="false">TEXT(INT((HOUR(G210)*3600+MINUTE(G210)*60+SECOND(G210))/$J$3/60),"0")&amp;"."&amp;TEXT(MOD((HOUR(G210)*3600+MINUTE(G210)*60+SECOND(G210))/$J$3,60),"00")&amp;"/km"</f>
        <v>4.16/km</v>
      </c>
      <c r="I210" s="25" t="n">
        <f aca="false">G210-$G$5</f>
        <v>0.019375</v>
      </c>
      <c r="J210" s="25" t="n">
        <f aca="false">G210-INDEX($G$5:$G$1710,MATCH(D210,$D$5:$D$1710,0))</f>
        <v>0.019375</v>
      </c>
    </row>
    <row r="211" customFormat="false" ht="15" hidden="false" customHeight="true" outlineLevel="0" collapsed="false">
      <c r="A211" s="21" t="n">
        <v>207</v>
      </c>
      <c r="B211" s="22" t="s">
        <v>498</v>
      </c>
      <c r="C211" s="23"/>
      <c r="D211" s="21" t="s">
        <v>77</v>
      </c>
      <c r="E211" s="24" t="s">
        <v>499</v>
      </c>
      <c r="F211" s="21" t="s">
        <v>500</v>
      </c>
      <c r="G211" s="21" t="s">
        <v>500</v>
      </c>
      <c r="H211" s="21" t="str">
        <f aca="false">TEXT(INT((HOUR(G211)*3600+MINUTE(G211)*60+SECOND(G211))/$J$3/60),"0")&amp;"."&amp;TEXT(MOD((HOUR(G211)*3600+MINUTE(G211)*60+SECOND(G211))/$J$3,60),"00")&amp;"/km"</f>
        <v>4.16/km</v>
      </c>
      <c r="I211" s="25" t="n">
        <f aca="false">G211-$G$5</f>
        <v>0.0193865740740741</v>
      </c>
      <c r="J211" s="25" t="n">
        <f aca="false">G211-INDEX($G$5:$G$1710,MATCH(D211,$D$5:$D$1710,0))</f>
        <v>0.00819444444444445</v>
      </c>
    </row>
    <row r="212" customFormat="false" ht="15" hidden="false" customHeight="true" outlineLevel="0" collapsed="false">
      <c r="A212" s="21" t="n">
        <v>208</v>
      </c>
      <c r="B212" s="22" t="s">
        <v>501</v>
      </c>
      <c r="C212" s="23"/>
      <c r="D212" s="21" t="s">
        <v>15</v>
      </c>
      <c r="E212" s="24" t="s">
        <v>57</v>
      </c>
      <c r="F212" s="21" t="s">
        <v>502</v>
      </c>
      <c r="G212" s="21" t="s">
        <v>502</v>
      </c>
      <c r="H212" s="21" t="str">
        <f aca="false">TEXT(INT((HOUR(G212)*3600+MINUTE(G212)*60+SECOND(G212))/$J$3/60),"0")&amp;"."&amp;TEXT(MOD((HOUR(G212)*3600+MINUTE(G212)*60+SECOND(G212))/$J$3,60),"00")&amp;"/km"</f>
        <v>4.16/km</v>
      </c>
      <c r="I212" s="25" t="n">
        <f aca="false">G212-$G$5</f>
        <v>0.0194097222222222</v>
      </c>
      <c r="J212" s="25" t="n">
        <f aca="false">G212-INDEX($G$5:$G$1710,MATCH(D212,$D$5:$D$1710,0))</f>
        <v>0.0194097222222222</v>
      </c>
    </row>
    <row r="213" customFormat="false" ht="15" hidden="false" customHeight="true" outlineLevel="0" collapsed="false">
      <c r="A213" s="21" t="n">
        <v>209</v>
      </c>
      <c r="B213" s="22" t="s">
        <v>503</v>
      </c>
      <c r="C213" s="23"/>
      <c r="D213" s="21" t="s">
        <v>15</v>
      </c>
      <c r="E213" s="24" t="s">
        <v>504</v>
      </c>
      <c r="F213" s="21" t="s">
        <v>502</v>
      </c>
      <c r="G213" s="21" t="s">
        <v>502</v>
      </c>
      <c r="H213" s="21" t="str">
        <f aca="false">TEXT(INT((HOUR(G213)*3600+MINUTE(G213)*60+SECOND(G213))/$J$3/60),"0")&amp;"."&amp;TEXT(MOD((HOUR(G213)*3600+MINUTE(G213)*60+SECOND(G213))/$J$3,60),"00")&amp;"/km"</f>
        <v>4.16/km</v>
      </c>
      <c r="I213" s="25" t="n">
        <f aca="false">G213-$G$5</f>
        <v>0.0194097222222222</v>
      </c>
      <c r="J213" s="25" t="n">
        <f aca="false">G213-INDEX($G$5:$G$1710,MATCH(D213,$D$5:$D$1710,0))</f>
        <v>0.0194097222222222</v>
      </c>
    </row>
    <row r="214" customFormat="false" ht="15" hidden="false" customHeight="true" outlineLevel="0" collapsed="false">
      <c r="A214" s="21" t="n">
        <v>210</v>
      </c>
      <c r="B214" s="22" t="s">
        <v>505</v>
      </c>
      <c r="C214" s="23"/>
      <c r="D214" s="21" t="s">
        <v>77</v>
      </c>
      <c r="E214" s="24" t="s">
        <v>437</v>
      </c>
      <c r="F214" s="21" t="s">
        <v>502</v>
      </c>
      <c r="G214" s="21" t="s">
        <v>502</v>
      </c>
      <c r="H214" s="21" t="str">
        <f aca="false">TEXT(INT((HOUR(G214)*3600+MINUTE(G214)*60+SECOND(G214))/$J$3/60),"0")&amp;"."&amp;TEXT(MOD((HOUR(G214)*3600+MINUTE(G214)*60+SECOND(G214))/$J$3,60),"00")&amp;"/km"</f>
        <v>4.16/km</v>
      </c>
      <c r="I214" s="25" t="n">
        <f aca="false">G214-$G$5</f>
        <v>0.0194097222222222</v>
      </c>
      <c r="J214" s="25" t="n">
        <f aca="false">G214-INDEX($G$5:$G$1710,MATCH(D214,$D$5:$D$1710,0))</f>
        <v>0.0082175925925926</v>
      </c>
    </row>
    <row r="215" customFormat="false" ht="15" hidden="false" customHeight="true" outlineLevel="0" collapsed="false">
      <c r="A215" s="21" t="n">
        <v>211</v>
      </c>
      <c r="B215" s="22" t="s">
        <v>506</v>
      </c>
      <c r="C215" s="23"/>
      <c r="D215" s="21" t="s">
        <v>15</v>
      </c>
      <c r="E215" s="24" t="s">
        <v>28</v>
      </c>
      <c r="F215" s="21" t="s">
        <v>507</v>
      </c>
      <c r="G215" s="21" t="s">
        <v>507</v>
      </c>
      <c r="H215" s="21" t="str">
        <f aca="false">TEXT(INT((HOUR(G215)*3600+MINUTE(G215)*60+SECOND(G215))/$J$3/60),"0")&amp;"."&amp;TEXT(MOD((HOUR(G215)*3600+MINUTE(G215)*60+SECOND(G215))/$J$3,60),"00")&amp;"/km"</f>
        <v>4.16/km</v>
      </c>
      <c r="I215" s="25" t="n">
        <f aca="false">G215-$G$5</f>
        <v>0.0194328703703704</v>
      </c>
      <c r="J215" s="25" t="n">
        <f aca="false">G215-INDEX($G$5:$G$1710,MATCH(D215,$D$5:$D$1710,0))</f>
        <v>0.0194328703703704</v>
      </c>
    </row>
    <row r="216" customFormat="false" ht="15" hidden="false" customHeight="true" outlineLevel="0" collapsed="false">
      <c r="A216" s="21" t="n">
        <v>212</v>
      </c>
      <c r="B216" s="22" t="s">
        <v>508</v>
      </c>
      <c r="C216" s="23"/>
      <c r="D216" s="21" t="s">
        <v>15</v>
      </c>
      <c r="E216" s="24" t="s">
        <v>28</v>
      </c>
      <c r="F216" s="21" t="s">
        <v>509</v>
      </c>
      <c r="G216" s="21" t="s">
        <v>509</v>
      </c>
      <c r="H216" s="21" t="str">
        <f aca="false">TEXT(INT((HOUR(G216)*3600+MINUTE(G216)*60+SECOND(G216))/$J$3/60),"0")&amp;"."&amp;TEXT(MOD((HOUR(G216)*3600+MINUTE(G216)*60+SECOND(G216))/$J$3,60),"00")&amp;"/km"</f>
        <v>4.16/km</v>
      </c>
      <c r="I216" s="25" t="n">
        <f aca="false">G216-$G$5</f>
        <v>0.0194444444444444</v>
      </c>
      <c r="J216" s="25" t="n">
        <f aca="false">G216-INDEX($G$5:$G$1710,MATCH(D216,$D$5:$D$1710,0))</f>
        <v>0.0194444444444444</v>
      </c>
    </row>
    <row r="217" customFormat="false" ht="15" hidden="false" customHeight="true" outlineLevel="0" collapsed="false">
      <c r="A217" s="21" t="n">
        <v>213</v>
      </c>
      <c r="B217" s="22" t="s">
        <v>510</v>
      </c>
      <c r="C217" s="23"/>
      <c r="D217" s="21" t="s">
        <v>77</v>
      </c>
      <c r="E217" s="24" t="s">
        <v>88</v>
      </c>
      <c r="F217" s="21" t="s">
        <v>509</v>
      </c>
      <c r="G217" s="21" t="s">
        <v>509</v>
      </c>
      <c r="H217" s="21" t="str">
        <f aca="false">TEXT(INT((HOUR(G217)*3600+MINUTE(G217)*60+SECOND(G217))/$J$3/60),"0")&amp;"."&amp;TEXT(MOD((HOUR(G217)*3600+MINUTE(G217)*60+SECOND(G217))/$J$3,60),"00")&amp;"/km"</f>
        <v>4.16/km</v>
      </c>
      <c r="I217" s="25" t="n">
        <f aca="false">G217-$G$5</f>
        <v>0.0194444444444444</v>
      </c>
      <c r="J217" s="25" t="n">
        <f aca="false">G217-INDEX($G$5:$G$1710,MATCH(D217,$D$5:$D$1710,0))</f>
        <v>0.00825231481481482</v>
      </c>
    </row>
    <row r="218" customFormat="false" ht="15" hidden="false" customHeight="true" outlineLevel="0" collapsed="false">
      <c r="A218" s="21" t="n">
        <v>214</v>
      </c>
      <c r="B218" s="22" t="s">
        <v>511</v>
      </c>
      <c r="C218" s="23"/>
      <c r="D218" s="21" t="s">
        <v>15</v>
      </c>
      <c r="E218" s="24" t="s">
        <v>512</v>
      </c>
      <c r="F218" s="21" t="s">
        <v>509</v>
      </c>
      <c r="G218" s="21" t="s">
        <v>509</v>
      </c>
      <c r="H218" s="21" t="str">
        <f aca="false">TEXT(INT((HOUR(G218)*3600+MINUTE(G218)*60+SECOND(G218))/$J$3/60),"0")&amp;"."&amp;TEXT(MOD((HOUR(G218)*3600+MINUTE(G218)*60+SECOND(G218))/$J$3,60),"00")&amp;"/km"</f>
        <v>4.16/km</v>
      </c>
      <c r="I218" s="25" t="n">
        <f aca="false">G218-$G$5</f>
        <v>0.0194444444444444</v>
      </c>
      <c r="J218" s="25" t="n">
        <f aca="false">G218-INDEX($G$5:$G$1710,MATCH(D218,$D$5:$D$1710,0))</f>
        <v>0.0194444444444444</v>
      </c>
    </row>
    <row r="219" customFormat="false" ht="15" hidden="false" customHeight="true" outlineLevel="0" collapsed="false">
      <c r="A219" s="21" t="n">
        <v>215</v>
      </c>
      <c r="B219" s="22" t="s">
        <v>513</v>
      </c>
      <c r="C219" s="23"/>
      <c r="D219" s="21" t="s">
        <v>15</v>
      </c>
      <c r="E219" s="24" t="s">
        <v>203</v>
      </c>
      <c r="F219" s="21" t="s">
        <v>509</v>
      </c>
      <c r="G219" s="21" t="s">
        <v>509</v>
      </c>
      <c r="H219" s="21" t="str">
        <f aca="false">TEXT(INT((HOUR(G219)*3600+MINUTE(G219)*60+SECOND(G219))/$J$3/60),"0")&amp;"."&amp;TEXT(MOD((HOUR(G219)*3600+MINUTE(G219)*60+SECOND(G219))/$J$3,60),"00")&amp;"/km"</f>
        <v>4.16/km</v>
      </c>
      <c r="I219" s="25" t="n">
        <f aca="false">G219-$G$5</f>
        <v>0.0194444444444444</v>
      </c>
      <c r="J219" s="25" t="n">
        <f aca="false">G219-INDEX($G$5:$G$1710,MATCH(D219,$D$5:$D$1710,0))</f>
        <v>0.0194444444444444</v>
      </c>
    </row>
    <row r="220" customFormat="false" ht="15" hidden="false" customHeight="true" outlineLevel="0" collapsed="false">
      <c r="A220" s="21" t="n">
        <v>216</v>
      </c>
      <c r="B220" s="22" t="s">
        <v>514</v>
      </c>
      <c r="C220" s="23"/>
      <c r="D220" s="21" t="s">
        <v>15</v>
      </c>
      <c r="E220" s="24" t="s">
        <v>349</v>
      </c>
      <c r="F220" s="21" t="s">
        <v>515</v>
      </c>
      <c r="G220" s="21" t="s">
        <v>515</v>
      </c>
      <c r="H220" s="21" t="str">
        <f aca="false">TEXT(INT((HOUR(G220)*3600+MINUTE(G220)*60+SECOND(G220))/$J$3/60),"0")&amp;"."&amp;TEXT(MOD((HOUR(G220)*3600+MINUTE(G220)*60+SECOND(G220))/$J$3,60),"00")&amp;"/km"</f>
        <v>4.16/km</v>
      </c>
      <c r="I220" s="25" t="n">
        <f aca="false">G220-$G$5</f>
        <v>0.0194560185185185</v>
      </c>
      <c r="J220" s="25" t="n">
        <f aca="false">G220-INDEX($G$5:$G$1710,MATCH(D220,$D$5:$D$1710,0))</f>
        <v>0.0194560185185185</v>
      </c>
    </row>
    <row r="221" customFormat="false" ht="15" hidden="false" customHeight="true" outlineLevel="0" collapsed="false">
      <c r="A221" s="21" t="n">
        <v>217</v>
      </c>
      <c r="B221" s="22" t="s">
        <v>516</v>
      </c>
      <c r="C221" s="23"/>
      <c r="D221" s="21" t="s">
        <v>15</v>
      </c>
      <c r="E221" s="24" t="s">
        <v>200</v>
      </c>
      <c r="F221" s="21" t="s">
        <v>517</v>
      </c>
      <c r="G221" s="21" t="s">
        <v>517</v>
      </c>
      <c r="H221" s="21" t="str">
        <f aca="false">TEXT(INT((HOUR(G221)*3600+MINUTE(G221)*60+SECOND(G221))/$J$3/60),"0")&amp;"."&amp;TEXT(MOD((HOUR(G221)*3600+MINUTE(G221)*60+SECOND(G221))/$J$3,60),"00")&amp;"/km"</f>
        <v>4.16/km</v>
      </c>
      <c r="I221" s="25" t="n">
        <f aca="false">G221-$G$5</f>
        <v>0.0194791666666667</v>
      </c>
      <c r="J221" s="25" t="n">
        <f aca="false">G221-INDEX($G$5:$G$1710,MATCH(D221,$D$5:$D$1710,0))</f>
        <v>0.0194791666666667</v>
      </c>
    </row>
    <row r="222" customFormat="false" ht="15" hidden="false" customHeight="true" outlineLevel="0" collapsed="false">
      <c r="A222" s="21" t="n">
        <v>218</v>
      </c>
      <c r="B222" s="22" t="s">
        <v>518</v>
      </c>
      <c r="C222" s="23"/>
      <c r="D222" s="21" t="s">
        <v>77</v>
      </c>
      <c r="E222" s="24" t="s">
        <v>519</v>
      </c>
      <c r="F222" s="21" t="s">
        <v>520</v>
      </c>
      <c r="G222" s="21" t="s">
        <v>520</v>
      </c>
      <c r="H222" s="21" t="str">
        <f aca="false">TEXT(INT((HOUR(G222)*3600+MINUTE(G222)*60+SECOND(G222))/$J$3/60),"0")&amp;"."&amp;TEXT(MOD((HOUR(G222)*3600+MINUTE(G222)*60+SECOND(G222))/$J$3,60),"00")&amp;"/km"</f>
        <v>4.16/km</v>
      </c>
      <c r="I222" s="25" t="n">
        <f aca="false">G222-$G$5</f>
        <v>0.0195138888888889</v>
      </c>
      <c r="J222" s="25" t="n">
        <f aca="false">G222-INDEX($G$5:$G$1710,MATCH(D222,$D$5:$D$1710,0))</f>
        <v>0.00832175925925927</v>
      </c>
    </row>
    <row r="223" customFormat="false" ht="15" hidden="false" customHeight="true" outlineLevel="0" collapsed="false">
      <c r="A223" s="21" t="n">
        <v>219</v>
      </c>
      <c r="B223" s="22" t="s">
        <v>521</v>
      </c>
      <c r="C223" s="23"/>
      <c r="D223" s="21" t="s">
        <v>15</v>
      </c>
      <c r="E223" s="24" t="s">
        <v>522</v>
      </c>
      <c r="F223" s="21" t="s">
        <v>523</v>
      </c>
      <c r="G223" s="21" t="s">
        <v>523</v>
      </c>
      <c r="H223" s="21" t="str">
        <f aca="false">TEXT(INT((HOUR(G223)*3600+MINUTE(G223)*60+SECOND(G223))/$J$3/60),"0")&amp;"."&amp;TEXT(MOD((HOUR(G223)*3600+MINUTE(G223)*60+SECOND(G223))/$J$3,60),"00")&amp;"/km"</f>
        <v>4.16/km</v>
      </c>
      <c r="I223" s="25" t="n">
        <f aca="false">G223-$G$5</f>
        <v>0.019537037037037</v>
      </c>
      <c r="J223" s="25" t="n">
        <f aca="false">G223-INDEX($G$5:$G$1710,MATCH(D223,$D$5:$D$1710,0))</f>
        <v>0.019537037037037</v>
      </c>
    </row>
    <row r="224" customFormat="false" ht="15" hidden="false" customHeight="true" outlineLevel="0" collapsed="false">
      <c r="A224" s="21" t="n">
        <v>220</v>
      </c>
      <c r="B224" s="22" t="s">
        <v>524</v>
      </c>
      <c r="C224" s="23"/>
      <c r="D224" s="21" t="s">
        <v>15</v>
      </c>
      <c r="E224" s="24" t="s">
        <v>422</v>
      </c>
      <c r="F224" s="21" t="s">
        <v>525</v>
      </c>
      <c r="G224" s="21" t="s">
        <v>525</v>
      </c>
      <c r="H224" s="21" t="str">
        <f aca="false">TEXT(INT((HOUR(G224)*3600+MINUTE(G224)*60+SECOND(G224))/$J$3/60),"0")&amp;"."&amp;TEXT(MOD((HOUR(G224)*3600+MINUTE(G224)*60+SECOND(G224))/$J$3,60),"00")&amp;"/km"</f>
        <v>4.16/km</v>
      </c>
      <c r="I224" s="25" t="n">
        <f aca="false">G224-$G$5</f>
        <v>0.0195717592592593</v>
      </c>
      <c r="J224" s="25" t="n">
        <f aca="false">G224-INDEX($G$5:$G$1710,MATCH(D224,$D$5:$D$1710,0))</f>
        <v>0.0195717592592593</v>
      </c>
    </row>
    <row r="225" customFormat="false" ht="15" hidden="false" customHeight="true" outlineLevel="0" collapsed="false">
      <c r="A225" s="21" t="n">
        <v>221</v>
      </c>
      <c r="B225" s="22" t="s">
        <v>526</v>
      </c>
      <c r="C225" s="23"/>
      <c r="D225" s="21" t="s">
        <v>15</v>
      </c>
      <c r="E225" s="24" t="s">
        <v>527</v>
      </c>
      <c r="F225" s="21" t="s">
        <v>525</v>
      </c>
      <c r="G225" s="21" t="s">
        <v>525</v>
      </c>
      <c r="H225" s="21" t="str">
        <f aca="false">TEXT(INT((HOUR(G225)*3600+MINUTE(G225)*60+SECOND(G225))/$J$3/60),"0")&amp;"."&amp;TEXT(MOD((HOUR(G225)*3600+MINUTE(G225)*60+SECOND(G225))/$J$3,60),"00")&amp;"/km"</f>
        <v>4.16/km</v>
      </c>
      <c r="I225" s="25" t="n">
        <f aca="false">G225-$G$5</f>
        <v>0.0195717592592593</v>
      </c>
      <c r="J225" s="25" t="n">
        <f aca="false">G225-INDEX($G$5:$G$1710,MATCH(D225,$D$5:$D$1710,0))</f>
        <v>0.0195717592592593</v>
      </c>
    </row>
    <row r="226" customFormat="false" ht="15" hidden="false" customHeight="true" outlineLevel="0" collapsed="false">
      <c r="A226" s="21" t="n">
        <v>222</v>
      </c>
      <c r="B226" s="22" t="s">
        <v>528</v>
      </c>
      <c r="C226" s="23"/>
      <c r="D226" s="21" t="s">
        <v>15</v>
      </c>
      <c r="E226" s="24" t="s">
        <v>214</v>
      </c>
      <c r="F226" s="21" t="s">
        <v>529</v>
      </c>
      <c r="G226" s="21" t="s">
        <v>529</v>
      </c>
      <c r="H226" s="21" t="str">
        <f aca="false">TEXT(INT((HOUR(G226)*3600+MINUTE(G226)*60+SECOND(G226))/$J$3/60),"0")&amp;"."&amp;TEXT(MOD((HOUR(G226)*3600+MINUTE(G226)*60+SECOND(G226))/$J$3,60),"00")&amp;"/km"</f>
        <v>4.16/km</v>
      </c>
      <c r="I226" s="25" t="n">
        <f aca="false">G226-$G$5</f>
        <v>0.0195833333333333</v>
      </c>
      <c r="J226" s="25" t="n">
        <f aca="false">G226-INDEX($G$5:$G$1710,MATCH(D226,$D$5:$D$1710,0))</f>
        <v>0.0195833333333333</v>
      </c>
    </row>
    <row r="227" customFormat="false" ht="15" hidden="false" customHeight="true" outlineLevel="0" collapsed="false">
      <c r="A227" s="21" t="n">
        <v>223</v>
      </c>
      <c r="B227" s="22" t="s">
        <v>530</v>
      </c>
      <c r="C227" s="23"/>
      <c r="D227" s="21" t="s">
        <v>77</v>
      </c>
      <c r="E227" s="24" t="s">
        <v>349</v>
      </c>
      <c r="F227" s="21" t="s">
        <v>531</v>
      </c>
      <c r="G227" s="21" t="s">
        <v>531</v>
      </c>
      <c r="H227" s="21" t="str">
        <f aca="false">TEXT(INT((HOUR(G227)*3600+MINUTE(G227)*60+SECOND(G227))/$J$3/60),"0")&amp;"."&amp;TEXT(MOD((HOUR(G227)*3600+MINUTE(G227)*60+SECOND(G227))/$J$3,60),"00")&amp;"/km"</f>
        <v>4.17/km</v>
      </c>
      <c r="I227" s="25" t="n">
        <f aca="false">G227-$G$5</f>
        <v>0.0196875</v>
      </c>
      <c r="J227" s="25" t="n">
        <f aca="false">G227-INDEX($G$5:$G$1710,MATCH(D227,$D$5:$D$1710,0))</f>
        <v>0.00849537037037038</v>
      </c>
    </row>
    <row r="228" customFormat="false" ht="15" hidden="false" customHeight="true" outlineLevel="0" collapsed="false">
      <c r="A228" s="21" t="n">
        <v>224</v>
      </c>
      <c r="B228" s="22" t="s">
        <v>532</v>
      </c>
      <c r="C228" s="23"/>
      <c r="D228" s="21" t="s">
        <v>43</v>
      </c>
      <c r="E228" s="24" t="s">
        <v>214</v>
      </c>
      <c r="F228" s="21" t="s">
        <v>533</v>
      </c>
      <c r="G228" s="21" t="s">
        <v>533</v>
      </c>
      <c r="H228" s="21" t="str">
        <f aca="false">TEXT(INT((HOUR(G228)*3600+MINUTE(G228)*60+SECOND(G228))/$J$3/60),"0")&amp;"."&amp;TEXT(MOD((HOUR(G228)*3600+MINUTE(G228)*60+SECOND(G228))/$J$3,60),"00")&amp;"/km"</f>
        <v>4.17/km</v>
      </c>
      <c r="I228" s="25" t="n">
        <f aca="false">G228-$G$5</f>
        <v>0.0197337962962963</v>
      </c>
      <c r="J228" s="25" t="n">
        <f aca="false">G228-INDEX($G$5:$G$1710,MATCH(D228,$D$5:$D$1710,0))</f>
        <v>0.0109259259259259</v>
      </c>
    </row>
    <row r="229" customFormat="false" ht="15" hidden="false" customHeight="true" outlineLevel="0" collapsed="false">
      <c r="A229" s="21" t="n">
        <v>225</v>
      </c>
      <c r="B229" s="22" t="s">
        <v>534</v>
      </c>
      <c r="C229" s="23"/>
      <c r="D229" s="21" t="s">
        <v>15</v>
      </c>
      <c r="E229" s="24" t="s">
        <v>268</v>
      </c>
      <c r="F229" s="21" t="s">
        <v>535</v>
      </c>
      <c r="G229" s="21" t="s">
        <v>535</v>
      </c>
      <c r="H229" s="21" t="str">
        <f aca="false">TEXT(INT((HOUR(G229)*3600+MINUTE(G229)*60+SECOND(G229))/$J$3/60),"0")&amp;"."&amp;TEXT(MOD((HOUR(G229)*3600+MINUTE(G229)*60+SECOND(G229))/$J$3,60),"00")&amp;"/km"</f>
        <v>4.17/km</v>
      </c>
      <c r="I229" s="25" t="n">
        <f aca="false">G229-$G$5</f>
        <v>0.0197916666666667</v>
      </c>
      <c r="J229" s="25" t="n">
        <f aca="false">G229-INDEX($G$5:$G$1710,MATCH(D229,$D$5:$D$1710,0))</f>
        <v>0.0197916666666667</v>
      </c>
    </row>
    <row r="230" customFormat="false" ht="15" hidden="false" customHeight="true" outlineLevel="0" collapsed="false">
      <c r="A230" s="21" t="n">
        <v>226</v>
      </c>
      <c r="B230" s="22" t="s">
        <v>536</v>
      </c>
      <c r="C230" s="23"/>
      <c r="D230" s="21" t="s">
        <v>77</v>
      </c>
      <c r="E230" s="24" t="s">
        <v>537</v>
      </c>
      <c r="F230" s="21" t="s">
        <v>538</v>
      </c>
      <c r="G230" s="21" t="s">
        <v>538</v>
      </c>
      <c r="H230" s="21" t="str">
        <f aca="false">TEXT(INT((HOUR(G230)*3600+MINUTE(G230)*60+SECOND(G230))/$J$3/60),"0")&amp;"."&amp;TEXT(MOD((HOUR(G230)*3600+MINUTE(G230)*60+SECOND(G230))/$J$3,60),"00")&amp;"/km"</f>
        <v>4.17/km</v>
      </c>
      <c r="I230" s="25" t="n">
        <f aca="false">G230-$G$5</f>
        <v>0.0198148148148148</v>
      </c>
      <c r="J230" s="25" t="n">
        <f aca="false">G230-INDEX($G$5:$G$1710,MATCH(D230,$D$5:$D$1710,0))</f>
        <v>0.00862268518518519</v>
      </c>
    </row>
    <row r="231" customFormat="false" ht="15" hidden="false" customHeight="true" outlineLevel="0" collapsed="false">
      <c r="A231" s="21" t="n">
        <v>227</v>
      </c>
      <c r="B231" s="22" t="s">
        <v>539</v>
      </c>
      <c r="C231" s="23"/>
      <c r="D231" s="21" t="s">
        <v>15</v>
      </c>
      <c r="E231" s="24" t="s">
        <v>268</v>
      </c>
      <c r="F231" s="21" t="s">
        <v>538</v>
      </c>
      <c r="G231" s="21" t="s">
        <v>538</v>
      </c>
      <c r="H231" s="21" t="str">
        <f aca="false">TEXT(INT((HOUR(G231)*3600+MINUTE(G231)*60+SECOND(G231))/$J$3/60),"0")&amp;"."&amp;TEXT(MOD((HOUR(G231)*3600+MINUTE(G231)*60+SECOND(G231))/$J$3,60),"00")&amp;"/km"</f>
        <v>4.17/km</v>
      </c>
      <c r="I231" s="25" t="n">
        <f aca="false">G231-$G$5</f>
        <v>0.0198148148148148</v>
      </c>
      <c r="J231" s="25" t="n">
        <f aca="false">G231-INDEX($G$5:$G$1710,MATCH(D231,$D$5:$D$1710,0))</f>
        <v>0.0198148148148148</v>
      </c>
    </row>
    <row r="232" customFormat="false" ht="15" hidden="false" customHeight="true" outlineLevel="0" collapsed="false">
      <c r="A232" s="21" t="n">
        <v>228</v>
      </c>
      <c r="B232" s="22" t="s">
        <v>540</v>
      </c>
      <c r="C232" s="23"/>
      <c r="D232" s="21" t="s">
        <v>15</v>
      </c>
      <c r="E232" s="24" t="s">
        <v>541</v>
      </c>
      <c r="F232" s="21" t="s">
        <v>542</v>
      </c>
      <c r="G232" s="21" t="s">
        <v>542</v>
      </c>
      <c r="H232" s="21" t="str">
        <f aca="false">TEXT(INT((HOUR(G232)*3600+MINUTE(G232)*60+SECOND(G232))/$J$3/60),"0")&amp;"."&amp;TEXT(MOD((HOUR(G232)*3600+MINUTE(G232)*60+SECOND(G232))/$J$3,60),"00")&amp;"/km"</f>
        <v>4.17/km</v>
      </c>
      <c r="I232" s="25" t="n">
        <f aca="false">G232-$G$5</f>
        <v>0.0198263888888889</v>
      </c>
      <c r="J232" s="25" t="n">
        <f aca="false">G232-INDEX($G$5:$G$1710,MATCH(D232,$D$5:$D$1710,0))</f>
        <v>0.0198263888888889</v>
      </c>
    </row>
    <row r="233" customFormat="false" ht="15" hidden="false" customHeight="true" outlineLevel="0" collapsed="false">
      <c r="A233" s="21" t="n">
        <v>229</v>
      </c>
      <c r="B233" s="22" t="s">
        <v>543</v>
      </c>
      <c r="C233" s="23"/>
      <c r="D233" s="21" t="s">
        <v>77</v>
      </c>
      <c r="E233" s="24" t="s">
        <v>200</v>
      </c>
      <c r="F233" s="21" t="s">
        <v>544</v>
      </c>
      <c r="G233" s="21" t="s">
        <v>544</v>
      </c>
      <c r="H233" s="21" t="str">
        <f aca="false">TEXT(INT((HOUR(G233)*3600+MINUTE(G233)*60+SECOND(G233))/$J$3/60),"0")&amp;"."&amp;TEXT(MOD((HOUR(G233)*3600+MINUTE(G233)*60+SECOND(G233))/$J$3,60),"00")&amp;"/km"</f>
        <v>4.18/km</v>
      </c>
      <c r="I233" s="25" t="n">
        <f aca="false">G233-$G$5</f>
        <v>0.019837962962963</v>
      </c>
      <c r="J233" s="25" t="n">
        <f aca="false">G233-INDEX($G$5:$G$1710,MATCH(D233,$D$5:$D$1710,0))</f>
        <v>0.00864583333333334</v>
      </c>
    </row>
    <row r="234" customFormat="false" ht="15" hidden="false" customHeight="true" outlineLevel="0" collapsed="false">
      <c r="A234" s="21" t="n">
        <v>230</v>
      </c>
      <c r="B234" s="22" t="s">
        <v>545</v>
      </c>
      <c r="C234" s="23"/>
      <c r="D234" s="21" t="s">
        <v>77</v>
      </c>
      <c r="E234" s="24" t="s">
        <v>66</v>
      </c>
      <c r="F234" s="21" t="s">
        <v>546</v>
      </c>
      <c r="G234" s="21" t="s">
        <v>546</v>
      </c>
      <c r="H234" s="21" t="str">
        <f aca="false">TEXT(INT((HOUR(G234)*3600+MINUTE(G234)*60+SECOND(G234))/$J$3/60),"0")&amp;"."&amp;TEXT(MOD((HOUR(G234)*3600+MINUTE(G234)*60+SECOND(G234))/$J$3,60),"00")&amp;"/km"</f>
        <v>4.18/km</v>
      </c>
      <c r="I234" s="25" t="n">
        <f aca="false">G234-$G$5</f>
        <v>0.0198611111111111</v>
      </c>
      <c r="J234" s="25" t="n">
        <f aca="false">G234-INDEX($G$5:$G$1710,MATCH(D234,$D$5:$D$1710,0))</f>
        <v>0.00866898148148149</v>
      </c>
    </row>
    <row r="235" customFormat="false" ht="15" hidden="false" customHeight="true" outlineLevel="0" collapsed="false">
      <c r="A235" s="21" t="n">
        <v>231</v>
      </c>
      <c r="B235" s="22" t="s">
        <v>547</v>
      </c>
      <c r="C235" s="23"/>
      <c r="D235" s="21" t="s">
        <v>77</v>
      </c>
      <c r="E235" s="24" t="s">
        <v>152</v>
      </c>
      <c r="F235" s="21" t="s">
        <v>548</v>
      </c>
      <c r="G235" s="21" t="s">
        <v>548</v>
      </c>
      <c r="H235" s="21" t="str">
        <f aca="false">TEXT(INT((HOUR(G235)*3600+MINUTE(G235)*60+SECOND(G235))/$J$3/60),"0")&amp;"."&amp;TEXT(MOD((HOUR(G235)*3600+MINUTE(G235)*60+SECOND(G235))/$J$3,60),"00")&amp;"/km"</f>
        <v>4.18/km</v>
      </c>
      <c r="I235" s="25" t="n">
        <f aca="false">G235-$G$5</f>
        <v>0.0199189814814815</v>
      </c>
      <c r="J235" s="25" t="n">
        <f aca="false">G235-INDEX($G$5:$G$1710,MATCH(D235,$D$5:$D$1710,0))</f>
        <v>0.00872685185185185</v>
      </c>
    </row>
    <row r="236" customFormat="false" ht="15" hidden="false" customHeight="true" outlineLevel="0" collapsed="false">
      <c r="A236" s="21" t="n">
        <v>232</v>
      </c>
      <c r="B236" s="22" t="s">
        <v>549</v>
      </c>
      <c r="C236" s="23"/>
      <c r="D236" s="21" t="s">
        <v>77</v>
      </c>
      <c r="E236" s="24" t="s">
        <v>66</v>
      </c>
      <c r="F236" s="21" t="s">
        <v>550</v>
      </c>
      <c r="G236" s="21" t="s">
        <v>550</v>
      </c>
      <c r="H236" s="21" t="str">
        <f aca="false">TEXT(INT((HOUR(G236)*3600+MINUTE(G236)*60+SECOND(G236))/$J$3/60),"0")&amp;"."&amp;TEXT(MOD((HOUR(G236)*3600+MINUTE(G236)*60+SECOND(G236))/$J$3,60),"00")&amp;"/km"</f>
        <v>4.18/km</v>
      </c>
      <c r="I236" s="25" t="n">
        <f aca="false">G236-$G$5</f>
        <v>0.0199884259259259</v>
      </c>
      <c r="J236" s="25" t="n">
        <f aca="false">G236-INDEX($G$5:$G$1710,MATCH(D236,$D$5:$D$1710,0))</f>
        <v>0.0087962962962963</v>
      </c>
    </row>
    <row r="237" customFormat="false" ht="15" hidden="false" customHeight="true" outlineLevel="0" collapsed="false">
      <c r="A237" s="21" t="n">
        <v>233</v>
      </c>
      <c r="B237" s="22" t="s">
        <v>551</v>
      </c>
      <c r="C237" s="23"/>
      <c r="D237" s="21" t="s">
        <v>15</v>
      </c>
      <c r="E237" s="24" t="s">
        <v>88</v>
      </c>
      <c r="F237" s="21" t="s">
        <v>552</v>
      </c>
      <c r="G237" s="21" t="s">
        <v>552</v>
      </c>
      <c r="H237" s="21" t="str">
        <f aca="false">TEXT(INT((HOUR(G237)*3600+MINUTE(G237)*60+SECOND(G237))/$J$3/60),"0")&amp;"."&amp;TEXT(MOD((HOUR(G237)*3600+MINUTE(G237)*60+SECOND(G237))/$J$3,60),"00")&amp;"/km"</f>
        <v>4.18/km</v>
      </c>
      <c r="I237" s="25" t="n">
        <f aca="false">G237-$G$5</f>
        <v>0.02</v>
      </c>
      <c r="J237" s="25" t="n">
        <f aca="false">G237-INDEX($G$5:$G$1710,MATCH(D237,$D$5:$D$1710,0))</f>
        <v>0.02</v>
      </c>
    </row>
    <row r="238" customFormat="false" ht="15" hidden="false" customHeight="true" outlineLevel="0" collapsed="false">
      <c r="A238" s="21" t="n">
        <v>234</v>
      </c>
      <c r="B238" s="22" t="s">
        <v>553</v>
      </c>
      <c r="C238" s="23"/>
      <c r="D238" s="21" t="s">
        <v>15</v>
      </c>
      <c r="E238" s="24" t="s">
        <v>466</v>
      </c>
      <c r="F238" s="21" t="s">
        <v>554</v>
      </c>
      <c r="G238" s="21" t="s">
        <v>554</v>
      </c>
      <c r="H238" s="21" t="str">
        <f aca="false">TEXT(INT((HOUR(G238)*3600+MINUTE(G238)*60+SECOND(G238))/$J$3/60),"0")&amp;"."&amp;TEXT(MOD((HOUR(G238)*3600+MINUTE(G238)*60+SECOND(G238))/$J$3,60),"00")&amp;"/km"</f>
        <v>4.18/km</v>
      </c>
      <c r="I238" s="25" t="n">
        <f aca="false">G238-$G$5</f>
        <v>0.0200115740740741</v>
      </c>
      <c r="J238" s="25" t="n">
        <f aca="false">G238-INDEX($G$5:$G$1710,MATCH(D238,$D$5:$D$1710,0))</f>
        <v>0.0200115740740741</v>
      </c>
    </row>
    <row r="239" customFormat="false" ht="15" hidden="false" customHeight="true" outlineLevel="0" collapsed="false">
      <c r="A239" s="21" t="n">
        <v>235</v>
      </c>
      <c r="B239" s="22" t="s">
        <v>555</v>
      </c>
      <c r="C239" s="23"/>
      <c r="D239" s="21" t="s">
        <v>15</v>
      </c>
      <c r="E239" s="24" t="s">
        <v>88</v>
      </c>
      <c r="F239" s="21" t="s">
        <v>554</v>
      </c>
      <c r="G239" s="21" t="s">
        <v>554</v>
      </c>
      <c r="H239" s="21" t="str">
        <f aca="false">TEXT(INT((HOUR(G239)*3600+MINUTE(G239)*60+SECOND(G239))/$J$3/60),"0")&amp;"."&amp;TEXT(MOD((HOUR(G239)*3600+MINUTE(G239)*60+SECOND(G239))/$J$3,60),"00")&amp;"/km"</f>
        <v>4.18/km</v>
      </c>
      <c r="I239" s="25" t="n">
        <f aca="false">G239-$G$5</f>
        <v>0.0200115740740741</v>
      </c>
      <c r="J239" s="25" t="n">
        <f aca="false">G239-INDEX($G$5:$G$1710,MATCH(D239,$D$5:$D$1710,0))</f>
        <v>0.0200115740740741</v>
      </c>
    </row>
    <row r="240" customFormat="false" ht="15" hidden="false" customHeight="true" outlineLevel="0" collapsed="false">
      <c r="A240" s="21" t="n">
        <v>236</v>
      </c>
      <c r="B240" s="22" t="s">
        <v>556</v>
      </c>
      <c r="C240" s="23"/>
      <c r="D240" s="21" t="s">
        <v>15</v>
      </c>
      <c r="E240" s="24" t="s">
        <v>165</v>
      </c>
      <c r="F240" s="21" t="s">
        <v>557</v>
      </c>
      <c r="G240" s="21" t="s">
        <v>557</v>
      </c>
      <c r="H240" s="21" t="str">
        <f aca="false">TEXT(INT((HOUR(G240)*3600+MINUTE(G240)*60+SECOND(G240))/$J$3/60),"0")&amp;"."&amp;TEXT(MOD((HOUR(G240)*3600+MINUTE(G240)*60+SECOND(G240))/$J$3,60),"00")&amp;"/km"</f>
        <v>4.18/km</v>
      </c>
      <c r="I240" s="25" t="n">
        <f aca="false">G240-$G$5</f>
        <v>0.0200231481481481</v>
      </c>
      <c r="J240" s="25" t="n">
        <f aca="false">G240-INDEX($G$5:$G$1710,MATCH(D240,$D$5:$D$1710,0))</f>
        <v>0.0200231481481481</v>
      </c>
    </row>
    <row r="241" customFormat="false" ht="15" hidden="false" customHeight="true" outlineLevel="0" collapsed="false">
      <c r="A241" s="21" t="n">
        <v>237</v>
      </c>
      <c r="B241" s="22" t="s">
        <v>558</v>
      </c>
      <c r="C241" s="23"/>
      <c r="D241" s="21" t="s">
        <v>15</v>
      </c>
      <c r="E241" s="24" t="s">
        <v>253</v>
      </c>
      <c r="F241" s="21" t="s">
        <v>557</v>
      </c>
      <c r="G241" s="21" t="s">
        <v>557</v>
      </c>
      <c r="H241" s="21" t="str">
        <f aca="false">TEXT(INT((HOUR(G241)*3600+MINUTE(G241)*60+SECOND(G241))/$J$3/60),"0")&amp;"."&amp;TEXT(MOD((HOUR(G241)*3600+MINUTE(G241)*60+SECOND(G241))/$J$3,60),"00")&amp;"/km"</f>
        <v>4.18/km</v>
      </c>
      <c r="I241" s="25" t="n">
        <f aca="false">G241-$G$5</f>
        <v>0.0200231481481481</v>
      </c>
      <c r="J241" s="25" t="n">
        <f aca="false">G241-INDEX($G$5:$G$1710,MATCH(D241,$D$5:$D$1710,0))</f>
        <v>0.0200231481481481</v>
      </c>
    </row>
    <row r="242" customFormat="false" ht="15" hidden="false" customHeight="true" outlineLevel="0" collapsed="false">
      <c r="A242" s="21" t="n">
        <v>238</v>
      </c>
      <c r="B242" s="22" t="s">
        <v>559</v>
      </c>
      <c r="C242" s="23"/>
      <c r="D242" s="21" t="s">
        <v>77</v>
      </c>
      <c r="E242" s="24" t="s">
        <v>560</v>
      </c>
      <c r="F242" s="21" t="s">
        <v>561</v>
      </c>
      <c r="G242" s="21" t="s">
        <v>561</v>
      </c>
      <c r="H242" s="21" t="str">
        <f aca="false">TEXT(INT((HOUR(G242)*3600+MINUTE(G242)*60+SECOND(G242))/$J$3/60),"0")&amp;"."&amp;TEXT(MOD((HOUR(G242)*3600+MINUTE(G242)*60+SECOND(G242))/$J$3,60),"00")&amp;"/km"</f>
        <v>4.19/km</v>
      </c>
      <c r="I242" s="25" t="n">
        <f aca="false">G242-$G$5</f>
        <v>0.0201967592592593</v>
      </c>
      <c r="J242" s="25" t="n">
        <f aca="false">G242-INDEX($G$5:$G$1710,MATCH(D242,$D$5:$D$1710,0))</f>
        <v>0.00900462962962963</v>
      </c>
    </row>
    <row r="243" customFormat="false" ht="15" hidden="false" customHeight="true" outlineLevel="0" collapsed="false">
      <c r="A243" s="21" t="n">
        <v>239</v>
      </c>
      <c r="B243" s="22" t="s">
        <v>562</v>
      </c>
      <c r="C243" s="23"/>
      <c r="D243" s="21" t="s">
        <v>15</v>
      </c>
      <c r="E243" s="24" t="s">
        <v>66</v>
      </c>
      <c r="F243" s="21" t="s">
        <v>563</v>
      </c>
      <c r="G243" s="21" t="s">
        <v>563</v>
      </c>
      <c r="H243" s="21" t="str">
        <f aca="false">TEXT(INT((HOUR(G243)*3600+MINUTE(G243)*60+SECOND(G243))/$J$3/60),"0")&amp;"."&amp;TEXT(MOD((HOUR(G243)*3600+MINUTE(G243)*60+SECOND(G243))/$J$3,60),"00")&amp;"/km"</f>
        <v>4.19/km</v>
      </c>
      <c r="I243" s="25" t="n">
        <f aca="false">G243-$G$5</f>
        <v>0.0203009259259259</v>
      </c>
      <c r="J243" s="25" t="n">
        <f aca="false">G243-INDEX($G$5:$G$1710,MATCH(D243,$D$5:$D$1710,0))</f>
        <v>0.0203009259259259</v>
      </c>
    </row>
    <row r="244" customFormat="false" ht="15" hidden="false" customHeight="true" outlineLevel="0" collapsed="false">
      <c r="A244" s="21" t="n">
        <v>240</v>
      </c>
      <c r="B244" s="22" t="s">
        <v>564</v>
      </c>
      <c r="C244" s="23"/>
      <c r="D244" s="21" t="s">
        <v>77</v>
      </c>
      <c r="E244" s="24" t="s">
        <v>565</v>
      </c>
      <c r="F244" s="21" t="s">
        <v>566</v>
      </c>
      <c r="G244" s="21" t="s">
        <v>566</v>
      </c>
      <c r="H244" s="21" t="str">
        <f aca="false">TEXT(INT((HOUR(G244)*3600+MINUTE(G244)*60+SECOND(G244))/$J$3/60),"0")&amp;"."&amp;TEXT(MOD((HOUR(G244)*3600+MINUTE(G244)*60+SECOND(G244))/$J$3,60),"00")&amp;"/km"</f>
        <v>4.20/km</v>
      </c>
      <c r="I244" s="25" t="n">
        <f aca="false">G244-$G$5</f>
        <v>0.0203240740740741</v>
      </c>
      <c r="J244" s="25" t="n">
        <f aca="false">G244-INDEX($G$5:$G$1710,MATCH(D244,$D$5:$D$1710,0))</f>
        <v>0.00913194444444444</v>
      </c>
    </row>
    <row r="245" customFormat="false" ht="15" hidden="false" customHeight="true" outlineLevel="0" collapsed="false">
      <c r="A245" s="21" t="n">
        <v>241</v>
      </c>
      <c r="B245" s="22" t="s">
        <v>567</v>
      </c>
      <c r="C245" s="23"/>
      <c r="D245" s="21" t="s">
        <v>15</v>
      </c>
      <c r="E245" s="24" t="s">
        <v>568</v>
      </c>
      <c r="F245" s="21" t="s">
        <v>569</v>
      </c>
      <c r="G245" s="21" t="s">
        <v>569</v>
      </c>
      <c r="H245" s="21" t="str">
        <f aca="false">TEXT(INT((HOUR(G245)*3600+MINUTE(G245)*60+SECOND(G245))/$J$3/60),"0")&amp;"."&amp;TEXT(MOD((HOUR(G245)*3600+MINUTE(G245)*60+SECOND(G245))/$J$3,60),"00")&amp;"/km"</f>
        <v>4.20/km</v>
      </c>
      <c r="I245" s="25" t="n">
        <f aca="false">G245-$G$5</f>
        <v>0.0203472222222222</v>
      </c>
      <c r="J245" s="25" t="n">
        <f aca="false">G245-INDEX($G$5:$G$1710,MATCH(D245,$D$5:$D$1710,0))</f>
        <v>0.0203472222222222</v>
      </c>
    </row>
    <row r="246" customFormat="false" ht="15" hidden="false" customHeight="true" outlineLevel="0" collapsed="false">
      <c r="A246" s="21" t="n">
        <v>242</v>
      </c>
      <c r="B246" s="22" t="s">
        <v>570</v>
      </c>
      <c r="C246" s="23"/>
      <c r="D246" s="21" t="s">
        <v>15</v>
      </c>
      <c r="E246" s="24" t="s">
        <v>200</v>
      </c>
      <c r="F246" s="21" t="s">
        <v>571</v>
      </c>
      <c r="G246" s="21" t="s">
        <v>571</v>
      </c>
      <c r="H246" s="21" t="str">
        <f aca="false">TEXT(INT((HOUR(G246)*3600+MINUTE(G246)*60+SECOND(G246))/$J$3/60),"0")&amp;"."&amp;TEXT(MOD((HOUR(G246)*3600+MINUTE(G246)*60+SECOND(G246))/$J$3,60),"00")&amp;"/km"</f>
        <v>4.20/km</v>
      </c>
      <c r="I246" s="25" t="n">
        <f aca="false">G246-$G$5</f>
        <v>0.0203587962962963</v>
      </c>
      <c r="J246" s="25" t="n">
        <f aca="false">G246-INDEX($G$5:$G$1710,MATCH(D246,$D$5:$D$1710,0))</f>
        <v>0.0203587962962963</v>
      </c>
    </row>
    <row r="247" customFormat="false" ht="15" hidden="false" customHeight="true" outlineLevel="0" collapsed="false">
      <c r="A247" s="21" t="n">
        <v>243</v>
      </c>
      <c r="B247" s="22" t="s">
        <v>572</v>
      </c>
      <c r="C247" s="23"/>
      <c r="D247" s="21" t="s">
        <v>77</v>
      </c>
      <c r="E247" s="24" t="s">
        <v>401</v>
      </c>
      <c r="F247" s="21" t="s">
        <v>573</v>
      </c>
      <c r="G247" s="21" t="s">
        <v>573</v>
      </c>
      <c r="H247" s="21" t="str">
        <f aca="false">TEXT(INT((HOUR(G247)*3600+MINUTE(G247)*60+SECOND(G247))/$J$3/60),"0")&amp;"."&amp;TEXT(MOD((HOUR(G247)*3600+MINUTE(G247)*60+SECOND(G247))/$J$3,60),"00")&amp;"/km"</f>
        <v>4.20/km</v>
      </c>
      <c r="I247" s="25" t="n">
        <f aca="false">G247-$G$5</f>
        <v>0.0204282407407407</v>
      </c>
      <c r="J247" s="25" t="n">
        <f aca="false">G247-INDEX($G$5:$G$1710,MATCH(D247,$D$5:$D$1710,0))</f>
        <v>0.00923611111111111</v>
      </c>
    </row>
    <row r="248" customFormat="false" ht="15" hidden="false" customHeight="true" outlineLevel="0" collapsed="false">
      <c r="A248" s="21" t="n">
        <v>244</v>
      </c>
      <c r="B248" s="22" t="s">
        <v>574</v>
      </c>
      <c r="C248" s="23"/>
      <c r="D248" s="21" t="s">
        <v>15</v>
      </c>
      <c r="E248" s="24" t="s">
        <v>114</v>
      </c>
      <c r="F248" s="21" t="s">
        <v>575</v>
      </c>
      <c r="G248" s="21" t="s">
        <v>575</v>
      </c>
      <c r="H248" s="21" t="str">
        <f aca="false">TEXT(INT((HOUR(G248)*3600+MINUTE(G248)*60+SECOND(G248))/$J$3/60),"0")&amp;"."&amp;TEXT(MOD((HOUR(G248)*3600+MINUTE(G248)*60+SECOND(G248))/$J$3,60),"00")&amp;"/km"</f>
        <v>4.20/km</v>
      </c>
      <c r="I248" s="25" t="n">
        <f aca="false">G248-$G$5</f>
        <v>0.0204398148148148</v>
      </c>
      <c r="J248" s="25" t="n">
        <f aca="false">G248-INDEX($G$5:$G$1710,MATCH(D248,$D$5:$D$1710,0))</f>
        <v>0.0204398148148148</v>
      </c>
    </row>
    <row r="249" customFormat="false" ht="15" hidden="false" customHeight="true" outlineLevel="0" collapsed="false">
      <c r="A249" s="21" t="n">
        <v>245</v>
      </c>
      <c r="B249" s="22" t="s">
        <v>576</v>
      </c>
      <c r="C249" s="23"/>
      <c r="D249" s="21" t="s">
        <v>15</v>
      </c>
      <c r="E249" s="24" t="s">
        <v>577</v>
      </c>
      <c r="F249" s="21" t="s">
        <v>578</v>
      </c>
      <c r="G249" s="21" t="s">
        <v>578</v>
      </c>
      <c r="H249" s="21" t="str">
        <f aca="false">TEXT(INT((HOUR(G249)*3600+MINUTE(G249)*60+SECOND(G249))/$J$3/60),"0")&amp;"."&amp;TEXT(MOD((HOUR(G249)*3600+MINUTE(G249)*60+SECOND(G249))/$J$3,60),"00")&amp;"/km"</f>
        <v>4.20/km</v>
      </c>
      <c r="I249" s="25" t="n">
        <f aca="false">G249-$G$5</f>
        <v>0.0204513888888889</v>
      </c>
      <c r="J249" s="25" t="n">
        <f aca="false">G249-INDEX($G$5:$G$1710,MATCH(D249,$D$5:$D$1710,0))</f>
        <v>0.0204513888888889</v>
      </c>
    </row>
    <row r="250" customFormat="false" ht="15" hidden="false" customHeight="true" outlineLevel="0" collapsed="false">
      <c r="A250" s="21" t="n">
        <v>246</v>
      </c>
      <c r="B250" s="22" t="s">
        <v>579</v>
      </c>
      <c r="C250" s="23"/>
      <c r="D250" s="21" t="s">
        <v>15</v>
      </c>
      <c r="E250" s="24" t="s">
        <v>466</v>
      </c>
      <c r="F250" s="21" t="s">
        <v>580</v>
      </c>
      <c r="G250" s="21" t="s">
        <v>580</v>
      </c>
      <c r="H250" s="21" t="str">
        <f aca="false">TEXT(INT((HOUR(G250)*3600+MINUTE(G250)*60+SECOND(G250))/$J$3/60),"0")&amp;"."&amp;TEXT(MOD((HOUR(G250)*3600+MINUTE(G250)*60+SECOND(G250))/$J$3,60),"00")&amp;"/km"</f>
        <v>4.20/km</v>
      </c>
      <c r="I250" s="25" t="n">
        <f aca="false">G250-$G$5</f>
        <v>0.0205208333333333</v>
      </c>
      <c r="J250" s="25" t="n">
        <f aca="false">G250-INDEX($G$5:$G$1710,MATCH(D250,$D$5:$D$1710,0))</f>
        <v>0.0205208333333333</v>
      </c>
    </row>
    <row r="251" customFormat="false" ht="15" hidden="false" customHeight="true" outlineLevel="0" collapsed="false">
      <c r="A251" s="21" t="n">
        <v>247</v>
      </c>
      <c r="B251" s="22" t="s">
        <v>581</v>
      </c>
      <c r="C251" s="23"/>
      <c r="D251" s="21" t="s">
        <v>15</v>
      </c>
      <c r="E251" s="24" t="s">
        <v>253</v>
      </c>
      <c r="F251" s="21" t="s">
        <v>582</v>
      </c>
      <c r="G251" s="21" t="s">
        <v>582</v>
      </c>
      <c r="H251" s="21" t="str">
        <f aca="false">TEXT(INT((HOUR(G251)*3600+MINUTE(G251)*60+SECOND(G251))/$J$3/60),"0")&amp;"."&amp;TEXT(MOD((HOUR(G251)*3600+MINUTE(G251)*60+SECOND(G251))/$J$3,60),"00")&amp;"/km"</f>
        <v>4.20/km</v>
      </c>
      <c r="I251" s="25" t="n">
        <f aca="false">G251-$G$5</f>
        <v>0.0205324074074074</v>
      </c>
      <c r="J251" s="25" t="n">
        <f aca="false">G251-INDEX($G$5:$G$1710,MATCH(D251,$D$5:$D$1710,0))</f>
        <v>0.0205324074074074</v>
      </c>
    </row>
    <row r="252" customFormat="false" ht="15" hidden="false" customHeight="true" outlineLevel="0" collapsed="false">
      <c r="A252" s="21" t="n">
        <v>248</v>
      </c>
      <c r="B252" s="22" t="s">
        <v>583</v>
      </c>
      <c r="C252" s="23"/>
      <c r="D252" s="21" t="s">
        <v>77</v>
      </c>
      <c r="E252" s="24" t="s">
        <v>191</v>
      </c>
      <c r="F252" s="21" t="s">
        <v>584</v>
      </c>
      <c r="G252" s="21" t="s">
        <v>584</v>
      </c>
      <c r="H252" s="21" t="str">
        <f aca="false">TEXT(INT((HOUR(G252)*3600+MINUTE(G252)*60+SECOND(G252))/$J$3/60),"0")&amp;"."&amp;TEXT(MOD((HOUR(G252)*3600+MINUTE(G252)*60+SECOND(G252))/$J$3,60),"00")&amp;"/km"</f>
        <v>4.21/km</v>
      </c>
      <c r="I252" s="25" t="n">
        <f aca="false">G252-$G$5</f>
        <v>0.0205902777777778</v>
      </c>
      <c r="J252" s="25" t="n">
        <f aca="false">G252-INDEX($G$5:$G$1710,MATCH(D252,$D$5:$D$1710,0))</f>
        <v>0.00939814814814816</v>
      </c>
    </row>
    <row r="253" customFormat="false" ht="15" hidden="false" customHeight="true" outlineLevel="0" collapsed="false">
      <c r="A253" s="21" t="n">
        <v>249</v>
      </c>
      <c r="B253" s="22" t="s">
        <v>585</v>
      </c>
      <c r="C253" s="23"/>
      <c r="D253" s="21" t="s">
        <v>15</v>
      </c>
      <c r="E253" s="24" t="s">
        <v>519</v>
      </c>
      <c r="F253" s="21" t="s">
        <v>586</v>
      </c>
      <c r="G253" s="21" t="s">
        <v>586</v>
      </c>
      <c r="H253" s="21" t="str">
        <f aca="false">TEXT(INT((HOUR(G253)*3600+MINUTE(G253)*60+SECOND(G253))/$J$3/60),"0")&amp;"."&amp;TEXT(MOD((HOUR(G253)*3600+MINUTE(G253)*60+SECOND(G253))/$J$3,60),"00")&amp;"/km"</f>
        <v>4.21/km</v>
      </c>
      <c r="I253" s="25" t="n">
        <f aca="false">G253-$G$5</f>
        <v>0.0206018518518519</v>
      </c>
      <c r="J253" s="25" t="n">
        <f aca="false">G253-INDEX($G$5:$G$1710,MATCH(D253,$D$5:$D$1710,0))</f>
        <v>0.0206018518518519</v>
      </c>
    </row>
    <row r="254" customFormat="false" ht="15" hidden="false" customHeight="true" outlineLevel="0" collapsed="false">
      <c r="A254" s="21" t="n">
        <v>250</v>
      </c>
      <c r="B254" s="22" t="s">
        <v>587</v>
      </c>
      <c r="C254" s="23"/>
      <c r="D254" s="21" t="s">
        <v>15</v>
      </c>
      <c r="E254" s="24" t="s">
        <v>588</v>
      </c>
      <c r="F254" s="21" t="s">
        <v>589</v>
      </c>
      <c r="G254" s="21" t="s">
        <v>589</v>
      </c>
      <c r="H254" s="21" t="str">
        <f aca="false">TEXT(INT((HOUR(G254)*3600+MINUTE(G254)*60+SECOND(G254))/$J$3/60),"0")&amp;"."&amp;TEXT(MOD((HOUR(G254)*3600+MINUTE(G254)*60+SECOND(G254))/$J$3,60),"00")&amp;"/km"</f>
        <v>4.21/km</v>
      </c>
      <c r="I254" s="25" t="n">
        <f aca="false">G254-$G$5</f>
        <v>0.0206828703703704</v>
      </c>
      <c r="J254" s="25" t="n">
        <f aca="false">G254-INDEX($G$5:$G$1710,MATCH(D254,$D$5:$D$1710,0))</f>
        <v>0.0206828703703704</v>
      </c>
    </row>
    <row r="255" customFormat="false" ht="15" hidden="false" customHeight="true" outlineLevel="0" collapsed="false">
      <c r="A255" s="21" t="n">
        <v>251</v>
      </c>
      <c r="B255" s="22" t="s">
        <v>590</v>
      </c>
      <c r="C255" s="23"/>
      <c r="D255" s="21" t="s">
        <v>15</v>
      </c>
      <c r="E255" s="24" t="s">
        <v>214</v>
      </c>
      <c r="F255" s="21" t="s">
        <v>591</v>
      </c>
      <c r="G255" s="21" t="s">
        <v>591</v>
      </c>
      <c r="H255" s="21" t="str">
        <f aca="false">TEXT(INT((HOUR(G255)*3600+MINUTE(G255)*60+SECOND(G255))/$J$3/60),"0")&amp;"."&amp;TEXT(MOD((HOUR(G255)*3600+MINUTE(G255)*60+SECOND(G255))/$J$3,60),"00")&amp;"/km"</f>
        <v>4.21/km</v>
      </c>
      <c r="I255" s="25" t="n">
        <f aca="false">G255-$G$5</f>
        <v>0.020775462962963</v>
      </c>
      <c r="J255" s="25" t="n">
        <f aca="false">G255-INDEX($G$5:$G$1710,MATCH(D255,$D$5:$D$1710,0))</f>
        <v>0.020775462962963</v>
      </c>
    </row>
    <row r="256" customFormat="false" ht="15" hidden="false" customHeight="true" outlineLevel="0" collapsed="false">
      <c r="A256" s="21" t="n">
        <v>252</v>
      </c>
      <c r="B256" s="22" t="s">
        <v>592</v>
      </c>
      <c r="C256" s="23"/>
      <c r="D256" s="21" t="s">
        <v>262</v>
      </c>
      <c r="E256" s="24" t="s">
        <v>268</v>
      </c>
      <c r="F256" s="21" t="s">
        <v>593</v>
      </c>
      <c r="G256" s="21" t="s">
        <v>593</v>
      </c>
      <c r="H256" s="21" t="str">
        <f aca="false">TEXT(INT((HOUR(G256)*3600+MINUTE(G256)*60+SECOND(G256))/$J$3/60),"0")&amp;"."&amp;TEXT(MOD((HOUR(G256)*3600+MINUTE(G256)*60+SECOND(G256))/$J$3,60),"00")&amp;"/km"</f>
        <v>4.21/km</v>
      </c>
      <c r="I256" s="25" t="n">
        <f aca="false">G256-$G$5</f>
        <v>0.0207986111111111</v>
      </c>
      <c r="J256" s="25" t="n">
        <f aca="false">G256-INDEX($G$5:$G$1710,MATCH(D256,$D$5:$D$1710,0))</f>
        <v>0.00539351851851851</v>
      </c>
    </row>
    <row r="257" customFormat="false" ht="15" hidden="false" customHeight="true" outlineLevel="0" collapsed="false">
      <c r="A257" s="21" t="n">
        <v>253</v>
      </c>
      <c r="B257" s="22" t="s">
        <v>594</v>
      </c>
      <c r="C257" s="23"/>
      <c r="D257" s="21" t="s">
        <v>15</v>
      </c>
      <c r="E257" s="24" t="s">
        <v>80</v>
      </c>
      <c r="F257" s="21" t="s">
        <v>595</v>
      </c>
      <c r="G257" s="21" t="s">
        <v>595</v>
      </c>
      <c r="H257" s="21" t="str">
        <f aca="false">TEXT(INT((HOUR(G257)*3600+MINUTE(G257)*60+SECOND(G257))/$J$3/60),"0")&amp;"."&amp;TEXT(MOD((HOUR(G257)*3600+MINUTE(G257)*60+SECOND(G257))/$J$3,60),"00")&amp;"/km"</f>
        <v>4.22/km</v>
      </c>
      <c r="I257" s="25" t="n">
        <f aca="false">G257-$G$5</f>
        <v>0.0208333333333333</v>
      </c>
      <c r="J257" s="25" t="n">
        <f aca="false">G257-INDEX($G$5:$G$1710,MATCH(D257,$D$5:$D$1710,0))</f>
        <v>0.0208333333333333</v>
      </c>
    </row>
    <row r="258" customFormat="false" ht="15" hidden="false" customHeight="true" outlineLevel="0" collapsed="false">
      <c r="A258" s="21" t="n">
        <v>254</v>
      </c>
      <c r="B258" s="22" t="s">
        <v>596</v>
      </c>
      <c r="C258" s="23"/>
      <c r="D258" s="21" t="s">
        <v>15</v>
      </c>
      <c r="E258" s="24" t="s">
        <v>253</v>
      </c>
      <c r="F258" s="21" t="s">
        <v>597</v>
      </c>
      <c r="G258" s="21" t="s">
        <v>597</v>
      </c>
      <c r="H258" s="21" t="str">
        <f aca="false">TEXT(INT((HOUR(G258)*3600+MINUTE(G258)*60+SECOND(G258))/$J$3/60),"0")&amp;"."&amp;TEXT(MOD((HOUR(G258)*3600+MINUTE(G258)*60+SECOND(G258))/$J$3,60),"00")&amp;"/km"</f>
        <v>4.22/km</v>
      </c>
      <c r="I258" s="25" t="n">
        <f aca="false">G258-$G$5</f>
        <v>0.0208564814814815</v>
      </c>
      <c r="J258" s="25" t="n">
        <f aca="false">G258-INDEX($G$5:$G$1710,MATCH(D258,$D$5:$D$1710,0))</f>
        <v>0.0208564814814815</v>
      </c>
    </row>
    <row r="259" customFormat="false" ht="15" hidden="false" customHeight="true" outlineLevel="0" collapsed="false">
      <c r="A259" s="21" t="n">
        <v>255</v>
      </c>
      <c r="B259" s="22" t="s">
        <v>598</v>
      </c>
      <c r="C259" s="23"/>
      <c r="D259" s="21" t="s">
        <v>15</v>
      </c>
      <c r="E259" s="24" t="s">
        <v>599</v>
      </c>
      <c r="F259" s="21" t="s">
        <v>600</v>
      </c>
      <c r="G259" s="21" t="s">
        <v>600</v>
      </c>
      <c r="H259" s="21" t="str">
        <f aca="false">TEXT(INT((HOUR(G259)*3600+MINUTE(G259)*60+SECOND(G259))/$J$3/60),"0")&amp;"."&amp;TEXT(MOD((HOUR(G259)*3600+MINUTE(G259)*60+SECOND(G259))/$J$3,60),"00")&amp;"/km"</f>
        <v>4.22/km</v>
      </c>
      <c r="I259" s="25" t="n">
        <f aca="false">G259-$G$5</f>
        <v>0.0208912037037037</v>
      </c>
      <c r="J259" s="25" t="n">
        <f aca="false">G259-INDEX($G$5:$G$1710,MATCH(D259,$D$5:$D$1710,0))</f>
        <v>0.0208912037037037</v>
      </c>
    </row>
    <row r="260" customFormat="false" ht="15" hidden="false" customHeight="true" outlineLevel="0" collapsed="false">
      <c r="A260" s="21" t="n">
        <v>256</v>
      </c>
      <c r="B260" s="22" t="s">
        <v>601</v>
      </c>
      <c r="C260" s="23"/>
      <c r="D260" s="21" t="s">
        <v>15</v>
      </c>
      <c r="E260" s="24" t="s">
        <v>171</v>
      </c>
      <c r="F260" s="21" t="s">
        <v>602</v>
      </c>
      <c r="G260" s="21" t="s">
        <v>602</v>
      </c>
      <c r="H260" s="21" t="str">
        <f aca="false">TEXT(INT((HOUR(G260)*3600+MINUTE(G260)*60+SECOND(G260))/$J$3/60),"0")&amp;"."&amp;TEXT(MOD((HOUR(G260)*3600+MINUTE(G260)*60+SECOND(G260))/$J$3,60),"00")&amp;"/km"</f>
        <v>4.22/km</v>
      </c>
      <c r="I260" s="25" t="n">
        <f aca="false">G260-$G$5</f>
        <v>0.0209375</v>
      </c>
      <c r="J260" s="25" t="n">
        <f aca="false">G260-INDEX($G$5:$G$1710,MATCH(D260,$D$5:$D$1710,0))</f>
        <v>0.0209375</v>
      </c>
    </row>
    <row r="261" customFormat="false" ht="15" hidden="false" customHeight="true" outlineLevel="0" collapsed="false">
      <c r="A261" s="21" t="n">
        <v>257</v>
      </c>
      <c r="B261" s="22" t="s">
        <v>603</v>
      </c>
      <c r="C261" s="23"/>
      <c r="D261" s="21" t="s">
        <v>15</v>
      </c>
      <c r="E261" s="24" t="s">
        <v>94</v>
      </c>
      <c r="F261" s="21" t="s">
        <v>604</v>
      </c>
      <c r="G261" s="21" t="s">
        <v>604</v>
      </c>
      <c r="H261" s="21" t="str">
        <f aca="false">TEXT(INT((HOUR(G261)*3600+MINUTE(G261)*60+SECOND(G261))/$J$3/60),"0")&amp;"."&amp;TEXT(MOD((HOUR(G261)*3600+MINUTE(G261)*60+SECOND(G261))/$J$3,60),"00")&amp;"/km"</f>
        <v>4.22/km</v>
      </c>
      <c r="I261" s="25" t="n">
        <f aca="false">G261-$G$5</f>
        <v>0.0209490740740741</v>
      </c>
      <c r="J261" s="25" t="n">
        <f aca="false">G261-INDEX($G$5:$G$1710,MATCH(D261,$D$5:$D$1710,0))</f>
        <v>0.0209490740740741</v>
      </c>
    </row>
    <row r="262" customFormat="false" ht="15" hidden="false" customHeight="true" outlineLevel="0" collapsed="false">
      <c r="A262" s="21" t="n">
        <v>258</v>
      </c>
      <c r="B262" s="22" t="s">
        <v>605</v>
      </c>
      <c r="C262" s="23"/>
      <c r="D262" s="21" t="s">
        <v>15</v>
      </c>
      <c r="E262" s="24" t="s">
        <v>606</v>
      </c>
      <c r="F262" s="21" t="s">
        <v>607</v>
      </c>
      <c r="G262" s="21" t="s">
        <v>607</v>
      </c>
      <c r="H262" s="21" t="str">
        <f aca="false">TEXT(INT((HOUR(G262)*3600+MINUTE(G262)*60+SECOND(G262))/$J$3/60),"0")&amp;"."&amp;TEXT(MOD((HOUR(G262)*3600+MINUTE(G262)*60+SECOND(G262))/$J$3,60),"00")&amp;"/km"</f>
        <v>4.22/km</v>
      </c>
      <c r="I262" s="25" t="n">
        <f aca="false">G262-$G$5</f>
        <v>0.0209722222222222</v>
      </c>
      <c r="J262" s="25" t="n">
        <f aca="false">G262-INDEX($G$5:$G$1710,MATCH(D262,$D$5:$D$1710,0))</f>
        <v>0.0209722222222222</v>
      </c>
    </row>
    <row r="263" customFormat="false" ht="15" hidden="false" customHeight="true" outlineLevel="0" collapsed="false">
      <c r="A263" s="21" t="n">
        <v>259</v>
      </c>
      <c r="B263" s="22" t="s">
        <v>608</v>
      </c>
      <c r="C263" s="23"/>
      <c r="D263" s="21" t="s">
        <v>77</v>
      </c>
      <c r="E263" s="24" t="s">
        <v>171</v>
      </c>
      <c r="F263" s="21" t="s">
        <v>609</v>
      </c>
      <c r="G263" s="21" t="s">
        <v>609</v>
      </c>
      <c r="H263" s="21" t="str">
        <f aca="false">TEXT(INT((HOUR(G263)*3600+MINUTE(G263)*60+SECOND(G263))/$J$3/60),"0")&amp;"."&amp;TEXT(MOD((HOUR(G263)*3600+MINUTE(G263)*60+SECOND(G263))/$J$3,60),"00")&amp;"/km"</f>
        <v>4.22/km</v>
      </c>
      <c r="I263" s="25" t="n">
        <f aca="false">G263-$G$5</f>
        <v>0.0210416666666667</v>
      </c>
      <c r="J263" s="25" t="n">
        <f aca="false">G263-INDEX($G$5:$G$1710,MATCH(D263,$D$5:$D$1710,0))</f>
        <v>0.00984953703703703</v>
      </c>
    </row>
    <row r="264" customFormat="false" ht="15" hidden="false" customHeight="true" outlineLevel="0" collapsed="false">
      <c r="A264" s="21" t="n">
        <v>260</v>
      </c>
      <c r="B264" s="22" t="s">
        <v>610</v>
      </c>
      <c r="C264" s="23"/>
      <c r="D264" s="21" t="s">
        <v>15</v>
      </c>
      <c r="E264" s="24" t="s">
        <v>611</v>
      </c>
      <c r="F264" s="21" t="s">
        <v>612</v>
      </c>
      <c r="G264" s="21" t="s">
        <v>612</v>
      </c>
      <c r="H264" s="21" t="str">
        <f aca="false">TEXT(INT((HOUR(G264)*3600+MINUTE(G264)*60+SECOND(G264))/$J$3/60),"0")&amp;"."&amp;TEXT(MOD((HOUR(G264)*3600+MINUTE(G264)*60+SECOND(G264))/$J$3,60),"00")&amp;"/km"</f>
        <v>4.23/km</v>
      </c>
      <c r="I264" s="25" t="n">
        <f aca="false">G264-$G$5</f>
        <v>0.0210763888888889</v>
      </c>
      <c r="J264" s="25" t="n">
        <f aca="false">G264-INDEX($G$5:$G$1710,MATCH(D264,$D$5:$D$1710,0))</f>
        <v>0.0210763888888889</v>
      </c>
    </row>
    <row r="265" customFormat="false" ht="15" hidden="false" customHeight="true" outlineLevel="0" collapsed="false">
      <c r="A265" s="21" t="n">
        <v>261</v>
      </c>
      <c r="B265" s="22" t="s">
        <v>613</v>
      </c>
      <c r="C265" s="23"/>
      <c r="D265" s="21" t="s">
        <v>77</v>
      </c>
      <c r="E265" s="24" t="s">
        <v>66</v>
      </c>
      <c r="F265" s="21" t="s">
        <v>614</v>
      </c>
      <c r="G265" s="21" t="s">
        <v>614</v>
      </c>
      <c r="H265" s="21" t="str">
        <f aca="false">TEXT(INT((HOUR(G265)*3600+MINUTE(G265)*60+SECOND(G265))/$J$3/60),"0")&amp;"."&amp;TEXT(MOD((HOUR(G265)*3600+MINUTE(G265)*60+SECOND(G265))/$J$3,60),"00")&amp;"/km"</f>
        <v>4.23/km</v>
      </c>
      <c r="I265" s="25" t="n">
        <f aca="false">G265-$G$5</f>
        <v>0.021087962962963</v>
      </c>
      <c r="J265" s="25" t="n">
        <f aca="false">G265-INDEX($G$5:$G$1710,MATCH(D265,$D$5:$D$1710,0))</f>
        <v>0.00989583333333334</v>
      </c>
    </row>
    <row r="266" customFormat="false" ht="15" hidden="false" customHeight="true" outlineLevel="0" collapsed="false">
      <c r="A266" s="21" t="n">
        <v>262</v>
      </c>
      <c r="B266" s="22" t="s">
        <v>615</v>
      </c>
      <c r="C266" s="23"/>
      <c r="D266" s="21" t="s">
        <v>15</v>
      </c>
      <c r="E266" s="24" t="s">
        <v>616</v>
      </c>
      <c r="F266" s="21" t="s">
        <v>617</v>
      </c>
      <c r="G266" s="21" t="s">
        <v>617</v>
      </c>
      <c r="H266" s="21" t="str">
        <f aca="false">TEXT(INT((HOUR(G266)*3600+MINUTE(G266)*60+SECOND(G266))/$J$3/60),"0")&amp;"."&amp;TEXT(MOD((HOUR(G266)*3600+MINUTE(G266)*60+SECOND(G266))/$J$3,60),"00")&amp;"/km"</f>
        <v>4.23/km</v>
      </c>
      <c r="I266" s="25" t="n">
        <f aca="false">G266-$G$5</f>
        <v>0.021099537037037</v>
      </c>
      <c r="J266" s="25" t="n">
        <f aca="false">G266-INDEX($G$5:$G$1710,MATCH(D266,$D$5:$D$1710,0))</f>
        <v>0.021099537037037</v>
      </c>
    </row>
    <row r="267" customFormat="false" ht="15" hidden="false" customHeight="true" outlineLevel="0" collapsed="false">
      <c r="A267" s="21" t="n">
        <v>263</v>
      </c>
      <c r="B267" s="22" t="s">
        <v>618</v>
      </c>
      <c r="C267" s="23"/>
      <c r="D267" s="21" t="s">
        <v>15</v>
      </c>
      <c r="E267" s="24" t="s">
        <v>619</v>
      </c>
      <c r="F267" s="21" t="s">
        <v>620</v>
      </c>
      <c r="G267" s="21" t="s">
        <v>620</v>
      </c>
      <c r="H267" s="21" t="str">
        <f aca="false">TEXT(INT((HOUR(G267)*3600+MINUTE(G267)*60+SECOND(G267))/$J$3/60),"0")&amp;"."&amp;TEXT(MOD((HOUR(G267)*3600+MINUTE(G267)*60+SECOND(G267))/$J$3,60),"00")&amp;"/km"</f>
        <v>4.23/km</v>
      </c>
      <c r="I267" s="25" t="n">
        <f aca="false">G267-$G$5</f>
        <v>0.0211111111111111</v>
      </c>
      <c r="J267" s="25" t="n">
        <f aca="false">G267-INDEX($G$5:$G$1710,MATCH(D267,$D$5:$D$1710,0))</f>
        <v>0.0211111111111111</v>
      </c>
    </row>
    <row r="268" customFormat="false" ht="15" hidden="false" customHeight="true" outlineLevel="0" collapsed="false">
      <c r="A268" s="21" t="n">
        <v>264</v>
      </c>
      <c r="B268" s="22" t="s">
        <v>621</v>
      </c>
      <c r="C268" s="23"/>
      <c r="D268" s="21" t="s">
        <v>43</v>
      </c>
      <c r="E268" s="24" t="s">
        <v>622</v>
      </c>
      <c r="F268" s="21" t="s">
        <v>620</v>
      </c>
      <c r="G268" s="21" t="s">
        <v>620</v>
      </c>
      <c r="H268" s="21" t="str">
        <f aca="false">TEXT(INT((HOUR(G268)*3600+MINUTE(G268)*60+SECOND(G268))/$J$3/60),"0")&amp;"."&amp;TEXT(MOD((HOUR(G268)*3600+MINUTE(G268)*60+SECOND(G268))/$J$3,60),"00")&amp;"/km"</f>
        <v>4.23/km</v>
      </c>
      <c r="I268" s="25" t="n">
        <f aca="false">G268-$G$5</f>
        <v>0.0211111111111111</v>
      </c>
      <c r="J268" s="25" t="n">
        <f aca="false">G268-INDEX($G$5:$G$1710,MATCH(D268,$D$5:$D$1710,0))</f>
        <v>0.0123032407407407</v>
      </c>
    </row>
    <row r="269" customFormat="false" ht="15" hidden="false" customHeight="true" outlineLevel="0" collapsed="false">
      <c r="A269" s="21" t="n">
        <v>265</v>
      </c>
      <c r="B269" s="22" t="s">
        <v>623</v>
      </c>
      <c r="C269" s="23"/>
      <c r="D269" s="21" t="s">
        <v>15</v>
      </c>
      <c r="E269" s="24" t="s">
        <v>165</v>
      </c>
      <c r="F269" s="21" t="s">
        <v>624</v>
      </c>
      <c r="G269" s="21" t="s">
        <v>624</v>
      </c>
      <c r="H269" s="21" t="str">
        <f aca="false">TEXT(INT((HOUR(G269)*3600+MINUTE(G269)*60+SECOND(G269))/$J$3/60),"0")&amp;"."&amp;TEXT(MOD((HOUR(G269)*3600+MINUTE(G269)*60+SECOND(G269))/$J$3,60),"00")&amp;"/km"</f>
        <v>4.23/km</v>
      </c>
      <c r="I269" s="25" t="n">
        <f aca="false">G269-$G$5</f>
        <v>0.0211342592592593</v>
      </c>
      <c r="J269" s="25" t="n">
        <f aca="false">G269-INDEX($G$5:$G$1710,MATCH(D269,$D$5:$D$1710,0))</f>
        <v>0.0211342592592593</v>
      </c>
    </row>
    <row r="270" customFormat="false" ht="15" hidden="false" customHeight="true" outlineLevel="0" collapsed="false">
      <c r="A270" s="21" t="n">
        <v>266</v>
      </c>
      <c r="B270" s="22" t="s">
        <v>625</v>
      </c>
      <c r="C270" s="23"/>
      <c r="D270" s="21" t="s">
        <v>77</v>
      </c>
      <c r="E270" s="24" t="s">
        <v>346</v>
      </c>
      <c r="F270" s="21" t="s">
        <v>626</v>
      </c>
      <c r="G270" s="21" t="s">
        <v>626</v>
      </c>
      <c r="H270" s="21" t="str">
        <f aca="false">TEXT(INT((HOUR(G270)*3600+MINUTE(G270)*60+SECOND(G270))/$J$3/60),"0")&amp;"."&amp;TEXT(MOD((HOUR(G270)*3600+MINUTE(G270)*60+SECOND(G270))/$J$3,60),"00")&amp;"/km"</f>
        <v>4.23/km</v>
      </c>
      <c r="I270" s="25" t="n">
        <f aca="false">G270-$G$5</f>
        <v>0.0211689814814815</v>
      </c>
      <c r="J270" s="25" t="n">
        <f aca="false">G270-INDEX($G$5:$G$1710,MATCH(D270,$D$5:$D$1710,0))</f>
        <v>0.00997685185185185</v>
      </c>
    </row>
    <row r="271" customFormat="false" ht="15" hidden="false" customHeight="true" outlineLevel="0" collapsed="false">
      <c r="A271" s="21" t="n">
        <v>267</v>
      </c>
      <c r="B271" s="22" t="s">
        <v>627</v>
      </c>
      <c r="C271" s="23"/>
      <c r="D271" s="21" t="s">
        <v>15</v>
      </c>
      <c r="E271" s="24" t="s">
        <v>191</v>
      </c>
      <c r="F271" s="21" t="s">
        <v>628</v>
      </c>
      <c r="G271" s="21" t="s">
        <v>628</v>
      </c>
      <c r="H271" s="21" t="str">
        <f aca="false">TEXT(INT((HOUR(G271)*3600+MINUTE(G271)*60+SECOND(G271))/$J$3/60),"0")&amp;"."&amp;TEXT(MOD((HOUR(G271)*3600+MINUTE(G271)*60+SECOND(G271))/$J$3,60),"00")&amp;"/km"</f>
        <v>4.23/km</v>
      </c>
      <c r="I271" s="25" t="n">
        <f aca="false">G271-$G$5</f>
        <v>0.0212384259259259</v>
      </c>
      <c r="J271" s="25" t="n">
        <f aca="false">G271-INDEX($G$5:$G$1710,MATCH(D271,$D$5:$D$1710,0))</f>
        <v>0.0212384259259259</v>
      </c>
    </row>
    <row r="272" customFormat="false" ht="15" hidden="false" customHeight="true" outlineLevel="0" collapsed="false">
      <c r="A272" s="21" t="n">
        <v>268</v>
      </c>
      <c r="B272" s="22" t="s">
        <v>629</v>
      </c>
      <c r="C272" s="23"/>
      <c r="D272" s="21" t="s">
        <v>15</v>
      </c>
      <c r="E272" s="24" t="s">
        <v>422</v>
      </c>
      <c r="F272" s="21" t="s">
        <v>630</v>
      </c>
      <c r="G272" s="21" t="s">
        <v>630</v>
      </c>
      <c r="H272" s="21" t="str">
        <f aca="false">TEXT(INT((HOUR(G272)*3600+MINUTE(G272)*60+SECOND(G272))/$J$3/60),"0")&amp;"."&amp;TEXT(MOD((HOUR(G272)*3600+MINUTE(G272)*60+SECOND(G272))/$J$3,60),"00")&amp;"/km"</f>
        <v>4.23/km</v>
      </c>
      <c r="I272" s="25" t="n">
        <f aca="false">G272-$G$5</f>
        <v>0.02125</v>
      </c>
      <c r="J272" s="25" t="n">
        <f aca="false">G272-INDEX($G$5:$G$1710,MATCH(D272,$D$5:$D$1710,0))</f>
        <v>0.02125</v>
      </c>
    </row>
    <row r="273" customFormat="false" ht="15" hidden="false" customHeight="true" outlineLevel="0" collapsed="false">
      <c r="A273" s="21" t="n">
        <v>269</v>
      </c>
      <c r="B273" s="22" t="s">
        <v>631</v>
      </c>
      <c r="C273" s="23"/>
      <c r="D273" s="21" t="s">
        <v>15</v>
      </c>
      <c r="E273" s="24" t="s">
        <v>80</v>
      </c>
      <c r="F273" s="21" t="s">
        <v>630</v>
      </c>
      <c r="G273" s="21" t="s">
        <v>630</v>
      </c>
      <c r="H273" s="21" t="str">
        <f aca="false">TEXT(INT((HOUR(G273)*3600+MINUTE(G273)*60+SECOND(G273))/$J$3/60),"0")&amp;"."&amp;TEXT(MOD((HOUR(G273)*3600+MINUTE(G273)*60+SECOND(G273))/$J$3,60),"00")&amp;"/km"</f>
        <v>4.23/km</v>
      </c>
      <c r="I273" s="25" t="n">
        <f aca="false">G273-$G$5</f>
        <v>0.02125</v>
      </c>
      <c r="J273" s="25" t="n">
        <f aca="false">G273-INDEX($G$5:$G$1710,MATCH(D273,$D$5:$D$1710,0))</f>
        <v>0.02125</v>
      </c>
    </row>
    <row r="274" customFormat="false" ht="15" hidden="false" customHeight="true" outlineLevel="0" collapsed="false">
      <c r="A274" s="21" t="n">
        <v>270</v>
      </c>
      <c r="B274" s="22" t="s">
        <v>632</v>
      </c>
      <c r="C274" s="23"/>
      <c r="D274" s="21" t="s">
        <v>15</v>
      </c>
      <c r="E274" s="24" t="s">
        <v>633</v>
      </c>
      <c r="F274" s="21" t="s">
        <v>630</v>
      </c>
      <c r="G274" s="21" t="s">
        <v>630</v>
      </c>
      <c r="H274" s="21" t="str">
        <f aca="false">TEXT(INT((HOUR(G274)*3600+MINUTE(G274)*60+SECOND(G274))/$J$3/60),"0")&amp;"."&amp;TEXT(MOD((HOUR(G274)*3600+MINUTE(G274)*60+SECOND(G274))/$J$3,60),"00")&amp;"/km"</f>
        <v>4.23/km</v>
      </c>
      <c r="I274" s="25" t="n">
        <f aca="false">G274-$G$5</f>
        <v>0.02125</v>
      </c>
      <c r="J274" s="25" t="n">
        <f aca="false">G274-INDEX($G$5:$G$1710,MATCH(D274,$D$5:$D$1710,0))</f>
        <v>0.02125</v>
      </c>
    </row>
    <row r="275" customFormat="false" ht="15" hidden="false" customHeight="true" outlineLevel="0" collapsed="false">
      <c r="A275" s="21" t="n">
        <v>271</v>
      </c>
      <c r="B275" s="22" t="s">
        <v>634</v>
      </c>
      <c r="C275" s="23"/>
      <c r="D275" s="21" t="s">
        <v>15</v>
      </c>
      <c r="E275" s="24" t="s">
        <v>458</v>
      </c>
      <c r="F275" s="21" t="s">
        <v>635</v>
      </c>
      <c r="G275" s="21" t="s">
        <v>635</v>
      </c>
      <c r="H275" s="21" t="str">
        <f aca="false">TEXT(INT((HOUR(G275)*3600+MINUTE(G275)*60+SECOND(G275))/$J$3/60),"0")&amp;"."&amp;TEXT(MOD((HOUR(G275)*3600+MINUTE(G275)*60+SECOND(G275))/$J$3,60),"00")&amp;"/km"</f>
        <v>4.24/km</v>
      </c>
      <c r="I275" s="25" t="n">
        <f aca="false">G275-$G$5</f>
        <v>0.0213657407407407</v>
      </c>
      <c r="J275" s="25" t="n">
        <f aca="false">G275-INDEX($G$5:$G$1710,MATCH(D275,$D$5:$D$1710,0))</f>
        <v>0.0213657407407407</v>
      </c>
    </row>
    <row r="276" customFormat="false" ht="15" hidden="false" customHeight="true" outlineLevel="0" collapsed="false">
      <c r="A276" s="21" t="n">
        <v>272</v>
      </c>
      <c r="B276" s="22" t="s">
        <v>636</v>
      </c>
      <c r="C276" s="23"/>
      <c r="D276" s="21" t="s">
        <v>15</v>
      </c>
      <c r="E276" s="24" t="s">
        <v>637</v>
      </c>
      <c r="F276" s="21" t="s">
        <v>638</v>
      </c>
      <c r="G276" s="21" t="s">
        <v>638</v>
      </c>
      <c r="H276" s="21" t="str">
        <f aca="false">TEXT(INT((HOUR(G276)*3600+MINUTE(G276)*60+SECOND(G276))/$J$3/60),"0")&amp;"."&amp;TEXT(MOD((HOUR(G276)*3600+MINUTE(G276)*60+SECOND(G276))/$J$3,60),"00")&amp;"/km"</f>
        <v>4.24/km</v>
      </c>
      <c r="I276" s="25" t="n">
        <f aca="false">G276-$G$5</f>
        <v>0.0213773148148148</v>
      </c>
      <c r="J276" s="25" t="n">
        <f aca="false">G276-INDEX($G$5:$G$1710,MATCH(D276,$D$5:$D$1710,0))</f>
        <v>0.0213773148148148</v>
      </c>
    </row>
    <row r="277" customFormat="false" ht="15" hidden="false" customHeight="true" outlineLevel="0" collapsed="false">
      <c r="A277" s="21" t="n">
        <v>273</v>
      </c>
      <c r="B277" s="22" t="s">
        <v>639</v>
      </c>
      <c r="C277" s="23"/>
      <c r="D277" s="21" t="s">
        <v>15</v>
      </c>
      <c r="E277" s="24" t="s">
        <v>191</v>
      </c>
      <c r="F277" s="21" t="s">
        <v>638</v>
      </c>
      <c r="G277" s="21" t="s">
        <v>638</v>
      </c>
      <c r="H277" s="21" t="str">
        <f aca="false">TEXT(INT((HOUR(G277)*3600+MINUTE(G277)*60+SECOND(G277))/$J$3/60),"0")&amp;"."&amp;TEXT(MOD((HOUR(G277)*3600+MINUTE(G277)*60+SECOND(G277))/$J$3,60),"00")&amp;"/km"</f>
        <v>4.24/km</v>
      </c>
      <c r="I277" s="25" t="n">
        <f aca="false">G277-$G$5</f>
        <v>0.0213773148148148</v>
      </c>
      <c r="J277" s="25" t="n">
        <f aca="false">G277-INDEX($G$5:$G$1710,MATCH(D277,$D$5:$D$1710,0))</f>
        <v>0.0213773148148148</v>
      </c>
    </row>
    <row r="278" customFormat="false" ht="15" hidden="false" customHeight="true" outlineLevel="0" collapsed="false">
      <c r="A278" s="21" t="n">
        <v>274</v>
      </c>
      <c r="B278" s="22" t="s">
        <v>640</v>
      </c>
      <c r="C278" s="23"/>
      <c r="D278" s="21" t="s">
        <v>15</v>
      </c>
      <c r="E278" s="24" t="s">
        <v>641</v>
      </c>
      <c r="F278" s="21" t="s">
        <v>642</v>
      </c>
      <c r="G278" s="21" t="s">
        <v>642</v>
      </c>
      <c r="H278" s="21" t="str">
        <f aca="false">TEXT(INT((HOUR(G278)*3600+MINUTE(G278)*60+SECOND(G278))/$J$3/60),"0")&amp;"."&amp;TEXT(MOD((HOUR(G278)*3600+MINUTE(G278)*60+SECOND(G278))/$J$3,60),"00")&amp;"/km"</f>
        <v>4.24/km</v>
      </c>
      <c r="I278" s="25" t="n">
        <f aca="false">G278-$G$5</f>
        <v>0.021400462962963</v>
      </c>
      <c r="J278" s="25" t="n">
        <f aca="false">G278-INDEX($G$5:$G$1710,MATCH(D278,$D$5:$D$1710,0))</f>
        <v>0.021400462962963</v>
      </c>
    </row>
    <row r="279" customFormat="false" ht="15" hidden="false" customHeight="true" outlineLevel="0" collapsed="false">
      <c r="A279" s="21" t="n">
        <v>275</v>
      </c>
      <c r="B279" s="22" t="s">
        <v>643</v>
      </c>
      <c r="C279" s="23"/>
      <c r="D279" s="21" t="s">
        <v>15</v>
      </c>
      <c r="E279" s="24" t="s">
        <v>644</v>
      </c>
      <c r="F279" s="21" t="s">
        <v>642</v>
      </c>
      <c r="G279" s="21" t="s">
        <v>642</v>
      </c>
      <c r="H279" s="21" t="str">
        <f aca="false">TEXT(INT((HOUR(G279)*3600+MINUTE(G279)*60+SECOND(G279))/$J$3/60),"0")&amp;"."&amp;TEXT(MOD((HOUR(G279)*3600+MINUTE(G279)*60+SECOND(G279))/$J$3,60),"00")&amp;"/km"</f>
        <v>4.24/km</v>
      </c>
      <c r="I279" s="25" t="n">
        <f aca="false">G279-$G$5</f>
        <v>0.021400462962963</v>
      </c>
      <c r="J279" s="25" t="n">
        <f aca="false">G279-INDEX($G$5:$G$1710,MATCH(D279,$D$5:$D$1710,0))</f>
        <v>0.021400462962963</v>
      </c>
    </row>
    <row r="280" customFormat="false" ht="15" hidden="false" customHeight="true" outlineLevel="0" collapsed="false">
      <c r="A280" s="21" t="n">
        <v>276</v>
      </c>
      <c r="B280" s="22" t="s">
        <v>645</v>
      </c>
      <c r="C280" s="23"/>
      <c r="D280" s="21" t="s">
        <v>43</v>
      </c>
      <c r="E280" s="24" t="s">
        <v>80</v>
      </c>
      <c r="F280" s="21" t="s">
        <v>646</v>
      </c>
      <c r="G280" s="21" t="s">
        <v>646</v>
      </c>
      <c r="H280" s="21" t="str">
        <f aca="false">TEXT(INT((HOUR(G280)*3600+MINUTE(G280)*60+SECOND(G280))/$J$3/60),"0")&amp;"."&amp;TEXT(MOD((HOUR(G280)*3600+MINUTE(G280)*60+SECOND(G280))/$J$3,60),"00")&amp;"/km"</f>
        <v>4.24/km</v>
      </c>
      <c r="I280" s="25" t="n">
        <f aca="false">G280-$G$5</f>
        <v>0.0214236111111111</v>
      </c>
      <c r="J280" s="25" t="n">
        <f aca="false">G280-INDEX($G$5:$G$1710,MATCH(D280,$D$5:$D$1710,0))</f>
        <v>0.0126157407407407</v>
      </c>
    </row>
    <row r="281" customFormat="false" ht="15" hidden="false" customHeight="true" outlineLevel="0" collapsed="false">
      <c r="A281" s="21" t="n">
        <v>277</v>
      </c>
      <c r="B281" s="22" t="s">
        <v>647</v>
      </c>
      <c r="C281" s="23"/>
      <c r="D281" s="21" t="s">
        <v>15</v>
      </c>
      <c r="E281" s="24" t="s">
        <v>268</v>
      </c>
      <c r="F281" s="21" t="s">
        <v>648</v>
      </c>
      <c r="G281" s="21" t="s">
        <v>648</v>
      </c>
      <c r="H281" s="21" t="str">
        <f aca="false">TEXT(INT((HOUR(G281)*3600+MINUTE(G281)*60+SECOND(G281))/$J$3/60),"0")&amp;"."&amp;TEXT(MOD((HOUR(G281)*3600+MINUTE(G281)*60+SECOND(G281))/$J$3,60),"00")&amp;"/km"</f>
        <v>4.24/km</v>
      </c>
      <c r="I281" s="25" t="n">
        <f aca="false">G281-$G$5</f>
        <v>0.0214583333333333</v>
      </c>
      <c r="J281" s="25" t="n">
        <f aca="false">G281-INDEX($G$5:$G$1710,MATCH(D281,$D$5:$D$1710,0))</f>
        <v>0.0214583333333333</v>
      </c>
    </row>
    <row r="282" customFormat="false" ht="15" hidden="false" customHeight="true" outlineLevel="0" collapsed="false">
      <c r="A282" s="21" t="n">
        <v>278</v>
      </c>
      <c r="B282" s="22" t="s">
        <v>649</v>
      </c>
      <c r="C282" s="23"/>
      <c r="D282" s="21" t="s">
        <v>15</v>
      </c>
      <c r="E282" s="24" t="s">
        <v>200</v>
      </c>
      <c r="F282" s="21" t="s">
        <v>650</v>
      </c>
      <c r="G282" s="21" t="s">
        <v>650</v>
      </c>
      <c r="H282" s="21" t="str">
        <f aca="false">TEXT(INT((HOUR(G282)*3600+MINUTE(G282)*60+SECOND(G282))/$J$3/60),"0")&amp;"."&amp;TEXT(MOD((HOUR(G282)*3600+MINUTE(G282)*60+SECOND(G282))/$J$3,60),"00")&amp;"/km"</f>
        <v>4.24/km</v>
      </c>
      <c r="I282" s="25" t="n">
        <f aca="false">G282-$G$5</f>
        <v>0.0214699074074074</v>
      </c>
      <c r="J282" s="25" t="n">
        <f aca="false">G282-INDEX($G$5:$G$1710,MATCH(D282,$D$5:$D$1710,0))</f>
        <v>0.0214699074074074</v>
      </c>
    </row>
    <row r="283" customFormat="false" ht="15" hidden="false" customHeight="true" outlineLevel="0" collapsed="false">
      <c r="A283" s="21" t="n">
        <v>279</v>
      </c>
      <c r="B283" s="22" t="s">
        <v>651</v>
      </c>
      <c r="C283" s="23"/>
      <c r="D283" s="21" t="s">
        <v>15</v>
      </c>
      <c r="E283" s="24" t="s">
        <v>652</v>
      </c>
      <c r="F283" s="21" t="s">
        <v>653</v>
      </c>
      <c r="G283" s="21" t="s">
        <v>653</v>
      </c>
      <c r="H283" s="21" t="str">
        <f aca="false">TEXT(INT((HOUR(G283)*3600+MINUTE(G283)*60+SECOND(G283))/$J$3/60),"0")&amp;"."&amp;TEXT(MOD((HOUR(G283)*3600+MINUTE(G283)*60+SECOND(G283))/$J$3,60),"00")&amp;"/km"</f>
        <v>4.24/km</v>
      </c>
      <c r="I283" s="25" t="n">
        <f aca="false">G283-$G$5</f>
        <v>0.0214814814814815</v>
      </c>
      <c r="J283" s="25" t="n">
        <f aca="false">G283-INDEX($G$5:$G$1710,MATCH(D283,$D$5:$D$1710,0))</f>
        <v>0.0214814814814815</v>
      </c>
    </row>
    <row r="284" customFormat="false" ht="15" hidden="false" customHeight="true" outlineLevel="0" collapsed="false">
      <c r="A284" s="21" t="n">
        <v>280</v>
      </c>
      <c r="B284" s="22" t="s">
        <v>654</v>
      </c>
      <c r="C284" s="23"/>
      <c r="D284" s="21" t="s">
        <v>15</v>
      </c>
      <c r="E284" s="24" t="s">
        <v>191</v>
      </c>
      <c r="F284" s="21" t="s">
        <v>655</v>
      </c>
      <c r="G284" s="21" t="s">
        <v>655</v>
      </c>
      <c r="H284" s="21" t="str">
        <f aca="false">TEXT(INT((HOUR(G284)*3600+MINUTE(G284)*60+SECOND(G284))/$J$3/60),"0")&amp;"."&amp;TEXT(MOD((HOUR(G284)*3600+MINUTE(G284)*60+SECOND(G284))/$J$3,60),"00")&amp;"/km"</f>
        <v>4.24/km</v>
      </c>
      <c r="I284" s="25" t="n">
        <f aca="false">G284-$G$5</f>
        <v>0.0214930555555556</v>
      </c>
      <c r="J284" s="25" t="n">
        <f aca="false">G284-INDEX($G$5:$G$1710,MATCH(D284,$D$5:$D$1710,0))</f>
        <v>0.0214930555555556</v>
      </c>
    </row>
    <row r="285" customFormat="false" ht="15" hidden="false" customHeight="true" outlineLevel="0" collapsed="false">
      <c r="A285" s="21" t="n">
        <v>281</v>
      </c>
      <c r="B285" s="22" t="s">
        <v>656</v>
      </c>
      <c r="C285" s="23"/>
      <c r="D285" s="21" t="s">
        <v>15</v>
      </c>
      <c r="E285" s="24" t="s">
        <v>657</v>
      </c>
      <c r="F285" s="21" t="s">
        <v>658</v>
      </c>
      <c r="G285" s="21" t="s">
        <v>658</v>
      </c>
      <c r="H285" s="21" t="str">
        <f aca="false">TEXT(INT((HOUR(G285)*3600+MINUTE(G285)*60+SECOND(G285))/$J$3/60),"0")&amp;"."&amp;TEXT(MOD((HOUR(G285)*3600+MINUTE(G285)*60+SECOND(G285))/$J$3,60),"00")&amp;"/km"</f>
        <v>4.24/km</v>
      </c>
      <c r="I285" s="25" t="n">
        <f aca="false">G285-$G$5</f>
        <v>0.0215277777777778</v>
      </c>
      <c r="J285" s="25" t="n">
        <f aca="false">G285-INDEX($G$5:$G$1710,MATCH(D285,$D$5:$D$1710,0))</f>
        <v>0.0215277777777778</v>
      </c>
    </row>
    <row r="286" customFormat="false" ht="15" hidden="false" customHeight="true" outlineLevel="0" collapsed="false">
      <c r="A286" s="21" t="n">
        <v>282</v>
      </c>
      <c r="B286" s="22" t="s">
        <v>659</v>
      </c>
      <c r="C286" s="23"/>
      <c r="D286" s="21" t="s">
        <v>15</v>
      </c>
      <c r="E286" s="24" t="s">
        <v>660</v>
      </c>
      <c r="F286" s="21" t="s">
        <v>658</v>
      </c>
      <c r="G286" s="21" t="s">
        <v>658</v>
      </c>
      <c r="H286" s="21" t="str">
        <f aca="false">TEXT(INT((HOUR(G286)*3600+MINUTE(G286)*60+SECOND(G286))/$J$3/60),"0")&amp;"."&amp;TEXT(MOD((HOUR(G286)*3600+MINUTE(G286)*60+SECOND(G286))/$J$3,60),"00")&amp;"/km"</f>
        <v>4.24/km</v>
      </c>
      <c r="I286" s="25" t="n">
        <f aca="false">G286-$G$5</f>
        <v>0.0215277777777778</v>
      </c>
      <c r="J286" s="25" t="n">
        <f aca="false">G286-INDEX($G$5:$G$1710,MATCH(D286,$D$5:$D$1710,0))</f>
        <v>0.0215277777777778</v>
      </c>
    </row>
    <row r="287" customFormat="false" ht="15" hidden="false" customHeight="true" outlineLevel="0" collapsed="false">
      <c r="A287" s="21" t="n">
        <v>283</v>
      </c>
      <c r="B287" s="22" t="s">
        <v>661</v>
      </c>
      <c r="C287" s="23"/>
      <c r="D287" s="21" t="s">
        <v>77</v>
      </c>
      <c r="E287" s="24" t="s">
        <v>662</v>
      </c>
      <c r="F287" s="21" t="s">
        <v>663</v>
      </c>
      <c r="G287" s="21" t="s">
        <v>663</v>
      </c>
      <c r="H287" s="21" t="str">
        <f aca="false">TEXT(INT((HOUR(G287)*3600+MINUTE(G287)*60+SECOND(G287))/$J$3/60),"0")&amp;"."&amp;TEXT(MOD((HOUR(G287)*3600+MINUTE(G287)*60+SECOND(G287))/$J$3,60),"00")&amp;"/km"</f>
        <v>4.24/km</v>
      </c>
      <c r="I287" s="25" t="n">
        <f aca="false">G287-$G$5</f>
        <v>0.0215393518518519</v>
      </c>
      <c r="J287" s="25" t="n">
        <f aca="false">G287-INDEX($G$5:$G$1710,MATCH(D287,$D$5:$D$1710,0))</f>
        <v>0.0103472222222222</v>
      </c>
    </row>
    <row r="288" customFormat="false" ht="15" hidden="false" customHeight="true" outlineLevel="0" collapsed="false">
      <c r="A288" s="21" t="n">
        <v>284</v>
      </c>
      <c r="B288" s="22" t="s">
        <v>664</v>
      </c>
      <c r="C288" s="23"/>
      <c r="D288" s="21" t="s">
        <v>15</v>
      </c>
      <c r="E288" s="24" t="s">
        <v>197</v>
      </c>
      <c r="F288" s="21" t="s">
        <v>663</v>
      </c>
      <c r="G288" s="21" t="s">
        <v>663</v>
      </c>
      <c r="H288" s="21" t="str">
        <f aca="false">TEXT(INT((HOUR(G288)*3600+MINUTE(G288)*60+SECOND(G288))/$J$3/60),"0")&amp;"."&amp;TEXT(MOD((HOUR(G288)*3600+MINUTE(G288)*60+SECOND(G288))/$J$3,60),"00")&amp;"/km"</f>
        <v>4.24/km</v>
      </c>
      <c r="I288" s="25" t="n">
        <f aca="false">G288-$G$5</f>
        <v>0.0215393518518519</v>
      </c>
      <c r="J288" s="25" t="n">
        <f aca="false">G288-INDEX($G$5:$G$1710,MATCH(D288,$D$5:$D$1710,0))</f>
        <v>0.0215393518518519</v>
      </c>
    </row>
    <row r="289" customFormat="false" ht="15" hidden="false" customHeight="true" outlineLevel="0" collapsed="false">
      <c r="A289" s="21" t="n">
        <v>285</v>
      </c>
      <c r="B289" s="22" t="s">
        <v>665</v>
      </c>
      <c r="C289" s="23"/>
      <c r="D289" s="21" t="s">
        <v>77</v>
      </c>
      <c r="E289" s="24" t="s">
        <v>197</v>
      </c>
      <c r="F289" s="21" t="s">
        <v>663</v>
      </c>
      <c r="G289" s="21" t="s">
        <v>663</v>
      </c>
      <c r="H289" s="21" t="str">
        <f aca="false">TEXT(INT((HOUR(G289)*3600+MINUTE(G289)*60+SECOND(G289))/$J$3/60),"0")&amp;"."&amp;TEXT(MOD((HOUR(G289)*3600+MINUTE(G289)*60+SECOND(G289))/$J$3,60),"00")&amp;"/km"</f>
        <v>4.24/km</v>
      </c>
      <c r="I289" s="25" t="n">
        <f aca="false">G289-$G$5</f>
        <v>0.0215393518518519</v>
      </c>
      <c r="J289" s="25" t="n">
        <f aca="false">G289-INDEX($G$5:$G$1710,MATCH(D289,$D$5:$D$1710,0))</f>
        <v>0.0103472222222222</v>
      </c>
    </row>
    <row r="290" customFormat="false" ht="15" hidden="false" customHeight="true" outlineLevel="0" collapsed="false">
      <c r="A290" s="21" t="n">
        <v>286</v>
      </c>
      <c r="B290" s="22" t="s">
        <v>666</v>
      </c>
      <c r="C290" s="23"/>
      <c r="D290" s="21" t="s">
        <v>77</v>
      </c>
      <c r="E290" s="24" t="s">
        <v>401</v>
      </c>
      <c r="F290" s="21" t="s">
        <v>667</v>
      </c>
      <c r="G290" s="21" t="s">
        <v>667</v>
      </c>
      <c r="H290" s="21" t="str">
        <f aca="false">TEXT(INT((HOUR(G290)*3600+MINUTE(G290)*60+SECOND(G290))/$J$3/60),"0")&amp;"."&amp;TEXT(MOD((HOUR(G290)*3600+MINUTE(G290)*60+SECOND(G290))/$J$3,60),"00")&amp;"/km"</f>
        <v>4.25/km</v>
      </c>
      <c r="I290" s="25" t="n">
        <f aca="false">G290-$G$5</f>
        <v>0.0215509259259259</v>
      </c>
      <c r="J290" s="25" t="n">
        <f aca="false">G290-INDEX($G$5:$G$1710,MATCH(D290,$D$5:$D$1710,0))</f>
        <v>0.0103587962962963</v>
      </c>
    </row>
    <row r="291" customFormat="false" ht="15" hidden="false" customHeight="true" outlineLevel="0" collapsed="false">
      <c r="A291" s="21" t="n">
        <v>287</v>
      </c>
      <c r="B291" s="22" t="s">
        <v>668</v>
      </c>
      <c r="C291" s="23"/>
      <c r="D291" s="21" t="s">
        <v>77</v>
      </c>
      <c r="E291" s="24" t="s">
        <v>401</v>
      </c>
      <c r="F291" s="21" t="s">
        <v>667</v>
      </c>
      <c r="G291" s="21" t="s">
        <v>667</v>
      </c>
      <c r="H291" s="21" t="str">
        <f aca="false">TEXT(INT((HOUR(G291)*3600+MINUTE(G291)*60+SECOND(G291))/$J$3/60),"0")&amp;"."&amp;TEXT(MOD((HOUR(G291)*3600+MINUTE(G291)*60+SECOND(G291))/$J$3,60),"00")&amp;"/km"</f>
        <v>4.25/km</v>
      </c>
      <c r="I291" s="25" t="n">
        <f aca="false">G291-$G$5</f>
        <v>0.0215509259259259</v>
      </c>
      <c r="J291" s="25" t="n">
        <f aca="false">G291-INDEX($G$5:$G$1710,MATCH(D291,$D$5:$D$1710,0))</f>
        <v>0.0103587962962963</v>
      </c>
    </row>
    <row r="292" customFormat="false" ht="15" hidden="false" customHeight="true" outlineLevel="0" collapsed="false">
      <c r="A292" s="21" t="n">
        <v>288</v>
      </c>
      <c r="B292" s="22" t="s">
        <v>669</v>
      </c>
      <c r="C292" s="23"/>
      <c r="D292" s="21" t="s">
        <v>43</v>
      </c>
      <c r="E292" s="24" t="s">
        <v>360</v>
      </c>
      <c r="F292" s="21" t="s">
        <v>670</v>
      </c>
      <c r="G292" s="21" t="s">
        <v>670</v>
      </c>
      <c r="H292" s="21" t="str">
        <f aca="false">TEXT(INT((HOUR(G292)*3600+MINUTE(G292)*60+SECOND(G292))/$J$3/60),"0")&amp;"."&amp;TEXT(MOD((HOUR(G292)*3600+MINUTE(G292)*60+SECOND(G292))/$J$3,60),"00")&amp;"/km"</f>
        <v>4.25/km</v>
      </c>
      <c r="I292" s="25" t="n">
        <f aca="false">G292-$G$5</f>
        <v>0.0216319444444444</v>
      </c>
      <c r="J292" s="25" t="n">
        <f aca="false">G292-INDEX($G$5:$G$1710,MATCH(D292,$D$5:$D$1710,0))</f>
        <v>0.0128240740740741</v>
      </c>
    </row>
    <row r="293" customFormat="false" ht="15" hidden="false" customHeight="true" outlineLevel="0" collapsed="false">
      <c r="A293" s="21" t="n">
        <v>289</v>
      </c>
      <c r="B293" s="22" t="s">
        <v>671</v>
      </c>
      <c r="C293" s="23"/>
      <c r="D293" s="21" t="s">
        <v>15</v>
      </c>
      <c r="E293" s="24" t="s">
        <v>672</v>
      </c>
      <c r="F293" s="21" t="s">
        <v>673</v>
      </c>
      <c r="G293" s="21" t="s">
        <v>673</v>
      </c>
      <c r="H293" s="21" t="str">
        <f aca="false">TEXT(INT((HOUR(G293)*3600+MINUTE(G293)*60+SECOND(G293))/$J$3/60),"0")&amp;"."&amp;TEXT(MOD((HOUR(G293)*3600+MINUTE(G293)*60+SECOND(G293))/$J$3,60),"00")&amp;"/km"</f>
        <v>4.25/km</v>
      </c>
      <c r="I293" s="25" t="n">
        <f aca="false">G293-$G$5</f>
        <v>0.0216435185185185</v>
      </c>
      <c r="J293" s="25" t="n">
        <f aca="false">G293-INDEX($G$5:$G$1710,MATCH(D293,$D$5:$D$1710,0))</f>
        <v>0.0216435185185185</v>
      </c>
    </row>
    <row r="294" customFormat="false" ht="15" hidden="false" customHeight="true" outlineLevel="0" collapsed="false">
      <c r="A294" s="21" t="n">
        <v>290</v>
      </c>
      <c r="B294" s="22" t="s">
        <v>674</v>
      </c>
      <c r="C294" s="23"/>
      <c r="D294" s="21" t="s">
        <v>15</v>
      </c>
      <c r="E294" s="24" t="s">
        <v>88</v>
      </c>
      <c r="F294" s="21" t="s">
        <v>675</v>
      </c>
      <c r="G294" s="21" t="s">
        <v>675</v>
      </c>
      <c r="H294" s="21" t="str">
        <f aca="false">TEXT(INT((HOUR(G294)*3600+MINUTE(G294)*60+SECOND(G294))/$J$3/60),"0")&amp;"."&amp;TEXT(MOD((HOUR(G294)*3600+MINUTE(G294)*60+SECOND(G294))/$J$3,60),"00")&amp;"/km"</f>
        <v>4.25/km</v>
      </c>
      <c r="I294" s="25" t="n">
        <f aca="false">G294-$G$5</f>
        <v>0.0216898148148148</v>
      </c>
      <c r="J294" s="25" t="n">
        <f aca="false">G294-INDEX($G$5:$G$1710,MATCH(D294,$D$5:$D$1710,0))</f>
        <v>0.0216898148148148</v>
      </c>
    </row>
    <row r="295" customFormat="false" ht="15" hidden="false" customHeight="true" outlineLevel="0" collapsed="false">
      <c r="A295" s="21" t="n">
        <v>291</v>
      </c>
      <c r="B295" s="22" t="s">
        <v>676</v>
      </c>
      <c r="C295" s="23"/>
      <c r="D295" s="21" t="s">
        <v>15</v>
      </c>
      <c r="E295" s="24" t="s">
        <v>375</v>
      </c>
      <c r="F295" s="21" t="s">
        <v>675</v>
      </c>
      <c r="G295" s="21" t="s">
        <v>675</v>
      </c>
      <c r="H295" s="21" t="str">
        <f aca="false">TEXT(INT((HOUR(G295)*3600+MINUTE(G295)*60+SECOND(G295))/$J$3/60),"0")&amp;"."&amp;TEXT(MOD((HOUR(G295)*3600+MINUTE(G295)*60+SECOND(G295))/$J$3,60),"00")&amp;"/km"</f>
        <v>4.25/km</v>
      </c>
      <c r="I295" s="25" t="n">
        <f aca="false">G295-$G$5</f>
        <v>0.0216898148148148</v>
      </c>
      <c r="J295" s="25" t="n">
        <f aca="false">G295-INDEX($G$5:$G$1710,MATCH(D295,$D$5:$D$1710,0))</f>
        <v>0.0216898148148148</v>
      </c>
    </row>
    <row r="296" customFormat="false" ht="15" hidden="false" customHeight="true" outlineLevel="0" collapsed="false">
      <c r="A296" s="21" t="n">
        <v>292</v>
      </c>
      <c r="B296" s="22" t="s">
        <v>677</v>
      </c>
      <c r="C296" s="23"/>
      <c r="D296" s="21" t="s">
        <v>15</v>
      </c>
      <c r="E296" s="24" t="s">
        <v>678</v>
      </c>
      <c r="F296" s="21" t="s">
        <v>679</v>
      </c>
      <c r="G296" s="21" t="s">
        <v>679</v>
      </c>
      <c r="H296" s="21" t="str">
        <f aca="false">TEXT(INT((HOUR(G296)*3600+MINUTE(G296)*60+SECOND(G296))/$J$3/60),"0")&amp;"."&amp;TEXT(MOD((HOUR(G296)*3600+MINUTE(G296)*60+SECOND(G296))/$J$3,60),"00")&amp;"/km"</f>
        <v>4.25/km</v>
      </c>
      <c r="I296" s="25" t="n">
        <f aca="false">G296-$G$5</f>
        <v>0.021712962962963</v>
      </c>
      <c r="J296" s="25" t="n">
        <f aca="false">G296-INDEX($G$5:$G$1710,MATCH(D296,$D$5:$D$1710,0))</f>
        <v>0.021712962962963</v>
      </c>
    </row>
    <row r="297" customFormat="false" ht="15" hidden="false" customHeight="true" outlineLevel="0" collapsed="false">
      <c r="A297" s="21" t="n">
        <v>293</v>
      </c>
      <c r="B297" s="22" t="s">
        <v>680</v>
      </c>
      <c r="C297" s="23"/>
      <c r="D297" s="21" t="s">
        <v>15</v>
      </c>
      <c r="E297" s="24" t="s">
        <v>681</v>
      </c>
      <c r="F297" s="21" t="s">
        <v>682</v>
      </c>
      <c r="G297" s="21" t="s">
        <v>682</v>
      </c>
      <c r="H297" s="21" t="str">
        <f aca="false">TEXT(INT((HOUR(G297)*3600+MINUTE(G297)*60+SECOND(G297))/$J$3/60),"0")&amp;"."&amp;TEXT(MOD((HOUR(G297)*3600+MINUTE(G297)*60+SECOND(G297))/$J$3,60),"00")&amp;"/km"</f>
        <v>4.25/km</v>
      </c>
      <c r="I297" s="25" t="n">
        <f aca="false">G297-$G$5</f>
        <v>0.0217361111111111</v>
      </c>
      <c r="J297" s="25" t="n">
        <f aca="false">G297-INDEX($G$5:$G$1710,MATCH(D297,$D$5:$D$1710,0))</f>
        <v>0.0217361111111111</v>
      </c>
    </row>
    <row r="298" customFormat="false" ht="15" hidden="false" customHeight="true" outlineLevel="0" collapsed="false">
      <c r="A298" s="21" t="n">
        <v>294</v>
      </c>
      <c r="B298" s="22" t="s">
        <v>683</v>
      </c>
      <c r="C298" s="23"/>
      <c r="D298" s="21" t="s">
        <v>15</v>
      </c>
      <c r="E298" s="24" t="s">
        <v>641</v>
      </c>
      <c r="F298" s="21" t="s">
        <v>684</v>
      </c>
      <c r="G298" s="21" t="s">
        <v>684</v>
      </c>
      <c r="H298" s="21" t="str">
        <f aca="false">TEXT(INT((HOUR(G298)*3600+MINUTE(G298)*60+SECOND(G298))/$J$3/60),"0")&amp;"."&amp;TEXT(MOD((HOUR(G298)*3600+MINUTE(G298)*60+SECOND(G298))/$J$3,60),"00")&amp;"/km"</f>
        <v>4.25/km</v>
      </c>
      <c r="I298" s="25" t="n">
        <f aca="false">G298-$G$5</f>
        <v>0.0217592592592593</v>
      </c>
      <c r="J298" s="25" t="n">
        <f aca="false">G298-INDEX($G$5:$G$1710,MATCH(D298,$D$5:$D$1710,0))</f>
        <v>0.0217592592592593</v>
      </c>
    </row>
    <row r="299" customFormat="false" ht="15" hidden="false" customHeight="true" outlineLevel="0" collapsed="false">
      <c r="A299" s="21" t="n">
        <v>295</v>
      </c>
      <c r="B299" s="22" t="s">
        <v>685</v>
      </c>
      <c r="C299" s="23"/>
      <c r="D299" s="21" t="s">
        <v>43</v>
      </c>
      <c r="E299" s="24" t="s">
        <v>686</v>
      </c>
      <c r="F299" s="21" t="s">
        <v>687</v>
      </c>
      <c r="G299" s="21" t="s">
        <v>687</v>
      </c>
      <c r="H299" s="21" t="str">
        <f aca="false">TEXT(INT((HOUR(G299)*3600+MINUTE(G299)*60+SECOND(G299))/$J$3/60),"0")&amp;"."&amp;TEXT(MOD((HOUR(G299)*3600+MINUTE(G299)*60+SECOND(G299))/$J$3,60),"00")&amp;"/km"</f>
        <v>4.25/km</v>
      </c>
      <c r="I299" s="25" t="n">
        <f aca="false">G299-$G$5</f>
        <v>0.0217708333333333</v>
      </c>
      <c r="J299" s="25" t="n">
        <f aca="false">G299-INDEX($G$5:$G$1710,MATCH(D299,$D$5:$D$1710,0))</f>
        <v>0.012962962962963</v>
      </c>
    </row>
    <row r="300" customFormat="false" ht="15" hidden="false" customHeight="true" outlineLevel="0" collapsed="false">
      <c r="A300" s="21" t="n">
        <v>296</v>
      </c>
      <c r="B300" s="22" t="s">
        <v>688</v>
      </c>
      <c r="C300" s="23"/>
      <c r="D300" s="21" t="s">
        <v>15</v>
      </c>
      <c r="E300" s="24" t="s">
        <v>689</v>
      </c>
      <c r="F300" s="21" t="s">
        <v>690</v>
      </c>
      <c r="G300" s="21" t="s">
        <v>690</v>
      </c>
      <c r="H300" s="21" t="str">
        <f aca="false">TEXT(INT((HOUR(G300)*3600+MINUTE(G300)*60+SECOND(G300))/$J$3/60),"0")&amp;"."&amp;TEXT(MOD((HOUR(G300)*3600+MINUTE(G300)*60+SECOND(G300))/$J$3,60),"00")&amp;"/km"</f>
        <v>4.26/km</v>
      </c>
      <c r="I300" s="25" t="n">
        <f aca="false">G300-$G$5</f>
        <v>0.0217939814814815</v>
      </c>
      <c r="J300" s="25" t="n">
        <f aca="false">G300-INDEX($G$5:$G$1710,MATCH(D300,$D$5:$D$1710,0))</f>
        <v>0.0217939814814815</v>
      </c>
    </row>
    <row r="301" customFormat="false" ht="15" hidden="false" customHeight="true" outlineLevel="0" collapsed="false">
      <c r="A301" s="21" t="n">
        <v>297</v>
      </c>
      <c r="B301" s="22" t="s">
        <v>691</v>
      </c>
      <c r="C301" s="23"/>
      <c r="D301" s="21" t="s">
        <v>15</v>
      </c>
      <c r="E301" s="24" t="s">
        <v>692</v>
      </c>
      <c r="F301" s="21" t="s">
        <v>693</v>
      </c>
      <c r="G301" s="21" t="s">
        <v>693</v>
      </c>
      <c r="H301" s="21" t="str">
        <f aca="false">TEXT(INT((HOUR(G301)*3600+MINUTE(G301)*60+SECOND(G301))/$J$3/60),"0")&amp;"."&amp;TEXT(MOD((HOUR(G301)*3600+MINUTE(G301)*60+SECOND(G301))/$J$3,60),"00")&amp;"/km"</f>
        <v>4.26/km</v>
      </c>
      <c r="I301" s="25" t="n">
        <f aca="false">G301-$G$5</f>
        <v>0.0218402777777778</v>
      </c>
      <c r="J301" s="25" t="n">
        <f aca="false">G301-INDEX($G$5:$G$1710,MATCH(D301,$D$5:$D$1710,0))</f>
        <v>0.0218402777777778</v>
      </c>
    </row>
    <row r="302" customFormat="false" ht="15" hidden="false" customHeight="true" outlineLevel="0" collapsed="false">
      <c r="A302" s="21" t="n">
        <v>298</v>
      </c>
      <c r="B302" s="22" t="s">
        <v>694</v>
      </c>
      <c r="C302" s="23"/>
      <c r="D302" s="21" t="s">
        <v>15</v>
      </c>
      <c r="E302" s="24" t="s">
        <v>253</v>
      </c>
      <c r="F302" s="21" t="s">
        <v>695</v>
      </c>
      <c r="G302" s="21" t="s">
        <v>695</v>
      </c>
      <c r="H302" s="21" t="str">
        <f aca="false">TEXT(INT((HOUR(G302)*3600+MINUTE(G302)*60+SECOND(G302))/$J$3/60),"0")&amp;"."&amp;TEXT(MOD((HOUR(G302)*3600+MINUTE(G302)*60+SECOND(G302))/$J$3,60),"00")&amp;"/km"</f>
        <v>4.26/km</v>
      </c>
      <c r="I302" s="25" t="n">
        <f aca="false">G302-$G$5</f>
        <v>0.0218634259259259</v>
      </c>
      <c r="J302" s="25" t="n">
        <f aca="false">G302-INDEX($G$5:$G$1710,MATCH(D302,$D$5:$D$1710,0))</f>
        <v>0.0218634259259259</v>
      </c>
    </row>
    <row r="303" customFormat="false" ht="15" hidden="false" customHeight="true" outlineLevel="0" collapsed="false">
      <c r="A303" s="21" t="n">
        <v>299</v>
      </c>
      <c r="B303" s="22" t="s">
        <v>696</v>
      </c>
      <c r="C303" s="23"/>
      <c r="D303" s="21" t="s">
        <v>15</v>
      </c>
      <c r="E303" s="24" t="s">
        <v>681</v>
      </c>
      <c r="F303" s="21" t="s">
        <v>697</v>
      </c>
      <c r="G303" s="21" t="s">
        <v>697</v>
      </c>
      <c r="H303" s="21" t="str">
        <f aca="false">TEXT(INT((HOUR(G303)*3600+MINUTE(G303)*60+SECOND(G303))/$J$3/60),"0")&amp;"."&amp;TEXT(MOD((HOUR(G303)*3600+MINUTE(G303)*60+SECOND(G303))/$J$3,60),"00")&amp;"/km"</f>
        <v>4.26/km</v>
      </c>
      <c r="I303" s="25" t="n">
        <f aca="false">G303-$G$5</f>
        <v>0.0219675925925926</v>
      </c>
      <c r="J303" s="25" t="n">
        <f aca="false">G303-INDEX($G$5:$G$1710,MATCH(D303,$D$5:$D$1710,0))</f>
        <v>0.0219675925925926</v>
      </c>
    </row>
    <row r="304" customFormat="false" ht="15" hidden="false" customHeight="true" outlineLevel="0" collapsed="false">
      <c r="A304" s="21" t="n">
        <v>300</v>
      </c>
      <c r="B304" s="22" t="s">
        <v>698</v>
      </c>
      <c r="C304" s="23"/>
      <c r="D304" s="21" t="s">
        <v>77</v>
      </c>
      <c r="E304" s="24" t="s">
        <v>699</v>
      </c>
      <c r="F304" s="21" t="s">
        <v>697</v>
      </c>
      <c r="G304" s="21" t="s">
        <v>697</v>
      </c>
      <c r="H304" s="21" t="str">
        <f aca="false">TEXT(INT((HOUR(G304)*3600+MINUTE(G304)*60+SECOND(G304))/$J$3/60),"0")&amp;"."&amp;TEXT(MOD((HOUR(G304)*3600+MINUTE(G304)*60+SECOND(G304))/$J$3,60),"00")&amp;"/km"</f>
        <v>4.26/km</v>
      </c>
      <c r="I304" s="25" t="n">
        <f aca="false">G304-$G$5</f>
        <v>0.0219675925925926</v>
      </c>
      <c r="J304" s="25" t="n">
        <f aca="false">G304-INDEX($G$5:$G$1710,MATCH(D304,$D$5:$D$1710,0))</f>
        <v>0.010775462962963</v>
      </c>
    </row>
    <row r="305" customFormat="false" ht="15" hidden="false" customHeight="true" outlineLevel="0" collapsed="false">
      <c r="A305" s="21" t="n">
        <v>301</v>
      </c>
      <c r="B305" s="22" t="s">
        <v>700</v>
      </c>
      <c r="C305" s="23"/>
      <c r="D305" s="21" t="s">
        <v>15</v>
      </c>
      <c r="E305" s="24" t="s">
        <v>80</v>
      </c>
      <c r="F305" s="21" t="s">
        <v>697</v>
      </c>
      <c r="G305" s="21" t="s">
        <v>697</v>
      </c>
      <c r="H305" s="21" t="str">
        <f aca="false">TEXT(INT((HOUR(G305)*3600+MINUTE(G305)*60+SECOND(G305))/$J$3/60),"0")&amp;"."&amp;TEXT(MOD((HOUR(G305)*3600+MINUTE(G305)*60+SECOND(G305))/$J$3,60),"00")&amp;"/km"</f>
        <v>4.26/km</v>
      </c>
      <c r="I305" s="25" t="n">
        <f aca="false">G305-$G$5</f>
        <v>0.0219675925925926</v>
      </c>
      <c r="J305" s="25" t="n">
        <f aca="false">G305-INDEX($G$5:$G$1710,MATCH(D305,$D$5:$D$1710,0))</f>
        <v>0.0219675925925926</v>
      </c>
    </row>
    <row r="306" customFormat="false" ht="15" hidden="false" customHeight="true" outlineLevel="0" collapsed="false">
      <c r="A306" s="21" t="n">
        <v>302</v>
      </c>
      <c r="B306" s="22" t="s">
        <v>701</v>
      </c>
      <c r="C306" s="23"/>
      <c r="D306" s="21" t="s">
        <v>15</v>
      </c>
      <c r="E306" s="24" t="s">
        <v>126</v>
      </c>
      <c r="F306" s="21" t="s">
        <v>702</v>
      </c>
      <c r="G306" s="21" t="s">
        <v>702</v>
      </c>
      <c r="H306" s="21" t="str">
        <f aca="false">TEXT(INT((HOUR(G306)*3600+MINUTE(G306)*60+SECOND(G306))/$J$3/60),"0")&amp;"."&amp;TEXT(MOD((HOUR(G306)*3600+MINUTE(G306)*60+SECOND(G306))/$J$3,60),"00")&amp;"/km"</f>
        <v>4.27/km</v>
      </c>
      <c r="I306" s="25" t="n">
        <f aca="false">G306-$G$5</f>
        <v>0.022037037037037</v>
      </c>
      <c r="J306" s="25" t="n">
        <f aca="false">G306-INDEX($G$5:$G$1710,MATCH(D306,$D$5:$D$1710,0))</f>
        <v>0.022037037037037</v>
      </c>
    </row>
    <row r="307" customFormat="false" ht="15" hidden="false" customHeight="true" outlineLevel="0" collapsed="false">
      <c r="A307" s="21" t="n">
        <v>303</v>
      </c>
      <c r="B307" s="22" t="s">
        <v>703</v>
      </c>
      <c r="C307" s="23"/>
      <c r="D307" s="21" t="s">
        <v>15</v>
      </c>
      <c r="E307" s="24" t="s">
        <v>165</v>
      </c>
      <c r="F307" s="21" t="s">
        <v>704</v>
      </c>
      <c r="G307" s="21" t="s">
        <v>704</v>
      </c>
      <c r="H307" s="21" t="str">
        <f aca="false">TEXT(INT((HOUR(G307)*3600+MINUTE(G307)*60+SECOND(G307))/$J$3/60),"0")&amp;"."&amp;TEXT(MOD((HOUR(G307)*3600+MINUTE(G307)*60+SECOND(G307))/$J$3,60),"00")&amp;"/km"</f>
        <v>4.27/km</v>
      </c>
      <c r="I307" s="25" t="n">
        <f aca="false">G307-$G$5</f>
        <v>0.0220833333333333</v>
      </c>
      <c r="J307" s="25" t="n">
        <f aca="false">G307-INDEX($G$5:$G$1710,MATCH(D307,$D$5:$D$1710,0))</f>
        <v>0.0220833333333333</v>
      </c>
    </row>
    <row r="308" customFormat="false" ht="15" hidden="false" customHeight="true" outlineLevel="0" collapsed="false">
      <c r="A308" s="21" t="n">
        <v>304</v>
      </c>
      <c r="B308" s="22" t="s">
        <v>705</v>
      </c>
      <c r="C308" s="23"/>
      <c r="D308" s="21" t="s">
        <v>15</v>
      </c>
      <c r="E308" s="24" t="s">
        <v>94</v>
      </c>
      <c r="F308" s="21" t="s">
        <v>706</v>
      </c>
      <c r="G308" s="21" t="s">
        <v>706</v>
      </c>
      <c r="H308" s="21" t="str">
        <f aca="false">TEXT(INT((HOUR(G308)*3600+MINUTE(G308)*60+SECOND(G308))/$J$3/60),"0")&amp;"."&amp;TEXT(MOD((HOUR(G308)*3600+MINUTE(G308)*60+SECOND(G308))/$J$3,60),"00")&amp;"/km"</f>
        <v>4.27/km</v>
      </c>
      <c r="I308" s="25" t="n">
        <f aca="false">G308-$G$5</f>
        <v>0.0220949074074074</v>
      </c>
      <c r="J308" s="25" t="n">
        <f aca="false">G308-INDEX($G$5:$G$1710,MATCH(D308,$D$5:$D$1710,0))</f>
        <v>0.0220949074074074</v>
      </c>
    </row>
    <row r="309" customFormat="false" ht="15" hidden="false" customHeight="true" outlineLevel="0" collapsed="false">
      <c r="A309" s="21" t="n">
        <v>305</v>
      </c>
      <c r="B309" s="22" t="s">
        <v>707</v>
      </c>
      <c r="C309" s="23"/>
      <c r="D309" s="21" t="s">
        <v>15</v>
      </c>
      <c r="E309" s="24" t="s">
        <v>197</v>
      </c>
      <c r="F309" s="21" t="s">
        <v>708</v>
      </c>
      <c r="G309" s="21" t="s">
        <v>708</v>
      </c>
      <c r="H309" s="21" t="str">
        <f aca="false">TEXT(INT((HOUR(G309)*3600+MINUTE(G309)*60+SECOND(G309))/$J$3/60),"0")&amp;"."&amp;TEXT(MOD((HOUR(G309)*3600+MINUTE(G309)*60+SECOND(G309))/$J$3,60),"00")&amp;"/km"</f>
        <v>4.27/km</v>
      </c>
      <c r="I309" s="25" t="n">
        <f aca="false">G309-$G$5</f>
        <v>0.0221064814814815</v>
      </c>
      <c r="J309" s="25" t="n">
        <f aca="false">G309-INDEX($G$5:$G$1710,MATCH(D309,$D$5:$D$1710,0))</f>
        <v>0.0221064814814815</v>
      </c>
    </row>
    <row r="310" customFormat="false" ht="15" hidden="false" customHeight="true" outlineLevel="0" collapsed="false">
      <c r="A310" s="21" t="n">
        <v>306</v>
      </c>
      <c r="B310" s="22" t="s">
        <v>709</v>
      </c>
      <c r="C310" s="23"/>
      <c r="D310" s="21" t="s">
        <v>15</v>
      </c>
      <c r="E310" s="24" t="s">
        <v>710</v>
      </c>
      <c r="F310" s="21" t="s">
        <v>711</v>
      </c>
      <c r="G310" s="21" t="s">
        <v>711</v>
      </c>
      <c r="H310" s="21" t="str">
        <f aca="false">TEXT(INT((HOUR(G310)*3600+MINUTE(G310)*60+SECOND(G310))/$J$3/60),"0")&amp;"."&amp;TEXT(MOD((HOUR(G310)*3600+MINUTE(G310)*60+SECOND(G310))/$J$3,60),"00")&amp;"/km"</f>
        <v>4.27/km</v>
      </c>
      <c r="I310" s="25" t="n">
        <f aca="false">G310-$G$5</f>
        <v>0.0221180555555556</v>
      </c>
      <c r="J310" s="25" t="n">
        <f aca="false">G310-INDEX($G$5:$G$1710,MATCH(D310,$D$5:$D$1710,0))</f>
        <v>0.0221180555555556</v>
      </c>
    </row>
    <row r="311" customFormat="false" ht="15" hidden="false" customHeight="true" outlineLevel="0" collapsed="false">
      <c r="A311" s="21" t="n">
        <v>307</v>
      </c>
      <c r="B311" s="22" t="s">
        <v>712</v>
      </c>
      <c r="C311" s="23"/>
      <c r="D311" s="21" t="s">
        <v>15</v>
      </c>
      <c r="E311" s="24" t="s">
        <v>28</v>
      </c>
      <c r="F311" s="21" t="s">
        <v>713</v>
      </c>
      <c r="G311" s="21" t="s">
        <v>713</v>
      </c>
      <c r="H311" s="21" t="str">
        <f aca="false">TEXT(INT((HOUR(G311)*3600+MINUTE(G311)*60+SECOND(G311))/$J$3/60),"0")&amp;"."&amp;TEXT(MOD((HOUR(G311)*3600+MINUTE(G311)*60+SECOND(G311))/$J$3,60),"00")&amp;"/km"</f>
        <v>4.27/km</v>
      </c>
      <c r="I311" s="25" t="n">
        <f aca="false">G311-$G$5</f>
        <v>0.0221296296296296</v>
      </c>
      <c r="J311" s="25" t="n">
        <f aca="false">G311-INDEX($G$5:$G$1710,MATCH(D311,$D$5:$D$1710,0))</f>
        <v>0.0221296296296296</v>
      </c>
    </row>
    <row r="312" customFormat="false" ht="15" hidden="false" customHeight="true" outlineLevel="0" collapsed="false">
      <c r="A312" s="21" t="n">
        <v>308</v>
      </c>
      <c r="B312" s="22" t="s">
        <v>714</v>
      </c>
      <c r="C312" s="23"/>
      <c r="D312" s="21" t="s">
        <v>77</v>
      </c>
      <c r="E312" s="24" t="s">
        <v>715</v>
      </c>
      <c r="F312" s="21" t="s">
        <v>716</v>
      </c>
      <c r="G312" s="21" t="s">
        <v>716</v>
      </c>
      <c r="H312" s="21" t="str">
        <f aca="false">TEXT(INT((HOUR(G312)*3600+MINUTE(G312)*60+SECOND(G312))/$J$3/60),"0")&amp;"."&amp;TEXT(MOD((HOUR(G312)*3600+MINUTE(G312)*60+SECOND(G312))/$J$3,60),"00")&amp;"/km"</f>
        <v>4.27/km</v>
      </c>
      <c r="I312" s="25" t="n">
        <f aca="false">G312-$G$5</f>
        <v>0.0221759259259259</v>
      </c>
      <c r="J312" s="25" t="n">
        <f aca="false">G312-INDEX($G$5:$G$1710,MATCH(D312,$D$5:$D$1710,0))</f>
        <v>0.0109837962962963</v>
      </c>
    </row>
    <row r="313" customFormat="false" ht="15" hidden="false" customHeight="true" outlineLevel="0" collapsed="false">
      <c r="A313" s="21" t="n">
        <v>309</v>
      </c>
      <c r="B313" s="22" t="s">
        <v>717</v>
      </c>
      <c r="C313" s="23"/>
      <c r="D313" s="21" t="s">
        <v>43</v>
      </c>
      <c r="E313" s="24" t="s">
        <v>121</v>
      </c>
      <c r="F313" s="21" t="s">
        <v>718</v>
      </c>
      <c r="G313" s="21" t="s">
        <v>718</v>
      </c>
      <c r="H313" s="21" t="str">
        <f aca="false">TEXT(INT((HOUR(G313)*3600+MINUTE(G313)*60+SECOND(G313))/$J$3/60),"0")&amp;"."&amp;TEXT(MOD((HOUR(G313)*3600+MINUTE(G313)*60+SECOND(G313))/$J$3,60),"00")&amp;"/km"</f>
        <v>4.27/km</v>
      </c>
      <c r="I313" s="25" t="n">
        <f aca="false">G313-$G$5</f>
        <v>0.0222106481481482</v>
      </c>
      <c r="J313" s="25" t="n">
        <f aca="false">G313-INDEX($G$5:$G$1710,MATCH(D313,$D$5:$D$1710,0))</f>
        <v>0.0134027777777778</v>
      </c>
    </row>
    <row r="314" customFormat="false" ht="15" hidden="false" customHeight="true" outlineLevel="0" collapsed="false">
      <c r="A314" s="21" t="n">
        <v>310</v>
      </c>
      <c r="B314" s="22" t="s">
        <v>719</v>
      </c>
      <c r="C314" s="23"/>
      <c r="D314" s="21" t="s">
        <v>77</v>
      </c>
      <c r="E314" s="24" t="s">
        <v>720</v>
      </c>
      <c r="F314" s="21" t="s">
        <v>718</v>
      </c>
      <c r="G314" s="21" t="s">
        <v>718</v>
      </c>
      <c r="H314" s="21" t="str">
        <f aca="false">TEXT(INT((HOUR(G314)*3600+MINUTE(G314)*60+SECOND(G314))/$J$3/60),"0")&amp;"."&amp;TEXT(MOD((HOUR(G314)*3600+MINUTE(G314)*60+SECOND(G314))/$J$3,60),"00")&amp;"/km"</f>
        <v>4.27/km</v>
      </c>
      <c r="I314" s="25" t="n">
        <f aca="false">G314-$G$5</f>
        <v>0.0222106481481482</v>
      </c>
      <c r="J314" s="25" t="n">
        <f aca="false">G314-INDEX($G$5:$G$1710,MATCH(D314,$D$5:$D$1710,0))</f>
        <v>0.0110185185185185</v>
      </c>
    </row>
    <row r="315" customFormat="false" ht="15" hidden="false" customHeight="true" outlineLevel="0" collapsed="false">
      <c r="A315" s="21" t="n">
        <v>311</v>
      </c>
      <c r="B315" s="22" t="s">
        <v>721</v>
      </c>
      <c r="C315" s="23"/>
      <c r="D315" s="21" t="s">
        <v>262</v>
      </c>
      <c r="E315" s="24" t="s">
        <v>156</v>
      </c>
      <c r="F315" s="21" t="s">
        <v>722</v>
      </c>
      <c r="G315" s="21" t="s">
        <v>722</v>
      </c>
      <c r="H315" s="21" t="str">
        <f aca="false">TEXT(INT((HOUR(G315)*3600+MINUTE(G315)*60+SECOND(G315))/$J$3/60),"0")&amp;"."&amp;TEXT(MOD((HOUR(G315)*3600+MINUTE(G315)*60+SECOND(G315))/$J$3,60),"00")&amp;"/km"</f>
        <v>4.27/km</v>
      </c>
      <c r="I315" s="25" t="n">
        <f aca="false">G315-$G$5</f>
        <v>0.0222337962962963</v>
      </c>
      <c r="J315" s="25" t="n">
        <f aca="false">G315-INDEX($G$5:$G$1710,MATCH(D315,$D$5:$D$1710,0))</f>
        <v>0.00682870370370371</v>
      </c>
    </row>
    <row r="316" customFormat="false" ht="15" hidden="false" customHeight="true" outlineLevel="0" collapsed="false">
      <c r="A316" s="21" t="n">
        <v>312</v>
      </c>
      <c r="B316" s="22" t="s">
        <v>723</v>
      </c>
      <c r="C316" s="23"/>
      <c r="D316" s="21" t="s">
        <v>15</v>
      </c>
      <c r="E316" s="24" t="s">
        <v>724</v>
      </c>
      <c r="F316" s="21" t="s">
        <v>725</v>
      </c>
      <c r="G316" s="21" t="s">
        <v>725</v>
      </c>
      <c r="H316" s="21" t="str">
        <f aca="false">TEXT(INT((HOUR(G316)*3600+MINUTE(G316)*60+SECOND(G316))/$J$3/60),"0")&amp;"."&amp;TEXT(MOD((HOUR(G316)*3600+MINUTE(G316)*60+SECOND(G316))/$J$3,60),"00")&amp;"/km"</f>
        <v>4.27/km</v>
      </c>
      <c r="I316" s="25" t="n">
        <f aca="false">G316-$G$5</f>
        <v>0.0222685185185185</v>
      </c>
      <c r="J316" s="25" t="n">
        <f aca="false">G316-INDEX($G$5:$G$1710,MATCH(D316,$D$5:$D$1710,0))</f>
        <v>0.0222685185185185</v>
      </c>
    </row>
    <row r="317" customFormat="false" ht="15" hidden="false" customHeight="true" outlineLevel="0" collapsed="false">
      <c r="A317" s="21" t="n">
        <v>313</v>
      </c>
      <c r="B317" s="22" t="s">
        <v>726</v>
      </c>
      <c r="C317" s="23"/>
      <c r="D317" s="21" t="s">
        <v>15</v>
      </c>
      <c r="E317" s="24" t="s">
        <v>191</v>
      </c>
      <c r="F317" s="21" t="s">
        <v>727</v>
      </c>
      <c r="G317" s="21" t="s">
        <v>727</v>
      </c>
      <c r="H317" s="21" t="str">
        <f aca="false">TEXT(INT((HOUR(G317)*3600+MINUTE(G317)*60+SECOND(G317))/$J$3/60),"0")&amp;"."&amp;TEXT(MOD((HOUR(G317)*3600+MINUTE(G317)*60+SECOND(G317))/$J$3,60),"00")&amp;"/km"</f>
        <v>4.28/km</v>
      </c>
      <c r="I317" s="25" t="n">
        <f aca="false">G317-$G$5</f>
        <v>0.0223032407407407</v>
      </c>
      <c r="J317" s="25" t="n">
        <f aca="false">G317-INDEX($G$5:$G$1710,MATCH(D317,$D$5:$D$1710,0))</f>
        <v>0.0223032407407407</v>
      </c>
    </row>
    <row r="318" customFormat="false" ht="15" hidden="false" customHeight="true" outlineLevel="0" collapsed="false">
      <c r="A318" s="21" t="n">
        <v>314</v>
      </c>
      <c r="B318" s="22" t="s">
        <v>728</v>
      </c>
      <c r="C318" s="23"/>
      <c r="D318" s="21" t="s">
        <v>77</v>
      </c>
      <c r="E318" s="24" t="s">
        <v>194</v>
      </c>
      <c r="F318" s="21" t="s">
        <v>729</v>
      </c>
      <c r="G318" s="21" t="s">
        <v>729</v>
      </c>
      <c r="H318" s="21" t="str">
        <f aca="false">TEXT(INT((HOUR(G318)*3600+MINUTE(G318)*60+SECOND(G318))/$J$3/60),"0")&amp;"."&amp;TEXT(MOD((HOUR(G318)*3600+MINUTE(G318)*60+SECOND(G318))/$J$3,60),"00")&amp;"/km"</f>
        <v>4.28/km</v>
      </c>
      <c r="I318" s="25" t="n">
        <f aca="false">G318-$G$5</f>
        <v>0.0223148148148148</v>
      </c>
      <c r="J318" s="25" t="n">
        <f aca="false">G318-INDEX($G$5:$G$1710,MATCH(D318,$D$5:$D$1710,0))</f>
        <v>0.0111226851851852</v>
      </c>
    </row>
    <row r="319" customFormat="false" ht="15" hidden="false" customHeight="true" outlineLevel="0" collapsed="false">
      <c r="A319" s="21" t="n">
        <v>315</v>
      </c>
      <c r="B319" s="22" t="s">
        <v>730</v>
      </c>
      <c r="C319" s="23"/>
      <c r="D319" s="21" t="s">
        <v>15</v>
      </c>
      <c r="E319" s="24" t="s">
        <v>200</v>
      </c>
      <c r="F319" s="21" t="s">
        <v>731</v>
      </c>
      <c r="G319" s="21" t="s">
        <v>731</v>
      </c>
      <c r="H319" s="21" t="str">
        <f aca="false">TEXT(INT((HOUR(G319)*3600+MINUTE(G319)*60+SECOND(G319))/$J$3/60),"0")&amp;"."&amp;TEXT(MOD((HOUR(G319)*3600+MINUTE(G319)*60+SECOND(G319))/$J$3,60),"00")&amp;"/km"</f>
        <v>4.28/km</v>
      </c>
      <c r="I319" s="25" t="n">
        <f aca="false">G319-$G$5</f>
        <v>0.022337962962963</v>
      </c>
      <c r="J319" s="25" t="n">
        <f aca="false">G319-INDEX($G$5:$G$1710,MATCH(D319,$D$5:$D$1710,0))</f>
        <v>0.022337962962963</v>
      </c>
    </row>
    <row r="320" customFormat="false" ht="15" hidden="false" customHeight="true" outlineLevel="0" collapsed="false">
      <c r="A320" s="21" t="n">
        <v>316</v>
      </c>
      <c r="B320" s="22" t="s">
        <v>732</v>
      </c>
      <c r="C320" s="23"/>
      <c r="D320" s="21" t="s">
        <v>15</v>
      </c>
      <c r="E320" s="24" t="s">
        <v>295</v>
      </c>
      <c r="F320" s="21" t="s">
        <v>733</v>
      </c>
      <c r="G320" s="21" t="s">
        <v>733</v>
      </c>
      <c r="H320" s="21" t="str">
        <f aca="false">TEXT(INT((HOUR(G320)*3600+MINUTE(G320)*60+SECOND(G320))/$J$3/60),"0")&amp;"."&amp;TEXT(MOD((HOUR(G320)*3600+MINUTE(G320)*60+SECOND(G320))/$J$3,60),"00")&amp;"/km"</f>
        <v>4.28/km</v>
      </c>
      <c r="I320" s="25" t="n">
        <f aca="false">G320-$G$5</f>
        <v>0.0223611111111111</v>
      </c>
      <c r="J320" s="25" t="n">
        <f aca="false">G320-INDEX($G$5:$G$1710,MATCH(D320,$D$5:$D$1710,0))</f>
        <v>0.0223611111111111</v>
      </c>
    </row>
    <row r="321" customFormat="false" ht="15" hidden="false" customHeight="true" outlineLevel="0" collapsed="false">
      <c r="A321" s="21" t="n">
        <v>317</v>
      </c>
      <c r="B321" s="22" t="s">
        <v>734</v>
      </c>
      <c r="C321" s="23"/>
      <c r="D321" s="21" t="s">
        <v>15</v>
      </c>
      <c r="E321" s="24" t="s">
        <v>466</v>
      </c>
      <c r="F321" s="21" t="s">
        <v>735</v>
      </c>
      <c r="G321" s="21" t="s">
        <v>735</v>
      </c>
      <c r="H321" s="21" t="str">
        <f aca="false">TEXT(INT((HOUR(G321)*3600+MINUTE(G321)*60+SECOND(G321))/$J$3/60),"0")&amp;"."&amp;TEXT(MOD((HOUR(G321)*3600+MINUTE(G321)*60+SECOND(G321))/$J$3,60),"00")&amp;"/km"</f>
        <v>4.28/km</v>
      </c>
      <c r="I321" s="25" t="n">
        <f aca="false">G321-$G$5</f>
        <v>0.0223726851851852</v>
      </c>
      <c r="J321" s="25" t="n">
        <f aca="false">G321-INDEX($G$5:$G$1710,MATCH(D321,$D$5:$D$1710,0))</f>
        <v>0.0223726851851852</v>
      </c>
    </row>
    <row r="322" customFormat="false" ht="15" hidden="false" customHeight="true" outlineLevel="0" collapsed="false">
      <c r="A322" s="21" t="n">
        <v>318</v>
      </c>
      <c r="B322" s="22" t="s">
        <v>736</v>
      </c>
      <c r="C322" s="23"/>
      <c r="D322" s="21" t="s">
        <v>15</v>
      </c>
      <c r="E322" s="24" t="s">
        <v>737</v>
      </c>
      <c r="F322" s="21" t="s">
        <v>735</v>
      </c>
      <c r="G322" s="21" t="s">
        <v>735</v>
      </c>
      <c r="H322" s="21" t="str">
        <f aca="false">TEXT(INT((HOUR(G322)*3600+MINUTE(G322)*60+SECOND(G322))/$J$3/60),"0")&amp;"."&amp;TEXT(MOD((HOUR(G322)*3600+MINUTE(G322)*60+SECOND(G322))/$J$3,60),"00")&amp;"/km"</f>
        <v>4.28/km</v>
      </c>
      <c r="I322" s="25" t="n">
        <f aca="false">G322-$G$5</f>
        <v>0.0223726851851852</v>
      </c>
      <c r="J322" s="25" t="n">
        <f aca="false">G322-INDEX($G$5:$G$1710,MATCH(D322,$D$5:$D$1710,0))</f>
        <v>0.0223726851851852</v>
      </c>
    </row>
    <row r="323" customFormat="false" ht="15" hidden="false" customHeight="true" outlineLevel="0" collapsed="false">
      <c r="A323" s="21" t="n">
        <v>319</v>
      </c>
      <c r="B323" s="22" t="s">
        <v>738</v>
      </c>
      <c r="C323" s="23"/>
      <c r="D323" s="21" t="s">
        <v>15</v>
      </c>
      <c r="E323" s="24" t="s">
        <v>689</v>
      </c>
      <c r="F323" s="21" t="s">
        <v>739</v>
      </c>
      <c r="G323" s="21" t="s">
        <v>739</v>
      </c>
      <c r="H323" s="21" t="str">
        <f aca="false">TEXT(INT((HOUR(G323)*3600+MINUTE(G323)*60+SECOND(G323))/$J$3/60),"0")&amp;"."&amp;TEXT(MOD((HOUR(G323)*3600+MINUTE(G323)*60+SECOND(G323))/$J$3,60),"00")&amp;"/km"</f>
        <v>4.28/km</v>
      </c>
      <c r="I323" s="25" t="n">
        <f aca="false">G323-$G$5</f>
        <v>0.0224305555555556</v>
      </c>
      <c r="J323" s="25" t="n">
        <f aca="false">G323-INDEX($G$5:$G$1710,MATCH(D323,$D$5:$D$1710,0))</f>
        <v>0.0224305555555556</v>
      </c>
    </row>
    <row r="324" customFormat="false" ht="15" hidden="false" customHeight="true" outlineLevel="0" collapsed="false">
      <c r="A324" s="21" t="n">
        <v>320</v>
      </c>
      <c r="B324" s="22" t="s">
        <v>740</v>
      </c>
      <c r="C324" s="23"/>
      <c r="D324" s="21" t="s">
        <v>15</v>
      </c>
      <c r="E324" s="24" t="s">
        <v>200</v>
      </c>
      <c r="F324" s="21" t="s">
        <v>741</v>
      </c>
      <c r="G324" s="21" t="s">
        <v>741</v>
      </c>
      <c r="H324" s="21" t="str">
        <f aca="false">TEXT(INT((HOUR(G324)*3600+MINUTE(G324)*60+SECOND(G324))/$J$3/60),"0")&amp;"."&amp;TEXT(MOD((HOUR(G324)*3600+MINUTE(G324)*60+SECOND(G324))/$J$3,60),"00")&amp;"/km"</f>
        <v>4.28/km</v>
      </c>
      <c r="I324" s="25" t="n">
        <f aca="false">G324-$G$5</f>
        <v>0.0224768518518519</v>
      </c>
      <c r="J324" s="25" t="n">
        <f aca="false">G324-INDEX($G$5:$G$1710,MATCH(D324,$D$5:$D$1710,0))</f>
        <v>0.0224768518518519</v>
      </c>
    </row>
    <row r="325" customFormat="false" ht="15" hidden="false" customHeight="true" outlineLevel="0" collapsed="false">
      <c r="A325" s="21" t="n">
        <v>321</v>
      </c>
      <c r="B325" s="22" t="s">
        <v>742</v>
      </c>
      <c r="C325" s="23"/>
      <c r="D325" s="21" t="s">
        <v>77</v>
      </c>
      <c r="E325" s="24" t="s">
        <v>743</v>
      </c>
      <c r="F325" s="21" t="s">
        <v>741</v>
      </c>
      <c r="G325" s="21" t="s">
        <v>741</v>
      </c>
      <c r="H325" s="21" t="str">
        <f aca="false">TEXT(INT((HOUR(G325)*3600+MINUTE(G325)*60+SECOND(G325))/$J$3/60),"0")&amp;"."&amp;TEXT(MOD((HOUR(G325)*3600+MINUTE(G325)*60+SECOND(G325))/$J$3,60),"00")&amp;"/km"</f>
        <v>4.28/km</v>
      </c>
      <c r="I325" s="25" t="n">
        <f aca="false">G325-$G$5</f>
        <v>0.0224768518518519</v>
      </c>
      <c r="J325" s="25" t="n">
        <f aca="false">G325-INDEX($G$5:$G$1710,MATCH(D325,$D$5:$D$1710,0))</f>
        <v>0.0112847222222222</v>
      </c>
    </row>
    <row r="326" customFormat="false" ht="15" hidden="false" customHeight="true" outlineLevel="0" collapsed="false">
      <c r="A326" s="21" t="n">
        <v>322</v>
      </c>
      <c r="B326" s="22" t="s">
        <v>744</v>
      </c>
      <c r="C326" s="23"/>
      <c r="D326" s="21" t="s">
        <v>77</v>
      </c>
      <c r="E326" s="24" t="s">
        <v>745</v>
      </c>
      <c r="F326" s="21" t="s">
        <v>746</v>
      </c>
      <c r="G326" s="21" t="s">
        <v>746</v>
      </c>
      <c r="H326" s="21" t="str">
        <f aca="false">TEXT(INT((HOUR(G326)*3600+MINUTE(G326)*60+SECOND(G326))/$J$3/60),"0")&amp;"."&amp;TEXT(MOD((HOUR(G326)*3600+MINUTE(G326)*60+SECOND(G326))/$J$3,60),"00")&amp;"/km"</f>
        <v>4.28/km</v>
      </c>
      <c r="I326" s="25" t="n">
        <f aca="false">G326-$G$5</f>
        <v>0.0224884259259259</v>
      </c>
      <c r="J326" s="25" t="n">
        <f aca="false">G326-INDEX($G$5:$G$1710,MATCH(D326,$D$5:$D$1710,0))</f>
        <v>0.0112962962962963</v>
      </c>
    </row>
    <row r="327" customFormat="false" ht="15" hidden="false" customHeight="true" outlineLevel="0" collapsed="false">
      <c r="A327" s="21" t="n">
        <v>323</v>
      </c>
      <c r="B327" s="22" t="s">
        <v>747</v>
      </c>
      <c r="C327" s="23"/>
      <c r="D327" s="21" t="s">
        <v>15</v>
      </c>
      <c r="E327" s="24" t="s">
        <v>94</v>
      </c>
      <c r="F327" s="21" t="s">
        <v>748</v>
      </c>
      <c r="G327" s="21" t="s">
        <v>748</v>
      </c>
      <c r="H327" s="21" t="str">
        <f aca="false">TEXT(INT((HOUR(G327)*3600+MINUTE(G327)*60+SECOND(G327))/$J$3/60),"0")&amp;"."&amp;TEXT(MOD((HOUR(G327)*3600+MINUTE(G327)*60+SECOND(G327))/$J$3,60),"00")&amp;"/km"</f>
        <v>4.28/km</v>
      </c>
      <c r="I327" s="25" t="n">
        <f aca="false">G327-$G$5</f>
        <v>0.0225</v>
      </c>
      <c r="J327" s="25" t="n">
        <f aca="false">G327-INDEX($G$5:$G$1710,MATCH(D327,$D$5:$D$1710,0))</f>
        <v>0.0225</v>
      </c>
    </row>
    <row r="328" customFormat="false" ht="15" hidden="false" customHeight="true" outlineLevel="0" collapsed="false">
      <c r="A328" s="21" t="n">
        <v>324</v>
      </c>
      <c r="B328" s="22" t="s">
        <v>749</v>
      </c>
      <c r="C328" s="23"/>
      <c r="D328" s="21" t="s">
        <v>15</v>
      </c>
      <c r="E328" s="24" t="s">
        <v>225</v>
      </c>
      <c r="F328" s="21" t="s">
        <v>750</v>
      </c>
      <c r="G328" s="21" t="s">
        <v>750</v>
      </c>
      <c r="H328" s="21" t="str">
        <f aca="false">TEXT(INT((HOUR(G328)*3600+MINUTE(G328)*60+SECOND(G328))/$J$3/60),"0")&amp;"."&amp;TEXT(MOD((HOUR(G328)*3600+MINUTE(G328)*60+SECOND(G328))/$J$3,60),"00")&amp;"/km"</f>
        <v>4.29/km</v>
      </c>
      <c r="I328" s="25" t="n">
        <f aca="false">G328-$G$5</f>
        <v>0.0225694444444444</v>
      </c>
      <c r="J328" s="25" t="n">
        <f aca="false">G328-INDEX($G$5:$G$1710,MATCH(D328,$D$5:$D$1710,0))</f>
        <v>0.0225694444444444</v>
      </c>
    </row>
    <row r="329" customFormat="false" ht="15" hidden="false" customHeight="true" outlineLevel="0" collapsed="false">
      <c r="A329" s="21" t="n">
        <v>325</v>
      </c>
      <c r="B329" s="22" t="s">
        <v>751</v>
      </c>
      <c r="C329" s="23"/>
      <c r="D329" s="21" t="s">
        <v>15</v>
      </c>
      <c r="E329" s="24" t="s">
        <v>268</v>
      </c>
      <c r="F329" s="21" t="s">
        <v>750</v>
      </c>
      <c r="G329" s="21" t="s">
        <v>750</v>
      </c>
      <c r="H329" s="21" t="str">
        <f aca="false">TEXT(INT((HOUR(G329)*3600+MINUTE(G329)*60+SECOND(G329))/$J$3/60),"0")&amp;"."&amp;TEXT(MOD((HOUR(G329)*3600+MINUTE(G329)*60+SECOND(G329))/$J$3,60),"00")&amp;"/km"</f>
        <v>4.29/km</v>
      </c>
      <c r="I329" s="25" t="n">
        <f aca="false">G329-$G$5</f>
        <v>0.0225694444444444</v>
      </c>
      <c r="J329" s="25" t="n">
        <f aca="false">G329-INDEX($G$5:$G$1710,MATCH(D329,$D$5:$D$1710,0))</f>
        <v>0.0225694444444444</v>
      </c>
    </row>
    <row r="330" customFormat="false" ht="15" hidden="false" customHeight="true" outlineLevel="0" collapsed="false">
      <c r="A330" s="21" t="n">
        <v>326</v>
      </c>
      <c r="B330" s="22" t="s">
        <v>752</v>
      </c>
      <c r="C330" s="23"/>
      <c r="D330" s="21" t="s">
        <v>15</v>
      </c>
      <c r="E330" s="24" t="s">
        <v>268</v>
      </c>
      <c r="F330" s="21" t="s">
        <v>750</v>
      </c>
      <c r="G330" s="21" t="s">
        <v>750</v>
      </c>
      <c r="H330" s="21" t="str">
        <f aca="false">TEXT(INT((HOUR(G330)*3600+MINUTE(G330)*60+SECOND(G330))/$J$3/60),"0")&amp;"."&amp;TEXT(MOD((HOUR(G330)*3600+MINUTE(G330)*60+SECOND(G330))/$J$3,60),"00")&amp;"/km"</f>
        <v>4.29/km</v>
      </c>
      <c r="I330" s="25" t="n">
        <f aca="false">G330-$G$5</f>
        <v>0.0225694444444444</v>
      </c>
      <c r="J330" s="25" t="n">
        <f aca="false">G330-INDEX($G$5:$G$1710,MATCH(D330,$D$5:$D$1710,0))</f>
        <v>0.0225694444444444</v>
      </c>
    </row>
    <row r="331" customFormat="false" ht="15" hidden="false" customHeight="true" outlineLevel="0" collapsed="false">
      <c r="A331" s="21" t="n">
        <v>327</v>
      </c>
      <c r="B331" s="22" t="s">
        <v>753</v>
      </c>
      <c r="C331" s="23"/>
      <c r="D331" s="21" t="s">
        <v>15</v>
      </c>
      <c r="E331" s="24" t="s">
        <v>268</v>
      </c>
      <c r="F331" s="21" t="s">
        <v>754</v>
      </c>
      <c r="G331" s="21" t="s">
        <v>754</v>
      </c>
      <c r="H331" s="21" t="str">
        <f aca="false">TEXT(INT((HOUR(G331)*3600+MINUTE(G331)*60+SECOND(G331))/$J$3/60),"0")&amp;"."&amp;TEXT(MOD((HOUR(G331)*3600+MINUTE(G331)*60+SECOND(G331))/$J$3,60),"00")&amp;"/km"</f>
        <v>4.29/km</v>
      </c>
      <c r="I331" s="25" t="n">
        <f aca="false">G331-$G$5</f>
        <v>0.0225810185185185</v>
      </c>
      <c r="J331" s="25" t="n">
        <f aca="false">G331-INDEX($G$5:$G$1710,MATCH(D331,$D$5:$D$1710,0))</f>
        <v>0.0225810185185185</v>
      </c>
    </row>
    <row r="332" customFormat="false" ht="15" hidden="false" customHeight="true" outlineLevel="0" collapsed="false">
      <c r="A332" s="21" t="n">
        <v>328</v>
      </c>
      <c r="B332" s="22" t="s">
        <v>755</v>
      </c>
      <c r="C332" s="23"/>
      <c r="D332" s="21" t="s">
        <v>15</v>
      </c>
      <c r="E332" s="24" t="s">
        <v>756</v>
      </c>
      <c r="F332" s="21" t="s">
        <v>757</v>
      </c>
      <c r="G332" s="21" t="s">
        <v>757</v>
      </c>
      <c r="H332" s="21" t="str">
        <f aca="false">TEXT(INT((HOUR(G332)*3600+MINUTE(G332)*60+SECOND(G332))/$J$3/60),"0")&amp;"."&amp;TEXT(MOD((HOUR(G332)*3600+MINUTE(G332)*60+SECOND(G332))/$J$3,60),"00")&amp;"/km"</f>
        <v>4.29/km</v>
      </c>
      <c r="I332" s="25" t="n">
        <f aca="false">G332-$G$5</f>
        <v>0.0226041666666667</v>
      </c>
      <c r="J332" s="25" t="n">
        <f aca="false">G332-INDEX($G$5:$G$1710,MATCH(D332,$D$5:$D$1710,0))</f>
        <v>0.0226041666666667</v>
      </c>
    </row>
    <row r="333" customFormat="false" ht="15" hidden="false" customHeight="true" outlineLevel="0" collapsed="false">
      <c r="A333" s="21" t="n">
        <v>329</v>
      </c>
      <c r="B333" s="22" t="s">
        <v>758</v>
      </c>
      <c r="C333" s="23"/>
      <c r="D333" s="21" t="s">
        <v>15</v>
      </c>
      <c r="E333" s="24" t="s">
        <v>662</v>
      </c>
      <c r="F333" s="21" t="s">
        <v>759</v>
      </c>
      <c r="G333" s="21" t="s">
        <v>759</v>
      </c>
      <c r="H333" s="21" t="str">
        <f aca="false">TEXT(INT((HOUR(G333)*3600+MINUTE(G333)*60+SECOND(G333))/$J$3/60),"0")&amp;"."&amp;TEXT(MOD((HOUR(G333)*3600+MINUTE(G333)*60+SECOND(G333))/$J$3,60),"00")&amp;"/km"</f>
        <v>4.29/km</v>
      </c>
      <c r="I333" s="25" t="n">
        <f aca="false">G333-$G$5</f>
        <v>0.0226157407407407</v>
      </c>
      <c r="J333" s="25" t="n">
        <f aca="false">G333-INDEX($G$5:$G$1710,MATCH(D333,$D$5:$D$1710,0))</f>
        <v>0.0226157407407407</v>
      </c>
    </row>
    <row r="334" customFormat="false" ht="15" hidden="false" customHeight="true" outlineLevel="0" collapsed="false">
      <c r="A334" s="21" t="n">
        <v>330</v>
      </c>
      <c r="B334" s="22" t="s">
        <v>760</v>
      </c>
      <c r="C334" s="23"/>
      <c r="D334" s="21" t="s">
        <v>15</v>
      </c>
      <c r="E334" s="24" t="s">
        <v>191</v>
      </c>
      <c r="F334" s="21" t="s">
        <v>759</v>
      </c>
      <c r="G334" s="21" t="s">
        <v>759</v>
      </c>
      <c r="H334" s="21" t="str">
        <f aca="false">TEXT(INT((HOUR(G334)*3600+MINUTE(G334)*60+SECOND(G334))/$J$3/60),"0")&amp;"."&amp;TEXT(MOD((HOUR(G334)*3600+MINUTE(G334)*60+SECOND(G334))/$J$3,60),"00")&amp;"/km"</f>
        <v>4.29/km</v>
      </c>
      <c r="I334" s="25" t="n">
        <f aca="false">G334-$G$5</f>
        <v>0.0226157407407407</v>
      </c>
      <c r="J334" s="25" t="n">
        <f aca="false">G334-INDEX($G$5:$G$1710,MATCH(D334,$D$5:$D$1710,0))</f>
        <v>0.0226157407407407</v>
      </c>
    </row>
    <row r="335" customFormat="false" ht="15" hidden="false" customHeight="true" outlineLevel="0" collapsed="false">
      <c r="A335" s="21" t="n">
        <v>331</v>
      </c>
      <c r="B335" s="22" t="s">
        <v>761</v>
      </c>
      <c r="C335" s="23"/>
      <c r="D335" s="21" t="s">
        <v>15</v>
      </c>
      <c r="E335" s="24" t="s">
        <v>762</v>
      </c>
      <c r="F335" s="21" t="s">
        <v>759</v>
      </c>
      <c r="G335" s="21" t="s">
        <v>759</v>
      </c>
      <c r="H335" s="21" t="str">
        <f aca="false">TEXT(INT((HOUR(G335)*3600+MINUTE(G335)*60+SECOND(G335))/$J$3/60),"0")&amp;"."&amp;TEXT(MOD((HOUR(G335)*3600+MINUTE(G335)*60+SECOND(G335))/$J$3,60),"00")&amp;"/km"</f>
        <v>4.29/km</v>
      </c>
      <c r="I335" s="25" t="n">
        <f aca="false">G335-$G$5</f>
        <v>0.0226157407407407</v>
      </c>
      <c r="J335" s="25" t="n">
        <f aca="false">G335-INDEX($G$5:$G$1710,MATCH(D335,$D$5:$D$1710,0))</f>
        <v>0.0226157407407407</v>
      </c>
    </row>
    <row r="336" customFormat="false" ht="15" hidden="false" customHeight="true" outlineLevel="0" collapsed="false">
      <c r="A336" s="21" t="n">
        <v>332</v>
      </c>
      <c r="B336" s="22" t="s">
        <v>763</v>
      </c>
      <c r="C336" s="23"/>
      <c r="D336" s="21" t="s">
        <v>15</v>
      </c>
      <c r="E336" s="24" t="s">
        <v>288</v>
      </c>
      <c r="F336" s="21" t="s">
        <v>764</v>
      </c>
      <c r="G336" s="21" t="s">
        <v>764</v>
      </c>
      <c r="H336" s="21" t="str">
        <f aca="false">TEXT(INT((HOUR(G336)*3600+MINUTE(G336)*60+SECOND(G336))/$J$3/60),"0")&amp;"."&amp;TEXT(MOD((HOUR(G336)*3600+MINUTE(G336)*60+SECOND(G336))/$J$3,60),"00")&amp;"/km"</f>
        <v>4.29/km</v>
      </c>
      <c r="I336" s="25" t="n">
        <f aca="false">G336-$G$5</f>
        <v>0.0226273148148148</v>
      </c>
      <c r="J336" s="25" t="n">
        <f aca="false">G336-INDEX($G$5:$G$1710,MATCH(D336,$D$5:$D$1710,0))</f>
        <v>0.0226273148148148</v>
      </c>
    </row>
    <row r="337" customFormat="false" ht="15" hidden="false" customHeight="true" outlineLevel="0" collapsed="false">
      <c r="A337" s="21" t="n">
        <v>333</v>
      </c>
      <c r="B337" s="22" t="s">
        <v>765</v>
      </c>
      <c r="C337" s="23"/>
      <c r="D337" s="21" t="s">
        <v>15</v>
      </c>
      <c r="E337" s="24" t="s">
        <v>28</v>
      </c>
      <c r="F337" s="21" t="s">
        <v>764</v>
      </c>
      <c r="G337" s="21" t="s">
        <v>764</v>
      </c>
      <c r="H337" s="21" t="str">
        <f aca="false">TEXT(INT((HOUR(G337)*3600+MINUTE(G337)*60+SECOND(G337))/$J$3/60),"0")&amp;"."&amp;TEXT(MOD((HOUR(G337)*3600+MINUTE(G337)*60+SECOND(G337))/$J$3,60),"00")&amp;"/km"</f>
        <v>4.29/km</v>
      </c>
      <c r="I337" s="25" t="n">
        <f aca="false">G337-$G$5</f>
        <v>0.0226273148148148</v>
      </c>
      <c r="J337" s="25" t="n">
        <f aca="false">G337-INDEX($G$5:$G$1710,MATCH(D337,$D$5:$D$1710,0))</f>
        <v>0.0226273148148148</v>
      </c>
    </row>
    <row r="338" customFormat="false" ht="15" hidden="false" customHeight="true" outlineLevel="0" collapsed="false">
      <c r="A338" s="21" t="n">
        <v>334</v>
      </c>
      <c r="B338" s="22" t="s">
        <v>766</v>
      </c>
      <c r="C338" s="23"/>
      <c r="D338" s="21" t="s">
        <v>15</v>
      </c>
      <c r="E338" s="24" t="s">
        <v>767</v>
      </c>
      <c r="F338" s="21" t="s">
        <v>768</v>
      </c>
      <c r="G338" s="21" t="s">
        <v>768</v>
      </c>
      <c r="H338" s="21" t="str">
        <f aca="false">TEXT(INT((HOUR(G338)*3600+MINUTE(G338)*60+SECOND(G338))/$J$3/60),"0")&amp;"."&amp;TEXT(MOD((HOUR(G338)*3600+MINUTE(G338)*60+SECOND(G338))/$J$3,60),"00")&amp;"/km"</f>
        <v>4.29/km</v>
      </c>
      <c r="I338" s="25" t="n">
        <f aca="false">G338-$G$5</f>
        <v>0.0226388888888889</v>
      </c>
      <c r="J338" s="25" t="n">
        <f aca="false">G338-INDEX($G$5:$G$1710,MATCH(D338,$D$5:$D$1710,0))</f>
        <v>0.0226388888888889</v>
      </c>
    </row>
    <row r="339" customFormat="false" ht="15" hidden="false" customHeight="true" outlineLevel="0" collapsed="false">
      <c r="A339" s="21" t="n">
        <v>335</v>
      </c>
      <c r="B339" s="22" t="s">
        <v>769</v>
      </c>
      <c r="C339" s="23"/>
      <c r="D339" s="21" t="s">
        <v>15</v>
      </c>
      <c r="E339" s="24"/>
      <c r="F339" s="21" t="s">
        <v>770</v>
      </c>
      <c r="G339" s="21" t="s">
        <v>770</v>
      </c>
      <c r="H339" s="21" t="str">
        <f aca="false">TEXT(INT((HOUR(G339)*3600+MINUTE(G339)*60+SECOND(G339))/$J$3/60),"0")&amp;"."&amp;TEXT(MOD((HOUR(G339)*3600+MINUTE(G339)*60+SECOND(G339))/$J$3,60),"00")&amp;"/km"</f>
        <v>4.29/km</v>
      </c>
      <c r="I339" s="25" t="n">
        <f aca="false">G339-$G$5</f>
        <v>0.022650462962963</v>
      </c>
      <c r="J339" s="25" t="n">
        <f aca="false">G339-INDEX($G$5:$G$1710,MATCH(D339,$D$5:$D$1710,0))</f>
        <v>0.022650462962963</v>
      </c>
    </row>
    <row r="340" customFormat="false" ht="15" hidden="false" customHeight="true" outlineLevel="0" collapsed="false">
      <c r="A340" s="21" t="n">
        <v>336</v>
      </c>
      <c r="B340" s="22" t="s">
        <v>771</v>
      </c>
      <c r="C340" s="23"/>
      <c r="D340" s="21" t="s">
        <v>15</v>
      </c>
      <c r="E340" s="24" t="s">
        <v>94</v>
      </c>
      <c r="F340" s="21" t="s">
        <v>772</v>
      </c>
      <c r="G340" s="21" t="s">
        <v>772</v>
      </c>
      <c r="H340" s="21" t="str">
        <f aca="false">TEXT(INT((HOUR(G340)*3600+MINUTE(G340)*60+SECOND(G340))/$J$3/60),"0")&amp;"."&amp;TEXT(MOD((HOUR(G340)*3600+MINUTE(G340)*60+SECOND(G340))/$J$3,60),"00")&amp;"/km"</f>
        <v>4.29/km</v>
      </c>
      <c r="I340" s="25" t="n">
        <f aca="false">G340-$G$5</f>
        <v>0.0226736111111111</v>
      </c>
      <c r="J340" s="25" t="n">
        <f aca="false">G340-INDEX($G$5:$G$1710,MATCH(D340,$D$5:$D$1710,0))</f>
        <v>0.0226736111111111</v>
      </c>
    </row>
    <row r="341" customFormat="false" ht="15" hidden="false" customHeight="true" outlineLevel="0" collapsed="false">
      <c r="A341" s="21" t="n">
        <v>337</v>
      </c>
      <c r="B341" s="22" t="s">
        <v>773</v>
      </c>
      <c r="C341" s="23"/>
      <c r="D341" s="21" t="s">
        <v>15</v>
      </c>
      <c r="E341" s="24" t="s">
        <v>328</v>
      </c>
      <c r="F341" s="21" t="s">
        <v>774</v>
      </c>
      <c r="G341" s="21" t="s">
        <v>774</v>
      </c>
      <c r="H341" s="21" t="str">
        <f aca="false">TEXT(INT((HOUR(G341)*3600+MINUTE(G341)*60+SECOND(G341))/$J$3/60),"0")&amp;"."&amp;TEXT(MOD((HOUR(G341)*3600+MINUTE(G341)*60+SECOND(G341))/$J$3,60),"00")&amp;"/km"</f>
        <v>4.29/km</v>
      </c>
      <c r="I341" s="25" t="n">
        <f aca="false">G341-$G$5</f>
        <v>0.0226967592592593</v>
      </c>
      <c r="J341" s="25" t="n">
        <f aca="false">G341-INDEX($G$5:$G$1710,MATCH(D341,$D$5:$D$1710,0))</f>
        <v>0.0226967592592593</v>
      </c>
    </row>
    <row r="342" customFormat="false" ht="15" hidden="false" customHeight="true" outlineLevel="0" collapsed="false">
      <c r="A342" s="21" t="n">
        <v>338</v>
      </c>
      <c r="B342" s="22" t="s">
        <v>775</v>
      </c>
      <c r="C342" s="23"/>
      <c r="D342" s="21" t="s">
        <v>43</v>
      </c>
      <c r="E342" s="24" t="s">
        <v>776</v>
      </c>
      <c r="F342" s="21" t="s">
        <v>777</v>
      </c>
      <c r="G342" s="21" t="s">
        <v>777</v>
      </c>
      <c r="H342" s="21" t="str">
        <f aca="false">TEXT(INT((HOUR(G342)*3600+MINUTE(G342)*60+SECOND(G342))/$J$3/60),"0")&amp;"."&amp;TEXT(MOD((HOUR(G342)*3600+MINUTE(G342)*60+SECOND(G342))/$J$3,60),"00")&amp;"/km"</f>
        <v>4.29/km</v>
      </c>
      <c r="I342" s="25" t="n">
        <f aca="false">G342-$G$5</f>
        <v>0.0227083333333333</v>
      </c>
      <c r="J342" s="25" t="n">
        <f aca="false">G342-INDEX($G$5:$G$1710,MATCH(D342,$D$5:$D$1710,0))</f>
        <v>0.013900462962963</v>
      </c>
    </row>
    <row r="343" customFormat="false" ht="15" hidden="false" customHeight="true" outlineLevel="0" collapsed="false">
      <c r="A343" s="21" t="n">
        <v>339</v>
      </c>
      <c r="B343" s="22" t="s">
        <v>778</v>
      </c>
      <c r="C343" s="23"/>
      <c r="D343" s="21" t="s">
        <v>15</v>
      </c>
      <c r="E343" s="24" t="s">
        <v>380</v>
      </c>
      <c r="F343" s="21" t="s">
        <v>777</v>
      </c>
      <c r="G343" s="21" t="s">
        <v>777</v>
      </c>
      <c r="H343" s="21" t="str">
        <f aca="false">TEXT(INT((HOUR(G343)*3600+MINUTE(G343)*60+SECOND(G343))/$J$3/60),"0")&amp;"."&amp;TEXT(MOD((HOUR(G343)*3600+MINUTE(G343)*60+SECOND(G343))/$J$3,60),"00")&amp;"/km"</f>
        <v>4.29/km</v>
      </c>
      <c r="I343" s="25" t="n">
        <f aca="false">G343-$G$5</f>
        <v>0.0227083333333333</v>
      </c>
      <c r="J343" s="25" t="n">
        <f aca="false">G343-INDEX($G$5:$G$1710,MATCH(D343,$D$5:$D$1710,0))</f>
        <v>0.0227083333333333</v>
      </c>
    </row>
    <row r="344" customFormat="false" ht="15" hidden="false" customHeight="true" outlineLevel="0" collapsed="false">
      <c r="A344" s="21" t="n">
        <v>340</v>
      </c>
      <c r="B344" s="22" t="s">
        <v>779</v>
      </c>
      <c r="C344" s="23"/>
      <c r="D344" s="21" t="s">
        <v>77</v>
      </c>
      <c r="E344" s="24" t="s">
        <v>114</v>
      </c>
      <c r="F344" s="21" t="s">
        <v>780</v>
      </c>
      <c r="G344" s="21" t="s">
        <v>780</v>
      </c>
      <c r="H344" s="21" t="str">
        <f aca="false">TEXT(INT((HOUR(G344)*3600+MINUTE(G344)*60+SECOND(G344))/$J$3/60),"0")&amp;"."&amp;TEXT(MOD((HOUR(G344)*3600+MINUTE(G344)*60+SECOND(G344))/$J$3,60),"00")&amp;"/km"</f>
        <v>4.29/km</v>
      </c>
      <c r="I344" s="25" t="n">
        <f aca="false">G344-$G$5</f>
        <v>0.0227199074074074</v>
      </c>
      <c r="J344" s="25" t="n">
        <f aca="false">G344-INDEX($G$5:$G$1710,MATCH(D344,$D$5:$D$1710,0))</f>
        <v>0.0115277777777778</v>
      </c>
    </row>
    <row r="345" customFormat="false" ht="15" hidden="false" customHeight="true" outlineLevel="0" collapsed="false">
      <c r="A345" s="21" t="n">
        <v>341</v>
      </c>
      <c r="B345" s="22" t="s">
        <v>781</v>
      </c>
      <c r="C345" s="23"/>
      <c r="D345" s="21" t="s">
        <v>15</v>
      </c>
      <c r="E345" s="24" t="s">
        <v>782</v>
      </c>
      <c r="F345" s="21" t="s">
        <v>780</v>
      </c>
      <c r="G345" s="21" t="s">
        <v>780</v>
      </c>
      <c r="H345" s="21" t="str">
        <f aca="false">TEXT(INT((HOUR(G345)*3600+MINUTE(G345)*60+SECOND(G345))/$J$3/60),"0")&amp;"."&amp;TEXT(MOD((HOUR(G345)*3600+MINUTE(G345)*60+SECOND(G345))/$J$3,60),"00")&amp;"/km"</f>
        <v>4.29/km</v>
      </c>
      <c r="I345" s="25" t="n">
        <f aca="false">G345-$G$5</f>
        <v>0.0227199074074074</v>
      </c>
      <c r="J345" s="25" t="n">
        <f aca="false">G345-INDEX($G$5:$G$1710,MATCH(D345,$D$5:$D$1710,0))</f>
        <v>0.0227199074074074</v>
      </c>
    </row>
    <row r="346" customFormat="false" ht="15" hidden="false" customHeight="true" outlineLevel="0" collapsed="false">
      <c r="A346" s="21" t="n">
        <v>342</v>
      </c>
      <c r="B346" s="22" t="s">
        <v>783</v>
      </c>
      <c r="C346" s="23"/>
      <c r="D346" s="21" t="s">
        <v>15</v>
      </c>
      <c r="E346" s="24" t="s">
        <v>268</v>
      </c>
      <c r="F346" s="21" t="s">
        <v>784</v>
      </c>
      <c r="G346" s="21" t="s">
        <v>784</v>
      </c>
      <c r="H346" s="21" t="str">
        <f aca="false">TEXT(INT((HOUR(G346)*3600+MINUTE(G346)*60+SECOND(G346))/$J$3/60),"0")&amp;"."&amp;TEXT(MOD((HOUR(G346)*3600+MINUTE(G346)*60+SECOND(G346))/$J$3,60),"00")&amp;"/km"</f>
        <v>4.29/km</v>
      </c>
      <c r="I346" s="25" t="n">
        <f aca="false">G346-$G$5</f>
        <v>0.0227430555555556</v>
      </c>
      <c r="J346" s="25" t="n">
        <f aca="false">G346-INDEX($G$5:$G$1710,MATCH(D346,$D$5:$D$1710,0))</f>
        <v>0.0227430555555556</v>
      </c>
    </row>
    <row r="347" customFormat="false" ht="15" hidden="false" customHeight="true" outlineLevel="0" collapsed="false">
      <c r="A347" s="21" t="n">
        <v>343</v>
      </c>
      <c r="B347" s="22" t="s">
        <v>785</v>
      </c>
      <c r="C347" s="23"/>
      <c r="D347" s="21" t="s">
        <v>262</v>
      </c>
      <c r="E347" s="24" t="s">
        <v>466</v>
      </c>
      <c r="F347" s="21" t="s">
        <v>784</v>
      </c>
      <c r="G347" s="21" t="s">
        <v>784</v>
      </c>
      <c r="H347" s="21" t="str">
        <f aca="false">TEXT(INT((HOUR(G347)*3600+MINUTE(G347)*60+SECOND(G347))/$J$3/60),"0")&amp;"."&amp;TEXT(MOD((HOUR(G347)*3600+MINUTE(G347)*60+SECOND(G347))/$J$3,60),"00")&amp;"/km"</f>
        <v>4.29/km</v>
      </c>
      <c r="I347" s="25" t="n">
        <f aca="false">G347-$G$5</f>
        <v>0.0227430555555556</v>
      </c>
      <c r="J347" s="25" t="n">
        <f aca="false">G347-INDEX($G$5:$G$1710,MATCH(D347,$D$5:$D$1710,0))</f>
        <v>0.00733796296296296</v>
      </c>
    </row>
    <row r="348" customFormat="false" ht="15" hidden="false" customHeight="true" outlineLevel="0" collapsed="false">
      <c r="A348" s="21" t="n">
        <v>344</v>
      </c>
      <c r="B348" s="22" t="s">
        <v>786</v>
      </c>
      <c r="C348" s="23"/>
      <c r="D348" s="21" t="s">
        <v>15</v>
      </c>
      <c r="E348" s="24" t="s">
        <v>401</v>
      </c>
      <c r="F348" s="21" t="s">
        <v>787</v>
      </c>
      <c r="G348" s="21" t="s">
        <v>787</v>
      </c>
      <c r="H348" s="21" t="str">
        <f aca="false">TEXT(INT((HOUR(G348)*3600+MINUTE(G348)*60+SECOND(G348))/$J$3/60),"0")&amp;"."&amp;TEXT(MOD((HOUR(G348)*3600+MINUTE(G348)*60+SECOND(G348))/$J$3,60),"00")&amp;"/km"</f>
        <v>4.29/km</v>
      </c>
      <c r="I348" s="25" t="n">
        <f aca="false">G348-$G$5</f>
        <v>0.0227546296296296</v>
      </c>
      <c r="J348" s="25" t="n">
        <f aca="false">G348-INDEX($G$5:$G$1710,MATCH(D348,$D$5:$D$1710,0))</f>
        <v>0.0227546296296296</v>
      </c>
    </row>
    <row r="349" customFormat="false" ht="15" hidden="false" customHeight="true" outlineLevel="0" collapsed="false">
      <c r="A349" s="21" t="n">
        <v>345</v>
      </c>
      <c r="B349" s="22" t="s">
        <v>788</v>
      </c>
      <c r="C349" s="23"/>
      <c r="D349" s="21" t="s">
        <v>15</v>
      </c>
      <c r="E349" s="24" t="s">
        <v>789</v>
      </c>
      <c r="F349" s="21" t="s">
        <v>790</v>
      </c>
      <c r="G349" s="21" t="s">
        <v>790</v>
      </c>
      <c r="H349" s="21" t="str">
        <f aca="false">TEXT(INT((HOUR(G349)*3600+MINUTE(G349)*60+SECOND(G349))/$J$3/60),"0")&amp;"."&amp;TEXT(MOD((HOUR(G349)*3600+MINUTE(G349)*60+SECOND(G349))/$J$3,60),"00")&amp;"/km"</f>
        <v>4.30/km</v>
      </c>
      <c r="I349" s="25" t="n">
        <f aca="false">G349-$G$5</f>
        <v>0.0227662037037037</v>
      </c>
      <c r="J349" s="25" t="n">
        <f aca="false">G349-INDEX($G$5:$G$1710,MATCH(D349,$D$5:$D$1710,0))</f>
        <v>0.0227662037037037</v>
      </c>
    </row>
    <row r="350" customFormat="false" ht="15" hidden="false" customHeight="true" outlineLevel="0" collapsed="false">
      <c r="A350" s="21" t="n">
        <v>346</v>
      </c>
      <c r="B350" s="22" t="s">
        <v>791</v>
      </c>
      <c r="C350" s="23"/>
      <c r="D350" s="21" t="s">
        <v>15</v>
      </c>
      <c r="E350" s="24" t="s">
        <v>792</v>
      </c>
      <c r="F350" s="21" t="s">
        <v>793</v>
      </c>
      <c r="G350" s="21" t="s">
        <v>793</v>
      </c>
      <c r="H350" s="21" t="str">
        <f aca="false">TEXT(INT((HOUR(G350)*3600+MINUTE(G350)*60+SECOND(G350))/$J$3/60),"0")&amp;"."&amp;TEXT(MOD((HOUR(G350)*3600+MINUTE(G350)*60+SECOND(G350))/$J$3,60),"00")&amp;"/km"</f>
        <v>4.30/km</v>
      </c>
      <c r="I350" s="25" t="n">
        <f aca="false">G350-$G$5</f>
        <v>0.0227777777777778</v>
      </c>
      <c r="J350" s="25" t="n">
        <f aca="false">G350-INDEX($G$5:$G$1710,MATCH(D350,$D$5:$D$1710,0))</f>
        <v>0.0227777777777778</v>
      </c>
    </row>
    <row r="351" customFormat="false" ht="15" hidden="false" customHeight="true" outlineLevel="0" collapsed="false">
      <c r="A351" s="21" t="n">
        <v>347</v>
      </c>
      <c r="B351" s="22" t="s">
        <v>794</v>
      </c>
      <c r="C351" s="23"/>
      <c r="D351" s="21" t="s">
        <v>15</v>
      </c>
      <c r="E351" s="24" t="s">
        <v>94</v>
      </c>
      <c r="F351" s="21" t="s">
        <v>795</v>
      </c>
      <c r="G351" s="21" t="s">
        <v>795</v>
      </c>
      <c r="H351" s="21" t="str">
        <f aca="false">TEXT(INT((HOUR(G351)*3600+MINUTE(G351)*60+SECOND(G351))/$J$3/60),"0")&amp;"."&amp;TEXT(MOD((HOUR(G351)*3600+MINUTE(G351)*60+SECOND(G351))/$J$3,60),"00")&amp;"/km"</f>
        <v>4.30/km</v>
      </c>
      <c r="I351" s="25" t="n">
        <f aca="false">G351-$G$5</f>
        <v>0.0227893518518518</v>
      </c>
      <c r="J351" s="25" t="n">
        <f aca="false">G351-INDEX($G$5:$G$1710,MATCH(D351,$D$5:$D$1710,0))</f>
        <v>0.0227893518518518</v>
      </c>
    </row>
    <row r="352" customFormat="false" ht="15" hidden="false" customHeight="true" outlineLevel="0" collapsed="false">
      <c r="A352" s="21" t="n">
        <v>348</v>
      </c>
      <c r="B352" s="22" t="s">
        <v>796</v>
      </c>
      <c r="C352" s="23"/>
      <c r="D352" s="21" t="s">
        <v>15</v>
      </c>
      <c r="E352" s="24" t="s">
        <v>191</v>
      </c>
      <c r="F352" s="21" t="s">
        <v>795</v>
      </c>
      <c r="G352" s="21" t="s">
        <v>795</v>
      </c>
      <c r="H352" s="21" t="str">
        <f aca="false">TEXT(INT((HOUR(G352)*3600+MINUTE(G352)*60+SECOND(G352))/$J$3/60),"0")&amp;"."&amp;TEXT(MOD((HOUR(G352)*3600+MINUTE(G352)*60+SECOND(G352))/$J$3,60),"00")&amp;"/km"</f>
        <v>4.30/km</v>
      </c>
      <c r="I352" s="25" t="n">
        <f aca="false">G352-$G$5</f>
        <v>0.0227893518518518</v>
      </c>
      <c r="J352" s="25" t="n">
        <f aca="false">G352-INDEX($G$5:$G$1710,MATCH(D352,$D$5:$D$1710,0))</f>
        <v>0.0227893518518518</v>
      </c>
    </row>
    <row r="353" customFormat="false" ht="15" hidden="false" customHeight="true" outlineLevel="0" collapsed="false">
      <c r="A353" s="21" t="n">
        <v>349</v>
      </c>
      <c r="B353" s="22" t="s">
        <v>797</v>
      </c>
      <c r="C353" s="23"/>
      <c r="D353" s="21" t="s">
        <v>15</v>
      </c>
      <c r="E353" s="24" t="s">
        <v>401</v>
      </c>
      <c r="F353" s="21" t="s">
        <v>798</v>
      </c>
      <c r="G353" s="21" t="s">
        <v>798</v>
      </c>
      <c r="H353" s="21" t="str">
        <f aca="false">TEXT(INT((HOUR(G353)*3600+MINUTE(G353)*60+SECOND(G353))/$J$3/60),"0")&amp;"."&amp;TEXT(MOD((HOUR(G353)*3600+MINUTE(G353)*60+SECOND(G353))/$J$3,60),"00")&amp;"/km"</f>
        <v>4.30/km</v>
      </c>
      <c r="I353" s="25" t="n">
        <f aca="false">G353-$G$5</f>
        <v>0.0228009259259259</v>
      </c>
      <c r="J353" s="25" t="n">
        <f aca="false">G353-INDEX($G$5:$G$1710,MATCH(D353,$D$5:$D$1710,0))</f>
        <v>0.0228009259259259</v>
      </c>
    </row>
    <row r="354" customFormat="false" ht="15" hidden="false" customHeight="true" outlineLevel="0" collapsed="false">
      <c r="A354" s="21" t="n">
        <v>350</v>
      </c>
      <c r="B354" s="22" t="s">
        <v>799</v>
      </c>
      <c r="C354" s="23"/>
      <c r="D354" s="21" t="s">
        <v>77</v>
      </c>
      <c r="E354" s="24" t="s">
        <v>800</v>
      </c>
      <c r="F354" s="21" t="s">
        <v>801</v>
      </c>
      <c r="G354" s="21" t="s">
        <v>801</v>
      </c>
      <c r="H354" s="21" t="str">
        <f aca="false">TEXT(INT((HOUR(G354)*3600+MINUTE(G354)*60+SECOND(G354))/$J$3/60),"0")&amp;"."&amp;TEXT(MOD((HOUR(G354)*3600+MINUTE(G354)*60+SECOND(G354))/$J$3,60),"00")&amp;"/km"</f>
        <v>4.30/km</v>
      </c>
      <c r="I354" s="25" t="n">
        <f aca="false">G354-$G$5</f>
        <v>0.0228356481481482</v>
      </c>
      <c r="J354" s="25" t="n">
        <f aca="false">G354-INDEX($G$5:$G$1710,MATCH(D354,$D$5:$D$1710,0))</f>
        <v>0.0116435185185185</v>
      </c>
    </row>
    <row r="355" customFormat="false" ht="15" hidden="false" customHeight="true" outlineLevel="0" collapsed="false">
      <c r="A355" s="21" t="n">
        <v>351</v>
      </c>
      <c r="B355" s="22" t="s">
        <v>802</v>
      </c>
      <c r="C355" s="23"/>
      <c r="D355" s="21" t="s">
        <v>15</v>
      </c>
      <c r="E355" s="24" t="s">
        <v>268</v>
      </c>
      <c r="F355" s="21" t="s">
        <v>803</v>
      </c>
      <c r="G355" s="21" t="s">
        <v>803</v>
      </c>
      <c r="H355" s="21" t="str">
        <f aca="false">TEXT(INT((HOUR(G355)*3600+MINUTE(G355)*60+SECOND(G355))/$J$3/60),"0")&amp;"."&amp;TEXT(MOD((HOUR(G355)*3600+MINUTE(G355)*60+SECOND(G355))/$J$3,60),"00")&amp;"/km"</f>
        <v>4.30/km</v>
      </c>
      <c r="I355" s="25" t="n">
        <f aca="false">G355-$G$5</f>
        <v>0.0228587962962963</v>
      </c>
      <c r="J355" s="25" t="n">
        <f aca="false">G355-INDEX($G$5:$G$1710,MATCH(D355,$D$5:$D$1710,0))</f>
        <v>0.0228587962962963</v>
      </c>
    </row>
    <row r="356" customFormat="false" ht="15" hidden="false" customHeight="true" outlineLevel="0" collapsed="false">
      <c r="A356" s="21" t="n">
        <v>352</v>
      </c>
      <c r="B356" s="22" t="s">
        <v>804</v>
      </c>
      <c r="C356" s="23"/>
      <c r="D356" s="21" t="s">
        <v>77</v>
      </c>
      <c r="E356" s="24" t="s">
        <v>165</v>
      </c>
      <c r="F356" s="21" t="s">
        <v>805</v>
      </c>
      <c r="G356" s="21" t="s">
        <v>805</v>
      </c>
      <c r="H356" s="21" t="str">
        <f aca="false">TEXT(INT((HOUR(G356)*3600+MINUTE(G356)*60+SECOND(G356))/$J$3/60),"0")&amp;"."&amp;TEXT(MOD((HOUR(G356)*3600+MINUTE(G356)*60+SECOND(G356))/$J$3,60),"00")&amp;"/km"</f>
        <v>4.30/km</v>
      </c>
      <c r="I356" s="25" t="n">
        <f aca="false">G356-$G$5</f>
        <v>0.0228703703703704</v>
      </c>
      <c r="J356" s="25" t="n">
        <f aca="false">G356-INDEX($G$5:$G$1710,MATCH(D356,$D$5:$D$1710,0))</f>
        <v>0.0116782407407407</v>
      </c>
    </row>
    <row r="357" customFormat="false" ht="15" hidden="false" customHeight="true" outlineLevel="0" collapsed="false">
      <c r="A357" s="21" t="n">
        <v>353</v>
      </c>
      <c r="B357" s="22" t="s">
        <v>806</v>
      </c>
      <c r="C357" s="23"/>
      <c r="D357" s="21" t="s">
        <v>15</v>
      </c>
      <c r="E357" s="24" t="s">
        <v>80</v>
      </c>
      <c r="F357" s="21" t="s">
        <v>805</v>
      </c>
      <c r="G357" s="21" t="s">
        <v>805</v>
      </c>
      <c r="H357" s="21" t="str">
        <f aca="false">TEXT(INT((HOUR(G357)*3600+MINUTE(G357)*60+SECOND(G357))/$J$3/60),"0")&amp;"."&amp;TEXT(MOD((HOUR(G357)*3600+MINUTE(G357)*60+SECOND(G357))/$J$3,60),"00")&amp;"/km"</f>
        <v>4.30/km</v>
      </c>
      <c r="I357" s="25" t="n">
        <f aca="false">G357-$G$5</f>
        <v>0.0228703703703704</v>
      </c>
      <c r="J357" s="25" t="n">
        <f aca="false">G357-INDEX($G$5:$G$1710,MATCH(D357,$D$5:$D$1710,0))</f>
        <v>0.0228703703703704</v>
      </c>
    </row>
    <row r="358" customFormat="false" ht="15" hidden="false" customHeight="true" outlineLevel="0" collapsed="false">
      <c r="A358" s="21" t="n">
        <v>354</v>
      </c>
      <c r="B358" s="22" t="s">
        <v>807</v>
      </c>
      <c r="C358" s="23"/>
      <c r="D358" s="21" t="s">
        <v>15</v>
      </c>
      <c r="E358" s="24" t="s">
        <v>197</v>
      </c>
      <c r="F358" s="21" t="s">
        <v>805</v>
      </c>
      <c r="G358" s="21" t="s">
        <v>805</v>
      </c>
      <c r="H358" s="21" t="str">
        <f aca="false">TEXT(INT((HOUR(G358)*3600+MINUTE(G358)*60+SECOND(G358))/$J$3/60),"0")&amp;"."&amp;TEXT(MOD((HOUR(G358)*3600+MINUTE(G358)*60+SECOND(G358))/$J$3,60),"00")&amp;"/km"</f>
        <v>4.30/km</v>
      </c>
      <c r="I358" s="25" t="n">
        <f aca="false">G358-$G$5</f>
        <v>0.0228703703703704</v>
      </c>
      <c r="J358" s="25" t="n">
        <f aca="false">G358-INDEX($G$5:$G$1710,MATCH(D358,$D$5:$D$1710,0))</f>
        <v>0.0228703703703704</v>
      </c>
    </row>
    <row r="359" customFormat="false" ht="15" hidden="false" customHeight="true" outlineLevel="0" collapsed="false">
      <c r="A359" s="21" t="n">
        <v>355</v>
      </c>
      <c r="B359" s="22" t="s">
        <v>808</v>
      </c>
      <c r="C359" s="23"/>
      <c r="D359" s="21" t="s">
        <v>15</v>
      </c>
      <c r="E359" s="24" t="s">
        <v>519</v>
      </c>
      <c r="F359" s="21" t="s">
        <v>809</v>
      </c>
      <c r="G359" s="21" t="s">
        <v>809</v>
      </c>
      <c r="H359" s="21" t="str">
        <f aca="false">TEXT(INT((HOUR(G359)*3600+MINUTE(G359)*60+SECOND(G359))/$J$3/60),"0")&amp;"."&amp;TEXT(MOD((HOUR(G359)*3600+MINUTE(G359)*60+SECOND(G359))/$J$3,60),"00")&amp;"/km"</f>
        <v>4.30/km</v>
      </c>
      <c r="I359" s="25" t="n">
        <f aca="false">G359-$G$5</f>
        <v>0.0228819444444444</v>
      </c>
      <c r="J359" s="25" t="n">
        <f aca="false">G359-INDEX($G$5:$G$1710,MATCH(D359,$D$5:$D$1710,0))</f>
        <v>0.0228819444444444</v>
      </c>
    </row>
    <row r="360" customFormat="false" ht="15" hidden="false" customHeight="true" outlineLevel="0" collapsed="false">
      <c r="A360" s="21" t="n">
        <v>356</v>
      </c>
      <c r="B360" s="22" t="s">
        <v>810</v>
      </c>
      <c r="C360" s="23"/>
      <c r="D360" s="21" t="s">
        <v>15</v>
      </c>
      <c r="E360" s="24" t="s">
        <v>88</v>
      </c>
      <c r="F360" s="21" t="s">
        <v>811</v>
      </c>
      <c r="G360" s="21" t="s">
        <v>811</v>
      </c>
      <c r="H360" s="21" t="str">
        <f aca="false">TEXT(INT((HOUR(G360)*3600+MINUTE(G360)*60+SECOND(G360))/$J$3/60),"0")&amp;"."&amp;TEXT(MOD((HOUR(G360)*3600+MINUTE(G360)*60+SECOND(G360))/$J$3,60),"00")&amp;"/km"</f>
        <v>4.30/km</v>
      </c>
      <c r="I360" s="25" t="n">
        <f aca="false">G360-$G$5</f>
        <v>0.0229398148148148</v>
      </c>
      <c r="J360" s="25" t="n">
        <f aca="false">G360-INDEX($G$5:$G$1710,MATCH(D360,$D$5:$D$1710,0))</f>
        <v>0.0229398148148148</v>
      </c>
    </row>
    <row r="361" customFormat="false" ht="15" hidden="false" customHeight="true" outlineLevel="0" collapsed="false">
      <c r="A361" s="21" t="n">
        <v>357</v>
      </c>
      <c r="B361" s="22" t="s">
        <v>812</v>
      </c>
      <c r="C361" s="23"/>
      <c r="D361" s="21" t="s">
        <v>15</v>
      </c>
      <c r="E361" s="24" t="s">
        <v>813</v>
      </c>
      <c r="F361" s="21" t="s">
        <v>814</v>
      </c>
      <c r="G361" s="21" t="s">
        <v>814</v>
      </c>
      <c r="H361" s="21" t="str">
        <f aca="false">TEXT(INT((HOUR(G361)*3600+MINUTE(G361)*60+SECOND(G361))/$J$3/60),"0")&amp;"."&amp;TEXT(MOD((HOUR(G361)*3600+MINUTE(G361)*60+SECOND(G361))/$J$3,60),"00")&amp;"/km"</f>
        <v>4.30/km</v>
      </c>
      <c r="I361" s="25" t="n">
        <f aca="false">G361-$G$5</f>
        <v>0.0229976851851852</v>
      </c>
      <c r="J361" s="25" t="n">
        <f aca="false">G361-INDEX($G$5:$G$1710,MATCH(D361,$D$5:$D$1710,0))</f>
        <v>0.0229976851851852</v>
      </c>
    </row>
    <row r="362" customFormat="false" ht="15" hidden="false" customHeight="true" outlineLevel="0" collapsed="false">
      <c r="A362" s="21" t="n">
        <v>358</v>
      </c>
      <c r="B362" s="22" t="s">
        <v>815</v>
      </c>
      <c r="C362" s="23"/>
      <c r="D362" s="21" t="s">
        <v>77</v>
      </c>
      <c r="E362" s="24" t="s">
        <v>662</v>
      </c>
      <c r="F362" s="21" t="s">
        <v>814</v>
      </c>
      <c r="G362" s="21" t="s">
        <v>814</v>
      </c>
      <c r="H362" s="21" t="str">
        <f aca="false">TEXT(INT((HOUR(G362)*3600+MINUTE(G362)*60+SECOND(G362))/$J$3/60),"0")&amp;"."&amp;TEXT(MOD((HOUR(G362)*3600+MINUTE(G362)*60+SECOND(G362))/$J$3,60),"00")&amp;"/km"</f>
        <v>4.30/km</v>
      </c>
      <c r="I362" s="25" t="n">
        <f aca="false">G362-$G$5</f>
        <v>0.0229976851851852</v>
      </c>
      <c r="J362" s="25" t="n">
        <f aca="false">G362-INDEX($G$5:$G$1710,MATCH(D362,$D$5:$D$1710,0))</f>
        <v>0.0118055555555556</v>
      </c>
    </row>
    <row r="363" customFormat="false" ht="15" hidden="false" customHeight="true" outlineLevel="0" collapsed="false">
      <c r="A363" s="21" t="n">
        <v>359</v>
      </c>
      <c r="B363" s="22" t="s">
        <v>816</v>
      </c>
      <c r="C363" s="23"/>
      <c r="D363" s="21" t="s">
        <v>15</v>
      </c>
      <c r="E363" s="24" t="s">
        <v>268</v>
      </c>
      <c r="F363" s="21" t="s">
        <v>817</v>
      </c>
      <c r="G363" s="21" t="s">
        <v>817</v>
      </c>
      <c r="H363" s="21" t="str">
        <f aca="false">TEXT(INT((HOUR(G363)*3600+MINUTE(G363)*60+SECOND(G363))/$J$3/60),"0")&amp;"."&amp;TEXT(MOD((HOUR(G363)*3600+MINUTE(G363)*60+SECOND(G363))/$J$3,60),"00")&amp;"/km"</f>
        <v>4.31/km</v>
      </c>
      <c r="I363" s="25" t="n">
        <f aca="false">G363-$G$5</f>
        <v>0.0230208333333333</v>
      </c>
      <c r="J363" s="25" t="n">
        <f aca="false">G363-INDEX($G$5:$G$1710,MATCH(D363,$D$5:$D$1710,0))</f>
        <v>0.0230208333333333</v>
      </c>
    </row>
    <row r="364" customFormat="false" ht="15" hidden="false" customHeight="true" outlineLevel="0" collapsed="false">
      <c r="A364" s="21" t="n">
        <v>360</v>
      </c>
      <c r="B364" s="22" t="s">
        <v>818</v>
      </c>
      <c r="C364" s="23"/>
      <c r="D364" s="21" t="s">
        <v>77</v>
      </c>
      <c r="E364" s="24" t="s">
        <v>819</v>
      </c>
      <c r="F364" s="21" t="s">
        <v>820</v>
      </c>
      <c r="G364" s="21" t="s">
        <v>820</v>
      </c>
      <c r="H364" s="21" t="str">
        <f aca="false">TEXT(INT((HOUR(G364)*3600+MINUTE(G364)*60+SECOND(G364))/$J$3/60),"0")&amp;"."&amp;TEXT(MOD((HOUR(G364)*3600+MINUTE(G364)*60+SECOND(G364))/$J$3,60),"00")&amp;"/km"</f>
        <v>4.31/km</v>
      </c>
      <c r="I364" s="25" t="n">
        <f aca="false">G364-$G$5</f>
        <v>0.0230671296296296</v>
      </c>
      <c r="J364" s="25" t="n">
        <f aca="false">G364-INDEX($G$5:$G$1710,MATCH(D364,$D$5:$D$1710,0))</f>
        <v>0.011875</v>
      </c>
    </row>
    <row r="365" customFormat="false" ht="15" hidden="false" customHeight="true" outlineLevel="0" collapsed="false">
      <c r="A365" s="21" t="n">
        <v>361</v>
      </c>
      <c r="B365" s="22" t="s">
        <v>821</v>
      </c>
      <c r="C365" s="23"/>
      <c r="D365" s="21" t="s">
        <v>15</v>
      </c>
      <c r="E365" s="24" t="s">
        <v>47</v>
      </c>
      <c r="F365" s="21" t="s">
        <v>822</v>
      </c>
      <c r="G365" s="21" t="s">
        <v>822</v>
      </c>
      <c r="H365" s="21" t="str">
        <f aca="false">TEXT(INT((HOUR(G365)*3600+MINUTE(G365)*60+SECOND(G365))/$J$3/60),"0")&amp;"."&amp;TEXT(MOD((HOUR(G365)*3600+MINUTE(G365)*60+SECOND(G365))/$J$3,60),"00")&amp;"/km"</f>
        <v>4.31/km</v>
      </c>
      <c r="I365" s="25" t="n">
        <f aca="false">G365-$G$5</f>
        <v>0.0230787037037037</v>
      </c>
      <c r="J365" s="25" t="n">
        <f aca="false">G365-INDEX($G$5:$G$1710,MATCH(D365,$D$5:$D$1710,0))</f>
        <v>0.0230787037037037</v>
      </c>
    </row>
    <row r="366" customFormat="false" ht="15" hidden="false" customHeight="true" outlineLevel="0" collapsed="false">
      <c r="A366" s="21" t="n">
        <v>362</v>
      </c>
      <c r="B366" s="22" t="s">
        <v>823</v>
      </c>
      <c r="C366" s="23"/>
      <c r="D366" s="21" t="s">
        <v>15</v>
      </c>
      <c r="E366" s="24" t="s">
        <v>214</v>
      </c>
      <c r="F366" s="21" t="s">
        <v>824</v>
      </c>
      <c r="G366" s="21" t="s">
        <v>824</v>
      </c>
      <c r="H366" s="21" t="str">
        <f aca="false">TEXT(INT((HOUR(G366)*3600+MINUTE(G366)*60+SECOND(G366))/$J$3/60),"0")&amp;"."&amp;TEXT(MOD((HOUR(G366)*3600+MINUTE(G366)*60+SECOND(G366))/$J$3,60),"00")&amp;"/km"</f>
        <v>4.31/km</v>
      </c>
      <c r="I366" s="25" t="n">
        <f aca="false">G366-$G$5</f>
        <v>0.0231365740740741</v>
      </c>
      <c r="J366" s="25" t="n">
        <f aca="false">G366-INDEX($G$5:$G$1710,MATCH(D366,$D$5:$D$1710,0))</f>
        <v>0.0231365740740741</v>
      </c>
    </row>
    <row r="367" customFormat="false" ht="15" hidden="false" customHeight="true" outlineLevel="0" collapsed="false">
      <c r="A367" s="21" t="n">
        <v>363</v>
      </c>
      <c r="B367" s="22" t="s">
        <v>825</v>
      </c>
      <c r="C367" s="23"/>
      <c r="D367" s="21" t="s">
        <v>15</v>
      </c>
      <c r="E367" s="24" t="s">
        <v>437</v>
      </c>
      <c r="F367" s="21" t="s">
        <v>826</v>
      </c>
      <c r="G367" s="21" t="s">
        <v>826</v>
      </c>
      <c r="H367" s="21" t="str">
        <f aca="false">TEXT(INT((HOUR(G367)*3600+MINUTE(G367)*60+SECOND(G367))/$J$3/60),"0")&amp;"."&amp;TEXT(MOD((HOUR(G367)*3600+MINUTE(G367)*60+SECOND(G367))/$J$3,60),"00")&amp;"/km"</f>
        <v>4.31/km</v>
      </c>
      <c r="I367" s="25" t="n">
        <f aca="false">G367-$G$5</f>
        <v>0.0231481481481481</v>
      </c>
      <c r="J367" s="25" t="n">
        <f aca="false">G367-INDEX($G$5:$G$1710,MATCH(D367,$D$5:$D$1710,0))</f>
        <v>0.0231481481481481</v>
      </c>
    </row>
    <row r="368" customFormat="false" ht="15" hidden="false" customHeight="true" outlineLevel="0" collapsed="false">
      <c r="A368" s="21" t="n">
        <v>364</v>
      </c>
      <c r="B368" s="22" t="s">
        <v>827</v>
      </c>
      <c r="C368" s="23"/>
      <c r="D368" s="21" t="s">
        <v>15</v>
      </c>
      <c r="E368" s="24" t="s">
        <v>268</v>
      </c>
      <c r="F368" s="21" t="s">
        <v>828</v>
      </c>
      <c r="G368" s="21" t="s">
        <v>828</v>
      </c>
      <c r="H368" s="21" t="str">
        <f aca="false">TEXT(INT((HOUR(G368)*3600+MINUTE(G368)*60+SECOND(G368))/$J$3/60),"0")&amp;"."&amp;TEXT(MOD((HOUR(G368)*3600+MINUTE(G368)*60+SECOND(G368))/$J$3,60),"00")&amp;"/km"</f>
        <v>4.31/km</v>
      </c>
      <c r="I368" s="25" t="n">
        <f aca="false">G368-$G$5</f>
        <v>0.0231944444444444</v>
      </c>
      <c r="J368" s="25" t="n">
        <f aca="false">G368-INDEX($G$5:$G$1710,MATCH(D368,$D$5:$D$1710,0))</f>
        <v>0.0231944444444444</v>
      </c>
    </row>
    <row r="369" customFormat="false" ht="15" hidden="false" customHeight="true" outlineLevel="0" collapsed="false">
      <c r="A369" s="21" t="n">
        <v>365</v>
      </c>
      <c r="B369" s="22" t="s">
        <v>829</v>
      </c>
      <c r="C369" s="23"/>
      <c r="D369" s="21" t="s">
        <v>15</v>
      </c>
      <c r="E369" s="24" t="s">
        <v>349</v>
      </c>
      <c r="F369" s="21" t="s">
        <v>830</v>
      </c>
      <c r="G369" s="21" t="s">
        <v>830</v>
      </c>
      <c r="H369" s="21" t="str">
        <f aca="false">TEXT(INT((HOUR(G369)*3600+MINUTE(G369)*60+SECOND(G369))/$J$3/60),"0")&amp;"."&amp;TEXT(MOD((HOUR(G369)*3600+MINUTE(G369)*60+SECOND(G369))/$J$3,60),"00")&amp;"/km"</f>
        <v>4.31/km</v>
      </c>
      <c r="I369" s="25" t="n">
        <f aca="false">G369-$G$5</f>
        <v>0.0232291666666667</v>
      </c>
      <c r="J369" s="25" t="n">
        <f aca="false">G369-INDEX($G$5:$G$1710,MATCH(D369,$D$5:$D$1710,0))</f>
        <v>0.0232291666666667</v>
      </c>
    </row>
    <row r="370" customFormat="false" ht="15" hidden="false" customHeight="true" outlineLevel="0" collapsed="false">
      <c r="A370" s="21" t="n">
        <v>366</v>
      </c>
      <c r="B370" s="22" t="s">
        <v>831</v>
      </c>
      <c r="C370" s="23"/>
      <c r="D370" s="21" t="s">
        <v>15</v>
      </c>
      <c r="E370" s="24" t="s">
        <v>200</v>
      </c>
      <c r="F370" s="21" t="s">
        <v>832</v>
      </c>
      <c r="G370" s="21" t="s">
        <v>832</v>
      </c>
      <c r="H370" s="21" t="str">
        <f aca="false">TEXT(INT((HOUR(G370)*3600+MINUTE(G370)*60+SECOND(G370))/$J$3/60),"0")&amp;"."&amp;TEXT(MOD((HOUR(G370)*3600+MINUTE(G370)*60+SECOND(G370))/$J$3,60),"00")&amp;"/km"</f>
        <v>4.31/km</v>
      </c>
      <c r="I370" s="25" t="n">
        <f aca="false">G370-$G$5</f>
        <v>0.0232407407407407</v>
      </c>
      <c r="J370" s="25" t="n">
        <f aca="false">G370-INDEX($G$5:$G$1710,MATCH(D370,$D$5:$D$1710,0))</f>
        <v>0.0232407407407407</v>
      </c>
    </row>
    <row r="371" customFormat="false" ht="15" hidden="false" customHeight="true" outlineLevel="0" collapsed="false">
      <c r="A371" s="21" t="n">
        <v>367</v>
      </c>
      <c r="B371" s="22" t="s">
        <v>833</v>
      </c>
      <c r="C371" s="23"/>
      <c r="D371" s="21" t="s">
        <v>43</v>
      </c>
      <c r="E371" s="24" t="s">
        <v>203</v>
      </c>
      <c r="F371" s="21" t="s">
        <v>834</v>
      </c>
      <c r="G371" s="21" t="s">
        <v>834</v>
      </c>
      <c r="H371" s="21" t="str">
        <f aca="false">TEXT(INT((HOUR(G371)*3600+MINUTE(G371)*60+SECOND(G371))/$J$3/60),"0")&amp;"."&amp;TEXT(MOD((HOUR(G371)*3600+MINUTE(G371)*60+SECOND(G371))/$J$3,60),"00")&amp;"/km"</f>
        <v>4.32/km</v>
      </c>
      <c r="I371" s="25" t="n">
        <f aca="false">G371-$G$5</f>
        <v>0.0232986111111111</v>
      </c>
      <c r="J371" s="25" t="n">
        <f aca="false">G371-INDEX($G$5:$G$1710,MATCH(D371,$D$5:$D$1710,0))</f>
        <v>0.0144907407407407</v>
      </c>
    </row>
    <row r="372" customFormat="false" ht="15" hidden="false" customHeight="true" outlineLevel="0" collapsed="false">
      <c r="A372" s="21" t="n">
        <v>368</v>
      </c>
      <c r="B372" s="22" t="s">
        <v>835</v>
      </c>
      <c r="C372" s="23"/>
      <c r="D372" s="21" t="s">
        <v>43</v>
      </c>
      <c r="E372" s="24" t="s">
        <v>672</v>
      </c>
      <c r="F372" s="21" t="s">
        <v>836</v>
      </c>
      <c r="G372" s="21" t="s">
        <v>836</v>
      </c>
      <c r="H372" s="21" t="str">
        <f aca="false">TEXT(INT((HOUR(G372)*3600+MINUTE(G372)*60+SECOND(G372))/$J$3/60),"0")&amp;"."&amp;TEXT(MOD((HOUR(G372)*3600+MINUTE(G372)*60+SECOND(G372))/$J$3,60),"00")&amp;"/km"</f>
        <v>4.32/km</v>
      </c>
      <c r="I372" s="25" t="n">
        <f aca="false">G372-$G$5</f>
        <v>0.0233449074074074</v>
      </c>
      <c r="J372" s="25" t="n">
        <f aca="false">G372-INDEX($G$5:$G$1710,MATCH(D372,$D$5:$D$1710,0))</f>
        <v>0.014537037037037</v>
      </c>
    </row>
    <row r="373" customFormat="false" ht="15" hidden="false" customHeight="true" outlineLevel="0" collapsed="false">
      <c r="A373" s="21" t="n">
        <v>369</v>
      </c>
      <c r="B373" s="22" t="s">
        <v>837</v>
      </c>
      <c r="C373" s="23"/>
      <c r="D373" s="21" t="s">
        <v>15</v>
      </c>
      <c r="E373" s="24" t="s">
        <v>838</v>
      </c>
      <c r="F373" s="21" t="s">
        <v>839</v>
      </c>
      <c r="G373" s="21" t="s">
        <v>839</v>
      </c>
      <c r="H373" s="21" t="str">
        <f aca="false">TEXT(INT((HOUR(G373)*3600+MINUTE(G373)*60+SECOND(G373))/$J$3/60),"0")&amp;"."&amp;TEXT(MOD((HOUR(G373)*3600+MINUTE(G373)*60+SECOND(G373))/$J$3,60),"00")&amp;"/km"</f>
        <v>4.32/km</v>
      </c>
      <c r="I373" s="25" t="n">
        <f aca="false">G373-$G$5</f>
        <v>0.0234606481481482</v>
      </c>
      <c r="J373" s="25" t="n">
        <f aca="false">G373-INDEX($G$5:$G$1710,MATCH(D373,$D$5:$D$1710,0))</f>
        <v>0.0234606481481482</v>
      </c>
    </row>
    <row r="374" customFormat="false" ht="15" hidden="false" customHeight="true" outlineLevel="0" collapsed="false">
      <c r="A374" s="21" t="n">
        <v>370</v>
      </c>
      <c r="B374" s="22" t="s">
        <v>840</v>
      </c>
      <c r="C374" s="23"/>
      <c r="D374" s="21" t="s">
        <v>15</v>
      </c>
      <c r="E374" s="24" t="s">
        <v>80</v>
      </c>
      <c r="F374" s="21" t="s">
        <v>841</v>
      </c>
      <c r="G374" s="21" t="s">
        <v>841</v>
      </c>
      <c r="H374" s="21" t="str">
        <f aca="false">TEXT(INT((HOUR(G374)*3600+MINUTE(G374)*60+SECOND(G374))/$J$3/60),"0")&amp;"."&amp;TEXT(MOD((HOUR(G374)*3600+MINUTE(G374)*60+SECOND(G374))/$J$3,60),"00")&amp;"/km"</f>
        <v>4.32/km</v>
      </c>
      <c r="I374" s="25" t="n">
        <f aca="false">G374-$G$5</f>
        <v>0.0234722222222222</v>
      </c>
      <c r="J374" s="25" t="n">
        <f aca="false">G374-INDEX($G$5:$G$1710,MATCH(D374,$D$5:$D$1710,0))</f>
        <v>0.0234722222222222</v>
      </c>
    </row>
    <row r="375" customFormat="false" ht="15" hidden="false" customHeight="true" outlineLevel="0" collapsed="false">
      <c r="A375" s="21" t="n">
        <v>371</v>
      </c>
      <c r="B375" s="22" t="s">
        <v>842</v>
      </c>
      <c r="C375" s="23"/>
      <c r="D375" s="21" t="s">
        <v>262</v>
      </c>
      <c r="E375" s="24" t="s">
        <v>28</v>
      </c>
      <c r="F375" s="21" t="s">
        <v>843</v>
      </c>
      <c r="G375" s="21" t="s">
        <v>843</v>
      </c>
      <c r="H375" s="21" t="str">
        <f aca="false">TEXT(INT((HOUR(G375)*3600+MINUTE(G375)*60+SECOND(G375))/$J$3/60),"0")&amp;"."&amp;TEXT(MOD((HOUR(G375)*3600+MINUTE(G375)*60+SECOND(G375))/$J$3,60),"00")&amp;"/km"</f>
        <v>4.33/km</v>
      </c>
      <c r="I375" s="25" t="n">
        <f aca="false">G375-$G$5</f>
        <v>0.0234953703703704</v>
      </c>
      <c r="J375" s="25" t="n">
        <f aca="false">G375-INDEX($G$5:$G$1710,MATCH(D375,$D$5:$D$1710,0))</f>
        <v>0.00809027777777777</v>
      </c>
    </row>
    <row r="376" customFormat="false" ht="15" hidden="false" customHeight="true" outlineLevel="0" collapsed="false">
      <c r="A376" s="21" t="n">
        <v>372</v>
      </c>
      <c r="B376" s="22" t="s">
        <v>844</v>
      </c>
      <c r="C376" s="23"/>
      <c r="D376" s="21" t="s">
        <v>15</v>
      </c>
      <c r="E376" s="24" t="s">
        <v>268</v>
      </c>
      <c r="F376" s="21" t="s">
        <v>843</v>
      </c>
      <c r="G376" s="21" t="s">
        <v>843</v>
      </c>
      <c r="H376" s="21" t="str">
        <f aca="false">TEXT(INT((HOUR(G376)*3600+MINUTE(G376)*60+SECOND(G376))/$J$3/60),"0")&amp;"."&amp;TEXT(MOD((HOUR(G376)*3600+MINUTE(G376)*60+SECOND(G376))/$J$3,60),"00")&amp;"/km"</f>
        <v>4.33/km</v>
      </c>
      <c r="I376" s="25" t="n">
        <f aca="false">G376-$G$5</f>
        <v>0.0234953703703704</v>
      </c>
      <c r="J376" s="25" t="n">
        <f aca="false">G376-INDEX($G$5:$G$1710,MATCH(D376,$D$5:$D$1710,0))</f>
        <v>0.0234953703703704</v>
      </c>
    </row>
    <row r="377" customFormat="false" ht="15" hidden="false" customHeight="true" outlineLevel="0" collapsed="false">
      <c r="A377" s="21" t="n">
        <v>373</v>
      </c>
      <c r="B377" s="22" t="s">
        <v>845</v>
      </c>
      <c r="C377" s="23"/>
      <c r="D377" s="21" t="s">
        <v>77</v>
      </c>
      <c r="E377" s="24" t="s">
        <v>662</v>
      </c>
      <c r="F377" s="21" t="s">
        <v>846</v>
      </c>
      <c r="G377" s="21" t="s">
        <v>846</v>
      </c>
      <c r="H377" s="21" t="str">
        <f aca="false">TEXT(INT((HOUR(G377)*3600+MINUTE(G377)*60+SECOND(G377))/$J$3/60),"0")&amp;"."&amp;TEXT(MOD((HOUR(G377)*3600+MINUTE(G377)*60+SECOND(G377))/$J$3,60),"00")&amp;"/km"</f>
        <v>4.33/km</v>
      </c>
      <c r="I377" s="25" t="n">
        <f aca="false">G377-$G$5</f>
        <v>0.0235300925925926</v>
      </c>
      <c r="J377" s="25" t="n">
        <f aca="false">G377-INDEX($G$5:$G$1710,MATCH(D377,$D$5:$D$1710,0))</f>
        <v>0.012337962962963</v>
      </c>
    </row>
    <row r="378" customFormat="false" ht="15" hidden="false" customHeight="true" outlineLevel="0" collapsed="false">
      <c r="A378" s="21" t="n">
        <v>374</v>
      </c>
      <c r="B378" s="22" t="s">
        <v>847</v>
      </c>
      <c r="C378" s="23"/>
      <c r="D378" s="21" t="s">
        <v>15</v>
      </c>
      <c r="E378" s="24" t="s">
        <v>848</v>
      </c>
      <c r="F378" s="21" t="s">
        <v>849</v>
      </c>
      <c r="G378" s="21" t="s">
        <v>849</v>
      </c>
      <c r="H378" s="21" t="str">
        <f aca="false">TEXT(INT((HOUR(G378)*3600+MINUTE(G378)*60+SECOND(G378))/$J$3/60),"0")&amp;"."&amp;TEXT(MOD((HOUR(G378)*3600+MINUTE(G378)*60+SECOND(G378))/$J$3,60),"00")&amp;"/km"</f>
        <v>4.33/km</v>
      </c>
      <c r="I378" s="25" t="n">
        <f aca="false">G378-$G$5</f>
        <v>0.0236689814814815</v>
      </c>
      <c r="J378" s="25" t="n">
        <f aca="false">G378-INDEX($G$5:$G$1710,MATCH(D378,$D$5:$D$1710,0))</f>
        <v>0.0236689814814815</v>
      </c>
    </row>
    <row r="379" customFormat="false" ht="15" hidden="false" customHeight="true" outlineLevel="0" collapsed="false">
      <c r="A379" s="21" t="n">
        <v>375</v>
      </c>
      <c r="B379" s="22" t="s">
        <v>850</v>
      </c>
      <c r="C379" s="23"/>
      <c r="D379" s="21" t="s">
        <v>77</v>
      </c>
      <c r="E379" s="24" t="s">
        <v>385</v>
      </c>
      <c r="F379" s="21" t="s">
        <v>849</v>
      </c>
      <c r="G379" s="21" t="s">
        <v>849</v>
      </c>
      <c r="H379" s="21" t="str">
        <f aca="false">TEXT(INT((HOUR(G379)*3600+MINUTE(G379)*60+SECOND(G379))/$J$3/60),"0")&amp;"."&amp;TEXT(MOD((HOUR(G379)*3600+MINUTE(G379)*60+SECOND(G379))/$J$3,60),"00")&amp;"/km"</f>
        <v>4.33/km</v>
      </c>
      <c r="I379" s="25" t="n">
        <f aca="false">G379-$G$5</f>
        <v>0.0236689814814815</v>
      </c>
      <c r="J379" s="25" t="n">
        <f aca="false">G379-INDEX($G$5:$G$1710,MATCH(D379,$D$5:$D$1710,0))</f>
        <v>0.0124768518518519</v>
      </c>
    </row>
    <row r="380" customFormat="false" ht="15" hidden="false" customHeight="true" outlineLevel="0" collapsed="false">
      <c r="A380" s="21" t="n">
        <v>376</v>
      </c>
      <c r="B380" s="22" t="s">
        <v>851</v>
      </c>
      <c r="C380" s="23"/>
      <c r="D380" s="21" t="s">
        <v>15</v>
      </c>
      <c r="E380" s="24" t="s">
        <v>280</v>
      </c>
      <c r="F380" s="21" t="s">
        <v>852</v>
      </c>
      <c r="G380" s="21" t="s">
        <v>852</v>
      </c>
      <c r="H380" s="21" t="str">
        <f aca="false">TEXT(INT((HOUR(G380)*3600+MINUTE(G380)*60+SECOND(G380))/$J$3/60),"0")&amp;"."&amp;TEXT(MOD((HOUR(G380)*3600+MINUTE(G380)*60+SECOND(G380))/$J$3,60),"00")&amp;"/km"</f>
        <v>4.33/km</v>
      </c>
      <c r="I380" s="25" t="n">
        <f aca="false">G380-$G$5</f>
        <v>0.0236921296296296</v>
      </c>
      <c r="J380" s="25" t="n">
        <f aca="false">G380-INDEX($G$5:$G$1710,MATCH(D380,$D$5:$D$1710,0))</f>
        <v>0.0236921296296296</v>
      </c>
    </row>
    <row r="381" customFormat="false" ht="15" hidden="false" customHeight="true" outlineLevel="0" collapsed="false">
      <c r="A381" s="21" t="n">
        <v>377</v>
      </c>
      <c r="B381" s="22" t="s">
        <v>853</v>
      </c>
      <c r="C381" s="23"/>
      <c r="D381" s="21" t="s">
        <v>15</v>
      </c>
      <c r="E381" s="24" t="s">
        <v>756</v>
      </c>
      <c r="F381" s="21" t="s">
        <v>854</v>
      </c>
      <c r="G381" s="21" t="s">
        <v>854</v>
      </c>
      <c r="H381" s="21" t="str">
        <f aca="false">TEXT(INT((HOUR(G381)*3600+MINUTE(G381)*60+SECOND(G381))/$J$3/60),"0")&amp;"."&amp;TEXT(MOD((HOUR(G381)*3600+MINUTE(G381)*60+SECOND(G381))/$J$3,60),"00")&amp;"/km"</f>
        <v>4.33/km</v>
      </c>
      <c r="I381" s="25" t="n">
        <f aca="false">G381-$G$5</f>
        <v>0.0237384259259259</v>
      </c>
      <c r="J381" s="25" t="n">
        <f aca="false">G381-INDEX($G$5:$G$1710,MATCH(D381,$D$5:$D$1710,0))</f>
        <v>0.0237384259259259</v>
      </c>
    </row>
    <row r="382" customFormat="false" ht="15" hidden="false" customHeight="true" outlineLevel="0" collapsed="false">
      <c r="A382" s="21" t="n">
        <v>378</v>
      </c>
      <c r="B382" s="22" t="s">
        <v>855</v>
      </c>
      <c r="C382" s="23"/>
      <c r="D382" s="21" t="s">
        <v>15</v>
      </c>
      <c r="E382" s="24" t="s">
        <v>165</v>
      </c>
      <c r="F382" s="21" t="s">
        <v>856</v>
      </c>
      <c r="G382" s="21" t="s">
        <v>856</v>
      </c>
      <c r="H382" s="21" t="str">
        <f aca="false">TEXT(INT((HOUR(G382)*3600+MINUTE(G382)*60+SECOND(G382))/$J$3/60),"0")&amp;"."&amp;TEXT(MOD((HOUR(G382)*3600+MINUTE(G382)*60+SECOND(G382))/$J$3,60),"00")&amp;"/km"</f>
        <v>4.34/km</v>
      </c>
      <c r="I382" s="25" t="n">
        <f aca="false">G382-$G$5</f>
        <v>0.0237731481481481</v>
      </c>
      <c r="J382" s="25" t="n">
        <f aca="false">G382-INDEX($G$5:$G$1710,MATCH(D382,$D$5:$D$1710,0))</f>
        <v>0.0237731481481481</v>
      </c>
    </row>
    <row r="383" customFormat="false" ht="15" hidden="false" customHeight="true" outlineLevel="0" collapsed="false">
      <c r="A383" s="21" t="n">
        <v>379</v>
      </c>
      <c r="B383" s="22" t="s">
        <v>857</v>
      </c>
      <c r="C383" s="23"/>
      <c r="D383" s="21" t="s">
        <v>43</v>
      </c>
      <c r="E383" s="24" t="s">
        <v>156</v>
      </c>
      <c r="F383" s="21" t="s">
        <v>858</v>
      </c>
      <c r="G383" s="21" t="s">
        <v>858</v>
      </c>
      <c r="H383" s="21" t="str">
        <f aca="false">TEXT(INT((HOUR(G383)*3600+MINUTE(G383)*60+SECOND(G383))/$J$3/60),"0")&amp;"."&amp;TEXT(MOD((HOUR(G383)*3600+MINUTE(G383)*60+SECOND(G383))/$J$3,60),"00")&amp;"/km"</f>
        <v>4.34/km</v>
      </c>
      <c r="I383" s="25" t="n">
        <f aca="false">G383-$G$5</f>
        <v>0.0237847222222222</v>
      </c>
      <c r="J383" s="25" t="n">
        <f aca="false">G383-INDEX($G$5:$G$1710,MATCH(D383,$D$5:$D$1710,0))</f>
        <v>0.0149768518518519</v>
      </c>
    </row>
    <row r="384" customFormat="false" ht="15" hidden="false" customHeight="true" outlineLevel="0" collapsed="false">
      <c r="A384" s="21" t="n">
        <v>380</v>
      </c>
      <c r="B384" s="22" t="s">
        <v>859</v>
      </c>
      <c r="C384" s="23"/>
      <c r="D384" s="21" t="s">
        <v>15</v>
      </c>
      <c r="E384" s="24" t="s">
        <v>214</v>
      </c>
      <c r="F384" s="21" t="s">
        <v>858</v>
      </c>
      <c r="G384" s="21" t="s">
        <v>858</v>
      </c>
      <c r="H384" s="21" t="str">
        <f aca="false">TEXT(INT((HOUR(G384)*3600+MINUTE(G384)*60+SECOND(G384))/$J$3/60),"0")&amp;"."&amp;TEXT(MOD((HOUR(G384)*3600+MINUTE(G384)*60+SECOND(G384))/$J$3,60),"00")&amp;"/km"</f>
        <v>4.34/km</v>
      </c>
      <c r="I384" s="25" t="n">
        <f aca="false">G384-$G$5</f>
        <v>0.0237847222222222</v>
      </c>
      <c r="J384" s="25" t="n">
        <f aca="false">G384-INDEX($G$5:$G$1710,MATCH(D384,$D$5:$D$1710,0))</f>
        <v>0.0237847222222222</v>
      </c>
    </row>
    <row r="385" customFormat="false" ht="15" hidden="false" customHeight="true" outlineLevel="0" collapsed="false">
      <c r="A385" s="26" t="n">
        <v>381</v>
      </c>
      <c r="B385" s="27" t="s">
        <v>860</v>
      </c>
      <c r="C385" s="28"/>
      <c r="D385" s="26" t="s">
        <v>15</v>
      </c>
      <c r="E385" s="29" t="s">
        <v>478</v>
      </c>
      <c r="F385" s="26" t="s">
        <v>861</v>
      </c>
      <c r="G385" s="26" t="s">
        <v>861</v>
      </c>
      <c r="H385" s="26" t="str">
        <f aca="false">TEXT(INT((HOUR(G385)*3600+MINUTE(G385)*60+SECOND(G385))/$J$3/60),"0")&amp;"."&amp;TEXT(MOD((HOUR(G385)*3600+MINUTE(G385)*60+SECOND(G385))/$J$3,60),"00")&amp;"/km"</f>
        <v>4.34/km</v>
      </c>
      <c r="I385" s="30" t="n">
        <f aca="false">G385-$G$5</f>
        <v>0.0238078703703704</v>
      </c>
      <c r="J385" s="30" t="n">
        <f aca="false">G385-INDEX($G$5:$G$1710,MATCH(D385,$D$5:$D$1710,0))</f>
        <v>0.0238078703703704</v>
      </c>
    </row>
    <row r="386" customFormat="false" ht="15" hidden="false" customHeight="true" outlineLevel="0" collapsed="false">
      <c r="A386" s="21" t="n">
        <v>382</v>
      </c>
      <c r="B386" s="22" t="s">
        <v>862</v>
      </c>
      <c r="C386" s="23"/>
      <c r="D386" s="21" t="s">
        <v>15</v>
      </c>
      <c r="E386" s="24" t="s">
        <v>238</v>
      </c>
      <c r="F386" s="21" t="s">
        <v>861</v>
      </c>
      <c r="G386" s="21" t="s">
        <v>861</v>
      </c>
      <c r="H386" s="21" t="str">
        <f aca="false">TEXT(INT((HOUR(G386)*3600+MINUTE(G386)*60+SECOND(G386))/$J$3/60),"0")&amp;"."&amp;TEXT(MOD((HOUR(G386)*3600+MINUTE(G386)*60+SECOND(G386))/$J$3,60),"00")&amp;"/km"</f>
        <v>4.34/km</v>
      </c>
      <c r="I386" s="25" t="n">
        <f aca="false">G386-$G$5</f>
        <v>0.0238078703703704</v>
      </c>
      <c r="J386" s="25" t="n">
        <f aca="false">G386-INDEX($G$5:$G$1710,MATCH(D386,$D$5:$D$1710,0))</f>
        <v>0.0238078703703704</v>
      </c>
    </row>
    <row r="387" customFormat="false" ht="15" hidden="false" customHeight="true" outlineLevel="0" collapsed="false">
      <c r="A387" s="21" t="n">
        <v>383</v>
      </c>
      <c r="B387" s="22" t="s">
        <v>863</v>
      </c>
      <c r="C387" s="23"/>
      <c r="D387" s="21" t="s">
        <v>15</v>
      </c>
      <c r="E387" s="24" t="s">
        <v>864</v>
      </c>
      <c r="F387" s="21" t="s">
        <v>865</v>
      </c>
      <c r="G387" s="21" t="s">
        <v>865</v>
      </c>
      <c r="H387" s="21" t="str">
        <f aca="false">TEXT(INT((HOUR(G387)*3600+MINUTE(G387)*60+SECOND(G387))/$J$3/60),"0")&amp;"."&amp;TEXT(MOD((HOUR(G387)*3600+MINUTE(G387)*60+SECOND(G387))/$J$3,60),"00")&amp;"/km"</f>
        <v>4.34/km</v>
      </c>
      <c r="I387" s="25" t="n">
        <f aca="false">G387-$G$5</f>
        <v>0.0238194444444444</v>
      </c>
      <c r="J387" s="25" t="n">
        <f aca="false">G387-INDEX($G$5:$G$1710,MATCH(D387,$D$5:$D$1710,0))</f>
        <v>0.0238194444444444</v>
      </c>
    </row>
    <row r="388" customFormat="false" ht="15" hidden="false" customHeight="true" outlineLevel="0" collapsed="false">
      <c r="A388" s="21" t="n">
        <v>384</v>
      </c>
      <c r="B388" s="22" t="s">
        <v>866</v>
      </c>
      <c r="C388" s="23"/>
      <c r="D388" s="21" t="s">
        <v>77</v>
      </c>
      <c r="E388" s="24" t="s">
        <v>686</v>
      </c>
      <c r="F388" s="21" t="s">
        <v>867</v>
      </c>
      <c r="G388" s="21" t="s">
        <v>867</v>
      </c>
      <c r="H388" s="21" t="str">
        <f aca="false">TEXT(INT((HOUR(G388)*3600+MINUTE(G388)*60+SECOND(G388))/$J$3/60),"0")&amp;"."&amp;TEXT(MOD((HOUR(G388)*3600+MINUTE(G388)*60+SECOND(G388))/$J$3,60),"00")&amp;"/km"</f>
        <v>4.34/km</v>
      </c>
      <c r="I388" s="25" t="n">
        <f aca="false">G388-$G$5</f>
        <v>0.0238310185185185</v>
      </c>
      <c r="J388" s="25" t="n">
        <f aca="false">G388-INDEX($G$5:$G$1710,MATCH(D388,$D$5:$D$1710,0))</f>
        <v>0.0126388888888889</v>
      </c>
    </row>
    <row r="389" customFormat="false" ht="15" hidden="false" customHeight="true" outlineLevel="0" collapsed="false">
      <c r="A389" s="21" t="n">
        <v>385</v>
      </c>
      <c r="B389" s="22" t="s">
        <v>868</v>
      </c>
      <c r="C389" s="23"/>
      <c r="D389" s="21" t="s">
        <v>15</v>
      </c>
      <c r="E389" s="24" t="s">
        <v>437</v>
      </c>
      <c r="F389" s="21" t="s">
        <v>869</v>
      </c>
      <c r="G389" s="21" t="s">
        <v>869</v>
      </c>
      <c r="H389" s="21" t="str">
        <f aca="false">TEXT(INT((HOUR(G389)*3600+MINUTE(G389)*60+SECOND(G389))/$J$3/60),"0")&amp;"."&amp;TEXT(MOD((HOUR(G389)*3600+MINUTE(G389)*60+SECOND(G389))/$J$3,60),"00")&amp;"/km"</f>
        <v>4.34/km</v>
      </c>
      <c r="I389" s="25" t="n">
        <f aca="false">G389-$G$5</f>
        <v>0.0238425925925926</v>
      </c>
      <c r="J389" s="25" t="n">
        <f aca="false">G389-INDEX($G$5:$G$1710,MATCH(D389,$D$5:$D$1710,0))</f>
        <v>0.0238425925925926</v>
      </c>
    </row>
    <row r="390" customFormat="false" ht="15" hidden="false" customHeight="true" outlineLevel="0" collapsed="false">
      <c r="A390" s="21" t="n">
        <v>386</v>
      </c>
      <c r="B390" s="22" t="s">
        <v>870</v>
      </c>
      <c r="C390" s="23"/>
      <c r="D390" s="21" t="s">
        <v>15</v>
      </c>
      <c r="E390" s="24" t="s">
        <v>197</v>
      </c>
      <c r="F390" s="21" t="s">
        <v>869</v>
      </c>
      <c r="G390" s="21" t="s">
        <v>869</v>
      </c>
      <c r="H390" s="21" t="str">
        <f aca="false">TEXT(INT((HOUR(G390)*3600+MINUTE(G390)*60+SECOND(G390))/$J$3/60),"0")&amp;"."&amp;TEXT(MOD((HOUR(G390)*3600+MINUTE(G390)*60+SECOND(G390))/$J$3,60),"00")&amp;"/km"</f>
        <v>4.34/km</v>
      </c>
      <c r="I390" s="25" t="n">
        <f aca="false">G390-$G$5</f>
        <v>0.0238425925925926</v>
      </c>
      <c r="J390" s="25" t="n">
        <f aca="false">G390-INDEX($G$5:$G$1710,MATCH(D390,$D$5:$D$1710,0))</f>
        <v>0.0238425925925926</v>
      </c>
    </row>
    <row r="391" customFormat="false" ht="15" hidden="false" customHeight="true" outlineLevel="0" collapsed="false">
      <c r="A391" s="26" t="n">
        <v>387</v>
      </c>
      <c r="B391" s="27" t="s">
        <v>871</v>
      </c>
      <c r="C391" s="28"/>
      <c r="D391" s="26" t="s">
        <v>77</v>
      </c>
      <c r="E391" s="29" t="s">
        <v>478</v>
      </c>
      <c r="F391" s="26" t="s">
        <v>872</v>
      </c>
      <c r="G391" s="26" t="s">
        <v>872</v>
      </c>
      <c r="H391" s="26" t="str">
        <f aca="false">TEXT(INT((HOUR(G391)*3600+MINUTE(G391)*60+SECOND(G391))/$J$3/60),"0")&amp;"."&amp;TEXT(MOD((HOUR(G391)*3600+MINUTE(G391)*60+SECOND(G391))/$J$3,60),"00")&amp;"/km"</f>
        <v>4.34/km</v>
      </c>
      <c r="I391" s="30" t="n">
        <f aca="false">G391-$G$5</f>
        <v>0.0238541666666667</v>
      </c>
      <c r="J391" s="30" t="n">
        <f aca="false">G391-INDEX($G$5:$G$1710,MATCH(D391,$D$5:$D$1710,0))</f>
        <v>0.012662037037037</v>
      </c>
    </row>
    <row r="392" customFormat="false" ht="15" hidden="false" customHeight="true" outlineLevel="0" collapsed="false">
      <c r="A392" s="21" t="n">
        <v>388</v>
      </c>
      <c r="B392" s="22" t="s">
        <v>873</v>
      </c>
      <c r="C392" s="23"/>
      <c r="D392" s="21" t="s">
        <v>77</v>
      </c>
      <c r="E392" s="24" t="s">
        <v>197</v>
      </c>
      <c r="F392" s="21" t="s">
        <v>872</v>
      </c>
      <c r="G392" s="21" t="s">
        <v>872</v>
      </c>
      <c r="H392" s="21" t="str">
        <f aca="false">TEXT(INT((HOUR(G392)*3600+MINUTE(G392)*60+SECOND(G392))/$J$3/60),"0")&amp;"."&amp;TEXT(MOD((HOUR(G392)*3600+MINUTE(G392)*60+SECOND(G392))/$J$3,60),"00")&amp;"/km"</f>
        <v>4.34/km</v>
      </c>
      <c r="I392" s="25" t="n">
        <f aca="false">G392-$G$5</f>
        <v>0.0238541666666667</v>
      </c>
      <c r="J392" s="25" t="n">
        <f aca="false">G392-INDEX($G$5:$G$1710,MATCH(D392,$D$5:$D$1710,0))</f>
        <v>0.012662037037037</v>
      </c>
    </row>
    <row r="393" customFormat="false" ht="15" hidden="false" customHeight="true" outlineLevel="0" collapsed="false">
      <c r="A393" s="21" t="n">
        <v>389</v>
      </c>
      <c r="B393" s="22" t="s">
        <v>874</v>
      </c>
      <c r="C393" s="23"/>
      <c r="D393" s="21" t="s">
        <v>77</v>
      </c>
      <c r="E393" s="24" t="s">
        <v>80</v>
      </c>
      <c r="F393" s="21" t="s">
        <v>875</v>
      </c>
      <c r="G393" s="21" t="s">
        <v>875</v>
      </c>
      <c r="H393" s="21" t="str">
        <f aca="false">TEXT(INT((HOUR(G393)*3600+MINUTE(G393)*60+SECOND(G393))/$J$3/60),"0")&amp;"."&amp;TEXT(MOD((HOUR(G393)*3600+MINUTE(G393)*60+SECOND(G393))/$J$3,60),"00")&amp;"/km"</f>
        <v>4.34/km</v>
      </c>
      <c r="I393" s="25" t="n">
        <f aca="false">G393-$G$5</f>
        <v>0.0238888888888889</v>
      </c>
      <c r="J393" s="25" t="n">
        <f aca="false">G393-INDEX($G$5:$G$1710,MATCH(D393,$D$5:$D$1710,0))</f>
        <v>0.0126967592592593</v>
      </c>
    </row>
    <row r="394" customFormat="false" ht="15" hidden="false" customHeight="true" outlineLevel="0" collapsed="false">
      <c r="A394" s="21" t="n">
        <v>390</v>
      </c>
      <c r="B394" s="22" t="s">
        <v>876</v>
      </c>
      <c r="C394" s="23"/>
      <c r="D394" s="21" t="s">
        <v>15</v>
      </c>
      <c r="E394" s="24" t="s">
        <v>877</v>
      </c>
      <c r="F394" s="21" t="s">
        <v>878</v>
      </c>
      <c r="G394" s="21" t="s">
        <v>878</v>
      </c>
      <c r="H394" s="21" t="str">
        <f aca="false">TEXT(INT((HOUR(G394)*3600+MINUTE(G394)*60+SECOND(G394))/$J$3/60),"0")&amp;"."&amp;TEXT(MOD((HOUR(G394)*3600+MINUTE(G394)*60+SECOND(G394))/$J$3,60),"00")&amp;"/km"</f>
        <v>4.34/km</v>
      </c>
      <c r="I394" s="25" t="n">
        <f aca="false">G394-$G$5</f>
        <v>0.023900462962963</v>
      </c>
      <c r="J394" s="25" t="n">
        <f aca="false">G394-INDEX($G$5:$G$1710,MATCH(D394,$D$5:$D$1710,0))</f>
        <v>0.023900462962963</v>
      </c>
    </row>
    <row r="395" customFormat="false" ht="15" hidden="false" customHeight="true" outlineLevel="0" collapsed="false">
      <c r="A395" s="21" t="n">
        <v>391</v>
      </c>
      <c r="B395" s="22" t="s">
        <v>879</v>
      </c>
      <c r="C395" s="23"/>
      <c r="D395" s="21" t="s">
        <v>15</v>
      </c>
      <c r="E395" s="24" t="s">
        <v>880</v>
      </c>
      <c r="F395" s="21" t="s">
        <v>881</v>
      </c>
      <c r="G395" s="21" t="s">
        <v>881</v>
      </c>
      <c r="H395" s="21" t="str">
        <f aca="false">TEXT(INT((HOUR(G395)*3600+MINUTE(G395)*60+SECOND(G395))/$J$3/60),"0")&amp;"."&amp;TEXT(MOD((HOUR(G395)*3600+MINUTE(G395)*60+SECOND(G395))/$J$3,60),"00")&amp;"/km"</f>
        <v>4.34/km</v>
      </c>
      <c r="I395" s="25" t="n">
        <f aca="false">G395-$G$5</f>
        <v>0.023912037037037</v>
      </c>
      <c r="J395" s="25" t="n">
        <f aca="false">G395-INDEX($G$5:$G$1710,MATCH(D395,$D$5:$D$1710,0))</f>
        <v>0.023912037037037</v>
      </c>
    </row>
    <row r="396" customFormat="false" ht="15" hidden="false" customHeight="true" outlineLevel="0" collapsed="false">
      <c r="A396" s="21" t="n">
        <v>392</v>
      </c>
      <c r="B396" s="22" t="s">
        <v>882</v>
      </c>
      <c r="C396" s="23"/>
      <c r="D396" s="21" t="s">
        <v>15</v>
      </c>
      <c r="E396" s="24" t="s">
        <v>331</v>
      </c>
      <c r="F396" s="21" t="s">
        <v>883</v>
      </c>
      <c r="G396" s="21" t="s">
        <v>883</v>
      </c>
      <c r="H396" s="21" t="str">
        <f aca="false">TEXT(INT((HOUR(G396)*3600+MINUTE(G396)*60+SECOND(G396))/$J$3/60),"0")&amp;"."&amp;TEXT(MOD((HOUR(G396)*3600+MINUTE(G396)*60+SECOND(G396))/$J$3,60),"00")&amp;"/km"</f>
        <v>4.34/km</v>
      </c>
      <c r="I396" s="25" t="n">
        <f aca="false">G396-$G$5</f>
        <v>0.0239351851851852</v>
      </c>
      <c r="J396" s="25" t="n">
        <f aca="false">G396-INDEX($G$5:$G$1710,MATCH(D396,$D$5:$D$1710,0))</f>
        <v>0.0239351851851852</v>
      </c>
    </row>
    <row r="397" customFormat="false" ht="15" hidden="false" customHeight="true" outlineLevel="0" collapsed="false">
      <c r="A397" s="21" t="n">
        <v>393</v>
      </c>
      <c r="B397" s="22" t="s">
        <v>884</v>
      </c>
      <c r="C397" s="23"/>
      <c r="D397" s="21" t="s">
        <v>77</v>
      </c>
      <c r="E397" s="24" t="s">
        <v>885</v>
      </c>
      <c r="F397" s="21" t="s">
        <v>886</v>
      </c>
      <c r="G397" s="21" t="s">
        <v>886</v>
      </c>
      <c r="H397" s="21" t="str">
        <f aca="false">TEXT(INT((HOUR(G397)*3600+MINUTE(G397)*60+SECOND(G397))/$J$3/60),"0")&amp;"."&amp;TEXT(MOD((HOUR(G397)*3600+MINUTE(G397)*60+SECOND(G397))/$J$3,60),"00")&amp;"/km"</f>
        <v>4.34/km</v>
      </c>
      <c r="I397" s="25" t="n">
        <f aca="false">G397-$G$5</f>
        <v>0.0239467592592593</v>
      </c>
      <c r="J397" s="25" t="n">
        <f aca="false">G397-INDEX($G$5:$G$1710,MATCH(D397,$D$5:$D$1710,0))</f>
        <v>0.0127546296296296</v>
      </c>
    </row>
    <row r="398" customFormat="false" ht="15" hidden="false" customHeight="true" outlineLevel="0" collapsed="false">
      <c r="A398" s="21" t="n">
        <v>394</v>
      </c>
      <c r="B398" s="22" t="s">
        <v>887</v>
      </c>
      <c r="C398" s="23"/>
      <c r="D398" s="21" t="s">
        <v>15</v>
      </c>
      <c r="E398" s="24" t="s">
        <v>888</v>
      </c>
      <c r="F398" s="21" t="s">
        <v>889</v>
      </c>
      <c r="G398" s="21" t="s">
        <v>889</v>
      </c>
      <c r="H398" s="21" t="str">
        <f aca="false">TEXT(INT((HOUR(G398)*3600+MINUTE(G398)*60+SECOND(G398))/$J$3/60),"0")&amp;"."&amp;TEXT(MOD((HOUR(G398)*3600+MINUTE(G398)*60+SECOND(G398))/$J$3,60),"00")&amp;"/km"</f>
        <v>4.34/km</v>
      </c>
      <c r="I398" s="25" t="n">
        <f aca="false">G398-$G$5</f>
        <v>0.0239699074074074</v>
      </c>
      <c r="J398" s="25" t="n">
        <f aca="false">G398-INDEX($G$5:$G$1710,MATCH(D398,$D$5:$D$1710,0))</f>
        <v>0.0239699074074074</v>
      </c>
    </row>
    <row r="399" customFormat="false" ht="15" hidden="false" customHeight="true" outlineLevel="0" collapsed="false">
      <c r="A399" s="21" t="n">
        <v>395</v>
      </c>
      <c r="B399" s="22" t="s">
        <v>890</v>
      </c>
      <c r="C399" s="23"/>
      <c r="D399" s="21" t="s">
        <v>262</v>
      </c>
      <c r="E399" s="24" t="s">
        <v>891</v>
      </c>
      <c r="F399" s="21" t="s">
        <v>889</v>
      </c>
      <c r="G399" s="21" t="s">
        <v>889</v>
      </c>
      <c r="H399" s="21" t="str">
        <f aca="false">TEXT(INT((HOUR(G399)*3600+MINUTE(G399)*60+SECOND(G399))/$J$3/60),"0")&amp;"."&amp;TEXT(MOD((HOUR(G399)*3600+MINUTE(G399)*60+SECOND(G399))/$J$3,60),"00")&amp;"/km"</f>
        <v>4.34/km</v>
      </c>
      <c r="I399" s="25" t="n">
        <f aca="false">G399-$G$5</f>
        <v>0.0239699074074074</v>
      </c>
      <c r="J399" s="25" t="n">
        <f aca="false">G399-INDEX($G$5:$G$1710,MATCH(D399,$D$5:$D$1710,0))</f>
        <v>0.00856481481481481</v>
      </c>
    </row>
    <row r="400" customFormat="false" ht="15" hidden="false" customHeight="true" outlineLevel="0" collapsed="false">
      <c r="A400" s="21" t="n">
        <v>396</v>
      </c>
      <c r="B400" s="22" t="s">
        <v>892</v>
      </c>
      <c r="C400" s="23"/>
      <c r="D400" s="21" t="s">
        <v>15</v>
      </c>
      <c r="E400" s="24" t="s">
        <v>893</v>
      </c>
      <c r="F400" s="21" t="s">
        <v>894</v>
      </c>
      <c r="G400" s="21" t="s">
        <v>894</v>
      </c>
      <c r="H400" s="21" t="str">
        <f aca="false">TEXT(INT((HOUR(G400)*3600+MINUTE(G400)*60+SECOND(G400))/$J$3/60),"0")&amp;"."&amp;TEXT(MOD((HOUR(G400)*3600+MINUTE(G400)*60+SECOND(G400))/$J$3,60),"00")&amp;"/km"</f>
        <v>4.35/km</v>
      </c>
      <c r="I400" s="25" t="n">
        <f aca="false">G400-$G$5</f>
        <v>0.0240162037037037</v>
      </c>
      <c r="J400" s="25" t="n">
        <f aca="false">G400-INDEX($G$5:$G$1710,MATCH(D400,$D$5:$D$1710,0))</f>
        <v>0.0240162037037037</v>
      </c>
    </row>
    <row r="401" customFormat="false" ht="15" hidden="false" customHeight="true" outlineLevel="0" collapsed="false">
      <c r="A401" s="21" t="n">
        <v>397</v>
      </c>
      <c r="B401" s="22" t="s">
        <v>895</v>
      </c>
      <c r="C401" s="23"/>
      <c r="D401" s="21" t="s">
        <v>15</v>
      </c>
      <c r="E401" s="24" t="s">
        <v>253</v>
      </c>
      <c r="F401" s="21" t="s">
        <v>896</v>
      </c>
      <c r="G401" s="21" t="s">
        <v>896</v>
      </c>
      <c r="H401" s="21" t="str">
        <f aca="false">TEXT(INT((HOUR(G401)*3600+MINUTE(G401)*60+SECOND(G401))/$J$3/60),"0")&amp;"."&amp;TEXT(MOD((HOUR(G401)*3600+MINUTE(G401)*60+SECOND(G401))/$J$3,60),"00")&amp;"/km"</f>
        <v>4.35/km</v>
      </c>
      <c r="I401" s="25" t="n">
        <f aca="false">G401-$G$5</f>
        <v>0.0240625</v>
      </c>
      <c r="J401" s="25" t="n">
        <f aca="false">G401-INDEX($G$5:$G$1710,MATCH(D401,$D$5:$D$1710,0))</f>
        <v>0.0240625</v>
      </c>
    </row>
    <row r="402" customFormat="false" ht="15" hidden="false" customHeight="true" outlineLevel="0" collapsed="false">
      <c r="A402" s="21" t="n">
        <v>398</v>
      </c>
      <c r="B402" s="22" t="s">
        <v>897</v>
      </c>
      <c r="C402" s="23"/>
      <c r="D402" s="21" t="s">
        <v>15</v>
      </c>
      <c r="E402" s="24" t="s">
        <v>437</v>
      </c>
      <c r="F402" s="21" t="s">
        <v>896</v>
      </c>
      <c r="G402" s="21" t="s">
        <v>896</v>
      </c>
      <c r="H402" s="21" t="str">
        <f aca="false">TEXT(INT((HOUR(G402)*3600+MINUTE(G402)*60+SECOND(G402))/$J$3/60),"0")&amp;"."&amp;TEXT(MOD((HOUR(G402)*3600+MINUTE(G402)*60+SECOND(G402))/$J$3,60),"00")&amp;"/km"</f>
        <v>4.35/km</v>
      </c>
      <c r="I402" s="25" t="n">
        <f aca="false">G402-$G$5</f>
        <v>0.0240625</v>
      </c>
      <c r="J402" s="25" t="n">
        <f aca="false">G402-INDEX($G$5:$G$1710,MATCH(D402,$D$5:$D$1710,0))</f>
        <v>0.0240625</v>
      </c>
    </row>
    <row r="403" customFormat="false" ht="15" hidden="false" customHeight="true" outlineLevel="0" collapsed="false">
      <c r="A403" s="21" t="n">
        <v>399</v>
      </c>
      <c r="B403" s="22" t="s">
        <v>898</v>
      </c>
      <c r="C403" s="23"/>
      <c r="D403" s="21" t="s">
        <v>77</v>
      </c>
      <c r="E403" s="24" t="s">
        <v>519</v>
      </c>
      <c r="F403" s="21" t="s">
        <v>899</v>
      </c>
      <c r="G403" s="21" t="s">
        <v>899</v>
      </c>
      <c r="H403" s="21" t="str">
        <f aca="false">TEXT(INT((HOUR(G403)*3600+MINUTE(G403)*60+SECOND(G403))/$J$3/60),"0")&amp;"."&amp;TEXT(MOD((HOUR(G403)*3600+MINUTE(G403)*60+SECOND(G403))/$J$3,60),"00")&amp;"/km"</f>
        <v>4.35/km</v>
      </c>
      <c r="I403" s="25" t="n">
        <f aca="false">G403-$G$5</f>
        <v>0.0241087962962963</v>
      </c>
      <c r="J403" s="25" t="n">
        <f aca="false">G403-INDEX($G$5:$G$1710,MATCH(D403,$D$5:$D$1710,0))</f>
        <v>0.0129166666666667</v>
      </c>
    </row>
    <row r="404" customFormat="false" ht="15" hidden="false" customHeight="true" outlineLevel="0" collapsed="false">
      <c r="A404" s="21" t="n">
        <v>400</v>
      </c>
      <c r="B404" s="22" t="s">
        <v>900</v>
      </c>
      <c r="C404" s="23"/>
      <c r="D404" s="21" t="s">
        <v>15</v>
      </c>
      <c r="E404" s="24" t="s">
        <v>404</v>
      </c>
      <c r="F404" s="21" t="s">
        <v>901</v>
      </c>
      <c r="G404" s="21" t="s">
        <v>901</v>
      </c>
      <c r="H404" s="21" t="str">
        <f aca="false">TEXT(INT((HOUR(G404)*3600+MINUTE(G404)*60+SECOND(G404))/$J$3/60),"0")&amp;"."&amp;TEXT(MOD((HOUR(G404)*3600+MINUTE(G404)*60+SECOND(G404))/$J$3,60),"00")&amp;"/km"</f>
        <v>4.35/km</v>
      </c>
      <c r="I404" s="25" t="n">
        <f aca="false">G404-$G$5</f>
        <v>0.0241203703703704</v>
      </c>
      <c r="J404" s="25" t="n">
        <f aca="false">G404-INDEX($G$5:$G$1710,MATCH(D404,$D$5:$D$1710,0))</f>
        <v>0.0241203703703704</v>
      </c>
    </row>
    <row r="405" customFormat="false" ht="15" hidden="false" customHeight="true" outlineLevel="0" collapsed="false">
      <c r="A405" s="21" t="n">
        <v>401</v>
      </c>
      <c r="B405" s="22" t="s">
        <v>902</v>
      </c>
      <c r="C405" s="23"/>
      <c r="D405" s="21" t="s">
        <v>77</v>
      </c>
      <c r="E405" s="24" t="s">
        <v>903</v>
      </c>
      <c r="F405" s="21" t="s">
        <v>904</v>
      </c>
      <c r="G405" s="21" t="s">
        <v>904</v>
      </c>
      <c r="H405" s="21" t="str">
        <f aca="false">TEXT(INT((HOUR(G405)*3600+MINUTE(G405)*60+SECOND(G405))/$J$3/60),"0")&amp;"."&amp;TEXT(MOD((HOUR(G405)*3600+MINUTE(G405)*60+SECOND(G405))/$J$3,60),"00")&amp;"/km"</f>
        <v>4.35/km</v>
      </c>
      <c r="I405" s="25" t="n">
        <f aca="false">G405-$G$5</f>
        <v>0.0241782407407407</v>
      </c>
      <c r="J405" s="25" t="n">
        <f aca="false">G405-INDEX($G$5:$G$1710,MATCH(D405,$D$5:$D$1710,0))</f>
        <v>0.0129861111111111</v>
      </c>
    </row>
    <row r="406" customFormat="false" ht="15" hidden="false" customHeight="true" outlineLevel="0" collapsed="false">
      <c r="A406" s="21" t="n">
        <v>402</v>
      </c>
      <c r="B406" s="22" t="s">
        <v>905</v>
      </c>
      <c r="C406" s="23"/>
      <c r="D406" s="21" t="s">
        <v>15</v>
      </c>
      <c r="E406" s="24" t="s">
        <v>141</v>
      </c>
      <c r="F406" s="21" t="s">
        <v>906</v>
      </c>
      <c r="G406" s="21" t="s">
        <v>906</v>
      </c>
      <c r="H406" s="21" t="str">
        <f aca="false">TEXT(INT((HOUR(G406)*3600+MINUTE(G406)*60+SECOND(G406))/$J$3/60),"0")&amp;"."&amp;TEXT(MOD((HOUR(G406)*3600+MINUTE(G406)*60+SECOND(G406))/$J$3,60),"00")&amp;"/km"</f>
        <v>4.35/km</v>
      </c>
      <c r="I406" s="25" t="n">
        <f aca="false">G406-$G$5</f>
        <v>0.0242013888888889</v>
      </c>
      <c r="J406" s="25" t="n">
        <f aca="false">G406-INDEX($G$5:$G$1710,MATCH(D406,$D$5:$D$1710,0))</f>
        <v>0.0242013888888889</v>
      </c>
    </row>
    <row r="407" customFormat="false" ht="15" hidden="false" customHeight="true" outlineLevel="0" collapsed="false">
      <c r="A407" s="21" t="n">
        <v>403</v>
      </c>
      <c r="B407" s="22" t="s">
        <v>907</v>
      </c>
      <c r="C407" s="23"/>
      <c r="D407" s="21" t="s">
        <v>15</v>
      </c>
      <c r="E407" s="24" t="s">
        <v>762</v>
      </c>
      <c r="F407" s="21" t="s">
        <v>908</v>
      </c>
      <c r="G407" s="21" t="s">
        <v>908</v>
      </c>
      <c r="H407" s="21" t="str">
        <f aca="false">TEXT(INT((HOUR(G407)*3600+MINUTE(G407)*60+SECOND(G407))/$J$3/60),"0")&amp;"."&amp;TEXT(MOD((HOUR(G407)*3600+MINUTE(G407)*60+SECOND(G407))/$J$3,60),"00")&amp;"/km"</f>
        <v>4.36/km</v>
      </c>
      <c r="I407" s="25" t="n">
        <f aca="false">G407-$G$5</f>
        <v>0.0242361111111111</v>
      </c>
      <c r="J407" s="25" t="n">
        <f aca="false">G407-INDEX($G$5:$G$1710,MATCH(D407,$D$5:$D$1710,0))</f>
        <v>0.0242361111111111</v>
      </c>
    </row>
    <row r="408" customFormat="false" ht="15" hidden="false" customHeight="true" outlineLevel="0" collapsed="false">
      <c r="A408" s="21" t="n">
        <v>404</v>
      </c>
      <c r="B408" s="22" t="s">
        <v>909</v>
      </c>
      <c r="C408" s="23"/>
      <c r="D408" s="21" t="s">
        <v>15</v>
      </c>
      <c r="E408" s="24" t="s">
        <v>910</v>
      </c>
      <c r="F408" s="21" t="s">
        <v>911</v>
      </c>
      <c r="G408" s="21" t="s">
        <v>911</v>
      </c>
      <c r="H408" s="21" t="str">
        <f aca="false">TEXT(INT((HOUR(G408)*3600+MINUTE(G408)*60+SECOND(G408))/$J$3/60),"0")&amp;"."&amp;TEXT(MOD((HOUR(G408)*3600+MINUTE(G408)*60+SECOND(G408))/$J$3,60),"00")&amp;"/km"</f>
        <v>4.36/km</v>
      </c>
      <c r="I408" s="25" t="n">
        <f aca="false">G408-$G$5</f>
        <v>0.0242592592592593</v>
      </c>
      <c r="J408" s="25" t="n">
        <f aca="false">G408-INDEX($G$5:$G$1710,MATCH(D408,$D$5:$D$1710,0))</f>
        <v>0.0242592592592593</v>
      </c>
    </row>
    <row r="409" customFormat="false" ht="15" hidden="false" customHeight="true" outlineLevel="0" collapsed="false">
      <c r="A409" s="21" t="n">
        <v>405</v>
      </c>
      <c r="B409" s="22" t="s">
        <v>912</v>
      </c>
      <c r="C409" s="23"/>
      <c r="D409" s="21" t="s">
        <v>15</v>
      </c>
      <c r="E409" s="24" t="s">
        <v>214</v>
      </c>
      <c r="F409" s="21" t="s">
        <v>913</v>
      </c>
      <c r="G409" s="21" t="s">
        <v>913</v>
      </c>
      <c r="H409" s="21" t="str">
        <f aca="false">TEXT(INT((HOUR(G409)*3600+MINUTE(G409)*60+SECOND(G409))/$J$3/60),"0")&amp;"."&amp;TEXT(MOD((HOUR(G409)*3600+MINUTE(G409)*60+SECOND(G409))/$J$3,60),"00")&amp;"/km"</f>
        <v>4.36/km</v>
      </c>
      <c r="I409" s="25" t="n">
        <f aca="false">G409-$G$5</f>
        <v>0.0242824074074074</v>
      </c>
      <c r="J409" s="25" t="n">
        <f aca="false">G409-INDEX($G$5:$G$1710,MATCH(D409,$D$5:$D$1710,0))</f>
        <v>0.0242824074074074</v>
      </c>
    </row>
    <row r="410" customFormat="false" ht="15" hidden="false" customHeight="true" outlineLevel="0" collapsed="false">
      <c r="A410" s="21" t="n">
        <v>406</v>
      </c>
      <c r="B410" s="22" t="s">
        <v>914</v>
      </c>
      <c r="C410" s="23"/>
      <c r="D410" s="21" t="s">
        <v>15</v>
      </c>
      <c r="E410" s="24" t="s">
        <v>203</v>
      </c>
      <c r="F410" s="21" t="s">
        <v>915</v>
      </c>
      <c r="G410" s="21" t="s">
        <v>915</v>
      </c>
      <c r="H410" s="21" t="str">
        <f aca="false">TEXT(INT((HOUR(G410)*3600+MINUTE(G410)*60+SECOND(G410))/$J$3/60),"0")&amp;"."&amp;TEXT(MOD((HOUR(G410)*3600+MINUTE(G410)*60+SECOND(G410))/$J$3,60),"00")&amp;"/km"</f>
        <v>4.36/km</v>
      </c>
      <c r="I410" s="25" t="n">
        <f aca="false">G410-$G$5</f>
        <v>0.0242939814814815</v>
      </c>
      <c r="J410" s="25" t="n">
        <f aca="false">G410-INDEX($G$5:$G$1710,MATCH(D410,$D$5:$D$1710,0))</f>
        <v>0.0242939814814815</v>
      </c>
    </row>
    <row r="411" customFormat="false" ht="15" hidden="false" customHeight="true" outlineLevel="0" collapsed="false">
      <c r="A411" s="21" t="n">
        <v>407</v>
      </c>
      <c r="B411" s="22" t="s">
        <v>916</v>
      </c>
      <c r="C411" s="23"/>
      <c r="D411" s="21" t="s">
        <v>15</v>
      </c>
      <c r="E411" s="24" t="s">
        <v>88</v>
      </c>
      <c r="F411" s="21" t="s">
        <v>915</v>
      </c>
      <c r="G411" s="21" t="s">
        <v>915</v>
      </c>
      <c r="H411" s="21" t="str">
        <f aca="false">TEXT(INT((HOUR(G411)*3600+MINUTE(G411)*60+SECOND(G411))/$J$3/60),"0")&amp;"."&amp;TEXT(MOD((HOUR(G411)*3600+MINUTE(G411)*60+SECOND(G411))/$J$3,60),"00")&amp;"/km"</f>
        <v>4.36/km</v>
      </c>
      <c r="I411" s="25" t="n">
        <f aca="false">G411-$G$5</f>
        <v>0.0242939814814815</v>
      </c>
      <c r="J411" s="25" t="n">
        <f aca="false">G411-INDEX($G$5:$G$1710,MATCH(D411,$D$5:$D$1710,0))</f>
        <v>0.0242939814814815</v>
      </c>
    </row>
    <row r="412" customFormat="false" ht="15" hidden="false" customHeight="true" outlineLevel="0" collapsed="false">
      <c r="A412" s="21" t="n">
        <v>408</v>
      </c>
      <c r="B412" s="22" t="s">
        <v>917</v>
      </c>
      <c r="C412" s="23"/>
      <c r="D412" s="21" t="s">
        <v>15</v>
      </c>
      <c r="E412" s="24" t="s">
        <v>94</v>
      </c>
      <c r="F412" s="21" t="s">
        <v>918</v>
      </c>
      <c r="G412" s="21" t="s">
        <v>918</v>
      </c>
      <c r="H412" s="21" t="str">
        <f aca="false">TEXT(INT((HOUR(G412)*3600+MINUTE(G412)*60+SECOND(G412))/$J$3/60),"0")&amp;"."&amp;TEXT(MOD((HOUR(G412)*3600+MINUTE(G412)*60+SECOND(G412))/$J$3,60),"00")&amp;"/km"</f>
        <v>4.36/km</v>
      </c>
      <c r="I412" s="25" t="n">
        <f aca="false">G412-$G$5</f>
        <v>0.0243055555555556</v>
      </c>
      <c r="J412" s="25" t="n">
        <f aca="false">G412-INDEX($G$5:$G$1710,MATCH(D412,$D$5:$D$1710,0))</f>
        <v>0.0243055555555556</v>
      </c>
    </row>
    <row r="413" customFormat="false" ht="15" hidden="false" customHeight="true" outlineLevel="0" collapsed="false">
      <c r="A413" s="21" t="n">
        <v>409</v>
      </c>
      <c r="B413" s="22" t="s">
        <v>919</v>
      </c>
      <c r="C413" s="23"/>
      <c r="D413" s="21" t="s">
        <v>15</v>
      </c>
      <c r="E413" s="24" t="s">
        <v>920</v>
      </c>
      <c r="F413" s="21" t="s">
        <v>921</v>
      </c>
      <c r="G413" s="21" t="s">
        <v>921</v>
      </c>
      <c r="H413" s="21" t="str">
        <f aca="false">TEXT(INT((HOUR(G413)*3600+MINUTE(G413)*60+SECOND(G413))/$J$3/60),"0")&amp;"."&amp;TEXT(MOD((HOUR(G413)*3600+MINUTE(G413)*60+SECOND(G413))/$J$3,60),"00")&amp;"/km"</f>
        <v>4.36/km</v>
      </c>
      <c r="I413" s="25" t="n">
        <f aca="false">G413-$G$5</f>
        <v>0.0243171296296296</v>
      </c>
      <c r="J413" s="25" t="n">
        <f aca="false">G413-INDEX($G$5:$G$1710,MATCH(D413,$D$5:$D$1710,0))</f>
        <v>0.0243171296296296</v>
      </c>
    </row>
    <row r="414" customFormat="false" ht="15" hidden="false" customHeight="true" outlineLevel="0" collapsed="false">
      <c r="A414" s="21" t="n">
        <v>410</v>
      </c>
      <c r="B414" s="22" t="s">
        <v>922</v>
      </c>
      <c r="C414" s="23"/>
      <c r="D414" s="21" t="s">
        <v>15</v>
      </c>
      <c r="E414" s="24" t="s">
        <v>519</v>
      </c>
      <c r="F414" s="21" t="s">
        <v>923</v>
      </c>
      <c r="G414" s="21" t="s">
        <v>923</v>
      </c>
      <c r="H414" s="21" t="str">
        <f aca="false">TEXT(INT((HOUR(G414)*3600+MINUTE(G414)*60+SECOND(G414))/$J$3/60),"0")&amp;"."&amp;TEXT(MOD((HOUR(G414)*3600+MINUTE(G414)*60+SECOND(G414))/$J$3,60),"00")&amp;"/km"</f>
        <v>4.36/km</v>
      </c>
      <c r="I414" s="25" t="n">
        <f aca="false">G414-$G$5</f>
        <v>0.0243634259259259</v>
      </c>
      <c r="J414" s="25" t="n">
        <f aca="false">G414-INDEX($G$5:$G$1710,MATCH(D414,$D$5:$D$1710,0))</f>
        <v>0.0243634259259259</v>
      </c>
    </row>
    <row r="415" customFormat="false" ht="15" hidden="false" customHeight="true" outlineLevel="0" collapsed="false">
      <c r="A415" s="21" t="n">
        <v>411</v>
      </c>
      <c r="B415" s="22" t="s">
        <v>924</v>
      </c>
      <c r="C415" s="23"/>
      <c r="D415" s="21" t="s">
        <v>15</v>
      </c>
      <c r="E415" s="24" t="s">
        <v>66</v>
      </c>
      <c r="F415" s="21" t="s">
        <v>925</v>
      </c>
      <c r="G415" s="21" t="s">
        <v>925</v>
      </c>
      <c r="H415" s="21" t="str">
        <f aca="false">TEXT(INT((HOUR(G415)*3600+MINUTE(G415)*60+SECOND(G415))/$J$3/60),"0")&amp;"."&amp;TEXT(MOD((HOUR(G415)*3600+MINUTE(G415)*60+SECOND(G415))/$J$3,60),"00")&amp;"/km"</f>
        <v>4.36/km</v>
      </c>
      <c r="I415" s="25" t="n">
        <f aca="false">G415-$G$5</f>
        <v>0.024375</v>
      </c>
      <c r="J415" s="25" t="n">
        <f aca="false">G415-INDEX($G$5:$G$1710,MATCH(D415,$D$5:$D$1710,0))</f>
        <v>0.024375</v>
      </c>
    </row>
    <row r="416" customFormat="false" ht="15" hidden="false" customHeight="true" outlineLevel="0" collapsed="false">
      <c r="A416" s="21" t="n">
        <v>412</v>
      </c>
      <c r="B416" s="22" t="s">
        <v>926</v>
      </c>
      <c r="C416" s="23"/>
      <c r="D416" s="21" t="s">
        <v>15</v>
      </c>
      <c r="E416" s="24" t="s">
        <v>253</v>
      </c>
      <c r="F416" s="21" t="s">
        <v>925</v>
      </c>
      <c r="G416" s="21" t="s">
        <v>925</v>
      </c>
      <c r="H416" s="21" t="str">
        <f aca="false">TEXT(INT((HOUR(G416)*3600+MINUTE(G416)*60+SECOND(G416))/$J$3/60),"0")&amp;"."&amp;TEXT(MOD((HOUR(G416)*3600+MINUTE(G416)*60+SECOND(G416))/$J$3,60),"00")&amp;"/km"</f>
        <v>4.36/km</v>
      </c>
      <c r="I416" s="25" t="n">
        <f aca="false">G416-$G$5</f>
        <v>0.024375</v>
      </c>
      <c r="J416" s="25" t="n">
        <f aca="false">G416-INDEX($G$5:$G$1710,MATCH(D416,$D$5:$D$1710,0))</f>
        <v>0.024375</v>
      </c>
    </row>
    <row r="417" customFormat="false" ht="15" hidden="false" customHeight="true" outlineLevel="0" collapsed="false">
      <c r="A417" s="21" t="n">
        <v>413</v>
      </c>
      <c r="B417" s="22" t="s">
        <v>927</v>
      </c>
      <c r="C417" s="23"/>
      <c r="D417" s="21" t="s">
        <v>77</v>
      </c>
      <c r="E417" s="24" t="s">
        <v>238</v>
      </c>
      <c r="F417" s="21" t="s">
        <v>928</v>
      </c>
      <c r="G417" s="21" t="s">
        <v>928</v>
      </c>
      <c r="H417" s="21" t="str">
        <f aca="false">TEXT(INT((HOUR(G417)*3600+MINUTE(G417)*60+SECOND(G417))/$J$3/60),"0")&amp;"."&amp;TEXT(MOD((HOUR(G417)*3600+MINUTE(G417)*60+SECOND(G417))/$J$3,60),"00")&amp;"/km"</f>
        <v>4.36/km</v>
      </c>
      <c r="I417" s="25" t="n">
        <f aca="false">G417-$G$5</f>
        <v>0.0243981481481481</v>
      </c>
      <c r="J417" s="25" t="n">
        <f aca="false">G417-INDEX($G$5:$G$1710,MATCH(D417,$D$5:$D$1710,0))</f>
        <v>0.0132060185185185</v>
      </c>
    </row>
    <row r="418" customFormat="false" ht="15" hidden="false" customHeight="true" outlineLevel="0" collapsed="false">
      <c r="A418" s="21" t="n">
        <v>414</v>
      </c>
      <c r="B418" s="22" t="s">
        <v>929</v>
      </c>
      <c r="C418" s="23"/>
      <c r="D418" s="21" t="s">
        <v>15</v>
      </c>
      <c r="E418" s="24" t="s">
        <v>519</v>
      </c>
      <c r="F418" s="21" t="s">
        <v>928</v>
      </c>
      <c r="G418" s="21" t="s">
        <v>928</v>
      </c>
      <c r="H418" s="21" t="str">
        <f aca="false">TEXT(INT((HOUR(G418)*3600+MINUTE(G418)*60+SECOND(G418))/$J$3/60),"0")&amp;"."&amp;TEXT(MOD((HOUR(G418)*3600+MINUTE(G418)*60+SECOND(G418))/$J$3,60),"00")&amp;"/km"</f>
        <v>4.36/km</v>
      </c>
      <c r="I418" s="25" t="n">
        <f aca="false">G418-$G$5</f>
        <v>0.0243981481481481</v>
      </c>
      <c r="J418" s="25" t="n">
        <f aca="false">G418-INDEX($G$5:$G$1710,MATCH(D418,$D$5:$D$1710,0))</f>
        <v>0.0243981481481481</v>
      </c>
    </row>
    <row r="419" customFormat="false" ht="15" hidden="false" customHeight="true" outlineLevel="0" collapsed="false">
      <c r="A419" s="21" t="n">
        <v>415</v>
      </c>
      <c r="B419" s="22" t="s">
        <v>930</v>
      </c>
      <c r="C419" s="23"/>
      <c r="D419" s="21" t="s">
        <v>15</v>
      </c>
      <c r="E419" s="24" t="s">
        <v>114</v>
      </c>
      <c r="F419" s="21" t="s">
        <v>931</v>
      </c>
      <c r="G419" s="21" t="s">
        <v>931</v>
      </c>
      <c r="H419" s="21" t="str">
        <f aca="false">TEXT(INT((HOUR(G419)*3600+MINUTE(G419)*60+SECOND(G419))/$J$3/60),"0")&amp;"."&amp;TEXT(MOD((HOUR(G419)*3600+MINUTE(G419)*60+SECOND(G419))/$J$3,60),"00")&amp;"/km"</f>
        <v>4.36/km</v>
      </c>
      <c r="I419" s="25" t="n">
        <f aca="false">G419-$G$5</f>
        <v>0.0244097222222222</v>
      </c>
      <c r="J419" s="25" t="n">
        <f aca="false">G419-INDEX($G$5:$G$1710,MATCH(D419,$D$5:$D$1710,0))</f>
        <v>0.0244097222222222</v>
      </c>
    </row>
    <row r="420" customFormat="false" ht="15" hidden="false" customHeight="true" outlineLevel="0" collapsed="false">
      <c r="A420" s="21" t="n">
        <v>416</v>
      </c>
      <c r="B420" s="22" t="s">
        <v>932</v>
      </c>
      <c r="C420" s="23"/>
      <c r="D420" s="21" t="s">
        <v>77</v>
      </c>
      <c r="E420" s="24" t="s">
        <v>80</v>
      </c>
      <c r="F420" s="21" t="s">
        <v>933</v>
      </c>
      <c r="G420" s="21" t="s">
        <v>933</v>
      </c>
      <c r="H420" s="21" t="str">
        <f aca="false">TEXT(INT((HOUR(G420)*3600+MINUTE(G420)*60+SECOND(G420))/$J$3/60),"0")&amp;"."&amp;TEXT(MOD((HOUR(G420)*3600+MINUTE(G420)*60+SECOND(G420))/$J$3,60),"00")&amp;"/km"</f>
        <v>4.36/km</v>
      </c>
      <c r="I420" s="25" t="n">
        <f aca="false">G420-$G$5</f>
        <v>0.0244212962962963</v>
      </c>
      <c r="J420" s="25" t="n">
        <f aca="false">G420-INDEX($G$5:$G$1710,MATCH(D420,$D$5:$D$1710,0))</f>
        <v>0.0132291666666667</v>
      </c>
    </row>
    <row r="421" customFormat="false" ht="15" hidden="false" customHeight="true" outlineLevel="0" collapsed="false">
      <c r="A421" s="21" t="n">
        <v>417</v>
      </c>
      <c r="B421" s="22" t="s">
        <v>934</v>
      </c>
      <c r="C421" s="23"/>
      <c r="D421" s="21" t="s">
        <v>77</v>
      </c>
      <c r="E421" s="24" t="s">
        <v>935</v>
      </c>
      <c r="F421" s="21" t="s">
        <v>933</v>
      </c>
      <c r="G421" s="21" t="s">
        <v>933</v>
      </c>
      <c r="H421" s="21" t="str">
        <f aca="false">TEXT(INT((HOUR(G421)*3600+MINUTE(G421)*60+SECOND(G421))/$J$3/60),"0")&amp;"."&amp;TEXT(MOD((HOUR(G421)*3600+MINUTE(G421)*60+SECOND(G421))/$J$3,60),"00")&amp;"/km"</f>
        <v>4.36/km</v>
      </c>
      <c r="I421" s="25" t="n">
        <f aca="false">G421-$G$5</f>
        <v>0.0244212962962963</v>
      </c>
      <c r="J421" s="25" t="n">
        <f aca="false">G421-INDEX($G$5:$G$1710,MATCH(D421,$D$5:$D$1710,0))</f>
        <v>0.0132291666666667</v>
      </c>
    </row>
    <row r="422" customFormat="false" ht="15" hidden="false" customHeight="true" outlineLevel="0" collapsed="false">
      <c r="A422" s="21" t="n">
        <v>418</v>
      </c>
      <c r="B422" s="22" t="s">
        <v>936</v>
      </c>
      <c r="C422" s="23"/>
      <c r="D422" s="21" t="s">
        <v>77</v>
      </c>
      <c r="E422" s="24" t="s">
        <v>662</v>
      </c>
      <c r="F422" s="21" t="s">
        <v>937</v>
      </c>
      <c r="G422" s="21" t="s">
        <v>937</v>
      </c>
      <c r="H422" s="21" t="str">
        <f aca="false">TEXT(INT((HOUR(G422)*3600+MINUTE(G422)*60+SECOND(G422))/$J$3/60),"0")&amp;"."&amp;TEXT(MOD((HOUR(G422)*3600+MINUTE(G422)*60+SECOND(G422))/$J$3,60),"00")&amp;"/km"</f>
        <v>4.36/km</v>
      </c>
      <c r="I422" s="25" t="n">
        <f aca="false">G422-$G$5</f>
        <v>0.0244328703703704</v>
      </c>
      <c r="J422" s="25" t="n">
        <f aca="false">G422-INDEX($G$5:$G$1710,MATCH(D422,$D$5:$D$1710,0))</f>
        <v>0.0132407407407407</v>
      </c>
    </row>
    <row r="423" customFormat="false" ht="15" hidden="false" customHeight="true" outlineLevel="0" collapsed="false">
      <c r="A423" s="21" t="n">
        <v>419</v>
      </c>
      <c r="B423" s="22" t="s">
        <v>938</v>
      </c>
      <c r="C423" s="23"/>
      <c r="D423" s="21" t="s">
        <v>77</v>
      </c>
      <c r="E423" s="24" t="s">
        <v>16</v>
      </c>
      <c r="F423" s="21" t="s">
        <v>937</v>
      </c>
      <c r="G423" s="21" t="s">
        <v>937</v>
      </c>
      <c r="H423" s="21" t="str">
        <f aca="false">TEXT(INT((HOUR(G423)*3600+MINUTE(G423)*60+SECOND(G423))/$J$3/60),"0")&amp;"."&amp;TEXT(MOD((HOUR(G423)*3600+MINUTE(G423)*60+SECOND(G423))/$J$3,60),"00")&amp;"/km"</f>
        <v>4.36/km</v>
      </c>
      <c r="I423" s="25" t="n">
        <f aca="false">G423-$G$5</f>
        <v>0.0244328703703704</v>
      </c>
      <c r="J423" s="25" t="n">
        <f aca="false">G423-INDEX($G$5:$G$1710,MATCH(D423,$D$5:$D$1710,0))</f>
        <v>0.0132407407407407</v>
      </c>
    </row>
    <row r="424" customFormat="false" ht="15" hidden="false" customHeight="true" outlineLevel="0" collapsed="false">
      <c r="A424" s="21" t="n">
        <v>420</v>
      </c>
      <c r="B424" s="22" t="s">
        <v>939</v>
      </c>
      <c r="C424" s="23"/>
      <c r="D424" s="21" t="s">
        <v>43</v>
      </c>
      <c r="E424" s="24" t="s">
        <v>268</v>
      </c>
      <c r="F424" s="21" t="s">
        <v>940</v>
      </c>
      <c r="G424" s="21" t="s">
        <v>940</v>
      </c>
      <c r="H424" s="21" t="str">
        <f aca="false">TEXT(INT((HOUR(G424)*3600+MINUTE(G424)*60+SECOND(G424))/$J$3/60),"0")&amp;"."&amp;TEXT(MOD((HOUR(G424)*3600+MINUTE(G424)*60+SECOND(G424))/$J$3,60),"00")&amp;"/km"</f>
        <v>4.36/km</v>
      </c>
      <c r="I424" s="25" t="n">
        <f aca="false">G424-$G$5</f>
        <v>0.0244444444444444</v>
      </c>
      <c r="J424" s="25" t="n">
        <f aca="false">G424-INDEX($G$5:$G$1710,MATCH(D424,$D$5:$D$1710,0))</f>
        <v>0.0156365740740741</v>
      </c>
    </row>
    <row r="425" customFormat="false" ht="15" hidden="false" customHeight="true" outlineLevel="0" collapsed="false">
      <c r="A425" s="21" t="n">
        <v>421</v>
      </c>
      <c r="B425" s="22" t="s">
        <v>941</v>
      </c>
      <c r="C425" s="23"/>
      <c r="D425" s="21" t="s">
        <v>15</v>
      </c>
      <c r="E425" s="24" t="s">
        <v>268</v>
      </c>
      <c r="F425" s="21" t="s">
        <v>940</v>
      </c>
      <c r="G425" s="21" t="s">
        <v>940</v>
      </c>
      <c r="H425" s="21" t="str">
        <f aca="false">TEXT(INT((HOUR(G425)*3600+MINUTE(G425)*60+SECOND(G425))/$J$3/60),"0")&amp;"."&amp;TEXT(MOD((HOUR(G425)*3600+MINUTE(G425)*60+SECOND(G425))/$J$3,60),"00")&amp;"/km"</f>
        <v>4.36/km</v>
      </c>
      <c r="I425" s="25" t="n">
        <f aca="false">G425-$G$5</f>
        <v>0.0244444444444444</v>
      </c>
      <c r="J425" s="25" t="n">
        <f aca="false">G425-INDEX($G$5:$G$1710,MATCH(D425,$D$5:$D$1710,0))</f>
        <v>0.0244444444444444</v>
      </c>
    </row>
    <row r="426" customFormat="false" ht="15" hidden="false" customHeight="true" outlineLevel="0" collapsed="false">
      <c r="A426" s="21" t="n">
        <v>422</v>
      </c>
      <c r="B426" s="22" t="s">
        <v>942</v>
      </c>
      <c r="C426" s="23"/>
      <c r="D426" s="21" t="s">
        <v>77</v>
      </c>
      <c r="E426" s="24" t="s">
        <v>943</v>
      </c>
      <c r="F426" s="21" t="s">
        <v>940</v>
      </c>
      <c r="G426" s="21" t="s">
        <v>940</v>
      </c>
      <c r="H426" s="21" t="str">
        <f aca="false">TEXT(INT((HOUR(G426)*3600+MINUTE(G426)*60+SECOND(G426))/$J$3/60),"0")&amp;"."&amp;TEXT(MOD((HOUR(G426)*3600+MINUTE(G426)*60+SECOND(G426))/$J$3,60),"00")&amp;"/km"</f>
        <v>4.36/km</v>
      </c>
      <c r="I426" s="25" t="n">
        <f aca="false">G426-$G$5</f>
        <v>0.0244444444444444</v>
      </c>
      <c r="J426" s="25" t="n">
        <f aca="false">G426-INDEX($G$5:$G$1710,MATCH(D426,$D$5:$D$1710,0))</f>
        <v>0.0132523148148148</v>
      </c>
    </row>
    <row r="427" customFormat="false" ht="15" hidden="false" customHeight="true" outlineLevel="0" collapsed="false">
      <c r="A427" s="21" t="n">
        <v>423</v>
      </c>
      <c r="B427" s="22" t="s">
        <v>944</v>
      </c>
      <c r="C427" s="23"/>
      <c r="D427" s="21" t="s">
        <v>15</v>
      </c>
      <c r="E427" s="24" t="s">
        <v>268</v>
      </c>
      <c r="F427" s="21" t="s">
        <v>945</v>
      </c>
      <c r="G427" s="21" t="s">
        <v>945</v>
      </c>
      <c r="H427" s="21" t="str">
        <f aca="false">TEXT(INT((HOUR(G427)*3600+MINUTE(G427)*60+SECOND(G427))/$J$3/60),"0")&amp;"."&amp;TEXT(MOD((HOUR(G427)*3600+MINUTE(G427)*60+SECOND(G427))/$J$3,60),"00")&amp;"/km"</f>
        <v>4.36/km</v>
      </c>
      <c r="I427" s="25" t="n">
        <f aca="false">G427-$G$5</f>
        <v>0.0244560185185185</v>
      </c>
      <c r="J427" s="25" t="n">
        <f aca="false">G427-INDEX($G$5:$G$1710,MATCH(D427,$D$5:$D$1710,0))</f>
        <v>0.0244560185185185</v>
      </c>
    </row>
    <row r="428" customFormat="false" ht="15" hidden="false" customHeight="true" outlineLevel="0" collapsed="false">
      <c r="A428" s="21" t="n">
        <v>424</v>
      </c>
      <c r="B428" s="22" t="s">
        <v>946</v>
      </c>
      <c r="C428" s="23"/>
      <c r="D428" s="21" t="s">
        <v>15</v>
      </c>
      <c r="E428" s="24" t="s">
        <v>197</v>
      </c>
      <c r="F428" s="21" t="s">
        <v>945</v>
      </c>
      <c r="G428" s="21" t="s">
        <v>945</v>
      </c>
      <c r="H428" s="21" t="str">
        <f aca="false">TEXT(INT((HOUR(G428)*3600+MINUTE(G428)*60+SECOND(G428))/$J$3/60),"0")&amp;"."&amp;TEXT(MOD((HOUR(G428)*3600+MINUTE(G428)*60+SECOND(G428))/$J$3,60),"00")&amp;"/km"</f>
        <v>4.36/km</v>
      </c>
      <c r="I428" s="25" t="n">
        <f aca="false">G428-$G$5</f>
        <v>0.0244560185185185</v>
      </c>
      <c r="J428" s="25" t="n">
        <f aca="false">G428-INDEX($G$5:$G$1710,MATCH(D428,$D$5:$D$1710,0))</f>
        <v>0.0244560185185185</v>
      </c>
    </row>
    <row r="429" customFormat="false" ht="15" hidden="false" customHeight="true" outlineLevel="0" collapsed="false">
      <c r="A429" s="21" t="n">
        <v>425</v>
      </c>
      <c r="B429" s="22" t="s">
        <v>947</v>
      </c>
      <c r="C429" s="23"/>
      <c r="D429" s="21" t="s">
        <v>77</v>
      </c>
      <c r="E429" s="24" t="s">
        <v>165</v>
      </c>
      <c r="F429" s="21" t="s">
        <v>948</v>
      </c>
      <c r="G429" s="21" t="s">
        <v>948</v>
      </c>
      <c r="H429" s="21" t="str">
        <f aca="false">TEXT(INT((HOUR(G429)*3600+MINUTE(G429)*60+SECOND(G429))/$J$3/60),"0")&amp;"."&amp;TEXT(MOD((HOUR(G429)*3600+MINUTE(G429)*60+SECOND(G429))/$J$3,60),"00")&amp;"/km"</f>
        <v>4.36/km</v>
      </c>
      <c r="I429" s="25" t="n">
        <f aca="false">G429-$G$5</f>
        <v>0.0244675925925926</v>
      </c>
      <c r="J429" s="25" t="n">
        <f aca="false">G429-INDEX($G$5:$G$1710,MATCH(D429,$D$5:$D$1710,0))</f>
        <v>0.013275462962963</v>
      </c>
    </row>
    <row r="430" customFormat="false" ht="15" hidden="false" customHeight="true" outlineLevel="0" collapsed="false">
      <c r="A430" s="21" t="n">
        <v>426</v>
      </c>
      <c r="B430" s="22" t="s">
        <v>949</v>
      </c>
      <c r="C430" s="23"/>
      <c r="D430" s="21" t="s">
        <v>15</v>
      </c>
      <c r="E430" s="24" t="s">
        <v>253</v>
      </c>
      <c r="F430" s="21" t="s">
        <v>950</v>
      </c>
      <c r="G430" s="21" t="s">
        <v>950</v>
      </c>
      <c r="H430" s="21" t="str">
        <f aca="false">TEXT(INT((HOUR(G430)*3600+MINUTE(G430)*60+SECOND(G430))/$J$3/60),"0")&amp;"."&amp;TEXT(MOD((HOUR(G430)*3600+MINUTE(G430)*60+SECOND(G430))/$J$3,60),"00")&amp;"/km"</f>
        <v>4.37/km</v>
      </c>
      <c r="I430" s="25" t="n">
        <f aca="false">G430-$G$5</f>
        <v>0.0244791666666667</v>
      </c>
      <c r="J430" s="25" t="n">
        <f aca="false">G430-INDEX($G$5:$G$1710,MATCH(D430,$D$5:$D$1710,0))</f>
        <v>0.0244791666666667</v>
      </c>
    </row>
    <row r="431" customFormat="false" ht="15" hidden="false" customHeight="true" outlineLevel="0" collapsed="false">
      <c r="A431" s="21" t="n">
        <v>427</v>
      </c>
      <c r="B431" s="22" t="s">
        <v>951</v>
      </c>
      <c r="C431" s="23"/>
      <c r="D431" s="21" t="s">
        <v>15</v>
      </c>
      <c r="E431" s="24" t="s">
        <v>952</v>
      </c>
      <c r="F431" s="21" t="s">
        <v>950</v>
      </c>
      <c r="G431" s="21" t="s">
        <v>950</v>
      </c>
      <c r="H431" s="21" t="str">
        <f aca="false">TEXT(INT((HOUR(G431)*3600+MINUTE(G431)*60+SECOND(G431))/$J$3/60),"0")&amp;"."&amp;TEXT(MOD((HOUR(G431)*3600+MINUTE(G431)*60+SECOND(G431))/$J$3,60),"00")&amp;"/km"</f>
        <v>4.37/km</v>
      </c>
      <c r="I431" s="25" t="n">
        <f aca="false">G431-$G$5</f>
        <v>0.0244791666666667</v>
      </c>
      <c r="J431" s="25" t="n">
        <f aca="false">G431-INDEX($G$5:$G$1710,MATCH(D431,$D$5:$D$1710,0))</f>
        <v>0.0244791666666667</v>
      </c>
    </row>
    <row r="432" customFormat="false" ht="15" hidden="false" customHeight="true" outlineLevel="0" collapsed="false">
      <c r="A432" s="21" t="n">
        <v>428</v>
      </c>
      <c r="B432" s="22" t="s">
        <v>953</v>
      </c>
      <c r="C432" s="23"/>
      <c r="D432" s="21" t="s">
        <v>43</v>
      </c>
      <c r="E432" s="24" t="s">
        <v>203</v>
      </c>
      <c r="F432" s="21" t="s">
        <v>954</v>
      </c>
      <c r="G432" s="21" t="s">
        <v>954</v>
      </c>
      <c r="H432" s="21" t="str">
        <f aca="false">TEXT(INT((HOUR(G432)*3600+MINUTE(G432)*60+SECOND(G432))/$J$3/60),"0")&amp;"."&amp;TEXT(MOD((HOUR(G432)*3600+MINUTE(G432)*60+SECOND(G432))/$J$3,60),"00")&amp;"/km"</f>
        <v>4.37/km</v>
      </c>
      <c r="I432" s="25" t="n">
        <f aca="false">G432-$G$5</f>
        <v>0.0244907407407407</v>
      </c>
      <c r="J432" s="25" t="n">
        <f aca="false">G432-INDEX($G$5:$G$1710,MATCH(D432,$D$5:$D$1710,0))</f>
        <v>0.0156828703703704</v>
      </c>
    </row>
    <row r="433" customFormat="false" ht="15" hidden="false" customHeight="true" outlineLevel="0" collapsed="false">
      <c r="A433" s="21" t="n">
        <v>429</v>
      </c>
      <c r="B433" s="22" t="s">
        <v>955</v>
      </c>
      <c r="C433" s="23"/>
      <c r="D433" s="21" t="s">
        <v>43</v>
      </c>
      <c r="E433" s="24" t="s">
        <v>681</v>
      </c>
      <c r="F433" s="21" t="s">
        <v>954</v>
      </c>
      <c r="G433" s="21" t="s">
        <v>954</v>
      </c>
      <c r="H433" s="21" t="str">
        <f aca="false">TEXT(INT((HOUR(G433)*3600+MINUTE(G433)*60+SECOND(G433))/$J$3/60),"0")&amp;"."&amp;TEXT(MOD((HOUR(G433)*3600+MINUTE(G433)*60+SECOND(G433))/$J$3,60),"00")&amp;"/km"</f>
        <v>4.37/km</v>
      </c>
      <c r="I433" s="25" t="n">
        <f aca="false">G433-$G$5</f>
        <v>0.0244907407407407</v>
      </c>
      <c r="J433" s="25" t="n">
        <f aca="false">G433-INDEX($G$5:$G$1710,MATCH(D433,$D$5:$D$1710,0))</f>
        <v>0.0156828703703704</v>
      </c>
    </row>
    <row r="434" customFormat="false" ht="15" hidden="false" customHeight="true" outlineLevel="0" collapsed="false">
      <c r="A434" s="21" t="n">
        <v>430</v>
      </c>
      <c r="B434" s="22" t="s">
        <v>956</v>
      </c>
      <c r="C434" s="23"/>
      <c r="D434" s="21" t="s">
        <v>15</v>
      </c>
      <c r="E434" s="24" t="s">
        <v>280</v>
      </c>
      <c r="F434" s="21" t="s">
        <v>957</v>
      </c>
      <c r="G434" s="21" t="s">
        <v>957</v>
      </c>
      <c r="H434" s="21" t="str">
        <f aca="false">TEXT(INT((HOUR(G434)*3600+MINUTE(G434)*60+SECOND(G434))/$J$3/60),"0")&amp;"."&amp;TEXT(MOD((HOUR(G434)*3600+MINUTE(G434)*60+SECOND(G434))/$J$3,60),"00")&amp;"/km"</f>
        <v>4.37/km</v>
      </c>
      <c r="I434" s="25" t="n">
        <f aca="false">G434-$G$5</f>
        <v>0.0245023148148148</v>
      </c>
      <c r="J434" s="25" t="n">
        <f aca="false">G434-INDEX($G$5:$G$1710,MATCH(D434,$D$5:$D$1710,0))</f>
        <v>0.0245023148148148</v>
      </c>
    </row>
    <row r="435" customFormat="false" ht="15" hidden="false" customHeight="true" outlineLevel="0" collapsed="false">
      <c r="A435" s="21" t="n">
        <v>431</v>
      </c>
      <c r="B435" s="22" t="s">
        <v>958</v>
      </c>
      <c r="C435" s="23"/>
      <c r="D435" s="21" t="s">
        <v>15</v>
      </c>
      <c r="E435" s="24" t="s">
        <v>203</v>
      </c>
      <c r="F435" s="21" t="s">
        <v>957</v>
      </c>
      <c r="G435" s="21" t="s">
        <v>957</v>
      </c>
      <c r="H435" s="21" t="str">
        <f aca="false">TEXT(INT((HOUR(G435)*3600+MINUTE(G435)*60+SECOND(G435))/$J$3/60),"0")&amp;"."&amp;TEXT(MOD((HOUR(G435)*3600+MINUTE(G435)*60+SECOND(G435))/$J$3,60),"00")&amp;"/km"</f>
        <v>4.37/km</v>
      </c>
      <c r="I435" s="25" t="n">
        <f aca="false">G435-$G$5</f>
        <v>0.0245023148148148</v>
      </c>
      <c r="J435" s="25" t="n">
        <f aca="false">G435-INDEX($G$5:$G$1710,MATCH(D435,$D$5:$D$1710,0))</f>
        <v>0.0245023148148148</v>
      </c>
    </row>
    <row r="436" customFormat="false" ht="15" hidden="false" customHeight="true" outlineLevel="0" collapsed="false">
      <c r="A436" s="21" t="n">
        <v>432</v>
      </c>
      <c r="B436" s="22" t="s">
        <v>959</v>
      </c>
      <c r="C436" s="23"/>
      <c r="D436" s="21" t="s">
        <v>77</v>
      </c>
      <c r="E436" s="24" t="s">
        <v>268</v>
      </c>
      <c r="F436" s="21" t="s">
        <v>960</v>
      </c>
      <c r="G436" s="21" t="s">
        <v>960</v>
      </c>
      <c r="H436" s="21" t="str">
        <f aca="false">TEXT(INT((HOUR(G436)*3600+MINUTE(G436)*60+SECOND(G436))/$J$3/60),"0")&amp;"."&amp;TEXT(MOD((HOUR(G436)*3600+MINUTE(G436)*60+SECOND(G436))/$J$3,60),"00")&amp;"/km"</f>
        <v>4.37/km</v>
      </c>
      <c r="I436" s="25" t="n">
        <f aca="false">G436-$G$5</f>
        <v>0.0245138888888889</v>
      </c>
      <c r="J436" s="25" t="n">
        <f aca="false">G436-INDEX($G$5:$G$1710,MATCH(D436,$D$5:$D$1710,0))</f>
        <v>0.0133217592592593</v>
      </c>
    </row>
    <row r="437" customFormat="false" ht="15" hidden="false" customHeight="true" outlineLevel="0" collapsed="false">
      <c r="A437" s="21" t="n">
        <v>433</v>
      </c>
      <c r="B437" s="22" t="s">
        <v>961</v>
      </c>
      <c r="C437" s="23"/>
      <c r="D437" s="21" t="s">
        <v>15</v>
      </c>
      <c r="E437" s="24" t="s">
        <v>203</v>
      </c>
      <c r="F437" s="21" t="s">
        <v>960</v>
      </c>
      <c r="G437" s="21" t="s">
        <v>960</v>
      </c>
      <c r="H437" s="21" t="str">
        <f aca="false">TEXT(INT((HOUR(G437)*3600+MINUTE(G437)*60+SECOND(G437))/$J$3/60),"0")&amp;"."&amp;TEXT(MOD((HOUR(G437)*3600+MINUTE(G437)*60+SECOND(G437))/$J$3,60),"00")&amp;"/km"</f>
        <v>4.37/km</v>
      </c>
      <c r="I437" s="25" t="n">
        <f aca="false">G437-$G$5</f>
        <v>0.0245138888888889</v>
      </c>
      <c r="J437" s="25" t="n">
        <f aca="false">G437-INDEX($G$5:$G$1710,MATCH(D437,$D$5:$D$1710,0))</f>
        <v>0.0245138888888889</v>
      </c>
    </row>
    <row r="438" customFormat="false" ht="15" hidden="false" customHeight="true" outlineLevel="0" collapsed="false">
      <c r="A438" s="21" t="n">
        <v>434</v>
      </c>
      <c r="B438" s="22" t="s">
        <v>962</v>
      </c>
      <c r="C438" s="23"/>
      <c r="D438" s="21" t="s">
        <v>15</v>
      </c>
      <c r="E438" s="24" t="s">
        <v>963</v>
      </c>
      <c r="F438" s="21" t="s">
        <v>964</v>
      </c>
      <c r="G438" s="21" t="s">
        <v>964</v>
      </c>
      <c r="H438" s="21" t="str">
        <f aca="false">TEXT(INT((HOUR(G438)*3600+MINUTE(G438)*60+SECOND(G438))/$J$3/60),"0")&amp;"."&amp;TEXT(MOD((HOUR(G438)*3600+MINUTE(G438)*60+SECOND(G438))/$J$3,60),"00")&amp;"/km"</f>
        <v>4.37/km</v>
      </c>
      <c r="I438" s="25" t="n">
        <f aca="false">G438-$G$5</f>
        <v>0.024525462962963</v>
      </c>
      <c r="J438" s="25" t="n">
        <f aca="false">G438-INDEX($G$5:$G$1710,MATCH(D438,$D$5:$D$1710,0))</f>
        <v>0.024525462962963</v>
      </c>
    </row>
    <row r="439" customFormat="false" ht="15" hidden="false" customHeight="true" outlineLevel="0" collapsed="false">
      <c r="A439" s="21" t="n">
        <v>435</v>
      </c>
      <c r="B439" s="22" t="s">
        <v>965</v>
      </c>
      <c r="C439" s="23"/>
      <c r="D439" s="21" t="s">
        <v>262</v>
      </c>
      <c r="E439" s="24" t="s">
        <v>300</v>
      </c>
      <c r="F439" s="21" t="s">
        <v>964</v>
      </c>
      <c r="G439" s="21" t="s">
        <v>964</v>
      </c>
      <c r="H439" s="21" t="str">
        <f aca="false">TEXT(INT((HOUR(G439)*3600+MINUTE(G439)*60+SECOND(G439))/$J$3/60),"0")&amp;"."&amp;TEXT(MOD((HOUR(G439)*3600+MINUTE(G439)*60+SECOND(G439))/$J$3,60),"00")&amp;"/km"</f>
        <v>4.37/km</v>
      </c>
      <c r="I439" s="25" t="n">
        <f aca="false">G439-$G$5</f>
        <v>0.024525462962963</v>
      </c>
      <c r="J439" s="25" t="n">
        <f aca="false">G439-INDEX($G$5:$G$1710,MATCH(D439,$D$5:$D$1710,0))</f>
        <v>0.00912037037037037</v>
      </c>
    </row>
    <row r="440" customFormat="false" ht="15" hidden="false" customHeight="true" outlineLevel="0" collapsed="false">
      <c r="A440" s="21" t="n">
        <v>436</v>
      </c>
      <c r="B440" s="22" t="s">
        <v>966</v>
      </c>
      <c r="C440" s="23"/>
      <c r="D440" s="21" t="s">
        <v>15</v>
      </c>
      <c r="E440" s="24" t="s">
        <v>85</v>
      </c>
      <c r="F440" s="21" t="s">
        <v>964</v>
      </c>
      <c r="G440" s="21" t="s">
        <v>964</v>
      </c>
      <c r="H440" s="21" t="str">
        <f aca="false">TEXT(INT((HOUR(G440)*3600+MINUTE(G440)*60+SECOND(G440))/$J$3/60),"0")&amp;"."&amp;TEXT(MOD((HOUR(G440)*3600+MINUTE(G440)*60+SECOND(G440))/$J$3,60),"00")&amp;"/km"</f>
        <v>4.37/km</v>
      </c>
      <c r="I440" s="25" t="n">
        <f aca="false">G440-$G$5</f>
        <v>0.024525462962963</v>
      </c>
      <c r="J440" s="25" t="n">
        <f aca="false">G440-INDEX($G$5:$G$1710,MATCH(D440,$D$5:$D$1710,0))</f>
        <v>0.024525462962963</v>
      </c>
    </row>
    <row r="441" customFormat="false" ht="15" hidden="false" customHeight="true" outlineLevel="0" collapsed="false">
      <c r="A441" s="21" t="n">
        <v>437</v>
      </c>
      <c r="B441" s="22" t="s">
        <v>967</v>
      </c>
      <c r="C441" s="23"/>
      <c r="D441" s="21" t="s">
        <v>15</v>
      </c>
      <c r="E441" s="24" t="s">
        <v>968</v>
      </c>
      <c r="F441" s="21" t="s">
        <v>969</v>
      </c>
      <c r="G441" s="21" t="s">
        <v>969</v>
      </c>
      <c r="H441" s="21" t="str">
        <f aca="false">TEXT(INT((HOUR(G441)*3600+MINUTE(G441)*60+SECOND(G441))/$J$3/60),"0")&amp;"."&amp;TEXT(MOD((HOUR(G441)*3600+MINUTE(G441)*60+SECOND(G441))/$J$3,60),"00")&amp;"/km"</f>
        <v>4.37/km</v>
      </c>
      <c r="I441" s="25" t="n">
        <f aca="false">G441-$G$5</f>
        <v>0.024537037037037</v>
      </c>
      <c r="J441" s="25" t="n">
        <f aca="false">G441-INDEX($G$5:$G$1710,MATCH(D441,$D$5:$D$1710,0))</f>
        <v>0.024537037037037</v>
      </c>
    </row>
    <row r="442" customFormat="false" ht="15" hidden="false" customHeight="true" outlineLevel="0" collapsed="false">
      <c r="A442" s="21" t="n">
        <v>438</v>
      </c>
      <c r="B442" s="22" t="s">
        <v>970</v>
      </c>
      <c r="C442" s="23"/>
      <c r="D442" s="21" t="s">
        <v>15</v>
      </c>
      <c r="E442" s="24" t="s">
        <v>165</v>
      </c>
      <c r="F442" s="21" t="s">
        <v>969</v>
      </c>
      <c r="G442" s="21" t="s">
        <v>969</v>
      </c>
      <c r="H442" s="21" t="str">
        <f aca="false">TEXT(INT((HOUR(G442)*3600+MINUTE(G442)*60+SECOND(G442))/$J$3/60),"0")&amp;"."&amp;TEXT(MOD((HOUR(G442)*3600+MINUTE(G442)*60+SECOND(G442))/$J$3,60),"00")&amp;"/km"</f>
        <v>4.37/km</v>
      </c>
      <c r="I442" s="25" t="n">
        <f aca="false">G442-$G$5</f>
        <v>0.024537037037037</v>
      </c>
      <c r="J442" s="25" t="n">
        <f aca="false">G442-INDEX($G$5:$G$1710,MATCH(D442,$D$5:$D$1710,0))</f>
        <v>0.024537037037037</v>
      </c>
    </row>
    <row r="443" customFormat="false" ht="15" hidden="false" customHeight="true" outlineLevel="0" collapsed="false">
      <c r="A443" s="21" t="n">
        <v>439</v>
      </c>
      <c r="B443" s="22" t="s">
        <v>971</v>
      </c>
      <c r="C443" s="23"/>
      <c r="D443" s="21" t="s">
        <v>15</v>
      </c>
      <c r="E443" s="24" t="s">
        <v>349</v>
      </c>
      <c r="F443" s="21" t="s">
        <v>972</v>
      </c>
      <c r="G443" s="21" t="s">
        <v>972</v>
      </c>
      <c r="H443" s="21" t="str">
        <f aca="false">TEXT(INT((HOUR(G443)*3600+MINUTE(G443)*60+SECOND(G443))/$J$3/60),"0")&amp;"."&amp;TEXT(MOD((HOUR(G443)*3600+MINUTE(G443)*60+SECOND(G443))/$J$3,60),"00")&amp;"/km"</f>
        <v>4.37/km</v>
      </c>
      <c r="I443" s="25" t="n">
        <f aca="false">G443-$G$5</f>
        <v>0.0245486111111111</v>
      </c>
      <c r="J443" s="25" t="n">
        <f aca="false">G443-INDEX($G$5:$G$1710,MATCH(D443,$D$5:$D$1710,0))</f>
        <v>0.0245486111111111</v>
      </c>
    </row>
    <row r="444" customFormat="false" ht="15" hidden="false" customHeight="true" outlineLevel="0" collapsed="false">
      <c r="A444" s="21" t="n">
        <v>440</v>
      </c>
      <c r="B444" s="22" t="s">
        <v>973</v>
      </c>
      <c r="C444" s="23"/>
      <c r="D444" s="21" t="s">
        <v>15</v>
      </c>
      <c r="E444" s="24" t="s">
        <v>197</v>
      </c>
      <c r="F444" s="21" t="s">
        <v>974</v>
      </c>
      <c r="G444" s="21" t="s">
        <v>974</v>
      </c>
      <c r="H444" s="21" t="str">
        <f aca="false">TEXT(INT((HOUR(G444)*3600+MINUTE(G444)*60+SECOND(G444))/$J$3/60),"0")&amp;"."&amp;TEXT(MOD((HOUR(G444)*3600+MINUTE(G444)*60+SECOND(G444))/$J$3,60),"00")&amp;"/km"</f>
        <v>4.37/km</v>
      </c>
      <c r="I444" s="25" t="n">
        <f aca="false">G444-$G$5</f>
        <v>0.0245833333333333</v>
      </c>
      <c r="J444" s="25" t="n">
        <f aca="false">G444-INDEX($G$5:$G$1710,MATCH(D444,$D$5:$D$1710,0))</f>
        <v>0.0245833333333333</v>
      </c>
    </row>
    <row r="445" customFormat="false" ht="15" hidden="false" customHeight="true" outlineLevel="0" collapsed="false">
      <c r="A445" s="21" t="n">
        <v>441</v>
      </c>
      <c r="B445" s="22" t="s">
        <v>975</v>
      </c>
      <c r="C445" s="23"/>
      <c r="D445" s="21" t="s">
        <v>15</v>
      </c>
      <c r="E445" s="24" t="s">
        <v>976</v>
      </c>
      <c r="F445" s="21" t="s">
        <v>977</v>
      </c>
      <c r="G445" s="21" t="s">
        <v>977</v>
      </c>
      <c r="H445" s="21" t="str">
        <f aca="false">TEXT(INT((HOUR(G445)*3600+MINUTE(G445)*60+SECOND(G445))/$J$3/60),"0")&amp;"."&amp;TEXT(MOD((HOUR(G445)*3600+MINUTE(G445)*60+SECOND(G445))/$J$3,60),"00")&amp;"/km"</f>
        <v>4.37/km</v>
      </c>
      <c r="I445" s="25" t="n">
        <f aca="false">G445-$G$5</f>
        <v>0.0245949074074074</v>
      </c>
      <c r="J445" s="25" t="n">
        <f aca="false">G445-INDEX($G$5:$G$1710,MATCH(D445,$D$5:$D$1710,0))</f>
        <v>0.0245949074074074</v>
      </c>
    </row>
    <row r="446" customFormat="false" ht="15" hidden="false" customHeight="true" outlineLevel="0" collapsed="false">
      <c r="A446" s="21" t="n">
        <v>442</v>
      </c>
      <c r="B446" s="22" t="s">
        <v>978</v>
      </c>
      <c r="C446" s="23"/>
      <c r="D446" s="21" t="s">
        <v>77</v>
      </c>
      <c r="E446" s="24" t="s">
        <v>197</v>
      </c>
      <c r="F446" s="21" t="s">
        <v>977</v>
      </c>
      <c r="G446" s="21" t="s">
        <v>977</v>
      </c>
      <c r="H446" s="21" t="str">
        <f aca="false">TEXT(INT((HOUR(G446)*3600+MINUTE(G446)*60+SECOND(G446))/$J$3/60),"0")&amp;"."&amp;TEXT(MOD((HOUR(G446)*3600+MINUTE(G446)*60+SECOND(G446))/$J$3,60),"00")&amp;"/km"</f>
        <v>4.37/km</v>
      </c>
      <c r="I446" s="25" t="n">
        <f aca="false">G446-$G$5</f>
        <v>0.0245949074074074</v>
      </c>
      <c r="J446" s="25" t="n">
        <f aca="false">G446-INDEX($G$5:$G$1710,MATCH(D446,$D$5:$D$1710,0))</f>
        <v>0.0134027777777778</v>
      </c>
    </row>
    <row r="447" customFormat="false" ht="15" hidden="false" customHeight="true" outlineLevel="0" collapsed="false">
      <c r="A447" s="21" t="n">
        <v>443</v>
      </c>
      <c r="B447" s="22" t="s">
        <v>979</v>
      </c>
      <c r="C447" s="23"/>
      <c r="D447" s="21" t="s">
        <v>15</v>
      </c>
      <c r="E447" s="24" t="s">
        <v>980</v>
      </c>
      <c r="F447" s="21" t="s">
        <v>977</v>
      </c>
      <c r="G447" s="21" t="s">
        <v>977</v>
      </c>
      <c r="H447" s="21" t="str">
        <f aca="false">TEXT(INT((HOUR(G447)*3600+MINUTE(G447)*60+SECOND(G447))/$J$3/60),"0")&amp;"."&amp;TEXT(MOD((HOUR(G447)*3600+MINUTE(G447)*60+SECOND(G447))/$J$3,60),"00")&amp;"/km"</f>
        <v>4.37/km</v>
      </c>
      <c r="I447" s="25" t="n">
        <f aca="false">G447-$G$5</f>
        <v>0.0245949074074074</v>
      </c>
      <c r="J447" s="25" t="n">
        <f aca="false">G447-INDEX($G$5:$G$1710,MATCH(D447,$D$5:$D$1710,0))</f>
        <v>0.0245949074074074</v>
      </c>
    </row>
    <row r="448" customFormat="false" ht="15" hidden="false" customHeight="true" outlineLevel="0" collapsed="false">
      <c r="A448" s="21" t="n">
        <v>444</v>
      </c>
      <c r="B448" s="22" t="s">
        <v>981</v>
      </c>
      <c r="C448" s="23"/>
      <c r="D448" s="21" t="s">
        <v>15</v>
      </c>
      <c r="E448" s="24" t="s">
        <v>982</v>
      </c>
      <c r="F448" s="21" t="s">
        <v>983</v>
      </c>
      <c r="G448" s="21" t="s">
        <v>983</v>
      </c>
      <c r="H448" s="21" t="str">
        <f aca="false">TEXT(INT((HOUR(G448)*3600+MINUTE(G448)*60+SECOND(G448))/$J$3/60),"0")&amp;"."&amp;TEXT(MOD((HOUR(G448)*3600+MINUTE(G448)*60+SECOND(G448))/$J$3,60),"00")&amp;"/km"</f>
        <v>4.37/km</v>
      </c>
      <c r="I448" s="25" t="n">
        <f aca="false">G448-$G$5</f>
        <v>0.0246180555555556</v>
      </c>
      <c r="J448" s="25" t="n">
        <f aca="false">G448-INDEX($G$5:$G$1710,MATCH(D448,$D$5:$D$1710,0))</f>
        <v>0.0246180555555556</v>
      </c>
    </row>
    <row r="449" customFormat="false" ht="15" hidden="false" customHeight="true" outlineLevel="0" collapsed="false">
      <c r="A449" s="21" t="n">
        <v>445</v>
      </c>
      <c r="B449" s="22" t="s">
        <v>984</v>
      </c>
      <c r="C449" s="23"/>
      <c r="D449" s="21" t="s">
        <v>15</v>
      </c>
      <c r="E449" s="24" t="s">
        <v>197</v>
      </c>
      <c r="F449" s="21" t="s">
        <v>983</v>
      </c>
      <c r="G449" s="21" t="s">
        <v>983</v>
      </c>
      <c r="H449" s="21" t="str">
        <f aca="false">TEXT(INT((HOUR(G449)*3600+MINUTE(G449)*60+SECOND(G449))/$J$3/60),"0")&amp;"."&amp;TEXT(MOD((HOUR(G449)*3600+MINUTE(G449)*60+SECOND(G449))/$J$3,60),"00")&amp;"/km"</f>
        <v>4.37/km</v>
      </c>
      <c r="I449" s="25" t="n">
        <f aca="false">G449-$G$5</f>
        <v>0.0246180555555556</v>
      </c>
      <c r="J449" s="25" t="n">
        <f aca="false">G449-INDEX($G$5:$G$1710,MATCH(D449,$D$5:$D$1710,0))</f>
        <v>0.0246180555555556</v>
      </c>
    </row>
    <row r="450" customFormat="false" ht="15" hidden="false" customHeight="true" outlineLevel="0" collapsed="false">
      <c r="A450" s="21" t="n">
        <v>446</v>
      </c>
      <c r="B450" s="22" t="s">
        <v>985</v>
      </c>
      <c r="C450" s="23"/>
      <c r="D450" s="21" t="s">
        <v>15</v>
      </c>
      <c r="E450" s="24" t="s">
        <v>253</v>
      </c>
      <c r="F450" s="21" t="s">
        <v>983</v>
      </c>
      <c r="G450" s="21" t="s">
        <v>983</v>
      </c>
      <c r="H450" s="21" t="str">
        <f aca="false">TEXT(INT((HOUR(G450)*3600+MINUTE(G450)*60+SECOND(G450))/$J$3/60),"0")&amp;"."&amp;TEXT(MOD((HOUR(G450)*3600+MINUTE(G450)*60+SECOND(G450))/$J$3,60),"00")&amp;"/km"</f>
        <v>4.37/km</v>
      </c>
      <c r="I450" s="25" t="n">
        <f aca="false">G450-$G$5</f>
        <v>0.0246180555555556</v>
      </c>
      <c r="J450" s="25" t="n">
        <f aca="false">G450-INDEX($G$5:$G$1710,MATCH(D450,$D$5:$D$1710,0))</f>
        <v>0.0246180555555556</v>
      </c>
    </row>
    <row r="451" customFormat="false" ht="15" hidden="false" customHeight="true" outlineLevel="0" collapsed="false">
      <c r="A451" s="21" t="n">
        <v>447</v>
      </c>
      <c r="B451" s="22" t="s">
        <v>986</v>
      </c>
      <c r="C451" s="23"/>
      <c r="D451" s="21" t="s">
        <v>15</v>
      </c>
      <c r="E451" s="24" t="s">
        <v>253</v>
      </c>
      <c r="F451" s="21" t="s">
        <v>987</v>
      </c>
      <c r="G451" s="21" t="s">
        <v>987</v>
      </c>
      <c r="H451" s="21" t="str">
        <f aca="false">TEXT(INT((HOUR(G451)*3600+MINUTE(G451)*60+SECOND(G451))/$J$3/60),"0")&amp;"."&amp;TEXT(MOD((HOUR(G451)*3600+MINUTE(G451)*60+SECOND(G451))/$J$3,60),"00")&amp;"/km"</f>
        <v>4.37/km</v>
      </c>
      <c r="I451" s="25" t="n">
        <f aca="false">G451-$G$5</f>
        <v>0.0246296296296296</v>
      </c>
      <c r="J451" s="25" t="n">
        <f aca="false">G451-INDEX($G$5:$G$1710,MATCH(D451,$D$5:$D$1710,0))</f>
        <v>0.0246296296296296</v>
      </c>
    </row>
    <row r="452" customFormat="false" ht="15" hidden="false" customHeight="true" outlineLevel="0" collapsed="false">
      <c r="A452" s="21" t="n">
        <v>448</v>
      </c>
      <c r="B452" s="22" t="s">
        <v>988</v>
      </c>
      <c r="C452" s="23"/>
      <c r="D452" s="21" t="s">
        <v>15</v>
      </c>
      <c r="E452" s="24" t="s">
        <v>197</v>
      </c>
      <c r="F452" s="21" t="s">
        <v>989</v>
      </c>
      <c r="G452" s="21" t="s">
        <v>989</v>
      </c>
      <c r="H452" s="21" t="str">
        <f aca="false">TEXT(INT((HOUR(G452)*3600+MINUTE(G452)*60+SECOND(G452))/$J$3/60),"0")&amp;"."&amp;TEXT(MOD((HOUR(G452)*3600+MINUTE(G452)*60+SECOND(G452))/$J$3,60),"00")&amp;"/km"</f>
        <v>4.37/km</v>
      </c>
      <c r="I452" s="25" t="n">
        <f aca="false">G452-$G$5</f>
        <v>0.0246412037037037</v>
      </c>
      <c r="J452" s="25" t="n">
        <f aca="false">G452-INDEX($G$5:$G$1710,MATCH(D452,$D$5:$D$1710,0))</f>
        <v>0.0246412037037037</v>
      </c>
    </row>
    <row r="453" customFormat="false" ht="15" hidden="false" customHeight="true" outlineLevel="0" collapsed="false">
      <c r="A453" s="21" t="n">
        <v>449</v>
      </c>
      <c r="B453" s="22" t="s">
        <v>990</v>
      </c>
      <c r="C453" s="23"/>
      <c r="D453" s="21" t="s">
        <v>15</v>
      </c>
      <c r="E453" s="24" t="s">
        <v>165</v>
      </c>
      <c r="F453" s="21" t="s">
        <v>991</v>
      </c>
      <c r="G453" s="21" t="s">
        <v>991</v>
      </c>
      <c r="H453" s="21" t="str">
        <f aca="false">TEXT(INT((HOUR(G453)*3600+MINUTE(G453)*60+SECOND(G453))/$J$3/60),"0")&amp;"."&amp;TEXT(MOD((HOUR(G453)*3600+MINUTE(G453)*60+SECOND(G453))/$J$3,60),"00")&amp;"/km"</f>
        <v>4.37/km</v>
      </c>
      <c r="I453" s="25" t="n">
        <f aca="false">G453-$G$5</f>
        <v>0.0246643518518518</v>
      </c>
      <c r="J453" s="25" t="n">
        <f aca="false">G453-INDEX($G$5:$G$1710,MATCH(D453,$D$5:$D$1710,0))</f>
        <v>0.0246643518518518</v>
      </c>
    </row>
    <row r="454" customFormat="false" ht="15" hidden="false" customHeight="true" outlineLevel="0" collapsed="false">
      <c r="A454" s="21" t="n">
        <v>450</v>
      </c>
      <c r="B454" s="22" t="s">
        <v>992</v>
      </c>
      <c r="C454" s="23"/>
      <c r="D454" s="21" t="s">
        <v>15</v>
      </c>
      <c r="E454" s="24" t="s">
        <v>228</v>
      </c>
      <c r="F454" s="21" t="s">
        <v>993</v>
      </c>
      <c r="G454" s="21" t="s">
        <v>993</v>
      </c>
      <c r="H454" s="21" t="str">
        <f aca="false">TEXT(INT((HOUR(G454)*3600+MINUTE(G454)*60+SECOND(G454))/$J$3/60),"0")&amp;"."&amp;TEXT(MOD((HOUR(G454)*3600+MINUTE(G454)*60+SECOND(G454))/$J$3,60),"00")&amp;"/km"</f>
        <v>4.38/km</v>
      </c>
      <c r="I454" s="25" t="n">
        <f aca="false">G454-$G$5</f>
        <v>0.0247222222222222</v>
      </c>
      <c r="J454" s="25" t="n">
        <f aca="false">G454-INDEX($G$5:$G$1710,MATCH(D454,$D$5:$D$1710,0))</f>
        <v>0.0247222222222222</v>
      </c>
    </row>
    <row r="455" customFormat="false" ht="15" hidden="false" customHeight="true" outlineLevel="0" collapsed="false">
      <c r="A455" s="21" t="n">
        <v>451</v>
      </c>
      <c r="B455" s="22" t="s">
        <v>994</v>
      </c>
      <c r="C455" s="23"/>
      <c r="D455" s="21" t="s">
        <v>15</v>
      </c>
      <c r="E455" s="24" t="s">
        <v>519</v>
      </c>
      <c r="F455" s="21" t="s">
        <v>995</v>
      </c>
      <c r="G455" s="21" t="s">
        <v>995</v>
      </c>
      <c r="H455" s="21" t="str">
        <f aca="false">TEXT(INT((HOUR(G455)*3600+MINUTE(G455)*60+SECOND(G455))/$J$3/60),"0")&amp;"."&amp;TEXT(MOD((HOUR(G455)*3600+MINUTE(G455)*60+SECOND(G455))/$J$3,60),"00")&amp;"/km"</f>
        <v>4.38/km</v>
      </c>
      <c r="I455" s="25" t="n">
        <f aca="false">G455-$G$5</f>
        <v>0.0248148148148148</v>
      </c>
      <c r="J455" s="25" t="n">
        <f aca="false">G455-INDEX($G$5:$G$1710,MATCH(D455,$D$5:$D$1710,0))</f>
        <v>0.0248148148148148</v>
      </c>
    </row>
    <row r="456" customFormat="false" ht="15" hidden="false" customHeight="true" outlineLevel="0" collapsed="false">
      <c r="A456" s="21" t="n">
        <v>452</v>
      </c>
      <c r="B456" s="22" t="s">
        <v>996</v>
      </c>
      <c r="C456" s="23"/>
      <c r="D456" s="21" t="s">
        <v>15</v>
      </c>
      <c r="E456" s="24" t="s">
        <v>165</v>
      </c>
      <c r="F456" s="21" t="s">
        <v>997</v>
      </c>
      <c r="G456" s="21" t="s">
        <v>997</v>
      </c>
      <c r="H456" s="21" t="str">
        <f aca="false">TEXT(INT((HOUR(G456)*3600+MINUTE(G456)*60+SECOND(G456))/$J$3/60),"0")&amp;"."&amp;TEXT(MOD((HOUR(G456)*3600+MINUTE(G456)*60+SECOND(G456))/$J$3,60),"00")&amp;"/km"</f>
        <v>4.38/km</v>
      </c>
      <c r="I456" s="25" t="n">
        <f aca="false">G456-$G$5</f>
        <v>0.024849537037037</v>
      </c>
      <c r="J456" s="25" t="n">
        <f aca="false">G456-INDEX($G$5:$G$1710,MATCH(D456,$D$5:$D$1710,0))</f>
        <v>0.024849537037037</v>
      </c>
    </row>
    <row r="457" customFormat="false" ht="15" hidden="false" customHeight="true" outlineLevel="0" collapsed="false">
      <c r="A457" s="21" t="n">
        <v>453</v>
      </c>
      <c r="B457" s="22" t="s">
        <v>998</v>
      </c>
      <c r="C457" s="23"/>
      <c r="D457" s="21" t="s">
        <v>262</v>
      </c>
      <c r="E457" s="24" t="s">
        <v>999</v>
      </c>
      <c r="F457" s="21" t="s">
        <v>997</v>
      </c>
      <c r="G457" s="21" t="s">
        <v>997</v>
      </c>
      <c r="H457" s="21" t="str">
        <f aca="false">TEXT(INT((HOUR(G457)*3600+MINUTE(G457)*60+SECOND(G457))/$J$3/60),"0")&amp;"."&amp;TEXT(MOD((HOUR(G457)*3600+MINUTE(G457)*60+SECOND(G457))/$J$3,60),"00")&amp;"/km"</f>
        <v>4.38/km</v>
      </c>
      <c r="I457" s="25" t="n">
        <f aca="false">G457-$G$5</f>
        <v>0.024849537037037</v>
      </c>
      <c r="J457" s="25" t="n">
        <f aca="false">G457-INDEX($G$5:$G$1710,MATCH(D457,$D$5:$D$1710,0))</f>
        <v>0.00944444444444444</v>
      </c>
    </row>
    <row r="458" customFormat="false" ht="15" hidden="false" customHeight="true" outlineLevel="0" collapsed="false">
      <c r="A458" s="21" t="n">
        <v>454</v>
      </c>
      <c r="B458" s="22" t="s">
        <v>1000</v>
      </c>
      <c r="C458" s="23"/>
      <c r="D458" s="21" t="s">
        <v>15</v>
      </c>
      <c r="E458" s="24" t="s">
        <v>194</v>
      </c>
      <c r="F458" s="21" t="s">
        <v>1001</v>
      </c>
      <c r="G458" s="21" t="s">
        <v>1001</v>
      </c>
      <c r="H458" s="21" t="str">
        <f aca="false">TEXT(INT((HOUR(G458)*3600+MINUTE(G458)*60+SECOND(G458))/$J$3/60),"0")&amp;"."&amp;TEXT(MOD((HOUR(G458)*3600+MINUTE(G458)*60+SECOND(G458))/$J$3,60),"00")&amp;"/km"</f>
        <v>4.38/km</v>
      </c>
      <c r="I458" s="25" t="n">
        <f aca="false">G458-$G$5</f>
        <v>0.0248611111111111</v>
      </c>
      <c r="J458" s="25" t="n">
        <f aca="false">G458-INDEX($G$5:$G$1710,MATCH(D458,$D$5:$D$1710,0))</f>
        <v>0.0248611111111111</v>
      </c>
    </row>
    <row r="459" customFormat="false" ht="15" hidden="false" customHeight="true" outlineLevel="0" collapsed="false">
      <c r="A459" s="21" t="n">
        <v>455</v>
      </c>
      <c r="B459" s="22" t="s">
        <v>1002</v>
      </c>
      <c r="C459" s="23"/>
      <c r="D459" s="21" t="s">
        <v>15</v>
      </c>
      <c r="E459" s="24" t="s">
        <v>599</v>
      </c>
      <c r="F459" s="21" t="s">
        <v>1003</v>
      </c>
      <c r="G459" s="21" t="s">
        <v>1003</v>
      </c>
      <c r="H459" s="21" t="str">
        <f aca="false">TEXT(INT((HOUR(G459)*3600+MINUTE(G459)*60+SECOND(G459))/$J$3/60),"0")&amp;"."&amp;TEXT(MOD((HOUR(G459)*3600+MINUTE(G459)*60+SECOND(G459))/$J$3,60),"00")&amp;"/km"</f>
        <v>4.38/km</v>
      </c>
      <c r="I459" s="25" t="n">
        <f aca="false">G459-$G$5</f>
        <v>0.0248726851851852</v>
      </c>
      <c r="J459" s="25" t="n">
        <f aca="false">G459-INDEX($G$5:$G$1710,MATCH(D459,$D$5:$D$1710,0))</f>
        <v>0.0248726851851852</v>
      </c>
    </row>
    <row r="460" customFormat="false" ht="15" hidden="false" customHeight="true" outlineLevel="0" collapsed="false">
      <c r="A460" s="21" t="n">
        <v>456</v>
      </c>
      <c r="B460" s="22" t="s">
        <v>1004</v>
      </c>
      <c r="C460" s="23"/>
      <c r="D460" s="21" t="s">
        <v>15</v>
      </c>
      <c r="E460" s="24" t="s">
        <v>200</v>
      </c>
      <c r="F460" s="21" t="s">
        <v>1003</v>
      </c>
      <c r="G460" s="21" t="s">
        <v>1003</v>
      </c>
      <c r="H460" s="21" t="str">
        <f aca="false">TEXT(INT((HOUR(G460)*3600+MINUTE(G460)*60+SECOND(G460))/$J$3/60),"0")&amp;"."&amp;TEXT(MOD((HOUR(G460)*3600+MINUTE(G460)*60+SECOND(G460))/$J$3,60),"00")&amp;"/km"</f>
        <v>4.38/km</v>
      </c>
      <c r="I460" s="25" t="n">
        <f aca="false">G460-$G$5</f>
        <v>0.0248726851851852</v>
      </c>
      <c r="J460" s="25" t="n">
        <f aca="false">G460-INDEX($G$5:$G$1710,MATCH(D460,$D$5:$D$1710,0))</f>
        <v>0.0248726851851852</v>
      </c>
    </row>
    <row r="461" customFormat="false" ht="15" hidden="false" customHeight="true" outlineLevel="0" collapsed="false">
      <c r="A461" s="21" t="n">
        <v>457</v>
      </c>
      <c r="B461" s="22" t="s">
        <v>1005</v>
      </c>
      <c r="C461" s="23"/>
      <c r="D461" s="21" t="s">
        <v>43</v>
      </c>
      <c r="E461" s="24" t="s">
        <v>1006</v>
      </c>
      <c r="F461" s="21" t="s">
        <v>1007</v>
      </c>
      <c r="G461" s="21" t="s">
        <v>1007</v>
      </c>
      <c r="H461" s="21" t="str">
        <f aca="false">TEXT(INT((HOUR(G461)*3600+MINUTE(G461)*60+SECOND(G461))/$J$3/60),"0")&amp;"."&amp;TEXT(MOD((HOUR(G461)*3600+MINUTE(G461)*60+SECOND(G461))/$J$3,60),"00")&amp;"/km"</f>
        <v>4.38/km</v>
      </c>
      <c r="I461" s="25" t="n">
        <f aca="false">G461-$G$5</f>
        <v>0.0248842592592593</v>
      </c>
      <c r="J461" s="25" t="n">
        <f aca="false">G461-INDEX($G$5:$G$1710,MATCH(D461,$D$5:$D$1710,0))</f>
        <v>0.0160763888888889</v>
      </c>
    </row>
    <row r="462" customFormat="false" ht="15" hidden="false" customHeight="true" outlineLevel="0" collapsed="false">
      <c r="A462" s="21" t="n">
        <v>458</v>
      </c>
      <c r="B462" s="22" t="s">
        <v>1008</v>
      </c>
      <c r="C462" s="23"/>
      <c r="D462" s="21" t="s">
        <v>15</v>
      </c>
      <c r="E462" s="24" t="s">
        <v>66</v>
      </c>
      <c r="F462" s="21" t="s">
        <v>1009</v>
      </c>
      <c r="G462" s="21" t="s">
        <v>1009</v>
      </c>
      <c r="H462" s="21" t="str">
        <f aca="false">TEXT(INT((HOUR(G462)*3600+MINUTE(G462)*60+SECOND(G462))/$J$3/60),"0")&amp;"."&amp;TEXT(MOD((HOUR(G462)*3600+MINUTE(G462)*60+SECOND(G462))/$J$3,60),"00")&amp;"/km"</f>
        <v>4.38/km</v>
      </c>
      <c r="I462" s="25" t="n">
        <f aca="false">G462-$G$5</f>
        <v>0.0248958333333333</v>
      </c>
      <c r="J462" s="25" t="n">
        <f aca="false">G462-INDEX($G$5:$G$1710,MATCH(D462,$D$5:$D$1710,0))</f>
        <v>0.0248958333333333</v>
      </c>
    </row>
    <row r="463" customFormat="false" ht="15" hidden="false" customHeight="true" outlineLevel="0" collapsed="false">
      <c r="A463" s="21" t="n">
        <v>459</v>
      </c>
      <c r="B463" s="22" t="s">
        <v>1010</v>
      </c>
      <c r="C463" s="23"/>
      <c r="D463" s="21" t="s">
        <v>77</v>
      </c>
      <c r="E463" s="24" t="s">
        <v>288</v>
      </c>
      <c r="F463" s="21" t="s">
        <v>1011</v>
      </c>
      <c r="G463" s="21" t="s">
        <v>1011</v>
      </c>
      <c r="H463" s="21" t="str">
        <f aca="false">TEXT(INT((HOUR(G463)*3600+MINUTE(G463)*60+SECOND(G463))/$J$3/60),"0")&amp;"."&amp;TEXT(MOD((HOUR(G463)*3600+MINUTE(G463)*60+SECOND(G463))/$J$3,60),"00")&amp;"/km"</f>
        <v>4.38/km</v>
      </c>
      <c r="I463" s="25" t="n">
        <f aca="false">G463-$G$5</f>
        <v>0.0249074074074074</v>
      </c>
      <c r="J463" s="25" t="n">
        <f aca="false">G463-INDEX($G$5:$G$1710,MATCH(D463,$D$5:$D$1710,0))</f>
        <v>0.0137152777777778</v>
      </c>
    </row>
    <row r="464" customFormat="false" ht="15" hidden="false" customHeight="true" outlineLevel="0" collapsed="false">
      <c r="A464" s="21" t="n">
        <v>460</v>
      </c>
      <c r="B464" s="22" t="s">
        <v>1012</v>
      </c>
      <c r="C464" s="23"/>
      <c r="D464" s="21" t="s">
        <v>77</v>
      </c>
      <c r="E464" s="24" t="s">
        <v>401</v>
      </c>
      <c r="F464" s="21" t="s">
        <v>1013</v>
      </c>
      <c r="G464" s="21" t="s">
        <v>1013</v>
      </c>
      <c r="H464" s="21" t="str">
        <f aca="false">TEXT(INT((HOUR(G464)*3600+MINUTE(G464)*60+SECOND(G464))/$J$3/60),"0")&amp;"."&amp;TEXT(MOD((HOUR(G464)*3600+MINUTE(G464)*60+SECOND(G464))/$J$3,60),"00")&amp;"/km"</f>
        <v>4.38/km</v>
      </c>
      <c r="I464" s="25" t="n">
        <f aca="false">G464-$G$5</f>
        <v>0.0249189814814815</v>
      </c>
      <c r="J464" s="25" t="n">
        <f aca="false">G464-INDEX($G$5:$G$1710,MATCH(D464,$D$5:$D$1710,0))</f>
        <v>0.0137268518518519</v>
      </c>
    </row>
    <row r="465" customFormat="false" ht="15" hidden="false" customHeight="true" outlineLevel="0" collapsed="false">
      <c r="A465" s="21" t="n">
        <v>461</v>
      </c>
      <c r="B465" s="22" t="s">
        <v>1014</v>
      </c>
      <c r="C465" s="23"/>
      <c r="D465" s="21" t="s">
        <v>15</v>
      </c>
      <c r="E465" s="24" t="s">
        <v>437</v>
      </c>
      <c r="F465" s="21" t="s">
        <v>1015</v>
      </c>
      <c r="G465" s="21" t="s">
        <v>1015</v>
      </c>
      <c r="H465" s="21" t="str">
        <f aca="false">TEXT(INT((HOUR(G465)*3600+MINUTE(G465)*60+SECOND(G465))/$J$3/60),"0")&amp;"."&amp;TEXT(MOD((HOUR(G465)*3600+MINUTE(G465)*60+SECOND(G465))/$J$3,60),"00")&amp;"/km"</f>
        <v>4.38/km</v>
      </c>
      <c r="I465" s="25" t="n">
        <f aca="false">G465-$G$5</f>
        <v>0.0249305555555556</v>
      </c>
      <c r="J465" s="25" t="n">
        <f aca="false">G465-INDEX($G$5:$G$1710,MATCH(D465,$D$5:$D$1710,0))</f>
        <v>0.0249305555555556</v>
      </c>
    </row>
    <row r="466" customFormat="false" ht="15" hidden="false" customHeight="true" outlineLevel="0" collapsed="false">
      <c r="A466" s="21" t="n">
        <v>462</v>
      </c>
      <c r="B466" s="22" t="s">
        <v>1016</v>
      </c>
      <c r="C466" s="23"/>
      <c r="D466" s="21" t="s">
        <v>15</v>
      </c>
      <c r="E466" s="24" t="s">
        <v>160</v>
      </c>
      <c r="F466" s="21" t="s">
        <v>1017</v>
      </c>
      <c r="G466" s="21" t="s">
        <v>1017</v>
      </c>
      <c r="H466" s="21" t="str">
        <f aca="false">TEXT(INT((HOUR(G466)*3600+MINUTE(G466)*60+SECOND(G466))/$J$3/60),"0")&amp;"."&amp;TEXT(MOD((HOUR(G466)*3600+MINUTE(G466)*60+SECOND(G466))/$J$3,60),"00")&amp;"/km"</f>
        <v>4.39/km</v>
      </c>
      <c r="I466" s="25" t="n">
        <f aca="false">G466-$G$5</f>
        <v>0.025</v>
      </c>
      <c r="J466" s="25" t="n">
        <f aca="false">G466-INDEX($G$5:$G$1710,MATCH(D466,$D$5:$D$1710,0))</f>
        <v>0.025</v>
      </c>
    </row>
    <row r="467" customFormat="false" ht="15" hidden="false" customHeight="true" outlineLevel="0" collapsed="false">
      <c r="A467" s="21" t="n">
        <v>463</v>
      </c>
      <c r="B467" s="22" t="s">
        <v>1018</v>
      </c>
      <c r="C467" s="23"/>
      <c r="D467" s="21" t="s">
        <v>77</v>
      </c>
      <c r="E467" s="24" t="s">
        <v>156</v>
      </c>
      <c r="F467" s="21" t="s">
        <v>1019</v>
      </c>
      <c r="G467" s="21" t="s">
        <v>1019</v>
      </c>
      <c r="H467" s="21" t="str">
        <f aca="false">TEXT(INT((HOUR(G467)*3600+MINUTE(G467)*60+SECOND(G467))/$J$3/60),"0")&amp;"."&amp;TEXT(MOD((HOUR(G467)*3600+MINUTE(G467)*60+SECOND(G467))/$J$3,60),"00")&amp;"/km"</f>
        <v>4.39/km</v>
      </c>
      <c r="I467" s="25" t="n">
        <f aca="false">G467-$G$5</f>
        <v>0.0250115740740741</v>
      </c>
      <c r="J467" s="25" t="n">
        <f aca="false">G467-INDEX($G$5:$G$1710,MATCH(D467,$D$5:$D$1710,0))</f>
        <v>0.0138194444444444</v>
      </c>
    </row>
    <row r="468" customFormat="false" ht="15" hidden="false" customHeight="true" outlineLevel="0" collapsed="false">
      <c r="A468" s="21" t="n">
        <v>464</v>
      </c>
      <c r="B468" s="22" t="s">
        <v>1020</v>
      </c>
      <c r="C468" s="23"/>
      <c r="D468" s="21" t="s">
        <v>15</v>
      </c>
      <c r="E468" s="24" t="s">
        <v>1021</v>
      </c>
      <c r="F468" s="21" t="s">
        <v>1022</v>
      </c>
      <c r="G468" s="21" t="s">
        <v>1022</v>
      </c>
      <c r="H468" s="21" t="str">
        <f aca="false">TEXT(INT((HOUR(G468)*3600+MINUTE(G468)*60+SECOND(G468))/$J$3/60),"0")&amp;"."&amp;TEXT(MOD((HOUR(G468)*3600+MINUTE(G468)*60+SECOND(G468))/$J$3,60),"00")&amp;"/km"</f>
        <v>4.39/km</v>
      </c>
      <c r="I468" s="25" t="n">
        <f aca="false">G468-$G$5</f>
        <v>0.0250231481481482</v>
      </c>
      <c r="J468" s="25" t="n">
        <f aca="false">G468-INDEX($G$5:$G$1710,MATCH(D468,$D$5:$D$1710,0))</f>
        <v>0.0250231481481482</v>
      </c>
    </row>
    <row r="469" customFormat="false" ht="15" hidden="false" customHeight="true" outlineLevel="0" collapsed="false">
      <c r="A469" s="21" t="n">
        <v>465</v>
      </c>
      <c r="B469" s="22" t="s">
        <v>1023</v>
      </c>
      <c r="C469" s="23"/>
      <c r="D469" s="21" t="s">
        <v>77</v>
      </c>
      <c r="E469" s="24" t="s">
        <v>80</v>
      </c>
      <c r="F469" s="21" t="s">
        <v>1024</v>
      </c>
      <c r="G469" s="21" t="s">
        <v>1024</v>
      </c>
      <c r="H469" s="21" t="str">
        <f aca="false">TEXT(INT((HOUR(G469)*3600+MINUTE(G469)*60+SECOND(G469))/$J$3/60),"0")&amp;"."&amp;TEXT(MOD((HOUR(G469)*3600+MINUTE(G469)*60+SECOND(G469))/$J$3,60),"00")&amp;"/km"</f>
        <v>4.39/km</v>
      </c>
      <c r="I469" s="25" t="n">
        <f aca="false">G469-$G$5</f>
        <v>0.0250462962962963</v>
      </c>
      <c r="J469" s="25" t="n">
        <f aca="false">G469-INDEX($G$5:$G$1710,MATCH(D469,$D$5:$D$1710,0))</f>
        <v>0.0138541666666667</v>
      </c>
    </row>
    <row r="470" customFormat="false" ht="15" hidden="false" customHeight="true" outlineLevel="0" collapsed="false">
      <c r="A470" s="21" t="n">
        <v>466</v>
      </c>
      <c r="B470" s="22" t="s">
        <v>1025</v>
      </c>
      <c r="C470" s="23"/>
      <c r="D470" s="21" t="s">
        <v>15</v>
      </c>
      <c r="E470" s="24" t="s">
        <v>1026</v>
      </c>
      <c r="F470" s="21" t="s">
        <v>1027</v>
      </c>
      <c r="G470" s="21" t="s">
        <v>1027</v>
      </c>
      <c r="H470" s="21" t="str">
        <f aca="false">TEXT(INT((HOUR(G470)*3600+MINUTE(G470)*60+SECOND(G470))/$J$3/60),"0")&amp;"."&amp;TEXT(MOD((HOUR(G470)*3600+MINUTE(G470)*60+SECOND(G470))/$J$3,60),"00")&amp;"/km"</f>
        <v>4.39/km</v>
      </c>
      <c r="I470" s="25" t="n">
        <f aca="false">G470-$G$5</f>
        <v>0.0250578703703704</v>
      </c>
      <c r="J470" s="25" t="n">
        <f aca="false">G470-INDEX($G$5:$G$1710,MATCH(D470,$D$5:$D$1710,0))</f>
        <v>0.0250578703703704</v>
      </c>
    </row>
    <row r="471" customFormat="false" ht="15" hidden="false" customHeight="true" outlineLevel="0" collapsed="false">
      <c r="A471" s="21" t="n">
        <v>467</v>
      </c>
      <c r="B471" s="22" t="s">
        <v>1028</v>
      </c>
      <c r="C471" s="23"/>
      <c r="D471" s="21" t="s">
        <v>15</v>
      </c>
      <c r="E471" s="24" t="s">
        <v>404</v>
      </c>
      <c r="F471" s="21" t="s">
        <v>1029</v>
      </c>
      <c r="G471" s="21" t="s">
        <v>1029</v>
      </c>
      <c r="H471" s="21" t="str">
        <f aca="false">TEXT(INT((HOUR(G471)*3600+MINUTE(G471)*60+SECOND(G471))/$J$3/60),"0")&amp;"."&amp;TEXT(MOD((HOUR(G471)*3600+MINUTE(G471)*60+SECOND(G471))/$J$3,60),"00")&amp;"/km"</f>
        <v>4.39/km</v>
      </c>
      <c r="I471" s="25" t="n">
        <f aca="false">G471-$G$5</f>
        <v>0.0250694444444444</v>
      </c>
      <c r="J471" s="25" t="n">
        <f aca="false">G471-INDEX($G$5:$G$1710,MATCH(D471,$D$5:$D$1710,0))</f>
        <v>0.0250694444444444</v>
      </c>
    </row>
    <row r="472" customFormat="false" ht="15" hidden="false" customHeight="true" outlineLevel="0" collapsed="false">
      <c r="A472" s="21" t="n">
        <v>468</v>
      </c>
      <c r="B472" s="22" t="s">
        <v>1030</v>
      </c>
      <c r="C472" s="23"/>
      <c r="D472" s="21" t="s">
        <v>77</v>
      </c>
      <c r="E472" s="24" t="s">
        <v>1031</v>
      </c>
      <c r="F472" s="21" t="s">
        <v>1029</v>
      </c>
      <c r="G472" s="21" t="s">
        <v>1029</v>
      </c>
      <c r="H472" s="21" t="str">
        <f aca="false">TEXT(INT((HOUR(G472)*3600+MINUTE(G472)*60+SECOND(G472))/$J$3/60),"0")&amp;"."&amp;TEXT(MOD((HOUR(G472)*3600+MINUTE(G472)*60+SECOND(G472))/$J$3,60),"00")&amp;"/km"</f>
        <v>4.39/km</v>
      </c>
      <c r="I472" s="25" t="n">
        <f aca="false">G472-$G$5</f>
        <v>0.0250694444444444</v>
      </c>
      <c r="J472" s="25" t="n">
        <f aca="false">G472-INDEX($G$5:$G$1710,MATCH(D472,$D$5:$D$1710,0))</f>
        <v>0.0138773148148148</v>
      </c>
    </row>
    <row r="473" customFormat="false" ht="15" hidden="false" customHeight="true" outlineLevel="0" collapsed="false">
      <c r="A473" s="21" t="n">
        <v>469</v>
      </c>
      <c r="B473" s="22" t="s">
        <v>1032</v>
      </c>
      <c r="C473" s="23"/>
      <c r="D473" s="21" t="s">
        <v>15</v>
      </c>
      <c r="E473" s="24" t="s">
        <v>253</v>
      </c>
      <c r="F473" s="21" t="s">
        <v>1029</v>
      </c>
      <c r="G473" s="21" t="s">
        <v>1029</v>
      </c>
      <c r="H473" s="21" t="str">
        <f aca="false">TEXT(INT((HOUR(G473)*3600+MINUTE(G473)*60+SECOND(G473))/$J$3/60),"0")&amp;"."&amp;TEXT(MOD((HOUR(G473)*3600+MINUTE(G473)*60+SECOND(G473))/$J$3,60),"00")&amp;"/km"</f>
        <v>4.39/km</v>
      </c>
      <c r="I473" s="25" t="n">
        <f aca="false">G473-$G$5</f>
        <v>0.0250694444444444</v>
      </c>
      <c r="J473" s="25" t="n">
        <f aca="false">G473-INDEX($G$5:$G$1710,MATCH(D473,$D$5:$D$1710,0))</f>
        <v>0.0250694444444444</v>
      </c>
    </row>
    <row r="474" customFormat="false" ht="15" hidden="false" customHeight="true" outlineLevel="0" collapsed="false">
      <c r="A474" s="21" t="n">
        <v>470</v>
      </c>
      <c r="B474" s="22" t="s">
        <v>1033</v>
      </c>
      <c r="C474" s="23"/>
      <c r="D474" s="21" t="s">
        <v>15</v>
      </c>
      <c r="E474" s="24" t="s">
        <v>864</v>
      </c>
      <c r="F474" s="21" t="s">
        <v>1034</v>
      </c>
      <c r="G474" s="21" t="s">
        <v>1034</v>
      </c>
      <c r="H474" s="21" t="str">
        <f aca="false">TEXT(INT((HOUR(G474)*3600+MINUTE(G474)*60+SECOND(G474))/$J$3/60),"0")&amp;"."&amp;TEXT(MOD((HOUR(G474)*3600+MINUTE(G474)*60+SECOND(G474))/$J$3,60),"00")&amp;"/km"</f>
        <v>4.39/km</v>
      </c>
      <c r="I474" s="25" t="n">
        <f aca="false">G474-$G$5</f>
        <v>0.0250810185185185</v>
      </c>
      <c r="J474" s="25" t="n">
        <f aca="false">G474-INDEX($G$5:$G$1710,MATCH(D474,$D$5:$D$1710,0))</f>
        <v>0.0250810185185185</v>
      </c>
    </row>
    <row r="475" customFormat="false" ht="15" hidden="false" customHeight="true" outlineLevel="0" collapsed="false">
      <c r="A475" s="21" t="n">
        <v>471</v>
      </c>
      <c r="B475" s="22" t="s">
        <v>1035</v>
      </c>
      <c r="C475" s="23"/>
      <c r="D475" s="21" t="s">
        <v>15</v>
      </c>
      <c r="E475" s="24" t="s">
        <v>295</v>
      </c>
      <c r="F475" s="21" t="s">
        <v>1034</v>
      </c>
      <c r="G475" s="21" t="s">
        <v>1034</v>
      </c>
      <c r="H475" s="21" t="str">
        <f aca="false">TEXT(INT((HOUR(G475)*3600+MINUTE(G475)*60+SECOND(G475))/$J$3/60),"0")&amp;"."&amp;TEXT(MOD((HOUR(G475)*3600+MINUTE(G475)*60+SECOND(G475))/$J$3,60),"00")&amp;"/km"</f>
        <v>4.39/km</v>
      </c>
      <c r="I475" s="25" t="n">
        <f aca="false">G475-$G$5</f>
        <v>0.0250810185185185</v>
      </c>
      <c r="J475" s="25" t="n">
        <f aca="false">G475-INDEX($G$5:$G$1710,MATCH(D475,$D$5:$D$1710,0))</f>
        <v>0.0250810185185185</v>
      </c>
    </row>
    <row r="476" customFormat="false" ht="15" hidden="false" customHeight="true" outlineLevel="0" collapsed="false">
      <c r="A476" s="21" t="n">
        <v>472</v>
      </c>
      <c r="B476" s="22" t="s">
        <v>1036</v>
      </c>
      <c r="C476" s="23"/>
      <c r="D476" s="21" t="s">
        <v>77</v>
      </c>
      <c r="E476" s="24" t="s">
        <v>792</v>
      </c>
      <c r="F476" s="21" t="s">
        <v>1037</v>
      </c>
      <c r="G476" s="21" t="s">
        <v>1037</v>
      </c>
      <c r="H476" s="21" t="str">
        <f aca="false">TEXT(INT((HOUR(G476)*3600+MINUTE(G476)*60+SECOND(G476))/$J$3/60),"0")&amp;"."&amp;TEXT(MOD((HOUR(G476)*3600+MINUTE(G476)*60+SECOND(G476))/$J$3,60),"00")&amp;"/km"</f>
        <v>4.39/km</v>
      </c>
      <c r="I476" s="25" t="n">
        <f aca="false">G476-$G$5</f>
        <v>0.0250925925925926</v>
      </c>
      <c r="J476" s="25" t="n">
        <f aca="false">G476-INDEX($G$5:$G$1710,MATCH(D476,$D$5:$D$1710,0))</f>
        <v>0.013900462962963</v>
      </c>
    </row>
    <row r="477" customFormat="false" ht="15" hidden="false" customHeight="true" outlineLevel="0" collapsed="false">
      <c r="A477" s="21" t="n">
        <v>473</v>
      </c>
      <c r="B477" s="22" t="s">
        <v>1038</v>
      </c>
      <c r="C477" s="23"/>
      <c r="D477" s="21" t="s">
        <v>77</v>
      </c>
      <c r="E477" s="24" t="s">
        <v>1039</v>
      </c>
      <c r="F477" s="21" t="s">
        <v>1037</v>
      </c>
      <c r="G477" s="21" t="s">
        <v>1037</v>
      </c>
      <c r="H477" s="21" t="str">
        <f aca="false">TEXT(INT((HOUR(G477)*3600+MINUTE(G477)*60+SECOND(G477))/$J$3/60),"0")&amp;"."&amp;TEXT(MOD((HOUR(G477)*3600+MINUTE(G477)*60+SECOND(G477))/$J$3,60),"00")&amp;"/km"</f>
        <v>4.39/km</v>
      </c>
      <c r="I477" s="25" t="n">
        <f aca="false">G477-$G$5</f>
        <v>0.0250925925925926</v>
      </c>
      <c r="J477" s="25" t="n">
        <f aca="false">G477-INDEX($G$5:$G$1710,MATCH(D477,$D$5:$D$1710,0))</f>
        <v>0.013900462962963</v>
      </c>
    </row>
    <row r="478" customFormat="false" ht="15" hidden="false" customHeight="true" outlineLevel="0" collapsed="false">
      <c r="A478" s="21" t="n">
        <v>474</v>
      </c>
      <c r="B478" s="22" t="s">
        <v>1040</v>
      </c>
      <c r="C478" s="23"/>
      <c r="D478" s="21" t="s">
        <v>77</v>
      </c>
      <c r="E478" s="24" t="s">
        <v>165</v>
      </c>
      <c r="F478" s="21" t="s">
        <v>1041</v>
      </c>
      <c r="G478" s="21" t="s">
        <v>1041</v>
      </c>
      <c r="H478" s="21" t="str">
        <f aca="false">TEXT(INT((HOUR(G478)*3600+MINUTE(G478)*60+SECOND(G478))/$J$3/60),"0")&amp;"."&amp;TEXT(MOD((HOUR(G478)*3600+MINUTE(G478)*60+SECOND(G478))/$J$3,60),"00")&amp;"/km"</f>
        <v>4.39/km</v>
      </c>
      <c r="I478" s="25" t="n">
        <f aca="false">G478-$G$5</f>
        <v>0.0251041666666667</v>
      </c>
      <c r="J478" s="25" t="n">
        <f aca="false">G478-INDEX($G$5:$G$1710,MATCH(D478,$D$5:$D$1710,0))</f>
        <v>0.013912037037037</v>
      </c>
    </row>
    <row r="479" customFormat="false" ht="15" hidden="false" customHeight="true" outlineLevel="0" collapsed="false">
      <c r="A479" s="21" t="n">
        <v>475</v>
      </c>
      <c r="B479" s="22" t="s">
        <v>1042</v>
      </c>
      <c r="C479" s="23"/>
      <c r="D479" s="21" t="s">
        <v>43</v>
      </c>
      <c r="E479" s="24" t="s">
        <v>88</v>
      </c>
      <c r="F479" s="21" t="s">
        <v>1043</v>
      </c>
      <c r="G479" s="21" t="s">
        <v>1043</v>
      </c>
      <c r="H479" s="21" t="str">
        <f aca="false">TEXT(INT((HOUR(G479)*3600+MINUTE(G479)*60+SECOND(G479))/$J$3/60),"0")&amp;"."&amp;TEXT(MOD((HOUR(G479)*3600+MINUTE(G479)*60+SECOND(G479))/$J$3,60),"00")&amp;"/km"</f>
        <v>4.39/km</v>
      </c>
      <c r="I479" s="25" t="n">
        <f aca="false">G479-$G$5</f>
        <v>0.0251157407407407</v>
      </c>
      <c r="J479" s="25" t="n">
        <f aca="false">G479-INDEX($G$5:$G$1710,MATCH(D479,$D$5:$D$1710,0))</f>
        <v>0.0163078703703704</v>
      </c>
    </row>
    <row r="480" customFormat="false" ht="15" hidden="false" customHeight="true" outlineLevel="0" collapsed="false">
      <c r="A480" s="21" t="n">
        <v>476</v>
      </c>
      <c r="B480" s="22" t="s">
        <v>1044</v>
      </c>
      <c r="C480" s="23"/>
      <c r="D480" s="21" t="s">
        <v>77</v>
      </c>
      <c r="E480" s="24" t="s">
        <v>519</v>
      </c>
      <c r="F480" s="21" t="s">
        <v>1045</v>
      </c>
      <c r="G480" s="21" t="s">
        <v>1045</v>
      </c>
      <c r="H480" s="21" t="str">
        <f aca="false">TEXT(INT((HOUR(G480)*3600+MINUTE(G480)*60+SECOND(G480))/$J$3/60),"0")&amp;"."&amp;TEXT(MOD((HOUR(G480)*3600+MINUTE(G480)*60+SECOND(G480))/$J$3,60),"00")&amp;"/km"</f>
        <v>4.39/km</v>
      </c>
      <c r="I480" s="25" t="n">
        <f aca="false">G480-$G$5</f>
        <v>0.0251273148148148</v>
      </c>
      <c r="J480" s="25" t="n">
        <f aca="false">G480-INDEX($G$5:$G$1710,MATCH(D480,$D$5:$D$1710,0))</f>
        <v>0.0139351851851852</v>
      </c>
    </row>
    <row r="481" customFormat="false" ht="15" hidden="false" customHeight="true" outlineLevel="0" collapsed="false">
      <c r="A481" s="21" t="n">
        <v>477</v>
      </c>
      <c r="B481" s="22" t="s">
        <v>1046</v>
      </c>
      <c r="C481" s="23"/>
      <c r="D481" s="21" t="s">
        <v>15</v>
      </c>
      <c r="E481" s="24" t="s">
        <v>1047</v>
      </c>
      <c r="F481" s="21" t="s">
        <v>1048</v>
      </c>
      <c r="G481" s="21" t="s">
        <v>1048</v>
      </c>
      <c r="H481" s="21" t="str">
        <f aca="false">TEXT(INT((HOUR(G481)*3600+MINUTE(G481)*60+SECOND(G481))/$J$3/60),"0")&amp;"."&amp;TEXT(MOD((HOUR(G481)*3600+MINUTE(G481)*60+SECOND(G481))/$J$3,60),"00")&amp;"/km"</f>
        <v>4.39/km</v>
      </c>
      <c r="I481" s="25" t="n">
        <f aca="false">G481-$G$5</f>
        <v>0.0251388888888889</v>
      </c>
      <c r="J481" s="25" t="n">
        <f aca="false">G481-INDEX($G$5:$G$1710,MATCH(D481,$D$5:$D$1710,0))</f>
        <v>0.0251388888888889</v>
      </c>
    </row>
    <row r="482" customFormat="false" ht="15" hidden="false" customHeight="true" outlineLevel="0" collapsed="false">
      <c r="A482" s="21" t="n">
        <v>478</v>
      </c>
      <c r="B482" s="22" t="s">
        <v>1049</v>
      </c>
      <c r="C482" s="23"/>
      <c r="D482" s="21" t="s">
        <v>15</v>
      </c>
      <c r="E482" s="24" t="s">
        <v>1050</v>
      </c>
      <c r="F482" s="21" t="s">
        <v>1051</v>
      </c>
      <c r="G482" s="21" t="s">
        <v>1051</v>
      </c>
      <c r="H482" s="21" t="str">
        <f aca="false">TEXT(INT((HOUR(G482)*3600+MINUTE(G482)*60+SECOND(G482))/$J$3/60),"0")&amp;"."&amp;TEXT(MOD((HOUR(G482)*3600+MINUTE(G482)*60+SECOND(G482))/$J$3,60),"00")&amp;"/km"</f>
        <v>4.39/km</v>
      </c>
      <c r="I482" s="25" t="n">
        <f aca="false">G482-$G$5</f>
        <v>0.025162037037037</v>
      </c>
      <c r="J482" s="25" t="n">
        <f aca="false">G482-INDEX($G$5:$G$1710,MATCH(D482,$D$5:$D$1710,0))</f>
        <v>0.025162037037037</v>
      </c>
    </row>
    <row r="483" customFormat="false" ht="15" hidden="false" customHeight="true" outlineLevel="0" collapsed="false">
      <c r="A483" s="21" t="n">
        <v>479</v>
      </c>
      <c r="B483" s="22" t="s">
        <v>1052</v>
      </c>
      <c r="C483" s="23"/>
      <c r="D483" s="21" t="s">
        <v>77</v>
      </c>
      <c r="E483" s="24" t="s">
        <v>1053</v>
      </c>
      <c r="F483" s="21" t="s">
        <v>1051</v>
      </c>
      <c r="G483" s="21" t="s">
        <v>1051</v>
      </c>
      <c r="H483" s="21" t="str">
        <f aca="false">TEXT(INT((HOUR(G483)*3600+MINUTE(G483)*60+SECOND(G483))/$J$3/60),"0")&amp;"."&amp;TEXT(MOD((HOUR(G483)*3600+MINUTE(G483)*60+SECOND(G483))/$J$3,60),"00")&amp;"/km"</f>
        <v>4.39/km</v>
      </c>
      <c r="I483" s="25" t="n">
        <f aca="false">G483-$G$5</f>
        <v>0.025162037037037</v>
      </c>
      <c r="J483" s="25" t="n">
        <f aca="false">G483-INDEX($G$5:$G$1710,MATCH(D483,$D$5:$D$1710,0))</f>
        <v>0.0139699074074074</v>
      </c>
    </row>
    <row r="484" customFormat="false" ht="15" hidden="false" customHeight="true" outlineLevel="0" collapsed="false">
      <c r="A484" s="21" t="n">
        <v>480</v>
      </c>
      <c r="B484" s="22" t="s">
        <v>1054</v>
      </c>
      <c r="C484" s="23"/>
      <c r="D484" s="21" t="s">
        <v>15</v>
      </c>
      <c r="E484" s="24" t="s">
        <v>268</v>
      </c>
      <c r="F484" s="21" t="s">
        <v>1055</v>
      </c>
      <c r="G484" s="21" t="s">
        <v>1055</v>
      </c>
      <c r="H484" s="21" t="str">
        <f aca="false">TEXT(INT((HOUR(G484)*3600+MINUTE(G484)*60+SECOND(G484))/$J$3/60),"0")&amp;"."&amp;TEXT(MOD((HOUR(G484)*3600+MINUTE(G484)*60+SECOND(G484))/$J$3,60),"00")&amp;"/km"</f>
        <v>4.39/km</v>
      </c>
      <c r="I484" s="25" t="n">
        <f aca="false">G484-$G$5</f>
        <v>0.0251967592592593</v>
      </c>
      <c r="J484" s="25" t="n">
        <f aca="false">G484-INDEX($G$5:$G$1710,MATCH(D484,$D$5:$D$1710,0))</f>
        <v>0.0251967592592593</v>
      </c>
    </row>
    <row r="485" customFormat="false" ht="15" hidden="false" customHeight="true" outlineLevel="0" collapsed="false">
      <c r="A485" s="21" t="n">
        <v>481</v>
      </c>
      <c r="B485" s="22" t="s">
        <v>1056</v>
      </c>
      <c r="C485" s="23"/>
      <c r="D485" s="21" t="s">
        <v>15</v>
      </c>
      <c r="E485" s="24" t="s">
        <v>519</v>
      </c>
      <c r="F485" s="21" t="s">
        <v>1057</v>
      </c>
      <c r="G485" s="21" t="s">
        <v>1057</v>
      </c>
      <c r="H485" s="21" t="str">
        <f aca="false">TEXT(INT((HOUR(G485)*3600+MINUTE(G485)*60+SECOND(G485))/$J$3/60),"0")&amp;"."&amp;TEXT(MOD((HOUR(G485)*3600+MINUTE(G485)*60+SECOND(G485))/$J$3,60),"00")&amp;"/km"</f>
        <v>4.40/km</v>
      </c>
      <c r="I485" s="25" t="n">
        <f aca="false">G485-$G$5</f>
        <v>0.0252199074074074</v>
      </c>
      <c r="J485" s="25" t="n">
        <f aca="false">G485-INDEX($G$5:$G$1710,MATCH(D485,$D$5:$D$1710,0))</f>
        <v>0.0252199074074074</v>
      </c>
    </row>
    <row r="486" customFormat="false" ht="15" hidden="false" customHeight="true" outlineLevel="0" collapsed="false">
      <c r="A486" s="21" t="n">
        <v>482</v>
      </c>
      <c r="B486" s="22" t="s">
        <v>1058</v>
      </c>
      <c r="C486" s="23"/>
      <c r="D486" s="21" t="s">
        <v>15</v>
      </c>
      <c r="E486" s="24" t="s">
        <v>214</v>
      </c>
      <c r="F486" s="21" t="s">
        <v>1059</v>
      </c>
      <c r="G486" s="21" t="s">
        <v>1059</v>
      </c>
      <c r="H486" s="21" t="str">
        <f aca="false">TEXT(INT((HOUR(G486)*3600+MINUTE(G486)*60+SECOND(G486))/$J$3/60),"0")&amp;"."&amp;TEXT(MOD((HOUR(G486)*3600+MINUTE(G486)*60+SECOND(G486))/$J$3,60),"00")&amp;"/km"</f>
        <v>4.40/km</v>
      </c>
      <c r="I486" s="25" t="n">
        <f aca="false">G486-$G$5</f>
        <v>0.0252546296296296</v>
      </c>
      <c r="J486" s="25" t="n">
        <f aca="false">G486-INDEX($G$5:$G$1710,MATCH(D486,$D$5:$D$1710,0))</f>
        <v>0.0252546296296296</v>
      </c>
    </row>
    <row r="487" customFormat="false" ht="15" hidden="false" customHeight="true" outlineLevel="0" collapsed="false">
      <c r="A487" s="21" t="n">
        <v>483</v>
      </c>
      <c r="B487" s="22" t="s">
        <v>1060</v>
      </c>
      <c r="C487" s="23"/>
      <c r="D487" s="21" t="s">
        <v>77</v>
      </c>
      <c r="E487" s="24" t="s">
        <v>80</v>
      </c>
      <c r="F487" s="21" t="s">
        <v>1059</v>
      </c>
      <c r="G487" s="21" t="s">
        <v>1059</v>
      </c>
      <c r="H487" s="21" t="str">
        <f aca="false">TEXT(INT((HOUR(G487)*3600+MINUTE(G487)*60+SECOND(G487))/$J$3/60),"0")&amp;"."&amp;TEXT(MOD((HOUR(G487)*3600+MINUTE(G487)*60+SECOND(G487))/$J$3,60),"00")&amp;"/km"</f>
        <v>4.40/km</v>
      </c>
      <c r="I487" s="25" t="n">
        <f aca="false">G487-$G$5</f>
        <v>0.0252546296296296</v>
      </c>
      <c r="J487" s="25" t="n">
        <f aca="false">G487-INDEX($G$5:$G$1710,MATCH(D487,$D$5:$D$1710,0))</f>
        <v>0.0140625</v>
      </c>
    </row>
    <row r="488" customFormat="false" ht="15" hidden="false" customHeight="true" outlineLevel="0" collapsed="false">
      <c r="A488" s="21" t="n">
        <v>484</v>
      </c>
      <c r="B488" s="22" t="s">
        <v>1061</v>
      </c>
      <c r="C488" s="23"/>
      <c r="D488" s="21" t="s">
        <v>43</v>
      </c>
      <c r="E488" s="24" t="s">
        <v>1062</v>
      </c>
      <c r="F488" s="21" t="s">
        <v>1063</v>
      </c>
      <c r="G488" s="21" t="s">
        <v>1063</v>
      </c>
      <c r="H488" s="21" t="str">
        <f aca="false">TEXT(INT((HOUR(G488)*3600+MINUTE(G488)*60+SECOND(G488))/$J$3/60),"0")&amp;"."&amp;TEXT(MOD((HOUR(G488)*3600+MINUTE(G488)*60+SECOND(G488))/$J$3,60),"00")&amp;"/km"</f>
        <v>4.40/km</v>
      </c>
      <c r="I488" s="25" t="n">
        <f aca="false">G488-$G$5</f>
        <v>0.0252662037037037</v>
      </c>
      <c r="J488" s="25" t="n">
        <f aca="false">G488-INDEX($G$5:$G$1710,MATCH(D488,$D$5:$D$1710,0))</f>
        <v>0.0164583333333333</v>
      </c>
    </row>
    <row r="489" customFormat="false" ht="15" hidden="false" customHeight="true" outlineLevel="0" collapsed="false">
      <c r="A489" s="21" t="n">
        <v>485</v>
      </c>
      <c r="B489" s="22" t="s">
        <v>1064</v>
      </c>
      <c r="C489" s="23"/>
      <c r="D489" s="21" t="s">
        <v>15</v>
      </c>
      <c r="E489" s="24" t="s">
        <v>225</v>
      </c>
      <c r="F489" s="21" t="s">
        <v>1065</v>
      </c>
      <c r="G489" s="21" t="s">
        <v>1065</v>
      </c>
      <c r="H489" s="21" t="str">
        <f aca="false">TEXT(INT((HOUR(G489)*3600+MINUTE(G489)*60+SECOND(G489))/$J$3/60),"0")&amp;"."&amp;TEXT(MOD((HOUR(G489)*3600+MINUTE(G489)*60+SECOND(G489))/$J$3,60),"00")&amp;"/km"</f>
        <v>4.40/km</v>
      </c>
      <c r="I489" s="25" t="n">
        <f aca="false">G489-$G$5</f>
        <v>0.0252777777777778</v>
      </c>
      <c r="J489" s="25" t="n">
        <f aca="false">G489-INDEX($G$5:$G$1710,MATCH(D489,$D$5:$D$1710,0))</f>
        <v>0.0252777777777778</v>
      </c>
    </row>
    <row r="490" customFormat="false" ht="15" hidden="false" customHeight="true" outlineLevel="0" collapsed="false">
      <c r="A490" s="21" t="n">
        <v>486</v>
      </c>
      <c r="B490" s="22" t="s">
        <v>1066</v>
      </c>
      <c r="C490" s="23"/>
      <c r="D490" s="21" t="s">
        <v>15</v>
      </c>
      <c r="E490" s="24" t="s">
        <v>1067</v>
      </c>
      <c r="F490" s="21" t="s">
        <v>1068</v>
      </c>
      <c r="G490" s="21" t="s">
        <v>1068</v>
      </c>
      <c r="H490" s="21" t="str">
        <f aca="false">TEXT(INT((HOUR(G490)*3600+MINUTE(G490)*60+SECOND(G490))/$J$3/60),"0")&amp;"."&amp;TEXT(MOD((HOUR(G490)*3600+MINUTE(G490)*60+SECOND(G490))/$J$3,60),"00")&amp;"/km"</f>
        <v>4.40/km</v>
      </c>
      <c r="I490" s="25" t="n">
        <f aca="false">G490-$G$5</f>
        <v>0.0252893518518518</v>
      </c>
      <c r="J490" s="25" t="n">
        <f aca="false">G490-INDEX($G$5:$G$1710,MATCH(D490,$D$5:$D$1710,0))</f>
        <v>0.0252893518518518</v>
      </c>
    </row>
    <row r="491" customFormat="false" ht="15" hidden="false" customHeight="true" outlineLevel="0" collapsed="false">
      <c r="A491" s="21" t="n">
        <v>487</v>
      </c>
      <c r="B491" s="22" t="s">
        <v>1069</v>
      </c>
      <c r="C491" s="23"/>
      <c r="D491" s="21" t="s">
        <v>77</v>
      </c>
      <c r="E491" s="24" t="s">
        <v>1070</v>
      </c>
      <c r="F491" s="21" t="s">
        <v>1068</v>
      </c>
      <c r="G491" s="21" t="s">
        <v>1068</v>
      </c>
      <c r="H491" s="21" t="str">
        <f aca="false">TEXT(INT((HOUR(G491)*3600+MINUTE(G491)*60+SECOND(G491))/$J$3/60),"0")&amp;"."&amp;TEXT(MOD((HOUR(G491)*3600+MINUTE(G491)*60+SECOND(G491))/$J$3,60),"00")&amp;"/km"</f>
        <v>4.40/km</v>
      </c>
      <c r="I491" s="25" t="n">
        <f aca="false">G491-$G$5</f>
        <v>0.0252893518518518</v>
      </c>
      <c r="J491" s="25" t="n">
        <f aca="false">G491-INDEX($G$5:$G$1710,MATCH(D491,$D$5:$D$1710,0))</f>
        <v>0.0140972222222222</v>
      </c>
    </row>
    <row r="492" customFormat="false" ht="15" hidden="false" customHeight="true" outlineLevel="0" collapsed="false">
      <c r="A492" s="21" t="n">
        <v>488</v>
      </c>
      <c r="B492" s="22" t="s">
        <v>1071</v>
      </c>
      <c r="C492" s="23"/>
      <c r="D492" s="21" t="s">
        <v>15</v>
      </c>
      <c r="E492" s="24" t="s">
        <v>1072</v>
      </c>
      <c r="F492" s="21" t="s">
        <v>1073</v>
      </c>
      <c r="G492" s="21" t="s">
        <v>1073</v>
      </c>
      <c r="H492" s="21" t="str">
        <f aca="false">TEXT(INT((HOUR(G492)*3600+MINUTE(G492)*60+SECOND(G492))/$J$3/60),"0")&amp;"."&amp;TEXT(MOD((HOUR(G492)*3600+MINUTE(G492)*60+SECOND(G492))/$J$3,60),"00")&amp;"/km"</f>
        <v>4.40/km</v>
      </c>
      <c r="I492" s="25" t="n">
        <f aca="false">G492-$G$5</f>
        <v>0.0253240740740741</v>
      </c>
      <c r="J492" s="25" t="n">
        <f aca="false">G492-INDEX($G$5:$G$1710,MATCH(D492,$D$5:$D$1710,0))</f>
        <v>0.0253240740740741</v>
      </c>
    </row>
    <row r="493" customFormat="false" ht="15" hidden="false" customHeight="true" outlineLevel="0" collapsed="false">
      <c r="A493" s="21" t="n">
        <v>489</v>
      </c>
      <c r="B493" s="22" t="s">
        <v>1074</v>
      </c>
      <c r="C493" s="23"/>
      <c r="D493" s="21" t="s">
        <v>15</v>
      </c>
      <c r="E493" s="24" t="s">
        <v>681</v>
      </c>
      <c r="F493" s="21" t="s">
        <v>1075</v>
      </c>
      <c r="G493" s="21" t="s">
        <v>1075</v>
      </c>
      <c r="H493" s="21" t="str">
        <f aca="false">TEXT(INT((HOUR(G493)*3600+MINUTE(G493)*60+SECOND(G493))/$J$3/60),"0")&amp;"."&amp;TEXT(MOD((HOUR(G493)*3600+MINUTE(G493)*60+SECOND(G493))/$J$3,60),"00")&amp;"/km"</f>
        <v>4.40/km</v>
      </c>
      <c r="I493" s="25" t="n">
        <f aca="false">G493-$G$5</f>
        <v>0.0253703703703704</v>
      </c>
      <c r="J493" s="25" t="n">
        <f aca="false">G493-INDEX($G$5:$G$1710,MATCH(D493,$D$5:$D$1710,0))</f>
        <v>0.0253703703703704</v>
      </c>
    </row>
    <row r="494" customFormat="false" ht="15" hidden="false" customHeight="true" outlineLevel="0" collapsed="false">
      <c r="A494" s="21" t="n">
        <v>490</v>
      </c>
      <c r="B494" s="22" t="s">
        <v>1076</v>
      </c>
      <c r="C494" s="23"/>
      <c r="D494" s="21" t="s">
        <v>77</v>
      </c>
      <c r="E494" s="24" t="s">
        <v>28</v>
      </c>
      <c r="F494" s="21" t="s">
        <v>1077</v>
      </c>
      <c r="G494" s="21" t="s">
        <v>1077</v>
      </c>
      <c r="H494" s="21" t="str">
        <f aca="false">TEXT(INT((HOUR(G494)*3600+MINUTE(G494)*60+SECOND(G494))/$J$3/60),"0")&amp;"."&amp;TEXT(MOD((HOUR(G494)*3600+MINUTE(G494)*60+SECOND(G494))/$J$3,60),"00")&amp;"/km"</f>
        <v>4.40/km</v>
      </c>
      <c r="I494" s="25" t="n">
        <f aca="false">G494-$G$5</f>
        <v>0.0254050925925926</v>
      </c>
      <c r="J494" s="25" t="n">
        <f aca="false">G494-INDEX($G$5:$G$1710,MATCH(D494,$D$5:$D$1710,0))</f>
        <v>0.014212962962963</v>
      </c>
    </row>
    <row r="495" customFormat="false" ht="15" hidden="false" customHeight="true" outlineLevel="0" collapsed="false">
      <c r="A495" s="21" t="n">
        <v>491</v>
      </c>
      <c r="B495" s="22" t="s">
        <v>1078</v>
      </c>
      <c r="C495" s="23"/>
      <c r="D495" s="21" t="s">
        <v>15</v>
      </c>
      <c r="E495" s="24" t="s">
        <v>888</v>
      </c>
      <c r="F495" s="21" t="s">
        <v>1079</v>
      </c>
      <c r="G495" s="21" t="s">
        <v>1079</v>
      </c>
      <c r="H495" s="21" t="str">
        <f aca="false">TEXT(INT((HOUR(G495)*3600+MINUTE(G495)*60+SECOND(G495))/$J$3/60),"0")&amp;"."&amp;TEXT(MOD((HOUR(G495)*3600+MINUTE(G495)*60+SECOND(G495))/$J$3,60),"00")&amp;"/km"</f>
        <v>4.40/km</v>
      </c>
      <c r="I495" s="25" t="n">
        <f aca="false">G495-$G$5</f>
        <v>0.0254398148148148</v>
      </c>
      <c r="J495" s="25" t="n">
        <f aca="false">G495-INDEX($G$5:$G$1710,MATCH(D495,$D$5:$D$1710,0))</f>
        <v>0.0254398148148148</v>
      </c>
    </row>
    <row r="496" customFormat="false" ht="15" hidden="false" customHeight="true" outlineLevel="0" collapsed="false">
      <c r="A496" s="21" t="n">
        <v>492</v>
      </c>
      <c r="B496" s="22" t="s">
        <v>1080</v>
      </c>
      <c r="C496" s="23"/>
      <c r="D496" s="21" t="s">
        <v>15</v>
      </c>
      <c r="E496" s="24" t="s">
        <v>743</v>
      </c>
      <c r="F496" s="21" t="s">
        <v>1079</v>
      </c>
      <c r="G496" s="21" t="s">
        <v>1079</v>
      </c>
      <c r="H496" s="21" t="str">
        <f aca="false">TEXT(INT((HOUR(G496)*3600+MINUTE(G496)*60+SECOND(G496))/$J$3/60),"0")&amp;"."&amp;TEXT(MOD((HOUR(G496)*3600+MINUTE(G496)*60+SECOND(G496))/$J$3,60),"00")&amp;"/km"</f>
        <v>4.40/km</v>
      </c>
      <c r="I496" s="25" t="n">
        <f aca="false">G496-$G$5</f>
        <v>0.0254398148148148</v>
      </c>
      <c r="J496" s="25" t="n">
        <f aca="false">G496-INDEX($G$5:$G$1710,MATCH(D496,$D$5:$D$1710,0))</f>
        <v>0.0254398148148148</v>
      </c>
    </row>
    <row r="497" customFormat="false" ht="15" hidden="false" customHeight="true" outlineLevel="0" collapsed="false">
      <c r="A497" s="21" t="n">
        <v>493</v>
      </c>
      <c r="B497" s="22" t="s">
        <v>1081</v>
      </c>
      <c r="C497" s="23"/>
      <c r="D497" s="21" t="s">
        <v>15</v>
      </c>
      <c r="E497" s="24" t="s">
        <v>200</v>
      </c>
      <c r="F497" s="21" t="s">
        <v>1079</v>
      </c>
      <c r="G497" s="21" t="s">
        <v>1079</v>
      </c>
      <c r="H497" s="21" t="str">
        <f aca="false">TEXT(INT((HOUR(G497)*3600+MINUTE(G497)*60+SECOND(G497))/$J$3/60),"0")&amp;"."&amp;TEXT(MOD((HOUR(G497)*3600+MINUTE(G497)*60+SECOND(G497))/$J$3,60),"00")&amp;"/km"</f>
        <v>4.40/km</v>
      </c>
      <c r="I497" s="25" t="n">
        <f aca="false">G497-$G$5</f>
        <v>0.0254398148148148</v>
      </c>
      <c r="J497" s="25" t="n">
        <f aca="false">G497-INDEX($G$5:$G$1710,MATCH(D497,$D$5:$D$1710,0))</f>
        <v>0.0254398148148148</v>
      </c>
    </row>
    <row r="498" customFormat="false" ht="15" hidden="false" customHeight="true" outlineLevel="0" collapsed="false">
      <c r="A498" s="21" t="n">
        <v>494</v>
      </c>
      <c r="B498" s="22" t="s">
        <v>1082</v>
      </c>
      <c r="C498" s="23"/>
      <c r="D498" s="21" t="s">
        <v>1083</v>
      </c>
      <c r="E498" s="24" t="s">
        <v>819</v>
      </c>
      <c r="F498" s="21" t="s">
        <v>1084</v>
      </c>
      <c r="G498" s="21" t="s">
        <v>1084</v>
      </c>
      <c r="H498" s="21" t="str">
        <f aca="false">TEXT(INT((HOUR(G498)*3600+MINUTE(G498)*60+SECOND(G498))/$J$3/60),"0")&amp;"."&amp;TEXT(MOD((HOUR(G498)*3600+MINUTE(G498)*60+SECOND(G498))/$J$3,60),"00")&amp;"/km"</f>
        <v>4.41/km</v>
      </c>
      <c r="I498" s="25" t="n">
        <f aca="false">G498-$G$5</f>
        <v>0.0254861111111111</v>
      </c>
      <c r="J498" s="25" t="n">
        <f aca="false">G498-INDEX($G$5:$G$1710,MATCH(D498,$D$5:$D$1710,0))</f>
        <v>0</v>
      </c>
    </row>
    <row r="499" customFormat="false" ht="15" hidden="false" customHeight="true" outlineLevel="0" collapsed="false">
      <c r="A499" s="21" t="n">
        <v>495</v>
      </c>
      <c r="B499" s="22" t="s">
        <v>1085</v>
      </c>
      <c r="C499" s="23"/>
      <c r="D499" s="21" t="s">
        <v>15</v>
      </c>
      <c r="E499" s="24" t="s">
        <v>1086</v>
      </c>
      <c r="F499" s="21" t="s">
        <v>1084</v>
      </c>
      <c r="G499" s="21" t="s">
        <v>1084</v>
      </c>
      <c r="H499" s="21" t="str">
        <f aca="false">TEXT(INT((HOUR(G499)*3600+MINUTE(G499)*60+SECOND(G499))/$J$3/60),"0")&amp;"."&amp;TEXT(MOD((HOUR(G499)*3600+MINUTE(G499)*60+SECOND(G499))/$J$3,60),"00")&amp;"/km"</f>
        <v>4.41/km</v>
      </c>
      <c r="I499" s="25" t="n">
        <f aca="false">G499-$G$5</f>
        <v>0.0254861111111111</v>
      </c>
      <c r="J499" s="25" t="n">
        <f aca="false">G499-INDEX($G$5:$G$1710,MATCH(D499,$D$5:$D$1710,0))</f>
        <v>0.0254861111111111</v>
      </c>
    </row>
    <row r="500" customFormat="false" ht="15" hidden="false" customHeight="true" outlineLevel="0" collapsed="false">
      <c r="A500" s="21" t="n">
        <v>496</v>
      </c>
      <c r="B500" s="22" t="s">
        <v>98</v>
      </c>
      <c r="C500" s="23"/>
      <c r="D500" s="21" t="s">
        <v>15</v>
      </c>
      <c r="E500" s="24" t="s">
        <v>200</v>
      </c>
      <c r="F500" s="21" t="s">
        <v>1087</v>
      </c>
      <c r="G500" s="21" t="s">
        <v>1087</v>
      </c>
      <c r="H500" s="21" t="str">
        <f aca="false">TEXT(INT((HOUR(G500)*3600+MINUTE(G500)*60+SECOND(G500))/$J$3/60),"0")&amp;"."&amp;TEXT(MOD((HOUR(G500)*3600+MINUTE(G500)*60+SECOND(G500))/$J$3,60),"00")&amp;"/km"</f>
        <v>4.41/km</v>
      </c>
      <c r="I500" s="25" t="n">
        <f aca="false">G500-$G$5</f>
        <v>0.0254976851851852</v>
      </c>
      <c r="J500" s="25" t="n">
        <f aca="false">G500-INDEX($G$5:$G$1710,MATCH(D500,$D$5:$D$1710,0))</f>
        <v>0.0254976851851852</v>
      </c>
    </row>
    <row r="501" customFormat="false" ht="15" hidden="false" customHeight="true" outlineLevel="0" collapsed="false">
      <c r="A501" s="21" t="n">
        <v>497</v>
      </c>
      <c r="B501" s="22" t="s">
        <v>1088</v>
      </c>
      <c r="C501" s="23"/>
      <c r="D501" s="21" t="s">
        <v>15</v>
      </c>
      <c r="E501" s="24" t="s">
        <v>47</v>
      </c>
      <c r="F501" s="21" t="s">
        <v>1089</v>
      </c>
      <c r="G501" s="21" t="s">
        <v>1089</v>
      </c>
      <c r="H501" s="21" t="str">
        <f aca="false">TEXT(INT((HOUR(G501)*3600+MINUTE(G501)*60+SECOND(G501))/$J$3/60),"0")&amp;"."&amp;TEXT(MOD((HOUR(G501)*3600+MINUTE(G501)*60+SECOND(G501))/$J$3,60),"00")&amp;"/km"</f>
        <v>4.41/km</v>
      </c>
      <c r="I501" s="25" t="n">
        <f aca="false">G501-$G$5</f>
        <v>0.0255208333333333</v>
      </c>
      <c r="J501" s="25" t="n">
        <f aca="false">G501-INDEX($G$5:$G$1710,MATCH(D501,$D$5:$D$1710,0))</f>
        <v>0.0255208333333333</v>
      </c>
    </row>
    <row r="502" customFormat="false" ht="15" hidden="false" customHeight="true" outlineLevel="0" collapsed="false">
      <c r="A502" s="21" t="n">
        <v>498</v>
      </c>
      <c r="B502" s="22" t="s">
        <v>1090</v>
      </c>
      <c r="C502" s="23"/>
      <c r="D502" s="21" t="s">
        <v>15</v>
      </c>
      <c r="E502" s="24" t="s">
        <v>762</v>
      </c>
      <c r="F502" s="21" t="s">
        <v>1091</v>
      </c>
      <c r="G502" s="21" t="s">
        <v>1091</v>
      </c>
      <c r="H502" s="21" t="str">
        <f aca="false">TEXT(INT((HOUR(G502)*3600+MINUTE(G502)*60+SECOND(G502))/$J$3/60),"0")&amp;"."&amp;TEXT(MOD((HOUR(G502)*3600+MINUTE(G502)*60+SECOND(G502))/$J$3,60),"00")&amp;"/km"</f>
        <v>4.41/km</v>
      </c>
      <c r="I502" s="25" t="n">
        <f aca="false">G502-$G$5</f>
        <v>0.0255324074074074</v>
      </c>
      <c r="J502" s="25" t="n">
        <f aca="false">G502-INDEX($G$5:$G$1710,MATCH(D502,$D$5:$D$1710,0))</f>
        <v>0.0255324074074074</v>
      </c>
    </row>
    <row r="503" customFormat="false" ht="15" hidden="false" customHeight="true" outlineLevel="0" collapsed="false">
      <c r="A503" s="21" t="n">
        <v>499</v>
      </c>
      <c r="B503" s="22" t="s">
        <v>1092</v>
      </c>
      <c r="C503" s="23"/>
      <c r="D503" s="21" t="s">
        <v>15</v>
      </c>
      <c r="E503" s="24" t="s">
        <v>1093</v>
      </c>
      <c r="F503" s="21" t="s">
        <v>1091</v>
      </c>
      <c r="G503" s="21" t="s">
        <v>1091</v>
      </c>
      <c r="H503" s="21" t="str">
        <f aca="false">TEXT(INT((HOUR(G503)*3600+MINUTE(G503)*60+SECOND(G503))/$J$3/60),"0")&amp;"."&amp;TEXT(MOD((HOUR(G503)*3600+MINUTE(G503)*60+SECOND(G503))/$J$3,60),"00")&amp;"/km"</f>
        <v>4.41/km</v>
      </c>
      <c r="I503" s="25" t="n">
        <f aca="false">G503-$G$5</f>
        <v>0.0255324074074074</v>
      </c>
      <c r="J503" s="25" t="n">
        <f aca="false">G503-INDEX($G$5:$G$1710,MATCH(D503,$D$5:$D$1710,0))</f>
        <v>0.0255324074074074</v>
      </c>
    </row>
    <row r="504" customFormat="false" ht="15" hidden="false" customHeight="true" outlineLevel="0" collapsed="false">
      <c r="A504" s="21" t="n">
        <v>500</v>
      </c>
      <c r="B504" s="22" t="s">
        <v>1094</v>
      </c>
      <c r="C504" s="23"/>
      <c r="D504" s="21" t="s">
        <v>15</v>
      </c>
      <c r="E504" s="24" t="s">
        <v>94</v>
      </c>
      <c r="F504" s="21" t="s">
        <v>1095</v>
      </c>
      <c r="G504" s="21" t="s">
        <v>1095</v>
      </c>
      <c r="H504" s="21" t="str">
        <f aca="false">TEXT(INT((HOUR(G504)*3600+MINUTE(G504)*60+SECOND(G504))/$J$3/60),"0")&amp;"."&amp;TEXT(MOD((HOUR(G504)*3600+MINUTE(G504)*60+SECOND(G504))/$J$3,60),"00")&amp;"/km"</f>
        <v>4.41/km</v>
      </c>
      <c r="I504" s="25" t="n">
        <f aca="false">G504-$G$5</f>
        <v>0.0255439814814815</v>
      </c>
      <c r="J504" s="25" t="n">
        <f aca="false">G504-INDEX($G$5:$G$1710,MATCH(D504,$D$5:$D$1710,0))</f>
        <v>0.0255439814814815</v>
      </c>
    </row>
    <row r="505" customFormat="false" ht="15" hidden="false" customHeight="true" outlineLevel="0" collapsed="false">
      <c r="A505" s="21" t="n">
        <v>501</v>
      </c>
      <c r="B505" s="22" t="s">
        <v>1096</v>
      </c>
      <c r="C505" s="23"/>
      <c r="D505" s="21" t="s">
        <v>43</v>
      </c>
      <c r="E505" s="24" t="s">
        <v>183</v>
      </c>
      <c r="F505" s="21" t="s">
        <v>1097</v>
      </c>
      <c r="G505" s="21" t="s">
        <v>1097</v>
      </c>
      <c r="H505" s="21" t="str">
        <f aca="false">TEXT(INT((HOUR(G505)*3600+MINUTE(G505)*60+SECOND(G505))/$J$3/60),"0")&amp;"."&amp;TEXT(MOD((HOUR(G505)*3600+MINUTE(G505)*60+SECOND(G505))/$J$3,60),"00")&amp;"/km"</f>
        <v>4.41/km</v>
      </c>
      <c r="I505" s="25" t="n">
        <f aca="false">G505-$G$5</f>
        <v>0.0255787037037037</v>
      </c>
      <c r="J505" s="25" t="n">
        <f aca="false">G505-INDEX($G$5:$G$1710,MATCH(D505,$D$5:$D$1710,0))</f>
        <v>0.0167708333333333</v>
      </c>
    </row>
    <row r="506" customFormat="false" ht="15" hidden="false" customHeight="true" outlineLevel="0" collapsed="false">
      <c r="A506" s="21" t="n">
        <v>502</v>
      </c>
      <c r="B506" s="22" t="s">
        <v>1098</v>
      </c>
      <c r="C506" s="23"/>
      <c r="D506" s="21" t="s">
        <v>15</v>
      </c>
      <c r="E506" s="24" t="s">
        <v>422</v>
      </c>
      <c r="F506" s="21" t="s">
        <v>1099</v>
      </c>
      <c r="G506" s="21" t="s">
        <v>1099</v>
      </c>
      <c r="H506" s="21" t="str">
        <f aca="false">TEXT(INT((HOUR(G506)*3600+MINUTE(G506)*60+SECOND(G506))/$J$3/60),"0")&amp;"."&amp;TEXT(MOD((HOUR(G506)*3600+MINUTE(G506)*60+SECOND(G506))/$J$3,60),"00")&amp;"/km"</f>
        <v>4.41/km</v>
      </c>
      <c r="I506" s="25" t="n">
        <f aca="false">G506-$G$5</f>
        <v>0.0255902777777778</v>
      </c>
      <c r="J506" s="25" t="n">
        <f aca="false">G506-INDEX($G$5:$G$1710,MATCH(D506,$D$5:$D$1710,0))</f>
        <v>0.0255902777777778</v>
      </c>
    </row>
    <row r="507" customFormat="false" ht="15" hidden="false" customHeight="true" outlineLevel="0" collapsed="false">
      <c r="A507" s="21" t="n">
        <v>503</v>
      </c>
      <c r="B507" s="22" t="s">
        <v>1100</v>
      </c>
      <c r="C507" s="23"/>
      <c r="D507" s="21" t="s">
        <v>77</v>
      </c>
      <c r="E507" s="24" t="s">
        <v>355</v>
      </c>
      <c r="F507" s="21" t="s">
        <v>1099</v>
      </c>
      <c r="G507" s="21" t="s">
        <v>1099</v>
      </c>
      <c r="H507" s="21" t="str">
        <f aca="false">TEXT(INT((HOUR(G507)*3600+MINUTE(G507)*60+SECOND(G507))/$J$3/60),"0")&amp;"."&amp;TEXT(MOD((HOUR(G507)*3600+MINUTE(G507)*60+SECOND(G507))/$J$3,60),"00")&amp;"/km"</f>
        <v>4.41/km</v>
      </c>
      <c r="I507" s="25" t="n">
        <f aca="false">G507-$G$5</f>
        <v>0.0255902777777778</v>
      </c>
      <c r="J507" s="25" t="n">
        <f aca="false">G507-INDEX($G$5:$G$1710,MATCH(D507,$D$5:$D$1710,0))</f>
        <v>0.0143981481481481</v>
      </c>
    </row>
    <row r="508" customFormat="false" ht="15" hidden="false" customHeight="true" outlineLevel="0" collapsed="false">
      <c r="A508" s="21" t="n">
        <v>504</v>
      </c>
      <c r="B508" s="22" t="s">
        <v>1101</v>
      </c>
      <c r="C508" s="23"/>
      <c r="D508" s="21" t="s">
        <v>15</v>
      </c>
      <c r="E508" s="24" t="s">
        <v>1102</v>
      </c>
      <c r="F508" s="21" t="s">
        <v>1103</v>
      </c>
      <c r="G508" s="21" t="s">
        <v>1103</v>
      </c>
      <c r="H508" s="21" t="str">
        <f aca="false">TEXT(INT((HOUR(G508)*3600+MINUTE(G508)*60+SECOND(G508))/$J$3/60),"0")&amp;"."&amp;TEXT(MOD((HOUR(G508)*3600+MINUTE(G508)*60+SECOND(G508))/$J$3,60),"00")&amp;"/km"</f>
        <v>4.41/km</v>
      </c>
      <c r="I508" s="25" t="n">
        <f aca="false">G508-$G$5</f>
        <v>0.0256134259259259</v>
      </c>
      <c r="J508" s="25" t="n">
        <f aca="false">G508-INDEX($G$5:$G$1710,MATCH(D508,$D$5:$D$1710,0))</f>
        <v>0.0256134259259259</v>
      </c>
    </row>
    <row r="509" customFormat="false" ht="15" hidden="false" customHeight="true" outlineLevel="0" collapsed="false">
      <c r="A509" s="21" t="n">
        <v>505</v>
      </c>
      <c r="B509" s="22" t="s">
        <v>1104</v>
      </c>
      <c r="C509" s="23"/>
      <c r="D509" s="21" t="s">
        <v>43</v>
      </c>
      <c r="E509" s="24" t="s">
        <v>762</v>
      </c>
      <c r="F509" s="21" t="s">
        <v>1103</v>
      </c>
      <c r="G509" s="21" t="s">
        <v>1103</v>
      </c>
      <c r="H509" s="21" t="str">
        <f aca="false">TEXT(INT((HOUR(G509)*3600+MINUTE(G509)*60+SECOND(G509))/$J$3/60),"0")&amp;"."&amp;TEXT(MOD((HOUR(G509)*3600+MINUTE(G509)*60+SECOND(G509))/$J$3,60),"00")&amp;"/km"</f>
        <v>4.41/km</v>
      </c>
      <c r="I509" s="25" t="n">
        <f aca="false">G509-$G$5</f>
        <v>0.0256134259259259</v>
      </c>
      <c r="J509" s="25" t="n">
        <f aca="false">G509-INDEX($G$5:$G$1710,MATCH(D509,$D$5:$D$1710,0))</f>
        <v>0.0168055555555556</v>
      </c>
    </row>
    <row r="510" customFormat="false" ht="15" hidden="false" customHeight="true" outlineLevel="0" collapsed="false">
      <c r="A510" s="21" t="n">
        <v>506</v>
      </c>
      <c r="B510" s="22" t="s">
        <v>1105</v>
      </c>
      <c r="C510" s="23"/>
      <c r="D510" s="21" t="s">
        <v>15</v>
      </c>
      <c r="E510" s="24" t="s">
        <v>519</v>
      </c>
      <c r="F510" s="21" t="s">
        <v>1106</v>
      </c>
      <c r="G510" s="21" t="s">
        <v>1106</v>
      </c>
      <c r="H510" s="21" t="str">
        <f aca="false">TEXT(INT((HOUR(G510)*3600+MINUTE(G510)*60+SECOND(G510))/$J$3/60),"0")&amp;"."&amp;TEXT(MOD((HOUR(G510)*3600+MINUTE(G510)*60+SECOND(G510))/$J$3,60),"00")&amp;"/km"</f>
        <v>4.41/km</v>
      </c>
      <c r="I510" s="25" t="n">
        <f aca="false">G510-$G$5</f>
        <v>0.025625</v>
      </c>
      <c r="J510" s="25" t="n">
        <f aca="false">G510-INDEX($G$5:$G$1710,MATCH(D510,$D$5:$D$1710,0))</f>
        <v>0.025625</v>
      </c>
    </row>
    <row r="511" customFormat="false" ht="15" hidden="false" customHeight="true" outlineLevel="0" collapsed="false">
      <c r="A511" s="21" t="n">
        <v>507</v>
      </c>
      <c r="B511" s="22" t="s">
        <v>1107</v>
      </c>
      <c r="C511" s="23"/>
      <c r="D511" s="21" t="s">
        <v>15</v>
      </c>
      <c r="E511" s="24" t="s">
        <v>200</v>
      </c>
      <c r="F511" s="21" t="s">
        <v>1108</v>
      </c>
      <c r="G511" s="21" t="s">
        <v>1108</v>
      </c>
      <c r="H511" s="21" t="str">
        <f aca="false">TEXT(INT((HOUR(G511)*3600+MINUTE(G511)*60+SECOND(G511))/$J$3/60),"0")&amp;"."&amp;TEXT(MOD((HOUR(G511)*3600+MINUTE(G511)*60+SECOND(G511))/$J$3,60),"00")&amp;"/km"</f>
        <v>4.41/km</v>
      </c>
      <c r="I511" s="25" t="n">
        <f aca="false">G511-$G$5</f>
        <v>0.0256365740740741</v>
      </c>
      <c r="J511" s="25" t="n">
        <f aca="false">G511-INDEX($G$5:$G$1710,MATCH(D511,$D$5:$D$1710,0))</f>
        <v>0.0256365740740741</v>
      </c>
    </row>
    <row r="512" customFormat="false" ht="15" hidden="false" customHeight="true" outlineLevel="0" collapsed="false">
      <c r="A512" s="21" t="n">
        <v>508</v>
      </c>
      <c r="B512" s="22" t="s">
        <v>1109</v>
      </c>
      <c r="C512" s="23"/>
      <c r="D512" s="21" t="s">
        <v>15</v>
      </c>
      <c r="E512" s="24" t="s">
        <v>877</v>
      </c>
      <c r="F512" s="21" t="s">
        <v>1108</v>
      </c>
      <c r="G512" s="21" t="s">
        <v>1108</v>
      </c>
      <c r="H512" s="21" t="str">
        <f aca="false">TEXT(INT((HOUR(G512)*3600+MINUTE(G512)*60+SECOND(G512))/$J$3/60),"0")&amp;"."&amp;TEXT(MOD((HOUR(G512)*3600+MINUTE(G512)*60+SECOND(G512))/$J$3,60),"00")&amp;"/km"</f>
        <v>4.41/km</v>
      </c>
      <c r="I512" s="25" t="n">
        <f aca="false">G512-$G$5</f>
        <v>0.0256365740740741</v>
      </c>
      <c r="J512" s="25" t="n">
        <f aca="false">G512-INDEX($G$5:$G$1710,MATCH(D512,$D$5:$D$1710,0))</f>
        <v>0.0256365740740741</v>
      </c>
    </row>
    <row r="513" customFormat="false" ht="15" hidden="false" customHeight="true" outlineLevel="0" collapsed="false">
      <c r="A513" s="21" t="n">
        <v>509</v>
      </c>
      <c r="B513" s="22" t="s">
        <v>1110</v>
      </c>
      <c r="C513" s="23"/>
      <c r="D513" s="21" t="s">
        <v>77</v>
      </c>
      <c r="E513" s="24" t="s">
        <v>1111</v>
      </c>
      <c r="F513" s="21" t="s">
        <v>1112</v>
      </c>
      <c r="G513" s="21" t="s">
        <v>1112</v>
      </c>
      <c r="H513" s="21" t="str">
        <f aca="false">TEXT(INT((HOUR(G513)*3600+MINUTE(G513)*60+SECOND(G513))/$J$3/60),"0")&amp;"."&amp;TEXT(MOD((HOUR(G513)*3600+MINUTE(G513)*60+SECOND(G513))/$J$3,60),"00")&amp;"/km"</f>
        <v>4.41/km</v>
      </c>
      <c r="I513" s="25" t="n">
        <f aca="false">G513-$G$5</f>
        <v>0.0256481481481482</v>
      </c>
      <c r="J513" s="25" t="n">
        <f aca="false">G513-INDEX($G$5:$G$1710,MATCH(D513,$D$5:$D$1710,0))</f>
        <v>0.0144560185185185</v>
      </c>
    </row>
    <row r="514" customFormat="false" ht="15" hidden="false" customHeight="true" outlineLevel="0" collapsed="false">
      <c r="A514" s="21" t="n">
        <v>510</v>
      </c>
      <c r="B514" s="22" t="s">
        <v>1113</v>
      </c>
      <c r="C514" s="23"/>
      <c r="D514" s="21" t="s">
        <v>15</v>
      </c>
      <c r="E514" s="24" t="s">
        <v>401</v>
      </c>
      <c r="F514" s="21" t="s">
        <v>1112</v>
      </c>
      <c r="G514" s="21" t="s">
        <v>1112</v>
      </c>
      <c r="H514" s="21" t="str">
        <f aca="false">TEXT(INT((HOUR(G514)*3600+MINUTE(G514)*60+SECOND(G514))/$J$3/60),"0")&amp;"."&amp;TEXT(MOD((HOUR(G514)*3600+MINUTE(G514)*60+SECOND(G514))/$J$3,60),"00")&amp;"/km"</f>
        <v>4.41/km</v>
      </c>
      <c r="I514" s="25" t="n">
        <f aca="false">G514-$G$5</f>
        <v>0.0256481481481482</v>
      </c>
      <c r="J514" s="25" t="n">
        <f aca="false">G514-INDEX($G$5:$G$1710,MATCH(D514,$D$5:$D$1710,0))</f>
        <v>0.0256481481481482</v>
      </c>
    </row>
    <row r="515" customFormat="false" ht="15" hidden="false" customHeight="true" outlineLevel="0" collapsed="false">
      <c r="A515" s="21" t="n">
        <v>511</v>
      </c>
      <c r="B515" s="22" t="s">
        <v>1114</v>
      </c>
      <c r="C515" s="23"/>
      <c r="D515" s="21" t="s">
        <v>15</v>
      </c>
      <c r="E515" s="24" t="s">
        <v>156</v>
      </c>
      <c r="F515" s="21" t="s">
        <v>1115</v>
      </c>
      <c r="G515" s="21" t="s">
        <v>1115</v>
      </c>
      <c r="H515" s="21" t="str">
        <f aca="false">TEXT(INT((HOUR(G515)*3600+MINUTE(G515)*60+SECOND(G515))/$J$3/60),"0")&amp;"."&amp;TEXT(MOD((HOUR(G515)*3600+MINUTE(G515)*60+SECOND(G515))/$J$3,60),"00")&amp;"/km"</f>
        <v>4.41/km</v>
      </c>
      <c r="I515" s="25" t="n">
        <f aca="false">G515-$G$5</f>
        <v>0.0256597222222222</v>
      </c>
      <c r="J515" s="25" t="n">
        <f aca="false">G515-INDEX($G$5:$G$1710,MATCH(D515,$D$5:$D$1710,0))</f>
        <v>0.0256597222222222</v>
      </c>
    </row>
    <row r="516" customFormat="false" ht="15" hidden="false" customHeight="true" outlineLevel="0" collapsed="false">
      <c r="A516" s="21" t="n">
        <v>512</v>
      </c>
      <c r="B516" s="22" t="s">
        <v>1116</v>
      </c>
      <c r="C516" s="23"/>
      <c r="D516" s="21" t="s">
        <v>77</v>
      </c>
      <c r="E516" s="24" t="s">
        <v>466</v>
      </c>
      <c r="F516" s="21" t="s">
        <v>1117</v>
      </c>
      <c r="G516" s="21" t="s">
        <v>1117</v>
      </c>
      <c r="H516" s="21" t="str">
        <f aca="false">TEXT(INT((HOUR(G516)*3600+MINUTE(G516)*60+SECOND(G516))/$J$3/60),"0")&amp;"."&amp;TEXT(MOD((HOUR(G516)*3600+MINUTE(G516)*60+SECOND(G516))/$J$3,60),"00")&amp;"/km"</f>
        <v>4.42/km</v>
      </c>
      <c r="I516" s="25" t="n">
        <f aca="false">G516-$G$5</f>
        <v>0.0257060185185185</v>
      </c>
      <c r="J516" s="25" t="n">
        <f aca="false">G516-INDEX($G$5:$G$1710,MATCH(D516,$D$5:$D$1710,0))</f>
        <v>0.0145138888888889</v>
      </c>
    </row>
    <row r="517" customFormat="false" ht="15" hidden="false" customHeight="true" outlineLevel="0" collapsed="false">
      <c r="A517" s="21" t="n">
        <v>513</v>
      </c>
      <c r="B517" s="22" t="s">
        <v>1118</v>
      </c>
      <c r="C517" s="23"/>
      <c r="D517" s="21" t="s">
        <v>15</v>
      </c>
      <c r="E517" s="24" t="s">
        <v>838</v>
      </c>
      <c r="F517" s="21" t="s">
        <v>1117</v>
      </c>
      <c r="G517" s="21" t="s">
        <v>1117</v>
      </c>
      <c r="H517" s="21" t="str">
        <f aca="false">TEXT(INT((HOUR(G517)*3600+MINUTE(G517)*60+SECOND(G517))/$J$3/60),"0")&amp;"."&amp;TEXT(MOD((HOUR(G517)*3600+MINUTE(G517)*60+SECOND(G517))/$J$3,60),"00")&amp;"/km"</f>
        <v>4.42/km</v>
      </c>
      <c r="I517" s="25" t="n">
        <f aca="false">G517-$G$5</f>
        <v>0.0257060185185185</v>
      </c>
      <c r="J517" s="25" t="n">
        <f aca="false">G517-INDEX($G$5:$G$1710,MATCH(D517,$D$5:$D$1710,0))</f>
        <v>0.0257060185185185</v>
      </c>
    </row>
    <row r="518" customFormat="false" ht="15" hidden="false" customHeight="true" outlineLevel="0" collapsed="false">
      <c r="A518" s="21" t="n">
        <v>514</v>
      </c>
      <c r="B518" s="22" t="s">
        <v>1119</v>
      </c>
      <c r="C518" s="23"/>
      <c r="D518" s="21" t="s">
        <v>43</v>
      </c>
      <c r="E518" s="24" t="s">
        <v>200</v>
      </c>
      <c r="F518" s="21" t="s">
        <v>1120</v>
      </c>
      <c r="G518" s="21" t="s">
        <v>1120</v>
      </c>
      <c r="H518" s="21" t="str">
        <f aca="false">TEXT(INT((HOUR(G518)*3600+MINUTE(G518)*60+SECOND(G518))/$J$3/60),"0")&amp;"."&amp;TEXT(MOD((HOUR(G518)*3600+MINUTE(G518)*60+SECOND(G518))/$J$3,60),"00")&amp;"/km"</f>
        <v>4.42/km</v>
      </c>
      <c r="I518" s="25" t="n">
        <f aca="false">G518-$G$5</f>
        <v>0.0257175925925926</v>
      </c>
      <c r="J518" s="25" t="n">
        <f aca="false">G518-INDEX($G$5:$G$1710,MATCH(D518,$D$5:$D$1710,0))</f>
        <v>0.0169097222222222</v>
      </c>
    </row>
    <row r="519" customFormat="false" ht="15" hidden="false" customHeight="true" outlineLevel="0" collapsed="false">
      <c r="A519" s="21" t="n">
        <v>515</v>
      </c>
      <c r="B519" s="22" t="s">
        <v>1121</v>
      </c>
      <c r="C519" s="23"/>
      <c r="D519" s="21" t="s">
        <v>77</v>
      </c>
      <c r="E519" s="24" t="s">
        <v>1122</v>
      </c>
      <c r="F519" s="21" t="s">
        <v>1120</v>
      </c>
      <c r="G519" s="21" t="s">
        <v>1120</v>
      </c>
      <c r="H519" s="21" t="str">
        <f aca="false">TEXT(INT((HOUR(G519)*3600+MINUTE(G519)*60+SECOND(G519))/$J$3/60),"0")&amp;"."&amp;TEXT(MOD((HOUR(G519)*3600+MINUTE(G519)*60+SECOND(G519))/$J$3,60),"00")&amp;"/km"</f>
        <v>4.42/km</v>
      </c>
      <c r="I519" s="25" t="n">
        <f aca="false">G519-$G$5</f>
        <v>0.0257175925925926</v>
      </c>
      <c r="J519" s="25" t="n">
        <f aca="false">G519-INDEX($G$5:$G$1710,MATCH(D519,$D$5:$D$1710,0))</f>
        <v>0.014525462962963</v>
      </c>
    </row>
    <row r="520" customFormat="false" ht="15" hidden="false" customHeight="true" outlineLevel="0" collapsed="false">
      <c r="A520" s="21" t="n">
        <v>516</v>
      </c>
      <c r="B520" s="22" t="s">
        <v>1123</v>
      </c>
      <c r="C520" s="23"/>
      <c r="D520" s="21" t="s">
        <v>15</v>
      </c>
      <c r="E520" s="24" t="s">
        <v>346</v>
      </c>
      <c r="F520" s="21" t="s">
        <v>1124</v>
      </c>
      <c r="G520" s="21" t="s">
        <v>1124</v>
      </c>
      <c r="H520" s="21" t="str">
        <f aca="false">TEXT(INT((HOUR(G520)*3600+MINUTE(G520)*60+SECOND(G520))/$J$3/60),"0")&amp;"."&amp;TEXT(MOD((HOUR(G520)*3600+MINUTE(G520)*60+SECOND(G520))/$J$3,60),"00")&amp;"/km"</f>
        <v>4.42/km</v>
      </c>
      <c r="I520" s="25" t="n">
        <f aca="false">G520-$G$5</f>
        <v>0.0257407407407407</v>
      </c>
      <c r="J520" s="25" t="n">
        <f aca="false">G520-INDEX($G$5:$G$1710,MATCH(D520,$D$5:$D$1710,0))</f>
        <v>0.0257407407407407</v>
      </c>
    </row>
    <row r="521" customFormat="false" ht="15" hidden="false" customHeight="true" outlineLevel="0" collapsed="false">
      <c r="A521" s="21" t="n">
        <v>517</v>
      </c>
      <c r="B521" s="22" t="s">
        <v>1125</v>
      </c>
      <c r="C521" s="23"/>
      <c r="D521" s="21" t="s">
        <v>15</v>
      </c>
      <c r="E521" s="24" t="s">
        <v>1126</v>
      </c>
      <c r="F521" s="21" t="s">
        <v>1124</v>
      </c>
      <c r="G521" s="21" t="s">
        <v>1124</v>
      </c>
      <c r="H521" s="21" t="str">
        <f aca="false">TEXT(INT((HOUR(G521)*3600+MINUTE(G521)*60+SECOND(G521))/$J$3/60),"0")&amp;"."&amp;TEXT(MOD((HOUR(G521)*3600+MINUTE(G521)*60+SECOND(G521))/$J$3,60),"00")&amp;"/km"</f>
        <v>4.42/km</v>
      </c>
      <c r="I521" s="25" t="n">
        <f aca="false">G521-$G$5</f>
        <v>0.0257407407407407</v>
      </c>
      <c r="J521" s="25" t="n">
        <f aca="false">G521-INDEX($G$5:$G$1710,MATCH(D521,$D$5:$D$1710,0))</f>
        <v>0.0257407407407407</v>
      </c>
    </row>
    <row r="522" customFormat="false" ht="15" hidden="false" customHeight="true" outlineLevel="0" collapsed="false">
      <c r="A522" s="21" t="n">
        <v>518</v>
      </c>
      <c r="B522" s="22" t="s">
        <v>1127</v>
      </c>
      <c r="C522" s="23"/>
      <c r="D522" s="21" t="s">
        <v>15</v>
      </c>
      <c r="E522" s="24" t="s">
        <v>1128</v>
      </c>
      <c r="F522" s="21" t="s">
        <v>1129</v>
      </c>
      <c r="G522" s="21" t="s">
        <v>1129</v>
      </c>
      <c r="H522" s="21" t="str">
        <f aca="false">TEXT(INT((HOUR(G522)*3600+MINUTE(G522)*60+SECOND(G522))/$J$3/60),"0")&amp;"."&amp;TEXT(MOD((HOUR(G522)*3600+MINUTE(G522)*60+SECOND(G522))/$J$3,60),"00")&amp;"/km"</f>
        <v>4.42/km</v>
      </c>
      <c r="I522" s="25" t="n">
        <f aca="false">G522-$G$5</f>
        <v>0.0257523148148148</v>
      </c>
      <c r="J522" s="25" t="n">
        <f aca="false">G522-INDEX($G$5:$G$1710,MATCH(D522,$D$5:$D$1710,0))</f>
        <v>0.0257523148148148</v>
      </c>
    </row>
    <row r="523" customFormat="false" ht="15" hidden="false" customHeight="true" outlineLevel="0" collapsed="false">
      <c r="A523" s="21" t="n">
        <v>519</v>
      </c>
      <c r="B523" s="22" t="s">
        <v>1130</v>
      </c>
      <c r="C523" s="23"/>
      <c r="D523" s="21" t="s">
        <v>15</v>
      </c>
      <c r="E523" s="24" t="s">
        <v>268</v>
      </c>
      <c r="F523" s="21" t="s">
        <v>1131</v>
      </c>
      <c r="G523" s="21" t="s">
        <v>1131</v>
      </c>
      <c r="H523" s="21" t="str">
        <f aca="false">TEXT(INT((HOUR(G523)*3600+MINUTE(G523)*60+SECOND(G523))/$J$3/60),"0")&amp;"."&amp;TEXT(MOD((HOUR(G523)*3600+MINUTE(G523)*60+SECOND(G523))/$J$3,60),"00")&amp;"/km"</f>
        <v>4.42/km</v>
      </c>
      <c r="I523" s="25" t="n">
        <f aca="false">G523-$G$5</f>
        <v>0.0257638888888889</v>
      </c>
      <c r="J523" s="25" t="n">
        <f aca="false">G523-INDEX($G$5:$G$1710,MATCH(D523,$D$5:$D$1710,0))</f>
        <v>0.0257638888888889</v>
      </c>
    </row>
    <row r="524" customFormat="false" ht="15" hidden="false" customHeight="true" outlineLevel="0" collapsed="false">
      <c r="A524" s="21" t="n">
        <v>520</v>
      </c>
      <c r="B524" s="22" t="s">
        <v>1132</v>
      </c>
      <c r="C524" s="23"/>
      <c r="D524" s="21" t="s">
        <v>262</v>
      </c>
      <c r="E524" s="24" t="s">
        <v>466</v>
      </c>
      <c r="F524" s="21" t="s">
        <v>1133</v>
      </c>
      <c r="G524" s="21" t="s">
        <v>1133</v>
      </c>
      <c r="H524" s="21" t="str">
        <f aca="false">TEXT(INT((HOUR(G524)*3600+MINUTE(G524)*60+SECOND(G524))/$J$3/60),"0")&amp;"."&amp;TEXT(MOD((HOUR(G524)*3600+MINUTE(G524)*60+SECOND(G524))/$J$3,60),"00")&amp;"/km"</f>
        <v>4.42/km</v>
      </c>
      <c r="I524" s="25" t="n">
        <f aca="false">G524-$G$5</f>
        <v>0.0257986111111111</v>
      </c>
      <c r="J524" s="25" t="n">
        <f aca="false">G524-INDEX($G$5:$G$1710,MATCH(D524,$D$5:$D$1710,0))</f>
        <v>0.0103935185185185</v>
      </c>
    </row>
    <row r="525" customFormat="false" ht="15" hidden="false" customHeight="true" outlineLevel="0" collapsed="false">
      <c r="A525" s="21" t="n">
        <v>521</v>
      </c>
      <c r="B525" s="22" t="s">
        <v>1134</v>
      </c>
      <c r="C525" s="23"/>
      <c r="D525" s="21" t="s">
        <v>43</v>
      </c>
      <c r="E525" s="24" t="s">
        <v>126</v>
      </c>
      <c r="F525" s="21" t="s">
        <v>1133</v>
      </c>
      <c r="G525" s="21" t="s">
        <v>1133</v>
      </c>
      <c r="H525" s="21" t="str">
        <f aca="false">TEXT(INT((HOUR(G525)*3600+MINUTE(G525)*60+SECOND(G525))/$J$3/60),"0")&amp;"."&amp;TEXT(MOD((HOUR(G525)*3600+MINUTE(G525)*60+SECOND(G525))/$J$3,60),"00")&amp;"/km"</f>
        <v>4.42/km</v>
      </c>
      <c r="I525" s="25" t="n">
        <f aca="false">G525-$G$5</f>
        <v>0.0257986111111111</v>
      </c>
      <c r="J525" s="25" t="n">
        <f aca="false">G525-INDEX($G$5:$G$1710,MATCH(D525,$D$5:$D$1710,0))</f>
        <v>0.0169907407407407</v>
      </c>
    </row>
    <row r="526" customFormat="false" ht="15" hidden="false" customHeight="true" outlineLevel="0" collapsed="false">
      <c r="A526" s="21" t="n">
        <v>522</v>
      </c>
      <c r="B526" s="22" t="s">
        <v>1135</v>
      </c>
      <c r="C526" s="23"/>
      <c r="D526" s="21" t="s">
        <v>15</v>
      </c>
      <c r="E526" s="24" t="s">
        <v>1136</v>
      </c>
      <c r="F526" s="21" t="s">
        <v>1137</v>
      </c>
      <c r="G526" s="21" t="s">
        <v>1137</v>
      </c>
      <c r="H526" s="21" t="str">
        <f aca="false">TEXT(INT((HOUR(G526)*3600+MINUTE(G526)*60+SECOND(G526))/$J$3/60),"0")&amp;"."&amp;TEXT(MOD((HOUR(G526)*3600+MINUTE(G526)*60+SECOND(G526))/$J$3,60),"00")&amp;"/km"</f>
        <v>4.42/km</v>
      </c>
      <c r="I526" s="25" t="n">
        <f aca="false">G526-$G$5</f>
        <v>0.0258217592592593</v>
      </c>
      <c r="J526" s="25" t="n">
        <f aca="false">G526-INDEX($G$5:$G$1710,MATCH(D526,$D$5:$D$1710,0))</f>
        <v>0.0258217592592593</v>
      </c>
    </row>
    <row r="527" customFormat="false" ht="15" hidden="false" customHeight="true" outlineLevel="0" collapsed="false">
      <c r="A527" s="21" t="n">
        <v>523</v>
      </c>
      <c r="B527" s="22" t="s">
        <v>1138</v>
      </c>
      <c r="C527" s="23"/>
      <c r="D527" s="21" t="s">
        <v>77</v>
      </c>
      <c r="E527" s="24" t="s">
        <v>152</v>
      </c>
      <c r="F527" s="21" t="s">
        <v>1139</v>
      </c>
      <c r="G527" s="21" t="s">
        <v>1139</v>
      </c>
      <c r="H527" s="21" t="str">
        <f aca="false">TEXT(INT((HOUR(G527)*3600+MINUTE(G527)*60+SECOND(G527))/$J$3/60),"0")&amp;"."&amp;TEXT(MOD((HOUR(G527)*3600+MINUTE(G527)*60+SECOND(G527))/$J$3,60),"00")&amp;"/km"</f>
        <v>4.42/km</v>
      </c>
      <c r="I527" s="25" t="n">
        <f aca="false">G527-$G$5</f>
        <v>0.0258449074074074</v>
      </c>
      <c r="J527" s="25" t="n">
        <f aca="false">G527-INDEX($G$5:$G$1710,MATCH(D527,$D$5:$D$1710,0))</f>
        <v>0.0146527777777778</v>
      </c>
    </row>
    <row r="528" customFormat="false" ht="15" hidden="false" customHeight="true" outlineLevel="0" collapsed="false">
      <c r="A528" s="21" t="n">
        <v>524</v>
      </c>
      <c r="B528" s="22" t="s">
        <v>1140</v>
      </c>
      <c r="C528" s="23"/>
      <c r="D528" s="21" t="s">
        <v>15</v>
      </c>
      <c r="E528" s="24" t="s">
        <v>838</v>
      </c>
      <c r="F528" s="21" t="s">
        <v>1141</v>
      </c>
      <c r="G528" s="21" t="s">
        <v>1141</v>
      </c>
      <c r="H528" s="21" t="str">
        <f aca="false">TEXT(INT((HOUR(G528)*3600+MINUTE(G528)*60+SECOND(G528))/$J$3/60),"0")&amp;"."&amp;TEXT(MOD((HOUR(G528)*3600+MINUTE(G528)*60+SECOND(G528))/$J$3,60),"00")&amp;"/km"</f>
        <v>4.42/km</v>
      </c>
      <c r="I528" s="25" t="n">
        <f aca="false">G528-$G$5</f>
        <v>0.0258680555555556</v>
      </c>
      <c r="J528" s="25" t="n">
        <f aca="false">G528-INDEX($G$5:$G$1710,MATCH(D528,$D$5:$D$1710,0))</f>
        <v>0.0258680555555556</v>
      </c>
    </row>
    <row r="529" customFormat="false" ht="15" hidden="false" customHeight="true" outlineLevel="0" collapsed="false">
      <c r="A529" s="21" t="n">
        <v>525</v>
      </c>
      <c r="B529" s="22" t="s">
        <v>1142</v>
      </c>
      <c r="C529" s="23"/>
      <c r="D529" s="21" t="s">
        <v>15</v>
      </c>
      <c r="E529" s="24" t="s">
        <v>165</v>
      </c>
      <c r="F529" s="21" t="s">
        <v>1143</v>
      </c>
      <c r="G529" s="21" t="s">
        <v>1143</v>
      </c>
      <c r="H529" s="21" t="str">
        <f aca="false">TEXT(INT((HOUR(G529)*3600+MINUTE(G529)*60+SECOND(G529))/$J$3/60),"0")&amp;"."&amp;TEXT(MOD((HOUR(G529)*3600+MINUTE(G529)*60+SECOND(G529))/$J$3,60),"00")&amp;"/km"</f>
        <v>4.42/km</v>
      </c>
      <c r="I529" s="25" t="n">
        <f aca="false">G529-$G$5</f>
        <v>0.0258796296296296</v>
      </c>
      <c r="J529" s="25" t="n">
        <f aca="false">G529-INDEX($G$5:$G$1710,MATCH(D529,$D$5:$D$1710,0))</f>
        <v>0.0258796296296296</v>
      </c>
    </row>
    <row r="530" customFormat="false" ht="15" hidden="false" customHeight="true" outlineLevel="0" collapsed="false">
      <c r="A530" s="21" t="n">
        <v>526</v>
      </c>
      <c r="B530" s="22" t="s">
        <v>1144</v>
      </c>
      <c r="C530" s="23"/>
      <c r="D530" s="21" t="s">
        <v>15</v>
      </c>
      <c r="E530" s="24" t="s">
        <v>165</v>
      </c>
      <c r="F530" s="21" t="s">
        <v>1143</v>
      </c>
      <c r="G530" s="21" t="s">
        <v>1143</v>
      </c>
      <c r="H530" s="21" t="str">
        <f aca="false">TEXT(INT((HOUR(G530)*3600+MINUTE(G530)*60+SECOND(G530))/$J$3/60),"0")&amp;"."&amp;TEXT(MOD((HOUR(G530)*3600+MINUTE(G530)*60+SECOND(G530))/$J$3,60),"00")&amp;"/km"</f>
        <v>4.42/km</v>
      </c>
      <c r="I530" s="25" t="n">
        <f aca="false">G530-$G$5</f>
        <v>0.0258796296296296</v>
      </c>
      <c r="J530" s="25" t="n">
        <f aca="false">G530-INDEX($G$5:$G$1710,MATCH(D530,$D$5:$D$1710,0))</f>
        <v>0.0258796296296296</v>
      </c>
    </row>
    <row r="531" customFormat="false" ht="15" hidden="false" customHeight="true" outlineLevel="0" collapsed="false">
      <c r="A531" s="21" t="n">
        <v>527</v>
      </c>
      <c r="B531" s="22" t="s">
        <v>1145</v>
      </c>
      <c r="C531" s="23"/>
      <c r="D531" s="21" t="s">
        <v>43</v>
      </c>
      <c r="E531" s="24" t="s">
        <v>1146</v>
      </c>
      <c r="F531" s="21" t="s">
        <v>1147</v>
      </c>
      <c r="G531" s="21" t="s">
        <v>1147</v>
      </c>
      <c r="H531" s="21" t="str">
        <f aca="false">TEXT(INT((HOUR(G531)*3600+MINUTE(G531)*60+SECOND(G531))/$J$3/60),"0")&amp;"."&amp;TEXT(MOD((HOUR(G531)*3600+MINUTE(G531)*60+SECOND(G531))/$J$3,60),"00")&amp;"/km"</f>
        <v>4.42/km</v>
      </c>
      <c r="I531" s="25" t="n">
        <f aca="false">G531-$G$5</f>
        <v>0.0259027777777778</v>
      </c>
      <c r="J531" s="25" t="n">
        <f aca="false">G531-INDEX($G$5:$G$1710,MATCH(D531,$D$5:$D$1710,0))</f>
        <v>0.0170949074074074</v>
      </c>
    </row>
    <row r="532" customFormat="false" ht="15" hidden="false" customHeight="true" outlineLevel="0" collapsed="false">
      <c r="A532" s="21" t="n">
        <v>528</v>
      </c>
      <c r="B532" s="22" t="s">
        <v>1148</v>
      </c>
      <c r="C532" s="23"/>
      <c r="D532" s="21" t="s">
        <v>262</v>
      </c>
      <c r="E532" s="24" t="s">
        <v>80</v>
      </c>
      <c r="F532" s="21" t="s">
        <v>1149</v>
      </c>
      <c r="G532" s="21" t="s">
        <v>1149</v>
      </c>
      <c r="H532" s="21" t="str">
        <f aca="false">TEXT(INT((HOUR(G532)*3600+MINUTE(G532)*60+SECOND(G532))/$J$3/60),"0")&amp;"."&amp;TEXT(MOD((HOUR(G532)*3600+MINUTE(G532)*60+SECOND(G532))/$J$3,60),"00")&amp;"/km"</f>
        <v>4.43/km</v>
      </c>
      <c r="I532" s="25" t="n">
        <f aca="false">G532-$G$5</f>
        <v>0.0259606481481481</v>
      </c>
      <c r="J532" s="25" t="n">
        <f aca="false">G532-INDEX($G$5:$G$1710,MATCH(D532,$D$5:$D$1710,0))</f>
        <v>0.0105555555555555</v>
      </c>
    </row>
    <row r="533" customFormat="false" ht="15" hidden="false" customHeight="true" outlineLevel="0" collapsed="false">
      <c r="A533" s="21" t="n">
        <v>529</v>
      </c>
      <c r="B533" s="22" t="s">
        <v>1150</v>
      </c>
      <c r="C533" s="23"/>
      <c r="D533" s="21" t="s">
        <v>77</v>
      </c>
      <c r="E533" s="24" t="s">
        <v>171</v>
      </c>
      <c r="F533" s="21" t="s">
        <v>1151</v>
      </c>
      <c r="G533" s="21" t="s">
        <v>1151</v>
      </c>
      <c r="H533" s="21" t="str">
        <f aca="false">TEXT(INT((HOUR(G533)*3600+MINUTE(G533)*60+SECOND(G533))/$J$3/60),"0")&amp;"."&amp;TEXT(MOD((HOUR(G533)*3600+MINUTE(G533)*60+SECOND(G533))/$J$3,60),"00")&amp;"/km"</f>
        <v>4.43/km</v>
      </c>
      <c r="I533" s="25" t="n">
        <f aca="false">G533-$G$5</f>
        <v>0.0259837962962963</v>
      </c>
      <c r="J533" s="25" t="n">
        <f aca="false">G533-INDEX($G$5:$G$1710,MATCH(D533,$D$5:$D$1710,0))</f>
        <v>0.0147916666666667</v>
      </c>
    </row>
    <row r="534" customFormat="false" ht="15" hidden="false" customHeight="true" outlineLevel="0" collapsed="false">
      <c r="A534" s="21" t="n">
        <v>530</v>
      </c>
      <c r="B534" s="22" t="s">
        <v>1152</v>
      </c>
      <c r="C534" s="23"/>
      <c r="D534" s="21" t="s">
        <v>43</v>
      </c>
      <c r="E534" s="24" t="s">
        <v>1153</v>
      </c>
      <c r="F534" s="21" t="s">
        <v>1154</v>
      </c>
      <c r="G534" s="21" t="s">
        <v>1154</v>
      </c>
      <c r="H534" s="21" t="str">
        <f aca="false">TEXT(INT((HOUR(G534)*3600+MINUTE(G534)*60+SECOND(G534))/$J$3/60),"0")&amp;"."&amp;TEXT(MOD((HOUR(G534)*3600+MINUTE(G534)*60+SECOND(G534))/$J$3,60),"00")&amp;"/km"</f>
        <v>4.43/km</v>
      </c>
      <c r="I534" s="25" t="n">
        <f aca="false">G534-$G$5</f>
        <v>0.0259953703703704</v>
      </c>
      <c r="J534" s="25" t="n">
        <f aca="false">G534-INDEX($G$5:$G$1710,MATCH(D534,$D$5:$D$1710,0))</f>
        <v>0.0171875</v>
      </c>
    </row>
    <row r="535" customFormat="false" ht="15" hidden="false" customHeight="true" outlineLevel="0" collapsed="false">
      <c r="A535" s="21" t="n">
        <v>531</v>
      </c>
      <c r="B535" s="22" t="s">
        <v>1155</v>
      </c>
      <c r="C535" s="23"/>
      <c r="D535" s="21" t="s">
        <v>15</v>
      </c>
      <c r="E535" s="24" t="s">
        <v>1156</v>
      </c>
      <c r="F535" s="21" t="s">
        <v>1154</v>
      </c>
      <c r="G535" s="21" t="s">
        <v>1154</v>
      </c>
      <c r="H535" s="21" t="str">
        <f aca="false">TEXT(INT((HOUR(G535)*3600+MINUTE(G535)*60+SECOND(G535))/$J$3/60),"0")&amp;"."&amp;TEXT(MOD((HOUR(G535)*3600+MINUTE(G535)*60+SECOND(G535))/$J$3,60),"00")&amp;"/km"</f>
        <v>4.43/km</v>
      </c>
      <c r="I535" s="25" t="n">
        <f aca="false">G535-$G$5</f>
        <v>0.0259953703703704</v>
      </c>
      <c r="J535" s="25" t="n">
        <f aca="false">G535-INDEX($G$5:$G$1710,MATCH(D535,$D$5:$D$1710,0))</f>
        <v>0.0259953703703704</v>
      </c>
    </row>
    <row r="536" customFormat="false" ht="15" hidden="false" customHeight="true" outlineLevel="0" collapsed="false">
      <c r="A536" s="21" t="n">
        <v>532</v>
      </c>
      <c r="B536" s="22" t="s">
        <v>1157</v>
      </c>
      <c r="C536" s="23"/>
      <c r="D536" s="21" t="s">
        <v>15</v>
      </c>
      <c r="E536" s="24" t="s">
        <v>88</v>
      </c>
      <c r="F536" s="21" t="s">
        <v>1158</v>
      </c>
      <c r="G536" s="21" t="s">
        <v>1158</v>
      </c>
      <c r="H536" s="21" t="str">
        <f aca="false">TEXT(INT((HOUR(G536)*3600+MINUTE(G536)*60+SECOND(G536))/$J$3/60),"0")&amp;"."&amp;TEXT(MOD((HOUR(G536)*3600+MINUTE(G536)*60+SECOND(G536))/$J$3,60),"00")&amp;"/km"</f>
        <v>4.43/km</v>
      </c>
      <c r="I536" s="25" t="n">
        <f aca="false">G536-$G$5</f>
        <v>0.0260185185185185</v>
      </c>
      <c r="J536" s="25" t="n">
        <f aca="false">G536-INDEX($G$5:$G$1710,MATCH(D536,$D$5:$D$1710,0))</f>
        <v>0.0260185185185185</v>
      </c>
    </row>
    <row r="537" customFormat="false" ht="15" hidden="false" customHeight="true" outlineLevel="0" collapsed="false">
      <c r="A537" s="21" t="n">
        <v>533</v>
      </c>
      <c r="B537" s="22" t="s">
        <v>1159</v>
      </c>
      <c r="C537" s="23"/>
      <c r="D537" s="21" t="s">
        <v>15</v>
      </c>
      <c r="E537" s="24" t="s">
        <v>47</v>
      </c>
      <c r="F537" s="21" t="s">
        <v>1160</v>
      </c>
      <c r="G537" s="21" t="s">
        <v>1160</v>
      </c>
      <c r="H537" s="21" t="str">
        <f aca="false">TEXT(INT((HOUR(G537)*3600+MINUTE(G537)*60+SECOND(G537))/$J$3/60),"0")&amp;"."&amp;TEXT(MOD((HOUR(G537)*3600+MINUTE(G537)*60+SECOND(G537))/$J$3,60),"00")&amp;"/km"</f>
        <v>4.43/km</v>
      </c>
      <c r="I537" s="25" t="n">
        <f aca="false">G537-$G$5</f>
        <v>0.0260648148148148</v>
      </c>
      <c r="J537" s="25" t="n">
        <f aca="false">G537-INDEX($G$5:$G$1710,MATCH(D537,$D$5:$D$1710,0))</f>
        <v>0.0260648148148148</v>
      </c>
    </row>
    <row r="538" customFormat="false" ht="15" hidden="false" customHeight="true" outlineLevel="0" collapsed="false">
      <c r="A538" s="21" t="n">
        <v>534</v>
      </c>
      <c r="B538" s="22" t="s">
        <v>1161</v>
      </c>
      <c r="C538" s="23"/>
      <c r="D538" s="21" t="s">
        <v>15</v>
      </c>
      <c r="E538" s="24" t="s">
        <v>253</v>
      </c>
      <c r="F538" s="21" t="s">
        <v>1160</v>
      </c>
      <c r="G538" s="21" t="s">
        <v>1160</v>
      </c>
      <c r="H538" s="21" t="str">
        <f aca="false">TEXT(INT((HOUR(G538)*3600+MINUTE(G538)*60+SECOND(G538))/$J$3/60),"0")&amp;"."&amp;TEXT(MOD((HOUR(G538)*3600+MINUTE(G538)*60+SECOND(G538))/$J$3,60),"00")&amp;"/km"</f>
        <v>4.43/km</v>
      </c>
      <c r="I538" s="25" t="n">
        <f aca="false">G538-$G$5</f>
        <v>0.0260648148148148</v>
      </c>
      <c r="J538" s="25" t="n">
        <f aca="false">G538-INDEX($G$5:$G$1710,MATCH(D538,$D$5:$D$1710,0))</f>
        <v>0.0260648148148148</v>
      </c>
    </row>
    <row r="539" customFormat="false" ht="15" hidden="false" customHeight="true" outlineLevel="0" collapsed="false">
      <c r="A539" s="21" t="n">
        <v>535</v>
      </c>
      <c r="B539" s="22" t="s">
        <v>1162</v>
      </c>
      <c r="C539" s="23"/>
      <c r="D539" s="21" t="s">
        <v>15</v>
      </c>
      <c r="E539" s="24" t="s">
        <v>519</v>
      </c>
      <c r="F539" s="21" t="s">
        <v>1163</v>
      </c>
      <c r="G539" s="21" t="s">
        <v>1163</v>
      </c>
      <c r="H539" s="21" t="str">
        <f aca="false">TEXT(INT((HOUR(G539)*3600+MINUTE(G539)*60+SECOND(G539))/$J$3/60),"0")&amp;"."&amp;TEXT(MOD((HOUR(G539)*3600+MINUTE(G539)*60+SECOND(G539))/$J$3,60),"00")&amp;"/km"</f>
        <v>4.43/km</v>
      </c>
      <c r="I539" s="25" t="n">
        <f aca="false">G539-$G$5</f>
        <v>0.0260763888888889</v>
      </c>
      <c r="J539" s="25" t="n">
        <f aca="false">G539-INDEX($G$5:$G$1710,MATCH(D539,$D$5:$D$1710,0))</f>
        <v>0.0260763888888889</v>
      </c>
    </row>
    <row r="540" customFormat="false" ht="15" hidden="false" customHeight="true" outlineLevel="0" collapsed="false">
      <c r="A540" s="21" t="n">
        <v>536</v>
      </c>
      <c r="B540" s="22" t="s">
        <v>1164</v>
      </c>
      <c r="C540" s="23"/>
      <c r="D540" s="21" t="s">
        <v>15</v>
      </c>
      <c r="E540" s="24" t="s">
        <v>268</v>
      </c>
      <c r="F540" s="21" t="s">
        <v>1165</v>
      </c>
      <c r="G540" s="21" t="s">
        <v>1165</v>
      </c>
      <c r="H540" s="21" t="str">
        <f aca="false">TEXT(INT((HOUR(G540)*3600+MINUTE(G540)*60+SECOND(G540))/$J$3/60),"0")&amp;"."&amp;TEXT(MOD((HOUR(G540)*3600+MINUTE(G540)*60+SECOND(G540))/$J$3,60),"00")&amp;"/km"</f>
        <v>4.43/km</v>
      </c>
      <c r="I540" s="25" t="n">
        <f aca="false">G540-$G$5</f>
        <v>0.026099537037037</v>
      </c>
      <c r="J540" s="25" t="n">
        <f aca="false">G540-INDEX($G$5:$G$1710,MATCH(D540,$D$5:$D$1710,0))</f>
        <v>0.026099537037037</v>
      </c>
    </row>
    <row r="541" customFormat="false" ht="15" hidden="false" customHeight="true" outlineLevel="0" collapsed="false">
      <c r="A541" s="21" t="n">
        <v>537</v>
      </c>
      <c r="B541" s="22" t="s">
        <v>1166</v>
      </c>
      <c r="C541" s="23"/>
      <c r="D541" s="21" t="s">
        <v>43</v>
      </c>
      <c r="E541" s="24" t="s">
        <v>268</v>
      </c>
      <c r="F541" s="21" t="s">
        <v>1165</v>
      </c>
      <c r="G541" s="21" t="s">
        <v>1165</v>
      </c>
      <c r="H541" s="21" t="str">
        <f aca="false">TEXT(INT((HOUR(G541)*3600+MINUTE(G541)*60+SECOND(G541))/$J$3/60),"0")&amp;"."&amp;TEXT(MOD((HOUR(G541)*3600+MINUTE(G541)*60+SECOND(G541))/$J$3,60),"00")&amp;"/km"</f>
        <v>4.43/km</v>
      </c>
      <c r="I541" s="25" t="n">
        <f aca="false">G541-$G$5</f>
        <v>0.026099537037037</v>
      </c>
      <c r="J541" s="25" t="n">
        <f aca="false">G541-INDEX($G$5:$G$1710,MATCH(D541,$D$5:$D$1710,0))</f>
        <v>0.0172916666666667</v>
      </c>
    </row>
    <row r="542" customFormat="false" ht="15" hidden="false" customHeight="true" outlineLevel="0" collapsed="false">
      <c r="A542" s="21" t="n">
        <v>538</v>
      </c>
      <c r="B542" s="22" t="s">
        <v>1167</v>
      </c>
      <c r="C542" s="23"/>
      <c r="D542" s="21" t="s">
        <v>77</v>
      </c>
      <c r="E542" s="24" t="s">
        <v>165</v>
      </c>
      <c r="F542" s="21" t="s">
        <v>1168</v>
      </c>
      <c r="G542" s="21" t="s">
        <v>1168</v>
      </c>
      <c r="H542" s="21" t="str">
        <f aca="false">TEXT(INT((HOUR(G542)*3600+MINUTE(G542)*60+SECOND(G542))/$J$3/60),"0")&amp;"."&amp;TEXT(MOD((HOUR(G542)*3600+MINUTE(G542)*60+SECOND(G542))/$J$3,60),"00")&amp;"/km"</f>
        <v>4.43/km</v>
      </c>
      <c r="I542" s="25" t="n">
        <f aca="false">G542-$G$5</f>
        <v>0.0261342592592593</v>
      </c>
      <c r="J542" s="25" t="n">
        <f aca="false">G542-INDEX($G$5:$G$1710,MATCH(D542,$D$5:$D$1710,0))</f>
        <v>0.0149421296296296</v>
      </c>
    </row>
    <row r="543" customFormat="false" ht="15" hidden="false" customHeight="true" outlineLevel="0" collapsed="false">
      <c r="A543" s="21" t="n">
        <v>539</v>
      </c>
      <c r="B543" s="22" t="s">
        <v>1169</v>
      </c>
      <c r="C543" s="23"/>
      <c r="D543" s="21" t="s">
        <v>77</v>
      </c>
      <c r="E543" s="24" t="s">
        <v>1170</v>
      </c>
      <c r="F543" s="21" t="s">
        <v>1168</v>
      </c>
      <c r="G543" s="21" t="s">
        <v>1168</v>
      </c>
      <c r="H543" s="21" t="str">
        <f aca="false">TEXT(INT((HOUR(G543)*3600+MINUTE(G543)*60+SECOND(G543))/$J$3/60),"0")&amp;"."&amp;TEXT(MOD((HOUR(G543)*3600+MINUTE(G543)*60+SECOND(G543))/$J$3,60),"00")&amp;"/km"</f>
        <v>4.43/km</v>
      </c>
      <c r="I543" s="25" t="n">
        <f aca="false">G543-$G$5</f>
        <v>0.0261342592592593</v>
      </c>
      <c r="J543" s="25" t="n">
        <f aca="false">G543-INDEX($G$5:$G$1710,MATCH(D543,$D$5:$D$1710,0))</f>
        <v>0.0149421296296296</v>
      </c>
    </row>
    <row r="544" customFormat="false" ht="15" hidden="false" customHeight="true" outlineLevel="0" collapsed="false">
      <c r="A544" s="21" t="n">
        <v>540</v>
      </c>
      <c r="B544" s="22" t="s">
        <v>1171</v>
      </c>
      <c r="C544" s="23"/>
      <c r="D544" s="21" t="s">
        <v>15</v>
      </c>
      <c r="E544" s="24" t="s">
        <v>792</v>
      </c>
      <c r="F544" s="21" t="s">
        <v>1172</v>
      </c>
      <c r="G544" s="21" t="s">
        <v>1172</v>
      </c>
      <c r="H544" s="21" t="str">
        <f aca="false">TEXT(INT((HOUR(G544)*3600+MINUTE(G544)*60+SECOND(G544))/$J$3/60),"0")&amp;"."&amp;TEXT(MOD((HOUR(G544)*3600+MINUTE(G544)*60+SECOND(G544))/$J$3,60),"00")&amp;"/km"</f>
        <v>4.43/km</v>
      </c>
      <c r="I544" s="25" t="n">
        <f aca="false">G544-$G$5</f>
        <v>0.0261458333333333</v>
      </c>
      <c r="J544" s="25" t="n">
        <f aca="false">G544-INDEX($G$5:$G$1710,MATCH(D544,$D$5:$D$1710,0))</f>
        <v>0.0261458333333333</v>
      </c>
    </row>
    <row r="545" customFormat="false" ht="15" hidden="false" customHeight="true" outlineLevel="0" collapsed="false">
      <c r="A545" s="21" t="n">
        <v>541</v>
      </c>
      <c r="B545" s="22" t="s">
        <v>1173</v>
      </c>
      <c r="C545" s="23"/>
      <c r="D545" s="21" t="s">
        <v>15</v>
      </c>
      <c r="E545" s="24" t="s">
        <v>660</v>
      </c>
      <c r="F545" s="21" t="s">
        <v>1174</v>
      </c>
      <c r="G545" s="21" t="s">
        <v>1174</v>
      </c>
      <c r="H545" s="21" t="str">
        <f aca="false">TEXT(INT((HOUR(G545)*3600+MINUTE(G545)*60+SECOND(G545))/$J$3/60),"0")&amp;"."&amp;TEXT(MOD((HOUR(G545)*3600+MINUTE(G545)*60+SECOND(G545))/$J$3,60),"00")&amp;"/km"</f>
        <v>4.43/km</v>
      </c>
      <c r="I545" s="25" t="n">
        <f aca="false">G545-$G$5</f>
        <v>0.0261689814814815</v>
      </c>
      <c r="J545" s="25" t="n">
        <f aca="false">G545-INDEX($G$5:$G$1710,MATCH(D545,$D$5:$D$1710,0))</f>
        <v>0.0261689814814815</v>
      </c>
    </row>
    <row r="546" customFormat="false" ht="15" hidden="false" customHeight="true" outlineLevel="0" collapsed="false">
      <c r="A546" s="21" t="n">
        <v>542</v>
      </c>
      <c r="B546" s="22" t="s">
        <v>1175</v>
      </c>
      <c r="C546" s="23"/>
      <c r="D546" s="21" t="s">
        <v>15</v>
      </c>
      <c r="E546" s="24" t="s">
        <v>156</v>
      </c>
      <c r="F546" s="21" t="s">
        <v>1174</v>
      </c>
      <c r="G546" s="21" t="s">
        <v>1174</v>
      </c>
      <c r="H546" s="21" t="str">
        <f aca="false">TEXT(INT((HOUR(G546)*3600+MINUTE(G546)*60+SECOND(G546))/$J$3/60),"0")&amp;"."&amp;TEXT(MOD((HOUR(G546)*3600+MINUTE(G546)*60+SECOND(G546))/$J$3,60),"00")&amp;"/km"</f>
        <v>4.43/km</v>
      </c>
      <c r="I546" s="25" t="n">
        <f aca="false">G546-$G$5</f>
        <v>0.0261689814814815</v>
      </c>
      <c r="J546" s="25" t="n">
        <f aca="false">G546-INDEX($G$5:$G$1710,MATCH(D546,$D$5:$D$1710,0))</f>
        <v>0.0261689814814815</v>
      </c>
    </row>
    <row r="547" customFormat="false" ht="15" hidden="false" customHeight="true" outlineLevel="0" collapsed="false">
      <c r="A547" s="21" t="n">
        <v>543</v>
      </c>
      <c r="B547" s="22" t="s">
        <v>1176</v>
      </c>
      <c r="C547" s="23"/>
      <c r="D547" s="21" t="s">
        <v>77</v>
      </c>
      <c r="E547" s="24" t="s">
        <v>268</v>
      </c>
      <c r="F547" s="21" t="s">
        <v>1177</v>
      </c>
      <c r="G547" s="21" t="s">
        <v>1177</v>
      </c>
      <c r="H547" s="21" t="str">
        <f aca="false">TEXT(INT((HOUR(G547)*3600+MINUTE(G547)*60+SECOND(G547))/$J$3/60),"0")&amp;"."&amp;TEXT(MOD((HOUR(G547)*3600+MINUTE(G547)*60+SECOND(G547))/$J$3,60),"00")&amp;"/km"</f>
        <v>4.44/km</v>
      </c>
      <c r="I547" s="25" t="n">
        <f aca="false">G547-$G$5</f>
        <v>0.0261805555555556</v>
      </c>
      <c r="J547" s="25" t="n">
        <f aca="false">G547-INDEX($G$5:$G$1710,MATCH(D547,$D$5:$D$1710,0))</f>
        <v>0.0149884259259259</v>
      </c>
    </row>
    <row r="548" customFormat="false" ht="15" hidden="false" customHeight="true" outlineLevel="0" collapsed="false">
      <c r="A548" s="21" t="n">
        <v>544</v>
      </c>
      <c r="B548" s="22" t="s">
        <v>1178</v>
      </c>
      <c r="C548" s="23"/>
      <c r="D548" s="21" t="s">
        <v>1083</v>
      </c>
      <c r="E548" s="24" t="s">
        <v>214</v>
      </c>
      <c r="F548" s="21" t="s">
        <v>1179</v>
      </c>
      <c r="G548" s="21" t="s">
        <v>1179</v>
      </c>
      <c r="H548" s="21" t="str">
        <f aca="false">TEXT(INT((HOUR(G548)*3600+MINUTE(G548)*60+SECOND(G548))/$J$3/60),"0")&amp;"."&amp;TEXT(MOD((HOUR(G548)*3600+MINUTE(G548)*60+SECOND(G548))/$J$3,60),"00")&amp;"/km"</f>
        <v>4.44/km</v>
      </c>
      <c r="I548" s="25" t="n">
        <f aca="false">G548-$G$5</f>
        <v>0.0261921296296296</v>
      </c>
      <c r="J548" s="25" t="n">
        <f aca="false">G548-INDEX($G$5:$G$1710,MATCH(D548,$D$5:$D$1710,0))</f>
        <v>0.000706018518518523</v>
      </c>
    </row>
    <row r="549" customFormat="false" ht="15" hidden="false" customHeight="true" outlineLevel="0" collapsed="false">
      <c r="A549" s="21" t="n">
        <v>545</v>
      </c>
      <c r="B549" s="22" t="s">
        <v>1180</v>
      </c>
      <c r="C549" s="23"/>
      <c r="D549" s="21" t="s">
        <v>15</v>
      </c>
      <c r="E549" s="24" t="s">
        <v>1181</v>
      </c>
      <c r="F549" s="21" t="s">
        <v>1182</v>
      </c>
      <c r="G549" s="21" t="s">
        <v>1182</v>
      </c>
      <c r="H549" s="21" t="str">
        <f aca="false">TEXT(INT((HOUR(G549)*3600+MINUTE(G549)*60+SECOND(G549))/$J$3/60),"0")&amp;"."&amp;TEXT(MOD((HOUR(G549)*3600+MINUTE(G549)*60+SECOND(G549))/$J$3,60),"00")&amp;"/km"</f>
        <v>4.44/km</v>
      </c>
      <c r="I549" s="25" t="n">
        <f aca="false">G549-$G$5</f>
        <v>0.0262152777777778</v>
      </c>
      <c r="J549" s="25" t="n">
        <f aca="false">G549-INDEX($G$5:$G$1710,MATCH(D549,$D$5:$D$1710,0))</f>
        <v>0.0262152777777778</v>
      </c>
    </row>
    <row r="550" customFormat="false" ht="15" hidden="false" customHeight="true" outlineLevel="0" collapsed="false">
      <c r="A550" s="21" t="n">
        <v>546</v>
      </c>
      <c r="B550" s="22" t="s">
        <v>1183</v>
      </c>
      <c r="C550" s="23"/>
      <c r="D550" s="21" t="s">
        <v>15</v>
      </c>
      <c r="E550" s="24" t="s">
        <v>1184</v>
      </c>
      <c r="F550" s="21" t="s">
        <v>1182</v>
      </c>
      <c r="G550" s="21" t="s">
        <v>1182</v>
      </c>
      <c r="H550" s="21" t="str">
        <f aca="false">TEXT(INT((HOUR(G550)*3600+MINUTE(G550)*60+SECOND(G550))/$J$3/60),"0")&amp;"."&amp;TEXT(MOD((HOUR(G550)*3600+MINUTE(G550)*60+SECOND(G550))/$J$3,60),"00")&amp;"/km"</f>
        <v>4.44/km</v>
      </c>
      <c r="I550" s="25" t="n">
        <f aca="false">G550-$G$5</f>
        <v>0.0262152777777778</v>
      </c>
      <c r="J550" s="25" t="n">
        <f aca="false">G550-INDEX($G$5:$G$1710,MATCH(D550,$D$5:$D$1710,0))</f>
        <v>0.0262152777777778</v>
      </c>
    </row>
    <row r="551" customFormat="false" ht="15" hidden="false" customHeight="true" outlineLevel="0" collapsed="false">
      <c r="A551" s="21" t="n">
        <v>547</v>
      </c>
      <c r="B551" s="22" t="s">
        <v>1185</v>
      </c>
      <c r="C551" s="23"/>
      <c r="D551" s="21" t="s">
        <v>77</v>
      </c>
      <c r="E551" s="24" t="s">
        <v>165</v>
      </c>
      <c r="F551" s="21" t="s">
        <v>1186</v>
      </c>
      <c r="G551" s="21" t="s">
        <v>1186</v>
      </c>
      <c r="H551" s="21" t="str">
        <f aca="false">TEXT(INT((HOUR(G551)*3600+MINUTE(G551)*60+SECOND(G551))/$J$3/60),"0")&amp;"."&amp;TEXT(MOD((HOUR(G551)*3600+MINUTE(G551)*60+SECOND(G551))/$J$3,60),"00")&amp;"/km"</f>
        <v>4.44/km</v>
      </c>
      <c r="I551" s="25" t="n">
        <f aca="false">G551-$G$5</f>
        <v>0.0262268518518519</v>
      </c>
      <c r="J551" s="25" t="n">
        <f aca="false">G551-INDEX($G$5:$G$1710,MATCH(D551,$D$5:$D$1710,0))</f>
        <v>0.0150347222222222</v>
      </c>
    </row>
    <row r="552" customFormat="false" ht="15" hidden="false" customHeight="true" outlineLevel="0" collapsed="false">
      <c r="A552" s="21" t="n">
        <v>548</v>
      </c>
      <c r="B552" s="22" t="s">
        <v>1187</v>
      </c>
      <c r="C552" s="23"/>
      <c r="D552" s="21" t="s">
        <v>15</v>
      </c>
      <c r="E552" s="24" t="s">
        <v>80</v>
      </c>
      <c r="F552" s="21" t="s">
        <v>1188</v>
      </c>
      <c r="G552" s="21" t="s">
        <v>1188</v>
      </c>
      <c r="H552" s="21" t="str">
        <f aca="false">TEXT(INT((HOUR(G552)*3600+MINUTE(G552)*60+SECOND(G552))/$J$3/60),"0")&amp;"."&amp;TEXT(MOD((HOUR(G552)*3600+MINUTE(G552)*60+SECOND(G552))/$J$3,60),"00")&amp;"/km"</f>
        <v>4.44/km</v>
      </c>
      <c r="I552" s="25" t="n">
        <f aca="false">G552-$G$5</f>
        <v>0.02625</v>
      </c>
      <c r="J552" s="25" t="n">
        <f aca="false">G552-INDEX($G$5:$G$1710,MATCH(D552,$D$5:$D$1710,0))</f>
        <v>0.02625</v>
      </c>
    </row>
    <row r="553" customFormat="false" ht="15" hidden="false" customHeight="true" outlineLevel="0" collapsed="false">
      <c r="A553" s="21" t="n">
        <v>549</v>
      </c>
      <c r="B553" s="22" t="s">
        <v>1189</v>
      </c>
      <c r="C553" s="23"/>
      <c r="D553" s="21" t="s">
        <v>1083</v>
      </c>
      <c r="E553" s="24" t="s">
        <v>66</v>
      </c>
      <c r="F553" s="21" t="s">
        <v>1190</v>
      </c>
      <c r="G553" s="21" t="s">
        <v>1190</v>
      </c>
      <c r="H553" s="21" t="str">
        <f aca="false">TEXT(INT((HOUR(G553)*3600+MINUTE(G553)*60+SECOND(G553))/$J$3/60),"0")&amp;"."&amp;TEXT(MOD((HOUR(G553)*3600+MINUTE(G553)*60+SECOND(G553))/$J$3,60),"00")&amp;"/km"</f>
        <v>4.44/km</v>
      </c>
      <c r="I553" s="25" t="n">
        <f aca="false">G553-$G$5</f>
        <v>0.0262615740740741</v>
      </c>
      <c r="J553" s="25" t="n">
        <f aca="false">G553-INDEX($G$5:$G$1710,MATCH(D553,$D$5:$D$1710,0))</f>
        <v>0.000775462962962964</v>
      </c>
    </row>
    <row r="554" customFormat="false" ht="15" hidden="false" customHeight="true" outlineLevel="0" collapsed="false">
      <c r="A554" s="21" t="n">
        <v>550</v>
      </c>
      <c r="B554" s="22" t="s">
        <v>1191</v>
      </c>
      <c r="C554" s="23"/>
      <c r="D554" s="21" t="s">
        <v>15</v>
      </c>
      <c r="E554" s="24" t="s">
        <v>88</v>
      </c>
      <c r="F554" s="21" t="s">
        <v>1190</v>
      </c>
      <c r="G554" s="21" t="s">
        <v>1190</v>
      </c>
      <c r="H554" s="21" t="str">
        <f aca="false">TEXT(INT((HOUR(G554)*3600+MINUTE(G554)*60+SECOND(G554))/$J$3/60),"0")&amp;"."&amp;TEXT(MOD((HOUR(G554)*3600+MINUTE(G554)*60+SECOND(G554))/$J$3,60),"00")&amp;"/km"</f>
        <v>4.44/km</v>
      </c>
      <c r="I554" s="25" t="n">
        <f aca="false">G554-$G$5</f>
        <v>0.0262615740740741</v>
      </c>
      <c r="J554" s="25" t="n">
        <f aca="false">G554-INDEX($G$5:$G$1710,MATCH(D554,$D$5:$D$1710,0))</f>
        <v>0.0262615740740741</v>
      </c>
    </row>
    <row r="555" customFormat="false" ht="15" hidden="false" customHeight="true" outlineLevel="0" collapsed="false">
      <c r="A555" s="21" t="n">
        <v>551</v>
      </c>
      <c r="B555" s="22" t="s">
        <v>1192</v>
      </c>
      <c r="C555" s="23"/>
      <c r="D555" s="21" t="s">
        <v>15</v>
      </c>
      <c r="E555" s="24" t="s">
        <v>171</v>
      </c>
      <c r="F555" s="21" t="s">
        <v>1190</v>
      </c>
      <c r="G555" s="21" t="s">
        <v>1190</v>
      </c>
      <c r="H555" s="21" t="str">
        <f aca="false">TEXT(INT((HOUR(G555)*3600+MINUTE(G555)*60+SECOND(G555))/$J$3/60),"0")&amp;"."&amp;TEXT(MOD((HOUR(G555)*3600+MINUTE(G555)*60+SECOND(G555))/$J$3,60),"00")&amp;"/km"</f>
        <v>4.44/km</v>
      </c>
      <c r="I555" s="25" t="n">
        <f aca="false">G555-$G$5</f>
        <v>0.0262615740740741</v>
      </c>
      <c r="J555" s="25" t="n">
        <f aca="false">G555-INDEX($G$5:$G$1710,MATCH(D555,$D$5:$D$1710,0))</f>
        <v>0.0262615740740741</v>
      </c>
    </row>
    <row r="556" customFormat="false" ht="15" hidden="false" customHeight="true" outlineLevel="0" collapsed="false">
      <c r="A556" s="21" t="n">
        <v>552</v>
      </c>
      <c r="B556" s="22" t="s">
        <v>1193</v>
      </c>
      <c r="C556" s="23"/>
      <c r="D556" s="21" t="s">
        <v>43</v>
      </c>
      <c r="E556" s="24" t="s">
        <v>126</v>
      </c>
      <c r="F556" s="21" t="s">
        <v>1194</v>
      </c>
      <c r="G556" s="21" t="s">
        <v>1194</v>
      </c>
      <c r="H556" s="21" t="str">
        <f aca="false">TEXT(INT((HOUR(G556)*3600+MINUTE(G556)*60+SECOND(G556))/$J$3/60),"0")&amp;"."&amp;TEXT(MOD((HOUR(G556)*3600+MINUTE(G556)*60+SECOND(G556))/$J$3,60),"00")&amp;"/km"</f>
        <v>4.44/km</v>
      </c>
      <c r="I556" s="25" t="n">
        <f aca="false">G556-$G$5</f>
        <v>0.0262847222222222</v>
      </c>
      <c r="J556" s="25" t="n">
        <f aca="false">G556-INDEX($G$5:$G$1710,MATCH(D556,$D$5:$D$1710,0))</f>
        <v>0.0174768518518518</v>
      </c>
    </row>
    <row r="557" customFormat="false" ht="15" hidden="false" customHeight="true" outlineLevel="0" collapsed="false">
      <c r="A557" s="21" t="n">
        <v>553</v>
      </c>
      <c r="B557" s="22" t="s">
        <v>1195</v>
      </c>
      <c r="C557" s="23"/>
      <c r="D557" s="21" t="s">
        <v>262</v>
      </c>
      <c r="E557" s="24" t="s">
        <v>401</v>
      </c>
      <c r="F557" s="21" t="s">
        <v>1196</v>
      </c>
      <c r="G557" s="21" t="s">
        <v>1196</v>
      </c>
      <c r="H557" s="21" t="str">
        <f aca="false">TEXT(INT((HOUR(G557)*3600+MINUTE(G557)*60+SECOND(G557))/$J$3/60),"0")&amp;"."&amp;TEXT(MOD((HOUR(G557)*3600+MINUTE(G557)*60+SECOND(G557))/$J$3,60),"00")&amp;"/km"</f>
        <v>4.44/km</v>
      </c>
      <c r="I557" s="25" t="n">
        <f aca="false">G557-$G$5</f>
        <v>0.0263078703703704</v>
      </c>
      <c r="J557" s="25" t="n">
        <f aca="false">G557-INDEX($G$5:$G$1710,MATCH(D557,$D$5:$D$1710,0))</f>
        <v>0.0109027777777778</v>
      </c>
    </row>
    <row r="558" customFormat="false" ht="15" hidden="false" customHeight="true" outlineLevel="0" collapsed="false">
      <c r="A558" s="21" t="n">
        <v>554</v>
      </c>
      <c r="B558" s="22" t="s">
        <v>1197</v>
      </c>
      <c r="C558" s="23"/>
      <c r="D558" s="21" t="s">
        <v>43</v>
      </c>
      <c r="E558" s="24" t="s">
        <v>349</v>
      </c>
      <c r="F558" s="21" t="s">
        <v>1198</v>
      </c>
      <c r="G558" s="21" t="s">
        <v>1198</v>
      </c>
      <c r="H558" s="21" t="str">
        <f aca="false">TEXT(INT((HOUR(G558)*3600+MINUTE(G558)*60+SECOND(G558))/$J$3/60),"0")&amp;"."&amp;TEXT(MOD((HOUR(G558)*3600+MINUTE(G558)*60+SECOND(G558))/$J$3,60),"00")&amp;"/km"</f>
        <v>4.44/km</v>
      </c>
      <c r="I558" s="25" t="n">
        <f aca="false">G558-$G$5</f>
        <v>0.0263194444444444</v>
      </c>
      <c r="J558" s="25" t="n">
        <f aca="false">G558-INDEX($G$5:$G$1710,MATCH(D558,$D$5:$D$1710,0))</f>
        <v>0.0175115740740741</v>
      </c>
    </row>
    <row r="559" customFormat="false" ht="15" hidden="false" customHeight="true" outlineLevel="0" collapsed="false">
      <c r="A559" s="21" t="n">
        <v>555</v>
      </c>
      <c r="B559" s="22" t="s">
        <v>1199</v>
      </c>
      <c r="C559" s="23"/>
      <c r="D559" s="21" t="s">
        <v>15</v>
      </c>
      <c r="E559" s="24" t="s">
        <v>681</v>
      </c>
      <c r="F559" s="21" t="s">
        <v>1198</v>
      </c>
      <c r="G559" s="21" t="s">
        <v>1198</v>
      </c>
      <c r="H559" s="21" t="str">
        <f aca="false">TEXT(INT((HOUR(G559)*3600+MINUTE(G559)*60+SECOND(G559))/$J$3/60),"0")&amp;"."&amp;TEXT(MOD((HOUR(G559)*3600+MINUTE(G559)*60+SECOND(G559))/$J$3,60),"00")&amp;"/km"</f>
        <v>4.44/km</v>
      </c>
      <c r="I559" s="25" t="n">
        <f aca="false">G559-$G$5</f>
        <v>0.0263194444444444</v>
      </c>
      <c r="J559" s="25" t="n">
        <f aca="false">G559-INDEX($G$5:$G$1710,MATCH(D559,$D$5:$D$1710,0))</f>
        <v>0.0263194444444444</v>
      </c>
    </row>
    <row r="560" customFormat="false" ht="15" hidden="false" customHeight="true" outlineLevel="0" collapsed="false">
      <c r="A560" s="21" t="n">
        <v>556</v>
      </c>
      <c r="B560" s="22" t="s">
        <v>1200</v>
      </c>
      <c r="C560" s="23"/>
      <c r="D560" s="21" t="s">
        <v>77</v>
      </c>
      <c r="E560" s="24" t="s">
        <v>197</v>
      </c>
      <c r="F560" s="21" t="s">
        <v>1201</v>
      </c>
      <c r="G560" s="21" t="s">
        <v>1201</v>
      </c>
      <c r="H560" s="21" t="str">
        <f aca="false">TEXT(INT((HOUR(G560)*3600+MINUTE(G560)*60+SECOND(G560))/$J$3/60),"0")&amp;"."&amp;TEXT(MOD((HOUR(G560)*3600+MINUTE(G560)*60+SECOND(G560))/$J$3,60),"00")&amp;"/km"</f>
        <v>4.44/km</v>
      </c>
      <c r="I560" s="25" t="n">
        <f aca="false">G560-$G$5</f>
        <v>0.0263310185185185</v>
      </c>
      <c r="J560" s="25" t="n">
        <f aca="false">G560-INDEX($G$5:$G$1710,MATCH(D560,$D$5:$D$1710,0))</f>
        <v>0.0151388888888889</v>
      </c>
    </row>
    <row r="561" customFormat="false" ht="15" hidden="false" customHeight="true" outlineLevel="0" collapsed="false">
      <c r="A561" s="21" t="n">
        <v>557</v>
      </c>
      <c r="B561" s="22" t="s">
        <v>1202</v>
      </c>
      <c r="C561" s="23"/>
      <c r="D561" s="21" t="s">
        <v>15</v>
      </c>
      <c r="E561" s="24" t="s">
        <v>1203</v>
      </c>
      <c r="F561" s="21" t="s">
        <v>1201</v>
      </c>
      <c r="G561" s="21" t="s">
        <v>1201</v>
      </c>
      <c r="H561" s="21" t="str">
        <f aca="false">TEXT(INT((HOUR(G561)*3600+MINUTE(G561)*60+SECOND(G561))/$J$3/60),"0")&amp;"."&amp;TEXT(MOD((HOUR(G561)*3600+MINUTE(G561)*60+SECOND(G561))/$J$3,60),"00")&amp;"/km"</f>
        <v>4.44/km</v>
      </c>
      <c r="I561" s="25" t="n">
        <f aca="false">G561-$G$5</f>
        <v>0.0263310185185185</v>
      </c>
      <c r="J561" s="25" t="n">
        <f aca="false">G561-INDEX($G$5:$G$1710,MATCH(D561,$D$5:$D$1710,0))</f>
        <v>0.0263310185185185</v>
      </c>
    </row>
    <row r="562" customFormat="false" ht="15" hidden="false" customHeight="true" outlineLevel="0" collapsed="false">
      <c r="A562" s="21" t="n">
        <v>558</v>
      </c>
      <c r="B562" s="22" t="s">
        <v>1204</v>
      </c>
      <c r="C562" s="23"/>
      <c r="D562" s="21" t="s">
        <v>77</v>
      </c>
      <c r="E562" s="24" t="s">
        <v>792</v>
      </c>
      <c r="F562" s="21" t="s">
        <v>1205</v>
      </c>
      <c r="G562" s="21" t="s">
        <v>1205</v>
      </c>
      <c r="H562" s="21" t="str">
        <f aca="false">TEXT(INT((HOUR(G562)*3600+MINUTE(G562)*60+SECOND(G562))/$J$3/60),"0")&amp;"."&amp;TEXT(MOD((HOUR(G562)*3600+MINUTE(G562)*60+SECOND(G562))/$J$3,60),"00")&amp;"/km"</f>
        <v>4.44/km</v>
      </c>
      <c r="I562" s="25" t="n">
        <f aca="false">G562-$G$5</f>
        <v>0.0263541666666667</v>
      </c>
      <c r="J562" s="25" t="n">
        <f aca="false">G562-INDEX($G$5:$G$1710,MATCH(D562,$D$5:$D$1710,0))</f>
        <v>0.015162037037037</v>
      </c>
    </row>
    <row r="563" customFormat="false" ht="15" hidden="false" customHeight="true" outlineLevel="0" collapsed="false">
      <c r="A563" s="21" t="n">
        <v>559</v>
      </c>
      <c r="B563" s="22" t="s">
        <v>1206</v>
      </c>
      <c r="C563" s="23"/>
      <c r="D563" s="21" t="s">
        <v>15</v>
      </c>
      <c r="E563" s="24" t="s">
        <v>519</v>
      </c>
      <c r="F563" s="21" t="s">
        <v>1205</v>
      </c>
      <c r="G563" s="21" t="s">
        <v>1205</v>
      </c>
      <c r="H563" s="21" t="str">
        <f aca="false">TEXT(INT((HOUR(G563)*3600+MINUTE(G563)*60+SECOND(G563))/$J$3/60),"0")&amp;"."&amp;TEXT(MOD((HOUR(G563)*3600+MINUTE(G563)*60+SECOND(G563))/$J$3,60),"00")&amp;"/km"</f>
        <v>4.44/km</v>
      </c>
      <c r="I563" s="25" t="n">
        <f aca="false">G563-$G$5</f>
        <v>0.0263541666666667</v>
      </c>
      <c r="J563" s="25" t="n">
        <f aca="false">G563-INDEX($G$5:$G$1710,MATCH(D563,$D$5:$D$1710,0))</f>
        <v>0.0263541666666667</v>
      </c>
    </row>
    <row r="564" customFormat="false" ht="15" hidden="false" customHeight="true" outlineLevel="0" collapsed="false">
      <c r="A564" s="21" t="n">
        <v>560</v>
      </c>
      <c r="B564" s="22" t="s">
        <v>1207</v>
      </c>
      <c r="C564" s="23"/>
      <c r="D564" s="21" t="s">
        <v>15</v>
      </c>
      <c r="E564" s="24" t="s">
        <v>519</v>
      </c>
      <c r="F564" s="21" t="s">
        <v>1208</v>
      </c>
      <c r="G564" s="21" t="s">
        <v>1208</v>
      </c>
      <c r="H564" s="21" t="str">
        <f aca="false">TEXT(INT((HOUR(G564)*3600+MINUTE(G564)*60+SECOND(G564))/$J$3/60),"0")&amp;"."&amp;TEXT(MOD((HOUR(G564)*3600+MINUTE(G564)*60+SECOND(G564))/$J$3,60),"00")&amp;"/km"</f>
        <v>4.44/km</v>
      </c>
      <c r="I564" s="25" t="n">
        <f aca="false">G564-$G$5</f>
        <v>0.026412037037037</v>
      </c>
      <c r="J564" s="25" t="n">
        <f aca="false">G564-INDEX($G$5:$G$1710,MATCH(D564,$D$5:$D$1710,0))</f>
        <v>0.026412037037037</v>
      </c>
    </row>
    <row r="565" customFormat="false" ht="15" hidden="false" customHeight="true" outlineLevel="0" collapsed="false">
      <c r="A565" s="21" t="n">
        <v>561</v>
      </c>
      <c r="B565" s="22" t="s">
        <v>1209</v>
      </c>
      <c r="C565" s="23"/>
      <c r="D565" s="21" t="s">
        <v>15</v>
      </c>
      <c r="E565" s="24" t="s">
        <v>349</v>
      </c>
      <c r="F565" s="21" t="s">
        <v>1210</v>
      </c>
      <c r="G565" s="21" t="s">
        <v>1210</v>
      </c>
      <c r="H565" s="21" t="str">
        <f aca="false">TEXT(INT((HOUR(G565)*3600+MINUTE(G565)*60+SECOND(G565))/$J$3/60),"0")&amp;"."&amp;TEXT(MOD((HOUR(G565)*3600+MINUTE(G565)*60+SECOND(G565))/$J$3,60),"00")&amp;"/km"</f>
        <v>4.44/km</v>
      </c>
      <c r="I565" s="25" t="n">
        <f aca="false">G565-$G$5</f>
        <v>0.0264236111111111</v>
      </c>
      <c r="J565" s="25" t="n">
        <f aca="false">G565-INDEX($G$5:$G$1710,MATCH(D565,$D$5:$D$1710,0))</f>
        <v>0.0264236111111111</v>
      </c>
    </row>
    <row r="566" customFormat="false" ht="15" hidden="false" customHeight="true" outlineLevel="0" collapsed="false">
      <c r="A566" s="21" t="n">
        <v>562</v>
      </c>
      <c r="B566" s="22" t="s">
        <v>1211</v>
      </c>
      <c r="C566" s="23"/>
      <c r="D566" s="21" t="s">
        <v>15</v>
      </c>
      <c r="E566" s="24" t="s">
        <v>437</v>
      </c>
      <c r="F566" s="21" t="s">
        <v>1212</v>
      </c>
      <c r="G566" s="21" t="s">
        <v>1212</v>
      </c>
      <c r="H566" s="21" t="str">
        <f aca="false">TEXT(INT((HOUR(G566)*3600+MINUTE(G566)*60+SECOND(G566))/$J$3/60),"0")&amp;"."&amp;TEXT(MOD((HOUR(G566)*3600+MINUTE(G566)*60+SECOND(G566))/$J$3,60),"00")&amp;"/km"</f>
        <v>4.45/km</v>
      </c>
      <c r="I566" s="25" t="n">
        <f aca="false">G566-$G$5</f>
        <v>0.0264467592592593</v>
      </c>
      <c r="J566" s="25" t="n">
        <f aca="false">G566-INDEX($G$5:$G$1710,MATCH(D566,$D$5:$D$1710,0))</f>
        <v>0.0264467592592593</v>
      </c>
    </row>
    <row r="567" customFormat="false" ht="15" hidden="false" customHeight="true" outlineLevel="0" collapsed="false">
      <c r="A567" s="21" t="n">
        <v>563</v>
      </c>
      <c r="B567" s="22" t="s">
        <v>1213</v>
      </c>
      <c r="C567" s="23"/>
      <c r="D567" s="21" t="s">
        <v>77</v>
      </c>
      <c r="E567" s="24" t="s">
        <v>401</v>
      </c>
      <c r="F567" s="21" t="s">
        <v>1212</v>
      </c>
      <c r="G567" s="21" t="s">
        <v>1212</v>
      </c>
      <c r="H567" s="21" t="str">
        <f aca="false">TEXT(INT((HOUR(G567)*3600+MINUTE(G567)*60+SECOND(G567))/$J$3/60),"0")&amp;"."&amp;TEXT(MOD((HOUR(G567)*3600+MINUTE(G567)*60+SECOND(G567))/$J$3,60),"00")&amp;"/km"</f>
        <v>4.45/km</v>
      </c>
      <c r="I567" s="25" t="n">
        <f aca="false">G567-$G$5</f>
        <v>0.0264467592592593</v>
      </c>
      <c r="J567" s="25" t="n">
        <f aca="false">G567-INDEX($G$5:$G$1710,MATCH(D567,$D$5:$D$1710,0))</f>
        <v>0.0152546296296296</v>
      </c>
    </row>
    <row r="568" customFormat="false" ht="15" hidden="false" customHeight="true" outlineLevel="0" collapsed="false">
      <c r="A568" s="21" t="n">
        <v>564</v>
      </c>
      <c r="B568" s="22" t="s">
        <v>1214</v>
      </c>
      <c r="C568" s="23"/>
      <c r="D568" s="21" t="s">
        <v>43</v>
      </c>
      <c r="E568" s="24" t="s">
        <v>214</v>
      </c>
      <c r="F568" s="21" t="s">
        <v>1212</v>
      </c>
      <c r="G568" s="21" t="s">
        <v>1212</v>
      </c>
      <c r="H568" s="21" t="str">
        <f aca="false">TEXT(INT((HOUR(G568)*3600+MINUTE(G568)*60+SECOND(G568))/$J$3/60),"0")&amp;"."&amp;TEXT(MOD((HOUR(G568)*3600+MINUTE(G568)*60+SECOND(G568))/$J$3,60),"00")&amp;"/km"</f>
        <v>4.45/km</v>
      </c>
      <c r="I568" s="25" t="n">
        <f aca="false">G568-$G$5</f>
        <v>0.0264467592592593</v>
      </c>
      <c r="J568" s="25" t="n">
        <f aca="false">G568-INDEX($G$5:$G$1710,MATCH(D568,$D$5:$D$1710,0))</f>
        <v>0.0176388888888889</v>
      </c>
    </row>
    <row r="569" customFormat="false" ht="15" hidden="false" customHeight="true" outlineLevel="0" collapsed="false">
      <c r="A569" s="21" t="n">
        <v>565</v>
      </c>
      <c r="B569" s="22" t="s">
        <v>1215</v>
      </c>
      <c r="C569" s="23"/>
      <c r="D569" s="21" t="s">
        <v>15</v>
      </c>
      <c r="E569" s="24" t="s">
        <v>203</v>
      </c>
      <c r="F569" s="21" t="s">
        <v>1216</v>
      </c>
      <c r="G569" s="21" t="s">
        <v>1216</v>
      </c>
      <c r="H569" s="21" t="str">
        <f aca="false">TEXT(INT((HOUR(G569)*3600+MINUTE(G569)*60+SECOND(G569))/$J$3/60),"0")&amp;"."&amp;TEXT(MOD((HOUR(G569)*3600+MINUTE(G569)*60+SECOND(G569))/$J$3,60),"00")&amp;"/km"</f>
        <v>4.45/km</v>
      </c>
      <c r="I569" s="25" t="n">
        <f aca="false">G569-$G$5</f>
        <v>0.0264583333333333</v>
      </c>
      <c r="J569" s="25" t="n">
        <f aca="false">G569-INDEX($G$5:$G$1710,MATCH(D569,$D$5:$D$1710,0))</f>
        <v>0.0264583333333333</v>
      </c>
    </row>
    <row r="570" customFormat="false" ht="15" hidden="false" customHeight="true" outlineLevel="0" collapsed="false">
      <c r="A570" s="21" t="n">
        <v>566</v>
      </c>
      <c r="B570" s="22" t="s">
        <v>1217</v>
      </c>
      <c r="C570" s="23"/>
      <c r="D570" s="21" t="s">
        <v>15</v>
      </c>
      <c r="E570" s="24" t="s">
        <v>165</v>
      </c>
      <c r="F570" s="21" t="s">
        <v>1216</v>
      </c>
      <c r="G570" s="21" t="s">
        <v>1216</v>
      </c>
      <c r="H570" s="21" t="str">
        <f aca="false">TEXT(INT((HOUR(G570)*3600+MINUTE(G570)*60+SECOND(G570))/$J$3/60),"0")&amp;"."&amp;TEXT(MOD((HOUR(G570)*3600+MINUTE(G570)*60+SECOND(G570))/$J$3,60),"00")&amp;"/km"</f>
        <v>4.45/km</v>
      </c>
      <c r="I570" s="25" t="n">
        <f aca="false">G570-$G$5</f>
        <v>0.0264583333333333</v>
      </c>
      <c r="J570" s="25" t="n">
        <f aca="false">G570-INDEX($G$5:$G$1710,MATCH(D570,$D$5:$D$1710,0))</f>
        <v>0.0264583333333333</v>
      </c>
    </row>
    <row r="571" customFormat="false" ht="15" hidden="false" customHeight="true" outlineLevel="0" collapsed="false">
      <c r="A571" s="21" t="n">
        <v>567</v>
      </c>
      <c r="B571" s="22" t="s">
        <v>1218</v>
      </c>
      <c r="C571" s="23"/>
      <c r="D571" s="21" t="s">
        <v>43</v>
      </c>
      <c r="E571" s="24" t="s">
        <v>437</v>
      </c>
      <c r="F571" s="21" t="s">
        <v>1219</v>
      </c>
      <c r="G571" s="21" t="s">
        <v>1219</v>
      </c>
      <c r="H571" s="21" t="str">
        <f aca="false">TEXT(INT((HOUR(G571)*3600+MINUTE(G571)*60+SECOND(G571))/$J$3/60),"0")&amp;"."&amp;TEXT(MOD((HOUR(G571)*3600+MINUTE(G571)*60+SECOND(G571))/$J$3,60),"00")&amp;"/km"</f>
        <v>4.45/km</v>
      </c>
      <c r="I571" s="25" t="n">
        <f aca="false">G571-$G$5</f>
        <v>0.0264699074074074</v>
      </c>
      <c r="J571" s="25" t="n">
        <f aca="false">G571-INDEX($G$5:$G$1710,MATCH(D571,$D$5:$D$1710,0))</f>
        <v>0.017662037037037</v>
      </c>
    </row>
    <row r="572" customFormat="false" ht="15" hidden="false" customHeight="true" outlineLevel="0" collapsed="false">
      <c r="A572" s="21" t="n">
        <v>568</v>
      </c>
      <c r="B572" s="22" t="s">
        <v>1220</v>
      </c>
      <c r="C572" s="23"/>
      <c r="D572" s="21" t="s">
        <v>15</v>
      </c>
      <c r="E572" s="24" t="s">
        <v>355</v>
      </c>
      <c r="F572" s="21" t="s">
        <v>1221</v>
      </c>
      <c r="G572" s="21" t="s">
        <v>1221</v>
      </c>
      <c r="H572" s="21" t="str">
        <f aca="false">TEXT(INT((HOUR(G572)*3600+MINUTE(G572)*60+SECOND(G572))/$J$3/60),"0")&amp;"."&amp;TEXT(MOD((HOUR(G572)*3600+MINUTE(G572)*60+SECOND(G572))/$J$3,60),"00")&amp;"/km"</f>
        <v>4.45/km</v>
      </c>
      <c r="I572" s="25" t="n">
        <f aca="false">G572-$G$5</f>
        <v>0.0264814814814815</v>
      </c>
      <c r="J572" s="25" t="n">
        <f aca="false">G572-INDEX($G$5:$G$1710,MATCH(D572,$D$5:$D$1710,0))</f>
        <v>0.0264814814814815</v>
      </c>
    </row>
    <row r="573" customFormat="false" ht="15" hidden="false" customHeight="true" outlineLevel="0" collapsed="false">
      <c r="A573" s="21" t="n">
        <v>569</v>
      </c>
      <c r="B573" s="22" t="s">
        <v>1222</v>
      </c>
      <c r="C573" s="23"/>
      <c r="D573" s="21" t="s">
        <v>15</v>
      </c>
      <c r="E573" s="24" t="s">
        <v>401</v>
      </c>
      <c r="F573" s="21" t="s">
        <v>1223</v>
      </c>
      <c r="G573" s="21" t="s">
        <v>1223</v>
      </c>
      <c r="H573" s="21" t="str">
        <f aca="false">TEXT(INT((HOUR(G573)*3600+MINUTE(G573)*60+SECOND(G573))/$J$3/60),"0")&amp;"."&amp;TEXT(MOD((HOUR(G573)*3600+MINUTE(G573)*60+SECOND(G573))/$J$3,60),"00")&amp;"/km"</f>
        <v>4.45/km</v>
      </c>
      <c r="I573" s="25" t="n">
        <f aca="false">G573-$G$5</f>
        <v>0.0265277777777778</v>
      </c>
      <c r="J573" s="25" t="n">
        <f aca="false">G573-INDEX($G$5:$G$1710,MATCH(D573,$D$5:$D$1710,0))</f>
        <v>0.0265277777777778</v>
      </c>
    </row>
    <row r="574" customFormat="false" ht="15" hidden="false" customHeight="true" outlineLevel="0" collapsed="false">
      <c r="A574" s="21" t="n">
        <v>570</v>
      </c>
      <c r="B574" s="22" t="s">
        <v>1224</v>
      </c>
      <c r="C574" s="23"/>
      <c r="D574" s="21" t="s">
        <v>15</v>
      </c>
      <c r="E574" s="24" t="s">
        <v>792</v>
      </c>
      <c r="F574" s="21" t="s">
        <v>1225</v>
      </c>
      <c r="G574" s="21" t="s">
        <v>1225</v>
      </c>
      <c r="H574" s="21" t="str">
        <f aca="false">TEXT(INT((HOUR(G574)*3600+MINUTE(G574)*60+SECOND(G574))/$J$3/60),"0")&amp;"."&amp;TEXT(MOD((HOUR(G574)*3600+MINUTE(G574)*60+SECOND(G574))/$J$3,60),"00")&amp;"/km"</f>
        <v>4.45/km</v>
      </c>
      <c r="I574" s="25" t="n">
        <f aca="false">G574-$G$5</f>
        <v>0.0265509259259259</v>
      </c>
      <c r="J574" s="25" t="n">
        <f aca="false">G574-INDEX($G$5:$G$1710,MATCH(D574,$D$5:$D$1710,0))</f>
        <v>0.0265509259259259</v>
      </c>
    </row>
    <row r="575" customFormat="false" ht="15" hidden="false" customHeight="true" outlineLevel="0" collapsed="false">
      <c r="A575" s="21" t="n">
        <v>571</v>
      </c>
      <c r="B575" s="22" t="s">
        <v>1226</v>
      </c>
      <c r="C575" s="23"/>
      <c r="D575" s="21" t="s">
        <v>15</v>
      </c>
      <c r="E575" s="24" t="s">
        <v>165</v>
      </c>
      <c r="F575" s="21" t="s">
        <v>1225</v>
      </c>
      <c r="G575" s="21" t="s">
        <v>1225</v>
      </c>
      <c r="H575" s="21" t="str">
        <f aca="false">TEXT(INT((HOUR(G575)*3600+MINUTE(G575)*60+SECOND(G575))/$J$3/60),"0")&amp;"."&amp;TEXT(MOD((HOUR(G575)*3600+MINUTE(G575)*60+SECOND(G575))/$J$3,60),"00")&amp;"/km"</f>
        <v>4.45/km</v>
      </c>
      <c r="I575" s="25" t="n">
        <f aca="false">G575-$G$5</f>
        <v>0.0265509259259259</v>
      </c>
      <c r="J575" s="25" t="n">
        <f aca="false">G575-INDEX($G$5:$G$1710,MATCH(D575,$D$5:$D$1710,0))</f>
        <v>0.0265509259259259</v>
      </c>
    </row>
    <row r="576" customFormat="false" ht="15" hidden="false" customHeight="true" outlineLevel="0" collapsed="false">
      <c r="A576" s="21" t="n">
        <v>572</v>
      </c>
      <c r="B576" s="22" t="s">
        <v>1227</v>
      </c>
      <c r="C576" s="23"/>
      <c r="D576" s="21" t="s">
        <v>262</v>
      </c>
      <c r="E576" s="24" t="s">
        <v>152</v>
      </c>
      <c r="F576" s="21" t="s">
        <v>1228</v>
      </c>
      <c r="G576" s="21" t="s">
        <v>1228</v>
      </c>
      <c r="H576" s="21" t="str">
        <f aca="false">TEXT(INT((HOUR(G576)*3600+MINUTE(G576)*60+SECOND(G576))/$J$3/60),"0")&amp;"."&amp;TEXT(MOD((HOUR(G576)*3600+MINUTE(G576)*60+SECOND(G576))/$J$3,60),"00")&amp;"/km"</f>
        <v>4.45/km</v>
      </c>
      <c r="I576" s="25" t="n">
        <f aca="false">G576-$G$5</f>
        <v>0.0266203703703704</v>
      </c>
      <c r="J576" s="25" t="n">
        <f aca="false">G576-INDEX($G$5:$G$1710,MATCH(D576,$D$5:$D$1710,0))</f>
        <v>0.0112152777777778</v>
      </c>
    </row>
    <row r="577" customFormat="false" ht="15" hidden="false" customHeight="true" outlineLevel="0" collapsed="false">
      <c r="A577" s="21" t="n">
        <v>573</v>
      </c>
      <c r="B577" s="22" t="s">
        <v>1229</v>
      </c>
      <c r="C577" s="23"/>
      <c r="D577" s="21" t="s">
        <v>77</v>
      </c>
      <c r="E577" s="24" t="s">
        <v>80</v>
      </c>
      <c r="F577" s="21" t="s">
        <v>1230</v>
      </c>
      <c r="G577" s="21" t="s">
        <v>1230</v>
      </c>
      <c r="H577" s="21" t="str">
        <f aca="false">TEXT(INT((HOUR(G577)*3600+MINUTE(G577)*60+SECOND(G577))/$J$3/60),"0")&amp;"."&amp;TEXT(MOD((HOUR(G577)*3600+MINUTE(G577)*60+SECOND(G577))/$J$3,60),"00")&amp;"/km"</f>
        <v>4.45/km</v>
      </c>
      <c r="I577" s="25" t="n">
        <f aca="false">G577-$G$5</f>
        <v>0.0266319444444445</v>
      </c>
      <c r="J577" s="25" t="n">
        <f aca="false">G577-INDEX($G$5:$G$1710,MATCH(D577,$D$5:$D$1710,0))</f>
        <v>0.0154398148148148</v>
      </c>
    </row>
    <row r="578" customFormat="false" ht="15" hidden="false" customHeight="true" outlineLevel="0" collapsed="false">
      <c r="A578" s="21" t="n">
        <v>574</v>
      </c>
      <c r="B578" s="22" t="s">
        <v>1231</v>
      </c>
      <c r="C578" s="23"/>
      <c r="D578" s="21" t="s">
        <v>15</v>
      </c>
      <c r="E578" s="24" t="s">
        <v>1232</v>
      </c>
      <c r="F578" s="21" t="s">
        <v>1233</v>
      </c>
      <c r="G578" s="21" t="s">
        <v>1233</v>
      </c>
      <c r="H578" s="21" t="str">
        <f aca="false">TEXT(INT((HOUR(G578)*3600+MINUTE(G578)*60+SECOND(G578))/$J$3/60),"0")&amp;"."&amp;TEXT(MOD((HOUR(G578)*3600+MINUTE(G578)*60+SECOND(G578))/$J$3,60),"00")&amp;"/km"</f>
        <v>4.45/km</v>
      </c>
      <c r="I578" s="25" t="n">
        <f aca="false">G578-$G$5</f>
        <v>0.0266550925925926</v>
      </c>
      <c r="J578" s="25" t="n">
        <f aca="false">G578-INDEX($G$5:$G$1710,MATCH(D578,$D$5:$D$1710,0))</f>
        <v>0.0266550925925926</v>
      </c>
    </row>
    <row r="579" customFormat="false" ht="15" hidden="false" customHeight="true" outlineLevel="0" collapsed="false">
      <c r="A579" s="21" t="n">
        <v>575</v>
      </c>
      <c r="B579" s="22" t="s">
        <v>1234</v>
      </c>
      <c r="C579" s="23"/>
      <c r="D579" s="21" t="s">
        <v>15</v>
      </c>
      <c r="E579" s="24" t="s">
        <v>737</v>
      </c>
      <c r="F579" s="21" t="s">
        <v>1235</v>
      </c>
      <c r="G579" s="21" t="s">
        <v>1235</v>
      </c>
      <c r="H579" s="21" t="str">
        <f aca="false">TEXT(INT((HOUR(G579)*3600+MINUTE(G579)*60+SECOND(G579))/$J$3/60),"0")&amp;"."&amp;TEXT(MOD((HOUR(G579)*3600+MINUTE(G579)*60+SECOND(G579))/$J$3,60),"00")&amp;"/km"</f>
        <v>4.45/km</v>
      </c>
      <c r="I579" s="25" t="n">
        <f aca="false">G579-$G$5</f>
        <v>0.0266666666666667</v>
      </c>
      <c r="J579" s="25" t="n">
        <f aca="false">G579-INDEX($G$5:$G$1710,MATCH(D579,$D$5:$D$1710,0))</f>
        <v>0.0266666666666667</v>
      </c>
    </row>
    <row r="580" customFormat="false" ht="15" hidden="false" customHeight="true" outlineLevel="0" collapsed="false">
      <c r="A580" s="21" t="n">
        <v>576</v>
      </c>
      <c r="B580" s="22" t="s">
        <v>1236</v>
      </c>
      <c r="C580" s="23"/>
      <c r="D580" s="21" t="s">
        <v>15</v>
      </c>
      <c r="E580" s="24" t="s">
        <v>238</v>
      </c>
      <c r="F580" s="21" t="s">
        <v>1237</v>
      </c>
      <c r="G580" s="21" t="s">
        <v>1237</v>
      </c>
      <c r="H580" s="21" t="str">
        <f aca="false">TEXT(INT((HOUR(G580)*3600+MINUTE(G580)*60+SECOND(G580))/$J$3/60),"0")&amp;"."&amp;TEXT(MOD((HOUR(G580)*3600+MINUTE(G580)*60+SECOND(G580))/$J$3,60),"00")&amp;"/km"</f>
        <v>4.46/km</v>
      </c>
      <c r="I580" s="25" t="n">
        <f aca="false">G580-$G$5</f>
        <v>0.0267361111111111</v>
      </c>
      <c r="J580" s="25" t="n">
        <f aca="false">G580-INDEX($G$5:$G$1710,MATCH(D580,$D$5:$D$1710,0))</f>
        <v>0.0267361111111111</v>
      </c>
    </row>
    <row r="581" customFormat="false" ht="15" hidden="false" customHeight="true" outlineLevel="0" collapsed="false">
      <c r="A581" s="21" t="n">
        <v>577</v>
      </c>
      <c r="B581" s="22" t="s">
        <v>1238</v>
      </c>
      <c r="C581" s="23"/>
      <c r="D581" s="21" t="s">
        <v>77</v>
      </c>
      <c r="E581" s="24" t="s">
        <v>141</v>
      </c>
      <c r="F581" s="21" t="s">
        <v>1239</v>
      </c>
      <c r="G581" s="21" t="s">
        <v>1239</v>
      </c>
      <c r="H581" s="21" t="str">
        <f aca="false">TEXT(INT((HOUR(G581)*3600+MINUTE(G581)*60+SECOND(G581))/$J$3/60),"0")&amp;"."&amp;TEXT(MOD((HOUR(G581)*3600+MINUTE(G581)*60+SECOND(G581))/$J$3,60),"00")&amp;"/km"</f>
        <v>4.46/km</v>
      </c>
      <c r="I581" s="25" t="n">
        <f aca="false">G581-$G$5</f>
        <v>0.0267476851851852</v>
      </c>
      <c r="J581" s="25" t="n">
        <f aca="false">G581-INDEX($G$5:$G$1710,MATCH(D581,$D$5:$D$1710,0))</f>
        <v>0.0155555555555556</v>
      </c>
    </row>
    <row r="582" customFormat="false" ht="15" hidden="false" customHeight="true" outlineLevel="0" collapsed="false">
      <c r="A582" s="21" t="n">
        <v>578</v>
      </c>
      <c r="B582" s="22" t="s">
        <v>1240</v>
      </c>
      <c r="C582" s="23"/>
      <c r="D582" s="21" t="s">
        <v>15</v>
      </c>
      <c r="E582" s="24" t="s">
        <v>165</v>
      </c>
      <c r="F582" s="21" t="s">
        <v>1241</v>
      </c>
      <c r="G582" s="21" t="s">
        <v>1241</v>
      </c>
      <c r="H582" s="21" t="str">
        <f aca="false">TEXT(INT((HOUR(G582)*3600+MINUTE(G582)*60+SECOND(G582))/$J$3/60),"0")&amp;"."&amp;TEXT(MOD((HOUR(G582)*3600+MINUTE(G582)*60+SECOND(G582))/$J$3,60),"00")&amp;"/km"</f>
        <v>4.46/km</v>
      </c>
      <c r="I582" s="25" t="n">
        <f aca="false">G582-$G$5</f>
        <v>0.0267939814814815</v>
      </c>
      <c r="J582" s="25" t="n">
        <f aca="false">G582-INDEX($G$5:$G$1710,MATCH(D582,$D$5:$D$1710,0))</f>
        <v>0.0267939814814815</v>
      </c>
    </row>
    <row r="583" customFormat="false" ht="15" hidden="false" customHeight="true" outlineLevel="0" collapsed="false">
      <c r="A583" s="21" t="n">
        <v>579</v>
      </c>
      <c r="B583" s="22" t="s">
        <v>1242</v>
      </c>
      <c r="C583" s="23"/>
      <c r="D583" s="21" t="s">
        <v>15</v>
      </c>
      <c r="E583" s="24" t="s">
        <v>200</v>
      </c>
      <c r="F583" s="21" t="s">
        <v>1243</v>
      </c>
      <c r="G583" s="21" t="s">
        <v>1243</v>
      </c>
      <c r="H583" s="21" t="str">
        <f aca="false">TEXT(INT((HOUR(G583)*3600+MINUTE(G583)*60+SECOND(G583))/$J$3/60),"0")&amp;"."&amp;TEXT(MOD((HOUR(G583)*3600+MINUTE(G583)*60+SECOND(G583))/$J$3,60),"00")&amp;"/km"</f>
        <v>4.46/km</v>
      </c>
      <c r="I583" s="25" t="n">
        <f aca="false">G583-$G$5</f>
        <v>0.0268402777777778</v>
      </c>
      <c r="J583" s="25" t="n">
        <f aca="false">G583-INDEX($G$5:$G$1710,MATCH(D583,$D$5:$D$1710,0))</f>
        <v>0.0268402777777778</v>
      </c>
    </row>
    <row r="584" customFormat="false" ht="15" hidden="false" customHeight="true" outlineLevel="0" collapsed="false">
      <c r="A584" s="21" t="n">
        <v>580</v>
      </c>
      <c r="B584" s="22" t="s">
        <v>1244</v>
      </c>
      <c r="C584" s="23"/>
      <c r="D584" s="21" t="s">
        <v>43</v>
      </c>
      <c r="E584" s="24" t="s">
        <v>519</v>
      </c>
      <c r="F584" s="21" t="s">
        <v>1245</v>
      </c>
      <c r="G584" s="21" t="s">
        <v>1245</v>
      </c>
      <c r="H584" s="21" t="str">
        <f aca="false">TEXT(INT((HOUR(G584)*3600+MINUTE(G584)*60+SECOND(G584))/$J$3/60),"0")&amp;"."&amp;TEXT(MOD((HOUR(G584)*3600+MINUTE(G584)*60+SECOND(G584))/$J$3,60),"00")&amp;"/km"</f>
        <v>4.46/km</v>
      </c>
      <c r="I584" s="25" t="n">
        <f aca="false">G584-$G$5</f>
        <v>0.0268518518518519</v>
      </c>
      <c r="J584" s="25" t="n">
        <f aca="false">G584-INDEX($G$5:$G$1710,MATCH(D584,$D$5:$D$1710,0))</f>
        <v>0.0180439814814815</v>
      </c>
    </row>
    <row r="585" customFormat="false" ht="15" hidden="false" customHeight="true" outlineLevel="0" collapsed="false">
      <c r="A585" s="21" t="n">
        <v>581</v>
      </c>
      <c r="B585" s="22" t="s">
        <v>1246</v>
      </c>
      <c r="C585" s="23"/>
      <c r="D585" s="21" t="s">
        <v>262</v>
      </c>
      <c r="E585" s="24" t="s">
        <v>789</v>
      </c>
      <c r="F585" s="21" t="s">
        <v>1245</v>
      </c>
      <c r="G585" s="21" t="s">
        <v>1245</v>
      </c>
      <c r="H585" s="21" t="str">
        <f aca="false">TEXT(INT((HOUR(G585)*3600+MINUTE(G585)*60+SECOND(G585))/$J$3/60),"0")&amp;"."&amp;TEXT(MOD((HOUR(G585)*3600+MINUTE(G585)*60+SECOND(G585))/$J$3,60),"00")&amp;"/km"</f>
        <v>4.46/km</v>
      </c>
      <c r="I585" s="25" t="n">
        <f aca="false">G585-$G$5</f>
        <v>0.0268518518518519</v>
      </c>
      <c r="J585" s="25" t="n">
        <f aca="false">G585-INDEX($G$5:$G$1710,MATCH(D585,$D$5:$D$1710,0))</f>
        <v>0.0114467592592593</v>
      </c>
    </row>
    <row r="586" customFormat="false" ht="15" hidden="false" customHeight="true" outlineLevel="0" collapsed="false">
      <c r="A586" s="21" t="n">
        <v>582</v>
      </c>
      <c r="B586" s="22" t="s">
        <v>1247</v>
      </c>
      <c r="C586" s="23"/>
      <c r="D586" s="21" t="s">
        <v>15</v>
      </c>
      <c r="E586" s="24" t="s">
        <v>268</v>
      </c>
      <c r="F586" s="21" t="s">
        <v>1245</v>
      </c>
      <c r="G586" s="21" t="s">
        <v>1245</v>
      </c>
      <c r="H586" s="21" t="str">
        <f aca="false">TEXT(INT((HOUR(G586)*3600+MINUTE(G586)*60+SECOND(G586))/$J$3/60),"0")&amp;"."&amp;TEXT(MOD((HOUR(G586)*3600+MINUTE(G586)*60+SECOND(G586))/$J$3,60),"00")&amp;"/km"</f>
        <v>4.46/km</v>
      </c>
      <c r="I586" s="25" t="n">
        <f aca="false">G586-$G$5</f>
        <v>0.0268518518518519</v>
      </c>
      <c r="J586" s="25" t="n">
        <f aca="false">G586-INDEX($G$5:$G$1710,MATCH(D586,$D$5:$D$1710,0))</f>
        <v>0.0268518518518519</v>
      </c>
    </row>
    <row r="587" customFormat="false" ht="15" hidden="false" customHeight="true" outlineLevel="0" collapsed="false">
      <c r="A587" s="21" t="n">
        <v>583</v>
      </c>
      <c r="B587" s="22" t="s">
        <v>1248</v>
      </c>
      <c r="C587" s="23"/>
      <c r="D587" s="21" t="s">
        <v>15</v>
      </c>
      <c r="E587" s="24" t="s">
        <v>171</v>
      </c>
      <c r="F587" s="21" t="s">
        <v>1249</v>
      </c>
      <c r="G587" s="21" t="s">
        <v>1249</v>
      </c>
      <c r="H587" s="21" t="str">
        <f aca="false">TEXT(INT((HOUR(G587)*3600+MINUTE(G587)*60+SECOND(G587))/$J$3/60),"0")&amp;"."&amp;TEXT(MOD((HOUR(G587)*3600+MINUTE(G587)*60+SECOND(G587))/$J$3,60),"00")&amp;"/km"</f>
        <v>4.46/km</v>
      </c>
      <c r="I587" s="25" t="n">
        <f aca="false">G587-$G$5</f>
        <v>0.0268634259259259</v>
      </c>
      <c r="J587" s="25" t="n">
        <f aca="false">G587-INDEX($G$5:$G$1710,MATCH(D587,$D$5:$D$1710,0))</f>
        <v>0.0268634259259259</v>
      </c>
    </row>
    <row r="588" customFormat="false" ht="15" hidden="false" customHeight="true" outlineLevel="0" collapsed="false">
      <c r="A588" s="21" t="n">
        <v>584</v>
      </c>
      <c r="B588" s="22" t="s">
        <v>1250</v>
      </c>
      <c r="C588" s="23"/>
      <c r="D588" s="21" t="s">
        <v>77</v>
      </c>
      <c r="E588" s="24" t="s">
        <v>253</v>
      </c>
      <c r="F588" s="21" t="s">
        <v>1251</v>
      </c>
      <c r="G588" s="21" t="s">
        <v>1251</v>
      </c>
      <c r="H588" s="21" t="str">
        <f aca="false">TEXT(INT((HOUR(G588)*3600+MINUTE(G588)*60+SECOND(G588))/$J$3/60),"0")&amp;"."&amp;TEXT(MOD((HOUR(G588)*3600+MINUTE(G588)*60+SECOND(G588))/$J$3,60),"00")&amp;"/km"</f>
        <v>4.46/km</v>
      </c>
      <c r="I588" s="25" t="n">
        <f aca="false">G588-$G$5</f>
        <v>0.026875</v>
      </c>
      <c r="J588" s="25" t="n">
        <f aca="false">G588-INDEX($G$5:$G$1710,MATCH(D588,$D$5:$D$1710,0))</f>
        <v>0.0156828703703704</v>
      </c>
    </row>
    <row r="589" customFormat="false" ht="15" hidden="false" customHeight="true" outlineLevel="0" collapsed="false">
      <c r="A589" s="21" t="n">
        <v>585</v>
      </c>
      <c r="B589" s="22" t="s">
        <v>1252</v>
      </c>
      <c r="C589" s="23"/>
      <c r="D589" s="21" t="s">
        <v>15</v>
      </c>
      <c r="E589" s="24" t="s">
        <v>1253</v>
      </c>
      <c r="F589" s="21" t="s">
        <v>1254</v>
      </c>
      <c r="G589" s="21" t="s">
        <v>1254</v>
      </c>
      <c r="H589" s="21" t="str">
        <f aca="false">TEXT(INT((HOUR(G589)*3600+MINUTE(G589)*60+SECOND(G589))/$J$3/60),"0")&amp;"."&amp;TEXT(MOD((HOUR(G589)*3600+MINUTE(G589)*60+SECOND(G589))/$J$3,60),"00")&amp;"/km"</f>
        <v>4.46/km</v>
      </c>
      <c r="I589" s="25" t="n">
        <f aca="false">G589-$G$5</f>
        <v>0.0268981481481482</v>
      </c>
      <c r="J589" s="25" t="n">
        <f aca="false">G589-INDEX($G$5:$G$1710,MATCH(D589,$D$5:$D$1710,0))</f>
        <v>0.0268981481481482</v>
      </c>
    </row>
    <row r="590" customFormat="false" ht="15" hidden="false" customHeight="true" outlineLevel="0" collapsed="false">
      <c r="A590" s="21" t="n">
        <v>586</v>
      </c>
      <c r="B590" s="22" t="s">
        <v>1255</v>
      </c>
      <c r="C590" s="23"/>
      <c r="D590" s="21" t="s">
        <v>43</v>
      </c>
      <c r="E590" s="24" t="s">
        <v>397</v>
      </c>
      <c r="F590" s="21" t="s">
        <v>1254</v>
      </c>
      <c r="G590" s="21" t="s">
        <v>1254</v>
      </c>
      <c r="H590" s="21" t="str">
        <f aca="false">TEXT(INT((HOUR(G590)*3600+MINUTE(G590)*60+SECOND(G590))/$J$3/60),"0")&amp;"."&amp;TEXT(MOD((HOUR(G590)*3600+MINUTE(G590)*60+SECOND(G590))/$J$3,60),"00")&amp;"/km"</f>
        <v>4.46/km</v>
      </c>
      <c r="I590" s="25" t="n">
        <f aca="false">G590-$G$5</f>
        <v>0.0268981481481482</v>
      </c>
      <c r="J590" s="25" t="n">
        <f aca="false">G590-INDEX($G$5:$G$1710,MATCH(D590,$D$5:$D$1710,0))</f>
        <v>0.0180902777777778</v>
      </c>
    </row>
    <row r="591" customFormat="false" ht="15" hidden="false" customHeight="true" outlineLevel="0" collapsed="false">
      <c r="A591" s="21" t="n">
        <v>587</v>
      </c>
      <c r="B591" s="22" t="s">
        <v>1256</v>
      </c>
      <c r="C591" s="23"/>
      <c r="D591" s="21" t="s">
        <v>77</v>
      </c>
      <c r="E591" s="24" t="s">
        <v>404</v>
      </c>
      <c r="F591" s="21" t="s">
        <v>1257</v>
      </c>
      <c r="G591" s="21" t="s">
        <v>1257</v>
      </c>
      <c r="H591" s="21" t="str">
        <f aca="false">TEXT(INT((HOUR(G591)*3600+MINUTE(G591)*60+SECOND(G591))/$J$3/60),"0")&amp;"."&amp;TEXT(MOD((HOUR(G591)*3600+MINUTE(G591)*60+SECOND(G591))/$J$3,60),"00")&amp;"/km"</f>
        <v>4.47/km</v>
      </c>
      <c r="I591" s="25" t="n">
        <f aca="false">G591-$G$5</f>
        <v>0.0269560185185185</v>
      </c>
      <c r="J591" s="25" t="n">
        <f aca="false">G591-INDEX($G$5:$G$1710,MATCH(D591,$D$5:$D$1710,0))</f>
        <v>0.0157638888888889</v>
      </c>
    </row>
    <row r="592" customFormat="false" ht="15" hidden="false" customHeight="true" outlineLevel="0" collapsed="false">
      <c r="A592" s="21" t="n">
        <v>588</v>
      </c>
      <c r="B592" s="22" t="s">
        <v>1258</v>
      </c>
      <c r="C592" s="23"/>
      <c r="D592" s="21" t="s">
        <v>15</v>
      </c>
      <c r="E592" s="24" t="s">
        <v>519</v>
      </c>
      <c r="F592" s="21" t="s">
        <v>1259</v>
      </c>
      <c r="G592" s="21" t="s">
        <v>1259</v>
      </c>
      <c r="H592" s="21" t="str">
        <f aca="false">TEXT(INT((HOUR(G592)*3600+MINUTE(G592)*60+SECOND(G592))/$J$3/60),"0")&amp;"."&amp;TEXT(MOD((HOUR(G592)*3600+MINUTE(G592)*60+SECOND(G592))/$J$3,60),"00")&amp;"/km"</f>
        <v>4.47/km</v>
      </c>
      <c r="I592" s="25" t="n">
        <f aca="false">G592-$G$5</f>
        <v>0.0269791666666667</v>
      </c>
      <c r="J592" s="25" t="n">
        <f aca="false">G592-INDEX($G$5:$G$1710,MATCH(D592,$D$5:$D$1710,0))</f>
        <v>0.0269791666666667</v>
      </c>
    </row>
    <row r="593" customFormat="false" ht="15" hidden="false" customHeight="true" outlineLevel="0" collapsed="false">
      <c r="A593" s="21" t="n">
        <v>589</v>
      </c>
      <c r="B593" s="22" t="s">
        <v>1260</v>
      </c>
      <c r="C593" s="23"/>
      <c r="D593" s="21" t="s">
        <v>15</v>
      </c>
      <c r="E593" s="24" t="s">
        <v>1261</v>
      </c>
      <c r="F593" s="21" t="s">
        <v>1262</v>
      </c>
      <c r="G593" s="21" t="s">
        <v>1262</v>
      </c>
      <c r="H593" s="21" t="str">
        <f aca="false">TEXT(INT((HOUR(G593)*3600+MINUTE(G593)*60+SECOND(G593))/$J$3/60),"0")&amp;"."&amp;TEXT(MOD((HOUR(G593)*3600+MINUTE(G593)*60+SECOND(G593))/$J$3,60),"00")&amp;"/km"</f>
        <v>4.47/km</v>
      </c>
      <c r="I593" s="25" t="n">
        <f aca="false">G593-$G$5</f>
        <v>0.0270486111111111</v>
      </c>
      <c r="J593" s="25" t="n">
        <f aca="false">G593-INDEX($G$5:$G$1710,MATCH(D593,$D$5:$D$1710,0))</f>
        <v>0.0270486111111111</v>
      </c>
    </row>
    <row r="594" customFormat="false" ht="15" hidden="false" customHeight="true" outlineLevel="0" collapsed="false">
      <c r="A594" s="21" t="n">
        <v>590</v>
      </c>
      <c r="B594" s="22" t="s">
        <v>1263</v>
      </c>
      <c r="C594" s="23"/>
      <c r="D594" s="21" t="s">
        <v>15</v>
      </c>
      <c r="E594" s="24" t="s">
        <v>165</v>
      </c>
      <c r="F594" s="21" t="s">
        <v>1262</v>
      </c>
      <c r="G594" s="21" t="s">
        <v>1262</v>
      </c>
      <c r="H594" s="21" t="str">
        <f aca="false">TEXT(INT((HOUR(G594)*3600+MINUTE(G594)*60+SECOND(G594))/$J$3/60),"0")&amp;"."&amp;TEXT(MOD((HOUR(G594)*3600+MINUTE(G594)*60+SECOND(G594))/$J$3,60),"00")&amp;"/km"</f>
        <v>4.47/km</v>
      </c>
      <c r="I594" s="25" t="n">
        <f aca="false">G594-$G$5</f>
        <v>0.0270486111111111</v>
      </c>
      <c r="J594" s="25" t="n">
        <f aca="false">G594-INDEX($G$5:$G$1710,MATCH(D594,$D$5:$D$1710,0))</f>
        <v>0.0270486111111111</v>
      </c>
    </row>
    <row r="595" customFormat="false" ht="15" hidden="false" customHeight="true" outlineLevel="0" collapsed="false">
      <c r="A595" s="21" t="n">
        <v>591</v>
      </c>
      <c r="B595" s="22" t="s">
        <v>1264</v>
      </c>
      <c r="C595" s="23"/>
      <c r="D595" s="21" t="s">
        <v>15</v>
      </c>
      <c r="E595" s="24" t="s">
        <v>280</v>
      </c>
      <c r="F595" s="21" t="s">
        <v>1265</v>
      </c>
      <c r="G595" s="21" t="s">
        <v>1265</v>
      </c>
      <c r="H595" s="21" t="str">
        <f aca="false">TEXT(INT((HOUR(G595)*3600+MINUTE(G595)*60+SECOND(G595))/$J$3/60),"0")&amp;"."&amp;TEXT(MOD((HOUR(G595)*3600+MINUTE(G595)*60+SECOND(G595))/$J$3,60),"00")&amp;"/km"</f>
        <v>4.47/km</v>
      </c>
      <c r="I595" s="25" t="n">
        <f aca="false">G595-$G$5</f>
        <v>0.0271180555555556</v>
      </c>
      <c r="J595" s="25" t="n">
        <f aca="false">G595-INDEX($G$5:$G$1710,MATCH(D595,$D$5:$D$1710,0))</f>
        <v>0.0271180555555556</v>
      </c>
    </row>
    <row r="596" customFormat="false" ht="15" hidden="false" customHeight="true" outlineLevel="0" collapsed="false">
      <c r="A596" s="21" t="n">
        <v>592</v>
      </c>
      <c r="B596" s="22" t="s">
        <v>1266</v>
      </c>
      <c r="C596" s="23"/>
      <c r="D596" s="21" t="s">
        <v>15</v>
      </c>
      <c r="E596" s="24" t="s">
        <v>69</v>
      </c>
      <c r="F596" s="21" t="s">
        <v>1267</v>
      </c>
      <c r="G596" s="21" t="s">
        <v>1267</v>
      </c>
      <c r="H596" s="21" t="str">
        <f aca="false">TEXT(INT((HOUR(G596)*3600+MINUTE(G596)*60+SECOND(G596))/$J$3/60),"0")&amp;"."&amp;TEXT(MOD((HOUR(G596)*3600+MINUTE(G596)*60+SECOND(G596))/$J$3,60),"00")&amp;"/km"</f>
        <v>4.47/km</v>
      </c>
      <c r="I596" s="25" t="n">
        <f aca="false">G596-$G$5</f>
        <v>0.0271296296296296</v>
      </c>
      <c r="J596" s="25" t="n">
        <f aca="false">G596-INDEX($G$5:$G$1710,MATCH(D596,$D$5:$D$1710,0))</f>
        <v>0.0271296296296296</v>
      </c>
    </row>
    <row r="597" customFormat="false" ht="15" hidden="false" customHeight="true" outlineLevel="0" collapsed="false">
      <c r="A597" s="21" t="n">
        <v>593</v>
      </c>
      <c r="B597" s="22" t="s">
        <v>1268</v>
      </c>
      <c r="C597" s="23"/>
      <c r="D597" s="21" t="s">
        <v>15</v>
      </c>
      <c r="E597" s="24" t="s">
        <v>171</v>
      </c>
      <c r="F597" s="21" t="s">
        <v>1267</v>
      </c>
      <c r="G597" s="21" t="s">
        <v>1267</v>
      </c>
      <c r="H597" s="21" t="str">
        <f aca="false">TEXT(INT((HOUR(G597)*3600+MINUTE(G597)*60+SECOND(G597))/$J$3/60),"0")&amp;"."&amp;TEXT(MOD((HOUR(G597)*3600+MINUTE(G597)*60+SECOND(G597))/$J$3,60),"00")&amp;"/km"</f>
        <v>4.47/km</v>
      </c>
      <c r="I597" s="25" t="n">
        <f aca="false">G597-$G$5</f>
        <v>0.0271296296296296</v>
      </c>
      <c r="J597" s="25" t="n">
        <f aca="false">G597-INDEX($G$5:$G$1710,MATCH(D597,$D$5:$D$1710,0))</f>
        <v>0.0271296296296296</v>
      </c>
    </row>
    <row r="598" customFormat="false" ht="15" hidden="false" customHeight="true" outlineLevel="0" collapsed="false">
      <c r="A598" s="21" t="n">
        <v>594</v>
      </c>
      <c r="B598" s="22" t="s">
        <v>1269</v>
      </c>
      <c r="C598" s="23"/>
      <c r="D598" s="21" t="s">
        <v>15</v>
      </c>
      <c r="E598" s="24" t="s">
        <v>401</v>
      </c>
      <c r="F598" s="21" t="s">
        <v>1267</v>
      </c>
      <c r="G598" s="21" t="s">
        <v>1267</v>
      </c>
      <c r="H598" s="21" t="str">
        <f aca="false">TEXT(INT((HOUR(G598)*3600+MINUTE(G598)*60+SECOND(G598))/$J$3/60),"0")&amp;"."&amp;TEXT(MOD((HOUR(G598)*3600+MINUTE(G598)*60+SECOND(G598))/$J$3,60),"00")&amp;"/km"</f>
        <v>4.47/km</v>
      </c>
      <c r="I598" s="25" t="n">
        <f aca="false">G598-$G$5</f>
        <v>0.0271296296296296</v>
      </c>
      <c r="J598" s="25" t="n">
        <f aca="false">G598-INDEX($G$5:$G$1710,MATCH(D598,$D$5:$D$1710,0))</f>
        <v>0.0271296296296296</v>
      </c>
    </row>
    <row r="599" customFormat="false" ht="15" hidden="false" customHeight="true" outlineLevel="0" collapsed="false">
      <c r="A599" s="21" t="n">
        <v>595</v>
      </c>
      <c r="B599" s="22" t="s">
        <v>1270</v>
      </c>
      <c r="C599" s="23"/>
      <c r="D599" s="21" t="s">
        <v>77</v>
      </c>
      <c r="E599" s="24" t="s">
        <v>813</v>
      </c>
      <c r="F599" s="21" t="s">
        <v>1271</v>
      </c>
      <c r="G599" s="21" t="s">
        <v>1271</v>
      </c>
      <c r="H599" s="21" t="str">
        <f aca="false">TEXT(INT((HOUR(G599)*3600+MINUTE(G599)*60+SECOND(G599))/$J$3/60),"0")&amp;"."&amp;TEXT(MOD((HOUR(G599)*3600+MINUTE(G599)*60+SECOND(G599))/$J$3,60),"00")&amp;"/km"</f>
        <v>4.47/km</v>
      </c>
      <c r="I599" s="25" t="n">
        <f aca="false">G599-$G$5</f>
        <v>0.0271527777777778</v>
      </c>
      <c r="J599" s="25" t="n">
        <f aca="false">G599-INDEX($G$5:$G$1710,MATCH(D599,$D$5:$D$1710,0))</f>
        <v>0.0159606481481482</v>
      </c>
    </row>
    <row r="600" customFormat="false" ht="15" hidden="false" customHeight="true" outlineLevel="0" collapsed="false">
      <c r="A600" s="21" t="n">
        <v>596</v>
      </c>
      <c r="B600" s="22" t="s">
        <v>1272</v>
      </c>
      <c r="C600" s="23"/>
      <c r="D600" s="21" t="s">
        <v>15</v>
      </c>
      <c r="E600" s="24" t="s">
        <v>200</v>
      </c>
      <c r="F600" s="21" t="s">
        <v>1273</v>
      </c>
      <c r="G600" s="21" t="s">
        <v>1273</v>
      </c>
      <c r="H600" s="21" t="str">
        <f aca="false">TEXT(INT((HOUR(G600)*3600+MINUTE(G600)*60+SECOND(G600))/$J$3/60),"0")&amp;"."&amp;TEXT(MOD((HOUR(G600)*3600+MINUTE(G600)*60+SECOND(G600))/$J$3,60),"00")&amp;"/km"</f>
        <v>4.48/km</v>
      </c>
      <c r="I600" s="25" t="n">
        <f aca="false">G600-$G$5</f>
        <v>0.0271643518518519</v>
      </c>
      <c r="J600" s="25" t="n">
        <f aca="false">G600-INDEX($G$5:$G$1710,MATCH(D600,$D$5:$D$1710,0))</f>
        <v>0.0271643518518519</v>
      </c>
    </row>
    <row r="601" customFormat="false" ht="15" hidden="false" customHeight="true" outlineLevel="0" collapsed="false">
      <c r="A601" s="21" t="n">
        <v>597</v>
      </c>
      <c r="B601" s="22" t="s">
        <v>794</v>
      </c>
      <c r="C601" s="23"/>
      <c r="D601" s="21" t="s">
        <v>15</v>
      </c>
      <c r="E601" s="24" t="s">
        <v>253</v>
      </c>
      <c r="F601" s="21" t="s">
        <v>1274</v>
      </c>
      <c r="G601" s="21" t="s">
        <v>1274</v>
      </c>
      <c r="H601" s="21" t="str">
        <f aca="false">TEXT(INT((HOUR(G601)*3600+MINUTE(G601)*60+SECOND(G601))/$J$3/60),"0")&amp;"."&amp;TEXT(MOD((HOUR(G601)*3600+MINUTE(G601)*60+SECOND(G601))/$J$3,60),"00")&amp;"/km"</f>
        <v>4.48/km</v>
      </c>
      <c r="I601" s="25" t="n">
        <f aca="false">G601-$G$5</f>
        <v>0.0271875</v>
      </c>
      <c r="J601" s="25" t="n">
        <f aca="false">G601-INDEX($G$5:$G$1710,MATCH(D601,$D$5:$D$1710,0))</f>
        <v>0.0271875</v>
      </c>
    </row>
    <row r="602" customFormat="false" ht="15" hidden="false" customHeight="true" outlineLevel="0" collapsed="false">
      <c r="A602" s="21" t="n">
        <v>598</v>
      </c>
      <c r="B602" s="22" t="s">
        <v>1275</v>
      </c>
      <c r="C602" s="23"/>
      <c r="D602" s="21" t="s">
        <v>262</v>
      </c>
      <c r="E602" s="24" t="s">
        <v>689</v>
      </c>
      <c r="F602" s="21" t="s">
        <v>1276</v>
      </c>
      <c r="G602" s="21" t="s">
        <v>1276</v>
      </c>
      <c r="H602" s="21" t="str">
        <f aca="false">TEXT(INT((HOUR(G602)*3600+MINUTE(G602)*60+SECOND(G602))/$J$3/60),"0")&amp;"."&amp;TEXT(MOD((HOUR(G602)*3600+MINUTE(G602)*60+SECOND(G602))/$J$3,60),"00")&amp;"/km"</f>
        <v>4.48/km</v>
      </c>
      <c r="I602" s="25" t="n">
        <f aca="false">G602-$G$5</f>
        <v>0.0272222222222222</v>
      </c>
      <c r="J602" s="25" t="n">
        <f aca="false">G602-INDEX($G$5:$G$1710,MATCH(D602,$D$5:$D$1710,0))</f>
        <v>0.0118171296296296</v>
      </c>
    </row>
    <row r="603" customFormat="false" ht="15" hidden="false" customHeight="true" outlineLevel="0" collapsed="false">
      <c r="A603" s="21" t="n">
        <v>599</v>
      </c>
      <c r="B603" s="22" t="s">
        <v>1277</v>
      </c>
      <c r="C603" s="23"/>
      <c r="D603" s="21" t="s">
        <v>15</v>
      </c>
      <c r="E603" s="24" t="s">
        <v>191</v>
      </c>
      <c r="F603" s="21" t="s">
        <v>1278</v>
      </c>
      <c r="G603" s="21" t="s">
        <v>1278</v>
      </c>
      <c r="H603" s="21" t="str">
        <f aca="false">TEXT(INT((HOUR(G603)*3600+MINUTE(G603)*60+SECOND(G603))/$J$3/60),"0")&amp;"."&amp;TEXT(MOD((HOUR(G603)*3600+MINUTE(G603)*60+SECOND(G603))/$J$3,60),"00")&amp;"/km"</f>
        <v>4.48/km</v>
      </c>
      <c r="I603" s="25" t="n">
        <f aca="false">G603-$G$5</f>
        <v>0.0272569444444444</v>
      </c>
      <c r="J603" s="25" t="n">
        <f aca="false">G603-INDEX($G$5:$G$1710,MATCH(D603,$D$5:$D$1710,0))</f>
        <v>0.0272569444444444</v>
      </c>
    </row>
    <row r="604" customFormat="false" ht="15" hidden="false" customHeight="true" outlineLevel="0" collapsed="false">
      <c r="A604" s="21" t="n">
        <v>600</v>
      </c>
      <c r="B604" s="22" t="s">
        <v>1279</v>
      </c>
      <c r="C604" s="23"/>
      <c r="D604" s="21" t="s">
        <v>15</v>
      </c>
      <c r="E604" s="24" t="s">
        <v>385</v>
      </c>
      <c r="F604" s="21" t="s">
        <v>1278</v>
      </c>
      <c r="G604" s="21" t="s">
        <v>1278</v>
      </c>
      <c r="H604" s="21" t="str">
        <f aca="false">TEXT(INT((HOUR(G604)*3600+MINUTE(G604)*60+SECOND(G604))/$J$3/60),"0")&amp;"."&amp;TEXT(MOD((HOUR(G604)*3600+MINUTE(G604)*60+SECOND(G604))/$J$3,60),"00")&amp;"/km"</f>
        <v>4.48/km</v>
      </c>
      <c r="I604" s="25" t="n">
        <f aca="false">G604-$G$5</f>
        <v>0.0272569444444444</v>
      </c>
      <c r="J604" s="25" t="n">
        <f aca="false">G604-INDEX($G$5:$G$1710,MATCH(D604,$D$5:$D$1710,0))</f>
        <v>0.0272569444444444</v>
      </c>
    </row>
    <row r="605" customFormat="false" ht="15" hidden="false" customHeight="true" outlineLevel="0" collapsed="false">
      <c r="A605" s="21" t="n">
        <v>601</v>
      </c>
      <c r="B605" s="22" t="s">
        <v>1280</v>
      </c>
      <c r="C605" s="23"/>
      <c r="D605" s="21" t="s">
        <v>15</v>
      </c>
      <c r="E605" s="24" t="s">
        <v>686</v>
      </c>
      <c r="F605" s="21" t="s">
        <v>1281</v>
      </c>
      <c r="G605" s="21" t="s">
        <v>1281</v>
      </c>
      <c r="H605" s="21" t="str">
        <f aca="false">TEXT(INT((HOUR(G605)*3600+MINUTE(G605)*60+SECOND(G605))/$J$3/60),"0")&amp;"."&amp;TEXT(MOD((HOUR(G605)*3600+MINUTE(G605)*60+SECOND(G605))/$J$3,60),"00")&amp;"/km"</f>
        <v>4.48/km</v>
      </c>
      <c r="I605" s="25" t="n">
        <f aca="false">G605-$G$5</f>
        <v>0.0272685185185185</v>
      </c>
      <c r="J605" s="25" t="n">
        <f aca="false">G605-INDEX($G$5:$G$1710,MATCH(D605,$D$5:$D$1710,0))</f>
        <v>0.0272685185185185</v>
      </c>
    </row>
    <row r="606" customFormat="false" ht="15" hidden="false" customHeight="true" outlineLevel="0" collapsed="false">
      <c r="A606" s="21" t="n">
        <v>602</v>
      </c>
      <c r="B606" s="22" t="s">
        <v>1282</v>
      </c>
      <c r="C606" s="23"/>
      <c r="D606" s="21" t="s">
        <v>43</v>
      </c>
      <c r="E606" s="24" t="s">
        <v>141</v>
      </c>
      <c r="F606" s="21" t="s">
        <v>1281</v>
      </c>
      <c r="G606" s="21" t="s">
        <v>1281</v>
      </c>
      <c r="H606" s="21" t="str">
        <f aca="false">TEXT(INT((HOUR(G606)*3600+MINUTE(G606)*60+SECOND(G606))/$J$3/60),"0")&amp;"."&amp;TEXT(MOD((HOUR(G606)*3600+MINUTE(G606)*60+SECOND(G606))/$J$3,60),"00")&amp;"/km"</f>
        <v>4.48/km</v>
      </c>
      <c r="I606" s="25" t="n">
        <f aca="false">G606-$G$5</f>
        <v>0.0272685185185185</v>
      </c>
      <c r="J606" s="25" t="n">
        <f aca="false">G606-INDEX($G$5:$G$1710,MATCH(D606,$D$5:$D$1710,0))</f>
        <v>0.0184606481481482</v>
      </c>
    </row>
    <row r="607" customFormat="false" ht="15" hidden="false" customHeight="true" outlineLevel="0" collapsed="false">
      <c r="A607" s="21" t="n">
        <v>603</v>
      </c>
      <c r="B607" s="22" t="s">
        <v>1283</v>
      </c>
      <c r="C607" s="23"/>
      <c r="D607" s="21" t="s">
        <v>43</v>
      </c>
      <c r="E607" s="24" t="s">
        <v>191</v>
      </c>
      <c r="F607" s="21" t="s">
        <v>1284</v>
      </c>
      <c r="G607" s="21" t="s">
        <v>1284</v>
      </c>
      <c r="H607" s="21" t="str">
        <f aca="false">TEXT(INT((HOUR(G607)*3600+MINUTE(G607)*60+SECOND(G607))/$J$3/60),"0")&amp;"."&amp;TEXT(MOD((HOUR(G607)*3600+MINUTE(G607)*60+SECOND(G607))/$J$3,60),"00")&amp;"/km"</f>
        <v>4.48/km</v>
      </c>
      <c r="I607" s="25" t="n">
        <f aca="false">G607-$G$5</f>
        <v>0.0272916666666667</v>
      </c>
      <c r="J607" s="25" t="n">
        <f aca="false">G607-INDEX($G$5:$G$1710,MATCH(D607,$D$5:$D$1710,0))</f>
        <v>0.0184837962962963</v>
      </c>
    </row>
    <row r="608" customFormat="false" ht="15" hidden="false" customHeight="true" outlineLevel="0" collapsed="false">
      <c r="A608" s="21" t="n">
        <v>604</v>
      </c>
      <c r="B608" s="22" t="s">
        <v>1285</v>
      </c>
      <c r="C608" s="23"/>
      <c r="D608" s="21" t="s">
        <v>15</v>
      </c>
      <c r="E608" s="24" t="s">
        <v>114</v>
      </c>
      <c r="F608" s="21" t="s">
        <v>1286</v>
      </c>
      <c r="G608" s="21" t="s">
        <v>1286</v>
      </c>
      <c r="H608" s="21" t="str">
        <f aca="false">TEXT(INT((HOUR(G608)*3600+MINUTE(G608)*60+SECOND(G608))/$J$3/60),"0")&amp;"."&amp;TEXT(MOD((HOUR(G608)*3600+MINUTE(G608)*60+SECOND(G608))/$J$3,60),"00")&amp;"/km"</f>
        <v>4.48/km</v>
      </c>
      <c r="I608" s="25" t="n">
        <f aca="false">G608-$G$5</f>
        <v>0.0273148148148148</v>
      </c>
      <c r="J608" s="25" t="n">
        <f aca="false">G608-INDEX($G$5:$G$1710,MATCH(D608,$D$5:$D$1710,0))</f>
        <v>0.0273148148148148</v>
      </c>
    </row>
    <row r="609" customFormat="false" ht="15" hidden="false" customHeight="true" outlineLevel="0" collapsed="false">
      <c r="A609" s="21" t="n">
        <v>605</v>
      </c>
      <c r="B609" s="22" t="s">
        <v>1287</v>
      </c>
      <c r="C609" s="23"/>
      <c r="D609" s="21" t="s">
        <v>15</v>
      </c>
      <c r="E609" s="24" t="s">
        <v>349</v>
      </c>
      <c r="F609" s="21" t="s">
        <v>1288</v>
      </c>
      <c r="G609" s="21" t="s">
        <v>1288</v>
      </c>
      <c r="H609" s="21" t="str">
        <f aca="false">TEXT(INT((HOUR(G609)*3600+MINUTE(G609)*60+SECOND(G609))/$J$3/60),"0")&amp;"."&amp;TEXT(MOD((HOUR(G609)*3600+MINUTE(G609)*60+SECOND(G609))/$J$3,60),"00")&amp;"/km"</f>
        <v>4.48/km</v>
      </c>
      <c r="I609" s="25" t="n">
        <f aca="false">G609-$G$5</f>
        <v>0.0273726851851852</v>
      </c>
      <c r="J609" s="25" t="n">
        <f aca="false">G609-INDEX($G$5:$G$1710,MATCH(D609,$D$5:$D$1710,0))</f>
        <v>0.0273726851851852</v>
      </c>
    </row>
    <row r="610" customFormat="false" ht="15" hidden="false" customHeight="true" outlineLevel="0" collapsed="false">
      <c r="A610" s="21" t="n">
        <v>606</v>
      </c>
      <c r="B610" s="22" t="s">
        <v>1289</v>
      </c>
      <c r="C610" s="23"/>
      <c r="D610" s="21" t="s">
        <v>15</v>
      </c>
      <c r="E610" s="24" t="s">
        <v>1290</v>
      </c>
      <c r="F610" s="21" t="s">
        <v>1291</v>
      </c>
      <c r="G610" s="21" t="s">
        <v>1291</v>
      </c>
      <c r="H610" s="21" t="str">
        <f aca="false">TEXT(INT((HOUR(G610)*3600+MINUTE(G610)*60+SECOND(G610))/$J$3/60),"0")&amp;"."&amp;TEXT(MOD((HOUR(G610)*3600+MINUTE(G610)*60+SECOND(G610))/$J$3,60),"00")&amp;"/km"</f>
        <v>4.48/km</v>
      </c>
      <c r="I610" s="25" t="n">
        <f aca="false">G610-$G$5</f>
        <v>0.0273842592592593</v>
      </c>
      <c r="J610" s="25" t="n">
        <f aca="false">G610-INDEX($G$5:$G$1710,MATCH(D610,$D$5:$D$1710,0))</f>
        <v>0.0273842592592593</v>
      </c>
    </row>
    <row r="611" customFormat="false" ht="15" hidden="false" customHeight="true" outlineLevel="0" collapsed="false">
      <c r="A611" s="21" t="n">
        <v>607</v>
      </c>
      <c r="B611" s="22" t="s">
        <v>1292</v>
      </c>
      <c r="C611" s="23"/>
      <c r="D611" s="21" t="s">
        <v>15</v>
      </c>
      <c r="E611" s="24" t="s">
        <v>519</v>
      </c>
      <c r="F611" s="21" t="s">
        <v>1293</v>
      </c>
      <c r="G611" s="21" t="s">
        <v>1293</v>
      </c>
      <c r="H611" s="21" t="str">
        <f aca="false">TEXT(INT((HOUR(G611)*3600+MINUTE(G611)*60+SECOND(G611))/$J$3/60),"0")&amp;"."&amp;TEXT(MOD((HOUR(G611)*3600+MINUTE(G611)*60+SECOND(G611))/$J$3,60),"00")&amp;"/km"</f>
        <v>4.49/km</v>
      </c>
      <c r="I611" s="25" t="n">
        <f aca="false">G611-$G$5</f>
        <v>0.0274189814814815</v>
      </c>
      <c r="J611" s="25" t="n">
        <f aca="false">G611-INDEX($G$5:$G$1710,MATCH(D611,$D$5:$D$1710,0))</f>
        <v>0.0274189814814815</v>
      </c>
    </row>
    <row r="612" customFormat="false" ht="15" hidden="false" customHeight="true" outlineLevel="0" collapsed="false">
      <c r="A612" s="21" t="n">
        <v>608</v>
      </c>
      <c r="B612" s="22" t="s">
        <v>1294</v>
      </c>
      <c r="C612" s="23"/>
      <c r="D612" s="21" t="s">
        <v>77</v>
      </c>
      <c r="E612" s="24" t="s">
        <v>792</v>
      </c>
      <c r="F612" s="21" t="s">
        <v>1295</v>
      </c>
      <c r="G612" s="21" t="s">
        <v>1295</v>
      </c>
      <c r="H612" s="21" t="str">
        <f aca="false">TEXT(INT((HOUR(G612)*3600+MINUTE(G612)*60+SECOND(G612))/$J$3/60),"0")&amp;"."&amp;TEXT(MOD((HOUR(G612)*3600+MINUTE(G612)*60+SECOND(G612))/$J$3,60),"00")&amp;"/km"</f>
        <v>4.49/km</v>
      </c>
      <c r="I612" s="25" t="n">
        <f aca="false">G612-$G$5</f>
        <v>0.0274652777777778</v>
      </c>
      <c r="J612" s="25" t="n">
        <f aca="false">G612-INDEX($G$5:$G$1710,MATCH(D612,$D$5:$D$1710,0))</f>
        <v>0.0162731481481481</v>
      </c>
    </row>
    <row r="613" customFormat="false" ht="15" hidden="false" customHeight="true" outlineLevel="0" collapsed="false">
      <c r="A613" s="21" t="n">
        <v>609</v>
      </c>
      <c r="B613" s="22" t="s">
        <v>1296</v>
      </c>
      <c r="C613" s="23"/>
      <c r="D613" s="21" t="s">
        <v>15</v>
      </c>
      <c r="E613" s="24" t="s">
        <v>197</v>
      </c>
      <c r="F613" s="21" t="s">
        <v>1295</v>
      </c>
      <c r="G613" s="21" t="s">
        <v>1295</v>
      </c>
      <c r="H613" s="21" t="str">
        <f aca="false">TEXT(INT((HOUR(G613)*3600+MINUTE(G613)*60+SECOND(G613))/$J$3/60),"0")&amp;"."&amp;TEXT(MOD((HOUR(G613)*3600+MINUTE(G613)*60+SECOND(G613))/$J$3,60),"00")&amp;"/km"</f>
        <v>4.49/km</v>
      </c>
      <c r="I613" s="25" t="n">
        <f aca="false">G613-$G$5</f>
        <v>0.0274652777777778</v>
      </c>
      <c r="J613" s="25" t="n">
        <f aca="false">G613-INDEX($G$5:$G$1710,MATCH(D613,$D$5:$D$1710,0))</f>
        <v>0.0274652777777778</v>
      </c>
    </row>
    <row r="614" customFormat="false" ht="15" hidden="false" customHeight="true" outlineLevel="0" collapsed="false">
      <c r="A614" s="21" t="n">
        <v>610</v>
      </c>
      <c r="B614" s="22" t="s">
        <v>1297</v>
      </c>
      <c r="C614" s="23"/>
      <c r="D614" s="21" t="s">
        <v>262</v>
      </c>
      <c r="E614" s="24" t="s">
        <v>888</v>
      </c>
      <c r="F614" s="21" t="s">
        <v>1298</v>
      </c>
      <c r="G614" s="21" t="s">
        <v>1298</v>
      </c>
      <c r="H614" s="21" t="str">
        <f aca="false">TEXT(INT((HOUR(G614)*3600+MINUTE(G614)*60+SECOND(G614))/$J$3/60),"0")&amp;"."&amp;TEXT(MOD((HOUR(G614)*3600+MINUTE(G614)*60+SECOND(G614))/$J$3,60),"00")&amp;"/km"</f>
        <v>4.49/km</v>
      </c>
      <c r="I614" s="25" t="n">
        <f aca="false">G614-$G$5</f>
        <v>0.0274768518518519</v>
      </c>
      <c r="J614" s="25" t="n">
        <f aca="false">G614-INDEX($G$5:$G$1710,MATCH(D614,$D$5:$D$1710,0))</f>
        <v>0.0120717592592593</v>
      </c>
    </row>
    <row r="615" customFormat="false" ht="15" hidden="false" customHeight="true" outlineLevel="0" collapsed="false">
      <c r="A615" s="21" t="n">
        <v>611</v>
      </c>
      <c r="B615" s="22" t="s">
        <v>1299</v>
      </c>
      <c r="C615" s="23"/>
      <c r="D615" s="21" t="s">
        <v>43</v>
      </c>
      <c r="E615" s="24" t="s">
        <v>1047</v>
      </c>
      <c r="F615" s="21" t="s">
        <v>1300</v>
      </c>
      <c r="G615" s="21" t="s">
        <v>1300</v>
      </c>
      <c r="H615" s="21" t="str">
        <f aca="false">TEXT(INT((HOUR(G615)*3600+MINUTE(G615)*60+SECOND(G615))/$J$3/60),"0")&amp;"."&amp;TEXT(MOD((HOUR(G615)*3600+MINUTE(G615)*60+SECOND(G615))/$J$3,60),"00")&amp;"/km"</f>
        <v>4.49/km</v>
      </c>
      <c r="I615" s="25" t="n">
        <f aca="false">G615-$G$5</f>
        <v>0.0274884259259259</v>
      </c>
      <c r="J615" s="25" t="n">
        <f aca="false">G615-INDEX($G$5:$G$1710,MATCH(D615,$D$5:$D$1710,0))</f>
        <v>0.0186805555555556</v>
      </c>
    </row>
    <row r="616" customFormat="false" ht="15" hidden="false" customHeight="true" outlineLevel="0" collapsed="false">
      <c r="A616" s="21" t="n">
        <v>612</v>
      </c>
      <c r="B616" s="22" t="s">
        <v>1301</v>
      </c>
      <c r="C616" s="23"/>
      <c r="D616" s="21" t="s">
        <v>15</v>
      </c>
      <c r="E616" s="24" t="s">
        <v>1302</v>
      </c>
      <c r="F616" s="21" t="s">
        <v>1303</v>
      </c>
      <c r="G616" s="21" t="s">
        <v>1303</v>
      </c>
      <c r="H616" s="21" t="str">
        <f aca="false">TEXT(INT((HOUR(G616)*3600+MINUTE(G616)*60+SECOND(G616))/$J$3/60),"0")&amp;"."&amp;TEXT(MOD((HOUR(G616)*3600+MINUTE(G616)*60+SECOND(G616))/$J$3,60),"00")&amp;"/km"</f>
        <v>4.49/km</v>
      </c>
      <c r="I616" s="25" t="n">
        <f aca="false">G616-$G$5</f>
        <v>0.0275</v>
      </c>
      <c r="J616" s="25" t="n">
        <f aca="false">G616-INDEX($G$5:$G$1710,MATCH(D616,$D$5:$D$1710,0))</f>
        <v>0.0275</v>
      </c>
    </row>
    <row r="617" customFormat="false" ht="15" hidden="false" customHeight="true" outlineLevel="0" collapsed="false">
      <c r="A617" s="21" t="n">
        <v>613</v>
      </c>
      <c r="B617" s="22" t="s">
        <v>1304</v>
      </c>
      <c r="C617" s="23"/>
      <c r="D617" s="21" t="s">
        <v>15</v>
      </c>
      <c r="E617" s="24" t="s">
        <v>813</v>
      </c>
      <c r="F617" s="21" t="s">
        <v>1305</v>
      </c>
      <c r="G617" s="21" t="s">
        <v>1305</v>
      </c>
      <c r="H617" s="21" t="str">
        <f aca="false">TEXT(INT((HOUR(G617)*3600+MINUTE(G617)*60+SECOND(G617))/$J$3/60),"0")&amp;"."&amp;TEXT(MOD((HOUR(G617)*3600+MINUTE(G617)*60+SECOND(G617))/$J$3,60),"00")&amp;"/km"</f>
        <v>4.49/km</v>
      </c>
      <c r="I617" s="25" t="n">
        <f aca="false">G617-$G$5</f>
        <v>0.0275347222222222</v>
      </c>
      <c r="J617" s="25" t="n">
        <f aca="false">G617-INDEX($G$5:$G$1710,MATCH(D617,$D$5:$D$1710,0))</f>
        <v>0.0275347222222222</v>
      </c>
    </row>
    <row r="618" customFormat="false" ht="15" hidden="false" customHeight="true" outlineLevel="0" collapsed="false">
      <c r="A618" s="21" t="n">
        <v>614</v>
      </c>
      <c r="B618" s="22" t="s">
        <v>1306</v>
      </c>
      <c r="C618" s="23"/>
      <c r="D618" s="21" t="s">
        <v>15</v>
      </c>
      <c r="E618" s="24" t="s">
        <v>88</v>
      </c>
      <c r="F618" s="21" t="s">
        <v>1307</v>
      </c>
      <c r="G618" s="21" t="s">
        <v>1307</v>
      </c>
      <c r="H618" s="21" t="str">
        <f aca="false">TEXT(INT((HOUR(G618)*3600+MINUTE(G618)*60+SECOND(G618))/$J$3/60),"0")&amp;"."&amp;TEXT(MOD((HOUR(G618)*3600+MINUTE(G618)*60+SECOND(G618))/$J$3,60),"00")&amp;"/km"</f>
        <v>4.49/km</v>
      </c>
      <c r="I618" s="25" t="n">
        <f aca="false">G618-$G$5</f>
        <v>0.0275462962962963</v>
      </c>
      <c r="J618" s="25" t="n">
        <f aca="false">G618-INDEX($G$5:$G$1710,MATCH(D618,$D$5:$D$1710,0))</f>
        <v>0.0275462962962963</v>
      </c>
    </row>
    <row r="619" customFormat="false" ht="15" hidden="false" customHeight="true" outlineLevel="0" collapsed="false">
      <c r="A619" s="21" t="n">
        <v>615</v>
      </c>
      <c r="B619" s="22" t="s">
        <v>1308</v>
      </c>
      <c r="C619" s="23"/>
      <c r="D619" s="21" t="s">
        <v>15</v>
      </c>
      <c r="E619" s="24" t="s">
        <v>1309</v>
      </c>
      <c r="F619" s="21" t="s">
        <v>1307</v>
      </c>
      <c r="G619" s="21" t="s">
        <v>1307</v>
      </c>
      <c r="H619" s="21" t="str">
        <f aca="false">TEXT(INT((HOUR(G619)*3600+MINUTE(G619)*60+SECOND(G619))/$J$3/60),"0")&amp;"."&amp;TEXT(MOD((HOUR(G619)*3600+MINUTE(G619)*60+SECOND(G619))/$J$3,60),"00")&amp;"/km"</f>
        <v>4.49/km</v>
      </c>
      <c r="I619" s="25" t="n">
        <f aca="false">G619-$G$5</f>
        <v>0.0275462962962963</v>
      </c>
      <c r="J619" s="25" t="n">
        <f aca="false">G619-INDEX($G$5:$G$1710,MATCH(D619,$D$5:$D$1710,0))</f>
        <v>0.0275462962962963</v>
      </c>
    </row>
    <row r="620" customFormat="false" ht="15" hidden="false" customHeight="true" outlineLevel="0" collapsed="false">
      <c r="A620" s="21" t="n">
        <v>616</v>
      </c>
      <c r="B620" s="22" t="s">
        <v>1310</v>
      </c>
      <c r="C620" s="23"/>
      <c r="D620" s="21" t="s">
        <v>77</v>
      </c>
      <c r="E620" s="24" t="s">
        <v>401</v>
      </c>
      <c r="F620" s="21" t="s">
        <v>1307</v>
      </c>
      <c r="G620" s="21" t="s">
        <v>1307</v>
      </c>
      <c r="H620" s="21" t="str">
        <f aca="false">TEXT(INT((HOUR(G620)*3600+MINUTE(G620)*60+SECOND(G620))/$J$3/60),"0")&amp;"."&amp;TEXT(MOD((HOUR(G620)*3600+MINUTE(G620)*60+SECOND(G620))/$J$3,60),"00")&amp;"/km"</f>
        <v>4.49/km</v>
      </c>
      <c r="I620" s="25" t="n">
        <f aca="false">G620-$G$5</f>
        <v>0.0275462962962963</v>
      </c>
      <c r="J620" s="25" t="n">
        <f aca="false">G620-INDEX($G$5:$G$1710,MATCH(D620,$D$5:$D$1710,0))</f>
        <v>0.0163541666666667</v>
      </c>
    </row>
    <row r="621" customFormat="false" ht="15" hidden="false" customHeight="true" outlineLevel="0" collapsed="false">
      <c r="A621" s="21" t="n">
        <v>617</v>
      </c>
      <c r="B621" s="22" t="s">
        <v>1311</v>
      </c>
      <c r="C621" s="23"/>
      <c r="D621" s="21" t="s">
        <v>43</v>
      </c>
      <c r="E621" s="24" t="s">
        <v>165</v>
      </c>
      <c r="F621" s="21" t="s">
        <v>1312</v>
      </c>
      <c r="G621" s="21" t="s">
        <v>1312</v>
      </c>
      <c r="H621" s="21" t="str">
        <f aca="false">TEXT(INT((HOUR(G621)*3600+MINUTE(G621)*60+SECOND(G621))/$J$3/60),"0")&amp;"."&amp;TEXT(MOD((HOUR(G621)*3600+MINUTE(G621)*60+SECOND(G621))/$J$3,60),"00")&amp;"/km"</f>
        <v>4.49/km</v>
      </c>
      <c r="I621" s="25" t="n">
        <f aca="false">G621-$G$5</f>
        <v>0.0275578703703704</v>
      </c>
      <c r="J621" s="25" t="n">
        <f aca="false">G621-INDEX($G$5:$G$1710,MATCH(D621,$D$5:$D$1710,0))</f>
        <v>0.01875</v>
      </c>
    </row>
    <row r="622" customFormat="false" ht="15" hidden="false" customHeight="true" outlineLevel="0" collapsed="false">
      <c r="A622" s="26" t="n">
        <v>618</v>
      </c>
      <c r="B622" s="27" t="s">
        <v>1313</v>
      </c>
      <c r="C622" s="28"/>
      <c r="D622" s="26" t="s">
        <v>77</v>
      </c>
      <c r="E622" s="29" t="s">
        <v>478</v>
      </c>
      <c r="F622" s="26" t="s">
        <v>1314</v>
      </c>
      <c r="G622" s="26" t="s">
        <v>1314</v>
      </c>
      <c r="H622" s="26" t="str">
        <f aca="false">TEXT(INT((HOUR(G622)*3600+MINUTE(G622)*60+SECOND(G622))/$J$3/60),"0")&amp;"."&amp;TEXT(MOD((HOUR(G622)*3600+MINUTE(G622)*60+SECOND(G622))/$J$3,60),"00")&amp;"/km"</f>
        <v>4.49/km</v>
      </c>
      <c r="I622" s="30" t="n">
        <f aca="false">G622-$G$5</f>
        <v>0.0276041666666667</v>
      </c>
      <c r="J622" s="30" t="n">
        <f aca="false">G622-INDEX($G$5:$G$1710,MATCH(D622,$D$5:$D$1710,0))</f>
        <v>0.016412037037037</v>
      </c>
    </row>
    <row r="623" customFormat="false" ht="15" hidden="false" customHeight="true" outlineLevel="0" collapsed="false">
      <c r="A623" s="21" t="n">
        <v>619</v>
      </c>
      <c r="B623" s="22" t="s">
        <v>1315</v>
      </c>
      <c r="C623" s="23"/>
      <c r="D623" s="21" t="s">
        <v>15</v>
      </c>
      <c r="E623" s="24" t="s">
        <v>171</v>
      </c>
      <c r="F623" s="21" t="s">
        <v>1316</v>
      </c>
      <c r="G623" s="21" t="s">
        <v>1316</v>
      </c>
      <c r="H623" s="21" t="str">
        <f aca="false">TEXT(INT((HOUR(G623)*3600+MINUTE(G623)*60+SECOND(G623))/$J$3/60),"0")&amp;"."&amp;TEXT(MOD((HOUR(G623)*3600+MINUTE(G623)*60+SECOND(G623))/$J$3,60),"00")&amp;"/km"</f>
        <v>4.49/km</v>
      </c>
      <c r="I623" s="25" t="n">
        <f aca="false">G623-$G$5</f>
        <v>0.0276273148148148</v>
      </c>
      <c r="J623" s="25" t="n">
        <f aca="false">G623-INDEX($G$5:$G$1710,MATCH(D623,$D$5:$D$1710,0))</f>
        <v>0.0276273148148148</v>
      </c>
    </row>
    <row r="624" customFormat="false" ht="15" hidden="false" customHeight="true" outlineLevel="0" collapsed="false">
      <c r="A624" s="21" t="n">
        <v>620</v>
      </c>
      <c r="B624" s="22" t="s">
        <v>1317</v>
      </c>
      <c r="C624" s="23"/>
      <c r="D624" s="21" t="s">
        <v>15</v>
      </c>
      <c r="E624" s="24" t="s">
        <v>268</v>
      </c>
      <c r="F624" s="21" t="s">
        <v>1318</v>
      </c>
      <c r="G624" s="21" t="s">
        <v>1318</v>
      </c>
      <c r="H624" s="21" t="str">
        <f aca="false">TEXT(INT((HOUR(G624)*3600+MINUTE(G624)*60+SECOND(G624))/$J$3/60),"0")&amp;"."&amp;TEXT(MOD((HOUR(G624)*3600+MINUTE(G624)*60+SECOND(G624))/$J$3,60),"00")&amp;"/km"</f>
        <v>4.50/km</v>
      </c>
      <c r="I624" s="25" t="n">
        <f aca="false">G624-$G$5</f>
        <v>0.027650462962963</v>
      </c>
      <c r="J624" s="25" t="n">
        <f aca="false">G624-INDEX($G$5:$G$1710,MATCH(D624,$D$5:$D$1710,0))</f>
        <v>0.027650462962963</v>
      </c>
    </row>
    <row r="625" customFormat="false" ht="15" hidden="false" customHeight="true" outlineLevel="0" collapsed="false">
      <c r="A625" s="21" t="n">
        <v>621</v>
      </c>
      <c r="B625" s="22" t="s">
        <v>1319</v>
      </c>
      <c r="C625" s="23"/>
      <c r="D625" s="21" t="s">
        <v>15</v>
      </c>
      <c r="E625" s="24" t="s">
        <v>94</v>
      </c>
      <c r="F625" s="21" t="s">
        <v>1318</v>
      </c>
      <c r="G625" s="21" t="s">
        <v>1318</v>
      </c>
      <c r="H625" s="21" t="str">
        <f aca="false">TEXT(INT((HOUR(G625)*3600+MINUTE(G625)*60+SECOND(G625))/$J$3/60),"0")&amp;"."&amp;TEXT(MOD((HOUR(G625)*3600+MINUTE(G625)*60+SECOND(G625))/$J$3,60),"00")&amp;"/km"</f>
        <v>4.50/km</v>
      </c>
      <c r="I625" s="25" t="n">
        <f aca="false">G625-$G$5</f>
        <v>0.027650462962963</v>
      </c>
      <c r="J625" s="25" t="n">
        <f aca="false">G625-INDEX($G$5:$G$1710,MATCH(D625,$D$5:$D$1710,0))</f>
        <v>0.027650462962963</v>
      </c>
    </row>
    <row r="626" customFormat="false" ht="15" hidden="false" customHeight="true" outlineLevel="0" collapsed="false">
      <c r="A626" s="21" t="n">
        <v>622</v>
      </c>
      <c r="B626" s="22" t="s">
        <v>1320</v>
      </c>
      <c r="C626" s="23"/>
      <c r="D626" s="21" t="s">
        <v>15</v>
      </c>
      <c r="E626" s="24" t="s">
        <v>171</v>
      </c>
      <c r="F626" s="21" t="s">
        <v>1321</v>
      </c>
      <c r="G626" s="21" t="s">
        <v>1321</v>
      </c>
      <c r="H626" s="21" t="str">
        <f aca="false">TEXT(INT((HOUR(G626)*3600+MINUTE(G626)*60+SECOND(G626))/$J$3/60),"0")&amp;"."&amp;TEXT(MOD((HOUR(G626)*3600+MINUTE(G626)*60+SECOND(G626))/$J$3,60),"00")&amp;"/km"</f>
        <v>4.50/km</v>
      </c>
      <c r="I626" s="25" t="n">
        <f aca="false">G626-$G$5</f>
        <v>0.0276851851851852</v>
      </c>
      <c r="J626" s="25" t="n">
        <f aca="false">G626-INDEX($G$5:$G$1710,MATCH(D626,$D$5:$D$1710,0))</f>
        <v>0.0276851851851852</v>
      </c>
    </row>
    <row r="627" customFormat="false" ht="15" hidden="false" customHeight="true" outlineLevel="0" collapsed="false">
      <c r="A627" s="21" t="n">
        <v>623</v>
      </c>
      <c r="B627" s="22" t="s">
        <v>1322</v>
      </c>
      <c r="C627" s="23"/>
      <c r="D627" s="21" t="s">
        <v>77</v>
      </c>
      <c r="E627" s="24" t="s">
        <v>1323</v>
      </c>
      <c r="F627" s="21" t="s">
        <v>1324</v>
      </c>
      <c r="G627" s="21" t="s">
        <v>1324</v>
      </c>
      <c r="H627" s="21" t="str">
        <f aca="false">TEXT(INT((HOUR(G627)*3600+MINUTE(G627)*60+SECOND(G627))/$J$3/60),"0")&amp;"."&amp;TEXT(MOD((HOUR(G627)*3600+MINUTE(G627)*60+SECOND(G627))/$J$3,60),"00")&amp;"/km"</f>
        <v>4.50/km</v>
      </c>
      <c r="I627" s="25" t="n">
        <f aca="false">G627-$G$5</f>
        <v>0.0276967592592593</v>
      </c>
      <c r="J627" s="25" t="n">
        <f aca="false">G627-INDEX($G$5:$G$1710,MATCH(D627,$D$5:$D$1710,0))</f>
        <v>0.0165046296296296</v>
      </c>
    </row>
    <row r="628" customFormat="false" ht="15" hidden="false" customHeight="true" outlineLevel="0" collapsed="false">
      <c r="A628" s="21" t="n">
        <v>624</v>
      </c>
      <c r="B628" s="22" t="s">
        <v>1325</v>
      </c>
      <c r="C628" s="23"/>
      <c r="D628" s="21" t="s">
        <v>15</v>
      </c>
      <c r="E628" s="24" t="s">
        <v>349</v>
      </c>
      <c r="F628" s="21" t="s">
        <v>1324</v>
      </c>
      <c r="G628" s="21" t="s">
        <v>1324</v>
      </c>
      <c r="H628" s="21" t="str">
        <f aca="false">TEXT(INT((HOUR(G628)*3600+MINUTE(G628)*60+SECOND(G628))/$J$3/60),"0")&amp;"."&amp;TEXT(MOD((HOUR(G628)*3600+MINUTE(G628)*60+SECOND(G628))/$J$3,60),"00")&amp;"/km"</f>
        <v>4.50/km</v>
      </c>
      <c r="I628" s="25" t="n">
        <f aca="false">G628-$G$5</f>
        <v>0.0276967592592593</v>
      </c>
      <c r="J628" s="25" t="n">
        <f aca="false">G628-INDEX($G$5:$G$1710,MATCH(D628,$D$5:$D$1710,0))</f>
        <v>0.0276967592592593</v>
      </c>
    </row>
    <row r="629" customFormat="false" ht="15" hidden="false" customHeight="true" outlineLevel="0" collapsed="false">
      <c r="A629" s="21" t="n">
        <v>625</v>
      </c>
      <c r="B629" s="22" t="s">
        <v>1326</v>
      </c>
      <c r="C629" s="23"/>
      <c r="D629" s="21" t="s">
        <v>15</v>
      </c>
      <c r="E629" s="24" t="s">
        <v>686</v>
      </c>
      <c r="F629" s="21" t="s">
        <v>1327</v>
      </c>
      <c r="G629" s="21" t="s">
        <v>1327</v>
      </c>
      <c r="H629" s="21" t="str">
        <f aca="false">TEXT(INT((HOUR(G629)*3600+MINUTE(G629)*60+SECOND(G629))/$J$3/60),"0")&amp;"."&amp;TEXT(MOD((HOUR(G629)*3600+MINUTE(G629)*60+SECOND(G629))/$J$3,60),"00")&amp;"/km"</f>
        <v>4.50/km</v>
      </c>
      <c r="I629" s="25" t="n">
        <f aca="false">G629-$G$5</f>
        <v>0.0277083333333333</v>
      </c>
      <c r="J629" s="25" t="n">
        <f aca="false">G629-INDEX($G$5:$G$1710,MATCH(D629,$D$5:$D$1710,0))</f>
        <v>0.0277083333333333</v>
      </c>
    </row>
    <row r="630" customFormat="false" ht="15" hidden="false" customHeight="true" outlineLevel="0" collapsed="false">
      <c r="A630" s="21" t="n">
        <v>626</v>
      </c>
      <c r="B630" s="22" t="s">
        <v>1328</v>
      </c>
      <c r="C630" s="23"/>
      <c r="D630" s="21" t="s">
        <v>15</v>
      </c>
      <c r="E630" s="24" t="s">
        <v>200</v>
      </c>
      <c r="F630" s="21" t="s">
        <v>1329</v>
      </c>
      <c r="G630" s="21" t="s">
        <v>1329</v>
      </c>
      <c r="H630" s="21" t="str">
        <f aca="false">TEXT(INT((HOUR(G630)*3600+MINUTE(G630)*60+SECOND(G630))/$J$3/60),"0")&amp;"."&amp;TEXT(MOD((HOUR(G630)*3600+MINUTE(G630)*60+SECOND(G630))/$J$3,60),"00")&amp;"/km"</f>
        <v>4.50/km</v>
      </c>
      <c r="I630" s="25" t="n">
        <f aca="false">G630-$G$5</f>
        <v>0.0277199074074074</v>
      </c>
      <c r="J630" s="25" t="n">
        <f aca="false">G630-INDEX($G$5:$G$1710,MATCH(D630,$D$5:$D$1710,0))</f>
        <v>0.0277199074074074</v>
      </c>
    </row>
    <row r="631" customFormat="false" ht="15" hidden="false" customHeight="true" outlineLevel="0" collapsed="false">
      <c r="A631" s="21" t="n">
        <v>627</v>
      </c>
      <c r="B631" s="22" t="s">
        <v>1330</v>
      </c>
      <c r="C631" s="23"/>
      <c r="D631" s="21" t="s">
        <v>77</v>
      </c>
      <c r="E631" s="24" t="s">
        <v>268</v>
      </c>
      <c r="F631" s="21" t="s">
        <v>1331</v>
      </c>
      <c r="G631" s="21" t="s">
        <v>1331</v>
      </c>
      <c r="H631" s="21" t="str">
        <f aca="false">TEXT(INT((HOUR(G631)*3600+MINUTE(G631)*60+SECOND(G631))/$J$3/60),"0")&amp;"."&amp;TEXT(MOD((HOUR(G631)*3600+MINUTE(G631)*60+SECOND(G631))/$J$3,60),"00")&amp;"/km"</f>
        <v>4.50/km</v>
      </c>
      <c r="I631" s="25" t="n">
        <f aca="false">G631-$G$5</f>
        <v>0.0277662037037037</v>
      </c>
      <c r="J631" s="25" t="n">
        <f aca="false">G631-INDEX($G$5:$G$1710,MATCH(D631,$D$5:$D$1710,0))</f>
        <v>0.0165740740740741</v>
      </c>
    </row>
    <row r="632" customFormat="false" ht="15" hidden="false" customHeight="true" outlineLevel="0" collapsed="false">
      <c r="A632" s="21" t="n">
        <v>628</v>
      </c>
      <c r="B632" s="22" t="s">
        <v>1332</v>
      </c>
      <c r="C632" s="23"/>
      <c r="D632" s="21" t="s">
        <v>77</v>
      </c>
      <c r="E632" s="24" t="s">
        <v>819</v>
      </c>
      <c r="F632" s="21" t="s">
        <v>1333</v>
      </c>
      <c r="G632" s="21" t="s">
        <v>1333</v>
      </c>
      <c r="H632" s="21" t="str">
        <f aca="false">TEXT(INT((HOUR(G632)*3600+MINUTE(G632)*60+SECOND(G632))/$J$3/60),"0")&amp;"."&amp;TEXT(MOD((HOUR(G632)*3600+MINUTE(G632)*60+SECOND(G632))/$J$3,60),"00")&amp;"/km"</f>
        <v>4.50/km</v>
      </c>
      <c r="I632" s="25" t="n">
        <f aca="false">G632-$G$5</f>
        <v>0.0277777777777778</v>
      </c>
      <c r="J632" s="25" t="n">
        <f aca="false">G632-INDEX($G$5:$G$1710,MATCH(D632,$D$5:$D$1710,0))</f>
        <v>0.0165856481481482</v>
      </c>
    </row>
    <row r="633" customFormat="false" ht="15" hidden="false" customHeight="true" outlineLevel="0" collapsed="false">
      <c r="A633" s="21" t="n">
        <v>629</v>
      </c>
      <c r="B633" s="22" t="s">
        <v>1334</v>
      </c>
      <c r="C633" s="23"/>
      <c r="D633" s="21" t="s">
        <v>15</v>
      </c>
      <c r="E633" s="24" t="s">
        <v>85</v>
      </c>
      <c r="F633" s="21" t="s">
        <v>1335</v>
      </c>
      <c r="G633" s="21" t="s">
        <v>1335</v>
      </c>
      <c r="H633" s="21" t="str">
        <f aca="false">TEXT(INT((HOUR(G633)*3600+MINUTE(G633)*60+SECOND(G633))/$J$3/60),"0")&amp;"."&amp;TEXT(MOD((HOUR(G633)*3600+MINUTE(G633)*60+SECOND(G633))/$J$3,60),"00")&amp;"/km"</f>
        <v>4.50/km</v>
      </c>
      <c r="I633" s="25" t="n">
        <f aca="false">G633-$G$5</f>
        <v>0.0277893518518519</v>
      </c>
      <c r="J633" s="25" t="n">
        <f aca="false">G633-INDEX($G$5:$G$1710,MATCH(D633,$D$5:$D$1710,0))</f>
        <v>0.0277893518518519</v>
      </c>
    </row>
    <row r="634" customFormat="false" ht="15" hidden="false" customHeight="true" outlineLevel="0" collapsed="false">
      <c r="A634" s="21" t="n">
        <v>630</v>
      </c>
      <c r="B634" s="22" t="s">
        <v>1336</v>
      </c>
      <c r="C634" s="23"/>
      <c r="D634" s="21" t="s">
        <v>77</v>
      </c>
      <c r="E634" s="24" t="s">
        <v>268</v>
      </c>
      <c r="F634" s="21" t="s">
        <v>1335</v>
      </c>
      <c r="G634" s="21" t="s">
        <v>1335</v>
      </c>
      <c r="H634" s="21" t="str">
        <f aca="false">TEXT(INT((HOUR(G634)*3600+MINUTE(G634)*60+SECOND(G634))/$J$3/60),"0")&amp;"."&amp;TEXT(MOD((HOUR(G634)*3600+MINUTE(G634)*60+SECOND(G634))/$J$3,60),"00")&amp;"/km"</f>
        <v>4.50/km</v>
      </c>
      <c r="I634" s="25" t="n">
        <f aca="false">G634-$G$5</f>
        <v>0.0277893518518519</v>
      </c>
      <c r="J634" s="25" t="n">
        <f aca="false">G634-INDEX($G$5:$G$1710,MATCH(D634,$D$5:$D$1710,0))</f>
        <v>0.0165972222222222</v>
      </c>
    </row>
    <row r="635" customFormat="false" ht="15" hidden="false" customHeight="true" outlineLevel="0" collapsed="false">
      <c r="A635" s="21" t="n">
        <v>631</v>
      </c>
      <c r="B635" s="22" t="s">
        <v>1337</v>
      </c>
      <c r="C635" s="23"/>
      <c r="D635" s="21" t="s">
        <v>15</v>
      </c>
      <c r="E635" s="24" t="s">
        <v>1338</v>
      </c>
      <c r="F635" s="21" t="s">
        <v>1339</v>
      </c>
      <c r="G635" s="21" t="s">
        <v>1339</v>
      </c>
      <c r="H635" s="21" t="str">
        <f aca="false">TEXT(INT((HOUR(G635)*3600+MINUTE(G635)*60+SECOND(G635))/$J$3/60),"0")&amp;"."&amp;TEXT(MOD((HOUR(G635)*3600+MINUTE(G635)*60+SECOND(G635))/$J$3,60),"00")&amp;"/km"</f>
        <v>4.50/km</v>
      </c>
      <c r="I635" s="25" t="n">
        <f aca="false">G635-$G$5</f>
        <v>0.0278009259259259</v>
      </c>
      <c r="J635" s="25" t="n">
        <f aca="false">G635-INDEX($G$5:$G$1710,MATCH(D635,$D$5:$D$1710,0))</f>
        <v>0.0278009259259259</v>
      </c>
    </row>
    <row r="636" customFormat="false" ht="15" hidden="false" customHeight="true" outlineLevel="0" collapsed="false">
      <c r="A636" s="21" t="n">
        <v>632</v>
      </c>
      <c r="B636" s="22" t="s">
        <v>1340</v>
      </c>
      <c r="C636" s="23"/>
      <c r="D636" s="21" t="s">
        <v>15</v>
      </c>
      <c r="E636" s="24" t="s">
        <v>637</v>
      </c>
      <c r="F636" s="21" t="s">
        <v>1341</v>
      </c>
      <c r="G636" s="21" t="s">
        <v>1341</v>
      </c>
      <c r="H636" s="21" t="str">
        <f aca="false">TEXT(INT((HOUR(G636)*3600+MINUTE(G636)*60+SECOND(G636))/$J$3/60),"0")&amp;"."&amp;TEXT(MOD((HOUR(G636)*3600+MINUTE(G636)*60+SECOND(G636))/$J$3,60),"00")&amp;"/km"</f>
        <v>4.50/km</v>
      </c>
      <c r="I636" s="25" t="n">
        <f aca="false">G636-$G$5</f>
        <v>0.0278240740740741</v>
      </c>
      <c r="J636" s="25" t="n">
        <f aca="false">G636-INDEX($G$5:$G$1710,MATCH(D636,$D$5:$D$1710,0))</f>
        <v>0.0278240740740741</v>
      </c>
    </row>
    <row r="637" customFormat="false" ht="15" hidden="false" customHeight="true" outlineLevel="0" collapsed="false">
      <c r="A637" s="21" t="n">
        <v>633</v>
      </c>
      <c r="B637" s="22" t="s">
        <v>1342</v>
      </c>
      <c r="C637" s="23"/>
      <c r="D637" s="21" t="s">
        <v>15</v>
      </c>
      <c r="E637" s="24" t="s">
        <v>385</v>
      </c>
      <c r="F637" s="21" t="s">
        <v>1341</v>
      </c>
      <c r="G637" s="21" t="s">
        <v>1341</v>
      </c>
      <c r="H637" s="21" t="str">
        <f aca="false">TEXT(INT((HOUR(G637)*3600+MINUTE(G637)*60+SECOND(G637))/$J$3/60),"0")&amp;"."&amp;TEXT(MOD((HOUR(G637)*3600+MINUTE(G637)*60+SECOND(G637))/$J$3,60),"00")&amp;"/km"</f>
        <v>4.50/km</v>
      </c>
      <c r="I637" s="25" t="n">
        <f aca="false">G637-$G$5</f>
        <v>0.0278240740740741</v>
      </c>
      <c r="J637" s="25" t="n">
        <f aca="false">G637-INDEX($G$5:$G$1710,MATCH(D637,$D$5:$D$1710,0))</f>
        <v>0.0278240740740741</v>
      </c>
    </row>
    <row r="638" customFormat="false" ht="15" hidden="false" customHeight="true" outlineLevel="0" collapsed="false">
      <c r="A638" s="21" t="n">
        <v>634</v>
      </c>
      <c r="B638" s="22" t="s">
        <v>1343</v>
      </c>
      <c r="C638" s="23"/>
      <c r="D638" s="21" t="s">
        <v>15</v>
      </c>
      <c r="E638" s="24" t="s">
        <v>268</v>
      </c>
      <c r="F638" s="21" t="s">
        <v>1344</v>
      </c>
      <c r="G638" s="21" t="s">
        <v>1344</v>
      </c>
      <c r="H638" s="21" t="str">
        <f aca="false">TEXT(INT((HOUR(G638)*3600+MINUTE(G638)*60+SECOND(G638))/$J$3/60),"0")&amp;"."&amp;TEXT(MOD((HOUR(G638)*3600+MINUTE(G638)*60+SECOND(G638))/$J$3,60),"00")&amp;"/km"</f>
        <v>4.50/km</v>
      </c>
      <c r="I638" s="25" t="n">
        <f aca="false">G638-$G$5</f>
        <v>0.0278472222222222</v>
      </c>
      <c r="J638" s="25" t="n">
        <f aca="false">G638-INDEX($G$5:$G$1710,MATCH(D638,$D$5:$D$1710,0))</f>
        <v>0.0278472222222222</v>
      </c>
    </row>
    <row r="639" customFormat="false" ht="15" hidden="false" customHeight="true" outlineLevel="0" collapsed="false">
      <c r="A639" s="21" t="n">
        <v>635</v>
      </c>
      <c r="B639" s="22" t="s">
        <v>1345</v>
      </c>
      <c r="C639" s="23"/>
      <c r="D639" s="21" t="s">
        <v>15</v>
      </c>
      <c r="E639" s="24" t="s">
        <v>214</v>
      </c>
      <c r="F639" s="21" t="s">
        <v>1344</v>
      </c>
      <c r="G639" s="21" t="s">
        <v>1344</v>
      </c>
      <c r="H639" s="21" t="str">
        <f aca="false">TEXT(INT((HOUR(G639)*3600+MINUTE(G639)*60+SECOND(G639))/$J$3/60),"0")&amp;"."&amp;TEXT(MOD((HOUR(G639)*3600+MINUTE(G639)*60+SECOND(G639))/$J$3,60),"00")&amp;"/km"</f>
        <v>4.50/km</v>
      </c>
      <c r="I639" s="25" t="n">
        <f aca="false">G639-$G$5</f>
        <v>0.0278472222222222</v>
      </c>
      <c r="J639" s="25" t="n">
        <f aca="false">G639-INDEX($G$5:$G$1710,MATCH(D639,$D$5:$D$1710,0))</f>
        <v>0.0278472222222222</v>
      </c>
    </row>
    <row r="640" customFormat="false" ht="15" hidden="false" customHeight="true" outlineLevel="0" collapsed="false">
      <c r="A640" s="21" t="n">
        <v>636</v>
      </c>
      <c r="B640" s="22" t="s">
        <v>1346</v>
      </c>
      <c r="C640" s="23"/>
      <c r="D640" s="21" t="s">
        <v>15</v>
      </c>
      <c r="E640" s="24" t="s">
        <v>1347</v>
      </c>
      <c r="F640" s="21" t="s">
        <v>1348</v>
      </c>
      <c r="G640" s="21" t="s">
        <v>1348</v>
      </c>
      <c r="H640" s="21" t="str">
        <f aca="false">TEXT(INT((HOUR(G640)*3600+MINUTE(G640)*60+SECOND(G640))/$J$3/60),"0")&amp;"."&amp;TEXT(MOD((HOUR(G640)*3600+MINUTE(G640)*60+SECOND(G640))/$J$3,60),"00")&amp;"/km"</f>
        <v>4.51/km</v>
      </c>
      <c r="I640" s="25" t="n">
        <f aca="false">G640-$G$5</f>
        <v>0.0279166666666667</v>
      </c>
      <c r="J640" s="25" t="n">
        <f aca="false">G640-INDEX($G$5:$G$1710,MATCH(D640,$D$5:$D$1710,0))</f>
        <v>0.0279166666666667</v>
      </c>
    </row>
    <row r="641" customFormat="false" ht="15" hidden="false" customHeight="true" outlineLevel="0" collapsed="false">
      <c r="A641" s="21" t="n">
        <v>637</v>
      </c>
      <c r="B641" s="22" t="s">
        <v>1349</v>
      </c>
      <c r="C641" s="23"/>
      <c r="D641" s="21" t="s">
        <v>43</v>
      </c>
      <c r="E641" s="24" t="s">
        <v>66</v>
      </c>
      <c r="F641" s="21" t="s">
        <v>1350</v>
      </c>
      <c r="G641" s="21" t="s">
        <v>1350</v>
      </c>
      <c r="H641" s="21" t="str">
        <f aca="false">TEXT(INT((HOUR(G641)*3600+MINUTE(G641)*60+SECOND(G641))/$J$3/60),"0")&amp;"."&amp;TEXT(MOD((HOUR(G641)*3600+MINUTE(G641)*60+SECOND(G641))/$J$3,60),"00")&amp;"/km"</f>
        <v>4.51/km</v>
      </c>
      <c r="I641" s="25" t="n">
        <f aca="false">G641-$G$5</f>
        <v>0.0279282407407407</v>
      </c>
      <c r="J641" s="25" t="n">
        <f aca="false">G641-INDEX($G$5:$G$1710,MATCH(D641,$D$5:$D$1710,0))</f>
        <v>0.0191203703703704</v>
      </c>
    </row>
    <row r="642" customFormat="false" ht="15" hidden="false" customHeight="true" outlineLevel="0" collapsed="false">
      <c r="A642" s="21" t="n">
        <v>638</v>
      </c>
      <c r="B642" s="22" t="s">
        <v>1351</v>
      </c>
      <c r="C642" s="23"/>
      <c r="D642" s="21" t="s">
        <v>77</v>
      </c>
      <c r="E642" s="24" t="s">
        <v>88</v>
      </c>
      <c r="F642" s="21" t="s">
        <v>1352</v>
      </c>
      <c r="G642" s="21" t="s">
        <v>1352</v>
      </c>
      <c r="H642" s="21" t="str">
        <f aca="false">TEXT(INT((HOUR(G642)*3600+MINUTE(G642)*60+SECOND(G642))/$J$3/60),"0")&amp;"."&amp;TEXT(MOD((HOUR(G642)*3600+MINUTE(G642)*60+SECOND(G642))/$J$3,60),"00")&amp;"/km"</f>
        <v>4.51/km</v>
      </c>
      <c r="I642" s="25" t="n">
        <f aca="false">G642-$G$5</f>
        <v>0.0279398148148148</v>
      </c>
      <c r="J642" s="25" t="n">
        <f aca="false">G642-INDEX($G$5:$G$1710,MATCH(D642,$D$5:$D$1710,0))</f>
        <v>0.0167476851851852</v>
      </c>
    </row>
    <row r="643" customFormat="false" ht="15" hidden="false" customHeight="true" outlineLevel="0" collapsed="false">
      <c r="A643" s="21" t="n">
        <v>639</v>
      </c>
      <c r="B643" s="22" t="s">
        <v>1353</v>
      </c>
      <c r="C643" s="23"/>
      <c r="D643" s="21" t="s">
        <v>43</v>
      </c>
      <c r="E643" s="24" t="s">
        <v>268</v>
      </c>
      <c r="F643" s="21" t="s">
        <v>1354</v>
      </c>
      <c r="G643" s="21" t="s">
        <v>1354</v>
      </c>
      <c r="H643" s="21" t="str">
        <f aca="false">TEXT(INT((HOUR(G643)*3600+MINUTE(G643)*60+SECOND(G643))/$J$3/60),"0")&amp;"."&amp;TEXT(MOD((HOUR(G643)*3600+MINUTE(G643)*60+SECOND(G643))/$J$3,60),"00")&amp;"/km"</f>
        <v>4.51/km</v>
      </c>
      <c r="I643" s="25" t="n">
        <f aca="false">G643-$G$5</f>
        <v>0.027974537037037</v>
      </c>
      <c r="J643" s="25" t="n">
        <f aca="false">G643-INDEX($G$5:$G$1710,MATCH(D643,$D$5:$D$1710,0))</f>
        <v>0.0191666666666667</v>
      </c>
    </row>
    <row r="644" customFormat="false" ht="15" hidden="false" customHeight="true" outlineLevel="0" collapsed="false">
      <c r="A644" s="21" t="n">
        <v>640</v>
      </c>
      <c r="B644" s="22" t="s">
        <v>1355</v>
      </c>
      <c r="C644" s="23"/>
      <c r="D644" s="21" t="s">
        <v>15</v>
      </c>
      <c r="E644" s="24" t="s">
        <v>762</v>
      </c>
      <c r="F644" s="21" t="s">
        <v>1356</v>
      </c>
      <c r="G644" s="21" t="s">
        <v>1356</v>
      </c>
      <c r="H644" s="21" t="str">
        <f aca="false">TEXT(INT((HOUR(G644)*3600+MINUTE(G644)*60+SECOND(G644))/$J$3/60),"0")&amp;"."&amp;TEXT(MOD((HOUR(G644)*3600+MINUTE(G644)*60+SECOND(G644))/$J$3,60),"00")&amp;"/km"</f>
        <v>4.51/km</v>
      </c>
      <c r="I644" s="25" t="n">
        <f aca="false">G644-$G$5</f>
        <v>0.0279861111111111</v>
      </c>
      <c r="J644" s="25" t="n">
        <f aca="false">G644-INDEX($G$5:$G$1710,MATCH(D644,$D$5:$D$1710,0))</f>
        <v>0.0279861111111111</v>
      </c>
    </row>
    <row r="645" customFormat="false" ht="15" hidden="false" customHeight="true" outlineLevel="0" collapsed="false">
      <c r="A645" s="21" t="n">
        <v>641</v>
      </c>
      <c r="B645" s="22" t="s">
        <v>1357</v>
      </c>
      <c r="C645" s="23"/>
      <c r="D645" s="21" t="s">
        <v>15</v>
      </c>
      <c r="E645" s="24" t="s">
        <v>588</v>
      </c>
      <c r="F645" s="21" t="s">
        <v>1358</v>
      </c>
      <c r="G645" s="21" t="s">
        <v>1358</v>
      </c>
      <c r="H645" s="21" t="str">
        <f aca="false">TEXT(INT((HOUR(G645)*3600+MINUTE(G645)*60+SECOND(G645))/$J$3/60),"0")&amp;"."&amp;TEXT(MOD((HOUR(G645)*3600+MINUTE(G645)*60+SECOND(G645))/$J$3,60),"00")&amp;"/km"</f>
        <v>4.51/km</v>
      </c>
      <c r="I645" s="25" t="n">
        <f aca="false">G645-$G$5</f>
        <v>0.0280208333333333</v>
      </c>
      <c r="J645" s="25" t="n">
        <f aca="false">G645-INDEX($G$5:$G$1710,MATCH(D645,$D$5:$D$1710,0))</f>
        <v>0.0280208333333333</v>
      </c>
    </row>
    <row r="646" customFormat="false" ht="15" hidden="false" customHeight="true" outlineLevel="0" collapsed="false">
      <c r="A646" s="21" t="n">
        <v>642</v>
      </c>
      <c r="B646" s="22" t="s">
        <v>1359</v>
      </c>
      <c r="C646" s="23"/>
      <c r="D646" s="21" t="s">
        <v>15</v>
      </c>
      <c r="E646" s="24" t="s">
        <v>1360</v>
      </c>
      <c r="F646" s="21" t="s">
        <v>1361</v>
      </c>
      <c r="G646" s="21" t="s">
        <v>1361</v>
      </c>
      <c r="H646" s="21" t="str">
        <f aca="false">TEXT(INT((HOUR(G646)*3600+MINUTE(G646)*60+SECOND(G646))/$J$3/60),"0")&amp;"."&amp;TEXT(MOD((HOUR(G646)*3600+MINUTE(G646)*60+SECOND(G646))/$J$3,60),"00")&amp;"/km"</f>
        <v>4.51/km</v>
      </c>
      <c r="I646" s="25" t="n">
        <f aca="false">G646-$G$5</f>
        <v>0.0280324074074074</v>
      </c>
      <c r="J646" s="25" t="n">
        <f aca="false">G646-INDEX($G$5:$G$1710,MATCH(D646,$D$5:$D$1710,0))</f>
        <v>0.0280324074074074</v>
      </c>
    </row>
    <row r="647" customFormat="false" ht="15" hidden="false" customHeight="true" outlineLevel="0" collapsed="false">
      <c r="A647" s="21" t="n">
        <v>643</v>
      </c>
      <c r="B647" s="22" t="s">
        <v>1362</v>
      </c>
      <c r="C647" s="23"/>
      <c r="D647" s="21" t="s">
        <v>15</v>
      </c>
      <c r="E647" s="24" t="s">
        <v>767</v>
      </c>
      <c r="F647" s="21" t="s">
        <v>1363</v>
      </c>
      <c r="G647" s="21" t="s">
        <v>1363</v>
      </c>
      <c r="H647" s="21" t="str">
        <f aca="false">TEXT(INT((HOUR(G647)*3600+MINUTE(G647)*60+SECOND(G647))/$J$3/60),"0")&amp;"."&amp;TEXT(MOD((HOUR(G647)*3600+MINUTE(G647)*60+SECOND(G647))/$J$3,60),"00")&amp;"/km"</f>
        <v>4.51/km</v>
      </c>
      <c r="I647" s="25" t="n">
        <f aca="false">G647-$G$5</f>
        <v>0.0280439814814815</v>
      </c>
      <c r="J647" s="25" t="n">
        <f aca="false">G647-INDEX($G$5:$G$1710,MATCH(D647,$D$5:$D$1710,0))</f>
        <v>0.0280439814814815</v>
      </c>
    </row>
    <row r="648" customFormat="false" ht="15" hidden="false" customHeight="true" outlineLevel="0" collapsed="false">
      <c r="A648" s="21" t="n">
        <v>644</v>
      </c>
      <c r="B648" s="22" t="s">
        <v>1364</v>
      </c>
      <c r="C648" s="23"/>
      <c r="D648" s="21" t="s">
        <v>15</v>
      </c>
      <c r="E648" s="24" t="s">
        <v>268</v>
      </c>
      <c r="F648" s="21" t="s">
        <v>1363</v>
      </c>
      <c r="G648" s="21" t="s">
        <v>1363</v>
      </c>
      <c r="H648" s="21" t="str">
        <f aca="false">TEXT(INT((HOUR(G648)*3600+MINUTE(G648)*60+SECOND(G648))/$J$3/60),"0")&amp;"."&amp;TEXT(MOD((HOUR(G648)*3600+MINUTE(G648)*60+SECOND(G648))/$J$3,60),"00")&amp;"/km"</f>
        <v>4.51/km</v>
      </c>
      <c r="I648" s="25" t="n">
        <f aca="false">G648-$G$5</f>
        <v>0.0280439814814815</v>
      </c>
      <c r="J648" s="25" t="n">
        <f aca="false">G648-INDEX($G$5:$G$1710,MATCH(D648,$D$5:$D$1710,0))</f>
        <v>0.0280439814814815</v>
      </c>
    </row>
    <row r="649" customFormat="false" ht="15" hidden="false" customHeight="true" outlineLevel="0" collapsed="false">
      <c r="A649" s="21" t="n">
        <v>645</v>
      </c>
      <c r="B649" s="22" t="s">
        <v>1365</v>
      </c>
      <c r="C649" s="23"/>
      <c r="D649" s="21" t="s">
        <v>43</v>
      </c>
      <c r="E649" s="24" t="s">
        <v>268</v>
      </c>
      <c r="F649" s="21" t="s">
        <v>1363</v>
      </c>
      <c r="G649" s="21" t="s">
        <v>1363</v>
      </c>
      <c r="H649" s="21" t="str">
        <f aca="false">TEXT(INT((HOUR(G649)*3600+MINUTE(G649)*60+SECOND(G649))/$J$3/60),"0")&amp;"."&amp;TEXT(MOD((HOUR(G649)*3600+MINUTE(G649)*60+SECOND(G649))/$J$3,60),"00")&amp;"/km"</f>
        <v>4.51/km</v>
      </c>
      <c r="I649" s="25" t="n">
        <f aca="false">G649-$G$5</f>
        <v>0.0280439814814815</v>
      </c>
      <c r="J649" s="25" t="n">
        <f aca="false">G649-INDEX($G$5:$G$1710,MATCH(D649,$D$5:$D$1710,0))</f>
        <v>0.0192361111111111</v>
      </c>
    </row>
    <row r="650" customFormat="false" ht="15" hidden="false" customHeight="true" outlineLevel="0" collapsed="false">
      <c r="A650" s="21" t="n">
        <v>646</v>
      </c>
      <c r="B650" s="22" t="s">
        <v>1366</v>
      </c>
      <c r="C650" s="23"/>
      <c r="D650" s="21" t="s">
        <v>15</v>
      </c>
      <c r="E650" s="24" t="s">
        <v>280</v>
      </c>
      <c r="F650" s="21" t="s">
        <v>1367</v>
      </c>
      <c r="G650" s="21" t="s">
        <v>1367</v>
      </c>
      <c r="H650" s="21" t="str">
        <f aca="false">TEXT(INT((HOUR(G650)*3600+MINUTE(G650)*60+SECOND(G650))/$J$3/60),"0")&amp;"."&amp;TEXT(MOD((HOUR(G650)*3600+MINUTE(G650)*60+SECOND(G650))/$J$3,60),"00")&amp;"/km"</f>
        <v>4.51/km</v>
      </c>
      <c r="I650" s="25" t="n">
        <f aca="false">G650-$G$5</f>
        <v>0.0280787037037037</v>
      </c>
      <c r="J650" s="25" t="n">
        <f aca="false">G650-INDEX($G$5:$G$1710,MATCH(D650,$D$5:$D$1710,0))</f>
        <v>0.0280787037037037</v>
      </c>
    </row>
    <row r="651" customFormat="false" ht="15" hidden="false" customHeight="true" outlineLevel="0" collapsed="false">
      <c r="A651" s="21" t="n">
        <v>647</v>
      </c>
      <c r="B651" s="22" t="s">
        <v>1368</v>
      </c>
      <c r="C651" s="23"/>
      <c r="D651" s="21" t="s">
        <v>43</v>
      </c>
      <c r="E651" s="24" t="s">
        <v>1369</v>
      </c>
      <c r="F651" s="21" t="s">
        <v>1367</v>
      </c>
      <c r="G651" s="21" t="s">
        <v>1367</v>
      </c>
      <c r="H651" s="21" t="str">
        <f aca="false">TEXT(INT((HOUR(G651)*3600+MINUTE(G651)*60+SECOND(G651))/$J$3/60),"0")&amp;"."&amp;TEXT(MOD((HOUR(G651)*3600+MINUTE(G651)*60+SECOND(G651))/$J$3,60),"00")&amp;"/km"</f>
        <v>4.51/km</v>
      </c>
      <c r="I651" s="25" t="n">
        <f aca="false">G651-$G$5</f>
        <v>0.0280787037037037</v>
      </c>
      <c r="J651" s="25" t="n">
        <f aca="false">G651-INDEX($G$5:$G$1710,MATCH(D651,$D$5:$D$1710,0))</f>
        <v>0.0192708333333333</v>
      </c>
    </row>
    <row r="652" customFormat="false" ht="15" hidden="false" customHeight="true" outlineLevel="0" collapsed="false">
      <c r="A652" s="21" t="n">
        <v>648</v>
      </c>
      <c r="B652" s="22" t="s">
        <v>1370</v>
      </c>
      <c r="C652" s="23"/>
      <c r="D652" s="21" t="s">
        <v>15</v>
      </c>
      <c r="E652" s="24" t="s">
        <v>253</v>
      </c>
      <c r="F652" s="21" t="s">
        <v>1371</v>
      </c>
      <c r="G652" s="21" t="s">
        <v>1371</v>
      </c>
      <c r="H652" s="21" t="str">
        <f aca="false">TEXT(INT((HOUR(G652)*3600+MINUTE(G652)*60+SECOND(G652))/$J$3/60),"0")&amp;"."&amp;TEXT(MOD((HOUR(G652)*3600+MINUTE(G652)*60+SECOND(G652))/$J$3,60),"00")&amp;"/km"</f>
        <v>4.51/km</v>
      </c>
      <c r="I652" s="25" t="n">
        <f aca="false">G652-$G$5</f>
        <v>0.0280902777777778</v>
      </c>
      <c r="J652" s="25" t="n">
        <f aca="false">G652-INDEX($G$5:$G$1710,MATCH(D652,$D$5:$D$1710,0))</f>
        <v>0.0280902777777778</v>
      </c>
    </row>
    <row r="653" customFormat="false" ht="15" hidden="false" customHeight="true" outlineLevel="0" collapsed="false">
      <c r="A653" s="21" t="n">
        <v>649</v>
      </c>
      <c r="B653" s="22" t="s">
        <v>1372</v>
      </c>
      <c r="C653" s="23"/>
      <c r="D653" s="21" t="s">
        <v>15</v>
      </c>
      <c r="E653" s="24" t="s">
        <v>737</v>
      </c>
      <c r="F653" s="21" t="s">
        <v>1373</v>
      </c>
      <c r="G653" s="21" t="s">
        <v>1373</v>
      </c>
      <c r="H653" s="21" t="str">
        <f aca="false">TEXT(INT((HOUR(G653)*3600+MINUTE(G653)*60+SECOND(G653))/$J$3/60),"0")&amp;"."&amp;TEXT(MOD((HOUR(G653)*3600+MINUTE(G653)*60+SECOND(G653))/$J$3,60),"00")&amp;"/km"</f>
        <v>4.51/km</v>
      </c>
      <c r="I653" s="25" t="n">
        <f aca="false">G653-$G$5</f>
        <v>0.0281018518518519</v>
      </c>
      <c r="J653" s="25" t="n">
        <f aca="false">G653-INDEX($G$5:$G$1710,MATCH(D653,$D$5:$D$1710,0))</f>
        <v>0.0281018518518519</v>
      </c>
    </row>
    <row r="654" customFormat="false" ht="15" hidden="false" customHeight="true" outlineLevel="0" collapsed="false">
      <c r="A654" s="21" t="n">
        <v>650</v>
      </c>
      <c r="B654" s="22" t="s">
        <v>1374</v>
      </c>
      <c r="C654" s="23"/>
      <c r="D654" s="21" t="s">
        <v>15</v>
      </c>
      <c r="E654" s="24" t="s">
        <v>253</v>
      </c>
      <c r="F654" s="21" t="s">
        <v>1375</v>
      </c>
      <c r="G654" s="21" t="s">
        <v>1375</v>
      </c>
      <c r="H654" s="21" t="str">
        <f aca="false">TEXT(INT((HOUR(G654)*3600+MINUTE(G654)*60+SECOND(G654))/$J$3/60),"0")&amp;"."&amp;TEXT(MOD((HOUR(G654)*3600+MINUTE(G654)*60+SECOND(G654))/$J$3,60),"00")&amp;"/km"</f>
        <v>4.52/km</v>
      </c>
      <c r="I654" s="25" t="n">
        <f aca="false">G654-$G$5</f>
        <v>0.0281365740740741</v>
      </c>
      <c r="J654" s="25" t="n">
        <f aca="false">G654-INDEX($G$5:$G$1710,MATCH(D654,$D$5:$D$1710,0))</f>
        <v>0.0281365740740741</v>
      </c>
    </row>
    <row r="655" customFormat="false" ht="15" hidden="false" customHeight="true" outlineLevel="0" collapsed="false">
      <c r="A655" s="21" t="n">
        <v>651</v>
      </c>
      <c r="B655" s="22" t="s">
        <v>1376</v>
      </c>
      <c r="C655" s="23"/>
      <c r="D655" s="21" t="s">
        <v>77</v>
      </c>
      <c r="E655" s="24" t="s">
        <v>813</v>
      </c>
      <c r="F655" s="21" t="s">
        <v>1377</v>
      </c>
      <c r="G655" s="21" t="s">
        <v>1377</v>
      </c>
      <c r="H655" s="21" t="str">
        <f aca="false">TEXT(INT((HOUR(G655)*3600+MINUTE(G655)*60+SECOND(G655))/$J$3/60),"0")&amp;"."&amp;TEXT(MOD((HOUR(G655)*3600+MINUTE(G655)*60+SECOND(G655))/$J$3,60),"00")&amp;"/km"</f>
        <v>4.52/km</v>
      </c>
      <c r="I655" s="25" t="n">
        <f aca="false">G655-$G$5</f>
        <v>0.0281481481481482</v>
      </c>
      <c r="J655" s="25" t="n">
        <f aca="false">G655-INDEX($G$5:$G$1710,MATCH(D655,$D$5:$D$1710,0))</f>
        <v>0.0169560185185185</v>
      </c>
    </row>
    <row r="656" customFormat="false" ht="15" hidden="false" customHeight="true" outlineLevel="0" collapsed="false">
      <c r="A656" s="21" t="n">
        <v>652</v>
      </c>
      <c r="B656" s="22" t="s">
        <v>1378</v>
      </c>
      <c r="C656" s="23"/>
      <c r="D656" s="21" t="s">
        <v>15</v>
      </c>
      <c r="E656" s="24" t="s">
        <v>349</v>
      </c>
      <c r="F656" s="21" t="s">
        <v>1379</v>
      </c>
      <c r="G656" s="21" t="s">
        <v>1379</v>
      </c>
      <c r="H656" s="21" t="str">
        <f aca="false">TEXT(INT((HOUR(G656)*3600+MINUTE(G656)*60+SECOND(G656))/$J$3/60),"0")&amp;"."&amp;TEXT(MOD((HOUR(G656)*3600+MINUTE(G656)*60+SECOND(G656))/$J$3,60),"00")&amp;"/km"</f>
        <v>4.52/km</v>
      </c>
      <c r="I656" s="25" t="n">
        <f aca="false">G656-$G$5</f>
        <v>0.0281712962962963</v>
      </c>
      <c r="J656" s="25" t="n">
        <f aca="false">G656-INDEX($G$5:$G$1710,MATCH(D656,$D$5:$D$1710,0))</f>
        <v>0.0281712962962963</v>
      </c>
    </row>
    <row r="657" customFormat="false" ht="15" hidden="false" customHeight="true" outlineLevel="0" collapsed="false">
      <c r="A657" s="21" t="n">
        <v>653</v>
      </c>
      <c r="B657" s="22" t="s">
        <v>1380</v>
      </c>
      <c r="C657" s="23"/>
      <c r="D657" s="21" t="s">
        <v>43</v>
      </c>
      <c r="E657" s="24" t="s">
        <v>300</v>
      </c>
      <c r="F657" s="21" t="s">
        <v>1381</v>
      </c>
      <c r="G657" s="21" t="s">
        <v>1381</v>
      </c>
      <c r="H657" s="21" t="str">
        <f aca="false">TEXT(INT((HOUR(G657)*3600+MINUTE(G657)*60+SECOND(G657))/$J$3/60),"0")&amp;"."&amp;TEXT(MOD((HOUR(G657)*3600+MINUTE(G657)*60+SECOND(G657))/$J$3,60),"00")&amp;"/km"</f>
        <v>4.52/km</v>
      </c>
      <c r="I657" s="25" t="n">
        <f aca="false">G657-$G$5</f>
        <v>0.0282060185185185</v>
      </c>
      <c r="J657" s="25" t="n">
        <f aca="false">G657-INDEX($G$5:$G$1710,MATCH(D657,$D$5:$D$1710,0))</f>
        <v>0.0193981481481481</v>
      </c>
    </row>
    <row r="658" customFormat="false" ht="15" hidden="false" customHeight="true" outlineLevel="0" collapsed="false">
      <c r="A658" s="21" t="n">
        <v>654</v>
      </c>
      <c r="B658" s="22" t="s">
        <v>1382</v>
      </c>
      <c r="C658" s="23"/>
      <c r="D658" s="21" t="s">
        <v>15</v>
      </c>
      <c r="E658" s="24" t="s">
        <v>300</v>
      </c>
      <c r="F658" s="21" t="s">
        <v>1381</v>
      </c>
      <c r="G658" s="21" t="s">
        <v>1381</v>
      </c>
      <c r="H658" s="21" t="str">
        <f aca="false">TEXT(INT((HOUR(G658)*3600+MINUTE(G658)*60+SECOND(G658))/$J$3/60),"0")&amp;"."&amp;TEXT(MOD((HOUR(G658)*3600+MINUTE(G658)*60+SECOND(G658))/$J$3,60),"00")&amp;"/km"</f>
        <v>4.52/km</v>
      </c>
      <c r="I658" s="25" t="n">
        <f aca="false">G658-$G$5</f>
        <v>0.0282060185185185</v>
      </c>
      <c r="J658" s="25" t="n">
        <f aca="false">G658-INDEX($G$5:$G$1710,MATCH(D658,$D$5:$D$1710,0))</f>
        <v>0.0282060185185185</v>
      </c>
    </row>
    <row r="659" customFormat="false" ht="15" hidden="false" customHeight="true" outlineLevel="0" collapsed="false">
      <c r="A659" s="21" t="n">
        <v>655</v>
      </c>
      <c r="B659" s="22" t="s">
        <v>1383</v>
      </c>
      <c r="C659" s="23"/>
      <c r="D659" s="21" t="s">
        <v>15</v>
      </c>
      <c r="E659" s="24" t="s">
        <v>1384</v>
      </c>
      <c r="F659" s="21" t="s">
        <v>1385</v>
      </c>
      <c r="G659" s="21" t="s">
        <v>1385</v>
      </c>
      <c r="H659" s="21" t="str">
        <f aca="false">TEXT(INT((HOUR(G659)*3600+MINUTE(G659)*60+SECOND(G659))/$J$3/60),"0")&amp;"."&amp;TEXT(MOD((HOUR(G659)*3600+MINUTE(G659)*60+SECOND(G659))/$J$3,60),"00")&amp;"/km"</f>
        <v>4.52/km</v>
      </c>
      <c r="I659" s="25" t="n">
        <f aca="false">G659-$G$5</f>
        <v>0.0282291666666667</v>
      </c>
      <c r="J659" s="25" t="n">
        <f aca="false">G659-INDEX($G$5:$G$1710,MATCH(D659,$D$5:$D$1710,0))</f>
        <v>0.0282291666666667</v>
      </c>
    </row>
    <row r="660" customFormat="false" ht="15" hidden="false" customHeight="true" outlineLevel="0" collapsed="false">
      <c r="A660" s="21" t="n">
        <v>656</v>
      </c>
      <c r="B660" s="22" t="s">
        <v>1386</v>
      </c>
      <c r="C660" s="23"/>
      <c r="D660" s="21" t="s">
        <v>15</v>
      </c>
      <c r="E660" s="24" t="s">
        <v>156</v>
      </c>
      <c r="F660" s="21" t="s">
        <v>1387</v>
      </c>
      <c r="G660" s="21" t="s">
        <v>1387</v>
      </c>
      <c r="H660" s="21" t="str">
        <f aca="false">TEXT(INT((HOUR(G660)*3600+MINUTE(G660)*60+SECOND(G660))/$J$3/60),"0")&amp;"."&amp;TEXT(MOD((HOUR(G660)*3600+MINUTE(G660)*60+SECOND(G660))/$J$3,60),"00")&amp;"/km"</f>
        <v>4.52/km</v>
      </c>
      <c r="I660" s="25" t="n">
        <f aca="false">G660-$G$5</f>
        <v>0.028287037037037</v>
      </c>
      <c r="J660" s="25" t="n">
        <f aca="false">G660-INDEX($G$5:$G$1710,MATCH(D660,$D$5:$D$1710,0))</f>
        <v>0.028287037037037</v>
      </c>
    </row>
    <row r="661" customFormat="false" ht="15" hidden="false" customHeight="true" outlineLevel="0" collapsed="false">
      <c r="A661" s="21" t="n">
        <v>657</v>
      </c>
      <c r="B661" s="22" t="s">
        <v>1388</v>
      </c>
      <c r="C661" s="23"/>
      <c r="D661" s="21" t="s">
        <v>77</v>
      </c>
      <c r="E661" s="24" t="s">
        <v>1389</v>
      </c>
      <c r="F661" s="21" t="s">
        <v>1387</v>
      </c>
      <c r="G661" s="21" t="s">
        <v>1387</v>
      </c>
      <c r="H661" s="21" t="str">
        <f aca="false">TEXT(INT((HOUR(G661)*3600+MINUTE(G661)*60+SECOND(G661))/$J$3/60),"0")&amp;"."&amp;TEXT(MOD((HOUR(G661)*3600+MINUTE(G661)*60+SECOND(G661))/$J$3,60),"00")&amp;"/km"</f>
        <v>4.52/km</v>
      </c>
      <c r="I661" s="25" t="n">
        <f aca="false">G661-$G$5</f>
        <v>0.028287037037037</v>
      </c>
      <c r="J661" s="25" t="n">
        <f aca="false">G661-INDEX($G$5:$G$1710,MATCH(D661,$D$5:$D$1710,0))</f>
        <v>0.0170949074074074</v>
      </c>
    </row>
    <row r="662" customFormat="false" ht="15" hidden="false" customHeight="true" outlineLevel="0" collapsed="false">
      <c r="A662" s="21" t="n">
        <v>658</v>
      </c>
      <c r="B662" s="22" t="s">
        <v>1390</v>
      </c>
      <c r="C662" s="23"/>
      <c r="D662" s="21" t="s">
        <v>15</v>
      </c>
      <c r="E662" s="24" t="s">
        <v>519</v>
      </c>
      <c r="F662" s="21" t="s">
        <v>1391</v>
      </c>
      <c r="G662" s="21" t="s">
        <v>1391</v>
      </c>
      <c r="H662" s="21" t="str">
        <f aca="false">TEXT(INT((HOUR(G662)*3600+MINUTE(G662)*60+SECOND(G662))/$J$3/60),"0")&amp;"."&amp;TEXT(MOD((HOUR(G662)*3600+MINUTE(G662)*60+SECOND(G662))/$J$3,60),"00")&amp;"/km"</f>
        <v>4.52/km</v>
      </c>
      <c r="I662" s="25" t="n">
        <f aca="false">G662-$G$5</f>
        <v>0.0282986111111111</v>
      </c>
      <c r="J662" s="25" t="n">
        <f aca="false">G662-INDEX($G$5:$G$1710,MATCH(D662,$D$5:$D$1710,0))</f>
        <v>0.0282986111111111</v>
      </c>
    </row>
    <row r="663" customFormat="false" ht="15" hidden="false" customHeight="true" outlineLevel="0" collapsed="false">
      <c r="A663" s="21" t="n">
        <v>659</v>
      </c>
      <c r="B663" s="22" t="s">
        <v>1392</v>
      </c>
      <c r="C663" s="23"/>
      <c r="D663" s="21" t="s">
        <v>15</v>
      </c>
      <c r="E663" s="24" t="s">
        <v>94</v>
      </c>
      <c r="F663" s="21" t="s">
        <v>1393</v>
      </c>
      <c r="G663" s="21" t="s">
        <v>1393</v>
      </c>
      <c r="H663" s="21" t="str">
        <f aca="false">TEXT(INT((HOUR(G663)*3600+MINUTE(G663)*60+SECOND(G663))/$J$3/60),"0")&amp;"."&amp;TEXT(MOD((HOUR(G663)*3600+MINUTE(G663)*60+SECOND(G663))/$J$3,60),"00")&amp;"/km"</f>
        <v>4.52/km</v>
      </c>
      <c r="I663" s="25" t="n">
        <f aca="false">G663-$G$5</f>
        <v>0.0283101851851852</v>
      </c>
      <c r="J663" s="25" t="n">
        <f aca="false">G663-INDEX($G$5:$G$1710,MATCH(D663,$D$5:$D$1710,0))</f>
        <v>0.0283101851851852</v>
      </c>
    </row>
    <row r="664" customFormat="false" ht="15" hidden="false" customHeight="true" outlineLevel="0" collapsed="false">
      <c r="A664" s="21" t="n">
        <v>660</v>
      </c>
      <c r="B664" s="22" t="s">
        <v>1394</v>
      </c>
      <c r="C664" s="23"/>
      <c r="D664" s="21" t="s">
        <v>15</v>
      </c>
      <c r="E664" s="24" t="s">
        <v>935</v>
      </c>
      <c r="F664" s="21" t="s">
        <v>1393</v>
      </c>
      <c r="G664" s="21" t="s">
        <v>1393</v>
      </c>
      <c r="H664" s="21" t="str">
        <f aca="false">TEXT(INT((HOUR(G664)*3600+MINUTE(G664)*60+SECOND(G664))/$J$3/60),"0")&amp;"."&amp;TEXT(MOD((HOUR(G664)*3600+MINUTE(G664)*60+SECOND(G664))/$J$3,60),"00")&amp;"/km"</f>
        <v>4.52/km</v>
      </c>
      <c r="I664" s="25" t="n">
        <f aca="false">G664-$G$5</f>
        <v>0.0283101851851852</v>
      </c>
      <c r="J664" s="25" t="n">
        <f aca="false">G664-INDEX($G$5:$G$1710,MATCH(D664,$D$5:$D$1710,0))</f>
        <v>0.0283101851851852</v>
      </c>
    </row>
    <row r="665" customFormat="false" ht="15" hidden="false" customHeight="true" outlineLevel="0" collapsed="false">
      <c r="A665" s="21" t="n">
        <v>661</v>
      </c>
      <c r="B665" s="22" t="s">
        <v>1395</v>
      </c>
      <c r="C665" s="23"/>
      <c r="D665" s="21" t="s">
        <v>15</v>
      </c>
      <c r="E665" s="24" t="s">
        <v>519</v>
      </c>
      <c r="F665" s="21" t="s">
        <v>1396</v>
      </c>
      <c r="G665" s="21" t="s">
        <v>1396</v>
      </c>
      <c r="H665" s="21" t="str">
        <f aca="false">TEXT(INT((HOUR(G665)*3600+MINUTE(G665)*60+SECOND(G665))/$J$3/60),"0")&amp;"."&amp;TEXT(MOD((HOUR(G665)*3600+MINUTE(G665)*60+SECOND(G665))/$J$3,60),"00")&amp;"/km"</f>
        <v>4.52/km</v>
      </c>
      <c r="I665" s="25" t="n">
        <f aca="false">G665-$G$5</f>
        <v>0.0283333333333333</v>
      </c>
      <c r="J665" s="25" t="n">
        <f aca="false">G665-INDEX($G$5:$G$1710,MATCH(D665,$D$5:$D$1710,0))</f>
        <v>0.0283333333333333</v>
      </c>
    </row>
    <row r="666" customFormat="false" ht="15" hidden="false" customHeight="true" outlineLevel="0" collapsed="false">
      <c r="A666" s="21" t="n">
        <v>662</v>
      </c>
      <c r="B666" s="22" t="s">
        <v>1397</v>
      </c>
      <c r="C666" s="23"/>
      <c r="D666" s="21" t="s">
        <v>43</v>
      </c>
      <c r="E666" s="24" t="s">
        <v>1398</v>
      </c>
      <c r="F666" s="21" t="s">
        <v>1399</v>
      </c>
      <c r="G666" s="21" t="s">
        <v>1399</v>
      </c>
      <c r="H666" s="21" t="str">
        <f aca="false">TEXT(INT((HOUR(G666)*3600+MINUTE(G666)*60+SECOND(G666))/$J$3/60),"0")&amp;"."&amp;TEXT(MOD((HOUR(G666)*3600+MINUTE(G666)*60+SECOND(G666))/$J$3,60),"00")&amp;"/km"</f>
        <v>4.53/km</v>
      </c>
      <c r="I666" s="25" t="n">
        <f aca="false">G666-$G$5</f>
        <v>0.0284143518518519</v>
      </c>
      <c r="J666" s="25" t="n">
        <f aca="false">G666-INDEX($G$5:$G$1710,MATCH(D666,$D$5:$D$1710,0))</f>
        <v>0.0196064814814815</v>
      </c>
    </row>
    <row r="667" customFormat="false" ht="15" hidden="false" customHeight="true" outlineLevel="0" collapsed="false">
      <c r="A667" s="21" t="n">
        <v>663</v>
      </c>
      <c r="B667" s="22" t="s">
        <v>1400</v>
      </c>
      <c r="C667" s="23"/>
      <c r="D667" s="21" t="s">
        <v>15</v>
      </c>
      <c r="E667" s="24" t="s">
        <v>976</v>
      </c>
      <c r="F667" s="21" t="s">
        <v>1401</v>
      </c>
      <c r="G667" s="21" t="s">
        <v>1401</v>
      </c>
      <c r="H667" s="21" t="str">
        <f aca="false">TEXT(INT((HOUR(G667)*3600+MINUTE(G667)*60+SECOND(G667))/$J$3/60),"0")&amp;"."&amp;TEXT(MOD((HOUR(G667)*3600+MINUTE(G667)*60+SECOND(G667))/$J$3,60),"00")&amp;"/km"</f>
        <v>4.53/km</v>
      </c>
      <c r="I667" s="25" t="n">
        <f aca="false">G667-$G$5</f>
        <v>0.0284259259259259</v>
      </c>
      <c r="J667" s="25" t="n">
        <f aca="false">G667-INDEX($G$5:$G$1710,MATCH(D667,$D$5:$D$1710,0))</f>
        <v>0.0284259259259259</v>
      </c>
    </row>
    <row r="668" customFormat="false" ht="15" hidden="false" customHeight="true" outlineLevel="0" collapsed="false">
      <c r="A668" s="21" t="n">
        <v>664</v>
      </c>
      <c r="B668" s="22" t="s">
        <v>1402</v>
      </c>
      <c r="C668" s="23"/>
      <c r="D668" s="21" t="s">
        <v>43</v>
      </c>
      <c r="E668" s="24" t="s">
        <v>1290</v>
      </c>
      <c r="F668" s="21" t="s">
        <v>1403</v>
      </c>
      <c r="G668" s="21" t="s">
        <v>1403</v>
      </c>
      <c r="H668" s="21" t="str">
        <f aca="false">TEXT(INT((HOUR(G668)*3600+MINUTE(G668)*60+SECOND(G668))/$J$3/60),"0")&amp;"."&amp;TEXT(MOD((HOUR(G668)*3600+MINUTE(G668)*60+SECOND(G668))/$J$3,60),"00")&amp;"/km"</f>
        <v>4.53/km</v>
      </c>
      <c r="I668" s="25" t="n">
        <f aca="false">G668-$G$5</f>
        <v>0.0284375</v>
      </c>
      <c r="J668" s="25" t="n">
        <f aca="false">G668-INDEX($G$5:$G$1710,MATCH(D668,$D$5:$D$1710,0))</f>
        <v>0.0196296296296296</v>
      </c>
    </row>
    <row r="669" customFormat="false" ht="15" hidden="false" customHeight="true" outlineLevel="0" collapsed="false">
      <c r="A669" s="21" t="n">
        <v>665</v>
      </c>
      <c r="B669" s="22" t="s">
        <v>1404</v>
      </c>
      <c r="C669" s="23"/>
      <c r="D669" s="21" t="s">
        <v>43</v>
      </c>
      <c r="E669" s="24" t="s">
        <v>1405</v>
      </c>
      <c r="F669" s="21" t="s">
        <v>1406</v>
      </c>
      <c r="G669" s="21" t="s">
        <v>1406</v>
      </c>
      <c r="H669" s="21" t="str">
        <f aca="false">TEXT(INT((HOUR(G669)*3600+MINUTE(G669)*60+SECOND(G669))/$J$3/60),"0")&amp;"."&amp;TEXT(MOD((HOUR(G669)*3600+MINUTE(G669)*60+SECOND(G669))/$J$3,60),"00")&amp;"/km"</f>
        <v>4.53/km</v>
      </c>
      <c r="I669" s="25" t="n">
        <f aca="false">G669-$G$5</f>
        <v>0.0284490740740741</v>
      </c>
      <c r="J669" s="25" t="n">
        <f aca="false">G669-INDEX($G$5:$G$1710,MATCH(D669,$D$5:$D$1710,0))</f>
        <v>0.0196412037037037</v>
      </c>
    </row>
    <row r="670" customFormat="false" ht="15" hidden="false" customHeight="true" outlineLevel="0" collapsed="false">
      <c r="A670" s="21" t="n">
        <v>666</v>
      </c>
      <c r="B670" s="22" t="s">
        <v>1407</v>
      </c>
      <c r="C670" s="23"/>
      <c r="D670" s="21" t="s">
        <v>43</v>
      </c>
      <c r="E670" s="24" t="s">
        <v>838</v>
      </c>
      <c r="F670" s="21" t="s">
        <v>1406</v>
      </c>
      <c r="G670" s="21" t="s">
        <v>1406</v>
      </c>
      <c r="H670" s="21" t="str">
        <f aca="false">TEXT(INT((HOUR(G670)*3600+MINUTE(G670)*60+SECOND(G670))/$J$3/60),"0")&amp;"."&amp;TEXT(MOD((HOUR(G670)*3600+MINUTE(G670)*60+SECOND(G670))/$J$3,60),"00")&amp;"/km"</f>
        <v>4.53/km</v>
      </c>
      <c r="I670" s="25" t="n">
        <f aca="false">G670-$G$5</f>
        <v>0.0284490740740741</v>
      </c>
      <c r="J670" s="25" t="n">
        <f aca="false">G670-INDEX($G$5:$G$1710,MATCH(D670,$D$5:$D$1710,0))</f>
        <v>0.0196412037037037</v>
      </c>
    </row>
    <row r="671" customFormat="false" ht="15" hidden="false" customHeight="true" outlineLevel="0" collapsed="false">
      <c r="A671" s="21" t="n">
        <v>667</v>
      </c>
      <c r="B671" s="22" t="s">
        <v>1408</v>
      </c>
      <c r="C671" s="23"/>
      <c r="D671" s="21" t="s">
        <v>15</v>
      </c>
      <c r="E671" s="24" t="s">
        <v>253</v>
      </c>
      <c r="F671" s="21" t="s">
        <v>1409</v>
      </c>
      <c r="G671" s="21" t="s">
        <v>1409</v>
      </c>
      <c r="H671" s="21" t="str">
        <f aca="false">TEXT(INT((HOUR(G671)*3600+MINUTE(G671)*60+SECOND(G671))/$J$3/60),"0")&amp;"."&amp;TEXT(MOD((HOUR(G671)*3600+MINUTE(G671)*60+SECOND(G671))/$J$3,60),"00")&amp;"/km"</f>
        <v>4.53/km</v>
      </c>
      <c r="I671" s="25" t="n">
        <f aca="false">G671-$G$5</f>
        <v>0.0284606481481481</v>
      </c>
      <c r="J671" s="25" t="n">
        <f aca="false">G671-INDEX($G$5:$G$1710,MATCH(D671,$D$5:$D$1710,0))</f>
        <v>0.0284606481481481</v>
      </c>
    </row>
    <row r="672" customFormat="false" ht="15" hidden="false" customHeight="true" outlineLevel="0" collapsed="false">
      <c r="A672" s="21" t="n">
        <v>668</v>
      </c>
      <c r="B672" s="22" t="s">
        <v>1410</v>
      </c>
      <c r="C672" s="23"/>
      <c r="D672" s="21" t="s">
        <v>43</v>
      </c>
      <c r="E672" s="24" t="s">
        <v>268</v>
      </c>
      <c r="F672" s="21" t="s">
        <v>1409</v>
      </c>
      <c r="G672" s="21" t="s">
        <v>1409</v>
      </c>
      <c r="H672" s="21" t="str">
        <f aca="false">TEXT(INT((HOUR(G672)*3600+MINUTE(G672)*60+SECOND(G672))/$J$3/60),"0")&amp;"."&amp;TEXT(MOD((HOUR(G672)*3600+MINUTE(G672)*60+SECOND(G672))/$J$3,60),"00")&amp;"/km"</f>
        <v>4.53/km</v>
      </c>
      <c r="I672" s="25" t="n">
        <f aca="false">G672-$G$5</f>
        <v>0.0284606481481481</v>
      </c>
      <c r="J672" s="25" t="n">
        <f aca="false">G672-INDEX($G$5:$G$1710,MATCH(D672,$D$5:$D$1710,0))</f>
        <v>0.0196527777777778</v>
      </c>
    </row>
    <row r="673" customFormat="false" ht="15" hidden="false" customHeight="true" outlineLevel="0" collapsed="false">
      <c r="A673" s="21" t="n">
        <v>669</v>
      </c>
      <c r="B673" s="22" t="s">
        <v>1411</v>
      </c>
      <c r="C673" s="23"/>
      <c r="D673" s="21" t="s">
        <v>15</v>
      </c>
      <c r="E673" s="24" t="s">
        <v>268</v>
      </c>
      <c r="F673" s="21" t="s">
        <v>1412</v>
      </c>
      <c r="G673" s="21" t="s">
        <v>1412</v>
      </c>
      <c r="H673" s="21" t="str">
        <f aca="false">TEXT(INT((HOUR(G673)*3600+MINUTE(G673)*60+SECOND(G673))/$J$3/60),"0")&amp;"."&amp;TEXT(MOD((HOUR(G673)*3600+MINUTE(G673)*60+SECOND(G673))/$J$3,60),"00")&amp;"/km"</f>
        <v>4.53/km</v>
      </c>
      <c r="I673" s="25" t="n">
        <f aca="false">G673-$G$5</f>
        <v>0.0284722222222222</v>
      </c>
      <c r="J673" s="25" t="n">
        <f aca="false">G673-INDEX($G$5:$G$1710,MATCH(D673,$D$5:$D$1710,0))</f>
        <v>0.0284722222222222</v>
      </c>
    </row>
    <row r="674" customFormat="false" ht="15" hidden="false" customHeight="true" outlineLevel="0" collapsed="false">
      <c r="A674" s="21" t="n">
        <v>670</v>
      </c>
      <c r="B674" s="22" t="s">
        <v>1413</v>
      </c>
      <c r="C674" s="23"/>
      <c r="D674" s="21" t="s">
        <v>15</v>
      </c>
      <c r="E674" s="24" t="s">
        <v>225</v>
      </c>
      <c r="F674" s="21" t="s">
        <v>1414</v>
      </c>
      <c r="G674" s="21" t="s">
        <v>1414</v>
      </c>
      <c r="H674" s="21" t="str">
        <f aca="false">TEXT(INT((HOUR(G674)*3600+MINUTE(G674)*60+SECOND(G674))/$J$3/60),"0")&amp;"."&amp;TEXT(MOD((HOUR(G674)*3600+MINUTE(G674)*60+SECOND(G674))/$J$3,60),"00")&amp;"/km"</f>
        <v>4.53/km</v>
      </c>
      <c r="I674" s="25" t="n">
        <f aca="false">G674-$G$5</f>
        <v>0.0284837962962963</v>
      </c>
      <c r="J674" s="25" t="n">
        <f aca="false">G674-INDEX($G$5:$G$1710,MATCH(D674,$D$5:$D$1710,0))</f>
        <v>0.0284837962962963</v>
      </c>
    </row>
    <row r="675" customFormat="false" ht="15" hidden="false" customHeight="true" outlineLevel="0" collapsed="false">
      <c r="A675" s="21" t="n">
        <v>671</v>
      </c>
      <c r="B675" s="22" t="s">
        <v>1415</v>
      </c>
      <c r="C675" s="23"/>
      <c r="D675" s="21" t="s">
        <v>15</v>
      </c>
      <c r="E675" s="24" t="s">
        <v>295</v>
      </c>
      <c r="F675" s="21" t="s">
        <v>1416</v>
      </c>
      <c r="G675" s="21" t="s">
        <v>1416</v>
      </c>
      <c r="H675" s="21" t="str">
        <f aca="false">TEXT(INT((HOUR(G675)*3600+MINUTE(G675)*60+SECOND(G675))/$J$3/60),"0")&amp;"."&amp;TEXT(MOD((HOUR(G675)*3600+MINUTE(G675)*60+SECOND(G675))/$J$3,60),"00")&amp;"/km"</f>
        <v>4.53/km</v>
      </c>
      <c r="I675" s="25" t="n">
        <f aca="false">G675-$G$5</f>
        <v>0.0284953703703704</v>
      </c>
      <c r="J675" s="25" t="n">
        <f aca="false">G675-INDEX($G$5:$G$1710,MATCH(D675,$D$5:$D$1710,0))</f>
        <v>0.0284953703703704</v>
      </c>
    </row>
    <row r="676" customFormat="false" ht="15" hidden="false" customHeight="true" outlineLevel="0" collapsed="false">
      <c r="A676" s="21" t="n">
        <v>672</v>
      </c>
      <c r="B676" s="22" t="s">
        <v>1417</v>
      </c>
      <c r="C676" s="23"/>
      <c r="D676" s="21" t="s">
        <v>15</v>
      </c>
      <c r="E676" s="24" t="s">
        <v>253</v>
      </c>
      <c r="F676" s="21" t="s">
        <v>1416</v>
      </c>
      <c r="G676" s="21" t="s">
        <v>1416</v>
      </c>
      <c r="H676" s="21" t="str">
        <f aca="false">TEXT(INT((HOUR(G676)*3600+MINUTE(G676)*60+SECOND(G676))/$J$3/60),"0")&amp;"."&amp;TEXT(MOD((HOUR(G676)*3600+MINUTE(G676)*60+SECOND(G676))/$J$3,60),"00")&amp;"/km"</f>
        <v>4.53/km</v>
      </c>
      <c r="I676" s="25" t="n">
        <f aca="false">G676-$G$5</f>
        <v>0.0284953703703704</v>
      </c>
      <c r="J676" s="25" t="n">
        <f aca="false">G676-INDEX($G$5:$G$1710,MATCH(D676,$D$5:$D$1710,0))</f>
        <v>0.0284953703703704</v>
      </c>
    </row>
    <row r="677" customFormat="false" ht="15" hidden="false" customHeight="true" outlineLevel="0" collapsed="false">
      <c r="A677" s="21" t="n">
        <v>673</v>
      </c>
      <c r="B677" s="22" t="s">
        <v>1418</v>
      </c>
      <c r="C677" s="23"/>
      <c r="D677" s="21" t="s">
        <v>43</v>
      </c>
      <c r="E677" s="24" t="s">
        <v>141</v>
      </c>
      <c r="F677" s="21" t="s">
        <v>1419</v>
      </c>
      <c r="G677" s="21" t="s">
        <v>1419</v>
      </c>
      <c r="H677" s="21" t="str">
        <f aca="false">TEXT(INT((HOUR(G677)*3600+MINUTE(G677)*60+SECOND(G677))/$J$3/60),"0")&amp;"."&amp;TEXT(MOD((HOUR(G677)*3600+MINUTE(G677)*60+SECOND(G677))/$J$3,60),"00")&amp;"/km"</f>
        <v>4.53/km</v>
      </c>
      <c r="I677" s="25" t="n">
        <f aca="false">G677-$G$5</f>
        <v>0.0285069444444444</v>
      </c>
      <c r="J677" s="25" t="n">
        <f aca="false">G677-INDEX($G$5:$G$1710,MATCH(D677,$D$5:$D$1710,0))</f>
        <v>0.0196990740740741</v>
      </c>
    </row>
    <row r="678" customFormat="false" ht="15" hidden="false" customHeight="true" outlineLevel="0" collapsed="false">
      <c r="A678" s="21" t="n">
        <v>674</v>
      </c>
      <c r="B678" s="22" t="s">
        <v>1420</v>
      </c>
      <c r="C678" s="23"/>
      <c r="D678" s="21" t="s">
        <v>15</v>
      </c>
      <c r="E678" s="24" t="s">
        <v>519</v>
      </c>
      <c r="F678" s="21" t="s">
        <v>1419</v>
      </c>
      <c r="G678" s="21" t="s">
        <v>1419</v>
      </c>
      <c r="H678" s="21" t="str">
        <f aca="false">TEXT(INT((HOUR(G678)*3600+MINUTE(G678)*60+SECOND(G678))/$J$3/60),"0")&amp;"."&amp;TEXT(MOD((HOUR(G678)*3600+MINUTE(G678)*60+SECOND(G678))/$J$3,60),"00")&amp;"/km"</f>
        <v>4.53/km</v>
      </c>
      <c r="I678" s="25" t="n">
        <f aca="false">G678-$G$5</f>
        <v>0.0285069444444444</v>
      </c>
      <c r="J678" s="25" t="n">
        <f aca="false">G678-INDEX($G$5:$G$1710,MATCH(D678,$D$5:$D$1710,0))</f>
        <v>0.0285069444444444</v>
      </c>
    </row>
    <row r="679" customFormat="false" ht="15" hidden="false" customHeight="true" outlineLevel="0" collapsed="false">
      <c r="A679" s="21" t="n">
        <v>675</v>
      </c>
      <c r="B679" s="22" t="s">
        <v>1421</v>
      </c>
      <c r="C679" s="23"/>
      <c r="D679" s="21" t="s">
        <v>15</v>
      </c>
      <c r="E679" s="24" t="s">
        <v>141</v>
      </c>
      <c r="F679" s="21" t="s">
        <v>1419</v>
      </c>
      <c r="G679" s="21" t="s">
        <v>1419</v>
      </c>
      <c r="H679" s="21" t="str">
        <f aca="false">TEXT(INT((HOUR(G679)*3600+MINUTE(G679)*60+SECOND(G679))/$J$3/60),"0")&amp;"."&amp;TEXT(MOD((HOUR(G679)*3600+MINUTE(G679)*60+SECOND(G679))/$J$3,60),"00")&amp;"/km"</f>
        <v>4.53/km</v>
      </c>
      <c r="I679" s="25" t="n">
        <f aca="false">G679-$G$5</f>
        <v>0.0285069444444444</v>
      </c>
      <c r="J679" s="25" t="n">
        <f aca="false">G679-INDEX($G$5:$G$1710,MATCH(D679,$D$5:$D$1710,0))</f>
        <v>0.0285069444444444</v>
      </c>
    </row>
    <row r="680" customFormat="false" ht="15" hidden="false" customHeight="true" outlineLevel="0" collapsed="false">
      <c r="A680" s="21" t="n">
        <v>676</v>
      </c>
      <c r="B680" s="22" t="s">
        <v>1422</v>
      </c>
      <c r="C680" s="23"/>
      <c r="D680" s="21" t="s">
        <v>15</v>
      </c>
      <c r="E680" s="24" t="s">
        <v>126</v>
      </c>
      <c r="F680" s="21" t="s">
        <v>1423</v>
      </c>
      <c r="G680" s="21" t="s">
        <v>1423</v>
      </c>
      <c r="H680" s="21" t="str">
        <f aca="false">TEXT(INT((HOUR(G680)*3600+MINUTE(G680)*60+SECOND(G680))/$J$3/60),"0")&amp;"."&amp;TEXT(MOD((HOUR(G680)*3600+MINUTE(G680)*60+SECOND(G680))/$J$3,60),"00")&amp;"/km"</f>
        <v>4.53/km</v>
      </c>
      <c r="I680" s="25" t="n">
        <f aca="false">G680-$G$5</f>
        <v>0.0285300925925926</v>
      </c>
      <c r="J680" s="25" t="n">
        <f aca="false">G680-INDEX($G$5:$G$1710,MATCH(D680,$D$5:$D$1710,0))</f>
        <v>0.0285300925925926</v>
      </c>
    </row>
    <row r="681" customFormat="false" ht="15" hidden="false" customHeight="true" outlineLevel="0" collapsed="false">
      <c r="A681" s="21" t="n">
        <v>677</v>
      </c>
      <c r="B681" s="22" t="s">
        <v>1424</v>
      </c>
      <c r="C681" s="23"/>
      <c r="D681" s="21" t="s">
        <v>43</v>
      </c>
      <c r="E681" s="24" t="s">
        <v>1053</v>
      </c>
      <c r="F681" s="21" t="s">
        <v>1423</v>
      </c>
      <c r="G681" s="21" t="s">
        <v>1423</v>
      </c>
      <c r="H681" s="21" t="str">
        <f aca="false">TEXT(INT((HOUR(G681)*3600+MINUTE(G681)*60+SECOND(G681))/$J$3/60),"0")&amp;"."&amp;TEXT(MOD((HOUR(G681)*3600+MINUTE(G681)*60+SECOND(G681))/$J$3,60),"00")&amp;"/km"</f>
        <v>4.53/km</v>
      </c>
      <c r="I681" s="25" t="n">
        <f aca="false">G681-$G$5</f>
        <v>0.0285300925925926</v>
      </c>
      <c r="J681" s="25" t="n">
        <f aca="false">G681-INDEX($G$5:$G$1710,MATCH(D681,$D$5:$D$1710,0))</f>
        <v>0.0197222222222222</v>
      </c>
    </row>
    <row r="682" customFormat="false" ht="15" hidden="false" customHeight="true" outlineLevel="0" collapsed="false">
      <c r="A682" s="21" t="n">
        <v>678</v>
      </c>
      <c r="B682" s="22" t="s">
        <v>1425</v>
      </c>
      <c r="C682" s="23"/>
      <c r="D682" s="21" t="s">
        <v>15</v>
      </c>
      <c r="E682" s="24" t="s">
        <v>88</v>
      </c>
      <c r="F682" s="21" t="s">
        <v>1426</v>
      </c>
      <c r="G682" s="21" t="s">
        <v>1426</v>
      </c>
      <c r="H682" s="21" t="str">
        <f aca="false">TEXT(INT((HOUR(G682)*3600+MINUTE(G682)*60+SECOND(G682))/$J$3/60),"0")&amp;"."&amp;TEXT(MOD((HOUR(G682)*3600+MINUTE(G682)*60+SECOND(G682))/$J$3,60),"00")&amp;"/km"</f>
        <v>4.53/km</v>
      </c>
      <c r="I682" s="25" t="n">
        <f aca="false">G682-$G$5</f>
        <v>0.0285532407407407</v>
      </c>
      <c r="J682" s="25" t="n">
        <f aca="false">G682-INDEX($G$5:$G$1710,MATCH(D682,$D$5:$D$1710,0))</f>
        <v>0.0285532407407407</v>
      </c>
    </row>
    <row r="683" customFormat="false" ht="15" hidden="false" customHeight="true" outlineLevel="0" collapsed="false">
      <c r="A683" s="21" t="n">
        <v>679</v>
      </c>
      <c r="B683" s="22" t="s">
        <v>1427</v>
      </c>
      <c r="C683" s="23"/>
      <c r="D683" s="21" t="s">
        <v>15</v>
      </c>
      <c r="E683" s="24" t="s">
        <v>935</v>
      </c>
      <c r="F683" s="21" t="s">
        <v>1428</v>
      </c>
      <c r="G683" s="21" t="s">
        <v>1428</v>
      </c>
      <c r="H683" s="21" t="str">
        <f aca="false">TEXT(INT((HOUR(G683)*3600+MINUTE(G683)*60+SECOND(G683))/$J$3/60),"0")&amp;"."&amp;TEXT(MOD((HOUR(G683)*3600+MINUTE(G683)*60+SECOND(G683))/$J$3,60),"00")&amp;"/km"</f>
        <v>4.53/km</v>
      </c>
      <c r="I683" s="25" t="n">
        <f aca="false">G683-$G$5</f>
        <v>0.0285648148148148</v>
      </c>
      <c r="J683" s="25" t="n">
        <f aca="false">G683-INDEX($G$5:$G$1710,MATCH(D683,$D$5:$D$1710,0))</f>
        <v>0.0285648148148148</v>
      </c>
    </row>
    <row r="684" customFormat="false" ht="15" hidden="false" customHeight="true" outlineLevel="0" collapsed="false">
      <c r="A684" s="21" t="n">
        <v>680</v>
      </c>
      <c r="B684" s="22" t="s">
        <v>1429</v>
      </c>
      <c r="C684" s="23"/>
      <c r="D684" s="21" t="s">
        <v>15</v>
      </c>
      <c r="E684" s="24" t="s">
        <v>114</v>
      </c>
      <c r="F684" s="21" t="s">
        <v>1428</v>
      </c>
      <c r="G684" s="21" t="s">
        <v>1428</v>
      </c>
      <c r="H684" s="21" t="str">
        <f aca="false">TEXT(INT((HOUR(G684)*3600+MINUTE(G684)*60+SECOND(G684))/$J$3/60),"0")&amp;"."&amp;TEXT(MOD((HOUR(G684)*3600+MINUTE(G684)*60+SECOND(G684))/$J$3,60),"00")&amp;"/km"</f>
        <v>4.53/km</v>
      </c>
      <c r="I684" s="25" t="n">
        <f aca="false">G684-$G$5</f>
        <v>0.0285648148148148</v>
      </c>
      <c r="J684" s="25" t="n">
        <f aca="false">G684-INDEX($G$5:$G$1710,MATCH(D684,$D$5:$D$1710,0))</f>
        <v>0.0285648148148148</v>
      </c>
    </row>
    <row r="685" customFormat="false" ht="15" hidden="false" customHeight="true" outlineLevel="0" collapsed="false">
      <c r="A685" s="21" t="n">
        <v>681</v>
      </c>
      <c r="B685" s="22" t="s">
        <v>1430</v>
      </c>
      <c r="C685" s="23"/>
      <c r="D685" s="21" t="s">
        <v>77</v>
      </c>
      <c r="E685" s="24" t="s">
        <v>1431</v>
      </c>
      <c r="F685" s="21" t="s">
        <v>1432</v>
      </c>
      <c r="G685" s="21" t="s">
        <v>1432</v>
      </c>
      <c r="H685" s="21" t="str">
        <f aca="false">TEXT(INT((HOUR(G685)*3600+MINUTE(G685)*60+SECOND(G685))/$J$3/60),"0")&amp;"."&amp;TEXT(MOD((HOUR(G685)*3600+MINUTE(G685)*60+SECOND(G685))/$J$3,60),"00")&amp;"/km"</f>
        <v>4.54/km</v>
      </c>
      <c r="I685" s="25" t="n">
        <f aca="false">G685-$G$5</f>
        <v>0.0286226851851852</v>
      </c>
      <c r="J685" s="25" t="n">
        <f aca="false">G685-INDEX($G$5:$G$1710,MATCH(D685,$D$5:$D$1710,0))</f>
        <v>0.0174305555555556</v>
      </c>
    </row>
    <row r="686" customFormat="false" ht="15" hidden="false" customHeight="true" outlineLevel="0" collapsed="false">
      <c r="A686" s="21" t="n">
        <v>682</v>
      </c>
      <c r="B686" s="22" t="s">
        <v>1433</v>
      </c>
      <c r="C686" s="23"/>
      <c r="D686" s="21" t="s">
        <v>15</v>
      </c>
      <c r="E686" s="24" t="s">
        <v>88</v>
      </c>
      <c r="F686" s="21" t="s">
        <v>1432</v>
      </c>
      <c r="G686" s="21" t="s">
        <v>1432</v>
      </c>
      <c r="H686" s="21" t="str">
        <f aca="false">TEXT(INT((HOUR(G686)*3600+MINUTE(G686)*60+SECOND(G686))/$J$3/60),"0")&amp;"."&amp;TEXT(MOD((HOUR(G686)*3600+MINUTE(G686)*60+SECOND(G686))/$J$3,60),"00")&amp;"/km"</f>
        <v>4.54/km</v>
      </c>
      <c r="I686" s="25" t="n">
        <f aca="false">G686-$G$5</f>
        <v>0.0286226851851852</v>
      </c>
      <c r="J686" s="25" t="n">
        <f aca="false">G686-INDEX($G$5:$G$1710,MATCH(D686,$D$5:$D$1710,0))</f>
        <v>0.0286226851851852</v>
      </c>
    </row>
    <row r="687" customFormat="false" ht="15" hidden="false" customHeight="true" outlineLevel="0" collapsed="false">
      <c r="A687" s="21" t="n">
        <v>683</v>
      </c>
      <c r="B687" s="22" t="s">
        <v>1434</v>
      </c>
      <c r="C687" s="23"/>
      <c r="D687" s="21" t="s">
        <v>15</v>
      </c>
      <c r="E687" s="24" t="s">
        <v>813</v>
      </c>
      <c r="F687" s="21" t="s">
        <v>1435</v>
      </c>
      <c r="G687" s="21" t="s">
        <v>1435</v>
      </c>
      <c r="H687" s="21" t="str">
        <f aca="false">TEXT(INT((HOUR(G687)*3600+MINUTE(G687)*60+SECOND(G687))/$J$3/60),"0")&amp;"."&amp;TEXT(MOD((HOUR(G687)*3600+MINUTE(G687)*60+SECOND(G687))/$J$3,60),"00")&amp;"/km"</f>
        <v>4.54/km</v>
      </c>
      <c r="I687" s="25" t="n">
        <f aca="false">G687-$G$5</f>
        <v>0.0286342592592593</v>
      </c>
      <c r="J687" s="25" t="n">
        <f aca="false">G687-INDEX($G$5:$G$1710,MATCH(D687,$D$5:$D$1710,0))</f>
        <v>0.0286342592592593</v>
      </c>
    </row>
    <row r="688" customFormat="false" ht="15" hidden="false" customHeight="true" outlineLevel="0" collapsed="false">
      <c r="A688" s="21" t="n">
        <v>684</v>
      </c>
      <c r="B688" s="22" t="s">
        <v>1436</v>
      </c>
      <c r="C688" s="23"/>
      <c r="D688" s="21" t="s">
        <v>15</v>
      </c>
      <c r="E688" s="24" t="s">
        <v>200</v>
      </c>
      <c r="F688" s="21" t="s">
        <v>1437</v>
      </c>
      <c r="G688" s="21" t="s">
        <v>1437</v>
      </c>
      <c r="H688" s="21" t="str">
        <f aca="false">TEXT(INT((HOUR(G688)*3600+MINUTE(G688)*60+SECOND(G688))/$J$3/60),"0")&amp;"."&amp;TEXT(MOD((HOUR(G688)*3600+MINUTE(G688)*60+SECOND(G688))/$J$3,60),"00")&amp;"/km"</f>
        <v>4.54/km</v>
      </c>
      <c r="I688" s="25" t="n">
        <f aca="false">G688-$G$5</f>
        <v>0.0286458333333333</v>
      </c>
      <c r="J688" s="25" t="n">
        <f aca="false">G688-INDEX($G$5:$G$1710,MATCH(D688,$D$5:$D$1710,0))</f>
        <v>0.0286458333333333</v>
      </c>
    </row>
    <row r="689" customFormat="false" ht="15" hidden="false" customHeight="true" outlineLevel="0" collapsed="false">
      <c r="A689" s="21" t="n">
        <v>685</v>
      </c>
      <c r="B689" s="22" t="s">
        <v>1438</v>
      </c>
      <c r="C689" s="23"/>
      <c r="D689" s="21" t="s">
        <v>262</v>
      </c>
      <c r="E689" s="24" t="s">
        <v>819</v>
      </c>
      <c r="F689" s="21" t="s">
        <v>1437</v>
      </c>
      <c r="G689" s="21" t="s">
        <v>1437</v>
      </c>
      <c r="H689" s="21" t="str">
        <f aca="false">TEXT(INT((HOUR(G689)*3600+MINUTE(G689)*60+SECOND(G689))/$J$3/60),"0")&amp;"."&amp;TEXT(MOD((HOUR(G689)*3600+MINUTE(G689)*60+SECOND(G689))/$J$3,60),"00")&amp;"/km"</f>
        <v>4.54/km</v>
      </c>
      <c r="I689" s="25" t="n">
        <f aca="false">G689-$G$5</f>
        <v>0.0286458333333333</v>
      </c>
      <c r="J689" s="25" t="n">
        <f aca="false">G689-INDEX($G$5:$G$1710,MATCH(D689,$D$5:$D$1710,0))</f>
        <v>0.0132407407407407</v>
      </c>
    </row>
    <row r="690" customFormat="false" ht="15" hidden="false" customHeight="true" outlineLevel="0" collapsed="false">
      <c r="A690" s="21" t="n">
        <v>686</v>
      </c>
      <c r="B690" s="22" t="s">
        <v>1439</v>
      </c>
      <c r="C690" s="23"/>
      <c r="D690" s="21" t="s">
        <v>77</v>
      </c>
      <c r="E690" s="24" t="s">
        <v>47</v>
      </c>
      <c r="F690" s="21" t="s">
        <v>1440</v>
      </c>
      <c r="G690" s="21" t="s">
        <v>1440</v>
      </c>
      <c r="H690" s="21" t="str">
        <f aca="false">TEXT(INT((HOUR(G690)*3600+MINUTE(G690)*60+SECOND(G690))/$J$3/60),"0")&amp;"."&amp;TEXT(MOD((HOUR(G690)*3600+MINUTE(G690)*60+SECOND(G690))/$J$3,60),"00")&amp;"/km"</f>
        <v>4.54/km</v>
      </c>
      <c r="I690" s="25" t="n">
        <f aca="false">G690-$G$5</f>
        <v>0.0286574074074074</v>
      </c>
      <c r="J690" s="25" t="n">
        <f aca="false">G690-INDEX($G$5:$G$1710,MATCH(D690,$D$5:$D$1710,0))</f>
        <v>0.0174652777777778</v>
      </c>
    </row>
    <row r="691" customFormat="false" ht="15" hidden="false" customHeight="true" outlineLevel="0" collapsed="false">
      <c r="A691" s="21" t="n">
        <v>687</v>
      </c>
      <c r="B691" s="22" t="s">
        <v>1441</v>
      </c>
      <c r="C691" s="23"/>
      <c r="D691" s="21" t="s">
        <v>15</v>
      </c>
      <c r="E691" s="24" t="s">
        <v>1442</v>
      </c>
      <c r="F691" s="21" t="s">
        <v>1443</v>
      </c>
      <c r="G691" s="21" t="s">
        <v>1443</v>
      </c>
      <c r="H691" s="21" t="str">
        <f aca="false">TEXT(INT((HOUR(G691)*3600+MINUTE(G691)*60+SECOND(G691))/$J$3/60),"0")&amp;"."&amp;TEXT(MOD((HOUR(G691)*3600+MINUTE(G691)*60+SECOND(G691))/$J$3,60),"00")&amp;"/km"</f>
        <v>4.54/km</v>
      </c>
      <c r="I691" s="25" t="n">
        <f aca="false">G691-$G$5</f>
        <v>0.0287037037037037</v>
      </c>
      <c r="J691" s="25" t="n">
        <f aca="false">G691-INDEX($G$5:$G$1710,MATCH(D691,$D$5:$D$1710,0))</f>
        <v>0.0287037037037037</v>
      </c>
    </row>
    <row r="692" customFormat="false" ht="15" hidden="false" customHeight="true" outlineLevel="0" collapsed="false">
      <c r="A692" s="21" t="n">
        <v>688</v>
      </c>
      <c r="B692" s="22" t="s">
        <v>1444</v>
      </c>
      <c r="C692" s="23"/>
      <c r="D692" s="21" t="s">
        <v>15</v>
      </c>
      <c r="E692" s="24" t="s">
        <v>197</v>
      </c>
      <c r="F692" s="21" t="s">
        <v>1443</v>
      </c>
      <c r="G692" s="21" t="s">
        <v>1443</v>
      </c>
      <c r="H692" s="21" t="str">
        <f aca="false">TEXT(INT((HOUR(G692)*3600+MINUTE(G692)*60+SECOND(G692))/$J$3/60),"0")&amp;"."&amp;TEXT(MOD((HOUR(G692)*3600+MINUTE(G692)*60+SECOND(G692))/$J$3,60),"00")&amp;"/km"</f>
        <v>4.54/km</v>
      </c>
      <c r="I692" s="25" t="n">
        <f aca="false">G692-$G$5</f>
        <v>0.0287037037037037</v>
      </c>
      <c r="J692" s="25" t="n">
        <f aca="false">G692-INDEX($G$5:$G$1710,MATCH(D692,$D$5:$D$1710,0))</f>
        <v>0.0287037037037037</v>
      </c>
    </row>
    <row r="693" customFormat="false" ht="15" hidden="false" customHeight="true" outlineLevel="0" collapsed="false">
      <c r="A693" s="21" t="n">
        <v>689</v>
      </c>
      <c r="B693" s="22" t="s">
        <v>1445</v>
      </c>
      <c r="C693" s="23"/>
      <c r="D693" s="21" t="s">
        <v>262</v>
      </c>
      <c r="E693" s="24" t="s">
        <v>183</v>
      </c>
      <c r="F693" s="21" t="s">
        <v>1443</v>
      </c>
      <c r="G693" s="21" t="s">
        <v>1443</v>
      </c>
      <c r="H693" s="21" t="str">
        <f aca="false">TEXT(INT((HOUR(G693)*3600+MINUTE(G693)*60+SECOND(G693))/$J$3/60),"0")&amp;"."&amp;TEXT(MOD((HOUR(G693)*3600+MINUTE(G693)*60+SECOND(G693))/$J$3,60),"00")&amp;"/km"</f>
        <v>4.54/km</v>
      </c>
      <c r="I693" s="25" t="n">
        <f aca="false">G693-$G$5</f>
        <v>0.0287037037037037</v>
      </c>
      <c r="J693" s="25" t="n">
        <f aca="false">G693-INDEX($G$5:$G$1710,MATCH(D693,$D$5:$D$1710,0))</f>
        <v>0.0132986111111111</v>
      </c>
    </row>
    <row r="694" customFormat="false" ht="15" hidden="false" customHeight="true" outlineLevel="0" collapsed="false">
      <c r="A694" s="21" t="n">
        <v>690</v>
      </c>
      <c r="B694" s="22" t="s">
        <v>1446</v>
      </c>
      <c r="C694" s="23"/>
      <c r="D694" s="21" t="s">
        <v>15</v>
      </c>
      <c r="E694" s="24" t="s">
        <v>1447</v>
      </c>
      <c r="F694" s="21" t="s">
        <v>1448</v>
      </c>
      <c r="G694" s="21" t="s">
        <v>1448</v>
      </c>
      <c r="H694" s="21" t="str">
        <f aca="false">TEXT(INT((HOUR(G694)*3600+MINUTE(G694)*60+SECOND(G694))/$J$3/60),"0")&amp;"."&amp;TEXT(MOD((HOUR(G694)*3600+MINUTE(G694)*60+SECOND(G694))/$J$3,60),"00")&amp;"/km"</f>
        <v>4.54/km</v>
      </c>
      <c r="I694" s="25" t="n">
        <f aca="false">G694-$G$5</f>
        <v>0.0287152777777778</v>
      </c>
      <c r="J694" s="25" t="n">
        <f aca="false">G694-INDEX($G$5:$G$1710,MATCH(D694,$D$5:$D$1710,0))</f>
        <v>0.0287152777777778</v>
      </c>
    </row>
    <row r="695" customFormat="false" ht="15" hidden="false" customHeight="true" outlineLevel="0" collapsed="false">
      <c r="A695" s="21" t="n">
        <v>691</v>
      </c>
      <c r="B695" s="22" t="s">
        <v>1449</v>
      </c>
      <c r="C695" s="23"/>
      <c r="D695" s="21" t="s">
        <v>15</v>
      </c>
      <c r="E695" s="24" t="s">
        <v>253</v>
      </c>
      <c r="F695" s="21" t="s">
        <v>1450</v>
      </c>
      <c r="G695" s="21" t="s">
        <v>1450</v>
      </c>
      <c r="H695" s="21" t="str">
        <f aca="false">TEXT(INT((HOUR(G695)*3600+MINUTE(G695)*60+SECOND(G695))/$J$3/60),"0")&amp;"."&amp;TEXT(MOD((HOUR(G695)*3600+MINUTE(G695)*60+SECOND(G695))/$J$3,60),"00")&amp;"/km"</f>
        <v>4.54/km</v>
      </c>
      <c r="I695" s="25" t="n">
        <f aca="false">G695-$G$5</f>
        <v>0.02875</v>
      </c>
      <c r="J695" s="25" t="n">
        <f aca="false">G695-INDEX($G$5:$G$1710,MATCH(D695,$D$5:$D$1710,0))</f>
        <v>0.02875</v>
      </c>
    </row>
    <row r="696" customFormat="false" ht="15" hidden="false" customHeight="true" outlineLevel="0" collapsed="false">
      <c r="A696" s="21" t="n">
        <v>692</v>
      </c>
      <c r="B696" s="22" t="s">
        <v>1451</v>
      </c>
      <c r="C696" s="23"/>
      <c r="D696" s="21" t="s">
        <v>43</v>
      </c>
      <c r="E696" s="24" t="s">
        <v>737</v>
      </c>
      <c r="F696" s="21" t="s">
        <v>1452</v>
      </c>
      <c r="G696" s="21" t="s">
        <v>1452</v>
      </c>
      <c r="H696" s="21" t="str">
        <f aca="false">TEXT(INT((HOUR(G696)*3600+MINUTE(G696)*60+SECOND(G696))/$J$3/60),"0")&amp;"."&amp;TEXT(MOD((HOUR(G696)*3600+MINUTE(G696)*60+SECOND(G696))/$J$3,60),"00")&amp;"/km"</f>
        <v>4.54/km</v>
      </c>
      <c r="I696" s="25" t="n">
        <f aca="false">G696-$G$5</f>
        <v>0.0287615740740741</v>
      </c>
      <c r="J696" s="25" t="n">
        <f aca="false">G696-INDEX($G$5:$G$1710,MATCH(D696,$D$5:$D$1710,0))</f>
        <v>0.0199537037037037</v>
      </c>
    </row>
    <row r="697" customFormat="false" ht="15" hidden="false" customHeight="true" outlineLevel="0" collapsed="false">
      <c r="A697" s="21" t="n">
        <v>693</v>
      </c>
      <c r="B697" s="22" t="s">
        <v>1453</v>
      </c>
      <c r="C697" s="23"/>
      <c r="D697" s="21" t="s">
        <v>15</v>
      </c>
      <c r="E697" s="24" t="s">
        <v>253</v>
      </c>
      <c r="F697" s="21" t="s">
        <v>1452</v>
      </c>
      <c r="G697" s="21" t="s">
        <v>1452</v>
      </c>
      <c r="H697" s="21" t="str">
        <f aca="false">TEXT(INT((HOUR(G697)*3600+MINUTE(G697)*60+SECOND(G697))/$J$3/60),"0")&amp;"."&amp;TEXT(MOD((HOUR(G697)*3600+MINUTE(G697)*60+SECOND(G697))/$J$3,60),"00")&amp;"/km"</f>
        <v>4.54/km</v>
      </c>
      <c r="I697" s="25" t="n">
        <f aca="false">G697-$G$5</f>
        <v>0.0287615740740741</v>
      </c>
      <c r="J697" s="25" t="n">
        <f aca="false">G697-INDEX($G$5:$G$1710,MATCH(D697,$D$5:$D$1710,0))</f>
        <v>0.0287615740740741</v>
      </c>
    </row>
    <row r="698" customFormat="false" ht="15" hidden="false" customHeight="true" outlineLevel="0" collapsed="false">
      <c r="A698" s="21" t="n">
        <v>694</v>
      </c>
      <c r="B698" s="22" t="s">
        <v>1454</v>
      </c>
      <c r="C698" s="23"/>
      <c r="D698" s="21" t="s">
        <v>15</v>
      </c>
      <c r="E698" s="24" t="s">
        <v>268</v>
      </c>
      <c r="F698" s="21" t="s">
        <v>1455</v>
      </c>
      <c r="G698" s="21" t="s">
        <v>1455</v>
      </c>
      <c r="H698" s="21" t="str">
        <f aca="false">TEXT(INT((HOUR(G698)*3600+MINUTE(G698)*60+SECOND(G698))/$J$3/60),"0")&amp;"."&amp;TEXT(MOD((HOUR(G698)*3600+MINUTE(G698)*60+SECOND(G698))/$J$3,60),"00")&amp;"/km"</f>
        <v>4.54/km</v>
      </c>
      <c r="I698" s="25" t="n">
        <f aca="false">G698-$G$5</f>
        <v>0.0287731481481482</v>
      </c>
      <c r="J698" s="25" t="n">
        <f aca="false">G698-INDEX($G$5:$G$1710,MATCH(D698,$D$5:$D$1710,0))</f>
        <v>0.0287731481481482</v>
      </c>
    </row>
    <row r="699" customFormat="false" ht="15" hidden="false" customHeight="true" outlineLevel="0" collapsed="false">
      <c r="A699" s="21" t="n">
        <v>695</v>
      </c>
      <c r="B699" s="22" t="s">
        <v>1456</v>
      </c>
      <c r="C699" s="23"/>
      <c r="D699" s="21" t="s">
        <v>43</v>
      </c>
      <c r="E699" s="24" t="s">
        <v>126</v>
      </c>
      <c r="F699" s="21" t="s">
        <v>1457</v>
      </c>
      <c r="G699" s="21" t="s">
        <v>1457</v>
      </c>
      <c r="H699" s="21" t="str">
        <f aca="false">TEXT(INT((HOUR(G699)*3600+MINUTE(G699)*60+SECOND(G699))/$J$3/60),"0")&amp;"."&amp;TEXT(MOD((HOUR(G699)*3600+MINUTE(G699)*60+SECOND(G699))/$J$3,60),"00")&amp;"/km"</f>
        <v>4.54/km</v>
      </c>
      <c r="I699" s="25" t="n">
        <f aca="false">G699-$G$5</f>
        <v>0.0287847222222222</v>
      </c>
      <c r="J699" s="25" t="n">
        <f aca="false">G699-INDEX($G$5:$G$1710,MATCH(D699,$D$5:$D$1710,0))</f>
        <v>0.0199768518518519</v>
      </c>
    </row>
    <row r="700" customFormat="false" ht="15" hidden="false" customHeight="true" outlineLevel="0" collapsed="false">
      <c r="A700" s="21" t="n">
        <v>696</v>
      </c>
      <c r="B700" s="22" t="s">
        <v>1458</v>
      </c>
      <c r="C700" s="23"/>
      <c r="D700" s="21" t="s">
        <v>15</v>
      </c>
      <c r="E700" s="24" t="s">
        <v>952</v>
      </c>
      <c r="F700" s="21" t="s">
        <v>1459</v>
      </c>
      <c r="G700" s="21" t="s">
        <v>1459</v>
      </c>
      <c r="H700" s="21" t="str">
        <f aca="false">TEXT(INT((HOUR(G700)*3600+MINUTE(G700)*60+SECOND(G700))/$J$3/60),"0")&amp;"."&amp;TEXT(MOD((HOUR(G700)*3600+MINUTE(G700)*60+SECOND(G700))/$J$3,60),"00")&amp;"/km"</f>
        <v>4.54/km</v>
      </c>
      <c r="I700" s="25" t="n">
        <f aca="false">G700-$G$5</f>
        <v>0.0288078703703704</v>
      </c>
      <c r="J700" s="25" t="n">
        <f aca="false">G700-INDEX($G$5:$G$1710,MATCH(D700,$D$5:$D$1710,0))</f>
        <v>0.0288078703703704</v>
      </c>
    </row>
    <row r="701" customFormat="false" ht="15" hidden="false" customHeight="true" outlineLevel="0" collapsed="false">
      <c r="A701" s="21" t="n">
        <v>697</v>
      </c>
      <c r="B701" s="22" t="s">
        <v>1460</v>
      </c>
      <c r="C701" s="23"/>
      <c r="D701" s="21" t="s">
        <v>43</v>
      </c>
      <c r="E701" s="24" t="s">
        <v>1431</v>
      </c>
      <c r="F701" s="21" t="s">
        <v>1459</v>
      </c>
      <c r="G701" s="21" t="s">
        <v>1459</v>
      </c>
      <c r="H701" s="21" t="str">
        <f aca="false">TEXT(INT((HOUR(G701)*3600+MINUTE(G701)*60+SECOND(G701))/$J$3/60),"0")&amp;"."&amp;TEXT(MOD((HOUR(G701)*3600+MINUTE(G701)*60+SECOND(G701))/$J$3,60),"00")&amp;"/km"</f>
        <v>4.54/km</v>
      </c>
      <c r="I701" s="25" t="n">
        <f aca="false">G701-$G$5</f>
        <v>0.0288078703703704</v>
      </c>
      <c r="J701" s="25" t="n">
        <f aca="false">G701-INDEX($G$5:$G$1710,MATCH(D701,$D$5:$D$1710,0))</f>
        <v>0.02</v>
      </c>
    </row>
    <row r="702" customFormat="false" ht="15" hidden="false" customHeight="true" outlineLevel="0" collapsed="false">
      <c r="A702" s="21" t="n">
        <v>698</v>
      </c>
      <c r="B702" s="22" t="s">
        <v>1461</v>
      </c>
      <c r="C702" s="23"/>
      <c r="D702" s="21" t="s">
        <v>43</v>
      </c>
      <c r="E702" s="24" t="s">
        <v>1053</v>
      </c>
      <c r="F702" s="21" t="s">
        <v>1462</v>
      </c>
      <c r="G702" s="21" t="s">
        <v>1462</v>
      </c>
      <c r="H702" s="21" t="str">
        <f aca="false">TEXT(INT((HOUR(G702)*3600+MINUTE(G702)*60+SECOND(G702))/$J$3/60),"0")&amp;"."&amp;TEXT(MOD((HOUR(G702)*3600+MINUTE(G702)*60+SECOND(G702))/$J$3,60),"00")&amp;"/km"</f>
        <v>4.54/km</v>
      </c>
      <c r="I702" s="25" t="n">
        <f aca="false">G702-$G$5</f>
        <v>0.0288310185185185</v>
      </c>
      <c r="J702" s="25" t="n">
        <f aca="false">G702-INDEX($G$5:$G$1710,MATCH(D702,$D$5:$D$1710,0))</f>
        <v>0.0200231481481481</v>
      </c>
    </row>
    <row r="703" customFormat="false" ht="15" hidden="false" customHeight="true" outlineLevel="0" collapsed="false">
      <c r="A703" s="21" t="n">
        <v>699</v>
      </c>
      <c r="B703" s="22" t="s">
        <v>1463</v>
      </c>
      <c r="C703" s="23"/>
      <c r="D703" s="21" t="s">
        <v>43</v>
      </c>
      <c r="E703" s="24"/>
      <c r="F703" s="21" t="s">
        <v>1464</v>
      </c>
      <c r="G703" s="21" t="s">
        <v>1464</v>
      </c>
      <c r="H703" s="21" t="str">
        <f aca="false">TEXT(INT((HOUR(G703)*3600+MINUTE(G703)*60+SECOND(G703))/$J$3/60),"0")&amp;"."&amp;TEXT(MOD((HOUR(G703)*3600+MINUTE(G703)*60+SECOND(G703))/$J$3,60),"00")&amp;"/km"</f>
        <v>4.54/km</v>
      </c>
      <c r="I703" s="25" t="n">
        <f aca="false">G703-$G$5</f>
        <v>0.0288425925925926</v>
      </c>
      <c r="J703" s="25" t="n">
        <f aca="false">G703-INDEX($G$5:$G$1710,MATCH(D703,$D$5:$D$1710,0))</f>
        <v>0.0200347222222222</v>
      </c>
    </row>
    <row r="704" customFormat="false" ht="15" hidden="false" customHeight="true" outlineLevel="0" collapsed="false">
      <c r="A704" s="21" t="n">
        <v>700</v>
      </c>
      <c r="B704" s="22" t="s">
        <v>1465</v>
      </c>
      <c r="C704" s="23"/>
      <c r="D704" s="21" t="s">
        <v>15</v>
      </c>
      <c r="E704" s="24" t="s">
        <v>268</v>
      </c>
      <c r="F704" s="21" t="s">
        <v>1466</v>
      </c>
      <c r="G704" s="21" t="s">
        <v>1466</v>
      </c>
      <c r="H704" s="21" t="str">
        <f aca="false">TEXT(INT((HOUR(G704)*3600+MINUTE(G704)*60+SECOND(G704))/$J$3/60),"0")&amp;"."&amp;TEXT(MOD((HOUR(G704)*3600+MINUTE(G704)*60+SECOND(G704))/$J$3,60),"00")&amp;"/km"</f>
        <v>4.54/km</v>
      </c>
      <c r="I704" s="25" t="n">
        <f aca="false">G704-$G$5</f>
        <v>0.0288541666666667</v>
      </c>
      <c r="J704" s="25" t="n">
        <f aca="false">G704-INDEX($G$5:$G$1710,MATCH(D704,$D$5:$D$1710,0))</f>
        <v>0.0288541666666667</v>
      </c>
    </row>
    <row r="705" customFormat="false" ht="15" hidden="false" customHeight="true" outlineLevel="0" collapsed="false">
      <c r="A705" s="21" t="n">
        <v>701</v>
      </c>
      <c r="B705" s="22" t="s">
        <v>1467</v>
      </c>
      <c r="C705" s="23"/>
      <c r="D705" s="21" t="s">
        <v>15</v>
      </c>
      <c r="E705" s="24" t="s">
        <v>1431</v>
      </c>
      <c r="F705" s="21" t="s">
        <v>1468</v>
      </c>
      <c r="G705" s="21" t="s">
        <v>1468</v>
      </c>
      <c r="H705" s="21" t="str">
        <f aca="false">TEXT(INT((HOUR(G705)*3600+MINUTE(G705)*60+SECOND(G705))/$J$3/60),"0")&amp;"."&amp;TEXT(MOD((HOUR(G705)*3600+MINUTE(G705)*60+SECOND(G705))/$J$3,60),"00")&amp;"/km"</f>
        <v>4.54/km</v>
      </c>
      <c r="I705" s="25" t="n">
        <f aca="false">G705-$G$5</f>
        <v>0.0288657407407407</v>
      </c>
      <c r="J705" s="25" t="n">
        <f aca="false">G705-INDEX($G$5:$G$1710,MATCH(D705,$D$5:$D$1710,0))</f>
        <v>0.0288657407407407</v>
      </c>
    </row>
    <row r="706" customFormat="false" ht="15" hidden="false" customHeight="true" outlineLevel="0" collapsed="false">
      <c r="A706" s="21" t="n">
        <v>702</v>
      </c>
      <c r="B706" s="22" t="s">
        <v>1469</v>
      </c>
      <c r="C706" s="23"/>
      <c r="D706" s="21" t="s">
        <v>43</v>
      </c>
      <c r="E706" s="24" t="s">
        <v>1431</v>
      </c>
      <c r="F706" s="21" t="s">
        <v>1468</v>
      </c>
      <c r="G706" s="21" t="s">
        <v>1468</v>
      </c>
      <c r="H706" s="21" t="str">
        <f aca="false">TEXT(INT((HOUR(G706)*3600+MINUTE(G706)*60+SECOND(G706))/$J$3/60),"0")&amp;"."&amp;TEXT(MOD((HOUR(G706)*3600+MINUTE(G706)*60+SECOND(G706))/$J$3,60),"00")&amp;"/km"</f>
        <v>4.54/km</v>
      </c>
      <c r="I706" s="25" t="n">
        <f aca="false">G706-$G$5</f>
        <v>0.0288657407407407</v>
      </c>
      <c r="J706" s="25" t="n">
        <f aca="false">G706-INDEX($G$5:$G$1710,MATCH(D706,$D$5:$D$1710,0))</f>
        <v>0.0200578703703704</v>
      </c>
    </row>
    <row r="707" customFormat="false" ht="15" hidden="false" customHeight="true" outlineLevel="0" collapsed="false">
      <c r="A707" s="21" t="n">
        <v>703</v>
      </c>
      <c r="B707" s="22" t="s">
        <v>1470</v>
      </c>
      <c r="C707" s="23"/>
      <c r="D707" s="21" t="s">
        <v>15</v>
      </c>
      <c r="E707" s="24" t="s">
        <v>519</v>
      </c>
      <c r="F707" s="21" t="s">
        <v>1471</v>
      </c>
      <c r="G707" s="21" t="s">
        <v>1471</v>
      </c>
      <c r="H707" s="21" t="str">
        <f aca="false">TEXT(INT((HOUR(G707)*3600+MINUTE(G707)*60+SECOND(G707))/$J$3/60),"0")&amp;"."&amp;TEXT(MOD((HOUR(G707)*3600+MINUTE(G707)*60+SECOND(G707))/$J$3,60),"00")&amp;"/km"</f>
        <v>4.55/km</v>
      </c>
      <c r="I707" s="25" t="n">
        <f aca="false">G707-$G$5</f>
        <v>0.0288773148148148</v>
      </c>
      <c r="J707" s="25" t="n">
        <f aca="false">G707-INDEX($G$5:$G$1710,MATCH(D707,$D$5:$D$1710,0))</f>
        <v>0.0288773148148148</v>
      </c>
    </row>
    <row r="708" customFormat="false" ht="15" hidden="false" customHeight="true" outlineLevel="0" collapsed="false">
      <c r="A708" s="21" t="n">
        <v>704</v>
      </c>
      <c r="B708" s="22" t="s">
        <v>1472</v>
      </c>
      <c r="C708" s="23"/>
      <c r="D708" s="21" t="s">
        <v>262</v>
      </c>
      <c r="E708" s="24" t="s">
        <v>88</v>
      </c>
      <c r="F708" s="21" t="s">
        <v>1473</v>
      </c>
      <c r="G708" s="21" t="s">
        <v>1473</v>
      </c>
      <c r="H708" s="21" t="str">
        <f aca="false">TEXT(INT((HOUR(G708)*3600+MINUTE(G708)*60+SECOND(G708))/$J$3/60),"0")&amp;"."&amp;TEXT(MOD((HOUR(G708)*3600+MINUTE(G708)*60+SECOND(G708))/$J$3,60),"00")&amp;"/km"</f>
        <v>4.55/km</v>
      </c>
      <c r="I708" s="25" t="n">
        <f aca="false">G708-$G$5</f>
        <v>0.028912037037037</v>
      </c>
      <c r="J708" s="25" t="n">
        <f aca="false">G708-INDEX($G$5:$G$1710,MATCH(D708,$D$5:$D$1710,0))</f>
        <v>0.0135069444444444</v>
      </c>
    </row>
    <row r="709" customFormat="false" ht="15" hidden="false" customHeight="true" outlineLevel="0" collapsed="false">
      <c r="A709" s="21" t="n">
        <v>705</v>
      </c>
      <c r="B709" s="22" t="s">
        <v>1474</v>
      </c>
      <c r="C709" s="23"/>
      <c r="D709" s="21" t="s">
        <v>15</v>
      </c>
      <c r="E709" s="24" t="s">
        <v>225</v>
      </c>
      <c r="F709" s="21" t="s">
        <v>1473</v>
      </c>
      <c r="G709" s="21" t="s">
        <v>1473</v>
      </c>
      <c r="H709" s="21" t="str">
        <f aca="false">TEXT(INT((HOUR(G709)*3600+MINUTE(G709)*60+SECOND(G709))/$J$3/60),"0")&amp;"."&amp;TEXT(MOD((HOUR(G709)*3600+MINUTE(G709)*60+SECOND(G709))/$J$3,60),"00")&amp;"/km"</f>
        <v>4.55/km</v>
      </c>
      <c r="I709" s="25" t="n">
        <f aca="false">G709-$G$5</f>
        <v>0.028912037037037</v>
      </c>
      <c r="J709" s="25" t="n">
        <f aca="false">G709-INDEX($G$5:$G$1710,MATCH(D709,$D$5:$D$1710,0))</f>
        <v>0.028912037037037</v>
      </c>
    </row>
    <row r="710" customFormat="false" ht="15" hidden="false" customHeight="true" outlineLevel="0" collapsed="false">
      <c r="A710" s="21" t="n">
        <v>706</v>
      </c>
      <c r="B710" s="22" t="s">
        <v>1475</v>
      </c>
      <c r="C710" s="23"/>
      <c r="D710" s="21" t="s">
        <v>15</v>
      </c>
      <c r="E710" s="24" t="s">
        <v>171</v>
      </c>
      <c r="F710" s="21" t="s">
        <v>1473</v>
      </c>
      <c r="G710" s="21" t="s">
        <v>1473</v>
      </c>
      <c r="H710" s="21" t="str">
        <f aca="false">TEXT(INT((HOUR(G710)*3600+MINUTE(G710)*60+SECOND(G710))/$J$3/60),"0")&amp;"."&amp;TEXT(MOD((HOUR(G710)*3600+MINUTE(G710)*60+SECOND(G710))/$J$3,60),"00")&amp;"/km"</f>
        <v>4.55/km</v>
      </c>
      <c r="I710" s="25" t="n">
        <f aca="false">G710-$G$5</f>
        <v>0.028912037037037</v>
      </c>
      <c r="J710" s="25" t="n">
        <f aca="false">G710-INDEX($G$5:$G$1710,MATCH(D710,$D$5:$D$1710,0))</f>
        <v>0.028912037037037</v>
      </c>
    </row>
    <row r="711" customFormat="false" ht="15" hidden="false" customHeight="true" outlineLevel="0" collapsed="false">
      <c r="A711" s="21" t="n">
        <v>707</v>
      </c>
      <c r="B711" s="22" t="s">
        <v>1476</v>
      </c>
      <c r="C711" s="23"/>
      <c r="D711" s="21" t="s">
        <v>15</v>
      </c>
      <c r="E711" s="24" t="s">
        <v>178</v>
      </c>
      <c r="F711" s="21" t="s">
        <v>1477</v>
      </c>
      <c r="G711" s="21" t="s">
        <v>1477</v>
      </c>
      <c r="H711" s="21" t="str">
        <f aca="false">TEXT(INT((HOUR(G711)*3600+MINUTE(G711)*60+SECOND(G711))/$J$3/60),"0")&amp;"."&amp;TEXT(MOD((HOUR(G711)*3600+MINUTE(G711)*60+SECOND(G711))/$J$3,60),"00")&amp;"/km"</f>
        <v>4.55/km</v>
      </c>
      <c r="I711" s="25" t="n">
        <f aca="false">G711-$G$5</f>
        <v>0.0289236111111111</v>
      </c>
      <c r="J711" s="25" t="n">
        <f aca="false">G711-INDEX($G$5:$G$1710,MATCH(D711,$D$5:$D$1710,0))</f>
        <v>0.0289236111111111</v>
      </c>
    </row>
    <row r="712" customFormat="false" ht="15" hidden="false" customHeight="true" outlineLevel="0" collapsed="false">
      <c r="A712" s="21" t="n">
        <v>708</v>
      </c>
      <c r="B712" s="22" t="s">
        <v>1478</v>
      </c>
      <c r="C712" s="23"/>
      <c r="D712" s="21" t="s">
        <v>15</v>
      </c>
      <c r="E712" s="24" t="s">
        <v>519</v>
      </c>
      <c r="F712" s="21" t="s">
        <v>1479</v>
      </c>
      <c r="G712" s="21" t="s">
        <v>1479</v>
      </c>
      <c r="H712" s="21" t="str">
        <f aca="false">TEXT(INT((HOUR(G712)*3600+MINUTE(G712)*60+SECOND(G712))/$J$3/60),"0")&amp;"."&amp;TEXT(MOD((HOUR(G712)*3600+MINUTE(G712)*60+SECOND(G712))/$J$3,60),"00")&amp;"/km"</f>
        <v>4.55/km</v>
      </c>
      <c r="I712" s="25" t="n">
        <f aca="false">G712-$G$5</f>
        <v>0.0289351851851852</v>
      </c>
      <c r="J712" s="25" t="n">
        <f aca="false">G712-INDEX($G$5:$G$1710,MATCH(D712,$D$5:$D$1710,0))</f>
        <v>0.0289351851851852</v>
      </c>
    </row>
    <row r="713" customFormat="false" ht="15" hidden="false" customHeight="true" outlineLevel="0" collapsed="false">
      <c r="A713" s="21" t="n">
        <v>709</v>
      </c>
      <c r="B713" s="22" t="s">
        <v>1480</v>
      </c>
      <c r="C713" s="23"/>
      <c r="D713" s="21" t="s">
        <v>15</v>
      </c>
      <c r="E713" s="24" t="s">
        <v>80</v>
      </c>
      <c r="F713" s="21" t="s">
        <v>1481</v>
      </c>
      <c r="G713" s="21" t="s">
        <v>1481</v>
      </c>
      <c r="H713" s="21" t="str">
        <f aca="false">TEXT(INT((HOUR(G713)*3600+MINUTE(G713)*60+SECOND(G713))/$J$3/60),"0")&amp;"."&amp;TEXT(MOD((HOUR(G713)*3600+MINUTE(G713)*60+SECOND(G713))/$J$3,60),"00")&amp;"/km"</f>
        <v>4.55/km</v>
      </c>
      <c r="I713" s="25" t="n">
        <f aca="false">G713-$G$5</f>
        <v>0.0289467592592593</v>
      </c>
      <c r="J713" s="25" t="n">
        <f aca="false">G713-INDEX($G$5:$G$1710,MATCH(D713,$D$5:$D$1710,0))</f>
        <v>0.0289467592592593</v>
      </c>
    </row>
    <row r="714" customFormat="false" ht="15" hidden="false" customHeight="true" outlineLevel="0" collapsed="false">
      <c r="A714" s="21" t="n">
        <v>710</v>
      </c>
      <c r="B714" s="22" t="s">
        <v>1482</v>
      </c>
      <c r="C714" s="23"/>
      <c r="D714" s="21" t="s">
        <v>43</v>
      </c>
      <c r="E714" s="24" t="s">
        <v>268</v>
      </c>
      <c r="F714" s="21" t="s">
        <v>1483</v>
      </c>
      <c r="G714" s="21" t="s">
        <v>1483</v>
      </c>
      <c r="H714" s="21" t="str">
        <f aca="false">TEXT(INT((HOUR(G714)*3600+MINUTE(G714)*60+SECOND(G714))/$J$3/60),"0")&amp;"."&amp;TEXT(MOD((HOUR(G714)*3600+MINUTE(G714)*60+SECOND(G714))/$J$3,60),"00")&amp;"/km"</f>
        <v>4.55/km</v>
      </c>
      <c r="I714" s="25" t="n">
        <f aca="false">G714-$G$5</f>
        <v>0.0289583333333333</v>
      </c>
      <c r="J714" s="25" t="n">
        <f aca="false">G714-INDEX($G$5:$G$1710,MATCH(D714,$D$5:$D$1710,0))</f>
        <v>0.020150462962963</v>
      </c>
    </row>
    <row r="715" customFormat="false" ht="15" hidden="false" customHeight="true" outlineLevel="0" collapsed="false">
      <c r="A715" s="21" t="n">
        <v>711</v>
      </c>
      <c r="B715" s="22" t="s">
        <v>1484</v>
      </c>
      <c r="C715" s="23"/>
      <c r="D715" s="21" t="s">
        <v>15</v>
      </c>
      <c r="E715" s="24" t="s">
        <v>156</v>
      </c>
      <c r="F715" s="21" t="s">
        <v>1483</v>
      </c>
      <c r="G715" s="21" t="s">
        <v>1483</v>
      </c>
      <c r="H715" s="21" t="str">
        <f aca="false">TEXT(INT((HOUR(G715)*3600+MINUTE(G715)*60+SECOND(G715))/$J$3/60),"0")&amp;"."&amp;TEXT(MOD((HOUR(G715)*3600+MINUTE(G715)*60+SECOND(G715))/$J$3,60),"00")&amp;"/km"</f>
        <v>4.55/km</v>
      </c>
      <c r="I715" s="25" t="n">
        <f aca="false">G715-$G$5</f>
        <v>0.0289583333333333</v>
      </c>
      <c r="J715" s="25" t="n">
        <f aca="false">G715-INDEX($G$5:$G$1710,MATCH(D715,$D$5:$D$1710,0))</f>
        <v>0.0289583333333333</v>
      </c>
    </row>
    <row r="716" customFormat="false" ht="15" hidden="false" customHeight="true" outlineLevel="0" collapsed="false">
      <c r="A716" s="21" t="n">
        <v>712</v>
      </c>
      <c r="B716" s="22" t="s">
        <v>1485</v>
      </c>
      <c r="C716" s="23"/>
      <c r="D716" s="21" t="s">
        <v>77</v>
      </c>
      <c r="E716" s="24" t="s">
        <v>165</v>
      </c>
      <c r="F716" s="21" t="s">
        <v>1486</v>
      </c>
      <c r="G716" s="21" t="s">
        <v>1486</v>
      </c>
      <c r="H716" s="21" t="str">
        <f aca="false">TEXT(INT((HOUR(G716)*3600+MINUTE(G716)*60+SECOND(G716))/$J$3/60),"0")&amp;"."&amp;TEXT(MOD((HOUR(G716)*3600+MINUTE(G716)*60+SECOND(G716))/$J$3,60),"00")&amp;"/km"</f>
        <v>4.55/km</v>
      </c>
      <c r="I716" s="25" t="n">
        <f aca="false">G716-$G$5</f>
        <v>0.0289699074074074</v>
      </c>
      <c r="J716" s="25" t="n">
        <f aca="false">G716-INDEX($G$5:$G$1710,MATCH(D716,$D$5:$D$1710,0))</f>
        <v>0.0177777777777778</v>
      </c>
    </row>
    <row r="717" customFormat="false" ht="15" hidden="false" customHeight="true" outlineLevel="0" collapsed="false">
      <c r="A717" s="21" t="n">
        <v>713</v>
      </c>
      <c r="B717" s="22" t="s">
        <v>1487</v>
      </c>
      <c r="C717" s="23"/>
      <c r="D717" s="21" t="s">
        <v>15</v>
      </c>
      <c r="E717" s="24" t="s">
        <v>422</v>
      </c>
      <c r="F717" s="21" t="s">
        <v>1488</v>
      </c>
      <c r="G717" s="21" t="s">
        <v>1488</v>
      </c>
      <c r="H717" s="21" t="str">
        <f aca="false">TEXT(INT((HOUR(G717)*3600+MINUTE(G717)*60+SECOND(G717))/$J$3/60),"0")&amp;"."&amp;TEXT(MOD((HOUR(G717)*3600+MINUTE(G717)*60+SECOND(G717))/$J$3,60),"00")&amp;"/km"</f>
        <v>4.55/km</v>
      </c>
      <c r="I717" s="25" t="n">
        <f aca="false">G717-$G$5</f>
        <v>0.0290046296296296</v>
      </c>
      <c r="J717" s="25" t="n">
        <f aca="false">G717-INDEX($G$5:$G$1710,MATCH(D717,$D$5:$D$1710,0))</f>
        <v>0.0290046296296296</v>
      </c>
    </row>
    <row r="718" customFormat="false" ht="15" hidden="false" customHeight="true" outlineLevel="0" collapsed="false">
      <c r="A718" s="21" t="n">
        <v>714</v>
      </c>
      <c r="B718" s="22" t="s">
        <v>1489</v>
      </c>
      <c r="C718" s="23"/>
      <c r="D718" s="21" t="s">
        <v>15</v>
      </c>
      <c r="E718" s="24" t="s">
        <v>200</v>
      </c>
      <c r="F718" s="21" t="s">
        <v>1490</v>
      </c>
      <c r="G718" s="21" t="s">
        <v>1490</v>
      </c>
      <c r="H718" s="21" t="str">
        <f aca="false">TEXT(INT((HOUR(G718)*3600+MINUTE(G718)*60+SECOND(G718))/$J$3/60),"0")&amp;"."&amp;TEXT(MOD((HOUR(G718)*3600+MINUTE(G718)*60+SECOND(G718))/$J$3,60),"00")&amp;"/km"</f>
        <v>4.55/km</v>
      </c>
      <c r="I718" s="25" t="n">
        <f aca="false">G718-$G$5</f>
        <v>0.0290162037037037</v>
      </c>
      <c r="J718" s="25" t="n">
        <f aca="false">G718-INDEX($G$5:$G$1710,MATCH(D718,$D$5:$D$1710,0))</f>
        <v>0.0290162037037037</v>
      </c>
    </row>
    <row r="719" customFormat="false" ht="15" hidden="false" customHeight="true" outlineLevel="0" collapsed="false">
      <c r="A719" s="21" t="n">
        <v>715</v>
      </c>
      <c r="B719" s="22" t="s">
        <v>1491</v>
      </c>
      <c r="C719" s="23"/>
      <c r="D719" s="21" t="s">
        <v>15</v>
      </c>
      <c r="E719" s="24" t="s">
        <v>253</v>
      </c>
      <c r="F719" s="21" t="s">
        <v>1490</v>
      </c>
      <c r="G719" s="21" t="s">
        <v>1490</v>
      </c>
      <c r="H719" s="21" t="str">
        <f aca="false">TEXT(INT((HOUR(G719)*3600+MINUTE(G719)*60+SECOND(G719))/$J$3/60),"0")&amp;"."&amp;TEXT(MOD((HOUR(G719)*3600+MINUTE(G719)*60+SECOND(G719))/$J$3,60),"00")&amp;"/km"</f>
        <v>4.55/km</v>
      </c>
      <c r="I719" s="25" t="n">
        <f aca="false">G719-$G$5</f>
        <v>0.0290162037037037</v>
      </c>
      <c r="J719" s="25" t="n">
        <f aca="false">G719-INDEX($G$5:$G$1710,MATCH(D719,$D$5:$D$1710,0))</f>
        <v>0.0290162037037037</v>
      </c>
    </row>
    <row r="720" customFormat="false" ht="15" hidden="false" customHeight="true" outlineLevel="0" collapsed="false">
      <c r="A720" s="21" t="n">
        <v>716</v>
      </c>
      <c r="B720" s="22" t="s">
        <v>1492</v>
      </c>
      <c r="C720" s="23"/>
      <c r="D720" s="21" t="s">
        <v>77</v>
      </c>
      <c r="E720" s="24" t="s">
        <v>263</v>
      </c>
      <c r="F720" s="21" t="s">
        <v>1493</v>
      </c>
      <c r="G720" s="21" t="s">
        <v>1493</v>
      </c>
      <c r="H720" s="21" t="str">
        <f aca="false">TEXT(INT((HOUR(G720)*3600+MINUTE(G720)*60+SECOND(G720))/$J$3/60),"0")&amp;"."&amp;TEXT(MOD((HOUR(G720)*3600+MINUTE(G720)*60+SECOND(G720))/$J$3,60),"00")&amp;"/km"</f>
        <v>4.55/km</v>
      </c>
      <c r="I720" s="25" t="n">
        <f aca="false">G720-$G$5</f>
        <v>0.0290277777777778</v>
      </c>
      <c r="J720" s="25" t="n">
        <f aca="false">G720-INDEX($G$5:$G$1710,MATCH(D720,$D$5:$D$1710,0))</f>
        <v>0.0178356481481482</v>
      </c>
    </row>
    <row r="721" customFormat="false" ht="15" hidden="false" customHeight="true" outlineLevel="0" collapsed="false">
      <c r="A721" s="21" t="n">
        <v>717</v>
      </c>
      <c r="B721" s="22" t="s">
        <v>1494</v>
      </c>
      <c r="C721" s="23"/>
      <c r="D721" s="21" t="s">
        <v>15</v>
      </c>
      <c r="E721" s="24" t="s">
        <v>1495</v>
      </c>
      <c r="F721" s="21" t="s">
        <v>1496</v>
      </c>
      <c r="G721" s="21" t="s">
        <v>1496</v>
      </c>
      <c r="H721" s="21" t="str">
        <f aca="false">TEXT(INT((HOUR(G721)*3600+MINUTE(G721)*60+SECOND(G721))/$J$3/60),"0")&amp;"."&amp;TEXT(MOD((HOUR(G721)*3600+MINUTE(G721)*60+SECOND(G721))/$J$3,60),"00")&amp;"/km"</f>
        <v>4.55/km</v>
      </c>
      <c r="I721" s="25" t="n">
        <f aca="false">G721-$G$5</f>
        <v>0.0290393518518519</v>
      </c>
      <c r="J721" s="25" t="n">
        <f aca="false">G721-INDEX($G$5:$G$1710,MATCH(D721,$D$5:$D$1710,0))</f>
        <v>0.0290393518518519</v>
      </c>
    </row>
    <row r="722" customFormat="false" ht="15" hidden="false" customHeight="true" outlineLevel="0" collapsed="false">
      <c r="A722" s="21" t="n">
        <v>718</v>
      </c>
      <c r="B722" s="22" t="s">
        <v>1497</v>
      </c>
      <c r="C722" s="23"/>
      <c r="D722" s="21" t="s">
        <v>15</v>
      </c>
      <c r="E722" s="24" t="s">
        <v>253</v>
      </c>
      <c r="F722" s="21" t="s">
        <v>1498</v>
      </c>
      <c r="G722" s="21" t="s">
        <v>1498</v>
      </c>
      <c r="H722" s="21" t="str">
        <f aca="false">TEXT(INT((HOUR(G722)*3600+MINUTE(G722)*60+SECOND(G722))/$J$3/60),"0")&amp;"."&amp;TEXT(MOD((HOUR(G722)*3600+MINUTE(G722)*60+SECOND(G722))/$J$3,60),"00")&amp;"/km"</f>
        <v>4.55/km</v>
      </c>
      <c r="I722" s="25" t="n">
        <f aca="false">G722-$G$5</f>
        <v>0.0290740740740741</v>
      </c>
      <c r="J722" s="25" t="n">
        <f aca="false">G722-INDEX($G$5:$G$1710,MATCH(D722,$D$5:$D$1710,0))</f>
        <v>0.0290740740740741</v>
      </c>
    </row>
    <row r="723" customFormat="false" ht="15" hidden="false" customHeight="true" outlineLevel="0" collapsed="false">
      <c r="A723" s="21" t="n">
        <v>719</v>
      </c>
      <c r="B723" s="22" t="s">
        <v>1499</v>
      </c>
      <c r="C723" s="23"/>
      <c r="D723" s="21" t="s">
        <v>43</v>
      </c>
      <c r="E723" s="24" t="s">
        <v>268</v>
      </c>
      <c r="F723" s="21" t="s">
        <v>1500</v>
      </c>
      <c r="G723" s="21" t="s">
        <v>1500</v>
      </c>
      <c r="H723" s="21" t="str">
        <f aca="false">TEXT(INT((HOUR(G723)*3600+MINUTE(G723)*60+SECOND(G723))/$J$3/60),"0")&amp;"."&amp;TEXT(MOD((HOUR(G723)*3600+MINUTE(G723)*60+SECOND(G723))/$J$3,60),"00")&amp;"/km"</f>
        <v>4.55/km</v>
      </c>
      <c r="I723" s="25" t="n">
        <f aca="false">G723-$G$5</f>
        <v>0.0290856481481481</v>
      </c>
      <c r="J723" s="25" t="n">
        <f aca="false">G723-INDEX($G$5:$G$1710,MATCH(D723,$D$5:$D$1710,0))</f>
        <v>0.0202777777777778</v>
      </c>
    </row>
    <row r="724" customFormat="false" ht="15" hidden="false" customHeight="true" outlineLevel="0" collapsed="false">
      <c r="A724" s="21" t="n">
        <v>720</v>
      </c>
      <c r="B724" s="22" t="s">
        <v>1501</v>
      </c>
      <c r="C724" s="23"/>
      <c r="D724" s="21" t="s">
        <v>77</v>
      </c>
      <c r="E724" s="24" t="s">
        <v>349</v>
      </c>
      <c r="F724" s="21" t="s">
        <v>1500</v>
      </c>
      <c r="G724" s="21" t="s">
        <v>1500</v>
      </c>
      <c r="H724" s="21" t="str">
        <f aca="false">TEXT(INT((HOUR(G724)*3600+MINUTE(G724)*60+SECOND(G724))/$J$3/60),"0")&amp;"."&amp;TEXT(MOD((HOUR(G724)*3600+MINUTE(G724)*60+SECOND(G724))/$J$3,60),"00")&amp;"/km"</f>
        <v>4.55/km</v>
      </c>
      <c r="I724" s="25" t="n">
        <f aca="false">G724-$G$5</f>
        <v>0.0290856481481481</v>
      </c>
      <c r="J724" s="25" t="n">
        <f aca="false">G724-INDEX($G$5:$G$1710,MATCH(D724,$D$5:$D$1710,0))</f>
        <v>0.0178935185185185</v>
      </c>
    </row>
    <row r="725" customFormat="false" ht="15" hidden="false" customHeight="true" outlineLevel="0" collapsed="false">
      <c r="A725" s="21" t="n">
        <v>721</v>
      </c>
      <c r="B725" s="22" t="s">
        <v>1502</v>
      </c>
      <c r="C725" s="23"/>
      <c r="D725" s="21" t="s">
        <v>77</v>
      </c>
      <c r="E725" s="24" t="s">
        <v>1184</v>
      </c>
      <c r="F725" s="21" t="s">
        <v>1503</v>
      </c>
      <c r="G725" s="21" t="s">
        <v>1503</v>
      </c>
      <c r="H725" s="21" t="str">
        <f aca="false">TEXT(INT((HOUR(G725)*3600+MINUTE(G725)*60+SECOND(G725))/$J$3/60),"0")&amp;"."&amp;TEXT(MOD((HOUR(G725)*3600+MINUTE(G725)*60+SECOND(G725))/$J$3,60),"00")&amp;"/km"</f>
        <v>4.55/km</v>
      </c>
      <c r="I725" s="25" t="n">
        <f aca="false">G725-$G$5</f>
        <v>0.0291087962962963</v>
      </c>
      <c r="J725" s="25" t="n">
        <f aca="false">G725-INDEX($G$5:$G$1710,MATCH(D725,$D$5:$D$1710,0))</f>
        <v>0.0179166666666667</v>
      </c>
    </row>
    <row r="726" customFormat="false" ht="15" hidden="false" customHeight="true" outlineLevel="0" collapsed="false">
      <c r="A726" s="26" t="n">
        <v>722</v>
      </c>
      <c r="B726" s="27" t="s">
        <v>1504</v>
      </c>
      <c r="C726" s="28"/>
      <c r="D726" s="26" t="s">
        <v>77</v>
      </c>
      <c r="E726" s="29" t="s">
        <v>478</v>
      </c>
      <c r="F726" s="26" t="s">
        <v>1503</v>
      </c>
      <c r="G726" s="26" t="s">
        <v>1503</v>
      </c>
      <c r="H726" s="26" t="str">
        <f aca="false">TEXT(INT((HOUR(G726)*3600+MINUTE(G726)*60+SECOND(G726))/$J$3/60),"0")&amp;"."&amp;TEXT(MOD((HOUR(G726)*3600+MINUTE(G726)*60+SECOND(G726))/$J$3,60),"00")&amp;"/km"</f>
        <v>4.55/km</v>
      </c>
      <c r="I726" s="30" t="n">
        <f aca="false">G726-$G$5</f>
        <v>0.0291087962962963</v>
      </c>
      <c r="J726" s="30" t="n">
        <f aca="false">G726-INDEX($G$5:$G$1710,MATCH(D726,$D$5:$D$1710,0))</f>
        <v>0.0179166666666667</v>
      </c>
    </row>
    <row r="727" customFormat="false" ht="15" hidden="false" customHeight="true" outlineLevel="0" collapsed="false">
      <c r="A727" s="21" t="n">
        <v>723</v>
      </c>
      <c r="B727" s="22" t="s">
        <v>1505</v>
      </c>
      <c r="C727" s="23"/>
      <c r="D727" s="21" t="s">
        <v>43</v>
      </c>
      <c r="E727" s="24" t="s">
        <v>200</v>
      </c>
      <c r="F727" s="21" t="s">
        <v>1506</v>
      </c>
      <c r="G727" s="21" t="s">
        <v>1506</v>
      </c>
      <c r="H727" s="21" t="str">
        <f aca="false">TEXT(INT((HOUR(G727)*3600+MINUTE(G727)*60+SECOND(G727))/$J$3/60),"0")&amp;"."&amp;TEXT(MOD((HOUR(G727)*3600+MINUTE(G727)*60+SECOND(G727))/$J$3,60),"00")&amp;"/km"</f>
        <v>4.56/km</v>
      </c>
      <c r="I727" s="25" t="n">
        <f aca="false">G727-$G$5</f>
        <v>0.0291203703703704</v>
      </c>
      <c r="J727" s="25" t="n">
        <f aca="false">G727-INDEX($G$5:$G$1710,MATCH(D727,$D$5:$D$1710,0))</f>
        <v>0.0203125</v>
      </c>
    </row>
    <row r="728" customFormat="false" ht="15" hidden="false" customHeight="true" outlineLevel="0" collapsed="false">
      <c r="A728" s="21" t="n">
        <v>724</v>
      </c>
      <c r="B728" s="22" t="s">
        <v>1507</v>
      </c>
      <c r="C728" s="23"/>
      <c r="D728" s="21" t="s">
        <v>77</v>
      </c>
      <c r="E728" s="24" t="s">
        <v>268</v>
      </c>
      <c r="F728" s="21" t="s">
        <v>1508</v>
      </c>
      <c r="G728" s="21" t="s">
        <v>1508</v>
      </c>
      <c r="H728" s="21" t="str">
        <f aca="false">TEXT(INT((HOUR(G728)*3600+MINUTE(G728)*60+SECOND(G728))/$J$3/60),"0")&amp;"."&amp;TEXT(MOD((HOUR(G728)*3600+MINUTE(G728)*60+SECOND(G728))/$J$3,60),"00")&amp;"/km"</f>
        <v>4.56/km</v>
      </c>
      <c r="I728" s="25" t="n">
        <f aca="false">G728-$G$5</f>
        <v>0.0291550925925926</v>
      </c>
      <c r="J728" s="25" t="n">
        <f aca="false">G728-INDEX($G$5:$G$1710,MATCH(D728,$D$5:$D$1710,0))</f>
        <v>0.017962962962963</v>
      </c>
    </row>
    <row r="729" customFormat="false" ht="15" hidden="false" customHeight="true" outlineLevel="0" collapsed="false">
      <c r="A729" s="21" t="n">
        <v>725</v>
      </c>
      <c r="B729" s="22" t="s">
        <v>1509</v>
      </c>
      <c r="C729" s="23"/>
      <c r="D729" s="21" t="s">
        <v>43</v>
      </c>
      <c r="E729" s="24" t="s">
        <v>66</v>
      </c>
      <c r="F729" s="21" t="s">
        <v>1510</v>
      </c>
      <c r="G729" s="21" t="s">
        <v>1510</v>
      </c>
      <c r="H729" s="21" t="str">
        <f aca="false">TEXT(INT((HOUR(G729)*3600+MINUTE(G729)*60+SECOND(G729))/$J$3/60),"0")&amp;"."&amp;TEXT(MOD((HOUR(G729)*3600+MINUTE(G729)*60+SECOND(G729))/$J$3,60),"00")&amp;"/km"</f>
        <v>4.56/km</v>
      </c>
      <c r="I729" s="25" t="n">
        <f aca="false">G729-$G$5</f>
        <v>0.0291666666666667</v>
      </c>
      <c r="J729" s="25" t="n">
        <f aca="false">G729-INDEX($G$5:$G$1710,MATCH(D729,$D$5:$D$1710,0))</f>
        <v>0.0203587962962963</v>
      </c>
    </row>
    <row r="730" customFormat="false" ht="15" hidden="false" customHeight="true" outlineLevel="0" collapsed="false">
      <c r="A730" s="21" t="n">
        <v>726</v>
      </c>
      <c r="B730" s="22" t="s">
        <v>1511</v>
      </c>
      <c r="C730" s="23"/>
      <c r="D730" s="21" t="s">
        <v>15</v>
      </c>
      <c r="E730" s="24" t="s">
        <v>782</v>
      </c>
      <c r="F730" s="21" t="s">
        <v>1512</v>
      </c>
      <c r="G730" s="21" t="s">
        <v>1512</v>
      </c>
      <c r="H730" s="21" t="str">
        <f aca="false">TEXT(INT((HOUR(G730)*3600+MINUTE(G730)*60+SECOND(G730))/$J$3/60),"0")&amp;"."&amp;TEXT(MOD((HOUR(G730)*3600+MINUTE(G730)*60+SECOND(G730))/$J$3,60),"00")&amp;"/km"</f>
        <v>4.56/km</v>
      </c>
      <c r="I730" s="25" t="n">
        <f aca="false">G730-$G$5</f>
        <v>0.0291782407407407</v>
      </c>
      <c r="J730" s="25" t="n">
        <f aca="false">G730-INDEX($G$5:$G$1710,MATCH(D730,$D$5:$D$1710,0))</f>
        <v>0.0291782407407407</v>
      </c>
    </row>
    <row r="731" customFormat="false" ht="15" hidden="false" customHeight="true" outlineLevel="0" collapsed="false">
      <c r="A731" s="21" t="n">
        <v>727</v>
      </c>
      <c r="B731" s="22" t="s">
        <v>1513</v>
      </c>
      <c r="C731" s="23"/>
      <c r="D731" s="21" t="s">
        <v>77</v>
      </c>
      <c r="E731" s="24" t="s">
        <v>171</v>
      </c>
      <c r="F731" s="21" t="s">
        <v>1514</v>
      </c>
      <c r="G731" s="21" t="s">
        <v>1514</v>
      </c>
      <c r="H731" s="21" t="str">
        <f aca="false">TEXT(INT((HOUR(G731)*3600+MINUTE(G731)*60+SECOND(G731))/$J$3/60),"0")&amp;"."&amp;TEXT(MOD((HOUR(G731)*3600+MINUTE(G731)*60+SECOND(G731))/$J$3,60),"00")&amp;"/km"</f>
        <v>4.56/km</v>
      </c>
      <c r="I731" s="25" t="n">
        <f aca="false">G731-$G$5</f>
        <v>0.029212962962963</v>
      </c>
      <c r="J731" s="25" t="n">
        <f aca="false">G731-INDEX($G$5:$G$1710,MATCH(D731,$D$5:$D$1710,0))</f>
        <v>0.0180208333333333</v>
      </c>
    </row>
    <row r="732" customFormat="false" ht="15" hidden="false" customHeight="true" outlineLevel="0" collapsed="false">
      <c r="A732" s="21" t="n">
        <v>728</v>
      </c>
      <c r="B732" s="22" t="s">
        <v>1515</v>
      </c>
      <c r="C732" s="23"/>
      <c r="D732" s="21" t="s">
        <v>262</v>
      </c>
      <c r="E732" s="24" t="s">
        <v>885</v>
      </c>
      <c r="F732" s="21" t="s">
        <v>1514</v>
      </c>
      <c r="G732" s="21" t="s">
        <v>1514</v>
      </c>
      <c r="H732" s="21" t="str">
        <f aca="false">TEXT(INT((HOUR(G732)*3600+MINUTE(G732)*60+SECOND(G732))/$J$3/60),"0")&amp;"."&amp;TEXT(MOD((HOUR(G732)*3600+MINUTE(G732)*60+SECOND(G732))/$J$3,60),"00")&amp;"/km"</f>
        <v>4.56/km</v>
      </c>
      <c r="I732" s="25" t="n">
        <f aca="false">G732-$G$5</f>
        <v>0.029212962962963</v>
      </c>
      <c r="J732" s="25" t="n">
        <f aca="false">G732-INDEX($G$5:$G$1710,MATCH(D732,$D$5:$D$1710,0))</f>
        <v>0.0138078703703704</v>
      </c>
    </row>
    <row r="733" customFormat="false" ht="15" hidden="false" customHeight="true" outlineLevel="0" collapsed="false">
      <c r="A733" s="21" t="n">
        <v>729</v>
      </c>
      <c r="B733" s="22" t="s">
        <v>1516</v>
      </c>
      <c r="C733" s="23"/>
      <c r="D733" s="21" t="s">
        <v>15</v>
      </c>
      <c r="E733" s="24" t="s">
        <v>519</v>
      </c>
      <c r="F733" s="21" t="s">
        <v>1514</v>
      </c>
      <c r="G733" s="21" t="s">
        <v>1514</v>
      </c>
      <c r="H733" s="21" t="str">
        <f aca="false">TEXT(INT((HOUR(G733)*3600+MINUTE(G733)*60+SECOND(G733))/$J$3/60),"0")&amp;"."&amp;TEXT(MOD((HOUR(G733)*3600+MINUTE(G733)*60+SECOND(G733))/$J$3,60),"00")&amp;"/km"</f>
        <v>4.56/km</v>
      </c>
      <c r="I733" s="25" t="n">
        <f aca="false">G733-$G$5</f>
        <v>0.029212962962963</v>
      </c>
      <c r="J733" s="25" t="n">
        <f aca="false">G733-INDEX($G$5:$G$1710,MATCH(D733,$D$5:$D$1710,0))</f>
        <v>0.029212962962963</v>
      </c>
    </row>
    <row r="734" customFormat="false" ht="15" hidden="false" customHeight="true" outlineLevel="0" collapsed="false">
      <c r="A734" s="21" t="n">
        <v>730</v>
      </c>
      <c r="B734" s="22" t="s">
        <v>1517</v>
      </c>
      <c r="C734" s="23"/>
      <c r="D734" s="21" t="s">
        <v>15</v>
      </c>
      <c r="E734" s="24" t="s">
        <v>745</v>
      </c>
      <c r="F734" s="21" t="s">
        <v>1518</v>
      </c>
      <c r="G734" s="21" t="s">
        <v>1518</v>
      </c>
      <c r="H734" s="21" t="str">
        <f aca="false">TEXT(INT((HOUR(G734)*3600+MINUTE(G734)*60+SECOND(G734))/$J$3/60),"0")&amp;"."&amp;TEXT(MOD((HOUR(G734)*3600+MINUTE(G734)*60+SECOND(G734))/$J$3,60),"00")&amp;"/km"</f>
        <v>4.56/km</v>
      </c>
      <c r="I734" s="25" t="n">
        <f aca="false">G734-$G$5</f>
        <v>0.029224537037037</v>
      </c>
      <c r="J734" s="25" t="n">
        <f aca="false">G734-INDEX($G$5:$G$1710,MATCH(D734,$D$5:$D$1710,0))</f>
        <v>0.029224537037037</v>
      </c>
    </row>
    <row r="735" customFormat="false" ht="15" hidden="false" customHeight="true" outlineLevel="0" collapsed="false">
      <c r="A735" s="21" t="n">
        <v>731</v>
      </c>
      <c r="B735" s="22" t="s">
        <v>1519</v>
      </c>
      <c r="C735" s="23"/>
      <c r="D735" s="21" t="s">
        <v>15</v>
      </c>
      <c r="E735" s="24" t="s">
        <v>171</v>
      </c>
      <c r="F735" s="21" t="s">
        <v>1520</v>
      </c>
      <c r="G735" s="21" t="s">
        <v>1520</v>
      </c>
      <c r="H735" s="21" t="str">
        <f aca="false">TEXT(INT((HOUR(G735)*3600+MINUTE(G735)*60+SECOND(G735))/$J$3/60),"0")&amp;"."&amp;TEXT(MOD((HOUR(G735)*3600+MINUTE(G735)*60+SECOND(G735))/$J$3,60),"00")&amp;"/km"</f>
        <v>4.56/km</v>
      </c>
      <c r="I735" s="25" t="n">
        <f aca="false">G735-$G$5</f>
        <v>0.0292476851851852</v>
      </c>
      <c r="J735" s="25" t="n">
        <f aca="false">G735-INDEX($G$5:$G$1710,MATCH(D735,$D$5:$D$1710,0))</f>
        <v>0.0292476851851852</v>
      </c>
    </row>
    <row r="736" customFormat="false" ht="15" hidden="false" customHeight="true" outlineLevel="0" collapsed="false">
      <c r="A736" s="21" t="n">
        <v>732</v>
      </c>
      <c r="B736" s="22" t="s">
        <v>1521</v>
      </c>
      <c r="C736" s="23"/>
      <c r="D736" s="21" t="s">
        <v>15</v>
      </c>
      <c r="E736" s="24" t="s">
        <v>1522</v>
      </c>
      <c r="F736" s="21" t="s">
        <v>1520</v>
      </c>
      <c r="G736" s="21" t="s">
        <v>1520</v>
      </c>
      <c r="H736" s="21" t="str">
        <f aca="false">TEXT(INT((HOUR(G736)*3600+MINUTE(G736)*60+SECOND(G736))/$J$3/60),"0")&amp;"."&amp;TEXT(MOD((HOUR(G736)*3600+MINUTE(G736)*60+SECOND(G736))/$J$3,60),"00")&amp;"/km"</f>
        <v>4.56/km</v>
      </c>
      <c r="I736" s="25" t="n">
        <f aca="false">G736-$G$5</f>
        <v>0.0292476851851852</v>
      </c>
      <c r="J736" s="25" t="n">
        <f aca="false">G736-INDEX($G$5:$G$1710,MATCH(D736,$D$5:$D$1710,0))</f>
        <v>0.0292476851851852</v>
      </c>
    </row>
    <row r="737" customFormat="false" ht="15" hidden="false" customHeight="true" outlineLevel="0" collapsed="false">
      <c r="A737" s="21" t="n">
        <v>733</v>
      </c>
      <c r="B737" s="22" t="s">
        <v>1523</v>
      </c>
      <c r="C737" s="23"/>
      <c r="D737" s="21" t="s">
        <v>15</v>
      </c>
      <c r="E737" s="24" t="s">
        <v>16</v>
      </c>
      <c r="F737" s="21" t="s">
        <v>1524</v>
      </c>
      <c r="G737" s="21" t="s">
        <v>1524</v>
      </c>
      <c r="H737" s="21" t="str">
        <f aca="false">TEXT(INT((HOUR(G737)*3600+MINUTE(G737)*60+SECOND(G737))/$J$3/60),"0")&amp;"."&amp;TEXT(MOD((HOUR(G737)*3600+MINUTE(G737)*60+SECOND(G737))/$J$3,60),"00")&amp;"/km"</f>
        <v>4.56/km</v>
      </c>
      <c r="I737" s="25" t="n">
        <f aca="false">G737-$G$5</f>
        <v>0.0292592592592593</v>
      </c>
      <c r="J737" s="25" t="n">
        <f aca="false">G737-INDEX($G$5:$G$1710,MATCH(D737,$D$5:$D$1710,0))</f>
        <v>0.0292592592592593</v>
      </c>
    </row>
    <row r="738" customFormat="false" ht="15" hidden="false" customHeight="true" outlineLevel="0" collapsed="false">
      <c r="A738" s="21" t="n">
        <v>734</v>
      </c>
      <c r="B738" s="22" t="s">
        <v>1525</v>
      </c>
      <c r="C738" s="23"/>
      <c r="D738" s="21" t="s">
        <v>15</v>
      </c>
      <c r="E738" s="24" t="s">
        <v>349</v>
      </c>
      <c r="F738" s="21" t="s">
        <v>1524</v>
      </c>
      <c r="G738" s="21" t="s">
        <v>1524</v>
      </c>
      <c r="H738" s="21" t="str">
        <f aca="false">TEXT(INT((HOUR(G738)*3600+MINUTE(G738)*60+SECOND(G738))/$J$3/60),"0")&amp;"."&amp;TEXT(MOD((HOUR(G738)*3600+MINUTE(G738)*60+SECOND(G738))/$J$3,60),"00")&amp;"/km"</f>
        <v>4.56/km</v>
      </c>
      <c r="I738" s="25" t="n">
        <f aca="false">G738-$G$5</f>
        <v>0.0292592592592593</v>
      </c>
      <c r="J738" s="25" t="n">
        <f aca="false">G738-INDEX($G$5:$G$1710,MATCH(D738,$D$5:$D$1710,0))</f>
        <v>0.0292592592592593</v>
      </c>
    </row>
    <row r="739" customFormat="false" ht="15" hidden="false" customHeight="true" outlineLevel="0" collapsed="false">
      <c r="A739" s="21" t="n">
        <v>735</v>
      </c>
      <c r="B739" s="22" t="s">
        <v>1526</v>
      </c>
      <c r="C739" s="23"/>
      <c r="D739" s="21" t="s">
        <v>43</v>
      </c>
      <c r="E739" s="24" t="s">
        <v>1527</v>
      </c>
      <c r="F739" s="21" t="s">
        <v>1528</v>
      </c>
      <c r="G739" s="21" t="s">
        <v>1528</v>
      </c>
      <c r="H739" s="21" t="str">
        <f aca="false">TEXT(INT((HOUR(G739)*3600+MINUTE(G739)*60+SECOND(G739))/$J$3/60),"0")&amp;"."&amp;TEXT(MOD((HOUR(G739)*3600+MINUTE(G739)*60+SECOND(G739))/$J$3,60),"00")&amp;"/km"</f>
        <v>4.56/km</v>
      </c>
      <c r="I739" s="25" t="n">
        <f aca="false">G739-$G$5</f>
        <v>0.0292708333333333</v>
      </c>
      <c r="J739" s="25" t="n">
        <f aca="false">G739-INDEX($G$5:$G$1710,MATCH(D739,$D$5:$D$1710,0))</f>
        <v>0.020462962962963</v>
      </c>
    </row>
    <row r="740" customFormat="false" ht="15" hidden="false" customHeight="true" outlineLevel="0" collapsed="false">
      <c r="A740" s="21" t="n">
        <v>736</v>
      </c>
      <c r="B740" s="22" t="s">
        <v>1529</v>
      </c>
      <c r="C740" s="23"/>
      <c r="D740" s="21" t="s">
        <v>15</v>
      </c>
      <c r="E740" s="24" t="s">
        <v>268</v>
      </c>
      <c r="F740" s="21" t="s">
        <v>1530</v>
      </c>
      <c r="G740" s="21" t="s">
        <v>1530</v>
      </c>
      <c r="H740" s="21" t="str">
        <f aca="false">TEXT(INT((HOUR(G740)*3600+MINUTE(G740)*60+SECOND(G740))/$J$3/60),"0")&amp;"."&amp;TEXT(MOD((HOUR(G740)*3600+MINUTE(G740)*60+SECOND(G740))/$J$3,60),"00")&amp;"/km"</f>
        <v>4.56/km</v>
      </c>
      <c r="I740" s="25" t="n">
        <f aca="false">G740-$G$5</f>
        <v>0.0292824074074074</v>
      </c>
      <c r="J740" s="25" t="n">
        <f aca="false">G740-INDEX($G$5:$G$1710,MATCH(D740,$D$5:$D$1710,0))</f>
        <v>0.0292824074074074</v>
      </c>
    </row>
    <row r="741" customFormat="false" ht="15" hidden="false" customHeight="true" outlineLevel="0" collapsed="false">
      <c r="A741" s="21" t="n">
        <v>737</v>
      </c>
      <c r="B741" s="22" t="s">
        <v>1531</v>
      </c>
      <c r="C741" s="23"/>
      <c r="D741" s="21" t="s">
        <v>43</v>
      </c>
      <c r="E741" s="24" t="s">
        <v>1067</v>
      </c>
      <c r="F741" s="21" t="s">
        <v>1532</v>
      </c>
      <c r="G741" s="21" t="s">
        <v>1532</v>
      </c>
      <c r="H741" s="21" t="str">
        <f aca="false">TEXT(INT((HOUR(G741)*3600+MINUTE(G741)*60+SECOND(G741))/$J$3/60),"0")&amp;"."&amp;TEXT(MOD((HOUR(G741)*3600+MINUTE(G741)*60+SECOND(G741))/$J$3,60),"00")&amp;"/km"</f>
        <v>4.56/km</v>
      </c>
      <c r="I741" s="25" t="n">
        <f aca="false">G741-$G$5</f>
        <v>0.0293055555555556</v>
      </c>
      <c r="J741" s="25" t="n">
        <f aca="false">G741-INDEX($G$5:$G$1710,MATCH(D741,$D$5:$D$1710,0))</f>
        <v>0.0204976851851852</v>
      </c>
    </row>
    <row r="742" customFormat="false" ht="15" hidden="false" customHeight="true" outlineLevel="0" collapsed="false">
      <c r="A742" s="21" t="n">
        <v>738</v>
      </c>
      <c r="B742" s="22" t="s">
        <v>1533</v>
      </c>
      <c r="C742" s="23"/>
      <c r="D742" s="21" t="s">
        <v>15</v>
      </c>
      <c r="E742" s="24" t="s">
        <v>88</v>
      </c>
      <c r="F742" s="21" t="s">
        <v>1534</v>
      </c>
      <c r="G742" s="21" t="s">
        <v>1534</v>
      </c>
      <c r="H742" s="21" t="str">
        <f aca="false">TEXT(INT((HOUR(G742)*3600+MINUTE(G742)*60+SECOND(G742))/$J$3/60),"0")&amp;"."&amp;TEXT(MOD((HOUR(G742)*3600+MINUTE(G742)*60+SECOND(G742))/$J$3,60),"00")&amp;"/km"</f>
        <v>4.56/km</v>
      </c>
      <c r="I742" s="25" t="n">
        <f aca="false">G742-$G$5</f>
        <v>0.0293171296296296</v>
      </c>
      <c r="J742" s="25" t="n">
        <f aca="false">G742-INDEX($G$5:$G$1710,MATCH(D742,$D$5:$D$1710,0))</f>
        <v>0.0293171296296296</v>
      </c>
    </row>
    <row r="743" customFormat="false" ht="15" hidden="false" customHeight="true" outlineLevel="0" collapsed="false">
      <c r="A743" s="21" t="n">
        <v>739</v>
      </c>
      <c r="B743" s="22" t="s">
        <v>1535</v>
      </c>
      <c r="C743" s="23"/>
      <c r="D743" s="21" t="s">
        <v>15</v>
      </c>
      <c r="E743" s="24" t="s">
        <v>214</v>
      </c>
      <c r="F743" s="21" t="s">
        <v>1536</v>
      </c>
      <c r="G743" s="21" t="s">
        <v>1536</v>
      </c>
      <c r="H743" s="21" t="str">
        <f aca="false">TEXT(INT((HOUR(G743)*3600+MINUTE(G743)*60+SECOND(G743))/$J$3/60),"0")&amp;"."&amp;TEXT(MOD((HOUR(G743)*3600+MINUTE(G743)*60+SECOND(G743))/$J$3,60),"00")&amp;"/km"</f>
        <v>4.56/km</v>
      </c>
      <c r="I743" s="25" t="n">
        <f aca="false">G743-$G$5</f>
        <v>0.0293287037037037</v>
      </c>
      <c r="J743" s="25" t="n">
        <f aca="false">G743-INDEX($G$5:$G$1710,MATCH(D743,$D$5:$D$1710,0))</f>
        <v>0.0293287037037037</v>
      </c>
    </row>
    <row r="744" customFormat="false" ht="15" hidden="false" customHeight="true" outlineLevel="0" collapsed="false">
      <c r="A744" s="21" t="n">
        <v>740</v>
      </c>
      <c r="B744" s="22" t="s">
        <v>1537</v>
      </c>
      <c r="C744" s="23"/>
      <c r="D744" s="21" t="s">
        <v>1083</v>
      </c>
      <c r="E744" s="24" t="s">
        <v>300</v>
      </c>
      <c r="F744" s="21" t="s">
        <v>1538</v>
      </c>
      <c r="G744" s="21" t="s">
        <v>1538</v>
      </c>
      <c r="H744" s="21" t="str">
        <f aca="false">TEXT(INT((HOUR(G744)*3600+MINUTE(G744)*60+SECOND(G744))/$J$3/60),"0")&amp;"."&amp;TEXT(MOD((HOUR(G744)*3600+MINUTE(G744)*60+SECOND(G744))/$J$3,60),"00")&amp;"/km"</f>
        <v>4.56/km</v>
      </c>
      <c r="I744" s="25" t="n">
        <f aca="false">G744-$G$5</f>
        <v>0.0293518518518519</v>
      </c>
      <c r="J744" s="25" t="n">
        <f aca="false">G744-INDEX($G$5:$G$1710,MATCH(D744,$D$5:$D$1710,0))</f>
        <v>0.00386574074074075</v>
      </c>
    </row>
    <row r="745" customFormat="false" ht="15" hidden="false" customHeight="true" outlineLevel="0" collapsed="false">
      <c r="A745" s="21" t="n">
        <v>741</v>
      </c>
      <c r="B745" s="22" t="s">
        <v>1539</v>
      </c>
      <c r="C745" s="23"/>
      <c r="D745" s="21" t="s">
        <v>15</v>
      </c>
      <c r="E745" s="24" t="s">
        <v>401</v>
      </c>
      <c r="F745" s="21" t="s">
        <v>1540</v>
      </c>
      <c r="G745" s="21" t="s">
        <v>1540</v>
      </c>
      <c r="H745" s="21" t="str">
        <f aca="false">TEXT(INT((HOUR(G745)*3600+MINUTE(G745)*60+SECOND(G745))/$J$3/60),"0")&amp;"."&amp;TEXT(MOD((HOUR(G745)*3600+MINUTE(G745)*60+SECOND(G745))/$J$3,60),"00")&amp;"/km"</f>
        <v>4.57/km</v>
      </c>
      <c r="I745" s="25" t="n">
        <f aca="false">G745-$G$5</f>
        <v>0.0293634259259259</v>
      </c>
      <c r="J745" s="25" t="n">
        <f aca="false">G745-INDEX($G$5:$G$1710,MATCH(D745,$D$5:$D$1710,0))</f>
        <v>0.0293634259259259</v>
      </c>
    </row>
    <row r="746" customFormat="false" ht="15" hidden="false" customHeight="true" outlineLevel="0" collapsed="false">
      <c r="A746" s="21" t="n">
        <v>742</v>
      </c>
      <c r="B746" s="22" t="s">
        <v>1541</v>
      </c>
      <c r="C746" s="23"/>
      <c r="D746" s="21" t="s">
        <v>43</v>
      </c>
      <c r="E746" s="24" t="s">
        <v>268</v>
      </c>
      <c r="F746" s="21" t="s">
        <v>1540</v>
      </c>
      <c r="G746" s="21" t="s">
        <v>1540</v>
      </c>
      <c r="H746" s="21" t="str">
        <f aca="false">TEXT(INT((HOUR(G746)*3600+MINUTE(G746)*60+SECOND(G746))/$J$3/60),"0")&amp;"."&amp;TEXT(MOD((HOUR(G746)*3600+MINUTE(G746)*60+SECOND(G746))/$J$3,60),"00")&amp;"/km"</f>
        <v>4.57/km</v>
      </c>
      <c r="I746" s="25" t="n">
        <f aca="false">G746-$G$5</f>
        <v>0.0293634259259259</v>
      </c>
      <c r="J746" s="25" t="n">
        <f aca="false">G746-INDEX($G$5:$G$1710,MATCH(D746,$D$5:$D$1710,0))</f>
        <v>0.0205555555555556</v>
      </c>
    </row>
    <row r="747" customFormat="false" ht="15" hidden="false" customHeight="true" outlineLevel="0" collapsed="false">
      <c r="A747" s="21" t="n">
        <v>743</v>
      </c>
      <c r="B747" s="22" t="s">
        <v>1542</v>
      </c>
      <c r="C747" s="23"/>
      <c r="D747" s="21" t="s">
        <v>77</v>
      </c>
      <c r="E747" s="24" t="s">
        <v>225</v>
      </c>
      <c r="F747" s="21" t="s">
        <v>1543</v>
      </c>
      <c r="G747" s="21" t="s">
        <v>1543</v>
      </c>
      <c r="H747" s="21" t="str">
        <f aca="false">TEXT(INT((HOUR(G747)*3600+MINUTE(G747)*60+SECOND(G747))/$J$3/60),"0")&amp;"."&amp;TEXT(MOD((HOUR(G747)*3600+MINUTE(G747)*60+SECOND(G747))/$J$3,60),"00")&amp;"/km"</f>
        <v>4.57/km</v>
      </c>
      <c r="I747" s="25" t="n">
        <f aca="false">G747-$G$5</f>
        <v>0.029375</v>
      </c>
      <c r="J747" s="25" t="n">
        <f aca="false">G747-INDEX($G$5:$G$1710,MATCH(D747,$D$5:$D$1710,0))</f>
        <v>0.0181828703703704</v>
      </c>
    </row>
    <row r="748" customFormat="false" ht="15" hidden="false" customHeight="true" outlineLevel="0" collapsed="false">
      <c r="A748" s="21" t="n">
        <v>744</v>
      </c>
      <c r="B748" s="22" t="s">
        <v>1544</v>
      </c>
      <c r="C748" s="23"/>
      <c r="D748" s="21" t="s">
        <v>77</v>
      </c>
      <c r="E748" s="24" t="s">
        <v>165</v>
      </c>
      <c r="F748" s="21" t="s">
        <v>1545</v>
      </c>
      <c r="G748" s="21" t="s">
        <v>1545</v>
      </c>
      <c r="H748" s="21" t="str">
        <f aca="false">TEXT(INT((HOUR(G748)*3600+MINUTE(G748)*60+SECOND(G748))/$J$3/60),"0")&amp;"."&amp;TEXT(MOD((HOUR(G748)*3600+MINUTE(G748)*60+SECOND(G748))/$J$3,60),"00")&amp;"/km"</f>
        <v>4.57/km</v>
      </c>
      <c r="I748" s="25" t="n">
        <f aca="false">G748-$G$5</f>
        <v>0.0293865740740741</v>
      </c>
      <c r="J748" s="25" t="n">
        <f aca="false">G748-INDEX($G$5:$G$1710,MATCH(D748,$D$5:$D$1710,0))</f>
        <v>0.0181944444444444</v>
      </c>
    </row>
    <row r="749" customFormat="false" ht="15" hidden="false" customHeight="true" outlineLevel="0" collapsed="false">
      <c r="A749" s="21" t="n">
        <v>745</v>
      </c>
      <c r="B749" s="22" t="s">
        <v>1546</v>
      </c>
      <c r="C749" s="23"/>
      <c r="D749" s="21" t="s">
        <v>15</v>
      </c>
      <c r="E749" s="24" t="s">
        <v>80</v>
      </c>
      <c r="F749" s="21" t="s">
        <v>1545</v>
      </c>
      <c r="G749" s="21" t="s">
        <v>1545</v>
      </c>
      <c r="H749" s="21" t="str">
        <f aca="false">TEXT(INT((HOUR(G749)*3600+MINUTE(G749)*60+SECOND(G749))/$J$3/60),"0")&amp;"."&amp;TEXT(MOD((HOUR(G749)*3600+MINUTE(G749)*60+SECOND(G749))/$J$3,60),"00")&amp;"/km"</f>
        <v>4.57/km</v>
      </c>
      <c r="I749" s="25" t="n">
        <f aca="false">G749-$G$5</f>
        <v>0.0293865740740741</v>
      </c>
      <c r="J749" s="25" t="n">
        <f aca="false">G749-INDEX($G$5:$G$1710,MATCH(D749,$D$5:$D$1710,0))</f>
        <v>0.0293865740740741</v>
      </c>
    </row>
    <row r="750" customFormat="false" ht="15" hidden="false" customHeight="true" outlineLevel="0" collapsed="false">
      <c r="A750" s="21" t="n">
        <v>746</v>
      </c>
      <c r="B750" s="22" t="s">
        <v>1547</v>
      </c>
      <c r="C750" s="23"/>
      <c r="D750" s="21" t="s">
        <v>77</v>
      </c>
      <c r="E750" s="24" t="s">
        <v>1360</v>
      </c>
      <c r="F750" s="21" t="s">
        <v>1548</v>
      </c>
      <c r="G750" s="21" t="s">
        <v>1548</v>
      </c>
      <c r="H750" s="21" t="str">
        <f aca="false">TEXT(INT((HOUR(G750)*3600+MINUTE(G750)*60+SECOND(G750))/$J$3/60),"0")&amp;"."&amp;TEXT(MOD((HOUR(G750)*3600+MINUTE(G750)*60+SECOND(G750))/$J$3,60),"00")&amp;"/km"</f>
        <v>4.57/km</v>
      </c>
      <c r="I750" s="25" t="n">
        <f aca="false">G750-$G$5</f>
        <v>0.0293981481481482</v>
      </c>
      <c r="J750" s="25" t="n">
        <f aca="false">G750-INDEX($G$5:$G$1710,MATCH(D750,$D$5:$D$1710,0))</f>
        <v>0.0182060185185185</v>
      </c>
    </row>
    <row r="751" customFormat="false" ht="15" hidden="false" customHeight="true" outlineLevel="0" collapsed="false">
      <c r="A751" s="21" t="n">
        <v>747</v>
      </c>
      <c r="B751" s="22" t="s">
        <v>1549</v>
      </c>
      <c r="C751" s="23"/>
      <c r="D751" s="21" t="s">
        <v>15</v>
      </c>
      <c r="E751" s="24" t="s">
        <v>641</v>
      </c>
      <c r="F751" s="21" t="s">
        <v>1550</v>
      </c>
      <c r="G751" s="21" t="s">
        <v>1550</v>
      </c>
      <c r="H751" s="21" t="str">
        <f aca="false">TEXT(INT((HOUR(G751)*3600+MINUTE(G751)*60+SECOND(G751))/$J$3/60),"0")&amp;"."&amp;TEXT(MOD((HOUR(G751)*3600+MINUTE(G751)*60+SECOND(G751))/$J$3,60),"00")&amp;"/km"</f>
        <v>4.57/km</v>
      </c>
      <c r="I751" s="25" t="n">
        <f aca="false">G751-$G$5</f>
        <v>0.0294097222222222</v>
      </c>
      <c r="J751" s="25" t="n">
        <f aca="false">G751-INDEX($G$5:$G$1710,MATCH(D751,$D$5:$D$1710,0))</f>
        <v>0.0294097222222222</v>
      </c>
    </row>
    <row r="752" customFormat="false" ht="15" hidden="false" customHeight="true" outlineLevel="0" collapsed="false">
      <c r="A752" s="21" t="n">
        <v>748</v>
      </c>
      <c r="B752" s="22" t="s">
        <v>1551</v>
      </c>
      <c r="C752" s="23"/>
      <c r="D752" s="21" t="s">
        <v>43</v>
      </c>
      <c r="E752" s="24" t="s">
        <v>171</v>
      </c>
      <c r="F752" s="21" t="s">
        <v>1552</v>
      </c>
      <c r="G752" s="21" t="s">
        <v>1552</v>
      </c>
      <c r="H752" s="21" t="str">
        <f aca="false">TEXT(INT((HOUR(G752)*3600+MINUTE(G752)*60+SECOND(G752))/$J$3/60),"0")&amp;"."&amp;TEXT(MOD((HOUR(G752)*3600+MINUTE(G752)*60+SECOND(G752))/$J$3,60),"00")&amp;"/km"</f>
        <v>4.57/km</v>
      </c>
      <c r="I752" s="25" t="n">
        <f aca="false">G752-$G$5</f>
        <v>0.0294328703703704</v>
      </c>
      <c r="J752" s="25" t="n">
        <f aca="false">G752-INDEX($G$5:$G$1710,MATCH(D752,$D$5:$D$1710,0))</f>
        <v>0.020625</v>
      </c>
    </row>
    <row r="753" customFormat="false" ht="15" hidden="false" customHeight="true" outlineLevel="0" collapsed="false">
      <c r="A753" s="21" t="n">
        <v>749</v>
      </c>
      <c r="B753" s="22" t="s">
        <v>1553</v>
      </c>
      <c r="C753" s="23"/>
      <c r="D753" s="21" t="s">
        <v>43</v>
      </c>
      <c r="E753" s="24" t="s">
        <v>1554</v>
      </c>
      <c r="F753" s="21" t="s">
        <v>1555</v>
      </c>
      <c r="G753" s="21" t="s">
        <v>1555</v>
      </c>
      <c r="H753" s="21" t="str">
        <f aca="false">TEXT(INT((HOUR(G753)*3600+MINUTE(G753)*60+SECOND(G753))/$J$3/60),"0")&amp;"."&amp;TEXT(MOD((HOUR(G753)*3600+MINUTE(G753)*60+SECOND(G753))/$J$3,60),"00")&amp;"/km"</f>
        <v>4.57/km</v>
      </c>
      <c r="I753" s="25" t="n">
        <f aca="false">G753-$G$5</f>
        <v>0.0294675925925926</v>
      </c>
      <c r="J753" s="25" t="n">
        <f aca="false">G753-INDEX($G$5:$G$1710,MATCH(D753,$D$5:$D$1710,0))</f>
        <v>0.0206597222222222</v>
      </c>
    </row>
    <row r="754" customFormat="false" ht="15" hidden="false" customHeight="true" outlineLevel="0" collapsed="false">
      <c r="A754" s="21" t="n">
        <v>750</v>
      </c>
      <c r="B754" s="22" t="s">
        <v>1556</v>
      </c>
      <c r="C754" s="23"/>
      <c r="D754" s="21" t="s">
        <v>77</v>
      </c>
      <c r="E754" s="24" t="s">
        <v>28</v>
      </c>
      <c r="F754" s="21" t="s">
        <v>1555</v>
      </c>
      <c r="G754" s="21" t="s">
        <v>1555</v>
      </c>
      <c r="H754" s="21" t="str">
        <f aca="false">TEXT(INT((HOUR(G754)*3600+MINUTE(G754)*60+SECOND(G754))/$J$3/60),"0")&amp;"."&amp;TEXT(MOD((HOUR(G754)*3600+MINUTE(G754)*60+SECOND(G754))/$J$3,60),"00")&amp;"/km"</f>
        <v>4.57/km</v>
      </c>
      <c r="I754" s="25" t="n">
        <f aca="false">G754-$G$5</f>
        <v>0.0294675925925926</v>
      </c>
      <c r="J754" s="25" t="n">
        <f aca="false">G754-INDEX($G$5:$G$1710,MATCH(D754,$D$5:$D$1710,0))</f>
        <v>0.018275462962963</v>
      </c>
    </row>
    <row r="755" customFormat="false" ht="15" hidden="false" customHeight="true" outlineLevel="0" collapsed="false">
      <c r="A755" s="21" t="n">
        <v>751</v>
      </c>
      <c r="B755" s="22" t="s">
        <v>1557</v>
      </c>
      <c r="C755" s="23"/>
      <c r="D755" s="21" t="s">
        <v>43</v>
      </c>
      <c r="E755" s="24" t="s">
        <v>349</v>
      </c>
      <c r="F755" s="21" t="s">
        <v>1558</v>
      </c>
      <c r="G755" s="21" t="s">
        <v>1558</v>
      </c>
      <c r="H755" s="21" t="str">
        <f aca="false">TEXT(INT((HOUR(G755)*3600+MINUTE(G755)*60+SECOND(G755))/$J$3/60),"0")&amp;"."&amp;TEXT(MOD((HOUR(G755)*3600+MINUTE(G755)*60+SECOND(G755))/$J$3,60),"00")&amp;"/km"</f>
        <v>4.57/km</v>
      </c>
      <c r="I755" s="25" t="n">
        <f aca="false">G755-$G$5</f>
        <v>0.029525462962963</v>
      </c>
      <c r="J755" s="25" t="n">
        <f aca="false">G755-INDEX($G$5:$G$1710,MATCH(D755,$D$5:$D$1710,0))</f>
        <v>0.0207175925925926</v>
      </c>
    </row>
    <row r="756" customFormat="false" ht="15" hidden="false" customHeight="true" outlineLevel="0" collapsed="false">
      <c r="A756" s="21" t="n">
        <v>752</v>
      </c>
      <c r="B756" s="22" t="s">
        <v>1559</v>
      </c>
      <c r="C756" s="23"/>
      <c r="D756" s="21" t="s">
        <v>15</v>
      </c>
      <c r="E756" s="24" t="s">
        <v>1560</v>
      </c>
      <c r="F756" s="21" t="s">
        <v>1561</v>
      </c>
      <c r="G756" s="21" t="s">
        <v>1561</v>
      </c>
      <c r="H756" s="21" t="str">
        <f aca="false">TEXT(INT((HOUR(G756)*3600+MINUTE(G756)*60+SECOND(G756))/$J$3/60),"0")&amp;"."&amp;TEXT(MOD((HOUR(G756)*3600+MINUTE(G756)*60+SECOND(G756))/$J$3,60),"00")&amp;"/km"</f>
        <v>4.57/km</v>
      </c>
      <c r="I756" s="25" t="n">
        <f aca="false">G756-$G$5</f>
        <v>0.029537037037037</v>
      </c>
      <c r="J756" s="25" t="n">
        <f aca="false">G756-INDEX($G$5:$G$1710,MATCH(D756,$D$5:$D$1710,0))</f>
        <v>0.029537037037037</v>
      </c>
    </row>
    <row r="757" customFormat="false" ht="15" hidden="false" customHeight="true" outlineLevel="0" collapsed="false">
      <c r="A757" s="21" t="n">
        <v>753</v>
      </c>
      <c r="B757" s="22" t="s">
        <v>1562</v>
      </c>
      <c r="C757" s="23"/>
      <c r="D757" s="21" t="s">
        <v>77</v>
      </c>
      <c r="E757" s="24" t="s">
        <v>171</v>
      </c>
      <c r="F757" s="21" t="s">
        <v>1563</v>
      </c>
      <c r="G757" s="21" t="s">
        <v>1563</v>
      </c>
      <c r="H757" s="21" t="str">
        <f aca="false">TEXT(INT((HOUR(G757)*3600+MINUTE(G757)*60+SECOND(G757))/$J$3/60),"0")&amp;"."&amp;TEXT(MOD((HOUR(G757)*3600+MINUTE(G757)*60+SECOND(G757))/$J$3,60),"00")&amp;"/km"</f>
        <v>4.57/km</v>
      </c>
      <c r="I757" s="25" t="n">
        <f aca="false">G757-$G$5</f>
        <v>0.0295486111111111</v>
      </c>
      <c r="J757" s="25" t="n">
        <f aca="false">G757-INDEX($G$5:$G$1710,MATCH(D757,$D$5:$D$1710,0))</f>
        <v>0.0183564814814815</v>
      </c>
    </row>
    <row r="758" customFormat="false" ht="15" hidden="false" customHeight="true" outlineLevel="0" collapsed="false">
      <c r="A758" s="21" t="n">
        <v>754</v>
      </c>
      <c r="B758" s="22" t="s">
        <v>1564</v>
      </c>
      <c r="C758" s="23"/>
      <c r="D758" s="21" t="s">
        <v>1083</v>
      </c>
      <c r="E758" s="24" t="s">
        <v>499</v>
      </c>
      <c r="F758" s="21" t="s">
        <v>1565</v>
      </c>
      <c r="G758" s="21" t="s">
        <v>1565</v>
      </c>
      <c r="H758" s="21" t="str">
        <f aca="false">TEXT(INT((HOUR(G758)*3600+MINUTE(G758)*60+SECOND(G758))/$J$3/60),"0")&amp;"."&amp;TEXT(MOD((HOUR(G758)*3600+MINUTE(G758)*60+SECOND(G758))/$J$3,60),"00")&amp;"/km"</f>
        <v>4.57/km</v>
      </c>
      <c r="I758" s="25" t="n">
        <f aca="false">G758-$G$5</f>
        <v>0.0295601851851852</v>
      </c>
      <c r="J758" s="25" t="n">
        <f aca="false">G758-INDEX($G$5:$G$1710,MATCH(D758,$D$5:$D$1710,0))</f>
        <v>0.00407407407407408</v>
      </c>
    </row>
    <row r="759" customFormat="false" ht="15" hidden="false" customHeight="true" outlineLevel="0" collapsed="false">
      <c r="A759" s="21" t="n">
        <v>755</v>
      </c>
      <c r="B759" s="22" t="s">
        <v>1566</v>
      </c>
      <c r="C759" s="23"/>
      <c r="D759" s="21" t="s">
        <v>15</v>
      </c>
      <c r="E759" s="24" t="s">
        <v>1567</v>
      </c>
      <c r="F759" s="21" t="s">
        <v>1568</v>
      </c>
      <c r="G759" s="21" t="s">
        <v>1568</v>
      </c>
      <c r="H759" s="21" t="str">
        <f aca="false">TEXT(INT((HOUR(G759)*3600+MINUTE(G759)*60+SECOND(G759))/$J$3/60),"0")&amp;"."&amp;TEXT(MOD((HOUR(G759)*3600+MINUTE(G759)*60+SECOND(G759))/$J$3,60),"00")&amp;"/km"</f>
        <v>4.57/km</v>
      </c>
      <c r="I759" s="25" t="n">
        <f aca="false">G759-$G$5</f>
        <v>0.0295949074074074</v>
      </c>
      <c r="J759" s="25" t="n">
        <f aca="false">G759-INDEX($G$5:$G$1710,MATCH(D759,$D$5:$D$1710,0))</f>
        <v>0.0295949074074074</v>
      </c>
    </row>
    <row r="760" customFormat="false" ht="15" hidden="false" customHeight="true" outlineLevel="0" collapsed="false">
      <c r="A760" s="21" t="n">
        <v>756</v>
      </c>
      <c r="B760" s="22" t="s">
        <v>1569</v>
      </c>
      <c r="C760" s="23"/>
      <c r="D760" s="21" t="s">
        <v>1083</v>
      </c>
      <c r="E760" s="24" t="s">
        <v>1570</v>
      </c>
      <c r="F760" s="21" t="s">
        <v>1568</v>
      </c>
      <c r="G760" s="21" t="s">
        <v>1568</v>
      </c>
      <c r="H760" s="21" t="str">
        <f aca="false">TEXT(INT((HOUR(G760)*3600+MINUTE(G760)*60+SECOND(G760))/$J$3/60),"0")&amp;"."&amp;TEXT(MOD((HOUR(G760)*3600+MINUTE(G760)*60+SECOND(G760))/$J$3,60),"00")&amp;"/km"</f>
        <v>4.57/km</v>
      </c>
      <c r="I760" s="25" t="n">
        <f aca="false">G760-$G$5</f>
        <v>0.0295949074074074</v>
      </c>
      <c r="J760" s="25" t="n">
        <f aca="false">G760-INDEX($G$5:$G$1710,MATCH(D760,$D$5:$D$1710,0))</f>
        <v>0.00410879629629631</v>
      </c>
    </row>
    <row r="761" customFormat="false" ht="15" hidden="false" customHeight="true" outlineLevel="0" collapsed="false">
      <c r="A761" s="21" t="n">
        <v>757</v>
      </c>
      <c r="B761" s="22" t="s">
        <v>1571</v>
      </c>
      <c r="C761" s="23"/>
      <c r="D761" s="21" t="s">
        <v>77</v>
      </c>
      <c r="E761" s="24" t="s">
        <v>1572</v>
      </c>
      <c r="F761" s="21" t="s">
        <v>1573</v>
      </c>
      <c r="G761" s="21" t="s">
        <v>1573</v>
      </c>
      <c r="H761" s="21" t="str">
        <f aca="false">TEXT(INT((HOUR(G761)*3600+MINUTE(G761)*60+SECOND(G761))/$J$3/60),"0")&amp;"."&amp;TEXT(MOD((HOUR(G761)*3600+MINUTE(G761)*60+SECOND(G761))/$J$3,60),"00")&amp;"/km"</f>
        <v>4.58/km</v>
      </c>
      <c r="I761" s="25" t="n">
        <f aca="false">G761-$G$5</f>
        <v>0.0296064814814815</v>
      </c>
      <c r="J761" s="25" t="n">
        <f aca="false">G761-INDEX($G$5:$G$1710,MATCH(D761,$D$5:$D$1710,0))</f>
        <v>0.0184143518518519</v>
      </c>
    </row>
    <row r="762" customFormat="false" ht="15" hidden="false" customHeight="true" outlineLevel="0" collapsed="false">
      <c r="A762" s="21" t="n">
        <v>758</v>
      </c>
      <c r="B762" s="22" t="s">
        <v>1574</v>
      </c>
      <c r="C762" s="23"/>
      <c r="D762" s="21" t="s">
        <v>15</v>
      </c>
      <c r="E762" s="24" t="s">
        <v>568</v>
      </c>
      <c r="F762" s="21" t="s">
        <v>1575</v>
      </c>
      <c r="G762" s="21" t="s">
        <v>1575</v>
      </c>
      <c r="H762" s="21" t="str">
        <f aca="false">TEXT(INT((HOUR(G762)*3600+MINUTE(G762)*60+SECOND(G762))/$J$3/60),"0")&amp;"."&amp;TEXT(MOD((HOUR(G762)*3600+MINUTE(G762)*60+SECOND(G762))/$J$3,60),"00")&amp;"/km"</f>
        <v>4.58/km</v>
      </c>
      <c r="I762" s="25" t="n">
        <f aca="false">G762-$G$5</f>
        <v>0.0296412037037037</v>
      </c>
      <c r="J762" s="25" t="n">
        <f aca="false">G762-INDEX($G$5:$G$1710,MATCH(D762,$D$5:$D$1710,0))</f>
        <v>0.0296412037037037</v>
      </c>
    </row>
    <row r="763" customFormat="false" ht="15" hidden="false" customHeight="true" outlineLevel="0" collapsed="false">
      <c r="A763" s="21" t="n">
        <v>759</v>
      </c>
      <c r="B763" s="22" t="s">
        <v>1576</v>
      </c>
      <c r="C763" s="23"/>
      <c r="D763" s="21" t="s">
        <v>15</v>
      </c>
      <c r="E763" s="24" t="s">
        <v>238</v>
      </c>
      <c r="F763" s="21" t="s">
        <v>1575</v>
      </c>
      <c r="G763" s="21" t="s">
        <v>1575</v>
      </c>
      <c r="H763" s="21" t="str">
        <f aca="false">TEXT(INT((HOUR(G763)*3600+MINUTE(G763)*60+SECOND(G763))/$J$3/60),"0")&amp;"."&amp;TEXT(MOD((HOUR(G763)*3600+MINUTE(G763)*60+SECOND(G763))/$J$3,60),"00")&amp;"/km"</f>
        <v>4.58/km</v>
      </c>
      <c r="I763" s="25" t="n">
        <f aca="false">G763-$G$5</f>
        <v>0.0296412037037037</v>
      </c>
      <c r="J763" s="25" t="n">
        <f aca="false">G763-INDEX($G$5:$G$1710,MATCH(D763,$D$5:$D$1710,0))</f>
        <v>0.0296412037037037</v>
      </c>
    </row>
    <row r="764" customFormat="false" ht="15" hidden="false" customHeight="true" outlineLevel="0" collapsed="false">
      <c r="A764" s="21" t="n">
        <v>760</v>
      </c>
      <c r="B764" s="22" t="s">
        <v>1577</v>
      </c>
      <c r="C764" s="23"/>
      <c r="D764" s="21" t="s">
        <v>15</v>
      </c>
      <c r="E764" s="24" t="s">
        <v>1360</v>
      </c>
      <c r="F764" s="21" t="s">
        <v>1578</v>
      </c>
      <c r="G764" s="21" t="s">
        <v>1578</v>
      </c>
      <c r="H764" s="21" t="str">
        <f aca="false">TEXT(INT((HOUR(G764)*3600+MINUTE(G764)*60+SECOND(G764))/$J$3/60),"0")&amp;"."&amp;TEXT(MOD((HOUR(G764)*3600+MINUTE(G764)*60+SECOND(G764))/$J$3,60),"00")&amp;"/km"</f>
        <v>4.58/km</v>
      </c>
      <c r="I764" s="25" t="n">
        <f aca="false">G764-$G$5</f>
        <v>0.0296875</v>
      </c>
      <c r="J764" s="25" t="n">
        <f aca="false">G764-INDEX($G$5:$G$1710,MATCH(D764,$D$5:$D$1710,0))</f>
        <v>0.0296875</v>
      </c>
    </row>
    <row r="765" customFormat="false" ht="15" hidden="false" customHeight="true" outlineLevel="0" collapsed="false">
      <c r="A765" s="21" t="n">
        <v>761</v>
      </c>
      <c r="B765" s="22" t="s">
        <v>1579</v>
      </c>
      <c r="C765" s="23"/>
      <c r="D765" s="21" t="s">
        <v>43</v>
      </c>
      <c r="E765" s="24" t="s">
        <v>80</v>
      </c>
      <c r="F765" s="21" t="s">
        <v>1578</v>
      </c>
      <c r="G765" s="21" t="s">
        <v>1578</v>
      </c>
      <c r="H765" s="21" t="str">
        <f aca="false">TEXT(INT((HOUR(G765)*3600+MINUTE(G765)*60+SECOND(G765))/$J$3/60),"0")&amp;"."&amp;TEXT(MOD((HOUR(G765)*3600+MINUTE(G765)*60+SECOND(G765))/$J$3,60),"00")&amp;"/km"</f>
        <v>4.58/km</v>
      </c>
      <c r="I765" s="25" t="n">
        <f aca="false">G765-$G$5</f>
        <v>0.0296875</v>
      </c>
      <c r="J765" s="25" t="n">
        <f aca="false">G765-INDEX($G$5:$G$1710,MATCH(D765,$D$5:$D$1710,0))</f>
        <v>0.0208796296296296</v>
      </c>
    </row>
    <row r="766" customFormat="false" ht="15" hidden="false" customHeight="true" outlineLevel="0" collapsed="false">
      <c r="A766" s="21" t="n">
        <v>762</v>
      </c>
      <c r="B766" s="22" t="s">
        <v>1580</v>
      </c>
      <c r="C766" s="23"/>
      <c r="D766" s="21" t="s">
        <v>1083</v>
      </c>
      <c r="E766" s="24" t="s">
        <v>1581</v>
      </c>
      <c r="F766" s="21" t="s">
        <v>1582</v>
      </c>
      <c r="G766" s="21" t="s">
        <v>1582</v>
      </c>
      <c r="H766" s="21" t="str">
        <f aca="false">TEXT(INT((HOUR(G766)*3600+MINUTE(G766)*60+SECOND(G766))/$J$3/60),"0")&amp;"."&amp;TEXT(MOD((HOUR(G766)*3600+MINUTE(G766)*60+SECOND(G766))/$J$3,60),"00")&amp;"/km"</f>
        <v>4.58/km</v>
      </c>
      <c r="I766" s="25" t="n">
        <f aca="false">G766-$G$5</f>
        <v>0.0296990740740741</v>
      </c>
      <c r="J766" s="25" t="n">
        <f aca="false">G766-INDEX($G$5:$G$1710,MATCH(D766,$D$5:$D$1710,0))</f>
        <v>0.00421296296296297</v>
      </c>
    </row>
    <row r="767" customFormat="false" ht="15" hidden="false" customHeight="true" outlineLevel="0" collapsed="false">
      <c r="A767" s="21" t="n">
        <v>763</v>
      </c>
      <c r="B767" s="22" t="s">
        <v>1583</v>
      </c>
      <c r="C767" s="23"/>
      <c r="D767" s="21" t="s">
        <v>15</v>
      </c>
      <c r="E767" s="24" t="s">
        <v>401</v>
      </c>
      <c r="F767" s="21" t="s">
        <v>1584</v>
      </c>
      <c r="G767" s="21" t="s">
        <v>1584</v>
      </c>
      <c r="H767" s="21" t="str">
        <f aca="false">TEXT(INT((HOUR(G767)*3600+MINUTE(G767)*60+SECOND(G767))/$J$3/60),"0")&amp;"."&amp;TEXT(MOD((HOUR(G767)*3600+MINUTE(G767)*60+SECOND(G767))/$J$3,60),"00")&amp;"/km"</f>
        <v>4.58/km</v>
      </c>
      <c r="I767" s="25" t="n">
        <f aca="false">G767-$G$5</f>
        <v>0.0297106481481481</v>
      </c>
      <c r="J767" s="25" t="n">
        <f aca="false">G767-INDEX($G$5:$G$1710,MATCH(D767,$D$5:$D$1710,0))</f>
        <v>0.0297106481481481</v>
      </c>
    </row>
    <row r="768" customFormat="false" ht="15" hidden="false" customHeight="true" outlineLevel="0" collapsed="false">
      <c r="A768" s="21" t="n">
        <v>764</v>
      </c>
      <c r="B768" s="22" t="s">
        <v>1585</v>
      </c>
      <c r="C768" s="23"/>
      <c r="D768" s="21" t="s">
        <v>15</v>
      </c>
      <c r="E768" s="24" t="s">
        <v>197</v>
      </c>
      <c r="F768" s="21" t="s">
        <v>1586</v>
      </c>
      <c r="G768" s="21" t="s">
        <v>1586</v>
      </c>
      <c r="H768" s="21" t="str">
        <f aca="false">TEXT(INT((HOUR(G768)*3600+MINUTE(G768)*60+SECOND(G768))/$J$3/60),"0")&amp;"."&amp;TEXT(MOD((HOUR(G768)*3600+MINUTE(G768)*60+SECOND(G768))/$J$3,60),"00")&amp;"/km"</f>
        <v>4.58/km</v>
      </c>
      <c r="I768" s="25" t="n">
        <f aca="false">G768-$G$5</f>
        <v>0.0297453703703704</v>
      </c>
      <c r="J768" s="25" t="n">
        <f aca="false">G768-INDEX($G$5:$G$1710,MATCH(D768,$D$5:$D$1710,0))</f>
        <v>0.0297453703703704</v>
      </c>
    </row>
    <row r="769" customFormat="false" ht="15" hidden="false" customHeight="true" outlineLevel="0" collapsed="false">
      <c r="A769" s="21" t="n">
        <v>765</v>
      </c>
      <c r="B769" s="22" t="s">
        <v>1587</v>
      </c>
      <c r="C769" s="23"/>
      <c r="D769" s="21" t="s">
        <v>15</v>
      </c>
      <c r="E769" s="24" t="s">
        <v>519</v>
      </c>
      <c r="F769" s="21" t="s">
        <v>1588</v>
      </c>
      <c r="G769" s="21" t="s">
        <v>1588</v>
      </c>
      <c r="H769" s="21" t="str">
        <f aca="false">TEXT(INT((HOUR(G769)*3600+MINUTE(G769)*60+SECOND(G769))/$J$3/60),"0")&amp;"."&amp;TEXT(MOD((HOUR(G769)*3600+MINUTE(G769)*60+SECOND(G769))/$J$3,60),"00")&amp;"/km"</f>
        <v>4.58/km</v>
      </c>
      <c r="I769" s="25" t="n">
        <f aca="false">G769-$G$5</f>
        <v>0.0297569444444444</v>
      </c>
      <c r="J769" s="25" t="n">
        <f aca="false">G769-INDEX($G$5:$G$1710,MATCH(D769,$D$5:$D$1710,0))</f>
        <v>0.0297569444444444</v>
      </c>
    </row>
    <row r="770" customFormat="false" ht="15" hidden="false" customHeight="true" outlineLevel="0" collapsed="false">
      <c r="A770" s="21" t="n">
        <v>766</v>
      </c>
      <c r="B770" s="22" t="s">
        <v>1589</v>
      </c>
      <c r="C770" s="23"/>
      <c r="D770" s="21" t="s">
        <v>15</v>
      </c>
      <c r="E770" s="24" t="s">
        <v>165</v>
      </c>
      <c r="F770" s="21" t="s">
        <v>1588</v>
      </c>
      <c r="G770" s="21" t="s">
        <v>1588</v>
      </c>
      <c r="H770" s="21" t="str">
        <f aca="false">TEXT(INT((HOUR(G770)*3600+MINUTE(G770)*60+SECOND(G770))/$J$3/60),"0")&amp;"."&amp;TEXT(MOD((HOUR(G770)*3600+MINUTE(G770)*60+SECOND(G770))/$J$3,60),"00")&amp;"/km"</f>
        <v>4.58/km</v>
      </c>
      <c r="I770" s="25" t="n">
        <f aca="false">G770-$G$5</f>
        <v>0.0297569444444444</v>
      </c>
      <c r="J770" s="25" t="n">
        <f aca="false">G770-INDEX($G$5:$G$1710,MATCH(D770,$D$5:$D$1710,0))</f>
        <v>0.0297569444444444</v>
      </c>
    </row>
    <row r="771" customFormat="false" ht="15" hidden="false" customHeight="true" outlineLevel="0" collapsed="false">
      <c r="A771" s="21" t="n">
        <v>767</v>
      </c>
      <c r="B771" s="22" t="s">
        <v>1590</v>
      </c>
      <c r="C771" s="23"/>
      <c r="D771" s="21" t="s">
        <v>43</v>
      </c>
      <c r="E771" s="24" t="s">
        <v>225</v>
      </c>
      <c r="F771" s="21" t="s">
        <v>1591</v>
      </c>
      <c r="G771" s="21" t="s">
        <v>1591</v>
      </c>
      <c r="H771" s="21" t="str">
        <f aca="false">TEXT(INT((HOUR(G771)*3600+MINUTE(G771)*60+SECOND(G771))/$J$3/60),"0")&amp;"."&amp;TEXT(MOD((HOUR(G771)*3600+MINUTE(G771)*60+SECOND(G771))/$J$3,60),"00")&amp;"/km"</f>
        <v>4.58/km</v>
      </c>
      <c r="I771" s="25" t="n">
        <f aca="false">G771-$G$5</f>
        <v>0.0297685185185185</v>
      </c>
      <c r="J771" s="25" t="n">
        <f aca="false">G771-INDEX($G$5:$G$1710,MATCH(D771,$D$5:$D$1710,0))</f>
        <v>0.0209606481481482</v>
      </c>
    </row>
    <row r="772" customFormat="false" ht="15" hidden="false" customHeight="true" outlineLevel="0" collapsed="false">
      <c r="A772" s="21" t="n">
        <v>768</v>
      </c>
      <c r="B772" s="22" t="s">
        <v>1592</v>
      </c>
      <c r="C772" s="23"/>
      <c r="D772" s="21" t="s">
        <v>77</v>
      </c>
      <c r="E772" s="24" t="s">
        <v>689</v>
      </c>
      <c r="F772" s="21" t="s">
        <v>1593</v>
      </c>
      <c r="G772" s="21" t="s">
        <v>1593</v>
      </c>
      <c r="H772" s="21" t="str">
        <f aca="false">TEXT(INT((HOUR(G772)*3600+MINUTE(G772)*60+SECOND(G772))/$J$3/60),"0")&amp;"."&amp;TEXT(MOD((HOUR(G772)*3600+MINUTE(G772)*60+SECOND(G772))/$J$3,60),"00")&amp;"/km"</f>
        <v>4.58/km</v>
      </c>
      <c r="I772" s="25" t="n">
        <f aca="false">G772-$G$5</f>
        <v>0.0297916666666667</v>
      </c>
      <c r="J772" s="25" t="n">
        <f aca="false">G772-INDEX($G$5:$G$1710,MATCH(D772,$D$5:$D$1710,0))</f>
        <v>0.018599537037037</v>
      </c>
    </row>
    <row r="773" customFormat="false" ht="15" hidden="false" customHeight="true" outlineLevel="0" collapsed="false">
      <c r="A773" s="21" t="n">
        <v>769</v>
      </c>
      <c r="B773" s="22" t="s">
        <v>1594</v>
      </c>
      <c r="C773" s="23"/>
      <c r="D773" s="21" t="s">
        <v>43</v>
      </c>
      <c r="E773" s="24" t="s">
        <v>943</v>
      </c>
      <c r="F773" s="21" t="s">
        <v>1593</v>
      </c>
      <c r="G773" s="21" t="s">
        <v>1593</v>
      </c>
      <c r="H773" s="21" t="str">
        <f aca="false">TEXT(INT((HOUR(G773)*3600+MINUTE(G773)*60+SECOND(G773))/$J$3/60),"0")&amp;"."&amp;TEXT(MOD((HOUR(G773)*3600+MINUTE(G773)*60+SECOND(G773))/$J$3,60),"00")&amp;"/km"</f>
        <v>4.58/km</v>
      </c>
      <c r="I773" s="25" t="n">
        <f aca="false">G773-$G$5</f>
        <v>0.0297916666666667</v>
      </c>
      <c r="J773" s="25" t="n">
        <f aca="false">G773-INDEX($G$5:$G$1710,MATCH(D773,$D$5:$D$1710,0))</f>
        <v>0.0209837962962963</v>
      </c>
    </row>
    <row r="774" customFormat="false" ht="15" hidden="false" customHeight="true" outlineLevel="0" collapsed="false">
      <c r="A774" s="21" t="n">
        <v>770</v>
      </c>
      <c r="B774" s="22" t="s">
        <v>1595</v>
      </c>
      <c r="C774" s="23"/>
      <c r="D774" s="21" t="s">
        <v>77</v>
      </c>
      <c r="E774" s="24" t="s">
        <v>1360</v>
      </c>
      <c r="F774" s="21" t="s">
        <v>1596</v>
      </c>
      <c r="G774" s="21" t="s">
        <v>1596</v>
      </c>
      <c r="H774" s="21" t="str">
        <f aca="false">TEXT(INT((HOUR(G774)*3600+MINUTE(G774)*60+SECOND(G774))/$J$3/60),"0")&amp;"."&amp;TEXT(MOD((HOUR(G774)*3600+MINUTE(G774)*60+SECOND(G774))/$J$3,60),"00")&amp;"/km"</f>
        <v>4.58/km</v>
      </c>
      <c r="I774" s="25" t="n">
        <f aca="false">G774-$G$5</f>
        <v>0.0298263888888889</v>
      </c>
      <c r="J774" s="25" t="n">
        <f aca="false">G774-INDEX($G$5:$G$1710,MATCH(D774,$D$5:$D$1710,0))</f>
        <v>0.0186342592592593</v>
      </c>
    </row>
    <row r="775" customFormat="false" ht="15" hidden="false" customHeight="true" outlineLevel="0" collapsed="false">
      <c r="A775" s="21" t="n">
        <v>771</v>
      </c>
      <c r="B775" s="22" t="s">
        <v>1597</v>
      </c>
      <c r="C775" s="23"/>
      <c r="D775" s="21" t="s">
        <v>15</v>
      </c>
      <c r="E775" s="24" t="s">
        <v>1598</v>
      </c>
      <c r="F775" s="21" t="s">
        <v>1599</v>
      </c>
      <c r="G775" s="21" t="s">
        <v>1599</v>
      </c>
      <c r="H775" s="21" t="str">
        <f aca="false">TEXT(INT((HOUR(G775)*3600+MINUTE(G775)*60+SECOND(G775))/$J$3/60),"0")&amp;"."&amp;TEXT(MOD((HOUR(G775)*3600+MINUTE(G775)*60+SECOND(G775))/$J$3,60),"00")&amp;"/km"</f>
        <v>4.58/km</v>
      </c>
      <c r="I775" s="25" t="n">
        <f aca="false">G775-$G$5</f>
        <v>0.029837962962963</v>
      </c>
      <c r="J775" s="25" t="n">
        <f aca="false">G775-INDEX($G$5:$G$1710,MATCH(D775,$D$5:$D$1710,0))</f>
        <v>0.029837962962963</v>
      </c>
    </row>
    <row r="776" customFormat="false" ht="15" hidden="false" customHeight="true" outlineLevel="0" collapsed="false">
      <c r="A776" s="21" t="n">
        <v>772</v>
      </c>
      <c r="B776" s="22" t="s">
        <v>1600</v>
      </c>
      <c r="C776" s="23"/>
      <c r="D776" s="21" t="s">
        <v>15</v>
      </c>
      <c r="E776" s="24" t="s">
        <v>94</v>
      </c>
      <c r="F776" s="21" t="s">
        <v>1599</v>
      </c>
      <c r="G776" s="21" t="s">
        <v>1599</v>
      </c>
      <c r="H776" s="21" t="str">
        <f aca="false">TEXT(INT((HOUR(G776)*3600+MINUTE(G776)*60+SECOND(G776))/$J$3/60),"0")&amp;"."&amp;TEXT(MOD((HOUR(G776)*3600+MINUTE(G776)*60+SECOND(G776))/$J$3,60),"00")&amp;"/km"</f>
        <v>4.58/km</v>
      </c>
      <c r="I776" s="25" t="n">
        <f aca="false">G776-$G$5</f>
        <v>0.029837962962963</v>
      </c>
      <c r="J776" s="25" t="n">
        <f aca="false">G776-INDEX($G$5:$G$1710,MATCH(D776,$D$5:$D$1710,0))</f>
        <v>0.029837962962963</v>
      </c>
    </row>
    <row r="777" customFormat="false" ht="15" hidden="false" customHeight="true" outlineLevel="0" collapsed="false">
      <c r="A777" s="21" t="n">
        <v>773</v>
      </c>
      <c r="B777" s="22" t="s">
        <v>1601</v>
      </c>
      <c r="C777" s="23"/>
      <c r="D777" s="21" t="s">
        <v>15</v>
      </c>
      <c r="E777" s="24" t="s">
        <v>253</v>
      </c>
      <c r="F777" s="21" t="s">
        <v>1599</v>
      </c>
      <c r="G777" s="21" t="s">
        <v>1599</v>
      </c>
      <c r="H777" s="21" t="str">
        <f aca="false">TEXT(INT((HOUR(G777)*3600+MINUTE(G777)*60+SECOND(G777))/$J$3/60),"0")&amp;"."&amp;TEXT(MOD((HOUR(G777)*3600+MINUTE(G777)*60+SECOND(G777))/$J$3,60),"00")&amp;"/km"</f>
        <v>4.58/km</v>
      </c>
      <c r="I777" s="25" t="n">
        <f aca="false">G777-$G$5</f>
        <v>0.029837962962963</v>
      </c>
      <c r="J777" s="25" t="n">
        <f aca="false">G777-INDEX($G$5:$G$1710,MATCH(D777,$D$5:$D$1710,0))</f>
        <v>0.029837962962963</v>
      </c>
    </row>
    <row r="778" customFormat="false" ht="15" hidden="false" customHeight="true" outlineLevel="0" collapsed="false">
      <c r="A778" s="21" t="n">
        <v>774</v>
      </c>
      <c r="B778" s="22" t="s">
        <v>1602</v>
      </c>
      <c r="C778" s="23"/>
      <c r="D778" s="21" t="s">
        <v>43</v>
      </c>
      <c r="E778" s="24" t="s">
        <v>349</v>
      </c>
      <c r="F778" s="21" t="s">
        <v>1599</v>
      </c>
      <c r="G778" s="21" t="s">
        <v>1599</v>
      </c>
      <c r="H778" s="21" t="str">
        <f aca="false">TEXT(INT((HOUR(G778)*3600+MINUTE(G778)*60+SECOND(G778))/$J$3/60),"0")&amp;"."&amp;TEXT(MOD((HOUR(G778)*3600+MINUTE(G778)*60+SECOND(G778))/$J$3,60),"00")&amp;"/km"</f>
        <v>4.58/km</v>
      </c>
      <c r="I778" s="25" t="n">
        <f aca="false">G778-$G$5</f>
        <v>0.029837962962963</v>
      </c>
      <c r="J778" s="25" t="n">
        <f aca="false">G778-INDEX($G$5:$G$1710,MATCH(D778,$D$5:$D$1710,0))</f>
        <v>0.0210300925925926</v>
      </c>
    </row>
    <row r="779" customFormat="false" ht="15" hidden="false" customHeight="true" outlineLevel="0" collapsed="false">
      <c r="A779" s="21" t="n">
        <v>775</v>
      </c>
      <c r="B779" s="22" t="s">
        <v>1603</v>
      </c>
      <c r="C779" s="23"/>
      <c r="D779" s="21" t="s">
        <v>15</v>
      </c>
      <c r="E779" s="24" t="s">
        <v>1156</v>
      </c>
      <c r="F779" s="21" t="s">
        <v>1604</v>
      </c>
      <c r="G779" s="21" t="s">
        <v>1604</v>
      </c>
      <c r="H779" s="21" t="str">
        <f aca="false">TEXT(INT((HOUR(G779)*3600+MINUTE(G779)*60+SECOND(G779))/$J$3/60),"0")&amp;"."&amp;TEXT(MOD((HOUR(G779)*3600+MINUTE(G779)*60+SECOND(G779))/$J$3,60),"00")&amp;"/km"</f>
        <v>4.59/km</v>
      </c>
      <c r="I779" s="25" t="n">
        <f aca="false">G779-$G$5</f>
        <v>0.029849537037037</v>
      </c>
      <c r="J779" s="25" t="n">
        <f aca="false">G779-INDEX($G$5:$G$1710,MATCH(D779,$D$5:$D$1710,0))</f>
        <v>0.029849537037037</v>
      </c>
    </row>
    <row r="780" customFormat="false" ht="15" hidden="false" customHeight="true" outlineLevel="0" collapsed="false">
      <c r="A780" s="21" t="n">
        <v>776</v>
      </c>
      <c r="B780" s="22" t="s">
        <v>1605</v>
      </c>
      <c r="C780" s="23"/>
      <c r="D780" s="21" t="s">
        <v>77</v>
      </c>
      <c r="E780" s="24" t="s">
        <v>577</v>
      </c>
      <c r="F780" s="21" t="s">
        <v>1604</v>
      </c>
      <c r="G780" s="21" t="s">
        <v>1604</v>
      </c>
      <c r="H780" s="21" t="str">
        <f aca="false">TEXT(INT((HOUR(G780)*3600+MINUTE(G780)*60+SECOND(G780))/$J$3/60),"0")&amp;"."&amp;TEXT(MOD((HOUR(G780)*3600+MINUTE(G780)*60+SECOND(G780))/$J$3,60),"00")&amp;"/km"</f>
        <v>4.59/km</v>
      </c>
      <c r="I780" s="25" t="n">
        <f aca="false">G780-$G$5</f>
        <v>0.029849537037037</v>
      </c>
      <c r="J780" s="25" t="n">
        <f aca="false">G780-INDEX($G$5:$G$1710,MATCH(D780,$D$5:$D$1710,0))</f>
        <v>0.0186574074074074</v>
      </c>
    </row>
    <row r="781" customFormat="false" ht="15" hidden="false" customHeight="true" outlineLevel="0" collapsed="false">
      <c r="A781" s="21" t="n">
        <v>777</v>
      </c>
      <c r="B781" s="22" t="s">
        <v>1606</v>
      </c>
      <c r="C781" s="23"/>
      <c r="D781" s="21" t="s">
        <v>15</v>
      </c>
      <c r="E781" s="24" t="s">
        <v>762</v>
      </c>
      <c r="F781" s="21" t="s">
        <v>1604</v>
      </c>
      <c r="G781" s="21" t="s">
        <v>1604</v>
      </c>
      <c r="H781" s="21" t="str">
        <f aca="false">TEXT(INT((HOUR(G781)*3600+MINUTE(G781)*60+SECOND(G781))/$J$3/60),"0")&amp;"."&amp;TEXT(MOD((HOUR(G781)*3600+MINUTE(G781)*60+SECOND(G781))/$J$3,60),"00")&amp;"/km"</f>
        <v>4.59/km</v>
      </c>
      <c r="I781" s="25" t="n">
        <f aca="false">G781-$G$5</f>
        <v>0.029849537037037</v>
      </c>
      <c r="J781" s="25" t="n">
        <f aca="false">G781-INDEX($G$5:$G$1710,MATCH(D781,$D$5:$D$1710,0))</f>
        <v>0.029849537037037</v>
      </c>
    </row>
    <row r="782" customFormat="false" ht="15" hidden="false" customHeight="true" outlineLevel="0" collapsed="false">
      <c r="A782" s="21" t="n">
        <v>778</v>
      </c>
      <c r="B782" s="22" t="s">
        <v>1607</v>
      </c>
      <c r="C782" s="23"/>
      <c r="D782" s="21" t="s">
        <v>15</v>
      </c>
      <c r="E782" s="24" t="s">
        <v>268</v>
      </c>
      <c r="F782" s="21" t="s">
        <v>1604</v>
      </c>
      <c r="G782" s="21" t="s">
        <v>1604</v>
      </c>
      <c r="H782" s="21" t="str">
        <f aca="false">TEXT(INT((HOUR(G782)*3600+MINUTE(G782)*60+SECOND(G782))/$J$3/60),"0")&amp;"."&amp;TEXT(MOD((HOUR(G782)*3600+MINUTE(G782)*60+SECOND(G782))/$J$3,60),"00")&amp;"/km"</f>
        <v>4.59/km</v>
      </c>
      <c r="I782" s="25" t="n">
        <f aca="false">G782-$G$5</f>
        <v>0.029849537037037</v>
      </c>
      <c r="J782" s="25" t="n">
        <f aca="false">G782-INDEX($G$5:$G$1710,MATCH(D782,$D$5:$D$1710,0))</f>
        <v>0.029849537037037</v>
      </c>
    </row>
    <row r="783" customFormat="false" ht="15" hidden="false" customHeight="true" outlineLevel="0" collapsed="false">
      <c r="A783" s="21" t="n">
        <v>779</v>
      </c>
      <c r="B783" s="22" t="s">
        <v>1608</v>
      </c>
      <c r="C783" s="23"/>
      <c r="D783" s="21" t="s">
        <v>43</v>
      </c>
      <c r="E783" s="24" t="s">
        <v>66</v>
      </c>
      <c r="F783" s="21" t="s">
        <v>1604</v>
      </c>
      <c r="G783" s="21" t="s">
        <v>1604</v>
      </c>
      <c r="H783" s="21" t="str">
        <f aca="false">TEXT(INT((HOUR(G783)*3600+MINUTE(G783)*60+SECOND(G783))/$J$3/60),"0")&amp;"."&amp;TEXT(MOD((HOUR(G783)*3600+MINUTE(G783)*60+SECOND(G783))/$J$3,60),"00")&amp;"/km"</f>
        <v>4.59/km</v>
      </c>
      <c r="I783" s="25" t="n">
        <f aca="false">G783-$G$5</f>
        <v>0.029849537037037</v>
      </c>
      <c r="J783" s="25" t="n">
        <f aca="false">G783-INDEX($G$5:$G$1710,MATCH(D783,$D$5:$D$1710,0))</f>
        <v>0.0210416666666667</v>
      </c>
    </row>
    <row r="784" customFormat="false" ht="15" hidden="false" customHeight="true" outlineLevel="0" collapsed="false">
      <c r="A784" s="21" t="n">
        <v>780</v>
      </c>
      <c r="B784" s="22" t="s">
        <v>1609</v>
      </c>
      <c r="C784" s="23"/>
      <c r="D784" s="21" t="s">
        <v>15</v>
      </c>
      <c r="E784" s="24" t="s">
        <v>94</v>
      </c>
      <c r="F784" s="21" t="s">
        <v>1610</v>
      </c>
      <c r="G784" s="21" t="s">
        <v>1610</v>
      </c>
      <c r="H784" s="21" t="str">
        <f aca="false">TEXT(INT((HOUR(G784)*3600+MINUTE(G784)*60+SECOND(G784))/$J$3/60),"0")&amp;"."&amp;TEXT(MOD((HOUR(G784)*3600+MINUTE(G784)*60+SECOND(G784))/$J$3,60),"00")&amp;"/km"</f>
        <v>4.59/km</v>
      </c>
      <c r="I784" s="25" t="n">
        <f aca="false">G784-$G$5</f>
        <v>0.0298611111111111</v>
      </c>
      <c r="J784" s="25" t="n">
        <f aca="false">G784-INDEX($G$5:$G$1710,MATCH(D784,$D$5:$D$1710,0))</f>
        <v>0.0298611111111111</v>
      </c>
    </row>
    <row r="785" customFormat="false" ht="15" hidden="false" customHeight="true" outlineLevel="0" collapsed="false">
      <c r="A785" s="21" t="n">
        <v>781</v>
      </c>
      <c r="B785" s="22" t="s">
        <v>1611</v>
      </c>
      <c r="C785" s="23"/>
      <c r="D785" s="21" t="s">
        <v>77</v>
      </c>
      <c r="E785" s="24" t="s">
        <v>1612</v>
      </c>
      <c r="F785" s="21" t="s">
        <v>1613</v>
      </c>
      <c r="G785" s="21" t="s">
        <v>1613</v>
      </c>
      <c r="H785" s="21" t="str">
        <f aca="false">TEXT(INT((HOUR(G785)*3600+MINUTE(G785)*60+SECOND(G785))/$J$3/60),"0")&amp;"."&amp;TEXT(MOD((HOUR(G785)*3600+MINUTE(G785)*60+SECOND(G785))/$J$3,60),"00")&amp;"/km"</f>
        <v>4.59/km</v>
      </c>
      <c r="I785" s="25" t="n">
        <f aca="false">G785-$G$5</f>
        <v>0.0298726851851852</v>
      </c>
      <c r="J785" s="25" t="n">
        <f aca="false">G785-INDEX($G$5:$G$1710,MATCH(D785,$D$5:$D$1710,0))</f>
        <v>0.0186805555555556</v>
      </c>
    </row>
    <row r="786" customFormat="false" ht="15" hidden="false" customHeight="true" outlineLevel="0" collapsed="false">
      <c r="A786" s="21" t="n">
        <v>782</v>
      </c>
      <c r="B786" s="22" t="s">
        <v>1614</v>
      </c>
      <c r="C786" s="23"/>
      <c r="D786" s="21" t="s">
        <v>1083</v>
      </c>
      <c r="E786" s="24" t="s">
        <v>397</v>
      </c>
      <c r="F786" s="21" t="s">
        <v>1613</v>
      </c>
      <c r="G786" s="21" t="s">
        <v>1613</v>
      </c>
      <c r="H786" s="21" t="str">
        <f aca="false">TEXT(INT((HOUR(G786)*3600+MINUTE(G786)*60+SECOND(G786))/$J$3/60),"0")&amp;"."&amp;TEXT(MOD((HOUR(G786)*3600+MINUTE(G786)*60+SECOND(G786))/$J$3,60),"00")&amp;"/km"</f>
        <v>4.59/km</v>
      </c>
      <c r="I786" s="25" t="n">
        <f aca="false">G786-$G$5</f>
        <v>0.0298726851851852</v>
      </c>
      <c r="J786" s="25" t="n">
        <f aca="false">G786-INDEX($G$5:$G$1710,MATCH(D786,$D$5:$D$1710,0))</f>
        <v>0.00438657407407408</v>
      </c>
    </row>
    <row r="787" customFormat="false" ht="15" hidden="false" customHeight="true" outlineLevel="0" collapsed="false">
      <c r="A787" s="21" t="n">
        <v>783</v>
      </c>
      <c r="B787" s="22" t="s">
        <v>1615</v>
      </c>
      <c r="C787" s="23"/>
      <c r="D787" s="21" t="s">
        <v>15</v>
      </c>
      <c r="E787" s="24" t="s">
        <v>519</v>
      </c>
      <c r="F787" s="21" t="s">
        <v>1616</v>
      </c>
      <c r="G787" s="21" t="s">
        <v>1616</v>
      </c>
      <c r="H787" s="21" t="str">
        <f aca="false">TEXT(INT((HOUR(G787)*3600+MINUTE(G787)*60+SECOND(G787))/$J$3/60),"0")&amp;"."&amp;TEXT(MOD((HOUR(G787)*3600+MINUTE(G787)*60+SECOND(G787))/$J$3,60),"00")&amp;"/km"</f>
        <v>4.59/km</v>
      </c>
      <c r="I787" s="25" t="n">
        <f aca="false">G787-$G$5</f>
        <v>0.0298842592592593</v>
      </c>
      <c r="J787" s="25" t="n">
        <f aca="false">G787-INDEX($G$5:$G$1710,MATCH(D787,$D$5:$D$1710,0))</f>
        <v>0.0298842592592593</v>
      </c>
    </row>
    <row r="788" customFormat="false" ht="15" hidden="false" customHeight="true" outlineLevel="0" collapsed="false">
      <c r="A788" s="21" t="n">
        <v>784</v>
      </c>
      <c r="B788" s="22" t="s">
        <v>1617</v>
      </c>
      <c r="C788" s="23"/>
      <c r="D788" s="21" t="s">
        <v>15</v>
      </c>
      <c r="E788" s="24" t="s">
        <v>1581</v>
      </c>
      <c r="F788" s="21" t="s">
        <v>1616</v>
      </c>
      <c r="G788" s="21" t="s">
        <v>1616</v>
      </c>
      <c r="H788" s="21" t="str">
        <f aca="false">TEXT(INT((HOUR(G788)*3600+MINUTE(G788)*60+SECOND(G788))/$J$3/60),"0")&amp;"."&amp;TEXT(MOD((HOUR(G788)*3600+MINUTE(G788)*60+SECOND(G788))/$J$3,60),"00")&amp;"/km"</f>
        <v>4.59/km</v>
      </c>
      <c r="I788" s="25" t="n">
        <f aca="false">G788-$G$5</f>
        <v>0.0298842592592593</v>
      </c>
      <c r="J788" s="25" t="n">
        <f aca="false">G788-INDEX($G$5:$G$1710,MATCH(D788,$D$5:$D$1710,0))</f>
        <v>0.0298842592592593</v>
      </c>
    </row>
    <row r="789" customFormat="false" ht="15" hidden="false" customHeight="true" outlineLevel="0" collapsed="false">
      <c r="A789" s="21" t="n">
        <v>785</v>
      </c>
      <c r="B789" s="22" t="s">
        <v>1618</v>
      </c>
      <c r="C789" s="23"/>
      <c r="D789" s="21" t="s">
        <v>15</v>
      </c>
      <c r="E789" s="24" t="s">
        <v>171</v>
      </c>
      <c r="F789" s="21" t="s">
        <v>1616</v>
      </c>
      <c r="G789" s="21" t="s">
        <v>1616</v>
      </c>
      <c r="H789" s="21" t="str">
        <f aca="false">TEXT(INT((HOUR(G789)*3600+MINUTE(G789)*60+SECOND(G789))/$J$3/60),"0")&amp;"."&amp;TEXT(MOD((HOUR(G789)*3600+MINUTE(G789)*60+SECOND(G789))/$J$3,60),"00")&amp;"/km"</f>
        <v>4.59/km</v>
      </c>
      <c r="I789" s="25" t="n">
        <f aca="false">G789-$G$5</f>
        <v>0.0298842592592593</v>
      </c>
      <c r="J789" s="25" t="n">
        <f aca="false">G789-INDEX($G$5:$G$1710,MATCH(D789,$D$5:$D$1710,0))</f>
        <v>0.0298842592592593</v>
      </c>
    </row>
    <row r="790" customFormat="false" ht="15" hidden="false" customHeight="true" outlineLevel="0" collapsed="false">
      <c r="A790" s="21" t="n">
        <v>786</v>
      </c>
      <c r="B790" s="22" t="s">
        <v>1619</v>
      </c>
      <c r="C790" s="23"/>
      <c r="D790" s="21" t="s">
        <v>77</v>
      </c>
      <c r="E790" s="24" t="s">
        <v>88</v>
      </c>
      <c r="F790" s="21" t="s">
        <v>1620</v>
      </c>
      <c r="G790" s="21" t="s">
        <v>1620</v>
      </c>
      <c r="H790" s="21" t="str">
        <f aca="false">TEXT(INT((HOUR(G790)*3600+MINUTE(G790)*60+SECOND(G790))/$J$3/60),"0")&amp;"."&amp;TEXT(MOD((HOUR(G790)*3600+MINUTE(G790)*60+SECOND(G790))/$J$3,60),"00")&amp;"/km"</f>
        <v>4.59/km</v>
      </c>
      <c r="I790" s="25" t="n">
        <f aca="false">G790-$G$5</f>
        <v>0.0298958333333333</v>
      </c>
      <c r="J790" s="25" t="n">
        <f aca="false">G790-INDEX($G$5:$G$1710,MATCH(D790,$D$5:$D$1710,0))</f>
        <v>0.0187037037037037</v>
      </c>
    </row>
    <row r="791" customFormat="false" ht="15" hidden="false" customHeight="true" outlineLevel="0" collapsed="false">
      <c r="A791" s="21" t="n">
        <v>787</v>
      </c>
      <c r="B791" s="22" t="s">
        <v>1621</v>
      </c>
      <c r="C791" s="23"/>
      <c r="D791" s="21" t="s">
        <v>15</v>
      </c>
      <c r="E791" s="24" t="s">
        <v>1622</v>
      </c>
      <c r="F791" s="21" t="s">
        <v>1623</v>
      </c>
      <c r="G791" s="21" t="s">
        <v>1623</v>
      </c>
      <c r="H791" s="21" t="str">
        <f aca="false">TEXT(INT((HOUR(G791)*3600+MINUTE(G791)*60+SECOND(G791))/$J$3/60),"0")&amp;"."&amp;TEXT(MOD((HOUR(G791)*3600+MINUTE(G791)*60+SECOND(G791))/$J$3,60),"00")&amp;"/km"</f>
        <v>4.59/km</v>
      </c>
      <c r="I791" s="25" t="n">
        <f aca="false">G791-$G$5</f>
        <v>0.0299074074074074</v>
      </c>
      <c r="J791" s="25" t="n">
        <f aca="false">G791-INDEX($G$5:$G$1710,MATCH(D791,$D$5:$D$1710,0))</f>
        <v>0.0299074074074074</v>
      </c>
    </row>
    <row r="792" customFormat="false" ht="15" hidden="false" customHeight="true" outlineLevel="0" collapsed="false">
      <c r="A792" s="21" t="n">
        <v>788</v>
      </c>
      <c r="B792" s="22" t="s">
        <v>1624</v>
      </c>
      <c r="C792" s="23"/>
      <c r="D792" s="21" t="s">
        <v>77</v>
      </c>
      <c r="E792" s="24" t="s">
        <v>80</v>
      </c>
      <c r="F792" s="21" t="s">
        <v>1623</v>
      </c>
      <c r="G792" s="21" t="s">
        <v>1623</v>
      </c>
      <c r="H792" s="21" t="str">
        <f aca="false">TEXT(INT((HOUR(G792)*3600+MINUTE(G792)*60+SECOND(G792))/$J$3/60),"0")&amp;"."&amp;TEXT(MOD((HOUR(G792)*3600+MINUTE(G792)*60+SECOND(G792))/$J$3,60),"00")&amp;"/km"</f>
        <v>4.59/km</v>
      </c>
      <c r="I792" s="25" t="n">
        <f aca="false">G792-$G$5</f>
        <v>0.0299074074074074</v>
      </c>
      <c r="J792" s="25" t="n">
        <f aca="false">G792-INDEX($G$5:$G$1710,MATCH(D792,$D$5:$D$1710,0))</f>
        <v>0.0187152777777778</v>
      </c>
    </row>
    <row r="793" customFormat="false" ht="15" hidden="false" customHeight="true" outlineLevel="0" collapsed="false">
      <c r="A793" s="21" t="n">
        <v>789</v>
      </c>
      <c r="B793" s="22" t="s">
        <v>1625</v>
      </c>
      <c r="C793" s="23"/>
      <c r="D793" s="21" t="s">
        <v>262</v>
      </c>
      <c r="E793" s="24" t="s">
        <v>80</v>
      </c>
      <c r="F793" s="21" t="s">
        <v>1623</v>
      </c>
      <c r="G793" s="21" t="s">
        <v>1623</v>
      </c>
      <c r="H793" s="21" t="str">
        <f aca="false">TEXT(INT((HOUR(G793)*3600+MINUTE(G793)*60+SECOND(G793))/$J$3/60),"0")&amp;"."&amp;TEXT(MOD((HOUR(G793)*3600+MINUTE(G793)*60+SECOND(G793))/$J$3,60),"00")&amp;"/km"</f>
        <v>4.59/km</v>
      </c>
      <c r="I793" s="25" t="n">
        <f aca="false">G793-$G$5</f>
        <v>0.0299074074074074</v>
      </c>
      <c r="J793" s="25" t="n">
        <f aca="false">G793-INDEX($G$5:$G$1710,MATCH(D793,$D$5:$D$1710,0))</f>
        <v>0.0145023148148148</v>
      </c>
    </row>
    <row r="794" customFormat="false" ht="15" hidden="false" customHeight="true" outlineLevel="0" collapsed="false">
      <c r="A794" s="21" t="n">
        <v>790</v>
      </c>
      <c r="B794" s="22" t="s">
        <v>1626</v>
      </c>
      <c r="C794" s="23"/>
      <c r="D794" s="21" t="s">
        <v>15</v>
      </c>
      <c r="E794" s="24" t="s">
        <v>94</v>
      </c>
      <c r="F794" s="21" t="s">
        <v>1623</v>
      </c>
      <c r="G794" s="21" t="s">
        <v>1623</v>
      </c>
      <c r="H794" s="21" t="str">
        <f aca="false">TEXT(INT((HOUR(G794)*3600+MINUTE(G794)*60+SECOND(G794))/$J$3/60),"0")&amp;"."&amp;TEXT(MOD((HOUR(G794)*3600+MINUTE(G794)*60+SECOND(G794))/$J$3,60),"00")&amp;"/km"</f>
        <v>4.59/km</v>
      </c>
      <c r="I794" s="25" t="n">
        <f aca="false">G794-$G$5</f>
        <v>0.0299074074074074</v>
      </c>
      <c r="J794" s="25" t="n">
        <f aca="false">G794-INDEX($G$5:$G$1710,MATCH(D794,$D$5:$D$1710,0))</f>
        <v>0.0299074074074074</v>
      </c>
    </row>
    <row r="795" customFormat="false" ht="15" hidden="false" customHeight="true" outlineLevel="0" collapsed="false">
      <c r="A795" s="21" t="n">
        <v>791</v>
      </c>
      <c r="B795" s="22" t="s">
        <v>1627</v>
      </c>
      <c r="C795" s="23"/>
      <c r="D795" s="21" t="s">
        <v>77</v>
      </c>
      <c r="E795" s="24" t="s">
        <v>141</v>
      </c>
      <c r="F795" s="21" t="s">
        <v>1628</v>
      </c>
      <c r="G795" s="21" t="s">
        <v>1628</v>
      </c>
      <c r="H795" s="21" t="str">
        <f aca="false">TEXT(INT((HOUR(G795)*3600+MINUTE(G795)*60+SECOND(G795))/$J$3/60),"0")&amp;"."&amp;TEXT(MOD((HOUR(G795)*3600+MINUTE(G795)*60+SECOND(G795))/$J$3,60),"00")&amp;"/km"</f>
        <v>4.59/km</v>
      </c>
      <c r="I795" s="25" t="n">
        <f aca="false">G795-$G$5</f>
        <v>0.0299189814814815</v>
      </c>
      <c r="J795" s="25" t="n">
        <f aca="false">G795-INDEX($G$5:$G$1710,MATCH(D795,$D$5:$D$1710,0))</f>
        <v>0.0187268518518519</v>
      </c>
    </row>
    <row r="796" customFormat="false" ht="15" hidden="false" customHeight="true" outlineLevel="0" collapsed="false">
      <c r="A796" s="21" t="n">
        <v>792</v>
      </c>
      <c r="B796" s="22" t="s">
        <v>1629</v>
      </c>
      <c r="C796" s="23"/>
      <c r="D796" s="21" t="s">
        <v>15</v>
      </c>
      <c r="E796" s="24" t="s">
        <v>268</v>
      </c>
      <c r="F796" s="21" t="s">
        <v>1630</v>
      </c>
      <c r="G796" s="21" t="s">
        <v>1630</v>
      </c>
      <c r="H796" s="21" t="str">
        <f aca="false">TEXT(INT((HOUR(G796)*3600+MINUTE(G796)*60+SECOND(G796))/$J$3/60),"0")&amp;"."&amp;TEXT(MOD((HOUR(G796)*3600+MINUTE(G796)*60+SECOND(G796))/$J$3,60),"00")&amp;"/km"</f>
        <v>4.59/km</v>
      </c>
      <c r="I796" s="25" t="n">
        <f aca="false">G796-$G$5</f>
        <v>0.0299305555555556</v>
      </c>
      <c r="J796" s="25" t="n">
        <f aca="false">G796-INDEX($G$5:$G$1710,MATCH(D796,$D$5:$D$1710,0))</f>
        <v>0.0299305555555556</v>
      </c>
    </row>
    <row r="797" customFormat="false" ht="15" hidden="false" customHeight="true" outlineLevel="0" collapsed="false">
      <c r="A797" s="21" t="n">
        <v>793</v>
      </c>
      <c r="B797" s="22" t="s">
        <v>1491</v>
      </c>
      <c r="C797" s="23"/>
      <c r="D797" s="21" t="s">
        <v>15</v>
      </c>
      <c r="E797" s="24" t="s">
        <v>191</v>
      </c>
      <c r="F797" s="21" t="s">
        <v>1631</v>
      </c>
      <c r="G797" s="21" t="s">
        <v>1631</v>
      </c>
      <c r="H797" s="21" t="str">
        <f aca="false">TEXT(INT((HOUR(G797)*3600+MINUTE(G797)*60+SECOND(G797))/$J$3/60),"0")&amp;"."&amp;TEXT(MOD((HOUR(G797)*3600+MINUTE(G797)*60+SECOND(G797))/$J$3,60),"00")&amp;"/km"</f>
        <v>4.59/km</v>
      </c>
      <c r="I797" s="25" t="n">
        <f aca="false">G797-$G$5</f>
        <v>0.0299421296296296</v>
      </c>
      <c r="J797" s="25" t="n">
        <f aca="false">G797-INDEX($G$5:$G$1710,MATCH(D797,$D$5:$D$1710,0))</f>
        <v>0.0299421296296296</v>
      </c>
    </row>
    <row r="798" customFormat="false" ht="15" hidden="false" customHeight="true" outlineLevel="0" collapsed="false">
      <c r="A798" s="21" t="n">
        <v>794</v>
      </c>
      <c r="B798" s="22" t="s">
        <v>1632</v>
      </c>
      <c r="C798" s="23"/>
      <c r="D798" s="21" t="s">
        <v>15</v>
      </c>
      <c r="E798" s="24" t="s">
        <v>292</v>
      </c>
      <c r="F798" s="21" t="s">
        <v>1633</v>
      </c>
      <c r="G798" s="21" t="s">
        <v>1633</v>
      </c>
      <c r="H798" s="21" t="str">
        <f aca="false">TEXT(INT((HOUR(G798)*3600+MINUTE(G798)*60+SECOND(G798))/$J$3/60),"0")&amp;"."&amp;TEXT(MOD((HOUR(G798)*3600+MINUTE(G798)*60+SECOND(G798))/$J$3,60),"00")&amp;"/km"</f>
        <v>4.59/km</v>
      </c>
      <c r="I798" s="25" t="n">
        <f aca="false">G798-$G$5</f>
        <v>0.0299537037037037</v>
      </c>
      <c r="J798" s="25" t="n">
        <f aca="false">G798-INDEX($G$5:$G$1710,MATCH(D798,$D$5:$D$1710,0))</f>
        <v>0.0299537037037037</v>
      </c>
    </row>
    <row r="799" customFormat="false" ht="15" hidden="false" customHeight="true" outlineLevel="0" collapsed="false">
      <c r="A799" s="21" t="n">
        <v>795</v>
      </c>
      <c r="B799" s="22" t="s">
        <v>1634</v>
      </c>
      <c r="C799" s="23"/>
      <c r="D799" s="21" t="s">
        <v>15</v>
      </c>
      <c r="E799" s="24" t="s">
        <v>660</v>
      </c>
      <c r="F799" s="21" t="s">
        <v>1633</v>
      </c>
      <c r="G799" s="21" t="s">
        <v>1633</v>
      </c>
      <c r="H799" s="21" t="str">
        <f aca="false">TEXT(INT((HOUR(G799)*3600+MINUTE(G799)*60+SECOND(G799))/$J$3/60),"0")&amp;"."&amp;TEXT(MOD((HOUR(G799)*3600+MINUTE(G799)*60+SECOND(G799))/$J$3,60),"00")&amp;"/km"</f>
        <v>4.59/km</v>
      </c>
      <c r="I799" s="25" t="n">
        <f aca="false">G799-$G$5</f>
        <v>0.0299537037037037</v>
      </c>
      <c r="J799" s="25" t="n">
        <f aca="false">G799-INDEX($G$5:$G$1710,MATCH(D799,$D$5:$D$1710,0))</f>
        <v>0.0299537037037037</v>
      </c>
    </row>
    <row r="800" customFormat="false" ht="15" hidden="false" customHeight="true" outlineLevel="0" collapsed="false">
      <c r="A800" s="21" t="n">
        <v>796</v>
      </c>
      <c r="B800" s="22" t="s">
        <v>1635</v>
      </c>
      <c r="C800" s="23"/>
      <c r="D800" s="21" t="s">
        <v>1083</v>
      </c>
      <c r="E800" s="24" t="s">
        <v>80</v>
      </c>
      <c r="F800" s="21" t="s">
        <v>1636</v>
      </c>
      <c r="G800" s="21" t="s">
        <v>1636</v>
      </c>
      <c r="H800" s="21" t="str">
        <f aca="false">TEXT(INT((HOUR(G800)*3600+MINUTE(G800)*60+SECOND(G800))/$J$3/60),"0")&amp;"."&amp;TEXT(MOD((HOUR(G800)*3600+MINUTE(G800)*60+SECOND(G800))/$J$3,60),"00")&amp;"/km"</f>
        <v>4.59/km</v>
      </c>
      <c r="I800" s="25" t="n">
        <f aca="false">G800-$G$5</f>
        <v>0.0299884259259259</v>
      </c>
      <c r="J800" s="25" t="n">
        <f aca="false">G800-INDEX($G$5:$G$1710,MATCH(D800,$D$5:$D$1710,0))</f>
        <v>0.00450231481481482</v>
      </c>
    </row>
    <row r="801" customFormat="false" ht="15" hidden="false" customHeight="true" outlineLevel="0" collapsed="false">
      <c r="A801" s="21" t="n">
        <v>797</v>
      </c>
      <c r="B801" s="22" t="s">
        <v>1637</v>
      </c>
      <c r="C801" s="23"/>
      <c r="D801" s="21" t="s">
        <v>15</v>
      </c>
      <c r="E801" s="24" t="s">
        <v>437</v>
      </c>
      <c r="F801" s="21" t="s">
        <v>1638</v>
      </c>
      <c r="G801" s="21" t="s">
        <v>1638</v>
      </c>
      <c r="H801" s="21" t="str">
        <f aca="false">TEXT(INT((HOUR(G801)*3600+MINUTE(G801)*60+SECOND(G801))/$J$3/60),"0")&amp;"."&amp;TEXT(MOD((HOUR(G801)*3600+MINUTE(G801)*60+SECOND(G801))/$J$3,60),"00")&amp;"/km"</f>
        <v>4.59/km</v>
      </c>
      <c r="I801" s="25" t="n">
        <f aca="false">G801-$G$5</f>
        <v>0.03</v>
      </c>
      <c r="J801" s="25" t="n">
        <f aca="false">G801-INDEX($G$5:$G$1710,MATCH(D801,$D$5:$D$1710,0))</f>
        <v>0.03</v>
      </c>
    </row>
    <row r="802" customFormat="false" ht="15" hidden="false" customHeight="true" outlineLevel="0" collapsed="false">
      <c r="A802" s="21" t="n">
        <v>798</v>
      </c>
      <c r="B802" s="22" t="s">
        <v>1639</v>
      </c>
      <c r="C802" s="23"/>
      <c r="D802" s="21" t="s">
        <v>15</v>
      </c>
      <c r="E802" s="24" t="s">
        <v>88</v>
      </c>
      <c r="F802" s="21" t="s">
        <v>1640</v>
      </c>
      <c r="G802" s="21" t="s">
        <v>1640</v>
      </c>
      <c r="H802" s="21" t="str">
        <f aca="false">TEXT(INT((HOUR(G802)*3600+MINUTE(G802)*60+SECOND(G802))/$J$3/60),"0")&amp;"."&amp;TEXT(MOD((HOUR(G802)*3600+MINUTE(G802)*60+SECOND(G802))/$J$3,60),"00")&amp;"/km"</f>
        <v>4.59/km</v>
      </c>
      <c r="I802" s="25" t="n">
        <f aca="false">G802-$G$5</f>
        <v>0.0300115740740741</v>
      </c>
      <c r="J802" s="25" t="n">
        <f aca="false">G802-INDEX($G$5:$G$1710,MATCH(D802,$D$5:$D$1710,0))</f>
        <v>0.0300115740740741</v>
      </c>
    </row>
    <row r="803" customFormat="false" ht="15" hidden="false" customHeight="true" outlineLevel="0" collapsed="false">
      <c r="A803" s="21" t="n">
        <v>799</v>
      </c>
      <c r="B803" s="22" t="s">
        <v>1641</v>
      </c>
      <c r="C803" s="23"/>
      <c r="D803" s="21" t="s">
        <v>43</v>
      </c>
      <c r="E803" s="24" t="s">
        <v>171</v>
      </c>
      <c r="F803" s="21" t="s">
        <v>1640</v>
      </c>
      <c r="G803" s="21" t="s">
        <v>1640</v>
      </c>
      <c r="H803" s="21" t="str">
        <f aca="false">TEXT(INT((HOUR(G803)*3600+MINUTE(G803)*60+SECOND(G803))/$J$3/60),"0")&amp;"."&amp;TEXT(MOD((HOUR(G803)*3600+MINUTE(G803)*60+SECOND(G803))/$J$3,60),"00")&amp;"/km"</f>
        <v>4.59/km</v>
      </c>
      <c r="I803" s="25" t="n">
        <f aca="false">G803-$G$5</f>
        <v>0.0300115740740741</v>
      </c>
      <c r="J803" s="25" t="n">
        <f aca="false">G803-INDEX($G$5:$G$1710,MATCH(D803,$D$5:$D$1710,0))</f>
        <v>0.0212037037037037</v>
      </c>
    </row>
    <row r="804" customFormat="false" ht="15" hidden="false" customHeight="true" outlineLevel="0" collapsed="false">
      <c r="A804" s="21" t="n">
        <v>800</v>
      </c>
      <c r="B804" s="22" t="s">
        <v>1642</v>
      </c>
      <c r="C804" s="23"/>
      <c r="D804" s="21" t="s">
        <v>15</v>
      </c>
      <c r="E804" s="24" t="s">
        <v>80</v>
      </c>
      <c r="F804" s="21" t="s">
        <v>1640</v>
      </c>
      <c r="G804" s="21" t="s">
        <v>1640</v>
      </c>
      <c r="H804" s="21" t="str">
        <f aca="false">TEXT(INT((HOUR(G804)*3600+MINUTE(G804)*60+SECOND(G804))/$J$3/60),"0")&amp;"."&amp;TEXT(MOD((HOUR(G804)*3600+MINUTE(G804)*60+SECOND(G804))/$J$3,60),"00")&amp;"/km"</f>
        <v>4.59/km</v>
      </c>
      <c r="I804" s="25" t="n">
        <f aca="false">G804-$G$5</f>
        <v>0.0300115740740741</v>
      </c>
      <c r="J804" s="25" t="n">
        <f aca="false">G804-INDEX($G$5:$G$1710,MATCH(D804,$D$5:$D$1710,0))</f>
        <v>0.0300115740740741</v>
      </c>
    </row>
    <row r="805" customFormat="false" ht="15" hidden="false" customHeight="true" outlineLevel="0" collapsed="false">
      <c r="A805" s="21" t="n">
        <v>801</v>
      </c>
      <c r="B805" s="22" t="s">
        <v>1643</v>
      </c>
      <c r="C805" s="23"/>
      <c r="D805" s="21" t="s">
        <v>15</v>
      </c>
      <c r="E805" s="24" t="s">
        <v>253</v>
      </c>
      <c r="F805" s="21" t="s">
        <v>1640</v>
      </c>
      <c r="G805" s="21" t="s">
        <v>1640</v>
      </c>
      <c r="H805" s="21" t="str">
        <f aca="false">TEXT(INT((HOUR(G805)*3600+MINUTE(G805)*60+SECOND(G805))/$J$3/60),"0")&amp;"."&amp;TEXT(MOD((HOUR(G805)*3600+MINUTE(G805)*60+SECOND(G805))/$J$3,60),"00")&amp;"/km"</f>
        <v>4.59/km</v>
      </c>
      <c r="I805" s="25" t="n">
        <f aca="false">G805-$G$5</f>
        <v>0.0300115740740741</v>
      </c>
      <c r="J805" s="25" t="n">
        <f aca="false">G805-INDEX($G$5:$G$1710,MATCH(D805,$D$5:$D$1710,0))</f>
        <v>0.0300115740740741</v>
      </c>
    </row>
    <row r="806" customFormat="false" ht="15" hidden="false" customHeight="true" outlineLevel="0" collapsed="false">
      <c r="A806" s="21" t="n">
        <v>802</v>
      </c>
      <c r="B806" s="22" t="s">
        <v>1644</v>
      </c>
      <c r="C806" s="23"/>
      <c r="D806" s="21" t="s">
        <v>15</v>
      </c>
      <c r="E806" s="24" t="s">
        <v>343</v>
      </c>
      <c r="F806" s="21" t="s">
        <v>1645</v>
      </c>
      <c r="G806" s="21" t="s">
        <v>1645</v>
      </c>
      <c r="H806" s="21" t="str">
        <f aca="false">TEXT(INT((HOUR(G806)*3600+MINUTE(G806)*60+SECOND(G806))/$J$3/60),"0")&amp;"."&amp;TEXT(MOD((HOUR(G806)*3600+MINUTE(G806)*60+SECOND(G806))/$J$3,60),"00")&amp;"/km"</f>
        <v>4.59/km</v>
      </c>
      <c r="I806" s="25" t="n">
        <f aca="false">G806-$G$5</f>
        <v>0.0300347222222222</v>
      </c>
      <c r="J806" s="25" t="n">
        <f aca="false">G806-INDEX($G$5:$G$1710,MATCH(D806,$D$5:$D$1710,0))</f>
        <v>0.0300347222222222</v>
      </c>
    </row>
    <row r="807" customFormat="false" ht="15" hidden="false" customHeight="true" outlineLevel="0" collapsed="false">
      <c r="A807" s="21" t="n">
        <v>803</v>
      </c>
      <c r="B807" s="22" t="s">
        <v>1646</v>
      </c>
      <c r="C807" s="23"/>
      <c r="D807" s="21" t="s">
        <v>15</v>
      </c>
      <c r="E807" s="24" t="s">
        <v>88</v>
      </c>
      <c r="F807" s="21" t="s">
        <v>1647</v>
      </c>
      <c r="G807" s="21" t="s">
        <v>1647</v>
      </c>
      <c r="H807" s="21" t="str">
        <f aca="false">TEXT(INT((HOUR(G807)*3600+MINUTE(G807)*60+SECOND(G807))/$J$3/60),"0")&amp;"."&amp;TEXT(MOD((HOUR(G807)*3600+MINUTE(G807)*60+SECOND(G807))/$J$3,60),"00")&amp;"/km"</f>
        <v>4.59/km</v>
      </c>
      <c r="I807" s="25" t="n">
        <f aca="false">G807-$G$5</f>
        <v>0.0300462962962963</v>
      </c>
      <c r="J807" s="25" t="n">
        <f aca="false">G807-INDEX($G$5:$G$1710,MATCH(D807,$D$5:$D$1710,0))</f>
        <v>0.0300462962962963</v>
      </c>
    </row>
    <row r="808" customFormat="false" ht="15" hidden="false" customHeight="true" outlineLevel="0" collapsed="false">
      <c r="A808" s="21" t="n">
        <v>804</v>
      </c>
      <c r="B808" s="22" t="s">
        <v>1648</v>
      </c>
      <c r="C808" s="23"/>
      <c r="D808" s="21" t="s">
        <v>15</v>
      </c>
      <c r="E808" s="24" t="s">
        <v>519</v>
      </c>
      <c r="F808" s="21" t="s">
        <v>1649</v>
      </c>
      <c r="G808" s="21" t="s">
        <v>1649</v>
      </c>
      <c r="H808" s="21" t="str">
        <f aca="false">TEXT(INT((HOUR(G808)*3600+MINUTE(G808)*60+SECOND(G808))/$J$3/60),"0")&amp;"."&amp;TEXT(MOD((HOUR(G808)*3600+MINUTE(G808)*60+SECOND(G808))/$J$3,60),"00")&amp;"/km"</f>
        <v>4.59/km</v>
      </c>
      <c r="I808" s="25" t="n">
        <f aca="false">G808-$G$5</f>
        <v>0.0300578703703704</v>
      </c>
      <c r="J808" s="25" t="n">
        <f aca="false">G808-INDEX($G$5:$G$1710,MATCH(D808,$D$5:$D$1710,0))</f>
        <v>0.0300578703703704</v>
      </c>
    </row>
    <row r="809" customFormat="false" ht="15" hidden="false" customHeight="true" outlineLevel="0" collapsed="false">
      <c r="A809" s="21" t="n">
        <v>805</v>
      </c>
      <c r="B809" s="22" t="s">
        <v>1650</v>
      </c>
      <c r="C809" s="23"/>
      <c r="D809" s="21" t="s">
        <v>15</v>
      </c>
      <c r="E809" s="24" t="s">
        <v>1651</v>
      </c>
      <c r="F809" s="21" t="s">
        <v>1652</v>
      </c>
      <c r="G809" s="21" t="s">
        <v>1652</v>
      </c>
      <c r="H809" s="21" t="str">
        <f aca="false">TEXT(INT((HOUR(G809)*3600+MINUTE(G809)*60+SECOND(G809))/$J$3/60),"0")&amp;"."&amp;TEXT(MOD((HOUR(G809)*3600+MINUTE(G809)*60+SECOND(G809))/$J$3,60),"00")&amp;"/km"</f>
        <v>4.59/km</v>
      </c>
      <c r="I809" s="25" t="n">
        <f aca="false">G809-$G$5</f>
        <v>0.0300810185185185</v>
      </c>
      <c r="J809" s="25" t="n">
        <f aca="false">G809-INDEX($G$5:$G$1710,MATCH(D809,$D$5:$D$1710,0))</f>
        <v>0.0300810185185185</v>
      </c>
    </row>
    <row r="810" customFormat="false" ht="15" hidden="false" customHeight="true" outlineLevel="0" collapsed="false">
      <c r="A810" s="21" t="n">
        <v>806</v>
      </c>
      <c r="B810" s="22" t="s">
        <v>1653</v>
      </c>
      <c r="C810" s="23"/>
      <c r="D810" s="21" t="s">
        <v>77</v>
      </c>
      <c r="E810" s="24" t="s">
        <v>437</v>
      </c>
      <c r="F810" s="21" t="s">
        <v>1654</v>
      </c>
      <c r="G810" s="21" t="s">
        <v>1654</v>
      </c>
      <c r="H810" s="21" t="str">
        <f aca="false">TEXT(INT((HOUR(G810)*3600+MINUTE(G810)*60+SECOND(G810))/$J$3/60),"0")&amp;"."&amp;TEXT(MOD((HOUR(G810)*3600+MINUTE(G810)*60+SECOND(G810))/$J$3,60),"00")&amp;"/km"</f>
        <v>4.60/km</v>
      </c>
      <c r="I810" s="25" t="n">
        <f aca="false">G810-$G$5</f>
        <v>0.0300925925925926</v>
      </c>
      <c r="J810" s="25" t="n">
        <f aca="false">G810-INDEX($G$5:$G$1710,MATCH(D810,$D$5:$D$1710,0))</f>
        <v>0.018900462962963</v>
      </c>
    </row>
    <row r="811" customFormat="false" ht="15" hidden="false" customHeight="true" outlineLevel="0" collapsed="false">
      <c r="A811" s="21" t="n">
        <v>807</v>
      </c>
      <c r="B811" s="22" t="s">
        <v>1655</v>
      </c>
      <c r="C811" s="23"/>
      <c r="D811" s="21" t="s">
        <v>43</v>
      </c>
      <c r="E811" s="24" t="s">
        <v>200</v>
      </c>
      <c r="F811" s="21" t="s">
        <v>1656</v>
      </c>
      <c r="G811" s="21" t="s">
        <v>1656</v>
      </c>
      <c r="H811" s="21" t="str">
        <f aca="false">TEXT(INT((HOUR(G811)*3600+MINUTE(G811)*60+SECOND(G811))/$J$3/60),"0")&amp;"."&amp;TEXT(MOD((HOUR(G811)*3600+MINUTE(G811)*60+SECOND(G811))/$J$3,60),"00")&amp;"/km"</f>
        <v>4.60/km</v>
      </c>
      <c r="I811" s="25" t="n">
        <f aca="false">G811-$G$5</f>
        <v>0.030150462962963</v>
      </c>
      <c r="J811" s="25" t="n">
        <f aca="false">G811-INDEX($G$5:$G$1710,MATCH(D811,$D$5:$D$1710,0))</f>
        <v>0.0213425925925926</v>
      </c>
    </row>
    <row r="812" customFormat="false" ht="15" hidden="false" customHeight="true" outlineLevel="0" collapsed="false">
      <c r="A812" s="21" t="n">
        <v>808</v>
      </c>
      <c r="B812" s="22" t="s">
        <v>1657</v>
      </c>
      <c r="C812" s="23"/>
      <c r="D812" s="21" t="s">
        <v>77</v>
      </c>
      <c r="E812" s="24" t="s">
        <v>88</v>
      </c>
      <c r="F812" s="21" t="s">
        <v>1658</v>
      </c>
      <c r="G812" s="21" t="s">
        <v>1658</v>
      </c>
      <c r="H812" s="21" t="str">
        <f aca="false">TEXT(INT((HOUR(G812)*3600+MINUTE(G812)*60+SECOND(G812))/$J$3/60),"0")&amp;"."&amp;TEXT(MOD((HOUR(G812)*3600+MINUTE(G812)*60+SECOND(G812))/$J$3,60),"00")&amp;"/km"</f>
        <v>4.60/km</v>
      </c>
      <c r="I812" s="25" t="n">
        <f aca="false">G812-$G$5</f>
        <v>0.030162037037037</v>
      </c>
      <c r="J812" s="25" t="n">
        <f aca="false">G812-INDEX($G$5:$G$1710,MATCH(D812,$D$5:$D$1710,0))</f>
        <v>0.0189699074074074</v>
      </c>
    </row>
    <row r="813" customFormat="false" ht="15" hidden="false" customHeight="true" outlineLevel="0" collapsed="false">
      <c r="A813" s="21" t="n">
        <v>809</v>
      </c>
      <c r="B813" s="22" t="s">
        <v>1659</v>
      </c>
      <c r="C813" s="23"/>
      <c r="D813" s="21" t="s">
        <v>43</v>
      </c>
      <c r="E813" s="24" t="s">
        <v>88</v>
      </c>
      <c r="F813" s="21" t="s">
        <v>1660</v>
      </c>
      <c r="G813" s="21" t="s">
        <v>1660</v>
      </c>
      <c r="H813" s="21" t="str">
        <f aca="false">TEXT(INT((HOUR(G813)*3600+MINUTE(G813)*60+SECOND(G813))/$J$3/60),"0")&amp;"."&amp;TEXT(MOD((HOUR(G813)*3600+MINUTE(G813)*60+SECOND(G813))/$J$3,60),"00")&amp;"/km"</f>
        <v>4.60/km</v>
      </c>
      <c r="I813" s="25" t="n">
        <f aca="false">G813-$G$5</f>
        <v>0.0301736111111111</v>
      </c>
      <c r="J813" s="25" t="n">
        <f aca="false">G813-INDEX($G$5:$G$1710,MATCH(D813,$D$5:$D$1710,0))</f>
        <v>0.0213657407407407</v>
      </c>
    </row>
    <row r="814" customFormat="false" ht="15" hidden="false" customHeight="true" outlineLevel="0" collapsed="false">
      <c r="A814" s="21" t="n">
        <v>810</v>
      </c>
      <c r="B814" s="22" t="s">
        <v>1661</v>
      </c>
      <c r="C814" s="23"/>
      <c r="D814" s="21" t="s">
        <v>15</v>
      </c>
      <c r="E814" s="24" t="s">
        <v>94</v>
      </c>
      <c r="F814" s="21" t="s">
        <v>1662</v>
      </c>
      <c r="G814" s="21" t="s">
        <v>1662</v>
      </c>
      <c r="H814" s="21" t="str">
        <f aca="false">TEXT(INT((HOUR(G814)*3600+MINUTE(G814)*60+SECOND(G814))/$J$3/60),"0")&amp;"."&amp;TEXT(MOD((HOUR(G814)*3600+MINUTE(G814)*60+SECOND(G814))/$J$3,60),"00")&amp;"/km"</f>
        <v>4.60/km</v>
      </c>
      <c r="I814" s="25" t="n">
        <f aca="false">G814-$G$5</f>
        <v>0.0301851851851852</v>
      </c>
      <c r="J814" s="25" t="n">
        <f aca="false">G814-INDEX($G$5:$G$1710,MATCH(D814,$D$5:$D$1710,0))</f>
        <v>0.0301851851851852</v>
      </c>
    </row>
    <row r="815" customFormat="false" ht="15" hidden="false" customHeight="true" outlineLevel="0" collapsed="false">
      <c r="A815" s="21" t="n">
        <v>811</v>
      </c>
      <c r="B815" s="22" t="s">
        <v>1663</v>
      </c>
      <c r="C815" s="23"/>
      <c r="D815" s="21" t="s">
        <v>15</v>
      </c>
      <c r="E815" s="24" t="s">
        <v>1664</v>
      </c>
      <c r="F815" s="21" t="s">
        <v>1665</v>
      </c>
      <c r="G815" s="21" t="s">
        <v>1665</v>
      </c>
      <c r="H815" s="21" t="str">
        <f aca="false">TEXT(INT((HOUR(G815)*3600+MINUTE(G815)*60+SECOND(G815))/$J$3/60),"0")&amp;"."&amp;TEXT(MOD((HOUR(G815)*3600+MINUTE(G815)*60+SECOND(G815))/$J$3,60),"00")&amp;"/km"</f>
        <v>4.60/km</v>
      </c>
      <c r="I815" s="25" t="n">
        <f aca="false">G815-$G$5</f>
        <v>0.0302083333333333</v>
      </c>
      <c r="J815" s="25" t="n">
        <f aca="false">G815-INDEX($G$5:$G$1710,MATCH(D815,$D$5:$D$1710,0))</f>
        <v>0.0302083333333333</v>
      </c>
    </row>
    <row r="816" customFormat="false" ht="15" hidden="false" customHeight="true" outlineLevel="0" collapsed="false">
      <c r="A816" s="21" t="n">
        <v>812</v>
      </c>
      <c r="B816" s="22" t="s">
        <v>1666</v>
      </c>
      <c r="C816" s="23"/>
      <c r="D816" s="21" t="s">
        <v>15</v>
      </c>
      <c r="E816" s="24" t="s">
        <v>200</v>
      </c>
      <c r="F816" s="21" t="s">
        <v>1665</v>
      </c>
      <c r="G816" s="21" t="s">
        <v>1665</v>
      </c>
      <c r="H816" s="21" t="str">
        <f aca="false">TEXT(INT((HOUR(G816)*3600+MINUTE(G816)*60+SECOND(G816))/$J$3/60),"0")&amp;"."&amp;TEXT(MOD((HOUR(G816)*3600+MINUTE(G816)*60+SECOND(G816))/$J$3,60),"00")&amp;"/km"</f>
        <v>4.60/km</v>
      </c>
      <c r="I816" s="25" t="n">
        <f aca="false">G816-$G$5</f>
        <v>0.0302083333333333</v>
      </c>
      <c r="J816" s="25" t="n">
        <f aca="false">G816-INDEX($G$5:$G$1710,MATCH(D816,$D$5:$D$1710,0))</f>
        <v>0.0302083333333333</v>
      </c>
    </row>
    <row r="817" customFormat="false" ht="15" hidden="false" customHeight="true" outlineLevel="0" collapsed="false">
      <c r="A817" s="21" t="n">
        <v>813</v>
      </c>
      <c r="B817" s="22" t="s">
        <v>1667</v>
      </c>
      <c r="C817" s="23"/>
      <c r="D817" s="21" t="s">
        <v>15</v>
      </c>
      <c r="E817" s="24" t="s">
        <v>1026</v>
      </c>
      <c r="F817" s="21" t="s">
        <v>1668</v>
      </c>
      <c r="G817" s="21" t="s">
        <v>1668</v>
      </c>
      <c r="H817" s="21" t="str">
        <f aca="false">TEXT(INT((HOUR(G817)*3600+MINUTE(G817)*60+SECOND(G817))/$J$3/60),"0")&amp;"."&amp;TEXT(MOD((HOUR(G817)*3600+MINUTE(G817)*60+SECOND(G817))/$J$3,60),"00")&amp;"/km"</f>
        <v>5.00/km</v>
      </c>
      <c r="I817" s="25" t="n">
        <f aca="false">G817-$G$5</f>
        <v>0.0302199074074074</v>
      </c>
      <c r="J817" s="25" t="n">
        <f aca="false">G817-INDEX($G$5:$G$1710,MATCH(D817,$D$5:$D$1710,0))</f>
        <v>0.0302199074074074</v>
      </c>
    </row>
    <row r="818" customFormat="false" ht="15" hidden="false" customHeight="true" outlineLevel="0" collapsed="false">
      <c r="A818" s="21" t="n">
        <v>814</v>
      </c>
      <c r="B818" s="22" t="s">
        <v>1669</v>
      </c>
      <c r="C818" s="23"/>
      <c r="D818" s="21" t="s">
        <v>15</v>
      </c>
      <c r="E818" s="24" t="s">
        <v>737</v>
      </c>
      <c r="F818" s="21" t="s">
        <v>1668</v>
      </c>
      <c r="G818" s="21" t="s">
        <v>1668</v>
      </c>
      <c r="H818" s="21" t="str">
        <f aca="false">TEXT(INT((HOUR(G818)*3600+MINUTE(G818)*60+SECOND(G818))/$J$3/60),"0")&amp;"."&amp;TEXT(MOD((HOUR(G818)*3600+MINUTE(G818)*60+SECOND(G818))/$J$3,60),"00")&amp;"/km"</f>
        <v>5.00/km</v>
      </c>
      <c r="I818" s="25" t="n">
        <f aca="false">G818-$G$5</f>
        <v>0.0302199074074074</v>
      </c>
      <c r="J818" s="25" t="n">
        <f aca="false">G818-INDEX($G$5:$G$1710,MATCH(D818,$D$5:$D$1710,0))</f>
        <v>0.0302199074074074</v>
      </c>
    </row>
    <row r="819" customFormat="false" ht="15" hidden="false" customHeight="true" outlineLevel="0" collapsed="false">
      <c r="A819" s="21" t="n">
        <v>815</v>
      </c>
      <c r="B819" s="22" t="s">
        <v>1670</v>
      </c>
      <c r="C819" s="23"/>
      <c r="D819" s="21" t="s">
        <v>43</v>
      </c>
      <c r="E819" s="24" t="s">
        <v>171</v>
      </c>
      <c r="F819" s="21" t="s">
        <v>1671</v>
      </c>
      <c r="G819" s="21" t="s">
        <v>1671</v>
      </c>
      <c r="H819" s="21" t="str">
        <f aca="false">TEXT(INT((HOUR(G819)*3600+MINUTE(G819)*60+SECOND(G819))/$J$3/60),"0")&amp;"."&amp;TEXT(MOD((HOUR(G819)*3600+MINUTE(G819)*60+SECOND(G819))/$J$3,60),"00")&amp;"/km"</f>
        <v>5.00/km</v>
      </c>
      <c r="I819" s="25" t="n">
        <f aca="false">G819-$G$5</f>
        <v>0.0302314814814815</v>
      </c>
      <c r="J819" s="25" t="n">
        <f aca="false">G819-INDEX($G$5:$G$1710,MATCH(D819,$D$5:$D$1710,0))</f>
        <v>0.0214236111111111</v>
      </c>
    </row>
    <row r="820" customFormat="false" ht="15" hidden="false" customHeight="true" outlineLevel="0" collapsed="false">
      <c r="A820" s="21" t="n">
        <v>816</v>
      </c>
      <c r="B820" s="22" t="s">
        <v>1672</v>
      </c>
      <c r="C820" s="23"/>
      <c r="D820" s="21" t="s">
        <v>43</v>
      </c>
      <c r="E820" s="24" t="s">
        <v>253</v>
      </c>
      <c r="F820" s="21" t="s">
        <v>1671</v>
      </c>
      <c r="G820" s="21" t="s">
        <v>1671</v>
      </c>
      <c r="H820" s="21" t="str">
        <f aca="false">TEXT(INT((HOUR(G820)*3600+MINUTE(G820)*60+SECOND(G820))/$J$3/60),"0")&amp;"."&amp;TEXT(MOD((HOUR(G820)*3600+MINUTE(G820)*60+SECOND(G820))/$J$3,60),"00")&amp;"/km"</f>
        <v>5.00/km</v>
      </c>
      <c r="I820" s="25" t="n">
        <f aca="false">G820-$G$5</f>
        <v>0.0302314814814815</v>
      </c>
      <c r="J820" s="25" t="n">
        <f aca="false">G820-INDEX($G$5:$G$1710,MATCH(D820,$D$5:$D$1710,0))</f>
        <v>0.0214236111111111</v>
      </c>
    </row>
    <row r="821" customFormat="false" ht="15" hidden="false" customHeight="true" outlineLevel="0" collapsed="false">
      <c r="A821" s="21" t="n">
        <v>817</v>
      </c>
      <c r="B821" s="22" t="s">
        <v>1673</v>
      </c>
      <c r="C821" s="23"/>
      <c r="D821" s="21" t="s">
        <v>15</v>
      </c>
      <c r="E821" s="24" t="s">
        <v>268</v>
      </c>
      <c r="F821" s="21" t="s">
        <v>1671</v>
      </c>
      <c r="G821" s="21" t="s">
        <v>1671</v>
      </c>
      <c r="H821" s="21" t="str">
        <f aca="false">TEXT(INT((HOUR(G821)*3600+MINUTE(G821)*60+SECOND(G821))/$J$3/60),"0")&amp;"."&amp;TEXT(MOD((HOUR(G821)*3600+MINUTE(G821)*60+SECOND(G821))/$J$3,60),"00")&amp;"/km"</f>
        <v>5.00/km</v>
      </c>
      <c r="I821" s="25" t="n">
        <f aca="false">G821-$G$5</f>
        <v>0.0302314814814815</v>
      </c>
      <c r="J821" s="25" t="n">
        <f aca="false">G821-INDEX($G$5:$G$1710,MATCH(D821,$D$5:$D$1710,0))</f>
        <v>0.0302314814814815</v>
      </c>
    </row>
    <row r="822" customFormat="false" ht="15" hidden="false" customHeight="true" outlineLevel="0" collapsed="false">
      <c r="A822" s="21" t="n">
        <v>818</v>
      </c>
      <c r="B822" s="22" t="s">
        <v>1674</v>
      </c>
      <c r="C822" s="23"/>
      <c r="D822" s="21" t="s">
        <v>15</v>
      </c>
      <c r="E822" s="24" t="s">
        <v>519</v>
      </c>
      <c r="F822" s="21" t="s">
        <v>1675</v>
      </c>
      <c r="G822" s="21" t="s">
        <v>1675</v>
      </c>
      <c r="H822" s="21" t="str">
        <f aca="false">TEXT(INT((HOUR(G822)*3600+MINUTE(G822)*60+SECOND(G822))/$J$3/60),"0")&amp;"."&amp;TEXT(MOD((HOUR(G822)*3600+MINUTE(G822)*60+SECOND(G822))/$J$3,60),"00")&amp;"/km"</f>
        <v>5.00/km</v>
      </c>
      <c r="I822" s="25" t="n">
        <f aca="false">G822-$G$5</f>
        <v>0.0302662037037037</v>
      </c>
      <c r="J822" s="25" t="n">
        <f aca="false">G822-INDEX($G$5:$G$1710,MATCH(D822,$D$5:$D$1710,0))</f>
        <v>0.0302662037037037</v>
      </c>
    </row>
    <row r="823" customFormat="false" ht="15" hidden="false" customHeight="true" outlineLevel="0" collapsed="false">
      <c r="A823" s="21" t="n">
        <v>819</v>
      </c>
      <c r="B823" s="22" t="s">
        <v>1676</v>
      </c>
      <c r="C823" s="23"/>
      <c r="D823" s="21" t="s">
        <v>15</v>
      </c>
      <c r="E823" s="24" t="s">
        <v>385</v>
      </c>
      <c r="F823" s="21" t="s">
        <v>1677</v>
      </c>
      <c r="G823" s="21" t="s">
        <v>1677</v>
      </c>
      <c r="H823" s="21" t="str">
        <f aca="false">TEXT(INT((HOUR(G823)*3600+MINUTE(G823)*60+SECOND(G823))/$J$3/60),"0")&amp;"."&amp;TEXT(MOD((HOUR(G823)*3600+MINUTE(G823)*60+SECOND(G823))/$J$3,60),"00")&amp;"/km"</f>
        <v>5.00/km</v>
      </c>
      <c r="I823" s="25" t="n">
        <f aca="false">G823-$G$5</f>
        <v>0.0302777777777778</v>
      </c>
      <c r="J823" s="25" t="n">
        <f aca="false">G823-INDEX($G$5:$G$1710,MATCH(D823,$D$5:$D$1710,0))</f>
        <v>0.0302777777777778</v>
      </c>
    </row>
    <row r="824" customFormat="false" ht="15" hidden="false" customHeight="true" outlineLevel="0" collapsed="false">
      <c r="A824" s="21" t="n">
        <v>820</v>
      </c>
      <c r="B824" s="22" t="s">
        <v>1678</v>
      </c>
      <c r="C824" s="23"/>
      <c r="D824" s="21" t="s">
        <v>15</v>
      </c>
      <c r="E824" s="24" t="s">
        <v>1679</v>
      </c>
      <c r="F824" s="21" t="s">
        <v>1680</v>
      </c>
      <c r="G824" s="21" t="s">
        <v>1680</v>
      </c>
      <c r="H824" s="21" t="str">
        <f aca="false">TEXT(INT((HOUR(G824)*3600+MINUTE(G824)*60+SECOND(G824))/$J$3/60),"0")&amp;"."&amp;TEXT(MOD((HOUR(G824)*3600+MINUTE(G824)*60+SECOND(G824))/$J$3,60),"00")&amp;"/km"</f>
        <v>5.00/km</v>
      </c>
      <c r="I824" s="25" t="n">
        <f aca="false">G824-$G$5</f>
        <v>0.0302893518518519</v>
      </c>
      <c r="J824" s="25" t="n">
        <f aca="false">G824-INDEX($G$5:$G$1710,MATCH(D824,$D$5:$D$1710,0))</f>
        <v>0.0302893518518519</v>
      </c>
    </row>
    <row r="825" customFormat="false" ht="15" hidden="false" customHeight="true" outlineLevel="0" collapsed="false">
      <c r="A825" s="21" t="n">
        <v>821</v>
      </c>
      <c r="B825" s="22" t="s">
        <v>1681</v>
      </c>
      <c r="C825" s="23"/>
      <c r="D825" s="21" t="s">
        <v>43</v>
      </c>
      <c r="E825" s="24" t="s">
        <v>1682</v>
      </c>
      <c r="F825" s="21" t="s">
        <v>1683</v>
      </c>
      <c r="G825" s="21" t="s">
        <v>1683</v>
      </c>
      <c r="H825" s="21" t="str">
        <f aca="false">TEXT(INT((HOUR(G825)*3600+MINUTE(G825)*60+SECOND(G825))/$J$3/60),"0")&amp;"."&amp;TEXT(MOD((HOUR(G825)*3600+MINUTE(G825)*60+SECOND(G825))/$J$3,60),"00")&amp;"/km"</f>
        <v>5.00/km</v>
      </c>
      <c r="I825" s="25" t="n">
        <f aca="false">G825-$G$5</f>
        <v>0.0303009259259259</v>
      </c>
      <c r="J825" s="25" t="n">
        <f aca="false">G825-INDEX($G$5:$G$1710,MATCH(D825,$D$5:$D$1710,0))</f>
        <v>0.0214930555555556</v>
      </c>
    </row>
    <row r="826" customFormat="false" ht="15" hidden="false" customHeight="true" outlineLevel="0" collapsed="false">
      <c r="A826" s="21" t="n">
        <v>822</v>
      </c>
      <c r="B826" s="22" t="s">
        <v>1684</v>
      </c>
      <c r="C826" s="23"/>
      <c r="D826" s="21" t="s">
        <v>15</v>
      </c>
      <c r="E826" s="24" t="s">
        <v>80</v>
      </c>
      <c r="F826" s="21" t="s">
        <v>1685</v>
      </c>
      <c r="G826" s="21" t="s">
        <v>1685</v>
      </c>
      <c r="H826" s="21" t="str">
        <f aca="false">TEXT(INT((HOUR(G826)*3600+MINUTE(G826)*60+SECOND(G826))/$J$3/60),"0")&amp;"."&amp;TEXT(MOD((HOUR(G826)*3600+MINUTE(G826)*60+SECOND(G826))/$J$3,60),"00")&amp;"/km"</f>
        <v>5.00/km</v>
      </c>
      <c r="I826" s="25" t="n">
        <f aca="false">G826-$G$5</f>
        <v>0.0303125</v>
      </c>
      <c r="J826" s="25" t="n">
        <f aca="false">G826-INDEX($G$5:$G$1710,MATCH(D826,$D$5:$D$1710,0))</f>
        <v>0.0303125</v>
      </c>
    </row>
    <row r="827" customFormat="false" ht="15" hidden="false" customHeight="true" outlineLevel="0" collapsed="false">
      <c r="A827" s="21" t="n">
        <v>823</v>
      </c>
      <c r="B827" s="22" t="s">
        <v>1686</v>
      </c>
      <c r="C827" s="23"/>
      <c r="D827" s="21" t="s">
        <v>15</v>
      </c>
      <c r="E827" s="24" t="s">
        <v>1687</v>
      </c>
      <c r="F827" s="21" t="s">
        <v>1688</v>
      </c>
      <c r="G827" s="21" t="s">
        <v>1688</v>
      </c>
      <c r="H827" s="21" t="str">
        <f aca="false">TEXT(INT((HOUR(G827)*3600+MINUTE(G827)*60+SECOND(G827))/$J$3/60),"0")&amp;"."&amp;TEXT(MOD((HOUR(G827)*3600+MINUTE(G827)*60+SECOND(G827))/$J$3,60),"00")&amp;"/km"</f>
        <v>5.00/km</v>
      </c>
      <c r="I827" s="25" t="n">
        <f aca="false">G827-$G$5</f>
        <v>0.0303240740740741</v>
      </c>
      <c r="J827" s="25" t="n">
        <f aca="false">G827-INDEX($G$5:$G$1710,MATCH(D827,$D$5:$D$1710,0))</f>
        <v>0.0303240740740741</v>
      </c>
    </row>
    <row r="828" customFormat="false" ht="15" hidden="false" customHeight="true" outlineLevel="0" collapsed="false">
      <c r="A828" s="21" t="n">
        <v>824</v>
      </c>
      <c r="B828" s="22" t="s">
        <v>1689</v>
      </c>
      <c r="C828" s="23"/>
      <c r="D828" s="21" t="s">
        <v>77</v>
      </c>
      <c r="E828" s="24" t="s">
        <v>437</v>
      </c>
      <c r="F828" s="21" t="s">
        <v>1688</v>
      </c>
      <c r="G828" s="21" t="s">
        <v>1688</v>
      </c>
      <c r="H828" s="21" t="str">
        <f aca="false">TEXT(INT((HOUR(G828)*3600+MINUTE(G828)*60+SECOND(G828))/$J$3/60),"0")&amp;"."&amp;TEXT(MOD((HOUR(G828)*3600+MINUTE(G828)*60+SECOND(G828))/$J$3,60),"00")&amp;"/km"</f>
        <v>5.00/km</v>
      </c>
      <c r="I828" s="25" t="n">
        <f aca="false">G828-$G$5</f>
        <v>0.0303240740740741</v>
      </c>
      <c r="J828" s="25" t="n">
        <f aca="false">G828-INDEX($G$5:$G$1710,MATCH(D828,$D$5:$D$1710,0))</f>
        <v>0.0191319444444445</v>
      </c>
    </row>
    <row r="829" customFormat="false" ht="15" hidden="false" customHeight="true" outlineLevel="0" collapsed="false">
      <c r="A829" s="21" t="n">
        <v>825</v>
      </c>
      <c r="B829" s="22" t="s">
        <v>1690</v>
      </c>
      <c r="C829" s="23"/>
      <c r="D829" s="21" t="s">
        <v>43</v>
      </c>
      <c r="E829" s="24" t="s">
        <v>838</v>
      </c>
      <c r="F829" s="21" t="s">
        <v>1691</v>
      </c>
      <c r="G829" s="21" t="s">
        <v>1691</v>
      </c>
      <c r="H829" s="21" t="str">
        <f aca="false">TEXT(INT((HOUR(G829)*3600+MINUTE(G829)*60+SECOND(G829))/$J$3/60),"0")&amp;"."&amp;TEXT(MOD((HOUR(G829)*3600+MINUTE(G829)*60+SECOND(G829))/$J$3,60),"00")&amp;"/km"</f>
        <v>5.01/km</v>
      </c>
      <c r="I829" s="25" t="n">
        <f aca="false">G829-$G$5</f>
        <v>0.0303472222222222</v>
      </c>
      <c r="J829" s="25" t="n">
        <f aca="false">G829-INDEX($G$5:$G$1710,MATCH(D829,$D$5:$D$1710,0))</f>
        <v>0.0215393518518519</v>
      </c>
    </row>
    <row r="830" customFormat="false" ht="15" hidden="false" customHeight="true" outlineLevel="0" collapsed="false">
      <c r="A830" s="21" t="n">
        <v>826</v>
      </c>
      <c r="B830" s="22" t="s">
        <v>1692</v>
      </c>
      <c r="C830" s="23"/>
      <c r="D830" s="21" t="s">
        <v>43</v>
      </c>
      <c r="E830" s="24" t="s">
        <v>171</v>
      </c>
      <c r="F830" s="21" t="s">
        <v>1693</v>
      </c>
      <c r="G830" s="21" t="s">
        <v>1693</v>
      </c>
      <c r="H830" s="21" t="str">
        <f aca="false">TEXT(INT((HOUR(G830)*3600+MINUTE(G830)*60+SECOND(G830))/$J$3/60),"0")&amp;"."&amp;TEXT(MOD((HOUR(G830)*3600+MINUTE(G830)*60+SECOND(G830))/$J$3,60),"00")&amp;"/km"</f>
        <v>5.01/km</v>
      </c>
      <c r="I830" s="25" t="n">
        <f aca="false">G830-$G$5</f>
        <v>0.030462962962963</v>
      </c>
      <c r="J830" s="25" t="n">
        <f aca="false">G830-INDEX($G$5:$G$1710,MATCH(D830,$D$5:$D$1710,0))</f>
        <v>0.0216550925925926</v>
      </c>
    </row>
    <row r="831" customFormat="false" ht="15" hidden="false" customHeight="true" outlineLevel="0" collapsed="false">
      <c r="A831" s="21" t="n">
        <v>827</v>
      </c>
      <c r="B831" s="22" t="s">
        <v>1694</v>
      </c>
      <c r="C831" s="23"/>
      <c r="D831" s="21" t="s">
        <v>15</v>
      </c>
      <c r="E831" s="24" t="s">
        <v>519</v>
      </c>
      <c r="F831" s="21" t="s">
        <v>1693</v>
      </c>
      <c r="G831" s="21" t="s">
        <v>1693</v>
      </c>
      <c r="H831" s="21" t="str">
        <f aca="false">TEXT(INT((HOUR(G831)*3600+MINUTE(G831)*60+SECOND(G831))/$J$3/60),"0")&amp;"."&amp;TEXT(MOD((HOUR(G831)*3600+MINUTE(G831)*60+SECOND(G831))/$J$3,60),"00")&amp;"/km"</f>
        <v>5.01/km</v>
      </c>
      <c r="I831" s="25" t="n">
        <f aca="false">G831-$G$5</f>
        <v>0.030462962962963</v>
      </c>
      <c r="J831" s="25" t="n">
        <f aca="false">G831-INDEX($G$5:$G$1710,MATCH(D831,$D$5:$D$1710,0))</f>
        <v>0.030462962962963</v>
      </c>
    </row>
    <row r="832" customFormat="false" ht="15" hidden="false" customHeight="true" outlineLevel="0" collapsed="false">
      <c r="A832" s="21" t="n">
        <v>828</v>
      </c>
      <c r="B832" s="22" t="s">
        <v>1695</v>
      </c>
      <c r="C832" s="23"/>
      <c r="D832" s="21" t="s">
        <v>15</v>
      </c>
      <c r="E832" s="24" t="s">
        <v>238</v>
      </c>
      <c r="F832" s="21" t="s">
        <v>1693</v>
      </c>
      <c r="G832" s="21" t="s">
        <v>1693</v>
      </c>
      <c r="H832" s="21" t="str">
        <f aca="false">TEXT(INT((HOUR(G832)*3600+MINUTE(G832)*60+SECOND(G832))/$J$3/60),"0")&amp;"."&amp;TEXT(MOD((HOUR(G832)*3600+MINUTE(G832)*60+SECOND(G832))/$J$3,60),"00")&amp;"/km"</f>
        <v>5.01/km</v>
      </c>
      <c r="I832" s="25" t="n">
        <f aca="false">G832-$G$5</f>
        <v>0.030462962962963</v>
      </c>
      <c r="J832" s="25" t="n">
        <f aca="false">G832-INDEX($G$5:$G$1710,MATCH(D832,$D$5:$D$1710,0))</f>
        <v>0.030462962962963</v>
      </c>
    </row>
    <row r="833" customFormat="false" ht="15" hidden="false" customHeight="true" outlineLevel="0" collapsed="false">
      <c r="A833" s="21" t="n">
        <v>829</v>
      </c>
      <c r="B833" s="22" t="s">
        <v>1696</v>
      </c>
      <c r="C833" s="23"/>
      <c r="D833" s="21" t="s">
        <v>15</v>
      </c>
      <c r="E833" s="24" t="s">
        <v>171</v>
      </c>
      <c r="F833" s="21" t="s">
        <v>1693</v>
      </c>
      <c r="G833" s="21" t="s">
        <v>1693</v>
      </c>
      <c r="H833" s="21" t="str">
        <f aca="false">TEXT(INT((HOUR(G833)*3600+MINUTE(G833)*60+SECOND(G833))/$J$3/60),"0")&amp;"."&amp;TEXT(MOD((HOUR(G833)*3600+MINUTE(G833)*60+SECOND(G833))/$J$3,60),"00")&amp;"/km"</f>
        <v>5.01/km</v>
      </c>
      <c r="I833" s="25" t="n">
        <f aca="false">G833-$G$5</f>
        <v>0.030462962962963</v>
      </c>
      <c r="J833" s="25" t="n">
        <f aca="false">G833-INDEX($G$5:$G$1710,MATCH(D833,$D$5:$D$1710,0))</f>
        <v>0.030462962962963</v>
      </c>
    </row>
    <row r="834" customFormat="false" ht="15" hidden="false" customHeight="true" outlineLevel="0" collapsed="false">
      <c r="A834" s="21" t="n">
        <v>830</v>
      </c>
      <c r="B834" s="22" t="s">
        <v>1697</v>
      </c>
      <c r="C834" s="23"/>
      <c r="D834" s="21" t="s">
        <v>15</v>
      </c>
      <c r="E834" s="24" t="s">
        <v>737</v>
      </c>
      <c r="F834" s="21" t="s">
        <v>1698</v>
      </c>
      <c r="G834" s="21" t="s">
        <v>1698</v>
      </c>
      <c r="H834" s="21" t="str">
        <f aca="false">TEXT(INT((HOUR(G834)*3600+MINUTE(G834)*60+SECOND(G834))/$J$3/60),"0")&amp;"."&amp;TEXT(MOD((HOUR(G834)*3600+MINUTE(G834)*60+SECOND(G834))/$J$3,60),"00")&amp;"/km"</f>
        <v>5.01/km</v>
      </c>
      <c r="I834" s="25" t="n">
        <f aca="false">G834-$G$5</f>
        <v>0.0304861111111111</v>
      </c>
      <c r="J834" s="25" t="n">
        <f aca="false">G834-INDEX($G$5:$G$1710,MATCH(D834,$D$5:$D$1710,0))</f>
        <v>0.0304861111111111</v>
      </c>
    </row>
    <row r="835" customFormat="false" ht="15" hidden="false" customHeight="true" outlineLevel="0" collapsed="false">
      <c r="A835" s="21" t="n">
        <v>831</v>
      </c>
      <c r="B835" s="22" t="s">
        <v>1699</v>
      </c>
      <c r="C835" s="23"/>
      <c r="D835" s="21" t="s">
        <v>15</v>
      </c>
      <c r="E835" s="24" t="s">
        <v>268</v>
      </c>
      <c r="F835" s="21" t="s">
        <v>1698</v>
      </c>
      <c r="G835" s="21" t="s">
        <v>1698</v>
      </c>
      <c r="H835" s="21" t="str">
        <f aca="false">TEXT(INT((HOUR(G835)*3600+MINUTE(G835)*60+SECOND(G835))/$J$3/60),"0")&amp;"."&amp;TEXT(MOD((HOUR(G835)*3600+MINUTE(G835)*60+SECOND(G835))/$J$3,60),"00")&amp;"/km"</f>
        <v>5.01/km</v>
      </c>
      <c r="I835" s="25" t="n">
        <f aca="false">G835-$G$5</f>
        <v>0.0304861111111111</v>
      </c>
      <c r="J835" s="25" t="n">
        <f aca="false">G835-INDEX($G$5:$G$1710,MATCH(D835,$D$5:$D$1710,0))</f>
        <v>0.0304861111111111</v>
      </c>
    </row>
    <row r="836" customFormat="false" ht="15" hidden="false" customHeight="true" outlineLevel="0" collapsed="false">
      <c r="A836" s="21" t="n">
        <v>832</v>
      </c>
      <c r="B836" s="22" t="s">
        <v>1700</v>
      </c>
      <c r="C836" s="23"/>
      <c r="D836" s="21" t="s">
        <v>1083</v>
      </c>
      <c r="E836" s="24" t="s">
        <v>1181</v>
      </c>
      <c r="F836" s="21" t="s">
        <v>1701</v>
      </c>
      <c r="G836" s="21" t="s">
        <v>1701</v>
      </c>
      <c r="H836" s="21" t="str">
        <f aca="false">TEXT(INT((HOUR(G836)*3600+MINUTE(G836)*60+SECOND(G836))/$J$3/60),"0")&amp;"."&amp;TEXT(MOD((HOUR(G836)*3600+MINUTE(G836)*60+SECOND(G836))/$J$3,60),"00")&amp;"/km"</f>
        <v>5.02/km</v>
      </c>
      <c r="I836" s="25" t="n">
        <f aca="false">G836-$G$5</f>
        <v>0.0306134259259259</v>
      </c>
      <c r="J836" s="25" t="n">
        <f aca="false">G836-INDEX($G$5:$G$1710,MATCH(D836,$D$5:$D$1710,0))</f>
        <v>0.00512731481481482</v>
      </c>
    </row>
    <row r="837" customFormat="false" ht="15" hidden="false" customHeight="true" outlineLevel="0" collapsed="false">
      <c r="A837" s="21" t="n">
        <v>833</v>
      </c>
      <c r="B837" s="22" t="s">
        <v>1702</v>
      </c>
      <c r="C837" s="23"/>
      <c r="D837" s="21" t="s">
        <v>77</v>
      </c>
      <c r="E837" s="24" t="s">
        <v>197</v>
      </c>
      <c r="F837" s="21" t="s">
        <v>1703</v>
      </c>
      <c r="G837" s="21" t="s">
        <v>1703</v>
      </c>
      <c r="H837" s="21" t="str">
        <f aca="false">TEXT(INT((HOUR(G837)*3600+MINUTE(G837)*60+SECOND(G837))/$J$3/60),"0")&amp;"."&amp;TEXT(MOD((HOUR(G837)*3600+MINUTE(G837)*60+SECOND(G837))/$J$3,60),"00")&amp;"/km"</f>
        <v>5.02/km</v>
      </c>
      <c r="I837" s="25" t="n">
        <f aca="false">G837-$G$5</f>
        <v>0.0306597222222222</v>
      </c>
      <c r="J837" s="25" t="n">
        <f aca="false">G837-INDEX($G$5:$G$1710,MATCH(D837,$D$5:$D$1710,0))</f>
        <v>0.0194675925925926</v>
      </c>
    </row>
    <row r="838" customFormat="false" ht="15" hidden="false" customHeight="true" outlineLevel="0" collapsed="false">
      <c r="A838" s="21" t="n">
        <v>834</v>
      </c>
      <c r="B838" s="22" t="s">
        <v>1704</v>
      </c>
      <c r="C838" s="23"/>
      <c r="D838" s="21" t="s">
        <v>15</v>
      </c>
      <c r="E838" s="24" t="s">
        <v>1705</v>
      </c>
      <c r="F838" s="21" t="s">
        <v>1706</v>
      </c>
      <c r="G838" s="21" t="s">
        <v>1706</v>
      </c>
      <c r="H838" s="21" t="str">
        <f aca="false">TEXT(INT((HOUR(G838)*3600+MINUTE(G838)*60+SECOND(G838))/$J$3/60),"0")&amp;"."&amp;TEXT(MOD((HOUR(G838)*3600+MINUTE(G838)*60+SECOND(G838))/$J$3,60),"00")&amp;"/km"</f>
        <v>5.02/km</v>
      </c>
      <c r="I838" s="25" t="n">
        <f aca="false">G838-$G$5</f>
        <v>0.0307291666666667</v>
      </c>
      <c r="J838" s="25" t="n">
        <f aca="false">G838-INDEX($G$5:$G$1710,MATCH(D838,$D$5:$D$1710,0))</f>
        <v>0.0307291666666667</v>
      </c>
    </row>
    <row r="839" customFormat="false" ht="15" hidden="false" customHeight="true" outlineLevel="0" collapsed="false">
      <c r="A839" s="21" t="n">
        <v>835</v>
      </c>
      <c r="B839" s="22" t="s">
        <v>1707</v>
      </c>
      <c r="C839" s="23"/>
      <c r="D839" s="21" t="s">
        <v>15</v>
      </c>
      <c r="E839" s="24" t="s">
        <v>1708</v>
      </c>
      <c r="F839" s="21" t="s">
        <v>1709</v>
      </c>
      <c r="G839" s="21" t="s">
        <v>1709</v>
      </c>
      <c r="H839" s="21" t="str">
        <f aca="false">TEXT(INT((HOUR(G839)*3600+MINUTE(G839)*60+SECOND(G839))/$J$3/60),"0")&amp;"."&amp;TEXT(MOD((HOUR(G839)*3600+MINUTE(G839)*60+SECOND(G839))/$J$3,60),"00")&amp;"/km"</f>
        <v>5.02/km</v>
      </c>
      <c r="I839" s="25" t="n">
        <f aca="false">G839-$G$5</f>
        <v>0.0307523148148148</v>
      </c>
      <c r="J839" s="25" t="n">
        <f aca="false">G839-INDEX($G$5:$G$1710,MATCH(D839,$D$5:$D$1710,0))</f>
        <v>0.0307523148148148</v>
      </c>
    </row>
    <row r="840" customFormat="false" ht="15" hidden="false" customHeight="true" outlineLevel="0" collapsed="false">
      <c r="A840" s="21" t="n">
        <v>836</v>
      </c>
      <c r="B840" s="22" t="s">
        <v>1491</v>
      </c>
      <c r="C840" s="23"/>
      <c r="D840" s="21" t="s">
        <v>15</v>
      </c>
      <c r="E840" s="24" t="s">
        <v>1290</v>
      </c>
      <c r="F840" s="21" t="s">
        <v>1710</v>
      </c>
      <c r="G840" s="21" t="s">
        <v>1710</v>
      </c>
      <c r="H840" s="21" t="str">
        <f aca="false">TEXT(INT((HOUR(G840)*3600+MINUTE(G840)*60+SECOND(G840))/$J$3/60),"0")&amp;"."&amp;TEXT(MOD((HOUR(G840)*3600+MINUTE(G840)*60+SECOND(G840))/$J$3,60),"00")&amp;"/km"</f>
        <v>5.02/km</v>
      </c>
      <c r="I840" s="25" t="n">
        <f aca="false">G840-$G$5</f>
        <v>0.030787037037037</v>
      </c>
      <c r="J840" s="25" t="n">
        <f aca="false">G840-INDEX($G$5:$G$1710,MATCH(D840,$D$5:$D$1710,0))</f>
        <v>0.030787037037037</v>
      </c>
    </row>
    <row r="841" customFormat="false" ht="15" hidden="false" customHeight="true" outlineLevel="0" collapsed="false">
      <c r="A841" s="21" t="n">
        <v>837</v>
      </c>
      <c r="B841" s="22" t="s">
        <v>1711</v>
      </c>
      <c r="C841" s="23"/>
      <c r="D841" s="21" t="s">
        <v>77</v>
      </c>
      <c r="E841" s="24" t="s">
        <v>762</v>
      </c>
      <c r="F841" s="21" t="s">
        <v>1712</v>
      </c>
      <c r="G841" s="21" t="s">
        <v>1712</v>
      </c>
      <c r="H841" s="21" t="str">
        <f aca="false">TEXT(INT((HOUR(G841)*3600+MINUTE(G841)*60+SECOND(G841))/$J$3/60),"0")&amp;"."&amp;TEXT(MOD((HOUR(G841)*3600+MINUTE(G841)*60+SECOND(G841))/$J$3,60),"00")&amp;"/km"</f>
        <v>5.02/km</v>
      </c>
      <c r="I841" s="25" t="n">
        <f aca="false">G841-$G$5</f>
        <v>0.0307986111111111</v>
      </c>
      <c r="J841" s="25" t="n">
        <f aca="false">G841-INDEX($G$5:$G$1710,MATCH(D841,$D$5:$D$1710,0))</f>
        <v>0.0196064814814815</v>
      </c>
    </row>
    <row r="842" customFormat="false" ht="15" hidden="false" customHeight="true" outlineLevel="0" collapsed="false">
      <c r="A842" s="21" t="n">
        <v>838</v>
      </c>
      <c r="B842" s="22" t="s">
        <v>1713</v>
      </c>
      <c r="C842" s="23"/>
      <c r="D842" s="21" t="s">
        <v>15</v>
      </c>
      <c r="E842" s="24" t="s">
        <v>1156</v>
      </c>
      <c r="F842" s="21" t="s">
        <v>1712</v>
      </c>
      <c r="G842" s="21" t="s">
        <v>1712</v>
      </c>
      <c r="H842" s="21" t="str">
        <f aca="false">TEXT(INT((HOUR(G842)*3600+MINUTE(G842)*60+SECOND(G842))/$J$3/60),"0")&amp;"."&amp;TEXT(MOD((HOUR(G842)*3600+MINUTE(G842)*60+SECOND(G842))/$J$3,60),"00")&amp;"/km"</f>
        <v>5.02/km</v>
      </c>
      <c r="I842" s="25" t="n">
        <f aca="false">G842-$G$5</f>
        <v>0.0307986111111111</v>
      </c>
      <c r="J842" s="25" t="n">
        <f aca="false">G842-INDEX($G$5:$G$1710,MATCH(D842,$D$5:$D$1710,0))</f>
        <v>0.0307986111111111</v>
      </c>
    </row>
    <row r="843" customFormat="false" ht="15" hidden="false" customHeight="true" outlineLevel="0" collapsed="false">
      <c r="A843" s="21" t="n">
        <v>839</v>
      </c>
      <c r="B843" s="22" t="s">
        <v>1714</v>
      </c>
      <c r="C843" s="23"/>
      <c r="D843" s="21" t="s">
        <v>15</v>
      </c>
      <c r="E843" s="24" t="s">
        <v>519</v>
      </c>
      <c r="F843" s="21" t="s">
        <v>1712</v>
      </c>
      <c r="G843" s="21" t="s">
        <v>1712</v>
      </c>
      <c r="H843" s="21" t="str">
        <f aca="false">TEXT(INT((HOUR(G843)*3600+MINUTE(G843)*60+SECOND(G843))/$J$3/60),"0")&amp;"."&amp;TEXT(MOD((HOUR(G843)*3600+MINUTE(G843)*60+SECOND(G843))/$J$3,60),"00")&amp;"/km"</f>
        <v>5.02/km</v>
      </c>
      <c r="I843" s="25" t="n">
        <f aca="false">G843-$G$5</f>
        <v>0.0307986111111111</v>
      </c>
      <c r="J843" s="25" t="n">
        <f aca="false">G843-INDEX($G$5:$G$1710,MATCH(D843,$D$5:$D$1710,0))</f>
        <v>0.0307986111111111</v>
      </c>
    </row>
    <row r="844" customFormat="false" ht="15" hidden="false" customHeight="true" outlineLevel="0" collapsed="false">
      <c r="A844" s="21" t="n">
        <v>840</v>
      </c>
      <c r="B844" s="22" t="s">
        <v>1715</v>
      </c>
      <c r="C844" s="23"/>
      <c r="D844" s="21" t="s">
        <v>15</v>
      </c>
      <c r="E844" s="24" t="s">
        <v>1047</v>
      </c>
      <c r="F844" s="21" t="s">
        <v>1716</v>
      </c>
      <c r="G844" s="21" t="s">
        <v>1716</v>
      </c>
      <c r="H844" s="21" t="str">
        <f aca="false">TEXT(INT((HOUR(G844)*3600+MINUTE(G844)*60+SECOND(G844))/$J$3/60),"0")&amp;"."&amp;TEXT(MOD((HOUR(G844)*3600+MINUTE(G844)*60+SECOND(G844))/$J$3,60),"00")&amp;"/km"</f>
        <v>5.03/km</v>
      </c>
      <c r="I844" s="25" t="n">
        <f aca="false">G844-$G$5</f>
        <v>0.0308217592592593</v>
      </c>
      <c r="J844" s="25" t="n">
        <f aca="false">G844-INDEX($G$5:$G$1710,MATCH(D844,$D$5:$D$1710,0))</f>
        <v>0.0308217592592593</v>
      </c>
    </row>
    <row r="845" customFormat="false" ht="15" hidden="false" customHeight="true" outlineLevel="0" collapsed="false">
      <c r="A845" s="21" t="n">
        <v>841</v>
      </c>
      <c r="B845" s="22" t="s">
        <v>1717</v>
      </c>
      <c r="C845" s="23"/>
      <c r="D845" s="21" t="s">
        <v>43</v>
      </c>
      <c r="E845" s="24" t="s">
        <v>28</v>
      </c>
      <c r="F845" s="21" t="s">
        <v>1718</v>
      </c>
      <c r="G845" s="21" t="s">
        <v>1718</v>
      </c>
      <c r="H845" s="21" t="str">
        <f aca="false">TEXT(INT((HOUR(G845)*3600+MINUTE(G845)*60+SECOND(G845))/$J$3/60),"0")&amp;"."&amp;TEXT(MOD((HOUR(G845)*3600+MINUTE(G845)*60+SECOND(G845))/$J$3,60),"00")&amp;"/km"</f>
        <v>5.03/km</v>
      </c>
      <c r="I845" s="25" t="n">
        <f aca="false">G845-$G$5</f>
        <v>0.0308333333333333</v>
      </c>
      <c r="J845" s="25" t="n">
        <f aca="false">G845-INDEX($G$5:$G$1710,MATCH(D845,$D$5:$D$1710,0))</f>
        <v>0.022025462962963</v>
      </c>
    </row>
    <row r="846" customFormat="false" ht="15" hidden="false" customHeight="true" outlineLevel="0" collapsed="false">
      <c r="A846" s="21" t="n">
        <v>842</v>
      </c>
      <c r="B846" s="22" t="s">
        <v>1719</v>
      </c>
      <c r="C846" s="23"/>
      <c r="D846" s="21" t="s">
        <v>15</v>
      </c>
      <c r="E846" s="24" t="s">
        <v>343</v>
      </c>
      <c r="F846" s="21" t="s">
        <v>1720</v>
      </c>
      <c r="G846" s="21" t="s">
        <v>1720</v>
      </c>
      <c r="H846" s="21" t="str">
        <f aca="false">TEXT(INT((HOUR(G846)*3600+MINUTE(G846)*60+SECOND(G846))/$J$3/60),"0")&amp;"."&amp;TEXT(MOD((HOUR(G846)*3600+MINUTE(G846)*60+SECOND(G846))/$J$3,60),"00")&amp;"/km"</f>
        <v>5.03/km</v>
      </c>
      <c r="I846" s="25" t="n">
        <f aca="false">G846-$G$5</f>
        <v>0.0308449074074074</v>
      </c>
      <c r="J846" s="25" t="n">
        <f aca="false">G846-INDEX($G$5:$G$1710,MATCH(D846,$D$5:$D$1710,0))</f>
        <v>0.0308449074074074</v>
      </c>
    </row>
    <row r="847" customFormat="false" ht="15" hidden="false" customHeight="true" outlineLevel="0" collapsed="false">
      <c r="A847" s="21" t="n">
        <v>843</v>
      </c>
      <c r="B847" s="22" t="s">
        <v>1721</v>
      </c>
      <c r="C847" s="23"/>
      <c r="D847" s="21" t="s">
        <v>15</v>
      </c>
      <c r="E847" s="24" t="s">
        <v>80</v>
      </c>
      <c r="F847" s="21" t="s">
        <v>1722</v>
      </c>
      <c r="G847" s="21" t="s">
        <v>1722</v>
      </c>
      <c r="H847" s="21" t="str">
        <f aca="false">TEXT(INT((HOUR(G847)*3600+MINUTE(G847)*60+SECOND(G847))/$J$3/60),"0")&amp;"."&amp;TEXT(MOD((HOUR(G847)*3600+MINUTE(G847)*60+SECOND(G847))/$J$3,60),"00")&amp;"/km"</f>
        <v>5.03/km</v>
      </c>
      <c r="I847" s="25" t="n">
        <f aca="false">G847-$G$5</f>
        <v>0.0308564814814815</v>
      </c>
      <c r="J847" s="25" t="n">
        <f aca="false">G847-INDEX($G$5:$G$1710,MATCH(D847,$D$5:$D$1710,0))</f>
        <v>0.0308564814814815</v>
      </c>
    </row>
    <row r="848" customFormat="false" ht="15" hidden="false" customHeight="true" outlineLevel="0" collapsed="false">
      <c r="A848" s="21" t="n">
        <v>844</v>
      </c>
      <c r="B848" s="22" t="s">
        <v>1723</v>
      </c>
      <c r="C848" s="23"/>
      <c r="D848" s="21" t="s">
        <v>15</v>
      </c>
      <c r="E848" s="24" t="s">
        <v>253</v>
      </c>
      <c r="F848" s="21" t="s">
        <v>1722</v>
      </c>
      <c r="G848" s="21" t="s">
        <v>1722</v>
      </c>
      <c r="H848" s="21" t="str">
        <f aca="false">TEXT(INT((HOUR(G848)*3600+MINUTE(G848)*60+SECOND(G848))/$J$3/60),"0")&amp;"."&amp;TEXT(MOD((HOUR(G848)*3600+MINUTE(G848)*60+SECOND(G848))/$J$3,60),"00")&amp;"/km"</f>
        <v>5.03/km</v>
      </c>
      <c r="I848" s="25" t="n">
        <f aca="false">G848-$G$5</f>
        <v>0.0308564814814815</v>
      </c>
      <c r="J848" s="25" t="n">
        <f aca="false">G848-INDEX($G$5:$G$1710,MATCH(D848,$D$5:$D$1710,0))</f>
        <v>0.0308564814814815</v>
      </c>
    </row>
    <row r="849" customFormat="false" ht="15" hidden="false" customHeight="true" outlineLevel="0" collapsed="false">
      <c r="A849" s="21" t="n">
        <v>845</v>
      </c>
      <c r="B849" s="22" t="s">
        <v>1724</v>
      </c>
      <c r="C849" s="23"/>
      <c r="D849" s="21" t="s">
        <v>77</v>
      </c>
      <c r="E849" s="24" t="s">
        <v>268</v>
      </c>
      <c r="F849" s="21" t="s">
        <v>1725</v>
      </c>
      <c r="G849" s="21" t="s">
        <v>1725</v>
      </c>
      <c r="H849" s="21" t="str">
        <f aca="false">TEXT(INT((HOUR(G849)*3600+MINUTE(G849)*60+SECOND(G849))/$J$3/60),"0")&amp;"."&amp;TEXT(MOD((HOUR(G849)*3600+MINUTE(G849)*60+SECOND(G849))/$J$3,60),"00")&amp;"/km"</f>
        <v>5.03/km</v>
      </c>
      <c r="I849" s="25" t="n">
        <f aca="false">G849-$G$5</f>
        <v>0.0309375</v>
      </c>
      <c r="J849" s="25" t="n">
        <f aca="false">G849-INDEX($G$5:$G$1710,MATCH(D849,$D$5:$D$1710,0))</f>
        <v>0.0197453703703704</v>
      </c>
    </row>
    <row r="850" customFormat="false" ht="15" hidden="false" customHeight="true" outlineLevel="0" collapsed="false">
      <c r="A850" s="21" t="n">
        <v>846</v>
      </c>
      <c r="B850" s="22" t="s">
        <v>1726</v>
      </c>
      <c r="C850" s="23"/>
      <c r="D850" s="21" t="s">
        <v>77</v>
      </c>
      <c r="E850" s="24" t="s">
        <v>197</v>
      </c>
      <c r="F850" s="21" t="s">
        <v>1727</v>
      </c>
      <c r="G850" s="21" t="s">
        <v>1727</v>
      </c>
      <c r="H850" s="21" t="str">
        <f aca="false">TEXT(INT((HOUR(G850)*3600+MINUTE(G850)*60+SECOND(G850))/$J$3/60),"0")&amp;"."&amp;TEXT(MOD((HOUR(G850)*3600+MINUTE(G850)*60+SECOND(G850))/$J$3,60),"00")&amp;"/km"</f>
        <v>5.03/km</v>
      </c>
      <c r="I850" s="25" t="n">
        <f aca="false">G850-$G$5</f>
        <v>0.0309606481481481</v>
      </c>
      <c r="J850" s="25" t="n">
        <f aca="false">G850-INDEX($G$5:$G$1710,MATCH(D850,$D$5:$D$1710,0))</f>
        <v>0.0197685185185185</v>
      </c>
    </row>
    <row r="851" customFormat="false" ht="15" hidden="false" customHeight="true" outlineLevel="0" collapsed="false">
      <c r="A851" s="21" t="n">
        <v>847</v>
      </c>
      <c r="B851" s="22" t="s">
        <v>1728</v>
      </c>
      <c r="C851" s="23"/>
      <c r="D851" s="21" t="s">
        <v>15</v>
      </c>
      <c r="E851" s="24" t="s">
        <v>1729</v>
      </c>
      <c r="F851" s="21" t="s">
        <v>1730</v>
      </c>
      <c r="G851" s="21" t="s">
        <v>1730</v>
      </c>
      <c r="H851" s="21" t="str">
        <f aca="false">TEXT(INT((HOUR(G851)*3600+MINUTE(G851)*60+SECOND(G851))/$J$3/60),"0")&amp;"."&amp;TEXT(MOD((HOUR(G851)*3600+MINUTE(G851)*60+SECOND(G851))/$J$3,60),"00")&amp;"/km"</f>
        <v>5.03/km</v>
      </c>
      <c r="I851" s="25" t="n">
        <f aca="false">G851-$G$5</f>
        <v>0.0309837962962963</v>
      </c>
      <c r="J851" s="25" t="n">
        <f aca="false">G851-INDEX($G$5:$G$1710,MATCH(D851,$D$5:$D$1710,0))</f>
        <v>0.0309837962962963</v>
      </c>
    </row>
    <row r="852" customFormat="false" ht="15" hidden="false" customHeight="true" outlineLevel="0" collapsed="false">
      <c r="A852" s="21" t="n">
        <v>848</v>
      </c>
      <c r="B852" s="22" t="s">
        <v>1731</v>
      </c>
      <c r="C852" s="23"/>
      <c r="D852" s="21" t="s">
        <v>15</v>
      </c>
      <c r="E852" s="24" t="s">
        <v>200</v>
      </c>
      <c r="F852" s="21" t="s">
        <v>1732</v>
      </c>
      <c r="G852" s="21" t="s">
        <v>1732</v>
      </c>
      <c r="H852" s="21" t="str">
        <f aca="false">TEXT(INT((HOUR(G852)*3600+MINUTE(G852)*60+SECOND(G852))/$J$3/60),"0")&amp;"."&amp;TEXT(MOD((HOUR(G852)*3600+MINUTE(G852)*60+SECOND(G852))/$J$3,60),"00")&amp;"/km"</f>
        <v>5.03/km</v>
      </c>
      <c r="I852" s="25" t="n">
        <f aca="false">G852-$G$5</f>
        <v>0.0309953703703704</v>
      </c>
      <c r="J852" s="25" t="n">
        <f aca="false">G852-INDEX($G$5:$G$1710,MATCH(D852,$D$5:$D$1710,0))</f>
        <v>0.0309953703703704</v>
      </c>
    </row>
    <row r="853" customFormat="false" ht="15" hidden="false" customHeight="true" outlineLevel="0" collapsed="false">
      <c r="A853" s="21" t="n">
        <v>849</v>
      </c>
      <c r="B853" s="22" t="s">
        <v>1733</v>
      </c>
      <c r="C853" s="23"/>
      <c r="D853" s="21" t="s">
        <v>15</v>
      </c>
      <c r="E853" s="24" t="s">
        <v>94</v>
      </c>
      <c r="F853" s="21" t="s">
        <v>1734</v>
      </c>
      <c r="G853" s="21" t="s">
        <v>1734</v>
      </c>
      <c r="H853" s="21" t="str">
        <f aca="false">TEXT(INT((HOUR(G853)*3600+MINUTE(G853)*60+SECOND(G853))/$J$3/60),"0")&amp;"."&amp;TEXT(MOD((HOUR(G853)*3600+MINUTE(G853)*60+SECOND(G853))/$J$3,60),"00")&amp;"/km"</f>
        <v>5.03/km</v>
      </c>
      <c r="I853" s="25" t="n">
        <f aca="false">G853-$G$5</f>
        <v>0.0310185185185185</v>
      </c>
      <c r="J853" s="25" t="n">
        <f aca="false">G853-INDEX($G$5:$G$1710,MATCH(D853,$D$5:$D$1710,0))</f>
        <v>0.0310185185185185</v>
      </c>
    </row>
    <row r="854" customFormat="false" ht="15" hidden="false" customHeight="true" outlineLevel="0" collapsed="false">
      <c r="A854" s="21" t="n">
        <v>850</v>
      </c>
      <c r="B854" s="22" t="s">
        <v>1735</v>
      </c>
      <c r="C854" s="23"/>
      <c r="D854" s="21" t="s">
        <v>43</v>
      </c>
      <c r="E854" s="24" t="s">
        <v>191</v>
      </c>
      <c r="F854" s="21" t="s">
        <v>1736</v>
      </c>
      <c r="G854" s="21" t="s">
        <v>1736</v>
      </c>
      <c r="H854" s="21" t="str">
        <f aca="false">TEXT(INT((HOUR(G854)*3600+MINUTE(G854)*60+SECOND(G854))/$J$3/60),"0")&amp;"."&amp;TEXT(MOD((HOUR(G854)*3600+MINUTE(G854)*60+SECOND(G854))/$J$3,60),"00")&amp;"/km"</f>
        <v>5.03/km</v>
      </c>
      <c r="I854" s="25" t="n">
        <f aca="false">G854-$G$5</f>
        <v>0.0310300925925926</v>
      </c>
      <c r="J854" s="25" t="n">
        <f aca="false">G854-INDEX($G$5:$G$1710,MATCH(D854,$D$5:$D$1710,0))</f>
        <v>0.0222222222222222</v>
      </c>
    </row>
    <row r="855" customFormat="false" ht="15" hidden="false" customHeight="true" outlineLevel="0" collapsed="false">
      <c r="A855" s="21" t="n">
        <v>851</v>
      </c>
      <c r="B855" s="22" t="s">
        <v>1737</v>
      </c>
      <c r="C855" s="23"/>
      <c r="D855" s="21" t="s">
        <v>1083</v>
      </c>
      <c r="E855" s="24" t="s">
        <v>689</v>
      </c>
      <c r="F855" s="21" t="s">
        <v>1738</v>
      </c>
      <c r="G855" s="21" t="s">
        <v>1738</v>
      </c>
      <c r="H855" s="21" t="str">
        <f aca="false">TEXT(INT((HOUR(G855)*3600+MINUTE(G855)*60+SECOND(G855))/$J$3/60),"0")&amp;"."&amp;TEXT(MOD((HOUR(G855)*3600+MINUTE(G855)*60+SECOND(G855))/$J$3,60),"00")&amp;"/km"</f>
        <v>5.03/km</v>
      </c>
      <c r="I855" s="25" t="n">
        <f aca="false">G855-$G$5</f>
        <v>0.0310416666666667</v>
      </c>
      <c r="J855" s="25" t="n">
        <f aca="false">G855-INDEX($G$5:$G$1710,MATCH(D855,$D$5:$D$1710,0))</f>
        <v>0.00555555555555556</v>
      </c>
    </row>
    <row r="856" customFormat="false" ht="15" hidden="false" customHeight="true" outlineLevel="0" collapsed="false">
      <c r="A856" s="21" t="n">
        <v>852</v>
      </c>
      <c r="B856" s="22" t="s">
        <v>1739</v>
      </c>
      <c r="C856" s="23"/>
      <c r="D856" s="21" t="s">
        <v>1083</v>
      </c>
      <c r="E856" s="24" t="s">
        <v>138</v>
      </c>
      <c r="F856" s="21" t="s">
        <v>1740</v>
      </c>
      <c r="G856" s="21" t="s">
        <v>1740</v>
      </c>
      <c r="H856" s="21" t="str">
        <f aca="false">TEXT(INT((HOUR(G856)*3600+MINUTE(G856)*60+SECOND(G856))/$J$3/60),"0")&amp;"."&amp;TEXT(MOD((HOUR(G856)*3600+MINUTE(G856)*60+SECOND(G856))/$J$3,60),"00")&amp;"/km"</f>
        <v>5.04/km</v>
      </c>
      <c r="I856" s="25" t="n">
        <f aca="false">G856-$G$5</f>
        <v>0.0310763888888889</v>
      </c>
      <c r="J856" s="25" t="n">
        <f aca="false">G856-INDEX($G$5:$G$1710,MATCH(D856,$D$5:$D$1710,0))</f>
        <v>0.00559027777777778</v>
      </c>
    </row>
    <row r="857" customFormat="false" ht="15" hidden="false" customHeight="true" outlineLevel="0" collapsed="false">
      <c r="A857" s="21" t="n">
        <v>853</v>
      </c>
      <c r="B857" s="22" t="s">
        <v>1741</v>
      </c>
      <c r="C857" s="23"/>
      <c r="D857" s="21" t="s">
        <v>77</v>
      </c>
      <c r="E857" s="24" t="s">
        <v>1742</v>
      </c>
      <c r="F857" s="21" t="s">
        <v>1743</v>
      </c>
      <c r="G857" s="21" t="s">
        <v>1743</v>
      </c>
      <c r="H857" s="21" t="str">
        <f aca="false">TEXT(INT((HOUR(G857)*3600+MINUTE(G857)*60+SECOND(G857))/$J$3/60),"0")&amp;"."&amp;TEXT(MOD((HOUR(G857)*3600+MINUTE(G857)*60+SECOND(G857))/$J$3,60),"00")&amp;"/km"</f>
        <v>5.04/km</v>
      </c>
      <c r="I857" s="25" t="n">
        <f aca="false">G857-$G$5</f>
        <v>0.031099537037037</v>
      </c>
      <c r="J857" s="25" t="n">
        <f aca="false">G857-INDEX($G$5:$G$1710,MATCH(D857,$D$5:$D$1710,0))</f>
        <v>0.0199074074074074</v>
      </c>
    </row>
    <row r="858" customFormat="false" ht="15" hidden="false" customHeight="true" outlineLevel="0" collapsed="false">
      <c r="A858" s="21" t="n">
        <v>854</v>
      </c>
      <c r="B858" s="22" t="s">
        <v>1744</v>
      </c>
      <c r="C858" s="23"/>
      <c r="D858" s="21" t="s">
        <v>15</v>
      </c>
      <c r="E858" s="24" t="s">
        <v>225</v>
      </c>
      <c r="F858" s="21" t="s">
        <v>1745</v>
      </c>
      <c r="G858" s="21" t="s">
        <v>1745</v>
      </c>
      <c r="H858" s="21" t="str">
        <f aca="false">TEXT(INT((HOUR(G858)*3600+MINUTE(G858)*60+SECOND(G858))/$J$3/60),"0")&amp;"."&amp;TEXT(MOD((HOUR(G858)*3600+MINUTE(G858)*60+SECOND(G858))/$J$3,60),"00")&amp;"/km"</f>
        <v>5.04/km</v>
      </c>
      <c r="I858" s="25" t="n">
        <f aca="false">G858-$G$5</f>
        <v>0.0311226851851852</v>
      </c>
      <c r="J858" s="25" t="n">
        <f aca="false">G858-INDEX($G$5:$G$1710,MATCH(D858,$D$5:$D$1710,0))</f>
        <v>0.0311226851851852</v>
      </c>
    </row>
    <row r="859" customFormat="false" ht="15" hidden="false" customHeight="true" outlineLevel="0" collapsed="false">
      <c r="A859" s="21" t="n">
        <v>855</v>
      </c>
      <c r="B859" s="22" t="s">
        <v>1746</v>
      </c>
      <c r="C859" s="23"/>
      <c r="D859" s="21" t="s">
        <v>43</v>
      </c>
      <c r="E859" s="24" t="s">
        <v>689</v>
      </c>
      <c r="F859" s="21" t="s">
        <v>1745</v>
      </c>
      <c r="G859" s="21" t="s">
        <v>1745</v>
      </c>
      <c r="H859" s="21" t="str">
        <f aca="false">TEXT(INT((HOUR(G859)*3600+MINUTE(G859)*60+SECOND(G859))/$J$3/60),"0")&amp;"."&amp;TEXT(MOD((HOUR(G859)*3600+MINUTE(G859)*60+SECOND(G859))/$J$3,60),"00")&amp;"/km"</f>
        <v>5.04/km</v>
      </c>
      <c r="I859" s="25" t="n">
        <f aca="false">G859-$G$5</f>
        <v>0.0311226851851852</v>
      </c>
      <c r="J859" s="25" t="n">
        <f aca="false">G859-INDEX($G$5:$G$1710,MATCH(D859,$D$5:$D$1710,0))</f>
        <v>0.0223148148148148</v>
      </c>
    </row>
    <row r="860" customFormat="false" ht="15" hidden="false" customHeight="true" outlineLevel="0" collapsed="false">
      <c r="A860" s="21" t="n">
        <v>856</v>
      </c>
      <c r="B860" s="22" t="s">
        <v>1747</v>
      </c>
      <c r="C860" s="23"/>
      <c r="D860" s="21" t="s">
        <v>77</v>
      </c>
      <c r="E860" s="24" t="s">
        <v>203</v>
      </c>
      <c r="F860" s="21" t="s">
        <v>1745</v>
      </c>
      <c r="G860" s="21" t="s">
        <v>1745</v>
      </c>
      <c r="H860" s="21" t="str">
        <f aca="false">TEXT(INT((HOUR(G860)*3600+MINUTE(G860)*60+SECOND(G860))/$J$3/60),"0")&amp;"."&amp;TEXT(MOD((HOUR(G860)*3600+MINUTE(G860)*60+SECOND(G860))/$J$3,60),"00")&amp;"/km"</f>
        <v>5.04/km</v>
      </c>
      <c r="I860" s="25" t="n">
        <f aca="false">G860-$G$5</f>
        <v>0.0311226851851852</v>
      </c>
      <c r="J860" s="25" t="n">
        <f aca="false">G860-INDEX($G$5:$G$1710,MATCH(D860,$D$5:$D$1710,0))</f>
        <v>0.0199305555555556</v>
      </c>
    </row>
    <row r="861" customFormat="false" ht="15" hidden="false" customHeight="true" outlineLevel="0" collapsed="false">
      <c r="A861" s="21" t="n">
        <v>857</v>
      </c>
      <c r="B861" s="22" t="s">
        <v>1748</v>
      </c>
      <c r="C861" s="23"/>
      <c r="D861" s="21" t="s">
        <v>43</v>
      </c>
      <c r="E861" s="24" t="s">
        <v>762</v>
      </c>
      <c r="F861" s="21" t="s">
        <v>1749</v>
      </c>
      <c r="G861" s="21" t="s">
        <v>1749</v>
      </c>
      <c r="H861" s="21" t="str">
        <f aca="false">TEXT(INT((HOUR(G861)*3600+MINUTE(G861)*60+SECOND(G861))/$J$3/60),"0")&amp;"."&amp;TEXT(MOD((HOUR(G861)*3600+MINUTE(G861)*60+SECOND(G861))/$J$3,60),"00")&amp;"/km"</f>
        <v>5.04/km</v>
      </c>
      <c r="I861" s="25" t="n">
        <f aca="false">G861-$G$5</f>
        <v>0.0311458333333333</v>
      </c>
      <c r="J861" s="25" t="n">
        <f aca="false">G861-INDEX($G$5:$G$1710,MATCH(D861,$D$5:$D$1710,0))</f>
        <v>0.022337962962963</v>
      </c>
    </row>
    <row r="862" customFormat="false" ht="15" hidden="false" customHeight="true" outlineLevel="0" collapsed="false">
      <c r="A862" s="21" t="n">
        <v>858</v>
      </c>
      <c r="B862" s="22" t="s">
        <v>1750</v>
      </c>
      <c r="C862" s="23"/>
      <c r="D862" s="21" t="s">
        <v>15</v>
      </c>
      <c r="E862" s="24" t="s">
        <v>1751</v>
      </c>
      <c r="F862" s="21" t="s">
        <v>1749</v>
      </c>
      <c r="G862" s="21" t="s">
        <v>1749</v>
      </c>
      <c r="H862" s="21" t="str">
        <f aca="false">TEXT(INT((HOUR(G862)*3600+MINUTE(G862)*60+SECOND(G862))/$J$3/60),"0")&amp;"."&amp;TEXT(MOD((HOUR(G862)*3600+MINUTE(G862)*60+SECOND(G862))/$J$3,60),"00")&amp;"/km"</f>
        <v>5.04/km</v>
      </c>
      <c r="I862" s="25" t="n">
        <f aca="false">G862-$G$5</f>
        <v>0.0311458333333333</v>
      </c>
      <c r="J862" s="25" t="n">
        <f aca="false">G862-INDEX($G$5:$G$1710,MATCH(D862,$D$5:$D$1710,0))</f>
        <v>0.0311458333333333</v>
      </c>
    </row>
    <row r="863" customFormat="false" ht="15" hidden="false" customHeight="true" outlineLevel="0" collapsed="false">
      <c r="A863" s="26" t="n">
        <v>859</v>
      </c>
      <c r="B863" s="27" t="s">
        <v>1752</v>
      </c>
      <c r="C863" s="28"/>
      <c r="D863" s="26" t="s">
        <v>15</v>
      </c>
      <c r="E863" s="29" t="s">
        <v>478</v>
      </c>
      <c r="F863" s="26" t="s">
        <v>1749</v>
      </c>
      <c r="G863" s="26" t="s">
        <v>1749</v>
      </c>
      <c r="H863" s="26" t="str">
        <f aca="false">TEXT(INT((HOUR(G863)*3600+MINUTE(G863)*60+SECOND(G863))/$J$3/60),"0")&amp;"."&amp;TEXT(MOD((HOUR(G863)*3600+MINUTE(G863)*60+SECOND(G863))/$J$3,60),"00")&amp;"/km"</f>
        <v>5.04/km</v>
      </c>
      <c r="I863" s="30" t="n">
        <f aca="false">G863-$G$5</f>
        <v>0.0311458333333333</v>
      </c>
      <c r="J863" s="30" t="n">
        <f aca="false">G863-INDEX($G$5:$G$1710,MATCH(D863,$D$5:$D$1710,0))</f>
        <v>0.0311458333333333</v>
      </c>
    </row>
    <row r="864" customFormat="false" ht="15" hidden="false" customHeight="true" outlineLevel="0" collapsed="false">
      <c r="A864" s="26" t="n">
        <v>860</v>
      </c>
      <c r="B864" s="27" t="s">
        <v>1753</v>
      </c>
      <c r="C864" s="28"/>
      <c r="D864" s="26" t="s">
        <v>43</v>
      </c>
      <c r="E864" s="29" t="s">
        <v>478</v>
      </c>
      <c r="F864" s="26" t="s">
        <v>1754</v>
      </c>
      <c r="G864" s="26" t="s">
        <v>1754</v>
      </c>
      <c r="H864" s="26" t="str">
        <f aca="false">TEXT(INT((HOUR(G864)*3600+MINUTE(G864)*60+SECOND(G864))/$J$3/60),"0")&amp;"."&amp;TEXT(MOD((HOUR(G864)*3600+MINUTE(G864)*60+SECOND(G864))/$J$3,60),"00")&amp;"/km"</f>
        <v>5.04/km</v>
      </c>
      <c r="I864" s="30" t="n">
        <f aca="false">G864-$G$5</f>
        <v>0.0311574074074074</v>
      </c>
      <c r="J864" s="30" t="n">
        <f aca="false">G864-INDEX($G$5:$G$1710,MATCH(D864,$D$5:$D$1710,0))</f>
        <v>0.022349537037037</v>
      </c>
    </row>
    <row r="865" customFormat="false" ht="15" hidden="false" customHeight="true" outlineLevel="0" collapsed="false">
      <c r="A865" s="21" t="n">
        <v>861</v>
      </c>
      <c r="B865" s="22" t="s">
        <v>1755</v>
      </c>
      <c r="C865" s="23"/>
      <c r="D865" s="21" t="s">
        <v>15</v>
      </c>
      <c r="E865" s="24" t="s">
        <v>355</v>
      </c>
      <c r="F865" s="21" t="s">
        <v>1754</v>
      </c>
      <c r="G865" s="21" t="s">
        <v>1754</v>
      </c>
      <c r="H865" s="21" t="str">
        <f aca="false">TEXT(INT((HOUR(G865)*3600+MINUTE(G865)*60+SECOND(G865))/$J$3/60),"0")&amp;"."&amp;TEXT(MOD((HOUR(G865)*3600+MINUTE(G865)*60+SECOND(G865))/$J$3,60),"00")&amp;"/km"</f>
        <v>5.04/km</v>
      </c>
      <c r="I865" s="25" t="n">
        <f aca="false">G865-$G$5</f>
        <v>0.0311574074074074</v>
      </c>
      <c r="J865" s="25" t="n">
        <f aca="false">G865-INDEX($G$5:$G$1710,MATCH(D865,$D$5:$D$1710,0))</f>
        <v>0.0311574074074074</v>
      </c>
    </row>
    <row r="866" customFormat="false" ht="15" hidden="false" customHeight="true" outlineLevel="0" collapsed="false">
      <c r="A866" s="21" t="n">
        <v>862</v>
      </c>
      <c r="B866" s="22" t="s">
        <v>1756</v>
      </c>
      <c r="C866" s="23"/>
      <c r="D866" s="21" t="s">
        <v>15</v>
      </c>
      <c r="E866" s="24" t="s">
        <v>253</v>
      </c>
      <c r="F866" s="21" t="s">
        <v>1757</v>
      </c>
      <c r="G866" s="21" t="s">
        <v>1757</v>
      </c>
      <c r="H866" s="21" t="str">
        <f aca="false">TEXT(INT((HOUR(G866)*3600+MINUTE(G866)*60+SECOND(G866))/$J$3/60),"0")&amp;"."&amp;TEXT(MOD((HOUR(G866)*3600+MINUTE(G866)*60+SECOND(G866))/$J$3,60),"00")&amp;"/km"</f>
        <v>5.04/km</v>
      </c>
      <c r="I866" s="25" t="n">
        <f aca="false">G866-$G$5</f>
        <v>0.0311921296296296</v>
      </c>
      <c r="J866" s="25" t="n">
        <f aca="false">G866-INDEX($G$5:$G$1710,MATCH(D866,$D$5:$D$1710,0))</f>
        <v>0.0311921296296296</v>
      </c>
    </row>
    <row r="867" customFormat="false" ht="15" hidden="false" customHeight="true" outlineLevel="0" collapsed="false">
      <c r="A867" s="21" t="n">
        <v>863</v>
      </c>
      <c r="B867" s="22" t="s">
        <v>1246</v>
      </c>
      <c r="C867" s="23"/>
      <c r="D867" s="21" t="s">
        <v>15</v>
      </c>
      <c r="E867" s="24" t="s">
        <v>519</v>
      </c>
      <c r="F867" s="21" t="s">
        <v>1758</v>
      </c>
      <c r="G867" s="21" t="s">
        <v>1758</v>
      </c>
      <c r="H867" s="21" t="str">
        <f aca="false">TEXT(INT((HOUR(G867)*3600+MINUTE(G867)*60+SECOND(G867))/$J$3/60),"0")&amp;"."&amp;TEXT(MOD((HOUR(G867)*3600+MINUTE(G867)*60+SECOND(G867))/$J$3,60),"00")&amp;"/km"</f>
        <v>5.04/km</v>
      </c>
      <c r="I867" s="25" t="n">
        <f aca="false">G867-$G$5</f>
        <v>0.0312037037037037</v>
      </c>
      <c r="J867" s="25" t="n">
        <f aca="false">G867-INDEX($G$5:$G$1710,MATCH(D867,$D$5:$D$1710,0))</f>
        <v>0.0312037037037037</v>
      </c>
    </row>
    <row r="868" customFormat="false" ht="15" hidden="false" customHeight="true" outlineLevel="0" collapsed="false">
      <c r="A868" s="21" t="n">
        <v>864</v>
      </c>
      <c r="B868" s="22" t="s">
        <v>1759</v>
      </c>
      <c r="C868" s="23"/>
      <c r="D868" s="21" t="s">
        <v>15</v>
      </c>
      <c r="E868" s="24" t="s">
        <v>737</v>
      </c>
      <c r="F868" s="21" t="s">
        <v>1760</v>
      </c>
      <c r="G868" s="21" t="s">
        <v>1760</v>
      </c>
      <c r="H868" s="21" t="str">
        <f aca="false">TEXT(INT((HOUR(G868)*3600+MINUTE(G868)*60+SECOND(G868))/$J$3/60),"0")&amp;"."&amp;TEXT(MOD((HOUR(G868)*3600+MINUTE(G868)*60+SECOND(G868))/$J$3,60),"00")&amp;"/km"</f>
        <v>5.04/km</v>
      </c>
      <c r="I868" s="25" t="n">
        <f aca="false">G868-$G$5</f>
        <v>0.0312152777777778</v>
      </c>
      <c r="J868" s="25" t="n">
        <f aca="false">G868-INDEX($G$5:$G$1710,MATCH(D868,$D$5:$D$1710,0))</f>
        <v>0.0312152777777778</v>
      </c>
    </row>
    <row r="869" customFormat="false" ht="15" hidden="false" customHeight="true" outlineLevel="0" collapsed="false">
      <c r="A869" s="21" t="n">
        <v>865</v>
      </c>
      <c r="B869" s="22" t="s">
        <v>1761</v>
      </c>
      <c r="C869" s="23"/>
      <c r="D869" s="21" t="s">
        <v>15</v>
      </c>
      <c r="E869" s="24" t="s">
        <v>191</v>
      </c>
      <c r="F869" s="21" t="s">
        <v>1762</v>
      </c>
      <c r="G869" s="21" t="s">
        <v>1762</v>
      </c>
      <c r="H869" s="21" t="str">
        <f aca="false">TEXT(INT((HOUR(G869)*3600+MINUTE(G869)*60+SECOND(G869))/$J$3/60),"0")&amp;"."&amp;TEXT(MOD((HOUR(G869)*3600+MINUTE(G869)*60+SECOND(G869))/$J$3,60),"00")&amp;"/km"</f>
        <v>5.04/km</v>
      </c>
      <c r="I869" s="25" t="n">
        <f aca="false">G869-$G$5</f>
        <v>0.03125</v>
      </c>
      <c r="J869" s="25" t="n">
        <f aca="false">G869-INDEX($G$5:$G$1710,MATCH(D869,$D$5:$D$1710,0))</f>
        <v>0.03125</v>
      </c>
    </row>
    <row r="870" customFormat="false" ht="15" hidden="false" customHeight="true" outlineLevel="0" collapsed="false">
      <c r="A870" s="21" t="n">
        <v>866</v>
      </c>
      <c r="B870" s="22" t="s">
        <v>1763</v>
      </c>
      <c r="C870" s="23"/>
      <c r="D870" s="21" t="s">
        <v>15</v>
      </c>
      <c r="E870" s="24" t="s">
        <v>622</v>
      </c>
      <c r="F870" s="21" t="s">
        <v>1762</v>
      </c>
      <c r="G870" s="21" t="s">
        <v>1762</v>
      </c>
      <c r="H870" s="21" t="str">
        <f aca="false">TEXT(INT((HOUR(G870)*3600+MINUTE(G870)*60+SECOND(G870))/$J$3/60),"0")&amp;"."&amp;TEXT(MOD((HOUR(G870)*3600+MINUTE(G870)*60+SECOND(G870))/$J$3,60),"00")&amp;"/km"</f>
        <v>5.04/km</v>
      </c>
      <c r="I870" s="25" t="n">
        <f aca="false">G870-$G$5</f>
        <v>0.03125</v>
      </c>
      <c r="J870" s="25" t="n">
        <f aca="false">G870-INDEX($G$5:$G$1710,MATCH(D870,$D$5:$D$1710,0))</f>
        <v>0.03125</v>
      </c>
    </row>
    <row r="871" customFormat="false" ht="15" hidden="false" customHeight="true" outlineLevel="0" collapsed="false">
      <c r="A871" s="21" t="n">
        <v>867</v>
      </c>
      <c r="B871" s="22" t="s">
        <v>1764</v>
      </c>
      <c r="C871" s="23"/>
      <c r="D871" s="21" t="s">
        <v>43</v>
      </c>
      <c r="E871" s="24" t="s">
        <v>162</v>
      </c>
      <c r="F871" s="21" t="s">
        <v>1765</v>
      </c>
      <c r="G871" s="21" t="s">
        <v>1765</v>
      </c>
      <c r="H871" s="21" t="str">
        <f aca="false">TEXT(INT((HOUR(G871)*3600+MINUTE(G871)*60+SECOND(G871))/$J$3/60),"0")&amp;"."&amp;TEXT(MOD((HOUR(G871)*3600+MINUTE(G871)*60+SECOND(G871))/$J$3,60),"00")&amp;"/km"</f>
        <v>5.04/km</v>
      </c>
      <c r="I871" s="25" t="n">
        <f aca="false">G871-$G$5</f>
        <v>0.0312615740740741</v>
      </c>
      <c r="J871" s="25" t="n">
        <f aca="false">G871-INDEX($G$5:$G$1710,MATCH(D871,$D$5:$D$1710,0))</f>
        <v>0.0224537037037037</v>
      </c>
    </row>
    <row r="872" customFormat="false" ht="15" hidden="false" customHeight="true" outlineLevel="0" collapsed="false">
      <c r="A872" s="21" t="n">
        <v>868</v>
      </c>
      <c r="B872" s="22" t="s">
        <v>1766</v>
      </c>
      <c r="C872" s="23"/>
      <c r="D872" s="21" t="s">
        <v>15</v>
      </c>
      <c r="E872" s="24" t="s">
        <v>1767</v>
      </c>
      <c r="F872" s="21" t="s">
        <v>1768</v>
      </c>
      <c r="G872" s="21" t="s">
        <v>1768</v>
      </c>
      <c r="H872" s="21" t="str">
        <f aca="false">TEXT(INT((HOUR(G872)*3600+MINUTE(G872)*60+SECOND(G872))/$J$3/60),"0")&amp;"."&amp;TEXT(MOD((HOUR(G872)*3600+MINUTE(G872)*60+SECOND(G872))/$J$3,60),"00")&amp;"/km"</f>
        <v>5.04/km</v>
      </c>
      <c r="I872" s="25" t="n">
        <f aca="false">G872-$G$5</f>
        <v>0.0312731481481482</v>
      </c>
      <c r="J872" s="25" t="n">
        <f aca="false">G872-INDEX($G$5:$G$1710,MATCH(D872,$D$5:$D$1710,0))</f>
        <v>0.0312731481481482</v>
      </c>
    </row>
    <row r="873" customFormat="false" ht="15" hidden="false" customHeight="true" outlineLevel="0" collapsed="false">
      <c r="A873" s="21" t="n">
        <v>869</v>
      </c>
      <c r="B873" s="22" t="s">
        <v>1769</v>
      </c>
      <c r="C873" s="23"/>
      <c r="D873" s="21" t="s">
        <v>15</v>
      </c>
      <c r="E873" s="24" t="s">
        <v>349</v>
      </c>
      <c r="F873" s="21" t="s">
        <v>1770</v>
      </c>
      <c r="G873" s="21" t="s">
        <v>1770</v>
      </c>
      <c r="H873" s="21" t="str">
        <f aca="false">TEXT(INT((HOUR(G873)*3600+MINUTE(G873)*60+SECOND(G873))/$J$3/60),"0")&amp;"."&amp;TEXT(MOD((HOUR(G873)*3600+MINUTE(G873)*60+SECOND(G873))/$J$3,60),"00")&amp;"/km"</f>
        <v>5.05/km</v>
      </c>
      <c r="I873" s="25" t="n">
        <f aca="false">G873-$G$5</f>
        <v>0.0313425925925926</v>
      </c>
      <c r="J873" s="25" t="n">
        <f aca="false">G873-INDEX($G$5:$G$1710,MATCH(D873,$D$5:$D$1710,0))</f>
        <v>0.0313425925925926</v>
      </c>
    </row>
    <row r="874" customFormat="false" ht="15" hidden="false" customHeight="true" outlineLevel="0" collapsed="false">
      <c r="A874" s="21" t="n">
        <v>870</v>
      </c>
      <c r="B874" s="22" t="s">
        <v>1771</v>
      </c>
      <c r="C874" s="23"/>
      <c r="D874" s="21" t="s">
        <v>15</v>
      </c>
      <c r="E874" s="24" t="s">
        <v>1772</v>
      </c>
      <c r="F874" s="21" t="s">
        <v>1773</v>
      </c>
      <c r="G874" s="21" t="s">
        <v>1773</v>
      </c>
      <c r="H874" s="21" t="str">
        <f aca="false">TEXT(INT((HOUR(G874)*3600+MINUTE(G874)*60+SECOND(G874))/$J$3/60),"0")&amp;"."&amp;TEXT(MOD((HOUR(G874)*3600+MINUTE(G874)*60+SECOND(G874))/$J$3,60),"00")&amp;"/km"</f>
        <v>5.05/km</v>
      </c>
      <c r="I874" s="25" t="n">
        <f aca="false">G874-$G$5</f>
        <v>0.0314699074074074</v>
      </c>
      <c r="J874" s="25" t="n">
        <f aca="false">G874-INDEX($G$5:$G$1710,MATCH(D874,$D$5:$D$1710,0))</f>
        <v>0.0314699074074074</v>
      </c>
    </row>
    <row r="875" customFormat="false" ht="15" hidden="false" customHeight="true" outlineLevel="0" collapsed="false">
      <c r="A875" s="21" t="n">
        <v>871</v>
      </c>
      <c r="B875" s="22" t="s">
        <v>1774</v>
      </c>
      <c r="C875" s="23"/>
      <c r="D875" s="21" t="s">
        <v>77</v>
      </c>
      <c r="E875" s="24" t="s">
        <v>1775</v>
      </c>
      <c r="F875" s="21" t="s">
        <v>1776</v>
      </c>
      <c r="G875" s="21" t="s">
        <v>1776</v>
      </c>
      <c r="H875" s="21" t="str">
        <f aca="false">TEXT(INT((HOUR(G875)*3600+MINUTE(G875)*60+SECOND(G875))/$J$3/60),"0")&amp;"."&amp;TEXT(MOD((HOUR(G875)*3600+MINUTE(G875)*60+SECOND(G875))/$J$3,60),"00")&amp;"/km"</f>
        <v>5.05/km</v>
      </c>
      <c r="I875" s="25" t="n">
        <f aca="false">G875-$G$5</f>
        <v>0.0314930555555556</v>
      </c>
      <c r="J875" s="25" t="n">
        <f aca="false">G875-INDEX($G$5:$G$1710,MATCH(D875,$D$5:$D$1710,0))</f>
        <v>0.0203009259259259</v>
      </c>
    </row>
    <row r="876" customFormat="false" ht="15" hidden="false" customHeight="true" outlineLevel="0" collapsed="false">
      <c r="A876" s="21" t="n">
        <v>872</v>
      </c>
      <c r="B876" s="22" t="s">
        <v>1777</v>
      </c>
      <c r="C876" s="23"/>
      <c r="D876" s="21" t="s">
        <v>77</v>
      </c>
      <c r="E876" s="24" t="s">
        <v>910</v>
      </c>
      <c r="F876" s="21" t="s">
        <v>1778</v>
      </c>
      <c r="G876" s="21" t="s">
        <v>1778</v>
      </c>
      <c r="H876" s="21" t="str">
        <f aca="false">TEXT(INT((HOUR(G876)*3600+MINUTE(G876)*60+SECOND(G876))/$J$3/60),"0")&amp;"."&amp;TEXT(MOD((HOUR(G876)*3600+MINUTE(G876)*60+SECOND(G876))/$J$3,60),"00")&amp;"/km"</f>
        <v>5.05/km</v>
      </c>
      <c r="I876" s="25" t="n">
        <f aca="false">G876-$G$5</f>
        <v>0.0315046296296296</v>
      </c>
      <c r="J876" s="25" t="n">
        <f aca="false">G876-INDEX($G$5:$G$1710,MATCH(D876,$D$5:$D$1710,0))</f>
        <v>0.0203125</v>
      </c>
    </row>
    <row r="877" customFormat="false" ht="15" hidden="false" customHeight="true" outlineLevel="0" collapsed="false">
      <c r="A877" s="21" t="n">
        <v>873</v>
      </c>
      <c r="B877" s="22" t="s">
        <v>1779</v>
      </c>
      <c r="C877" s="23"/>
      <c r="D877" s="21" t="s">
        <v>43</v>
      </c>
      <c r="E877" s="24" t="s">
        <v>300</v>
      </c>
      <c r="F877" s="21" t="s">
        <v>1780</v>
      </c>
      <c r="G877" s="21" t="s">
        <v>1780</v>
      </c>
      <c r="H877" s="21" t="str">
        <f aca="false">TEXT(INT((HOUR(G877)*3600+MINUTE(G877)*60+SECOND(G877))/$J$3/60),"0")&amp;"."&amp;TEXT(MOD((HOUR(G877)*3600+MINUTE(G877)*60+SECOND(G877))/$J$3,60),"00")&amp;"/km"</f>
        <v>5.05/km</v>
      </c>
      <c r="I877" s="25" t="n">
        <f aca="false">G877-$G$5</f>
        <v>0.0315393518518519</v>
      </c>
      <c r="J877" s="25" t="n">
        <f aca="false">G877-INDEX($G$5:$G$1710,MATCH(D877,$D$5:$D$1710,0))</f>
        <v>0.0227314814814815</v>
      </c>
    </row>
    <row r="878" customFormat="false" ht="15" hidden="false" customHeight="true" outlineLevel="0" collapsed="false">
      <c r="A878" s="21" t="n">
        <v>874</v>
      </c>
      <c r="B878" s="22" t="s">
        <v>1781</v>
      </c>
      <c r="C878" s="23"/>
      <c r="D878" s="21" t="s">
        <v>1083</v>
      </c>
      <c r="E878" s="24" t="s">
        <v>141</v>
      </c>
      <c r="F878" s="21" t="s">
        <v>1782</v>
      </c>
      <c r="G878" s="21" t="s">
        <v>1782</v>
      </c>
      <c r="H878" s="21" t="str">
        <f aca="false">TEXT(INT((HOUR(G878)*3600+MINUTE(G878)*60+SECOND(G878))/$J$3/60),"0")&amp;"."&amp;TEXT(MOD((HOUR(G878)*3600+MINUTE(G878)*60+SECOND(G878))/$J$3,60),"00")&amp;"/km"</f>
        <v>5.05/km</v>
      </c>
      <c r="I878" s="25" t="n">
        <f aca="false">G878-$G$5</f>
        <v>0.0315509259259259</v>
      </c>
      <c r="J878" s="25" t="n">
        <f aca="false">G878-INDEX($G$5:$G$1710,MATCH(D878,$D$5:$D$1710,0))</f>
        <v>0.00606481481481481</v>
      </c>
    </row>
    <row r="879" customFormat="false" ht="15" hidden="false" customHeight="true" outlineLevel="0" collapsed="false">
      <c r="A879" s="21" t="n">
        <v>875</v>
      </c>
      <c r="B879" s="22" t="s">
        <v>1783</v>
      </c>
      <c r="C879" s="23"/>
      <c r="D879" s="21" t="s">
        <v>77</v>
      </c>
      <c r="E879" s="24" t="s">
        <v>88</v>
      </c>
      <c r="F879" s="21" t="s">
        <v>1784</v>
      </c>
      <c r="G879" s="21" t="s">
        <v>1784</v>
      </c>
      <c r="H879" s="21" t="str">
        <f aca="false">TEXT(INT((HOUR(G879)*3600+MINUTE(G879)*60+SECOND(G879))/$J$3/60),"0")&amp;"."&amp;TEXT(MOD((HOUR(G879)*3600+MINUTE(G879)*60+SECOND(G879))/$J$3,60),"00")&amp;"/km"</f>
        <v>5.06/km</v>
      </c>
      <c r="I879" s="25" t="n">
        <f aca="false">G879-$G$5</f>
        <v>0.0315740740740741</v>
      </c>
      <c r="J879" s="25" t="n">
        <f aca="false">G879-INDEX($G$5:$G$1710,MATCH(D879,$D$5:$D$1710,0))</f>
        <v>0.0203819444444445</v>
      </c>
    </row>
    <row r="880" customFormat="false" ht="15" hidden="false" customHeight="true" outlineLevel="0" collapsed="false">
      <c r="A880" s="21" t="n">
        <v>876</v>
      </c>
      <c r="B880" s="22" t="s">
        <v>1785</v>
      </c>
      <c r="C880" s="23"/>
      <c r="D880" s="21" t="s">
        <v>15</v>
      </c>
      <c r="E880" s="24" t="s">
        <v>263</v>
      </c>
      <c r="F880" s="21" t="s">
        <v>1784</v>
      </c>
      <c r="G880" s="21" t="s">
        <v>1784</v>
      </c>
      <c r="H880" s="21" t="str">
        <f aca="false">TEXT(INT((HOUR(G880)*3600+MINUTE(G880)*60+SECOND(G880))/$J$3/60),"0")&amp;"."&amp;TEXT(MOD((HOUR(G880)*3600+MINUTE(G880)*60+SECOND(G880))/$J$3,60),"00")&amp;"/km"</f>
        <v>5.06/km</v>
      </c>
      <c r="I880" s="25" t="n">
        <f aca="false">G880-$G$5</f>
        <v>0.0315740740740741</v>
      </c>
      <c r="J880" s="25" t="n">
        <f aca="false">G880-INDEX($G$5:$G$1710,MATCH(D880,$D$5:$D$1710,0))</f>
        <v>0.0315740740740741</v>
      </c>
    </row>
    <row r="881" customFormat="false" ht="15" hidden="false" customHeight="true" outlineLevel="0" collapsed="false">
      <c r="A881" s="21" t="n">
        <v>877</v>
      </c>
      <c r="B881" s="22" t="s">
        <v>1786</v>
      </c>
      <c r="C881" s="23"/>
      <c r="D881" s="21" t="s">
        <v>15</v>
      </c>
      <c r="E881" s="24" t="s">
        <v>1787</v>
      </c>
      <c r="F881" s="21" t="s">
        <v>1788</v>
      </c>
      <c r="G881" s="21" t="s">
        <v>1788</v>
      </c>
      <c r="H881" s="21" t="str">
        <f aca="false">TEXT(INT((HOUR(G881)*3600+MINUTE(G881)*60+SECOND(G881))/$J$3/60),"0")&amp;"."&amp;TEXT(MOD((HOUR(G881)*3600+MINUTE(G881)*60+SECOND(G881))/$J$3,60),"00")&amp;"/km"</f>
        <v>5.06/km</v>
      </c>
      <c r="I881" s="25" t="n">
        <f aca="false">G881-$G$5</f>
        <v>0.0315856481481482</v>
      </c>
      <c r="J881" s="25" t="n">
        <f aca="false">G881-INDEX($G$5:$G$1710,MATCH(D881,$D$5:$D$1710,0))</f>
        <v>0.0315856481481482</v>
      </c>
    </row>
    <row r="882" customFormat="false" ht="15" hidden="false" customHeight="true" outlineLevel="0" collapsed="false">
      <c r="A882" s="21" t="n">
        <v>878</v>
      </c>
      <c r="B882" s="22" t="s">
        <v>1789</v>
      </c>
      <c r="C882" s="23"/>
      <c r="D882" s="21" t="s">
        <v>15</v>
      </c>
      <c r="E882" s="24" t="s">
        <v>66</v>
      </c>
      <c r="F882" s="21" t="s">
        <v>1788</v>
      </c>
      <c r="G882" s="21" t="s">
        <v>1788</v>
      </c>
      <c r="H882" s="21" t="str">
        <f aca="false">TEXT(INT((HOUR(G882)*3600+MINUTE(G882)*60+SECOND(G882))/$J$3/60),"0")&amp;"."&amp;TEXT(MOD((HOUR(G882)*3600+MINUTE(G882)*60+SECOND(G882))/$J$3,60),"00")&amp;"/km"</f>
        <v>5.06/km</v>
      </c>
      <c r="I882" s="25" t="n">
        <f aca="false">G882-$G$5</f>
        <v>0.0315856481481482</v>
      </c>
      <c r="J882" s="25" t="n">
        <f aca="false">G882-INDEX($G$5:$G$1710,MATCH(D882,$D$5:$D$1710,0))</f>
        <v>0.0315856481481482</v>
      </c>
    </row>
    <row r="883" customFormat="false" ht="15" hidden="false" customHeight="true" outlineLevel="0" collapsed="false">
      <c r="A883" s="21" t="n">
        <v>879</v>
      </c>
      <c r="B883" s="22" t="s">
        <v>1790</v>
      </c>
      <c r="C883" s="23"/>
      <c r="D883" s="21" t="s">
        <v>15</v>
      </c>
      <c r="E883" s="24" t="s">
        <v>268</v>
      </c>
      <c r="F883" s="21" t="s">
        <v>1791</v>
      </c>
      <c r="G883" s="21" t="s">
        <v>1791</v>
      </c>
      <c r="H883" s="21" t="str">
        <f aca="false">TEXT(INT((HOUR(G883)*3600+MINUTE(G883)*60+SECOND(G883))/$J$3/60),"0")&amp;"."&amp;TEXT(MOD((HOUR(G883)*3600+MINUTE(G883)*60+SECOND(G883))/$J$3,60),"00")&amp;"/km"</f>
        <v>5.06/km</v>
      </c>
      <c r="I883" s="25" t="n">
        <f aca="false">G883-$G$5</f>
        <v>0.0315972222222222</v>
      </c>
      <c r="J883" s="25" t="n">
        <f aca="false">G883-INDEX($G$5:$G$1710,MATCH(D883,$D$5:$D$1710,0))</f>
        <v>0.0315972222222222</v>
      </c>
    </row>
    <row r="884" customFormat="false" ht="15" hidden="false" customHeight="true" outlineLevel="0" collapsed="false">
      <c r="A884" s="21" t="n">
        <v>880</v>
      </c>
      <c r="B884" s="22" t="s">
        <v>1792</v>
      </c>
      <c r="C884" s="23"/>
      <c r="D884" s="21" t="s">
        <v>15</v>
      </c>
      <c r="E884" s="24" t="s">
        <v>1793</v>
      </c>
      <c r="F884" s="21" t="s">
        <v>1791</v>
      </c>
      <c r="G884" s="21" t="s">
        <v>1791</v>
      </c>
      <c r="H884" s="21" t="str">
        <f aca="false">TEXT(INT((HOUR(G884)*3600+MINUTE(G884)*60+SECOND(G884))/$J$3/60),"0")&amp;"."&amp;TEXT(MOD((HOUR(G884)*3600+MINUTE(G884)*60+SECOND(G884))/$J$3,60),"00")&amp;"/km"</f>
        <v>5.06/km</v>
      </c>
      <c r="I884" s="25" t="n">
        <f aca="false">G884-$G$5</f>
        <v>0.0315972222222222</v>
      </c>
      <c r="J884" s="25" t="n">
        <f aca="false">G884-INDEX($G$5:$G$1710,MATCH(D884,$D$5:$D$1710,0))</f>
        <v>0.0315972222222222</v>
      </c>
    </row>
    <row r="885" customFormat="false" ht="15" hidden="false" customHeight="true" outlineLevel="0" collapsed="false">
      <c r="A885" s="21" t="n">
        <v>881</v>
      </c>
      <c r="B885" s="22" t="s">
        <v>1794</v>
      </c>
      <c r="C885" s="23"/>
      <c r="D885" s="21" t="s">
        <v>15</v>
      </c>
      <c r="E885" s="24" t="s">
        <v>519</v>
      </c>
      <c r="F885" s="21" t="s">
        <v>1795</v>
      </c>
      <c r="G885" s="21" t="s">
        <v>1795</v>
      </c>
      <c r="H885" s="21" t="str">
        <f aca="false">TEXT(INT((HOUR(G885)*3600+MINUTE(G885)*60+SECOND(G885))/$J$3/60),"0")&amp;"."&amp;TEXT(MOD((HOUR(G885)*3600+MINUTE(G885)*60+SECOND(G885))/$J$3,60),"00")&amp;"/km"</f>
        <v>5.06/km</v>
      </c>
      <c r="I885" s="25" t="n">
        <f aca="false">G885-$G$5</f>
        <v>0.0316435185185185</v>
      </c>
      <c r="J885" s="25" t="n">
        <f aca="false">G885-INDEX($G$5:$G$1710,MATCH(D885,$D$5:$D$1710,0))</f>
        <v>0.0316435185185185</v>
      </c>
    </row>
    <row r="886" customFormat="false" ht="15" hidden="false" customHeight="true" outlineLevel="0" collapsed="false">
      <c r="A886" s="21" t="n">
        <v>882</v>
      </c>
      <c r="B886" s="22" t="s">
        <v>1796</v>
      </c>
      <c r="C886" s="23"/>
      <c r="D886" s="21" t="s">
        <v>43</v>
      </c>
      <c r="E886" s="24" t="s">
        <v>94</v>
      </c>
      <c r="F886" s="21" t="s">
        <v>1795</v>
      </c>
      <c r="G886" s="21" t="s">
        <v>1795</v>
      </c>
      <c r="H886" s="21" t="str">
        <f aca="false">TEXT(INT((HOUR(G886)*3600+MINUTE(G886)*60+SECOND(G886))/$J$3/60),"0")&amp;"."&amp;TEXT(MOD((HOUR(G886)*3600+MINUTE(G886)*60+SECOND(G886))/$J$3,60),"00")&amp;"/km"</f>
        <v>5.06/km</v>
      </c>
      <c r="I886" s="25" t="n">
        <f aca="false">G886-$G$5</f>
        <v>0.0316435185185185</v>
      </c>
      <c r="J886" s="25" t="n">
        <f aca="false">G886-INDEX($G$5:$G$1710,MATCH(D886,$D$5:$D$1710,0))</f>
        <v>0.0228356481481482</v>
      </c>
    </row>
    <row r="887" customFormat="false" ht="15" hidden="false" customHeight="true" outlineLevel="0" collapsed="false">
      <c r="A887" s="21" t="n">
        <v>883</v>
      </c>
      <c r="B887" s="22" t="s">
        <v>1797</v>
      </c>
      <c r="C887" s="23"/>
      <c r="D887" s="21" t="s">
        <v>15</v>
      </c>
      <c r="E887" s="24" t="s">
        <v>268</v>
      </c>
      <c r="F887" s="21" t="s">
        <v>1798</v>
      </c>
      <c r="G887" s="21" t="s">
        <v>1798</v>
      </c>
      <c r="H887" s="21" t="str">
        <f aca="false">TEXT(INT((HOUR(G887)*3600+MINUTE(G887)*60+SECOND(G887))/$J$3/60),"0")&amp;"."&amp;TEXT(MOD((HOUR(G887)*3600+MINUTE(G887)*60+SECOND(G887))/$J$3,60),"00")&amp;"/km"</f>
        <v>5.06/km</v>
      </c>
      <c r="I887" s="25" t="n">
        <f aca="false">G887-$G$5</f>
        <v>0.0316898148148148</v>
      </c>
      <c r="J887" s="25" t="n">
        <f aca="false">G887-INDEX($G$5:$G$1710,MATCH(D887,$D$5:$D$1710,0))</f>
        <v>0.0316898148148148</v>
      </c>
    </row>
    <row r="888" customFormat="false" ht="15" hidden="false" customHeight="true" outlineLevel="0" collapsed="false">
      <c r="A888" s="21" t="n">
        <v>884</v>
      </c>
      <c r="B888" s="22" t="s">
        <v>1799</v>
      </c>
      <c r="C888" s="23"/>
      <c r="D888" s="21" t="s">
        <v>15</v>
      </c>
      <c r="E888" s="24" t="s">
        <v>1560</v>
      </c>
      <c r="F888" s="21" t="s">
        <v>1800</v>
      </c>
      <c r="G888" s="21" t="s">
        <v>1800</v>
      </c>
      <c r="H888" s="21" t="str">
        <f aca="false">TEXT(INT((HOUR(G888)*3600+MINUTE(G888)*60+SECOND(G888))/$J$3/60),"0")&amp;"."&amp;TEXT(MOD((HOUR(G888)*3600+MINUTE(G888)*60+SECOND(G888))/$J$3,60),"00")&amp;"/km"</f>
        <v>5.06/km</v>
      </c>
      <c r="I888" s="25" t="n">
        <f aca="false">G888-$G$5</f>
        <v>0.031724537037037</v>
      </c>
      <c r="J888" s="25" t="n">
        <f aca="false">G888-INDEX($G$5:$G$1710,MATCH(D888,$D$5:$D$1710,0))</f>
        <v>0.031724537037037</v>
      </c>
    </row>
    <row r="889" customFormat="false" ht="15" hidden="false" customHeight="true" outlineLevel="0" collapsed="false">
      <c r="A889" s="21" t="n">
        <v>885</v>
      </c>
      <c r="B889" s="22" t="s">
        <v>1801</v>
      </c>
      <c r="C889" s="23"/>
      <c r="D889" s="21" t="s">
        <v>15</v>
      </c>
      <c r="E889" s="24" t="s">
        <v>253</v>
      </c>
      <c r="F889" s="21" t="s">
        <v>1802</v>
      </c>
      <c r="G889" s="21" t="s">
        <v>1802</v>
      </c>
      <c r="H889" s="21" t="str">
        <f aca="false">TEXT(INT((HOUR(G889)*3600+MINUTE(G889)*60+SECOND(G889))/$J$3/60),"0")&amp;"."&amp;TEXT(MOD((HOUR(G889)*3600+MINUTE(G889)*60+SECOND(G889))/$J$3,60),"00")&amp;"/km"</f>
        <v>5.06/km</v>
      </c>
      <c r="I889" s="25" t="n">
        <f aca="false">G889-$G$5</f>
        <v>0.0317476851851852</v>
      </c>
      <c r="J889" s="25" t="n">
        <f aca="false">G889-INDEX($G$5:$G$1710,MATCH(D889,$D$5:$D$1710,0))</f>
        <v>0.0317476851851852</v>
      </c>
    </row>
    <row r="890" customFormat="false" ht="15" hidden="false" customHeight="true" outlineLevel="0" collapsed="false">
      <c r="A890" s="21" t="n">
        <v>886</v>
      </c>
      <c r="B890" s="22" t="s">
        <v>1803</v>
      </c>
      <c r="C890" s="23"/>
      <c r="D890" s="21" t="s">
        <v>77</v>
      </c>
      <c r="E890" s="24" t="s">
        <v>349</v>
      </c>
      <c r="F890" s="21" t="s">
        <v>1804</v>
      </c>
      <c r="G890" s="21" t="s">
        <v>1804</v>
      </c>
      <c r="H890" s="21" t="str">
        <f aca="false">TEXT(INT((HOUR(G890)*3600+MINUTE(G890)*60+SECOND(G890))/$J$3/60),"0")&amp;"."&amp;TEXT(MOD((HOUR(G890)*3600+MINUTE(G890)*60+SECOND(G890))/$J$3,60),"00")&amp;"/km"</f>
        <v>5.06/km</v>
      </c>
      <c r="I890" s="25" t="n">
        <f aca="false">G890-$G$5</f>
        <v>0.0317592592592593</v>
      </c>
      <c r="J890" s="25" t="n">
        <f aca="false">G890-INDEX($G$5:$G$1710,MATCH(D890,$D$5:$D$1710,0))</f>
        <v>0.0205671296296296</v>
      </c>
    </row>
    <row r="891" customFormat="false" ht="15" hidden="false" customHeight="true" outlineLevel="0" collapsed="false">
      <c r="A891" s="21" t="n">
        <v>887</v>
      </c>
      <c r="B891" s="22" t="s">
        <v>1805</v>
      </c>
      <c r="C891" s="23"/>
      <c r="D891" s="21" t="s">
        <v>15</v>
      </c>
      <c r="E891" s="24" t="s">
        <v>80</v>
      </c>
      <c r="F891" s="21" t="s">
        <v>1804</v>
      </c>
      <c r="G891" s="21" t="s">
        <v>1804</v>
      </c>
      <c r="H891" s="21" t="str">
        <f aca="false">TEXT(INT((HOUR(G891)*3600+MINUTE(G891)*60+SECOND(G891))/$J$3/60),"0")&amp;"."&amp;TEXT(MOD((HOUR(G891)*3600+MINUTE(G891)*60+SECOND(G891))/$J$3,60),"00")&amp;"/km"</f>
        <v>5.06/km</v>
      </c>
      <c r="I891" s="25" t="n">
        <f aca="false">G891-$G$5</f>
        <v>0.0317592592592593</v>
      </c>
      <c r="J891" s="25" t="n">
        <f aca="false">G891-INDEX($G$5:$G$1710,MATCH(D891,$D$5:$D$1710,0))</f>
        <v>0.0317592592592593</v>
      </c>
    </row>
    <row r="892" customFormat="false" ht="15" hidden="false" customHeight="true" outlineLevel="0" collapsed="false">
      <c r="A892" s="21" t="n">
        <v>888</v>
      </c>
      <c r="B892" s="22" t="s">
        <v>1806</v>
      </c>
      <c r="C892" s="23"/>
      <c r="D892" s="21" t="s">
        <v>77</v>
      </c>
      <c r="E892" s="24" t="s">
        <v>165</v>
      </c>
      <c r="F892" s="21" t="s">
        <v>1807</v>
      </c>
      <c r="G892" s="21" t="s">
        <v>1807</v>
      </c>
      <c r="H892" s="21" t="str">
        <f aca="false">TEXT(INT((HOUR(G892)*3600+MINUTE(G892)*60+SECOND(G892))/$J$3/60),"0")&amp;"."&amp;TEXT(MOD((HOUR(G892)*3600+MINUTE(G892)*60+SECOND(G892))/$J$3,60),"00")&amp;"/km"</f>
        <v>5.06/km</v>
      </c>
      <c r="I892" s="25" t="n">
        <f aca="false">G892-$G$5</f>
        <v>0.0317824074074074</v>
      </c>
      <c r="J892" s="25" t="n">
        <f aca="false">G892-INDEX($G$5:$G$1710,MATCH(D892,$D$5:$D$1710,0))</f>
        <v>0.0205902777777778</v>
      </c>
    </row>
    <row r="893" customFormat="false" ht="15" hidden="false" customHeight="true" outlineLevel="0" collapsed="false">
      <c r="A893" s="21" t="n">
        <v>889</v>
      </c>
      <c r="B893" s="22" t="s">
        <v>1808</v>
      </c>
      <c r="C893" s="23"/>
      <c r="D893" s="21" t="s">
        <v>15</v>
      </c>
      <c r="E893" s="24" t="s">
        <v>238</v>
      </c>
      <c r="F893" s="21" t="s">
        <v>1809</v>
      </c>
      <c r="G893" s="21" t="s">
        <v>1809</v>
      </c>
      <c r="H893" s="21" t="str">
        <f aca="false">TEXT(INT((HOUR(G893)*3600+MINUTE(G893)*60+SECOND(G893))/$J$3/60),"0")&amp;"."&amp;TEXT(MOD((HOUR(G893)*3600+MINUTE(G893)*60+SECOND(G893))/$J$3,60),"00")&amp;"/km"</f>
        <v>5.07/km</v>
      </c>
      <c r="I893" s="25" t="n">
        <f aca="false">G893-$G$5</f>
        <v>0.0318402777777778</v>
      </c>
      <c r="J893" s="25" t="n">
        <f aca="false">G893-INDEX($G$5:$G$1710,MATCH(D893,$D$5:$D$1710,0))</f>
        <v>0.0318402777777778</v>
      </c>
    </row>
    <row r="894" customFormat="false" ht="15" hidden="false" customHeight="true" outlineLevel="0" collapsed="false">
      <c r="A894" s="21" t="n">
        <v>890</v>
      </c>
      <c r="B894" s="22" t="s">
        <v>1810</v>
      </c>
      <c r="C894" s="23"/>
      <c r="D894" s="21" t="s">
        <v>77</v>
      </c>
      <c r="E894" s="24" t="s">
        <v>69</v>
      </c>
      <c r="F894" s="21" t="s">
        <v>1809</v>
      </c>
      <c r="G894" s="21" t="s">
        <v>1809</v>
      </c>
      <c r="H894" s="21" t="str">
        <f aca="false">TEXT(INT((HOUR(G894)*3600+MINUTE(G894)*60+SECOND(G894))/$J$3/60),"0")&amp;"."&amp;TEXT(MOD((HOUR(G894)*3600+MINUTE(G894)*60+SECOND(G894))/$J$3,60),"00")&amp;"/km"</f>
        <v>5.07/km</v>
      </c>
      <c r="I894" s="25" t="n">
        <f aca="false">G894-$G$5</f>
        <v>0.0318402777777778</v>
      </c>
      <c r="J894" s="25" t="n">
        <f aca="false">G894-INDEX($G$5:$G$1710,MATCH(D894,$D$5:$D$1710,0))</f>
        <v>0.0206481481481482</v>
      </c>
    </row>
    <row r="895" customFormat="false" ht="15" hidden="false" customHeight="true" outlineLevel="0" collapsed="false">
      <c r="A895" s="21" t="n">
        <v>891</v>
      </c>
      <c r="B895" s="22" t="s">
        <v>1811</v>
      </c>
      <c r="C895" s="23"/>
      <c r="D895" s="21" t="s">
        <v>77</v>
      </c>
      <c r="E895" s="24" t="s">
        <v>349</v>
      </c>
      <c r="F895" s="21" t="s">
        <v>1812</v>
      </c>
      <c r="G895" s="21" t="s">
        <v>1812</v>
      </c>
      <c r="H895" s="21" t="str">
        <f aca="false">TEXT(INT((HOUR(G895)*3600+MINUTE(G895)*60+SECOND(G895))/$J$3/60),"0")&amp;"."&amp;TEXT(MOD((HOUR(G895)*3600+MINUTE(G895)*60+SECOND(G895))/$J$3,60),"00")&amp;"/km"</f>
        <v>5.07/km</v>
      </c>
      <c r="I895" s="25" t="n">
        <f aca="false">G895-$G$5</f>
        <v>0.0318518518518518</v>
      </c>
      <c r="J895" s="25" t="n">
        <f aca="false">G895-INDEX($G$5:$G$1710,MATCH(D895,$D$5:$D$1710,0))</f>
        <v>0.0206597222222222</v>
      </c>
    </row>
    <row r="896" customFormat="false" ht="15" hidden="false" customHeight="true" outlineLevel="0" collapsed="false">
      <c r="A896" s="21" t="n">
        <v>892</v>
      </c>
      <c r="B896" s="22" t="s">
        <v>1813</v>
      </c>
      <c r="C896" s="23"/>
      <c r="D896" s="21" t="s">
        <v>15</v>
      </c>
      <c r="E896" s="24" t="s">
        <v>1153</v>
      </c>
      <c r="F896" s="21" t="s">
        <v>1812</v>
      </c>
      <c r="G896" s="21" t="s">
        <v>1812</v>
      </c>
      <c r="H896" s="21" t="str">
        <f aca="false">TEXT(INT((HOUR(G896)*3600+MINUTE(G896)*60+SECOND(G896))/$J$3/60),"0")&amp;"."&amp;TEXT(MOD((HOUR(G896)*3600+MINUTE(G896)*60+SECOND(G896))/$J$3,60),"00")&amp;"/km"</f>
        <v>5.07/km</v>
      </c>
      <c r="I896" s="25" t="n">
        <f aca="false">G896-$G$5</f>
        <v>0.0318518518518518</v>
      </c>
      <c r="J896" s="25" t="n">
        <f aca="false">G896-INDEX($G$5:$G$1710,MATCH(D896,$D$5:$D$1710,0))</f>
        <v>0.0318518518518518</v>
      </c>
    </row>
    <row r="897" customFormat="false" ht="15" hidden="false" customHeight="true" outlineLevel="0" collapsed="false">
      <c r="A897" s="21" t="n">
        <v>893</v>
      </c>
      <c r="B897" s="22" t="s">
        <v>1814</v>
      </c>
      <c r="C897" s="23"/>
      <c r="D897" s="21"/>
      <c r="E897" s="24"/>
      <c r="F897" s="21" t="s">
        <v>1815</v>
      </c>
      <c r="G897" s="21" t="s">
        <v>1815</v>
      </c>
      <c r="H897" s="21" t="str">
        <f aca="false">TEXT(INT((HOUR(G897)*3600+MINUTE(G897)*60+SECOND(G897))/$J$3/60),"0")&amp;"."&amp;TEXT(MOD((HOUR(G897)*3600+MINUTE(G897)*60+SECOND(G897))/$J$3,60),"00")&amp;"/km"</f>
        <v>5.07/km</v>
      </c>
      <c r="I897" s="25" t="n">
        <f aca="false">G897-$G$5</f>
        <v>0.032037037037037</v>
      </c>
      <c r="J897" s="25" t="e">
        <f aca="false">G897-INDEX($G$5:$G$1710,MATCH(D897,$D$5:$D$1710,0))</f>
        <v>#N/A</v>
      </c>
    </row>
    <row r="898" customFormat="false" ht="15" hidden="false" customHeight="true" outlineLevel="0" collapsed="false">
      <c r="A898" s="21" t="n">
        <v>894</v>
      </c>
      <c r="B898" s="22" t="s">
        <v>1816</v>
      </c>
      <c r="C898" s="23"/>
      <c r="D898" s="21" t="s">
        <v>15</v>
      </c>
      <c r="E898" s="24" t="s">
        <v>238</v>
      </c>
      <c r="F898" s="21" t="s">
        <v>1817</v>
      </c>
      <c r="G898" s="21" t="s">
        <v>1817</v>
      </c>
      <c r="H898" s="21" t="str">
        <f aca="false">TEXT(INT((HOUR(G898)*3600+MINUTE(G898)*60+SECOND(G898))/$J$3/60),"0")&amp;"."&amp;TEXT(MOD((HOUR(G898)*3600+MINUTE(G898)*60+SECOND(G898))/$J$3,60),"00")&amp;"/km"</f>
        <v>5.08/km</v>
      </c>
      <c r="I898" s="25" t="n">
        <f aca="false">G898-$G$5</f>
        <v>0.0320486111111111</v>
      </c>
      <c r="J898" s="25" t="n">
        <f aca="false">G898-INDEX($G$5:$G$1710,MATCH(D898,$D$5:$D$1710,0))</f>
        <v>0.0320486111111111</v>
      </c>
    </row>
    <row r="899" customFormat="false" ht="15" hidden="false" customHeight="true" outlineLevel="0" collapsed="false">
      <c r="A899" s="21" t="n">
        <v>895</v>
      </c>
      <c r="B899" s="22" t="s">
        <v>1818</v>
      </c>
      <c r="C899" s="23"/>
      <c r="D899" s="21" t="s">
        <v>15</v>
      </c>
      <c r="E899" s="24" t="s">
        <v>1819</v>
      </c>
      <c r="F899" s="21" t="s">
        <v>1817</v>
      </c>
      <c r="G899" s="21" t="s">
        <v>1817</v>
      </c>
      <c r="H899" s="21" t="str">
        <f aca="false">TEXT(INT((HOUR(G899)*3600+MINUTE(G899)*60+SECOND(G899))/$J$3/60),"0")&amp;"."&amp;TEXT(MOD((HOUR(G899)*3600+MINUTE(G899)*60+SECOND(G899))/$J$3,60),"00")&amp;"/km"</f>
        <v>5.08/km</v>
      </c>
      <c r="I899" s="25" t="n">
        <f aca="false">G899-$G$5</f>
        <v>0.0320486111111111</v>
      </c>
      <c r="J899" s="25" t="n">
        <f aca="false">G899-INDEX($G$5:$G$1710,MATCH(D899,$D$5:$D$1710,0))</f>
        <v>0.0320486111111111</v>
      </c>
    </row>
    <row r="900" customFormat="false" ht="15" hidden="false" customHeight="true" outlineLevel="0" collapsed="false">
      <c r="A900" s="21" t="n">
        <v>896</v>
      </c>
      <c r="B900" s="22" t="s">
        <v>1820</v>
      </c>
      <c r="C900" s="23"/>
      <c r="D900" s="21" t="s">
        <v>43</v>
      </c>
      <c r="E900" s="24" t="s">
        <v>776</v>
      </c>
      <c r="F900" s="21" t="s">
        <v>1821</v>
      </c>
      <c r="G900" s="21" t="s">
        <v>1821</v>
      </c>
      <c r="H900" s="21" t="str">
        <f aca="false">TEXT(INT((HOUR(G900)*3600+MINUTE(G900)*60+SECOND(G900))/$J$3/60),"0")&amp;"."&amp;TEXT(MOD((HOUR(G900)*3600+MINUTE(G900)*60+SECOND(G900))/$J$3,60),"00")&amp;"/km"</f>
        <v>5.08/km</v>
      </c>
      <c r="I900" s="25" t="n">
        <f aca="false">G900-$G$5</f>
        <v>0.0320601851851852</v>
      </c>
      <c r="J900" s="25" t="n">
        <f aca="false">G900-INDEX($G$5:$G$1710,MATCH(D900,$D$5:$D$1710,0))</f>
        <v>0.0232523148148148</v>
      </c>
    </row>
    <row r="901" customFormat="false" ht="15" hidden="false" customHeight="true" outlineLevel="0" collapsed="false">
      <c r="A901" s="21" t="n">
        <v>897</v>
      </c>
      <c r="B901" s="22" t="s">
        <v>1822</v>
      </c>
      <c r="C901" s="23"/>
      <c r="D901" s="21" t="s">
        <v>15</v>
      </c>
      <c r="E901" s="24" t="s">
        <v>200</v>
      </c>
      <c r="F901" s="21" t="s">
        <v>1823</v>
      </c>
      <c r="G901" s="21" t="s">
        <v>1823</v>
      </c>
      <c r="H901" s="21" t="str">
        <f aca="false">TEXT(INT((HOUR(G901)*3600+MINUTE(G901)*60+SECOND(G901))/$J$3/60),"0")&amp;"."&amp;TEXT(MOD((HOUR(G901)*3600+MINUTE(G901)*60+SECOND(G901))/$J$3,60),"00")&amp;"/km"</f>
        <v>5.08/km</v>
      </c>
      <c r="I901" s="25" t="n">
        <f aca="false">G901-$G$5</f>
        <v>0.0320833333333333</v>
      </c>
      <c r="J901" s="25" t="n">
        <f aca="false">G901-INDEX($G$5:$G$1710,MATCH(D901,$D$5:$D$1710,0))</f>
        <v>0.0320833333333333</v>
      </c>
    </row>
    <row r="902" customFormat="false" ht="15" hidden="false" customHeight="true" outlineLevel="0" collapsed="false">
      <c r="A902" s="21" t="n">
        <v>898</v>
      </c>
      <c r="B902" s="22" t="s">
        <v>1824</v>
      </c>
      <c r="C902" s="23"/>
      <c r="D902" s="21" t="s">
        <v>15</v>
      </c>
      <c r="E902" s="24" t="s">
        <v>1825</v>
      </c>
      <c r="F902" s="21" t="s">
        <v>1826</v>
      </c>
      <c r="G902" s="21" t="s">
        <v>1826</v>
      </c>
      <c r="H902" s="21" t="str">
        <f aca="false">TEXT(INT((HOUR(G902)*3600+MINUTE(G902)*60+SECOND(G902))/$J$3/60),"0")&amp;"."&amp;TEXT(MOD((HOUR(G902)*3600+MINUTE(G902)*60+SECOND(G902))/$J$3,60),"00")&amp;"/km"</f>
        <v>5.08/km</v>
      </c>
      <c r="I902" s="25" t="n">
        <f aca="false">G902-$G$5</f>
        <v>0.0321064814814815</v>
      </c>
      <c r="J902" s="25" t="n">
        <f aca="false">G902-INDEX($G$5:$G$1710,MATCH(D902,$D$5:$D$1710,0))</f>
        <v>0.0321064814814815</v>
      </c>
    </row>
    <row r="903" customFormat="false" ht="15" hidden="false" customHeight="true" outlineLevel="0" collapsed="false">
      <c r="A903" s="21" t="n">
        <v>899</v>
      </c>
      <c r="B903" s="22" t="s">
        <v>1827</v>
      </c>
      <c r="C903" s="23"/>
      <c r="D903" s="21" t="s">
        <v>15</v>
      </c>
      <c r="E903" s="24" t="s">
        <v>1828</v>
      </c>
      <c r="F903" s="21" t="s">
        <v>1829</v>
      </c>
      <c r="G903" s="21" t="s">
        <v>1829</v>
      </c>
      <c r="H903" s="21" t="str">
        <f aca="false">TEXT(INT((HOUR(G903)*3600+MINUTE(G903)*60+SECOND(G903))/$J$3/60),"0")&amp;"."&amp;TEXT(MOD((HOUR(G903)*3600+MINUTE(G903)*60+SECOND(G903))/$J$3,60),"00")&amp;"/km"</f>
        <v>5.08/km</v>
      </c>
      <c r="I903" s="25" t="n">
        <f aca="false">G903-$G$5</f>
        <v>0.0321412037037037</v>
      </c>
      <c r="J903" s="25" t="n">
        <f aca="false">G903-INDEX($G$5:$G$1710,MATCH(D903,$D$5:$D$1710,0))</f>
        <v>0.0321412037037037</v>
      </c>
    </row>
    <row r="904" customFormat="false" ht="15" hidden="false" customHeight="true" outlineLevel="0" collapsed="false">
      <c r="A904" s="21" t="n">
        <v>900</v>
      </c>
      <c r="B904" s="22" t="s">
        <v>1830</v>
      </c>
      <c r="C904" s="23"/>
      <c r="D904" s="21" t="s">
        <v>15</v>
      </c>
      <c r="E904" s="24" t="s">
        <v>197</v>
      </c>
      <c r="F904" s="21" t="s">
        <v>1831</v>
      </c>
      <c r="G904" s="21" t="s">
        <v>1831</v>
      </c>
      <c r="H904" s="21" t="str">
        <f aca="false">TEXT(INT((HOUR(G904)*3600+MINUTE(G904)*60+SECOND(G904))/$J$3/60),"0")&amp;"."&amp;TEXT(MOD((HOUR(G904)*3600+MINUTE(G904)*60+SECOND(G904))/$J$3,60),"00")&amp;"/km"</f>
        <v>5.08/km</v>
      </c>
      <c r="I904" s="25" t="n">
        <f aca="false">G904-$G$5</f>
        <v>0.0321643518518519</v>
      </c>
      <c r="J904" s="25" t="n">
        <f aca="false">G904-INDEX($G$5:$G$1710,MATCH(D904,$D$5:$D$1710,0))</f>
        <v>0.0321643518518519</v>
      </c>
    </row>
    <row r="905" customFormat="false" ht="15" hidden="false" customHeight="true" outlineLevel="0" collapsed="false">
      <c r="A905" s="21" t="n">
        <v>901</v>
      </c>
      <c r="B905" s="22" t="s">
        <v>1832</v>
      </c>
      <c r="C905" s="23"/>
      <c r="D905" s="21" t="s">
        <v>15</v>
      </c>
      <c r="E905" s="24" t="s">
        <v>197</v>
      </c>
      <c r="F905" s="21" t="s">
        <v>1831</v>
      </c>
      <c r="G905" s="21" t="s">
        <v>1831</v>
      </c>
      <c r="H905" s="21" t="str">
        <f aca="false">TEXT(INT((HOUR(G905)*3600+MINUTE(G905)*60+SECOND(G905))/$J$3/60),"0")&amp;"."&amp;TEXT(MOD((HOUR(G905)*3600+MINUTE(G905)*60+SECOND(G905))/$J$3,60),"00")&amp;"/km"</f>
        <v>5.08/km</v>
      </c>
      <c r="I905" s="25" t="n">
        <f aca="false">G905-$G$5</f>
        <v>0.0321643518518519</v>
      </c>
      <c r="J905" s="25" t="n">
        <f aca="false">G905-INDEX($G$5:$G$1710,MATCH(D905,$D$5:$D$1710,0))</f>
        <v>0.0321643518518519</v>
      </c>
    </row>
    <row r="906" customFormat="false" ht="15" hidden="false" customHeight="true" outlineLevel="0" collapsed="false">
      <c r="A906" s="21" t="n">
        <v>902</v>
      </c>
      <c r="B906" s="22" t="s">
        <v>1833</v>
      </c>
      <c r="C906" s="23"/>
      <c r="D906" s="21" t="s">
        <v>1834</v>
      </c>
      <c r="E906" s="24" t="s">
        <v>138</v>
      </c>
      <c r="F906" s="21" t="s">
        <v>1835</v>
      </c>
      <c r="G906" s="21" t="s">
        <v>1835</v>
      </c>
      <c r="H906" s="21" t="str">
        <f aca="false">TEXT(INT((HOUR(G906)*3600+MINUTE(G906)*60+SECOND(G906))/$J$3/60),"0")&amp;"."&amp;TEXT(MOD((HOUR(G906)*3600+MINUTE(G906)*60+SECOND(G906))/$J$3,60),"00")&amp;"/km"</f>
        <v>5.08/km</v>
      </c>
      <c r="I906" s="25" t="n">
        <f aca="false">G906-$G$5</f>
        <v>0.0321875</v>
      </c>
      <c r="J906" s="25" t="n">
        <f aca="false">G906-INDEX($G$5:$G$1710,MATCH(D906,$D$5:$D$1710,0))</f>
        <v>0</v>
      </c>
    </row>
    <row r="907" customFormat="false" ht="15" hidden="false" customHeight="true" outlineLevel="0" collapsed="false">
      <c r="A907" s="21" t="n">
        <v>903</v>
      </c>
      <c r="B907" s="22" t="s">
        <v>1836</v>
      </c>
      <c r="C907" s="23"/>
      <c r="D907" s="21" t="s">
        <v>15</v>
      </c>
      <c r="E907" s="24" t="s">
        <v>203</v>
      </c>
      <c r="F907" s="21" t="s">
        <v>1837</v>
      </c>
      <c r="G907" s="21" t="s">
        <v>1837</v>
      </c>
      <c r="H907" s="21" t="str">
        <f aca="false">TEXT(INT((HOUR(G907)*3600+MINUTE(G907)*60+SECOND(G907))/$J$3/60),"0")&amp;"."&amp;TEXT(MOD((HOUR(G907)*3600+MINUTE(G907)*60+SECOND(G907))/$J$3,60),"00")&amp;"/km"</f>
        <v>5.08/km</v>
      </c>
      <c r="I907" s="25" t="n">
        <f aca="false">G907-$G$5</f>
        <v>0.0321990740740741</v>
      </c>
      <c r="J907" s="25" t="n">
        <f aca="false">G907-INDEX($G$5:$G$1710,MATCH(D907,$D$5:$D$1710,0))</f>
        <v>0.0321990740740741</v>
      </c>
    </row>
    <row r="908" customFormat="false" ht="15" hidden="false" customHeight="true" outlineLevel="0" collapsed="false">
      <c r="A908" s="21" t="n">
        <v>904</v>
      </c>
      <c r="B908" s="22" t="s">
        <v>1838</v>
      </c>
      <c r="C908" s="23"/>
      <c r="D908" s="21" t="s">
        <v>262</v>
      </c>
      <c r="E908" s="24" t="s">
        <v>66</v>
      </c>
      <c r="F908" s="21" t="s">
        <v>1837</v>
      </c>
      <c r="G908" s="21" t="s">
        <v>1837</v>
      </c>
      <c r="H908" s="21" t="str">
        <f aca="false">TEXT(INT((HOUR(G908)*3600+MINUTE(G908)*60+SECOND(G908))/$J$3/60),"0")&amp;"."&amp;TEXT(MOD((HOUR(G908)*3600+MINUTE(G908)*60+SECOND(G908))/$J$3,60),"00")&amp;"/km"</f>
        <v>5.08/km</v>
      </c>
      <c r="I908" s="25" t="n">
        <f aca="false">G908-$G$5</f>
        <v>0.0321990740740741</v>
      </c>
      <c r="J908" s="25" t="n">
        <f aca="false">G908-INDEX($G$5:$G$1710,MATCH(D908,$D$5:$D$1710,0))</f>
        <v>0.0167939814814815</v>
      </c>
    </row>
    <row r="909" customFormat="false" ht="15" hidden="false" customHeight="true" outlineLevel="0" collapsed="false">
      <c r="A909" s="21" t="n">
        <v>905</v>
      </c>
      <c r="B909" s="22" t="s">
        <v>1839</v>
      </c>
      <c r="C909" s="23"/>
      <c r="D909" s="21" t="s">
        <v>43</v>
      </c>
      <c r="E909" s="24" t="s">
        <v>126</v>
      </c>
      <c r="F909" s="21" t="s">
        <v>1840</v>
      </c>
      <c r="G909" s="21" t="s">
        <v>1840</v>
      </c>
      <c r="H909" s="21" t="str">
        <f aca="false">TEXT(INT((HOUR(G909)*3600+MINUTE(G909)*60+SECOND(G909))/$J$3/60),"0")&amp;"."&amp;TEXT(MOD((HOUR(G909)*3600+MINUTE(G909)*60+SECOND(G909))/$J$3,60),"00")&amp;"/km"</f>
        <v>5.08/km</v>
      </c>
      <c r="I909" s="25" t="n">
        <f aca="false">G909-$G$5</f>
        <v>0.0322222222222222</v>
      </c>
      <c r="J909" s="25" t="n">
        <f aca="false">G909-INDEX($G$5:$G$1710,MATCH(D909,$D$5:$D$1710,0))</f>
        <v>0.0234143518518519</v>
      </c>
    </row>
    <row r="910" customFormat="false" ht="15" hidden="false" customHeight="true" outlineLevel="0" collapsed="false">
      <c r="A910" s="21" t="n">
        <v>906</v>
      </c>
      <c r="B910" s="22" t="s">
        <v>1841</v>
      </c>
      <c r="C910" s="23"/>
      <c r="D910" s="21" t="s">
        <v>77</v>
      </c>
      <c r="E910" s="24" t="s">
        <v>126</v>
      </c>
      <c r="F910" s="21" t="s">
        <v>1840</v>
      </c>
      <c r="G910" s="21" t="s">
        <v>1840</v>
      </c>
      <c r="H910" s="21" t="str">
        <f aca="false">TEXT(INT((HOUR(G910)*3600+MINUTE(G910)*60+SECOND(G910))/$J$3/60),"0")&amp;"."&amp;TEXT(MOD((HOUR(G910)*3600+MINUTE(G910)*60+SECOND(G910))/$J$3,60),"00")&amp;"/km"</f>
        <v>5.08/km</v>
      </c>
      <c r="I910" s="25" t="n">
        <f aca="false">G910-$G$5</f>
        <v>0.0322222222222222</v>
      </c>
      <c r="J910" s="25" t="n">
        <f aca="false">G910-INDEX($G$5:$G$1710,MATCH(D910,$D$5:$D$1710,0))</f>
        <v>0.0210300925925926</v>
      </c>
    </row>
    <row r="911" customFormat="false" ht="15" hidden="false" customHeight="true" outlineLevel="0" collapsed="false">
      <c r="A911" s="21" t="n">
        <v>907</v>
      </c>
      <c r="B911" s="22" t="s">
        <v>1842</v>
      </c>
      <c r="C911" s="23"/>
      <c r="D911" s="21" t="s">
        <v>15</v>
      </c>
      <c r="E911" s="24" t="s">
        <v>1682</v>
      </c>
      <c r="F911" s="21" t="s">
        <v>1840</v>
      </c>
      <c r="G911" s="21" t="s">
        <v>1840</v>
      </c>
      <c r="H911" s="21" t="str">
        <f aca="false">TEXT(INT((HOUR(G911)*3600+MINUTE(G911)*60+SECOND(G911))/$J$3/60),"0")&amp;"."&amp;TEXT(MOD((HOUR(G911)*3600+MINUTE(G911)*60+SECOND(G911))/$J$3,60),"00")&amp;"/km"</f>
        <v>5.08/km</v>
      </c>
      <c r="I911" s="25" t="n">
        <f aca="false">G911-$G$5</f>
        <v>0.0322222222222222</v>
      </c>
      <c r="J911" s="25" t="n">
        <f aca="false">G911-INDEX($G$5:$G$1710,MATCH(D911,$D$5:$D$1710,0))</f>
        <v>0.0322222222222222</v>
      </c>
    </row>
    <row r="912" customFormat="false" ht="15" hidden="false" customHeight="true" outlineLevel="0" collapsed="false">
      <c r="A912" s="21" t="n">
        <v>908</v>
      </c>
      <c r="B912" s="22" t="s">
        <v>1843</v>
      </c>
      <c r="C912" s="23"/>
      <c r="D912" s="21" t="s">
        <v>77</v>
      </c>
      <c r="E912" s="24" t="s">
        <v>268</v>
      </c>
      <c r="F912" s="21" t="s">
        <v>1844</v>
      </c>
      <c r="G912" s="21" t="s">
        <v>1844</v>
      </c>
      <c r="H912" s="21" t="str">
        <f aca="false">TEXT(INT((HOUR(G912)*3600+MINUTE(G912)*60+SECOND(G912))/$J$3/60),"0")&amp;"."&amp;TEXT(MOD((HOUR(G912)*3600+MINUTE(G912)*60+SECOND(G912))/$J$3,60),"00")&amp;"/km"</f>
        <v>5.08/km</v>
      </c>
      <c r="I912" s="25" t="n">
        <f aca="false">G912-$G$5</f>
        <v>0.0322453703703704</v>
      </c>
      <c r="J912" s="25" t="n">
        <f aca="false">G912-INDEX($G$5:$G$1710,MATCH(D912,$D$5:$D$1710,0))</f>
        <v>0.0210532407407407</v>
      </c>
    </row>
    <row r="913" customFormat="false" ht="15" hidden="false" customHeight="true" outlineLevel="0" collapsed="false">
      <c r="A913" s="21" t="n">
        <v>909</v>
      </c>
      <c r="B913" s="22" t="s">
        <v>1845</v>
      </c>
      <c r="C913" s="23"/>
      <c r="D913" s="21" t="s">
        <v>77</v>
      </c>
      <c r="E913" s="24" t="s">
        <v>355</v>
      </c>
      <c r="F913" s="21" t="s">
        <v>1846</v>
      </c>
      <c r="G913" s="21" t="s">
        <v>1846</v>
      </c>
      <c r="H913" s="21" t="str">
        <f aca="false">TEXT(INT((HOUR(G913)*3600+MINUTE(G913)*60+SECOND(G913))/$J$3/60),"0")&amp;"."&amp;TEXT(MOD((HOUR(G913)*3600+MINUTE(G913)*60+SECOND(G913))/$J$3,60),"00")&amp;"/km"</f>
        <v>5.09/km</v>
      </c>
      <c r="I913" s="25" t="n">
        <f aca="false">G913-$G$5</f>
        <v>0.0323148148148148</v>
      </c>
      <c r="J913" s="25" t="n">
        <f aca="false">G913-INDEX($G$5:$G$1710,MATCH(D913,$D$5:$D$1710,0))</f>
        <v>0.0211226851851852</v>
      </c>
    </row>
    <row r="914" customFormat="false" ht="15" hidden="false" customHeight="true" outlineLevel="0" collapsed="false">
      <c r="A914" s="21" t="n">
        <v>910</v>
      </c>
      <c r="B914" s="22" t="s">
        <v>1847</v>
      </c>
      <c r="C914" s="23"/>
      <c r="D914" s="21" t="s">
        <v>262</v>
      </c>
      <c r="E914" s="24" t="s">
        <v>1848</v>
      </c>
      <c r="F914" s="21" t="s">
        <v>1849</v>
      </c>
      <c r="G914" s="21" t="s">
        <v>1849</v>
      </c>
      <c r="H914" s="21" t="str">
        <f aca="false">TEXT(INT((HOUR(G914)*3600+MINUTE(G914)*60+SECOND(G914))/$J$3/60),"0")&amp;"."&amp;TEXT(MOD((HOUR(G914)*3600+MINUTE(G914)*60+SECOND(G914))/$J$3,60),"00")&amp;"/km"</f>
        <v>5.09/km</v>
      </c>
      <c r="I914" s="25" t="n">
        <f aca="false">G914-$G$5</f>
        <v>0.0323263888888889</v>
      </c>
      <c r="J914" s="25" t="n">
        <f aca="false">G914-INDEX($G$5:$G$1710,MATCH(D914,$D$5:$D$1710,0))</f>
        <v>0.0169212962962963</v>
      </c>
    </row>
    <row r="915" customFormat="false" ht="15" hidden="false" customHeight="true" outlineLevel="0" collapsed="false">
      <c r="A915" s="21" t="n">
        <v>911</v>
      </c>
      <c r="B915" s="22" t="s">
        <v>1850</v>
      </c>
      <c r="C915" s="23"/>
      <c r="D915" s="21" t="s">
        <v>15</v>
      </c>
      <c r="E915" s="24" t="s">
        <v>1851</v>
      </c>
      <c r="F915" s="21" t="s">
        <v>1849</v>
      </c>
      <c r="G915" s="21" t="s">
        <v>1849</v>
      </c>
      <c r="H915" s="21" t="str">
        <f aca="false">TEXT(INT((HOUR(G915)*3600+MINUTE(G915)*60+SECOND(G915))/$J$3/60),"0")&amp;"."&amp;TEXT(MOD((HOUR(G915)*3600+MINUTE(G915)*60+SECOND(G915))/$J$3,60),"00")&amp;"/km"</f>
        <v>5.09/km</v>
      </c>
      <c r="I915" s="25" t="n">
        <f aca="false">G915-$G$5</f>
        <v>0.0323263888888889</v>
      </c>
      <c r="J915" s="25" t="n">
        <f aca="false">G915-INDEX($G$5:$G$1710,MATCH(D915,$D$5:$D$1710,0))</f>
        <v>0.0323263888888889</v>
      </c>
    </row>
    <row r="916" customFormat="false" ht="15" hidden="false" customHeight="true" outlineLevel="0" collapsed="false">
      <c r="A916" s="21" t="n">
        <v>912</v>
      </c>
      <c r="B916" s="22" t="s">
        <v>1852</v>
      </c>
      <c r="C916" s="23"/>
      <c r="D916" s="21" t="s">
        <v>43</v>
      </c>
      <c r="E916" s="24" t="s">
        <v>762</v>
      </c>
      <c r="F916" s="21" t="s">
        <v>1853</v>
      </c>
      <c r="G916" s="21" t="s">
        <v>1853</v>
      </c>
      <c r="H916" s="21" t="str">
        <f aca="false">TEXT(INT((HOUR(G916)*3600+MINUTE(G916)*60+SECOND(G916))/$J$3/60),"0")&amp;"."&amp;TEXT(MOD((HOUR(G916)*3600+MINUTE(G916)*60+SECOND(G916))/$J$3,60),"00")&amp;"/km"</f>
        <v>5.09/km</v>
      </c>
      <c r="I916" s="25" t="n">
        <f aca="false">G916-$G$5</f>
        <v>0.0323611111111111</v>
      </c>
      <c r="J916" s="25" t="n">
        <f aca="false">G916-INDEX($G$5:$G$1710,MATCH(D916,$D$5:$D$1710,0))</f>
        <v>0.0235532407407407</v>
      </c>
    </row>
    <row r="917" customFormat="false" ht="15" hidden="false" customHeight="true" outlineLevel="0" collapsed="false">
      <c r="A917" s="21" t="n">
        <v>913</v>
      </c>
      <c r="B917" s="22" t="s">
        <v>1854</v>
      </c>
      <c r="C917" s="23"/>
      <c r="D917" s="21" t="s">
        <v>15</v>
      </c>
      <c r="E917" s="24" t="s">
        <v>519</v>
      </c>
      <c r="F917" s="21" t="s">
        <v>1855</v>
      </c>
      <c r="G917" s="21" t="s">
        <v>1855</v>
      </c>
      <c r="H917" s="21" t="str">
        <f aca="false">TEXT(INT((HOUR(G917)*3600+MINUTE(G917)*60+SECOND(G917))/$J$3/60),"0")&amp;"."&amp;TEXT(MOD((HOUR(G917)*3600+MINUTE(G917)*60+SECOND(G917))/$J$3,60),"00")&amp;"/km"</f>
        <v>5.09/km</v>
      </c>
      <c r="I917" s="25" t="n">
        <f aca="false">G917-$G$5</f>
        <v>0.0323726851851852</v>
      </c>
      <c r="J917" s="25" t="n">
        <f aca="false">G917-INDEX($G$5:$G$1710,MATCH(D917,$D$5:$D$1710,0))</f>
        <v>0.0323726851851852</v>
      </c>
    </row>
    <row r="918" customFormat="false" ht="15" hidden="false" customHeight="true" outlineLevel="0" collapsed="false">
      <c r="A918" s="21" t="n">
        <v>914</v>
      </c>
      <c r="B918" s="22" t="s">
        <v>1856</v>
      </c>
      <c r="C918" s="23"/>
      <c r="D918" s="21" t="s">
        <v>15</v>
      </c>
      <c r="E918" s="24" t="s">
        <v>1857</v>
      </c>
      <c r="F918" s="21" t="s">
        <v>1858</v>
      </c>
      <c r="G918" s="21" t="s">
        <v>1858</v>
      </c>
      <c r="H918" s="21" t="str">
        <f aca="false">TEXT(INT((HOUR(G918)*3600+MINUTE(G918)*60+SECOND(G918))/$J$3/60),"0")&amp;"."&amp;TEXT(MOD((HOUR(G918)*3600+MINUTE(G918)*60+SECOND(G918))/$J$3,60),"00")&amp;"/km"</f>
        <v>5.09/km</v>
      </c>
      <c r="I918" s="25" t="n">
        <f aca="false">G918-$G$5</f>
        <v>0.0323958333333333</v>
      </c>
      <c r="J918" s="25" t="n">
        <f aca="false">G918-INDEX($G$5:$G$1710,MATCH(D918,$D$5:$D$1710,0))</f>
        <v>0.0323958333333333</v>
      </c>
    </row>
    <row r="919" customFormat="false" ht="15" hidden="false" customHeight="true" outlineLevel="0" collapsed="false">
      <c r="A919" s="21" t="n">
        <v>915</v>
      </c>
      <c r="B919" s="22" t="s">
        <v>1859</v>
      </c>
      <c r="C919" s="23"/>
      <c r="D919" s="21" t="s">
        <v>262</v>
      </c>
      <c r="E919" s="24" t="s">
        <v>80</v>
      </c>
      <c r="F919" s="21" t="s">
        <v>1860</v>
      </c>
      <c r="G919" s="21" t="s">
        <v>1860</v>
      </c>
      <c r="H919" s="21" t="str">
        <f aca="false">TEXT(INT((HOUR(G919)*3600+MINUTE(G919)*60+SECOND(G919))/$J$3/60),"0")&amp;"."&amp;TEXT(MOD((HOUR(G919)*3600+MINUTE(G919)*60+SECOND(G919))/$J$3,60),"00")&amp;"/km"</f>
        <v>5.09/km</v>
      </c>
      <c r="I919" s="25" t="n">
        <f aca="false">G919-$G$5</f>
        <v>0.0324305555555556</v>
      </c>
      <c r="J919" s="25" t="n">
        <f aca="false">G919-INDEX($G$5:$G$1710,MATCH(D919,$D$5:$D$1710,0))</f>
        <v>0.017025462962963</v>
      </c>
    </row>
    <row r="920" customFormat="false" ht="15" hidden="false" customHeight="true" outlineLevel="0" collapsed="false">
      <c r="A920" s="21" t="n">
        <v>916</v>
      </c>
      <c r="B920" s="22" t="s">
        <v>1861</v>
      </c>
      <c r="C920" s="23"/>
      <c r="D920" s="21" t="s">
        <v>15</v>
      </c>
      <c r="E920" s="24" t="s">
        <v>268</v>
      </c>
      <c r="F920" s="21" t="s">
        <v>1862</v>
      </c>
      <c r="G920" s="21" t="s">
        <v>1862</v>
      </c>
      <c r="H920" s="21" t="str">
        <f aca="false">TEXT(INT((HOUR(G920)*3600+MINUTE(G920)*60+SECOND(G920))/$J$3/60),"0")&amp;"."&amp;TEXT(MOD((HOUR(G920)*3600+MINUTE(G920)*60+SECOND(G920))/$J$3,60),"00")&amp;"/km"</f>
        <v>5.09/km</v>
      </c>
      <c r="I920" s="25" t="n">
        <f aca="false">G920-$G$5</f>
        <v>0.0324652777777778</v>
      </c>
      <c r="J920" s="25" t="n">
        <f aca="false">G920-INDEX($G$5:$G$1710,MATCH(D920,$D$5:$D$1710,0))</f>
        <v>0.0324652777777778</v>
      </c>
    </row>
    <row r="921" customFormat="false" ht="15" hidden="false" customHeight="true" outlineLevel="0" collapsed="false">
      <c r="A921" s="21" t="n">
        <v>917</v>
      </c>
      <c r="B921" s="22" t="s">
        <v>1863</v>
      </c>
      <c r="C921" s="23"/>
      <c r="D921" s="21" t="s">
        <v>15</v>
      </c>
      <c r="E921" s="24" t="s">
        <v>268</v>
      </c>
      <c r="F921" s="21" t="s">
        <v>1864</v>
      </c>
      <c r="G921" s="21" t="s">
        <v>1864</v>
      </c>
      <c r="H921" s="21" t="str">
        <f aca="false">TEXT(INT((HOUR(G921)*3600+MINUTE(G921)*60+SECOND(G921))/$J$3/60),"0")&amp;"."&amp;TEXT(MOD((HOUR(G921)*3600+MINUTE(G921)*60+SECOND(G921))/$J$3,60),"00")&amp;"/km"</f>
        <v>5.09/km</v>
      </c>
      <c r="I921" s="25" t="n">
        <f aca="false">G921-$G$5</f>
        <v>0.0324768518518519</v>
      </c>
      <c r="J921" s="25" t="n">
        <f aca="false">G921-INDEX($G$5:$G$1710,MATCH(D921,$D$5:$D$1710,0))</f>
        <v>0.0324768518518519</v>
      </c>
    </row>
    <row r="922" customFormat="false" ht="15" hidden="false" customHeight="true" outlineLevel="0" collapsed="false">
      <c r="A922" s="21" t="n">
        <v>918</v>
      </c>
      <c r="B922" s="22" t="s">
        <v>1865</v>
      </c>
      <c r="C922" s="23"/>
      <c r="D922" s="21" t="s">
        <v>77</v>
      </c>
      <c r="E922" s="24" t="s">
        <v>1866</v>
      </c>
      <c r="F922" s="21" t="s">
        <v>1867</v>
      </c>
      <c r="G922" s="21" t="s">
        <v>1867</v>
      </c>
      <c r="H922" s="21" t="str">
        <f aca="false">TEXT(INT((HOUR(G922)*3600+MINUTE(G922)*60+SECOND(G922))/$J$3/60),"0")&amp;"."&amp;TEXT(MOD((HOUR(G922)*3600+MINUTE(G922)*60+SECOND(G922))/$J$3,60),"00")&amp;"/km"</f>
        <v>5.09/km</v>
      </c>
      <c r="I922" s="25" t="n">
        <f aca="false">G922-$G$5</f>
        <v>0.0325</v>
      </c>
      <c r="J922" s="25" t="n">
        <f aca="false">G922-INDEX($G$5:$G$1710,MATCH(D922,$D$5:$D$1710,0))</f>
        <v>0.0213078703703704</v>
      </c>
    </row>
    <row r="923" customFormat="false" ht="15" hidden="false" customHeight="true" outlineLevel="0" collapsed="false">
      <c r="A923" s="21" t="n">
        <v>919</v>
      </c>
      <c r="B923" s="22" t="s">
        <v>1868</v>
      </c>
      <c r="C923" s="23"/>
      <c r="D923" s="21" t="s">
        <v>15</v>
      </c>
      <c r="E923" s="24" t="s">
        <v>165</v>
      </c>
      <c r="F923" s="21" t="s">
        <v>1869</v>
      </c>
      <c r="G923" s="21" t="s">
        <v>1869</v>
      </c>
      <c r="H923" s="21" t="str">
        <f aca="false">TEXT(INT((HOUR(G923)*3600+MINUTE(G923)*60+SECOND(G923))/$J$3/60),"0")&amp;"."&amp;TEXT(MOD((HOUR(G923)*3600+MINUTE(G923)*60+SECOND(G923))/$J$3,60),"00")&amp;"/km"</f>
        <v>5.09/km</v>
      </c>
      <c r="I923" s="25" t="n">
        <f aca="false">G923-$G$5</f>
        <v>0.0325231481481481</v>
      </c>
      <c r="J923" s="25" t="n">
        <f aca="false">G923-INDEX($G$5:$G$1710,MATCH(D923,$D$5:$D$1710,0))</f>
        <v>0.0325231481481481</v>
      </c>
    </row>
    <row r="924" customFormat="false" ht="15" hidden="false" customHeight="true" outlineLevel="0" collapsed="false">
      <c r="A924" s="21" t="n">
        <v>920</v>
      </c>
      <c r="B924" s="22" t="s">
        <v>1870</v>
      </c>
      <c r="C924" s="23"/>
      <c r="D924" s="21" t="s">
        <v>43</v>
      </c>
      <c r="E924" s="24" t="s">
        <v>268</v>
      </c>
      <c r="F924" s="21" t="s">
        <v>1871</v>
      </c>
      <c r="G924" s="21" t="s">
        <v>1871</v>
      </c>
      <c r="H924" s="21" t="str">
        <f aca="false">TEXT(INT((HOUR(G924)*3600+MINUTE(G924)*60+SECOND(G924))/$J$3/60),"0")&amp;"."&amp;TEXT(MOD((HOUR(G924)*3600+MINUTE(G924)*60+SECOND(G924))/$J$3,60),"00")&amp;"/km"</f>
        <v>5.10/km</v>
      </c>
      <c r="I924" s="25" t="n">
        <f aca="false">G924-$G$5</f>
        <v>0.0325462962962963</v>
      </c>
      <c r="J924" s="25" t="n">
        <f aca="false">G924-INDEX($G$5:$G$1710,MATCH(D924,$D$5:$D$1710,0))</f>
        <v>0.0237384259259259</v>
      </c>
    </row>
    <row r="925" customFormat="false" ht="15" hidden="false" customHeight="true" outlineLevel="0" collapsed="false">
      <c r="A925" s="21" t="n">
        <v>921</v>
      </c>
      <c r="B925" s="22" t="s">
        <v>1872</v>
      </c>
      <c r="C925" s="23"/>
      <c r="D925" s="21" t="s">
        <v>43</v>
      </c>
      <c r="E925" s="24" t="s">
        <v>1873</v>
      </c>
      <c r="F925" s="21" t="s">
        <v>1874</v>
      </c>
      <c r="G925" s="21" t="s">
        <v>1874</v>
      </c>
      <c r="H925" s="21" t="str">
        <f aca="false">TEXT(INT((HOUR(G925)*3600+MINUTE(G925)*60+SECOND(G925))/$J$3/60),"0")&amp;"."&amp;TEXT(MOD((HOUR(G925)*3600+MINUTE(G925)*60+SECOND(G925))/$J$3,60),"00")&amp;"/km"</f>
        <v>5.10/km</v>
      </c>
      <c r="I925" s="25" t="n">
        <f aca="false">G925-$G$5</f>
        <v>0.0325578703703704</v>
      </c>
      <c r="J925" s="25" t="n">
        <f aca="false">G925-INDEX($G$5:$G$1710,MATCH(D925,$D$5:$D$1710,0))</f>
        <v>0.02375</v>
      </c>
    </row>
    <row r="926" customFormat="false" ht="15" hidden="false" customHeight="true" outlineLevel="0" collapsed="false">
      <c r="A926" s="21" t="n">
        <v>922</v>
      </c>
      <c r="B926" s="22" t="s">
        <v>1875</v>
      </c>
      <c r="C926" s="23"/>
      <c r="D926" s="21" t="s">
        <v>262</v>
      </c>
      <c r="E926" s="24" t="s">
        <v>1873</v>
      </c>
      <c r="F926" s="21" t="s">
        <v>1874</v>
      </c>
      <c r="G926" s="21" t="s">
        <v>1874</v>
      </c>
      <c r="H926" s="21" t="str">
        <f aca="false">TEXT(INT((HOUR(G926)*3600+MINUTE(G926)*60+SECOND(G926))/$J$3/60),"0")&amp;"."&amp;TEXT(MOD((HOUR(G926)*3600+MINUTE(G926)*60+SECOND(G926))/$J$3,60),"00")&amp;"/km"</f>
        <v>5.10/km</v>
      </c>
      <c r="I926" s="25" t="n">
        <f aca="false">G926-$G$5</f>
        <v>0.0325578703703704</v>
      </c>
      <c r="J926" s="25" t="n">
        <f aca="false">G926-INDEX($G$5:$G$1710,MATCH(D926,$D$5:$D$1710,0))</f>
        <v>0.0171527777777778</v>
      </c>
    </row>
    <row r="927" customFormat="false" ht="15" hidden="false" customHeight="true" outlineLevel="0" collapsed="false">
      <c r="A927" s="21" t="n">
        <v>923</v>
      </c>
      <c r="B927" s="22" t="s">
        <v>1876</v>
      </c>
      <c r="C927" s="23"/>
      <c r="D927" s="21" t="s">
        <v>15</v>
      </c>
      <c r="E927" s="24" t="s">
        <v>268</v>
      </c>
      <c r="F927" s="21" t="s">
        <v>1877</v>
      </c>
      <c r="G927" s="21" t="s">
        <v>1877</v>
      </c>
      <c r="H927" s="21" t="str">
        <f aca="false">TEXT(INT((HOUR(G927)*3600+MINUTE(G927)*60+SECOND(G927))/$J$3/60),"0")&amp;"."&amp;TEXT(MOD((HOUR(G927)*3600+MINUTE(G927)*60+SECOND(G927))/$J$3,60),"00")&amp;"/km"</f>
        <v>5.10/km</v>
      </c>
      <c r="I927" s="25" t="n">
        <f aca="false">G927-$G$5</f>
        <v>0.0325810185185185</v>
      </c>
      <c r="J927" s="25" t="n">
        <f aca="false">G927-INDEX($G$5:$G$1710,MATCH(D927,$D$5:$D$1710,0))</f>
        <v>0.0325810185185185</v>
      </c>
    </row>
    <row r="928" customFormat="false" ht="15" hidden="false" customHeight="true" outlineLevel="0" collapsed="false">
      <c r="A928" s="21" t="n">
        <v>924</v>
      </c>
      <c r="B928" s="22" t="s">
        <v>1878</v>
      </c>
      <c r="C928" s="23"/>
      <c r="D928" s="21" t="s">
        <v>77</v>
      </c>
      <c r="E928" s="24" t="s">
        <v>80</v>
      </c>
      <c r="F928" s="21" t="s">
        <v>1877</v>
      </c>
      <c r="G928" s="21" t="s">
        <v>1877</v>
      </c>
      <c r="H928" s="21" t="str">
        <f aca="false">TEXT(INT((HOUR(G928)*3600+MINUTE(G928)*60+SECOND(G928))/$J$3/60),"0")&amp;"."&amp;TEXT(MOD((HOUR(G928)*3600+MINUTE(G928)*60+SECOND(G928))/$J$3,60),"00")&amp;"/km"</f>
        <v>5.10/km</v>
      </c>
      <c r="I928" s="25" t="n">
        <f aca="false">G928-$G$5</f>
        <v>0.0325810185185185</v>
      </c>
      <c r="J928" s="25" t="n">
        <f aca="false">G928-INDEX($G$5:$G$1710,MATCH(D928,$D$5:$D$1710,0))</f>
        <v>0.0213888888888889</v>
      </c>
    </row>
    <row r="929" customFormat="false" ht="15" hidden="false" customHeight="true" outlineLevel="0" collapsed="false">
      <c r="A929" s="21" t="n">
        <v>925</v>
      </c>
      <c r="B929" s="22" t="s">
        <v>1879</v>
      </c>
      <c r="C929" s="23"/>
      <c r="D929" s="21" t="s">
        <v>1083</v>
      </c>
      <c r="E929" s="24" t="s">
        <v>191</v>
      </c>
      <c r="F929" s="21" t="s">
        <v>1880</v>
      </c>
      <c r="G929" s="21" t="s">
        <v>1880</v>
      </c>
      <c r="H929" s="21" t="str">
        <f aca="false">TEXT(INT((HOUR(G929)*3600+MINUTE(G929)*60+SECOND(G929))/$J$3/60),"0")&amp;"."&amp;TEXT(MOD((HOUR(G929)*3600+MINUTE(G929)*60+SECOND(G929))/$J$3,60),"00")&amp;"/km"</f>
        <v>5.10/km</v>
      </c>
      <c r="I929" s="25" t="n">
        <f aca="false">G929-$G$5</f>
        <v>0.0325925925925926</v>
      </c>
      <c r="J929" s="25" t="n">
        <f aca="false">G929-INDEX($G$5:$G$1710,MATCH(D929,$D$5:$D$1710,0))</f>
        <v>0.00710648148148149</v>
      </c>
    </row>
    <row r="930" customFormat="false" ht="15" hidden="false" customHeight="true" outlineLevel="0" collapsed="false">
      <c r="A930" s="21" t="n">
        <v>926</v>
      </c>
      <c r="B930" s="22" t="s">
        <v>1881</v>
      </c>
      <c r="C930" s="23"/>
      <c r="D930" s="21" t="s">
        <v>43</v>
      </c>
      <c r="E930" s="24" t="s">
        <v>519</v>
      </c>
      <c r="F930" s="21" t="s">
        <v>1882</v>
      </c>
      <c r="G930" s="21" t="s">
        <v>1882</v>
      </c>
      <c r="H930" s="21" t="str">
        <f aca="false">TEXT(INT((HOUR(G930)*3600+MINUTE(G930)*60+SECOND(G930))/$J$3/60),"0")&amp;"."&amp;TEXT(MOD((HOUR(G930)*3600+MINUTE(G930)*60+SECOND(G930))/$J$3,60),"00")&amp;"/km"</f>
        <v>5.10/km</v>
      </c>
      <c r="I930" s="25" t="n">
        <f aca="false">G930-$G$5</f>
        <v>0.032662037037037</v>
      </c>
      <c r="J930" s="25" t="n">
        <f aca="false">G930-INDEX($G$5:$G$1710,MATCH(D930,$D$5:$D$1710,0))</f>
        <v>0.0238541666666667</v>
      </c>
    </row>
    <row r="931" customFormat="false" ht="15" hidden="false" customHeight="true" outlineLevel="0" collapsed="false">
      <c r="A931" s="21" t="n">
        <v>927</v>
      </c>
      <c r="B931" s="22" t="s">
        <v>1883</v>
      </c>
      <c r="C931" s="23"/>
      <c r="D931" s="21" t="s">
        <v>15</v>
      </c>
      <c r="E931" s="24" t="s">
        <v>268</v>
      </c>
      <c r="F931" s="21" t="s">
        <v>1884</v>
      </c>
      <c r="G931" s="21" t="s">
        <v>1884</v>
      </c>
      <c r="H931" s="21" t="str">
        <f aca="false">TEXT(INT((HOUR(G931)*3600+MINUTE(G931)*60+SECOND(G931))/$J$3/60),"0")&amp;"."&amp;TEXT(MOD((HOUR(G931)*3600+MINUTE(G931)*60+SECOND(G931))/$J$3,60),"00")&amp;"/km"</f>
        <v>5.10/km</v>
      </c>
      <c r="I931" s="25" t="n">
        <f aca="false">G931-$G$5</f>
        <v>0.0327314814814815</v>
      </c>
      <c r="J931" s="25" t="n">
        <f aca="false">G931-INDEX($G$5:$G$1710,MATCH(D931,$D$5:$D$1710,0))</f>
        <v>0.0327314814814815</v>
      </c>
    </row>
    <row r="932" customFormat="false" ht="15" hidden="false" customHeight="true" outlineLevel="0" collapsed="false">
      <c r="A932" s="21" t="n">
        <v>928</v>
      </c>
      <c r="B932" s="22" t="s">
        <v>1885</v>
      </c>
      <c r="C932" s="23"/>
      <c r="D932" s="21" t="s">
        <v>77</v>
      </c>
      <c r="E932" s="24" t="s">
        <v>88</v>
      </c>
      <c r="F932" s="21" t="s">
        <v>1886</v>
      </c>
      <c r="G932" s="21" t="s">
        <v>1886</v>
      </c>
      <c r="H932" s="21" t="str">
        <f aca="false">TEXT(INT((HOUR(G932)*3600+MINUTE(G932)*60+SECOND(G932))/$J$3/60),"0")&amp;"."&amp;TEXT(MOD((HOUR(G932)*3600+MINUTE(G932)*60+SECOND(G932))/$J$3,60),"00")&amp;"/km"</f>
        <v>5.10/km</v>
      </c>
      <c r="I932" s="25" t="n">
        <f aca="false">G932-$G$5</f>
        <v>0.0327430555555556</v>
      </c>
      <c r="J932" s="25" t="n">
        <f aca="false">G932-INDEX($G$5:$G$1710,MATCH(D932,$D$5:$D$1710,0))</f>
        <v>0.0215509259259259</v>
      </c>
    </row>
    <row r="933" customFormat="false" ht="15" hidden="false" customHeight="true" outlineLevel="0" collapsed="false">
      <c r="A933" s="21" t="n">
        <v>929</v>
      </c>
      <c r="B933" s="22" t="s">
        <v>1887</v>
      </c>
      <c r="C933" s="23"/>
      <c r="D933" s="21" t="s">
        <v>15</v>
      </c>
      <c r="E933" s="24" t="s">
        <v>268</v>
      </c>
      <c r="F933" s="21" t="s">
        <v>1888</v>
      </c>
      <c r="G933" s="21" t="s">
        <v>1888</v>
      </c>
      <c r="H933" s="21" t="str">
        <f aca="false">TEXT(INT((HOUR(G933)*3600+MINUTE(G933)*60+SECOND(G933))/$J$3/60),"0")&amp;"."&amp;TEXT(MOD((HOUR(G933)*3600+MINUTE(G933)*60+SECOND(G933))/$J$3,60),"00")&amp;"/km"</f>
        <v>5.11/km</v>
      </c>
      <c r="I933" s="25" t="n">
        <f aca="false">G933-$G$5</f>
        <v>0.0327893518518519</v>
      </c>
      <c r="J933" s="25" t="n">
        <f aca="false">G933-INDEX($G$5:$G$1710,MATCH(D933,$D$5:$D$1710,0))</f>
        <v>0.0327893518518519</v>
      </c>
    </row>
    <row r="934" customFormat="false" ht="15" hidden="false" customHeight="true" outlineLevel="0" collapsed="false">
      <c r="A934" s="21" t="n">
        <v>930</v>
      </c>
      <c r="B934" s="22" t="s">
        <v>1889</v>
      </c>
      <c r="C934" s="23"/>
      <c r="D934" s="21" t="s">
        <v>15</v>
      </c>
      <c r="E934" s="24" t="s">
        <v>652</v>
      </c>
      <c r="F934" s="21" t="s">
        <v>1888</v>
      </c>
      <c r="G934" s="21" t="s">
        <v>1888</v>
      </c>
      <c r="H934" s="21" t="str">
        <f aca="false">TEXT(INT((HOUR(G934)*3600+MINUTE(G934)*60+SECOND(G934))/$J$3/60),"0")&amp;"."&amp;TEXT(MOD((HOUR(G934)*3600+MINUTE(G934)*60+SECOND(G934))/$J$3,60),"00")&amp;"/km"</f>
        <v>5.11/km</v>
      </c>
      <c r="I934" s="25" t="n">
        <f aca="false">G934-$G$5</f>
        <v>0.0327893518518519</v>
      </c>
      <c r="J934" s="25" t="n">
        <f aca="false">G934-INDEX($G$5:$G$1710,MATCH(D934,$D$5:$D$1710,0))</f>
        <v>0.0327893518518519</v>
      </c>
    </row>
    <row r="935" customFormat="false" ht="15" hidden="false" customHeight="true" outlineLevel="0" collapsed="false">
      <c r="A935" s="21" t="n">
        <v>931</v>
      </c>
      <c r="B935" s="22" t="s">
        <v>1890</v>
      </c>
      <c r="C935" s="23"/>
      <c r="D935" s="21" t="s">
        <v>77</v>
      </c>
      <c r="E935" s="24" t="s">
        <v>197</v>
      </c>
      <c r="F935" s="21" t="s">
        <v>1891</v>
      </c>
      <c r="G935" s="21" t="s">
        <v>1891</v>
      </c>
      <c r="H935" s="21" t="str">
        <f aca="false">TEXT(INT((HOUR(G935)*3600+MINUTE(G935)*60+SECOND(G935))/$J$3/60),"0")&amp;"."&amp;TEXT(MOD((HOUR(G935)*3600+MINUTE(G935)*60+SECOND(G935))/$J$3,60),"00")&amp;"/km"</f>
        <v>5.11/km</v>
      </c>
      <c r="I935" s="25" t="n">
        <f aca="false">G935-$G$5</f>
        <v>0.0328009259259259</v>
      </c>
      <c r="J935" s="25" t="n">
        <f aca="false">G935-INDEX($G$5:$G$1710,MATCH(D935,$D$5:$D$1710,0))</f>
        <v>0.0216087962962963</v>
      </c>
    </row>
    <row r="936" customFormat="false" ht="15" hidden="false" customHeight="true" outlineLevel="0" collapsed="false">
      <c r="A936" s="21" t="n">
        <v>932</v>
      </c>
      <c r="B936" s="22" t="s">
        <v>1892</v>
      </c>
      <c r="C936" s="23"/>
      <c r="D936" s="21" t="s">
        <v>77</v>
      </c>
      <c r="E936" s="24" t="s">
        <v>1893</v>
      </c>
      <c r="F936" s="21" t="s">
        <v>1894</v>
      </c>
      <c r="G936" s="21" t="s">
        <v>1894</v>
      </c>
      <c r="H936" s="21" t="str">
        <f aca="false">TEXT(INT((HOUR(G936)*3600+MINUTE(G936)*60+SECOND(G936))/$J$3/60),"0")&amp;"."&amp;TEXT(MOD((HOUR(G936)*3600+MINUTE(G936)*60+SECOND(G936))/$J$3,60),"00")&amp;"/km"</f>
        <v>5.11/km</v>
      </c>
      <c r="I936" s="25" t="n">
        <f aca="false">G936-$G$5</f>
        <v>0.0328125</v>
      </c>
      <c r="J936" s="25" t="n">
        <f aca="false">G936-INDEX($G$5:$G$1710,MATCH(D936,$D$5:$D$1710,0))</f>
        <v>0.0216203703703704</v>
      </c>
    </row>
    <row r="937" customFormat="false" ht="15" hidden="false" customHeight="true" outlineLevel="0" collapsed="false">
      <c r="A937" s="21" t="n">
        <v>933</v>
      </c>
      <c r="B937" s="22" t="s">
        <v>1895</v>
      </c>
      <c r="C937" s="23"/>
      <c r="D937" s="21" t="s">
        <v>15</v>
      </c>
      <c r="E937" s="24" t="s">
        <v>1896</v>
      </c>
      <c r="F937" s="21" t="s">
        <v>1897</v>
      </c>
      <c r="G937" s="21" t="s">
        <v>1897</v>
      </c>
      <c r="H937" s="21" t="str">
        <f aca="false">TEXT(INT((HOUR(G937)*3600+MINUTE(G937)*60+SECOND(G937))/$J$3/60),"0")&amp;"."&amp;TEXT(MOD((HOUR(G937)*3600+MINUTE(G937)*60+SECOND(G937))/$J$3,60),"00")&amp;"/km"</f>
        <v>5.11/km</v>
      </c>
      <c r="I937" s="25" t="n">
        <f aca="false">G937-$G$5</f>
        <v>0.0328356481481482</v>
      </c>
      <c r="J937" s="25" t="n">
        <f aca="false">G937-INDEX($G$5:$G$1710,MATCH(D937,$D$5:$D$1710,0))</f>
        <v>0.0328356481481482</v>
      </c>
    </row>
    <row r="938" customFormat="false" ht="15" hidden="false" customHeight="true" outlineLevel="0" collapsed="false">
      <c r="A938" s="21" t="n">
        <v>934</v>
      </c>
      <c r="B938" s="22" t="s">
        <v>1898</v>
      </c>
      <c r="C938" s="23"/>
      <c r="D938" s="21" t="s">
        <v>15</v>
      </c>
      <c r="E938" s="24" t="s">
        <v>1047</v>
      </c>
      <c r="F938" s="21" t="s">
        <v>1899</v>
      </c>
      <c r="G938" s="21" t="s">
        <v>1899</v>
      </c>
      <c r="H938" s="21" t="str">
        <f aca="false">TEXT(INT((HOUR(G938)*3600+MINUTE(G938)*60+SECOND(G938))/$J$3/60),"0")&amp;"."&amp;TEXT(MOD((HOUR(G938)*3600+MINUTE(G938)*60+SECOND(G938))/$J$3,60),"00")&amp;"/km"</f>
        <v>5.11/km</v>
      </c>
      <c r="I938" s="25" t="n">
        <f aca="false">G938-$G$5</f>
        <v>0.0328819444444444</v>
      </c>
      <c r="J938" s="25" t="n">
        <f aca="false">G938-INDEX($G$5:$G$1710,MATCH(D938,$D$5:$D$1710,0))</f>
        <v>0.0328819444444444</v>
      </c>
    </row>
    <row r="939" customFormat="false" ht="15" hidden="false" customHeight="true" outlineLevel="0" collapsed="false">
      <c r="A939" s="21" t="n">
        <v>935</v>
      </c>
      <c r="B939" s="22" t="s">
        <v>1900</v>
      </c>
      <c r="C939" s="23"/>
      <c r="D939" s="21" t="s">
        <v>77</v>
      </c>
      <c r="E939" s="24" t="s">
        <v>197</v>
      </c>
      <c r="F939" s="21" t="s">
        <v>1901</v>
      </c>
      <c r="G939" s="21" t="s">
        <v>1901</v>
      </c>
      <c r="H939" s="21" t="str">
        <f aca="false">TEXT(INT((HOUR(G939)*3600+MINUTE(G939)*60+SECOND(G939))/$J$3/60),"0")&amp;"."&amp;TEXT(MOD((HOUR(G939)*3600+MINUTE(G939)*60+SECOND(G939))/$J$3,60),"00")&amp;"/km"</f>
        <v>5.11/km</v>
      </c>
      <c r="I939" s="25" t="n">
        <f aca="false">G939-$G$5</f>
        <v>0.0328935185185185</v>
      </c>
      <c r="J939" s="25" t="n">
        <f aca="false">G939-INDEX($G$5:$G$1710,MATCH(D939,$D$5:$D$1710,0))</f>
        <v>0.0217013888888889</v>
      </c>
    </row>
    <row r="940" customFormat="false" ht="15" hidden="false" customHeight="true" outlineLevel="0" collapsed="false">
      <c r="A940" s="21" t="n">
        <v>936</v>
      </c>
      <c r="B940" s="22" t="s">
        <v>1902</v>
      </c>
      <c r="C940" s="23"/>
      <c r="D940" s="21" t="s">
        <v>15</v>
      </c>
      <c r="E940" s="24" t="s">
        <v>737</v>
      </c>
      <c r="F940" s="21" t="s">
        <v>1903</v>
      </c>
      <c r="G940" s="21" t="s">
        <v>1903</v>
      </c>
      <c r="H940" s="21" t="str">
        <f aca="false">TEXT(INT((HOUR(G940)*3600+MINUTE(G940)*60+SECOND(G940))/$J$3/60),"0")&amp;"."&amp;TEXT(MOD((HOUR(G940)*3600+MINUTE(G940)*60+SECOND(G940))/$J$3,60),"00")&amp;"/km"</f>
        <v>5.11/km</v>
      </c>
      <c r="I940" s="25" t="n">
        <f aca="false">G940-$G$5</f>
        <v>0.0329050925925926</v>
      </c>
      <c r="J940" s="25" t="n">
        <f aca="false">G940-INDEX($G$5:$G$1710,MATCH(D940,$D$5:$D$1710,0))</f>
        <v>0.0329050925925926</v>
      </c>
    </row>
    <row r="941" customFormat="false" ht="15" hidden="false" customHeight="true" outlineLevel="0" collapsed="false">
      <c r="A941" s="21" t="n">
        <v>937</v>
      </c>
      <c r="B941" s="22" t="s">
        <v>1904</v>
      </c>
      <c r="C941" s="23"/>
      <c r="D941" s="21" t="s">
        <v>15</v>
      </c>
      <c r="E941" s="24" t="s">
        <v>888</v>
      </c>
      <c r="F941" s="21" t="s">
        <v>1905</v>
      </c>
      <c r="G941" s="21" t="s">
        <v>1905</v>
      </c>
      <c r="H941" s="21" t="str">
        <f aca="false">TEXT(INT((HOUR(G941)*3600+MINUTE(G941)*60+SECOND(G941))/$J$3/60),"0")&amp;"."&amp;TEXT(MOD((HOUR(G941)*3600+MINUTE(G941)*60+SECOND(G941))/$J$3,60),"00")&amp;"/km"</f>
        <v>5.11/km</v>
      </c>
      <c r="I941" s="25" t="n">
        <f aca="false">G941-$G$5</f>
        <v>0.0329282407407407</v>
      </c>
      <c r="J941" s="25" t="n">
        <f aca="false">G941-INDEX($G$5:$G$1710,MATCH(D941,$D$5:$D$1710,0))</f>
        <v>0.0329282407407407</v>
      </c>
    </row>
    <row r="942" customFormat="false" ht="15" hidden="false" customHeight="true" outlineLevel="0" collapsed="false">
      <c r="A942" s="21" t="n">
        <v>938</v>
      </c>
      <c r="B942" s="22" t="s">
        <v>1906</v>
      </c>
      <c r="C942" s="23"/>
      <c r="D942" s="21" t="s">
        <v>43</v>
      </c>
      <c r="E942" s="24" t="s">
        <v>197</v>
      </c>
      <c r="F942" s="21" t="s">
        <v>1907</v>
      </c>
      <c r="G942" s="21" t="s">
        <v>1907</v>
      </c>
      <c r="H942" s="21" t="str">
        <f aca="false">TEXT(INT((HOUR(G942)*3600+MINUTE(G942)*60+SECOND(G942))/$J$3/60),"0")&amp;"."&amp;TEXT(MOD((HOUR(G942)*3600+MINUTE(G942)*60+SECOND(G942))/$J$3,60),"00")&amp;"/km"</f>
        <v>5.11/km</v>
      </c>
      <c r="I942" s="25" t="n">
        <f aca="false">G942-$G$5</f>
        <v>0.032962962962963</v>
      </c>
      <c r="J942" s="25" t="n">
        <f aca="false">G942-INDEX($G$5:$G$1710,MATCH(D942,$D$5:$D$1710,0))</f>
        <v>0.0241550925925926</v>
      </c>
    </row>
    <row r="943" customFormat="false" ht="15" hidden="false" customHeight="true" outlineLevel="0" collapsed="false">
      <c r="A943" s="21" t="n">
        <v>939</v>
      </c>
      <c r="B943" s="22" t="s">
        <v>1908</v>
      </c>
      <c r="C943" s="23"/>
      <c r="D943" s="21" t="s">
        <v>15</v>
      </c>
      <c r="E943" s="24" t="s">
        <v>652</v>
      </c>
      <c r="F943" s="21" t="s">
        <v>1907</v>
      </c>
      <c r="G943" s="21" t="s">
        <v>1907</v>
      </c>
      <c r="H943" s="21" t="str">
        <f aca="false">TEXT(INT((HOUR(G943)*3600+MINUTE(G943)*60+SECOND(G943))/$J$3/60),"0")&amp;"."&amp;TEXT(MOD((HOUR(G943)*3600+MINUTE(G943)*60+SECOND(G943))/$J$3,60),"00")&amp;"/km"</f>
        <v>5.11/km</v>
      </c>
      <c r="I943" s="25" t="n">
        <f aca="false">G943-$G$5</f>
        <v>0.032962962962963</v>
      </c>
      <c r="J943" s="25" t="n">
        <f aca="false">G943-INDEX($G$5:$G$1710,MATCH(D943,$D$5:$D$1710,0))</f>
        <v>0.032962962962963</v>
      </c>
    </row>
    <row r="944" customFormat="false" ht="15" hidden="false" customHeight="true" outlineLevel="0" collapsed="false">
      <c r="A944" s="21" t="n">
        <v>940</v>
      </c>
      <c r="B944" s="22" t="s">
        <v>1909</v>
      </c>
      <c r="C944" s="23"/>
      <c r="D944" s="21" t="s">
        <v>15</v>
      </c>
      <c r="E944" s="24" t="s">
        <v>197</v>
      </c>
      <c r="F944" s="21" t="s">
        <v>1910</v>
      </c>
      <c r="G944" s="21" t="s">
        <v>1910</v>
      </c>
      <c r="H944" s="21" t="str">
        <f aca="false">TEXT(INT((HOUR(G944)*3600+MINUTE(G944)*60+SECOND(G944))/$J$3/60),"0")&amp;"."&amp;TEXT(MOD((HOUR(G944)*3600+MINUTE(G944)*60+SECOND(G944))/$J$3,60),"00")&amp;"/km"</f>
        <v>5.11/km</v>
      </c>
      <c r="I944" s="25" t="n">
        <f aca="false">G944-$G$5</f>
        <v>0.032974537037037</v>
      </c>
      <c r="J944" s="25" t="n">
        <f aca="false">G944-INDEX($G$5:$G$1710,MATCH(D944,$D$5:$D$1710,0))</f>
        <v>0.032974537037037</v>
      </c>
    </row>
    <row r="945" customFormat="false" ht="15" hidden="false" customHeight="true" outlineLevel="0" collapsed="false">
      <c r="A945" s="21" t="n">
        <v>941</v>
      </c>
      <c r="B945" s="22" t="s">
        <v>1911</v>
      </c>
      <c r="C945" s="23"/>
      <c r="D945" s="21" t="s">
        <v>15</v>
      </c>
      <c r="E945" s="24" t="s">
        <v>268</v>
      </c>
      <c r="F945" s="21" t="s">
        <v>1910</v>
      </c>
      <c r="G945" s="21" t="s">
        <v>1910</v>
      </c>
      <c r="H945" s="21" t="str">
        <f aca="false">TEXT(INT((HOUR(G945)*3600+MINUTE(G945)*60+SECOND(G945))/$J$3/60),"0")&amp;"."&amp;TEXT(MOD((HOUR(G945)*3600+MINUTE(G945)*60+SECOND(G945))/$J$3,60),"00")&amp;"/km"</f>
        <v>5.11/km</v>
      </c>
      <c r="I945" s="25" t="n">
        <f aca="false">G945-$G$5</f>
        <v>0.032974537037037</v>
      </c>
      <c r="J945" s="25" t="n">
        <f aca="false">G945-INDEX($G$5:$G$1710,MATCH(D945,$D$5:$D$1710,0))</f>
        <v>0.032974537037037</v>
      </c>
    </row>
    <row r="946" customFormat="false" ht="15" hidden="false" customHeight="true" outlineLevel="0" collapsed="false">
      <c r="A946" s="21" t="n">
        <v>942</v>
      </c>
      <c r="B946" s="22" t="s">
        <v>1912</v>
      </c>
      <c r="C946" s="23"/>
      <c r="D946" s="21" t="s">
        <v>43</v>
      </c>
      <c r="E946" s="24" t="s">
        <v>253</v>
      </c>
      <c r="F946" s="21" t="s">
        <v>1913</v>
      </c>
      <c r="G946" s="21" t="s">
        <v>1913</v>
      </c>
      <c r="H946" s="21" t="str">
        <f aca="false">TEXT(INT((HOUR(G946)*3600+MINUTE(G946)*60+SECOND(G946))/$J$3/60),"0")&amp;"."&amp;TEXT(MOD((HOUR(G946)*3600+MINUTE(G946)*60+SECOND(G946))/$J$3,60),"00")&amp;"/km"</f>
        <v>5.12/km</v>
      </c>
      <c r="I946" s="25" t="n">
        <f aca="false">G946-$G$5</f>
        <v>0.0330208333333333</v>
      </c>
      <c r="J946" s="25" t="n">
        <f aca="false">G946-INDEX($G$5:$G$1710,MATCH(D946,$D$5:$D$1710,0))</f>
        <v>0.024212962962963</v>
      </c>
    </row>
    <row r="947" customFormat="false" ht="15" hidden="false" customHeight="true" outlineLevel="0" collapsed="false">
      <c r="A947" s="21" t="n">
        <v>943</v>
      </c>
      <c r="B947" s="22" t="s">
        <v>1914</v>
      </c>
      <c r="C947" s="23"/>
      <c r="D947" s="21" t="s">
        <v>15</v>
      </c>
      <c r="E947" s="24" t="s">
        <v>792</v>
      </c>
      <c r="F947" s="21" t="s">
        <v>1915</v>
      </c>
      <c r="G947" s="21" t="s">
        <v>1915</v>
      </c>
      <c r="H947" s="21" t="str">
        <f aca="false">TEXT(INT((HOUR(G947)*3600+MINUTE(G947)*60+SECOND(G947))/$J$3/60),"0")&amp;"."&amp;TEXT(MOD((HOUR(G947)*3600+MINUTE(G947)*60+SECOND(G947))/$J$3,60),"00")&amp;"/km"</f>
        <v>5.12/km</v>
      </c>
      <c r="I947" s="25" t="n">
        <f aca="false">G947-$G$5</f>
        <v>0.0330324074074074</v>
      </c>
      <c r="J947" s="25" t="n">
        <f aca="false">G947-INDEX($G$5:$G$1710,MATCH(D947,$D$5:$D$1710,0))</f>
        <v>0.0330324074074074</v>
      </c>
    </row>
    <row r="948" customFormat="false" ht="15" hidden="false" customHeight="true" outlineLevel="0" collapsed="false">
      <c r="A948" s="21" t="n">
        <v>944</v>
      </c>
      <c r="B948" s="22" t="s">
        <v>1916</v>
      </c>
      <c r="C948" s="23"/>
      <c r="D948" s="21" t="s">
        <v>15</v>
      </c>
      <c r="E948" s="24" t="s">
        <v>253</v>
      </c>
      <c r="F948" s="21" t="s">
        <v>1917</v>
      </c>
      <c r="G948" s="21" t="s">
        <v>1917</v>
      </c>
      <c r="H948" s="21" t="str">
        <f aca="false">TEXT(INT((HOUR(G948)*3600+MINUTE(G948)*60+SECOND(G948))/$J$3/60),"0")&amp;"."&amp;TEXT(MOD((HOUR(G948)*3600+MINUTE(G948)*60+SECOND(G948))/$J$3,60),"00")&amp;"/km"</f>
        <v>5.12/km</v>
      </c>
      <c r="I948" s="25" t="n">
        <f aca="false">G948-$G$5</f>
        <v>0.0330439814814815</v>
      </c>
      <c r="J948" s="25" t="n">
        <f aca="false">G948-INDEX($G$5:$G$1710,MATCH(D948,$D$5:$D$1710,0))</f>
        <v>0.0330439814814815</v>
      </c>
    </row>
    <row r="949" customFormat="false" ht="15" hidden="false" customHeight="true" outlineLevel="0" collapsed="false">
      <c r="A949" s="21" t="n">
        <v>945</v>
      </c>
      <c r="B949" s="22" t="s">
        <v>1918</v>
      </c>
      <c r="C949" s="23"/>
      <c r="D949" s="21" t="s">
        <v>262</v>
      </c>
      <c r="E949" s="24" t="s">
        <v>1919</v>
      </c>
      <c r="F949" s="21" t="s">
        <v>1920</v>
      </c>
      <c r="G949" s="21" t="s">
        <v>1920</v>
      </c>
      <c r="H949" s="21" t="str">
        <f aca="false">TEXT(INT((HOUR(G949)*3600+MINUTE(G949)*60+SECOND(G949))/$J$3/60),"0")&amp;"."&amp;TEXT(MOD((HOUR(G949)*3600+MINUTE(G949)*60+SECOND(G949))/$J$3,60),"00")&amp;"/km"</f>
        <v>5.12/km</v>
      </c>
      <c r="I949" s="25" t="n">
        <f aca="false">G949-$G$5</f>
        <v>0.0330555555555556</v>
      </c>
      <c r="J949" s="25" t="n">
        <f aca="false">G949-INDEX($G$5:$G$1710,MATCH(D949,$D$5:$D$1710,0))</f>
        <v>0.017650462962963</v>
      </c>
    </row>
    <row r="950" customFormat="false" ht="15" hidden="false" customHeight="true" outlineLevel="0" collapsed="false">
      <c r="A950" s="21" t="n">
        <v>946</v>
      </c>
      <c r="B950" s="22" t="s">
        <v>1921</v>
      </c>
      <c r="C950" s="23"/>
      <c r="D950" s="21" t="s">
        <v>43</v>
      </c>
      <c r="E950" s="24" t="s">
        <v>819</v>
      </c>
      <c r="F950" s="21" t="s">
        <v>1922</v>
      </c>
      <c r="G950" s="21" t="s">
        <v>1922</v>
      </c>
      <c r="H950" s="21" t="str">
        <f aca="false">TEXT(INT((HOUR(G950)*3600+MINUTE(G950)*60+SECOND(G950))/$J$3/60),"0")&amp;"."&amp;TEXT(MOD((HOUR(G950)*3600+MINUTE(G950)*60+SECOND(G950))/$J$3,60),"00")&amp;"/km"</f>
        <v>5.12/km</v>
      </c>
      <c r="I950" s="25" t="n">
        <f aca="false">G950-$G$5</f>
        <v>0.0330671296296296</v>
      </c>
      <c r="J950" s="25" t="n">
        <f aca="false">G950-INDEX($G$5:$G$1710,MATCH(D950,$D$5:$D$1710,0))</f>
        <v>0.0242592592592593</v>
      </c>
    </row>
    <row r="951" customFormat="false" ht="15" hidden="false" customHeight="true" outlineLevel="0" collapsed="false">
      <c r="A951" s="21" t="n">
        <v>947</v>
      </c>
      <c r="B951" s="22" t="s">
        <v>1923</v>
      </c>
      <c r="C951" s="23"/>
      <c r="D951" s="21" t="s">
        <v>77</v>
      </c>
      <c r="E951" s="24" t="s">
        <v>183</v>
      </c>
      <c r="F951" s="21" t="s">
        <v>1924</v>
      </c>
      <c r="G951" s="21" t="s">
        <v>1924</v>
      </c>
      <c r="H951" s="21" t="str">
        <f aca="false">TEXT(INT((HOUR(G951)*3600+MINUTE(G951)*60+SECOND(G951))/$J$3/60),"0")&amp;"."&amp;TEXT(MOD((HOUR(G951)*3600+MINUTE(G951)*60+SECOND(G951))/$J$3,60),"00")&amp;"/km"</f>
        <v>5.12/km</v>
      </c>
      <c r="I951" s="25" t="n">
        <f aca="false">G951-$G$5</f>
        <v>0.0330787037037037</v>
      </c>
      <c r="J951" s="25" t="n">
        <f aca="false">G951-INDEX($G$5:$G$1710,MATCH(D951,$D$5:$D$1710,0))</f>
        <v>0.0218865740740741</v>
      </c>
    </row>
    <row r="952" customFormat="false" ht="15" hidden="false" customHeight="true" outlineLevel="0" collapsed="false">
      <c r="A952" s="21" t="n">
        <v>948</v>
      </c>
      <c r="B952" s="22" t="s">
        <v>1925</v>
      </c>
      <c r="C952" s="23"/>
      <c r="D952" s="21" t="s">
        <v>15</v>
      </c>
      <c r="E952" s="24" t="s">
        <v>1926</v>
      </c>
      <c r="F952" s="21" t="s">
        <v>1927</v>
      </c>
      <c r="G952" s="21" t="s">
        <v>1927</v>
      </c>
      <c r="H952" s="21" t="str">
        <f aca="false">TEXT(INT((HOUR(G952)*3600+MINUTE(G952)*60+SECOND(G952))/$J$3/60),"0")&amp;"."&amp;TEXT(MOD((HOUR(G952)*3600+MINUTE(G952)*60+SECOND(G952))/$J$3,60),"00")&amp;"/km"</f>
        <v>5.12/km</v>
      </c>
      <c r="I952" s="25" t="n">
        <f aca="false">G952-$G$5</f>
        <v>0.0331018518518519</v>
      </c>
      <c r="J952" s="25" t="n">
        <f aca="false">G952-INDEX($G$5:$G$1710,MATCH(D952,$D$5:$D$1710,0))</f>
        <v>0.0331018518518519</v>
      </c>
    </row>
    <row r="953" customFormat="false" ht="15" hidden="false" customHeight="true" outlineLevel="0" collapsed="false">
      <c r="A953" s="21" t="n">
        <v>949</v>
      </c>
      <c r="B953" s="22" t="s">
        <v>1928</v>
      </c>
      <c r="C953" s="23"/>
      <c r="D953" s="21" t="s">
        <v>77</v>
      </c>
      <c r="E953" s="24" t="s">
        <v>380</v>
      </c>
      <c r="F953" s="21" t="s">
        <v>1929</v>
      </c>
      <c r="G953" s="21" t="s">
        <v>1929</v>
      </c>
      <c r="H953" s="21" t="str">
        <f aca="false">TEXT(INT((HOUR(G953)*3600+MINUTE(G953)*60+SECOND(G953))/$J$3/60),"0")&amp;"."&amp;TEXT(MOD((HOUR(G953)*3600+MINUTE(G953)*60+SECOND(G953))/$J$3,60),"00")&amp;"/km"</f>
        <v>5.12/km</v>
      </c>
      <c r="I953" s="25" t="n">
        <f aca="false">G953-$G$5</f>
        <v>0.0331134259259259</v>
      </c>
      <c r="J953" s="25" t="n">
        <f aca="false">G953-INDEX($G$5:$G$1710,MATCH(D953,$D$5:$D$1710,0))</f>
        <v>0.0219212962962963</v>
      </c>
    </row>
    <row r="954" customFormat="false" ht="15" hidden="false" customHeight="true" outlineLevel="0" collapsed="false">
      <c r="A954" s="21" t="n">
        <v>950</v>
      </c>
      <c r="B954" s="22" t="s">
        <v>1930</v>
      </c>
      <c r="C954" s="23"/>
      <c r="D954" s="21" t="s">
        <v>15</v>
      </c>
      <c r="E954" s="24" t="s">
        <v>838</v>
      </c>
      <c r="F954" s="21" t="s">
        <v>1931</v>
      </c>
      <c r="G954" s="21" t="s">
        <v>1931</v>
      </c>
      <c r="H954" s="21" t="str">
        <f aca="false">TEXT(INT((HOUR(G954)*3600+MINUTE(G954)*60+SECOND(G954))/$J$3/60),"0")&amp;"."&amp;TEXT(MOD((HOUR(G954)*3600+MINUTE(G954)*60+SECOND(G954))/$J$3,60),"00")&amp;"/km"</f>
        <v>5.12/km</v>
      </c>
      <c r="I954" s="25" t="n">
        <f aca="false">G954-$G$5</f>
        <v>0.0331365740740741</v>
      </c>
      <c r="J954" s="25" t="n">
        <f aca="false">G954-INDEX($G$5:$G$1710,MATCH(D954,$D$5:$D$1710,0))</f>
        <v>0.0331365740740741</v>
      </c>
    </row>
    <row r="955" customFormat="false" ht="15" hidden="false" customHeight="true" outlineLevel="0" collapsed="false">
      <c r="A955" s="21" t="n">
        <v>951</v>
      </c>
      <c r="B955" s="22" t="s">
        <v>1932</v>
      </c>
      <c r="C955" s="23"/>
      <c r="D955" s="21" t="s">
        <v>43</v>
      </c>
      <c r="E955" s="24" t="s">
        <v>349</v>
      </c>
      <c r="F955" s="21" t="s">
        <v>1931</v>
      </c>
      <c r="G955" s="21" t="s">
        <v>1931</v>
      </c>
      <c r="H955" s="21" t="str">
        <f aca="false">TEXT(INT((HOUR(G955)*3600+MINUTE(G955)*60+SECOND(G955))/$J$3/60),"0")&amp;"."&amp;TEXT(MOD((HOUR(G955)*3600+MINUTE(G955)*60+SECOND(G955))/$J$3,60),"00")&amp;"/km"</f>
        <v>5.12/km</v>
      </c>
      <c r="I955" s="25" t="n">
        <f aca="false">G955-$G$5</f>
        <v>0.0331365740740741</v>
      </c>
      <c r="J955" s="25" t="n">
        <f aca="false">G955-INDEX($G$5:$G$1710,MATCH(D955,$D$5:$D$1710,0))</f>
        <v>0.0243287037037037</v>
      </c>
    </row>
    <row r="956" customFormat="false" ht="15" hidden="false" customHeight="true" outlineLevel="0" collapsed="false">
      <c r="A956" s="21" t="n">
        <v>952</v>
      </c>
      <c r="B956" s="22" t="s">
        <v>1933</v>
      </c>
      <c r="C956" s="23"/>
      <c r="D956" s="21" t="s">
        <v>77</v>
      </c>
      <c r="E956" s="24" t="s">
        <v>171</v>
      </c>
      <c r="F956" s="21" t="s">
        <v>1934</v>
      </c>
      <c r="G956" s="21" t="s">
        <v>1934</v>
      </c>
      <c r="H956" s="21" t="str">
        <f aca="false">TEXT(INT((HOUR(G956)*3600+MINUTE(G956)*60+SECOND(G956))/$J$3/60),"0")&amp;"."&amp;TEXT(MOD((HOUR(G956)*3600+MINUTE(G956)*60+SECOND(G956))/$J$3,60),"00")&amp;"/km"</f>
        <v>5.12/km</v>
      </c>
      <c r="I956" s="25" t="n">
        <f aca="false">G956-$G$5</f>
        <v>0.0331481481481481</v>
      </c>
      <c r="J956" s="25" t="n">
        <f aca="false">G956-INDEX($G$5:$G$1710,MATCH(D956,$D$5:$D$1710,0))</f>
        <v>0.0219560185185185</v>
      </c>
    </row>
    <row r="957" customFormat="false" ht="15" hidden="false" customHeight="true" outlineLevel="0" collapsed="false">
      <c r="A957" s="21" t="n">
        <v>953</v>
      </c>
      <c r="B957" s="22" t="s">
        <v>1935</v>
      </c>
      <c r="C957" s="23"/>
      <c r="D957" s="21" t="s">
        <v>43</v>
      </c>
      <c r="E957" s="24" t="s">
        <v>1936</v>
      </c>
      <c r="F957" s="21" t="s">
        <v>1934</v>
      </c>
      <c r="G957" s="21" t="s">
        <v>1934</v>
      </c>
      <c r="H957" s="21" t="str">
        <f aca="false">TEXT(INT((HOUR(G957)*3600+MINUTE(G957)*60+SECOND(G957))/$J$3/60),"0")&amp;"."&amp;TEXT(MOD((HOUR(G957)*3600+MINUTE(G957)*60+SECOND(G957))/$J$3,60),"00")&amp;"/km"</f>
        <v>5.12/km</v>
      </c>
      <c r="I957" s="25" t="n">
        <f aca="false">G957-$G$5</f>
        <v>0.0331481481481481</v>
      </c>
      <c r="J957" s="25" t="n">
        <f aca="false">G957-INDEX($G$5:$G$1710,MATCH(D957,$D$5:$D$1710,0))</f>
        <v>0.0243402777777778</v>
      </c>
    </row>
    <row r="958" customFormat="false" ht="15" hidden="false" customHeight="true" outlineLevel="0" collapsed="false">
      <c r="A958" s="21" t="n">
        <v>954</v>
      </c>
      <c r="B958" s="22" t="s">
        <v>1937</v>
      </c>
      <c r="C958" s="23"/>
      <c r="D958" s="21" t="s">
        <v>15</v>
      </c>
      <c r="E958" s="24" t="s">
        <v>349</v>
      </c>
      <c r="F958" s="21" t="s">
        <v>1934</v>
      </c>
      <c r="G958" s="21" t="s">
        <v>1934</v>
      </c>
      <c r="H958" s="21" t="str">
        <f aca="false">TEXT(INT((HOUR(G958)*3600+MINUTE(G958)*60+SECOND(G958))/$J$3/60),"0")&amp;"."&amp;TEXT(MOD((HOUR(G958)*3600+MINUTE(G958)*60+SECOND(G958))/$J$3,60),"00")&amp;"/km"</f>
        <v>5.12/km</v>
      </c>
      <c r="I958" s="25" t="n">
        <f aca="false">G958-$G$5</f>
        <v>0.0331481481481481</v>
      </c>
      <c r="J958" s="25" t="n">
        <f aca="false">G958-INDEX($G$5:$G$1710,MATCH(D958,$D$5:$D$1710,0))</f>
        <v>0.0331481481481481</v>
      </c>
    </row>
    <row r="959" customFormat="false" ht="15" hidden="false" customHeight="true" outlineLevel="0" collapsed="false">
      <c r="A959" s="21" t="n">
        <v>955</v>
      </c>
      <c r="B959" s="22" t="s">
        <v>1938</v>
      </c>
      <c r="C959" s="23"/>
      <c r="D959" s="21" t="s">
        <v>77</v>
      </c>
      <c r="E959" s="24" t="s">
        <v>1939</v>
      </c>
      <c r="F959" s="21" t="s">
        <v>1940</v>
      </c>
      <c r="G959" s="21" t="s">
        <v>1940</v>
      </c>
      <c r="H959" s="21" t="str">
        <f aca="false">TEXT(INT((HOUR(G959)*3600+MINUTE(G959)*60+SECOND(G959))/$J$3/60),"0")&amp;"."&amp;TEXT(MOD((HOUR(G959)*3600+MINUTE(G959)*60+SECOND(G959))/$J$3,60),"00")&amp;"/km"</f>
        <v>5.12/km</v>
      </c>
      <c r="I959" s="25" t="n">
        <f aca="false">G959-$G$5</f>
        <v>0.0331597222222222</v>
      </c>
      <c r="J959" s="25" t="n">
        <f aca="false">G959-INDEX($G$5:$G$1710,MATCH(D959,$D$5:$D$1710,0))</f>
        <v>0.0219675925925926</v>
      </c>
    </row>
    <row r="960" customFormat="false" ht="15" hidden="false" customHeight="true" outlineLevel="0" collapsed="false">
      <c r="A960" s="21" t="n">
        <v>956</v>
      </c>
      <c r="B960" s="22" t="s">
        <v>1941</v>
      </c>
      <c r="C960" s="23"/>
      <c r="D960" s="21" t="s">
        <v>15</v>
      </c>
      <c r="E960" s="24" t="s">
        <v>85</v>
      </c>
      <c r="F960" s="21" t="s">
        <v>1942</v>
      </c>
      <c r="G960" s="21" t="s">
        <v>1942</v>
      </c>
      <c r="H960" s="21" t="str">
        <f aca="false">TEXT(INT((HOUR(G960)*3600+MINUTE(G960)*60+SECOND(G960))/$J$3/60),"0")&amp;"."&amp;TEXT(MOD((HOUR(G960)*3600+MINUTE(G960)*60+SECOND(G960))/$J$3,60),"00")&amp;"/km"</f>
        <v>5.12/km</v>
      </c>
      <c r="I960" s="25" t="n">
        <f aca="false">G960-$G$5</f>
        <v>0.0331712962962963</v>
      </c>
      <c r="J960" s="25" t="n">
        <f aca="false">G960-INDEX($G$5:$G$1710,MATCH(D960,$D$5:$D$1710,0))</f>
        <v>0.0331712962962963</v>
      </c>
    </row>
    <row r="961" customFormat="false" ht="15" hidden="false" customHeight="true" outlineLevel="0" collapsed="false">
      <c r="A961" s="21" t="n">
        <v>957</v>
      </c>
      <c r="B961" s="22" t="s">
        <v>1943</v>
      </c>
      <c r="C961" s="23"/>
      <c r="D961" s="21" t="s">
        <v>15</v>
      </c>
      <c r="E961" s="24" t="s">
        <v>1944</v>
      </c>
      <c r="F961" s="21" t="s">
        <v>1942</v>
      </c>
      <c r="G961" s="21" t="s">
        <v>1942</v>
      </c>
      <c r="H961" s="21" t="str">
        <f aca="false">TEXT(INT((HOUR(G961)*3600+MINUTE(G961)*60+SECOND(G961))/$J$3/60),"0")&amp;"."&amp;TEXT(MOD((HOUR(G961)*3600+MINUTE(G961)*60+SECOND(G961))/$J$3,60),"00")&amp;"/km"</f>
        <v>5.12/km</v>
      </c>
      <c r="I961" s="25" t="n">
        <f aca="false">G961-$G$5</f>
        <v>0.0331712962962963</v>
      </c>
      <c r="J961" s="25" t="n">
        <f aca="false">G961-INDEX($G$5:$G$1710,MATCH(D961,$D$5:$D$1710,0))</f>
        <v>0.0331712962962963</v>
      </c>
    </row>
    <row r="962" customFormat="false" ht="15" hidden="false" customHeight="true" outlineLevel="0" collapsed="false">
      <c r="A962" s="21" t="n">
        <v>958</v>
      </c>
      <c r="B962" s="22" t="s">
        <v>1945</v>
      </c>
      <c r="C962" s="23"/>
      <c r="D962" s="21" t="s">
        <v>77</v>
      </c>
      <c r="E962" s="24" t="s">
        <v>253</v>
      </c>
      <c r="F962" s="21" t="s">
        <v>1942</v>
      </c>
      <c r="G962" s="21" t="s">
        <v>1942</v>
      </c>
      <c r="H962" s="21" t="str">
        <f aca="false">TEXT(INT((HOUR(G962)*3600+MINUTE(G962)*60+SECOND(G962))/$J$3/60),"0")&amp;"."&amp;TEXT(MOD((HOUR(G962)*3600+MINUTE(G962)*60+SECOND(G962))/$J$3,60),"00")&amp;"/km"</f>
        <v>5.12/km</v>
      </c>
      <c r="I962" s="25" t="n">
        <f aca="false">G962-$G$5</f>
        <v>0.0331712962962963</v>
      </c>
      <c r="J962" s="25" t="n">
        <f aca="false">G962-INDEX($G$5:$G$1710,MATCH(D962,$D$5:$D$1710,0))</f>
        <v>0.0219791666666667</v>
      </c>
    </row>
    <row r="963" customFormat="false" ht="15" hidden="false" customHeight="true" outlineLevel="0" collapsed="false">
      <c r="A963" s="21" t="n">
        <v>959</v>
      </c>
      <c r="B963" s="22" t="s">
        <v>1946</v>
      </c>
      <c r="C963" s="23"/>
      <c r="D963" s="21" t="s">
        <v>43</v>
      </c>
      <c r="E963" s="24" t="s">
        <v>253</v>
      </c>
      <c r="F963" s="21" t="s">
        <v>1947</v>
      </c>
      <c r="G963" s="21" t="s">
        <v>1947</v>
      </c>
      <c r="H963" s="21" t="str">
        <f aca="false">TEXT(INT((HOUR(G963)*3600+MINUTE(G963)*60+SECOND(G963))/$J$3/60),"0")&amp;"."&amp;TEXT(MOD((HOUR(G963)*3600+MINUTE(G963)*60+SECOND(G963))/$J$3,60),"00")&amp;"/km"</f>
        <v>5.12/km</v>
      </c>
      <c r="I963" s="25" t="n">
        <f aca="false">G963-$G$5</f>
        <v>0.0332060185185185</v>
      </c>
      <c r="J963" s="25" t="n">
        <f aca="false">G963-INDEX($G$5:$G$1710,MATCH(D963,$D$5:$D$1710,0))</f>
        <v>0.0243981481481481</v>
      </c>
    </row>
    <row r="964" customFormat="false" ht="15" hidden="false" customHeight="true" outlineLevel="0" collapsed="false">
      <c r="A964" s="21" t="n">
        <v>960</v>
      </c>
      <c r="B964" s="22" t="s">
        <v>1948</v>
      </c>
      <c r="C964" s="23"/>
      <c r="D964" s="21" t="s">
        <v>15</v>
      </c>
      <c r="E964" s="24" t="s">
        <v>197</v>
      </c>
      <c r="F964" s="21" t="s">
        <v>1947</v>
      </c>
      <c r="G964" s="21" t="s">
        <v>1947</v>
      </c>
      <c r="H964" s="21" t="str">
        <f aca="false">TEXT(INT((HOUR(G964)*3600+MINUTE(G964)*60+SECOND(G964))/$J$3/60),"0")&amp;"."&amp;TEXT(MOD((HOUR(G964)*3600+MINUTE(G964)*60+SECOND(G964))/$J$3,60),"00")&amp;"/km"</f>
        <v>5.12/km</v>
      </c>
      <c r="I964" s="25" t="n">
        <f aca="false">G964-$G$5</f>
        <v>0.0332060185185185</v>
      </c>
      <c r="J964" s="25" t="n">
        <f aca="false">G964-INDEX($G$5:$G$1710,MATCH(D964,$D$5:$D$1710,0))</f>
        <v>0.0332060185185185</v>
      </c>
    </row>
    <row r="965" customFormat="false" ht="15" hidden="false" customHeight="true" outlineLevel="0" collapsed="false">
      <c r="A965" s="21" t="n">
        <v>961</v>
      </c>
      <c r="B965" s="22" t="s">
        <v>1949</v>
      </c>
      <c r="C965" s="23"/>
      <c r="D965" s="21" t="s">
        <v>15</v>
      </c>
      <c r="E965" s="24" t="s">
        <v>253</v>
      </c>
      <c r="F965" s="21" t="s">
        <v>1950</v>
      </c>
      <c r="G965" s="21" t="s">
        <v>1950</v>
      </c>
      <c r="H965" s="21" t="str">
        <f aca="false">TEXT(INT((HOUR(G965)*3600+MINUTE(G965)*60+SECOND(G965))/$J$3/60),"0")&amp;"."&amp;TEXT(MOD((HOUR(G965)*3600+MINUTE(G965)*60+SECOND(G965))/$J$3,60),"00")&amp;"/km"</f>
        <v>5.13/km</v>
      </c>
      <c r="I965" s="25" t="n">
        <f aca="false">G965-$G$5</f>
        <v>0.0332638888888889</v>
      </c>
      <c r="J965" s="25" t="n">
        <f aca="false">G965-INDEX($G$5:$G$1710,MATCH(D965,$D$5:$D$1710,0))</f>
        <v>0.0332638888888889</v>
      </c>
    </row>
    <row r="966" customFormat="false" ht="15" hidden="false" customHeight="true" outlineLevel="0" collapsed="false">
      <c r="A966" s="21" t="n">
        <v>962</v>
      </c>
      <c r="B966" s="22" t="s">
        <v>1951</v>
      </c>
      <c r="C966" s="23"/>
      <c r="D966" s="21" t="s">
        <v>77</v>
      </c>
      <c r="E966" s="24" t="s">
        <v>80</v>
      </c>
      <c r="F966" s="21" t="s">
        <v>1952</v>
      </c>
      <c r="G966" s="21" t="s">
        <v>1952</v>
      </c>
      <c r="H966" s="21" t="str">
        <f aca="false">TEXT(INT((HOUR(G966)*3600+MINUTE(G966)*60+SECOND(G966))/$J$3/60),"0")&amp;"."&amp;TEXT(MOD((HOUR(G966)*3600+MINUTE(G966)*60+SECOND(G966))/$J$3,60),"00")&amp;"/km"</f>
        <v>5.13/km</v>
      </c>
      <c r="I966" s="25" t="n">
        <f aca="false">G966-$G$5</f>
        <v>0.033275462962963</v>
      </c>
      <c r="J966" s="25" t="n">
        <f aca="false">G966-INDEX($G$5:$G$1710,MATCH(D966,$D$5:$D$1710,0))</f>
        <v>0.0220833333333333</v>
      </c>
    </row>
    <row r="967" customFormat="false" ht="15" hidden="false" customHeight="true" outlineLevel="0" collapsed="false">
      <c r="A967" s="21" t="n">
        <v>963</v>
      </c>
      <c r="B967" s="22" t="s">
        <v>1953</v>
      </c>
      <c r="C967" s="23"/>
      <c r="D967" s="21" t="s">
        <v>15</v>
      </c>
      <c r="E967" s="24" t="s">
        <v>80</v>
      </c>
      <c r="F967" s="21" t="s">
        <v>1954</v>
      </c>
      <c r="G967" s="21" t="s">
        <v>1954</v>
      </c>
      <c r="H967" s="21" t="str">
        <f aca="false">TEXT(INT((HOUR(G967)*3600+MINUTE(G967)*60+SECOND(G967))/$J$3/60),"0")&amp;"."&amp;TEXT(MOD((HOUR(G967)*3600+MINUTE(G967)*60+SECOND(G967))/$J$3,60),"00")&amp;"/km"</f>
        <v>5.13/km</v>
      </c>
      <c r="I967" s="25" t="n">
        <f aca="false">G967-$G$5</f>
        <v>0.0333101851851852</v>
      </c>
      <c r="J967" s="25" t="n">
        <f aca="false">G967-INDEX($G$5:$G$1710,MATCH(D967,$D$5:$D$1710,0))</f>
        <v>0.0333101851851852</v>
      </c>
    </row>
    <row r="968" customFormat="false" ht="15" hidden="false" customHeight="true" outlineLevel="0" collapsed="false">
      <c r="A968" s="21" t="n">
        <v>964</v>
      </c>
      <c r="B968" s="22" t="s">
        <v>1955</v>
      </c>
      <c r="C968" s="23"/>
      <c r="D968" s="21" t="s">
        <v>15</v>
      </c>
      <c r="E968" s="24" t="s">
        <v>88</v>
      </c>
      <c r="F968" s="21" t="s">
        <v>1954</v>
      </c>
      <c r="G968" s="21" t="s">
        <v>1954</v>
      </c>
      <c r="H968" s="21" t="str">
        <f aca="false">TEXT(INT((HOUR(G968)*3600+MINUTE(G968)*60+SECOND(G968))/$J$3/60),"0")&amp;"."&amp;TEXT(MOD((HOUR(G968)*3600+MINUTE(G968)*60+SECOND(G968))/$J$3,60),"00")&amp;"/km"</f>
        <v>5.13/km</v>
      </c>
      <c r="I968" s="25" t="n">
        <f aca="false">G968-$G$5</f>
        <v>0.0333101851851852</v>
      </c>
      <c r="J968" s="25" t="n">
        <f aca="false">G968-INDEX($G$5:$G$1710,MATCH(D968,$D$5:$D$1710,0))</f>
        <v>0.0333101851851852</v>
      </c>
    </row>
    <row r="969" customFormat="false" ht="15" hidden="false" customHeight="true" outlineLevel="0" collapsed="false">
      <c r="A969" s="21" t="n">
        <v>965</v>
      </c>
      <c r="B969" s="22" t="s">
        <v>1956</v>
      </c>
      <c r="C969" s="23"/>
      <c r="D969" s="21" t="s">
        <v>77</v>
      </c>
      <c r="E969" s="24" t="s">
        <v>28</v>
      </c>
      <c r="F969" s="21" t="s">
        <v>1954</v>
      </c>
      <c r="G969" s="21" t="s">
        <v>1954</v>
      </c>
      <c r="H969" s="21" t="str">
        <f aca="false">TEXT(INT((HOUR(G969)*3600+MINUTE(G969)*60+SECOND(G969))/$J$3/60),"0")&amp;"."&amp;TEXT(MOD((HOUR(G969)*3600+MINUTE(G969)*60+SECOND(G969))/$J$3,60),"00")&amp;"/km"</f>
        <v>5.13/km</v>
      </c>
      <c r="I969" s="25" t="n">
        <f aca="false">G969-$G$5</f>
        <v>0.0333101851851852</v>
      </c>
      <c r="J969" s="25" t="n">
        <f aca="false">G969-INDEX($G$5:$G$1710,MATCH(D969,$D$5:$D$1710,0))</f>
        <v>0.0221180555555556</v>
      </c>
    </row>
    <row r="970" customFormat="false" ht="15" hidden="false" customHeight="true" outlineLevel="0" collapsed="false">
      <c r="A970" s="21" t="n">
        <v>966</v>
      </c>
      <c r="B970" s="22" t="s">
        <v>1957</v>
      </c>
      <c r="C970" s="23"/>
      <c r="D970" s="21" t="s">
        <v>262</v>
      </c>
      <c r="E970" s="24" t="s">
        <v>141</v>
      </c>
      <c r="F970" s="21" t="s">
        <v>1958</v>
      </c>
      <c r="G970" s="21" t="s">
        <v>1958</v>
      </c>
      <c r="H970" s="21" t="str">
        <f aca="false">TEXT(INT((HOUR(G970)*3600+MINUTE(G970)*60+SECOND(G970))/$J$3/60),"0")&amp;"."&amp;TEXT(MOD((HOUR(G970)*3600+MINUTE(G970)*60+SECOND(G970))/$J$3,60),"00")&amp;"/km"</f>
        <v>5.13/km</v>
      </c>
      <c r="I970" s="25" t="n">
        <f aca="false">G970-$G$5</f>
        <v>0.0333217592592593</v>
      </c>
      <c r="J970" s="25" t="n">
        <f aca="false">G970-INDEX($G$5:$G$1710,MATCH(D970,$D$5:$D$1710,0))</f>
        <v>0.0179166666666667</v>
      </c>
    </row>
    <row r="971" customFormat="false" ht="15" hidden="false" customHeight="true" outlineLevel="0" collapsed="false">
      <c r="A971" s="21" t="n">
        <v>967</v>
      </c>
      <c r="B971" s="22" t="s">
        <v>1959</v>
      </c>
      <c r="C971" s="23"/>
      <c r="D971" s="21" t="s">
        <v>77</v>
      </c>
      <c r="E971" s="24" t="s">
        <v>662</v>
      </c>
      <c r="F971" s="21" t="s">
        <v>1960</v>
      </c>
      <c r="G971" s="21" t="s">
        <v>1960</v>
      </c>
      <c r="H971" s="21" t="str">
        <f aca="false">TEXT(INT((HOUR(G971)*3600+MINUTE(G971)*60+SECOND(G971))/$J$3/60),"0")&amp;"."&amp;TEXT(MOD((HOUR(G971)*3600+MINUTE(G971)*60+SECOND(G971))/$J$3,60),"00")&amp;"/km"</f>
        <v>5.13/km</v>
      </c>
      <c r="I971" s="25" t="n">
        <f aca="false">G971-$G$5</f>
        <v>0.0333333333333333</v>
      </c>
      <c r="J971" s="25" t="n">
        <f aca="false">G971-INDEX($G$5:$G$1710,MATCH(D971,$D$5:$D$1710,0))</f>
        <v>0.0221412037037037</v>
      </c>
    </row>
    <row r="972" customFormat="false" ht="15" hidden="false" customHeight="true" outlineLevel="0" collapsed="false">
      <c r="A972" s="21" t="n">
        <v>968</v>
      </c>
      <c r="B972" s="22" t="s">
        <v>1961</v>
      </c>
      <c r="C972" s="23"/>
      <c r="D972" s="21" t="s">
        <v>43</v>
      </c>
      <c r="E972" s="24" t="s">
        <v>66</v>
      </c>
      <c r="F972" s="21" t="s">
        <v>1962</v>
      </c>
      <c r="G972" s="21" t="s">
        <v>1962</v>
      </c>
      <c r="H972" s="21" t="str">
        <f aca="false">TEXT(INT((HOUR(G972)*3600+MINUTE(G972)*60+SECOND(G972))/$J$3/60),"0")&amp;"."&amp;TEXT(MOD((HOUR(G972)*3600+MINUTE(G972)*60+SECOND(G972))/$J$3,60),"00")&amp;"/km"</f>
        <v>5.13/km</v>
      </c>
      <c r="I972" s="25" t="n">
        <f aca="false">G972-$G$5</f>
        <v>0.0333564814814815</v>
      </c>
      <c r="J972" s="25" t="n">
        <f aca="false">G972-INDEX($G$5:$G$1710,MATCH(D972,$D$5:$D$1710,0))</f>
        <v>0.0245486111111111</v>
      </c>
    </row>
    <row r="973" customFormat="false" ht="15" hidden="false" customHeight="true" outlineLevel="0" collapsed="false">
      <c r="A973" s="21" t="n">
        <v>969</v>
      </c>
      <c r="B973" s="22" t="s">
        <v>1963</v>
      </c>
      <c r="C973" s="23"/>
      <c r="D973" s="21" t="s">
        <v>43</v>
      </c>
      <c r="E973" s="24" t="s">
        <v>253</v>
      </c>
      <c r="F973" s="21" t="s">
        <v>1962</v>
      </c>
      <c r="G973" s="21" t="s">
        <v>1962</v>
      </c>
      <c r="H973" s="21" t="str">
        <f aca="false">TEXT(INT((HOUR(G973)*3600+MINUTE(G973)*60+SECOND(G973))/$J$3/60),"0")&amp;"."&amp;TEXT(MOD((HOUR(G973)*3600+MINUTE(G973)*60+SECOND(G973))/$J$3,60),"00")&amp;"/km"</f>
        <v>5.13/km</v>
      </c>
      <c r="I973" s="25" t="n">
        <f aca="false">G973-$G$5</f>
        <v>0.0333564814814815</v>
      </c>
      <c r="J973" s="25" t="n">
        <f aca="false">G973-INDEX($G$5:$G$1710,MATCH(D973,$D$5:$D$1710,0))</f>
        <v>0.0245486111111111</v>
      </c>
    </row>
    <row r="974" customFormat="false" ht="15" hidden="false" customHeight="true" outlineLevel="0" collapsed="false">
      <c r="A974" s="21" t="n">
        <v>970</v>
      </c>
      <c r="B974" s="22" t="s">
        <v>1964</v>
      </c>
      <c r="C974" s="23"/>
      <c r="D974" s="21" t="s">
        <v>43</v>
      </c>
      <c r="E974" s="24" t="s">
        <v>253</v>
      </c>
      <c r="F974" s="21" t="s">
        <v>1965</v>
      </c>
      <c r="G974" s="21" t="s">
        <v>1965</v>
      </c>
      <c r="H974" s="21" t="str">
        <f aca="false">TEXT(INT((HOUR(G974)*3600+MINUTE(G974)*60+SECOND(G974))/$J$3/60),"0")&amp;"."&amp;TEXT(MOD((HOUR(G974)*3600+MINUTE(G974)*60+SECOND(G974))/$J$3,60),"00")&amp;"/km"</f>
        <v>5.13/km</v>
      </c>
      <c r="I974" s="25" t="n">
        <f aca="false">G974-$G$5</f>
        <v>0.0333680555555556</v>
      </c>
      <c r="J974" s="25" t="n">
        <f aca="false">G974-INDEX($G$5:$G$1710,MATCH(D974,$D$5:$D$1710,0))</f>
        <v>0.0245601851851852</v>
      </c>
    </row>
    <row r="975" customFormat="false" ht="15" hidden="false" customHeight="true" outlineLevel="0" collapsed="false">
      <c r="A975" s="21" t="n">
        <v>971</v>
      </c>
      <c r="B975" s="22" t="s">
        <v>1966</v>
      </c>
      <c r="C975" s="23"/>
      <c r="D975" s="21" t="s">
        <v>43</v>
      </c>
      <c r="E975" s="24" t="s">
        <v>253</v>
      </c>
      <c r="F975" s="21" t="s">
        <v>1965</v>
      </c>
      <c r="G975" s="21" t="s">
        <v>1965</v>
      </c>
      <c r="H975" s="21" t="str">
        <f aca="false">TEXT(INT((HOUR(G975)*3600+MINUTE(G975)*60+SECOND(G975))/$J$3/60),"0")&amp;"."&amp;TEXT(MOD((HOUR(G975)*3600+MINUTE(G975)*60+SECOND(G975))/$J$3,60),"00")&amp;"/km"</f>
        <v>5.13/km</v>
      </c>
      <c r="I975" s="25" t="n">
        <f aca="false">G975-$G$5</f>
        <v>0.0333680555555556</v>
      </c>
      <c r="J975" s="25" t="n">
        <f aca="false">G975-INDEX($G$5:$G$1710,MATCH(D975,$D$5:$D$1710,0))</f>
        <v>0.0245601851851852</v>
      </c>
    </row>
    <row r="976" customFormat="false" ht="15" hidden="false" customHeight="true" outlineLevel="0" collapsed="false">
      <c r="A976" s="21" t="n">
        <v>972</v>
      </c>
      <c r="B976" s="22" t="s">
        <v>1967</v>
      </c>
      <c r="C976" s="23"/>
      <c r="D976" s="21" t="s">
        <v>43</v>
      </c>
      <c r="E976" s="24" t="s">
        <v>171</v>
      </c>
      <c r="F976" s="21" t="s">
        <v>1968</v>
      </c>
      <c r="G976" s="21" t="s">
        <v>1968</v>
      </c>
      <c r="H976" s="21" t="str">
        <f aca="false">TEXT(INT((HOUR(G976)*3600+MINUTE(G976)*60+SECOND(G976))/$J$3/60),"0")&amp;"."&amp;TEXT(MOD((HOUR(G976)*3600+MINUTE(G976)*60+SECOND(G976))/$J$3,60),"00")&amp;"/km"</f>
        <v>5.13/km</v>
      </c>
      <c r="I976" s="25" t="n">
        <f aca="false">G976-$G$5</f>
        <v>0.0333796296296296</v>
      </c>
      <c r="J976" s="25" t="n">
        <f aca="false">G976-INDEX($G$5:$G$1710,MATCH(D976,$D$5:$D$1710,0))</f>
        <v>0.0245717592592593</v>
      </c>
    </row>
    <row r="977" customFormat="false" ht="15" hidden="false" customHeight="true" outlineLevel="0" collapsed="false">
      <c r="A977" s="21" t="n">
        <v>973</v>
      </c>
      <c r="B977" s="22" t="s">
        <v>1969</v>
      </c>
      <c r="C977" s="23"/>
      <c r="D977" s="21" t="s">
        <v>77</v>
      </c>
      <c r="E977" s="24" t="s">
        <v>171</v>
      </c>
      <c r="F977" s="21" t="s">
        <v>1970</v>
      </c>
      <c r="G977" s="21" t="s">
        <v>1970</v>
      </c>
      <c r="H977" s="21" t="str">
        <f aca="false">TEXT(INT((HOUR(G977)*3600+MINUTE(G977)*60+SECOND(G977))/$J$3/60),"0")&amp;"."&amp;TEXT(MOD((HOUR(G977)*3600+MINUTE(G977)*60+SECOND(G977))/$J$3,60),"00")&amp;"/km"</f>
        <v>5.13/km</v>
      </c>
      <c r="I977" s="25" t="n">
        <f aca="false">G977-$G$5</f>
        <v>0.0333912037037037</v>
      </c>
      <c r="J977" s="25" t="n">
        <f aca="false">G977-INDEX($G$5:$G$1710,MATCH(D977,$D$5:$D$1710,0))</f>
        <v>0.0221990740740741</v>
      </c>
    </row>
    <row r="978" customFormat="false" ht="15" hidden="false" customHeight="true" outlineLevel="0" collapsed="false">
      <c r="A978" s="21" t="n">
        <v>974</v>
      </c>
      <c r="B978" s="22" t="s">
        <v>1971</v>
      </c>
      <c r="C978" s="23"/>
      <c r="D978" s="21" t="s">
        <v>15</v>
      </c>
      <c r="E978" s="24" t="s">
        <v>689</v>
      </c>
      <c r="F978" s="21" t="s">
        <v>1972</v>
      </c>
      <c r="G978" s="21" t="s">
        <v>1972</v>
      </c>
      <c r="H978" s="21" t="str">
        <f aca="false">TEXT(INT((HOUR(G978)*3600+MINUTE(G978)*60+SECOND(G978))/$J$3/60),"0")&amp;"."&amp;TEXT(MOD((HOUR(G978)*3600+MINUTE(G978)*60+SECOND(G978))/$J$3,60),"00")&amp;"/km"</f>
        <v>5.13/km</v>
      </c>
      <c r="I978" s="25" t="n">
        <f aca="false">G978-$G$5</f>
        <v>0.0334490740740741</v>
      </c>
      <c r="J978" s="25" t="n">
        <f aca="false">G978-INDEX($G$5:$G$1710,MATCH(D978,$D$5:$D$1710,0))</f>
        <v>0.0334490740740741</v>
      </c>
    </row>
    <row r="979" customFormat="false" ht="15" hidden="false" customHeight="true" outlineLevel="0" collapsed="false">
      <c r="A979" s="21" t="n">
        <v>975</v>
      </c>
      <c r="B979" s="22" t="s">
        <v>1973</v>
      </c>
      <c r="C979" s="23"/>
      <c r="D979" s="21" t="s">
        <v>15</v>
      </c>
      <c r="E979" s="24" t="s">
        <v>519</v>
      </c>
      <c r="F979" s="21" t="s">
        <v>1974</v>
      </c>
      <c r="G979" s="21" t="s">
        <v>1974</v>
      </c>
      <c r="H979" s="21" t="str">
        <f aca="false">TEXT(INT((HOUR(G979)*3600+MINUTE(G979)*60+SECOND(G979))/$J$3/60),"0")&amp;"."&amp;TEXT(MOD((HOUR(G979)*3600+MINUTE(G979)*60+SECOND(G979))/$J$3,60),"00")&amp;"/km"</f>
        <v>5.13/km</v>
      </c>
      <c r="I979" s="25" t="n">
        <f aca="false">G979-$G$5</f>
        <v>0.0334722222222222</v>
      </c>
      <c r="J979" s="25" t="n">
        <f aca="false">G979-INDEX($G$5:$G$1710,MATCH(D979,$D$5:$D$1710,0))</f>
        <v>0.0334722222222222</v>
      </c>
    </row>
    <row r="980" customFormat="false" ht="15" hidden="false" customHeight="true" outlineLevel="0" collapsed="false">
      <c r="A980" s="21" t="n">
        <v>976</v>
      </c>
      <c r="B980" s="22" t="s">
        <v>1975</v>
      </c>
      <c r="C980" s="23"/>
      <c r="D980" s="21" t="s">
        <v>43</v>
      </c>
      <c r="E980" s="24" t="s">
        <v>191</v>
      </c>
      <c r="F980" s="21" t="s">
        <v>1976</v>
      </c>
      <c r="G980" s="21" t="s">
        <v>1976</v>
      </c>
      <c r="H980" s="21" t="str">
        <f aca="false">TEXT(INT((HOUR(G980)*3600+MINUTE(G980)*60+SECOND(G980))/$J$3/60),"0")&amp;"."&amp;TEXT(MOD((HOUR(G980)*3600+MINUTE(G980)*60+SECOND(G980))/$J$3,60),"00")&amp;"/km"</f>
        <v>5.13/km</v>
      </c>
      <c r="I980" s="25" t="n">
        <f aca="false">G980-$G$5</f>
        <v>0.0334837962962963</v>
      </c>
      <c r="J980" s="25" t="n">
        <f aca="false">G980-INDEX($G$5:$G$1710,MATCH(D980,$D$5:$D$1710,0))</f>
        <v>0.0246759259259259</v>
      </c>
    </row>
    <row r="981" customFormat="false" ht="15" hidden="false" customHeight="true" outlineLevel="0" collapsed="false">
      <c r="A981" s="21" t="n">
        <v>977</v>
      </c>
      <c r="B981" s="22" t="s">
        <v>1977</v>
      </c>
      <c r="C981" s="23"/>
      <c r="D981" s="21" t="s">
        <v>77</v>
      </c>
      <c r="E981" s="24" t="s">
        <v>1978</v>
      </c>
      <c r="F981" s="21" t="s">
        <v>1979</v>
      </c>
      <c r="G981" s="21" t="s">
        <v>1979</v>
      </c>
      <c r="H981" s="21" t="str">
        <f aca="false">TEXT(INT((HOUR(G981)*3600+MINUTE(G981)*60+SECOND(G981))/$J$3/60),"0")&amp;"."&amp;TEXT(MOD((HOUR(G981)*3600+MINUTE(G981)*60+SECOND(G981))/$J$3,60),"00")&amp;"/km"</f>
        <v>5.14/km</v>
      </c>
      <c r="I981" s="25" t="n">
        <f aca="false">G981-$G$5</f>
        <v>0.0335069444444444</v>
      </c>
      <c r="J981" s="25" t="n">
        <f aca="false">G981-INDEX($G$5:$G$1710,MATCH(D981,$D$5:$D$1710,0))</f>
        <v>0.0223148148148148</v>
      </c>
    </row>
    <row r="982" customFormat="false" ht="15" hidden="false" customHeight="true" outlineLevel="0" collapsed="false">
      <c r="A982" s="21" t="n">
        <v>978</v>
      </c>
      <c r="B982" s="22" t="s">
        <v>1980</v>
      </c>
      <c r="C982" s="23"/>
      <c r="D982" s="21" t="s">
        <v>15</v>
      </c>
      <c r="E982" s="24" t="s">
        <v>1981</v>
      </c>
      <c r="F982" s="21" t="s">
        <v>1982</v>
      </c>
      <c r="G982" s="21" t="s">
        <v>1982</v>
      </c>
      <c r="H982" s="21" t="str">
        <f aca="false">TEXT(INT((HOUR(G982)*3600+MINUTE(G982)*60+SECOND(G982))/$J$3/60),"0")&amp;"."&amp;TEXT(MOD((HOUR(G982)*3600+MINUTE(G982)*60+SECOND(G982))/$J$3,60),"00")&amp;"/km"</f>
        <v>5.14/km</v>
      </c>
      <c r="I982" s="25" t="n">
        <f aca="false">G982-$G$5</f>
        <v>0.0335185185185185</v>
      </c>
      <c r="J982" s="25" t="n">
        <f aca="false">G982-INDEX($G$5:$G$1710,MATCH(D982,$D$5:$D$1710,0))</f>
        <v>0.0335185185185185</v>
      </c>
    </row>
    <row r="983" customFormat="false" ht="15" hidden="false" customHeight="true" outlineLevel="0" collapsed="false">
      <c r="A983" s="21" t="n">
        <v>979</v>
      </c>
      <c r="B983" s="22" t="s">
        <v>1983</v>
      </c>
      <c r="C983" s="23"/>
      <c r="D983" s="21" t="s">
        <v>15</v>
      </c>
      <c r="E983" s="24" t="s">
        <v>268</v>
      </c>
      <c r="F983" s="21" t="s">
        <v>1982</v>
      </c>
      <c r="G983" s="21" t="s">
        <v>1982</v>
      </c>
      <c r="H983" s="21" t="str">
        <f aca="false">TEXT(INT((HOUR(G983)*3600+MINUTE(G983)*60+SECOND(G983))/$J$3/60),"0")&amp;"."&amp;TEXT(MOD((HOUR(G983)*3600+MINUTE(G983)*60+SECOND(G983))/$J$3,60),"00")&amp;"/km"</f>
        <v>5.14/km</v>
      </c>
      <c r="I983" s="25" t="n">
        <f aca="false">G983-$G$5</f>
        <v>0.0335185185185185</v>
      </c>
      <c r="J983" s="25" t="n">
        <f aca="false">G983-INDEX($G$5:$G$1710,MATCH(D983,$D$5:$D$1710,0))</f>
        <v>0.0335185185185185</v>
      </c>
    </row>
    <row r="984" customFormat="false" ht="15" hidden="false" customHeight="true" outlineLevel="0" collapsed="false">
      <c r="A984" s="21" t="n">
        <v>980</v>
      </c>
      <c r="B984" s="22" t="s">
        <v>1984</v>
      </c>
      <c r="C984" s="23"/>
      <c r="D984" s="21" t="s">
        <v>262</v>
      </c>
      <c r="E984" s="24" t="s">
        <v>710</v>
      </c>
      <c r="F984" s="21" t="s">
        <v>1985</v>
      </c>
      <c r="G984" s="21" t="s">
        <v>1985</v>
      </c>
      <c r="H984" s="21" t="str">
        <f aca="false">TEXT(INT((HOUR(G984)*3600+MINUTE(G984)*60+SECOND(G984))/$J$3/60),"0")&amp;"."&amp;TEXT(MOD((HOUR(G984)*3600+MINUTE(G984)*60+SECOND(G984))/$J$3,60),"00")&amp;"/km"</f>
        <v>5.14/km</v>
      </c>
      <c r="I984" s="25" t="n">
        <f aca="false">G984-$G$5</f>
        <v>0.0335300925925926</v>
      </c>
      <c r="J984" s="25" t="n">
        <f aca="false">G984-INDEX($G$5:$G$1710,MATCH(D984,$D$5:$D$1710,0))</f>
        <v>0.018125</v>
      </c>
    </row>
    <row r="985" customFormat="false" ht="15" hidden="false" customHeight="true" outlineLevel="0" collapsed="false">
      <c r="A985" s="21" t="n">
        <v>981</v>
      </c>
      <c r="B985" s="22" t="s">
        <v>1986</v>
      </c>
      <c r="C985" s="23"/>
      <c r="D985" s="21" t="s">
        <v>43</v>
      </c>
      <c r="E985" s="24" t="s">
        <v>152</v>
      </c>
      <c r="F985" s="21" t="s">
        <v>1987</v>
      </c>
      <c r="G985" s="21" t="s">
        <v>1987</v>
      </c>
      <c r="H985" s="21" t="str">
        <f aca="false">TEXT(INT((HOUR(G985)*3600+MINUTE(G985)*60+SECOND(G985))/$J$3/60),"0")&amp;"."&amp;TEXT(MOD((HOUR(G985)*3600+MINUTE(G985)*60+SECOND(G985))/$J$3,60),"00")&amp;"/km"</f>
        <v>5.14/km</v>
      </c>
      <c r="I985" s="25" t="n">
        <f aca="false">G985-$G$5</f>
        <v>0.0335532407407407</v>
      </c>
      <c r="J985" s="25" t="n">
        <f aca="false">G985-INDEX($G$5:$G$1710,MATCH(D985,$D$5:$D$1710,0))</f>
        <v>0.0247453703703704</v>
      </c>
    </row>
    <row r="986" customFormat="false" ht="15" hidden="false" customHeight="true" outlineLevel="0" collapsed="false">
      <c r="A986" s="21" t="n">
        <v>982</v>
      </c>
      <c r="B986" s="22" t="s">
        <v>1988</v>
      </c>
      <c r="C986" s="23"/>
      <c r="D986" s="21" t="s">
        <v>15</v>
      </c>
      <c r="E986" s="24" t="s">
        <v>268</v>
      </c>
      <c r="F986" s="21" t="s">
        <v>1989</v>
      </c>
      <c r="G986" s="21" t="s">
        <v>1989</v>
      </c>
      <c r="H986" s="21" t="str">
        <f aca="false">TEXT(INT((HOUR(G986)*3600+MINUTE(G986)*60+SECOND(G986))/$J$3/60),"0")&amp;"."&amp;TEXT(MOD((HOUR(G986)*3600+MINUTE(G986)*60+SECOND(G986))/$J$3,60),"00")&amp;"/km"</f>
        <v>5.14/km</v>
      </c>
      <c r="I986" s="25" t="n">
        <f aca="false">G986-$G$5</f>
        <v>0.0335763888888889</v>
      </c>
      <c r="J986" s="25" t="n">
        <f aca="false">G986-INDEX($G$5:$G$1710,MATCH(D986,$D$5:$D$1710,0))</f>
        <v>0.0335763888888889</v>
      </c>
    </row>
    <row r="987" customFormat="false" ht="15" hidden="false" customHeight="true" outlineLevel="0" collapsed="false">
      <c r="A987" s="21" t="n">
        <v>983</v>
      </c>
      <c r="B987" s="22" t="s">
        <v>1990</v>
      </c>
      <c r="C987" s="23"/>
      <c r="D987" s="21" t="s">
        <v>77</v>
      </c>
      <c r="E987" s="24" t="s">
        <v>1447</v>
      </c>
      <c r="F987" s="21" t="s">
        <v>1989</v>
      </c>
      <c r="G987" s="21" t="s">
        <v>1989</v>
      </c>
      <c r="H987" s="21" t="str">
        <f aca="false">TEXT(INT((HOUR(G987)*3600+MINUTE(G987)*60+SECOND(G987))/$J$3/60),"0")&amp;"."&amp;TEXT(MOD((HOUR(G987)*3600+MINUTE(G987)*60+SECOND(G987))/$J$3,60),"00")&amp;"/km"</f>
        <v>5.14/km</v>
      </c>
      <c r="I987" s="25" t="n">
        <f aca="false">G987-$G$5</f>
        <v>0.0335763888888889</v>
      </c>
      <c r="J987" s="25" t="n">
        <f aca="false">G987-INDEX($G$5:$G$1710,MATCH(D987,$D$5:$D$1710,0))</f>
        <v>0.0223842592592593</v>
      </c>
    </row>
    <row r="988" customFormat="false" ht="15" hidden="false" customHeight="true" outlineLevel="0" collapsed="false">
      <c r="A988" s="21" t="n">
        <v>984</v>
      </c>
      <c r="B988" s="22" t="s">
        <v>1991</v>
      </c>
      <c r="C988" s="23"/>
      <c r="D988" s="21" t="s">
        <v>15</v>
      </c>
      <c r="E988" s="24" t="s">
        <v>214</v>
      </c>
      <c r="F988" s="21" t="s">
        <v>1992</v>
      </c>
      <c r="G988" s="21" t="s">
        <v>1992</v>
      </c>
      <c r="H988" s="21" t="str">
        <f aca="false">TEXT(INT((HOUR(G988)*3600+MINUTE(G988)*60+SECOND(G988))/$J$3/60),"0")&amp;"."&amp;TEXT(MOD((HOUR(G988)*3600+MINUTE(G988)*60+SECOND(G988))/$J$3,60),"00")&amp;"/km"</f>
        <v>5.14/km</v>
      </c>
      <c r="I988" s="25" t="n">
        <f aca="false">G988-$G$5</f>
        <v>0.0336458333333333</v>
      </c>
      <c r="J988" s="25" t="n">
        <f aca="false">G988-INDEX($G$5:$G$1710,MATCH(D988,$D$5:$D$1710,0))</f>
        <v>0.0336458333333333</v>
      </c>
    </row>
    <row r="989" customFormat="false" ht="15" hidden="false" customHeight="true" outlineLevel="0" collapsed="false">
      <c r="A989" s="21" t="n">
        <v>985</v>
      </c>
      <c r="B989" s="22" t="s">
        <v>1993</v>
      </c>
      <c r="C989" s="23"/>
      <c r="D989" s="21" t="s">
        <v>15</v>
      </c>
      <c r="E989" s="24" t="s">
        <v>343</v>
      </c>
      <c r="F989" s="21" t="s">
        <v>1994</v>
      </c>
      <c r="G989" s="21" t="s">
        <v>1994</v>
      </c>
      <c r="H989" s="21" t="str">
        <f aca="false">TEXT(INT((HOUR(G989)*3600+MINUTE(G989)*60+SECOND(G989))/$J$3/60),"0")&amp;"."&amp;TEXT(MOD((HOUR(G989)*3600+MINUTE(G989)*60+SECOND(G989))/$J$3,60),"00")&amp;"/km"</f>
        <v>5.14/km</v>
      </c>
      <c r="I989" s="25" t="n">
        <f aca="false">G989-$G$5</f>
        <v>0.0336805555555556</v>
      </c>
      <c r="J989" s="25" t="n">
        <f aca="false">G989-INDEX($G$5:$G$1710,MATCH(D989,$D$5:$D$1710,0))</f>
        <v>0.0336805555555556</v>
      </c>
    </row>
    <row r="990" customFormat="false" ht="15" hidden="false" customHeight="true" outlineLevel="0" collapsed="false">
      <c r="A990" s="21" t="n">
        <v>986</v>
      </c>
      <c r="B990" s="22" t="s">
        <v>1995</v>
      </c>
      <c r="C990" s="23"/>
      <c r="D990" s="21" t="s">
        <v>15</v>
      </c>
      <c r="E990" s="24" t="s">
        <v>197</v>
      </c>
      <c r="F990" s="21" t="s">
        <v>1994</v>
      </c>
      <c r="G990" s="21" t="s">
        <v>1994</v>
      </c>
      <c r="H990" s="21" t="str">
        <f aca="false">TEXT(INT((HOUR(G990)*3600+MINUTE(G990)*60+SECOND(G990))/$J$3/60),"0")&amp;"."&amp;TEXT(MOD((HOUR(G990)*3600+MINUTE(G990)*60+SECOND(G990))/$J$3,60),"00")&amp;"/km"</f>
        <v>5.14/km</v>
      </c>
      <c r="I990" s="25" t="n">
        <f aca="false">G990-$G$5</f>
        <v>0.0336805555555556</v>
      </c>
      <c r="J990" s="25" t="n">
        <f aca="false">G990-INDEX($G$5:$G$1710,MATCH(D990,$D$5:$D$1710,0))</f>
        <v>0.0336805555555556</v>
      </c>
    </row>
    <row r="991" customFormat="false" ht="15" hidden="false" customHeight="true" outlineLevel="0" collapsed="false">
      <c r="A991" s="21" t="n">
        <v>987</v>
      </c>
      <c r="B991" s="22" t="s">
        <v>1996</v>
      </c>
      <c r="C991" s="23"/>
      <c r="D991" s="21" t="s">
        <v>1083</v>
      </c>
      <c r="E991" s="24" t="s">
        <v>380</v>
      </c>
      <c r="F991" s="21" t="s">
        <v>1997</v>
      </c>
      <c r="G991" s="21" t="s">
        <v>1997</v>
      </c>
      <c r="H991" s="21" t="str">
        <f aca="false">TEXT(INT((HOUR(G991)*3600+MINUTE(G991)*60+SECOND(G991))/$J$3/60),"0")&amp;"."&amp;TEXT(MOD((HOUR(G991)*3600+MINUTE(G991)*60+SECOND(G991))/$J$3,60),"00")&amp;"/km"</f>
        <v>5.14/km</v>
      </c>
      <c r="I991" s="25" t="n">
        <f aca="false">G991-$G$5</f>
        <v>0.0336921296296296</v>
      </c>
      <c r="J991" s="25" t="n">
        <f aca="false">G991-INDEX($G$5:$G$1710,MATCH(D991,$D$5:$D$1710,0))</f>
        <v>0.00820601851851853</v>
      </c>
    </row>
    <row r="992" customFormat="false" ht="15" hidden="false" customHeight="true" outlineLevel="0" collapsed="false">
      <c r="A992" s="21" t="n">
        <v>988</v>
      </c>
      <c r="B992" s="22" t="s">
        <v>1998</v>
      </c>
      <c r="C992" s="23"/>
      <c r="D992" s="21" t="s">
        <v>77</v>
      </c>
      <c r="E992" s="24" t="s">
        <v>437</v>
      </c>
      <c r="F992" s="21" t="s">
        <v>1999</v>
      </c>
      <c r="G992" s="21" t="s">
        <v>1999</v>
      </c>
      <c r="H992" s="21" t="str">
        <f aca="false">TEXT(INT((HOUR(G992)*3600+MINUTE(G992)*60+SECOND(G992))/$J$3/60),"0")&amp;"."&amp;TEXT(MOD((HOUR(G992)*3600+MINUTE(G992)*60+SECOND(G992))/$J$3,60),"00")&amp;"/km"</f>
        <v>5.15/km</v>
      </c>
      <c r="I992" s="25" t="n">
        <f aca="false">G992-$G$5</f>
        <v>0.0337615740740741</v>
      </c>
      <c r="J992" s="25" t="n">
        <f aca="false">G992-INDEX($G$5:$G$1710,MATCH(D992,$D$5:$D$1710,0))</f>
        <v>0.0225694444444444</v>
      </c>
    </row>
    <row r="993" customFormat="false" ht="15" hidden="false" customHeight="true" outlineLevel="0" collapsed="false">
      <c r="A993" s="21" t="n">
        <v>989</v>
      </c>
      <c r="B993" s="22" t="s">
        <v>2000</v>
      </c>
      <c r="C993" s="23"/>
      <c r="D993" s="21" t="s">
        <v>15</v>
      </c>
      <c r="E993" s="24" t="s">
        <v>1290</v>
      </c>
      <c r="F993" s="21" t="s">
        <v>1999</v>
      </c>
      <c r="G993" s="21" t="s">
        <v>1999</v>
      </c>
      <c r="H993" s="21" t="str">
        <f aca="false">TEXT(INT((HOUR(G993)*3600+MINUTE(G993)*60+SECOND(G993))/$J$3/60),"0")&amp;"."&amp;TEXT(MOD((HOUR(G993)*3600+MINUTE(G993)*60+SECOND(G993))/$J$3,60),"00")&amp;"/km"</f>
        <v>5.15/km</v>
      </c>
      <c r="I993" s="25" t="n">
        <f aca="false">G993-$G$5</f>
        <v>0.0337615740740741</v>
      </c>
      <c r="J993" s="25" t="n">
        <f aca="false">G993-INDEX($G$5:$G$1710,MATCH(D993,$D$5:$D$1710,0))</f>
        <v>0.0337615740740741</v>
      </c>
    </row>
    <row r="994" customFormat="false" ht="15" hidden="false" customHeight="true" outlineLevel="0" collapsed="false">
      <c r="A994" s="21" t="n">
        <v>990</v>
      </c>
      <c r="B994" s="22" t="s">
        <v>2001</v>
      </c>
      <c r="C994" s="23"/>
      <c r="D994" s="21" t="s">
        <v>15</v>
      </c>
      <c r="E994" s="24" t="s">
        <v>268</v>
      </c>
      <c r="F994" s="21" t="s">
        <v>2002</v>
      </c>
      <c r="G994" s="21" t="s">
        <v>2002</v>
      </c>
      <c r="H994" s="21" t="str">
        <f aca="false">TEXT(INT((HOUR(G994)*3600+MINUTE(G994)*60+SECOND(G994))/$J$3/60),"0")&amp;"."&amp;TEXT(MOD((HOUR(G994)*3600+MINUTE(G994)*60+SECOND(G994))/$J$3,60),"00")&amp;"/km"</f>
        <v>5.15/km</v>
      </c>
      <c r="I994" s="25" t="n">
        <f aca="false">G994-$G$5</f>
        <v>0.0338541666666667</v>
      </c>
      <c r="J994" s="25" t="n">
        <f aca="false">G994-INDEX($G$5:$G$1710,MATCH(D994,$D$5:$D$1710,0))</f>
        <v>0.0338541666666667</v>
      </c>
    </row>
    <row r="995" customFormat="false" ht="15" hidden="false" customHeight="true" outlineLevel="0" collapsed="false">
      <c r="A995" s="21" t="n">
        <v>991</v>
      </c>
      <c r="B995" s="22" t="s">
        <v>2003</v>
      </c>
      <c r="C995" s="23"/>
      <c r="D995" s="21" t="s">
        <v>77</v>
      </c>
      <c r="E995" s="24" t="s">
        <v>681</v>
      </c>
      <c r="F995" s="21" t="s">
        <v>2004</v>
      </c>
      <c r="G995" s="21" t="s">
        <v>2004</v>
      </c>
      <c r="H995" s="21" t="str">
        <f aca="false">TEXT(INT((HOUR(G995)*3600+MINUTE(G995)*60+SECOND(G995))/$J$3/60),"0")&amp;"."&amp;TEXT(MOD((HOUR(G995)*3600+MINUTE(G995)*60+SECOND(G995))/$J$3,60),"00")&amp;"/km"</f>
        <v>5.15/km</v>
      </c>
      <c r="I995" s="25" t="n">
        <f aca="false">G995-$G$5</f>
        <v>0.0338773148148148</v>
      </c>
      <c r="J995" s="25" t="n">
        <f aca="false">G995-INDEX($G$5:$G$1710,MATCH(D995,$D$5:$D$1710,0))</f>
        <v>0.0226851851851852</v>
      </c>
    </row>
    <row r="996" customFormat="false" ht="15" hidden="false" customHeight="true" outlineLevel="0" collapsed="false">
      <c r="A996" s="21" t="n">
        <v>992</v>
      </c>
      <c r="B996" s="22" t="s">
        <v>2005</v>
      </c>
      <c r="C996" s="23"/>
      <c r="D996" s="21" t="s">
        <v>43</v>
      </c>
      <c r="E996" s="24" t="s">
        <v>428</v>
      </c>
      <c r="F996" s="21" t="s">
        <v>2004</v>
      </c>
      <c r="G996" s="21" t="s">
        <v>2004</v>
      </c>
      <c r="H996" s="21" t="str">
        <f aca="false">TEXT(INT((HOUR(G996)*3600+MINUTE(G996)*60+SECOND(G996))/$J$3/60),"0")&amp;"."&amp;TEXT(MOD((HOUR(G996)*3600+MINUTE(G996)*60+SECOND(G996))/$J$3,60),"00")&amp;"/km"</f>
        <v>5.15/km</v>
      </c>
      <c r="I996" s="25" t="n">
        <f aca="false">G996-$G$5</f>
        <v>0.0338773148148148</v>
      </c>
      <c r="J996" s="25" t="n">
        <f aca="false">G996-INDEX($G$5:$G$1710,MATCH(D996,$D$5:$D$1710,0))</f>
        <v>0.0250694444444444</v>
      </c>
    </row>
    <row r="997" customFormat="false" ht="15" hidden="false" customHeight="true" outlineLevel="0" collapsed="false">
      <c r="A997" s="21" t="n">
        <v>993</v>
      </c>
      <c r="B997" s="22" t="s">
        <v>2006</v>
      </c>
      <c r="C997" s="23"/>
      <c r="D997" s="21" t="s">
        <v>15</v>
      </c>
      <c r="E997" s="24" t="s">
        <v>1389</v>
      </c>
      <c r="F997" s="21" t="s">
        <v>2007</v>
      </c>
      <c r="G997" s="21" t="s">
        <v>2007</v>
      </c>
      <c r="H997" s="21" t="str">
        <f aca="false">TEXT(INT((HOUR(G997)*3600+MINUTE(G997)*60+SECOND(G997))/$J$3/60),"0")&amp;"."&amp;TEXT(MOD((HOUR(G997)*3600+MINUTE(G997)*60+SECOND(G997))/$J$3,60),"00")&amp;"/km"</f>
        <v>5.15/km</v>
      </c>
      <c r="I997" s="25" t="n">
        <f aca="false">G997-$G$5</f>
        <v>0.0338888888888889</v>
      </c>
      <c r="J997" s="25" t="n">
        <f aca="false">G997-INDEX($G$5:$G$1710,MATCH(D997,$D$5:$D$1710,0))</f>
        <v>0.0338888888888889</v>
      </c>
    </row>
    <row r="998" customFormat="false" ht="15" hidden="false" customHeight="true" outlineLevel="0" collapsed="false">
      <c r="A998" s="21" t="n">
        <v>994</v>
      </c>
      <c r="B998" s="22" t="s">
        <v>2008</v>
      </c>
      <c r="C998" s="23"/>
      <c r="D998" s="21" t="s">
        <v>43</v>
      </c>
      <c r="E998" s="24" t="s">
        <v>1047</v>
      </c>
      <c r="F998" s="21" t="s">
        <v>2007</v>
      </c>
      <c r="G998" s="21" t="s">
        <v>2007</v>
      </c>
      <c r="H998" s="21" t="str">
        <f aca="false">TEXT(INT((HOUR(G998)*3600+MINUTE(G998)*60+SECOND(G998))/$J$3/60),"0")&amp;"."&amp;TEXT(MOD((HOUR(G998)*3600+MINUTE(G998)*60+SECOND(G998))/$J$3,60),"00")&amp;"/km"</f>
        <v>5.15/km</v>
      </c>
      <c r="I998" s="25" t="n">
        <f aca="false">G998-$G$5</f>
        <v>0.0338888888888889</v>
      </c>
      <c r="J998" s="25" t="n">
        <f aca="false">G998-INDEX($G$5:$G$1710,MATCH(D998,$D$5:$D$1710,0))</f>
        <v>0.0250810185185185</v>
      </c>
    </row>
    <row r="999" customFormat="false" ht="15" hidden="false" customHeight="true" outlineLevel="0" collapsed="false">
      <c r="A999" s="21" t="n">
        <v>995</v>
      </c>
      <c r="B999" s="22" t="s">
        <v>2009</v>
      </c>
      <c r="C999" s="23"/>
      <c r="D999" s="21" t="s">
        <v>43</v>
      </c>
      <c r="E999" s="24" t="s">
        <v>200</v>
      </c>
      <c r="F999" s="21" t="s">
        <v>2010</v>
      </c>
      <c r="G999" s="21" t="s">
        <v>2010</v>
      </c>
      <c r="H999" s="21" t="str">
        <f aca="false">TEXT(INT((HOUR(G999)*3600+MINUTE(G999)*60+SECOND(G999))/$J$3/60),"0")&amp;"."&amp;TEXT(MOD((HOUR(G999)*3600+MINUTE(G999)*60+SECOND(G999))/$J$3,60),"00")&amp;"/km"</f>
        <v>5.15/km</v>
      </c>
      <c r="I999" s="25" t="n">
        <f aca="false">G999-$G$5</f>
        <v>0.0339351851851852</v>
      </c>
      <c r="J999" s="25" t="n">
        <f aca="false">G999-INDEX($G$5:$G$1710,MATCH(D999,$D$5:$D$1710,0))</f>
        <v>0.0251273148148148</v>
      </c>
    </row>
    <row r="1000" customFormat="false" ht="15" hidden="false" customHeight="true" outlineLevel="0" collapsed="false">
      <c r="A1000" s="21" t="n">
        <v>996</v>
      </c>
      <c r="B1000" s="22" t="s">
        <v>2011</v>
      </c>
      <c r="C1000" s="23"/>
      <c r="D1000" s="21" t="s">
        <v>43</v>
      </c>
      <c r="E1000" s="24" t="s">
        <v>126</v>
      </c>
      <c r="F1000" s="21" t="s">
        <v>2012</v>
      </c>
      <c r="G1000" s="21" t="s">
        <v>2012</v>
      </c>
      <c r="H1000" s="21" t="str">
        <f aca="false">TEXT(INT((HOUR(G1000)*3600+MINUTE(G1000)*60+SECOND(G1000))/$J$3/60),"0")&amp;"."&amp;TEXT(MOD((HOUR(G1000)*3600+MINUTE(G1000)*60+SECOND(G1000))/$J$3,60),"00")&amp;"/km"</f>
        <v>5.15/km</v>
      </c>
      <c r="I1000" s="25" t="n">
        <f aca="false">G1000-$G$5</f>
        <v>0.0339583333333333</v>
      </c>
      <c r="J1000" s="25" t="n">
        <f aca="false">G1000-INDEX($G$5:$G$1710,MATCH(D1000,$D$5:$D$1710,0))</f>
        <v>0.025150462962963</v>
      </c>
    </row>
    <row r="1001" customFormat="false" ht="15" hidden="false" customHeight="true" outlineLevel="0" collapsed="false">
      <c r="A1001" s="21" t="n">
        <v>997</v>
      </c>
      <c r="B1001" s="22" t="s">
        <v>2013</v>
      </c>
      <c r="C1001" s="23"/>
      <c r="D1001" s="21" t="s">
        <v>15</v>
      </c>
      <c r="E1001" s="24" t="s">
        <v>437</v>
      </c>
      <c r="F1001" s="21" t="s">
        <v>2014</v>
      </c>
      <c r="G1001" s="21" t="s">
        <v>2014</v>
      </c>
      <c r="H1001" s="21" t="str">
        <f aca="false">TEXT(INT((HOUR(G1001)*3600+MINUTE(G1001)*60+SECOND(G1001))/$J$3/60),"0")&amp;"."&amp;TEXT(MOD((HOUR(G1001)*3600+MINUTE(G1001)*60+SECOND(G1001))/$J$3,60),"00")&amp;"/km"</f>
        <v>5.15/km</v>
      </c>
      <c r="I1001" s="25" t="n">
        <f aca="false">G1001-$G$5</f>
        <v>0.0339699074074074</v>
      </c>
      <c r="J1001" s="25" t="n">
        <f aca="false">G1001-INDEX($G$5:$G$1710,MATCH(D1001,$D$5:$D$1710,0))</f>
        <v>0.0339699074074074</v>
      </c>
    </row>
    <row r="1002" customFormat="false" ht="15" hidden="false" customHeight="true" outlineLevel="0" collapsed="false">
      <c r="A1002" s="21" t="n">
        <v>998</v>
      </c>
      <c r="B1002" s="22" t="s">
        <v>2015</v>
      </c>
      <c r="C1002" s="23"/>
      <c r="D1002" s="21" t="s">
        <v>43</v>
      </c>
      <c r="E1002" s="24" t="s">
        <v>437</v>
      </c>
      <c r="F1002" s="21" t="s">
        <v>2014</v>
      </c>
      <c r="G1002" s="21" t="s">
        <v>2014</v>
      </c>
      <c r="H1002" s="21" t="str">
        <f aca="false">TEXT(INT((HOUR(G1002)*3600+MINUTE(G1002)*60+SECOND(G1002))/$J$3/60),"0")&amp;"."&amp;TEXT(MOD((HOUR(G1002)*3600+MINUTE(G1002)*60+SECOND(G1002))/$J$3,60),"00")&amp;"/km"</f>
        <v>5.15/km</v>
      </c>
      <c r="I1002" s="25" t="n">
        <f aca="false">G1002-$G$5</f>
        <v>0.0339699074074074</v>
      </c>
      <c r="J1002" s="25" t="n">
        <f aca="false">G1002-INDEX($G$5:$G$1710,MATCH(D1002,$D$5:$D$1710,0))</f>
        <v>0.025162037037037</v>
      </c>
    </row>
    <row r="1003" customFormat="false" ht="15" hidden="false" customHeight="true" outlineLevel="0" collapsed="false">
      <c r="A1003" s="21" t="n">
        <v>999</v>
      </c>
      <c r="B1003" s="22" t="s">
        <v>2016</v>
      </c>
      <c r="C1003" s="23"/>
      <c r="D1003" s="21" t="s">
        <v>43</v>
      </c>
      <c r="E1003" s="24" t="s">
        <v>401</v>
      </c>
      <c r="F1003" s="21" t="s">
        <v>2014</v>
      </c>
      <c r="G1003" s="21" t="s">
        <v>2014</v>
      </c>
      <c r="H1003" s="21" t="str">
        <f aca="false">TEXT(INT((HOUR(G1003)*3600+MINUTE(G1003)*60+SECOND(G1003))/$J$3/60),"0")&amp;"."&amp;TEXT(MOD((HOUR(G1003)*3600+MINUTE(G1003)*60+SECOND(G1003))/$J$3,60),"00")&amp;"/km"</f>
        <v>5.15/km</v>
      </c>
      <c r="I1003" s="25" t="n">
        <f aca="false">G1003-$G$5</f>
        <v>0.0339699074074074</v>
      </c>
      <c r="J1003" s="25" t="n">
        <f aca="false">G1003-INDEX($G$5:$G$1710,MATCH(D1003,$D$5:$D$1710,0))</f>
        <v>0.025162037037037</v>
      </c>
    </row>
    <row r="1004" customFormat="false" ht="15" hidden="false" customHeight="true" outlineLevel="0" collapsed="false">
      <c r="A1004" s="21" t="n">
        <v>1000</v>
      </c>
      <c r="B1004" s="22" t="s">
        <v>1491</v>
      </c>
      <c r="C1004" s="23"/>
      <c r="D1004" s="21" t="s">
        <v>77</v>
      </c>
      <c r="E1004" s="24" t="s">
        <v>437</v>
      </c>
      <c r="F1004" s="21" t="s">
        <v>2017</v>
      </c>
      <c r="G1004" s="21" t="s">
        <v>2017</v>
      </c>
      <c r="H1004" s="21" t="str">
        <f aca="false">TEXT(INT((HOUR(G1004)*3600+MINUTE(G1004)*60+SECOND(G1004))/$J$3/60),"0")&amp;"."&amp;TEXT(MOD((HOUR(G1004)*3600+MINUTE(G1004)*60+SECOND(G1004))/$J$3,60),"00")&amp;"/km"</f>
        <v>5.15/km</v>
      </c>
      <c r="I1004" s="25" t="n">
        <f aca="false">G1004-$G$5</f>
        <v>0.0339814814814815</v>
      </c>
      <c r="J1004" s="25" t="n">
        <f aca="false">G1004-INDEX($G$5:$G$1710,MATCH(D1004,$D$5:$D$1710,0))</f>
        <v>0.0227893518518519</v>
      </c>
    </row>
    <row r="1005" customFormat="false" ht="15" hidden="false" customHeight="true" outlineLevel="0" collapsed="false">
      <c r="A1005" s="21" t="n">
        <v>1001</v>
      </c>
      <c r="B1005" s="22" t="s">
        <v>2018</v>
      </c>
      <c r="C1005" s="23"/>
      <c r="D1005" s="21" t="s">
        <v>77</v>
      </c>
      <c r="E1005" s="24" t="s">
        <v>2019</v>
      </c>
      <c r="F1005" s="21" t="s">
        <v>2020</v>
      </c>
      <c r="G1005" s="21" t="s">
        <v>2020</v>
      </c>
      <c r="H1005" s="21" t="str">
        <f aca="false">TEXT(INT((HOUR(G1005)*3600+MINUTE(G1005)*60+SECOND(G1005))/$J$3/60),"0")&amp;"."&amp;TEXT(MOD((HOUR(G1005)*3600+MINUTE(G1005)*60+SECOND(G1005))/$J$3,60),"00")&amp;"/km"</f>
        <v>5.15/km</v>
      </c>
      <c r="I1005" s="25" t="n">
        <f aca="false">G1005-$G$5</f>
        <v>0.0339930555555556</v>
      </c>
      <c r="J1005" s="25" t="n">
        <f aca="false">G1005-INDEX($G$5:$G$1710,MATCH(D1005,$D$5:$D$1710,0))</f>
        <v>0.0228009259259259</v>
      </c>
    </row>
    <row r="1006" customFormat="false" ht="15" hidden="false" customHeight="true" outlineLevel="0" collapsed="false">
      <c r="A1006" s="21" t="n">
        <v>1002</v>
      </c>
      <c r="B1006" s="22" t="s">
        <v>2021</v>
      </c>
      <c r="C1006" s="23"/>
      <c r="D1006" s="21" t="s">
        <v>1083</v>
      </c>
      <c r="E1006" s="24" t="s">
        <v>66</v>
      </c>
      <c r="F1006" s="21" t="s">
        <v>2022</v>
      </c>
      <c r="G1006" s="21" t="s">
        <v>2022</v>
      </c>
      <c r="H1006" s="21" t="str">
        <f aca="false">TEXT(INT((HOUR(G1006)*3600+MINUTE(G1006)*60+SECOND(G1006))/$J$3/60),"0")&amp;"."&amp;TEXT(MOD((HOUR(G1006)*3600+MINUTE(G1006)*60+SECOND(G1006))/$J$3,60),"00")&amp;"/km"</f>
        <v>5.16/km</v>
      </c>
      <c r="I1006" s="25" t="n">
        <f aca="false">G1006-$G$5</f>
        <v>0.0340046296296296</v>
      </c>
      <c r="J1006" s="25" t="n">
        <f aca="false">G1006-INDEX($G$5:$G$1710,MATCH(D1006,$D$5:$D$1710,0))</f>
        <v>0.00851851851851852</v>
      </c>
    </row>
    <row r="1007" customFormat="false" ht="15" hidden="false" customHeight="true" outlineLevel="0" collapsed="false">
      <c r="A1007" s="21" t="n">
        <v>1003</v>
      </c>
      <c r="B1007" s="22" t="s">
        <v>2023</v>
      </c>
      <c r="C1007" s="23"/>
      <c r="D1007" s="21" t="s">
        <v>77</v>
      </c>
      <c r="E1007" s="24" t="s">
        <v>792</v>
      </c>
      <c r="F1007" s="21" t="s">
        <v>2024</v>
      </c>
      <c r="G1007" s="21" t="s">
        <v>2024</v>
      </c>
      <c r="H1007" s="21" t="str">
        <f aca="false">TEXT(INT((HOUR(G1007)*3600+MINUTE(G1007)*60+SECOND(G1007))/$J$3/60),"0")&amp;"."&amp;TEXT(MOD((HOUR(G1007)*3600+MINUTE(G1007)*60+SECOND(G1007))/$J$3,60),"00")&amp;"/km"</f>
        <v>5.16/km</v>
      </c>
      <c r="I1007" s="25" t="n">
        <f aca="false">G1007-$G$5</f>
        <v>0.0340162037037037</v>
      </c>
      <c r="J1007" s="25" t="n">
        <f aca="false">G1007-INDEX($G$5:$G$1710,MATCH(D1007,$D$5:$D$1710,0))</f>
        <v>0.0228240740740741</v>
      </c>
    </row>
    <row r="1008" customFormat="false" ht="15" hidden="false" customHeight="true" outlineLevel="0" collapsed="false">
      <c r="A1008" s="21" t="n">
        <v>1004</v>
      </c>
      <c r="B1008" s="22" t="s">
        <v>2025</v>
      </c>
      <c r="C1008" s="23"/>
      <c r="D1008" s="21" t="s">
        <v>15</v>
      </c>
      <c r="E1008" s="24" t="s">
        <v>80</v>
      </c>
      <c r="F1008" s="21" t="s">
        <v>2026</v>
      </c>
      <c r="G1008" s="21" t="s">
        <v>2026</v>
      </c>
      <c r="H1008" s="21" t="str">
        <f aca="false">TEXT(INT((HOUR(G1008)*3600+MINUTE(G1008)*60+SECOND(G1008))/$J$3/60),"0")&amp;"."&amp;TEXT(MOD((HOUR(G1008)*3600+MINUTE(G1008)*60+SECOND(G1008))/$J$3,60),"00")&amp;"/km"</f>
        <v>5.16/km</v>
      </c>
      <c r="I1008" s="25" t="n">
        <f aca="false">G1008-$G$5</f>
        <v>0.0340277777777778</v>
      </c>
      <c r="J1008" s="25" t="n">
        <f aca="false">G1008-INDEX($G$5:$G$1710,MATCH(D1008,$D$5:$D$1710,0))</f>
        <v>0.0340277777777778</v>
      </c>
    </row>
    <row r="1009" customFormat="false" ht="15" hidden="false" customHeight="true" outlineLevel="0" collapsed="false">
      <c r="A1009" s="21" t="n">
        <v>1005</v>
      </c>
      <c r="B1009" s="22" t="s">
        <v>2027</v>
      </c>
      <c r="C1009" s="23"/>
      <c r="D1009" s="21" t="s">
        <v>15</v>
      </c>
      <c r="E1009" s="24" t="s">
        <v>165</v>
      </c>
      <c r="F1009" s="21" t="s">
        <v>2028</v>
      </c>
      <c r="G1009" s="21" t="s">
        <v>2028</v>
      </c>
      <c r="H1009" s="21" t="str">
        <f aca="false">TEXT(INT((HOUR(G1009)*3600+MINUTE(G1009)*60+SECOND(G1009))/$J$3/60),"0")&amp;"."&amp;TEXT(MOD((HOUR(G1009)*3600+MINUTE(G1009)*60+SECOND(G1009))/$J$3,60),"00")&amp;"/km"</f>
        <v>5.16/km</v>
      </c>
      <c r="I1009" s="25" t="n">
        <f aca="false">G1009-$G$5</f>
        <v>0.0340740740740741</v>
      </c>
      <c r="J1009" s="25" t="n">
        <f aca="false">G1009-INDEX($G$5:$G$1710,MATCH(D1009,$D$5:$D$1710,0))</f>
        <v>0.0340740740740741</v>
      </c>
    </row>
    <row r="1010" customFormat="false" ht="15" hidden="false" customHeight="true" outlineLevel="0" collapsed="false">
      <c r="A1010" s="21" t="n">
        <v>1006</v>
      </c>
      <c r="B1010" s="22" t="s">
        <v>2029</v>
      </c>
      <c r="C1010" s="23"/>
      <c r="D1010" s="21" t="s">
        <v>15</v>
      </c>
      <c r="E1010" s="24" t="s">
        <v>1026</v>
      </c>
      <c r="F1010" s="21" t="s">
        <v>2030</v>
      </c>
      <c r="G1010" s="21" t="s">
        <v>2030</v>
      </c>
      <c r="H1010" s="21" t="str">
        <f aca="false">TEXT(INT((HOUR(G1010)*3600+MINUTE(G1010)*60+SECOND(G1010))/$J$3/60),"0")&amp;"."&amp;TEXT(MOD((HOUR(G1010)*3600+MINUTE(G1010)*60+SECOND(G1010))/$J$3,60),"00")&amp;"/km"</f>
        <v>5.16/km</v>
      </c>
      <c r="I1010" s="25" t="n">
        <f aca="false">G1010-$G$5</f>
        <v>0.0340972222222222</v>
      </c>
      <c r="J1010" s="25" t="n">
        <f aca="false">G1010-INDEX($G$5:$G$1710,MATCH(D1010,$D$5:$D$1710,0))</f>
        <v>0.0340972222222222</v>
      </c>
    </row>
    <row r="1011" customFormat="false" ht="15" hidden="false" customHeight="true" outlineLevel="0" collapsed="false">
      <c r="A1011" s="21" t="n">
        <v>1007</v>
      </c>
      <c r="B1011" s="22" t="s">
        <v>2031</v>
      </c>
      <c r="C1011" s="23"/>
      <c r="D1011" s="21" t="s">
        <v>43</v>
      </c>
      <c r="E1011" s="24" t="s">
        <v>126</v>
      </c>
      <c r="F1011" s="21" t="s">
        <v>2032</v>
      </c>
      <c r="G1011" s="21" t="s">
        <v>2032</v>
      </c>
      <c r="H1011" s="21" t="str">
        <f aca="false">TEXT(INT((HOUR(G1011)*3600+MINUTE(G1011)*60+SECOND(G1011))/$J$3/60),"0")&amp;"."&amp;TEXT(MOD((HOUR(G1011)*3600+MINUTE(G1011)*60+SECOND(G1011))/$J$3,60),"00")&amp;"/km"</f>
        <v>5.16/km</v>
      </c>
      <c r="I1011" s="25" t="n">
        <f aca="false">G1011-$G$5</f>
        <v>0.0341550925925926</v>
      </c>
      <c r="J1011" s="25" t="n">
        <f aca="false">G1011-INDEX($G$5:$G$1710,MATCH(D1011,$D$5:$D$1710,0))</f>
        <v>0.0253472222222222</v>
      </c>
    </row>
    <row r="1012" customFormat="false" ht="15" hidden="false" customHeight="true" outlineLevel="0" collapsed="false">
      <c r="A1012" s="21" t="n">
        <v>1008</v>
      </c>
      <c r="B1012" s="22" t="s">
        <v>2033</v>
      </c>
      <c r="C1012" s="23"/>
      <c r="D1012" s="21" t="s">
        <v>77</v>
      </c>
      <c r="E1012" s="24" t="s">
        <v>197</v>
      </c>
      <c r="F1012" s="21" t="s">
        <v>2034</v>
      </c>
      <c r="G1012" s="21" t="s">
        <v>2034</v>
      </c>
      <c r="H1012" s="21" t="str">
        <f aca="false">TEXT(INT((HOUR(G1012)*3600+MINUTE(G1012)*60+SECOND(G1012))/$J$3/60),"0")&amp;"."&amp;TEXT(MOD((HOUR(G1012)*3600+MINUTE(G1012)*60+SECOND(G1012))/$J$3,60),"00")&amp;"/km"</f>
        <v>5.16/km</v>
      </c>
      <c r="I1012" s="25" t="n">
        <f aca="false">G1012-$G$5</f>
        <v>0.0342013888888889</v>
      </c>
      <c r="J1012" s="25" t="n">
        <f aca="false">G1012-INDEX($G$5:$G$1710,MATCH(D1012,$D$5:$D$1710,0))</f>
        <v>0.0230092592592593</v>
      </c>
    </row>
    <row r="1013" customFormat="false" ht="15" hidden="false" customHeight="true" outlineLevel="0" collapsed="false">
      <c r="A1013" s="21" t="n">
        <v>1009</v>
      </c>
      <c r="B1013" s="22" t="s">
        <v>2035</v>
      </c>
      <c r="C1013" s="23"/>
      <c r="D1013" s="21" t="s">
        <v>77</v>
      </c>
      <c r="E1013" s="24" t="s">
        <v>519</v>
      </c>
      <c r="F1013" s="21" t="s">
        <v>2036</v>
      </c>
      <c r="G1013" s="21" t="s">
        <v>2036</v>
      </c>
      <c r="H1013" s="21" t="str">
        <f aca="false">TEXT(INT((HOUR(G1013)*3600+MINUTE(G1013)*60+SECOND(G1013))/$J$3/60),"0")&amp;"."&amp;TEXT(MOD((HOUR(G1013)*3600+MINUTE(G1013)*60+SECOND(G1013))/$J$3,60),"00")&amp;"/km"</f>
        <v>5.17/km</v>
      </c>
      <c r="I1013" s="25" t="n">
        <f aca="false">G1013-$G$5</f>
        <v>0.0342476851851852</v>
      </c>
      <c r="J1013" s="25" t="n">
        <f aca="false">G1013-INDEX($G$5:$G$1710,MATCH(D1013,$D$5:$D$1710,0))</f>
        <v>0.0230555555555556</v>
      </c>
    </row>
    <row r="1014" customFormat="false" ht="15" hidden="false" customHeight="true" outlineLevel="0" collapsed="false">
      <c r="A1014" s="21" t="n">
        <v>1010</v>
      </c>
      <c r="B1014" s="22" t="s">
        <v>2037</v>
      </c>
      <c r="C1014" s="23"/>
      <c r="D1014" s="21" t="s">
        <v>15</v>
      </c>
      <c r="E1014" s="24" t="s">
        <v>165</v>
      </c>
      <c r="F1014" s="21" t="s">
        <v>2038</v>
      </c>
      <c r="G1014" s="21" t="s">
        <v>2038</v>
      </c>
      <c r="H1014" s="21" t="str">
        <f aca="false">TEXT(INT((HOUR(G1014)*3600+MINUTE(G1014)*60+SECOND(G1014))/$J$3/60),"0")&amp;"."&amp;TEXT(MOD((HOUR(G1014)*3600+MINUTE(G1014)*60+SECOND(G1014))/$J$3,60),"00")&amp;"/km"</f>
        <v>5.17/km</v>
      </c>
      <c r="I1014" s="25" t="n">
        <f aca="false">G1014-$G$5</f>
        <v>0.0342824074074074</v>
      </c>
      <c r="J1014" s="25" t="n">
        <f aca="false">G1014-INDEX($G$5:$G$1710,MATCH(D1014,$D$5:$D$1710,0))</f>
        <v>0.0342824074074074</v>
      </c>
    </row>
    <row r="1015" customFormat="false" ht="15" hidden="false" customHeight="true" outlineLevel="0" collapsed="false">
      <c r="A1015" s="21" t="n">
        <v>1011</v>
      </c>
      <c r="B1015" s="22" t="s">
        <v>2039</v>
      </c>
      <c r="C1015" s="23"/>
      <c r="D1015" s="21" t="s">
        <v>43</v>
      </c>
      <c r="E1015" s="24" t="s">
        <v>66</v>
      </c>
      <c r="F1015" s="21" t="s">
        <v>2038</v>
      </c>
      <c r="G1015" s="21" t="s">
        <v>2038</v>
      </c>
      <c r="H1015" s="21" t="str">
        <f aca="false">TEXT(INT((HOUR(G1015)*3600+MINUTE(G1015)*60+SECOND(G1015))/$J$3/60),"0")&amp;"."&amp;TEXT(MOD((HOUR(G1015)*3600+MINUTE(G1015)*60+SECOND(G1015))/$J$3,60),"00")&amp;"/km"</f>
        <v>5.17/km</v>
      </c>
      <c r="I1015" s="25" t="n">
        <f aca="false">G1015-$G$5</f>
        <v>0.0342824074074074</v>
      </c>
      <c r="J1015" s="25" t="n">
        <f aca="false">G1015-INDEX($G$5:$G$1710,MATCH(D1015,$D$5:$D$1710,0))</f>
        <v>0.025474537037037</v>
      </c>
    </row>
    <row r="1016" customFormat="false" ht="15" hidden="false" customHeight="true" outlineLevel="0" collapsed="false">
      <c r="A1016" s="21" t="n">
        <v>1012</v>
      </c>
      <c r="B1016" s="22" t="s">
        <v>2040</v>
      </c>
      <c r="C1016" s="23"/>
      <c r="D1016" s="21" t="s">
        <v>15</v>
      </c>
      <c r="E1016" s="24" t="s">
        <v>2041</v>
      </c>
      <c r="F1016" s="21" t="s">
        <v>2042</v>
      </c>
      <c r="G1016" s="21" t="s">
        <v>2042</v>
      </c>
      <c r="H1016" s="21" t="str">
        <f aca="false">TEXT(INT((HOUR(G1016)*3600+MINUTE(G1016)*60+SECOND(G1016))/$J$3/60),"0")&amp;"."&amp;TEXT(MOD((HOUR(G1016)*3600+MINUTE(G1016)*60+SECOND(G1016))/$J$3,60),"00")&amp;"/km"</f>
        <v>5.17/km</v>
      </c>
      <c r="I1016" s="25" t="n">
        <f aca="false">G1016-$G$5</f>
        <v>0.0342939814814815</v>
      </c>
      <c r="J1016" s="25" t="n">
        <f aca="false">G1016-INDEX($G$5:$G$1710,MATCH(D1016,$D$5:$D$1710,0))</f>
        <v>0.0342939814814815</v>
      </c>
    </row>
    <row r="1017" customFormat="false" ht="15" hidden="false" customHeight="true" outlineLevel="0" collapsed="false">
      <c r="A1017" s="21" t="n">
        <v>1013</v>
      </c>
      <c r="B1017" s="22" t="s">
        <v>2043</v>
      </c>
      <c r="C1017" s="23"/>
      <c r="D1017" s="21" t="s">
        <v>15</v>
      </c>
      <c r="E1017" s="24" t="s">
        <v>1338</v>
      </c>
      <c r="F1017" s="21" t="s">
        <v>2044</v>
      </c>
      <c r="G1017" s="21" t="s">
        <v>2044</v>
      </c>
      <c r="H1017" s="21" t="str">
        <f aca="false">TEXT(INT((HOUR(G1017)*3600+MINUTE(G1017)*60+SECOND(G1017))/$J$3/60),"0")&amp;"."&amp;TEXT(MOD((HOUR(G1017)*3600+MINUTE(G1017)*60+SECOND(G1017))/$J$3,60),"00")&amp;"/km"</f>
        <v>5.17/km</v>
      </c>
      <c r="I1017" s="25" t="n">
        <f aca="false">G1017-$G$5</f>
        <v>0.0343055555555556</v>
      </c>
      <c r="J1017" s="25" t="n">
        <f aca="false">G1017-INDEX($G$5:$G$1710,MATCH(D1017,$D$5:$D$1710,0))</f>
        <v>0.0343055555555556</v>
      </c>
    </row>
    <row r="1018" customFormat="false" ht="15" hidden="false" customHeight="true" outlineLevel="0" collapsed="false">
      <c r="A1018" s="21" t="n">
        <v>1014</v>
      </c>
      <c r="B1018" s="22" t="s">
        <v>2045</v>
      </c>
      <c r="C1018" s="23"/>
      <c r="D1018" s="21" t="s">
        <v>15</v>
      </c>
      <c r="E1018" s="24" t="s">
        <v>2046</v>
      </c>
      <c r="F1018" s="21" t="s">
        <v>2044</v>
      </c>
      <c r="G1018" s="21" t="s">
        <v>2044</v>
      </c>
      <c r="H1018" s="21" t="str">
        <f aca="false">TEXT(INT((HOUR(G1018)*3600+MINUTE(G1018)*60+SECOND(G1018))/$J$3/60),"0")&amp;"."&amp;TEXT(MOD((HOUR(G1018)*3600+MINUTE(G1018)*60+SECOND(G1018))/$J$3,60),"00")&amp;"/km"</f>
        <v>5.17/km</v>
      </c>
      <c r="I1018" s="25" t="n">
        <f aca="false">G1018-$G$5</f>
        <v>0.0343055555555556</v>
      </c>
      <c r="J1018" s="25" t="n">
        <f aca="false">G1018-INDEX($G$5:$G$1710,MATCH(D1018,$D$5:$D$1710,0))</f>
        <v>0.0343055555555556</v>
      </c>
    </row>
    <row r="1019" customFormat="false" ht="15" hidden="false" customHeight="true" outlineLevel="0" collapsed="false">
      <c r="A1019" s="21" t="n">
        <v>1015</v>
      </c>
      <c r="B1019" s="22" t="s">
        <v>2047</v>
      </c>
      <c r="C1019" s="23"/>
      <c r="D1019" s="21" t="s">
        <v>15</v>
      </c>
      <c r="E1019" s="24" t="s">
        <v>864</v>
      </c>
      <c r="F1019" s="21" t="s">
        <v>2048</v>
      </c>
      <c r="G1019" s="21" t="s">
        <v>2048</v>
      </c>
      <c r="H1019" s="21" t="str">
        <f aca="false">TEXT(INT((HOUR(G1019)*3600+MINUTE(G1019)*60+SECOND(G1019))/$J$3/60),"0")&amp;"."&amp;TEXT(MOD((HOUR(G1019)*3600+MINUTE(G1019)*60+SECOND(G1019))/$J$3,60),"00")&amp;"/km"</f>
        <v>5.17/km</v>
      </c>
      <c r="I1019" s="25" t="n">
        <f aca="false">G1019-$G$5</f>
        <v>0.0343171296296296</v>
      </c>
      <c r="J1019" s="25" t="n">
        <f aca="false">G1019-INDEX($G$5:$G$1710,MATCH(D1019,$D$5:$D$1710,0))</f>
        <v>0.0343171296296296</v>
      </c>
    </row>
    <row r="1020" customFormat="false" ht="15" hidden="false" customHeight="true" outlineLevel="0" collapsed="false">
      <c r="A1020" s="21" t="n">
        <v>1016</v>
      </c>
      <c r="B1020" s="22" t="s">
        <v>2049</v>
      </c>
      <c r="C1020" s="23"/>
      <c r="D1020" s="21" t="s">
        <v>77</v>
      </c>
      <c r="E1020" s="24" t="s">
        <v>156</v>
      </c>
      <c r="F1020" s="21" t="s">
        <v>2050</v>
      </c>
      <c r="G1020" s="21" t="s">
        <v>2050</v>
      </c>
      <c r="H1020" s="21" t="str">
        <f aca="false">TEXT(INT((HOUR(G1020)*3600+MINUTE(G1020)*60+SECOND(G1020))/$J$3/60),"0")&amp;"."&amp;TEXT(MOD((HOUR(G1020)*3600+MINUTE(G1020)*60+SECOND(G1020))/$J$3,60),"00")&amp;"/km"</f>
        <v>5.17/km</v>
      </c>
      <c r="I1020" s="25" t="n">
        <f aca="false">G1020-$G$5</f>
        <v>0.0343287037037037</v>
      </c>
      <c r="J1020" s="25" t="n">
        <f aca="false">G1020-INDEX($G$5:$G$1710,MATCH(D1020,$D$5:$D$1710,0))</f>
        <v>0.0231365740740741</v>
      </c>
    </row>
    <row r="1021" customFormat="false" ht="15" hidden="false" customHeight="true" outlineLevel="0" collapsed="false">
      <c r="A1021" s="21" t="n">
        <v>1017</v>
      </c>
      <c r="B1021" s="22" t="s">
        <v>2051</v>
      </c>
      <c r="C1021" s="23"/>
      <c r="D1021" s="21" t="s">
        <v>77</v>
      </c>
      <c r="E1021" s="24" t="s">
        <v>380</v>
      </c>
      <c r="F1021" s="21" t="s">
        <v>2052</v>
      </c>
      <c r="G1021" s="21" t="s">
        <v>2052</v>
      </c>
      <c r="H1021" s="21" t="str">
        <f aca="false">TEXT(INT((HOUR(G1021)*3600+MINUTE(G1021)*60+SECOND(G1021))/$J$3/60),"0")&amp;"."&amp;TEXT(MOD((HOUR(G1021)*3600+MINUTE(G1021)*60+SECOND(G1021))/$J$3,60),"00")&amp;"/km"</f>
        <v>5.17/km</v>
      </c>
      <c r="I1021" s="25" t="n">
        <f aca="false">G1021-$G$5</f>
        <v>0.0343402777777778</v>
      </c>
      <c r="J1021" s="25" t="n">
        <f aca="false">G1021-INDEX($G$5:$G$1710,MATCH(D1021,$D$5:$D$1710,0))</f>
        <v>0.0231481481481482</v>
      </c>
    </row>
    <row r="1022" customFormat="false" ht="15" hidden="false" customHeight="true" outlineLevel="0" collapsed="false">
      <c r="A1022" s="21" t="n">
        <v>1018</v>
      </c>
      <c r="B1022" s="22" t="s">
        <v>2053</v>
      </c>
      <c r="C1022" s="23"/>
      <c r="D1022" s="21" t="s">
        <v>15</v>
      </c>
      <c r="E1022" s="24" t="s">
        <v>191</v>
      </c>
      <c r="F1022" s="21" t="s">
        <v>2052</v>
      </c>
      <c r="G1022" s="21" t="s">
        <v>2052</v>
      </c>
      <c r="H1022" s="21" t="str">
        <f aca="false">TEXT(INT((HOUR(G1022)*3600+MINUTE(G1022)*60+SECOND(G1022))/$J$3/60),"0")&amp;"."&amp;TEXT(MOD((HOUR(G1022)*3600+MINUTE(G1022)*60+SECOND(G1022))/$J$3,60),"00")&amp;"/km"</f>
        <v>5.17/km</v>
      </c>
      <c r="I1022" s="25" t="n">
        <f aca="false">G1022-$G$5</f>
        <v>0.0343402777777778</v>
      </c>
      <c r="J1022" s="25" t="n">
        <f aca="false">G1022-INDEX($G$5:$G$1710,MATCH(D1022,$D$5:$D$1710,0))</f>
        <v>0.0343402777777778</v>
      </c>
    </row>
    <row r="1023" customFormat="false" ht="15" hidden="false" customHeight="true" outlineLevel="0" collapsed="false">
      <c r="A1023" s="21" t="n">
        <v>1019</v>
      </c>
      <c r="B1023" s="22" t="s">
        <v>2054</v>
      </c>
      <c r="C1023" s="23"/>
      <c r="D1023" s="21" t="s">
        <v>15</v>
      </c>
      <c r="E1023" s="24" t="s">
        <v>80</v>
      </c>
      <c r="F1023" s="21" t="s">
        <v>2055</v>
      </c>
      <c r="G1023" s="21" t="s">
        <v>2055</v>
      </c>
      <c r="H1023" s="21" t="str">
        <f aca="false">TEXT(INT((HOUR(G1023)*3600+MINUTE(G1023)*60+SECOND(G1023))/$J$3/60),"0")&amp;"."&amp;TEXT(MOD((HOUR(G1023)*3600+MINUTE(G1023)*60+SECOND(G1023))/$J$3,60),"00")&amp;"/km"</f>
        <v>5.17/km</v>
      </c>
      <c r="I1023" s="25" t="n">
        <f aca="false">G1023-$G$5</f>
        <v>0.0344212962962963</v>
      </c>
      <c r="J1023" s="25" t="n">
        <f aca="false">G1023-INDEX($G$5:$G$1710,MATCH(D1023,$D$5:$D$1710,0))</f>
        <v>0.0344212962962963</v>
      </c>
    </row>
    <row r="1024" customFormat="false" ht="15" hidden="false" customHeight="true" outlineLevel="0" collapsed="false">
      <c r="A1024" s="21" t="n">
        <v>1020</v>
      </c>
      <c r="B1024" s="22" t="s">
        <v>2056</v>
      </c>
      <c r="C1024" s="23"/>
      <c r="D1024" s="21" t="s">
        <v>15</v>
      </c>
      <c r="E1024" s="24" t="s">
        <v>268</v>
      </c>
      <c r="F1024" s="21" t="s">
        <v>2057</v>
      </c>
      <c r="G1024" s="21" t="s">
        <v>2057</v>
      </c>
      <c r="H1024" s="21" t="str">
        <f aca="false">TEXT(INT((HOUR(G1024)*3600+MINUTE(G1024)*60+SECOND(G1024))/$J$3/60),"0")&amp;"."&amp;TEXT(MOD((HOUR(G1024)*3600+MINUTE(G1024)*60+SECOND(G1024))/$J$3,60),"00")&amp;"/km"</f>
        <v>5.17/km</v>
      </c>
      <c r="I1024" s="25" t="n">
        <f aca="false">G1024-$G$5</f>
        <v>0.0344328703703704</v>
      </c>
      <c r="J1024" s="25" t="n">
        <f aca="false">G1024-INDEX($G$5:$G$1710,MATCH(D1024,$D$5:$D$1710,0))</f>
        <v>0.0344328703703704</v>
      </c>
    </row>
    <row r="1025" customFormat="false" ht="15" hidden="false" customHeight="true" outlineLevel="0" collapsed="false">
      <c r="A1025" s="21" t="n">
        <v>1021</v>
      </c>
      <c r="B1025" s="22" t="s">
        <v>2058</v>
      </c>
      <c r="C1025" s="23"/>
      <c r="D1025" s="21" t="s">
        <v>43</v>
      </c>
      <c r="E1025" s="24" t="s">
        <v>66</v>
      </c>
      <c r="F1025" s="21" t="s">
        <v>2059</v>
      </c>
      <c r="G1025" s="21" t="s">
        <v>2059</v>
      </c>
      <c r="H1025" s="21" t="str">
        <f aca="false">TEXT(INT((HOUR(G1025)*3600+MINUTE(G1025)*60+SECOND(G1025))/$J$3/60),"0")&amp;"."&amp;TEXT(MOD((HOUR(G1025)*3600+MINUTE(G1025)*60+SECOND(G1025))/$J$3,60),"00")&amp;"/km"</f>
        <v>5.18/km</v>
      </c>
      <c r="I1025" s="25" t="n">
        <f aca="false">G1025-$G$5</f>
        <v>0.0344907407407407</v>
      </c>
      <c r="J1025" s="25" t="n">
        <f aca="false">G1025-INDEX($G$5:$G$1710,MATCH(D1025,$D$5:$D$1710,0))</f>
        <v>0.0256828703703704</v>
      </c>
    </row>
    <row r="1026" customFormat="false" ht="15" hidden="false" customHeight="true" outlineLevel="0" collapsed="false">
      <c r="A1026" s="21" t="n">
        <v>1022</v>
      </c>
      <c r="B1026" s="22" t="s">
        <v>2060</v>
      </c>
      <c r="C1026" s="23"/>
      <c r="D1026" s="21" t="s">
        <v>1083</v>
      </c>
      <c r="E1026" s="24" t="s">
        <v>1070</v>
      </c>
      <c r="F1026" s="21" t="s">
        <v>2059</v>
      </c>
      <c r="G1026" s="21" t="s">
        <v>2059</v>
      </c>
      <c r="H1026" s="21" t="str">
        <f aca="false">TEXT(INT((HOUR(G1026)*3600+MINUTE(G1026)*60+SECOND(G1026))/$J$3/60),"0")&amp;"."&amp;TEXT(MOD((HOUR(G1026)*3600+MINUTE(G1026)*60+SECOND(G1026))/$J$3,60),"00")&amp;"/km"</f>
        <v>5.18/km</v>
      </c>
      <c r="I1026" s="25" t="n">
        <f aca="false">G1026-$G$5</f>
        <v>0.0344907407407407</v>
      </c>
      <c r="J1026" s="25" t="n">
        <f aca="false">G1026-INDEX($G$5:$G$1710,MATCH(D1026,$D$5:$D$1710,0))</f>
        <v>0.00900462962962964</v>
      </c>
    </row>
    <row r="1027" customFormat="false" ht="15" hidden="false" customHeight="true" outlineLevel="0" collapsed="false">
      <c r="A1027" s="21" t="n">
        <v>1023</v>
      </c>
      <c r="B1027" s="22" t="s">
        <v>2061</v>
      </c>
      <c r="C1027" s="23"/>
      <c r="D1027" s="21" t="s">
        <v>43</v>
      </c>
      <c r="E1027" s="24" t="s">
        <v>47</v>
      </c>
      <c r="F1027" s="21" t="s">
        <v>2062</v>
      </c>
      <c r="G1027" s="21" t="s">
        <v>2062</v>
      </c>
      <c r="H1027" s="21" t="str">
        <f aca="false">TEXT(INT((HOUR(G1027)*3600+MINUTE(G1027)*60+SECOND(G1027))/$J$3/60),"0")&amp;"."&amp;TEXT(MOD((HOUR(G1027)*3600+MINUTE(G1027)*60+SECOND(G1027))/$J$3,60),"00")&amp;"/km"</f>
        <v>5.18/km</v>
      </c>
      <c r="I1027" s="25" t="n">
        <f aca="false">G1027-$G$5</f>
        <v>0.0345138888888889</v>
      </c>
      <c r="J1027" s="25" t="n">
        <f aca="false">G1027-INDEX($G$5:$G$1710,MATCH(D1027,$D$5:$D$1710,0))</f>
        <v>0.0257060185185185</v>
      </c>
    </row>
    <row r="1028" customFormat="false" ht="15" hidden="false" customHeight="true" outlineLevel="0" collapsed="false">
      <c r="A1028" s="21" t="n">
        <v>1024</v>
      </c>
      <c r="B1028" s="22" t="s">
        <v>2063</v>
      </c>
      <c r="C1028" s="23"/>
      <c r="D1028" s="21" t="s">
        <v>15</v>
      </c>
      <c r="E1028" s="24" t="s">
        <v>1866</v>
      </c>
      <c r="F1028" s="21" t="s">
        <v>2064</v>
      </c>
      <c r="G1028" s="21" t="s">
        <v>2064</v>
      </c>
      <c r="H1028" s="21" t="str">
        <f aca="false">TEXT(INT((HOUR(G1028)*3600+MINUTE(G1028)*60+SECOND(G1028))/$J$3/60),"0")&amp;"."&amp;TEXT(MOD((HOUR(G1028)*3600+MINUTE(G1028)*60+SECOND(G1028))/$J$3,60),"00")&amp;"/km"</f>
        <v>5.18/km</v>
      </c>
      <c r="I1028" s="25" t="n">
        <f aca="false">G1028-$G$5</f>
        <v>0.034525462962963</v>
      </c>
      <c r="J1028" s="25" t="n">
        <f aca="false">G1028-INDEX($G$5:$G$1710,MATCH(D1028,$D$5:$D$1710,0))</f>
        <v>0.034525462962963</v>
      </c>
    </row>
    <row r="1029" customFormat="false" ht="15" hidden="false" customHeight="true" outlineLevel="0" collapsed="false">
      <c r="A1029" s="21" t="n">
        <v>1025</v>
      </c>
      <c r="B1029" s="22" t="s">
        <v>2065</v>
      </c>
      <c r="C1029" s="23"/>
      <c r="D1029" s="21" t="s">
        <v>43</v>
      </c>
      <c r="E1029" s="24" t="s">
        <v>2066</v>
      </c>
      <c r="F1029" s="21" t="s">
        <v>2067</v>
      </c>
      <c r="G1029" s="21" t="s">
        <v>2067</v>
      </c>
      <c r="H1029" s="21" t="str">
        <f aca="false">TEXT(INT((HOUR(G1029)*3600+MINUTE(G1029)*60+SECOND(G1029))/$J$3/60),"0")&amp;"."&amp;TEXT(MOD((HOUR(G1029)*3600+MINUTE(G1029)*60+SECOND(G1029))/$J$3,60),"00")&amp;"/km"</f>
        <v>5.18/km</v>
      </c>
      <c r="I1029" s="25" t="n">
        <f aca="false">G1029-$G$5</f>
        <v>0.0345601851851852</v>
      </c>
      <c r="J1029" s="25" t="n">
        <f aca="false">G1029-INDEX($G$5:$G$1710,MATCH(D1029,$D$5:$D$1710,0))</f>
        <v>0.0257523148148148</v>
      </c>
    </row>
    <row r="1030" customFormat="false" ht="15" hidden="false" customHeight="true" outlineLevel="0" collapsed="false">
      <c r="A1030" s="21" t="n">
        <v>1026</v>
      </c>
      <c r="B1030" s="22" t="s">
        <v>2068</v>
      </c>
      <c r="C1030" s="23"/>
      <c r="D1030" s="21" t="s">
        <v>77</v>
      </c>
      <c r="E1030" s="24" t="s">
        <v>268</v>
      </c>
      <c r="F1030" s="21" t="s">
        <v>2069</v>
      </c>
      <c r="G1030" s="21" t="s">
        <v>2069</v>
      </c>
      <c r="H1030" s="21" t="str">
        <f aca="false">TEXT(INT((HOUR(G1030)*3600+MINUTE(G1030)*60+SECOND(G1030))/$J$3/60),"0")&amp;"."&amp;TEXT(MOD((HOUR(G1030)*3600+MINUTE(G1030)*60+SECOND(G1030))/$J$3,60),"00")&amp;"/km"</f>
        <v>5.18/km</v>
      </c>
      <c r="I1030" s="25" t="n">
        <f aca="false">G1030-$G$5</f>
        <v>0.0346296296296296</v>
      </c>
      <c r="J1030" s="25" t="n">
        <f aca="false">G1030-INDEX($G$5:$G$1710,MATCH(D1030,$D$5:$D$1710,0))</f>
        <v>0.0234375</v>
      </c>
    </row>
    <row r="1031" customFormat="false" ht="15" hidden="false" customHeight="true" outlineLevel="0" collapsed="false">
      <c r="A1031" s="21" t="n">
        <v>1027</v>
      </c>
      <c r="B1031" s="22" t="s">
        <v>2070</v>
      </c>
      <c r="C1031" s="23"/>
      <c r="D1031" s="21" t="s">
        <v>43</v>
      </c>
      <c r="E1031" s="24" t="s">
        <v>2071</v>
      </c>
      <c r="F1031" s="21" t="s">
        <v>2072</v>
      </c>
      <c r="G1031" s="21" t="s">
        <v>2072</v>
      </c>
      <c r="H1031" s="21" t="str">
        <f aca="false">TEXT(INT((HOUR(G1031)*3600+MINUTE(G1031)*60+SECOND(G1031))/$J$3/60),"0")&amp;"."&amp;TEXT(MOD((HOUR(G1031)*3600+MINUTE(G1031)*60+SECOND(G1031))/$J$3,60),"00")&amp;"/km"</f>
        <v>5.19/km</v>
      </c>
      <c r="I1031" s="25" t="n">
        <f aca="false">G1031-$G$5</f>
        <v>0.0347453703703704</v>
      </c>
      <c r="J1031" s="25" t="n">
        <f aca="false">G1031-INDEX($G$5:$G$1710,MATCH(D1031,$D$5:$D$1710,0))</f>
        <v>0.0259375</v>
      </c>
    </row>
    <row r="1032" customFormat="false" ht="15" hidden="false" customHeight="true" outlineLevel="0" collapsed="false">
      <c r="A1032" s="21" t="n">
        <v>1028</v>
      </c>
      <c r="B1032" s="22" t="s">
        <v>2073</v>
      </c>
      <c r="C1032" s="23"/>
      <c r="D1032" s="21" t="s">
        <v>15</v>
      </c>
      <c r="E1032" s="24" t="s">
        <v>1896</v>
      </c>
      <c r="F1032" s="21" t="s">
        <v>2074</v>
      </c>
      <c r="G1032" s="21" t="s">
        <v>2074</v>
      </c>
      <c r="H1032" s="21" t="str">
        <f aca="false">TEXT(INT((HOUR(G1032)*3600+MINUTE(G1032)*60+SECOND(G1032))/$J$3/60),"0")&amp;"."&amp;TEXT(MOD((HOUR(G1032)*3600+MINUTE(G1032)*60+SECOND(G1032))/$J$3,60),"00")&amp;"/km"</f>
        <v>5.19/km</v>
      </c>
      <c r="I1032" s="25" t="n">
        <f aca="false">G1032-$G$5</f>
        <v>0.0347685185185185</v>
      </c>
      <c r="J1032" s="25" t="n">
        <f aca="false">G1032-INDEX($G$5:$G$1710,MATCH(D1032,$D$5:$D$1710,0))</f>
        <v>0.0347685185185185</v>
      </c>
    </row>
    <row r="1033" customFormat="false" ht="15" hidden="false" customHeight="true" outlineLevel="0" collapsed="false">
      <c r="A1033" s="21" t="n">
        <v>1029</v>
      </c>
      <c r="B1033" s="22" t="s">
        <v>2075</v>
      </c>
      <c r="C1033" s="23"/>
      <c r="D1033" s="21" t="s">
        <v>43</v>
      </c>
      <c r="E1033" s="24" t="s">
        <v>2076</v>
      </c>
      <c r="F1033" s="21" t="s">
        <v>2074</v>
      </c>
      <c r="G1033" s="21" t="s">
        <v>2074</v>
      </c>
      <c r="H1033" s="21" t="str">
        <f aca="false">TEXT(INT((HOUR(G1033)*3600+MINUTE(G1033)*60+SECOND(G1033))/$J$3/60),"0")&amp;"."&amp;TEXT(MOD((HOUR(G1033)*3600+MINUTE(G1033)*60+SECOND(G1033))/$J$3,60),"00")&amp;"/km"</f>
        <v>5.19/km</v>
      </c>
      <c r="I1033" s="25" t="n">
        <f aca="false">G1033-$G$5</f>
        <v>0.0347685185185185</v>
      </c>
      <c r="J1033" s="25" t="n">
        <f aca="false">G1033-INDEX($G$5:$G$1710,MATCH(D1033,$D$5:$D$1710,0))</f>
        <v>0.0259606481481482</v>
      </c>
    </row>
    <row r="1034" customFormat="false" ht="15" hidden="false" customHeight="true" outlineLevel="0" collapsed="false">
      <c r="A1034" s="21" t="n">
        <v>1030</v>
      </c>
      <c r="B1034" s="22" t="s">
        <v>2077</v>
      </c>
      <c r="C1034" s="23"/>
      <c r="D1034" s="21" t="s">
        <v>15</v>
      </c>
      <c r="E1034" s="24" t="s">
        <v>268</v>
      </c>
      <c r="F1034" s="21" t="s">
        <v>2074</v>
      </c>
      <c r="G1034" s="21" t="s">
        <v>2074</v>
      </c>
      <c r="H1034" s="21" t="str">
        <f aca="false">TEXT(INT((HOUR(G1034)*3600+MINUTE(G1034)*60+SECOND(G1034))/$J$3/60),"0")&amp;"."&amp;TEXT(MOD((HOUR(G1034)*3600+MINUTE(G1034)*60+SECOND(G1034))/$J$3,60),"00")&amp;"/km"</f>
        <v>5.19/km</v>
      </c>
      <c r="I1034" s="25" t="n">
        <f aca="false">G1034-$G$5</f>
        <v>0.0347685185185185</v>
      </c>
      <c r="J1034" s="25" t="n">
        <f aca="false">G1034-INDEX($G$5:$G$1710,MATCH(D1034,$D$5:$D$1710,0))</f>
        <v>0.0347685185185185</v>
      </c>
    </row>
    <row r="1035" customFormat="false" ht="15" hidden="false" customHeight="true" outlineLevel="0" collapsed="false">
      <c r="A1035" s="21" t="n">
        <v>1031</v>
      </c>
      <c r="B1035" s="22" t="s">
        <v>2078</v>
      </c>
      <c r="C1035" s="23"/>
      <c r="D1035" s="21" t="s">
        <v>15</v>
      </c>
      <c r="E1035" s="24" t="s">
        <v>253</v>
      </c>
      <c r="F1035" s="21" t="s">
        <v>2079</v>
      </c>
      <c r="G1035" s="21" t="s">
        <v>2079</v>
      </c>
      <c r="H1035" s="21" t="str">
        <f aca="false">TEXT(INT((HOUR(G1035)*3600+MINUTE(G1035)*60+SECOND(G1035))/$J$3/60),"0")&amp;"."&amp;TEXT(MOD((HOUR(G1035)*3600+MINUTE(G1035)*60+SECOND(G1035))/$J$3,60),"00")&amp;"/km"</f>
        <v>5.19/km</v>
      </c>
      <c r="I1035" s="25" t="n">
        <f aca="false">G1035-$G$5</f>
        <v>0.0348148148148148</v>
      </c>
      <c r="J1035" s="25" t="n">
        <f aca="false">G1035-INDEX($G$5:$G$1710,MATCH(D1035,$D$5:$D$1710,0))</f>
        <v>0.0348148148148148</v>
      </c>
    </row>
    <row r="1036" customFormat="false" ht="15" hidden="false" customHeight="true" outlineLevel="0" collapsed="false">
      <c r="A1036" s="21" t="n">
        <v>1032</v>
      </c>
      <c r="B1036" s="22" t="s">
        <v>2080</v>
      </c>
      <c r="C1036" s="23"/>
      <c r="D1036" s="21" t="s">
        <v>77</v>
      </c>
      <c r="E1036" s="24" t="s">
        <v>80</v>
      </c>
      <c r="F1036" s="21" t="s">
        <v>2079</v>
      </c>
      <c r="G1036" s="21" t="s">
        <v>2079</v>
      </c>
      <c r="H1036" s="21" t="str">
        <f aca="false">TEXT(INT((HOUR(G1036)*3600+MINUTE(G1036)*60+SECOND(G1036))/$J$3/60),"0")&amp;"."&amp;TEXT(MOD((HOUR(G1036)*3600+MINUTE(G1036)*60+SECOND(G1036))/$J$3,60),"00")&amp;"/km"</f>
        <v>5.19/km</v>
      </c>
      <c r="I1036" s="25" t="n">
        <f aca="false">G1036-$G$5</f>
        <v>0.0348148148148148</v>
      </c>
      <c r="J1036" s="25" t="n">
        <f aca="false">G1036-INDEX($G$5:$G$1710,MATCH(D1036,$D$5:$D$1710,0))</f>
        <v>0.0236226851851852</v>
      </c>
    </row>
    <row r="1037" customFormat="false" ht="15" hidden="false" customHeight="true" outlineLevel="0" collapsed="false">
      <c r="A1037" s="21" t="n">
        <v>1033</v>
      </c>
      <c r="B1037" s="22" t="s">
        <v>2081</v>
      </c>
      <c r="C1037" s="23"/>
      <c r="D1037" s="21" t="s">
        <v>15</v>
      </c>
      <c r="E1037" s="24" t="s">
        <v>422</v>
      </c>
      <c r="F1037" s="21" t="s">
        <v>2082</v>
      </c>
      <c r="G1037" s="21" t="s">
        <v>2082</v>
      </c>
      <c r="H1037" s="21" t="str">
        <f aca="false">TEXT(INT((HOUR(G1037)*3600+MINUTE(G1037)*60+SECOND(G1037))/$J$3/60),"0")&amp;"."&amp;TEXT(MOD((HOUR(G1037)*3600+MINUTE(G1037)*60+SECOND(G1037))/$J$3,60),"00")&amp;"/km"</f>
        <v>5.19/km</v>
      </c>
      <c r="I1037" s="25" t="n">
        <f aca="false">G1037-$G$5</f>
        <v>0.0348611111111111</v>
      </c>
      <c r="J1037" s="25" t="n">
        <f aca="false">G1037-INDEX($G$5:$G$1710,MATCH(D1037,$D$5:$D$1710,0))</f>
        <v>0.0348611111111111</v>
      </c>
    </row>
    <row r="1038" customFormat="false" ht="15" hidden="false" customHeight="true" outlineLevel="0" collapsed="false">
      <c r="A1038" s="21" t="n">
        <v>1034</v>
      </c>
      <c r="B1038" s="22" t="s">
        <v>2083</v>
      </c>
      <c r="C1038" s="23"/>
      <c r="D1038" s="21" t="s">
        <v>15</v>
      </c>
      <c r="E1038" s="24" t="s">
        <v>200</v>
      </c>
      <c r="F1038" s="21" t="s">
        <v>2084</v>
      </c>
      <c r="G1038" s="21" t="s">
        <v>2084</v>
      </c>
      <c r="H1038" s="21" t="str">
        <f aca="false">TEXT(INT((HOUR(G1038)*3600+MINUTE(G1038)*60+SECOND(G1038))/$J$3/60),"0")&amp;"."&amp;TEXT(MOD((HOUR(G1038)*3600+MINUTE(G1038)*60+SECOND(G1038))/$J$3,60),"00")&amp;"/km"</f>
        <v>5.19/km</v>
      </c>
      <c r="I1038" s="25" t="n">
        <f aca="false">G1038-$G$5</f>
        <v>0.0348726851851852</v>
      </c>
      <c r="J1038" s="25" t="n">
        <f aca="false">G1038-INDEX($G$5:$G$1710,MATCH(D1038,$D$5:$D$1710,0))</f>
        <v>0.0348726851851852</v>
      </c>
    </row>
    <row r="1039" customFormat="false" ht="15" hidden="false" customHeight="true" outlineLevel="0" collapsed="false">
      <c r="A1039" s="21" t="n">
        <v>1035</v>
      </c>
      <c r="B1039" s="22" t="s">
        <v>2085</v>
      </c>
      <c r="C1039" s="23"/>
      <c r="D1039" s="21" t="s">
        <v>43</v>
      </c>
      <c r="E1039" s="24" t="s">
        <v>200</v>
      </c>
      <c r="F1039" s="21" t="s">
        <v>2086</v>
      </c>
      <c r="G1039" s="21" t="s">
        <v>2086</v>
      </c>
      <c r="H1039" s="21" t="str">
        <f aca="false">TEXT(INT((HOUR(G1039)*3600+MINUTE(G1039)*60+SECOND(G1039))/$J$3/60),"0")&amp;"."&amp;TEXT(MOD((HOUR(G1039)*3600+MINUTE(G1039)*60+SECOND(G1039))/$J$3,60),"00")&amp;"/km"</f>
        <v>5.19/km</v>
      </c>
      <c r="I1039" s="25" t="n">
        <f aca="false">G1039-$G$5</f>
        <v>0.0349074074074074</v>
      </c>
      <c r="J1039" s="25" t="n">
        <f aca="false">G1039-INDEX($G$5:$G$1710,MATCH(D1039,$D$5:$D$1710,0))</f>
        <v>0.026099537037037</v>
      </c>
    </row>
    <row r="1040" customFormat="false" ht="15" hidden="false" customHeight="true" outlineLevel="0" collapsed="false">
      <c r="A1040" s="21" t="n">
        <v>1036</v>
      </c>
      <c r="B1040" s="22" t="s">
        <v>2087</v>
      </c>
      <c r="C1040" s="23"/>
      <c r="D1040" s="21" t="s">
        <v>77</v>
      </c>
      <c r="E1040" s="24" t="s">
        <v>1742</v>
      </c>
      <c r="F1040" s="21" t="s">
        <v>2088</v>
      </c>
      <c r="G1040" s="21" t="s">
        <v>2088</v>
      </c>
      <c r="H1040" s="21" t="str">
        <f aca="false">TEXT(INT((HOUR(G1040)*3600+MINUTE(G1040)*60+SECOND(G1040))/$J$3/60),"0")&amp;"."&amp;TEXT(MOD((HOUR(G1040)*3600+MINUTE(G1040)*60+SECOND(G1040))/$J$3,60),"00")&amp;"/km"</f>
        <v>5.19/km</v>
      </c>
      <c r="I1040" s="25" t="n">
        <f aca="false">G1040-$G$5</f>
        <v>0.0349421296296296</v>
      </c>
      <c r="J1040" s="25" t="n">
        <f aca="false">G1040-INDEX($G$5:$G$1710,MATCH(D1040,$D$5:$D$1710,0))</f>
        <v>0.02375</v>
      </c>
    </row>
    <row r="1041" customFormat="false" ht="15" hidden="false" customHeight="true" outlineLevel="0" collapsed="false">
      <c r="A1041" s="21" t="n">
        <v>1037</v>
      </c>
      <c r="B1041" s="22" t="s">
        <v>2089</v>
      </c>
      <c r="C1041" s="23"/>
      <c r="D1041" s="21" t="s">
        <v>262</v>
      </c>
      <c r="E1041" s="24" t="s">
        <v>888</v>
      </c>
      <c r="F1041" s="21" t="s">
        <v>2090</v>
      </c>
      <c r="G1041" s="21" t="s">
        <v>2090</v>
      </c>
      <c r="H1041" s="21" t="str">
        <f aca="false">TEXT(INT((HOUR(G1041)*3600+MINUTE(G1041)*60+SECOND(G1041))/$J$3/60),"0")&amp;"."&amp;TEXT(MOD((HOUR(G1041)*3600+MINUTE(G1041)*60+SECOND(G1041))/$J$3,60),"00")&amp;"/km"</f>
        <v>5.19/km</v>
      </c>
      <c r="I1041" s="25" t="n">
        <f aca="false">G1041-$G$5</f>
        <v>0.0349652777777778</v>
      </c>
      <c r="J1041" s="25" t="n">
        <f aca="false">G1041-INDEX($G$5:$G$1710,MATCH(D1041,$D$5:$D$1710,0))</f>
        <v>0.0195601851851852</v>
      </c>
    </row>
    <row r="1042" customFormat="false" ht="15" hidden="false" customHeight="true" outlineLevel="0" collapsed="false">
      <c r="A1042" s="21" t="n">
        <v>1038</v>
      </c>
      <c r="B1042" s="22" t="s">
        <v>2091</v>
      </c>
      <c r="C1042" s="23"/>
      <c r="D1042" s="21" t="s">
        <v>15</v>
      </c>
      <c r="E1042" s="24" t="s">
        <v>268</v>
      </c>
      <c r="F1042" s="21" t="s">
        <v>2092</v>
      </c>
      <c r="G1042" s="21" t="s">
        <v>2092</v>
      </c>
      <c r="H1042" s="21" t="str">
        <f aca="false">TEXT(INT((HOUR(G1042)*3600+MINUTE(G1042)*60+SECOND(G1042))/$J$3/60),"0")&amp;"."&amp;TEXT(MOD((HOUR(G1042)*3600+MINUTE(G1042)*60+SECOND(G1042))/$J$3,60),"00")&amp;"/km"</f>
        <v>5.20/km</v>
      </c>
      <c r="I1042" s="25" t="n">
        <f aca="false">G1042-$G$5</f>
        <v>0.0350115740740741</v>
      </c>
      <c r="J1042" s="25" t="n">
        <f aca="false">G1042-INDEX($G$5:$G$1710,MATCH(D1042,$D$5:$D$1710,0))</f>
        <v>0.0350115740740741</v>
      </c>
    </row>
    <row r="1043" customFormat="false" ht="15" hidden="false" customHeight="true" outlineLevel="0" collapsed="false">
      <c r="A1043" s="21" t="n">
        <v>1039</v>
      </c>
      <c r="B1043" s="22" t="s">
        <v>1046</v>
      </c>
      <c r="C1043" s="23"/>
      <c r="D1043" s="21" t="s">
        <v>15</v>
      </c>
      <c r="E1043" s="24" t="s">
        <v>1926</v>
      </c>
      <c r="F1043" s="21" t="s">
        <v>2093</v>
      </c>
      <c r="G1043" s="21" t="s">
        <v>2093</v>
      </c>
      <c r="H1043" s="21" t="str">
        <f aca="false">TEXT(INT((HOUR(G1043)*3600+MINUTE(G1043)*60+SECOND(G1043))/$J$3/60),"0")&amp;"."&amp;TEXT(MOD((HOUR(G1043)*3600+MINUTE(G1043)*60+SECOND(G1043))/$J$3,60),"00")&amp;"/km"</f>
        <v>5.20/km</v>
      </c>
      <c r="I1043" s="25" t="n">
        <f aca="false">G1043-$G$5</f>
        <v>0.0350231481481481</v>
      </c>
      <c r="J1043" s="25" t="n">
        <f aca="false">G1043-INDEX($G$5:$G$1710,MATCH(D1043,$D$5:$D$1710,0))</f>
        <v>0.0350231481481481</v>
      </c>
    </row>
    <row r="1044" customFormat="false" ht="15" hidden="false" customHeight="true" outlineLevel="0" collapsed="false">
      <c r="A1044" s="21" t="n">
        <v>1040</v>
      </c>
      <c r="B1044" s="22" t="s">
        <v>2094</v>
      </c>
      <c r="C1044" s="23"/>
      <c r="D1044" s="21" t="s">
        <v>15</v>
      </c>
      <c r="E1044" s="24" t="s">
        <v>197</v>
      </c>
      <c r="F1044" s="21" t="s">
        <v>2095</v>
      </c>
      <c r="G1044" s="21" t="s">
        <v>2095</v>
      </c>
      <c r="H1044" s="21" t="str">
        <f aca="false">TEXT(INT((HOUR(G1044)*3600+MINUTE(G1044)*60+SECOND(G1044))/$J$3/60),"0")&amp;"."&amp;TEXT(MOD((HOUR(G1044)*3600+MINUTE(G1044)*60+SECOND(G1044))/$J$3,60),"00")&amp;"/km"</f>
        <v>5.20/km</v>
      </c>
      <c r="I1044" s="25" t="n">
        <f aca="false">G1044-$G$5</f>
        <v>0.0350462962962963</v>
      </c>
      <c r="J1044" s="25" t="n">
        <f aca="false">G1044-INDEX($G$5:$G$1710,MATCH(D1044,$D$5:$D$1710,0))</f>
        <v>0.0350462962962963</v>
      </c>
    </row>
    <row r="1045" customFormat="false" ht="15" hidden="false" customHeight="true" outlineLevel="0" collapsed="false">
      <c r="A1045" s="21" t="n">
        <v>1041</v>
      </c>
      <c r="B1045" s="22" t="s">
        <v>2096</v>
      </c>
      <c r="C1045" s="23"/>
      <c r="D1045" s="21" t="s">
        <v>15</v>
      </c>
      <c r="E1045" s="24" t="s">
        <v>678</v>
      </c>
      <c r="F1045" s="21" t="s">
        <v>2095</v>
      </c>
      <c r="G1045" s="21" t="s">
        <v>2095</v>
      </c>
      <c r="H1045" s="21" t="str">
        <f aca="false">TEXT(INT((HOUR(G1045)*3600+MINUTE(G1045)*60+SECOND(G1045))/$J$3/60),"0")&amp;"."&amp;TEXT(MOD((HOUR(G1045)*3600+MINUTE(G1045)*60+SECOND(G1045))/$J$3,60),"00")&amp;"/km"</f>
        <v>5.20/km</v>
      </c>
      <c r="I1045" s="25" t="n">
        <f aca="false">G1045-$G$5</f>
        <v>0.0350462962962963</v>
      </c>
      <c r="J1045" s="25" t="n">
        <f aca="false">G1045-INDEX($G$5:$G$1710,MATCH(D1045,$D$5:$D$1710,0))</f>
        <v>0.0350462962962963</v>
      </c>
    </row>
    <row r="1046" customFormat="false" ht="15" hidden="false" customHeight="true" outlineLevel="0" collapsed="false">
      <c r="A1046" s="21" t="n">
        <v>1042</v>
      </c>
      <c r="B1046" s="22" t="s">
        <v>2097</v>
      </c>
      <c r="C1046" s="23"/>
      <c r="D1046" s="21" t="s">
        <v>77</v>
      </c>
      <c r="E1046" s="24" t="s">
        <v>762</v>
      </c>
      <c r="F1046" s="21" t="s">
        <v>2095</v>
      </c>
      <c r="G1046" s="21" t="s">
        <v>2095</v>
      </c>
      <c r="H1046" s="21" t="str">
        <f aca="false">TEXT(INT((HOUR(G1046)*3600+MINUTE(G1046)*60+SECOND(G1046))/$J$3/60),"0")&amp;"."&amp;TEXT(MOD((HOUR(G1046)*3600+MINUTE(G1046)*60+SECOND(G1046))/$J$3,60),"00")&amp;"/km"</f>
        <v>5.20/km</v>
      </c>
      <c r="I1046" s="25" t="n">
        <f aca="false">G1046-$G$5</f>
        <v>0.0350462962962963</v>
      </c>
      <c r="J1046" s="25" t="n">
        <f aca="false">G1046-INDEX($G$5:$G$1710,MATCH(D1046,$D$5:$D$1710,0))</f>
        <v>0.0238541666666667</v>
      </c>
    </row>
    <row r="1047" customFormat="false" ht="15" hidden="false" customHeight="true" outlineLevel="0" collapsed="false">
      <c r="A1047" s="21" t="n">
        <v>1043</v>
      </c>
      <c r="B1047" s="22" t="s">
        <v>2098</v>
      </c>
      <c r="C1047" s="23"/>
      <c r="D1047" s="21" t="s">
        <v>15</v>
      </c>
      <c r="E1047" s="24" t="s">
        <v>238</v>
      </c>
      <c r="F1047" s="21" t="s">
        <v>2095</v>
      </c>
      <c r="G1047" s="21" t="s">
        <v>2095</v>
      </c>
      <c r="H1047" s="21" t="str">
        <f aca="false">TEXT(INT((HOUR(G1047)*3600+MINUTE(G1047)*60+SECOND(G1047))/$J$3/60),"0")&amp;"."&amp;TEXT(MOD((HOUR(G1047)*3600+MINUTE(G1047)*60+SECOND(G1047))/$J$3,60),"00")&amp;"/km"</f>
        <v>5.20/km</v>
      </c>
      <c r="I1047" s="25" t="n">
        <f aca="false">G1047-$G$5</f>
        <v>0.0350462962962963</v>
      </c>
      <c r="J1047" s="25" t="n">
        <f aca="false">G1047-INDEX($G$5:$G$1710,MATCH(D1047,$D$5:$D$1710,0))</f>
        <v>0.0350462962962963</v>
      </c>
    </row>
    <row r="1048" customFormat="false" ht="15" hidden="false" customHeight="true" outlineLevel="0" collapsed="false">
      <c r="A1048" s="21" t="n">
        <v>1044</v>
      </c>
      <c r="B1048" s="22" t="s">
        <v>2099</v>
      </c>
      <c r="C1048" s="23"/>
      <c r="D1048" s="21" t="s">
        <v>43</v>
      </c>
      <c r="E1048" s="24" t="s">
        <v>762</v>
      </c>
      <c r="F1048" s="21" t="s">
        <v>2100</v>
      </c>
      <c r="G1048" s="21" t="s">
        <v>2100</v>
      </c>
      <c r="H1048" s="21" t="str">
        <f aca="false">TEXT(INT((HOUR(G1048)*3600+MINUTE(G1048)*60+SECOND(G1048))/$J$3/60),"0")&amp;"."&amp;TEXT(MOD((HOUR(G1048)*3600+MINUTE(G1048)*60+SECOND(G1048))/$J$3,60),"00")&amp;"/km"</f>
        <v>5.20/km</v>
      </c>
      <c r="I1048" s="25" t="n">
        <f aca="false">G1048-$G$5</f>
        <v>0.0350578703703704</v>
      </c>
      <c r="J1048" s="25" t="n">
        <f aca="false">G1048-INDEX($G$5:$G$1710,MATCH(D1048,$D$5:$D$1710,0))</f>
        <v>0.02625</v>
      </c>
    </row>
    <row r="1049" customFormat="false" ht="15" hidden="false" customHeight="true" outlineLevel="0" collapsed="false">
      <c r="A1049" s="21" t="n">
        <v>1045</v>
      </c>
      <c r="B1049" s="22" t="s">
        <v>2101</v>
      </c>
      <c r="C1049" s="23"/>
      <c r="D1049" s="21" t="s">
        <v>15</v>
      </c>
      <c r="E1049" s="24" t="s">
        <v>1787</v>
      </c>
      <c r="F1049" s="21" t="s">
        <v>2102</v>
      </c>
      <c r="G1049" s="21" t="s">
        <v>2102</v>
      </c>
      <c r="H1049" s="21" t="str">
        <f aca="false">TEXT(INT((HOUR(G1049)*3600+MINUTE(G1049)*60+SECOND(G1049))/$J$3/60),"0")&amp;"."&amp;TEXT(MOD((HOUR(G1049)*3600+MINUTE(G1049)*60+SECOND(G1049))/$J$3,60),"00")&amp;"/km"</f>
        <v>5.20/km</v>
      </c>
      <c r="I1049" s="25" t="n">
        <f aca="false">G1049-$G$5</f>
        <v>0.0350810185185185</v>
      </c>
      <c r="J1049" s="25" t="n">
        <f aca="false">G1049-INDEX($G$5:$G$1710,MATCH(D1049,$D$5:$D$1710,0))</f>
        <v>0.0350810185185185</v>
      </c>
    </row>
    <row r="1050" customFormat="false" ht="15" hidden="false" customHeight="true" outlineLevel="0" collapsed="false">
      <c r="A1050" s="21" t="n">
        <v>1046</v>
      </c>
      <c r="B1050" s="22" t="s">
        <v>2103</v>
      </c>
      <c r="C1050" s="23"/>
      <c r="D1050" s="21" t="s">
        <v>43</v>
      </c>
      <c r="E1050" s="24" t="s">
        <v>1170</v>
      </c>
      <c r="F1050" s="21" t="s">
        <v>2102</v>
      </c>
      <c r="G1050" s="21" t="s">
        <v>2102</v>
      </c>
      <c r="H1050" s="21" t="str">
        <f aca="false">TEXT(INT((HOUR(G1050)*3600+MINUTE(G1050)*60+SECOND(G1050))/$J$3/60),"0")&amp;"."&amp;TEXT(MOD((HOUR(G1050)*3600+MINUTE(G1050)*60+SECOND(G1050))/$J$3,60),"00")&amp;"/km"</f>
        <v>5.20/km</v>
      </c>
      <c r="I1050" s="25" t="n">
        <f aca="false">G1050-$G$5</f>
        <v>0.0350810185185185</v>
      </c>
      <c r="J1050" s="25" t="n">
        <f aca="false">G1050-INDEX($G$5:$G$1710,MATCH(D1050,$D$5:$D$1710,0))</f>
        <v>0.0262731481481482</v>
      </c>
    </row>
    <row r="1051" customFormat="false" ht="15" hidden="false" customHeight="true" outlineLevel="0" collapsed="false">
      <c r="A1051" s="21" t="n">
        <v>1047</v>
      </c>
      <c r="B1051" s="22" t="s">
        <v>2104</v>
      </c>
      <c r="C1051" s="23"/>
      <c r="D1051" s="21" t="s">
        <v>43</v>
      </c>
      <c r="E1051" s="24" t="s">
        <v>2105</v>
      </c>
      <c r="F1051" s="21" t="s">
        <v>2106</v>
      </c>
      <c r="G1051" s="21" t="s">
        <v>2106</v>
      </c>
      <c r="H1051" s="21" t="str">
        <f aca="false">TEXT(INT((HOUR(G1051)*3600+MINUTE(G1051)*60+SECOND(G1051))/$J$3/60),"0")&amp;"."&amp;TEXT(MOD((HOUR(G1051)*3600+MINUTE(G1051)*60+SECOND(G1051))/$J$3,60),"00")&amp;"/km"</f>
        <v>5.20/km</v>
      </c>
      <c r="I1051" s="25" t="n">
        <f aca="false">G1051-$G$5</f>
        <v>0.0351041666666667</v>
      </c>
      <c r="J1051" s="25" t="n">
        <f aca="false">G1051-INDEX($G$5:$G$1710,MATCH(D1051,$D$5:$D$1710,0))</f>
        <v>0.0262962962962963</v>
      </c>
    </row>
    <row r="1052" customFormat="false" ht="15" hidden="false" customHeight="true" outlineLevel="0" collapsed="false">
      <c r="A1052" s="21" t="n">
        <v>1048</v>
      </c>
      <c r="B1052" s="22" t="s">
        <v>2107</v>
      </c>
      <c r="C1052" s="23"/>
      <c r="D1052" s="21" t="s">
        <v>15</v>
      </c>
      <c r="E1052" s="24" t="s">
        <v>349</v>
      </c>
      <c r="F1052" s="21" t="s">
        <v>2108</v>
      </c>
      <c r="G1052" s="21" t="s">
        <v>2108</v>
      </c>
      <c r="H1052" s="21" t="str">
        <f aca="false">TEXT(INT((HOUR(G1052)*3600+MINUTE(G1052)*60+SECOND(G1052))/$J$3/60),"0")&amp;"."&amp;TEXT(MOD((HOUR(G1052)*3600+MINUTE(G1052)*60+SECOND(G1052))/$J$3,60),"00")&amp;"/km"</f>
        <v>5.20/km</v>
      </c>
      <c r="I1052" s="25" t="n">
        <f aca="false">G1052-$G$5</f>
        <v>0.035150462962963</v>
      </c>
      <c r="J1052" s="25" t="n">
        <f aca="false">G1052-INDEX($G$5:$G$1710,MATCH(D1052,$D$5:$D$1710,0))</f>
        <v>0.035150462962963</v>
      </c>
    </row>
    <row r="1053" customFormat="false" ht="15" hidden="false" customHeight="true" outlineLevel="0" collapsed="false">
      <c r="A1053" s="21" t="n">
        <v>1049</v>
      </c>
      <c r="B1053" s="22" t="s">
        <v>2109</v>
      </c>
      <c r="C1053" s="23"/>
      <c r="D1053" s="21" t="s">
        <v>15</v>
      </c>
      <c r="E1053" s="24" t="s">
        <v>519</v>
      </c>
      <c r="F1053" s="21" t="s">
        <v>2108</v>
      </c>
      <c r="G1053" s="21" t="s">
        <v>2108</v>
      </c>
      <c r="H1053" s="21" t="str">
        <f aca="false">TEXT(INT((HOUR(G1053)*3600+MINUTE(G1053)*60+SECOND(G1053))/$J$3/60),"0")&amp;"."&amp;TEXT(MOD((HOUR(G1053)*3600+MINUTE(G1053)*60+SECOND(G1053))/$J$3,60),"00")&amp;"/km"</f>
        <v>5.20/km</v>
      </c>
      <c r="I1053" s="25" t="n">
        <f aca="false">G1053-$G$5</f>
        <v>0.035150462962963</v>
      </c>
      <c r="J1053" s="25" t="n">
        <f aca="false">G1053-INDEX($G$5:$G$1710,MATCH(D1053,$D$5:$D$1710,0))</f>
        <v>0.035150462962963</v>
      </c>
    </row>
    <row r="1054" customFormat="false" ht="15" hidden="false" customHeight="true" outlineLevel="0" collapsed="false">
      <c r="A1054" s="21" t="n">
        <v>1050</v>
      </c>
      <c r="B1054" s="22" t="s">
        <v>2110</v>
      </c>
      <c r="C1054" s="23"/>
      <c r="D1054" s="21" t="s">
        <v>15</v>
      </c>
      <c r="E1054" s="24" t="s">
        <v>268</v>
      </c>
      <c r="F1054" s="21" t="s">
        <v>2111</v>
      </c>
      <c r="G1054" s="21" t="s">
        <v>2111</v>
      </c>
      <c r="H1054" s="21" t="str">
        <f aca="false">TEXT(INT((HOUR(G1054)*3600+MINUTE(G1054)*60+SECOND(G1054))/$J$3/60),"0")&amp;"."&amp;TEXT(MOD((HOUR(G1054)*3600+MINUTE(G1054)*60+SECOND(G1054))/$J$3,60),"00")&amp;"/km"</f>
        <v>5.20/km</v>
      </c>
      <c r="I1054" s="25" t="n">
        <f aca="false">G1054-$G$5</f>
        <v>0.0351736111111111</v>
      </c>
      <c r="J1054" s="25" t="n">
        <f aca="false">G1054-INDEX($G$5:$G$1710,MATCH(D1054,$D$5:$D$1710,0))</f>
        <v>0.0351736111111111</v>
      </c>
    </row>
    <row r="1055" customFormat="false" ht="15" hidden="false" customHeight="true" outlineLevel="0" collapsed="false">
      <c r="A1055" s="21" t="n">
        <v>1051</v>
      </c>
      <c r="B1055" s="22" t="s">
        <v>2112</v>
      </c>
      <c r="C1055" s="23"/>
      <c r="D1055" s="21" t="s">
        <v>15</v>
      </c>
      <c r="E1055" s="24" t="s">
        <v>165</v>
      </c>
      <c r="F1055" s="21" t="s">
        <v>2113</v>
      </c>
      <c r="G1055" s="21" t="s">
        <v>2113</v>
      </c>
      <c r="H1055" s="21" t="str">
        <f aca="false">TEXT(INT((HOUR(G1055)*3600+MINUTE(G1055)*60+SECOND(G1055))/$J$3/60),"0")&amp;"."&amp;TEXT(MOD((HOUR(G1055)*3600+MINUTE(G1055)*60+SECOND(G1055))/$J$3,60),"00")&amp;"/km"</f>
        <v>5.20/km</v>
      </c>
      <c r="I1055" s="25" t="n">
        <f aca="false">G1055-$G$5</f>
        <v>0.0351851851851852</v>
      </c>
      <c r="J1055" s="25" t="n">
        <f aca="false">G1055-INDEX($G$5:$G$1710,MATCH(D1055,$D$5:$D$1710,0))</f>
        <v>0.0351851851851852</v>
      </c>
    </row>
    <row r="1056" customFormat="false" ht="15" hidden="false" customHeight="true" outlineLevel="0" collapsed="false">
      <c r="A1056" s="21" t="n">
        <v>1052</v>
      </c>
      <c r="B1056" s="22" t="s">
        <v>2114</v>
      </c>
      <c r="C1056" s="23"/>
      <c r="D1056" s="21" t="s">
        <v>262</v>
      </c>
      <c r="E1056" s="24" t="s">
        <v>1866</v>
      </c>
      <c r="F1056" s="21" t="s">
        <v>2113</v>
      </c>
      <c r="G1056" s="21" t="s">
        <v>2113</v>
      </c>
      <c r="H1056" s="21" t="str">
        <f aca="false">TEXT(INT((HOUR(G1056)*3600+MINUTE(G1056)*60+SECOND(G1056))/$J$3/60),"0")&amp;"."&amp;TEXT(MOD((HOUR(G1056)*3600+MINUTE(G1056)*60+SECOND(G1056))/$J$3,60),"00")&amp;"/km"</f>
        <v>5.20/km</v>
      </c>
      <c r="I1056" s="25" t="n">
        <f aca="false">G1056-$G$5</f>
        <v>0.0351851851851852</v>
      </c>
      <c r="J1056" s="25" t="n">
        <f aca="false">G1056-INDEX($G$5:$G$1710,MATCH(D1056,$D$5:$D$1710,0))</f>
        <v>0.0197800925925926</v>
      </c>
    </row>
    <row r="1057" customFormat="false" ht="15" hidden="false" customHeight="true" outlineLevel="0" collapsed="false">
      <c r="A1057" s="21" t="n">
        <v>1053</v>
      </c>
      <c r="B1057" s="22" t="s">
        <v>2115</v>
      </c>
      <c r="C1057" s="23"/>
      <c r="D1057" s="21" t="s">
        <v>262</v>
      </c>
      <c r="E1057" s="24" t="s">
        <v>66</v>
      </c>
      <c r="F1057" s="21" t="s">
        <v>2113</v>
      </c>
      <c r="G1057" s="21" t="s">
        <v>2113</v>
      </c>
      <c r="H1057" s="21" t="str">
        <f aca="false">TEXT(INT((HOUR(G1057)*3600+MINUTE(G1057)*60+SECOND(G1057))/$J$3/60),"0")&amp;"."&amp;TEXT(MOD((HOUR(G1057)*3600+MINUTE(G1057)*60+SECOND(G1057))/$J$3,60),"00")&amp;"/km"</f>
        <v>5.20/km</v>
      </c>
      <c r="I1057" s="25" t="n">
        <f aca="false">G1057-$G$5</f>
        <v>0.0351851851851852</v>
      </c>
      <c r="J1057" s="25" t="n">
        <f aca="false">G1057-INDEX($G$5:$G$1710,MATCH(D1057,$D$5:$D$1710,0))</f>
        <v>0.0197800925925926</v>
      </c>
    </row>
    <row r="1058" customFormat="false" ht="15" hidden="false" customHeight="true" outlineLevel="0" collapsed="false">
      <c r="A1058" s="21" t="n">
        <v>1054</v>
      </c>
      <c r="B1058" s="22" t="s">
        <v>2116</v>
      </c>
      <c r="C1058" s="23"/>
      <c r="D1058" s="21" t="s">
        <v>15</v>
      </c>
      <c r="E1058" s="24" t="s">
        <v>200</v>
      </c>
      <c r="F1058" s="21" t="s">
        <v>2117</v>
      </c>
      <c r="G1058" s="21" t="s">
        <v>2117</v>
      </c>
      <c r="H1058" s="21" t="str">
        <f aca="false">TEXT(INT((HOUR(G1058)*3600+MINUTE(G1058)*60+SECOND(G1058))/$J$3/60),"0")&amp;"."&amp;TEXT(MOD((HOUR(G1058)*3600+MINUTE(G1058)*60+SECOND(G1058))/$J$3,60),"00")&amp;"/km"</f>
        <v>5.20/km</v>
      </c>
      <c r="I1058" s="25" t="n">
        <f aca="false">G1058-$G$5</f>
        <v>0.0351967592592593</v>
      </c>
      <c r="J1058" s="25" t="n">
        <f aca="false">G1058-INDEX($G$5:$G$1710,MATCH(D1058,$D$5:$D$1710,0))</f>
        <v>0.0351967592592593</v>
      </c>
    </row>
    <row r="1059" customFormat="false" ht="15" hidden="false" customHeight="true" outlineLevel="0" collapsed="false">
      <c r="A1059" s="21" t="n">
        <v>1055</v>
      </c>
      <c r="B1059" s="22" t="s">
        <v>2118</v>
      </c>
      <c r="C1059" s="23"/>
      <c r="D1059" s="21" t="s">
        <v>15</v>
      </c>
      <c r="E1059" s="24" t="s">
        <v>2119</v>
      </c>
      <c r="F1059" s="21" t="s">
        <v>2120</v>
      </c>
      <c r="G1059" s="21" t="s">
        <v>2120</v>
      </c>
      <c r="H1059" s="21" t="str">
        <f aca="false">TEXT(INT((HOUR(G1059)*3600+MINUTE(G1059)*60+SECOND(G1059))/$J$3/60),"0")&amp;"."&amp;TEXT(MOD((HOUR(G1059)*3600+MINUTE(G1059)*60+SECOND(G1059))/$J$3,60),"00")&amp;"/km"</f>
        <v>5.20/km</v>
      </c>
      <c r="I1059" s="25" t="n">
        <f aca="false">G1059-$G$5</f>
        <v>0.0352083333333333</v>
      </c>
      <c r="J1059" s="25" t="n">
        <f aca="false">G1059-INDEX($G$5:$G$1710,MATCH(D1059,$D$5:$D$1710,0))</f>
        <v>0.0352083333333333</v>
      </c>
    </row>
    <row r="1060" customFormat="false" ht="15" hidden="false" customHeight="true" outlineLevel="0" collapsed="false">
      <c r="A1060" s="21" t="n">
        <v>1056</v>
      </c>
      <c r="B1060" s="22" t="s">
        <v>2121</v>
      </c>
      <c r="C1060" s="23"/>
      <c r="D1060" s="21" t="s">
        <v>43</v>
      </c>
      <c r="E1060" s="24" t="s">
        <v>346</v>
      </c>
      <c r="F1060" s="21" t="s">
        <v>2120</v>
      </c>
      <c r="G1060" s="21" t="s">
        <v>2120</v>
      </c>
      <c r="H1060" s="21" t="str">
        <f aca="false">TEXT(INT((HOUR(G1060)*3600+MINUTE(G1060)*60+SECOND(G1060))/$J$3/60),"0")&amp;"."&amp;TEXT(MOD((HOUR(G1060)*3600+MINUTE(G1060)*60+SECOND(G1060))/$J$3,60),"00")&amp;"/km"</f>
        <v>5.20/km</v>
      </c>
      <c r="I1060" s="25" t="n">
        <f aca="false">G1060-$G$5</f>
        <v>0.0352083333333333</v>
      </c>
      <c r="J1060" s="25" t="n">
        <f aca="false">G1060-INDEX($G$5:$G$1710,MATCH(D1060,$D$5:$D$1710,0))</f>
        <v>0.026400462962963</v>
      </c>
    </row>
    <row r="1061" customFormat="false" ht="15" hidden="false" customHeight="true" outlineLevel="0" collapsed="false">
      <c r="A1061" s="21" t="n">
        <v>1057</v>
      </c>
      <c r="B1061" s="22" t="s">
        <v>2122</v>
      </c>
      <c r="C1061" s="23"/>
      <c r="D1061" s="21" t="s">
        <v>15</v>
      </c>
      <c r="E1061" s="24" t="s">
        <v>1729</v>
      </c>
      <c r="F1061" s="21" t="s">
        <v>2120</v>
      </c>
      <c r="G1061" s="21" t="s">
        <v>2120</v>
      </c>
      <c r="H1061" s="21" t="str">
        <f aca="false">TEXT(INT((HOUR(G1061)*3600+MINUTE(G1061)*60+SECOND(G1061))/$J$3/60),"0")&amp;"."&amp;TEXT(MOD((HOUR(G1061)*3600+MINUTE(G1061)*60+SECOND(G1061))/$J$3,60),"00")&amp;"/km"</f>
        <v>5.20/km</v>
      </c>
      <c r="I1061" s="25" t="n">
        <f aca="false">G1061-$G$5</f>
        <v>0.0352083333333333</v>
      </c>
      <c r="J1061" s="25" t="n">
        <f aca="false">G1061-INDEX($G$5:$G$1710,MATCH(D1061,$D$5:$D$1710,0))</f>
        <v>0.0352083333333333</v>
      </c>
    </row>
    <row r="1062" customFormat="false" ht="15" hidden="false" customHeight="true" outlineLevel="0" collapsed="false">
      <c r="A1062" s="21" t="n">
        <v>1058</v>
      </c>
      <c r="B1062" s="22" t="s">
        <v>2123</v>
      </c>
      <c r="C1062" s="23"/>
      <c r="D1062" s="21" t="s">
        <v>77</v>
      </c>
      <c r="E1062" s="24" t="s">
        <v>681</v>
      </c>
      <c r="F1062" s="21" t="s">
        <v>2124</v>
      </c>
      <c r="G1062" s="21" t="s">
        <v>2124</v>
      </c>
      <c r="H1062" s="21" t="str">
        <f aca="false">TEXT(INT((HOUR(G1062)*3600+MINUTE(G1062)*60+SECOND(G1062))/$J$3/60),"0")&amp;"."&amp;TEXT(MOD((HOUR(G1062)*3600+MINUTE(G1062)*60+SECOND(G1062))/$J$3,60),"00")&amp;"/km"</f>
        <v>5.21/km</v>
      </c>
      <c r="I1062" s="25" t="n">
        <f aca="false">G1062-$G$5</f>
        <v>0.0352430555555556</v>
      </c>
      <c r="J1062" s="25" t="n">
        <f aca="false">G1062-INDEX($G$5:$G$1710,MATCH(D1062,$D$5:$D$1710,0))</f>
        <v>0.0240509259259259</v>
      </c>
    </row>
    <row r="1063" customFormat="false" ht="15" hidden="false" customHeight="true" outlineLevel="0" collapsed="false">
      <c r="A1063" s="21" t="n">
        <v>1059</v>
      </c>
      <c r="B1063" s="22" t="s">
        <v>2125</v>
      </c>
      <c r="C1063" s="23"/>
      <c r="D1063" s="21" t="s">
        <v>43</v>
      </c>
      <c r="E1063" s="24" t="s">
        <v>466</v>
      </c>
      <c r="F1063" s="21" t="s">
        <v>2124</v>
      </c>
      <c r="G1063" s="21" t="s">
        <v>2124</v>
      </c>
      <c r="H1063" s="21" t="str">
        <f aca="false">TEXT(INT((HOUR(G1063)*3600+MINUTE(G1063)*60+SECOND(G1063))/$J$3/60),"0")&amp;"."&amp;TEXT(MOD((HOUR(G1063)*3600+MINUTE(G1063)*60+SECOND(G1063))/$J$3,60),"00")&amp;"/km"</f>
        <v>5.21/km</v>
      </c>
      <c r="I1063" s="25" t="n">
        <f aca="false">G1063-$G$5</f>
        <v>0.0352430555555556</v>
      </c>
      <c r="J1063" s="25" t="n">
        <f aca="false">G1063-INDEX($G$5:$G$1710,MATCH(D1063,$D$5:$D$1710,0))</f>
        <v>0.0264351851851852</v>
      </c>
    </row>
    <row r="1064" customFormat="false" ht="15" hidden="false" customHeight="true" outlineLevel="0" collapsed="false">
      <c r="A1064" s="21" t="n">
        <v>1060</v>
      </c>
      <c r="B1064" s="22" t="s">
        <v>2126</v>
      </c>
      <c r="C1064" s="23"/>
      <c r="D1064" s="21" t="s">
        <v>43</v>
      </c>
      <c r="E1064" s="24" t="s">
        <v>1062</v>
      </c>
      <c r="F1064" s="21" t="s">
        <v>2124</v>
      </c>
      <c r="G1064" s="21" t="s">
        <v>2124</v>
      </c>
      <c r="H1064" s="21" t="str">
        <f aca="false">TEXT(INT((HOUR(G1064)*3600+MINUTE(G1064)*60+SECOND(G1064))/$J$3/60),"0")&amp;"."&amp;TEXT(MOD((HOUR(G1064)*3600+MINUTE(G1064)*60+SECOND(G1064))/$J$3,60),"00")&amp;"/km"</f>
        <v>5.21/km</v>
      </c>
      <c r="I1064" s="25" t="n">
        <f aca="false">G1064-$G$5</f>
        <v>0.0352430555555556</v>
      </c>
      <c r="J1064" s="25" t="n">
        <f aca="false">G1064-INDEX($G$5:$G$1710,MATCH(D1064,$D$5:$D$1710,0))</f>
        <v>0.0264351851851852</v>
      </c>
    </row>
    <row r="1065" customFormat="false" ht="15" hidden="false" customHeight="true" outlineLevel="0" collapsed="false">
      <c r="A1065" s="21" t="n">
        <v>1061</v>
      </c>
      <c r="B1065" s="22" t="s">
        <v>2127</v>
      </c>
      <c r="C1065" s="23"/>
      <c r="D1065" s="21" t="s">
        <v>15</v>
      </c>
      <c r="E1065" s="24" t="s">
        <v>171</v>
      </c>
      <c r="F1065" s="21" t="s">
        <v>2124</v>
      </c>
      <c r="G1065" s="21" t="s">
        <v>2124</v>
      </c>
      <c r="H1065" s="21" t="str">
        <f aca="false">TEXT(INT((HOUR(G1065)*3600+MINUTE(G1065)*60+SECOND(G1065))/$J$3/60),"0")&amp;"."&amp;TEXT(MOD((HOUR(G1065)*3600+MINUTE(G1065)*60+SECOND(G1065))/$J$3,60),"00")&amp;"/km"</f>
        <v>5.21/km</v>
      </c>
      <c r="I1065" s="25" t="n">
        <f aca="false">G1065-$G$5</f>
        <v>0.0352430555555556</v>
      </c>
      <c r="J1065" s="25" t="n">
        <f aca="false">G1065-INDEX($G$5:$G$1710,MATCH(D1065,$D$5:$D$1710,0))</f>
        <v>0.0352430555555556</v>
      </c>
    </row>
    <row r="1066" customFormat="false" ht="15" hidden="false" customHeight="true" outlineLevel="0" collapsed="false">
      <c r="A1066" s="21" t="n">
        <v>1062</v>
      </c>
      <c r="B1066" s="22" t="s">
        <v>2128</v>
      </c>
      <c r="C1066" s="23"/>
      <c r="D1066" s="21" t="s">
        <v>43</v>
      </c>
      <c r="E1066" s="24" t="s">
        <v>200</v>
      </c>
      <c r="F1066" s="21" t="s">
        <v>2129</v>
      </c>
      <c r="G1066" s="21" t="s">
        <v>2129</v>
      </c>
      <c r="H1066" s="21" t="str">
        <f aca="false">TEXT(INT((HOUR(G1066)*3600+MINUTE(G1066)*60+SECOND(G1066))/$J$3/60),"0")&amp;"."&amp;TEXT(MOD((HOUR(G1066)*3600+MINUTE(G1066)*60+SECOND(G1066))/$J$3,60),"00")&amp;"/km"</f>
        <v>5.21/km</v>
      </c>
      <c r="I1066" s="25" t="n">
        <f aca="false">G1066-$G$5</f>
        <v>0.0352546296296296</v>
      </c>
      <c r="J1066" s="25" t="n">
        <f aca="false">G1066-INDEX($G$5:$G$1710,MATCH(D1066,$D$5:$D$1710,0))</f>
        <v>0.0264467592592593</v>
      </c>
    </row>
    <row r="1067" customFormat="false" ht="15" hidden="false" customHeight="true" outlineLevel="0" collapsed="false">
      <c r="A1067" s="21" t="n">
        <v>1063</v>
      </c>
      <c r="B1067" s="22" t="s">
        <v>2130</v>
      </c>
      <c r="C1067" s="23"/>
      <c r="D1067" s="21" t="s">
        <v>43</v>
      </c>
      <c r="E1067" s="24" t="s">
        <v>2131</v>
      </c>
      <c r="F1067" s="21" t="s">
        <v>2132</v>
      </c>
      <c r="G1067" s="21" t="s">
        <v>2132</v>
      </c>
      <c r="H1067" s="21" t="str">
        <f aca="false">TEXT(INT((HOUR(G1067)*3600+MINUTE(G1067)*60+SECOND(G1067))/$J$3/60),"0")&amp;"."&amp;TEXT(MOD((HOUR(G1067)*3600+MINUTE(G1067)*60+SECOND(G1067))/$J$3,60),"00")&amp;"/km"</f>
        <v>5.21/km</v>
      </c>
      <c r="I1067" s="25" t="n">
        <f aca="false">G1067-$G$5</f>
        <v>0.0353125</v>
      </c>
      <c r="J1067" s="25" t="n">
        <f aca="false">G1067-INDEX($G$5:$G$1710,MATCH(D1067,$D$5:$D$1710,0))</f>
        <v>0.0265046296296296</v>
      </c>
    </row>
    <row r="1068" customFormat="false" ht="15" hidden="false" customHeight="true" outlineLevel="0" collapsed="false">
      <c r="A1068" s="21" t="n">
        <v>1064</v>
      </c>
      <c r="B1068" s="22" t="s">
        <v>2133</v>
      </c>
      <c r="C1068" s="23"/>
      <c r="D1068" s="21" t="s">
        <v>15</v>
      </c>
      <c r="E1068" s="24" t="s">
        <v>349</v>
      </c>
      <c r="F1068" s="21" t="s">
        <v>2134</v>
      </c>
      <c r="G1068" s="21" t="s">
        <v>2134</v>
      </c>
      <c r="H1068" s="21" t="str">
        <f aca="false">TEXT(INT((HOUR(G1068)*3600+MINUTE(G1068)*60+SECOND(G1068))/$J$3/60),"0")&amp;"."&amp;TEXT(MOD((HOUR(G1068)*3600+MINUTE(G1068)*60+SECOND(G1068))/$J$3,60),"00")&amp;"/km"</f>
        <v>5.21/km</v>
      </c>
      <c r="I1068" s="25" t="n">
        <f aca="false">G1068-$G$5</f>
        <v>0.0353587962962963</v>
      </c>
      <c r="J1068" s="25" t="n">
        <f aca="false">G1068-INDEX($G$5:$G$1710,MATCH(D1068,$D$5:$D$1710,0))</f>
        <v>0.0353587962962963</v>
      </c>
    </row>
    <row r="1069" customFormat="false" ht="15" hidden="false" customHeight="true" outlineLevel="0" collapsed="false">
      <c r="A1069" s="21" t="n">
        <v>1065</v>
      </c>
      <c r="B1069" s="22" t="s">
        <v>2135</v>
      </c>
      <c r="C1069" s="23"/>
      <c r="D1069" s="21" t="s">
        <v>15</v>
      </c>
      <c r="E1069" s="24" t="s">
        <v>349</v>
      </c>
      <c r="F1069" s="21" t="s">
        <v>2136</v>
      </c>
      <c r="G1069" s="21" t="s">
        <v>2136</v>
      </c>
      <c r="H1069" s="21" t="str">
        <f aca="false">TEXT(INT((HOUR(G1069)*3600+MINUTE(G1069)*60+SECOND(G1069))/$J$3/60),"0")&amp;"."&amp;TEXT(MOD((HOUR(G1069)*3600+MINUTE(G1069)*60+SECOND(G1069))/$J$3,60),"00")&amp;"/km"</f>
        <v>5.21/km</v>
      </c>
      <c r="I1069" s="25" t="n">
        <f aca="false">G1069-$G$5</f>
        <v>0.0353703703703704</v>
      </c>
      <c r="J1069" s="25" t="n">
        <f aca="false">G1069-INDEX($G$5:$G$1710,MATCH(D1069,$D$5:$D$1710,0))</f>
        <v>0.0353703703703704</v>
      </c>
    </row>
    <row r="1070" customFormat="false" ht="15" hidden="false" customHeight="true" outlineLevel="0" collapsed="false">
      <c r="A1070" s="21" t="n">
        <v>1066</v>
      </c>
      <c r="B1070" s="22" t="s">
        <v>2137</v>
      </c>
      <c r="C1070" s="23"/>
      <c r="D1070" s="21" t="s">
        <v>262</v>
      </c>
      <c r="E1070" s="24" t="s">
        <v>203</v>
      </c>
      <c r="F1070" s="21" t="s">
        <v>2138</v>
      </c>
      <c r="G1070" s="21" t="s">
        <v>2138</v>
      </c>
      <c r="H1070" s="21" t="str">
        <f aca="false">TEXT(INT((HOUR(G1070)*3600+MINUTE(G1070)*60+SECOND(G1070))/$J$3/60),"0")&amp;"."&amp;TEXT(MOD((HOUR(G1070)*3600+MINUTE(G1070)*60+SECOND(G1070))/$J$3,60),"00")&amp;"/km"</f>
        <v>5.21/km</v>
      </c>
      <c r="I1070" s="25" t="n">
        <f aca="false">G1070-$G$5</f>
        <v>0.0354050925925926</v>
      </c>
      <c r="J1070" s="25" t="n">
        <f aca="false">G1070-INDEX($G$5:$G$1710,MATCH(D1070,$D$5:$D$1710,0))</f>
        <v>0.02</v>
      </c>
    </row>
    <row r="1071" customFormat="false" ht="15" hidden="false" customHeight="true" outlineLevel="0" collapsed="false">
      <c r="A1071" s="21" t="n">
        <v>1067</v>
      </c>
      <c r="B1071" s="22" t="s">
        <v>2139</v>
      </c>
      <c r="C1071" s="23"/>
      <c r="D1071" s="21" t="s">
        <v>15</v>
      </c>
      <c r="E1071" s="24" t="s">
        <v>519</v>
      </c>
      <c r="F1071" s="21" t="s">
        <v>2140</v>
      </c>
      <c r="G1071" s="21" t="s">
        <v>2140</v>
      </c>
      <c r="H1071" s="21" t="str">
        <f aca="false">TEXT(INT((HOUR(G1071)*3600+MINUTE(G1071)*60+SECOND(G1071))/$J$3/60),"0")&amp;"."&amp;TEXT(MOD((HOUR(G1071)*3600+MINUTE(G1071)*60+SECOND(G1071))/$J$3,60),"00")&amp;"/km"</f>
        <v>5.21/km</v>
      </c>
      <c r="I1071" s="25" t="n">
        <f aca="false">G1071-$G$5</f>
        <v>0.0354398148148148</v>
      </c>
      <c r="J1071" s="25" t="n">
        <f aca="false">G1071-INDEX($G$5:$G$1710,MATCH(D1071,$D$5:$D$1710,0))</f>
        <v>0.0354398148148148</v>
      </c>
    </row>
    <row r="1072" customFormat="false" ht="15" hidden="false" customHeight="true" outlineLevel="0" collapsed="false">
      <c r="A1072" s="21" t="n">
        <v>1068</v>
      </c>
      <c r="B1072" s="22" t="s">
        <v>2141</v>
      </c>
      <c r="C1072" s="23"/>
      <c r="D1072" s="21" t="s">
        <v>15</v>
      </c>
      <c r="E1072" s="24" t="s">
        <v>126</v>
      </c>
      <c r="F1072" s="21" t="s">
        <v>2142</v>
      </c>
      <c r="G1072" s="21" t="s">
        <v>2142</v>
      </c>
      <c r="H1072" s="21" t="str">
        <f aca="false">TEXT(INT((HOUR(G1072)*3600+MINUTE(G1072)*60+SECOND(G1072))/$J$3/60),"0")&amp;"."&amp;TEXT(MOD((HOUR(G1072)*3600+MINUTE(G1072)*60+SECOND(G1072))/$J$3,60),"00")&amp;"/km"</f>
        <v>5.22/km</v>
      </c>
      <c r="I1072" s="25" t="n">
        <f aca="false">G1072-$G$5</f>
        <v>0.0354861111111111</v>
      </c>
      <c r="J1072" s="25" t="n">
        <f aca="false">G1072-INDEX($G$5:$G$1710,MATCH(D1072,$D$5:$D$1710,0))</f>
        <v>0.0354861111111111</v>
      </c>
    </row>
    <row r="1073" customFormat="false" ht="15" hidden="false" customHeight="true" outlineLevel="0" collapsed="false">
      <c r="A1073" s="21" t="n">
        <v>1069</v>
      </c>
      <c r="B1073" s="22" t="s">
        <v>2143</v>
      </c>
      <c r="C1073" s="23"/>
      <c r="D1073" s="21" t="s">
        <v>15</v>
      </c>
      <c r="E1073" s="24" t="s">
        <v>1775</v>
      </c>
      <c r="F1073" s="21" t="s">
        <v>2144</v>
      </c>
      <c r="G1073" s="21" t="s">
        <v>2144</v>
      </c>
      <c r="H1073" s="21" t="str">
        <f aca="false">TEXT(INT((HOUR(G1073)*3600+MINUTE(G1073)*60+SECOND(G1073))/$J$3/60),"0")&amp;"."&amp;TEXT(MOD((HOUR(G1073)*3600+MINUTE(G1073)*60+SECOND(G1073))/$J$3,60),"00")&amp;"/km"</f>
        <v>5.22/km</v>
      </c>
      <c r="I1073" s="25" t="n">
        <f aca="false">G1073-$G$5</f>
        <v>0.0355439814814815</v>
      </c>
      <c r="J1073" s="25" t="n">
        <f aca="false">G1073-INDEX($G$5:$G$1710,MATCH(D1073,$D$5:$D$1710,0))</f>
        <v>0.0355439814814815</v>
      </c>
    </row>
    <row r="1074" customFormat="false" ht="15" hidden="false" customHeight="true" outlineLevel="0" collapsed="false">
      <c r="A1074" s="21" t="n">
        <v>1070</v>
      </c>
      <c r="B1074" s="22" t="s">
        <v>2145</v>
      </c>
      <c r="C1074" s="23"/>
      <c r="D1074" s="21" t="s">
        <v>262</v>
      </c>
      <c r="E1074" s="24" t="s">
        <v>2146</v>
      </c>
      <c r="F1074" s="21" t="s">
        <v>2147</v>
      </c>
      <c r="G1074" s="21" t="s">
        <v>2147</v>
      </c>
      <c r="H1074" s="21" t="str">
        <f aca="false">TEXT(INT((HOUR(G1074)*3600+MINUTE(G1074)*60+SECOND(G1074))/$J$3/60),"0")&amp;"."&amp;TEXT(MOD((HOUR(G1074)*3600+MINUTE(G1074)*60+SECOND(G1074))/$J$3,60),"00")&amp;"/km"</f>
        <v>5.22/km</v>
      </c>
      <c r="I1074" s="25" t="n">
        <f aca="false">G1074-$G$5</f>
        <v>0.0355555555555556</v>
      </c>
      <c r="J1074" s="25" t="n">
        <f aca="false">G1074-INDEX($G$5:$G$1710,MATCH(D1074,$D$5:$D$1710,0))</f>
        <v>0.020150462962963</v>
      </c>
    </row>
    <row r="1075" customFormat="false" ht="15" hidden="false" customHeight="true" outlineLevel="0" collapsed="false">
      <c r="A1075" s="21" t="n">
        <v>1071</v>
      </c>
      <c r="B1075" s="22" t="s">
        <v>2148</v>
      </c>
      <c r="C1075" s="23"/>
      <c r="D1075" s="21" t="s">
        <v>15</v>
      </c>
      <c r="E1075" s="24" t="s">
        <v>268</v>
      </c>
      <c r="F1075" s="21" t="s">
        <v>2149</v>
      </c>
      <c r="G1075" s="21" t="s">
        <v>2149</v>
      </c>
      <c r="H1075" s="21" t="str">
        <f aca="false">TEXT(INT((HOUR(G1075)*3600+MINUTE(G1075)*60+SECOND(G1075))/$J$3/60),"0")&amp;"."&amp;TEXT(MOD((HOUR(G1075)*3600+MINUTE(G1075)*60+SECOND(G1075))/$J$3,60),"00")&amp;"/km"</f>
        <v>5.22/km</v>
      </c>
      <c r="I1075" s="25" t="n">
        <f aca="false">G1075-$G$5</f>
        <v>0.0355671296296296</v>
      </c>
      <c r="J1075" s="25" t="n">
        <f aca="false">G1075-INDEX($G$5:$G$1710,MATCH(D1075,$D$5:$D$1710,0))</f>
        <v>0.0355671296296296</v>
      </c>
    </row>
    <row r="1076" customFormat="false" ht="15" hidden="false" customHeight="true" outlineLevel="0" collapsed="false">
      <c r="A1076" s="21" t="n">
        <v>1072</v>
      </c>
      <c r="B1076" s="22" t="s">
        <v>2150</v>
      </c>
      <c r="C1076" s="23"/>
      <c r="D1076" s="21" t="s">
        <v>15</v>
      </c>
      <c r="E1076" s="24" t="s">
        <v>737</v>
      </c>
      <c r="F1076" s="21" t="s">
        <v>2151</v>
      </c>
      <c r="G1076" s="21" t="s">
        <v>2151</v>
      </c>
      <c r="H1076" s="21" t="str">
        <f aca="false">TEXT(INT((HOUR(G1076)*3600+MINUTE(G1076)*60+SECOND(G1076))/$J$3/60),"0")&amp;"."&amp;TEXT(MOD((HOUR(G1076)*3600+MINUTE(G1076)*60+SECOND(G1076))/$J$3,60),"00")&amp;"/km"</f>
        <v>5.22/km</v>
      </c>
      <c r="I1076" s="25" t="n">
        <f aca="false">G1076-$G$5</f>
        <v>0.0355902777777778</v>
      </c>
      <c r="J1076" s="25" t="n">
        <f aca="false">G1076-INDEX($G$5:$G$1710,MATCH(D1076,$D$5:$D$1710,0))</f>
        <v>0.0355902777777778</v>
      </c>
    </row>
    <row r="1077" customFormat="false" ht="15" hidden="false" customHeight="true" outlineLevel="0" collapsed="false">
      <c r="A1077" s="21" t="n">
        <v>1073</v>
      </c>
      <c r="B1077" s="22" t="s">
        <v>2152</v>
      </c>
      <c r="C1077" s="23"/>
      <c r="D1077" s="21" t="s">
        <v>15</v>
      </c>
      <c r="E1077" s="24" t="s">
        <v>519</v>
      </c>
      <c r="F1077" s="21" t="s">
        <v>2153</v>
      </c>
      <c r="G1077" s="21" t="s">
        <v>2153</v>
      </c>
      <c r="H1077" s="21" t="str">
        <f aca="false">TEXT(INT((HOUR(G1077)*3600+MINUTE(G1077)*60+SECOND(G1077))/$J$3/60),"0")&amp;"."&amp;TEXT(MOD((HOUR(G1077)*3600+MINUTE(G1077)*60+SECOND(G1077))/$J$3,60),"00")&amp;"/km"</f>
        <v>5.22/km</v>
      </c>
      <c r="I1077" s="25" t="n">
        <f aca="false">G1077-$G$5</f>
        <v>0.0356018518518519</v>
      </c>
      <c r="J1077" s="25" t="n">
        <f aca="false">G1077-INDEX($G$5:$G$1710,MATCH(D1077,$D$5:$D$1710,0))</f>
        <v>0.0356018518518519</v>
      </c>
    </row>
    <row r="1078" customFormat="false" ht="15" hidden="false" customHeight="true" outlineLevel="0" collapsed="false">
      <c r="A1078" s="21" t="n">
        <v>1074</v>
      </c>
      <c r="B1078" s="22" t="s">
        <v>2154</v>
      </c>
      <c r="C1078" s="23"/>
      <c r="D1078" s="21" t="s">
        <v>43</v>
      </c>
      <c r="E1078" s="24" t="s">
        <v>268</v>
      </c>
      <c r="F1078" s="21" t="s">
        <v>2155</v>
      </c>
      <c r="G1078" s="21" t="s">
        <v>2155</v>
      </c>
      <c r="H1078" s="21" t="str">
        <f aca="false">TEXT(INT((HOUR(G1078)*3600+MINUTE(G1078)*60+SECOND(G1078))/$J$3/60),"0")&amp;"."&amp;TEXT(MOD((HOUR(G1078)*3600+MINUTE(G1078)*60+SECOND(G1078))/$J$3,60),"00")&amp;"/km"</f>
        <v>5.22/km</v>
      </c>
      <c r="I1078" s="25" t="n">
        <f aca="false">G1078-$G$5</f>
        <v>0.035625</v>
      </c>
      <c r="J1078" s="25" t="n">
        <f aca="false">G1078-INDEX($G$5:$G$1710,MATCH(D1078,$D$5:$D$1710,0))</f>
        <v>0.0268171296296296</v>
      </c>
    </row>
    <row r="1079" customFormat="false" ht="15" hidden="false" customHeight="true" outlineLevel="0" collapsed="false">
      <c r="A1079" s="21" t="n">
        <v>1075</v>
      </c>
      <c r="B1079" s="22" t="s">
        <v>2156</v>
      </c>
      <c r="C1079" s="23"/>
      <c r="D1079" s="21" t="s">
        <v>15</v>
      </c>
      <c r="E1079" s="24" t="s">
        <v>268</v>
      </c>
      <c r="F1079" s="21" t="s">
        <v>2157</v>
      </c>
      <c r="G1079" s="21" t="s">
        <v>2157</v>
      </c>
      <c r="H1079" s="21" t="str">
        <f aca="false">TEXT(INT((HOUR(G1079)*3600+MINUTE(G1079)*60+SECOND(G1079))/$J$3/60),"0")&amp;"."&amp;TEXT(MOD((HOUR(G1079)*3600+MINUTE(G1079)*60+SECOND(G1079))/$J$3,60),"00")&amp;"/km"</f>
        <v>5.22/km</v>
      </c>
      <c r="I1079" s="25" t="n">
        <f aca="false">G1079-$G$5</f>
        <v>0.0356365740740741</v>
      </c>
      <c r="J1079" s="25" t="n">
        <f aca="false">G1079-INDEX($G$5:$G$1710,MATCH(D1079,$D$5:$D$1710,0))</f>
        <v>0.0356365740740741</v>
      </c>
    </row>
    <row r="1080" customFormat="false" ht="15" hidden="false" customHeight="true" outlineLevel="0" collapsed="false">
      <c r="A1080" s="21" t="n">
        <v>1076</v>
      </c>
      <c r="B1080" s="22" t="s">
        <v>2158</v>
      </c>
      <c r="C1080" s="23"/>
      <c r="D1080" s="21" t="s">
        <v>15</v>
      </c>
      <c r="E1080" s="24" t="s">
        <v>2159</v>
      </c>
      <c r="F1080" s="21" t="s">
        <v>2160</v>
      </c>
      <c r="G1080" s="21" t="s">
        <v>2160</v>
      </c>
      <c r="H1080" s="21" t="str">
        <f aca="false">TEXT(INT((HOUR(G1080)*3600+MINUTE(G1080)*60+SECOND(G1080))/$J$3/60),"0")&amp;"."&amp;TEXT(MOD((HOUR(G1080)*3600+MINUTE(G1080)*60+SECOND(G1080))/$J$3,60),"00")&amp;"/km"</f>
        <v>5.22/km</v>
      </c>
      <c r="I1080" s="25" t="n">
        <f aca="false">G1080-$G$5</f>
        <v>0.0356597222222222</v>
      </c>
      <c r="J1080" s="25" t="n">
        <f aca="false">G1080-INDEX($G$5:$G$1710,MATCH(D1080,$D$5:$D$1710,0))</f>
        <v>0.0356597222222222</v>
      </c>
    </row>
    <row r="1081" customFormat="false" ht="15" hidden="false" customHeight="true" outlineLevel="0" collapsed="false">
      <c r="A1081" s="21" t="n">
        <v>1077</v>
      </c>
      <c r="B1081" s="22" t="s">
        <v>2161</v>
      </c>
      <c r="C1081" s="23"/>
      <c r="D1081" s="21" t="s">
        <v>15</v>
      </c>
      <c r="E1081" s="24" t="s">
        <v>792</v>
      </c>
      <c r="F1081" s="21" t="s">
        <v>2162</v>
      </c>
      <c r="G1081" s="21" t="s">
        <v>2162</v>
      </c>
      <c r="H1081" s="21" t="str">
        <f aca="false">TEXT(INT((HOUR(G1081)*3600+MINUTE(G1081)*60+SECOND(G1081))/$J$3/60),"0")&amp;"."&amp;TEXT(MOD((HOUR(G1081)*3600+MINUTE(G1081)*60+SECOND(G1081))/$J$3,60),"00")&amp;"/km"</f>
        <v>5.22/km</v>
      </c>
      <c r="I1081" s="25" t="n">
        <f aca="false">G1081-$G$5</f>
        <v>0.0356828703703704</v>
      </c>
      <c r="J1081" s="25" t="n">
        <f aca="false">G1081-INDEX($G$5:$G$1710,MATCH(D1081,$D$5:$D$1710,0))</f>
        <v>0.0356828703703704</v>
      </c>
    </row>
    <row r="1082" customFormat="false" ht="15" hidden="false" customHeight="true" outlineLevel="0" collapsed="false">
      <c r="A1082" s="21" t="n">
        <v>1078</v>
      </c>
      <c r="B1082" s="22" t="s">
        <v>2163</v>
      </c>
      <c r="C1082" s="23"/>
      <c r="D1082" s="21" t="s">
        <v>15</v>
      </c>
      <c r="E1082" s="24" t="s">
        <v>466</v>
      </c>
      <c r="F1082" s="21" t="s">
        <v>2164</v>
      </c>
      <c r="G1082" s="21" t="s">
        <v>2164</v>
      </c>
      <c r="H1082" s="21" t="str">
        <f aca="false">TEXT(INT((HOUR(G1082)*3600+MINUTE(G1082)*60+SECOND(G1082))/$J$3/60),"0")&amp;"."&amp;TEXT(MOD((HOUR(G1082)*3600+MINUTE(G1082)*60+SECOND(G1082))/$J$3,60),"00")&amp;"/km"</f>
        <v>5.23/km</v>
      </c>
      <c r="I1082" s="25" t="n">
        <f aca="false">G1082-$G$5</f>
        <v>0.0357060185185185</v>
      </c>
      <c r="J1082" s="25" t="n">
        <f aca="false">G1082-INDEX($G$5:$G$1710,MATCH(D1082,$D$5:$D$1710,0))</f>
        <v>0.0357060185185185</v>
      </c>
    </row>
    <row r="1083" customFormat="false" ht="15" hidden="false" customHeight="true" outlineLevel="0" collapsed="false">
      <c r="A1083" s="21" t="n">
        <v>1079</v>
      </c>
      <c r="B1083" s="22" t="s">
        <v>2165</v>
      </c>
      <c r="C1083" s="23"/>
      <c r="D1083" s="21" t="s">
        <v>77</v>
      </c>
      <c r="E1083" s="24" t="s">
        <v>385</v>
      </c>
      <c r="F1083" s="21" t="s">
        <v>2164</v>
      </c>
      <c r="G1083" s="21" t="s">
        <v>2164</v>
      </c>
      <c r="H1083" s="21" t="str">
        <f aca="false">TEXT(INT((HOUR(G1083)*3600+MINUTE(G1083)*60+SECOND(G1083))/$J$3/60),"0")&amp;"."&amp;TEXT(MOD((HOUR(G1083)*3600+MINUTE(G1083)*60+SECOND(G1083))/$J$3,60),"00")&amp;"/km"</f>
        <v>5.23/km</v>
      </c>
      <c r="I1083" s="25" t="n">
        <f aca="false">G1083-$G$5</f>
        <v>0.0357060185185185</v>
      </c>
      <c r="J1083" s="25" t="n">
        <f aca="false">G1083-INDEX($G$5:$G$1710,MATCH(D1083,$D$5:$D$1710,0))</f>
        <v>0.0245138888888889</v>
      </c>
    </row>
    <row r="1084" customFormat="false" ht="15" hidden="false" customHeight="true" outlineLevel="0" collapsed="false">
      <c r="A1084" s="21" t="n">
        <v>1080</v>
      </c>
      <c r="B1084" s="22" t="s">
        <v>2166</v>
      </c>
      <c r="C1084" s="23"/>
      <c r="D1084" s="21" t="s">
        <v>43</v>
      </c>
      <c r="E1084" s="24" t="s">
        <v>838</v>
      </c>
      <c r="F1084" s="21" t="s">
        <v>2167</v>
      </c>
      <c r="G1084" s="21" t="s">
        <v>2167</v>
      </c>
      <c r="H1084" s="21" t="str">
        <f aca="false">TEXT(INT((HOUR(G1084)*3600+MINUTE(G1084)*60+SECOND(G1084))/$J$3/60),"0")&amp;"."&amp;TEXT(MOD((HOUR(G1084)*3600+MINUTE(G1084)*60+SECOND(G1084))/$J$3,60),"00")&amp;"/km"</f>
        <v>5.23/km</v>
      </c>
      <c r="I1084" s="25" t="n">
        <f aca="false">G1084-$G$5</f>
        <v>0.0357175925925926</v>
      </c>
      <c r="J1084" s="25" t="n">
        <f aca="false">G1084-INDEX($G$5:$G$1710,MATCH(D1084,$D$5:$D$1710,0))</f>
        <v>0.0269097222222222</v>
      </c>
    </row>
    <row r="1085" customFormat="false" ht="15" hidden="false" customHeight="true" outlineLevel="0" collapsed="false">
      <c r="A1085" s="21" t="n">
        <v>1081</v>
      </c>
      <c r="B1085" s="22" t="s">
        <v>2168</v>
      </c>
      <c r="C1085" s="23"/>
      <c r="D1085" s="21" t="s">
        <v>43</v>
      </c>
      <c r="E1085" s="24" t="s">
        <v>662</v>
      </c>
      <c r="F1085" s="21" t="s">
        <v>2169</v>
      </c>
      <c r="G1085" s="21" t="s">
        <v>2169</v>
      </c>
      <c r="H1085" s="21" t="str">
        <f aca="false">TEXT(INT((HOUR(G1085)*3600+MINUTE(G1085)*60+SECOND(G1085))/$J$3/60),"0")&amp;"."&amp;TEXT(MOD((HOUR(G1085)*3600+MINUTE(G1085)*60+SECOND(G1085))/$J$3,60),"00")&amp;"/km"</f>
        <v>5.23/km</v>
      </c>
      <c r="I1085" s="25" t="n">
        <f aca="false">G1085-$G$5</f>
        <v>0.0357407407407407</v>
      </c>
      <c r="J1085" s="25" t="n">
        <f aca="false">G1085-INDEX($G$5:$G$1710,MATCH(D1085,$D$5:$D$1710,0))</f>
        <v>0.0269328703703704</v>
      </c>
    </row>
    <row r="1086" customFormat="false" ht="15" hidden="false" customHeight="true" outlineLevel="0" collapsed="false">
      <c r="A1086" s="21" t="n">
        <v>1082</v>
      </c>
      <c r="B1086" s="22" t="s">
        <v>2170</v>
      </c>
      <c r="C1086" s="23"/>
      <c r="D1086" s="21" t="s">
        <v>262</v>
      </c>
      <c r="E1086" s="24" t="s">
        <v>762</v>
      </c>
      <c r="F1086" s="21" t="s">
        <v>2169</v>
      </c>
      <c r="G1086" s="21" t="s">
        <v>2169</v>
      </c>
      <c r="H1086" s="21" t="str">
        <f aca="false">TEXT(INT((HOUR(G1086)*3600+MINUTE(G1086)*60+SECOND(G1086))/$J$3/60),"0")&amp;"."&amp;TEXT(MOD((HOUR(G1086)*3600+MINUTE(G1086)*60+SECOND(G1086))/$J$3,60),"00")&amp;"/km"</f>
        <v>5.23/km</v>
      </c>
      <c r="I1086" s="25" t="n">
        <f aca="false">G1086-$G$5</f>
        <v>0.0357407407407407</v>
      </c>
      <c r="J1086" s="25" t="n">
        <f aca="false">G1086-INDEX($G$5:$G$1710,MATCH(D1086,$D$5:$D$1710,0))</f>
        <v>0.0203356481481482</v>
      </c>
    </row>
    <row r="1087" customFormat="false" ht="15" hidden="false" customHeight="true" outlineLevel="0" collapsed="false">
      <c r="A1087" s="21" t="n">
        <v>1083</v>
      </c>
      <c r="B1087" s="22" t="s">
        <v>2171</v>
      </c>
      <c r="C1087" s="23"/>
      <c r="D1087" s="21" t="s">
        <v>262</v>
      </c>
      <c r="E1087" s="24" t="s">
        <v>2172</v>
      </c>
      <c r="F1087" s="21" t="s">
        <v>2173</v>
      </c>
      <c r="G1087" s="21" t="s">
        <v>2173</v>
      </c>
      <c r="H1087" s="21" t="str">
        <f aca="false">TEXT(INT((HOUR(G1087)*3600+MINUTE(G1087)*60+SECOND(G1087))/$J$3/60),"0")&amp;"."&amp;TEXT(MOD((HOUR(G1087)*3600+MINUTE(G1087)*60+SECOND(G1087))/$J$3,60),"00")&amp;"/km"</f>
        <v>5.23/km</v>
      </c>
      <c r="I1087" s="25" t="n">
        <f aca="false">G1087-$G$5</f>
        <v>0.035775462962963</v>
      </c>
      <c r="J1087" s="25" t="n">
        <f aca="false">G1087-INDEX($G$5:$G$1710,MATCH(D1087,$D$5:$D$1710,0))</f>
        <v>0.0203703703703704</v>
      </c>
    </row>
    <row r="1088" customFormat="false" ht="15" hidden="false" customHeight="true" outlineLevel="0" collapsed="false">
      <c r="A1088" s="21" t="n">
        <v>1084</v>
      </c>
      <c r="B1088" s="22" t="s">
        <v>2174</v>
      </c>
      <c r="C1088" s="23"/>
      <c r="D1088" s="21" t="s">
        <v>43</v>
      </c>
      <c r="E1088" s="24" t="s">
        <v>171</v>
      </c>
      <c r="F1088" s="21" t="s">
        <v>2175</v>
      </c>
      <c r="G1088" s="21" t="s">
        <v>2175</v>
      </c>
      <c r="H1088" s="21" t="str">
        <f aca="false">TEXT(INT((HOUR(G1088)*3600+MINUTE(G1088)*60+SECOND(G1088))/$J$3/60),"0")&amp;"."&amp;TEXT(MOD((HOUR(G1088)*3600+MINUTE(G1088)*60+SECOND(G1088))/$J$3,60),"00")&amp;"/km"</f>
        <v>5.23/km</v>
      </c>
      <c r="I1088" s="25" t="n">
        <f aca="false">G1088-$G$5</f>
        <v>0.0358796296296296</v>
      </c>
      <c r="J1088" s="25" t="n">
        <f aca="false">G1088-INDEX($G$5:$G$1710,MATCH(D1088,$D$5:$D$1710,0))</f>
        <v>0.0270717592592593</v>
      </c>
    </row>
    <row r="1089" customFormat="false" ht="15" hidden="false" customHeight="true" outlineLevel="0" collapsed="false">
      <c r="A1089" s="21" t="n">
        <v>1085</v>
      </c>
      <c r="B1089" s="22" t="s">
        <v>2176</v>
      </c>
      <c r="C1089" s="23"/>
      <c r="D1089" s="21" t="s">
        <v>77</v>
      </c>
      <c r="E1089" s="24" t="s">
        <v>47</v>
      </c>
      <c r="F1089" s="21" t="s">
        <v>2177</v>
      </c>
      <c r="G1089" s="21" t="s">
        <v>2177</v>
      </c>
      <c r="H1089" s="21" t="str">
        <f aca="false">TEXT(INT((HOUR(G1089)*3600+MINUTE(G1089)*60+SECOND(G1089))/$J$3/60),"0")&amp;"."&amp;TEXT(MOD((HOUR(G1089)*3600+MINUTE(G1089)*60+SECOND(G1089))/$J$3,60),"00")&amp;"/km"</f>
        <v>5.23/km</v>
      </c>
      <c r="I1089" s="25" t="n">
        <f aca="false">G1089-$G$5</f>
        <v>0.0358912037037037</v>
      </c>
      <c r="J1089" s="25" t="n">
        <f aca="false">G1089-INDEX($G$5:$G$1710,MATCH(D1089,$D$5:$D$1710,0))</f>
        <v>0.0246990740740741</v>
      </c>
    </row>
    <row r="1090" customFormat="false" ht="15" hidden="false" customHeight="true" outlineLevel="0" collapsed="false">
      <c r="A1090" s="21" t="n">
        <v>1086</v>
      </c>
      <c r="B1090" s="22" t="s">
        <v>2178</v>
      </c>
      <c r="C1090" s="23"/>
      <c r="D1090" s="21"/>
      <c r="E1090" s="24"/>
      <c r="F1090" s="21" t="s">
        <v>2179</v>
      </c>
      <c r="G1090" s="21" t="s">
        <v>2179</v>
      </c>
      <c r="H1090" s="21" t="str">
        <f aca="false">TEXT(INT((HOUR(G1090)*3600+MINUTE(G1090)*60+SECOND(G1090))/$J$3/60),"0")&amp;"."&amp;TEXT(MOD((HOUR(G1090)*3600+MINUTE(G1090)*60+SECOND(G1090))/$J$3,60),"00")&amp;"/km"</f>
        <v>5.23/km</v>
      </c>
      <c r="I1090" s="25" t="n">
        <f aca="false">G1090-$G$5</f>
        <v>0.0359259259259259</v>
      </c>
      <c r="J1090" s="25" t="e">
        <f aca="false">G1090-INDEX($G$5:$G$1710,MATCH(D1090,$D$5:$D$1710,0))</f>
        <v>#N/A</v>
      </c>
    </row>
    <row r="1091" customFormat="false" ht="15" hidden="false" customHeight="true" outlineLevel="0" collapsed="false">
      <c r="A1091" s="21" t="n">
        <v>1087</v>
      </c>
      <c r="B1091" s="22" t="s">
        <v>2180</v>
      </c>
      <c r="C1091" s="23"/>
      <c r="D1091" s="21" t="s">
        <v>15</v>
      </c>
      <c r="E1091" s="24" t="s">
        <v>519</v>
      </c>
      <c r="F1091" s="21" t="s">
        <v>2181</v>
      </c>
      <c r="G1091" s="21" t="s">
        <v>2181</v>
      </c>
      <c r="H1091" s="21" t="str">
        <f aca="false">TEXT(INT((HOUR(G1091)*3600+MINUTE(G1091)*60+SECOND(G1091))/$J$3/60),"0")&amp;"."&amp;TEXT(MOD((HOUR(G1091)*3600+MINUTE(G1091)*60+SECOND(G1091))/$J$3,60),"00")&amp;"/km"</f>
        <v>5.23/km</v>
      </c>
      <c r="I1091" s="25" t="n">
        <f aca="false">G1091-$G$5</f>
        <v>0.0359375</v>
      </c>
      <c r="J1091" s="25" t="n">
        <f aca="false">G1091-INDEX($G$5:$G$1710,MATCH(D1091,$D$5:$D$1710,0))</f>
        <v>0.0359375</v>
      </c>
    </row>
    <row r="1092" customFormat="false" ht="15" hidden="false" customHeight="true" outlineLevel="0" collapsed="false">
      <c r="A1092" s="21" t="n">
        <v>1088</v>
      </c>
      <c r="B1092" s="22" t="s">
        <v>2182</v>
      </c>
      <c r="C1092" s="23"/>
      <c r="D1092" s="21" t="s">
        <v>15</v>
      </c>
      <c r="E1092" s="24" t="s">
        <v>268</v>
      </c>
      <c r="F1092" s="21" t="s">
        <v>2181</v>
      </c>
      <c r="G1092" s="21" t="s">
        <v>2181</v>
      </c>
      <c r="H1092" s="21" t="str">
        <f aca="false">TEXT(INT((HOUR(G1092)*3600+MINUTE(G1092)*60+SECOND(G1092))/$J$3/60),"0")&amp;"."&amp;TEXT(MOD((HOUR(G1092)*3600+MINUTE(G1092)*60+SECOND(G1092))/$J$3,60),"00")&amp;"/km"</f>
        <v>5.23/km</v>
      </c>
      <c r="I1092" s="25" t="n">
        <f aca="false">G1092-$G$5</f>
        <v>0.0359375</v>
      </c>
      <c r="J1092" s="25" t="n">
        <f aca="false">G1092-INDEX($G$5:$G$1710,MATCH(D1092,$D$5:$D$1710,0))</f>
        <v>0.0359375</v>
      </c>
    </row>
    <row r="1093" customFormat="false" ht="15" hidden="false" customHeight="true" outlineLevel="0" collapsed="false">
      <c r="A1093" s="21" t="n">
        <v>1089</v>
      </c>
      <c r="B1093" s="22" t="s">
        <v>2183</v>
      </c>
      <c r="C1093" s="23"/>
      <c r="D1093" s="21" t="s">
        <v>43</v>
      </c>
      <c r="E1093" s="24" t="s">
        <v>88</v>
      </c>
      <c r="F1093" s="21" t="s">
        <v>2181</v>
      </c>
      <c r="G1093" s="21" t="s">
        <v>2181</v>
      </c>
      <c r="H1093" s="21" t="str">
        <f aca="false">TEXT(INT((HOUR(G1093)*3600+MINUTE(G1093)*60+SECOND(G1093))/$J$3/60),"0")&amp;"."&amp;TEXT(MOD((HOUR(G1093)*3600+MINUTE(G1093)*60+SECOND(G1093))/$J$3,60),"00")&amp;"/km"</f>
        <v>5.23/km</v>
      </c>
      <c r="I1093" s="25" t="n">
        <f aca="false">G1093-$G$5</f>
        <v>0.0359375</v>
      </c>
      <c r="J1093" s="25" t="n">
        <f aca="false">G1093-INDEX($G$5:$G$1710,MATCH(D1093,$D$5:$D$1710,0))</f>
        <v>0.0271296296296296</v>
      </c>
    </row>
    <row r="1094" customFormat="false" ht="15" hidden="false" customHeight="true" outlineLevel="0" collapsed="false">
      <c r="A1094" s="21" t="n">
        <v>1090</v>
      </c>
      <c r="B1094" s="22" t="s">
        <v>2184</v>
      </c>
      <c r="C1094" s="23"/>
      <c r="D1094" s="21" t="s">
        <v>15</v>
      </c>
      <c r="E1094" s="24" t="s">
        <v>2185</v>
      </c>
      <c r="F1094" s="21" t="s">
        <v>2186</v>
      </c>
      <c r="G1094" s="21" t="s">
        <v>2186</v>
      </c>
      <c r="H1094" s="21" t="str">
        <f aca="false">TEXT(INT((HOUR(G1094)*3600+MINUTE(G1094)*60+SECOND(G1094))/$J$3/60),"0")&amp;"."&amp;TEXT(MOD((HOUR(G1094)*3600+MINUTE(G1094)*60+SECOND(G1094))/$J$3,60),"00")&amp;"/km"</f>
        <v>5.24/km</v>
      </c>
      <c r="I1094" s="25" t="n">
        <f aca="false">G1094-$G$5</f>
        <v>0.0359722222222222</v>
      </c>
      <c r="J1094" s="25" t="n">
        <f aca="false">G1094-INDEX($G$5:$G$1710,MATCH(D1094,$D$5:$D$1710,0))</f>
        <v>0.0359722222222222</v>
      </c>
    </row>
    <row r="1095" customFormat="false" ht="15" hidden="false" customHeight="true" outlineLevel="0" collapsed="false">
      <c r="A1095" s="21" t="n">
        <v>1091</v>
      </c>
      <c r="B1095" s="22" t="s">
        <v>2187</v>
      </c>
      <c r="C1095" s="23"/>
      <c r="D1095" s="21" t="s">
        <v>15</v>
      </c>
      <c r="E1095" s="24" t="s">
        <v>1896</v>
      </c>
      <c r="F1095" s="21" t="s">
        <v>2186</v>
      </c>
      <c r="G1095" s="21" t="s">
        <v>2186</v>
      </c>
      <c r="H1095" s="21" t="str">
        <f aca="false">TEXT(INT((HOUR(G1095)*3600+MINUTE(G1095)*60+SECOND(G1095))/$J$3/60),"0")&amp;"."&amp;TEXT(MOD((HOUR(G1095)*3600+MINUTE(G1095)*60+SECOND(G1095))/$J$3,60),"00")&amp;"/km"</f>
        <v>5.24/km</v>
      </c>
      <c r="I1095" s="25" t="n">
        <f aca="false">G1095-$G$5</f>
        <v>0.0359722222222222</v>
      </c>
      <c r="J1095" s="25" t="n">
        <f aca="false">G1095-INDEX($G$5:$G$1710,MATCH(D1095,$D$5:$D$1710,0))</f>
        <v>0.0359722222222222</v>
      </c>
    </row>
    <row r="1096" customFormat="false" ht="15" hidden="false" customHeight="true" outlineLevel="0" collapsed="false">
      <c r="A1096" s="21" t="n">
        <v>1092</v>
      </c>
      <c r="B1096" s="22" t="s">
        <v>2188</v>
      </c>
      <c r="C1096" s="23"/>
      <c r="D1096" s="21" t="s">
        <v>15</v>
      </c>
      <c r="E1096" s="24" t="s">
        <v>2189</v>
      </c>
      <c r="F1096" s="21" t="s">
        <v>2186</v>
      </c>
      <c r="G1096" s="21" t="s">
        <v>2186</v>
      </c>
      <c r="H1096" s="21" t="str">
        <f aca="false">TEXT(INT((HOUR(G1096)*3600+MINUTE(G1096)*60+SECOND(G1096))/$J$3/60),"0")&amp;"."&amp;TEXT(MOD((HOUR(G1096)*3600+MINUTE(G1096)*60+SECOND(G1096))/$J$3,60),"00")&amp;"/km"</f>
        <v>5.24/km</v>
      </c>
      <c r="I1096" s="25" t="n">
        <f aca="false">G1096-$G$5</f>
        <v>0.0359722222222222</v>
      </c>
      <c r="J1096" s="25" t="n">
        <f aca="false">G1096-INDEX($G$5:$G$1710,MATCH(D1096,$D$5:$D$1710,0))</f>
        <v>0.0359722222222222</v>
      </c>
    </row>
    <row r="1097" customFormat="false" ht="15" hidden="false" customHeight="true" outlineLevel="0" collapsed="false">
      <c r="A1097" s="21" t="n">
        <v>1093</v>
      </c>
      <c r="B1097" s="22" t="s">
        <v>2190</v>
      </c>
      <c r="C1097" s="23"/>
      <c r="D1097" s="21" t="s">
        <v>77</v>
      </c>
      <c r="E1097" s="24" t="s">
        <v>171</v>
      </c>
      <c r="F1097" s="21" t="s">
        <v>2191</v>
      </c>
      <c r="G1097" s="21" t="s">
        <v>2191</v>
      </c>
      <c r="H1097" s="21" t="str">
        <f aca="false">TEXT(INT((HOUR(G1097)*3600+MINUTE(G1097)*60+SECOND(G1097))/$J$3/60),"0")&amp;"."&amp;TEXT(MOD((HOUR(G1097)*3600+MINUTE(G1097)*60+SECOND(G1097))/$J$3,60),"00")&amp;"/km"</f>
        <v>5.24/km</v>
      </c>
      <c r="I1097" s="25" t="n">
        <f aca="false">G1097-$G$5</f>
        <v>0.0359837962962963</v>
      </c>
      <c r="J1097" s="25" t="n">
        <f aca="false">G1097-INDEX($G$5:$G$1710,MATCH(D1097,$D$5:$D$1710,0))</f>
        <v>0.0247916666666667</v>
      </c>
    </row>
    <row r="1098" customFormat="false" ht="15" hidden="false" customHeight="true" outlineLevel="0" collapsed="false">
      <c r="A1098" s="21" t="n">
        <v>1094</v>
      </c>
      <c r="B1098" s="22" t="s">
        <v>2192</v>
      </c>
      <c r="C1098" s="23"/>
      <c r="D1098" s="21" t="s">
        <v>43</v>
      </c>
      <c r="E1098" s="24" t="s">
        <v>263</v>
      </c>
      <c r="F1098" s="21" t="s">
        <v>2193</v>
      </c>
      <c r="G1098" s="21" t="s">
        <v>2193</v>
      </c>
      <c r="H1098" s="21" t="str">
        <f aca="false">TEXT(INT((HOUR(G1098)*3600+MINUTE(G1098)*60+SECOND(G1098))/$J$3/60),"0")&amp;"."&amp;TEXT(MOD((HOUR(G1098)*3600+MINUTE(G1098)*60+SECOND(G1098))/$J$3,60),"00")&amp;"/km"</f>
        <v>5.24/km</v>
      </c>
      <c r="I1098" s="25" t="n">
        <f aca="false">G1098-$G$5</f>
        <v>0.0360069444444444</v>
      </c>
      <c r="J1098" s="25" t="n">
        <f aca="false">G1098-INDEX($G$5:$G$1710,MATCH(D1098,$D$5:$D$1710,0))</f>
        <v>0.0271990740740741</v>
      </c>
    </row>
    <row r="1099" customFormat="false" ht="15" hidden="false" customHeight="true" outlineLevel="0" collapsed="false">
      <c r="A1099" s="21" t="n">
        <v>1095</v>
      </c>
      <c r="B1099" s="22" t="s">
        <v>2194</v>
      </c>
      <c r="C1099" s="23"/>
      <c r="D1099" s="21" t="s">
        <v>15</v>
      </c>
      <c r="E1099" s="24" t="s">
        <v>200</v>
      </c>
      <c r="F1099" s="21" t="s">
        <v>2195</v>
      </c>
      <c r="G1099" s="21" t="s">
        <v>2195</v>
      </c>
      <c r="H1099" s="21" t="str">
        <f aca="false">TEXT(INT((HOUR(G1099)*3600+MINUTE(G1099)*60+SECOND(G1099))/$J$3/60),"0")&amp;"."&amp;TEXT(MOD((HOUR(G1099)*3600+MINUTE(G1099)*60+SECOND(G1099))/$J$3,60),"00")&amp;"/km"</f>
        <v>5.24/km</v>
      </c>
      <c r="I1099" s="25" t="n">
        <f aca="false">G1099-$G$5</f>
        <v>0.0360300925925926</v>
      </c>
      <c r="J1099" s="25" t="n">
        <f aca="false">G1099-INDEX($G$5:$G$1710,MATCH(D1099,$D$5:$D$1710,0))</f>
        <v>0.0360300925925926</v>
      </c>
    </row>
    <row r="1100" customFormat="false" ht="15" hidden="false" customHeight="true" outlineLevel="0" collapsed="false">
      <c r="A1100" s="21" t="n">
        <v>1096</v>
      </c>
      <c r="B1100" s="22" t="s">
        <v>2196</v>
      </c>
      <c r="C1100" s="23"/>
      <c r="D1100" s="21" t="s">
        <v>15</v>
      </c>
      <c r="E1100" s="24" t="s">
        <v>225</v>
      </c>
      <c r="F1100" s="21" t="s">
        <v>2197</v>
      </c>
      <c r="G1100" s="21" t="s">
        <v>2197</v>
      </c>
      <c r="H1100" s="21" t="str">
        <f aca="false">TEXT(INT((HOUR(G1100)*3600+MINUTE(G1100)*60+SECOND(G1100))/$J$3/60),"0")&amp;"."&amp;TEXT(MOD((HOUR(G1100)*3600+MINUTE(G1100)*60+SECOND(G1100))/$J$3,60),"00")&amp;"/km"</f>
        <v>5.24/km</v>
      </c>
      <c r="I1100" s="25" t="n">
        <f aca="false">G1100-$G$5</f>
        <v>0.0360416666666667</v>
      </c>
      <c r="J1100" s="25" t="n">
        <f aca="false">G1100-INDEX($G$5:$G$1710,MATCH(D1100,$D$5:$D$1710,0))</f>
        <v>0.0360416666666667</v>
      </c>
    </row>
    <row r="1101" customFormat="false" ht="15" hidden="false" customHeight="true" outlineLevel="0" collapsed="false">
      <c r="A1101" s="21" t="n">
        <v>1097</v>
      </c>
      <c r="B1101" s="22" t="s">
        <v>2198</v>
      </c>
      <c r="C1101" s="23"/>
      <c r="D1101" s="21" t="s">
        <v>43</v>
      </c>
      <c r="E1101" s="24" t="s">
        <v>1122</v>
      </c>
      <c r="F1101" s="21" t="s">
        <v>2197</v>
      </c>
      <c r="G1101" s="21" t="s">
        <v>2197</v>
      </c>
      <c r="H1101" s="21" t="str">
        <f aca="false">TEXT(INT((HOUR(G1101)*3600+MINUTE(G1101)*60+SECOND(G1101))/$J$3/60),"0")&amp;"."&amp;TEXT(MOD((HOUR(G1101)*3600+MINUTE(G1101)*60+SECOND(G1101))/$J$3,60),"00")&amp;"/km"</f>
        <v>5.24/km</v>
      </c>
      <c r="I1101" s="25" t="n">
        <f aca="false">G1101-$G$5</f>
        <v>0.0360416666666667</v>
      </c>
      <c r="J1101" s="25" t="n">
        <f aca="false">G1101-INDEX($G$5:$G$1710,MATCH(D1101,$D$5:$D$1710,0))</f>
        <v>0.0272337962962963</v>
      </c>
    </row>
    <row r="1102" customFormat="false" ht="15" hidden="false" customHeight="true" outlineLevel="0" collapsed="false">
      <c r="A1102" s="21" t="n">
        <v>1098</v>
      </c>
      <c r="B1102" s="22" t="s">
        <v>2199</v>
      </c>
      <c r="C1102" s="23"/>
      <c r="D1102" s="21" t="s">
        <v>77</v>
      </c>
      <c r="E1102" s="24" t="s">
        <v>165</v>
      </c>
      <c r="F1102" s="21" t="s">
        <v>2200</v>
      </c>
      <c r="G1102" s="21" t="s">
        <v>2200</v>
      </c>
      <c r="H1102" s="21" t="str">
        <f aca="false">TEXT(INT((HOUR(G1102)*3600+MINUTE(G1102)*60+SECOND(G1102))/$J$3/60),"0")&amp;"."&amp;TEXT(MOD((HOUR(G1102)*3600+MINUTE(G1102)*60+SECOND(G1102))/$J$3,60),"00")&amp;"/km"</f>
        <v>5.24/km</v>
      </c>
      <c r="I1102" s="25" t="n">
        <f aca="false">G1102-$G$5</f>
        <v>0.0360532407407407</v>
      </c>
      <c r="J1102" s="25" t="n">
        <f aca="false">G1102-INDEX($G$5:$G$1710,MATCH(D1102,$D$5:$D$1710,0))</f>
        <v>0.0248611111111111</v>
      </c>
    </row>
    <row r="1103" customFormat="false" ht="15" hidden="false" customHeight="true" outlineLevel="0" collapsed="false">
      <c r="A1103" s="21" t="n">
        <v>1099</v>
      </c>
      <c r="B1103" s="22" t="s">
        <v>2201</v>
      </c>
      <c r="C1103" s="23"/>
      <c r="D1103" s="21" t="s">
        <v>43</v>
      </c>
      <c r="E1103" s="24" t="s">
        <v>171</v>
      </c>
      <c r="F1103" s="21" t="s">
        <v>2200</v>
      </c>
      <c r="G1103" s="21" t="s">
        <v>2200</v>
      </c>
      <c r="H1103" s="21" t="str">
        <f aca="false">TEXT(INT((HOUR(G1103)*3600+MINUTE(G1103)*60+SECOND(G1103))/$J$3/60),"0")&amp;"."&amp;TEXT(MOD((HOUR(G1103)*3600+MINUTE(G1103)*60+SECOND(G1103))/$J$3,60),"00")&amp;"/km"</f>
        <v>5.24/km</v>
      </c>
      <c r="I1103" s="25" t="n">
        <f aca="false">G1103-$G$5</f>
        <v>0.0360532407407407</v>
      </c>
      <c r="J1103" s="25" t="n">
        <f aca="false">G1103-INDEX($G$5:$G$1710,MATCH(D1103,$D$5:$D$1710,0))</f>
        <v>0.0272453703703704</v>
      </c>
    </row>
    <row r="1104" customFormat="false" ht="15" hidden="false" customHeight="true" outlineLevel="0" collapsed="false">
      <c r="A1104" s="21" t="n">
        <v>1100</v>
      </c>
      <c r="B1104" s="22" t="s">
        <v>2202</v>
      </c>
      <c r="C1104" s="23"/>
      <c r="D1104" s="21" t="s">
        <v>77</v>
      </c>
      <c r="E1104" s="24" t="s">
        <v>88</v>
      </c>
      <c r="F1104" s="21" t="s">
        <v>2203</v>
      </c>
      <c r="G1104" s="21" t="s">
        <v>2203</v>
      </c>
      <c r="H1104" s="21" t="str">
        <f aca="false">TEXT(INT((HOUR(G1104)*3600+MINUTE(G1104)*60+SECOND(G1104))/$J$3/60),"0")&amp;"."&amp;TEXT(MOD((HOUR(G1104)*3600+MINUTE(G1104)*60+SECOND(G1104))/$J$3,60),"00")&amp;"/km"</f>
        <v>5.24/km</v>
      </c>
      <c r="I1104" s="25" t="n">
        <f aca="false">G1104-$G$5</f>
        <v>0.0360648148148148</v>
      </c>
      <c r="J1104" s="25" t="n">
        <f aca="false">G1104-INDEX($G$5:$G$1710,MATCH(D1104,$D$5:$D$1710,0))</f>
        <v>0.0248726851851852</v>
      </c>
    </row>
    <row r="1105" customFormat="false" ht="15" hidden="false" customHeight="true" outlineLevel="0" collapsed="false">
      <c r="A1105" s="21" t="n">
        <v>1101</v>
      </c>
      <c r="B1105" s="22" t="s">
        <v>2204</v>
      </c>
      <c r="C1105" s="23"/>
      <c r="D1105" s="21" t="s">
        <v>1083</v>
      </c>
      <c r="E1105" s="24" t="s">
        <v>2205</v>
      </c>
      <c r="F1105" s="21" t="s">
        <v>2206</v>
      </c>
      <c r="G1105" s="21" t="s">
        <v>2206</v>
      </c>
      <c r="H1105" s="21" t="str">
        <f aca="false">TEXT(INT((HOUR(G1105)*3600+MINUTE(G1105)*60+SECOND(G1105))/$J$3/60),"0")&amp;"."&amp;TEXT(MOD((HOUR(G1105)*3600+MINUTE(G1105)*60+SECOND(G1105))/$J$3,60),"00")&amp;"/km"</f>
        <v>5.24/km</v>
      </c>
      <c r="I1105" s="25" t="n">
        <f aca="false">G1105-$G$5</f>
        <v>0.036087962962963</v>
      </c>
      <c r="J1105" s="25" t="n">
        <f aca="false">G1105-INDEX($G$5:$G$1710,MATCH(D1105,$D$5:$D$1710,0))</f>
        <v>0.0106018518518519</v>
      </c>
    </row>
    <row r="1106" customFormat="false" ht="15" hidden="false" customHeight="true" outlineLevel="0" collapsed="false">
      <c r="A1106" s="21" t="n">
        <v>1102</v>
      </c>
      <c r="B1106" s="22" t="s">
        <v>2207</v>
      </c>
      <c r="C1106" s="23"/>
      <c r="D1106" s="21" t="s">
        <v>15</v>
      </c>
      <c r="E1106" s="24" t="s">
        <v>813</v>
      </c>
      <c r="F1106" s="21" t="s">
        <v>2206</v>
      </c>
      <c r="G1106" s="21" t="s">
        <v>2206</v>
      </c>
      <c r="H1106" s="21" t="str">
        <f aca="false">TEXT(INT((HOUR(G1106)*3600+MINUTE(G1106)*60+SECOND(G1106))/$J$3/60),"0")&amp;"."&amp;TEXT(MOD((HOUR(G1106)*3600+MINUTE(G1106)*60+SECOND(G1106))/$J$3,60),"00")&amp;"/km"</f>
        <v>5.24/km</v>
      </c>
      <c r="I1106" s="25" t="n">
        <f aca="false">G1106-$G$5</f>
        <v>0.036087962962963</v>
      </c>
      <c r="J1106" s="25" t="n">
        <f aca="false">G1106-INDEX($G$5:$G$1710,MATCH(D1106,$D$5:$D$1710,0))</f>
        <v>0.036087962962963</v>
      </c>
    </row>
    <row r="1107" customFormat="false" ht="15" hidden="false" customHeight="true" outlineLevel="0" collapsed="false">
      <c r="A1107" s="21" t="n">
        <v>1103</v>
      </c>
      <c r="B1107" s="22" t="s">
        <v>2208</v>
      </c>
      <c r="C1107" s="23"/>
      <c r="D1107" s="21" t="s">
        <v>15</v>
      </c>
      <c r="E1107" s="24" t="s">
        <v>200</v>
      </c>
      <c r="F1107" s="21" t="s">
        <v>2209</v>
      </c>
      <c r="G1107" s="21" t="s">
        <v>2209</v>
      </c>
      <c r="H1107" s="21" t="str">
        <f aca="false">TEXT(INT((HOUR(G1107)*3600+MINUTE(G1107)*60+SECOND(G1107))/$J$3/60),"0")&amp;"."&amp;TEXT(MOD((HOUR(G1107)*3600+MINUTE(G1107)*60+SECOND(G1107))/$J$3,60),"00")&amp;"/km"</f>
        <v>5.24/km</v>
      </c>
      <c r="I1107" s="25" t="n">
        <f aca="false">G1107-$G$5</f>
        <v>0.0361111111111111</v>
      </c>
      <c r="J1107" s="25" t="n">
        <f aca="false">G1107-INDEX($G$5:$G$1710,MATCH(D1107,$D$5:$D$1710,0))</f>
        <v>0.0361111111111111</v>
      </c>
    </row>
    <row r="1108" customFormat="false" ht="15" hidden="false" customHeight="true" outlineLevel="0" collapsed="false">
      <c r="A1108" s="21" t="n">
        <v>1104</v>
      </c>
      <c r="B1108" s="22" t="s">
        <v>2210</v>
      </c>
      <c r="C1108" s="23"/>
      <c r="D1108" s="21" t="s">
        <v>43</v>
      </c>
      <c r="E1108" s="24" t="s">
        <v>183</v>
      </c>
      <c r="F1108" s="21" t="s">
        <v>2211</v>
      </c>
      <c r="G1108" s="21" t="s">
        <v>2211</v>
      </c>
      <c r="H1108" s="21" t="str">
        <f aca="false">TEXT(INT((HOUR(G1108)*3600+MINUTE(G1108)*60+SECOND(G1108))/$J$3/60),"0")&amp;"."&amp;TEXT(MOD((HOUR(G1108)*3600+MINUTE(G1108)*60+SECOND(G1108))/$J$3,60),"00")&amp;"/km"</f>
        <v>5.24/km</v>
      </c>
      <c r="I1108" s="25" t="n">
        <f aca="false">G1108-$G$5</f>
        <v>0.0361458333333333</v>
      </c>
      <c r="J1108" s="25" t="n">
        <f aca="false">G1108-INDEX($G$5:$G$1710,MATCH(D1108,$D$5:$D$1710,0))</f>
        <v>0.027337962962963</v>
      </c>
    </row>
    <row r="1109" customFormat="false" ht="15" hidden="false" customHeight="true" outlineLevel="0" collapsed="false">
      <c r="A1109" s="21" t="n">
        <v>1105</v>
      </c>
      <c r="B1109" s="22" t="s">
        <v>2212</v>
      </c>
      <c r="C1109" s="23"/>
      <c r="D1109" s="21" t="s">
        <v>43</v>
      </c>
      <c r="E1109" s="24" t="s">
        <v>200</v>
      </c>
      <c r="F1109" s="21" t="s">
        <v>2213</v>
      </c>
      <c r="G1109" s="21" t="s">
        <v>2213</v>
      </c>
      <c r="H1109" s="21" t="str">
        <f aca="false">TEXT(INT((HOUR(G1109)*3600+MINUTE(G1109)*60+SECOND(G1109))/$J$3/60),"0")&amp;"."&amp;TEXT(MOD((HOUR(G1109)*3600+MINUTE(G1109)*60+SECOND(G1109))/$J$3,60),"00")&amp;"/km"</f>
        <v>5.24/km</v>
      </c>
      <c r="I1109" s="25" t="n">
        <f aca="false">G1109-$G$5</f>
        <v>0.0361574074074074</v>
      </c>
      <c r="J1109" s="25" t="n">
        <f aca="false">G1109-INDEX($G$5:$G$1710,MATCH(D1109,$D$5:$D$1710,0))</f>
        <v>0.027349537037037</v>
      </c>
    </row>
    <row r="1110" customFormat="false" ht="15" hidden="false" customHeight="true" outlineLevel="0" collapsed="false">
      <c r="A1110" s="21" t="n">
        <v>1106</v>
      </c>
      <c r="B1110" s="22" t="s">
        <v>2214</v>
      </c>
      <c r="C1110" s="23"/>
      <c r="D1110" s="21" t="s">
        <v>43</v>
      </c>
      <c r="E1110" s="24" t="s">
        <v>66</v>
      </c>
      <c r="F1110" s="21" t="s">
        <v>2215</v>
      </c>
      <c r="G1110" s="21" t="s">
        <v>2215</v>
      </c>
      <c r="H1110" s="21" t="str">
        <f aca="false">TEXT(INT((HOUR(G1110)*3600+MINUTE(G1110)*60+SECOND(G1110))/$J$3/60),"0")&amp;"."&amp;TEXT(MOD((HOUR(G1110)*3600+MINUTE(G1110)*60+SECOND(G1110))/$J$3,60),"00")&amp;"/km"</f>
        <v>5.24/km</v>
      </c>
      <c r="I1110" s="25" t="n">
        <f aca="false">G1110-$G$5</f>
        <v>0.0361805555555556</v>
      </c>
      <c r="J1110" s="25" t="n">
        <f aca="false">G1110-INDEX($G$5:$G$1710,MATCH(D1110,$D$5:$D$1710,0))</f>
        <v>0.0273726851851852</v>
      </c>
    </row>
    <row r="1111" customFormat="false" ht="15" hidden="false" customHeight="true" outlineLevel="0" collapsed="false">
      <c r="A1111" s="21" t="n">
        <v>1107</v>
      </c>
      <c r="B1111" s="22" t="s">
        <v>2216</v>
      </c>
      <c r="C1111" s="23"/>
      <c r="D1111" s="21" t="s">
        <v>1083</v>
      </c>
      <c r="E1111" s="24" t="s">
        <v>2217</v>
      </c>
      <c r="F1111" s="21" t="s">
        <v>2218</v>
      </c>
      <c r="G1111" s="21" t="s">
        <v>2218</v>
      </c>
      <c r="H1111" s="21" t="str">
        <f aca="false">TEXT(INT((HOUR(G1111)*3600+MINUTE(G1111)*60+SECOND(G1111))/$J$3/60),"0")&amp;"."&amp;TEXT(MOD((HOUR(G1111)*3600+MINUTE(G1111)*60+SECOND(G1111))/$J$3,60),"00")&amp;"/km"</f>
        <v>5.25/km</v>
      </c>
      <c r="I1111" s="25" t="n">
        <f aca="false">G1111-$G$5</f>
        <v>0.0361921296296296</v>
      </c>
      <c r="J1111" s="25" t="n">
        <f aca="false">G1111-INDEX($G$5:$G$1710,MATCH(D1111,$D$5:$D$1710,0))</f>
        <v>0.0107060185185185</v>
      </c>
    </row>
    <row r="1112" customFormat="false" ht="15" hidden="false" customHeight="true" outlineLevel="0" collapsed="false">
      <c r="A1112" s="21" t="n">
        <v>1108</v>
      </c>
      <c r="B1112" s="22" t="s">
        <v>2219</v>
      </c>
      <c r="C1112" s="23"/>
      <c r="D1112" s="21" t="s">
        <v>77</v>
      </c>
      <c r="E1112" s="24" t="s">
        <v>2217</v>
      </c>
      <c r="F1112" s="21" t="s">
        <v>2218</v>
      </c>
      <c r="G1112" s="21" t="s">
        <v>2218</v>
      </c>
      <c r="H1112" s="21" t="str">
        <f aca="false">TEXT(INT((HOUR(G1112)*3600+MINUTE(G1112)*60+SECOND(G1112))/$J$3/60),"0")&amp;"."&amp;TEXT(MOD((HOUR(G1112)*3600+MINUTE(G1112)*60+SECOND(G1112))/$J$3,60),"00")&amp;"/km"</f>
        <v>5.25/km</v>
      </c>
      <c r="I1112" s="25" t="n">
        <f aca="false">G1112-$G$5</f>
        <v>0.0361921296296296</v>
      </c>
      <c r="J1112" s="25" t="n">
        <f aca="false">G1112-INDEX($G$5:$G$1710,MATCH(D1112,$D$5:$D$1710,0))</f>
        <v>0.025</v>
      </c>
    </row>
    <row r="1113" customFormat="false" ht="15" hidden="false" customHeight="true" outlineLevel="0" collapsed="false">
      <c r="A1113" s="21" t="n">
        <v>1109</v>
      </c>
      <c r="B1113" s="22" t="s">
        <v>2220</v>
      </c>
      <c r="C1113" s="23"/>
      <c r="D1113" s="21" t="s">
        <v>77</v>
      </c>
      <c r="E1113" s="24" t="s">
        <v>165</v>
      </c>
      <c r="F1113" s="21" t="s">
        <v>2218</v>
      </c>
      <c r="G1113" s="21" t="s">
        <v>2218</v>
      </c>
      <c r="H1113" s="21" t="str">
        <f aca="false">TEXT(INT((HOUR(G1113)*3600+MINUTE(G1113)*60+SECOND(G1113))/$J$3/60),"0")&amp;"."&amp;TEXT(MOD((HOUR(G1113)*3600+MINUTE(G1113)*60+SECOND(G1113))/$J$3,60),"00")&amp;"/km"</f>
        <v>5.25/km</v>
      </c>
      <c r="I1113" s="25" t="n">
        <f aca="false">G1113-$G$5</f>
        <v>0.0361921296296296</v>
      </c>
      <c r="J1113" s="25" t="n">
        <f aca="false">G1113-INDEX($G$5:$G$1710,MATCH(D1113,$D$5:$D$1710,0))</f>
        <v>0.025</v>
      </c>
    </row>
    <row r="1114" customFormat="false" ht="15" hidden="false" customHeight="true" outlineLevel="0" collapsed="false">
      <c r="A1114" s="21" t="n">
        <v>1110</v>
      </c>
      <c r="B1114" s="22" t="s">
        <v>2221</v>
      </c>
      <c r="C1114" s="23"/>
      <c r="D1114" s="21" t="s">
        <v>43</v>
      </c>
      <c r="E1114" s="24" t="s">
        <v>203</v>
      </c>
      <c r="F1114" s="21" t="s">
        <v>2222</v>
      </c>
      <c r="G1114" s="21" t="s">
        <v>2222</v>
      </c>
      <c r="H1114" s="21" t="str">
        <f aca="false">TEXT(INT((HOUR(G1114)*3600+MINUTE(G1114)*60+SECOND(G1114))/$J$3/60),"0")&amp;"."&amp;TEXT(MOD((HOUR(G1114)*3600+MINUTE(G1114)*60+SECOND(G1114))/$J$3,60),"00")&amp;"/km"</f>
        <v>5.25/km</v>
      </c>
      <c r="I1114" s="25" t="n">
        <f aca="false">G1114-$G$5</f>
        <v>0.0362037037037037</v>
      </c>
      <c r="J1114" s="25" t="n">
        <f aca="false">G1114-INDEX($G$5:$G$1710,MATCH(D1114,$D$5:$D$1710,0))</f>
        <v>0.0273958333333333</v>
      </c>
    </row>
    <row r="1115" customFormat="false" ht="15" hidden="false" customHeight="true" outlineLevel="0" collapsed="false">
      <c r="A1115" s="21" t="n">
        <v>1111</v>
      </c>
      <c r="B1115" s="22" t="s">
        <v>2223</v>
      </c>
      <c r="C1115" s="23"/>
      <c r="D1115" s="21" t="s">
        <v>15</v>
      </c>
      <c r="E1115" s="24" t="s">
        <v>2224</v>
      </c>
      <c r="F1115" s="21" t="s">
        <v>2225</v>
      </c>
      <c r="G1115" s="21" t="s">
        <v>2225</v>
      </c>
      <c r="H1115" s="21" t="str">
        <f aca="false">TEXT(INT((HOUR(G1115)*3600+MINUTE(G1115)*60+SECOND(G1115))/$J$3/60),"0")&amp;"."&amp;TEXT(MOD((HOUR(G1115)*3600+MINUTE(G1115)*60+SECOND(G1115))/$J$3,60),"00")&amp;"/km"</f>
        <v>5.25/km</v>
      </c>
      <c r="I1115" s="25" t="n">
        <f aca="false">G1115-$G$5</f>
        <v>0.0362152777777778</v>
      </c>
      <c r="J1115" s="25" t="n">
        <f aca="false">G1115-INDEX($G$5:$G$1710,MATCH(D1115,$D$5:$D$1710,0))</f>
        <v>0.0362152777777778</v>
      </c>
    </row>
    <row r="1116" customFormat="false" ht="15" hidden="false" customHeight="true" outlineLevel="0" collapsed="false">
      <c r="A1116" s="21" t="n">
        <v>1112</v>
      </c>
      <c r="B1116" s="22" t="s">
        <v>2226</v>
      </c>
      <c r="C1116" s="23"/>
      <c r="D1116" s="21" t="s">
        <v>77</v>
      </c>
      <c r="E1116" s="24" t="s">
        <v>885</v>
      </c>
      <c r="F1116" s="21" t="s">
        <v>2227</v>
      </c>
      <c r="G1116" s="21" t="s">
        <v>2227</v>
      </c>
      <c r="H1116" s="21" t="str">
        <f aca="false">TEXT(INT((HOUR(G1116)*3600+MINUTE(G1116)*60+SECOND(G1116))/$J$3/60),"0")&amp;"."&amp;TEXT(MOD((HOUR(G1116)*3600+MINUTE(G1116)*60+SECOND(G1116))/$J$3,60),"00")&amp;"/km"</f>
        <v>5.25/km</v>
      </c>
      <c r="I1116" s="25" t="n">
        <f aca="false">G1116-$G$5</f>
        <v>0.0362268518518519</v>
      </c>
      <c r="J1116" s="25" t="n">
        <f aca="false">G1116-INDEX($G$5:$G$1710,MATCH(D1116,$D$5:$D$1710,0))</f>
        <v>0.0250347222222222</v>
      </c>
    </row>
    <row r="1117" customFormat="false" ht="15" hidden="false" customHeight="true" outlineLevel="0" collapsed="false">
      <c r="A1117" s="21" t="n">
        <v>1113</v>
      </c>
      <c r="B1117" s="22" t="s">
        <v>2228</v>
      </c>
      <c r="C1117" s="23"/>
      <c r="D1117" s="21" t="s">
        <v>77</v>
      </c>
      <c r="E1117" s="24" t="s">
        <v>935</v>
      </c>
      <c r="F1117" s="21" t="s">
        <v>2229</v>
      </c>
      <c r="G1117" s="21" t="s">
        <v>2229</v>
      </c>
      <c r="H1117" s="21" t="str">
        <f aca="false">TEXT(INT((HOUR(G1117)*3600+MINUTE(G1117)*60+SECOND(G1117))/$J$3/60),"0")&amp;"."&amp;TEXT(MOD((HOUR(G1117)*3600+MINUTE(G1117)*60+SECOND(G1117))/$J$3,60),"00")&amp;"/km"</f>
        <v>5.25/km</v>
      </c>
      <c r="I1117" s="25" t="n">
        <f aca="false">G1117-$G$5</f>
        <v>0.0362615740740741</v>
      </c>
      <c r="J1117" s="25" t="n">
        <f aca="false">G1117-INDEX($G$5:$G$1710,MATCH(D1117,$D$5:$D$1710,0))</f>
        <v>0.0250694444444445</v>
      </c>
    </row>
    <row r="1118" customFormat="false" ht="15" hidden="false" customHeight="true" outlineLevel="0" collapsed="false">
      <c r="A1118" s="21" t="n">
        <v>1114</v>
      </c>
      <c r="B1118" s="22" t="s">
        <v>2230</v>
      </c>
      <c r="C1118" s="23"/>
      <c r="D1118" s="21" t="s">
        <v>15</v>
      </c>
      <c r="E1118" s="24" t="s">
        <v>268</v>
      </c>
      <c r="F1118" s="21" t="s">
        <v>2229</v>
      </c>
      <c r="G1118" s="21" t="s">
        <v>2229</v>
      </c>
      <c r="H1118" s="21" t="str">
        <f aca="false">TEXT(INT((HOUR(G1118)*3600+MINUTE(G1118)*60+SECOND(G1118))/$J$3/60),"0")&amp;"."&amp;TEXT(MOD((HOUR(G1118)*3600+MINUTE(G1118)*60+SECOND(G1118))/$J$3,60),"00")&amp;"/km"</f>
        <v>5.25/km</v>
      </c>
      <c r="I1118" s="25" t="n">
        <f aca="false">G1118-$G$5</f>
        <v>0.0362615740740741</v>
      </c>
      <c r="J1118" s="25" t="n">
        <f aca="false">G1118-INDEX($G$5:$G$1710,MATCH(D1118,$D$5:$D$1710,0))</f>
        <v>0.0362615740740741</v>
      </c>
    </row>
    <row r="1119" customFormat="false" ht="15" hidden="false" customHeight="true" outlineLevel="0" collapsed="false">
      <c r="A1119" s="21" t="n">
        <v>1115</v>
      </c>
      <c r="B1119" s="22" t="s">
        <v>2231</v>
      </c>
      <c r="C1119" s="23"/>
      <c r="D1119" s="21" t="s">
        <v>77</v>
      </c>
      <c r="E1119" s="24" t="s">
        <v>1126</v>
      </c>
      <c r="F1119" s="21" t="s">
        <v>2232</v>
      </c>
      <c r="G1119" s="21" t="s">
        <v>2232</v>
      </c>
      <c r="H1119" s="21" t="str">
        <f aca="false">TEXT(INT((HOUR(G1119)*3600+MINUTE(G1119)*60+SECOND(G1119))/$J$3/60),"0")&amp;"."&amp;TEXT(MOD((HOUR(G1119)*3600+MINUTE(G1119)*60+SECOND(G1119))/$J$3,60),"00")&amp;"/km"</f>
        <v>5.25/km</v>
      </c>
      <c r="I1119" s="25" t="n">
        <f aca="false">G1119-$G$5</f>
        <v>0.0362731481481481</v>
      </c>
      <c r="J1119" s="25" t="n">
        <f aca="false">G1119-INDEX($G$5:$G$1710,MATCH(D1119,$D$5:$D$1710,0))</f>
        <v>0.0250810185185185</v>
      </c>
    </row>
    <row r="1120" customFormat="false" ht="15" hidden="false" customHeight="true" outlineLevel="0" collapsed="false">
      <c r="A1120" s="21" t="n">
        <v>1116</v>
      </c>
      <c r="B1120" s="22" t="s">
        <v>2233</v>
      </c>
      <c r="C1120" s="23"/>
      <c r="D1120" s="21" t="s">
        <v>1083</v>
      </c>
      <c r="E1120" s="24" t="s">
        <v>952</v>
      </c>
      <c r="F1120" s="21" t="s">
        <v>2232</v>
      </c>
      <c r="G1120" s="21" t="s">
        <v>2232</v>
      </c>
      <c r="H1120" s="21" t="str">
        <f aca="false">TEXT(INT((HOUR(G1120)*3600+MINUTE(G1120)*60+SECOND(G1120))/$J$3/60),"0")&amp;"."&amp;TEXT(MOD((HOUR(G1120)*3600+MINUTE(G1120)*60+SECOND(G1120))/$J$3,60),"00")&amp;"/km"</f>
        <v>5.25/km</v>
      </c>
      <c r="I1120" s="25" t="n">
        <f aca="false">G1120-$G$5</f>
        <v>0.0362731481481481</v>
      </c>
      <c r="J1120" s="25" t="n">
        <f aca="false">G1120-INDEX($G$5:$G$1710,MATCH(D1120,$D$5:$D$1710,0))</f>
        <v>0.010787037037037</v>
      </c>
    </row>
    <row r="1121" customFormat="false" ht="15" hidden="false" customHeight="true" outlineLevel="0" collapsed="false">
      <c r="A1121" s="21" t="n">
        <v>1117</v>
      </c>
      <c r="B1121" s="22" t="s">
        <v>2234</v>
      </c>
      <c r="C1121" s="23"/>
      <c r="D1121" s="21" t="s">
        <v>43</v>
      </c>
      <c r="E1121" s="24" t="s">
        <v>519</v>
      </c>
      <c r="F1121" s="21" t="s">
        <v>2232</v>
      </c>
      <c r="G1121" s="21" t="s">
        <v>2232</v>
      </c>
      <c r="H1121" s="21" t="str">
        <f aca="false">TEXT(INT((HOUR(G1121)*3600+MINUTE(G1121)*60+SECOND(G1121))/$J$3/60),"0")&amp;"."&amp;TEXT(MOD((HOUR(G1121)*3600+MINUTE(G1121)*60+SECOND(G1121))/$J$3,60),"00")&amp;"/km"</f>
        <v>5.25/km</v>
      </c>
      <c r="I1121" s="25" t="n">
        <f aca="false">G1121-$G$5</f>
        <v>0.0362731481481481</v>
      </c>
      <c r="J1121" s="25" t="n">
        <f aca="false">G1121-INDEX($G$5:$G$1710,MATCH(D1121,$D$5:$D$1710,0))</f>
        <v>0.0274652777777778</v>
      </c>
    </row>
    <row r="1122" customFormat="false" ht="15" hidden="false" customHeight="true" outlineLevel="0" collapsed="false">
      <c r="A1122" s="21" t="n">
        <v>1118</v>
      </c>
      <c r="B1122" s="22" t="s">
        <v>2235</v>
      </c>
      <c r="C1122" s="23"/>
      <c r="D1122" s="21" t="s">
        <v>15</v>
      </c>
      <c r="E1122" s="24" t="s">
        <v>2236</v>
      </c>
      <c r="F1122" s="21" t="s">
        <v>2237</v>
      </c>
      <c r="G1122" s="21" t="s">
        <v>2237</v>
      </c>
      <c r="H1122" s="21" t="str">
        <f aca="false">TEXT(INT((HOUR(G1122)*3600+MINUTE(G1122)*60+SECOND(G1122))/$J$3/60),"0")&amp;"."&amp;TEXT(MOD((HOUR(G1122)*3600+MINUTE(G1122)*60+SECOND(G1122))/$J$3,60),"00")&amp;"/km"</f>
        <v>5.25/km</v>
      </c>
      <c r="I1122" s="25" t="n">
        <f aca="false">G1122-$G$5</f>
        <v>0.0362962962962963</v>
      </c>
      <c r="J1122" s="25" t="n">
        <f aca="false">G1122-INDEX($G$5:$G$1710,MATCH(D1122,$D$5:$D$1710,0))</f>
        <v>0.0362962962962963</v>
      </c>
    </row>
    <row r="1123" customFormat="false" ht="15" hidden="false" customHeight="true" outlineLevel="0" collapsed="false">
      <c r="A1123" s="21" t="n">
        <v>1119</v>
      </c>
      <c r="B1123" s="22" t="s">
        <v>2238</v>
      </c>
      <c r="C1123" s="23"/>
      <c r="D1123" s="21" t="s">
        <v>15</v>
      </c>
      <c r="E1123" s="24" t="s">
        <v>165</v>
      </c>
      <c r="F1123" s="21" t="s">
        <v>2237</v>
      </c>
      <c r="G1123" s="21" t="s">
        <v>2237</v>
      </c>
      <c r="H1123" s="21" t="str">
        <f aca="false">TEXT(INT((HOUR(G1123)*3600+MINUTE(G1123)*60+SECOND(G1123))/$J$3/60),"0")&amp;"."&amp;TEXT(MOD((HOUR(G1123)*3600+MINUTE(G1123)*60+SECOND(G1123))/$J$3,60),"00")&amp;"/km"</f>
        <v>5.25/km</v>
      </c>
      <c r="I1123" s="25" t="n">
        <f aca="false">G1123-$G$5</f>
        <v>0.0362962962962963</v>
      </c>
      <c r="J1123" s="25" t="n">
        <f aca="false">G1123-INDEX($G$5:$G$1710,MATCH(D1123,$D$5:$D$1710,0))</f>
        <v>0.0362962962962963</v>
      </c>
    </row>
    <row r="1124" customFormat="false" ht="15" hidden="false" customHeight="true" outlineLevel="0" collapsed="false">
      <c r="A1124" s="21" t="n">
        <v>1120</v>
      </c>
      <c r="B1124" s="22" t="s">
        <v>2239</v>
      </c>
      <c r="C1124" s="23"/>
      <c r="D1124" s="21" t="s">
        <v>1083</v>
      </c>
      <c r="E1124" s="24" t="s">
        <v>197</v>
      </c>
      <c r="F1124" s="21" t="s">
        <v>2240</v>
      </c>
      <c r="G1124" s="21" t="s">
        <v>2240</v>
      </c>
      <c r="H1124" s="21" t="str">
        <f aca="false">TEXT(INT((HOUR(G1124)*3600+MINUTE(G1124)*60+SECOND(G1124))/$J$3/60),"0")&amp;"."&amp;TEXT(MOD((HOUR(G1124)*3600+MINUTE(G1124)*60+SECOND(G1124))/$J$3,60),"00")&amp;"/km"</f>
        <v>5.25/km</v>
      </c>
      <c r="I1124" s="25" t="n">
        <f aca="false">G1124-$G$5</f>
        <v>0.0363194444444444</v>
      </c>
      <c r="J1124" s="25" t="n">
        <f aca="false">G1124-INDEX($G$5:$G$1710,MATCH(D1124,$D$5:$D$1710,0))</f>
        <v>0.0108333333333333</v>
      </c>
    </row>
    <row r="1125" customFormat="false" ht="15" hidden="false" customHeight="true" outlineLevel="0" collapsed="false">
      <c r="A1125" s="21" t="n">
        <v>1121</v>
      </c>
      <c r="B1125" s="22" t="s">
        <v>2241</v>
      </c>
      <c r="C1125" s="23"/>
      <c r="D1125" s="21" t="s">
        <v>77</v>
      </c>
      <c r="E1125" s="24" t="s">
        <v>743</v>
      </c>
      <c r="F1125" s="21" t="s">
        <v>2242</v>
      </c>
      <c r="G1125" s="21" t="s">
        <v>2242</v>
      </c>
      <c r="H1125" s="21" t="str">
        <f aca="false">TEXT(INT((HOUR(G1125)*3600+MINUTE(G1125)*60+SECOND(G1125))/$J$3/60),"0")&amp;"."&amp;TEXT(MOD((HOUR(G1125)*3600+MINUTE(G1125)*60+SECOND(G1125))/$J$3,60),"00")&amp;"/km"</f>
        <v>5.25/km</v>
      </c>
      <c r="I1125" s="25" t="n">
        <f aca="false">G1125-$G$5</f>
        <v>0.0363425925925926</v>
      </c>
      <c r="J1125" s="25" t="n">
        <f aca="false">G1125-INDEX($G$5:$G$1710,MATCH(D1125,$D$5:$D$1710,0))</f>
        <v>0.025150462962963</v>
      </c>
    </row>
    <row r="1126" customFormat="false" ht="15" hidden="false" customHeight="true" outlineLevel="0" collapsed="false">
      <c r="A1126" s="21" t="n">
        <v>1122</v>
      </c>
      <c r="B1126" s="22" t="s">
        <v>2243</v>
      </c>
      <c r="C1126" s="23"/>
      <c r="D1126" s="21" t="s">
        <v>43</v>
      </c>
      <c r="E1126" s="24" t="s">
        <v>2244</v>
      </c>
      <c r="F1126" s="21" t="s">
        <v>2242</v>
      </c>
      <c r="G1126" s="21" t="s">
        <v>2242</v>
      </c>
      <c r="H1126" s="21" t="str">
        <f aca="false">TEXT(INT((HOUR(G1126)*3600+MINUTE(G1126)*60+SECOND(G1126))/$J$3/60),"0")&amp;"."&amp;TEXT(MOD((HOUR(G1126)*3600+MINUTE(G1126)*60+SECOND(G1126))/$J$3,60),"00")&amp;"/km"</f>
        <v>5.25/km</v>
      </c>
      <c r="I1126" s="25" t="n">
        <f aca="false">G1126-$G$5</f>
        <v>0.0363425925925926</v>
      </c>
      <c r="J1126" s="25" t="n">
        <f aca="false">G1126-INDEX($G$5:$G$1710,MATCH(D1126,$D$5:$D$1710,0))</f>
        <v>0.0275347222222222</v>
      </c>
    </row>
    <row r="1127" customFormat="false" ht="15" hidden="false" customHeight="true" outlineLevel="0" collapsed="false">
      <c r="A1127" s="21" t="n">
        <v>1123</v>
      </c>
      <c r="B1127" s="22" t="s">
        <v>2245</v>
      </c>
      <c r="C1127" s="23"/>
      <c r="D1127" s="21" t="s">
        <v>15</v>
      </c>
      <c r="E1127" s="24" t="s">
        <v>762</v>
      </c>
      <c r="F1127" s="21" t="s">
        <v>2246</v>
      </c>
      <c r="G1127" s="21" t="s">
        <v>2246</v>
      </c>
      <c r="H1127" s="21" t="str">
        <f aca="false">TEXT(INT((HOUR(G1127)*3600+MINUTE(G1127)*60+SECOND(G1127))/$J$3/60),"0")&amp;"."&amp;TEXT(MOD((HOUR(G1127)*3600+MINUTE(G1127)*60+SECOND(G1127))/$J$3,60),"00")&amp;"/km"</f>
        <v>5.25/km</v>
      </c>
      <c r="I1127" s="25" t="n">
        <f aca="false">G1127-$G$5</f>
        <v>0.0363657407407408</v>
      </c>
      <c r="J1127" s="25" t="n">
        <f aca="false">G1127-INDEX($G$5:$G$1710,MATCH(D1127,$D$5:$D$1710,0))</f>
        <v>0.0363657407407408</v>
      </c>
    </row>
    <row r="1128" customFormat="false" ht="15" hidden="false" customHeight="true" outlineLevel="0" collapsed="false">
      <c r="A1128" s="21" t="n">
        <v>1124</v>
      </c>
      <c r="B1128" s="22" t="s">
        <v>2247</v>
      </c>
      <c r="C1128" s="23"/>
      <c r="D1128" s="21" t="s">
        <v>43</v>
      </c>
      <c r="E1128" s="24" t="s">
        <v>519</v>
      </c>
      <c r="F1128" s="21" t="s">
        <v>2248</v>
      </c>
      <c r="G1128" s="21" t="s">
        <v>2248</v>
      </c>
      <c r="H1128" s="21" t="str">
        <f aca="false">TEXT(INT((HOUR(G1128)*3600+MINUTE(G1128)*60+SECOND(G1128))/$J$3/60),"0")&amp;"."&amp;TEXT(MOD((HOUR(G1128)*3600+MINUTE(G1128)*60+SECOND(G1128))/$J$3,60),"00")&amp;"/km"</f>
        <v>5.25/km</v>
      </c>
      <c r="I1128" s="25" t="n">
        <f aca="false">G1128-$G$5</f>
        <v>0.036412037037037</v>
      </c>
      <c r="J1128" s="25" t="n">
        <f aca="false">G1128-INDEX($G$5:$G$1710,MATCH(D1128,$D$5:$D$1710,0))</f>
        <v>0.0276041666666667</v>
      </c>
    </row>
    <row r="1129" customFormat="false" ht="15" hidden="false" customHeight="true" outlineLevel="0" collapsed="false">
      <c r="A1129" s="21" t="n">
        <v>1125</v>
      </c>
      <c r="B1129" s="22" t="s">
        <v>2249</v>
      </c>
      <c r="C1129" s="23"/>
      <c r="D1129" s="21" t="s">
        <v>77</v>
      </c>
      <c r="E1129" s="24" t="s">
        <v>2250</v>
      </c>
      <c r="F1129" s="21" t="s">
        <v>2251</v>
      </c>
      <c r="G1129" s="21" t="s">
        <v>2251</v>
      </c>
      <c r="H1129" s="21" t="str">
        <f aca="false">TEXT(INT((HOUR(G1129)*3600+MINUTE(G1129)*60+SECOND(G1129))/$J$3/60),"0")&amp;"."&amp;TEXT(MOD((HOUR(G1129)*3600+MINUTE(G1129)*60+SECOND(G1129))/$J$3,60),"00")&amp;"/km"</f>
        <v>5.25/km</v>
      </c>
      <c r="I1129" s="25" t="n">
        <f aca="false">G1129-$G$5</f>
        <v>0.0364351851851852</v>
      </c>
      <c r="J1129" s="25" t="n">
        <f aca="false">G1129-INDEX($G$5:$G$1710,MATCH(D1129,$D$5:$D$1710,0))</f>
        <v>0.0252430555555556</v>
      </c>
    </row>
    <row r="1130" customFormat="false" ht="15" hidden="false" customHeight="true" outlineLevel="0" collapsed="false">
      <c r="A1130" s="21" t="n">
        <v>1126</v>
      </c>
      <c r="B1130" s="22" t="s">
        <v>2252</v>
      </c>
      <c r="C1130" s="23"/>
      <c r="D1130" s="21" t="s">
        <v>77</v>
      </c>
      <c r="E1130" s="24" t="s">
        <v>141</v>
      </c>
      <c r="F1130" s="21" t="s">
        <v>2253</v>
      </c>
      <c r="G1130" s="21" t="s">
        <v>2253</v>
      </c>
      <c r="H1130" s="21" t="str">
        <f aca="false">TEXT(INT((HOUR(G1130)*3600+MINUTE(G1130)*60+SECOND(G1130))/$J$3/60),"0")&amp;"."&amp;TEXT(MOD((HOUR(G1130)*3600+MINUTE(G1130)*60+SECOND(G1130))/$J$3,60),"00")&amp;"/km"</f>
        <v>5.26/km</v>
      </c>
      <c r="I1130" s="25" t="n">
        <f aca="false">G1130-$G$5</f>
        <v>0.0364583333333333</v>
      </c>
      <c r="J1130" s="25" t="n">
        <f aca="false">G1130-INDEX($G$5:$G$1710,MATCH(D1130,$D$5:$D$1710,0))</f>
        <v>0.0252662037037037</v>
      </c>
    </row>
    <row r="1131" customFormat="false" ht="15" hidden="false" customHeight="true" outlineLevel="0" collapsed="false">
      <c r="A1131" s="21" t="n">
        <v>1127</v>
      </c>
      <c r="B1131" s="22" t="s">
        <v>2254</v>
      </c>
      <c r="C1131" s="23"/>
      <c r="D1131" s="21" t="s">
        <v>77</v>
      </c>
      <c r="E1131" s="24" t="s">
        <v>819</v>
      </c>
      <c r="F1131" s="21" t="s">
        <v>2255</v>
      </c>
      <c r="G1131" s="21" t="s">
        <v>2255</v>
      </c>
      <c r="H1131" s="21" t="str">
        <f aca="false">TEXT(INT((HOUR(G1131)*3600+MINUTE(G1131)*60+SECOND(G1131))/$J$3/60),"0")&amp;"."&amp;TEXT(MOD((HOUR(G1131)*3600+MINUTE(G1131)*60+SECOND(G1131))/$J$3,60),"00")&amp;"/km"</f>
        <v>5.26/km</v>
      </c>
      <c r="I1131" s="25" t="n">
        <f aca="false">G1131-$G$5</f>
        <v>0.0365046296296296</v>
      </c>
      <c r="J1131" s="25" t="n">
        <f aca="false">G1131-INDEX($G$5:$G$1710,MATCH(D1131,$D$5:$D$1710,0))</f>
        <v>0.0253125</v>
      </c>
    </row>
    <row r="1132" customFormat="false" ht="15" hidden="false" customHeight="true" outlineLevel="0" collapsed="false">
      <c r="A1132" s="21" t="n">
        <v>1128</v>
      </c>
      <c r="B1132" s="22" t="s">
        <v>2256</v>
      </c>
      <c r="C1132" s="23"/>
      <c r="D1132" s="21" t="s">
        <v>43</v>
      </c>
      <c r="E1132" s="24" t="s">
        <v>331</v>
      </c>
      <c r="F1132" s="21" t="s">
        <v>2257</v>
      </c>
      <c r="G1132" s="21" t="s">
        <v>2257</v>
      </c>
      <c r="H1132" s="21" t="str">
        <f aca="false">TEXT(INT((HOUR(G1132)*3600+MINUTE(G1132)*60+SECOND(G1132))/$J$3/60),"0")&amp;"."&amp;TEXT(MOD((HOUR(G1132)*3600+MINUTE(G1132)*60+SECOND(G1132))/$J$3,60),"00")&amp;"/km"</f>
        <v>5.26/km</v>
      </c>
      <c r="I1132" s="25" t="n">
        <f aca="false">G1132-$G$5</f>
        <v>0.0365277777777778</v>
      </c>
      <c r="J1132" s="25" t="n">
        <f aca="false">G1132-INDEX($G$5:$G$1710,MATCH(D1132,$D$5:$D$1710,0))</f>
        <v>0.0277199074074074</v>
      </c>
    </row>
    <row r="1133" customFormat="false" ht="15" hidden="false" customHeight="true" outlineLevel="0" collapsed="false">
      <c r="A1133" s="21" t="n">
        <v>1129</v>
      </c>
      <c r="B1133" s="22" t="s">
        <v>2258</v>
      </c>
      <c r="C1133" s="23"/>
      <c r="D1133" s="21" t="s">
        <v>77</v>
      </c>
      <c r="E1133" s="24" t="s">
        <v>756</v>
      </c>
      <c r="F1133" s="21" t="s">
        <v>2257</v>
      </c>
      <c r="G1133" s="21" t="s">
        <v>2257</v>
      </c>
      <c r="H1133" s="21" t="str">
        <f aca="false">TEXT(INT((HOUR(G1133)*3600+MINUTE(G1133)*60+SECOND(G1133))/$J$3/60),"0")&amp;"."&amp;TEXT(MOD((HOUR(G1133)*3600+MINUTE(G1133)*60+SECOND(G1133))/$J$3,60),"00")&amp;"/km"</f>
        <v>5.26/km</v>
      </c>
      <c r="I1133" s="25" t="n">
        <f aca="false">G1133-$G$5</f>
        <v>0.0365277777777778</v>
      </c>
      <c r="J1133" s="25" t="n">
        <f aca="false">G1133-INDEX($G$5:$G$1710,MATCH(D1133,$D$5:$D$1710,0))</f>
        <v>0.0253356481481482</v>
      </c>
    </row>
    <row r="1134" customFormat="false" ht="15" hidden="false" customHeight="true" outlineLevel="0" collapsed="false">
      <c r="A1134" s="21" t="n">
        <v>1130</v>
      </c>
      <c r="B1134" s="22" t="s">
        <v>2259</v>
      </c>
      <c r="C1134" s="23"/>
      <c r="D1134" s="21" t="s">
        <v>15</v>
      </c>
      <c r="E1134" s="24" t="s">
        <v>641</v>
      </c>
      <c r="F1134" s="21" t="s">
        <v>2257</v>
      </c>
      <c r="G1134" s="21" t="s">
        <v>2257</v>
      </c>
      <c r="H1134" s="21" t="str">
        <f aca="false">TEXT(INT((HOUR(G1134)*3600+MINUTE(G1134)*60+SECOND(G1134))/$J$3/60),"0")&amp;"."&amp;TEXT(MOD((HOUR(G1134)*3600+MINUTE(G1134)*60+SECOND(G1134))/$J$3,60),"00")&amp;"/km"</f>
        <v>5.26/km</v>
      </c>
      <c r="I1134" s="25" t="n">
        <f aca="false">G1134-$G$5</f>
        <v>0.0365277777777778</v>
      </c>
      <c r="J1134" s="25" t="n">
        <f aca="false">G1134-INDEX($G$5:$G$1710,MATCH(D1134,$D$5:$D$1710,0))</f>
        <v>0.0365277777777778</v>
      </c>
    </row>
    <row r="1135" customFormat="false" ht="15" hidden="false" customHeight="true" outlineLevel="0" collapsed="false">
      <c r="A1135" s="21" t="n">
        <v>1131</v>
      </c>
      <c r="B1135" s="22" t="s">
        <v>2260</v>
      </c>
      <c r="C1135" s="23"/>
      <c r="D1135" s="21" t="s">
        <v>43</v>
      </c>
      <c r="E1135" s="24" t="s">
        <v>519</v>
      </c>
      <c r="F1135" s="21" t="s">
        <v>2261</v>
      </c>
      <c r="G1135" s="21" t="s">
        <v>2261</v>
      </c>
      <c r="H1135" s="21" t="str">
        <f aca="false">TEXT(INT((HOUR(G1135)*3600+MINUTE(G1135)*60+SECOND(G1135))/$J$3/60),"0")&amp;"."&amp;TEXT(MOD((HOUR(G1135)*3600+MINUTE(G1135)*60+SECOND(G1135))/$J$3,60),"00")&amp;"/km"</f>
        <v>5.26/km</v>
      </c>
      <c r="I1135" s="25" t="n">
        <f aca="false">G1135-$G$5</f>
        <v>0.0365393518518519</v>
      </c>
      <c r="J1135" s="25" t="n">
        <f aca="false">G1135-INDEX($G$5:$G$1710,MATCH(D1135,$D$5:$D$1710,0))</f>
        <v>0.0277314814814815</v>
      </c>
    </row>
    <row r="1136" customFormat="false" ht="15" hidden="false" customHeight="true" outlineLevel="0" collapsed="false">
      <c r="A1136" s="21" t="n">
        <v>1132</v>
      </c>
      <c r="B1136" s="22" t="s">
        <v>2262</v>
      </c>
      <c r="C1136" s="23"/>
      <c r="D1136" s="21" t="s">
        <v>15</v>
      </c>
      <c r="E1136" s="24" t="s">
        <v>80</v>
      </c>
      <c r="F1136" s="21" t="s">
        <v>2263</v>
      </c>
      <c r="G1136" s="21" t="s">
        <v>2263</v>
      </c>
      <c r="H1136" s="21" t="str">
        <f aca="false">TEXT(INT((HOUR(G1136)*3600+MINUTE(G1136)*60+SECOND(G1136))/$J$3/60),"0")&amp;"."&amp;TEXT(MOD((HOUR(G1136)*3600+MINUTE(G1136)*60+SECOND(G1136))/$J$3,60),"00")&amp;"/km"</f>
        <v>5.26/km</v>
      </c>
      <c r="I1136" s="25" t="n">
        <f aca="false">G1136-$G$5</f>
        <v>0.0365625</v>
      </c>
      <c r="J1136" s="25" t="n">
        <f aca="false">G1136-INDEX($G$5:$G$1710,MATCH(D1136,$D$5:$D$1710,0))</f>
        <v>0.0365625</v>
      </c>
    </row>
    <row r="1137" customFormat="false" ht="15" hidden="false" customHeight="true" outlineLevel="0" collapsed="false">
      <c r="A1137" s="21" t="n">
        <v>1133</v>
      </c>
      <c r="B1137" s="22" t="s">
        <v>2264</v>
      </c>
      <c r="C1137" s="23"/>
      <c r="D1137" s="21" t="s">
        <v>43</v>
      </c>
      <c r="E1137" s="24" t="s">
        <v>1828</v>
      </c>
      <c r="F1137" s="21" t="s">
        <v>2263</v>
      </c>
      <c r="G1137" s="21" t="s">
        <v>2263</v>
      </c>
      <c r="H1137" s="21" t="str">
        <f aca="false">TEXT(INT((HOUR(G1137)*3600+MINUTE(G1137)*60+SECOND(G1137))/$J$3/60),"0")&amp;"."&amp;TEXT(MOD((HOUR(G1137)*3600+MINUTE(G1137)*60+SECOND(G1137))/$J$3,60),"00")&amp;"/km"</f>
        <v>5.26/km</v>
      </c>
      <c r="I1137" s="25" t="n">
        <f aca="false">G1137-$G$5</f>
        <v>0.0365625</v>
      </c>
      <c r="J1137" s="25" t="n">
        <f aca="false">G1137-INDEX($G$5:$G$1710,MATCH(D1137,$D$5:$D$1710,0))</f>
        <v>0.0277546296296296</v>
      </c>
    </row>
    <row r="1138" customFormat="false" ht="15" hidden="false" customHeight="true" outlineLevel="0" collapsed="false">
      <c r="A1138" s="21" t="n">
        <v>1134</v>
      </c>
      <c r="B1138" s="22" t="s">
        <v>2265</v>
      </c>
      <c r="C1138" s="23"/>
      <c r="D1138" s="21" t="s">
        <v>43</v>
      </c>
      <c r="E1138" s="24" t="s">
        <v>171</v>
      </c>
      <c r="F1138" s="21" t="s">
        <v>2263</v>
      </c>
      <c r="G1138" s="21" t="s">
        <v>2263</v>
      </c>
      <c r="H1138" s="21" t="str">
        <f aca="false">TEXT(INT((HOUR(G1138)*3600+MINUTE(G1138)*60+SECOND(G1138))/$J$3/60),"0")&amp;"."&amp;TEXT(MOD((HOUR(G1138)*3600+MINUTE(G1138)*60+SECOND(G1138))/$J$3,60),"00")&amp;"/km"</f>
        <v>5.26/km</v>
      </c>
      <c r="I1138" s="25" t="n">
        <f aca="false">G1138-$G$5</f>
        <v>0.0365625</v>
      </c>
      <c r="J1138" s="25" t="n">
        <f aca="false">G1138-INDEX($G$5:$G$1710,MATCH(D1138,$D$5:$D$1710,0))</f>
        <v>0.0277546296296296</v>
      </c>
    </row>
    <row r="1139" customFormat="false" ht="15" hidden="false" customHeight="true" outlineLevel="0" collapsed="false">
      <c r="A1139" s="21" t="n">
        <v>1135</v>
      </c>
      <c r="B1139" s="22" t="s">
        <v>2266</v>
      </c>
      <c r="C1139" s="23"/>
      <c r="D1139" s="21" t="s">
        <v>77</v>
      </c>
      <c r="E1139" s="24" t="s">
        <v>519</v>
      </c>
      <c r="F1139" s="21" t="s">
        <v>2263</v>
      </c>
      <c r="G1139" s="21" t="s">
        <v>2263</v>
      </c>
      <c r="H1139" s="21" t="str">
        <f aca="false">TEXT(INT((HOUR(G1139)*3600+MINUTE(G1139)*60+SECOND(G1139))/$J$3/60),"0")&amp;"."&amp;TEXT(MOD((HOUR(G1139)*3600+MINUTE(G1139)*60+SECOND(G1139))/$J$3,60),"00")&amp;"/km"</f>
        <v>5.26/km</v>
      </c>
      <c r="I1139" s="25" t="n">
        <f aca="false">G1139-$G$5</f>
        <v>0.0365625</v>
      </c>
      <c r="J1139" s="25" t="n">
        <f aca="false">G1139-INDEX($G$5:$G$1710,MATCH(D1139,$D$5:$D$1710,0))</f>
        <v>0.0253703703703704</v>
      </c>
    </row>
    <row r="1140" customFormat="false" ht="15" hidden="false" customHeight="true" outlineLevel="0" collapsed="false">
      <c r="A1140" s="21" t="n">
        <v>1136</v>
      </c>
      <c r="B1140" s="22" t="s">
        <v>2267</v>
      </c>
      <c r="C1140" s="23"/>
      <c r="D1140" s="21" t="s">
        <v>43</v>
      </c>
      <c r="E1140" s="24" t="s">
        <v>171</v>
      </c>
      <c r="F1140" s="21" t="s">
        <v>2263</v>
      </c>
      <c r="G1140" s="21" t="s">
        <v>2263</v>
      </c>
      <c r="H1140" s="21" t="str">
        <f aca="false">TEXT(INT((HOUR(G1140)*3600+MINUTE(G1140)*60+SECOND(G1140))/$J$3/60),"0")&amp;"."&amp;TEXT(MOD((HOUR(G1140)*3600+MINUTE(G1140)*60+SECOND(G1140))/$J$3,60),"00")&amp;"/km"</f>
        <v>5.26/km</v>
      </c>
      <c r="I1140" s="25" t="n">
        <f aca="false">G1140-$G$5</f>
        <v>0.0365625</v>
      </c>
      <c r="J1140" s="25" t="n">
        <f aca="false">G1140-INDEX($G$5:$G$1710,MATCH(D1140,$D$5:$D$1710,0))</f>
        <v>0.0277546296296296</v>
      </c>
    </row>
    <row r="1141" customFormat="false" ht="15" hidden="false" customHeight="true" outlineLevel="0" collapsed="false">
      <c r="A1141" s="21" t="n">
        <v>1137</v>
      </c>
      <c r="B1141" s="22" t="s">
        <v>2268</v>
      </c>
      <c r="C1141" s="23"/>
      <c r="D1141" s="21" t="s">
        <v>43</v>
      </c>
      <c r="E1141" s="24" t="s">
        <v>519</v>
      </c>
      <c r="F1141" s="21" t="s">
        <v>2263</v>
      </c>
      <c r="G1141" s="21" t="s">
        <v>2263</v>
      </c>
      <c r="H1141" s="21" t="str">
        <f aca="false">TEXT(INT((HOUR(G1141)*3600+MINUTE(G1141)*60+SECOND(G1141))/$J$3/60),"0")&amp;"."&amp;TEXT(MOD((HOUR(G1141)*3600+MINUTE(G1141)*60+SECOND(G1141))/$J$3,60),"00")&amp;"/km"</f>
        <v>5.26/km</v>
      </c>
      <c r="I1141" s="25" t="n">
        <f aca="false">G1141-$G$5</f>
        <v>0.0365625</v>
      </c>
      <c r="J1141" s="25" t="n">
        <f aca="false">G1141-INDEX($G$5:$G$1710,MATCH(D1141,$D$5:$D$1710,0))</f>
        <v>0.0277546296296296</v>
      </c>
    </row>
    <row r="1142" customFormat="false" ht="15" hidden="false" customHeight="true" outlineLevel="0" collapsed="false">
      <c r="A1142" s="21" t="n">
        <v>1138</v>
      </c>
      <c r="B1142" s="22" t="s">
        <v>2269</v>
      </c>
      <c r="C1142" s="23"/>
      <c r="D1142" s="21" t="s">
        <v>15</v>
      </c>
      <c r="E1142" s="24" t="s">
        <v>94</v>
      </c>
      <c r="F1142" s="21" t="s">
        <v>2270</v>
      </c>
      <c r="G1142" s="21" t="s">
        <v>2270</v>
      </c>
      <c r="H1142" s="21" t="str">
        <f aca="false">TEXT(INT((HOUR(G1142)*3600+MINUTE(G1142)*60+SECOND(G1142))/$J$3/60),"0")&amp;"."&amp;TEXT(MOD((HOUR(G1142)*3600+MINUTE(G1142)*60+SECOND(G1142))/$J$3,60),"00")&amp;"/km"</f>
        <v>5.26/km</v>
      </c>
      <c r="I1142" s="25" t="n">
        <f aca="false">G1142-$G$5</f>
        <v>0.0365740740740741</v>
      </c>
      <c r="J1142" s="25" t="n">
        <f aca="false">G1142-INDEX($G$5:$G$1710,MATCH(D1142,$D$5:$D$1710,0))</f>
        <v>0.0365740740740741</v>
      </c>
    </row>
    <row r="1143" customFormat="false" ht="15" hidden="false" customHeight="true" outlineLevel="0" collapsed="false">
      <c r="A1143" s="21" t="n">
        <v>1139</v>
      </c>
      <c r="B1143" s="22" t="s">
        <v>2271</v>
      </c>
      <c r="C1143" s="23"/>
      <c r="D1143" s="21" t="s">
        <v>15</v>
      </c>
      <c r="E1143" s="24" t="s">
        <v>2272</v>
      </c>
      <c r="F1143" s="21" t="s">
        <v>2273</v>
      </c>
      <c r="G1143" s="21" t="s">
        <v>2273</v>
      </c>
      <c r="H1143" s="21" t="str">
        <f aca="false">TEXT(INT((HOUR(G1143)*3600+MINUTE(G1143)*60+SECOND(G1143))/$J$3/60),"0")&amp;"."&amp;TEXT(MOD((HOUR(G1143)*3600+MINUTE(G1143)*60+SECOND(G1143))/$J$3,60),"00")&amp;"/km"</f>
        <v>5.26/km</v>
      </c>
      <c r="I1143" s="25" t="n">
        <f aca="false">G1143-$G$5</f>
        <v>0.0366087962962963</v>
      </c>
      <c r="J1143" s="25" t="n">
        <f aca="false">G1143-INDEX($G$5:$G$1710,MATCH(D1143,$D$5:$D$1710,0))</f>
        <v>0.0366087962962963</v>
      </c>
    </row>
    <row r="1144" customFormat="false" ht="15" hidden="false" customHeight="true" outlineLevel="0" collapsed="false">
      <c r="A1144" s="21" t="n">
        <v>1140</v>
      </c>
      <c r="B1144" s="22" t="s">
        <v>2274</v>
      </c>
      <c r="C1144" s="23"/>
      <c r="D1144" s="21" t="s">
        <v>15</v>
      </c>
      <c r="E1144" s="24" t="s">
        <v>519</v>
      </c>
      <c r="F1144" s="21" t="s">
        <v>2275</v>
      </c>
      <c r="G1144" s="21" t="s">
        <v>2275</v>
      </c>
      <c r="H1144" s="21" t="str">
        <f aca="false">TEXT(INT((HOUR(G1144)*3600+MINUTE(G1144)*60+SECOND(G1144))/$J$3/60),"0")&amp;"."&amp;TEXT(MOD((HOUR(G1144)*3600+MINUTE(G1144)*60+SECOND(G1144))/$J$3,60),"00")&amp;"/km"</f>
        <v>5.26/km</v>
      </c>
      <c r="I1144" s="25" t="n">
        <f aca="false">G1144-$G$5</f>
        <v>0.0366203703703704</v>
      </c>
      <c r="J1144" s="25" t="n">
        <f aca="false">G1144-INDEX($G$5:$G$1710,MATCH(D1144,$D$5:$D$1710,0))</f>
        <v>0.0366203703703704</v>
      </c>
    </row>
    <row r="1145" customFormat="false" ht="15" hidden="false" customHeight="true" outlineLevel="0" collapsed="false">
      <c r="A1145" s="21" t="n">
        <v>1141</v>
      </c>
      <c r="B1145" s="22" t="s">
        <v>2276</v>
      </c>
      <c r="C1145" s="23"/>
      <c r="D1145" s="21" t="s">
        <v>43</v>
      </c>
      <c r="E1145" s="24" t="s">
        <v>2277</v>
      </c>
      <c r="F1145" s="21" t="s">
        <v>2278</v>
      </c>
      <c r="G1145" s="21" t="s">
        <v>2278</v>
      </c>
      <c r="H1145" s="21" t="str">
        <f aca="false">TEXT(INT((HOUR(G1145)*3600+MINUTE(G1145)*60+SECOND(G1145))/$J$3/60),"0")&amp;"."&amp;TEXT(MOD((HOUR(G1145)*3600+MINUTE(G1145)*60+SECOND(G1145))/$J$3,60),"00")&amp;"/km"</f>
        <v>5.26/km</v>
      </c>
      <c r="I1145" s="25" t="n">
        <f aca="false">G1145-$G$5</f>
        <v>0.0366435185185185</v>
      </c>
      <c r="J1145" s="25" t="n">
        <f aca="false">G1145-INDEX($G$5:$G$1710,MATCH(D1145,$D$5:$D$1710,0))</f>
        <v>0.0278356481481481</v>
      </c>
    </row>
    <row r="1146" customFormat="false" ht="15" hidden="false" customHeight="true" outlineLevel="0" collapsed="false">
      <c r="A1146" s="21" t="n">
        <v>1142</v>
      </c>
      <c r="B1146" s="22" t="s">
        <v>2279</v>
      </c>
      <c r="C1146" s="23"/>
      <c r="D1146" s="21" t="s">
        <v>43</v>
      </c>
      <c r="E1146" s="24" t="s">
        <v>171</v>
      </c>
      <c r="F1146" s="21" t="s">
        <v>2280</v>
      </c>
      <c r="G1146" s="21" t="s">
        <v>2280</v>
      </c>
      <c r="H1146" s="21" t="str">
        <f aca="false">TEXT(INT((HOUR(G1146)*3600+MINUTE(G1146)*60+SECOND(G1146))/$J$3/60),"0")&amp;"."&amp;TEXT(MOD((HOUR(G1146)*3600+MINUTE(G1146)*60+SECOND(G1146))/$J$3,60),"00")&amp;"/km"</f>
        <v>5.26/km</v>
      </c>
      <c r="I1146" s="25" t="n">
        <f aca="false">G1146-$G$5</f>
        <v>0.0366666666666667</v>
      </c>
      <c r="J1146" s="25" t="n">
        <f aca="false">G1146-INDEX($G$5:$G$1710,MATCH(D1146,$D$5:$D$1710,0))</f>
        <v>0.0278587962962963</v>
      </c>
    </row>
    <row r="1147" customFormat="false" ht="15" hidden="false" customHeight="true" outlineLevel="0" collapsed="false">
      <c r="A1147" s="21" t="n">
        <v>1143</v>
      </c>
      <c r="B1147" s="22" t="s">
        <v>2281</v>
      </c>
      <c r="C1147" s="23"/>
      <c r="D1147" s="21" t="s">
        <v>262</v>
      </c>
      <c r="E1147" s="24" t="s">
        <v>171</v>
      </c>
      <c r="F1147" s="21" t="s">
        <v>2282</v>
      </c>
      <c r="G1147" s="21" t="s">
        <v>2282</v>
      </c>
      <c r="H1147" s="21" t="str">
        <f aca="false">TEXT(INT((HOUR(G1147)*3600+MINUTE(G1147)*60+SECOND(G1147))/$J$3/60),"0")&amp;"."&amp;TEXT(MOD((HOUR(G1147)*3600+MINUTE(G1147)*60+SECOND(G1147))/$J$3,60),"00")&amp;"/km"</f>
        <v>5.26/km</v>
      </c>
      <c r="I1147" s="25" t="n">
        <f aca="false">G1147-$G$5</f>
        <v>0.0366782407407407</v>
      </c>
      <c r="J1147" s="25" t="n">
        <f aca="false">G1147-INDEX($G$5:$G$1710,MATCH(D1147,$D$5:$D$1710,0))</f>
        <v>0.0212731481481481</v>
      </c>
    </row>
    <row r="1148" customFormat="false" ht="15" hidden="false" customHeight="true" outlineLevel="0" collapsed="false">
      <c r="A1148" s="21" t="n">
        <v>1144</v>
      </c>
      <c r="B1148" s="22" t="s">
        <v>2283</v>
      </c>
      <c r="C1148" s="23"/>
      <c r="D1148" s="21" t="s">
        <v>15</v>
      </c>
      <c r="E1148" s="24" t="s">
        <v>710</v>
      </c>
      <c r="F1148" s="21" t="s">
        <v>2284</v>
      </c>
      <c r="G1148" s="21" t="s">
        <v>2284</v>
      </c>
      <c r="H1148" s="21" t="str">
        <f aca="false">TEXT(INT((HOUR(G1148)*3600+MINUTE(G1148)*60+SECOND(G1148))/$J$3/60),"0")&amp;"."&amp;TEXT(MOD((HOUR(G1148)*3600+MINUTE(G1148)*60+SECOND(G1148))/$J$3,60),"00")&amp;"/km"</f>
        <v>5.27/km</v>
      </c>
      <c r="I1148" s="25" t="n">
        <f aca="false">G1148-$G$5</f>
        <v>0.0366898148148148</v>
      </c>
      <c r="J1148" s="25" t="n">
        <f aca="false">G1148-INDEX($G$5:$G$1710,MATCH(D1148,$D$5:$D$1710,0))</f>
        <v>0.0366898148148148</v>
      </c>
    </row>
    <row r="1149" customFormat="false" ht="15" hidden="false" customHeight="true" outlineLevel="0" collapsed="false">
      <c r="A1149" s="21" t="n">
        <v>1145</v>
      </c>
      <c r="B1149" s="22" t="s">
        <v>2285</v>
      </c>
      <c r="C1149" s="23"/>
      <c r="D1149" s="21" t="s">
        <v>43</v>
      </c>
      <c r="E1149" s="24" t="s">
        <v>1170</v>
      </c>
      <c r="F1149" s="21" t="s">
        <v>2286</v>
      </c>
      <c r="G1149" s="21" t="s">
        <v>2286</v>
      </c>
      <c r="H1149" s="21" t="str">
        <f aca="false">TEXT(INT((HOUR(G1149)*3600+MINUTE(G1149)*60+SECOND(G1149))/$J$3/60),"0")&amp;"."&amp;TEXT(MOD((HOUR(G1149)*3600+MINUTE(G1149)*60+SECOND(G1149))/$J$3,60),"00")&amp;"/km"</f>
        <v>5.27/km</v>
      </c>
      <c r="I1149" s="25" t="n">
        <f aca="false">G1149-$G$5</f>
        <v>0.0367013888888889</v>
      </c>
      <c r="J1149" s="25" t="n">
        <f aca="false">G1149-INDEX($G$5:$G$1710,MATCH(D1149,$D$5:$D$1710,0))</f>
        <v>0.0278935185185185</v>
      </c>
    </row>
    <row r="1150" customFormat="false" ht="15" hidden="false" customHeight="true" outlineLevel="0" collapsed="false">
      <c r="A1150" s="21" t="n">
        <v>1146</v>
      </c>
      <c r="B1150" s="22" t="s">
        <v>2287</v>
      </c>
      <c r="C1150" s="23"/>
      <c r="D1150" s="21" t="s">
        <v>43</v>
      </c>
      <c r="E1150" s="24" t="s">
        <v>519</v>
      </c>
      <c r="F1150" s="21" t="s">
        <v>2288</v>
      </c>
      <c r="G1150" s="21" t="s">
        <v>2288</v>
      </c>
      <c r="H1150" s="21" t="str">
        <f aca="false">TEXT(INT((HOUR(G1150)*3600+MINUTE(G1150)*60+SECOND(G1150))/$J$3/60),"0")&amp;"."&amp;TEXT(MOD((HOUR(G1150)*3600+MINUTE(G1150)*60+SECOND(G1150))/$J$3,60),"00")&amp;"/km"</f>
        <v>5.27/km</v>
      </c>
      <c r="I1150" s="25" t="n">
        <f aca="false">G1150-$G$5</f>
        <v>0.0367476851851852</v>
      </c>
      <c r="J1150" s="25" t="n">
        <f aca="false">G1150-INDEX($G$5:$G$1710,MATCH(D1150,$D$5:$D$1710,0))</f>
        <v>0.0279398148148148</v>
      </c>
    </row>
    <row r="1151" customFormat="false" ht="15" hidden="false" customHeight="true" outlineLevel="0" collapsed="false">
      <c r="A1151" s="21" t="n">
        <v>1147</v>
      </c>
      <c r="B1151" s="22" t="s">
        <v>2289</v>
      </c>
      <c r="C1151" s="23"/>
      <c r="D1151" s="21" t="s">
        <v>15</v>
      </c>
      <c r="E1151" s="24" t="s">
        <v>519</v>
      </c>
      <c r="F1151" s="21" t="s">
        <v>2288</v>
      </c>
      <c r="G1151" s="21" t="s">
        <v>2288</v>
      </c>
      <c r="H1151" s="21" t="str">
        <f aca="false">TEXT(INT((HOUR(G1151)*3600+MINUTE(G1151)*60+SECOND(G1151))/$J$3/60),"0")&amp;"."&amp;TEXT(MOD((HOUR(G1151)*3600+MINUTE(G1151)*60+SECOND(G1151))/$J$3,60),"00")&amp;"/km"</f>
        <v>5.27/km</v>
      </c>
      <c r="I1151" s="25" t="n">
        <f aca="false">G1151-$G$5</f>
        <v>0.0367476851851852</v>
      </c>
      <c r="J1151" s="25" t="n">
        <f aca="false">G1151-INDEX($G$5:$G$1710,MATCH(D1151,$D$5:$D$1710,0))</f>
        <v>0.0367476851851852</v>
      </c>
    </row>
    <row r="1152" customFormat="false" ht="15" hidden="false" customHeight="true" outlineLevel="0" collapsed="false">
      <c r="A1152" s="21" t="n">
        <v>1148</v>
      </c>
      <c r="B1152" s="22" t="s">
        <v>2290</v>
      </c>
      <c r="C1152" s="23"/>
      <c r="D1152" s="21" t="s">
        <v>15</v>
      </c>
      <c r="E1152" s="24" t="s">
        <v>1828</v>
      </c>
      <c r="F1152" s="21" t="s">
        <v>2291</v>
      </c>
      <c r="G1152" s="21" t="s">
        <v>2291</v>
      </c>
      <c r="H1152" s="21" t="str">
        <f aca="false">TEXT(INT((HOUR(G1152)*3600+MINUTE(G1152)*60+SECOND(G1152))/$J$3/60),"0")&amp;"."&amp;TEXT(MOD((HOUR(G1152)*3600+MINUTE(G1152)*60+SECOND(G1152))/$J$3,60),"00")&amp;"/km"</f>
        <v>5.27/km</v>
      </c>
      <c r="I1152" s="25" t="n">
        <f aca="false">G1152-$G$5</f>
        <v>0.0367708333333333</v>
      </c>
      <c r="J1152" s="25" t="n">
        <f aca="false">G1152-INDEX($G$5:$G$1710,MATCH(D1152,$D$5:$D$1710,0))</f>
        <v>0.0367708333333333</v>
      </c>
    </row>
    <row r="1153" customFormat="false" ht="15" hidden="false" customHeight="true" outlineLevel="0" collapsed="false">
      <c r="A1153" s="21" t="n">
        <v>1149</v>
      </c>
      <c r="B1153" s="22" t="s">
        <v>2292</v>
      </c>
      <c r="C1153" s="23"/>
      <c r="D1153" s="21" t="s">
        <v>15</v>
      </c>
      <c r="E1153" s="24" t="s">
        <v>2293</v>
      </c>
      <c r="F1153" s="21" t="s">
        <v>2291</v>
      </c>
      <c r="G1153" s="21" t="s">
        <v>2291</v>
      </c>
      <c r="H1153" s="21" t="str">
        <f aca="false">TEXT(INT((HOUR(G1153)*3600+MINUTE(G1153)*60+SECOND(G1153))/$J$3/60),"0")&amp;"."&amp;TEXT(MOD((HOUR(G1153)*3600+MINUTE(G1153)*60+SECOND(G1153))/$J$3,60),"00")&amp;"/km"</f>
        <v>5.27/km</v>
      </c>
      <c r="I1153" s="25" t="n">
        <f aca="false">G1153-$G$5</f>
        <v>0.0367708333333333</v>
      </c>
      <c r="J1153" s="25" t="n">
        <f aca="false">G1153-INDEX($G$5:$G$1710,MATCH(D1153,$D$5:$D$1710,0))</f>
        <v>0.0367708333333333</v>
      </c>
    </row>
    <row r="1154" customFormat="false" ht="15" hidden="false" customHeight="true" outlineLevel="0" collapsed="false">
      <c r="A1154" s="21" t="n">
        <v>1150</v>
      </c>
      <c r="B1154" s="22" t="s">
        <v>2294</v>
      </c>
      <c r="C1154" s="23"/>
      <c r="D1154" s="21" t="s">
        <v>15</v>
      </c>
      <c r="E1154" s="24" t="s">
        <v>1031</v>
      </c>
      <c r="F1154" s="21" t="s">
        <v>2295</v>
      </c>
      <c r="G1154" s="21" t="s">
        <v>2295</v>
      </c>
      <c r="H1154" s="21" t="str">
        <f aca="false">TEXT(INT((HOUR(G1154)*3600+MINUTE(G1154)*60+SECOND(G1154))/$J$3/60),"0")&amp;"."&amp;TEXT(MOD((HOUR(G1154)*3600+MINUTE(G1154)*60+SECOND(G1154))/$J$3,60),"00")&amp;"/km"</f>
        <v>5.27/km</v>
      </c>
      <c r="I1154" s="25" t="n">
        <f aca="false">G1154-$G$5</f>
        <v>0.0367824074074074</v>
      </c>
      <c r="J1154" s="25" t="n">
        <f aca="false">G1154-INDEX($G$5:$G$1710,MATCH(D1154,$D$5:$D$1710,0))</f>
        <v>0.0367824074074074</v>
      </c>
    </row>
    <row r="1155" customFormat="false" ht="15" hidden="false" customHeight="true" outlineLevel="0" collapsed="false">
      <c r="A1155" s="21" t="n">
        <v>1151</v>
      </c>
      <c r="B1155" s="22" t="s">
        <v>2296</v>
      </c>
      <c r="C1155" s="23"/>
      <c r="D1155" s="21" t="s">
        <v>15</v>
      </c>
      <c r="E1155" s="24" t="s">
        <v>171</v>
      </c>
      <c r="F1155" s="21" t="s">
        <v>2297</v>
      </c>
      <c r="G1155" s="21" t="s">
        <v>2297</v>
      </c>
      <c r="H1155" s="21" t="str">
        <f aca="false">TEXT(INT((HOUR(G1155)*3600+MINUTE(G1155)*60+SECOND(G1155))/$J$3/60),"0")&amp;"."&amp;TEXT(MOD((HOUR(G1155)*3600+MINUTE(G1155)*60+SECOND(G1155))/$J$3,60),"00")&amp;"/km"</f>
        <v>5.27/km</v>
      </c>
      <c r="I1155" s="25" t="n">
        <f aca="false">G1155-$G$5</f>
        <v>0.0368287037037037</v>
      </c>
      <c r="J1155" s="25" t="n">
        <f aca="false">G1155-INDEX($G$5:$G$1710,MATCH(D1155,$D$5:$D$1710,0))</f>
        <v>0.0368287037037037</v>
      </c>
    </row>
    <row r="1156" customFormat="false" ht="15" hidden="false" customHeight="true" outlineLevel="0" collapsed="false">
      <c r="A1156" s="21" t="n">
        <v>1152</v>
      </c>
      <c r="B1156" s="22" t="s">
        <v>2298</v>
      </c>
      <c r="C1156" s="23"/>
      <c r="D1156" s="21" t="s">
        <v>15</v>
      </c>
      <c r="E1156" s="24" t="s">
        <v>171</v>
      </c>
      <c r="F1156" s="21" t="s">
        <v>2299</v>
      </c>
      <c r="G1156" s="21" t="s">
        <v>2299</v>
      </c>
      <c r="H1156" s="21" t="str">
        <f aca="false">TEXT(INT((HOUR(G1156)*3600+MINUTE(G1156)*60+SECOND(G1156))/$J$3/60),"0")&amp;"."&amp;TEXT(MOD((HOUR(G1156)*3600+MINUTE(G1156)*60+SECOND(G1156))/$J$3,60),"00")&amp;"/km"</f>
        <v>5.27/km</v>
      </c>
      <c r="I1156" s="25" t="n">
        <f aca="false">G1156-$G$5</f>
        <v>0.0368402777777778</v>
      </c>
      <c r="J1156" s="25" t="n">
        <f aca="false">G1156-INDEX($G$5:$G$1710,MATCH(D1156,$D$5:$D$1710,0))</f>
        <v>0.0368402777777778</v>
      </c>
    </row>
    <row r="1157" customFormat="false" ht="15" hidden="false" customHeight="true" outlineLevel="0" collapsed="false">
      <c r="A1157" s="21" t="n">
        <v>1153</v>
      </c>
      <c r="B1157" s="22" t="s">
        <v>2300</v>
      </c>
      <c r="C1157" s="23"/>
      <c r="D1157" s="21" t="s">
        <v>15</v>
      </c>
      <c r="E1157" s="24" t="s">
        <v>2301</v>
      </c>
      <c r="F1157" s="21" t="s">
        <v>2299</v>
      </c>
      <c r="G1157" s="21" t="s">
        <v>2299</v>
      </c>
      <c r="H1157" s="21" t="str">
        <f aca="false">TEXT(INT((HOUR(G1157)*3600+MINUTE(G1157)*60+SECOND(G1157))/$J$3/60),"0")&amp;"."&amp;TEXT(MOD((HOUR(G1157)*3600+MINUTE(G1157)*60+SECOND(G1157))/$J$3,60),"00")&amp;"/km"</f>
        <v>5.27/km</v>
      </c>
      <c r="I1157" s="25" t="n">
        <f aca="false">G1157-$G$5</f>
        <v>0.0368402777777778</v>
      </c>
      <c r="J1157" s="25" t="n">
        <f aca="false">G1157-INDEX($G$5:$G$1710,MATCH(D1157,$D$5:$D$1710,0))</f>
        <v>0.0368402777777778</v>
      </c>
    </row>
    <row r="1158" customFormat="false" ht="15" hidden="false" customHeight="true" outlineLevel="0" collapsed="false">
      <c r="A1158" s="21" t="n">
        <v>1154</v>
      </c>
      <c r="B1158" s="22" t="s">
        <v>2302</v>
      </c>
      <c r="C1158" s="23"/>
      <c r="D1158" s="21" t="s">
        <v>15</v>
      </c>
      <c r="E1158" s="24" t="s">
        <v>88</v>
      </c>
      <c r="F1158" s="21" t="s">
        <v>2299</v>
      </c>
      <c r="G1158" s="21" t="s">
        <v>2299</v>
      </c>
      <c r="H1158" s="21" t="str">
        <f aca="false">TEXT(INT((HOUR(G1158)*3600+MINUTE(G1158)*60+SECOND(G1158))/$J$3/60),"0")&amp;"."&amp;TEXT(MOD((HOUR(G1158)*3600+MINUTE(G1158)*60+SECOND(G1158))/$J$3,60),"00")&amp;"/km"</f>
        <v>5.27/km</v>
      </c>
      <c r="I1158" s="25" t="n">
        <f aca="false">G1158-$G$5</f>
        <v>0.0368402777777778</v>
      </c>
      <c r="J1158" s="25" t="n">
        <f aca="false">G1158-INDEX($G$5:$G$1710,MATCH(D1158,$D$5:$D$1710,0))</f>
        <v>0.0368402777777778</v>
      </c>
    </row>
    <row r="1159" customFormat="false" ht="15" hidden="false" customHeight="true" outlineLevel="0" collapsed="false">
      <c r="A1159" s="21" t="n">
        <v>1155</v>
      </c>
      <c r="B1159" s="22" t="s">
        <v>2303</v>
      </c>
      <c r="C1159" s="23"/>
      <c r="D1159" s="21" t="s">
        <v>1083</v>
      </c>
      <c r="E1159" s="24" t="s">
        <v>165</v>
      </c>
      <c r="F1159" s="21" t="s">
        <v>2304</v>
      </c>
      <c r="G1159" s="21" t="s">
        <v>2304</v>
      </c>
      <c r="H1159" s="21" t="str">
        <f aca="false">TEXT(INT((HOUR(G1159)*3600+MINUTE(G1159)*60+SECOND(G1159))/$J$3/60),"0")&amp;"."&amp;TEXT(MOD((HOUR(G1159)*3600+MINUTE(G1159)*60+SECOND(G1159))/$J$3,60),"00")&amp;"/km"</f>
        <v>5.27/km</v>
      </c>
      <c r="I1159" s="25" t="n">
        <f aca="false">G1159-$G$5</f>
        <v>0.0368518518518519</v>
      </c>
      <c r="J1159" s="25" t="n">
        <f aca="false">G1159-INDEX($G$5:$G$1710,MATCH(D1159,$D$5:$D$1710,0))</f>
        <v>0.0113657407407407</v>
      </c>
    </row>
    <row r="1160" customFormat="false" ht="15" hidden="false" customHeight="true" outlineLevel="0" collapsed="false">
      <c r="A1160" s="21" t="n">
        <v>1156</v>
      </c>
      <c r="B1160" s="22" t="s">
        <v>2305</v>
      </c>
      <c r="C1160" s="23"/>
      <c r="D1160" s="21" t="s">
        <v>15</v>
      </c>
      <c r="E1160" s="24" t="s">
        <v>689</v>
      </c>
      <c r="F1160" s="21" t="s">
        <v>2304</v>
      </c>
      <c r="G1160" s="21" t="s">
        <v>2304</v>
      </c>
      <c r="H1160" s="21" t="str">
        <f aca="false">TEXT(INT((HOUR(G1160)*3600+MINUTE(G1160)*60+SECOND(G1160))/$J$3/60),"0")&amp;"."&amp;TEXT(MOD((HOUR(G1160)*3600+MINUTE(G1160)*60+SECOND(G1160))/$J$3,60),"00")&amp;"/km"</f>
        <v>5.27/km</v>
      </c>
      <c r="I1160" s="25" t="n">
        <f aca="false">G1160-$G$5</f>
        <v>0.0368518518518519</v>
      </c>
      <c r="J1160" s="25" t="n">
        <f aca="false">G1160-INDEX($G$5:$G$1710,MATCH(D1160,$D$5:$D$1710,0))</f>
        <v>0.0368518518518519</v>
      </c>
    </row>
    <row r="1161" customFormat="false" ht="15" hidden="false" customHeight="true" outlineLevel="0" collapsed="false">
      <c r="A1161" s="21" t="n">
        <v>1157</v>
      </c>
      <c r="B1161" s="22" t="s">
        <v>2306</v>
      </c>
      <c r="C1161" s="23"/>
      <c r="D1161" s="21" t="s">
        <v>43</v>
      </c>
      <c r="E1161" s="24" t="s">
        <v>1261</v>
      </c>
      <c r="F1161" s="21" t="s">
        <v>2304</v>
      </c>
      <c r="G1161" s="21" t="s">
        <v>2304</v>
      </c>
      <c r="H1161" s="21" t="str">
        <f aca="false">TEXT(INT((HOUR(G1161)*3600+MINUTE(G1161)*60+SECOND(G1161))/$J$3/60),"0")&amp;"."&amp;TEXT(MOD((HOUR(G1161)*3600+MINUTE(G1161)*60+SECOND(G1161))/$J$3,60),"00")&amp;"/km"</f>
        <v>5.27/km</v>
      </c>
      <c r="I1161" s="25" t="n">
        <f aca="false">G1161-$G$5</f>
        <v>0.0368518518518519</v>
      </c>
      <c r="J1161" s="25" t="n">
        <f aca="false">G1161-INDEX($G$5:$G$1710,MATCH(D1161,$D$5:$D$1710,0))</f>
        <v>0.0280439814814815</v>
      </c>
    </row>
    <row r="1162" customFormat="false" ht="15" hidden="false" customHeight="true" outlineLevel="0" collapsed="false">
      <c r="A1162" s="21" t="n">
        <v>1158</v>
      </c>
      <c r="B1162" s="22" t="s">
        <v>2307</v>
      </c>
      <c r="C1162" s="23"/>
      <c r="D1162" s="21" t="s">
        <v>15</v>
      </c>
      <c r="E1162" s="24" t="s">
        <v>214</v>
      </c>
      <c r="F1162" s="21" t="s">
        <v>2308</v>
      </c>
      <c r="G1162" s="21" t="s">
        <v>2308</v>
      </c>
      <c r="H1162" s="21" t="str">
        <f aca="false">TEXT(INT((HOUR(G1162)*3600+MINUTE(G1162)*60+SECOND(G1162))/$J$3/60),"0")&amp;"."&amp;TEXT(MOD((HOUR(G1162)*3600+MINUTE(G1162)*60+SECOND(G1162))/$J$3,60),"00")&amp;"/km"</f>
        <v>5.27/km</v>
      </c>
      <c r="I1162" s="25" t="n">
        <f aca="false">G1162-$G$5</f>
        <v>0.0368865740740741</v>
      </c>
      <c r="J1162" s="25" t="n">
        <f aca="false">G1162-INDEX($G$5:$G$1710,MATCH(D1162,$D$5:$D$1710,0))</f>
        <v>0.0368865740740741</v>
      </c>
    </row>
    <row r="1163" customFormat="false" ht="15" hidden="false" customHeight="true" outlineLevel="0" collapsed="false">
      <c r="A1163" s="21" t="n">
        <v>1159</v>
      </c>
      <c r="B1163" s="22" t="s">
        <v>2309</v>
      </c>
      <c r="C1163" s="23"/>
      <c r="D1163" s="21" t="s">
        <v>43</v>
      </c>
      <c r="E1163" s="24" t="s">
        <v>1102</v>
      </c>
      <c r="F1163" s="21" t="s">
        <v>2310</v>
      </c>
      <c r="G1163" s="21" t="s">
        <v>2310</v>
      </c>
      <c r="H1163" s="21" t="str">
        <f aca="false">TEXT(INT((HOUR(G1163)*3600+MINUTE(G1163)*60+SECOND(G1163))/$J$3/60),"0")&amp;"."&amp;TEXT(MOD((HOUR(G1163)*3600+MINUTE(G1163)*60+SECOND(G1163))/$J$3,60),"00")&amp;"/km"</f>
        <v>5.27/km</v>
      </c>
      <c r="I1163" s="25" t="n">
        <f aca="false">G1163-$G$5</f>
        <v>0.0368981481481481</v>
      </c>
      <c r="J1163" s="25" t="n">
        <f aca="false">G1163-INDEX($G$5:$G$1710,MATCH(D1163,$D$5:$D$1710,0))</f>
        <v>0.0280902777777778</v>
      </c>
    </row>
    <row r="1164" customFormat="false" ht="15" hidden="false" customHeight="true" outlineLevel="0" collapsed="false">
      <c r="A1164" s="21" t="n">
        <v>1160</v>
      </c>
      <c r="B1164" s="22" t="s">
        <v>2311</v>
      </c>
      <c r="C1164" s="23"/>
      <c r="D1164" s="21" t="s">
        <v>43</v>
      </c>
      <c r="E1164" s="24" t="s">
        <v>144</v>
      </c>
      <c r="F1164" s="21" t="s">
        <v>2312</v>
      </c>
      <c r="G1164" s="21" t="s">
        <v>2312</v>
      </c>
      <c r="H1164" s="21" t="str">
        <f aca="false">TEXT(INT((HOUR(G1164)*3600+MINUTE(G1164)*60+SECOND(G1164))/$J$3/60),"0")&amp;"."&amp;TEXT(MOD((HOUR(G1164)*3600+MINUTE(G1164)*60+SECOND(G1164))/$J$3,60),"00")&amp;"/km"</f>
        <v>5.28/km</v>
      </c>
      <c r="I1164" s="25" t="n">
        <f aca="false">G1164-$G$5</f>
        <v>0.0369444444444444</v>
      </c>
      <c r="J1164" s="25" t="n">
        <f aca="false">G1164-INDEX($G$5:$G$1710,MATCH(D1164,$D$5:$D$1710,0))</f>
        <v>0.0281365740740741</v>
      </c>
    </row>
    <row r="1165" customFormat="false" ht="15" hidden="false" customHeight="true" outlineLevel="0" collapsed="false">
      <c r="A1165" s="21" t="n">
        <v>1161</v>
      </c>
      <c r="B1165" s="22" t="s">
        <v>2313</v>
      </c>
      <c r="C1165" s="23"/>
      <c r="D1165" s="21" t="s">
        <v>15</v>
      </c>
      <c r="E1165" s="24" t="s">
        <v>144</v>
      </c>
      <c r="F1165" s="21" t="s">
        <v>2314</v>
      </c>
      <c r="G1165" s="21" t="s">
        <v>2314</v>
      </c>
      <c r="H1165" s="21" t="str">
        <f aca="false">TEXT(INT((HOUR(G1165)*3600+MINUTE(G1165)*60+SECOND(G1165))/$J$3/60),"0")&amp;"."&amp;TEXT(MOD((HOUR(G1165)*3600+MINUTE(G1165)*60+SECOND(G1165))/$J$3,60),"00")&amp;"/km"</f>
        <v>5.28/km</v>
      </c>
      <c r="I1165" s="25" t="n">
        <f aca="false">G1165-$G$5</f>
        <v>0.0369560185185185</v>
      </c>
      <c r="J1165" s="25" t="n">
        <f aca="false">G1165-INDEX($G$5:$G$1710,MATCH(D1165,$D$5:$D$1710,0))</f>
        <v>0.0369560185185185</v>
      </c>
    </row>
    <row r="1166" customFormat="false" ht="15" hidden="false" customHeight="true" outlineLevel="0" collapsed="false">
      <c r="A1166" s="21" t="n">
        <v>1162</v>
      </c>
      <c r="B1166" s="22" t="s">
        <v>2315</v>
      </c>
      <c r="C1166" s="23"/>
      <c r="D1166" s="21" t="s">
        <v>15</v>
      </c>
      <c r="E1166" s="24" t="s">
        <v>2316</v>
      </c>
      <c r="F1166" s="21" t="s">
        <v>2317</v>
      </c>
      <c r="G1166" s="21" t="s">
        <v>2317</v>
      </c>
      <c r="H1166" s="21" t="str">
        <f aca="false">TEXT(INT((HOUR(G1166)*3600+MINUTE(G1166)*60+SECOND(G1166))/$J$3/60),"0")&amp;"."&amp;TEXT(MOD((HOUR(G1166)*3600+MINUTE(G1166)*60+SECOND(G1166))/$J$3,60),"00")&amp;"/km"</f>
        <v>5.28/km</v>
      </c>
      <c r="I1166" s="25" t="n">
        <f aca="false">G1166-$G$5</f>
        <v>0.0369675925925926</v>
      </c>
      <c r="J1166" s="25" t="n">
        <f aca="false">G1166-INDEX($G$5:$G$1710,MATCH(D1166,$D$5:$D$1710,0))</f>
        <v>0.0369675925925926</v>
      </c>
    </row>
    <row r="1167" customFormat="false" ht="15" hidden="false" customHeight="true" outlineLevel="0" collapsed="false">
      <c r="A1167" s="21" t="n">
        <v>1163</v>
      </c>
      <c r="B1167" s="22" t="s">
        <v>2318</v>
      </c>
      <c r="C1167" s="23"/>
      <c r="D1167" s="21" t="s">
        <v>1083</v>
      </c>
      <c r="E1167" s="24" t="s">
        <v>2319</v>
      </c>
      <c r="F1167" s="21" t="s">
        <v>2320</v>
      </c>
      <c r="G1167" s="21" t="s">
        <v>2320</v>
      </c>
      <c r="H1167" s="21" t="str">
        <f aca="false">TEXT(INT((HOUR(G1167)*3600+MINUTE(G1167)*60+SECOND(G1167))/$J$3/60),"0")&amp;"."&amp;TEXT(MOD((HOUR(G1167)*3600+MINUTE(G1167)*60+SECOND(G1167))/$J$3,60),"00")&amp;"/km"</f>
        <v>5.28/km</v>
      </c>
      <c r="I1167" s="25" t="n">
        <f aca="false">G1167-$G$5</f>
        <v>0.0369791666666667</v>
      </c>
      <c r="J1167" s="25" t="n">
        <f aca="false">G1167-INDEX($G$5:$G$1710,MATCH(D1167,$D$5:$D$1710,0))</f>
        <v>0.0114930555555556</v>
      </c>
    </row>
    <row r="1168" customFormat="false" ht="15" hidden="false" customHeight="true" outlineLevel="0" collapsed="false">
      <c r="A1168" s="21" t="n">
        <v>1164</v>
      </c>
      <c r="B1168" s="22" t="s">
        <v>2321</v>
      </c>
      <c r="C1168" s="23"/>
      <c r="D1168" s="21" t="s">
        <v>15</v>
      </c>
      <c r="E1168" s="24" t="s">
        <v>165</v>
      </c>
      <c r="F1168" s="21" t="s">
        <v>2320</v>
      </c>
      <c r="G1168" s="21" t="s">
        <v>2320</v>
      </c>
      <c r="H1168" s="21" t="str">
        <f aca="false">TEXT(INT((HOUR(G1168)*3600+MINUTE(G1168)*60+SECOND(G1168))/$J$3/60),"0")&amp;"."&amp;TEXT(MOD((HOUR(G1168)*3600+MINUTE(G1168)*60+SECOND(G1168))/$J$3,60),"00")&amp;"/km"</f>
        <v>5.28/km</v>
      </c>
      <c r="I1168" s="25" t="n">
        <f aca="false">G1168-$G$5</f>
        <v>0.0369791666666667</v>
      </c>
      <c r="J1168" s="25" t="n">
        <f aca="false">G1168-INDEX($G$5:$G$1710,MATCH(D1168,$D$5:$D$1710,0))</f>
        <v>0.0369791666666667</v>
      </c>
    </row>
    <row r="1169" customFormat="false" ht="15" hidden="false" customHeight="true" outlineLevel="0" collapsed="false">
      <c r="A1169" s="21" t="n">
        <v>1165</v>
      </c>
      <c r="B1169" s="22" t="s">
        <v>2322</v>
      </c>
      <c r="C1169" s="23"/>
      <c r="D1169" s="21" t="s">
        <v>43</v>
      </c>
      <c r="E1169" s="24" t="s">
        <v>2323</v>
      </c>
      <c r="F1169" s="21" t="s">
        <v>2324</v>
      </c>
      <c r="G1169" s="21" t="s">
        <v>2324</v>
      </c>
      <c r="H1169" s="21" t="str">
        <f aca="false">TEXT(INT((HOUR(G1169)*3600+MINUTE(G1169)*60+SECOND(G1169))/$J$3/60),"0")&amp;"."&amp;TEXT(MOD((HOUR(G1169)*3600+MINUTE(G1169)*60+SECOND(G1169))/$J$3,60),"00")&amp;"/km"</f>
        <v>5.28/km</v>
      </c>
      <c r="I1169" s="25" t="n">
        <f aca="false">G1169-$G$5</f>
        <v>0.0370023148148148</v>
      </c>
      <c r="J1169" s="25" t="n">
        <f aca="false">G1169-INDEX($G$5:$G$1710,MATCH(D1169,$D$5:$D$1710,0))</f>
        <v>0.0281944444444444</v>
      </c>
    </row>
    <row r="1170" customFormat="false" ht="15" hidden="false" customHeight="true" outlineLevel="0" collapsed="false">
      <c r="A1170" s="21" t="n">
        <v>1166</v>
      </c>
      <c r="B1170" s="22" t="s">
        <v>2325</v>
      </c>
      <c r="C1170" s="23"/>
      <c r="D1170" s="21" t="s">
        <v>262</v>
      </c>
      <c r="E1170" s="24" t="s">
        <v>126</v>
      </c>
      <c r="F1170" s="21" t="s">
        <v>2324</v>
      </c>
      <c r="G1170" s="21" t="s">
        <v>2324</v>
      </c>
      <c r="H1170" s="21" t="str">
        <f aca="false">TEXT(INT((HOUR(G1170)*3600+MINUTE(G1170)*60+SECOND(G1170))/$J$3/60),"0")&amp;"."&amp;TEXT(MOD((HOUR(G1170)*3600+MINUTE(G1170)*60+SECOND(G1170))/$J$3,60),"00")&amp;"/km"</f>
        <v>5.28/km</v>
      </c>
      <c r="I1170" s="25" t="n">
        <f aca="false">G1170-$G$5</f>
        <v>0.0370023148148148</v>
      </c>
      <c r="J1170" s="25" t="n">
        <f aca="false">G1170-INDEX($G$5:$G$1710,MATCH(D1170,$D$5:$D$1710,0))</f>
        <v>0.0215972222222222</v>
      </c>
    </row>
    <row r="1171" customFormat="false" ht="15" hidden="false" customHeight="true" outlineLevel="0" collapsed="false">
      <c r="A1171" s="21" t="n">
        <v>1167</v>
      </c>
      <c r="B1171" s="22" t="s">
        <v>2326</v>
      </c>
      <c r="C1171" s="23"/>
      <c r="D1171" s="21" t="s">
        <v>43</v>
      </c>
      <c r="E1171" s="24" t="s">
        <v>165</v>
      </c>
      <c r="F1171" s="21" t="s">
        <v>2327</v>
      </c>
      <c r="G1171" s="21" t="s">
        <v>2327</v>
      </c>
      <c r="H1171" s="21" t="str">
        <f aca="false">TEXT(INT((HOUR(G1171)*3600+MINUTE(G1171)*60+SECOND(G1171))/$J$3/60),"0")&amp;"."&amp;TEXT(MOD((HOUR(G1171)*3600+MINUTE(G1171)*60+SECOND(G1171))/$J$3,60),"00")&amp;"/km"</f>
        <v>5.28/km</v>
      </c>
      <c r="I1171" s="25" t="n">
        <f aca="false">G1171-$G$5</f>
        <v>0.0370717592592593</v>
      </c>
      <c r="J1171" s="25" t="n">
        <f aca="false">G1171-INDEX($G$5:$G$1710,MATCH(D1171,$D$5:$D$1710,0))</f>
        <v>0.0282638888888889</v>
      </c>
    </row>
    <row r="1172" customFormat="false" ht="15" hidden="false" customHeight="true" outlineLevel="0" collapsed="false">
      <c r="A1172" s="21" t="n">
        <v>1168</v>
      </c>
      <c r="B1172" s="22" t="s">
        <v>2328</v>
      </c>
      <c r="C1172" s="23"/>
      <c r="D1172" s="21" t="s">
        <v>15</v>
      </c>
      <c r="E1172" s="24" t="s">
        <v>268</v>
      </c>
      <c r="F1172" s="21" t="s">
        <v>2329</v>
      </c>
      <c r="G1172" s="21" t="s">
        <v>2329</v>
      </c>
      <c r="H1172" s="21" t="str">
        <f aca="false">TEXT(INT((HOUR(G1172)*3600+MINUTE(G1172)*60+SECOND(G1172))/$J$3/60),"0")&amp;"."&amp;TEXT(MOD((HOUR(G1172)*3600+MINUTE(G1172)*60+SECOND(G1172))/$J$3,60),"00")&amp;"/km"</f>
        <v>5.28/km</v>
      </c>
      <c r="I1172" s="25" t="n">
        <f aca="false">G1172-$G$5</f>
        <v>0.0371064814814815</v>
      </c>
      <c r="J1172" s="25" t="n">
        <f aca="false">G1172-INDEX($G$5:$G$1710,MATCH(D1172,$D$5:$D$1710,0))</f>
        <v>0.0371064814814815</v>
      </c>
    </row>
    <row r="1173" customFormat="false" ht="15" hidden="false" customHeight="true" outlineLevel="0" collapsed="false">
      <c r="A1173" s="21" t="n">
        <v>1169</v>
      </c>
      <c r="B1173" s="22" t="s">
        <v>2330</v>
      </c>
      <c r="C1173" s="23"/>
      <c r="D1173" s="21" t="s">
        <v>15</v>
      </c>
      <c r="E1173" s="24" t="s">
        <v>2331</v>
      </c>
      <c r="F1173" s="21" t="s">
        <v>2332</v>
      </c>
      <c r="G1173" s="21" t="s">
        <v>2332</v>
      </c>
      <c r="H1173" s="21" t="str">
        <f aca="false">TEXT(INT((HOUR(G1173)*3600+MINUTE(G1173)*60+SECOND(G1173))/$J$3/60),"0")&amp;"."&amp;TEXT(MOD((HOUR(G1173)*3600+MINUTE(G1173)*60+SECOND(G1173))/$J$3,60),"00")&amp;"/km"</f>
        <v>5.28/km</v>
      </c>
      <c r="I1173" s="25" t="n">
        <f aca="false">G1173-$G$5</f>
        <v>0.0371412037037037</v>
      </c>
      <c r="J1173" s="25" t="n">
        <f aca="false">G1173-INDEX($G$5:$G$1710,MATCH(D1173,$D$5:$D$1710,0))</f>
        <v>0.0371412037037037</v>
      </c>
    </row>
    <row r="1174" customFormat="false" ht="15" hidden="false" customHeight="true" outlineLevel="0" collapsed="false">
      <c r="A1174" s="21" t="n">
        <v>1170</v>
      </c>
      <c r="B1174" s="22" t="s">
        <v>2333</v>
      </c>
      <c r="C1174" s="23"/>
      <c r="D1174" s="21" t="s">
        <v>43</v>
      </c>
      <c r="E1174" s="24" t="s">
        <v>1323</v>
      </c>
      <c r="F1174" s="21" t="s">
        <v>2334</v>
      </c>
      <c r="G1174" s="21" t="s">
        <v>2334</v>
      </c>
      <c r="H1174" s="21" t="str">
        <f aca="false">TEXT(INT((HOUR(G1174)*3600+MINUTE(G1174)*60+SECOND(G1174))/$J$3/60),"0")&amp;"."&amp;TEXT(MOD((HOUR(G1174)*3600+MINUTE(G1174)*60+SECOND(G1174))/$J$3,60),"00")&amp;"/km"</f>
        <v>5.28/km</v>
      </c>
      <c r="I1174" s="25" t="n">
        <f aca="false">G1174-$G$5</f>
        <v>0.0371527777777778</v>
      </c>
      <c r="J1174" s="25" t="n">
        <f aca="false">G1174-INDEX($G$5:$G$1710,MATCH(D1174,$D$5:$D$1710,0))</f>
        <v>0.0283449074074074</v>
      </c>
    </row>
    <row r="1175" customFormat="false" ht="15" hidden="false" customHeight="true" outlineLevel="0" collapsed="false">
      <c r="A1175" s="21" t="n">
        <v>1171</v>
      </c>
      <c r="B1175" s="22" t="s">
        <v>2335</v>
      </c>
      <c r="C1175" s="23"/>
      <c r="D1175" s="21" t="s">
        <v>43</v>
      </c>
      <c r="E1175" s="24" t="s">
        <v>200</v>
      </c>
      <c r="F1175" s="21" t="s">
        <v>2334</v>
      </c>
      <c r="G1175" s="21" t="s">
        <v>2334</v>
      </c>
      <c r="H1175" s="21" t="str">
        <f aca="false">TEXT(INT((HOUR(G1175)*3600+MINUTE(G1175)*60+SECOND(G1175))/$J$3/60),"0")&amp;"."&amp;TEXT(MOD((HOUR(G1175)*3600+MINUTE(G1175)*60+SECOND(G1175))/$J$3,60),"00")&amp;"/km"</f>
        <v>5.28/km</v>
      </c>
      <c r="I1175" s="25" t="n">
        <f aca="false">G1175-$G$5</f>
        <v>0.0371527777777778</v>
      </c>
      <c r="J1175" s="25" t="n">
        <f aca="false">G1175-INDEX($G$5:$G$1710,MATCH(D1175,$D$5:$D$1710,0))</f>
        <v>0.0283449074074074</v>
      </c>
    </row>
    <row r="1176" customFormat="false" ht="15" hidden="false" customHeight="true" outlineLevel="0" collapsed="false">
      <c r="A1176" s="21" t="n">
        <v>1172</v>
      </c>
      <c r="B1176" s="22" t="s">
        <v>2336</v>
      </c>
      <c r="C1176" s="23"/>
      <c r="D1176" s="21" t="s">
        <v>43</v>
      </c>
      <c r="E1176" s="24" t="s">
        <v>519</v>
      </c>
      <c r="F1176" s="21" t="s">
        <v>2337</v>
      </c>
      <c r="G1176" s="21" t="s">
        <v>2337</v>
      </c>
      <c r="H1176" s="21" t="str">
        <f aca="false">TEXT(INT((HOUR(G1176)*3600+MINUTE(G1176)*60+SECOND(G1176))/$J$3/60),"0")&amp;"."&amp;TEXT(MOD((HOUR(G1176)*3600+MINUTE(G1176)*60+SECOND(G1176))/$J$3,60),"00")&amp;"/km"</f>
        <v>5.29/km</v>
      </c>
      <c r="I1176" s="25" t="n">
        <f aca="false">G1176-$G$5</f>
        <v>0.0371759259259259</v>
      </c>
      <c r="J1176" s="25" t="n">
        <f aca="false">G1176-INDEX($G$5:$G$1710,MATCH(D1176,$D$5:$D$1710,0))</f>
        <v>0.0283680555555556</v>
      </c>
    </row>
    <row r="1177" customFormat="false" ht="15" hidden="false" customHeight="true" outlineLevel="0" collapsed="false">
      <c r="A1177" s="21" t="n">
        <v>1173</v>
      </c>
      <c r="B1177" s="22" t="s">
        <v>2338</v>
      </c>
      <c r="C1177" s="23"/>
      <c r="D1177" s="21" t="s">
        <v>15</v>
      </c>
      <c r="E1177" s="24" t="s">
        <v>2339</v>
      </c>
      <c r="F1177" s="21" t="s">
        <v>2340</v>
      </c>
      <c r="G1177" s="21" t="s">
        <v>2340</v>
      </c>
      <c r="H1177" s="21" t="str">
        <f aca="false">TEXT(INT((HOUR(G1177)*3600+MINUTE(G1177)*60+SECOND(G1177))/$J$3/60),"0")&amp;"."&amp;TEXT(MOD((HOUR(G1177)*3600+MINUTE(G1177)*60+SECOND(G1177))/$J$3,60),"00")&amp;"/km"</f>
        <v>5.29/km</v>
      </c>
      <c r="I1177" s="25" t="n">
        <f aca="false">G1177-$G$5</f>
        <v>0.0371875</v>
      </c>
      <c r="J1177" s="25" t="n">
        <f aca="false">G1177-INDEX($G$5:$G$1710,MATCH(D1177,$D$5:$D$1710,0))</f>
        <v>0.0371875</v>
      </c>
    </row>
    <row r="1178" customFormat="false" ht="15" hidden="false" customHeight="true" outlineLevel="0" collapsed="false">
      <c r="A1178" s="21" t="n">
        <v>1174</v>
      </c>
      <c r="B1178" s="22" t="s">
        <v>2341</v>
      </c>
      <c r="C1178" s="23"/>
      <c r="D1178" s="21" t="s">
        <v>15</v>
      </c>
      <c r="E1178" s="24" t="s">
        <v>2342</v>
      </c>
      <c r="F1178" s="21" t="s">
        <v>2340</v>
      </c>
      <c r="G1178" s="21" t="s">
        <v>2340</v>
      </c>
      <c r="H1178" s="21" t="str">
        <f aca="false">TEXT(INT((HOUR(G1178)*3600+MINUTE(G1178)*60+SECOND(G1178))/$J$3/60),"0")&amp;"."&amp;TEXT(MOD((HOUR(G1178)*3600+MINUTE(G1178)*60+SECOND(G1178))/$J$3,60),"00")&amp;"/km"</f>
        <v>5.29/km</v>
      </c>
      <c r="I1178" s="25" t="n">
        <f aca="false">G1178-$G$5</f>
        <v>0.0371875</v>
      </c>
      <c r="J1178" s="25" t="n">
        <f aca="false">G1178-INDEX($G$5:$G$1710,MATCH(D1178,$D$5:$D$1710,0))</f>
        <v>0.0371875</v>
      </c>
    </row>
    <row r="1179" customFormat="false" ht="15" hidden="false" customHeight="true" outlineLevel="0" collapsed="false">
      <c r="A1179" s="21" t="n">
        <v>1175</v>
      </c>
      <c r="B1179" s="22" t="s">
        <v>2343</v>
      </c>
      <c r="C1179" s="23"/>
      <c r="D1179" s="21" t="s">
        <v>15</v>
      </c>
      <c r="E1179" s="24" t="s">
        <v>343</v>
      </c>
      <c r="F1179" s="21" t="s">
        <v>2344</v>
      </c>
      <c r="G1179" s="21" t="s">
        <v>2344</v>
      </c>
      <c r="H1179" s="21" t="str">
        <f aca="false">TEXT(INT((HOUR(G1179)*3600+MINUTE(G1179)*60+SECOND(G1179))/$J$3/60),"0")&amp;"."&amp;TEXT(MOD((HOUR(G1179)*3600+MINUTE(G1179)*60+SECOND(G1179))/$J$3,60),"00")&amp;"/km"</f>
        <v>5.29/km</v>
      </c>
      <c r="I1179" s="25" t="n">
        <f aca="false">G1179-$G$5</f>
        <v>0.0373611111111111</v>
      </c>
      <c r="J1179" s="25" t="n">
        <f aca="false">G1179-INDEX($G$5:$G$1710,MATCH(D1179,$D$5:$D$1710,0))</f>
        <v>0.0373611111111111</v>
      </c>
    </row>
    <row r="1180" customFormat="false" ht="15" hidden="false" customHeight="true" outlineLevel="0" collapsed="false">
      <c r="A1180" s="21" t="n">
        <v>1176</v>
      </c>
      <c r="B1180" s="22" t="s">
        <v>2345</v>
      </c>
      <c r="C1180" s="23"/>
      <c r="D1180" s="21" t="s">
        <v>15</v>
      </c>
      <c r="E1180" s="24" t="s">
        <v>268</v>
      </c>
      <c r="F1180" s="21" t="s">
        <v>2346</v>
      </c>
      <c r="G1180" s="21" t="s">
        <v>2346</v>
      </c>
      <c r="H1180" s="21" t="str">
        <f aca="false">TEXT(INT((HOUR(G1180)*3600+MINUTE(G1180)*60+SECOND(G1180))/$J$3/60),"0")&amp;"."&amp;TEXT(MOD((HOUR(G1180)*3600+MINUTE(G1180)*60+SECOND(G1180))/$J$3,60),"00")&amp;"/km"</f>
        <v>5.29/km</v>
      </c>
      <c r="I1180" s="25" t="n">
        <f aca="false">G1180-$G$5</f>
        <v>0.0373842592592593</v>
      </c>
      <c r="J1180" s="25" t="n">
        <f aca="false">G1180-INDEX($G$5:$G$1710,MATCH(D1180,$D$5:$D$1710,0))</f>
        <v>0.0373842592592593</v>
      </c>
    </row>
    <row r="1181" customFormat="false" ht="15" hidden="false" customHeight="true" outlineLevel="0" collapsed="false">
      <c r="A1181" s="21" t="n">
        <v>1177</v>
      </c>
      <c r="B1181" s="22" t="s">
        <v>2347</v>
      </c>
      <c r="C1181" s="23"/>
      <c r="D1181" s="21" t="s">
        <v>15</v>
      </c>
      <c r="E1181" s="24" t="s">
        <v>253</v>
      </c>
      <c r="F1181" s="21" t="s">
        <v>2348</v>
      </c>
      <c r="G1181" s="21" t="s">
        <v>2348</v>
      </c>
      <c r="H1181" s="21" t="str">
        <f aca="false">TEXT(INT((HOUR(G1181)*3600+MINUTE(G1181)*60+SECOND(G1181))/$J$3/60),"0")&amp;"."&amp;TEXT(MOD((HOUR(G1181)*3600+MINUTE(G1181)*60+SECOND(G1181))/$J$3,60),"00")&amp;"/km"</f>
        <v>5.29/km</v>
      </c>
      <c r="I1181" s="25" t="n">
        <f aca="false">G1181-$G$5</f>
        <v>0.0373958333333333</v>
      </c>
      <c r="J1181" s="25" t="n">
        <f aca="false">G1181-INDEX($G$5:$G$1710,MATCH(D1181,$D$5:$D$1710,0))</f>
        <v>0.0373958333333333</v>
      </c>
    </row>
    <row r="1182" customFormat="false" ht="15" hidden="false" customHeight="true" outlineLevel="0" collapsed="false">
      <c r="A1182" s="21" t="n">
        <v>1178</v>
      </c>
      <c r="B1182" s="22" t="s">
        <v>2349</v>
      </c>
      <c r="C1182" s="23"/>
      <c r="D1182" s="21" t="s">
        <v>15</v>
      </c>
      <c r="E1182" s="24" t="s">
        <v>88</v>
      </c>
      <c r="F1182" s="21" t="s">
        <v>2350</v>
      </c>
      <c r="G1182" s="21" t="s">
        <v>2350</v>
      </c>
      <c r="H1182" s="21" t="str">
        <f aca="false">TEXT(INT((HOUR(G1182)*3600+MINUTE(G1182)*60+SECOND(G1182))/$J$3/60),"0")&amp;"."&amp;TEXT(MOD((HOUR(G1182)*3600+MINUTE(G1182)*60+SECOND(G1182))/$J$3,60),"00")&amp;"/km"</f>
        <v>5.30/km</v>
      </c>
      <c r="I1182" s="25" t="n">
        <f aca="false">G1182-$G$5</f>
        <v>0.0374189814814815</v>
      </c>
      <c r="J1182" s="25" t="n">
        <f aca="false">G1182-INDEX($G$5:$G$1710,MATCH(D1182,$D$5:$D$1710,0))</f>
        <v>0.0374189814814815</v>
      </c>
    </row>
    <row r="1183" customFormat="false" ht="15" hidden="false" customHeight="true" outlineLevel="0" collapsed="false">
      <c r="A1183" s="21" t="n">
        <v>1179</v>
      </c>
      <c r="B1183" s="22" t="s">
        <v>2351</v>
      </c>
      <c r="C1183" s="23"/>
      <c r="D1183" s="21" t="s">
        <v>15</v>
      </c>
      <c r="E1183" s="24" t="s">
        <v>519</v>
      </c>
      <c r="F1183" s="21" t="s">
        <v>2350</v>
      </c>
      <c r="G1183" s="21" t="s">
        <v>2350</v>
      </c>
      <c r="H1183" s="21" t="str">
        <f aca="false">TEXT(INT((HOUR(G1183)*3600+MINUTE(G1183)*60+SECOND(G1183))/$J$3/60),"0")&amp;"."&amp;TEXT(MOD((HOUR(G1183)*3600+MINUTE(G1183)*60+SECOND(G1183))/$J$3,60),"00")&amp;"/km"</f>
        <v>5.30/km</v>
      </c>
      <c r="I1183" s="25" t="n">
        <f aca="false">G1183-$G$5</f>
        <v>0.0374189814814815</v>
      </c>
      <c r="J1183" s="25" t="n">
        <f aca="false">G1183-INDEX($G$5:$G$1710,MATCH(D1183,$D$5:$D$1710,0))</f>
        <v>0.0374189814814815</v>
      </c>
    </row>
    <row r="1184" customFormat="false" ht="15" hidden="false" customHeight="true" outlineLevel="0" collapsed="false">
      <c r="A1184" s="21" t="n">
        <v>1180</v>
      </c>
      <c r="B1184" s="22" t="s">
        <v>1118</v>
      </c>
      <c r="C1184" s="23"/>
      <c r="D1184" s="21" t="s">
        <v>77</v>
      </c>
      <c r="E1184" s="24" t="s">
        <v>343</v>
      </c>
      <c r="F1184" s="21" t="s">
        <v>2352</v>
      </c>
      <c r="G1184" s="21" t="s">
        <v>2352</v>
      </c>
      <c r="H1184" s="21" t="str">
        <f aca="false">TEXT(INT((HOUR(G1184)*3600+MINUTE(G1184)*60+SECOND(G1184))/$J$3/60),"0")&amp;"."&amp;TEXT(MOD((HOUR(G1184)*3600+MINUTE(G1184)*60+SECOND(G1184))/$J$3,60),"00")&amp;"/km"</f>
        <v>5.30/km</v>
      </c>
      <c r="I1184" s="25" t="n">
        <f aca="false">G1184-$G$5</f>
        <v>0.0374652777777778</v>
      </c>
      <c r="J1184" s="25" t="n">
        <f aca="false">G1184-INDEX($G$5:$G$1710,MATCH(D1184,$D$5:$D$1710,0))</f>
        <v>0.0262731481481481</v>
      </c>
    </row>
    <row r="1185" customFormat="false" ht="15" hidden="false" customHeight="true" outlineLevel="0" collapsed="false">
      <c r="A1185" s="21" t="n">
        <v>1181</v>
      </c>
      <c r="B1185" s="22" t="s">
        <v>2353</v>
      </c>
      <c r="C1185" s="23"/>
      <c r="D1185" s="21" t="s">
        <v>15</v>
      </c>
      <c r="E1185" s="24" t="s">
        <v>813</v>
      </c>
      <c r="F1185" s="21" t="s">
        <v>2354</v>
      </c>
      <c r="G1185" s="21" t="s">
        <v>2354</v>
      </c>
      <c r="H1185" s="21" t="str">
        <f aca="false">TEXT(INT((HOUR(G1185)*3600+MINUTE(G1185)*60+SECOND(G1185))/$J$3/60),"0")&amp;"."&amp;TEXT(MOD((HOUR(G1185)*3600+MINUTE(G1185)*60+SECOND(G1185))/$J$3,60),"00")&amp;"/km"</f>
        <v>5.30/km</v>
      </c>
      <c r="I1185" s="25" t="n">
        <f aca="false">G1185-$G$5</f>
        <v>0.0374768518518519</v>
      </c>
      <c r="J1185" s="25" t="n">
        <f aca="false">G1185-INDEX($G$5:$G$1710,MATCH(D1185,$D$5:$D$1710,0))</f>
        <v>0.0374768518518519</v>
      </c>
    </row>
    <row r="1186" customFormat="false" ht="15" hidden="false" customHeight="true" outlineLevel="0" collapsed="false">
      <c r="A1186" s="21" t="n">
        <v>1182</v>
      </c>
      <c r="B1186" s="22" t="s">
        <v>2355</v>
      </c>
      <c r="C1186" s="23"/>
      <c r="D1186" s="21" t="s">
        <v>77</v>
      </c>
      <c r="E1186" s="24" t="s">
        <v>349</v>
      </c>
      <c r="F1186" s="21" t="s">
        <v>2356</v>
      </c>
      <c r="G1186" s="21" t="s">
        <v>2356</v>
      </c>
      <c r="H1186" s="21" t="str">
        <f aca="false">TEXT(INT((HOUR(G1186)*3600+MINUTE(G1186)*60+SECOND(G1186))/$J$3/60),"0")&amp;"."&amp;TEXT(MOD((HOUR(G1186)*3600+MINUTE(G1186)*60+SECOND(G1186))/$J$3,60),"00")&amp;"/km"</f>
        <v>5.30/km</v>
      </c>
      <c r="I1186" s="25" t="n">
        <f aca="false">G1186-$G$5</f>
        <v>0.0375231481481481</v>
      </c>
      <c r="J1186" s="25" t="n">
        <f aca="false">G1186-INDEX($G$5:$G$1710,MATCH(D1186,$D$5:$D$1710,0))</f>
        <v>0.0263310185185185</v>
      </c>
    </row>
    <row r="1187" customFormat="false" ht="15" hidden="false" customHeight="true" outlineLevel="0" collapsed="false">
      <c r="A1187" s="21" t="n">
        <v>1183</v>
      </c>
      <c r="B1187" s="22" t="s">
        <v>2357</v>
      </c>
      <c r="C1187" s="23"/>
      <c r="D1187" s="21" t="s">
        <v>77</v>
      </c>
      <c r="E1187" s="24" t="s">
        <v>1156</v>
      </c>
      <c r="F1187" s="21" t="s">
        <v>2358</v>
      </c>
      <c r="G1187" s="21" t="s">
        <v>2358</v>
      </c>
      <c r="H1187" s="21" t="str">
        <f aca="false">TEXT(INT((HOUR(G1187)*3600+MINUTE(G1187)*60+SECOND(G1187))/$J$3/60),"0")&amp;"."&amp;TEXT(MOD((HOUR(G1187)*3600+MINUTE(G1187)*60+SECOND(G1187))/$J$3,60),"00")&amp;"/km"</f>
        <v>5.30/km</v>
      </c>
      <c r="I1187" s="25" t="n">
        <f aca="false">G1187-$G$5</f>
        <v>0.0375694444444444</v>
      </c>
      <c r="J1187" s="25" t="n">
        <f aca="false">G1187-INDEX($G$5:$G$1710,MATCH(D1187,$D$5:$D$1710,0))</f>
        <v>0.0263773148148148</v>
      </c>
    </row>
    <row r="1188" customFormat="false" ht="15" hidden="false" customHeight="true" outlineLevel="0" collapsed="false">
      <c r="A1188" s="21" t="n">
        <v>1184</v>
      </c>
      <c r="B1188" s="22" t="s">
        <v>2359</v>
      </c>
      <c r="C1188" s="23"/>
      <c r="D1188" s="21" t="s">
        <v>15</v>
      </c>
      <c r="E1188" s="24" t="s">
        <v>401</v>
      </c>
      <c r="F1188" s="21" t="s">
        <v>2360</v>
      </c>
      <c r="G1188" s="21" t="s">
        <v>2360</v>
      </c>
      <c r="H1188" s="21" t="str">
        <f aca="false">TEXT(INT((HOUR(G1188)*3600+MINUTE(G1188)*60+SECOND(G1188))/$J$3/60),"0")&amp;"."&amp;TEXT(MOD((HOUR(G1188)*3600+MINUTE(G1188)*60+SECOND(G1188))/$J$3,60),"00")&amp;"/km"</f>
        <v>5.30/km</v>
      </c>
      <c r="I1188" s="25" t="n">
        <f aca="false">G1188-$G$5</f>
        <v>0.0375810185185185</v>
      </c>
      <c r="J1188" s="25" t="n">
        <f aca="false">G1188-INDEX($G$5:$G$1710,MATCH(D1188,$D$5:$D$1710,0))</f>
        <v>0.0375810185185185</v>
      </c>
    </row>
    <row r="1189" customFormat="false" ht="15" hidden="false" customHeight="true" outlineLevel="0" collapsed="false">
      <c r="A1189" s="21" t="n">
        <v>1185</v>
      </c>
      <c r="B1189" s="22" t="s">
        <v>2361</v>
      </c>
      <c r="C1189" s="23"/>
      <c r="D1189" s="21" t="s">
        <v>15</v>
      </c>
      <c r="E1189" s="24" t="s">
        <v>85</v>
      </c>
      <c r="F1189" s="21" t="s">
        <v>2362</v>
      </c>
      <c r="G1189" s="21" t="s">
        <v>2362</v>
      </c>
      <c r="H1189" s="21" t="str">
        <f aca="false">TEXT(INT((HOUR(G1189)*3600+MINUTE(G1189)*60+SECOND(G1189))/$J$3/60),"0")&amp;"."&amp;TEXT(MOD((HOUR(G1189)*3600+MINUTE(G1189)*60+SECOND(G1189))/$J$3,60),"00")&amp;"/km"</f>
        <v>5.30/km</v>
      </c>
      <c r="I1189" s="25" t="n">
        <f aca="false">G1189-$G$5</f>
        <v>0.0375925925925926</v>
      </c>
      <c r="J1189" s="25" t="n">
        <f aca="false">G1189-INDEX($G$5:$G$1710,MATCH(D1189,$D$5:$D$1710,0))</f>
        <v>0.0375925925925926</v>
      </c>
    </row>
    <row r="1190" customFormat="false" ht="15" hidden="false" customHeight="true" outlineLevel="0" collapsed="false">
      <c r="A1190" s="21" t="n">
        <v>1186</v>
      </c>
      <c r="B1190" s="22" t="s">
        <v>2363</v>
      </c>
      <c r="C1190" s="23"/>
      <c r="D1190" s="21" t="s">
        <v>1083</v>
      </c>
      <c r="E1190" s="24" t="s">
        <v>458</v>
      </c>
      <c r="F1190" s="21" t="s">
        <v>2364</v>
      </c>
      <c r="G1190" s="21" t="s">
        <v>2364</v>
      </c>
      <c r="H1190" s="21" t="str">
        <f aca="false">TEXT(INT((HOUR(G1190)*3600+MINUTE(G1190)*60+SECOND(G1190))/$J$3/60),"0")&amp;"."&amp;TEXT(MOD((HOUR(G1190)*3600+MINUTE(G1190)*60+SECOND(G1190))/$J$3,60),"00")&amp;"/km"</f>
        <v>5.30/km</v>
      </c>
      <c r="I1190" s="25" t="n">
        <f aca="false">G1190-$G$5</f>
        <v>0.0376157407407407</v>
      </c>
      <c r="J1190" s="25" t="n">
        <f aca="false">G1190-INDEX($G$5:$G$1710,MATCH(D1190,$D$5:$D$1710,0))</f>
        <v>0.0121296296296296</v>
      </c>
    </row>
    <row r="1191" customFormat="false" ht="15" hidden="false" customHeight="true" outlineLevel="0" collapsed="false">
      <c r="A1191" s="21" t="n">
        <v>1187</v>
      </c>
      <c r="B1191" s="22" t="s">
        <v>2365</v>
      </c>
      <c r="C1191" s="23"/>
      <c r="D1191" s="21" t="s">
        <v>77</v>
      </c>
      <c r="E1191" s="24" t="s">
        <v>2301</v>
      </c>
      <c r="F1191" s="21" t="s">
        <v>2364</v>
      </c>
      <c r="G1191" s="21" t="s">
        <v>2364</v>
      </c>
      <c r="H1191" s="21" t="str">
        <f aca="false">TEXT(INT((HOUR(G1191)*3600+MINUTE(G1191)*60+SECOND(G1191))/$J$3/60),"0")&amp;"."&amp;TEXT(MOD((HOUR(G1191)*3600+MINUTE(G1191)*60+SECOND(G1191))/$J$3,60),"00")&amp;"/km"</f>
        <v>5.30/km</v>
      </c>
      <c r="I1191" s="25" t="n">
        <f aca="false">G1191-$G$5</f>
        <v>0.0376157407407407</v>
      </c>
      <c r="J1191" s="25" t="n">
        <f aca="false">G1191-INDEX($G$5:$G$1710,MATCH(D1191,$D$5:$D$1710,0))</f>
        <v>0.0264236111111111</v>
      </c>
    </row>
    <row r="1192" customFormat="false" ht="15" hidden="false" customHeight="true" outlineLevel="0" collapsed="false">
      <c r="A1192" s="21" t="n">
        <v>1188</v>
      </c>
      <c r="B1192" s="22" t="s">
        <v>2366</v>
      </c>
      <c r="C1192" s="23"/>
      <c r="D1192" s="21" t="s">
        <v>262</v>
      </c>
      <c r="E1192" s="24" t="s">
        <v>864</v>
      </c>
      <c r="F1192" s="21" t="s">
        <v>2364</v>
      </c>
      <c r="G1192" s="21" t="s">
        <v>2364</v>
      </c>
      <c r="H1192" s="21" t="str">
        <f aca="false">TEXT(INT((HOUR(G1192)*3600+MINUTE(G1192)*60+SECOND(G1192))/$J$3/60),"0")&amp;"."&amp;TEXT(MOD((HOUR(G1192)*3600+MINUTE(G1192)*60+SECOND(G1192))/$J$3,60),"00")&amp;"/km"</f>
        <v>5.30/km</v>
      </c>
      <c r="I1192" s="25" t="n">
        <f aca="false">G1192-$G$5</f>
        <v>0.0376157407407407</v>
      </c>
      <c r="J1192" s="25" t="n">
        <f aca="false">G1192-INDEX($G$5:$G$1710,MATCH(D1192,$D$5:$D$1710,0))</f>
        <v>0.0222106481481481</v>
      </c>
    </row>
    <row r="1193" customFormat="false" ht="15" hidden="false" customHeight="true" outlineLevel="0" collapsed="false">
      <c r="A1193" s="21" t="n">
        <v>1189</v>
      </c>
      <c r="B1193" s="22" t="s">
        <v>2367</v>
      </c>
      <c r="C1193" s="23"/>
      <c r="D1193" s="21" t="s">
        <v>15</v>
      </c>
      <c r="E1193" s="24" t="s">
        <v>191</v>
      </c>
      <c r="F1193" s="21" t="s">
        <v>2368</v>
      </c>
      <c r="G1193" s="21" t="s">
        <v>2368</v>
      </c>
      <c r="H1193" s="21" t="str">
        <f aca="false">TEXT(INT((HOUR(G1193)*3600+MINUTE(G1193)*60+SECOND(G1193))/$J$3/60),"0")&amp;"."&amp;TEXT(MOD((HOUR(G1193)*3600+MINUTE(G1193)*60+SECOND(G1193))/$J$3,60),"00")&amp;"/km"</f>
        <v>5.30/km</v>
      </c>
      <c r="I1193" s="25" t="n">
        <f aca="false">G1193-$G$5</f>
        <v>0.0376388888888889</v>
      </c>
      <c r="J1193" s="25" t="n">
        <f aca="false">G1193-INDEX($G$5:$G$1710,MATCH(D1193,$D$5:$D$1710,0))</f>
        <v>0.0376388888888889</v>
      </c>
    </row>
    <row r="1194" customFormat="false" ht="15" hidden="false" customHeight="true" outlineLevel="0" collapsed="false">
      <c r="A1194" s="21" t="n">
        <v>1190</v>
      </c>
      <c r="B1194" s="22" t="s">
        <v>2369</v>
      </c>
      <c r="C1194" s="23"/>
      <c r="D1194" s="21" t="s">
        <v>15</v>
      </c>
      <c r="E1194" s="24" t="s">
        <v>141</v>
      </c>
      <c r="F1194" s="21" t="s">
        <v>2370</v>
      </c>
      <c r="G1194" s="21" t="s">
        <v>2370</v>
      </c>
      <c r="H1194" s="21" t="str">
        <f aca="false">TEXT(INT((HOUR(G1194)*3600+MINUTE(G1194)*60+SECOND(G1194))/$J$3/60),"0")&amp;"."&amp;TEXT(MOD((HOUR(G1194)*3600+MINUTE(G1194)*60+SECOND(G1194))/$J$3,60),"00")&amp;"/km"</f>
        <v>5.30/km</v>
      </c>
      <c r="I1194" s="25" t="n">
        <f aca="false">G1194-$G$5</f>
        <v>0.037650462962963</v>
      </c>
      <c r="J1194" s="25" t="n">
        <f aca="false">G1194-INDEX($G$5:$G$1710,MATCH(D1194,$D$5:$D$1710,0))</f>
        <v>0.037650462962963</v>
      </c>
    </row>
    <row r="1195" customFormat="false" ht="15" hidden="false" customHeight="true" outlineLevel="0" collapsed="false">
      <c r="A1195" s="21" t="n">
        <v>1191</v>
      </c>
      <c r="B1195" s="22" t="s">
        <v>2371</v>
      </c>
      <c r="C1195" s="23"/>
      <c r="D1195" s="21" t="s">
        <v>77</v>
      </c>
      <c r="E1195" s="24" t="s">
        <v>165</v>
      </c>
      <c r="F1195" s="21" t="s">
        <v>2372</v>
      </c>
      <c r="G1195" s="21" t="s">
        <v>2372</v>
      </c>
      <c r="H1195" s="21" t="str">
        <f aca="false">TEXT(INT((HOUR(G1195)*3600+MINUTE(G1195)*60+SECOND(G1195))/$J$3/60),"0")&amp;"."&amp;TEXT(MOD((HOUR(G1195)*3600+MINUTE(G1195)*60+SECOND(G1195))/$J$3,60),"00")&amp;"/km"</f>
        <v>5.31/km</v>
      </c>
      <c r="I1195" s="25" t="n">
        <f aca="false">G1195-$G$5</f>
        <v>0.0376736111111111</v>
      </c>
      <c r="J1195" s="25" t="n">
        <f aca="false">G1195-INDEX($G$5:$G$1710,MATCH(D1195,$D$5:$D$1710,0))</f>
        <v>0.0264814814814815</v>
      </c>
    </row>
    <row r="1196" customFormat="false" ht="15" hidden="false" customHeight="true" outlineLevel="0" collapsed="false">
      <c r="A1196" s="21" t="n">
        <v>1192</v>
      </c>
      <c r="B1196" s="22" t="s">
        <v>2373</v>
      </c>
      <c r="C1196" s="23"/>
      <c r="D1196" s="21" t="s">
        <v>15</v>
      </c>
      <c r="E1196" s="24" t="s">
        <v>141</v>
      </c>
      <c r="F1196" s="21" t="s">
        <v>2374</v>
      </c>
      <c r="G1196" s="21" t="s">
        <v>2374</v>
      </c>
      <c r="H1196" s="21" t="str">
        <f aca="false">TEXT(INT((HOUR(G1196)*3600+MINUTE(G1196)*60+SECOND(G1196))/$J$3/60),"0")&amp;"."&amp;TEXT(MOD((HOUR(G1196)*3600+MINUTE(G1196)*60+SECOND(G1196))/$J$3,60),"00")&amp;"/km"</f>
        <v>5.31/km</v>
      </c>
      <c r="I1196" s="25" t="n">
        <f aca="false">G1196-$G$5</f>
        <v>0.0377199074074074</v>
      </c>
      <c r="J1196" s="25" t="n">
        <f aca="false">G1196-INDEX($G$5:$G$1710,MATCH(D1196,$D$5:$D$1710,0))</f>
        <v>0.0377199074074074</v>
      </c>
    </row>
    <row r="1197" customFormat="false" ht="15" hidden="false" customHeight="true" outlineLevel="0" collapsed="false">
      <c r="A1197" s="21" t="n">
        <v>1193</v>
      </c>
      <c r="B1197" s="22" t="s">
        <v>2375</v>
      </c>
      <c r="C1197" s="23"/>
      <c r="D1197" s="21" t="s">
        <v>43</v>
      </c>
      <c r="E1197" s="24" t="s">
        <v>813</v>
      </c>
      <c r="F1197" s="21" t="s">
        <v>2376</v>
      </c>
      <c r="G1197" s="21" t="s">
        <v>2376</v>
      </c>
      <c r="H1197" s="21" t="str">
        <f aca="false">TEXT(INT((HOUR(G1197)*3600+MINUTE(G1197)*60+SECOND(G1197))/$J$3/60),"0")&amp;"."&amp;TEXT(MOD((HOUR(G1197)*3600+MINUTE(G1197)*60+SECOND(G1197))/$J$3,60),"00")&amp;"/km"</f>
        <v>5.31/km</v>
      </c>
      <c r="I1197" s="25" t="n">
        <f aca="false">G1197-$G$5</f>
        <v>0.0377546296296296</v>
      </c>
      <c r="J1197" s="25" t="n">
        <f aca="false">G1197-INDEX($G$5:$G$1710,MATCH(D1197,$D$5:$D$1710,0))</f>
        <v>0.0289467592592593</v>
      </c>
    </row>
    <row r="1198" customFormat="false" ht="15" hidden="false" customHeight="true" outlineLevel="0" collapsed="false">
      <c r="A1198" s="21" t="n">
        <v>1194</v>
      </c>
      <c r="B1198" s="22" t="s">
        <v>2377</v>
      </c>
      <c r="C1198" s="23"/>
      <c r="D1198" s="21" t="s">
        <v>15</v>
      </c>
      <c r="E1198" s="24" t="s">
        <v>2378</v>
      </c>
      <c r="F1198" s="21" t="s">
        <v>2379</v>
      </c>
      <c r="G1198" s="21" t="s">
        <v>2379</v>
      </c>
      <c r="H1198" s="21" t="str">
        <f aca="false">TEXT(INT((HOUR(G1198)*3600+MINUTE(G1198)*60+SECOND(G1198))/$J$3/60),"0")&amp;"."&amp;TEXT(MOD((HOUR(G1198)*3600+MINUTE(G1198)*60+SECOND(G1198))/$J$3,60),"00")&amp;"/km"</f>
        <v>5.31/km</v>
      </c>
      <c r="I1198" s="25" t="n">
        <f aca="false">G1198-$G$5</f>
        <v>0.0378472222222222</v>
      </c>
      <c r="J1198" s="25" t="n">
        <f aca="false">G1198-INDEX($G$5:$G$1710,MATCH(D1198,$D$5:$D$1710,0))</f>
        <v>0.0378472222222222</v>
      </c>
    </row>
    <row r="1199" customFormat="false" ht="15" hidden="false" customHeight="true" outlineLevel="0" collapsed="false">
      <c r="A1199" s="21" t="n">
        <v>1195</v>
      </c>
      <c r="B1199" s="22" t="s">
        <v>2380</v>
      </c>
      <c r="C1199" s="23"/>
      <c r="D1199" s="21" t="s">
        <v>77</v>
      </c>
      <c r="E1199" s="24" t="s">
        <v>1978</v>
      </c>
      <c r="F1199" s="21" t="s">
        <v>2379</v>
      </c>
      <c r="G1199" s="21" t="s">
        <v>2379</v>
      </c>
      <c r="H1199" s="21" t="str">
        <f aca="false">TEXT(INT((HOUR(G1199)*3600+MINUTE(G1199)*60+SECOND(G1199))/$J$3/60),"0")&amp;"."&amp;TEXT(MOD((HOUR(G1199)*3600+MINUTE(G1199)*60+SECOND(G1199))/$J$3,60),"00")&amp;"/km"</f>
        <v>5.31/km</v>
      </c>
      <c r="I1199" s="25" t="n">
        <f aca="false">G1199-$G$5</f>
        <v>0.0378472222222222</v>
      </c>
      <c r="J1199" s="25" t="n">
        <f aca="false">G1199-INDEX($G$5:$G$1710,MATCH(D1199,$D$5:$D$1710,0))</f>
        <v>0.0266550925925926</v>
      </c>
    </row>
    <row r="1200" customFormat="false" ht="15" hidden="false" customHeight="true" outlineLevel="0" collapsed="false">
      <c r="A1200" s="21" t="n">
        <v>1196</v>
      </c>
      <c r="B1200" s="22" t="s">
        <v>2381</v>
      </c>
      <c r="C1200" s="23"/>
      <c r="D1200" s="21" t="s">
        <v>15</v>
      </c>
      <c r="E1200" s="24" t="s">
        <v>1072</v>
      </c>
      <c r="F1200" s="21" t="s">
        <v>2382</v>
      </c>
      <c r="G1200" s="21" t="s">
        <v>2382</v>
      </c>
      <c r="H1200" s="21" t="str">
        <f aca="false">TEXT(INT((HOUR(G1200)*3600+MINUTE(G1200)*60+SECOND(G1200))/$J$3/60),"0")&amp;"."&amp;TEXT(MOD((HOUR(G1200)*3600+MINUTE(G1200)*60+SECOND(G1200))/$J$3,60),"00")&amp;"/km"</f>
        <v>5.31/km</v>
      </c>
      <c r="I1200" s="25" t="n">
        <f aca="false">G1200-$G$5</f>
        <v>0.0378703703703704</v>
      </c>
      <c r="J1200" s="25" t="n">
        <f aca="false">G1200-INDEX($G$5:$G$1710,MATCH(D1200,$D$5:$D$1710,0))</f>
        <v>0.0378703703703704</v>
      </c>
    </row>
    <row r="1201" customFormat="false" ht="15" hidden="false" customHeight="true" outlineLevel="0" collapsed="false">
      <c r="A1201" s="21" t="n">
        <v>1197</v>
      </c>
      <c r="B1201" s="22" t="s">
        <v>2383</v>
      </c>
      <c r="C1201" s="23"/>
      <c r="D1201" s="21" t="s">
        <v>43</v>
      </c>
      <c r="E1201" s="24" t="s">
        <v>2384</v>
      </c>
      <c r="F1201" s="21" t="s">
        <v>2385</v>
      </c>
      <c r="G1201" s="21" t="s">
        <v>2385</v>
      </c>
      <c r="H1201" s="21" t="str">
        <f aca="false">TEXT(INT((HOUR(G1201)*3600+MINUTE(G1201)*60+SECOND(G1201))/$J$3/60),"0")&amp;"."&amp;TEXT(MOD((HOUR(G1201)*3600+MINUTE(G1201)*60+SECOND(G1201))/$J$3,60),"00")&amp;"/km"</f>
        <v>5.31/km</v>
      </c>
      <c r="I1201" s="25" t="n">
        <f aca="false">G1201-$G$5</f>
        <v>0.0378935185185185</v>
      </c>
      <c r="J1201" s="25" t="n">
        <f aca="false">G1201-INDEX($G$5:$G$1710,MATCH(D1201,$D$5:$D$1710,0))</f>
        <v>0.0290856481481481</v>
      </c>
    </row>
    <row r="1202" customFormat="false" ht="15" hidden="false" customHeight="true" outlineLevel="0" collapsed="false">
      <c r="A1202" s="21" t="n">
        <v>1198</v>
      </c>
      <c r="B1202" s="22" t="s">
        <v>2386</v>
      </c>
      <c r="C1202" s="23"/>
      <c r="D1202" s="21" t="s">
        <v>77</v>
      </c>
      <c r="E1202" s="24" t="s">
        <v>2387</v>
      </c>
      <c r="F1202" s="21" t="s">
        <v>2385</v>
      </c>
      <c r="G1202" s="21" t="s">
        <v>2385</v>
      </c>
      <c r="H1202" s="21" t="str">
        <f aca="false">TEXT(INT((HOUR(G1202)*3600+MINUTE(G1202)*60+SECOND(G1202))/$J$3/60),"0")&amp;"."&amp;TEXT(MOD((HOUR(G1202)*3600+MINUTE(G1202)*60+SECOND(G1202))/$J$3,60),"00")&amp;"/km"</f>
        <v>5.31/km</v>
      </c>
      <c r="I1202" s="25" t="n">
        <f aca="false">G1202-$G$5</f>
        <v>0.0378935185185185</v>
      </c>
      <c r="J1202" s="25" t="n">
        <f aca="false">G1202-INDEX($G$5:$G$1710,MATCH(D1202,$D$5:$D$1710,0))</f>
        <v>0.0267013888888889</v>
      </c>
    </row>
    <row r="1203" customFormat="false" ht="15" hidden="false" customHeight="true" outlineLevel="0" collapsed="false">
      <c r="A1203" s="21" t="n">
        <v>1199</v>
      </c>
      <c r="B1203" s="22" t="s">
        <v>2388</v>
      </c>
      <c r="C1203" s="23"/>
      <c r="D1203" s="21" t="s">
        <v>43</v>
      </c>
      <c r="E1203" s="24" t="s">
        <v>200</v>
      </c>
      <c r="F1203" s="21" t="s">
        <v>2385</v>
      </c>
      <c r="G1203" s="21" t="s">
        <v>2385</v>
      </c>
      <c r="H1203" s="21" t="str">
        <f aca="false">TEXT(INT((HOUR(G1203)*3600+MINUTE(G1203)*60+SECOND(G1203))/$J$3/60),"0")&amp;"."&amp;TEXT(MOD((HOUR(G1203)*3600+MINUTE(G1203)*60+SECOND(G1203))/$J$3,60),"00")&amp;"/km"</f>
        <v>5.31/km</v>
      </c>
      <c r="I1203" s="25" t="n">
        <f aca="false">G1203-$G$5</f>
        <v>0.0378935185185185</v>
      </c>
      <c r="J1203" s="25" t="n">
        <f aca="false">G1203-INDEX($G$5:$G$1710,MATCH(D1203,$D$5:$D$1710,0))</f>
        <v>0.0290856481481481</v>
      </c>
    </row>
    <row r="1204" customFormat="false" ht="15" hidden="false" customHeight="true" outlineLevel="0" collapsed="false">
      <c r="A1204" s="21" t="n">
        <v>1200</v>
      </c>
      <c r="B1204" s="22" t="s">
        <v>2389</v>
      </c>
      <c r="C1204" s="23"/>
      <c r="D1204" s="21" t="s">
        <v>15</v>
      </c>
      <c r="E1204" s="24" t="s">
        <v>114</v>
      </c>
      <c r="F1204" s="21" t="s">
        <v>2390</v>
      </c>
      <c r="G1204" s="21" t="s">
        <v>2390</v>
      </c>
      <c r="H1204" s="21" t="str">
        <f aca="false">TEXT(INT((HOUR(G1204)*3600+MINUTE(G1204)*60+SECOND(G1204))/$J$3/60),"0")&amp;"."&amp;TEXT(MOD((HOUR(G1204)*3600+MINUTE(G1204)*60+SECOND(G1204))/$J$3,60),"00")&amp;"/km"</f>
        <v>5.32/km</v>
      </c>
      <c r="I1204" s="25" t="n">
        <f aca="false">G1204-$G$5</f>
        <v>0.0379166666666667</v>
      </c>
      <c r="J1204" s="25" t="n">
        <f aca="false">G1204-INDEX($G$5:$G$1710,MATCH(D1204,$D$5:$D$1710,0))</f>
        <v>0.0379166666666667</v>
      </c>
    </row>
    <row r="1205" customFormat="false" ht="15" hidden="false" customHeight="true" outlineLevel="0" collapsed="false">
      <c r="A1205" s="21" t="n">
        <v>1201</v>
      </c>
      <c r="B1205" s="22" t="s">
        <v>2391</v>
      </c>
      <c r="C1205" s="23"/>
      <c r="D1205" s="21" t="s">
        <v>77</v>
      </c>
      <c r="E1205" s="24" t="s">
        <v>2392</v>
      </c>
      <c r="F1205" s="21" t="s">
        <v>2393</v>
      </c>
      <c r="G1205" s="21" t="s">
        <v>2393</v>
      </c>
      <c r="H1205" s="21" t="str">
        <f aca="false">TEXT(INT((HOUR(G1205)*3600+MINUTE(G1205)*60+SECOND(G1205))/$J$3/60),"0")&amp;"."&amp;TEXT(MOD((HOUR(G1205)*3600+MINUTE(G1205)*60+SECOND(G1205))/$J$3,60),"00")&amp;"/km"</f>
        <v>5.32/km</v>
      </c>
      <c r="I1205" s="25" t="n">
        <f aca="false">G1205-$G$5</f>
        <v>0.0379513888888889</v>
      </c>
      <c r="J1205" s="25" t="n">
        <f aca="false">G1205-INDEX($G$5:$G$1710,MATCH(D1205,$D$5:$D$1710,0))</f>
        <v>0.0267592592592593</v>
      </c>
    </row>
    <row r="1206" customFormat="false" ht="15" hidden="false" customHeight="true" outlineLevel="0" collapsed="false">
      <c r="A1206" s="21" t="n">
        <v>1202</v>
      </c>
      <c r="B1206" s="22" t="s">
        <v>2394</v>
      </c>
      <c r="C1206" s="23"/>
      <c r="D1206" s="21" t="s">
        <v>15</v>
      </c>
      <c r="E1206" s="24" t="s">
        <v>1156</v>
      </c>
      <c r="F1206" s="21" t="s">
        <v>2393</v>
      </c>
      <c r="G1206" s="21" t="s">
        <v>2393</v>
      </c>
      <c r="H1206" s="21" t="str">
        <f aca="false">TEXT(INT((HOUR(G1206)*3600+MINUTE(G1206)*60+SECOND(G1206))/$J$3/60),"0")&amp;"."&amp;TEXT(MOD((HOUR(G1206)*3600+MINUTE(G1206)*60+SECOND(G1206))/$J$3,60),"00")&amp;"/km"</f>
        <v>5.32/km</v>
      </c>
      <c r="I1206" s="25" t="n">
        <f aca="false">G1206-$G$5</f>
        <v>0.0379513888888889</v>
      </c>
      <c r="J1206" s="25" t="n">
        <f aca="false">G1206-INDEX($G$5:$G$1710,MATCH(D1206,$D$5:$D$1710,0))</f>
        <v>0.0379513888888889</v>
      </c>
    </row>
    <row r="1207" customFormat="false" ht="15" hidden="false" customHeight="true" outlineLevel="0" collapsed="false">
      <c r="A1207" s="21" t="n">
        <v>1203</v>
      </c>
      <c r="B1207" s="22" t="s">
        <v>2395</v>
      </c>
      <c r="C1207" s="23"/>
      <c r="D1207" s="21" t="s">
        <v>15</v>
      </c>
      <c r="E1207" s="24" t="s">
        <v>80</v>
      </c>
      <c r="F1207" s="21" t="s">
        <v>2396</v>
      </c>
      <c r="G1207" s="21" t="s">
        <v>2396</v>
      </c>
      <c r="H1207" s="21" t="str">
        <f aca="false">TEXT(INT((HOUR(G1207)*3600+MINUTE(G1207)*60+SECOND(G1207))/$J$3/60),"0")&amp;"."&amp;TEXT(MOD((HOUR(G1207)*3600+MINUTE(G1207)*60+SECOND(G1207))/$J$3,60),"00")&amp;"/km"</f>
        <v>5.32/km</v>
      </c>
      <c r="I1207" s="25" t="n">
        <f aca="false">G1207-$G$5</f>
        <v>0.0379861111111111</v>
      </c>
      <c r="J1207" s="25" t="n">
        <f aca="false">G1207-INDEX($G$5:$G$1710,MATCH(D1207,$D$5:$D$1710,0))</f>
        <v>0.0379861111111111</v>
      </c>
    </row>
    <row r="1208" customFormat="false" ht="15" hidden="false" customHeight="true" outlineLevel="0" collapsed="false">
      <c r="A1208" s="21" t="n">
        <v>1204</v>
      </c>
      <c r="B1208" s="22" t="s">
        <v>2397</v>
      </c>
      <c r="C1208" s="23"/>
      <c r="D1208" s="21" t="s">
        <v>15</v>
      </c>
      <c r="E1208" s="24" t="s">
        <v>268</v>
      </c>
      <c r="F1208" s="21" t="s">
        <v>2398</v>
      </c>
      <c r="G1208" s="21" t="s">
        <v>2398</v>
      </c>
      <c r="H1208" s="21" t="str">
        <f aca="false">TEXT(INT((HOUR(G1208)*3600+MINUTE(G1208)*60+SECOND(G1208))/$J$3/60),"0")&amp;"."&amp;TEXT(MOD((HOUR(G1208)*3600+MINUTE(G1208)*60+SECOND(G1208))/$J$3,60),"00")&amp;"/km"</f>
        <v>5.32/km</v>
      </c>
      <c r="I1208" s="25" t="n">
        <f aca="false">G1208-$G$5</f>
        <v>0.0379976851851852</v>
      </c>
      <c r="J1208" s="25" t="n">
        <f aca="false">G1208-INDEX($G$5:$G$1710,MATCH(D1208,$D$5:$D$1710,0))</f>
        <v>0.0379976851851852</v>
      </c>
    </row>
    <row r="1209" customFormat="false" ht="15" hidden="false" customHeight="true" outlineLevel="0" collapsed="false">
      <c r="A1209" s="21" t="n">
        <v>1205</v>
      </c>
      <c r="B1209" s="22" t="s">
        <v>2399</v>
      </c>
      <c r="C1209" s="23"/>
      <c r="D1209" s="21" t="s">
        <v>43</v>
      </c>
      <c r="E1209" s="24" t="s">
        <v>519</v>
      </c>
      <c r="F1209" s="21" t="s">
        <v>2400</v>
      </c>
      <c r="G1209" s="21" t="s">
        <v>2400</v>
      </c>
      <c r="H1209" s="21" t="str">
        <f aca="false">TEXT(INT((HOUR(G1209)*3600+MINUTE(G1209)*60+SECOND(G1209))/$J$3/60),"0")&amp;"."&amp;TEXT(MOD((HOUR(G1209)*3600+MINUTE(G1209)*60+SECOND(G1209))/$J$3,60),"00")&amp;"/km"</f>
        <v>5.32/km</v>
      </c>
      <c r="I1209" s="25" t="n">
        <f aca="false">G1209-$G$5</f>
        <v>0.0380092592592593</v>
      </c>
      <c r="J1209" s="25" t="n">
        <f aca="false">G1209-INDEX($G$5:$G$1710,MATCH(D1209,$D$5:$D$1710,0))</f>
        <v>0.0292013888888889</v>
      </c>
    </row>
    <row r="1210" customFormat="false" ht="15" hidden="false" customHeight="true" outlineLevel="0" collapsed="false">
      <c r="A1210" s="21" t="n">
        <v>1206</v>
      </c>
      <c r="B1210" s="22" t="s">
        <v>2401</v>
      </c>
      <c r="C1210" s="23"/>
      <c r="D1210" s="21" t="s">
        <v>43</v>
      </c>
      <c r="E1210" s="24" t="s">
        <v>200</v>
      </c>
      <c r="F1210" s="21" t="s">
        <v>2400</v>
      </c>
      <c r="G1210" s="21" t="s">
        <v>2400</v>
      </c>
      <c r="H1210" s="21" t="str">
        <f aca="false">TEXT(INT((HOUR(G1210)*3600+MINUTE(G1210)*60+SECOND(G1210))/$J$3/60),"0")&amp;"."&amp;TEXT(MOD((HOUR(G1210)*3600+MINUTE(G1210)*60+SECOND(G1210))/$J$3,60),"00")&amp;"/km"</f>
        <v>5.32/km</v>
      </c>
      <c r="I1210" s="25" t="n">
        <f aca="false">G1210-$G$5</f>
        <v>0.0380092592592593</v>
      </c>
      <c r="J1210" s="25" t="n">
        <f aca="false">G1210-INDEX($G$5:$G$1710,MATCH(D1210,$D$5:$D$1710,0))</f>
        <v>0.0292013888888889</v>
      </c>
    </row>
    <row r="1211" customFormat="false" ht="15" hidden="false" customHeight="true" outlineLevel="0" collapsed="false">
      <c r="A1211" s="21" t="n">
        <v>1207</v>
      </c>
      <c r="B1211" s="22" t="s">
        <v>2402</v>
      </c>
      <c r="C1211" s="23"/>
      <c r="D1211" s="21" t="s">
        <v>43</v>
      </c>
      <c r="E1211" s="24" t="s">
        <v>519</v>
      </c>
      <c r="F1211" s="21" t="s">
        <v>2403</v>
      </c>
      <c r="G1211" s="21" t="s">
        <v>2403</v>
      </c>
      <c r="H1211" s="21" t="str">
        <f aca="false">TEXT(INT((HOUR(G1211)*3600+MINUTE(G1211)*60+SECOND(G1211))/$J$3/60),"0")&amp;"."&amp;TEXT(MOD((HOUR(G1211)*3600+MINUTE(G1211)*60+SECOND(G1211))/$J$3,60),"00")&amp;"/km"</f>
        <v>5.32/km</v>
      </c>
      <c r="I1211" s="25" t="n">
        <f aca="false">G1211-$G$5</f>
        <v>0.0380208333333333</v>
      </c>
      <c r="J1211" s="25" t="n">
        <f aca="false">G1211-INDEX($G$5:$G$1710,MATCH(D1211,$D$5:$D$1710,0))</f>
        <v>0.029212962962963</v>
      </c>
    </row>
    <row r="1212" customFormat="false" ht="15" hidden="false" customHeight="true" outlineLevel="0" collapsed="false">
      <c r="A1212" s="21" t="n">
        <v>1208</v>
      </c>
      <c r="B1212" s="22" t="s">
        <v>2404</v>
      </c>
      <c r="C1212" s="23"/>
      <c r="D1212" s="21" t="s">
        <v>43</v>
      </c>
      <c r="E1212" s="24" t="s">
        <v>519</v>
      </c>
      <c r="F1212" s="21" t="s">
        <v>2405</v>
      </c>
      <c r="G1212" s="21" t="s">
        <v>2405</v>
      </c>
      <c r="H1212" s="21" t="str">
        <f aca="false">TEXT(INT((HOUR(G1212)*3600+MINUTE(G1212)*60+SECOND(G1212))/$J$3/60),"0")&amp;"."&amp;TEXT(MOD((HOUR(G1212)*3600+MINUTE(G1212)*60+SECOND(G1212))/$J$3,60),"00")&amp;"/km"</f>
        <v>5.32/km</v>
      </c>
      <c r="I1212" s="25" t="n">
        <f aca="false">G1212-$G$5</f>
        <v>0.0380324074074074</v>
      </c>
      <c r="J1212" s="25" t="n">
        <f aca="false">G1212-INDEX($G$5:$G$1710,MATCH(D1212,$D$5:$D$1710,0))</f>
        <v>0.029224537037037</v>
      </c>
    </row>
    <row r="1213" customFormat="false" ht="15" hidden="false" customHeight="true" outlineLevel="0" collapsed="false">
      <c r="A1213" s="21" t="n">
        <v>1209</v>
      </c>
      <c r="B1213" s="22" t="s">
        <v>2406</v>
      </c>
      <c r="C1213" s="23"/>
      <c r="D1213" s="21" t="s">
        <v>15</v>
      </c>
      <c r="E1213" s="24" t="s">
        <v>200</v>
      </c>
      <c r="F1213" s="21" t="s">
        <v>2407</v>
      </c>
      <c r="G1213" s="21" t="s">
        <v>2407</v>
      </c>
      <c r="H1213" s="21" t="str">
        <f aca="false">TEXT(INT((HOUR(G1213)*3600+MINUTE(G1213)*60+SECOND(G1213))/$J$3/60),"0")&amp;"."&amp;TEXT(MOD((HOUR(G1213)*3600+MINUTE(G1213)*60+SECOND(G1213))/$J$3,60),"00")&amp;"/km"</f>
        <v>5.32/km</v>
      </c>
      <c r="I1213" s="25" t="n">
        <f aca="false">G1213-$G$5</f>
        <v>0.0380439814814815</v>
      </c>
      <c r="J1213" s="25" t="n">
        <f aca="false">G1213-INDEX($G$5:$G$1710,MATCH(D1213,$D$5:$D$1710,0))</f>
        <v>0.0380439814814815</v>
      </c>
    </row>
    <row r="1214" customFormat="false" ht="15" hidden="false" customHeight="true" outlineLevel="0" collapsed="false">
      <c r="A1214" s="21" t="n">
        <v>1210</v>
      </c>
      <c r="B1214" s="22" t="s">
        <v>2408</v>
      </c>
      <c r="C1214" s="23"/>
      <c r="D1214" s="21" t="s">
        <v>77</v>
      </c>
      <c r="E1214" s="24" t="s">
        <v>165</v>
      </c>
      <c r="F1214" s="21" t="s">
        <v>2409</v>
      </c>
      <c r="G1214" s="21" t="s">
        <v>2409</v>
      </c>
      <c r="H1214" s="21" t="str">
        <f aca="false">TEXT(INT((HOUR(G1214)*3600+MINUTE(G1214)*60+SECOND(G1214))/$J$3/60),"0")&amp;"."&amp;TEXT(MOD((HOUR(G1214)*3600+MINUTE(G1214)*60+SECOND(G1214))/$J$3,60),"00")&amp;"/km"</f>
        <v>5.32/km</v>
      </c>
      <c r="I1214" s="25" t="n">
        <f aca="false">G1214-$G$5</f>
        <v>0.0380671296296296</v>
      </c>
      <c r="J1214" s="25" t="n">
        <f aca="false">G1214-INDEX($G$5:$G$1710,MATCH(D1214,$D$5:$D$1710,0))</f>
        <v>0.026875</v>
      </c>
    </row>
    <row r="1215" customFormat="false" ht="15" hidden="false" customHeight="true" outlineLevel="0" collapsed="false">
      <c r="A1215" s="21" t="n">
        <v>1211</v>
      </c>
      <c r="B1215" s="22" t="s">
        <v>2410</v>
      </c>
      <c r="C1215" s="23"/>
      <c r="D1215" s="21" t="s">
        <v>43</v>
      </c>
      <c r="E1215" s="24" t="s">
        <v>2411</v>
      </c>
      <c r="F1215" s="21" t="s">
        <v>2412</v>
      </c>
      <c r="G1215" s="21" t="s">
        <v>2412</v>
      </c>
      <c r="H1215" s="21" t="str">
        <f aca="false">TEXT(INT((HOUR(G1215)*3600+MINUTE(G1215)*60+SECOND(G1215))/$J$3/60),"0")&amp;"."&amp;TEXT(MOD((HOUR(G1215)*3600+MINUTE(G1215)*60+SECOND(G1215))/$J$3,60),"00")&amp;"/km"</f>
        <v>5.32/km</v>
      </c>
      <c r="I1215" s="25" t="n">
        <f aca="false">G1215-$G$5</f>
        <v>0.0380787037037037</v>
      </c>
      <c r="J1215" s="25" t="n">
        <f aca="false">G1215-INDEX($G$5:$G$1710,MATCH(D1215,$D$5:$D$1710,0))</f>
        <v>0.0292708333333333</v>
      </c>
    </row>
    <row r="1216" customFormat="false" ht="15" hidden="false" customHeight="true" outlineLevel="0" collapsed="false">
      <c r="A1216" s="21" t="n">
        <v>1212</v>
      </c>
      <c r="B1216" s="22" t="s">
        <v>2413</v>
      </c>
      <c r="C1216" s="23"/>
      <c r="D1216" s="21" t="s">
        <v>43</v>
      </c>
      <c r="E1216" s="24" t="s">
        <v>88</v>
      </c>
      <c r="F1216" s="21" t="s">
        <v>2414</v>
      </c>
      <c r="G1216" s="21" t="s">
        <v>2414</v>
      </c>
      <c r="H1216" s="21" t="str">
        <f aca="false">TEXT(INT((HOUR(G1216)*3600+MINUTE(G1216)*60+SECOND(G1216))/$J$3/60),"0")&amp;"."&amp;TEXT(MOD((HOUR(G1216)*3600+MINUTE(G1216)*60+SECOND(G1216))/$J$3,60),"00")&amp;"/km"</f>
        <v>5.32/km</v>
      </c>
      <c r="I1216" s="25" t="n">
        <f aca="false">G1216-$G$5</f>
        <v>0.0380902777777778</v>
      </c>
      <c r="J1216" s="25" t="n">
        <f aca="false">G1216-INDEX($G$5:$G$1710,MATCH(D1216,$D$5:$D$1710,0))</f>
        <v>0.0292824074074074</v>
      </c>
    </row>
    <row r="1217" customFormat="false" ht="15" hidden="false" customHeight="true" outlineLevel="0" collapsed="false">
      <c r="A1217" s="21" t="n">
        <v>1213</v>
      </c>
      <c r="B1217" s="22" t="s">
        <v>2415</v>
      </c>
      <c r="C1217" s="23"/>
      <c r="D1217" s="21" t="s">
        <v>15</v>
      </c>
      <c r="E1217" s="24" t="s">
        <v>681</v>
      </c>
      <c r="F1217" s="21" t="s">
        <v>2416</v>
      </c>
      <c r="G1217" s="21" t="s">
        <v>2416</v>
      </c>
      <c r="H1217" s="21" t="str">
        <f aca="false">TEXT(INT((HOUR(G1217)*3600+MINUTE(G1217)*60+SECOND(G1217))/$J$3/60),"0")&amp;"."&amp;TEXT(MOD((HOUR(G1217)*3600+MINUTE(G1217)*60+SECOND(G1217))/$J$3,60),"00")&amp;"/km"</f>
        <v>5.32/km</v>
      </c>
      <c r="I1217" s="25" t="n">
        <f aca="false">G1217-$G$5</f>
        <v>0.0381018518518519</v>
      </c>
      <c r="J1217" s="25" t="n">
        <f aca="false">G1217-INDEX($G$5:$G$1710,MATCH(D1217,$D$5:$D$1710,0))</f>
        <v>0.0381018518518519</v>
      </c>
    </row>
    <row r="1218" customFormat="false" ht="15" hidden="false" customHeight="true" outlineLevel="0" collapsed="false">
      <c r="A1218" s="21" t="n">
        <v>1214</v>
      </c>
      <c r="B1218" s="22" t="s">
        <v>2417</v>
      </c>
      <c r="C1218" s="23"/>
      <c r="D1218" s="21" t="s">
        <v>15</v>
      </c>
      <c r="E1218" s="24" t="s">
        <v>28</v>
      </c>
      <c r="F1218" s="21" t="s">
        <v>2416</v>
      </c>
      <c r="G1218" s="21" t="s">
        <v>2416</v>
      </c>
      <c r="H1218" s="21" t="str">
        <f aca="false">TEXT(INT((HOUR(G1218)*3600+MINUTE(G1218)*60+SECOND(G1218))/$J$3/60),"0")&amp;"."&amp;TEXT(MOD((HOUR(G1218)*3600+MINUTE(G1218)*60+SECOND(G1218))/$J$3,60),"00")&amp;"/km"</f>
        <v>5.32/km</v>
      </c>
      <c r="I1218" s="25" t="n">
        <f aca="false">G1218-$G$5</f>
        <v>0.0381018518518519</v>
      </c>
      <c r="J1218" s="25" t="n">
        <f aca="false">G1218-INDEX($G$5:$G$1710,MATCH(D1218,$D$5:$D$1710,0))</f>
        <v>0.0381018518518519</v>
      </c>
    </row>
    <row r="1219" customFormat="false" ht="15" hidden="false" customHeight="true" outlineLevel="0" collapsed="false">
      <c r="A1219" s="21" t="n">
        <v>1215</v>
      </c>
      <c r="B1219" s="22" t="s">
        <v>2418</v>
      </c>
      <c r="C1219" s="23"/>
      <c r="D1219" s="21" t="s">
        <v>43</v>
      </c>
      <c r="E1219" s="24" t="s">
        <v>28</v>
      </c>
      <c r="F1219" s="21" t="s">
        <v>2416</v>
      </c>
      <c r="G1219" s="21" t="s">
        <v>2416</v>
      </c>
      <c r="H1219" s="21" t="str">
        <f aca="false">TEXT(INT((HOUR(G1219)*3600+MINUTE(G1219)*60+SECOND(G1219))/$J$3/60),"0")&amp;"."&amp;TEXT(MOD((HOUR(G1219)*3600+MINUTE(G1219)*60+SECOND(G1219))/$J$3,60),"00")&amp;"/km"</f>
        <v>5.32/km</v>
      </c>
      <c r="I1219" s="25" t="n">
        <f aca="false">G1219-$G$5</f>
        <v>0.0381018518518519</v>
      </c>
      <c r="J1219" s="25" t="n">
        <f aca="false">G1219-INDEX($G$5:$G$1710,MATCH(D1219,$D$5:$D$1710,0))</f>
        <v>0.0292939814814815</v>
      </c>
    </row>
    <row r="1220" customFormat="false" ht="15" hidden="false" customHeight="true" outlineLevel="0" collapsed="false">
      <c r="A1220" s="21" t="n">
        <v>1216</v>
      </c>
      <c r="B1220" s="22" t="s">
        <v>2419</v>
      </c>
      <c r="C1220" s="23"/>
      <c r="D1220" s="21" t="s">
        <v>15</v>
      </c>
      <c r="E1220" s="24" t="s">
        <v>88</v>
      </c>
      <c r="F1220" s="21" t="s">
        <v>2416</v>
      </c>
      <c r="G1220" s="21" t="s">
        <v>2416</v>
      </c>
      <c r="H1220" s="21" t="str">
        <f aca="false">TEXT(INT((HOUR(G1220)*3600+MINUTE(G1220)*60+SECOND(G1220))/$J$3/60),"0")&amp;"."&amp;TEXT(MOD((HOUR(G1220)*3600+MINUTE(G1220)*60+SECOND(G1220))/$J$3,60),"00")&amp;"/km"</f>
        <v>5.32/km</v>
      </c>
      <c r="I1220" s="25" t="n">
        <f aca="false">G1220-$G$5</f>
        <v>0.0381018518518519</v>
      </c>
      <c r="J1220" s="25" t="n">
        <f aca="false">G1220-INDEX($G$5:$G$1710,MATCH(D1220,$D$5:$D$1710,0))</f>
        <v>0.0381018518518519</v>
      </c>
    </row>
    <row r="1221" customFormat="false" ht="15" hidden="false" customHeight="true" outlineLevel="0" collapsed="false">
      <c r="A1221" s="21" t="n">
        <v>1217</v>
      </c>
      <c r="B1221" s="22" t="s">
        <v>2420</v>
      </c>
      <c r="C1221" s="23"/>
      <c r="D1221" s="21" t="s">
        <v>43</v>
      </c>
      <c r="E1221" s="24" t="s">
        <v>2421</v>
      </c>
      <c r="F1221" s="21" t="s">
        <v>2422</v>
      </c>
      <c r="G1221" s="21" t="s">
        <v>2422</v>
      </c>
      <c r="H1221" s="21" t="str">
        <f aca="false">TEXT(INT((HOUR(G1221)*3600+MINUTE(G1221)*60+SECOND(G1221))/$J$3/60),"0")&amp;"."&amp;TEXT(MOD((HOUR(G1221)*3600+MINUTE(G1221)*60+SECOND(G1221))/$J$3,60),"00")&amp;"/km"</f>
        <v>5.32/km</v>
      </c>
      <c r="I1221" s="25" t="n">
        <f aca="false">G1221-$G$5</f>
        <v>0.0381134259259259</v>
      </c>
      <c r="J1221" s="25" t="n">
        <f aca="false">G1221-INDEX($G$5:$G$1710,MATCH(D1221,$D$5:$D$1710,0))</f>
        <v>0.0293055555555556</v>
      </c>
    </row>
    <row r="1222" customFormat="false" ht="15" hidden="false" customHeight="true" outlineLevel="0" collapsed="false">
      <c r="A1222" s="21" t="n">
        <v>1218</v>
      </c>
      <c r="B1222" s="22" t="s">
        <v>2423</v>
      </c>
      <c r="C1222" s="23"/>
      <c r="D1222" s="21" t="s">
        <v>77</v>
      </c>
      <c r="E1222" s="24" t="s">
        <v>343</v>
      </c>
      <c r="F1222" s="21" t="s">
        <v>2422</v>
      </c>
      <c r="G1222" s="21" t="s">
        <v>2422</v>
      </c>
      <c r="H1222" s="21" t="str">
        <f aca="false">TEXT(INT((HOUR(G1222)*3600+MINUTE(G1222)*60+SECOND(G1222))/$J$3/60),"0")&amp;"."&amp;TEXT(MOD((HOUR(G1222)*3600+MINUTE(G1222)*60+SECOND(G1222))/$J$3,60),"00")&amp;"/km"</f>
        <v>5.32/km</v>
      </c>
      <c r="I1222" s="25" t="n">
        <f aca="false">G1222-$G$5</f>
        <v>0.0381134259259259</v>
      </c>
      <c r="J1222" s="25" t="n">
        <f aca="false">G1222-INDEX($G$5:$G$1710,MATCH(D1222,$D$5:$D$1710,0))</f>
        <v>0.0269212962962963</v>
      </c>
    </row>
    <row r="1223" customFormat="false" ht="15" hidden="false" customHeight="true" outlineLevel="0" collapsed="false">
      <c r="A1223" s="21" t="n">
        <v>1219</v>
      </c>
      <c r="B1223" s="22" t="s">
        <v>2424</v>
      </c>
      <c r="C1223" s="23"/>
      <c r="D1223" s="21" t="s">
        <v>43</v>
      </c>
      <c r="E1223" s="24" t="s">
        <v>1102</v>
      </c>
      <c r="F1223" s="21" t="s">
        <v>2425</v>
      </c>
      <c r="G1223" s="21" t="s">
        <v>2425</v>
      </c>
      <c r="H1223" s="21" t="str">
        <f aca="false">TEXT(INT((HOUR(G1223)*3600+MINUTE(G1223)*60+SECOND(G1223))/$J$3/60),"0")&amp;"."&amp;TEXT(MOD((HOUR(G1223)*3600+MINUTE(G1223)*60+SECOND(G1223))/$J$3,60),"00")&amp;"/km"</f>
        <v>5.33/km</v>
      </c>
      <c r="I1223" s="25" t="n">
        <f aca="false">G1223-$G$5</f>
        <v>0.0381712962962963</v>
      </c>
      <c r="J1223" s="25" t="n">
        <f aca="false">G1223-INDEX($G$5:$G$1710,MATCH(D1223,$D$5:$D$1710,0))</f>
        <v>0.0293634259259259</v>
      </c>
    </row>
    <row r="1224" customFormat="false" ht="15" hidden="false" customHeight="true" outlineLevel="0" collapsed="false">
      <c r="A1224" s="21" t="n">
        <v>1220</v>
      </c>
      <c r="B1224" s="22" t="s">
        <v>2426</v>
      </c>
      <c r="C1224" s="23"/>
      <c r="D1224" s="21" t="s">
        <v>15</v>
      </c>
      <c r="E1224" s="24" t="s">
        <v>519</v>
      </c>
      <c r="F1224" s="21" t="s">
        <v>2427</v>
      </c>
      <c r="G1224" s="21" t="s">
        <v>2427</v>
      </c>
      <c r="H1224" s="21" t="str">
        <f aca="false">TEXT(INT((HOUR(G1224)*3600+MINUTE(G1224)*60+SECOND(G1224))/$J$3/60),"0")&amp;"."&amp;TEXT(MOD((HOUR(G1224)*3600+MINUTE(G1224)*60+SECOND(G1224))/$J$3,60),"00")&amp;"/km"</f>
        <v>5.33/km</v>
      </c>
      <c r="I1224" s="25" t="n">
        <f aca="false">G1224-$G$5</f>
        <v>0.0382407407407407</v>
      </c>
      <c r="J1224" s="25" t="n">
        <f aca="false">G1224-INDEX($G$5:$G$1710,MATCH(D1224,$D$5:$D$1710,0))</f>
        <v>0.0382407407407407</v>
      </c>
    </row>
    <row r="1225" customFormat="false" ht="15" hidden="false" customHeight="true" outlineLevel="0" collapsed="false">
      <c r="A1225" s="21" t="n">
        <v>1221</v>
      </c>
      <c r="B1225" s="22" t="s">
        <v>2428</v>
      </c>
      <c r="C1225" s="23"/>
      <c r="D1225" s="21" t="s">
        <v>77</v>
      </c>
      <c r="E1225" s="24" t="s">
        <v>2429</v>
      </c>
      <c r="F1225" s="21" t="s">
        <v>2427</v>
      </c>
      <c r="G1225" s="21" t="s">
        <v>2427</v>
      </c>
      <c r="H1225" s="21" t="str">
        <f aca="false">TEXT(INT((HOUR(G1225)*3600+MINUTE(G1225)*60+SECOND(G1225))/$J$3/60),"0")&amp;"."&amp;TEXT(MOD((HOUR(G1225)*3600+MINUTE(G1225)*60+SECOND(G1225))/$J$3,60),"00")&amp;"/km"</f>
        <v>5.33/km</v>
      </c>
      <c r="I1225" s="25" t="n">
        <f aca="false">G1225-$G$5</f>
        <v>0.0382407407407407</v>
      </c>
      <c r="J1225" s="25" t="n">
        <f aca="false">G1225-INDEX($G$5:$G$1710,MATCH(D1225,$D$5:$D$1710,0))</f>
        <v>0.0270486111111111</v>
      </c>
    </row>
    <row r="1226" customFormat="false" ht="15" hidden="false" customHeight="true" outlineLevel="0" collapsed="false">
      <c r="A1226" s="21" t="n">
        <v>1222</v>
      </c>
      <c r="B1226" s="22" t="s">
        <v>2430</v>
      </c>
      <c r="C1226" s="23"/>
      <c r="D1226" s="21" t="s">
        <v>15</v>
      </c>
      <c r="E1226" s="24" t="s">
        <v>268</v>
      </c>
      <c r="F1226" s="21" t="s">
        <v>2431</v>
      </c>
      <c r="G1226" s="21" t="s">
        <v>2431</v>
      </c>
      <c r="H1226" s="21" t="str">
        <f aca="false">TEXT(INT((HOUR(G1226)*3600+MINUTE(G1226)*60+SECOND(G1226))/$J$3/60),"0")&amp;"."&amp;TEXT(MOD((HOUR(G1226)*3600+MINUTE(G1226)*60+SECOND(G1226))/$J$3,60),"00")&amp;"/km"</f>
        <v>5.33/km</v>
      </c>
      <c r="I1226" s="25" t="n">
        <f aca="false">G1226-$G$5</f>
        <v>0.0382523148148148</v>
      </c>
      <c r="J1226" s="25" t="n">
        <f aca="false">G1226-INDEX($G$5:$G$1710,MATCH(D1226,$D$5:$D$1710,0))</f>
        <v>0.0382523148148148</v>
      </c>
    </row>
    <row r="1227" customFormat="false" ht="15" hidden="false" customHeight="true" outlineLevel="0" collapsed="false">
      <c r="A1227" s="21" t="n">
        <v>1223</v>
      </c>
      <c r="B1227" s="22" t="s">
        <v>2432</v>
      </c>
      <c r="C1227" s="23"/>
      <c r="D1227" s="21" t="s">
        <v>43</v>
      </c>
      <c r="E1227" s="24" t="s">
        <v>94</v>
      </c>
      <c r="F1227" s="21" t="s">
        <v>2433</v>
      </c>
      <c r="G1227" s="21" t="s">
        <v>2433</v>
      </c>
      <c r="H1227" s="21" t="str">
        <f aca="false">TEXT(INT((HOUR(G1227)*3600+MINUTE(G1227)*60+SECOND(G1227))/$J$3/60),"0")&amp;"."&amp;TEXT(MOD((HOUR(G1227)*3600+MINUTE(G1227)*60+SECOND(G1227))/$J$3,60),"00")&amp;"/km"</f>
        <v>5.33/km</v>
      </c>
      <c r="I1227" s="25" t="n">
        <f aca="false">G1227-$G$5</f>
        <v>0.038275462962963</v>
      </c>
      <c r="J1227" s="25" t="n">
        <f aca="false">G1227-INDEX($G$5:$G$1710,MATCH(D1227,$D$5:$D$1710,0))</f>
        <v>0.0294675925925926</v>
      </c>
    </row>
    <row r="1228" customFormat="false" ht="15" hidden="false" customHeight="true" outlineLevel="0" collapsed="false">
      <c r="A1228" s="21" t="n">
        <v>1224</v>
      </c>
      <c r="B1228" s="22" t="s">
        <v>2434</v>
      </c>
      <c r="C1228" s="23"/>
      <c r="D1228" s="21" t="s">
        <v>262</v>
      </c>
      <c r="E1228" s="24" t="s">
        <v>94</v>
      </c>
      <c r="F1228" s="21" t="s">
        <v>2433</v>
      </c>
      <c r="G1228" s="21" t="s">
        <v>2433</v>
      </c>
      <c r="H1228" s="21" t="str">
        <f aca="false">TEXT(INT((HOUR(G1228)*3600+MINUTE(G1228)*60+SECOND(G1228))/$J$3/60),"0")&amp;"."&amp;TEXT(MOD((HOUR(G1228)*3600+MINUTE(G1228)*60+SECOND(G1228))/$J$3,60),"00")&amp;"/km"</f>
        <v>5.33/km</v>
      </c>
      <c r="I1228" s="25" t="n">
        <f aca="false">G1228-$G$5</f>
        <v>0.038275462962963</v>
      </c>
      <c r="J1228" s="25" t="n">
        <f aca="false">G1228-INDEX($G$5:$G$1710,MATCH(D1228,$D$5:$D$1710,0))</f>
        <v>0.0228703703703704</v>
      </c>
    </row>
    <row r="1229" customFormat="false" ht="15" hidden="false" customHeight="true" outlineLevel="0" collapsed="false">
      <c r="A1229" s="21" t="n">
        <v>1225</v>
      </c>
      <c r="B1229" s="22" t="s">
        <v>2435</v>
      </c>
      <c r="C1229" s="23"/>
      <c r="D1229" s="21" t="s">
        <v>43</v>
      </c>
      <c r="E1229" s="24" t="s">
        <v>657</v>
      </c>
      <c r="F1229" s="21" t="s">
        <v>2433</v>
      </c>
      <c r="G1229" s="21" t="s">
        <v>2433</v>
      </c>
      <c r="H1229" s="21" t="str">
        <f aca="false">TEXT(INT((HOUR(G1229)*3600+MINUTE(G1229)*60+SECOND(G1229))/$J$3/60),"0")&amp;"."&amp;TEXT(MOD((HOUR(G1229)*3600+MINUTE(G1229)*60+SECOND(G1229))/$J$3,60),"00")&amp;"/km"</f>
        <v>5.33/km</v>
      </c>
      <c r="I1229" s="25" t="n">
        <f aca="false">G1229-$G$5</f>
        <v>0.038275462962963</v>
      </c>
      <c r="J1229" s="25" t="n">
        <f aca="false">G1229-INDEX($G$5:$G$1710,MATCH(D1229,$D$5:$D$1710,0))</f>
        <v>0.0294675925925926</v>
      </c>
    </row>
    <row r="1230" customFormat="false" ht="15" hidden="false" customHeight="true" outlineLevel="0" collapsed="false">
      <c r="A1230" s="21" t="n">
        <v>1226</v>
      </c>
      <c r="B1230" s="22" t="s">
        <v>2436</v>
      </c>
      <c r="C1230" s="23"/>
      <c r="D1230" s="21" t="s">
        <v>15</v>
      </c>
      <c r="E1230" s="24" t="s">
        <v>80</v>
      </c>
      <c r="F1230" s="21" t="s">
        <v>2437</v>
      </c>
      <c r="G1230" s="21" t="s">
        <v>2437</v>
      </c>
      <c r="H1230" s="21" t="str">
        <f aca="false">TEXT(INT((HOUR(G1230)*3600+MINUTE(G1230)*60+SECOND(G1230))/$J$3/60),"0")&amp;"."&amp;TEXT(MOD((HOUR(G1230)*3600+MINUTE(G1230)*60+SECOND(G1230))/$J$3,60),"00")&amp;"/km"</f>
        <v>5.33/km</v>
      </c>
      <c r="I1230" s="25" t="n">
        <f aca="false">G1230-$G$5</f>
        <v>0.038287037037037</v>
      </c>
      <c r="J1230" s="25" t="n">
        <f aca="false">G1230-INDEX($G$5:$G$1710,MATCH(D1230,$D$5:$D$1710,0))</f>
        <v>0.038287037037037</v>
      </c>
    </row>
    <row r="1231" customFormat="false" ht="15" hidden="false" customHeight="true" outlineLevel="0" collapsed="false">
      <c r="A1231" s="21" t="n">
        <v>1227</v>
      </c>
      <c r="B1231" s="22" t="s">
        <v>2438</v>
      </c>
      <c r="C1231" s="23"/>
      <c r="D1231" s="21" t="s">
        <v>15</v>
      </c>
      <c r="E1231" s="24" t="s">
        <v>225</v>
      </c>
      <c r="F1231" s="21" t="s">
        <v>2439</v>
      </c>
      <c r="G1231" s="21" t="s">
        <v>2439</v>
      </c>
      <c r="H1231" s="21" t="str">
        <f aca="false">TEXT(INT((HOUR(G1231)*3600+MINUTE(G1231)*60+SECOND(G1231))/$J$3/60),"0")&amp;"."&amp;TEXT(MOD((HOUR(G1231)*3600+MINUTE(G1231)*60+SECOND(G1231))/$J$3,60),"00")&amp;"/km"</f>
        <v>5.33/km</v>
      </c>
      <c r="I1231" s="25" t="n">
        <f aca="false">G1231-$G$5</f>
        <v>0.0382986111111111</v>
      </c>
      <c r="J1231" s="25" t="n">
        <f aca="false">G1231-INDEX($G$5:$G$1710,MATCH(D1231,$D$5:$D$1710,0))</f>
        <v>0.0382986111111111</v>
      </c>
    </row>
    <row r="1232" customFormat="false" ht="15" hidden="false" customHeight="true" outlineLevel="0" collapsed="false">
      <c r="A1232" s="21" t="n">
        <v>1228</v>
      </c>
      <c r="B1232" s="22" t="s">
        <v>2440</v>
      </c>
      <c r="C1232" s="23"/>
      <c r="D1232" s="21" t="s">
        <v>43</v>
      </c>
      <c r="E1232" s="24" t="s">
        <v>346</v>
      </c>
      <c r="F1232" s="21" t="s">
        <v>2441</v>
      </c>
      <c r="G1232" s="21" t="s">
        <v>2441</v>
      </c>
      <c r="H1232" s="21" t="str">
        <f aca="false">TEXT(INT((HOUR(G1232)*3600+MINUTE(G1232)*60+SECOND(G1232))/$J$3/60),"0")&amp;"."&amp;TEXT(MOD((HOUR(G1232)*3600+MINUTE(G1232)*60+SECOND(G1232))/$J$3,60),"00")&amp;"/km"</f>
        <v>5.33/km</v>
      </c>
      <c r="I1232" s="25" t="n">
        <f aca="false">G1232-$G$5</f>
        <v>0.0383101851851852</v>
      </c>
      <c r="J1232" s="25" t="n">
        <f aca="false">G1232-INDEX($G$5:$G$1710,MATCH(D1232,$D$5:$D$1710,0))</f>
        <v>0.0295023148148148</v>
      </c>
    </row>
    <row r="1233" customFormat="false" ht="15" hidden="false" customHeight="true" outlineLevel="0" collapsed="false">
      <c r="A1233" s="21" t="n">
        <v>1229</v>
      </c>
      <c r="B1233" s="22" t="s">
        <v>2442</v>
      </c>
      <c r="C1233" s="23"/>
      <c r="D1233" s="21" t="s">
        <v>15</v>
      </c>
      <c r="E1233" s="24" t="s">
        <v>2443</v>
      </c>
      <c r="F1233" s="21" t="s">
        <v>2444</v>
      </c>
      <c r="G1233" s="21" t="s">
        <v>2444</v>
      </c>
      <c r="H1233" s="21" t="str">
        <f aca="false">TEXT(INT((HOUR(G1233)*3600+MINUTE(G1233)*60+SECOND(G1233))/$J$3/60),"0")&amp;"."&amp;TEXT(MOD((HOUR(G1233)*3600+MINUTE(G1233)*60+SECOND(G1233))/$J$3,60),"00")&amp;"/km"</f>
        <v>5.33/km</v>
      </c>
      <c r="I1233" s="25" t="n">
        <f aca="false">G1233-$G$5</f>
        <v>0.0383333333333333</v>
      </c>
      <c r="J1233" s="25" t="n">
        <f aca="false">G1233-INDEX($G$5:$G$1710,MATCH(D1233,$D$5:$D$1710,0))</f>
        <v>0.0383333333333333</v>
      </c>
    </row>
    <row r="1234" customFormat="false" ht="15" hidden="false" customHeight="true" outlineLevel="0" collapsed="false">
      <c r="A1234" s="21" t="n">
        <v>1230</v>
      </c>
      <c r="B1234" s="22" t="s">
        <v>2445</v>
      </c>
      <c r="C1234" s="23"/>
      <c r="D1234" s="21" t="s">
        <v>43</v>
      </c>
      <c r="E1234" s="24" t="s">
        <v>397</v>
      </c>
      <c r="F1234" s="21" t="s">
        <v>2446</v>
      </c>
      <c r="G1234" s="21" t="s">
        <v>2446</v>
      </c>
      <c r="H1234" s="21" t="str">
        <f aca="false">TEXT(INT((HOUR(G1234)*3600+MINUTE(G1234)*60+SECOND(G1234))/$J$3/60),"0")&amp;"."&amp;TEXT(MOD((HOUR(G1234)*3600+MINUTE(G1234)*60+SECOND(G1234))/$J$3,60),"00")&amp;"/km"</f>
        <v>5.33/km</v>
      </c>
      <c r="I1234" s="25" t="n">
        <f aca="false">G1234-$G$5</f>
        <v>0.0383564814814815</v>
      </c>
      <c r="J1234" s="25" t="n">
        <f aca="false">G1234-INDEX($G$5:$G$1710,MATCH(D1234,$D$5:$D$1710,0))</f>
        <v>0.0295486111111111</v>
      </c>
    </row>
    <row r="1235" customFormat="false" ht="15" hidden="false" customHeight="true" outlineLevel="0" collapsed="false">
      <c r="A1235" s="21" t="n">
        <v>1231</v>
      </c>
      <c r="B1235" s="22" t="s">
        <v>2447</v>
      </c>
      <c r="C1235" s="23"/>
      <c r="D1235" s="21" t="s">
        <v>77</v>
      </c>
      <c r="E1235" s="24" t="s">
        <v>88</v>
      </c>
      <c r="F1235" s="21" t="s">
        <v>2448</v>
      </c>
      <c r="G1235" s="21" t="s">
        <v>2448</v>
      </c>
      <c r="H1235" s="21" t="str">
        <f aca="false">TEXT(INT((HOUR(G1235)*3600+MINUTE(G1235)*60+SECOND(G1235))/$J$3/60),"0")&amp;"."&amp;TEXT(MOD((HOUR(G1235)*3600+MINUTE(G1235)*60+SECOND(G1235))/$J$3,60),"00")&amp;"/km"</f>
        <v>5.33/km</v>
      </c>
      <c r="I1235" s="25" t="n">
        <f aca="false">G1235-$G$5</f>
        <v>0.0383796296296296</v>
      </c>
      <c r="J1235" s="25" t="n">
        <f aca="false">G1235-INDEX($G$5:$G$1710,MATCH(D1235,$D$5:$D$1710,0))</f>
        <v>0.0271875</v>
      </c>
    </row>
    <row r="1236" customFormat="false" ht="15" hidden="false" customHeight="true" outlineLevel="0" collapsed="false">
      <c r="A1236" s="21" t="n">
        <v>1232</v>
      </c>
      <c r="B1236" s="22" t="s">
        <v>2449</v>
      </c>
      <c r="C1236" s="23"/>
      <c r="D1236" s="21" t="s">
        <v>15</v>
      </c>
      <c r="E1236" s="24" t="s">
        <v>1181</v>
      </c>
      <c r="F1236" s="21" t="s">
        <v>2450</v>
      </c>
      <c r="G1236" s="21" t="s">
        <v>2450</v>
      </c>
      <c r="H1236" s="21" t="str">
        <f aca="false">TEXT(INT((HOUR(G1236)*3600+MINUTE(G1236)*60+SECOND(G1236))/$J$3/60),"0")&amp;"."&amp;TEXT(MOD((HOUR(G1236)*3600+MINUTE(G1236)*60+SECOND(G1236))/$J$3,60),"00")&amp;"/km"</f>
        <v>5.34/km</v>
      </c>
      <c r="I1236" s="25" t="n">
        <f aca="false">G1236-$G$5</f>
        <v>0.0384259259259259</v>
      </c>
      <c r="J1236" s="25" t="n">
        <f aca="false">G1236-INDEX($G$5:$G$1710,MATCH(D1236,$D$5:$D$1710,0))</f>
        <v>0.0384259259259259</v>
      </c>
    </row>
    <row r="1237" customFormat="false" ht="15" hidden="false" customHeight="true" outlineLevel="0" collapsed="false">
      <c r="A1237" s="21" t="n">
        <v>1233</v>
      </c>
      <c r="B1237" s="22" t="s">
        <v>2451</v>
      </c>
      <c r="C1237" s="23"/>
      <c r="D1237" s="21" t="s">
        <v>43</v>
      </c>
      <c r="E1237" s="24" t="s">
        <v>662</v>
      </c>
      <c r="F1237" s="21" t="s">
        <v>2452</v>
      </c>
      <c r="G1237" s="21" t="s">
        <v>2452</v>
      </c>
      <c r="H1237" s="21" t="str">
        <f aca="false">TEXT(INT((HOUR(G1237)*3600+MINUTE(G1237)*60+SECOND(G1237))/$J$3/60),"0")&amp;"."&amp;TEXT(MOD((HOUR(G1237)*3600+MINUTE(G1237)*60+SECOND(G1237))/$J$3,60),"00")&amp;"/km"</f>
        <v>5.34/km</v>
      </c>
      <c r="I1237" s="25" t="n">
        <f aca="false">G1237-$G$5</f>
        <v>0.0384606481481482</v>
      </c>
      <c r="J1237" s="25" t="n">
        <f aca="false">G1237-INDEX($G$5:$G$1710,MATCH(D1237,$D$5:$D$1710,0))</f>
        <v>0.0296527777777778</v>
      </c>
    </row>
    <row r="1238" customFormat="false" ht="15" hidden="false" customHeight="true" outlineLevel="0" collapsed="false">
      <c r="A1238" s="21" t="n">
        <v>1234</v>
      </c>
      <c r="B1238" s="22" t="s">
        <v>2453</v>
      </c>
      <c r="C1238" s="23"/>
      <c r="D1238" s="21" t="s">
        <v>43</v>
      </c>
      <c r="E1238" s="24" t="s">
        <v>149</v>
      </c>
      <c r="F1238" s="21" t="s">
        <v>2454</v>
      </c>
      <c r="G1238" s="21" t="s">
        <v>2454</v>
      </c>
      <c r="H1238" s="21" t="str">
        <f aca="false">TEXT(INT((HOUR(G1238)*3600+MINUTE(G1238)*60+SECOND(G1238))/$J$3/60),"0")&amp;"."&amp;TEXT(MOD((HOUR(G1238)*3600+MINUTE(G1238)*60+SECOND(G1238))/$J$3,60),"00")&amp;"/km"</f>
        <v>5.34/km</v>
      </c>
      <c r="I1238" s="25" t="n">
        <f aca="false">G1238-$G$5</f>
        <v>0.0384837962962963</v>
      </c>
      <c r="J1238" s="25" t="n">
        <f aca="false">G1238-INDEX($G$5:$G$1710,MATCH(D1238,$D$5:$D$1710,0))</f>
        <v>0.0296759259259259</v>
      </c>
    </row>
    <row r="1239" customFormat="false" ht="15" hidden="false" customHeight="true" outlineLevel="0" collapsed="false">
      <c r="A1239" s="21" t="n">
        <v>1235</v>
      </c>
      <c r="B1239" s="22" t="s">
        <v>2455</v>
      </c>
      <c r="C1239" s="23"/>
      <c r="D1239" s="21" t="s">
        <v>43</v>
      </c>
      <c r="E1239" s="24" t="s">
        <v>2456</v>
      </c>
      <c r="F1239" s="21" t="s">
        <v>2457</v>
      </c>
      <c r="G1239" s="21" t="s">
        <v>2457</v>
      </c>
      <c r="H1239" s="21" t="str">
        <f aca="false">TEXT(INT((HOUR(G1239)*3600+MINUTE(G1239)*60+SECOND(G1239))/$J$3/60),"0")&amp;"."&amp;TEXT(MOD((HOUR(G1239)*3600+MINUTE(G1239)*60+SECOND(G1239))/$J$3,60),"00")&amp;"/km"</f>
        <v>5.34/km</v>
      </c>
      <c r="I1239" s="25" t="n">
        <f aca="false">G1239-$G$5</f>
        <v>0.0384953703703704</v>
      </c>
      <c r="J1239" s="25" t="n">
        <f aca="false">G1239-INDEX($G$5:$G$1710,MATCH(D1239,$D$5:$D$1710,0))</f>
        <v>0.0296875</v>
      </c>
    </row>
    <row r="1240" customFormat="false" ht="15" hidden="false" customHeight="true" outlineLevel="0" collapsed="false">
      <c r="A1240" s="21" t="n">
        <v>1236</v>
      </c>
      <c r="B1240" s="22" t="s">
        <v>2458</v>
      </c>
      <c r="C1240" s="23"/>
      <c r="D1240" s="21" t="s">
        <v>15</v>
      </c>
      <c r="E1240" s="24" t="s">
        <v>268</v>
      </c>
      <c r="F1240" s="21" t="s">
        <v>2459</v>
      </c>
      <c r="G1240" s="21" t="s">
        <v>2459</v>
      </c>
      <c r="H1240" s="21" t="str">
        <f aca="false">TEXT(INT((HOUR(G1240)*3600+MINUTE(G1240)*60+SECOND(G1240))/$J$3/60),"0")&amp;"."&amp;TEXT(MOD((HOUR(G1240)*3600+MINUTE(G1240)*60+SECOND(G1240))/$J$3,60),"00")&amp;"/km"</f>
        <v>5.34/km</v>
      </c>
      <c r="I1240" s="25" t="n">
        <f aca="false">G1240-$G$5</f>
        <v>0.0385069444444445</v>
      </c>
      <c r="J1240" s="25" t="n">
        <f aca="false">G1240-INDEX($G$5:$G$1710,MATCH(D1240,$D$5:$D$1710,0))</f>
        <v>0.0385069444444445</v>
      </c>
    </row>
    <row r="1241" customFormat="false" ht="15" hidden="false" customHeight="true" outlineLevel="0" collapsed="false">
      <c r="A1241" s="21" t="n">
        <v>1237</v>
      </c>
      <c r="B1241" s="22" t="s">
        <v>2460</v>
      </c>
      <c r="C1241" s="23"/>
      <c r="D1241" s="21" t="s">
        <v>77</v>
      </c>
      <c r="E1241" s="24" t="s">
        <v>1651</v>
      </c>
      <c r="F1241" s="21" t="s">
        <v>2461</v>
      </c>
      <c r="G1241" s="21" t="s">
        <v>2461</v>
      </c>
      <c r="H1241" s="21" t="str">
        <f aca="false">TEXT(INT((HOUR(G1241)*3600+MINUTE(G1241)*60+SECOND(G1241))/$J$3/60),"0")&amp;"."&amp;TEXT(MOD((HOUR(G1241)*3600+MINUTE(G1241)*60+SECOND(G1241))/$J$3,60),"00")&amp;"/km"</f>
        <v>5.34/km</v>
      </c>
      <c r="I1241" s="25" t="n">
        <f aca="false">G1241-$G$5</f>
        <v>0.0385648148148148</v>
      </c>
      <c r="J1241" s="25" t="n">
        <f aca="false">G1241-INDEX($G$5:$G$1710,MATCH(D1241,$D$5:$D$1710,0))</f>
        <v>0.0273726851851852</v>
      </c>
    </row>
    <row r="1242" customFormat="false" ht="15" hidden="false" customHeight="true" outlineLevel="0" collapsed="false">
      <c r="A1242" s="21" t="n">
        <v>1238</v>
      </c>
      <c r="B1242" s="22" t="s">
        <v>2462</v>
      </c>
      <c r="C1242" s="23"/>
      <c r="D1242" s="21" t="s">
        <v>77</v>
      </c>
      <c r="E1242" s="24" t="s">
        <v>2463</v>
      </c>
      <c r="F1242" s="21" t="s">
        <v>2461</v>
      </c>
      <c r="G1242" s="21" t="s">
        <v>2461</v>
      </c>
      <c r="H1242" s="21" t="str">
        <f aca="false">TEXT(INT((HOUR(G1242)*3600+MINUTE(G1242)*60+SECOND(G1242))/$J$3/60),"0")&amp;"."&amp;TEXT(MOD((HOUR(G1242)*3600+MINUTE(G1242)*60+SECOND(G1242))/$J$3,60),"00")&amp;"/km"</f>
        <v>5.34/km</v>
      </c>
      <c r="I1242" s="25" t="n">
        <f aca="false">G1242-$G$5</f>
        <v>0.0385648148148148</v>
      </c>
      <c r="J1242" s="25" t="n">
        <f aca="false">G1242-INDEX($G$5:$G$1710,MATCH(D1242,$D$5:$D$1710,0))</f>
        <v>0.0273726851851852</v>
      </c>
    </row>
    <row r="1243" customFormat="false" ht="15" hidden="false" customHeight="true" outlineLevel="0" collapsed="false">
      <c r="A1243" s="21" t="n">
        <v>1239</v>
      </c>
      <c r="B1243" s="22" t="s">
        <v>2464</v>
      </c>
      <c r="C1243" s="23"/>
      <c r="D1243" s="21" t="s">
        <v>77</v>
      </c>
      <c r="E1243" s="24" t="s">
        <v>519</v>
      </c>
      <c r="F1243" s="21" t="s">
        <v>2465</v>
      </c>
      <c r="G1243" s="21" t="s">
        <v>2465</v>
      </c>
      <c r="H1243" s="21" t="str">
        <f aca="false">TEXT(INT((HOUR(G1243)*3600+MINUTE(G1243)*60+SECOND(G1243))/$J$3/60),"0")&amp;"."&amp;TEXT(MOD((HOUR(G1243)*3600+MINUTE(G1243)*60+SECOND(G1243))/$J$3,60),"00")&amp;"/km"</f>
        <v>5.34/km</v>
      </c>
      <c r="I1243" s="25" t="n">
        <f aca="false">G1243-$G$5</f>
        <v>0.0385763888888889</v>
      </c>
      <c r="J1243" s="25" t="n">
        <f aca="false">G1243-INDEX($G$5:$G$1710,MATCH(D1243,$D$5:$D$1710,0))</f>
        <v>0.0273842592592593</v>
      </c>
    </row>
    <row r="1244" customFormat="false" ht="15" hidden="false" customHeight="true" outlineLevel="0" collapsed="false">
      <c r="A1244" s="21" t="n">
        <v>1240</v>
      </c>
      <c r="B1244" s="22" t="s">
        <v>2466</v>
      </c>
      <c r="C1244" s="23"/>
      <c r="D1244" s="21" t="s">
        <v>43</v>
      </c>
      <c r="E1244" s="24" t="s">
        <v>171</v>
      </c>
      <c r="F1244" s="21" t="s">
        <v>2467</v>
      </c>
      <c r="G1244" s="21" t="s">
        <v>2467</v>
      </c>
      <c r="H1244" s="21" t="str">
        <f aca="false">TEXT(INT((HOUR(G1244)*3600+MINUTE(G1244)*60+SECOND(G1244))/$J$3/60),"0")&amp;"."&amp;TEXT(MOD((HOUR(G1244)*3600+MINUTE(G1244)*60+SECOND(G1244))/$J$3,60),"00")&amp;"/km"</f>
        <v>5.35/km</v>
      </c>
      <c r="I1244" s="25" t="n">
        <f aca="false">G1244-$G$5</f>
        <v>0.0386574074074074</v>
      </c>
      <c r="J1244" s="25" t="n">
        <f aca="false">G1244-INDEX($G$5:$G$1710,MATCH(D1244,$D$5:$D$1710,0))</f>
        <v>0.029849537037037</v>
      </c>
    </row>
    <row r="1245" customFormat="false" ht="15" hidden="false" customHeight="true" outlineLevel="0" collapsed="false">
      <c r="A1245" s="21" t="n">
        <v>1241</v>
      </c>
      <c r="B1245" s="22" t="s">
        <v>2468</v>
      </c>
      <c r="C1245" s="23"/>
      <c r="D1245" s="21" t="s">
        <v>15</v>
      </c>
      <c r="E1245" s="24" t="s">
        <v>1156</v>
      </c>
      <c r="F1245" s="21" t="s">
        <v>2469</v>
      </c>
      <c r="G1245" s="21" t="s">
        <v>2469</v>
      </c>
      <c r="H1245" s="21" t="str">
        <f aca="false">TEXT(INT((HOUR(G1245)*3600+MINUTE(G1245)*60+SECOND(G1245))/$J$3/60),"0")&amp;"."&amp;TEXT(MOD((HOUR(G1245)*3600+MINUTE(G1245)*60+SECOND(G1245))/$J$3,60),"00")&amp;"/km"</f>
        <v>5.35/km</v>
      </c>
      <c r="I1245" s="25" t="n">
        <f aca="false">G1245-$G$5</f>
        <v>0.0386689814814815</v>
      </c>
      <c r="J1245" s="25" t="n">
        <f aca="false">G1245-INDEX($G$5:$G$1710,MATCH(D1245,$D$5:$D$1710,0))</f>
        <v>0.0386689814814815</v>
      </c>
    </row>
    <row r="1246" customFormat="false" ht="15" hidden="false" customHeight="true" outlineLevel="0" collapsed="false">
      <c r="A1246" s="21" t="n">
        <v>1242</v>
      </c>
      <c r="B1246" s="22" t="s">
        <v>2470</v>
      </c>
      <c r="C1246" s="23"/>
      <c r="D1246" s="21" t="s">
        <v>77</v>
      </c>
      <c r="E1246" s="24" t="s">
        <v>401</v>
      </c>
      <c r="F1246" s="21" t="s">
        <v>2471</v>
      </c>
      <c r="G1246" s="21" t="s">
        <v>2471</v>
      </c>
      <c r="H1246" s="21" t="str">
        <f aca="false">TEXT(INT((HOUR(G1246)*3600+MINUTE(G1246)*60+SECOND(G1246))/$J$3/60),"0")&amp;"."&amp;TEXT(MOD((HOUR(G1246)*3600+MINUTE(G1246)*60+SECOND(G1246))/$J$3,60),"00")&amp;"/km"</f>
        <v>5.35/km</v>
      </c>
      <c r="I1246" s="25" t="n">
        <f aca="false">G1246-$G$5</f>
        <v>0.0386805555555556</v>
      </c>
      <c r="J1246" s="25" t="n">
        <f aca="false">G1246-INDEX($G$5:$G$1710,MATCH(D1246,$D$5:$D$1710,0))</f>
        <v>0.0274884259259259</v>
      </c>
    </row>
    <row r="1247" customFormat="false" ht="15" hidden="false" customHeight="true" outlineLevel="0" collapsed="false">
      <c r="A1247" s="21" t="n">
        <v>1243</v>
      </c>
      <c r="B1247" s="22" t="s">
        <v>2472</v>
      </c>
      <c r="C1247" s="23"/>
      <c r="D1247" s="21" t="s">
        <v>262</v>
      </c>
      <c r="E1247" s="24" t="s">
        <v>225</v>
      </c>
      <c r="F1247" s="21" t="s">
        <v>2473</v>
      </c>
      <c r="G1247" s="21" t="s">
        <v>2473</v>
      </c>
      <c r="H1247" s="21" t="str">
        <f aca="false">TEXT(INT((HOUR(G1247)*3600+MINUTE(G1247)*60+SECOND(G1247))/$J$3/60),"0")&amp;"."&amp;TEXT(MOD((HOUR(G1247)*3600+MINUTE(G1247)*60+SECOND(G1247))/$J$3,60),"00")&amp;"/km"</f>
        <v>5.35/km</v>
      </c>
      <c r="I1247" s="25" t="n">
        <f aca="false">G1247-$G$5</f>
        <v>0.0387037037037037</v>
      </c>
      <c r="J1247" s="25" t="n">
        <f aca="false">G1247-INDEX($G$5:$G$1710,MATCH(D1247,$D$5:$D$1710,0))</f>
        <v>0.0232986111111111</v>
      </c>
    </row>
    <row r="1248" customFormat="false" ht="15" hidden="false" customHeight="true" outlineLevel="0" collapsed="false">
      <c r="A1248" s="21" t="n">
        <v>1244</v>
      </c>
      <c r="B1248" s="22" t="s">
        <v>2474</v>
      </c>
      <c r="C1248" s="23"/>
      <c r="D1248" s="21" t="s">
        <v>15</v>
      </c>
      <c r="E1248" s="24" t="s">
        <v>197</v>
      </c>
      <c r="F1248" s="21" t="s">
        <v>2473</v>
      </c>
      <c r="G1248" s="21" t="s">
        <v>2473</v>
      </c>
      <c r="H1248" s="21" t="str">
        <f aca="false">TEXT(INT((HOUR(G1248)*3600+MINUTE(G1248)*60+SECOND(G1248))/$J$3/60),"0")&amp;"."&amp;TEXT(MOD((HOUR(G1248)*3600+MINUTE(G1248)*60+SECOND(G1248))/$J$3,60),"00")&amp;"/km"</f>
        <v>5.35/km</v>
      </c>
      <c r="I1248" s="25" t="n">
        <f aca="false">G1248-$G$5</f>
        <v>0.0387037037037037</v>
      </c>
      <c r="J1248" s="25" t="n">
        <f aca="false">G1248-INDEX($G$5:$G$1710,MATCH(D1248,$D$5:$D$1710,0))</f>
        <v>0.0387037037037037</v>
      </c>
    </row>
    <row r="1249" customFormat="false" ht="15" hidden="false" customHeight="true" outlineLevel="0" collapsed="false">
      <c r="A1249" s="21" t="n">
        <v>1245</v>
      </c>
      <c r="B1249" s="22" t="s">
        <v>2475</v>
      </c>
      <c r="C1249" s="23"/>
      <c r="D1249" s="21" t="s">
        <v>15</v>
      </c>
      <c r="E1249" s="24" t="s">
        <v>197</v>
      </c>
      <c r="F1249" s="21" t="s">
        <v>2473</v>
      </c>
      <c r="G1249" s="21" t="s">
        <v>2473</v>
      </c>
      <c r="H1249" s="21" t="str">
        <f aca="false">TEXT(INT((HOUR(G1249)*3600+MINUTE(G1249)*60+SECOND(G1249))/$J$3/60),"0")&amp;"."&amp;TEXT(MOD((HOUR(G1249)*3600+MINUTE(G1249)*60+SECOND(G1249))/$J$3,60),"00")&amp;"/km"</f>
        <v>5.35/km</v>
      </c>
      <c r="I1249" s="25" t="n">
        <f aca="false">G1249-$G$5</f>
        <v>0.0387037037037037</v>
      </c>
      <c r="J1249" s="25" t="n">
        <f aca="false">G1249-INDEX($G$5:$G$1710,MATCH(D1249,$D$5:$D$1710,0))</f>
        <v>0.0387037037037037</v>
      </c>
    </row>
    <row r="1250" customFormat="false" ht="15" hidden="false" customHeight="true" outlineLevel="0" collapsed="false">
      <c r="A1250" s="21" t="n">
        <v>1246</v>
      </c>
      <c r="B1250" s="22" t="s">
        <v>2476</v>
      </c>
      <c r="C1250" s="23"/>
      <c r="D1250" s="21" t="s">
        <v>15</v>
      </c>
      <c r="E1250" s="24" t="s">
        <v>380</v>
      </c>
      <c r="F1250" s="21" t="s">
        <v>2477</v>
      </c>
      <c r="G1250" s="21" t="s">
        <v>2477</v>
      </c>
      <c r="H1250" s="21" t="str">
        <f aca="false">TEXT(INT((HOUR(G1250)*3600+MINUTE(G1250)*60+SECOND(G1250))/$J$3/60),"0")&amp;"."&amp;TEXT(MOD((HOUR(G1250)*3600+MINUTE(G1250)*60+SECOND(G1250))/$J$3,60),"00")&amp;"/km"</f>
        <v>5.35/km</v>
      </c>
      <c r="I1250" s="25" t="n">
        <f aca="false">G1250-$G$5</f>
        <v>0.0387731481481482</v>
      </c>
      <c r="J1250" s="25" t="n">
        <f aca="false">G1250-INDEX($G$5:$G$1710,MATCH(D1250,$D$5:$D$1710,0))</f>
        <v>0.0387731481481482</v>
      </c>
    </row>
    <row r="1251" customFormat="false" ht="15" hidden="false" customHeight="true" outlineLevel="0" collapsed="false">
      <c r="A1251" s="21" t="n">
        <v>1247</v>
      </c>
      <c r="B1251" s="22" t="s">
        <v>2478</v>
      </c>
      <c r="C1251" s="23"/>
      <c r="D1251" s="21" t="s">
        <v>43</v>
      </c>
      <c r="E1251" s="24" t="s">
        <v>328</v>
      </c>
      <c r="F1251" s="21" t="s">
        <v>2479</v>
      </c>
      <c r="G1251" s="21" t="s">
        <v>2479</v>
      </c>
      <c r="H1251" s="21" t="str">
        <f aca="false">TEXT(INT((HOUR(G1251)*3600+MINUTE(G1251)*60+SECOND(G1251))/$J$3/60),"0")&amp;"."&amp;TEXT(MOD((HOUR(G1251)*3600+MINUTE(G1251)*60+SECOND(G1251))/$J$3,60),"00")&amp;"/km"</f>
        <v>5.35/km</v>
      </c>
      <c r="I1251" s="25" t="n">
        <f aca="false">G1251-$G$5</f>
        <v>0.0388194444444444</v>
      </c>
      <c r="J1251" s="25" t="n">
        <f aca="false">G1251-INDEX($G$5:$G$1710,MATCH(D1251,$D$5:$D$1710,0))</f>
        <v>0.0300115740740741</v>
      </c>
    </row>
    <row r="1252" customFormat="false" ht="15" hidden="false" customHeight="true" outlineLevel="0" collapsed="false">
      <c r="A1252" s="21" t="n">
        <v>1248</v>
      </c>
      <c r="B1252" s="22" t="s">
        <v>2480</v>
      </c>
      <c r="C1252" s="23"/>
      <c r="D1252" s="21" t="s">
        <v>43</v>
      </c>
      <c r="E1252" s="24" t="s">
        <v>2481</v>
      </c>
      <c r="F1252" s="21" t="s">
        <v>2479</v>
      </c>
      <c r="G1252" s="21" t="s">
        <v>2479</v>
      </c>
      <c r="H1252" s="21" t="str">
        <f aca="false">TEXT(INT((HOUR(G1252)*3600+MINUTE(G1252)*60+SECOND(G1252))/$J$3/60),"0")&amp;"."&amp;TEXT(MOD((HOUR(G1252)*3600+MINUTE(G1252)*60+SECOND(G1252))/$J$3,60),"00")&amp;"/km"</f>
        <v>5.35/km</v>
      </c>
      <c r="I1252" s="25" t="n">
        <f aca="false">G1252-$G$5</f>
        <v>0.0388194444444444</v>
      </c>
      <c r="J1252" s="25" t="n">
        <f aca="false">G1252-INDEX($G$5:$G$1710,MATCH(D1252,$D$5:$D$1710,0))</f>
        <v>0.0300115740740741</v>
      </c>
    </row>
    <row r="1253" customFormat="false" ht="15" hidden="false" customHeight="true" outlineLevel="0" collapsed="false">
      <c r="A1253" s="21" t="n">
        <v>1249</v>
      </c>
      <c r="B1253" s="22" t="s">
        <v>2482</v>
      </c>
      <c r="C1253" s="23"/>
      <c r="D1253" s="21" t="s">
        <v>77</v>
      </c>
      <c r="E1253" s="24" t="s">
        <v>156</v>
      </c>
      <c r="F1253" s="21" t="s">
        <v>2483</v>
      </c>
      <c r="G1253" s="21" t="s">
        <v>2483</v>
      </c>
      <c r="H1253" s="21" t="str">
        <f aca="false">TEXT(INT((HOUR(G1253)*3600+MINUTE(G1253)*60+SECOND(G1253))/$J$3/60),"0")&amp;"."&amp;TEXT(MOD((HOUR(G1253)*3600+MINUTE(G1253)*60+SECOND(G1253))/$J$3,60),"00")&amp;"/km"</f>
        <v>5.36/km</v>
      </c>
      <c r="I1253" s="25" t="n">
        <f aca="false">G1253-$G$5</f>
        <v>0.0388888888888889</v>
      </c>
      <c r="J1253" s="25" t="n">
        <f aca="false">G1253-INDEX($G$5:$G$1710,MATCH(D1253,$D$5:$D$1710,0))</f>
        <v>0.0276967592592593</v>
      </c>
    </row>
    <row r="1254" customFormat="false" ht="15" hidden="false" customHeight="true" outlineLevel="0" collapsed="false">
      <c r="A1254" s="21" t="n">
        <v>1250</v>
      </c>
      <c r="B1254" s="22" t="s">
        <v>2484</v>
      </c>
      <c r="C1254" s="23"/>
      <c r="D1254" s="21" t="s">
        <v>15</v>
      </c>
      <c r="E1254" s="24" t="s">
        <v>1447</v>
      </c>
      <c r="F1254" s="21" t="s">
        <v>2485</v>
      </c>
      <c r="G1254" s="21" t="s">
        <v>2485</v>
      </c>
      <c r="H1254" s="21" t="str">
        <f aca="false">TEXT(INT((HOUR(G1254)*3600+MINUTE(G1254)*60+SECOND(G1254))/$J$3/60),"0")&amp;"."&amp;TEXT(MOD((HOUR(G1254)*3600+MINUTE(G1254)*60+SECOND(G1254))/$J$3,60),"00")&amp;"/km"</f>
        <v>5.36/km</v>
      </c>
      <c r="I1254" s="25" t="n">
        <f aca="false">G1254-$G$5</f>
        <v>0.038900462962963</v>
      </c>
      <c r="J1254" s="25" t="n">
        <f aca="false">G1254-INDEX($G$5:$G$1710,MATCH(D1254,$D$5:$D$1710,0))</f>
        <v>0.038900462962963</v>
      </c>
    </row>
    <row r="1255" customFormat="false" ht="15" hidden="false" customHeight="true" outlineLevel="0" collapsed="false">
      <c r="A1255" s="21" t="n">
        <v>1251</v>
      </c>
      <c r="B1255" s="22" t="s">
        <v>2486</v>
      </c>
      <c r="C1255" s="23"/>
      <c r="D1255" s="21" t="s">
        <v>43</v>
      </c>
      <c r="E1255" s="24" t="s">
        <v>2487</v>
      </c>
      <c r="F1255" s="21" t="s">
        <v>2488</v>
      </c>
      <c r="G1255" s="21" t="s">
        <v>2488</v>
      </c>
      <c r="H1255" s="21" t="str">
        <f aca="false">TEXT(INT((HOUR(G1255)*3600+MINUTE(G1255)*60+SECOND(G1255))/$J$3/60),"0")&amp;"."&amp;TEXT(MOD((HOUR(G1255)*3600+MINUTE(G1255)*60+SECOND(G1255))/$J$3,60),"00")&amp;"/km"</f>
        <v>5.36/km</v>
      </c>
      <c r="I1255" s="25" t="n">
        <f aca="false">G1255-$G$5</f>
        <v>0.038912037037037</v>
      </c>
      <c r="J1255" s="25" t="n">
        <f aca="false">G1255-INDEX($G$5:$G$1710,MATCH(D1255,$D$5:$D$1710,0))</f>
        <v>0.0301041666666667</v>
      </c>
    </row>
    <row r="1256" customFormat="false" ht="15" hidden="false" customHeight="true" outlineLevel="0" collapsed="false">
      <c r="A1256" s="21" t="n">
        <v>1252</v>
      </c>
      <c r="B1256" s="22" t="s">
        <v>2489</v>
      </c>
      <c r="C1256" s="23"/>
      <c r="D1256" s="21" t="s">
        <v>43</v>
      </c>
      <c r="E1256" s="24" t="s">
        <v>197</v>
      </c>
      <c r="F1256" s="21" t="s">
        <v>2488</v>
      </c>
      <c r="G1256" s="21" t="s">
        <v>2488</v>
      </c>
      <c r="H1256" s="21" t="str">
        <f aca="false">TEXT(INT((HOUR(G1256)*3600+MINUTE(G1256)*60+SECOND(G1256))/$J$3/60),"0")&amp;"."&amp;TEXT(MOD((HOUR(G1256)*3600+MINUTE(G1256)*60+SECOND(G1256))/$J$3,60),"00")&amp;"/km"</f>
        <v>5.36/km</v>
      </c>
      <c r="I1256" s="25" t="n">
        <f aca="false">G1256-$G$5</f>
        <v>0.038912037037037</v>
      </c>
      <c r="J1256" s="25" t="n">
        <f aca="false">G1256-INDEX($G$5:$G$1710,MATCH(D1256,$D$5:$D$1710,0))</f>
        <v>0.0301041666666667</v>
      </c>
    </row>
    <row r="1257" customFormat="false" ht="15" hidden="false" customHeight="true" outlineLevel="0" collapsed="false">
      <c r="A1257" s="21" t="n">
        <v>1253</v>
      </c>
      <c r="B1257" s="22" t="s">
        <v>2490</v>
      </c>
      <c r="C1257" s="23"/>
      <c r="D1257" s="21" t="s">
        <v>15</v>
      </c>
      <c r="E1257" s="24" t="s">
        <v>253</v>
      </c>
      <c r="F1257" s="21" t="s">
        <v>2491</v>
      </c>
      <c r="G1257" s="21" t="s">
        <v>2491</v>
      </c>
      <c r="H1257" s="21" t="str">
        <f aca="false">TEXT(INT((HOUR(G1257)*3600+MINUTE(G1257)*60+SECOND(G1257))/$J$3/60),"0")&amp;"."&amp;TEXT(MOD((HOUR(G1257)*3600+MINUTE(G1257)*60+SECOND(G1257))/$J$3,60),"00")&amp;"/km"</f>
        <v>5.36/km</v>
      </c>
      <c r="I1257" s="25" t="n">
        <f aca="false">G1257-$G$5</f>
        <v>0.0389236111111111</v>
      </c>
      <c r="J1257" s="25" t="n">
        <f aca="false">G1257-INDEX($G$5:$G$1710,MATCH(D1257,$D$5:$D$1710,0))</f>
        <v>0.0389236111111111</v>
      </c>
    </row>
    <row r="1258" customFormat="false" ht="15" hidden="false" customHeight="true" outlineLevel="0" collapsed="false">
      <c r="A1258" s="21" t="n">
        <v>1254</v>
      </c>
      <c r="B1258" s="22" t="s">
        <v>2492</v>
      </c>
      <c r="C1258" s="23"/>
      <c r="D1258" s="21" t="s">
        <v>43</v>
      </c>
      <c r="E1258" s="24" t="s">
        <v>194</v>
      </c>
      <c r="F1258" s="21" t="s">
        <v>2493</v>
      </c>
      <c r="G1258" s="21" t="s">
        <v>2493</v>
      </c>
      <c r="H1258" s="21" t="str">
        <f aca="false">TEXT(INT((HOUR(G1258)*3600+MINUTE(G1258)*60+SECOND(G1258))/$J$3/60),"0")&amp;"."&amp;TEXT(MOD((HOUR(G1258)*3600+MINUTE(G1258)*60+SECOND(G1258))/$J$3,60),"00")&amp;"/km"</f>
        <v>5.36/km</v>
      </c>
      <c r="I1258" s="25" t="n">
        <f aca="false">G1258-$G$5</f>
        <v>0.0389467592592593</v>
      </c>
      <c r="J1258" s="25" t="n">
        <f aca="false">G1258-INDEX($G$5:$G$1710,MATCH(D1258,$D$5:$D$1710,0))</f>
        <v>0.0301388888888889</v>
      </c>
    </row>
    <row r="1259" customFormat="false" ht="15" hidden="false" customHeight="true" outlineLevel="0" collapsed="false">
      <c r="A1259" s="21" t="n">
        <v>1255</v>
      </c>
      <c r="B1259" s="22" t="s">
        <v>2494</v>
      </c>
      <c r="C1259" s="23"/>
      <c r="D1259" s="21" t="s">
        <v>15</v>
      </c>
      <c r="E1259" s="24" t="s">
        <v>2495</v>
      </c>
      <c r="F1259" s="21" t="s">
        <v>2496</v>
      </c>
      <c r="G1259" s="21" t="s">
        <v>2496</v>
      </c>
      <c r="H1259" s="21" t="str">
        <f aca="false">TEXT(INT((HOUR(G1259)*3600+MINUTE(G1259)*60+SECOND(G1259))/$J$3/60),"0")&amp;"."&amp;TEXT(MOD((HOUR(G1259)*3600+MINUTE(G1259)*60+SECOND(G1259))/$J$3,60),"00")&amp;"/km"</f>
        <v>5.36/km</v>
      </c>
      <c r="I1259" s="25" t="n">
        <f aca="false">G1259-$G$5</f>
        <v>0.0390277777777778</v>
      </c>
      <c r="J1259" s="25" t="n">
        <f aca="false">G1259-INDEX($G$5:$G$1710,MATCH(D1259,$D$5:$D$1710,0))</f>
        <v>0.0390277777777778</v>
      </c>
    </row>
    <row r="1260" customFormat="false" ht="15" hidden="false" customHeight="true" outlineLevel="0" collapsed="false">
      <c r="A1260" s="21" t="n">
        <v>1256</v>
      </c>
      <c r="B1260" s="22" t="s">
        <v>2497</v>
      </c>
      <c r="C1260" s="23"/>
      <c r="D1260" s="21" t="s">
        <v>43</v>
      </c>
      <c r="E1260" s="24" t="s">
        <v>343</v>
      </c>
      <c r="F1260" s="21" t="s">
        <v>2498</v>
      </c>
      <c r="G1260" s="21" t="s">
        <v>2498</v>
      </c>
      <c r="H1260" s="21" t="str">
        <f aca="false">TEXT(INT((HOUR(G1260)*3600+MINUTE(G1260)*60+SECOND(G1260))/$J$3/60),"0")&amp;"."&amp;TEXT(MOD((HOUR(G1260)*3600+MINUTE(G1260)*60+SECOND(G1260))/$J$3,60),"00")&amp;"/km"</f>
        <v>5.36/km</v>
      </c>
      <c r="I1260" s="25" t="n">
        <f aca="false">G1260-$G$5</f>
        <v>0.0390509259259259</v>
      </c>
      <c r="J1260" s="25" t="n">
        <f aca="false">G1260-INDEX($G$5:$G$1710,MATCH(D1260,$D$5:$D$1710,0))</f>
        <v>0.0302430555555556</v>
      </c>
    </row>
    <row r="1261" customFormat="false" ht="15" hidden="false" customHeight="true" outlineLevel="0" collapsed="false">
      <c r="A1261" s="21" t="n">
        <v>1257</v>
      </c>
      <c r="B1261" s="22" t="s">
        <v>2499</v>
      </c>
      <c r="C1261" s="23"/>
      <c r="D1261" s="21" t="s">
        <v>15</v>
      </c>
      <c r="E1261" s="24" t="s">
        <v>2500</v>
      </c>
      <c r="F1261" s="21" t="s">
        <v>2501</v>
      </c>
      <c r="G1261" s="21" t="s">
        <v>2501</v>
      </c>
      <c r="H1261" s="21" t="str">
        <f aca="false">TEXT(INT((HOUR(G1261)*3600+MINUTE(G1261)*60+SECOND(G1261))/$J$3/60),"0")&amp;"."&amp;TEXT(MOD((HOUR(G1261)*3600+MINUTE(G1261)*60+SECOND(G1261))/$J$3,60),"00")&amp;"/km"</f>
        <v>5.36/km</v>
      </c>
      <c r="I1261" s="25" t="n">
        <f aca="false">G1261-$G$5</f>
        <v>0.0391203703703704</v>
      </c>
      <c r="J1261" s="25" t="n">
        <f aca="false">G1261-INDEX($G$5:$G$1710,MATCH(D1261,$D$5:$D$1710,0))</f>
        <v>0.0391203703703704</v>
      </c>
    </row>
    <row r="1262" customFormat="false" ht="15" hidden="false" customHeight="true" outlineLevel="0" collapsed="false">
      <c r="A1262" s="21" t="n">
        <v>1258</v>
      </c>
      <c r="B1262" s="22" t="s">
        <v>2502</v>
      </c>
      <c r="C1262" s="23"/>
      <c r="D1262" s="21" t="s">
        <v>77</v>
      </c>
      <c r="E1262" s="24" t="s">
        <v>94</v>
      </c>
      <c r="F1262" s="21" t="s">
        <v>2501</v>
      </c>
      <c r="G1262" s="21" t="s">
        <v>2501</v>
      </c>
      <c r="H1262" s="21" t="str">
        <f aca="false">TEXT(INT((HOUR(G1262)*3600+MINUTE(G1262)*60+SECOND(G1262))/$J$3/60),"0")&amp;"."&amp;TEXT(MOD((HOUR(G1262)*3600+MINUTE(G1262)*60+SECOND(G1262))/$J$3,60),"00")&amp;"/km"</f>
        <v>5.36/km</v>
      </c>
      <c r="I1262" s="25" t="n">
        <f aca="false">G1262-$G$5</f>
        <v>0.0391203703703704</v>
      </c>
      <c r="J1262" s="25" t="n">
        <f aca="false">G1262-INDEX($G$5:$G$1710,MATCH(D1262,$D$5:$D$1710,0))</f>
        <v>0.0279282407407407</v>
      </c>
    </row>
    <row r="1263" customFormat="false" ht="15" hidden="false" customHeight="true" outlineLevel="0" collapsed="false">
      <c r="A1263" s="21" t="n">
        <v>1259</v>
      </c>
      <c r="B1263" s="22" t="s">
        <v>2503</v>
      </c>
      <c r="C1263" s="23"/>
      <c r="D1263" s="21" t="s">
        <v>77</v>
      </c>
      <c r="E1263" s="24" t="s">
        <v>66</v>
      </c>
      <c r="F1263" s="21" t="s">
        <v>2504</v>
      </c>
      <c r="G1263" s="21" t="s">
        <v>2504</v>
      </c>
      <c r="H1263" s="21" t="str">
        <f aca="false">TEXT(INT((HOUR(G1263)*3600+MINUTE(G1263)*60+SECOND(G1263))/$J$3/60),"0")&amp;"."&amp;TEXT(MOD((HOUR(G1263)*3600+MINUTE(G1263)*60+SECOND(G1263))/$J$3,60),"00")&amp;"/km"</f>
        <v>5.37/km</v>
      </c>
      <c r="I1263" s="25" t="n">
        <f aca="false">G1263-$G$5</f>
        <v>0.0391666666666667</v>
      </c>
      <c r="J1263" s="25" t="n">
        <f aca="false">G1263-INDEX($G$5:$G$1710,MATCH(D1263,$D$5:$D$1710,0))</f>
        <v>0.027974537037037</v>
      </c>
    </row>
    <row r="1264" customFormat="false" ht="15" hidden="false" customHeight="true" outlineLevel="0" collapsed="false">
      <c r="A1264" s="21" t="n">
        <v>1260</v>
      </c>
      <c r="B1264" s="22" t="s">
        <v>2505</v>
      </c>
      <c r="C1264" s="23"/>
      <c r="D1264" s="21" t="s">
        <v>77</v>
      </c>
      <c r="E1264" s="24" t="s">
        <v>762</v>
      </c>
      <c r="F1264" s="21" t="s">
        <v>2504</v>
      </c>
      <c r="G1264" s="21" t="s">
        <v>2504</v>
      </c>
      <c r="H1264" s="21" t="str">
        <f aca="false">TEXT(INT((HOUR(G1264)*3600+MINUTE(G1264)*60+SECOND(G1264))/$J$3/60),"0")&amp;"."&amp;TEXT(MOD((HOUR(G1264)*3600+MINUTE(G1264)*60+SECOND(G1264))/$J$3,60),"00")&amp;"/km"</f>
        <v>5.37/km</v>
      </c>
      <c r="I1264" s="25" t="n">
        <f aca="false">G1264-$G$5</f>
        <v>0.0391666666666667</v>
      </c>
      <c r="J1264" s="25" t="n">
        <f aca="false">G1264-INDEX($G$5:$G$1710,MATCH(D1264,$D$5:$D$1710,0))</f>
        <v>0.027974537037037</v>
      </c>
    </row>
    <row r="1265" customFormat="false" ht="15" hidden="false" customHeight="true" outlineLevel="0" collapsed="false">
      <c r="A1265" s="21" t="n">
        <v>1261</v>
      </c>
      <c r="B1265" s="22" t="s">
        <v>2506</v>
      </c>
      <c r="C1265" s="23"/>
      <c r="D1265" s="21" t="s">
        <v>15</v>
      </c>
      <c r="E1265" s="24" t="s">
        <v>80</v>
      </c>
      <c r="F1265" s="21" t="s">
        <v>2504</v>
      </c>
      <c r="G1265" s="21" t="s">
        <v>2504</v>
      </c>
      <c r="H1265" s="21" t="str">
        <f aca="false">TEXT(INT((HOUR(G1265)*3600+MINUTE(G1265)*60+SECOND(G1265))/$J$3/60),"0")&amp;"."&amp;TEXT(MOD((HOUR(G1265)*3600+MINUTE(G1265)*60+SECOND(G1265))/$J$3,60),"00")&amp;"/km"</f>
        <v>5.37/km</v>
      </c>
      <c r="I1265" s="25" t="n">
        <f aca="false">G1265-$G$5</f>
        <v>0.0391666666666667</v>
      </c>
      <c r="J1265" s="25" t="n">
        <f aca="false">G1265-INDEX($G$5:$G$1710,MATCH(D1265,$D$5:$D$1710,0))</f>
        <v>0.0391666666666667</v>
      </c>
    </row>
    <row r="1266" customFormat="false" ht="15" hidden="false" customHeight="true" outlineLevel="0" collapsed="false">
      <c r="A1266" s="21" t="n">
        <v>1262</v>
      </c>
      <c r="B1266" s="22" t="s">
        <v>2507</v>
      </c>
      <c r="C1266" s="23"/>
      <c r="D1266" s="21" t="s">
        <v>43</v>
      </c>
      <c r="E1266" s="24" t="s">
        <v>2508</v>
      </c>
      <c r="F1266" s="21" t="s">
        <v>2509</v>
      </c>
      <c r="G1266" s="21" t="s">
        <v>2509</v>
      </c>
      <c r="H1266" s="21" t="str">
        <f aca="false">TEXT(INT((HOUR(G1266)*3600+MINUTE(G1266)*60+SECOND(G1266))/$J$3/60),"0")&amp;"."&amp;TEXT(MOD((HOUR(G1266)*3600+MINUTE(G1266)*60+SECOND(G1266))/$J$3,60),"00")&amp;"/km"</f>
        <v>5.37/km</v>
      </c>
      <c r="I1266" s="25" t="n">
        <f aca="false">G1266-$G$5</f>
        <v>0.039224537037037</v>
      </c>
      <c r="J1266" s="25" t="n">
        <f aca="false">G1266-INDEX($G$5:$G$1710,MATCH(D1266,$D$5:$D$1710,0))</f>
        <v>0.0304166666666667</v>
      </c>
    </row>
    <row r="1267" customFormat="false" ht="15" hidden="false" customHeight="true" outlineLevel="0" collapsed="false">
      <c r="A1267" s="21" t="n">
        <v>1263</v>
      </c>
      <c r="B1267" s="22" t="s">
        <v>2510</v>
      </c>
      <c r="C1267" s="23"/>
      <c r="D1267" s="21" t="s">
        <v>15</v>
      </c>
      <c r="E1267" s="24" t="s">
        <v>813</v>
      </c>
      <c r="F1267" s="21" t="s">
        <v>2511</v>
      </c>
      <c r="G1267" s="21" t="s">
        <v>2511</v>
      </c>
      <c r="H1267" s="21" t="str">
        <f aca="false">TEXT(INT((HOUR(G1267)*3600+MINUTE(G1267)*60+SECOND(G1267))/$J$3/60),"0")&amp;"."&amp;TEXT(MOD((HOUR(G1267)*3600+MINUTE(G1267)*60+SECOND(G1267))/$J$3,60),"00")&amp;"/km"</f>
        <v>5.37/km</v>
      </c>
      <c r="I1267" s="25" t="n">
        <f aca="false">G1267-$G$5</f>
        <v>0.0392592592592593</v>
      </c>
      <c r="J1267" s="25" t="n">
        <f aca="false">G1267-INDEX($G$5:$G$1710,MATCH(D1267,$D$5:$D$1710,0))</f>
        <v>0.0392592592592593</v>
      </c>
    </row>
    <row r="1268" customFormat="false" ht="15" hidden="false" customHeight="true" outlineLevel="0" collapsed="false">
      <c r="A1268" s="21" t="n">
        <v>1264</v>
      </c>
      <c r="B1268" s="22" t="s">
        <v>2512</v>
      </c>
      <c r="C1268" s="23"/>
      <c r="D1268" s="21" t="s">
        <v>15</v>
      </c>
      <c r="E1268" s="24" t="s">
        <v>519</v>
      </c>
      <c r="F1268" s="21" t="s">
        <v>2513</v>
      </c>
      <c r="G1268" s="21" t="s">
        <v>2513</v>
      </c>
      <c r="H1268" s="21" t="str">
        <f aca="false">TEXT(INT((HOUR(G1268)*3600+MINUTE(G1268)*60+SECOND(G1268))/$J$3/60),"0")&amp;"."&amp;TEXT(MOD((HOUR(G1268)*3600+MINUTE(G1268)*60+SECOND(G1268))/$J$3,60),"00")&amp;"/km"</f>
        <v>5.37/km</v>
      </c>
      <c r="I1268" s="25" t="n">
        <f aca="false">G1268-$G$5</f>
        <v>0.0392708333333333</v>
      </c>
      <c r="J1268" s="25" t="n">
        <f aca="false">G1268-INDEX($G$5:$G$1710,MATCH(D1268,$D$5:$D$1710,0))</f>
        <v>0.0392708333333333</v>
      </c>
    </row>
    <row r="1269" customFormat="false" ht="15" hidden="false" customHeight="true" outlineLevel="0" collapsed="false">
      <c r="A1269" s="21" t="n">
        <v>1265</v>
      </c>
      <c r="B1269" s="22" t="s">
        <v>2514</v>
      </c>
      <c r="C1269" s="23"/>
      <c r="D1269" s="21" t="s">
        <v>262</v>
      </c>
      <c r="E1269" s="24" t="s">
        <v>2515</v>
      </c>
      <c r="F1269" s="21" t="s">
        <v>2513</v>
      </c>
      <c r="G1269" s="21" t="s">
        <v>2513</v>
      </c>
      <c r="H1269" s="21" t="str">
        <f aca="false">TEXT(INT((HOUR(G1269)*3600+MINUTE(G1269)*60+SECOND(G1269))/$J$3/60),"0")&amp;"."&amp;TEXT(MOD((HOUR(G1269)*3600+MINUTE(G1269)*60+SECOND(G1269))/$J$3,60),"00")&amp;"/km"</f>
        <v>5.37/km</v>
      </c>
      <c r="I1269" s="25" t="n">
        <f aca="false">G1269-$G$5</f>
        <v>0.0392708333333333</v>
      </c>
      <c r="J1269" s="25" t="n">
        <f aca="false">G1269-INDEX($G$5:$G$1710,MATCH(D1269,$D$5:$D$1710,0))</f>
        <v>0.0238657407407407</v>
      </c>
    </row>
    <row r="1270" customFormat="false" ht="15" hidden="false" customHeight="true" outlineLevel="0" collapsed="false">
      <c r="A1270" s="21" t="n">
        <v>1266</v>
      </c>
      <c r="B1270" s="22" t="s">
        <v>2516</v>
      </c>
      <c r="C1270" s="23"/>
      <c r="D1270" s="21" t="s">
        <v>43</v>
      </c>
      <c r="E1270" s="24" t="s">
        <v>225</v>
      </c>
      <c r="F1270" s="21" t="s">
        <v>2517</v>
      </c>
      <c r="G1270" s="21" t="s">
        <v>2517</v>
      </c>
      <c r="H1270" s="21" t="str">
        <f aca="false">TEXT(INT((HOUR(G1270)*3600+MINUTE(G1270)*60+SECOND(G1270))/$J$3/60),"0")&amp;"."&amp;TEXT(MOD((HOUR(G1270)*3600+MINUTE(G1270)*60+SECOND(G1270))/$J$3,60),"00")&amp;"/km"</f>
        <v>5.37/km</v>
      </c>
      <c r="I1270" s="25" t="n">
        <f aca="false">G1270-$G$5</f>
        <v>0.0392824074074074</v>
      </c>
      <c r="J1270" s="25" t="n">
        <f aca="false">G1270-INDEX($G$5:$G$1710,MATCH(D1270,$D$5:$D$1710,0))</f>
        <v>0.030474537037037</v>
      </c>
    </row>
    <row r="1271" customFormat="false" ht="15" hidden="false" customHeight="true" outlineLevel="0" collapsed="false">
      <c r="A1271" s="21" t="n">
        <v>1267</v>
      </c>
      <c r="B1271" s="22" t="s">
        <v>2518</v>
      </c>
      <c r="C1271" s="23"/>
      <c r="D1271" s="21" t="s">
        <v>77</v>
      </c>
      <c r="E1271" s="24" t="s">
        <v>2301</v>
      </c>
      <c r="F1271" s="21" t="s">
        <v>2519</v>
      </c>
      <c r="G1271" s="21" t="s">
        <v>2519</v>
      </c>
      <c r="H1271" s="21" t="str">
        <f aca="false">TEXT(INT((HOUR(G1271)*3600+MINUTE(G1271)*60+SECOND(G1271))/$J$3/60),"0")&amp;"."&amp;TEXT(MOD((HOUR(G1271)*3600+MINUTE(G1271)*60+SECOND(G1271))/$J$3,60),"00")&amp;"/km"</f>
        <v>5.37/km</v>
      </c>
      <c r="I1271" s="25" t="n">
        <f aca="false">G1271-$G$5</f>
        <v>0.0393171296296296</v>
      </c>
      <c r="J1271" s="25" t="n">
        <f aca="false">G1271-INDEX($G$5:$G$1710,MATCH(D1271,$D$5:$D$1710,0))</f>
        <v>0.028125</v>
      </c>
    </row>
    <row r="1272" customFormat="false" ht="15" hidden="false" customHeight="true" outlineLevel="0" collapsed="false">
      <c r="A1272" s="21" t="n">
        <v>1268</v>
      </c>
      <c r="B1272" s="22" t="s">
        <v>2520</v>
      </c>
      <c r="C1272" s="23"/>
      <c r="D1272" s="21" t="s">
        <v>15</v>
      </c>
      <c r="E1272" s="24" t="s">
        <v>877</v>
      </c>
      <c r="F1272" s="21" t="s">
        <v>2521</v>
      </c>
      <c r="G1272" s="21" t="s">
        <v>2521</v>
      </c>
      <c r="H1272" s="21" t="str">
        <f aca="false">TEXT(INT((HOUR(G1272)*3600+MINUTE(G1272)*60+SECOND(G1272))/$J$3/60),"0")&amp;"."&amp;TEXT(MOD((HOUR(G1272)*3600+MINUTE(G1272)*60+SECOND(G1272))/$J$3,60),"00")&amp;"/km"</f>
        <v>5.37/km</v>
      </c>
      <c r="I1272" s="25" t="n">
        <f aca="false">G1272-$G$5</f>
        <v>0.0393634259259259</v>
      </c>
      <c r="J1272" s="25" t="n">
        <f aca="false">G1272-INDEX($G$5:$G$1710,MATCH(D1272,$D$5:$D$1710,0))</f>
        <v>0.0393634259259259</v>
      </c>
    </row>
    <row r="1273" customFormat="false" ht="15" hidden="false" customHeight="true" outlineLevel="0" collapsed="false">
      <c r="A1273" s="21" t="n">
        <v>1269</v>
      </c>
      <c r="B1273" s="22" t="s">
        <v>1362</v>
      </c>
      <c r="C1273" s="23"/>
      <c r="D1273" s="21" t="s">
        <v>77</v>
      </c>
      <c r="E1273" s="24" t="s">
        <v>616</v>
      </c>
      <c r="F1273" s="21" t="s">
        <v>2522</v>
      </c>
      <c r="G1273" s="21" t="s">
        <v>2522</v>
      </c>
      <c r="H1273" s="21" t="str">
        <f aca="false">TEXT(INT((HOUR(G1273)*3600+MINUTE(G1273)*60+SECOND(G1273))/$J$3/60),"0")&amp;"."&amp;TEXT(MOD((HOUR(G1273)*3600+MINUTE(G1273)*60+SECOND(G1273))/$J$3,60),"00")&amp;"/km"</f>
        <v>5.38/km</v>
      </c>
      <c r="I1273" s="25" t="n">
        <f aca="false">G1273-$G$5</f>
        <v>0.039375</v>
      </c>
      <c r="J1273" s="25" t="n">
        <f aca="false">G1273-INDEX($G$5:$G$1710,MATCH(D1273,$D$5:$D$1710,0))</f>
        <v>0.0281828703703704</v>
      </c>
    </row>
    <row r="1274" customFormat="false" ht="15" hidden="false" customHeight="true" outlineLevel="0" collapsed="false">
      <c r="A1274" s="21" t="n">
        <v>1270</v>
      </c>
      <c r="B1274" s="22" t="s">
        <v>2523</v>
      </c>
      <c r="C1274" s="23"/>
      <c r="D1274" s="21" t="s">
        <v>77</v>
      </c>
      <c r="E1274" s="24" t="s">
        <v>737</v>
      </c>
      <c r="F1274" s="21" t="s">
        <v>2524</v>
      </c>
      <c r="G1274" s="21" t="s">
        <v>2524</v>
      </c>
      <c r="H1274" s="21" t="str">
        <f aca="false">TEXT(INT((HOUR(G1274)*3600+MINUTE(G1274)*60+SECOND(G1274))/$J$3/60),"0")&amp;"."&amp;TEXT(MOD((HOUR(G1274)*3600+MINUTE(G1274)*60+SECOND(G1274))/$J$3,60),"00")&amp;"/km"</f>
        <v>5.38/km</v>
      </c>
      <c r="I1274" s="25" t="n">
        <f aca="false">G1274-$G$5</f>
        <v>0.0394907407407407</v>
      </c>
      <c r="J1274" s="25" t="n">
        <f aca="false">G1274-INDEX($G$5:$G$1710,MATCH(D1274,$D$5:$D$1710,0))</f>
        <v>0.0282986111111111</v>
      </c>
    </row>
    <row r="1275" customFormat="false" ht="15" hidden="false" customHeight="true" outlineLevel="0" collapsed="false">
      <c r="A1275" s="21" t="n">
        <v>1271</v>
      </c>
      <c r="B1275" s="22" t="s">
        <v>2525</v>
      </c>
      <c r="C1275" s="23"/>
      <c r="D1275" s="21" t="s">
        <v>43</v>
      </c>
      <c r="E1275" s="24" t="s">
        <v>165</v>
      </c>
      <c r="F1275" s="21" t="s">
        <v>2526</v>
      </c>
      <c r="G1275" s="21" t="s">
        <v>2526</v>
      </c>
      <c r="H1275" s="21" t="str">
        <f aca="false">TEXT(INT((HOUR(G1275)*3600+MINUTE(G1275)*60+SECOND(G1275))/$J$3/60),"0")&amp;"."&amp;TEXT(MOD((HOUR(G1275)*3600+MINUTE(G1275)*60+SECOND(G1275))/$J$3,60),"00")&amp;"/km"</f>
        <v>5.38/km</v>
      </c>
      <c r="I1275" s="25" t="n">
        <f aca="false">G1275-$G$5</f>
        <v>0.039525462962963</v>
      </c>
      <c r="J1275" s="25" t="n">
        <f aca="false">G1275-INDEX($G$5:$G$1710,MATCH(D1275,$D$5:$D$1710,0))</f>
        <v>0.0307175925925926</v>
      </c>
    </row>
    <row r="1276" customFormat="false" ht="15" hidden="false" customHeight="true" outlineLevel="0" collapsed="false">
      <c r="A1276" s="21" t="n">
        <v>1272</v>
      </c>
      <c r="B1276" s="22" t="s">
        <v>2527</v>
      </c>
      <c r="C1276" s="23"/>
      <c r="D1276" s="21" t="s">
        <v>77</v>
      </c>
      <c r="E1276" s="24" t="s">
        <v>94</v>
      </c>
      <c r="F1276" s="21" t="s">
        <v>2528</v>
      </c>
      <c r="G1276" s="21" t="s">
        <v>2528</v>
      </c>
      <c r="H1276" s="21" t="str">
        <f aca="false">TEXT(INT((HOUR(G1276)*3600+MINUTE(G1276)*60+SECOND(G1276))/$J$3/60),"0")&amp;"."&amp;TEXT(MOD((HOUR(G1276)*3600+MINUTE(G1276)*60+SECOND(G1276))/$J$3,60),"00")&amp;"/km"</f>
        <v>5.38/km</v>
      </c>
      <c r="I1276" s="25" t="n">
        <f aca="false">G1276-$G$5</f>
        <v>0.039537037037037</v>
      </c>
      <c r="J1276" s="25" t="n">
        <f aca="false">G1276-INDEX($G$5:$G$1710,MATCH(D1276,$D$5:$D$1710,0))</f>
        <v>0.0283449074074074</v>
      </c>
    </row>
    <row r="1277" customFormat="false" ht="15" hidden="false" customHeight="true" outlineLevel="0" collapsed="false">
      <c r="A1277" s="21" t="n">
        <v>1273</v>
      </c>
      <c r="B1277" s="22" t="s">
        <v>2529</v>
      </c>
      <c r="C1277" s="23"/>
      <c r="D1277" s="21" t="s">
        <v>77</v>
      </c>
      <c r="E1277" s="24" t="s">
        <v>165</v>
      </c>
      <c r="F1277" s="21" t="s">
        <v>2528</v>
      </c>
      <c r="G1277" s="21" t="s">
        <v>2528</v>
      </c>
      <c r="H1277" s="21" t="str">
        <f aca="false">TEXT(INT((HOUR(G1277)*3600+MINUTE(G1277)*60+SECOND(G1277))/$J$3/60),"0")&amp;"."&amp;TEXT(MOD((HOUR(G1277)*3600+MINUTE(G1277)*60+SECOND(G1277))/$J$3,60),"00")&amp;"/km"</f>
        <v>5.38/km</v>
      </c>
      <c r="I1277" s="25" t="n">
        <f aca="false">G1277-$G$5</f>
        <v>0.039537037037037</v>
      </c>
      <c r="J1277" s="25" t="n">
        <f aca="false">G1277-INDEX($G$5:$G$1710,MATCH(D1277,$D$5:$D$1710,0))</f>
        <v>0.0283449074074074</v>
      </c>
    </row>
    <row r="1278" customFormat="false" ht="15" hidden="false" customHeight="true" outlineLevel="0" collapsed="false">
      <c r="A1278" s="21" t="n">
        <v>1274</v>
      </c>
      <c r="B1278" s="22" t="s">
        <v>2530</v>
      </c>
      <c r="C1278" s="23"/>
      <c r="D1278" s="21" t="s">
        <v>77</v>
      </c>
      <c r="E1278" s="24" t="s">
        <v>689</v>
      </c>
      <c r="F1278" s="21" t="s">
        <v>2531</v>
      </c>
      <c r="G1278" s="21" t="s">
        <v>2531</v>
      </c>
      <c r="H1278" s="21" t="str">
        <f aca="false">TEXT(INT((HOUR(G1278)*3600+MINUTE(G1278)*60+SECOND(G1278))/$J$3/60),"0")&amp;"."&amp;TEXT(MOD((HOUR(G1278)*3600+MINUTE(G1278)*60+SECOND(G1278))/$J$3,60),"00")&amp;"/km"</f>
        <v>5.38/km</v>
      </c>
      <c r="I1278" s="25" t="n">
        <f aca="false">G1278-$G$5</f>
        <v>0.0395486111111111</v>
      </c>
      <c r="J1278" s="25" t="n">
        <f aca="false">G1278-INDEX($G$5:$G$1710,MATCH(D1278,$D$5:$D$1710,0))</f>
        <v>0.0283564814814815</v>
      </c>
    </row>
    <row r="1279" customFormat="false" ht="15" hidden="false" customHeight="true" outlineLevel="0" collapsed="false">
      <c r="A1279" s="21" t="n">
        <v>1275</v>
      </c>
      <c r="B1279" s="22" t="s">
        <v>2532</v>
      </c>
      <c r="C1279" s="23"/>
      <c r="D1279" s="21" t="s">
        <v>15</v>
      </c>
      <c r="E1279" s="24" t="s">
        <v>1866</v>
      </c>
      <c r="F1279" s="21" t="s">
        <v>2533</v>
      </c>
      <c r="G1279" s="21" t="s">
        <v>2533</v>
      </c>
      <c r="H1279" s="21" t="str">
        <f aca="false">TEXT(INT((HOUR(G1279)*3600+MINUTE(G1279)*60+SECOND(G1279))/$J$3/60),"0")&amp;"."&amp;TEXT(MOD((HOUR(G1279)*3600+MINUTE(G1279)*60+SECOND(G1279))/$J$3,60),"00")&amp;"/km"</f>
        <v>5.38/km</v>
      </c>
      <c r="I1279" s="25" t="n">
        <f aca="false">G1279-$G$5</f>
        <v>0.0395601851851852</v>
      </c>
      <c r="J1279" s="25" t="n">
        <f aca="false">G1279-INDEX($G$5:$G$1710,MATCH(D1279,$D$5:$D$1710,0))</f>
        <v>0.0395601851851852</v>
      </c>
    </row>
    <row r="1280" customFormat="false" ht="15" hidden="false" customHeight="true" outlineLevel="0" collapsed="false">
      <c r="A1280" s="21" t="n">
        <v>1276</v>
      </c>
      <c r="B1280" s="22" t="s">
        <v>2534</v>
      </c>
      <c r="C1280" s="23"/>
      <c r="D1280" s="21" t="s">
        <v>15</v>
      </c>
      <c r="E1280" s="24" t="s">
        <v>197</v>
      </c>
      <c r="F1280" s="21" t="s">
        <v>2535</v>
      </c>
      <c r="G1280" s="21" t="s">
        <v>2535</v>
      </c>
      <c r="H1280" s="21" t="str">
        <f aca="false">TEXT(INT((HOUR(G1280)*3600+MINUTE(G1280)*60+SECOND(G1280))/$J$3/60),"0")&amp;"."&amp;TEXT(MOD((HOUR(G1280)*3600+MINUTE(G1280)*60+SECOND(G1280))/$J$3,60),"00")&amp;"/km"</f>
        <v>5.38/km</v>
      </c>
      <c r="I1280" s="25" t="n">
        <f aca="false">G1280-$G$5</f>
        <v>0.0395833333333333</v>
      </c>
      <c r="J1280" s="25" t="n">
        <f aca="false">G1280-INDEX($G$5:$G$1710,MATCH(D1280,$D$5:$D$1710,0))</f>
        <v>0.0395833333333333</v>
      </c>
    </row>
    <row r="1281" customFormat="false" ht="15" hidden="false" customHeight="true" outlineLevel="0" collapsed="false">
      <c r="A1281" s="21" t="n">
        <v>1277</v>
      </c>
      <c r="B1281" s="22" t="s">
        <v>2536</v>
      </c>
      <c r="C1281" s="23"/>
      <c r="D1281" s="21" t="s">
        <v>15</v>
      </c>
      <c r="E1281" s="24" t="s">
        <v>2537</v>
      </c>
      <c r="F1281" s="21" t="s">
        <v>2538</v>
      </c>
      <c r="G1281" s="21" t="s">
        <v>2538</v>
      </c>
      <c r="H1281" s="21" t="str">
        <f aca="false">TEXT(INT((HOUR(G1281)*3600+MINUTE(G1281)*60+SECOND(G1281))/$J$3/60),"0")&amp;"."&amp;TEXT(MOD((HOUR(G1281)*3600+MINUTE(G1281)*60+SECOND(G1281))/$J$3,60),"00")&amp;"/km"</f>
        <v>5.39/km</v>
      </c>
      <c r="I1281" s="25" t="n">
        <f aca="false">G1281-$G$5</f>
        <v>0.0396180555555556</v>
      </c>
      <c r="J1281" s="25" t="n">
        <f aca="false">G1281-INDEX($G$5:$G$1710,MATCH(D1281,$D$5:$D$1710,0))</f>
        <v>0.0396180555555556</v>
      </c>
    </row>
    <row r="1282" customFormat="false" ht="15" hidden="false" customHeight="true" outlineLevel="0" collapsed="false">
      <c r="A1282" s="21" t="n">
        <v>1278</v>
      </c>
      <c r="B1282" s="22" t="s">
        <v>2539</v>
      </c>
      <c r="C1282" s="23"/>
      <c r="D1282" s="21" t="s">
        <v>43</v>
      </c>
      <c r="E1282" s="24" t="s">
        <v>85</v>
      </c>
      <c r="F1282" s="21" t="s">
        <v>2540</v>
      </c>
      <c r="G1282" s="21" t="s">
        <v>2540</v>
      </c>
      <c r="H1282" s="21" t="str">
        <f aca="false">TEXT(INT((HOUR(G1282)*3600+MINUTE(G1282)*60+SECOND(G1282))/$J$3/60),"0")&amp;"."&amp;TEXT(MOD((HOUR(G1282)*3600+MINUTE(G1282)*60+SECOND(G1282))/$J$3,60),"00")&amp;"/km"</f>
        <v>5.39/km</v>
      </c>
      <c r="I1282" s="25" t="n">
        <f aca="false">G1282-$G$5</f>
        <v>0.0396527777777778</v>
      </c>
      <c r="J1282" s="25" t="n">
        <f aca="false">G1282-INDEX($G$5:$G$1710,MATCH(D1282,$D$5:$D$1710,0))</f>
        <v>0.0308449074074074</v>
      </c>
    </row>
    <row r="1283" customFormat="false" ht="15" hidden="false" customHeight="true" outlineLevel="0" collapsed="false">
      <c r="A1283" s="21" t="n">
        <v>1279</v>
      </c>
      <c r="B1283" s="22" t="s">
        <v>2541</v>
      </c>
      <c r="C1283" s="23"/>
      <c r="D1283" s="21" t="s">
        <v>43</v>
      </c>
      <c r="E1283" s="24" t="s">
        <v>2542</v>
      </c>
      <c r="F1283" s="21" t="s">
        <v>2540</v>
      </c>
      <c r="G1283" s="21" t="s">
        <v>2540</v>
      </c>
      <c r="H1283" s="21" t="str">
        <f aca="false">TEXT(INT((HOUR(G1283)*3600+MINUTE(G1283)*60+SECOND(G1283))/$J$3/60),"0")&amp;"."&amp;TEXT(MOD((HOUR(G1283)*3600+MINUTE(G1283)*60+SECOND(G1283))/$J$3,60),"00")&amp;"/km"</f>
        <v>5.39/km</v>
      </c>
      <c r="I1283" s="25" t="n">
        <f aca="false">G1283-$G$5</f>
        <v>0.0396527777777778</v>
      </c>
      <c r="J1283" s="25" t="n">
        <f aca="false">G1283-INDEX($G$5:$G$1710,MATCH(D1283,$D$5:$D$1710,0))</f>
        <v>0.0308449074074074</v>
      </c>
    </row>
    <row r="1284" customFormat="false" ht="15" hidden="false" customHeight="true" outlineLevel="0" collapsed="false">
      <c r="A1284" s="21" t="n">
        <v>1280</v>
      </c>
      <c r="B1284" s="22" t="s">
        <v>2543</v>
      </c>
      <c r="C1284" s="23"/>
      <c r="D1284" s="21" t="s">
        <v>15</v>
      </c>
      <c r="E1284" s="24" t="s">
        <v>789</v>
      </c>
      <c r="F1284" s="21" t="s">
        <v>2540</v>
      </c>
      <c r="G1284" s="21" t="s">
        <v>2540</v>
      </c>
      <c r="H1284" s="21" t="str">
        <f aca="false">TEXT(INT((HOUR(G1284)*3600+MINUTE(G1284)*60+SECOND(G1284))/$J$3/60),"0")&amp;"."&amp;TEXT(MOD((HOUR(G1284)*3600+MINUTE(G1284)*60+SECOND(G1284))/$J$3,60),"00")&amp;"/km"</f>
        <v>5.39/km</v>
      </c>
      <c r="I1284" s="25" t="n">
        <f aca="false">G1284-$G$5</f>
        <v>0.0396527777777778</v>
      </c>
      <c r="J1284" s="25" t="n">
        <f aca="false">G1284-INDEX($G$5:$G$1710,MATCH(D1284,$D$5:$D$1710,0))</f>
        <v>0.0396527777777778</v>
      </c>
    </row>
    <row r="1285" customFormat="false" ht="15" hidden="false" customHeight="true" outlineLevel="0" collapsed="false">
      <c r="A1285" s="21" t="n">
        <v>1281</v>
      </c>
      <c r="B1285" s="22" t="s">
        <v>2544</v>
      </c>
      <c r="C1285" s="23"/>
      <c r="D1285" s="21" t="s">
        <v>43</v>
      </c>
      <c r="E1285" s="24" t="s">
        <v>203</v>
      </c>
      <c r="F1285" s="21" t="s">
        <v>2545</v>
      </c>
      <c r="G1285" s="21" t="s">
        <v>2545</v>
      </c>
      <c r="H1285" s="21" t="str">
        <f aca="false">TEXT(INT((HOUR(G1285)*3600+MINUTE(G1285)*60+SECOND(G1285))/$J$3/60),"0")&amp;"."&amp;TEXT(MOD((HOUR(G1285)*3600+MINUTE(G1285)*60+SECOND(G1285))/$J$3,60),"00")&amp;"/km"</f>
        <v>5.39/km</v>
      </c>
      <c r="I1285" s="25" t="n">
        <f aca="false">G1285-$G$5</f>
        <v>0.0396643518518518</v>
      </c>
      <c r="J1285" s="25" t="n">
        <f aca="false">G1285-INDEX($G$5:$G$1710,MATCH(D1285,$D$5:$D$1710,0))</f>
        <v>0.0308564814814815</v>
      </c>
    </row>
    <row r="1286" customFormat="false" ht="15" hidden="false" customHeight="true" outlineLevel="0" collapsed="false">
      <c r="A1286" s="21" t="n">
        <v>1282</v>
      </c>
      <c r="B1286" s="22" t="s">
        <v>2546</v>
      </c>
      <c r="C1286" s="23"/>
      <c r="D1286" s="21" t="s">
        <v>43</v>
      </c>
      <c r="E1286" s="24" t="s">
        <v>225</v>
      </c>
      <c r="F1286" s="21" t="s">
        <v>2545</v>
      </c>
      <c r="G1286" s="21" t="s">
        <v>2545</v>
      </c>
      <c r="H1286" s="21" t="str">
        <f aca="false">TEXT(INT((HOUR(G1286)*3600+MINUTE(G1286)*60+SECOND(G1286))/$J$3/60),"0")&amp;"."&amp;TEXT(MOD((HOUR(G1286)*3600+MINUTE(G1286)*60+SECOND(G1286))/$J$3,60),"00")&amp;"/km"</f>
        <v>5.39/km</v>
      </c>
      <c r="I1286" s="25" t="n">
        <f aca="false">G1286-$G$5</f>
        <v>0.0396643518518518</v>
      </c>
      <c r="J1286" s="25" t="n">
        <f aca="false">G1286-INDEX($G$5:$G$1710,MATCH(D1286,$D$5:$D$1710,0))</f>
        <v>0.0308564814814815</v>
      </c>
    </row>
    <row r="1287" customFormat="false" ht="15" hidden="false" customHeight="true" outlineLevel="0" collapsed="false">
      <c r="A1287" s="21" t="n">
        <v>1283</v>
      </c>
      <c r="B1287" s="22" t="s">
        <v>2547</v>
      </c>
      <c r="C1287" s="23"/>
      <c r="D1287" s="21" t="s">
        <v>43</v>
      </c>
      <c r="E1287" s="24" t="s">
        <v>253</v>
      </c>
      <c r="F1287" s="21" t="s">
        <v>2548</v>
      </c>
      <c r="G1287" s="21" t="s">
        <v>2548</v>
      </c>
      <c r="H1287" s="21" t="str">
        <f aca="false">TEXT(INT((HOUR(G1287)*3600+MINUTE(G1287)*60+SECOND(G1287))/$J$3/60),"0")&amp;"."&amp;TEXT(MOD((HOUR(G1287)*3600+MINUTE(G1287)*60+SECOND(G1287))/$J$3,60),"00")&amp;"/km"</f>
        <v>5.39/km</v>
      </c>
      <c r="I1287" s="25" t="n">
        <f aca="false">G1287-$G$5</f>
        <v>0.0396759259259259</v>
      </c>
      <c r="J1287" s="25" t="n">
        <f aca="false">G1287-INDEX($G$5:$G$1710,MATCH(D1287,$D$5:$D$1710,0))</f>
        <v>0.0308680555555556</v>
      </c>
    </row>
    <row r="1288" customFormat="false" ht="15" hidden="false" customHeight="true" outlineLevel="0" collapsed="false">
      <c r="A1288" s="21" t="n">
        <v>1284</v>
      </c>
      <c r="B1288" s="22" t="s">
        <v>2549</v>
      </c>
      <c r="C1288" s="23"/>
      <c r="D1288" s="21" t="s">
        <v>15</v>
      </c>
      <c r="E1288" s="24" t="s">
        <v>253</v>
      </c>
      <c r="F1288" s="21" t="s">
        <v>2550</v>
      </c>
      <c r="G1288" s="21" t="s">
        <v>2550</v>
      </c>
      <c r="H1288" s="21" t="str">
        <f aca="false">TEXT(INT((HOUR(G1288)*3600+MINUTE(G1288)*60+SECOND(G1288))/$J$3/60),"0")&amp;"."&amp;TEXT(MOD((HOUR(G1288)*3600+MINUTE(G1288)*60+SECOND(G1288))/$J$3,60),"00")&amp;"/km"</f>
        <v>5.39/km</v>
      </c>
      <c r="I1288" s="25" t="n">
        <f aca="false">G1288-$G$5</f>
        <v>0.0396875</v>
      </c>
      <c r="J1288" s="25" t="n">
        <f aca="false">G1288-INDEX($G$5:$G$1710,MATCH(D1288,$D$5:$D$1710,0))</f>
        <v>0.0396875</v>
      </c>
    </row>
    <row r="1289" customFormat="false" ht="15" hidden="false" customHeight="true" outlineLevel="0" collapsed="false">
      <c r="A1289" s="21" t="n">
        <v>1285</v>
      </c>
      <c r="B1289" s="22" t="s">
        <v>2551</v>
      </c>
      <c r="C1289" s="23"/>
      <c r="D1289" s="21" t="s">
        <v>15</v>
      </c>
      <c r="E1289" s="24" t="s">
        <v>519</v>
      </c>
      <c r="F1289" s="21" t="s">
        <v>2552</v>
      </c>
      <c r="G1289" s="21" t="s">
        <v>2552</v>
      </c>
      <c r="H1289" s="21" t="str">
        <f aca="false">TEXT(INT((HOUR(G1289)*3600+MINUTE(G1289)*60+SECOND(G1289))/$J$3/60),"0")&amp;"."&amp;TEXT(MOD((HOUR(G1289)*3600+MINUTE(G1289)*60+SECOND(G1289))/$J$3,60),"00")&amp;"/km"</f>
        <v>5.39/km</v>
      </c>
      <c r="I1289" s="25" t="n">
        <f aca="false">G1289-$G$5</f>
        <v>0.0397222222222222</v>
      </c>
      <c r="J1289" s="25" t="n">
        <f aca="false">G1289-INDEX($G$5:$G$1710,MATCH(D1289,$D$5:$D$1710,0))</f>
        <v>0.0397222222222222</v>
      </c>
    </row>
    <row r="1290" customFormat="false" ht="15" hidden="false" customHeight="true" outlineLevel="0" collapsed="false">
      <c r="A1290" s="21" t="n">
        <v>1286</v>
      </c>
      <c r="B1290" s="22" t="s">
        <v>2553</v>
      </c>
      <c r="C1290" s="23"/>
      <c r="D1290" s="21" t="s">
        <v>15</v>
      </c>
      <c r="E1290" s="24" t="s">
        <v>660</v>
      </c>
      <c r="F1290" s="21" t="s">
        <v>2552</v>
      </c>
      <c r="G1290" s="21" t="s">
        <v>2552</v>
      </c>
      <c r="H1290" s="21" t="str">
        <f aca="false">TEXT(INT((HOUR(G1290)*3600+MINUTE(G1290)*60+SECOND(G1290))/$J$3/60),"0")&amp;"."&amp;TEXT(MOD((HOUR(G1290)*3600+MINUTE(G1290)*60+SECOND(G1290))/$J$3,60),"00")&amp;"/km"</f>
        <v>5.39/km</v>
      </c>
      <c r="I1290" s="25" t="n">
        <f aca="false">G1290-$G$5</f>
        <v>0.0397222222222222</v>
      </c>
      <c r="J1290" s="25" t="n">
        <f aca="false">G1290-INDEX($G$5:$G$1710,MATCH(D1290,$D$5:$D$1710,0))</f>
        <v>0.0397222222222222</v>
      </c>
    </row>
    <row r="1291" customFormat="false" ht="15" hidden="false" customHeight="true" outlineLevel="0" collapsed="false">
      <c r="A1291" s="21" t="n">
        <v>1287</v>
      </c>
      <c r="B1291" s="22" t="s">
        <v>2554</v>
      </c>
      <c r="C1291" s="23"/>
      <c r="D1291" s="21" t="s">
        <v>43</v>
      </c>
      <c r="E1291" s="24" t="s">
        <v>1873</v>
      </c>
      <c r="F1291" s="21" t="s">
        <v>2552</v>
      </c>
      <c r="G1291" s="21" t="s">
        <v>2552</v>
      </c>
      <c r="H1291" s="21" t="str">
        <f aca="false">TEXT(INT((HOUR(G1291)*3600+MINUTE(G1291)*60+SECOND(G1291))/$J$3/60),"0")&amp;"."&amp;TEXT(MOD((HOUR(G1291)*3600+MINUTE(G1291)*60+SECOND(G1291))/$J$3,60),"00")&amp;"/km"</f>
        <v>5.39/km</v>
      </c>
      <c r="I1291" s="25" t="n">
        <f aca="false">G1291-$G$5</f>
        <v>0.0397222222222222</v>
      </c>
      <c r="J1291" s="25" t="n">
        <f aca="false">G1291-INDEX($G$5:$G$1710,MATCH(D1291,$D$5:$D$1710,0))</f>
        <v>0.0309143518518519</v>
      </c>
    </row>
    <row r="1292" customFormat="false" ht="15" hidden="false" customHeight="true" outlineLevel="0" collapsed="false">
      <c r="A1292" s="21" t="n">
        <v>1288</v>
      </c>
      <c r="B1292" s="22" t="s">
        <v>2555</v>
      </c>
      <c r="C1292" s="23"/>
      <c r="D1292" s="21" t="s">
        <v>15</v>
      </c>
      <c r="E1292" s="24" t="s">
        <v>343</v>
      </c>
      <c r="F1292" s="21" t="s">
        <v>2556</v>
      </c>
      <c r="G1292" s="21" t="s">
        <v>2556</v>
      </c>
      <c r="H1292" s="21" t="str">
        <f aca="false">TEXT(INT((HOUR(G1292)*3600+MINUTE(G1292)*60+SECOND(G1292))/$J$3/60),"0")&amp;"."&amp;TEXT(MOD((HOUR(G1292)*3600+MINUTE(G1292)*60+SECOND(G1292))/$J$3,60),"00")&amp;"/km"</f>
        <v>5.39/km</v>
      </c>
      <c r="I1292" s="25" t="n">
        <f aca="false">G1292-$G$5</f>
        <v>0.0397337962962963</v>
      </c>
      <c r="J1292" s="25" t="n">
        <f aca="false">G1292-INDEX($G$5:$G$1710,MATCH(D1292,$D$5:$D$1710,0))</f>
        <v>0.0397337962962963</v>
      </c>
    </row>
    <row r="1293" customFormat="false" ht="15" hidden="false" customHeight="true" outlineLevel="0" collapsed="false">
      <c r="A1293" s="21" t="n">
        <v>1289</v>
      </c>
      <c r="B1293" s="22" t="s">
        <v>2557</v>
      </c>
      <c r="C1293" s="23"/>
      <c r="D1293" s="21" t="s">
        <v>15</v>
      </c>
      <c r="E1293" s="24" t="s">
        <v>2558</v>
      </c>
      <c r="F1293" s="21" t="s">
        <v>2556</v>
      </c>
      <c r="G1293" s="21" t="s">
        <v>2556</v>
      </c>
      <c r="H1293" s="21" t="str">
        <f aca="false">TEXT(INT((HOUR(G1293)*3600+MINUTE(G1293)*60+SECOND(G1293))/$J$3/60),"0")&amp;"."&amp;TEXT(MOD((HOUR(G1293)*3600+MINUTE(G1293)*60+SECOND(G1293))/$J$3,60),"00")&amp;"/km"</f>
        <v>5.39/km</v>
      </c>
      <c r="I1293" s="25" t="n">
        <f aca="false">G1293-$G$5</f>
        <v>0.0397337962962963</v>
      </c>
      <c r="J1293" s="25" t="n">
        <f aca="false">G1293-INDEX($G$5:$G$1710,MATCH(D1293,$D$5:$D$1710,0))</f>
        <v>0.0397337962962963</v>
      </c>
    </row>
    <row r="1294" customFormat="false" ht="15" hidden="false" customHeight="true" outlineLevel="0" collapsed="false">
      <c r="A1294" s="21" t="n">
        <v>1290</v>
      </c>
      <c r="B1294" s="22" t="s">
        <v>2559</v>
      </c>
      <c r="C1294" s="23"/>
      <c r="D1294" s="21" t="s">
        <v>1083</v>
      </c>
      <c r="E1294" s="24" t="s">
        <v>200</v>
      </c>
      <c r="F1294" s="21" t="s">
        <v>2560</v>
      </c>
      <c r="G1294" s="21" t="s">
        <v>2560</v>
      </c>
      <c r="H1294" s="21" t="str">
        <f aca="false">TEXT(INT((HOUR(G1294)*3600+MINUTE(G1294)*60+SECOND(G1294))/$J$3/60),"0")&amp;"."&amp;TEXT(MOD((HOUR(G1294)*3600+MINUTE(G1294)*60+SECOND(G1294))/$J$3,60),"00")&amp;"/km"</f>
        <v>5.39/km</v>
      </c>
      <c r="I1294" s="25" t="n">
        <f aca="false">G1294-$G$5</f>
        <v>0.0397453703703704</v>
      </c>
      <c r="J1294" s="25" t="n">
        <f aca="false">G1294-INDEX($G$5:$G$1710,MATCH(D1294,$D$5:$D$1710,0))</f>
        <v>0.0142592592592593</v>
      </c>
    </row>
    <row r="1295" customFormat="false" ht="15" hidden="false" customHeight="true" outlineLevel="0" collapsed="false">
      <c r="A1295" s="21" t="n">
        <v>1291</v>
      </c>
      <c r="B1295" s="22" t="s">
        <v>2561</v>
      </c>
      <c r="C1295" s="23"/>
      <c r="D1295" s="21" t="s">
        <v>77</v>
      </c>
      <c r="E1295" s="24" t="s">
        <v>197</v>
      </c>
      <c r="F1295" s="21" t="s">
        <v>2560</v>
      </c>
      <c r="G1295" s="21" t="s">
        <v>2560</v>
      </c>
      <c r="H1295" s="21" t="str">
        <f aca="false">TEXT(INT((HOUR(G1295)*3600+MINUTE(G1295)*60+SECOND(G1295))/$J$3/60),"0")&amp;"."&amp;TEXT(MOD((HOUR(G1295)*3600+MINUTE(G1295)*60+SECOND(G1295))/$J$3,60),"00")&amp;"/km"</f>
        <v>5.39/km</v>
      </c>
      <c r="I1295" s="25" t="n">
        <f aca="false">G1295-$G$5</f>
        <v>0.0397453703703704</v>
      </c>
      <c r="J1295" s="25" t="n">
        <f aca="false">G1295-INDEX($G$5:$G$1710,MATCH(D1295,$D$5:$D$1710,0))</f>
        <v>0.0285532407407407</v>
      </c>
    </row>
    <row r="1296" customFormat="false" ht="15" hidden="false" customHeight="true" outlineLevel="0" collapsed="false">
      <c r="A1296" s="21" t="n">
        <v>1292</v>
      </c>
      <c r="B1296" s="22" t="s">
        <v>2562</v>
      </c>
      <c r="C1296" s="23"/>
      <c r="D1296" s="21" t="s">
        <v>15</v>
      </c>
      <c r="E1296" s="24" t="s">
        <v>1447</v>
      </c>
      <c r="F1296" s="21" t="s">
        <v>2563</v>
      </c>
      <c r="G1296" s="21" t="s">
        <v>2563</v>
      </c>
      <c r="H1296" s="21" t="str">
        <f aca="false">TEXT(INT((HOUR(G1296)*3600+MINUTE(G1296)*60+SECOND(G1296))/$J$3/60),"0")&amp;"."&amp;TEXT(MOD((HOUR(G1296)*3600+MINUTE(G1296)*60+SECOND(G1296))/$J$3,60),"00")&amp;"/km"</f>
        <v>5.39/km</v>
      </c>
      <c r="I1296" s="25" t="n">
        <f aca="false">G1296-$G$5</f>
        <v>0.0398032407407407</v>
      </c>
      <c r="J1296" s="25" t="n">
        <f aca="false">G1296-INDEX($G$5:$G$1710,MATCH(D1296,$D$5:$D$1710,0))</f>
        <v>0.0398032407407407</v>
      </c>
    </row>
    <row r="1297" customFormat="false" ht="15" hidden="false" customHeight="true" outlineLevel="0" collapsed="false">
      <c r="A1297" s="21" t="n">
        <v>1293</v>
      </c>
      <c r="B1297" s="22" t="s">
        <v>2564</v>
      </c>
      <c r="C1297" s="23"/>
      <c r="D1297" s="21" t="s">
        <v>1083</v>
      </c>
      <c r="E1297" s="24" t="s">
        <v>126</v>
      </c>
      <c r="F1297" s="21" t="s">
        <v>2565</v>
      </c>
      <c r="G1297" s="21" t="s">
        <v>2565</v>
      </c>
      <c r="H1297" s="21" t="str">
        <f aca="false">TEXT(INT((HOUR(G1297)*3600+MINUTE(G1297)*60+SECOND(G1297))/$J$3/60),"0")&amp;"."&amp;TEXT(MOD((HOUR(G1297)*3600+MINUTE(G1297)*60+SECOND(G1297))/$J$3,60),"00")&amp;"/km"</f>
        <v>5.39/km</v>
      </c>
      <c r="I1297" s="25" t="n">
        <f aca="false">G1297-$G$5</f>
        <v>0.0398148148148148</v>
      </c>
      <c r="J1297" s="25" t="n">
        <f aca="false">G1297-INDEX($G$5:$G$1710,MATCH(D1297,$D$5:$D$1710,0))</f>
        <v>0.0143287037037037</v>
      </c>
    </row>
    <row r="1298" customFormat="false" ht="15" hidden="false" customHeight="true" outlineLevel="0" collapsed="false">
      <c r="A1298" s="21" t="n">
        <v>1294</v>
      </c>
      <c r="B1298" s="22" t="s">
        <v>2566</v>
      </c>
      <c r="C1298" s="23"/>
      <c r="D1298" s="21" t="s">
        <v>262</v>
      </c>
      <c r="E1298" s="24" t="s">
        <v>437</v>
      </c>
      <c r="F1298" s="21" t="s">
        <v>2567</v>
      </c>
      <c r="G1298" s="21" t="s">
        <v>2567</v>
      </c>
      <c r="H1298" s="21" t="str">
        <f aca="false">TEXT(INT((HOUR(G1298)*3600+MINUTE(G1298)*60+SECOND(G1298))/$J$3/60),"0")&amp;"."&amp;TEXT(MOD((HOUR(G1298)*3600+MINUTE(G1298)*60+SECOND(G1298))/$J$3,60),"00")&amp;"/km"</f>
        <v>5.39/km</v>
      </c>
      <c r="I1298" s="25" t="n">
        <f aca="false">G1298-$G$5</f>
        <v>0.0398263888888889</v>
      </c>
      <c r="J1298" s="25" t="n">
        <f aca="false">G1298-INDEX($G$5:$G$1710,MATCH(D1298,$D$5:$D$1710,0))</f>
        <v>0.0244212962962963</v>
      </c>
    </row>
    <row r="1299" customFormat="false" ht="15" hidden="false" customHeight="true" outlineLevel="0" collapsed="false">
      <c r="A1299" s="21" t="n">
        <v>1295</v>
      </c>
      <c r="B1299" s="22" t="s">
        <v>2568</v>
      </c>
      <c r="C1299" s="23"/>
      <c r="D1299" s="21" t="s">
        <v>15</v>
      </c>
      <c r="E1299" s="24" t="s">
        <v>268</v>
      </c>
      <c r="F1299" s="21" t="s">
        <v>2569</v>
      </c>
      <c r="G1299" s="21" t="s">
        <v>2569</v>
      </c>
      <c r="H1299" s="21" t="str">
        <f aca="false">TEXT(INT((HOUR(G1299)*3600+MINUTE(G1299)*60+SECOND(G1299))/$J$3/60),"0")&amp;"."&amp;TEXT(MOD((HOUR(G1299)*3600+MINUTE(G1299)*60+SECOND(G1299))/$J$3,60),"00")&amp;"/km"</f>
        <v>5.39/km</v>
      </c>
      <c r="I1299" s="25" t="n">
        <f aca="false">G1299-$G$5</f>
        <v>0.039849537037037</v>
      </c>
      <c r="J1299" s="25" t="n">
        <f aca="false">G1299-INDEX($G$5:$G$1710,MATCH(D1299,$D$5:$D$1710,0))</f>
        <v>0.039849537037037</v>
      </c>
    </row>
    <row r="1300" customFormat="false" ht="15" hidden="false" customHeight="true" outlineLevel="0" collapsed="false">
      <c r="A1300" s="21" t="n">
        <v>1296</v>
      </c>
      <c r="B1300" s="22" t="s">
        <v>2570</v>
      </c>
      <c r="C1300" s="23"/>
      <c r="D1300" s="21" t="s">
        <v>15</v>
      </c>
      <c r="E1300" s="24" t="s">
        <v>214</v>
      </c>
      <c r="F1300" s="21" t="s">
        <v>2571</v>
      </c>
      <c r="G1300" s="21" t="s">
        <v>2571</v>
      </c>
      <c r="H1300" s="21" t="str">
        <f aca="false">TEXT(INT((HOUR(G1300)*3600+MINUTE(G1300)*60+SECOND(G1300))/$J$3/60),"0")&amp;"."&amp;TEXT(MOD((HOUR(G1300)*3600+MINUTE(G1300)*60+SECOND(G1300))/$J$3,60),"00")&amp;"/km"</f>
        <v>5.40/km</v>
      </c>
      <c r="I1300" s="25" t="n">
        <f aca="false">G1300-$G$5</f>
        <v>0.0398611111111111</v>
      </c>
      <c r="J1300" s="25" t="n">
        <f aca="false">G1300-INDEX($G$5:$G$1710,MATCH(D1300,$D$5:$D$1710,0))</f>
        <v>0.0398611111111111</v>
      </c>
    </row>
    <row r="1301" customFormat="false" ht="15" hidden="false" customHeight="true" outlineLevel="0" collapsed="false">
      <c r="A1301" s="21" t="n">
        <v>1297</v>
      </c>
      <c r="B1301" s="22" t="s">
        <v>2572</v>
      </c>
      <c r="C1301" s="23"/>
      <c r="D1301" s="21" t="s">
        <v>43</v>
      </c>
      <c r="E1301" s="24" t="s">
        <v>268</v>
      </c>
      <c r="F1301" s="21" t="s">
        <v>2573</v>
      </c>
      <c r="G1301" s="21" t="s">
        <v>2573</v>
      </c>
      <c r="H1301" s="21" t="str">
        <f aca="false">TEXT(INT((HOUR(G1301)*3600+MINUTE(G1301)*60+SECOND(G1301))/$J$3/60),"0")&amp;"."&amp;TEXT(MOD((HOUR(G1301)*3600+MINUTE(G1301)*60+SECOND(G1301))/$J$3,60),"00")&amp;"/km"</f>
        <v>5.40/km</v>
      </c>
      <c r="I1301" s="25" t="n">
        <f aca="false">G1301-$G$5</f>
        <v>0.0398958333333333</v>
      </c>
      <c r="J1301" s="25" t="n">
        <f aca="false">G1301-INDEX($G$5:$G$1710,MATCH(D1301,$D$5:$D$1710,0))</f>
        <v>0.031087962962963</v>
      </c>
    </row>
    <row r="1302" customFormat="false" ht="15" hidden="false" customHeight="true" outlineLevel="0" collapsed="false">
      <c r="A1302" s="21" t="n">
        <v>1298</v>
      </c>
      <c r="B1302" s="22" t="s">
        <v>2574</v>
      </c>
      <c r="C1302" s="23"/>
      <c r="D1302" s="21" t="s">
        <v>43</v>
      </c>
      <c r="E1302" s="24" t="s">
        <v>2575</v>
      </c>
      <c r="F1302" s="21" t="s">
        <v>2576</v>
      </c>
      <c r="G1302" s="21" t="s">
        <v>2576</v>
      </c>
      <c r="H1302" s="21" t="str">
        <f aca="false">TEXT(INT((HOUR(G1302)*3600+MINUTE(G1302)*60+SECOND(G1302))/$J$3/60),"0")&amp;"."&amp;TEXT(MOD((HOUR(G1302)*3600+MINUTE(G1302)*60+SECOND(G1302))/$J$3,60),"00")&amp;"/km"</f>
        <v>5.40/km</v>
      </c>
      <c r="I1302" s="25" t="n">
        <f aca="false">G1302-$G$5</f>
        <v>0.0399768518518519</v>
      </c>
      <c r="J1302" s="25" t="n">
        <f aca="false">G1302-INDEX($G$5:$G$1710,MATCH(D1302,$D$5:$D$1710,0))</f>
        <v>0.0311689814814815</v>
      </c>
    </row>
    <row r="1303" customFormat="false" ht="15" hidden="false" customHeight="true" outlineLevel="0" collapsed="false">
      <c r="A1303" s="21" t="n">
        <v>1299</v>
      </c>
      <c r="B1303" s="22" t="s">
        <v>2577</v>
      </c>
      <c r="C1303" s="23"/>
      <c r="D1303" s="21" t="s">
        <v>15</v>
      </c>
      <c r="E1303" s="24" t="s">
        <v>458</v>
      </c>
      <c r="F1303" s="21" t="s">
        <v>2576</v>
      </c>
      <c r="G1303" s="21" t="s">
        <v>2576</v>
      </c>
      <c r="H1303" s="21" t="str">
        <f aca="false">TEXT(INT((HOUR(G1303)*3600+MINUTE(G1303)*60+SECOND(G1303))/$J$3/60),"0")&amp;"."&amp;TEXT(MOD((HOUR(G1303)*3600+MINUTE(G1303)*60+SECOND(G1303))/$J$3,60),"00")&amp;"/km"</f>
        <v>5.40/km</v>
      </c>
      <c r="I1303" s="25" t="n">
        <f aca="false">G1303-$G$5</f>
        <v>0.0399768518518519</v>
      </c>
      <c r="J1303" s="25" t="n">
        <f aca="false">G1303-INDEX($G$5:$G$1710,MATCH(D1303,$D$5:$D$1710,0))</f>
        <v>0.0399768518518519</v>
      </c>
    </row>
    <row r="1304" customFormat="false" ht="15" hidden="false" customHeight="true" outlineLevel="0" collapsed="false">
      <c r="A1304" s="21" t="n">
        <v>1300</v>
      </c>
      <c r="B1304" s="22" t="s">
        <v>2578</v>
      </c>
      <c r="C1304" s="23"/>
      <c r="D1304" s="21" t="s">
        <v>15</v>
      </c>
      <c r="E1304" s="24" t="s">
        <v>2579</v>
      </c>
      <c r="F1304" s="21" t="s">
        <v>2580</v>
      </c>
      <c r="G1304" s="21" t="s">
        <v>2580</v>
      </c>
      <c r="H1304" s="21" t="str">
        <f aca="false">TEXT(INT((HOUR(G1304)*3600+MINUTE(G1304)*60+SECOND(G1304))/$J$3/60),"0")&amp;"."&amp;TEXT(MOD((HOUR(G1304)*3600+MINUTE(G1304)*60+SECOND(G1304))/$J$3,60),"00")&amp;"/km"</f>
        <v>5.40/km</v>
      </c>
      <c r="I1304" s="25" t="n">
        <f aca="false">G1304-$G$5</f>
        <v>0.0399884259259259</v>
      </c>
      <c r="J1304" s="25" t="n">
        <f aca="false">G1304-INDEX($G$5:$G$1710,MATCH(D1304,$D$5:$D$1710,0))</f>
        <v>0.0399884259259259</v>
      </c>
    </row>
    <row r="1305" customFormat="false" ht="15" hidden="false" customHeight="true" outlineLevel="0" collapsed="false">
      <c r="A1305" s="21" t="n">
        <v>1301</v>
      </c>
      <c r="B1305" s="22" t="s">
        <v>2581</v>
      </c>
      <c r="C1305" s="23"/>
      <c r="D1305" s="21" t="s">
        <v>15</v>
      </c>
      <c r="E1305" s="24" t="s">
        <v>171</v>
      </c>
      <c r="F1305" s="21" t="s">
        <v>2582</v>
      </c>
      <c r="G1305" s="21" t="s">
        <v>2582</v>
      </c>
      <c r="H1305" s="21" t="str">
        <f aca="false">TEXT(INT((HOUR(G1305)*3600+MINUTE(G1305)*60+SECOND(G1305))/$J$3/60),"0")&amp;"."&amp;TEXT(MOD((HOUR(G1305)*3600+MINUTE(G1305)*60+SECOND(G1305))/$J$3,60),"00")&amp;"/km"</f>
        <v>5.40/km</v>
      </c>
      <c r="I1305" s="25" t="n">
        <f aca="false">G1305-$G$5</f>
        <v>0.0400115740740741</v>
      </c>
      <c r="J1305" s="25" t="n">
        <f aca="false">G1305-INDEX($G$5:$G$1710,MATCH(D1305,$D$5:$D$1710,0))</f>
        <v>0.0400115740740741</v>
      </c>
    </row>
    <row r="1306" customFormat="false" ht="15" hidden="false" customHeight="true" outlineLevel="0" collapsed="false">
      <c r="A1306" s="21" t="n">
        <v>1302</v>
      </c>
      <c r="B1306" s="22" t="s">
        <v>2583</v>
      </c>
      <c r="C1306" s="23"/>
      <c r="D1306" s="21" t="s">
        <v>15</v>
      </c>
      <c r="E1306" s="24" t="s">
        <v>689</v>
      </c>
      <c r="F1306" s="21" t="s">
        <v>2584</v>
      </c>
      <c r="G1306" s="21" t="s">
        <v>2584</v>
      </c>
      <c r="H1306" s="21" t="str">
        <f aca="false">TEXT(INT((HOUR(G1306)*3600+MINUTE(G1306)*60+SECOND(G1306))/$J$3/60),"0")&amp;"."&amp;TEXT(MOD((HOUR(G1306)*3600+MINUTE(G1306)*60+SECOND(G1306))/$J$3,60),"00")&amp;"/km"</f>
        <v>5.40/km</v>
      </c>
      <c r="I1306" s="25" t="n">
        <f aca="false">G1306-$G$5</f>
        <v>0.0400810185185185</v>
      </c>
      <c r="J1306" s="25" t="n">
        <f aca="false">G1306-INDEX($G$5:$G$1710,MATCH(D1306,$D$5:$D$1710,0))</f>
        <v>0.0400810185185185</v>
      </c>
    </row>
    <row r="1307" customFormat="false" ht="15" hidden="false" customHeight="true" outlineLevel="0" collapsed="false">
      <c r="A1307" s="21" t="n">
        <v>1303</v>
      </c>
      <c r="B1307" s="22" t="s">
        <v>2585</v>
      </c>
      <c r="C1307" s="23"/>
      <c r="D1307" s="21" t="s">
        <v>15</v>
      </c>
      <c r="E1307" s="24" t="s">
        <v>1787</v>
      </c>
      <c r="F1307" s="21" t="s">
        <v>2584</v>
      </c>
      <c r="G1307" s="21" t="s">
        <v>2584</v>
      </c>
      <c r="H1307" s="21" t="str">
        <f aca="false">TEXT(INT((HOUR(G1307)*3600+MINUTE(G1307)*60+SECOND(G1307))/$J$3/60),"0")&amp;"."&amp;TEXT(MOD((HOUR(G1307)*3600+MINUTE(G1307)*60+SECOND(G1307))/$J$3,60),"00")&amp;"/km"</f>
        <v>5.40/km</v>
      </c>
      <c r="I1307" s="25" t="n">
        <f aca="false">G1307-$G$5</f>
        <v>0.0400810185185185</v>
      </c>
      <c r="J1307" s="25" t="n">
        <f aca="false">G1307-INDEX($G$5:$G$1710,MATCH(D1307,$D$5:$D$1710,0))</f>
        <v>0.0400810185185185</v>
      </c>
    </row>
    <row r="1308" customFormat="false" ht="15" hidden="false" customHeight="true" outlineLevel="0" collapsed="false">
      <c r="A1308" s="21" t="n">
        <v>1304</v>
      </c>
      <c r="B1308" s="22" t="s">
        <v>2586</v>
      </c>
      <c r="C1308" s="23"/>
      <c r="D1308" s="21" t="s">
        <v>15</v>
      </c>
      <c r="E1308" s="24" t="s">
        <v>2587</v>
      </c>
      <c r="F1308" s="21" t="s">
        <v>2588</v>
      </c>
      <c r="G1308" s="21" t="s">
        <v>2588</v>
      </c>
      <c r="H1308" s="21" t="str">
        <f aca="false">TEXT(INT((HOUR(G1308)*3600+MINUTE(G1308)*60+SECOND(G1308))/$J$3/60),"0")&amp;"."&amp;TEXT(MOD((HOUR(G1308)*3600+MINUTE(G1308)*60+SECOND(G1308))/$J$3,60),"00")&amp;"/km"</f>
        <v>5.41/km</v>
      </c>
      <c r="I1308" s="25" t="n">
        <f aca="false">G1308-$G$5</f>
        <v>0.0401041666666667</v>
      </c>
      <c r="J1308" s="25" t="n">
        <f aca="false">G1308-INDEX($G$5:$G$1710,MATCH(D1308,$D$5:$D$1710,0))</f>
        <v>0.0401041666666667</v>
      </c>
    </row>
    <row r="1309" customFormat="false" ht="15" hidden="false" customHeight="true" outlineLevel="0" collapsed="false">
      <c r="A1309" s="21" t="n">
        <v>1305</v>
      </c>
      <c r="B1309" s="22" t="s">
        <v>2589</v>
      </c>
      <c r="C1309" s="23"/>
      <c r="D1309" s="21" t="s">
        <v>43</v>
      </c>
      <c r="E1309" s="24" t="s">
        <v>2590</v>
      </c>
      <c r="F1309" s="21" t="s">
        <v>2588</v>
      </c>
      <c r="G1309" s="21" t="s">
        <v>2588</v>
      </c>
      <c r="H1309" s="21" t="str">
        <f aca="false">TEXT(INT((HOUR(G1309)*3600+MINUTE(G1309)*60+SECOND(G1309))/$J$3/60),"0")&amp;"."&amp;TEXT(MOD((HOUR(G1309)*3600+MINUTE(G1309)*60+SECOND(G1309))/$J$3,60),"00")&amp;"/km"</f>
        <v>5.41/km</v>
      </c>
      <c r="I1309" s="25" t="n">
        <f aca="false">G1309-$G$5</f>
        <v>0.0401041666666667</v>
      </c>
      <c r="J1309" s="25" t="n">
        <f aca="false">G1309-INDEX($G$5:$G$1710,MATCH(D1309,$D$5:$D$1710,0))</f>
        <v>0.0312962962962963</v>
      </c>
    </row>
    <row r="1310" customFormat="false" ht="15" hidden="false" customHeight="true" outlineLevel="0" collapsed="false">
      <c r="A1310" s="21" t="n">
        <v>1306</v>
      </c>
      <c r="B1310" s="22" t="s">
        <v>2591</v>
      </c>
      <c r="C1310" s="23"/>
      <c r="D1310" s="21" t="s">
        <v>15</v>
      </c>
      <c r="E1310" s="24" t="s">
        <v>349</v>
      </c>
      <c r="F1310" s="21" t="s">
        <v>2588</v>
      </c>
      <c r="G1310" s="21" t="s">
        <v>2588</v>
      </c>
      <c r="H1310" s="21" t="str">
        <f aca="false">TEXT(INT((HOUR(G1310)*3600+MINUTE(G1310)*60+SECOND(G1310))/$J$3/60),"0")&amp;"."&amp;TEXT(MOD((HOUR(G1310)*3600+MINUTE(G1310)*60+SECOND(G1310))/$J$3,60),"00")&amp;"/km"</f>
        <v>5.41/km</v>
      </c>
      <c r="I1310" s="25" t="n">
        <f aca="false">G1310-$G$5</f>
        <v>0.0401041666666667</v>
      </c>
      <c r="J1310" s="25" t="n">
        <f aca="false">G1310-INDEX($G$5:$G$1710,MATCH(D1310,$D$5:$D$1710,0))</f>
        <v>0.0401041666666667</v>
      </c>
    </row>
    <row r="1311" customFormat="false" ht="15" hidden="false" customHeight="true" outlineLevel="0" collapsed="false">
      <c r="A1311" s="21" t="n">
        <v>1307</v>
      </c>
      <c r="B1311" s="22" t="s">
        <v>2592</v>
      </c>
      <c r="C1311" s="23"/>
      <c r="D1311" s="21" t="s">
        <v>43</v>
      </c>
      <c r="E1311" s="24" t="s">
        <v>343</v>
      </c>
      <c r="F1311" s="21" t="s">
        <v>2593</v>
      </c>
      <c r="G1311" s="21" t="s">
        <v>2593</v>
      </c>
      <c r="H1311" s="21" t="str">
        <f aca="false">TEXT(INT((HOUR(G1311)*3600+MINUTE(G1311)*60+SECOND(G1311))/$J$3/60),"0")&amp;"."&amp;TEXT(MOD((HOUR(G1311)*3600+MINUTE(G1311)*60+SECOND(G1311))/$J$3,60),"00")&amp;"/km"</f>
        <v>5.41/km</v>
      </c>
      <c r="I1311" s="25" t="n">
        <f aca="false">G1311-$G$5</f>
        <v>0.0401388888888889</v>
      </c>
      <c r="J1311" s="25" t="n">
        <f aca="false">G1311-INDEX($G$5:$G$1710,MATCH(D1311,$D$5:$D$1710,0))</f>
        <v>0.0313310185185185</v>
      </c>
    </row>
    <row r="1312" customFormat="false" ht="15" hidden="false" customHeight="true" outlineLevel="0" collapsed="false">
      <c r="A1312" s="21" t="n">
        <v>1308</v>
      </c>
      <c r="B1312" s="22" t="s">
        <v>2594</v>
      </c>
      <c r="C1312" s="23"/>
      <c r="D1312" s="21" t="s">
        <v>15</v>
      </c>
      <c r="E1312" s="24" t="s">
        <v>1431</v>
      </c>
      <c r="F1312" s="21" t="s">
        <v>2595</v>
      </c>
      <c r="G1312" s="21" t="s">
        <v>2595</v>
      </c>
      <c r="H1312" s="21" t="str">
        <f aca="false">TEXT(INT((HOUR(G1312)*3600+MINUTE(G1312)*60+SECOND(G1312))/$J$3/60),"0")&amp;"."&amp;TEXT(MOD((HOUR(G1312)*3600+MINUTE(G1312)*60+SECOND(G1312))/$J$3,60),"00")&amp;"/km"</f>
        <v>5.41/km</v>
      </c>
      <c r="I1312" s="25" t="n">
        <f aca="false">G1312-$G$5</f>
        <v>0.040150462962963</v>
      </c>
      <c r="J1312" s="25" t="n">
        <f aca="false">G1312-INDEX($G$5:$G$1710,MATCH(D1312,$D$5:$D$1710,0))</f>
        <v>0.040150462962963</v>
      </c>
    </row>
    <row r="1313" customFormat="false" ht="15" hidden="false" customHeight="true" outlineLevel="0" collapsed="false">
      <c r="A1313" s="21" t="n">
        <v>1309</v>
      </c>
      <c r="B1313" s="22" t="s">
        <v>2596</v>
      </c>
      <c r="C1313" s="23"/>
      <c r="D1313" s="21" t="s">
        <v>43</v>
      </c>
      <c r="E1313" s="24" t="s">
        <v>743</v>
      </c>
      <c r="F1313" s="21" t="s">
        <v>2597</v>
      </c>
      <c r="G1313" s="21" t="s">
        <v>2597</v>
      </c>
      <c r="H1313" s="21" t="str">
        <f aca="false">TEXT(INT((HOUR(G1313)*3600+MINUTE(G1313)*60+SECOND(G1313))/$J$3/60),"0")&amp;"."&amp;TEXT(MOD((HOUR(G1313)*3600+MINUTE(G1313)*60+SECOND(G1313))/$J$3,60),"00")&amp;"/km"</f>
        <v>5.41/km</v>
      </c>
      <c r="I1313" s="25" t="n">
        <f aca="false">G1313-$G$5</f>
        <v>0.0402314814814815</v>
      </c>
      <c r="J1313" s="25" t="n">
        <f aca="false">G1313-INDEX($G$5:$G$1710,MATCH(D1313,$D$5:$D$1710,0))</f>
        <v>0.0314236111111111</v>
      </c>
    </row>
    <row r="1314" customFormat="false" ht="15" hidden="false" customHeight="true" outlineLevel="0" collapsed="false">
      <c r="A1314" s="21" t="n">
        <v>1310</v>
      </c>
      <c r="B1314" s="22" t="s">
        <v>2598</v>
      </c>
      <c r="C1314" s="23"/>
      <c r="D1314" s="21" t="s">
        <v>262</v>
      </c>
      <c r="E1314" s="24" t="s">
        <v>401</v>
      </c>
      <c r="F1314" s="21" t="s">
        <v>2599</v>
      </c>
      <c r="G1314" s="21" t="s">
        <v>2599</v>
      </c>
      <c r="H1314" s="21" t="str">
        <f aca="false">TEXT(INT((HOUR(G1314)*3600+MINUTE(G1314)*60+SECOND(G1314))/$J$3/60),"0")&amp;"."&amp;TEXT(MOD((HOUR(G1314)*3600+MINUTE(G1314)*60+SECOND(G1314))/$J$3,60),"00")&amp;"/km"</f>
        <v>5.41/km</v>
      </c>
      <c r="I1314" s="25" t="n">
        <f aca="false">G1314-$G$5</f>
        <v>0.0403240740740741</v>
      </c>
      <c r="J1314" s="25" t="n">
        <f aca="false">G1314-INDEX($G$5:$G$1710,MATCH(D1314,$D$5:$D$1710,0))</f>
        <v>0.0249189814814815</v>
      </c>
    </row>
    <row r="1315" customFormat="false" ht="15" hidden="false" customHeight="true" outlineLevel="0" collapsed="false">
      <c r="A1315" s="21" t="n">
        <v>1311</v>
      </c>
      <c r="B1315" s="22" t="s">
        <v>2600</v>
      </c>
      <c r="C1315" s="23"/>
      <c r="D1315" s="21" t="s">
        <v>43</v>
      </c>
      <c r="E1315" s="24" t="s">
        <v>2019</v>
      </c>
      <c r="F1315" s="21" t="s">
        <v>2601</v>
      </c>
      <c r="G1315" s="21" t="s">
        <v>2601</v>
      </c>
      <c r="H1315" s="21" t="str">
        <f aca="false">TEXT(INT((HOUR(G1315)*3600+MINUTE(G1315)*60+SECOND(G1315))/$J$3/60),"0")&amp;"."&amp;TEXT(MOD((HOUR(G1315)*3600+MINUTE(G1315)*60+SECOND(G1315))/$J$3,60),"00")&amp;"/km"</f>
        <v>5.42/km</v>
      </c>
      <c r="I1315" s="25" t="n">
        <f aca="false">G1315-$G$5</f>
        <v>0.0403703703703704</v>
      </c>
      <c r="J1315" s="25" t="n">
        <f aca="false">G1315-INDEX($G$5:$G$1710,MATCH(D1315,$D$5:$D$1710,0))</f>
        <v>0.0315625</v>
      </c>
    </row>
    <row r="1316" customFormat="false" ht="15" hidden="false" customHeight="true" outlineLevel="0" collapsed="false">
      <c r="A1316" s="21" t="n">
        <v>1312</v>
      </c>
      <c r="B1316" s="22" t="s">
        <v>2602</v>
      </c>
      <c r="C1316" s="23"/>
      <c r="D1316" s="21" t="s">
        <v>15</v>
      </c>
      <c r="E1316" s="24" t="s">
        <v>253</v>
      </c>
      <c r="F1316" s="21" t="s">
        <v>2601</v>
      </c>
      <c r="G1316" s="21" t="s">
        <v>2601</v>
      </c>
      <c r="H1316" s="21" t="str">
        <f aca="false">TEXT(INT((HOUR(G1316)*3600+MINUTE(G1316)*60+SECOND(G1316))/$J$3/60),"0")&amp;"."&amp;TEXT(MOD((HOUR(G1316)*3600+MINUTE(G1316)*60+SECOND(G1316))/$J$3,60),"00")&amp;"/km"</f>
        <v>5.42/km</v>
      </c>
      <c r="I1316" s="25" t="n">
        <f aca="false">G1316-$G$5</f>
        <v>0.0403703703703704</v>
      </c>
      <c r="J1316" s="25" t="n">
        <f aca="false">G1316-INDEX($G$5:$G$1710,MATCH(D1316,$D$5:$D$1710,0))</f>
        <v>0.0403703703703704</v>
      </c>
    </row>
    <row r="1317" customFormat="false" ht="15" hidden="false" customHeight="true" outlineLevel="0" collapsed="false">
      <c r="A1317" s="21" t="n">
        <v>1313</v>
      </c>
      <c r="B1317" s="22" t="s">
        <v>2603</v>
      </c>
      <c r="C1317" s="23"/>
      <c r="D1317" s="21" t="s">
        <v>15</v>
      </c>
      <c r="E1317" s="24" t="s">
        <v>197</v>
      </c>
      <c r="F1317" s="21" t="s">
        <v>2604</v>
      </c>
      <c r="G1317" s="21" t="s">
        <v>2604</v>
      </c>
      <c r="H1317" s="21" t="str">
        <f aca="false">TEXT(INT((HOUR(G1317)*3600+MINUTE(G1317)*60+SECOND(G1317))/$J$3/60),"0")&amp;"."&amp;TEXT(MOD((HOUR(G1317)*3600+MINUTE(G1317)*60+SECOND(G1317))/$J$3,60),"00")&amp;"/km"</f>
        <v>5.42/km</v>
      </c>
      <c r="I1317" s="25" t="n">
        <f aca="false">G1317-$G$5</f>
        <v>0.0403819444444445</v>
      </c>
      <c r="J1317" s="25" t="n">
        <f aca="false">G1317-INDEX($G$5:$G$1710,MATCH(D1317,$D$5:$D$1710,0))</f>
        <v>0.0403819444444445</v>
      </c>
    </row>
    <row r="1318" customFormat="false" ht="15" hidden="false" customHeight="true" outlineLevel="0" collapsed="false">
      <c r="A1318" s="21" t="n">
        <v>1314</v>
      </c>
      <c r="B1318" s="22" t="s">
        <v>2605</v>
      </c>
      <c r="C1318" s="23"/>
      <c r="D1318" s="21" t="s">
        <v>43</v>
      </c>
      <c r="E1318" s="24" t="s">
        <v>197</v>
      </c>
      <c r="F1318" s="21" t="s">
        <v>2604</v>
      </c>
      <c r="G1318" s="21" t="s">
        <v>2604</v>
      </c>
      <c r="H1318" s="21" t="str">
        <f aca="false">TEXT(INT((HOUR(G1318)*3600+MINUTE(G1318)*60+SECOND(G1318))/$J$3/60),"0")&amp;"."&amp;TEXT(MOD((HOUR(G1318)*3600+MINUTE(G1318)*60+SECOND(G1318))/$J$3,60),"00")&amp;"/km"</f>
        <v>5.42/km</v>
      </c>
      <c r="I1318" s="25" t="n">
        <f aca="false">G1318-$G$5</f>
        <v>0.0403819444444445</v>
      </c>
      <c r="J1318" s="25" t="n">
        <f aca="false">G1318-INDEX($G$5:$G$1710,MATCH(D1318,$D$5:$D$1710,0))</f>
        <v>0.0315740740740741</v>
      </c>
    </row>
    <row r="1319" customFormat="false" ht="15" hidden="false" customHeight="true" outlineLevel="0" collapsed="false">
      <c r="A1319" s="21" t="n">
        <v>1315</v>
      </c>
      <c r="B1319" s="22" t="s">
        <v>2606</v>
      </c>
      <c r="C1319" s="23"/>
      <c r="D1319" s="21" t="s">
        <v>15</v>
      </c>
      <c r="E1319" s="24" t="s">
        <v>715</v>
      </c>
      <c r="F1319" s="21" t="s">
        <v>2604</v>
      </c>
      <c r="G1319" s="21" t="s">
        <v>2604</v>
      </c>
      <c r="H1319" s="21" t="str">
        <f aca="false">TEXT(INT((HOUR(G1319)*3600+MINUTE(G1319)*60+SECOND(G1319))/$J$3/60),"0")&amp;"."&amp;TEXT(MOD((HOUR(G1319)*3600+MINUTE(G1319)*60+SECOND(G1319))/$J$3,60),"00")&amp;"/km"</f>
        <v>5.42/km</v>
      </c>
      <c r="I1319" s="25" t="n">
        <f aca="false">G1319-$G$5</f>
        <v>0.0403819444444445</v>
      </c>
      <c r="J1319" s="25" t="n">
        <f aca="false">G1319-INDEX($G$5:$G$1710,MATCH(D1319,$D$5:$D$1710,0))</f>
        <v>0.0403819444444445</v>
      </c>
    </row>
    <row r="1320" customFormat="false" ht="15" hidden="false" customHeight="true" outlineLevel="0" collapsed="false">
      <c r="A1320" s="21" t="n">
        <v>1316</v>
      </c>
      <c r="B1320" s="22" t="s">
        <v>2607</v>
      </c>
      <c r="C1320" s="23"/>
      <c r="D1320" s="21" t="s">
        <v>15</v>
      </c>
      <c r="E1320" s="24" t="s">
        <v>1431</v>
      </c>
      <c r="F1320" s="21" t="s">
        <v>2604</v>
      </c>
      <c r="G1320" s="21" t="s">
        <v>2604</v>
      </c>
      <c r="H1320" s="21" t="str">
        <f aca="false">TEXT(INT((HOUR(G1320)*3600+MINUTE(G1320)*60+SECOND(G1320))/$J$3/60),"0")&amp;"."&amp;TEXT(MOD((HOUR(G1320)*3600+MINUTE(G1320)*60+SECOND(G1320))/$J$3,60),"00")&amp;"/km"</f>
        <v>5.42/km</v>
      </c>
      <c r="I1320" s="25" t="n">
        <f aca="false">G1320-$G$5</f>
        <v>0.0403819444444445</v>
      </c>
      <c r="J1320" s="25" t="n">
        <f aca="false">G1320-INDEX($G$5:$G$1710,MATCH(D1320,$D$5:$D$1710,0))</f>
        <v>0.0403819444444445</v>
      </c>
    </row>
    <row r="1321" customFormat="false" ht="15" hidden="false" customHeight="true" outlineLevel="0" collapsed="false">
      <c r="A1321" s="21" t="n">
        <v>1317</v>
      </c>
      <c r="B1321" s="22" t="s">
        <v>2608</v>
      </c>
      <c r="C1321" s="23"/>
      <c r="D1321" s="21" t="s">
        <v>43</v>
      </c>
      <c r="E1321" s="24" t="s">
        <v>328</v>
      </c>
      <c r="F1321" s="21" t="s">
        <v>2609</v>
      </c>
      <c r="G1321" s="21" t="s">
        <v>2609</v>
      </c>
      <c r="H1321" s="21" t="str">
        <f aca="false">TEXT(INT((HOUR(G1321)*3600+MINUTE(G1321)*60+SECOND(G1321))/$J$3/60),"0")&amp;"."&amp;TEXT(MOD((HOUR(G1321)*3600+MINUTE(G1321)*60+SECOND(G1321))/$J$3,60),"00")&amp;"/km"</f>
        <v>5.42/km</v>
      </c>
      <c r="I1321" s="25" t="n">
        <f aca="false">G1321-$G$5</f>
        <v>0.0404282407407407</v>
      </c>
      <c r="J1321" s="25" t="n">
        <f aca="false">G1321-INDEX($G$5:$G$1710,MATCH(D1321,$D$5:$D$1710,0))</f>
        <v>0.0316203703703704</v>
      </c>
    </row>
    <row r="1322" customFormat="false" ht="15" hidden="false" customHeight="true" outlineLevel="0" collapsed="false">
      <c r="A1322" s="21" t="n">
        <v>1318</v>
      </c>
      <c r="B1322" s="22" t="s">
        <v>2610</v>
      </c>
      <c r="C1322" s="23"/>
      <c r="D1322" s="21" t="s">
        <v>43</v>
      </c>
      <c r="E1322" s="24" t="s">
        <v>1026</v>
      </c>
      <c r="F1322" s="21" t="s">
        <v>2609</v>
      </c>
      <c r="G1322" s="21" t="s">
        <v>2609</v>
      </c>
      <c r="H1322" s="21" t="str">
        <f aca="false">TEXT(INT((HOUR(G1322)*3600+MINUTE(G1322)*60+SECOND(G1322))/$J$3/60),"0")&amp;"."&amp;TEXT(MOD((HOUR(G1322)*3600+MINUTE(G1322)*60+SECOND(G1322))/$J$3,60),"00")&amp;"/km"</f>
        <v>5.42/km</v>
      </c>
      <c r="I1322" s="25" t="n">
        <f aca="false">G1322-$G$5</f>
        <v>0.0404282407407407</v>
      </c>
      <c r="J1322" s="25" t="n">
        <f aca="false">G1322-INDEX($G$5:$G$1710,MATCH(D1322,$D$5:$D$1710,0))</f>
        <v>0.0316203703703704</v>
      </c>
    </row>
    <row r="1323" customFormat="false" ht="15" hidden="false" customHeight="true" outlineLevel="0" collapsed="false">
      <c r="A1323" s="21" t="n">
        <v>1319</v>
      </c>
      <c r="B1323" s="22" t="s">
        <v>2611</v>
      </c>
      <c r="C1323" s="23"/>
      <c r="D1323" s="21" t="s">
        <v>43</v>
      </c>
      <c r="E1323" s="24" t="s">
        <v>88</v>
      </c>
      <c r="F1323" s="21" t="s">
        <v>2612</v>
      </c>
      <c r="G1323" s="21" t="s">
        <v>2612</v>
      </c>
      <c r="H1323" s="21" t="str">
        <f aca="false">TEXT(INT((HOUR(G1323)*3600+MINUTE(G1323)*60+SECOND(G1323))/$J$3/60),"0")&amp;"."&amp;TEXT(MOD((HOUR(G1323)*3600+MINUTE(G1323)*60+SECOND(G1323))/$J$3,60),"00")&amp;"/km"</f>
        <v>5.42/km</v>
      </c>
      <c r="I1323" s="25" t="n">
        <f aca="false">G1323-$G$5</f>
        <v>0.0404398148148148</v>
      </c>
      <c r="J1323" s="25" t="n">
        <f aca="false">G1323-INDEX($G$5:$G$1710,MATCH(D1323,$D$5:$D$1710,0))</f>
        <v>0.0316319444444444</v>
      </c>
    </row>
    <row r="1324" customFormat="false" ht="15" hidden="false" customHeight="true" outlineLevel="0" collapsed="false">
      <c r="A1324" s="21" t="n">
        <v>1320</v>
      </c>
      <c r="B1324" s="22" t="s">
        <v>2613</v>
      </c>
      <c r="C1324" s="23"/>
      <c r="D1324" s="21" t="s">
        <v>15</v>
      </c>
      <c r="E1324" s="24" t="s">
        <v>458</v>
      </c>
      <c r="F1324" s="21" t="s">
        <v>2614</v>
      </c>
      <c r="G1324" s="21" t="s">
        <v>2614</v>
      </c>
      <c r="H1324" s="21" t="str">
        <f aca="false">TEXT(INT((HOUR(G1324)*3600+MINUTE(G1324)*60+SECOND(G1324))/$J$3/60),"0")&amp;"."&amp;TEXT(MOD((HOUR(G1324)*3600+MINUTE(G1324)*60+SECOND(G1324))/$J$3,60),"00")&amp;"/km"</f>
        <v>5.42/km</v>
      </c>
      <c r="I1324" s="25" t="n">
        <f aca="false">G1324-$G$5</f>
        <v>0.0404513888888889</v>
      </c>
      <c r="J1324" s="25" t="n">
        <f aca="false">G1324-INDEX($G$5:$G$1710,MATCH(D1324,$D$5:$D$1710,0))</f>
        <v>0.0404513888888889</v>
      </c>
    </row>
    <row r="1325" customFormat="false" ht="15" hidden="false" customHeight="true" outlineLevel="0" collapsed="false">
      <c r="A1325" s="21" t="n">
        <v>1321</v>
      </c>
      <c r="B1325" s="22" t="s">
        <v>2615</v>
      </c>
      <c r="C1325" s="23"/>
      <c r="D1325" s="21" t="s">
        <v>43</v>
      </c>
      <c r="E1325" s="24" t="s">
        <v>458</v>
      </c>
      <c r="F1325" s="21" t="s">
        <v>2614</v>
      </c>
      <c r="G1325" s="21" t="s">
        <v>2614</v>
      </c>
      <c r="H1325" s="21" t="str">
        <f aca="false">TEXT(INT((HOUR(G1325)*3600+MINUTE(G1325)*60+SECOND(G1325))/$J$3/60),"0")&amp;"."&amp;TEXT(MOD((HOUR(G1325)*3600+MINUTE(G1325)*60+SECOND(G1325))/$J$3,60),"00")&amp;"/km"</f>
        <v>5.42/km</v>
      </c>
      <c r="I1325" s="25" t="n">
        <f aca="false">G1325-$G$5</f>
        <v>0.0404513888888889</v>
      </c>
      <c r="J1325" s="25" t="n">
        <f aca="false">G1325-INDEX($G$5:$G$1710,MATCH(D1325,$D$5:$D$1710,0))</f>
        <v>0.0316435185185185</v>
      </c>
    </row>
    <row r="1326" customFormat="false" ht="15" hidden="false" customHeight="true" outlineLevel="0" collapsed="false">
      <c r="A1326" s="21" t="n">
        <v>1322</v>
      </c>
      <c r="B1326" s="22" t="s">
        <v>2616</v>
      </c>
      <c r="C1326" s="23"/>
      <c r="D1326" s="21" t="s">
        <v>15</v>
      </c>
      <c r="E1326" s="24" t="s">
        <v>813</v>
      </c>
      <c r="F1326" s="21" t="s">
        <v>2617</v>
      </c>
      <c r="G1326" s="21" t="s">
        <v>2617</v>
      </c>
      <c r="H1326" s="21" t="str">
        <f aca="false">TEXT(INT((HOUR(G1326)*3600+MINUTE(G1326)*60+SECOND(G1326))/$J$3/60),"0")&amp;"."&amp;TEXT(MOD((HOUR(G1326)*3600+MINUTE(G1326)*60+SECOND(G1326))/$J$3,60),"00")&amp;"/km"</f>
        <v>5.42/km</v>
      </c>
      <c r="I1326" s="25" t="n">
        <f aca="false">G1326-$G$5</f>
        <v>0.0405208333333333</v>
      </c>
      <c r="J1326" s="25" t="n">
        <f aca="false">G1326-INDEX($G$5:$G$1710,MATCH(D1326,$D$5:$D$1710,0))</f>
        <v>0.0405208333333333</v>
      </c>
    </row>
    <row r="1327" customFormat="false" ht="15" hidden="false" customHeight="true" outlineLevel="0" collapsed="false">
      <c r="A1327" s="21" t="n">
        <v>1323</v>
      </c>
      <c r="B1327" s="22" t="s">
        <v>2618</v>
      </c>
      <c r="C1327" s="23"/>
      <c r="D1327" s="21" t="s">
        <v>15</v>
      </c>
      <c r="E1327" s="24" t="s">
        <v>813</v>
      </c>
      <c r="F1327" s="21" t="s">
        <v>2619</v>
      </c>
      <c r="G1327" s="21" t="s">
        <v>2619</v>
      </c>
      <c r="H1327" s="21" t="str">
        <f aca="false">TEXT(INT((HOUR(G1327)*3600+MINUTE(G1327)*60+SECOND(G1327))/$J$3/60),"0")&amp;"."&amp;TEXT(MOD((HOUR(G1327)*3600+MINUTE(G1327)*60+SECOND(G1327))/$J$3,60),"00")&amp;"/km"</f>
        <v>5.42/km</v>
      </c>
      <c r="I1327" s="25" t="n">
        <f aca="false">G1327-$G$5</f>
        <v>0.0405671296296296</v>
      </c>
      <c r="J1327" s="25" t="n">
        <f aca="false">G1327-INDEX($G$5:$G$1710,MATCH(D1327,$D$5:$D$1710,0))</f>
        <v>0.0405671296296296</v>
      </c>
    </row>
    <row r="1328" customFormat="false" ht="15" hidden="false" customHeight="true" outlineLevel="0" collapsed="false">
      <c r="A1328" s="21" t="n">
        <v>1324</v>
      </c>
      <c r="B1328" s="22" t="s">
        <v>2620</v>
      </c>
      <c r="C1328" s="23"/>
      <c r="D1328" s="21" t="s">
        <v>15</v>
      </c>
      <c r="E1328" s="24" t="s">
        <v>2621</v>
      </c>
      <c r="F1328" s="21" t="s">
        <v>2622</v>
      </c>
      <c r="G1328" s="21" t="s">
        <v>2622</v>
      </c>
      <c r="H1328" s="21" t="str">
        <f aca="false">TEXT(INT((HOUR(G1328)*3600+MINUTE(G1328)*60+SECOND(G1328))/$J$3/60),"0")&amp;"."&amp;TEXT(MOD((HOUR(G1328)*3600+MINUTE(G1328)*60+SECOND(G1328))/$J$3,60),"00")&amp;"/km"</f>
        <v>5.42/km</v>
      </c>
      <c r="I1328" s="25" t="n">
        <f aca="false">G1328-$G$5</f>
        <v>0.0405787037037037</v>
      </c>
      <c r="J1328" s="25" t="n">
        <f aca="false">G1328-INDEX($G$5:$G$1710,MATCH(D1328,$D$5:$D$1710,0))</f>
        <v>0.0405787037037037</v>
      </c>
    </row>
    <row r="1329" customFormat="false" ht="15" hidden="false" customHeight="true" outlineLevel="0" collapsed="false">
      <c r="A1329" s="21" t="n">
        <v>1325</v>
      </c>
      <c r="B1329" s="22" t="s">
        <v>2623</v>
      </c>
      <c r="C1329" s="23"/>
      <c r="D1329" s="21" t="s">
        <v>15</v>
      </c>
      <c r="E1329" s="24" t="s">
        <v>88</v>
      </c>
      <c r="F1329" s="21" t="s">
        <v>2624</v>
      </c>
      <c r="G1329" s="21" t="s">
        <v>2624</v>
      </c>
      <c r="H1329" s="21" t="str">
        <f aca="false">TEXT(INT((HOUR(G1329)*3600+MINUTE(G1329)*60+SECOND(G1329))/$J$3/60),"0")&amp;"."&amp;TEXT(MOD((HOUR(G1329)*3600+MINUTE(G1329)*60+SECOND(G1329))/$J$3,60),"00")&amp;"/km"</f>
        <v>5.43/km</v>
      </c>
      <c r="I1329" s="25" t="n">
        <f aca="false">G1329-$G$5</f>
        <v>0.0406018518518519</v>
      </c>
      <c r="J1329" s="25" t="n">
        <f aca="false">G1329-INDEX($G$5:$G$1710,MATCH(D1329,$D$5:$D$1710,0))</f>
        <v>0.0406018518518519</v>
      </c>
    </row>
    <row r="1330" customFormat="false" ht="15" hidden="false" customHeight="true" outlineLevel="0" collapsed="false">
      <c r="A1330" s="21" t="n">
        <v>1326</v>
      </c>
      <c r="B1330" s="22" t="s">
        <v>2625</v>
      </c>
      <c r="C1330" s="23"/>
      <c r="D1330" s="21" t="s">
        <v>15</v>
      </c>
      <c r="E1330" s="24" t="s">
        <v>1072</v>
      </c>
      <c r="F1330" s="21" t="s">
        <v>2626</v>
      </c>
      <c r="G1330" s="21" t="s">
        <v>2626</v>
      </c>
      <c r="H1330" s="21" t="str">
        <f aca="false">TEXT(INT((HOUR(G1330)*3600+MINUTE(G1330)*60+SECOND(G1330))/$J$3/60),"0")&amp;"."&amp;TEXT(MOD((HOUR(G1330)*3600+MINUTE(G1330)*60+SECOND(G1330))/$J$3,60),"00")&amp;"/km"</f>
        <v>5.43/km</v>
      </c>
      <c r="I1330" s="25" t="n">
        <f aca="false">G1330-$G$5</f>
        <v>0.0407291666666667</v>
      </c>
      <c r="J1330" s="25" t="n">
        <f aca="false">G1330-INDEX($G$5:$G$1710,MATCH(D1330,$D$5:$D$1710,0))</f>
        <v>0.0407291666666667</v>
      </c>
    </row>
    <row r="1331" customFormat="false" ht="15" hidden="false" customHeight="true" outlineLevel="0" collapsed="false">
      <c r="A1331" s="21" t="n">
        <v>1327</v>
      </c>
      <c r="B1331" s="22" t="s">
        <v>2627</v>
      </c>
      <c r="C1331" s="23"/>
      <c r="D1331" s="21" t="s">
        <v>43</v>
      </c>
      <c r="E1331" s="24" t="s">
        <v>1156</v>
      </c>
      <c r="F1331" s="21" t="s">
        <v>2628</v>
      </c>
      <c r="G1331" s="21" t="s">
        <v>2628</v>
      </c>
      <c r="H1331" s="21" t="str">
        <f aca="false">TEXT(INT((HOUR(G1331)*3600+MINUTE(G1331)*60+SECOND(G1331))/$J$3/60),"0")&amp;"."&amp;TEXT(MOD((HOUR(G1331)*3600+MINUTE(G1331)*60+SECOND(G1331))/$J$3,60),"00")&amp;"/km"</f>
        <v>5.43/km</v>
      </c>
      <c r="I1331" s="25" t="n">
        <f aca="false">G1331-$G$5</f>
        <v>0.0407986111111111</v>
      </c>
      <c r="J1331" s="25" t="n">
        <f aca="false">G1331-INDEX($G$5:$G$1710,MATCH(D1331,$D$5:$D$1710,0))</f>
        <v>0.0319907407407407</v>
      </c>
    </row>
    <row r="1332" customFormat="false" ht="15" hidden="false" customHeight="true" outlineLevel="0" collapsed="false">
      <c r="A1332" s="21" t="n">
        <v>1328</v>
      </c>
      <c r="B1332" s="22" t="s">
        <v>2629</v>
      </c>
      <c r="C1332" s="23"/>
      <c r="D1332" s="21" t="s">
        <v>43</v>
      </c>
      <c r="E1332" s="24" t="s">
        <v>681</v>
      </c>
      <c r="F1332" s="21" t="s">
        <v>2630</v>
      </c>
      <c r="G1332" s="21" t="s">
        <v>2630</v>
      </c>
      <c r="H1332" s="21" t="str">
        <f aca="false">TEXT(INT((HOUR(G1332)*3600+MINUTE(G1332)*60+SECOND(G1332))/$J$3/60),"0")&amp;"."&amp;TEXT(MOD((HOUR(G1332)*3600+MINUTE(G1332)*60+SECOND(G1332))/$J$3,60),"00")&amp;"/km"</f>
        <v>5.44/km</v>
      </c>
      <c r="I1332" s="25" t="n">
        <f aca="false">G1332-$G$5</f>
        <v>0.0408333333333333</v>
      </c>
      <c r="J1332" s="25" t="n">
        <f aca="false">G1332-INDEX($G$5:$G$1710,MATCH(D1332,$D$5:$D$1710,0))</f>
        <v>0.032025462962963</v>
      </c>
    </row>
    <row r="1333" customFormat="false" ht="15" hidden="false" customHeight="true" outlineLevel="0" collapsed="false">
      <c r="A1333" s="21" t="n">
        <v>1329</v>
      </c>
      <c r="B1333" s="22" t="s">
        <v>2631</v>
      </c>
      <c r="C1333" s="23"/>
      <c r="D1333" s="21" t="s">
        <v>43</v>
      </c>
      <c r="E1333" s="24" t="s">
        <v>681</v>
      </c>
      <c r="F1333" s="21" t="s">
        <v>2630</v>
      </c>
      <c r="G1333" s="21" t="s">
        <v>2630</v>
      </c>
      <c r="H1333" s="21" t="str">
        <f aca="false">TEXT(INT((HOUR(G1333)*3600+MINUTE(G1333)*60+SECOND(G1333))/$J$3/60),"0")&amp;"."&amp;TEXT(MOD((HOUR(G1333)*3600+MINUTE(G1333)*60+SECOND(G1333))/$J$3,60),"00")&amp;"/km"</f>
        <v>5.44/km</v>
      </c>
      <c r="I1333" s="25" t="n">
        <f aca="false">G1333-$G$5</f>
        <v>0.0408333333333333</v>
      </c>
      <c r="J1333" s="25" t="n">
        <f aca="false">G1333-INDEX($G$5:$G$1710,MATCH(D1333,$D$5:$D$1710,0))</f>
        <v>0.032025462962963</v>
      </c>
    </row>
    <row r="1334" customFormat="false" ht="15" hidden="false" customHeight="true" outlineLevel="0" collapsed="false">
      <c r="A1334" s="21" t="n">
        <v>1330</v>
      </c>
      <c r="B1334" s="22" t="s">
        <v>2632</v>
      </c>
      <c r="C1334" s="23"/>
      <c r="D1334" s="21" t="s">
        <v>15</v>
      </c>
      <c r="E1334" s="24" t="s">
        <v>2076</v>
      </c>
      <c r="F1334" s="21" t="s">
        <v>2633</v>
      </c>
      <c r="G1334" s="21" t="s">
        <v>2633</v>
      </c>
      <c r="H1334" s="21" t="str">
        <f aca="false">TEXT(INT((HOUR(G1334)*3600+MINUTE(G1334)*60+SECOND(G1334))/$J$3/60),"0")&amp;"."&amp;TEXT(MOD((HOUR(G1334)*3600+MINUTE(G1334)*60+SECOND(G1334))/$J$3,60),"00")&amp;"/km"</f>
        <v>5.44/km</v>
      </c>
      <c r="I1334" s="25" t="n">
        <f aca="false">G1334-$G$5</f>
        <v>0.0408449074074074</v>
      </c>
      <c r="J1334" s="25" t="n">
        <f aca="false">G1334-INDEX($G$5:$G$1710,MATCH(D1334,$D$5:$D$1710,0))</f>
        <v>0.0408449074074074</v>
      </c>
    </row>
    <row r="1335" customFormat="false" ht="15" hidden="false" customHeight="true" outlineLevel="0" collapsed="false">
      <c r="A1335" s="21" t="n">
        <v>1331</v>
      </c>
      <c r="B1335" s="22" t="s">
        <v>2634</v>
      </c>
      <c r="C1335" s="23"/>
      <c r="D1335" s="21" t="s">
        <v>15</v>
      </c>
      <c r="E1335" s="24" t="s">
        <v>225</v>
      </c>
      <c r="F1335" s="21" t="s">
        <v>2635</v>
      </c>
      <c r="G1335" s="21" t="s">
        <v>2635</v>
      </c>
      <c r="H1335" s="21" t="str">
        <f aca="false">TEXT(INT((HOUR(G1335)*3600+MINUTE(G1335)*60+SECOND(G1335))/$J$3/60),"0")&amp;"."&amp;TEXT(MOD((HOUR(G1335)*3600+MINUTE(G1335)*60+SECOND(G1335))/$J$3,60),"00")&amp;"/km"</f>
        <v>5.44/km</v>
      </c>
      <c r="I1335" s="25" t="n">
        <f aca="false">G1335-$G$5</f>
        <v>0.0408912037037037</v>
      </c>
      <c r="J1335" s="25" t="n">
        <f aca="false">G1335-INDEX($G$5:$G$1710,MATCH(D1335,$D$5:$D$1710,0))</f>
        <v>0.0408912037037037</v>
      </c>
    </row>
    <row r="1336" customFormat="false" ht="15" hidden="false" customHeight="true" outlineLevel="0" collapsed="false">
      <c r="A1336" s="21" t="n">
        <v>1332</v>
      </c>
      <c r="B1336" s="22" t="s">
        <v>2636</v>
      </c>
      <c r="C1336" s="23"/>
      <c r="D1336" s="21" t="s">
        <v>15</v>
      </c>
      <c r="E1336" s="24" t="s">
        <v>268</v>
      </c>
      <c r="F1336" s="21" t="s">
        <v>2637</v>
      </c>
      <c r="G1336" s="21" t="s">
        <v>2637</v>
      </c>
      <c r="H1336" s="21" t="str">
        <f aca="false">TEXT(INT((HOUR(G1336)*3600+MINUTE(G1336)*60+SECOND(G1336))/$J$3/60),"0")&amp;"."&amp;TEXT(MOD((HOUR(G1336)*3600+MINUTE(G1336)*60+SECOND(G1336))/$J$3,60),"00")&amp;"/km"</f>
        <v>5.44/km</v>
      </c>
      <c r="I1336" s="25" t="n">
        <f aca="false">G1336-$G$5</f>
        <v>0.0409606481481481</v>
      </c>
      <c r="J1336" s="25" t="n">
        <f aca="false">G1336-INDEX($G$5:$G$1710,MATCH(D1336,$D$5:$D$1710,0))</f>
        <v>0.0409606481481481</v>
      </c>
    </row>
    <row r="1337" customFormat="false" ht="15" hidden="false" customHeight="true" outlineLevel="0" collapsed="false">
      <c r="A1337" s="21" t="n">
        <v>1333</v>
      </c>
      <c r="B1337" s="22" t="s">
        <v>2638</v>
      </c>
      <c r="C1337" s="23"/>
      <c r="D1337" s="21" t="s">
        <v>1083</v>
      </c>
      <c r="E1337" s="24" t="s">
        <v>268</v>
      </c>
      <c r="F1337" s="21" t="s">
        <v>2637</v>
      </c>
      <c r="G1337" s="21" t="s">
        <v>2637</v>
      </c>
      <c r="H1337" s="21" t="str">
        <f aca="false">TEXT(INT((HOUR(G1337)*3600+MINUTE(G1337)*60+SECOND(G1337))/$J$3/60),"0")&amp;"."&amp;TEXT(MOD((HOUR(G1337)*3600+MINUTE(G1337)*60+SECOND(G1337))/$J$3,60),"00")&amp;"/km"</f>
        <v>5.44/km</v>
      </c>
      <c r="I1337" s="25" t="n">
        <f aca="false">G1337-$G$5</f>
        <v>0.0409606481481481</v>
      </c>
      <c r="J1337" s="25" t="n">
        <f aca="false">G1337-INDEX($G$5:$G$1710,MATCH(D1337,$D$5:$D$1710,0))</f>
        <v>0.015474537037037</v>
      </c>
    </row>
    <row r="1338" customFormat="false" ht="15" hidden="false" customHeight="true" outlineLevel="0" collapsed="false">
      <c r="A1338" s="21" t="n">
        <v>1334</v>
      </c>
      <c r="B1338" s="22" t="s">
        <v>2639</v>
      </c>
      <c r="C1338" s="23"/>
      <c r="D1338" s="21" t="s">
        <v>15</v>
      </c>
      <c r="E1338" s="24" t="s">
        <v>519</v>
      </c>
      <c r="F1338" s="21" t="s">
        <v>2640</v>
      </c>
      <c r="G1338" s="21" t="s">
        <v>2640</v>
      </c>
      <c r="H1338" s="21" t="str">
        <f aca="false">TEXT(INT((HOUR(G1338)*3600+MINUTE(G1338)*60+SECOND(G1338))/$J$3/60),"0")&amp;"."&amp;TEXT(MOD((HOUR(G1338)*3600+MINUTE(G1338)*60+SECOND(G1338))/$J$3,60),"00")&amp;"/km"</f>
        <v>5.44/km</v>
      </c>
      <c r="I1338" s="25" t="n">
        <f aca="false">G1338-$G$5</f>
        <v>0.0409953703703704</v>
      </c>
      <c r="J1338" s="25" t="n">
        <f aca="false">G1338-INDEX($G$5:$G$1710,MATCH(D1338,$D$5:$D$1710,0))</f>
        <v>0.0409953703703704</v>
      </c>
    </row>
    <row r="1339" customFormat="false" ht="15" hidden="false" customHeight="true" outlineLevel="0" collapsed="false">
      <c r="A1339" s="21" t="n">
        <v>1335</v>
      </c>
      <c r="B1339" s="22" t="s">
        <v>2641</v>
      </c>
      <c r="C1339" s="23"/>
      <c r="D1339" s="21" t="s">
        <v>77</v>
      </c>
      <c r="E1339" s="24" t="s">
        <v>94</v>
      </c>
      <c r="F1339" s="21" t="s">
        <v>2642</v>
      </c>
      <c r="G1339" s="21" t="s">
        <v>2642</v>
      </c>
      <c r="H1339" s="21" t="str">
        <f aca="false">TEXT(INT((HOUR(G1339)*3600+MINUTE(G1339)*60+SECOND(G1339))/$J$3/60),"0")&amp;"."&amp;TEXT(MOD((HOUR(G1339)*3600+MINUTE(G1339)*60+SECOND(G1339))/$J$3,60),"00")&amp;"/km"</f>
        <v>5.44/km</v>
      </c>
      <c r="I1339" s="25" t="n">
        <f aca="false">G1339-$G$5</f>
        <v>0.0410300925925926</v>
      </c>
      <c r="J1339" s="25" t="n">
        <f aca="false">G1339-INDEX($G$5:$G$1710,MATCH(D1339,$D$5:$D$1710,0))</f>
        <v>0.029837962962963</v>
      </c>
    </row>
    <row r="1340" customFormat="false" ht="15" hidden="false" customHeight="true" outlineLevel="0" collapsed="false">
      <c r="A1340" s="21" t="n">
        <v>1336</v>
      </c>
      <c r="B1340" s="22" t="s">
        <v>2643</v>
      </c>
      <c r="C1340" s="23"/>
      <c r="D1340" s="21" t="s">
        <v>43</v>
      </c>
      <c r="E1340" s="24" t="s">
        <v>813</v>
      </c>
      <c r="F1340" s="21" t="s">
        <v>2642</v>
      </c>
      <c r="G1340" s="21" t="s">
        <v>2642</v>
      </c>
      <c r="H1340" s="21" t="str">
        <f aca="false">TEXT(INT((HOUR(G1340)*3600+MINUTE(G1340)*60+SECOND(G1340))/$J$3/60),"0")&amp;"."&amp;TEXT(MOD((HOUR(G1340)*3600+MINUTE(G1340)*60+SECOND(G1340))/$J$3,60),"00")&amp;"/km"</f>
        <v>5.44/km</v>
      </c>
      <c r="I1340" s="25" t="n">
        <f aca="false">G1340-$G$5</f>
        <v>0.0410300925925926</v>
      </c>
      <c r="J1340" s="25" t="n">
        <f aca="false">G1340-INDEX($G$5:$G$1710,MATCH(D1340,$D$5:$D$1710,0))</f>
        <v>0.0322222222222222</v>
      </c>
    </row>
    <row r="1341" customFormat="false" ht="15" hidden="false" customHeight="true" outlineLevel="0" collapsed="false">
      <c r="A1341" s="21" t="n">
        <v>1337</v>
      </c>
      <c r="B1341" s="22" t="s">
        <v>2644</v>
      </c>
      <c r="C1341" s="23"/>
      <c r="D1341" s="21" t="s">
        <v>15</v>
      </c>
      <c r="E1341" s="24" t="s">
        <v>156</v>
      </c>
      <c r="F1341" s="21" t="s">
        <v>2645</v>
      </c>
      <c r="G1341" s="21" t="s">
        <v>2645</v>
      </c>
      <c r="H1341" s="21" t="str">
        <f aca="false">TEXT(INT((HOUR(G1341)*3600+MINUTE(G1341)*60+SECOND(G1341))/$J$3/60),"0")&amp;"."&amp;TEXT(MOD((HOUR(G1341)*3600+MINUTE(G1341)*60+SECOND(G1341))/$J$3,60),"00")&amp;"/km"</f>
        <v>5.44/km</v>
      </c>
      <c r="I1341" s="25" t="n">
        <f aca="false">G1341-$G$5</f>
        <v>0.0410416666666667</v>
      </c>
      <c r="J1341" s="25" t="n">
        <f aca="false">G1341-INDEX($G$5:$G$1710,MATCH(D1341,$D$5:$D$1710,0))</f>
        <v>0.0410416666666667</v>
      </c>
    </row>
    <row r="1342" customFormat="false" ht="15" hidden="false" customHeight="true" outlineLevel="0" collapsed="false">
      <c r="A1342" s="21" t="n">
        <v>1338</v>
      </c>
      <c r="B1342" s="22" t="s">
        <v>2646</v>
      </c>
      <c r="C1342" s="23"/>
      <c r="D1342" s="21" t="s">
        <v>77</v>
      </c>
      <c r="E1342" s="24" t="s">
        <v>238</v>
      </c>
      <c r="F1342" s="21" t="s">
        <v>2647</v>
      </c>
      <c r="G1342" s="21" t="s">
        <v>2647</v>
      </c>
      <c r="H1342" s="21" t="str">
        <f aca="false">TEXT(INT((HOUR(G1342)*3600+MINUTE(G1342)*60+SECOND(G1342))/$J$3/60),"0")&amp;"."&amp;TEXT(MOD((HOUR(G1342)*3600+MINUTE(G1342)*60+SECOND(G1342))/$J$3,60),"00")&amp;"/km"</f>
        <v>5.45/km</v>
      </c>
      <c r="I1342" s="25" t="n">
        <f aca="false">G1342-$G$5</f>
        <v>0.0411805555555556</v>
      </c>
      <c r="J1342" s="25" t="n">
        <f aca="false">G1342-INDEX($G$5:$G$1710,MATCH(D1342,$D$5:$D$1710,0))</f>
        <v>0.0299884259259259</v>
      </c>
    </row>
    <row r="1343" customFormat="false" ht="15" hidden="false" customHeight="true" outlineLevel="0" collapsed="false">
      <c r="A1343" s="21" t="n">
        <v>1339</v>
      </c>
      <c r="B1343" s="22" t="s">
        <v>2648</v>
      </c>
      <c r="C1343" s="23"/>
      <c r="D1343" s="21" t="s">
        <v>77</v>
      </c>
      <c r="E1343" s="24" t="s">
        <v>466</v>
      </c>
      <c r="F1343" s="21" t="s">
        <v>2649</v>
      </c>
      <c r="G1343" s="21" t="s">
        <v>2649</v>
      </c>
      <c r="H1343" s="21" t="str">
        <f aca="false">TEXT(INT((HOUR(G1343)*3600+MINUTE(G1343)*60+SECOND(G1343))/$J$3/60),"0")&amp;"."&amp;TEXT(MOD((HOUR(G1343)*3600+MINUTE(G1343)*60+SECOND(G1343))/$J$3,60),"00")&amp;"/km"</f>
        <v>5.45/km</v>
      </c>
      <c r="I1343" s="25" t="n">
        <f aca="false">G1343-$G$5</f>
        <v>0.0412037037037037</v>
      </c>
      <c r="J1343" s="25" t="n">
        <f aca="false">G1343-INDEX($G$5:$G$1710,MATCH(D1343,$D$5:$D$1710,0))</f>
        <v>0.0300115740740741</v>
      </c>
    </row>
    <row r="1344" customFormat="false" ht="15" hidden="false" customHeight="true" outlineLevel="0" collapsed="false">
      <c r="A1344" s="21" t="n">
        <v>1340</v>
      </c>
      <c r="B1344" s="22" t="s">
        <v>2650</v>
      </c>
      <c r="C1344" s="23"/>
      <c r="D1344" s="21" t="s">
        <v>262</v>
      </c>
      <c r="E1344" s="24" t="s">
        <v>2651</v>
      </c>
      <c r="F1344" s="21" t="s">
        <v>2652</v>
      </c>
      <c r="G1344" s="21" t="s">
        <v>2652</v>
      </c>
      <c r="H1344" s="21" t="str">
        <f aca="false">TEXT(INT((HOUR(G1344)*3600+MINUTE(G1344)*60+SECOND(G1344))/$J$3/60),"0")&amp;"."&amp;TEXT(MOD((HOUR(G1344)*3600+MINUTE(G1344)*60+SECOND(G1344))/$J$3,60),"00")&amp;"/km"</f>
        <v>5.45/km</v>
      </c>
      <c r="I1344" s="25" t="n">
        <f aca="false">G1344-$G$5</f>
        <v>0.0412615740740741</v>
      </c>
      <c r="J1344" s="25" t="n">
        <f aca="false">G1344-INDEX($G$5:$G$1710,MATCH(D1344,$D$5:$D$1710,0))</f>
        <v>0.0258564814814815</v>
      </c>
    </row>
    <row r="1345" customFormat="false" ht="15" hidden="false" customHeight="true" outlineLevel="0" collapsed="false">
      <c r="A1345" s="21" t="n">
        <v>1341</v>
      </c>
      <c r="B1345" s="22" t="s">
        <v>2653</v>
      </c>
      <c r="C1345" s="23"/>
      <c r="D1345" s="21" t="s">
        <v>15</v>
      </c>
      <c r="E1345" s="24" t="s">
        <v>85</v>
      </c>
      <c r="F1345" s="21" t="s">
        <v>2654</v>
      </c>
      <c r="G1345" s="21" t="s">
        <v>2654</v>
      </c>
      <c r="H1345" s="21" t="str">
        <f aca="false">TEXT(INT((HOUR(G1345)*3600+MINUTE(G1345)*60+SECOND(G1345))/$J$3/60),"0")&amp;"."&amp;TEXT(MOD((HOUR(G1345)*3600+MINUTE(G1345)*60+SECOND(G1345))/$J$3,60),"00")&amp;"/km"</f>
        <v>5.46/km</v>
      </c>
      <c r="I1345" s="25" t="n">
        <f aca="false">G1345-$G$5</f>
        <v>0.0413310185185185</v>
      </c>
      <c r="J1345" s="25" t="n">
        <f aca="false">G1345-INDEX($G$5:$G$1710,MATCH(D1345,$D$5:$D$1710,0))</f>
        <v>0.0413310185185185</v>
      </c>
    </row>
    <row r="1346" customFormat="false" ht="15" hidden="false" customHeight="true" outlineLevel="0" collapsed="false">
      <c r="A1346" s="21" t="n">
        <v>1342</v>
      </c>
      <c r="B1346" s="22" t="s">
        <v>2655</v>
      </c>
      <c r="C1346" s="23"/>
      <c r="D1346" s="21" t="s">
        <v>43</v>
      </c>
      <c r="E1346" s="24" t="s">
        <v>268</v>
      </c>
      <c r="F1346" s="21" t="s">
        <v>2654</v>
      </c>
      <c r="G1346" s="21" t="s">
        <v>2654</v>
      </c>
      <c r="H1346" s="21" t="str">
        <f aca="false">TEXT(INT((HOUR(G1346)*3600+MINUTE(G1346)*60+SECOND(G1346))/$J$3/60),"0")&amp;"."&amp;TEXT(MOD((HOUR(G1346)*3600+MINUTE(G1346)*60+SECOND(G1346))/$J$3,60),"00")&amp;"/km"</f>
        <v>5.46/km</v>
      </c>
      <c r="I1346" s="25" t="n">
        <f aca="false">G1346-$G$5</f>
        <v>0.0413310185185185</v>
      </c>
      <c r="J1346" s="25" t="n">
        <f aca="false">G1346-INDEX($G$5:$G$1710,MATCH(D1346,$D$5:$D$1710,0))</f>
        <v>0.0325231481481482</v>
      </c>
    </row>
    <row r="1347" customFormat="false" ht="15" hidden="false" customHeight="true" outlineLevel="0" collapsed="false">
      <c r="A1347" s="21" t="n">
        <v>1343</v>
      </c>
      <c r="B1347" s="22" t="s">
        <v>2656</v>
      </c>
      <c r="C1347" s="23"/>
      <c r="D1347" s="21" t="s">
        <v>77</v>
      </c>
      <c r="E1347" s="24" t="s">
        <v>197</v>
      </c>
      <c r="F1347" s="21" t="s">
        <v>2657</v>
      </c>
      <c r="G1347" s="21" t="s">
        <v>2657</v>
      </c>
      <c r="H1347" s="21" t="str">
        <f aca="false">TEXT(INT((HOUR(G1347)*3600+MINUTE(G1347)*60+SECOND(G1347))/$J$3/60),"0")&amp;"."&amp;TEXT(MOD((HOUR(G1347)*3600+MINUTE(G1347)*60+SECOND(G1347))/$J$3,60),"00")&amp;"/km"</f>
        <v>5.46/km</v>
      </c>
      <c r="I1347" s="25" t="n">
        <f aca="false">G1347-$G$5</f>
        <v>0.0414930555555556</v>
      </c>
      <c r="J1347" s="25" t="n">
        <f aca="false">G1347-INDEX($G$5:$G$1710,MATCH(D1347,$D$5:$D$1710,0))</f>
        <v>0.0303009259259259</v>
      </c>
    </row>
    <row r="1348" customFormat="false" ht="15" hidden="false" customHeight="true" outlineLevel="0" collapsed="false">
      <c r="A1348" s="21" t="n">
        <v>1344</v>
      </c>
      <c r="B1348" s="22" t="s">
        <v>2658</v>
      </c>
      <c r="C1348" s="23"/>
      <c r="D1348" s="21" t="s">
        <v>15</v>
      </c>
      <c r="E1348" s="24" t="s">
        <v>519</v>
      </c>
      <c r="F1348" s="21" t="s">
        <v>2659</v>
      </c>
      <c r="G1348" s="21" t="s">
        <v>2659</v>
      </c>
      <c r="H1348" s="21" t="str">
        <f aca="false">TEXT(INT((HOUR(G1348)*3600+MINUTE(G1348)*60+SECOND(G1348))/$J$3/60),"0")&amp;"."&amp;TEXT(MOD((HOUR(G1348)*3600+MINUTE(G1348)*60+SECOND(G1348))/$J$3,60),"00")&amp;"/km"</f>
        <v>5.47/km</v>
      </c>
      <c r="I1348" s="25" t="n">
        <f aca="false">G1348-$G$5</f>
        <v>0.0416087962962963</v>
      </c>
      <c r="J1348" s="25" t="n">
        <f aca="false">G1348-INDEX($G$5:$G$1710,MATCH(D1348,$D$5:$D$1710,0))</f>
        <v>0.0416087962962963</v>
      </c>
    </row>
    <row r="1349" customFormat="false" ht="15" hidden="false" customHeight="true" outlineLevel="0" collapsed="false">
      <c r="A1349" s="21" t="n">
        <v>1345</v>
      </c>
      <c r="B1349" s="22" t="s">
        <v>2660</v>
      </c>
      <c r="C1349" s="23"/>
      <c r="D1349" s="21" t="s">
        <v>43</v>
      </c>
      <c r="E1349" s="24" t="s">
        <v>268</v>
      </c>
      <c r="F1349" s="21" t="s">
        <v>2661</v>
      </c>
      <c r="G1349" s="21" t="s">
        <v>2661</v>
      </c>
      <c r="H1349" s="21" t="str">
        <f aca="false">TEXT(INT((HOUR(G1349)*3600+MINUTE(G1349)*60+SECOND(G1349))/$J$3/60),"0")&amp;"."&amp;TEXT(MOD((HOUR(G1349)*3600+MINUTE(G1349)*60+SECOND(G1349))/$J$3,60),"00")&amp;"/km"</f>
        <v>5.47/km</v>
      </c>
      <c r="I1349" s="25" t="n">
        <f aca="false">G1349-$G$5</f>
        <v>0.0417013888888889</v>
      </c>
      <c r="J1349" s="25" t="n">
        <f aca="false">G1349-INDEX($G$5:$G$1710,MATCH(D1349,$D$5:$D$1710,0))</f>
        <v>0.0328935185185185</v>
      </c>
    </row>
    <row r="1350" customFormat="false" ht="15" hidden="false" customHeight="true" outlineLevel="0" collapsed="false">
      <c r="A1350" s="26" t="n">
        <v>1346</v>
      </c>
      <c r="B1350" s="27" t="s">
        <v>2662</v>
      </c>
      <c r="C1350" s="28"/>
      <c r="D1350" s="26" t="s">
        <v>262</v>
      </c>
      <c r="E1350" s="29" t="s">
        <v>478</v>
      </c>
      <c r="F1350" s="26" t="s">
        <v>2663</v>
      </c>
      <c r="G1350" s="26" t="s">
        <v>2663</v>
      </c>
      <c r="H1350" s="26" t="str">
        <f aca="false">TEXT(INT((HOUR(G1350)*3600+MINUTE(G1350)*60+SECOND(G1350))/$J$3/60),"0")&amp;"."&amp;TEXT(MOD((HOUR(G1350)*3600+MINUTE(G1350)*60+SECOND(G1350))/$J$3,60),"00")&amp;"/km"</f>
        <v>5.47/km</v>
      </c>
      <c r="I1350" s="30" t="n">
        <f aca="false">G1350-$G$5</f>
        <v>0.041712962962963</v>
      </c>
      <c r="J1350" s="30" t="n">
        <f aca="false">G1350-INDEX($G$5:$G$1710,MATCH(D1350,$D$5:$D$1710,0))</f>
        <v>0.0263078703703704</v>
      </c>
    </row>
    <row r="1351" customFormat="false" ht="15" hidden="false" customHeight="true" outlineLevel="0" collapsed="false">
      <c r="A1351" s="21" t="n">
        <v>1347</v>
      </c>
      <c r="B1351" s="22" t="s">
        <v>2664</v>
      </c>
      <c r="C1351" s="23"/>
      <c r="D1351" s="21" t="s">
        <v>15</v>
      </c>
      <c r="E1351" s="24" t="s">
        <v>2665</v>
      </c>
      <c r="F1351" s="21" t="s">
        <v>2666</v>
      </c>
      <c r="G1351" s="21" t="s">
        <v>2666</v>
      </c>
      <c r="H1351" s="21" t="str">
        <f aca="false">TEXT(INT((HOUR(G1351)*3600+MINUTE(G1351)*60+SECOND(G1351))/$J$3/60),"0")&amp;"."&amp;TEXT(MOD((HOUR(G1351)*3600+MINUTE(G1351)*60+SECOND(G1351))/$J$3,60),"00")&amp;"/km"</f>
        <v>5.47/km</v>
      </c>
      <c r="I1351" s="25" t="n">
        <f aca="false">G1351-$G$5</f>
        <v>0.0417361111111111</v>
      </c>
      <c r="J1351" s="25" t="n">
        <f aca="false">G1351-INDEX($G$5:$G$1710,MATCH(D1351,$D$5:$D$1710,0))</f>
        <v>0.0417361111111111</v>
      </c>
    </row>
    <row r="1352" customFormat="false" ht="15" hidden="false" customHeight="true" outlineLevel="0" collapsed="false">
      <c r="A1352" s="21" t="n">
        <v>1348</v>
      </c>
      <c r="B1352" s="22" t="s">
        <v>2667</v>
      </c>
      <c r="C1352" s="23"/>
      <c r="D1352" s="21" t="s">
        <v>43</v>
      </c>
      <c r="E1352" s="24" t="s">
        <v>689</v>
      </c>
      <c r="F1352" s="21" t="s">
        <v>2668</v>
      </c>
      <c r="G1352" s="21" t="s">
        <v>2668</v>
      </c>
      <c r="H1352" s="21" t="str">
        <f aca="false">TEXT(INT((HOUR(G1352)*3600+MINUTE(G1352)*60+SECOND(G1352))/$J$3/60),"0")&amp;"."&amp;TEXT(MOD((HOUR(G1352)*3600+MINUTE(G1352)*60+SECOND(G1352))/$J$3,60),"00")&amp;"/km"</f>
        <v>5.47/km</v>
      </c>
      <c r="I1352" s="25" t="n">
        <f aca="false">G1352-$G$5</f>
        <v>0.0417592592592593</v>
      </c>
      <c r="J1352" s="25" t="n">
        <f aca="false">G1352-INDEX($G$5:$G$1710,MATCH(D1352,$D$5:$D$1710,0))</f>
        <v>0.0329513888888889</v>
      </c>
    </row>
    <row r="1353" customFormat="false" ht="15" hidden="false" customHeight="true" outlineLevel="0" collapsed="false">
      <c r="A1353" s="21" t="n">
        <v>1349</v>
      </c>
      <c r="B1353" s="22" t="s">
        <v>2669</v>
      </c>
      <c r="C1353" s="23"/>
      <c r="D1353" s="21" t="s">
        <v>77</v>
      </c>
      <c r="E1353" s="24" t="s">
        <v>28</v>
      </c>
      <c r="F1353" s="21" t="s">
        <v>2670</v>
      </c>
      <c r="G1353" s="21" t="s">
        <v>2670</v>
      </c>
      <c r="H1353" s="21" t="str">
        <f aca="false">TEXT(INT((HOUR(G1353)*3600+MINUTE(G1353)*60+SECOND(G1353))/$J$3/60),"0")&amp;"."&amp;TEXT(MOD((HOUR(G1353)*3600+MINUTE(G1353)*60+SECOND(G1353))/$J$3,60),"00")&amp;"/km"</f>
        <v>5.48/km</v>
      </c>
      <c r="I1353" s="25" t="n">
        <f aca="false">G1353-$G$5</f>
        <v>0.0418865740740741</v>
      </c>
      <c r="J1353" s="25" t="n">
        <f aca="false">G1353-INDEX($G$5:$G$1710,MATCH(D1353,$D$5:$D$1710,0))</f>
        <v>0.0306944444444444</v>
      </c>
    </row>
    <row r="1354" customFormat="false" ht="15" hidden="false" customHeight="true" outlineLevel="0" collapsed="false">
      <c r="A1354" s="21" t="n">
        <v>1350</v>
      </c>
      <c r="B1354" s="22" t="s">
        <v>2671</v>
      </c>
      <c r="C1354" s="23"/>
      <c r="D1354" s="21" t="s">
        <v>15</v>
      </c>
      <c r="E1354" s="24" t="s">
        <v>197</v>
      </c>
      <c r="F1354" s="21" t="s">
        <v>2672</v>
      </c>
      <c r="G1354" s="21" t="s">
        <v>2672</v>
      </c>
      <c r="H1354" s="21" t="str">
        <f aca="false">TEXT(INT((HOUR(G1354)*3600+MINUTE(G1354)*60+SECOND(G1354))/$J$3/60),"0")&amp;"."&amp;TEXT(MOD((HOUR(G1354)*3600+MINUTE(G1354)*60+SECOND(G1354))/$J$3,60),"00")&amp;"/km"</f>
        <v>5.48/km</v>
      </c>
      <c r="I1354" s="25" t="n">
        <f aca="false">G1354-$G$5</f>
        <v>0.0418981481481482</v>
      </c>
      <c r="J1354" s="25" t="n">
        <f aca="false">G1354-INDEX($G$5:$G$1710,MATCH(D1354,$D$5:$D$1710,0))</f>
        <v>0.0418981481481482</v>
      </c>
    </row>
    <row r="1355" customFormat="false" ht="15" hidden="false" customHeight="true" outlineLevel="0" collapsed="false">
      <c r="A1355" s="21" t="n">
        <v>1351</v>
      </c>
      <c r="B1355" s="22" t="s">
        <v>2673</v>
      </c>
      <c r="C1355" s="23"/>
      <c r="D1355" s="21" t="s">
        <v>15</v>
      </c>
      <c r="E1355" s="24" t="s">
        <v>85</v>
      </c>
      <c r="F1355" s="21" t="s">
        <v>2674</v>
      </c>
      <c r="G1355" s="21" t="s">
        <v>2674</v>
      </c>
      <c r="H1355" s="21" t="str">
        <f aca="false">TEXT(INT((HOUR(G1355)*3600+MINUTE(G1355)*60+SECOND(G1355))/$J$3/60),"0")&amp;"."&amp;TEXT(MOD((HOUR(G1355)*3600+MINUTE(G1355)*60+SECOND(G1355))/$J$3,60),"00")&amp;"/km"</f>
        <v>5.48/km</v>
      </c>
      <c r="I1355" s="25" t="n">
        <f aca="false">G1355-$G$5</f>
        <v>0.0419675925925926</v>
      </c>
      <c r="J1355" s="25" t="n">
        <f aca="false">G1355-INDEX($G$5:$G$1710,MATCH(D1355,$D$5:$D$1710,0))</f>
        <v>0.0419675925925926</v>
      </c>
    </row>
    <row r="1356" customFormat="false" ht="15" hidden="false" customHeight="true" outlineLevel="0" collapsed="false">
      <c r="A1356" s="21" t="n">
        <v>1352</v>
      </c>
      <c r="B1356" s="22" t="s">
        <v>2675</v>
      </c>
      <c r="C1356" s="23"/>
      <c r="D1356" s="21" t="s">
        <v>43</v>
      </c>
      <c r="E1356" s="24" t="s">
        <v>253</v>
      </c>
      <c r="F1356" s="21" t="s">
        <v>2676</v>
      </c>
      <c r="G1356" s="21" t="s">
        <v>2676</v>
      </c>
      <c r="H1356" s="21" t="str">
        <f aca="false">TEXT(INT((HOUR(G1356)*3600+MINUTE(G1356)*60+SECOND(G1356))/$J$3/60),"0")&amp;"."&amp;TEXT(MOD((HOUR(G1356)*3600+MINUTE(G1356)*60+SECOND(G1356))/$J$3,60),"00")&amp;"/km"</f>
        <v>5.48/km</v>
      </c>
      <c r="I1356" s="25" t="n">
        <f aca="false">G1356-$G$5</f>
        <v>0.0420023148148148</v>
      </c>
      <c r="J1356" s="25" t="n">
        <f aca="false">G1356-INDEX($G$5:$G$1710,MATCH(D1356,$D$5:$D$1710,0))</f>
        <v>0.0331944444444445</v>
      </c>
    </row>
    <row r="1357" customFormat="false" ht="15" hidden="false" customHeight="true" outlineLevel="0" collapsed="false">
      <c r="A1357" s="21" t="n">
        <v>1353</v>
      </c>
      <c r="B1357" s="22" t="s">
        <v>2677</v>
      </c>
      <c r="C1357" s="23"/>
      <c r="D1357" s="21" t="s">
        <v>262</v>
      </c>
      <c r="E1357" s="24" t="s">
        <v>2172</v>
      </c>
      <c r="F1357" s="21" t="s">
        <v>2678</v>
      </c>
      <c r="G1357" s="21" t="s">
        <v>2678</v>
      </c>
      <c r="H1357" s="21" t="str">
        <f aca="false">TEXT(INT((HOUR(G1357)*3600+MINUTE(G1357)*60+SECOND(G1357))/$J$3/60),"0")&amp;"."&amp;TEXT(MOD((HOUR(G1357)*3600+MINUTE(G1357)*60+SECOND(G1357))/$J$3,60),"00")&amp;"/km"</f>
        <v>5.49/km</v>
      </c>
      <c r="I1357" s="25" t="n">
        <f aca="false">G1357-$G$5</f>
        <v>0.0421180555555556</v>
      </c>
      <c r="J1357" s="25" t="n">
        <f aca="false">G1357-INDEX($G$5:$G$1710,MATCH(D1357,$D$5:$D$1710,0))</f>
        <v>0.026712962962963</v>
      </c>
    </row>
    <row r="1358" customFormat="false" ht="15" hidden="false" customHeight="true" outlineLevel="0" collapsed="false">
      <c r="A1358" s="21" t="n">
        <v>1354</v>
      </c>
      <c r="B1358" s="22" t="s">
        <v>2679</v>
      </c>
      <c r="C1358" s="23"/>
      <c r="D1358" s="21" t="s">
        <v>43</v>
      </c>
      <c r="E1358" s="24" t="s">
        <v>689</v>
      </c>
      <c r="F1358" s="21" t="s">
        <v>2680</v>
      </c>
      <c r="G1358" s="21" t="s">
        <v>2680</v>
      </c>
      <c r="H1358" s="21" t="str">
        <f aca="false">TEXT(INT((HOUR(G1358)*3600+MINUTE(G1358)*60+SECOND(G1358))/$J$3/60),"0")&amp;"."&amp;TEXT(MOD((HOUR(G1358)*3600+MINUTE(G1358)*60+SECOND(G1358))/$J$3,60),"00")&amp;"/km"</f>
        <v>5.49/km</v>
      </c>
      <c r="I1358" s="25" t="n">
        <f aca="false">G1358-$G$5</f>
        <v>0.0421296296296296</v>
      </c>
      <c r="J1358" s="25" t="n">
        <f aca="false">G1358-INDEX($G$5:$G$1710,MATCH(D1358,$D$5:$D$1710,0))</f>
        <v>0.0333217592592593</v>
      </c>
    </row>
    <row r="1359" customFormat="false" ht="15" hidden="false" customHeight="true" outlineLevel="0" collapsed="false">
      <c r="A1359" s="21" t="n">
        <v>1355</v>
      </c>
      <c r="B1359" s="22" t="s">
        <v>2681</v>
      </c>
      <c r="C1359" s="23"/>
      <c r="D1359" s="21" t="s">
        <v>15</v>
      </c>
      <c r="E1359" s="24" t="s">
        <v>171</v>
      </c>
      <c r="F1359" s="21" t="s">
        <v>2682</v>
      </c>
      <c r="G1359" s="21" t="s">
        <v>2682</v>
      </c>
      <c r="H1359" s="21" t="str">
        <f aca="false">TEXT(INT((HOUR(G1359)*3600+MINUTE(G1359)*60+SECOND(G1359))/$J$3/60),"0")&amp;"."&amp;TEXT(MOD((HOUR(G1359)*3600+MINUTE(G1359)*60+SECOND(G1359))/$J$3,60),"00")&amp;"/km"</f>
        <v>5.49/km</v>
      </c>
      <c r="I1359" s="25" t="n">
        <f aca="false">G1359-$G$5</f>
        <v>0.0421412037037037</v>
      </c>
      <c r="J1359" s="25" t="n">
        <f aca="false">G1359-INDEX($G$5:$G$1710,MATCH(D1359,$D$5:$D$1710,0))</f>
        <v>0.0421412037037037</v>
      </c>
    </row>
    <row r="1360" customFormat="false" ht="15" hidden="false" customHeight="true" outlineLevel="0" collapsed="false">
      <c r="A1360" s="21" t="n">
        <v>1356</v>
      </c>
      <c r="B1360" s="22" t="s">
        <v>2683</v>
      </c>
      <c r="C1360" s="23"/>
      <c r="D1360" s="21" t="s">
        <v>1083</v>
      </c>
      <c r="E1360" s="24" t="s">
        <v>197</v>
      </c>
      <c r="F1360" s="21" t="s">
        <v>2684</v>
      </c>
      <c r="G1360" s="21" t="s">
        <v>2684</v>
      </c>
      <c r="H1360" s="21" t="str">
        <f aca="false">TEXT(INT((HOUR(G1360)*3600+MINUTE(G1360)*60+SECOND(G1360))/$J$3/60),"0")&amp;"."&amp;TEXT(MOD((HOUR(G1360)*3600+MINUTE(G1360)*60+SECOND(G1360))/$J$3,60),"00")&amp;"/km"</f>
        <v>5.49/km</v>
      </c>
      <c r="I1360" s="25" t="n">
        <f aca="false">G1360-$G$5</f>
        <v>0.0422222222222222</v>
      </c>
      <c r="J1360" s="25" t="n">
        <f aca="false">G1360-INDEX($G$5:$G$1710,MATCH(D1360,$D$5:$D$1710,0))</f>
        <v>0.0167361111111111</v>
      </c>
    </row>
    <row r="1361" customFormat="false" ht="15" hidden="false" customHeight="true" outlineLevel="0" collapsed="false">
      <c r="A1361" s="21" t="n">
        <v>1357</v>
      </c>
      <c r="B1361" s="22" t="s">
        <v>2685</v>
      </c>
      <c r="C1361" s="23"/>
      <c r="D1361" s="21" t="s">
        <v>43</v>
      </c>
      <c r="E1361" s="24" t="s">
        <v>2686</v>
      </c>
      <c r="F1361" s="21" t="s">
        <v>2687</v>
      </c>
      <c r="G1361" s="21" t="s">
        <v>2687</v>
      </c>
      <c r="H1361" s="21" t="str">
        <f aca="false">TEXT(INT((HOUR(G1361)*3600+MINUTE(G1361)*60+SECOND(G1361))/$J$3/60),"0")&amp;"."&amp;TEXT(MOD((HOUR(G1361)*3600+MINUTE(G1361)*60+SECOND(G1361))/$J$3,60),"00")&amp;"/km"</f>
        <v>5.49/km</v>
      </c>
      <c r="I1361" s="25" t="n">
        <f aca="false">G1361-$G$5</f>
        <v>0.0422453703703704</v>
      </c>
      <c r="J1361" s="25" t="n">
        <f aca="false">G1361-INDEX($G$5:$G$1710,MATCH(D1361,$D$5:$D$1710,0))</f>
        <v>0.0334375</v>
      </c>
    </row>
    <row r="1362" customFormat="false" ht="15" hidden="false" customHeight="true" outlineLevel="0" collapsed="false">
      <c r="A1362" s="21" t="n">
        <v>1358</v>
      </c>
      <c r="B1362" s="22" t="s">
        <v>2688</v>
      </c>
      <c r="C1362" s="23"/>
      <c r="D1362" s="21" t="s">
        <v>15</v>
      </c>
      <c r="E1362" s="24" t="s">
        <v>2689</v>
      </c>
      <c r="F1362" s="21" t="s">
        <v>2690</v>
      </c>
      <c r="G1362" s="21" t="s">
        <v>2690</v>
      </c>
      <c r="H1362" s="21" t="str">
        <f aca="false">TEXT(INT((HOUR(G1362)*3600+MINUTE(G1362)*60+SECOND(G1362))/$J$3/60),"0")&amp;"."&amp;TEXT(MOD((HOUR(G1362)*3600+MINUTE(G1362)*60+SECOND(G1362))/$J$3,60),"00")&amp;"/km"</f>
        <v>5.49/km</v>
      </c>
      <c r="I1362" s="25" t="n">
        <f aca="false">G1362-$G$5</f>
        <v>0.0422685185185185</v>
      </c>
      <c r="J1362" s="25" t="n">
        <f aca="false">G1362-INDEX($G$5:$G$1710,MATCH(D1362,$D$5:$D$1710,0))</f>
        <v>0.0422685185185185</v>
      </c>
    </row>
    <row r="1363" customFormat="false" ht="15" hidden="false" customHeight="true" outlineLevel="0" collapsed="false">
      <c r="A1363" s="21" t="n">
        <v>1359</v>
      </c>
      <c r="B1363" s="22" t="s">
        <v>2691</v>
      </c>
      <c r="C1363" s="23"/>
      <c r="D1363" s="21" t="s">
        <v>77</v>
      </c>
      <c r="E1363" s="24" t="s">
        <v>813</v>
      </c>
      <c r="F1363" s="21" t="s">
        <v>2690</v>
      </c>
      <c r="G1363" s="21" t="s">
        <v>2690</v>
      </c>
      <c r="H1363" s="21" t="str">
        <f aca="false">TEXT(INT((HOUR(G1363)*3600+MINUTE(G1363)*60+SECOND(G1363))/$J$3/60),"0")&amp;"."&amp;TEXT(MOD((HOUR(G1363)*3600+MINUTE(G1363)*60+SECOND(G1363))/$J$3,60),"00")&amp;"/km"</f>
        <v>5.49/km</v>
      </c>
      <c r="I1363" s="25" t="n">
        <f aca="false">G1363-$G$5</f>
        <v>0.0422685185185185</v>
      </c>
      <c r="J1363" s="25" t="n">
        <f aca="false">G1363-INDEX($G$5:$G$1710,MATCH(D1363,$D$5:$D$1710,0))</f>
        <v>0.0310763888888889</v>
      </c>
    </row>
    <row r="1364" customFormat="false" ht="15" hidden="false" customHeight="true" outlineLevel="0" collapsed="false">
      <c r="A1364" s="21" t="n">
        <v>1360</v>
      </c>
      <c r="B1364" s="22" t="s">
        <v>2692</v>
      </c>
      <c r="C1364" s="23"/>
      <c r="D1364" s="21" t="s">
        <v>15</v>
      </c>
      <c r="E1364" s="24" t="s">
        <v>197</v>
      </c>
      <c r="F1364" s="21" t="s">
        <v>2693</v>
      </c>
      <c r="G1364" s="21" t="s">
        <v>2693</v>
      </c>
      <c r="H1364" s="21" t="str">
        <f aca="false">TEXT(INT((HOUR(G1364)*3600+MINUTE(G1364)*60+SECOND(G1364))/$J$3/60),"0")&amp;"."&amp;TEXT(MOD((HOUR(G1364)*3600+MINUTE(G1364)*60+SECOND(G1364))/$J$3,60),"00")&amp;"/km"</f>
        <v>5.49/km</v>
      </c>
      <c r="I1364" s="25" t="n">
        <f aca="false">G1364-$G$5</f>
        <v>0.0422800925925926</v>
      </c>
      <c r="J1364" s="25" t="n">
        <f aca="false">G1364-INDEX($G$5:$G$1710,MATCH(D1364,$D$5:$D$1710,0))</f>
        <v>0.0422800925925926</v>
      </c>
    </row>
    <row r="1365" customFormat="false" ht="15" hidden="false" customHeight="true" outlineLevel="0" collapsed="false">
      <c r="A1365" s="21" t="n">
        <v>1361</v>
      </c>
      <c r="B1365" s="22" t="s">
        <v>2694</v>
      </c>
      <c r="C1365" s="23"/>
      <c r="D1365" s="21" t="s">
        <v>15</v>
      </c>
      <c r="E1365" s="24" t="s">
        <v>268</v>
      </c>
      <c r="F1365" s="21" t="s">
        <v>2693</v>
      </c>
      <c r="G1365" s="21" t="s">
        <v>2693</v>
      </c>
      <c r="H1365" s="21" t="str">
        <f aca="false">TEXT(INT((HOUR(G1365)*3600+MINUTE(G1365)*60+SECOND(G1365))/$J$3/60),"0")&amp;"."&amp;TEXT(MOD((HOUR(G1365)*3600+MINUTE(G1365)*60+SECOND(G1365))/$J$3,60),"00")&amp;"/km"</f>
        <v>5.49/km</v>
      </c>
      <c r="I1365" s="25" t="n">
        <f aca="false">G1365-$G$5</f>
        <v>0.0422800925925926</v>
      </c>
      <c r="J1365" s="25" t="n">
        <f aca="false">G1365-INDEX($G$5:$G$1710,MATCH(D1365,$D$5:$D$1710,0))</f>
        <v>0.0422800925925926</v>
      </c>
    </row>
    <row r="1366" customFormat="false" ht="15" hidden="false" customHeight="true" outlineLevel="0" collapsed="false">
      <c r="A1366" s="21" t="n">
        <v>1362</v>
      </c>
      <c r="B1366" s="22" t="s">
        <v>2695</v>
      </c>
      <c r="C1366" s="23"/>
      <c r="D1366" s="21" t="s">
        <v>15</v>
      </c>
      <c r="E1366" s="24" t="s">
        <v>1156</v>
      </c>
      <c r="F1366" s="21" t="s">
        <v>2696</v>
      </c>
      <c r="G1366" s="21" t="s">
        <v>2696</v>
      </c>
      <c r="H1366" s="21" t="str">
        <f aca="false">TEXT(INT((HOUR(G1366)*3600+MINUTE(G1366)*60+SECOND(G1366))/$J$3/60),"0")&amp;"."&amp;TEXT(MOD((HOUR(G1366)*3600+MINUTE(G1366)*60+SECOND(G1366))/$J$3,60),"00")&amp;"/km"</f>
        <v>5.50/km</v>
      </c>
      <c r="I1366" s="25" t="n">
        <f aca="false">G1366-$G$5</f>
        <v>0.0423263888888889</v>
      </c>
      <c r="J1366" s="25" t="n">
        <f aca="false">G1366-INDEX($G$5:$G$1710,MATCH(D1366,$D$5:$D$1710,0))</f>
        <v>0.0423263888888889</v>
      </c>
    </row>
    <row r="1367" customFormat="false" ht="15" hidden="false" customHeight="true" outlineLevel="0" collapsed="false">
      <c r="A1367" s="21" t="n">
        <v>1363</v>
      </c>
      <c r="B1367" s="22" t="s">
        <v>2697</v>
      </c>
      <c r="C1367" s="23"/>
      <c r="D1367" s="21" t="s">
        <v>1083</v>
      </c>
      <c r="E1367" s="24" t="s">
        <v>838</v>
      </c>
      <c r="F1367" s="21" t="s">
        <v>2698</v>
      </c>
      <c r="G1367" s="21" t="s">
        <v>2698</v>
      </c>
      <c r="H1367" s="21" t="str">
        <f aca="false">TEXT(INT((HOUR(G1367)*3600+MINUTE(G1367)*60+SECOND(G1367))/$J$3/60),"0")&amp;"."&amp;TEXT(MOD((HOUR(G1367)*3600+MINUTE(G1367)*60+SECOND(G1367))/$J$3,60),"00")&amp;"/km"</f>
        <v>5.50/km</v>
      </c>
      <c r="I1367" s="25" t="n">
        <f aca="false">G1367-$G$5</f>
        <v>0.0423726851851852</v>
      </c>
      <c r="J1367" s="25" t="n">
        <f aca="false">G1367-INDEX($G$5:$G$1710,MATCH(D1367,$D$5:$D$1710,0))</f>
        <v>0.0168865740740741</v>
      </c>
    </row>
    <row r="1368" customFormat="false" ht="15" hidden="false" customHeight="true" outlineLevel="0" collapsed="false">
      <c r="A1368" s="21" t="n">
        <v>1364</v>
      </c>
      <c r="B1368" s="22" t="s">
        <v>2699</v>
      </c>
      <c r="C1368" s="23"/>
      <c r="D1368" s="21" t="s">
        <v>43</v>
      </c>
      <c r="E1368" s="24" t="s">
        <v>519</v>
      </c>
      <c r="F1368" s="21" t="s">
        <v>2700</v>
      </c>
      <c r="G1368" s="21" t="s">
        <v>2700</v>
      </c>
      <c r="H1368" s="21" t="str">
        <f aca="false">TEXT(INT((HOUR(G1368)*3600+MINUTE(G1368)*60+SECOND(G1368))/$J$3/60),"0")&amp;"."&amp;TEXT(MOD((HOUR(G1368)*3600+MINUTE(G1368)*60+SECOND(G1368))/$J$3,60),"00")&amp;"/km"</f>
        <v>5.50/km</v>
      </c>
      <c r="I1368" s="25" t="n">
        <f aca="false">G1368-$G$5</f>
        <v>0.0423842592592593</v>
      </c>
      <c r="J1368" s="25" t="n">
        <f aca="false">G1368-INDEX($G$5:$G$1710,MATCH(D1368,$D$5:$D$1710,0))</f>
        <v>0.0335763888888889</v>
      </c>
    </row>
    <row r="1369" customFormat="false" ht="15" hidden="false" customHeight="true" outlineLevel="0" collapsed="false">
      <c r="A1369" s="21" t="n">
        <v>1365</v>
      </c>
      <c r="B1369" s="22" t="s">
        <v>2701</v>
      </c>
      <c r="C1369" s="23"/>
      <c r="D1369" s="21" t="s">
        <v>15</v>
      </c>
      <c r="E1369" s="24" t="s">
        <v>141</v>
      </c>
      <c r="F1369" s="21" t="s">
        <v>2700</v>
      </c>
      <c r="G1369" s="21" t="s">
        <v>2700</v>
      </c>
      <c r="H1369" s="21" t="str">
        <f aca="false">TEXT(INT((HOUR(G1369)*3600+MINUTE(G1369)*60+SECOND(G1369))/$J$3/60),"0")&amp;"."&amp;TEXT(MOD((HOUR(G1369)*3600+MINUTE(G1369)*60+SECOND(G1369))/$J$3,60),"00")&amp;"/km"</f>
        <v>5.50/km</v>
      </c>
      <c r="I1369" s="25" t="n">
        <f aca="false">G1369-$G$5</f>
        <v>0.0423842592592593</v>
      </c>
      <c r="J1369" s="25" t="n">
        <f aca="false">G1369-INDEX($G$5:$G$1710,MATCH(D1369,$D$5:$D$1710,0))</f>
        <v>0.0423842592592593</v>
      </c>
    </row>
    <row r="1370" customFormat="false" ht="15" hidden="false" customHeight="true" outlineLevel="0" collapsed="false">
      <c r="A1370" s="21" t="n">
        <v>1366</v>
      </c>
      <c r="B1370" s="22" t="s">
        <v>2702</v>
      </c>
      <c r="C1370" s="23"/>
      <c r="D1370" s="21" t="s">
        <v>43</v>
      </c>
      <c r="E1370" s="24" t="s">
        <v>238</v>
      </c>
      <c r="F1370" s="21" t="s">
        <v>2703</v>
      </c>
      <c r="G1370" s="21" t="s">
        <v>2703</v>
      </c>
      <c r="H1370" s="21" t="str">
        <f aca="false">TEXT(INT((HOUR(G1370)*3600+MINUTE(G1370)*60+SECOND(G1370))/$J$3/60),"0")&amp;"."&amp;TEXT(MOD((HOUR(G1370)*3600+MINUTE(G1370)*60+SECOND(G1370))/$J$3,60),"00")&amp;"/km"</f>
        <v>5.50/km</v>
      </c>
      <c r="I1370" s="25" t="n">
        <f aca="false">G1370-$G$5</f>
        <v>0.0423958333333333</v>
      </c>
      <c r="J1370" s="25" t="n">
        <f aca="false">G1370-INDEX($G$5:$G$1710,MATCH(D1370,$D$5:$D$1710,0))</f>
        <v>0.033587962962963</v>
      </c>
    </row>
    <row r="1371" customFormat="false" ht="15" hidden="false" customHeight="true" outlineLevel="0" collapsed="false">
      <c r="A1371" s="21" t="n">
        <v>1367</v>
      </c>
      <c r="B1371" s="22" t="s">
        <v>2704</v>
      </c>
      <c r="C1371" s="23"/>
      <c r="D1371" s="21" t="s">
        <v>15</v>
      </c>
      <c r="E1371" s="24" t="s">
        <v>141</v>
      </c>
      <c r="F1371" s="21" t="s">
        <v>2703</v>
      </c>
      <c r="G1371" s="21" t="s">
        <v>2703</v>
      </c>
      <c r="H1371" s="21" t="str">
        <f aca="false">TEXT(INT((HOUR(G1371)*3600+MINUTE(G1371)*60+SECOND(G1371))/$J$3/60),"0")&amp;"."&amp;TEXT(MOD((HOUR(G1371)*3600+MINUTE(G1371)*60+SECOND(G1371))/$J$3,60),"00")&amp;"/km"</f>
        <v>5.50/km</v>
      </c>
      <c r="I1371" s="25" t="n">
        <f aca="false">G1371-$G$5</f>
        <v>0.0423958333333333</v>
      </c>
      <c r="J1371" s="25" t="n">
        <f aca="false">G1371-INDEX($G$5:$G$1710,MATCH(D1371,$D$5:$D$1710,0))</f>
        <v>0.0423958333333333</v>
      </c>
    </row>
    <row r="1372" customFormat="false" ht="15" hidden="false" customHeight="true" outlineLevel="0" collapsed="false">
      <c r="A1372" s="21" t="n">
        <v>1368</v>
      </c>
      <c r="B1372" s="22" t="s">
        <v>2705</v>
      </c>
      <c r="C1372" s="23"/>
      <c r="D1372" s="21" t="s">
        <v>15</v>
      </c>
      <c r="E1372" s="24" t="s">
        <v>641</v>
      </c>
      <c r="F1372" s="21" t="s">
        <v>2706</v>
      </c>
      <c r="G1372" s="21" t="s">
        <v>2706</v>
      </c>
      <c r="H1372" s="21" t="str">
        <f aca="false">TEXT(INT((HOUR(G1372)*3600+MINUTE(G1372)*60+SECOND(G1372))/$J$3/60),"0")&amp;"."&amp;TEXT(MOD((HOUR(G1372)*3600+MINUTE(G1372)*60+SECOND(G1372))/$J$3,60),"00")&amp;"/km"</f>
        <v>5.50/km</v>
      </c>
      <c r="I1372" s="25" t="n">
        <f aca="false">G1372-$G$5</f>
        <v>0.0424305555555556</v>
      </c>
      <c r="J1372" s="25" t="n">
        <f aca="false">G1372-INDEX($G$5:$G$1710,MATCH(D1372,$D$5:$D$1710,0))</f>
        <v>0.0424305555555556</v>
      </c>
    </row>
    <row r="1373" customFormat="false" ht="15" hidden="false" customHeight="true" outlineLevel="0" collapsed="false">
      <c r="A1373" s="21" t="n">
        <v>1369</v>
      </c>
      <c r="B1373" s="22" t="s">
        <v>2707</v>
      </c>
      <c r="C1373" s="23"/>
      <c r="D1373" s="21" t="s">
        <v>43</v>
      </c>
      <c r="E1373" s="24" t="s">
        <v>519</v>
      </c>
      <c r="F1373" s="21" t="s">
        <v>2706</v>
      </c>
      <c r="G1373" s="21" t="s">
        <v>2706</v>
      </c>
      <c r="H1373" s="21" t="str">
        <f aca="false">TEXT(INT((HOUR(G1373)*3600+MINUTE(G1373)*60+SECOND(G1373))/$J$3/60),"0")&amp;"."&amp;TEXT(MOD((HOUR(G1373)*3600+MINUTE(G1373)*60+SECOND(G1373))/$J$3,60),"00")&amp;"/km"</f>
        <v>5.50/km</v>
      </c>
      <c r="I1373" s="25" t="n">
        <f aca="false">G1373-$G$5</f>
        <v>0.0424305555555556</v>
      </c>
      <c r="J1373" s="25" t="n">
        <f aca="false">G1373-INDEX($G$5:$G$1710,MATCH(D1373,$D$5:$D$1710,0))</f>
        <v>0.0336226851851852</v>
      </c>
    </row>
    <row r="1374" customFormat="false" ht="15" hidden="false" customHeight="true" outlineLevel="0" collapsed="false">
      <c r="A1374" s="21" t="n">
        <v>1370</v>
      </c>
      <c r="B1374" s="22" t="s">
        <v>2708</v>
      </c>
      <c r="C1374" s="23"/>
      <c r="D1374" s="21" t="s">
        <v>15</v>
      </c>
      <c r="E1374" s="24" t="s">
        <v>2709</v>
      </c>
      <c r="F1374" s="21" t="s">
        <v>2710</v>
      </c>
      <c r="G1374" s="21" t="s">
        <v>2710</v>
      </c>
      <c r="H1374" s="21" t="str">
        <f aca="false">TEXT(INT((HOUR(G1374)*3600+MINUTE(G1374)*60+SECOND(G1374))/$J$3/60),"0")&amp;"."&amp;TEXT(MOD((HOUR(G1374)*3600+MINUTE(G1374)*60+SECOND(G1374))/$J$3,60),"00")&amp;"/km"</f>
        <v>5.50/km</v>
      </c>
      <c r="I1374" s="25" t="n">
        <f aca="false">G1374-$G$5</f>
        <v>0.0424652777777778</v>
      </c>
      <c r="J1374" s="25" t="n">
        <f aca="false">G1374-INDEX($G$5:$G$1710,MATCH(D1374,$D$5:$D$1710,0))</f>
        <v>0.0424652777777778</v>
      </c>
    </row>
    <row r="1375" customFormat="false" ht="15" hidden="false" customHeight="true" outlineLevel="0" collapsed="false">
      <c r="A1375" s="21" t="n">
        <v>1371</v>
      </c>
      <c r="B1375" s="22" t="s">
        <v>2711</v>
      </c>
      <c r="C1375" s="23"/>
      <c r="D1375" s="21" t="s">
        <v>43</v>
      </c>
      <c r="E1375" s="24" t="s">
        <v>80</v>
      </c>
      <c r="F1375" s="21" t="s">
        <v>2712</v>
      </c>
      <c r="G1375" s="21" t="s">
        <v>2712</v>
      </c>
      <c r="H1375" s="21" t="str">
        <f aca="false">TEXT(INT((HOUR(G1375)*3600+MINUTE(G1375)*60+SECOND(G1375))/$J$3/60),"0")&amp;"."&amp;TEXT(MOD((HOUR(G1375)*3600+MINUTE(G1375)*60+SECOND(G1375))/$J$3,60),"00")&amp;"/km"</f>
        <v>5.50/km</v>
      </c>
      <c r="I1375" s="25" t="n">
        <f aca="false">G1375-$G$5</f>
        <v>0.0424768518518519</v>
      </c>
      <c r="J1375" s="25" t="n">
        <f aca="false">G1375-INDEX($G$5:$G$1710,MATCH(D1375,$D$5:$D$1710,0))</f>
        <v>0.0336689814814815</v>
      </c>
    </row>
    <row r="1376" customFormat="false" ht="15" hidden="false" customHeight="true" outlineLevel="0" collapsed="false">
      <c r="A1376" s="21" t="n">
        <v>1372</v>
      </c>
      <c r="B1376" s="22" t="s">
        <v>2713</v>
      </c>
      <c r="C1376" s="23"/>
      <c r="D1376" s="21" t="s">
        <v>43</v>
      </c>
      <c r="E1376" s="24" t="s">
        <v>652</v>
      </c>
      <c r="F1376" s="21" t="s">
        <v>2714</v>
      </c>
      <c r="G1376" s="21" t="s">
        <v>2714</v>
      </c>
      <c r="H1376" s="21" t="str">
        <f aca="false">TEXT(INT((HOUR(G1376)*3600+MINUTE(G1376)*60+SECOND(G1376))/$J$3/60),"0")&amp;"."&amp;TEXT(MOD((HOUR(G1376)*3600+MINUTE(G1376)*60+SECOND(G1376))/$J$3,60),"00")&amp;"/km"</f>
        <v>5.51/km</v>
      </c>
      <c r="I1376" s="25" t="n">
        <f aca="false">G1376-$G$5</f>
        <v>0.0425925925925926</v>
      </c>
      <c r="J1376" s="25" t="n">
        <f aca="false">G1376-INDEX($G$5:$G$1710,MATCH(D1376,$D$5:$D$1710,0))</f>
        <v>0.0337847222222222</v>
      </c>
    </row>
    <row r="1377" customFormat="false" ht="15" hidden="false" customHeight="true" outlineLevel="0" collapsed="false">
      <c r="A1377" s="21" t="n">
        <v>1373</v>
      </c>
      <c r="B1377" s="22" t="s">
        <v>2715</v>
      </c>
      <c r="C1377" s="23"/>
      <c r="D1377" s="21" t="s">
        <v>43</v>
      </c>
      <c r="E1377" s="24" t="s">
        <v>519</v>
      </c>
      <c r="F1377" s="21" t="s">
        <v>2716</v>
      </c>
      <c r="G1377" s="21" t="s">
        <v>2716</v>
      </c>
      <c r="H1377" s="21" t="str">
        <f aca="false">TEXT(INT((HOUR(G1377)*3600+MINUTE(G1377)*60+SECOND(G1377))/$J$3/60),"0")&amp;"."&amp;TEXT(MOD((HOUR(G1377)*3600+MINUTE(G1377)*60+SECOND(G1377))/$J$3,60),"00")&amp;"/km"</f>
        <v>5.51/km</v>
      </c>
      <c r="I1377" s="25" t="n">
        <f aca="false">G1377-$G$5</f>
        <v>0.0426388888888889</v>
      </c>
      <c r="J1377" s="25" t="n">
        <f aca="false">G1377-INDEX($G$5:$G$1710,MATCH(D1377,$D$5:$D$1710,0))</f>
        <v>0.0338310185185185</v>
      </c>
    </row>
    <row r="1378" customFormat="false" ht="15" hidden="false" customHeight="true" outlineLevel="0" collapsed="false">
      <c r="A1378" s="21" t="n">
        <v>1374</v>
      </c>
      <c r="B1378" s="22" t="s">
        <v>2717</v>
      </c>
      <c r="C1378" s="23"/>
      <c r="D1378" s="21" t="s">
        <v>43</v>
      </c>
      <c r="E1378" s="24" t="s">
        <v>1431</v>
      </c>
      <c r="F1378" s="21" t="s">
        <v>2718</v>
      </c>
      <c r="G1378" s="21" t="s">
        <v>2718</v>
      </c>
      <c r="H1378" s="21" t="str">
        <f aca="false">TEXT(INT((HOUR(G1378)*3600+MINUTE(G1378)*60+SECOND(G1378))/$J$3/60),"0")&amp;"."&amp;TEXT(MOD((HOUR(G1378)*3600+MINUTE(G1378)*60+SECOND(G1378))/$J$3,60),"00")&amp;"/km"</f>
        <v>5.51/km</v>
      </c>
      <c r="I1378" s="25" t="n">
        <f aca="false">G1378-$G$5</f>
        <v>0.0427314814814815</v>
      </c>
      <c r="J1378" s="25" t="n">
        <f aca="false">G1378-INDEX($G$5:$G$1710,MATCH(D1378,$D$5:$D$1710,0))</f>
        <v>0.0339236111111111</v>
      </c>
    </row>
    <row r="1379" customFormat="false" ht="15" hidden="false" customHeight="true" outlineLevel="0" collapsed="false">
      <c r="A1379" s="21" t="n">
        <v>1375</v>
      </c>
      <c r="B1379" s="22" t="s">
        <v>2719</v>
      </c>
      <c r="C1379" s="23"/>
      <c r="D1379" s="21" t="s">
        <v>43</v>
      </c>
      <c r="E1379" s="24" t="s">
        <v>268</v>
      </c>
      <c r="F1379" s="21" t="s">
        <v>2720</v>
      </c>
      <c r="G1379" s="21" t="s">
        <v>2720</v>
      </c>
      <c r="H1379" s="21" t="str">
        <f aca="false">TEXT(INT((HOUR(G1379)*3600+MINUTE(G1379)*60+SECOND(G1379))/$J$3/60),"0")&amp;"."&amp;TEXT(MOD((HOUR(G1379)*3600+MINUTE(G1379)*60+SECOND(G1379))/$J$3,60),"00")&amp;"/km"</f>
        <v>5.51/km</v>
      </c>
      <c r="I1379" s="25" t="n">
        <f aca="false">G1379-$G$5</f>
        <v>0.0427777777777778</v>
      </c>
      <c r="J1379" s="25" t="n">
        <f aca="false">G1379-INDEX($G$5:$G$1710,MATCH(D1379,$D$5:$D$1710,0))</f>
        <v>0.0339699074074074</v>
      </c>
    </row>
    <row r="1380" customFormat="false" ht="15" hidden="false" customHeight="true" outlineLevel="0" collapsed="false">
      <c r="A1380" s="21" t="n">
        <v>1376</v>
      </c>
      <c r="B1380" s="22" t="s">
        <v>2721</v>
      </c>
      <c r="C1380" s="23"/>
      <c r="D1380" s="21" t="s">
        <v>1083</v>
      </c>
      <c r="E1380" s="24" t="s">
        <v>66</v>
      </c>
      <c r="F1380" s="21" t="s">
        <v>2722</v>
      </c>
      <c r="G1380" s="21" t="s">
        <v>2722</v>
      </c>
      <c r="H1380" s="21" t="str">
        <f aca="false">TEXT(INT((HOUR(G1380)*3600+MINUTE(G1380)*60+SECOND(G1380))/$J$3/60),"0")&amp;"."&amp;TEXT(MOD((HOUR(G1380)*3600+MINUTE(G1380)*60+SECOND(G1380))/$J$3,60),"00")&amp;"/km"</f>
        <v>5.52/km</v>
      </c>
      <c r="I1380" s="25" t="n">
        <f aca="false">G1380-$G$5</f>
        <v>0.0428009259259259</v>
      </c>
      <c r="J1380" s="25" t="n">
        <f aca="false">G1380-INDEX($G$5:$G$1710,MATCH(D1380,$D$5:$D$1710,0))</f>
        <v>0.0173148148148148</v>
      </c>
    </row>
    <row r="1381" customFormat="false" ht="15" hidden="false" customHeight="true" outlineLevel="0" collapsed="false">
      <c r="A1381" s="21" t="n">
        <v>1377</v>
      </c>
      <c r="B1381" s="22" t="s">
        <v>2723</v>
      </c>
      <c r="C1381" s="23"/>
      <c r="D1381" s="21" t="s">
        <v>15</v>
      </c>
      <c r="E1381" s="24" t="s">
        <v>1203</v>
      </c>
      <c r="F1381" s="21" t="s">
        <v>2724</v>
      </c>
      <c r="G1381" s="21" t="s">
        <v>2724</v>
      </c>
      <c r="H1381" s="21" t="str">
        <f aca="false">TEXT(INT((HOUR(G1381)*3600+MINUTE(G1381)*60+SECOND(G1381))/$J$3/60),"0")&amp;"."&amp;TEXT(MOD((HOUR(G1381)*3600+MINUTE(G1381)*60+SECOND(G1381))/$J$3,60),"00")&amp;"/km"</f>
        <v>5.52/km</v>
      </c>
      <c r="I1381" s="25" t="n">
        <f aca="false">G1381-$G$5</f>
        <v>0.0428240740740741</v>
      </c>
      <c r="J1381" s="25" t="n">
        <f aca="false">G1381-INDEX($G$5:$G$1710,MATCH(D1381,$D$5:$D$1710,0))</f>
        <v>0.0428240740740741</v>
      </c>
    </row>
    <row r="1382" customFormat="false" ht="15" hidden="false" customHeight="true" outlineLevel="0" collapsed="false">
      <c r="A1382" s="21" t="n">
        <v>1378</v>
      </c>
      <c r="B1382" s="22" t="s">
        <v>2725</v>
      </c>
      <c r="C1382" s="23"/>
      <c r="D1382" s="21" t="s">
        <v>43</v>
      </c>
      <c r="E1382" s="24" t="s">
        <v>197</v>
      </c>
      <c r="F1382" s="21" t="s">
        <v>2724</v>
      </c>
      <c r="G1382" s="21" t="s">
        <v>2724</v>
      </c>
      <c r="H1382" s="21" t="str">
        <f aca="false">TEXT(INT((HOUR(G1382)*3600+MINUTE(G1382)*60+SECOND(G1382))/$J$3/60),"0")&amp;"."&amp;TEXT(MOD((HOUR(G1382)*3600+MINUTE(G1382)*60+SECOND(G1382))/$J$3,60),"00")&amp;"/km"</f>
        <v>5.52/km</v>
      </c>
      <c r="I1382" s="25" t="n">
        <f aca="false">G1382-$G$5</f>
        <v>0.0428240740740741</v>
      </c>
      <c r="J1382" s="25" t="n">
        <f aca="false">G1382-INDEX($G$5:$G$1710,MATCH(D1382,$D$5:$D$1710,0))</f>
        <v>0.0340162037037037</v>
      </c>
    </row>
    <row r="1383" customFormat="false" ht="15" hidden="false" customHeight="true" outlineLevel="0" collapsed="false">
      <c r="A1383" s="21" t="n">
        <v>1379</v>
      </c>
      <c r="B1383" s="22" t="s">
        <v>2726</v>
      </c>
      <c r="C1383" s="23"/>
      <c r="D1383" s="21" t="s">
        <v>43</v>
      </c>
      <c r="E1383" s="24" t="s">
        <v>1896</v>
      </c>
      <c r="F1383" s="21" t="s">
        <v>2727</v>
      </c>
      <c r="G1383" s="21" t="s">
        <v>2727</v>
      </c>
      <c r="H1383" s="21" t="str">
        <f aca="false">TEXT(INT((HOUR(G1383)*3600+MINUTE(G1383)*60+SECOND(G1383))/$J$3/60),"0")&amp;"."&amp;TEXT(MOD((HOUR(G1383)*3600+MINUTE(G1383)*60+SECOND(G1383))/$J$3,60),"00")&amp;"/km"</f>
        <v>5.52/km</v>
      </c>
      <c r="I1383" s="25" t="n">
        <f aca="false">G1383-$G$5</f>
        <v>0.0428356481481481</v>
      </c>
      <c r="J1383" s="25" t="n">
        <f aca="false">G1383-INDEX($G$5:$G$1710,MATCH(D1383,$D$5:$D$1710,0))</f>
        <v>0.0340277777777778</v>
      </c>
    </row>
    <row r="1384" customFormat="false" ht="15" hidden="false" customHeight="true" outlineLevel="0" collapsed="false">
      <c r="A1384" s="21" t="n">
        <v>1380</v>
      </c>
      <c r="B1384" s="22" t="s">
        <v>2728</v>
      </c>
      <c r="C1384" s="23"/>
      <c r="D1384" s="21" t="s">
        <v>1083</v>
      </c>
      <c r="E1384" s="24" t="s">
        <v>1111</v>
      </c>
      <c r="F1384" s="21" t="s">
        <v>2729</v>
      </c>
      <c r="G1384" s="21" t="s">
        <v>2729</v>
      </c>
      <c r="H1384" s="21" t="str">
        <f aca="false">TEXT(INT((HOUR(G1384)*3600+MINUTE(G1384)*60+SECOND(G1384))/$J$3/60),"0")&amp;"."&amp;TEXT(MOD((HOUR(G1384)*3600+MINUTE(G1384)*60+SECOND(G1384))/$J$3,60),"00")&amp;"/km"</f>
        <v>5.52/km</v>
      </c>
      <c r="I1384" s="25" t="n">
        <f aca="false">G1384-$G$5</f>
        <v>0.0428587962962963</v>
      </c>
      <c r="J1384" s="25" t="n">
        <f aca="false">G1384-INDEX($G$5:$G$1710,MATCH(D1384,$D$5:$D$1710,0))</f>
        <v>0.0173726851851852</v>
      </c>
    </row>
    <row r="1385" customFormat="false" ht="15" hidden="false" customHeight="true" outlineLevel="0" collapsed="false">
      <c r="A1385" s="21" t="n">
        <v>1381</v>
      </c>
      <c r="B1385" s="22" t="s">
        <v>2730</v>
      </c>
      <c r="C1385" s="23"/>
      <c r="D1385" s="21" t="s">
        <v>43</v>
      </c>
      <c r="E1385" s="24" t="s">
        <v>165</v>
      </c>
      <c r="F1385" s="21" t="s">
        <v>2729</v>
      </c>
      <c r="G1385" s="21" t="s">
        <v>2729</v>
      </c>
      <c r="H1385" s="21" t="str">
        <f aca="false">TEXT(INT((HOUR(G1385)*3600+MINUTE(G1385)*60+SECOND(G1385))/$J$3/60),"0")&amp;"."&amp;TEXT(MOD((HOUR(G1385)*3600+MINUTE(G1385)*60+SECOND(G1385))/$J$3,60),"00")&amp;"/km"</f>
        <v>5.52/km</v>
      </c>
      <c r="I1385" s="25" t="n">
        <f aca="false">G1385-$G$5</f>
        <v>0.0428587962962963</v>
      </c>
      <c r="J1385" s="25" t="n">
        <f aca="false">G1385-INDEX($G$5:$G$1710,MATCH(D1385,$D$5:$D$1710,0))</f>
        <v>0.0340509259259259</v>
      </c>
    </row>
    <row r="1386" customFormat="false" ht="15" hidden="false" customHeight="true" outlineLevel="0" collapsed="false">
      <c r="A1386" s="21" t="n">
        <v>1382</v>
      </c>
      <c r="B1386" s="22" t="s">
        <v>2731</v>
      </c>
      <c r="C1386" s="23"/>
      <c r="D1386" s="21" t="s">
        <v>43</v>
      </c>
      <c r="E1386" s="24" t="s">
        <v>94</v>
      </c>
      <c r="F1386" s="21" t="s">
        <v>2732</v>
      </c>
      <c r="G1386" s="21" t="s">
        <v>2732</v>
      </c>
      <c r="H1386" s="21" t="str">
        <f aca="false">TEXT(INT((HOUR(G1386)*3600+MINUTE(G1386)*60+SECOND(G1386))/$J$3/60),"0")&amp;"."&amp;TEXT(MOD((HOUR(G1386)*3600+MINUTE(G1386)*60+SECOND(G1386))/$J$3,60),"00")&amp;"/km"</f>
        <v>5.52/km</v>
      </c>
      <c r="I1386" s="25" t="n">
        <f aca="false">G1386-$G$5</f>
        <v>0.0428703703703704</v>
      </c>
      <c r="J1386" s="25" t="n">
        <f aca="false">G1386-INDEX($G$5:$G$1710,MATCH(D1386,$D$5:$D$1710,0))</f>
        <v>0.0340625</v>
      </c>
    </row>
    <row r="1387" customFormat="false" ht="15" hidden="false" customHeight="true" outlineLevel="0" collapsed="false">
      <c r="A1387" s="21" t="n">
        <v>1383</v>
      </c>
      <c r="B1387" s="22" t="s">
        <v>2733</v>
      </c>
      <c r="C1387" s="23"/>
      <c r="D1387" s="21" t="s">
        <v>1083</v>
      </c>
      <c r="E1387" s="24" t="s">
        <v>519</v>
      </c>
      <c r="F1387" s="21" t="s">
        <v>2734</v>
      </c>
      <c r="G1387" s="21" t="s">
        <v>2734</v>
      </c>
      <c r="H1387" s="21" t="str">
        <f aca="false">TEXT(INT((HOUR(G1387)*3600+MINUTE(G1387)*60+SECOND(G1387))/$J$3/60),"0")&amp;"."&amp;TEXT(MOD((HOUR(G1387)*3600+MINUTE(G1387)*60+SECOND(G1387))/$J$3,60),"00")&amp;"/km"</f>
        <v>5.52/km</v>
      </c>
      <c r="I1387" s="25" t="n">
        <f aca="false">G1387-$G$5</f>
        <v>0.0428819444444444</v>
      </c>
      <c r="J1387" s="25" t="n">
        <f aca="false">G1387-INDEX($G$5:$G$1710,MATCH(D1387,$D$5:$D$1710,0))</f>
        <v>0.0173958333333333</v>
      </c>
    </row>
    <row r="1388" customFormat="false" ht="15" hidden="false" customHeight="true" outlineLevel="0" collapsed="false">
      <c r="A1388" s="21" t="n">
        <v>1384</v>
      </c>
      <c r="B1388" s="22" t="s">
        <v>2735</v>
      </c>
      <c r="C1388" s="23"/>
      <c r="D1388" s="21" t="s">
        <v>15</v>
      </c>
      <c r="E1388" s="24" t="s">
        <v>2736</v>
      </c>
      <c r="F1388" s="21" t="s">
        <v>2737</v>
      </c>
      <c r="G1388" s="21" t="s">
        <v>2737</v>
      </c>
      <c r="H1388" s="21" t="str">
        <f aca="false">TEXT(INT((HOUR(G1388)*3600+MINUTE(G1388)*60+SECOND(G1388))/$J$3/60),"0")&amp;"."&amp;TEXT(MOD((HOUR(G1388)*3600+MINUTE(G1388)*60+SECOND(G1388))/$J$3,60),"00")&amp;"/km"</f>
        <v>5.52/km</v>
      </c>
      <c r="I1388" s="25" t="n">
        <f aca="false">G1388-$G$5</f>
        <v>0.0429166666666667</v>
      </c>
      <c r="J1388" s="25" t="n">
        <f aca="false">G1388-INDEX($G$5:$G$1710,MATCH(D1388,$D$5:$D$1710,0))</f>
        <v>0.0429166666666667</v>
      </c>
    </row>
    <row r="1389" customFormat="false" ht="15" hidden="false" customHeight="true" outlineLevel="0" collapsed="false">
      <c r="A1389" s="21" t="n">
        <v>1385</v>
      </c>
      <c r="B1389" s="22" t="s">
        <v>2738</v>
      </c>
      <c r="C1389" s="23"/>
      <c r="D1389" s="21" t="s">
        <v>43</v>
      </c>
      <c r="E1389" s="24" t="s">
        <v>191</v>
      </c>
      <c r="F1389" s="21" t="s">
        <v>2739</v>
      </c>
      <c r="G1389" s="21" t="s">
        <v>2739</v>
      </c>
      <c r="H1389" s="21" t="str">
        <f aca="false">TEXT(INT((HOUR(G1389)*3600+MINUTE(G1389)*60+SECOND(G1389))/$J$3/60),"0")&amp;"."&amp;TEXT(MOD((HOUR(G1389)*3600+MINUTE(G1389)*60+SECOND(G1389))/$J$3,60),"00")&amp;"/km"</f>
        <v>5.52/km</v>
      </c>
      <c r="I1389" s="25" t="n">
        <f aca="false">G1389-$G$5</f>
        <v>0.0429282407407407</v>
      </c>
      <c r="J1389" s="25" t="n">
        <f aca="false">G1389-INDEX($G$5:$G$1710,MATCH(D1389,$D$5:$D$1710,0))</f>
        <v>0.0341203703703704</v>
      </c>
    </row>
    <row r="1390" customFormat="false" ht="15" hidden="false" customHeight="true" outlineLevel="0" collapsed="false">
      <c r="A1390" s="21" t="n">
        <v>1386</v>
      </c>
      <c r="B1390" s="22" t="s">
        <v>2740</v>
      </c>
      <c r="C1390" s="23"/>
      <c r="D1390" s="21" t="s">
        <v>15</v>
      </c>
      <c r="E1390" s="24" t="s">
        <v>191</v>
      </c>
      <c r="F1390" s="21" t="s">
        <v>2739</v>
      </c>
      <c r="G1390" s="21" t="s">
        <v>2739</v>
      </c>
      <c r="H1390" s="21" t="str">
        <f aca="false">TEXT(INT((HOUR(G1390)*3600+MINUTE(G1390)*60+SECOND(G1390))/$J$3/60),"0")&amp;"."&amp;TEXT(MOD((HOUR(G1390)*3600+MINUTE(G1390)*60+SECOND(G1390))/$J$3,60),"00")&amp;"/km"</f>
        <v>5.52/km</v>
      </c>
      <c r="I1390" s="25" t="n">
        <f aca="false">G1390-$G$5</f>
        <v>0.0429282407407407</v>
      </c>
      <c r="J1390" s="25" t="n">
        <f aca="false">G1390-INDEX($G$5:$G$1710,MATCH(D1390,$D$5:$D$1710,0))</f>
        <v>0.0429282407407407</v>
      </c>
    </row>
    <row r="1391" customFormat="false" ht="15" hidden="false" customHeight="true" outlineLevel="0" collapsed="false">
      <c r="A1391" s="21" t="n">
        <v>1387</v>
      </c>
      <c r="B1391" s="22" t="s">
        <v>2741</v>
      </c>
      <c r="C1391" s="23"/>
      <c r="D1391" s="21" t="s">
        <v>43</v>
      </c>
      <c r="E1391" s="24" t="s">
        <v>253</v>
      </c>
      <c r="F1391" s="21" t="s">
        <v>2742</v>
      </c>
      <c r="G1391" s="21" t="s">
        <v>2742</v>
      </c>
      <c r="H1391" s="21" t="str">
        <f aca="false">TEXT(INT((HOUR(G1391)*3600+MINUTE(G1391)*60+SECOND(G1391))/$J$3/60),"0")&amp;"."&amp;TEXT(MOD((HOUR(G1391)*3600+MINUTE(G1391)*60+SECOND(G1391))/$J$3,60),"00")&amp;"/km"</f>
        <v>5.52/km</v>
      </c>
      <c r="I1391" s="25" t="n">
        <f aca="false">G1391-$G$5</f>
        <v>0.042962962962963</v>
      </c>
      <c r="J1391" s="25" t="n">
        <f aca="false">G1391-INDEX($G$5:$G$1710,MATCH(D1391,$D$5:$D$1710,0))</f>
        <v>0.0341550925925926</v>
      </c>
    </row>
    <row r="1392" customFormat="false" ht="15" hidden="false" customHeight="true" outlineLevel="0" collapsed="false">
      <c r="A1392" s="21" t="n">
        <v>1388</v>
      </c>
      <c r="B1392" s="22" t="s">
        <v>2743</v>
      </c>
      <c r="C1392" s="23"/>
      <c r="D1392" s="21" t="s">
        <v>1083</v>
      </c>
      <c r="E1392" s="24" t="s">
        <v>197</v>
      </c>
      <c r="F1392" s="21" t="s">
        <v>2744</v>
      </c>
      <c r="G1392" s="21" t="s">
        <v>2744</v>
      </c>
      <c r="H1392" s="21" t="str">
        <f aca="false">TEXT(INT((HOUR(G1392)*3600+MINUTE(G1392)*60+SECOND(G1392))/$J$3/60),"0")&amp;"."&amp;TEXT(MOD((HOUR(G1392)*3600+MINUTE(G1392)*60+SECOND(G1392))/$J$3,60),"00")&amp;"/km"</f>
        <v>5.52/km</v>
      </c>
      <c r="I1392" s="25" t="n">
        <f aca="false">G1392-$G$5</f>
        <v>0.0430208333333333</v>
      </c>
      <c r="J1392" s="25" t="n">
        <f aca="false">G1392-INDEX($G$5:$G$1710,MATCH(D1392,$D$5:$D$1710,0))</f>
        <v>0.0175347222222222</v>
      </c>
    </row>
    <row r="1393" customFormat="false" ht="15" hidden="false" customHeight="true" outlineLevel="0" collapsed="false">
      <c r="A1393" s="21" t="n">
        <v>1389</v>
      </c>
      <c r="B1393" s="22" t="s">
        <v>2745</v>
      </c>
      <c r="C1393" s="23"/>
      <c r="D1393" s="21" t="s">
        <v>15</v>
      </c>
      <c r="E1393" s="24" t="s">
        <v>776</v>
      </c>
      <c r="F1393" s="21" t="s">
        <v>2744</v>
      </c>
      <c r="G1393" s="21" t="s">
        <v>2744</v>
      </c>
      <c r="H1393" s="21" t="str">
        <f aca="false">TEXT(INT((HOUR(G1393)*3600+MINUTE(G1393)*60+SECOND(G1393))/$J$3/60),"0")&amp;"."&amp;TEXT(MOD((HOUR(G1393)*3600+MINUTE(G1393)*60+SECOND(G1393))/$J$3,60),"00")&amp;"/km"</f>
        <v>5.52/km</v>
      </c>
      <c r="I1393" s="25" t="n">
        <f aca="false">G1393-$G$5</f>
        <v>0.0430208333333333</v>
      </c>
      <c r="J1393" s="25" t="n">
        <f aca="false">G1393-INDEX($G$5:$G$1710,MATCH(D1393,$D$5:$D$1710,0))</f>
        <v>0.0430208333333333</v>
      </c>
    </row>
    <row r="1394" customFormat="false" ht="15" hidden="false" customHeight="true" outlineLevel="0" collapsed="false">
      <c r="A1394" s="21" t="n">
        <v>1390</v>
      </c>
      <c r="B1394" s="22" t="s">
        <v>2746</v>
      </c>
      <c r="C1394" s="23"/>
      <c r="D1394" s="21" t="s">
        <v>43</v>
      </c>
      <c r="E1394" s="24" t="s">
        <v>776</v>
      </c>
      <c r="F1394" s="21" t="s">
        <v>2744</v>
      </c>
      <c r="G1394" s="21" t="s">
        <v>2744</v>
      </c>
      <c r="H1394" s="21" t="str">
        <f aca="false">TEXT(INT((HOUR(G1394)*3600+MINUTE(G1394)*60+SECOND(G1394))/$J$3/60),"0")&amp;"."&amp;TEXT(MOD((HOUR(G1394)*3600+MINUTE(G1394)*60+SECOND(G1394))/$J$3,60),"00")&amp;"/km"</f>
        <v>5.52/km</v>
      </c>
      <c r="I1394" s="25" t="n">
        <f aca="false">G1394-$G$5</f>
        <v>0.0430208333333333</v>
      </c>
      <c r="J1394" s="25" t="n">
        <f aca="false">G1394-INDEX($G$5:$G$1710,MATCH(D1394,$D$5:$D$1710,0))</f>
        <v>0.034212962962963</v>
      </c>
    </row>
    <row r="1395" customFormat="false" ht="15" hidden="false" customHeight="true" outlineLevel="0" collapsed="false">
      <c r="A1395" s="21" t="n">
        <v>1391</v>
      </c>
      <c r="B1395" s="22" t="s">
        <v>2747</v>
      </c>
      <c r="C1395" s="23"/>
      <c r="D1395" s="21" t="s">
        <v>15</v>
      </c>
      <c r="E1395" s="24" t="s">
        <v>641</v>
      </c>
      <c r="F1395" s="21" t="s">
        <v>2748</v>
      </c>
      <c r="G1395" s="21" t="s">
        <v>2748</v>
      </c>
      <c r="H1395" s="21" t="str">
        <f aca="false">TEXT(INT((HOUR(G1395)*3600+MINUTE(G1395)*60+SECOND(G1395))/$J$3/60),"0")&amp;"."&amp;TEXT(MOD((HOUR(G1395)*3600+MINUTE(G1395)*60+SECOND(G1395))/$J$3,60),"00")&amp;"/km"</f>
        <v>5.53/km</v>
      </c>
      <c r="I1395" s="25" t="n">
        <f aca="false">G1395-$G$5</f>
        <v>0.0430671296296296</v>
      </c>
      <c r="J1395" s="25" t="n">
        <f aca="false">G1395-INDEX($G$5:$G$1710,MATCH(D1395,$D$5:$D$1710,0))</f>
        <v>0.0430671296296296</v>
      </c>
    </row>
    <row r="1396" customFormat="false" ht="15" hidden="false" customHeight="true" outlineLevel="0" collapsed="false">
      <c r="A1396" s="21" t="n">
        <v>1392</v>
      </c>
      <c r="B1396" s="22" t="s">
        <v>2749</v>
      </c>
      <c r="C1396" s="23"/>
      <c r="D1396" s="21" t="s">
        <v>15</v>
      </c>
      <c r="E1396" s="24" t="s">
        <v>838</v>
      </c>
      <c r="F1396" s="21" t="s">
        <v>2750</v>
      </c>
      <c r="G1396" s="21" t="s">
        <v>2750</v>
      </c>
      <c r="H1396" s="21" t="str">
        <f aca="false">TEXT(INT((HOUR(G1396)*3600+MINUTE(G1396)*60+SECOND(G1396))/$J$3/60),"0")&amp;"."&amp;TEXT(MOD((HOUR(G1396)*3600+MINUTE(G1396)*60+SECOND(G1396))/$J$3,60),"00")&amp;"/km"</f>
        <v>5.53/km</v>
      </c>
      <c r="I1396" s="25" t="n">
        <f aca="false">G1396-$G$5</f>
        <v>0.0430902777777778</v>
      </c>
      <c r="J1396" s="25" t="n">
        <f aca="false">G1396-INDEX($G$5:$G$1710,MATCH(D1396,$D$5:$D$1710,0))</f>
        <v>0.0430902777777778</v>
      </c>
    </row>
    <row r="1397" customFormat="false" ht="15" hidden="false" customHeight="true" outlineLevel="0" collapsed="false">
      <c r="A1397" s="21" t="n">
        <v>1393</v>
      </c>
      <c r="B1397" s="22" t="s">
        <v>2751</v>
      </c>
      <c r="C1397" s="23"/>
      <c r="D1397" s="21" t="s">
        <v>15</v>
      </c>
      <c r="E1397" s="24" t="s">
        <v>838</v>
      </c>
      <c r="F1397" s="21" t="s">
        <v>2750</v>
      </c>
      <c r="G1397" s="21" t="s">
        <v>2750</v>
      </c>
      <c r="H1397" s="21" t="str">
        <f aca="false">TEXT(INT((HOUR(G1397)*3600+MINUTE(G1397)*60+SECOND(G1397))/$J$3/60),"0")&amp;"."&amp;TEXT(MOD((HOUR(G1397)*3600+MINUTE(G1397)*60+SECOND(G1397))/$J$3,60),"00")&amp;"/km"</f>
        <v>5.53/km</v>
      </c>
      <c r="I1397" s="25" t="n">
        <f aca="false">G1397-$G$5</f>
        <v>0.0430902777777778</v>
      </c>
      <c r="J1397" s="25" t="n">
        <f aca="false">G1397-INDEX($G$5:$G$1710,MATCH(D1397,$D$5:$D$1710,0))</f>
        <v>0.0430902777777778</v>
      </c>
    </row>
    <row r="1398" customFormat="false" ht="15" hidden="false" customHeight="true" outlineLevel="0" collapsed="false">
      <c r="A1398" s="21" t="n">
        <v>1394</v>
      </c>
      <c r="B1398" s="22" t="s">
        <v>2752</v>
      </c>
      <c r="C1398" s="23"/>
      <c r="D1398" s="21" t="s">
        <v>43</v>
      </c>
      <c r="E1398" s="24" t="s">
        <v>197</v>
      </c>
      <c r="F1398" s="21" t="s">
        <v>2753</v>
      </c>
      <c r="G1398" s="21" t="s">
        <v>2753</v>
      </c>
      <c r="H1398" s="21" t="str">
        <f aca="false">TEXT(INT((HOUR(G1398)*3600+MINUTE(G1398)*60+SECOND(G1398))/$J$3/60),"0")&amp;"."&amp;TEXT(MOD((HOUR(G1398)*3600+MINUTE(G1398)*60+SECOND(G1398))/$J$3,60),"00")&amp;"/km"</f>
        <v>5.53/km</v>
      </c>
      <c r="I1398" s="25" t="n">
        <f aca="false">G1398-$G$5</f>
        <v>0.0431018518518519</v>
      </c>
      <c r="J1398" s="25" t="n">
        <f aca="false">G1398-INDEX($G$5:$G$1710,MATCH(D1398,$D$5:$D$1710,0))</f>
        <v>0.0342939814814815</v>
      </c>
    </row>
    <row r="1399" customFormat="false" ht="15" hidden="false" customHeight="true" outlineLevel="0" collapsed="false">
      <c r="A1399" s="21" t="n">
        <v>1395</v>
      </c>
      <c r="B1399" s="22" t="s">
        <v>2754</v>
      </c>
      <c r="C1399" s="23"/>
      <c r="D1399" s="21" t="s">
        <v>262</v>
      </c>
      <c r="E1399" s="24" t="s">
        <v>268</v>
      </c>
      <c r="F1399" s="21" t="s">
        <v>2755</v>
      </c>
      <c r="G1399" s="21" t="s">
        <v>2755</v>
      </c>
      <c r="H1399" s="21" t="str">
        <f aca="false">TEXT(INT((HOUR(G1399)*3600+MINUTE(G1399)*60+SECOND(G1399))/$J$3/60),"0")&amp;"."&amp;TEXT(MOD((HOUR(G1399)*3600+MINUTE(G1399)*60+SECOND(G1399))/$J$3,60),"00")&amp;"/km"</f>
        <v>5.53/km</v>
      </c>
      <c r="I1399" s="25" t="n">
        <f aca="false">G1399-$G$5</f>
        <v>0.0431365740740741</v>
      </c>
      <c r="J1399" s="25" t="n">
        <f aca="false">G1399-INDEX($G$5:$G$1710,MATCH(D1399,$D$5:$D$1710,0))</f>
        <v>0.0277314814814815</v>
      </c>
    </row>
    <row r="1400" customFormat="false" ht="15" hidden="false" customHeight="true" outlineLevel="0" collapsed="false">
      <c r="A1400" s="21" t="n">
        <v>1396</v>
      </c>
      <c r="B1400" s="22" t="s">
        <v>2756</v>
      </c>
      <c r="C1400" s="23"/>
      <c r="D1400" s="21" t="s">
        <v>1083</v>
      </c>
      <c r="E1400" s="24" t="s">
        <v>2172</v>
      </c>
      <c r="F1400" s="21" t="s">
        <v>2757</v>
      </c>
      <c r="G1400" s="21" t="s">
        <v>2757</v>
      </c>
      <c r="H1400" s="21" t="str">
        <f aca="false">TEXT(INT((HOUR(G1400)*3600+MINUTE(G1400)*60+SECOND(G1400))/$J$3/60),"0")&amp;"."&amp;TEXT(MOD((HOUR(G1400)*3600+MINUTE(G1400)*60+SECOND(G1400))/$J$3,60),"00")&amp;"/km"</f>
        <v>5.53/km</v>
      </c>
      <c r="I1400" s="25" t="n">
        <f aca="false">G1400-$G$5</f>
        <v>0.0431712962962963</v>
      </c>
      <c r="J1400" s="25" t="n">
        <f aca="false">G1400-INDEX($G$5:$G$1710,MATCH(D1400,$D$5:$D$1710,0))</f>
        <v>0.0176851851851852</v>
      </c>
    </row>
    <row r="1401" customFormat="false" ht="15" hidden="false" customHeight="true" outlineLevel="0" collapsed="false">
      <c r="A1401" s="21" t="n">
        <v>1397</v>
      </c>
      <c r="B1401" s="22" t="s">
        <v>2758</v>
      </c>
      <c r="C1401" s="23"/>
      <c r="D1401" s="21" t="s">
        <v>15</v>
      </c>
      <c r="E1401" s="24" t="s">
        <v>710</v>
      </c>
      <c r="F1401" s="21" t="s">
        <v>2759</v>
      </c>
      <c r="G1401" s="21" t="s">
        <v>2759</v>
      </c>
      <c r="H1401" s="21" t="str">
        <f aca="false">TEXT(INT((HOUR(G1401)*3600+MINUTE(G1401)*60+SECOND(G1401))/$J$3/60),"0")&amp;"."&amp;TEXT(MOD((HOUR(G1401)*3600+MINUTE(G1401)*60+SECOND(G1401))/$J$3,60),"00")&amp;"/km"</f>
        <v>5.53/km</v>
      </c>
      <c r="I1401" s="25" t="n">
        <f aca="false">G1401-$G$5</f>
        <v>0.0432175925925926</v>
      </c>
      <c r="J1401" s="25" t="n">
        <f aca="false">G1401-INDEX($G$5:$G$1710,MATCH(D1401,$D$5:$D$1710,0))</f>
        <v>0.0432175925925926</v>
      </c>
    </row>
    <row r="1402" customFormat="false" ht="15" hidden="false" customHeight="true" outlineLevel="0" collapsed="false">
      <c r="A1402" s="21" t="n">
        <v>1398</v>
      </c>
      <c r="B1402" s="22" t="s">
        <v>2760</v>
      </c>
      <c r="C1402" s="23"/>
      <c r="D1402" s="21" t="s">
        <v>43</v>
      </c>
      <c r="E1402" s="24" t="s">
        <v>1047</v>
      </c>
      <c r="F1402" s="21" t="s">
        <v>2761</v>
      </c>
      <c r="G1402" s="21" t="s">
        <v>2761</v>
      </c>
      <c r="H1402" s="21" t="str">
        <f aca="false">TEXT(INT((HOUR(G1402)*3600+MINUTE(G1402)*60+SECOND(G1402))/$J$3/60),"0")&amp;"."&amp;TEXT(MOD((HOUR(G1402)*3600+MINUTE(G1402)*60+SECOND(G1402))/$J$3,60),"00")&amp;"/km"</f>
        <v>5.53/km</v>
      </c>
      <c r="I1402" s="25" t="n">
        <f aca="false">G1402-$G$5</f>
        <v>0.0432638888888889</v>
      </c>
      <c r="J1402" s="25" t="n">
        <f aca="false">G1402-INDEX($G$5:$G$1710,MATCH(D1402,$D$5:$D$1710,0))</f>
        <v>0.0344560185185185</v>
      </c>
    </row>
    <row r="1403" customFormat="false" ht="15" hidden="false" customHeight="true" outlineLevel="0" collapsed="false">
      <c r="A1403" s="21" t="n">
        <v>1399</v>
      </c>
      <c r="B1403" s="22" t="s">
        <v>2762</v>
      </c>
      <c r="C1403" s="23"/>
      <c r="D1403" s="21" t="s">
        <v>77</v>
      </c>
      <c r="E1403" s="24" t="s">
        <v>1047</v>
      </c>
      <c r="F1403" s="21" t="s">
        <v>2763</v>
      </c>
      <c r="G1403" s="21" t="s">
        <v>2763</v>
      </c>
      <c r="H1403" s="21" t="str">
        <f aca="false">TEXT(INT((HOUR(G1403)*3600+MINUTE(G1403)*60+SECOND(G1403))/$J$3/60),"0")&amp;"."&amp;TEXT(MOD((HOUR(G1403)*3600+MINUTE(G1403)*60+SECOND(G1403))/$J$3,60),"00")&amp;"/km"</f>
        <v>5.54/km</v>
      </c>
      <c r="I1403" s="25" t="n">
        <f aca="false">G1403-$G$5</f>
        <v>0.043275462962963</v>
      </c>
      <c r="J1403" s="25" t="n">
        <f aca="false">G1403-INDEX($G$5:$G$1710,MATCH(D1403,$D$5:$D$1710,0))</f>
        <v>0.0320833333333333</v>
      </c>
    </row>
    <row r="1404" customFormat="false" ht="15" hidden="false" customHeight="true" outlineLevel="0" collapsed="false">
      <c r="A1404" s="21" t="n">
        <v>1400</v>
      </c>
      <c r="B1404" s="22" t="s">
        <v>2764</v>
      </c>
      <c r="C1404" s="23"/>
      <c r="D1404" s="21" t="s">
        <v>1083</v>
      </c>
      <c r="E1404" s="24" t="s">
        <v>253</v>
      </c>
      <c r="F1404" s="21" t="s">
        <v>2763</v>
      </c>
      <c r="G1404" s="21" t="s">
        <v>2763</v>
      </c>
      <c r="H1404" s="21" t="str">
        <f aca="false">TEXT(INT((HOUR(G1404)*3600+MINUTE(G1404)*60+SECOND(G1404))/$J$3/60),"0")&amp;"."&amp;TEXT(MOD((HOUR(G1404)*3600+MINUTE(G1404)*60+SECOND(G1404))/$J$3,60),"00")&amp;"/km"</f>
        <v>5.54/km</v>
      </c>
      <c r="I1404" s="25" t="n">
        <f aca="false">G1404-$G$5</f>
        <v>0.043275462962963</v>
      </c>
      <c r="J1404" s="25" t="n">
        <f aca="false">G1404-INDEX($G$5:$G$1710,MATCH(D1404,$D$5:$D$1710,0))</f>
        <v>0.0177893518518519</v>
      </c>
    </row>
    <row r="1405" customFormat="false" ht="15" hidden="false" customHeight="true" outlineLevel="0" collapsed="false">
      <c r="A1405" s="21" t="n">
        <v>1401</v>
      </c>
      <c r="B1405" s="22" t="s">
        <v>2765</v>
      </c>
      <c r="C1405" s="23"/>
      <c r="D1405" s="21" t="s">
        <v>43</v>
      </c>
      <c r="E1405" s="24" t="s">
        <v>253</v>
      </c>
      <c r="F1405" s="21" t="s">
        <v>2763</v>
      </c>
      <c r="G1405" s="21" t="s">
        <v>2763</v>
      </c>
      <c r="H1405" s="21" t="str">
        <f aca="false">TEXT(INT((HOUR(G1405)*3600+MINUTE(G1405)*60+SECOND(G1405))/$J$3/60),"0")&amp;"."&amp;TEXT(MOD((HOUR(G1405)*3600+MINUTE(G1405)*60+SECOND(G1405))/$J$3,60),"00")&amp;"/km"</f>
        <v>5.54/km</v>
      </c>
      <c r="I1405" s="25" t="n">
        <f aca="false">G1405-$G$5</f>
        <v>0.043275462962963</v>
      </c>
      <c r="J1405" s="25" t="n">
        <f aca="false">G1405-INDEX($G$5:$G$1710,MATCH(D1405,$D$5:$D$1710,0))</f>
        <v>0.0344675925925926</v>
      </c>
    </row>
    <row r="1406" customFormat="false" ht="15" hidden="false" customHeight="true" outlineLevel="0" collapsed="false">
      <c r="A1406" s="21" t="n">
        <v>1402</v>
      </c>
      <c r="B1406" s="22" t="s">
        <v>2766</v>
      </c>
      <c r="C1406" s="23"/>
      <c r="D1406" s="21" t="s">
        <v>77</v>
      </c>
      <c r="E1406" s="24" t="s">
        <v>689</v>
      </c>
      <c r="F1406" s="21" t="s">
        <v>2767</v>
      </c>
      <c r="G1406" s="21" t="s">
        <v>2767</v>
      </c>
      <c r="H1406" s="21" t="str">
        <f aca="false">TEXT(INT((HOUR(G1406)*3600+MINUTE(G1406)*60+SECOND(G1406))/$J$3/60),"0")&amp;"."&amp;TEXT(MOD((HOUR(G1406)*3600+MINUTE(G1406)*60+SECOND(G1406))/$J$3,60),"00")&amp;"/km"</f>
        <v>5.54/km</v>
      </c>
      <c r="I1406" s="25" t="n">
        <f aca="false">G1406-$G$5</f>
        <v>0.0433333333333333</v>
      </c>
      <c r="J1406" s="25" t="n">
        <f aca="false">G1406-INDEX($G$5:$G$1710,MATCH(D1406,$D$5:$D$1710,0))</f>
        <v>0.0321412037037037</v>
      </c>
    </row>
    <row r="1407" customFormat="false" ht="15" hidden="false" customHeight="true" outlineLevel="0" collapsed="false">
      <c r="A1407" s="21" t="n">
        <v>1403</v>
      </c>
      <c r="B1407" s="22" t="s">
        <v>2768</v>
      </c>
      <c r="C1407" s="23"/>
      <c r="D1407" s="21" t="s">
        <v>15</v>
      </c>
      <c r="E1407" s="24" t="s">
        <v>1156</v>
      </c>
      <c r="F1407" s="21" t="s">
        <v>2769</v>
      </c>
      <c r="G1407" s="21" t="s">
        <v>2769</v>
      </c>
      <c r="H1407" s="21" t="str">
        <f aca="false">TEXT(INT((HOUR(G1407)*3600+MINUTE(G1407)*60+SECOND(G1407))/$J$3/60),"0")&amp;"."&amp;TEXT(MOD((HOUR(G1407)*3600+MINUTE(G1407)*60+SECOND(G1407))/$J$3,60),"00")&amp;"/km"</f>
        <v>5.54/km</v>
      </c>
      <c r="I1407" s="25" t="n">
        <f aca="false">G1407-$G$5</f>
        <v>0.0434027777777778</v>
      </c>
      <c r="J1407" s="25" t="n">
        <f aca="false">G1407-INDEX($G$5:$G$1710,MATCH(D1407,$D$5:$D$1710,0))</f>
        <v>0.0434027777777778</v>
      </c>
    </row>
    <row r="1408" customFormat="false" ht="15" hidden="false" customHeight="true" outlineLevel="0" collapsed="false">
      <c r="A1408" s="21" t="n">
        <v>1404</v>
      </c>
      <c r="B1408" s="22" t="s">
        <v>2770</v>
      </c>
      <c r="C1408" s="23"/>
      <c r="D1408" s="21" t="s">
        <v>43</v>
      </c>
      <c r="E1408" s="24" t="s">
        <v>200</v>
      </c>
      <c r="F1408" s="21" t="s">
        <v>2771</v>
      </c>
      <c r="G1408" s="21" t="s">
        <v>2771</v>
      </c>
      <c r="H1408" s="21" t="str">
        <f aca="false">TEXT(INT((HOUR(G1408)*3600+MINUTE(G1408)*60+SECOND(G1408))/$J$3/60),"0")&amp;"."&amp;TEXT(MOD((HOUR(G1408)*3600+MINUTE(G1408)*60+SECOND(G1408))/$J$3,60),"00")&amp;"/km"</f>
        <v>5.55/km</v>
      </c>
      <c r="I1408" s="25" t="n">
        <f aca="false">G1408-$G$5</f>
        <v>0.0435185185185185</v>
      </c>
      <c r="J1408" s="25" t="n">
        <f aca="false">G1408-INDEX($G$5:$G$1710,MATCH(D1408,$D$5:$D$1710,0))</f>
        <v>0.0347106481481482</v>
      </c>
    </row>
    <row r="1409" customFormat="false" ht="15" hidden="false" customHeight="true" outlineLevel="0" collapsed="false">
      <c r="A1409" s="21" t="n">
        <v>1405</v>
      </c>
      <c r="B1409" s="22" t="s">
        <v>2772</v>
      </c>
      <c r="C1409" s="23"/>
      <c r="D1409" s="21" t="s">
        <v>15</v>
      </c>
      <c r="E1409" s="24" t="s">
        <v>2773</v>
      </c>
      <c r="F1409" s="21" t="s">
        <v>2771</v>
      </c>
      <c r="G1409" s="21" t="s">
        <v>2771</v>
      </c>
      <c r="H1409" s="21" t="str">
        <f aca="false">TEXT(INT((HOUR(G1409)*3600+MINUTE(G1409)*60+SECOND(G1409))/$J$3/60),"0")&amp;"."&amp;TEXT(MOD((HOUR(G1409)*3600+MINUTE(G1409)*60+SECOND(G1409))/$J$3,60),"00")&amp;"/km"</f>
        <v>5.55/km</v>
      </c>
      <c r="I1409" s="25" t="n">
        <f aca="false">G1409-$G$5</f>
        <v>0.0435185185185185</v>
      </c>
      <c r="J1409" s="25" t="n">
        <f aca="false">G1409-INDEX($G$5:$G$1710,MATCH(D1409,$D$5:$D$1710,0))</f>
        <v>0.0435185185185185</v>
      </c>
    </row>
    <row r="1410" customFormat="false" ht="15" hidden="false" customHeight="true" outlineLevel="0" collapsed="false">
      <c r="A1410" s="21" t="n">
        <v>1406</v>
      </c>
      <c r="B1410" s="22" t="s">
        <v>2774</v>
      </c>
      <c r="C1410" s="23"/>
      <c r="D1410" s="21" t="s">
        <v>15</v>
      </c>
      <c r="E1410" s="24" t="s">
        <v>385</v>
      </c>
      <c r="F1410" s="21" t="s">
        <v>2771</v>
      </c>
      <c r="G1410" s="21" t="s">
        <v>2771</v>
      </c>
      <c r="H1410" s="21" t="str">
        <f aca="false">TEXT(INT((HOUR(G1410)*3600+MINUTE(G1410)*60+SECOND(G1410))/$J$3/60),"0")&amp;"."&amp;TEXT(MOD((HOUR(G1410)*3600+MINUTE(G1410)*60+SECOND(G1410))/$J$3,60),"00")&amp;"/km"</f>
        <v>5.55/km</v>
      </c>
      <c r="I1410" s="25" t="n">
        <f aca="false">G1410-$G$5</f>
        <v>0.0435185185185185</v>
      </c>
      <c r="J1410" s="25" t="n">
        <f aca="false">G1410-INDEX($G$5:$G$1710,MATCH(D1410,$D$5:$D$1710,0))</f>
        <v>0.0435185185185185</v>
      </c>
    </row>
    <row r="1411" customFormat="false" ht="15" hidden="false" customHeight="true" outlineLevel="0" collapsed="false">
      <c r="A1411" s="21" t="n">
        <v>1407</v>
      </c>
      <c r="B1411" s="22" t="s">
        <v>2775</v>
      </c>
      <c r="C1411" s="23"/>
      <c r="D1411" s="21" t="s">
        <v>43</v>
      </c>
      <c r="E1411" s="24" t="s">
        <v>200</v>
      </c>
      <c r="F1411" s="21" t="s">
        <v>2776</v>
      </c>
      <c r="G1411" s="21" t="s">
        <v>2776</v>
      </c>
      <c r="H1411" s="21" t="str">
        <f aca="false">TEXT(INT((HOUR(G1411)*3600+MINUTE(G1411)*60+SECOND(G1411))/$J$3/60),"0")&amp;"."&amp;TEXT(MOD((HOUR(G1411)*3600+MINUTE(G1411)*60+SECOND(G1411))/$J$3,60),"00")&amp;"/km"</f>
        <v>5.55/km</v>
      </c>
      <c r="I1411" s="25" t="n">
        <f aca="false">G1411-$G$5</f>
        <v>0.0435416666666667</v>
      </c>
      <c r="J1411" s="25" t="n">
        <f aca="false">G1411-INDEX($G$5:$G$1710,MATCH(D1411,$D$5:$D$1710,0))</f>
        <v>0.0347337962962963</v>
      </c>
    </row>
    <row r="1412" customFormat="false" ht="15" hidden="false" customHeight="true" outlineLevel="0" collapsed="false">
      <c r="A1412" s="21" t="n">
        <v>1408</v>
      </c>
      <c r="B1412" s="22" t="s">
        <v>2777</v>
      </c>
      <c r="C1412" s="23"/>
      <c r="D1412" s="21" t="s">
        <v>43</v>
      </c>
      <c r="E1412" s="24" t="s">
        <v>225</v>
      </c>
      <c r="F1412" s="21" t="s">
        <v>2778</v>
      </c>
      <c r="G1412" s="21" t="s">
        <v>2778</v>
      </c>
      <c r="H1412" s="21" t="str">
        <f aca="false">TEXT(INT((HOUR(G1412)*3600+MINUTE(G1412)*60+SECOND(G1412))/$J$3/60),"0")&amp;"."&amp;TEXT(MOD((HOUR(G1412)*3600+MINUTE(G1412)*60+SECOND(G1412))/$J$3,60),"00")&amp;"/km"</f>
        <v>5.55/km</v>
      </c>
      <c r="I1412" s="25" t="n">
        <f aca="false">G1412-$G$5</f>
        <v>0.0436805555555556</v>
      </c>
      <c r="J1412" s="25" t="n">
        <f aca="false">G1412-INDEX($G$5:$G$1710,MATCH(D1412,$D$5:$D$1710,0))</f>
        <v>0.0348726851851852</v>
      </c>
    </row>
    <row r="1413" customFormat="false" ht="15" hidden="false" customHeight="true" outlineLevel="0" collapsed="false">
      <c r="A1413" s="21" t="n">
        <v>1409</v>
      </c>
      <c r="B1413" s="22" t="s">
        <v>2779</v>
      </c>
      <c r="C1413" s="23"/>
      <c r="D1413" s="21" t="s">
        <v>43</v>
      </c>
      <c r="E1413" s="24" t="s">
        <v>2780</v>
      </c>
      <c r="F1413" s="21" t="s">
        <v>2778</v>
      </c>
      <c r="G1413" s="21" t="s">
        <v>2778</v>
      </c>
      <c r="H1413" s="21" t="str">
        <f aca="false">TEXT(INT((HOUR(G1413)*3600+MINUTE(G1413)*60+SECOND(G1413))/$J$3/60),"0")&amp;"."&amp;TEXT(MOD((HOUR(G1413)*3600+MINUTE(G1413)*60+SECOND(G1413))/$J$3,60),"00")&amp;"/km"</f>
        <v>5.55/km</v>
      </c>
      <c r="I1413" s="25" t="n">
        <f aca="false">G1413-$G$5</f>
        <v>0.0436805555555556</v>
      </c>
      <c r="J1413" s="25" t="n">
        <f aca="false">G1413-INDEX($G$5:$G$1710,MATCH(D1413,$D$5:$D$1710,0))</f>
        <v>0.0348726851851852</v>
      </c>
    </row>
    <row r="1414" customFormat="false" ht="15" hidden="false" customHeight="true" outlineLevel="0" collapsed="false">
      <c r="A1414" s="21" t="n">
        <v>1410</v>
      </c>
      <c r="B1414" s="22" t="s">
        <v>2781</v>
      </c>
      <c r="C1414" s="23"/>
      <c r="D1414" s="21" t="s">
        <v>43</v>
      </c>
      <c r="E1414" s="24" t="s">
        <v>268</v>
      </c>
      <c r="F1414" s="21" t="s">
        <v>2782</v>
      </c>
      <c r="G1414" s="21" t="s">
        <v>2782</v>
      </c>
      <c r="H1414" s="21" t="str">
        <f aca="false">TEXT(INT((HOUR(G1414)*3600+MINUTE(G1414)*60+SECOND(G1414))/$J$3/60),"0")&amp;"."&amp;TEXT(MOD((HOUR(G1414)*3600+MINUTE(G1414)*60+SECOND(G1414))/$J$3,60),"00")&amp;"/km"</f>
        <v>5.55/km</v>
      </c>
      <c r="I1414" s="25" t="n">
        <f aca="false">G1414-$G$5</f>
        <v>0.0436921296296296</v>
      </c>
      <c r="J1414" s="25" t="n">
        <f aca="false">G1414-INDEX($G$5:$G$1710,MATCH(D1414,$D$5:$D$1710,0))</f>
        <v>0.0348842592592593</v>
      </c>
    </row>
    <row r="1415" customFormat="false" ht="15" hidden="false" customHeight="true" outlineLevel="0" collapsed="false">
      <c r="A1415" s="21" t="n">
        <v>1411</v>
      </c>
      <c r="B1415" s="22" t="s">
        <v>2783</v>
      </c>
      <c r="C1415" s="23"/>
      <c r="D1415" s="21" t="s">
        <v>77</v>
      </c>
      <c r="E1415" s="24" t="s">
        <v>660</v>
      </c>
      <c r="F1415" s="21" t="s">
        <v>2784</v>
      </c>
      <c r="G1415" s="21" t="s">
        <v>2784</v>
      </c>
      <c r="H1415" s="21" t="str">
        <f aca="false">TEXT(INT((HOUR(G1415)*3600+MINUTE(G1415)*60+SECOND(G1415))/$J$3/60),"0")&amp;"."&amp;TEXT(MOD((HOUR(G1415)*3600+MINUTE(G1415)*60+SECOND(G1415))/$J$3,60),"00")&amp;"/km"</f>
        <v>5.56/km</v>
      </c>
      <c r="I1415" s="25" t="n">
        <f aca="false">G1415-$G$5</f>
        <v>0.0437615740740741</v>
      </c>
      <c r="J1415" s="25" t="n">
        <f aca="false">G1415-INDEX($G$5:$G$1710,MATCH(D1415,$D$5:$D$1710,0))</f>
        <v>0.0325694444444444</v>
      </c>
    </row>
    <row r="1416" customFormat="false" ht="15" hidden="false" customHeight="true" outlineLevel="0" collapsed="false">
      <c r="A1416" s="21" t="n">
        <v>1412</v>
      </c>
      <c r="B1416" s="22" t="s">
        <v>2785</v>
      </c>
      <c r="C1416" s="23"/>
      <c r="D1416" s="21" t="s">
        <v>43</v>
      </c>
      <c r="E1416" s="24" t="s">
        <v>80</v>
      </c>
      <c r="F1416" s="21" t="s">
        <v>2786</v>
      </c>
      <c r="G1416" s="21" t="s">
        <v>2786</v>
      </c>
      <c r="H1416" s="21" t="str">
        <f aca="false">TEXT(INT((HOUR(G1416)*3600+MINUTE(G1416)*60+SECOND(G1416))/$J$3/60),"0")&amp;"."&amp;TEXT(MOD((HOUR(G1416)*3600+MINUTE(G1416)*60+SECOND(G1416))/$J$3,60),"00")&amp;"/km"</f>
        <v>5.56/km</v>
      </c>
      <c r="I1416" s="25" t="n">
        <f aca="false">G1416-$G$5</f>
        <v>0.0437847222222222</v>
      </c>
      <c r="J1416" s="25" t="n">
        <f aca="false">G1416-INDEX($G$5:$G$1710,MATCH(D1416,$D$5:$D$1710,0))</f>
        <v>0.0349768518518519</v>
      </c>
    </row>
    <row r="1417" customFormat="false" ht="15" hidden="false" customHeight="true" outlineLevel="0" collapsed="false">
      <c r="A1417" s="21" t="n">
        <v>1413</v>
      </c>
      <c r="B1417" s="22" t="s">
        <v>2787</v>
      </c>
      <c r="C1417" s="23"/>
      <c r="D1417" s="21" t="s">
        <v>262</v>
      </c>
      <c r="E1417" s="24" t="s">
        <v>171</v>
      </c>
      <c r="F1417" s="21" t="s">
        <v>2788</v>
      </c>
      <c r="G1417" s="21" t="s">
        <v>2788</v>
      </c>
      <c r="H1417" s="21" t="str">
        <f aca="false">TEXT(INT((HOUR(G1417)*3600+MINUTE(G1417)*60+SECOND(G1417))/$J$3/60),"0")&amp;"."&amp;TEXT(MOD((HOUR(G1417)*3600+MINUTE(G1417)*60+SECOND(G1417))/$J$3,60),"00")&amp;"/km"</f>
        <v>5.56/km</v>
      </c>
      <c r="I1417" s="25" t="n">
        <f aca="false">G1417-$G$5</f>
        <v>0.0437962962962963</v>
      </c>
      <c r="J1417" s="25" t="n">
        <f aca="false">G1417-INDEX($G$5:$G$1710,MATCH(D1417,$D$5:$D$1710,0))</f>
        <v>0.0283912037037037</v>
      </c>
    </row>
    <row r="1418" customFormat="false" ht="15" hidden="false" customHeight="true" outlineLevel="0" collapsed="false">
      <c r="A1418" s="21" t="n">
        <v>1414</v>
      </c>
      <c r="B1418" s="22" t="s">
        <v>2789</v>
      </c>
      <c r="C1418" s="23"/>
      <c r="D1418" s="21" t="s">
        <v>1834</v>
      </c>
      <c r="E1418" s="24" t="s">
        <v>2790</v>
      </c>
      <c r="F1418" s="21" t="s">
        <v>2791</v>
      </c>
      <c r="G1418" s="21" t="s">
        <v>2791</v>
      </c>
      <c r="H1418" s="21" t="str">
        <f aca="false">TEXT(INT((HOUR(G1418)*3600+MINUTE(G1418)*60+SECOND(G1418))/$J$3/60),"0")&amp;"."&amp;TEXT(MOD((HOUR(G1418)*3600+MINUTE(G1418)*60+SECOND(G1418))/$J$3,60),"00")&amp;"/km"</f>
        <v>5.56/km</v>
      </c>
      <c r="I1418" s="25" t="n">
        <f aca="false">G1418-$G$5</f>
        <v>0.0438541666666667</v>
      </c>
      <c r="J1418" s="25" t="n">
        <f aca="false">G1418-INDEX($G$5:$G$1710,MATCH(D1418,$D$5:$D$1710,0))</f>
        <v>0.0116666666666667</v>
      </c>
    </row>
    <row r="1419" customFormat="false" ht="15" hidden="false" customHeight="true" outlineLevel="0" collapsed="false">
      <c r="A1419" s="21" t="n">
        <v>1415</v>
      </c>
      <c r="B1419" s="22" t="s">
        <v>2792</v>
      </c>
      <c r="C1419" s="23"/>
      <c r="D1419" s="21" t="s">
        <v>15</v>
      </c>
      <c r="E1419" s="24" t="s">
        <v>519</v>
      </c>
      <c r="F1419" s="21" t="s">
        <v>2793</v>
      </c>
      <c r="G1419" s="21" t="s">
        <v>2793</v>
      </c>
      <c r="H1419" s="21" t="str">
        <f aca="false">TEXT(INT((HOUR(G1419)*3600+MINUTE(G1419)*60+SECOND(G1419))/$J$3/60),"0")&amp;"."&amp;TEXT(MOD((HOUR(G1419)*3600+MINUTE(G1419)*60+SECOND(G1419))/$J$3,60),"00")&amp;"/km"</f>
        <v>5.56/km</v>
      </c>
      <c r="I1419" s="25" t="n">
        <f aca="false">G1419-$G$5</f>
        <v>0.0439236111111111</v>
      </c>
      <c r="J1419" s="25" t="n">
        <f aca="false">G1419-INDEX($G$5:$G$1710,MATCH(D1419,$D$5:$D$1710,0))</f>
        <v>0.0439236111111111</v>
      </c>
    </row>
    <row r="1420" customFormat="false" ht="15" hidden="false" customHeight="true" outlineLevel="0" collapsed="false">
      <c r="A1420" s="21" t="n">
        <v>1416</v>
      </c>
      <c r="B1420" s="22" t="s">
        <v>2794</v>
      </c>
      <c r="C1420" s="23"/>
      <c r="D1420" s="21" t="s">
        <v>15</v>
      </c>
      <c r="E1420" s="24" t="s">
        <v>1447</v>
      </c>
      <c r="F1420" s="21" t="s">
        <v>2793</v>
      </c>
      <c r="G1420" s="21" t="s">
        <v>2793</v>
      </c>
      <c r="H1420" s="21" t="str">
        <f aca="false">TEXT(INT((HOUR(G1420)*3600+MINUTE(G1420)*60+SECOND(G1420))/$J$3/60),"0")&amp;"."&amp;TEXT(MOD((HOUR(G1420)*3600+MINUTE(G1420)*60+SECOND(G1420))/$J$3,60),"00")&amp;"/km"</f>
        <v>5.56/km</v>
      </c>
      <c r="I1420" s="25" t="n">
        <f aca="false">G1420-$G$5</f>
        <v>0.0439236111111111</v>
      </c>
      <c r="J1420" s="25" t="n">
        <f aca="false">G1420-INDEX($G$5:$G$1710,MATCH(D1420,$D$5:$D$1710,0))</f>
        <v>0.0439236111111111</v>
      </c>
    </row>
    <row r="1421" customFormat="false" ht="15" hidden="false" customHeight="true" outlineLevel="0" collapsed="false">
      <c r="A1421" s="21" t="n">
        <v>1417</v>
      </c>
      <c r="B1421" s="22" t="s">
        <v>2795</v>
      </c>
      <c r="C1421" s="23"/>
      <c r="D1421" s="21" t="s">
        <v>15</v>
      </c>
      <c r="E1421" s="24" t="s">
        <v>2796</v>
      </c>
      <c r="F1421" s="21" t="s">
        <v>2797</v>
      </c>
      <c r="G1421" s="21" t="s">
        <v>2797</v>
      </c>
      <c r="H1421" s="21" t="str">
        <f aca="false">TEXT(INT((HOUR(G1421)*3600+MINUTE(G1421)*60+SECOND(G1421))/$J$3/60),"0")&amp;"."&amp;TEXT(MOD((HOUR(G1421)*3600+MINUTE(G1421)*60+SECOND(G1421))/$J$3,60),"00")&amp;"/km"</f>
        <v>5.56/km</v>
      </c>
      <c r="I1421" s="25" t="n">
        <f aca="false">G1421-$G$5</f>
        <v>0.0439351851851852</v>
      </c>
      <c r="J1421" s="25" t="n">
        <f aca="false">G1421-INDEX($G$5:$G$1710,MATCH(D1421,$D$5:$D$1710,0))</f>
        <v>0.0439351851851852</v>
      </c>
    </row>
    <row r="1422" customFormat="false" ht="15" hidden="false" customHeight="true" outlineLevel="0" collapsed="false">
      <c r="A1422" s="21" t="n">
        <v>1418</v>
      </c>
      <c r="B1422" s="22" t="s">
        <v>2798</v>
      </c>
      <c r="C1422" s="23"/>
      <c r="D1422" s="21" t="s">
        <v>43</v>
      </c>
      <c r="E1422" s="24" t="s">
        <v>197</v>
      </c>
      <c r="F1422" s="21" t="s">
        <v>2799</v>
      </c>
      <c r="G1422" s="21" t="s">
        <v>2799</v>
      </c>
      <c r="H1422" s="21" t="str">
        <f aca="false">TEXT(INT((HOUR(G1422)*3600+MINUTE(G1422)*60+SECOND(G1422))/$J$3/60),"0")&amp;"."&amp;TEXT(MOD((HOUR(G1422)*3600+MINUTE(G1422)*60+SECOND(G1422))/$J$3,60),"00")&amp;"/km"</f>
        <v>5.56/km</v>
      </c>
      <c r="I1422" s="25" t="n">
        <f aca="false">G1422-$G$5</f>
        <v>0.0439467592592593</v>
      </c>
      <c r="J1422" s="25" t="n">
        <f aca="false">G1422-INDEX($G$5:$G$1710,MATCH(D1422,$D$5:$D$1710,0))</f>
        <v>0.0351388888888889</v>
      </c>
    </row>
    <row r="1423" customFormat="false" ht="15" hidden="false" customHeight="true" outlineLevel="0" collapsed="false">
      <c r="A1423" s="21" t="n">
        <v>1419</v>
      </c>
      <c r="B1423" s="22" t="s">
        <v>2800</v>
      </c>
      <c r="C1423" s="23"/>
      <c r="D1423" s="21" t="s">
        <v>43</v>
      </c>
      <c r="E1423" s="24" t="s">
        <v>47</v>
      </c>
      <c r="F1423" s="21" t="s">
        <v>2801</v>
      </c>
      <c r="G1423" s="21" t="s">
        <v>2801</v>
      </c>
      <c r="H1423" s="21" t="str">
        <f aca="false">TEXT(INT((HOUR(G1423)*3600+MINUTE(G1423)*60+SECOND(G1423))/$J$3/60),"0")&amp;"."&amp;TEXT(MOD((HOUR(G1423)*3600+MINUTE(G1423)*60+SECOND(G1423))/$J$3,60),"00")&amp;"/km"</f>
        <v>5.56/km</v>
      </c>
      <c r="I1423" s="25" t="n">
        <f aca="false">G1423-$G$5</f>
        <v>0.0439583333333333</v>
      </c>
      <c r="J1423" s="25" t="n">
        <f aca="false">G1423-INDEX($G$5:$G$1710,MATCH(D1423,$D$5:$D$1710,0))</f>
        <v>0.035150462962963</v>
      </c>
    </row>
    <row r="1424" customFormat="false" ht="15" hidden="false" customHeight="true" outlineLevel="0" collapsed="false">
      <c r="A1424" s="21" t="n">
        <v>1420</v>
      </c>
      <c r="B1424" s="22" t="s">
        <v>2802</v>
      </c>
      <c r="C1424" s="23"/>
      <c r="D1424" s="21" t="s">
        <v>15</v>
      </c>
      <c r="E1424" s="24" t="s">
        <v>2508</v>
      </c>
      <c r="F1424" s="21" t="s">
        <v>2803</v>
      </c>
      <c r="G1424" s="21" t="s">
        <v>2803</v>
      </c>
      <c r="H1424" s="21" t="str">
        <f aca="false">TEXT(INT((HOUR(G1424)*3600+MINUTE(G1424)*60+SECOND(G1424))/$J$3/60),"0")&amp;"."&amp;TEXT(MOD((HOUR(G1424)*3600+MINUTE(G1424)*60+SECOND(G1424))/$J$3,60),"00")&amp;"/km"</f>
        <v>5.57/km</v>
      </c>
      <c r="I1424" s="25" t="n">
        <f aca="false">G1424-$G$5</f>
        <v>0.0441319444444444</v>
      </c>
      <c r="J1424" s="25" t="n">
        <f aca="false">G1424-INDEX($G$5:$G$1710,MATCH(D1424,$D$5:$D$1710,0))</f>
        <v>0.0441319444444444</v>
      </c>
    </row>
    <row r="1425" customFormat="false" ht="15" hidden="false" customHeight="true" outlineLevel="0" collapsed="false">
      <c r="A1425" s="21" t="n">
        <v>1421</v>
      </c>
      <c r="B1425" s="22" t="s">
        <v>2804</v>
      </c>
      <c r="C1425" s="23"/>
      <c r="D1425" s="21" t="s">
        <v>77</v>
      </c>
      <c r="E1425" s="24" t="s">
        <v>397</v>
      </c>
      <c r="F1425" s="21" t="s">
        <v>2805</v>
      </c>
      <c r="G1425" s="21" t="s">
        <v>2805</v>
      </c>
      <c r="H1425" s="21" t="str">
        <f aca="false">TEXT(INT((HOUR(G1425)*3600+MINUTE(G1425)*60+SECOND(G1425))/$J$3/60),"0")&amp;"."&amp;TEXT(MOD((HOUR(G1425)*3600+MINUTE(G1425)*60+SECOND(G1425))/$J$3,60),"00")&amp;"/km"</f>
        <v>5.57/km</v>
      </c>
      <c r="I1425" s="25" t="n">
        <f aca="false">G1425-$G$5</f>
        <v>0.0441435185185185</v>
      </c>
      <c r="J1425" s="25" t="n">
        <f aca="false">G1425-INDEX($G$5:$G$1710,MATCH(D1425,$D$5:$D$1710,0))</f>
        <v>0.0329513888888889</v>
      </c>
    </row>
    <row r="1426" customFormat="false" ht="15" hidden="false" customHeight="true" outlineLevel="0" collapsed="false">
      <c r="A1426" s="21" t="n">
        <v>1422</v>
      </c>
      <c r="B1426" s="22" t="s">
        <v>2806</v>
      </c>
      <c r="C1426" s="23"/>
      <c r="D1426" s="21" t="s">
        <v>43</v>
      </c>
      <c r="E1426" s="24" t="s">
        <v>519</v>
      </c>
      <c r="F1426" s="21" t="s">
        <v>2805</v>
      </c>
      <c r="G1426" s="21" t="s">
        <v>2805</v>
      </c>
      <c r="H1426" s="21" t="str">
        <f aca="false">TEXT(INT((HOUR(G1426)*3600+MINUTE(G1426)*60+SECOND(G1426))/$J$3/60),"0")&amp;"."&amp;TEXT(MOD((HOUR(G1426)*3600+MINUTE(G1426)*60+SECOND(G1426))/$J$3,60),"00")&amp;"/km"</f>
        <v>5.57/km</v>
      </c>
      <c r="I1426" s="25" t="n">
        <f aca="false">G1426-$G$5</f>
        <v>0.0441435185185185</v>
      </c>
      <c r="J1426" s="25" t="n">
        <f aca="false">G1426-INDEX($G$5:$G$1710,MATCH(D1426,$D$5:$D$1710,0))</f>
        <v>0.0353356481481482</v>
      </c>
    </row>
    <row r="1427" customFormat="false" ht="15" hidden="false" customHeight="true" outlineLevel="0" collapsed="false">
      <c r="A1427" s="21" t="n">
        <v>1423</v>
      </c>
      <c r="B1427" s="22" t="s">
        <v>2807</v>
      </c>
      <c r="C1427" s="23"/>
      <c r="D1427" s="21" t="s">
        <v>43</v>
      </c>
      <c r="E1427" s="24" t="s">
        <v>519</v>
      </c>
      <c r="F1427" s="21" t="s">
        <v>2808</v>
      </c>
      <c r="G1427" s="21" t="s">
        <v>2808</v>
      </c>
      <c r="H1427" s="21" t="str">
        <f aca="false">TEXT(INT((HOUR(G1427)*3600+MINUTE(G1427)*60+SECOND(G1427))/$J$3/60),"0")&amp;"."&amp;TEXT(MOD((HOUR(G1427)*3600+MINUTE(G1427)*60+SECOND(G1427))/$J$3,60),"00")&amp;"/km"</f>
        <v>5.57/km</v>
      </c>
      <c r="I1427" s="25" t="n">
        <f aca="false">G1427-$G$5</f>
        <v>0.044212962962963</v>
      </c>
      <c r="J1427" s="25" t="n">
        <f aca="false">G1427-INDEX($G$5:$G$1710,MATCH(D1427,$D$5:$D$1710,0))</f>
        <v>0.0354050925925926</v>
      </c>
    </row>
    <row r="1428" customFormat="false" ht="15" hidden="false" customHeight="true" outlineLevel="0" collapsed="false">
      <c r="A1428" s="21" t="n">
        <v>1424</v>
      </c>
      <c r="B1428" s="22" t="s">
        <v>2809</v>
      </c>
      <c r="C1428" s="23"/>
      <c r="D1428" s="21" t="s">
        <v>262</v>
      </c>
      <c r="E1428" s="24" t="s">
        <v>385</v>
      </c>
      <c r="F1428" s="21" t="s">
        <v>2810</v>
      </c>
      <c r="G1428" s="21" t="s">
        <v>2810</v>
      </c>
      <c r="H1428" s="21" t="str">
        <f aca="false">TEXT(INT((HOUR(G1428)*3600+MINUTE(G1428)*60+SECOND(G1428))/$J$3/60),"0")&amp;"."&amp;TEXT(MOD((HOUR(G1428)*3600+MINUTE(G1428)*60+SECOND(G1428))/$J$3,60),"00")&amp;"/km"</f>
        <v>5.58/km</v>
      </c>
      <c r="I1428" s="25" t="n">
        <f aca="false">G1428-$G$5</f>
        <v>0.0442708333333333</v>
      </c>
      <c r="J1428" s="25" t="n">
        <f aca="false">G1428-INDEX($G$5:$G$1710,MATCH(D1428,$D$5:$D$1710,0))</f>
        <v>0.0288657407407407</v>
      </c>
    </row>
    <row r="1429" customFormat="false" ht="15" hidden="false" customHeight="true" outlineLevel="0" collapsed="false">
      <c r="A1429" s="21" t="n">
        <v>1425</v>
      </c>
      <c r="B1429" s="22" t="s">
        <v>2811</v>
      </c>
      <c r="C1429" s="23"/>
      <c r="D1429" s="21" t="s">
        <v>15</v>
      </c>
      <c r="E1429" s="24" t="s">
        <v>225</v>
      </c>
      <c r="F1429" s="21" t="s">
        <v>2812</v>
      </c>
      <c r="G1429" s="21" t="s">
        <v>2812</v>
      </c>
      <c r="H1429" s="21" t="str">
        <f aca="false">TEXT(INT((HOUR(G1429)*3600+MINUTE(G1429)*60+SECOND(G1429))/$J$3/60),"0")&amp;"."&amp;TEXT(MOD((HOUR(G1429)*3600+MINUTE(G1429)*60+SECOND(G1429))/$J$3,60),"00")&amp;"/km"</f>
        <v>5.58/km</v>
      </c>
      <c r="I1429" s="25" t="n">
        <f aca="false">G1429-$G$5</f>
        <v>0.0442824074074074</v>
      </c>
      <c r="J1429" s="25" t="n">
        <f aca="false">G1429-INDEX($G$5:$G$1710,MATCH(D1429,$D$5:$D$1710,0))</f>
        <v>0.0442824074074074</v>
      </c>
    </row>
    <row r="1430" customFormat="false" ht="15" hidden="false" customHeight="true" outlineLevel="0" collapsed="false">
      <c r="A1430" s="21" t="n">
        <v>1426</v>
      </c>
      <c r="B1430" s="22" t="s">
        <v>2813</v>
      </c>
      <c r="C1430" s="23"/>
      <c r="D1430" s="21" t="s">
        <v>43</v>
      </c>
      <c r="E1430" s="24" t="s">
        <v>616</v>
      </c>
      <c r="F1430" s="21" t="s">
        <v>2814</v>
      </c>
      <c r="G1430" s="21" t="s">
        <v>2814</v>
      </c>
      <c r="H1430" s="21" t="str">
        <f aca="false">TEXT(INT((HOUR(G1430)*3600+MINUTE(G1430)*60+SECOND(G1430))/$J$3/60),"0")&amp;"."&amp;TEXT(MOD((HOUR(G1430)*3600+MINUTE(G1430)*60+SECOND(G1430))/$J$3,60),"00")&amp;"/km"</f>
        <v>5.58/km</v>
      </c>
      <c r="I1430" s="25" t="n">
        <f aca="false">G1430-$G$5</f>
        <v>0.0442939814814815</v>
      </c>
      <c r="J1430" s="25" t="n">
        <f aca="false">G1430-INDEX($G$5:$G$1710,MATCH(D1430,$D$5:$D$1710,0))</f>
        <v>0.0354861111111111</v>
      </c>
    </row>
    <row r="1431" customFormat="false" ht="15" hidden="false" customHeight="true" outlineLevel="0" collapsed="false">
      <c r="A1431" s="21" t="n">
        <v>1427</v>
      </c>
      <c r="B1431" s="22" t="s">
        <v>2815</v>
      </c>
      <c r="C1431" s="23"/>
      <c r="D1431" s="21" t="s">
        <v>43</v>
      </c>
      <c r="E1431" s="24" t="s">
        <v>952</v>
      </c>
      <c r="F1431" s="21" t="s">
        <v>2816</v>
      </c>
      <c r="G1431" s="21" t="s">
        <v>2816</v>
      </c>
      <c r="H1431" s="21" t="str">
        <f aca="false">TEXT(INT((HOUR(G1431)*3600+MINUTE(G1431)*60+SECOND(G1431))/$J$3/60),"0")&amp;"."&amp;TEXT(MOD((HOUR(G1431)*3600+MINUTE(G1431)*60+SECOND(G1431))/$J$3,60),"00")&amp;"/km"</f>
        <v>5.58/km</v>
      </c>
      <c r="I1431" s="25" t="n">
        <f aca="false">G1431-$G$5</f>
        <v>0.0443055555555556</v>
      </c>
      <c r="J1431" s="25" t="n">
        <f aca="false">G1431-INDEX($G$5:$G$1710,MATCH(D1431,$D$5:$D$1710,0))</f>
        <v>0.0354976851851852</v>
      </c>
    </row>
    <row r="1432" customFormat="false" ht="15" hidden="false" customHeight="true" outlineLevel="0" collapsed="false">
      <c r="A1432" s="21" t="n">
        <v>1428</v>
      </c>
      <c r="B1432" s="22" t="s">
        <v>2817</v>
      </c>
      <c r="C1432" s="23"/>
      <c r="D1432" s="21" t="s">
        <v>43</v>
      </c>
      <c r="E1432" s="24" t="s">
        <v>200</v>
      </c>
      <c r="F1432" s="21" t="s">
        <v>2818</v>
      </c>
      <c r="G1432" s="21" t="s">
        <v>2818</v>
      </c>
      <c r="H1432" s="21" t="str">
        <f aca="false">TEXT(INT((HOUR(G1432)*3600+MINUTE(G1432)*60+SECOND(G1432))/$J$3/60),"0")&amp;"."&amp;TEXT(MOD((HOUR(G1432)*3600+MINUTE(G1432)*60+SECOND(G1432))/$J$3,60),"00")&amp;"/km"</f>
        <v>5.58/km</v>
      </c>
      <c r="I1432" s="25" t="n">
        <f aca="false">G1432-$G$5</f>
        <v>0.0443171296296296</v>
      </c>
      <c r="J1432" s="25" t="n">
        <f aca="false">G1432-INDEX($G$5:$G$1710,MATCH(D1432,$D$5:$D$1710,0))</f>
        <v>0.0355092592592593</v>
      </c>
    </row>
    <row r="1433" customFormat="false" ht="15" hidden="false" customHeight="true" outlineLevel="0" collapsed="false">
      <c r="A1433" s="21" t="n">
        <v>1429</v>
      </c>
      <c r="B1433" s="22" t="s">
        <v>2819</v>
      </c>
      <c r="C1433" s="23"/>
      <c r="D1433" s="21" t="s">
        <v>43</v>
      </c>
      <c r="E1433" s="24" t="s">
        <v>162</v>
      </c>
      <c r="F1433" s="21" t="s">
        <v>2820</v>
      </c>
      <c r="G1433" s="21" t="s">
        <v>2820</v>
      </c>
      <c r="H1433" s="21" t="str">
        <f aca="false">TEXT(INT((HOUR(G1433)*3600+MINUTE(G1433)*60+SECOND(G1433))/$J$3/60),"0")&amp;"."&amp;TEXT(MOD((HOUR(G1433)*3600+MINUTE(G1433)*60+SECOND(G1433))/$J$3,60),"00")&amp;"/km"</f>
        <v>5.58/km</v>
      </c>
      <c r="I1433" s="25" t="n">
        <f aca="false">G1433-$G$5</f>
        <v>0.0443634259259259</v>
      </c>
      <c r="J1433" s="25" t="n">
        <f aca="false">G1433-INDEX($G$5:$G$1710,MATCH(D1433,$D$5:$D$1710,0))</f>
        <v>0.0355555555555556</v>
      </c>
    </row>
    <row r="1434" customFormat="false" ht="15" hidden="false" customHeight="true" outlineLevel="0" collapsed="false">
      <c r="A1434" s="21" t="n">
        <v>1430</v>
      </c>
      <c r="B1434" s="22" t="s">
        <v>2821</v>
      </c>
      <c r="C1434" s="23"/>
      <c r="D1434" s="21" t="s">
        <v>43</v>
      </c>
      <c r="E1434" s="24" t="s">
        <v>660</v>
      </c>
      <c r="F1434" s="21" t="s">
        <v>2822</v>
      </c>
      <c r="G1434" s="21" t="s">
        <v>2822</v>
      </c>
      <c r="H1434" s="21" t="str">
        <f aca="false">TEXT(INT((HOUR(G1434)*3600+MINUTE(G1434)*60+SECOND(G1434))/$J$3/60),"0")&amp;"."&amp;TEXT(MOD((HOUR(G1434)*3600+MINUTE(G1434)*60+SECOND(G1434))/$J$3,60),"00")&amp;"/km"</f>
        <v>5.58/km</v>
      </c>
      <c r="I1434" s="25" t="n">
        <f aca="false">G1434-$G$5</f>
        <v>0.0443981481481482</v>
      </c>
      <c r="J1434" s="25" t="n">
        <f aca="false">G1434-INDEX($G$5:$G$1710,MATCH(D1434,$D$5:$D$1710,0))</f>
        <v>0.0355902777777778</v>
      </c>
    </row>
    <row r="1435" customFormat="false" ht="15" hidden="false" customHeight="true" outlineLevel="0" collapsed="false">
      <c r="A1435" s="21" t="n">
        <v>1431</v>
      </c>
      <c r="B1435" s="22" t="s">
        <v>2823</v>
      </c>
      <c r="C1435" s="23"/>
      <c r="D1435" s="21" t="s">
        <v>77</v>
      </c>
      <c r="E1435" s="24" t="s">
        <v>200</v>
      </c>
      <c r="F1435" s="21" t="s">
        <v>2824</v>
      </c>
      <c r="G1435" s="21" t="s">
        <v>2824</v>
      </c>
      <c r="H1435" s="21" t="str">
        <f aca="false">TEXT(INT((HOUR(G1435)*3600+MINUTE(G1435)*60+SECOND(G1435))/$J$3/60),"0")&amp;"."&amp;TEXT(MOD((HOUR(G1435)*3600+MINUTE(G1435)*60+SECOND(G1435))/$J$3,60),"00")&amp;"/km"</f>
        <v>5.58/km</v>
      </c>
      <c r="I1435" s="25" t="n">
        <f aca="false">G1435-$G$5</f>
        <v>0.0444212962962963</v>
      </c>
      <c r="J1435" s="25" t="n">
        <f aca="false">G1435-INDEX($G$5:$G$1710,MATCH(D1435,$D$5:$D$1710,0))</f>
        <v>0.0332291666666667</v>
      </c>
    </row>
    <row r="1436" customFormat="false" ht="15" hidden="false" customHeight="true" outlineLevel="0" collapsed="false">
      <c r="A1436" s="21" t="n">
        <v>1432</v>
      </c>
      <c r="B1436" s="22" t="s">
        <v>2825</v>
      </c>
      <c r="C1436" s="23"/>
      <c r="D1436" s="21" t="s">
        <v>15</v>
      </c>
      <c r="E1436" s="24" t="s">
        <v>401</v>
      </c>
      <c r="F1436" s="21" t="s">
        <v>2824</v>
      </c>
      <c r="G1436" s="21" t="s">
        <v>2824</v>
      </c>
      <c r="H1436" s="21" t="str">
        <f aca="false">TEXT(INT((HOUR(G1436)*3600+MINUTE(G1436)*60+SECOND(G1436))/$J$3/60),"0")&amp;"."&amp;TEXT(MOD((HOUR(G1436)*3600+MINUTE(G1436)*60+SECOND(G1436))/$J$3,60),"00")&amp;"/km"</f>
        <v>5.58/km</v>
      </c>
      <c r="I1436" s="25" t="n">
        <f aca="false">G1436-$G$5</f>
        <v>0.0444212962962963</v>
      </c>
      <c r="J1436" s="25" t="n">
        <f aca="false">G1436-INDEX($G$5:$G$1710,MATCH(D1436,$D$5:$D$1710,0))</f>
        <v>0.0444212962962963</v>
      </c>
    </row>
    <row r="1437" customFormat="false" ht="15" hidden="false" customHeight="true" outlineLevel="0" collapsed="false">
      <c r="A1437" s="21" t="n">
        <v>1433</v>
      </c>
      <c r="B1437" s="22" t="s">
        <v>2826</v>
      </c>
      <c r="C1437" s="23"/>
      <c r="D1437" s="21" t="s">
        <v>15</v>
      </c>
      <c r="E1437" s="24" t="s">
        <v>1981</v>
      </c>
      <c r="F1437" s="21" t="s">
        <v>2827</v>
      </c>
      <c r="G1437" s="21" t="s">
        <v>2827</v>
      </c>
      <c r="H1437" s="21" t="str">
        <f aca="false">TEXT(INT((HOUR(G1437)*3600+MINUTE(G1437)*60+SECOND(G1437))/$J$3/60),"0")&amp;"."&amp;TEXT(MOD((HOUR(G1437)*3600+MINUTE(G1437)*60+SECOND(G1437))/$J$3,60),"00")&amp;"/km"</f>
        <v>5.58/km</v>
      </c>
      <c r="I1437" s="25" t="n">
        <f aca="false">G1437-$G$5</f>
        <v>0.0444328703703704</v>
      </c>
      <c r="J1437" s="25" t="n">
        <f aca="false">G1437-INDEX($G$5:$G$1710,MATCH(D1437,$D$5:$D$1710,0))</f>
        <v>0.0444328703703704</v>
      </c>
    </row>
    <row r="1438" customFormat="false" ht="15" hidden="false" customHeight="true" outlineLevel="0" collapsed="false">
      <c r="A1438" s="21" t="n">
        <v>1434</v>
      </c>
      <c r="B1438" s="22" t="s">
        <v>2828</v>
      </c>
      <c r="C1438" s="23"/>
      <c r="D1438" s="21" t="s">
        <v>43</v>
      </c>
      <c r="E1438" s="24" t="s">
        <v>2686</v>
      </c>
      <c r="F1438" s="21" t="s">
        <v>2827</v>
      </c>
      <c r="G1438" s="21" t="s">
        <v>2827</v>
      </c>
      <c r="H1438" s="21" t="str">
        <f aca="false">TEXT(INT((HOUR(G1438)*3600+MINUTE(G1438)*60+SECOND(G1438))/$J$3/60),"0")&amp;"."&amp;TEXT(MOD((HOUR(G1438)*3600+MINUTE(G1438)*60+SECOND(G1438))/$J$3,60),"00")&amp;"/km"</f>
        <v>5.58/km</v>
      </c>
      <c r="I1438" s="25" t="n">
        <f aca="false">G1438-$G$5</f>
        <v>0.0444328703703704</v>
      </c>
      <c r="J1438" s="25" t="n">
        <f aca="false">G1438-INDEX($G$5:$G$1710,MATCH(D1438,$D$5:$D$1710,0))</f>
        <v>0.035625</v>
      </c>
    </row>
    <row r="1439" customFormat="false" ht="15" hidden="false" customHeight="true" outlineLevel="0" collapsed="false">
      <c r="A1439" s="21" t="n">
        <v>1435</v>
      </c>
      <c r="B1439" s="22" t="s">
        <v>2829</v>
      </c>
      <c r="C1439" s="23"/>
      <c r="D1439" s="21" t="s">
        <v>77</v>
      </c>
      <c r="E1439" s="24" t="s">
        <v>191</v>
      </c>
      <c r="F1439" s="21" t="s">
        <v>2830</v>
      </c>
      <c r="G1439" s="21" t="s">
        <v>2830</v>
      </c>
      <c r="H1439" s="21" t="str">
        <f aca="false">TEXT(INT((HOUR(G1439)*3600+MINUTE(G1439)*60+SECOND(G1439))/$J$3/60),"0")&amp;"."&amp;TEXT(MOD((HOUR(G1439)*3600+MINUTE(G1439)*60+SECOND(G1439))/$J$3,60),"00")&amp;"/km"</f>
        <v>5.59/km</v>
      </c>
      <c r="I1439" s="25" t="n">
        <f aca="false">G1439-$G$5</f>
        <v>0.0445138888888889</v>
      </c>
      <c r="J1439" s="25" t="n">
        <f aca="false">G1439-INDEX($G$5:$G$1710,MATCH(D1439,$D$5:$D$1710,0))</f>
        <v>0.0333217592592593</v>
      </c>
    </row>
    <row r="1440" customFormat="false" ht="15" hidden="false" customHeight="true" outlineLevel="0" collapsed="false">
      <c r="A1440" s="21" t="n">
        <v>1436</v>
      </c>
      <c r="B1440" s="22" t="s">
        <v>2831</v>
      </c>
      <c r="C1440" s="23"/>
      <c r="D1440" s="21" t="s">
        <v>43</v>
      </c>
      <c r="E1440" s="24" t="s">
        <v>737</v>
      </c>
      <c r="F1440" s="21" t="s">
        <v>2832</v>
      </c>
      <c r="G1440" s="21" t="s">
        <v>2832</v>
      </c>
      <c r="H1440" s="21" t="str">
        <f aca="false">TEXT(INT((HOUR(G1440)*3600+MINUTE(G1440)*60+SECOND(G1440))/$J$3/60),"0")&amp;"."&amp;TEXT(MOD((HOUR(G1440)*3600+MINUTE(G1440)*60+SECOND(G1440))/$J$3,60),"00")&amp;"/km"</f>
        <v>5.59/km</v>
      </c>
      <c r="I1440" s="25" t="n">
        <f aca="false">G1440-$G$5</f>
        <v>0.0446527777777778</v>
      </c>
      <c r="J1440" s="25" t="n">
        <f aca="false">G1440-INDEX($G$5:$G$1710,MATCH(D1440,$D$5:$D$1710,0))</f>
        <v>0.0358449074074074</v>
      </c>
    </row>
    <row r="1441" customFormat="false" ht="15" hidden="false" customHeight="true" outlineLevel="0" collapsed="false">
      <c r="A1441" s="21" t="n">
        <v>1437</v>
      </c>
      <c r="B1441" s="22" t="s">
        <v>2833</v>
      </c>
      <c r="C1441" s="23"/>
      <c r="D1441" s="21" t="s">
        <v>1083</v>
      </c>
      <c r="E1441" s="24" t="s">
        <v>2834</v>
      </c>
      <c r="F1441" s="21" t="s">
        <v>2832</v>
      </c>
      <c r="G1441" s="21" t="s">
        <v>2832</v>
      </c>
      <c r="H1441" s="21" t="str">
        <f aca="false">TEXT(INT((HOUR(G1441)*3600+MINUTE(G1441)*60+SECOND(G1441))/$J$3/60),"0")&amp;"."&amp;TEXT(MOD((HOUR(G1441)*3600+MINUTE(G1441)*60+SECOND(G1441))/$J$3,60),"00")&amp;"/km"</f>
        <v>5.59/km</v>
      </c>
      <c r="I1441" s="25" t="n">
        <f aca="false">G1441-$G$5</f>
        <v>0.0446527777777778</v>
      </c>
      <c r="J1441" s="25" t="n">
        <f aca="false">G1441-INDEX($G$5:$G$1710,MATCH(D1441,$D$5:$D$1710,0))</f>
        <v>0.0191666666666667</v>
      </c>
    </row>
    <row r="1442" customFormat="false" ht="15" hidden="false" customHeight="true" outlineLevel="0" collapsed="false">
      <c r="A1442" s="21" t="n">
        <v>1438</v>
      </c>
      <c r="B1442" s="22" t="s">
        <v>2835</v>
      </c>
      <c r="C1442" s="23"/>
      <c r="D1442" s="21" t="s">
        <v>1083</v>
      </c>
      <c r="E1442" s="24" t="s">
        <v>2834</v>
      </c>
      <c r="F1442" s="21" t="s">
        <v>2836</v>
      </c>
      <c r="G1442" s="21" t="s">
        <v>2836</v>
      </c>
      <c r="H1442" s="21" t="str">
        <f aca="false">TEXT(INT((HOUR(G1442)*3600+MINUTE(G1442)*60+SECOND(G1442))/$J$3/60),"0")&amp;"."&amp;TEXT(MOD((HOUR(G1442)*3600+MINUTE(G1442)*60+SECOND(G1442))/$J$3,60),"00")&amp;"/km"</f>
        <v>5.59/km</v>
      </c>
      <c r="I1442" s="25" t="n">
        <f aca="false">G1442-$G$5</f>
        <v>0.0446643518518519</v>
      </c>
      <c r="J1442" s="25" t="n">
        <f aca="false">G1442-INDEX($G$5:$G$1710,MATCH(D1442,$D$5:$D$1710,0))</f>
        <v>0.0191782407407407</v>
      </c>
    </row>
    <row r="1443" customFormat="false" ht="15" hidden="false" customHeight="true" outlineLevel="0" collapsed="false">
      <c r="A1443" s="21" t="n">
        <v>1439</v>
      </c>
      <c r="B1443" s="22" t="s">
        <v>2837</v>
      </c>
      <c r="C1443" s="23"/>
      <c r="D1443" s="21" t="s">
        <v>15</v>
      </c>
      <c r="E1443" s="24" t="s">
        <v>1447</v>
      </c>
      <c r="F1443" s="21" t="s">
        <v>2838</v>
      </c>
      <c r="G1443" s="21" t="s">
        <v>2838</v>
      </c>
      <c r="H1443" s="21" t="str">
        <f aca="false">TEXT(INT((HOUR(G1443)*3600+MINUTE(G1443)*60+SECOND(G1443))/$J$3/60),"0")&amp;"."&amp;TEXT(MOD((HOUR(G1443)*3600+MINUTE(G1443)*60+SECOND(G1443))/$J$3,60),"00")&amp;"/km"</f>
        <v>5.59/km</v>
      </c>
      <c r="I1443" s="25" t="n">
        <f aca="false">G1443-$G$5</f>
        <v>0.0446875</v>
      </c>
      <c r="J1443" s="25" t="n">
        <f aca="false">G1443-INDEX($G$5:$G$1710,MATCH(D1443,$D$5:$D$1710,0))</f>
        <v>0.0446875</v>
      </c>
    </row>
    <row r="1444" customFormat="false" ht="15" hidden="false" customHeight="true" outlineLevel="0" collapsed="false">
      <c r="A1444" s="21" t="n">
        <v>1440</v>
      </c>
      <c r="B1444" s="22" t="s">
        <v>2839</v>
      </c>
      <c r="C1444" s="23"/>
      <c r="D1444" s="21" t="s">
        <v>77</v>
      </c>
      <c r="E1444" s="24" t="s">
        <v>838</v>
      </c>
      <c r="F1444" s="21" t="s">
        <v>2840</v>
      </c>
      <c r="G1444" s="21" t="s">
        <v>2840</v>
      </c>
      <c r="H1444" s="21" t="str">
        <f aca="false">TEXT(INT((HOUR(G1444)*3600+MINUTE(G1444)*60+SECOND(G1444))/$J$3/60),"0")&amp;"."&amp;TEXT(MOD((HOUR(G1444)*3600+MINUTE(G1444)*60+SECOND(G1444))/$J$3,60),"00")&amp;"/km"</f>
        <v>5.60/km</v>
      </c>
      <c r="I1444" s="25" t="n">
        <f aca="false">G1444-$G$5</f>
        <v>0.0447916666666667</v>
      </c>
      <c r="J1444" s="25" t="n">
        <f aca="false">G1444-INDEX($G$5:$G$1710,MATCH(D1444,$D$5:$D$1710,0))</f>
        <v>0.033599537037037</v>
      </c>
    </row>
    <row r="1445" customFormat="false" ht="15" hidden="false" customHeight="true" outlineLevel="0" collapsed="false">
      <c r="A1445" s="21" t="n">
        <v>1441</v>
      </c>
      <c r="B1445" s="22" t="s">
        <v>2841</v>
      </c>
      <c r="C1445" s="23"/>
      <c r="D1445" s="21" t="s">
        <v>43</v>
      </c>
      <c r="E1445" s="24" t="s">
        <v>197</v>
      </c>
      <c r="F1445" s="21" t="s">
        <v>2842</v>
      </c>
      <c r="G1445" s="21" t="s">
        <v>2842</v>
      </c>
      <c r="H1445" s="21" t="str">
        <f aca="false">TEXT(INT((HOUR(G1445)*3600+MINUTE(G1445)*60+SECOND(G1445))/$J$3/60),"0")&amp;"."&amp;TEXT(MOD((HOUR(G1445)*3600+MINUTE(G1445)*60+SECOND(G1445))/$J$3,60),"00")&amp;"/km"</f>
        <v>5.60/km</v>
      </c>
      <c r="I1445" s="25" t="n">
        <f aca="false">G1445-$G$5</f>
        <v>0.044837962962963</v>
      </c>
      <c r="J1445" s="25" t="n">
        <f aca="false">G1445-INDEX($G$5:$G$1710,MATCH(D1445,$D$5:$D$1710,0))</f>
        <v>0.0360300925925926</v>
      </c>
    </row>
    <row r="1446" customFormat="false" ht="15" hidden="false" customHeight="true" outlineLevel="0" collapsed="false">
      <c r="A1446" s="21" t="n">
        <v>1442</v>
      </c>
      <c r="B1446" s="22" t="s">
        <v>2843</v>
      </c>
      <c r="C1446" s="23"/>
      <c r="D1446" s="21" t="s">
        <v>43</v>
      </c>
      <c r="E1446" s="24" t="s">
        <v>197</v>
      </c>
      <c r="F1446" s="21" t="s">
        <v>2842</v>
      </c>
      <c r="G1446" s="21" t="s">
        <v>2842</v>
      </c>
      <c r="H1446" s="21" t="str">
        <f aca="false">TEXT(INT((HOUR(G1446)*3600+MINUTE(G1446)*60+SECOND(G1446))/$J$3/60),"0")&amp;"."&amp;TEXT(MOD((HOUR(G1446)*3600+MINUTE(G1446)*60+SECOND(G1446))/$J$3,60),"00")&amp;"/km"</f>
        <v>5.60/km</v>
      </c>
      <c r="I1446" s="25" t="n">
        <f aca="false">G1446-$G$5</f>
        <v>0.044837962962963</v>
      </c>
      <c r="J1446" s="25" t="n">
        <f aca="false">G1446-INDEX($G$5:$G$1710,MATCH(D1446,$D$5:$D$1710,0))</f>
        <v>0.0360300925925926</v>
      </c>
    </row>
    <row r="1447" customFormat="false" ht="15" hidden="false" customHeight="true" outlineLevel="0" collapsed="false">
      <c r="A1447" s="21" t="n">
        <v>1443</v>
      </c>
      <c r="B1447" s="22" t="s">
        <v>2844</v>
      </c>
      <c r="C1447" s="23"/>
      <c r="D1447" s="21" t="s">
        <v>15</v>
      </c>
      <c r="E1447" s="24" t="s">
        <v>156</v>
      </c>
      <c r="F1447" s="21" t="s">
        <v>2845</v>
      </c>
      <c r="G1447" s="21" t="s">
        <v>2845</v>
      </c>
      <c r="H1447" s="21" t="str">
        <f aca="false">TEXT(INT((HOUR(G1447)*3600+MINUTE(G1447)*60+SECOND(G1447))/$J$3/60),"0")&amp;"."&amp;TEXT(MOD((HOUR(G1447)*3600+MINUTE(G1447)*60+SECOND(G1447))/$J$3,60),"00")&amp;"/km"</f>
        <v>6.00/km</v>
      </c>
      <c r="I1447" s="25" t="n">
        <f aca="false">G1447-$G$5</f>
        <v>0.0448726851851852</v>
      </c>
      <c r="J1447" s="25" t="n">
        <f aca="false">G1447-INDEX($G$5:$G$1710,MATCH(D1447,$D$5:$D$1710,0))</f>
        <v>0.0448726851851852</v>
      </c>
    </row>
    <row r="1448" customFormat="false" ht="15" hidden="false" customHeight="true" outlineLevel="0" collapsed="false">
      <c r="A1448" s="21" t="n">
        <v>1444</v>
      </c>
      <c r="B1448" s="22" t="s">
        <v>2846</v>
      </c>
      <c r="C1448" s="23"/>
      <c r="D1448" s="21" t="s">
        <v>43</v>
      </c>
      <c r="E1448" s="24" t="s">
        <v>813</v>
      </c>
      <c r="F1448" s="21" t="s">
        <v>2847</v>
      </c>
      <c r="G1448" s="21" t="s">
        <v>2847</v>
      </c>
      <c r="H1448" s="21" t="str">
        <f aca="false">TEXT(INT((HOUR(G1448)*3600+MINUTE(G1448)*60+SECOND(G1448))/$J$3/60),"0")&amp;"."&amp;TEXT(MOD((HOUR(G1448)*3600+MINUTE(G1448)*60+SECOND(G1448))/$J$3,60),"00")&amp;"/km"</f>
        <v>6.00/km</v>
      </c>
      <c r="I1448" s="25" t="n">
        <f aca="false">G1448-$G$5</f>
        <v>0.0448958333333333</v>
      </c>
      <c r="J1448" s="25" t="n">
        <f aca="false">G1448-INDEX($G$5:$G$1710,MATCH(D1448,$D$5:$D$1710,0))</f>
        <v>0.036087962962963</v>
      </c>
    </row>
    <row r="1449" customFormat="false" ht="15" hidden="false" customHeight="true" outlineLevel="0" collapsed="false">
      <c r="A1449" s="21" t="n">
        <v>1445</v>
      </c>
      <c r="B1449" s="22" t="s">
        <v>2848</v>
      </c>
      <c r="C1449" s="23"/>
      <c r="D1449" s="21" t="s">
        <v>43</v>
      </c>
      <c r="E1449" s="24" t="s">
        <v>343</v>
      </c>
      <c r="F1449" s="21" t="s">
        <v>2849</v>
      </c>
      <c r="G1449" s="21" t="s">
        <v>2849</v>
      </c>
      <c r="H1449" s="21" t="str">
        <f aca="false">TEXT(INT((HOUR(G1449)*3600+MINUTE(G1449)*60+SECOND(G1449))/$J$3/60),"0")&amp;"."&amp;TEXT(MOD((HOUR(G1449)*3600+MINUTE(G1449)*60+SECOND(G1449))/$J$3,60),"00")&amp;"/km"</f>
        <v>6.00/km</v>
      </c>
      <c r="I1449" s="25" t="n">
        <f aca="false">G1449-$G$5</f>
        <v>0.0449074074074074</v>
      </c>
      <c r="J1449" s="25" t="n">
        <f aca="false">G1449-INDEX($G$5:$G$1710,MATCH(D1449,$D$5:$D$1710,0))</f>
        <v>0.036099537037037</v>
      </c>
    </row>
    <row r="1450" customFormat="false" ht="15" hidden="false" customHeight="true" outlineLevel="0" collapsed="false">
      <c r="A1450" s="21" t="n">
        <v>1446</v>
      </c>
      <c r="B1450" s="22" t="s">
        <v>2850</v>
      </c>
      <c r="C1450" s="23"/>
      <c r="D1450" s="21" t="s">
        <v>77</v>
      </c>
      <c r="E1450" s="24" t="s">
        <v>197</v>
      </c>
      <c r="F1450" s="21" t="s">
        <v>2851</v>
      </c>
      <c r="G1450" s="21" t="s">
        <v>2851</v>
      </c>
      <c r="H1450" s="21" t="str">
        <f aca="false">TEXT(INT((HOUR(G1450)*3600+MINUTE(G1450)*60+SECOND(G1450))/$J$3/60),"0")&amp;"."&amp;TEXT(MOD((HOUR(G1450)*3600+MINUTE(G1450)*60+SECOND(G1450))/$J$3,60),"00")&amp;"/km"</f>
        <v>6.01/km</v>
      </c>
      <c r="I1450" s="25" t="n">
        <f aca="false">G1450-$G$5</f>
        <v>0.0450115740740741</v>
      </c>
      <c r="J1450" s="25" t="n">
        <f aca="false">G1450-INDEX($G$5:$G$1710,MATCH(D1450,$D$5:$D$1710,0))</f>
        <v>0.0338194444444444</v>
      </c>
    </row>
    <row r="1451" customFormat="false" ht="15" hidden="false" customHeight="true" outlineLevel="0" collapsed="false">
      <c r="A1451" s="21" t="n">
        <v>1447</v>
      </c>
      <c r="B1451" s="22" t="s">
        <v>2852</v>
      </c>
      <c r="C1451" s="23"/>
      <c r="D1451" s="21" t="s">
        <v>15</v>
      </c>
      <c r="E1451" s="24" t="s">
        <v>343</v>
      </c>
      <c r="F1451" s="21" t="s">
        <v>2853</v>
      </c>
      <c r="G1451" s="21" t="s">
        <v>2853</v>
      </c>
      <c r="H1451" s="21" t="str">
        <f aca="false">TEXT(INT((HOUR(G1451)*3600+MINUTE(G1451)*60+SECOND(G1451))/$J$3/60),"0")&amp;"."&amp;TEXT(MOD((HOUR(G1451)*3600+MINUTE(G1451)*60+SECOND(G1451))/$J$3,60),"00")&amp;"/km"</f>
        <v>6.01/km</v>
      </c>
      <c r="I1451" s="25" t="n">
        <f aca="false">G1451-$G$5</f>
        <v>0.0450231481481482</v>
      </c>
      <c r="J1451" s="25" t="n">
        <f aca="false">G1451-INDEX($G$5:$G$1710,MATCH(D1451,$D$5:$D$1710,0))</f>
        <v>0.0450231481481482</v>
      </c>
    </row>
    <row r="1452" customFormat="false" ht="15" hidden="false" customHeight="true" outlineLevel="0" collapsed="false">
      <c r="A1452" s="21" t="n">
        <v>1448</v>
      </c>
      <c r="B1452" s="22" t="s">
        <v>2854</v>
      </c>
      <c r="C1452" s="23"/>
      <c r="D1452" s="21" t="s">
        <v>77</v>
      </c>
      <c r="E1452" s="24" t="s">
        <v>1873</v>
      </c>
      <c r="F1452" s="21" t="s">
        <v>2855</v>
      </c>
      <c r="G1452" s="21" t="s">
        <v>2855</v>
      </c>
      <c r="H1452" s="21" t="str">
        <f aca="false">TEXT(INT((HOUR(G1452)*3600+MINUTE(G1452)*60+SECOND(G1452))/$J$3/60),"0")&amp;"."&amp;TEXT(MOD((HOUR(G1452)*3600+MINUTE(G1452)*60+SECOND(G1452))/$J$3,60),"00")&amp;"/km"</f>
        <v>6.02/km</v>
      </c>
      <c r="I1452" s="25" t="n">
        <f aca="false">G1452-$G$5</f>
        <v>0.0453356481481481</v>
      </c>
      <c r="J1452" s="25" t="n">
        <f aca="false">G1452-INDEX($G$5:$G$1710,MATCH(D1452,$D$5:$D$1710,0))</f>
        <v>0.0341435185185185</v>
      </c>
    </row>
    <row r="1453" customFormat="false" ht="15" hidden="false" customHeight="true" outlineLevel="0" collapsed="false">
      <c r="A1453" s="21" t="n">
        <v>1449</v>
      </c>
      <c r="B1453" s="22" t="s">
        <v>2856</v>
      </c>
      <c r="C1453" s="23"/>
      <c r="D1453" s="21" t="s">
        <v>77</v>
      </c>
      <c r="E1453" s="24" t="s">
        <v>94</v>
      </c>
      <c r="F1453" s="21" t="s">
        <v>2855</v>
      </c>
      <c r="G1453" s="21" t="s">
        <v>2855</v>
      </c>
      <c r="H1453" s="21" t="str">
        <f aca="false">TEXT(INT((HOUR(G1453)*3600+MINUTE(G1453)*60+SECOND(G1453))/$J$3/60),"0")&amp;"."&amp;TEXT(MOD((HOUR(G1453)*3600+MINUTE(G1453)*60+SECOND(G1453))/$J$3,60),"00")&amp;"/km"</f>
        <v>6.02/km</v>
      </c>
      <c r="I1453" s="25" t="n">
        <f aca="false">G1453-$G$5</f>
        <v>0.0453356481481481</v>
      </c>
      <c r="J1453" s="25" t="n">
        <f aca="false">G1453-INDEX($G$5:$G$1710,MATCH(D1453,$D$5:$D$1710,0))</f>
        <v>0.0341435185185185</v>
      </c>
    </row>
    <row r="1454" customFormat="false" ht="15" hidden="false" customHeight="true" outlineLevel="0" collapsed="false">
      <c r="A1454" s="21" t="n">
        <v>1450</v>
      </c>
      <c r="B1454" s="22" t="s">
        <v>2857</v>
      </c>
      <c r="C1454" s="23"/>
      <c r="D1454" s="21" t="s">
        <v>43</v>
      </c>
      <c r="E1454" s="24" t="s">
        <v>94</v>
      </c>
      <c r="F1454" s="21" t="s">
        <v>2858</v>
      </c>
      <c r="G1454" s="21" t="s">
        <v>2858</v>
      </c>
      <c r="H1454" s="21" t="str">
        <f aca="false">TEXT(INT((HOUR(G1454)*3600+MINUTE(G1454)*60+SECOND(G1454))/$J$3/60),"0")&amp;"."&amp;TEXT(MOD((HOUR(G1454)*3600+MINUTE(G1454)*60+SECOND(G1454))/$J$3,60),"00")&amp;"/km"</f>
        <v>6.02/km</v>
      </c>
      <c r="I1454" s="25" t="n">
        <f aca="false">G1454-$G$5</f>
        <v>0.0453472222222222</v>
      </c>
      <c r="J1454" s="25" t="n">
        <f aca="false">G1454-INDEX($G$5:$G$1710,MATCH(D1454,$D$5:$D$1710,0))</f>
        <v>0.0365393518518519</v>
      </c>
    </row>
    <row r="1455" customFormat="false" ht="15" hidden="false" customHeight="true" outlineLevel="0" collapsed="false">
      <c r="A1455" s="21" t="n">
        <v>1451</v>
      </c>
      <c r="B1455" s="22" t="s">
        <v>2859</v>
      </c>
      <c r="C1455" s="23"/>
      <c r="D1455" s="21" t="s">
        <v>15</v>
      </c>
      <c r="E1455" s="24" t="s">
        <v>1896</v>
      </c>
      <c r="F1455" s="21" t="s">
        <v>2860</v>
      </c>
      <c r="G1455" s="21" t="s">
        <v>2860</v>
      </c>
      <c r="H1455" s="21" t="str">
        <f aca="false">TEXT(INT((HOUR(G1455)*3600+MINUTE(G1455)*60+SECOND(G1455))/$J$3/60),"0")&amp;"."&amp;TEXT(MOD((HOUR(G1455)*3600+MINUTE(G1455)*60+SECOND(G1455))/$J$3,60),"00")&amp;"/km"</f>
        <v>6.02/km</v>
      </c>
      <c r="I1455" s="25" t="n">
        <f aca="false">G1455-$G$5</f>
        <v>0.0454050925925926</v>
      </c>
      <c r="J1455" s="25" t="n">
        <f aca="false">G1455-INDEX($G$5:$G$1710,MATCH(D1455,$D$5:$D$1710,0))</f>
        <v>0.0454050925925926</v>
      </c>
    </row>
    <row r="1456" customFormat="false" ht="15" hidden="false" customHeight="true" outlineLevel="0" collapsed="false">
      <c r="A1456" s="21" t="n">
        <v>1452</v>
      </c>
      <c r="B1456" s="22" t="s">
        <v>2861</v>
      </c>
      <c r="C1456" s="23"/>
      <c r="D1456" s="21" t="s">
        <v>43</v>
      </c>
      <c r="E1456" s="24" t="s">
        <v>200</v>
      </c>
      <c r="F1456" s="21" t="s">
        <v>2862</v>
      </c>
      <c r="G1456" s="21" t="s">
        <v>2862</v>
      </c>
      <c r="H1456" s="21" t="str">
        <f aca="false">TEXT(INT((HOUR(G1456)*3600+MINUTE(G1456)*60+SECOND(G1456))/$J$3/60),"0")&amp;"."&amp;TEXT(MOD((HOUR(G1456)*3600+MINUTE(G1456)*60+SECOND(G1456))/$J$3,60),"00")&amp;"/km"</f>
        <v>6.02/km</v>
      </c>
      <c r="I1456" s="25" t="n">
        <f aca="false">G1456-$G$5</f>
        <v>0.0454282407407407</v>
      </c>
      <c r="J1456" s="25" t="n">
        <f aca="false">G1456-INDEX($G$5:$G$1710,MATCH(D1456,$D$5:$D$1710,0))</f>
        <v>0.0366203703703704</v>
      </c>
    </row>
    <row r="1457" customFormat="false" ht="15" hidden="false" customHeight="true" outlineLevel="0" collapsed="false">
      <c r="A1457" s="21" t="n">
        <v>1453</v>
      </c>
      <c r="B1457" s="22" t="s">
        <v>2863</v>
      </c>
      <c r="C1457" s="23"/>
      <c r="D1457" s="21" t="s">
        <v>43</v>
      </c>
      <c r="E1457" s="24" t="s">
        <v>200</v>
      </c>
      <c r="F1457" s="21" t="s">
        <v>2862</v>
      </c>
      <c r="G1457" s="21" t="s">
        <v>2862</v>
      </c>
      <c r="H1457" s="21" t="str">
        <f aca="false">TEXT(INT((HOUR(G1457)*3600+MINUTE(G1457)*60+SECOND(G1457))/$J$3/60),"0")&amp;"."&amp;TEXT(MOD((HOUR(G1457)*3600+MINUTE(G1457)*60+SECOND(G1457))/$J$3,60),"00")&amp;"/km"</f>
        <v>6.02/km</v>
      </c>
      <c r="I1457" s="25" t="n">
        <f aca="false">G1457-$G$5</f>
        <v>0.0454282407407407</v>
      </c>
      <c r="J1457" s="25" t="n">
        <f aca="false">G1457-INDEX($G$5:$G$1710,MATCH(D1457,$D$5:$D$1710,0))</f>
        <v>0.0366203703703704</v>
      </c>
    </row>
    <row r="1458" customFormat="false" ht="15" hidden="false" customHeight="true" outlineLevel="0" collapsed="false">
      <c r="A1458" s="21" t="n">
        <v>1454</v>
      </c>
      <c r="B1458" s="22" t="s">
        <v>2864</v>
      </c>
      <c r="C1458" s="23"/>
      <c r="D1458" s="21" t="s">
        <v>262</v>
      </c>
      <c r="E1458" s="24" t="s">
        <v>268</v>
      </c>
      <c r="F1458" s="21" t="s">
        <v>2865</v>
      </c>
      <c r="G1458" s="21" t="s">
        <v>2865</v>
      </c>
      <c r="H1458" s="21" t="str">
        <f aca="false">TEXT(INT((HOUR(G1458)*3600+MINUTE(G1458)*60+SECOND(G1458))/$J$3/60),"0")&amp;"."&amp;TEXT(MOD((HOUR(G1458)*3600+MINUTE(G1458)*60+SECOND(G1458))/$J$3,60),"00")&amp;"/km"</f>
        <v>6.02/km</v>
      </c>
      <c r="I1458" s="25" t="n">
        <f aca="false">G1458-$G$5</f>
        <v>0.045462962962963</v>
      </c>
      <c r="J1458" s="25" t="n">
        <f aca="false">G1458-INDEX($G$5:$G$1710,MATCH(D1458,$D$5:$D$1710,0))</f>
        <v>0.0300578703703704</v>
      </c>
    </row>
    <row r="1459" customFormat="false" ht="15" hidden="false" customHeight="true" outlineLevel="0" collapsed="false">
      <c r="A1459" s="21" t="n">
        <v>1455</v>
      </c>
      <c r="B1459" s="22" t="s">
        <v>2866</v>
      </c>
      <c r="C1459" s="23"/>
      <c r="D1459" s="21" t="s">
        <v>77</v>
      </c>
      <c r="E1459" s="24" t="s">
        <v>2867</v>
      </c>
      <c r="F1459" s="21" t="s">
        <v>2868</v>
      </c>
      <c r="G1459" s="21" t="s">
        <v>2868</v>
      </c>
      <c r="H1459" s="21" t="str">
        <f aca="false">TEXT(INT((HOUR(G1459)*3600+MINUTE(G1459)*60+SECOND(G1459))/$J$3/60),"0")&amp;"."&amp;TEXT(MOD((HOUR(G1459)*3600+MINUTE(G1459)*60+SECOND(G1459))/$J$3,60),"00")&amp;"/km"</f>
        <v>6.03/km</v>
      </c>
      <c r="I1459" s="25" t="n">
        <f aca="false">G1459-$G$5</f>
        <v>0.0455092592592593</v>
      </c>
      <c r="J1459" s="25" t="n">
        <f aca="false">G1459-INDEX($G$5:$G$1710,MATCH(D1459,$D$5:$D$1710,0))</f>
        <v>0.0343171296296296</v>
      </c>
    </row>
    <row r="1460" customFormat="false" ht="15" hidden="false" customHeight="true" outlineLevel="0" collapsed="false">
      <c r="A1460" s="21" t="n">
        <v>1456</v>
      </c>
      <c r="B1460" s="22" t="s">
        <v>2869</v>
      </c>
      <c r="C1460" s="23"/>
      <c r="D1460" s="21" t="s">
        <v>43</v>
      </c>
      <c r="E1460" s="24" t="s">
        <v>200</v>
      </c>
      <c r="F1460" s="21" t="s">
        <v>2870</v>
      </c>
      <c r="G1460" s="21" t="s">
        <v>2870</v>
      </c>
      <c r="H1460" s="21" t="str">
        <f aca="false">TEXT(INT((HOUR(G1460)*3600+MINUTE(G1460)*60+SECOND(G1460))/$J$3/60),"0")&amp;"."&amp;TEXT(MOD((HOUR(G1460)*3600+MINUTE(G1460)*60+SECOND(G1460))/$J$3,60),"00")&amp;"/km"</f>
        <v>6.03/km</v>
      </c>
      <c r="I1460" s="25" t="n">
        <f aca="false">G1460-$G$5</f>
        <v>0.0455555555555556</v>
      </c>
      <c r="J1460" s="25" t="n">
        <f aca="false">G1460-INDEX($G$5:$G$1710,MATCH(D1460,$D$5:$D$1710,0))</f>
        <v>0.0367476851851852</v>
      </c>
    </row>
    <row r="1461" customFormat="false" ht="15" hidden="false" customHeight="true" outlineLevel="0" collapsed="false">
      <c r="A1461" s="21" t="n">
        <v>1457</v>
      </c>
      <c r="B1461" s="22" t="s">
        <v>2871</v>
      </c>
      <c r="C1461" s="23"/>
      <c r="D1461" s="21" t="s">
        <v>43</v>
      </c>
      <c r="E1461" s="24" t="s">
        <v>200</v>
      </c>
      <c r="F1461" s="21" t="s">
        <v>2870</v>
      </c>
      <c r="G1461" s="21" t="s">
        <v>2870</v>
      </c>
      <c r="H1461" s="21" t="str">
        <f aca="false">TEXT(INT((HOUR(G1461)*3600+MINUTE(G1461)*60+SECOND(G1461))/$J$3/60),"0")&amp;"."&amp;TEXT(MOD((HOUR(G1461)*3600+MINUTE(G1461)*60+SECOND(G1461))/$J$3,60),"00")&amp;"/km"</f>
        <v>6.03/km</v>
      </c>
      <c r="I1461" s="25" t="n">
        <f aca="false">G1461-$G$5</f>
        <v>0.0455555555555556</v>
      </c>
      <c r="J1461" s="25" t="n">
        <f aca="false">G1461-INDEX($G$5:$G$1710,MATCH(D1461,$D$5:$D$1710,0))</f>
        <v>0.0367476851851852</v>
      </c>
    </row>
    <row r="1462" customFormat="false" ht="15" hidden="false" customHeight="true" outlineLevel="0" collapsed="false">
      <c r="A1462" s="21" t="n">
        <v>1458</v>
      </c>
      <c r="B1462" s="22" t="s">
        <v>2872</v>
      </c>
      <c r="C1462" s="23"/>
      <c r="D1462" s="21" t="s">
        <v>15</v>
      </c>
      <c r="E1462" s="24" t="s">
        <v>599</v>
      </c>
      <c r="F1462" s="21" t="s">
        <v>2873</v>
      </c>
      <c r="G1462" s="21" t="s">
        <v>2873</v>
      </c>
      <c r="H1462" s="21" t="str">
        <f aca="false">TEXT(INT((HOUR(G1462)*3600+MINUTE(G1462)*60+SECOND(G1462))/$J$3/60),"0")&amp;"."&amp;TEXT(MOD((HOUR(G1462)*3600+MINUTE(G1462)*60+SECOND(G1462))/$J$3,60),"00")&amp;"/km"</f>
        <v>6.03/km</v>
      </c>
      <c r="I1462" s="25" t="n">
        <f aca="false">G1462-$G$5</f>
        <v>0.0456018518518518</v>
      </c>
      <c r="J1462" s="25" t="n">
        <f aca="false">G1462-INDEX($G$5:$G$1710,MATCH(D1462,$D$5:$D$1710,0))</f>
        <v>0.0456018518518518</v>
      </c>
    </row>
    <row r="1463" customFormat="false" ht="15" hidden="false" customHeight="true" outlineLevel="0" collapsed="false">
      <c r="A1463" s="21" t="n">
        <v>1459</v>
      </c>
      <c r="B1463" s="22" t="s">
        <v>2874</v>
      </c>
      <c r="C1463" s="23"/>
      <c r="D1463" s="21" t="s">
        <v>43</v>
      </c>
      <c r="E1463" s="24" t="s">
        <v>519</v>
      </c>
      <c r="F1463" s="21" t="s">
        <v>2873</v>
      </c>
      <c r="G1463" s="21" t="s">
        <v>2873</v>
      </c>
      <c r="H1463" s="21" t="str">
        <f aca="false">TEXT(INT((HOUR(G1463)*3600+MINUTE(G1463)*60+SECOND(G1463))/$J$3/60),"0")&amp;"."&amp;TEXT(MOD((HOUR(G1463)*3600+MINUTE(G1463)*60+SECOND(G1463))/$J$3,60),"00")&amp;"/km"</f>
        <v>6.03/km</v>
      </c>
      <c r="I1463" s="25" t="n">
        <f aca="false">G1463-$G$5</f>
        <v>0.0456018518518518</v>
      </c>
      <c r="J1463" s="25" t="n">
        <f aca="false">G1463-INDEX($G$5:$G$1710,MATCH(D1463,$D$5:$D$1710,0))</f>
        <v>0.0367939814814815</v>
      </c>
    </row>
    <row r="1464" customFormat="false" ht="15" hidden="false" customHeight="true" outlineLevel="0" collapsed="false">
      <c r="A1464" s="21" t="n">
        <v>1460</v>
      </c>
      <c r="B1464" s="22" t="s">
        <v>2875</v>
      </c>
      <c r="C1464" s="23"/>
      <c r="D1464" s="21" t="s">
        <v>43</v>
      </c>
      <c r="E1464" s="24" t="s">
        <v>737</v>
      </c>
      <c r="F1464" s="21" t="s">
        <v>2876</v>
      </c>
      <c r="G1464" s="21" t="s">
        <v>2876</v>
      </c>
      <c r="H1464" s="21" t="str">
        <f aca="false">TEXT(INT((HOUR(G1464)*3600+MINUTE(G1464)*60+SECOND(G1464))/$J$3/60),"0")&amp;"."&amp;TEXT(MOD((HOUR(G1464)*3600+MINUTE(G1464)*60+SECOND(G1464))/$J$3,60),"00")&amp;"/km"</f>
        <v>6.03/km</v>
      </c>
      <c r="I1464" s="25" t="n">
        <f aca="false">G1464-$G$5</f>
        <v>0.045625</v>
      </c>
      <c r="J1464" s="25" t="n">
        <f aca="false">G1464-INDEX($G$5:$G$1710,MATCH(D1464,$D$5:$D$1710,0))</f>
        <v>0.0368171296296296</v>
      </c>
    </row>
    <row r="1465" customFormat="false" ht="15" hidden="false" customHeight="true" outlineLevel="0" collapsed="false">
      <c r="A1465" s="21" t="n">
        <v>1461</v>
      </c>
      <c r="B1465" s="22" t="s">
        <v>2877</v>
      </c>
      <c r="C1465" s="23"/>
      <c r="D1465" s="21" t="s">
        <v>15</v>
      </c>
      <c r="E1465" s="24" t="s">
        <v>1156</v>
      </c>
      <c r="F1465" s="21" t="s">
        <v>2878</v>
      </c>
      <c r="G1465" s="21" t="s">
        <v>2878</v>
      </c>
      <c r="H1465" s="21" t="str">
        <f aca="false">TEXT(INT((HOUR(G1465)*3600+MINUTE(G1465)*60+SECOND(G1465))/$J$3/60),"0")&amp;"."&amp;TEXT(MOD((HOUR(G1465)*3600+MINUTE(G1465)*60+SECOND(G1465))/$J$3,60),"00")&amp;"/km"</f>
        <v>6.03/km</v>
      </c>
      <c r="I1465" s="25" t="n">
        <f aca="false">G1465-$G$5</f>
        <v>0.0456365740740741</v>
      </c>
      <c r="J1465" s="25" t="n">
        <f aca="false">G1465-INDEX($G$5:$G$1710,MATCH(D1465,$D$5:$D$1710,0))</f>
        <v>0.0456365740740741</v>
      </c>
    </row>
    <row r="1466" customFormat="false" ht="15" hidden="false" customHeight="true" outlineLevel="0" collapsed="false">
      <c r="A1466" s="21" t="n">
        <v>1462</v>
      </c>
      <c r="B1466" s="22" t="s">
        <v>2879</v>
      </c>
      <c r="C1466" s="23"/>
      <c r="D1466" s="21" t="s">
        <v>77</v>
      </c>
      <c r="E1466" s="24" t="s">
        <v>762</v>
      </c>
      <c r="F1466" s="21" t="s">
        <v>2880</v>
      </c>
      <c r="G1466" s="21" t="s">
        <v>2880</v>
      </c>
      <c r="H1466" s="21" t="str">
        <f aca="false">TEXT(INT((HOUR(G1466)*3600+MINUTE(G1466)*60+SECOND(G1466))/$J$3/60),"0")&amp;"."&amp;TEXT(MOD((HOUR(G1466)*3600+MINUTE(G1466)*60+SECOND(G1466))/$J$3,60),"00")&amp;"/km"</f>
        <v>6.03/km</v>
      </c>
      <c r="I1466" s="25" t="n">
        <f aca="false">G1466-$G$5</f>
        <v>0.0456712962962963</v>
      </c>
      <c r="J1466" s="25" t="n">
        <f aca="false">G1466-INDEX($G$5:$G$1710,MATCH(D1466,$D$5:$D$1710,0))</f>
        <v>0.0344791666666667</v>
      </c>
    </row>
    <row r="1467" customFormat="false" ht="15" hidden="false" customHeight="true" outlineLevel="0" collapsed="false">
      <c r="A1467" s="21" t="n">
        <v>1463</v>
      </c>
      <c r="B1467" s="22" t="s">
        <v>2881</v>
      </c>
      <c r="C1467" s="23"/>
      <c r="D1467" s="21" t="s">
        <v>43</v>
      </c>
      <c r="E1467" s="24" t="s">
        <v>737</v>
      </c>
      <c r="F1467" s="21" t="s">
        <v>2882</v>
      </c>
      <c r="G1467" s="21" t="s">
        <v>2882</v>
      </c>
      <c r="H1467" s="21" t="str">
        <f aca="false">TEXT(INT((HOUR(G1467)*3600+MINUTE(G1467)*60+SECOND(G1467))/$J$3/60),"0")&amp;"."&amp;TEXT(MOD((HOUR(G1467)*3600+MINUTE(G1467)*60+SECOND(G1467))/$J$3,60),"00")&amp;"/km"</f>
        <v>6.03/km</v>
      </c>
      <c r="I1467" s="25" t="n">
        <f aca="false">G1467-$G$5</f>
        <v>0.0456828703703704</v>
      </c>
      <c r="J1467" s="25" t="n">
        <f aca="false">G1467-INDEX($G$5:$G$1710,MATCH(D1467,$D$5:$D$1710,0))</f>
        <v>0.036875</v>
      </c>
    </row>
    <row r="1468" customFormat="false" ht="15" hidden="false" customHeight="true" outlineLevel="0" collapsed="false">
      <c r="A1468" s="21" t="n">
        <v>1464</v>
      </c>
      <c r="B1468" s="22" t="s">
        <v>2883</v>
      </c>
      <c r="C1468" s="23"/>
      <c r="D1468" s="21" t="s">
        <v>43</v>
      </c>
      <c r="E1468" s="24" t="s">
        <v>1936</v>
      </c>
      <c r="F1468" s="21" t="s">
        <v>2884</v>
      </c>
      <c r="G1468" s="21" t="s">
        <v>2884</v>
      </c>
      <c r="H1468" s="21" t="str">
        <f aca="false">TEXT(INT((HOUR(G1468)*3600+MINUTE(G1468)*60+SECOND(G1468))/$J$3/60),"0")&amp;"."&amp;TEXT(MOD((HOUR(G1468)*3600+MINUTE(G1468)*60+SECOND(G1468))/$J$3,60),"00")&amp;"/km"</f>
        <v>6.04/km</v>
      </c>
      <c r="I1468" s="25" t="n">
        <f aca="false">G1468-$G$5</f>
        <v>0.0457175925925926</v>
      </c>
      <c r="J1468" s="25" t="n">
        <f aca="false">G1468-INDEX($G$5:$G$1710,MATCH(D1468,$D$5:$D$1710,0))</f>
        <v>0.0369097222222222</v>
      </c>
    </row>
    <row r="1469" customFormat="false" ht="15" hidden="false" customHeight="true" outlineLevel="0" collapsed="false">
      <c r="A1469" s="21" t="n">
        <v>1465</v>
      </c>
      <c r="B1469" s="22" t="s">
        <v>2885</v>
      </c>
      <c r="C1469" s="23"/>
      <c r="D1469" s="21" t="s">
        <v>1083</v>
      </c>
      <c r="E1469" s="24" t="s">
        <v>1431</v>
      </c>
      <c r="F1469" s="21" t="s">
        <v>2886</v>
      </c>
      <c r="G1469" s="21" t="s">
        <v>2886</v>
      </c>
      <c r="H1469" s="21" t="str">
        <f aca="false">TEXT(INT((HOUR(G1469)*3600+MINUTE(G1469)*60+SECOND(G1469))/$J$3/60),"0")&amp;"."&amp;TEXT(MOD((HOUR(G1469)*3600+MINUTE(G1469)*60+SECOND(G1469))/$J$3,60),"00")&amp;"/km"</f>
        <v>6.04/km</v>
      </c>
      <c r="I1469" s="25" t="n">
        <f aca="false">G1469-$G$5</f>
        <v>0.0458217592592593</v>
      </c>
      <c r="J1469" s="25" t="n">
        <f aca="false">G1469-INDEX($G$5:$G$1710,MATCH(D1469,$D$5:$D$1710,0))</f>
        <v>0.0203356481481482</v>
      </c>
    </row>
    <row r="1470" customFormat="false" ht="15" hidden="false" customHeight="true" outlineLevel="0" collapsed="false">
      <c r="A1470" s="21" t="n">
        <v>1466</v>
      </c>
      <c r="B1470" s="22" t="s">
        <v>2887</v>
      </c>
      <c r="C1470" s="23"/>
      <c r="D1470" s="21" t="s">
        <v>1083</v>
      </c>
      <c r="E1470" s="24" t="s">
        <v>1431</v>
      </c>
      <c r="F1470" s="21" t="s">
        <v>2888</v>
      </c>
      <c r="G1470" s="21" t="s">
        <v>2888</v>
      </c>
      <c r="H1470" s="21" t="str">
        <f aca="false">TEXT(INT((HOUR(G1470)*3600+MINUTE(G1470)*60+SECOND(G1470))/$J$3/60),"0")&amp;"."&amp;TEXT(MOD((HOUR(G1470)*3600+MINUTE(G1470)*60+SECOND(G1470))/$J$3,60),"00")&amp;"/km"</f>
        <v>6.04/km</v>
      </c>
      <c r="I1470" s="25" t="n">
        <f aca="false">G1470-$G$5</f>
        <v>0.0458333333333333</v>
      </c>
      <c r="J1470" s="25" t="n">
        <f aca="false">G1470-INDEX($G$5:$G$1710,MATCH(D1470,$D$5:$D$1710,0))</f>
        <v>0.0203472222222222</v>
      </c>
    </row>
    <row r="1471" customFormat="false" ht="15" hidden="false" customHeight="true" outlineLevel="0" collapsed="false">
      <c r="A1471" s="21" t="n">
        <v>1467</v>
      </c>
      <c r="B1471" s="22" t="s">
        <v>2889</v>
      </c>
      <c r="C1471" s="23"/>
      <c r="D1471" s="21" t="s">
        <v>43</v>
      </c>
      <c r="E1471" s="24" t="s">
        <v>1447</v>
      </c>
      <c r="F1471" s="21" t="s">
        <v>2890</v>
      </c>
      <c r="G1471" s="21" t="s">
        <v>2890</v>
      </c>
      <c r="H1471" s="21" t="str">
        <f aca="false">TEXT(INT((HOUR(G1471)*3600+MINUTE(G1471)*60+SECOND(G1471))/$J$3/60),"0")&amp;"."&amp;TEXT(MOD((HOUR(G1471)*3600+MINUTE(G1471)*60+SECOND(G1471))/$J$3,60),"00")&amp;"/km"</f>
        <v>6.04/km</v>
      </c>
      <c r="I1471" s="25" t="n">
        <f aca="false">G1471-$G$5</f>
        <v>0.0458449074074074</v>
      </c>
      <c r="J1471" s="25" t="n">
        <f aca="false">G1471-INDEX($G$5:$G$1710,MATCH(D1471,$D$5:$D$1710,0))</f>
        <v>0.037037037037037</v>
      </c>
    </row>
    <row r="1472" customFormat="false" ht="15" hidden="false" customHeight="true" outlineLevel="0" collapsed="false">
      <c r="A1472" s="21" t="n">
        <v>1468</v>
      </c>
      <c r="B1472" s="22" t="s">
        <v>2891</v>
      </c>
      <c r="C1472" s="23"/>
      <c r="D1472" s="21" t="s">
        <v>43</v>
      </c>
      <c r="E1472" s="24" t="s">
        <v>253</v>
      </c>
      <c r="F1472" s="21" t="s">
        <v>2892</v>
      </c>
      <c r="G1472" s="21" t="s">
        <v>2892</v>
      </c>
      <c r="H1472" s="21" t="str">
        <f aca="false">TEXT(INT((HOUR(G1472)*3600+MINUTE(G1472)*60+SECOND(G1472))/$J$3/60),"0")&amp;"."&amp;TEXT(MOD((HOUR(G1472)*3600+MINUTE(G1472)*60+SECOND(G1472))/$J$3,60),"00")&amp;"/km"</f>
        <v>6.04/km</v>
      </c>
      <c r="I1472" s="25" t="n">
        <f aca="false">G1472-$G$5</f>
        <v>0.0459490740740741</v>
      </c>
      <c r="J1472" s="25" t="n">
        <f aca="false">G1472-INDEX($G$5:$G$1710,MATCH(D1472,$D$5:$D$1710,0))</f>
        <v>0.0371412037037037</v>
      </c>
    </row>
    <row r="1473" customFormat="false" ht="15" hidden="false" customHeight="true" outlineLevel="0" collapsed="false">
      <c r="A1473" s="21" t="n">
        <v>1469</v>
      </c>
      <c r="B1473" s="22" t="s">
        <v>2893</v>
      </c>
      <c r="C1473" s="23"/>
      <c r="D1473" s="21" t="s">
        <v>43</v>
      </c>
      <c r="E1473" s="24" t="s">
        <v>200</v>
      </c>
      <c r="F1473" s="21" t="s">
        <v>2894</v>
      </c>
      <c r="G1473" s="21" t="s">
        <v>2894</v>
      </c>
      <c r="H1473" s="21" t="str">
        <f aca="false">TEXT(INT((HOUR(G1473)*3600+MINUTE(G1473)*60+SECOND(G1473))/$J$3/60),"0")&amp;"."&amp;TEXT(MOD((HOUR(G1473)*3600+MINUTE(G1473)*60+SECOND(G1473))/$J$3,60),"00")&amp;"/km"</f>
        <v>6.05/km</v>
      </c>
      <c r="I1473" s="25" t="n">
        <f aca="false">G1473-$G$5</f>
        <v>0.0459722222222222</v>
      </c>
      <c r="J1473" s="25" t="n">
        <f aca="false">G1473-INDEX($G$5:$G$1710,MATCH(D1473,$D$5:$D$1710,0))</f>
        <v>0.0371643518518519</v>
      </c>
    </row>
    <row r="1474" customFormat="false" ht="15" hidden="false" customHeight="true" outlineLevel="0" collapsed="false">
      <c r="A1474" s="21" t="n">
        <v>1470</v>
      </c>
      <c r="B1474" s="22" t="s">
        <v>2895</v>
      </c>
      <c r="C1474" s="23"/>
      <c r="D1474" s="21" t="s">
        <v>15</v>
      </c>
      <c r="E1474" s="24" t="s">
        <v>191</v>
      </c>
      <c r="F1474" s="21" t="s">
        <v>2896</v>
      </c>
      <c r="G1474" s="21" t="s">
        <v>2896</v>
      </c>
      <c r="H1474" s="21" t="str">
        <f aca="false">TEXT(INT((HOUR(G1474)*3600+MINUTE(G1474)*60+SECOND(G1474))/$J$3/60),"0")&amp;"."&amp;TEXT(MOD((HOUR(G1474)*3600+MINUTE(G1474)*60+SECOND(G1474))/$J$3,60),"00")&amp;"/km"</f>
        <v>6.05/km</v>
      </c>
      <c r="I1474" s="25" t="n">
        <f aca="false">G1474-$G$5</f>
        <v>0.0460069444444444</v>
      </c>
      <c r="J1474" s="25" t="n">
        <f aca="false">G1474-INDEX($G$5:$G$1710,MATCH(D1474,$D$5:$D$1710,0))</f>
        <v>0.0460069444444444</v>
      </c>
    </row>
    <row r="1475" customFormat="false" ht="15" hidden="false" customHeight="true" outlineLevel="0" collapsed="false">
      <c r="A1475" s="21" t="n">
        <v>1471</v>
      </c>
      <c r="B1475" s="22" t="s">
        <v>2897</v>
      </c>
      <c r="C1475" s="23"/>
      <c r="D1475" s="21" t="s">
        <v>1083</v>
      </c>
      <c r="E1475" s="24" t="s">
        <v>200</v>
      </c>
      <c r="F1475" s="21" t="s">
        <v>2898</v>
      </c>
      <c r="G1475" s="21" t="s">
        <v>2898</v>
      </c>
      <c r="H1475" s="21" t="str">
        <f aca="false">TEXT(INT((HOUR(G1475)*3600+MINUTE(G1475)*60+SECOND(G1475))/$J$3/60),"0")&amp;"."&amp;TEXT(MOD((HOUR(G1475)*3600+MINUTE(G1475)*60+SECOND(G1475))/$J$3,60),"00")&amp;"/km"</f>
        <v>6.05/km</v>
      </c>
      <c r="I1475" s="25" t="n">
        <f aca="false">G1475-$G$5</f>
        <v>0.0460648148148148</v>
      </c>
      <c r="J1475" s="25" t="n">
        <f aca="false">G1475-INDEX($G$5:$G$1710,MATCH(D1475,$D$5:$D$1710,0))</f>
        <v>0.0205787037037037</v>
      </c>
    </row>
    <row r="1476" customFormat="false" ht="15" hidden="false" customHeight="true" outlineLevel="0" collapsed="false">
      <c r="A1476" s="21" t="n">
        <v>1472</v>
      </c>
      <c r="B1476" s="22" t="s">
        <v>2899</v>
      </c>
      <c r="C1476" s="23"/>
      <c r="D1476" s="21" t="s">
        <v>43</v>
      </c>
      <c r="E1476" s="24" t="s">
        <v>2076</v>
      </c>
      <c r="F1476" s="21" t="s">
        <v>2900</v>
      </c>
      <c r="G1476" s="21" t="s">
        <v>2900</v>
      </c>
      <c r="H1476" s="21" t="str">
        <f aca="false">TEXT(INT((HOUR(G1476)*3600+MINUTE(G1476)*60+SECOND(G1476))/$J$3/60),"0")&amp;"."&amp;TEXT(MOD((HOUR(G1476)*3600+MINUTE(G1476)*60+SECOND(G1476))/$J$3,60),"00")&amp;"/km"</f>
        <v>6.05/km</v>
      </c>
      <c r="I1476" s="25" t="n">
        <f aca="false">G1476-$G$5</f>
        <v>0.046099537037037</v>
      </c>
      <c r="J1476" s="25" t="n">
        <f aca="false">G1476-INDEX($G$5:$G$1710,MATCH(D1476,$D$5:$D$1710,0))</f>
        <v>0.0372916666666667</v>
      </c>
    </row>
    <row r="1477" customFormat="false" ht="15" hidden="false" customHeight="true" outlineLevel="0" collapsed="false">
      <c r="A1477" s="21" t="n">
        <v>1473</v>
      </c>
      <c r="B1477" s="22" t="s">
        <v>2901</v>
      </c>
      <c r="C1477" s="23"/>
      <c r="D1477" s="21" t="s">
        <v>1083</v>
      </c>
      <c r="E1477" s="24" t="s">
        <v>2651</v>
      </c>
      <c r="F1477" s="21" t="s">
        <v>2902</v>
      </c>
      <c r="G1477" s="21" t="s">
        <v>2902</v>
      </c>
      <c r="H1477" s="21" t="str">
        <f aca="false">TEXT(INT((HOUR(G1477)*3600+MINUTE(G1477)*60+SECOND(G1477))/$J$3/60),"0")&amp;"."&amp;TEXT(MOD((HOUR(G1477)*3600+MINUTE(G1477)*60+SECOND(G1477))/$J$3,60),"00")&amp;"/km"</f>
        <v>6.05/km</v>
      </c>
      <c r="I1477" s="25" t="n">
        <f aca="false">G1477-$G$5</f>
        <v>0.0461111111111111</v>
      </c>
      <c r="J1477" s="25" t="n">
        <f aca="false">G1477-INDEX($G$5:$G$1710,MATCH(D1477,$D$5:$D$1710,0))</f>
        <v>0.020625</v>
      </c>
    </row>
    <row r="1478" customFormat="false" ht="15" hidden="false" customHeight="true" outlineLevel="0" collapsed="false">
      <c r="A1478" s="21" t="n">
        <v>1474</v>
      </c>
      <c r="B1478" s="22" t="s">
        <v>2903</v>
      </c>
      <c r="C1478" s="23"/>
      <c r="D1478" s="21" t="s">
        <v>1083</v>
      </c>
      <c r="E1478" s="24" t="s">
        <v>197</v>
      </c>
      <c r="F1478" s="21" t="s">
        <v>2904</v>
      </c>
      <c r="G1478" s="21" t="s">
        <v>2904</v>
      </c>
      <c r="H1478" s="21" t="str">
        <f aca="false">TEXT(INT((HOUR(G1478)*3600+MINUTE(G1478)*60+SECOND(G1478))/$J$3/60),"0")&amp;"."&amp;TEXT(MOD((HOUR(G1478)*3600+MINUTE(G1478)*60+SECOND(G1478))/$J$3,60),"00")&amp;"/km"</f>
        <v>6.05/km</v>
      </c>
      <c r="I1478" s="25" t="n">
        <f aca="false">G1478-$G$5</f>
        <v>0.0461342592592593</v>
      </c>
      <c r="J1478" s="25" t="n">
        <f aca="false">G1478-INDEX($G$5:$G$1710,MATCH(D1478,$D$5:$D$1710,0))</f>
        <v>0.0206481481481482</v>
      </c>
    </row>
    <row r="1479" customFormat="false" ht="15" hidden="false" customHeight="true" outlineLevel="0" collapsed="false">
      <c r="A1479" s="21" t="n">
        <v>1475</v>
      </c>
      <c r="B1479" s="22" t="s">
        <v>2905</v>
      </c>
      <c r="C1479" s="23"/>
      <c r="D1479" s="21" t="s">
        <v>77</v>
      </c>
      <c r="E1479" s="24" t="s">
        <v>126</v>
      </c>
      <c r="F1479" s="21" t="s">
        <v>2906</v>
      </c>
      <c r="G1479" s="21" t="s">
        <v>2906</v>
      </c>
      <c r="H1479" s="21" t="str">
        <f aca="false">TEXT(INT((HOUR(G1479)*3600+MINUTE(G1479)*60+SECOND(G1479))/$J$3/60),"0")&amp;"."&amp;TEXT(MOD((HOUR(G1479)*3600+MINUTE(G1479)*60+SECOND(G1479))/$J$3,60),"00")&amp;"/km"</f>
        <v>6.05/km</v>
      </c>
      <c r="I1479" s="25" t="n">
        <f aca="false">G1479-$G$5</f>
        <v>0.0461805555555556</v>
      </c>
      <c r="J1479" s="25" t="n">
        <f aca="false">G1479-INDEX($G$5:$G$1710,MATCH(D1479,$D$5:$D$1710,0))</f>
        <v>0.0349884259259259</v>
      </c>
    </row>
    <row r="1480" customFormat="false" ht="15" hidden="false" customHeight="true" outlineLevel="0" collapsed="false">
      <c r="A1480" s="21" t="n">
        <v>1476</v>
      </c>
      <c r="B1480" s="22" t="s">
        <v>2907</v>
      </c>
      <c r="C1480" s="23"/>
      <c r="D1480" s="21" t="s">
        <v>1083</v>
      </c>
      <c r="E1480" s="24" t="s">
        <v>343</v>
      </c>
      <c r="F1480" s="21" t="s">
        <v>2908</v>
      </c>
      <c r="G1480" s="21" t="s">
        <v>2908</v>
      </c>
      <c r="H1480" s="21" t="str">
        <f aca="false">TEXT(INT((HOUR(G1480)*3600+MINUTE(G1480)*60+SECOND(G1480))/$J$3/60),"0")&amp;"."&amp;TEXT(MOD((HOUR(G1480)*3600+MINUTE(G1480)*60+SECOND(G1480))/$J$3,60),"00")&amp;"/km"</f>
        <v>6.06/km</v>
      </c>
      <c r="I1480" s="25" t="n">
        <f aca="false">G1480-$G$5</f>
        <v>0.04625</v>
      </c>
      <c r="J1480" s="25" t="n">
        <f aca="false">G1480-INDEX($G$5:$G$1710,MATCH(D1480,$D$5:$D$1710,0))</f>
        <v>0.0207638888888889</v>
      </c>
    </row>
    <row r="1481" customFormat="false" ht="15" hidden="false" customHeight="true" outlineLevel="0" collapsed="false">
      <c r="A1481" s="21" t="n">
        <v>1477</v>
      </c>
      <c r="B1481" s="22" t="s">
        <v>2909</v>
      </c>
      <c r="C1481" s="23"/>
      <c r="D1481" s="21" t="s">
        <v>77</v>
      </c>
      <c r="E1481" s="24" t="s">
        <v>1398</v>
      </c>
      <c r="F1481" s="21" t="s">
        <v>2908</v>
      </c>
      <c r="G1481" s="21" t="s">
        <v>2908</v>
      </c>
      <c r="H1481" s="21" t="str">
        <f aca="false">TEXT(INT((HOUR(G1481)*3600+MINUTE(G1481)*60+SECOND(G1481))/$J$3/60),"0")&amp;"."&amp;TEXT(MOD((HOUR(G1481)*3600+MINUTE(G1481)*60+SECOND(G1481))/$J$3,60),"00")&amp;"/km"</f>
        <v>6.06/km</v>
      </c>
      <c r="I1481" s="25" t="n">
        <f aca="false">G1481-$G$5</f>
        <v>0.04625</v>
      </c>
      <c r="J1481" s="25" t="n">
        <f aca="false">G1481-INDEX($G$5:$G$1710,MATCH(D1481,$D$5:$D$1710,0))</f>
        <v>0.0350578703703704</v>
      </c>
    </row>
    <row r="1482" customFormat="false" ht="15" hidden="false" customHeight="true" outlineLevel="0" collapsed="false">
      <c r="A1482" s="21" t="n">
        <v>1478</v>
      </c>
      <c r="B1482" s="22" t="s">
        <v>2910</v>
      </c>
      <c r="C1482" s="23"/>
      <c r="D1482" s="21" t="s">
        <v>262</v>
      </c>
      <c r="E1482" s="24" t="s">
        <v>343</v>
      </c>
      <c r="F1482" s="21" t="s">
        <v>2908</v>
      </c>
      <c r="G1482" s="21" t="s">
        <v>2908</v>
      </c>
      <c r="H1482" s="21" t="str">
        <f aca="false">TEXT(INT((HOUR(G1482)*3600+MINUTE(G1482)*60+SECOND(G1482))/$J$3/60),"0")&amp;"."&amp;TEXT(MOD((HOUR(G1482)*3600+MINUTE(G1482)*60+SECOND(G1482))/$J$3,60),"00")&amp;"/km"</f>
        <v>6.06/km</v>
      </c>
      <c r="I1482" s="25" t="n">
        <f aca="false">G1482-$G$5</f>
        <v>0.04625</v>
      </c>
      <c r="J1482" s="25" t="n">
        <f aca="false">G1482-INDEX($G$5:$G$1710,MATCH(D1482,$D$5:$D$1710,0))</f>
        <v>0.0308449074074074</v>
      </c>
    </row>
    <row r="1483" customFormat="false" ht="15" hidden="false" customHeight="true" outlineLevel="0" collapsed="false">
      <c r="A1483" s="21" t="n">
        <v>1479</v>
      </c>
      <c r="B1483" s="22" t="s">
        <v>2911</v>
      </c>
      <c r="C1483" s="23"/>
      <c r="D1483" s="21" t="s">
        <v>43</v>
      </c>
      <c r="E1483" s="24" t="s">
        <v>720</v>
      </c>
      <c r="F1483" s="21" t="s">
        <v>2912</v>
      </c>
      <c r="G1483" s="21" t="s">
        <v>2912</v>
      </c>
      <c r="H1483" s="21" t="str">
        <f aca="false">TEXT(INT((HOUR(G1483)*3600+MINUTE(G1483)*60+SECOND(G1483))/$J$3/60),"0")&amp;"."&amp;TEXT(MOD((HOUR(G1483)*3600+MINUTE(G1483)*60+SECOND(G1483))/$J$3,60),"00")&amp;"/km"</f>
        <v>6.06/km</v>
      </c>
      <c r="I1483" s="25" t="n">
        <f aca="false">G1483-$G$5</f>
        <v>0.0463078703703704</v>
      </c>
      <c r="J1483" s="25" t="n">
        <f aca="false">G1483-INDEX($G$5:$G$1710,MATCH(D1483,$D$5:$D$1710,0))</f>
        <v>0.0375</v>
      </c>
    </row>
    <row r="1484" customFormat="false" ht="15" hidden="false" customHeight="true" outlineLevel="0" collapsed="false">
      <c r="A1484" s="21" t="n">
        <v>1480</v>
      </c>
      <c r="B1484" s="22" t="s">
        <v>2913</v>
      </c>
      <c r="C1484" s="23"/>
      <c r="D1484" s="21" t="s">
        <v>77</v>
      </c>
      <c r="E1484" s="24" t="s">
        <v>225</v>
      </c>
      <c r="F1484" s="21" t="s">
        <v>2914</v>
      </c>
      <c r="G1484" s="21" t="s">
        <v>2914</v>
      </c>
      <c r="H1484" s="21" t="str">
        <f aca="false">TEXT(INT((HOUR(G1484)*3600+MINUTE(G1484)*60+SECOND(G1484))/$J$3/60),"0")&amp;"."&amp;TEXT(MOD((HOUR(G1484)*3600+MINUTE(G1484)*60+SECOND(G1484))/$J$3,60),"00")&amp;"/km"</f>
        <v>6.06/km</v>
      </c>
      <c r="I1484" s="25" t="n">
        <f aca="false">G1484-$G$5</f>
        <v>0.0463194444444445</v>
      </c>
      <c r="J1484" s="25" t="n">
        <f aca="false">G1484-INDEX($G$5:$G$1710,MATCH(D1484,$D$5:$D$1710,0))</f>
        <v>0.0351273148148148</v>
      </c>
    </row>
    <row r="1485" customFormat="false" ht="15" hidden="false" customHeight="true" outlineLevel="0" collapsed="false">
      <c r="A1485" s="21" t="n">
        <v>1481</v>
      </c>
      <c r="B1485" s="22" t="s">
        <v>2915</v>
      </c>
      <c r="C1485" s="23"/>
      <c r="D1485" s="21" t="s">
        <v>43</v>
      </c>
      <c r="E1485" s="24" t="s">
        <v>349</v>
      </c>
      <c r="F1485" s="21" t="s">
        <v>2916</v>
      </c>
      <c r="G1485" s="21" t="s">
        <v>2916</v>
      </c>
      <c r="H1485" s="21" t="str">
        <f aca="false">TEXT(INT((HOUR(G1485)*3600+MINUTE(G1485)*60+SECOND(G1485))/$J$3/60),"0")&amp;"."&amp;TEXT(MOD((HOUR(G1485)*3600+MINUTE(G1485)*60+SECOND(G1485))/$J$3,60),"00")&amp;"/km"</f>
        <v>6.06/km</v>
      </c>
      <c r="I1485" s="25" t="n">
        <f aca="false">G1485-$G$5</f>
        <v>0.0463657407407407</v>
      </c>
      <c r="J1485" s="25" t="n">
        <f aca="false">G1485-INDEX($G$5:$G$1710,MATCH(D1485,$D$5:$D$1710,0))</f>
        <v>0.0375578703703704</v>
      </c>
    </row>
    <row r="1486" customFormat="false" ht="15" hidden="false" customHeight="true" outlineLevel="0" collapsed="false">
      <c r="A1486" s="21" t="n">
        <v>1482</v>
      </c>
      <c r="B1486" s="22" t="s">
        <v>2917</v>
      </c>
      <c r="C1486" s="23"/>
      <c r="D1486" s="21" t="s">
        <v>15</v>
      </c>
      <c r="E1486" s="24" t="s">
        <v>349</v>
      </c>
      <c r="F1486" s="21" t="s">
        <v>2916</v>
      </c>
      <c r="G1486" s="21" t="s">
        <v>2916</v>
      </c>
      <c r="H1486" s="21" t="str">
        <f aca="false">TEXT(INT((HOUR(G1486)*3600+MINUTE(G1486)*60+SECOND(G1486))/$J$3/60),"0")&amp;"."&amp;TEXT(MOD((HOUR(G1486)*3600+MINUTE(G1486)*60+SECOND(G1486))/$J$3,60),"00")&amp;"/km"</f>
        <v>6.06/km</v>
      </c>
      <c r="I1486" s="25" t="n">
        <f aca="false">G1486-$G$5</f>
        <v>0.0463657407407407</v>
      </c>
      <c r="J1486" s="25" t="n">
        <f aca="false">G1486-INDEX($G$5:$G$1710,MATCH(D1486,$D$5:$D$1710,0))</f>
        <v>0.0463657407407407</v>
      </c>
    </row>
    <row r="1487" customFormat="false" ht="15" hidden="false" customHeight="true" outlineLevel="0" collapsed="false">
      <c r="A1487" s="21" t="n">
        <v>1483</v>
      </c>
      <c r="B1487" s="22" t="s">
        <v>2918</v>
      </c>
      <c r="C1487" s="23"/>
      <c r="D1487" s="21" t="s">
        <v>43</v>
      </c>
      <c r="E1487" s="24" t="s">
        <v>200</v>
      </c>
      <c r="F1487" s="21" t="s">
        <v>2919</v>
      </c>
      <c r="G1487" s="21" t="s">
        <v>2919</v>
      </c>
      <c r="H1487" s="21" t="str">
        <f aca="false">TEXT(INT((HOUR(G1487)*3600+MINUTE(G1487)*60+SECOND(G1487))/$J$3/60),"0")&amp;"."&amp;TEXT(MOD((HOUR(G1487)*3600+MINUTE(G1487)*60+SECOND(G1487))/$J$3,60),"00")&amp;"/km"</f>
        <v>6.06/km</v>
      </c>
      <c r="I1487" s="25" t="n">
        <f aca="false">G1487-$G$5</f>
        <v>0.046400462962963</v>
      </c>
      <c r="J1487" s="25" t="n">
        <f aca="false">G1487-INDEX($G$5:$G$1710,MATCH(D1487,$D$5:$D$1710,0))</f>
        <v>0.0375925925925926</v>
      </c>
    </row>
    <row r="1488" customFormat="false" ht="15" hidden="false" customHeight="true" outlineLevel="0" collapsed="false">
      <c r="A1488" s="21" t="n">
        <v>1484</v>
      </c>
      <c r="B1488" s="22" t="s">
        <v>2920</v>
      </c>
      <c r="C1488" s="23"/>
      <c r="D1488" s="21" t="s">
        <v>43</v>
      </c>
      <c r="E1488" s="24" t="s">
        <v>200</v>
      </c>
      <c r="F1488" s="21" t="s">
        <v>2921</v>
      </c>
      <c r="G1488" s="21" t="s">
        <v>2921</v>
      </c>
      <c r="H1488" s="21" t="str">
        <f aca="false">TEXT(INT((HOUR(G1488)*3600+MINUTE(G1488)*60+SECOND(G1488))/$J$3/60),"0")&amp;"."&amp;TEXT(MOD((HOUR(G1488)*3600+MINUTE(G1488)*60+SECOND(G1488))/$J$3,60),"00")&amp;"/km"</f>
        <v>6.06/km</v>
      </c>
      <c r="I1488" s="25" t="n">
        <f aca="false">G1488-$G$5</f>
        <v>0.0464467592592593</v>
      </c>
      <c r="J1488" s="25" t="n">
        <f aca="false">G1488-INDEX($G$5:$G$1710,MATCH(D1488,$D$5:$D$1710,0))</f>
        <v>0.0376388888888889</v>
      </c>
    </row>
    <row r="1489" customFormat="false" ht="15" hidden="false" customHeight="true" outlineLevel="0" collapsed="false">
      <c r="A1489" s="21" t="n">
        <v>1485</v>
      </c>
      <c r="B1489" s="22" t="s">
        <v>2922</v>
      </c>
      <c r="C1489" s="23"/>
      <c r="D1489" s="21" t="s">
        <v>15</v>
      </c>
      <c r="E1489" s="24" t="s">
        <v>268</v>
      </c>
      <c r="F1489" s="21" t="s">
        <v>2923</v>
      </c>
      <c r="G1489" s="21" t="s">
        <v>2923</v>
      </c>
      <c r="H1489" s="21" t="str">
        <f aca="false">TEXT(INT((HOUR(G1489)*3600+MINUTE(G1489)*60+SECOND(G1489))/$J$3/60),"0")&amp;"."&amp;TEXT(MOD((HOUR(G1489)*3600+MINUTE(G1489)*60+SECOND(G1489))/$J$3,60),"00")&amp;"/km"</f>
        <v>6.07/km</v>
      </c>
      <c r="I1489" s="25" t="n">
        <f aca="false">G1489-$G$5</f>
        <v>0.0464583333333333</v>
      </c>
      <c r="J1489" s="25" t="n">
        <f aca="false">G1489-INDEX($G$5:$G$1710,MATCH(D1489,$D$5:$D$1710,0))</f>
        <v>0.0464583333333333</v>
      </c>
    </row>
    <row r="1490" customFormat="false" ht="15" hidden="false" customHeight="true" outlineLevel="0" collapsed="false">
      <c r="A1490" s="21" t="n">
        <v>1486</v>
      </c>
      <c r="B1490" s="22" t="s">
        <v>2924</v>
      </c>
      <c r="C1490" s="23"/>
      <c r="D1490" s="21" t="s">
        <v>43</v>
      </c>
      <c r="E1490" s="24" t="s">
        <v>80</v>
      </c>
      <c r="F1490" s="21" t="s">
        <v>2923</v>
      </c>
      <c r="G1490" s="21" t="s">
        <v>2923</v>
      </c>
      <c r="H1490" s="21" t="str">
        <f aca="false">TEXT(INT((HOUR(G1490)*3600+MINUTE(G1490)*60+SECOND(G1490))/$J$3/60),"0")&amp;"."&amp;TEXT(MOD((HOUR(G1490)*3600+MINUTE(G1490)*60+SECOND(G1490))/$J$3,60),"00")&amp;"/km"</f>
        <v>6.07/km</v>
      </c>
      <c r="I1490" s="25" t="n">
        <f aca="false">G1490-$G$5</f>
        <v>0.0464583333333333</v>
      </c>
      <c r="J1490" s="25" t="n">
        <f aca="false">G1490-INDEX($G$5:$G$1710,MATCH(D1490,$D$5:$D$1710,0))</f>
        <v>0.037650462962963</v>
      </c>
    </row>
    <row r="1491" customFormat="false" ht="15" hidden="false" customHeight="true" outlineLevel="0" collapsed="false">
      <c r="A1491" s="21" t="n">
        <v>1487</v>
      </c>
      <c r="B1491" s="22" t="s">
        <v>2925</v>
      </c>
      <c r="C1491" s="23"/>
      <c r="D1491" s="21" t="s">
        <v>15</v>
      </c>
      <c r="E1491" s="24" t="s">
        <v>268</v>
      </c>
      <c r="F1491" s="21" t="s">
        <v>2926</v>
      </c>
      <c r="G1491" s="21" t="s">
        <v>2926</v>
      </c>
      <c r="H1491" s="21" t="str">
        <f aca="false">TEXT(INT((HOUR(G1491)*3600+MINUTE(G1491)*60+SECOND(G1491))/$J$3/60),"0")&amp;"."&amp;TEXT(MOD((HOUR(G1491)*3600+MINUTE(G1491)*60+SECOND(G1491))/$J$3,60),"00")&amp;"/km"</f>
        <v>6.07/km</v>
      </c>
      <c r="I1491" s="25" t="n">
        <f aca="false">G1491-$G$5</f>
        <v>0.0465393518518519</v>
      </c>
      <c r="J1491" s="25" t="n">
        <f aca="false">G1491-INDEX($G$5:$G$1710,MATCH(D1491,$D$5:$D$1710,0))</f>
        <v>0.0465393518518519</v>
      </c>
    </row>
    <row r="1492" customFormat="false" ht="15" hidden="false" customHeight="true" outlineLevel="0" collapsed="false">
      <c r="A1492" s="21" t="n">
        <v>1488</v>
      </c>
      <c r="B1492" s="22" t="s">
        <v>2927</v>
      </c>
      <c r="C1492" s="23"/>
      <c r="D1492" s="21" t="s">
        <v>15</v>
      </c>
      <c r="E1492" s="24" t="s">
        <v>1431</v>
      </c>
      <c r="F1492" s="21" t="s">
        <v>2926</v>
      </c>
      <c r="G1492" s="21" t="s">
        <v>2926</v>
      </c>
      <c r="H1492" s="21" t="str">
        <f aca="false">TEXT(INT((HOUR(G1492)*3600+MINUTE(G1492)*60+SECOND(G1492))/$J$3/60),"0")&amp;"."&amp;TEXT(MOD((HOUR(G1492)*3600+MINUTE(G1492)*60+SECOND(G1492))/$J$3,60),"00")&amp;"/km"</f>
        <v>6.07/km</v>
      </c>
      <c r="I1492" s="25" t="n">
        <f aca="false">G1492-$G$5</f>
        <v>0.0465393518518519</v>
      </c>
      <c r="J1492" s="25" t="n">
        <f aca="false">G1492-INDEX($G$5:$G$1710,MATCH(D1492,$D$5:$D$1710,0))</f>
        <v>0.0465393518518519</v>
      </c>
    </row>
    <row r="1493" customFormat="false" ht="15" hidden="false" customHeight="true" outlineLevel="0" collapsed="false">
      <c r="A1493" s="21" t="n">
        <v>1489</v>
      </c>
      <c r="B1493" s="22" t="s">
        <v>2928</v>
      </c>
      <c r="C1493" s="23"/>
      <c r="D1493" s="21" t="s">
        <v>15</v>
      </c>
      <c r="E1493" s="24" t="s">
        <v>1431</v>
      </c>
      <c r="F1493" s="21" t="s">
        <v>2929</v>
      </c>
      <c r="G1493" s="21" t="s">
        <v>2929</v>
      </c>
      <c r="H1493" s="21" t="str">
        <f aca="false">TEXT(INT((HOUR(G1493)*3600+MINUTE(G1493)*60+SECOND(G1493))/$J$3/60),"0")&amp;"."&amp;TEXT(MOD((HOUR(G1493)*3600+MINUTE(G1493)*60+SECOND(G1493))/$J$3,60),"00")&amp;"/km"</f>
        <v>6.07/km</v>
      </c>
      <c r="I1493" s="25" t="n">
        <f aca="false">G1493-$G$5</f>
        <v>0.0465509259259259</v>
      </c>
      <c r="J1493" s="25" t="n">
        <f aca="false">G1493-INDEX($G$5:$G$1710,MATCH(D1493,$D$5:$D$1710,0))</f>
        <v>0.0465509259259259</v>
      </c>
    </row>
    <row r="1494" customFormat="false" ht="15" hidden="false" customHeight="true" outlineLevel="0" collapsed="false">
      <c r="A1494" s="21" t="n">
        <v>1490</v>
      </c>
      <c r="B1494" s="22" t="s">
        <v>2930</v>
      </c>
      <c r="C1494" s="23"/>
      <c r="D1494" s="21" t="s">
        <v>262</v>
      </c>
      <c r="E1494" s="24" t="s">
        <v>288</v>
      </c>
      <c r="F1494" s="21" t="s">
        <v>2931</v>
      </c>
      <c r="G1494" s="21" t="s">
        <v>2931</v>
      </c>
      <c r="H1494" s="21" t="str">
        <f aca="false">TEXT(INT((HOUR(G1494)*3600+MINUTE(G1494)*60+SECOND(G1494))/$J$3/60),"0")&amp;"."&amp;TEXT(MOD((HOUR(G1494)*3600+MINUTE(G1494)*60+SECOND(G1494))/$J$3,60),"00")&amp;"/km"</f>
        <v>6.07/km</v>
      </c>
      <c r="I1494" s="25" t="n">
        <f aca="false">G1494-$G$5</f>
        <v>0.0465625</v>
      </c>
      <c r="J1494" s="25" t="n">
        <f aca="false">G1494-INDEX($G$5:$G$1710,MATCH(D1494,$D$5:$D$1710,0))</f>
        <v>0.0311574074074074</v>
      </c>
    </row>
    <row r="1495" customFormat="false" ht="15" hidden="false" customHeight="true" outlineLevel="0" collapsed="false">
      <c r="A1495" s="21" t="n">
        <v>1491</v>
      </c>
      <c r="B1495" s="22" t="s">
        <v>2932</v>
      </c>
      <c r="C1495" s="23"/>
      <c r="D1495" s="21" t="s">
        <v>1083</v>
      </c>
      <c r="E1495" s="24" t="s">
        <v>401</v>
      </c>
      <c r="F1495" s="21" t="s">
        <v>2931</v>
      </c>
      <c r="G1495" s="21" t="s">
        <v>2931</v>
      </c>
      <c r="H1495" s="21" t="str">
        <f aca="false">TEXT(INT((HOUR(G1495)*3600+MINUTE(G1495)*60+SECOND(G1495))/$J$3/60),"0")&amp;"."&amp;TEXT(MOD((HOUR(G1495)*3600+MINUTE(G1495)*60+SECOND(G1495))/$J$3,60),"00")&amp;"/km"</f>
        <v>6.07/km</v>
      </c>
      <c r="I1495" s="25" t="n">
        <f aca="false">G1495-$G$5</f>
        <v>0.0465625</v>
      </c>
      <c r="J1495" s="25" t="n">
        <f aca="false">G1495-INDEX($G$5:$G$1710,MATCH(D1495,$D$5:$D$1710,0))</f>
        <v>0.0210763888888889</v>
      </c>
    </row>
    <row r="1496" customFormat="false" ht="15" hidden="false" customHeight="true" outlineLevel="0" collapsed="false">
      <c r="A1496" s="21" t="n">
        <v>1492</v>
      </c>
      <c r="B1496" s="22" t="s">
        <v>2933</v>
      </c>
      <c r="C1496" s="23"/>
      <c r="D1496" s="21" t="s">
        <v>262</v>
      </c>
      <c r="E1496" s="24" t="s">
        <v>343</v>
      </c>
      <c r="F1496" s="21" t="s">
        <v>2934</v>
      </c>
      <c r="G1496" s="21" t="s">
        <v>2934</v>
      </c>
      <c r="H1496" s="21" t="str">
        <f aca="false">TEXT(INT((HOUR(G1496)*3600+MINUTE(G1496)*60+SECOND(G1496))/$J$3/60),"0")&amp;"."&amp;TEXT(MOD((HOUR(G1496)*3600+MINUTE(G1496)*60+SECOND(G1496))/$J$3,60),"00")&amp;"/km"</f>
        <v>6.07/km</v>
      </c>
      <c r="I1496" s="25" t="n">
        <f aca="false">G1496-$G$5</f>
        <v>0.0465972222222222</v>
      </c>
      <c r="J1496" s="25" t="n">
        <f aca="false">G1496-INDEX($G$5:$G$1710,MATCH(D1496,$D$5:$D$1710,0))</f>
        <v>0.0311921296296296</v>
      </c>
    </row>
    <row r="1497" customFormat="false" ht="15" hidden="false" customHeight="true" outlineLevel="0" collapsed="false">
      <c r="A1497" s="21" t="n">
        <v>1493</v>
      </c>
      <c r="B1497" s="22" t="s">
        <v>2935</v>
      </c>
      <c r="C1497" s="23"/>
      <c r="D1497" s="21" t="s">
        <v>77</v>
      </c>
      <c r="E1497" s="24" t="s">
        <v>519</v>
      </c>
      <c r="F1497" s="21" t="s">
        <v>2936</v>
      </c>
      <c r="G1497" s="21" t="s">
        <v>2936</v>
      </c>
      <c r="H1497" s="21" t="str">
        <f aca="false">TEXT(INT((HOUR(G1497)*3600+MINUTE(G1497)*60+SECOND(G1497))/$J$3/60),"0")&amp;"."&amp;TEXT(MOD((HOUR(G1497)*3600+MINUTE(G1497)*60+SECOND(G1497))/$J$3,60),"00")&amp;"/km"</f>
        <v>6.07/km</v>
      </c>
      <c r="I1497" s="25" t="n">
        <f aca="false">G1497-$G$5</f>
        <v>0.0466550925925926</v>
      </c>
      <c r="J1497" s="25" t="n">
        <f aca="false">G1497-INDEX($G$5:$G$1710,MATCH(D1497,$D$5:$D$1710,0))</f>
        <v>0.035462962962963</v>
      </c>
    </row>
    <row r="1498" customFormat="false" ht="15" hidden="false" customHeight="true" outlineLevel="0" collapsed="false">
      <c r="A1498" s="21" t="n">
        <v>1494</v>
      </c>
      <c r="B1498" s="22" t="s">
        <v>2937</v>
      </c>
      <c r="C1498" s="23"/>
      <c r="D1498" s="21" t="s">
        <v>15</v>
      </c>
      <c r="E1498" s="24" t="s">
        <v>225</v>
      </c>
      <c r="F1498" s="21" t="s">
        <v>2938</v>
      </c>
      <c r="G1498" s="21" t="s">
        <v>2938</v>
      </c>
      <c r="H1498" s="21" t="str">
        <f aca="false">TEXT(INT((HOUR(G1498)*3600+MINUTE(G1498)*60+SECOND(G1498))/$J$3/60),"0")&amp;"."&amp;TEXT(MOD((HOUR(G1498)*3600+MINUTE(G1498)*60+SECOND(G1498))/$J$3,60),"00")&amp;"/km"</f>
        <v>6.08/km</v>
      </c>
      <c r="I1498" s="25" t="n">
        <f aca="false">G1498-$G$5</f>
        <v>0.0467592592592593</v>
      </c>
      <c r="J1498" s="25" t="n">
        <f aca="false">G1498-INDEX($G$5:$G$1710,MATCH(D1498,$D$5:$D$1710,0))</f>
        <v>0.0467592592592593</v>
      </c>
    </row>
    <row r="1499" customFormat="false" ht="15" hidden="false" customHeight="true" outlineLevel="0" collapsed="false">
      <c r="A1499" s="21" t="n">
        <v>1495</v>
      </c>
      <c r="B1499" s="22" t="s">
        <v>2939</v>
      </c>
      <c r="C1499" s="23"/>
      <c r="D1499" s="21" t="s">
        <v>1083</v>
      </c>
      <c r="E1499" s="24" t="s">
        <v>385</v>
      </c>
      <c r="F1499" s="21" t="s">
        <v>2938</v>
      </c>
      <c r="G1499" s="21" t="s">
        <v>2938</v>
      </c>
      <c r="H1499" s="21" t="str">
        <f aca="false">TEXT(INT((HOUR(G1499)*3600+MINUTE(G1499)*60+SECOND(G1499))/$J$3/60),"0")&amp;"."&amp;TEXT(MOD((HOUR(G1499)*3600+MINUTE(G1499)*60+SECOND(G1499))/$J$3,60),"00")&amp;"/km"</f>
        <v>6.08/km</v>
      </c>
      <c r="I1499" s="25" t="n">
        <f aca="false">G1499-$G$5</f>
        <v>0.0467592592592593</v>
      </c>
      <c r="J1499" s="25" t="n">
        <f aca="false">G1499-INDEX($G$5:$G$1710,MATCH(D1499,$D$5:$D$1710,0))</f>
        <v>0.0212731481481482</v>
      </c>
    </row>
    <row r="1500" customFormat="false" ht="15" hidden="false" customHeight="true" outlineLevel="0" collapsed="false">
      <c r="A1500" s="21" t="n">
        <v>1496</v>
      </c>
      <c r="B1500" s="22" t="s">
        <v>2940</v>
      </c>
      <c r="C1500" s="23"/>
      <c r="D1500" s="21" t="s">
        <v>43</v>
      </c>
      <c r="E1500" s="24" t="s">
        <v>225</v>
      </c>
      <c r="F1500" s="21" t="s">
        <v>2941</v>
      </c>
      <c r="G1500" s="21" t="s">
        <v>2941</v>
      </c>
      <c r="H1500" s="21" t="str">
        <f aca="false">TEXT(INT((HOUR(G1500)*3600+MINUTE(G1500)*60+SECOND(G1500))/$J$3/60),"0")&amp;"."&amp;TEXT(MOD((HOUR(G1500)*3600+MINUTE(G1500)*60+SECOND(G1500))/$J$3,60),"00")&amp;"/km"</f>
        <v>6.08/km</v>
      </c>
      <c r="I1500" s="25" t="n">
        <f aca="false">G1500-$G$5</f>
        <v>0.0467939814814815</v>
      </c>
      <c r="J1500" s="25" t="n">
        <f aca="false">G1500-INDEX($G$5:$G$1710,MATCH(D1500,$D$5:$D$1710,0))</f>
        <v>0.0379861111111111</v>
      </c>
    </row>
    <row r="1501" customFormat="false" ht="15" hidden="false" customHeight="true" outlineLevel="0" collapsed="false">
      <c r="A1501" s="21" t="n">
        <v>1497</v>
      </c>
      <c r="B1501" s="22" t="s">
        <v>2942</v>
      </c>
      <c r="C1501" s="23"/>
      <c r="D1501" s="21" t="s">
        <v>43</v>
      </c>
      <c r="E1501" s="24" t="s">
        <v>225</v>
      </c>
      <c r="F1501" s="21" t="s">
        <v>2941</v>
      </c>
      <c r="G1501" s="21" t="s">
        <v>2941</v>
      </c>
      <c r="H1501" s="21" t="str">
        <f aca="false">TEXT(INT((HOUR(G1501)*3600+MINUTE(G1501)*60+SECOND(G1501))/$J$3/60),"0")&amp;"."&amp;TEXT(MOD((HOUR(G1501)*3600+MINUTE(G1501)*60+SECOND(G1501))/$J$3,60),"00")&amp;"/km"</f>
        <v>6.08/km</v>
      </c>
      <c r="I1501" s="25" t="n">
        <f aca="false">G1501-$G$5</f>
        <v>0.0467939814814815</v>
      </c>
      <c r="J1501" s="25" t="n">
        <f aca="false">G1501-INDEX($G$5:$G$1710,MATCH(D1501,$D$5:$D$1710,0))</f>
        <v>0.0379861111111111</v>
      </c>
    </row>
    <row r="1502" customFormat="false" ht="15" hidden="false" customHeight="true" outlineLevel="0" collapsed="false">
      <c r="A1502" s="21" t="n">
        <v>1498</v>
      </c>
      <c r="B1502" s="22" t="s">
        <v>2943</v>
      </c>
      <c r="C1502" s="23"/>
      <c r="D1502" s="21" t="s">
        <v>43</v>
      </c>
      <c r="E1502" s="24" t="s">
        <v>2944</v>
      </c>
      <c r="F1502" s="21" t="s">
        <v>2945</v>
      </c>
      <c r="G1502" s="21" t="s">
        <v>2945</v>
      </c>
      <c r="H1502" s="21" t="str">
        <f aca="false">TEXT(INT((HOUR(G1502)*3600+MINUTE(G1502)*60+SECOND(G1502))/$J$3/60),"0")&amp;"."&amp;TEXT(MOD((HOUR(G1502)*3600+MINUTE(G1502)*60+SECOND(G1502))/$J$3,60),"00")&amp;"/km"</f>
        <v>6.08/km</v>
      </c>
      <c r="I1502" s="25" t="n">
        <f aca="false">G1502-$G$5</f>
        <v>0.0468055555555556</v>
      </c>
      <c r="J1502" s="25" t="n">
        <f aca="false">G1502-INDEX($G$5:$G$1710,MATCH(D1502,$D$5:$D$1710,0))</f>
        <v>0.0379976851851852</v>
      </c>
    </row>
    <row r="1503" customFormat="false" ht="15" hidden="false" customHeight="true" outlineLevel="0" collapsed="false">
      <c r="A1503" s="21" t="n">
        <v>1499</v>
      </c>
      <c r="B1503" s="22" t="s">
        <v>2946</v>
      </c>
      <c r="C1503" s="23"/>
      <c r="D1503" s="21" t="s">
        <v>77</v>
      </c>
      <c r="E1503" s="24" t="s">
        <v>2947</v>
      </c>
      <c r="F1503" s="21" t="s">
        <v>2948</v>
      </c>
      <c r="G1503" s="21" t="s">
        <v>2948</v>
      </c>
      <c r="H1503" s="21" t="str">
        <f aca="false">TEXT(INT((HOUR(G1503)*3600+MINUTE(G1503)*60+SECOND(G1503))/$J$3/60),"0")&amp;"."&amp;TEXT(MOD((HOUR(G1503)*3600+MINUTE(G1503)*60+SECOND(G1503))/$J$3,60),"00")&amp;"/km"</f>
        <v>6.08/km</v>
      </c>
      <c r="I1503" s="25" t="n">
        <f aca="false">G1503-$G$5</f>
        <v>0.0469328703703704</v>
      </c>
      <c r="J1503" s="25" t="n">
        <f aca="false">G1503-INDEX($G$5:$G$1710,MATCH(D1503,$D$5:$D$1710,0))</f>
        <v>0.0357407407407407</v>
      </c>
    </row>
    <row r="1504" customFormat="false" ht="15" hidden="false" customHeight="true" outlineLevel="0" collapsed="false">
      <c r="A1504" s="21" t="n">
        <v>1500</v>
      </c>
      <c r="B1504" s="22" t="s">
        <v>2949</v>
      </c>
      <c r="C1504" s="23"/>
      <c r="D1504" s="21" t="s">
        <v>43</v>
      </c>
      <c r="E1504" s="24" t="s">
        <v>2950</v>
      </c>
      <c r="F1504" s="21" t="s">
        <v>2951</v>
      </c>
      <c r="G1504" s="21" t="s">
        <v>2951</v>
      </c>
      <c r="H1504" s="21" t="str">
        <f aca="false">TEXT(INT((HOUR(G1504)*3600+MINUTE(G1504)*60+SECOND(G1504))/$J$3/60),"0")&amp;"."&amp;TEXT(MOD((HOUR(G1504)*3600+MINUTE(G1504)*60+SECOND(G1504))/$J$3,60),"00")&amp;"/km"</f>
        <v>6.09/km</v>
      </c>
      <c r="I1504" s="25" t="n">
        <f aca="false">G1504-$G$5</f>
        <v>0.0469560185185185</v>
      </c>
      <c r="J1504" s="25" t="n">
        <f aca="false">G1504-INDEX($G$5:$G$1710,MATCH(D1504,$D$5:$D$1710,0))</f>
        <v>0.0381481481481481</v>
      </c>
    </row>
    <row r="1505" customFormat="false" ht="15" hidden="false" customHeight="true" outlineLevel="0" collapsed="false">
      <c r="A1505" s="21" t="n">
        <v>1501</v>
      </c>
      <c r="B1505" s="22" t="s">
        <v>2952</v>
      </c>
      <c r="C1505" s="23"/>
      <c r="D1505" s="21" t="s">
        <v>43</v>
      </c>
      <c r="E1505" s="24" t="s">
        <v>2950</v>
      </c>
      <c r="F1505" s="21" t="s">
        <v>2951</v>
      </c>
      <c r="G1505" s="21" t="s">
        <v>2951</v>
      </c>
      <c r="H1505" s="21" t="str">
        <f aca="false">TEXT(INT((HOUR(G1505)*3600+MINUTE(G1505)*60+SECOND(G1505))/$J$3/60),"0")&amp;"."&amp;TEXT(MOD((HOUR(G1505)*3600+MINUTE(G1505)*60+SECOND(G1505))/$J$3,60),"00")&amp;"/km"</f>
        <v>6.09/km</v>
      </c>
      <c r="I1505" s="25" t="n">
        <f aca="false">G1505-$G$5</f>
        <v>0.0469560185185185</v>
      </c>
      <c r="J1505" s="25" t="n">
        <f aca="false">G1505-INDEX($G$5:$G$1710,MATCH(D1505,$D$5:$D$1710,0))</f>
        <v>0.0381481481481481</v>
      </c>
    </row>
    <row r="1506" customFormat="false" ht="15" hidden="false" customHeight="true" outlineLevel="0" collapsed="false">
      <c r="A1506" s="21" t="n">
        <v>1502</v>
      </c>
      <c r="B1506" s="22" t="s">
        <v>2953</v>
      </c>
      <c r="C1506" s="23"/>
      <c r="D1506" s="21" t="s">
        <v>262</v>
      </c>
      <c r="E1506" s="24" t="s">
        <v>191</v>
      </c>
      <c r="F1506" s="21" t="s">
        <v>2954</v>
      </c>
      <c r="G1506" s="21" t="s">
        <v>2954</v>
      </c>
      <c r="H1506" s="21" t="str">
        <f aca="false">TEXT(INT((HOUR(G1506)*3600+MINUTE(G1506)*60+SECOND(G1506))/$J$3/60),"0")&amp;"."&amp;TEXT(MOD((HOUR(G1506)*3600+MINUTE(G1506)*60+SECOND(G1506))/$J$3,60),"00")&amp;"/km"</f>
        <v>6.09/km</v>
      </c>
      <c r="I1506" s="25" t="n">
        <f aca="false">G1506-$G$5</f>
        <v>0.0469675925925926</v>
      </c>
      <c r="J1506" s="25" t="n">
        <f aca="false">G1506-INDEX($G$5:$G$1710,MATCH(D1506,$D$5:$D$1710,0))</f>
        <v>0.0315625</v>
      </c>
    </row>
    <row r="1507" customFormat="false" ht="15" hidden="false" customHeight="true" outlineLevel="0" collapsed="false">
      <c r="A1507" s="21" t="n">
        <v>1503</v>
      </c>
      <c r="B1507" s="22" t="s">
        <v>2955</v>
      </c>
      <c r="C1507" s="23"/>
      <c r="D1507" s="21" t="s">
        <v>1083</v>
      </c>
      <c r="E1507" s="24" t="s">
        <v>171</v>
      </c>
      <c r="F1507" s="21" t="s">
        <v>2954</v>
      </c>
      <c r="G1507" s="21" t="s">
        <v>2954</v>
      </c>
      <c r="H1507" s="21" t="str">
        <f aca="false">TEXT(INT((HOUR(G1507)*3600+MINUTE(G1507)*60+SECOND(G1507))/$J$3/60),"0")&amp;"."&amp;TEXT(MOD((HOUR(G1507)*3600+MINUTE(G1507)*60+SECOND(G1507))/$J$3,60),"00")&amp;"/km"</f>
        <v>6.09/km</v>
      </c>
      <c r="I1507" s="25" t="n">
        <f aca="false">G1507-$G$5</f>
        <v>0.0469675925925926</v>
      </c>
      <c r="J1507" s="25" t="n">
        <f aca="false">G1507-INDEX($G$5:$G$1710,MATCH(D1507,$D$5:$D$1710,0))</f>
        <v>0.0214814814814815</v>
      </c>
    </row>
    <row r="1508" customFormat="false" ht="15" hidden="false" customHeight="true" outlineLevel="0" collapsed="false">
      <c r="A1508" s="21" t="n">
        <v>1504</v>
      </c>
      <c r="B1508" s="22" t="s">
        <v>2956</v>
      </c>
      <c r="C1508" s="23"/>
      <c r="D1508" s="21" t="s">
        <v>15</v>
      </c>
      <c r="E1508" s="24" t="s">
        <v>1053</v>
      </c>
      <c r="F1508" s="21" t="s">
        <v>2957</v>
      </c>
      <c r="G1508" s="21" t="s">
        <v>2957</v>
      </c>
      <c r="H1508" s="21" t="str">
        <f aca="false">TEXT(INT((HOUR(G1508)*3600+MINUTE(G1508)*60+SECOND(G1508))/$J$3/60),"0")&amp;"."&amp;TEXT(MOD((HOUR(G1508)*3600+MINUTE(G1508)*60+SECOND(G1508))/$J$3,60),"00")&amp;"/km"</f>
        <v>6.09/km</v>
      </c>
      <c r="I1508" s="25" t="n">
        <f aca="false">G1508-$G$5</f>
        <v>0.0470601851851852</v>
      </c>
      <c r="J1508" s="25" t="n">
        <f aca="false">G1508-INDEX($G$5:$G$1710,MATCH(D1508,$D$5:$D$1710,0))</f>
        <v>0.0470601851851852</v>
      </c>
    </row>
    <row r="1509" customFormat="false" ht="15" hidden="false" customHeight="true" outlineLevel="0" collapsed="false">
      <c r="A1509" s="21" t="n">
        <v>1505</v>
      </c>
      <c r="B1509" s="22" t="s">
        <v>2958</v>
      </c>
      <c r="C1509" s="23"/>
      <c r="D1509" s="21" t="s">
        <v>262</v>
      </c>
      <c r="E1509" s="24" t="s">
        <v>94</v>
      </c>
      <c r="F1509" s="21" t="s">
        <v>2957</v>
      </c>
      <c r="G1509" s="21" t="s">
        <v>2957</v>
      </c>
      <c r="H1509" s="21" t="str">
        <f aca="false">TEXT(INT((HOUR(G1509)*3600+MINUTE(G1509)*60+SECOND(G1509))/$J$3/60),"0")&amp;"."&amp;TEXT(MOD((HOUR(G1509)*3600+MINUTE(G1509)*60+SECOND(G1509))/$J$3,60),"00")&amp;"/km"</f>
        <v>6.09/km</v>
      </c>
      <c r="I1509" s="25" t="n">
        <f aca="false">G1509-$G$5</f>
        <v>0.0470601851851852</v>
      </c>
      <c r="J1509" s="25" t="n">
        <f aca="false">G1509-INDEX($G$5:$G$1710,MATCH(D1509,$D$5:$D$1710,0))</f>
        <v>0.0316550925925926</v>
      </c>
    </row>
    <row r="1510" customFormat="false" ht="15" hidden="false" customHeight="true" outlineLevel="0" collapsed="false">
      <c r="A1510" s="21" t="n">
        <v>1506</v>
      </c>
      <c r="B1510" s="22" t="s">
        <v>2959</v>
      </c>
      <c r="C1510" s="23"/>
      <c r="D1510" s="21" t="s">
        <v>15</v>
      </c>
      <c r="E1510" s="24" t="s">
        <v>2689</v>
      </c>
      <c r="F1510" s="21" t="s">
        <v>2960</v>
      </c>
      <c r="G1510" s="21" t="s">
        <v>2960</v>
      </c>
      <c r="H1510" s="21" t="str">
        <f aca="false">TEXT(INT((HOUR(G1510)*3600+MINUTE(G1510)*60+SECOND(G1510))/$J$3/60),"0")&amp;"."&amp;TEXT(MOD((HOUR(G1510)*3600+MINUTE(G1510)*60+SECOND(G1510))/$J$3,60),"00")&amp;"/km"</f>
        <v>6.09/km</v>
      </c>
      <c r="I1510" s="25" t="n">
        <f aca="false">G1510-$G$5</f>
        <v>0.0471759259259259</v>
      </c>
      <c r="J1510" s="25" t="n">
        <f aca="false">G1510-INDEX($G$5:$G$1710,MATCH(D1510,$D$5:$D$1710,0))</f>
        <v>0.0471759259259259</v>
      </c>
    </row>
    <row r="1511" customFormat="false" ht="15" hidden="false" customHeight="true" outlineLevel="0" collapsed="false">
      <c r="A1511" s="21" t="n">
        <v>1507</v>
      </c>
      <c r="B1511" s="22" t="s">
        <v>2961</v>
      </c>
      <c r="C1511" s="23"/>
      <c r="D1511" s="21" t="s">
        <v>1083</v>
      </c>
      <c r="E1511" s="24" t="s">
        <v>2319</v>
      </c>
      <c r="F1511" s="21" t="s">
        <v>2962</v>
      </c>
      <c r="G1511" s="21" t="s">
        <v>2962</v>
      </c>
      <c r="H1511" s="21" t="str">
        <f aca="false">TEXT(INT((HOUR(G1511)*3600+MINUTE(G1511)*60+SECOND(G1511))/$J$3/60),"0")&amp;"."&amp;TEXT(MOD((HOUR(G1511)*3600+MINUTE(G1511)*60+SECOND(G1511))/$J$3,60),"00")&amp;"/km"</f>
        <v>6.10/km</v>
      </c>
      <c r="I1511" s="25" t="n">
        <f aca="false">G1511-$G$5</f>
        <v>0.0473958333333333</v>
      </c>
      <c r="J1511" s="25" t="n">
        <f aca="false">G1511-INDEX($G$5:$G$1710,MATCH(D1511,$D$5:$D$1710,0))</f>
        <v>0.0219097222222222</v>
      </c>
    </row>
    <row r="1512" customFormat="false" ht="15" hidden="false" customHeight="true" outlineLevel="0" collapsed="false">
      <c r="A1512" s="21" t="n">
        <v>1508</v>
      </c>
      <c r="B1512" s="22" t="s">
        <v>2963</v>
      </c>
      <c r="C1512" s="23"/>
      <c r="D1512" s="21" t="s">
        <v>15</v>
      </c>
      <c r="E1512" s="24" t="s">
        <v>710</v>
      </c>
      <c r="F1512" s="21" t="s">
        <v>2964</v>
      </c>
      <c r="G1512" s="21" t="s">
        <v>2964</v>
      </c>
      <c r="H1512" s="21" t="str">
        <f aca="false">TEXT(INT((HOUR(G1512)*3600+MINUTE(G1512)*60+SECOND(G1512))/$J$3/60),"0")&amp;"."&amp;TEXT(MOD((HOUR(G1512)*3600+MINUTE(G1512)*60+SECOND(G1512))/$J$3,60),"00")&amp;"/km"</f>
        <v>6.11/km</v>
      </c>
      <c r="I1512" s="25" t="n">
        <f aca="false">G1512-$G$5</f>
        <v>0.0475462962962963</v>
      </c>
      <c r="J1512" s="25" t="n">
        <f aca="false">G1512-INDEX($G$5:$G$1710,MATCH(D1512,$D$5:$D$1710,0))</f>
        <v>0.0475462962962963</v>
      </c>
    </row>
    <row r="1513" customFormat="false" ht="15" hidden="false" customHeight="true" outlineLevel="0" collapsed="false">
      <c r="A1513" s="21" t="n">
        <v>1509</v>
      </c>
      <c r="B1513" s="22" t="s">
        <v>2965</v>
      </c>
      <c r="C1513" s="23"/>
      <c r="D1513" s="21" t="s">
        <v>43</v>
      </c>
      <c r="E1513" s="24" t="s">
        <v>268</v>
      </c>
      <c r="F1513" s="21" t="s">
        <v>2966</v>
      </c>
      <c r="G1513" s="21" t="s">
        <v>2966</v>
      </c>
      <c r="H1513" s="21" t="str">
        <f aca="false">TEXT(INT((HOUR(G1513)*3600+MINUTE(G1513)*60+SECOND(G1513))/$J$3/60),"0")&amp;"."&amp;TEXT(MOD((HOUR(G1513)*3600+MINUTE(G1513)*60+SECOND(G1513))/$J$3,60),"00")&amp;"/km"</f>
        <v>6.11/km</v>
      </c>
      <c r="I1513" s="25" t="n">
        <f aca="false">G1513-$G$5</f>
        <v>0.0476041666666667</v>
      </c>
      <c r="J1513" s="25" t="n">
        <f aca="false">G1513-INDEX($G$5:$G$1710,MATCH(D1513,$D$5:$D$1710,0))</f>
        <v>0.0387962962962963</v>
      </c>
    </row>
    <row r="1514" customFormat="false" ht="15" hidden="false" customHeight="true" outlineLevel="0" collapsed="false">
      <c r="A1514" s="21" t="n">
        <v>1510</v>
      </c>
      <c r="B1514" s="22" t="s">
        <v>2967</v>
      </c>
      <c r="C1514" s="23"/>
      <c r="D1514" s="21" t="s">
        <v>43</v>
      </c>
      <c r="E1514" s="24" t="s">
        <v>197</v>
      </c>
      <c r="F1514" s="21" t="s">
        <v>2968</v>
      </c>
      <c r="G1514" s="21" t="s">
        <v>2968</v>
      </c>
      <c r="H1514" s="21" t="str">
        <f aca="false">TEXT(INT((HOUR(G1514)*3600+MINUTE(G1514)*60+SECOND(G1514))/$J$3/60),"0")&amp;"."&amp;TEXT(MOD((HOUR(G1514)*3600+MINUTE(G1514)*60+SECOND(G1514))/$J$3,60),"00")&amp;"/km"</f>
        <v>6.12/km</v>
      </c>
      <c r="I1514" s="25" t="n">
        <f aca="false">G1514-$G$5</f>
        <v>0.0476736111111111</v>
      </c>
      <c r="J1514" s="25" t="n">
        <f aca="false">G1514-INDEX($G$5:$G$1710,MATCH(D1514,$D$5:$D$1710,0))</f>
        <v>0.0388657407407407</v>
      </c>
    </row>
    <row r="1515" customFormat="false" ht="15" hidden="false" customHeight="true" outlineLevel="0" collapsed="false">
      <c r="A1515" s="21" t="n">
        <v>1511</v>
      </c>
      <c r="B1515" s="22" t="s">
        <v>2969</v>
      </c>
      <c r="C1515" s="23"/>
      <c r="D1515" s="21" t="s">
        <v>43</v>
      </c>
      <c r="E1515" s="24" t="s">
        <v>280</v>
      </c>
      <c r="F1515" s="21" t="s">
        <v>2970</v>
      </c>
      <c r="G1515" s="21" t="s">
        <v>2970</v>
      </c>
      <c r="H1515" s="21" t="str">
        <f aca="false">TEXT(INT((HOUR(G1515)*3600+MINUTE(G1515)*60+SECOND(G1515))/$J$3/60),"0")&amp;"."&amp;TEXT(MOD((HOUR(G1515)*3600+MINUTE(G1515)*60+SECOND(G1515))/$J$3,60),"00")&amp;"/km"</f>
        <v>6.12/km</v>
      </c>
      <c r="I1515" s="25" t="n">
        <f aca="false">G1515-$G$5</f>
        <v>0.0477199074074074</v>
      </c>
      <c r="J1515" s="25" t="n">
        <f aca="false">G1515-INDEX($G$5:$G$1710,MATCH(D1515,$D$5:$D$1710,0))</f>
        <v>0.038912037037037</v>
      </c>
    </row>
    <row r="1516" customFormat="false" ht="15" hidden="false" customHeight="true" outlineLevel="0" collapsed="false">
      <c r="A1516" s="21" t="n">
        <v>1512</v>
      </c>
      <c r="B1516" s="22" t="s">
        <v>2971</v>
      </c>
      <c r="C1516" s="23"/>
      <c r="D1516" s="21" t="s">
        <v>43</v>
      </c>
      <c r="E1516" s="24" t="s">
        <v>191</v>
      </c>
      <c r="F1516" s="21" t="s">
        <v>2972</v>
      </c>
      <c r="G1516" s="21" t="s">
        <v>2972</v>
      </c>
      <c r="H1516" s="21" t="str">
        <f aca="false">TEXT(INT((HOUR(G1516)*3600+MINUTE(G1516)*60+SECOND(G1516))/$J$3/60),"0")&amp;"."&amp;TEXT(MOD((HOUR(G1516)*3600+MINUTE(G1516)*60+SECOND(G1516))/$J$3,60),"00")&amp;"/km"</f>
        <v>6.12/km</v>
      </c>
      <c r="I1516" s="25" t="n">
        <f aca="false">G1516-$G$5</f>
        <v>0.0477430555555556</v>
      </c>
      <c r="J1516" s="25" t="n">
        <f aca="false">G1516-INDEX($G$5:$G$1710,MATCH(D1516,$D$5:$D$1710,0))</f>
        <v>0.0389351851851852</v>
      </c>
    </row>
    <row r="1517" customFormat="false" ht="15" hidden="false" customHeight="true" outlineLevel="0" collapsed="false">
      <c r="A1517" s="21" t="n">
        <v>1513</v>
      </c>
      <c r="B1517" s="22" t="s">
        <v>2973</v>
      </c>
      <c r="C1517" s="23"/>
      <c r="D1517" s="21" t="s">
        <v>43</v>
      </c>
      <c r="E1517" s="24" t="s">
        <v>191</v>
      </c>
      <c r="F1517" s="21" t="s">
        <v>2972</v>
      </c>
      <c r="G1517" s="21" t="s">
        <v>2972</v>
      </c>
      <c r="H1517" s="21" t="str">
        <f aca="false">TEXT(INT((HOUR(G1517)*3600+MINUTE(G1517)*60+SECOND(G1517))/$J$3/60),"0")&amp;"."&amp;TEXT(MOD((HOUR(G1517)*3600+MINUTE(G1517)*60+SECOND(G1517))/$J$3,60),"00")&amp;"/km"</f>
        <v>6.12/km</v>
      </c>
      <c r="I1517" s="25" t="n">
        <f aca="false">G1517-$G$5</f>
        <v>0.0477430555555556</v>
      </c>
      <c r="J1517" s="25" t="n">
        <f aca="false">G1517-INDEX($G$5:$G$1710,MATCH(D1517,$D$5:$D$1710,0))</f>
        <v>0.0389351851851852</v>
      </c>
    </row>
    <row r="1518" customFormat="false" ht="15" hidden="false" customHeight="true" outlineLevel="0" collapsed="false">
      <c r="A1518" s="21" t="n">
        <v>1514</v>
      </c>
      <c r="B1518" s="22" t="s">
        <v>2974</v>
      </c>
      <c r="C1518" s="23"/>
      <c r="D1518" s="21" t="s">
        <v>77</v>
      </c>
      <c r="E1518" s="24" t="s">
        <v>197</v>
      </c>
      <c r="F1518" s="21" t="s">
        <v>2975</v>
      </c>
      <c r="G1518" s="21" t="s">
        <v>2975</v>
      </c>
      <c r="H1518" s="21" t="str">
        <f aca="false">TEXT(INT((HOUR(G1518)*3600+MINUTE(G1518)*60+SECOND(G1518))/$J$3/60),"0")&amp;"."&amp;TEXT(MOD((HOUR(G1518)*3600+MINUTE(G1518)*60+SECOND(G1518))/$J$3,60),"00")&amp;"/km"</f>
        <v>6.12/km</v>
      </c>
      <c r="I1518" s="25" t="n">
        <f aca="false">G1518-$G$5</f>
        <v>0.0477662037037037</v>
      </c>
      <c r="J1518" s="25" t="n">
        <f aca="false">G1518-INDEX($G$5:$G$1710,MATCH(D1518,$D$5:$D$1710,0))</f>
        <v>0.0365740740740741</v>
      </c>
    </row>
    <row r="1519" customFormat="false" ht="15" hidden="false" customHeight="true" outlineLevel="0" collapsed="false">
      <c r="A1519" s="21" t="n">
        <v>1515</v>
      </c>
      <c r="B1519" s="22" t="s">
        <v>2976</v>
      </c>
      <c r="C1519" s="23"/>
      <c r="D1519" s="21" t="s">
        <v>15</v>
      </c>
      <c r="E1519" s="24" t="s">
        <v>2977</v>
      </c>
      <c r="F1519" s="21" t="s">
        <v>2978</v>
      </c>
      <c r="G1519" s="21" t="s">
        <v>2978</v>
      </c>
      <c r="H1519" s="21" t="str">
        <f aca="false">TEXT(INT((HOUR(G1519)*3600+MINUTE(G1519)*60+SECOND(G1519))/$J$3/60),"0")&amp;"."&amp;TEXT(MOD((HOUR(G1519)*3600+MINUTE(G1519)*60+SECOND(G1519))/$J$3,60),"00")&amp;"/km"</f>
        <v>6.12/km</v>
      </c>
      <c r="I1519" s="25" t="n">
        <f aca="false">G1519-$G$5</f>
        <v>0.0478125</v>
      </c>
      <c r="J1519" s="25" t="n">
        <f aca="false">G1519-INDEX($G$5:$G$1710,MATCH(D1519,$D$5:$D$1710,0))</f>
        <v>0.0478125</v>
      </c>
    </row>
    <row r="1520" customFormat="false" ht="15" hidden="false" customHeight="true" outlineLevel="0" collapsed="false">
      <c r="A1520" s="21" t="n">
        <v>1516</v>
      </c>
      <c r="B1520" s="22" t="s">
        <v>2979</v>
      </c>
      <c r="C1520" s="23"/>
      <c r="D1520" s="21" t="s">
        <v>43</v>
      </c>
      <c r="E1520" s="24" t="s">
        <v>171</v>
      </c>
      <c r="F1520" s="21" t="s">
        <v>2980</v>
      </c>
      <c r="G1520" s="21" t="s">
        <v>2980</v>
      </c>
      <c r="H1520" s="21" t="str">
        <f aca="false">TEXT(INT((HOUR(G1520)*3600+MINUTE(G1520)*60+SECOND(G1520))/$J$3/60),"0")&amp;"."&amp;TEXT(MOD((HOUR(G1520)*3600+MINUTE(G1520)*60+SECOND(G1520))/$J$3,60),"00")&amp;"/km"</f>
        <v>6.12/km</v>
      </c>
      <c r="I1520" s="25" t="n">
        <f aca="false">G1520-$G$5</f>
        <v>0.0478819444444444</v>
      </c>
      <c r="J1520" s="25" t="n">
        <f aca="false">G1520-INDEX($G$5:$G$1710,MATCH(D1520,$D$5:$D$1710,0))</f>
        <v>0.0390740740740741</v>
      </c>
    </row>
    <row r="1521" customFormat="false" ht="15" hidden="false" customHeight="true" outlineLevel="0" collapsed="false">
      <c r="A1521" s="21" t="n">
        <v>1517</v>
      </c>
      <c r="B1521" s="22" t="s">
        <v>2981</v>
      </c>
      <c r="C1521" s="23"/>
      <c r="D1521" s="21" t="s">
        <v>1083</v>
      </c>
      <c r="E1521" s="24" t="s">
        <v>2982</v>
      </c>
      <c r="F1521" s="21" t="s">
        <v>2983</v>
      </c>
      <c r="G1521" s="21" t="s">
        <v>2983</v>
      </c>
      <c r="H1521" s="21" t="str">
        <f aca="false">TEXT(INT((HOUR(G1521)*3600+MINUTE(G1521)*60+SECOND(G1521))/$J$3/60),"0")&amp;"."&amp;TEXT(MOD((HOUR(G1521)*3600+MINUTE(G1521)*60+SECOND(G1521))/$J$3,60),"00")&amp;"/km"</f>
        <v>6.12/km</v>
      </c>
      <c r="I1521" s="25" t="n">
        <f aca="false">G1521-$G$5</f>
        <v>0.0478935185185185</v>
      </c>
      <c r="J1521" s="25" t="n">
        <f aca="false">G1521-INDEX($G$5:$G$1710,MATCH(D1521,$D$5:$D$1710,0))</f>
        <v>0.0224074074074074</v>
      </c>
    </row>
    <row r="1522" customFormat="false" ht="15" hidden="false" customHeight="true" outlineLevel="0" collapsed="false">
      <c r="A1522" s="21" t="n">
        <v>1518</v>
      </c>
      <c r="B1522" s="22" t="s">
        <v>2984</v>
      </c>
      <c r="C1522" s="23"/>
      <c r="D1522" s="21" t="s">
        <v>43</v>
      </c>
      <c r="E1522" s="24" t="s">
        <v>197</v>
      </c>
      <c r="F1522" s="21" t="s">
        <v>2985</v>
      </c>
      <c r="G1522" s="21" t="s">
        <v>2985</v>
      </c>
      <c r="H1522" s="21" t="str">
        <f aca="false">TEXT(INT((HOUR(G1522)*3600+MINUTE(G1522)*60+SECOND(G1522))/$J$3/60),"0")&amp;"."&amp;TEXT(MOD((HOUR(G1522)*3600+MINUTE(G1522)*60+SECOND(G1522))/$J$3,60),"00")&amp;"/km"</f>
        <v>6.13/km</v>
      </c>
      <c r="I1522" s="25" t="n">
        <f aca="false">G1522-$G$5</f>
        <v>0.0481365740740741</v>
      </c>
      <c r="J1522" s="25" t="n">
        <f aca="false">G1522-INDEX($G$5:$G$1710,MATCH(D1522,$D$5:$D$1710,0))</f>
        <v>0.0393287037037037</v>
      </c>
    </row>
    <row r="1523" customFormat="false" ht="15" hidden="false" customHeight="true" outlineLevel="0" collapsed="false">
      <c r="A1523" s="21" t="n">
        <v>1519</v>
      </c>
      <c r="B1523" s="22" t="s">
        <v>2986</v>
      </c>
      <c r="C1523" s="23"/>
      <c r="D1523" s="21" t="s">
        <v>15</v>
      </c>
      <c r="E1523" s="24" t="s">
        <v>2987</v>
      </c>
      <c r="F1523" s="21" t="s">
        <v>2985</v>
      </c>
      <c r="G1523" s="21" t="s">
        <v>2985</v>
      </c>
      <c r="H1523" s="21" t="str">
        <f aca="false">TEXT(INT((HOUR(G1523)*3600+MINUTE(G1523)*60+SECOND(G1523))/$J$3/60),"0")&amp;"."&amp;TEXT(MOD((HOUR(G1523)*3600+MINUTE(G1523)*60+SECOND(G1523))/$J$3,60),"00")&amp;"/km"</f>
        <v>6.13/km</v>
      </c>
      <c r="I1523" s="25" t="n">
        <f aca="false">G1523-$G$5</f>
        <v>0.0481365740740741</v>
      </c>
      <c r="J1523" s="25" t="n">
        <f aca="false">G1523-INDEX($G$5:$G$1710,MATCH(D1523,$D$5:$D$1710,0))</f>
        <v>0.0481365740740741</v>
      </c>
    </row>
    <row r="1524" customFormat="false" ht="15" hidden="false" customHeight="true" outlineLevel="0" collapsed="false">
      <c r="A1524" s="21" t="n">
        <v>1520</v>
      </c>
      <c r="B1524" s="22" t="s">
        <v>2447</v>
      </c>
      <c r="C1524" s="23"/>
      <c r="D1524" s="21" t="s">
        <v>77</v>
      </c>
      <c r="E1524" s="24" t="s">
        <v>792</v>
      </c>
      <c r="F1524" s="21" t="s">
        <v>2988</v>
      </c>
      <c r="G1524" s="21" t="s">
        <v>2988</v>
      </c>
      <c r="H1524" s="21" t="str">
        <f aca="false">TEXT(INT((HOUR(G1524)*3600+MINUTE(G1524)*60+SECOND(G1524))/$J$3/60),"0")&amp;"."&amp;TEXT(MOD((HOUR(G1524)*3600+MINUTE(G1524)*60+SECOND(G1524))/$J$3,60),"00")&amp;"/km"</f>
        <v>6.14/km</v>
      </c>
      <c r="I1524" s="25" t="n">
        <f aca="false">G1524-$G$5</f>
        <v>0.0481597222222222</v>
      </c>
      <c r="J1524" s="25" t="n">
        <f aca="false">G1524-INDEX($G$5:$G$1710,MATCH(D1524,$D$5:$D$1710,0))</f>
        <v>0.0369675925925926</v>
      </c>
    </row>
    <row r="1525" customFormat="false" ht="15" hidden="false" customHeight="true" outlineLevel="0" collapsed="false">
      <c r="A1525" s="21" t="n">
        <v>1521</v>
      </c>
      <c r="B1525" s="22" t="s">
        <v>2989</v>
      </c>
      <c r="C1525" s="23"/>
      <c r="D1525" s="21" t="s">
        <v>77</v>
      </c>
      <c r="E1525" s="24" t="s">
        <v>660</v>
      </c>
      <c r="F1525" s="21" t="s">
        <v>2990</v>
      </c>
      <c r="G1525" s="21" t="s">
        <v>2990</v>
      </c>
      <c r="H1525" s="21" t="str">
        <f aca="false">TEXT(INT((HOUR(G1525)*3600+MINUTE(G1525)*60+SECOND(G1525))/$J$3/60),"0")&amp;"."&amp;TEXT(MOD((HOUR(G1525)*3600+MINUTE(G1525)*60+SECOND(G1525))/$J$3,60),"00")&amp;"/km"</f>
        <v>6.14/km</v>
      </c>
      <c r="I1525" s="25" t="n">
        <f aca="false">G1525-$G$5</f>
        <v>0.0482291666666667</v>
      </c>
      <c r="J1525" s="25" t="n">
        <f aca="false">G1525-INDEX($G$5:$G$1710,MATCH(D1525,$D$5:$D$1710,0))</f>
        <v>0.037037037037037</v>
      </c>
    </row>
    <row r="1526" customFormat="false" ht="15" hidden="false" customHeight="true" outlineLevel="0" collapsed="false">
      <c r="A1526" s="21" t="n">
        <v>1522</v>
      </c>
      <c r="B1526" s="22" t="s">
        <v>2991</v>
      </c>
      <c r="C1526" s="23"/>
      <c r="D1526" s="21" t="s">
        <v>43</v>
      </c>
      <c r="E1526" s="24" t="s">
        <v>1447</v>
      </c>
      <c r="F1526" s="21" t="s">
        <v>2992</v>
      </c>
      <c r="G1526" s="21" t="s">
        <v>2992</v>
      </c>
      <c r="H1526" s="21" t="str">
        <f aca="false">TEXT(INT((HOUR(G1526)*3600+MINUTE(G1526)*60+SECOND(G1526))/$J$3/60),"0")&amp;"."&amp;TEXT(MOD((HOUR(G1526)*3600+MINUTE(G1526)*60+SECOND(G1526))/$J$3,60),"00")&amp;"/km"</f>
        <v>6.14/km</v>
      </c>
      <c r="I1526" s="25" t="n">
        <f aca="false">G1526-$G$5</f>
        <v>0.0482638888888889</v>
      </c>
      <c r="J1526" s="25" t="n">
        <f aca="false">G1526-INDEX($G$5:$G$1710,MATCH(D1526,$D$5:$D$1710,0))</f>
        <v>0.0394560185185185</v>
      </c>
    </row>
    <row r="1527" customFormat="false" ht="15" hidden="false" customHeight="true" outlineLevel="0" collapsed="false">
      <c r="A1527" s="21" t="n">
        <v>1523</v>
      </c>
      <c r="B1527" s="22" t="s">
        <v>2993</v>
      </c>
      <c r="C1527" s="23"/>
      <c r="D1527" s="21" t="s">
        <v>43</v>
      </c>
      <c r="E1527" s="24" t="s">
        <v>225</v>
      </c>
      <c r="F1527" s="21" t="s">
        <v>2994</v>
      </c>
      <c r="G1527" s="21" t="s">
        <v>2994</v>
      </c>
      <c r="H1527" s="21" t="str">
        <f aca="false">TEXT(INT((HOUR(G1527)*3600+MINUTE(G1527)*60+SECOND(G1527))/$J$3/60),"0")&amp;"."&amp;TEXT(MOD((HOUR(G1527)*3600+MINUTE(G1527)*60+SECOND(G1527))/$J$3,60),"00")&amp;"/km"</f>
        <v>6.14/km</v>
      </c>
      <c r="I1527" s="25" t="n">
        <f aca="false">G1527-$G$5</f>
        <v>0.048275462962963</v>
      </c>
      <c r="J1527" s="25" t="n">
        <f aca="false">G1527-INDEX($G$5:$G$1710,MATCH(D1527,$D$5:$D$1710,0))</f>
        <v>0.0394675925925926</v>
      </c>
    </row>
    <row r="1528" customFormat="false" ht="15" hidden="false" customHeight="true" outlineLevel="0" collapsed="false">
      <c r="A1528" s="21" t="n">
        <v>1524</v>
      </c>
      <c r="B1528" s="22" t="s">
        <v>2995</v>
      </c>
      <c r="C1528" s="23"/>
      <c r="D1528" s="21" t="s">
        <v>15</v>
      </c>
      <c r="E1528" s="24" t="s">
        <v>197</v>
      </c>
      <c r="F1528" s="21" t="s">
        <v>2996</v>
      </c>
      <c r="G1528" s="21" t="s">
        <v>2996</v>
      </c>
      <c r="H1528" s="21" t="str">
        <f aca="false">TEXT(INT((HOUR(G1528)*3600+MINUTE(G1528)*60+SECOND(G1528))/$J$3/60),"0")&amp;"."&amp;TEXT(MOD((HOUR(G1528)*3600+MINUTE(G1528)*60+SECOND(G1528))/$J$3,60),"00")&amp;"/km"</f>
        <v>6.14/km</v>
      </c>
      <c r="I1528" s="25" t="n">
        <f aca="false">G1528-$G$5</f>
        <v>0.0482986111111111</v>
      </c>
      <c r="J1528" s="25" t="n">
        <f aca="false">G1528-INDEX($G$5:$G$1710,MATCH(D1528,$D$5:$D$1710,0))</f>
        <v>0.0482986111111111</v>
      </c>
    </row>
    <row r="1529" customFormat="false" ht="15" hidden="false" customHeight="true" outlineLevel="0" collapsed="false">
      <c r="A1529" s="21" t="n">
        <v>1525</v>
      </c>
      <c r="B1529" s="22" t="s">
        <v>2997</v>
      </c>
      <c r="C1529" s="23"/>
      <c r="D1529" s="21" t="s">
        <v>77</v>
      </c>
      <c r="E1529" s="24" t="s">
        <v>1156</v>
      </c>
      <c r="F1529" s="21" t="s">
        <v>2998</v>
      </c>
      <c r="G1529" s="21" t="s">
        <v>2998</v>
      </c>
      <c r="H1529" s="21" t="str">
        <f aca="false">TEXT(INT((HOUR(G1529)*3600+MINUTE(G1529)*60+SECOND(G1529))/$J$3/60),"0")&amp;"."&amp;TEXT(MOD((HOUR(G1529)*3600+MINUTE(G1529)*60+SECOND(G1529))/$J$3,60),"00")&amp;"/km"</f>
        <v>6.14/km</v>
      </c>
      <c r="I1529" s="25" t="n">
        <f aca="false">G1529-$G$5</f>
        <v>0.0483680555555556</v>
      </c>
      <c r="J1529" s="25" t="n">
        <f aca="false">G1529-INDEX($G$5:$G$1710,MATCH(D1529,$D$5:$D$1710,0))</f>
        <v>0.0371759259259259</v>
      </c>
    </row>
    <row r="1530" customFormat="false" ht="15" hidden="false" customHeight="true" outlineLevel="0" collapsed="false">
      <c r="A1530" s="21" t="n">
        <v>1526</v>
      </c>
      <c r="B1530" s="22" t="s">
        <v>2999</v>
      </c>
      <c r="C1530" s="23"/>
      <c r="D1530" s="21" t="s">
        <v>43</v>
      </c>
      <c r="E1530" s="24" t="s">
        <v>1775</v>
      </c>
      <c r="F1530" s="21" t="s">
        <v>3000</v>
      </c>
      <c r="G1530" s="21" t="s">
        <v>3000</v>
      </c>
      <c r="H1530" s="21" t="str">
        <f aca="false">TEXT(INT((HOUR(G1530)*3600+MINUTE(G1530)*60+SECOND(G1530))/$J$3/60),"0")&amp;"."&amp;TEXT(MOD((HOUR(G1530)*3600+MINUTE(G1530)*60+SECOND(G1530))/$J$3,60),"00")&amp;"/km"</f>
        <v>6.15/km</v>
      </c>
      <c r="I1530" s="25" t="n">
        <f aca="false">G1530-$G$5</f>
        <v>0.0485416666666667</v>
      </c>
      <c r="J1530" s="25" t="n">
        <f aca="false">G1530-INDEX($G$5:$G$1710,MATCH(D1530,$D$5:$D$1710,0))</f>
        <v>0.0397337962962963</v>
      </c>
    </row>
    <row r="1531" customFormat="false" ht="15" hidden="false" customHeight="true" outlineLevel="0" collapsed="false">
      <c r="A1531" s="21" t="n">
        <v>1527</v>
      </c>
      <c r="B1531" s="22" t="s">
        <v>3001</v>
      </c>
      <c r="C1531" s="23"/>
      <c r="D1531" s="21" t="s">
        <v>15</v>
      </c>
      <c r="E1531" s="24" t="s">
        <v>385</v>
      </c>
      <c r="F1531" s="21" t="s">
        <v>3002</v>
      </c>
      <c r="G1531" s="21" t="s">
        <v>3002</v>
      </c>
      <c r="H1531" s="21" t="str">
        <f aca="false">TEXT(INT((HOUR(G1531)*3600+MINUTE(G1531)*60+SECOND(G1531))/$J$3/60),"0")&amp;"."&amp;TEXT(MOD((HOUR(G1531)*3600+MINUTE(G1531)*60+SECOND(G1531))/$J$3,60),"00")&amp;"/km"</f>
        <v>6.15/km</v>
      </c>
      <c r="I1531" s="25" t="n">
        <f aca="false">G1531-$G$5</f>
        <v>0.0485532407407407</v>
      </c>
      <c r="J1531" s="25" t="n">
        <f aca="false">G1531-INDEX($G$5:$G$1710,MATCH(D1531,$D$5:$D$1710,0))</f>
        <v>0.0485532407407407</v>
      </c>
    </row>
    <row r="1532" customFormat="false" ht="15" hidden="false" customHeight="true" outlineLevel="0" collapsed="false">
      <c r="A1532" s="21" t="n">
        <v>1528</v>
      </c>
      <c r="B1532" s="22" t="s">
        <v>3003</v>
      </c>
      <c r="C1532" s="23"/>
      <c r="D1532" s="21" t="s">
        <v>77</v>
      </c>
      <c r="E1532" s="24" t="s">
        <v>28</v>
      </c>
      <c r="F1532" s="21" t="s">
        <v>3004</v>
      </c>
      <c r="G1532" s="21" t="s">
        <v>3004</v>
      </c>
      <c r="H1532" s="21" t="str">
        <f aca="false">TEXT(INT((HOUR(G1532)*3600+MINUTE(G1532)*60+SECOND(G1532))/$J$3/60),"0")&amp;"."&amp;TEXT(MOD((HOUR(G1532)*3600+MINUTE(G1532)*60+SECOND(G1532))/$J$3,60),"00")&amp;"/km"</f>
        <v>6.16/km</v>
      </c>
      <c r="I1532" s="25" t="n">
        <f aca="false">G1532-$G$5</f>
        <v>0.0486805555555556</v>
      </c>
      <c r="J1532" s="25" t="n">
        <f aca="false">G1532-INDEX($G$5:$G$1710,MATCH(D1532,$D$5:$D$1710,0))</f>
        <v>0.0374884259259259</v>
      </c>
    </row>
    <row r="1533" customFormat="false" ht="15" hidden="false" customHeight="true" outlineLevel="0" collapsed="false">
      <c r="A1533" s="21" t="n">
        <v>1529</v>
      </c>
      <c r="B1533" s="22" t="s">
        <v>3005</v>
      </c>
      <c r="C1533" s="23"/>
      <c r="D1533" s="21" t="s">
        <v>15</v>
      </c>
      <c r="E1533" s="24" t="s">
        <v>437</v>
      </c>
      <c r="F1533" s="21" t="s">
        <v>3006</v>
      </c>
      <c r="G1533" s="21" t="s">
        <v>3006</v>
      </c>
      <c r="H1533" s="21" t="str">
        <f aca="false">TEXT(INT((HOUR(G1533)*3600+MINUTE(G1533)*60+SECOND(G1533))/$J$3/60),"0")&amp;"."&amp;TEXT(MOD((HOUR(G1533)*3600+MINUTE(G1533)*60+SECOND(G1533))/$J$3,60),"00")&amp;"/km"</f>
        <v>6.16/km</v>
      </c>
      <c r="I1533" s="25" t="n">
        <f aca="false">G1533-$G$5</f>
        <v>0.0487037037037037</v>
      </c>
      <c r="J1533" s="25" t="n">
        <f aca="false">G1533-INDEX($G$5:$G$1710,MATCH(D1533,$D$5:$D$1710,0))</f>
        <v>0.0487037037037037</v>
      </c>
    </row>
    <row r="1534" customFormat="false" ht="15" hidden="false" customHeight="true" outlineLevel="0" collapsed="false">
      <c r="A1534" s="21" t="n">
        <v>1530</v>
      </c>
      <c r="B1534" s="22" t="s">
        <v>3007</v>
      </c>
      <c r="C1534" s="23"/>
      <c r="D1534" s="21" t="s">
        <v>43</v>
      </c>
      <c r="E1534" s="24" t="s">
        <v>3008</v>
      </c>
      <c r="F1534" s="21" t="s">
        <v>3009</v>
      </c>
      <c r="G1534" s="21" t="s">
        <v>3009</v>
      </c>
      <c r="H1534" s="21" t="str">
        <f aca="false">TEXT(INT((HOUR(G1534)*3600+MINUTE(G1534)*60+SECOND(G1534))/$J$3/60),"0")&amp;"."&amp;TEXT(MOD((HOUR(G1534)*3600+MINUTE(G1534)*60+SECOND(G1534))/$J$3,60),"00")&amp;"/km"</f>
        <v>6.16/km</v>
      </c>
      <c r="I1534" s="25" t="n">
        <f aca="false">G1534-$G$5</f>
        <v>0.0487152777777778</v>
      </c>
      <c r="J1534" s="25" t="n">
        <f aca="false">G1534-INDEX($G$5:$G$1710,MATCH(D1534,$D$5:$D$1710,0))</f>
        <v>0.0399074074074074</v>
      </c>
    </row>
    <row r="1535" customFormat="false" ht="15" hidden="false" customHeight="true" outlineLevel="0" collapsed="false">
      <c r="A1535" s="21" t="n">
        <v>1531</v>
      </c>
      <c r="B1535" s="22" t="s">
        <v>3010</v>
      </c>
      <c r="C1535" s="23"/>
      <c r="D1535" s="21" t="s">
        <v>43</v>
      </c>
      <c r="E1535" s="24" t="s">
        <v>343</v>
      </c>
      <c r="F1535" s="21" t="s">
        <v>3011</v>
      </c>
      <c r="G1535" s="21" t="s">
        <v>3011</v>
      </c>
      <c r="H1535" s="21" t="str">
        <f aca="false">TEXT(INT((HOUR(G1535)*3600+MINUTE(G1535)*60+SECOND(G1535))/$J$3/60),"0")&amp;"."&amp;TEXT(MOD((HOUR(G1535)*3600+MINUTE(G1535)*60+SECOND(G1535))/$J$3,60),"00")&amp;"/km"</f>
        <v>6.16/km</v>
      </c>
      <c r="I1535" s="25" t="n">
        <f aca="false">G1535-$G$5</f>
        <v>0.0487847222222222</v>
      </c>
      <c r="J1535" s="25" t="n">
        <f aca="false">G1535-INDEX($G$5:$G$1710,MATCH(D1535,$D$5:$D$1710,0))</f>
        <v>0.0399768518518519</v>
      </c>
    </row>
    <row r="1536" customFormat="false" ht="15" hidden="false" customHeight="true" outlineLevel="0" collapsed="false">
      <c r="A1536" s="21" t="n">
        <v>1532</v>
      </c>
      <c r="B1536" s="22" t="s">
        <v>3012</v>
      </c>
      <c r="C1536" s="23"/>
      <c r="D1536" s="21" t="s">
        <v>43</v>
      </c>
      <c r="E1536" s="24" t="s">
        <v>792</v>
      </c>
      <c r="F1536" s="21" t="s">
        <v>3013</v>
      </c>
      <c r="G1536" s="21" t="s">
        <v>3013</v>
      </c>
      <c r="H1536" s="21" t="str">
        <f aca="false">TEXT(INT((HOUR(G1536)*3600+MINUTE(G1536)*60+SECOND(G1536))/$J$3/60),"0")&amp;"."&amp;TEXT(MOD((HOUR(G1536)*3600+MINUTE(G1536)*60+SECOND(G1536))/$J$3,60),"00")&amp;"/km"</f>
        <v>6.17/km</v>
      </c>
      <c r="I1536" s="25" t="n">
        <f aca="false">G1536-$G$5</f>
        <v>0.0489583333333333</v>
      </c>
      <c r="J1536" s="25" t="n">
        <f aca="false">G1536-INDEX($G$5:$G$1710,MATCH(D1536,$D$5:$D$1710,0))</f>
        <v>0.040150462962963</v>
      </c>
    </row>
    <row r="1537" customFormat="false" ht="15" hidden="false" customHeight="true" outlineLevel="0" collapsed="false">
      <c r="A1537" s="21" t="n">
        <v>1533</v>
      </c>
      <c r="B1537" s="22" t="s">
        <v>3014</v>
      </c>
      <c r="C1537" s="23"/>
      <c r="D1537" s="21" t="s">
        <v>262</v>
      </c>
      <c r="E1537" s="24" t="s">
        <v>178</v>
      </c>
      <c r="F1537" s="21" t="s">
        <v>3015</v>
      </c>
      <c r="G1537" s="21" t="s">
        <v>3015</v>
      </c>
      <c r="H1537" s="21" t="str">
        <f aca="false">TEXT(INT((HOUR(G1537)*3600+MINUTE(G1537)*60+SECOND(G1537))/$J$3/60),"0")&amp;"."&amp;TEXT(MOD((HOUR(G1537)*3600+MINUTE(G1537)*60+SECOND(G1537))/$J$3,60),"00")&amp;"/km"</f>
        <v>6.17/km</v>
      </c>
      <c r="I1537" s="25" t="n">
        <f aca="false">G1537-$G$5</f>
        <v>0.0489699074074074</v>
      </c>
      <c r="J1537" s="25" t="n">
        <f aca="false">G1537-INDEX($G$5:$G$1710,MATCH(D1537,$D$5:$D$1710,0))</f>
        <v>0.0335648148148148</v>
      </c>
    </row>
    <row r="1538" customFormat="false" ht="15" hidden="false" customHeight="true" outlineLevel="0" collapsed="false">
      <c r="A1538" s="21" t="n">
        <v>1534</v>
      </c>
      <c r="B1538" s="22" t="s">
        <v>3016</v>
      </c>
      <c r="C1538" s="23"/>
      <c r="D1538" s="21" t="s">
        <v>43</v>
      </c>
      <c r="E1538" s="24" t="s">
        <v>200</v>
      </c>
      <c r="F1538" s="21" t="s">
        <v>3017</v>
      </c>
      <c r="G1538" s="21" t="s">
        <v>3017</v>
      </c>
      <c r="H1538" s="21" t="str">
        <f aca="false">TEXT(INT((HOUR(G1538)*3600+MINUTE(G1538)*60+SECOND(G1538))/$J$3/60),"0")&amp;"."&amp;TEXT(MOD((HOUR(G1538)*3600+MINUTE(G1538)*60+SECOND(G1538))/$J$3,60),"00")&amp;"/km"</f>
        <v>6.17/km</v>
      </c>
      <c r="I1538" s="25" t="n">
        <f aca="false">G1538-$G$5</f>
        <v>0.0490277777777778</v>
      </c>
      <c r="J1538" s="25" t="n">
        <f aca="false">G1538-INDEX($G$5:$G$1710,MATCH(D1538,$D$5:$D$1710,0))</f>
        <v>0.0402199074074074</v>
      </c>
    </row>
    <row r="1539" customFormat="false" ht="15" hidden="false" customHeight="true" outlineLevel="0" collapsed="false">
      <c r="A1539" s="21" t="n">
        <v>1535</v>
      </c>
      <c r="B1539" s="22" t="s">
        <v>3018</v>
      </c>
      <c r="C1539" s="23"/>
      <c r="D1539" s="21" t="s">
        <v>1083</v>
      </c>
      <c r="E1539" s="24" t="s">
        <v>191</v>
      </c>
      <c r="F1539" s="21" t="s">
        <v>3019</v>
      </c>
      <c r="G1539" s="21" t="s">
        <v>3019</v>
      </c>
      <c r="H1539" s="21" t="str">
        <f aca="false">TEXT(INT((HOUR(G1539)*3600+MINUTE(G1539)*60+SECOND(G1539))/$J$3/60),"0")&amp;"."&amp;TEXT(MOD((HOUR(G1539)*3600+MINUTE(G1539)*60+SECOND(G1539))/$J$3,60),"00")&amp;"/km"</f>
        <v>6.18/km</v>
      </c>
      <c r="I1539" s="25" t="n">
        <f aca="false">G1539-$G$5</f>
        <v>0.0493055555555556</v>
      </c>
      <c r="J1539" s="25" t="n">
        <f aca="false">G1539-INDEX($G$5:$G$1710,MATCH(D1539,$D$5:$D$1710,0))</f>
        <v>0.0238194444444445</v>
      </c>
    </row>
    <row r="1540" customFormat="false" ht="15" hidden="false" customHeight="true" outlineLevel="0" collapsed="false">
      <c r="A1540" s="21" t="n">
        <v>1536</v>
      </c>
      <c r="B1540" s="22" t="s">
        <v>3020</v>
      </c>
      <c r="C1540" s="23"/>
      <c r="D1540" s="21" t="s">
        <v>15</v>
      </c>
      <c r="E1540" s="24" t="s">
        <v>50</v>
      </c>
      <c r="F1540" s="21" t="s">
        <v>3021</v>
      </c>
      <c r="G1540" s="21" t="s">
        <v>3021</v>
      </c>
      <c r="H1540" s="21" t="str">
        <f aca="false">TEXT(INT((HOUR(G1540)*3600+MINUTE(G1540)*60+SECOND(G1540))/$J$3/60),"0")&amp;"."&amp;TEXT(MOD((HOUR(G1540)*3600+MINUTE(G1540)*60+SECOND(G1540))/$J$3,60),"00")&amp;"/km"</f>
        <v>6.18/km</v>
      </c>
      <c r="I1540" s="25" t="n">
        <f aca="false">G1540-$G$5</f>
        <v>0.0493287037037037</v>
      </c>
      <c r="J1540" s="25" t="n">
        <f aca="false">G1540-INDEX($G$5:$G$1710,MATCH(D1540,$D$5:$D$1710,0))</f>
        <v>0.0493287037037037</v>
      </c>
    </row>
    <row r="1541" customFormat="false" ht="15" hidden="false" customHeight="true" outlineLevel="0" collapsed="false">
      <c r="A1541" s="21" t="n">
        <v>1537</v>
      </c>
      <c r="B1541" s="22" t="s">
        <v>3022</v>
      </c>
      <c r="C1541" s="23"/>
      <c r="D1541" s="21" t="s">
        <v>262</v>
      </c>
      <c r="E1541" s="24" t="s">
        <v>238</v>
      </c>
      <c r="F1541" s="21" t="s">
        <v>3023</v>
      </c>
      <c r="G1541" s="21" t="s">
        <v>3023</v>
      </c>
      <c r="H1541" s="21" t="str">
        <f aca="false">TEXT(INT((HOUR(G1541)*3600+MINUTE(G1541)*60+SECOND(G1541))/$J$3/60),"0")&amp;"."&amp;TEXT(MOD((HOUR(G1541)*3600+MINUTE(G1541)*60+SECOND(G1541))/$J$3,60),"00")&amp;"/km"</f>
        <v>6.19/km</v>
      </c>
      <c r="I1541" s="25" t="n">
        <f aca="false">G1541-$G$5</f>
        <v>0.0494328703703704</v>
      </c>
      <c r="J1541" s="25" t="n">
        <f aca="false">G1541-INDEX($G$5:$G$1710,MATCH(D1541,$D$5:$D$1710,0))</f>
        <v>0.0340277777777778</v>
      </c>
    </row>
    <row r="1542" customFormat="false" ht="15" hidden="false" customHeight="true" outlineLevel="0" collapsed="false">
      <c r="A1542" s="21" t="n">
        <v>1538</v>
      </c>
      <c r="B1542" s="22" t="s">
        <v>3024</v>
      </c>
      <c r="C1542" s="23"/>
      <c r="D1542" s="21" t="s">
        <v>15</v>
      </c>
      <c r="E1542" s="24" t="s">
        <v>2301</v>
      </c>
      <c r="F1542" s="21" t="s">
        <v>3023</v>
      </c>
      <c r="G1542" s="21" t="s">
        <v>3023</v>
      </c>
      <c r="H1542" s="21" t="str">
        <f aca="false">TEXT(INT((HOUR(G1542)*3600+MINUTE(G1542)*60+SECOND(G1542))/$J$3/60),"0")&amp;"."&amp;TEXT(MOD((HOUR(G1542)*3600+MINUTE(G1542)*60+SECOND(G1542))/$J$3,60),"00")&amp;"/km"</f>
        <v>6.19/km</v>
      </c>
      <c r="I1542" s="25" t="n">
        <f aca="false">G1542-$G$5</f>
        <v>0.0494328703703704</v>
      </c>
      <c r="J1542" s="25" t="n">
        <f aca="false">G1542-INDEX($G$5:$G$1710,MATCH(D1542,$D$5:$D$1710,0))</f>
        <v>0.0494328703703704</v>
      </c>
    </row>
    <row r="1543" customFormat="false" ht="15" hidden="false" customHeight="true" outlineLevel="0" collapsed="false">
      <c r="A1543" s="21" t="n">
        <v>1539</v>
      </c>
      <c r="B1543" s="22" t="s">
        <v>3025</v>
      </c>
      <c r="C1543" s="23"/>
      <c r="D1543" s="21" t="s">
        <v>1083</v>
      </c>
      <c r="E1543" s="24" t="s">
        <v>200</v>
      </c>
      <c r="F1543" s="21" t="s">
        <v>3026</v>
      </c>
      <c r="G1543" s="21" t="s">
        <v>3026</v>
      </c>
      <c r="H1543" s="21" t="str">
        <f aca="false">TEXT(INT((HOUR(G1543)*3600+MINUTE(G1543)*60+SECOND(G1543))/$J$3/60),"0")&amp;"."&amp;TEXT(MOD((HOUR(G1543)*3600+MINUTE(G1543)*60+SECOND(G1543))/$J$3,60),"00")&amp;"/km"</f>
        <v>6.19/km</v>
      </c>
      <c r="I1543" s="25" t="n">
        <f aca="false">G1543-$G$5</f>
        <v>0.0495023148148148</v>
      </c>
      <c r="J1543" s="25" t="n">
        <f aca="false">G1543-INDEX($G$5:$G$1710,MATCH(D1543,$D$5:$D$1710,0))</f>
        <v>0.0240162037037037</v>
      </c>
    </row>
    <row r="1544" customFormat="false" ht="15" hidden="false" customHeight="true" outlineLevel="0" collapsed="false">
      <c r="A1544" s="21" t="n">
        <v>1540</v>
      </c>
      <c r="B1544" s="22" t="s">
        <v>3027</v>
      </c>
      <c r="C1544" s="23"/>
      <c r="D1544" s="21" t="s">
        <v>43</v>
      </c>
      <c r="E1544" s="24" t="s">
        <v>1153</v>
      </c>
      <c r="F1544" s="21" t="s">
        <v>3028</v>
      </c>
      <c r="G1544" s="21" t="s">
        <v>3028</v>
      </c>
      <c r="H1544" s="21" t="str">
        <f aca="false">TEXT(INT((HOUR(G1544)*3600+MINUTE(G1544)*60+SECOND(G1544))/$J$3/60),"0")&amp;"."&amp;TEXT(MOD((HOUR(G1544)*3600+MINUTE(G1544)*60+SECOND(G1544))/$J$3,60),"00")&amp;"/km"</f>
        <v>6.19/km</v>
      </c>
      <c r="I1544" s="25" t="n">
        <f aca="false">G1544-$G$5</f>
        <v>0.0495138888888889</v>
      </c>
      <c r="J1544" s="25" t="n">
        <f aca="false">G1544-INDEX($G$5:$G$1710,MATCH(D1544,$D$5:$D$1710,0))</f>
        <v>0.0407060185185185</v>
      </c>
    </row>
    <row r="1545" customFormat="false" ht="15" hidden="false" customHeight="true" outlineLevel="0" collapsed="false">
      <c r="A1545" s="21" t="n">
        <v>1541</v>
      </c>
      <c r="B1545" s="22" t="s">
        <v>3029</v>
      </c>
      <c r="C1545" s="23"/>
      <c r="D1545" s="21" t="s">
        <v>15</v>
      </c>
      <c r="E1545" s="24" t="s">
        <v>200</v>
      </c>
      <c r="F1545" s="21" t="s">
        <v>3030</v>
      </c>
      <c r="G1545" s="21" t="s">
        <v>3030</v>
      </c>
      <c r="H1545" s="21" t="str">
        <f aca="false">TEXT(INT((HOUR(G1545)*3600+MINUTE(G1545)*60+SECOND(G1545))/$J$3/60),"0")&amp;"."&amp;TEXT(MOD((HOUR(G1545)*3600+MINUTE(G1545)*60+SECOND(G1545))/$J$3,60),"00")&amp;"/km"</f>
        <v>6.20/km</v>
      </c>
      <c r="I1545" s="25" t="n">
        <f aca="false">G1545-$G$5</f>
        <v>0.0498263888888889</v>
      </c>
      <c r="J1545" s="25" t="n">
        <f aca="false">G1545-INDEX($G$5:$G$1710,MATCH(D1545,$D$5:$D$1710,0))</f>
        <v>0.0498263888888889</v>
      </c>
    </row>
    <row r="1546" customFormat="false" ht="15" hidden="false" customHeight="true" outlineLevel="0" collapsed="false">
      <c r="A1546" s="21" t="n">
        <v>1542</v>
      </c>
      <c r="B1546" s="22" t="s">
        <v>3031</v>
      </c>
      <c r="C1546" s="23"/>
      <c r="D1546" s="21" t="s">
        <v>1083</v>
      </c>
      <c r="E1546" s="24" t="s">
        <v>268</v>
      </c>
      <c r="F1546" s="21" t="s">
        <v>3032</v>
      </c>
      <c r="G1546" s="21" t="s">
        <v>3032</v>
      </c>
      <c r="H1546" s="21" t="str">
        <f aca="false">TEXT(INT((HOUR(G1546)*3600+MINUTE(G1546)*60+SECOND(G1546))/$J$3/60),"0")&amp;"."&amp;TEXT(MOD((HOUR(G1546)*3600+MINUTE(G1546)*60+SECOND(G1546))/$J$3,60),"00")&amp;"/km"</f>
        <v>6.21/km</v>
      </c>
      <c r="I1546" s="25" t="n">
        <f aca="false">G1546-$G$5</f>
        <v>0.0499652777777778</v>
      </c>
      <c r="J1546" s="25" t="n">
        <f aca="false">G1546-INDEX($G$5:$G$1710,MATCH(D1546,$D$5:$D$1710,0))</f>
        <v>0.0244791666666667</v>
      </c>
    </row>
    <row r="1547" customFormat="false" ht="15" hidden="false" customHeight="true" outlineLevel="0" collapsed="false">
      <c r="A1547" s="21" t="n">
        <v>1543</v>
      </c>
      <c r="B1547" s="22" t="s">
        <v>3033</v>
      </c>
      <c r="C1547" s="23"/>
      <c r="D1547" s="21" t="s">
        <v>15</v>
      </c>
      <c r="E1547" s="24" t="s">
        <v>268</v>
      </c>
      <c r="F1547" s="21" t="s">
        <v>3032</v>
      </c>
      <c r="G1547" s="21" t="s">
        <v>3032</v>
      </c>
      <c r="H1547" s="21" t="str">
        <f aca="false">TEXT(INT((HOUR(G1547)*3600+MINUTE(G1547)*60+SECOND(G1547))/$J$3/60),"0")&amp;"."&amp;TEXT(MOD((HOUR(G1547)*3600+MINUTE(G1547)*60+SECOND(G1547))/$J$3,60),"00")&amp;"/km"</f>
        <v>6.21/km</v>
      </c>
      <c r="I1547" s="25" t="n">
        <f aca="false">G1547-$G$5</f>
        <v>0.0499652777777778</v>
      </c>
      <c r="J1547" s="25" t="n">
        <f aca="false">G1547-INDEX($G$5:$G$1710,MATCH(D1547,$D$5:$D$1710,0))</f>
        <v>0.0499652777777778</v>
      </c>
    </row>
    <row r="1548" customFormat="false" ht="15" hidden="false" customHeight="true" outlineLevel="0" collapsed="false">
      <c r="A1548" s="21" t="n">
        <v>1544</v>
      </c>
      <c r="B1548" s="22" t="s">
        <v>3034</v>
      </c>
      <c r="C1548" s="23"/>
      <c r="D1548" s="21" t="s">
        <v>262</v>
      </c>
      <c r="E1548" s="24" t="s">
        <v>3035</v>
      </c>
      <c r="F1548" s="21" t="s">
        <v>3036</v>
      </c>
      <c r="G1548" s="21" t="s">
        <v>3036</v>
      </c>
      <c r="H1548" s="21" t="str">
        <f aca="false">TEXT(INT((HOUR(G1548)*3600+MINUTE(G1548)*60+SECOND(G1548))/$J$3/60),"0")&amp;"."&amp;TEXT(MOD((HOUR(G1548)*3600+MINUTE(G1548)*60+SECOND(G1548))/$J$3,60),"00")&amp;"/km"</f>
        <v>6.21/km</v>
      </c>
      <c r="I1548" s="25" t="n">
        <f aca="false">G1548-$G$5</f>
        <v>0.0499884259259259</v>
      </c>
      <c r="J1548" s="25" t="n">
        <f aca="false">G1548-INDEX($G$5:$G$1710,MATCH(D1548,$D$5:$D$1710,0))</f>
        <v>0.0345833333333333</v>
      </c>
    </row>
    <row r="1549" customFormat="false" ht="15" hidden="false" customHeight="true" outlineLevel="0" collapsed="false">
      <c r="A1549" s="21" t="n">
        <v>1545</v>
      </c>
      <c r="B1549" s="22" t="s">
        <v>3037</v>
      </c>
      <c r="C1549" s="23"/>
      <c r="D1549" s="21" t="s">
        <v>1083</v>
      </c>
      <c r="E1549" s="24" t="s">
        <v>2172</v>
      </c>
      <c r="F1549" s="21" t="s">
        <v>3036</v>
      </c>
      <c r="G1549" s="21" t="s">
        <v>3036</v>
      </c>
      <c r="H1549" s="21" t="str">
        <f aca="false">TEXT(INT((HOUR(G1549)*3600+MINUTE(G1549)*60+SECOND(G1549))/$J$3/60),"0")&amp;"."&amp;TEXT(MOD((HOUR(G1549)*3600+MINUTE(G1549)*60+SECOND(G1549))/$J$3,60),"00")&amp;"/km"</f>
        <v>6.21/km</v>
      </c>
      <c r="I1549" s="25" t="n">
        <f aca="false">G1549-$G$5</f>
        <v>0.0499884259259259</v>
      </c>
      <c r="J1549" s="25" t="n">
        <f aca="false">G1549-INDEX($G$5:$G$1710,MATCH(D1549,$D$5:$D$1710,0))</f>
        <v>0.0245023148148148</v>
      </c>
    </row>
    <row r="1550" customFormat="false" ht="15" hidden="false" customHeight="true" outlineLevel="0" collapsed="false">
      <c r="A1550" s="21" t="n">
        <v>1546</v>
      </c>
      <c r="B1550" s="22" t="s">
        <v>3038</v>
      </c>
      <c r="C1550" s="23"/>
      <c r="D1550" s="21" t="s">
        <v>43</v>
      </c>
      <c r="E1550" s="24" t="s">
        <v>519</v>
      </c>
      <c r="F1550" s="21" t="s">
        <v>3039</v>
      </c>
      <c r="G1550" s="21" t="s">
        <v>3039</v>
      </c>
      <c r="H1550" s="21" t="str">
        <f aca="false">TEXT(INT((HOUR(G1550)*3600+MINUTE(G1550)*60+SECOND(G1550))/$J$3/60),"0")&amp;"."&amp;TEXT(MOD((HOUR(G1550)*3600+MINUTE(G1550)*60+SECOND(G1550))/$J$3,60),"00")&amp;"/km"</f>
        <v>6.22/km</v>
      </c>
      <c r="I1550" s="25" t="n">
        <f aca="false">G1550-$G$5</f>
        <v>0.0501157407407407</v>
      </c>
      <c r="J1550" s="25" t="n">
        <f aca="false">G1550-INDEX($G$5:$G$1710,MATCH(D1550,$D$5:$D$1710,0))</f>
        <v>0.0413078703703704</v>
      </c>
    </row>
    <row r="1551" customFormat="false" ht="15" hidden="false" customHeight="true" outlineLevel="0" collapsed="false">
      <c r="A1551" s="21" t="n">
        <v>1547</v>
      </c>
      <c r="B1551" s="22" t="s">
        <v>3040</v>
      </c>
      <c r="C1551" s="23"/>
      <c r="D1551" s="21" t="s">
        <v>77</v>
      </c>
      <c r="E1551" s="24" t="s">
        <v>519</v>
      </c>
      <c r="F1551" s="21" t="s">
        <v>3041</v>
      </c>
      <c r="G1551" s="21" t="s">
        <v>3041</v>
      </c>
      <c r="H1551" s="21" t="str">
        <f aca="false">TEXT(INT((HOUR(G1551)*3600+MINUTE(G1551)*60+SECOND(G1551))/$J$3/60),"0")&amp;"."&amp;TEXT(MOD((HOUR(G1551)*3600+MINUTE(G1551)*60+SECOND(G1551))/$J$3,60),"00")&amp;"/km"</f>
        <v>6.22/km</v>
      </c>
      <c r="I1551" s="25" t="n">
        <f aca="false">G1551-$G$5</f>
        <v>0.0501388888888889</v>
      </c>
      <c r="J1551" s="25" t="n">
        <f aca="false">G1551-INDEX($G$5:$G$1710,MATCH(D1551,$D$5:$D$1710,0))</f>
        <v>0.0389467592592593</v>
      </c>
    </row>
    <row r="1552" customFormat="false" ht="15" hidden="false" customHeight="true" outlineLevel="0" collapsed="false">
      <c r="A1552" s="21" t="n">
        <v>1548</v>
      </c>
      <c r="B1552" s="22" t="s">
        <v>3042</v>
      </c>
      <c r="C1552" s="23"/>
      <c r="D1552" s="21" t="s">
        <v>43</v>
      </c>
      <c r="E1552" s="24" t="s">
        <v>1126</v>
      </c>
      <c r="F1552" s="21" t="s">
        <v>3043</v>
      </c>
      <c r="G1552" s="21" t="s">
        <v>3043</v>
      </c>
      <c r="H1552" s="21" t="str">
        <f aca="false">TEXT(INT((HOUR(G1552)*3600+MINUTE(G1552)*60+SECOND(G1552))/$J$3/60),"0")&amp;"."&amp;TEXT(MOD((HOUR(G1552)*3600+MINUTE(G1552)*60+SECOND(G1552))/$J$3,60),"00")&amp;"/km"</f>
        <v>6.22/km</v>
      </c>
      <c r="I1552" s="25" t="n">
        <f aca="false">G1552-$G$5</f>
        <v>0.0502199074074074</v>
      </c>
      <c r="J1552" s="25" t="n">
        <f aca="false">G1552-INDEX($G$5:$G$1710,MATCH(D1552,$D$5:$D$1710,0))</f>
        <v>0.041412037037037</v>
      </c>
    </row>
    <row r="1553" customFormat="false" ht="15" hidden="false" customHeight="true" outlineLevel="0" collapsed="false">
      <c r="A1553" s="21" t="n">
        <v>1549</v>
      </c>
      <c r="B1553" s="22" t="s">
        <v>3044</v>
      </c>
      <c r="C1553" s="23"/>
      <c r="D1553" s="21" t="s">
        <v>15</v>
      </c>
      <c r="E1553" s="24" t="s">
        <v>238</v>
      </c>
      <c r="F1553" s="21" t="s">
        <v>3045</v>
      </c>
      <c r="G1553" s="21" t="s">
        <v>3045</v>
      </c>
      <c r="H1553" s="21" t="str">
        <f aca="false">TEXT(INT((HOUR(G1553)*3600+MINUTE(G1553)*60+SECOND(G1553))/$J$3/60),"0")&amp;"."&amp;TEXT(MOD((HOUR(G1553)*3600+MINUTE(G1553)*60+SECOND(G1553))/$J$3,60),"00")&amp;"/km"</f>
        <v>6.22/km</v>
      </c>
      <c r="I1553" s="25" t="n">
        <f aca="false">G1553-$G$5</f>
        <v>0.0502314814814815</v>
      </c>
      <c r="J1553" s="25" t="n">
        <f aca="false">G1553-INDEX($G$5:$G$1710,MATCH(D1553,$D$5:$D$1710,0))</f>
        <v>0.0502314814814815</v>
      </c>
    </row>
    <row r="1554" customFormat="false" ht="15" hidden="false" customHeight="true" outlineLevel="0" collapsed="false">
      <c r="A1554" s="21" t="n">
        <v>1550</v>
      </c>
      <c r="B1554" s="22" t="s">
        <v>3046</v>
      </c>
      <c r="C1554" s="23"/>
      <c r="D1554" s="21" t="s">
        <v>262</v>
      </c>
      <c r="E1554" s="24" t="s">
        <v>191</v>
      </c>
      <c r="F1554" s="21" t="s">
        <v>3047</v>
      </c>
      <c r="G1554" s="21" t="s">
        <v>3047</v>
      </c>
      <c r="H1554" s="21" t="str">
        <f aca="false">TEXT(INT((HOUR(G1554)*3600+MINUTE(G1554)*60+SECOND(G1554))/$J$3/60),"0")&amp;"."&amp;TEXT(MOD((HOUR(G1554)*3600+MINUTE(G1554)*60+SECOND(G1554))/$J$3,60),"00")&amp;"/km"</f>
        <v>6.23/km</v>
      </c>
      <c r="I1554" s="25" t="n">
        <f aca="false">G1554-$G$5</f>
        <v>0.0503935185185185</v>
      </c>
      <c r="J1554" s="25" t="n">
        <f aca="false">G1554-INDEX($G$5:$G$1710,MATCH(D1554,$D$5:$D$1710,0))</f>
        <v>0.0349884259259259</v>
      </c>
    </row>
    <row r="1555" customFormat="false" ht="15" hidden="false" customHeight="true" outlineLevel="0" collapsed="false">
      <c r="A1555" s="21" t="n">
        <v>1551</v>
      </c>
      <c r="B1555" s="22" t="s">
        <v>3048</v>
      </c>
      <c r="C1555" s="23"/>
      <c r="D1555" s="21" t="s">
        <v>43</v>
      </c>
      <c r="E1555" s="24" t="s">
        <v>268</v>
      </c>
      <c r="F1555" s="21" t="s">
        <v>3049</v>
      </c>
      <c r="G1555" s="21" t="s">
        <v>3049</v>
      </c>
      <c r="H1555" s="21" t="str">
        <f aca="false">TEXT(INT((HOUR(G1555)*3600+MINUTE(G1555)*60+SECOND(G1555))/$J$3/60),"0")&amp;"."&amp;TEXT(MOD((HOUR(G1555)*3600+MINUTE(G1555)*60+SECOND(G1555))/$J$3,60),"00")&amp;"/km"</f>
        <v>6.24/km</v>
      </c>
      <c r="I1555" s="25" t="n">
        <f aca="false">G1555-$G$5</f>
        <v>0.0506944444444444</v>
      </c>
      <c r="J1555" s="25" t="n">
        <f aca="false">G1555-INDEX($G$5:$G$1710,MATCH(D1555,$D$5:$D$1710,0))</f>
        <v>0.0418865740740741</v>
      </c>
    </row>
    <row r="1556" customFormat="false" ht="15" hidden="false" customHeight="true" outlineLevel="0" collapsed="false">
      <c r="A1556" s="21" t="n">
        <v>1552</v>
      </c>
      <c r="B1556" s="22" t="s">
        <v>3050</v>
      </c>
      <c r="C1556" s="23"/>
      <c r="D1556" s="21" t="s">
        <v>43</v>
      </c>
      <c r="E1556" s="24" t="s">
        <v>3051</v>
      </c>
      <c r="F1556" s="21" t="s">
        <v>3052</v>
      </c>
      <c r="G1556" s="21" t="s">
        <v>3052</v>
      </c>
      <c r="H1556" s="21" t="str">
        <f aca="false">TEXT(INT((HOUR(G1556)*3600+MINUTE(G1556)*60+SECOND(G1556))/$J$3/60),"0")&amp;"."&amp;TEXT(MOD((HOUR(G1556)*3600+MINUTE(G1556)*60+SECOND(G1556))/$J$3,60),"00")&amp;"/km"</f>
        <v>6.24/km</v>
      </c>
      <c r="I1556" s="25" t="n">
        <f aca="false">G1556-$G$5</f>
        <v>0.0507060185185185</v>
      </c>
      <c r="J1556" s="25" t="n">
        <f aca="false">G1556-INDEX($G$5:$G$1710,MATCH(D1556,$D$5:$D$1710,0))</f>
        <v>0.0418981481481482</v>
      </c>
    </row>
    <row r="1557" customFormat="false" ht="15" hidden="false" customHeight="true" outlineLevel="0" collapsed="false">
      <c r="A1557" s="21" t="n">
        <v>1553</v>
      </c>
      <c r="B1557" s="22" t="s">
        <v>3053</v>
      </c>
      <c r="C1557" s="23"/>
      <c r="D1557" s="21" t="s">
        <v>43</v>
      </c>
      <c r="E1557" s="24" t="s">
        <v>3054</v>
      </c>
      <c r="F1557" s="21" t="s">
        <v>3052</v>
      </c>
      <c r="G1557" s="21" t="s">
        <v>3052</v>
      </c>
      <c r="H1557" s="21" t="str">
        <f aca="false">TEXT(INT((HOUR(G1557)*3600+MINUTE(G1557)*60+SECOND(G1557))/$J$3/60),"0")&amp;"."&amp;TEXT(MOD((HOUR(G1557)*3600+MINUTE(G1557)*60+SECOND(G1557))/$J$3,60),"00")&amp;"/km"</f>
        <v>6.24/km</v>
      </c>
      <c r="I1557" s="25" t="n">
        <f aca="false">G1557-$G$5</f>
        <v>0.0507060185185185</v>
      </c>
      <c r="J1557" s="25" t="n">
        <f aca="false">G1557-INDEX($G$5:$G$1710,MATCH(D1557,$D$5:$D$1710,0))</f>
        <v>0.0418981481481482</v>
      </c>
    </row>
    <row r="1558" customFormat="false" ht="15" hidden="false" customHeight="true" outlineLevel="0" collapsed="false">
      <c r="A1558" s="21" t="n">
        <v>1554</v>
      </c>
      <c r="B1558" s="22" t="s">
        <v>3055</v>
      </c>
      <c r="C1558" s="23"/>
      <c r="D1558" s="21" t="s">
        <v>43</v>
      </c>
      <c r="E1558" s="24" t="s">
        <v>1828</v>
      </c>
      <c r="F1558" s="21" t="s">
        <v>3056</v>
      </c>
      <c r="G1558" s="21" t="s">
        <v>3056</v>
      </c>
      <c r="H1558" s="21" t="str">
        <f aca="false">TEXT(INT((HOUR(G1558)*3600+MINUTE(G1558)*60+SECOND(G1558))/$J$3/60),"0")&amp;"."&amp;TEXT(MOD((HOUR(G1558)*3600+MINUTE(G1558)*60+SECOND(G1558))/$J$3,60),"00")&amp;"/km"</f>
        <v>6.24/km</v>
      </c>
      <c r="I1558" s="25" t="n">
        <f aca="false">G1558-$G$5</f>
        <v>0.0507523148148148</v>
      </c>
      <c r="J1558" s="25" t="n">
        <f aca="false">G1558-INDEX($G$5:$G$1710,MATCH(D1558,$D$5:$D$1710,0))</f>
        <v>0.0419444444444444</v>
      </c>
    </row>
    <row r="1559" customFormat="false" ht="15" hidden="false" customHeight="true" outlineLevel="0" collapsed="false">
      <c r="A1559" s="21" t="n">
        <v>1555</v>
      </c>
      <c r="B1559" s="22" t="s">
        <v>3057</v>
      </c>
      <c r="C1559" s="23"/>
      <c r="D1559" s="21" t="s">
        <v>43</v>
      </c>
      <c r="E1559" s="24" t="s">
        <v>1828</v>
      </c>
      <c r="F1559" s="21" t="s">
        <v>3058</v>
      </c>
      <c r="G1559" s="21" t="s">
        <v>3058</v>
      </c>
      <c r="H1559" s="21" t="str">
        <f aca="false">TEXT(INT((HOUR(G1559)*3600+MINUTE(G1559)*60+SECOND(G1559))/$J$3/60),"0")&amp;"."&amp;TEXT(MOD((HOUR(G1559)*3600+MINUTE(G1559)*60+SECOND(G1559))/$J$3,60),"00")&amp;"/km"</f>
        <v>6.24/km</v>
      </c>
      <c r="I1559" s="25" t="n">
        <f aca="false">G1559-$G$5</f>
        <v>0.0507638888888889</v>
      </c>
      <c r="J1559" s="25" t="n">
        <f aca="false">G1559-INDEX($G$5:$G$1710,MATCH(D1559,$D$5:$D$1710,0))</f>
        <v>0.0419560185185185</v>
      </c>
    </row>
    <row r="1560" customFormat="false" ht="15" hidden="false" customHeight="true" outlineLevel="0" collapsed="false">
      <c r="A1560" s="21" t="n">
        <v>1556</v>
      </c>
      <c r="B1560" s="22" t="s">
        <v>3059</v>
      </c>
      <c r="C1560" s="23"/>
      <c r="D1560" s="21" t="s">
        <v>43</v>
      </c>
      <c r="E1560" s="24" t="s">
        <v>126</v>
      </c>
      <c r="F1560" s="21" t="s">
        <v>3060</v>
      </c>
      <c r="G1560" s="21" t="s">
        <v>3060</v>
      </c>
      <c r="H1560" s="21" t="str">
        <f aca="false">TEXT(INT((HOUR(G1560)*3600+MINUTE(G1560)*60+SECOND(G1560))/$J$3/60),"0")&amp;"."&amp;TEXT(MOD((HOUR(G1560)*3600+MINUTE(G1560)*60+SECOND(G1560))/$J$3,60),"00")&amp;"/km"</f>
        <v>6.24/km</v>
      </c>
      <c r="I1560" s="25" t="n">
        <f aca="false">G1560-$G$5</f>
        <v>0.050775462962963</v>
      </c>
      <c r="J1560" s="25" t="n">
        <f aca="false">G1560-INDEX($G$5:$G$1710,MATCH(D1560,$D$5:$D$1710,0))</f>
        <v>0.0419675925925926</v>
      </c>
    </row>
    <row r="1561" customFormat="false" ht="15" hidden="false" customHeight="true" outlineLevel="0" collapsed="false">
      <c r="A1561" s="21" t="n">
        <v>1557</v>
      </c>
      <c r="B1561" s="22" t="s">
        <v>3061</v>
      </c>
      <c r="C1561" s="23"/>
      <c r="D1561" s="21" t="s">
        <v>77</v>
      </c>
      <c r="E1561" s="24" t="s">
        <v>171</v>
      </c>
      <c r="F1561" s="21" t="s">
        <v>3062</v>
      </c>
      <c r="G1561" s="21" t="s">
        <v>3062</v>
      </c>
      <c r="H1561" s="21" t="str">
        <f aca="false">TEXT(INT((HOUR(G1561)*3600+MINUTE(G1561)*60+SECOND(G1561))/$J$3/60),"0")&amp;"."&amp;TEXT(MOD((HOUR(G1561)*3600+MINUTE(G1561)*60+SECOND(G1561))/$J$3,60),"00")&amp;"/km"</f>
        <v>6.24/km</v>
      </c>
      <c r="I1561" s="25" t="n">
        <f aca="false">G1561-$G$5</f>
        <v>0.050787037037037</v>
      </c>
      <c r="J1561" s="25" t="n">
        <f aca="false">G1561-INDEX($G$5:$G$1710,MATCH(D1561,$D$5:$D$1710,0))</f>
        <v>0.0395949074074074</v>
      </c>
    </row>
    <row r="1562" customFormat="false" ht="15" hidden="false" customHeight="true" outlineLevel="0" collapsed="false">
      <c r="A1562" s="21" t="n">
        <v>1558</v>
      </c>
      <c r="B1562" s="22" t="s">
        <v>3063</v>
      </c>
      <c r="C1562" s="23"/>
      <c r="D1562" s="21" t="s">
        <v>77</v>
      </c>
      <c r="E1562" s="24" t="s">
        <v>792</v>
      </c>
      <c r="F1562" s="21" t="s">
        <v>3064</v>
      </c>
      <c r="G1562" s="21" t="s">
        <v>3064</v>
      </c>
      <c r="H1562" s="21" t="str">
        <f aca="false">TEXT(INT((HOUR(G1562)*3600+MINUTE(G1562)*60+SECOND(G1562))/$J$3/60),"0")&amp;"."&amp;TEXT(MOD((HOUR(G1562)*3600+MINUTE(G1562)*60+SECOND(G1562))/$J$3,60),"00")&amp;"/km"</f>
        <v>6.25/km</v>
      </c>
      <c r="I1562" s="25" t="n">
        <f aca="false">G1562-$G$5</f>
        <v>0.0509143518518519</v>
      </c>
      <c r="J1562" s="25" t="n">
        <f aca="false">G1562-INDEX($G$5:$G$1710,MATCH(D1562,$D$5:$D$1710,0))</f>
        <v>0.0397222222222222</v>
      </c>
    </row>
    <row r="1563" customFormat="false" ht="15" hidden="false" customHeight="true" outlineLevel="0" collapsed="false">
      <c r="A1563" s="21" t="n">
        <v>1559</v>
      </c>
      <c r="B1563" s="22" t="s">
        <v>3065</v>
      </c>
      <c r="C1563" s="23"/>
      <c r="D1563" s="21" t="s">
        <v>15</v>
      </c>
      <c r="E1563" s="24" t="s">
        <v>1772</v>
      </c>
      <c r="F1563" s="21" t="s">
        <v>3066</v>
      </c>
      <c r="G1563" s="21" t="s">
        <v>3066</v>
      </c>
      <c r="H1563" s="21" t="str">
        <f aca="false">TEXT(INT((HOUR(G1563)*3600+MINUTE(G1563)*60+SECOND(G1563))/$J$3/60),"0")&amp;"."&amp;TEXT(MOD((HOUR(G1563)*3600+MINUTE(G1563)*60+SECOND(G1563))/$J$3,60),"00")&amp;"/km"</f>
        <v>6.25/km</v>
      </c>
      <c r="I1563" s="25" t="n">
        <f aca="false">G1563-$G$5</f>
        <v>0.0509606481481482</v>
      </c>
      <c r="J1563" s="25" t="n">
        <f aca="false">G1563-INDEX($G$5:$G$1710,MATCH(D1563,$D$5:$D$1710,0))</f>
        <v>0.0509606481481482</v>
      </c>
    </row>
    <row r="1564" customFormat="false" ht="15" hidden="false" customHeight="true" outlineLevel="0" collapsed="false">
      <c r="A1564" s="21" t="n">
        <v>1560</v>
      </c>
      <c r="B1564" s="22" t="s">
        <v>3067</v>
      </c>
      <c r="C1564" s="23"/>
      <c r="D1564" s="21" t="s">
        <v>15</v>
      </c>
      <c r="E1564" s="24" t="s">
        <v>1050</v>
      </c>
      <c r="F1564" s="21" t="s">
        <v>3068</v>
      </c>
      <c r="G1564" s="21" t="s">
        <v>3068</v>
      </c>
      <c r="H1564" s="21" t="str">
        <f aca="false">TEXT(INT((HOUR(G1564)*3600+MINUTE(G1564)*60+SECOND(G1564))/$J$3/60),"0")&amp;"."&amp;TEXT(MOD((HOUR(G1564)*3600+MINUTE(G1564)*60+SECOND(G1564))/$J$3,60),"00")&amp;"/km"</f>
        <v>6.26/km</v>
      </c>
      <c r="I1564" s="25" t="n">
        <f aca="false">G1564-$G$5</f>
        <v>0.0511458333333333</v>
      </c>
      <c r="J1564" s="25" t="n">
        <f aca="false">G1564-INDEX($G$5:$G$1710,MATCH(D1564,$D$5:$D$1710,0))</f>
        <v>0.0511458333333333</v>
      </c>
    </row>
    <row r="1565" customFormat="false" ht="15" hidden="false" customHeight="true" outlineLevel="0" collapsed="false">
      <c r="A1565" s="21" t="n">
        <v>1561</v>
      </c>
      <c r="B1565" s="22" t="s">
        <v>3069</v>
      </c>
      <c r="C1565" s="23"/>
      <c r="D1565" s="21" t="s">
        <v>15</v>
      </c>
      <c r="E1565" s="24" t="s">
        <v>2542</v>
      </c>
      <c r="F1565" s="21" t="s">
        <v>3070</v>
      </c>
      <c r="G1565" s="21" t="s">
        <v>3070</v>
      </c>
      <c r="H1565" s="21" t="str">
        <f aca="false">TEXT(INT((HOUR(G1565)*3600+MINUTE(G1565)*60+SECOND(G1565))/$J$3/60),"0")&amp;"."&amp;TEXT(MOD((HOUR(G1565)*3600+MINUTE(G1565)*60+SECOND(G1565))/$J$3,60),"00")&amp;"/km"</f>
        <v>6.27/km</v>
      </c>
      <c r="I1565" s="25" t="n">
        <f aca="false">G1565-$G$5</f>
        <v>0.0513310185185185</v>
      </c>
      <c r="J1565" s="25" t="n">
        <f aca="false">G1565-INDEX($G$5:$G$1710,MATCH(D1565,$D$5:$D$1710,0))</f>
        <v>0.0513310185185185</v>
      </c>
    </row>
    <row r="1566" customFormat="false" ht="15" hidden="false" customHeight="true" outlineLevel="0" collapsed="false">
      <c r="A1566" s="21" t="n">
        <v>1562</v>
      </c>
      <c r="B1566" s="22" t="s">
        <v>3071</v>
      </c>
      <c r="C1566" s="23"/>
      <c r="D1566" s="21" t="s">
        <v>43</v>
      </c>
      <c r="E1566" s="24" t="s">
        <v>2542</v>
      </c>
      <c r="F1566" s="21" t="s">
        <v>3072</v>
      </c>
      <c r="G1566" s="21" t="s">
        <v>3072</v>
      </c>
      <c r="H1566" s="21" t="str">
        <f aca="false">TEXT(INT((HOUR(G1566)*3600+MINUTE(G1566)*60+SECOND(G1566))/$J$3/60),"0")&amp;"."&amp;TEXT(MOD((HOUR(G1566)*3600+MINUTE(G1566)*60+SECOND(G1566))/$J$3,60),"00")&amp;"/km"</f>
        <v>6.27/km</v>
      </c>
      <c r="I1566" s="25" t="n">
        <f aca="false">G1566-$G$5</f>
        <v>0.0513425925925926</v>
      </c>
      <c r="J1566" s="25" t="n">
        <f aca="false">G1566-INDEX($G$5:$G$1710,MATCH(D1566,$D$5:$D$1710,0))</f>
        <v>0.0425347222222222</v>
      </c>
    </row>
    <row r="1567" customFormat="false" ht="15" hidden="false" customHeight="true" outlineLevel="0" collapsed="false">
      <c r="A1567" s="21" t="n">
        <v>1563</v>
      </c>
      <c r="B1567" s="22" t="s">
        <v>3073</v>
      </c>
      <c r="C1567" s="23"/>
      <c r="D1567" s="21" t="s">
        <v>43</v>
      </c>
      <c r="E1567" s="24" t="s">
        <v>156</v>
      </c>
      <c r="F1567" s="21" t="s">
        <v>3074</v>
      </c>
      <c r="G1567" s="21" t="s">
        <v>3074</v>
      </c>
      <c r="H1567" s="21" t="str">
        <f aca="false">TEXT(INT((HOUR(G1567)*3600+MINUTE(G1567)*60+SECOND(G1567))/$J$3/60),"0")&amp;"."&amp;TEXT(MOD((HOUR(G1567)*3600+MINUTE(G1567)*60+SECOND(G1567))/$J$3,60),"00")&amp;"/km"</f>
        <v>6.27/km</v>
      </c>
      <c r="I1567" s="25" t="n">
        <f aca="false">G1567-$G$5</f>
        <v>0.0514699074074074</v>
      </c>
      <c r="J1567" s="25" t="n">
        <f aca="false">G1567-INDEX($G$5:$G$1710,MATCH(D1567,$D$5:$D$1710,0))</f>
        <v>0.042662037037037</v>
      </c>
    </row>
    <row r="1568" customFormat="false" ht="15" hidden="false" customHeight="true" outlineLevel="0" collapsed="false">
      <c r="A1568" s="21" t="n">
        <v>1564</v>
      </c>
      <c r="B1568" s="22" t="s">
        <v>3075</v>
      </c>
      <c r="C1568" s="23"/>
      <c r="D1568" s="21" t="s">
        <v>43</v>
      </c>
      <c r="E1568" s="24" t="s">
        <v>268</v>
      </c>
      <c r="F1568" s="21" t="s">
        <v>3076</v>
      </c>
      <c r="G1568" s="21" t="s">
        <v>3076</v>
      </c>
      <c r="H1568" s="21" t="str">
        <f aca="false">TEXT(INT((HOUR(G1568)*3600+MINUTE(G1568)*60+SECOND(G1568))/$J$3/60),"0")&amp;"."&amp;TEXT(MOD((HOUR(G1568)*3600+MINUTE(G1568)*60+SECOND(G1568))/$J$3,60),"00")&amp;"/km"</f>
        <v>6.28/km</v>
      </c>
      <c r="I1568" s="25" t="n">
        <f aca="false">G1568-$G$5</f>
        <v>0.0515856481481482</v>
      </c>
      <c r="J1568" s="25" t="n">
        <f aca="false">G1568-INDEX($G$5:$G$1710,MATCH(D1568,$D$5:$D$1710,0))</f>
        <v>0.0427777777777778</v>
      </c>
    </row>
    <row r="1569" customFormat="false" ht="15" hidden="false" customHeight="true" outlineLevel="0" collapsed="false">
      <c r="A1569" s="21" t="n">
        <v>1565</v>
      </c>
      <c r="B1569" s="22" t="s">
        <v>3077</v>
      </c>
      <c r="C1569" s="23"/>
      <c r="D1569" s="21" t="s">
        <v>43</v>
      </c>
      <c r="E1569" s="24" t="s">
        <v>197</v>
      </c>
      <c r="F1569" s="21" t="s">
        <v>3078</v>
      </c>
      <c r="G1569" s="21" t="s">
        <v>3078</v>
      </c>
      <c r="H1569" s="21" t="str">
        <f aca="false">TEXT(INT((HOUR(G1569)*3600+MINUTE(G1569)*60+SECOND(G1569))/$J$3/60),"0")&amp;"."&amp;TEXT(MOD((HOUR(G1569)*3600+MINUTE(G1569)*60+SECOND(G1569))/$J$3,60),"00")&amp;"/km"</f>
        <v>6.28/km</v>
      </c>
      <c r="I1569" s="25" t="n">
        <f aca="false">G1569-$G$5</f>
        <v>0.0516087962962963</v>
      </c>
      <c r="J1569" s="25" t="n">
        <f aca="false">G1569-INDEX($G$5:$G$1710,MATCH(D1569,$D$5:$D$1710,0))</f>
        <v>0.0428009259259259</v>
      </c>
    </row>
    <row r="1570" customFormat="false" ht="15" hidden="false" customHeight="true" outlineLevel="0" collapsed="false">
      <c r="A1570" s="21" t="n">
        <v>1566</v>
      </c>
      <c r="B1570" s="22" t="s">
        <v>3079</v>
      </c>
      <c r="C1570" s="23"/>
      <c r="D1570" s="21" t="s">
        <v>15</v>
      </c>
      <c r="E1570" s="24" t="s">
        <v>268</v>
      </c>
      <c r="F1570" s="21" t="s">
        <v>3080</v>
      </c>
      <c r="G1570" s="21" t="s">
        <v>3080</v>
      </c>
      <c r="H1570" s="21" t="str">
        <f aca="false">TEXT(INT((HOUR(G1570)*3600+MINUTE(G1570)*60+SECOND(G1570))/$J$3/60),"0")&amp;"."&amp;TEXT(MOD((HOUR(G1570)*3600+MINUTE(G1570)*60+SECOND(G1570))/$J$3,60),"00")&amp;"/km"</f>
        <v>6.28/km</v>
      </c>
      <c r="I1570" s="25" t="n">
        <f aca="false">G1570-$G$5</f>
        <v>0.0516203703703704</v>
      </c>
      <c r="J1570" s="25" t="n">
        <f aca="false">G1570-INDEX($G$5:$G$1710,MATCH(D1570,$D$5:$D$1710,0))</f>
        <v>0.0516203703703704</v>
      </c>
    </row>
    <row r="1571" customFormat="false" ht="15" hidden="false" customHeight="true" outlineLevel="0" collapsed="false">
      <c r="A1571" s="21" t="n">
        <v>1567</v>
      </c>
      <c r="B1571" s="22" t="s">
        <v>3081</v>
      </c>
      <c r="C1571" s="23"/>
      <c r="D1571" s="21" t="s">
        <v>43</v>
      </c>
      <c r="E1571" s="24" t="s">
        <v>681</v>
      </c>
      <c r="F1571" s="21" t="s">
        <v>3082</v>
      </c>
      <c r="G1571" s="21" t="s">
        <v>3082</v>
      </c>
      <c r="H1571" s="21" t="str">
        <f aca="false">TEXT(INT((HOUR(G1571)*3600+MINUTE(G1571)*60+SECOND(G1571))/$J$3/60),"0")&amp;"."&amp;TEXT(MOD((HOUR(G1571)*3600+MINUTE(G1571)*60+SECOND(G1571))/$J$3,60),"00")&amp;"/km"</f>
        <v>6.28/km</v>
      </c>
      <c r="I1571" s="25" t="n">
        <f aca="false">G1571-$G$5</f>
        <v>0.051712962962963</v>
      </c>
      <c r="J1571" s="25" t="n">
        <f aca="false">G1571-INDEX($G$5:$G$1710,MATCH(D1571,$D$5:$D$1710,0))</f>
        <v>0.0429050925925926</v>
      </c>
    </row>
    <row r="1572" customFormat="false" ht="15" hidden="false" customHeight="true" outlineLevel="0" collapsed="false">
      <c r="A1572" s="21" t="n">
        <v>1568</v>
      </c>
      <c r="B1572" s="22" t="s">
        <v>3083</v>
      </c>
      <c r="C1572" s="23"/>
      <c r="D1572" s="21" t="s">
        <v>15</v>
      </c>
      <c r="E1572" s="24" t="s">
        <v>3084</v>
      </c>
      <c r="F1572" s="21" t="s">
        <v>3085</v>
      </c>
      <c r="G1572" s="21" t="s">
        <v>3085</v>
      </c>
      <c r="H1572" s="21" t="str">
        <f aca="false">TEXT(INT((HOUR(G1572)*3600+MINUTE(G1572)*60+SECOND(G1572))/$J$3/60),"0")&amp;"."&amp;TEXT(MOD((HOUR(G1572)*3600+MINUTE(G1572)*60+SECOND(G1572))/$J$3,60),"00")&amp;"/km"</f>
        <v>6.28/km</v>
      </c>
      <c r="I1572" s="25" t="n">
        <f aca="false">G1572-$G$5</f>
        <v>0.051724537037037</v>
      </c>
      <c r="J1572" s="25" t="n">
        <f aca="false">G1572-INDEX($G$5:$G$1710,MATCH(D1572,$D$5:$D$1710,0))</f>
        <v>0.051724537037037</v>
      </c>
    </row>
    <row r="1573" customFormat="false" ht="15" hidden="false" customHeight="true" outlineLevel="0" collapsed="false">
      <c r="A1573" s="21" t="n">
        <v>1569</v>
      </c>
      <c r="B1573" s="22" t="s">
        <v>3086</v>
      </c>
      <c r="C1573" s="23"/>
      <c r="D1573" s="21" t="s">
        <v>15</v>
      </c>
      <c r="E1573" s="24" t="s">
        <v>519</v>
      </c>
      <c r="F1573" s="21" t="s">
        <v>3087</v>
      </c>
      <c r="G1573" s="21" t="s">
        <v>3087</v>
      </c>
      <c r="H1573" s="21" t="str">
        <f aca="false">TEXT(INT((HOUR(G1573)*3600+MINUTE(G1573)*60+SECOND(G1573))/$J$3/60),"0")&amp;"."&amp;TEXT(MOD((HOUR(G1573)*3600+MINUTE(G1573)*60+SECOND(G1573))/$J$3,60),"00")&amp;"/km"</f>
        <v>6.28/km</v>
      </c>
      <c r="I1573" s="25" t="n">
        <f aca="false">G1573-$G$5</f>
        <v>0.0517592592592593</v>
      </c>
      <c r="J1573" s="25" t="n">
        <f aca="false">G1573-INDEX($G$5:$G$1710,MATCH(D1573,$D$5:$D$1710,0))</f>
        <v>0.0517592592592593</v>
      </c>
    </row>
    <row r="1574" customFormat="false" ht="15" hidden="false" customHeight="true" outlineLevel="0" collapsed="false">
      <c r="A1574" s="21" t="n">
        <v>1570</v>
      </c>
      <c r="B1574" s="22" t="s">
        <v>3088</v>
      </c>
      <c r="C1574" s="23"/>
      <c r="D1574" s="21" t="s">
        <v>77</v>
      </c>
      <c r="E1574" s="24" t="s">
        <v>2316</v>
      </c>
      <c r="F1574" s="21" t="s">
        <v>3089</v>
      </c>
      <c r="G1574" s="21" t="s">
        <v>3089</v>
      </c>
      <c r="H1574" s="21" t="str">
        <f aca="false">TEXT(INT((HOUR(G1574)*3600+MINUTE(G1574)*60+SECOND(G1574))/$J$3/60),"0")&amp;"."&amp;TEXT(MOD((HOUR(G1574)*3600+MINUTE(G1574)*60+SECOND(G1574))/$J$3,60),"00")&amp;"/km"</f>
        <v>6.28/km</v>
      </c>
      <c r="I1574" s="25" t="n">
        <f aca="false">G1574-$G$5</f>
        <v>0.0517708333333333</v>
      </c>
      <c r="J1574" s="25" t="n">
        <f aca="false">G1574-INDEX($G$5:$G$1710,MATCH(D1574,$D$5:$D$1710,0))</f>
        <v>0.0405787037037037</v>
      </c>
    </row>
    <row r="1575" customFormat="false" ht="15" hidden="false" customHeight="true" outlineLevel="0" collapsed="false">
      <c r="A1575" s="21" t="n">
        <v>1571</v>
      </c>
      <c r="B1575" s="22" t="s">
        <v>3090</v>
      </c>
      <c r="C1575" s="23"/>
      <c r="D1575" s="21" t="s">
        <v>43</v>
      </c>
      <c r="E1575" s="24" t="s">
        <v>197</v>
      </c>
      <c r="F1575" s="21" t="s">
        <v>3091</v>
      </c>
      <c r="G1575" s="21" t="s">
        <v>3091</v>
      </c>
      <c r="H1575" s="21" t="str">
        <f aca="false">TEXT(INT((HOUR(G1575)*3600+MINUTE(G1575)*60+SECOND(G1575))/$J$3/60),"0")&amp;"."&amp;TEXT(MOD((HOUR(G1575)*3600+MINUTE(G1575)*60+SECOND(G1575))/$J$3,60),"00")&amp;"/km"</f>
        <v>6.29/km</v>
      </c>
      <c r="I1575" s="25" t="n">
        <f aca="false">G1575-$G$5</f>
        <v>0.0518634259259259</v>
      </c>
      <c r="J1575" s="25" t="n">
        <f aca="false">G1575-INDEX($G$5:$G$1710,MATCH(D1575,$D$5:$D$1710,0))</f>
        <v>0.0430555555555556</v>
      </c>
    </row>
    <row r="1576" customFormat="false" ht="15" hidden="false" customHeight="true" outlineLevel="0" collapsed="false">
      <c r="A1576" s="21" t="n">
        <v>1572</v>
      </c>
      <c r="B1576" s="22" t="s">
        <v>3092</v>
      </c>
      <c r="C1576" s="23"/>
      <c r="D1576" s="21" t="s">
        <v>43</v>
      </c>
      <c r="E1576" s="24" t="s">
        <v>1431</v>
      </c>
      <c r="F1576" s="21" t="s">
        <v>3091</v>
      </c>
      <c r="G1576" s="21" t="s">
        <v>3091</v>
      </c>
      <c r="H1576" s="21" t="str">
        <f aca="false">TEXT(INT((HOUR(G1576)*3600+MINUTE(G1576)*60+SECOND(G1576))/$J$3/60),"0")&amp;"."&amp;TEXT(MOD((HOUR(G1576)*3600+MINUTE(G1576)*60+SECOND(G1576))/$J$3,60),"00")&amp;"/km"</f>
        <v>6.29/km</v>
      </c>
      <c r="I1576" s="25" t="n">
        <f aca="false">G1576-$G$5</f>
        <v>0.0518634259259259</v>
      </c>
      <c r="J1576" s="25" t="n">
        <f aca="false">G1576-INDEX($G$5:$G$1710,MATCH(D1576,$D$5:$D$1710,0))</f>
        <v>0.0430555555555556</v>
      </c>
    </row>
    <row r="1577" customFormat="false" ht="15" hidden="false" customHeight="true" outlineLevel="0" collapsed="false">
      <c r="A1577" s="21" t="n">
        <v>1573</v>
      </c>
      <c r="B1577" s="22" t="s">
        <v>3093</v>
      </c>
      <c r="C1577" s="23"/>
      <c r="D1577" s="21" t="s">
        <v>43</v>
      </c>
      <c r="E1577" s="24" t="s">
        <v>1431</v>
      </c>
      <c r="F1577" s="21" t="s">
        <v>3094</v>
      </c>
      <c r="G1577" s="21" t="s">
        <v>3094</v>
      </c>
      <c r="H1577" s="21" t="str">
        <f aca="false">TEXT(INT((HOUR(G1577)*3600+MINUTE(G1577)*60+SECOND(G1577))/$J$3/60),"0")&amp;"."&amp;TEXT(MOD((HOUR(G1577)*3600+MINUTE(G1577)*60+SECOND(G1577))/$J$3,60),"00")&amp;"/km"</f>
        <v>6.29/km</v>
      </c>
      <c r="I1577" s="25" t="n">
        <f aca="false">G1577-$G$5</f>
        <v>0.051875</v>
      </c>
      <c r="J1577" s="25" t="n">
        <f aca="false">G1577-INDEX($G$5:$G$1710,MATCH(D1577,$D$5:$D$1710,0))</f>
        <v>0.0430671296296296</v>
      </c>
    </row>
    <row r="1578" customFormat="false" ht="15" hidden="false" customHeight="true" outlineLevel="0" collapsed="false">
      <c r="A1578" s="21" t="n">
        <v>1574</v>
      </c>
      <c r="B1578" s="22" t="s">
        <v>3095</v>
      </c>
      <c r="C1578" s="23"/>
      <c r="D1578" s="21" t="s">
        <v>43</v>
      </c>
      <c r="E1578" s="24" t="s">
        <v>1431</v>
      </c>
      <c r="F1578" s="21" t="s">
        <v>3094</v>
      </c>
      <c r="G1578" s="21" t="s">
        <v>3094</v>
      </c>
      <c r="H1578" s="21" t="str">
        <f aca="false">TEXT(INT((HOUR(G1578)*3600+MINUTE(G1578)*60+SECOND(G1578))/$J$3/60),"0")&amp;"."&amp;TEXT(MOD((HOUR(G1578)*3600+MINUTE(G1578)*60+SECOND(G1578))/$J$3,60),"00")&amp;"/km"</f>
        <v>6.29/km</v>
      </c>
      <c r="I1578" s="25" t="n">
        <f aca="false">G1578-$G$5</f>
        <v>0.051875</v>
      </c>
      <c r="J1578" s="25" t="n">
        <f aca="false">G1578-INDEX($G$5:$G$1710,MATCH(D1578,$D$5:$D$1710,0))</f>
        <v>0.0430671296296296</v>
      </c>
    </row>
    <row r="1579" customFormat="false" ht="15" hidden="false" customHeight="true" outlineLevel="0" collapsed="false">
      <c r="A1579" s="21" t="n">
        <v>1575</v>
      </c>
      <c r="B1579" s="22" t="s">
        <v>3096</v>
      </c>
      <c r="C1579" s="23"/>
      <c r="D1579" s="21" t="s">
        <v>43</v>
      </c>
      <c r="E1579" s="24" t="s">
        <v>1431</v>
      </c>
      <c r="F1579" s="21" t="s">
        <v>3094</v>
      </c>
      <c r="G1579" s="21" t="s">
        <v>3094</v>
      </c>
      <c r="H1579" s="21" t="str">
        <f aca="false">TEXT(INT((HOUR(G1579)*3600+MINUTE(G1579)*60+SECOND(G1579))/$J$3/60),"0")&amp;"."&amp;TEXT(MOD((HOUR(G1579)*3600+MINUTE(G1579)*60+SECOND(G1579))/$J$3,60),"00")&amp;"/km"</f>
        <v>6.29/km</v>
      </c>
      <c r="I1579" s="25" t="n">
        <f aca="false">G1579-$G$5</f>
        <v>0.051875</v>
      </c>
      <c r="J1579" s="25" t="n">
        <f aca="false">G1579-INDEX($G$5:$G$1710,MATCH(D1579,$D$5:$D$1710,0))</f>
        <v>0.0430671296296296</v>
      </c>
    </row>
    <row r="1580" customFormat="false" ht="15" hidden="false" customHeight="true" outlineLevel="0" collapsed="false">
      <c r="A1580" s="21" t="n">
        <v>1576</v>
      </c>
      <c r="B1580" s="22" t="s">
        <v>3097</v>
      </c>
      <c r="C1580" s="23"/>
      <c r="D1580" s="21" t="s">
        <v>15</v>
      </c>
      <c r="E1580" s="24" t="s">
        <v>1431</v>
      </c>
      <c r="F1580" s="21" t="s">
        <v>3094</v>
      </c>
      <c r="G1580" s="21" t="s">
        <v>3094</v>
      </c>
      <c r="H1580" s="21" t="str">
        <f aca="false">TEXT(INT((HOUR(G1580)*3600+MINUTE(G1580)*60+SECOND(G1580))/$J$3/60),"0")&amp;"."&amp;TEXT(MOD((HOUR(G1580)*3600+MINUTE(G1580)*60+SECOND(G1580))/$J$3,60),"00")&amp;"/km"</f>
        <v>6.29/km</v>
      </c>
      <c r="I1580" s="25" t="n">
        <f aca="false">G1580-$G$5</f>
        <v>0.051875</v>
      </c>
      <c r="J1580" s="25" t="n">
        <f aca="false">G1580-INDEX($G$5:$G$1710,MATCH(D1580,$D$5:$D$1710,0))</f>
        <v>0.051875</v>
      </c>
    </row>
    <row r="1581" customFormat="false" ht="15" hidden="false" customHeight="true" outlineLevel="0" collapsed="false">
      <c r="A1581" s="21" t="n">
        <v>1577</v>
      </c>
      <c r="B1581" s="22" t="s">
        <v>3098</v>
      </c>
      <c r="C1581" s="23"/>
      <c r="D1581" s="21" t="s">
        <v>43</v>
      </c>
      <c r="E1581" s="24" t="s">
        <v>3099</v>
      </c>
      <c r="F1581" s="21" t="s">
        <v>3100</v>
      </c>
      <c r="G1581" s="21" t="s">
        <v>3100</v>
      </c>
      <c r="H1581" s="21" t="str">
        <f aca="false">TEXT(INT((HOUR(G1581)*3600+MINUTE(G1581)*60+SECOND(G1581))/$J$3/60),"0")&amp;"."&amp;TEXT(MOD((HOUR(G1581)*3600+MINUTE(G1581)*60+SECOND(G1581))/$J$3,60),"00")&amp;"/km"</f>
        <v>6.29/km</v>
      </c>
      <c r="I1581" s="25" t="n">
        <f aca="false">G1581-$G$5</f>
        <v>0.0518865740740741</v>
      </c>
      <c r="J1581" s="25" t="n">
        <f aca="false">G1581-INDEX($G$5:$G$1710,MATCH(D1581,$D$5:$D$1710,0))</f>
        <v>0.0430787037037037</v>
      </c>
    </row>
    <row r="1582" customFormat="false" ht="15" hidden="false" customHeight="true" outlineLevel="0" collapsed="false">
      <c r="A1582" s="21" t="n">
        <v>1578</v>
      </c>
      <c r="B1582" s="22" t="s">
        <v>3101</v>
      </c>
      <c r="C1582" s="23"/>
      <c r="D1582" s="21" t="s">
        <v>15</v>
      </c>
      <c r="E1582" s="24" t="s">
        <v>3102</v>
      </c>
      <c r="F1582" s="21" t="s">
        <v>3103</v>
      </c>
      <c r="G1582" s="21" t="s">
        <v>3103</v>
      </c>
      <c r="H1582" s="21" t="str">
        <f aca="false">TEXT(INT((HOUR(G1582)*3600+MINUTE(G1582)*60+SECOND(G1582))/$J$3/60),"0")&amp;"."&amp;TEXT(MOD((HOUR(G1582)*3600+MINUTE(G1582)*60+SECOND(G1582))/$J$3,60),"00")&amp;"/km"</f>
        <v>6.29/km</v>
      </c>
      <c r="I1582" s="25" t="n">
        <f aca="false">G1582-$G$5</f>
        <v>0.0519444444444444</v>
      </c>
      <c r="J1582" s="25" t="n">
        <f aca="false">G1582-INDEX($G$5:$G$1710,MATCH(D1582,$D$5:$D$1710,0))</f>
        <v>0.0519444444444444</v>
      </c>
    </row>
    <row r="1583" customFormat="false" ht="15" hidden="false" customHeight="true" outlineLevel="0" collapsed="false">
      <c r="A1583" s="21" t="n">
        <v>1579</v>
      </c>
      <c r="B1583" s="22" t="s">
        <v>3104</v>
      </c>
      <c r="C1583" s="23"/>
      <c r="D1583" s="21" t="s">
        <v>43</v>
      </c>
      <c r="E1583" s="24" t="s">
        <v>2686</v>
      </c>
      <c r="F1583" s="21" t="s">
        <v>3103</v>
      </c>
      <c r="G1583" s="21" t="s">
        <v>3103</v>
      </c>
      <c r="H1583" s="21" t="str">
        <f aca="false">TEXT(INT((HOUR(G1583)*3600+MINUTE(G1583)*60+SECOND(G1583))/$J$3/60),"0")&amp;"."&amp;TEXT(MOD((HOUR(G1583)*3600+MINUTE(G1583)*60+SECOND(G1583))/$J$3,60),"00")&amp;"/km"</f>
        <v>6.29/km</v>
      </c>
      <c r="I1583" s="25" t="n">
        <f aca="false">G1583-$G$5</f>
        <v>0.0519444444444444</v>
      </c>
      <c r="J1583" s="25" t="n">
        <f aca="false">G1583-INDEX($G$5:$G$1710,MATCH(D1583,$D$5:$D$1710,0))</f>
        <v>0.0431365740740741</v>
      </c>
    </row>
    <row r="1584" customFormat="false" ht="15" hidden="false" customHeight="true" outlineLevel="0" collapsed="false">
      <c r="A1584" s="21" t="n">
        <v>1580</v>
      </c>
      <c r="B1584" s="22" t="s">
        <v>3105</v>
      </c>
      <c r="C1584" s="23"/>
      <c r="D1584" s="21" t="s">
        <v>15</v>
      </c>
      <c r="E1584" s="24" t="s">
        <v>519</v>
      </c>
      <c r="F1584" s="21" t="s">
        <v>3103</v>
      </c>
      <c r="G1584" s="21" t="s">
        <v>3103</v>
      </c>
      <c r="H1584" s="21" t="str">
        <f aca="false">TEXT(INT((HOUR(G1584)*3600+MINUTE(G1584)*60+SECOND(G1584))/$J$3/60),"0")&amp;"."&amp;TEXT(MOD((HOUR(G1584)*3600+MINUTE(G1584)*60+SECOND(G1584))/$J$3,60),"00")&amp;"/km"</f>
        <v>6.29/km</v>
      </c>
      <c r="I1584" s="25" t="n">
        <f aca="false">G1584-$G$5</f>
        <v>0.0519444444444444</v>
      </c>
      <c r="J1584" s="25" t="n">
        <f aca="false">G1584-INDEX($G$5:$G$1710,MATCH(D1584,$D$5:$D$1710,0))</f>
        <v>0.0519444444444444</v>
      </c>
    </row>
    <row r="1585" customFormat="false" ht="15" hidden="false" customHeight="true" outlineLevel="0" collapsed="false">
      <c r="A1585" s="21" t="n">
        <v>1581</v>
      </c>
      <c r="B1585" s="22" t="s">
        <v>3106</v>
      </c>
      <c r="C1585" s="23"/>
      <c r="D1585" s="21" t="s">
        <v>43</v>
      </c>
      <c r="E1585" s="24" t="s">
        <v>2686</v>
      </c>
      <c r="F1585" s="21" t="s">
        <v>3103</v>
      </c>
      <c r="G1585" s="21" t="s">
        <v>3103</v>
      </c>
      <c r="H1585" s="21" t="str">
        <f aca="false">TEXT(INT((HOUR(G1585)*3600+MINUTE(G1585)*60+SECOND(G1585))/$J$3/60),"0")&amp;"."&amp;TEXT(MOD((HOUR(G1585)*3600+MINUTE(G1585)*60+SECOND(G1585))/$J$3,60),"00")&amp;"/km"</f>
        <v>6.29/km</v>
      </c>
      <c r="I1585" s="25" t="n">
        <f aca="false">G1585-$G$5</f>
        <v>0.0519444444444444</v>
      </c>
      <c r="J1585" s="25" t="n">
        <f aca="false">G1585-INDEX($G$5:$G$1710,MATCH(D1585,$D$5:$D$1710,0))</f>
        <v>0.0431365740740741</v>
      </c>
    </row>
    <row r="1586" customFormat="false" ht="15" hidden="false" customHeight="true" outlineLevel="0" collapsed="false">
      <c r="A1586" s="21" t="n">
        <v>1582</v>
      </c>
      <c r="B1586" s="22" t="s">
        <v>3107</v>
      </c>
      <c r="C1586" s="23"/>
      <c r="D1586" s="21" t="s">
        <v>43</v>
      </c>
      <c r="E1586" s="24" t="s">
        <v>268</v>
      </c>
      <c r="F1586" s="21" t="s">
        <v>3108</v>
      </c>
      <c r="G1586" s="21" t="s">
        <v>3108</v>
      </c>
      <c r="H1586" s="21" t="str">
        <f aca="false">TEXT(INT((HOUR(G1586)*3600+MINUTE(G1586)*60+SECOND(G1586))/$J$3/60),"0")&amp;"."&amp;TEXT(MOD((HOUR(G1586)*3600+MINUTE(G1586)*60+SECOND(G1586))/$J$3,60),"00")&amp;"/km"</f>
        <v>6.30/km</v>
      </c>
      <c r="I1586" s="25" t="n">
        <f aca="false">G1586-$G$5</f>
        <v>0.0523032407407407</v>
      </c>
      <c r="J1586" s="25" t="n">
        <f aca="false">G1586-INDEX($G$5:$G$1710,MATCH(D1586,$D$5:$D$1710,0))</f>
        <v>0.0434953703703704</v>
      </c>
    </row>
    <row r="1587" customFormat="false" ht="15" hidden="false" customHeight="true" outlineLevel="0" collapsed="false">
      <c r="A1587" s="21" t="n">
        <v>1583</v>
      </c>
      <c r="B1587" s="22" t="s">
        <v>3109</v>
      </c>
      <c r="C1587" s="23"/>
      <c r="D1587" s="21" t="s">
        <v>43</v>
      </c>
      <c r="E1587" s="24" t="s">
        <v>165</v>
      </c>
      <c r="F1587" s="21" t="s">
        <v>3110</v>
      </c>
      <c r="G1587" s="21" t="s">
        <v>3110</v>
      </c>
      <c r="H1587" s="21" t="str">
        <f aca="false">TEXT(INT((HOUR(G1587)*3600+MINUTE(G1587)*60+SECOND(G1587))/$J$3/60),"0")&amp;"."&amp;TEXT(MOD((HOUR(G1587)*3600+MINUTE(G1587)*60+SECOND(G1587))/$J$3,60),"00")&amp;"/km"</f>
        <v>6.31/km</v>
      </c>
      <c r="I1587" s="25" t="n">
        <f aca="false">G1587-$G$5</f>
        <v>0.0525115740740741</v>
      </c>
      <c r="J1587" s="25" t="n">
        <f aca="false">G1587-INDEX($G$5:$G$1710,MATCH(D1587,$D$5:$D$1710,0))</f>
        <v>0.0437037037037037</v>
      </c>
    </row>
    <row r="1588" customFormat="false" ht="15" hidden="false" customHeight="true" outlineLevel="0" collapsed="false">
      <c r="A1588" s="21" t="n">
        <v>1584</v>
      </c>
      <c r="B1588" s="22" t="s">
        <v>3111</v>
      </c>
      <c r="C1588" s="23"/>
      <c r="D1588" s="21" t="s">
        <v>43</v>
      </c>
      <c r="E1588" s="24" t="s">
        <v>3112</v>
      </c>
      <c r="F1588" s="21" t="s">
        <v>3113</v>
      </c>
      <c r="G1588" s="21" t="s">
        <v>3113</v>
      </c>
      <c r="H1588" s="21" t="str">
        <f aca="false">TEXT(INT((HOUR(G1588)*3600+MINUTE(G1588)*60+SECOND(G1588))/$J$3/60),"0")&amp;"."&amp;TEXT(MOD((HOUR(G1588)*3600+MINUTE(G1588)*60+SECOND(G1588))/$J$3,60),"00")&amp;"/km"</f>
        <v>6.32/km</v>
      </c>
      <c r="I1588" s="25" t="n">
        <f aca="false">G1588-$G$5</f>
        <v>0.052662037037037</v>
      </c>
      <c r="J1588" s="25" t="n">
        <f aca="false">G1588-INDEX($G$5:$G$1710,MATCH(D1588,$D$5:$D$1710,0))</f>
        <v>0.0438541666666667</v>
      </c>
    </row>
    <row r="1589" customFormat="false" ht="15" hidden="false" customHeight="true" outlineLevel="0" collapsed="false">
      <c r="A1589" s="21" t="n">
        <v>1585</v>
      </c>
      <c r="B1589" s="22" t="s">
        <v>3114</v>
      </c>
      <c r="C1589" s="23"/>
      <c r="D1589" s="21" t="s">
        <v>1083</v>
      </c>
      <c r="E1589" s="24" t="s">
        <v>792</v>
      </c>
      <c r="F1589" s="21" t="s">
        <v>3115</v>
      </c>
      <c r="G1589" s="21" t="s">
        <v>3115</v>
      </c>
      <c r="H1589" s="21" t="str">
        <f aca="false">TEXT(INT((HOUR(G1589)*3600+MINUTE(G1589)*60+SECOND(G1589))/$J$3/60),"0")&amp;"."&amp;TEXT(MOD((HOUR(G1589)*3600+MINUTE(G1589)*60+SECOND(G1589))/$J$3,60),"00")&amp;"/km"</f>
        <v>6.33/km</v>
      </c>
      <c r="I1589" s="25" t="n">
        <f aca="false">G1589-$G$5</f>
        <v>0.0528935185185185</v>
      </c>
      <c r="J1589" s="25" t="n">
        <f aca="false">G1589-INDEX($G$5:$G$1710,MATCH(D1589,$D$5:$D$1710,0))</f>
        <v>0.0274074074074074</v>
      </c>
    </row>
    <row r="1590" customFormat="false" ht="15" hidden="false" customHeight="true" outlineLevel="0" collapsed="false">
      <c r="A1590" s="21" t="n">
        <v>1586</v>
      </c>
      <c r="B1590" s="22" t="s">
        <v>3116</v>
      </c>
      <c r="C1590" s="23"/>
      <c r="D1590" s="21" t="s">
        <v>77</v>
      </c>
      <c r="E1590" s="24" t="s">
        <v>792</v>
      </c>
      <c r="F1590" s="21" t="s">
        <v>3117</v>
      </c>
      <c r="G1590" s="21" t="s">
        <v>3117</v>
      </c>
      <c r="H1590" s="21" t="str">
        <f aca="false">TEXT(INT((HOUR(G1590)*3600+MINUTE(G1590)*60+SECOND(G1590))/$J$3/60),"0")&amp;"."&amp;TEXT(MOD((HOUR(G1590)*3600+MINUTE(G1590)*60+SECOND(G1590))/$J$3,60),"00")&amp;"/km"</f>
        <v>6.33/km</v>
      </c>
      <c r="I1590" s="25" t="n">
        <f aca="false">G1590-$G$5</f>
        <v>0.0529166666666667</v>
      </c>
      <c r="J1590" s="25" t="n">
        <f aca="false">G1590-INDEX($G$5:$G$1710,MATCH(D1590,$D$5:$D$1710,0))</f>
        <v>0.041724537037037</v>
      </c>
    </row>
    <row r="1591" customFormat="false" ht="15" hidden="false" customHeight="true" outlineLevel="0" collapsed="false">
      <c r="A1591" s="21" t="n">
        <v>1587</v>
      </c>
      <c r="B1591" s="22" t="s">
        <v>3118</v>
      </c>
      <c r="C1591" s="23"/>
      <c r="D1591" s="21" t="s">
        <v>15</v>
      </c>
      <c r="E1591" s="24" t="s">
        <v>16</v>
      </c>
      <c r="F1591" s="21" t="s">
        <v>3119</v>
      </c>
      <c r="G1591" s="21" t="s">
        <v>3119</v>
      </c>
      <c r="H1591" s="21" t="str">
        <f aca="false">TEXT(INT((HOUR(G1591)*3600+MINUTE(G1591)*60+SECOND(G1591))/$J$3/60),"0")&amp;"."&amp;TEXT(MOD((HOUR(G1591)*3600+MINUTE(G1591)*60+SECOND(G1591))/$J$3,60),"00")&amp;"/km"</f>
        <v>6.34/km</v>
      </c>
      <c r="I1591" s="25" t="n">
        <f aca="false">G1591-$G$5</f>
        <v>0.0530555555555556</v>
      </c>
      <c r="J1591" s="25" t="n">
        <f aca="false">G1591-INDEX($G$5:$G$1710,MATCH(D1591,$D$5:$D$1710,0))</f>
        <v>0.0530555555555556</v>
      </c>
    </row>
    <row r="1592" customFormat="false" ht="15" hidden="false" customHeight="true" outlineLevel="0" collapsed="false">
      <c r="A1592" s="21" t="n">
        <v>1588</v>
      </c>
      <c r="B1592" s="22" t="s">
        <v>3120</v>
      </c>
      <c r="C1592" s="23"/>
      <c r="D1592" s="21" t="s">
        <v>262</v>
      </c>
      <c r="E1592" s="24" t="s">
        <v>1047</v>
      </c>
      <c r="F1592" s="21" t="s">
        <v>3121</v>
      </c>
      <c r="G1592" s="21" t="s">
        <v>3121</v>
      </c>
      <c r="H1592" s="21" t="str">
        <f aca="false">TEXT(INT((HOUR(G1592)*3600+MINUTE(G1592)*60+SECOND(G1592))/$J$3/60),"0")&amp;"."&amp;TEXT(MOD((HOUR(G1592)*3600+MINUTE(G1592)*60+SECOND(G1592))/$J$3,60),"00")&amp;"/km"</f>
        <v>6.34/km</v>
      </c>
      <c r="I1592" s="25" t="n">
        <f aca="false">G1592-$G$5</f>
        <v>0.0530787037037037</v>
      </c>
      <c r="J1592" s="25" t="n">
        <f aca="false">G1592-INDEX($G$5:$G$1710,MATCH(D1592,$D$5:$D$1710,0))</f>
        <v>0.0376736111111111</v>
      </c>
    </row>
    <row r="1593" customFormat="false" ht="15" hidden="false" customHeight="true" outlineLevel="0" collapsed="false">
      <c r="A1593" s="21" t="n">
        <v>1589</v>
      </c>
      <c r="B1593" s="22" t="s">
        <v>3122</v>
      </c>
      <c r="C1593" s="23"/>
      <c r="D1593" s="21" t="s">
        <v>77</v>
      </c>
      <c r="E1593" s="24" t="s">
        <v>519</v>
      </c>
      <c r="F1593" s="21" t="s">
        <v>3123</v>
      </c>
      <c r="G1593" s="21" t="s">
        <v>3123</v>
      </c>
      <c r="H1593" s="21" t="str">
        <f aca="false">TEXT(INT((HOUR(G1593)*3600+MINUTE(G1593)*60+SECOND(G1593))/$J$3/60),"0")&amp;"."&amp;TEXT(MOD((HOUR(G1593)*3600+MINUTE(G1593)*60+SECOND(G1593))/$J$3,60),"00")&amp;"/km"</f>
        <v>6.34/km</v>
      </c>
      <c r="I1593" s="25" t="n">
        <f aca="false">G1593-$G$5</f>
        <v>0.0531597222222222</v>
      </c>
      <c r="J1593" s="25" t="n">
        <f aca="false">G1593-INDEX($G$5:$G$1710,MATCH(D1593,$D$5:$D$1710,0))</f>
        <v>0.0419675925925926</v>
      </c>
    </row>
    <row r="1594" customFormat="false" ht="15" hidden="false" customHeight="true" outlineLevel="0" collapsed="false">
      <c r="A1594" s="21" t="n">
        <v>1590</v>
      </c>
      <c r="B1594" s="22" t="s">
        <v>3124</v>
      </c>
      <c r="C1594" s="23"/>
      <c r="D1594" s="21" t="s">
        <v>43</v>
      </c>
      <c r="E1594" s="24" t="s">
        <v>253</v>
      </c>
      <c r="F1594" s="21" t="s">
        <v>3125</v>
      </c>
      <c r="G1594" s="21" t="s">
        <v>3125</v>
      </c>
      <c r="H1594" s="21" t="str">
        <f aca="false">TEXT(INT((HOUR(G1594)*3600+MINUTE(G1594)*60+SECOND(G1594))/$J$3/60),"0")&amp;"."&amp;TEXT(MOD((HOUR(G1594)*3600+MINUTE(G1594)*60+SECOND(G1594))/$J$3,60),"00")&amp;"/km"</f>
        <v>6.35/km</v>
      </c>
      <c r="I1594" s="25" t="n">
        <f aca="false">G1594-$G$5</f>
        <v>0.0533101851851852</v>
      </c>
      <c r="J1594" s="25" t="n">
        <f aca="false">G1594-INDEX($G$5:$G$1710,MATCH(D1594,$D$5:$D$1710,0))</f>
        <v>0.0445023148148148</v>
      </c>
    </row>
    <row r="1595" customFormat="false" ht="15" hidden="false" customHeight="true" outlineLevel="0" collapsed="false">
      <c r="A1595" s="21" t="n">
        <v>1591</v>
      </c>
      <c r="B1595" s="22" t="s">
        <v>3126</v>
      </c>
      <c r="C1595" s="23"/>
      <c r="D1595" s="21" t="s">
        <v>77</v>
      </c>
      <c r="E1595" s="24" t="s">
        <v>253</v>
      </c>
      <c r="F1595" s="21" t="s">
        <v>3127</v>
      </c>
      <c r="G1595" s="21" t="s">
        <v>3127</v>
      </c>
      <c r="H1595" s="21" t="str">
        <f aca="false">TEXT(INT((HOUR(G1595)*3600+MINUTE(G1595)*60+SECOND(G1595))/$J$3/60),"0")&amp;"."&amp;TEXT(MOD((HOUR(G1595)*3600+MINUTE(G1595)*60+SECOND(G1595))/$J$3,60),"00")&amp;"/km"</f>
        <v>6.35/km</v>
      </c>
      <c r="I1595" s="25" t="n">
        <f aca="false">G1595-$G$5</f>
        <v>0.0534375</v>
      </c>
      <c r="J1595" s="25" t="n">
        <f aca="false">G1595-INDEX($G$5:$G$1710,MATCH(D1595,$D$5:$D$1710,0))</f>
        <v>0.0422453703703704</v>
      </c>
    </row>
    <row r="1596" customFormat="false" ht="15" hidden="false" customHeight="true" outlineLevel="0" collapsed="false">
      <c r="A1596" s="21" t="n">
        <v>1592</v>
      </c>
      <c r="B1596" s="22" t="s">
        <v>3128</v>
      </c>
      <c r="C1596" s="23"/>
      <c r="D1596" s="21" t="s">
        <v>262</v>
      </c>
      <c r="E1596" s="24" t="s">
        <v>3129</v>
      </c>
      <c r="F1596" s="21" t="s">
        <v>3130</v>
      </c>
      <c r="G1596" s="21" t="s">
        <v>3130</v>
      </c>
      <c r="H1596" s="21" t="str">
        <f aca="false">TEXT(INT((HOUR(G1596)*3600+MINUTE(G1596)*60+SECOND(G1596))/$J$3/60),"0")&amp;"."&amp;TEXT(MOD((HOUR(G1596)*3600+MINUTE(G1596)*60+SECOND(G1596))/$J$3,60),"00")&amp;"/km"</f>
        <v>6.36/km</v>
      </c>
      <c r="I1596" s="25" t="n">
        <f aca="false">G1596-$G$5</f>
        <v>0.0535763888888889</v>
      </c>
      <c r="J1596" s="25" t="n">
        <f aca="false">G1596-INDEX($G$5:$G$1710,MATCH(D1596,$D$5:$D$1710,0))</f>
        <v>0.0381712962962963</v>
      </c>
    </row>
    <row r="1597" customFormat="false" ht="15" hidden="false" customHeight="true" outlineLevel="0" collapsed="false">
      <c r="A1597" s="21" t="n">
        <v>1593</v>
      </c>
      <c r="B1597" s="22" t="s">
        <v>3131</v>
      </c>
      <c r="C1597" s="23"/>
      <c r="D1597" s="21" t="s">
        <v>77</v>
      </c>
      <c r="E1597" s="24" t="s">
        <v>268</v>
      </c>
      <c r="F1597" s="21" t="s">
        <v>3132</v>
      </c>
      <c r="G1597" s="21" t="s">
        <v>3132</v>
      </c>
      <c r="H1597" s="21" t="str">
        <f aca="false">TEXT(INT((HOUR(G1597)*3600+MINUTE(G1597)*60+SECOND(G1597))/$J$3/60),"0")&amp;"."&amp;TEXT(MOD((HOUR(G1597)*3600+MINUTE(G1597)*60+SECOND(G1597))/$J$3,60),"00")&amp;"/km"</f>
        <v>6.36/km</v>
      </c>
      <c r="I1597" s="25" t="n">
        <f aca="false">G1597-$G$5</f>
        <v>0.053599537037037</v>
      </c>
      <c r="J1597" s="25" t="n">
        <f aca="false">G1597-INDEX($G$5:$G$1710,MATCH(D1597,$D$5:$D$1710,0))</f>
        <v>0.0424074074074074</v>
      </c>
    </row>
    <row r="1598" customFormat="false" ht="15" hidden="false" customHeight="true" outlineLevel="0" collapsed="false">
      <c r="A1598" s="21" t="n">
        <v>1594</v>
      </c>
      <c r="B1598" s="22" t="s">
        <v>3133</v>
      </c>
      <c r="C1598" s="23"/>
      <c r="D1598" s="21" t="s">
        <v>15</v>
      </c>
      <c r="E1598" s="24" t="s">
        <v>3134</v>
      </c>
      <c r="F1598" s="21" t="s">
        <v>3135</v>
      </c>
      <c r="G1598" s="21" t="s">
        <v>3135</v>
      </c>
      <c r="H1598" s="21" t="str">
        <f aca="false">TEXT(INT((HOUR(G1598)*3600+MINUTE(G1598)*60+SECOND(G1598))/$J$3/60),"0")&amp;"."&amp;TEXT(MOD((HOUR(G1598)*3600+MINUTE(G1598)*60+SECOND(G1598))/$J$3,60),"00")&amp;"/km"</f>
        <v>6.37/km</v>
      </c>
      <c r="I1598" s="25" t="n">
        <f aca="false">G1598-$G$5</f>
        <v>0.0538194444444444</v>
      </c>
      <c r="J1598" s="25" t="n">
        <f aca="false">G1598-INDEX($G$5:$G$1710,MATCH(D1598,$D$5:$D$1710,0))</f>
        <v>0.0538194444444444</v>
      </c>
    </row>
    <row r="1599" customFormat="false" ht="15" hidden="false" customHeight="true" outlineLevel="0" collapsed="false">
      <c r="A1599" s="21" t="n">
        <v>1595</v>
      </c>
      <c r="B1599" s="22" t="s">
        <v>3136</v>
      </c>
      <c r="C1599" s="23"/>
      <c r="D1599" s="21" t="s">
        <v>43</v>
      </c>
      <c r="E1599" s="24" t="s">
        <v>50</v>
      </c>
      <c r="F1599" s="21" t="s">
        <v>3137</v>
      </c>
      <c r="G1599" s="21" t="s">
        <v>3137</v>
      </c>
      <c r="H1599" s="21" t="str">
        <f aca="false">TEXT(INT((HOUR(G1599)*3600+MINUTE(G1599)*60+SECOND(G1599))/$J$3/60),"0")&amp;"."&amp;TEXT(MOD((HOUR(G1599)*3600+MINUTE(G1599)*60+SECOND(G1599))/$J$3,60),"00")&amp;"/km"</f>
        <v>6.37/km</v>
      </c>
      <c r="I1599" s="25" t="n">
        <f aca="false">G1599-$G$5</f>
        <v>0.053900462962963</v>
      </c>
      <c r="J1599" s="25" t="n">
        <f aca="false">G1599-INDEX($G$5:$G$1710,MATCH(D1599,$D$5:$D$1710,0))</f>
        <v>0.0450925925925926</v>
      </c>
    </row>
    <row r="1600" customFormat="false" ht="15" hidden="false" customHeight="true" outlineLevel="0" collapsed="false">
      <c r="A1600" s="21" t="n">
        <v>1596</v>
      </c>
      <c r="B1600" s="22" t="s">
        <v>3138</v>
      </c>
      <c r="C1600" s="23"/>
      <c r="D1600" s="21" t="s">
        <v>43</v>
      </c>
      <c r="E1600" s="24" t="s">
        <v>191</v>
      </c>
      <c r="F1600" s="21" t="s">
        <v>3139</v>
      </c>
      <c r="G1600" s="21" t="s">
        <v>3139</v>
      </c>
      <c r="H1600" s="21" t="str">
        <f aca="false">TEXT(INT((HOUR(G1600)*3600+MINUTE(G1600)*60+SECOND(G1600))/$J$3/60),"0")&amp;"."&amp;TEXT(MOD((HOUR(G1600)*3600+MINUTE(G1600)*60+SECOND(G1600))/$J$3,60),"00")&amp;"/km"</f>
        <v>6.37/km</v>
      </c>
      <c r="I1600" s="25" t="n">
        <f aca="false">G1600-$G$5</f>
        <v>0.0539236111111111</v>
      </c>
      <c r="J1600" s="25" t="n">
        <f aca="false">G1600-INDEX($G$5:$G$1710,MATCH(D1600,$D$5:$D$1710,0))</f>
        <v>0.0451157407407407</v>
      </c>
    </row>
    <row r="1601" customFormat="false" ht="15" hidden="false" customHeight="true" outlineLevel="0" collapsed="false">
      <c r="A1601" s="21" t="n">
        <v>1597</v>
      </c>
      <c r="B1601" s="22" t="s">
        <v>3140</v>
      </c>
      <c r="C1601" s="23"/>
      <c r="D1601" s="21" t="s">
        <v>43</v>
      </c>
      <c r="E1601" s="24" t="s">
        <v>197</v>
      </c>
      <c r="F1601" s="21" t="s">
        <v>3141</v>
      </c>
      <c r="G1601" s="21" t="s">
        <v>3141</v>
      </c>
      <c r="H1601" s="21" t="str">
        <f aca="false">TEXT(INT((HOUR(G1601)*3600+MINUTE(G1601)*60+SECOND(G1601))/$J$3/60),"0")&amp;"."&amp;TEXT(MOD((HOUR(G1601)*3600+MINUTE(G1601)*60+SECOND(G1601))/$J$3,60),"00")&amp;"/km"</f>
        <v>6.37/km</v>
      </c>
      <c r="I1601" s="25" t="n">
        <f aca="false">G1601-$G$5</f>
        <v>0.0539699074074074</v>
      </c>
      <c r="J1601" s="25" t="n">
        <f aca="false">G1601-INDEX($G$5:$G$1710,MATCH(D1601,$D$5:$D$1710,0))</f>
        <v>0.045162037037037</v>
      </c>
    </row>
    <row r="1602" customFormat="false" ht="15" hidden="false" customHeight="true" outlineLevel="0" collapsed="false">
      <c r="A1602" s="21" t="n">
        <v>1598</v>
      </c>
      <c r="B1602" s="22" t="s">
        <v>3142</v>
      </c>
      <c r="C1602" s="23"/>
      <c r="D1602" s="21" t="s">
        <v>43</v>
      </c>
      <c r="E1602" s="24" t="s">
        <v>197</v>
      </c>
      <c r="F1602" s="21" t="s">
        <v>3141</v>
      </c>
      <c r="G1602" s="21" t="s">
        <v>3141</v>
      </c>
      <c r="H1602" s="21" t="str">
        <f aca="false">TEXT(INT((HOUR(G1602)*3600+MINUTE(G1602)*60+SECOND(G1602))/$J$3/60),"0")&amp;"."&amp;TEXT(MOD((HOUR(G1602)*3600+MINUTE(G1602)*60+SECOND(G1602))/$J$3,60),"00")&amp;"/km"</f>
        <v>6.37/km</v>
      </c>
      <c r="I1602" s="25" t="n">
        <f aca="false">G1602-$G$5</f>
        <v>0.0539699074074074</v>
      </c>
      <c r="J1602" s="25" t="n">
        <f aca="false">G1602-INDEX($G$5:$G$1710,MATCH(D1602,$D$5:$D$1710,0))</f>
        <v>0.045162037037037</v>
      </c>
    </row>
    <row r="1603" customFormat="false" ht="15" hidden="false" customHeight="true" outlineLevel="0" collapsed="false">
      <c r="A1603" s="21" t="n">
        <v>1599</v>
      </c>
      <c r="B1603" s="22" t="s">
        <v>3143</v>
      </c>
      <c r="C1603" s="23"/>
      <c r="D1603" s="21" t="s">
        <v>43</v>
      </c>
      <c r="E1603" s="24" t="s">
        <v>1153</v>
      </c>
      <c r="F1603" s="21" t="s">
        <v>3141</v>
      </c>
      <c r="G1603" s="21" t="s">
        <v>3141</v>
      </c>
      <c r="H1603" s="21" t="str">
        <f aca="false">TEXT(INT((HOUR(G1603)*3600+MINUTE(G1603)*60+SECOND(G1603))/$J$3/60),"0")&amp;"."&amp;TEXT(MOD((HOUR(G1603)*3600+MINUTE(G1603)*60+SECOND(G1603))/$J$3,60),"00")&amp;"/km"</f>
        <v>6.37/km</v>
      </c>
      <c r="I1603" s="25" t="n">
        <f aca="false">G1603-$G$5</f>
        <v>0.0539699074074074</v>
      </c>
      <c r="J1603" s="25" t="n">
        <f aca="false">G1603-INDEX($G$5:$G$1710,MATCH(D1603,$D$5:$D$1710,0))</f>
        <v>0.045162037037037</v>
      </c>
    </row>
    <row r="1604" customFormat="false" ht="15" hidden="false" customHeight="true" outlineLevel="0" collapsed="false">
      <c r="A1604" s="21" t="n">
        <v>1600</v>
      </c>
      <c r="B1604" s="22" t="s">
        <v>3144</v>
      </c>
      <c r="C1604" s="23"/>
      <c r="D1604" s="21" t="s">
        <v>43</v>
      </c>
      <c r="E1604" s="24" t="s">
        <v>16</v>
      </c>
      <c r="F1604" s="21" t="s">
        <v>3145</v>
      </c>
      <c r="G1604" s="21" t="s">
        <v>3145</v>
      </c>
      <c r="H1604" s="21" t="str">
        <f aca="false">TEXT(INT((HOUR(G1604)*3600+MINUTE(G1604)*60+SECOND(G1604))/$J$3/60),"0")&amp;"."&amp;TEXT(MOD((HOUR(G1604)*3600+MINUTE(G1604)*60+SECOND(G1604))/$J$3,60),"00")&amp;"/km"</f>
        <v>6.38/km</v>
      </c>
      <c r="I1604" s="25" t="n">
        <f aca="false">G1604-$G$5</f>
        <v>0.0540509259259259</v>
      </c>
      <c r="J1604" s="25" t="n">
        <f aca="false">G1604-INDEX($G$5:$G$1710,MATCH(D1604,$D$5:$D$1710,0))</f>
        <v>0.0452430555555556</v>
      </c>
    </row>
    <row r="1605" customFormat="false" ht="15" hidden="false" customHeight="true" outlineLevel="0" collapsed="false">
      <c r="A1605" s="21" t="n">
        <v>1601</v>
      </c>
      <c r="B1605" s="22" t="s">
        <v>3146</v>
      </c>
      <c r="C1605" s="23"/>
      <c r="D1605" s="21" t="s">
        <v>43</v>
      </c>
      <c r="E1605" s="24" t="s">
        <v>200</v>
      </c>
      <c r="F1605" s="21" t="s">
        <v>3147</v>
      </c>
      <c r="G1605" s="21" t="s">
        <v>3147</v>
      </c>
      <c r="H1605" s="21" t="str">
        <f aca="false">TEXT(INT((HOUR(G1605)*3600+MINUTE(G1605)*60+SECOND(G1605))/$J$3/60),"0")&amp;"."&amp;TEXT(MOD((HOUR(G1605)*3600+MINUTE(G1605)*60+SECOND(G1605))/$J$3,60),"00")&amp;"/km"</f>
        <v>6.38/km</v>
      </c>
      <c r="I1605" s="25" t="n">
        <f aca="false">G1605-$G$5</f>
        <v>0.0540740740740741</v>
      </c>
      <c r="J1605" s="25" t="n">
        <f aca="false">G1605-INDEX($G$5:$G$1710,MATCH(D1605,$D$5:$D$1710,0))</f>
        <v>0.0452662037037037</v>
      </c>
    </row>
    <row r="1606" customFormat="false" ht="15" hidden="false" customHeight="true" outlineLevel="0" collapsed="false">
      <c r="A1606" s="21" t="n">
        <v>1602</v>
      </c>
      <c r="B1606" s="22" t="s">
        <v>3148</v>
      </c>
      <c r="C1606" s="23"/>
      <c r="D1606" s="21" t="s">
        <v>15</v>
      </c>
      <c r="E1606" s="24" t="s">
        <v>197</v>
      </c>
      <c r="F1606" s="21" t="s">
        <v>3149</v>
      </c>
      <c r="G1606" s="21" t="s">
        <v>3149</v>
      </c>
      <c r="H1606" s="21" t="str">
        <f aca="false">TEXT(INT((HOUR(G1606)*3600+MINUTE(G1606)*60+SECOND(G1606))/$J$3/60),"0")&amp;"."&amp;TEXT(MOD((HOUR(G1606)*3600+MINUTE(G1606)*60+SECOND(G1606))/$J$3,60),"00")&amp;"/km"</f>
        <v>6.38/km</v>
      </c>
      <c r="I1606" s="25" t="n">
        <f aca="false">G1606-$G$5</f>
        <v>0.0541087962962963</v>
      </c>
      <c r="J1606" s="25" t="n">
        <f aca="false">G1606-INDEX($G$5:$G$1710,MATCH(D1606,$D$5:$D$1710,0))</f>
        <v>0.0541087962962963</v>
      </c>
    </row>
    <row r="1607" customFormat="false" ht="15" hidden="false" customHeight="true" outlineLevel="0" collapsed="false">
      <c r="A1607" s="21" t="n">
        <v>1603</v>
      </c>
      <c r="B1607" s="22" t="s">
        <v>3150</v>
      </c>
      <c r="C1607" s="23"/>
      <c r="D1607" s="21" t="s">
        <v>43</v>
      </c>
      <c r="E1607" s="24" t="s">
        <v>437</v>
      </c>
      <c r="F1607" s="21" t="s">
        <v>3151</v>
      </c>
      <c r="G1607" s="21" t="s">
        <v>3151</v>
      </c>
      <c r="H1607" s="21" t="str">
        <f aca="false">TEXT(INT((HOUR(G1607)*3600+MINUTE(G1607)*60+SECOND(G1607))/$J$3/60),"0")&amp;"."&amp;TEXT(MOD((HOUR(G1607)*3600+MINUTE(G1607)*60+SECOND(G1607))/$J$3,60),"00")&amp;"/km"</f>
        <v>6.38/km</v>
      </c>
      <c r="I1607" s="25" t="n">
        <f aca="false">G1607-$G$5</f>
        <v>0.0541550925925926</v>
      </c>
      <c r="J1607" s="25" t="n">
        <f aca="false">G1607-INDEX($G$5:$G$1710,MATCH(D1607,$D$5:$D$1710,0))</f>
        <v>0.0453472222222222</v>
      </c>
    </row>
    <row r="1608" customFormat="false" ht="15" hidden="false" customHeight="true" outlineLevel="0" collapsed="false">
      <c r="A1608" s="21" t="n">
        <v>1604</v>
      </c>
      <c r="B1608" s="22" t="s">
        <v>3152</v>
      </c>
      <c r="C1608" s="23"/>
      <c r="D1608" s="21" t="s">
        <v>15</v>
      </c>
      <c r="E1608" s="24" t="s">
        <v>3153</v>
      </c>
      <c r="F1608" s="21" t="s">
        <v>3154</v>
      </c>
      <c r="G1608" s="21" t="s">
        <v>3154</v>
      </c>
      <c r="H1608" s="21" t="str">
        <f aca="false">TEXT(INT((HOUR(G1608)*3600+MINUTE(G1608)*60+SECOND(G1608))/$J$3/60),"0")&amp;"."&amp;TEXT(MOD((HOUR(G1608)*3600+MINUTE(G1608)*60+SECOND(G1608))/$J$3,60),"00")&amp;"/km"</f>
        <v>6.38/km</v>
      </c>
      <c r="I1608" s="25" t="n">
        <f aca="false">G1608-$G$5</f>
        <v>0.0542361111111111</v>
      </c>
      <c r="J1608" s="25" t="n">
        <f aca="false">G1608-INDEX($G$5:$G$1710,MATCH(D1608,$D$5:$D$1710,0))</f>
        <v>0.0542361111111111</v>
      </c>
    </row>
    <row r="1609" customFormat="false" ht="15" hidden="false" customHeight="true" outlineLevel="0" collapsed="false">
      <c r="A1609" s="21" t="n">
        <v>1605</v>
      </c>
      <c r="B1609" s="22" t="s">
        <v>3155</v>
      </c>
      <c r="C1609" s="23"/>
      <c r="D1609" s="21" t="s">
        <v>15</v>
      </c>
      <c r="E1609" s="24" t="s">
        <v>792</v>
      </c>
      <c r="F1609" s="21" t="s">
        <v>3156</v>
      </c>
      <c r="G1609" s="21" t="s">
        <v>3156</v>
      </c>
      <c r="H1609" s="21" t="str">
        <f aca="false">TEXT(INT((HOUR(G1609)*3600+MINUTE(G1609)*60+SECOND(G1609))/$J$3/60),"0")&amp;"."&amp;TEXT(MOD((HOUR(G1609)*3600+MINUTE(G1609)*60+SECOND(G1609))/$J$3,60),"00")&amp;"/km"</f>
        <v>6.41/km</v>
      </c>
      <c r="I1609" s="25" t="n">
        <f aca="false">G1609-$G$5</f>
        <v>0.0547800925925926</v>
      </c>
      <c r="J1609" s="25" t="n">
        <f aca="false">G1609-INDEX($G$5:$G$1710,MATCH(D1609,$D$5:$D$1710,0))</f>
        <v>0.0547800925925926</v>
      </c>
    </row>
    <row r="1610" customFormat="false" ht="15" hidden="false" customHeight="true" outlineLevel="0" collapsed="false">
      <c r="A1610" s="21" t="n">
        <v>1606</v>
      </c>
      <c r="B1610" s="22" t="s">
        <v>3157</v>
      </c>
      <c r="C1610" s="23"/>
      <c r="D1610" s="21" t="s">
        <v>43</v>
      </c>
      <c r="E1610" s="24" t="s">
        <v>343</v>
      </c>
      <c r="F1610" s="21" t="s">
        <v>3158</v>
      </c>
      <c r="G1610" s="21" t="s">
        <v>3158</v>
      </c>
      <c r="H1610" s="21" t="str">
        <f aca="false">TEXT(INT((HOUR(G1610)*3600+MINUTE(G1610)*60+SECOND(G1610))/$J$3/60),"0")&amp;"."&amp;TEXT(MOD((HOUR(G1610)*3600+MINUTE(G1610)*60+SECOND(G1610))/$J$3,60),"00")&amp;"/km"</f>
        <v>6.42/km</v>
      </c>
      <c r="I1610" s="25" t="n">
        <f aca="false">G1610-$G$5</f>
        <v>0.0550231481481482</v>
      </c>
      <c r="J1610" s="25" t="n">
        <f aca="false">G1610-INDEX($G$5:$G$1710,MATCH(D1610,$D$5:$D$1710,0))</f>
        <v>0.0462152777777778</v>
      </c>
    </row>
    <row r="1611" customFormat="false" ht="15" hidden="false" customHeight="true" outlineLevel="0" collapsed="false">
      <c r="A1611" s="21" t="n">
        <v>1607</v>
      </c>
      <c r="B1611" s="22" t="s">
        <v>3159</v>
      </c>
      <c r="C1611" s="23"/>
      <c r="D1611" s="21" t="s">
        <v>43</v>
      </c>
      <c r="E1611" s="24" t="s">
        <v>171</v>
      </c>
      <c r="F1611" s="21" t="s">
        <v>3158</v>
      </c>
      <c r="G1611" s="21" t="s">
        <v>3158</v>
      </c>
      <c r="H1611" s="21" t="str">
        <f aca="false">TEXT(INT((HOUR(G1611)*3600+MINUTE(G1611)*60+SECOND(G1611))/$J$3/60),"0")&amp;"."&amp;TEXT(MOD((HOUR(G1611)*3600+MINUTE(G1611)*60+SECOND(G1611))/$J$3,60),"00")&amp;"/km"</f>
        <v>6.42/km</v>
      </c>
      <c r="I1611" s="25" t="n">
        <f aca="false">G1611-$G$5</f>
        <v>0.0550231481481482</v>
      </c>
      <c r="J1611" s="25" t="n">
        <f aca="false">G1611-INDEX($G$5:$G$1710,MATCH(D1611,$D$5:$D$1710,0))</f>
        <v>0.0462152777777778</v>
      </c>
    </row>
    <row r="1612" customFormat="false" ht="15" hidden="false" customHeight="true" outlineLevel="0" collapsed="false">
      <c r="A1612" s="21" t="n">
        <v>1608</v>
      </c>
      <c r="B1612" s="22" t="s">
        <v>3160</v>
      </c>
      <c r="C1612" s="23"/>
      <c r="D1612" s="21" t="s">
        <v>43</v>
      </c>
      <c r="E1612" s="24" t="s">
        <v>94</v>
      </c>
      <c r="F1612" s="21" t="s">
        <v>3161</v>
      </c>
      <c r="G1612" s="21" t="s">
        <v>3161</v>
      </c>
      <c r="H1612" s="21" t="str">
        <f aca="false">TEXT(INT((HOUR(G1612)*3600+MINUTE(G1612)*60+SECOND(G1612))/$J$3/60),"0")&amp;"."&amp;TEXT(MOD((HOUR(G1612)*3600+MINUTE(G1612)*60+SECOND(G1612))/$J$3,60),"00")&amp;"/km"</f>
        <v>6.42/km</v>
      </c>
      <c r="I1612" s="25" t="n">
        <f aca="false">G1612-$G$5</f>
        <v>0.0551851851851852</v>
      </c>
      <c r="J1612" s="25" t="n">
        <f aca="false">G1612-INDEX($G$5:$G$1710,MATCH(D1612,$D$5:$D$1710,0))</f>
        <v>0.0463773148148148</v>
      </c>
    </row>
    <row r="1613" customFormat="false" ht="15" hidden="false" customHeight="true" outlineLevel="0" collapsed="false">
      <c r="A1613" s="21" t="n">
        <v>1609</v>
      </c>
      <c r="B1613" s="22" t="s">
        <v>3162</v>
      </c>
      <c r="C1613" s="23"/>
      <c r="D1613" s="21" t="s">
        <v>1083</v>
      </c>
      <c r="E1613" s="24" t="s">
        <v>3163</v>
      </c>
      <c r="F1613" s="21" t="s">
        <v>3164</v>
      </c>
      <c r="G1613" s="21" t="s">
        <v>3164</v>
      </c>
      <c r="H1613" s="21" t="str">
        <f aca="false">TEXT(INT((HOUR(G1613)*3600+MINUTE(G1613)*60+SECOND(G1613))/$J$3/60),"0")&amp;"."&amp;TEXT(MOD((HOUR(G1613)*3600+MINUTE(G1613)*60+SECOND(G1613))/$J$3,60),"00")&amp;"/km"</f>
        <v>6.43/km</v>
      </c>
      <c r="I1613" s="25" t="n">
        <f aca="false">G1613-$G$5</f>
        <v>0.0554513888888889</v>
      </c>
      <c r="J1613" s="25" t="n">
        <f aca="false">G1613-INDEX($G$5:$G$1710,MATCH(D1613,$D$5:$D$1710,0))</f>
        <v>0.0299652777777778</v>
      </c>
    </row>
    <row r="1614" customFormat="false" ht="15" hidden="false" customHeight="true" outlineLevel="0" collapsed="false">
      <c r="A1614" s="21" t="n">
        <v>1610</v>
      </c>
      <c r="B1614" s="22" t="s">
        <v>3165</v>
      </c>
      <c r="C1614" s="23"/>
      <c r="D1614" s="21" t="s">
        <v>1083</v>
      </c>
      <c r="E1614" s="24" t="s">
        <v>288</v>
      </c>
      <c r="F1614" s="21" t="s">
        <v>3166</v>
      </c>
      <c r="G1614" s="21" t="s">
        <v>3166</v>
      </c>
      <c r="H1614" s="21" t="str">
        <f aca="false">TEXT(INT((HOUR(G1614)*3600+MINUTE(G1614)*60+SECOND(G1614))/$J$3/60),"0")&amp;"."&amp;TEXT(MOD((HOUR(G1614)*3600+MINUTE(G1614)*60+SECOND(G1614))/$J$3,60),"00")&amp;"/km"</f>
        <v>6.44/km</v>
      </c>
      <c r="I1614" s="25" t="n">
        <f aca="false">G1614-$G$5</f>
        <v>0.0555092592592593</v>
      </c>
      <c r="J1614" s="25" t="n">
        <f aca="false">G1614-INDEX($G$5:$G$1710,MATCH(D1614,$D$5:$D$1710,0))</f>
        <v>0.0300231481481482</v>
      </c>
    </row>
    <row r="1615" customFormat="false" ht="15" hidden="false" customHeight="true" outlineLevel="0" collapsed="false">
      <c r="A1615" s="21" t="n">
        <v>1611</v>
      </c>
      <c r="B1615" s="22" t="s">
        <v>3167</v>
      </c>
      <c r="C1615" s="23"/>
      <c r="D1615" s="21" t="s">
        <v>262</v>
      </c>
      <c r="E1615" s="24" t="s">
        <v>519</v>
      </c>
      <c r="F1615" s="21" t="s">
        <v>3168</v>
      </c>
      <c r="G1615" s="21" t="s">
        <v>3168</v>
      </c>
      <c r="H1615" s="21" t="str">
        <f aca="false">TEXT(INT((HOUR(G1615)*3600+MINUTE(G1615)*60+SECOND(G1615))/$J$3/60),"0")&amp;"."&amp;TEXT(MOD((HOUR(G1615)*3600+MINUTE(G1615)*60+SECOND(G1615))/$J$3,60),"00")&amp;"/km"</f>
        <v>6.44/km</v>
      </c>
      <c r="I1615" s="25" t="n">
        <f aca="false">G1615-$G$5</f>
        <v>0.0555902777777778</v>
      </c>
      <c r="J1615" s="25" t="n">
        <f aca="false">G1615-INDEX($G$5:$G$1710,MATCH(D1615,$D$5:$D$1710,0))</f>
        <v>0.0401851851851852</v>
      </c>
    </row>
    <row r="1616" customFormat="false" ht="15" hidden="false" customHeight="true" outlineLevel="0" collapsed="false">
      <c r="A1616" s="21" t="n">
        <v>1612</v>
      </c>
      <c r="B1616" s="22" t="s">
        <v>3169</v>
      </c>
      <c r="C1616" s="23"/>
      <c r="D1616" s="21" t="s">
        <v>15</v>
      </c>
      <c r="E1616" s="24" t="s">
        <v>31</v>
      </c>
      <c r="F1616" s="21" t="s">
        <v>3170</v>
      </c>
      <c r="G1616" s="21" t="s">
        <v>3170</v>
      </c>
      <c r="H1616" s="21" t="str">
        <f aca="false">TEXT(INT((HOUR(G1616)*3600+MINUTE(G1616)*60+SECOND(G1616))/$J$3/60),"0")&amp;"."&amp;TEXT(MOD((HOUR(G1616)*3600+MINUTE(G1616)*60+SECOND(G1616))/$J$3,60),"00")&amp;"/km"</f>
        <v>6.44/km</v>
      </c>
      <c r="I1616" s="25" t="n">
        <f aca="false">G1616-$G$5</f>
        <v>0.0556481481481482</v>
      </c>
      <c r="J1616" s="25" t="n">
        <f aca="false">G1616-INDEX($G$5:$G$1710,MATCH(D1616,$D$5:$D$1710,0))</f>
        <v>0.0556481481481482</v>
      </c>
    </row>
    <row r="1617" customFormat="false" ht="15" hidden="false" customHeight="true" outlineLevel="0" collapsed="false">
      <c r="A1617" s="21" t="n">
        <v>1613</v>
      </c>
      <c r="B1617" s="22" t="s">
        <v>3171</v>
      </c>
      <c r="C1617" s="23"/>
      <c r="D1617" s="21" t="s">
        <v>43</v>
      </c>
      <c r="E1617" s="24" t="s">
        <v>689</v>
      </c>
      <c r="F1617" s="21" t="s">
        <v>3172</v>
      </c>
      <c r="G1617" s="21" t="s">
        <v>3172</v>
      </c>
      <c r="H1617" s="21" t="str">
        <f aca="false">TEXT(INT((HOUR(G1617)*3600+MINUTE(G1617)*60+SECOND(G1617))/$J$3/60),"0")&amp;"."&amp;TEXT(MOD((HOUR(G1617)*3600+MINUTE(G1617)*60+SECOND(G1617))/$J$3,60),"00")&amp;"/km"</f>
        <v>6.44/km</v>
      </c>
      <c r="I1617" s="25" t="n">
        <f aca="false">G1617-$G$5</f>
        <v>0.0556944444444444</v>
      </c>
      <c r="J1617" s="25" t="n">
        <f aca="false">G1617-INDEX($G$5:$G$1710,MATCH(D1617,$D$5:$D$1710,0))</f>
        <v>0.0468865740740741</v>
      </c>
    </row>
    <row r="1618" customFormat="false" ht="15" hidden="false" customHeight="true" outlineLevel="0" collapsed="false">
      <c r="A1618" s="21" t="n">
        <v>1614</v>
      </c>
      <c r="B1618" s="22" t="s">
        <v>3173</v>
      </c>
      <c r="C1618" s="23"/>
      <c r="D1618" s="21" t="s">
        <v>43</v>
      </c>
      <c r="E1618" s="24" t="s">
        <v>792</v>
      </c>
      <c r="F1618" s="21" t="s">
        <v>3174</v>
      </c>
      <c r="G1618" s="21" t="s">
        <v>3174</v>
      </c>
      <c r="H1618" s="21" t="str">
        <f aca="false">TEXT(INT((HOUR(G1618)*3600+MINUTE(G1618)*60+SECOND(G1618))/$J$3/60),"0")&amp;"."&amp;TEXT(MOD((HOUR(G1618)*3600+MINUTE(G1618)*60+SECOND(G1618))/$J$3,60),"00")&amp;"/km"</f>
        <v>6.46/km</v>
      </c>
      <c r="I1618" s="25" t="n">
        <f aca="false">G1618-$G$5</f>
        <v>0.0559722222222222</v>
      </c>
      <c r="J1618" s="25" t="n">
        <f aca="false">G1618-INDEX($G$5:$G$1710,MATCH(D1618,$D$5:$D$1710,0))</f>
        <v>0.0471643518518519</v>
      </c>
    </row>
    <row r="1619" customFormat="false" ht="15" hidden="false" customHeight="true" outlineLevel="0" collapsed="false">
      <c r="A1619" s="21" t="n">
        <v>1615</v>
      </c>
      <c r="B1619" s="22" t="s">
        <v>3175</v>
      </c>
      <c r="C1619" s="23"/>
      <c r="D1619" s="21" t="s">
        <v>77</v>
      </c>
      <c r="E1619" s="24" t="s">
        <v>792</v>
      </c>
      <c r="F1619" s="21" t="s">
        <v>3176</v>
      </c>
      <c r="G1619" s="21" t="s">
        <v>3176</v>
      </c>
      <c r="H1619" s="21" t="str">
        <f aca="false">TEXT(INT((HOUR(G1619)*3600+MINUTE(G1619)*60+SECOND(G1619))/$J$3/60),"0")&amp;"."&amp;TEXT(MOD((HOUR(G1619)*3600+MINUTE(G1619)*60+SECOND(G1619))/$J$3,60),"00")&amp;"/km"</f>
        <v>6.46/km</v>
      </c>
      <c r="I1619" s="25" t="n">
        <f aca="false">G1619-$G$5</f>
        <v>0.0560300925925926</v>
      </c>
      <c r="J1619" s="25" t="n">
        <f aca="false">G1619-INDEX($G$5:$G$1710,MATCH(D1619,$D$5:$D$1710,0))</f>
        <v>0.044837962962963</v>
      </c>
    </row>
    <row r="1620" customFormat="false" ht="15" hidden="false" customHeight="true" outlineLevel="0" collapsed="false">
      <c r="A1620" s="21" t="n">
        <v>1616</v>
      </c>
      <c r="B1620" s="22" t="s">
        <v>3177</v>
      </c>
      <c r="C1620" s="23"/>
      <c r="D1620" s="21" t="s">
        <v>43</v>
      </c>
      <c r="E1620" s="24" t="s">
        <v>3178</v>
      </c>
      <c r="F1620" s="21" t="s">
        <v>3179</v>
      </c>
      <c r="G1620" s="21" t="s">
        <v>3179</v>
      </c>
      <c r="H1620" s="21" t="str">
        <f aca="false">TEXT(INT((HOUR(G1620)*3600+MINUTE(G1620)*60+SECOND(G1620))/$J$3/60),"0")&amp;"."&amp;TEXT(MOD((HOUR(G1620)*3600+MINUTE(G1620)*60+SECOND(G1620))/$J$3,60),"00")&amp;"/km"</f>
        <v>6.46/km</v>
      </c>
      <c r="I1620" s="25" t="n">
        <f aca="false">G1620-$G$5</f>
        <v>0.0561574074074074</v>
      </c>
      <c r="J1620" s="25" t="n">
        <f aca="false">G1620-INDEX($G$5:$G$1710,MATCH(D1620,$D$5:$D$1710,0))</f>
        <v>0.047349537037037</v>
      </c>
    </row>
    <row r="1621" customFormat="false" ht="15" hidden="false" customHeight="true" outlineLevel="0" collapsed="false">
      <c r="A1621" s="21" t="n">
        <v>1617</v>
      </c>
      <c r="B1621" s="22" t="s">
        <v>3180</v>
      </c>
      <c r="C1621" s="23"/>
      <c r="D1621" s="21" t="s">
        <v>15</v>
      </c>
      <c r="E1621" s="24" t="s">
        <v>3178</v>
      </c>
      <c r="F1621" s="21" t="s">
        <v>3179</v>
      </c>
      <c r="G1621" s="21" t="s">
        <v>3179</v>
      </c>
      <c r="H1621" s="21" t="str">
        <f aca="false">TEXT(INT((HOUR(G1621)*3600+MINUTE(G1621)*60+SECOND(G1621))/$J$3/60),"0")&amp;"."&amp;TEXT(MOD((HOUR(G1621)*3600+MINUTE(G1621)*60+SECOND(G1621))/$J$3,60),"00")&amp;"/km"</f>
        <v>6.46/km</v>
      </c>
      <c r="I1621" s="25" t="n">
        <f aca="false">G1621-$G$5</f>
        <v>0.0561574074074074</v>
      </c>
      <c r="J1621" s="25" t="n">
        <f aca="false">G1621-INDEX($G$5:$G$1710,MATCH(D1621,$D$5:$D$1710,0))</f>
        <v>0.0561574074074074</v>
      </c>
    </row>
    <row r="1622" customFormat="false" ht="15" hidden="false" customHeight="true" outlineLevel="0" collapsed="false">
      <c r="A1622" s="21" t="n">
        <v>1618</v>
      </c>
      <c r="B1622" s="22" t="s">
        <v>3181</v>
      </c>
      <c r="C1622" s="23"/>
      <c r="D1622" s="21" t="s">
        <v>43</v>
      </c>
      <c r="E1622" s="24" t="s">
        <v>2411</v>
      </c>
      <c r="F1622" s="21" t="s">
        <v>3182</v>
      </c>
      <c r="G1622" s="21" t="s">
        <v>3182</v>
      </c>
      <c r="H1622" s="21" t="str">
        <f aca="false">TEXT(INT((HOUR(G1622)*3600+MINUTE(G1622)*60+SECOND(G1622))/$J$3/60),"0")&amp;"."&amp;TEXT(MOD((HOUR(G1622)*3600+MINUTE(G1622)*60+SECOND(G1622))/$J$3,60),"00")&amp;"/km"</f>
        <v>6.47/km</v>
      </c>
      <c r="I1622" s="25" t="n">
        <f aca="false">G1622-$G$5</f>
        <v>0.0562384259259259</v>
      </c>
      <c r="J1622" s="25" t="n">
        <f aca="false">G1622-INDEX($G$5:$G$1710,MATCH(D1622,$D$5:$D$1710,0))</f>
        <v>0.0474305555555556</v>
      </c>
    </row>
    <row r="1623" customFormat="false" ht="15" hidden="false" customHeight="true" outlineLevel="0" collapsed="false">
      <c r="A1623" s="21" t="n">
        <v>1619</v>
      </c>
      <c r="B1623" s="22" t="s">
        <v>3183</v>
      </c>
      <c r="C1623" s="23"/>
      <c r="D1623" s="21" t="s">
        <v>43</v>
      </c>
      <c r="E1623" s="24" t="s">
        <v>94</v>
      </c>
      <c r="F1623" s="21" t="s">
        <v>3184</v>
      </c>
      <c r="G1623" s="21" t="s">
        <v>3184</v>
      </c>
      <c r="H1623" s="21" t="str">
        <f aca="false">TEXT(INT((HOUR(G1623)*3600+MINUTE(G1623)*60+SECOND(G1623))/$J$3/60),"0")&amp;"."&amp;TEXT(MOD((HOUR(G1623)*3600+MINUTE(G1623)*60+SECOND(G1623))/$J$3,60),"00")&amp;"/km"</f>
        <v>6.48/km</v>
      </c>
      <c r="I1623" s="25" t="n">
        <f aca="false">G1623-$G$5</f>
        <v>0.0566319444444445</v>
      </c>
      <c r="J1623" s="25" t="n">
        <f aca="false">G1623-INDEX($G$5:$G$1710,MATCH(D1623,$D$5:$D$1710,0))</f>
        <v>0.0478240740740741</v>
      </c>
    </row>
    <row r="1624" customFormat="false" ht="15" hidden="false" customHeight="true" outlineLevel="0" collapsed="false">
      <c r="A1624" s="21" t="n">
        <v>1620</v>
      </c>
      <c r="B1624" s="22" t="s">
        <v>3185</v>
      </c>
      <c r="C1624" s="23"/>
      <c r="D1624" s="21" t="s">
        <v>15</v>
      </c>
      <c r="E1624" s="24" t="s">
        <v>792</v>
      </c>
      <c r="F1624" s="21" t="s">
        <v>3186</v>
      </c>
      <c r="G1624" s="21" t="s">
        <v>3186</v>
      </c>
      <c r="H1624" s="21" t="str">
        <f aca="false">TEXT(INT((HOUR(G1624)*3600+MINUTE(G1624)*60+SECOND(G1624))/$J$3/60),"0")&amp;"."&amp;TEXT(MOD((HOUR(G1624)*3600+MINUTE(G1624)*60+SECOND(G1624))/$J$3,60),"00")&amp;"/km"</f>
        <v>6.48/km</v>
      </c>
      <c r="I1624" s="25" t="n">
        <f aca="false">G1624-$G$5</f>
        <v>0.0566435185185185</v>
      </c>
      <c r="J1624" s="25" t="n">
        <f aca="false">G1624-INDEX($G$5:$G$1710,MATCH(D1624,$D$5:$D$1710,0))</f>
        <v>0.0566435185185185</v>
      </c>
    </row>
    <row r="1625" customFormat="false" ht="15" hidden="false" customHeight="true" outlineLevel="0" collapsed="false">
      <c r="A1625" s="21" t="n">
        <v>1621</v>
      </c>
      <c r="B1625" s="22" t="s">
        <v>3187</v>
      </c>
      <c r="C1625" s="23"/>
      <c r="D1625" s="21" t="s">
        <v>15</v>
      </c>
      <c r="E1625" s="24" t="s">
        <v>268</v>
      </c>
      <c r="F1625" s="21" t="s">
        <v>3188</v>
      </c>
      <c r="G1625" s="21" t="s">
        <v>3188</v>
      </c>
      <c r="H1625" s="21" t="str">
        <f aca="false">TEXT(INT((HOUR(G1625)*3600+MINUTE(G1625)*60+SECOND(G1625))/$J$3/60),"0")&amp;"."&amp;TEXT(MOD((HOUR(G1625)*3600+MINUTE(G1625)*60+SECOND(G1625))/$J$3,60),"00")&amp;"/km"</f>
        <v>6.49/km</v>
      </c>
      <c r="I1625" s="25" t="n">
        <f aca="false">G1625-$G$5</f>
        <v>0.0567824074074074</v>
      </c>
      <c r="J1625" s="25" t="n">
        <f aca="false">G1625-INDEX($G$5:$G$1710,MATCH(D1625,$D$5:$D$1710,0))</f>
        <v>0.0567824074074074</v>
      </c>
    </row>
    <row r="1626" customFormat="false" ht="15" hidden="false" customHeight="true" outlineLevel="0" collapsed="false">
      <c r="A1626" s="21" t="n">
        <v>1622</v>
      </c>
      <c r="B1626" s="22" t="s">
        <v>3189</v>
      </c>
      <c r="C1626" s="23"/>
      <c r="D1626" s="21" t="s">
        <v>43</v>
      </c>
      <c r="E1626" s="24" t="s">
        <v>1156</v>
      </c>
      <c r="F1626" s="21" t="s">
        <v>3190</v>
      </c>
      <c r="G1626" s="21" t="s">
        <v>3190</v>
      </c>
      <c r="H1626" s="21" t="str">
        <f aca="false">TEXT(INT((HOUR(G1626)*3600+MINUTE(G1626)*60+SECOND(G1626))/$J$3/60),"0")&amp;"."&amp;TEXT(MOD((HOUR(G1626)*3600+MINUTE(G1626)*60+SECOND(G1626))/$J$3,60),"00")&amp;"/km"</f>
        <v>6.49/km</v>
      </c>
      <c r="I1626" s="25" t="n">
        <f aca="false">G1626-$G$5</f>
        <v>0.0568171296296296</v>
      </c>
      <c r="J1626" s="25" t="n">
        <f aca="false">G1626-INDEX($G$5:$G$1710,MATCH(D1626,$D$5:$D$1710,0))</f>
        <v>0.0480092592592593</v>
      </c>
    </row>
    <row r="1627" customFormat="false" ht="15" hidden="false" customHeight="true" outlineLevel="0" collapsed="false">
      <c r="A1627" s="21" t="n">
        <v>1623</v>
      </c>
      <c r="B1627" s="22" t="s">
        <v>3191</v>
      </c>
      <c r="C1627" s="23"/>
      <c r="D1627" s="21" t="s">
        <v>15</v>
      </c>
      <c r="E1627" s="24" t="s">
        <v>519</v>
      </c>
      <c r="F1627" s="21" t="s">
        <v>3192</v>
      </c>
      <c r="G1627" s="21" t="s">
        <v>3192</v>
      </c>
      <c r="H1627" s="21" t="str">
        <f aca="false">TEXT(INT((HOUR(G1627)*3600+MINUTE(G1627)*60+SECOND(G1627))/$J$3/60),"0")&amp;"."&amp;TEXT(MOD((HOUR(G1627)*3600+MINUTE(G1627)*60+SECOND(G1627))/$J$3,60),"00")&amp;"/km"</f>
        <v>6.49/km</v>
      </c>
      <c r="I1627" s="25" t="n">
        <f aca="false">G1627-$G$5</f>
        <v>0.0569444444444444</v>
      </c>
      <c r="J1627" s="25" t="n">
        <f aca="false">G1627-INDEX($G$5:$G$1710,MATCH(D1627,$D$5:$D$1710,0))</f>
        <v>0.0569444444444444</v>
      </c>
    </row>
    <row r="1628" customFormat="false" ht="15" hidden="false" customHeight="true" outlineLevel="0" collapsed="false">
      <c r="A1628" s="21" t="n">
        <v>1624</v>
      </c>
      <c r="B1628" s="22" t="s">
        <v>3193</v>
      </c>
      <c r="C1628" s="23"/>
      <c r="D1628" s="21" t="s">
        <v>15</v>
      </c>
      <c r="E1628" s="24" t="s">
        <v>519</v>
      </c>
      <c r="F1628" s="21" t="s">
        <v>3194</v>
      </c>
      <c r="G1628" s="21" t="s">
        <v>3194</v>
      </c>
      <c r="H1628" s="21" t="str">
        <f aca="false">TEXT(INT((HOUR(G1628)*3600+MINUTE(G1628)*60+SECOND(G1628))/$J$3/60),"0")&amp;"."&amp;TEXT(MOD((HOUR(G1628)*3600+MINUTE(G1628)*60+SECOND(G1628))/$J$3,60),"00")&amp;"/km"</f>
        <v>6.50/km</v>
      </c>
      <c r="I1628" s="25" t="n">
        <f aca="false">G1628-$G$5</f>
        <v>0.0569560185185185</v>
      </c>
      <c r="J1628" s="25" t="n">
        <f aca="false">G1628-INDEX($G$5:$G$1710,MATCH(D1628,$D$5:$D$1710,0))</f>
        <v>0.0569560185185185</v>
      </c>
    </row>
    <row r="1629" customFormat="false" ht="15" hidden="false" customHeight="true" outlineLevel="0" collapsed="false">
      <c r="A1629" s="21" t="n">
        <v>1625</v>
      </c>
      <c r="B1629" s="22" t="s">
        <v>3195</v>
      </c>
      <c r="C1629" s="23"/>
      <c r="D1629" s="21" t="s">
        <v>43</v>
      </c>
      <c r="E1629" s="24" t="s">
        <v>268</v>
      </c>
      <c r="F1629" s="21" t="s">
        <v>3196</v>
      </c>
      <c r="G1629" s="21" t="s">
        <v>3196</v>
      </c>
      <c r="H1629" s="21" t="str">
        <f aca="false">TEXT(INT((HOUR(G1629)*3600+MINUTE(G1629)*60+SECOND(G1629))/$J$3/60),"0")&amp;"."&amp;TEXT(MOD((HOUR(G1629)*3600+MINUTE(G1629)*60+SECOND(G1629))/$J$3,60),"00")&amp;"/km"</f>
        <v>6.51/km</v>
      </c>
      <c r="I1629" s="25" t="n">
        <f aca="false">G1629-$G$5</f>
        <v>0.0574189814814815</v>
      </c>
      <c r="J1629" s="25" t="n">
        <f aca="false">G1629-INDEX($G$5:$G$1710,MATCH(D1629,$D$5:$D$1710,0))</f>
        <v>0.0486111111111111</v>
      </c>
    </row>
    <row r="1630" customFormat="false" ht="15" hidden="false" customHeight="true" outlineLevel="0" collapsed="false">
      <c r="A1630" s="21" t="n">
        <v>1626</v>
      </c>
      <c r="B1630" s="22" t="s">
        <v>3197</v>
      </c>
      <c r="C1630" s="23"/>
      <c r="D1630" s="21" t="s">
        <v>77</v>
      </c>
      <c r="E1630" s="24" t="s">
        <v>171</v>
      </c>
      <c r="F1630" s="21" t="s">
        <v>3196</v>
      </c>
      <c r="G1630" s="21" t="s">
        <v>3196</v>
      </c>
      <c r="H1630" s="21" t="str">
        <f aca="false">TEXT(INT((HOUR(G1630)*3600+MINUTE(G1630)*60+SECOND(G1630))/$J$3/60),"0")&amp;"."&amp;TEXT(MOD((HOUR(G1630)*3600+MINUTE(G1630)*60+SECOND(G1630))/$J$3,60),"00")&amp;"/km"</f>
        <v>6.51/km</v>
      </c>
      <c r="I1630" s="25" t="n">
        <f aca="false">G1630-$G$5</f>
        <v>0.0574189814814815</v>
      </c>
      <c r="J1630" s="25" t="n">
        <f aca="false">G1630-INDEX($G$5:$G$1710,MATCH(D1630,$D$5:$D$1710,0))</f>
        <v>0.0462268518518519</v>
      </c>
    </row>
    <row r="1631" customFormat="false" ht="15" hidden="false" customHeight="true" outlineLevel="0" collapsed="false">
      <c r="A1631" s="21" t="n">
        <v>1627</v>
      </c>
      <c r="B1631" s="22" t="s">
        <v>3198</v>
      </c>
      <c r="C1631" s="23"/>
      <c r="D1631" s="21" t="s">
        <v>43</v>
      </c>
      <c r="E1631" s="24" t="s">
        <v>3199</v>
      </c>
      <c r="F1631" s="21" t="s">
        <v>3200</v>
      </c>
      <c r="G1631" s="21" t="s">
        <v>3200</v>
      </c>
      <c r="H1631" s="21" t="str">
        <f aca="false">TEXT(INT((HOUR(G1631)*3600+MINUTE(G1631)*60+SECOND(G1631))/$J$3/60),"0")&amp;"."&amp;TEXT(MOD((HOUR(G1631)*3600+MINUTE(G1631)*60+SECOND(G1631))/$J$3,60),"00")&amp;"/km"</f>
        <v>6.53/km</v>
      </c>
      <c r="I1631" s="25" t="n">
        <f aca="false">G1631-$G$5</f>
        <v>0.0578356481481481</v>
      </c>
      <c r="J1631" s="25" t="n">
        <f aca="false">G1631-INDEX($G$5:$G$1710,MATCH(D1631,$D$5:$D$1710,0))</f>
        <v>0.0490277777777778</v>
      </c>
    </row>
    <row r="1632" customFormat="false" ht="15" hidden="false" customHeight="true" outlineLevel="0" collapsed="false">
      <c r="A1632" s="21" t="n">
        <v>1628</v>
      </c>
      <c r="B1632" s="22" t="s">
        <v>3201</v>
      </c>
      <c r="C1632" s="23"/>
      <c r="D1632" s="21" t="s">
        <v>43</v>
      </c>
      <c r="E1632" s="24" t="s">
        <v>519</v>
      </c>
      <c r="F1632" s="21" t="s">
        <v>3202</v>
      </c>
      <c r="G1632" s="21" t="s">
        <v>3202</v>
      </c>
      <c r="H1632" s="21" t="str">
        <f aca="false">TEXT(INT((HOUR(G1632)*3600+MINUTE(G1632)*60+SECOND(G1632))/$J$3/60),"0")&amp;"."&amp;TEXT(MOD((HOUR(G1632)*3600+MINUTE(G1632)*60+SECOND(G1632))/$J$3,60),"00")&amp;"/km"</f>
        <v>6.56/km</v>
      </c>
      <c r="I1632" s="25" t="n">
        <f aca="false">G1632-$G$5</f>
        <v>0.0586226851851852</v>
      </c>
      <c r="J1632" s="25" t="n">
        <f aca="false">G1632-INDEX($G$5:$G$1710,MATCH(D1632,$D$5:$D$1710,0))</f>
        <v>0.0498148148148148</v>
      </c>
    </row>
    <row r="1633" customFormat="false" ht="15" hidden="false" customHeight="true" outlineLevel="0" collapsed="false">
      <c r="A1633" s="21" t="n">
        <v>1629</v>
      </c>
      <c r="B1633" s="22" t="s">
        <v>3203</v>
      </c>
      <c r="C1633" s="23"/>
      <c r="D1633" s="21" t="s">
        <v>1083</v>
      </c>
      <c r="E1633" s="24" t="s">
        <v>689</v>
      </c>
      <c r="F1633" s="21" t="s">
        <v>3204</v>
      </c>
      <c r="G1633" s="21" t="s">
        <v>3204</v>
      </c>
      <c r="H1633" s="21" t="str">
        <f aca="false">TEXT(INT((HOUR(G1633)*3600+MINUTE(G1633)*60+SECOND(G1633))/$J$3/60),"0")&amp;"."&amp;TEXT(MOD((HOUR(G1633)*3600+MINUTE(G1633)*60+SECOND(G1633))/$J$3,60),"00")&amp;"/km"</f>
        <v>6.58/km</v>
      </c>
      <c r="I1633" s="25" t="n">
        <f aca="false">G1633-$G$5</f>
        <v>0.0590162037037037</v>
      </c>
      <c r="J1633" s="25" t="n">
        <f aca="false">G1633-INDEX($G$5:$G$1710,MATCH(D1633,$D$5:$D$1710,0))</f>
        <v>0.0335300925925926</v>
      </c>
    </row>
    <row r="1634" customFormat="false" ht="15" hidden="false" customHeight="true" outlineLevel="0" collapsed="false">
      <c r="A1634" s="21" t="n">
        <v>1630</v>
      </c>
      <c r="B1634" s="22" t="s">
        <v>3205</v>
      </c>
      <c r="C1634" s="23"/>
      <c r="D1634" s="21" t="s">
        <v>77</v>
      </c>
      <c r="E1634" s="24" t="s">
        <v>3206</v>
      </c>
      <c r="F1634" s="21" t="s">
        <v>3207</v>
      </c>
      <c r="G1634" s="21" t="s">
        <v>3207</v>
      </c>
      <c r="H1634" s="21" t="str">
        <f aca="false">TEXT(INT((HOUR(G1634)*3600+MINUTE(G1634)*60+SECOND(G1634))/$J$3/60),"0")&amp;"."&amp;TEXT(MOD((HOUR(G1634)*3600+MINUTE(G1634)*60+SECOND(G1634))/$J$3,60),"00")&amp;"/km"</f>
        <v>6.58/km</v>
      </c>
      <c r="I1634" s="25" t="n">
        <f aca="false">G1634-$G$5</f>
        <v>0.0590277777777778</v>
      </c>
      <c r="J1634" s="25" t="n">
        <f aca="false">G1634-INDEX($G$5:$G$1710,MATCH(D1634,$D$5:$D$1710,0))</f>
        <v>0.0478356481481482</v>
      </c>
    </row>
    <row r="1635" customFormat="false" ht="15" hidden="false" customHeight="true" outlineLevel="0" collapsed="false">
      <c r="A1635" s="21" t="n">
        <v>1631</v>
      </c>
      <c r="B1635" s="22" t="s">
        <v>3208</v>
      </c>
      <c r="C1635" s="23"/>
      <c r="D1635" s="21" t="s">
        <v>262</v>
      </c>
      <c r="E1635" s="24" t="s">
        <v>94</v>
      </c>
      <c r="F1635" s="21" t="s">
        <v>3209</v>
      </c>
      <c r="G1635" s="21" t="s">
        <v>3209</v>
      </c>
      <c r="H1635" s="21" t="str">
        <f aca="false">TEXT(INT((HOUR(G1635)*3600+MINUTE(G1635)*60+SECOND(G1635))/$J$3/60),"0")&amp;"."&amp;TEXT(MOD((HOUR(G1635)*3600+MINUTE(G1635)*60+SECOND(G1635))/$J$3,60),"00")&amp;"/km"</f>
        <v>6.58/km</v>
      </c>
      <c r="I1635" s="25" t="n">
        <f aca="false">G1635-$G$5</f>
        <v>0.0591203703703704</v>
      </c>
      <c r="J1635" s="25" t="n">
        <f aca="false">G1635-INDEX($G$5:$G$1710,MATCH(D1635,$D$5:$D$1710,0))</f>
        <v>0.0437152777777778</v>
      </c>
    </row>
    <row r="1636" customFormat="false" ht="15" hidden="false" customHeight="true" outlineLevel="0" collapsed="false">
      <c r="A1636" s="21" t="n">
        <v>1632</v>
      </c>
      <c r="B1636" s="22" t="s">
        <v>3210</v>
      </c>
      <c r="C1636" s="23"/>
      <c r="D1636" s="21" t="s">
        <v>15</v>
      </c>
      <c r="E1636" s="24" t="s">
        <v>519</v>
      </c>
      <c r="F1636" s="21" t="s">
        <v>3211</v>
      </c>
      <c r="G1636" s="21" t="s">
        <v>3211</v>
      </c>
      <c r="H1636" s="21" t="str">
        <f aca="false">TEXT(INT((HOUR(G1636)*3600+MINUTE(G1636)*60+SECOND(G1636))/$J$3/60),"0")&amp;"."&amp;TEXT(MOD((HOUR(G1636)*3600+MINUTE(G1636)*60+SECOND(G1636))/$J$3,60),"00")&amp;"/km"</f>
        <v>6.58/km</v>
      </c>
      <c r="I1636" s="25" t="n">
        <f aca="false">G1636-$G$5</f>
        <v>0.0591435185185185</v>
      </c>
      <c r="J1636" s="25" t="n">
        <f aca="false">G1636-INDEX($G$5:$G$1710,MATCH(D1636,$D$5:$D$1710,0))</f>
        <v>0.0591435185185185</v>
      </c>
    </row>
    <row r="1637" customFormat="false" ht="15" hidden="false" customHeight="true" outlineLevel="0" collapsed="false">
      <c r="A1637" s="21" t="n">
        <v>1633</v>
      </c>
      <c r="B1637" s="22" t="s">
        <v>3212</v>
      </c>
      <c r="C1637" s="23"/>
      <c r="D1637" s="21" t="s">
        <v>43</v>
      </c>
      <c r="E1637" s="24" t="s">
        <v>519</v>
      </c>
      <c r="F1637" s="21" t="s">
        <v>3211</v>
      </c>
      <c r="G1637" s="21" t="s">
        <v>3211</v>
      </c>
      <c r="H1637" s="21" t="str">
        <f aca="false">TEXT(INT((HOUR(G1637)*3600+MINUTE(G1637)*60+SECOND(G1637))/$J$3/60),"0")&amp;"."&amp;TEXT(MOD((HOUR(G1637)*3600+MINUTE(G1637)*60+SECOND(G1637))/$J$3,60),"00")&amp;"/km"</f>
        <v>6.58/km</v>
      </c>
      <c r="I1637" s="25" t="n">
        <f aca="false">G1637-$G$5</f>
        <v>0.0591435185185185</v>
      </c>
      <c r="J1637" s="25" t="n">
        <f aca="false">G1637-INDEX($G$5:$G$1710,MATCH(D1637,$D$5:$D$1710,0))</f>
        <v>0.0503356481481482</v>
      </c>
    </row>
    <row r="1638" customFormat="false" ht="15" hidden="false" customHeight="true" outlineLevel="0" collapsed="false">
      <c r="A1638" s="21" t="n">
        <v>1634</v>
      </c>
      <c r="B1638" s="22" t="s">
        <v>3213</v>
      </c>
      <c r="C1638" s="23"/>
      <c r="D1638" s="21" t="s">
        <v>15</v>
      </c>
      <c r="E1638" s="24" t="s">
        <v>343</v>
      </c>
      <c r="F1638" s="21" t="s">
        <v>3214</v>
      </c>
      <c r="G1638" s="21" t="s">
        <v>3214</v>
      </c>
      <c r="H1638" s="21" t="str">
        <f aca="false">TEXT(INT((HOUR(G1638)*3600+MINUTE(G1638)*60+SECOND(G1638))/$J$3/60),"0")&amp;"."&amp;TEXT(MOD((HOUR(G1638)*3600+MINUTE(G1638)*60+SECOND(G1638))/$J$3,60),"00")&amp;"/km"</f>
        <v>6.59/km</v>
      </c>
      <c r="I1638" s="25" t="n">
        <f aca="false">G1638-$G$5</f>
        <v>0.059224537037037</v>
      </c>
      <c r="J1638" s="25" t="n">
        <f aca="false">G1638-INDEX($G$5:$G$1710,MATCH(D1638,$D$5:$D$1710,0))</f>
        <v>0.059224537037037</v>
      </c>
    </row>
    <row r="1639" customFormat="false" ht="15" hidden="false" customHeight="true" outlineLevel="0" collapsed="false">
      <c r="A1639" s="21" t="n">
        <v>1635</v>
      </c>
      <c r="B1639" s="22" t="s">
        <v>3215</v>
      </c>
      <c r="C1639" s="23"/>
      <c r="D1639" s="21" t="s">
        <v>43</v>
      </c>
      <c r="E1639" s="24" t="s">
        <v>343</v>
      </c>
      <c r="F1639" s="21" t="s">
        <v>3214</v>
      </c>
      <c r="G1639" s="21" t="s">
        <v>3214</v>
      </c>
      <c r="H1639" s="21" t="str">
        <f aca="false">TEXT(INT((HOUR(G1639)*3600+MINUTE(G1639)*60+SECOND(G1639))/$J$3/60),"0")&amp;"."&amp;TEXT(MOD((HOUR(G1639)*3600+MINUTE(G1639)*60+SECOND(G1639))/$J$3,60),"00")&amp;"/km"</f>
        <v>6.59/km</v>
      </c>
      <c r="I1639" s="25" t="n">
        <f aca="false">G1639-$G$5</f>
        <v>0.059224537037037</v>
      </c>
      <c r="J1639" s="25" t="n">
        <f aca="false">G1639-INDEX($G$5:$G$1710,MATCH(D1639,$D$5:$D$1710,0))</f>
        <v>0.0504166666666667</v>
      </c>
    </row>
    <row r="1640" customFormat="false" ht="15" hidden="false" customHeight="true" outlineLevel="0" collapsed="false">
      <c r="A1640" s="21" t="n">
        <v>1636</v>
      </c>
      <c r="B1640" s="22" t="s">
        <v>3216</v>
      </c>
      <c r="C1640" s="23"/>
      <c r="D1640" s="21" t="s">
        <v>43</v>
      </c>
      <c r="E1640" s="24" t="s">
        <v>200</v>
      </c>
      <c r="F1640" s="21" t="s">
        <v>3217</v>
      </c>
      <c r="G1640" s="21" t="s">
        <v>3217</v>
      </c>
      <c r="H1640" s="21" t="str">
        <f aca="false">TEXT(INT((HOUR(G1640)*3600+MINUTE(G1640)*60+SECOND(G1640))/$J$3/60),"0")&amp;"."&amp;TEXT(MOD((HOUR(G1640)*3600+MINUTE(G1640)*60+SECOND(G1640))/$J$3,60),"00")&amp;"/km"</f>
        <v>6.59/km</v>
      </c>
      <c r="I1640" s="25" t="n">
        <f aca="false">G1640-$G$5</f>
        <v>0.0592939814814815</v>
      </c>
      <c r="J1640" s="25" t="n">
        <f aca="false">G1640-INDEX($G$5:$G$1710,MATCH(D1640,$D$5:$D$1710,0))</f>
        <v>0.0504861111111111</v>
      </c>
    </row>
    <row r="1641" customFormat="false" ht="15" hidden="false" customHeight="true" outlineLevel="0" collapsed="false">
      <c r="A1641" s="21" t="n">
        <v>1637</v>
      </c>
      <c r="B1641" s="22" t="s">
        <v>3218</v>
      </c>
      <c r="C1641" s="23"/>
      <c r="D1641" s="21" t="s">
        <v>43</v>
      </c>
      <c r="E1641" s="24" t="s">
        <v>200</v>
      </c>
      <c r="F1641" s="21" t="s">
        <v>3217</v>
      </c>
      <c r="G1641" s="21" t="s">
        <v>3217</v>
      </c>
      <c r="H1641" s="21" t="str">
        <f aca="false">TEXT(INT((HOUR(G1641)*3600+MINUTE(G1641)*60+SECOND(G1641))/$J$3/60),"0")&amp;"."&amp;TEXT(MOD((HOUR(G1641)*3600+MINUTE(G1641)*60+SECOND(G1641))/$J$3,60),"00")&amp;"/km"</f>
        <v>6.59/km</v>
      </c>
      <c r="I1641" s="25" t="n">
        <f aca="false">G1641-$G$5</f>
        <v>0.0592939814814815</v>
      </c>
      <c r="J1641" s="25" t="n">
        <f aca="false">G1641-INDEX($G$5:$G$1710,MATCH(D1641,$D$5:$D$1710,0))</f>
        <v>0.0504861111111111</v>
      </c>
    </row>
    <row r="1642" customFormat="false" ht="15" hidden="false" customHeight="true" outlineLevel="0" collapsed="false">
      <c r="A1642" s="21" t="n">
        <v>1638</v>
      </c>
      <c r="B1642" s="22" t="s">
        <v>3219</v>
      </c>
      <c r="C1642" s="23"/>
      <c r="D1642" s="21" t="s">
        <v>15</v>
      </c>
      <c r="E1642" s="24" t="s">
        <v>197</v>
      </c>
      <c r="F1642" s="21" t="s">
        <v>3220</v>
      </c>
      <c r="G1642" s="21" t="s">
        <v>3220</v>
      </c>
      <c r="H1642" s="21" t="str">
        <f aca="false">TEXT(INT((HOUR(G1642)*3600+MINUTE(G1642)*60+SECOND(G1642))/$J$3/60),"0")&amp;"."&amp;TEXT(MOD((HOUR(G1642)*3600+MINUTE(G1642)*60+SECOND(G1642))/$J$3,60),"00")&amp;"/km"</f>
        <v>7.00/km</v>
      </c>
      <c r="I1642" s="25" t="n">
        <f aca="false">G1642-$G$5</f>
        <v>0.0595949074074074</v>
      </c>
      <c r="J1642" s="25" t="n">
        <f aca="false">G1642-INDEX($G$5:$G$1710,MATCH(D1642,$D$5:$D$1710,0))</f>
        <v>0.0595949074074074</v>
      </c>
    </row>
    <row r="1643" customFormat="false" ht="15" hidden="false" customHeight="true" outlineLevel="0" collapsed="false">
      <c r="A1643" s="21" t="n">
        <v>1639</v>
      </c>
      <c r="B1643" s="22" t="s">
        <v>3221</v>
      </c>
      <c r="C1643" s="23"/>
      <c r="D1643" s="21" t="s">
        <v>1083</v>
      </c>
      <c r="E1643" s="24" t="s">
        <v>343</v>
      </c>
      <c r="F1643" s="21" t="s">
        <v>3222</v>
      </c>
      <c r="G1643" s="21" t="s">
        <v>3222</v>
      </c>
      <c r="H1643" s="21" t="str">
        <f aca="false">TEXT(INT((HOUR(G1643)*3600+MINUTE(G1643)*60+SECOND(G1643))/$J$3/60),"0")&amp;"."&amp;TEXT(MOD((HOUR(G1643)*3600+MINUTE(G1643)*60+SECOND(G1643))/$J$3,60),"00")&amp;"/km"</f>
        <v>7.02/km</v>
      </c>
      <c r="I1643" s="25" t="n">
        <f aca="false">G1643-$G$5</f>
        <v>0.0599652777777778</v>
      </c>
      <c r="J1643" s="25" t="n">
        <f aca="false">G1643-INDEX($G$5:$G$1710,MATCH(D1643,$D$5:$D$1710,0))</f>
        <v>0.0344791666666667</v>
      </c>
    </row>
    <row r="1644" customFormat="false" ht="15" hidden="false" customHeight="true" outlineLevel="0" collapsed="false">
      <c r="A1644" s="21" t="n">
        <v>1640</v>
      </c>
      <c r="B1644" s="22" t="s">
        <v>3223</v>
      </c>
      <c r="C1644" s="23"/>
      <c r="D1644" s="21" t="s">
        <v>262</v>
      </c>
      <c r="E1644" s="24" t="s">
        <v>200</v>
      </c>
      <c r="F1644" s="21" t="s">
        <v>3224</v>
      </c>
      <c r="G1644" s="21" t="s">
        <v>3224</v>
      </c>
      <c r="H1644" s="21" t="str">
        <f aca="false">TEXT(INT((HOUR(G1644)*3600+MINUTE(G1644)*60+SECOND(G1644))/$J$3/60),"0")&amp;"."&amp;TEXT(MOD((HOUR(G1644)*3600+MINUTE(G1644)*60+SECOND(G1644))/$J$3,60),"00")&amp;"/km"</f>
        <v>7.03/km</v>
      </c>
      <c r="I1644" s="25" t="n">
        <f aca="false">G1644-$G$5</f>
        <v>0.0601967592592593</v>
      </c>
      <c r="J1644" s="25" t="n">
        <f aca="false">G1644-INDEX($G$5:$G$1710,MATCH(D1644,$D$5:$D$1710,0))</f>
        <v>0.0447916666666667</v>
      </c>
    </row>
    <row r="1645" customFormat="false" ht="15" hidden="false" customHeight="true" outlineLevel="0" collapsed="false">
      <c r="A1645" s="21" t="n">
        <v>1641</v>
      </c>
      <c r="B1645" s="22" t="s">
        <v>3225</v>
      </c>
      <c r="C1645" s="23"/>
      <c r="D1645" s="21" t="s">
        <v>15</v>
      </c>
      <c r="E1645" s="24" t="s">
        <v>200</v>
      </c>
      <c r="F1645" s="21" t="s">
        <v>3224</v>
      </c>
      <c r="G1645" s="21" t="s">
        <v>3224</v>
      </c>
      <c r="H1645" s="21" t="str">
        <f aca="false">TEXT(INT((HOUR(G1645)*3600+MINUTE(G1645)*60+SECOND(G1645))/$J$3/60),"0")&amp;"."&amp;TEXT(MOD((HOUR(G1645)*3600+MINUTE(G1645)*60+SECOND(G1645))/$J$3,60),"00")&amp;"/km"</f>
        <v>7.03/km</v>
      </c>
      <c r="I1645" s="25" t="n">
        <f aca="false">G1645-$G$5</f>
        <v>0.0601967592592593</v>
      </c>
      <c r="J1645" s="25" t="n">
        <f aca="false">G1645-INDEX($G$5:$G$1710,MATCH(D1645,$D$5:$D$1710,0))</f>
        <v>0.0601967592592593</v>
      </c>
    </row>
    <row r="1646" customFormat="false" ht="15" hidden="false" customHeight="true" outlineLevel="0" collapsed="false">
      <c r="A1646" s="21" t="n">
        <v>1642</v>
      </c>
      <c r="B1646" s="22" t="s">
        <v>2891</v>
      </c>
      <c r="C1646" s="23"/>
      <c r="D1646" s="21" t="s">
        <v>43</v>
      </c>
      <c r="E1646" s="24" t="s">
        <v>200</v>
      </c>
      <c r="F1646" s="21" t="s">
        <v>3226</v>
      </c>
      <c r="G1646" s="21" t="s">
        <v>3226</v>
      </c>
      <c r="H1646" s="21" t="str">
        <f aca="false">TEXT(INT((HOUR(G1646)*3600+MINUTE(G1646)*60+SECOND(G1646))/$J$3/60),"0")&amp;"."&amp;TEXT(MOD((HOUR(G1646)*3600+MINUTE(G1646)*60+SECOND(G1646))/$J$3,60),"00")&amp;"/km"</f>
        <v>7.03/km</v>
      </c>
      <c r="I1646" s="25" t="n">
        <f aca="false">G1646-$G$5</f>
        <v>0.0602083333333333</v>
      </c>
      <c r="J1646" s="25" t="n">
        <f aca="false">G1646-INDEX($G$5:$G$1710,MATCH(D1646,$D$5:$D$1710,0))</f>
        <v>0.051400462962963</v>
      </c>
    </row>
    <row r="1647" customFormat="false" ht="15" hidden="false" customHeight="true" outlineLevel="0" collapsed="false">
      <c r="A1647" s="21" t="n">
        <v>1643</v>
      </c>
      <c r="B1647" s="22" t="s">
        <v>3227</v>
      </c>
      <c r="C1647" s="23"/>
      <c r="D1647" s="21" t="s">
        <v>1083</v>
      </c>
      <c r="E1647" s="24" t="s">
        <v>200</v>
      </c>
      <c r="F1647" s="21" t="s">
        <v>3226</v>
      </c>
      <c r="G1647" s="21" t="s">
        <v>3226</v>
      </c>
      <c r="H1647" s="21" t="str">
        <f aca="false">TEXT(INT((HOUR(G1647)*3600+MINUTE(G1647)*60+SECOND(G1647))/$J$3/60),"0")&amp;"."&amp;TEXT(MOD((HOUR(G1647)*3600+MINUTE(G1647)*60+SECOND(G1647))/$J$3,60),"00")&amp;"/km"</f>
        <v>7.03/km</v>
      </c>
      <c r="I1647" s="25" t="n">
        <f aca="false">G1647-$G$5</f>
        <v>0.0602083333333333</v>
      </c>
      <c r="J1647" s="25" t="n">
        <f aca="false">G1647-INDEX($G$5:$G$1710,MATCH(D1647,$D$5:$D$1710,0))</f>
        <v>0.0347222222222222</v>
      </c>
    </row>
    <row r="1648" customFormat="false" ht="15" hidden="false" customHeight="true" outlineLevel="0" collapsed="false">
      <c r="A1648" s="21" t="n">
        <v>1644</v>
      </c>
      <c r="B1648" s="22" t="s">
        <v>3228</v>
      </c>
      <c r="C1648" s="23"/>
      <c r="D1648" s="21" t="s">
        <v>43</v>
      </c>
      <c r="E1648" s="24" t="s">
        <v>200</v>
      </c>
      <c r="F1648" s="21" t="s">
        <v>3229</v>
      </c>
      <c r="G1648" s="21" t="s">
        <v>3229</v>
      </c>
      <c r="H1648" s="21" t="str">
        <f aca="false">TEXT(INT((HOUR(G1648)*3600+MINUTE(G1648)*60+SECOND(G1648))/$J$3/60),"0")&amp;"."&amp;TEXT(MOD((HOUR(G1648)*3600+MINUTE(G1648)*60+SECOND(G1648))/$J$3,60),"00")&amp;"/km"</f>
        <v>7.03/km</v>
      </c>
      <c r="I1648" s="25" t="n">
        <f aca="false">G1648-$G$5</f>
        <v>0.0602199074074074</v>
      </c>
      <c r="J1648" s="25" t="n">
        <f aca="false">G1648-INDEX($G$5:$G$1710,MATCH(D1648,$D$5:$D$1710,0))</f>
        <v>0.051412037037037</v>
      </c>
    </row>
    <row r="1649" customFormat="false" ht="15" hidden="false" customHeight="true" outlineLevel="0" collapsed="false">
      <c r="A1649" s="21" t="n">
        <v>1645</v>
      </c>
      <c r="B1649" s="22" t="s">
        <v>3230</v>
      </c>
      <c r="C1649" s="23"/>
      <c r="D1649" s="21" t="s">
        <v>77</v>
      </c>
      <c r="E1649" s="24" t="s">
        <v>200</v>
      </c>
      <c r="F1649" s="21" t="s">
        <v>3229</v>
      </c>
      <c r="G1649" s="21" t="s">
        <v>3229</v>
      </c>
      <c r="H1649" s="21" t="str">
        <f aca="false">TEXT(INT((HOUR(G1649)*3600+MINUTE(G1649)*60+SECOND(G1649))/$J$3/60),"0")&amp;"."&amp;TEXT(MOD((HOUR(G1649)*3600+MINUTE(G1649)*60+SECOND(G1649))/$J$3,60),"00")&amp;"/km"</f>
        <v>7.03/km</v>
      </c>
      <c r="I1649" s="25" t="n">
        <f aca="false">G1649-$G$5</f>
        <v>0.0602199074074074</v>
      </c>
      <c r="J1649" s="25" t="n">
        <f aca="false">G1649-INDEX($G$5:$G$1710,MATCH(D1649,$D$5:$D$1710,0))</f>
        <v>0.0490277777777778</v>
      </c>
    </row>
    <row r="1650" customFormat="false" ht="15" hidden="false" customHeight="true" outlineLevel="0" collapsed="false">
      <c r="A1650" s="21" t="n">
        <v>1646</v>
      </c>
      <c r="B1650" s="22" t="s">
        <v>3231</v>
      </c>
      <c r="C1650" s="23"/>
      <c r="D1650" s="21" t="s">
        <v>15</v>
      </c>
      <c r="E1650" s="24" t="s">
        <v>200</v>
      </c>
      <c r="F1650" s="21" t="s">
        <v>3229</v>
      </c>
      <c r="G1650" s="21" t="s">
        <v>3229</v>
      </c>
      <c r="H1650" s="21" t="str">
        <f aca="false">TEXT(INT((HOUR(G1650)*3600+MINUTE(G1650)*60+SECOND(G1650))/$J$3/60),"0")&amp;"."&amp;TEXT(MOD((HOUR(G1650)*3600+MINUTE(G1650)*60+SECOND(G1650))/$J$3,60),"00")&amp;"/km"</f>
        <v>7.03/km</v>
      </c>
      <c r="I1650" s="25" t="n">
        <f aca="false">G1650-$G$5</f>
        <v>0.0602199074074074</v>
      </c>
      <c r="J1650" s="25" t="n">
        <f aca="false">G1650-INDEX($G$5:$G$1710,MATCH(D1650,$D$5:$D$1710,0))</f>
        <v>0.0602199074074074</v>
      </c>
    </row>
    <row r="1651" customFormat="false" ht="15" hidden="false" customHeight="true" outlineLevel="0" collapsed="false">
      <c r="A1651" s="21" t="n">
        <v>1647</v>
      </c>
      <c r="B1651" s="22" t="s">
        <v>3232</v>
      </c>
      <c r="C1651" s="23"/>
      <c r="D1651" s="21" t="s">
        <v>43</v>
      </c>
      <c r="E1651" s="24" t="s">
        <v>200</v>
      </c>
      <c r="F1651" s="21" t="s">
        <v>3229</v>
      </c>
      <c r="G1651" s="21" t="s">
        <v>3229</v>
      </c>
      <c r="H1651" s="21" t="str">
        <f aca="false">TEXT(INT((HOUR(G1651)*3600+MINUTE(G1651)*60+SECOND(G1651))/$J$3/60),"0")&amp;"."&amp;TEXT(MOD((HOUR(G1651)*3600+MINUTE(G1651)*60+SECOND(G1651))/$J$3,60),"00")&amp;"/km"</f>
        <v>7.03/km</v>
      </c>
      <c r="I1651" s="25" t="n">
        <f aca="false">G1651-$G$5</f>
        <v>0.0602199074074074</v>
      </c>
      <c r="J1651" s="25" t="n">
        <f aca="false">G1651-INDEX($G$5:$G$1710,MATCH(D1651,$D$5:$D$1710,0))</f>
        <v>0.051412037037037</v>
      </c>
    </row>
    <row r="1652" customFormat="false" ht="15" hidden="false" customHeight="true" outlineLevel="0" collapsed="false">
      <c r="A1652" s="21" t="n">
        <v>1648</v>
      </c>
      <c r="B1652" s="22" t="s">
        <v>3233</v>
      </c>
      <c r="C1652" s="23"/>
      <c r="D1652" s="21" t="s">
        <v>43</v>
      </c>
      <c r="E1652" s="24" t="s">
        <v>3234</v>
      </c>
      <c r="F1652" s="21" t="s">
        <v>3235</v>
      </c>
      <c r="G1652" s="21" t="s">
        <v>3235</v>
      </c>
      <c r="H1652" s="21" t="str">
        <f aca="false">TEXT(INT((HOUR(G1652)*3600+MINUTE(G1652)*60+SECOND(G1652))/$J$3/60),"0")&amp;"."&amp;TEXT(MOD((HOUR(G1652)*3600+MINUTE(G1652)*60+SECOND(G1652))/$J$3,60),"00")&amp;"/km"</f>
        <v>7.03/km</v>
      </c>
      <c r="I1652" s="25" t="n">
        <f aca="false">G1652-$G$5</f>
        <v>0.0603009259259259</v>
      </c>
      <c r="J1652" s="25" t="n">
        <f aca="false">G1652-INDEX($G$5:$G$1710,MATCH(D1652,$D$5:$D$1710,0))</f>
        <v>0.0514930555555556</v>
      </c>
    </row>
    <row r="1653" customFormat="false" ht="15" hidden="false" customHeight="true" outlineLevel="0" collapsed="false">
      <c r="A1653" s="21" t="n">
        <v>1649</v>
      </c>
      <c r="B1653" s="22" t="s">
        <v>3236</v>
      </c>
      <c r="C1653" s="23"/>
      <c r="D1653" s="21" t="s">
        <v>43</v>
      </c>
      <c r="E1653" s="24" t="s">
        <v>1389</v>
      </c>
      <c r="F1653" s="21" t="s">
        <v>3237</v>
      </c>
      <c r="G1653" s="21" t="s">
        <v>3237</v>
      </c>
      <c r="H1653" s="21" t="str">
        <f aca="false">TEXT(INT((HOUR(G1653)*3600+MINUTE(G1653)*60+SECOND(G1653))/$J$3/60),"0")&amp;"."&amp;TEXT(MOD((HOUR(G1653)*3600+MINUTE(G1653)*60+SECOND(G1653))/$J$3,60),"00")&amp;"/km"</f>
        <v>7.06/km</v>
      </c>
      <c r="I1653" s="25" t="n">
        <f aca="false">G1653-$G$5</f>
        <v>0.0608680555555556</v>
      </c>
      <c r="J1653" s="25" t="n">
        <f aca="false">G1653-INDEX($G$5:$G$1710,MATCH(D1653,$D$5:$D$1710,0))</f>
        <v>0.0520601851851852</v>
      </c>
    </row>
    <row r="1654" customFormat="false" ht="15" hidden="false" customHeight="true" outlineLevel="0" collapsed="false">
      <c r="A1654" s="21" t="n">
        <v>1650</v>
      </c>
      <c r="B1654" s="22" t="s">
        <v>3238</v>
      </c>
      <c r="C1654" s="23"/>
      <c r="D1654" s="21" t="s">
        <v>43</v>
      </c>
      <c r="E1654" s="24" t="s">
        <v>203</v>
      </c>
      <c r="F1654" s="21" t="s">
        <v>3239</v>
      </c>
      <c r="G1654" s="21" t="s">
        <v>3239</v>
      </c>
      <c r="H1654" s="21" t="str">
        <f aca="false">TEXT(INT((HOUR(G1654)*3600+MINUTE(G1654)*60+SECOND(G1654))/$J$3/60),"0")&amp;"."&amp;TEXT(MOD((HOUR(G1654)*3600+MINUTE(G1654)*60+SECOND(G1654))/$J$3,60),"00")&amp;"/km"</f>
        <v>7.07/km</v>
      </c>
      <c r="I1654" s="25" t="n">
        <f aca="false">G1654-$G$5</f>
        <v>0.0612615740740741</v>
      </c>
      <c r="J1654" s="25" t="n">
        <f aca="false">G1654-INDEX($G$5:$G$1710,MATCH(D1654,$D$5:$D$1710,0))</f>
        <v>0.0524537037037037</v>
      </c>
    </row>
    <row r="1655" customFormat="false" ht="15" hidden="false" customHeight="true" outlineLevel="0" collapsed="false">
      <c r="A1655" s="21" t="n">
        <v>1651</v>
      </c>
      <c r="B1655" s="22" t="s">
        <v>3240</v>
      </c>
      <c r="C1655" s="23"/>
      <c r="D1655" s="21" t="s">
        <v>43</v>
      </c>
      <c r="E1655" s="24" t="s">
        <v>171</v>
      </c>
      <c r="F1655" s="21" t="s">
        <v>3241</v>
      </c>
      <c r="G1655" s="21" t="s">
        <v>3241</v>
      </c>
      <c r="H1655" s="21" t="str">
        <f aca="false">TEXT(INT((HOUR(G1655)*3600+MINUTE(G1655)*60+SECOND(G1655))/$J$3/60),"0")&amp;"."&amp;TEXT(MOD((HOUR(G1655)*3600+MINUTE(G1655)*60+SECOND(G1655))/$J$3,60),"00")&amp;"/km"</f>
        <v>7.08/km</v>
      </c>
      <c r="I1655" s="25" t="n">
        <f aca="false">G1655-$G$5</f>
        <v>0.061412037037037</v>
      </c>
      <c r="J1655" s="25" t="n">
        <f aca="false">G1655-INDEX($G$5:$G$1710,MATCH(D1655,$D$5:$D$1710,0))</f>
        <v>0.0526041666666667</v>
      </c>
    </row>
    <row r="1656" customFormat="false" ht="15" hidden="false" customHeight="true" outlineLevel="0" collapsed="false">
      <c r="A1656" s="21" t="n">
        <v>1652</v>
      </c>
      <c r="B1656" s="22" t="s">
        <v>3242</v>
      </c>
      <c r="C1656" s="23"/>
      <c r="D1656" s="21" t="s">
        <v>77</v>
      </c>
      <c r="E1656" s="24" t="s">
        <v>171</v>
      </c>
      <c r="F1656" s="21" t="s">
        <v>3243</v>
      </c>
      <c r="G1656" s="21" t="s">
        <v>3243</v>
      </c>
      <c r="H1656" s="21" t="str">
        <f aca="false">TEXT(INT((HOUR(G1656)*3600+MINUTE(G1656)*60+SECOND(G1656))/$J$3/60),"0")&amp;"."&amp;TEXT(MOD((HOUR(G1656)*3600+MINUTE(G1656)*60+SECOND(G1656))/$J$3,60),"00")&amp;"/km"</f>
        <v>7.08/km</v>
      </c>
      <c r="I1656" s="25" t="n">
        <f aca="false">G1656-$G$5</f>
        <v>0.0614699074074074</v>
      </c>
      <c r="J1656" s="25" t="n">
        <f aca="false">G1656-INDEX($G$5:$G$1710,MATCH(D1656,$D$5:$D$1710,0))</f>
        <v>0.0502777777777778</v>
      </c>
    </row>
    <row r="1657" customFormat="false" ht="15" hidden="false" customHeight="true" outlineLevel="0" collapsed="false">
      <c r="A1657" s="21" t="n">
        <v>1653</v>
      </c>
      <c r="B1657" s="22" t="s">
        <v>3244</v>
      </c>
      <c r="C1657" s="23"/>
      <c r="D1657" s="21" t="s">
        <v>262</v>
      </c>
      <c r="E1657" s="24" t="s">
        <v>864</v>
      </c>
      <c r="F1657" s="21" t="s">
        <v>3245</v>
      </c>
      <c r="G1657" s="21" t="s">
        <v>3245</v>
      </c>
      <c r="H1657" s="21" t="str">
        <f aca="false">TEXT(INT((HOUR(G1657)*3600+MINUTE(G1657)*60+SECOND(G1657))/$J$3/60),"0")&amp;"."&amp;TEXT(MOD((HOUR(G1657)*3600+MINUTE(G1657)*60+SECOND(G1657))/$J$3,60),"00")&amp;"/km"</f>
        <v>7.09/km</v>
      </c>
      <c r="I1657" s="25" t="n">
        <f aca="false">G1657-$G$5</f>
        <v>0.0616319444444444</v>
      </c>
      <c r="J1657" s="25" t="n">
        <f aca="false">G1657-INDEX($G$5:$G$1710,MATCH(D1657,$D$5:$D$1710,0))</f>
        <v>0.0462268518518518</v>
      </c>
    </row>
    <row r="1658" customFormat="false" ht="15" hidden="false" customHeight="true" outlineLevel="0" collapsed="false">
      <c r="A1658" s="21" t="n">
        <v>1654</v>
      </c>
      <c r="B1658" s="22" t="s">
        <v>3246</v>
      </c>
      <c r="C1658" s="23"/>
      <c r="D1658" s="21" t="s">
        <v>15</v>
      </c>
      <c r="E1658" s="24" t="s">
        <v>268</v>
      </c>
      <c r="F1658" s="21" t="s">
        <v>3247</v>
      </c>
      <c r="G1658" s="21" t="s">
        <v>3247</v>
      </c>
      <c r="H1658" s="21" t="str">
        <f aca="false">TEXT(INT((HOUR(G1658)*3600+MINUTE(G1658)*60+SECOND(G1658))/$J$3/60),"0")&amp;"."&amp;TEXT(MOD((HOUR(G1658)*3600+MINUTE(G1658)*60+SECOND(G1658))/$J$3,60),"00")&amp;"/km"</f>
        <v>7.11/km</v>
      </c>
      <c r="I1658" s="25" t="n">
        <f aca="false">G1658-$G$5</f>
        <v>0.0621412037037037</v>
      </c>
      <c r="J1658" s="25" t="n">
        <f aca="false">G1658-INDEX($G$5:$G$1710,MATCH(D1658,$D$5:$D$1710,0))</f>
        <v>0.0621412037037037</v>
      </c>
    </row>
    <row r="1659" customFormat="false" ht="15" hidden="false" customHeight="true" outlineLevel="0" collapsed="false">
      <c r="A1659" s="21" t="n">
        <v>1655</v>
      </c>
      <c r="B1659" s="22" t="s">
        <v>3248</v>
      </c>
      <c r="C1659" s="23"/>
      <c r="D1659" s="21" t="s">
        <v>43</v>
      </c>
      <c r="E1659" s="24" t="s">
        <v>3249</v>
      </c>
      <c r="F1659" s="21" t="s">
        <v>3250</v>
      </c>
      <c r="G1659" s="21" t="s">
        <v>3250</v>
      </c>
      <c r="H1659" s="21" t="str">
        <f aca="false">TEXT(INT((HOUR(G1659)*3600+MINUTE(G1659)*60+SECOND(G1659))/$J$3/60),"0")&amp;"."&amp;TEXT(MOD((HOUR(G1659)*3600+MINUTE(G1659)*60+SECOND(G1659))/$J$3,60),"00")&amp;"/km"</f>
        <v>7.12/km</v>
      </c>
      <c r="I1659" s="25" t="n">
        <f aca="false">G1659-$G$5</f>
        <v>0.0625347222222222</v>
      </c>
      <c r="J1659" s="25" t="n">
        <f aca="false">G1659-INDEX($G$5:$G$1710,MATCH(D1659,$D$5:$D$1710,0))</f>
        <v>0.0537268518518519</v>
      </c>
    </row>
    <row r="1660" customFormat="false" ht="15" hidden="false" customHeight="true" outlineLevel="0" collapsed="false">
      <c r="A1660" s="21" t="n">
        <v>1656</v>
      </c>
      <c r="B1660" s="22" t="s">
        <v>3251</v>
      </c>
      <c r="C1660" s="23"/>
      <c r="D1660" s="21" t="s">
        <v>43</v>
      </c>
      <c r="E1660" s="24" t="s">
        <v>2339</v>
      </c>
      <c r="F1660" s="21" t="s">
        <v>3252</v>
      </c>
      <c r="G1660" s="21" t="s">
        <v>3252</v>
      </c>
      <c r="H1660" s="21" t="str">
        <f aca="false">TEXT(INT((HOUR(G1660)*3600+MINUTE(G1660)*60+SECOND(G1660))/$J$3/60),"0")&amp;"."&amp;TEXT(MOD((HOUR(G1660)*3600+MINUTE(G1660)*60+SECOND(G1660))/$J$3,60),"00")&amp;"/km"</f>
        <v>7.13/km</v>
      </c>
      <c r="I1660" s="25" t="n">
        <f aca="false">G1660-$G$5</f>
        <v>0.0625694444444445</v>
      </c>
      <c r="J1660" s="25" t="n">
        <f aca="false">G1660-INDEX($G$5:$G$1710,MATCH(D1660,$D$5:$D$1710,0))</f>
        <v>0.0537615740740741</v>
      </c>
    </row>
    <row r="1661" customFormat="false" ht="15" hidden="false" customHeight="true" outlineLevel="0" collapsed="false">
      <c r="A1661" s="21" t="n">
        <v>1657</v>
      </c>
      <c r="B1661" s="22" t="s">
        <v>3253</v>
      </c>
      <c r="C1661" s="23"/>
      <c r="D1661" s="21" t="s">
        <v>43</v>
      </c>
      <c r="E1661" s="24" t="s">
        <v>792</v>
      </c>
      <c r="F1661" s="21" t="s">
        <v>3254</v>
      </c>
      <c r="G1661" s="21" t="s">
        <v>3254</v>
      </c>
      <c r="H1661" s="21" t="str">
        <f aca="false">TEXT(INT((HOUR(G1661)*3600+MINUTE(G1661)*60+SECOND(G1661))/$J$3/60),"0")&amp;"."&amp;TEXT(MOD((HOUR(G1661)*3600+MINUTE(G1661)*60+SECOND(G1661))/$J$3,60),"00")&amp;"/km"</f>
        <v>7.13/km</v>
      </c>
      <c r="I1661" s="25" t="n">
        <f aca="false">G1661-$G$5</f>
        <v>0.0626967592592593</v>
      </c>
      <c r="J1661" s="25" t="n">
        <f aca="false">G1661-INDEX($G$5:$G$1710,MATCH(D1661,$D$5:$D$1710,0))</f>
        <v>0.0538888888888889</v>
      </c>
    </row>
    <row r="1662" customFormat="false" ht="15" hidden="false" customHeight="true" outlineLevel="0" collapsed="false">
      <c r="A1662" s="21" t="n">
        <v>1658</v>
      </c>
      <c r="B1662" s="22" t="s">
        <v>3255</v>
      </c>
      <c r="C1662" s="23"/>
      <c r="D1662" s="21" t="s">
        <v>43</v>
      </c>
      <c r="E1662" s="24" t="s">
        <v>3256</v>
      </c>
      <c r="F1662" s="21" t="s">
        <v>3257</v>
      </c>
      <c r="G1662" s="21" t="s">
        <v>3257</v>
      </c>
      <c r="H1662" s="21" t="str">
        <f aca="false">TEXT(INT((HOUR(G1662)*3600+MINUTE(G1662)*60+SECOND(G1662))/$J$3/60),"0")&amp;"."&amp;TEXT(MOD((HOUR(G1662)*3600+MINUTE(G1662)*60+SECOND(G1662))/$J$3,60),"00")&amp;"/km"</f>
        <v>7.19/km</v>
      </c>
      <c r="I1662" s="25" t="n">
        <f aca="false">G1662-$G$5</f>
        <v>0.064212962962963</v>
      </c>
      <c r="J1662" s="25" t="n">
        <f aca="false">G1662-INDEX($G$5:$G$1710,MATCH(D1662,$D$5:$D$1710,0))</f>
        <v>0.0554050925925926</v>
      </c>
    </row>
    <row r="1663" customFormat="false" ht="15" hidden="false" customHeight="true" outlineLevel="0" collapsed="false">
      <c r="A1663" s="21" t="n">
        <v>1659</v>
      </c>
      <c r="B1663" s="22" t="s">
        <v>3258</v>
      </c>
      <c r="C1663" s="23"/>
      <c r="D1663" s="21" t="s">
        <v>1083</v>
      </c>
      <c r="E1663" s="24" t="s">
        <v>3249</v>
      </c>
      <c r="F1663" s="21" t="s">
        <v>3259</v>
      </c>
      <c r="G1663" s="21" t="s">
        <v>3259</v>
      </c>
      <c r="H1663" s="21" t="str">
        <f aca="false">TEXT(INT((HOUR(G1663)*3600+MINUTE(G1663)*60+SECOND(G1663))/$J$3/60),"0")&amp;"."&amp;TEXT(MOD((HOUR(G1663)*3600+MINUTE(G1663)*60+SECOND(G1663))/$J$3,60),"00")&amp;"/km"</f>
        <v>7.19/km</v>
      </c>
      <c r="I1663" s="25" t="n">
        <f aca="false">G1663-$G$5</f>
        <v>0.064224537037037</v>
      </c>
      <c r="J1663" s="25" t="n">
        <f aca="false">G1663-INDEX($G$5:$G$1710,MATCH(D1663,$D$5:$D$1710,0))</f>
        <v>0.0387384259259259</v>
      </c>
    </row>
    <row r="1664" customFormat="false" ht="15" hidden="false" customHeight="true" outlineLevel="0" collapsed="false">
      <c r="A1664" s="21" t="n">
        <v>1660</v>
      </c>
      <c r="B1664" s="22" t="s">
        <v>3260</v>
      </c>
      <c r="C1664" s="23"/>
      <c r="D1664" s="21" t="s">
        <v>77</v>
      </c>
      <c r="E1664" s="24" t="s">
        <v>2272</v>
      </c>
      <c r="F1664" s="21" t="s">
        <v>3261</v>
      </c>
      <c r="G1664" s="21" t="s">
        <v>3261</v>
      </c>
      <c r="H1664" s="21" t="str">
        <f aca="false">TEXT(INT((HOUR(G1664)*3600+MINUTE(G1664)*60+SECOND(G1664))/$J$3/60),"0")&amp;"."&amp;TEXT(MOD((HOUR(G1664)*3600+MINUTE(G1664)*60+SECOND(G1664))/$J$3,60),"00")&amp;"/km"</f>
        <v>7.19/km</v>
      </c>
      <c r="I1664" s="25" t="n">
        <f aca="false">G1664-$G$5</f>
        <v>0.0642361111111111</v>
      </c>
      <c r="J1664" s="25" t="n">
        <f aca="false">G1664-INDEX($G$5:$G$1710,MATCH(D1664,$D$5:$D$1710,0))</f>
        <v>0.0530439814814815</v>
      </c>
    </row>
    <row r="1665" customFormat="false" ht="15" hidden="false" customHeight="true" outlineLevel="0" collapsed="false">
      <c r="A1665" s="21" t="n">
        <v>1661</v>
      </c>
      <c r="B1665" s="22" t="s">
        <v>3262</v>
      </c>
      <c r="C1665" s="23"/>
      <c r="D1665" s="21" t="s">
        <v>43</v>
      </c>
      <c r="E1665" s="24" t="s">
        <v>3234</v>
      </c>
      <c r="F1665" s="21" t="s">
        <v>3263</v>
      </c>
      <c r="G1665" s="21" t="s">
        <v>3263</v>
      </c>
      <c r="H1665" s="21" t="str">
        <f aca="false">TEXT(INT((HOUR(G1665)*3600+MINUTE(G1665)*60+SECOND(G1665))/$J$3/60),"0")&amp;"."&amp;TEXT(MOD((HOUR(G1665)*3600+MINUTE(G1665)*60+SECOND(G1665))/$J$3,60),"00")&amp;"/km"</f>
        <v>7.19/km</v>
      </c>
      <c r="I1665" s="25" t="n">
        <f aca="false">G1665-$G$5</f>
        <v>0.0642708333333333</v>
      </c>
      <c r="J1665" s="25" t="n">
        <f aca="false">G1665-INDEX($G$5:$G$1710,MATCH(D1665,$D$5:$D$1710,0))</f>
        <v>0.055462962962963</v>
      </c>
    </row>
    <row r="1666" customFormat="false" ht="15" hidden="false" customHeight="true" outlineLevel="0" collapsed="false">
      <c r="A1666" s="21" t="n">
        <v>1662</v>
      </c>
      <c r="B1666" s="22" t="s">
        <v>3264</v>
      </c>
      <c r="C1666" s="23"/>
      <c r="D1666" s="21" t="s">
        <v>77</v>
      </c>
      <c r="E1666" s="24" t="s">
        <v>197</v>
      </c>
      <c r="F1666" s="21" t="s">
        <v>3265</v>
      </c>
      <c r="G1666" s="21" t="s">
        <v>3265</v>
      </c>
      <c r="H1666" s="21" t="str">
        <f aca="false">TEXT(INT((HOUR(G1666)*3600+MINUTE(G1666)*60+SECOND(G1666))/$J$3/60),"0")&amp;"."&amp;TEXT(MOD((HOUR(G1666)*3600+MINUTE(G1666)*60+SECOND(G1666))/$J$3,60),"00")&amp;"/km"</f>
        <v>7.20/km</v>
      </c>
      <c r="I1666" s="25" t="n">
        <f aca="false">G1666-$G$5</f>
        <v>0.0643518518518519</v>
      </c>
      <c r="J1666" s="25" t="n">
        <f aca="false">G1666-INDEX($G$5:$G$1710,MATCH(D1666,$D$5:$D$1710,0))</f>
        <v>0.0531597222222222</v>
      </c>
    </row>
    <row r="1667" customFormat="false" ht="15" hidden="false" customHeight="true" outlineLevel="0" collapsed="false">
      <c r="A1667" s="21" t="n">
        <v>1663</v>
      </c>
      <c r="B1667" s="22" t="s">
        <v>3266</v>
      </c>
      <c r="C1667" s="23"/>
      <c r="D1667" s="21" t="s">
        <v>262</v>
      </c>
      <c r="E1667" s="24" t="s">
        <v>214</v>
      </c>
      <c r="F1667" s="21" t="s">
        <v>3267</v>
      </c>
      <c r="G1667" s="21" t="s">
        <v>3267</v>
      </c>
      <c r="H1667" s="21" t="str">
        <f aca="false">TEXT(INT((HOUR(G1667)*3600+MINUTE(G1667)*60+SECOND(G1667))/$J$3/60),"0")&amp;"."&amp;TEXT(MOD((HOUR(G1667)*3600+MINUTE(G1667)*60+SECOND(G1667))/$J$3,60),"00")&amp;"/km"</f>
        <v>7.20/km</v>
      </c>
      <c r="I1667" s="25" t="n">
        <f aca="false">G1667-$G$5</f>
        <v>0.0644097222222222</v>
      </c>
      <c r="J1667" s="25" t="n">
        <f aca="false">G1667-INDEX($G$5:$G$1710,MATCH(D1667,$D$5:$D$1710,0))</f>
        <v>0.0490046296296296</v>
      </c>
    </row>
    <row r="1668" customFormat="false" ht="15" hidden="false" customHeight="true" outlineLevel="0" collapsed="false">
      <c r="A1668" s="21" t="n">
        <v>1664</v>
      </c>
      <c r="B1668" s="22" t="s">
        <v>3268</v>
      </c>
      <c r="C1668" s="23"/>
      <c r="D1668" s="21" t="s">
        <v>1083</v>
      </c>
      <c r="E1668" s="24" t="s">
        <v>197</v>
      </c>
      <c r="F1668" s="21" t="s">
        <v>3269</v>
      </c>
      <c r="G1668" s="21" t="s">
        <v>3269</v>
      </c>
      <c r="H1668" s="21" t="str">
        <f aca="false">TEXT(INT((HOUR(G1668)*3600+MINUTE(G1668)*60+SECOND(G1668))/$J$3/60),"0")&amp;"."&amp;TEXT(MOD((HOUR(G1668)*3600+MINUTE(G1668)*60+SECOND(G1668))/$J$3,60),"00")&amp;"/km"</f>
        <v>7.23/km</v>
      </c>
      <c r="I1668" s="25" t="n">
        <f aca="false">G1668-$G$5</f>
        <v>0.0650578703703704</v>
      </c>
      <c r="J1668" s="25" t="n">
        <f aca="false">G1668-INDEX($G$5:$G$1710,MATCH(D1668,$D$5:$D$1710,0))</f>
        <v>0.0395717592592593</v>
      </c>
    </row>
    <row r="1669" customFormat="false" ht="15" hidden="false" customHeight="true" outlineLevel="0" collapsed="false">
      <c r="A1669" s="21" t="n">
        <v>1665</v>
      </c>
      <c r="B1669" s="22" t="s">
        <v>3270</v>
      </c>
      <c r="C1669" s="23"/>
      <c r="D1669" s="21" t="s">
        <v>43</v>
      </c>
      <c r="E1669" s="24" t="s">
        <v>3249</v>
      </c>
      <c r="F1669" s="21" t="s">
        <v>3271</v>
      </c>
      <c r="G1669" s="21" t="s">
        <v>3271</v>
      </c>
      <c r="H1669" s="21" t="str">
        <f aca="false">TEXT(INT((HOUR(G1669)*3600+MINUTE(G1669)*60+SECOND(G1669))/$J$3/60),"0")&amp;"."&amp;TEXT(MOD((HOUR(G1669)*3600+MINUTE(G1669)*60+SECOND(G1669))/$J$3,60),"00")&amp;"/km"</f>
        <v>7.30/km</v>
      </c>
      <c r="I1669" s="25" t="n">
        <f aca="false">G1669-$G$5</f>
        <v>0.0669444444444445</v>
      </c>
      <c r="J1669" s="25" t="n">
        <f aca="false">G1669-INDEX($G$5:$G$1710,MATCH(D1669,$D$5:$D$1710,0))</f>
        <v>0.0581365740740741</v>
      </c>
    </row>
    <row r="1670" customFormat="false" ht="15" hidden="false" customHeight="true" outlineLevel="0" collapsed="false">
      <c r="A1670" s="21" t="n">
        <v>1666</v>
      </c>
      <c r="B1670" s="22" t="s">
        <v>3272</v>
      </c>
      <c r="C1670" s="23"/>
      <c r="D1670" s="21" t="s">
        <v>43</v>
      </c>
      <c r="E1670" s="24" t="s">
        <v>225</v>
      </c>
      <c r="F1670" s="21" t="s">
        <v>3273</v>
      </c>
      <c r="G1670" s="21" t="s">
        <v>3273</v>
      </c>
      <c r="H1670" s="21" t="str">
        <f aca="false">TEXT(INT((HOUR(G1670)*3600+MINUTE(G1670)*60+SECOND(G1670))/$J$3/60),"0")&amp;"."&amp;TEXT(MOD((HOUR(G1670)*3600+MINUTE(G1670)*60+SECOND(G1670))/$J$3,60),"00")&amp;"/km"</f>
        <v>7.34/km</v>
      </c>
      <c r="I1670" s="25" t="n">
        <f aca="false">G1670-$G$5</f>
        <v>0.0679166666666667</v>
      </c>
      <c r="J1670" s="25" t="n">
        <f aca="false">G1670-INDEX($G$5:$G$1710,MATCH(D1670,$D$5:$D$1710,0))</f>
        <v>0.0591087962962963</v>
      </c>
    </row>
    <row r="1671" customFormat="false" ht="15" hidden="false" customHeight="true" outlineLevel="0" collapsed="false">
      <c r="A1671" s="21" t="n">
        <v>1667</v>
      </c>
      <c r="B1671" s="22" t="s">
        <v>3274</v>
      </c>
      <c r="C1671" s="23"/>
      <c r="D1671" s="21" t="s">
        <v>1083</v>
      </c>
      <c r="E1671" s="24" t="s">
        <v>349</v>
      </c>
      <c r="F1671" s="21" t="s">
        <v>3275</v>
      </c>
      <c r="G1671" s="21" t="s">
        <v>3275</v>
      </c>
      <c r="H1671" s="21" t="str">
        <f aca="false">TEXT(INT((HOUR(G1671)*3600+MINUTE(G1671)*60+SECOND(G1671))/$J$3/60),"0")&amp;"."&amp;TEXT(MOD((HOUR(G1671)*3600+MINUTE(G1671)*60+SECOND(G1671))/$J$3,60),"00")&amp;"/km"</f>
        <v>7.38/km</v>
      </c>
      <c r="I1671" s="25" t="n">
        <f aca="false">G1671-$G$5</f>
        <v>0.0688541666666667</v>
      </c>
      <c r="J1671" s="25" t="n">
        <f aca="false">G1671-INDEX($G$5:$G$1710,MATCH(D1671,$D$5:$D$1710,0))</f>
        <v>0.0433680555555556</v>
      </c>
    </row>
    <row r="1672" customFormat="false" ht="15" hidden="false" customHeight="true" outlineLevel="0" collapsed="false">
      <c r="A1672" s="21" t="n">
        <v>1668</v>
      </c>
      <c r="B1672" s="22" t="s">
        <v>3276</v>
      </c>
      <c r="C1672" s="23"/>
      <c r="D1672" s="21" t="s">
        <v>77</v>
      </c>
      <c r="E1672" s="24" t="s">
        <v>349</v>
      </c>
      <c r="F1672" s="21" t="s">
        <v>3275</v>
      </c>
      <c r="G1672" s="21" t="s">
        <v>3275</v>
      </c>
      <c r="H1672" s="21" t="str">
        <f aca="false">TEXT(INT((HOUR(G1672)*3600+MINUTE(G1672)*60+SECOND(G1672))/$J$3/60),"0")&amp;"."&amp;TEXT(MOD((HOUR(G1672)*3600+MINUTE(G1672)*60+SECOND(G1672))/$J$3,60),"00")&amp;"/km"</f>
        <v>7.38/km</v>
      </c>
      <c r="I1672" s="25" t="n">
        <f aca="false">G1672-$G$5</f>
        <v>0.0688541666666667</v>
      </c>
      <c r="J1672" s="25" t="n">
        <f aca="false">G1672-INDEX($G$5:$G$1710,MATCH(D1672,$D$5:$D$1710,0))</f>
        <v>0.057662037037037</v>
      </c>
    </row>
    <row r="1673" customFormat="false" ht="15" hidden="false" customHeight="true" outlineLevel="0" collapsed="false">
      <c r="A1673" s="21" t="n">
        <v>1669</v>
      </c>
      <c r="B1673" s="22" t="s">
        <v>3277</v>
      </c>
      <c r="C1673" s="23"/>
      <c r="D1673" s="21" t="s">
        <v>1083</v>
      </c>
      <c r="E1673" s="24" t="s">
        <v>349</v>
      </c>
      <c r="F1673" s="21" t="s">
        <v>3278</v>
      </c>
      <c r="G1673" s="21" t="s">
        <v>3278</v>
      </c>
      <c r="H1673" s="21" t="str">
        <f aca="false">TEXT(INT((HOUR(G1673)*3600+MINUTE(G1673)*60+SECOND(G1673))/$J$3/60),"0")&amp;"."&amp;TEXT(MOD((HOUR(G1673)*3600+MINUTE(G1673)*60+SECOND(G1673))/$J$3,60),"00")&amp;"/km"</f>
        <v>7.38/km</v>
      </c>
      <c r="I1673" s="25" t="n">
        <f aca="false">G1673-$G$5</f>
        <v>0.0688657407407407</v>
      </c>
      <c r="J1673" s="25" t="n">
        <f aca="false">G1673-INDEX($G$5:$G$1710,MATCH(D1673,$D$5:$D$1710,0))</f>
        <v>0.0433796296296296</v>
      </c>
    </row>
    <row r="1674" customFormat="false" ht="15" hidden="false" customHeight="true" outlineLevel="0" collapsed="false">
      <c r="A1674" s="21" t="n">
        <v>1670</v>
      </c>
      <c r="B1674" s="22" t="s">
        <v>3279</v>
      </c>
      <c r="C1674" s="23"/>
      <c r="D1674" s="21" t="s">
        <v>15</v>
      </c>
      <c r="E1674" s="24" t="s">
        <v>349</v>
      </c>
      <c r="F1674" s="21" t="s">
        <v>3278</v>
      </c>
      <c r="G1674" s="21" t="s">
        <v>3278</v>
      </c>
      <c r="H1674" s="21" t="str">
        <f aca="false">TEXT(INT((HOUR(G1674)*3600+MINUTE(G1674)*60+SECOND(G1674))/$J$3/60),"0")&amp;"."&amp;TEXT(MOD((HOUR(G1674)*3600+MINUTE(G1674)*60+SECOND(G1674))/$J$3,60),"00")&amp;"/km"</f>
        <v>7.38/km</v>
      </c>
      <c r="I1674" s="25" t="n">
        <f aca="false">G1674-$G$5</f>
        <v>0.0688657407407407</v>
      </c>
      <c r="J1674" s="25" t="n">
        <f aca="false">G1674-INDEX($G$5:$G$1710,MATCH(D1674,$D$5:$D$1710,0))</f>
        <v>0.0688657407407407</v>
      </c>
    </row>
    <row r="1675" customFormat="false" ht="15" hidden="false" customHeight="true" outlineLevel="0" collapsed="false">
      <c r="A1675" s="21" t="n">
        <v>1671</v>
      </c>
      <c r="B1675" s="22" t="s">
        <v>3280</v>
      </c>
      <c r="C1675" s="23"/>
      <c r="D1675" s="21" t="s">
        <v>15</v>
      </c>
      <c r="E1675" s="24" t="s">
        <v>349</v>
      </c>
      <c r="F1675" s="21" t="s">
        <v>3278</v>
      </c>
      <c r="G1675" s="21" t="s">
        <v>3278</v>
      </c>
      <c r="H1675" s="21" t="str">
        <f aca="false">TEXT(INT((HOUR(G1675)*3600+MINUTE(G1675)*60+SECOND(G1675))/$J$3/60),"0")&amp;"."&amp;TEXT(MOD((HOUR(G1675)*3600+MINUTE(G1675)*60+SECOND(G1675))/$J$3,60),"00")&amp;"/km"</f>
        <v>7.38/km</v>
      </c>
      <c r="I1675" s="25" t="n">
        <f aca="false">G1675-$G$5</f>
        <v>0.0688657407407407</v>
      </c>
      <c r="J1675" s="25" t="n">
        <f aca="false">G1675-INDEX($G$5:$G$1710,MATCH(D1675,$D$5:$D$1710,0))</f>
        <v>0.0688657407407407</v>
      </c>
    </row>
    <row r="1676" customFormat="false" ht="15" hidden="false" customHeight="true" outlineLevel="0" collapsed="false">
      <c r="A1676" s="21" t="n">
        <v>1672</v>
      </c>
      <c r="B1676" s="22" t="s">
        <v>3281</v>
      </c>
      <c r="C1676" s="23"/>
      <c r="D1676" s="21" t="s">
        <v>15</v>
      </c>
      <c r="E1676" s="24" t="s">
        <v>349</v>
      </c>
      <c r="F1676" s="21" t="s">
        <v>3282</v>
      </c>
      <c r="G1676" s="21" t="s">
        <v>3282</v>
      </c>
      <c r="H1676" s="21" t="str">
        <f aca="false">TEXT(INT((HOUR(G1676)*3600+MINUTE(G1676)*60+SECOND(G1676))/$J$3/60),"0")&amp;"."&amp;TEXT(MOD((HOUR(G1676)*3600+MINUTE(G1676)*60+SECOND(G1676))/$J$3,60),"00")&amp;"/km"</f>
        <v>7.38/km</v>
      </c>
      <c r="I1676" s="25" t="n">
        <f aca="false">G1676-$G$5</f>
        <v>0.0688773148148148</v>
      </c>
      <c r="J1676" s="25" t="n">
        <f aca="false">G1676-INDEX($G$5:$G$1710,MATCH(D1676,$D$5:$D$1710,0))</f>
        <v>0.0688773148148148</v>
      </c>
    </row>
    <row r="1677" customFormat="false" ht="15" hidden="false" customHeight="true" outlineLevel="0" collapsed="false">
      <c r="A1677" s="21" t="n">
        <v>1673</v>
      </c>
      <c r="B1677" s="22" t="s">
        <v>3283</v>
      </c>
      <c r="C1677" s="23"/>
      <c r="D1677" s="21" t="s">
        <v>15</v>
      </c>
      <c r="E1677" s="24" t="s">
        <v>349</v>
      </c>
      <c r="F1677" s="21" t="s">
        <v>3282</v>
      </c>
      <c r="G1677" s="21" t="s">
        <v>3282</v>
      </c>
      <c r="H1677" s="21" t="str">
        <f aca="false">TEXT(INT((HOUR(G1677)*3600+MINUTE(G1677)*60+SECOND(G1677))/$J$3/60),"0")&amp;"."&amp;TEXT(MOD((HOUR(G1677)*3600+MINUTE(G1677)*60+SECOND(G1677))/$J$3,60),"00")&amp;"/km"</f>
        <v>7.38/km</v>
      </c>
      <c r="I1677" s="25" t="n">
        <f aca="false">G1677-$G$5</f>
        <v>0.0688773148148148</v>
      </c>
      <c r="J1677" s="25" t="n">
        <f aca="false">G1677-INDEX($G$5:$G$1710,MATCH(D1677,$D$5:$D$1710,0))</f>
        <v>0.0688773148148148</v>
      </c>
    </row>
    <row r="1678" customFormat="false" ht="15" hidden="false" customHeight="true" outlineLevel="0" collapsed="false">
      <c r="A1678" s="21" t="n">
        <v>1674</v>
      </c>
      <c r="B1678" s="22" t="s">
        <v>3284</v>
      </c>
      <c r="C1678" s="23"/>
      <c r="D1678" s="21" t="s">
        <v>262</v>
      </c>
      <c r="E1678" s="24" t="s">
        <v>349</v>
      </c>
      <c r="F1678" s="21" t="s">
        <v>3282</v>
      </c>
      <c r="G1678" s="21" t="s">
        <v>3282</v>
      </c>
      <c r="H1678" s="21" t="str">
        <f aca="false">TEXT(INT((HOUR(G1678)*3600+MINUTE(G1678)*60+SECOND(G1678))/$J$3/60),"0")&amp;"."&amp;TEXT(MOD((HOUR(G1678)*3600+MINUTE(G1678)*60+SECOND(G1678))/$J$3,60),"00")&amp;"/km"</f>
        <v>7.38/km</v>
      </c>
      <c r="I1678" s="25" t="n">
        <f aca="false">G1678-$G$5</f>
        <v>0.0688773148148148</v>
      </c>
      <c r="J1678" s="25" t="n">
        <f aca="false">G1678-INDEX($G$5:$G$1710,MATCH(D1678,$D$5:$D$1710,0))</f>
        <v>0.0534722222222222</v>
      </c>
    </row>
    <row r="1679" customFormat="false" ht="15" hidden="false" customHeight="true" outlineLevel="0" collapsed="false">
      <c r="A1679" s="21" t="n">
        <v>1675</v>
      </c>
      <c r="B1679" s="22" t="s">
        <v>3285</v>
      </c>
      <c r="C1679" s="23"/>
      <c r="D1679" s="21" t="s">
        <v>262</v>
      </c>
      <c r="E1679" s="24" t="s">
        <v>349</v>
      </c>
      <c r="F1679" s="21" t="s">
        <v>3282</v>
      </c>
      <c r="G1679" s="21" t="s">
        <v>3282</v>
      </c>
      <c r="H1679" s="21" t="str">
        <f aca="false">TEXT(INT((HOUR(G1679)*3600+MINUTE(G1679)*60+SECOND(G1679))/$J$3/60),"0")&amp;"."&amp;TEXT(MOD((HOUR(G1679)*3600+MINUTE(G1679)*60+SECOND(G1679))/$J$3,60),"00")&amp;"/km"</f>
        <v>7.38/km</v>
      </c>
      <c r="I1679" s="25" t="n">
        <f aca="false">G1679-$G$5</f>
        <v>0.0688773148148148</v>
      </c>
      <c r="J1679" s="25" t="n">
        <f aca="false">G1679-INDEX($G$5:$G$1710,MATCH(D1679,$D$5:$D$1710,0))</f>
        <v>0.0534722222222222</v>
      </c>
    </row>
    <row r="1680" customFormat="false" ht="15" hidden="false" customHeight="true" outlineLevel="0" collapsed="false">
      <c r="A1680" s="21" t="n">
        <v>1676</v>
      </c>
      <c r="B1680" s="22" t="s">
        <v>3286</v>
      </c>
      <c r="C1680" s="23"/>
      <c r="D1680" s="21" t="s">
        <v>43</v>
      </c>
      <c r="E1680" s="24" t="s">
        <v>225</v>
      </c>
      <c r="F1680" s="21" t="s">
        <v>3287</v>
      </c>
      <c r="G1680" s="21" t="s">
        <v>3287</v>
      </c>
      <c r="H1680" s="21" t="str">
        <f aca="false">TEXT(INT((HOUR(G1680)*3600+MINUTE(G1680)*60+SECOND(G1680))/$J$3/60),"0")&amp;"."&amp;TEXT(MOD((HOUR(G1680)*3600+MINUTE(G1680)*60+SECOND(G1680))/$J$3,60),"00")&amp;"/km"</f>
        <v>7.40/km</v>
      </c>
      <c r="I1680" s="25" t="n">
        <f aca="false">G1680-$G$5</f>
        <v>0.0692824074074074</v>
      </c>
      <c r="J1680" s="25" t="n">
        <f aca="false">G1680-INDEX($G$5:$G$1710,MATCH(D1680,$D$5:$D$1710,0))</f>
        <v>0.060474537037037</v>
      </c>
    </row>
    <row r="1681" customFormat="false" ht="15" hidden="false" customHeight="true" outlineLevel="0" collapsed="false">
      <c r="A1681" s="21" t="n">
        <v>1677</v>
      </c>
      <c r="B1681" s="22" t="s">
        <v>3288</v>
      </c>
      <c r="C1681" s="23"/>
      <c r="D1681" s="21" t="s">
        <v>43</v>
      </c>
      <c r="E1681" s="24" t="s">
        <v>3289</v>
      </c>
      <c r="F1681" s="21" t="s">
        <v>3290</v>
      </c>
      <c r="G1681" s="21" t="s">
        <v>3290</v>
      </c>
      <c r="H1681" s="21" t="str">
        <f aca="false">TEXT(INT((HOUR(G1681)*3600+MINUTE(G1681)*60+SECOND(G1681))/$J$3/60),"0")&amp;"."&amp;TEXT(MOD((HOUR(G1681)*3600+MINUTE(G1681)*60+SECOND(G1681))/$J$3,60),"00")&amp;"/km"</f>
        <v>7.42/km</v>
      </c>
      <c r="I1681" s="25" t="n">
        <f aca="false">G1681-$G$5</f>
        <v>0.0697453703703704</v>
      </c>
      <c r="J1681" s="25" t="n">
        <f aca="false">G1681-INDEX($G$5:$G$1710,MATCH(D1681,$D$5:$D$1710,0))</f>
        <v>0.0609375</v>
      </c>
    </row>
    <row r="1682" customFormat="false" ht="15" hidden="false" customHeight="true" outlineLevel="0" collapsed="false">
      <c r="A1682" s="21" t="n">
        <v>1678</v>
      </c>
      <c r="B1682" s="22" t="s">
        <v>3291</v>
      </c>
      <c r="C1682" s="23"/>
      <c r="D1682" s="21" t="s">
        <v>262</v>
      </c>
      <c r="E1682" s="24" t="s">
        <v>343</v>
      </c>
      <c r="F1682" s="21" t="s">
        <v>3292</v>
      </c>
      <c r="G1682" s="21" t="s">
        <v>3292</v>
      </c>
      <c r="H1682" s="21" t="str">
        <f aca="false">TEXT(INT((HOUR(G1682)*3600+MINUTE(G1682)*60+SECOND(G1682))/$J$3/60),"0")&amp;"."&amp;TEXT(MOD((HOUR(G1682)*3600+MINUTE(G1682)*60+SECOND(G1682))/$J$3,60),"00")&amp;"/km"</f>
        <v>7.50/km</v>
      </c>
      <c r="I1682" s="25" t="n">
        <f aca="false">G1682-$G$5</f>
        <v>0.0717476851851852</v>
      </c>
      <c r="J1682" s="25" t="n">
        <f aca="false">G1682-INDEX($G$5:$G$1710,MATCH(D1682,$D$5:$D$1710,0))</f>
        <v>0.0563425925925926</v>
      </c>
    </row>
    <row r="1683" customFormat="false" ht="15" hidden="false" customHeight="true" outlineLevel="0" collapsed="false">
      <c r="A1683" s="21" t="n">
        <v>1679</v>
      </c>
      <c r="B1683" s="22" t="s">
        <v>3293</v>
      </c>
      <c r="C1683" s="23"/>
      <c r="D1683" s="21" t="s">
        <v>43</v>
      </c>
      <c r="E1683" s="24" t="s">
        <v>3234</v>
      </c>
      <c r="F1683" s="21" t="s">
        <v>3294</v>
      </c>
      <c r="G1683" s="21" t="s">
        <v>3294</v>
      </c>
      <c r="H1683" s="21" t="str">
        <f aca="false">TEXT(INT((HOUR(G1683)*3600+MINUTE(G1683)*60+SECOND(G1683))/$J$3/60),"0")&amp;"."&amp;TEXT(MOD((HOUR(G1683)*3600+MINUTE(G1683)*60+SECOND(G1683))/$J$3,60),"00")&amp;"/km"</f>
        <v>7.56/km</v>
      </c>
      <c r="I1683" s="25" t="n">
        <f aca="false">G1683-$G$5</f>
        <v>0.0731828703703704</v>
      </c>
      <c r="J1683" s="25" t="n">
        <f aca="false">G1683-INDEX($G$5:$G$1710,MATCH(D1683,$D$5:$D$1710,0))</f>
        <v>0.064375</v>
      </c>
    </row>
    <row r="1684" customFormat="false" ht="15" hidden="false" customHeight="true" outlineLevel="0" collapsed="false">
      <c r="A1684" s="21" t="n">
        <v>1680</v>
      </c>
      <c r="B1684" s="22" t="s">
        <v>3295</v>
      </c>
      <c r="C1684" s="23"/>
      <c r="D1684" s="21" t="s">
        <v>43</v>
      </c>
      <c r="E1684" s="24" t="s">
        <v>197</v>
      </c>
      <c r="F1684" s="21" t="s">
        <v>3296</v>
      </c>
      <c r="G1684" s="21" t="s">
        <v>3296</v>
      </c>
      <c r="H1684" s="21" t="str">
        <f aca="false">TEXT(INT((HOUR(G1684)*3600+MINUTE(G1684)*60+SECOND(G1684))/$J$3/60),"0")&amp;"."&amp;TEXT(MOD((HOUR(G1684)*3600+MINUTE(G1684)*60+SECOND(G1684))/$J$3,60),"00")&amp;"/km"</f>
        <v>7.57/km</v>
      </c>
      <c r="I1684" s="25" t="n">
        <f aca="false">G1684-$G$5</f>
        <v>0.0733449074074074</v>
      </c>
      <c r="J1684" s="25" t="n">
        <f aca="false">G1684-INDEX($G$5:$G$1710,MATCH(D1684,$D$5:$D$1710,0))</f>
        <v>0.064537037037037</v>
      </c>
    </row>
    <row r="1685" customFormat="false" ht="15" hidden="false" customHeight="true" outlineLevel="0" collapsed="false">
      <c r="A1685" s="21" t="n">
        <v>1681</v>
      </c>
      <c r="B1685" s="22" t="s">
        <v>3297</v>
      </c>
      <c r="C1685" s="23"/>
      <c r="D1685" s="21" t="s">
        <v>1083</v>
      </c>
      <c r="E1685" s="24" t="s">
        <v>3289</v>
      </c>
      <c r="F1685" s="21" t="s">
        <v>3298</v>
      </c>
      <c r="G1685" s="21" t="s">
        <v>3298</v>
      </c>
      <c r="H1685" s="21" t="str">
        <f aca="false">TEXT(INT((HOUR(G1685)*3600+MINUTE(G1685)*60+SECOND(G1685))/$J$3/60),"0")&amp;"."&amp;TEXT(MOD((HOUR(G1685)*3600+MINUTE(G1685)*60+SECOND(G1685))/$J$3,60),"00")&amp;"/km"</f>
        <v>7.57/km</v>
      </c>
      <c r="I1685" s="25" t="n">
        <f aca="false">G1685-$G$5</f>
        <v>0.0734375</v>
      </c>
      <c r="J1685" s="25" t="n">
        <f aca="false">G1685-INDEX($G$5:$G$1710,MATCH(D1685,$D$5:$D$1710,0))</f>
        <v>0.0479513888888889</v>
      </c>
    </row>
    <row r="1686" customFormat="false" ht="15" hidden="false" customHeight="true" outlineLevel="0" collapsed="false">
      <c r="A1686" s="21" t="n">
        <v>1682</v>
      </c>
      <c r="B1686" s="22" t="s">
        <v>3299</v>
      </c>
      <c r="C1686" s="23"/>
      <c r="D1686" s="21" t="s">
        <v>43</v>
      </c>
      <c r="E1686" s="24" t="s">
        <v>349</v>
      </c>
      <c r="F1686" s="21" t="s">
        <v>3298</v>
      </c>
      <c r="G1686" s="21" t="s">
        <v>3298</v>
      </c>
      <c r="H1686" s="21" t="str">
        <f aca="false">TEXT(INT((HOUR(G1686)*3600+MINUTE(G1686)*60+SECOND(G1686))/$J$3/60),"0")&amp;"."&amp;TEXT(MOD((HOUR(G1686)*3600+MINUTE(G1686)*60+SECOND(G1686))/$J$3,60),"00")&amp;"/km"</f>
        <v>7.57/km</v>
      </c>
      <c r="I1686" s="25" t="n">
        <f aca="false">G1686-$G$5</f>
        <v>0.0734375</v>
      </c>
      <c r="J1686" s="25" t="n">
        <f aca="false">G1686-INDEX($G$5:$G$1710,MATCH(D1686,$D$5:$D$1710,0))</f>
        <v>0.0646296296296296</v>
      </c>
    </row>
    <row r="1687" customFormat="false" ht="15" hidden="false" customHeight="true" outlineLevel="0" collapsed="false">
      <c r="A1687" s="21" t="n">
        <v>1683</v>
      </c>
      <c r="B1687" s="22" t="s">
        <v>3300</v>
      </c>
      <c r="C1687" s="23"/>
      <c r="D1687" s="21" t="s">
        <v>43</v>
      </c>
      <c r="E1687" s="24" t="s">
        <v>3289</v>
      </c>
      <c r="F1687" s="21" t="s">
        <v>3301</v>
      </c>
      <c r="G1687" s="21" t="s">
        <v>3301</v>
      </c>
      <c r="H1687" s="21" t="str">
        <f aca="false">TEXT(INT((HOUR(G1687)*3600+MINUTE(G1687)*60+SECOND(G1687))/$J$3/60),"0")&amp;"."&amp;TEXT(MOD((HOUR(G1687)*3600+MINUTE(G1687)*60+SECOND(G1687))/$J$3,60),"00")&amp;"/km"</f>
        <v>7.57/km</v>
      </c>
      <c r="I1687" s="25" t="n">
        <f aca="false">G1687-$G$5</f>
        <v>0.0734490740740741</v>
      </c>
      <c r="J1687" s="25" t="n">
        <f aca="false">G1687-INDEX($G$5:$G$1710,MATCH(D1687,$D$5:$D$1710,0))</f>
        <v>0.0646412037037037</v>
      </c>
    </row>
    <row r="1688" customFormat="false" ht="15" hidden="false" customHeight="true" outlineLevel="0" collapsed="false">
      <c r="A1688" s="21" t="n">
        <v>1684</v>
      </c>
      <c r="B1688" s="22" t="s">
        <v>3302</v>
      </c>
      <c r="C1688" s="23"/>
      <c r="D1688" s="21" t="s">
        <v>15</v>
      </c>
      <c r="E1688" s="24" t="s">
        <v>3289</v>
      </c>
      <c r="F1688" s="21" t="s">
        <v>3301</v>
      </c>
      <c r="G1688" s="21" t="s">
        <v>3301</v>
      </c>
      <c r="H1688" s="21" t="str">
        <f aca="false">TEXT(INT((HOUR(G1688)*3600+MINUTE(G1688)*60+SECOND(G1688))/$J$3/60),"0")&amp;"."&amp;TEXT(MOD((HOUR(G1688)*3600+MINUTE(G1688)*60+SECOND(G1688))/$J$3,60),"00")&amp;"/km"</f>
        <v>7.57/km</v>
      </c>
      <c r="I1688" s="25" t="n">
        <f aca="false">G1688-$G$5</f>
        <v>0.0734490740740741</v>
      </c>
      <c r="J1688" s="25" t="n">
        <f aca="false">G1688-INDEX($G$5:$G$1710,MATCH(D1688,$D$5:$D$1710,0))</f>
        <v>0.0734490740740741</v>
      </c>
    </row>
    <row r="1689" customFormat="false" ht="15" hidden="false" customHeight="true" outlineLevel="0" collapsed="false">
      <c r="A1689" s="21" t="n">
        <v>1685</v>
      </c>
      <c r="B1689" s="22" t="s">
        <v>3303</v>
      </c>
      <c r="C1689" s="23"/>
      <c r="D1689" s="21" t="s">
        <v>43</v>
      </c>
      <c r="E1689" s="24" t="s">
        <v>349</v>
      </c>
      <c r="F1689" s="21" t="s">
        <v>3301</v>
      </c>
      <c r="G1689" s="21" t="s">
        <v>3301</v>
      </c>
      <c r="H1689" s="21" t="str">
        <f aca="false">TEXT(INT((HOUR(G1689)*3600+MINUTE(G1689)*60+SECOND(G1689))/$J$3/60),"0")&amp;"."&amp;TEXT(MOD((HOUR(G1689)*3600+MINUTE(G1689)*60+SECOND(G1689))/$J$3,60),"00")&amp;"/km"</f>
        <v>7.57/km</v>
      </c>
      <c r="I1689" s="25" t="n">
        <f aca="false">G1689-$G$5</f>
        <v>0.0734490740740741</v>
      </c>
      <c r="J1689" s="25" t="n">
        <f aca="false">G1689-INDEX($G$5:$G$1710,MATCH(D1689,$D$5:$D$1710,0))</f>
        <v>0.0646412037037037</v>
      </c>
    </row>
    <row r="1690" customFormat="false" ht="15" hidden="false" customHeight="true" outlineLevel="0" collapsed="false">
      <c r="A1690" s="21" t="n">
        <v>1686</v>
      </c>
      <c r="B1690" s="22" t="s">
        <v>3304</v>
      </c>
      <c r="C1690" s="23"/>
      <c r="D1690" s="21" t="s">
        <v>1834</v>
      </c>
      <c r="E1690" s="24" t="s">
        <v>3289</v>
      </c>
      <c r="F1690" s="21" t="s">
        <v>3301</v>
      </c>
      <c r="G1690" s="21" t="s">
        <v>3301</v>
      </c>
      <c r="H1690" s="21" t="str">
        <f aca="false">TEXT(INT((HOUR(G1690)*3600+MINUTE(G1690)*60+SECOND(G1690))/$J$3/60),"0")&amp;"."&amp;TEXT(MOD((HOUR(G1690)*3600+MINUTE(G1690)*60+SECOND(G1690))/$J$3,60),"00")&amp;"/km"</f>
        <v>7.57/km</v>
      </c>
      <c r="I1690" s="25" t="n">
        <f aca="false">G1690-$G$5</f>
        <v>0.0734490740740741</v>
      </c>
      <c r="J1690" s="25" t="n">
        <f aca="false">G1690-INDEX($G$5:$G$1710,MATCH(D1690,$D$5:$D$1710,0))</f>
        <v>0.0412615740740741</v>
      </c>
    </row>
    <row r="1691" customFormat="false" ht="15" hidden="false" customHeight="true" outlineLevel="0" collapsed="false">
      <c r="A1691" s="21" t="n">
        <v>1687</v>
      </c>
      <c r="B1691" s="22" t="s">
        <v>3305</v>
      </c>
      <c r="C1691" s="23"/>
      <c r="D1691" s="21" t="s">
        <v>1834</v>
      </c>
      <c r="E1691" s="24" t="s">
        <v>3289</v>
      </c>
      <c r="F1691" s="21" t="s">
        <v>3306</v>
      </c>
      <c r="G1691" s="21" t="s">
        <v>3306</v>
      </c>
      <c r="H1691" s="21" t="str">
        <f aca="false">TEXT(INT((HOUR(G1691)*3600+MINUTE(G1691)*60+SECOND(G1691))/$J$3/60),"0")&amp;"."&amp;TEXT(MOD((HOUR(G1691)*3600+MINUTE(G1691)*60+SECOND(G1691))/$J$3,60),"00")&amp;"/km"</f>
        <v>7.57/km</v>
      </c>
      <c r="I1691" s="25" t="n">
        <f aca="false">G1691-$G$5</f>
        <v>0.0734606481481482</v>
      </c>
      <c r="J1691" s="25" t="n">
        <f aca="false">G1691-INDEX($G$5:$G$1710,MATCH(D1691,$D$5:$D$1710,0))</f>
        <v>0.0412731481481481</v>
      </c>
    </row>
    <row r="1692" customFormat="false" ht="15" hidden="false" customHeight="true" outlineLevel="0" collapsed="false">
      <c r="A1692" s="21" t="n">
        <v>1688</v>
      </c>
      <c r="B1692" s="22" t="s">
        <v>3307</v>
      </c>
      <c r="C1692" s="23"/>
      <c r="D1692" s="21" t="s">
        <v>43</v>
      </c>
      <c r="E1692" s="24" t="s">
        <v>225</v>
      </c>
      <c r="F1692" s="21" t="s">
        <v>3308</v>
      </c>
      <c r="G1692" s="21" t="s">
        <v>3308</v>
      </c>
      <c r="H1692" s="21" t="str">
        <f aca="false">TEXT(INT((HOUR(G1692)*3600+MINUTE(G1692)*60+SECOND(G1692))/$J$3/60),"0")&amp;"."&amp;TEXT(MOD((HOUR(G1692)*3600+MINUTE(G1692)*60+SECOND(G1692))/$J$3,60),"00")&amp;"/km"</f>
        <v>8.00/km</v>
      </c>
      <c r="I1692" s="25" t="n">
        <f aca="false">G1692-$G$5</f>
        <v>0.0742824074074074</v>
      </c>
      <c r="J1692" s="25" t="n">
        <f aca="false">G1692-INDEX($G$5:$G$1710,MATCH(D1692,$D$5:$D$1710,0))</f>
        <v>0.065474537037037</v>
      </c>
    </row>
    <row r="1693" customFormat="false" ht="15" hidden="false" customHeight="true" outlineLevel="0" collapsed="false">
      <c r="A1693" s="21" t="n">
        <v>1689</v>
      </c>
      <c r="B1693" s="22" t="s">
        <v>3309</v>
      </c>
      <c r="C1693" s="23"/>
      <c r="D1693" s="21" t="s">
        <v>1083</v>
      </c>
      <c r="E1693" s="24" t="s">
        <v>3310</v>
      </c>
      <c r="F1693" s="21" t="s">
        <v>3311</v>
      </c>
      <c r="G1693" s="21" t="s">
        <v>3311</v>
      </c>
      <c r="H1693" s="21" t="str">
        <f aca="false">TEXT(INT((HOUR(G1693)*3600+MINUTE(G1693)*60+SECOND(G1693))/$J$3/60),"0")&amp;"."&amp;TEXT(MOD((HOUR(G1693)*3600+MINUTE(G1693)*60+SECOND(G1693))/$J$3,60),"00")&amp;"/km"</f>
        <v>8.01/km</v>
      </c>
      <c r="I1693" s="25" t="n">
        <f aca="false">G1693-$G$5</f>
        <v>0.0743865740740741</v>
      </c>
      <c r="J1693" s="25" t="n">
        <f aca="false">G1693-INDEX($G$5:$G$1710,MATCH(D1693,$D$5:$D$1710,0))</f>
        <v>0.048900462962963</v>
      </c>
    </row>
    <row r="1694" customFormat="false" ht="15" hidden="false" customHeight="true" outlineLevel="0" collapsed="false">
      <c r="A1694" s="21" t="n">
        <v>1690</v>
      </c>
      <c r="B1694" s="22" t="s">
        <v>3312</v>
      </c>
      <c r="C1694" s="23"/>
      <c r="D1694" s="21" t="s">
        <v>43</v>
      </c>
      <c r="E1694" s="24" t="s">
        <v>225</v>
      </c>
      <c r="F1694" s="21" t="s">
        <v>3313</v>
      </c>
      <c r="G1694" s="21" t="s">
        <v>3313</v>
      </c>
      <c r="H1694" s="21" t="str">
        <f aca="false">TEXT(INT((HOUR(G1694)*3600+MINUTE(G1694)*60+SECOND(G1694))/$J$3/60),"0")&amp;"."&amp;TEXT(MOD((HOUR(G1694)*3600+MINUTE(G1694)*60+SECOND(G1694))/$J$3,60),"00")&amp;"/km"</f>
        <v>8.09/km</v>
      </c>
      <c r="I1694" s="25" t="n">
        <f aca="false">G1694-$G$5</f>
        <v>0.0764583333333333</v>
      </c>
      <c r="J1694" s="25" t="n">
        <f aca="false">G1694-INDEX($G$5:$G$1710,MATCH(D1694,$D$5:$D$1710,0))</f>
        <v>0.067650462962963</v>
      </c>
    </row>
    <row r="1695" customFormat="false" ht="15" hidden="false" customHeight="true" outlineLevel="0" collapsed="false">
      <c r="A1695" s="21" t="n">
        <v>1691</v>
      </c>
      <c r="B1695" s="22" t="s">
        <v>3314</v>
      </c>
      <c r="C1695" s="23"/>
      <c r="D1695" s="21" t="s">
        <v>43</v>
      </c>
      <c r="E1695" s="24" t="s">
        <v>225</v>
      </c>
      <c r="F1695" s="21" t="s">
        <v>3313</v>
      </c>
      <c r="G1695" s="21" t="s">
        <v>3313</v>
      </c>
      <c r="H1695" s="21" t="str">
        <f aca="false">TEXT(INT((HOUR(G1695)*3600+MINUTE(G1695)*60+SECOND(G1695))/$J$3/60),"0")&amp;"."&amp;TEXT(MOD((HOUR(G1695)*3600+MINUTE(G1695)*60+SECOND(G1695))/$J$3,60),"00")&amp;"/km"</f>
        <v>8.09/km</v>
      </c>
      <c r="I1695" s="25" t="n">
        <f aca="false">G1695-$G$5</f>
        <v>0.0764583333333333</v>
      </c>
      <c r="J1695" s="25" t="n">
        <f aca="false">G1695-INDEX($G$5:$G$1710,MATCH(D1695,$D$5:$D$1710,0))</f>
        <v>0.067650462962963</v>
      </c>
    </row>
    <row r="1696" customFormat="false" ht="15" hidden="false" customHeight="true" outlineLevel="0" collapsed="false">
      <c r="A1696" s="21" t="n">
        <v>1692</v>
      </c>
      <c r="B1696" s="22" t="s">
        <v>3315</v>
      </c>
      <c r="C1696" s="23"/>
      <c r="D1696" s="21" t="s">
        <v>262</v>
      </c>
      <c r="E1696" s="24" t="s">
        <v>737</v>
      </c>
      <c r="F1696" s="21" t="s">
        <v>3313</v>
      </c>
      <c r="G1696" s="21" t="s">
        <v>3313</v>
      </c>
      <c r="H1696" s="21" t="str">
        <f aca="false">TEXT(INT((HOUR(G1696)*3600+MINUTE(G1696)*60+SECOND(G1696))/$J$3/60),"0")&amp;"."&amp;TEXT(MOD((HOUR(G1696)*3600+MINUTE(G1696)*60+SECOND(G1696))/$J$3,60),"00")&amp;"/km"</f>
        <v>8.09/km</v>
      </c>
      <c r="I1696" s="25" t="n">
        <f aca="false">G1696-$G$5</f>
        <v>0.0764583333333333</v>
      </c>
      <c r="J1696" s="25" t="n">
        <f aca="false">G1696-INDEX($G$5:$G$1710,MATCH(D1696,$D$5:$D$1710,0))</f>
        <v>0.0610532407407407</v>
      </c>
    </row>
    <row r="1697" customFormat="false" ht="15" hidden="false" customHeight="true" outlineLevel="0" collapsed="false">
      <c r="A1697" s="21" t="n">
        <v>1693</v>
      </c>
      <c r="B1697" s="22" t="s">
        <v>3316</v>
      </c>
      <c r="C1697" s="23"/>
      <c r="D1697" s="21" t="s">
        <v>43</v>
      </c>
      <c r="E1697" s="24" t="s">
        <v>314</v>
      </c>
      <c r="F1697" s="21" t="s">
        <v>3317</v>
      </c>
      <c r="G1697" s="21" t="s">
        <v>3317</v>
      </c>
      <c r="H1697" s="21" t="str">
        <f aca="false">TEXT(INT((HOUR(G1697)*3600+MINUTE(G1697)*60+SECOND(G1697))/$J$3/60),"0")&amp;"."&amp;TEXT(MOD((HOUR(G1697)*3600+MINUTE(G1697)*60+SECOND(G1697))/$J$3,60),"00")&amp;"/km"</f>
        <v>8.12/km</v>
      </c>
      <c r="I1697" s="25" t="n">
        <f aca="false">G1697-$G$5</f>
        <v>0.0769791666666667</v>
      </c>
      <c r="J1697" s="25" t="n">
        <f aca="false">G1697-INDEX($G$5:$G$1710,MATCH(D1697,$D$5:$D$1710,0))</f>
        <v>0.0681712962962963</v>
      </c>
    </row>
    <row r="1698" customFormat="false" ht="15" hidden="false" customHeight="true" outlineLevel="0" collapsed="false">
      <c r="A1698" s="21" t="n">
        <v>1694</v>
      </c>
      <c r="B1698" s="22" t="s">
        <v>3318</v>
      </c>
      <c r="C1698" s="23"/>
      <c r="D1698" s="21" t="s">
        <v>43</v>
      </c>
      <c r="E1698" s="24" t="s">
        <v>31</v>
      </c>
      <c r="F1698" s="21" t="s">
        <v>3319</v>
      </c>
      <c r="G1698" s="21" t="s">
        <v>3319</v>
      </c>
      <c r="H1698" s="21" t="str">
        <f aca="false">TEXT(INT((HOUR(G1698)*3600+MINUTE(G1698)*60+SECOND(G1698))/$J$3/60),"0")&amp;"."&amp;TEXT(MOD((HOUR(G1698)*3600+MINUTE(G1698)*60+SECOND(G1698))/$J$3,60),"00")&amp;"/km"</f>
        <v>8.12/km</v>
      </c>
      <c r="I1698" s="25" t="n">
        <f aca="false">G1698-$G$5</f>
        <v>0.0769907407407408</v>
      </c>
      <c r="J1698" s="25" t="n">
        <f aca="false">G1698-INDEX($G$5:$G$1710,MATCH(D1698,$D$5:$D$1710,0))</f>
        <v>0.0681828703703704</v>
      </c>
    </row>
    <row r="1699" customFormat="false" ht="15" hidden="false" customHeight="true" outlineLevel="0" collapsed="false">
      <c r="A1699" s="21" t="n">
        <v>1695</v>
      </c>
      <c r="B1699" s="22" t="s">
        <v>3320</v>
      </c>
      <c r="C1699" s="23"/>
      <c r="D1699" s="21" t="s">
        <v>43</v>
      </c>
      <c r="E1699" s="24" t="s">
        <v>519</v>
      </c>
      <c r="F1699" s="21" t="s">
        <v>3321</v>
      </c>
      <c r="G1699" s="21" t="s">
        <v>3321</v>
      </c>
      <c r="H1699" s="21" t="str">
        <f aca="false">TEXT(INT((HOUR(G1699)*3600+MINUTE(G1699)*60+SECOND(G1699))/$J$3/60),"0")&amp;"."&amp;TEXT(MOD((HOUR(G1699)*3600+MINUTE(G1699)*60+SECOND(G1699))/$J$3,60),"00")&amp;"/km"</f>
        <v>8.20/km</v>
      </c>
      <c r="I1699" s="25" t="n">
        <f aca="false">G1699-$G$5</f>
        <v>0.0791203703703704</v>
      </c>
      <c r="J1699" s="25" t="n">
        <f aca="false">G1699-INDEX($G$5:$G$1710,MATCH(D1699,$D$5:$D$1710,0))</f>
        <v>0.0703125</v>
      </c>
    </row>
    <row r="1700" customFormat="false" ht="15" hidden="false" customHeight="true" outlineLevel="0" collapsed="false">
      <c r="A1700" s="21" t="n">
        <v>1696</v>
      </c>
      <c r="B1700" s="22" t="s">
        <v>3322</v>
      </c>
      <c r="C1700" s="23"/>
      <c r="D1700" s="21" t="s">
        <v>77</v>
      </c>
      <c r="E1700" s="24" t="s">
        <v>3323</v>
      </c>
      <c r="F1700" s="21" t="s">
        <v>3321</v>
      </c>
      <c r="G1700" s="21" t="s">
        <v>3321</v>
      </c>
      <c r="H1700" s="21" t="str">
        <f aca="false">TEXT(INT((HOUR(G1700)*3600+MINUTE(G1700)*60+SECOND(G1700))/$J$3/60),"0")&amp;"."&amp;TEXT(MOD((HOUR(G1700)*3600+MINUTE(G1700)*60+SECOND(G1700))/$J$3,60),"00")&amp;"/km"</f>
        <v>8.20/km</v>
      </c>
      <c r="I1700" s="25" t="n">
        <f aca="false">G1700-$G$5</f>
        <v>0.0791203703703704</v>
      </c>
      <c r="J1700" s="25" t="n">
        <f aca="false">G1700-INDEX($G$5:$G$1710,MATCH(D1700,$D$5:$D$1710,0))</f>
        <v>0.0679282407407408</v>
      </c>
    </row>
    <row r="1701" customFormat="false" ht="15" hidden="false" customHeight="true" outlineLevel="0" collapsed="false">
      <c r="A1701" s="21" t="n">
        <v>1697</v>
      </c>
      <c r="B1701" s="22" t="s">
        <v>3324</v>
      </c>
      <c r="C1701" s="23"/>
      <c r="D1701" s="21" t="s">
        <v>1083</v>
      </c>
      <c r="E1701" s="24" t="s">
        <v>3325</v>
      </c>
      <c r="F1701" s="21" t="s">
        <v>3326</v>
      </c>
      <c r="G1701" s="21" t="s">
        <v>3326</v>
      </c>
      <c r="H1701" s="21" t="str">
        <f aca="false">TEXT(INT((HOUR(G1701)*3600+MINUTE(G1701)*60+SECOND(G1701))/$J$3/60),"0")&amp;"."&amp;TEXT(MOD((HOUR(G1701)*3600+MINUTE(G1701)*60+SECOND(G1701))/$J$3,60),"00")&amp;"/km"</f>
        <v>9.09/km</v>
      </c>
      <c r="I1701" s="25" t="n">
        <f aca="false">G1701-$G$5</f>
        <v>0.0909259259259259</v>
      </c>
      <c r="J1701" s="25" t="n">
        <f aca="false">G1701-INDEX($G$5:$G$1710,MATCH(D1701,$D$5:$D$1710,0))</f>
        <v>0.0654398148148148</v>
      </c>
    </row>
    <row r="1702" customFormat="false" ht="15" hidden="false" customHeight="true" outlineLevel="0" collapsed="false">
      <c r="A1702" s="31" t="n">
        <v>1698</v>
      </c>
      <c r="B1702" s="32" t="s">
        <v>3327</v>
      </c>
      <c r="C1702" s="33"/>
      <c r="D1702" s="31" t="s">
        <v>1834</v>
      </c>
      <c r="E1702" s="34" t="s">
        <v>3325</v>
      </c>
      <c r="F1702" s="31" t="s">
        <v>3328</v>
      </c>
      <c r="G1702" s="31" t="s">
        <v>3328</v>
      </c>
      <c r="H1702" s="31" t="str">
        <f aca="false">TEXT(INT((HOUR(G1702)*3600+MINUTE(G1702)*60+SECOND(G1702))/$J$3/60),"0")&amp;"."&amp;TEXT(MOD((HOUR(G1702)*3600+MINUTE(G1702)*60+SECOND(G1702))/$J$3,60),"00")&amp;"/km"</f>
        <v>9.10/km</v>
      </c>
      <c r="I1702" s="35" t="n">
        <f aca="false">G1702-$G$5</f>
        <v>0.0913425925925926</v>
      </c>
      <c r="J1702" s="35" t="n">
        <f aca="false">G1702-INDEX($G$5:$G$1710,MATCH(D1702,$D$5:$D$1710,0))</f>
        <v>0.0591550925925926</v>
      </c>
    </row>
  </sheetData>
  <autoFilter ref="A4:J170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Mezza Maratona di Lucca</v>
      </c>
      <c r="B1" s="36"/>
      <c r="C1" s="36"/>
    </row>
    <row r="2" customFormat="false" ht="24" hidden="false" customHeight="true" outlineLevel="0" collapsed="false">
      <c r="A2" s="37" t="str">
        <f aca="false">Individuale!A2</f>
        <v>2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Lucca (LU) Italia - Domenica 03/05/2015</v>
      </c>
      <c r="B3" s="38"/>
      <c r="C3" s="38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329</v>
      </c>
    </row>
    <row r="5" s="20" customFormat="true" ht="15" hidden="false" customHeight="true" outlineLevel="0" collapsed="false">
      <c r="A5" s="15" t="n">
        <v>1</v>
      </c>
      <c r="B5" s="18" t="s">
        <v>268</v>
      </c>
      <c r="C5" s="39" t="n">
        <v>97</v>
      </c>
    </row>
    <row r="6" customFormat="false" ht="15" hidden="false" customHeight="true" outlineLevel="0" collapsed="false">
      <c r="A6" s="21" t="n">
        <v>2</v>
      </c>
      <c r="B6" s="24" t="s">
        <v>519</v>
      </c>
      <c r="C6" s="40" t="n">
        <v>78</v>
      </c>
    </row>
    <row r="7" customFormat="false" ht="15" hidden="false" customHeight="true" outlineLevel="0" collapsed="false">
      <c r="A7" s="21" t="n">
        <v>3</v>
      </c>
      <c r="B7" s="24" t="s">
        <v>200</v>
      </c>
      <c r="C7" s="40" t="n">
        <v>64</v>
      </c>
    </row>
    <row r="8" customFormat="false" ht="15" hidden="false" customHeight="true" outlineLevel="0" collapsed="false">
      <c r="A8" s="21" t="n">
        <v>4</v>
      </c>
      <c r="B8" s="24" t="s">
        <v>197</v>
      </c>
      <c r="C8" s="40" t="n">
        <v>63</v>
      </c>
    </row>
    <row r="9" customFormat="false" ht="15" hidden="false" customHeight="true" outlineLevel="0" collapsed="false">
      <c r="A9" s="21" t="n">
        <v>5</v>
      </c>
      <c r="B9" s="24" t="s">
        <v>253</v>
      </c>
      <c r="C9" s="40" t="n">
        <v>52</v>
      </c>
    </row>
    <row r="10" customFormat="false" ht="15" hidden="false" customHeight="true" outlineLevel="0" collapsed="false">
      <c r="A10" s="21" t="n">
        <v>6</v>
      </c>
      <c r="B10" s="24" t="s">
        <v>80</v>
      </c>
      <c r="C10" s="40" t="n">
        <v>47</v>
      </c>
    </row>
    <row r="11" customFormat="false" ht="15" hidden="false" customHeight="true" outlineLevel="0" collapsed="false">
      <c r="A11" s="21" t="n">
        <v>7</v>
      </c>
      <c r="B11" s="24" t="s">
        <v>165</v>
      </c>
      <c r="C11" s="40" t="n">
        <v>45</v>
      </c>
    </row>
    <row r="12" customFormat="false" ht="15" hidden="false" customHeight="true" outlineLevel="0" collapsed="false">
      <c r="A12" s="21" t="n">
        <v>8</v>
      </c>
      <c r="B12" s="24" t="s">
        <v>171</v>
      </c>
      <c r="C12" s="40" t="n">
        <v>44</v>
      </c>
    </row>
    <row r="13" customFormat="false" ht="15" hidden="false" customHeight="true" outlineLevel="0" collapsed="false">
      <c r="A13" s="21" t="n">
        <v>9</v>
      </c>
      <c r="B13" s="24" t="s">
        <v>88</v>
      </c>
      <c r="C13" s="40" t="n">
        <v>39</v>
      </c>
    </row>
    <row r="14" customFormat="false" ht="15" hidden="false" customHeight="true" outlineLevel="0" collapsed="false">
      <c r="A14" s="21" t="n">
        <v>10</v>
      </c>
      <c r="B14" s="24" t="s">
        <v>349</v>
      </c>
      <c r="C14" s="40" t="n">
        <v>37</v>
      </c>
    </row>
    <row r="15" customFormat="false" ht="15" hidden="false" customHeight="true" outlineLevel="0" collapsed="false">
      <c r="A15" s="21" t="n">
        <v>11</v>
      </c>
      <c r="B15" s="24" t="s">
        <v>191</v>
      </c>
      <c r="C15" s="40" t="n">
        <v>31</v>
      </c>
    </row>
    <row r="16" customFormat="false" ht="15" hidden="false" customHeight="true" outlineLevel="0" collapsed="false">
      <c r="A16" s="21" t="n">
        <v>12</v>
      </c>
      <c r="B16" s="24" t="s">
        <v>94</v>
      </c>
      <c r="C16" s="40" t="n">
        <v>30</v>
      </c>
    </row>
    <row r="17" customFormat="false" ht="15" hidden="false" customHeight="true" outlineLevel="0" collapsed="false">
      <c r="A17" s="21" t="n">
        <v>13</v>
      </c>
      <c r="B17" s="24" t="s">
        <v>66</v>
      </c>
      <c r="C17" s="40" t="n">
        <v>30</v>
      </c>
    </row>
    <row r="18" customFormat="false" ht="15" hidden="false" customHeight="true" outlineLevel="0" collapsed="false">
      <c r="A18" s="21" t="n">
        <v>14</v>
      </c>
      <c r="B18" s="24" t="s">
        <v>225</v>
      </c>
      <c r="C18" s="40" t="n">
        <v>27</v>
      </c>
    </row>
    <row r="19" customFormat="false" ht="15" hidden="false" customHeight="true" outlineLevel="0" collapsed="false">
      <c r="A19" s="21" t="n">
        <v>15</v>
      </c>
      <c r="B19" s="24" t="s">
        <v>28</v>
      </c>
      <c r="C19" s="40" t="n">
        <v>24</v>
      </c>
    </row>
    <row r="20" customFormat="false" ht="15" hidden="false" customHeight="true" outlineLevel="0" collapsed="false">
      <c r="A20" s="21" t="n">
        <v>16</v>
      </c>
      <c r="B20" s="24" t="s">
        <v>401</v>
      </c>
      <c r="C20" s="40" t="n">
        <v>22</v>
      </c>
    </row>
    <row r="21" customFormat="false" ht="15" hidden="false" customHeight="true" outlineLevel="0" collapsed="false">
      <c r="A21" s="21" t="n">
        <v>17</v>
      </c>
      <c r="B21" s="24" t="s">
        <v>343</v>
      </c>
      <c r="C21" s="40" t="n">
        <v>21</v>
      </c>
    </row>
    <row r="22" customFormat="false" ht="15" hidden="false" customHeight="true" outlineLevel="0" collapsed="false">
      <c r="A22" s="21" t="n">
        <v>18</v>
      </c>
      <c r="B22" s="24" t="s">
        <v>47</v>
      </c>
      <c r="C22" s="40" t="n">
        <v>20</v>
      </c>
    </row>
    <row r="23" customFormat="false" ht="15" hidden="false" customHeight="true" outlineLevel="0" collapsed="false">
      <c r="A23" s="21" t="n">
        <v>19</v>
      </c>
      <c r="B23" s="24" t="s">
        <v>792</v>
      </c>
      <c r="C23" s="40" t="n">
        <v>19</v>
      </c>
    </row>
    <row r="24" customFormat="false" ht="15" hidden="false" customHeight="true" outlineLevel="0" collapsed="false">
      <c r="A24" s="21" t="n">
        <v>20</v>
      </c>
      <c r="B24" s="24" t="s">
        <v>437</v>
      </c>
      <c r="C24" s="40" t="n">
        <v>18</v>
      </c>
    </row>
    <row r="25" customFormat="false" ht="15" hidden="false" customHeight="true" outlineLevel="0" collapsed="false">
      <c r="A25" s="21" t="n">
        <v>21</v>
      </c>
      <c r="B25" s="24" t="s">
        <v>203</v>
      </c>
      <c r="C25" s="40" t="n">
        <v>17</v>
      </c>
    </row>
    <row r="26" customFormat="false" ht="15" hidden="false" customHeight="true" outlineLevel="0" collapsed="false">
      <c r="A26" s="21" t="n">
        <v>22</v>
      </c>
      <c r="B26" s="24" t="s">
        <v>126</v>
      </c>
      <c r="C26" s="40" t="n">
        <v>17</v>
      </c>
    </row>
    <row r="27" customFormat="false" ht="15" hidden="false" customHeight="true" outlineLevel="0" collapsed="false">
      <c r="A27" s="21" t="n">
        <v>23</v>
      </c>
      <c r="B27" s="24" t="s">
        <v>156</v>
      </c>
      <c r="C27" s="40" t="n">
        <v>16</v>
      </c>
    </row>
    <row r="28" customFormat="false" ht="15" hidden="false" customHeight="true" outlineLevel="0" collapsed="false">
      <c r="A28" s="21" t="n">
        <v>24</v>
      </c>
      <c r="B28" s="24" t="s">
        <v>214</v>
      </c>
      <c r="C28" s="40" t="n">
        <v>16</v>
      </c>
    </row>
    <row r="29" customFormat="false" ht="15" hidden="false" customHeight="true" outlineLevel="0" collapsed="false">
      <c r="A29" s="21" t="n">
        <v>25</v>
      </c>
      <c r="B29" s="24" t="s">
        <v>238</v>
      </c>
      <c r="C29" s="40" t="n">
        <v>16</v>
      </c>
    </row>
    <row r="30" customFormat="false" ht="15" hidden="false" customHeight="true" outlineLevel="0" collapsed="false">
      <c r="A30" s="21" t="n">
        <v>26</v>
      </c>
      <c r="B30" s="24" t="s">
        <v>1431</v>
      </c>
      <c r="C30" s="40" t="n">
        <v>16</v>
      </c>
    </row>
    <row r="31" customFormat="false" ht="15" hidden="false" customHeight="true" outlineLevel="0" collapsed="false">
      <c r="A31" s="21" t="n">
        <v>27</v>
      </c>
      <c r="B31" s="24" t="s">
        <v>141</v>
      </c>
      <c r="C31" s="40" t="n">
        <v>15</v>
      </c>
    </row>
    <row r="32" customFormat="false" ht="15" hidden="false" customHeight="true" outlineLevel="0" collapsed="false">
      <c r="A32" s="21" t="n">
        <v>28</v>
      </c>
      <c r="B32" s="24" t="s">
        <v>689</v>
      </c>
      <c r="C32" s="40" t="n">
        <v>15</v>
      </c>
    </row>
    <row r="33" customFormat="false" ht="15" hidden="false" customHeight="true" outlineLevel="0" collapsed="false">
      <c r="A33" s="21" t="n">
        <v>29</v>
      </c>
      <c r="B33" s="24" t="s">
        <v>762</v>
      </c>
      <c r="C33" s="40" t="n">
        <v>15</v>
      </c>
    </row>
    <row r="34" customFormat="false" ht="15" hidden="false" customHeight="true" outlineLevel="0" collapsed="false">
      <c r="A34" s="21" t="n">
        <v>30</v>
      </c>
      <c r="B34" s="24" t="s">
        <v>737</v>
      </c>
      <c r="C34" s="40" t="n">
        <v>14</v>
      </c>
    </row>
    <row r="35" customFormat="false" ht="15" hidden="false" customHeight="true" outlineLevel="0" collapsed="false">
      <c r="A35" s="21" t="n">
        <v>31</v>
      </c>
      <c r="B35" s="24" t="s">
        <v>813</v>
      </c>
      <c r="C35" s="40" t="n">
        <v>14</v>
      </c>
    </row>
    <row r="36" customFormat="false" ht="15" hidden="false" customHeight="true" outlineLevel="0" collapsed="false">
      <c r="A36" s="21" t="n">
        <v>32</v>
      </c>
      <c r="B36" s="24" t="s">
        <v>1156</v>
      </c>
      <c r="C36" s="40" t="n">
        <v>12</v>
      </c>
    </row>
    <row r="37" customFormat="false" ht="15" hidden="false" customHeight="true" outlineLevel="0" collapsed="false">
      <c r="A37" s="21" t="n">
        <v>33</v>
      </c>
      <c r="B37" s="24" t="s">
        <v>838</v>
      </c>
      <c r="C37" s="40" t="n">
        <v>11</v>
      </c>
    </row>
    <row r="38" customFormat="false" ht="15" hidden="false" customHeight="true" outlineLevel="0" collapsed="false">
      <c r="A38" s="21" t="n">
        <v>34</v>
      </c>
      <c r="B38" s="24" t="s">
        <v>681</v>
      </c>
      <c r="C38" s="40" t="n">
        <v>11</v>
      </c>
    </row>
    <row r="39" customFormat="false" ht="15" hidden="false" customHeight="true" outlineLevel="0" collapsed="false">
      <c r="A39" s="21" t="n">
        <v>35</v>
      </c>
      <c r="B39" s="24" t="s">
        <v>385</v>
      </c>
      <c r="C39" s="40" t="n">
        <v>11</v>
      </c>
    </row>
    <row r="40" customFormat="false" ht="15" hidden="false" customHeight="true" outlineLevel="0" collapsed="false">
      <c r="A40" s="21" t="n">
        <v>36</v>
      </c>
      <c r="B40" s="24" t="s">
        <v>466</v>
      </c>
      <c r="C40" s="40" t="n">
        <v>10</v>
      </c>
    </row>
    <row r="41" customFormat="false" ht="15" hidden="false" customHeight="true" outlineLevel="0" collapsed="false">
      <c r="A41" s="21" t="n">
        <v>37</v>
      </c>
      <c r="B41" s="24" t="s">
        <v>114</v>
      </c>
      <c r="C41" s="40" t="n">
        <v>10</v>
      </c>
    </row>
    <row r="42" customFormat="false" ht="15" hidden="false" customHeight="true" outlineLevel="0" collapsed="false">
      <c r="A42" s="21" t="n">
        <v>38</v>
      </c>
      <c r="B42" s="24" t="s">
        <v>152</v>
      </c>
      <c r="C42" s="40" t="n">
        <v>9</v>
      </c>
    </row>
    <row r="43" customFormat="false" ht="15" hidden="false" customHeight="true" outlineLevel="0" collapsed="false">
      <c r="A43" s="21" t="n">
        <v>39</v>
      </c>
      <c r="B43" s="24" t="s">
        <v>85</v>
      </c>
      <c r="C43" s="40" t="n">
        <v>9</v>
      </c>
    </row>
    <row r="44" customFormat="false" ht="15" hidden="false" customHeight="true" outlineLevel="0" collapsed="false">
      <c r="A44" s="26" t="n">
        <v>40</v>
      </c>
      <c r="B44" s="29" t="s">
        <v>478</v>
      </c>
      <c r="C44" s="41" t="n">
        <v>8</v>
      </c>
    </row>
    <row r="45" customFormat="false" ht="15" hidden="false" customHeight="true" outlineLevel="0" collapsed="false">
      <c r="A45" s="21" t="n">
        <v>41</v>
      </c>
      <c r="B45" s="24" t="s">
        <v>1047</v>
      </c>
      <c r="C45" s="40" t="n">
        <v>8</v>
      </c>
    </row>
    <row r="46" customFormat="false" ht="15" hidden="false" customHeight="true" outlineLevel="0" collapsed="false">
      <c r="A46" s="21" t="n">
        <v>42</v>
      </c>
      <c r="B46" s="24" t="s">
        <v>1447</v>
      </c>
      <c r="C46" s="40" t="n">
        <v>8</v>
      </c>
    </row>
    <row r="47" customFormat="false" ht="15" hidden="false" customHeight="true" outlineLevel="0" collapsed="false">
      <c r="A47" s="21" t="n">
        <v>43</v>
      </c>
      <c r="B47" s="24" t="s">
        <v>662</v>
      </c>
      <c r="C47" s="40" t="n">
        <v>8</v>
      </c>
    </row>
    <row r="48" customFormat="false" ht="15" hidden="false" customHeight="true" outlineLevel="0" collapsed="false">
      <c r="A48" s="21" t="n">
        <v>44</v>
      </c>
      <c r="B48" s="24" t="s">
        <v>16</v>
      </c>
      <c r="C48" s="40" t="n">
        <v>7</v>
      </c>
    </row>
    <row r="49" customFormat="false" ht="15" hidden="false" customHeight="true" outlineLevel="0" collapsed="false">
      <c r="A49" s="21" t="n">
        <v>45</v>
      </c>
      <c r="B49" s="24" t="s">
        <v>422</v>
      </c>
      <c r="C49" s="40" t="n">
        <v>7</v>
      </c>
    </row>
    <row r="50" customFormat="false" ht="15" hidden="false" customHeight="true" outlineLevel="0" collapsed="false">
      <c r="A50" s="21" t="n">
        <v>46</v>
      </c>
      <c r="B50" s="24" t="s">
        <v>355</v>
      </c>
      <c r="C50" s="40" t="n">
        <v>7</v>
      </c>
    </row>
    <row r="51" customFormat="false" ht="15" hidden="false" customHeight="true" outlineLevel="0" collapsed="false">
      <c r="A51" s="21" t="n">
        <v>47</v>
      </c>
      <c r="B51" s="24" t="s">
        <v>660</v>
      </c>
      <c r="C51" s="40" t="n">
        <v>7</v>
      </c>
    </row>
    <row r="52" customFormat="false" ht="15" hidden="false" customHeight="true" outlineLevel="0" collapsed="false">
      <c r="A52" s="21" t="n">
        <v>48</v>
      </c>
      <c r="B52" s="24" t="s">
        <v>641</v>
      </c>
      <c r="C52" s="40" t="n">
        <v>6</v>
      </c>
    </row>
    <row r="53" customFormat="false" ht="15" hidden="false" customHeight="true" outlineLevel="0" collapsed="false">
      <c r="A53" s="21" t="n">
        <v>49</v>
      </c>
      <c r="B53" s="24" t="s">
        <v>3289</v>
      </c>
      <c r="C53" s="40" t="n">
        <v>6</v>
      </c>
    </row>
    <row r="54" customFormat="false" ht="15" hidden="false" customHeight="true" outlineLevel="0" collapsed="false">
      <c r="A54" s="21" t="n">
        <v>50</v>
      </c>
      <c r="B54" s="24" t="s">
        <v>346</v>
      </c>
      <c r="C54" s="40" t="n">
        <v>6</v>
      </c>
    </row>
    <row r="55" customFormat="false" ht="15" hidden="false" customHeight="true" outlineLevel="0" collapsed="false">
      <c r="A55" s="21" t="n">
        <v>51</v>
      </c>
      <c r="B55" s="24" t="s">
        <v>458</v>
      </c>
      <c r="C55" s="40" t="n">
        <v>6</v>
      </c>
    </row>
    <row r="56" customFormat="false" ht="15" hidden="false" customHeight="true" outlineLevel="0" collapsed="false">
      <c r="A56" s="21" t="n">
        <v>52</v>
      </c>
      <c r="B56" s="24" t="s">
        <v>819</v>
      </c>
      <c r="C56" s="40" t="n">
        <v>6</v>
      </c>
    </row>
    <row r="57" customFormat="false" ht="15" hidden="false" customHeight="true" outlineLevel="0" collapsed="false">
      <c r="A57" s="21" t="n">
        <v>53</v>
      </c>
      <c r="B57" s="24" t="s">
        <v>288</v>
      </c>
      <c r="C57" s="40" t="n">
        <v>6</v>
      </c>
    </row>
    <row r="58" customFormat="false" ht="15" hidden="false" customHeight="true" outlineLevel="0" collapsed="false">
      <c r="A58" s="21" t="n">
        <v>54</v>
      </c>
      <c r="B58" s="24" t="s">
        <v>300</v>
      </c>
      <c r="C58" s="40" t="n">
        <v>6</v>
      </c>
    </row>
    <row r="59" customFormat="false" ht="15" hidden="false" customHeight="true" outlineLevel="0" collapsed="false">
      <c r="A59" s="21" t="n">
        <v>55</v>
      </c>
      <c r="B59" s="24" t="s">
        <v>280</v>
      </c>
      <c r="C59" s="40" t="n">
        <v>6</v>
      </c>
    </row>
    <row r="60" customFormat="false" ht="15" hidden="false" customHeight="true" outlineLevel="0" collapsed="false">
      <c r="A60" s="21" t="n">
        <v>56</v>
      </c>
      <c r="B60" s="24" t="s">
        <v>380</v>
      </c>
      <c r="C60" s="40" t="n">
        <v>6</v>
      </c>
    </row>
    <row r="61" customFormat="false" ht="15" hidden="false" customHeight="true" outlineLevel="0" collapsed="false">
      <c r="A61" s="21" t="n">
        <v>57</v>
      </c>
      <c r="B61" s="24" t="s">
        <v>1896</v>
      </c>
      <c r="C61" s="40" t="n">
        <v>5</v>
      </c>
    </row>
    <row r="62" customFormat="false" ht="15" hidden="false" customHeight="true" outlineLevel="0" collapsed="false">
      <c r="A62" s="21" t="n">
        <v>58</v>
      </c>
      <c r="B62" s="24" t="s">
        <v>1828</v>
      </c>
      <c r="C62" s="40" t="n">
        <v>5</v>
      </c>
    </row>
    <row r="63" customFormat="false" ht="15" hidden="false" customHeight="true" outlineLevel="0" collapsed="false">
      <c r="A63" s="21" t="n">
        <v>59</v>
      </c>
      <c r="B63" s="24" t="s">
        <v>178</v>
      </c>
      <c r="C63" s="40" t="n">
        <v>5</v>
      </c>
    </row>
    <row r="64" customFormat="false" ht="15" hidden="false" customHeight="true" outlineLevel="0" collapsed="false">
      <c r="A64" s="21" t="n">
        <v>60</v>
      </c>
      <c r="B64" s="24" t="s">
        <v>397</v>
      </c>
      <c r="C64" s="40" t="n">
        <v>5</v>
      </c>
    </row>
    <row r="65" customFormat="false" ht="15" hidden="false" customHeight="true" outlineLevel="0" collapsed="false">
      <c r="A65" s="21" t="n">
        <v>61</v>
      </c>
      <c r="B65" s="24" t="s">
        <v>194</v>
      </c>
      <c r="C65" s="40" t="n">
        <v>5</v>
      </c>
    </row>
    <row r="66" customFormat="false" ht="15" hidden="false" customHeight="true" outlineLevel="0" collapsed="false">
      <c r="A66" s="21" t="n">
        <v>62</v>
      </c>
      <c r="B66" s="24" t="s">
        <v>888</v>
      </c>
      <c r="C66" s="40" t="n">
        <v>5</v>
      </c>
    </row>
    <row r="67" customFormat="false" ht="15" hidden="false" customHeight="true" outlineLevel="0" collapsed="false">
      <c r="A67" s="21" t="n">
        <v>63</v>
      </c>
      <c r="B67" s="24" t="s">
        <v>183</v>
      </c>
      <c r="C67" s="40" t="n">
        <v>5</v>
      </c>
    </row>
    <row r="68" customFormat="false" ht="15" hidden="false" customHeight="true" outlineLevel="0" collapsed="false">
      <c r="A68" s="21" t="n">
        <v>64</v>
      </c>
      <c r="B68" s="24" t="s">
        <v>710</v>
      </c>
      <c r="C68" s="40" t="n">
        <v>5</v>
      </c>
    </row>
    <row r="69" customFormat="false" ht="15" hidden="false" customHeight="true" outlineLevel="0" collapsed="false">
      <c r="A69" s="21" t="n">
        <v>65</v>
      </c>
      <c r="B69" s="24" t="s">
        <v>864</v>
      </c>
      <c r="C69" s="40" t="n">
        <v>5</v>
      </c>
    </row>
    <row r="70" customFormat="false" ht="15" hidden="false" customHeight="true" outlineLevel="0" collapsed="false">
      <c r="A70" s="21" t="n">
        <v>66</v>
      </c>
      <c r="B70" s="24" t="s">
        <v>2686</v>
      </c>
      <c r="C70" s="40" t="n">
        <v>4</v>
      </c>
    </row>
    <row r="71" customFormat="false" ht="15" hidden="false" customHeight="true" outlineLevel="0" collapsed="false">
      <c r="A71" s="21" t="n">
        <v>67</v>
      </c>
      <c r="B71" s="24" t="s">
        <v>1873</v>
      </c>
      <c r="C71" s="40" t="n">
        <v>4</v>
      </c>
    </row>
    <row r="72" customFormat="false" ht="15" hidden="false" customHeight="true" outlineLevel="0" collapsed="false">
      <c r="A72" s="21" t="n">
        <v>68</v>
      </c>
      <c r="B72" s="24" t="s">
        <v>1053</v>
      </c>
      <c r="C72" s="40" t="n">
        <v>4</v>
      </c>
    </row>
    <row r="73" customFormat="false" ht="15" hidden="false" customHeight="true" outlineLevel="0" collapsed="false">
      <c r="A73" s="21" t="n">
        <v>69</v>
      </c>
      <c r="B73" s="24" t="s">
        <v>1026</v>
      </c>
      <c r="C73" s="40" t="n">
        <v>4</v>
      </c>
    </row>
    <row r="74" customFormat="false" ht="15" hidden="false" customHeight="true" outlineLevel="0" collapsed="false">
      <c r="A74" s="21" t="n">
        <v>70</v>
      </c>
      <c r="B74" s="24" t="s">
        <v>1290</v>
      </c>
      <c r="C74" s="40" t="n">
        <v>4</v>
      </c>
    </row>
    <row r="75" customFormat="false" ht="15" hidden="false" customHeight="true" outlineLevel="0" collapsed="false">
      <c r="A75" s="21" t="n">
        <v>71</v>
      </c>
      <c r="B75" s="24" t="s">
        <v>2301</v>
      </c>
      <c r="C75" s="40" t="n">
        <v>4</v>
      </c>
    </row>
    <row r="76" customFormat="false" ht="15" hidden="false" customHeight="true" outlineLevel="0" collapsed="false">
      <c r="A76" s="21" t="n">
        <v>72</v>
      </c>
      <c r="B76" s="24" t="s">
        <v>935</v>
      </c>
      <c r="C76" s="40" t="n">
        <v>4</v>
      </c>
    </row>
    <row r="77" customFormat="false" ht="15" hidden="false" customHeight="true" outlineLevel="0" collapsed="false">
      <c r="A77" s="21" t="n">
        <v>73</v>
      </c>
      <c r="B77" s="24" t="s">
        <v>1153</v>
      </c>
      <c r="C77" s="40" t="n">
        <v>4</v>
      </c>
    </row>
    <row r="78" customFormat="false" ht="15" hidden="false" customHeight="true" outlineLevel="0" collapsed="false">
      <c r="A78" s="21" t="n">
        <v>74</v>
      </c>
      <c r="B78" s="24" t="s">
        <v>31</v>
      </c>
      <c r="C78" s="40" t="n">
        <v>4</v>
      </c>
    </row>
    <row r="79" customFormat="false" ht="15" hidden="false" customHeight="true" outlineLevel="0" collapsed="false">
      <c r="A79" s="21" t="n">
        <v>75</v>
      </c>
      <c r="B79" s="24" t="s">
        <v>36</v>
      </c>
      <c r="C79" s="40" t="n">
        <v>4</v>
      </c>
    </row>
    <row r="80" customFormat="false" ht="15" hidden="false" customHeight="true" outlineLevel="0" collapsed="false">
      <c r="A80" s="21" t="n">
        <v>76</v>
      </c>
      <c r="B80" s="24" t="s">
        <v>263</v>
      </c>
      <c r="C80" s="40" t="n">
        <v>4</v>
      </c>
    </row>
    <row r="81" customFormat="false" ht="15" hidden="false" customHeight="true" outlineLevel="0" collapsed="false">
      <c r="A81" s="21" t="n">
        <v>77</v>
      </c>
      <c r="B81" s="24" t="s">
        <v>652</v>
      </c>
      <c r="C81" s="40" t="n">
        <v>4</v>
      </c>
    </row>
    <row r="82" customFormat="false" ht="15" hidden="false" customHeight="true" outlineLevel="0" collapsed="false">
      <c r="A82" s="21" t="n">
        <v>78</v>
      </c>
      <c r="B82" s="24" t="s">
        <v>404</v>
      </c>
      <c r="C82" s="40" t="n">
        <v>4</v>
      </c>
    </row>
    <row r="83" customFormat="false" ht="15" hidden="false" customHeight="true" outlineLevel="0" collapsed="false">
      <c r="A83" s="21" t="n">
        <v>79</v>
      </c>
      <c r="B83" s="24" t="s">
        <v>1360</v>
      </c>
      <c r="C83" s="40" t="n">
        <v>4</v>
      </c>
    </row>
    <row r="84" customFormat="false" ht="15" hidden="false" customHeight="true" outlineLevel="0" collapsed="false">
      <c r="A84" s="21" t="n">
        <v>80</v>
      </c>
      <c r="B84" s="24" t="s">
        <v>2172</v>
      </c>
      <c r="C84" s="40" t="n">
        <v>4</v>
      </c>
    </row>
    <row r="85" customFormat="false" ht="15" hidden="false" customHeight="true" outlineLevel="0" collapsed="false">
      <c r="A85" s="21" t="n">
        <v>81</v>
      </c>
      <c r="B85" s="24" t="s">
        <v>1866</v>
      </c>
      <c r="C85" s="40" t="n">
        <v>4</v>
      </c>
    </row>
    <row r="86" customFormat="false" ht="15" hidden="false" customHeight="true" outlineLevel="0" collapsed="false">
      <c r="A86" s="21" t="n">
        <v>82</v>
      </c>
      <c r="B86" s="24" t="s">
        <v>328</v>
      </c>
      <c r="C86" s="40" t="n">
        <v>4</v>
      </c>
    </row>
    <row r="87" customFormat="false" ht="15" hidden="false" customHeight="true" outlineLevel="0" collapsed="false">
      <c r="A87" s="21" t="n">
        <v>83</v>
      </c>
      <c r="B87" s="24" t="s">
        <v>952</v>
      </c>
      <c r="C87" s="40" t="n">
        <v>4</v>
      </c>
    </row>
    <row r="88" customFormat="false" ht="15" hidden="false" customHeight="true" outlineLevel="0" collapsed="false">
      <c r="A88" s="21" t="n">
        <v>84</v>
      </c>
      <c r="B88" s="24" t="s">
        <v>743</v>
      </c>
      <c r="C88" s="40" t="n">
        <v>4</v>
      </c>
    </row>
    <row r="89" customFormat="false" ht="15" hidden="false" customHeight="true" outlineLevel="0" collapsed="false">
      <c r="A89" s="21" t="n">
        <v>85</v>
      </c>
      <c r="B89" s="24" t="s">
        <v>295</v>
      </c>
      <c r="C89" s="40" t="n">
        <v>4</v>
      </c>
    </row>
    <row r="90" customFormat="false" ht="15" hidden="false" customHeight="true" outlineLevel="0" collapsed="false">
      <c r="A90" s="21" t="n">
        <v>86</v>
      </c>
      <c r="B90" s="24" t="s">
        <v>686</v>
      </c>
      <c r="C90" s="40" t="n">
        <v>4</v>
      </c>
    </row>
    <row r="91" customFormat="false" ht="15" hidden="false" customHeight="true" outlineLevel="0" collapsed="false">
      <c r="A91" s="21" t="n">
        <v>87</v>
      </c>
      <c r="B91" s="24" t="s">
        <v>776</v>
      </c>
      <c r="C91" s="40" t="n">
        <v>4</v>
      </c>
    </row>
    <row r="92" customFormat="false" ht="15" hidden="false" customHeight="true" outlineLevel="0" collapsed="false">
      <c r="A92" s="21" t="n">
        <v>88</v>
      </c>
      <c r="B92" s="24" t="s">
        <v>138</v>
      </c>
      <c r="C92" s="40" t="n">
        <v>4</v>
      </c>
    </row>
    <row r="93" customFormat="false" ht="15" hidden="false" customHeight="true" outlineLevel="0" collapsed="false">
      <c r="A93" s="21" t="n">
        <v>89</v>
      </c>
      <c r="B93" s="24"/>
      <c r="C93" s="40" t="n">
        <v>4</v>
      </c>
    </row>
    <row r="94" customFormat="false" ht="15" hidden="false" customHeight="true" outlineLevel="0" collapsed="false">
      <c r="A94" s="21" t="n">
        <v>90</v>
      </c>
      <c r="B94" s="24" t="s">
        <v>3249</v>
      </c>
      <c r="C94" s="40" t="n">
        <v>3</v>
      </c>
    </row>
    <row r="95" customFormat="false" ht="15" hidden="false" customHeight="true" outlineLevel="0" collapsed="false">
      <c r="A95" s="21" t="n">
        <v>91</v>
      </c>
      <c r="B95" s="24" t="s">
        <v>2076</v>
      </c>
      <c r="C95" s="40" t="n">
        <v>3</v>
      </c>
    </row>
    <row r="96" customFormat="false" ht="15" hidden="false" customHeight="true" outlineLevel="0" collapsed="false">
      <c r="A96" s="21" t="n">
        <v>92</v>
      </c>
      <c r="B96" s="24" t="s">
        <v>1181</v>
      </c>
      <c r="C96" s="40" t="n">
        <v>3</v>
      </c>
    </row>
    <row r="97" customFormat="false" ht="15" hidden="false" customHeight="true" outlineLevel="0" collapsed="false">
      <c r="A97" s="21" t="n">
        <v>93</v>
      </c>
      <c r="B97" s="24" t="s">
        <v>1775</v>
      </c>
      <c r="C97" s="40" t="n">
        <v>3</v>
      </c>
    </row>
    <row r="98" customFormat="false" ht="15" hidden="false" customHeight="true" outlineLevel="0" collapsed="false">
      <c r="A98" s="21" t="n">
        <v>94</v>
      </c>
      <c r="B98" s="24" t="s">
        <v>144</v>
      </c>
      <c r="C98" s="40" t="n">
        <v>3</v>
      </c>
    </row>
    <row r="99" customFormat="false" ht="15" hidden="false" customHeight="true" outlineLevel="0" collapsed="false">
      <c r="A99" s="21" t="n">
        <v>95</v>
      </c>
      <c r="B99" s="24" t="s">
        <v>3234</v>
      </c>
      <c r="C99" s="40" t="n">
        <v>3</v>
      </c>
    </row>
    <row r="100" customFormat="false" ht="15" hidden="false" customHeight="true" outlineLevel="0" collapsed="false">
      <c r="A100" s="21" t="n">
        <v>96</v>
      </c>
      <c r="B100" s="24" t="s">
        <v>1389</v>
      </c>
      <c r="C100" s="40" t="n">
        <v>3</v>
      </c>
    </row>
    <row r="101" customFormat="false" ht="15" hidden="false" customHeight="true" outlineLevel="0" collapsed="false">
      <c r="A101" s="21" t="n">
        <v>97</v>
      </c>
      <c r="B101" s="24" t="s">
        <v>885</v>
      </c>
      <c r="C101" s="40" t="n">
        <v>3</v>
      </c>
    </row>
    <row r="102" customFormat="false" ht="15" hidden="false" customHeight="true" outlineLevel="0" collapsed="false">
      <c r="A102" s="21" t="n">
        <v>98</v>
      </c>
      <c r="B102" s="24" t="s">
        <v>69</v>
      </c>
      <c r="C102" s="40" t="n">
        <v>3</v>
      </c>
    </row>
    <row r="103" customFormat="false" ht="15" hidden="false" customHeight="true" outlineLevel="0" collapsed="false">
      <c r="A103" s="21" t="n">
        <v>99</v>
      </c>
      <c r="B103" s="24" t="s">
        <v>616</v>
      </c>
      <c r="C103" s="40" t="n">
        <v>3</v>
      </c>
    </row>
    <row r="104" customFormat="false" ht="15" hidden="false" customHeight="true" outlineLevel="0" collapsed="false">
      <c r="A104" s="21" t="n">
        <v>100</v>
      </c>
      <c r="B104" s="24" t="s">
        <v>162</v>
      </c>
      <c r="C104" s="40" t="n">
        <v>3</v>
      </c>
    </row>
    <row r="105" customFormat="false" ht="15" hidden="false" customHeight="true" outlineLevel="0" collapsed="false">
      <c r="A105" s="21" t="n">
        <v>101</v>
      </c>
      <c r="B105" s="24" t="s">
        <v>292</v>
      </c>
      <c r="C105" s="40" t="n">
        <v>3</v>
      </c>
    </row>
    <row r="106" customFormat="false" ht="15" hidden="false" customHeight="true" outlineLevel="0" collapsed="false">
      <c r="A106" s="21" t="n">
        <v>102</v>
      </c>
      <c r="B106" s="24" t="s">
        <v>1102</v>
      </c>
      <c r="C106" s="40" t="n">
        <v>3</v>
      </c>
    </row>
    <row r="107" customFormat="false" ht="15" hidden="false" customHeight="true" outlineLevel="0" collapsed="false">
      <c r="A107" s="21" t="n">
        <v>103</v>
      </c>
      <c r="B107" s="24" t="s">
        <v>1787</v>
      </c>
      <c r="C107" s="40" t="n">
        <v>3</v>
      </c>
    </row>
    <row r="108" customFormat="false" ht="15" hidden="false" customHeight="true" outlineLevel="0" collapsed="false">
      <c r="A108" s="21" t="n">
        <v>104</v>
      </c>
      <c r="B108" s="24" t="s">
        <v>331</v>
      </c>
      <c r="C108" s="40" t="n">
        <v>3</v>
      </c>
    </row>
    <row r="109" customFormat="false" ht="15" hidden="false" customHeight="true" outlineLevel="0" collapsed="false">
      <c r="A109" s="21" t="n">
        <v>105</v>
      </c>
      <c r="B109" s="24" t="s">
        <v>2542</v>
      </c>
      <c r="C109" s="40" t="n">
        <v>3</v>
      </c>
    </row>
    <row r="110" customFormat="false" ht="15" hidden="false" customHeight="true" outlineLevel="0" collapsed="false">
      <c r="A110" s="21" t="n">
        <v>106</v>
      </c>
      <c r="B110" s="24" t="s">
        <v>50</v>
      </c>
      <c r="C110" s="40" t="n">
        <v>3</v>
      </c>
    </row>
    <row r="111" customFormat="false" ht="15" hidden="false" customHeight="true" outlineLevel="0" collapsed="false">
      <c r="A111" s="21" t="n">
        <v>107</v>
      </c>
      <c r="B111" s="24" t="s">
        <v>1126</v>
      </c>
      <c r="C111" s="40" t="n">
        <v>3</v>
      </c>
    </row>
    <row r="112" customFormat="false" ht="15" hidden="false" customHeight="true" outlineLevel="0" collapsed="false">
      <c r="A112" s="21" t="n">
        <v>108</v>
      </c>
      <c r="B112" s="24" t="s">
        <v>599</v>
      </c>
      <c r="C112" s="40" t="n">
        <v>3</v>
      </c>
    </row>
    <row r="113" customFormat="false" ht="15" hidden="false" customHeight="true" outlineLevel="0" collapsed="false">
      <c r="A113" s="21" t="n">
        <v>109</v>
      </c>
      <c r="B113" s="24" t="s">
        <v>756</v>
      </c>
      <c r="C113" s="40" t="n">
        <v>3</v>
      </c>
    </row>
    <row r="114" customFormat="false" ht="15" hidden="false" customHeight="true" outlineLevel="0" collapsed="false">
      <c r="A114" s="21" t="n">
        <v>110</v>
      </c>
      <c r="B114" s="24" t="s">
        <v>1170</v>
      </c>
      <c r="C114" s="40" t="n">
        <v>3</v>
      </c>
    </row>
    <row r="115" customFormat="false" ht="15" hidden="false" customHeight="true" outlineLevel="0" collapsed="false">
      <c r="A115" s="21" t="n">
        <v>111</v>
      </c>
      <c r="B115" s="24" t="s">
        <v>789</v>
      </c>
      <c r="C115" s="40" t="n">
        <v>3</v>
      </c>
    </row>
    <row r="116" customFormat="false" ht="15" hidden="false" customHeight="true" outlineLevel="0" collapsed="false">
      <c r="A116" s="21" t="n">
        <v>112</v>
      </c>
      <c r="B116" s="24" t="s">
        <v>877</v>
      </c>
      <c r="C116" s="40" t="n">
        <v>3</v>
      </c>
    </row>
    <row r="117" customFormat="false" ht="15" hidden="false" customHeight="true" outlineLevel="0" collapsed="false">
      <c r="A117" s="21" t="n">
        <v>113</v>
      </c>
      <c r="B117" s="24" t="s">
        <v>1072</v>
      </c>
      <c r="C117" s="40" t="n">
        <v>3</v>
      </c>
    </row>
    <row r="118" customFormat="false" ht="15" hidden="false" customHeight="true" outlineLevel="0" collapsed="false">
      <c r="A118" s="21" t="n">
        <v>114</v>
      </c>
      <c r="B118" s="24" t="s">
        <v>943</v>
      </c>
      <c r="C118" s="40" t="n">
        <v>2</v>
      </c>
    </row>
    <row r="119" customFormat="false" ht="15" hidden="false" customHeight="true" outlineLevel="0" collapsed="false">
      <c r="A119" s="21" t="n">
        <v>115</v>
      </c>
      <c r="B119" s="24" t="s">
        <v>206</v>
      </c>
      <c r="C119" s="40" t="n">
        <v>2</v>
      </c>
    </row>
    <row r="120" customFormat="false" ht="15" hidden="false" customHeight="true" outlineLevel="0" collapsed="false">
      <c r="A120" s="21" t="n">
        <v>116</v>
      </c>
      <c r="B120" s="24" t="s">
        <v>720</v>
      </c>
      <c r="C120" s="40" t="n">
        <v>2</v>
      </c>
    </row>
    <row r="121" customFormat="false" ht="15" hidden="false" customHeight="true" outlineLevel="0" collapsed="false">
      <c r="A121" s="21" t="n">
        <v>117</v>
      </c>
      <c r="B121" s="24" t="s">
        <v>1070</v>
      </c>
      <c r="C121" s="40" t="n">
        <v>2</v>
      </c>
    </row>
    <row r="122" customFormat="false" ht="15" hidden="false" customHeight="true" outlineLevel="0" collapsed="false">
      <c r="A122" s="21" t="n">
        <v>118</v>
      </c>
      <c r="B122" s="24" t="s">
        <v>2651</v>
      </c>
      <c r="C122" s="40" t="n">
        <v>2</v>
      </c>
    </row>
    <row r="123" customFormat="false" ht="15" hidden="false" customHeight="true" outlineLevel="0" collapsed="false">
      <c r="A123" s="21" t="n">
        <v>119</v>
      </c>
      <c r="B123" s="24" t="s">
        <v>3178</v>
      </c>
      <c r="C123" s="40" t="n">
        <v>2</v>
      </c>
    </row>
    <row r="124" customFormat="false" ht="15" hidden="false" customHeight="true" outlineLevel="0" collapsed="false">
      <c r="A124" s="21" t="n">
        <v>120</v>
      </c>
      <c r="B124" s="24" t="s">
        <v>360</v>
      </c>
      <c r="C124" s="40" t="n">
        <v>2</v>
      </c>
    </row>
    <row r="125" customFormat="false" ht="15" hidden="false" customHeight="true" outlineLevel="0" collapsed="false">
      <c r="A125" s="21" t="n">
        <v>121</v>
      </c>
      <c r="B125" s="24" t="s">
        <v>715</v>
      </c>
      <c r="C125" s="40" t="n">
        <v>2</v>
      </c>
    </row>
    <row r="126" customFormat="false" ht="15" hidden="false" customHeight="true" outlineLevel="0" collapsed="false">
      <c r="A126" s="21" t="n">
        <v>122</v>
      </c>
      <c r="B126" s="24" t="s">
        <v>568</v>
      </c>
      <c r="C126" s="40" t="n">
        <v>2</v>
      </c>
    </row>
    <row r="127" customFormat="false" ht="15" hidden="false" customHeight="true" outlineLevel="0" collapsed="false">
      <c r="A127" s="21" t="n">
        <v>123</v>
      </c>
      <c r="B127" s="24" t="s">
        <v>910</v>
      </c>
      <c r="C127" s="40" t="n">
        <v>2</v>
      </c>
    </row>
    <row r="128" customFormat="false" ht="15" hidden="false" customHeight="true" outlineLevel="0" collapsed="false">
      <c r="A128" s="21" t="n">
        <v>124</v>
      </c>
      <c r="B128" s="24" t="s">
        <v>121</v>
      </c>
      <c r="C128" s="40" t="n">
        <v>2</v>
      </c>
    </row>
    <row r="129" customFormat="false" ht="15" hidden="false" customHeight="true" outlineLevel="0" collapsed="false">
      <c r="A129" s="21" t="n">
        <v>125</v>
      </c>
      <c r="B129" s="24" t="s">
        <v>2834</v>
      </c>
      <c r="C129" s="40" t="n">
        <v>2</v>
      </c>
    </row>
    <row r="130" customFormat="false" ht="15" hidden="false" customHeight="true" outlineLevel="0" collapsed="false">
      <c r="A130" s="21" t="n">
        <v>126</v>
      </c>
      <c r="B130" s="24" t="s">
        <v>1184</v>
      </c>
      <c r="C130" s="40" t="n">
        <v>2</v>
      </c>
    </row>
    <row r="131" customFormat="false" ht="15" hidden="false" customHeight="true" outlineLevel="0" collapsed="false">
      <c r="A131" s="21" t="n">
        <v>127</v>
      </c>
      <c r="B131" s="24" t="s">
        <v>1067</v>
      </c>
      <c r="C131" s="40" t="n">
        <v>2</v>
      </c>
    </row>
    <row r="132" customFormat="false" ht="15" hidden="false" customHeight="true" outlineLevel="0" collapsed="false">
      <c r="A132" s="21" t="n">
        <v>128</v>
      </c>
      <c r="B132" s="24" t="s">
        <v>2316</v>
      </c>
      <c r="C132" s="40" t="n">
        <v>2</v>
      </c>
    </row>
    <row r="133" customFormat="false" ht="15" hidden="false" customHeight="true" outlineLevel="0" collapsed="false">
      <c r="A133" s="21" t="n">
        <v>129</v>
      </c>
      <c r="B133" s="24" t="s">
        <v>1581</v>
      </c>
      <c r="C133" s="40" t="n">
        <v>2</v>
      </c>
    </row>
    <row r="134" customFormat="false" ht="15" hidden="false" customHeight="true" outlineLevel="0" collapsed="false">
      <c r="A134" s="21" t="n">
        <v>130</v>
      </c>
      <c r="B134" s="24" t="s">
        <v>767</v>
      </c>
      <c r="C134" s="40" t="n">
        <v>2</v>
      </c>
    </row>
    <row r="135" customFormat="false" ht="15" hidden="false" customHeight="true" outlineLevel="0" collapsed="false">
      <c r="A135" s="21" t="n">
        <v>131</v>
      </c>
      <c r="B135" s="24" t="s">
        <v>149</v>
      </c>
      <c r="C135" s="40" t="n">
        <v>2</v>
      </c>
    </row>
    <row r="136" customFormat="false" ht="15" hidden="false" customHeight="true" outlineLevel="0" collapsed="false">
      <c r="A136" s="21" t="n">
        <v>132</v>
      </c>
      <c r="B136" s="24" t="s">
        <v>375</v>
      </c>
      <c r="C136" s="40" t="n">
        <v>2</v>
      </c>
    </row>
    <row r="137" customFormat="false" ht="15" hidden="false" customHeight="true" outlineLevel="0" collapsed="false">
      <c r="A137" s="21" t="n">
        <v>133</v>
      </c>
      <c r="B137" s="24" t="s">
        <v>2019</v>
      </c>
      <c r="C137" s="40" t="n">
        <v>2</v>
      </c>
    </row>
    <row r="138" customFormat="false" ht="15" hidden="false" customHeight="true" outlineLevel="0" collapsed="false">
      <c r="A138" s="21" t="n">
        <v>134</v>
      </c>
      <c r="B138" s="24" t="s">
        <v>745</v>
      </c>
      <c r="C138" s="40" t="n">
        <v>2</v>
      </c>
    </row>
    <row r="139" customFormat="false" ht="15" hidden="false" customHeight="true" outlineLevel="0" collapsed="false">
      <c r="A139" s="21" t="n">
        <v>135</v>
      </c>
      <c r="B139" s="24" t="s">
        <v>1111</v>
      </c>
      <c r="C139" s="40" t="n">
        <v>2</v>
      </c>
    </row>
    <row r="140" customFormat="false" ht="15" hidden="false" customHeight="true" outlineLevel="0" collapsed="false">
      <c r="A140" s="21" t="n">
        <v>136</v>
      </c>
      <c r="B140" s="24" t="s">
        <v>1936</v>
      </c>
      <c r="C140" s="40" t="n">
        <v>2</v>
      </c>
    </row>
    <row r="141" customFormat="false" ht="15" hidden="false" customHeight="true" outlineLevel="0" collapsed="false">
      <c r="A141" s="21" t="n">
        <v>137</v>
      </c>
      <c r="B141" s="24" t="s">
        <v>25</v>
      </c>
      <c r="C141" s="40" t="n">
        <v>2</v>
      </c>
    </row>
    <row r="142" customFormat="false" ht="15" hidden="false" customHeight="true" outlineLevel="0" collapsed="false">
      <c r="A142" s="21" t="n">
        <v>138</v>
      </c>
      <c r="B142" s="24" t="s">
        <v>1742</v>
      </c>
      <c r="C142" s="40" t="n">
        <v>2</v>
      </c>
    </row>
    <row r="143" customFormat="false" ht="15" hidden="false" customHeight="true" outlineLevel="0" collapsed="false">
      <c r="A143" s="21" t="n">
        <v>139</v>
      </c>
      <c r="B143" s="24" t="s">
        <v>1203</v>
      </c>
      <c r="C143" s="40" t="n">
        <v>2</v>
      </c>
    </row>
    <row r="144" customFormat="false" ht="15" hidden="false" customHeight="true" outlineLevel="0" collapsed="false">
      <c r="A144" s="21" t="n">
        <v>140</v>
      </c>
      <c r="B144" s="24" t="s">
        <v>3325</v>
      </c>
      <c r="C144" s="40" t="n">
        <v>2</v>
      </c>
    </row>
    <row r="145" customFormat="false" ht="15" hidden="false" customHeight="true" outlineLevel="0" collapsed="false">
      <c r="A145" s="21" t="n">
        <v>141</v>
      </c>
      <c r="B145" s="24" t="s">
        <v>1323</v>
      </c>
      <c r="C145" s="40" t="n">
        <v>2</v>
      </c>
    </row>
    <row r="146" customFormat="false" ht="15" hidden="false" customHeight="true" outlineLevel="0" collapsed="false">
      <c r="A146" s="21" t="n">
        <v>142</v>
      </c>
      <c r="B146" s="24" t="s">
        <v>1926</v>
      </c>
      <c r="C146" s="40" t="n">
        <v>2</v>
      </c>
    </row>
    <row r="147" customFormat="false" ht="15" hidden="false" customHeight="true" outlineLevel="0" collapsed="false">
      <c r="A147" s="21" t="n">
        <v>143</v>
      </c>
      <c r="B147" s="24" t="s">
        <v>1050</v>
      </c>
      <c r="C147" s="40" t="n">
        <v>2</v>
      </c>
    </row>
    <row r="148" customFormat="false" ht="15" hidden="false" customHeight="true" outlineLevel="0" collapsed="false">
      <c r="A148" s="21" t="n">
        <v>144</v>
      </c>
      <c r="B148" s="24" t="s">
        <v>678</v>
      </c>
      <c r="C148" s="40" t="n">
        <v>2</v>
      </c>
    </row>
    <row r="149" customFormat="false" ht="15" hidden="false" customHeight="true" outlineLevel="0" collapsed="false">
      <c r="A149" s="21" t="n">
        <v>145</v>
      </c>
      <c r="B149" s="24" t="s">
        <v>1981</v>
      </c>
      <c r="C149" s="40" t="n">
        <v>2</v>
      </c>
    </row>
    <row r="150" customFormat="false" ht="15" hidden="false" customHeight="true" outlineLevel="0" collapsed="false">
      <c r="A150" s="21" t="n">
        <v>146</v>
      </c>
      <c r="B150" s="24" t="s">
        <v>428</v>
      </c>
      <c r="C150" s="40" t="n">
        <v>2</v>
      </c>
    </row>
    <row r="151" customFormat="false" ht="15" hidden="false" customHeight="true" outlineLevel="0" collapsed="false">
      <c r="A151" s="21" t="n">
        <v>147</v>
      </c>
      <c r="B151" s="24" t="s">
        <v>1560</v>
      </c>
      <c r="C151" s="40" t="n">
        <v>2</v>
      </c>
    </row>
    <row r="152" customFormat="false" ht="15" hidden="false" customHeight="true" outlineLevel="0" collapsed="false">
      <c r="A152" s="21" t="n">
        <v>148</v>
      </c>
      <c r="B152" s="24" t="s">
        <v>976</v>
      </c>
      <c r="C152" s="40" t="n">
        <v>2</v>
      </c>
    </row>
    <row r="153" customFormat="false" ht="15" hidden="false" customHeight="true" outlineLevel="0" collapsed="false">
      <c r="A153" s="21" t="n">
        <v>149</v>
      </c>
      <c r="B153" s="24" t="s">
        <v>657</v>
      </c>
      <c r="C153" s="40" t="n">
        <v>2</v>
      </c>
    </row>
    <row r="154" customFormat="false" ht="15" hidden="false" customHeight="true" outlineLevel="0" collapsed="false">
      <c r="A154" s="21" t="n">
        <v>150</v>
      </c>
      <c r="B154" s="24" t="s">
        <v>588</v>
      </c>
      <c r="C154" s="40" t="n">
        <v>2</v>
      </c>
    </row>
    <row r="155" customFormat="false" ht="15" hidden="false" customHeight="true" outlineLevel="0" collapsed="false">
      <c r="A155" s="21" t="n">
        <v>151</v>
      </c>
      <c r="B155" s="24" t="s">
        <v>2950</v>
      </c>
      <c r="C155" s="40" t="n">
        <v>2</v>
      </c>
    </row>
    <row r="156" customFormat="false" ht="15" hidden="false" customHeight="true" outlineLevel="0" collapsed="false">
      <c r="A156" s="21" t="n">
        <v>152</v>
      </c>
      <c r="B156" s="24" t="s">
        <v>577</v>
      </c>
      <c r="C156" s="40" t="n">
        <v>2</v>
      </c>
    </row>
    <row r="157" customFormat="false" ht="15" hidden="false" customHeight="true" outlineLevel="0" collapsed="false">
      <c r="A157" s="21" t="n">
        <v>153</v>
      </c>
      <c r="B157" s="24" t="s">
        <v>2272</v>
      </c>
      <c r="C157" s="40" t="n">
        <v>2</v>
      </c>
    </row>
    <row r="158" customFormat="false" ht="15" hidden="false" customHeight="true" outlineLevel="0" collapsed="false">
      <c r="A158" s="21" t="n">
        <v>154</v>
      </c>
      <c r="B158" s="24" t="s">
        <v>1729</v>
      </c>
      <c r="C158" s="40" t="n">
        <v>2</v>
      </c>
    </row>
    <row r="159" customFormat="false" ht="15" hidden="false" customHeight="true" outlineLevel="0" collapsed="false">
      <c r="A159" s="21" t="n">
        <v>155</v>
      </c>
      <c r="B159" s="24" t="s">
        <v>2217</v>
      </c>
      <c r="C159" s="40" t="n">
        <v>2</v>
      </c>
    </row>
    <row r="160" customFormat="false" ht="15" hidden="false" customHeight="true" outlineLevel="0" collapsed="false">
      <c r="A160" s="21" t="n">
        <v>156</v>
      </c>
      <c r="B160" s="24" t="s">
        <v>314</v>
      </c>
      <c r="C160" s="40" t="n">
        <v>2</v>
      </c>
    </row>
    <row r="161" customFormat="false" ht="15" hidden="false" customHeight="true" outlineLevel="0" collapsed="false">
      <c r="A161" s="21" t="n">
        <v>157</v>
      </c>
      <c r="B161" s="24" t="s">
        <v>228</v>
      </c>
      <c r="C161" s="40" t="n">
        <v>2</v>
      </c>
    </row>
    <row r="162" customFormat="false" ht="15" hidden="false" customHeight="true" outlineLevel="0" collapsed="false">
      <c r="A162" s="21" t="n">
        <v>158</v>
      </c>
      <c r="B162" s="24" t="s">
        <v>223</v>
      </c>
      <c r="C162" s="40" t="n">
        <v>2</v>
      </c>
    </row>
    <row r="163" customFormat="false" ht="15" hidden="false" customHeight="true" outlineLevel="0" collapsed="false">
      <c r="A163" s="21" t="n">
        <v>159</v>
      </c>
      <c r="B163" s="24" t="s">
        <v>1122</v>
      </c>
      <c r="C163" s="40" t="n">
        <v>2</v>
      </c>
    </row>
    <row r="164" customFormat="false" ht="15" hidden="false" customHeight="true" outlineLevel="0" collapsed="false">
      <c r="A164" s="21" t="n">
        <v>160</v>
      </c>
      <c r="B164" s="24" t="s">
        <v>57</v>
      </c>
      <c r="C164" s="40" t="n">
        <v>2</v>
      </c>
    </row>
    <row r="165" customFormat="false" ht="15" hidden="false" customHeight="true" outlineLevel="0" collapsed="false">
      <c r="A165" s="21" t="n">
        <v>161</v>
      </c>
      <c r="B165" s="24" t="s">
        <v>160</v>
      </c>
      <c r="C165" s="40" t="n">
        <v>2</v>
      </c>
    </row>
    <row r="166" customFormat="false" ht="15" hidden="false" customHeight="true" outlineLevel="0" collapsed="false">
      <c r="A166" s="21" t="n">
        <v>162</v>
      </c>
      <c r="B166" s="24" t="s">
        <v>2411</v>
      </c>
      <c r="C166" s="40" t="n">
        <v>2</v>
      </c>
    </row>
    <row r="167" customFormat="false" ht="15" hidden="false" customHeight="true" outlineLevel="0" collapsed="false">
      <c r="A167" s="21" t="n">
        <v>163</v>
      </c>
      <c r="B167" s="24" t="s">
        <v>1261</v>
      </c>
      <c r="C167" s="40" t="n">
        <v>2</v>
      </c>
    </row>
    <row r="168" customFormat="false" ht="15" hidden="false" customHeight="true" outlineLevel="0" collapsed="false">
      <c r="A168" s="21" t="n">
        <v>164</v>
      </c>
      <c r="B168" s="24" t="s">
        <v>2689</v>
      </c>
      <c r="C168" s="40" t="n">
        <v>2</v>
      </c>
    </row>
    <row r="169" customFormat="false" ht="15" hidden="false" customHeight="true" outlineLevel="0" collapsed="false">
      <c r="A169" s="21" t="n">
        <v>165</v>
      </c>
      <c r="B169" s="24" t="s">
        <v>1772</v>
      </c>
      <c r="C169" s="40" t="n">
        <v>2</v>
      </c>
    </row>
    <row r="170" customFormat="false" ht="15" hidden="false" customHeight="true" outlineLevel="0" collapsed="false">
      <c r="A170" s="21" t="n">
        <v>166</v>
      </c>
      <c r="B170" s="24" t="s">
        <v>622</v>
      </c>
      <c r="C170" s="40" t="n">
        <v>2</v>
      </c>
    </row>
    <row r="171" customFormat="false" ht="15" hidden="false" customHeight="true" outlineLevel="0" collapsed="false">
      <c r="A171" s="21" t="n">
        <v>167</v>
      </c>
      <c r="B171" s="24" t="s">
        <v>1398</v>
      </c>
      <c r="C171" s="40" t="n">
        <v>2</v>
      </c>
    </row>
    <row r="172" customFormat="false" ht="15" hidden="false" customHeight="true" outlineLevel="0" collapsed="false">
      <c r="A172" s="21" t="n">
        <v>168</v>
      </c>
      <c r="B172" s="24" t="s">
        <v>1031</v>
      </c>
      <c r="C172" s="40" t="n">
        <v>2</v>
      </c>
    </row>
    <row r="173" customFormat="false" ht="15" hidden="false" customHeight="true" outlineLevel="0" collapsed="false">
      <c r="A173" s="21" t="n">
        <v>169</v>
      </c>
      <c r="B173" s="24" t="s">
        <v>1978</v>
      </c>
      <c r="C173" s="40" t="n">
        <v>2</v>
      </c>
    </row>
    <row r="174" customFormat="false" ht="15" hidden="false" customHeight="true" outlineLevel="0" collapsed="false">
      <c r="A174" s="21" t="n">
        <v>170</v>
      </c>
      <c r="B174" s="24" t="s">
        <v>637</v>
      </c>
      <c r="C174" s="40" t="n">
        <v>2</v>
      </c>
    </row>
    <row r="175" customFormat="false" ht="15" hidden="false" customHeight="true" outlineLevel="0" collapsed="false">
      <c r="A175" s="21" t="n">
        <v>171</v>
      </c>
      <c r="B175" s="24" t="s">
        <v>782</v>
      </c>
      <c r="C175" s="40" t="n">
        <v>2</v>
      </c>
    </row>
    <row r="176" customFormat="false" ht="15" hidden="false" customHeight="true" outlineLevel="0" collapsed="false">
      <c r="A176" s="21" t="n">
        <v>172</v>
      </c>
      <c r="B176" s="24" t="s">
        <v>2508</v>
      </c>
      <c r="C176" s="40" t="n">
        <v>2</v>
      </c>
    </row>
    <row r="177" customFormat="false" ht="15" hidden="false" customHeight="true" outlineLevel="0" collapsed="false">
      <c r="A177" s="21" t="n">
        <v>173</v>
      </c>
      <c r="B177" s="24" t="s">
        <v>2339</v>
      </c>
      <c r="C177" s="40" t="n">
        <v>2</v>
      </c>
    </row>
    <row r="178" customFormat="false" ht="15" hidden="false" customHeight="true" outlineLevel="0" collapsed="false">
      <c r="A178" s="21" t="n">
        <v>174</v>
      </c>
      <c r="B178" s="24" t="s">
        <v>672</v>
      </c>
      <c r="C178" s="40" t="n">
        <v>2</v>
      </c>
    </row>
    <row r="179" customFormat="false" ht="15" hidden="false" customHeight="true" outlineLevel="0" collapsed="false">
      <c r="A179" s="21" t="n">
        <v>175</v>
      </c>
      <c r="B179" s="24" t="s">
        <v>1338</v>
      </c>
      <c r="C179" s="40" t="n">
        <v>2</v>
      </c>
    </row>
    <row r="180" customFormat="false" ht="15" hidden="false" customHeight="true" outlineLevel="0" collapsed="false">
      <c r="A180" s="21" t="n">
        <v>176</v>
      </c>
      <c r="B180" s="24" t="s">
        <v>2319</v>
      </c>
      <c r="C180" s="40" t="n">
        <v>2</v>
      </c>
    </row>
    <row r="181" customFormat="false" ht="15" hidden="false" customHeight="true" outlineLevel="0" collapsed="false">
      <c r="A181" s="21" t="n">
        <v>177</v>
      </c>
      <c r="B181" s="24" t="s">
        <v>499</v>
      </c>
      <c r="C181" s="40" t="n">
        <v>2</v>
      </c>
    </row>
    <row r="182" customFormat="false" ht="15" hidden="false" customHeight="true" outlineLevel="0" collapsed="false">
      <c r="A182" s="21" t="n">
        <v>178</v>
      </c>
      <c r="B182" s="24" t="s">
        <v>1651</v>
      </c>
      <c r="C182" s="40" t="n">
        <v>2</v>
      </c>
    </row>
    <row r="183" customFormat="false" ht="15" hidden="false" customHeight="true" outlineLevel="0" collapsed="false">
      <c r="A183" s="21" t="n">
        <v>179</v>
      </c>
      <c r="B183" s="24" t="s">
        <v>1062</v>
      </c>
      <c r="C183" s="40" t="n">
        <v>2</v>
      </c>
    </row>
    <row r="184" customFormat="false" ht="15" hidden="false" customHeight="true" outlineLevel="0" collapsed="false">
      <c r="A184" s="21" t="n">
        <v>180</v>
      </c>
      <c r="B184" s="24" t="s">
        <v>1682</v>
      </c>
      <c r="C184" s="40" t="n">
        <v>2</v>
      </c>
    </row>
    <row r="185" customFormat="false" ht="15" hidden="false" customHeight="true" outlineLevel="0" collapsed="false">
      <c r="A185" s="21" t="n">
        <v>181</v>
      </c>
      <c r="B185" s="24" t="s">
        <v>338</v>
      </c>
      <c r="C185" s="40" t="n">
        <v>1</v>
      </c>
    </row>
    <row r="186" customFormat="false" ht="15" hidden="false" customHeight="true" outlineLevel="0" collapsed="false">
      <c r="A186" s="21" t="n">
        <v>182</v>
      </c>
      <c r="B186" s="24" t="s">
        <v>104</v>
      </c>
      <c r="C186" s="40" t="n">
        <v>1</v>
      </c>
    </row>
    <row r="187" customFormat="false" ht="15" hidden="false" customHeight="true" outlineLevel="0" collapsed="false">
      <c r="A187" s="21" t="n">
        <v>183</v>
      </c>
      <c r="B187" s="24" t="s">
        <v>2236</v>
      </c>
      <c r="C187" s="40" t="n">
        <v>1</v>
      </c>
    </row>
    <row r="188" customFormat="false" ht="15" hidden="false" customHeight="true" outlineLevel="0" collapsed="false">
      <c r="A188" s="21" t="n">
        <v>184</v>
      </c>
      <c r="B188" s="24" t="s">
        <v>512</v>
      </c>
      <c r="C188" s="40" t="n">
        <v>1</v>
      </c>
    </row>
    <row r="189" customFormat="false" ht="15" hidden="false" customHeight="true" outlineLevel="0" collapsed="false">
      <c r="A189" s="21" t="n">
        <v>185</v>
      </c>
      <c r="B189" s="24" t="s">
        <v>3129</v>
      </c>
      <c r="C189" s="40" t="n">
        <v>1</v>
      </c>
    </row>
    <row r="190" customFormat="false" ht="15" hidden="false" customHeight="true" outlineLevel="0" collapsed="false">
      <c r="A190" s="21" t="n">
        <v>186</v>
      </c>
      <c r="B190" s="24" t="s">
        <v>212</v>
      </c>
      <c r="C190" s="40" t="n">
        <v>1</v>
      </c>
    </row>
    <row r="191" customFormat="false" ht="15" hidden="false" customHeight="true" outlineLevel="0" collapsed="false">
      <c r="A191" s="21" t="n">
        <v>187</v>
      </c>
      <c r="B191" s="24" t="s">
        <v>2537</v>
      </c>
      <c r="C191" s="40" t="n">
        <v>1</v>
      </c>
    </row>
    <row r="192" customFormat="false" ht="15" hidden="false" customHeight="true" outlineLevel="0" collapsed="false">
      <c r="A192" s="21" t="n">
        <v>188</v>
      </c>
      <c r="B192" s="24" t="s">
        <v>96</v>
      </c>
      <c r="C192" s="40" t="n">
        <v>1</v>
      </c>
    </row>
    <row r="193" customFormat="false" ht="15" hidden="false" customHeight="true" outlineLevel="0" collapsed="false">
      <c r="A193" s="21" t="n">
        <v>189</v>
      </c>
      <c r="B193" s="24" t="s">
        <v>497</v>
      </c>
      <c r="C193" s="40" t="n">
        <v>1</v>
      </c>
    </row>
    <row r="194" customFormat="false" ht="15" hidden="false" customHeight="true" outlineLevel="0" collapsed="false">
      <c r="A194" s="21" t="n">
        <v>190</v>
      </c>
      <c r="B194" s="24" t="s">
        <v>2146</v>
      </c>
      <c r="C194" s="40" t="n">
        <v>1</v>
      </c>
    </row>
    <row r="195" customFormat="false" ht="15" hidden="false" customHeight="true" outlineLevel="0" collapsed="false">
      <c r="A195" s="21" t="n">
        <v>191</v>
      </c>
      <c r="B195" s="24" t="s">
        <v>461</v>
      </c>
      <c r="C195" s="40" t="n">
        <v>1</v>
      </c>
    </row>
    <row r="196" customFormat="false" ht="15" hidden="false" customHeight="true" outlineLevel="0" collapsed="false">
      <c r="A196" s="21" t="n">
        <v>192</v>
      </c>
      <c r="B196" s="24" t="s">
        <v>1857</v>
      </c>
      <c r="C196" s="40" t="n">
        <v>1</v>
      </c>
    </row>
    <row r="197" customFormat="false" ht="15" hidden="false" customHeight="true" outlineLevel="0" collapsed="false">
      <c r="A197" s="21" t="n">
        <v>193</v>
      </c>
      <c r="B197" s="24" t="s">
        <v>891</v>
      </c>
      <c r="C197" s="40" t="n">
        <v>1</v>
      </c>
    </row>
    <row r="198" customFormat="false" ht="15" hidden="false" customHeight="true" outlineLevel="0" collapsed="false">
      <c r="A198" s="21" t="n">
        <v>194</v>
      </c>
      <c r="B198" s="24" t="s">
        <v>2392</v>
      </c>
      <c r="C198" s="40" t="n">
        <v>1</v>
      </c>
    </row>
    <row r="199" customFormat="false" ht="15" hidden="false" customHeight="true" outlineLevel="0" collapsed="false">
      <c r="A199" s="21" t="n">
        <v>195</v>
      </c>
      <c r="B199" s="24" t="s">
        <v>1369</v>
      </c>
      <c r="C199" s="40" t="n">
        <v>1</v>
      </c>
    </row>
    <row r="200" customFormat="false" ht="15" hidden="false" customHeight="true" outlineLevel="0" collapsed="false">
      <c r="A200" s="21" t="n">
        <v>196</v>
      </c>
      <c r="B200" s="24" t="s">
        <v>541</v>
      </c>
      <c r="C200" s="40" t="n">
        <v>1</v>
      </c>
    </row>
    <row r="201" customFormat="false" ht="15" hidden="false" customHeight="true" outlineLevel="0" collapsed="false">
      <c r="A201" s="21" t="n">
        <v>197</v>
      </c>
      <c r="B201" s="24" t="s">
        <v>409</v>
      </c>
      <c r="C201" s="40" t="n">
        <v>1</v>
      </c>
    </row>
    <row r="202" customFormat="false" ht="15" hidden="false" customHeight="true" outlineLevel="0" collapsed="false">
      <c r="A202" s="21" t="n">
        <v>198</v>
      </c>
      <c r="B202" s="24" t="s">
        <v>3206</v>
      </c>
      <c r="C202" s="40" t="n">
        <v>1</v>
      </c>
    </row>
    <row r="203" customFormat="false" ht="15" hidden="false" customHeight="true" outlineLevel="0" collapsed="false">
      <c r="A203" s="21" t="n">
        <v>199</v>
      </c>
      <c r="B203" s="24" t="s">
        <v>644</v>
      </c>
      <c r="C203" s="40" t="n">
        <v>1</v>
      </c>
    </row>
    <row r="204" customFormat="false" ht="15" hidden="false" customHeight="true" outlineLevel="0" collapsed="false">
      <c r="A204" s="21" t="n">
        <v>200</v>
      </c>
      <c r="B204" s="24" t="s">
        <v>472</v>
      </c>
      <c r="C204" s="40" t="n">
        <v>1</v>
      </c>
    </row>
    <row r="205" customFormat="false" ht="15" hidden="false" customHeight="true" outlineLevel="0" collapsed="false">
      <c r="A205" s="21" t="n">
        <v>201</v>
      </c>
      <c r="B205" s="24" t="s">
        <v>186</v>
      </c>
      <c r="C205" s="40" t="n">
        <v>1</v>
      </c>
    </row>
    <row r="206" customFormat="false" ht="15" hidden="false" customHeight="true" outlineLevel="0" collapsed="false">
      <c r="A206" s="21" t="n">
        <v>202</v>
      </c>
      <c r="B206" s="24" t="s">
        <v>72</v>
      </c>
      <c r="C206" s="40" t="n">
        <v>1</v>
      </c>
    </row>
    <row r="207" customFormat="false" ht="15" hidden="false" customHeight="true" outlineLevel="0" collapsed="false">
      <c r="A207" s="21" t="n">
        <v>203</v>
      </c>
      <c r="B207" s="24" t="s">
        <v>2429</v>
      </c>
      <c r="C207" s="40" t="n">
        <v>1</v>
      </c>
    </row>
    <row r="208" customFormat="false" ht="15" hidden="false" customHeight="true" outlineLevel="0" collapsed="false">
      <c r="A208" s="21" t="n">
        <v>204</v>
      </c>
      <c r="B208" s="24" t="s">
        <v>893</v>
      </c>
      <c r="C208" s="40" t="n">
        <v>1</v>
      </c>
    </row>
    <row r="209" customFormat="false" ht="15" hidden="false" customHeight="true" outlineLevel="0" collapsed="false">
      <c r="A209" s="21" t="n">
        <v>205</v>
      </c>
      <c r="B209" s="24" t="s">
        <v>1572</v>
      </c>
      <c r="C209" s="40" t="n">
        <v>1</v>
      </c>
    </row>
    <row r="210" customFormat="false" ht="15" hidden="false" customHeight="true" outlineLevel="0" collapsed="false">
      <c r="A210" s="21" t="n">
        <v>206</v>
      </c>
      <c r="B210" s="24" t="s">
        <v>2495</v>
      </c>
      <c r="C210" s="40" t="n">
        <v>1</v>
      </c>
    </row>
    <row r="211" customFormat="false" ht="15" hidden="false" customHeight="true" outlineLevel="0" collapsed="false">
      <c r="A211" s="21" t="n">
        <v>207</v>
      </c>
      <c r="B211" s="24" t="s">
        <v>1554</v>
      </c>
      <c r="C211" s="40" t="n">
        <v>1</v>
      </c>
    </row>
    <row r="212" customFormat="false" ht="15" hidden="false" customHeight="true" outlineLevel="0" collapsed="false">
      <c r="A212" s="21" t="n">
        <v>208</v>
      </c>
      <c r="B212" s="24" t="s">
        <v>2105</v>
      </c>
      <c r="C212" s="40" t="n">
        <v>1</v>
      </c>
    </row>
    <row r="213" customFormat="false" ht="15" hidden="false" customHeight="true" outlineLevel="0" collapsed="false">
      <c r="A213" s="21" t="n">
        <v>209</v>
      </c>
      <c r="B213" s="24" t="s">
        <v>475</v>
      </c>
      <c r="C213" s="40" t="n">
        <v>1</v>
      </c>
    </row>
    <row r="214" customFormat="false" ht="15" hidden="false" customHeight="true" outlineLevel="0" collapsed="false">
      <c r="A214" s="21" t="n">
        <v>210</v>
      </c>
      <c r="B214" s="24" t="s">
        <v>2443</v>
      </c>
      <c r="C214" s="40" t="n">
        <v>1</v>
      </c>
    </row>
    <row r="215" customFormat="false" ht="15" hidden="false" customHeight="true" outlineLevel="0" collapsed="false">
      <c r="A215" s="21" t="n">
        <v>211</v>
      </c>
      <c r="B215" s="24" t="s">
        <v>2987</v>
      </c>
      <c r="C215" s="40" t="n">
        <v>1</v>
      </c>
    </row>
    <row r="216" customFormat="false" ht="15" hidden="false" customHeight="true" outlineLevel="0" collapsed="false">
      <c r="A216" s="21" t="n">
        <v>212</v>
      </c>
      <c r="B216" s="24" t="s">
        <v>2579</v>
      </c>
      <c r="C216" s="40" t="n">
        <v>1</v>
      </c>
    </row>
    <row r="217" customFormat="false" ht="15" hidden="false" customHeight="true" outlineLevel="0" collapsed="false">
      <c r="A217" s="21" t="n">
        <v>213</v>
      </c>
      <c r="B217" s="24" t="s">
        <v>724</v>
      </c>
      <c r="C217" s="40" t="n">
        <v>1</v>
      </c>
    </row>
    <row r="218" customFormat="false" ht="15" hidden="false" customHeight="true" outlineLevel="0" collapsed="false">
      <c r="A218" s="21" t="n">
        <v>214</v>
      </c>
      <c r="B218" s="24" t="s">
        <v>1006</v>
      </c>
      <c r="C218" s="40" t="n">
        <v>1</v>
      </c>
    </row>
    <row r="219" customFormat="false" ht="15" hidden="false" customHeight="true" outlineLevel="0" collapsed="false">
      <c r="A219" s="21" t="n">
        <v>215</v>
      </c>
      <c r="B219" s="24" t="s">
        <v>3153</v>
      </c>
      <c r="C219" s="40" t="n">
        <v>1</v>
      </c>
    </row>
    <row r="220" customFormat="false" ht="15" hidden="false" customHeight="true" outlineLevel="0" collapsed="false">
      <c r="A220" s="21" t="n">
        <v>216</v>
      </c>
      <c r="B220" s="24" t="s">
        <v>2481</v>
      </c>
      <c r="C220" s="40" t="n">
        <v>1</v>
      </c>
    </row>
    <row r="221" customFormat="false" ht="15" hidden="false" customHeight="true" outlineLevel="0" collapsed="false">
      <c r="A221" s="21" t="n">
        <v>217</v>
      </c>
      <c r="B221" s="24" t="s">
        <v>560</v>
      </c>
      <c r="C221" s="40" t="n">
        <v>1</v>
      </c>
    </row>
    <row r="222" customFormat="false" ht="15" hidden="false" customHeight="true" outlineLevel="0" collapsed="false">
      <c r="A222" s="21" t="n">
        <v>218</v>
      </c>
      <c r="B222" s="24" t="s">
        <v>3099</v>
      </c>
      <c r="C222" s="40" t="n">
        <v>1</v>
      </c>
    </row>
    <row r="223" customFormat="false" ht="15" hidden="false" customHeight="true" outlineLevel="0" collapsed="false">
      <c r="A223" s="21" t="n">
        <v>219</v>
      </c>
      <c r="B223" s="24" t="s">
        <v>3256</v>
      </c>
      <c r="C223" s="40" t="n">
        <v>1</v>
      </c>
    </row>
    <row r="224" customFormat="false" ht="15" hidden="false" customHeight="true" outlineLevel="0" collapsed="false">
      <c r="A224" s="21" t="n">
        <v>220</v>
      </c>
      <c r="B224" s="24" t="s">
        <v>848</v>
      </c>
      <c r="C224" s="40" t="n">
        <v>1</v>
      </c>
    </row>
    <row r="225" customFormat="false" ht="15" hidden="false" customHeight="true" outlineLevel="0" collapsed="false">
      <c r="A225" s="21" t="n">
        <v>221</v>
      </c>
      <c r="B225" s="24" t="s">
        <v>2131</v>
      </c>
      <c r="C225" s="40" t="n">
        <v>1</v>
      </c>
    </row>
    <row r="226" customFormat="false" ht="15" hidden="false" customHeight="true" outlineLevel="0" collapsed="false">
      <c r="A226" s="21" t="n">
        <v>222</v>
      </c>
      <c r="B226" s="24" t="s">
        <v>2558</v>
      </c>
      <c r="C226" s="40" t="n">
        <v>1</v>
      </c>
    </row>
    <row r="227" customFormat="false" ht="15" hidden="false" customHeight="true" outlineLevel="0" collapsed="false">
      <c r="A227" s="21" t="n">
        <v>223</v>
      </c>
      <c r="B227" s="24" t="s">
        <v>251</v>
      </c>
      <c r="C227" s="40" t="n">
        <v>1</v>
      </c>
    </row>
    <row r="228" customFormat="false" ht="15" hidden="false" customHeight="true" outlineLevel="0" collapsed="false">
      <c r="A228" s="21" t="n">
        <v>224</v>
      </c>
      <c r="B228" s="24" t="s">
        <v>968</v>
      </c>
      <c r="C228" s="40" t="n">
        <v>1</v>
      </c>
    </row>
    <row r="229" customFormat="false" ht="15" hidden="false" customHeight="true" outlineLevel="0" collapsed="false">
      <c r="A229" s="21" t="n">
        <v>225</v>
      </c>
      <c r="B229" s="24" t="s">
        <v>1919</v>
      </c>
      <c r="C229" s="40" t="n">
        <v>1</v>
      </c>
    </row>
    <row r="230" customFormat="false" ht="15" hidden="false" customHeight="true" outlineLevel="0" collapsed="false">
      <c r="A230" s="21" t="n">
        <v>226</v>
      </c>
      <c r="B230" s="24" t="s">
        <v>1851</v>
      </c>
      <c r="C230" s="40" t="n">
        <v>1</v>
      </c>
    </row>
    <row r="231" customFormat="false" ht="15" hidden="false" customHeight="true" outlineLevel="0" collapsed="false">
      <c r="A231" s="21" t="n">
        <v>227</v>
      </c>
      <c r="B231" s="24" t="s">
        <v>1309</v>
      </c>
      <c r="C231" s="40" t="n">
        <v>1</v>
      </c>
    </row>
    <row r="232" customFormat="false" ht="15" hidden="false" customHeight="true" outlineLevel="0" collapsed="false">
      <c r="A232" s="21" t="n">
        <v>228</v>
      </c>
      <c r="B232" s="24" t="s">
        <v>2384</v>
      </c>
      <c r="C232" s="40" t="n">
        <v>1</v>
      </c>
    </row>
    <row r="233" customFormat="false" ht="15" hidden="false" customHeight="true" outlineLevel="0" collapsed="false">
      <c r="A233" s="21" t="n">
        <v>229</v>
      </c>
      <c r="B233" s="24" t="s">
        <v>1136</v>
      </c>
      <c r="C233" s="40" t="n">
        <v>1</v>
      </c>
    </row>
    <row r="234" customFormat="false" ht="15" hidden="false" customHeight="true" outlineLevel="0" collapsed="false">
      <c r="A234" s="21" t="n">
        <v>230</v>
      </c>
      <c r="B234" s="24" t="s">
        <v>1021</v>
      </c>
      <c r="C234" s="40" t="n">
        <v>1</v>
      </c>
    </row>
    <row r="235" customFormat="false" ht="15" hidden="false" customHeight="true" outlineLevel="0" collapsed="false">
      <c r="A235" s="21" t="n">
        <v>231</v>
      </c>
      <c r="B235" s="24" t="s">
        <v>880</v>
      </c>
      <c r="C235" s="40" t="n">
        <v>1</v>
      </c>
    </row>
    <row r="236" customFormat="false" ht="15" hidden="false" customHeight="true" outlineLevel="0" collapsed="false">
      <c r="A236" s="21" t="n">
        <v>232</v>
      </c>
      <c r="B236" s="24" t="s">
        <v>2378</v>
      </c>
      <c r="C236" s="40" t="n">
        <v>1</v>
      </c>
    </row>
    <row r="237" customFormat="false" ht="15" hidden="false" customHeight="true" outlineLevel="0" collapsed="false">
      <c r="A237" s="21" t="n">
        <v>233</v>
      </c>
      <c r="B237" s="24" t="s">
        <v>2621</v>
      </c>
      <c r="C237" s="40" t="n">
        <v>1</v>
      </c>
    </row>
    <row r="238" customFormat="false" ht="15" hidden="false" customHeight="true" outlineLevel="0" collapsed="false">
      <c r="A238" s="21" t="n">
        <v>234</v>
      </c>
      <c r="B238" s="24" t="s">
        <v>1405</v>
      </c>
      <c r="C238" s="40" t="n">
        <v>1</v>
      </c>
    </row>
    <row r="239" customFormat="false" ht="15" hidden="false" customHeight="true" outlineLevel="0" collapsed="false">
      <c r="A239" s="21" t="n">
        <v>235</v>
      </c>
      <c r="B239" s="24" t="s">
        <v>1093</v>
      </c>
      <c r="C239" s="40" t="n">
        <v>1</v>
      </c>
    </row>
    <row r="240" customFormat="false" ht="15" hidden="false" customHeight="true" outlineLevel="0" collapsed="false">
      <c r="A240" s="21" t="n">
        <v>236</v>
      </c>
      <c r="B240" s="24" t="s">
        <v>606</v>
      </c>
      <c r="C240" s="40" t="n">
        <v>1</v>
      </c>
    </row>
    <row r="241" customFormat="false" ht="15" hidden="false" customHeight="true" outlineLevel="0" collapsed="false">
      <c r="A241" s="21" t="n">
        <v>237</v>
      </c>
      <c r="B241" s="24" t="s">
        <v>22</v>
      </c>
      <c r="C241" s="40" t="n">
        <v>1</v>
      </c>
    </row>
    <row r="242" customFormat="false" ht="15" hidden="false" customHeight="true" outlineLevel="0" collapsed="false">
      <c r="A242" s="21" t="n">
        <v>238</v>
      </c>
      <c r="B242" s="24" t="s">
        <v>2709</v>
      </c>
      <c r="C242" s="40" t="n">
        <v>1</v>
      </c>
    </row>
    <row r="243" customFormat="false" ht="15" hidden="false" customHeight="true" outlineLevel="0" collapsed="false">
      <c r="A243" s="21" t="n">
        <v>239</v>
      </c>
      <c r="B243" s="24" t="s">
        <v>2041</v>
      </c>
      <c r="C243" s="40" t="n">
        <v>1</v>
      </c>
    </row>
    <row r="244" customFormat="false" ht="15" hidden="false" customHeight="true" outlineLevel="0" collapsed="false">
      <c r="A244" s="21" t="n">
        <v>240</v>
      </c>
      <c r="B244" s="24" t="s">
        <v>44</v>
      </c>
      <c r="C244" s="40" t="n">
        <v>1</v>
      </c>
    </row>
    <row r="245" customFormat="false" ht="15" hidden="false" customHeight="true" outlineLevel="0" collapsed="false">
      <c r="A245" s="21" t="n">
        <v>241</v>
      </c>
      <c r="B245" s="24" t="s">
        <v>135</v>
      </c>
      <c r="C245" s="40" t="n">
        <v>1</v>
      </c>
    </row>
    <row r="246" customFormat="false" ht="15" hidden="false" customHeight="true" outlineLevel="0" collapsed="false">
      <c r="A246" s="21" t="n">
        <v>242</v>
      </c>
      <c r="B246" s="24" t="s">
        <v>2071</v>
      </c>
      <c r="C246" s="40" t="n">
        <v>1</v>
      </c>
    </row>
    <row r="247" customFormat="false" ht="15" hidden="false" customHeight="true" outlineLevel="0" collapsed="false">
      <c r="A247" s="21" t="n">
        <v>243</v>
      </c>
      <c r="B247" s="24" t="s">
        <v>1442</v>
      </c>
      <c r="C247" s="40" t="n">
        <v>1</v>
      </c>
    </row>
    <row r="248" customFormat="false" ht="15" hidden="false" customHeight="true" outlineLevel="0" collapsed="false">
      <c r="A248" s="21" t="n">
        <v>244</v>
      </c>
      <c r="B248" s="24" t="s">
        <v>963</v>
      </c>
      <c r="C248" s="40" t="n">
        <v>1</v>
      </c>
    </row>
    <row r="249" customFormat="false" ht="15" hidden="false" customHeight="true" outlineLevel="0" collapsed="false">
      <c r="A249" s="21" t="n">
        <v>245</v>
      </c>
      <c r="B249" s="24" t="s">
        <v>1086</v>
      </c>
      <c r="C249" s="40" t="n">
        <v>1</v>
      </c>
    </row>
    <row r="250" customFormat="false" ht="15" hidden="false" customHeight="true" outlineLevel="0" collapsed="false">
      <c r="A250" s="21" t="n">
        <v>246</v>
      </c>
      <c r="B250" s="24" t="s">
        <v>3323</v>
      </c>
      <c r="C250" s="40" t="n">
        <v>1</v>
      </c>
    </row>
    <row r="251" customFormat="false" ht="15" hidden="false" customHeight="true" outlineLevel="0" collapsed="false">
      <c r="A251" s="21" t="n">
        <v>247</v>
      </c>
      <c r="B251" s="24" t="s">
        <v>3035</v>
      </c>
      <c r="C251" s="40" t="n">
        <v>1</v>
      </c>
    </row>
    <row r="252" customFormat="false" ht="15" hidden="false" customHeight="true" outlineLevel="0" collapsed="false">
      <c r="A252" s="21" t="n">
        <v>248</v>
      </c>
      <c r="B252" s="24" t="s">
        <v>1767</v>
      </c>
      <c r="C252" s="40" t="n">
        <v>1</v>
      </c>
    </row>
    <row r="253" customFormat="false" ht="15" hidden="false" customHeight="true" outlineLevel="0" collapsed="false">
      <c r="A253" s="21" t="n">
        <v>249</v>
      </c>
      <c r="B253" s="24" t="s">
        <v>2977</v>
      </c>
      <c r="C253" s="40" t="n">
        <v>1</v>
      </c>
    </row>
    <row r="254" customFormat="false" ht="15" hidden="false" customHeight="true" outlineLevel="0" collapsed="false">
      <c r="A254" s="21" t="n">
        <v>250</v>
      </c>
      <c r="B254" s="24" t="s">
        <v>2250</v>
      </c>
      <c r="C254" s="40" t="n">
        <v>1</v>
      </c>
    </row>
    <row r="255" customFormat="false" ht="15" hidden="false" customHeight="true" outlineLevel="0" collapsed="false">
      <c r="A255" s="21" t="n">
        <v>251</v>
      </c>
      <c r="B255" s="24" t="s">
        <v>619</v>
      </c>
      <c r="C255" s="40" t="n">
        <v>1</v>
      </c>
    </row>
    <row r="256" customFormat="false" ht="15" hidden="false" customHeight="true" outlineLevel="0" collapsed="false">
      <c r="A256" s="21" t="n">
        <v>252</v>
      </c>
      <c r="B256" s="24" t="s">
        <v>3084</v>
      </c>
      <c r="C256" s="40" t="n">
        <v>1</v>
      </c>
    </row>
    <row r="257" customFormat="false" ht="15" hidden="false" customHeight="true" outlineLevel="0" collapsed="false">
      <c r="A257" s="21" t="n">
        <v>253</v>
      </c>
      <c r="B257" s="24" t="s">
        <v>2944</v>
      </c>
      <c r="C257" s="40" t="n">
        <v>1</v>
      </c>
    </row>
    <row r="258" customFormat="false" ht="15" hidden="false" customHeight="true" outlineLevel="0" collapsed="false">
      <c r="A258" s="21" t="n">
        <v>254</v>
      </c>
      <c r="B258" s="24" t="s">
        <v>2185</v>
      </c>
      <c r="C258" s="40" t="n">
        <v>1</v>
      </c>
    </row>
    <row r="259" customFormat="false" ht="15" hidden="false" customHeight="true" outlineLevel="0" collapsed="false">
      <c r="A259" s="21" t="n">
        <v>255</v>
      </c>
      <c r="B259" s="24" t="s">
        <v>1944</v>
      </c>
      <c r="C259" s="40" t="n">
        <v>1</v>
      </c>
    </row>
    <row r="260" customFormat="false" ht="15" hidden="false" customHeight="true" outlineLevel="0" collapsed="false">
      <c r="A260" s="21" t="n">
        <v>256</v>
      </c>
      <c r="B260" s="24" t="s">
        <v>2387</v>
      </c>
      <c r="C260" s="40" t="n">
        <v>1</v>
      </c>
    </row>
    <row r="261" customFormat="false" ht="15" hidden="false" customHeight="true" outlineLevel="0" collapsed="false">
      <c r="A261" s="21" t="n">
        <v>257</v>
      </c>
      <c r="B261" s="24" t="s">
        <v>2487</v>
      </c>
      <c r="C261" s="40" t="n">
        <v>1</v>
      </c>
    </row>
    <row r="262" customFormat="false" ht="15" hidden="false" customHeight="true" outlineLevel="0" collapsed="false">
      <c r="A262" s="21" t="n">
        <v>258</v>
      </c>
      <c r="B262" s="24" t="s">
        <v>111</v>
      </c>
      <c r="C262" s="40" t="n">
        <v>1</v>
      </c>
    </row>
    <row r="263" customFormat="false" ht="15" hidden="false" customHeight="true" outlineLevel="0" collapsed="false">
      <c r="A263" s="21" t="n">
        <v>259</v>
      </c>
      <c r="B263" s="24" t="s">
        <v>633</v>
      </c>
      <c r="C263" s="40" t="n">
        <v>1</v>
      </c>
    </row>
    <row r="264" customFormat="false" ht="15" hidden="false" customHeight="true" outlineLevel="0" collapsed="false">
      <c r="A264" s="21" t="n">
        <v>260</v>
      </c>
      <c r="B264" s="24" t="s">
        <v>1939</v>
      </c>
      <c r="C264" s="40" t="n">
        <v>1</v>
      </c>
    </row>
    <row r="265" customFormat="false" ht="15" hidden="false" customHeight="true" outlineLevel="0" collapsed="false">
      <c r="A265" s="21" t="n">
        <v>261</v>
      </c>
      <c r="B265" s="24" t="s">
        <v>1384</v>
      </c>
      <c r="C265" s="40" t="n">
        <v>1</v>
      </c>
    </row>
    <row r="266" customFormat="false" ht="15" hidden="false" customHeight="true" outlineLevel="0" collapsed="false">
      <c r="A266" s="21" t="n">
        <v>262</v>
      </c>
      <c r="B266" s="24" t="s">
        <v>2982</v>
      </c>
      <c r="C266" s="40" t="n">
        <v>1</v>
      </c>
    </row>
    <row r="267" customFormat="false" ht="15" hidden="false" customHeight="true" outlineLevel="0" collapsed="false">
      <c r="A267" s="21" t="n">
        <v>263</v>
      </c>
      <c r="B267" s="24" t="s">
        <v>1570</v>
      </c>
      <c r="C267" s="40" t="n">
        <v>1</v>
      </c>
    </row>
    <row r="268" customFormat="false" ht="15" hidden="false" customHeight="true" outlineLevel="0" collapsed="false">
      <c r="A268" s="21" t="n">
        <v>264</v>
      </c>
      <c r="B268" s="24" t="s">
        <v>800</v>
      </c>
      <c r="C268" s="40" t="n">
        <v>1</v>
      </c>
    </row>
    <row r="269" customFormat="false" ht="15" hidden="false" customHeight="true" outlineLevel="0" collapsed="false">
      <c r="A269" s="21" t="n">
        <v>265</v>
      </c>
      <c r="B269" s="24" t="s">
        <v>323</v>
      </c>
      <c r="C269" s="40" t="n">
        <v>1</v>
      </c>
    </row>
    <row r="270" customFormat="false" ht="15" hidden="false" customHeight="true" outlineLevel="0" collapsed="false">
      <c r="A270" s="21" t="n">
        <v>266</v>
      </c>
      <c r="B270" s="24" t="s">
        <v>527</v>
      </c>
      <c r="C270" s="40" t="n">
        <v>1</v>
      </c>
    </row>
    <row r="271" customFormat="false" ht="15" hidden="false" customHeight="true" outlineLevel="0" collapsed="false">
      <c r="A271" s="21" t="n">
        <v>267</v>
      </c>
      <c r="B271" s="24" t="s">
        <v>107</v>
      </c>
      <c r="C271" s="40" t="n">
        <v>1</v>
      </c>
    </row>
    <row r="272" customFormat="false" ht="15" hidden="false" customHeight="true" outlineLevel="0" collapsed="false">
      <c r="A272" s="21" t="n">
        <v>268</v>
      </c>
      <c r="B272" s="24" t="s">
        <v>2515</v>
      </c>
      <c r="C272" s="40" t="n">
        <v>1</v>
      </c>
    </row>
    <row r="273" customFormat="false" ht="15" hidden="false" customHeight="true" outlineLevel="0" collapsed="false">
      <c r="A273" s="21" t="n">
        <v>269</v>
      </c>
      <c r="B273" s="24" t="s">
        <v>243</v>
      </c>
      <c r="C273" s="40" t="n">
        <v>1</v>
      </c>
    </row>
    <row r="274" customFormat="false" ht="15" hidden="false" customHeight="true" outlineLevel="0" collapsed="false">
      <c r="A274" s="21" t="n">
        <v>270</v>
      </c>
      <c r="B274" s="24" t="s">
        <v>2119</v>
      </c>
      <c r="C274" s="40" t="n">
        <v>1</v>
      </c>
    </row>
    <row r="275" customFormat="false" ht="15" hidden="false" customHeight="true" outlineLevel="0" collapsed="false">
      <c r="A275" s="21" t="n">
        <v>271</v>
      </c>
      <c r="B275" s="24" t="s">
        <v>1522</v>
      </c>
      <c r="C275" s="40" t="n">
        <v>1</v>
      </c>
    </row>
    <row r="276" customFormat="false" ht="15" hidden="false" customHeight="true" outlineLevel="0" collapsed="false">
      <c r="A276" s="21" t="n">
        <v>272</v>
      </c>
      <c r="B276" s="24" t="s">
        <v>273</v>
      </c>
      <c r="C276" s="40" t="n">
        <v>1</v>
      </c>
    </row>
    <row r="277" customFormat="false" ht="15" hidden="false" customHeight="true" outlineLevel="0" collapsed="false">
      <c r="A277" s="21" t="n">
        <v>273</v>
      </c>
      <c r="B277" s="24" t="s">
        <v>63</v>
      </c>
      <c r="C277" s="40" t="n">
        <v>1</v>
      </c>
    </row>
    <row r="278" customFormat="false" ht="15" hidden="false" customHeight="true" outlineLevel="0" collapsed="false">
      <c r="A278" s="21" t="n">
        <v>274</v>
      </c>
      <c r="B278" s="24" t="s">
        <v>522</v>
      </c>
      <c r="C278" s="40" t="n">
        <v>1</v>
      </c>
    </row>
    <row r="279" customFormat="false" ht="15" hidden="false" customHeight="true" outlineLevel="0" collapsed="false">
      <c r="A279" s="21" t="n">
        <v>275</v>
      </c>
      <c r="B279" s="24" t="s">
        <v>1128</v>
      </c>
      <c r="C279" s="40" t="n">
        <v>1</v>
      </c>
    </row>
    <row r="280" customFormat="false" ht="15" hidden="false" customHeight="true" outlineLevel="0" collapsed="false">
      <c r="A280" s="21" t="n">
        <v>276</v>
      </c>
      <c r="B280" s="24" t="s">
        <v>982</v>
      </c>
      <c r="C280" s="40" t="n">
        <v>1</v>
      </c>
    </row>
    <row r="281" customFormat="false" ht="15" hidden="false" customHeight="true" outlineLevel="0" collapsed="false">
      <c r="A281" s="21" t="n">
        <v>277</v>
      </c>
      <c r="B281" s="24" t="s">
        <v>91</v>
      </c>
      <c r="C281" s="40" t="n">
        <v>1</v>
      </c>
    </row>
    <row r="282" customFormat="false" ht="15" hidden="false" customHeight="true" outlineLevel="0" collapsed="false">
      <c r="A282" s="21" t="n">
        <v>278</v>
      </c>
      <c r="B282" s="24" t="s">
        <v>2796</v>
      </c>
      <c r="C282" s="40" t="n">
        <v>1</v>
      </c>
    </row>
    <row r="283" customFormat="false" ht="15" hidden="false" customHeight="true" outlineLevel="0" collapsed="false">
      <c r="A283" s="21" t="n">
        <v>279</v>
      </c>
      <c r="B283" s="24" t="s">
        <v>2463</v>
      </c>
      <c r="C283" s="40" t="n">
        <v>1</v>
      </c>
    </row>
    <row r="284" customFormat="false" ht="15" hidden="false" customHeight="true" outlineLevel="0" collapsed="false">
      <c r="A284" s="21" t="n">
        <v>280</v>
      </c>
      <c r="B284" s="24" t="s">
        <v>220</v>
      </c>
      <c r="C284" s="40" t="n">
        <v>1</v>
      </c>
    </row>
    <row r="285" customFormat="false" ht="15" hidden="false" customHeight="true" outlineLevel="0" collapsed="false">
      <c r="A285" s="21" t="n">
        <v>281</v>
      </c>
      <c r="B285" s="24" t="s">
        <v>1039</v>
      </c>
      <c r="C285" s="40" t="n">
        <v>1</v>
      </c>
    </row>
    <row r="286" customFormat="false" ht="15" hidden="false" customHeight="true" outlineLevel="0" collapsed="false">
      <c r="A286" s="21" t="n">
        <v>282</v>
      </c>
      <c r="B286" s="24" t="s">
        <v>2046</v>
      </c>
      <c r="C286" s="40" t="n">
        <v>1</v>
      </c>
    </row>
    <row r="287" customFormat="false" ht="15" hidden="false" customHeight="true" outlineLevel="0" collapsed="false">
      <c r="A287" s="21" t="n">
        <v>283</v>
      </c>
      <c r="B287" s="24" t="s">
        <v>2665</v>
      </c>
      <c r="C287" s="40" t="n">
        <v>1</v>
      </c>
    </row>
    <row r="288" customFormat="false" ht="15" hidden="false" customHeight="true" outlineLevel="0" collapsed="false">
      <c r="A288" s="21" t="n">
        <v>284</v>
      </c>
      <c r="B288" s="24" t="s">
        <v>1598</v>
      </c>
      <c r="C288" s="40" t="n">
        <v>1</v>
      </c>
    </row>
    <row r="289" customFormat="false" ht="15" hidden="false" customHeight="true" outlineLevel="0" collapsed="false">
      <c r="A289" s="21" t="n">
        <v>285</v>
      </c>
      <c r="B289" s="24" t="s">
        <v>3199</v>
      </c>
      <c r="C289" s="40" t="n">
        <v>1</v>
      </c>
    </row>
    <row r="290" customFormat="false" ht="15" hidden="false" customHeight="true" outlineLevel="0" collapsed="false">
      <c r="A290" s="21" t="n">
        <v>286</v>
      </c>
      <c r="B290" s="24" t="s">
        <v>2277</v>
      </c>
      <c r="C290" s="40" t="n">
        <v>1</v>
      </c>
    </row>
    <row r="291" customFormat="false" ht="15" hidden="false" customHeight="true" outlineLevel="0" collapsed="false">
      <c r="A291" s="21" t="n">
        <v>287</v>
      </c>
      <c r="B291" s="24" t="s">
        <v>2342</v>
      </c>
      <c r="C291" s="40" t="n">
        <v>1</v>
      </c>
    </row>
    <row r="292" customFormat="false" ht="15" hidden="false" customHeight="true" outlineLevel="0" collapsed="false">
      <c r="A292" s="21" t="n">
        <v>288</v>
      </c>
      <c r="B292" s="24" t="s">
        <v>2331</v>
      </c>
      <c r="C292" s="40" t="n">
        <v>1</v>
      </c>
    </row>
    <row r="293" customFormat="false" ht="15" hidden="false" customHeight="true" outlineLevel="0" collapsed="false">
      <c r="A293" s="21" t="n">
        <v>289</v>
      </c>
      <c r="B293" s="24" t="s">
        <v>3102</v>
      </c>
      <c r="C293" s="40" t="n">
        <v>1</v>
      </c>
    </row>
    <row r="294" customFormat="false" ht="15" hidden="false" customHeight="true" outlineLevel="0" collapsed="false">
      <c r="A294" s="21" t="n">
        <v>290</v>
      </c>
      <c r="B294" s="24" t="s">
        <v>2205</v>
      </c>
      <c r="C294" s="40" t="n">
        <v>1</v>
      </c>
    </row>
    <row r="295" customFormat="false" ht="15" hidden="false" customHeight="true" outlineLevel="0" collapsed="false">
      <c r="A295" s="21" t="n">
        <v>291</v>
      </c>
      <c r="B295" s="24" t="s">
        <v>1347</v>
      </c>
      <c r="C295" s="40" t="n">
        <v>1</v>
      </c>
    </row>
    <row r="296" customFormat="false" ht="15" hidden="false" customHeight="true" outlineLevel="0" collapsed="false">
      <c r="A296" s="21" t="n">
        <v>292</v>
      </c>
      <c r="B296" s="24" t="s">
        <v>2456</v>
      </c>
      <c r="C296" s="40" t="n">
        <v>1</v>
      </c>
    </row>
    <row r="297" customFormat="false" ht="15" hidden="false" customHeight="true" outlineLevel="0" collapsed="false">
      <c r="A297" s="21" t="n">
        <v>293</v>
      </c>
      <c r="B297" s="24" t="s">
        <v>1687</v>
      </c>
      <c r="C297" s="40" t="n">
        <v>1</v>
      </c>
    </row>
    <row r="298" customFormat="false" ht="15" hidden="false" customHeight="true" outlineLevel="0" collapsed="false">
      <c r="A298" s="21" t="n">
        <v>294</v>
      </c>
      <c r="B298" s="24" t="s">
        <v>699</v>
      </c>
      <c r="C298" s="40" t="n">
        <v>1</v>
      </c>
    </row>
    <row r="299" customFormat="false" ht="15" hidden="false" customHeight="true" outlineLevel="0" collapsed="false">
      <c r="A299" s="21" t="n">
        <v>295</v>
      </c>
      <c r="B299" s="24" t="s">
        <v>101</v>
      </c>
      <c r="C299" s="40" t="n">
        <v>1</v>
      </c>
    </row>
    <row r="300" customFormat="false" ht="15" hidden="false" customHeight="true" outlineLevel="0" collapsed="false">
      <c r="A300" s="21" t="n">
        <v>296</v>
      </c>
      <c r="B300" s="24" t="s">
        <v>1253</v>
      </c>
      <c r="C300" s="40" t="n">
        <v>1</v>
      </c>
    </row>
    <row r="301" customFormat="false" ht="15" hidden="false" customHeight="true" outlineLevel="0" collapsed="false">
      <c r="A301" s="21" t="n">
        <v>297</v>
      </c>
      <c r="B301" s="24" t="s">
        <v>2244</v>
      </c>
      <c r="C301" s="40" t="n">
        <v>1</v>
      </c>
    </row>
    <row r="302" customFormat="false" ht="15" hidden="false" customHeight="true" outlineLevel="0" collapsed="false">
      <c r="A302" s="21" t="n">
        <v>298</v>
      </c>
      <c r="B302" s="24" t="s">
        <v>1705</v>
      </c>
      <c r="C302" s="40" t="n">
        <v>1</v>
      </c>
    </row>
    <row r="303" customFormat="false" ht="15" hidden="false" customHeight="true" outlineLevel="0" collapsed="false">
      <c r="A303" s="21" t="n">
        <v>299</v>
      </c>
      <c r="B303" s="24" t="s">
        <v>980</v>
      </c>
      <c r="C303" s="40" t="n">
        <v>1</v>
      </c>
    </row>
    <row r="304" customFormat="false" ht="15" hidden="false" customHeight="true" outlineLevel="0" collapsed="false">
      <c r="A304" s="21" t="n">
        <v>300</v>
      </c>
      <c r="B304" s="24" t="s">
        <v>920</v>
      </c>
      <c r="C304" s="40" t="n">
        <v>1</v>
      </c>
    </row>
    <row r="305" customFormat="false" ht="15" hidden="false" customHeight="true" outlineLevel="0" collapsed="false">
      <c r="A305" s="21" t="n">
        <v>301</v>
      </c>
      <c r="B305" s="24" t="s">
        <v>3054</v>
      </c>
      <c r="C305" s="40" t="n">
        <v>1</v>
      </c>
    </row>
    <row r="306" customFormat="false" ht="15" hidden="false" customHeight="true" outlineLevel="0" collapsed="false">
      <c r="A306" s="21" t="n">
        <v>302</v>
      </c>
      <c r="B306" s="24" t="s">
        <v>1751</v>
      </c>
      <c r="C306" s="40" t="n">
        <v>1</v>
      </c>
    </row>
    <row r="307" customFormat="false" ht="15" hidden="false" customHeight="true" outlineLevel="0" collapsed="false">
      <c r="A307" s="21" t="n">
        <v>303</v>
      </c>
      <c r="B307" s="24" t="s">
        <v>537</v>
      </c>
      <c r="C307" s="40" t="n">
        <v>1</v>
      </c>
    </row>
    <row r="308" customFormat="false" ht="15" hidden="false" customHeight="true" outlineLevel="0" collapsed="false">
      <c r="A308" s="21" t="n">
        <v>304</v>
      </c>
      <c r="B308" s="24" t="s">
        <v>1622</v>
      </c>
      <c r="C308" s="40" t="n">
        <v>1</v>
      </c>
    </row>
    <row r="309" customFormat="false" ht="15" hidden="false" customHeight="true" outlineLevel="0" collapsed="false">
      <c r="A309" s="21" t="n">
        <v>305</v>
      </c>
      <c r="B309" s="24" t="s">
        <v>2947</v>
      </c>
      <c r="C309" s="40" t="n">
        <v>1</v>
      </c>
    </row>
    <row r="310" customFormat="false" ht="15" hidden="false" customHeight="true" outlineLevel="0" collapsed="false">
      <c r="A310" s="21" t="n">
        <v>306</v>
      </c>
      <c r="B310" s="24" t="s">
        <v>2867</v>
      </c>
      <c r="C310" s="40" t="n">
        <v>1</v>
      </c>
    </row>
    <row r="311" customFormat="false" ht="15" hidden="false" customHeight="true" outlineLevel="0" collapsed="false">
      <c r="A311" s="21" t="n">
        <v>307</v>
      </c>
      <c r="B311" s="24" t="s">
        <v>2780</v>
      </c>
      <c r="C311" s="40" t="n">
        <v>1</v>
      </c>
    </row>
    <row r="312" customFormat="false" ht="15" hidden="false" customHeight="true" outlineLevel="0" collapsed="false">
      <c r="A312" s="21" t="n">
        <v>308</v>
      </c>
      <c r="B312" s="24" t="s">
        <v>1664</v>
      </c>
      <c r="C312" s="40" t="n">
        <v>1</v>
      </c>
    </row>
    <row r="313" customFormat="false" ht="15" hidden="false" customHeight="true" outlineLevel="0" collapsed="false">
      <c r="A313" s="21" t="n">
        <v>309</v>
      </c>
      <c r="B313" s="24" t="s">
        <v>2575</v>
      </c>
      <c r="C313" s="40" t="n">
        <v>1</v>
      </c>
    </row>
    <row r="314" customFormat="false" ht="15" hidden="false" customHeight="true" outlineLevel="0" collapsed="false">
      <c r="A314" s="21" t="n">
        <v>310</v>
      </c>
      <c r="B314" s="24" t="s">
        <v>1679</v>
      </c>
      <c r="C314" s="40" t="n">
        <v>1</v>
      </c>
    </row>
    <row r="315" customFormat="false" ht="15" hidden="false" customHeight="true" outlineLevel="0" collapsed="false">
      <c r="A315" s="21" t="n">
        <v>311</v>
      </c>
      <c r="B315" s="24" t="s">
        <v>1232</v>
      </c>
      <c r="C315" s="40" t="n">
        <v>1</v>
      </c>
    </row>
    <row r="316" customFormat="false" ht="15" hidden="false" customHeight="true" outlineLevel="0" collapsed="false">
      <c r="A316" s="21" t="n">
        <v>312</v>
      </c>
      <c r="B316" s="24" t="s">
        <v>2790</v>
      </c>
      <c r="C316" s="40" t="n">
        <v>1</v>
      </c>
    </row>
    <row r="317" customFormat="false" ht="15" hidden="false" customHeight="true" outlineLevel="0" collapsed="false">
      <c r="A317" s="21" t="n">
        <v>313</v>
      </c>
      <c r="B317" s="24" t="s">
        <v>692</v>
      </c>
      <c r="C317" s="40" t="n">
        <v>1</v>
      </c>
    </row>
    <row r="318" customFormat="false" ht="15" hidden="false" customHeight="true" outlineLevel="0" collapsed="false">
      <c r="A318" s="21" t="n">
        <v>314</v>
      </c>
      <c r="B318" s="24" t="s">
        <v>1793</v>
      </c>
      <c r="C318" s="40" t="n">
        <v>1</v>
      </c>
    </row>
    <row r="319" customFormat="false" ht="15" hidden="false" customHeight="true" outlineLevel="0" collapsed="false">
      <c r="A319" s="21" t="n">
        <v>315</v>
      </c>
      <c r="B319" s="24" t="s">
        <v>999</v>
      </c>
      <c r="C319" s="40" t="n">
        <v>1</v>
      </c>
    </row>
    <row r="320" customFormat="false" ht="15" hidden="false" customHeight="true" outlineLevel="0" collapsed="false">
      <c r="A320" s="21" t="n">
        <v>316</v>
      </c>
      <c r="B320" s="24" t="s">
        <v>1893</v>
      </c>
      <c r="C320" s="40" t="n">
        <v>1</v>
      </c>
    </row>
    <row r="321" customFormat="false" ht="15" hidden="false" customHeight="true" outlineLevel="0" collapsed="false">
      <c r="A321" s="21" t="n">
        <v>317</v>
      </c>
      <c r="B321" s="24" t="s">
        <v>611</v>
      </c>
      <c r="C321" s="40" t="n">
        <v>1</v>
      </c>
    </row>
    <row r="322" customFormat="false" ht="15" hidden="false" customHeight="true" outlineLevel="0" collapsed="false">
      <c r="A322" s="21" t="n">
        <v>318</v>
      </c>
      <c r="B322" s="24" t="s">
        <v>2189</v>
      </c>
      <c r="C322" s="40" t="n">
        <v>1</v>
      </c>
    </row>
    <row r="323" customFormat="false" ht="15" hidden="false" customHeight="true" outlineLevel="0" collapsed="false">
      <c r="A323" s="21" t="n">
        <v>319</v>
      </c>
      <c r="B323" s="24" t="s">
        <v>2066</v>
      </c>
      <c r="C323" s="40" t="n">
        <v>1</v>
      </c>
    </row>
    <row r="324" customFormat="false" ht="15" hidden="false" customHeight="true" outlineLevel="0" collapsed="false">
      <c r="A324" s="21" t="n">
        <v>320</v>
      </c>
      <c r="B324" s="24" t="s">
        <v>3134</v>
      </c>
      <c r="C324" s="40" t="n">
        <v>1</v>
      </c>
    </row>
    <row r="325" customFormat="false" ht="15" hidden="false" customHeight="true" outlineLevel="0" collapsed="false">
      <c r="A325" s="21" t="n">
        <v>321</v>
      </c>
      <c r="B325" s="24" t="s">
        <v>246</v>
      </c>
      <c r="C325" s="40" t="n">
        <v>1</v>
      </c>
    </row>
    <row r="326" customFormat="false" ht="15" hidden="false" customHeight="true" outlineLevel="0" collapsed="false">
      <c r="A326" s="21" t="n">
        <v>322</v>
      </c>
      <c r="B326" s="24" t="s">
        <v>425</v>
      </c>
      <c r="C326" s="40" t="n">
        <v>1</v>
      </c>
    </row>
    <row r="327" customFormat="false" ht="15" hidden="false" customHeight="true" outlineLevel="0" collapsed="false">
      <c r="A327" s="21" t="n">
        <v>323</v>
      </c>
      <c r="B327" s="24" t="s">
        <v>504</v>
      </c>
      <c r="C327" s="40" t="n">
        <v>1</v>
      </c>
    </row>
    <row r="328" customFormat="false" ht="15" hidden="false" customHeight="true" outlineLevel="0" collapsed="false">
      <c r="A328" s="21" t="n">
        <v>324</v>
      </c>
      <c r="B328" s="24" t="s">
        <v>1146</v>
      </c>
      <c r="C328" s="40" t="n">
        <v>1</v>
      </c>
    </row>
    <row r="329" customFormat="false" ht="15" hidden="false" customHeight="true" outlineLevel="0" collapsed="false">
      <c r="A329" s="21" t="n">
        <v>325</v>
      </c>
      <c r="B329" s="24" t="s">
        <v>1825</v>
      </c>
      <c r="C329" s="40" t="n">
        <v>1</v>
      </c>
    </row>
    <row r="330" customFormat="false" ht="15" hidden="false" customHeight="true" outlineLevel="0" collapsed="false">
      <c r="A330" s="21" t="n">
        <v>326</v>
      </c>
      <c r="B330" s="24" t="s">
        <v>903</v>
      </c>
      <c r="C330" s="40" t="n">
        <v>1</v>
      </c>
    </row>
    <row r="331" customFormat="false" ht="15" hidden="false" customHeight="true" outlineLevel="0" collapsed="false">
      <c r="A331" s="21" t="n">
        <v>327</v>
      </c>
      <c r="B331" s="24" t="s">
        <v>1848</v>
      </c>
      <c r="C331" s="40" t="n">
        <v>1</v>
      </c>
    </row>
    <row r="332" customFormat="false" ht="15" hidden="false" customHeight="true" outlineLevel="0" collapsed="false">
      <c r="A332" s="21" t="n">
        <v>328</v>
      </c>
      <c r="B332" s="24" t="s">
        <v>2323</v>
      </c>
      <c r="C332" s="40" t="n">
        <v>1</v>
      </c>
    </row>
    <row r="333" customFormat="false" ht="15" hidden="false" customHeight="true" outlineLevel="0" collapsed="false">
      <c r="A333" s="21" t="n">
        <v>329</v>
      </c>
      <c r="B333" s="24" t="s">
        <v>1612</v>
      </c>
      <c r="C333" s="40" t="n">
        <v>1</v>
      </c>
    </row>
    <row r="334" customFormat="false" ht="15" hidden="false" customHeight="true" outlineLevel="0" collapsed="false">
      <c r="A334" s="21" t="n">
        <v>330</v>
      </c>
      <c r="B334" s="24" t="s">
        <v>311</v>
      </c>
      <c r="C334" s="40" t="n">
        <v>1</v>
      </c>
    </row>
    <row r="335" customFormat="false" ht="15" hidden="false" customHeight="true" outlineLevel="0" collapsed="false">
      <c r="A335" s="21" t="n">
        <v>331</v>
      </c>
      <c r="B335" s="24" t="s">
        <v>565</v>
      </c>
      <c r="C335" s="40" t="n">
        <v>1</v>
      </c>
    </row>
    <row r="336" customFormat="false" ht="15" hidden="false" customHeight="true" outlineLevel="0" collapsed="false">
      <c r="A336" s="21" t="n">
        <v>332</v>
      </c>
      <c r="B336" s="24" t="s">
        <v>1708</v>
      </c>
      <c r="C336" s="40" t="n">
        <v>1</v>
      </c>
    </row>
    <row r="337" customFormat="false" ht="15" hidden="false" customHeight="true" outlineLevel="0" collapsed="false">
      <c r="A337" s="21" t="n">
        <v>333</v>
      </c>
      <c r="B337" s="24" t="s">
        <v>19</v>
      </c>
      <c r="C337" s="40" t="n">
        <v>1</v>
      </c>
    </row>
    <row r="338" customFormat="false" ht="15" hidden="false" customHeight="true" outlineLevel="0" collapsed="false">
      <c r="A338" s="21" t="n">
        <v>334</v>
      </c>
      <c r="B338" s="24" t="s">
        <v>233</v>
      </c>
      <c r="C338" s="40" t="n">
        <v>1</v>
      </c>
    </row>
    <row r="339" customFormat="false" ht="15" hidden="false" customHeight="true" outlineLevel="0" collapsed="false">
      <c r="A339" s="21" t="n">
        <v>335</v>
      </c>
      <c r="B339" s="24" t="s">
        <v>2500</v>
      </c>
      <c r="C339" s="40" t="n">
        <v>1</v>
      </c>
    </row>
    <row r="340" customFormat="false" ht="15" hidden="false" customHeight="true" outlineLevel="0" collapsed="false">
      <c r="A340" s="21" t="n">
        <v>336</v>
      </c>
      <c r="B340" s="24" t="s">
        <v>1495</v>
      </c>
      <c r="C340" s="40" t="n">
        <v>1</v>
      </c>
    </row>
    <row r="341" customFormat="false" ht="15" hidden="false" customHeight="true" outlineLevel="0" collapsed="false">
      <c r="A341" s="21" t="n">
        <v>337</v>
      </c>
      <c r="B341" s="24" t="s">
        <v>3163</v>
      </c>
      <c r="C341" s="40" t="n">
        <v>1</v>
      </c>
    </row>
    <row r="342" customFormat="false" ht="15" hidden="false" customHeight="true" outlineLevel="0" collapsed="false">
      <c r="A342" s="21" t="n">
        <v>338</v>
      </c>
      <c r="B342" s="24" t="s">
        <v>2224</v>
      </c>
      <c r="C342" s="40" t="n">
        <v>1</v>
      </c>
    </row>
    <row r="343" customFormat="false" ht="15" hidden="false" customHeight="true" outlineLevel="0" collapsed="false">
      <c r="A343" s="21" t="n">
        <v>339</v>
      </c>
      <c r="B343" s="24" t="s">
        <v>2159</v>
      </c>
      <c r="C343" s="40" t="n">
        <v>1</v>
      </c>
    </row>
    <row r="344" customFormat="false" ht="15" hidden="false" customHeight="true" outlineLevel="0" collapsed="false">
      <c r="A344" s="21" t="n">
        <v>340</v>
      </c>
      <c r="B344" s="24" t="s">
        <v>60</v>
      </c>
      <c r="C344" s="40" t="n">
        <v>1</v>
      </c>
    </row>
    <row r="345" customFormat="false" ht="15" hidden="false" customHeight="true" outlineLevel="0" collapsed="false">
      <c r="A345" s="21" t="n">
        <v>341</v>
      </c>
      <c r="B345" s="24" t="s">
        <v>3310</v>
      </c>
      <c r="C345" s="40" t="n">
        <v>1</v>
      </c>
    </row>
    <row r="346" customFormat="false" ht="15" hidden="false" customHeight="true" outlineLevel="0" collapsed="false">
      <c r="A346" s="21" t="n">
        <v>342</v>
      </c>
      <c r="B346" s="24" t="s">
        <v>2736</v>
      </c>
      <c r="C346" s="40" t="n">
        <v>1</v>
      </c>
    </row>
    <row r="347" customFormat="false" ht="15" hidden="false" customHeight="true" outlineLevel="0" collapsed="false">
      <c r="A347" s="21" t="n">
        <v>343</v>
      </c>
      <c r="B347" s="24" t="s">
        <v>3112</v>
      </c>
      <c r="C347" s="40" t="n">
        <v>1</v>
      </c>
    </row>
    <row r="348" customFormat="false" ht="15" hidden="false" customHeight="true" outlineLevel="0" collapsed="false">
      <c r="A348" s="21" t="n">
        <v>344</v>
      </c>
      <c r="B348" s="24" t="s">
        <v>1302</v>
      </c>
      <c r="C348" s="40" t="n">
        <v>1</v>
      </c>
    </row>
    <row r="349" customFormat="false" ht="15" hidden="false" customHeight="true" outlineLevel="0" collapsed="false">
      <c r="A349" s="21" t="n">
        <v>345</v>
      </c>
      <c r="B349" s="24" t="s">
        <v>3008</v>
      </c>
      <c r="C349" s="40" t="n">
        <v>1</v>
      </c>
    </row>
    <row r="350" customFormat="false" ht="15" hidden="false" customHeight="true" outlineLevel="0" collapsed="false">
      <c r="A350" s="21" t="n">
        <v>346</v>
      </c>
      <c r="B350" s="24" t="s">
        <v>2773</v>
      </c>
      <c r="C350" s="40" t="n">
        <v>1</v>
      </c>
    </row>
    <row r="351" customFormat="false" ht="15" hidden="false" customHeight="true" outlineLevel="0" collapsed="false">
      <c r="A351" s="21" t="n">
        <v>347</v>
      </c>
      <c r="B351" s="24" t="s">
        <v>1567</v>
      </c>
      <c r="C351" s="40" t="n">
        <v>1</v>
      </c>
    </row>
    <row r="352" customFormat="false" ht="15" hidden="false" customHeight="true" outlineLevel="0" collapsed="false">
      <c r="A352" s="21" t="n">
        <v>348</v>
      </c>
      <c r="B352" s="24" t="s">
        <v>3051</v>
      </c>
      <c r="C352" s="40" t="n">
        <v>1</v>
      </c>
    </row>
    <row r="353" customFormat="false" ht="15" hidden="false" customHeight="true" outlineLevel="0" collapsed="false">
      <c r="A353" s="21" t="n">
        <v>349</v>
      </c>
      <c r="B353" s="24" t="s">
        <v>2587</v>
      </c>
      <c r="C353" s="40" t="n">
        <v>1</v>
      </c>
    </row>
    <row r="354" customFormat="false" ht="15" hidden="false" customHeight="true" outlineLevel="0" collapsed="false">
      <c r="A354" s="21" t="n">
        <v>350</v>
      </c>
      <c r="B354" s="24" t="s">
        <v>2293</v>
      </c>
      <c r="C354" s="40" t="n">
        <v>1</v>
      </c>
    </row>
    <row r="355" customFormat="false" ht="15" hidden="false" customHeight="true" outlineLevel="0" collapsed="false">
      <c r="A355" s="21" t="n">
        <v>351</v>
      </c>
      <c r="B355" s="24" t="s">
        <v>1819</v>
      </c>
      <c r="C355" s="40" t="n">
        <v>1</v>
      </c>
    </row>
    <row r="356" customFormat="false" ht="15" hidden="false" customHeight="true" outlineLevel="0" collapsed="false">
      <c r="A356" s="21" t="n">
        <v>352</v>
      </c>
      <c r="B356" s="24" t="s">
        <v>1527</v>
      </c>
      <c r="C356" s="40" t="n">
        <v>1</v>
      </c>
    </row>
    <row r="357" customFormat="false" ht="15" hidden="false" customHeight="true" outlineLevel="0" collapsed="false">
      <c r="A357" s="21" t="n">
        <v>353</v>
      </c>
      <c r="B357" s="24" t="s">
        <v>2590</v>
      </c>
      <c r="C357" s="40" t="n">
        <v>1</v>
      </c>
    </row>
    <row r="358" customFormat="false" ht="15" hidden="false" customHeight="true" outlineLevel="0" collapsed="false">
      <c r="A358" s="21" t="n">
        <v>354</v>
      </c>
      <c r="B358" s="24" t="s">
        <v>2421</v>
      </c>
      <c r="C358" s="40" t="n">
        <v>1</v>
      </c>
    </row>
    <row r="359" customFormat="false" ht="15" hidden="false" customHeight="true" outlineLevel="0" collapsed="false">
      <c r="A359" s="31" t="n">
        <v>355</v>
      </c>
      <c r="B359" s="34" t="s">
        <v>372</v>
      </c>
      <c r="C359" s="42" t="n">
        <v>1</v>
      </c>
    </row>
    <row r="360" customFormat="false" ht="12.75" hidden="false" customHeight="false" outlineLevel="0" collapsed="false">
      <c r="C360" s="3" t="n">
        <f aca="false">SUM(C5:C359)</f>
        <v>1698</v>
      </c>
    </row>
  </sheetData>
  <autoFilter ref="A4:C30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03T17:35:33Z</dcterms:modified>
  <cp:revision>0</cp:revision>
  <dc:subject/>
  <dc:title/>
</cp:coreProperties>
</file>