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4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27">
  <si>
    <t xml:space="preserve">Ecomaratona dei Marsi</t>
  </si>
  <si>
    <t xml:space="preserve">17ª edizione</t>
  </si>
  <si>
    <t xml:space="preserve">Collelongo (AQ) Italia - Domenica 06/05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etrei </t>
  </si>
  <si>
    <t xml:space="preserve">Antonello </t>
  </si>
  <si>
    <t xml:space="preserve">M40 </t>
  </si>
  <si>
    <t xml:space="preserve">Opoa Plus Ultra </t>
  </si>
  <si>
    <t xml:space="preserve">D'Andrea </t>
  </si>
  <si>
    <t xml:space="preserve">Maurizio </t>
  </si>
  <si>
    <t xml:space="preserve">TM23 </t>
  </si>
  <si>
    <t xml:space="preserve">ASD GP Runners Sulmona </t>
  </si>
  <si>
    <t xml:space="preserve">Miri </t>
  </si>
  <si>
    <t xml:space="preserve">Massimo </t>
  </si>
  <si>
    <t xml:space="preserve">M45 </t>
  </si>
  <si>
    <t xml:space="preserve">Pod. San Salvo </t>
  </si>
  <si>
    <t xml:space="preserve">Zufferli </t>
  </si>
  <si>
    <t xml:space="preserve">Ivan </t>
  </si>
  <si>
    <t xml:space="preserve">Magredi mountain trail </t>
  </si>
  <si>
    <t xml:space="preserve">Perrotta </t>
  </si>
  <si>
    <t xml:space="preserve">Fabrizio </t>
  </si>
  <si>
    <t xml:space="preserve">M35 </t>
  </si>
  <si>
    <t xml:space="preserve">G.S. Marsica Avezzano </t>
  </si>
  <si>
    <t xml:space="preserve">Di Manno </t>
  </si>
  <si>
    <t xml:space="preserve">Antonio </t>
  </si>
  <si>
    <t xml:space="preserve">Atina Trail Running </t>
  </si>
  <si>
    <t xml:space="preserve">Tartaglia </t>
  </si>
  <si>
    <t xml:space="preserve">Vincenzo </t>
  </si>
  <si>
    <t xml:space="preserve">Bonacci </t>
  </si>
  <si>
    <t xml:space="preserve">Cristiano </t>
  </si>
  <si>
    <t xml:space="preserve">Gruppo satrini athletic trevi </t>
  </si>
  <si>
    <t xml:space="preserve">Rocelli </t>
  </si>
  <si>
    <t xml:space="preserve">Michele </t>
  </si>
  <si>
    <t xml:space="preserve">ASD Distanceplus </t>
  </si>
  <si>
    <t xml:space="preserve">Montesi </t>
  </si>
  <si>
    <t xml:space="preserve">Manuel </t>
  </si>
  <si>
    <t xml:space="preserve">US Roma 83 </t>
  </si>
  <si>
    <t xml:space="preserve">Petella </t>
  </si>
  <si>
    <t xml:space="preserve">Francesco </t>
  </si>
  <si>
    <t xml:space="preserve">M55 </t>
  </si>
  <si>
    <t xml:space="preserve">Gioia Sannitica </t>
  </si>
  <si>
    <t xml:space="preserve">Vitale </t>
  </si>
  <si>
    <t xml:space="preserve">Luciano </t>
  </si>
  <si>
    <t xml:space="preserve">M50 </t>
  </si>
  <si>
    <t xml:space="preserve">ASS. Ecomaratona dei Marsi </t>
  </si>
  <si>
    <t xml:space="preserve">Belardini </t>
  </si>
  <si>
    <t xml:space="preserve">Gianluca </t>
  </si>
  <si>
    <t xml:space="preserve">Amatori Velletri </t>
  </si>
  <si>
    <t xml:space="preserve">Brinchi </t>
  </si>
  <si>
    <t xml:space="preserve">Marcello </t>
  </si>
  <si>
    <t xml:space="preserve">Tibur Ecotrail </t>
  </si>
  <si>
    <t xml:space="preserve">Di Giustino </t>
  </si>
  <si>
    <t xml:space="preserve">Luca </t>
  </si>
  <si>
    <t xml:space="preserve">Amabrini </t>
  </si>
  <si>
    <t xml:space="preserve">Fabio </t>
  </si>
  <si>
    <t xml:space="preserve">Testa </t>
  </si>
  <si>
    <t xml:space="preserve">Nico </t>
  </si>
  <si>
    <t xml:space="preserve">Runners Termoli </t>
  </si>
  <si>
    <t xml:space="preserve">Furlani </t>
  </si>
  <si>
    <t xml:space="preserve">Daniela </t>
  </si>
  <si>
    <t xml:space="preserve">F35 </t>
  </si>
  <si>
    <t xml:space="preserve">Uisp asd chianciano terme </t>
  </si>
  <si>
    <t xml:space="preserve">Burroni </t>
  </si>
  <si>
    <t xml:space="preserve">Giovanni </t>
  </si>
  <si>
    <t xml:space="preserve">Torre del mangia </t>
  </si>
  <si>
    <t xml:space="preserve">Serafini </t>
  </si>
  <si>
    <t xml:space="preserve">Claudio michele </t>
  </si>
  <si>
    <t xml:space="preserve">Carlini </t>
  </si>
  <si>
    <t xml:space="preserve">Alessandra </t>
  </si>
  <si>
    <t xml:space="preserve">F23 </t>
  </si>
  <si>
    <t xml:space="preserve">Avis Ascoli Marathon </t>
  </si>
  <si>
    <t xml:space="preserve">Marini </t>
  </si>
  <si>
    <t xml:space="preserve">Marco </t>
  </si>
  <si>
    <t xml:space="preserve">Chiezzi </t>
  </si>
  <si>
    <t xml:space="preserve">Alessandro </t>
  </si>
  <si>
    <t xml:space="preserve">Di Stefano </t>
  </si>
  <si>
    <t xml:space="preserve">Dino </t>
  </si>
  <si>
    <t xml:space="preserve">Filippi </t>
  </si>
  <si>
    <t xml:space="preserve">Daniele </t>
  </si>
  <si>
    <t xml:space="preserve">Atletica Villa Aurelia </t>
  </si>
  <si>
    <t xml:space="preserve">Boncompagni </t>
  </si>
  <si>
    <t xml:space="preserve">Roberto </t>
  </si>
  <si>
    <t xml:space="preserve">ASD Avis Foiano </t>
  </si>
  <si>
    <t xml:space="preserve">Di Salvatore </t>
  </si>
  <si>
    <t xml:space="preserve">Corrado </t>
  </si>
  <si>
    <t xml:space="preserve">Oddi </t>
  </si>
  <si>
    <t xml:space="preserve">Giacomo </t>
  </si>
  <si>
    <t xml:space="preserve">Colucciello </t>
  </si>
  <si>
    <t xml:space="preserve">Angelo </t>
  </si>
  <si>
    <t xml:space="preserve">Tasselli </t>
  </si>
  <si>
    <t xml:space="preserve">Pietro </t>
  </si>
  <si>
    <t xml:space="preserve">Atl. Di Marco Sport </t>
  </si>
  <si>
    <t xml:space="preserve">D'Agostino </t>
  </si>
  <si>
    <t xml:space="preserve">Raffaele </t>
  </si>
  <si>
    <t xml:space="preserve">Podistica Avezzano </t>
  </si>
  <si>
    <t xml:space="preserve">Lucci </t>
  </si>
  <si>
    <t xml:space="preserve">Giampietro </t>
  </si>
  <si>
    <t xml:space="preserve">ecomaratona dei monti cimini </t>
  </si>
  <si>
    <t xml:space="preserve">Ranni </t>
  </si>
  <si>
    <t xml:space="preserve">Atletica Fossacesia </t>
  </si>
  <si>
    <t xml:space="preserve">Della morte </t>
  </si>
  <si>
    <t xml:space="preserve">A.s.d. liberi podisti </t>
  </si>
  <si>
    <t xml:space="preserve">Camilloni </t>
  </si>
  <si>
    <t xml:space="preserve">Leonardo </t>
  </si>
  <si>
    <t xml:space="preserve">Energia Recanati </t>
  </si>
  <si>
    <t xml:space="preserve">De Carli </t>
  </si>
  <si>
    <t xml:space="preserve">Sandro </t>
  </si>
  <si>
    <t xml:space="preserve">Pizzeria Il Podista </t>
  </si>
  <si>
    <t xml:space="preserve">Petrelli </t>
  </si>
  <si>
    <t xml:space="preserve">Amat. Atl. Acquaviva </t>
  </si>
  <si>
    <t xml:space="preserve">Galassi </t>
  </si>
  <si>
    <t xml:space="preserve">Andrea </t>
  </si>
  <si>
    <t xml:space="preserve">Surfing Shop Running </t>
  </si>
  <si>
    <t xml:space="preserve">Virginia </t>
  </si>
  <si>
    <t xml:space="preserve">Atletica Teramo </t>
  </si>
  <si>
    <t xml:space="preserve">Sortino </t>
  </si>
  <si>
    <t xml:space="preserve">Valeria </t>
  </si>
  <si>
    <t xml:space="preserve">Nuova Pod. Latina </t>
  </si>
  <si>
    <t xml:space="preserve">Biagiotti </t>
  </si>
  <si>
    <t xml:space="preserve">Danilo </t>
  </si>
  <si>
    <t xml:space="preserve">Atl. 75 Cattolica </t>
  </si>
  <si>
    <t xml:space="preserve">Tricarico </t>
  </si>
  <si>
    <t xml:space="preserve">Marino </t>
  </si>
  <si>
    <t xml:space="preserve">Imbucatura </t>
  </si>
  <si>
    <t xml:space="preserve">Cristina Marilena </t>
  </si>
  <si>
    <t xml:space="preserve">F40 </t>
  </si>
  <si>
    <t xml:space="preserve">A.S.D. Podistica Solidarietà</t>
  </si>
  <si>
    <t xml:space="preserve">Di fonzo </t>
  </si>
  <si>
    <t xml:space="preserve">Pierpaolo </t>
  </si>
  <si>
    <t xml:space="preserve">ASD Runners Chieti </t>
  </si>
  <si>
    <t xml:space="preserve">Chiavaroli </t>
  </si>
  <si>
    <t xml:space="preserve">Podisti Frentani </t>
  </si>
  <si>
    <t xml:space="preserve">Aratari </t>
  </si>
  <si>
    <t xml:space="preserve">Campanelli </t>
  </si>
  <si>
    <t xml:space="preserve">Graziani </t>
  </si>
  <si>
    <t xml:space="preserve">Rodolfo </t>
  </si>
  <si>
    <t xml:space="preserve">Meneguzzo </t>
  </si>
  <si>
    <t xml:space="preserve">Graziano </t>
  </si>
  <si>
    <t xml:space="preserve">De Leonibus </t>
  </si>
  <si>
    <t xml:space="preserve">Antonino </t>
  </si>
  <si>
    <t xml:space="preserve">M60 </t>
  </si>
  <si>
    <t xml:space="preserve">Pierdet </t>
  </si>
  <si>
    <t xml:space="preserve">Francois </t>
  </si>
  <si>
    <t xml:space="preserve">Atac Marathon Club </t>
  </si>
  <si>
    <t xml:space="preserve">Cavalagli </t>
  </si>
  <si>
    <t xml:space="preserve">Claudio </t>
  </si>
  <si>
    <t xml:space="preserve">LBM Sport Team </t>
  </si>
  <si>
    <t xml:space="preserve">Polini </t>
  </si>
  <si>
    <t xml:space="preserve">Nazzareno </t>
  </si>
  <si>
    <t xml:space="preserve">Asd iris </t>
  </si>
  <si>
    <t xml:space="preserve">Cennini </t>
  </si>
  <si>
    <t xml:space="preserve">Samuele </t>
  </si>
  <si>
    <t xml:space="preserve">D'Ignazio </t>
  </si>
  <si>
    <t xml:space="preserve">Martinelli </t>
  </si>
  <si>
    <t xml:space="preserve">Sacem Corridonia </t>
  </si>
  <si>
    <t xml:space="preserve">Messi </t>
  </si>
  <si>
    <t xml:space="preserve">Pol. Acli Macerata </t>
  </si>
  <si>
    <t xml:space="preserve">Gaspari </t>
  </si>
  <si>
    <t xml:space="preserve">Giustino </t>
  </si>
  <si>
    <t xml:space="preserve">Ziveri </t>
  </si>
  <si>
    <t xml:space="preserve">Etelberto </t>
  </si>
  <si>
    <t xml:space="preserve">ASD Bartolongo </t>
  </si>
  <si>
    <t xml:space="preserve">Patrizio </t>
  </si>
  <si>
    <t xml:space="preserve">Magarielli </t>
  </si>
  <si>
    <t xml:space="preserve">Artini </t>
  </si>
  <si>
    <t xml:space="preserve">Ubaldo </t>
  </si>
  <si>
    <t xml:space="preserve">Asd gs cappuccini 1972 </t>
  </si>
  <si>
    <t xml:space="preserve">Colamartino </t>
  </si>
  <si>
    <t xml:space="preserve">Colizza </t>
  </si>
  <si>
    <t xml:space="preserve">Lella </t>
  </si>
  <si>
    <t xml:space="preserve">Antonio remigio </t>
  </si>
  <si>
    <t xml:space="preserve">Guglietti </t>
  </si>
  <si>
    <t xml:space="preserve">Simone </t>
  </si>
  <si>
    <t xml:space="preserve">Tenti </t>
  </si>
  <si>
    <t xml:space="preserve">Giuseppe </t>
  </si>
  <si>
    <t xml:space="preserve">Atl. Cimina </t>
  </si>
  <si>
    <t xml:space="preserve">Roncaglia </t>
  </si>
  <si>
    <t xml:space="preserve">Castelfidardo </t>
  </si>
  <si>
    <t xml:space="preserve">Mariotti </t>
  </si>
  <si>
    <t xml:space="preserve">Running Evolution Colonna </t>
  </si>
  <si>
    <t xml:space="preserve">Pasqual </t>
  </si>
  <si>
    <t xml:space="preserve">Sterpone </t>
  </si>
  <si>
    <t xml:space="preserve">Sordini </t>
  </si>
  <si>
    <t xml:space="preserve">Am. Podistica Terni </t>
  </si>
  <si>
    <t xml:space="preserve">Aversa </t>
  </si>
  <si>
    <t xml:space="preserve">Niculae </t>
  </si>
  <si>
    <t xml:space="preserve">Cristian </t>
  </si>
  <si>
    <t xml:space="preserve">Settevendemmie </t>
  </si>
  <si>
    <t xml:space="preserve">Gaetano </t>
  </si>
  <si>
    <t xml:space="preserve">Podistica Luco dei marsi </t>
  </si>
  <si>
    <t xml:space="preserve">Grasso </t>
  </si>
  <si>
    <t xml:space="preserve">Pontrandolfo </t>
  </si>
  <si>
    <t xml:space="preserve">Giorgio </t>
  </si>
  <si>
    <t xml:space="preserve">Vito antonio </t>
  </si>
  <si>
    <t xml:space="preserve">Inglese </t>
  </si>
  <si>
    <t xml:space="preserve">Murabito </t>
  </si>
  <si>
    <t xml:space="preserve">Salvatore </t>
  </si>
  <si>
    <t xml:space="preserve">Idea Atletica Aurora </t>
  </si>
  <si>
    <t xml:space="preserve">Bemi </t>
  </si>
  <si>
    <t xml:space="preserve">Riccardo </t>
  </si>
  <si>
    <t xml:space="preserve">Associazione atletica </t>
  </si>
  <si>
    <t xml:space="preserve">De masi </t>
  </si>
  <si>
    <t xml:space="preserve">Libero </t>
  </si>
  <si>
    <t xml:space="preserve">Leidi </t>
  </si>
  <si>
    <t xml:space="preserve">Adriano </t>
  </si>
  <si>
    <t xml:space="preserve">M70 </t>
  </si>
  <si>
    <t xml:space="preserve">Atletica ENI </t>
  </si>
  <si>
    <t xml:space="preserve">Tari </t>
  </si>
  <si>
    <t xml:space="preserve">Carmelino </t>
  </si>
  <si>
    <t xml:space="preserve">Franzone </t>
  </si>
  <si>
    <t xml:space="preserve">Giuseppina </t>
  </si>
  <si>
    <t xml:space="preserve">F45 </t>
  </si>
  <si>
    <t xml:space="preserve">Filippide Montesilvano </t>
  </si>
  <si>
    <t xml:space="preserve">Lucente </t>
  </si>
  <si>
    <t xml:space="preserve">Luca Maria </t>
  </si>
  <si>
    <t xml:space="preserve">Ranieri </t>
  </si>
  <si>
    <t xml:space="preserve">Gianfrancesco </t>
  </si>
  <si>
    <t xml:space="preserve">Fionda </t>
  </si>
  <si>
    <t xml:space="preserve">Di michele </t>
  </si>
  <si>
    <t xml:space="preserve">Fabrizio leo </t>
  </si>
  <si>
    <t xml:space="preserve">Villa Aurelia Forum </t>
  </si>
  <si>
    <t xml:space="preserve">Ligore </t>
  </si>
  <si>
    <t xml:space="preserve">Omar alberto </t>
  </si>
  <si>
    <t xml:space="preserve">Ben tanfous </t>
  </si>
  <si>
    <t xml:space="preserve">Souhail </t>
  </si>
  <si>
    <t xml:space="preserve">Castellucci </t>
  </si>
  <si>
    <t xml:space="preserve">Marathon Club Roma </t>
  </si>
  <si>
    <t xml:space="preserve">Raffaelli </t>
  </si>
  <si>
    <t xml:space="preserve">Poligrafico Stato </t>
  </si>
  <si>
    <t xml:space="preserve">Di felice </t>
  </si>
  <si>
    <t xml:space="preserve">GS Bersaglieri PE </t>
  </si>
  <si>
    <t xml:space="preserve">Silvioli </t>
  </si>
  <si>
    <t xml:space="preserve">GS Bancari Romani </t>
  </si>
  <si>
    <t xml:space="preserve">Caradonna </t>
  </si>
  <si>
    <t xml:space="preserve">Rocco </t>
  </si>
  <si>
    <t xml:space="preserve">Let's run for solidarity </t>
  </si>
  <si>
    <t xml:space="preserve">Lanza </t>
  </si>
  <si>
    <t xml:space="preserve">Bruno </t>
  </si>
  <si>
    <t xml:space="preserve">Paponetti </t>
  </si>
  <si>
    <t xml:space="preserve">Cesira </t>
  </si>
  <si>
    <t xml:space="preserve">Burderi </t>
  </si>
  <si>
    <t xml:space="preserve">Edoardo </t>
  </si>
  <si>
    <t xml:space="preserve">Fatato </t>
  </si>
  <si>
    <t xml:space="preserve">Carmine </t>
  </si>
  <si>
    <t xml:space="preserve">Gaetani </t>
  </si>
  <si>
    <t xml:space="preserve">Scrocca </t>
  </si>
  <si>
    <t xml:space="preserve">Ilario </t>
  </si>
  <si>
    <t xml:space="preserve">Bordoni </t>
  </si>
  <si>
    <t xml:space="preserve">Parks Trail </t>
  </si>
  <si>
    <t xml:space="preserve">Scognamiglio </t>
  </si>
  <si>
    <t xml:space="preserve">Onorati </t>
  </si>
  <si>
    <t xml:space="preserve">Aldo </t>
  </si>
  <si>
    <t xml:space="preserve">Izzo </t>
  </si>
  <si>
    <t xml:space="preserve">Mompellieri </t>
  </si>
  <si>
    <t xml:space="preserve">Reali </t>
  </si>
  <si>
    <t xml:space="preserve">Paolo </t>
  </si>
  <si>
    <t xml:space="preserve">Fasciani </t>
  </si>
  <si>
    <t xml:space="preserve">Patrizia </t>
  </si>
  <si>
    <t xml:space="preserve">F55 </t>
  </si>
  <si>
    <t xml:space="preserve">Guadagnino </t>
  </si>
  <si>
    <t xml:space="preserve">Di cesare </t>
  </si>
  <si>
    <t xml:space="preserve">Imperi </t>
  </si>
  <si>
    <t xml:space="preserve">Pietro Paolo </t>
  </si>
  <si>
    <t xml:space="preserve">Buttinelli </t>
  </si>
  <si>
    <t xml:space="preserve">Luigi </t>
  </si>
  <si>
    <t xml:space="preserve">Asi roma </t>
  </si>
  <si>
    <t xml:space="preserve">Aquilio </t>
  </si>
  <si>
    <t xml:space="preserve">Rocchi </t>
  </si>
  <si>
    <t xml:space="preserve">Valerio </t>
  </si>
  <si>
    <t xml:space="preserve">A.s.d. three for fun </t>
  </si>
  <si>
    <t xml:space="preserve">Ferranti </t>
  </si>
  <si>
    <t xml:space="preserve">F50 </t>
  </si>
  <si>
    <t xml:space="preserve">Campelli </t>
  </si>
  <si>
    <t xml:space="preserve">Italo </t>
  </si>
  <si>
    <t xml:space="preserve">Polisportiva Candia </t>
  </si>
  <si>
    <t xml:space="preserve">Cilia </t>
  </si>
  <si>
    <t xml:space="preserve">Gasbarro </t>
  </si>
  <si>
    <t xml:space="preserve">Donato </t>
  </si>
  <si>
    <t xml:space="preserve">Infusi </t>
  </si>
  <si>
    <t xml:space="preserve">M65 </t>
  </si>
  <si>
    <t xml:space="preserve">SS Lazio Atletica </t>
  </si>
  <si>
    <t xml:space="preserve">Credentino </t>
  </si>
  <si>
    <t xml:space="preserve">Stefano </t>
  </si>
  <si>
    <t xml:space="preserve">Mosca </t>
  </si>
  <si>
    <t xml:space="preserve">Ricci </t>
  </si>
  <si>
    <t xml:space="preserve">Nemesio </t>
  </si>
  <si>
    <t xml:space="preserve">Lettieri </t>
  </si>
  <si>
    <t xml:space="preserve">Rosa </t>
  </si>
  <si>
    <t xml:space="preserve">F60+ </t>
  </si>
  <si>
    <t xml:space="preserve">San damianese </t>
  </si>
  <si>
    <t xml:space="preserve">Di gregorio </t>
  </si>
  <si>
    <t xml:space="preserve">Enrico </t>
  </si>
  <si>
    <t xml:space="preserve">Di donato </t>
  </si>
  <si>
    <t xml:space="preserve">Manzo </t>
  </si>
  <si>
    <t xml:space="preserve">Sergio </t>
  </si>
  <si>
    <t xml:space="preserve">Frisetti </t>
  </si>
  <si>
    <t xml:space="preserve">Mario </t>
  </si>
  <si>
    <t xml:space="preserve">Polsoni </t>
  </si>
  <si>
    <t xml:space="preserve">Rocco luciano </t>
  </si>
  <si>
    <t xml:space="preserve">Garabello </t>
  </si>
  <si>
    <t xml:space="preserve">Carlo </t>
  </si>
  <si>
    <t xml:space="preserve">Liberatletica </t>
  </si>
  <si>
    <t xml:space="preserve">Pennacchi </t>
  </si>
  <si>
    <t xml:space="preserve">Zucchelli </t>
  </si>
  <si>
    <t xml:space="preserve">Wilma </t>
  </si>
  <si>
    <t xml:space="preserve">Fazio </t>
  </si>
  <si>
    <t xml:space="preserve">VERO </t>
  </si>
  <si>
    <t xml:space="preserve">Di Pastena </t>
  </si>
  <si>
    <t xml:space="preserve">Podistica Tiburtina </t>
  </si>
  <si>
    <t xml:space="preserve">Fanelli </t>
  </si>
  <si>
    <t xml:space="preserve">Atletica Tusculum RS 001 </t>
  </si>
  <si>
    <t xml:space="preserve">Dominici </t>
  </si>
  <si>
    <t xml:space="preserve">Elio </t>
  </si>
  <si>
    <t xml:space="preserve">Ippoliti </t>
  </si>
  <si>
    <t xml:space="preserve">Angela </t>
  </si>
  <si>
    <t xml:space="preserve">Fantozzi </t>
  </si>
  <si>
    <t xml:space="preserve">Domenico 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43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139155092592593</v>
      </c>
      <c r="G5" s="13" t="str">
        <f aca="false">TEXT(INT((HOUR(F5)*3600+MINUTE(F5)*60+SECOND(F5))/$I$3/60),"0")&amp;"."&amp;TEXT(MOD((HOUR(F5)*3600+MINUTE(F5)*60+SECOND(F5))/$I$3,60),"00")&amp;"/km"</f>
        <v>4.40/km</v>
      </c>
      <c r="H5" s="16" t="n">
        <f aca="false">F5-$F$5</f>
        <v>0</v>
      </c>
      <c r="I5" s="16" t="n">
        <f aca="false">F5-INDEX($F$5:$F$36,MATCH(D5,$D$5:$D$36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145983796296296</v>
      </c>
      <c r="G6" s="18" t="str">
        <f aca="false">TEXT(INT((HOUR(F6)*3600+MINUTE(F6)*60+SECOND(F6))/$I$3/60),"0")&amp;"."&amp;TEXT(MOD((HOUR(F6)*3600+MINUTE(F6)*60+SECOND(F6))/$I$3,60),"00")&amp;"/km"</f>
        <v>4.53/km</v>
      </c>
      <c r="H6" s="21" t="n">
        <f aca="false">F6-$F$5</f>
        <v>0.0068287037037037</v>
      </c>
      <c r="I6" s="21" t="n">
        <f aca="false">F6-INDEX($F$5:$F$178,MATCH(D6,$D$5:$D$178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24</v>
      </c>
      <c r="F7" s="20" t="n">
        <v>0.14724537037037</v>
      </c>
      <c r="G7" s="18" t="str">
        <f aca="false">TEXT(INT((HOUR(F7)*3600+MINUTE(F7)*60+SECOND(F7))/$I$3/60),"0")&amp;"."&amp;TEXT(MOD((HOUR(F7)*3600+MINUTE(F7)*60+SECOND(F7))/$I$3,60),"00")&amp;"/km"</f>
        <v>4.56/km</v>
      </c>
      <c r="H7" s="21" t="n">
        <f aca="false">F7-$F$5</f>
        <v>0.00809027777777778</v>
      </c>
      <c r="I7" s="21" t="n">
        <f aca="false">F7-INDEX($F$5:$F$178,MATCH(D7,$D$5:$D$178,0))</f>
        <v>0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19</v>
      </c>
      <c r="E8" s="19" t="s">
        <v>27</v>
      </c>
      <c r="F8" s="20" t="n">
        <v>0.149039351851852</v>
      </c>
      <c r="G8" s="18" t="str">
        <f aca="false">TEXT(INT((HOUR(F8)*3600+MINUTE(F8)*60+SECOND(F8))/$I$3/60),"0")&amp;"."&amp;TEXT(MOD((HOUR(F8)*3600+MINUTE(F8)*60+SECOND(F8))/$I$3,60),"00")&amp;"/km"</f>
        <v>4.59/km</v>
      </c>
      <c r="H8" s="21" t="n">
        <f aca="false">F8-$F$5</f>
        <v>0.00988425925925926</v>
      </c>
      <c r="I8" s="21" t="n">
        <f aca="false">F8-INDEX($F$5:$F$178,MATCH(D8,$D$5:$D$178,0))</f>
        <v>0.00305555555555556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30</v>
      </c>
      <c r="E9" s="19" t="s">
        <v>31</v>
      </c>
      <c r="F9" s="20" t="n">
        <v>0.155300925925926</v>
      </c>
      <c r="G9" s="18" t="str">
        <f aca="false">TEXT(INT((HOUR(F9)*3600+MINUTE(F9)*60+SECOND(F9))/$I$3/60),"0")&amp;"."&amp;TEXT(MOD((HOUR(F9)*3600+MINUTE(F9)*60+SECOND(F9))/$I$3,60),"00")&amp;"/km"</f>
        <v>5.12/km</v>
      </c>
      <c r="H9" s="21" t="n">
        <f aca="false">F9-$F$5</f>
        <v>0.0161458333333333</v>
      </c>
      <c r="I9" s="21" t="n">
        <f aca="false">F9-INDEX($F$5:$F$178,MATCH(D9,$D$5:$D$178,0))</f>
        <v>0</v>
      </c>
    </row>
    <row r="10" s="17" customFormat="true" ht="15" hidden="false" customHeight="true" outlineLevel="0" collapsed="false">
      <c r="A10" s="18" t="n">
        <v>6</v>
      </c>
      <c r="B10" s="19" t="s">
        <v>32</v>
      </c>
      <c r="C10" s="19" t="s">
        <v>33</v>
      </c>
      <c r="D10" s="18" t="s">
        <v>15</v>
      </c>
      <c r="E10" s="19" t="s">
        <v>34</v>
      </c>
      <c r="F10" s="20" t="n">
        <v>0.161840277777778</v>
      </c>
      <c r="G10" s="18" t="str">
        <f aca="false">TEXT(INT((HOUR(F10)*3600+MINUTE(F10)*60+SECOND(F10))/$I$3/60),"0")&amp;"."&amp;TEXT(MOD((HOUR(F10)*3600+MINUTE(F10)*60+SECOND(F10))/$I$3,60),"00")&amp;"/km"</f>
        <v>5.25/km</v>
      </c>
      <c r="H10" s="21" t="n">
        <f aca="false">F10-$F$5</f>
        <v>0.0226851851851852</v>
      </c>
      <c r="I10" s="21" t="n">
        <f aca="false">F10-INDEX($F$5:$F$178,MATCH(D10,$D$5:$D$178,0))</f>
        <v>0.0226851851851852</v>
      </c>
    </row>
    <row r="11" s="17" customFormat="true" ht="15" hidden="false" customHeight="true" outlineLevel="0" collapsed="false">
      <c r="A11" s="18" t="n">
        <v>7</v>
      </c>
      <c r="B11" s="19" t="s">
        <v>35</v>
      </c>
      <c r="C11" s="19" t="s">
        <v>36</v>
      </c>
      <c r="D11" s="18" t="s">
        <v>15</v>
      </c>
      <c r="E11" s="19" t="s">
        <v>31</v>
      </c>
      <c r="F11" s="20" t="n">
        <v>0.162696759259259</v>
      </c>
      <c r="G11" s="18" t="str">
        <f aca="false">TEXT(INT((HOUR(F11)*3600+MINUTE(F11)*60+SECOND(F11))/$I$3/60),"0")&amp;"."&amp;TEXT(MOD((HOUR(F11)*3600+MINUTE(F11)*60+SECOND(F11))/$I$3,60),"00")&amp;"/km"</f>
        <v>5.27/km</v>
      </c>
      <c r="H11" s="21" t="n">
        <f aca="false">F11-$F$5</f>
        <v>0.0235416666666667</v>
      </c>
      <c r="I11" s="21" t="n">
        <f aca="false">F11-INDEX($F$5:$F$178,MATCH(D11,$D$5:$D$178,0))</f>
        <v>0.0235416666666667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8" t="s">
        <v>19</v>
      </c>
      <c r="E12" s="19" t="s">
        <v>39</v>
      </c>
      <c r="F12" s="20" t="n">
        <v>0.165694444444444</v>
      </c>
      <c r="G12" s="18" t="str">
        <f aca="false">TEXT(INT((HOUR(F12)*3600+MINUTE(F12)*60+SECOND(F12))/$I$3/60),"0")&amp;"."&amp;TEXT(MOD((HOUR(F12)*3600+MINUTE(F12)*60+SECOND(F12))/$I$3,60),"00")&amp;"/km"</f>
        <v>5.33/km</v>
      </c>
      <c r="H12" s="21" t="n">
        <f aca="false">F12-$F$5</f>
        <v>0.0265393518518519</v>
      </c>
      <c r="I12" s="21" t="n">
        <f aca="false">F12-INDEX($F$5:$F$178,MATCH(D12,$D$5:$D$178,0))</f>
        <v>0.0197106481481481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18" t="s">
        <v>19</v>
      </c>
      <c r="E13" s="19" t="s">
        <v>42</v>
      </c>
      <c r="F13" s="20" t="n">
        <v>0.165694444444444</v>
      </c>
      <c r="G13" s="18" t="str">
        <f aca="false">TEXT(INT((HOUR(F13)*3600+MINUTE(F13)*60+SECOND(F13))/$I$3/60),"0")&amp;"."&amp;TEXT(MOD((HOUR(F13)*3600+MINUTE(F13)*60+SECOND(F13))/$I$3,60),"00")&amp;"/km"</f>
        <v>5.33/km</v>
      </c>
      <c r="H13" s="21" t="n">
        <f aca="false">F13-$F$5</f>
        <v>0.0265393518518519</v>
      </c>
      <c r="I13" s="21" t="n">
        <f aca="false">F13-INDEX($F$5:$F$178,MATCH(D13,$D$5:$D$178,0))</f>
        <v>0.0197106481481481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44</v>
      </c>
      <c r="D14" s="18" t="s">
        <v>19</v>
      </c>
      <c r="E14" s="19" t="s">
        <v>45</v>
      </c>
      <c r="F14" s="20" t="n">
        <v>0.166585648148148</v>
      </c>
      <c r="G14" s="18" t="str">
        <f aca="false">TEXT(INT((HOUR(F14)*3600+MINUTE(F14)*60+SECOND(F14))/$I$3/60),"0")&amp;"."&amp;TEXT(MOD((HOUR(F14)*3600+MINUTE(F14)*60+SECOND(F14))/$I$3,60),"00")&amp;"/km"</f>
        <v>5.35/km</v>
      </c>
      <c r="H14" s="21" t="n">
        <f aca="false">F14-$F$5</f>
        <v>0.0274305555555556</v>
      </c>
      <c r="I14" s="21" t="n">
        <f aca="false">F14-INDEX($F$5:$F$178,MATCH(D14,$D$5:$D$178,0))</f>
        <v>0.0206018518518519</v>
      </c>
    </row>
    <row r="15" s="17" customFormat="true" ht="15" hidden="false" customHeight="true" outlineLevel="0" collapsed="false">
      <c r="A15" s="18" t="n">
        <v>11</v>
      </c>
      <c r="B15" s="19" t="s">
        <v>46</v>
      </c>
      <c r="C15" s="19" t="s">
        <v>47</v>
      </c>
      <c r="D15" s="18" t="s">
        <v>48</v>
      </c>
      <c r="E15" s="19" t="s">
        <v>49</v>
      </c>
      <c r="F15" s="20" t="n">
        <v>0.166875</v>
      </c>
      <c r="G15" s="18" t="str">
        <f aca="false">TEXT(INT((HOUR(F15)*3600+MINUTE(F15)*60+SECOND(F15))/$I$3/60),"0")&amp;"."&amp;TEXT(MOD((HOUR(F15)*3600+MINUTE(F15)*60+SECOND(F15))/$I$3,60),"00")&amp;"/km"</f>
        <v>5.35/km</v>
      </c>
      <c r="H15" s="21" t="n">
        <f aca="false">F15-$F$5</f>
        <v>0.0277199074074074</v>
      </c>
      <c r="I15" s="21" t="n">
        <f aca="false">F15-INDEX($F$5:$F$178,MATCH(D15,$D$5:$D$178,0))</f>
        <v>0</v>
      </c>
    </row>
    <row r="16" s="17" customFormat="true" ht="15" hidden="false" customHeight="true" outlineLevel="0" collapsed="false">
      <c r="A16" s="18" t="n">
        <v>12</v>
      </c>
      <c r="B16" s="19" t="s">
        <v>50</v>
      </c>
      <c r="C16" s="19" t="s">
        <v>51</v>
      </c>
      <c r="D16" s="18" t="s">
        <v>52</v>
      </c>
      <c r="E16" s="19" t="s">
        <v>53</v>
      </c>
      <c r="F16" s="20" t="n">
        <v>0.17037037037037</v>
      </c>
      <c r="G16" s="18" t="str">
        <f aca="false">TEXT(INT((HOUR(F16)*3600+MINUTE(F16)*60+SECOND(F16))/$I$3/60),"0")&amp;"."&amp;TEXT(MOD((HOUR(F16)*3600+MINUTE(F16)*60+SECOND(F16))/$I$3,60),"00")&amp;"/km"</f>
        <v>5.42/km</v>
      </c>
      <c r="H16" s="21" t="n">
        <f aca="false">F16-$F$5</f>
        <v>0.0312152777777778</v>
      </c>
      <c r="I16" s="21" t="n">
        <f aca="false">F16-INDEX($F$5:$F$178,MATCH(D16,$D$5:$D$178,0))</f>
        <v>0</v>
      </c>
    </row>
    <row r="17" s="17" customFormat="true" ht="15" hidden="false" customHeight="true" outlineLevel="0" collapsed="false">
      <c r="A17" s="18" t="n">
        <v>13</v>
      </c>
      <c r="B17" s="19" t="s">
        <v>54</v>
      </c>
      <c r="C17" s="19" t="s">
        <v>55</v>
      </c>
      <c r="D17" s="18" t="s">
        <v>15</v>
      </c>
      <c r="E17" s="19" t="s">
        <v>56</v>
      </c>
      <c r="F17" s="20" t="n">
        <v>0.171157407407407</v>
      </c>
      <c r="G17" s="18" t="str">
        <f aca="false">TEXT(INT((HOUR(F17)*3600+MINUTE(F17)*60+SECOND(F17))/$I$3/60),"0")&amp;"."&amp;TEXT(MOD((HOUR(F17)*3600+MINUTE(F17)*60+SECOND(F17))/$I$3,60),"00")&amp;"/km"</f>
        <v>5.44/km</v>
      </c>
      <c r="H17" s="21" t="n">
        <f aca="false">F17-$F$5</f>
        <v>0.0320023148148148</v>
      </c>
      <c r="I17" s="21" t="n">
        <f aca="false">F17-INDEX($F$5:$F$178,MATCH(D17,$D$5:$D$178,0))</f>
        <v>0.0320023148148148</v>
      </c>
    </row>
    <row r="18" s="17" customFormat="true" ht="15" hidden="false" customHeight="true" outlineLevel="0" collapsed="false">
      <c r="A18" s="18" t="n">
        <v>14</v>
      </c>
      <c r="B18" s="19" t="s">
        <v>57</v>
      </c>
      <c r="C18" s="19" t="s">
        <v>58</v>
      </c>
      <c r="D18" s="18" t="s">
        <v>15</v>
      </c>
      <c r="E18" s="19" t="s">
        <v>59</v>
      </c>
      <c r="F18" s="20" t="n">
        <v>0.173171296296296</v>
      </c>
      <c r="G18" s="18" t="str">
        <f aca="false">TEXT(INT((HOUR(F18)*3600+MINUTE(F18)*60+SECOND(F18))/$I$3/60),"0")&amp;"."&amp;TEXT(MOD((HOUR(F18)*3600+MINUTE(F18)*60+SECOND(F18))/$I$3,60),"00")&amp;"/km"</f>
        <v>5.48/km</v>
      </c>
      <c r="H18" s="21" t="n">
        <f aca="false">F18-$F$5</f>
        <v>0.0340162037037037</v>
      </c>
      <c r="I18" s="21" t="n">
        <f aca="false">F18-INDEX($F$5:$F$178,MATCH(D18,$D$5:$D$178,0))</f>
        <v>0.0340162037037037</v>
      </c>
    </row>
    <row r="19" s="17" customFormat="true" ht="15" hidden="false" customHeight="true" outlineLevel="0" collapsed="false">
      <c r="A19" s="18" t="n">
        <v>15</v>
      </c>
      <c r="B19" s="19" t="s">
        <v>60</v>
      </c>
      <c r="C19" s="19" t="s">
        <v>61</v>
      </c>
      <c r="D19" s="18" t="s">
        <v>19</v>
      </c>
      <c r="E19" s="19" t="s">
        <v>16</v>
      </c>
      <c r="F19" s="20" t="n">
        <v>0.174490740740741</v>
      </c>
      <c r="G19" s="18" t="str">
        <f aca="false">TEXT(INT((HOUR(F19)*3600+MINUTE(F19)*60+SECOND(F19))/$I$3/60),"0")&amp;"."&amp;TEXT(MOD((HOUR(F19)*3600+MINUTE(F19)*60+SECOND(F19))/$I$3,60),"00")&amp;"/km"</f>
        <v>5.51/km</v>
      </c>
      <c r="H19" s="21" t="n">
        <f aca="false">F19-$F$5</f>
        <v>0.0353356481481482</v>
      </c>
      <c r="I19" s="21" t="n">
        <f aca="false">F19-INDEX($F$5:$F$178,MATCH(D19,$D$5:$D$178,0))</f>
        <v>0.0285069444444444</v>
      </c>
    </row>
    <row r="20" s="17" customFormat="true" ht="15" hidden="false" customHeight="true" outlineLevel="0" collapsed="false">
      <c r="A20" s="18" t="n">
        <v>16</v>
      </c>
      <c r="B20" s="19" t="s">
        <v>62</v>
      </c>
      <c r="C20" s="19" t="s">
        <v>63</v>
      </c>
      <c r="D20" s="18" t="s">
        <v>15</v>
      </c>
      <c r="E20" s="19" t="s">
        <v>31</v>
      </c>
      <c r="F20" s="20" t="n">
        <v>0.174548611111111</v>
      </c>
      <c r="G20" s="18" t="str">
        <f aca="false">TEXT(INT((HOUR(F20)*3600+MINUTE(F20)*60+SECOND(F20))/$I$3/60),"0")&amp;"."&amp;TEXT(MOD((HOUR(F20)*3600+MINUTE(F20)*60+SECOND(F20))/$I$3,60),"00")&amp;"/km"</f>
        <v>5.51/km</v>
      </c>
      <c r="H20" s="21" t="n">
        <f aca="false">F20-$F$5</f>
        <v>0.0353935185185185</v>
      </c>
      <c r="I20" s="21" t="n">
        <f aca="false">F20-INDEX($F$5:$F$178,MATCH(D20,$D$5:$D$178,0))</f>
        <v>0.0353935185185185</v>
      </c>
    </row>
    <row r="21" s="17" customFormat="true" ht="15" hidden="false" customHeight="true" outlineLevel="0" collapsed="false">
      <c r="A21" s="18" t="n">
        <v>17</v>
      </c>
      <c r="B21" s="19" t="s">
        <v>64</v>
      </c>
      <c r="C21" s="19" t="s">
        <v>65</v>
      </c>
      <c r="D21" s="18" t="s">
        <v>19</v>
      </c>
      <c r="E21" s="19" t="s">
        <v>66</v>
      </c>
      <c r="F21" s="20" t="n">
        <v>0.174733796296296</v>
      </c>
      <c r="G21" s="18" t="str">
        <f aca="false">TEXT(INT((HOUR(F21)*3600+MINUTE(F21)*60+SECOND(F21))/$I$3/60),"0")&amp;"."&amp;TEXT(MOD((HOUR(F21)*3600+MINUTE(F21)*60+SECOND(F21))/$I$3,60),"00")&amp;"/km"</f>
        <v>5.51/km</v>
      </c>
      <c r="H21" s="21" t="n">
        <f aca="false">F21-$F$5</f>
        <v>0.0355787037037037</v>
      </c>
      <c r="I21" s="21" t="n">
        <f aca="false">F21-INDEX($F$5:$F$178,MATCH(D21,$D$5:$D$178,0))</f>
        <v>0.02875</v>
      </c>
    </row>
    <row r="22" s="17" customFormat="true" ht="15" hidden="false" customHeight="true" outlineLevel="0" collapsed="false">
      <c r="A22" s="18" t="n">
        <v>18</v>
      </c>
      <c r="B22" s="19" t="s">
        <v>67</v>
      </c>
      <c r="C22" s="19" t="s">
        <v>68</v>
      </c>
      <c r="D22" s="18" t="s">
        <v>69</v>
      </c>
      <c r="E22" s="19" t="s">
        <v>70</v>
      </c>
      <c r="F22" s="20" t="n">
        <v>0.174907407407407</v>
      </c>
      <c r="G22" s="18" t="str">
        <f aca="false">TEXT(INT((HOUR(F22)*3600+MINUTE(F22)*60+SECOND(F22))/$I$3/60),"0")&amp;"."&amp;TEXT(MOD((HOUR(F22)*3600+MINUTE(F22)*60+SECOND(F22))/$I$3,60),"00")&amp;"/km"</f>
        <v>5.51/km</v>
      </c>
      <c r="H22" s="21" t="n">
        <f aca="false">F22-$F$5</f>
        <v>0.0357523148148148</v>
      </c>
      <c r="I22" s="21" t="n">
        <f aca="false">F22-INDEX($F$5:$F$178,MATCH(D22,$D$5:$D$178,0))</f>
        <v>0</v>
      </c>
    </row>
    <row r="23" s="17" customFormat="true" ht="15" hidden="false" customHeight="true" outlineLevel="0" collapsed="false">
      <c r="A23" s="18" t="n">
        <v>19</v>
      </c>
      <c r="B23" s="19" t="s">
        <v>71</v>
      </c>
      <c r="C23" s="19" t="s">
        <v>72</v>
      </c>
      <c r="D23" s="18" t="s">
        <v>23</v>
      </c>
      <c r="E23" s="19" t="s">
        <v>73</v>
      </c>
      <c r="F23" s="20" t="n">
        <v>0.174907407407407</v>
      </c>
      <c r="G23" s="18" t="str">
        <f aca="false">TEXT(INT((HOUR(F23)*3600+MINUTE(F23)*60+SECOND(F23))/$I$3/60),"0")&amp;"."&amp;TEXT(MOD((HOUR(F23)*3600+MINUTE(F23)*60+SECOND(F23))/$I$3,60),"00")&amp;"/km"</f>
        <v>5.51/km</v>
      </c>
      <c r="H23" s="21" t="n">
        <f aca="false">F23-$F$5</f>
        <v>0.0357523148148148</v>
      </c>
      <c r="I23" s="21" t="n">
        <f aca="false">F23-INDEX($F$5:$F$178,MATCH(D23,$D$5:$D$178,0))</f>
        <v>0.027662037037037</v>
      </c>
    </row>
    <row r="24" s="17" customFormat="true" ht="15" hidden="false" customHeight="true" outlineLevel="0" collapsed="false">
      <c r="A24" s="18" t="n">
        <v>20</v>
      </c>
      <c r="B24" s="19" t="s">
        <v>74</v>
      </c>
      <c r="C24" s="19" t="s">
        <v>75</v>
      </c>
      <c r="D24" s="18" t="s">
        <v>30</v>
      </c>
      <c r="E24" s="19" t="s">
        <v>24</v>
      </c>
      <c r="F24" s="20" t="n">
        <v>0.175196759259259</v>
      </c>
      <c r="G24" s="18" t="str">
        <f aca="false">TEXT(INT((HOUR(F24)*3600+MINUTE(F24)*60+SECOND(F24))/$I$3/60),"0")&amp;"."&amp;TEXT(MOD((HOUR(F24)*3600+MINUTE(F24)*60+SECOND(F24))/$I$3,60),"00")&amp;"/km"</f>
        <v>5.52/km</v>
      </c>
      <c r="H24" s="21" t="n">
        <f aca="false">F24-$F$5</f>
        <v>0.0360416666666667</v>
      </c>
      <c r="I24" s="21" t="n">
        <f aca="false">F24-INDEX($F$5:$F$178,MATCH(D24,$D$5:$D$178,0))</f>
        <v>0.0198958333333333</v>
      </c>
    </row>
    <row r="25" s="17" customFormat="true" ht="15" hidden="false" customHeight="true" outlineLevel="0" collapsed="false">
      <c r="A25" s="18" t="n">
        <v>21</v>
      </c>
      <c r="B25" s="19" t="s">
        <v>76</v>
      </c>
      <c r="C25" s="19" t="s">
        <v>77</v>
      </c>
      <c r="D25" s="18" t="s">
        <v>78</v>
      </c>
      <c r="E25" s="19" t="s">
        <v>79</v>
      </c>
      <c r="F25" s="20" t="n">
        <v>0.17587962962963</v>
      </c>
      <c r="G25" s="18" t="str">
        <f aca="false">TEXT(INT((HOUR(F25)*3600+MINUTE(F25)*60+SECOND(F25))/$I$3/60),"0")&amp;"."&amp;TEXT(MOD((HOUR(F25)*3600+MINUTE(F25)*60+SECOND(F25))/$I$3,60),"00")&amp;"/km"</f>
        <v>5.53/km</v>
      </c>
      <c r="H25" s="21" t="n">
        <f aca="false">F25-$F$5</f>
        <v>0.036724537037037</v>
      </c>
      <c r="I25" s="21" t="n">
        <f aca="false">F25-INDEX($F$5:$F$178,MATCH(D25,$D$5:$D$178,0))</f>
        <v>0</v>
      </c>
    </row>
    <row r="26" s="17" customFormat="true" ht="15" hidden="false" customHeight="true" outlineLevel="0" collapsed="false">
      <c r="A26" s="18" t="n">
        <v>22</v>
      </c>
      <c r="B26" s="19" t="s">
        <v>80</v>
      </c>
      <c r="C26" s="19" t="s">
        <v>81</v>
      </c>
      <c r="D26" s="18" t="s">
        <v>23</v>
      </c>
      <c r="E26" s="19" t="s">
        <v>79</v>
      </c>
      <c r="F26" s="20" t="n">
        <v>0.17587962962963</v>
      </c>
      <c r="G26" s="18" t="str">
        <f aca="false">TEXT(INT((HOUR(F26)*3600+MINUTE(F26)*60+SECOND(F26))/$I$3/60),"0")&amp;"."&amp;TEXT(MOD((HOUR(F26)*3600+MINUTE(F26)*60+SECOND(F26))/$I$3,60),"00")&amp;"/km"</f>
        <v>5.53/km</v>
      </c>
      <c r="H26" s="21" t="n">
        <f aca="false">F26-$F$5</f>
        <v>0.036724537037037</v>
      </c>
      <c r="I26" s="21" t="n">
        <f aca="false">F26-INDEX($F$5:$F$178,MATCH(D26,$D$5:$D$178,0))</f>
        <v>0.0286342592592593</v>
      </c>
    </row>
    <row r="27" s="17" customFormat="true" ht="15" hidden="false" customHeight="true" outlineLevel="0" collapsed="false">
      <c r="A27" s="18" t="n">
        <v>23</v>
      </c>
      <c r="B27" s="19" t="s">
        <v>82</v>
      </c>
      <c r="C27" s="19" t="s">
        <v>83</v>
      </c>
      <c r="D27" s="18" t="s">
        <v>23</v>
      </c>
      <c r="E27" s="19" t="s">
        <v>70</v>
      </c>
      <c r="F27" s="20" t="n">
        <v>0.176435185185185</v>
      </c>
      <c r="G27" s="18" t="str">
        <f aca="false">TEXT(INT((HOUR(F27)*3600+MINUTE(F27)*60+SECOND(F27))/$I$3/60),"0")&amp;"."&amp;TEXT(MOD((HOUR(F27)*3600+MINUTE(F27)*60+SECOND(F27))/$I$3,60),"00")&amp;"/km"</f>
        <v>5.55/km</v>
      </c>
      <c r="H27" s="21" t="n">
        <f aca="false">F27-$F$5</f>
        <v>0.0372800925925926</v>
      </c>
      <c r="I27" s="21" t="n">
        <f aca="false">F27-INDEX($F$5:$F$178,MATCH(D27,$D$5:$D$178,0))</f>
        <v>0.0291898148148148</v>
      </c>
    </row>
    <row r="28" s="22" customFormat="true" ht="15" hidden="false" customHeight="true" outlineLevel="0" collapsed="false">
      <c r="A28" s="18" t="n">
        <v>24</v>
      </c>
      <c r="B28" s="19" t="s">
        <v>84</v>
      </c>
      <c r="C28" s="19" t="s">
        <v>85</v>
      </c>
      <c r="D28" s="18" t="s">
        <v>52</v>
      </c>
      <c r="E28" s="19" t="s">
        <v>16</v>
      </c>
      <c r="F28" s="20" t="n">
        <v>0.176458333333333</v>
      </c>
      <c r="G28" s="18" t="str">
        <f aca="false">TEXT(INT((HOUR(F28)*3600+MINUTE(F28)*60+SECOND(F28))/$I$3/60),"0")&amp;"."&amp;TEXT(MOD((HOUR(F28)*3600+MINUTE(F28)*60+SECOND(F28))/$I$3,60),"00")&amp;"/km"</f>
        <v>5.55/km</v>
      </c>
      <c r="H28" s="21" t="n">
        <f aca="false">F28-$F$5</f>
        <v>0.0373032407407407</v>
      </c>
      <c r="I28" s="21" t="n">
        <f aca="false">F28-INDEX($F$5:$F$178,MATCH(D28,$D$5:$D$178,0))</f>
        <v>0.00608796296296296</v>
      </c>
    </row>
    <row r="29" customFormat="false" ht="15" hidden="false" customHeight="true" outlineLevel="0" collapsed="false">
      <c r="A29" s="18" t="n">
        <v>25</v>
      </c>
      <c r="B29" s="19" t="s">
        <v>86</v>
      </c>
      <c r="C29" s="19" t="s">
        <v>87</v>
      </c>
      <c r="D29" s="18" t="s">
        <v>15</v>
      </c>
      <c r="E29" s="19" t="s">
        <v>88</v>
      </c>
      <c r="F29" s="20" t="n">
        <v>0.176689814814815</v>
      </c>
      <c r="G29" s="18" t="str">
        <f aca="false">TEXT(INT((HOUR(F29)*3600+MINUTE(F29)*60+SECOND(F29))/$I$3/60),"0")&amp;"."&amp;TEXT(MOD((HOUR(F29)*3600+MINUTE(F29)*60+SECOND(F29))/$I$3,60),"00")&amp;"/km"</f>
        <v>5.55/km</v>
      </c>
      <c r="H29" s="21" t="n">
        <f aca="false">F29-$F$5</f>
        <v>0.0375347222222222</v>
      </c>
      <c r="I29" s="21" t="n">
        <f aca="false">F29-INDEX($F$5:$F$178,MATCH(D29,$D$5:$D$178,0))</f>
        <v>0.0375347222222222</v>
      </c>
    </row>
    <row r="30" customFormat="false" ht="15" hidden="false" customHeight="true" outlineLevel="0" collapsed="false">
      <c r="A30" s="18" t="n">
        <v>26</v>
      </c>
      <c r="B30" s="19" t="s">
        <v>89</v>
      </c>
      <c r="C30" s="19" t="s">
        <v>90</v>
      </c>
      <c r="D30" s="18" t="s">
        <v>30</v>
      </c>
      <c r="E30" s="19" t="s">
        <v>91</v>
      </c>
      <c r="F30" s="20" t="n">
        <v>0.17681712962963</v>
      </c>
      <c r="G30" s="18" t="str">
        <f aca="false">TEXT(INT((HOUR(F30)*3600+MINUTE(F30)*60+SECOND(F30))/$I$3/60),"0")&amp;"."&amp;TEXT(MOD((HOUR(F30)*3600+MINUTE(F30)*60+SECOND(F30))/$I$3,60),"00")&amp;"/km"</f>
        <v>5.55/km</v>
      </c>
      <c r="H30" s="21" t="n">
        <f aca="false">F30-$F$5</f>
        <v>0.037662037037037</v>
      </c>
      <c r="I30" s="21" t="n">
        <f aca="false">F30-INDEX($F$5:$F$178,MATCH(D30,$D$5:$D$178,0))</f>
        <v>0.0215162037037037</v>
      </c>
    </row>
    <row r="31" customFormat="false" ht="15" hidden="false" customHeight="true" outlineLevel="0" collapsed="false">
      <c r="A31" s="18" t="n">
        <v>27</v>
      </c>
      <c r="B31" s="19" t="s">
        <v>92</v>
      </c>
      <c r="C31" s="19" t="s">
        <v>93</v>
      </c>
      <c r="D31" s="18" t="s">
        <v>23</v>
      </c>
      <c r="E31" s="19" t="s">
        <v>16</v>
      </c>
      <c r="F31" s="20" t="n">
        <v>0.177048611111111</v>
      </c>
      <c r="G31" s="18" t="str">
        <f aca="false">TEXT(INT((HOUR(F31)*3600+MINUTE(F31)*60+SECOND(F31))/$I$3/60),"0")&amp;"."&amp;TEXT(MOD((HOUR(F31)*3600+MINUTE(F31)*60+SECOND(F31))/$I$3,60),"00")&amp;"/km"</f>
        <v>5.56/km</v>
      </c>
      <c r="H31" s="21" t="n">
        <f aca="false">F31-$F$5</f>
        <v>0.0378935185185185</v>
      </c>
      <c r="I31" s="21" t="n">
        <f aca="false">F31-INDEX($F$5:$F$178,MATCH(D31,$D$5:$D$178,0))</f>
        <v>0.0298032407407407</v>
      </c>
    </row>
    <row r="32" customFormat="false" ht="15" hidden="false" customHeight="true" outlineLevel="0" collapsed="false">
      <c r="A32" s="18" t="n">
        <v>28</v>
      </c>
      <c r="B32" s="19" t="s">
        <v>94</v>
      </c>
      <c r="C32" s="19" t="s">
        <v>95</v>
      </c>
      <c r="D32" s="18" t="s">
        <v>52</v>
      </c>
      <c r="E32" s="19" t="s">
        <v>16</v>
      </c>
      <c r="F32" s="20" t="n">
        <v>0.177048611111111</v>
      </c>
      <c r="G32" s="18" t="str">
        <f aca="false">TEXT(INT((HOUR(F32)*3600+MINUTE(F32)*60+SECOND(F32))/$I$3/60),"0")&amp;"."&amp;TEXT(MOD((HOUR(F32)*3600+MINUTE(F32)*60+SECOND(F32))/$I$3,60),"00")&amp;"/km"</f>
        <v>5.56/km</v>
      </c>
      <c r="H32" s="21" t="n">
        <f aca="false">F32-$F$5</f>
        <v>0.0378935185185185</v>
      </c>
      <c r="I32" s="21" t="n">
        <f aca="false">F32-INDEX($F$5:$F$178,MATCH(D32,$D$5:$D$178,0))</f>
        <v>0.00667824074074074</v>
      </c>
    </row>
    <row r="33" customFormat="false" ht="15" hidden="false" customHeight="true" outlineLevel="0" collapsed="false">
      <c r="A33" s="18" t="n">
        <v>29</v>
      </c>
      <c r="B33" s="19" t="s">
        <v>96</v>
      </c>
      <c r="C33" s="19" t="s">
        <v>97</v>
      </c>
      <c r="D33" s="18" t="s">
        <v>52</v>
      </c>
      <c r="E33" s="19" t="s">
        <v>56</v>
      </c>
      <c r="F33" s="20" t="n">
        <v>0.177175925925926</v>
      </c>
      <c r="G33" s="18" t="str">
        <f aca="false">TEXT(INT((HOUR(F33)*3600+MINUTE(F33)*60+SECOND(F33))/$I$3/60),"0")&amp;"."&amp;TEXT(MOD((HOUR(F33)*3600+MINUTE(F33)*60+SECOND(F33))/$I$3,60),"00")&amp;"/km"</f>
        <v>5.56/km</v>
      </c>
      <c r="H33" s="21" t="n">
        <f aca="false">F33-$F$5</f>
        <v>0.0380208333333333</v>
      </c>
      <c r="I33" s="21" t="n">
        <f aca="false">F33-INDEX($F$5:$F$178,MATCH(D33,$D$5:$D$178,0))</f>
        <v>0.00680555555555556</v>
      </c>
    </row>
    <row r="34" customFormat="false" ht="15" hidden="false" customHeight="true" outlineLevel="0" collapsed="false">
      <c r="A34" s="18" t="n">
        <v>30</v>
      </c>
      <c r="B34" s="19" t="s">
        <v>98</v>
      </c>
      <c r="C34" s="19" t="s">
        <v>99</v>
      </c>
      <c r="D34" s="18" t="s">
        <v>30</v>
      </c>
      <c r="E34" s="19" t="s">
        <v>100</v>
      </c>
      <c r="F34" s="20" t="n">
        <v>0.177418981481482</v>
      </c>
      <c r="G34" s="18" t="str">
        <f aca="false">TEXT(INT((HOUR(F34)*3600+MINUTE(F34)*60+SECOND(F34))/$I$3/60),"0")&amp;"."&amp;TEXT(MOD((HOUR(F34)*3600+MINUTE(F34)*60+SECOND(F34))/$I$3,60),"00")&amp;"/km"</f>
        <v>5.56/km</v>
      </c>
      <c r="H34" s="21" t="n">
        <f aca="false">F34-$F$5</f>
        <v>0.0382638888888889</v>
      </c>
      <c r="I34" s="21" t="n">
        <f aca="false">F34-INDEX($F$5:$F$178,MATCH(D34,$D$5:$D$178,0))</f>
        <v>0.0221180555555556</v>
      </c>
    </row>
    <row r="35" customFormat="false" ht="15" hidden="false" customHeight="true" outlineLevel="0" collapsed="false">
      <c r="A35" s="18" t="n">
        <v>31</v>
      </c>
      <c r="B35" s="19" t="s">
        <v>101</v>
      </c>
      <c r="C35" s="19" t="s">
        <v>102</v>
      </c>
      <c r="D35" s="18" t="s">
        <v>23</v>
      </c>
      <c r="E35" s="19" t="s">
        <v>103</v>
      </c>
      <c r="F35" s="20" t="n">
        <v>0.178854166666667</v>
      </c>
      <c r="G35" s="18" t="str">
        <f aca="false">TEXT(INT((HOUR(F35)*3600+MINUTE(F35)*60+SECOND(F35))/$I$3/60),"0")&amp;"."&amp;TEXT(MOD((HOUR(F35)*3600+MINUTE(F35)*60+SECOND(F35))/$I$3,60),"00")&amp;"/km"</f>
        <v>5.59/km</v>
      </c>
      <c r="H35" s="21" t="n">
        <f aca="false">F35-$F$5</f>
        <v>0.0396990740740741</v>
      </c>
      <c r="I35" s="21" t="n">
        <f aca="false">F35-INDEX($F$5:$F$178,MATCH(D35,$D$5:$D$178,0))</f>
        <v>0.0316087962962963</v>
      </c>
    </row>
    <row r="36" customFormat="false" ht="15" hidden="false" customHeight="true" outlineLevel="0" collapsed="false">
      <c r="A36" s="18" t="n">
        <v>32</v>
      </c>
      <c r="B36" s="19" t="s">
        <v>104</v>
      </c>
      <c r="C36" s="19" t="s">
        <v>105</v>
      </c>
      <c r="D36" s="18" t="s">
        <v>23</v>
      </c>
      <c r="E36" s="19" t="s">
        <v>106</v>
      </c>
      <c r="F36" s="20" t="n">
        <v>0.179560185185185</v>
      </c>
      <c r="G36" s="18" t="str">
        <f aca="false">TEXT(INT((HOUR(F36)*3600+MINUTE(F36)*60+SECOND(F36))/$I$3/60),"0")&amp;"."&amp;TEXT(MOD((HOUR(F36)*3600+MINUTE(F36)*60+SECOND(F36))/$I$3,60),"00")&amp;"/km"</f>
        <v>6.01/km</v>
      </c>
      <c r="H36" s="21" t="n">
        <f aca="false">F36-$F$5</f>
        <v>0.0404050925925926</v>
      </c>
      <c r="I36" s="21" t="n">
        <f aca="false">F36-INDEX($F$5:$F$178,MATCH(D36,$D$5:$D$178,0))</f>
        <v>0.0323148148148148</v>
      </c>
    </row>
    <row r="37" customFormat="false" ht="15" hidden="false" customHeight="true" outlineLevel="0" collapsed="false">
      <c r="A37" s="18" t="n">
        <v>33</v>
      </c>
      <c r="B37" s="19" t="s">
        <v>107</v>
      </c>
      <c r="C37" s="19" t="s">
        <v>33</v>
      </c>
      <c r="D37" s="18" t="s">
        <v>23</v>
      </c>
      <c r="E37" s="19" t="s">
        <v>108</v>
      </c>
      <c r="F37" s="20" t="n">
        <v>0.180439814814815</v>
      </c>
      <c r="G37" s="18" t="str">
        <f aca="false">TEXT(INT((HOUR(F37)*3600+MINUTE(F37)*60+SECOND(F37))/$I$3/60),"0")&amp;"."&amp;TEXT(MOD((HOUR(F37)*3600+MINUTE(F37)*60+SECOND(F37))/$I$3,60),"00")&amp;"/km"</f>
        <v>6.03/km</v>
      </c>
      <c r="H37" s="21" t="n">
        <f aca="false">F37-$F$5</f>
        <v>0.0412847222222222</v>
      </c>
      <c r="I37" s="21" t="n">
        <f aca="false">F37-INDEX($F$5:$F$178,MATCH(D37,$D$5:$D$178,0))</f>
        <v>0.0331944444444444</v>
      </c>
    </row>
    <row r="38" customFormat="false" ht="15" hidden="false" customHeight="true" outlineLevel="0" collapsed="false">
      <c r="A38" s="18" t="n">
        <v>34</v>
      </c>
      <c r="B38" s="19" t="s">
        <v>109</v>
      </c>
      <c r="C38" s="19" t="s">
        <v>87</v>
      </c>
      <c r="D38" s="18" t="s">
        <v>19</v>
      </c>
      <c r="E38" s="19" t="s">
        <v>110</v>
      </c>
      <c r="F38" s="20" t="n">
        <v>0.182164351851852</v>
      </c>
      <c r="G38" s="18" t="str">
        <f aca="false">TEXT(INT((HOUR(F38)*3600+MINUTE(F38)*60+SECOND(F38))/$I$3/60),"0")&amp;"."&amp;TEXT(MOD((HOUR(F38)*3600+MINUTE(F38)*60+SECOND(F38))/$I$3,60),"00")&amp;"/km"</f>
        <v>6.06/km</v>
      </c>
      <c r="H38" s="21" t="n">
        <f aca="false">F38-$F$5</f>
        <v>0.0430092592592593</v>
      </c>
      <c r="I38" s="21" t="n">
        <f aca="false">F38-INDEX($F$5:$F$178,MATCH(D38,$D$5:$D$178,0))</f>
        <v>0.0361805555555556</v>
      </c>
    </row>
    <row r="39" customFormat="false" ht="15" hidden="false" customHeight="true" outlineLevel="0" collapsed="false">
      <c r="A39" s="18" t="n">
        <v>35</v>
      </c>
      <c r="B39" s="19" t="s">
        <v>111</v>
      </c>
      <c r="C39" s="19" t="s">
        <v>112</v>
      </c>
      <c r="D39" s="18" t="s">
        <v>23</v>
      </c>
      <c r="E39" s="19" t="s">
        <v>113</v>
      </c>
      <c r="F39" s="20" t="n">
        <v>0.184027777777778</v>
      </c>
      <c r="G39" s="18" t="str">
        <f aca="false">TEXT(INT((HOUR(F39)*3600+MINUTE(F39)*60+SECOND(F39))/$I$3/60),"0")&amp;"."&amp;TEXT(MOD((HOUR(F39)*3600+MINUTE(F39)*60+SECOND(F39))/$I$3,60),"00")&amp;"/km"</f>
        <v>6.10/km</v>
      </c>
      <c r="H39" s="21" t="n">
        <f aca="false">F39-$F$5</f>
        <v>0.0448726851851852</v>
      </c>
      <c r="I39" s="21" t="n">
        <f aca="false">F39-INDEX($F$5:$F$178,MATCH(D39,$D$5:$D$178,0))</f>
        <v>0.0367824074074074</v>
      </c>
    </row>
    <row r="40" customFormat="false" ht="15" hidden="false" customHeight="true" outlineLevel="0" collapsed="false">
      <c r="A40" s="18" t="n">
        <v>36</v>
      </c>
      <c r="B40" s="19" t="s">
        <v>114</v>
      </c>
      <c r="C40" s="19" t="s">
        <v>115</v>
      </c>
      <c r="D40" s="18" t="s">
        <v>15</v>
      </c>
      <c r="E40" s="19" t="s">
        <v>116</v>
      </c>
      <c r="F40" s="20" t="n">
        <v>0.184027777777778</v>
      </c>
      <c r="G40" s="18" t="str">
        <f aca="false">TEXT(INT((HOUR(F40)*3600+MINUTE(F40)*60+SECOND(F40))/$I$3/60),"0")&amp;"."&amp;TEXT(MOD((HOUR(F40)*3600+MINUTE(F40)*60+SECOND(F40))/$I$3,60),"00")&amp;"/km"</f>
        <v>6.10/km</v>
      </c>
      <c r="H40" s="21" t="n">
        <f aca="false">F40-$F$5</f>
        <v>0.0448726851851852</v>
      </c>
      <c r="I40" s="21" t="n">
        <f aca="false">F40-INDEX($F$5:$F$178,MATCH(D40,$D$5:$D$178,0))</f>
        <v>0.0448726851851852</v>
      </c>
    </row>
    <row r="41" customFormat="false" ht="15" hidden="false" customHeight="true" outlineLevel="0" collapsed="false">
      <c r="A41" s="18" t="n">
        <v>37</v>
      </c>
      <c r="B41" s="19" t="s">
        <v>117</v>
      </c>
      <c r="C41" s="19" t="s">
        <v>36</v>
      </c>
      <c r="D41" s="18" t="s">
        <v>23</v>
      </c>
      <c r="E41" s="19" t="s">
        <v>118</v>
      </c>
      <c r="F41" s="20" t="n">
        <v>0.18462962962963</v>
      </c>
      <c r="G41" s="18" t="str">
        <f aca="false">TEXT(INT((HOUR(F41)*3600+MINUTE(F41)*60+SECOND(F41))/$I$3/60),"0")&amp;"."&amp;TEXT(MOD((HOUR(F41)*3600+MINUTE(F41)*60+SECOND(F41))/$I$3,60),"00")&amp;"/km"</f>
        <v>6.11/km</v>
      </c>
      <c r="H41" s="21" t="n">
        <f aca="false">F41-$F$5</f>
        <v>0.045474537037037</v>
      </c>
      <c r="I41" s="21" t="n">
        <f aca="false">F41-INDEX($F$5:$F$178,MATCH(D41,$D$5:$D$178,0))</f>
        <v>0.0373842592592593</v>
      </c>
    </row>
    <row r="42" customFormat="false" ht="15" hidden="false" customHeight="true" outlineLevel="0" collapsed="false">
      <c r="A42" s="18" t="n">
        <v>38</v>
      </c>
      <c r="B42" s="19" t="s">
        <v>119</v>
      </c>
      <c r="C42" s="19" t="s">
        <v>120</v>
      </c>
      <c r="D42" s="18" t="s">
        <v>15</v>
      </c>
      <c r="E42" s="19" t="s">
        <v>121</v>
      </c>
      <c r="F42" s="20" t="n">
        <v>0.187291666666667</v>
      </c>
      <c r="G42" s="18" t="str">
        <f aca="false">TEXT(INT((HOUR(F42)*3600+MINUTE(F42)*60+SECOND(F42))/$I$3/60),"0")&amp;"."&amp;TEXT(MOD((HOUR(F42)*3600+MINUTE(F42)*60+SECOND(F42))/$I$3,60),"00")&amp;"/km"</f>
        <v>6.16/km</v>
      </c>
      <c r="H42" s="21" t="n">
        <f aca="false">F42-$F$5</f>
        <v>0.0481365740740741</v>
      </c>
      <c r="I42" s="21" t="n">
        <f aca="false">F42-INDEX($F$5:$F$178,MATCH(D42,$D$5:$D$178,0))</f>
        <v>0.0481365740740741</v>
      </c>
    </row>
    <row r="43" customFormat="false" ht="15" hidden="false" customHeight="true" outlineLevel="0" collapsed="false">
      <c r="A43" s="18" t="n">
        <v>39</v>
      </c>
      <c r="B43" s="19" t="s">
        <v>13</v>
      </c>
      <c r="C43" s="19" t="s">
        <v>122</v>
      </c>
      <c r="D43" s="18" t="s">
        <v>69</v>
      </c>
      <c r="E43" s="19" t="s">
        <v>123</v>
      </c>
      <c r="F43" s="20" t="n">
        <v>0.187604166666667</v>
      </c>
      <c r="G43" s="18" t="str">
        <f aca="false">TEXT(INT((HOUR(F43)*3600+MINUTE(F43)*60+SECOND(F43))/$I$3/60),"0")&amp;"."&amp;TEXT(MOD((HOUR(F43)*3600+MINUTE(F43)*60+SECOND(F43))/$I$3,60),"00")&amp;"/km"</f>
        <v>6.17/km</v>
      </c>
      <c r="H43" s="21" t="n">
        <f aca="false">F43-$F$5</f>
        <v>0.0484490740740741</v>
      </c>
      <c r="I43" s="21" t="n">
        <f aca="false">F43-INDEX($F$5:$F$178,MATCH(D43,$D$5:$D$178,0))</f>
        <v>0.0126967592592593</v>
      </c>
    </row>
    <row r="44" customFormat="false" ht="15" hidden="false" customHeight="true" outlineLevel="0" collapsed="false">
      <c r="A44" s="18" t="n">
        <v>40</v>
      </c>
      <c r="B44" s="19" t="s">
        <v>124</v>
      </c>
      <c r="C44" s="19" t="s">
        <v>125</v>
      </c>
      <c r="D44" s="18" t="s">
        <v>78</v>
      </c>
      <c r="E44" s="19" t="s">
        <v>126</v>
      </c>
      <c r="F44" s="20" t="n">
        <v>0.189780092592593</v>
      </c>
      <c r="G44" s="18" t="str">
        <f aca="false">TEXT(INT((HOUR(F44)*3600+MINUTE(F44)*60+SECOND(F44))/$I$3/60),"0")&amp;"."&amp;TEXT(MOD((HOUR(F44)*3600+MINUTE(F44)*60+SECOND(F44))/$I$3,60),"00")&amp;"/km"</f>
        <v>6.21/km</v>
      </c>
      <c r="H44" s="21" t="n">
        <f aca="false">F44-$F$5</f>
        <v>0.050625</v>
      </c>
      <c r="I44" s="21" t="n">
        <f aca="false">F44-INDEX($F$5:$F$178,MATCH(D44,$D$5:$D$178,0))</f>
        <v>0.013900462962963</v>
      </c>
    </row>
    <row r="45" customFormat="false" ht="15" hidden="false" customHeight="true" outlineLevel="0" collapsed="false">
      <c r="A45" s="18" t="n">
        <v>41</v>
      </c>
      <c r="B45" s="19" t="s">
        <v>127</v>
      </c>
      <c r="C45" s="19" t="s">
        <v>128</v>
      </c>
      <c r="D45" s="18" t="s">
        <v>48</v>
      </c>
      <c r="E45" s="19" t="s">
        <v>129</v>
      </c>
      <c r="F45" s="20" t="n">
        <v>0.190011574074074</v>
      </c>
      <c r="G45" s="18" t="str">
        <f aca="false">TEXT(INT((HOUR(F45)*3600+MINUTE(F45)*60+SECOND(F45))/$I$3/60),"0")&amp;"."&amp;TEXT(MOD((HOUR(F45)*3600+MINUTE(F45)*60+SECOND(F45))/$I$3,60),"00")&amp;"/km"</f>
        <v>6.22/km</v>
      </c>
      <c r="H45" s="21" t="n">
        <f aca="false">F45-$F$5</f>
        <v>0.0508564814814815</v>
      </c>
      <c r="I45" s="21" t="n">
        <f aca="false">F45-INDEX($F$5:$F$178,MATCH(D45,$D$5:$D$178,0))</f>
        <v>0.0231365740740741</v>
      </c>
    </row>
    <row r="46" customFormat="false" ht="15" hidden="false" customHeight="true" outlineLevel="0" collapsed="false">
      <c r="A46" s="18" t="n">
        <v>42</v>
      </c>
      <c r="B46" s="19" t="s">
        <v>130</v>
      </c>
      <c r="C46" s="19" t="s">
        <v>131</v>
      </c>
      <c r="D46" s="18" t="s">
        <v>48</v>
      </c>
      <c r="E46" s="19" t="s">
        <v>118</v>
      </c>
      <c r="F46" s="20" t="n">
        <v>0.190740740740741</v>
      </c>
      <c r="G46" s="18" t="str">
        <f aca="false">TEXT(INT((HOUR(F46)*3600+MINUTE(F46)*60+SECOND(F46))/$I$3/60),"0")&amp;"."&amp;TEXT(MOD((HOUR(F46)*3600+MINUTE(F46)*60+SECOND(F46))/$I$3,60),"00")&amp;"/km"</f>
        <v>6.23/km</v>
      </c>
      <c r="H46" s="21" t="n">
        <f aca="false">F46-$F$5</f>
        <v>0.0515856481481482</v>
      </c>
      <c r="I46" s="21" t="n">
        <f aca="false">F46-INDEX($F$5:$F$178,MATCH(D46,$D$5:$D$178,0))</f>
        <v>0.0238657407407407</v>
      </c>
    </row>
    <row r="47" customFormat="false" ht="15" hidden="false" customHeight="true" outlineLevel="0" collapsed="false">
      <c r="A47" s="23" t="n">
        <v>43</v>
      </c>
      <c r="B47" s="24" t="s">
        <v>132</v>
      </c>
      <c r="C47" s="24" t="s">
        <v>133</v>
      </c>
      <c r="D47" s="23" t="s">
        <v>134</v>
      </c>
      <c r="E47" s="24" t="s">
        <v>135</v>
      </c>
      <c r="F47" s="25" t="n">
        <v>0.191145833333333</v>
      </c>
      <c r="G47" s="23" t="str">
        <f aca="false">TEXT(INT((HOUR(F47)*3600+MINUTE(F47)*60+SECOND(F47))/$I$3/60),"0")&amp;"."&amp;TEXT(MOD((HOUR(F47)*3600+MINUTE(F47)*60+SECOND(F47))/$I$3,60),"00")&amp;"/km"</f>
        <v>6.24/km</v>
      </c>
      <c r="H47" s="26" t="n">
        <f aca="false">F47-$F$5</f>
        <v>0.0519907407407407</v>
      </c>
      <c r="I47" s="26" t="n">
        <f aca="false">F47-INDEX($F$5:$F$178,MATCH(D47,$D$5:$D$178,0))</f>
        <v>0</v>
      </c>
    </row>
    <row r="48" customFormat="false" ht="15" hidden="false" customHeight="true" outlineLevel="0" collapsed="false">
      <c r="A48" s="18" t="n">
        <v>44</v>
      </c>
      <c r="B48" s="19" t="s">
        <v>136</v>
      </c>
      <c r="C48" s="19" t="s">
        <v>137</v>
      </c>
      <c r="D48" s="18" t="s">
        <v>30</v>
      </c>
      <c r="E48" s="19" t="s">
        <v>138</v>
      </c>
      <c r="F48" s="20" t="n">
        <v>0.193310185185185</v>
      </c>
      <c r="G48" s="18" t="str">
        <f aca="false">TEXT(INT((HOUR(F48)*3600+MINUTE(F48)*60+SECOND(F48))/$I$3/60),"0")&amp;"."&amp;TEXT(MOD((HOUR(F48)*3600+MINUTE(F48)*60+SECOND(F48))/$I$3,60),"00")&amp;"/km"</f>
        <v>6.28/km</v>
      </c>
      <c r="H48" s="21" t="n">
        <f aca="false">F48-$F$5</f>
        <v>0.0541550925925926</v>
      </c>
      <c r="I48" s="21" t="n">
        <f aca="false">F48-INDEX($F$5:$F$178,MATCH(D48,$D$5:$D$178,0))</f>
        <v>0.0380092592592593</v>
      </c>
    </row>
    <row r="49" customFormat="false" ht="15" hidden="false" customHeight="true" outlineLevel="0" collapsed="false">
      <c r="A49" s="18" t="n">
        <v>45</v>
      </c>
      <c r="B49" s="19" t="s">
        <v>139</v>
      </c>
      <c r="C49" s="19" t="s">
        <v>63</v>
      </c>
      <c r="D49" s="18" t="s">
        <v>15</v>
      </c>
      <c r="E49" s="19" t="s">
        <v>140</v>
      </c>
      <c r="F49" s="20" t="n">
        <v>0.193333333333333</v>
      </c>
      <c r="G49" s="18" t="str">
        <f aca="false">TEXT(INT((HOUR(F49)*3600+MINUTE(F49)*60+SECOND(F49))/$I$3/60),"0")&amp;"."&amp;TEXT(MOD((HOUR(F49)*3600+MINUTE(F49)*60+SECOND(F49))/$I$3,60),"00")&amp;"/km"</f>
        <v>6.28/km</v>
      </c>
      <c r="H49" s="21" t="n">
        <f aca="false">F49-$F$5</f>
        <v>0.0541782407407407</v>
      </c>
      <c r="I49" s="21" t="n">
        <f aca="false">F49-INDEX($F$5:$F$178,MATCH(D49,$D$5:$D$178,0))</f>
        <v>0.0541782407407407</v>
      </c>
    </row>
    <row r="50" customFormat="false" ht="15" hidden="false" customHeight="true" outlineLevel="0" collapsed="false">
      <c r="A50" s="18" t="n">
        <v>46</v>
      </c>
      <c r="B50" s="19" t="s">
        <v>141</v>
      </c>
      <c r="C50" s="19" t="s">
        <v>72</v>
      </c>
      <c r="D50" s="18" t="s">
        <v>23</v>
      </c>
      <c r="E50" s="19" t="s">
        <v>31</v>
      </c>
      <c r="F50" s="20" t="n">
        <v>0.193599537037037</v>
      </c>
      <c r="G50" s="18" t="str">
        <f aca="false">TEXT(INT((HOUR(F50)*3600+MINUTE(F50)*60+SECOND(F50))/$I$3/60),"0")&amp;"."&amp;TEXT(MOD((HOUR(F50)*3600+MINUTE(F50)*60+SECOND(F50))/$I$3,60),"00")&amp;"/km"</f>
        <v>6.29/km</v>
      </c>
      <c r="H50" s="21" t="n">
        <f aca="false">F50-$F$5</f>
        <v>0.0544444444444444</v>
      </c>
      <c r="I50" s="21" t="n">
        <f aca="false">F50-INDEX($F$5:$F$178,MATCH(D50,$D$5:$D$178,0))</f>
        <v>0.0463541666666667</v>
      </c>
    </row>
    <row r="51" customFormat="false" ht="15" hidden="false" customHeight="true" outlineLevel="0" collapsed="false">
      <c r="A51" s="18" t="n">
        <v>47</v>
      </c>
      <c r="B51" s="19" t="s">
        <v>142</v>
      </c>
      <c r="C51" s="19" t="s">
        <v>33</v>
      </c>
      <c r="D51" s="18" t="s">
        <v>23</v>
      </c>
      <c r="E51" s="19" t="s">
        <v>16</v>
      </c>
      <c r="F51" s="20" t="n">
        <v>0.194791666666667</v>
      </c>
      <c r="G51" s="18" t="str">
        <f aca="false">TEXT(INT((HOUR(F51)*3600+MINUTE(F51)*60+SECOND(F51))/$I$3/60),"0")&amp;"."&amp;TEXT(MOD((HOUR(F51)*3600+MINUTE(F51)*60+SECOND(F51))/$I$3,60),"00")&amp;"/km"</f>
        <v>6.31/km</v>
      </c>
      <c r="H51" s="21" t="n">
        <f aca="false">F51-$F$5</f>
        <v>0.0556365740740741</v>
      </c>
      <c r="I51" s="21" t="n">
        <f aca="false">F51-INDEX($F$5:$F$178,MATCH(D51,$D$5:$D$178,0))</f>
        <v>0.0475462962962963</v>
      </c>
    </row>
    <row r="52" customFormat="false" ht="15" hidden="false" customHeight="true" outlineLevel="0" collapsed="false">
      <c r="A52" s="18" t="n">
        <v>48</v>
      </c>
      <c r="B52" s="19" t="s">
        <v>143</v>
      </c>
      <c r="C52" s="19" t="s">
        <v>144</v>
      </c>
      <c r="D52" s="18" t="s">
        <v>52</v>
      </c>
      <c r="E52" s="19" t="s">
        <v>16</v>
      </c>
      <c r="F52" s="20" t="n">
        <v>0.195023148148148</v>
      </c>
      <c r="G52" s="18" t="str">
        <f aca="false">TEXT(INT((HOUR(F52)*3600+MINUTE(F52)*60+SECOND(F52))/$I$3/60),"0")&amp;"."&amp;TEXT(MOD((HOUR(F52)*3600+MINUTE(F52)*60+SECOND(F52))/$I$3,60),"00")&amp;"/km"</f>
        <v>6.32/km</v>
      </c>
      <c r="H52" s="21" t="n">
        <f aca="false">F52-$F$5</f>
        <v>0.0558680555555556</v>
      </c>
      <c r="I52" s="21" t="n">
        <f aca="false">F52-INDEX($F$5:$F$178,MATCH(D52,$D$5:$D$178,0))</f>
        <v>0.0246527777777778</v>
      </c>
    </row>
    <row r="53" customFormat="false" ht="15" hidden="false" customHeight="true" outlineLevel="0" collapsed="false">
      <c r="A53" s="23" t="n">
        <v>49</v>
      </c>
      <c r="B53" s="24" t="s">
        <v>145</v>
      </c>
      <c r="C53" s="24" t="s">
        <v>146</v>
      </c>
      <c r="D53" s="23" t="s">
        <v>15</v>
      </c>
      <c r="E53" s="24" t="s">
        <v>135</v>
      </c>
      <c r="F53" s="25" t="n">
        <v>0.195150462962963</v>
      </c>
      <c r="G53" s="23" t="str">
        <f aca="false">TEXT(INT((HOUR(F53)*3600+MINUTE(F53)*60+SECOND(F53))/$I$3/60),"0")&amp;"."&amp;TEXT(MOD((HOUR(F53)*3600+MINUTE(F53)*60+SECOND(F53))/$I$3,60),"00")&amp;"/km"</f>
        <v>6.32/km</v>
      </c>
      <c r="H53" s="26" t="n">
        <f aca="false">F53-$F$5</f>
        <v>0.0559953703703704</v>
      </c>
      <c r="I53" s="26" t="n">
        <f aca="false">F53-INDEX($F$5:$F$178,MATCH(D53,$D$5:$D$178,0))</f>
        <v>0.0559953703703704</v>
      </c>
    </row>
    <row r="54" customFormat="false" ht="15" hidden="false" customHeight="true" outlineLevel="0" collapsed="false">
      <c r="A54" s="18" t="n">
        <v>50</v>
      </c>
      <c r="B54" s="19" t="s">
        <v>147</v>
      </c>
      <c r="C54" s="19" t="s">
        <v>148</v>
      </c>
      <c r="D54" s="18" t="s">
        <v>149</v>
      </c>
      <c r="E54" s="19" t="s">
        <v>138</v>
      </c>
      <c r="F54" s="20" t="n">
        <v>0.195590277777778</v>
      </c>
      <c r="G54" s="18" t="str">
        <f aca="false">TEXT(INT((HOUR(F54)*3600+MINUTE(F54)*60+SECOND(F54))/$I$3/60),"0")&amp;"."&amp;TEXT(MOD((HOUR(F54)*3600+MINUTE(F54)*60+SECOND(F54))/$I$3,60),"00")&amp;"/km"</f>
        <v>6.33/km</v>
      </c>
      <c r="H54" s="21" t="n">
        <f aca="false">F54-$F$5</f>
        <v>0.0564351851851852</v>
      </c>
      <c r="I54" s="21" t="n">
        <f aca="false">F54-INDEX($F$5:$F$178,MATCH(D54,$D$5:$D$178,0))</f>
        <v>0</v>
      </c>
    </row>
    <row r="55" customFormat="false" ht="15" hidden="false" customHeight="true" outlineLevel="0" collapsed="false">
      <c r="A55" s="18" t="n">
        <v>51</v>
      </c>
      <c r="B55" s="19" t="s">
        <v>150</v>
      </c>
      <c r="C55" s="19" t="s">
        <v>151</v>
      </c>
      <c r="D55" s="18" t="s">
        <v>15</v>
      </c>
      <c r="E55" s="19" t="s">
        <v>152</v>
      </c>
      <c r="F55" s="20" t="n">
        <v>0.1965625</v>
      </c>
      <c r="G55" s="18" t="str">
        <f aca="false">TEXT(INT((HOUR(F55)*3600+MINUTE(F55)*60+SECOND(F55))/$I$3/60),"0")&amp;"."&amp;TEXT(MOD((HOUR(F55)*3600+MINUTE(F55)*60+SECOND(F55))/$I$3,60),"00")&amp;"/km"</f>
        <v>6.35/km</v>
      </c>
      <c r="H55" s="21" t="n">
        <f aca="false">F55-$F$5</f>
        <v>0.0574074074074074</v>
      </c>
      <c r="I55" s="21" t="n">
        <f aca="false">F55-INDEX($F$5:$F$178,MATCH(D55,$D$5:$D$178,0))</f>
        <v>0.0574074074074074</v>
      </c>
    </row>
    <row r="56" customFormat="false" ht="15" hidden="false" customHeight="true" outlineLevel="0" collapsed="false">
      <c r="A56" s="18" t="n">
        <v>52</v>
      </c>
      <c r="B56" s="19" t="s">
        <v>153</v>
      </c>
      <c r="C56" s="19" t="s">
        <v>154</v>
      </c>
      <c r="D56" s="18" t="s">
        <v>52</v>
      </c>
      <c r="E56" s="19" t="s">
        <v>155</v>
      </c>
      <c r="F56" s="20" t="n">
        <v>0.1965625</v>
      </c>
      <c r="G56" s="18" t="str">
        <f aca="false">TEXT(INT((HOUR(F56)*3600+MINUTE(F56)*60+SECOND(F56))/$I$3/60),"0")&amp;"."&amp;TEXT(MOD((HOUR(F56)*3600+MINUTE(F56)*60+SECOND(F56))/$I$3,60),"00")&amp;"/km"</f>
        <v>6.35/km</v>
      </c>
      <c r="H56" s="21" t="n">
        <f aca="false">F56-$F$5</f>
        <v>0.0574074074074074</v>
      </c>
      <c r="I56" s="21" t="n">
        <f aca="false">F56-INDEX($F$5:$F$178,MATCH(D56,$D$5:$D$178,0))</f>
        <v>0.0261921296296296</v>
      </c>
    </row>
    <row r="57" customFormat="false" ht="15" hidden="false" customHeight="true" outlineLevel="0" collapsed="false">
      <c r="A57" s="18" t="n">
        <v>53</v>
      </c>
      <c r="B57" s="19" t="s">
        <v>156</v>
      </c>
      <c r="C57" s="19" t="s">
        <v>157</v>
      </c>
      <c r="D57" s="18" t="s">
        <v>30</v>
      </c>
      <c r="E57" s="19" t="s">
        <v>158</v>
      </c>
      <c r="F57" s="20" t="n">
        <v>0.196689814814815</v>
      </c>
      <c r="G57" s="18" t="str">
        <f aca="false">TEXT(INT((HOUR(F57)*3600+MINUTE(F57)*60+SECOND(F57))/$I$3/60),"0")&amp;"."&amp;TEXT(MOD((HOUR(F57)*3600+MINUTE(F57)*60+SECOND(F57))/$I$3,60),"00")&amp;"/km"</f>
        <v>6.35/km</v>
      </c>
      <c r="H57" s="21" t="n">
        <f aca="false">F57-$F$5</f>
        <v>0.0575347222222222</v>
      </c>
      <c r="I57" s="21" t="n">
        <f aca="false">F57-INDEX($F$5:$F$178,MATCH(D57,$D$5:$D$178,0))</f>
        <v>0.0413888888888889</v>
      </c>
    </row>
    <row r="58" customFormat="false" ht="15" hidden="false" customHeight="true" outlineLevel="0" collapsed="false">
      <c r="A58" s="18" t="n">
        <v>54</v>
      </c>
      <c r="B58" s="19" t="s">
        <v>159</v>
      </c>
      <c r="C58" s="19" t="s">
        <v>160</v>
      </c>
      <c r="D58" s="18" t="s">
        <v>19</v>
      </c>
      <c r="E58" s="19" t="s">
        <v>91</v>
      </c>
      <c r="F58" s="20" t="n">
        <v>0.199664351851852</v>
      </c>
      <c r="G58" s="18" t="str">
        <f aca="false">TEXT(INT((HOUR(F58)*3600+MINUTE(F58)*60+SECOND(F58))/$I$3/60),"0")&amp;"."&amp;TEXT(MOD((HOUR(F58)*3600+MINUTE(F58)*60+SECOND(F58))/$I$3,60),"00")&amp;"/km"</f>
        <v>6.41/km</v>
      </c>
      <c r="H58" s="21" t="n">
        <f aca="false">F58-$F$5</f>
        <v>0.0605092592592593</v>
      </c>
      <c r="I58" s="21" t="n">
        <f aca="false">F58-INDEX($F$5:$F$178,MATCH(D58,$D$5:$D$178,0))</f>
        <v>0.0536805555555556</v>
      </c>
    </row>
    <row r="59" customFormat="false" ht="15" hidden="false" customHeight="true" outlineLevel="0" collapsed="false">
      <c r="A59" s="18" t="n">
        <v>55</v>
      </c>
      <c r="B59" s="19" t="s">
        <v>161</v>
      </c>
      <c r="C59" s="19" t="s">
        <v>81</v>
      </c>
      <c r="D59" s="18" t="s">
        <v>15</v>
      </c>
      <c r="E59" s="19" t="s">
        <v>31</v>
      </c>
      <c r="F59" s="20" t="n">
        <v>0.19974537037037</v>
      </c>
      <c r="G59" s="18" t="str">
        <f aca="false">TEXT(INT((HOUR(F59)*3600+MINUTE(F59)*60+SECOND(F59))/$I$3/60),"0")&amp;"."&amp;TEXT(MOD((HOUR(F59)*3600+MINUTE(F59)*60+SECOND(F59))/$I$3,60),"00")&amp;"/km"</f>
        <v>6.41/km</v>
      </c>
      <c r="H59" s="21" t="n">
        <f aca="false">F59-$F$5</f>
        <v>0.0605902777777778</v>
      </c>
      <c r="I59" s="21" t="n">
        <f aca="false">F59-INDEX($F$5:$F$178,MATCH(D59,$D$5:$D$178,0))</f>
        <v>0.0605902777777778</v>
      </c>
    </row>
    <row r="60" customFormat="false" ht="15" hidden="false" customHeight="true" outlineLevel="0" collapsed="false">
      <c r="A60" s="18" t="n">
        <v>56</v>
      </c>
      <c r="B60" s="19" t="s">
        <v>162</v>
      </c>
      <c r="C60" s="19" t="s">
        <v>81</v>
      </c>
      <c r="D60" s="18" t="s">
        <v>15</v>
      </c>
      <c r="E60" s="19" t="s">
        <v>163</v>
      </c>
      <c r="F60" s="20" t="n">
        <v>0.200497685185185</v>
      </c>
      <c r="G60" s="18" t="str">
        <f aca="false">TEXT(INT((HOUR(F60)*3600+MINUTE(F60)*60+SECOND(F60))/$I$3/60),"0")&amp;"."&amp;TEXT(MOD((HOUR(F60)*3600+MINUTE(F60)*60+SECOND(F60))/$I$3,60),"00")&amp;"/km"</f>
        <v>6.43/km</v>
      </c>
      <c r="H60" s="21" t="n">
        <f aca="false">F60-$F$5</f>
        <v>0.0613425925925926</v>
      </c>
      <c r="I60" s="21" t="n">
        <f aca="false">F60-INDEX($F$5:$F$178,MATCH(D60,$D$5:$D$178,0))</f>
        <v>0.0613425925925926</v>
      </c>
    </row>
    <row r="61" customFormat="false" ht="15" hidden="false" customHeight="true" outlineLevel="0" collapsed="false">
      <c r="A61" s="18" t="n">
        <v>57</v>
      </c>
      <c r="B61" s="19" t="s">
        <v>164</v>
      </c>
      <c r="C61" s="19" t="s">
        <v>63</v>
      </c>
      <c r="D61" s="18" t="s">
        <v>52</v>
      </c>
      <c r="E61" s="19" t="s">
        <v>165</v>
      </c>
      <c r="F61" s="20" t="n">
        <v>0.200497685185185</v>
      </c>
      <c r="G61" s="18" t="str">
        <f aca="false">TEXT(INT((HOUR(F61)*3600+MINUTE(F61)*60+SECOND(F61))/$I$3/60),"0")&amp;"."&amp;TEXT(MOD((HOUR(F61)*3600+MINUTE(F61)*60+SECOND(F61))/$I$3,60),"00")&amp;"/km"</f>
        <v>6.43/km</v>
      </c>
      <c r="H61" s="21" t="n">
        <f aca="false">F61-$F$5</f>
        <v>0.0613425925925926</v>
      </c>
      <c r="I61" s="21" t="n">
        <f aca="false">F61-INDEX($F$5:$F$178,MATCH(D61,$D$5:$D$178,0))</f>
        <v>0.0301273148148148</v>
      </c>
    </row>
    <row r="62" customFormat="false" ht="15" hidden="false" customHeight="true" outlineLevel="0" collapsed="false">
      <c r="A62" s="18" t="n">
        <v>58</v>
      </c>
      <c r="B62" s="19" t="s">
        <v>166</v>
      </c>
      <c r="C62" s="19" t="s">
        <v>167</v>
      </c>
      <c r="D62" s="18" t="s">
        <v>15</v>
      </c>
      <c r="E62" s="19" t="s">
        <v>24</v>
      </c>
      <c r="F62" s="20" t="n">
        <v>0.200810185185185</v>
      </c>
      <c r="G62" s="18" t="str">
        <f aca="false">TEXT(INT((HOUR(F62)*3600+MINUTE(F62)*60+SECOND(F62))/$I$3/60),"0")&amp;"."&amp;TEXT(MOD((HOUR(F62)*3600+MINUTE(F62)*60+SECOND(F62))/$I$3,60),"00")&amp;"/km"</f>
        <v>6.43/km</v>
      </c>
      <c r="H62" s="21" t="n">
        <f aca="false">F62-$F$5</f>
        <v>0.0616550925925926</v>
      </c>
      <c r="I62" s="21" t="n">
        <f aca="false">F62-INDEX($F$5:$F$178,MATCH(D62,$D$5:$D$178,0))</f>
        <v>0.0616550925925926</v>
      </c>
    </row>
    <row r="63" customFormat="false" ht="15" hidden="false" customHeight="true" outlineLevel="0" collapsed="false">
      <c r="A63" s="18" t="n">
        <v>59</v>
      </c>
      <c r="B63" s="19" t="s">
        <v>168</v>
      </c>
      <c r="C63" s="19" t="s">
        <v>169</v>
      </c>
      <c r="D63" s="18" t="s">
        <v>52</v>
      </c>
      <c r="E63" s="19" t="s">
        <v>170</v>
      </c>
      <c r="F63" s="20" t="n">
        <v>0.201203703703704</v>
      </c>
      <c r="G63" s="18" t="str">
        <f aca="false">TEXT(INT((HOUR(F63)*3600+MINUTE(F63)*60+SECOND(F63))/$I$3/60),"0")&amp;"."&amp;TEXT(MOD((HOUR(F63)*3600+MINUTE(F63)*60+SECOND(F63))/$I$3,60),"00")&amp;"/km"</f>
        <v>6.44/km</v>
      </c>
      <c r="H63" s="21" t="n">
        <f aca="false">F63-$F$5</f>
        <v>0.0620486111111111</v>
      </c>
      <c r="I63" s="21" t="n">
        <f aca="false">F63-INDEX($F$5:$F$178,MATCH(D63,$D$5:$D$178,0))</f>
        <v>0.0308333333333333</v>
      </c>
    </row>
    <row r="64" customFormat="false" ht="15" hidden="false" customHeight="true" outlineLevel="0" collapsed="false">
      <c r="A64" s="18" t="n">
        <v>60</v>
      </c>
      <c r="B64" s="19" t="s">
        <v>74</v>
      </c>
      <c r="C64" s="19" t="s">
        <v>171</v>
      </c>
      <c r="D64" s="18" t="s">
        <v>15</v>
      </c>
      <c r="E64" s="19" t="s">
        <v>53</v>
      </c>
      <c r="F64" s="20" t="n">
        <v>0.204050925925926</v>
      </c>
      <c r="G64" s="18" t="str">
        <f aca="false">TEXT(INT((HOUR(F64)*3600+MINUTE(F64)*60+SECOND(F64))/$I$3/60),"0")&amp;"."&amp;TEXT(MOD((HOUR(F64)*3600+MINUTE(F64)*60+SECOND(F64))/$I$3,60),"00")&amp;"/km"</f>
        <v>6.50/km</v>
      </c>
      <c r="H64" s="21" t="n">
        <f aca="false">F64-$F$5</f>
        <v>0.0648958333333333</v>
      </c>
      <c r="I64" s="21" t="n">
        <f aca="false">F64-INDEX($F$5:$F$178,MATCH(D64,$D$5:$D$178,0))</f>
        <v>0.0648958333333333</v>
      </c>
    </row>
    <row r="65" customFormat="false" ht="15" hidden="false" customHeight="true" outlineLevel="0" collapsed="false">
      <c r="A65" s="18" t="n">
        <v>61</v>
      </c>
      <c r="B65" s="19" t="s">
        <v>172</v>
      </c>
      <c r="C65" s="19" t="s">
        <v>33</v>
      </c>
      <c r="D65" s="18" t="s">
        <v>23</v>
      </c>
      <c r="E65" s="19" t="s">
        <v>118</v>
      </c>
      <c r="F65" s="20" t="n">
        <v>0.20431712962963</v>
      </c>
      <c r="G65" s="18" t="str">
        <f aca="false">TEXT(INT((HOUR(F65)*3600+MINUTE(F65)*60+SECOND(F65))/$I$3/60),"0")&amp;"."&amp;TEXT(MOD((HOUR(F65)*3600+MINUTE(F65)*60+SECOND(F65))/$I$3,60),"00")&amp;"/km"</f>
        <v>6.51/km</v>
      </c>
      <c r="H65" s="21" t="n">
        <f aca="false">F65-$F$5</f>
        <v>0.065162037037037</v>
      </c>
      <c r="I65" s="21" t="n">
        <f aca="false">F65-INDEX($F$5:$F$178,MATCH(D65,$D$5:$D$178,0))</f>
        <v>0.0570717592592593</v>
      </c>
    </row>
    <row r="66" customFormat="false" ht="15" hidden="false" customHeight="true" outlineLevel="0" collapsed="false">
      <c r="A66" s="18" t="n">
        <v>62</v>
      </c>
      <c r="B66" s="19" t="s">
        <v>173</v>
      </c>
      <c r="C66" s="19" t="s">
        <v>174</v>
      </c>
      <c r="D66" s="18" t="s">
        <v>149</v>
      </c>
      <c r="E66" s="19" t="s">
        <v>175</v>
      </c>
      <c r="F66" s="20" t="n">
        <v>0.204780092592593</v>
      </c>
      <c r="G66" s="18" t="str">
        <f aca="false">TEXT(INT((HOUR(F66)*3600+MINUTE(F66)*60+SECOND(F66))/$I$3/60),"0")&amp;"."&amp;TEXT(MOD((HOUR(F66)*3600+MINUTE(F66)*60+SECOND(F66))/$I$3,60),"00")&amp;"/km"</f>
        <v>6.51/km</v>
      </c>
      <c r="H66" s="21" t="n">
        <f aca="false">F66-$F$5</f>
        <v>0.065625</v>
      </c>
      <c r="I66" s="21" t="n">
        <f aca="false">F66-INDEX($F$5:$F$178,MATCH(D66,$D$5:$D$178,0))</f>
        <v>0.00918981481481482</v>
      </c>
    </row>
    <row r="67" customFormat="false" ht="15" hidden="false" customHeight="true" outlineLevel="0" collapsed="false">
      <c r="A67" s="18" t="n">
        <v>63</v>
      </c>
      <c r="B67" s="19" t="s">
        <v>176</v>
      </c>
      <c r="C67" s="19" t="s">
        <v>99</v>
      </c>
      <c r="D67" s="18" t="s">
        <v>23</v>
      </c>
      <c r="E67" s="19" t="s">
        <v>53</v>
      </c>
      <c r="F67" s="20" t="n">
        <v>0.205821759259259</v>
      </c>
      <c r="G67" s="18" t="str">
        <f aca="false">TEXT(INT((HOUR(F67)*3600+MINUTE(F67)*60+SECOND(F67))/$I$3/60),"0")&amp;"."&amp;TEXT(MOD((HOUR(F67)*3600+MINUTE(F67)*60+SECOND(F67))/$I$3,60),"00")&amp;"/km"</f>
        <v>6.54/km</v>
      </c>
      <c r="H67" s="21" t="n">
        <f aca="false">F67-$F$5</f>
        <v>0.0666666666666667</v>
      </c>
      <c r="I67" s="21" t="n">
        <f aca="false">F67-INDEX($F$5:$F$178,MATCH(D67,$D$5:$D$178,0))</f>
        <v>0.0585763888888889</v>
      </c>
    </row>
    <row r="68" customFormat="false" ht="15" hidden="false" customHeight="true" outlineLevel="0" collapsed="false">
      <c r="A68" s="18" t="n">
        <v>64</v>
      </c>
      <c r="B68" s="19" t="s">
        <v>177</v>
      </c>
      <c r="C68" s="19" t="s">
        <v>55</v>
      </c>
      <c r="D68" s="18" t="s">
        <v>19</v>
      </c>
      <c r="E68" s="19" t="s">
        <v>53</v>
      </c>
      <c r="F68" s="20" t="n">
        <v>0.205844907407407</v>
      </c>
      <c r="G68" s="18" t="str">
        <f aca="false">TEXT(INT((HOUR(F68)*3600+MINUTE(F68)*60+SECOND(F68))/$I$3/60),"0")&amp;"."&amp;TEXT(MOD((HOUR(F68)*3600+MINUTE(F68)*60+SECOND(F68))/$I$3,60),"00")&amp;"/km"</f>
        <v>6.54/km</v>
      </c>
      <c r="H68" s="21" t="n">
        <f aca="false">F68-$F$5</f>
        <v>0.0666898148148148</v>
      </c>
      <c r="I68" s="21" t="n">
        <f aca="false">F68-INDEX($F$5:$F$178,MATCH(D68,$D$5:$D$178,0))</f>
        <v>0.0598611111111111</v>
      </c>
    </row>
    <row r="69" customFormat="false" ht="15" hidden="false" customHeight="true" outlineLevel="0" collapsed="false">
      <c r="A69" s="18" t="n">
        <v>65</v>
      </c>
      <c r="B69" s="19" t="s">
        <v>178</v>
      </c>
      <c r="C69" s="19" t="s">
        <v>179</v>
      </c>
      <c r="D69" s="18" t="s">
        <v>48</v>
      </c>
      <c r="E69" s="19" t="s">
        <v>24</v>
      </c>
      <c r="F69" s="20" t="n">
        <v>0.206296296296296</v>
      </c>
      <c r="G69" s="18" t="str">
        <f aca="false">TEXT(INT((HOUR(F69)*3600+MINUTE(F69)*60+SECOND(F69))/$I$3/60),"0")&amp;"."&amp;TEXT(MOD((HOUR(F69)*3600+MINUTE(F69)*60+SECOND(F69))/$I$3,60),"00")&amp;"/km"</f>
        <v>6.55/km</v>
      </c>
      <c r="H69" s="21" t="n">
        <f aca="false">F69-$F$5</f>
        <v>0.0671412037037037</v>
      </c>
      <c r="I69" s="21" t="n">
        <f aca="false">F69-INDEX($F$5:$F$178,MATCH(D69,$D$5:$D$178,0))</f>
        <v>0.0394212962962963</v>
      </c>
    </row>
    <row r="70" customFormat="false" ht="15" hidden="false" customHeight="true" outlineLevel="0" collapsed="false">
      <c r="A70" s="18" t="n">
        <v>66</v>
      </c>
      <c r="B70" s="19" t="s">
        <v>180</v>
      </c>
      <c r="C70" s="19" t="s">
        <v>181</v>
      </c>
      <c r="D70" s="18" t="s">
        <v>30</v>
      </c>
      <c r="E70" s="19" t="s">
        <v>53</v>
      </c>
      <c r="F70" s="20" t="n">
        <v>0.206527777777778</v>
      </c>
      <c r="G70" s="18" t="str">
        <f aca="false">TEXT(INT((HOUR(F70)*3600+MINUTE(F70)*60+SECOND(F70))/$I$3/60),"0")&amp;"."&amp;TEXT(MOD((HOUR(F70)*3600+MINUTE(F70)*60+SECOND(F70))/$I$3,60),"00")&amp;"/km"</f>
        <v>6.55/km</v>
      </c>
      <c r="H70" s="21" t="n">
        <f aca="false">F70-$F$5</f>
        <v>0.0673726851851852</v>
      </c>
      <c r="I70" s="21" t="n">
        <f aca="false">F70-INDEX($F$5:$F$178,MATCH(D70,$D$5:$D$178,0))</f>
        <v>0.0512268518518519</v>
      </c>
    </row>
    <row r="71" customFormat="false" ht="15" hidden="false" customHeight="true" outlineLevel="0" collapsed="false">
      <c r="A71" s="18" t="n">
        <v>67</v>
      </c>
      <c r="B71" s="19" t="s">
        <v>182</v>
      </c>
      <c r="C71" s="19" t="s">
        <v>183</v>
      </c>
      <c r="D71" s="18" t="s">
        <v>48</v>
      </c>
      <c r="E71" s="19" t="s">
        <v>184</v>
      </c>
      <c r="F71" s="20" t="n">
        <v>0.206759259259259</v>
      </c>
      <c r="G71" s="18" t="str">
        <f aca="false">TEXT(INT((HOUR(F71)*3600+MINUTE(F71)*60+SECOND(F71))/$I$3/60),"0")&amp;"."&amp;TEXT(MOD((HOUR(F71)*3600+MINUTE(F71)*60+SECOND(F71))/$I$3,60),"00")&amp;"/km"</f>
        <v>6.55/km</v>
      </c>
      <c r="H71" s="21" t="n">
        <f aca="false">F71-$F$5</f>
        <v>0.0676041666666667</v>
      </c>
      <c r="I71" s="21" t="n">
        <f aca="false">F71-INDEX($F$5:$F$178,MATCH(D71,$D$5:$D$178,0))</f>
        <v>0.0398842592592593</v>
      </c>
    </row>
    <row r="72" customFormat="false" ht="15" hidden="false" customHeight="true" outlineLevel="0" collapsed="false">
      <c r="A72" s="18" t="n">
        <v>68</v>
      </c>
      <c r="B72" s="19" t="s">
        <v>185</v>
      </c>
      <c r="C72" s="19" t="s">
        <v>87</v>
      </c>
      <c r="D72" s="18" t="s">
        <v>15</v>
      </c>
      <c r="E72" s="19" t="s">
        <v>186</v>
      </c>
      <c r="F72" s="20" t="n">
        <v>0.208159722222222</v>
      </c>
      <c r="G72" s="18" t="str">
        <f aca="false">TEXT(INT((HOUR(F72)*3600+MINUTE(F72)*60+SECOND(F72))/$I$3/60),"0")&amp;"."&amp;TEXT(MOD((HOUR(F72)*3600+MINUTE(F72)*60+SECOND(F72))/$I$3,60),"00")&amp;"/km"</f>
        <v>6.58/km</v>
      </c>
      <c r="H72" s="21" t="n">
        <f aca="false">F72-$F$5</f>
        <v>0.0690046296296296</v>
      </c>
      <c r="I72" s="21" t="n">
        <f aca="false">F72-INDEX($F$5:$F$178,MATCH(D72,$D$5:$D$178,0))</f>
        <v>0.0690046296296296</v>
      </c>
    </row>
    <row r="73" customFormat="false" ht="15" hidden="false" customHeight="true" outlineLevel="0" collapsed="false">
      <c r="A73" s="18" t="n">
        <v>69</v>
      </c>
      <c r="B73" s="19" t="s">
        <v>187</v>
      </c>
      <c r="C73" s="19" t="s">
        <v>55</v>
      </c>
      <c r="D73" s="18" t="s">
        <v>15</v>
      </c>
      <c r="E73" s="19" t="s">
        <v>188</v>
      </c>
      <c r="F73" s="20" t="n">
        <v>0.208784722222222</v>
      </c>
      <c r="G73" s="18" t="str">
        <f aca="false">TEXT(INT((HOUR(F73)*3600+MINUTE(F73)*60+SECOND(F73))/$I$3/60),"0")&amp;"."&amp;TEXT(MOD((HOUR(F73)*3600+MINUTE(F73)*60+SECOND(F73))/$I$3,60),"00")&amp;"/km"</f>
        <v>6.60/km</v>
      </c>
      <c r="H73" s="21" t="n">
        <f aca="false">F73-$F$5</f>
        <v>0.0696296296296296</v>
      </c>
      <c r="I73" s="21" t="n">
        <f aca="false">F73-INDEX($F$5:$F$178,MATCH(D73,$D$5:$D$178,0))</f>
        <v>0.0696296296296296</v>
      </c>
    </row>
    <row r="74" customFormat="false" ht="15" hidden="false" customHeight="true" outlineLevel="0" collapsed="false">
      <c r="A74" s="18" t="n">
        <v>70</v>
      </c>
      <c r="B74" s="19" t="s">
        <v>189</v>
      </c>
      <c r="C74" s="19" t="s">
        <v>63</v>
      </c>
      <c r="D74" s="18" t="s">
        <v>15</v>
      </c>
      <c r="E74" s="19" t="s">
        <v>126</v>
      </c>
      <c r="F74" s="20" t="n">
        <v>0.211805555555556</v>
      </c>
      <c r="G74" s="18" t="str">
        <f aca="false">TEXT(INT((HOUR(F74)*3600+MINUTE(F74)*60+SECOND(F74))/$I$3/60),"0")&amp;"."&amp;TEXT(MOD((HOUR(F74)*3600+MINUTE(F74)*60+SECOND(F74))/$I$3,60),"00")&amp;"/km"</f>
        <v>7.06/km</v>
      </c>
      <c r="H74" s="21" t="n">
        <f aca="false">F74-$F$5</f>
        <v>0.072650462962963</v>
      </c>
      <c r="I74" s="21" t="n">
        <f aca="false">F74-INDEX($F$5:$F$178,MATCH(D74,$D$5:$D$178,0))</f>
        <v>0.072650462962963</v>
      </c>
    </row>
    <row r="75" customFormat="false" ht="15" hidden="false" customHeight="true" outlineLevel="0" collapsed="false">
      <c r="A75" s="18" t="n">
        <v>71</v>
      </c>
      <c r="B75" s="19" t="s">
        <v>190</v>
      </c>
      <c r="C75" s="19" t="s">
        <v>99</v>
      </c>
      <c r="D75" s="18" t="s">
        <v>15</v>
      </c>
      <c r="E75" s="19" t="s">
        <v>56</v>
      </c>
      <c r="F75" s="20" t="n">
        <v>0.212488425925926</v>
      </c>
      <c r="G75" s="18" t="str">
        <f aca="false">TEXT(INT((HOUR(F75)*3600+MINUTE(F75)*60+SECOND(F75))/$I$3/60),"0")&amp;"."&amp;TEXT(MOD((HOUR(F75)*3600+MINUTE(F75)*60+SECOND(F75))/$I$3,60),"00")&amp;"/km"</f>
        <v>7.07/km</v>
      </c>
      <c r="H75" s="21" t="n">
        <f aca="false">F75-$F$5</f>
        <v>0.0733333333333333</v>
      </c>
      <c r="I75" s="21" t="n">
        <f aca="false">F75-INDEX($F$5:$F$178,MATCH(D75,$D$5:$D$178,0))</f>
        <v>0.0733333333333333</v>
      </c>
    </row>
    <row r="76" customFormat="false" ht="15" hidden="false" customHeight="true" outlineLevel="0" collapsed="false">
      <c r="A76" s="18" t="n">
        <v>72</v>
      </c>
      <c r="B76" s="19" t="s">
        <v>191</v>
      </c>
      <c r="C76" s="19" t="s">
        <v>18</v>
      </c>
      <c r="D76" s="18" t="s">
        <v>48</v>
      </c>
      <c r="E76" s="19" t="s">
        <v>192</v>
      </c>
      <c r="F76" s="20" t="n">
        <v>0.213043981481482</v>
      </c>
      <c r="G76" s="18" t="str">
        <f aca="false">TEXT(INT((HOUR(F76)*3600+MINUTE(F76)*60+SECOND(F76))/$I$3/60),"0")&amp;"."&amp;TEXT(MOD((HOUR(F76)*3600+MINUTE(F76)*60+SECOND(F76))/$I$3,60),"00")&amp;"/km"</f>
        <v>7.08/km</v>
      </c>
      <c r="H76" s="21" t="n">
        <f aca="false">F76-$F$5</f>
        <v>0.0738888888888889</v>
      </c>
      <c r="I76" s="21" t="n">
        <f aca="false">F76-INDEX($F$5:$F$178,MATCH(D76,$D$5:$D$178,0))</f>
        <v>0.0461689814814815</v>
      </c>
    </row>
    <row r="77" customFormat="false" ht="15" hidden="false" customHeight="true" outlineLevel="0" collapsed="false">
      <c r="A77" s="18" t="n">
        <v>73</v>
      </c>
      <c r="B77" s="19" t="s">
        <v>193</v>
      </c>
      <c r="C77" s="19" t="s">
        <v>120</v>
      </c>
      <c r="D77" s="18" t="s">
        <v>15</v>
      </c>
      <c r="E77" s="19" t="s">
        <v>188</v>
      </c>
      <c r="F77" s="20" t="n">
        <v>0.213784722222222</v>
      </c>
      <c r="G77" s="18" t="str">
        <f aca="false">TEXT(INT((HOUR(F77)*3600+MINUTE(F77)*60+SECOND(F77))/$I$3/60),"0")&amp;"."&amp;TEXT(MOD((HOUR(F77)*3600+MINUTE(F77)*60+SECOND(F77))/$I$3,60),"00")&amp;"/km"</f>
        <v>7.10/km</v>
      </c>
      <c r="H77" s="21" t="n">
        <f aca="false">F77-$F$5</f>
        <v>0.0746296296296296</v>
      </c>
      <c r="I77" s="21" t="n">
        <f aca="false">F77-INDEX($F$5:$F$178,MATCH(D77,$D$5:$D$178,0))</f>
        <v>0.0746296296296296</v>
      </c>
    </row>
    <row r="78" customFormat="false" ht="15" hidden="false" customHeight="true" outlineLevel="0" collapsed="false">
      <c r="A78" s="18" t="n">
        <v>74</v>
      </c>
      <c r="B78" s="19" t="s">
        <v>194</v>
      </c>
      <c r="C78" s="19" t="s">
        <v>195</v>
      </c>
      <c r="D78" s="18" t="s">
        <v>30</v>
      </c>
      <c r="E78" s="19" t="s">
        <v>126</v>
      </c>
      <c r="F78" s="20" t="n">
        <v>0.214525462962963</v>
      </c>
      <c r="G78" s="18" t="str">
        <f aca="false">TEXT(INT((HOUR(F78)*3600+MINUTE(F78)*60+SECOND(F78))/$I$3/60),"0")&amp;"."&amp;TEXT(MOD((HOUR(F78)*3600+MINUTE(F78)*60+SECOND(F78))/$I$3,60),"00")&amp;"/km"</f>
        <v>7.11/km</v>
      </c>
      <c r="H78" s="21" t="n">
        <f aca="false">F78-$F$5</f>
        <v>0.0753703703703704</v>
      </c>
      <c r="I78" s="21" t="n">
        <f aca="false">F78-INDEX($F$5:$F$178,MATCH(D78,$D$5:$D$178,0))</f>
        <v>0.059224537037037</v>
      </c>
    </row>
    <row r="79" customFormat="false" ht="15" hidden="false" customHeight="true" outlineLevel="0" collapsed="false">
      <c r="A79" s="18" t="n">
        <v>75</v>
      </c>
      <c r="B79" s="19" t="s">
        <v>196</v>
      </c>
      <c r="C79" s="19" t="s">
        <v>197</v>
      </c>
      <c r="D79" s="18" t="s">
        <v>149</v>
      </c>
      <c r="E79" s="19" t="s">
        <v>198</v>
      </c>
      <c r="F79" s="20" t="n">
        <v>0.214837962962963</v>
      </c>
      <c r="G79" s="18" t="str">
        <f aca="false">TEXT(INT((HOUR(F79)*3600+MINUTE(F79)*60+SECOND(F79))/$I$3/60),"0")&amp;"."&amp;TEXT(MOD((HOUR(F79)*3600+MINUTE(F79)*60+SECOND(F79))/$I$3,60),"00")&amp;"/km"</f>
        <v>7.12/km</v>
      </c>
      <c r="H79" s="21" t="n">
        <f aca="false">F79-$F$5</f>
        <v>0.0756828703703704</v>
      </c>
      <c r="I79" s="21" t="n">
        <f aca="false">F79-INDEX($F$5:$F$178,MATCH(D79,$D$5:$D$178,0))</f>
        <v>0.0192476851851852</v>
      </c>
    </row>
    <row r="80" customFormat="false" ht="15" hidden="false" customHeight="true" outlineLevel="0" collapsed="false">
      <c r="A80" s="18" t="n">
        <v>76</v>
      </c>
      <c r="B80" s="19" t="s">
        <v>199</v>
      </c>
      <c r="C80" s="19" t="s">
        <v>36</v>
      </c>
      <c r="D80" s="18" t="s">
        <v>52</v>
      </c>
      <c r="E80" s="19" t="s">
        <v>16</v>
      </c>
      <c r="F80" s="20" t="n">
        <v>0.215416666666667</v>
      </c>
      <c r="G80" s="18" t="str">
        <f aca="false">TEXT(INT((HOUR(F80)*3600+MINUTE(F80)*60+SECOND(F80))/$I$3/60),"0")&amp;"."&amp;TEXT(MOD((HOUR(F80)*3600+MINUTE(F80)*60+SECOND(F80))/$I$3,60),"00")&amp;"/km"</f>
        <v>7.13/km</v>
      </c>
      <c r="H80" s="21" t="n">
        <f aca="false">F80-$F$5</f>
        <v>0.0762615740740741</v>
      </c>
      <c r="I80" s="21" t="n">
        <f aca="false">F80-INDEX($F$5:$F$178,MATCH(D80,$D$5:$D$178,0))</f>
        <v>0.0450462962962963</v>
      </c>
    </row>
    <row r="81" customFormat="false" ht="15" hidden="false" customHeight="true" outlineLevel="0" collapsed="false">
      <c r="A81" s="18" t="n">
        <v>77</v>
      </c>
      <c r="B81" s="19" t="s">
        <v>200</v>
      </c>
      <c r="C81" s="19" t="s">
        <v>99</v>
      </c>
      <c r="D81" s="18" t="s">
        <v>23</v>
      </c>
      <c r="E81" s="19" t="s">
        <v>118</v>
      </c>
      <c r="F81" s="20" t="n">
        <v>0.21681712962963</v>
      </c>
      <c r="G81" s="18" t="str">
        <f aca="false">TEXT(INT((HOUR(F81)*3600+MINUTE(F81)*60+SECOND(F81))/$I$3/60),"0")&amp;"."&amp;TEXT(MOD((HOUR(F81)*3600+MINUTE(F81)*60+SECOND(F81))/$I$3,60),"00")&amp;"/km"</f>
        <v>7.16/km</v>
      </c>
      <c r="H81" s="21" t="n">
        <f aca="false">F81-$F$5</f>
        <v>0.077662037037037</v>
      </c>
      <c r="I81" s="21" t="n">
        <f aca="false">F81-INDEX($F$5:$F$178,MATCH(D81,$D$5:$D$178,0))</f>
        <v>0.0695717592592593</v>
      </c>
    </row>
    <row r="82" customFormat="false" ht="15" hidden="false" customHeight="true" outlineLevel="0" collapsed="false">
      <c r="A82" s="18" t="n">
        <v>78</v>
      </c>
      <c r="B82" s="19" t="s">
        <v>201</v>
      </c>
      <c r="C82" s="19" t="s">
        <v>202</v>
      </c>
      <c r="D82" s="18" t="s">
        <v>15</v>
      </c>
      <c r="E82" s="19" t="s">
        <v>118</v>
      </c>
      <c r="F82" s="20" t="n">
        <v>0.217303240740741</v>
      </c>
      <c r="G82" s="18" t="str">
        <f aca="false">TEXT(INT((HOUR(F82)*3600+MINUTE(F82)*60+SECOND(F82))/$I$3/60),"0")&amp;"."&amp;TEXT(MOD((HOUR(F82)*3600+MINUTE(F82)*60+SECOND(F82))/$I$3,60),"00")&amp;"/km"</f>
        <v>7.17/km</v>
      </c>
      <c r="H82" s="21" t="n">
        <f aca="false">F82-$F$5</f>
        <v>0.0781481481481482</v>
      </c>
      <c r="I82" s="21" t="n">
        <f aca="false">F82-INDEX($F$5:$F$178,MATCH(D82,$D$5:$D$178,0))</f>
        <v>0.0781481481481482</v>
      </c>
    </row>
    <row r="83" customFormat="false" ht="15" hidden="false" customHeight="true" outlineLevel="0" collapsed="false">
      <c r="A83" s="18" t="n">
        <v>79</v>
      </c>
      <c r="B83" s="19" t="s">
        <v>203</v>
      </c>
      <c r="C83" s="19" t="s">
        <v>36</v>
      </c>
      <c r="D83" s="18" t="s">
        <v>48</v>
      </c>
      <c r="E83" s="19" t="s">
        <v>16</v>
      </c>
      <c r="F83" s="20" t="n">
        <v>0.21837962962963</v>
      </c>
      <c r="G83" s="18" t="str">
        <f aca="false">TEXT(INT((HOUR(F83)*3600+MINUTE(F83)*60+SECOND(F83))/$I$3/60),"0")&amp;"."&amp;TEXT(MOD((HOUR(F83)*3600+MINUTE(F83)*60+SECOND(F83))/$I$3,60),"00")&amp;"/km"</f>
        <v>7.19/km</v>
      </c>
      <c r="H83" s="21" t="n">
        <f aca="false">F83-$F$5</f>
        <v>0.079224537037037</v>
      </c>
      <c r="I83" s="21" t="n">
        <f aca="false">F83-INDEX($F$5:$F$178,MATCH(D83,$D$5:$D$178,0))</f>
        <v>0.0515046296296296</v>
      </c>
    </row>
    <row r="84" customFormat="false" ht="15" hidden="false" customHeight="true" outlineLevel="0" collapsed="false">
      <c r="A84" s="18" t="n">
        <v>80</v>
      </c>
      <c r="B84" s="19" t="s">
        <v>204</v>
      </c>
      <c r="C84" s="19" t="s">
        <v>205</v>
      </c>
      <c r="D84" s="18" t="s">
        <v>23</v>
      </c>
      <c r="E84" s="19" t="s">
        <v>206</v>
      </c>
      <c r="F84" s="20" t="n">
        <v>0.218703703703704</v>
      </c>
      <c r="G84" s="18" t="str">
        <f aca="false">TEXT(INT((HOUR(F84)*3600+MINUTE(F84)*60+SECOND(F84))/$I$3/60),"0")&amp;"."&amp;TEXT(MOD((HOUR(F84)*3600+MINUTE(F84)*60+SECOND(F84))/$I$3,60),"00")&amp;"/km"</f>
        <v>7.19/km</v>
      </c>
      <c r="H84" s="21" t="n">
        <f aca="false">F84-$F$5</f>
        <v>0.0795486111111111</v>
      </c>
      <c r="I84" s="21" t="n">
        <f aca="false">F84-INDEX($F$5:$F$178,MATCH(D84,$D$5:$D$178,0))</f>
        <v>0.0714583333333333</v>
      </c>
    </row>
    <row r="85" customFormat="false" ht="15" hidden="false" customHeight="true" outlineLevel="0" collapsed="false">
      <c r="A85" s="18" t="n">
        <v>81</v>
      </c>
      <c r="B85" s="19" t="s">
        <v>207</v>
      </c>
      <c r="C85" s="19" t="s">
        <v>208</v>
      </c>
      <c r="D85" s="18" t="s">
        <v>23</v>
      </c>
      <c r="E85" s="19" t="s">
        <v>209</v>
      </c>
      <c r="F85" s="20" t="n">
        <v>0.218854166666667</v>
      </c>
      <c r="G85" s="18" t="str">
        <f aca="false">TEXT(INT((HOUR(F85)*3600+MINUTE(F85)*60+SECOND(F85))/$I$3/60),"0")&amp;"."&amp;TEXT(MOD((HOUR(F85)*3600+MINUTE(F85)*60+SECOND(F85))/$I$3,60),"00")&amp;"/km"</f>
        <v>7.20/km</v>
      </c>
      <c r="H85" s="21" t="n">
        <f aca="false">F85-$F$5</f>
        <v>0.0796990740740741</v>
      </c>
      <c r="I85" s="21" t="n">
        <f aca="false">F85-INDEX($F$5:$F$178,MATCH(D85,$D$5:$D$178,0))</f>
        <v>0.0716087962962963</v>
      </c>
    </row>
    <row r="86" customFormat="false" ht="15" hidden="false" customHeight="true" outlineLevel="0" collapsed="false">
      <c r="A86" s="18" t="n">
        <v>82</v>
      </c>
      <c r="B86" s="19" t="s">
        <v>210</v>
      </c>
      <c r="C86" s="19" t="s">
        <v>22</v>
      </c>
      <c r="D86" s="18" t="s">
        <v>23</v>
      </c>
      <c r="E86" s="19" t="s">
        <v>211</v>
      </c>
      <c r="F86" s="20" t="n">
        <v>0.218888888888889</v>
      </c>
      <c r="G86" s="18" t="str">
        <f aca="false">TEXT(INT((HOUR(F86)*3600+MINUTE(F86)*60+SECOND(F86))/$I$3/60),"0")&amp;"."&amp;TEXT(MOD((HOUR(F86)*3600+MINUTE(F86)*60+SECOND(F86))/$I$3,60),"00")&amp;"/km"</f>
        <v>7.20/km</v>
      </c>
      <c r="H86" s="21" t="n">
        <f aca="false">F86-$F$5</f>
        <v>0.0797337962962963</v>
      </c>
      <c r="I86" s="21" t="n">
        <f aca="false">F86-INDEX($F$5:$F$178,MATCH(D86,$D$5:$D$178,0))</f>
        <v>0.0716435185185185</v>
      </c>
    </row>
    <row r="87" customFormat="false" ht="15" hidden="false" customHeight="true" outlineLevel="0" collapsed="false">
      <c r="A87" s="18" t="n">
        <v>83</v>
      </c>
      <c r="B87" s="19" t="s">
        <v>212</v>
      </c>
      <c r="C87" s="19" t="s">
        <v>213</v>
      </c>
      <c r="D87" s="18" t="s">
        <v>214</v>
      </c>
      <c r="E87" s="19" t="s">
        <v>215</v>
      </c>
      <c r="F87" s="20" t="n">
        <v>0.219097222222222</v>
      </c>
      <c r="G87" s="18" t="str">
        <f aca="false">TEXT(INT((HOUR(F87)*3600+MINUTE(F87)*60+SECOND(F87))/$I$3/60),"0")&amp;"."&amp;TEXT(MOD((HOUR(F87)*3600+MINUTE(F87)*60+SECOND(F87))/$I$3,60),"00")&amp;"/km"</f>
        <v>7.20/km</v>
      </c>
      <c r="H87" s="21" t="n">
        <f aca="false">F87-$F$5</f>
        <v>0.0799421296296296</v>
      </c>
      <c r="I87" s="21" t="n">
        <f aca="false">F87-INDEX($F$5:$F$178,MATCH(D87,$D$5:$D$178,0))</f>
        <v>0</v>
      </c>
    </row>
    <row r="88" customFormat="false" ht="15" hidden="false" customHeight="true" outlineLevel="0" collapsed="false">
      <c r="A88" s="18" t="n">
        <v>84</v>
      </c>
      <c r="B88" s="19" t="s">
        <v>216</v>
      </c>
      <c r="C88" s="19" t="s">
        <v>217</v>
      </c>
      <c r="D88" s="18" t="s">
        <v>23</v>
      </c>
      <c r="E88" s="19" t="s">
        <v>34</v>
      </c>
      <c r="F88" s="20" t="n">
        <v>0.219953703703704</v>
      </c>
      <c r="G88" s="18" t="str">
        <f aca="false">TEXT(INT((HOUR(F88)*3600+MINUTE(F88)*60+SECOND(F88))/$I$3/60),"0")&amp;"."&amp;TEXT(MOD((HOUR(F88)*3600+MINUTE(F88)*60+SECOND(F88))/$I$3,60),"00")&amp;"/km"</f>
        <v>7.22/km</v>
      </c>
      <c r="H88" s="21" t="n">
        <f aca="false">F88-$F$5</f>
        <v>0.0807986111111111</v>
      </c>
      <c r="I88" s="21" t="n">
        <f aca="false">F88-INDEX($F$5:$F$178,MATCH(D88,$D$5:$D$178,0))</f>
        <v>0.0727083333333333</v>
      </c>
    </row>
    <row r="89" customFormat="false" ht="15" hidden="false" customHeight="true" outlineLevel="0" collapsed="false">
      <c r="A89" s="18" t="n">
        <v>85</v>
      </c>
      <c r="B89" s="19" t="s">
        <v>218</v>
      </c>
      <c r="C89" s="19" t="s">
        <v>219</v>
      </c>
      <c r="D89" s="18" t="s">
        <v>220</v>
      </c>
      <c r="E89" s="19" t="s">
        <v>221</v>
      </c>
      <c r="F89" s="20" t="n">
        <v>0.220462962962963</v>
      </c>
      <c r="G89" s="18" t="str">
        <f aca="false">TEXT(INT((HOUR(F89)*3600+MINUTE(F89)*60+SECOND(F89))/$I$3/60),"0")&amp;"."&amp;TEXT(MOD((HOUR(F89)*3600+MINUTE(F89)*60+SECOND(F89))/$I$3,60),"00")&amp;"/km"</f>
        <v>7.23/km</v>
      </c>
      <c r="H89" s="21" t="n">
        <f aca="false">F89-$F$5</f>
        <v>0.0813078703703704</v>
      </c>
      <c r="I89" s="21" t="n">
        <f aca="false">F89-INDEX($F$5:$F$178,MATCH(D89,$D$5:$D$178,0))</f>
        <v>0</v>
      </c>
    </row>
    <row r="90" customFormat="false" ht="15" hidden="false" customHeight="true" outlineLevel="0" collapsed="false">
      <c r="A90" s="18" t="n">
        <v>86</v>
      </c>
      <c r="B90" s="19" t="s">
        <v>222</v>
      </c>
      <c r="C90" s="19" t="s">
        <v>223</v>
      </c>
      <c r="D90" s="18" t="s">
        <v>52</v>
      </c>
      <c r="E90" s="19" t="s">
        <v>221</v>
      </c>
      <c r="F90" s="20" t="n">
        <v>0.220497685185185</v>
      </c>
      <c r="G90" s="18" t="str">
        <f aca="false">TEXT(INT((HOUR(F90)*3600+MINUTE(F90)*60+SECOND(F90))/$I$3/60),"0")&amp;"."&amp;TEXT(MOD((HOUR(F90)*3600+MINUTE(F90)*60+SECOND(F90))/$I$3,60),"00")&amp;"/km"</f>
        <v>7.23/km</v>
      </c>
      <c r="H90" s="21" t="n">
        <f aca="false">F90-$F$5</f>
        <v>0.0813425925925926</v>
      </c>
      <c r="I90" s="21" t="n">
        <f aca="false">F90-INDEX($F$5:$F$178,MATCH(D90,$D$5:$D$178,0))</f>
        <v>0.0501273148148148</v>
      </c>
    </row>
    <row r="91" customFormat="false" ht="15" hidden="false" customHeight="true" outlineLevel="0" collapsed="false">
      <c r="A91" s="18" t="n">
        <v>87</v>
      </c>
      <c r="B91" s="19" t="s">
        <v>224</v>
      </c>
      <c r="C91" s="19" t="s">
        <v>225</v>
      </c>
      <c r="D91" s="18" t="s">
        <v>30</v>
      </c>
      <c r="E91" s="19" t="s">
        <v>42</v>
      </c>
      <c r="F91" s="20" t="n">
        <v>0.220821759259259</v>
      </c>
      <c r="G91" s="18" t="str">
        <f aca="false">TEXT(INT((HOUR(F91)*3600+MINUTE(F91)*60+SECOND(F91))/$I$3/60),"0")&amp;"."&amp;TEXT(MOD((HOUR(F91)*3600+MINUTE(F91)*60+SECOND(F91))/$I$3,60),"00")&amp;"/km"</f>
        <v>7.24/km</v>
      </c>
      <c r="H91" s="21" t="n">
        <f aca="false">F91-$F$5</f>
        <v>0.0816666666666667</v>
      </c>
      <c r="I91" s="21" t="n">
        <f aca="false">F91-INDEX($F$5:$F$178,MATCH(D91,$D$5:$D$178,0))</f>
        <v>0.0655208333333333</v>
      </c>
    </row>
    <row r="92" customFormat="false" ht="15" hidden="false" customHeight="true" outlineLevel="0" collapsed="false">
      <c r="A92" s="18" t="n">
        <v>88</v>
      </c>
      <c r="B92" s="19" t="s">
        <v>226</v>
      </c>
      <c r="C92" s="19" t="s">
        <v>183</v>
      </c>
      <c r="D92" s="18" t="s">
        <v>149</v>
      </c>
      <c r="E92" s="19" t="s">
        <v>34</v>
      </c>
      <c r="F92" s="20" t="n">
        <v>0.221608796296296</v>
      </c>
      <c r="G92" s="18" t="str">
        <f aca="false">TEXT(INT((HOUR(F92)*3600+MINUTE(F92)*60+SECOND(F92))/$I$3/60),"0")&amp;"."&amp;TEXT(MOD((HOUR(F92)*3600+MINUTE(F92)*60+SECOND(F92))/$I$3,60),"00")&amp;"/km"</f>
        <v>7.25/km</v>
      </c>
      <c r="H92" s="21" t="n">
        <f aca="false">F92-$F$5</f>
        <v>0.0824537037037037</v>
      </c>
      <c r="I92" s="21" t="n">
        <f aca="false">F92-INDEX($F$5:$F$178,MATCH(D92,$D$5:$D$178,0))</f>
        <v>0.0260185185185185</v>
      </c>
    </row>
    <row r="93" customFormat="false" ht="15" hidden="false" customHeight="true" outlineLevel="0" collapsed="false">
      <c r="A93" s="18" t="n">
        <v>89</v>
      </c>
      <c r="B93" s="19" t="s">
        <v>227</v>
      </c>
      <c r="C93" s="19" t="s">
        <v>228</v>
      </c>
      <c r="D93" s="18" t="s">
        <v>15</v>
      </c>
      <c r="E93" s="19" t="s">
        <v>229</v>
      </c>
      <c r="F93" s="20" t="n">
        <v>0.221643518518519</v>
      </c>
      <c r="G93" s="18" t="str">
        <f aca="false">TEXT(INT((HOUR(F93)*3600+MINUTE(F93)*60+SECOND(F93))/$I$3/60),"0")&amp;"."&amp;TEXT(MOD((HOUR(F93)*3600+MINUTE(F93)*60+SECOND(F93))/$I$3,60),"00")&amp;"/km"</f>
        <v>7.25/km</v>
      </c>
      <c r="H93" s="21" t="n">
        <f aca="false">F93-$F$5</f>
        <v>0.0824884259259259</v>
      </c>
      <c r="I93" s="21" t="n">
        <f aca="false">F93-INDEX($F$5:$F$178,MATCH(D93,$D$5:$D$178,0))</f>
        <v>0.0824884259259259</v>
      </c>
    </row>
    <row r="94" customFormat="false" ht="15" hidden="false" customHeight="true" outlineLevel="0" collapsed="false">
      <c r="A94" s="18" t="n">
        <v>90</v>
      </c>
      <c r="B94" s="19" t="s">
        <v>230</v>
      </c>
      <c r="C94" s="19" t="s">
        <v>231</v>
      </c>
      <c r="D94" s="18" t="s">
        <v>52</v>
      </c>
      <c r="E94" s="19" t="s">
        <v>186</v>
      </c>
      <c r="F94" s="20" t="n">
        <v>0.222152777777778</v>
      </c>
      <c r="G94" s="18" t="str">
        <f aca="false">TEXT(INT((HOUR(F94)*3600+MINUTE(F94)*60+SECOND(F94))/$I$3/60),"0")&amp;"."&amp;TEXT(MOD((HOUR(F94)*3600+MINUTE(F94)*60+SECOND(F94))/$I$3,60),"00")&amp;"/km"</f>
        <v>7.26/km</v>
      </c>
      <c r="H94" s="21" t="n">
        <f aca="false">F94-$F$5</f>
        <v>0.0829976851851852</v>
      </c>
      <c r="I94" s="21" t="n">
        <f aca="false">F94-INDEX($F$5:$F$178,MATCH(D94,$D$5:$D$178,0))</f>
        <v>0.0517824074074074</v>
      </c>
    </row>
    <row r="95" customFormat="false" ht="15" hidden="false" customHeight="true" outlineLevel="0" collapsed="false">
      <c r="A95" s="18" t="n">
        <v>91</v>
      </c>
      <c r="B95" s="19" t="s">
        <v>232</v>
      </c>
      <c r="C95" s="19" t="s">
        <v>233</v>
      </c>
      <c r="D95" s="18" t="s">
        <v>23</v>
      </c>
      <c r="E95" s="19" t="s">
        <v>152</v>
      </c>
      <c r="F95" s="20" t="n">
        <v>0.223043981481482</v>
      </c>
      <c r="G95" s="18" t="str">
        <f aca="false">TEXT(INT((HOUR(F95)*3600+MINUTE(F95)*60+SECOND(F95))/$I$3/60),"0")&amp;"."&amp;TEXT(MOD((HOUR(F95)*3600+MINUTE(F95)*60+SECOND(F95))/$I$3,60),"00")&amp;"/km"</f>
        <v>7.28/km</v>
      </c>
      <c r="H95" s="21" t="n">
        <f aca="false">F95-$F$5</f>
        <v>0.0838888888888889</v>
      </c>
      <c r="I95" s="21" t="n">
        <f aca="false">F95-INDEX($F$5:$F$178,MATCH(D95,$D$5:$D$178,0))</f>
        <v>0.0757986111111111</v>
      </c>
    </row>
    <row r="96" customFormat="false" ht="15" hidden="false" customHeight="true" outlineLevel="0" collapsed="false">
      <c r="A96" s="18" t="n">
        <v>92</v>
      </c>
      <c r="B96" s="19" t="s">
        <v>234</v>
      </c>
      <c r="C96" s="19" t="s">
        <v>87</v>
      </c>
      <c r="D96" s="18" t="s">
        <v>30</v>
      </c>
      <c r="E96" s="19" t="s">
        <v>235</v>
      </c>
      <c r="F96" s="20" t="n">
        <v>0.223043981481482</v>
      </c>
      <c r="G96" s="18" t="str">
        <f aca="false">TEXT(INT((HOUR(F96)*3600+MINUTE(F96)*60+SECOND(F96))/$I$3/60),"0")&amp;"."&amp;TEXT(MOD((HOUR(F96)*3600+MINUTE(F96)*60+SECOND(F96))/$I$3,60),"00")&amp;"/km"</f>
        <v>7.28/km</v>
      </c>
      <c r="H96" s="21" t="n">
        <f aca="false">F96-$F$5</f>
        <v>0.0838888888888889</v>
      </c>
      <c r="I96" s="21" t="n">
        <f aca="false">F96-INDEX($F$5:$F$178,MATCH(D96,$D$5:$D$178,0))</f>
        <v>0.0677430555555556</v>
      </c>
    </row>
    <row r="97" customFormat="false" ht="15" hidden="false" customHeight="true" outlineLevel="0" collapsed="false">
      <c r="A97" s="18" t="n">
        <v>93</v>
      </c>
      <c r="B97" s="19" t="s">
        <v>236</v>
      </c>
      <c r="C97" s="19" t="s">
        <v>81</v>
      </c>
      <c r="D97" s="18" t="s">
        <v>15</v>
      </c>
      <c r="E97" s="19" t="s">
        <v>237</v>
      </c>
      <c r="F97" s="20" t="n">
        <v>0.223576388888889</v>
      </c>
      <c r="G97" s="18" t="str">
        <f aca="false">TEXT(INT((HOUR(F97)*3600+MINUTE(F97)*60+SECOND(F97))/$I$3/60),"0")&amp;"."&amp;TEXT(MOD((HOUR(F97)*3600+MINUTE(F97)*60+SECOND(F97))/$I$3,60),"00")&amp;"/km"</f>
        <v>7.29/km</v>
      </c>
      <c r="H97" s="21" t="n">
        <f aca="false">F97-$F$5</f>
        <v>0.0844212962962963</v>
      </c>
      <c r="I97" s="21" t="n">
        <f aca="false">F97-INDEX($F$5:$F$178,MATCH(D97,$D$5:$D$178,0))</f>
        <v>0.0844212962962963</v>
      </c>
    </row>
    <row r="98" customFormat="false" ht="15" hidden="false" customHeight="true" outlineLevel="0" collapsed="false">
      <c r="A98" s="18" t="n">
        <v>94</v>
      </c>
      <c r="B98" s="19" t="s">
        <v>238</v>
      </c>
      <c r="C98" s="19" t="s">
        <v>33</v>
      </c>
      <c r="D98" s="18" t="s">
        <v>19</v>
      </c>
      <c r="E98" s="19" t="s">
        <v>239</v>
      </c>
      <c r="F98" s="20" t="n">
        <v>0.224328703703704</v>
      </c>
      <c r="G98" s="18" t="str">
        <f aca="false">TEXT(INT((HOUR(F98)*3600+MINUTE(F98)*60+SECOND(F98))/$I$3/60),"0")&amp;"."&amp;TEXT(MOD((HOUR(F98)*3600+MINUTE(F98)*60+SECOND(F98))/$I$3,60),"00")&amp;"/km"</f>
        <v>7.31/km</v>
      </c>
      <c r="H98" s="21" t="n">
        <f aca="false">F98-$F$5</f>
        <v>0.0851736111111111</v>
      </c>
      <c r="I98" s="21" t="n">
        <f aca="false">F98-INDEX($F$5:$F$178,MATCH(D98,$D$5:$D$178,0))</f>
        <v>0.0783449074074074</v>
      </c>
    </row>
    <row r="99" customFormat="false" ht="15" hidden="false" customHeight="true" outlineLevel="0" collapsed="false">
      <c r="A99" s="18" t="n">
        <v>95</v>
      </c>
      <c r="B99" s="19" t="s">
        <v>240</v>
      </c>
      <c r="C99" s="19" t="s">
        <v>87</v>
      </c>
      <c r="D99" s="18" t="s">
        <v>52</v>
      </c>
      <c r="E99" s="19" t="s">
        <v>241</v>
      </c>
      <c r="F99" s="20" t="n">
        <v>0.226921296296296</v>
      </c>
      <c r="G99" s="18" t="str">
        <f aca="false">TEXT(INT((HOUR(F99)*3600+MINUTE(F99)*60+SECOND(F99))/$I$3/60),"0")&amp;"."&amp;TEXT(MOD((HOUR(F99)*3600+MINUTE(F99)*60+SECOND(F99))/$I$3,60),"00")&amp;"/km"</f>
        <v>7.36/km</v>
      </c>
      <c r="H99" s="21" t="n">
        <f aca="false">F99-$F$5</f>
        <v>0.0877662037037037</v>
      </c>
      <c r="I99" s="21" t="n">
        <f aca="false">F99-INDEX($F$5:$F$178,MATCH(D99,$D$5:$D$178,0))</f>
        <v>0.0565509259259259</v>
      </c>
    </row>
    <row r="100" customFormat="false" ht="15" hidden="false" customHeight="true" outlineLevel="0" collapsed="false">
      <c r="A100" s="18" t="n">
        <v>96</v>
      </c>
      <c r="B100" s="19" t="s">
        <v>242</v>
      </c>
      <c r="C100" s="19" t="s">
        <v>243</v>
      </c>
      <c r="D100" s="18" t="s">
        <v>19</v>
      </c>
      <c r="E100" s="19" t="s">
        <v>244</v>
      </c>
      <c r="F100" s="20" t="n">
        <v>0.228402777777778</v>
      </c>
      <c r="G100" s="18" t="str">
        <f aca="false">TEXT(INT((HOUR(F100)*3600+MINUTE(F100)*60+SECOND(F100))/$I$3/60),"0")&amp;"."&amp;TEXT(MOD((HOUR(F100)*3600+MINUTE(F100)*60+SECOND(F100))/$I$3,60),"00")&amp;"/km"</f>
        <v>7.39/km</v>
      </c>
      <c r="H100" s="21" t="n">
        <f aca="false">F100-$F$5</f>
        <v>0.0892476851851852</v>
      </c>
      <c r="I100" s="21" t="n">
        <f aca="false">F100-INDEX($F$5:$F$178,MATCH(D100,$D$5:$D$178,0))</f>
        <v>0.0824189814814815</v>
      </c>
    </row>
    <row r="101" customFormat="false" ht="15" hidden="false" customHeight="true" outlineLevel="0" collapsed="false">
      <c r="A101" s="18" t="n">
        <v>97</v>
      </c>
      <c r="B101" s="19" t="s">
        <v>245</v>
      </c>
      <c r="C101" s="19" t="s">
        <v>246</v>
      </c>
      <c r="D101" s="18" t="s">
        <v>48</v>
      </c>
      <c r="E101" s="19" t="s">
        <v>206</v>
      </c>
      <c r="F101" s="20" t="n">
        <v>0.229201388888889</v>
      </c>
      <c r="G101" s="18" t="str">
        <f aca="false">TEXT(INT((HOUR(F101)*3600+MINUTE(F101)*60+SECOND(F101))/$I$3/60),"0")&amp;"."&amp;TEXT(MOD((HOUR(F101)*3600+MINUTE(F101)*60+SECOND(F101))/$I$3,60),"00")&amp;"/km"</f>
        <v>7.41/km</v>
      </c>
      <c r="H101" s="21" t="n">
        <f aca="false">F101-$F$5</f>
        <v>0.0900462962962963</v>
      </c>
      <c r="I101" s="21" t="n">
        <f aca="false">F101-INDEX($F$5:$F$178,MATCH(D101,$D$5:$D$178,0))</f>
        <v>0.0623263888888889</v>
      </c>
    </row>
    <row r="102" customFormat="false" ht="15" hidden="false" customHeight="true" outlineLevel="0" collapsed="false">
      <c r="A102" s="18" t="n">
        <v>98</v>
      </c>
      <c r="B102" s="19" t="s">
        <v>247</v>
      </c>
      <c r="C102" s="19" t="s">
        <v>248</v>
      </c>
      <c r="D102" s="18" t="s">
        <v>69</v>
      </c>
      <c r="E102" s="19" t="s">
        <v>16</v>
      </c>
      <c r="F102" s="20" t="n">
        <v>0.229861111111111</v>
      </c>
      <c r="G102" s="18" t="str">
        <f aca="false">TEXT(INT((HOUR(F102)*3600+MINUTE(F102)*60+SECOND(F102))/$I$3/60),"0")&amp;"."&amp;TEXT(MOD((HOUR(F102)*3600+MINUTE(F102)*60+SECOND(F102))/$I$3,60),"00")&amp;"/km"</f>
        <v>7.42/km</v>
      </c>
      <c r="H102" s="21" t="n">
        <f aca="false">F102-$F$5</f>
        <v>0.0907060185185185</v>
      </c>
      <c r="I102" s="21" t="n">
        <f aca="false">F102-INDEX($F$5:$F$178,MATCH(D102,$D$5:$D$178,0))</f>
        <v>0.0549537037037037</v>
      </c>
    </row>
    <row r="103" customFormat="false" ht="15" hidden="false" customHeight="true" outlineLevel="0" collapsed="false">
      <c r="A103" s="18" t="n">
        <v>99</v>
      </c>
      <c r="B103" s="19" t="s">
        <v>249</v>
      </c>
      <c r="C103" s="19" t="s">
        <v>250</v>
      </c>
      <c r="D103" s="18" t="s">
        <v>23</v>
      </c>
      <c r="E103" s="19" t="s">
        <v>16</v>
      </c>
      <c r="F103" s="20" t="n">
        <v>0.229861111111111</v>
      </c>
      <c r="G103" s="18" t="str">
        <f aca="false">TEXT(INT((HOUR(F103)*3600+MINUTE(F103)*60+SECOND(F103))/$I$3/60),"0")&amp;"."&amp;TEXT(MOD((HOUR(F103)*3600+MINUTE(F103)*60+SECOND(F103))/$I$3,60),"00")&amp;"/km"</f>
        <v>7.42/km</v>
      </c>
      <c r="H103" s="21" t="n">
        <f aca="false">F103-$F$5</f>
        <v>0.0907060185185185</v>
      </c>
      <c r="I103" s="21" t="n">
        <f aca="false">F103-INDEX($F$5:$F$178,MATCH(D103,$D$5:$D$178,0))</f>
        <v>0.0826157407407407</v>
      </c>
    </row>
    <row r="104" customFormat="false" ht="15" hidden="false" customHeight="true" outlineLevel="0" collapsed="false">
      <c r="A104" s="18" t="n">
        <v>100</v>
      </c>
      <c r="B104" s="19" t="s">
        <v>251</v>
      </c>
      <c r="C104" s="19" t="s">
        <v>252</v>
      </c>
      <c r="D104" s="18" t="s">
        <v>23</v>
      </c>
      <c r="E104" s="19" t="s">
        <v>16</v>
      </c>
      <c r="F104" s="20" t="n">
        <v>0.229861111111111</v>
      </c>
      <c r="G104" s="18" t="str">
        <f aca="false">TEXT(INT((HOUR(F104)*3600+MINUTE(F104)*60+SECOND(F104))/$I$3/60),"0")&amp;"."&amp;TEXT(MOD((HOUR(F104)*3600+MINUTE(F104)*60+SECOND(F104))/$I$3,60),"00")&amp;"/km"</f>
        <v>7.42/km</v>
      </c>
      <c r="H104" s="21" t="n">
        <f aca="false">F104-$F$5</f>
        <v>0.0907060185185185</v>
      </c>
      <c r="I104" s="21" t="n">
        <f aca="false">F104-INDEX($F$5:$F$178,MATCH(D104,$D$5:$D$178,0))</f>
        <v>0.0826157407407407</v>
      </c>
    </row>
    <row r="105" customFormat="false" ht="15" hidden="false" customHeight="true" outlineLevel="0" collapsed="false">
      <c r="A105" s="18" t="n">
        <v>101</v>
      </c>
      <c r="B105" s="19" t="s">
        <v>253</v>
      </c>
      <c r="C105" s="19" t="s">
        <v>47</v>
      </c>
      <c r="D105" s="18" t="s">
        <v>23</v>
      </c>
      <c r="E105" s="19" t="s">
        <v>16</v>
      </c>
      <c r="F105" s="20" t="n">
        <v>0.229861111111111</v>
      </c>
      <c r="G105" s="18" t="str">
        <f aca="false">TEXT(INT((HOUR(F105)*3600+MINUTE(F105)*60+SECOND(F105))/$I$3/60),"0")&amp;"."&amp;TEXT(MOD((HOUR(F105)*3600+MINUTE(F105)*60+SECOND(F105))/$I$3,60),"00")&amp;"/km"</f>
        <v>7.42/km</v>
      </c>
      <c r="H105" s="21" t="n">
        <f aca="false">F105-$F$5</f>
        <v>0.0907060185185185</v>
      </c>
      <c r="I105" s="21" t="n">
        <f aca="false">F105-INDEX($F$5:$F$178,MATCH(D105,$D$5:$D$178,0))</f>
        <v>0.0826157407407407</v>
      </c>
    </row>
    <row r="106" customFormat="false" ht="15" hidden="false" customHeight="true" outlineLevel="0" collapsed="false">
      <c r="A106" s="18" t="n">
        <v>102</v>
      </c>
      <c r="B106" s="19" t="s">
        <v>254</v>
      </c>
      <c r="C106" s="19" t="s">
        <v>255</v>
      </c>
      <c r="D106" s="18" t="s">
        <v>52</v>
      </c>
      <c r="E106" s="19" t="s">
        <v>88</v>
      </c>
      <c r="F106" s="20" t="n">
        <v>0.229965277777778</v>
      </c>
      <c r="G106" s="18" t="str">
        <f aca="false">TEXT(INT((HOUR(F106)*3600+MINUTE(F106)*60+SECOND(F106))/$I$3/60),"0")&amp;"."&amp;TEXT(MOD((HOUR(F106)*3600+MINUTE(F106)*60+SECOND(F106))/$I$3,60),"00")&amp;"/km"</f>
        <v>7.42/km</v>
      </c>
      <c r="H106" s="21" t="n">
        <f aca="false">F106-$F$5</f>
        <v>0.0908101851851852</v>
      </c>
      <c r="I106" s="21" t="n">
        <f aca="false">F106-INDEX($F$5:$F$178,MATCH(D106,$D$5:$D$178,0))</f>
        <v>0.0595949074074074</v>
      </c>
    </row>
    <row r="107" customFormat="false" ht="15" hidden="false" customHeight="true" outlineLevel="0" collapsed="false">
      <c r="A107" s="18" t="n">
        <v>103</v>
      </c>
      <c r="B107" s="19" t="s">
        <v>256</v>
      </c>
      <c r="C107" s="19" t="s">
        <v>83</v>
      </c>
      <c r="D107" s="18" t="s">
        <v>23</v>
      </c>
      <c r="E107" s="19" t="s">
        <v>257</v>
      </c>
      <c r="F107" s="20" t="n">
        <v>0.230578703703704</v>
      </c>
      <c r="G107" s="18" t="str">
        <f aca="false">TEXT(INT((HOUR(F107)*3600+MINUTE(F107)*60+SECOND(F107))/$I$3/60),"0")&amp;"."&amp;TEXT(MOD((HOUR(F107)*3600+MINUTE(F107)*60+SECOND(F107))/$I$3,60),"00")&amp;"/km"</f>
        <v>7.43/km</v>
      </c>
      <c r="H107" s="21" t="n">
        <f aca="false">F107-$F$5</f>
        <v>0.0914236111111111</v>
      </c>
      <c r="I107" s="21" t="n">
        <f aca="false">F107-INDEX($F$5:$F$178,MATCH(D107,$D$5:$D$178,0))</f>
        <v>0.0833333333333333</v>
      </c>
    </row>
    <row r="108" customFormat="false" ht="15" hidden="false" customHeight="true" outlineLevel="0" collapsed="false">
      <c r="A108" s="18" t="n">
        <v>104</v>
      </c>
      <c r="B108" s="19" t="s">
        <v>258</v>
      </c>
      <c r="C108" s="19" t="s">
        <v>36</v>
      </c>
      <c r="D108" s="18" t="s">
        <v>48</v>
      </c>
      <c r="E108" s="19" t="s">
        <v>103</v>
      </c>
      <c r="F108" s="20" t="n">
        <v>0.230694444444444</v>
      </c>
      <c r="G108" s="18" t="str">
        <f aca="false">TEXT(INT((HOUR(F108)*3600+MINUTE(F108)*60+SECOND(F108))/$I$3/60),"0")&amp;"."&amp;TEXT(MOD((HOUR(F108)*3600+MINUTE(F108)*60+SECOND(F108))/$I$3,60),"00")&amp;"/km"</f>
        <v>7.44/km</v>
      </c>
      <c r="H108" s="21" t="n">
        <f aca="false">F108-$F$5</f>
        <v>0.0915393518518519</v>
      </c>
      <c r="I108" s="21" t="n">
        <f aca="false">F108-INDEX($F$5:$F$178,MATCH(D108,$D$5:$D$178,0))</f>
        <v>0.0638194444444444</v>
      </c>
    </row>
    <row r="109" customFormat="false" ht="15" hidden="false" customHeight="true" outlineLevel="0" collapsed="false">
      <c r="A109" s="18" t="n">
        <v>105</v>
      </c>
      <c r="B109" s="19" t="s">
        <v>259</v>
      </c>
      <c r="C109" s="19" t="s">
        <v>260</v>
      </c>
      <c r="D109" s="18" t="s">
        <v>52</v>
      </c>
      <c r="E109" s="19" t="s">
        <v>126</v>
      </c>
      <c r="F109" s="20" t="n">
        <v>0.231342592592593</v>
      </c>
      <c r="G109" s="18" t="str">
        <f aca="false">TEXT(INT((HOUR(F109)*3600+MINUTE(F109)*60+SECOND(F109))/$I$3/60),"0")&amp;"."&amp;TEXT(MOD((HOUR(F109)*3600+MINUTE(F109)*60+SECOND(F109))/$I$3,60),"00")&amp;"/km"</f>
        <v>7.45/km</v>
      </c>
      <c r="H109" s="21" t="n">
        <f aca="false">F109-$F$5</f>
        <v>0.0921875</v>
      </c>
      <c r="I109" s="21" t="n">
        <f aca="false">F109-INDEX($F$5:$F$178,MATCH(D109,$D$5:$D$178,0))</f>
        <v>0.0609722222222222</v>
      </c>
    </row>
    <row r="110" customFormat="false" ht="15" hidden="false" customHeight="true" outlineLevel="0" collapsed="false">
      <c r="A110" s="18" t="n">
        <v>106</v>
      </c>
      <c r="B110" s="19" t="s">
        <v>261</v>
      </c>
      <c r="C110" s="19" t="s">
        <v>120</v>
      </c>
      <c r="D110" s="18" t="s">
        <v>52</v>
      </c>
      <c r="E110" s="19" t="s">
        <v>206</v>
      </c>
      <c r="F110" s="20" t="n">
        <v>0.232789351851852</v>
      </c>
      <c r="G110" s="18" t="str">
        <f aca="false">TEXT(INT((HOUR(F110)*3600+MINUTE(F110)*60+SECOND(F110))/$I$3/60),"0")&amp;"."&amp;TEXT(MOD((HOUR(F110)*3600+MINUTE(F110)*60+SECOND(F110))/$I$3,60),"00")&amp;"/km"</f>
        <v>7.48/km</v>
      </c>
      <c r="H110" s="21" t="n">
        <f aca="false">F110-$F$5</f>
        <v>0.0936342592592593</v>
      </c>
      <c r="I110" s="21" t="n">
        <f aca="false">F110-INDEX($F$5:$F$178,MATCH(D110,$D$5:$D$178,0))</f>
        <v>0.0624189814814815</v>
      </c>
    </row>
    <row r="111" customFormat="false" ht="15" hidden="false" customHeight="true" outlineLevel="0" collapsed="false">
      <c r="A111" s="18" t="n">
        <v>107</v>
      </c>
      <c r="B111" s="19" t="s">
        <v>262</v>
      </c>
      <c r="C111" s="19" t="s">
        <v>183</v>
      </c>
      <c r="D111" s="18" t="s">
        <v>30</v>
      </c>
      <c r="E111" s="19" t="s">
        <v>211</v>
      </c>
      <c r="F111" s="20" t="n">
        <v>0.23337962962963</v>
      </c>
      <c r="G111" s="18" t="str">
        <f aca="false">TEXT(INT((HOUR(F111)*3600+MINUTE(F111)*60+SECOND(F111))/$I$3/60),"0")&amp;"."&amp;TEXT(MOD((HOUR(F111)*3600+MINUTE(F111)*60+SECOND(F111))/$I$3,60),"00")&amp;"/km"</f>
        <v>7.49/km</v>
      </c>
      <c r="H111" s="21" t="n">
        <f aca="false">F111-$F$5</f>
        <v>0.094224537037037</v>
      </c>
      <c r="I111" s="21" t="n">
        <f aca="false">F111-INDEX($F$5:$F$178,MATCH(D111,$D$5:$D$178,0))</f>
        <v>0.0780787037037037</v>
      </c>
    </row>
    <row r="112" customFormat="false" ht="15" hidden="false" customHeight="true" outlineLevel="0" collapsed="false">
      <c r="A112" s="18" t="n">
        <v>108</v>
      </c>
      <c r="B112" s="19" t="s">
        <v>263</v>
      </c>
      <c r="C112" s="19" t="s">
        <v>264</v>
      </c>
      <c r="D112" s="18" t="s">
        <v>52</v>
      </c>
      <c r="E112" s="19" t="s">
        <v>126</v>
      </c>
      <c r="F112" s="20" t="n">
        <v>0.235162037037037</v>
      </c>
      <c r="G112" s="18" t="str">
        <f aca="false">TEXT(INT((HOUR(F112)*3600+MINUTE(F112)*60+SECOND(F112))/$I$3/60),"0")&amp;"."&amp;TEXT(MOD((HOUR(F112)*3600+MINUTE(F112)*60+SECOND(F112))/$I$3,60),"00")&amp;"/km"</f>
        <v>7.53/km</v>
      </c>
      <c r="H112" s="21" t="n">
        <f aca="false">F112-$F$5</f>
        <v>0.0960069444444445</v>
      </c>
      <c r="I112" s="21" t="n">
        <f aca="false">F112-INDEX($F$5:$F$178,MATCH(D112,$D$5:$D$178,0))</f>
        <v>0.0647916666666667</v>
      </c>
    </row>
    <row r="113" customFormat="false" ht="15" hidden="false" customHeight="true" outlineLevel="0" collapsed="false">
      <c r="A113" s="18" t="n">
        <v>109</v>
      </c>
      <c r="B113" s="19" t="s">
        <v>265</v>
      </c>
      <c r="C113" s="19" t="s">
        <v>266</v>
      </c>
      <c r="D113" s="18" t="s">
        <v>267</v>
      </c>
      <c r="E113" s="19" t="s">
        <v>103</v>
      </c>
      <c r="F113" s="20" t="n">
        <v>0.235266203703704</v>
      </c>
      <c r="G113" s="18" t="str">
        <f aca="false">TEXT(INT((HOUR(F113)*3600+MINUTE(F113)*60+SECOND(F113))/$I$3/60),"0")&amp;"."&amp;TEXT(MOD((HOUR(F113)*3600+MINUTE(F113)*60+SECOND(F113))/$I$3,60),"00")&amp;"/km"</f>
        <v>7.53/km</v>
      </c>
      <c r="H113" s="21" t="n">
        <f aca="false">F113-$F$5</f>
        <v>0.0961111111111111</v>
      </c>
      <c r="I113" s="21" t="n">
        <f aca="false">F113-INDEX($F$5:$F$178,MATCH(D113,$D$5:$D$178,0))</f>
        <v>0</v>
      </c>
    </row>
    <row r="114" customFormat="false" ht="15" hidden="false" customHeight="true" outlineLevel="0" collapsed="false">
      <c r="A114" s="18" t="n">
        <v>110</v>
      </c>
      <c r="B114" s="19" t="s">
        <v>268</v>
      </c>
      <c r="C114" s="19" t="s">
        <v>183</v>
      </c>
      <c r="D114" s="18" t="s">
        <v>15</v>
      </c>
      <c r="E114" s="19" t="s">
        <v>126</v>
      </c>
      <c r="F114" s="20" t="n">
        <v>0.236377314814815</v>
      </c>
      <c r="G114" s="18" t="str">
        <f aca="false">TEXT(INT((HOUR(F114)*3600+MINUTE(F114)*60+SECOND(F114))/$I$3/60),"0")&amp;"."&amp;TEXT(MOD((HOUR(F114)*3600+MINUTE(F114)*60+SECOND(F114))/$I$3,60),"00")&amp;"/km"</f>
        <v>7.55/km</v>
      </c>
      <c r="H114" s="21" t="n">
        <f aca="false">F114-$F$5</f>
        <v>0.0972222222222222</v>
      </c>
      <c r="I114" s="21" t="n">
        <f aca="false">F114-INDEX($F$5:$F$178,MATCH(D114,$D$5:$D$178,0))</f>
        <v>0.0972222222222222</v>
      </c>
    </row>
    <row r="115" customFormat="false" ht="15" hidden="false" customHeight="true" outlineLevel="0" collapsed="false">
      <c r="A115" s="18" t="n">
        <v>111</v>
      </c>
      <c r="B115" s="19" t="s">
        <v>269</v>
      </c>
      <c r="C115" s="19" t="s">
        <v>102</v>
      </c>
      <c r="D115" s="18" t="s">
        <v>30</v>
      </c>
      <c r="E115" s="19" t="s">
        <v>16</v>
      </c>
      <c r="F115" s="20" t="n">
        <v>0.237986111111111</v>
      </c>
      <c r="G115" s="18" t="str">
        <f aca="false">TEXT(INT((HOUR(F115)*3600+MINUTE(F115)*60+SECOND(F115))/$I$3/60),"0")&amp;"."&amp;TEXT(MOD((HOUR(F115)*3600+MINUTE(F115)*60+SECOND(F115))/$I$3,60),"00")&amp;"/km"</f>
        <v>7.58/km</v>
      </c>
      <c r="H115" s="21" t="n">
        <f aca="false">F115-$F$5</f>
        <v>0.0988310185185185</v>
      </c>
      <c r="I115" s="21" t="n">
        <f aca="false">F115-INDEX($F$5:$F$178,MATCH(D115,$D$5:$D$178,0))</f>
        <v>0.0826851851851852</v>
      </c>
    </row>
    <row r="116" customFormat="false" ht="15" hidden="false" customHeight="true" outlineLevel="0" collapsed="false">
      <c r="A116" s="23" t="n">
        <v>112</v>
      </c>
      <c r="B116" s="24" t="s">
        <v>270</v>
      </c>
      <c r="C116" s="24" t="s">
        <v>271</v>
      </c>
      <c r="D116" s="23" t="s">
        <v>23</v>
      </c>
      <c r="E116" s="24" t="s">
        <v>135</v>
      </c>
      <c r="F116" s="25" t="n">
        <v>0.240243055555556</v>
      </c>
      <c r="G116" s="23" t="str">
        <f aca="false">TEXT(INT((HOUR(F116)*3600+MINUTE(F116)*60+SECOND(F116))/$I$3/60),"0")&amp;"."&amp;TEXT(MOD((HOUR(F116)*3600+MINUTE(F116)*60+SECOND(F116))/$I$3,60),"00")&amp;"/km"</f>
        <v>8.03/km</v>
      </c>
      <c r="H116" s="26" t="n">
        <f aca="false">F116-$F$5</f>
        <v>0.101087962962963</v>
      </c>
      <c r="I116" s="26" t="n">
        <f aca="false">F116-INDEX($F$5:$F$178,MATCH(D116,$D$5:$D$178,0))</f>
        <v>0.0929976851851852</v>
      </c>
    </row>
    <row r="117" customFormat="false" ht="15" hidden="false" customHeight="true" outlineLevel="0" collapsed="false">
      <c r="A117" s="18" t="n">
        <v>113</v>
      </c>
      <c r="B117" s="19" t="s">
        <v>272</v>
      </c>
      <c r="C117" s="19" t="s">
        <v>273</v>
      </c>
      <c r="D117" s="18" t="s">
        <v>23</v>
      </c>
      <c r="E117" s="19" t="s">
        <v>274</v>
      </c>
      <c r="F117" s="20" t="n">
        <v>0.240243055555556</v>
      </c>
      <c r="G117" s="18" t="str">
        <f aca="false">TEXT(INT((HOUR(F117)*3600+MINUTE(F117)*60+SECOND(F117))/$I$3/60),"0")&amp;"."&amp;TEXT(MOD((HOUR(F117)*3600+MINUTE(F117)*60+SECOND(F117))/$I$3,60),"00")&amp;"/km"</f>
        <v>8.03/km</v>
      </c>
      <c r="H117" s="21" t="n">
        <f aca="false">F117-$F$5</f>
        <v>0.101087962962963</v>
      </c>
      <c r="I117" s="21" t="n">
        <f aca="false">F117-INDEX($F$5:$F$178,MATCH(D117,$D$5:$D$178,0))</f>
        <v>0.0929976851851852</v>
      </c>
    </row>
    <row r="118" customFormat="false" ht="15" hidden="false" customHeight="true" outlineLevel="0" collapsed="false">
      <c r="A118" s="18" t="n">
        <v>114</v>
      </c>
      <c r="B118" s="19" t="s">
        <v>275</v>
      </c>
      <c r="C118" s="19" t="s">
        <v>55</v>
      </c>
      <c r="D118" s="18" t="s">
        <v>15</v>
      </c>
      <c r="E118" s="19" t="s">
        <v>31</v>
      </c>
      <c r="F118" s="20" t="n">
        <v>0.240717592592593</v>
      </c>
      <c r="G118" s="18" t="str">
        <f aca="false">TEXT(INT((HOUR(F118)*3600+MINUTE(F118)*60+SECOND(F118))/$I$3/60),"0")&amp;"."&amp;TEXT(MOD((HOUR(F118)*3600+MINUTE(F118)*60+SECOND(F118))/$I$3,60),"00")&amp;"/km"</f>
        <v>8.04/km</v>
      </c>
      <c r="H118" s="21" t="n">
        <f aca="false">F118-$F$5</f>
        <v>0.1015625</v>
      </c>
      <c r="I118" s="21" t="n">
        <f aca="false">F118-INDEX($F$5:$F$178,MATCH(D118,$D$5:$D$178,0))</f>
        <v>0.1015625</v>
      </c>
    </row>
    <row r="119" customFormat="false" ht="15" hidden="false" customHeight="true" outlineLevel="0" collapsed="false">
      <c r="A119" s="18" t="n">
        <v>115</v>
      </c>
      <c r="B119" s="19" t="s">
        <v>276</v>
      </c>
      <c r="C119" s="19" t="s">
        <v>277</v>
      </c>
      <c r="D119" s="18" t="s">
        <v>15</v>
      </c>
      <c r="E119" s="19" t="s">
        <v>278</v>
      </c>
      <c r="F119" s="20" t="n">
        <v>0.240833333333333</v>
      </c>
      <c r="G119" s="18" t="str">
        <f aca="false">TEXT(INT((HOUR(F119)*3600+MINUTE(F119)*60+SECOND(F119))/$I$3/60),"0")&amp;"."&amp;TEXT(MOD((HOUR(F119)*3600+MINUTE(F119)*60+SECOND(F119))/$I$3,60),"00")&amp;"/km"</f>
        <v>8.04/km</v>
      </c>
      <c r="H119" s="21" t="n">
        <f aca="false">F119-$F$5</f>
        <v>0.101678240740741</v>
      </c>
      <c r="I119" s="21" t="n">
        <f aca="false">F119-INDEX($F$5:$F$178,MATCH(D119,$D$5:$D$178,0))</f>
        <v>0.101678240740741</v>
      </c>
    </row>
    <row r="120" customFormat="false" ht="15" hidden="false" customHeight="true" outlineLevel="0" collapsed="false">
      <c r="A120" s="18" t="n">
        <v>116</v>
      </c>
      <c r="B120" s="19" t="s">
        <v>279</v>
      </c>
      <c r="C120" s="19" t="s">
        <v>266</v>
      </c>
      <c r="D120" s="18" t="s">
        <v>280</v>
      </c>
      <c r="E120" s="19" t="s">
        <v>257</v>
      </c>
      <c r="F120" s="20" t="n">
        <v>0.24150462962963</v>
      </c>
      <c r="G120" s="18" t="str">
        <f aca="false">TEXT(INT((HOUR(F120)*3600+MINUTE(F120)*60+SECOND(F120))/$I$3/60),"0")&amp;"."&amp;TEXT(MOD((HOUR(F120)*3600+MINUTE(F120)*60+SECOND(F120))/$I$3,60),"00")&amp;"/km"</f>
        <v>8.05/km</v>
      </c>
      <c r="H120" s="21" t="n">
        <f aca="false">F120-$F$5</f>
        <v>0.102349537037037</v>
      </c>
      <c r="I120" s="21" t="n">
        <f aca="false">F120-INDEX($F$5:$F$178,MATCH(D120,$D$5:$D$178,0))</f>
        <v>0</v>
      </c>
    </row>
    <row r="121" customFormat="false" ht="15" hidden="false" customHeight="true" outlineLevel="0" collapsed="false">
      <c r="A121" s="18" t="n">
        <v>117</v>
      </c>
      <c r="B121" s="19" t="s">
        <v>281</v>
      </c>
      <c r="C121" s="19" t="s">
        <v>282</v>
      </c>
      <c r="D121" s="18" t="s">
        <v>52</v>
      </c>
      <c r="E121" s="19" t="s">
        <v>283</v>
      </c>
      <c r="F121" s="20" t="n">
        <v>0.24181712962963</v>
      </c>
      <c r="G121" s="18" t="str">
        <f aca="false">TEXT(INT((HOUR(F121)*3600+MINUTE(F121)*60+SECOND(F121))/$I$3/60),"0")&amp;"."&amp;TEXT(MOD((HOUR(F121)*3600+MINUTE(F121)*60+SECOND(F121))/$I$3,60),"00")&amp;"/km"</f>
        <v>8.06/km</v>
      </c>
      <c r="H121" s="21" t="n">
        <f aca="false">F121-$F$5</f>
        <v>0.102662037037037</v>
      </c>
      <c r="I121" s="21" t="n">
        <f aca="false">F121-INDEX($F$5:$F$178,MATCH(D121,$D$5:$D$178,0))</f>
        <v>0.0714467592592593</v>
      </c>
    </row>
    <row r="122" customFormat="false" ht="15" hidden="false" customHeight="true" outlineLevel="0" collapsed="false">
      <c r="A122" s="18" t="n">
        <v>118</v>
      </c>
      <c r="B122" s="19" t="s">
        <v>284</v>
      </c>
      <c r="C122" s="19" t="s">
        <v>72</v>
      </c>
      <c r="D122" s="18" t="s">
        <v>48</v>
      </c>
      <c r="E122" s="19" t="s">
        <v>257</v>
      </c>
      <c r="F122" s="20" t="n">
        <v>0.242060185185185</v>
      </c>
      <c r="G122" s="18" t="str">
        <f aca="false">TEXT(INT((HOUR(F122)*3600+MINUTE(F122)*60+SECOND(F122))/$I$3/60),"0")&amp;"."&amp;TEXT(MOD((HOUR(F122)*3600+MINUTE(F122)*60+SECOND(F122))/$I$3,60),"00")&amp;"/km"</f>
        <v>8.06/km</v>
      </c>
      <c r="H122" s="21" t="n">
        <f aca="false">F122-$F$5</f>
        <v>0.102905092592593</v>
      </c>
      <c r="I122" s="21" t="n">
        <f aca="false">F122-INDEX($F$5:$F$178,MATCH(D122,$D$5:$D$178,0))</f>
        <v>0.0751851851851852</v>
      </c>
    </row>
    <row r="123" customFormat="false" ht="15" hidden="false" customHeight="true" outlineLevel="0" collapsed="false">
      <c r="A123" s="18" t="n">
        <v>119</v>
      </c>
      <c r="B123" s="19" t="s">
        <v>285</v>
      </c>
      <c r="C123" s="19" t="s">
        <v>286</v>
      </c>
      <c r="D123" s="18" t="s">
        <v>52</v>
      </c>
      <c r="E123" s="19" t="s">
        <v>152</v>
      </c>
      <c r="F123" s="20" t="n">
        <v>0.242141203703704</v>
      </c>
      <c r="G123" s="18" t="str">
        <f aca="false">TEXT(INT((HOUR(F123)*3600+MINUTE(F123)*60+SECOND(F123))/$I$3/60),"0")&amp;"."&amp;TEXT(MOD((HOUR(F123)*3600+MINUTE(F123)*60+SECOND(F123))/$I$3,60),"00")&amp;"/km"</f>
        <v>8.07/km</v>
      </c>
      <c r="H123" s="21" t="n">
        <f aca="false">F123-$F$5</f>
        <v>0.102986111111111</v>
      </c>
      <c r="I123" s="21" t="n">
        <f aca="false">F123-INDEX($F$5:$F$178,MATCH(D123,$D$5:$D$178,0))</f>
        <v>0.0717708333333333</v>
      </c>
    </row>
    <row r="124" customFormat="false" ht="15" hidden="false" customHeight="true" outlineLevel="0" collapsed="false">
      <c r="A124" s="18" t="n">
        <v>120</v>
      </c>
      <c r="B124" s="19" t="s">
        <v>287</v>
      </c>
      <c r="C124" s="19" t="s">
        <v>154</v>
      </c>
      <c r="D124" s="18" t="s">
        <v>288</v>
      </c>
      <c r="E124" s="19" t="s">
        <v>289</v>
      </c>
      <c r="F124" s="20" t="n">
        <v>0.243402777777778</v>
      </c>
      <c r="G124" s="18" t="str">
        <f aca="false">TEXT(INT((HOUR(F124)*3600+MINUTE(F124)*60+SECOND(F124))/$I$3/60),"0")&amp;"."&amp;TEXT(MOD((HOUR(F124)*3600+MINUTE(F124)*60+SECOND(F124))/$I$3,60),"00")&amp;"/km"</f>
        <v>8.09/km</v>
      </c>
      <c r="H124" s="21" t="n">
        <f aca="false">F124-$F$5</f>
        <v>0.104247685185185</v>
      </c>
      <c r="I124" s="21" t="n">
        <f aca="false">F124-INDEX($F$5:$F$178,MATCH(D124,$D$5:$D$178,0))</f>
        <v>0</v>
      </c>
    </row>
    <row r="125" customFormat="false" ht="15" hidden="false" customHeight="true" outlineLevel="0" collapsed="false">
      <c r="A125" s="18" t="n">
        <v>121</v>
      </c>
      <c r="B125" s="19" t="s">
        <v>290</v>
      </c>
      <c r="C125" s="19" t="s">
        <v>291</v>
      </c>
      <c r="D125" s="18" t="s">
        <v>15</v>
      </c>
      <c r="E125" s="19" t="s">
        <v>241</v>
      </c>
      <c r="F125" s="20" t="n">
        <v>0.243483796296296</v>
      </c>
      <c r="G125" s="18" t="str">
        <f aca="false">TEXT(INT((HOUR(F125)*3600+MINUTE(F125)*60+SECOND(F125))/$I$3/60),"0")&amp;"."&amp;TEXT(MOD((HOUR(F125)*3600+MINUTE(F125)*60+SECOND(F125))/$I$3,60),"00")&amp;"/km"</f>
        <v>8.09/km</v>
      </c>
      <c r="H125" s="21" t="n">
        <f aca="false">F125-$F$5</f>
        <v>0.104328703703704</v>
      </c>
      <c r="I125" s="21" t="n">
        <f aca="false">F125-INDEX($F$5:$F$178,MATCH(D125,$D$5:$D$178,0))</f>
        <v>0.104328703703704</v>
      </c>
    </row>
    <row r="126" customFormat="false" ht="15" hidden="false" customHeight="true" outlineLevel="0" collapsed="false">
      <c r="A126" s="18" t="n">
        <v>122</v>
      </c>
      <c r="B126" s="19" t="s">
        <v>292</v>
      </c>
      <c r="C126" s="19" t="s">
        <v>72</v>
      </c>
      <c r="D126" s="18" t="s">
        <v>52</v>
      </c>
      <c r="E126" s="19" t="s">
        <v>198</v>
      </c>
      <c r="F126" s="20" t="n">
        <v>0.249803240740741</v>
      </c>
      <c r="G126" s="18" t="str">
        <f aca="false">TEXT(INT((HOUR(F126)*3600+MINUTE(F126)*60+SECOND(F126))/$I$3/60),"0")&amp;"."&amp;TEXT(MOD((HOUR(F126)*3600+MINUTE(F126)*60+SECOND(F126))/$I$3,60),"00")&amp;"/km"</f>
        <v>8.22/km</v>
      </c>
      <c r="H126" s="21" t="n">
        <f aca="false">F126-$F$5</f>
        <v>0.110648148148148</v>
      </c>
      <c r="I126" s="21" t="n">
        <f aca="false">F126-INDEX($F$5:$F$178,MATCH(D126,$D$5:$D$178,0))</f>
        <v>0.0794328703703704</v>
      </c>
    </row>
    <row r="127" customFormat="false" ht="15" hidden="false" customHeight="true" outlineLevel="0" collapsed="false">
      <c r="A127" s="18" t="n">
        <v>123</v>
      </c>
      <c r="B127" s="19" t="s">
        <v>293</v>
      </c>
      <c r="C127" s="19" t="s">
        <v>294</v>
      </c>
      <c r="D127" s="18" t="s">
        <v>30</v>
      </c>
      <c r="E127" s="19" t="s">
        <v>126</v>
      </c>
      <c r="F127" s="20" t="n">
        <v>0.250983796296296</v>
      </c>
      <c r="G127" s="18" t="str">
        <f aca="false">TEXT(INT((HOUR(F127)*3600+MINUTE(F127)*60+SECOND(F127))/$I$3/60),"0")&amp;"."&amp;TEXT(MOD((HOUR(F127)*3600+MINUTE(F127)*60+SECOND(F127))/$I$3,60),"00")&amp;"/km"</f>
        <v>8.24/km</v>
      </c>
      <c r="H127" s="21" t="n">
        <f aca="false">F127-$F$5</f>
        <v>0.111828703703704</v>
      </c>
      <c r="I127" s="21" t="n">
        <f aca="false">F127-INDEX($F$5:$F$178,MATCH(D127,$D$5:$D$178,0))</f>
        <v>0.0956828703703704</v>
      </c>
    </row>
    <row r="128" customFormat="false" ht="15" hidden="false" customHeight="true" outlineLevel="0" collapsed="false">
      <c r="A128" s="18" t="n">
        <v>124</v>
      </c>
      <c r="B128" s="19" t="s">
        <v>295</v>
      </c>
      <c r="C128" s="19" t="s">
        <v>296</v>
      </c>
      <c r="D128" s="18" t="s">
        <v>297</v>
      </c>
      <c r="E128" s="19" t="s">
        <v>298</v>
      </c>
      <c r="F128" s="20" t="n">
        <v>0.254270833333333</v>
      </c>
      <c r="G128" s="18" t="str">
        <f aca="false">TEXT(INT((HOUR(F128)*3600+MINUTE(F128)*60+SECOND(F128))/$I$3/60),"0")&amp;"."&amp;TEXT(MOD((HOUR(F128)*3600+MINUTE(F128)*60+SECOND(F128))/$I$3,60),"00")&amp;"/km"</f>
        <v>8.31/km</v>
      </c>
      <c r="H128" s="21" t="n">
        <f aca="false">F128-$F$5</f>
        <v>0.115115740740741</v>
      </c>
      <c r="I128" s="21" t="n">
        <f aca="false">F128-INDEX($F$5:$F$178,MATCH(D128,$D$5:$D$178,0))</f>
        <v>0</v>
      </c>
    </row>
    <row r="129" customFormat="false" ht="15" hidden="false" customHeight="true" outlineLevel="0" collapsed="false">
      <c r="A129" s="18" t="n">
        <v>125</v>
      </c>
      <c r="B129" s="19" t="s">
        <v>299</v>
      </c>
      <c r="C129" s="19" t="s">
        <v>300</v>
      </c>
      <c r="D129" s="18" t="s">
        <v>52</v>
      </c>
      <c r="E129" s="19" t="s">
        <v>126</v>
      </c>
      <c r="F129" s="20" t="n">
        <v>0.255115740740741</v>
      </c>
      <c r="G129" s="18" t="str">
        <f aca="false">TEXT(INT((HOUR(F129)*3600+MINUTE(F129)*60+SECOND(F129))/$I$3/60),"0")&amp;"."&amp;TEXT(MOD((HOUR(F129)*3600+MINUTE(F129)*60+SECOND(F129))/$I$3,60),"00")&amp;"/km"</f>
        <v>8.33/km</v>
      </c>
      <c r="H129" s="21" t="n">
        <f aca="false">F129-$F$5</f>
        <v>0.115960648148148</v>
      </c>
      <c r="I129" s="21" t="n">
        <f aca="false">F129-INDEX($F$5:$F$178,MATCH(D129,$D$5:$D$178,0))</f>
        <v>0.0847453703703704</v>
      </c>
    </row>
    <row r="130" customFormat="false" ht="15" hidden="false" customHeight="true" outlineLevel="0" collapsed="false">
      <c r="A130" s="18" t="n">
        <v>126</v>
      </c>
      <c r="B130" s="19" t="s">
        <v>301</v>
      </c>
      <c r="C130" s="19" t="s">
        <v>120</v>
      </c>
      <c r="D130" s="18" t="s">
        <v>52</v>
      </c>
      <c r="E130" s="19" t="s">
        <v>206</v>
      </c>
      <c r="F130" s="20" t="n">
        <v>0.257604166666667</v>
      </c>
      <c r="G130" s="18" t="str">
        <f aca="false">TEXT(INT((HOUR(F130)*3600+MINUTE(F130)*60+SECOND(F130))/$I$3/60),"0")&amp;"."&amp;TEXT(MOD((HOUR(F130)*3600+MINUTE(F130)*60+SECOND(F130))/$I$3,60),"00")&amp;"/km"</f>
        <v>8.38/km</v>
      </c>
      <c r="H130" s="21" t="n">
        <f aca="false">F130-$F$5</f>
        <v>0.118449074074074</v>
      </c>
      <c r="I130" s="21" t="n">
        <f aca="false">F130-INDEX($F$5:$F$178,MATCH(D130,$D$5:$D$178,0))</f>
        <v>0.0872337962962963</v>
      </c>
    </row>
    <row r="131" customFormat="false" ht="15" hidden="false" customHeight="true" outlineLevel="0" collapsed="false">
      <c r="A131" s="18" t="n">
        <v>127</v>
      </c>
      <c r="B131" s="19" t="s">
        <v>302</v>
      </c>
      <c r="C131" s="19" t="s">
        <v>303</v>
      </c>
      <c r="D131" s="18" t="s">
        <v>52</v>
      </c>
      <c r="E131" s="19" t="s">
        <v>206</v>
      </c>
      <c r="F131" s="20" t="n">
        <v>0.257604166666667</v>
      </c>
      <c r="G131" s="18" t="str">
        <f aca="false">TEXT(INT((HOUR(F131)*3600+MINUTE(F131)*60+SECOND(F131))/$I$3/60),"0")&amp;"."&amp;TEXT(MOD((HOUR(F131)*3600+MINUTE(F131)*60+SECOND(F131))/$I$3,60),"00")&amp;"/km"</f>
        <v>8.38/km</v>
      </c>
      <c r="H131" s="21" t="n">
        <f aca="false">F131-$F$5</f>
        <v>0.118449074074074</v>
      </c>
      <c r="I131" s="21" t="n">
        <f aca="false">F131-INDEX($F$5:$F$178,MATCH(D131,$D$5:$D$178,0))</f>
        <v>0.0872337962962963</v>
      </c>
    </row>
    <row r="132" customFormat="false" ht="15" hidden="false" customHeight="true" outlineLevel="0" collapsed="false">
      <c r="A132" s="18" t="n">
        <v>128</v>
      </c>
      <c r="B132" s="19" t="s">
        <v>304</v>
      </c>
      <c r="C132" s="19" t="s">
        <v>305</v>
      </c>
      <c r="D132" s="18" t="s">
        <v>23</v>
      </c>
      <c r="E132" s="19" t="s">
        <v>126</v>
      </c>
      <c r="F132" s="20" t="n">
        <v>0.260347222222222</v>
      </c>
      <c r="G132" s="18" t="str">
        <f aca="false">TEXT(INT((HOUR(F132)*3600+MINUTE(F132)*60+SECOND(F132))/$I$3/60),"0")&amp;"."&amp;TEXT(MOD((HOUR(F132)*3600+MINUTE(F132)*60+SECOND(F132))/$I$3,60),"00")&amp;"/km"</f>
        <v>8.43/km</v>
      </c>
      <c r="H132" s="21" t="n">
        <f aca="false">F132-$F$5</f>
        <v>0.12119212962963</v>
      </c>
      <c r="I132" s="21" t="n">
        <f aca="false">F132-INDEX($F$5:$F$178,MATCH(D132,$D$5:$D$178,0))</f>
        <v>0.113101851851852</v>
      </c>
    </row>
    <row r="133" customFormat="false" ht="15" hidden="false" customHeight="true" outlineLevel="0" collapsed="false">
      <c r="A133" s="18" t="n">
        <v>129</v>
      </c>
      <c r="B133" s="19" t="s">
        <v>306</v>
      </c>
      <c r="C133" s="19" t="s">
        <v>307</v>
      </c>
      <c r="D133" s="18" t="s">
        <v>52</v>
      </c>
      <c r="E133" s="19" t="s">
        <v>126</v>
      </c>
      <c r="F133" s="20" t="n">
        <v>0.260347222222222</v>
      </c>
      <c r="G133" s="18" t="str">
        <f aca="false">TEXT(INT((HOUR(F133)*3600+MINUTE(F133)*60+SECOND(F133))/$I$3/60),"0")&amp;"."&amp;TEXT(MOD((HOUR(F133)*3600+MINUTE(F133)*60+SECOND(F133))/$I$3,60),"00")&amp;"/km"</f>
        <v>8.43/km</v>
      </c>
      <c r="H133" s="21" t="n">
        <f aca="false">F133-$F$5</f>
        <v>0.12119212962963</v>
      </c>
      <c r="I133" s="21" t="n">
        <f aca="false">F133-INDEX($F$5:$F$178,MATCH(D133,$D$5:$D$178,0))</f>
        <v>0.0899768518518519</v>
      </c>
    </row>
    <row r="134" customFormat="false" ht="15" hidden="false" customHeight="true" outlineLevel="0" collapsed="false">
      <c r="A134" s="18" t="n">
        <v>130</v>
      </c>
      <c r="B134" s="19" t="s">
        <v>308</v>
      </c>
      <c r="C134" s="19" t="s">
        <v>309</v>
      </c>
      <c r="D134" s="18" t="s">
        <v>214</v>
      </c>
      <c r="E134" s="19" t="s">
        <v>310</v>
      </c>
      <c r="F134" s="20" t="n">
        <v>0.260925925925926</v>
      </c>
      <c r="G134" s="18" t="str">
        <f aca="false">TEXT(INT((HOUR(F134)*3600+MINUTE(F134)*60+SECOND(F134))/$I$3/60),"0")&amp;"."&amp;TEXT(MOD((HOUR(F134)*3600+MINUTE(F134)*60+SECOND(F134))/$I$3,60),"00")&amp;"/km"</f>
        <v>8.44/km</v>
      </c>
      <c r="H134" s="21" t="n">
        <f aca="false">F134-$F$5</f>
        <v>0.121770833333333</v>
      </c>
      <c r="I134" s="21" t="n">
        <f aca="false">F134-INDEX($F$5:$F$178,MATCH(D134,$D$5:$D$178,0))</f>
        <v>0.0418287037037037</v>
      </c>
    </row>
    <row r="135" customFormat="false" ht="15" hidden="false" customHeight="true" outlineLevel="0" collapsed="false">
      <c r="A135" s="18" t="n">
        <v>131</v>
      </c>
      <c r="B135" s="19" t="s">
        <v>311</v>
      </c>
      <c r="C135" s="19" t="s">
        <v>58</v>
      </c>
      <c r="D135" s="18" t="s">
        <v>149</v>
      </c>
      <c r="E135" s="19" t="s">
        <v>56</v>
      </c>
      <c r="F135" s="20" t="n">
        <v>0.267673611111111</v>
      </c>
      <c r="G135" s="18" t="str">
        <f aca="false">TEXT(INT((HOUR(F135)*3600+MINUTE(F135)*60+SECOND(F135))/$I$3/60),"0")&amp;"."&amp;TEXT(MOD((HOUR(F135)*3600+MINUTE(F135)*60+SECOND(F135))/$I$3,60),"00")&amp;"/km"</f>
        <v>8.58/km</v>
      </c>
      <c r="H135" s="21" t="n">
        <f aca="false">F135-$F$5</f>
        <v>0.128518518518519</v>
      </c>
      <c r="I135" s="21" t="n">
        <f aca="false">F135-INDEX($F$5:$F$178,MATCH(D135,$D$5:$D$178,0))</f>
        <v>0.0720833333333333</v>
      </c>
    </row>
    <row r="136" customFormat="false" ht="15" hidden="false" customHeight="true" outlineLevel="0" collapsed="false">
      <c r="A136" s="18" t="n">
        <v>132</v>
      </c>
      <c r="B136" s="19" t="s">
        <v>312</v>
      </c>
      <c r="C136" s="19" t="s">
        <v>313</v>
      </c>
      <c r="D136" s="18" t="s">
        <v>297</v>
      </c>
      <c r="E136" s="19" t="s">
        <v>103</v>
      </c>
      <c r="F136" s="20" t="n">
        <v>0.272094907407407</v>
      </c>
      <c r="G136" s="18" t="str">
        <f aca="false">TEXT(INT((HOUR(F136)*3600+MINUTE(F136)*60+SECOND(F136))/$I$3/60),"0")&amp;"."&amp;TEXT(MOD((HOUR(F136)*3600+MINUTE(F136)*60+SECOND(F136))/$I$3,60),"00")&amp;"/km"</f>
        <v>9.07/km</v>
      </c>
      <c r="H136" s="21" t="n">
        <f aca="false">F136-$F$5</f>
        <v>0.132939814814815</v>
      </c>
      <c r="I136" s="21" t="n">
        <f aca="false">F136-INDEX($F$5:$F$178,MATCH(D136,$D$5:$D$178,0))</f>
        <v>0.0178240740740741</v>
      </c>
    </row>
    <row r="137" customFormat="false" ht="15" hidden="false" customHeight="true" outlineLevel="0" collapsed="false">
      <c r="A137" s="18" t="n">
        <v>133</v>
      </c>
      <c r="B137" s="19" t="s">
        <v>314</v>
      </c>
      <c r="C137" s="19" t="s">
        <v>315</v>
      </c>
      <c r="D137" s="18" t="s">
        <v>288</v>
      </c>
      <c r="E137" s="19" t="s">
        <v>16</v>
      </c>
      <c r="F137" s="20" t="n">
        <v>0.287951388888889</v>
      </c>
      <c r="G137" s="18" t="str">
        <f aca="false">TEXT(INT((HOUR(F137)*3600+MINUTE(F137)*60+SECOND(F137))/$I$3/60),"0")&amp;"."&amp;TEXT(MOD((HOUR(F137)*3600+MINUTE(F137)*60+SECOND(F137))/$I$3,60),"00")&amp;"/km"</f>
        <v>9.39/km</v>
      </c>
      <c r="H137" s="21" t="n">
        <f aca="false">F137-$F$5</f>
        <v>0.148796296296296</v>
      </c>
      <c r="I137" s="21" t="n">
        <f aca="false">F137-INDEX($F$5:$F$178,MATCH(D137,$D$5:$D$178,0))</f>
        <v>0.0445486111111111</v>
      </c>
    </row>
    <row r="138" customFormat="false" ht="15" hidden="false" customHeight="true" outlineLevel="0" collapsed="false">
      <c r="A138" s="18" t="n">
        <v>134</v>
      </c>
      <c r="B138" s="19" t="s">
        <v>316</v>
      </c>
      <c r="C138" s="19" t="s">
        <v>36</v>
      </c>
      <c r="D138" s="18" t="s">
        <v>52</v>
      </c>
      <c r="E138" s="19" t="s">
        <v>317</v>
      </c>
      <c r="F138" s="20" t="n">
        <v>0.29318287037037</v>
      </c>
      <c r="G138" s="18" t="str">
        <f aca="false">TEXT(INT((HOUR(F138)*3600+MINUTE(F138)*60+SECOND(F138))/$I$3/60),"0")&amp;"."&amp;TEXT(MOD((HOUR(F138)*3600+MINUTE(F138)*60+SECOND(F138))/$I$3,60),"00")&amp;"/km"</f>
        <v>9.49/km</v>
      </c>
      <c r="H138" s="21" t="n">
        <f aca="false">F138-$F$5</f>
        <v>0.154027777777778</v>
      </c>
      <c r="I138" s="21" t="n">
        <f aca="false">F138-INDEX($F$5:$F$178,MATCH(D138,$D$5:$D$178,0))</f>
        <v>0.1228125</v>
      </c>
    </row>
    <row r="139" customFormat="false" ht="15" hidden="false" customHeight="true" outlineLevel="0" collapsed="false">
      <c r="A139" s="18" t="n">
        <v>135</v>
      </c>
      <c r="B139" s="19" t="s">
        <v>318</v>
      </c>
      <c r="C139" s="19" t="s">
        <v>273</v>
      </c>
      <c r="D139" s="18" t="s">
        <v>15</v>
      </c>
      <c r="E139" s="19" t="s">
        <v>319</v>
      </c>
      <c r="F139" s="20" t="n">
        <v>0.293252314814815</v>
      </c>
      <c r="G139" s="18" t="str">
        <f aca="false">TEXT(INT((HOUR(F139)*3600+MINUTE(F139)*60+SECOND(F139))/$I$3/60),"0")&amp;"."&amp;TEXT(MOD((HOUR(F139)*3600+MINUTE(F139)*60+SECOND(F139))/$I$3,60),"00")&amp;"/km"</f>
        <v>9.49/km</v>
      </c>
      <c r="H139" s="21" t="n">
        <f aca="false">F139-$F$5</f>
        <v>0.154097222222222</v>
      </c>
      <c r="I139" s="21" t="n">
        <f aca="false">F139-INDEX($F$5:$F$178,MATCH(D139,$D$5:$D$178,0))</f>
        <v>0.154097222222222</v>
      </c>
    </row>
    <row r="140" customFormat="false" ht="15" hidden="false" customHeight="true" outlineLevel="0" collapsed="false">
      <c r="A140" s="23" t="n">
        <v>136</v>
      </c>
      <c r="B140" s="24" t="s">
        <v>320</v>
      </c>
      <c r="C140" s="24" t="s">
        <v>321</v>
      </c>
      <c r="D140" s="23" t="s">
        <v>214</v>
      </c>
      <c r="E140" s="24" t="s">
        <v>135</v>
      </c>
      <c r="F140" s="25" t="n">
        <v>0.302766203703704</v>
      </c>
      <c r="G140" s="23" t="str">
        <f aca="false">TEXT(INT((HOUR(F140)*3600+MINUTE(F140)*60+SECOND(F140))/$I$3/60),"0")&amp;"."&amp;TEXT(MOD((HOUR(F140)*3600+MINUTE(F140)*60+SECOND(F140))/$I$3,60),"00")&amp;"/km"</f>
        <v>10.08/km</v>
      </c>
      <c r="H140" s="26" t="n">
        <f aca="false">F140-$F$5</f>
        <v>0.163611111111111</v>
      </c>
      <c r="I140" s="26" t="n">
        <f aca="false">F140-INDEX($F$5:$F$178,MATCH(D140,$D$5:$D$178,0))</f>
        <v>0.0836689814814815</v>
      </c>
    </row>
    <row r="141" customFormat="false" ht="15" hidden="false" customHeight="true" outlineLevel="0" collapsed="false">
      <c r="A141" s="18" t="n">
        <v>137</v>
      </c>
      <c r="B141" s="19" t="s">
        <v>322</v>
      </c>
      <c r="C141" s="19" t="s">
        <v>323</v>
      </c>
      <c r="D141" s="18" t="s">
        <v>280</v>
      </c>
      <c r="E141" s="19" t="s">
        <v>16</v>
      </c>
      <c r="F141" s="20" t="n">
        <v>0.335416666666667</v>
      </c>
      <c r="G141" s="18" t="str">
        <f aca="false">TEXT(INT((HOUR(F141)*3600+MINUTE(F141)*60+SECOND(F141))/$I$3/60),"0")&amp;"."&amp;TEXT(MOD((HOUR(F141)*3600+MINUTE(F141)*60+SECOND(F141))/$I$3,60),"00")&amp;"/km"</f>
        <v>11.14/km</v>
      </c>
      <c r="H141" s="21" t="n">
        <f aca="false">F141-$F$5</f>
        <v>0.196261574074074</v>
      </c>
      <c r="I141" s="21" t="n">
        <f aca="false">F141-INDEX($F$5:$F$178,MATCH(D141,$D$5:$D$178,0))</f>
        <v>0.093912037037037</v>
      </c>
    </row>
    <row r="142" customFormat="false" ht="15" hidden="false" customHeight="true" outlineLevel="0" collapsed="false">
      <c r="A142" s="27" t="n">
        <v>138</v>
      </c>
      <c r="B142" s="28" t="s">
        <v>324</v>
      </c>
      <c r="C142" s="28" t="s">
        <v>325</v>
      </c>
      <c r="D142" s="27" t="s">
        <v>48</v>
      </c>
      <c r="E142" s="28" t="s">
        <v>16</v>
      </c>
      <c r="F142" s="29" t="n">
        <v>0.335486111111111</v>
      </c>
      <c r="G142" s="27" t="str">
        <f aca="false">TEXT(INT((HOUR(F142)*3600+MINUTE(F142)*60+SECOND(F142))/$I$3/60),"0")&amp;"."&amp;TEXT(MOD((HOUR(F142)*3600+MINUTE(F142)*60+SECOND(F142))/$I$3,60),"00")&amp;"/km"</f>
        <v>11.14/km</v>
      </c>
      <c r="H142" s="30" t="n">
        <f aca="false">F142-$F$5</f>
        <v>0.196331018518519</v>
      </c>
      <c r="I142" s="30" t="n">
        <f aca="false">F142-INDEX($F$5:$F$178,MATCH(D142,$D$5:$D$178,0))</f>
        <v>0.168611111111111</v>
      </c>
    </row>
  </sheetData>
  <autoFilter ref="A4:I14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Ecomaratona dei Marsi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Collelongo (AQ) Italia - Domenica 06/05/2012 km. 43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326</v>
      </c>
    </row>
    <row r="4" customFormat="false" ht="15" hidden="false" customHeight="true" outlineLevel="0" collapsed="false">
      <c r="A4" s="13" t="n">
        <v>1</v>
      </c>
      <c r="B4" s="14" t="s">
        <v>16</v>
      </c>
      <c r="C4" s="35" t="n">
        <v>17</v>
      </c>
    </row>
    <row r="5" customFormat="false" ht="15" hidden="false" customHeight="true" outlineLevel="0" collapsed="false">
      <c r="A5" s="18" t="n">
        <v>2</v>
      </c>
      <c r="B5" s="19" t="s">
        <v>126</v>
      </c>
      <c r="C5" s="36" t="n">
        <v>10</v>
      </c>
    </row>
    <row r="6" customFormat="false" ht="15" hidden="false" customHeight="true" outlineLevel="0" collapsed="false">
      <c r="A6" s="18" t="n">
        <v>3</v>
      </c>
      <c r="B6" s="19" t="s">
        <v>31</v>
      </c>
      <c r="C6" s="36" t="n">
        <v>6</v>
      </c>
    </row>
    <row r="7" customFormat="false" ht="15" hidden="false" customHeight="true" outlineLevel="0" collapsed="false">
      <c r="A7" s="18" t="n">
        <v>4</v>
      </c>
      <c r="B7" s="19" t="s">
        <v>118</v>
      </c>
      <c r="C7" s="36" t="n">
        <v>5</v>
      </c>
    </row>
    <row r="8" customFormat="false" ht="15" hidden="false" customHeight="true" outlineLevel="0" collapsed="false">
      <c r="A8" s="18" t="n">
        <v>5</v>
      </c>
      <c r="B8" s="19" t="s">
        <v>53</v>
      </c>
      <c r="C8" s="36" t="n">
        <v>5</v>
      </c>
    </row>
    <row r="9" customFormat="false" ht="15" hidden="false" customHeight="true" outlineLevel="0" collapsed="false">
      <c r="A9" s="18" t="n">
        <v>6</v>
      </c>
      <c r="B9" s="19" t="s">
        <v>206</v>
      </c>
      <c r="C9" s="36" t="n">
        <v>5</v>
      </c>
    </row>
    <row r="10" customFormat="false" ht="15" hidden="false" customHeight="true" outlineLevel="0" collapsed="false">
      <c r="A10" s="23" t="n">
        <v>7</v>
      </c>
      <c r="B10" s="24" t="s">
        <v>135</v>
      </c>
      <c r="C10" s="37" t="n">
        <v>4</v>
      </c>
    </row>
    <row r="11" customFormat="false" ht="15" hidden="false" customHeight="true" outlineLevel="0" collapsed="false">
      <c r="A11" s="18" t="n">
        <v>8</v>
      </c>
      <c r="B11" s="19" t="s">
        <v>56</v>
      </c>
      <c r="C11" s="36" t="n">
        <v>4</v>
      </c>
    </row>
    <row r="12" customFormat="false" ht="15" hidden="false" customHeight="true" outlineLevel="0" collapsed="false">
      <c r="A12" s="18" t="n">
        <v>9</v>
      </c>
      <c r="B12" s="19" t="s">
        <v>24</v>
      </c>
      <c r="C12" s="36" t="n">
        <v>4</v>
      </c>
    </row>
    <row r="13" customFormat="false" ht="15" hidden="false" customHeight="true" outlineLevel="0" collapsed="false">
      <c r="A13" s="18" t="n">
        <v>10</v>
      </c>
      <c r="B13" s="19" t="s">
        <v>103</v>
      </c>
      <c r="C13" s="36" t="n">
        <v>4</v>
      </c>
    </row>
    <row r="14" customFormat="false" ht="15" hidden="false" customHeight="true" outlineLevel="0" collapsed="false">
      <c r="A14" s="18" t="n">
        <v>11</v>
      </c>
      <c r="B14" s="19" t="s">
        <v>152</v>
      </c>
      <c r="C14" s="36" t="n">
        <v>3</v>
      </c>
    </row>
    <row r="15" customFormat="false" ht="15" hidden="false" customHeight="true" outlineLevel="0" collapsed="false">
      <c r="A15" s="18" t="n">
        <v>12</v>
      </c>
      <c r="B15" s="19" t="s">
        <v>34</v>
      </c>
      <c r="C15" s="36" t="n">
        <v>3</v>
      </c>
    </row>
    <row r="16" customFormat="false" ht="15" hidden="false" customHeight="true" outlineLevel="0" collapsed="false">
      <c r="A16" s="18" t="n">
        <v>13</v>
      </c>
      <c r="B16" s="19" t="s">
        <v>257</v>
      </c>
      <c r="C16" s="36" t="n">
        <v>3</v>
      </c>
    </row>
    <row r="17" customFormat="false" ht="15" hidden="false" customHeight="true" outlineLevel="0" collapsed="false">
      <c r="A17" s="18" t="n">
        <v>14</v>
      </c>
      <c r="B17" s="19" t="s">
        <v>91</v>
      </c>
      <c r="C17" s="36" t="n">
        <v>2</v>
      </c>
    </row>
    <row r="18" customFormat="false" ht="15" hidden="false" customHeight="true" outlineLevel="0" collapsed="false">
      <c r="A18" s="18" t="n">
        <v>15</v>
      </c>
      <c r="B18" s="19" t="s">
        <v>42</v>
      </c>
      <c r="C18" s="36" t="n">
        <v>2</v>
      </c>
    </row>
    <row r="19" customFormat="false" ht="15" hidden="false" customHeight="true" outlineLevel="0" collapsed="false">
      <c r="A19" s="18" t="n">
        <v>16</v>
      </c>
      <c r="B19" s="19" t="s">
        <v>138</v>
      </c>
      <c r="C19" s="36" t="n">
        <v>2</v>
      </c>
    </row>
    <row r="20" customFormat="false" ht="15" hidden="false" customHeight="true" outlineLevel="0" collapsed="false">
      <c r="A20" s="18" t="n">
        <v>17</v>
      </c>
      <c r="B20" s="19" t="s">
        <v>88</v>
      </c>
      <c r="C20" s="36" t="n">
        <v>2</v>
      </c>
    </row>
    <row r="21" customFormat="false" ht="15" hidden="false" customHeight="true" outlineLevel="0" collapsed="false">
      <c r="A21" s="18" t="n">
        <v>18</v>
      </c>
      <c r="B21" s="19" t="s">
        <v>79</v>
      </c>
      <c r="C21" s="36" t="n">
        <v>2</v>
      </c>
    </row>
    <row r="22" customFormat="false" ht="15" hidden="false" customHeight="true" outlineLevel="0" collapsed="false">
      <c r="A22" s="18" t="n">
        <v>19</v>
      </c>
      <c r="B22" s="19" t="s">
        <v>186</v>
      </c>
      <c r="C22" s="36" t="n">
        <v>2</v>
      </c>
    </row>
    <row r="23" customFormat="false" ht="15" hidden="false" customHeight="true" outlineLevel="0" collapsed="false">
      <c r="A23" s="18" t="n">
        <v>20</v>
      </c>
      <c r="B23" s="19" t="s">
        <v>221</v>
      </c>
      <c r="C23" s="36" t="n">
        <v>2</v>
      </c>
    </row>
    <row r="24" customFormat="false" ht="15" hidden="false" customHeight="true" outlineLevel="0" collapsed="false">
      <c r="A24" s="18" t="n">
        <v>21</v>
      </c>
      <c r="B24" s="19" t="s">
        <v>241</v>
      </c>
      <c r="C24" s="36" t="n">
        <v>2</v>
      </c>
    </row>
    <row r="25" customFormat="false" ht="15" hidden="false" customHeight="true" outlineLevel="0" collapsed="false">
      <c r="A25" s="18" t="n">
        <v>22</v>
      </c>
      <c r="B25" s="19" t="s">
        <v>211</v>
      </c>
      <c r="C25" s="36" t="n">
        <v>2</v>
      </c>
    </row>
    <row r="26" customFormat="false" ht="15" hidden="false" customHeight="true" outlineLevel="0" collapsed="false">
      <c r="A26" s="18" t="n">
        <v>23</v>
      </c>
      <c r="B26" s="19" t="s">
        <v>198</v>
      </c>
      <c r="C26" s="36" t="n">
        <v>2</v>
      </c>
    </row>
    <row r="27" customFormat="false" ht="15" hidden="false" customHeight="true" outlineLevel="0" collapsed="false">
      <c r="A27" s="18" t="n">
        <v>24</v>
      </c>
      <c r="B27" s="19" t="s">
        <v>188</v>
      </c>
      <c r="C27" s="36" t="n">
        <v>2</v>
      </c>
    </row>
    <row r="28" customFormat="false" ht="15" hidden="false" customHeight="true" outlineLevel="0" collapsed="false">
      <c r="A28" s="18" t="n">
        <v>25</v>
      </c>
      <c r="B28" s="19" t="s">
        <v>70</v>
      </c>
      <c r="C28" s="36" t="n">
        <v>2</v>
      </c>
    </row>
    <row r="29" customFormat="false" ht="15" hidden="false" customHeight="true" outlineLevel="0" collapsed="false">
      <c r="A29" s="18" t="n">
        <v>26</v>
      </c>
      <c r="B29" s="19" t="s">
        <v>110</v>
      </c>
      <c r="C29" s="36" t="n">
        <v>1</v>
      </c>
    </row>
    <row r="30" customFormat="false" ht="15" hidden="false" customHeight="true" outlineLevel="0" collapsed="false">
      <c r="A30" s="18" t="n">
        <v>27</v>
      </c>
      <c r="B30" s="19" t="s">
        <v>278</v>
      </c>
      <c r="C30" s="36" t="n">
        <v>1</v>
      </c>
    </row>
    <row r="31" customFormat="false" ht="15" hidden="false" customHeight="true" outlineLevel="0" collapsed="false">
      <c r="A31" s="18" t="n">
        <v>28</v>
      </c>
      <c r="B31" s="19" t="s">
        <v>192</v>
      </c>
      <c r="C31" s="36" t="n">
        <v>1</v>
      </c>
    </row>
    <row r="32" customFormat="false" ht="15" hidden="false" customHeight="true" outlineLevel="0" collapsed="false">
      <c r="A32" s="18" t="n">
        <v>29</v>
      </c>
      <c r="B32" s="19" t="s">
        <v>170</v>
      </c>
      <c r="C32" s="36" t="n">
        <v>1</v>
      </c>
    </row>
    <row r="33" customFormat="false" ht="15" hidden="false" customHeight="true" outlineLevel="0" collapsed="false">
      <c r="A33" s="18" t="n">
        <v>30</v>
      </c>
      <c r="B33" s="19" t="s">
        <v>20</v>
      </c>
      <c r="C33" s="36" t="n">
        <v>1</v>
      </c>
    </row>
    <row r="34" customFormat="false" ht="15" hidden="false" customHeight="true" outlineLevel="0" collapsed="false">
      <c r="A34" s="18" t="n">
        <v>31</v>
      </c>
      <c r="B34" s="19" t="s">
        <v>175</v>
      </c>
      <c r="C34" s="36" t="n">
        <v>1</v>
      </c>
    </row>
    <row r="35" customFormat="false" ht="15" hidden="false" customHeight="true" outlineLevel="0" collapsed="false">
      <c r="A35" s="18" t="n">
        <v>32</v>
      </c>
      <c r="B35" s="19" t="s">
        <v>158</v>
      </c>
      <c r="C35" s="36" t="n">
        <v>1</v>
      </c>
    </row>
    <row r="36" customFormat="false" ht="15" hidden="false" customHeight="true" outlineLevel="0" collapsed="false">
      <c r="A36" s="18" t="n">
        <v>33</v>
      </c>
      <c r="B36" s="19" t="s">
        <v>274</v>
      </c>
      <c r="C36" s="36" t="n">
        <v>1</v>
      </c>
    </row>
    <row r="37" customFormat="false" ht="15" hidden="false" customHeight="true" outlineLevel="0" collapsed="false">
      <c r="A37" s="18" t="n">
        <v>34</v>
      </c>
      <c r="B37" s="19" t="s">
        <v>209</v>
      </c>
      <c r="C37" s="36" t="n">
        <v>1</v>
      </c>
    </row>
    <row r="38" customFormat="false" ht="15" hidden="false" customHeight="true" outlineLevel="0" collapsed="false">
      <c r="A38" s="18" t="n">
        <v>35</v>
      </c>
      <c r="B38" s="19" t="s">
        <v>129</v>
      </c>
      <c r="C38" s="36" t="n">
        <v>1</v>
      </c>
    </row>
    <row r="39" customFormat="false" ht="15" hidden="false" customHeight="true" outlineLevel="0" collapsed="false">
      <c r="A39" s="18" t="n">
        <v>36</v>
      </c>
      <c r="B39" s="19" t="s">
        <v>184</v>
      </c>
      <c r="C39" s="36" t="n">
        <v>1</v>
      </c>
    </row>
    <row r="40" customFormat="false" ht="15" hidden="false" customHeight="true" outlineLevel="0" collapsed="false">
      <c r="A40" s="18" t="n">
        <v>37</v>
      </c>
      <c r="B40" s="19" t="s">
        <v>100</v>
      </c>
      <c r="C40" s="36" t="n">
        <v>1</v>
      </c>
    </row>
    <row r="41" customFormat="false" ht="15" hidden="false" customHeight="true" outlineLevel="0" collapsed="false">
      <c r="A41" s="18" t="n">
        <v>38</v>
      </c>
      <c r="B41" s="19" t="s">
        <v>215</v>
      </c>
      <c r="C41" s="36" t="n">
        <v>1</v>
      </c>
    </row>
    <row r="42" customFormat="false" ht="15" hidden="false" customHeight="true" outlineLevel="0" collapsed="false">
      <c r="A42" s="18" t="n">
        <v>39</v>
      </c>
      <c r="B42" s="19" t="s">
        <v>108</v>
      </c>
      <c r="C42" s="36" t="n">
        <v>1</v>
      </c>
    </row>
    <row r="43" customFormat="false" ht="15" hidden="false" customHeight="true" outlineLevel="0" collapsed="false">
      <c r="A43" s="18" t="n">
        <v>40</v>
      </c>
      <c r="B43" s="19" t="s">
        <v>123</v>
      </c>
      <c r="C43" s="36" t="n">
        <v>1</v>
      </c>
    </row>
    <row r="44" customFormat="false" ht="15" hidden="false" customHeight="true" outlineLevel="0" collapsed="false">
      <c r="A44" s="18" t="n">
        <v>41</v>
      </c>
      <c r="B44" s="19" t="s">
        <v>319</v>
      </c>
      <c r="C44" s="36" t="n">
        <v>1</v>
      </c>
    </row>
    <row r="45" customFormat="false" ht="15" hidden="false" customHeight="true" outlineLevel="0" collapsed="false">
      <c r="A45" s="18" t="n">
        <v>42</v>
      </c>
      <c r="B45" s="19" t="s">
        <v>106</v>
      </c>
      <c r="C45" s="36" t="n">
        <v>1</v>
      </c>
    </row>
    <row r="46" customFormat="false" ht="15" hidden="false" customHeight="true" outlineLevel="0" collapsed="false">
      <c r="A46" s="18" t="n">
        <v>43</v>
      </c>
      <c r="B46" s="19" t="s">
        <v>113</v>
      </c>
      <c r="C46" s="36" t="n">
        <v>1</v>
      </c>
    </row>
    <row r="47" customFormat="false" ht="15" hidden="false" customHeight="true" outlineLevel="0" collapsed="false">
      <c r="A47" s="18" t="n">
        <v>44</v>
      </c>
      <c r="B47" s="19" t="s">
        <v>49</v>
      </c>
      <c r="C47" s="36" t="n">
        <v>1</v>
      </c>
    </row>
    <row r="48" customFormat="false" ht="15" hidden="false" customHeight="true" outlineLevel="0" collapsed="false">
      <c r="A48" s="18" t="n">
        <v>45</v>
      </c>
      <c r="B48" s="19" t="s">
        <v>39</v>
      </c>
      <c r="C48" s="36" t="n">
        <v>1</v>
      </c>
    </row>
    <row r="49" customFormat="false" ht="15" hidden="false" customHeight="true" outlineLevel="0" collapsed="false">
      <c r="A49" s="18" t="n">
        <v>46</v>
      </c>
      <c r="B49" s="19" t="s">
        <v>239</v>
      </c>
      <c r="C49" s="36" t="n">
        <v>1</v>
      </c>
    </row>
    <row r="50" customFormat="false" ht="15" hidden="false" customHeight="true" outlineLevel="0" collapsed="false">
      <c r="A50" s="18" t="n">
        <v>47</v>
      </c>
      <c r="B50" s="19" t="s">
        <v>155</v>
      </c>
      <c r="C50" s="36" t="n">
        <v>1</v>
      </c>
    </row>
    <row r="51" customFormat="false" ht="15" hidden="false" customHeight="true" outlineLevel="0" collapsed="false">
      <c r="A51" s="18" t="n">
        <v>48</v>
      </c>
      <c r="B51" s="19" t="s">
        <v>244</v>
      </c>
      <c r="C51" s="36" t="n">
        <v>1</v>
      </c>
    </row>
    <row r="52" customFormat="false" ht="15" hidden="false" customHeight="true" outlineLevel="0" collapsed="false">
      <c r="A52" s="18" t="n">
        <v>49</v>
      </c>
      <c r="B52" s="19" t="s">
        <v>310</v>
      </c>
      <c r="C52" s="36" t="n">
        <v>1</v>
      </c>
    </row>
    <row r="53" customFormat="false" ht="15" hidden="false" customHeight="true" outlineLevel="0" collapsed="false">
      <c r="A53" s="18" t="n">
        <v>50</v>
      </c>
      <c r="B53" s="19" t="s">
        <v>27</v>
      </c>
      <c r="C53" s="36" t="n">
        <v>1</v>
      </c>
    </row>
    <row r="54" customFormat="false" ht="15" hidden="false" customHeight="true" outlineLevel="0" collapsed="false">
      <c r="A54" s="18" t="n">
        <v>51</v>
      </c>
      <c r="B54" s="19" t="s">
        <v>235</v>
      </c>
      <c r="C54" s="36" t="n">
        <v>1</v>
      </c>
    </row>
    <row r="55" customFormat="false" ht="15" hidden="false" customHeight="true" outlineLevel="0" collapsed="false">
      <c r="A55" s="18" t="n">
        <v>52</v>
      </c>
      <c r="B55" s="19" t="s">
        <v>116</v>
      </c>
      <c r="C55" s="36" t="n">
        <v>1</v>
      </c>
    </row>
    <row r="56" customFormat="false" ht="15" hidden="false" customHeight="true" outlineLevel="0" collapsed="false">
      <c r="A56" s="18" t="n">
        <v>53</v>
      </c>
      <c r="B56" s="19" t="s">
        <v>140</v>
      </c>
      <c r="C56" s="36" t="n">
        <v>1</v>
      </c>
    </row>
    <row r="57" customFormat="false" ht="15" hidden="false" customHeight="true" outlineLevel="0" collapsed="false">
      <c r="A57" s="18" t="n">
        <v>54</v>
      </c>
      <c r="B57" s="19" t="s">
        <v>317</v>
      </c>
      <c r="C57" s="36" t="n">
        <v>1</v>
      </c>
    </row>
    <row r="58" customFormat="false" ht="15" hidden="false" customHeight="true" outlineLevel="0" collapsed="false">
      <c r="A58" s="18" t="n">
        <v>55</v>
      </c>
      <c r="B58" s="19" t="s">
        <v>165</v>
      </c>
      <c r="C58" s="36" t="n">
        <v>1</v>
      </c>
    </row>
    <row r="59" customFormat="false" ht="15" hidden="false" customHeight="true" outlineLevel="0" collapsed="false">
      <c r="A59" s="18" t="n">
        <v>56</v>
      </c>
      <c r="B59" s="19" t="s">
        <v>237</v>
      </c>
      <c r="C59" s="36" t="n">
        <v>1</v>
      </c>
    </row>
    <row r="60" customFormat="false" ht="15" hidden="false" customHeight="true" outlineLevel="0" collapsed="false">
      <c r="A60" s="18" t="n">
        <v>57</v>
      </c>
      <c r="B60" s="19" t="s">
        <v>283</v>
      </c>
      <c r="C60" s="36" t="n">
        <v>1</v>
      </c>
    </row>
    <row r="61" customFormat="false" ht="15" hidden="false" customHeight="true" outlineLevel="0" collapsed="false">
      <c r="A61" s="18" t="n">
        <v>58</v>
      </c>
      <c r="B61" s="19" t="s">
        <v>66</v>
      </c>
      <c r="C61" s="36" t="n">
        <v>1</v>
      </c>
    </row>
    <row r="62" customFormat="false" ht="15" hidden="false" customHeight="true" outlineLevel="0" collapsed="false">
      <c r="A62" s="18" t="n">
        <v>59</v>
      </c>
      <c r="B62" s="19" t="s">
        <v>163</v>
      </c>
      <c r="C62" s="36" t="n">
        <v>1</v>
      </c>
    </row>
    <row r="63" customFormat="false" ht="15" hidden="false" customHeight="true" outlineLevel="0" collapsed="false">
      <c r="A63" s="18" t="n">
        <v>60</v>
      </c>
      <c r="B63" s="19" t="s">
        <v>298</v>
      </c>
      <c r="C63" s="36" t="n">
        <v>1</v>
      </c>
    </row>
    <row r="64" customFormat="false" ht="15" hidden="false" customHeight="true" outlineLevel="0" collapsed="false">
      <c r="A64" s="18" t="n">
        <v>61</v>
      </c>
      <c r="B64" s="19" t="s">
        <v>289</v>
      </c>
      <c r="C64" s="36" t="n">
        <v>1</v>
      </c>
    </row>
    <row r="65" customFormat="false" ht="15" hidden="false" customHeight="true" outlineLevel="0" collapsed="false">
      <c r="A65" s="18" t="n">
        <v>62</v>
      </c>
      <c r="B65" s="19" t="s">
        <v>121</v>
      </c>
      <c r="C65" s="36" t="n">
        <v>1</v>
      </c>
    </row>
    <row r="66" customFormat="false" ht="15" hidden="false" customHeight="true" outlineLevel="0" collapsed="false">
      <c r="A66" s="18" t="n">
        <v>63</v>
      </c>
      <c r="B66" s="19" t="s">
        <v>59</v>
      </c>
      <c r="C66" s="36" t="n">
        <v>1</v>
      </c>
    </row>
    <row r="67" customFormat="false" ht="15" hidden="false" customHeight="true" outlineLevel="0" collapsed="false">
      <c r="A67" s="18" t="n">
        <v>64</v>
      </c>
      <c r="B67" s="19" t="s">
        <v>73</v>
      </c>
      <c r="C67" s="36" t="n">
        <v>1</v>
      </c>
    </row>
    <row r="68" customFormat="false" ht="15" hidden="false" customHeight="true" outlineLevel="0" collapsed="false">
      <c r="A68" s="18" t="n">
        <v>65</v>
      </c>
      <c r="B68" s="19" t="s">
        <v>45</v>
      </c>
      <c r="C68" s="36" t="n">
        <v>1</v>
      </c>
    </row>
    <row r="69" customFormat="false" ht="15" hidden="false" customHeight="true" outlineLevel="0" collapsed="false">
      <c r="A69" s="27" t="n">
        <v>66</v>
      </c>
      <c r="B69" s="28" t="s">
        <v>229</v>
      </c>
      <c r="C69" s="38" t="n">
        <v>1</v>
      </c>
    </row>
    <row r="70" customFormat="false" ht="12.75" hidden="false" customHeight="false" outlineLevel="0" collapsed="false">
      <c r="A70" s="39"/>
      <c r="B70" s="39"/>
      <c r="C70" s="39" t="n">
        <f aca="false">SUM(C4:C69)</f>
        <v>13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8:32:10Z</dcterms:created>
  <dc:creator/>
  <dc:description/>
  <dc:language>en-US</dc:language>
  <cp:lastModifiedBy>c324902</cp:lastModifiedBy>
  <dcterms:modified xsi:type="dcterms:W3CDTF">2012-05-09T08:34:26Z</dcterms:modified>
  <cp:revision>0</cp:revision>
  <dc:subject/>
  <dc:title/>
</cp:coreProperties>
</file>