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20">
  <si>
    <t xml:space="preserve">CORRI FREGENE 10 KM</t>
  </si>
  <si>
    <t xml:space="preserve">Fregene, Rm 02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PRODIUS ROMAN</t>
  </si>
  <si>
    <t xml:space="preserve">SM35</t>
  </si>
  <si>
    <t xml:space="preserve">A.S.D. LBM SPORT TEAM</t>
  </si>
  <si>
    <t xml:space="preserve">FILIPPONI LUCA</t>
  </si>
  <si>
    <t xml:space="preserve">SM</t>
  </si>
  <si>
    <t xml:space="preserve">ASD PUROSANGUE ATHLETICS CLUB</t>
  </si>
  <si>
    <t xml:space="preserve">MORETTI MATTEO</t>
  </si>
  <si>
    <t xml:space="preserve">RUNNING EVOLUTION COLLINE ROMANE</t>
  </si>
  <si>
    <t xml:space="preserve">TOPPI IGOR</t>
  </si>
  <si>
    <t xml:space="preserve">A.S.D. ROMATLETICA FOOTWORKS</t>
  </si>
  <si>
    <t xml:space="preserve">REA FABIO</t>
  </si>
  <si>
    <t xml:space="preserve">SM40</t>
  </si>
  <si>
    <t xml:space="preserve">S.S. LAZIO ATLETICA</t>
  </si>
  <si>
    <t xml:space="preserve">FOIS CRISTIANO</t>
  </si>
  <si>
    <t xml:space="preserve">SM50</t>
  </si>
  <si>
    <t xml:space="preserve">ASD ATLETICA COSTA D'ARGENTO</t>
  </si>
  <si>
    <t xml:space="preserve">DI COLA ALESSANDRO</t>
  </si>
  <si>
    <t xml:space="preserve">DEL NEGRO ROBERTO</t>
  </si>
  <si>
    <t xml:space="preserve">G.S. BANCARI ROMANI</t>
  </si>
  <si>
    <t xml:space="preserve">CASTELLANO LUCA</t>
  </si>
  <si>
    <t xml:space="preserve">GRANELLA GABRIELE</t>
  </si>
  <si>
    <t xml:space="preserve">MONTI DELLA TOLFA L'AIRONE A.S.D.</t>
  </si>
  <si>
    <t xml:space="preserve">KIRIELEISON EMANUELE</t>
  </si>
  <si>
    <t xml:space="preserve">SM45</t>
  </si>
  <si>
    <t xml:space="preserve">X-SOLID SPORT LAB ASD</t>
  </si>
  <si>
    <t xml:space="preserve">STROJNY GRZEGORZ</t>
  </si>
  <si>
    <t xml:space="preserve">A.S.D. PODISTICA POMEZIA</t>
  </si>
  <si>
    <t xml:space="preserve">CEPRAGA IGOR</t>
  </si>
  <si>
    <t xml:space="preserve">ASD SEMPRE DI CORSA TEAM</t>
  </si>
  <si>
    <t xml:space="preserve">MITIDIERI LUCIA</t>
  </si>
  <si>
    <t xml:space="preserve">SF</t>
  </si>
  <si>
    <t xml:space="preserve">TOFI FELICE</t>
  </si>
  <si>
    <t xml:space="preserve">TIRRENO ATLETICA CIVITAVECCHIA</t>
  </si>
  <si>
    <t xml:space="preserve">BARGIACCHI ALESSIO</t>
  </si>
  <si>
    <t xml:space="preserve">ATLETICA DEI GELSI</t>
  </si>
  <si>
    <t xml:space="preserve">CAPANNOLO VALERIO</t>
  </si>
  <si>
    <t xml:space="preserve">VITAMINA EVENTI RUNNING TEAM</t>
  </si>
  <si>
    <t xml:space="preserve">ERRICO EDER SERGIO</t>
  </si>
  <si>
    <t xml:space="preserve">GRUPPO MILLEPIEDI LADISPOLI</t>
  </si>
  <si>
    <t xml:space="preserve">ESTUPINIAN GIAMPIERO</t>
  </si>
  <si>
    <t xml:space="preserve">POD. GRUPPO SOLIDARIETA</t>
  </si>
  <si>
    <t xml:space="preserve">CALFAPIETRA GIANLUCA</t>
  </si>
  <si>
    <t xml:space="preserve">FORHANS TEAM</t>
  </si>
  <si>
    <t xml:space="preserve">CATULLO EMILIANO</t>
  </si>
  <si>
    <t xml:space="preserve">BORELLI DANIELE</t>
  </si>
  <si>
    <t xml:space="preserve">A.S.C.D. ISOLA SACRA</t>
  </si>
  <si>
    <t xml:space="preserve">GIARDULLI FABIO</t>
  </si>
  <si>
    <t xml:space="preserve">MASSACCI STEFANO</t>
  </si>
  <si>
    <t xml:space="preserve">DUE PONTI SRL</t>
  </si>
  <si>
    <t xml:space="preserve">DE CARLI FABRIZIO</t>
  </si>
  <si>
    <t xml:space="preserve">SM55</t>
  </si>
  <si>
    <t xml:space="preserve">ASD U.S. ROMA 83</t>
  </si>
  <si>
    <t xml:space="preserve">ERAMO ROBERTO</t>
  </si>
  <si>
    <t xml:space="preserve">SALVATI LANFRANCO</t>
  </si>
  <si>
    <t xml:space="preserve">SM60</t>
  </si>
  <si>
    <t xml:space="preserve">MARZULLO PAOLO</t>
  </si>
  <si>
    <t xml:space="preserve">PAPA PASQUALE</t>
  </si>
  <si>
    <t xml:space="preserve">ASD ANGUILLARA SABAZIA RUNNING CLUB</t>
  </si>
  <si>
    <t xml:space="preserve">PRENCIPE PASQUALE</t>
  </si>
  <si>
    <t xml:space="preserve">ASD VITAMINA RUNNING</t>
  </si>
  <si>
    <t xml:space="preserve">ZANNOTTI ENRICO</t>
  </si>
  <si>
    <t xml:space="preserve">AGOSTINI FILIPPO</t>
  </si>
  <si>
    <t xml:space="preserve">ASD CORSA DEI SANTI</t>
  </si>
  <si>
    <t xml:space="preserve">ISACCHI STEFANO</t>
  </si>
  <si>
    <t xml:space="preserve">RUNCARD FIDAL</t>
  </si>
  <si>
    <t xml:space="preserve">NASSO SILVIA</t>
  </si>
  <si>
    <t xml:space="preserve">GIULIANI ANGELO</t>
  </si>
  <si>
    <t xml:space="preserve">ADRIANI VALERIO</t>
  </si>
  <si>
    <t xml:space="preserve">BARZI FEDERICO</t>
  </si>
  <si>
    <t xml:space="preserve">LAMASTRA SAVINO</t>
  </si>
  <si>
    <t xml:space="preserve">QUARANTA MAURIZIO</t>
  </si>
  <si>
    <t xml:space="preserve">RUNNERS AVEZZANO</t>
  </si>
  <si>
    <t xml:space="preserve">MINELLA DIEGO</t>
  </si>
  <si>
    <t xml:space="preserve">PAVONE ANTONIO</t>
  </si>
  <si>
    <t xml:space="preserve">CELENTANO PIERO</t>
  </si>
  <si>
    <t xml:space="preserve">ASD ATLETICO MONTEROTONDO</t>
  </si>
  <si>
    <t xml:space="preserve">CAIRO SALVATORE</t>
  </si>
  <si>
    <t xml:space="preserve">PODISTICA SOLIDARIETA</t>
  </si>
  <si>
    <t xml:space="preserve">ARMIENTO ROBERTO</t>
  </si>
  <si>
    <t xml:space="preserve">REGNANI MIRKO</t>
  </si>
  <si>
    <t xml:space="preserve">SORIANI STEFANO</t>
  </si>
  <si>
    <t xml:space="preserve">RUNNERS FOR EMERGENCY</t>
  </si>
  <si>
    <t xml:space="preserve">DEL MONTE ALESSANDRO</t>
  </si>
  <si>
    <t xml:space="preserve">A.S.D. GO RUNNING</t>
  </si>
  <si>
    <t xml:space="preserve">MARUTA MORENO</t>
  </si>
  <si>
    <t xml:space="preserve">GERMONI ALESSANDRO</t>
  </si>
  <si>
    <t xml:space="preserve">CIOTTOLI PIETRO PAOLO</t>
  </si>
  <si>
    <t xml:space="preserve">MARTINELLI GIUSEPPE</t>
  </si>
  <si>
    <t xml:space="preserve">PAIELLA MATTEO</t>
  </si>
  <si>
    <t xml:space="preserve">PODISTICA CASALOTTI</t>
  </si>
  <si>
    <t xml:space="preserve">SCANU WILLIAM</t>
  </si>
  <si>
    <t xml:space="preserve">SCIUNZI MARCELLO</t>
  </si>
  <si>
    <t xml:space="preserve">SM75</t>
  </si>
  <si>
    <t xml:space="preserve">A.S. AMATORI VILLA PAMPHILI</t>
  </si>
  <si>
    <t xml:space="preserve">SIMONGINI CARLO</t>
  </si>
  <si>
    <t xml:space="preserve">FIERLI STEFANO</t>
  </si>
  <si>
    <t xml:space="preserve">TEAM LADISPOLI RUN PROFESSIONE CICLISMO</t>
  </si>
  <si>
    <t xml:space="preserve">CARDUCCI AMATO DINO</t>
  </si>
  <si>
    <t xml:space="preserve">SABATTOLI GIAMPAOLO</t>
  </si>
  <si>
    <t xml:space="preserve">GRANDINELLI GIULIO</t>
  </si>
  <si>
    <t xml:space="preserve">SCALIA ANTONIO</t>
  </si>
  <si>
    <t xml:space="preserve">A.S.D. PFIZER ITALIA RUNNING TEAM</t>
  </si>
  <si>
    <t xml:space="preserve">VASTARELLA WALTER</t>
  </si>
  <si>
    <t xml:space="preserve">A.S.D. ENEA</t>
  </si>
  <si>
    <t xml:space="preserve">CATTANEO LUCA</t>
  </si>
  <si>
    <t xml:space="preserve">LAURI ALBERTO</t>
  </si>
  <si>
    <t xml:space="preserve">TOSONI ALESSIO</t>
  </si>
  <si>
    <t xml:space="preserve">FARINA IGNAZIO STEFANO</t>
  </si>
  <si>
    <t xml:space="preserve">PIERLUIGI RODOLFO</t>
  </si>
  <si>
    <t xml:space="preserve">PODISTICA ROCCA DI PAPA</t>
  </si>
  <si>
    <t xml:space="preserve">CARCANGIU ANDREA</t>
  </si>
  <si>
    <t xml:space="preserve">SM70</t>
  </si>
  <si>
    <t xml:space="preserve">ROMA PATRIZIO</t>
  </si>
  <si>
    <t xml:space="preserve">GENNARETTI DAVIDE</t>
  </si>
  <si>
    <t xml:space="preserve">FRANCHI GIUSEPPE</t>
  </si>
  <si>
    <t xml:space="preserve">D'AMBROGIO RENATO</t>
  </si>
  <si>
    <t xml:space="preserve">ATLETICA FORUM SPORT CENTER</t>
  </si>
  <si>
    <t xml:space="preserve">CASABURI IVAN</t>
  </si>
  <si>
    <t xml:space="preserve">BULTRINI AGOSTINO</t>
  </si>
  <si>
    <t xml:space="preserve">TIBURTINA RUNNING</t>
  </si>
  <si>
    <t xml:space="preserve">MARTINELLI ANGELA</t>
  </si>
  <si>
    <t xml:space="preserve">SF45</t>
  </si>
  <si>
    <t xml:space="preserve">CORSO LUISA ASSUNTA</t>
  </si>
  <si>
    <t xml:space="preserve">MAZZONI GIANCARLO</t>
  </si>
  <si>
    <t xml:space="preserve">DIPIERRO LUCA</t>
  </si>
  <si>
    <t xml:space="preserve">BOSSONI FABRIZIO</t>
  </si>
  <si>
    <t xml:space="preserve">A.S.D. ATLETICA VILLA GUGLIELMI</t>
  </si>
  <si>
    <t xml:space="preserve">PUCCITELLI AGOSTINO</t>
  </si>
  <si>
    <t xml:space="preserve">RIATSCH ALESSANDRO</t>
  </si>
  <si>
    <t xml:space="preserve">PAPI PAOLO</t>
  </si>
  <si>
    <t xml:space="preserve">RICCITELLI FABIO</t>
  </si>
  <si>
    <t xml:space="preserve">LUVERO GIAMPIERO</t>
  </si>
  <si>
    <t xml:space="preserve">MUZI FABRIZIO</t>
  </si>
  <si>
    <t xml:space="preserve">ASD CIRCOLO TENNIS EUR</t>
  </si>
  <si>
    <t xml:space="preserve">POMPONI STEFANIA</t>
  </si>
  <si>
    <t xml:space="preserve">LAURITANO RAFFAELE</t>
  </si>
  <si>
    <t xml:space="preserve">A.S.D. PODISTICA MARCIANISE</t>
  </si>
  <si>
    <t xml:space="preserve">FLORENZI MASSIMO</t>
  </si>
  <si>
    <t xml:space="preserve">ARIOLLI GIOVANNI</t>
  </si>
  <si>
    <t xml:space="preserve">C. MAGISTRATI CORTE DEI CONTI</t>
  </si>
  <si>
    <t xml:space="preserve">TANTALO SILVANO</t>
  </si>
  <si>
    <t xml:space="preserve">ALTAROZZI CINZIA</t>
  </si>
  <si>
    <t xml:space="preserve">SF40</t>
  </si>
  <si>
    <t xml:space="preserve">G.S. CAT SPORT ROMA</t>
  </si>
  <si>
    <t xml:space="preserve">LAGONA GAETANO RICCARDO</t>
  </si>
  <si>
    <t xml:space="preserve">MAGGIORE PAOLO</t>
  </si>
  <si>
    <t xml:space="preserve">A.S.D. ATHLETIC SEA RUNNERS</t>
  </si>
  <si>
    <t xml:space="preserve">LO FIEGO FABIO</t>
  </si>
  <si>
    <t xml:space="preserve">MIDEI FEDERICA</t>
  </si>
  <si>
    <t xml:space="preserve">SIGNORI FRANCESCO</t>
  </si>
  <si>
    <t xml:space="preserve">PIETRELLA RICCARDO</t>
  </si>
  <si>
    <t xml:space="preserve">CERRONE EMILIANO</t>
  </si>
  <si>
    <t xml:space="preserve">CALABRESE NICOLANDREA</t>
  </si>
  <si>
    <t xml:space="preserve">PAGLIUCA VALERIO</t>
  </si>
  <si>
    <t xml:space="preserve">ILOVERUN ATHLETIC TERNI</t>
  </si>
  <si>
    <t xml:space="preserve">LAZZARI ANDREA</t>
  </si>
  <si>
    <t xml:space="preserve">MIRCOLI MASSIMO</t>
  </si>
  <si>
    <t xml:space="preserve">LUTTAZI ROBERTA</t>
  </si>
  <si>
    <t xml:space="preserve">OLIBANUM OVERRUNNERS ASD</t>
  </si>
  <si>
    <t xml:space="preserve">CROSTELLA FILIPPO</t>
  </si>
  <si>
    <t xml:space="preserve">GRECO GIANLUCA</t>
  </si>
  <si>
    <t xml:space="preserve">MYFTARI KRESHNIK</t>
  </si>
  <si>
    <t xml:space="preserve">VILLANI CARLA</t>
  </si>
  <si>
    <t xml:space="preserve">SF50</t>
  </si>
  <si>
    <t xml:space="preserve">ASD LIBERATLETICA</t>
  </si>
  <si>
    <t xml:space="preserve">VELLUCCI IVANO</t>
  </si>
  <si>
    <t xml:space="preserve">BENETTI MASSIMO</t>
  </si>
  <si>
    <t xml:space="preserve">DEL VESCOVO ROBERTA</t>
  </si>
  <si>
    <t xml:space="preserve">BLANDINO ANDREA</t>
  </si>
  <si>
    <t xml:space="preserve">ANASTASI SANDRO</t>
  </si>
  <si>
    <t xml:space="preserve">A.S.D. LAZIO OLIMPIA RUNNERS TEAM</t>
  </si>
  <si>
    <t xml:space="preserve">FRANCHI FABIO</t>
  </si>
  <si>
    <t xml:space="preserve">BINNELLA MASSIMILIANO</t>
  </si>
  <si>
    <t xml:space="preserve">MOCCIA DARIO</t>
  </si>
  <si>
    <t xml:space="preserve">ASD BRAVETTA RUNNERS</t>
  </si>
  <si>
    <t xml:space="preserve">DI MARZIO MAURIZIO</t>
  </si>
  <si>
    <t xml:space="preserve">A.S.D. ATLETICA MONTE MARIO</t>
  </si>
  <si>
    <t xml:space="preserve">BRUGNONI ANDREA</t>
  </si>
  <si>
    <t xml:space="preserve">ASCIOLLA LINO</t>
  </si>
  <si>
    <t xml:space="preserve">REA GIAMPIERO</t>
  </si>
  <si>
    <t xml:space="preserve">MELONI LUCIANO</t>
  </si>
  <si>
    <t xml:space="preserve">SCALABRIN SANDRO</t>
  </si>
  <si>
    <t xml:space="preserve">CAMPANELLI ANDREA</t>
  </si>
  <si>
    <t xml:space="preserve">MONDATI STEFANO</t>
  </si>
  <si>
    <t xml:space="preserve">CASTELLANO FABIO</t>
  </si>
  <si>
    <t xml:space="preserve">CORRIDONI JACOPO MARIA</t>
  </si>
  <si>
    <t xml:space="preserve">BATTOCCHIO CHIARA</t>
  </si>
  <si>
    <t xml:space="preserve">AVINO ANDREA</t>
  </si>
  <si>
    <t xml:space="preserve">PARAVANO ELIO</t>
  </si>
  <si>
    <t xml:space="preserve">TENTONI RICCARDO</t>
  </si>
  <si>
    <t xml:space="preserve">RUGGERI ROBERTO</t>
  </si>
  <si>
    <t xml:space="preserve">SM65</t>
  </si>
  <si>
    <t xml:space="preserve">METRANGOLO ANTONIO</t>
  </si>
  <si>
    <t xml:space="preserve">HUIZING KLAZIENA J</t>
  </si>
  <si>
    <t xml:space="preserve">A.S.D. LIBERATLETICA</t>
  </si>
  <si>
    <t xml:space="preserve">MACCALLINI MARCO</t>
  </si>
  <si>
    <t xml:space="preserve">TEAM CAMELOT</t>
  </si>
  <si>
    <t xml:space="preserve">CIARLI DAVIDE</t>
  </si>
  <si>
    <t xml:space="preserve">TATTOLI PAOLA</t>
  </si>
  <si>
    <t xml:space="preserve">LAZIO RUNNERS TEAM</t>
  </si>
  <si>
    <t xml:space="preserve">VITALI ANTONIO</t>
  </si>
  <si>
    <t xml:space="preserve">CARDARELLI MARCELLA</t>
  </si>
  <si>
    <t xml:space="preserve">GIUSTI MARCO</t>
  </si>
  <si>
    <t xml:space="preserve">FAZIOLI FRANCO</t>
  </si>
  <si>
    <t xml:space="preserve">992 RUNNING ASD</t>
  </si>
  <si>
    <t xml:space="preserve">TALIENTO GIANCARLO</t>
  </si>
  <si>
    <t xml:space="preserve">ASD TEAM CAMELOT</t>
  </si>
  <si>
    <t xml:space="preserve">SALVIONI SIMONA</t>
  </si>
  <si>
    <t xml:space="preserve">D'ORAZIO ALESSANDRO</t>
  </si>
  <si>
    <t xml:space="preserve">RAFFAELE NICOLA</t>
  </si>
  <si>
    <t xml:space="preserve">VERGERIO FRANCESCO</t>
  </si>
  <si>
    <t xml:space="preserve">FERRARO ANTONIO</t>
  </si>
  <si>
    <t xml:space="preserve">BOCCACCI GIANCARLO</t>
  </si>
  <si>
    <t xml:space="preserve">VIRTUS VILLA ADA FASHIONSPORT</t>
  </si>
  <si>
    <t xml:space="preserve">PETRUCCI MASSIMO</t>
  </si>
  <si>
    <t xml:space="preserve">PROIETTO SERGIO</t>
  </si>
  <si>
    <t xml:space="preserve">CENTINI VINCENZO</t>
  </si>
  <si>
    <t xml:space="preserve">BALWAS WIOLETTA</t>
  </si>
  <si>
    <t xml:space="preserve">ZENARI FEDERICO</t>
  </si>
  <si>
    <t xml:space="preserve">FRANCAVILLA SERGIO</t>
  </si>
  <si>
    <t xml:space="preserve">TOROSANTUCCI MARCO</t>
  </si>
  <si>
    <t xml:space="preserve">DESIDERI MARIA GRAZIA</t>
  </si>
  <si>
    <t xml:space="preserve">GRILLI MARCO</t>
  </si>
  <si>
    <t xml:space="preserve">ALTO LAZIO</t>
  </si>
  <si>
    <t xml:space="preserve">SOLLAZZO ALESSANDRO</t>
  </si>
  <si>
    <t xml:space="preserve">AD SPORT AGAINST VIOLENCE</t>
  </si>
  <si>
    <t xml:space="preserve">CERVINI EGIDIO</t>
  </si>
  <si>
    <t xml:space="preserve">SAIU NICOLA</t>
  </si>
  <si>
    <t xml:space="preserve">OLGIATA 20.12</t>
  </si>
  <si>
    <t xml:space="preserve">TOSTI ROBERTO</t>
  </si>
  <si>
    <t xml:space="preserve">COSTA MARTINA</t>
  </si>
  <si>
    <t xml:space="preserve">DI SILVESTRE MASSIMILIANO</t>
  </si>
  <si>
    <t xml:space="preserve">FLAMMINI VALENTINO</t>
  </si>
  <si>
    <t xml:space="preserve">COPPA AGNESE</t>
  </si>
  <si>
    <t xml:space="preserve">SABATINI SANDRO</t>
  </si>
  <si>
    <t xml:space="preserve">COLOMBO CLAUDIO</t>
  </si>
  <si>
    <t xml:space="preserve">RICCI CARLO</t>
  </si>
  <si>
    <t xml:space="preserve">G.S. POD. PRENESTE</t>
  </si>
  <si>
    <t xml:space="preserve">MAFFEI MARCELLA</t>
  </si>
  <si>
    <t xml:space="preserve">SF55</t>
  </si>
  <si>
    <t xml:space="preserve">MAMERTI DARIO</t>
  </si>
  <si>
    <t xml:space="preserve">ASD OLIMPIAEUR CAMP</t>
  </si>
  <si>
    <t xml:space="preserve">LUNGHI EMANUELE</t>
  </si>
  <si>
    <t xml:space="preserve">TOMZA BARBARA</t>
  </si>
  <si>
    <t xml:space="preserve">GANCEAR EUGENIA</t>
  </si>
  <si>
    <t xml:space="preserve">DI FRUSCIO VINCENZO</t>
  </si>
  <si>
    <t xml:space="preserve">PIRO MICHELE</t>
  </si>
  <si>
    <t xml:space="preserve">PARRUCCI MIRKO</t>
  </si>
  <si>
    <t xml:space="preserve">PAONE GIANNI</t>
  </si>
  <si>
    <t xml:space="preserve">CUCULO MASSIMO</t>
  </si>
  <si>
    <t xml:space="preserve">SAVASTANO LUCA</t>
  </si>
  <si>
    <t xml:space="preserve">PODISTICA MARE DI ROMA</t>
  </si>
  <si>
    <t xml:space="preserve">D'UFFIZI ROBERTO</t>
  </si>
  <si>
    <t xml:space="preserve">A.S.D. ROMA ROAD RUNNERS CLUB</t>
  </si>
  <si>
    <t xml:space="preserve">LOY ANDREA</t>
  </si>
  <si>
    <t xml:space="preserve">A.S.D. RINCORRO</t>
  </si>
  <si>
    <t xml:space="preserve">SERVILI ALESSANDRO</t>
  </si>
  <si>
    <t xml:space="preserve">REMONDINI LUCA</t>
  </si>
  <si>
    <t xml:space="preserve">AVINO VITO</t>
  </si>
  <si>
    <t xml:space="preserve">BANDINI FILIPPO</t>
  </si>
  <si>
    <t xml:space="preserve">FABIANI ANTONIO</t>
  </si>
  <si>
    <t xml:space="preserve">FIORITO NATALE ANTONIO ROBERTO</t>
  </si>
  <si>
    <t xml:space="preserve">MONALDI ANGELO</t>
  </si>
  <si>
    <t xml:space="preserve">CERZA FRANCESCO</t>
  </si>
  <si>
    <t xml:space="preserve">SPINARDI ANDREA</t>
  </si>
  <si>
    <t xml:space="preserve">LATINO FAUSTINO</t>
  </si>
  <si>
    <t xml:space="preserve">LIONETTI ALESSANDRO</t>
  </si>
  <si>
    <t xml:space="preserve">CAPUANO PAOLO</t>
  </si>
  <si>
    <t xml:space="preserve">MORANTI MAURIZIO</t>
  </si>
  <si>
    <t xml:space="preserve">G.S. PETER PAN</t>
  </si>
  <si>
    <t xml:space="preserve">PICCA FABRIZIO</t>
  </si>
  <si>
    <t xml:space="preserve">TREBESCHI MASSIMO</t>
  </si>
  <si>
    <t xml:space="preserve">LEIDI VALERIA</t>
  </si>
  <si>
    <t xml:space="preserve">VENTURA MARZIA</t>
  </si>
  <si>
    <t xml:space="preserve">BUDANO ANDREA</t>
  </si>
  <si>
    <t xml:space="preserve">VERDIGLIONE MARISA</t>
  </si>
  <si>
    <t xml:space="preserve">CALABRETTA STEFANO</t>
  </si>
  <si>
    <t xml:space="preserve">BOLAFFI ANGELO</t>
  </si>
  <si>
    <t xml:space="preserve">COMPETIELLO LAURA</t>
  </si>
  <si>
    <t xml:space="preserve">EMPLER TOMMASO</t>
  </si>
  <si>
    <t xml:space="preserve">BATTISTI FABRIZIO</t>
  </si>
  <si>
    <t xml:space="preserve">BATTISTI MARCO</t>
  </si>
  <si>
    <t xml:space="preserve">DI DONATO GABRIELE</t>
  </si>
  <si>
    <t xml:space="preserve">DE RINALDI STEFANO</t>
  </si>
  <si>
    <t xml:space="preserve">BUCCINI ALESSANDRO</t>
  </si>
  <si>
    <t xml:space="preserve">MAZZONESCHI SERGIO</t>
  </si>
  <si>
    <t xml:space="preserve">GERVASI EMILIANO</t>
  </si>
  <si>
    <t xml:space="preserve">MARIANI SANDRO</t>
  </si>
  <si>
    <t xml:space="preserve">LOREFICE GIANLUCA</t>
  </si>
  <si>
    <t xml:space="preserve">LA CAVA CARMELO</t>
  </si>
  <si>
    <t xml:space="preserve">CAPPELLI MARTINA</t>
  </si>
  <si>
    <t xml:space="preserve">FONTANELLA NICOLA</t>
  </si>
  <si>
    <t xml:space="preserve">VERDUCCI MICHELA</t>
  </si>
  <si>
    <t xml:space="preserve">SF35</t>
  </si>
  <si>
    <t xml:space="preserve">GOIO SERGIO</t>
  </si>
  <si>
    <t xml:space="preserve">DELL'UNTO PAOLO</t>
  </si>
  <si>
    <t xml:space="preserve">FELICETTI MARIA</t>
  </si>
  <si>
    <t xml:space="preserve">MICCIONI SIMONE</t>
  </si>
  <si>
    <t xml:space="preserve">ASD SPARTAN SPORT ACADEMY</t>
  </si>
  <si>
    <t xml:space="preserve">SILVI PIETRO</t>
  </si>
  <si>
    <t xml:space="preserve">ITALIANA RUNNING A.S.D.</t>
  </si>
  <si>
    <t xml:space="preserve">FERRUGGIA GIUSEPPE</t>
  </si>
  <si>
    <t xml:space="preserve">SERPI ANTONIO</t>
  </si>
  <si>
    <t xml:space="preserve">GORI STEFANO</t>
  </si>
  <si>
    <t xml:space="preserve">FIORINI GOFFREDO</t>
  </si>
  <si>
    <t xml:space="preserve">LOMBARDO GABRIEL</t>
  </si>
  <si>
    <t xml:space="preserve">DRESDA ORNELLA</t>
  </si>
  <si>
    <t xml:space="preserve">GUERRIERO BIONDO</t>
  </si>
  <si>
    <t xml:space="preserve">BARRESI NATALE</t>
  </si>
  <si>
    <t xml:space="preserve">CUOZZO PAOLO</t>
  </si>
  <si>
    <t xml:space="preserve">SPADA ALESSANDRO</t>
  </si>
  <si>
    <t xml:space="preserve">LEANDRI LORENZO</t>
  </si>
  <si>
    <t xml:space="preserve">ANTONINI RENZO</t>
  </si>
  <si>
    <t xml:space="preserve">BIANCHETTI FABRIZIO</t>
  </si>
  <si>
    <t xml:space="preserve">CIRICIOFOLO FABRIZIO</t>
  </si>
  <si>
    <t xml:space="preserve">GENOVESE ANDREA</t>
  </si>
  <si>
    <t xml:space="preserve">DELLERBA MAURO</t>
  </si>
  <si>
    <t xml:space="preserve">GIAMPA' MARIA GRAZIA</t>
  </si>
  <si>
    <t xml:space="preserve">SCROCCA ILARIO</t>
  </si>
  <si>
    <t xml:space="preserve">PASI NORMA</t>
  </si>
  <si>
    <t xml:space="preserve">PIERRO PIETRO</t>
  </si>
  <si>
    <t xml:space="preserve">CONCAS TATIANA</t>
  </si>
  <si>
    <t xml:space="preserve">FORTE EUGENIO</t>
  </si>
  <si>
    <t xml:space="preserve">RECANATESI MILENA</t>
  </si>
  <si>
    <t xml:space="preserve">SF60</t>
  </si>
  <si>
    <t xml:space="preserve">TERENZI DEBORA</t>
  </si>
  <si>
    <t xml:space="preserve">GALASSI GABRIELE</t>
  </si>
  <si>
    <t xml:space="preserve">A.S.D. LIBERTAS OSTIA RUNNER AVIS</t>
  </si>
  <si>
    <t xml:space="preserve">CACCIATO GIOVANNI</t>
  </si>
  <si>
    <t xml:space="preserve">PIZZI MARIA ALESSANDRA</t>
  </si>
  <si>
    <t xml:space="preserve">DI DOMENICANTONIO EMANUELE</t>
  </si>
  <si>
    <t xml:space="preserve">RUFFA FRANCESCA</t>
  </si>
  <si>
    <t xml:space="preserve">TRAIL DEI DUE LAGHI</t>
  </si>
  <si>
    <t xml:space="preserve">DELLA BELLA MARINA</t>
  </si>
  <si>
    <t xml:space="preserve">SPARTAN SPORT ACADEMY</t>
  </si>
  <si>
    <t xml:space="preserve">FULVIO MARCO</t>
  </si>
  <si>
    <t xml:space="preserve">SEVERINO ANTONELLA</t>
  </si>
  <si>
    <t xml:space="preserve">MANCINI LAMBERTO</t>
  </si>
  <si>
    <t xml:space="preserve">DRIUSSI LUIGINO</t>
  </si>
  <si>
    <t xml:space="preserve">A.S.D. ATLETICA PEGASO</t>
  </si>
  <si>
    <t xml:space="preserve">FAPERDUE FEDERICA</t>
  </si>
  <si>
    <t xml:space="preserve">DI BARTOLOMEO ANTONIO</t>
  </si>
  <si>
    <t xml:space="preserve">ILARIO DIEGO</t>
  </si>
  <si>
    <t xml:space="preserve">BRUGNOLI GIORGIO</t>
  </si>
  <si>
    <t xml:space="preserve">POD. GRUPPO SOLIDARIETA'</t>
  </si>
  <si>
    <t xml:space="preserve">GRANDI BENEDETTA</t>
  </si>
  <si>
    <t xml:space="preserve">ZANNINOTTI ALESSIA</t>
  </si>
  <si>
    <t xml:space="preserve">DI ROLLO CLAUDIO</t>
  </si>
  <si>
    <t xml:space="preserve">VANNINI SCATOLI ALESSANDRO</t>
  </si>
  <si>
    <t xml:space="preserve">DI NARDO CARLO ANTONIO</t>
  </si>
  <si>
    <t xml:space="preserve">MARRO LUCA</t>
  </si>
  <si>
    <t xml:space="preserve">CRONO SPORT ASD</t>
  </si>
  <si>
    <t xml:space="preserve">DEL PRETE MARCO</t>
  </si>
  <si>
    <t xml:space="preserve">MASSI RITA</t>
  </si>
  <si>
    <t xml:space="preserve">MONTALTO SERENA</t>
  </si>
  <si>
    <t xml:space="preserve">A.S.D. ATLETICA TUSCULUM</t>
  </si>
  <si>
    <t xml:space="preserve">CRESCENTINI ALESSANDRO</t>
  </si>
  <si>
    <t xml:space="preserve">CAMMILLI GETULIO</t>
  </si>
  <si>
    <t xml:space="preserve">DI GIAMMARTINO ANDREA</t>
  </si>
  <si>
    <t xml:space="preserve">PIOMBO IRENE</t>
  </si>
  <si>
    <t xml:space="preserve">SALVIONI MARA</t>
  </si>
  <si>
    <t xml:space="preserve">MORTARI MARCO</t>
  </si>
  <si>
    <t xml:space="preserve">FABIANI ROBERTA</t>
  </si>
  <si>
    <t xml:space="preserve">GASTALDELLO EMANUELA</t>
  </si>
  <si>
    <t xml:space="preserve">PESARESI ALESSANDRO</t>
  </si>
  <si>
    <t xml:space="preserve">CARUSO ANTONELLA</t>
  </si>
  <si>
    <t xml:space="preserve">EVANGELISTA ELISA</t>
  </si>
  <si>
    <t xml:space="preserve">ASD ATLETICA LA SBARRA</t>
  </si>
  <si>
    <t xml:space="preserve">LUCHETTA SERGIO</t>
  </si>
  <si>
    <t xml:space="preserve">SORIANI FEDERICA</t>
  </si>
  <si>
    <t xml:space="preserve">PANTELLINI LUCA</t>
  </si>
  <si>
    <t xml:space="preserve">MARINO FLAVIA</t>
  </si>
  <si>
    <t xml:space="preserve">BUSSETTI ALESSANDRO</t>
  </si>
  <si>
    <t xml:space="preserve">PALCANI TIZIANO</t>
  </si>
  <si>
    <t xml:space="preserve">PANI SALVATORE</t>
  </si>
  <si>
    <t xml:space="preserve">ANGELELLI GIANLUCA</t>
  </si>
  <si>
    <t xml:space="preserve">MARINO MARCO</t>
  </si>
  <si>
    <t xml:space="preserve">PANIMOLLE PATRIZIO</t>
  </si>
  <si>
    <t xml:space="preserve">RUNNING CLUB MARATONA DI ROMA</t>
  </si>
  <si>
    <t xml:space="preserve">SECCHI VALERIA</t>
  </si>
  <si>
    <t xml:space="preserve">VERANI ANDREA</t>
  </si>
  <si>
    <t xml:space="preserve">ZAZZA ALFREDO</t>
  </si>
  <si>
    <t xml:space="preserve">BERTELLI ANDREA</t>
  </si>
  <si>
    <t xml:space="preserve">MANCINI VINCENZO</t>
  </si>
  <si>
    <t xml:space="preserve">ARTEMI MANUELA</t>
  </si>
  <si>
    <t xml:space="preserve">ANTONUZZI PIERO</t>
  </si>
  <si>
    <t xml:space="preserve">SBURLINO ALBERTO</t>
  </si>
  <si>
    <t xml:space="preserve">CICCONI GILBERTO</t>
  </si>
  <si>
    <t xml:space="preserve">PETRELLI STEFANIA</t>
  </si>
  <si>
    <t xml:space="preserve">LEPROTTI DI VILLA ADA</t>
  </si>
  <si>
    <t xml:space="preserve">BADERO PAOLO</t>
  </si>
  <si>
    <t xml:space="preserve">VILLA AURELIA SPORTING CLUB</t>
  </si>
  <si>
    <t xml:space="preserve">TURNATURI CINZIA</t>
  </si>
  <si>
    <t xml:space="preserve">LAGHEZZA FRANCESCO</t>
  </si>
  <si>
    <t xml:space="preserve">QUONDAM PATRIZIA</t>
  </si>
  <si>
    <t xml:space="preserve">PERROTTA PAOLO</t>
  </si>
  <si>
    <t xml:space="preserve">CIANCI DANILO</t>
  </si>
  <si>
    <t xml:space="preserve">CASSANDRO ANTONIO</t>
  </si>
  <si>
    <t xml:space="preserve">TIMPERI FERDINANDO</t>
  </si>
  <si>
    <t xml:space="preserve">MEUTI FRANCESCO</t>
  </si>
  <si>
    <t xml:space="preserve">RONCHETTI NATALINO</t>
  </si>
  <si>
    <t xml:space="preserve">BATTISTELLI LIVIANO</t>
  </si>
  <si>
    <t xml:space="preserve">ARMILLEI CRISTINA</t>
  </si>
  <si>
    <t xml:space="preserve">PEZZOTTA LAURA</t>
  </si>
  <si>
    <t xml:space="preserve">COSENZA PIETRO</t>
  </si>
  <si>
    <t xml:space="preserve">DI CANDIA MASSIMO</t>
  </si>
  <si>
    <t xml:space="preserve">GIACOMINI DANIELE</t>
  </si>
  <si>
    <t xml:space="preserve">VIRGILI DANILO</t>
  </si>
  <si>
    <t xml:space="preserve">GUERNACCINI MAURO</t>
  </si>
  <si>
    <t xml:space="preserve">ROSSI GUIDO</t>
  </si>
  <si>
    <t xml:space="preserve">PENNISI ROMINA</t>
  </si>
  <si>
    <t xml:space="preserve">IZZO STELLA</t>
  </si>
  <si>
    <t xml:space="preserve">PICCIONE GIANCARLO</t>
  </si>
  <si>
    <t xml:space="preserve">LUCHERONI FABIO</t>
  </si>
  <si>
    <t xml:space="preserve">STOCORO ANNA MARIA</t>
  </si>
  <si>
    <t xml:space="preserve">PIETRACUPA GIOVANNI</t>
  </si>
  <si>
    <t xml:space="preserve">BIANCHI PAOLO</t>
  </si>
  <si>
    <t xml:space="preserve">MARABITTI MAURIZIO</t>
  </si>
  <si>
    <t xml:space="preserve">CELLI MARCO</t>
  </si>
  <si>
    <t xml:space="preserve">GENTILE FELIZIA</t>
  </si>
  <si>
    <t xml:space="preserve">SAVINO GUGLIELMO</t>
  </si>
  <si>
    <t xml:space="preserve">STENDARDI GIANLUCA</t>
  </si>
  <si>
    <t xml:space="preserve">BESTIACO MARINO</t>
  </si>
  <si>
    <t xml:space="preserve">A.S.D. FORHANS TEAM</t>
  </si>
  <si>
    <t xml:space="preserve">PECORIELLO MAURIZIO</t>
  </si>
  <si>
    <t xml:space="preserve">AS ALBATROS ROMA</t>
  </si>
  <si>
    <t xml:space="preserve">CASCIATO EMILIANO</t>
  </si>
  <si>
    <t xml:space="preserve">LOMBARDI VINCENZO</t>
  </si>
  <si>
    <t xml:space="preserve">GIRLANDO RITA</t>
  </si>
  <si>
    <t xml:space="preserve">BATTISTI MASSIMO</t>
  </si>
  <si>
    <t xml:space="preserve">BUONFIGLIO ROCCO MICHELE</t>
  </si>
  <si>
    <t xml:space="preserve">COLASANTI MARIA LAURA</t>
  </si>
  <si>
    <t xml:space="preserve">DEMARCZYK GRZEGORZ KRZYSZTOF</t>
  </si>
  <si>
    <t xml:space="preserve">MILANETTI CHIARA</t>
  </si>
  <si>
    <t xml:space="preserve">BRUNDO EVA</t>
  </si>
  <si>
    <t xml:space="preserve">MASTROIANNI GIORGIO</t>
  </si>
  <si>
    <t xml:space="preserve">A. S. D. TEAM FORCINA</t>
  </si>
  <si>
    <t xml:space="preserve">CHIAPPINI PAOLO</t>
  </si>
  <si>
    <t xml:space="preserve">LATTANZI VALERIA</t>
  </si>
  <si>
    <t xml:space="preserve">GAZZANO STEFANO</t>
  </si>
  <si>
    <t xml:space="preserve">ATLETICOM ASD</t>
  </si>
  <si>
    <t xml:space="preserve">FOLGORI SIMONE</t>
  </si>
  <si>
    <t xml:space="preserve">ORLANDI GIUSEPPE</t>
  </si>
  <si>
    <t xml:space="preserve">GRAMACCI NATALIA</t>
  </si>
  <si>
    <t xml:space="preserve">IANNUCCI VITTORIO</t>
  </si>
  <si>
    <t xml:space="preserve">SILVESTRI SABRINA</t>
  </si>
  <si>
    <t xml:space="preserve">MARCHETTI CLAUDIA</t>
  </si>
  <si>
    <t xml:space="preserve">LANCIONI MILKO</t>
  </si>
  <si>
    <t xml:space="preserve">FEDELE PAOLO</t>
  </si>
  <si>
    <t xml:space="preserve">SGRISCIA ANGELO</t>
  </si>
  <si>
    <t xml:space="preserve">COLUCCIA ROBERTA</t>
  </si>
  <si>
    <t xml:space="preserve">MATTIACCI MASSIMILIANO</t>
  </si>
  <si>
    <t xml:space="preserve">DILETTI SILVIA</t>
  </si>
  <si>
    <t xml:space="preserve">PISANI GIOVANNI</t>
  </si>
  <si>
    <t xml:space="preserve">PAVONI ALESSIA</t>
  </si>
  <si>
    <t xml:space="preserve">DI ROSA GIORGIA</t>
  </si>
  <si>
    <t xml:space="preserve">TSYUPKA NATALIYA</t>
  </si>
  <si>
    <t xml:space="preserve">LEO STEFANO</t>
  </si>
  <si>
    <t xml:space="preserve">BRUSCHI ALESSANDRO</t>
  </si>
  <si>
    <t xml:space="preserve">DI CARLO MARSILIA</t>
  </si>
  <si>
    <t xml:space="preserve">TOMASSINI MARCO</t>
  </si>
  <si>
    <t xml:space="preserve">SAVASTA MAURO</t>
  </si>
  <si>
    <t xml:space="preserve">GRAZIANO FABIO</t>
  </si>
  <si>
    <t xml:space="preserve">AQUILANTE GIUSEPPINA</t>
  </si>
  <si>
    <t xml:space="preserve">BATTISTA MARIO</t>
  </si>
  <si>
    <t xml:space="preserve">BERNARDINI MAURIZIO</t>
  </si>
  <si>
    <t xml:space="preserve">BLAVET MCARLA</t>
  </si>
  <si>
    <t xml:space="preserve">SF65</t>
  </si>
  <si>
    <t xml:space="preserve">ATLETICA ROMA ACQUACETOSA</t>
  </si>
  <si>
    <t xml:space="preserve">BAGDI ESZTER</t>
  </si>
  <si>
    <t xml:space="preserve">FALCO DANIELA</t>
  </si>
  <si>
    <t xml:space="preserve">PICARIELLO CARMINE</t>
  </si>
  <si>
    <t xml:space="preserve">ATTILI MARIA RITA</t>
  </si>
  <si>
    <t xml:space="preserve">FABIOUX FABIENNE</t>
  </si>
  <si>
    <t xml:space="preserve">MELLINI FABIANA</t>
  </si>
  <si>
    <t xml:space="preserve">SALVATORI PAOLA</t>
  </si>
  <si>
    <t xml:space="preserve">MENCARELLI ROBERTO</t>
  </si>
  <si>
    <t xml:space="preserve">PATARINI FRANCESCA</t>
  </si>
  <si>
    <t xml:space="preserve">BOLOGNESE SILVIA</t>
  </si>
  <si>
    <t xml:space="preserve">DE FILIPPO GIOVANNI</t>
  </si>
  <si>
    <t xml:space="preserve">ANTONELLI STEFANO</t>
  </si>
  <si>
    <t xml:space="preserve">FALCO MARIO</t>
  </si>
  <si>
    <t xml:space="preserve">LEVI DAVIDE</t>
  </si>
  <si>
    <t xml:space="preserve">ALOISIO RICCARDO</t>
  </si>
  <si>
    <t xml:space="preserve">MAGNI CARLO</t>
  </si>
  <si>
    <t xml:space="preserve">UISP ROMA</t>
  </si>
  <si>
    <t xml:space="preserve">DI SANTO MARIO</t>
  </si>
  <si>
    <t xml:space="preserve">D'ANGELO BRUNA</t>
  </si>
  <si>
    <t xml:space="preserve">BARABOGLIA MIRIANA</t>
  </si>
  <si>
    <t xml:space="preserve">LA NOTTE NICOLA</t>
  </si>
  <si>
    <t xml:space="preserve">SELLINI IVANA</t>
  </si>
  <si>
    <t xml:space="preserve">GO RUNNING</t>
  </si>
  <si>
    <t xml:space="preserve">MASTRANGELO MICHELE</t>
  </si>
  <si>
    <t xml:space="preserve">O'BRIEN CATHLEEN</t>
  </si>
  <si>
    <t xml:space="preserve">LAZIO OLIMPIA RUNNERS</t>
  </si>
  <si>
    <t xml:space="preserve">RONCONE. SEBASTIANO</t>
  </si>
  <si>
    <t xml:space="preserve">GALLI CRISTINA</t>
  </si>
  <si>
    <t xml:space="preserve">GENNARINI PAOLO</t>
  </si>
  <si>
    <t xml:space="preserve">A.S.D. VILLA DE SANCTIS</t>
  </si>
  <si>
    <t xml:space="preserve">DI VICO NICOLA GIOVANNI</t>
  </si>
  <si>
    <t xml:space="preserve">NUOVA ATLETICA ISERNIA</t>
  </si>
  <si>
    <t xml:space="preserve">STAFFIERI NINO</t>
  </si>
  <si>
    <t xml:space="preserve">MARTINI ITALO</t>
  </si>
  <si>
    <t xml:space="preserve">MARZIALE CRISTIANA</t>
  </si>
  <si>
    <t xml:space="preserve">PAGLIAROLI SERGIO</t>
  </si>
  <si>
    <t xml:space="preserve">REGA MARIALUISA</t>
  </si>
  <si>
    <t xml:space="preserve">CATELLI GIULIO</t>
  </si>
  <si>
    <t xml:space="preserve">GIAQUINTO VALERIA</t>
  </si>
  <si>
    <t xml:space="preserve">DI MARCO DOMENICO</t>
  </si>
  <si>
    <t xml:space="preserve">VERGARI FULVIO</t>
  </si>
  <si>
    <t xml:space="preserve">LUPELLI ORIETTA</t>
  </si>
  <si>
    <t xml:space="preserve">FEDELE MARIA CRISTINA</t>
  </si>
  <si>
    <t xml:space="preserve">MORONI ROBERTO</t>
  </si>
  <si>
    <t xml:space="preserve">PETRIANNI LIDANO</t>
  </si>
  <si>
    <t xml:space="preserve">FALLOCCO ROBERTO</t>
  </si>
  <si>
    <t xml:space="preserve">CALICCHIA CHIARA</t>
  </si>
  <si>
    <t xml:space="preserve">IUELE FLAVIA</t>
  </si>
  <si>
    <t xml:space="preserve">FAGIOLI CARLA</t>
  </si>
  <si>
    <t xml:space="preserve">RINALDI MASSIMILIANO</t>
  </si>
  <si>
    <t xml:space="preserve">PAGLIA MARIA PAOLA</t>
  </si>
  <si>
    <t xml:space="preserve">MEI FRANCESCA</t>
  </si>
  <si>
    <t xml:space="preserve">ASD RUN FOR FUN</t>
  </si>
  <si>
    <t xml:space="preserve">CERISOLA MARCO</t>
  </si>
  <si>
    <t xml:space="preserve">FAGIOLI SILVIA</t>
  </si>
  <si>
    <t xml:space="preserve">VERACINI GIANNI</t>
  </si>
  <si>
    <t xml:space="preserve">GIORDANO IDA</t>
  </si>
  <si>
    <t xml:space="preserve">DEL CROIX\T VIRGINIA</t>
  </si>
  <si>
    <t xml:space="preserve">DI RUSSO ANNA RITA</t>
  </si>
  <si>
    <t xml:space="preserve">FEDELI GOFFREDO</t>
  </si>
  <si>
    <t xml:space="preserve">MARSELLA PAOLO</t>
  </si>
  <si>
    <t xml:space="preserve">MISITI LAURA</t>
  </si>
  <si>
    <t xml:space="preserve">SALMASO IVANO</t>
  </si>
  <si>
    <t xml:space="preserve">PARISI DOMENICO</t>
  </si>
  <si>
    <t xml:space="preserve">DI POMPEO ANTONIO</t>
  </si>
  <si>
    <t xml:space="preserve">TROTTA FEDERICA</t>
  </si>
  <si>
    <t xml:space="preserve">ASD PODISTICA PRIMAVALLE</t>
  </si>
  <si>
    <t xml:space="preserve">STELLA MASSIMILIANO</t>
  </si>
  <si>
    <t xml:space="preserve">GIREA COSTIN</t>
  </si>
  <si>
    <t xml:space="preserve">BARBIERI PASQUALE</t>
  </si>
  <si>
    <t xml:space="preserve">ROTICIANI PAOLA</t>
  </si>
  <si>
    <t xml:space="preserve">D'URSO ROBERTA</t>
  </si>
  <si>
    <t xml:space="preserve">LEPORE FRANCESCA</t>
  </si>
  <si>
    <t xml:space="preserve">CICIANI ENRICO</t>
  </si>
  <si>
    <t xml:space="preserve">MUTO CARMINE</t>
  </si>
  <si>
    <t xml:space="preserve">PRESTOPINO ALFREDO</t>
  </si>
  <si>
    <t xml:space="preserve">MALTAGLIATI MASSIMILIANO</t>
  </si>
  <si>
    <t xml:space="preserve">TECCE ANGELO</t>
  </si>
  <si>
    <t xml:space="preserve">MELONI MARIA ESTER</t>
  </si>
  <si>
    <t xml:space="preserve">GATTI ETTORE</t>
  </si>
  <si>
    <t xml:space="preserve">PONIS ROBERTO</t>
  </si>
  <si>
    <t xml:space="preserve">FORTE CARLO</t>
  </si>
  <si>
    <t xml:space="preserve">ASD MEDITERRANEA</t>
  </si>
  <si>
    <t xml:space="preserve">SAMMARTANO MASSIMO</t>
  </si>
  <si>
    <t xml:space="preserve">BRONZINO GIOACCHINO</t>
  </si>
  <si>
    <t xml:space="preserve">CABELEC DIOSDADO PATACSIL</t>
  </si>
  <si>
    <t xml:space="preserve">LIBERATORI VALERIO</t>
  </si>
  <si>
    <t xml:space="preserve">TROISI RAFFAELE</t>
  </si>
  <si>
    <t xml:space="preserve">PODISTICA OSTIA</t>
  </si>
  <si>
    <t xml:space="preserve">LETIZIA LAURA</t>
  </si>
  <si>
    <t xml:space="preserve">PACE IAN RICHARD</t>
  </si>
  <si>
    <t xml:space="preserve">CRISTAUDO ROSARIO</t>
  </si>
  <si>
    <t xml:space="preserve">ROTATORI ANDREA</t>
  </si>
  <si>
    <t xml:space="preserve">CAPPELLATO LUCIA</t>
  </si>
  <si>
    <t xml:space="preserve">GRECO VINCENZO</t>
  </si>
  <si>
    <t xml:space="preserve">GUMA MARIO</t>
  </si>
  <si>
    <t xml:space="preserve">CLUB ATLETICO CENTRALE</t>
  </si>
  <si>
    <t xml:space="preserve">TADDEI ROBERTO</t>
  </si>
  <si>
    <t xml:space="preserve">MAESANO BRUNO</t>
  </si>
  <si>
    <t xml:space="preserve">STRAINI FABRIZIO</t>
  </si>
  <si>
    <t xml:space="preserve">MANELLI STEFANIA</t>
  </si>
  <si>
    <t xml:space="preserve">GIACINTI GIOVANNI</t>
  </si>
  <si>
    <t xml:space="preserve">MARCIANO ISABELLA</t>
  </si>
  <si>
    <t xml:space="preserve">MARIANI MAURO</t>
  </si>
  <si>
    <t xml:space="preserve">BARGERO LUISA</t>
  </si>
  <si>
    <t xml:space="preserve">PETRUCCI SERGIO</t>
  </si>
  <si>
    <t xml:space="preserve">CONCUTELLI GAIA</t>
  </si>
  <si>
    <t xml:space="preserve">CAPRIOTTI ALBINO</t>
  </si>
  <si>
    <t xml:space="preserve">GALLETTA ANGELA</t>
  </si>
  <si>
    <t xml:space="preserve">PICCIONI VALERIO</t>
  </si>
  <si>
    <t xml:space="preserve">PARADIES FABIO</t>
  </si>
  <si>
    <t xml:space="preserve">CASAGRANDE MILENA</t>
  </si>
  <si>
    <t xml:space="preserve">FALCONI FABRIZIO</t>
  </si>
  <si>
    <t xml:space="preserve">LARONGA ANGELA</t>
  </si>
  <si>
    <t xml:space="preserve">REGGIANI ILARIA</t>
  </si>
  <si>
    <t xml:space="preserve">ASD KALI KALASAG</t>
  </si>
  <si>
    <t xml:space="preserve">DELLACASA CHIARA</t>
  </si>
  <si>
    <t xml:space="preserve">UDERZO MARIO</t>
  </si>
  <si>
    <t xml:space="preserve">RADOVICH MAURO</t>
  </si>
  <si>
    <t xml:space="preserve">DI CARLO GIULIANO</t>
  </si>
  <si>
    <t xml:space="preserve">MORMINO ANNA PAOLA</t>
  </si>
  <si>
    <t xml:space="preserve">PALMA MARIO FRANCO</t>
  </si>
  <si>
    <t xml:space="preserve">CERTELLI ROBERTA</t>
  </si>
  <si>
    <t xml:space="preserve">PIETRANGELI ALESSANDRO</t>
  </si>
  <si>
    <t xml:space="preserve">ANCORA EZIO</t>
  </si>
  <si>
    <t xml:space="preserve">FRANGIONI RICCARDO</t>
  </si>
  <si>
    <t xml:space="preserve">BOVE VALENTINA</t>
  </si>
  <si>
    <t xml:space="preserve">DI ROLLO CRISTINA</t>
  </si>
  <si>
    <t xml:space="preserve">TAMBURRINI MARIA TULLIA</t>
  </si>
  <si>
    <t xml:space="preserve">SOZIO AMICO</t>
  </si>
  <si>
    <t xml:space="preserve">CARDAMONE SERGIO</t>
  </si>
  <si>
    <t xml:space="preserve">CIANGOLA ROBERTA</t>
  </si>
  <si>
    <t xml:space="preserve">BARTOCCI SILVIA</t>
  </si>
  <si>
    <t xml:space="preserve">FALCIONI ALESSANDRO</t>
  </si>
  <si>
    <t xml:space="preserve">DEL TINTO ANDREA</t>
  </si>
  <si>
    <t xml:space="preserve">CAVICCHI ADRIANO</t>
  </si>
  <si>
    <t xml:space="preserve">PAZIELLI ANDREA</t>
  </si>
  <si>
    <t xml:space="preserve">MACALE ALESSIA</t>
  </si>
  <si>
    <t xml:space="preserve">OTTAVI PAOLA</t>
  </si>
  <si>
    <t xml:space="preserve">CESAREI LAURA</t>
  </si>
  <si>
    <t xml:space="preserve">VIOLANTE SEBASTIANO</t>
  </si>
  <si>
    <t xml:space="preserve">PECORARO CINZIA</t>
  </si>
  <si>
    <t xml:space="preserve">GALOFARO LORENZO</t>
  </si>
  <si>
    <t xml:space="preserve">TREVISAN ROBERTO LUCA</t>
  </si>
  <si>
    <t xml:space="preserve">MILONE MARIA ANTONIETTA</t>
  </si>
  <si>
    <t xml:space="preserve">PROIETTI SANTINO</t>
  </si>
  <si>
    <t xml:space="preserve">MARTINO MARIA</t>
  </si>
  <si>
    <t xml:space="preserve">MORGANTE MARCO</t>
  </si>
  <si>
    <t xml:space="preserve">SACCHETTI FRANCESCO</t>
  </si>
  <si>
    <t xml:space="preserve">BODON MASSIMILIANO</t>
  </si>
  <si>
    <t xml:space="preserve">CICCHINELLI SONIA</t>
  </si>
  <si>
    <t xml:space="preserve">VIRGILIO ANNA</t>
  </si>
  <si>
    <t xml:space="preserve">LOMBARDO FRANCESCO</t>
  </si>
  <si>
    <t xml:space="preserve">ALUNNO MARIO</t>
  </si>
  <si>
    <t xml:space="preserve">GRILLI ANTONIO</t>
  </si>
  <si>
    <t xml:space="preserve">ROSSI DE GASPERIS MARCO</t>
  </si>
  <si>
    <t xml:space="preserve">SANTARELLI GIULIA</t>
  </si>
  <si>
    <t xml:space="preserve">DELLA VALLE ANDREA</t>
  </si>
  <si>
    <t xml:space="preserve">CIOTTI ALESSANDRA</t>
  </si>
  <si>
    <t xml:space="preserve">DI PALMA FILOMENA</t>
  </si>
  <si>
    <t xml:space="preserve">MARTINELLI BARBARA</t>
  </si>
  <si>
    <t xml:space="preserve">PISANI LUCILLA</t>
  </si>
  <si>
    <t xml:space="preserve">MILOZZI FEDERICA</t>
  </si>
  <si>
    <t xml:space="preserve">MASTROFRANCESCO ALESSIA</t>
  </si>
  <si>
    <t xml:space="preserve">GUIDUCCI FRANCO</t>
  </si>
  <si>
    <t xml:space="preserve">ADROVER MARIA TERESA</t>
  </si>
  <si>
    <t xml:space="preserve">PERRONE GLORIA</t>
  </si>
  <si>
    <t xml:space="preserve">PONTESILLI PAOLO</t>
  </si>
  <si>
    <t xml:space="preserve">TESTINI GABRIELLA</t>
  </si>
  <si>
    <t xml:space="preserve">A.S.D. MARATHON ROMA CASTELFUSANO</t>
  </si>
  <si>
    <t xml:space="preserve">VERUCCI ROSA</t>
  </si>
  <si>
    <t xml:space="preserve">UBERTI ELISABETTA</t>
  </si>
  <si>
    <t xml:space="preserve">SANTONICCOLO RICCARDO</t>
  </si>
  <si>
    <t xml:space="preserve">TALINI ANNA MARIA</t>
  </si>
  <si>
    <t xml:space="preserve">FORNARIO CARLO</t>
  </si>
  <si>
    <t xml:space="preserve">ANGELINI FABRIZIO</t>
  </si>
  <si>
    <t xml:space="preserve">BROGI GIANCARLO</t>
  </si>
  <si>
    <t xml:space="preserve">A.S.D. CORSA DEI SANTI</t>
  </si>
  <si>
    <t xml:space="preserve">SALETTI FRANCESCA</t>
  </si>
  <si>
    <t xml:space="preserve">BITOCCHI MASSIMO</t>
  </si>
  <si>
    <t xml:space="preserve">PIETRANGELI ROBERTO</t>
  </si>
  <si>
    <t xml:space="preserve">DANTE ANTONINO</t>
  </si>
  <si>
    <t xml:space="preserve">BORCAN AURELIA</t>
  </si>
  <si>
    <t xml:space="preserve">CRISTIANI DANIELA</t>
  </si>
  <si>
    <t xml:space="preserve">TECCA CRISTINA</t>
  </si>
  <si>
    <t xml:space="preserve">DE FREDE UGO</t>
  </si>
  <si>
    <t xml:space="preserve">LAI ADRIANO</t>
  </si>
  <si>
    <t xml:space="preserve">NIGRO ROBERTO</t>
  </si>
  <si>
    <t xml:space="preserve">ROSETTI GIANLUCA</t>
  </si>
  <si>
    <t xml:space="preserve">CATINI ANTONIA</t>
  </si>
  <si>
    <t xml:space="preserve">GEMMELLARO ALESSANDRO ROMANO</t>
  </si>
  <si>
    <t xml:space="preserve">PANETTA VALENTINA</t>
  </si>
  <si>
    <t xml:space="preserve">CHECCHI CRISTINA</t>
  </si>
  <si>
    <t xml:space="preserve">CAPANNA ISABELLA</t>
  </si>
  <si>
    <t xml:space="preserve">VERGARI VALERIA</t>
  </si>
  <si>
    <t xml:space="preserve">A.S.D. MAGIC TRAINING</t>
  </si>
  <si>
    <t xml:space="preserve">MONDELLO MALVESTITI FRANCO</t>
  </si>
  <si>
    <t xml:space="preserve">GIAMPIERI BEATRICE</t>
  </si>
  <si>
    <t xml:space="preserve">D' ARCANGELO SIMONETTA</t>
  </si>
  <si>
    <t xml:space="preserve">GRANITO SALVATORE</t>
  </si>
  <si>
    <t xml:space="preserve">SANGUIGNI VALERIA</t>
  </si>
  <si>
    <t xml:space="preserve">CIARLONE BARBARA</t>
  </si>
  <si>
    <t xml:space="preserve">DE ANGELIS ELEONORA</t>
  </si>
  <si>
    <t xml:space="preserve">SIBIO CARMINE</t>
  </si>
  <si>
    <t xml:space="preserve">POLLASTRI ALESSANDRA</t>
  </si>
  <si>
    <t xml:space="preserve">GASPERONI DANIELA</t>
  </si>
  <si>
    <t xml:space="preserve">STRACQUALURSI BARBARA</t>
  </si>
  <si>
    <t xml:space="preserve">FORCINA MARCO</t>
  </si>
  <si>
    <t xml:space="preserve">BETTINI RAMIRO</t>
  </si>
  <si>
    <t xml:space="preserve">GIORDANO SALVATORE</t>
  </si>
  <si>
    <t xml:space="preserve">PAPALE ROBERTA</t>
  </si>
  <si>
    <t xml:space="preserve">CIOTTI ANNA</t>
  </si>
  <si>
    <t xml:space="preserve">REALI CLARITA</t>
  </si>
  <si>
    <t xml:space="preserve">AMATORI PODISTICA TERNI</t>
  </si>
  <si>
    <t xml:space="preserve">NEGRO MAURO</t>
  </si>
  <si>
    <t xml:space="preserve">IACOVELLI GIOVANNA</t>
  </si>
  <si>
    <t xml:space="preserve">RASPA MARIANGELA</t>
  </si>
  <si>
    <t xml:space="preserve">ZAPPONE MARIA GRAZIA</t>
  </si>
  <si>
    <t xml:space="preserve">MIGLIACCIO ANNARITA</t>
  </si>
  <si>
    <t xml:space="preserve">BORZILLO BRUNELLA</t>
  </si>
  <si>
    <t xml:space="preserve">DESSI' ROMANO</t>
  </si>
  <si>
    <t xml:space="preserve">BRUZZESI DANILO</t>
  </si>
  <si>
    <t xml:space="preserve">GARGIULO FEDERICA</t>
  </si>
  <si>
    <t xml:space="preserve">PERNA PASQUALINO</t>
  </si>
  <si>
    <t xml:space="preserve">BARRETTA ALFREDO</t>
  </si>
  <si>
    <t xml:space="preserve">DONNINI ALBERTO</t>
  </si>
  <si>
    <t xml:space="preserve">ALTIERI GIUSEPPE</t>
  </si>
  <si>
    <t xml:space="preserve">GAGLIARDI SALVATORE</t>
  </si>
  <si>
    <t xml:space="preserve">D'URSO ALESSIO</t>
  </si>
  <si>
    <t xml:space="preserve">BUCCINA MARIA</t>
  </si>
  <si>
    <t xml:space="preserve">VECCHIONE CLAUDIA</t>
  </si>
  <si>
    <t xml:space="preserve">MENZIONE ANTONIO</t>
  </si>
  <si>
    <t xml:space="preserve">ARGIOLAS ELISABETTA</t>
  </si>
  <si>
    <t xml:space="preserve">COZZOLINO FRANCESCA</t>
  </si>
  <si>
    <t xml:space="preserve">Corri Fregene 10km</t>
  </si>
  <si>
    <t xml:space="preserve">6a edizione </t>
  </si>
  <si>
    <t xml:space="preserve">Fregene (RM) Italia -  02/02/2020</t>
  </si>
  <si>
    <t xml:space="preserve">Pos</t>
  </si>
  <si>
    <t xml:space="preserve">ATLETI</t>
  </si>
  <si>
    <t xml:space="preserve">PODISTICA SOLIDARIETA' </t>
  </si>
  <si>
    <t xml:space="preserve">AMATORI VILLA PAMPHILI</t>
  </si>
  <si>
    <t xml:space="preserve">RUNCARD </t>
  </si>
  <si>
    <t xml:space="preserve">A.S.AMATORI VILLA PAMPHILI</t>
  </si>
  <si>
    <t xml:space="preserve">A.S.D.EN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A1:E655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14"/>
    <col collapsed="false" customWidth="true" hidden="false" outlineLevel="0" max="3" min="3" style="1" width="9.85"/>
    <col collapsed="false" customWidth="true" hidden="false" outlineLevel="0" max="4" min="4" style="2" width="34.41"/>
    <col collapsed="false" customWidth="true" hidden="false" outlineLevel="0" max="5" min="5" style="1" width="11.25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0.0224421296296296</v>
      </c>
    </row>
    <row r="5" customFormat="false" ht="25.5" hidden="false" customHeight="true" outlineLevel="0" collapsed="false">
      <c r="A5" s="7" t="n">
        <v>2</v>
      </c>
      <c r="B5" s="8" t="s">
        <v>10</v>
      </c>
      <c r="C5" s="9" t="s">
        <v>11</v>
      </c>
      <c r="D5" s="8" t="s">
        <v>12</v>
      </c>
      <c r="E5" s="10" t="n">
        <v>0.0227430555555556</v>
      </c>
    </row>
    <row r="6" customFormat="false" ht="25.5" hidden="false" customHeight="true" outlineLevel="0" collapsed="false">
      <c r="A6" s="7" t="n">
        <v>3</v>
      </c>
      <c r="B6" s="8" t="s">
        <v>13</v>
      </c>
      <c r="C6" s="9" t="s">
        <v>11</v>
      </c>
      <c r="D6" s="8" t="s">
        <v>14</v>
      </c>
      <c r="E6" s="10" t="n">
        <v>0.0231365740740741</v>
      </c>
    </row>
    <row r="7" customFormat="false" ht="25.5" hidden="false" customHeight="true" outlineLevel="0" collapsed="false">
      <c r="A7" s="7" t="n">
        <v>4</v>
      </c>
      <c r="B7" s="8" t="s">
        <v>15</v>
      </c>
      <c r="C7" s="9" t="s">
        <v>8</v>
      </c>
      <c r="D7" s="8" t="s">
        <v>16</v>
      </c>
      <c r="E7" s="10" t="n">
        <v>0.0236921296296296</v>
      </c>
    </row>
    <row r="8" customFormat="false" ht="25.5" hidden="false" customHeight="true" outlineLevel="0" collapsed="false">
      <c r="A8" s="7" t="n">
        <v>5</v>
      </c>
      <c r="B8" s="8" t="s">
        <v>17</v>
      </c>
      <c r="C8" s="9" t="s">
        <v>18</v>
      </c>
      <c r="D8" s="8" t="s">
        <v>19</v>
      </c>
      <c r="E8" s="10" t="n">
        <v>0.0238078703703704</v>
      </c>
    </row>
    <row r="9" customFormat="false" ht="25.5" hidden="false" customHeight="true" outlineLevel="0" collapsed="false">
      <c r="A9" s="7" t="n">
        <v>6</v>
      </c>
      <c r="B9" s="8" t="s">
        <v>20</v>
      </c>
      <c r="C9" s="9" t="s">
        <v>21</v>
      </c>
      <c r="D9" s="8" t="s">
        <v>22</v>
      </c>
      <c r="E9" s="10" t="n">
        <v>0.0240625</v>
      </c>
    </row>
    <row r="10" customFormat="false" ht="25.5" hidden="false" customHeight="true" outlineLevel="0" collapsed="false">
      <c r="A10" s="7" t="n">
        <v>7</v>
      </c>
      <c r="B10" s="8" t="s">
        <v>23</v>
      </c>
      <c r="C10" s="9" t="s">
        <v>8</v>
      </c>
      <c r="D10" s="8" t="s">
        <v>12</v>
      </c>
      <c r="E10" s="10" t="n">
        <v>0.0242708333333333</v>
      </c>
    </row>
    <row r="11" customFormat="false" ht="25.5" hidden="false" customHeight="true" outlineLevel="0" collapsed="false">
      <c r="A11" s="7" t="n">
        <v>8</v>
      </c>
      <c r="B11" s="8" t="s">
        <v>24</v>
      </c>
      <c r="C11" s="9" t="s">
        <v>18</v>
      </c>
      <c r="D11" s="8" t="s">
        <v>25</v>
      </c>
      <c r="E11" s="10" t="n">
        <v>0.0242824074074074</v>
      </c>
    </row>
    <row r="12" customFormat="false" ht="25.5" hidden="false" customHeight="true" outlineLevel="0" collapsed="false">
      <c r="A12" s="7" t="n">
        <v>9</v>
      </c>
      <c r="B12" s="8" t="s">
        <v>26</v>
      </c>
      <c r="C12" s="9" t="s">
        <v>11</v>
      </c>
      <c r="D12" s="8" t="s">
        <v>9</v>
      </c>
      <c r="E12" s="10" t="n">
        <v>0.0244907407407407</v>
      </c>
    </row>
    <row r="13" customFormat="false" ht="25.5" hidden="false" customHeight="true" outlineLevel="0" collapsed="false">
      <c r="A13" s="7" t="n">
        <v>10</v>
      </c>
      <c r="B13" s="8" t="s">
        <v>27</v>
      </c>
      <c r="C13" s="9" t="s">
        <v>18</v>
      </c>
      <c r="D13" s="8" t="s">
        <v>28</v>
      </c>
      <c r="E13" s="10" t="n">
        <v>0.0246412037037037</v>
      </c>
    </row>
    <row r="14" customFormat="false" ht="25.5" hidden="false" customHeight="true" outlineLevel="0" collapsed="false">
      <c r="A14" s="7" t="n">
        <v>11</v>
      </c>
      <c r="B14" s="8" t="s">
        <v>29</v>
      </c>
      <c r="C14" s="9" t="s">
        <v>30</v>
      </c>
      <c r="D14" s="8" t="s">
        <v>31</v>
      </c>
      <c r="E14" s="10" t="n">
        <v>0.0248263888888889</v>
      </c>
    </row>
    <row r="15" customFormat="false" ht="25.5" hidden="false" customHeight="true" outlineLevel="0" collapsed="false">
      <c r="A15" s="7" t="n">
        <v>12</v>
      </c>
      <c r="B15" s="8" t="s">
        <v>32</v>
      </c>
      <c r="C15" s="9" t="s">
        <v>30</v>
      </c>
      <c r="D15" s="8" t="s">
        <v>33</v>
      </c>
      <c r="E15" s="10" t="n">
        <v>0.024837962962963</v>
      </c>
    </row>
    <row r="16" customFormat="false" ht="25.5" hidden="false" customHeight="true" outlineLevel="0" collapsed="false">
      <c r="A16" s="7" t="n">
        <v>13</v>
      </c>
      <c r="B16" s="8" t="s">
        <v>34</v>
      </c>
      <c r="C16" s="9" t="s">
        <v>30</v>
      </c>
      <c r="D16" s="8" t="s">
        <v>35</v>
      </c>
      <c r="E16" s="10" t="n">
        <v>0.0251041666666667</v>
      </c>
    </row>
    <row r="17" customFormat="false" ht="25.5" hidden="false" customHeight="true" outlineLevel="0" collapsed="false">
      <c r="A17" s="7" t="n">
        <v>14</v>
      </c>
      <c r="B17" s="8" t="s">
        <v>36</v>
      </c>
      <c r="C17" s="9" t="s">
        <v>37</v>
      </c>
      <c r="D17" s="8" t="s">
        <v>12</v>
      </c>
      <c r="E17" s="10" t="n">
        <v>0.0255555555555556</v>
      </c>
    </row>
    <row r="18" customFormat="false" ht="25.5" hidden="false" customHeight="true" outlineLevel="0" collapsed="false">
      <c r="A18" s="7" t="n">
        <v>15</v>
      </c>
      <c r="B18" s="8" t="s">
        <v>38</v>
      </c>
      <c r="C18" s="9" t="s">
        <v>30</v>
      </c>
      <c r="D18" s="8" t="s">
        <v>39</v>
      </c>
      <c r="E18" s="10" t="n">
        <v>0.0258449074074074</v>
      </c>
    </row>
    <row r="19" customFormat="false" ht="25.5" hidden="false" customHeight="true" outlineLevel="0" collapsed="false">
      <c r="A19" s="7" t="n">
        <v>16</v>
      </c>
      <c r="B19" s="8" t="s">
        <v>40</v>
      </c>
      <c r="C19" s="9" t="s">
        <v>18</v>
      </c>
      <c r="D19" s="8" t="s">
        <v>41</v>
      </c>
      <c r="E19" s="10" t="n">
        <v>0.0259259259259259</v>
      </c>
    </row>
    <row r="20" customFormat="false" ht="25.5" hidden="false" customHeight="true" outlineLevel="0" collapsed="false">
      <c r="A20" s="7" t="n">
        <v>17</v>
      </c>
      <c r="B20" s="8" t="s">
        <v>42</v>
      </c>
      <c r="C20" s="9" t="s">
        <v>8</v>
      </c>
      <c r="D20" s="8" t="s">
        <v>43</v>
      </c>
      <c r="E20" s="10" t="n">
        <v>0.0260300925925926</v>
      </c>
    </row>
    <row r="21" customFormat="false" ht="25.5" hidden="false" customHeight="true" outlineLevel="0" collapsed="false">
      <c r="A21" s="7" t="n">
        <v>18</v>
      </c>
      <c r="B21" s="8" t="s">
        <v>44</v>
      </c>
      <c r="C21" s="9" t="s">
        <v>8</v>
      </c>
      <c r="D21" s="8" t="s">
        <v>45</v>
      </c>
      <c r="E21" s="10" t="n">
        <v>0.0260763888888889</v>
      </c>
    </row>
    <row r="22" customFormat="false" ht="25.5" hidden="false" customHeight="true" outlineLevel="0" collapsed="false">
      <c r="A22" s="7" t="n">
        <v>19</v>
      </c>
      <c r="B22" s="8" t="s">
        <v>46</v>
      </c>
      <c r="C22" s="9" t="s">
        <v>11</v>
      </c>
      <c r="D22" s="8" t="s">
        <v>47</v>
      </c>
      <c r="E22" s="10" t="n">
        <v>0.026099537037037</v>
      </c>
    </row>
    <row r="23" customFormat="false" ht="25.5" hidden="false" customHeight="true" outlineLevel="0" collapsed="false">
      <c r="A23" s="7" t="n">
        <v>20</v>
      </c>
      <c r="B23" s="8" t="s">
        <v>48</v>
      </c>
      <c r="C23" s="9" t="s">
        <v>30</v>
      </c>
      <c r="D23" s="8" t="s">
        <v>49</v>
      </c>
      <c r="E23" s="10" t="n">
        <v>0.0261458333333333</v>
      </c>
    </row>
    <row r="24" customFormat="false" ht="25.5" hidden="false" customHeight="true" outlineLevel="0" collapsed="false">
      <c r="A24" s="7" t="n">
        <v>21</v>
      </c>
      <c r="B24" s="8" t="s">
        <v>50</v>
      </c>
      <c r="C24" s="9" t="s">
        <v>18</v>
      </c>
      <c r="D24" s="8" t="s">
        <v>28</v>
      </c>
      <c r="E24" s="10" t="n">
        <v>0.0261689814814815</v>
      </c>
    </row>
    <row r="25" customFormat="false" ht="25.5" hidden="false" customHeight="true" outlineLevel="0" collapsed="false">
      <c r="A25" s="7" t="n">
        <v>22</v>
      </c>
      <c r="B25" s="8" t="s">
        <v>51</v>
      </c>
      <c r="C25" s="9" t="s">
        <v>30</v>
      </c>
      <c r="D25" s="8" t="s">
        <v>52</v>
      </c>
      <c r="E25" s="10" t="n">
        <v>0.0262152777777778</v>
      </c>
    </row>
    <row r="26" customFormat="false" ht="25.5" hidden="false" customHeight="true" outlineLevel="0" collapsed="false">
      <c r="A26" s="7" t="n">
        <v>23</v>
      </c>
      <c r="B26" s="8" t="s">
        <v>53</v>
      </c>
      <c r="C26" s="9" t="s">
        <v>30</v>
      </c>
      <c r="D26" s="8" t="s">
        <v>33</v>
      </c>
      <c r="E26" s="10" t="n">
        <v>0.0262731481481482</v>
      </c>
    </row>
    <row r="27" customFormat="false" ht="25.5" hidden="false" customHeight="true" outlineLevel="0" collapsed="false">
      <c r="A27" s="7" t="n">
        <v>24</v>
      </c>
      <c r="B27" s="8" t="s">
        <v>54</v>
      </c>
      <c r="C27" s="9" t="s">
        <v>18</v>
      </c>
      <c r="D27" s="8" t="s">
        <v>55</v>
      </c>
      <c r="E27" s="10" t="n">
        <v>0.0263541666666667</v>
      </c>
    </row>
    <row r="28" customFormat="false" ht="25.5" hidden="false" customHeight="true" outlineLevel="0" collapsed="false">
      <c r="A28" s="7" t="n">
        <v>25</v>
      </c>
      <c r="B28" s="8" t="s">
        <v>56</v>
      </c>
      <c r="C28" s="9" t="s">
        <v>57</v>
      </c>
      <c r="D28" s="8" t="s">
        <v>58</v>
      </c>
      <c r="E28" s="10" t="n">
        <v>0.0267013888888889</v>
      </c>
    </row>
    <row r="29" customFormat="false" ht="25.5" hidden="false" customHeight="true" outlineLevel="0" collapsed="false">
      <c r="A29" s="7" t="n">
        <v>26</v>
      </c>
      <c r="B29" s="8" t="s">
        <v>59</v>
      </c>
      <c r="C29" s="9" t="s">
        <v>21</v>
      </c>
      <c r="D29" s="8" t="s">
        <v>12</v>
      </c>
      <c r="E29" s="10" t="n">
        <v>0.0267476851851852</v>
      </c>
    </row>
    <row r="30" customFormat="false" ht="25.5" hidden="false" customHeight="true" outlineLevel="0" collapsed="false">
      <c r="A30" s="7" t="n">
        <v>27</v>
      </c>
      <c r="B30" s="8" t="s">
        <v>60</v>
      </c>
      <c r="C30" s="9" t="s">
        <v>61</v>
      </c>
      <c r="D30" s="8" t="s">
        <v>12</v>
      </c>
      <c r="E30" s="10" t="n">
        <v>0.0268055555555556</v>
      </c>
    </row>
    <row r="31" customFormat="false" ht="25.5" hidden="false" customHeight="true" outlineLevel="0" collapsed="false">
      <c r="A31" s="7" t="n">
        <v>28</v>
      </c>
      <c r="B31" s="8" t="s">
        <v>62</v>
      </c>
      <c r="C31" s="9" t="s">
        <v>18</v>
      </c>
      <c r="D31" s="8" t="s">
        <v>55</v>
      </c>
      <c r="E31" s="10" t="n">
        <v>0.0268518518518519</v>
      </c>
    </row>
    <row r="32" customFormat="false" ht="25.5" hidden="false" customHeight="true" outlineLevel="0" collapsed="false">
      <c r="A32" s="7" t="n">
        <v>29</v>
      </c>
      <c r="B32" s="8" t="s">
        <v>63</v>
      </c>
      <c r="C32" s="9" t="s">
        <v>8</v>
      </c>
      <c r="D32" s="8" t="s">
        <v>64</v>
      </c>
      <c r="E32" s="10" t="n">
        <v>0.0269791666666667</v>
      </c>
    </row>
    <row r="33" customFormat="false" ht="25.5" hidden="false" customHeight="true" outlineLevel="0" collapsed="false">
      <c r="A33" s="7" t="n">
        <v>30</v>
      </c>
      <c r="B33" s="8" t="s">
        <v>65</v>
      </c>
      <c r="C33" s="9" t="s">
        <v>8</v>
      </c>
      <c r="D33" s="8" t="s">
        <v>66</v>
      </c>
      <c r="E33" s="10" t="n">
        <v>0.0269907407407407</v>
      </c>
    </row>
    <row r="34" customFormat="false" ht="25.5" hidden="false" customHeight="true" outlineLevel="0" collapsed="false">
      <c r="A34" s="7" t="n">
        <v>31</v>
      </c>
      <c r="B34" s="8" t="s">
        <v>67</v>
      </c>
      <c r="C34" s="9" t="s">
        <v>18</v>
      </c>
      <c r="D34" s="8" t="s">
        <v>47</v>
      </c>
      <c r="E34" s="10" t="n">
        <v>0.027037037037037</v>
      </c>
    </row>
    <row r="35" customFormat="false" ht="25.5" hidden="false" customHeight="true" outlineLevel="0" collapsed="false">
      <c r="A35" s="7" t="n">
        <v>32</v>
      </c>
      <c r="B35" s="8" t="s">
        <v>68</v>
      </c>
      <c r="C35" s="9" t="s">
        <v>18</v>
      </c>
      <c r="D35" s="8" t="s">
        <v>69</v>
      </c>
      <c r="E35" s="10" t="n">
        <v>0.0270486111111111</v>
      </c>
    </row>
    <row r="36" customFormat="false" ht="25.5" hidden="false" customHeight="true" outlineLevel="0" collapsed="false">
      <c r="A36" s="7" t="n">
        <v>33</v>
      </c>
      <c r="B36" s="8" t="s">
        <v>70</v>
      </c>
      <c r="C36" s="9" t="s">
        <v>18</v>
      </c>
      <c r="D36" s="8" t="s">
        <v>71</v>
      </c>
      <c r="E36" s="10" t="n">
        <v>0.0270486111111111</v>
      </c>
    </row>
    <row r="37" customFormat="false" ht="25.5" hidden="false" customHeight="true" outlineLevel="0" collapsed="false">
      <c r="A37" s="7" t="n">
        <v>34</v>
      </c>
      <c r="B37" s="8" t="s">
        <v>72</v>
      </c>
      <c r="C37" s="9" t="s">
        <v>37</v>
      </c>
      <c r="D37" s="8" t="s">
        <v>39</v>
      </c>
      <c r="E37" s="10" t="n">
        <v>0.0271412037037037</v>
      </c>
    </row>
    <row r="38" customFormat="false" ht="25.5" hidden="false" customHeight="true" outlineLevel="0" collapsed="false">
      <c r="A38" s="7" t="n">
        <v>35</v>
      </c>
      <c r="B38" s="8" t="s">
        <v>73</v>
      </c>
      <c r="C38" s="9" t="s">
        <v>57</v>
      </c>
      <c r="D38" s="8" t="s">
        <v>14</v>
      </c>
      <c r="E38" s="10" t="n">
        <v>0.0271643518518519</v>
      </c>
    </row>
    <row r="39" customFormat="false" ht="25.5" hidden="false" customHeight="true" outlineLevel="0" collapsed="false">
      <c r="A39" s="7" t="n">
        <v>36</v>
      </c>
      <c r="B39" s="8" t="s">
        <v>74</v>
      </c>
      <c r="C39" s="9" t="s">
        <v>8</v>
      </c>
      <c r="D39" s="8" t="s">
        <v>55</v>
      </c>
      <c r="E39" s="10" t="n">
        <v>0.0271759259259259</v>
      </c>
    </row>
    <row r="40" customFormat="false" ht="25.5" hidden="false" customHeight="true" outlineLevel="0" collapsed="false">
      <c r="A40" s="7" t="n">
        <v>37</v>
      </c>
      <c r="B40" s="8" t="s">
        <v>75</v>
      </c>
      <c r="C40" s="9" t="s">
        <v>18</v>
      </c>
      <c r="D40" s="8" t="s">
        <v>64</v>
      </c>
      <c r="E40" s="10" t="n">
        <v>0.0272569444444444</v>
      </c>
    </row>
    <row r="41" customFormat="false" ht="25.5" hidden="false" customHeight="true" outlineLevel="0" collapsed="false">
      <c r="A41" s="7" t="n">
        <v>38</v>
      </c>
      <c r="B41" s="8" t="s">
        <v>76</v>
      </c>
      <c r="C41" s="9" t="s">
        <v>21</v>
      </c>
      <c r="D41" s="8" t="s">
        <v>28</v>
      </c>
      <c r="E41" s="10" t="n">
        <v>0.0272800925925926</v>
      </c>
    </row>
    <row r="42" customFormat="false" ht="25.5" hidden="false" customHeight="true" outlineLevel="0" collapsed="false">
      <c r="A42" s="7" t="n">
        <v>39</v>
      </c>
      <c r="B42" s="8" t="s">
        <v>77</v>
      </c>
      <c r="C42" s="9" t="s">
        <v>30</v>
      </c>
      <c r="D42" s="8" t="s">
        <v>78</v>
      </c>
      <c r="E42" s="10" t="n">
        <v>0.0273611111111111</v>
      </c>
    </row>
    <row r="43" customFormat="false" ht="25.5" hidden="false" customHeight="true" outlineLevel="0" collapsed="false">
      <c r="A43" s="7" t="n">
        <v>40</v>
      </c>
      <c r="B43" s="8" t="s">
        <v>79</v>
      </c>
      <c r="C43" s="9" t="s">
        <v>18</v>
      </c>
      <c r="D43" s="8" t="s">
        <v>47</v>
      </c>
      <c r="E43" s="10" t="n">
        <v>0.0274074074074074</v>
      </c>
    </row>
    <row r="44" customFormat="false" ht="25.5" hidden="false" customHeight="true" outlineLevel="0" collapsed="false">
      <c r="A44" s="7" t="n">
        <v>41</v>
      </c>
      <c r="B44" s="8" t="s">
        <v>80</v>
      </c>
      <c r="C44" s="9" t="s">
        <v>18</v>
      </c>
      <c r="D44" s="8" t="s">
        <v>16</v>
      </c>
      <c r="E44" s="10" t="n">
        <v>0.0274074074074074</v>
      </c>
    </row>
    <row r="45" customFormat="false" ht="25.5" hidden="false" customHeight="true" outlineLevel="0" collapsed="false">
      <c r="A45" s="7" t="n">
        <v>42</v>
      </c>
      <c r="B45" s="8" t="s">
        <v>81</v>
      </c>
      <c r="C45" s="9" t="s">
        <v>8</v>
      </c>
      <c r="D45" s="8" t="s">
        <v>82</v>
      </c>
      <c r="E45" s="10" t="n">
        <v>0.0274652777777778</v>
      </c>
    </row>
    <row r="46" customFormat="false" ht="25.5" hidden="false" customHeight="true" outlineLevel="0" collapsed="false">
      <c r="A46" s="7" t="n">
        <v>43</v>
      </c>
      <c r="B46" s="8" t="s">
        <v>83</v>
      </c>
      <c r="C46" s="9" t="s">
        <v>30</v>
      </c>
      <c r="D46" s="8" t="s">
        <v>84</v>
      </c>
      <c r="E46" s="10" t="n">
        <v>0.0275578703703704</v>
      </c>
    </row>
    <row r="47" customFormat="false" ht="25.5" hidden="false" customHeight="true" outlineLevel="0" collapsed="false">
      <c r="A47" s="7" t="n">
        <v>44</v>
      </c>
      <c r="B47" s="8" t="s">
        <v>85</v>
      </c>
      <c r="C47" s="9" t="s">
        <v>30</v>
      </c>
      <c r="D47" s="8" t="s">
        <v>55</v>
      </c>
      <c r="E47" s="10" t="n">
        <v>0.0276851851851852</v>
      </c>
    </row>
    <row r="48" customFormat="false" ht="25.5" hidden="false" customHeight="true" outlineLevel="0" collapsed="false">
      <c r="A48" s="7" t="n">
        <v>45</v>
      </c>
      <c r="B48" s="8" t="s">
        <v>86</v>
      </c>
      <c r="C48" s="9" t="s">
        <v>8</v>
      </c>
      <c r="D48" s="8" t="s">
        <v>71</v>
      </c>
      <c r="E48" s="10" t="n">
        <v>0.0276851851851852</v>
      </c>
    </row>
    <row r="49" customFormat="false" ht="25.5" hidden="false" customHeight="true" outlineLevel="0" collapsed="false">
      <c r="A49" s="7" t="n">
        <v>46</v>
      </c>
      <c r="B49" s="8" t="s">
        <v>87</v>
      </c>
      <c r="C49" s="9" t="s">
        <v>30</v>
      </c>
      <c r="D49" s="8" t="s">
        <v>88</v>
      </c>
      <c r="E49" s="10" t="n">
        <v>0.0276967592592593</v>
      </c>
    </row>
    <row r="50" customFormat="false" ht="25.5" hidden="false" customHeight="true" outlineLevel="0" collapsed="false">
      <c r="A50" s="7" t="n">
        <v>47</v>
      </c>
      <c r="B50" s="8" t="s">
        <v>89</v>
      </c>
      <c r="C50" s="9" t="s">
        <v>11</v>
      </c>
      <c r="D50" s="8" t="s">
        <v>90</v>
      </c>
      <c r="E50" s="10" t="n">
        <v>0.0277893518518519</v>
      </c>
    </row>
    <row r="51" customFormat="false" ht="25.5" hidden="false" customHeight="true" outlineLevel="0" collapsed="false">
      <c r="A51" s="7" t="n">
        <v>48</v>
      </c>
      <c r="B51" s="8" t="s">
        <v>91</v>
      </c>
      <c r="C51" s="9" t="s">
        <v>18</v>
      </c>
      <c r="D51" s="8" t="s">
        <v>82</v>
      </c>
      <c r="E51" s="10" t="n">
        <v>0.0278125</v>
      </c>
    </row>
    <row r="52" customFormat="false" ht="25.5" hidden="false" customHeight="true" outlineLevel="0" collapsed="false">
      <c r="A52" s="7" t="n">
        <v>49</v>
      </c>
      <c r="B52" s="8" t="s">
        <v>92</v>
      </c>
      <c r="C52" s="9" t="s">
        <v>30</v>
      </c>
      <c r="D52" s="8" t="s">
        <v>64</v>
      </c>
      <c r="E52" s="10" t="n">
        <v>0.0278819444444444</v>
      </c>
    </row>
    <row r="53" customFormat="false" ht="25.5" hidden="false" customHeight="true" outlineLevel="0" collapsed="false">
      <c r="A53" s="7" t="n">
        <v>50</v>
      </c>
      <c r="B53" s="8" t="s">
        <v>93</v>
      </c>
      <c r="C53" s="9" t="s">
        <v>8</v>
      </c>
      <c r="D53" s="8" t="s">
        <v>9</v>
      </c>
      <c r="E53" s="10" t="n">
        <v>0.0279050925925926</v>
      </c>
    </row>
    <row r="54" customFormat="false" ht="25.5" hidden="false" customHeight="true" outlineLevel="0" collapsed="false">
      <c r="A54" s="7" t="n">
        <v>51</v>
      </c>
      <c r="B54" s="8" t="s">
        <v>94</v>
      </c>
      <c r="C54" s="9" t="s">
        <v>21</v>
      </c>
      <c r="D54" s="8" t="s">
        <v>55</v>
      </c>
      <c r="E54" s="10" t="n">
        <v>0.0279050925925926</v>
      </c>
    </row>
    <row r="55" customFormat="false" ht="25.5" hidden="false" customHeight="true" outlineLevel="0" collapsed="false">
      <c r="A55" s="7" t="n">
        <v>52</v>
      </c>
      <c r="B55" s="8" t="s">
        <v>95</v>
      </c>
      <c r="C55" s="9" t="s">
        <v>11</v>
      </c>
      <c r="D55" s="8" t="s">
        <v>96</v>
      </c>
      <c r="E55" s="10" t="n">
        <v>0.027974537037037</v>
      </c>
    </row>
    <row r="56" customFormat="false" ht="25.5" hidden="false" customHeight="true" outlineLevel="0" collapsed="false">
      <c r="A56" s="7" t="n">
        <v>53</v>
      </c>
      <c r="B56" s="8" t="s">
        <v>97</v>
      </c>
      <c r="C56" s="9" t="s">
        <v>18</v>
      </c>
      <c r="D56" s="8" t="s">
        <v>58</v>
      </c>
      <c r="E56" s="10" t="n">
        <v>0.0280671296296296</v>
      </c>
    </row>
    <row r="57" customFormat="false" ht="25.5" hidden="false" customHeight="true" outlineLevel="0" collapsed="false">
      <c r="A57" s="7" t="n">
        <v>54</v>
      </c>
      <c r="B57" s="8" t="s">
        <v>98</v>
      </c>
      <c r="C57" s="9" t="s">
        <v>99</v>
      </c>
      <c r="D57" s="8" t="s">
        <v>100</v>
      </c>
      <c r="E57" s="10" t="n">
        <v>0.0280787037037037</v>
      </c>
    </row>
    <row r="58" customFormat="false" ht="25.5" hidden="false" customHeight="true" outlineLevel="0" collapsed="false">
      <c r="A58" s="7" t="n">
        <v>55</v>
      </c>
      <c r="B58" s="8" t="s">
        <v>101</v>
      </c>
      <c r="C58" s="9" t="s">
        <v>57</v>
      </c>
      <c r="D58" s="8" t="s">
        <v>25</v>
      </c>
      <c r="E58" s="10" t="n">
        <v>0.0281828703703704</v>
      </c>
    </row>
    <row r="59" customFormat="false" ht="25.5" hidden="false" customHeight="true" outlineLevel="0" collapsed="false">
      <c r="A59" s="7" t="n">
        <v>56</v>
      </c>
      <c r="B59" s="8" t="s">
        <v>102</v>
      </c>
      <c r="C59" s="9" t="s">
        <v>8</v>
      </c>
      <c r="D59" s="8" t="s">
        <v>103</v>
      </c>
      <c r="E59" s="10" t="n">
        <v>0.0282638888888889</v>
      </c>
    </row>
    <row r="60" customFormat="false" ht="25.5" hidden="false" customHeight="true" outlineLevel="0" collapsed="false">
      <c r="A60" s="7" t="n">
        <v>57</v>
      </c>
      <c r="B60" s="8" t="s">
        <v>104</v>
      </c>
      <c r="C60" s="9" t="s">
        <v>21</v>
      </c>
      <c r="D60" s="8" t="s">
        <v>64</v>
      </c>
      <c r="E60" s="10" t="n">
        <v>0.0282638888888889</v>
      </c>
    </row>
    <row r="61" customFormat="false" ht="25.5" hidden="false" customHeight="true" outlineLevel="0" collapsed="false">
      <c r="A61" s="7" t="n">
        <v>58</v>
      </c>
      <c r="B61" s="8" t="s">
        <v>105</v>
      </c>
      <c r="C61" s="9" t="s">
        <v>18</v>
      </c>
      <c r="D61" s="8" t="s">
        <v>28</v>
      </c>
      <c r="E61" s="10" t="n">
        <v>0.0282986111111111</v>
      </c>
    </row>
    <row r="62" customFormat="false" ht="25.5" hidden="false" customHeight="true" outlineLevel="0" collapsed="false">
      <c r="A62" s="7" t="n">
        <v>59</v>
      </c>
      <c r="B62" s="8" t="s">
        <v>106</v>
      </c>
      <c r="C62" s="9" t="s">
        <v>30</v>
      </c>
      <c r="D62" s="8" t="s">
        <v>71</v>
      </c>
      <c r="E62" s="10" t="n">
        <v>0.0282986111111111</v>
      </c>
    </row>
    <row r="63" customFormat="false" ht="25.5" hidden="false" customHeight="true" outlineLevel="0" collapsed="false">
      <c r="A63" s="7" t="n">
        <v>60</v>
      </c>
      <c r="B63" s="8" t="s">
        <v>107</v>
      </c>
      <c r="C63" s="9" t="s">
        <v>30</v>
      </c>
      <c r="D63" s="8" t="s">
        <v>108</v>
      </c>
      <c r="E63" s="10" t="n">
        <v>0.0283333333333333</v>
      </c>
    </row>
    <row r="64" customFormat="false" ht="25.5" hidden="false" customHeight="true" outlineLevel="0" collapsed="false">
      <c r="A64" s="7" t="n">
        <v>61</v>
      </c>
      <c r="B64" s="8" t="s">
        <v>109</v>
      </c>
      <c r="C64" s="9" t="s">
        <v>21</v>
      </c>
      <c r="D64" s="8" t="s">
        <v>110</v>
      </c>
      <c r="E64" s="10" t="n">
        <v>0.0283449074074074</v>
      </c>
    </row>
    <row r="65" customFormat="false" ht="25.5" hidden="false" customHeight="true" outlineLevel="0" collapsed="false">
      <c r="A65" s="7" t="n">
        <v>62</v>
      </c>
      <c r="B65" s="8" t="s">
        <v>111</v>
      </c>
      <c r="C65" s="9" t="s">
        <v>11</v>
      </c>
      <c r="D65" s="8" t="s">
        <v>110</v>
      </c>
      <c r="E65" s="10" t="n">
        <v>0.0284375</v>
      </c>
    </row>
    <row r="66" customFormat="false" ht="25.5" hidden="false" customHeight="true" outlineLevel="0" collapsed="false">
      <c r="A66" s="7" t="n">
        <v>63</v>
      </c>
      <c r="B66" s="8" t="s">
        <v>112</v>
      </c>
      <c r="C66" s="9" t="s">
        <v>57</v>
      </c>
      <c r="D66" s="8" t="s">
        <v>47</v>
      </c>
      <c r="E66" s="10" t="n">
        <v>0.028587962962963</v>
      </c>
    </row>
    <row r="67" customFormat="false" ht="25.5" hidden="false" customHeight="true" outlineLevel="0" collapsed="false">
      <c r="A67" s="7" t="n">
        <v>64</v>
      </c>
      <c r="B67" s="8" t="s">
        <v>113</v>
      </c>
      <c r="C67" s="9" t="s">
        <v>11</v>
      </c>
      <c r="D67" s="8" t="s">
        <v>82</v>
      </c>
      <c r="E67" s="10" t="n">
        <v>0.028599537037037</v>
      </c>
    </row>
    <row r="68" customFormat="false" ht="25.5" hidden="false" customHeight="true" outlineLevel="0" collapsed="false">
      <c r="A68" s="7" t="n">
        <v>65</v>
      </c>
      <c r="B68" s="8" t="s">
        <v>114</v>
      </c>
      <c r="C68" s="9" t="s">
        <v>57</v>
      </c>
      <c r="D68" s="8" t="s">
        <v>25</v>
      </c>
      <c r="E68" s="10" t="n">
        <v>0.0286805555555556</v>
      </c>
    </row>
    <row r="69" customFormat="false" ht="25.5" hidden="false" customHeight="true" outlineLevel="0" collapsed="false">
      <c r="A69" s="7" t="n">
        <v>66</v>
      </c>
      <c r="B69" s="8" t="s">
        <v>115</v>
      </c>
      <c r="C69" s="9" t="s">
        <v>57</v>
      </c>
      <c r="D69" s="8" t="s">
        <v>116</v>
      </c>
      <c r="E69" s="10" t="n">
        <v>0.0286921296296296</v>
      </c>
    </row>
    <row r="70" customFormat="false" ht="25.5" hidden="false" customHeight="true" outlineLevel="0" collapsed="false">
      <c r="A70" s="7" t="n">
        <v>67</v>
      </c>
      <c r="B70" s="8" t="s">
        <v>117</v>
      </c>
      <c r="C70" s="9" t="s">
        <v>118</v>
      </c>
      <c r="D70" s="8" t="s">
        <v>12</v>
      </c>
      <c r="E70" s="10" t="n">
        <v>0.0286921296296296</v>
      </c>
    </row>
    <row r="71" customFormat="false" ht="25.5" hidden="false" customHeight="true" outlineLevel="0" collapsed="false">
      <c r="A71" s="7" t="n">
        <v>68</v>
      </c>
      <c r="B71" s="8" t="s">
        <v>119</v>
      </c>
      <c r="C71" s="9" t="s">
        <v>21</v>
      </c>
      <c r="D71" s="8" t="s">
        <v>12</v>
      </c>
      <c r="E71" s="10" t="n">
        <v>0.0287268518518519</v>
      </c>
    </row>
    <row r="72" customFormat="false" ht="25.5" hidden="false" customHeight="true" outlineLevel="0" collapsed="false">
      <c r="A72" s="7" t="n">
        <v>69</v>
      </c>
      <c r="B72" s="8" t="s">
        <v>120</v>
      </c>
      <c r="C72" s="9" t="s">
        <v>18</v>
      </c>
      <c r="D72" s="8" t="s">
        <v>45</v>
      </c>
      <c r="E72" s="10" t="n">
        <v>0.0287268518518519</v>
      </c>
    </row>
    <row r="73" customFormat="false" ht="25.5" hidden="false" customHeight="true" outlineLevel="0" collapsed="false">
      <c r="A73" s="7" t="n">
        <v>70</v>
      </c>
      <c r="B73" s="8" t="s">
        <v>121</v>
      </c>
      <c r="C73" s="9" t="s">
        <v>11</v>
      </c>
      <c r="D73" s="8" t="s">
        <v>110</v>
      </c>
      <c r="E73" s="10" t="n">
        <v>0.0287962962962963</v>
      </c>
    </row>
    <row r="74" customFormat="false" ht="25.5" hidden="false" customHeight="true" outlineLevel="0" collapsed="false">
      <c r="A74" s="7" t="n">
        <v>71</v>
      </c>
      <c r="B74" s="8" t="s">
        <v>122</v>
      </c>
      <c r="C74" s="9" t="s">
        <v>8</v>
      </c>
      <c r="D74" s="8" t="s">
        <v>123</v>
      </c>
      <c r="E74" s="10" t="n">
        <v>0.0288078703703704</v>
      </c>
    </row>
    <row r="75" customFormat="false" ht="25.5" hidden="false" customHeight="true" outlineLevel="0" collapsed="false">
      <c r="A75" s="7" t="n">
        <v>72</v>
      </c>
      <c r="B75" s="8" t="s">
        <v>124</v>
      </c>
      <c r="C75" s="9" t="s">
        <v>18</v>
      </c>
      <c r="D75" s="8" t="s">
        <v>25</v>
      </c>
      <c r="E75" s="10" t="n">
        <v>0.0288078703703704</v>
      </c>
    </row>
    <row r="76" customFormat="false" ht="25.5" hidden="false" customHeight="true" outlineLevel="0" collapsed="false">
      <c r="A76" s="7" t="n">
        <v>73</v>
      </c>
      <c r="B76" s="8" t="s">
        <v>125</v>
      </c>
      <c r="C76" s="9" t="s">
        <v>30</v>
      </c>
      <c r="D76" s="8" t="s">
        <v>126</v>
      </c>
      <c r="E76" s="10" t="n">
        <v>0.0288310185185185</v>
      </c>
    </row>
    <row r="77" customFormat="false" ht="25.5" hidden="false" customHeight="true" outlineLevel="0" collapsed="false">
      <c r="A77" s="7" t="n">
        <v>74</v>
      </c>
      <c r="B77" s="8" t="s">
        <v>127</v>
      </c>
      <c r="C77" s="9" t="s">
        <v>128</v>
      </c>
      <c r="D77" s="8" t="s">
        <v>12</v>
      </c>
      <c r="E77" s="10" t="n">
        <v>0.0288310185185185</v>
      </c>
    </row>
    <row r="78" customFormat="false" ht="25.5" hidden="false" customHeight="true" outlineLevel="0" collapsed="false">
      <c r="A78" s="7" t="n">
        <v>75</v>
      </c>
      <c r="B78" s="8" t="s">
        <v>129</v>
      </c>
      <c r="C78" s="9" t="s">
        <v>128</v>
      </c>
      <c r="D78" s="8" t="s">
        <v>9</v>
      </c>
      <c r="E78" s="10" t="n">
        <v>0.0289236111111111</v>
      </c>
    </row>
    <row r="79" customFormat="false" ht="25.5" hidden="false" customHeight="true" outlineLevel="0" collapsed="false">
      <c r="A79" s="7" t="n">
        <v>76</v>
      </c>
      <c r="B79" s="8" t="s">
        <v>130</v>
      </c>
      <c r="C79" s="9" t="s">
        <v>57</v>
      </c>
      <c r="D79" s="8" t="s">
        <v>96</v>
      </c>
      <c r="E79" s="10" t="n">
        <v>0.0289930555555556</v>
      </c>
    </row>
    <row r="80" customFormat="false" ht="25.5" hidden="false" customHeight="true" outlineLevel="0" collapsed="false">
      <c r="A80" s="7" t="n">
        <v>77</v>
      </c>
      <c r="B80" s="8" t="s">
        <v>131</v>
      </c>
      <c r="C80" s="9" t="s">
        <v>8</v>
      </c>
      <c r="D80" s="8" t="s">
        <v>116</v>
      </c>
      <c r="E80" s="10" t="n">
        <v>0.0290277777777778</v>
      </c>
    </row>
    <row r="81" customFormat="false" ht="25.5" hidden="false" customHeight="true" outlineLevel="0" collapsed="false">
      <c r="A81" s="7" t="n">
        <v>78</v>
      </c>
      <c r="B81" s="8" t="s">
        <v>132</v>
      </c>
      <c r="C81" s="9" t="s">
        <v>30</v>
      </c>
      <c r="D81" s="8" t="s">
        <v>133</v>
      </c>
      <c r="E81" s="10" t="n">
        <v>0.0290393518518519</v>
      </c>
    </row>
    <row r="82" customFormat="false" ht="25.5" hidden="false" customHeight="true" outlineLevel="0" collapsed="false">
      <c r="A82" s="7" t="n">
        <v>79</v>
      </c>
      <c r="B82" s="8" t="s">
        <v>134</v>
      </c>
      <c r="C82" s="9" t="s">
        <v>30</v>
      </c>
      <c r="D82" s="8" t="s">
        <v>12</v>
      </c>
      <c r="E82" s="10" t="n">
        <v>0.0290625</v>
      </c>
    </row>
    <row r="83" customFormat="false" ht="25.5" hidden="false" customHeight="true" outlineLevel="0" collapsed="false">
      <c r="A83" s="7" t="n">
        <v>80</v>
      </c>
      <c r="B83" s="8" t="s">
        <v>135</v>
      </c>
      <c r="C83" s="9" t="s">
        <v>30</v>
      </c>
      <c r="D83" s="8" t="s">
        <v>64</v>
      </c>
      <c r="E83" s="10" t="n">
        <v>0.0291550925925926</v>
      </c>
    </row>
    <row r="84" customFormat="false" ht="25.5" hidden="false" customHeight="true" outlineLevel="0" collapsed="false">
      <c r="A84" s="7" t="n">
        <v>81</v>
      </c>
      <c r="B84" s="8" t="s">
        <v>136</v>
      </c>
      <c r="C84" s="9" t="s">
        <v>57</v>
      </c>
      <c r="D84" s="8" t="s">
        <v>19</v>
      </c>
      <c r="E84" s="10" t="n">
        <v>0.0291898148148148</v>
      </c>
    </row>
    <row r="85" customFormat="false" ht="25.5" hidden="false" customHeight="true" outlineLevel="0" collapsed="false">
      <c r="A85" s="7" t="n">
        <v>82</v>
      </c>
      <c r="B85" s="8" t="s">
        <v>137</v>
      </c>
      <c r="C85" s="9" t="s">
        <v>61</v>
      </c>
      <c r="D85" s="8" t="s">
        <v>58</v>
      </c>
      <c r="E85" s="10" t="n">
        <v>0.029212962962963</v>
      </c>
    </row>
    <row r="86" customFormat="false" ht="25.5" hidden="false" customHeight="true" outlineLevel="0" collapsed="false">
      <c r="A86" s="7" t="n">
        <v>83</v>
      </c>
      <c r="B86" s="8" t="s">
        <v>138</v>
      </c>
      <c r="C86" s="9" t="s">
        <v>61</v>
      </c>
      <c r="D86" s="8" t="s">
        <v>71</v>
      </c>
      <c r="E86" s="10" t="n">
        <v>0.0292708333333333</v>
      </c>
    </row>
    <row r="87" customFormat="false" ht="25.5" hidden="false" customHeight="true" outlineLevel="0" collapsed="false">
      <c r="A87" s="7" t="n">
        <v>84</v>
      </c>
      <c r="B87" s="8" t="s">
        <v>139</v>
      </c>
      <c r="C87" s="9" t="s">
        <v>21</v>
      </c>
      <c r="D87" s="8" t="s">
        <v>140</v>
      </c>
      <c r="E87" s="10" t="n">
        <v>0.0293171296296296</v>
      </c>
    </row>
    <row r="88" customFormat="false" ht="25.5" hidden="false" customHeight="true" outlineLevel="0" collapsed="false">
      <c r="A88" s="7" t="n">
        <v>85</v>
      </c>
      <c r="B88" s="8" t="s">
        <v>141</v>
      </c>
      <c r="C88" s="9" t="s">
        <v>128</v>
      </c>
      <c r="D88" s="8" t="s">
        <v>47</v>
      </c>
      <c r="E88" s="10" t="n">
        <v>0.0293402777777778</v>
      </c>
    </row>
    <row r="89" customFormat="false" ht="25.5" hidden="false" customHeight="true" outlineLevel="0" collapsed="false">
      <c r="A89" s="7" t="n">
        <v>86</v>
      </c>
      <c r="B89" s="8" t="s">
        <v>142</v>
      </c>
      <c r="C89" s="9" t="s">
        <v>18</v>
      </c>
      <c r="D89" s="8" t="s">
        <v>143</v>
      </c>
      <c r="E89" s="10" t="n">
        <v>0.0294328703703704</v>
      </c>
    </row>
    <row r="90" customFormat="false" ht="25.5" hidden="false" customHeight="true" outlineLevel="0" collapsed="false">
      <c r="A90" s="7" t="n">
        <v>87</v>
      </c>
      <c r="B90" s="8" t="s">
        <v>144</v>
      </c>
      <c r="C90" s="9" t="s">
        <v>8</v>
      </c>
      <c r="D90" s="8" t="s">
        <v>100</v>
      </c>
      <c r="E90" s="10" t="n">
        <v>0.0294791666666667</v>
      </c>
    </row>
    <row r="91" customFormat="false" ht="25.5" hidden="false" customHeight="true" outlineLevel="0" collapsed="false">
      <c r="A91" s="7" t="n">
        <v>88</v>
      </c>
      <c r="B91" s="8" t="s">
        <v>145</v>
      </c>
      <c r="C91" s="9" t="s">
        <v>21</v>
      </c>
      <c r="D91" s="8" t="s">
        <v>146</v>
      </c>
      <c r="E91" s="10" t="n">
        <v>0.029537037037037</v>
      </c>
    </row>
    <row r="92" customFormat="false" ht="25.5" hidden="false" customHeight="true" outlineLevel="0" collapsed="false">
      <c r="A92" s="7" t="n">
        <v>89</v>
      </c>
      <c r="B92" s="8" t="s">
        <v>147</v>
      </c>
      <c r="C92" s="9" t="s">
        <v>11</v>
      </c>
      <c r="D92" s="8" t="s">
        <v>31</v>
      </c>
      <c r="E92" s="10" t="n">
        <v>0.0295717592592593</v>
      </c>
    </row>
    <row r="93" customFormat="false" ht="25.5" hidden="false" customHeight="true" outlineLevel="0" collapsed="false">
      <c r="A93" s="7" t="n">
        <v>90</v>
      </c>
      <c r="B93" s="8" t="s">
        <v>148</v>
      </c>
      <c r="C93" s="9" t="s">
        <v>149</v>
      </c>
      <c r="D93" s="8" t="s">
        <v>150</v>
      </c>
      <c r="E93" s="10" t="n">
        <v>0.0295717592592593</v>
      </c>
    </row>
    <row r="94" customFormat="false" ht="25.5" hidden="false" customHeight="true" outlineLevel="0" collapsed="false">
      <c r="A94" s="7" t="n">
        <v>91</v>
      </c>
      <c r="B94" s="8" t="s">
        <v>151</v>
      </c>
      <c r="C94" s="9" t="s">
        <v>21</v>
      </c>
      <c r="D94" s="8" t="s">
        <v>28</v>
      </c>
      <c r="E94" s="10" t="n">
        <v>0.0296412037037037</v>
      </c>
    </row>
    <row r="95" customFormat="false" ht="25.5" hidden="false" customHeight="true" outlineLevel="0" collapsed="false">
      <c r="A95" s="7" t="n">
        <v>92</v>
      </c>
      <c r="B95" s="8" t="s">
        <v>152</v>
      </c>
      <c r="C95" s="9" t="s">
        <v>11</v>
      </c>
      <c r="D95" s="8" t="s">
        <v>153</v>
      </c>
      <c r="E95" s="10" t="n">
        <v>0.0296527777777778</v>
      </c>
    </row>
    <row r="96" customFormat="false" ht="25.5" hidden="false" customHeight="true" outlineLevel="0" collapsed="false">
      <c r="A96" s="7" t="n">
        <v>93</v>
      </c>
      <c r="B96" s="8" t="s">
        <v>154</v>
      </c>
      <c r="C96" s="9" t="s">
        <v>21</v>
      </c>
      <c r="D96" s="8" t="s">
        <v>12</v>
      </c>
      <c r="E96" s="10" t="n">
        <v>0.0296643518518519</v>
      </c>
    </row>
    <row r="97" customFormat="false" ht="25.5" hidden="false" customHeight="true" outlineLevel="0" collapsed="false">
      <c r="A97" s="7" t="n">
        <v>94</v>
      </c>
      <c r="B97" s="8" t="s">
        <v>155</v>
      </c>
      <c r="C97" s="9" t="s">
        <v>128</v>
      </c>
      <c r="D97" s="8" t="s">
        <v>55</v>
      </c>
      <c r="E97" s="10" t="n">
        <v>0.0296875</v>
      </c>
    </row>
    <row r="98" customFormat="false" ht="25.5" hidden="false" customHeight="true" outlineLevel="0" collapsed="false">
      <c r="A98" s="7" t="n">
        <v>95</v>
      </c>
      <c r="B98" s="8" t="s">
        <v>156</v>
      </c>
      <c r="C98" s="9" t="s">
        <v>57</v>
      </c>
      <c r="D98" s="8" t="s">
        <v>90</v>
      </c>
      <c r="E98" s="10" t="n">
        <v>0.029849537037037</v>
      </c>
    </row>
    <row r="99" customFormat="false" ht="25.5" hidden="false" customHeight="true" outlineLevel="0" collapsed="false">
      <c r="A99" s="7" t="n">
        <v>96</v>
      </c>
      <c r="B99" s="8" t="s">
        <v>157</v>
      </c>
      <c r="C99" s="9" t="s">
        <v>21</v>
      </c>
      <c r="D99" s="8" t="s">
        <v>108</v>
      </c>
      <c r="E99" s="10" t="n">
        <v>0.0298842592592593</v>
      </c>
    </row>
    <row r="100" customFormat="false" ht="25.5" hidden="false" customHeight="true" outlineLevel="0" collapsed="false">
      <c r="A100" s="7" t="n">
        <v>97</v>
      </c>
      <c r="B100" s="8" t="s">
        <v>158</v>
      </c>
      <c r="C100" s="9" t="s">
        <v>18</v>
      </c>
      <c r="D100" s="8" t="s">
        <v>52</v>
      </c>
      <c r="E100" s="10" t="n">
        <v>0.0299189814814815</v>
      </c>
    </row>
    <row r="101" customFormat="false" ht="25.5" hidden="false" customHeight="true" outlineLevel="0" collapsed="false">
      <c r="A101" s="7" t="n">
        <v>98</v>
      </c>
      <c r="B101" s="8" t="s">
        <v>159</v>
      </c>
      <c r="C101" s="9" t="s">
        <v>18</v>
      </c>
      <c r="D101" s="8" t="s">
        <v>110</v>
      </c>
      <c r="E101" s="10" t="n">
        <v>0.0300347222222222</v>
      </c>
    </row>
    <row r="102" customFormat="false" ht="25.5" hidden="false" customHeight="true" outlineLevel="0" collapsed="false">
      <c r="A102" s="7" t="n">
        <v>99</v>
      </c>
      <c r="B102" s="8" t="s">
        <v>160</v>
      </c>
      <c r="C102" s="9" t="s">
        <v>30</v>
      </c>
      <c r="D102" s="8" t="s">
        <v>161</v>
      </c>
      <c r="E102" s="10" t="n">
        <v>0.0300462962962963</v>
      </c>
    </row>
    <row r="103" customFormat="false" ht="25.5" hidden="false" customHeight="true" outlineLevel="0" collapsed="false">
      <c r="A103" s="7" t="n">
        <v>100</v>
      </c>
      <c r="B103" s="8" t="s">
        <v>162</v>
      </c>
      <c r="C103" s="9" t="s">
        <v>8</v>
      </c>
      <c r="D103" s="8" t="s">
        <v>33</v>
      </c>
      <c r="E103" s="10" t="n">
        <v>0.0300462962962963</v>
      </c>
    </row>
    <row r="104" customFormat="false" ht="25.5" hidden="false" customHeight="true" outlineLevel="0" collapsed="false">
      <c r="A104" s="7" t="n">
        <v>101</v>
      </c>
      <c r="B104" s="8" t="s">
        <v>163</v>
      </c>
      <c r="C104" s="9" t="s">
        <v>57</v>
      </c>
      <c r="D104" s="8" t="s">
        <v>100</v>
      </c>
      <c r="E104" s="10" t="n">
        <v>0.0300578703703704</v>
      </c>
    </row>
    <row r="105" customFormat="false" ht="25.5" hidden="false" customHeight="true" outlineLevel="0" collapsed="false">
      <c r="A105" s="7" t="n">
        <v>102</v>
      </c>
      <c r="B105" s="8" t="s">
        <v>164</v>
      </c>
      <c r="C105" s="9" t="s">
        <v>128</v>
      </c>
      <c r="D105" s="8" t="s">
        <v>165</v>
      </c>
      <c r="E105" s="10" t="n">
        <v>0.0300925925925926</v>
      </c>
    </row>
    <row r="106" customFormat="false" ht="25.5" hidden="false" customHeight="true" outlineLevel="0" collapsed="false">
      <c r="A106" s="7" t="n">
        <v>103</v>
      </c>
      <c r="B106" s="8" t="s">
        <v>166</v>
      </c>
      <c r="C106" s="9" t="s">
        <v>18</v>
      </c>
      <c r="D106" s="8" t="s">
        <v>12</v>
      </c>
      <c r="E106" s="10" t="n">
        <v>0.0301273148148148</v>
      </c>
    </row>
    <row r="107" customFormat="false" ht="25.5" hidden="false" customHeight="true" outlineLevel="0" collapsed="false">
      <c r="A107" s="7" t="n">
        <v>104</v>
      </c>
      <c r="B107" s="8" t="s">
        <v>167</v>
      </c>
      <c r="C107" s="9" t="s">
        <v>21</v>
      </c>
      <c r="D107" s="8" t="s">
        <v>14</v>
      </c>
      <c r="E107" s="10" t="n">
        <v>0.0301273148148148</v>
      </c>
    </row>
    <row r="108" customFormat="false" ht="25.5" hidden="false" customHeight="true" outlineLevel="0" collapsed="false">
      <c r="A108" s="7" t="n">
        <v>105</v>
      </c>
      <c r="B108" s="8" t="s">
        <v>168</v>
      </c>
      <c r="C108" s="9" t="s">
        <v>18</v>
      </c>
      <c r="D108" s="8" t="s">
        <v>12</v>
      </c>
      <c r="E108" s="10" t="n">
        <v>0.0301736111111111</v>
      </c>
    </row>
    <row r="109" customFormat="false" ht="25.5" hidden="false" customHeight="true" outlineLevel="0" collapsed="false">
      <c r="A109" s="7" t="n">
        <v>106</v>
      </c>
      <c r="B109" s="8" t="s">
        <v>169</v>
      </c>
      <c r="C109" s="9" t="s">
        <v>170</v>
      </c>
      <c r="D109" s="8" t="s">
        <v>171</v>
      </c>
      <c r="E109" s="10" t="n">
        <v>0.0301851851851852</v>
      </c>
    </row>
    <row r="110" customFormat="false" ht="25.5" hidden="false" customHeight="true" outlineLevel="0" collapsed="false">
      <c r="A110" s="7" t="n">
        <v>107</v>
      </c>
      <c r="B110" s="8" t="s">
        <v>172</v>
      </c>
      <c r="C110" s="9" t="s">
        <v>18</v>
      </c>
      <c r="D110" s="8" t="s">
        <v>31</v>
      </c>
      <c r="E110" s="10" t="n">
        <v>0.0301967592592593</v>
      </c>
    </row>
    <row r="111" customFormat="false" ht="25.5" hidden="false" customHeight="true" outlineLevel="0" collapsed="false">
      <c r="A111" s="7" t="n">
        <v>108</v>
      </c>
      <c r="B111" s="8" t="s">
        <v>173</v>
      </c>
      <c r="C111" s="9" t="s">
        <v>30</v>
      </c>
      <c r="D111" s="8" t="s">
        <v>64</v>
      </c>
      <c r="E111" s="10" t="n">
        <v>0.0302314814814815</v>
      </c>
    </row>
    <row r="112" customFormat="false" ht="25.5" hidden="false" customHeight="true" outlineLevel="0" collapsed="false">
      <c r="A112" s="7" t="n">
        <v>109</v>
      </c>
      <c r="B112" s="8" t="s">
        <v>174</v>
      </c>
      <c r="C112" s="9" t="s">
        <v>128</v>
      </c>
      <c r="D112" s="8" t="s">
        <v>25</v>
      </c>
      <c r="E112" s="10" t="n">
        <v>0.0302314814814815</v>
      </c>
    </row>
    <row r="113" customFormat="false" ht="25.5" hidden="false" customHeight="true" outlineLevel="0" collapsed="false">
      <c r="A113" s="7" t="n">
        <v>110</v>
      </c>
      <c r="B113" s="8" t="s">
        <v>175</v>
      </c>
      <c r="C113" s="9" t="s">
        <v>18</v>
      </c>
      <c r="D113" s="8" t="s">
        <v>58</v>
      </c>
      <c r="E113" s="10" t="n">
        <v>0.0303240740740741</v>
      </c>
    </row>
    <row r="114" customFormat="false" ht="25.5" hidden="false" customHeight="true" outlineLevel="0" collapsed="false">
      <c r="A114" s="7" t="n">
        <v>111</v>
      </c>
      <c r="B114" s="8" t="s">
        <v>176</v>
      </c>
      <c r="C114" s="9" t="s">
        <v>61</v>
      </c>
      <c r="D114" s="8" t="s">
        <v>177</v>
      </c>
      <c r="E114" s="10" t="n">
        <v>0.0303240740740741</v>
      </c>
    </row>
    <row r="115" customFormat="false" ht="25.5" hidden="false" customHeight="true" outlineLevel="0" collapsed="false">
      <c r="A115" s="7" t="n">
        <v>112</v>
      </c>
      <c r="B115" s="8" t="s">
        <v>178</v>
      </c>
      <c r="C115" s="9" t="s">
        <v>11</v>
      </c>
      <c r="D115" s="8" t="s">
        <v>110</v>
      </c>
      <c r="E115" s="10" t="n">
        <v>0.0303703703703704</v>
      </c>
    </row>
    <row r="116" customFormat="false" ht="25.5" hidden="false" customHeight="true" outlineLevel="0" collapsed="false">
      <c r="A116" s="7" t="n">
        <v>113</v>
      </c>
      <c r="B116" s="8" t="s">
        <v>179</v>
      </c>
      <c r="C116" s="9" t="s">
        <v>18</v>
      </c>
      <c r="D116" s="8" t="s">
        <v>126</v>
      </c>
      <c r="E116" s="10" t="n">
        <v>0.0303935185185185</v>
      </c>
    </row>
    <row r="117" customFormat="false" ht="25.5" hidden="false" customHeight="true" outlineLevel="0" collapsed="false">
      <c r="A117" s="7" t="n">
        <v>114</v>
      </c>
      <c r="B117" s="8" t="s">
        <v>180</v>
      </c>
      <c r="C117" s="9" t="s">
        <v>30</v>
      </c>
      <c r="D117" s="8" t="s">
        <v>181</v>
      </c>
      <c r="E117" s="10" t="n">
        <v>0.0304398148148148</v>
      </c>
    </row>
    <row r="118" customFormat="false" ht="25.5" hidden="false" customHeight="true" outlineLevel="0" collapsed="false">
      <c r="A118" s="7" t="n">
        <v>115</v>
      </c>
      <c r="B118" s="8" t="s">
        <v>182</v>
      </c>
      <c r="C118" s="9" t="s">
        <v>61</v>
      </c>
      <c r="D118" s="8" t="s">
        <v>183</v>
      </c>
      <c r="E118" s="10" t="n">
        <v>0.030474537037037</v>
      </c>
    </row>
    <row r="119" customFormat="false" ht="25.5" hidden="false" customHeight="true" outlineLevel="0" collapsed="false">
      <c r="A119" s="7" t="n">
        <v>116</v>
      </c>
      <c r="B119" s="8" t="s">
        <v>184</v>
      </c>
      <c r="C119" s="9" t="s">
        <v>11</v>
      </c>
      <c r="D119" s="8" t="s">
        <v>14</v>
      </c>
      <c r="E119" s="10" t="n">
        <v>0.0305902777777778</v>
      </c>
    </row>
    <row r="120" customFormat="false" ht="25.5" hidden="false" customHeight="true" outlineLevel="0" collapsed="false">
      <c r="A120" s="7" t="n">
        <v>117</v>
      </c>
      <c r="B120" s="8" t="s">
        <v>185</v>
      </c>
      <c r="C120" s="9" t="s">
        <v>61</v>
      </c>
      <c r="D120" s="8" t="s">
        <v>58</v>
      </c>
      <c r="E120" s="10" t="n">
        <v>0.0306134259259259</v>
      </c>
    </row>
    <row r="121" customFormat="false" ht="25.5" hidden="false" customHeight="true" outlineLevel="0" collapsed="false">
      <c r="A121" s="7" t="n">
        <v>118</v>
      </c>
      <c r="B121" s="8" t="s">
        <v>186</v>
      </c>
      <c r="C121" s="9" t="s">
        <v>30</v>
      </c>
      <c r="D121" s="8" t="s">
        <v>19</v>
      </c>
      <c r="E121" s="10" t="n">
        <v>0.0306828703703704</v>
      </c>
    </row>
    <row r="122" customFormat="false" ht="25.5" hidden="false" customHeight="true" outlineLevel="0" collapsed="false">
      <c r="A122" s="7" t="n">
        <v>119</v>
      </c>
      <c r="B122" s="8" t="s">
        <v>187</v>
      </c>
      <c r="C122" s="9" t="s">
        <v>57</v>
      </c>
      <c r="D122" s="8" t="s">
        <v>14</v>
      </c>
      <c r="E122" s="10" t="n">
        <v>0.0306944444444444</v>
      </c>
    </row>
    <row r="123" customFormat="false" ht="25.5" hidden="false" customHeight="true" outlineLevel="0" collapsed="false">
      <c r="A123" s="7" t="n">
        <v>120</v>
      </c>
      <c r="B123" s="8" t="s">
        <v>188</v>
      </c>
      <c r="C123" s="9" t="s">
        <v>57</v>
      </c>
      <c r="D123" s="8" t="s">
        <v>25</v>
      </c>
      <c r="E123" s="10" t="n">
        <v>0.0306944444444444</v>
      </c>
    </row>
    <row r="124" customFormat="false" ht="25.5" hidden="false" customHeight="true" outlineLevel="0" collapsed="false">
      <c r="A124" s="7" t="n">
        <v>121</v>
      </c>
      <c r="B124" s="8" t="s">
        <v>189</v>
      </c>
      <c r="C124" s="9" t="s">
        <v>21</v>
      </c>
      <c r="D124" s="8" t="s">
        <v>55</v>
      </c>
      <c r="E124" s="10" t="n">
        <v>0.0307407407407407</v>
      </c>
    </row>
    <row r="125" customFormat="false" ht="25.5" hidden="false" customHeight="true" outlineLevel="0" collapsed="false">
      <c r="A125" s="7" t="n">
        <v>122</v>
      </c>
      <c r="B125" s="8" t="s">
        <v>190</v>
      </c>
      <c r="C125" s="9" t="s">
        <v>30</v>
      </c>
      <c r="D125" s="8" t="s">
        <v>64</v>
      </c>
      <c r="E125" s="10" t="n">
        <v>0.030787037037037</v>
      </c>
    </row>
    <row r="126" customFormat="false" ht="25.5" hidden="false" customHeight="true" outlineLevel="0" collapsed="false">
      <c r="A126" s="7" t="n">
        <v>123</v>
      </c>
      <c r="B126" s="8" t="s">
        <v>191</v>
      </c>
      <c r="C126" s="9" t="s">
        <v>57</v>
      </c>
      <c r="D126" s="8" t="s">
        <v>96</v>
      </c>
      <c r="E126" s="10" t="n">
        <v>0.0307986111111111</v>
      </c>
    </row>
    <row r="127" customFormat="false" ht="25.5" hidden="false" customHeight="true" outlineLevel="0" collapsed="false">
      <c r="A127" s="7" t="n">
        <v>124</v>
      </c>
      <c r="B127" s="8" t="s">
        <v>192</v>
      </c>
      <c r="C127" s="9" t="s">
        <v>21</v>
      </c>
      <c r="D127" s="8" t="s">
        <v>71</v>
      </c>
      <c r="E127" s="10" t="n">
        <v>0.0308333333333333</v>
      </c>
    </row>
    <row r="128" customFormat="false" ht="25.5" hidden="false" customHeight="true" outlineLevel="0" collapsed="false">
      <c r="A128" s="7" t="n">
        <v>125</v>
      </c>
      <c r="B128" s="8" t="s">
        <v>193</v>
      </c>
      <c r="C128" s="9" t="s">
        <v>149</v>
      </c>
      <c r="D128" s="8" t="s">
        <v>47</v>
      </c>
      <c r="E128" s="10" t="n">
        <v>0.0308680555555556</v>
      </c>
    </row>
    <row r="129" customFormat="false" ht="25.5" hidden="false" customHeight="true" outlineLevel="0" collapsed="false">
      <c r="A129" s="7" t="n">
        <v>126</v>
      </c>
      <c r="B129" s="8" t="s">
        <v>194</v>
      </c>
      <c r="C129" s="9" t="s">
        <v>30</v>
      </c>
      <c r="D129" s="8" t="s">
        <v>55</v>
      </c>
      <c r="E129" s="10" t="n">
        <v>0.0308680555555556</v>
      </c>
    </row>
    <row r="130" customFormat="false" ht="25.5" hidden="false" customHeight="true" outlineLevel="0" collapsed="false">
      <c r="A130" s="7" t="n">
        <v>127</v>
      </c>
      <c r="B130" s="8" t="s">
        <v>195</v>
      </c>
      <c r="C130" s="9" t="s">
        <v>21</v>
      </c>
      <c r="D130" s="8" t="s">
        <v>12</v>
      </c>
      <c r="E130" s="10" t="n">
        <v>0.0309375</v>
      </c>
    </row>
    <row r="131" customFormat="false" ht="25.5" hidden="false" customHeight="true" outlineLevel="0" collapsed="false">
      <c r="A131" s="7" t="n">
        <v>128</v>
      </c>
      <c r="B131" s="8" t="s">
        <v>196</v>
      </c>
      <c r="C131" s="9" t="s">
        <v>21</v>
      </c>
      <c r="D131" s="8" t="s">
        <v>71</v>
      </c>
      <c r="E131" s="10" t="n">
        <v>0.0309837962962963</v>
      </c>
    </row>
    <row r="132" customFormat="false" ht="25.5" hidden="false" customHeight="true" outlineLevel="0" collapsed="false">
      <c r="A132" s="7" t="n">
        <v>129</v>
      </c>
      <c r="B132" s="8" t="s">
        <v>197</v>
      </c>
      <c r="C132" s="9" t="s">
        <v>198</v>
      </c>
      <c r="D132" s="8" t="s">
        <v>150</v>
      </c>
      <c r="E132" s="10" t="n">
        <v>0.0309837962962963</v>
      </c>
    </row>
    <row r="133" customFormat="false" ht="25.5" hidden="false" customHeight="true" outlineLevel="0" collapsed="false">
      <c r="A133" s="7" t="n">
        <v>130</v>
      </c>
      <c r="B133" s="8" t="s">
        <v>199</v>
      </c>
      <c r="C133" s="9" t="s">
        <v>21</v>
      </c>
      <c r="D133" s="8" t="s">
        <v>49</v>
      </c>
      <c r="E133" s="10" t="n">
        <v>0.0310069444444444</v>
      </c>
    </row>
    <row r="134" customFormat="false" ht="25.5" hidden="false" customHeight="true" outlineLevel="0" collapsed="false">
      <c r="A134" s="7" t="n">
        <v>131</v>
      </c>
      <c r="B134" s="8" t="s">
        <v>200</v>
      </c>
      <c r="C134" s="9" t="s">
        <v>170</v>
      </c>
      <c r="D134" s="8" t="s">
        <v>201</v>
      </c>
      <c r="E134" s="10" t="n">
        <v>0.0310069444444444</v>
      </c>
    </row>
    <row r="135" customFormat="false" ht="25.5" hidden="false" customHeight="true" outlineLevel="0" collapsed="false">
      <c r="A135" s="7" t="n">
        <v>132</v>
      </c>
      <c r="B135" s="8" t="s">
        <v>202</v>
      </c>
      <c r="C135" s="9" t="s">
        <v>57</v>
      </c>
      <c r="D135" s="8" t="s">
        <v>203</v>
      </c>
      <c r="E135" s="10" t="n">
        <v>0.0310300925925926</v>
      </c>
    </row>
    <row r="136" customFormat="false" ht="25.5" hidden="false" customHeight="true" outlineLevel="0" collapsed="false">
      <c r="A136" s="7" t="n">
        <v>133</v>
      </c>
      <c r="B136" s="8" t="s">
        <v>204</v>
      </c>
      <c r="C136" s="9" t="s">
        <v>61</v>
      </c>
      <c r="D136" s="8" t="s">
        <v>100</v>
      </c>
      <c r="E136" s="10" t="n">
        <v>0.0310648148148148</v>
      </c>
    </row>
    <row r="137" customFormat="false" ht="25.5" hidden="false" customHeight="true" outlineLevel="0" collapsed="false">
      <c r="A137" s="7" t="n">
        <v>134</v>
      </c>
      <c r="B137" s="8" t="s">
        <v>205</v>
      </c>
      <c r="C137" s="9" t="s">
        <v>128</v>
      </c>
      <c r="D137" s="8" t="s">
        <v>206</v>
      </c>
      <c r="E137" s="10" t="n">
        <v>0.0310763888888889</v>
      </c>
    </row>
    <row r="138" customFormat="false" ht="25.5" hidden="false" customHeight="true" outlineLevel="0" collapsed="false">
      <c r="A138" s="7" t="n">
        <v>135</v>
      </c>
      <c r="B138" s="8" t="s">
        <v>207</v>
      </c>
      <c r="C138" s="9" t="s">
        <v>21</v>
      </c>
      <c r="D138" s="8" t="s">
        <v>12</v>
      </c>
      <c r="E138" s="10" t="n">
        <v>0.031087962962963</v>
      </c>
    </row>
    <row r="139" customFormat="false" ht="25.5" hidden="false" customHeight="true" outlineLevel="0" collapsed="false">
      <c r="A139" s="7" t="n">
        <v>136</v>
      </c>
      <c r="B139" s="8" t="s">
        <v>208</v>
      </c>
      <c r="C139" s="9" t="s">
        <v>128</v>
      </c>
      <c r="D139" s="8" t="s">
        <v>47</v>
      </c>
      <c r="E139" s="10" t="n">
        <v>0.0311226851851852</v>
      </c>
    </row>
    <row r="140" customFormat="false" ht="25.5" hidden="false" customHeight="true" outlineLevel="0" collapsed="false">
      <c r="A140" s="7" t="n">
        <v>137</v>
      </c>
      <c r="B140" s="8" t="s">
        <v>209</v>
      </c>
      <c r="C140" s="9" t="s">
        <v>57</v>
      </c>
      <c r="D140" s="8" t="s">
        <v>108</v>
      </c>
      <c r="E140" s="10" t="n">
        <v>0.0311921296296296</v>
      </c>
    </row>
    <row r="141" customFormat="false" ht="25.5" hidden="false" customHeight="true" outlineLevel="0" collapsed="false">
      <c r="A141" s="7" t="n">
        <v>138</v>
      </c>
      <c r="B141" s="8" t="s">
        <v>210</v>
      </c>
      <c r="C141" s="9" t="s">
        <v>57</v>
      </c>
      <c r="D141" s="8" t="s">
        <v>211</v>
      </c>
      <c r="E141" s="10" t="n">
        <v>0.0312962962962963</v>
      </c>
    </row>
    <row r="142" customFormat="false" ht="25.5" hidden="false" customHeight="true" outlineLevel="0" collapsed="false">
      <c r="A142" s="7" t="n">
        <v>139</v>
      </c>
      <c r="B142" s="8" t="s">
        <v>212</v>
      </c>
      <c r="C142" s="9" t="s">
        <v>30</v>
      </c>
      <c r="D142" s="8" t="s">
        <v>213</v>
      </c>
      <c r="E142" s="10" t="n">
        <v>0.0312962962962963</v>
      </c>
    </row>
    <row r="143" customFormat="false" ht="25.5" hidden="false" customHeight="true" outlineLevel="0" collapsed="false">
      <c r="A143" s="7" t="n">
        <v>140</v>
      </c>
      <c r="B143" s="8" t="s">
        <v>214</v>
      </c>
      <c r="C143" s="9" t="s">
        <v>170</v>
      </c>
      <c r="D143" s="8" t="s">
        <v>96</v>
      </c>
      <c r="E143" s="10" t="n">
        <v>0.0313310185185185</v>
      </c>
    </row>
    <row r="144" customFormat="false" ht="25.5" hidden="false" customHeight="true" outlineLevel="0" collapsed="false">
      <c r="A144" s="7" t="n">
        <v>141</v>
      </c>
      <c r="B144" s="8" t="s">
        <v>215</v>
      </c>
      <c r="C144" s="9" t="s">
        <v>30</v>
      </c>
      <c r="D144" s="8" t="s">
        <v>28</v>
      </c>
      <c r="E144" s="10" t="n">
        <v>0.0313773148148148</v>
      </c>
    </row>
    <row r="145" customFormat="false" ht="25.5" hidden="false" customHeight="true" outlineLevel="0" collapsed="false">
      <c r="A145" s="7" t="n">
        <v>142</v>
      </c>
      <c r="B145" s="8" t="s">
        <v>216</v>
      </c>
      <c r="C145" s="9" t="s">
        <v>57</v>
      </c>
      <c r="D145" s="8" t="s">
        <v>96</v>
      </c>
      <c r="E145" s="10" t="n">
        <v>0.0313888888888889</v>
      </c>
    </row>
    <row r="146" customFormat="false" ht="25.5" hidden="false" customHeight="true" outlineLevel="0" collapsed="false">
      <c r="A146" s="7" t="n">
        <v>143</v>
      </c>
      <c r="B146" s="8" t="s">
        <v>217</v>
      </c>
      <c r="C146" s="9" t="s">
        <v>21</v>
      </c>
      <c r="D146" s="8" t="s">
        <v>55</v>
      </c>
      <c r="E146" s="10" t="n">
        <v>0.031412037037037</v>
      </c>
    </row>
    <row r="147" customFormat="false" ht="25.5" hidden="false" customHeight="true" outlineLevel="0" collapsed="false">
      <c r="A147" s="7" t="n">
        <v>144</v>
      </c>
      <c r="B147" s="8" t="s">
        <v>218</v>
      </c>
      <c r="C147" s="9" t="s">
        <v>18</v>
      </c>
      <c r="D147" s="8" t="s">
        <v>31</v>
      </c>
      <c r="E147" s="10" t="n">
        <v>0.0314467592592593</v>
      </c>
    </row>
    <row r="148" customFormat="false" ht="25.5" hidden="false" customHeight="true" outlineLevel="0" collapsed="false">
      <c r="A148" s="7" t="n">
        <v>145</v>
      </c>
      <c r="B148" s="8" t="s">
        <v>219</v>
      </c>
      <c r="C148" s="9" t="s">
        <v>18</v>
      </c>
      <c r="D148" s="8" t="s">
        <v>220</v>
      </c>
      <c r="E148" s="10" t="n">
        <v>0.0314699074074074</v>
      </c>
    </row>
    <row r="149" customFormat="false" ht="25.5" hidden="false" customHeight="true" outlineLevel="0" collapsed="false">
      <c r="A149" s="7" t="n">
        <v>146</v>
      </c>
      <c r="B149" s="8" t="s">
        <v>221</v>
      </c>
      <c r="C149" s="9" t="s">
        <v>61</v>
      </c>
      <c r="D149" s="8" t="s">
        <v>12</v>
      </c>
      <c r="E149" s="10" t="n">
        <v>0.0314814814814815</v>
      </c>
    </row>
    <row r="150" customFormat="false" ht="25.5" hidden="false" customHeight="true" outlineLevel="0" collapsed="false">
      <c r="A150" s="7" t="n">
        <v>147</v>
      </c>
      <c r="B150" s="8" t="s">
        <v>222</v>
      </c>
      <c r="C150" s="9" t="s">
        <v>57</v>
      </c>
      <c r="D150" s="8" t="s">
        <v>96</v>
      </c>
      <c r="E150" s="10" t="n">
        <v>0.0315509259259259</v>
      </c>
    </row>
    <row r="151" customFormat="false" ht="25.5" hidden="false" customHeight="true" outlineLevel="0" collapsed="false">
      <c r="A151" s="7" t="n">
        <v>148</v>
      </c>
      <c r="B151" s="8" t="s">
        <v>223</v>
      </c>
      <c r="C151" s="9" t="s">
        <v>61</v>
      </c>
      <c r="D151" s="8" t="s">
        <v>96</v>
      </c>
      <c r="E151" s="10" t="n">
        <v>0.0315625</v>
      </c>
    </row>
    <row r="152" customFormat="false" ht="25.5" hidden="false" customHeight="true" outlineLevel="0" collapsed="false">
      <c r="A152" s="7" t="n">
        <v>149</v>
      </c>
      <c r="B152" s="8" t="s">
        <v>224</v>
      </c>
      <c r="C152" s="9" t="s">
        <v>128</v>
      </c>
      <c r="D152" s="8" t="s">
        <v>45</v>
      </c>
      <c r="E152" s="10" t="n">
        <v>0.0315972222222222</v>
      </c>
    </row>
    <row r="153" customFormat="false" ht="25.5" hidden="false" customHeight="true" outlineLevel="0" collapsed="false">
      <c r="A153" s="7" t="n">
        <v>150</v>
      </c>
      <c r="B153" s="8" t="s">
        <v>225</v>
      </c>
      <c r="C153" s="9" t="s">
        <v>57</v>
      </c>
      <c r="D153" s="8" t="s">
        <v>55</v>
      </c>
      <c r="E153" s="10" t="n">
        <v>0.0316203703703704</v>
      </c>
    </row>
    <row r="154" customFormat="false" ht="25.5" hidden="false" customHeight="true" outlineLevel="0" collapsed="false">
      <c r="A154" s="7" t="n">
        <v>151</v>
      </c>
      <c r="B154" s="8" t="s">
        <v>226</v>
      </c>
      <c r="C154" s="9" t="s">
        <v>30</v>
      </c>
      <c r="D154" s="8" t="s">
        <v>103</v>
      </c>
      <c r="E154" s="10" t="n">
        <v>0.0316435185185185</v>
      </c>
    </row>
    <row r="155" customFormat="false" ht="25.5" hidden="false" customHeight="true" outlineLevel="0" collapsed="false">
      <c r="A155" s="7" t="n">
        <v>152</v>
      </c>
      <c r="B155" s="8" t="s">
        <v>227</v>
      </c>
      <c r="C155" s="9" t="s">
        <v>21</v>
      </c>
      <c r="D155" s="8" t="s">
        <v>55</v>
      </c>
      <c r="E155" s="10" t="n">
        <v>0.0316550925925926</v>
      </c>
    </row>
    <row r="156" customFormat="false" ht="25.5" hidden="false" customHeight="true" outlineLevel="0" collapsed="false">
      <c r="A156" s="7" t="n">
        <v>153</v>
      </c>
      <c r="B156" s="8" t="s">
        <v>228</v>
      </c>
      <c r="C156" s="9" t="s">
        <v>128</v>
      </c>
      <c r="D156" s="8" t="s">
        <v>12</v>
      </c>
      <c r="E156" s="10" t="n">
        <v>0.0317592592592593</v>
      </c>
    </row>
    <row r="157" customFormat="false" ht="25.5" hidden="false" customHeight="true" outlineLevel="0" collapsed="false">
      <c r="A157" s="7" t="n">
        <v>154</v>
      </c>
      <c r="B157" s="8" t="s">
        <v>229</v>
      </c>
      <c r="C157" s="9" t="s">
        <v>18</v>
      </c>
      <c r="D157" s="8" t="s">
        <v>230</v>
      </c>
      <c r="E157" s="10" t="n">
        <v>0.0317939814814815</v>
      </c>
    </row>
    <row r="158" customFormat="false" ht="25.5" hidden="false" customHeight="true" outlineLevel="0" collapsed="false">
      <c r="A158" s="7" t="n">
        <v>155</v>
      </c>
      <c r="B158" s="8" t="s">
        <v>231</v>
      </c>
      <c r="C158" s="9" t="s">
        <v>21</v>
      </c>
      <c r="D158" s="8" t="s">
        <v>232</v>
      </c>
      <c r="E158" s="10" t="n">
        <v>0.0318865740740741</v>
      </c>
    </row>
    <row r="159" customFormat="false" ht="25.5" hidden="false" customHeight="true" outlineLevel="0" collapsed="false">
      <c r="A159" s="7" t="n">
        <v>156</v>
      </c>
      <c r="B159" s="8" t="s">
        <v>233</v>
      </c>
      <c r="C159" s="9" t="s">
        <v>21</v>
      </c>
      <c r="D159" s="8" t="s">
        <v>14</v>
      </c>
      <c r="E159" s="10" t="n">
        <v>0.0319328703703704</v>
      </c>
    </row>
    <row r="160" customFormat="false" ht="25.5" hidden="false" customHeight="true" outlineLevel="0" collapsed="false">
      <c r="A160" s="7" t="n">
        <v>157</v>
      </c>
      <c r="B160" s="8" t="s">
        <v>234</v>
      </c>
      <c r="C160" s="9" t="s">
        <v>30</v>
      </c>
      <c r="D160" s="8" t="s">
        <v>235</v>
      </c>
      <c r="E160" s="10" t="n">
        <v>0.0319444444444445</v>
      </c>
    </row>
    <row r="161" customFormat="false" ht="25.5" hidden="false" customHeight="true" outlineLevel="0" collapsed="false">
      <c r="A161" s="7" t="n">
        <v>158</v>
      </c>
      <c r="B161" s="8" t="s">
        <v>236</v>
      </c>
      <c r="C161" s="9" t="s">
        <v>21</v>
      </c>
      <c r="D161" s="8" t="s">
        <v>133</v>
      </c>
      <c r="E161" s="10" t="n">
        <v>0.0319907407407407</v>
      </c>
    </row>
    <row r="162" customFormat="false" ht="25.5" hidden="false" customHeight="true" outlineLevel="0" collapsed="false">
      <c r="A162" s="7" t="n">
        <v>159</v>
      </c>
      <c r="B162" s="8" t="s">
        <v>237</v>
      </c>
      <c r="C162" s="9" t="s">
        <v>37</v>
      </c>
      <c r="D162" s="8" t="s">
        <v>123</v>
      </c>
      <c r="E162" s="10" t="n">
        <v>0.0320717592592593</v>
      </c>
    </row>
    <row r="163" customFormat="false" ht="25.5" hidden="false" customHeight="true" outlineLevel="0" collapsed="false">
      <c r="A163" s="7" t="n">
        <v>160</v>
      </c>
      <c r="B163" s="8" t="s">
        <v>238</v>
      </c>
      <c r="C163" s="9" t="s">
        <v>21</v>
      </c>
      <c r="D163" s="8" t="s">
        <v>47</v>
      </c>
      <c r="E163" s="10" t="n">
        <v>0.0320833333333333</v>
      </c>
    </row>
    <row r="164" customFormat="false" ht="25.5" hidden="false" customHeight="true" outlineLevel="0" collapsed="false">
      <c r="A164" s="7" t="n">
        <v>161</v>
      </c>
      <c r="B164" s="8" t="s">
        <v>239</v>
      </c>
      <c r="C164" s="9" t="s">
        <v>30</v>
      </c>
      <c r="D164" s="8" t="s">
        <v>108</v>
      </c>
      <c r="E164" s="10" t="n">
        <v>0.0321064814814815</v>
      </c>
    </row>
    <row r="165" customFormat="false" ht="25.5" hidden="false" customHeight="true" outlineLevel="0" collapsed="false">
      <c r="A165" s="7" t="n">
        <v>162</v>
      </c>
      <c r="B165" s="8" t="s">
        <v>240</v>
      </c>
      <c r="C165" s="9" t="s">
        <v>149</v>
      </c>
      <c r="D165" s="8" t="s">
        <v>55</v>
      </c>
      <c r="E165" s="10" t="n">
        <v>0.0321180555555556</v>
      </c>
    </row>
    <row r="166" customFormat="false" ht="25.5" hidden="false" customHeight="true" outlineLevel="0" collapsed="false">
      <c r="A166" s="7" t="n">
        <v>163</v>
      </c>
      <c r="B166" s="8" t="s">
        <v>241</v>
      </c>
      <c r="C166" s="9" t="s">
        <v>21</v>
      </c>
      <c r="D166" s="8" t="s">
        <v>28</v>
      </c>
      <c r="E166" s="10" t="n">
        <v>0.0321990740740741</v>
      </c>
    </row>
    <row r="167" customFormat="false" ht="25.5" hidden="false" customHeight="true" outlineLevel="0" collapsed="false">
      <c r="A167" s="7" t="n">
        <v>164</v>
      </c>
      <c r="B167" s="8" t="s">
        <v>242</v>
      </c>
      <c r="C167" s="9" t="s">
        <v>30</v>
      </c>
      <c r="D167" s="8" t="s">
        <v>16</v>
      </c>
      <c r="E167" s="10" t="n">
        <v>0.0322337962962963</v>
      </c>
    </row>
    <row r="168" customFormat="false" ht="25.5" hidden="false" customHeight="true" outlineLevel="0" collapsed="false">
      <c r="A168" s="7" t="n">
        <v>165</v>
      </c>
      <c r="B168" s="8" t="s">
        <v>243</v>
      </c>
      <c r="C168" s="9" t="s">
        <v>198</v>
      </c>
      <c r="D168" s="8" t="s">
        <v>244</v>
      </c>
      <c r="E168" s="10" t="n">
        <v>0.0322453703703704</v>
      </c>
    </row>
    <row r="169" customFormat="false" ht="25.5" hidden="false" customHeight="true" outlineLevel="0" collapsed="false">
      <c r="A169" s="7" t="n">
        <v>166</v>
      </c>
      <c r="B169" s="8" t="s">
        <v>245</v>
      </c>
      <c r="C169" s="9" t="s">
        <v>246</v>
      </c>
      <c r="D169" s="8" t="s">
        <v>177</v>
      </c>
      <c r="E169" s="10" t="n">
        <v>0.0322685185185185</v>
      </c>
    </row>
    <row r="170" customFormat="false" ht="25.5" hidden="false" customHeight="true" outlineLevel="0" collapsed="false">
      <c r="A170" s="7" t="n">
        <v>167</v>
      </c>
      <c r="B170" s="8" t="s">
        <v>247</v>
      </c>
      <c r="C170" s="9" t="s">
        <v>57</v>
      </c>
      <c r="D170" s="8" t="s">
        <v>248</v>
      </c>
      <c r="E170" s="10" t="n">
        <v>0.0322916666666667</v>
      </c>
    </row>
    <row r="171" customFormat="false" ht="25.5" hidden="false" customHeight="true" outlineLevel="0" collapsed="false">
      <c r="A171" s="7" t="n">
        <v>168</v>
      </c>
      <c r="B171" s="8" t="s">
        <v>249</v>
      </c>
      <c r="C171" s="9" t="s">
        <v>8</v>
      </c>
      <c r="D171" s="8" t="s">
        <v>22</v>
      </c>
      <c r="E171" s="10" t="n">
        <v>0.0323263888888889</v>
      </c>
    </row>
    <row r="172" customFormat="false" ht="25.5" hidden="false" customHeight="true" outlineLevel="0" collapsed="false">
      <c r="A172" s="7" t="n">
        <v>169</v>
      </c>
      <c r="B172" s="8" t="s">
        <v>250</v>
      </c>
      <c r="C172" s="9" t="s">
        <v>128</v>
      </c>
      <c r="D172" s="8" t="s">
        <v>58</v>
      </c>
      <c r="E172" s="10" t="n">
        <v>0.032337962962963</v>
      </c>
    </row>
    <row r="173" customFormat="false" ht="25.5" hidden="false" customHeight="true" outlineLevel="0" collapsed="false">
      <c r="A173" s="7" t="n">
        <v>170</v>
      </c>
      <c r="B173" s="8" t="s">
        <v>251</v>
      </c>
      <c r="C173" s="9" t="s">
        <v>128</v>
      </c>
      <c r="D173" s="8" t="s">
        <v>35</v>
      </c>
      <c r="E173" s="10" t="n">
        <v>0.0323611111111111</v>
      </c>
    </row>
    <row r="174" customFormat="false" ht="25.5" hidden="false" customHeight="true" outlineLevel="0" collapsed="false">
      <c r="A174" s="7" t="n">
        <v>171</v>
      </c>
      <c r="B174" s="8" t="s">
        <v>252</v>
      </c>
      <c r="C174" s="9" t="s">
        <v>61</v>
      </c>
      <c r="D174" s="8" t="s">
        <v>96</v>
      </c>
      <c r="E174" s="10" t="n">
        <v>0.0323726851851852</v>
      </c>
    </row>
    <row r="175" customFormat="false" ht="25.5" hidden="false" customHeight="true" outlineLevel="0" collapsed="false">
      <c r="A175" s="7" t="n">
        <v>172</v>
      </c>
      <c r="B175" s="8" t="s">
        <v>253</v>
      </c>
      <c r="C175" s="9" t="s">
        <v>8</v>
      </c>
      <c r="D175" s="8" t="s">
        <v>16</v>
      </c>
      <c r="E175" s="10" t="n">
        <v>0.0323842592592593</v>
      </c>
    </row>
    <row r="176" customFormat="false" ht="25.5" hidden="false" customHeight="true" outlineLevel="0" collapsed="false">
      <c r="A176" s="7" t="n">
        <v>173</v>
      </c>
      <c r="B176" s="8" t="s">
        <v>254</v>
      </c>
      <c r="C176" s="9" t="s">
        <v>18</v>
      </c>
      <c r="D176" s="8" t="s">
        <v>33</v>
      </c>
      <c r="E176" s="10" t="n">
        <v>0.0323842592592593</v>
      </c>
    </row>
    <row r="177" customFormat="false" ht="25.5" hidden="false" customHeight="true" outlineLevel="0" collapsed="false">
      <c r="A177" s="7" t="n">
        <v>174</v>
      </c>
      <c r="B177" s="8" t="s">
        <v>255</v>
      </c>
      <c r="C177" s="9" t="s">
        <v>198</v>
      </c>
      <c r="D177" s="8" t="s">
        <v>47</v>
      </c>
      <c r="E177" s="10" t="n">
        <v>0.0324537037037037</v>
      </c>
    </row>
    <row r="178" customFormat="false" ht="25.5" hidden="false" customHeight="true" outlineLevel="0" collapsed="false">
      <c r="A178" s="7" t="n">
        <v>175</v>
      </c>
      <c r="B178" s="8" t="s">
        <v>256</v>
      </c>
      <c r="C178" s="9" t="s">
        <v>198</v>
      </c>
      <c r="D178" s="8" t="s">
        <v>150</v>
      </c>
      <c r="E178" s="10" t="n">
        <v>0.0324537037037037</v>
      </c>
    </row>
    <row r="179" customFormat="false" ht="25.5" hidden="false" customHeight="true" outlineLevel="0" collapsed="false">
      <c r="A179" s="7" t="n">
        <v>176</v>
      </c>
      <c r="B179" s="8" t="s">
        <v>257</v>
      </c>
      <c r="C179" s="9" t="s">
        <v>18</v>
      </c>
      <c r="D179" s="8" t="s">
        <v>258</v>
      </c>
      <c r="E179" s="10" t="n">
        <v>0.0324884259259259</v>
      </c>
    </row>
    <row r="180" customFormat="false" ht="25.5" hidden="false" customHeight="true" outlineLevel="0" collapsed="false">
      <c r="A180" s="7" t="n">
        <v>177</v>
      </c>
      <c r="B180" s="8" t="s">
        <v>259</v>
      </c>
      <c r="C180" s="9" t="s">
        <v>21</v>
      </c>
      <c r="D180" s="8" t="s">
        <v>260</v>
      </c>
      <c r="E180" s="10" t="n">
        <v>0.0324884259259259</v>
      </c>
    </row>
    <row r="181" customFormat="false" ht="25.5" hidden="false" customHeight="true" outlineLevel="0" collapsed="false">
      <c r="A181" s="7" t="n">
        <v>178</v>
      </c>
      <c r="B181" s="8" t="s">
        <v>261</v>
      </c>
      <c r="C181" s="9" t="s">
        <v>30</v>
      </c>
      <c r="D181" s="8" t="s">
        <v>262</v>
      </c>
      <c r="E181" s="10" t="n">
        <v>0.0325</v>
      </c>
    </row>
    <row r="182" customFormat="false" ht="25.5" hidden="false" customHeight="true" outlineLevel="0" collapsed="false">
      <c r="A182" s="7" t="n">
        <v>179</v>
      </c>
      <c r="B182" s="8" t="s">
        <v>263</v>
      </c>
      <c r="C182" s="9" t="s">
        <v>21</v>
      </c>
      <c r="D182" s="8" t="s">
        <v>25</v>
      </c>
      <c r="E182" s="10" t="n">
        <v>0.0325231481481482</v>
      </c>
    </row>
    <row r="183" customFormat="false" ht="25.5" hidden="false" customHeight="true" outlineLevel="0" collapsed="false">
      <c r="A183" s="7" t="n">
        <v>180</v>
      </c>
      <c r="B183" s="8" t="s">
        <v>264</v>
      </c>
      <c r="C183" s="9" t="s">
        <v>30</v>
      </c>
      <c r="D183" s="8" t="s">
        <v>28</v>
      </c>
      <c r="E183" s="10" t="n">
        <v>0.0325347222222222</v>
      </c>
    </row>
    <row r="184" customFormat="false" ht="25.5" hidden="false" customHeight="true" outlineLevel="0" collapsed="false">
      <c r="A184" s="7" t="n">
        <v>181</v>
      </c>
      <c r="B184" s="8" t="s">
        <v>265</v>
      </c>
      <c r="C184" s="9" t="s">
        <v>57</v>
      </c>
      <c r="D184" s="8" t="s">
        <v>55</v>
      </c>
      <c r="E184" s="10" t="n">
        <v>0.0325578703703704</v>
      </c>
    </row>
    <row r="185" customFormat="false" ht="25.5" hidden="false" customHeight="true" outlineLevel="0" collapsed="false">
      <c r="A185" s="7" t="n">
        <v>182</v>
      </c>
      <c r="B185" s="8" t="s">
        <v>266</v>
      </c>
      <c r="C185" s="9" t="s">
        <v>8</v>
      </c>
      <c r="D185" s="8" t="s">
        <v>55</v>
      </c>
      <c r="E185" s="10" t="n">
        <v>0.0325925925925926</v>
      </c>
    </row>
    <row r="186" customFormat="false" ht="25.5" hidden="false" customHeight="true" outlineLevel="0" collapsed="false">
      <c r="A186" s="7" t="n">
        <v>183</v>
      </c>
      <c r="B186" s="8" t="s">
        <v>267</v>
      </c>
      <c r="C186" s="9" t="s">
        <v>30</v>
      </c>
      <c r="D186" s="8" t="s">
        <v>71</v>
      </c>
      <c r="E186" s="10" t="n">
        <v>0.0326273148148148</v>
      </c>
    </row>
    <row r="187" customFormat="false" ht="25.5" hidden="false" customHeight="true" outlineLevel="0" collapsed="false">
      <c r="A187" s="7" t="n">
        <v>184</v>
      </c>
      <c r="B187" s="8" t="s">
        <v>268</v>
      </c>
      <c r="C187" s="9" t="s">
        <v>21</v>
      </c>
      <c r="D187" s="8" t="s">
        <v>108</v>
      </c>
      <c r="E187" s="10" t="n">
        <v>0.0326851851851852</v>
      </c>
    </row>
    <row r="188" customFormat="false" ht="25.5" hidden="false" customHeight="true" outlineLevel="0" collapsed="false">
      <c r="A188" s="7" t="n">
        <v>185</v>
      </c>
      <c r="B188" s="8" t="s">
        <v>269</v>
      </c>
      <c r="C188" s="9" t="s">
        <v>61</v>
      </c>
      <c r="D188" s="8" t="s">
        <v>28</v>
      </c>
      <c r="E188" s="10" t="n">
        <v>0.0328240740740741</v>
      </c>
    </row>
    <row r="189" customFormat="false" ht="25.5" hidden="false" customHeight="true" outlineLevel="0" collapsed="false">
      <c r="A189" s="7" t="n">
        <v>186</v>
      </c>
      <c r="B189" s="8" t="s">
        <v>270</v>
      </c>
      <c r="C189" s="9" t="s">
        <v>11</v>
      </c>
      <c r="D189" s="8" t="s">
        <v>150</v>
      </c>
      <c r="E189" s="10" t="n">
        <v>0.0328819444444444</v>
      </c>
    </row>
    <row r="190" customFormat="false" ht="25.5" hidden="false" customHeight="true" outlineLevel="0" collapsed="false">
      <c r="A190" s="7" t="n">
        <v>187</v>
      </c>
      <c r="B190" s="8" t="s">
        <v>271</v>
      </c>
      <c r="C190" s="9" t="s">
        <v>21</v>
      </c>
      <c r="D190" s="8" t="s">
        <v>69</v>
      </c>
      <c r="E190" s="10" t="n">
        <v>0.0328935185185185</v>
      </c>
    </row>
    <row r="191" customFormat="false" ht="25.5" hidden="false" customHeight="true" outlineLevel="0" collapsed="false">
      <c r="A191" s="7" t="n">
        <v>188</v>
      </c>
      <c r="B191" s="8" t="s">
        <v>272</v>
      </c>
      <c r="C191" s="9" t="s">
        <v>30</v>
      </c>
      <c r="D191" s="8" t="s">
        <v>71</v>
      </c>
      <c r="E191" s="10" t="n">
        <v>0.0329166666666667</v>
      </c>
    </row>
    <row r="192" customFormat="false" ht="25.5" hidden="false" customHeight="true" outlineLevel="0" collapsed="false">
      <c r="A192" s="7" t="n">
        <v>189</v>
      </c>
      <c r="B192" s="8" t="s">
        <v>273</v>
      </c>
      <c r="C192" s="9" t="s">
        <v>18</v>
      </c>
      <c r="D192" s="8" t="s">
        <v>12</v>
      </c>
      <c r="E192" s="10" t="n">
        <v>0.0329398148148148</v>
      </c>
    </row>
    <row r="193" customFormat="false" ht="25.5" hidden="false" customHeight="true" outlineLevel="0" collapsed="false">
      <c r="A193" s="7" t="n">
        <v>190</v>
      </c>
      <c r="B193" s="8" t="s">
        <v>274</v>
      </c>
      <c r="C193" s="9" t="s">
        <v>21</v>
      </c>
      <c r="D193" s="8" t="s">
        <v>19</v>
      </c>
      <c r="E193" s="10" t="n">
        <v>0.032962962962963</v>
      </c>
    </row>
    <row r="194" customFormat="false" ht="25.5" hidden="false" customHeight="true" outlineLevel="0" collapsed="false">
      <c r="A194" s="7" t="n">
        <v>191</v>
      </c>
      <c r="B194" s="8" t="s">
        <v>275</v>
      </c>
      <c r="C194" s="9" t="s">
        <v>57</v>
      </c>
      <c r="D194" s="8" t="s">
        <v>276</v>
      </c>
      <c r="E194" s="10" t="n">
        <v>0.032962962962963</v>
      </c>
    </row>
    <row r="195" customFormat="false" ht="25.5" hidden="false" customHeight="true" outlineLevel="0" collapsed="false">
      <c r="A195" s="7" t="n">
        <v>192</v>
      </c>
      <c r="B195" s="8" t="s">
        <v>277</v>
      </c>
      <c r="C195" s="9" t="s">
        <v>21</v>
      </c>
      <c r="D195" s="8" t="s">
        <v>14</v>
      </c>
      <c r="E195" s="10" t="n">
        <v>0.0329861111111111</v>
      </c>
    </row>
    <row r="196" customFormat="false" ht="25.5" hidden="false" customHeight="true" outlineLevel="0" collapsed="false">
      <c r="A196" s="7" t="n">
        <v>193</v>
      </c>
      <c r="B196" s="8" t="s">
        <v>278</v>
      </c>
      <c r="C196" s="9" t="s">
        <v>18</v>
      </c>
      <c r="D196" s="8" t="s">
        <v>47</v>
      </c>
      <c r="E196" s="10" t="n">
        <v>0.0329976851851852</v>
      </c>
    </row>
    <row r="197" customFormat="false" ht="25.5" hidden="false" customHeight="true" outlineLevel="0" collapsed="false">
      <c r="A197" s="7" t="n">
        <v>194</v>
      </c>
      <c r="B197" s="8" t="s">
        <v>279</v>
      </c>
      <c r="C197" s="9" t="s">
        <v>149</v>
      </c>
      <c r="D197" s="8" t="s">
        <v>31</v>
      </c>
      <c r="E197" s="10" t="n">
        <v>0.0329976851851852</v>
      </c>
    </row>
    <row r="198" customFormat="false" ht="25.5" hidden="false" customHeight="true" outlineLevel="0" collapsed="false">
      <c r="A198" s="7" t="n">
        <v>195</v>
      </c>
      <c r="B198" s="8" t="s">
        <v>280</v>
      </c>
      <c r="C198" s="9" t="s">
        <v>128</v>
      </c>
      <c r="D198" s="8" t="s">
        <v>177</v>
      </c>
      <c r="E198" s="10" t="n">
        <v>0.0329976851851852</v>
      </c>
    </row>
    <row r="199" customFormat="false" ht="25.5" hidden="false" customHeight="true" outlineLevel="0" collapsed="false">
      <c r="A199" s="7" t="n">
        <v>196</v>
      </c>
      <c r="B199" s="8" t="s">
        <v>281</v>
      </c>
      <c r="C199" s="9" t="s">
        <v>18</v>
      </c>
      <c r="D199" s="8" t="s">
        <v>96</v>
      </c>
      <c r="E199" s="10" t="n">
        <v>0.0330324074074074</v>
      </c>
    </row>
    <row r="200" customFormat="false" ht="25.5" hidden="false" customHeight="true" outlineLevel="0" collapsed="false">
      <c r="A200" s="7" t="n">
        <v>197</v>
      </c>
      <c r="B200" s="8" t="s">
        <v>282</v>
      </c>
      <c r="C200" s="9" t="s">
        <v>246</v>
      </c>
      <c r="D200" s="8" t="s">
        <v>183</v>
      </c>
      <c r="E200" s="10" t="n">
        <v>0.0330439814814815</v>
      </c>
    </row>
    <row r="201" customFormat="false" ht="25.5" hidden="false" customHeight="true" outlineLevel="0" collapsed="false">
      <c r="A201" s="7" t="n">
        <v>198</v>
      </c>
      <c r="B201" s="8" t="s">
        <v>283</v>
      </c>
      <c r="C201" s="9" t="s">
        <v>30</v>
      </c>
      <c r="D201" s="8" t="s">
        <v>55</v>
      </c>
      <c r="E201" s="10" t="n">
        <v>0.0330555555555556</v>
      </c>
    </row>
    <row r="202" customFormat="false" ht="25.5" hidden="false" customHeight="true" outlineLevel="0" collapsed="false">
      <c r="A202" s="7" t="n">
        <v>199</v>
      </c>
      <c r="B202" s="8" t="s">
        <v>284</v>
      </c>
      <c r="C202" s="9" t="s">
        <v>118</v>
      </c>
      <c r="D202" s="8" t="s">
        <v>100</v>
      </c>
      <c r="E202" s="10" t="n">
        <v>0.0330902777777778</v>
      </c>
    </row>
    <row r="203" customFormat="false" ht="25.5" hidden="false" customHeight="true" outlineLevel="0" collapsed="false">
      <c r="A203" s="7" t="n">
        <v>200</v>
      </c>
      <c r="B203" s="8" t="s">
        <v>285</v>
      </c>
      <c r="C203" s="9" t="s">
        <v>170</v>
      </c>
      <c r="D203" s="8" t="s">
        <v>47</v>
      </c>
      <c r="E203" s="10" t="n">
        <v>0.0331597222222222</v>
      </c>
    </row>
    <row r="204" customFormat="false" ht="25.5" hidden="false" customHeight="true" outlineLevel="0" collapsed="false">
      <c r="A204" s="7" t="n">
        <v>201</v>
      </c>
      <c r="B204" s="8" t="s">
        <v>286</v>
      </c>
      <c r="C204" s="9" t="s">
        <v>57</v>
      </c>
      <c r="D204" s="8" t="s">
        <v>12</v>
      </c>
      <c r="E204" s="10" t="n">
        <v>0.0331597222222222</v>
      </c>
    </row>
    <row r="205" customFormat="false" ht="25.5" hidden="false" customHeight="true" outlineLevel="0" collapsed="false">
      <c r="A205" s="7" t="n">
        <v>202</v>
      </c>
      <c r="B205" s="8" t="s">
        <v>287</v>
      </c>
      <c r="C205" s="9" t="s">
        <v>11</v>
      </c>
      <c r="D205" s="8" t="s">
        <v>276</v>
      </c>
      <c r="E205" s="10" t="n">
        <v>0.033275462962963</v>
      </c>
    </row>
    <row r="206" customFormat="false" ht="25.5" hidden="false" customHeight="true" outlineLevel="0" collapsed="false">
      <c r="A206" s="7" t="n">
        <v>203</v>
      </c>
      <c r="B206" s="8" t="s">
        <v>288</v>
      </c>
      <c r="C206" s="9" t="s">
        <v>57</v>
      </c>
      <c r="D206" s="8" t="s">
        <v>276</v>
      </c>
      <c r="E206" s="10" t="n">
        <v>0.0333217592592593</v>
      </c>
    </row>
    <row r="207" customFormat="false" ht="25.5" hidden="false" customHeight="true" outlineLevel="0" collapsed="false">
      <c r="A207" s="7" t="n">
        <v>204</v>
      </c>
      <c r="B207" s="8" t="s">
        <v>289</v>
      </c>
      <c r="C207" s="9" t="s">
        <v>18</v>
      </c>
      <c r="D207" s="8" t="s">
        <v>71</v>
      </c>
      <c r="E207" s="10" t="n">
        <v>0.0333564814814815</v>
      </c>
    </row>
    <row r="208" customFormat="false" ht="25.5" hidden="false" customHeight="true" outlineLevel="0" collapsed="false">
      <c r="A208" s="7" t="n">
        <v>205</v>
      </c>
      <c r="B208" s="8" t="s">
        <v>290</v>
      </c>
      <c r="C208" s="9" t="s">
        <v>18</v>
      </c>
      <c r="D208" s="8" t="s">
        <v>33</v>
      </c>
      <c r="E208" s="10" t="n">
        <v>0.0333564814814815</v>
      </c>
    </row>
    <row r="209" customFormat="false" ht="25.5" hidden="false" customHeight="true" outlineLevel="0" collapsed="false">
      <c r="A209" s="7" t="n">
        <v>206</v>
      </c>
      <c r="B209" s="8" t="s">
        <v>291</v>
      </c>
      <c r="C209" s="9" t="s">
        <v>57</v>
      </c>
      <c r="D209" s="8" t="s">
        <v>47</v>
      </c>
      <c r="E209" s="10" t="n">
        <v>0.0333564814814815</v>
      </c>
    </row>
    <row r="210" customFormat="false" ht="25.5" hidden="false" customHeight="true" outlineLevel="0" collapsed="false">
      <c r="A210" s="7" t="n">
        <v>207</v>
      </c>
      <c r="B210" s="8" t="s">
        <v>292</v>
      </c>
      <c r="C210" s="9" t="s">
        <v>11</v>
      </c>
      <c r="D210" s="8" t="s">
        <v>150</v>
      </c>
      <c r="E210" s="10" t="n">
        <v>0.0333796296296296</v>
      </c>
    </row>
    <row r="211" customFormat="false" ht="25.5" hidden="false" customHeight="true" outlineLevel="0" collapsed="false">
      <c r="A211" s="7" t="n">
        <v>208</v>
      </c>
      <c r="B211" s="8" t="s">
        <v>293</v>
      </c>
      <c r="C211" s="9" t="s">
        <v>30</v>
      </c>
      <c r="D211" s="8" t="s">
        <v>14</v>
      </c>
      <c r="E211" s="10" t="n">
        <v>0.0334027777777778</v>
      </c>
    </row>
    <row r="212" customFormat="false" ht="25.5" hidden="false" customHeight="true" outlineLevel="0" collapsed="false">
      <c r="A212" s="7" t="n">
        <v>209</v>
      </c>
      <c r="B212" s="8" t="s">
        <v>294</v>
      </c>
      <c r="C212" s="9" t="s">
        <v>61</v>
      </c>
      <c r="D212" s="8" t="s">
        <v>96</v>
      </c>
      <c r="E212" s="10" t="n">
        <v>0.0334143518518519</v>
      </c>
    </row>
    <row r="213" customFormat="false" ht="25.5" hidden="false" customHeight="true" outlineLevel="0" collapsed="false">
      <c r="A213" s="7" t="n">
        <v>210</v>
      </c>
      <c r="B213" s="8" t="s">
        <v>295</v>
      </c>
      <c r="C213" s="9" t="s">
        <v>21</v>
      </c>
      <c r="D213" s="8" t="s">
        <v>71</v>
      </c>
      <c r="E213" s="10" t="n">
        <v>0.0335300925925926</v>
      </c>
    </row>
    <row r="214" customFormat="false" ht="25.5" hidden="false" customHeight="true" outlineLevel="0" collapsed="false">
      <c r="A214" s="7" t="n">
        <v>211</v>
      </c>
      <c r="B214" s="8" t="s">
        <v>296</v>
      </c>
      <c r="C214" s="9" t="s">
        <v>30</v>
      </c>
      <c r="D214" s="8" t="s">
        <v>71</v>
      </c>
      <c r="E214" s="10" t="n">
        <v>0.0335300925925926</v>
      </c>
    </row>
    <row r="215" customFormat="false" ht="25.5" hidden="false" customHeight="true" outlineLevel="0" collapsed="false">
      <c r="A215" s="7" t="n">
        <v>212</v>
      </c>
      <c r="B215" s="8" t="s">
        <v>297</v>
      </c>
      <c r="C215" s="9" t="s">
        <v>37</v>
      </c>
      <c r="D215" s="8" t="s">
        <v>96</v>
      </c>
      <c r="E215" s="10" t="n">
        <v>0.0335416666666667</v>
      </c>
    </row>
    <row r="216" customFormat="false" ht="25.5" hidden="false" customHeight="true" outlineLevel="0" collapsed="false">
      <c r="A216" s="7" t="n">
        <v>213</v>
      </c>
      <c r="B216" s="8" t="s">
        <v>298</v>
      </c>
      <c r="C216" s="9" t="s">
        <v>21</v>
      </c>
      <c r="D216" s="8" t="s">
        <v>108</v>
      </c>
      <c r="E216" s="10" t="n">
        <v>0.0335648148148148</v>
      </c>
    </row>
    <row r="217" customFormat="false" ht="25.5" hidden="false" customHeight="true" outlineLevel="0" collapsed="false">
      <c r="A217" s="7" t="n">
        <v>214</v>
      </c>
      <c r="B217" s="8" t="s">
        <v>299</v>
      </c>
      <c r="C217" s="9" t="s">
        <v>300</v>
      </c>
      <c r="D217" s="8" t="s">
        <v>12</v>
      </c>
      <c r="E217" s="10" t="n">
        <v>0.0335648148148148</v>
      </c>
    </row>
    <row r="218" customFormat="false" ht="25.5" hidden="false" customHeight="true" outlineLevel="0" collapsed="false">
      <c r="A218" s="7" t="n">
        <v>215</v>
      </c>
      <c r="B218" s="8" t="s">
        <v>301</v>
      </c>
      <c r="C218" s="9" t="s">
        <v>57</v>
      </c>
      <c r="D218" s="8" t="s">
        <v>55</v>
      </c>
      <c r="E218" s="10" t="n">
        <v>0.033599537037037</v>
      </c>
    </row>
    <row r="219" customFormat="false" ht="25.5" hidden="false" customHeight="true" outlineLevel="0" collapsed="false">
      <c r="A219" s="7" t="n">
        <v>216</v>
      </c>
      <c r="B219" s="8" t="s">
        <v>302</v>
      </c>
      <c r="C219" s="9" t="s">
        <v>30</v>
      </c>
      <c r="D219" s="8" t="s">
        <v>55</v>
      </c>
      <c r="E219" s="10" t="n">
        <v>0.0336342592592593</v>
      </c>
    </row>
    <row r="220" customFormat="false" ht="25.5" hidden="false" customHeight="true" outlineLevel="0" collapsed="false">
      <c r="A220" s="7" t="n">
        <v>217</v>
      </c>
      <c r="B220" s="8" t="s">
        <v>303</v>
      </c>
      <c r="C220" s="9" t="s">
        <v>128</v>
      </c>
      <c r="D220" s="8" t="s">
        <v>25</v>
      </c>
      <c r="E220" s="10" t="n">
        <v>0.0337384259259259</v>
      </c>
    </row>
    <row r="221" customFormat="false" ht="25.5" hidden="false" customHeight="true" outlineLevel="0" collapsed="false">
      <c r="A221" s="7" t="n">
        <v>218</v>
      </c>
      <c r="B221" s="8" t="s">
        <v>304</v>
      </c>
      <c r="C221" s="9" t="s">
        <v>57</v>
      </c>
      <c r="D221" s="8" t="s">
        <v>305</v>
      </c>
      <c r="E221" s="10" t="n">
        <v>0.0337615740740741</v>
      </c>
    </row>
    <row r="222" customFormat="false" ht="25.5" hidden="false" customHeight="true" outlineLevel="0" collapsed="false">
      <c r="A222" s="7" t="n">
        <v>219</v>
      </c>
      <c r="B222" s="8" t="s">
        <v>306</v>
      </c>
      <c r="C222" s="9" t="s">
        <v>198</v>
      </c>
      <c r="D222" s="8" t="s">
        <v>307</v>
      </c>
      <c r="E222" s="10" t="n">
        <v>0.0337962962962963</v>
      </c>
    </row>
    <row r="223" customFormat="false" ht="25.5" hidden="false" customHeight="true" outlineLevel="0" collapsed="false">
      <c r="A223" s="7" t="n">
        <v>220</v>
      </c>
      <c r="B223" s="8" t="s">
        <v>308</v>
      </c>
      <c r="C223" s="9" t="s">
        <v>18</v>
      </c>
      <c r="D223" s="8" t="s">
        <v>28</v>
      </c>
      <c r="E223" s="10" t="n">
        <v>0.0338425925925926</v>
      </c>
    </row>
    <row r="224" customFormat="false" ht="25.5" hidden="false" customHeight="true" outlineLevel="0" collapsed="false">
      <c r="A224" s="7" t="n">
        <v>221</v>
      </c>
      <c r="B224" s="8" t="s">
        <v>309</v>
      </c>
      <c r="C224" s="9" t="s">
        <v>198</v>
      </c>
      <c r="D224" s="8" t="s">
        <v>110</v>
      </c>
      <c r="E224" s="10" t="n">
        <v>0.0339814814814815</v>
      </c>
    </row>
    <row r="225" customFormat="false" ht="25.5" hidden="false" customHeight="true" outlineLevel="0" collapsed="false">
      <c r="A225" s="7" t="n">
        <v>222</v>
      </c>
      <c r="B225" s="8" t="s">
        <v>310</v>
      </c>
      <c r="C225" s="9" t="s">
        <v>21</v>
      </c>
      <c r="D225" s="8" t="s">
        <v>244</v>
      </c>
      <c r="E225" s="10" t="n">
        <v>0.0340277777777778</v>
      </c>
    </row>
    <row r="226" customFormat="false" ht="25.5" hidden="false" customHeight="true" outlineLevel="0" collapsed="false">
      <c r="A226" s="7" t="n">
        <v>223</v>
      </c>
      <c r="B226" s="8" t="s">
        <v>311</v>
      </c>
      <c r="C226" s="9" t="s">
        <v>30</v>
      </c>
      <c r="D226" s="8" t="s">
        <v>110</v>
      </c>
      <c r="E226" s="10" t="n">
        <v>0.0340393518518519</v>
      </c>
    </row>
    <row r="227" customFormat="false" ht="25.5" hidden="false" customHeight="true" outlineLevel="0" collapsed="false">
      <c r="A227" s="7" t="n">
        <v>224</v>
      </c>
      <c r="B227" s="8" t="s">
        <v>312</v>
      </c>
      <c r="C227" s="9" t="s">
        <v>11</v>
      </c>
      <c r="D227" s="8" t="s">
        <v>258</v>
      </c>
      <c r="E227" s="10" t="n">
        <v>0.0341666666666667</v>
      </c>
    </row>
    <row r="228" customFormat="false" ht="25.5" hidden="false" customHeight="true" outlineLevel="0" collapsed="false">
      <c r="A228" s="7" t="n">
        <v>225</v>
      </c>
      <c r="B228" s="8" t="s">
        <v>313</v>
      </c>
      <c r="C228" s="9" t="s">
        <v>37</v>
      </c>
      <c r="D228" s="8" t="s">
        <v>55</v>
      </c>
      <c r="E228" s="10" t="n">
        <v>0.034224537037037</v>
      </c>
    </row>
    <row r="229" customFormat="false" ht="25.5" hidden="false" customHeight="true" outlineLevel="0" collapsed="false">
      <c r="A229" s="7" t="n">
        <v>226</v>
      </c>
      <c r="B229" s="8" t="s">
        <v>314</v>
      </c>
      <c r="C229" s="9" t="s">
        <v>57</v>
      </c>
      <c r="D229" s="8" t="s">
        <v>96</v>
      </c>
      <c r="E229" s="10" t="n">
        <v>0.0342592592592593</v>
      </c>
    </row>
    <row r="230" customFormat="false" ht="25.5" hidden="false" customHeight="true" outlineLevel="0" collapsed="false">
      <c r="A230" s="7" t="n">
        <v>227</v>
      </c>
      <c r="B230" s="8" t="s">
        <v>315</v>
      </c>
      <c r="C230" s="9" t="s">
        <v>61</v>
      </c>
      <c r="D230" s="8" t="s">
        <v>203</v>
      </c>
      <c r="E230" s="10" t="n">
        <v>0.0342939814814815</v>
      </c>
    </row>
    <row r="231" customFormat="false" ht="25.5" hidden="false" customHeight="true" outlineLevel="0" collapsed="false">
      <c r="A231" s="7" t="n">
        <v>228</v>
      </c>
      <c r="B231" s="8" t="s">
        <v>316</v>
      </c>
      <c r="C231" s="9" t="s">
        <v>57</v>
      </c>
      <c r="D231" s="8" t="s">
        <v>183</v>
      </c>
      <c r="E231" s="10" t="n">
        <v>0.0343055555555556</v>
      </c>
    </row>
    <row r="232" customFormat="false" ht="25.5" hidden="false" customHeight="true" outlineLevel="0" collapsed="false">
      <c r="A232" s="7" t="n">
        <v>229</v>
      </c>
      <c r="B232" s="8" t="s">
        <v>317</v>
      </c>
      <c r="C232" s="9" t="s">
        <v>21</v>
      </c>
      <c r="D232" s="8" t="s">
        <v>108</v>
      </c>
      <c r="E232" s="10" t="n">
        <v>0.0343518518518519</v>
      </c>
    </row>
    <row r="233" customFormat="false" ht="25.5" hidden="false" customHeight="true" outlineLevel="0" collapsed="false">
      <c r="A233" s="7" t="n">
        <v>230</v>
      </c>
      <c r="B233" s="8" t="s">
        <v>318</v>
      </c>
      <c r="C233" s="9" t="s">
        <v>18</v>
      </c>
      <c r="D233" s="8" t="s">
        <v>19</v>
      </c>
      <c r="E233" s="10" t="n">
        <v>0.0343634259259259</v>
      </c>
    </row>
    <row r="234" customFormat="false" ht="25.5" hidden="false" customHeight="true" outlineLevel="0" collapsed="false">
      <c r="A234" s="7" t="n">
        <v>231</v>
      </c>
      <c r="B234" s="8" t="s">
        <v>319</v>
      </c>
      <c r="C234" s="9" t="s">
        <v>118</v>
      </c>
      <c r="D234" s="8" t="s">
        <v>33</v>
      </c>
      <c r="E234" s="10" t="n">
        <v>0.0343981481481481</v>
      </c>
    </row>
    <row r="235" customFormat="false" ht="25.5" hidden="false" customHeight="true" outlineLevel="0" collapsed="false">
      <c r="A235" s="7" t="n">
        <v>232</v>
      </c>
      <c r="B235" s="8" t="s">
        <v>320</v>
      </c>
      <c r="C235" s="9" t="s">
        <v>30</v>
      </c>
      <c r="D235" s="8" t="s">
        <v>262</v>
      </c>
      <c r="E235" s="10" t="n">
        <v>0.0345138888888889</v>
      </c>
    </row>
    <row r="236" customFormat="false" ht="25.5" hidden="false" customHeight="true" outlineLevel="0" collapsed="false">
      <c r="A236" s="7" t="n">
        <v>233</v>
      </c>
      <c r="B236" s="8" t="s">
        <v>321</v>
      </c>
      <c r="C236" s="9" t="s">
        <v>8</v>
      </c>
      <c r="D236" s="8" t="s">
        <v>19</v>
      </c>
      <c r="E236" s="10" t="n">
        <v>0.034525462962963</v>
      </c>
    </row>
    <row r="237" customFormat="false" ht="25.5" hidden="false" customHeight="true" outlineLevel="0" collapsed="false">
      <c r="A237" s="7" t="n">
        <v>234</v>
      </c>
      <c r="B237" s="8" t="s">
        <v>322</v>
      </c>
      <c r="C237" s="9" t="s">
        <v>57</v>
      </c>
      <c r="D237" s="8" t="s">
        <v>150</v>
      </c>
      <c r="E237" s="10" t="n">
        <v>0.0345486111111111</v>
      </c>
    </row>
    <row r="238" customFormat="false" ht="25.5" hidden="false" customHeight="true" outlineLevel="0" collapsed="false">
      <c r="A238" s="7" t="n">
        <v>235</v>
      </c>
      <c r="B238" s="8" t="s">
        <v>323</v>
      </c>
      <c r="C238" s="9" t="s">
        <v>21</v>
      </c>
      <c r="D238" s="8" t="s">
        <v>12</v>
      </c>
      <c r="E238" s="10" t="n">
        <v>0.0345486111111111</v>
      </c>
    </row>
    <row r="239" customFormat="false" ht="25.5" hidden="false" customHeight="true" outlineLevel="0" collapsed="false">
      <c r="A239" s="7" t="n">
        <v>236</v>
      </c>
      <c r="B239" s="8" t="s">
        <v>324</v>
      </c>
      <c r="C239" s="9" t="s">
        <v>149</v>
      </c>
      <c r="D239" s="8" t="s">
        <v>33</v>
      </c>
      <c r="E239" s="10" t="n">
        <v>0.0345717592592593</v>
      </c>
    </row>
    <row r="240" customFormat="false" ht="25.5" hidden="false" customHeight="true" outlineLevel="0" collapsed="false">
      <c r="A240" s="7" t="n">
        <v>237</v>
      </c>
      <c r="B240" s="8" t="s">
        <v>325</v>
      </c>
      <c r="C240" s="9" t="s">
        <v>57</v>
      </c>
      <c r="D240" s="8" t="s">
        <v>123</v>
      </c>
      <c r="E240" s="10" t="n">
        <v>0.0345949074074074</v>
      </c>
    </row>
    <row r="241" customFormat="false" ht="25.5" hidden="false" customHeight="true" outlineLevel="0" collapsed="false">
      <c r="A241" s="7" t="n">
        <v>238</v>
      </c>
      <c r="B241" s="8" t="s">
        <v>326</v>
      </c>
      <c r="C241" s="9" t="s">
        <v>37</v>
      </c>
      <c r="D241" s="8" t="s">
        <v>260</v>
      </c>
      <c r="E241" s="10" t="n">
        <v>0.0346527777777778</v>
      </c>
    </row>
    <row r="242" customFormat="false" ht="25.5" hidden="false" customHeight="true" outlineLevel="0" collapsed="false">
      <c r="A242" s="7" t="n">
        <v>239</v>
      </c>
      <c r="B242" s="8" t="s">
        <v>327</v>
      </c>
      <c r="C242" s="9" t="s">
        <v>21</v>
      </c>
      <c r="D242" s="8" t="s">
        <v>203</v>
      </c>
      <c r="E242" s="10" t="n">
        <v>0.0346643518518519</v>
      </c>
    </row>
    <row r="243" customFormat="false" ht="25.5" hidden="false" customHeight="true" outlineLevel="0" collapsed="false">
      <c r="A243" s="7" t="n">
        <v>240</v>
      </c>
      <c r="B243" s="8" t="s">
        <v>328</v>
      </c>
      <c r="C243" s="9" t="s">
        <v>37</v>
      </c>
      <c r="D243" s="8" t="s">
        <v>150</v>
      </c>
      <c r="E243" s="10" t="n">
        <v>0.0346875</v>
      </c>
    </row>
    <row r="244" customFormat="false" ht="25.5" hidden="false" customHeight="true" outlineLevel="0" collapsed="false">
      <c r="A244" s="7" t="n">
        <v>241</v>
      </c>
      <c r="B244" s="8" t="s">
        <v>329</v>
      </c>
      <c r="C244" s="9" t="s">
        <v>57</v>
      </c>
      <c r="D244" s="8" t="s">
        <v>96</v>
      </c>
      <c r="E244" s="10" t="n">
        <v>0.0347222222222222</v>
      </c>
    </row>
    <row r="245" customFormat="false" ht="25.5" hidden="false" customHeight="true" outlineLevel="0" collapsed="false">
      <c r="A245" s="7" t="n">
        <v>242</v>
      </c>
      <c r="B245" s="8" t="s">
        <v>330</v>
      </c>
      <c r="C245" s="9" t="s">
        <v>331</v>
      </c>
      <c r="D245" s="8" t="s">
        <v>177</v>
      </c>
      <c r="E245" s="10" t="n">
        <v>0.0347453703703704</v>
      </c>
    </row>
    <row r="246" customFormat="false" ht="25.5" hidden="false" customHeight="true" outlineLevel="0" collapsed="false">
      <c r="A246" s="7" t="n">
        <v>243</v>
      </c>
      <c r="B246" s="8" t="s">
        <v>332</v>
      </c>
      <c r="C246" s="9" t="s">
        <v>170</v>
      </c>
      <c r="D246" s="8" t="s">
        <v>12</v>
      </c>
      <c r="E246" s="10" t="n">
        <v>0.0347800925925926</v>
      </c>
    </row>
    <row r="247" customFormat="false" ht="25.5" hidden="false" customHeight="true" outlineLevel="0" collapsed="false">
      <c r="A247" s="7" t="n">
        <v>244</v>
      </c>
      <c r="B247" s="8" t="s">
        <v>333</v>
      </c>
      <c r="C247" s="9" t="s">
        <v>8</v>
      </c>
      <c r="D247" s="8" t="s">
        <v>334</v>
      </c>
      <c r="E247" s="10" t="n">
        <v>0.034837962962963</v>
      </c>
    </row>
    <row r="248" customFormat="false" ht="25.5" hidden="false" customHeight="true" outlineLevel="0" collapsed="false">
      <c r="A248" s="7" t="n">
        <v>245</v>
      </c>
      <c r="B248" s="8" t="s">
        <v>335</v>
      </c>
      <c r="C248" s="9" t="s">
        <v>21</v>
      </c>
      <c r="D248" s="8" t="s">
        <v>14</v>
      </c>
      <c r="E248" s="10" t="n">
        <v>0.0348611111111111</v>
      </c>
    </row>
    <row r="249" customFormat="false" ht="25.5" hidden="false" customHeight="true" outlineLevel="0" collapsed="false">
      <c r="A249" s="7" t="n">
        <v>246</v>
      </c>
      <c r="B249" s="8" t="s">
        <v>336</v>
      </c>
      <c r="C249" s="9" t="s">
        <v>170</v>
      </c>
      <c r="D249" s="8" t="s">
        <v>55</v>
      </c>
      <c r="E249" s="10" t="n">
        <v>0.0349305555555556</v>
      </c>
    </row>
    <row r="250" customFormat="false" ht="25.5" hidden="false" customHeight="true" outlineLevel="0" collapsed="false">
      <c r="A250" s="7" t="n">
        <v>247</v>
      </c>
      <c r="B250" s="8" t="s">
        <v>337</v>
      </c>
      <c r="C250" s="9" t="s">
        <v>8</v>
      </c>
      <c r="D250" s="8" t="s">
        <v>150</v>
      </c>
      <c r="E250" s="10" t="n">
        <v>0.0349537037037037</v>
      </c>
    </row>
    <row r="251" customFormat="false" ht="25.5" hidden="false" customHeight="true" outlineLevel="0" collapsed="false">
      <c r="A251" s="7" t="n">
        <v>248</v>
      </c>
      <c r="B251" s="8" t="s">
        <v>338</v>
      </c>
      <c r="C251" s="9" t="s">
        <v>149</v>
      </c>
      <c r="D251" s="8" t="s">
        <v>339</v>
      </c>
      <c r="E251" s="10" t="n">
        <v>0.0349652777777778</v>
      </c>
    </row>
    <row r="252" customFormat="false" ht="25.5" hidden="false" customHeight="true" outlineLevel="0" collapsed="false">
      <c r="A252" s="7" t="n">
        <v>249</v>
      </c>
      <c r="B252" s="8" t="s">
        <v>340</v>
      </c>
      <c r="C252" s="9" t="s">
        <v>128</v>
      </c>
      <c r="D252" s="8" t="s">
        <v>341</v>
      </c>
      <c r="E252" s="10" t="n">
        <v>0.0350694444444444</v>
      </c>
    </row>
    <row r="253" customFormat="false" ht="25.5" hidden="false" customHeight="true" outlineLevel="0" collapsed="false">
      <c r="A253" s="7" t="n">
        <v>250</v>
      </c>
      <c r="B253" s="8" t="s">
        <v>342</v>
      </c>
      <c r="C253" s="9" t="s">
        <v>61</v>
      </c>
      <c r="D253" s="8" t="s">
        <v>55</v>
      </c>
      <c r="E253" s="10" t="n">
        <v>0.0350810185185185</v>
      </c>
    </row>
    <row r="254" customFormat="false" ht="25.5" hidden="false" customHeight="true" outlineLevel="0" collapsed="false">
      <c r="A254" s="7" t="n">
        <v>251</v>
      </c>
      <c r="B254" s="8" t="s">
        <v>343</v>
      </c>
      <c r="C254" s="9" t="s">
        <v>331</v>
      </c>
      <c r="D254" s="8" t="s">
        <v>47</v>
      </c>
      <c r="E254" s="10" t="n">
        <v>0.0350925925925926</v>
      </c>
    </row>
    <row r="255" customFormat="false" ht="25.5" hidden="false" customHeight="true" outlineLevel="0" collapsed="false">
      <c r="A255" s="7" t="n">
        <v>252</v>
      </c>
      <c r="B255" s="8" t="s">
        <v>344</v>
      </c>
      <c r="C255" s="9" t="s">
        <v>61</v>
      </c>
      <c r="D255" s="8" t="s">
        <v>47</v>
      </c>
      <c r="E255" s="10" t="n">
        <v>0.0350925925925926</v>
      </c>
    </row>
    <row r="256" customFormat="false" ht="25.5" hidden="false" customHeight="true" outlineLevel="0" collapsed="false">
      <c r="A256" s="7" t="n">
        <v>253</v>
      </c>
      <c r="B256" s="8" t="s">
        <v>345</v>
      </c>
      <c r="C256" s="9" t="s">
        <v>61</v>
      </c>
      <c r="D256" s="8" t="s">
        <v>346</v>
      </c>
      <c r="E256" s="10" t="n">
        <v>0.0350925925925926</v>
      </c>
    </row>
    <row r="257" customFormat="false" ht="25.5" hidden="false" customHeight="true" outlineLevel="0" collapsed="false">
      <c r="A257" s="7" t="n">
        <v>254</v>
      </c>
      <c r="B257" s="8" t="s">
        <v>347</v>
      </c>
      <c r="C257" s="9" t="s">
        <v>128</v>
      </c>
      <c r="D257" s="8" t="s">
        <v>110</v>
      </c>
      <c r="E257" s="10" t="n">
        <v>0.035162037037037</v>
      </c>
    </row>
    <row r="258" customFormat="false" ht="25.5" hidden="false" customHeight="true" outlineLevel="0" collapsed="false">
      <c r="A258" s="7" t="n">
        <v>255</v>
      </c>
      <c r="B258" s="8" t="s">
        <v>348</v>
      </c>
      <c r="C258" s="9" t="s">
        <v>21</v>
      </c>
      <c r="D258" s="8" t="s">
        <v>110</v>
      </c>
      <c r="E258" s="10" t="n">
        <v>0.035162037037037</v>
      </c>
    </row>
    <row r="259" customFormat="false" ht="25.5" hidden="false" customHeight="true" outlineLevel="0" collapsed="false">
      <c r="A259" s="7" t="n">
        <v>256</v>
      </c>
      <c r="B259" s="8" t="s">
        <v>349</v>
      </c>
      <c r="C259" s="9" t="s">
        <v>30</v>
      </c>
      <c r="D259" s="8" t="s">
        <v>235</v>
      </c>
      <c r="E259" s="10" t="n">
        <v>0.0352083333333333</v>
      </c>
    </row>
    <row r="260" customFormat="false" ht="25.5" hidden="false" customHeight="true" outlineLevel="0" collapsed="false">
      <c r="A260" s="7" t="n">
        <v>257</v>
      </c>
      <c r="B260" s="8" t="s">
        <v>350</v>
      </c>
      <c r="C260" s="9" t="s">
        <v>30</v>
      </c>
      <c r="D260" s="8" t="s">
        <v>351</v>
      </c>
      <c r="E260" s="10" t="n">
        <v>0.0352083333333333</v>
      </c>
    </row>
    <row r="261" customFormat="false" ht="25.5" hidden="false" customHeight="true" outlineLevel="0" collapsed="false">
      <c r="A261" s="7" t="n">
        <v>258</v>
      </c>
      <c r="B261" s="8" t="s">
        <v>352</v>
      </c>
      <c r="C261" s="9" t="s">
        <v>246</v>
      </c>
      <c r="D261" s="8" t="s">
        <v>55</v>
      </c>
      <c r="E261" s="10" t="n">
        <v>0.0352199074074074</v>
      </c>
    </row>
    <row r="262" customFormat="false" ht="25.5" hidden="false" customHeight="true" outlineLevel="0" collapsed="false">
      <c r="A262" s="7" t="n">
        <v>259</v>
      </c>
      <c r="B262" s="8" t="s">
        <v>353</v>
      </c>
      <c r="C262" s="9" t="s">
        <v>170</v>
      </c>
      <c r="D262" s="8" t="s">
        <v>262</v>
      </c>
      <c r="E262" s="10" t="n">
        <v>0.0352314814814815</v>
      </c>
    </row>
    <row r="263" customFormat="false" ht="25.5" hidden="false" customHeight="true" outlineLevel="0" collapsed="false">
      <c r="A263" s="7" t="n">
        <v>260</v>
      </c>
      <c r="B263" s="8" t="s">
        <v>354</v>
      </c>
      <c r="C263" s="9" t="s">
        <v>30</v>
      </c>
      <c r="D263" s="8" t="s">
        <v>108</v>
      </c>
      <c r="E263" s="10" t="n">
        <v>0.0352893518518519</v>
      </c>
    </row>
    <row r="264" customFormat="false" ht="25.5" hidden="false" customHeight="true" outlineLevel="0" collapsed="false">
      <c r="A264" s="7" t="n">
        <v>261</v>
      </c>
      <c r="B264" s="8" t="s">
        <v>355</v>
      </c>
      <c r="C264" s="9" t="s">
        <v>57</v>
      </c>
      <c r="D264" s="8" t="s">
        <v>100</v>
      </c>
      <c r="E264" s="10" t="n">
        <v>0.0353356481481482</v>
      </c>
    </row>
    <row r="265" customFormat="false" ht="25.5" hidden="false" customHeight="true" outlineLevel="0" collapsed="false">
      <c r="A265" s="7" t="n">
        <v>262</v>
      </c>
      <c r="B265" s="8" t="s">
        <v>356</v>
      </c>
      <c r="C265" s="9" t="s">
        <v>18</v>
      </c>
      <c r="D265" s="8" t="s">
        <v>100</v>
      </c>
      <c r="E265" s="10" t="n">
        <v>0.0353356481481482</v>
      </c>
    </row>
    <row r="266" customFormat="false" ht="25.5" hidden="false" customHeight="true" outlineLevel="0" collapsed="false">
      <c r="A266" s="7" t="n">
        <v>263</v>
      </c>
      <c r="B266" s="8" t="s">
        <v>357</v>
      </c>
      <c r="C266" s="9" t="s">
        <v>21</v>
      </c>
      <c r="D266" s="8" t="s">
        <v>358</v>
      </c>
      <c r="E266" s="10" t="n">
        <v>0.0354050925925926</v>
      </c>
    </row>
    <row r="267" customFormat="false" ht="25.5" hidden="false" customHeight="true" outlineLevel="0" collapsed="false">
      <c r="A267" s="7" t="n">
        <v>264</v>
      </c>
      <c r="B267" s="8" t="s">
        <v>359</v>
      </c>
      <c r="C267" s="9" t="s">
        <v>57</v>
      </c>
      <c r="D267" s="8" t="s">
        <v>358</v>
      </c>
      <c r="E267" s="10" t="n">
        <v>0.0354050925925926</v>
      </c>
    </row>
    <row r="268" customFormat="false" ht="25.5" hidden="false" customHeight="true" outlineLevel="0" collapsed="false">
      <c r="A268" s="7" t="n">
        <v>265</v>
      </c>
      <c r="B268" s="8" t="s">
        <v>360</v>
      </c>
      <c r="C268" s="9" t="s">
        <v>170</v>
      </c>
      <c r="D268" s="8" t="s">
        <v>45</v>
      </c>
      <c r="E268" s="10" t="n">
        <v>0.035462962962963</v>
      </c>
    </row>
    <row r="269" customFormat="false" ht="25.5" hidden="false" customHeight="true" outlineLevel="0" collapsed="false">
      <c r="A269" s="7" t="n">
        <v>266</v>
      </c>
      <c r="B269" s="8" t="s">
        <v>361</v>
      </c>
      <c r="C269" s="9" t="s">
        <v>128</v>
      </c>
      <c r="D269" s="8" t="s">
        <v>362</v>
      </c>
      <c r="E269" s="10" t="n">
        <v>0.035474537037037</v>
      </c>
    </row>
    <row r="270" customFormat="false" ht="25.5" hidden="false" customHeight="true" outlineLevel="0" collapsed="false">
      <c r="A270" s="7" t="n">
        <v>267</v>
      </c>
      <c r="B270" s="8" t="s">
        <v>363</v>
      </c>
      <c r="C270" s="9" t="s">
        <v>170</v>
      </c>
      <c r="D270" s="8" t="s">
        <v>108</v>
      </c>
      <c r="E270" s="10" t="n">
        <v>0.035474537037037</v>
      </c>
    </row>
    <row r="271" customFormat="false" ht="25.5" hidden="false" customHeight="true" outlineLevel="0" collapsed="false">
      <c r="A271" s="7" t="n">
        <v>268</v>
      </c>
      <c r="B271" s="8" t="s">
        <v>364</v>
      </c>
      <c r="C271" s="9" t="s">
        <v>118</v>
      </c>
      <c r="D271" s="8" t="s">
        <v>14</v>
      </c>
      <c r="E271" s="10" t="n">
        <v>0.0354861111111111</v>
      </c>
    </row>
    <row r="272" customFormat="false" ht="25.5" hidden="false" customHeight="true" outlineLevel="0" collapsed="false">
      <c r="A272" s="7" t="n">
        <v>269</v>
      </c>
      <c r="B272" s="8" t="s">
        <v>365</v>
      </c>
      <c r="C272" s="9" t="s">
        <v>11</v>
      </c>
      <c r="D272" s="8" t="s">
        <v>150</v>
      </c>
      <c r="E272" s="10" t="n">
        <v>0.0354976851851852</v>
      </c>
    </row>
    <row r="273" customFormat="false" ht="25.5" hidden="false" customHeight="true" outlineLevel="0" collapsed="false">
      <c r="A273" s="7" t="n">
        <v>270</v>
      </c>
      <c r="B273" s="8" t="s">
        <v>366</v>
      </c>
      <c r="C273" s="9" t="s">
        <v>37</v>
      </c>
      <c r="D273" s="8" t="s">
        <v>47</v>
      </c>
      <c r="E273" s="10" t="n">
        <v>0.0355671296296296</v>
      </c>
    </row>
    <row r="274" customFormat="false" ht="25.5" hidden="false" customHeight="true" outlineLevel="0" collapsed="false">
      <c r="A274" s="7" t="n">
        <v>271</v>
      </c>
      <c r="B274" s="8" t="s">
        <v>367</v>
      </c>
      <c r="C274" s="9" t="s">
        <v>331</v>
      </c>
      <c r="D274" s="8" t="s">
        <v>96</v>
      </c>
      <c r="E274" s="10" t="n">
        <v>0.0356597222222222</v>
      </c>
    </row>
    <row r="275" customFormat="false" ht="25.5" hidden="false" customHeight="true" outlineLevel="0" collapsed="false">
      <c r="A275" s="7" t="n">
        <v>272</v>
      </c>
      <c r="B275" s="8" t="s">
        <v>368</v>
      </c>
      <c r="C275" s="9" t="s">
        <v>18</v>
      </c>
      <c r="D275" s="8" t="s">
        <v>35</v>
      </c>
      <c r="E275" s="10" t="n">
        <v>0.0356712962962963</v>
      </c>
    </row>
    <row r="276" customFormat="false" ht="25.5" hidden="false" customHeight="true" outlineLevel="0" collapsed="false">
      <c r="A276" s="7" t="n">
        <v>273</v>
      </c>
      <c r="B276" s="8" t="s">
        <v>369</v>
      </c>
      <c r="C276" s="9" t="s">
        <v>170</v>
      </c>
      <c r="D276" s="8" t="s">
        <v>133</v>
      </c>
      <c r="E276" s="10" t="n">
        <v>0.0357523148148148</v>
      </c>
    </row>
    <row r="277" customFormat="false" ht="25.5" hidden="false" customHeight="true" outlineLevel="0" collapsed="false">
      <c r="A277" s="7" t="n">
        <v>274</v>
      </c>
      <c r="B277" s="8" t="s">
        <v>370</v>
      </c>
      <c r="C277" s="9" t="s">
        <v>170</v>
      </c>
      <c r="D277" s="8" t="s">
        <v>177</v>
      </c>
      <c r="E277" s="10" t="n">
        <v>0.035775462962963</v>
      </c>
    </row>
    <row r="278" customFormat="false" ht="25.5" hidden="false" customHeight="true" outlineLevel="0" collapsed="false">
      <c r="A278" s="7" t="n">
        <v>275</v>
      </c>
      <c r="B278" s="8" t="s">
        <v>371</v>
      </c>
      <c r="C278" s="9" t="s">
        <v>21</v>
      </c>
      <c r="D278" s="8" t="s">
        <v>181</v>
      </c>
      <c r="E278" s="10" t="n">
        <v>0.0358333333333333</v>
      </c>
    </row>
    <row r="279" customFormat="false" ht="25.5" hidden="false" customHeight="true" outlineLevel="0" collapsed="false">
      <c r="A279" s="7" t="n">
        <v>276</v>
      </c>
      <c r="B279" s="8" t="s">
        <v>372</v>
      </c>
      <c r="C279" s="9" t="s">
        <v>170</v>
      </c>
      <c r="D279" s="8" t="s">
        <v>58</v>
      </c>
      <c r="E279" s="10" t="n">
        <v>0.0358912037037037</v>
      </c>
    </row>
    <row r="280" customFormat="false" ht="25.5" hidden="false" customHeight="true" outlineLevel="0" collapsed="false">
      <c r="A280" s="7" t="n">
        <v>277</v>
      </c>
      <c r="B280" s="8" t="s">
        <v>373</v>
      </c>
      <c r="C280" s="9" t="s">
        <v>30</v>
      </c>
      <c r="D280" s="8" t="s">
        <v>374</v>
      </c>
      <c r="E280" s="10" t="n">
        <v>0.0359953703703704</v>
      </c>
    </row>
    <row r="281" customFormat="false" ht="25.5" hidden="false" customHeight="true" outlineLevel="0" collapsed="false">
      <c r="A281" s="7" t="n">
        <v>278</v>
      </c>
      <c r="B281" s="8" t="s">
        <v>375</v>
      </c>
      <c r="C281" s="9" t="s">
        <v>61</v>
      </c>
      <c r="D281" s="8" t="s">
        <v>150</v>
      </c>
      <c r="E281" s="10" t="n">
        <v>0.0360069444444444</v>
      </c>
    </row>
    <row r="282" customFormat="false" ht="25.5" hidden="false" customHeight="true" outlineLevel="0" collapsed="false">
      <c r="A282" s="7" t="n">
        <v>279</v>
      </c>
      <c r="B282" s="8" t="s">
        <v>376</v>
      </c>
      <c r="C282" s="9" t="s">
        <v>170</v>
      </c>
      <c r="D282" s="8" t="s">
        <v>262</v>
      </c>
      <c r="E282" s="10" t="n">
        <v>0.0360185185185185</v>
      </c>
    </row>
    <row r="283" customFormat="false" ht="25.5" hidden="false" customHeight="true" outlineLevel="0" collapsed="false">
      <c r="A283" s="7" t="n">
        <v>280</v>
      </c>
      <c r="B283" s="8" t="s">
        <v>377</v>
      </c>
      <c r="C283" s="9" t="s">
        <v>30</v>
      </c>
      <c r="D283" s="8" t="s">
        <v>88</v>
      </c>
      <c r="E283" s="10" t="n">
        <v>0.0360532407407407</v>
      </c>
    </row>
    <row r="284" customFormat="false" ht="25.5" hidden="false" customHeight="true" outlineLevel="0" collapsed="false">
      <c r="A284" s="7" t="n">
        <v>281</v>
      </c>
      <c r="B284" s="8" t="s">
        <v>378</v>
      </c>
      <c r="C284" s="9" t="s">
        <v>128</v>
      </c>
      <c r="D284" s="8" t="s">
        <v>346</v>
      </c>
      <c r="E284" s="10" t="n">
        <v>0.0360532407407407</v>
      </c>
    </row>
    <row r="285" customFormat="false" ht="25.5" hidden="false" customHeight="true" outlineLevel="0" collapsed="false">
      <c r="A285" s="7" t="n">
        <v>282</v>
      </c>
      <c r="B285" s="8" t="s">
        <v>379</v>
      </c>
      <c r="C285" s="9" t="s">
        <v>21</v>
      </c>
      <c r="D285" s="8" t="s">
        <v>123</v>
      </c>
      <c r="E285" s="10" t="n">
        <v>0.036099537037037</v>
      </c>
    </row>
    <row r="286" customFormat="false" ht="25.5" hidden="false" customHeight="true" outlineLevel="0" collapsed="false">
      <c r="A286" s="7" t="n">
        <v>283</v>
      </c>
      <c r="B286" s="8" t="s">
        <v>380</v>
      </c>
      <c r="C286" s="9" t="s">
        <v>30</v>
      </c>
      <c r="D286" s="8" t="s">
        <v>28</v>
      </c>
      <c r="E286" s="10" t="n">
        <v>0.0362037037037037</v>
      </c>
    </row>
    <row r="287" customFormat="false" ht="25.5" hidden="false" customHeight="true" outlineLevel="0" collapsed="false">
      <c r="A287" s="7" t="n">
        <v>284</v>
      </c>
      <c r="B287" s="8" t="s">
        <v>381</v>
      </c>
      <c r="C287" s="9" t="s">
        <v>21</v>
      </c>
      <c r="D287" s="8" t="s">
        <v>52</v>
      </c>
      <c r="E287" s="10" t="n">
        <v>0.0362152777777778</v>
      </c>
    </row>
    <row r="288" customFormat="false" ht="25.5" hidden="false" customHeight="true" outlineLevel="0" collapsed="false">
      <c r="A288" s="7" t="n">
        <v>285</v>
      </c>
      <c r="B288" s="8" t="s">
        <v>382</v>
      </c>
      <c r="C288" s="9" t="s">
        <v>18</v>
      </c>
      <c r="D288" s="8" t="s">
        <v>71</v>
      </c>
      <c r="E288" s="10" t="n">
        <v>0.0362268518518519</v>
      </c>
    </row>
    <row r="289" customFormat="false" ht="25.5" hidden="false" customHeight="true" outlineLevel="0" collapsed="false">
      <c r="A289" s="7" t="n">
        <v>286</v>
      </c>
      <c r="B289" s="8" t="s">
        <v>383</v>
      </c>
      <c r="C289" s="9" t="s">
        <v>18</v>
      </c>
      <c r="D289" s="8" t="s">
        <v>181</v>
      </c>
      <c r="E289" s="10" t="n">
        <v>0.0362384259259259</v>
      </c>
    </row>
    <row r="290" customFormat="false" ht="25.5" hidden="false" customHeight="true" outlineLevel="0" collapsed="false">
      <c r="A290" s="7" t="n">
        <v>287</v>
      </c>
      <c r="B290" s="8" t="s">
        <v>384</v>
      </c>
      <c r="C290" s="9" t="s">
        <v>198</v>
      </c>
      <c r="D290" s="8" t="s">
        <v>385</v>
      </c>
      <c r="E290" s="10" t="n">
        <v>0.03625</v>
      </c>
    </row>
    <row r="291" customFormat="false" ht="25.5" hidden="false" customHeight="true" outlineLevel="0" collapsed="false">
      <c r="A291" s="7" t="n">
        <v>288</v>
      </c>
      <c r="B291" s="8" t="s">
        <v>386</v>
      </c>
      <c r="C291" s="9" t="s">
        <v>246</v>
      </c>
      <c r="D291" s="8" t="s">
        <v>58</v>
      </c>
      <c r="E291" s="10" t="n">
        <v>0.0362731481481481</v>
      </c>
    </row>
    <row r="292" customFormat="false" ht="25.5" hidden="false" customHeight="true" outlineLevel="0" collapsed="false">
      <c r="A292" s="7" t="n">
        <v>289</v>
      </c>
      <c r="B292" s="8" t="s">
        <v>387</v>
      </c>
      <c r="C292" s="9" t="s">
        <v>18</v>
      </c>
      <c r="D292" s="8" t="s">
        <v>12</v>
      </c>
      <c r="E292" s="10" t="n">
        <v>0.0362847222222222</v>
      </c>
    </row>
    <row r="293" customFormat="false" ht="25.5" hidden="false" customHeight="true" outlineLevel="0" collapsed="false">
      <c r="A293" s="7" t="n">
        <v>290</v>
      </c>
      <c r="B293" s="8" t="s">
        <v>388</v>
      </c>
      <c r="C293" s="9" t="s">
        <v>21</v>
      </c>
      <c r="D293" s="8" t="s">
        <v>12</v>
      </c>
      <c r="E293" s="10" t="n">
        <v>0.0363078703703704</v>
      </c>
    </row>
    <row r="294" customFormat="false" ht="25.5" hidden="false" customHeight="true" outlineLevel="0" collapsed="false">
      <c r="A294" s="7" t="n">
        <v>291</v>
      </c>
      <c r="B294" s="8" t="s">
        <v>389</v>
      </c>
      <c r="C294" s="9" t="s">
        <v>21</v>
      </c>
      <c r="D294" s="8" t="s">
        <v>12</v>
      </c>
      <c r="E294" s="10" t="n">
        <v>0.0363078703703704</v>
      </c>
    </row>
    <row r="295" customFormat="false" ht="25.5" hidden="false" customHeight="true" outlineLevel="0" collapsed="false">
      <c r="A295" s="7" t="n">
        <v>292</v>
      </c>
      <c r="B295" s="8" t="s">
        <v>390</v>
      </c>
      <c r="C295" s="9" t="s">
        <v>61</v>
      </c>
      <c r="D295" s="8" t="s">
        <v>220</v>
      </c>
      <c r="E295" s="10" t="n">
        <v>0.0363194444444444</v>
      </c>
    </row>
    <row r="296" customFormat="false" ht="25.5" hidden="false" customHeight="true" outlineLevel="0" collapsed="false">
      <c r="A296" s="7" t="n">
        <v>293</v>
      </c>
      <c r="B296" s="8" t="s">
        <v>391</v>
      </c>
      <c r="C296" s="9" t="s">
        <v>170</v>
      </c>
      <c r="D296" s="8" t="s">
        <v>12</v>
      </c>
      <c r="E296" s="10" t="n">
        <v>0.0363425925925926</v>
      </c>
    </row>
    <row r="297" customFormat="false" ht="25.5" hidden="false" customHeight="true" outlineLevel="0" collapsed="false">
      <c r="A297" s="7" t="n">
        <v>294</v>
      </c>
      <c r="B297" s="8" t="s">
        <v>392</v>
      </c>
      <c r="C297" s="9" t="s">
        <v>198</v>
      </c>
      <c r="D297" s="8" t="s">
        <v>45</v>
      </c>
      <c r="E297" s="10" t="n">
        <v>0.0363541666666667</v>
      </c>
    </row>
    <row r="298" customFormat="false" ht="25.5" hidden="false" customHeight="true" outlineLevel="0" collapsed="false">
      <c r="A298" s="7" t="n">
        <v>295</v>
      </c>
      <c r="B298" s="8" t="s">
        <v>393</v>
      </c>
      <c r="C298" s="9" t="s">
        <v>57</v>
      </c>
      <c r="D298" s="8" t="s">
        <v>47</v>
      </c>
      <c r="E298" s="10" t="n">
        <v>0.0363773148148148</v>
      </c>
    </row>
    <row r="299" customFormat="false" ht="25.5" hidden="false" customHeight="true" outlineLevel="0" collapsed="false">
      <c r="A299" s="7" t="n">
        <v>296</v>
      </c>
      <c r="B299" s="8" t="s">
        <v>394</v>
      </c>
      <c r="C299" s="9" t="s">
        <v>198</v>
      </c>
      <c r="D299" s="8" t="s">
        <v>110</v>
      </c>
      <c r="E299" s="10" t="n">
        <v>0.0363773148148148</v>
      </c>
    </row>
    <row r="300" customFormat="false" ht="25.5" hidden="false" customHeight="true" outlineLevel="0" collapsed="false">
      <c r="A300" s="7" t="n">
        <v>297</v>
      </c>
      <c r="B300" s="8" t="s">
        <v>395</v>
      </c>
      <c r="C300" s="9" t="s">
        <v>128</v>
      </c>
      <c r="D300" s="8" t="s">
        <v>396</v>
      </c>
      <c r="E300" s="10" t="n">
        <v>0.0364351851851852</v>
      </c>
    </row>
    <row r="301" customFormat="false" ht="25.5" hidden="false" customHeight="true" outlineLevel="0" collapsed="false">
      <c r="A301" s="7" t="n">
        <v>298</v>
      </c>
      <c r="B301" s="8" t="s">
        <v>397</v>
      </c>
      <c r="C301" s="9" t="s">
        <v>57</v>
      </c>
      <c r="D301" s="8" t="s">
        <v>398</v>
      </c>
      <c r="E301" s="10" t="n">
        <v>0.0364930555555556</v>
      </c>
    </row>
    <row r="302" customFormat="false" ht="25.5" hidden="false" customHeight="true" outlineLevel="0" collapsed="false">
      <c r="A302" s="7" t="n">
        <v>299</v>
      </c>
      <c r="B302" s="8" t="s">
        <v>399</v>
      </c>
      <c r="C302" s="9" t="s">
        <v>331</v>
      </c>
      <c r="D302" s="8" t="s">
        <v>183</v>
      </c>
      <c r="E302" s="10" t="n">
        <v>0.0365972222222222</v>
      </c>
    </row>
    <row r="303" customFormat="false" ht="25.5" hidden="false" customHeight="true" outlineLevel="0" collapsed="false">
      <c r="A303" s="7" t="n">
        <v>300</v>
      </c>
      <c r="B303" s="8" t="s">
        <v>400</v>
      </c>
      <c r="C303" s="9" t="s">
        <v>30</v>
      </c>
      <c r="D303" s="8" t="s">
        <v>235</v>
      </c>
      <c r="E303" s="10" t="n">
        <v>0.0365972222222222</v>
      </c>
    </row>
    <row r="304" customFormat="false" ht="25.5" hidden="false" customHeight="true" outlineLevel="0" collapsed="false">
      <c r="A304" s="7" t="n">
        <v>301</v>
      </c>
      <c r="B304" s="8" t="s">
        <v>401</v>
      </c>
      <c r="C304" s="9" t="s">
        <v>170</v>
      </c>
      <c r="D304" s="8" t="s">
        <v>123</v>
      </c>
      <c r="E304" s="10" t="n">
        <v>0.0366203703703704</v>
      </c>
    </row>
    <row r="305" customFormat="false" ht="25.5" hidden="false" customHeight="true" outlineLevel="0" collapsed="false">
      <c r="A305" s="7" t="n">
        <v>302</v>
      </c>
      <c r="B305" s="8" t="s">
        <v>402</v>
      </c>
      <c r="C305" s="9" t="s">
        <v>30</v>
      </c>
      <c r="D305" s="8" t="s">
        <v>262</v>
      </c>
      <c r="E305" s="10" t="n">
        <v>0.0367476851851852</v>
      </c>
    </row>
    <row r="306" customFormat="false" ht="25.5" hidden="false" customHeight="true" outlineLevel="0" collapsed="false">
      <c r="A306" s="7" t="n">
        <v>303</v>
      </c>
      <c r="B306" s="8" t="s">
        <v>403</v>
      </c>
      <c r="C306" s="9" t="s">
        <v>21</v>
      </c>
      <c r="D306" s="8" t="s">
        <v>181</v>
      </c>
      <c r="E306" s="10" t="n">
        <v>0.0367476851851852</v>
      </c>
    </row>
    <row r="307" customFormat="false" ht="25.5" hidden="false" customHeight="true" outlineLevel="0" collapsed="false">
      <c r="A307" s="7" t="n">
        <v>304</v>
      </c>
      <c r="B307" s="8" t="s">
        <v>404</v>
      </c>
      <c r="C307" s="9" t="s">
        <v>8</v>
      </c>
      <c r="D307" s="8" t="s">
        <v>33</v>
      </c>
      <c r="E307" s="10" t="n">
        <v>0.0367592592592593</v>
      </c>
    </row>
    <row r="308" customFormat="false" ht="25.5" hidden="false" customHeight="true" outlineLevel="0" collapsed="false">
      <c r="A308" s="7" t="n">
        <v>305</v>
      </c>
      <c r="B308" s="8" t="s">
        <v>405</v>
      </c>
      <c r="C308" s="9" t="s">
        <v>61</v>
      </c>
      <c r="D308" s="8" t="s">
        <v>244</v>
      </c>
      <c r="E308" s="10" t="n">
        <v>0.0367939814814815</v>
      </c>
    </row>
    <row r="309" customFormat="false" ht="25.5" hidden="false" customHeight="true" outlineLevel="0" collapsed="false">
      <c r="A309" s="7" t="n">
        <v>306</v>
      </c>
      <c r="B309" s="8" t="s">
        <v>406</v>
      </c>
      <c r="C309" s="9" t="s">
        <v>61</v>
      </c>
      <c r="D309" s="8" t="s">
        <v>96</v>
      </c>
      <c r="E309" s="10" t="n">
        <v>0.0368402777777778</v>
      </c>
    </row>
    <row r="310" customFormat="false" ht="25.5" hidden="false" customHeight="true" outlineLevel="0" collapsed="false">
      <c r="A310" s="7" t="n">
        <v>307</v>
      </c>
      <c r="B310" s="8" t="s">
        <v>407</v>
      </c>
      <c r="C310" s="9" t="s">
        <v>198</v>
      </c>
      <c r="D310" s="8" t="s">
        <v>110</v>
      </c>
      <c r="E310" s="10" t="n">
        <v>0.0369444444444444</v>
      </c>
    </row>
    <row r="311" customFormat="false" ht="25.5" hidden="false" customHeight="true" outlineLevel="0" collapsed="false">
      <c r="A311" s="7" t="n">
        <v>308</v>
      </c>
      <c r="B311" s="8" t="s">
        <v>408</v>
      </c>
      <c r="C311" s="9" t="s">
        <v>118</v>
      </c>
      <c r="D311" s="8" t="s">
        <v>69</v>
      </c>
      <c r="E311" s="10" t="n">
        <v>0.0369444444444444</v>
      </c>
    </row>
    <row r="312" customFormat="false" ht="25.5" hidden="false" customHeight="true" outlineLevel="0" collapsed="false">
      <c r="A312" s="7" t="n">
        <v>309</v>
      </c>
      <c r="B312" s="8" t="s">
        <v>409</v>
      </c>
      <c r="C312" s="9" t="s">
        <v>128</v>
      </c>
      <c r="D312" s="8" t="s">
        <v>28</v>
      </c>
      <c r="E312" s="10" t="n">
        <v>0.0369444444444444</v>
      </c>
    </row>
    <row r="313" customFormat="false" ht="25.5" hidden="false" customHeight="true" outlineLevel="0" collapsed="false">
      <c r="A313" s="7" t="n">
        <v>310</v>
      </c>
      <c r="B313" s="8" t="s">
        <v>410</v>
      </c>
      <c r="C313" s="9" t="s">
        <v>128</v>
      </c>
      <c r="D313" s="8" t="s">
        <v>96</v>
      </c>
      <c r="E313" s="10" t="n">
        <v>0.0369791666666667</v>
      </c>
    </row>
    <row r="314" customFormat="false" ht="25.5" hidden="false" customHeight="true" outlineLevel="0" collapsed="false">
      <c r="A314" s="7" t="n">
        <v>311</v>
      </c>
      <c r="B314" s="8" t="s">
        <v>411</v>
      </c>
      <c r="C314" s="9" t="s">
        <v>57</v>
      </c>
      <c r="D314" s="8" t="s">
        <v>19</v>
      </c>
      <c r="E314" s="10" t="n">
        <v>0.0370833333333333</v>
      </c>
    </row>
    <row r="315" customFormat="false" ht="25.5" hidden="false" customHeight="true" outlineLevel="0" collapsed="false">
      <c r="A315" s="7" t="n">
        <v>312</v>
      </c>
      <c r="B315" s="8" t="s">
        <v>412</v>
      </c>
      <c r="C315" s="9" t="s">
        <v>30</v>
      </c>
      <c r="D315" s="8" t="s">
        <v>71</v>
      </c>
      <c r="E315" s="10" t="n">
        <v>0.0371527777777778</v>
      </c>
    </row>
    <row r="316" customFormat="false" ht="25.5" hidden="false" customHeight="true" outlineLevel="0" collapsed="false">
      <c r="A316" s="7" t="n">
        <v>313</v>
      </c>
      <c r="B316" s="8" t="s">
        <v>413</v>
      </c>
      <c r="C316" s="9" t="s">
        <v>30</v>
      </c>
      <c r="D316" s="8" t="s">
        <v>123</v>
      </c>
      <c r="E316" s="10" t="n">
        <v>0.0372337962962963</v>
      </c>
    </row>
    <row r="317" customFormat="false" ht="25.5" hidden="false" customHeight="true" outlineLevel="0" collapsed="false">
      <c r="A317" s="7" t="n">
        <v>314</v>
      </c>
      <c r="B317" s="8" t="s">
        <v>414</v>
      </c>
      <c r="C317" s="9" t="s">
        <v>57</v>
      </c>
      <c r="D317" s="8" t="s">
        <v>45</v>
      </c>
      <c r="E317" s="10" t="n">
        <v>0.0372916666666667</v>
      </c>
    </row>
    <row r="318" customFormat="false" ht="25.5" hidden="false" customHeight="true" outlineLevel="0" collapsed="false">
      <c r="A318" s="7" t="n">
        <v>315</v>
      </c>
      <c r="B318" s="8" t="s">
        <v>415</v>
      </c>
      <c r="C318" s="9" t="s">
        <v>198</v>
      </c>
      <c r="D318" s="8" t="s">
        <v>45</v>
      </c>
      <c r="E318" s="10" t="n">
        <v>0.0373032407407407</v>
      </c>
    </row>
    <row r="319" customFormat="false" ht="25.5" hidden="false" customHeight="true" outlineLevel="0" collapsed="false">
      <c r="A319" s="7" t="n">
        <v>316</v>
      </c>
      <c r="B319" s="8" t="s">
        <v>416</v>
      </c>
      <c r="C319" s="9" t="s">
        <v>57</v>
      </c>
      <c r="D319" s="8" t="s">
        <v>100</v>
      </c>
      <c r="E319" s="10" t="n">
        <v>0.0373148148148148</v>
      </c>
    </row>
    <row r="320" customFormat="false" ht="25.5" hidden="false" customHeight="true" outlineLevel="0" collapsed="false">
      <c r="A320" s="7" t="n">
        <v>317</v>
      </c>
      <c r="B320" s="8" t="s">
        <v>417</v>
      </c>
      <c r="C320" s="9" t="s">
        <v>170</v>
      </c>
      <c r="D320" s="8" t="s">
        <v>47</v>
      </c>
      <c r="E320" s="10" t="n">
        <v>0.0373726851851852</v>
      </c>
    </row>
    <row r="321" customFormat="false" ht="25.5" hidden="false" customHeight="true" outlineLevel="0" collapsed="false">
      <c r="A321" s="7" t="n">
        <v>318</v>
      </c>
      <c r="B321" s="8" t="s">
        <v>418</v>
      </c>
      <c r="C321" s="9" t="s">
        <v>128</v>
      </c>
      <c r="D321" s="8" t="s">
        <v>12</v>
      </c>
      <c r="E321" s="10" t="n">
        <v>0.0374074074074074</v>
      </c>
    </row>
    <row r="322" customFormat="false" ht="25.5" hidden="false" customHeight="true" outlineLevel="0" collapsed="false">
      <c r="A322" s="7" t="n">
        <v>319</v>
      </c>
      <c r="B322" s="8" t="s">
        <v>419</v>
      </c>
      <c r="C322" s="9" t="s">
        <v>61</v>
      </c>
      <c r="D322" s="8" t="s">
        <v>88</v>
      </c>
      <c r="E322" s="10" t="n">
        <v>0.0374652777777778</v>
      </c>
    </row>
    <row r="323" customFormat="false" ht="25.5" hidden="false" customHeight="true" outlineLevel="0" collapsed="false">
      <c r="A323" s="7" t="n">
        <v>320</v>
      </c>
      <c r="B323" s="8" t="s">
        <v>420</v>
      </c>
      <c r="C323" s="9" t="s">
        <v>57</v>
      </c>
      <c r="D323" s="8" t="s">
        <v>25</v>
      </c>
      <c r="E323" s="10" t="n">
        <v>0.0374652777777778</v>
      </c>
    </row>
    <row r="324" customFormat="false" ht="25.5" hidden="false" customHeight="true" outlineLevel="0" collapsed="false">
      <c r="A324" s="7" t="n">
        <v>321</v>
      </c>
      <c r="B324" s="8" t="s">
        <v>421</v>
      </c>
      <c r="C324" s="9" t="s">
        <v>246</v>
      </c>
      <c r="D324" s="8" t="s">
        <v>110</v>
      </c>
      <c r="E324" s="10" t="n">
        <v>0.0375462962962963</v>
      </c>
    </row>
    <row r="325" customFormat="false" ht="25.5" hidden="false" customHeight="true" outlineLevel="0" collapsed="false">
      <c r="A325" s="7" t="n">
        <v>322</v>
      </c>
      <c r="B325" s="8" t="s">
        <v>422</v>
      </c>
      <c r="C325" s="9" t="s">
        <v>99</v>
      </c>
      <c r="D325" s="8" t="s">
        <v>150</v>
      </c>
      <c r="E325" s="10" t="n">
        <v>0.0375694444444445</v>
      </c>
    </row>
    <row r="326" customFormat="false" ht="25.5" hidden="false" customHeight="true" outlineLevel="0" collapsed="false">
      <c r="A326" s="7" t="n">
        <v>323</v>
      </c>
      <c r="B326" s="8" t="s">
        <v>423</v>
      </c>
      <c r="C326" s="9" t="s">
        <v>30</v>
      </c>
      <c r="D326" s="8" t="s">
        <v>33</v>
      </c>
      <c r="E326" s="10" t="n">
        <v>0.0376273148148148</v>
      </c>
    </row>
    <row r="327" customFormat="false" ht="25.5" hidden="false" customHeight="true" outlineLevel="0" collapsed="false">
      <c r="A327" s="7" t="n">
        <v>324</v>
      </c>
      <c r="B327" s="8" t="s">
        <v>424</v>
      </c>
      <c r="C327" s="9" t="s">
        <v>198</v>
      </c>
      <c r="D327" s="8" t="s">
        <v>110</v>
      </c>
      <c r="E327" s="10" t="n">
        <v>0.0376273148148148</v>
      </c>
    </row>
    <row r="328" customFormat="false" ht="25.5" hidden="false" customHeight="true" outlineLevel="0" collapsed="false">
      <c r="A328" s="7" t="n">
        <v>325</v>
      </c>
      <c r="B328" s="8" t="s">
        <v>425</v>
      </c>
      <c r="C328" s="9" t="s">
        <v>57</v>
      </c>
      <c r="D328" s="8" t="s">
        <v>25</v>
      </c>
      <c r="E328" s="10" t="n">
        <v>0.037662037037037</v>
      </c>
    </row>
    <row r="329" customFormat="false" ht="25.5" hidden="false" customHeight="true" outlineLevel="0" collapsed="false">
      <c r="A329" s="7" t="n">
        <v>326</v>
      </c>
      <c r="B329" s="8" t="s">
        <v>426</v>
      </c>
      <c r="C329" s="9" t="s">
        <v>170</v>
      </c>
      <c r="D329" s="8" t="s">
        <v>123</v>
      </c>
      <c r="E329" s="10" t="n">
        <v>0.0377314814814815</v>
      </c>
    </row>
    <row r="330" customFormat="false" ht="25.5" hidden="false" customHeight="true" outlineLevel="0" collapsed="false">
      <c r="A330" s="7" t="n">
        <v>327</v>
      </c>
      <c r="B330" s="8" t="s">
        <v>427</v>
      </c>
      <c r="C330" s="9" t="s">
        <v>21</v>
      </c>
      <c r="D330" s="8" t="s">
        <v>33</v>
      </c>
      <c r="E330" s="10" t="n">
        <v>0.0377546296296296</v>
      </c>
    </row>
    <row r="331" customFormat="false" ht="25.5" hidden="false" customHeight="true" outlineLevel="0" collapsed="false">
      <c r="A331" s="7" t="n">
        <v>328</v>
      </c>
      <c r="B331" s="8" t="s">
        <v>428</v>
      </c>
      <c r="C331" s="9" t="s">
        <v>21</v>
      </c>
      <c r="D331" s="8" t="s">
        <v>235</v>
      </c>
      <c r="E331" s="10" t="n">
        <v>0.0377893518518519</v>
      </c>
    </row>
    <row r="332" customFormat="false" ht="25.5" hidden="false" customHeight="true" outlineLevel="0" collapsed="false">
      <c r="A332" s="7" t="n">
        <v>329</v>
      </c>
      <c r="B332" s="8" t="s">
        <v>429</v>
      </c>
      <c r="C332" s="9" t="s">
        <v>198</v>
      </c>
      <c r="D332" s="8" t="s">
        <v>430</v>
      </c>
      <c r="E332" s="10" t="n">
        <v>0.0378240740740741</v>
      </c>
    </row>
    <row r="333" customFormat="false" ht="25.5" hidden="false" customHeight="true" outlineLevel="0" collapsed="false">
      <c r="A333" s="7" t="n">
        <v>330</v>
      </c>
      <c r="B333" s="8" t="s">
        <v>431</v>
      </c>
      <c r="C333" s="9" t="s">
        <v>61</v>
      </c>
      <c r="D333" s="8" t="s">
        <v>432</v>
      </c>
      <c r="E333" s="10" t="n">
        <v>0.0378703703703704</v>
      </c>
    </row>
    <row r="334" customFormat="false" ht="25.5" hidden="false" customHeight="true" outlineLevel="0" collapsed="false">
      <c r="A334" s="7" t="n">
        <v>331</v>
      </c>
      <c r="B334" s="8" t="s">
        <v>433</v>
      </c>
      <c r="C334" s="9" t="s">
        <v>18</v>
      </c>
      <c r="D334" s="8" t="s">
        <v>52</v>
      </c>
      <c r="E334" s="10" t="n">
        <v>0.0378703703703704</v>
      </c>
    </row>
    <row r="335" customFormat="false" ht="25.5" hidden="false" customHeight="true" outlineLevel="0" collapsed="false">
      <c r="A335" s="7" t="n">
        <v>332</v>
      </c>
      <c r="B335" s="8" t="s">
        <v>434</v>
      </c>
      <c r="C335" s="9" t="s">
        <v>8</v>
      </c>
      <c r="D335" s="8" t="s">
        <v>47</v>
      </c>
      <c r="E335" s="10" t="n">
        <v>0.0379282407407407</v>
      </c>
    </row>
    <row r="336" customFormat="false" ht="25.5" hidden="false" customHeight="true" outlineLevel="0" collapsed="false">
      <c r="A336" s="7" t="n">
        <v>333</v>
      </c>
      <c r="B336" s="8" t="s">
        <v>435</v>
      </c>
      <c r="C336" s="9" t="s">
        <v>331</v>
      </c>
      <c r="D336" s="8" t="s">
        <v>55</v>
      </c>
      <c r="E336" s="10" t="n">
        <v>0.0380208333333333</v>
      </c>
    </row>
    <row r="337" customFormat="false" ht="25.5" hidden="false" customHeight="true" outlineLevel="0" collapsed="false">
      <c r="A337" s="7" t="n">
        <v>334</v>
      </c>
      <c r="B337" s="8" t="s">
        <v>436</v>
      </c>
      <c r="C337" s="9" t="s">
        <v>99</v>
      </c>
      <c r="D337" s="8" t="s">
        <v>25</v>
      </c>
      <c r="E337" s="10" t="n">
        <v>0.0381018518518519</v>
      </c>
    </row>
    <row r="338" customFormat="false" ht="25.5" hidden="false" customHeight="true" outlineLevel="0" collapsed="false">
      <c r="A338" s="7" t="n">
        <v>335</v>
      </c>
      <c r="B338" s="8" t="s">
        <v>437</v>
      </c>
      <c r="C338" s="9" t="s">
        <v>118</v>
      </c>
      <c r="D338" s="8" t="s">
        <v>47</v>
      </c>
      <c r="E338" s="10" t="n">
        <v>0.0381134259259259</v>
      </c>
    </row>
    <row r="339" customFormat="false" ht="25.5" hidden="false" customHeight="true" outlineLevel="0" collapsed="false">
      <c r="A339" s="7" t="n">
        <v>336</v>
      </c>
      <c r="B339" s="8" t="s">
        <v>438</v>
      </c>
      <c r="C339" s="9" t="s">
        <v>246</v>
      </c>
      <c r="D339" s="8" t="s">
        <v>108</v>
      </c>
      <c r="E339" s="10" t="n">
        <v>0.0381365740740741</v>
      </c>
    </row>
    <row r="340" customFormat="false" ht="25.5" hidden="false" customHeight="true" outlineLevel="0" collapsed="false">
      <c r="A340" s="7" t="n">
        <v>337</v>
      </c>
      <c r="B340" s="8" t="s">
        <v>439</v>
      </c>
      <c r="C340" s="9" t="s">
        <v>18</v>
      </c>
      <c r="D340" s="8" t="s">
        <v>88</v>
      </c>
      <c r="E340" s="10" t="n">
        <v>0.0382407407407407</v>
      </c>
    </row>
    <row r="341" customFormat="false" ht="25.5" hidden="false" customHeight="true" outlineLevel="0" collapsed="false">
      <c r="A341" s="7" t="n">
        <v>338</v>
      </c>
      <c r="B341" s="8" t="s">
        <v>440</v>
      </c>
      <c r="C341" s="9" t="s">
        <v>300</v>
      </c>
      <c r="D341" s="8" t="s">
        <v>47</v>
      </c>
      <c r="E341" s="10" t="n">
        <v>0.038287037037037</v>
      </c>
    </row>
    <row r="342" customFormat="false" ht="25.5" hidden="false" customHeight="true" outlineLevel="0" collapsed="false">
      <c r="A342" s="7" t="n">
        <v>339</v>
      </c>
      <c r="B342" s="8" t="s">
        <v>441</v>
      </c>
      <c r="C342" s="9" t="s">
        <v>128</v>
      </c>
      <c r="D342" s="8" t="s">
        <v>244</v>
      </c>
      <c r="E342" s="10" t="n">
        <v>0.0383333333333333</v>
      </c>
    </row>
    <row r="343" customFormat="false" ht="25.5" hidden="false" customHeight="true" outlineLevel="0" collapsed="false">
      <c r="A343" s="7" t="n">
        <v>340</v>
      </c>
      <c r="B343" s="8" t="s">
        <v>442</v>
      </c>
      <c r="C343" s="9" t="s">
        <v>8</v>
      </c>
      <c r="D343" s="8" t="s">
        <v>443</v>
      </c>
      <c r="E343" s="10" t="n">
        <v>0.0383449074074074</v>
      </c>
    </row>
    <row r="344" customFormat="false" ht="25.5" hidden="false" customHeight="true" outlineLevel="0" collapsed="false">
      <c r="A344" s="7" t="n">
        <v>341</v>
      </c>
      <c r="B344" s="8" t="s">
        <v>444</v>
      </c>
      <c r="C344" s="9" t="s">
        <v>30</v>
      </c>
      <c r="D344" s="8" t="s">
        <v>100</v>
      </c>
      <c r="E344" s="10" t="n">
        <v>0.0383564814814815</v>
      </c>
    </row>
    <row r="345" customFormat="false" ht="25.5" hidden="false" customHeight="true" outlineLevel="0" collapsed="false">
      <c r="A345" s="7" t="n">
        <v>342</v>
      </c>
      <c r="B345" s="8" t="s">
        <v>445</v>
      </c>
      <c r="C345" s="9" t="s">
        <v>300</v>
      </c>
      <c r="D345" s="8" t="s">
        <v>71</v>
      </c>
      <c r="E345" s="10" t="n">
        <v>0.0383796296296296</v>
      </c>
    </row>
    <row r="346" customFormat="false" ht="25.5" hidden="false" customHeight="true" outlineLevel="0" collapsed="false">
      <c r="A346" s="7" t="n">
        <v>343</v>
      </c>
      <c r="B346" s="8" t="s">
        <v>446</v>
      </c>
      <c r="C346" s="9" t="s">
        <v>61</v>
      </c>
      <c r="D346" s="8" t="s">
        <v>447</v>
      </c>
      <c r="E346" s="10" t="n">
        <v>0.0384143518518519</v>
      </c>
    </row>
    <row r="347" customFormat="false" ht="25.5" hidden="false" customHeight="true" outlineLevel="0" collapsed="false">
      <c r="A347" s="7" t="n">
        <v>344</v>
      </c>
      <c r="B347" s="8" t="s">
        <v>448</v>
      </c>
      <c r="C347" s="9" t="s">
        <v>30</v>
      </c>
      <c r="D347" s="8" t="s">
        <v>47</v>
      </c>
      <c r="E347" s="10" t="n">
        <v>0.0384490740740741</v>
      </c>
    </row>
    <row r="348" customFormat="false" ht="25.5" hidden="false" customHeight="true" outlineLevel="0" collapsed="false">
      <c r="A348" s="7" t="n">
        <v>345</v>
      </c>
      <c r="B348" s="8" t="s">
        <v>449</v>
      </c>
      <c r="C348" s="9" t="s">
        <v>57</v>
      </c>
      <c r="D348" s="8" t="s">
        <v>25</v>
      </c>
      <c r="E348" s="10" t="n">
        <v>0.0384837962962963</v>
      </c>
    </row>
    <row r="349" customFormat="false" ht="25.5" hidden="false" customHeight="true" outlineLevel="0" collapsed="false">
      <c r="A349" s="7" t="n">
        <v>346</v>
      </c>
      <c r="B349" s="8" t="s">
        <v>450</v>
      </c>
      <c r="C349" s="9" t="s">
        <v>128</v>
      </c>
      <c r="D349" s="8" t="s">
        <v>71</v>
      </c>
      <c r="E349" s="10" t="n">
        <v>0.0384953703703704</v>
      </c>
    </row>
    <row r="350" customFormat="false" ht="25.5" hidden="false" customHeight="true" outlineLevel="0" collapsed="false">
      <c r="A350" s="7" t="n">
        <v>347</v>
      </c>
      <c r="B350" s="8" t="s">
        <v>451</v>
      </c>
      <c r="C350" s="9" t="s">
        <v>198</v>
      </c>
      <c r="D350" s="8" t="s">
        <v>25</v>
      </c>
      <c r="E350" s="10" t="n">
        <v>0.0385069444444445</v>
      </c>
    </row>
    <row r="351" customFormat="false" ht="25.5" hidden="false" customHeight="true" outlineLevel="0" collapsed="false">
      <c r="A351" s="7" t="n">
        <v>348</v>
      </c>
      <c r="B351" s="8" t="s">
        <v>452</v>
      </c>
      <c r="C351" s="9" t="s">
        <v>246</v>
      </c>
      <c r="D351" s="8" t="s">
        <v>262</v>
      </c>
      <c r="E351" s="10" t="n">
        <v>0.0385300925925926</v>
      </c>
    </row>
    <row r="352" customFormat="false" ht="25.5" hidden="false" customHeight="true" outlineLevel="0" collapsed="false">
      <c r="A352" s="7" t="n">
        <v>349</v>
      </c>
      <c r="B352" s="8" t="s">
        <v>453</v>
      </c>
      <c r="C352" s="9" t="s">
        <v>170</v>
      </c>
      <c r="D352" s="8" t="s">
        <v>47</v>
      </c>
      <c r="E352" s="10" t="n">
        <v>0.0386689814814815</v>
      </c>
    </row>
    <row r="353" customFormat="false" ht="25.5" hidden="false" customHeight="true" outlineLevel="0" collapsed="false">
      <c r="A353" s="7" t="n">
        <v>350</v>
      </c>
      <c r="B353" s="8" t="s">
        <v>454</v>
      </c>
      <c r="C353" s="9" t="s">
        <v>18</v>
      </c>
      <c r="D353" s="8" t="s">
        <v>28</v>
      </c>
      <c r="E353" s="10" t="n">
        <v>0.0387268518518519</v>
      </c>
    </row>
    <row r="354" customFormat="false" ht="25.5" hidden="false" customHeight="true" outlineLevel="0" collapsed="false">
      <c r="A354" s="7" t="n">
        <v>351</v>
      </c>
      <c r="B354" s="8" t="s">
        <v>455</v>
      </c>
      <c r="C354" s="9" t="s">
        <v>61</v>
      </c>
      <c r="D354" s="8" t="s">
        <v>25</v>
      </c>
      <c r="E354" s="10" t="n">
        <v>0.03875</v>
      </c>
    </row>
    <row r="355" customFormat="false" ht="25.5" hidden="false" customHeight="true" outlineLevel="0" collapsed="false">
      <c r="A355" s="7" t="n">
        <v>352</v>
      </c>
      <c r="B355" s="8" t="s">
        <v>456</v>
      </c>
      <c r="C355" s="9" t="s">
        <v>30</v>
      </c>
      <c r="D355" s="8" t="s">
        <v>28</v>
      </c>
      <c r="E355" s="10" t="n">
        <v>0.038912037037037</v>
      </c>
    </row>
    <row r="356" customFormat="false" ht="25.5" hidden="false" customHeight="true" outlineLevel="0" collapsed="false">
      <c r="A356" s="7" t="n">
        <v>353</v>
      </c>
      <c r="B356" s="8" t="s">
        <v>457</v>
      </c>
      <c r="C356" s="9" t="s">
        <v>149</v>
      </c>
      <c r="D356" s="8" t="s">
        <v>55</v>
      </c>
      <c r="E356" s="10" t="n">
        <v>0.0389351851851852</v>
      </c>
    </row>
    <row r="357" customFormat="false" ht="25.5" hidden="false" customHeight="true" outlineLevel="0" collapsed="false">
      <c r="A357" s="7" t="n">
        <v>354</v>
      </c>
      <c r="B357" s="8" t="s">
        <v>458</v>
      </c>
      <c r="C357" s="9" t="s">
        <v>21</v>
      </c>
      <c r="D357" s="8" t="s">
        <v>25</v>
      </c>
      <c r="E357" s="10" t="n">
        <v>0.0389583333333333</v>
      </c>
    </row>
    <row r="358" customFormat="false" ht="25.5" hidden="false" customHeight="true" outlineLevel="0" collapsed="false">
      <c r="A358" s="7" t="n">
        <v>355</v>
      </c>
      <c r="B358" s="8" t="s">
        <v>459</v>
      </c>
      <c r="C358" s="9" t="s">
        <v>300</v>
      </c>
      <c r="D358" s="8" t="s">
        <v>351</v>
      </c>
      <c r="E358" s="10" t="n">
        <v>0.0390046296296296</v>
      </c>
    </row>
    <row r="359" customFormat="false" ht="25.5" hidden="false" customHeight="true" outlineLevel="0" collapsed="false">
      <c r="A359" s="7" t="n">
        <v>356</v>
      </c>
      <c r="B359" s="8" t="s">
        <v>460</v>
      </c>
      <c r="C359" s="9" t="s">
        <v>198</v>
      </c>
      <c r="D359" s="8" t="s">
        <v>100</v>
      </c>
      <c r="E359" s="10" t="n">
        <v>0.0390625</v>
      </c>
    </row>
    <row r="360" customFormat="false" ht="25.5" hidden="false" customHeight="true" outlineLevel="0" collapsed="false">
      <c r="A360" s="7" t="n">
        <v>357</v>
      </c>
      <c r="B360" s="8" t="s">
        <v>461</v>
      </c>
      <c r="C360" s="9" t="s">
        <v>149</v>
      </c>
      <c r="D360" s="8" t="s">
        <v>165</v>
      </c>
      <c r="E360" s="10" t="n">
        <v>0.0390740740740741</v>
      </c>
    </row>
    <row r="361" customFormat="false" ht="25.5" hidden="false" customHeight="true" outlineLevel="0" collapsed="false">
      <c r="A361" s="7" t="n">
        <v>358</v>
      </c>
      <c r="B361" s="8" t="s">
        <v>462</v>
      </c>
      <c r="C361" s="9" t="s">
        <v>37</v>
      </c>
      <c r="D361" s="8" t="s">
        <v>9</v>
      </c>
      <c r="E361" s="10" t="n">
        <v>0.0390740740740741</v>
      </c>
    </row>
    <row r="362" customFormat="false" ht="25.5" hidden="false" customHeight="true" outlineLevel="0" collapsed="false">
      <c r="A362" s="7" t="n">
        <v>359</v>
      </c>
      <c r="B362" s="8" t="s">
        <v>463</v>
      </c>
      <c r="C362" s="9" t="s">
        <v>300</v>
      </c>
      <c r="D362" s="8" t="s">
        <v>307</v>
      </c>
      <c r="E362" s="10" t="n">
        <v>0.0391087962962963</v>
      </c>
    </row>
    <row r="363" customFormat="false" ht="25.5" hidden="false" customHeight="true" outlineLevel="0" collapsed="false">
      <c r="A363" s="7" t="n">
        <v>360</v>
      </c>
      <c r="B363" s="8" t="s">
        <v>464</v>
      </c>
      <c r="C363" s="9" t="s">
        <v>57</v>
      </c>
      <c r="D363" s="8" t="s">
        <v>25</v>
      </c>
      <c r="E363" s="10" t="n">
        <v>0.0391666666666667</v>
      </c>
    </row>
    <row r="364" customFormat="false" ht="25.5" hidden="false" customHeight="true" outlineLevel="0" collapsed="false">
      <c r="A364" s="7" t="n">
        <v>361</v>
      </c>
      <c r="B364" s="8" t="s">
        <v>465</v>
      </c>
      <c r="C364" s="9" t="s">
        <v>21</v>
      </c>
      <c r="D364" s="8" t="s">
        <v>108</v>
      </c>
      <c r="E364" s="10" t="n">
        <v>0.0391898148148148</v>
      </c>
    </row>
    <row r="365" customFormat="false" ht="25.5" hidden="false" customHeight="true" outlineLevel="0" collapsed="false">
      <c r="A365" s="7" t="n">
        <v>362</v>
      </c>
      <c r="B365" s="8" t="s">
        <v>466</v>
      </c>
      <c r="C365" s="9" t="s">
        <v>246</v>
      </c>
      <c r="D365" s="8" t="s">
        <v>110</v>
      </c>
      <c r="E365" s="10" t="n">
        <v>0.0391898148148148</v>
      </c>
    </row>
    <row r="366" customFormat="false" ht="25.5" hidden="false" customHeight="true" outlineLevel="0" collapsed="false">
      <c r="A366" s="7" t="n">
        <v>363</v>
      </c>
      <c r="B366" s="8" t="s">
        <v>467</v>
      </c>
      <c r="C366" s="9" t="s">
        <v>246</v>
      </c>
      <c r="D366" s="8" t="s">
        <v>183</v>
      </c>
      <c r="E366" s="10" t="n">
        <v>0.0392361111111111</v>
      </c>
    </row>
    <row r="367" customFormat="false" ht="25.5" hidden="false" customHeight="true" outlineLevel="0" collapsed="false">
      <c r="A367" s="7" t="n">
        <v>364</v>
      </c>
      <c r="B367" s="8" t="s">
        <v>468</v>
      </c>
      <c r="C367" s="9" t="s">
        <v>18</v>
      </c>
      <c r="D367" s="8" t="s">
        <v>47</v>
      </c>
      <c r="E367" s="10" t="n">
        <v>0.0392476851851852</v>
      </c>
    </row>
    <row r="368" customFormat="false" ht="25.5" hidden="false" customHeight="true" outlineLevel="0" collapsed="false">
      <c r="A368" s="7" t="n">
        <v>365</v>
      </c>
      <c r="B368" s="8" t="s">
        <v>469</v>
      </c>
      <c r="C368" s="9" t="s">
        <v>30</v>
      </c>
      <c r="D368" s="8" t="s">
        <v>108</v>
      </c>
      <c r="E368" s="10" t="n">
        <v>0.0392476851851852</v>
      </c>
    </row>
    <row r="369" customFormat="false" ht="25.5" hidden="false" customHeight="true" outlineLevel="0" collapsed="false">
      <c r="A369" s="7" t="n">
        <v>366</v>
      </c>
      <c r="B369" s="8" t="s">
        <v>470</v>
      </c>
      <c r="C369" s="9" t="s">
        <v>170</v>
      </c>
      <c r="D369" s="8" t="s">
        <v>58</v>
      </c>
      <c r="E369" s="10" t="n">
        <v>0.0392939814814815</v>
      </c>
    </row>
    <row r="370" customFormat="false" ht="25.5" hidden="false" customHeight="true" outlineLevel="0" collapsed="false">
      <c r="A370" s="7" t="n">
        <v>367</v>
      </c>
      <c r="B370" s="8" t="s">
        <v>471</v>
      </c>
      <c r="C370" s="9" t="s">
        <v>118</v>
      </c>
      <c r="D370" s="8" t="s">
        <v>58</v>
      </c>
      <c r="E370" s="10" t="n">
        <v>0.0392939814814815</v>
      </c>
    </row>
    <row r="371" customFormat="false" ht="25.5" hidden="false" customHeight="true" outlineLevel="0" collapsed="false">
      <c r="A371" s="7" t="n">
        <v>368</v>
      </c>
      <c r="B371" s="8" t="s">
        <v>472</v>
      </c>
      <c r="C371" s="9" t="s">
        <v>198</v>
      </c>
      <c r="D371" s="8" t="s">
        <v>55</v>
      </c>
      <c r="E371" s="10" t="n">
        <v>0.039375</v>
      </c>
    </row>
    <row r="372" customFormat="false" ht="25.5" hidden="false" customHeight="true" outlineLevel="0" collapsed="false">
      <c r="A372" s="7" t="n">
        <v>369</v>
      </c>
      <c r="B372" s="8" t="s">
        <v>473</v>
      </c>
      <c r="C372" s="9" t="s">
        <v>474</v>
      </c>
      <c r="D372" s="8" t="s">
        <v>475</v>
      </c>
      <c r="E372" s="10" t="n">
        <v>0.0393865740740741</v>
      </c>
    </row>
    <row r="373" customFormat="false" ht="25.5" hidden="false" customHeight="true" outlineLevel="0" collapsed="false">
      <c r="A373" s="7" t="n">
        <v>370</v>
      </c>
      <c r="B373" s="8" t="s">
        <v>476</v>
      </c>
      <c r="C373" s="9" t="s">
        <v>170</v>
      </c>
      <c r="D373" s="8" t="s">
        <v>108</v>
      </c>
      <c r="E373" s="10" t="n">
        <v>0.0393865740740741</v>
      </c>
    </row>
    <row r="374" customFormat="false" ht="25.5" hidden="false" customHeight="true" outlineLevel="0" collapsed="false">
      <c r="A374" s="7" t="n">
        <v>371</v>
      </c>
      <c r="B374" s="8" t="s">
        <v>477</v>
      </c>
      <c r="C374" s="9" t="s">
        <v>149</v>
      </c>
      <c r="D374" s="8" t="s">
        <v>71</v>
      </c>
      <c r="E374" s="10" t="n">
        <v>0.0394560185185185</v>
      </c>
    </row>
    <row r="375" customFormat="false" ht="25.5" hidden="false" customHeight="true" outlineLevel="0" collapsed="false">
      <c r="A375" s="7" t="n">
        <v>372</v>
      </c>
      <c r="B375" s="8" t="s">
        <v>478</v>
      </c>
      <c r="C375" s="9" t="s">
        <v>61</v>
      </c>
      <c r="D375" s="8" t="s">
        <v>88</v>
      </c>
      <c r="E375" s="10" t="n">
        <v>0.039537037037037</v>
      </c>
    </row>
    <row r="376" customFormat="false" ht="25.5" hidden="false" customHeight="true" outlineLevel="0" collapsed="false">
      <c r="A376" s="7" t="n">
        <v>373</v>
      </c>
      <c r="B376" s="8" t="s">
        <v>479</v>
      </c>
      <c r="C376" s="9" t="s">
        <v>246</v>
      </c>
      <c r="D376" s="8" t="s">
        <v>150</v>
      </c>
      <c r="E376" s="10" t="n">
        <v>0.0395486111111111</v>
      </c>
    </row>
    <row r="377" customFormat="false" ht="25.5" hidden="false" customHeight="true" outlineLevel="0" collapsed="false">
      <c r="A377" s="7" t="n">
        <v>374</v>
      </c>
      <c r="B377" s="8" t="s">
        <v>480</v>
      </c>
      <c r="C377" s="9" t="s">
        <v>170</v>
      </c>
      <c r="D377" s="8" t="s">
        <v>88</v>
      </c>
      <c r="E377" s="10" t="n">
        <v>0.0395601851851852</v>
      </c>
    </row>
    <row r="378" customFormat="false" ht="25.5" hidden="false" customHeight="true" outlineLevel="0" collapsed="false">
      <c r="A378" s="7" t="n">
        <v>375</v>
      </c>
      <c r="B378" s="8" t="s">
        <v>481</v>
      </c>
      <c r="C378" s="9" t="s">
        <v>149</v>
      </c>
      <c r="D378" s="8" t="s">
        <v>28</v>
      </c>
      <c r="E378" s="10" t="n">
        <v>0.0396643518518519</v>
      </c>
    </row>
    <row r="379" customFormat="false" ht="25.5" hidden="false" customHeight="true" outlineLevel="0" collapsed="false">
      <c r="A379" s="7" t="n">
        <v>376</v>
      </c>
      <c r="B379" s="8" t="s">
        <v>482</v>
      </c>
      <c r="C379" s="9" t="s">
        <v>128</v>
      </c>
      <c r="D379" s="8" t="s">
        <v>58</v>
      </c>
      <c r="E379" s="10" t="n">
        <v>0.0396759259259259</v>
      </c>
    </row>
    <row r="380" customFormat="false" ht="25.5" hidden="false" customHeight="true" outlineLevel="0" collapsed="false">
      <c r="A380" s="7" t="n">
        <v>377</v>
      </c>
      <c r="B380" s="8" t="s">
        <v>483</v>
      </c>
      <c r="C380" s="9" t="s">
        <v>99</v>
      </c>
      <c r="D380" s="8" t="s">
        <v>100</v>
      </c>
      <c r="E380" s="10" t="n">
        <v>0.0396875</v>
      </c>
    </row>
    <row r="381" customFormat="false" ht="25.5" hidden="false" customHeight="true" outlineLevel="0" collapsed="false">
      <c r="A381" s="7" t="n">
        <v>378</v>
      </c>
      <c r="B381" s="8" t="s">
        <v>484</v>
      </c>
      <c r="C381" s="9" t="s">
        <v>37</v>
      </c>
      <c r="D381" s="8" t="s">
        <v>25</v>
      </c>
      <c r="E381" s="10" t="n">
        <v>0.0396990740740741</v>
      </c>
    </row>
    <row r="382" customFormat="false" ht="25.5" hidden="false" customHeight="true" outlineLevel="0" collapsed="false">
      <c r="A382" s="7" t="n">
        <v>379</v>
      </c>
      <c r="B382" s="8" t="s">
        <v>485</v>
      </c>
      <c r="C382" s="9" t="s">
        <v>300</v>
      </c>
      <c r="D382" s="8" t="s">
        <v>31</v>
      </c>
      <c r="E382" s="10" t="n">
        <v>0.0396990740740741</v>
      </c>
    </row>
    <row r="383" customFormat="false" ht="25.5" hidden="false" customHeight="true" outlineLevel="0" collapsed="false">
      <c r="A383" s="7" t="n">
        <v>380</v>
      </c>
      <c r="B383" s="8" t="s">
        <v>486</v>
      </c>
      <c r="C383" s="9" t="s">
        <v>21</v>
      </c>
      <c r="D383" s="8" t="s">
        <v>52</v>
      </c>
      <c r="E383" s="10" t="n">
        <v>0.0397106481481482</v>
      </c>
    </row>
    <row r="384" customFormat="false" ht="25.5" hidden="false" customHeight="true" outlineLevel="0" collapsed="false">
      <c r="A384" s="7" t="n">
        <v>381</v>
      </c>
      <c r="B384" s="8" t="s">
        <v>487</v>
      </c>
      <c r="C384" s="9" t="s">
        <v>61</v>
      </c>
      <c r="D384" s="8" t="s">
        <v>153</v>
      </c>
      <c r="E384" s="10" t="n">
        <v>0.0397222222222222</v>
      </c>
    </row>
    <row r="385" customFormat="false" ht="25.5" hidden="false" customHeight="true" outlineLevel="0" collapsed="false">
      <c r="A385" s="7" t="n">
        <v>382</v>
      </c>
      <c r="B385" s="8" t="s">
        <v>488</v>
      </c>
      <c r="C385" s="9" t="s">
        <v>118</v>
      </c>
      <c r="D385" s="8" t="s">
        <v>258</v>
      </c>
      <c r="E385" s="10" t="n">
        <v>0.0397453703703704</v>
      </c>
    </row>
    <row r="386" customFormat="false" ht="25.5" hidden="false" customHeight="true" outlineLevel="0" collapsed="false">
      <c r="A386" s="7" t="n">
        <v>383</v>
      </c>
      <c r="B386" s="8" t="s">
        <v>489</v>
      </c>
      <c r="C386" s="9" t="s">
        <v>21</v>
      </c>
      <c r="D386" s="8" t="s">
        <v>258</v>
      </c>
      <c r="E386" s="10" t="n">
        <v>0.0397569444444445</v>
      </c>
    </row>
    <row r="387" customFormat="false" ht="25.5" hidden="false" customHeight="true" outlineLevel="0" collapsed="false">
      <c r="A387" s="7" t="n">
        <v>384</v>
      </c>
      <c r="B387" s="8" t="s">
        <v>490</v>
      </c>
      <c r="C387" s="9" t="s">
        <v>30</v>
      </c>
      <c r="D387" s="8" t="s">
        <v>12</v>
      </c>
      <c r="E387" s="10" t="n">
        <v>0.0397800925925926</v>
      </c>
    </row>
    <row r="388" customFormat="false" ht="25.5" hidden="false" customHeight="true" outlineLevel="0" collapsed="false">
      <c r="A388" s="7" t="n">
        <v>385</v>
      </c>
      <c r="B388" s="8" t="s">
        <v>491</v>
      </c>
      <c r="C388" s="9" t="s">
        <v>198</v>
      </c>
      <c r="D388" s="8" t="s">
        <v>492</v>
      </c>
      <c r="E388" s="10" t="n">
        <v>0.0398611111111111</v>
      </c>
    </row>
    <row r="389" customFormat="false" ht="25.5" hidden="false" customHeight="true" outlineLevel="0" collapsed="false">
      <c r="A389" s="7" t="n">
        <v>386</v>
      </c>
      <c r="B389" s="8" t="s">
        <v>493</v>
      </c>
      <c r="C389" s="9" t="s">
        <v>61</v>
      </c>
      <c r="D389" s="8" t="s">
        <v>276</v>
      </c>
      <c r="E389" s="10" t="n">
        <v>0.0398611111111111</v>
      </c>
    </row>
    <row r="390" customFormat="false" ht="25.5" hidden="false" customHeight="true" outlineLevel="0" collapsed="false">
      <c r="A390" s="7" t="n">
        <v>387</v>
      </c>
      <c r="B390" s="8" t="s">
        <v>494</v>
      </c>
      <c r="C390" s="9" t="s">
        <v>246</v>
      </c>
      <c r="D390" s="8" t="s">
        <v>52</v>
      </c>
      <c r="E390" s="10" t="n">
        <v>0.0398726851851852</v>
      </c>
    </row>
    <row r="391" customFormat="false" ht="25.5" hidden="false" customHeight="true" outlineLevel="0" collapsed="false">
      <c r="A391" s="7" t="n">
        <v>388</v>
      </c>
      <c r="B391" s="8" t="s">
        <v>495</v>
      </c>
      <c r="C391" s="9" t="s">
        <v>331</v>
      </c>
      <c r="D391" s="8" t="s">
        <v>123</v>
      </c>
      <c r="E391" s="10" t="n">
        <v>0.0399074074074074</v>
      </c>
    </row>
    <row r="392" customFormat="false" ht="25.5" hidden="false" customHeight="true" outlineLevel="0" collapsed="false">
      <c r="A392" s="7" t="n">
        <v>389</v>
      </c>
      <c r="B392" s="8" t="s">
        <v>496</v>
      </c>
      <c r="C392" s="9" t="s">
        <v>198</v>
      </c>
      <c r="D392" s="8" t="s">
        <v>110</v>
      </c>
      <c r="E392" s="10" t="n">
        <v>0.0399537037037037</v>
      </c>
    </row>
    <row r="393" customFormat="false" ht="25.5" hidden="false" customHeight="true" outlineLevel="0" collapsed="false">
      <c r="A393" s="7" t="n">
        <v>390</v>
      </c>
      <c r="B393" s="8" t="s">
        <v>497</v>
      </c>
      <c r="C393" s="9" t="s">
        <v>128</v>
      </c>
      <c r="D393" s="8" t="s">
        <v>498</v>
      </c>
      <c r="E393" s="10" t="n">
        <v>0.0400578703703704</v>
      </c>
    </row>
    <row r="394" customFormat="false" ht="25.5" hidden="false" customHeight="true" outlineLevel="0" collapsed="false">
      <c r="A394" s="7" t="n">
        <v>391</v>
      </c>
      <c r="B394" s="8" t="s">
        <v>499</v>
      </c>
      <c r="C394" s="9" t="s">
        <v>57</v>
      </c>
      <c r="D394" s="8" t="s">
        <v>9</v>
      </c>
      <c r="E394" s="10" t="n">
        <v>0.0400810185185185</v>
      </c>
    </row>
    <row r="395" customFormat="false" ht="25.5" hidden="false" customHeight="true" outlineLevel="0" collapsed="false">
      <c r="A395" s="7" t="n">
        <v>392</v>
      </c>
      <c r="B395" s="8" t="s">
        <v>500</v>
      </c>
      <c r="C395" s="9" t="s">
        <v>246</v>
      </c>
      <c r="D395" s="8" t="s">
        <v>501</v>
      </c>
      <c r="E395" s="10" t="n">
        <v>0.0400925925925926</v>
      </c>
    </row>
    <row r="396" customFormat="false" ht="25.5" hidden="false" customHeight="true" outlineLevel="0" collapsed="false">
      <c r="A396" s="7" t="n">
        <v>393</v>
      </c>
      <c r="B396" s="8" t="s">
        <v>502</v>
      </c>
      <c r="C396" s="9" t="s">
        <v>61</v>
      </c>
      <c r="D396" s="8" t="s">
        <v>385</v>
      </c>
      <c r="E396" s="10" t="n">
        <v>0.0401273148148148</v>
      </c>
    </row>
    <row r="397" customFormat="false" ht="25.5" hidden="false" customHeight="true" outlineLevel="0" collapsed="false">
      <c r="A397" s="7" t="n">
        <v>394</v>
      </c>
      <c r="B397" s="8" t="s">
        <v>503</v>
      </c>
      <c r="C397" s="9" t="s">
        <v>331</v>
      </c>
      <c r="D397" s="8" t="s">
        <v>110</v>
      </c>
      <c r="E397" s="10" t="n">
        <v>0.0401273148148148</v>
      </c>
    </row>
    <row r="398" customFormat="false" ht="25.5" hidden="false" customHeight="true" outlineLevel="0" collapsed="false">
      <c r="A398" s="7" t="n">
        <v>395</v>
      </c>
      <c r="B398" s="8" t="s">
        <v>504</v>
      </c>
      <c r="C398" s="9" t="s">
        <v>57</v>
      </c>
      <c r="D398" s="8" t="s">
        <v>505</v>
      </c>
      <c r="E398" s="10" t="n">
        <v>0.040162037037037</v>
      </c>
    </row>
    <row r="399" customFormat="false" ht="25.5" hidden="false" customHeight="true" outlineLevel="0" collapsed="false">
      <c r="A399" s="7" t="n">
        <v>396</v>
      </c>
      <c r="B399" s="8" t="s">
        <v>506</v>
      </c>
      <c r="C399" s="9" t="s">
        <v>61</v>
      </c>
      <c r="D399" s="8" t="s">
        <v>507</v>
      </c>
      <c r="E399" s="10" t="n">
        <v>0.0401851851851852</v>
      </c>
    </row>
    <row r="400" customFormat="false" ht="25.5" hidden="false" customHeight="true" outlineLevel="0" collapsed="false">
      <c r="A400" s="7" t="n">
        <v>397</v>
      </c>
      <c r="B400" s="8" t="s">
        <v>508</v>
      </c>
      <c r="C400" s="9" t="s">
        <v>61</v>
      </c>
      <c r="D400" s="8" t="s">
        <v>58</v>
      </c>
      <c r="E400" s="10" t="n">
        <v>0.0401851851851852</v>
      </c>
    </row>
    <row r="401" customFormat="false" ht="25.5" hidden="false" customHeight="true" outlineLevel="0" collapsed="false">
      <c r="A401" s="7" t="n">
        <v>398</v>
      </c>
      <c r="B401" s="8" t="s">
        <v>509</v>
      </c>
      <c r="C401" s="9" t="s">
        <v>57</v>
      </c>
      <c r="D401" s="8" t="s">
        <v>108</v>
      </c>
      <c r="E401" s="10" t="n">
        <v>0.0402083333333333</v>
      </c>
    </row>
    <row r="402" customFormat="false" ht="25.5" hidden="false" customHeight="true" outlineLevel="0" collapsed="false">
      <c r="A402" s="7" t="n">
        <v>399</v>
      </c>
      <c r="B402" s="8" t="s">
        <v>510</v>
      </c>
      <c r="C402" s="9" t="s">
        <v>128</v>
      </c>
      <c r="D402" s="8" t="s">
        <v>71</v>
      </c>
      <c r="E402" s="10" t="n">
        <v>0.0402199074074074</v>
      </c>
    </row>
    <row r="403" customFormat="false" ht="25.5" hidden="false" customHeight="true" outlineLevel="0" collapsed="false">
      <c r="A403" s="7" t="n">
        <v>400</v>
      </c>
      <c r="B403" s="8" t="s">
        <v>511</v>
      </c>
      <c r="C403" s="9" t="s">
        <v>61</v>
      </c>
      <c r="D403" s="8" t="s">
        <v>262</v>
      </c>
      <c r="E403" s="10" t="n">
        <v>0.0402314814814815</v>
      </c>
    </row>
    <row r="404" customFormat="false" ht="25.5" hidden="false" customHeight="true" outlineLevel="0" collapsed="false">
      <c r="A404" s="7" t="n">
        <v>401</v>
      </c>
      <c r="B404" s="8" t="s">
        <v>512</v>
      </c>
      <c r="C404" s="9" t="s">
        <v>246</v>
      </c>
      <c r="D404" s="8" t="s">
        <v>123</v>
      </c>
      <c r="E404" s="10" t="n">
        <v>0.0402314814814815</v>
      </c>
    </row>
    <row r="405" customFormat="false" ht="25.5" hidden="false" customHeight="true" outlineLevel="0" collapsed="false">
      <c r="A405" s="7" t="n">
        <v>402</v>
      </c>
      <c r="B405" s="8" t="s">
        <v>513</v>
      </c>
      <c r="C405" s="9" t="s">
        <v>18</v>
      </c>
      <c r="D405" s="8" t="s">
        <v>25</v>
      </c>
      <c r="E405" s="10" t="n">
        <v>0.0403587962962963</v>
      </c>
    </row>
    <row r="406" customFormat="false" ht="25.5" hidden="false" customHeight="true" outlineLevel="0" collapsed="false">
      <c r="A406" s="7" t="n">
        <v>403</v>
      </c>
      <c r="B406" s="8" t="s">
        <v>514</v>
      </c>
      <c r="C406" s="9" t="s">
        <v>170</v>
      </c>
      <c r="D406" s="8" t="s">
        <v>133</v>
      </c>
      <c r="E406" s="10" t="n">
        <v>0.0403703703703704</v>
      </c>
    </row>
    <row r="407" customFormat="false" ht="25.5" hidden="false" customHeight="true" outlineLevel="0" collapsed="false">
      <c r="A407" s="7" t="n">
        <v>404</v>
      </c>
      <c r="B407" s="8" t="s">
        <v>515</v>
      </c>
      <c r="C407" s="9" t="s">
        <v>198</v>
      </c>
      <c r="D407" s="8" t="s">
        <v>133</v>
      </c>
      <c r="E407" s="10" t="n">
        <v>0.0403703703703704</v>
      </c>
    </row>
    <row r="408" customFormat="false" ht="25.5" hidden="false" customHeight="true" outlineLevel="0" collapsed="false">
      <c r="A408" s="7" t="n">
        <v>405</v>
      </c>
      <c r="B408" s="8" t="s">
        <v>516</v>
      </c>
      <c r="C408" s="9" t="s">
        <v>57</v>
      </c>
      <c r="D408" s="8" t="s">
        <v>398</v>
      </c>
      <c r="E408" s="10" t="n">
        <v>0.0404282407407407</v>
      </c>
    </row>
    <row r="409" customFormat="false" ht="25.5" hidden="false" customHeight="true" outlineLevel="0" collapsed="false">
      <c r="A409" s="7" t="n">
        <v>406</v>
      </c>
      <c r="B409" s="8" t="s">
        <v>517</v>
      </c>
      <c r="C409" s="9" t="s">
        <v>246</v>
      </c>
      <c r="D409" s="8" t="s">
        <v>96</v>
      </c>
      <c r="E409" s="10" t="n">
        <v>0.0404861111111111</v>
      </c>
    </row>
    <row r="410" customFormat="false" ht="25.5" hidden="false" customHeight="true" outlineLevel="0" collapsed="false">
      <c r="A410" s="7" t="n">
        <v>407</v>
      </c>
      <c r="B410" s="8" t="s">
        <v>518</v>
      </c>
      <c r="C410" s="9" t="s">
        <v>300</v>
      </c>
      <c r="D410" s="8" t="s">
        <v>55</v>
      </c>
      <c r="E410" s="10" t="n">
        <v>0.0405439814814815</v>
      </c>
    </row>
    <row r="411" customFormat="false" ht="25.5" hidden="false" customHeight="true" outlineLevel="0" collapsed="false">
      <c r="A411" s="7" t="n">
        <v>408</v>
      </c>
      <c r="B411" s="8" t="s">
        <v>519</v>
      </c>
      <c r="C411" s="9" t="s">
        <v>198</v>
      </c>
      <c r="D411" s="8" t="s">
        <v>244</v>
      </c>
      <c r="E411" s="10" t="n">
        <v>0.0405671296296296</v>
      </c>
    </row>
    <row r="412" customFormat="false" ht="25.5" hidden="false" customHeight="true" outlineLevel="0" collapsed="false">
      <c r="A412" s="7" t="n">
        <v>409</v>
      </c>
      <c r="B412" s="8" t="s">
        <v>520</v>
      </c>
      <c r="C412" s="9" t="s">
        <v>118</v>
      </c>
      <c r="D412" s="8" t="s">
        <v>244</v>
      </c>
      <c r="E412" s="10" t="n">
        <v>0.0405671296296296</v>
      </c>
    </row>
    <row r="413" customFormat="false" ht="25.5" hidden="false" customHeight="true" outlineLevel="0" collapsed="false">
      <c r="A413" s="7" t="n">
        <v>410</v>
      </c>
      <c r="B413" s="8" t="s">
        <v>521</v>
      </c>
      <c r="C413" s="9" t="s">
        <v>21</v>
      </c>
      <c r="D413" s="8" t="s">
        <v>244</v>
      </c>
      <c r="E413" s="10" t="n">
        <v>0.0405671296296296</v>
      </c>
    </row>
    <row r="414" customFormat="false" ht="25.5" hidden="false" customHeight="true" outlineLevel="0" collapsed="false">
      <c r="A414" s="7" t="n">
        <v>411</v>
      </c>
      <c r="B414" s="8" t="s">
        <v>522</v>
      </c>
      <c r="C414" s="9" t="s">
        <v>37</v>
      </c>
      <c r="D414" s="8" t="s">
        <v>19</v>
      </c>
      <c r="E414" s="10" t="n">
        <v>0.0405787037037037</v>
      </c>
    </row>
    <row r="415" customFormat="false" ht="25.5" hidden="false" customHeight="true" outlineLevel="0" collapsed="false">
      <c r="A415" s="7" t="n">
        <v>412</v>
      </c>
      <c r="B415" s="8" t="s">
        <v>523</v>
      </c>
      <c r="C415" s="9" t="s">
        <v>37</v>
      </c>
      <c r="D415" s="8" t="s">
        <v>505</v>
      </c>
      <c r="E415" s="10" t="n">
        <v>0.0406018518518519</v>
      </c>
    </row>
    <row r="416" customFormat="false" ht="25.5" hidden="false" customHeight="true" outlineLevel="0" collapsed="false">
      <c r="A416" s="7" t="n">
        <v>413</v>
      </c>
      <c r="B416" s="8" t="s">
        <v>524</v>
      </c>
      <c r="C416" s="9" t="s">
        <v>331</v>
      </c>
      <c r="D416" s="8" t="s">
        <v>58</v>
      </c>
      <c r="E416" s="10" t="n">
        <v>0.0406134259259259</v>
      </c>
    </row>
    <row r="417" customFormat="false" ht="25.5" hidden="false" customHeight="true" outlineLevel="0" collapsed="false">
      <c r="A417" s="7" t="n">
        <v>414</v>
      </c>
      <c r="B417" s="8" t="s">
        <v>525</v>
      </c>
      <c r="C417" s="9" t="s">
        <v>21</v>
      </c>
      <c r="D417" s="8" t="s">
        <v>25</v>
      </c>
      <c r="E417" s="10" t="n">
        <v>0.0406134259259259</v>
      </c>
    </row>
    <row r="418" customFormat="false" ht="25.5" hidden="false" customHeight="true" outlineLevel="0" collapsed="false">
      <c r="A418" s="7" t="n">
        <v>415</v>
      </c>
      <c r="B418" s="8" t="s">
        <v>526</v>
      </c>
      <c r="C418" s="9" t="s">
        <v>170</v>
      </c>
      <c r="D418" s="8" t="s">
        <v>47</v>
      </c>
      <c r="E418" s="10" t="n">
        <v>0.0406134259259259</v>
      </c>
    </row>
    <row r="419" customFormat="false" ht="25.5" hidden="false" customHeight="true" outlineLevel="0" collapsed="false">
      <c r="A419" s="7" t="n">
        <v>416</v>
      </c>
      <c r="B419" s="8" t="s">
        <v>527</v>
      </c>
      <c r="C419" s="9" t="s">
        <v>149</v>
      </c>
      <c r="D419" s="8" t="s">
        <v>528</v>
      </c>
      <c r="E419" s="10" t="n">
        <v>0.0406134259259259</v>
      </c>
    </row>
    <row r="420" customFormat="false" ht="25.5" hidden="false" customHeight="true" outlineLevel="0" collapsed="false">
      <c r="A420" s="7" t="n">
        <v>417</v>
      </c>
      <c r="B420" s="8" t="s">
        <v>529</v>
      </c>
      <c r="C420" s="9" t="s">
        <v>61</v>
      </c>
      <c r="D420" s="8" t="s">
        <v>47</v>
      </c>
      <c r="E420" s="10" t="n">
        <v>0.0406481481481482</v>
      </c>
    </row>
    <row r="421" customFormat="false" ht="25.5" hidden="false" customHeight="true" outlineLevel="0" collapsed="false">
      <c r="A421" s="7" t="n">
        <v>418</v>
      </c>
      <c r="B421" s="8" t="s">
        <v>530</v>
      </c>
      <c r="C421" s="9" t="s">
        <v>170</v>
      </c>
      <c r="D421" s="8" t="s">
        <v>58</v>
      </c>
      <c r="E421" s="10" t="n">
        <v>0.0407523148148148</v>
      </c>
    </row>
    <row r="422" customFormat="false" ht="25.5" hidden="false" customHeight="true" outlineLevel="0" collapsed="false">
      <c r="A422" s="7" t="n">
        <v>419</v>
      </c>
      <c r="B422" s="8" t="s">
        <v>531</v>
      </c>
      <c r="C422" s="9" t="s">
        <v>21</v>
      </c>
      <c r="D422" s="8" t="s">
        <v>96</v>
      </c>
      <c r="E422" s="10" t="n">
        <v>0.0407523148148148</v>
      </c>
    </row>
    <row r="423" customFormat="false" ht="25.5" hidden="false" customHeight="true" outlineLevel="0" collapsed="false">
      <c r="A423" s="7" t="n">
        <v>420</v>
      </c>
      <c r="B423" s="8" t="s">
        <v>532</v>
      </c>
      <c r="C423" s="9" t="s">
        <v>149</v>
      </c>
      <c r="D423" s="8" t="s">
        <v>12</v>
      </c>
      <c r="E423" s="10" t="n">
        <v>0.0407638888888889</v>
      </c>
    </row>
    <row r="424" customFormat="false" ht="25.5" hidden="false" customHeight="true" outlineLevel="0" collapsed="false">
      <c r="A424" s="7" t="n">
        <v>421</v>
      </c>
      <c r="B424" s="8" t="s">
        <v>533</v>
      </c>
      <c r="C424" s="9" t="s">
        <v>246</v>
      </c>
      <c r="D424" s="8" t="s">
        <v>181</v>
      </c>
      <c r="E424" s="10" t="n">
        <v>0.040775462962963</v>
      </c>
    </row>
    <row r="425" customFormat="false" ht="25.5" hidden="false" customHeight="true" outlineLevel="0" collapsed="false">
      <c r="A425" s="7" t="n">
        <v>422</v>
      </c>
      <c r="B425" s="8" t="s">
        <v>534</v>
      </c>
      <c r="C425" s="9" t="s">
        <v>246</v>
      </c>
      <c r="D425" s="8" t="s">
        <v>181</v>
      </c>
      <c r="E425" s="10" t="n">
        <v>0.040787037037037</v>
      </c>
    </row>
    <row r="426" customFormat="false" ht="25.5" hidden="false" customHeight="true" outlineLevel="0" collapsed="false">
      <c r="A426" s="7" t="n">
        <v>423</v>
      </c>
      <c r="B426" s="8" t="s">
        <v>535</v>
      </c>
      <c r="C426" s="9" t="s">
        <v>198</v>
      </c>
      <c r="D426" s="8" t="s">
        <v>58</v>
      </c>
      <c r="E426" s="10" t="n">
        <v>0.0407986111111111</v>
      </c>
    </row>
    <row r="427" customFormat="false" ht="25.5" hidden="false" customHeight="true" outlineLevel="0" collapsed="false">
      <c r="A427" s="7" t="n">
        <v>424</v>
      </c>
      <c r="B427" s="8" t="s">
        <v>536</v>
      </c>
      <c r="C427" s="9" t="s">
        <v>61</v>
      </c>
      <c r="D427" s="8" t="s">
        <v>71</v>
      </c>
      <c r="E427" s="10" t="n">
        <v>0.0408449074074074</v>
      </c>
    </row>
    <row r="428" customFormat="false" ht="25.5" hidden="false" customHeight="true" outlineLevel="0" collapsed="false">
      <c r="A428" s="7" t="n">
        <v>425</v>
      </c>
      <c r="B428" s="8" t="s">
        <v>537</v>
      </c>
      <c r="C428" s="9" t="s">
        <v>128</v>
      </c>
      <c r="D428" s="8" t="s">
        <v>12</v>
      </c>
      <c r="E428" s="10" t="n">
        <v>0.0408564814814815</v>
      </c>
    </row>
    <row r="429" customFormat="false" ht="25.5" hidden="false" customHeight="true" outlineLevel="0" collapsed="false">
      <c r="A429" s="7" t="n">
        <v>426</v>
      </c>
      <c r="B429" s="8" t="s">
        <v>538</v>
      </c>
      <c r="C429" s="9" t="s">
        <v>8</v>
      </c>
      <c r="D429" s="8" t="s">
        <v>71</v>
      </c>
      <c r="E429" s="10" t="n">
        <v>0.0409837962962963</v>
      </c>
    </row>
    <row r="430" customFormat="false" ht="25.5" hidden="false" customHeight="true" outlineLevel="0" collapsed="false">
      <c r="A430" s="7" t="n">
        <v>427</v>
      </c>
      <c r="B430" s="8" t="s">
        <v>539</v>
      </c>
      <c r="C430" s="9" t="s">
        <v>30</v>
      </c>
      <c r="D430" s="8" t="s">
        <v>307</v>
      </c>
      <c r="E430" s="10" t="n">
        <v>0.0410763888888889</v>
      </c>
    </row>
    <row r="431" customFormat="false" ht="25.5" hidden="false" customHeight="true" outlineLevel="0" collapsed="false">
      <c r="A431" s="7" t="n">
        <v>428</v>
      </c>
      <c r="B431" s="8" t="s">
        <v>540</v>
      </c>
      <c r="C431" s="9" t="s">
        <v>61</v>
      </c>
      <c r="D431" s="8" t="s">
        <v>150</v>
      </c>
      <c r="E431" s="10" t="n">
        <v>0.041099537037037</v>
      </c>
    </row>
    <row r="432" customFormat="false" ht="25.5" hidden="false" customHeight="true" outlineLevel="0" collapsed="false">
      <c r="A432" s="7" t="n">
        <v>429</v>
      </c>
      <c r="B432" s="8" t="s">
        <v>541</v>
      </c>
      <c r="C432" s="9" t="s">
        <v>170</v>
      </c>
      <c r="D432" s="8" t="s">
        <v>542</v>
      </c>
      <c r="E432" s="10" t="n">
        <v>0.0411226851851852</v>
      </c>
    </row>
    <row r="433" customFormat="false" ht="25.5" hidden="false" customHeight="true" outlineLevel="0" collapsed="false">
      <c r="A433" s="7" t="n">
        <v>430</v>
      </c>
      <c r="B433" s="8" t="s">
        <v>543</v>
      </c>
      <c r="C433" s="9" t="s">
        <v>21</v>
      </c>
      <c r="D433" s="8" t="s">
        <v>181</v>
      </c>
      <c r="E433" s="10" t="n">
        <v>0.0411805555555556</v>
      </c>
    </row>
    <row r="434" customFormat="false" ht="25.5" hidden="false" customHeight="true" outlineLevel="0" collapsed="false">
      <c r="A434" s="7" t="n">
        <v>431</v>
      </c>
      <c r="B434" s="8" t="s">
        <v>544</v>
      </c>
      <c r="C434" s="9" t="s">
        <v>8</v>
      </c>
      <c r="D434" s="8" t="s">
        <v>181</v>
      </c>
      <c r="E434" s="10" t="n">
        <v>0.0411921296296296</v>
      </c>
    </row>
    <row r="435" customFormat="false" ht="25.5" hidden="false" customHeight="true" outlineLevel="0" collapsed="false">
      <c r="A435" s="7" t="n">
        <v>432</v>
      </c>
      <c r="B435" s="8" t="s">
        <v>545</v>
      </c>
      <c r="C435" s="9" t="s">
        <v>118</v>
      </c>
      <c r="D435" s="8" t="s">
        <v>58</v>
      </c>
      <c r="E435" s="10" t="n">
        <v>0.0412037037037037</v>
      </c>
    </row>
    <row r="436" customFormat="false" ht="25.5" hidden="false" customHeight="true" outlineLevel="0" collapsed="false">
      <c r="A436" s="7" t="n">
        <v>433</v>
      </c>
      <c r="B436" s="8" t="s">
        <v>546</v>
      </c>
      <c r="C436" s="9" t="s">
        <v>170</v>
      </c>
      <c r="D436" s="8" t="s">
        <v>96</v>
      </c>
      <c r="E436" s="10" t="n">
        <v>0.041412037037037</v>
      </c>
    </row>
    <row r="437" customFormat="false" ht="25.5" hidden="false" customHeight="true" outlineLevel="0" collapsed="false">
      <c r="A437" s="7" t="n">
        <v>434</v>
      </c>
      <c r="B437" s="8" t="s">
        <v>547</v>
      </c>
      <c r="C437" s="9" t="s">
        <v>37</v>
      </c>
      <c r="D437" s="8" t="s">
        <v>31</v>
      </c>
      <c r="E437" s="10" t="n">
        <v>0.0414236111111111</v>
      </c>
    </row>
    <row r="438" customFormat="false" ht="25.5" hidden="false" customHeight="true" outlineLevel="0" collapsed="false">
      <c r="A438" s="7" t="n">
        <v>435</v>
      </c>
      <c r="B438" s="8" t="s">
        <v>548</v>
      </c>
      <c r="C438" s="9" t="s">
        <v>30</v>
      </c>
      <c r="D438" s="8" t="s">
        <v>88</v>
      </c>
      <c r="E438" s="10" t="n">
        <v>0.0414699074074074</v>
      </c>
    </row>
    <row r="439" customFormat="false" ht="25.5" hidden="false" customHeight="true" outlineLevel="0" collapsed="false">
      <c r="A439" s="7" t="n">
        <v>436</v>
      </c>
      <c r="B439" s="8" t="s">
        <v>549</v>
      </c>
      <c r="C439" s="9" t="s">
        <v>61</v>
      </c>
      <c r="D439" s="8" t="s">
        <v>47</v>
      </c>
      <c r="E439" s="10" t="n">
        <v>0.0415162037037037</v>
      </c>
    </row>
    <row r="440" customFormat="false" ht="25.5" hidden="false" customHeight="true" outlineLevel="0" collapsed="false">
      <c r="A440" s="7" t="n">
        <v>437</v>
      </c>
      <c r="B440" s="8" t="s">
        <v>550</v>
      </c>
      <c r="C440" s="9" t="s">
        <v>118</v>
      </c>
      <c r="D440" s="8" t="s">
        <v>33</v>
      </c>
      <c r="E440" s="10" t="n">
        <v>0.0415625</v>
      </c>
    </row>
    <row r="441" customFormat="false" ht="25.5" hidden="false" customHeight="true" outlineLevel="0" collapsed="false">
      <c r="A441" s="7" t="n">
        <v>438</v>
      </c>
      <c r="B441" s="8" t="s">
        <v>551</v>
      </c>
      <c r="C441" s="9" t="s">
        <v>198</v>
      </c>
      <c r="D441" s="8" t="s">
        <v>385</v>
      </c>
      <c r="E441" s="10" t="n">
        <v>0.0415740740740741</v>
      </c>
    </row>
    <row r="442" customFormat="false" ht="25.5" hidden="false" customHeight="true" outlineLevel="0" collapsed="false">
      <c r="A442" s="7" t="n">
        <v>439</v>
      </c>
      <c r="B442" s="8" t="s">
        <v>552</v>
      </c>
      <c r="C442" s="9" t="s">
        <v>30</v>
      </c>
      <c r="D442" s="8" t="s">
        <v>88</v>
      </c>
      <c r="E442" s="10" t="n">
        <v>0.0416087962962963</v>
      </c>
    </row>
    <row r="443" customFormat="false" ht="25.5" hidden="false" customHeight="true" outlineLevel="0" collapsed="false">
      <c r="A443" s="7" t="n">
        <v>440</v>
      </c>
      <c r="B443" s="8" t="s">
        <v>553</v>
      </c>
      <c r="C443" s="9" t="s">
        <v>61</v>
      </c>
      <c r="D443" s="8" t="s">
        <v>153</v>
      </c>
      <c r="E443" s="10" t="n">
        <v>0.0416666666666667</v>
      </c>
    </row>
    <row r="444" customFormat="false" ht="25.5" hidden="false" customHeight="true" outlineLevel="0" collapsed="false">
      <c r="A444" s="7" t="n">
        <v>441</v>
      </c>
      <c r="B444" s="8" t="s">
        <v>554</v>
      </c>
      <c r="C444" s="9" t="s">
        <v>170</v>
      </c>
      <c r="D444" s="8" t="s">
        <v>103</v>
      </c>
      <c r="E444" s="10" t="n">
        <v>0.0417592592592593</v>
      </c>
    </row>
    <row r="445" customFormat="false" ht="25.5" hidden="false" customHeight="true" outlineLevel="0" collapsed="false">
      <c r="A445" s="7" t="n">
        <v>442</v>
      </c>
      <c r="B445" s="8" t="s">
        <v>555</v>
      </c>
      <c r="C445" s="9" t="s">
        <v>198</v>
      </c>
      <c r="D445" s="8" t="s">
        <v>58</v>
      </c>
      <c r="E445" s="10" t="n">
        <v>0.0418287037037037</v>
      </c>
    </row>
    <row r="446" customFormat="false" ht="25.5" hidden="false" customHeight="true" outlineLevel="0" collapsed="false">
      <c r="A446" s="7" t="n">
        <v>443</v>
      </c>
      <c r="B446" s="8" t="s">
        <v>556</v>
      </c>
      <c r="C446" s="9" t="s">
        <v>99</v>
      </c>
      <c r="D446" s="8" t="s">
        <v>100</v>
      </c>
      <c r="E446" s="10" t="n">
        <v>0.041875</v>
      </c>
    </row>
    <row r="447" customFormat="false" ht="25.5" hidden="false" customHeight="true" outlineLevel="0" collapsed="false">
      <c r="A447" s="7" t="n">
        <v>444</v>
      </c>
      <c r="B447" s="8" t="s">
        <v>557</v>
      </c>
      <c r="C447" s="9" t="s">
        <v>118</v>
      </c>
      <c r="D447" s="8" t="s">
        <v>558</v>
      </c>
      <c r="E447" s="10" t="n">
        <v>0.0419675925925926</v>
      </c>
    </row>
    <row r="448" customFormat="false" ht="25.5" hidden="false" customHeight="true" outlineLevel="0" collapsed="false">
      <c r="A448" s="7" t="n">
        <v>445</v>
      </c>
      <c r="B448" s="8" t="s">
        <v>559</v>
      </c>
      <c r="C448" s="9" t="s">
        <v>18</v>
      </c>
      <c r="D448" s="8" t="s">
        <v>71</v>
      </c>
      <c r="E448" s="10" t="n">
        <v>0.0420023148148148</v>
      </c>
    </row>
    <row r="449" customFormat="false" ht="25.5" hidden="false" customHeight="true" outlineLevel="0" collapsed="false">
      <c r="A449" s="7" t="n">
        <v>446</v>
      </c>
      <c r="B449" s="8" t="s">
        <v>560</v>
      </c>
      <c r="C449" s="9" t="s">
        <v>8</v>
      </c>
      <c r="D449" s="8" t="s">
        <v>71</v>
      </c>
      <c r="E449" s="10" t="n">
        <v>0.0420486111111111</v>
      </c>
    </row>
    <row r="450" customFormat="false" ht="25.5" hidden="false" customHeight="true" outlineLevel="0" collapsed="false">
      <c r="A450" s="7" t="n">
        <v>447</v>
      </c>
      <c r="B450" s="8" t="s">
        <v>561</v>
      </c>
      <c r="C450" s="9" t="s">
        <v>57</v>
      </c>
      <c r="D450" s="8" t="s">
        <v>110</v>
      </c>
      <c r="E450" s="10" t="n">
        <v>0.0420486111111111</v>
      </c>
    </row>
    <row r="451" customFormat="false" ht="25.5" hidden="false" customHeight="true" outlineLevel="0" collapsed="false">
      <c r="A451" s="7" t="n">
        <v>448</v>
      </c>
      <c r="B451" s="8" t="s">
        <v>562</v>
      </c>
      <c r="C451" s="9" t="s">
        <v>30</v>
      </c>
      <c r="D451" s="8" t="s">
        <v>150</v>
      </c>
      <c r="E451" s="10" t="n">
        <v>0.0420601851851852</v>
      </c>
    </row>
    <row r="452" customFormat="false" ht="25.5" hidden="false" customHeight="true" outlineLevel="0" collapsed="false">
      <c r="A452" s="7" t="n">
        <v>449</v>
      </c>
      <c r="B452" s="8" t="s">
        <v>563</v>
      </c>
      <c r="C452" s="9" t="s">
        <v>61</v>
      </c>
      <c r="D452" s="8" t="s">
        <v>564</v>
      </c>
      <c r="E452" s="10" t="n">
        <v>0.0420949074074074</v>
      </c>
    </row>
    <row r="453" customFormat="false" ht="25.5" hidden="false" customHeight="true" outlineLevel="0" collapsed="false">
      <c r="A453" s="7" t="n">
        <v>450</v>
      </c>
      <c r="B453" s="8" t="s">
        <v>565</v>
      </c>
      <c r="C453" s="9" t="s">
        <v>170</v>
      </c>
      <c r="D453" s="8" t="s">
        <v>146</v>
      </c>
      <c r="E453" s="10" t="n">
        <v>0.0421180555555556</v>
      </c>
    </row>
    <row r="454" customFormat="false" ht="25.5" hidden="false" customHeight="true" outlineLevel="0" collapsed="false">
      <c r="A454" s="7" t="n">
        <v>451</v>
      </c>
      <c r="B454" s="8" t="s">
        <v>566</v>
      </c>
      <c r="C454" s="9" t="s">
        <v>198</v>
      </c>
      <c r="D454" s="8" t="s">
        <v>110</v>
      </c>
      <c r="E454" s="10" t="n">
        <v>0.0421180555555556</v>
      </c>
    </row>
    <row r="455" customFormat="false" ht="25.5" hidden="false" customHeight="true" outlineLevel="0" collapsed="false">
      <c r="A455" s="7" t="n">
        <v>452</v>
      </c>
      <c r="B455" s="8" t="s">
        <v>567</v>
      </c>
      <c r="C455" s="9" t="s">
        <v>21</v>
      </c>
      <c r="D455" s="8" t="s">
        <v>108</v>
      </c>
      <c r="E455" s="10" t="n">
        <v>0.0421296296296296</v>
      </c>
    </row>
    <row r="456" customFormat="false" ht="25.5" hidden="false" customHeight="true" outlineLevel="0" collapsed="false">
      <c r="A456" s="7" t="n">
        <v>453</v>
      </c>
      <c r="B456" s="8" t="s">
        <v>568</v>
      </c>
      <c r="C456" s="9" t="s">
        <v>30</v>
      </c>
      <c r="D456" s="8" t="s">
        <v>12</v>
      </c>
      <c r="E456" s="10" t="n">
        <v>0.0422337962962963</v>
      </c>
    </row>
    <row r="457" customFormat="false" ht="25.5" hidden="false" customHeight="true" outlineLevel="0" collapsed="false">
      <c r="A457" s="7" t="n">
        <v>454</v>
      </c>
      <c r="B457" s="8" t="s">
        <v>569</v>
      </c>
      <c r="C457" s="9" t="s">
        <v>128</v>
      </c>
      <c r="D457" s="8" t="s">
        <v>25</v>
      </c>
      <c r="E457" s="10" t="n">
        <v>0.0424189814814815</v>
      </c>
    </row>
    <row r="458" customFormat="false" ht="25.5" hidden="false" customHeight="true" outlineLevel="0" collapsed="false">
      <c r="A458" s="7" t="n">
        <v>455</v>
      </c>
      <c r="B458" s="8" t="s">
        <v>570</v>
      </c>
      <c r="C458" s="9" t="s">
        <v>61</v>
      </c>
      <c r="D458" s="8" t="s">
        <v>177</v>
      </c>
      <c r="E458" s="10" t="n">
        <v>0.0424884259259259</v>
      </c>
    </row>
    <row r="459" customFormat="false" ht="25.5" hidden="false" customHeight="true" outlineLevel="0" collapsed="false">
      <c r="A459" s="7" t="n">
        <v>456</v>
      </c>
      <c r="B459" s="8" t="s">
        <v>571</v>
      </c>
      <c r="C459" s="9" t="s">
        <v>11</v>
      </c>
      <c r="D459" s="8" t="s">
        <v>572</v>
      </c>
      <c r="E459" s="10" t="n">
        <v>0.0425347222222222</v>
      </c>
    </row>
    <row r="460" customFormat="false" ht="25.5" hidden="false" customHeight="true" outlineLevel="0" collapsed="false">
      <c r="A460" s="7" t="n">
        <v>457</v>
      </c>
      <c r="B460" s="8" t="s">
        <v>573</v>
      </c>
      <c r="C460" s="9" t="s">
        <v>21</v>
      </c>
      <c r="D460" s="8" t="s">
        <v>88</v>
      </c>
      <c r="E460" s="10" t="n">
        <v>0.0425347222222222</v>
      </c>
    </row>
    <row r="461" customFormat="false" ht="25.5" hidden="false" customHeight="true" outlineLevel="0" collapsed="false">
      <c r="A461" s="7" t="n">
        <v>458</v>
      </c>
      <c r="B461" s="8" t="s">
        <v>574</v>
      </c>
      <c r="C461" s="9" t="s">
        <v>198</v>
      </c>
      <c r="D461" s="8" t="s">
        <v>183</v>
      </c>
      <c r="E461" s="10" t="n">
        <v>0.0426041666666667</v>
      </c>
    </row>
    <row r="462" customFormat="false" ht="25.5" hidden="false" customHeight="true" outlineLevel="0" collapsed="false">
      <c r="A462" s="7" t="n">
        <v>459</v>
      </c>
      <c r="B462" s="8" t="s">
        <v>575</v>
      </c>
      <c r="C462" s="9" t="s">
        <v>198</v>
      </c>
      <c r="D462" s="8" t="s">
        <v>58</v>
      </c>
      <c r="E462" s="10" t="n">
        <v>0.0426851851851852</v>
      </c>
    </row>
    <row r="463" customFormat="false" ht="25.5" hidden="false" customHeight="true" outlineLevel="0" collapsed="false">
      <c r="A463" s="7" t="n">
        <v>460</v>
      </c>
      <c r="B463" s="8" t="s">
        <v>576</v>
      </c>
      <c r="C463" s="9" t="s">
        <v>246</v>
      </c>
      <c r="D463" s="8" t="s">
        <v>108</v>
      </c>
      <c r="E463" s="10" t="n">
        <v>0.0427199074074074</v>
      </c>
    </row>
    <row r="464" customFormat="false" ht="25.5" hidden="false" customHeight="true" outlineLevel="0" collapsed="false">
      <c r="A464" s="7" t="n">
        <v>461</v>
      </c>
      <c r="B464" s="8" t="s">
        <v>577</v>
      </c>
      <c r="C464" s="9" t="s">
        <v>21</v>
      </c>
      <c r="D464" s="8" t="s">
        <v>276</v>
      </c>
      <c r="E464" s="10" t="n">
        <v>0.0427546296296296</v>
      </c>
    </row>
    <row r="465" customFormat="false" ht="25.5" hidden="false" customHeight="true" outlineLevel="0" collapsed="false">
      <c r="A465" s="7" t="n">
        <v>462</v>
      </c>
      <c r="B465" s="8" t="s">
        <v>578</v>
      </c>
      <c r="C465" s="9" t="s">
        <v>300</v>
      </c>
      <c r="D465" s="8" t="s">
        <v>177</v>
      </c>
      <c r="E465" s="10" t="n">
        <v>0.0427777777777778</v>
      </c>
    </row>
    <row r="466" customFormat="false" ht="25.5" hidden="false" customHeight="true" outlineLevel="0" collapsed="false">
      <c r="A466" s="7" t="n">
        <v>463</v>
      </c>
      <c r="B466" s="8" t="s">
        <v>579</v>
      </c>
      <c r="C466" s="9" t="s">
        <v>61</v>
      </c>
      <c r="D466" s="8" t="s">
        <v>177</v>
      </c>
      <c r="E466" s="10" t="n">
        <v>0.0427777777777778</v>
      </c>
    </row>
    <row r="467" customFormat="false" ht="25.5" hidden="false" customHeight="true" outlineLevel="0" collapsed="false">
      <c r="A467" s="7" t="n">
        <v>464</v>
      </c>
      <c r="B467" s="8" t="s">
        <v>580</v>
      </c>
      <c r="C467" s="9" t="s">
        <v>474</v>
      </c>
      <c r="D467" s="8" t="s">
        <v>100</v>
      </c>
      <c r="E467" s="10" t="n">
        <v>0.0427893518518519</v>
      </c>
    </row>
    <row r="468" customFormat="false" ht="25.5" hidden="false" customHeight="true" outlineLevel="0" collapsed="false">
      <c r="A468" s="7" t="n">
        <v>465</v>
      </c>
      <c r="B468" s="8" t="s">
        <v>581</v>
      </c>
      <c r="C468" s="9" t="s">
        <v>61</v>
      </c>
      <c r="D468" s="8" t="s">
        <v>528</v>
      </c>
      <c r="E468" s="10" t="n">
        <v>0.0428009259259259</v>
      </c>
    </row>
    <row r="469" customFormat="false" ht="25.5" hidden="false" customHeight="true" outlineLevel="0" collapsed="false">
      <c r="A469" s="7" t="n">
        <v>466</v>
      </c>
      <c r="B469" s="8" t="s">
        <v>582</v>
      </c>
      <c r="C469" s="9" t="s">
        <v>300</v>
      </c>
      <c r="D469" s="8" t="s">
        <v>307</v>
      </c>
      <c r="E469" s="10" t="n">
        <v>0.0428125</v>
      </c>
    </row>
    <row r="470" customFormat="false" ht="25.5" hidden="false" customHeight="true" outlineLevel="0" collapsed="false">
      <c r="A470" s="7" t="n">
        <v>467</v>
      </c>
      <c r="B470" s="8" t="s">
        <v>583</v>
      </c>
      <c r="C470" s="9" t="s">
        <v>118</v>
      </c>
      <c r="D470" s="8" t="s">
        <v>235</v>
      </c>
      <c r="E470" s="10" t="n">
        <v>0.0428125</v>
      </c>
    </row>
    <row r="471" customFormat="false" ht="25.5" hidden="false" customHeight="true" outlineLevel="0" collapsed="false">
      <c r="A471" s="7" t="n">
        <v>468</v>
      </c>
      <c r="B471" s="8" t="s">
        <v>584</v>
      </c>
      <c r="C471" s="9" t="s">
        <v>170</v>
      </c>
      <c r="D471" s="8" t="s">
        <v>235</v>
      </c>
      <c r="E471" s="10" t="n">
        <v>0.0428125</v>
      </c>
    </row>
    <row r="472" customFormat="false" ht="25.5" hidden="false" customHeight="true" outlineLevel="0" collapsed="false">
      <c r="A472" s="7" t="n">
        <v>469</v>
      </c>
      <c r="B472" s="8" t="s">
        <v>585</v>
      </c>
      <c r="C472" s="9" t="s">
        <v>57</v>
      </c>
      <c r="D472" s="8" t="s">
        <v>572</v>
      </c>
      <c r="E472" s="10" t="n">
        <v>0.0429050925925926</v>
      </c>
    </row>
    <row r="473" customFormat="false" ht="25.5" hidden="false" customHeight="true" outlineLevel="0" collapsed="false">
      <c r="A473" s="7" t="n">
        <v>470</v>
      </c>
      <c r="B473" s="8" t="s">
        <v>586</v>
      </c>
      <c r="C473" s="9" t="s">
        <v>11</v>
      </c>
      <c r="D473" s="8" t="s">
        <v>150</v>
      </c>
      <c r="E473" s="10" t="n">
        <v>0.042962962962963</v>
      </c>
    </row>
    <row r="474" customFormat="false" ht="25.5" hidden="false" customHeight="true" outlineLevel="0" collapsed="false">
      <c r="A474" s="7" t="n">
        <v>471</v>
      </c>
      <c r="B474" s="8" t="s">
        <v>587</v>
      </c>
      <c r="C474" s="9" t="s">
        <v>246</v>
      </c>
      <c r="D474" s="8" t="s">
        <v>398</v>
      </c>
      <c r="E474" s="10" t="n">
        <v>0.042974537037037</v>
      </c>
    </row>
    <row r="475" customFormat="false" ht="25.5" hidden="false" customHeight="true" outlineLevel="0" collapsed="false">
      <c r="A475" s="7" t="n">
        <v>472</v>
      </c>
      <c r="B475" s="8" t="s">
        <v>588</v>
      </c>
      <c r="C475" s="9" t="s">
        <v>8</v>
      </c>
      <c r="D475" s="8" t="s">
        <v>12</v>
      </c>
      <c r="E475" s="10" t="n">
        <v>0.0430092592592593</v>
      </c>
    </row>
    <row r="476" customFormat="false" ht="25.5" hidden="false" customHeight="true" outlineLevel="0" collapsed="false">
      <c r="A476" s="7" t="n">
        <v>473</v>
      </c>
      <c r="B476" s="8" t="s">
        <v>589</v>
      </c>
      <c r="C476" s="9" t="s">
        <v>246</v>
      </c>
      <c r="D476" s="8" t="s">
        <v>58</v>
      </c>
      <c r="E476" s="10" t="n">
        <v>0.0430555555555556</v>
      </c>
    </row>
    <row r="477" customFormat="false" ht="25.5" hidden="false" customHeight="true" outlineLevel="0" collapsed="false">
      <c r="A477" s="7" t="n">
        <v>474</v>
      </c>
      <c r="B477" s="8" t="s">
        <v>590</v>
      </c>
      <c r="C477" s="9" t="s">
        <v>128</v>
      </c>
      <c r="D477" s="8" t="s">
        <v>591</v>
      </c>
      <c r="E477" s="10" t="n">
        <v>0.0431597222222222</v>
      </c>
    </row>
    <row r="478" customFormat="false" ht="25.5" hidden="false" customHeight="true" outlineLevel="0" collapsed="false">
      <c r="A478" s="7" t="n">
        <v>475</v>
      </c>
      <c r="B478" s="8" t="s">
        <v>592</v>
      </c>
      <c r="C478" s="9" t="s">
        <v>149</v>
      </c>
      <c r="D478" s="8" t="s">
        <v>71</v>
      </c>
      <c r="E478" s="10" t="n">
        <v>0.0431712962962963</v>
      </c>
    </row>
    <row r="479" customFormat="false" ht="25.5" hidden="false" customHeight="true" outlineLevel="0" collapsed="false">
      <c r="A479" s="7" t="n">
        <v>476</v>
      </c>
      <c r="B479" s="8" t="s">
        <v>593</v>
      </c>
      <c r="C479" s="9" t="s">
        <v>61</v>
      </c>
      <c r="D479" s="8" t="s">
        <v>58</v>
      </c>
      <c r="E479" s="10" t="n">
        <v>0.0432060185185185</v>
      </c>
    </row>
    <row r="480" customFormat="false" ht="25.5" hidden="false" customHeight="true" outlineLevel="0" collapsed="false">
      <c r="A480" s="7" t="n">
        <v>477</v>
      </c>
      <c r="B480" s="8" t="s">
        <v>594</v>
      </c>
      <c r="C480" s="9" t="s">
        <v>57</v>
      </c>
      <c r="D480" s="8" t="s">
        <v>100</v>
      </c>
      <c r="E480" s="10" t="n">
        <v>0.0432291666666667</v>
      </c>
    </row>
    <row r="481" customFormat="false" ht="25.5" hidden="false" customHeight="true" outlineLevel="0" collapsed="false">
      <c r="A481" s="7" t="n">
        <v>478</v>
      </c>
      <c r="B481" s="8" t="s">
        <v>595</v>
      </c>
      <c r="C481" s="9" t="s">
        <v>99</v>
      </c>
      <c r="D481" s="8" t="s">
        <v>307</v>
      </c>
      <c r="E481" s="10" t="n">
        <v>0.0434606481481482</v>
      </c>
    </row>
    <row r="482" customFormat="false" ht="25.5" hidden="false" customHeight="true" outlineLevel="0" collapsed="false">
      <c r="A482" s="7" t="n">
        <v>479</v>
      </c>
      <c r="B482" s="8" t="s">
        <v>596</v>
      </c>
      <c r="C482" s="9" t="s">
        <v>128</v>
      </c>
      <c r="D482" s="8" t="s">
        <v>55</v>
      </c>
      <c r="E482" s="10" t="n">
        <v>0.0434606481481482</v>
      </c>
    </row>
    <row r="483" customFormat="false" ht="25.5" hidden="false" customHeight="true" outlineLevel="0" collapsed="false">
      <c r="A483" s="7" t="n">
        <v>480</v>
      </c>
      <c r="B483" s="8" t="s">
        <v>597</v>
      </c>
      <c r="C483" s="9" t="s">
        <v>21</v>
      </c>
      <c r="D483" s="8" t="s">
        <v>47</v>
      </c>
      <c r="E483" s="10" t="n">
        <v>0.0435185185185185</v>
      </c>
    </row>
    <row r="484" customFormat="false" ht="25.5" hidden="false" customHeight="true" outlineLevel="0" collapsed="false">
      <c r="A484" s="7" t="n">
        <v>481</v>
      </c>
      <c r="B484" s="8" t="s">
        <v>598</v>
      </c>
      <c r="C484" s="9" t="s">
        <v>128</v>
      </c>
      <c r="D484" s="8" t="s">
        <v>153</v>
      </c>
      <c r="E484" s="10" t="n">
        <v>0.0436689814814815</v>
      </c>
    </row>
    <row r="485" customFormat="false" ht="25.5" hidden="false" customHeight="true" outlineLevel="0" collapsed="false">
      <c r="A485" s="7" t="n">
        <v>482</v>
      </c>
      <c r="B485" s="8" t="s">
        <v>599</v>
      </c>
      <c r="C485" s="9" t="s">
        <v>21</v>
      </c>
      <c r="D485" s="8" t="s">
        <v>443</v>
      </c>
      <c r="E485" s="10" t="n">
        <v>0.0437384259259259</v>
      </c>
    </row>
    <row r="486" customFormat="false" ht="25.5" hidden="false" customHeight="true" outlineLevel="0" collapsed="false">
      <c r="A486" s="7" t="n">
        <v>483</v>
      </c>
      <c r="B486" s="8" t="s">
        <v>600</v>
      </c>
      <c r="C486" s="9" t="s">
        <v>118</v>
      </c>
      <c r="D486" s="8" t="s">
        <v>183</v>
      </c>
      <c r="E486" s="10" t="n">
        <v>0.0440625</v>
      </c>
    </row>
    <row r="487" customFormat="false" ht="25.5" hidden="false" customHeight="true" outlineLevel="0" collapsed="false">
      <c r="A487" s="7" t="n">
        <v>484</v>
      </c>
      <c r="B487" s="8" t="s">
        <v>601</v>
      </c>
      <c r="C487" s="9" t="s">
        <v>57</v>
      </c>
      <c r="D487" s="8" t="s">
        <v>100</v>
      </c>
      <c r="E487" s="10" t="n">
        <v>0.0440856481481481</v>
      </c>
    </row>
    <row r="488" customFormat="false" ht="25.5" hidden="false" customHeight="true" outlineLevel="0" collapsed="false">
      <c r="A488" s="7" t="n">
        <v>485</v>
      </c>
      <c r="B488" s="8" t="s">
        <v>602</v>
      </c>
      <c r="C488" s="9" t="s">
        <v>128</v>
      </c>
      <c r="D488" s="8" t="s">
        <v>591</v>
      </c>
      <c r="E488" s="10" t="n">
        <v>0.044224537037037</v>
      </c>
    </row>
    <row r="489" customFormat="false" ht="25.5" hidden="false" customHeight="true" outlineLevel="0" collapsed="false">
      <c r="A489" s="7" t="n">
        <v>486</v>
      </c>
      <c r="B489" s="8" t="s">
        <v>603</v>
      </c>
      <c r="C489" s="9" t="s">
        <v>170</v>
      </c>
      <c r="D489" s="8" t="s">
        <v>108</v>
      </c>
      <c r="E489" s="10" t="n">
        <v>0.0443171296296296</v>
      </c>
    </row>
    <row r="490" customFormat="false" ht="25.5" hidden="false" customHeight="true" outlineLevel="0" collapsed="false">
      <c r="A490" s="7" t="n">
        <v>487</v>
      </c>
      <c r="B490" s="8" t="s">
        <v>604</v>
      </c>
      <c r="C490" s="9" t="s">
        <v>170</v>
      </c>
      <c r="D490" s="8" t="s">
        <v>108</v>
      </c>
      <c r="E490" s="10" t="n">
        <v>0.0443171296296296</v>
      </c>
    </row>
    <row r="491" customFormat="false" ht="25.5" hidden="false" customHeight="true" outlineLevel="0" collapsed="false">
      <c r="A491" s="7" t="n">
        <v>488</v>
      </c>
      <c r="B491" s="8" t="s">
        <v>605</v>
      </c>
      <c r="C491" s="9" t="s">
        <v>57</v>
      </c>
      <c r="D491" s="8" t="s">
        <v>133</v>
      </c>
      <c r="E491" s="10" t="n">
        <v>0.044375</v>
      </c>
    </row>
    <row r="492" customFormat="false" ht="25.5" hidden="false" customHeight="true" outlineLevel="0" collapsed="false">
      <c r="A492" s="7" t="n">
        <v>489</v>
      </c>
      <c r="B492" s="8" t="s">
        <v>606</v>
      </c>
      <c r="C492" s="9" t="s">
        <v>61</v>
      </c>
      <c r="D492" s="8" t="s">
        <v>432</v>
      </c>
      <c r="E492" s="10" t="n">
        <v>0.044375</v>
      </c>
    </row>
    <row r="493" customFormat="false" ht="25.5" hidden="false" customHeight="true" outlineLevel="0" collapsed="false">
      <c r="A493" s="7" t="n">
        <v>490</v>
      </c>
      <c r="B493" s="8" t="s">
        <v>607</v>
      </c>
      <c r="C493" s="9" t="s">
        <v>246</v>
      </c>
      <c r="D493" s="8" t="s">
        <v>475</v>
      </c>
      <c r="E493" s="10" t="n">
        <v>0.0443981481481482</v>
      </c>
    </row>
    <row r="494" customFormat="false" ht="25.5" hidden="false" customHeight="true" outlineLevel="0" collapsed="false">
      <c r="A494" s="7" t="n">
        <v>491</v>
      </c>
      <c r="B494" s="8" t="s">
        <v>608</v>
      </c>
      <c r="C494" s="9" t="s">
        <v>149</v>
      </c>
      <c r="D494" s="8" t="s">
        <v>220</v>
      </c>
      <c r="E494" s="10" t="n">
        <v>0.0444097222222222</v>
      </c>
    </row>
    <row r="495" customFormat="false" ht="25.5" hidden="false" customHeight="true" outlineLevel="0" collapsed="false">
      <c r="A495" s="7" t="n">
        <v>492</v>
      </c>
      <c r="B495" s="8" t="s">
        <v>609</v>
      </c>
      <c r="C495" s="9" t="s">
        <v>57</v>
      </c>
      <c r="D495" s="8" t="s">
        <v>475</v>
      </c>
      <c r="E495" s="10" t="n">
        <v>0.0444097222222222</v>
      </c>
    </row>
    <row r="496" customFormat="false" ht="25.5" hidden="false" customHeight="true" outlineLevel="0" collapsed="false">
      <c r="A496" s="7" t="n">
        <v>493</v>
      </c>
      <c r="B496" s="8" t="s">
        <v>610</v>
      </c>
      <c r="C496" s="9" t="s">
        <v>21</v>
      </c>
      <c r="D496" s="8" t="s">
        <v>126</v>
      </c>
      <c r="E496" s="10" t="n">
        <v>0.0444212962962963</v>
      </c>
    </row>
    <row r="497" customFormat="false" ht="25.5" hidden="false" customHeight="true" outlineLevel="0" collapsed="false">
      <c r="A497" s="7" t="n">
        <v>494</v>
      </c>
      <c r="B497" s="8" t="s">
        <v>611</v>
      </c>
      <c r="C497" s="9" t="s">
        <v>198</v>
      </c>
      <c r="D497" s="8" t="s">
        <v>258</v>
      </c>
      <c r="E497" s="10" t="n">
        <v>0.0444907407407407</v>
      </c>
    </row>
    <row r="498" customFormat="false" ht="25.5" hidden="false" customHeight="true" outlineLevel="0" collapsed="false">
      <c r="A498" s="7" t="n">
        <v>495</v>
      </c>
      <c r="B498" s="8" t="s">
        <v>612</v>
      </c>
      <c r="C498" s="9" t="s">
        <v>198</v>
      </c>
      <c r="D498" s="8" t="s">
        <v>25</v>
      </c>
      <c r="E498" s="10" t="n">
        <v>0.0445949074074074</v>
      </c>
    </row>
    <row r="499" customFormat="false" ht="25.5" hidden="false" customHeight="true" outlineLevel="0" collapsed="false">
      <c r="A499" s="7" t="n">
        <v>496</v>
      </c>
      <c r="B499" s="8" t="s">
        <v>613</v>
      </c>
      <c r="C499" s="9" t="s">
        <v>128</v>
      </c>
      <c r="D499" s="8" t="s">
        <v>25</v>
      </c>
      <c r="E499" s="10" t="n">
        <v>0.0446990740740741</v>
      </c>
    </row>
    <row r="500" customFormat="false" ht="25.5" hidden="false" customHeight="true" outlineLevel="0" collapsed="false">
      <c r="A500" s="7" t="n">
        <v>497</v>
      </c>
      <c r="B500" s="8" t="s">
        <v>614</v>
      </c>
      <c r="C500" s="9" t="s">
        <v>246</v>
      </c>
      <c r="D500" s="8" t="s">
        <v>177</v>
      </c>
      <c r="E500" s="10" t="n">
        <v>0.0447453703703704</v>
      </c>
    </row>
    <row r="501" customFormat="false" ht="25.5" hidden="false" customHeight="true" outlineLevel="0" collapsed="false">
      <c r="A501" s="7" t="n">
        <v>498</v>
      </c>
      <c r="B501" s="8" t="s">
        <v>615</v>
      </c>
      <c r="C501" s="9" t="s">
        <v>300</v>
      </c>
      <c r="D501" s="8" t="s">
        <v>100</v>
      </c>
      <c r="E501" s="10" t="n">
        <v>0.0450578703703704</v>
      </c>
    </row>
    <row r="502" customFormat="false" ht="25.5" hidden="false" customHeight="true" outlineLevel="0" collapsed="false">
      <c r="A502" s="7" t="n">
        <v>499</v>
      </c>
      <c r="B502" s="8" t="s">
        <v>616</v>
      </c>
      <c r="C502" s="9" t="s">
        <v>30</v>
      </c>
      <c r="D502" s="8" t="s">
        <v>25</v>
      </c>
      <c r="E502" s="10" t="n">
        <v>0.0451967592592593</v>
      </c>
    </row>
    <row r="503" customFormat="false" ht="25.5" hidden="false" customHeight="true" outlineLevel="0" collapsed="false">
      <c r="A503" s="7" t="n">
        <v>500</v>
      </c>
      <c r="B503" s="8" t="s">
        <v>617</v>
      </c>
      <c r="C503" s="9" t="s">
        <v>128</v>
      </c>
      <c r="D503" s="8" t="s">
        <v>96</v>
      </c>
      <c r="E503" s="10" t="n">
        <v>0.0452199074074074</v>
      </c>
    </row>
    <row r="504" customFormat="false" ht="25.5" hidden="false" customHeight="true" outlineLevel="0" collapsed="false">
      <c r="A504" s="7" t="n">
        <v>501</v>
      </c>
      <c r="B504" s="8" t="s">
        <v>618</v>
      </c>
      <c r="C504" s="9" t="s">
        <v>18</v>
      </c>
      <c r="D504" s="8" t="s">
        <v>307</v>
      </c>
      <c r="E504" s="10" t="n">
        <v>0.0452777777777778</v>
      </c>
    </row>
    <row r="505" customFormat="false" ht="25.5" hidden="false" customHeight="true" outlineLevel="0" collapsed="false">
      <c r="A505" s="7" t="n">
        <v>502</v>
      </c>
      <c r="B505" s="8" t="s">
        <v>619</v>
      </c>
      <c r="C505" s="9" t="s">
        <v>18</v>
      </c>
      <c r="D505" s="8" t="s">
        <v>31</v>
      </c>
      <c r="E505" s="10" t="n">
        <v>0.0453819444444444</v>
      </c>
    </row>
    <row r="506" customFormat="false" ht="25.5" hidden="false" customHeight="true" outlineLevel="0" collapsed="false">
      <c r="A506" s="7" t="n">
        <v>503</v>
      </c>
      <c r="B506" s="8" t="s">
        <v>620</v>
      </c>
      <c r="C506" s="9" t="s">
        <v>474</v>
      </c>
      <c r="D506" s="8" t="s">
        <v>25</v>
      </c>
      <c r="E506" s="10" t="n">
        <v>0.0453819444444444</v>
      </c>
    </row>
    <row r="507" customFormat="false" ht="25.5" hidden="false" customHeight="true" outlineLevel="0" collapsed="false">
      <c r="A507" s="7" t="n">
        <v>504</v>
      </c>
      <c r="B507" s="8" t="s">
        <v>621</v>
      </c>
      <c r="C507" s="9" t="s">
        <v>57</v>
      </c>
      <c r="D507" s="8" t="s">
        <v>235</v>
      </c>
      <c r="E507" s="10" t="n">
        <v>0.0456597222222222</v>
      </c>
    </row>
    <row r="508" customFormat="false" ht="25.5" hidden="false" customHeight="true" outlineLevel="0" collapsed="false">
      <c r="A508" s="7" t="n">
        <v>505</v>
      </c>
      <c r="B508" s="8" t="s">
        <v>622</v>
      </c>
      <c r="C508" s="9" t="s">
        <v>246</v>
      </c>
      <c r="D508" s="8" t="s">
        <v>100</v>
      </c>
      <c r="E508" s="10" t="n">
        <v>0.0456944444444445</v>
      </c>
    </row>
    <row r="509" customFormat="false" ht="25.5" hidden="false" customHeight="true" outlineLevel="0" collapsed="false">
      <c r="A509" s="7" t="n">
        <v>506</v>
      </c>
      <c r="B509" s="8" t="s">
        <v>623</v>
      </c>
      <c r="C509" s="9" t="s">
        <v>21</v>
      </c>
      <c r="D509" s="8" t="s">
        <v>33</v>
      </c>
      <c r="E509" s="10" t="n">
        <v>0.0457986111111111</v>
      </c>
    </row>
    <row r="510" customFormat="false" ht="25.5" hidden="false" customHeight="true" outlineLevel="0" collapsed="false">
      <c r="A510" s="7" t="n">
        <v>507</v>
      </c>
      <c r="B510" s="8" t="s">
        <v>624</v>
      </c>
      <c r="C510" s="9" t="s">
        <v>8</v>
      </c>
      <c r="D510" s="8" t="s">
        <v>71</v>
      </c>
      <c r="E510" s="10" t="n">
        <v>0.0458796296296296</v>
      </c>
    </row>
    <row r="511" customFormat="false" ht="25.5" hidden="false" customHeight="true" outlineLevel="0" collapsed="false">
      <c r="A511" s="7" t="n">
        <v>508</v>
      </c>
      <c r="B511" s="8" t="s">
        <v>625</v>
      </c>
      <c r="C511" s="9" t="s">
        <v>57</v>
      </c>
      <c r="D511" s="8" t="s">
        <v>9</v>
      </c>
      <c r="E511" s="10" t="n">
        <v>0.0458912037037037</v>
      </c>
    </row>
    <row r="512" customFormat="false" ht="25.5" hidden="false" customHeight="true" outlineLevel="0" collapsed="false">
      <c r="A512" s="7" t="n">
        <v>509</v>
      </c>
      <c r="B512" s="8" t="s">
        <v>626</v>
      </c>
      <c r="C512" s="9" t="s">
        <v>128</v>
      </c>
      <c r="D512" s="8" t="s">
        <v>96</v>
      </c>
      <c r="E512" s="10" t="n">
        <v>0.0459837962962963</v>
      </c>
    </row>
    <row r="513" customFormat="false" ht="25.5" hidden="false" customHeight="true" outlineLevel="0" collapsed="false">
      <c r="A513" s="7" t="n">
        <v>510</v>
      </c>
      <c r="B513" s="8" t="s">
        <v>627</v>
      </c>
      <c r="C513" s="9" t="s">
        <v>474</v>
      </c>
      <c r="D513" s="8" t="s">
        <v>443</v>
      </c>
      <c r="E513" s="10" t="n">
        <v>0.0460185185185185</v>
      </c>
    </row>
    <row r="514" customFormat="false" ht="25.5" hidden="false" customHeight="true" outlineLevel="0" collapsed="false">
      <c r="A514" s="7" t="n">
        <v>511</v>
      </c>
      <c r="B514" s="8" t="s">
        <v>628</v>
      </c>
      <c r="C514" s="9" t="s">
        <v>57</v>
      </c>
      <c r="D514" s="8" t="s">
        <v>258</v>
      </c>
      <c r="E514" s="10" t="n">
        <v>0.0460763888888889</v>
      </c>
    </row>
    <row r="515" customFormat="false" ht="25.5" hidden="false" customHeight="true" outlineLevel="0" collapsed="false">
      <c r="A515" s="7" t="n">
        <v>512</v>
      </c>
      <c r="B515" s="8" t="s">
        <v>629</v>
      </c>
      <c r="C515" s="9" t="s">
        <v>198</v>
      </c>
      <c r="D515" s="8" t="s">
        <v>58</v>
      </c>
      <c r="E515" s="10" t="n">
        <v>0.046099537037037</v>
      </c>
    </row>
    <row r="516" customFormat="false" ht="25.5" hidden="false" customHeight="true" outlineLevel="0" collapsed="false">
      <c r="A516" s="7" t="n">
        <v>513</v>
      </c>
      <c r="B516" s="8" t="s">
        <v>630</v>
      </c>
      <c r="C516" s="9" t="s">
        <v>198</v>
      </c>
      <c r="D516" s="8" t="s">
        <v>183</v>
      </c>
      <c r="E516" s="10" t="n">
        <v>0.0461689814814815</v>
      </c>
    </row>
    <row r="517" customFormat="false" ht="25.5" hidden="false" customHeight="true" outlineLevel="0" collapsed="false">
      <c r="A517" s="7" t="n">
        <v>514</v>
      </c>
      <c r="B517" s="8" t="s">
        <v>631</v>
      </c>
      <c r="C517" s="9" t="s">
        <v>198</v>
      </c>
      <c r="D517" s="8" t="s">
        <v>47</v>
      </c>
      <c r="E517" s="10" t="n">
        <v>0.0462268518518519</v>
      </c>
    </row>
    <row r="518" customFormat="false" ht="25.5" hidden="false" customHeight="true" outlineLevel="0" collapsed="false">
      <c r="A518" s="7" t="n">
        <v>515</v>
      </c>
      <c r="B518" s="8" t="s">
        <v>632</v>
      </c>
      <c r="C518" s="9" t="s">
        <v>300</v>
      </c>
      <c r="D518" s="8" t="s">
        <v>385</v>
      </c>
      <c r="E518" s="10" t="n">
        <v>0.0463078703703704</v>
      </c>
    </row>
    <row r="519" customFormat="false" ht="25.5" hidden="false" customHeight="true" outlineLevel="0" collapsed="false">
      <c r="A519" s="7" t="n">
        <v>516</v>
      </c>
      <c r="B519" s="8" t="s">
        <v>633</v>
      </c>
      <c r="C519" s="9" t="s">
        <v>198</v>
      </c>
      <c r="D519" s="8" t="s">
        <v>25</v>
      </c>
      <c r="E519" s="10" t="n">
        <v>0.046400462962963</v>
      </c>
    </row>
    <row r="520" customFormat="false" ht="25.5" hidden="false" customHeight="true" outlineLevel="0" collapsed="false">
      <c r="A520" s="7" t="n">
        <v>517</v>
      </c>
      <c r="B520" s="8" t="s">
        <v>634</v>
      </c>
      <c r="C520" s="9" t="s">
        <v>170</v>
      </c>
      <c r="D520" s="8" t="s">
        <v>47</v>
      </c>
      <c r="E520" s="10" t="n">
        <v>0.0465162037037037</v>
      </c>
    </row>
    <row r="521" customFormat="false" ht="25.5" hidden="false" customHeight="true" outlineLevel="0" collapsed="false">
      <c r="A521" s="7" t="n">
        <v>518</v>
      </c>
      <c r="B521" s="8" t="s">
        <v>635</v>
      </c>
      <c r="C521" s="9" t="s">
        <v>128</v>
      </c>
      <c r="D521" s="8" t="s">
        <v>123</v>
      </c>
      <c r="E521" s="10" t="n">
        <v>0.0465625</v>
      </c>
    </row>
    <row r="522" customFormat="false" ht="25.5" hidden="false" customHeight="true" outlineLevel="0" collapsed="false">
      <c r="A522" s="7" t="n">
        <v>519</v>
      </c>
      <c r="B522" s="8" t="s">
        <v>636</v>
      </c>
      <c r="C522" s="9" t="s">
        <v>170</v>
      </c>
      <c r="D522" s="8" t="s">
        <v>55</v>
      </c>
      <c r="E522" s="10" t="n">
        <v>0.0467476851851852</v>
      </c>
    </row>
    <row r="523" customFormat="false" ht="25.5" hidden="false" customHeight="true" outlineLevel="0" collapsed="false">
      <c r="A523" s="7" t="n">
        <v>520</v>
      </c>
      <c r="B523" s="8" t="s">
        <v>637</v>
      </c>
      <c r="C523" s="9" t="s">
        <v>474</v>
      </c>
      <c r="D523" s="8" t="s">
        <v>55</v>
      </c>
      <c r="E523" s="10" t="n">
        <v>0.0467476851851852</v>
      </c>
    </row>
    <row r="524" customFormat="false" ht="25.5" hidden="false" customHeight="true" outlineLevel="0" collapsed="false">
      <c r="A524" s="7" t="n">
        <v>521</v>
      </c>
      <c r="B524" s="8" t="s">
        <v>638</v>
      </c>
      <c r="C524" s="9" t="s">
        <v>149</v>
      </c>
      <c r="D524" s="8" t="s">
        <v>100</v>
      </c>
      <c r="E524" s="10" t="n">
        <v>0.0468981481481482</v>
      </c>
    </row>
    <row r="525" customFormat="false" ht="25.5" hidden="false" customHeight="true" outlineLevel="0" collapsed="false">
      <c r="A525" s="7" t="n">
        <v>522</v>
      </c>
      <c r="B525" s="8" t="s">
        <v>639</v>
      </c>
      <c r="C525" s="9" t="s">
        <v>170</v>
      </c>
      <c r="D525" s="8" t="s">
        <v>47</v>
      </c>
      <c r="E525" s="10" t="n">
        <v>0.0469328703703704</v>
      </c>
    </row>
    <row r="526" customFormat="false" ht="25.5" hidden="false" customHeight="true" outlineLevel="0" collapsed="false">
      <c r="A526" s="7" t="n">
        <v>523</v>
      </c>
      <c r="B526" s="8" t="s">
        <v>640</v>
      </c>
      <c r="C526" s="9" t="s">
        <v>198</v>
      </c>
      <c r="D526" s="8" t="s">
        <v>88</v>
      </c>
      <c r="E526" s="10" t="n">
        <v>0.0475115740740741</v>
      </c>
    </row>
    <row r="527" customFormat="false" ht="25.5" hidden="false" customHeight="true" outlineLevel="0" collapsed="false">
      <c r="A527" s="7" t="n">
        <v>524</v>
      </c>
      <c r="B527" s="8" t="s">
        <v>641</v>
      </c>
      <c r="C527" s="9" t="s">
        <v>331</v>
      </c>
      <c r="D527" s="8" t="s">
        <v>110</v>
      </c>
      <c r="E527" s="10" t="n">
        <v>0.0475462962962963</v>
      </c>
    </row>
    <row r="528" customFormat="false" ht="25.5" hidden="false" customHeight="true" outlineLevel="0" collapsed="false">
      <c r="A528" s="7" t="n">
        <v>525</v>
      </c>
      <c r="B528" s="8" t="s">
        <v>642</v>
      </c>
      <c r="C528" s="9" t="s">
        <v>149</v>
      </c>
      <c r="D528" s="8" t="s">
        <v>443</v>
      </c>
      <c r="E528" s="10" t="n">
        <v>0.0475578703703704</v>
      </c>
    </row>
    <row r="529" customFormat="false" ht="25.5" hidden="false" customHeight="true" outlineLevel="0" collapsed="false">
      <c r="A529" s="7" t="n">
        <v>526</v>
      </c>
      <c r="B529" s="8" t="s">
        <v>643</v>
      </c>
      <c r="C529" s="9" t="s">
        <v>30</v>
      </c>
      <c r="D529" s="8" t="s">
        <v>443</v>
      </c>
      <c r="E529" s="10" t="n">
        <v>0.0475925925925926</v>
      </c>
    </row>
    <row r="530" customFormat="false" ht="25.5" hidden="false" customHeight="true" outlineLevel="0" collapsed="false">
      <c r="A530" s="7" t="n">
        <v>527</v>
      </c>
      <c r="B530" s="8" t="s">
        <v>644</v>
      </c>
      <c r="C530" s="9" t="s">
        <v>246</v>
      </c>
      <c r="D530" s="8" t="s">
        <v>645</v>
      </c>
      <c r="E530" s="10" t="n">
        <v>0.0477893518518519</v>
      </c>
    </row>
    <row r="531" customFormat="false" ht="25.5" hidden="false" customHeight="true" outlineLevel="0" collapsed="false">
      <c r="A531" s="7" t="n">
        <v>528</v>
      </c>
      <c r="B531" s="8" t="s">
        <v>646</v>
      </c>
      <c r="C531" s="9" t="s">
        <v>331</v>
      </c>
      <c r="D531" s="8" t="s">
        <v>235</v>
      </c>
      <c r="E531" s="10" t="n">
        <v>0.0478009259259259</v>
      </c>
    </row>
    <row r="532" customFormat="false" ht="25.5" hidden="false" customHeight="true" outlineLevel="0" collapsed="false">
      <c r="A532" s="7" t="n">
        <v>529</v>
      </c>
      <c r="B532" s="8" t="s">
        <v>647</v>
      </c>
      <c r="C532" s="9" t="s">
        <v>331</v>
      </c>
      <c r="D532" s="8" t="s">
        <v>153</v>
      </c>
      <c r="E532" s="10" t="n">
        <v>0.0478587962962963</v>
      </c>
    </row>
    <row r="533" customFormat="false" ht="25.5" hidden="false" customHeight="true" outlineLevel="0" collapsed="false">
      <c r="A533" s="7" t="n">
        <v>530</v>
      </c>
      <c r="B533" s="8" t="s">
        <v>648</v>
      </c>
      <c r="C533" s="9" t="s">
        <v>21</v>
      </c>
      <c r="D533" s="8" t="s">
        <v>498</v>
      </c>
      <c r="E533" s="10" t="n">
        <v>0.0478703703703704</v>
      </c>
    </row>
    <row r="534" customFormat="false" ht="25.5" hidden="false" customHeight="true" outlineLevel="0" collapsed="false">
      <c r="A534" s="7" t="n">
        <v>531</v>
      </c>
      <c r="B534" s="8" t="s">
        <v>649</v>
      </c>
      <c r="C534" s="9" t="s">
        <v>474</v>
      </c>
      <c r="D534" s="8" t="s">
        <v>47</v>
      </c>
      <c r="E534" s="10" t="n">
        <v>0.0480092592592593</v>
      </c>
    </row>
    <row r="535" customFormat="false" ht="25.5" hidden="false" customHeight="true" outlineLevel="0" collapsed="false">
      <c r="A535" s="7" t="n">
        <v>532</v>
      </c>
      <c r="B535" s="8" t="s">
        <v>650</v>
      </c>
      <c r="C535" s="9" t="s">
        <v>18</v>
      </c>
      <c r="D535" s="8" t="s">
        <v>25</v>
      </c>
      <c r="E535" s="10" t="n">
        <v>0.0482060185185185</v>
      </c>
    </row>
    <row r="536" customFormat="false" ht="25.5" hidden="false" customHeight="true" outlineLevel="0" collapsed="false">
      <c r="A536" s="7" t="n">
        <v>533</v>
      </c>
      <c r="B536" s="8" t="s">
        <v>651</v>
      </c>
      <c r="C536" s="9" t="s">
        <v>118</v>
      </c>
      <c r="D536" s="8" t="s">
        <v>25</v>
      </c>
      <c r="E536" s="10" t="n">
        <v>0.0482175925925926</v>
      </c>
    </row>
    <row r="537" customFormat="false" ht="25.5" hidden="false" customHeight="true" outlineLevel="0" collapsed="false">
      <c r="A537" s="7" t="n">
        <v>534</v>
      </c>
      <c r="B537" s="8" t="s">
        <v>652</v>
      </c>
      <c r="C537" s="9" t="s">
        <v>99</v>
      </c>
      <c r="D537" s="8" t="s">
        <v>653</v>
      </c>
      <c r="E537" s="10" t="n">
        <v>0.0482291666666667</v>
      </c>
    </row>
    <row r="538" customFormat="false" ht="25.5" hidden="false" customHeight="true" outlineLevel="0" collapsed="false">
      <c r="A538" s="7" t="n">
        <v>535</v>
      </c>
      <c r="B538" s="8" t="s">
        <v>654</v>
      </c>
      <c r="C538" s="9" t="s">
        <v>128</v>
      </c>
      <c r="D538" s="8" t="s">
        <v>12</v>
      </c>
      <c r="E538" s="10" t="n">
        <v>0.0483101851851852</v>
      </c>
    </row>
    <row r="539" customFormat="false" ht="25.5" hidden="false" customHeight="true" outlineLevel="0" collapsed="false">
      <c r="A539" s="7" t="n">
        <v>536</v>
      </c>
      <c r="B539" s="8" t="s">
        <v>655</v>
      </c>
      <c r="C539" s="9" t="s">
        <v>198</v>
      </c>
      <c r="D539" s="8" t="s">
        <v>58</v>
      </c>
      <c r="E539" s="10" t="n">
        <v>0.0483217592592593</v>
      </c>
    </row>
    <row r="540" customFormat="false" ht="25.5" hidden="false" customHeight="true" outlineLevel="0" collapsed="false">
      <c r="A540" s="7" t="n">
        <v>537</v>
      </c>
      <c r="B540" s="8" t="s">
        <v>656</v>
      </c>
      <c r="C540" s="9" t="s">
        <v>21</v>
      </c>
      <c r="D540" s="8" t="s">
        <v>96</v>
      </c>
      <c r="E540" s="10" t="n">
        <v>0.0485763888888889</v>
      </c>
    </row>
    <row r="541" customFormat="false" ht="25.5" hidden="false" customHeight="true" outlineLevel="0" collapsed="false">
      <c r="A541" s="7" t="n">
        <v>538</v>
      </c>
      <c r="B541" s="8" t="s">
        <v>657</v>
      </c>
      <c r="C541" s="9" t="s">
        <v>30</v>
      </c>
      <c r="D541" s="8" t="s">
        <v>133</v>
      </c>
      <c r="E541" s="10" t="n">
        <v>0.04875</v>
      </c>
    </row>
    <row r="542" customFormat="false" ht="25.5" hidden="false" customHeight="true" outlineLevel="0" collapsed="false">
      <c r="A542" s="7" t="n">
        <v>539</v>
      </c>
      <c r="B542" s="8" t="s">
        <v>658</v>
      </c>
      <c r="C542" s="9" t="s">
        <v>128</v>
      </c>
      <c r="D542" s="8" t="s">
        <v>150</v>
      </c>
      <c r="E542" s="10" t="n">
        <v>0.0489699074074074</v>
      </c>
    </row>
    <row r="543" customFormat="false" ht="25.5" hidden="false" customHeight="true" outlineLevel="0" collapsed="false">
      <c r="A543" s="7" t="n">
        <v>540</v>
      </c>
      <c r="B543" s="8" t="s">
        <v>659</v>
      </c>
      <c r="C543" s="9" t="s">
        <v>331</v>
      </c>
      <c r="D543" s="8" t="s">
        <v>492</v>
      </c>
      <c r="E543" s="10" t="n">
        <v>0.0490393518518519</v>
      </c>
    </row>
    <row r="544" customFormat="false" ht="25.5" hidden="false" customHeight="true" outlineLevel="0" collapsed="false">
      <c r="A544" s="7" t="n">
        <v>541</v>
      </c>
      <c r="B544" s="8" t="s">
        <v>660</v>
      </c>
      <c r="C544" s="9" t="s">
        <v>170</v>
      </c>
      <c r="D544" s="8" t="s">
        <v>262</v>
      </c>
      <c r="E544" s="10" t="n">
        <v>0.0491898148148148</v>
      </c>
    </row>
    <row r="545" customFormat="false" ht="25.5" hidden="false" customHeight="true" outlineLevel="0" collapsed="false">
      <c r="A545" s="7" t="n">
        <v>542</v>
      </c>
      <c r="B545" s="8" t="s">
        <v>661</v>
      </c>
      <c r="C545" s="9" t="s">
        <v>21</v>
      </c>
      <c r="D545" s="8" t="s">
        <v>262</v>
      </c>
      <c r="E545" s="10" t="n">
        <v>0.0496643518518519</v>
      </c>
    </row>
    <row r="546" customFormat="false" ht="25.5" hidden="false" customHeight="true" outlineLevel="0" collapsed="false">
      <c r="A546" s="7" t="n">
        <v>543</v>
      </c>
      <c r="B546" s="8" t="s">
        <v>662</v>
      </c>
      <c r="C546" s="9" t="s">
        <v>61</v>
      </c>
      <c r="D546" s="8" t="s">
        <v>25</v>
      </c>
      <c r="E546" s="10" t="n">
        <v>0.0496875</v>
      </c>
    </row>
    <row r="547" customFormat="false" ht="25.5" hidden="false" customHeight="true" outlineLevel="0" collapsed="false">
      <c r="A547" s="7" t="n">
        <v>544</v>
      </c>
      <c r="B547" s="8" t="s">
        <v>663</v>
      </c>
      <c r="C547" s="9" t="s">
        <v>57</v>
      </c>
      <c r="D547" s="8" t="s">
        <v>47</v>
      </c>
      <c r="E547" s="10" t="n">
        <v>0.0497569444444444</v>
      </c>
    </row>
    <row r="548" customFormat="false" ht="25.5" hidden="false" customHeight="true" outlineLevel="0" collapsed="false">
      <c r="A548" s="7" t="n">
        <v>545</v>
      </c>
      <c r="B548" s="8" t="s">
        <v>664</v>
      </c>
      <c r="C548" s="9" t="s">
        <v>21</v>
      </c>
      <c r="D548" s="8" t="s">
        <v>19</v>
      </c>
      <c r="E548" s="10" t="n">
        <v>0.0498032407407407</v>
      </c>
    </row>
    <row r="549" customFormat="false" ht="25.5" hidden="false" customHeight="true" outlineLevel="0" collapsed="false">
      <c r="A549" s="7" t="n">
        <v>546</v>
      </c>
      <c r="B549" s="8" t="s">
        <v>665</v>
      </c>
      <c r="C549" s="9" t="s">
        <v>474</v>
      </c>
      <c r="D549" s="8" t="s">
        <v>25</v>
      </c>
      <c r="E549" s="10" t="n">
        <v>0.0500462962962963</v>
      </c>
    </row>
    <row r="550" customFormat="false" ht="25.5" hidden="false" customHeight="true" outlineLevel="0" collapsed="false">
      <c r="A550" s="7" t="n">
        <v>547</v>
      </c>
      <c r="B550" s="8" t="s">
        <v>666</v>
      </c>
      <c r="C550" s="9" t="s">
        <v>8</v>
      </c>
      <c r="D550" s="8" t="s">
        <v>71</v>
      </c>
      <c r="E550" s="10" t="n">
        <v>0.0502430555555556</v>
      </c>
    </row>
    <row r="551" customFormat="false" ht="25.5" hidden="false" customHeight="true" outlineLevel="0" collapsed="false">
      <c r="A551" s="7" t="n">
        <v>548</v>
      </c>
      <c r="B551" s="8" t="s">
        <v>667</v>
      </c>
      <c r="C551" s="9" t="s">
        <v>149</v>
      </c>
      <c r="D551" s="8" t="s">
        <v>88</v>
      </c>
      <c r="E551" s="10" t="n">
        <v>0.0503356481481482</v>
      </c>
    </row>
    <row r="552" customFormat="false" ht="25.5" hidden="false" customHeight="true" outlineLevel="0" collapsed="false">
      <c r="A552" s="7" t="n">
        <v>549</v>
      </c>
      <c r="B552" s="8" t="s">
        <v>668</v>
      </c>
      <c r="C552" s="9" t="s">
        <v>37</v>
      </c>
      <c r="D552" s="8" t="s">
        <v>307</v>
      </c>
      <c r="E552" s="10" t="n">
        <v>0.0504050925925926</v>
      </c>
    </row>
    <row r="553" customFormat="false" ht="25.5" hidden="false" customHeight="true" outlineLevel="0" collapsed="false">
      <c r="A553" s="7" t="n">
        <v>550</v>
      </c>
      <c r="B553" s="8" t="s">
        <v>669</v>
      </c>
      <c r="C553" s="9" t="s">
        <v>128</v>
      </c>
      <c r="D553" s="8" t="s">
        <v>100</v>
      </c>
      <c r="E553" s="10" t="n">
        <v>0.0504861111111111</v>
      </c>
    </row>
    <row r="554" customFormat="false" ht="25.5" hidden="false" customHeight="true" outlineLevel="0" collapsed="false">
      <c r="A554" s="7" t="n">
        <v>551</v>
      </c>
      <c r="B554" s="8" t="s">
        <v>670</v>
      </c>
      <c r="C554" s="9" t="s">
        <v>149</v>
      </c>
      <c r="D554" s="8" t="s">
        <v>671</v>
      </c>
      <c r="E554" s="10" t="n">
        <v>0.0507407407407407</v>
      </c>
    </row>
    <row r="555" customFormat="false" ht="25.5" hidden="false" customHeight="true" outlineLevel="0" collapsed="false">
      <c r="A555" s="7" t="n">
        <v>552</v>
      </c>
      <c r="B555" s="8" t="s">
        <v>672</v>
      </c>
      <c r="C555" s="9" t="s">
        <v>61</v>
      </c>
      <c r="D555" s="8" t="s">
        <v>108</v>
      </c>
      <c r="E555" s="10" t="n">
        <v>0.0508217592592593</v>
      </c>
    </row>
    <row r="556" customFormat="false" ht="25.5" hidden="false" customHeight="true" outlineLevel="0" collapsed="false">
      <c r="A556" s="7" t="n">
        <v>553</v>
      </c>
      <c r="B556" s="8" t="s">
        <v>673</v>
      </c>
      <c r="C556" s="9" t="s">
        <v>246</v>
      </c>
      <c r="D556" s="8" t="s">
        <v>432</v>
      </c>
      <c r="E556" s="10" t="n">
        <v>0.0515162037037037</v>
      </c>
    </row>
    <row r="557" customFormat="false" ht="25.5" hidden="false" customHeight="true" outlineLevel="0" collapsed="false">
      <c r="A557" s="7" t="n">
        <v>554</v>
      </c>
      <c r="B557" s="8" t="s">
        <v>674</v>
      </c>
      <c r="C557" s="9" t="s">
        <v>246</v>
      </c>
      <c r="D557" s="8" t="s">
        <v>432</v>
      </c>
      <c r="E557" s="10" t="n">
        <v>0.0515162037037037</v>
      </c>
    </row>
    <row r="558" customFormat="false" ht="25.5" hidden="false" customHeight="true" outlineLevel="0" collapsed="false">
      <c r="A558" s="7" t="n">
        <v>555</v>
      </c>
      <c r="B558" s="8" t="s">
        <v>675</v>
      </c>
      <c r="C558" s="9" t="s">
        <v>99</v>
      </c>
      <c r="D558" s="8" t="s">
        <v>385</v>
      </c>
      <c r="E558" s="10" t="n">
        <v>0.0518287037037037</v>
      </c>
    </row>
    <row r="559" customFormat="false" ht="25.5" hidden="false" customHeight="true" outlineLevel="0" collapsed="false">
      <c r="A559" s="7" t="n">
        <v>556</v>
      </c>
      <c r="B559" s="8" t="s">
        <v>676</v>
      </c>
      <c r="C559" s="9" t="s">
        <v>474</v>
      </c>
      <c r="D559" s="8" t="s">
        <v>645</v>
      </c>
      <c r="E559" s="10" t="n">
        <v>0.052037037037037</v>
      </c>
    </row>
    <row r="560" customFormat="false" ht="25.5" hidden="false" customHeight="true" outlineLevel="0" collapsed="false">
      <c r="A560" s="7" t="n">
        <v>557</v>
      </c>
      <c r="B560" s="8" t="s">
        <v>677</v>
      </c>
      <c r="C560" s="9" t="s">
        <v>128</v>
      </c>
      <c r="D560" s="8" t="s">
        <v>591</v>
      </c>
      <c r="E560" s="10" t="n">
        <v>0.0521412037037037</v>
      </c>
    </row>
    <row r="561" customFormat="false" ht="25.5" hidden="false" customHeight="true" outlineLevel="0" collapsed="false">
      <c r="A561" s="7" t="n">
        <v>558</v>
      </c>
      <c r="B561" s="8" t="s">
        <v>678</v>
      </c>
      <c r="C561" s="9" t="s">
        <v>300</v>
      </c>
      <c r="D561" s="8" t="s">
        <v>100</v>
      </c>
      <c r="E561" s="10" t="n">
        <v>0.0521412037037037</v>
      </c>
    </row>
    <row r="562" customFormat="false" ht="25.5" hidden="false" customHeight="true" outlineLevel="0" collapsed="false">
      <c r="A562" s="7" t="n">
        <v>559</v>
      </c>
      <c r="B562" s="8" t="s">
        <v>679</v>
      </c>
      <c r="C562" s="9" t="s">
        <v>99</v>
      </c>
      <c r="D562" s="8" t="s">
        <v>150</v>
      </c>
      <c r="E562" s="10" t="n">
        <v>0.0527662037037037</v>
      </c>
    </row>
    <row r="563" customFormat="false" ht="25.5" hidden="false" customHeight="true" outlineLevel="0" collapsed="false">
      <c r="A563" s="7" t="n">
        <v>560</v>
      </c>
      <c r="B563" s="8" t="s">
        <v>680</v>
      </c>
      <c r="C563" s="9" t="s">
        <v>128</v>
      </c>
      <c r="D563" s="8" t="s">
        <v>25</v>
      </c>
      <c r="E563" s="10" t="n">
        <v>0.0530902777777778</v>
      </c>
    </row>
    <row r="564" customFormat="false" ht="25.5" hidden="false" customHeight="true" outlineLevel="0" collapsed="false">
      <c r="A564" s="7" t="n">
        <v>561</v>
      </c>
      <c r="B564" s="8" t="s">
        <v>681</v>
      </c>
      <c r="C564" s="9" t="s">
        <v>246</v>
      </c>
      <c r="D564" s="8" t="s">
        <v>25</v>
      </c>
      <c r="E564" s="10" t="n">
        <v>0.053125</v>
      </c>
    </row>
    <row r="565" customFormat="false" ht="25.5" hidden="false" customHeight="true" outlineLevel="0" collapsed="false">
      <c r="A565" s="7" t="n">
        <v>562</v>
      </c>
      <c r="B565" s="8" t="s">
        <v>682</v>
      </c>
      <c r="C565" s="9" t="s">
        <v>30</v>
      </c>
      <c r="D565" s="8" t="s">
        <v>183</v>
      </c>
      <c r="E565" s="10" t="n">
        <v>0.0536574074074074</v>
      </c>
    </row>
    <row r="566" customFormat="false" ht="25.5" hidden="false" customHeight="true" outlineLevel="0" collapsed="false">
      <c r="A566" s="7" t="n">
        <v>563</v>
      </c>
      <c r="B566" s="8" t="s">
        <v>683</v>
      </c>
      <c r="C566" s="9" t="s">
        <v>30</v>
      </c>
      <c r="D566" s="8" t="s">
        <v>443</v>
      </c>
      <c r="E566" s="10" t="n">
        <v>0.0537152777777778</v>
      </c>
    </row>
    <row r="567" customFormat="false" ht="25.5" hidden="false" customHeight="true" outlineLevel="0" collapsed="false">
      <c r="A567" s="7" t="n">
        <v>564</v>
      </c>
      <c r="B567" s="8" t="s">
        <v>684</v>
      </c>
      <c r="C567" s="9" t="s">
        <v>57</v>
      </c>
      <c r="D567" s="8" t="s">
        <v>14</v>
      </c>
      <c r="E567" s="10" t="n">
        <v>0.0538888888888889</v>
      </c>
    </row>
    <row r="568" customFormat="false" ht="25.5" hidden="false" customHeight="true" outlineLevel="0" collapsed="false">
      <c r="A568" s="7" t="n">
        <v>565</v>
      </c>
      <c r="B568" s="8" t="s">
        <v>685</v>
      </c>
      <c r="C568" s="9" t="s">
        <v>99</v>
      </c>
      <c r="D568" s="8" t="s">
        <v>183</v>
      </c>
      <c r="E568" s="10" t="n">
        <v>0.0540740740740741</v>
      </c>
    </row>
    <row r="569" customFormat="false" ht="25.5" hidden="false" customHeight="true" outlineLevel="0" collapsed="false">
      <c r="A569" s="7" t="n">
        <v>566</v>
      </c>
      <c r="B569" s="8" t="s">
        <v>686</v>
      </c>
      <c r="C569" s="9" t="s">
        <v>474</v>
      </c>
      <c r="D569" s="8" t="s">
        <v>432</v>
      </c>
      <c r="E569" s="10" t="n">
        <v>0.0541550925925926</v>
      </c>
    </row>
    <row r="570" customFormat="false" ht="25.5" hidden="false" customHeight="true" outlineLevel="0" collapsed="false">
      <c r="A570" s="7" t="n">
        <v>567</v>
      </c>
      <c r="B570" s="8" t="s">
        <v>687</v>
      </c>
      <c r="C570" s="9" t="s">
        <v>246</v>
      </c>
      <c r="D570" s="8" t="s">
        <v>432</v>
      </c>
      <c r="E570" s="10" t="n">
        <v>0.0547800925925926</v>
      </c>
    </row>
    <row r="571" customFormat="false" ht="25.5" hidden="false" customHeight="true" outlineLevel="0" collapsed="false">
      <c r="A571" s="7" t="n">
        <v>568</v>
      </c>
      <c r="B571" s="8" t="s">
        <v>688</v>
      </c>
      <c r="C571" s="9" t="s">
        <v>331</v>
      </c>
      <c r="D571" s="8" t="s">
        <v>689</v>
      </c>
      <c r="E571" s="10" t="n">
        <v>0.0551388888888889</v>
      </c>
    </row>
    <row r="572" customFormat="false" ht="25.5" hidden="false" customHeight="true" outlineLevel="0" collapsed="false">
      <c r="A572" s="7" t="n">
        <v>569</v>
      </c>
      <c r="B572" s="8" t="s">
        <v>690</v>
      </c>
      <c r="C572" s="9" t="s">
        <v>57</v>
      </c>
      <c r="D572" s="8" t="s">
        <v>235</v>
      </c>
      <c r="E572" s="10" t="n">
        <v>0.055474537037037</v>
      </c>
    </row>
    <row r="573" customFormat="false" ht="25.5" hidden="false" customHeight="true" outlineLevel="0" collapsed="false">
      <c r="A573" s="7" t="n">
        <v>570</v>
      </c>
      <c r="B573" s="8" t="s">
        <v>691</v>
      </c>
      <c r="C573" s="9" t="s">
        <v>246</v>
      </c>
      <c r="D573" s="8" t="s">
        <v>25</v>
      </c>
      <c r="E573" s="10" t="n">
        <v>0.055787037037037</v>
      </c>
    </row>
    <row r="574" customFormat="false" ht="25.5" hidden="false" customHeight="true" outlineLevel="0" collapsed="false">
      <c r="A574" s="7" t="n">
        <v>571</v>
      </c>
      <c r="B574" s="8" t="s">
        <v>692</v>
      </c>
      <c r="C574" s="9" t="s">
        <v>246</v>
      </c>
      <c r="D574" s="8" t="s">
        <v>88</v>
      </c>
      <c r="E574" s="10" t="n">
        <v>0.0571990740740741</v>
      </c>
    </row>
    <row r="575" customFormat="false" ht="25.5" hidden="false" customHeight="true" outlineLevel="0" collapsed="false">
      <c r="A575" s="7" t="n">
        <v>572</v>
      </c>
      <c r="B575" s="8" t="s">
        <v>693</v>
      </c>
      <c r="C575" s="9" t="s">
        <v>246</v>
      </c>
      <c r="D575" s="8" t="s">
        <v>9</v>
      </c>
      <c r="E575" s="10" t="n">
        <v>0.0582060185185185</v>
      </c>
    </row>
    <row r="576" customFormat="false" ht="25.5" hidden="false" customHeight="true" outlineLevel="0" collapsed="false">
      <c r="A576" s="7" t="n">
        <v>573</v>
      </c>
      <c r="B576" s="8" t="s">
        <v>694</v>
      </c>
      <c r="C576" s="9" t="s">
        <v>128</v>
      </c>
      <c r="D576" s="8" t="s">
        <v>9</v>
      </c>
      <c r="E576" s="10" t="n">
        <v>0.0583796296296296</v>
      </c>
    </row>
    <row r="577" customFormat="false" ht="25.5" hidden="false" customHeight="true" outlineLevel="0" collapsed="false">
      <c r="A577" s="7" t="n">
        <v>574</v>
      </c>
      <c r="B577" s="8" t="s">
        <v>695</v>
      </c>
      <c r="C577" s="9" t="s">
        <v>331</v>
      </c>
      <c r="D577" s="8" t="s">
        <v>235</v>
      </c>
      <c r="E577" s="10" t="n">
        <v>0.0589583333333333</v>
      </c>
    </row>
    <row r="578" customFormat="false" ht="25.5" hidden="false" customHeight="true" outlineLevel="0" collapsed="false">
      <c r="A578" s="7" t="n">
        <v>575</v>
      </c>
      <c r="B578" s="8" t="s">
        <v>696</v>
      </c>
      <c r="C578" s="9" t="s">
        <v>198</v>
      </c>
      <c r="D578" s="8" t="s">
        <v>47</v>
      </c>
      <c r="E578" s="10" t="n">
        <v>0.0594097222222222</v>
      </c>
    </row>
    <row r="579" customFormat="false" ht="25.5" hidden="false" customHeight="true" outlineLevel="0" collapsed="false">
      <c r="A579" s="7" t="n">
        <v>576</v>
      </c>
      <c r="B579" s="8" t="s">
        <v>697</v>
      </c>
      <c r="C579" s="9" t="s">
        <v>198</v>
      </c>
      <c r="D579" s="8" t="s">
        <v>47</v>
      </c>
      <c r="E579" s="10" t="n">
        <v>0.0594212962962963</v>
      </c>
    </row>
    <row r="580" customFormat="false" ht="25.5" hidden="false" customHeight="true" outlineLevel="0" collapsed="false">
      <c r="A580" s="7" t="n">
        <v>577</v>
      </c>
      <c r="B580" s="8" t="s">
        <v>698</v>
      </c>
      <c r="C580" s="9" t="s">
        <v>149</v>
      </c>
      <c r="D580" s="8" t="s">
        <v>25</v>
      </c>
      <c r="E580" s="10" t="n">
        <v>0.0616550925925926</v>
      </c>
    </row>
    <row r="581" customFormat="false" ht="25.5" hidden="false" customHeight="true" outlineLevel="0" collapsed="false">
      <c r="A581" s="7" t="n">
        <v>578</v>
      </c>
      <c r="B581" s="8" t="s">
        <v>699</v>
      </c>
      <c r="C581" s="9" t="s">
        <v>198</v>
      </c>
      <c r="D581" s="8" t="s">
        <v>244</v>
      </c>
      <c r="E581" s="10" t="n">
        <v>0.0641550925925926</v>
      </c>
    </row>
    <row r="582" customFormat="false" ht="25.5" hidden="false" customHeight="true" outlineLevel="0" collapsed="false">
      <c r="A582" s="7" t="n">
        <v>579</v>
      </c>
      <c r="B582" s="8" t="s">
        <v>700</v>
      </c>
      <c r="C582" s="9" t="s">
        <v>118</v>
      </c>
      <c r="D582" s="8" t="s">
        <v>12</v>
      </c>
      <c r="E582" s="10" t="n">
        <v>0.0659490740740741</v>
      </c>
    </row>
    <row r="583" customFormat="false" ht="25.5" hidden="false" customHeight="true" outlineLevel="0" collapsed="false">
      <c r="A583" s="7" t="n">
        <v>580</v>
      </c>
      <c r="B583" s="8" t="s">
        <v>701</v>
      </c>
      <c r="C583" s="9" t="s">
        <v>198</v>
      </c>
      <c r="D583" s="8" t="s">
        <v>12</v>
      </c>
      <c r="E583" s="10" t="n">
        <v>0.0659722222222222</v>
      </c>
    </row>
    <row r="584" customFormat="false" ht="25.5" hidden="false" customHeight="true" outlineLevel="0" collapsed="false">
      <c r="A584" s="7" t="n">
        <v>581</v>
      </c>
      <c r="B584" s="8" t="s">
        <v>702</v>
      </c>
      <c r="C584" s="9" t="s">
        <v>21</v>
      </c>
      <c r="D584" s="8" t="s">
        <v>123</v>
      </c>
      <c r="E584" s="10" t="n">
        <v>0.0677546296296296</v>
      </c>
    </row>
    <row r="585" customFormat="false" ht="25.5" hidden="false" customHeight="true" outlineLevel="0" collapsed="false">
      <c r="A585" s="7" t="n">
        <v>582</v>
      </c>
      <c r="B585" s="8" t="s">
        <v>703</v>
      </c>
      <c r="C585" s="9" t="s">
        <v>18</v>
      </c>
      <c r="D585" s="8" t="s">
        <v>150</v>
      </c>
      <c r="E585" s="10" t="n">
        <v>0.0700462962962963</v>
      </c>
    </row>
    <row r="586" customFormat="false" ht="25.5" hidden="false" customHeight="true" outlineLevel="0" collapsed="false">
      <c r="A586" s="7" t="n">
        <v>583</v>
      </c>
      <c r="B586" s="8" t="s">
        <v>704</v>
      </c>
      <c r="C586" s="9" t="s">
        <v>30</v>
      </c>
      <c r="D586" s="8" t="s">
        <v>572</v>
      </c>
      <c r="E586" s="10" t="n">
        <v>0.0829976851851852</v>
      </c>
    </row>
    <row r="587" customFormat="false" ht="25.5" hidden="false" customHeight="true" outlineLevel="0" collapsed="false">
      <c r="A587" s="7" t="n">
        <v>584</v>
      </c>
      <c r="B587" s="8" t="s">
        <v>705</v>
      </c>
      <c r="C587" s="9" t="s">
        <v>149</v>
      </c>
      <c r="D587" s="8" t="s">
        <v>505</v>
      </c>
      <c r="E587" s="10" t="n">
        <v>0.086724537037037</v>
      </c>
    </row>
    <row r="588" customFormat="false" ht="25.5" hidden="false" customHeight="true" outlineLevel="0" collapsed="false">
      <c r="A588" s="7" t="n">
        <v>585</v>
      </c>
      <c r="B588" s="8" t="s">
        <v>706</v>
      </c>
      <c r="C588" s="9" t="s">
        <v>149</v>
      </c>
      <c r="D588" s="8" t="s">
        <v>181</v>
      </c>
      <c r="E588" s="10" t="n">
        <v>0.0887037037037037</v>
      </c>
    </row>
    <row r="589" customFormat="false" ht="25.5" hidden="false" customHeight="true" outlineLevel="0" collapsed="false">
      <c r="A589" s="7" t="n">
        <v>586</v>
      </c>
      <c r="B589" s="8" t="s">
        <v>707</v>
      </c>
      <c r="C589" s="9" t="s">
        <v>21</v>
      </c>
      <c r="D589" s="8" t="s">
        <v>258</v>
      </c>
      <c r="E589" s="10" t="n">
        <v>0.0891782407407408</v>
      </c>
    </row>
    <row r="590" customFormat="false" ht="25.5" hidden="false" customHeight="true" outlineLevel="0" collapsed="false">
      <c r="A590" s="7" t="n">
        <v>587</v>
      </c>
      <c r="B590" s="8" t="s">
        <v>708</v>
      </c>
      <c r="C590" s="9" t="s">
        <v>246</v>
      </c>
      <c r="D590" s="8" t="s">
        <v>591</v>
      </c>
      <c r="E590" s="10" t="n">
        <v>0.0943518518518519</v>
      </c>
    </row>
    <row r="591" customFormat="false" ht="25.5" hidden="false" customHeight="true" outlineLevel="0" collapsed="false">
      <c r="A591" s="7" t="n">
        <v>588</v>
      </c>
      <c r="B591" s="8" t="s">
        <v>709</v>
      </c>
      <c r="C591" s="9" t="s">
        <v>149</v>
      </c>
      <c r="D591" s="8" t="s">
        <v>108</v>
      </c>
      <c r="E591" s="10" t="n">
        <v>0.094594907407407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0" width="46.28"/>
    <col collapsed="false" customWidth="true" hidden="false" outlineLevel="0" max="3" min="3" style="11" width="18.85"/>
  </cols>
  <sheetData>
    <row r="1" customFormat="false" ht="30" hidden="false" customHeight="true" outlineLevel="0" collapsed="false">
      <c r="A1" s="12" t="s">
        <v>710</v>
      </c>
      <c r="B1" s="12"/>
      <c r="C1" s="12"/>
    </row>
    <row r="2" customFormat="false" ht="19.5" hidden="false" customHeight="false" outlineLevel="0" collapsed="false">
      <c r="A2" s="13" t="s">
        <v>711</v>
      </c>
      <c r="B2" s="13"/>
      <c r="C2" s="13"/>
    </row>
    <row r="3" customFormat="false" ht="19.5" hidden="false" customHeight="false" outlineLevel="0" collapsed="false">
      <c r="A3" s="14" t="s">
        <v>712</v>
      </c>
      <c r="B3" s="14"/>
      <c r="C3" s="14"/>
    </row>
    <row r="4" customFormat="false" ht="18.75" hidden="false" customHeight="false" outlineLevel="0" collapsed="false">
      <c r="A4" s="15" t="s">
        <v>713</v>
      </c>
      <c r="B4" s="16" t="s">
        <v>5</v>
      </c>
      <c r="C4" s="17" t="s">
        <v>714</v>
      </c>
    </row>
    <row r="5" customFormat="false" ht="21.75" hidden="false" customHeight="false" outlineLevel="0" collapsed="false">
      <c r="A5" s="18" t="n">
        <f aca="false">ROW(A1)</f>
        <v>1</v>
      </c>
      <c r="B5" s="19" t="s">
        <v>715</v>
      </c>
      <c r="C5" s="18" t="n">
        <v>34</v>
      </c>
    </row>
    <row r="6" customFormat="false" ht="21.75" hidden="false" customHeight="false" outlineLevel="0" collapsed="false">
      <c r="A6" s="20" t="n">
        <f aca="false">ROW(A2)</f>
        <v>2</v>
      </c>
      <c r="B6" s="21" t="s">
        <v>716</v>
      </c>
      <c r="C6" s="20" t="n">
        <v>34</v>
      </c>
    </row>
    <row r="7" customFormat="false" ht="21.75" hidden="false" customHeight="false" outlineLevel="0" collapsed="false">
      <c r="A7" s="22" t="n">
        <f aca="false">ROW(A3)</f>
        <v>3</v>
      </c>
      <c r="B7" s="21" t="s">
        <v>25</v>
      </c>
      <c r="C7" s="22" t="n">
        <v>33</v>
      </c>
    </row>
    <row r="8" customFormat="false" ht="21.75" hidden="false" customHeight="false" outlineLevel="0" collapsed="false">
      <c r="A8" s="22" t="n">
        <f aca="false">ROW(A4)</f>
        <v>4</v>
      </c>
      <c r="B8" s="21" t="s">
        <v>55</v>
      </c>
      <c r="C8" s="22" t="n">
        <v>28</v>
      </c>
    </row>
    <row r="9" customFormat="false" ht="21.75" hidden="false" customHeight="false" outlineLevel="0" collapsed="false">
      <c r="A9" s="22" t="n">
        <f aca="false">ROW(A5)</f>
        <v>5</v>
      </c>
      <c r="B9" s="21" t="s">
        <v>717</v>
      </c>
      <c r="C9" s="22" t="n">
        <v>24</v>
      </c>
    </row>
    <row r="10" customFormat="false" ht="15.75" hidden="false" customHeight="false" outlineLevel="0" collapsed="false">
      <c r="A10" s="23" t="n">
        <f aca="false">ROW(A6)</f>
        <v>6</v>
      </c>
      <c r="B10" s="24" t="s">
        <v>58</v>
      </c>
      <c r="C10" s="23" t="n">
        <v>22</v>
      </c>
    </row>
    <row r="11" customFormat="false" ht="15.75" hidden="false" customHeight="false" outlineLevel="0" collapsed="false">
      <c r="A11" s="23" t="n">
        <f aca="false">ROW(A7)</f>
        <v>7</v>
      </c>
      <c r="B11" s="24" t="s">
        <v>96</v>
      </c>
      <c r="C11" s="23" t="n">
        <v>22</v>
      </c>
    </row>
    <row r="12" customFormat="false" ht="15.75" hidden="false" customHeight="false" outlineLevel="0" collapsed="false">
      <c r="A12" s="23" t="n">
        <f aca="false">ROW(A8)</f>
        <v>8</v>
      </c>
      <c r="B12" s="24" t="s">
        <v>718</v>
      </c>
      <c r="C12" s="23" t="n">
        <v>20</v>
      </c>
    </row>
    <row r="13" customFormat="false" ht="15.75" hidden="false" customHeight="false" outlineLevel="0" collapsed="false">
      <c r="A13" s="23" t="n">
        <f aca="false">ROW(A9)</f>
        <v>9</v>
      </c>
      <c r="B13" s="24" t="s">
        <v>108</v>
      </c>
      <c r="C13" s="23" t="n">
        <v>20</v>
      </c>
    </row>
    <row r="14" customFormat="false" ht="15.75" hidden="false" customHeight="false" outlineLevel="0" collapsed="false">
      <c r="A14" s="23" t="n">
        <f aca="false">ROW(A10)</f>
        <v>10</v>
      </c>
      <c r="B14" s="24" t="s">
        <v>719</v>
      </c>
      <c r="C14" s="23" t="n">
        <v>1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03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