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97">
  <si>
    <t xml:space="preserve">Trofeo delle Sette Contrade</t>
  </si>
  <si>
    <t xml:space="preserve">18ª edizione</t>
  </si>
  <si>
    <t xml:space="preserve">Orte (VT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CIOCCOLINI GIUSEPPE</t>
  </si>
  <si>
    <t xml:space="preserve">SM50</t>
  </si>
  <si>
    <t xml:space="preserve">A.S.D. AT RUNNING</t>
  </si>
  <si>
    <t xml:space="preserve">BOUDOUMA YAHYA</t>
  </si>
  <si>
    <t xml:space="preserve">SM45</t>
  </si>
  <si>
    <t xml:space="preserve">SABINA MARATHON CLUB</t>
  </si>
  <si>
    <t xml:space="preserve">SERANTONI EGIDIO</t>
  </si>
  <si>
    <t xml:space="preserve">AMATORI PODISTICA TERNI</t>
  </si>
  <si>
    <t xml:space="preserve">ARSENTI GUIDO</t>
  </si>
  <si>
    <t xml:space="preserve">ALTO LAZIO A.S.D.</t>
  </si>
  <si>
    <t xml:space="preserve">MERLUZZO MATTEO</t>
  </si>
  <si>
    <t xml:space="preserve">SM30</t>
  </si>
  <si>
    <t xml:space="preserve">O.R.S.T. 2.0</t>
  </si>
  <si>
    <t xml:space="preserve">FOIS CHRISTIAN</t>
  </si>
  <si>
    <t xml:space="preserve">ASD ATLETICA COSTA D'ARGENTO</t>
  </si>
  <si>
    <t xml:space="preserve">CASALINI VITTORIO</t>
  </si>
  <si>
    <t xml:space="preserve">SM35</t>
  </si>
  <si>
    <t xml:space="preserve">TIRRENO ATLETICA CIVITAVECCHIA</t>
  </si>
  <si>
    <t xml:space="preserve">MARTELLETTI STEFANO</t>
  </si>
  <si>
    <t xml:space="preserve">GIACOMELLI MATTEO</t>
  </si>
  <si>
    <t xml:space="preserve">RUNNERS SANGEMINI TR</t>
  </si>
  <si>
    <t xml:space="preserve">MORBIDELLI EMILIANO</t>
  </si>
  <si>
    <t xml:space="preserve">SM40</t>
  </si>
  <si>
    <t xml:space="preserve">ACADEMY FITNESS CIVITAVECCHIA</t>
  </si>
  <si>
    <t xml:space="preserve">MARCONI SIMONE</t>
  </si>
  <si>
    <t xml:space="preserve">A.S.D. BOLSENA FORUM-SPORT</t>
  </si>
  <si>
    <t xml:space="preserve">STABILE ANDREA</t>
  </si>
  <si>
    <t xml:space="preserve">ASD VITAMINA RUNNING TEAM</t>
  </si>
  <si>
    <t xml:space="preserve">CESARINI GIORGIO</t>
  </si>
  <si>
    <t xml:space="preserve">POL. MONTALTO</t>
  </si>
  <si>
    <t xml:space="preserve">TAMBURI SILVIA</t>
  </si>
  <si>
    <t xml:space="preserve">SF35</t>
  </si>
  <si>
    <t xml:space="preserve">ATLETICA AVIS PERUGIA</t>
  </si>
  <si>
    <t xml:space="preserve">MIORELLI ALESSANDRO</t>
  </si>
  <si>
    <t xml:space="preserve">ATLETICA ROTALIANA</t>
  </si>
  <si>
    <t xml:space="preserve">URBANI LUCA</t>
  </si>
  <si>
    <t xml:space="preserve">ASS.ATL.LIBERTAS ORVIETO</t>
  </si>
  <si>
    <t xml:space="preserve">OTTAVIANELLI ODDO</t>
  </si>
  <si>
    <t xml:space="preserve">MARINI OLIVIERO</t>
  </si>
  <si>
    <t xml:space="preserve">MATALONI FLAVIO</t>
  </si>
  <si>
    <t xml:space="preserve">FERRAMONDO MAURO</t>
  </si>
  <si>
    <t xml:space="preserve">A.S.D. VITERBO RUNNERS</t>
  </si>
  <si>
    <t xml:space="preserve">COGNATA GIUSEPPE</t>
  </si>
  <si>
    <t xml:space="preserve">A.S.D. LIBERTY ATLETIC</t>
  </si>
  <si>
    <t xml:space="preserve">MONSORNO LORIS</t>
  </si>
  <si>
    <t xml:space="preserve">SM</t>
  </si>
  <si>
    <t xml:space="preserve">U.S.D.CERMIS</t>
  </si>
  <si>
    <t xml:space="preserve">RENZI MARSILIO</t>
  </si>
  <si>
    <t xml:space="preserve">S.S. LAZIO ATLETICA LEGGERA</t>
  </si>
  <si>
    <t xml:space="preserve">PELAGRILLI PAOLO</t>
  </si>
  <si>
    <t xml:space="preserve">G.S.FILIPPIDE</t>
  </si>
  <si>
    <t xml:space="preserve">BALDASARRI GIOVANNI</t>
  </si>
  <si>
    <t xml:space="preserve">ANAGNI MARATHON</t>
  </si>
  <si>
    <t xml:space="preserve">VALERI LUCIANO</t>
  </si>
  <si>
    <t xml:space="preserve">SM60</t>
  </si>
  <si>
    <t xml:space="preserve">G.S. POD. PRENESTE</t>
  </si>
  <si>
    <t xml:space="preserve">CICCHETTI RENATO</t>
  </si>
  <si>
    <t xml:space="preserve">SCAVO 2000</t>
  </si>
  <si>
    <t xml:space="preserve">SALVI GUIDO</t>
  </si>
  <si>
    <t xml:space="preserve">RUNNERS CANINO ASSOCIAZIONE SPORTIVA DILETTANTISTICA</t>
  </si>
  <si>
    <t xml:space="preserve">MECHELLI ALESSIO</t>
  </si>
  <si>
    <t xml:space="preserve">ATL. FIANO ROMANO</t>
  </si>
  <si>
    <t xml:space="preserve">NORI FABRIZIO</t>
  </si>
  <si>
    <t xml:space="preserve">TERNI TRIATHLON</t>
  </si>
  <si>
    <t xml:space="preserve">MORELLI PIETRO</t>
  </si>
  <si>
    <t xml:space="preserve">CAVALLUCCI MARCO</t>
  </si>
  <si>
    <t xml:space="preserve">BOMBILI GIANCARLO</t>
  </si>
  <si>
    <t xml:space="preserve">CAT SPORT ROMA</t>
  </si>
  <si>
    <t xml:space="preserve">BIANCHINI ALFREDO</t>
  </si>
  <si>
    <t xml:space="preserve">PIERALISI MASSIMILIANO</t>
  </si>
  <si>
    <t xml:space="preserve">CARDARELLI FABIOLA</t>
  </si>
  <si>
    <t xml:space="preserve">SF40</t>
  </si>
  <si>
    <t xml:space="preserve">#ILOVERUN ATHLETIC TERNI</t>
  </si>
  <si>
    <t xml:space="preserve">LOZZI GIANCARLO</t>
  </si>
  <si>
    <t xml:space="preserve">ROFENA ANDREA</t>
  </si>
  <si>
    <t xml:space="preserve">FURLAN CLAUDIO</t>
  </si>
  <si>
    <t xml:space="preserve">SM55</t>
  </si>
  <si>
    <t xml:space="preserve">A.S.D. G.P. MONTI DELLA TOLFA L'AIRONE</t>
  </si>
  <si>
    <t xml:space="preserve">GIOVANNINI DANIELE</t>
  </si>
  <si>
    <t xml:space="preserve">CECCHETTI GIULIO</t>
  </si>
  <si>
    <t xml:space="preserve">UISP COMITATO TERR.LE VITERBO</t>
  </si>
  <si>
    <t xml:space="preserve">RICCITELLI FABIO</t>
  </si>
  <si>
    <t xml:space="preserve">U.S. ROMA 83</t>
  </si>
  <si>
    <t xml:space="preserve">MENICHETTI SERGIO</t>
  </si>
  <si>
    <t xml:space="preserve">UISP VITERBO</t>
  </si>
  <si>
    <t xml:space="preserve">DI MARCO LUCIANO</t>
  </si>
  <si>
    <t xml:space="preserve">BEREZNOWSKA PATRYCJA</t>
  </si>
  <si>
    <t xml:space="preserve">ATLETA LIBERO</t>
  </si>
  <si>
    <t xml:space="preserve">PELLICCIA ALBERTO</t>
  </si>
  <si>
    <t xml:space="preserve">CALAMITA PAOLO</t>
  </si>
  <si>
    <t xml:space="preserve">ASD ATLETICA AVIS NARNI</t>
  </si>
  <si>
    <t xml:space="preserve">MADAMA ITALO</t>
  </si>
  <si>
    <t xml:space="preserve">RUNNING SAN BASILIO</t>
  </si>
  <si>
    <t xml:space="preserve">FINOCCHI GIOVANNI</t>
  </si>
  <si>
    <t xml:space="preserve">ASD MONTEROSI RUN</t>
  </si>
  <si>
    <t xml:space="preserve">HUZA MARIUS RAZVAN</t>
  </si>
  <si>
    <t xml:space="preserve">G.S. BANCARI ROMANI</t>
  </si>
  <si>
    <t xml:space="preserve">SAVINA FABIO</t>
  </si>
  <si>
    <t xml:space="preserve">ASD RUNNING SAN BASILIO</t>
  </si>
  <si>
    <t xml:space="preserve">FERRAMONDO DANIELE</t>
  </si>
  <si>
    <t xml:space="preserve">A.S.D. ATLETICA ORTE</t>
  </si>
  <si>
    <t xml:space="preserve">CATALANI DANIELE</t>
  </si>
  <si>
    <t xml:space="preserve">TASSELLI PIETRO</t>
  </si>
  <si>
    <t xml:space="preserve">LBM SPORT TEAM</t>
  </si>
  <si>
    <t xml:space="preserve">CICOGNA ALESSIO</t>
  </si>
  <si>
    <t xml:space="preserve">ATL. MONTE MARIO</t>
  </si>
  <si>
    <t xml:space="preserve">TIRATTERRA ANTONIO</t>
  </si>
  <si>
    <t xml:space="preserve">A.S.D.  AT RUNNING</t>
  </si>
  <si>
    <t xml:space="preserve">COLUCCI DANIELE</t>
  </si>
  <si>
    <t xml:space="preserve">CAROSELLI CRISTIANO</t>
  </si>
  <si>
    <t xml:space="preserve">TRAVAGLINI MAURO</t>
  </si>
  <si>
    <t xml:space="preserve">ZUCCARINO SERGIO</t>
  </si>
  <si>
    <t xml:space="preserve">A.S.D. ECOMARATONA DEI MONTI CIMINI</t>
  </si>
  <si>
    <t xml:space="preserve">WIECZOREK MACIEJ</t>
  </si>
  <si>
    <t xml:space="preserve">SOMMA FILIPPO</t>
  </si>
  <si>
    <t xml:space="preserve">MORICONI SANDRO</t>
  </si>
  <si>
    <t xml:space="preserve">DIONISI BRUNO</t>
  </si>
  <si>
    <t xml:space="preserve">ATL.STUD. RIETI ANDREA MILARDI</t>
  </si>
  <si>
    <t xml:space="preserve">FESTUCCIA GIOVANNI</t>
  </si>
  <si>
    <t xml:space="preserve">CITTADUCALE RUNNERS CLUB</t>
  </si>
  <si>
    <t xml:space="preserve">SVIZZERETTO GEREMIA</t>
  </si>
  <si>
    <t xml:space="preserve">ANTONINI UMBERTO</t>
  </si>
  <si>
    <t xml:space="preserve">ANGELUZZI MASSIMO</t>
  </si>
  <si>
    <t xml:space="preserve">A.S.D. ATHLETIC LAB AMELIA</t>
  </si>
  <si>
    <t xml:space="preserve">BUSATO PAOLO</t>
  </si>
  <si>
    <t xml:space="preserve">CASCIONI PIERO</t>
  </si>
  <si>
    <t xml:space="preserve">A.S.D. ATLETICA SANTA MARINELLA</t>
  </si>
  <si>
    <t xml:space="preserve">CARLINI FRANCESCO</t>
  </si>
  <si>
    <t xml:space="preserve">MERLANI RICCARDO</t>
  </si>
  <si>
    <t xml:space="preserve">RUNCARD</t>
  </si>
  <si>
    <t xml:space="preserve">NICCOLI GIOVANNI</t>
  </si>
  <si>
    <t xml:space="preserve">ANNUNZIATA GIUSEPPE</t>
  </si>
  <si>
    <t xml:space="preserve">PISCIOTTANO ROSSANO</t>
  </si>
  <si>
    <t xml:space="preserve">TAZZA GIORGIO</t>
  </si>
  <si>
    <t xml:space="preserve">PAGGI PATRIZIO</t>
  </si>
  <si>
    <t xml:space="preserve">MINELLI DAVID</t>
  </si>
  <si>
    <t xml:space="preserve">ABBATE SALVATORE PANFILO</t>
  </si>
  <si>
    <t xml:space="preserve">LEONARDI PAOLO</t>
  </si>
  <si>
    <t xml:space="preserve">A.S.D. SEMPRE DI CORSA TEAM</t>
  </si>
  <si>
    <t xml:space="preserve">TUCCINI REMO</t>
  </si>
  <si>
    <t xml:space="preserve">COLLETTI VINCENZO</t>
  </si>
  <si>
    <t xml:space="preserve">A.S.D. CITTADUCALE RUNNERS CLUB</t>
  </si>
  <si>
    <t xml:space="preserve">LEONETTI FABIO</t>
  </si>
  <si>
    <t xml:space="preserve">CALAMITA LUCIANO</t>
  </si>
  <si>
    <t xml:space="preserve">ZUCCHELLI ALESSANDRO</t>
  </si>
  <si>
    <t xml:space="preserve">BARBERINI PIETRO</t>
  </si>
  <si>
    <t xml:space="preserve">ZANONI MARCO</t>
  </si>
  <si>
    <t xml:space="preserve">BIAGETTI STEFANO</t>
  </si>
  <si>
    <t xml:space="preserve">LIBRANDI FRANCESCO</t>
  </si>
  <si>
    <t xml:space="preserve">SBARRINI MARCO</t>
  </si>
  <si>
    <t xml:space="preserve">SMERA SERGIO</t>
  </si>
  <si>
    <t xml:space="preserve">A.S.D. LIBERI PODISTI</t>
  </si>
  <si>
    <t xml:space="preserve">SINIBALDI EMANUELE</t>
  </si>
  <si>
    <t xml:space="preserve">SCOSCIA FEDERICO</t>
  </si>
  <si>
    <t xml:space="preserve">PIERGENTILI EMANUELE</t>
  </si>
  <si>
    <t xml:space="preserve">MORETTI ANDREA</t>
  </si>
  <si>
    <t xml:space="preserve">PODISTICA CORCHIANO 2014</t>
  </si>
  <si>
    <t xml:space="preserve">PULIMANTI MARCO</t>
  </si>
  <si>
    <t xml:space="preserve">FOSSATELLI FABRIZIO</t>
  </si>
  <si>
    <t xml:space="preserve">GALANELLI STEFANO</t>
  </si>
  <si>
    <t xml:space="preserve">PANCOTTO LETIZIA</t>
  </si>
  <si>
    <t xml:space="preserve">SF30</t>
  </si>
  <si>
    <t xml:space="preserve">PIERSANTI ANGELO</t>
  </si>
  <si>
    <t xml:space="preserve">FORNERO ENRICO</t>
  </si>
  <si>
    <t xml:space="preserve">FIORAVANTI CARLO</t>
  </si>
  <si>
    <t xml:space="preserve">SCARPONI MASSIMO</t>
  </si>
  <si>
    <t xml:space="preserve">MARCUCCI GIANLUCA</t>
  </si>
  <si>
    <t xml:space="preserve">ILOVERUN ATHLETIC TERNI</t>
  </si>
  <si>
    <t xml:space="preserve">ALBANESI IVANO</t>
  </si>
  <si>
    <t xml:space="preserve">A.S.D. VILLA DE SANCTIS</t>
  </si>
  <si>
    <t xml:space="preserve">CORNACCHIOLA GIANCARLO</t>
  </si>
  <si>
    <t xml:space="preserve">MOUNTAIN BIKE CLUB RIETI</t>
  </si>
  <si>
    <t xml:space="preserve">NATALONI SERGIO</t>
  </si>
  <si>
    <t xml:space="preserve">BISEGNA MAURIZIO</t>
  </si>
  <si>
    <t xml:space="preserve">PAONE GIANNI</t>
  </si>
  <si>
    <t xml:space="preserve">SM65</t>
  </si>
  <si>
    <t xml:space="preserve">CANESTRARI ANTONIO</t>
  </si>
  <si>
    <t xml:space="preserve">GP ATLETICA FALERIA</t>
  </si>
  <si>
    <t xml:space="preserve">COLAFIGLI PAOLO</t>
  </si>
  <si>
    <t xml:space="preserve">MAZZOTTA ALFREDO</t>
  </si>
  <si>
    <t xml:space="preserve">PACETTI PIERO</t>
  </si>
  <si>
    <t xml:space="preserve">BELLIONI MARIO</t>
  </si>
  <si>
    <t xml:space="preserve">BIANCONI MARCO</t>
  </si>
  <si>
    <t xml:space="preserve">CHIRICO VINCENZO</t>
  </si>
  <si>
    <t xml:space="preserve">ATL. DI MARCO SPORT</t>
  </si>
  <si>
    <t xml:space="preserve">DE STEFANIS ALESSANDRO</t>
  </si>
  <si>
    <t xml:space="preserve">RAMELLA ETTORE</t>
  </si>
  <si>
    <t xml:space="preserve">BENELLA ROBERTO</t>
  </si>
  <si>
    <t xml:space="preserve">MORETTI MARIO</t>
  </si>
  <si>
    <t xml:space="preserve">DI COSIMO FABRIZIO</t>
  </si>
  <si>
    <t xml:space="preserve">ALUNNI DANIELE</t>
  </si>
  <si>
    <t xml:space="preserve">TERNANA MARATHON CLUB A.S.D.</t>
  </si>
  <si>
    <t xml:space="preserve">TOMBOLINI MAURIZIO</t>
  </si>
  <si>
    <t xml:space="preserve">BRECCIA FABIO</t>
  </si>
  <si>
    <t xml:space="preserve">CEORNEI ANA MARIA</t>
  </si>
  <si>
    <t xml:space="preserve">LUCARELLI STEFANO</t>
  </si>
  <si>
    <t xml:space="preserve">NEGRONI SANDRO</t>
  </si>
  <si>
    <t xml:space="preserve">A.S.D. POD.  AVIS NARNI</t>
  </si>
  <si>
    <t xml:space="preserve">ARDUINI CLAUDIO</t>
  </si>
  <si>
    <t xml:space="preserve">CIPOLLONI LUCA</t>
  </si>
  <si>
    <t xml:space="preserve">STAVILA GHENADIE</t>
  </si>
  <si>
    <t xml:space="preserve">MATTUCILLI ALESSANDRO</t>
  </si>
  <si>
    <t xml:space="preserve">PINELLI ENRICO</t>
  </si>
  <si>
    <t xml:space="preserve">SACCO GIANFRANCO</t>
  </si>
  <si>
    <t xml:space="preserve">SARTINI LUCA</t>
  </si>
  <si>
    <t xml:space="preserve">TOMZA BARBARA HALINA</t>
  </si>
  <si>
    <t xml:space="preserve">SF45</t>
  </si>
  <si>
    <t xml:space="preserve">BRISCIA NICOLÒ</t>
  </si>
  <si>
    <t xml:space="preserve">BOLSENA FORUM SPORT</t>
  </si>
  <si>
    <t xml:space="preserve">MASSARELLI GIANNI</t>
  </si>
  <si>
    <t xml:space="preserve">FELICI ROBERTO</t>
  </si>
  <si>
    <t xml:space="preserve">ROGO ALESSANDRO</t>
  </si>
  <si>
    <t xml:space="preserve">GIORDANO LORENZO</t>
  </si>
  <si>
    <t xml:space="preserve">MALATESTA UMBERTO</t>
  </si>
  <si>
    <t xml:space="preserve">MARTONI FRANCESCO</t>
  </si>
  <si>
    <t xml:space="preserve">AMICI DEI VIGILI DEL FUOCO DI VITERBO</t>
  </si>
  <si>
    <t xml:space="preserve">ANGELELLI EGIDIO</t>
  </si>
  <si>
    <t xml:space="preserve">BONANNI CESARE</t>
  </si>
  <si>
    <t xml:space="preserve">GOVERNATORI GIOVANNA</t>
  </si>
  <si>
    <t xml:space="preserve">LIBERTY ATLETIC</t>
  </si>
  <si>
    <t xml:space="preserve">PETRINO LUIGI</t>
  </si>
  <si>
    <t xml:space="preserve">BERTOLO DAVID</t>
  </si>
  <si>
    <t xml:space="preserve">NAPPI UMBERTO</t>
  </si>
  <si>
    <t xml:space="preserve">BATTAGLINI PIETRO</t>
  </si>
  <si>
    <t xml:space="preserve">GARGIULO MARIO</t>
  </si>
  <si>
    <t xml:space="preserve">ASDPS OPEN MIND</t>
  </si>
  <si>
    <t xml:space="preserve">VETTORI MARCO</t>
  </si>
  <si>
    <t xml:space="preserve">SPAGGIARI STEFANO</t>
  </si>
  <si>
    <t xml:space="preserve">A.S.D. GRUPPO SPORTIVO REALE STATO DEI PRESIDI</t>
  </si>
  <si>
    <t xml:space="preserve">FERDINANDI ROBERTO</t>
  </si>
  <si>
    <t xml:space="preserve">TIVOLI MARATHON</t>
  </si>
  <si>
    <t xml:space="preserve">MARI STEFANO</t>
  </si>
  <si>
    <t xml:space="preserve">NAPPI ENRICO</t>
  </si>
  <si>
    <t xml:space="preserve">C.D.P. CIRC.DIP.PERUGINA</t>
  </si>
  <si>
    <t xml:space="preserve">CASTELLI ALESSANDRO</t>
  </si>
  <si>
    <t xml:space="preserve">FRELLICCA ANDREA</t>
  </si>
  <si>
    <t xml:space="preserve">ASS.ORVIETO RUNNERS</t>
  </si>
  <si>
    <t xml:space="preserve">CHIERUZZI SANDRO</t>
  </si>
  <si>
    <t xml:space="preserve">ATHLETIC LAB AMELIA</t>
  </si>
  <si>
    <t xml:space="preserve">PIGNATARO WILLIAM</t>
  </si>
  <si>
    <t xml:space="preserve">SORTINO VINCENZO</t>
  </si>
  <si>
    <t xml:space="preserve">CATALUCCI STEFANO</t>
  </si>
  <si>
    <t xml:space="preserve">LISI CLAUDIO</t>
  </si>
  <si>
    <t xml:space="preserve">ATLETICA FIANO ROMANO</t>
  </si>
  <si>
    <t xml:space="preserve">CORSI NAIDA</t>
  </si>
  <si>
    <t xml:space="preserve">BELLINI PIETRO</t>
  </si>
  <si>
    <t xml:space="preserve">ALTO LAZIO  A.S.D.</t>
  </si>
  <si>
    <t xml:space="preserve">BATTELLI DANIELA</t>
  </si>
  <si>
    <t xml:space="preserve">SF55</t>
  </si>
  <si>
    <t xml:space="preserve">POD. CARSULAE TR</t>
  </si>
  <si>
    <t xml:space="preserve">CIPICCIA ANDREA</t>
  </si>
  <si>
    <t xml:space="preserve">PODISTICA MYRICAE ASS.CULT.AMB</t>
  </si>
  <si>
    <t xml:space="preserve">MANGIACAPRA MARIO</t>
  </si>
  <si>
    <t xml:space="preserve">AIELLO MARCO</t>
  </si>
  <si>
    <t xml:space="preserve">LOTTI LEONARDO</t>
  </si>
  <si>
    <t xml:space="preserve">ASD LIBERTAS ELLERA</t>
  </si>
  <si>
    <t xml:space="preserve">GKOWACKI ANDREJ</t>
  </si>
  <si>
    <t xml:space="preserve">BAIA GIORGIO</t>
  </si>
  <si>
    <t xml:space="preserve">SM70</t>
  </si>
  <si>
    <t xml:space="preserve">A.S.D. ATL. ENERGIA ROMA</t>
  </si>
  <si>
    <t xml:space="preserve">POLVERINI ANDREA</t>
  </si>
  <si>
    <t xml:space="preserve">COZZARI MARIANNA</t>
  </si>
  <si>
    <t xml:space="preserve">TOLI MAURO</t>
  </si>
  <si>
    <t xml:space="preserve">TERZOLI ENRICO</t>
  </si>
  <si>
    <t xml:space="preserve">BERSAGLIA ANTONIO</t>
  </si>
  <si>
    <t xml:space="preserve">MACCARUCCI CLAUDIO</t>
  </si>
  <si>
    <t xml:space="preserve">RANUCCI DANIELA</t>
  </si>
  <si>
    <t xml:space="preserve">SF50</t>
  </si>
  <si>
    <t xml:space="preserve">DI NUZZO MAURO</t>
  </si>
  <si>
    <t xml:space="preserve">SOLFANELLI MIRCO</t>
  </si>
  <si>
    <t xml:space="preserve">QUADRACCIA IVANO</t>
  </si>
  <si>
    <t xml:space="preserve">SPADINI MAURIZIO</t>
  </si>
  <si>
    <t xml:space="preserve">BORINO FILIPPO ANTONIO</t>
  </si>
  <si>
    <t xml:space="preserve">GIULIOLI ANTONIO</t>
  </si>
  <si>
    <t xml:space="preserve">FELICI MAURO</t>
  </si>
  <si>
    <t xml:space="preserve">SANTINI MONICA</t>
  </si>
  <si>
    <t xml:space="preserve">DI SCHINO ANDREA</t>
  </si>
  <si>
    <t xml:space="preserve">FELICI ALDO</t>
  </si>
  <si>
    <t xml:space="preserve">CIANTI MASSIMILIANO</t>
  </si>
  <si>
    <t xml:space="preserve">PIROZZI GIOVANNI</t>
  </si>
  <si>
    <t xml:space="preserve">AVIS TERNI</t>
  </si>
  <si>
    <t xml:space="preserve">NINO GALEANO WILSON GUILLERMO</t>
  </si>
  <si>
    <t xml:space="preserve">LAZIO RUNNERS TEAM A.S.D.</t>
  </si>
  <si>
    <t xml:space="preserve">GARZUGLIA UMBRO</t>
  </si>
  <si>
    <t xml:space="preserve">FIORI ANGELO</t>
  </si>
  <si>
    <t xml:space="preserve">GAMBITTA ANTONIO</t>
  </si>
  <si>
    <t xml:space="preserve">ZUCCACCI VALENTINA</t>
  </si>
  <si>
    <t xml:space="preserve">MIGLIORINI VILMA</t>
  </si>
  <si>
    <t xml:space="preserve">SF60</t>
  </si>
  <si>
    <t xml:space="preserve">MAZZIERI MIRIA</t>
  </si>
  <si>
    <t xml:space="preserve">RIZZO VALERIA</t>
  </si>
  <si>
    <t xml:space="preserve">LANCIONI MIRKO</t>
  </si>
  <si>
    <t xml:space="preserve">SANTA MARINELLA ATHLETIC CLUB</t>
  </si>
  <si>
    <t xml:space="preserve">CIANCAGLIONI AMEDEO</t>
  </si>
  <si>
    <t xml:space="preserve">A.S.D. ATLETICA DI MARCO SPORT</t>
  </si>
  <si>
    <t xml:space="preserve">MACCHIONI EMANUELA</t>
  </si>
  <si>
    <t xml:space="preserve">SABATELLA ADALBERTO</t>
  </si>
  <si>
    <t xml:space="preserve">DELL'UOMO MAURO</t>
  </si>
  <si>
    <t xml:space="preserve">GUIDA MARIA ONORINA</t>
  </si>
  <si>
    <t xml:space="preserve">MATALONI STEFANO</t>
  </si>
  <si>
    <t xml:space="preserve">CRISTOFARI GIUSEPPE</t>
  </si>
  <si>
    <t xml:space="preserve">GARGIULLI GIORGIA</t>
  </si>
  <si>
    <t xml:space="preserve">ATLETICOM ASD</t>
  </si>
  <si>
    <t xml:space="preserve">TORRI SERGIO</t>
  </si>
  <si>
    <t xml:space="preserve">DI SABATINO GIORGIO</t>
  </si>
  <si>
    <t xml:space="preserve">LEGITTIMO FRANCESCO</t>
  </si>
  <si>
    <t xml:space="preserve">BISONNI ROBERTO</t>
  </si>
  <si>
    <t xml:space="preserve">GTOWACKI MATEUSZ</t>
  </si>
  <si>
    <t xml:space="preserve">ROCCHI AURELIA</t>
  </si>
  <si>
    <t xml:space="preserve">LISI AUGUSTO</t>
  </si>
  <si>
    <t xml:space="preserve">BURLA FERNANDO</t>
  </si>
  <si>
    <t xml:space="preserve">MARINO PIETRO</t>
  </si>
  <si>
    <t xml:space="preserve">ATL. 90 TARQUINIA</t>
  </si>
  <si>
    <t xml:space="preserve">PASSAMONTI ALIDA</t>
  </si>
  <si>
    <t xml:space="preserve">PECIAROLO SARA</t>
  </si>
  <si>
    <t xml:space="preserve">RASO ANTONIO</t>
  </si>
  <si>
    <t xml:space="preserve">BOCCHINI MAURIZIO</t>
  </si>
  <si>
    <t xml:space="preserve">NADDEO ANTONIO</t>
  </si>
  <si>
    <t xml:space="preserve">SM75</t>
  </si>
  <si>
    <t xml:space="preserve">ASD BOLSENA FORUM SPORT</t>
  </si>
  <si>
    <t xml:space="preserve">PETRICCA MAURO</t>
  </si>
  <si>
    <t xml:space="preserve">CIOLFI ROBERTO</t>
  </si>
  <si>
    <t xml:space="preserve">DI FLORIDO MASSIMO</t>
  </si>
  <si>
    <t xml:space="preserve">BELLACCINI GIAN LUCA</t>
  </si>
  <si>
    <t xml:space="preserve">PELLEGRINI GIANNI</t>
  </si>
  <si>
    <t xml:space="preserve">SEVERO NETO IONE</t>
  </si>
  <si>
    <t xml:space="preserve">CAMAIANI LUCIANO</t>
  </si>
  <si>
    <t xml:space="preserve">ROMOLI VITTORIO</t>
  </si>
  <si>
    <t xml:space="preserve">GAGLIARDI VALENTINA</t>
  </si>
  <si>
    <t xml:space="preserve">SF</t>
  </si>
  <si>
    <t xml:space="preserve">LIBERTAS ORVIETO</t>
  </si>
  <si>
    <t xml:space="preserve">IACOVACCI MARIO</t>
  </si>
  <si>
    <t xml:space="preserve">CELI LUCA</t>
  </si>
  <si>
    <t xml:space="preserve">GRAZIANI CRISTIANO</t>
  </si>
  <si>
    <t xml:space="preserve">RUBECA ROSITA</t>
  </si>
  <si>
    <t xml:space="preserve">BRULINSKA MARTA</t>
  </si>
  <si>
    <t xml:space="preserve">HASSEMER EUGENIO</t>
  </si>
  <si>
    <t xml:space="preserve">DEL GIUDICE LUIGI</t>
  </si>
  <si>
    <t xml:space="preserve">NOBILI NICOLETTA</t>
  </si>
  <si>
    <t xml:space="preserve">DONARSKI RAFAL</t>
  </si>
  <si>
    <t xml:space="preserve">BENEDETTI DANIELE</t>
  </si>
  <si>
    <t xml:space="preserve">CROCE' FRANCESCO</t>
  </si>
  <si>
    <t xml:space="preserve">CASAMASSIMA RITA</t>
  </si>
  <si>
    <t xml:space="preserve">AMIDANI CESARE</t>
  </si>
  <si>
    <t xml:space="preserve">RISINI FAUSTO</t>
  </si>
  <si>
    <t xml:space="preserve">VACCARINI PATRIZIA</t>
  </si>
  <si>
    <t xml:space="preserve">DI STEFANO STEFANO</t>
  </si>
  <si>
    <t xml:space="preserve">PUROSANGUE ATHLETICS CLUB</t>
  </si>
  <si>
    <t xml:space="preserve">GUARNELLO SERENELLA</t>
  </si>
  <si>
    <t xml:space="preserve">MIETEK ARTUR</t>
  </si>
  <si>
    <t xml:space="preserve">ZACCARO BIAGIO</t>
  </si>
  <si>
    <t xml:space="preserve">ASD CORRICASTROVILLARI</t>
  </si>
  <si>
    <t xml:space="preserve">POGGETTI MARIO</t>
  </si>
  <si>
    <t xml:space="preserve">GALLO PASQUALE</t>
  </si>
  <si>
    <t xml:space="preserve">GIACCO DOMENICO</t>
  </si>
  <si>
    <t xml:space="preserve">G.S. CAT SPORT ROMA</t>
  </si>
  <si>
    <t xml:space="preserve">PANETTIERI ALBERTO</t>
  </si>
  <si>
    <t xml:space="preserve">AQUILANTE GIUSEPPINA</t>
  </si>
  <si>
    <t xml:space="preserve">CAPPUCCINI PATRIZIA</t>
  </si>
  <si>
    <t xml:space="preserve">ATL. ORTE</t>
  </si>
  <si>
    <t xml:space="preserve">CASCIO MONIA</t>
  </si>
  <si>
    <t xml:space="preserve">TIZI ALESSIO</t>
  </si>
  <si>
    <t xml:space="preserve">KOSEWSKA MONIKAPA</t>
  </si>
  <si>
    <t xml:space="preserve">GENNARI GIULIANO</t>
  </si>
  <si>
    <t xml:space="preserve">AGABITI CAROLINA</t>
  </si>
  <si>
    <t xml:space="preserve">BOBBONI LUCA</t>
  </si>
  <si>
    <t xml:space="preserve">MIGLIORI CLAUDIO</t>
  </si>
  <si>
    <t xml:space="preserve">MECARONE ALESSANDRA</t>
  </si>
  <si>
    <t xml:space="preserve">MEI SARA</t>
  </si>
  <si>
    <t xml:space="preserve">GUERRINI CLAUDIA</t>
  </si>
  <si>
    <t xml:space="preserve">BROGI GIANCARLO</t>
  </si>
  <si>
    <t xml:space="preserve">CORSA DEI SANTI</t>
  </si>
  <si>
    <t xml:space="preserve">BARBOSA DE ARAUJO LUZIA</t>
  </si>
  <si>
    <t xml:space="preserve">KOWNACKA IZABELA</t>
  </si>
  <si>
    <t xml:space="preserve">SENSI DANIELA</t>
  </si>
  <si>
    <t xml:space="preserve">SF65</t>
  </si>
  <si>
    <t xml:space="preserve">HANBOULA EZZOHRA</t>
  </si>
  <si>
    <t xml:space="preserve">SCHIAVI FELICE FRANCESCO</t>
  </si>
  <si>
    <t xml:space="preserve">ATLETICA CECCANO</t>
  </si>
  <si>
    <t xml:space="preserve">CIPOLLONI CARLO</t>
  </si>
  <si>
    <t xml:space="preserve">TARTAMELLI LIN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10"/>
      <c r="G3" s="9"/>
      <c r="H3" s="10" t="s">
        <v>4</v>
      </c>
      <c r="I3" s="11" t="n">
        <v>13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7" customFormat="true" ht="18" hidden="false" customHeight="true" outlineLevel="0" collapsed="false">
      <c r="A5" s="19" t="n">
        <v>1</v>
      </c>
      <c r="B5" s="20" t="s">
        <v>14</v>
      </c>
      <c r="C5" s="21"/>
      <c r="D5" s="22" t="s">
        <v>15</v>
      </c>
      <c r="E5" s="23" t="s">
        <v>16</v>
      </c>
      <c r="F5" s="24" t="n">
        <v>0.0312731481481482</v>
      </c>
      <c r="G5" s="22" t="str">
        <f aca="false">TEXT(INT((HOUR(F5)*3600+MINUTE(F5)*60+SECOND(F5))/$I$3/60),"0")&amp;"."&amp;TEXT(MOD((HOUR(F5)*3600+MINUTE(F5)*60+SECOND(F5))/$I$3,60),"00")&amp;"/km"</f>
        <v>3.28/km</v>
      </c>
      <c r="H5" s="25" t="n">
        <f aca="false">F5-$F$5</f>
        <v>0</v>
      </c>
      <c r="I5" s="26" t="n">
        <f aca="false">F5-INDEX($F$5:$F$607,MATCH(D5,$D$5:$D$607,0))</f>
        <v>0</v>
      </c>
    </row>
    <row r="6" s="27" customFormat="true" ht="18" hidden="false" customHeight="true" outlineLevel="0" collapsed="false">
      <c r="A6" s="28" t="n">
        <v>2</v>
      </c>
      <c r="B6" s="29" t="s">
        <v>17</v>
      </c>
      <c r="C6" s="30"/>
      <c r="D6" s="31" t="s">
        <v>18</v>
      </c>
      <c r="E6" s="32" t="s">
        <v>19</v>
      </c>
      <c r="F6" s="33" t="n">
        <v>0.0313888888888889</v>
      </c>
      <c r="G6" s="31" t="str">
        <f aca="false">TEXT(INT((HOUR(F6)*3600+MINUTE(F6)*60+SECOND(F6))/$I$3/60),"0")&amp;"."&amp;TEXT(MOD((HOUR(F6)*3600+MINUTE(F6)*60+SECOND(F6))/$I$3,60),"00")&amp;"/km"</f>
        <v>3.29/km</v>
      </c>
      <c r="H6" s="34" t="n">
        <f aca="false">F6-$F$5</f>
        <v>0.000115740740740741</v>
      </c>
      <c r="I6" s="35" t="n">
        <f aca="false">F6-INDEX($F$5:$F$607,MATCH(D6,$D$5:$D$607,0))</f>
        <v>0</v>
      </c>
    </row>
    <row r="7" s="27" customFormat="true" ht="18" hidden="false" customHeight="true" outlineLevel="0" collapsed="false">
      <c r="A7" s="28" t="n">
        <v>3</v>
      </c>
      <c r="B7" s="29" t="s">
        <v>20</v>
      </c>
      <c r="C7" s="30"/>
      <c r="D7" s="31" t="s">
        <v>18</v>
      </c>
      <c r="E7" s="32" t="s">
        <v>21</v>
      </c>
      <c r="F7" s="33" t="n">
        <v>0.0317708333333333</v>
      </c>
      <c r="G7" s="31" t="str">
        <f aca="false">TEXT(INT((HOUR(F7)*3600+MINUTE(F7)*60+SECOND(F7))/$I$3/60),"0")&amp;"."&amp;TEXT(MOD((HOUR(F7)*3600+MINUTE(F7)*60+SECOND(F7))/$I$3,60),"00")&amp;"/km"</f>
        <v>3.31/km</v>
      </c>
      <c r="H7" s="34" t="n">
        <f aca="false">F7-$F$5</f>
        <v>0.000497685185185185</v>
      </c>
      <c r="I7" s="35" t="n">
        <f aca="false">F7-INDEX($F$5:$F$607,MATCH(D7,$D$5:$D$607,0))</f>
        <v>0.000381944444444444</v>
      </c>
    </row>
    <row r="8" s="27" customFormat="true" ht="18" hidden="false" customHeight="true" outlineLevel="0" collapsed="false">
      <c r="A8" s="28" t="n">
        <v>4</v>
      </c>
      <c r="B8" s="29" t="s">
        <v>22</v>
      </c>
      <c r="C8" s="30"/>
      <c r="D8" s="31" t="s">
        <v>15</v>
      </c>
      <c r="E8" s="32" t="s">
        <v>23</v>
      </c>
      <c r="F8" s="33" t="n">
        <v>0.0321527777777778</v>
      </c>
      <c r="G8" s="31" t="str">
        <f aca="false">TEXT(INT((HOUR(F8)*3600+MINUTE(F8)*60+SECOND(F8))/$I$3/60),"0")&amp;"."&amp;TEXT(MOD((HOUR(F8)*3600+MINUTE(F8)*60+SECOND(F8))/$I$3,60),"00")&amp;"/km"</f>
        <v>3.34/km</v>
      </c>
      <c r="H8" s="34" t="n">
        <f aca="false">F8-$F$5</f>
        <v>0.00087962962962963</v>
      </c>
      <c r="I8" s="35" t="n">
        <f aca="false">F8-INDEX($F$5:$F$607,MATCH(D8,$D$5:$D$607,0))</f>
        <v>0.00087962962962963</v>
      </c>
    </row>
    <row r="9" s="27" customFormat="true" ht="18" hidden="false" customHeight="true" outlineLevel="0" collapsed="false">
      <c r="A9" s="28" t="n">
        <v>5</v>
      </c>
      <c r="B9" s="29" t="s">
        <v>24</v>
      </c>
      <c r="C9" s="30"/>
      <c r="D9" s="31" t="s">
        <v>25</v>
      </c>
      <c r="E9" s="32" t="s">
        <v>26</v>
      </c>
      <c r="F9" s="33" t="n">
        <v>0.0323726851851852</v>
      </c>
      <c r="G9" s="31" t="str">
        <f aca="false">TEXT(INT((HOUR(F9)*3600+MINUTE(F9)*60+SECOND(F9))/$I$3/60),"0")&amp;"."&amp;TEXT(MOD((HOUR(F9)*3600+MINUTE(F9)*60+SECOND(F9))/$I$3,60),"00")&amp;"/km"</f>
        <v>3.35/km</v>
      </c>
      <c r="H9" s="34" t="n">
        <f aca="false">F9-$F$5</f>
        <v>0.00109953703703704</v>
      </c>
      <c r="I9" s="35" t="n">
        <f aca="false">F9-INDEX($F$5:$F$607,MATCH(D9,$D$5:$D$607,0))</f>
        <v>0</v>
      </c>
    </row>
    <row r="10" s="27" customFormat="true" ht="18" hidden="false" customHeight="true" outlineLevel="0" collapsed="false">
      <c r="A10" s="28" t="n">
        <v>6</v>
      </c>
      <c r="B10" s="29" t="s">
        <v>27</v>
      </c>
      <c r="C10" s="30"/>
      <c r="D10" s="31" t="s">
        <v>18</v>
      </c>
      <c r="E10" s="32" t="s">
        <v>28</v>
      </c>
      <c r="F10" s="33" t="n">
        <v>0.0328472222222222</v>
      </c>
      <c r="G10" s="31" t="str">
        <f aca="false">TEXT(INT((HOUR(F10)*3600+MINUTE(F10)*60+SECOND(F10))/$I$3/60),"0")&amp;"."&amp;TEXT(MOD((HOUR(F10)*3600+MINUTE(F10)*60+SECOND(F10))/$I$3,60),"00")&amp;"/km"</f>
        <v>3.38/km</v>
      </c>
      <c r="H10" s="34" t="n">
        <f aca="false">F10-$F$5</f>
        <v>0.00157407407407407</v>
      </c>
      <c r="I10" s="35" t="n">
        <f aca="false">F10-INDEX($F$5:$F$607,MATCH(D10,$D$5:$D$607,0))</f>
        <v>0.00145833333333333</v>
      </c>
    </row>
    <row r="11" s="27" customFormat="true" ht="18" hidden="false" customHeight="true" outlineLevel="0" collapsed="false">
      <c r="A11" s="28" t="n">
        <v>7</v>
      </c>
      <c r="B11" s="29" t="s">
        <v>29</v>
      </c>
      <c r="C11" s="30"/>
      <c r="D11" s="31" t="s">
        <v>30</v>
      </c>
      <c r="E11" s="32" t="s">
        <v>31</v>
      </c>
      <c r="F11" s="33" t="n">
        <v>0.0331365740740741</v>
      </c>
      <c r="G11" s="31" t="str">
        <f aca="false">TEXT(INT((HOUR(F11)*3600+MINUTE(F11)*60+SECOND(F11))/$I$3/60),"0")&amp;"."&amp;TEXT(MOD((HOUR(F11)*3600+MINUTE(F11)*60+SECOND(F11))/$I$3,60),"00")&amp;"/km"</f>
        <v>3.40/km</v>
      </c>
      <c r="H11" s="34" t="n">
        <f aca="false">F11-$F$5</f>
        <v>0.00186342592592593</v>
      </c>
      <c r="I11" s="35" t="n">
        <f aca="false">F11-INDEX($F$5:$F$607,MATCH(D11,$D$5:$D$607,0))</f>
        <v>0</v>
      </c>
    </row>
    <row r="12" s="27" customFormat="true" ht="18" hidden="false" customHeight="true" outlineLevel="0" collapsed="false">
      <c r="A12" s="28" t="n">
        <v>8</v>
      </c>
      <c r="B12" s="29" t="s">
        <v>32</v>
      </c>
      <c r="C12" s="30"/>
      <c r="D12" s="31" t="s">
        <v>25</v>
      </c>
      <c r="E12" s="32" t="s">
        <v>23</v>
      </c>
      <c r="F12" s="33" t="n">
        <v>0.0331481481481482</v>
      </c>
      <c r="G12" s="31" t="str">
        <f aca="false">TEXT(INT((HOUR(F12)*3600+MINUTE(F12)*60+SECOND(F12))/$I$3/60),"0")&amp;"."&amp;TEXT(MOD((HOUR(F12)*3600+MINUTE(F12)*60+SECOND(F12))/$I$3,60),"00")&amp;"/km"</f>
        <v>3.40/km</v>
      </c>
      <c r="H12" s="34" t="n">
        <f aca="false">F12-$F$5</f>
        <v>0.001875</v>
      </c>
      <c r="I12" s="35" t="n">
        <f aca="false">F12-INDEX($F$5:$F$607,MATCH(D12,$D$5:$D$607,0))</f>
        <v>0.000775462962962963</v>
      </c>
    </row>
    <row r="13" s="27" customFormat="true" ht="18" hidden="false" customHeight="true" outlineLevel="0" collapsed="false">
      <c r="A13" s="28" t="n">
        <v>9</v>
      </c>
      <c r="B13" s="29" t="s">
        <v>33</v>
      </c>
      <c r="C13" s="30"/>
      <c r="D13" s="31" t="s">
        <v>25</v>
      </c>
      <c r="E13" s="32" t="s">
        <v>34</v>
      </c>
      <c r="F13" s="33" t="n">
        <v>0.0331828703703704</v>
      </c>
      <c r="G13" s="31" t="str">
        <f aca="false">TEXT(INT((HOUR(F13)*3600+MINUTE(F13)*60+SECOND(F13))/$I$3/60),"0")&amp;"."&amp;TEXT(MOD((HOUR(F13)*3600+MINUTE(F13)*60+SECOND(F13))/$I$3,60),"00")&amp;"/km"</f>
        <v>3.41/km</v>
      </c>
      <c r="H13" s="34" t="n">
        <f aca="false">F13-$F$5</f>
        <v>0.00190972222222222</v>
      </c>
      <c r="I13" s="35" t="n">
        <f aca="false">F13-INDEX($F$5:$F$607,MATCH(D13,$D$5:$D$607,0))</f>
        <v>0.000810185185185185</v>
      </c>
    </row>
    <row r="14" s="27" customFormat="true" ht="18" hidden="false" customHeight="true" outlineLevel="0" collapsed="false">
      <c r="A14" s="28" t="n">
        <v>10</v>
      </c>
      <c r="B14" s="29" t="s">
        <v>35</v>
      </c>
      <c r="C14" s="30"/>
      <c r="D14" s="31" t="s">
        <v>36</v>
      </c>
      <c r="E14" s="32" t="s">
        <v>37</v>
      </c>
      <c r="F14" s="33" t="n">
        <v>0.0338541666666667</v>
      </c>
      <c r="G14" s="31" t="str">
        <f aca="false">TEXT(INT((HOUR(F14)*3600+MINUTE(F14)*60+SECOND(F14))/$I$3/60),"0")&amp;"."&amp;TEXT(MOD((HOUR(F14)*3600+MINUTE(F14)*60+SECOND(F14))/$I$3,60),"00")&amp;"/km"</f>
        <v>3.45/km</v>
      </c>
      <c r="H14" s="34" t="n">
        <f aca="false">F14-$F$5</f>
        <v>0.00258101851851852</v>
      </c>
      <c r="I14" s="35" t="n">
        <f aca="false">F14-INDEX($F$5:$F$607,MATCH(D14,$D$5:$D$607,0))</f>
        <v>0</v>
      </c>
    </row>
    <row r="15" s="27" customFormat="true" ht="18" hidden="false" customHeight="true" outlineLevel="0" collapsed="false">
      <c r="A15" s="28" t="n">
        <v>11</v>
      </c>
      <c r="B15" s="29" t="s">
        <v>38</v>
      </c>
      <c r="C15" s="30"/>
      <c r="D15" s="31" t="s">
        <v>25</v>
      </c>
      <c r="E15" s="32" t="s">
        <v>39</v>
      </c>
      <c r="F15" s="33" t="n">
        <v>0.0340625</v>
      </c>
      <c r="G15" s="31" t="str">
        <f aca="false">TEXT(INT((HOUR(F15)*3600+MINUTE(F15)*60+SECOND(F15))/$I$3/60),"0")&amp;"."&amp;TEXT(MOD((HOUR(F15)*3600+MINUTE(F15)*60+SECOND(F15))/$I$3,60),"00")&amp;"/km"</f>
        <v>3.46/km</v>
      </c>
      <c r="H15" s="34" t="n">
        <f aca="false">F15-$F$5</f>
        <v>0.00278935185185185</v>
      </c>
      <c r="I15" s="35" t="n">
        <f aca="false">F15-INDEX($F$5:$F$607,MATCH(D15,$D$5:$D$607,0))</f>
        <v>0.00168981481481481</v>
      </c>
    </row>
    <row r="16" s="27" customFormat="true" ht="18" hidden="false" customHeight="true" outlineLevel="0" collapsed="false">
      <c r="A16" s="28" t="n">
        <v>12</v>
      </c>
      <c r="B16" s="29" t="s">
        <v>40</v>
      </c>
      <c r="C16" s="30"/>
      <c r="D16" s="31" t="s">
        <v>30</v>
      </c>
      <c r="E16" s="32" t="s">
        <v>41</v>
      </c>
      <c r="F16" s="33" t="n">
        <v>0.0346643518518519</v>
      </c>
      <c r="G16" s="31" t="str">
        <f aca="false">TEXT(INT((HOUR(F16)*3600+MINUTE(F16)*60+SECOND(F16))/$I$3/60),"0")&amp;"."&amp;TEXT(MOD((HOUR(F16)*3600+MINUTE(F16)*60+SECOND(F16))/$I$3,60),"00")&amp;"/km"</f>
        <v>3.50/km</v>
      </c>
      <c r="H16" s="34" t="n">
        <f aca="false">F16-$F$5</f>
        <v>0.0033912037037037</v>
      </c>
      <c r="I16" s="35" t="n">
        <f aca="false">F16-INDEX($F$5:$F$607,MATCH(D16,$D$5:$D$607,0))</f>
        <v>0.00152777777777778</v>
      </c>
    </row>
    <row r="17" s="27" customFormat="true" ht="18" hidden="false" customHeight="true" outlineLevel="0" collapsed="false">
      <c r="A17" s="28" t="n">
        <v>13</v>
      </c>
      <c r="B17" s="29" t="s">
        <v>42</v>
      </c>
      <c r="C17" s="30"/>
      <c r="D17" s="31" t="s">
        <v>30</v>
      </c>
      <c r="E17" s="32" t="s">
        <v>43</v>
      </c>
      <c r="F17" s="33" t="n">
        <v>0.0347222222222222</v>
      </c>
      <c r="G17" s="31" t="str">
        <f aca="false">TEXT(INT((HOUR(F17)*3600+MINUTE(F17)*60+SECOND(F17))/$I$3/60),"0")&amp;"."&amp;TEXT(MOD((HOUR(F17)*3600+MINUTE(F17)*60+SECOND(F17))/$I$3,60),"00")&amp;"/km"</f>
        <v>3.51/km</v>
      </c>
      <c r="H17" s="34" t="n">
        <f aca="false">F17-$F$5</f>
        <v>0.00344907407407407</v>
      </c>
      <c r="I17" s="35" t="n">
        <f aca="false">F17-INDEX($F$5:$F$607,MATCH(D17,$D$5:$D$607,0))</f>
        <v>0.00158564814814815</v>
      </c>
    </row>
    <row r="18" s="27" customFormat="true" ht="18" hidden="false" customHeight="true" outlineLevel="0" collapsed="false">
      <c r="A18" s="28" t="n">
        <v>14</v>
      </c>
      <c r="B18" s="29" t="s">
        <v>44</v>
      </c>
      <c r="C18" s="30"/>
      <c r="D18" s="31" t="s">
        <v>45</v>
      </c>
      <c r="E18" s="32" t="s">
        <v>46</v>
      </c>
      <c r="F18" s="33" t="n">
        <v>0.0347800925925926</v>
      </c>
      <c r="G18" s="31" t="str">
        <f aca="false">TEXT(INT((HOUR(F18)*3600+MINUTE(F18)*60+SECOND(F18))/$I$3/60),"0")&amp;"."&amp;TEXT(MOD((HOUR(F18)*3600+MINUTE(F18)*60+SECOND(F18))/$I$3,60),"00")&amp;"/km"</f>
        <v>3.51/km</v>
      </c>
      <c r="H18" s="34" t="n">
        <f aca="false">F18-$F$5</f>
        <v>0.00350694444444444</v>
      </c>
      <c r="I18" s="35" t="n">
        <f aca="false">F18-INDEX($F$5:$F$607,MATCH(D18,$D$5:$D$607,0))</f>
        <v>0</v>
      </c>
    </row>
    <row r="19" s="27" customFormat="true" ht="18" hidden="false" customHeight="true" outlineLevel="0" collapsed="false">
      <c r="A19" s="28" t="n">
        <v>15</v>
      </c>
      <c r="B19" s="29" t="s">
        <v>47</v>
      </c>
      <c r="C19" s="30"/>
      <c r="D19" s="31" t="s">
        <v>36</v>
      </c>
      <c r="E19" s="32" t="s">
        <v>48</v>
      </c>
      <c r="F19" s="33" t="n">
        <v>0.0349768518518519</v>
      </c>
      <c r="G19" s="31" t="str">
        <f aca="false">TEXT(INT((HOUR(F19)*3600+MINUTE(F19)*60+SECOND(F19))/$I$3/60),"0")&amp;"."&amp;TEXT(MOD((HOUR(F19)*3600+MINUTE(F19)*60+SECOND(F19))/$I$3,60),"00")&amp;"/km"</f>
        <v>3.52/km</v>
      </c>
      <c r="H19" s="34" t="n">
        <f aca="false">F19-$F$5</f>
        <v>0.0037037037037037</v>
      </c>
      <c r="I19" s="35" t="n">
        <f aca="false">F19-INDEX($F$5:$F$607,MATCH(D19,$D$5:$D$607,0))</f>
        <v>0.00112268518518519</v>
      </c>
    </row>
    <row r="20" s="27" customFormat="true" ht="18" hidden="false" customHeight="true" outlineLevel="0" collapsed="false">
      <c r="A20" s="28" t="n">
        <v>16</v>
      </c>
      <c r="B20" s="29" t="s">
        <v>49</v>
      </c>
      <c r="C20" s="30"/>
      <c r="D20" s="31" t="s">
        <v>30</v>
      </c>
      <c r="E20" s="32" t="s">
        <v>50</v>
      </c>
      <c r="F20" s="33" t="n">
        <v>0.0350925925925926</v>
      </c>
      <c r="G20" s="31" t="str">
        <f aca="false">TEXT(INT((HOUR(F20)*3600+MINUTE(F20)*60+SECOND(F20))/$I$3/60),"0")&amp;"."&amp;TEXT(MOD((HOUR(F20)*3600+MINUTE(F20)*60+SECOND(F20))/$I$3,60),"00")&amp;"/km"</f>
        <v>3.53/km</v>
      </c>
      <c r="H20" s="34" t="n">
        <f aca="false">F20-$F$5</f>
        <v>0.00381944444444444</v>
      </c>
      <c r="I20" s="35" t="n">
        <f aca="false">F20-INDEX($F$5:$F$607,MATCH(D20,$D$5:$D$607,0))</f>
        <v>0.00195601851851852</v>
      </c>
    </row>
    <row r="21" customFormat="false" ht="18" hidden="false" customHeight="true" outlineLevel="0" collapsed="false">
      <c r="A21" s="28" t="n">
        <v>17</v>
      </c>
      <c r="B21" s="29" t="s">
        <v>51</v>
      </c>
      <c r="C21" s="30"/>
      <c r="D21" s="31" t="s">
        <v>30</v>
      </c>
      <c r="E21" s="32" t="s">
        <v>23</v>
      </c>
      <c r="F21" s="33" t="n">
        <v>0.0353703703703704</v>
      </c>
      <c r="G21" s="31" t="str">
        <f aca="false">TEXT(INT((HOUR(F21)*3600+MINUTE(F21)*60+SECOND(F21))/$I$3/60),"0")&amp;"."&amp;TEXT(MOD((HOUR(F21)*3600+MINUTE(F21)*60+SECOND(F21))/$I$3,60),"00")&amp;"/km"</f>
        <v>3.55/km</v>
      </c>
      <c r="H21" s="34" t="n">
        <f aca="false">F21-$F$5</f>
        <v>0.00409722222222222</v>
      </c>
      <c r="I21" s="35" t="n">
        <f aca="false">F21-INDEX($F$5:$F$607,MATCH(D21,$D$5:$D$607,0))</f>
        <v>0.0022337962962963</v>
      </c>
    </row>
    <row r="22" customFormat="false" ht="18" hidden="false" customHeight="true" outlineLevel="0" collapsed="false">
      <c r="A22" s="28" t="n">
        <v>18</v>
      </c>
      <c r="B22" s="29" t="s">
        <v>52</v>
      </c>
      <c r="C22" s="30"/>
      <c r="D22" s="31" t="s">
        <v>15</v>
      </c>
      <c r="E22" s="32" t="s">
        <v>34</v>
      </c>
      <c r="F22" s="33" t="n">
        <v>0.0353819444444444</v>
      </c>
      <c r="G22" s="31" t="str">
        <f aca="false">TEXT(INT((HOUR(F22)*3600+MINUTE(F22)*60+SECOND(F22))/$I$3/60),"0")&amp;"."&amp;TEXT(MOD((HOUR(F22)*3600+MINUTE(F22)*60+SECOND(F22))/$I$3,60),"00")&amp;"/km"</f>
        <v>3.55/km</v>
      </c>
      <c r="H22" s="34" t="n">
        <f aca="false">F22-$F$5</f>
        <v>0.0041087962962963</v>
      </c>
      <c r="I22" s="35" t="n">
        <f aca="false">F22-INDEX($F$5:$F$607,MATCH(D22,$D$5:$D$607,0))</f>
        <v>0.0041087962962963</v>
      </c>
    </row>
    <row r="23" customFormat="false" ht="18" hidden="false" customHeight="true" outlineLevel="0" collapsed="false">
      <c r="A23" s="28" t="n">
        <v>19</v>
      </c>
      <c r="B23" s="29" t="s">
        <v>53</v>
      </c>
      <c r="C23" s="30"/>
      <c r="D23" s="31" t="s">
        <v>36</v>
      </c>
      <c r="E23" s="32" t="s">
        <v>28</v>
      </c>
      <c r="F23" s="33" t="n">
        <v>0.035474537037037</v>
      </c>
      <c r="G23" s="31" t="str">
        <f aca="false">TEXT(INT((HOUR(F23)*3600+MINUTE(F23)*60+SECOND(F23))/$I$3/60),"0")&amp;"."&amp;TEXT(MOD((HOUR(F23)*3600+MINUTE(F23)*60+SECOND(F23))/$I$3,60),"00")&amp;"/km"</f>
        <v>3.56/km</v>
      </c>
      <c r="H23" s="34" t="n">
        <f aca="false">F23-$F$5</f>
        <v>0.00420138888888889</v>
      </c>
      <c r="I23" s="35" t="n">
        <f aca="false">F23-INDEX($F$5:$F$607,MATCH(D23,$D$5:$D$607,0))</f>
        <v>0.00162037037037037</v>
      </c>
    </row>
    <row r="24" customFormat="false" ht="18" hidden="false" customHeight="true" outlineLevel="0" collapsed="false">
      <c r="A24" s="28" t="n">
        <v>20</v>
      </c>
      <c r="B24" s="29" t="s">
        <v>54</v>
      </c>
      <c r="C24" s="30"/>
      <c r="D24" s="31" t="s">
        <v>25</v>
      </c>
      <c r="E24" s="32" t="s">
        <v>55</v>
      </c>
      <c r="F24" s="33" t="n">
        <v>0.0355092592592593</v>
      </c>
      <c r="G24" s="31" t="str">
        <f aca="false">TEXT(INT((HOUR(F24)*3600+MINUTE(F24)*60+SECOND(F24))/$I$3/60),"0")&amp;"."&amp;TEXT(MOD((HOUR(F24)*3600+MINUTE(F24)*60+SECOND(F24))/$I$3,60),"00")&amp;"/km"</f>
        <v>3.56/km</v>
      </c>
      <c r="H24" s="34" t="n">
        <f aca="false">F24-$F$5</f>
        <v>0.00423611111111111</v>
      </c>
      <c r="I24" s="35" t="n">
        <f aca="false">F24-INDEX($F$5:$F$607,MATCH(D24,$D$5:$D$607,0))</f>
        <v>0.00313657407407407</v>
      </c>
    </row>
    <row r="25" customFormat="false" ht="18" hidden="false" customHeight="true" outlineLevel="0" collapsed="false">
      <c r="A25" s="28" t="n">
        <v>21</v>
      </c>
      <c r="B25" s="29" t="s">
        <v>56</v>
      </c>
      <c r="C25" s="30"/>
      <c r="D25" s="31" t="s">
        <v>36</v>
      </c>
      <c r="E25" s="32" t="s">
        <v>57</v>
      </c>
      <c r="F25" s="33" t="n">
        <v>0.0355787037037037</v>
      </c>
      <c r="G25" s="31" t="str">
        <f aca="false">TEXT(INT((HOUR(F25)*3600+MINUTE(F25)*60+SECOND(F25))/$I$3/60),"0")&amp;"."&amp;TEXT(MOD((HOUR(F25)*3600+MINUTE(F25)*60+SECOND(F25))/$I$3,60),"00")&amp;"/km"</f>
        <v>3.56/km</v>
      </c>
      <c r="H25" s="34" t="n">
        <f aca="false">F25-$F$5</f>
        <v>0.00430555555555556</v>
      </c>
      <c r="I25" s="35" t="n">
        <f aca="false">F25-INDEX($F$5:$F$607,MATCH(D25,$D$5:$D$607,0))</f>
        <v>0.00172453703703704</v>
      </c>
    </row>
    <row r="26" customFormat="false" ht="18" hidden="false" customHeight="true" outlineLevel="0" collapsed="false">
      <c r="A26" s="28" t="n">
        <v>22</v>
      </c>
      <c r="B26" s="29" t="s">
        <v>58</v>
      </c>
      <c r="C26" s="30"/>
      <c r="D26" s="31" t="s">
        <v>59</v>
      </c>
      <c r="E26" s="32" t="s">
        <v>60</v>
      </c>
      <c r="F26" s="33" t="n">
        <v>0.035625</v>
      </c>
      <c r="G26" s="31" t="str">
        <f aca="false">TEXT(INT((HOUR(F26)*3600+MINUTE(F26)*60+SECOND(F26))/$I$3/60),"0")&amp;"."&amp;TEXT(MOD((HOUR(F26)*3600+MINUTE(F26)*60+SECOND(F26))/$I$3,60),"00")&amp;"/km"</f>
        <v>3.57/km</v>
      </c>
      <c r="H26" s="34" t="n">
        <f aca="false">F26-$F$5</f>
        <v>0.00435185185185185</v>
      </c>
      <c r="I26" s="35" t="n">
        <f aca="false">F26-INDEX($F$5:$F$607,MATCH(D26,$D$5:$D$607,0))</f>
        <v>0</v>
      </c>
    </row>
    <row r="27" customFormat="false" ht="18" hidden="false" customHeight="true" outlineLevel="0" collapsed="false">
      <c r="A27" s="28" t="n">
        <v>23</v>
      </c>
      <c r="B27" s="29" t="s">
        <v>61</v>
      </c>
      <c r="C27" s="30"/>
      <c r="D27" s="31" t="s">
        <v>30</v>
      </c>
      <c r="E27" s="32" t="s">
        <v>62</v>
      </c>
      <c r="F27" s="33" t="n">
        <v>0.0356597222222222</v>
      </c>
      <c r="G27" s="31" t="str">
        <f aca="false">TEXT(INT((HOUR(F27)*3600+MINUTE(F27)*60+SECOND(F27))/$I$3/60),"0")&amp;"."&amp;TEXT(MOD((HOUR(F27)*3600+MINUTE(F27)*60+SECOND(F27))/$I$3,60),"00")&amp;"/km"</f>
        <v>3.57/km</v>
      </c>
      <c r="H27" s="34" t="n">
        <f aca="false">F27-$F$5</f>
        <v>0.00438657407407407</v>
      </c>
      <c r="I27" s="35" t="n">
        <f aca="false">F27-INDEX($F$5:$F$607,MATCH(D27,$D$5:$D$607,0))</f>
        <v>0.00252314814814815</v>
      </c>
    </row>
    <row r="28" customFormat="false" ht="18" hidden="false" customHeight="true" outlineLevel="0" collapsed="false">
      <c r="A28" s="28" t="n">
        <v>24</v>
      </c>
      <c r="B28" s="29" t="s">
        <v>63</v>
      </c>
      <c r="C28" s="30"/>
      <c r="D28" s="31" t="s">
        <v>30</v>
      </c>
      <c r="E28" s="32" t="s">
        <v>64</v>
      </c>
      <c r="F28" s="33" t="n">
        <v>0.0357291666666667</v>
      </c>
      <c r="G28" s="31" t="str">
        <f aca="false">TEXT(INT((HOUR(F28)*3600+MINUTE(F28)*60+SECOND(F28))/$I$3/60),"0")&amp;"."&amp;TEXT(MOD((HOUR(F28)*3600+MINUTE(F28)*60+SECOND(F28))/$I$3,60),"00")&amp;"/km"</f>
        <v>3.57/km</v>
      </c>
      <c r="H28" s="34" t="n">
        <f aca="false">F28-$F$5</f>
        <v>0.00445601851851852</v>
      </c>
      <c r="I28" s="35" t="n">
        <f aca="false">F28-INDEX($F$5:$F$607,MATCH(D28,$D$5:$D$607,0))</f>
        <v>0.00259259259259259</v>
      </c>
    </row>
    <row r="29" customFormat="false" ht="18" hidden="false" customHeight="true" outlineLevel="0" collapsed="false">
      <c r="A29" s="28" t="n">
        <v>25</v>
      </c>
      <c r="B29" s="29" t="s">
        <v>65</v>
      </c>
      <c r="C29" s="30"/>
      <c r="D29" s="31" t="s">
        <v>15</v>
      </c>
      <c r="E29" s="32" t="s">
        <v>66</v>
      </c>
      <c r="F29" s="33" t="n">
        <v>0.0358449074074074</v>
      </c>
      <c r="G29" s="31" t="str">
        <f aca="false">TEXT(INT((HOUR(F29)*3600+MINUTE(F29)*60+SECOND(F29))/$I$3/60),"0")&amp;"."&amp;TEXT(MOD((HOUR(F29)*3600+MINUTE(F29)*60+SECOND(F29))/$I$3,60),"00")&amp;"/km"</f>
        <v>3.58/km</v>
      </c>
      <c r="H29" s="34" t="n">
        <f aca="false">F29-$F$5</f>
        <v>0.00457175925925926</v>
      </c>
      <c r="I29" s="35" t="n">
        <f aca="false">F29-INDEX($F$5:$F$607,MATCH(D29,$D$5:$D$607,0))</f>
        <v>0.00457175925925926</v>
      </c>
    </row>
    <row r="30" customFormat="false" ht="18" hidden="false" customHeight="true" outlineLevel="0" collapsed="false">
      <c r="A30" s="28" t="n">
        <v>26</v>
      </c>
      <c r="B30" s="29" t="s">
        <v>67</v>
      </c>
      <c r="C30" s="30"/>
      <c r="D30" s="31" t="s">
        <v>68</v>
      </c>
      <c r="E30" s="32" t="s">
        <v>69</v>
      </c>
      <c r="F30" s="33" t="n">
        <v>0.0359606481481482</v>
      </c>
      <c r="G30" s="31" t="str">
        <f aca="false">TEXT(INT((HOUR(F30)*3600+MINUTE(F30)*60+SECOND(F30))/$I$3/60),"0")&amp;"."&amp;TEXT(MOD((HOUR(F30)*3600+MINUTE(F30)*60+SECOND(F30))/$I$3,60),"00")&amp;"/km"</f>
        <v>3.59/km</v>
      </c>
      <c r="H30" s="34" t="n">
        <f aca="false">F30-$F$5</f>
        <v>0.0046875</v>
      </c>
      <c r="I30" s="35" t="n">
        <f aca="false">F30-INDEX($F$5:$F$607,MATCH(D30,$D$5:$D$607,0))</f>
        <v>0</v>
      </c>
    </row>
    <row r="31" customFormat="false" ht="18" hidden="false" customHeight="true" outlineLevel="0" collapsed="false">
      <c r="A31" s="28" t="n">
        <v>27</v>
      </c>
      <c r="B31" s="29" t="s">
        <v>70</v>
      </c>
      <c r="C31" s="30"/>
      <c r="D31" s="31" t="s">
        <v>18</v>
      </c>
      <c r="E31" s="32" t="s">
        <v>71</v>
      </c>
      <c r="F31" s="33" t="n">
        <v>0.0361342592592593</v>
      </c>
      <c r="G31" s="31" t="str">
        <f aca="false">TEXT(INT((HOUR(F31)*3600+MINUTE(F31)*60+SECOND(F31))/$I$3/60),"0")&amp;"."&amp;TEXT(MOD((HOUR(F31)*3600+MINUTE(F31)*60+SECOND(F31))/$I$3,60),"00")&amp;"/km"</f>
        <v>4.00/km</v>
      </c>
      <c r="H31" s="34" t="n">
        <f aca="false">F31-$F$5</f>
        <v>0.00486111111111111</v>
      </c>
      <c r="I31" s="35" t="n">
        <f aca="false">F31-INDEX($F$5:$F$607,MATCH(D31,$D$5:$D$607,0))</f>
        <v>0.00474537037037037</v>
      </c>
    </row>
    <row r="32" customFormat="false" ht="18" hidden="false" customHeight="true" outlineLevel="0" collapsed="false">
      <c r="A32" s="28" t="n">
        <v>28</v>
      </c>
      <c r="B32" s="29" t="s">
        <v>72</v>
      </c>
      <c r="C32" s="30"/>
      <c r="D32" s="31" t="s">
        <v>18</v>
      </c>
      <c r="E32" s="32" t="s">
        <v>73</v>
      </c>
      <c r="F32" s="33" t="n">
        <v>0.0362615740740741</v>
      </c>
      <c r="G32" s="31" t="str">
        <f aca="false">TEXT(INT((HOUR(F32)*3600+MINUTE(F32)*60+SECOND(F32))/$I$3/60),"0")&amp;"."&amp;TEXT(MOD((HOUR(F32)*3600+MINUTE(F32)*60+SECOND(F32))/$I$3,60),"00")&amp;"/km"</f>
        <v>4.01/km</v>
      </c>
      <c r="H32" s="34" t="n">
        <f aca="false">F32-$F$5</f>
        <v>0.00498842592592593</v>
      </c>
      <c r="I32" s="35" t="n">
        <f aca="false">F32-INDEX($F$5:$F$607,MATCH(D32,$D$5:$D$607,0))</f>
        <v>0.00487268518518519</v>
      </c>
    </row>
    <row r="33" customFormat="false" ht="18" hidden="false" customHeight="true" outlineLevel="0" collapsed="false">
      <c r="A33" s="28" t="n">
        <v>29</v>
      </c>
      <c r="B33" s="29" t="s">
        <v>74</v>
      </c>
      <c r="C33" s="30"/>
      <c r="D33" s="31" t="s">
        <v>36</v>
      </c>
      <c r="E33" s="32" t="s">
        <v>75</v>
      </c>
      <c r="F33" s="33" t="n">
        <v>0.0363425925925926</v>
      </c>
      <c r="G33" s="31" t="str">
        <f aca="false">TEXT(INT((HOUR(F33)*3600+MINUTE(F33)*60+SECOND(F33))/$I$3/60),"0")&amp;"."&amp;TEXT(MOD((HOUR(F33)*3600+MINUTE(F33)*60+SECOND(F33))/$I$3,60),"00")&amp;"/km"</f>
        <v>4.02/km</v>
      </c>
      <c r="H33" s="34" t="n">
        <f aca="false">F33-$F$5</f>
        <v>0.00506944444444444</v>
      </c>
      <c r="I33" s="35" t="n">
        <f aca="false">F33-INDEX($F$5:$F$607,MATCH(D33,$D$5:$D$607,0))</f>
        <v>0.00248842592592593</v>
      </c>
    </row>
    <row r="34" customFormat="false" ht="18" hidden="false" customHeight="true" outlineLevel="0" collapsed="false">
      <c r="A34" s="28" t="n">
        <v>30</v>
      </c>
      <c r="B34" s="29" t="s">
        <v>76</v>
      </c>
      <c r="C34" s="30"/>
      <c r="D34" s="31" t="s">
        <v>30</v>
      </c>
      <c r="E34" s="32" t="s">
        <v>77</v>
      </c>
      <c r="F34" s="33" t="n">
        <v>0.0363657407407407</v>
      </c>
      <c r="G34" s="31" t="str">
        <f aca="false">TEXT(INT((HOUR(F34)*3600+MINUTE(F34)*60+SECOND(F34))/$I$3/60),"0")&amp;"."&amp;TEXT(MOD((HOUR(F34)*3600+MINUTE(F34)*60+SECOND(F34))/$I$3,60),"00")&amp;"/km"</f>
        <v>4.02/km</v>
      </c>
      <c r="H34" s="34" t="n">
        <f aca="false">F34-$F$5</f>
        <v>0.00509259259259259</v>
      </c>
      <c r="I34" s="35" t="n">
        <f aca="false">F34-INDEX($F$5:$F$607,MATCH(D34,$D$5:$D$607,0))</f>
        <v>0.00322916666666667</v>
      </c>
    </row>
    <row r="35" customFormat="false" ht="18" hidden="false" customHeight="true" outlineLevel="0" collapsed="false">
      <c r="A35" s="28" t="n">
        <v>31</v>
      </c>
      <c r="B35" s="29" t="s">
        <v>78</v>
      </c>
      <c r="C35" s="30"/>
      <c r="D35" s="31" t="s">
        <v>30</v>
      </c>
      <c r="E35" s="32" t="s">
        <v>77</v>
      </c>
      <c r="F35" s="33" t="n">
        <v>0.0364814814814815</v>
      </c>
      <c r="G35" s="31" t="str">
        <f aca="false">TEXT(INT((HOUR(F35)*3600+MINUTE(F35)*60+SECOND(F35))/$I$3/60),"0")&amp;"."&amp;TEXT(MOD((HOUR(F35)*3600+MINUTE(F35)*60+SECOND(F35))/$I$3,60),"00")&amp;"/km"</f>
        <v>4.02/km</v>
      </c>
      <c r="H35" s="34" t="n">
        <f aca="false">F35-$F$5</f>
        <v>0.00520833333333333</v>
      </c>
      <c r="I35" s="35" t="n">
        <f aca="false">F35-INDEX($F$5:$F$607,MATCH(D35,$D$5:$D$607,0))</f>
        <v>0.00334490740740741</v>
      </c>
    </row>
    <row r="36" customFormat="false" ht="18" hidden="false" customHeight="true" outlineLevel="0" collapsed="false">
      <c r="A36" s="28" t="n">
        <v>32</v>
      </c>
      <c r="B36" s="29" t="s">
        <v>79</v>
      </c>
      <c r="C36" s="30"/>
      <c r="D36" s="31" t="s">
        <v>15</v>
      </c>
      <c r="E36" s="32" t="s">
        <v>34</v>
      </c>
      <c r="F36" s="33" t="n">
        <v>0.0364930555555556</v>
      </c>
      <c r="G36" s="31" t="str">
        <f aca="false">TEXT(INT((HOUR(F36)*3600+MINUTE(F36)*60+SECOND(F36))/$I$3/60),"0")&amp;"."&amp;TEXT(MOD((HOUR(F36)*3600+MINUTE(F36)*60+SECOND(F36))/$I$3,60),"00")&amp;"/km"</f>
        <v>4.03/km</v>
      </c>
      <c r="H36" s="34" t="n">
        <f aca="false">F36-$F$5</f>
        <v>0.00521990740740741</v>
      </c>
      <c r="I36" s="35" t="n">
        <f aca="false">F36-INDEX($F$5:$F$607,MATCH(D36,$D$5:$D$607,0))</f>
        <v>0.00521990740740741</v>
      </c>
    </row>
    <row r="37" customFormat="false" ht="18" hidden="false" customHeight="true" outlineLevel="0" collapsed="false">
      <c r="A37" s="28" t="n">
        <v>33</v>
      </c>
      <c r="B37" s="29" t="s">
        <v>80</v>
      </c>
      <c r="C37" s="30"/>
      <c r="D37" s="31" t="s">
        <v>18</v>
      </c>
      <c r="E37" s="32" t="s">
        <v>81</v>
      </c>
      <c r="F37" s="33" t="n">
        <v>0.0365393518518519</v>
      </c>
      <c r="G37" s="31" t="str">
        <f aca="false">TEXT(INT((HOUR(F37)*3600+MINUTE(F37)*60+SECOND(F37))/$I$3/60),"0")&amp;"."&amp;TEXT(MOD((HOUR(F37)*3600+MINUTE(F37)*60+SECOND(F37))/$I$3,60),"00")&amp;"/km"</f>
        <v>4.03/km</v>
      </c>
      <c r="H37" s="34" t="n">
        <f aca="false">F37-$F$5</f>
        <v>0.0052662037037037</v>
      </c>
      <c r="I37" s="35" t="n">
        <f aca="false">F37-INDEX($F$5:$F$607,MATCH(D37,$D$5:$D$607,0))</f>
        <v>0.00515046296296296</v>
      </c>
    </row>
    <row r="38" customFormat="false" ht="18" hidden="false" customHeight="true" outlineLevel="0" collapsed="false">
      <c r="A38" s="28" t="n">
        <v>34</v>
      </c>
      <c r="B38" s="29" t="s">
        <v>82</v>
      </c>
      <c r="C38" s="30"/>
      <c r="D38" s="31" t="s">
        <v>15</v>
      </c>
      <c r="E38" s="32" t="s">
        <v>50</v>
      </c>
      <c r="F38" s="33" t="n">
        <v>0.0365509259259259</v>
      </c>
      <c r="G38" s="31" t="str">
        <f aca="false">TEXT(INT((HOUR(F38)*3600+MINUTE(F38)*60+SECOND(F38))/$I$3/60),"0")&amp;"."&amp;TEXT(MOD((HOUR(F38)*3600+MINUTE(F38)*60+SECOND(F38))/$I$3,60),"00")&amp;"/km"</f>
        <v>4.03/km</v>
      </c>
      <c r="H38" s="34" t="n">
        <f aca="false">F38-$F$5</f>
        <v>0.00527777777777778</v>
      </c>
      <c r="I38" s="35" t="n">
        <f aca="false">F38-INDEX($F$5:$F$607,MATCH(D38,$D$5:$D$607,0))</f>
        <v>0.00527777777777778</v>
      </c>
    </row>
    <row r="39" customFormat="false" ht="18" hidden="false" customHeight="true" outlineLevel="0" collapsed="false">
      <c r="A39" s="28" t="n">
        <v>35</v>
      </c>
      <c r="B39" s="29" t="s">
        <v>83</v>
      </c>
      <c r="C39" s="30"/>
      <c r="D39" s="31" t="s">
        <v>18</v>
      </c>
      <c r="E39" s="32" t="s">
        <v>23</v>
      </c>
      <c r="F39" s="33" t="n">
        <v>0.0365740740740741</v>
      </c>
      <c r="G39" s="31" t="str">
        <f aca="false">TEXT(INT((HOUR(F39)*3600+MINUTE(F39)*60+SECOND(F39))/$I$3/60),"0")&amp;"."&amp;TEXT(MOD((HOUR(F39)*3600+MINUTE(F39)*60+SECOND(F39))/$I$3,60),"00")&amp;"/km"</f>
        <v>4.03/km</v>
      </c>
      <c r="H39" s="34" t="n">
        <f aca="false">F39-$F$5</f>
        <v>0.00530092592592593</v>
      </c>
      <c r="I39" s="35" t="n">
        <f aca="false">F39-INDEX($F$5:$F$607,MATCH(D39,$D$5:$D$607,0))</f>
        <v>0.00518518518518519</v>
      </c>
    </row>
    <row r="40" customFormat="false" ht="18" hidden="false" customHeight="true" outlineLevel="0" collapsed="false">
      <c r="A40" s="28" t="n">
        <v>36</v>
      </c>
      <c r="B40" s="29" t="s">
        <v>84</v>
      </c>
      <c r="C40" s="30"/>
      <c r="D40" s="31" t="s">
        <v>85</v>
      </c>
      <c r="E40" s="32" t="s">
        <v>86</v>
      </c>
      <c r="F40" s="33" t="n">
        <v>0.0365972222222222</v>
      </c>
      <c r="G40" s="31" t="str">
        <f aca="false">TEXT(INT((HOUR(F40)*3600+MINUTE(F40)*60+SECOND(F40))/$I$3/60),"0")&amp;"."&amp;TEXT(MOD((HOUR(F40)*3600+MINUTE(F40)*60+SECOND(F40))/$I$3,60),"00")&amp;"/km"</f>
        <v>4.03/km</v>
      </c>
      <c r="H40" s="34" t="n">
        <f aca="false">F40-$F$5</f>
        <v>0.00532407407407407</v>
      </c>
      <c r="I40" s="35" t="n">
        <f aca="false">F40-INDEX($F$5:$F$607,MATCH(D40,$D$5:$D$607,0))</f>
        <v>0</v>
      </c>
    </row>
    <row r="41" customFormat="false" ht="18" hidden="false" customHeight="true" outlineLevel="0" collapsed="false">
      <c r="A41" s="28" t="n">
        <v>37</v>
      </c>
      <c r="B41" s="29" t="s">
        <v>87</v>
      </c>
      <c r="C41" s="30"/>
      <c r="D41" s="31" t="s">
        <v>15</v>
      </c>
      <c r="E41" s="32" t="s">
        <v>39</v>
      </c>
      <c r="F41" s="33" t="n">
        <v>0.0365972222222222</v>
      </c>
      <c r="G41" s="31" t="str">
        <f aca="false">TEXT(INT((HOUR(F41)*3600+MINUTE(F41)*60+SECOND(F41))/$I$3/60),"0")&amp;"."&amp;TEXT(MOD((HOUR(F41)*3600+MINUTE(F41)*60+SECOND(F41))/$I$3,60),"00")&amp;"/km"</f>
        <v>4.03/km</v>
      </c>
      <c r="H41" s="34" t="n">
        <f aca="false">F41-$F$5</f>
        <v>0.00532407407407407</v>
      </c>
      <c r="I41" s="35" t="n">
        <f aca="false">F41-INDEX($F$5:$F$607,MATCH(D41,$D$5:$D$607,0))</f>
        <v>0.00532407407407407</v>
      </c>
    </row>
    <row r="42" customFormat="false" ht="18" hidden="false" customHeight="true" outlineLevel="0" collapsed="false">
      <c r="A42" s="28" t="n">
        <v>38</v>
      </c>
      <c r="B42" s="29" t="s">
        <v>88</v>
      </c>
      <c r="C42" s="30"/>
      <c r="D42" s="31" t="s">
        <v>25</v>
      </c>
      <c r="E42" s="32" t="s">
        <v>55</v>
      </c>
      <c r="F42" s="33" t="n">
        <v>0.0368865740740741</v>
      </c>
      <c r="G42" s="31" t="str">
        <f aca="false">TEXT(INT((HOUR(F42)*3600+MINUTE(F42)*60+SECOND(F42))/$I$3/60),"0")&amp;"."&amp;TEXT(MOD((HOUR(F42)*3600+MINUTE(F42)*60+SECOND(F42))/$I$3,60),"00")&amp;"/km"</f>
        <v>4.05/km</v>
      </c>
      <c r="H42" s="34" t="n">
        <f aca="false">F42-$F$5</f>
        <v>0.00561342592592593</v>
      </c>
      <c r="I42" s="35" t="n">
        <f aca="false">F42-INDEX($F$5:$F$607,MATCH(D42,$D$5:$D$607,0))</f>
        <v>0.00451388888888889</v>
      </c>
    </row>
    <row r="43" customFormat="false" ht="18" hidden="false" customHeight="true" outlineLevel="0" collapsed="false">
      <c r="A43" s="28" t="n">
        <v>39</v>
      </c>
      <c r="B43" s="29" t="s">
        <v>89</v>
      </c>
      <c r="C43" s="30"/>
      <c r="D43" s="31" t="s">
        <v>90</v>
      </c>
      <c r="E43" s="32" t="s">
        <v>91</v>
      </c>
      <c r="F43" s="33" t="n">
        <v>0.0369212962962963</v>
      </c>
      <c r="G43" s="31" t="str">
        <f aca="false">TEXT(INT((HOUR(F43)*3600+MINUTE(F43)*60+SECOND(F43))/$I$3/60),"0")&amp;"."&amp;TEXT(MOD((HOUR(F43)*3600+MINUTE(F43)*60+SECOND(F43))/$I$3,60),"00")&amp;"/km"</f>
        <v>4.05/km</v>
      </c>
      <c r="H43" s="34" t="n">
        <f aca="false">F43-$F$5</f>
        <v>0.00564814814814815</v>
      </c>
      <c r="I43" s="35" t="n">
        <f aca="false">F43-INDEX($F$5:$F$607,MATCH(D43,$D$5:$D$607,0))</f>
        <v>0</v>
      </c>
    </row>
    <row r="44" customFormat="false" ht="18" hidden="false" customHeight="true" outlineLevel="0" collapsed="false">
      <c r="A44" s="28" t="n">
        <v>40</v>
      </c>
      <c r="B44" s="29" t="s">
        <v>92</v>
      </c>
      <c r="C44" s="30"/>
      <c r="D44" s="31" t="s">
        <v>36</v>
      </c>
      <c r="E44" s="32" t="s">
        <v>23</v>
      </c>
      <c r="F44" s="33" t="n">
        <v>0.0369675925925926</v>
      </c>
      <c r="G44" s="31" t="str">
        <f aca="false">TEXT(INT((HOUR(F44)*3600+MINUTE(F44)*60+SECOND(F44))/$I$3/60),"0")&amp;"."&amp;TEXT(MOD((HOUR(F44)*3600+MINUTE(F44)*60+SECOND(F44))/$I$3,60),"00")&amp;"/km"</f>
        <v>4.06/km</v>
      </c>
      <c r="H44" s="34" t="n">
        <f aca="false">F44-$F$5</f>
        <v>0.00569444444444445</v>
      </c>
      <c r="I44" s="35" t="n">
        <f aca="false">F44-INDEX($F$5:$F$607,MATCH(D44,$D$5:$D$607,0))</f>
        <v>0.00311342592592593</v>
      </c>
    </row>
    <row r="45" customFormat="false" ht="18" hidden="false" customHeight="true" outlineLevel="0" collapsed="false">
      <c r="A45" s="28" t="n">
        <v>41</v>
      </c>
      <c r="B45" s="29" t="s">
        <v>93</v>
      </c>
      <c r="C45" s="30"/>
      <c r="D45" s="31" t="s">
        <v>15</v>
      </c>
      <c r="E45" s="32" t="s">
        <v>94</v>
      </c>
      <c r="F45" s="33" t="n">
        <v>0.0371180555555556</v>
      </c>
      <c r="G45" s="31" t="str">
        <f aca="false">TEXT(INT((HOUR(F45)*3600+MINUTE(F45)*60+SECOND(F45))/$I$3/60),"0")&amp;"."&amp;TEXT(MOD((HOUR(F45)*3600+MINUTE(F45)*60+SECOND(F45))/$I$3,60),"00")&amp;"/km"</f>
        <v>4.07/km</v>
      </c>
      <c r="H45" s="34" t="n">
        <f aca="false">F45-$F$5</f>
        <v>0.00584490740740741</v>
      </c>
      <c r="I45" s="35" t="n">
        <f aca="false">F45-INDEX($F$5:$F$607,MATCH(D45,$D$5:$D$607,0))</f>
        <v>0.00584490740740741</v>
      </c>
    </row>
    <row r="46" customFormat="false" ht="18" hidden="false" customHeight="true" outlineLevel="0" collapsed="false">
      <c r="A46" s="28" t="n">
        <v>42</v>
      </c>
      <c r="B46" s="29" t="s">
        <v>95</v>
      </c>
      <c r="C46" s="30"/>
      <c r="D46" s="31" t="s">
        <v>90</v>
      </c>
      <c r="E46" s="32" t="s">
        <v>96</v>
      </c>
      <c r="F46" s="33" t="n">
        <v>0.0371296296296296</v>
      </c>
      <c r="G46" s="31" t="str">
        <f aca="false">TEXT(INT((HOUR(F46)*3600+MINUTE(F46)*60+SECOND(F46))/$I$3/60),"0")&amp;"."&amp;TEXT(MOD((HOUR(F46)*3600+MINUTE(F46)*60+SECOND(F46))/$I$3,60),"00")&amp;"/km"</f>
        <v>4.07/km</v>
      </c>
      <c r="H46" s="34" t="n">
        <f aca="false">F46-$F$5</f>
        <v>0.00585648148148148</v>
      </c>
      <c r="I46" s="35" t="n">
        <f aca="false">F46-INDEX($F$5:$F$607,MATCH(D46,$D$5:$D$607,0))</f>
        <v>0.000208333333333333</v>
      </c>
    </row>
    <row r="47" customFormat="false" ht="18" hidden="false" customHeight="true" outlineLevel="0" collapsed="false">
      <c r="A47" s="28" t="n">
        <v>43</v>
      </c>
      <c r="B47" s="29" t="s">
        <v>97</v>
      </c>
      <c r="C47" s="30"/>
      <c r="D47" s="31" t="s">
        <v>18</v>
      </c>
      <c r="E47" s="32" t="s">
        <v>98</v>
      </c>
      <c r="F47" s="33" t="n">
        <v>0.0372337962962963</v>
      </c>
      <c r="G47" s="31" t="str">
        <f aca="false">TEXT(INT((HOUR(F47)*3600+MINUTE(F47)*60+SECOND(F47))/$I$3/60),"0")&amp;"."&amp;TEXT(MOD((HOUR(F47)*3600+MINUTE(F47)*60+SECOND(F47))/$I$3,60),"00")&amp;"/km"</f>
        <v>4.07/km</v>
      </c>
      <c r="H47" s="34" t="n">
        <f aca="false">F47-$F$5</f>
        <v>0.00596064814814815</v>
      </c>
      <c r="I47" s="35" t="n">
        <f aca="false">F47-INDEX($F$5:$F$607,MATCH(D47,$D$5:$D$607,0))</f>
        <v>0.00584490740740741</v>
      </c>
    </row>
    <row r="48" customFormat="false" ht="18" hidden="false" customHeight="true" outlineLevel="0" collapsed="false">
      <c r="A48" s="28" t="n">
        <v>44</v>
      </c>
      <c r="B48" s="29" t="s">
        <v>99</v>
      </c>
      <c r="C48" s="30"/>
      <c r="D48" s="31" t="s">
        <v>90</v>
      </c>
      <c r="E48" s="32" t="s">
        <v>91</v>
      </c>
      <c r="F48" s="33" t="n">
        <v>0.0372453703703704</v>
      </c>
      <c r="G48" s="31" t="str">
        <f aca="false">TEXT(INT((HOUR(F48)*3600+MINUTE(F48)*60+SECOND(F48))/$I$3/60),"0")&amp;"."&amp;TEXT(MOD((HOUR(F48)*3600+MINUTE(F48)*60+SECOND(F48))/$I$3,60),"00")&amp;"/km"</f>
        <v>4.08/km</v>
      </c>
      <c r="H48" s="34" t="n">
        <f aca="false">F48-$F$5</f>
        <v>0.00597222222222222</v>
      </c>
      <c r="I48" s="35" t="n">
        <f aca="false">F48-INDEX($F$5:$F$607,MATCH(D48,$D$5:$D$607,0))</f>
        <v>0.000324074074074074</v>
      </c>
    </row>
    <row r="49" customFormat="false" ht="18" hidden="false" customHeight="true" outlineLevel="0" collapsed="false">
      <c r="A49" s="28" t="n">
        <v>45</v>
      </c>
      <c r="B49" s="29" t="s">
        <v>100</v>
      </c>
      <c r="C49" s="30"/>
      <c r="D49" s="31" t="s">
        <v>85</v>
      </c>
      <c r="E49" s="32" t="s">
        <v>101</v>
      </c>
      <c r="F49" s="33" t="n">
        <v>0.0373148148148148</v>
      </c>
      <c r="G49" s="31" t="str">
        <f aca="false">TEXT(INT((HOUR(F49)*3600+MINUTE(F49)*60+SECOND(F49))/$I$3/60),"0")&amp;"."&amp;TEXT(MOD((HOUR(F49)*3600+MINUTE(F49)*60+SECOND(F49))/$I$3,60),"00")&amp;"/km"</f>
        <v>4.08/km</v>
      </c>
      <c r="H49" s="34" t="n">
        <f aca="false">F49-$F$5</f>
        <v>0.00604166666666667</v>
      </c>
      <c r="I49" s="35" t="n">
        <f aca="false">F49-INDEX($F$5:$F$607,MATCH(D49,$D$5:$D$607,0))</f>
        <v>0.000717592592592593</v>
      </c>
    </row>
    <row r="50" customFormat="false" ht="18" hidden="false" customHeight="true" outlineLevel="0" collapsed="false">
      <c r="A50" s="28" t="n">
        <v>46</v>
      </c>
      <c r="B50" s="29" t="s">
        <v>102</v>
      </c>
      <c r="C50" s="30"/>
      <c r="D50" s="31" t="s">
        <v>90</v>
      </c>
      <c r="E50" s="32" t="s">
        <v>50</v>
      </c>
      <c r="F50" s="33" t="n">
        <v>0.0373611111111111</v>
      </c>
      <c r="G50" s="31" t="str">
        <f aca="false">TEXT(INT((HOUR(F50)*3600+MINUTE(F50)*60+SECOND(F50))/$I$3/60),"0")&amp;"."&amp;TEXT(MOD((HOUR(F50)*3600+MINUTE(F50)*60+SECOND(F50))/$I$3,60),"00")&amp;"/km"</f>
        <v>4.08/km</v>
      </c>
      <c r="H50" s="34" t="n">
        <f aca="false">F50-$F$5</f>
        <v>0.00608796296296296</v>
      </c>
      <c r="I50" s="35" t="n">
        <f aca="false">F50-INDEX($F$5:$F$607,MATCH(D50,$D$5:$D$607,0))</f>
        <v>0.000439814814814815</v>
      </c>
    </row>
    <row r="51" customFormat="false" ht="18" hidden="false" customHeight="true" outlineLevel="0" collapsed="false">
      <c r="A51" s="28" t="n">
        <v>47</v>
      </c>
      <c r="B51" s="29" t="s">
        <v>103</v>
      </c>
      <c r="C51" s="30"/>
      <c r="D51" s="31" t="s">
        <v>18</v>
      </c>
      <c r="E51" s="32" t="s">
        <v>104</v>
      </c>
      <c r="F51" s="33" t="n">
        <v>0.0374421296296296</v>
      </c>
      <c r="G51" s="31" t="str">
        <f aca="false">TEXT(INT((HOUR(F51)*3600+MINUTE(F51)*60+SECOND(F51))/$I$3/60),"0")&amp;"."&amp;TEXT(MOD((HOUR(F51)*3600+MINUTE(F51)*60+SECOND(F51))/$I$3,60),"00")&amp;"/km"</f>
        <v>4.09/km</v>
      </c>
      <c r="H51" s="34" t="n">
        <f aca="false">F51-$F$5</f>
        <v>0.00616898148148148</v>
      </c>
      <c r="I51" s="35" t="n">
        <f aca="false">F51-INDEX($F$5:$F$607,MATCH(D51,$D$5:$D$607,0))</f>
        <v>0.00605324074074074</v>
      </c>
    </row>
    <row r="52" customFormat="false" ht="18" hidden="false" customHeight="true" outlineLevel="0" collapsed="false">
      <c r="A52" s="28" t="n">
        <v>48</v>
      </c>
      <c r="B52" s="29" t="s">
        <v>105</v>
      </c>
      <c r="C52" s="30"/>
      <c r="D52" s="31" t="s">
        <v>15</v>
      </c>
      <c r="E52" s="32" t="s">
        <v>106</v>
      </c>
      <c r="F52" s="33" t="n">
        <v>0.0376041666666667</v>
      </c>
      <c r="G52" s="31" t="str">
        <f aca="false">TEXT(INT((HOUR(F52)*3600+MINUTE(F52)*60+SECOND(F52))/$I$3/60),"0")&amp;"."&amp;TEXT(MOD((HOUR(F52)*3600+MINUTE(F52)*60+SECOND(F52))/$I$3,60),"00")&amp;"/km"</f>
        <v>4.10/km</v>
      </c>
      <c r="H52" s="34" t="n">
        <f aca="false">F52-$F$5</f>
        <v>0.00633101851851852</v>
      </c>
      <c r="I52" s="35" t="n">
        <f aca="false">F52-INDEX($F$5:$F$607,MATCH(D52,$D$5:$D$607,0))</f>
        <v>0.00633101851851852</v>
      </c>
    </row>
    <row r="53" customFormat="false" ht="18" hidden="false" customHeight="true" outlineLevel="0" collapsed="false">
      <c r="A53" s="28" t="n">
        <v>49</v>
      </c>
      <c r="B53" s="29" t="s">
        <v>107</v>
      </c>
      <c r="C53" s="30"/>
      <c r="D53" s="31" t="s">
        <v>18</v>
      </c>
      <c r="E53" s="32" t="s">
        <v>108</v>
      </c>
      <c r="F53" s="33" t="n">
        <v>0.0377199074074074</v>
      </c>
      <c r="G53" s="31" t="str">
        <f aca="false">TEXT(INT((HOUR(F53)*3600+MINUTE(F53)*60+SECOND(F53))/$I$3/60),"0")&amp;"."&amp;TEXT(MOD((HOUR(F53)*3600+MINUTE(F53)*60+SECOND(F53))/$I$3,60),"00")&amp;"/km"</f>
        <v>4.11/km</v>
      </c>
      <c r="H53" s="34" t="n">
        <f aca="false">F53-$F$5</f>
        <v>0.00644675925925926</v>
      </c>
      <c r="I53" s="35" t="n">
        <f aca="false">F53-INDEX($F$5:$F$607,MATCH(D53,$D$5:$D$607,0))</f>
        <v>0.00633101851851852</v>
      </c>
    </row>
    <row r="54" customFormat="false" ht="18" hidden="false" customHeight="true" outlineLevel="0" collapsed="false">
      <c r="A54" s="28" t="n">
        <v>50</v>
      </c>
      <c r="B54" s="29" t="s">
        <v>109</v>
      </c>
      <c r="C54" s="30"/>
      <c r="D54" s="31" t="s">
        <v>30</v>
      </c>
      <c r="E54" s="32" t="s">
        <v>110</v>
      </c>
      <c r="F54" s="33" t="n">
        <v>0.0377777777777778</v>
      </c>
      <c r="G54" s="31" t="str">
        <f aca="false">TEXT(INT((HOUR(F54)*3600+MINUTE(F54)*60+SECOND(F54))/$I$3/60),"0")&amp;"."&amp;TEXT(MOD((HOUR(F54)*3600+MINUTE(F54)*60+SECOND(F54))/$I$3,60),"00")&amp;"/km"</f>
        <v>4.11/km</v>
      </c>
      <c r="H54" s="34" t="n">
        <f aca="false">F54-$F$5</f>
        <v>0.00650462962962963</v>
      </c>
      <c r="I54" s="35" t="n">
        <f aca="false">F54-INDEX($F$5:$F$607,MATCH(D54,$D$5:$D$607,0))</f>
        <v>0.0046412037037037</v>
      </c>
    </row>
    <row r="55" customFormat="false" ht="18" hidden="false" customHeight="true" outlineLevel="0" collapsed="false">
      <c r="A55" s="28" t="n">
        <v>51</v>
      </c>
      <c r="B55" s="29" t="s">
        <v>111</v>
      </c>
      <c r="C55" s="30"/>
      <c r="D55" s="31" t="s">
        <v>90</v>
      </c>
      <c r="E55" s="32" t="s">
        <v>112</v>
      </c>
      <c r="F55" s="33" t="n">
        <v>0.0378472222222222</v>
      </c>
      <c r="G55" s="31" t="str">
        <f aca="false">TEXT(INT((HOUR(F55)*3600+MINUTE(F55)*60+SECOND(F55))/$I$3/60),"0")&amp;"."&amp;TEXT(MOD((HOUR(F55)*3600+MINUTE(F55)*60+SECOND(F55))/$I$3,60),"00")&amp;"/km"</f>
        <v>4.12/km</v>
      </c>
      <c r="H55" s="34" t="n">
        <f aca="false">F55-$F$5</f>
        <v>0.00657407407407407</v>
      </c>
      <c r="I55" s="35" t="n">
        <f aca="false">F55-INDEX($F$5:$F$607,MATCH(D55,$D$5:$D$607,0))</f>
        <v>0.000925925925925926</v>
      </c>
    </row>
    <row r="56" customFormat="false" ht="18" hidden="false" customHeight="true" outlineLevel="0" collapsed="false">
      <c r="A56" s="28" t="n">
        <v>52</v>
      </c>
      <c r="B56" s="29" t="s">
        <v>113</v>
      </c>
      <c r="C56" s="30"/>
      <c r="D56" s="31" t="s">
        <v>30</v>
      </c>
      <c r="E56" s="32" t="s">
        <v>114</v>
      </c>
      <c r="F56" s="33" t="n">
        <v>0.0378935185185185</v>
      </c>
      <c r="G56" s="31" t="str">
        <f aca="false">TEXT(INT((HOUR(F56)*3600+MINUTE(F56)*60+SECOND(F56))/$I$3/60),"0")&amp;"."&amp;TEXT(MOD((HOUR(F56)*3600+MINUTE(F56)*60+SECOND(F56))/$I$3,60),"00")&amp;"/km"</f>
        <v>4.12/km</v>
      </c>
      <c r="H56" s="34" t="n">
        <f aca="false">F56-$F$5</f>
        <v>0.00662037037037037</v>
      </c>
      <c r="I56" s="35" t="n">
        <f aca="false">F56-INDEX($F$5:$F$607,MATCH(D56,$D$5:$D$607,0))</f>
        <v>0.00475694444444445</v>
      </c>
    </row>
    <row r="57" customFormat="false" ht="18" hidden="false" customHeight="true" outlineLevel="0" collapsed="false">
      <c r="A57" s="28" t="n">
        <v>53</v>
      </c>
      <c r="B57" s="29" t="s">
        <v>115</v>
      </c>
      <c r="C57" s="30"/>
      <c r="D57" s="31" t="s">
        <v>25</v>
      </c>
      <c r="E57" s="32" t="s">
        <v>55</v>
      </c>
      <c r="F57" s="33" t="n">
        <v>0.0379166666666667</v>
      </c>
      <c r="G57" s="31" t="str">
        <f aca="false">TEXT(INT((HOUR(F57)*3600+MINUTE(F57)*60+SECOND(F57))/$I$3/60),"0")&amp;"."&amp;TEXT(MOD((HOUR(F57)*3600+MINUTE(F57)*60+SECOND(F57))/$I$3,60),"00")&amp;"/km"</f>
        <v>4.12/km</v>
      </c>
      <c r="H57" s="34" t="n">
        <f aca="false">F57-$F$5</f>
        <v>0.00664351851851852</v>
      </c>
      <c r="I57" s="35" t="n">
        <f aca="false">F57-INDEX($F$5:$F$607,MATCH(D57,$D$5:$D$607,0))</f>
        <v>0.00554398148148148</v>
      </c>
    </row>
    <row r="58" customFormat="false" ht="18" hidden="false" customHeight="true" outlineLevel="0" collapsed="false">
      <c r="A58" s="28" t="n">
        <v>54</v>
      </c>
      <c r="B58" s="29" t="s">
        <v>116</v>
      </c>
      <c r="C58" s="30"/>
      <c r="D58" s="31" t="s">
        <v>36</v>
      </c>
      <c r="E58" s="32" t="s">
        <v>117</v>
      </c>
      <c r="F58" s="33" t="n">
        <v>0.0379398148148148</v>
      </c>
      <c r="G58" s="31" t="str">
        <f aca="false">TEXT(INT((HOUR(F58)*3600+MINUTE(F58)*60+SECOND(F58))/$I$3/60),"0")&amp;"."&amp;TEXT(MOD((HOUR(F58)*3600+MINUTE(F58)*60+SECOND(F58))/$I$3,60),"00")&amp;"/km"</f>
        <v>4.12/km</v>
      </c>
      <c r="H58" s="34" t="n">
        <f aca="false">F58-$F$5</f>
        <v>0.00666666666666667</v>
      </c>
      <c r="I58" s="35" t="n">
        <f aca="false">F58-INDEX($F$5:$F$607,MATCH(D58,$D$5:$D$607,0))</f>
        <v>0.00408564814814815</v>
      </c>
    </row>
    <row r="59" customFormat="false" ht="18" hidden="false" customHeight="true" outlineLevel="0" collapsed="false">
      <c r="A59" s="28" t="n">
        <v>55</v>
      </c>
      <c r="B59" s="29" t="s">
        <v>118</v>
      </c>
      <c r="C59" s="30"/>
      <c r="D59" s="31" t="s">
        <v>30</v>
      </c>
      <c r="E59" s="32" t="s">
        <v>119</v>
      </c>
      <c r="F59" s="33" t="n">
        <v>0.0380671296296296</v>
      </c>
      <c r="G59" s="31" t="str">
        <f aca="false">TEXT(INT((HOUR(F59)*3600+MINUTE(F59)*60+SECOND(F59))/$I$3/60),"0")&amp;"."&amp;TEXT(MOD((HOUR(F59)*3600+MINUTE(F59)*60+SECOND(F59))/$I$3,60),"00")&amp;"/km"</f>
        <v>4.13/km</v>
      </c>
      <c r="H59" s="34" t="n">
        <f aca="false">F59-$F$5</f>
        <v>0.00679398148148148</v>
      </c>
      <c r="I59" s="35" t="n">
        <f aca="false">F59-INDEX($F$5:$F$607,MATCH(D59,$D$5:$D$607,0))</f>
        <v>0.00493055555555556</v>
      </c>
    </row>
    <row r="60" customFormat="false" ht="18" hidden="false" customHeight="true" outlineLevel="0" collapsed="false">
      <c r="A60" s="28" t="n">
        <v>56</v>
      </c>
      <c r="B60" s="29" t="s">
        <v>120</v>
      </c>
      <c r="C60" s="30"/>
      <c r="D60" s="31" t="s">
        <v>15</v>
      </c>
      <c r="E60" s="32" t="s">
        <v>121</v>
      </c>
      <c r="F60" s="33" t="n">
        <v>0.0381712962962963</v>
      </c>
      <c r="G60" s="31" t="str">
        <f aca="false">TEXT(INT((HOUR(F60)*3600+MINUTE(F60)*60+SECOND(F60))/$I$3/60),"0")&amp;"."&amp;TEXT(MOD((HOUR(F60)*3600+MINUTE(F60)*60+SECOND(F60))/$I$3,60),"00")&amp;"/km"</f>
        <v>4.14/km</v>
      </c>
      <c r="H60" s="34" t="n">
        <f aca="false">F60-$F$5</f>
        <v>0.00689814814814815</v>
      </c>
      <c r="I60" s="35" t="n">
        <f aca="false">F60-INDEX($F$5:$F$607,MATCH(D60,$D$5:$D$607,0))</f>
        <v>0.00689814814814815</v>
      </c>
    </row>
    <row r="61" customFormat="false" ht="18" hidden="false" customHeight="true" outlineLevel="0" collapsed="false">
      <c r="A61" s="28" t="n">
        <v>57</v>
      </c>
      <c r="B61" s="29" t="s">
        <v>122</v>
      </c>
      <c r="C61" s="30"/>
      <c r="D61" s="31" t="s">
        <v>36</v>
      </c>
      <c r="E61" s="32" t="s">
        <v>73</v>
      </c>
      <c r="F61" s="33" t="n">
        <v>0.0382060185185185</v>
      </c>
      <c r="G61" s="31" t="str">
        <f aca="false">TEXT(INT((HOUR(F61)*3600+MINUTE(F61)*60+SECOND(F61))/$I$3/60),"0")&amp;"."&amp;TEXT(MOD((HOUR(F61)*3600+MINUTE(F61)*60+SECOND(F61))/$I$3,60),"00")&amp;"/km"</f>
        <v>4.14/km</v>
      </c>
      <c r="H61" s="34" t="n">
        <f aca="false">F61-$F$5</f>
        <v>0.00693287037037037</v>
      </c>
      <c r="I61" s="35" t="n">
        <f aca="false">F61-INDEX($F$5:$F$607,MATCH(D61,$D$5:$D$607,0))</f>
        <v>0.00435185185185185</v>
      </c>
    </row>
    <row r="62" customFormat="false" ht="18" hidden="false" customHeight="true" outlineLevel="0" collapsed="false">
      <c r="A62" s="28" t="n">
        <v>58</v>
      </c>
      <c r="B62" s="29" t="s">
        <v>123</v>
      </c>
      <c r="C62" s="30"/>
      <c r="D62" s="31" t="s">
        <v>36</v>
      </c>
      <c r="E62" s="32" t="s">
        <v>34</v>
      </c>
      <c r="F62" s="33" t="n">
        <v>0.0382060185185185</v>
      </c>
      <c r="G62" s="31" t="str">
        <f aca="false">TEXT(INT((HOUR(F62)*3600+MINUTE(F62)*60+SECOND(F62))/$I$3/60),"0")&amp;"."&amp;TEXT(MOD((HOUR(F62)*3600+MINUTE(F62)*60+SECOND(F62))/$I$3,60),"00")&amp;"/km"</f>
        <v>4.14/km</v>
      </c>
      <c r="H62" s="34" t="n">
        <f aca="false">F62-$F$5</f>
        <v>0.00693287037037037</v>
      </c>
      <c r="I62" s="35" t="n">
        <f aca="false">F62-INDEX($F$5:$F$607,MATCH(D62,$D$5:$D$607,0))</f>
        <v>0.00435185185185185</v>
      </c>
    </row>
    <row r="63" customFormat="false" ht="18" hidden="false" customHeight="true" outlineLevel="0" collapsed="false">
      <c r="A63" s="28" t="n">
        <v>59</v>
      </c>
      <c r="B63" s="29" t="s">
        <v>124</v>
      </c>
      <c r="C63" s="30"/>
      <c r="D63" s="31" t="s">
        <v>15</v>
      </c>
      <c r="E63" s="32" t="s">
        <v>69</v>
      </c>
      <c r="F63" s="33" t="n">
        <v>0.0382175925925926</v>
      </c>
      <c r="G63" s="31" t="str">
        <f aca="false">TEXT(INT((HOUR(F63)*3600+MINUTE(F63)*60+SECOND(F63))/$I$3/60),"0")&amp;"."&amp;TEXT(MOD((HOUR(F63)*3600+MINUTE(F63)*60+SECOND(F63))/$I$3,60),"00")&amp;"/km"</f>
        <v>4.14/km</v>
      </c>
      <c r="H63" s="34" t="n">
        <f aca="false">F63-$F$5</f>
        <v>0.00694444444444444</v>
      </c>
      <c r="I63" s="35" t="n">
        <f aca="false">F63-INDEX($F$5:$F$607,MATCH(D63,$D$5:$D$607,0))</f>
        <v>0.00694444444444444</v>
      </c>
    </row>
    <row r="64" customFormat="false" ht="18" hidden="false" customHeight="true" outlineLevel="0" collapsed="false">
      <c r="A64" s="28" t="n">
        <v>60</v>
      </c>
      <c r="B64" s="29" t="s">
        <v>125</v>
      </c>
      <c r="C64" s="30"/>
      <c r="D64" s="31" t="s">
        <v>15</v>
      </c>
      <c r="E64" s="32" t="s">
        <v>126</v>
      </c>
      <c r="F64" s="33" t="n">
        <v>0.0383449074074074</v>
      </c>
      <c r="G64" s="31" t="str">
        <f aca="false">TEXT(INT((HOUR(F64)*3600+MINUTE(F64)*60+SECOND(F64))/$I$3/60),"0")&amp;"."&amp;TEXT(MOD((HOUR(F64)*3600+MINUTE(F64)*60+SECOND(F64))/$I$3,60),"00")&amp;"/km"</f>
        <v>4.15/km</v>
      </c>
      <c r="H64" s="34" t="n">
        <f aca="false">F64-$F$5</f>
        <v>0.00707175925925926</v>
      </c>
      <c r="I64" s="35" t="n">
        <f aca="false">F64-INDEX($F$5:$F$607,MATCH(D64,$D$5:$D$607,0))</f>
        <v>0.00707175925925926</v>
      </c>
    </row>
    <row r="65" customFormat="false" ht="18" hidden="false" customHeight="true" outlineLevel="0" collapsed="false">
      <c r="A65" s="28" t="n">
        <v>61</v>
      </c>
      <c r="B65" s="29" t="s">
        <v>127</v>
      </c>
      <c r="C65" s="30"/>
      <c r="D65" s="31" t="s">
        <v>30</v>
      </c>
      <c r="E65" s="32" t="s">
        <v>101</v>
      </c>
      <c r="F65" s="33" t="n">
        <v>0.0384490740740741</v>
      </c>
      <c r="G65" s="31" t="str">
        <f aca="false">TEXT(INT((HOUR(F65)*3600+MINUTE(F65)*60+SECOND(F65))/$I$3/60),"0")&amp;"."&amp;TEXT(MOD((HOUR(F65)*3600+MINUTE(F65)*60+SECOND(F65))/$I$3,60),"00")&amp;"/km"</f>
        <v>4.16/km</v>
      </c>
      <c r="H65" s="34" t="n">
        <f aca="false">F65-$F$5</f>
        <v>0.00717592592592593</v>
      </c>
      <c r="I65" s="35" t="n">
        <f aca="false">F65-INDEX($F$5:$F$607,MATCH(D65,$D$5:$D$607,0))</f>
        <v>0.0053125</v>
      </c>
    </row>
    <row r="66" customFormat="false" ht="18" hidden="false" customHeight="true" outlineLevel="0" collapsed="false">
      <c r="A66" s="28" t="n">
        <v>62</v>
      </c>
      <c r="B66" s="29" t="s">
        <v>128</v>
      </c>
      <c r="C66" s="30"/>
      <c r="D66" s="31" t="s">
        <v>36</v>
      </c>
      <c r="E66" s="32" t="s">
        <v>55</v>
      </c>
      <c r="F66" s="33" t="n">
        <v>0.0385300925925926</v>
      </c>
      <c r="G66" s="31" t="str">
        <f aca="false">TEXT(INT((HOUR(F66)*3600+MINUTE(F66)*60+SECOND(F66))/$I$3/60),"0")&amp;"."&amp;TEXT(MOD((HOUR(F66)*3600+MINUTE(F66)*60+SECOND(F66))/$I$3,60),"00")&amp;"/km"</f>
        <v>4.16/km</v>
      </c>
      <c r="H66" s="34" t="n">
        <f aca="false">F66-$F$5</f>
        <v>0.00725694444444444</v>
      </c>
      <c r="I66" s="35" t="n">
        <f aca="false">F66-INDEX($F$5:$F$607,MATCH(D66,$D$5:$D$607,0))</f>
        <v>0.00467592592592593</v>
      </c>
    </row>
    <row r="67" customFormat="false" ht="18" hidden="false" customHeight="true" outlineLevel="0" collapsed="false">
      <c r="A67" s="28" t="n">
        <v>63</v>
      </c>
      <c r="B67" s="29" t="s">
        <v>129</v>
      </c>
      <c r="C67" s="30"/>
      <c r="D67" s="31" t="s">
        <v>30</v>
      </c>
      <c r="E67" s="32" t="s">
        <v>91</v>
      </c>
      <c r="F67" s="33" t="n">
        <v>0.0385532407407407</v>
      </c>
      <c r="G67" s="31" t="str">
        <f aca="false">TEXT(INT((HOUR(F67)*3600+MINUTE(F67)*60+SECOND(F67))/$I$3/60),"0")&amp;"."&amp;TEXT(MOD((HOUR(F67)*3600+MINUTE(F67)*60+SECOND(F67))/$I$3,60),"00")&amp;"/km"</f>
        <v>4.16/km</v>
      </c>
      <c r="H67" s="34" t="n">
        <f aca="false">F67-$F$5</f>
        <v>0.00728009259259259</v>
      </c>
      <c r="I67" s="35" t="n">
        <f aca="false">F67-INDEX($F$5:$F$607,MATCH(D67,$D$5:$D$607,0))</f>
        <v>0.00541666666666667</v>
      </c>
    </row>
    <row r="68" customFormat="false" ht="18" hidden="false" customHeight="true" outlineLevel="0" collapsed="false">
      <c r="A68" s="28" t="n">
        <v>64</v>
      </c>
      <c r="B68" s="29" t="s">
        <v>130</v>
      </c>
      <c r="C68" s="30"/>
      <c r="D68" s="31" t="s">
        <v>90</v>
      </c>
      <c r="E68" s="32" t="s">
        <v>131</v>
      </c>
      <c r="F68" s="33" t="n">
        <v>0.0386574074074074</v>
      </c>
      <c r="G68" s="31" t="str">
        <f aca="false">TEXT(INT((HOUR(F68)*3600+MINUTE(F68)*60+SECOND(F68))/$I$3/60),"0")&amp;"."&amp;TEXT(MOD((HOUR(F68)*3600+MINUTE(F68)*60+SECOND(F68))/$I$3,60),"00")&amp;"/km"</f>
        <v>4.17/km</v>
      </c>
      <c r="H68" s="34" t="n">
        <f aca="false">F68-$F$5</f>
        <v>0.00738425925925926</v>
      </c>
      <c r="I68" s="35" t="n">
        <f aca="false">F68-INDEX($F$5:$F$607,MATCH(D68,$D$5:$D$607,0))</f>
        <v>0.00173611111111111</v>
      </c>
    </row>
    <row r="69" customFormat="false" ht="18" hidden="false" customHeight="true" outlineLevel="0" collapsed="false">
      <c r="A69" s="28" t="n">
        <v>65</v>
      </c>
      <c r="B69" s="29" t="s">
        <v>132</v>
      </c>
      <c r="C69" s="30"/>
      <c r="D69" s="31" t="s">
        <v>18</v>
      </c>
      <c r="E69" s="32" t="s">
        <v>133</v>
      </c>
      <c r="F69" s="33" t="n">
        <v>0.0386574074074074</v>
      </c>
      <c r="G69" s="31" t="str">
        <f aca="false">TEXT(INT((HOUR(F69)*3600+MINUTE(F69)*60+SECOND(F69))/$I$3/60),"0")&amp;"."&amp;TEXT(MOD((HOUR(F69)*3600+MINUTE(F69)*60+SECOND(F69))/$I$3,60),"00")&amp;"/km"</f>
        <v>4.17/km</v>
      </c>
      <c r="H69" s="34" t="n">
        <f aca="false">F69-$F$5</f>
        <v>0.00738425925925926</v>
      </c>
      <c r="I69" s="35" t="n">
        <f aca="false">F69-INDEX($F$5:$F$607,MATCH(D69,$D$5:$D$607,0))</f>
        <v>0.00726851851851852</v>
      </c>
    </row>
    <row r="70" customFormat="false" ht="18" hidden="false" customHeight="true" outlineLevel="0" collapsed="false">
      <c r="A70" s="28" t="n">
        <v>66</v>
      </c>
      <c r="B70" s="29" t="s">
        <v>134</v>
      </c>
      <c r="C70" s="30"/>
      <c r="D70" s="31" t="s">
        <v>25</v>
      </c>
      <c r="E70" s="32" t="s">
        <v>77</v>
      </c>
      <c r="F70" s="33" t="n">
        <v>0.0388310185185185</v>
      </c>
      <c r="G70" s="31" t="str">
        <f aca="false">TEXT(INT((HOUR(F70)*3600+MINUTE(F70)*60+SECOND(F70))/$I$3/60),"0")&amp;"."&amp;TEXT(MOD((HOUR(F70)*3600+MINUTE(F70)*60+SECOND(F70))/$I$3,60),"00")&amp;"/km"</f>
        <v>4.18/km</v>
      </c>
      <c r="H70" s="34" t="n">
        <f aca="false">F70-$F$5</f>
        <v>0.00755787037037037</v>
      </c>
      <c r="I70" s="35" t="n">
        <f aca="false">F70-INDEX($F$5:$F$607,MATCH(D70,$D$5:$D$607,0))</f>
        <v>0.00645833333333333</v>
      </c>
    </row>
    <row r="71" customFormat="false" ht="18" hidden="false" customHeight="true" outlineLevel="0" collapsed="false">
      <c r="A71" s="28" t="n">
        <v>67</v>
      </c>
      <c r="B71" s="29" t="s">
        <v>135</v>
      </c>
      <c r="C71" s="30"/>
      <c r="D71" s="31" t="s">
        <v>15</v>
      </c>
      <c r="E71" s="32" t="s">
        <v>23</v>
      </c>
      <c r="F71" s="33" t="n">
        <v>0.0388657407407407</v>
      </c>
      <c r="G71" s="31" t="str">
        <f aca="false">TEXT(INT((HOUR(F71)*3600+MINUTE(F71)*60+SECOND(F71))/$I$3/60),"0")&amp;"."&amp;TEXT(MOD((HOUR(F71)*3600+MINUTE(F71)*60+SECOND(F71))/$I$3,60),"00")&amp;"/km"</f>
        <v>4.18/km</v>
      </c>
      <c r="H71" s="34" t="n">
        <f aca="false">F71-$F$5</f>
        <v>0.00759259259259259</v>
      </c>
      <c r="I71" s="35" t="n">
        <f aca="false">F71-INDEX($F$5:$F$607,MATCH(D71,$D$5:$D$607,0))</f>
        <v>0.00759259259259259</v>
      </c>
    </row>
    <row r="72" customFormat="false" ht="18" hidden="false" customHeight="true" outlineLevel="0" collapsed="false">
      <c r="A72" s="28" t="n">
        <v>68</v>
      </c>
      <c r="B72" s="29" t="s">
        <v>136</v>
      </c>
      <c r="C72" s="30"/>
      <c r="D72" s="31" t="s">
        <v>15</v>
      </c>
      <c r="E72" s="32" t="s">
        <v>137</v>
      </c>
      <c r="F72" s="33" t="n">
        <v>0.0389583333333333</v>
      </c>
      <c r="G72" s="31" t="str">
        <f aca="false">TEXT(INT((HOUR(F72)*3600+MINUTE(F72)*60+SECOND(F72))/$I$3/60),"0")&amp;"."&amp;TEXT(MOD((HOUR(F72)*3600+MINUTE(F72)*60+SECOND(F72))/$I$3,60),"00")&amp;"/km"</f>
        <v>4.19/km</v>
      </c>
      <c r="H72" s="34" t="n">
        <f aca="false">F72-$F$5</f>
        <v>0.00768518518518519</v>
      </c>
      <c r="I72" s="35" t="n">
        <f aca="false">F72-INDEX($F$5:$F$607,MATCH(D72,$D$5:$D$607,0))</f>
        <v>0.00768518518518519</v>
      </c>
    </row>
    <row r="73" customFormat="false" ht="18" hidden="false" customHeight="true" outlineLevel="0" collapsed="false">
      <c r="A73" s="28" t="n">
        <v>69</v>
      </c>
      <c r="B73" s="29" t="s">
        <v>138</v>
      </c>
      <c r="C73" s="30"/>
      <c r="D73" s="31" t="s">
        <v>18</v>
      </c>
      <c r="E73" s="32" t="s">
        <v>19</v>
      </c>
      <c r="F73" s="33" t="n">
        <v>0.0390162037037037</v>
      </c>
      <c r="G73" s="31" t="str">
        <f aca="false">TEXT(INT((HOUR(F73)*3600+MINUTE(F73)*60+SECOND(F73))/$I$3/60),"0")&amp;"."&amp;TEXT(MOD((HOUR(F73)*3600+MINUTE(F73)*60+SECOND(F73))/$I$3,60),"00")&amp;"/km"</f>
        <v>4.19/km</v>
      </c>
      <c r="H73" s="34" t="n">
        <f aca="false">F73-$F$5</f>
        <v>0.00774305555555556</v>
      </c>
      <c r="I73" s="35" t="n">
        <f aca="false">F73-INDEX($F$5:$F$607,MATCH(D73,$D$5:$D$607,0))</f>
        <v>0.00762731481481482</v>
      </c>
    </row>
    <row r="74" customFormat="false" ht="18" hidden="false" customHeight="true" outlineLevel="0" collapsed="false">
      <c r="A74" s="28" t="n">
        <v>70</v>
      </c>
      <c r="B74" s="29" t="s">
        <v>139</v>
      </c>
      <c r="C74" s="30"/>
      <c r="D74" s="31" t="s">
        <v>90</v>
      </c>
      <c r="E74" s="32" t="s">
        <v>140</v>
      </c>
      <c r="F74" s="33" t="n">
        <v>0.0390740740740741</v>
      </c>
      <c r="G74" s="31" t="str">
        <f aca="false">TEXT(INT((HOUR(F74)*3600+MINUTE(F74)*60+SECOND(F74))/$I$3/60),"0")&amp;"."&amp;TEXT(MOD((HOUR(F74)*3600+MINUTE(F74)*60+SECOND(F74))/$I$3,60),"00")&amp;"/km"</f>
        <v>4.20/km</v>
      </c>
      <c r="H74" s="34" t="n">
        <f aca="false">F74-$F$5</f>
        <v>0.00780092592592593</v>
      </c>
      <c r="I74" s="35" t="n">
        <f aca="false">F74-INDEX($F$5:$F$607,MATCH(D74,$D$5:$D$607,0))</f>
        <v>0.00215277777777778</v>
      </c>
    </row>
    <row r="75" customFormat="false" ht="18" hidden="false" customHeight="true" outlineLevel="0" collapsed="false">
      <c r="A75" s="28" t="n">
        <v>71</v>
      </c>
      <c r="B75" s="29" t="s">
        <v>141</v>
      </c>
      <c r="C75" s="30"/>
      <c r="D75" s="31" t="s">
        <v>25</v>
      </c>
      <c r="E75" s="32" t="s">
        <v>114</v>
      </c>
      <c r="F75" s="33" t="n">
        <v>0.0391087962962963</v>
      </c>
      <c r="G75" s="31" t="str">
        <f aca="false">TEXT(INT((HOUR(F75)*3600+MINUTE(F75)*60+SECOND(F75))/$I$3/60),"0")&amp;"."&amp;TEXT(MOD((HOUR(F75)*3600+MINUTE(F75)*60+SECOND(F75))/$I$3,60),"00")&amp;"/km"</f>
        <v>4.20/km</v>
      </c>
      <c r="H75" s="34" t="n">
        <f aca="false">F75-$F$5</f>
        <v>0.00783564814814815</v>
      </c>
      <c r="I75" s="35" t="n">
        <f aca="false">F75-INDEX($F$5:$F$607,MATCH(D75,$D$5:$D$607,0))</f>
        <v>0.00673611111111111</v>
      </c>
    </row>
    <row r="76" customFormat="false" ht="18" hidden="false" customHeight="true" outlineLevel="0" collapsed="false">
      <c r="A76" s="28" t="n">
        <v>72</v>
      </c>
      <c r="B76" s="29" t="s">
        <v>142</v>
      </c>
      <c r="C76" s="30"/>
      <c r="D76" s="31" t="s">
        <v>30</v>
      </c>
      <c r="E76" s="32" t="s">
        <v>143</v>
      </c>
      <c r="F76" s="33" t="n">
        <v>0.0391435185185185</v>
      </c>
      <c r="G76" s="31" t="str">
        <f aca="false">TEXT(INT((HOUR(F76)*3600+MINUTE(F76)*60+SECOND(F76))/$I$3/60),"0")&amp;"."&amp;TEXT(MOD((HOUR(F76)*3600+MINUTE(F76)*60+SECOND(F76))/$I$3,60),"00")&amp;"/km"</f>
        <v>4.20/km</v>
      </c>
      <c r="H76" s="34" t="n">
        <f aca="false">F76-$F$5</f>
        <v>0.00787037037037037</v>
      </c>
      <c r="I76" s="35" t="n">
        <f aca="false">F76-INDEX($F$5:$F$607,MATCH(D76,$D$5:$D$607,0))</f>
        <v>0.00600694444444444</v>
      </c>
    </row>
    <row r="77" customFormat="false" ht="18" hidden="false" customHeight="true" outlineLevel="0" collapsed="false">
      <c r="A77" s="28" t="n">
        <v>73</v>
      </c>
      <c r="B77" s="29" t="s">
        <v>144</v>
      </c>
      <c r="C77" s="30"/>
      <c r="D77" s="31" t="s">
        <v>18</v>
      </c>
      <c r="E77" s="32" t="s">
        <v>43</v>
      </c>
      <c r="F77" s="33" t="n">
        <v>0.0391666666666667</v>
      </c>
      <c r="G77" s="31" t="str">
        <f aca="false">TEXT(INT((HOUR(F77)*3600+MINUTE(F77)*60+SECOND(F77))/$I$3/60),"0")&amp;"."&amp;TEXT(MOD((HOUR(F77)*3600+MINUTE(F77)*60+SECOND(F77))/$I$3,60),"00")&amp;"/km"</f>
        <v>4.20/km</v>
      </c>
      <c r="H77" s="34" t="n">
        <f aca="false">F77-$F$5</f>
        <v>0.00789351851851852</v>
      </c>
      <c r="I77" s="35" t="n">
        <f aca="false">F77-INDEX($F$5:$F$607,MATCH(D77,$D$5:$D$607,0))</f>
        <v>0.00777777777777778</v>
      </c>
    </row>
    <row r="78" customFormat="false" ht="18" hidden="false" customHeight="true" outlineLevel="0" collapsed="false">
      <c r="A78" s="28" t="n">
        <v>74</v>
      </c>
      <c r="B78" s="29" t="s">
        <v>145</v>
      </c>
      <c r="C78" s="30"/>
      <c r="D78" s="31" t="s">
        <v>15</v>
      </c>
      <c r="E78" s="32" t="s">
        <v>91</v>
      </c>
      <c r="F78" s="33" t="n">
        <v>0.039212962962963</v>
      </c>
      <c r="G78" s="31" t="str">
        <f aca="false">TEXT(INT((HOUR(F78)*3600+MINUTE(F78)*60+SECOND(F78))/$I$3/60),"0")&amp;"."&amp;TEXT(MOD((HOUR(F78)*3600+MINUTE(F78)*60+SECOND(F78))/$I$3,60),"00")&amp;"/km"</f>
        <v>4.21/km</v>
      </c>
      <c r="H78" s="34" t="n">
        <f aca="false">F78-$F$5</f>
        <v>0.00793981481481481</v>
      </c>
      <c r="I78" s="35" t="n">
        <f aca="false">F78-INDEX($F$5:$F$607,MATCH(D78,$D$5:$D$607,0))</f>
        <v>0.00793981481481481</v>
      </c>
    </row>
    <row r="79" customFormat="false" ht="18" hidden="false" customHeight="true" outlineLevel="0" collapsed="false">
      <c r="A79" s="28" t="n">
        <v>75</v>
      </c>
      <c r="B79" s="29" t="s">
        <v>146</v>
      </c>
      <c r="C79" s="30"/>
      <c r="D79" s="31" t="s">
        <v>18</v>
      </c>
      <c r="E79" s="32" t="s">
        <v>73</v>
      </c>
      <c r="F79" s="33" t="n">
        <v>0.0392361111111111</v>
      </c>
      <c r="G79" s="31" t="str">
        <f aca="false">TEXT(INT((HOUR(F79)*3600+MINUTE(F79)*60+SECOND(F79))/$I$3/60),"0")&amp;"."&amp;TEXT(MOD((HOUR(F79)*3600+MINUTE(F79)*60+SECOND(F79))/$I$3,60),"00")&amp;"/km"</f>
        <v>4.21/km</v>
      </c>
      <c r="H79" s="34" t="n">
        <f aca="false">F79-$F$5</f>
        <v>0.00796296296296296</v>
      </c>
      <c r="I79" s="35" t="n">
        <f aca="false">F79-INDEX($F$5:$F$607,MATCH(D79,$D$5:$D$607,0))</f>
        <v>0.00784722222222222</v>
      </c>
    </row>
    <row r="80" customFormat="false" ht="18" hidden="false" customHeight="true" outlineLevel="0" collapsed="false">
      <c r="A80" s="28" t="n">
        <v>76</v>
      </c>
      <c r="B80" s="29" t="s">
        <v>147</v>
      </c>
      <c r="C80" s="30"/>
      <c r="D80" s="31" t="s">
        <v>90</v>
      </c>
      <c r="E80" s="32" t="s">
        <v>21</v>
      </c>
      <c r="F80" s="33" t="n">
        <v>0.0392476851851852</v>
      </c>
      <c r="G80" s="31" t="str">
        <f aca="false">TEXT(INT((HOUR(F80)*3600+MINUTE(F80)*60+SECOND(F80))/$I$3/60),"0")&amp;"."&amp;TEXT(MOD((HOUR(F80)*3600+MINUTE(F80)*60+SECOND(F80))/$I$3,60),"00")&amp;"/km"</f>
        <v>4.21/km</v>
      </c>
      <c r="H80" s="34" t="n">
        <f aca="false">F80-$F$5</f>
        <v>0.00797453703703704</v>
      </c>
      <c r="I80" s="35" t="n">
        <f aca="false">F80-INDEX($F$5:$F$607,MATCH(D80,$D$5:$D$607,0))</f>
        <v>0.00232638888888889</v>
      </c>
    </row>
    <row r="81" customFormat="false" ht="18" hidden="false" customHeight="true" outlineLevel="0" collapsed="false">
      <c r="A81" s="28" t="n">
        <v>77</v>
      </c>
      <c r="B81" s="29" t="s">
        <v>148</v>
      </c>
      <c r="C81" s="30"/>
      <c r="D81" s="31" t="s">
        <v>30</v>
      </c>
      <c r="E81" s="32" t="s">
        <v>114</v>
      </c>
      <c r="F81" s="33" t="n">
        <v>0.0392476851851852</v>
      </c>
      <c r="G81" s="31" t="str">
        <f aca="false">TEXT(INT((HOUR(F81)*3600+MINUTE(F81)*60+SECOND(F81))/$I$3/60),"0")&amp;"."&amp;TEXT(MOD((HOUR(F81)*3600+MINUTE(F81)*60+SECOND(F81))/$I$3,60),"00")&amp;"/km"</f>
        <v>4.21/km</v>
      </c>
      <c r="H81" s="34" t="n">
        <f aca="false">F81-$F$5</f>
        <v>0.00797453703703704</v>
      </c>
      <c r="I81" s="35" t="n">
        <f aca="false">F81-INDEX($F$5:$F$607,MATCH(D81,$D$5:$D$607,0))</f>
        <v>0.00611111111111111</v>
      </c>
    </row>
    <row r="82" customFormat="false" ht="18" hidden="false" customHeight="true" outlineLevel="0" collapsed="false">
      <c r="A82" s="28" t="n">
        <v>78</v>
      </c>
      <c r="B82" s="29" t="s">
        <v>149</v>
      </c>
      <c r="C82" s="30"/>
      <c r="D82" s="31" t="s">
        <v>30</v>
      </c>
      <c r="E82" s="32" t="s">
        <v>39</v>
      </c>
      <c r="F82" s="33" t="n">
        <v>0.0392708333333333</v>
      </c>
      <c r="G82" s="31" t="str">
        <f aca="false">TEXT(INT((HOUR(F82)*3600+MINUTE(F82)*60+SECOND(F82))/$I$3/60),"0")&amp;"."&amp;TEXT(MOD((HOUR(F82)*3600+MINUTE(F82)*60+SECOND(F82))/$I$3,60),"00")&amp;"/km"</f>
        <v>4.21/km</v>
      </c>
      <c r="H82" s="34" t="n">
        <f aca="false">F82-$F$5</f>
        <v>0.00799768518518519</v>
      </c>
      <c r="I82" s="35" t="n">
        <f aca="false">F82-INDEX($F$5:$F$607,MATCH(D82,$D$5:$D$607,0))</f>
        <v>0.00613425925925926</v>
      </c>
    </row>
    <row r="83" customFormat="false" ht="18" hidden="false" customHeight="true" outlineLevel="0" collapsed="false">
      <c r="A83" s="28" t="n">
        <v>79</v>
      </c>
      <c r="B83" s="29" t="s">
        <v>150</v>
      </c>
      <c r="C83" s="30"/>
      <c r="D83" s="31" t="s">
        <v>15</v>
      </c>
      <c r="E83" s="32" t="s">
        <v>91</v>
      </c>
      <c r="F83" s="33" t="n">
        <v>0.0393055555555556</v>
      </c>
      <c r="G83" s="31" t="str">
        <f aca="false">TEXT(INT((HOUR(F83)*3600+MINUTE(F83)*60+SECOND(F83))/$I$3/60),"0")&amp;"."&amp;TEXT(MOD((HOUR(F83)*3600+MINUTE(F83)*60+SECOND(F83))/$I$3,60),"00")&amp;"/km"</f>
        <v>4.21/km</v>
      </c>
      <c r="H83" s="34" t="n">
        <f aca="false">F83-$F$5</f>
        <v>0.00803240740740741</v>
      </c>
      <c r="I83" s="35" t="n">
        <f aca="false">F83-INDEX($F$5:$F$607,MATCH(D83,$D$5:$D$607,0))</f>
        <v>0.00803240740740741</v>
      </c>
    </row>
    <row r="84" customFormat="false" ht="18" hidden="false" customHeight="true" outlineLevel="0" collapsed="false">
      <c r="A84" s="28" t="n">
        <v>80</v>
      </c>
      <c r="B84" s="29" t="s">
        <v>151</v>
      </c>
      <c r="C84" s="30"/>
      <c r="D84" s="31" t="s">
        <v>36</v>
      </c>
      <c r="E84" s="32" t="s">
        <v>152</v>
      </c>
      <c r="F84" s="33" t="n">
        <v>0.0393402777777778</v>
      </c>
      <c r="G84" s="31" t="str">
        <f aca="false">TEXT(INT((HOUR(F84)*3600+MINUTE(F84)*60+SECOND(F84))/$I$3/60),"0")&amp;"."&amp;TEXT(MOD((HOUR(F84)*3600+MINUTE(F84)*60+SECOND(F84))/$I$3,60),"00")&amp;"/km"</f>
        <v>4.21/km</v>
      </c>
      <c r="H84" s="34" t="n">
        <f aca="false">F84-$F$5</f>
        <v>0.00806712962962963</v>
      </c>
      <c r="I84" s="35" t="n">
        <f aca="false">F84-INDEX($F$5:$F$607,MATCH(D84,$D$5:$D$607,0))</f>
        <v>0.00548611111111111</v>
      </c>
    </row>
    <row r="85" customFormat="false" ht="18" hidden="false" customHeight="true" outlineLevel="0" collapsed="false">
      <c r="A85" s="28" t="n">
        <v>81</v>
      </c>
      <c r="B85" s="29" t="s">
        <v>153</v>
      </c>
      <c r="C85" s="30"/>
      <c r="D85" s="31" t="s">
        <v>15</v>
      </c>
      <c r="E85" s="32" t="s">
        <v>43</v>
      </c>
      <c r="F85" s="33" t="n">
        <v>0.0394791666666667</v>
      </c>
      <c r="G85" s="31" t="str">
        <f aca="false">TEXT(INT((HOUR(F85)*3600+MINUTE(F85)*60+SECOND(F85))/$I$3/60),"0")&amp;"."&amp;TEXT(MOD((HOUR(F85)*3600+MINUTE(F85)*60+SECOND(F85))/$I$3,60),"00")&amp;"/km"</f>
        <v>4.22/km</v>
      </c>
      <c r="H85" s="34" t="n">
        <f aca="false">F85-$F$5</f>
        <v>0.00820601851851852</v>
      </c>
      <c r="I85" s="35" t="n">
        <f aca="false">F85-INDEX($F$5:$F$607,MATCH(D85,$D$5:$D$607,0))</f>
        <v>0.00820601851851852</v>
      </c>
    </row>
    <row r="86" customFormat="false" ht="18" hidden="false" customHeight="true" outlineLevel="0" collapsed="false">
      <c r="A86" s="28" t="n">
        <v>82</v>
      </c>
      <c r="B86" s="29" t="s">
        <v>154</v>
      </c>
      <c r="C86" s="30"/>
      <c r="D86" s="31" t="s">
        <v>15</v>
      </c>
      <c r="E86" s="32" t="s">
        <v>155</v>
      </c>
      <c r="F86" s="33" t="n">
        <v>0.0395601851851852</v>
      </c>
      <c r="G86" s="31" t="str">
        <f aca="false">TEXT(INT((HOUR(F86)*3600+MINUTE(F86)*60+SECOND(F86))/$I$3/60),"0")&amp;"."&amp;TEXT(MOD((HOUR(F86)*3600+MINUTE(F86)*60+SECOND(F86))/$I$3,60),"00")&amp;"/km"</f>
        <v>4.23/km</v>
      </c>
      <c r="H86" s="34" t="n">
        <f aca="false">F86-$F$5</f>
        <v>0.00828703703703704</v>
      </c>
      <c r="I86" s="35" t="n">
        <f aca="false">F86-INDEX($F$5:$F$607,MATCH(D86,$D$5:$D$607,0))</f>
        <v>0.00828703703703704</v>
      </c>
    </row>
    <row r="87" customFormat="false" ht="18" hidden="false" customHeight="true" outlineLevel="0" collapsed="false">
      <c r="A87" s="28" t="n">
        <v>83</v>
      </c>
      <c r="B87" s="29" t="s">
        <v>156</v>
      </c>
      <c r="C87" s="30"/>
      <c r="D87" s="31" t="s">
        <v>18</v>
      </c>
      <c r="E87" s="32" t="s">
        <v>104</v>
      </c>
      <c r="F87" s="33" t="n">
        <v>0.0396296296296296</v>
      </c>
      <c r="G87" s="31" t="str">
        <f aca="false">TEXT(INT((HOUR(F87)*3600+MINUTE(F87)*60+SECOND(F87))/$I$3/60),"0")&amp;"."&amp;TEXT(MOD((HOUR(F87)*3600+MINUTE(F87)*60+SECOND(F87))/$I$3,60),"00")&amp;"/km"</f>
        <v>4.23/km</v>
      </c>
      <c r="H87" s="34" t="n">
        <f aca="false">F87-$F$5</f>
        <v>0.00835648148148148</v>
      </c>
      <c r="I87" s="35" t="n">
        <f aca="false">F87-INDEX($F$5:$F$607,MATCH(D87,$D$5:$D$607,0))</f>
        <v>0.00824074074074074</v>
      </c>
    </row>
    <row r="88" customFormat="false" ht="18" hidden="false" customHeight="true" outlineLevel="0" collapsed="false">
      <c r="A88" s="28" t="n">
        <v>84</v>
      </c>
      <c r="B88" s="29" t="s">
        <v>157</v>
      </c>
      <c r="C88" s="30"/>
      <c r="D88" s="31" t="s">
        <v>36</v>
      </c>
      <c r="E88" s="32" t="s">
        <v>73</v>
      </c>
      <c r="F88" s="33" t="n">
        <v>0.0397222222222222</v>
      </c>
      <c r="G88" s="31" t="str">
        <f aca="false">TEXT(INT((HOUR(F88)*3600+MINUTE(F88)*60+SECOND(F88))/$I$3/60),"0")&amp;"."&amp;TEXT(MOD((HOUR(F88)*3600+MINUTE(F88)*60+SECOND(F88))/$I$3,60),"00")&amp;"/km"</f>
        <v>4.24/km</v>
      </c>
      <c r="H88" s="34" t="n">
        <f aca="false">F88-$F$5</f>
        <v>0.00844907407407407</v>
      </c>
      <c r="I88" s="35" t="n">
        <f aca="false">F88-INDEX($F$5:$F$607,MATCH(D88,$D$5:$D$607,0))</f>
        <v>0.00586805555555556</v>
      </c>
    </row>
    <row r="89" customFormat="false" ht="18" hidden="false" customHeight="true" outlineLevel="0" collapsed="false">
      <c r="A89" s="28" t="n">
        <v>85</v>
      </c>
      <c r="B89" s="29" t="s">
        <v>158</v>
      </c>
      <c r="C89" s="30"/>
      <c r="D89" s="31" t="s">
        <v>18</v>
      </c>
      <c r="E89" s="32" t="s">
        <v>114</v>
      </c>
      <c r="F89" s="33" t="n">
        <v>0.0397337962962963</v>
      </c>
      <c r="G89" s="31" t="str">
        <f aca="false">TEXT(INT((HOUR(F89)*3600+MINUTE(F89)*60+SECOND(F89))/$I$3/60),"0")&amp;"."&amp;TEXT(MOD((HOUR(F89)*3600+MINUTE(F89)*60+SECOND(F89))/$I$3,60),"00")&amp;"/km"</f>
        <v>4.24/km</v>
      </c>
      <c r="H89" s="34" t="n">
        <f aca="false">F89-$F$5</f>
        <v>0.00846064814814815</v>
      </c>
      <c r="I89" s="35" t="n">
        <f aca="false">F89-INDEX($F$5:$F$607,MATCH(D89,$D$5:$D$607,0))</f>
        <v>0.00834490740740741</v>
      </c>
    </row>
    <row r="90" customFormat="false" ht="18" hidden="false" customHeight="true" outlineLevel="0" collapsed="false">
      <c r="A90" s="28" t="n">
        <v>86</v>
      </c>
      <c r="B90" s="29" t="s">
        <v>159</v>
      </c>
      <c r="C90" s="30"/>
      <c r="D90" s="31" t="s">
        <v>90</v>
      </c>
      <c r="E90" s="32" t="s">
        <v>43</v>
      </c>
      <c r="F90" s="33" t="n">
        <v>0.0397800925925926</v>
      </c>
      <c r="G90" s="31" t="str">
        <f aca="false">TEXT(INT((HOUR(F90)*3600+MINUTE(F90)*60+SECOND(F90))/$I$3/60),"0")&amp;"."&amp;TEXT(MOD((HOUR(F90)*3600+MINUTE(F90)*60+SECOND(F90))/$I$3,60),"00")&amp;"/km"</f>
        <v>4.24/km</v>
      </c>
      <c r="H90" s="34" t="n">
        <f aca="false">F90-$F$5</f>
        <v>0.00850694444444444</v>
      </c>
      <c r="I90" s="35" t="n">
        <f aca="false">F90-INDEX($F$5:$F$607,MATCH(D90,$D$5:$D$607,0))</f>
        <v>0.0028587962962963</v>
      </c>
    </row>
    <row r="91" customFormat="false" ht="18" hidden="false" customHeight="true" outlineLevel="0" collapsed="false">
      <c r="A91" s="28" t="n">
        <v>87</v>
      </c>
      <c r="B91" s="29" t="s">
        <v>160</v>
      </c>
      <c r="C91" s="30"/>
      <c r="D91" s="31" t="s">
        <v>25</v>
      </c>
      <c r="E91" s="32" t="s">
        <v>39</v>
      </c>
      <c r="F91" s="33" t="n">
        <v>0.0398263888888889</v>
      </c>
      <c r="G91" s="31" t="str">
        <f aca="false">TEXT(INT((HOUR(F91)*3600+MINUTE(F91)*60+SECOND(F91))/$I$3/60),"0")&amp;"."&amp;TEXT(MOD((HOUR(F91)*3600+MINUTE(F91)*60+SECOND(F91))/$I$3,60),"00")&amp;"/km"</f>
        <v>4.25/km</v>
      </c>
      <c r="H91" s="34" t="n">
        <f aca="false">F91-$F$5</f>
        <v>0.00855324074074074</v>
      </c>
      <c r="I91" s="35" t="n">
        <f aca="false">F91-INDEX($F$5:$F$607,MATCH(D91,$D$5:$D$607,0))</f>
        <v>0.0074537037037037</v>
      </c>
    </row>
    <row r="92" customFormat="false" ht="18" hidden="false" customHeight="true" outlineLevel="0" collapsed="false">
      <c r="A92" s="28" t="n">
        <v>88</v>
      </c>
      <c r="B92" s="29" t="s">
        <v>161</v>
      </c>
      <c r="C92" s="30"/>
      <c r="D92" s="31" t="s">
        <v>15</v>
      </c>
      <c r="E92" s="32" t="s">
        <v>55</v>
      </c>
      <c r="F92" s="33" t="n">
        <v>0.0398726851851852</v>
      </c>
      <c r="G92" s="31" t="str">
        <f aca="false">TEXT(INT((HOUR(F92)*3600+MINUTE(F92)*60+SECOND(F92))/$I$3/60),"0")&amp;"."&amp;TEXT(MOD((HOUR(F92)*3600+MINUTE(F92)*60+SECOND(F92))/$I$3,60),"00")&amp;"/km"</f>
        <v>4.25/km</v>
      </c>
      <c r="H92" s="34" t="n">
        <f aca="false">F92-$F$5</f>
        <v>0.00859953703703704</v>
      </c>
      <c r="I92" s="35" t="n">
        <f aca="false">F92-INDEX($F$5:$F$607,MATCH(D92,$D$5:$D$607,0))</f>
        <v>0.00859953703703704</v>
      </c>
    </row>
    <row r="93" customFormat="false" ht="18" hidden="false" customHeight="true" outlineLevel="0" collapsed="false">
      <c r="A93" s="28" t="n">
        <v>89</v>
      </c>
      <c r="B93" s="29" t="s">
        <v>162</v>
      </c>
      <c r="C93" s="30"/>
      <c r="D93" s="31" t="s">
        <v>36</v>
      </c>
      <c r="E93" s="32" t="s">
        <v>98</v>
      </c>
      <c r="F93" s="33" t="n">
        <v>0.0400115740740741</v>
      </c>
      <c r="G93" s="31" t="str">
        <f aca="false">TEXT(INT((HOUR(F93)*3600+MINUTE(F93)*60+SECOND(F93))/$I$3/60),"0")&amp;"."&amp;TEXT(MOD((HOUR(F93)*3600+MINUTE(F93)*60+SECOND(F93))/$I$3,60),"00")&amp;"/km"</f>
        <v>4.26/km</v>
      </c>
      <c r="H93" s="34" t="n">
        <f aca="false">F93-$F$5</f>
        <v>0.00873842592592593</v>
      </c>
      <c r="I93" s="35" t="n">
        <f aca="false">F93-INDEX($F$5:$F$607,MATCH(D93,$D$5:$D$607,0))</f>
        <v>0.00615740740740741</v>
      </c>
    </row>
    <row r="94" customFormat="false" ht="18" hidden="false" customHeight="true" outlineLevel="0" collapsed="false">
      <c r="A94" s="28" t="n">
        <v>90</v>
      </c>
      <c r="B94" s="29" t="s">
        <v>163</v>
      </c>
      <c r="C94" s="30"/>
      <c r="D94" s="31" t="s">
        <v>18</v>
      </c>
      <c r="E94" s="32" t="s">
        <v>39</v>
      </c>
      <c r="F94" s="33" t="n">
        <v>0.0400694444444444</v>
      </c>
      <c r="G94" s="31" t="str">
        <f aca="false">TEXT(INT((HOUR(F94)*3600+MINUTE(F94)*60+SECOND(F94))/$I$3/60),"0")&amp;"."&amp;TEXT(MOD((HOUR(F94)*3600+MINUTE(F94)*60+SECOND(F94))/$I$3,60),"00")&amp;"/km"</f>
        <v>4.26/km</v>
      </c>
      <c r="H94" s="34" t="n">
        <f aca="false">F94-$F$5</f>
        <v>0.0087962962962963</v>
      </c>
      <c r="I94" s="35" t="n">
        <f aca="false">F94-INDEX($F$5:$F$607,MATCH(D94,$D$5:$D$607,0))</f>
        <v>0.00868055555555556</v>
      </c>
    </row>
    <row r="95" customFormat="false" ht="18" hidden="false" customHeight="true" outlineLevel="0" collapsed="false">
      <c r="A95" s="28" t="n">
        <v>91</v>
      </c>
      <c r="B95" s="29" t="s">
        <v>164</v>
      </c>
      <c r="C95" s="30"/>
      <c r="D95" s="31" t="s">
        <v>36</v>
      </c>
      <c r="E95" s="32" t="s">
        <v>165</v>
      </c>
      <c r="F95" s="33" t="n">
        <v>0.0400925925925926</v>
      </c>
      <c r="G95" s="31" t="str">
        <f aca="false">TEXT(INT((HOUR(F95)*3600+MINUTE(F95)*60+SECOND(F95))/$I$3/60),"0")&amp;"."&amp;TEXT(MOD((HOUR(F95)*3600+MINUTE(F95)*60+SECOND(F95))/$I$3,60),"00")&amp;"/km"</f>
        <v>4.26/km</v>
      </c>
      <c r="H95" s="34" t="n">
        <f aca="false">F95-$F$5</f>
        <v>0.00881944444444444</v>
      </c>
      <c r="I95" s="35" t="n">
        <f aca="false">F95-INDEX($F$5:$F$607,MATCH(D95,$D$5:$D$607,0))</f>
        <v>0.00623842592592593</v>
      </c>
    </row>
    <row r="96" customFormat="false" ht="18" hidden="false" customHeight="true" outlineLevel="0" collapsed="false">
      <c r="A96" s="28" t="n">
        <v>92</v>
      </c>
      <c r="B96" s="29" t="s">
        <v>166</v>
      </c>
      <c r="C96" s="30"/>
      <c r="D96" s="31" t="s">
        <v>36</v>
      </c>
      <c r="E96" s="32" t="s">
        <v>86</v>
      </c>
      <c r="F96" s="33" t="n">
        <v>0.0401041666666667</v>
      </c>
      <c r="G96" s="31" t="str">
        <f aca="false">TEXT(INT((HOUR(F96)*3600+MINUTE(F96)*60+SECOND(F96))/$I$3/60),"0")&amp;"."&amp;TEXT(MOD((HOUR(F96)*3600+MINUTE(F96)*60+SECOND(F96))/$I$3,60),"00")&amp;"/km"</f>
        <v>4.27/km</v>
      </c>
      <c r="H96" s="34" t="n">
        <f aca="false">F96-$F$5</f>
        <v>0.00883101851851852</v>
      </c>
      <c r="I96" s="35" t="n">
        <f aca="false">F96-INDEX($F$5:$F$607,MATCH(D96,$D$5:$D$607,0))</f>
        <v>0.00625</v>
      </c>
    </row>
    <row r="97" customFormat="false" ht="18" hidden="false" customHeight="true" outlineLevel="0" collapsed="false">
      <c r="A97" s="28" t="n">
        <v>93</v>
      </c>
      <c r="B97" s="29" t="s">
        <v>167</v>
      </c>
      <c r="C97" s="30"/>
      <c r="D97" s="31" t="s">
        <v>15</v>
      </c>
      <c r="E97" s="32" t="s">
        <v>16</v>
      </c>
      <c r="F97" s="33" t="n">
        <v>0.0401041666666667</v>
      </c>
      <c r="G97" s="31" t="str">
        <f aca="false">TEXT(INT((HOUR(F97)*3600+MINUTE(F97)*60+SECOND(F97))/$I$3/60),"0")&amp;"."&amp;TEXT(MOD((HOUR(F97)*3600+MINUTE(F97)*60+SECOND(F97))/$I$3,60),"00")&amp;"/km"</f>
        <v>4.27/km</v>
      </c>
      <c r="H97" s="34" t="n">
        <f aca="false">F97-$F$5</f>
        <v>0.00883101851851852</v>
      </c>
      <c r="I97" s="35" t="n">
        <f aca="false">F97-INDEX($F$5:$F$607,MATCH(D97,$D$5:$D$607,0))</f>
        <v>0.00883101851851852</v>
      </c>
    </row>
    <row r="98" customFormat="false" ht="18" hidden="false" customHeight="true" outlineLevel="0" collapsed="false">
      <c r="A98" s="28" t="n">
        <v>94</v>
      </c>
      <c r="B98" s="29" t="s">
        <v>168</v>
      </c>
      <c r="C98" s="30"/>
      <c r="D98" s="31" t="s">
        <v>30</v>
      </c>
      <c r="E98" s="32" t="s">
        <v>50</v>
      </c>
      <c r="F98" s="33" t="n">
        <v>0.0401388888888889</v>
      </c>
      <c r="G98" s="31" t="str">
        <f aca="false">TEXT(INT((HOUR(F98)*3600+MINUTE(F98)*60+SECOND(F98))/$I$3/60),"0")&amp;"."&amp;TEXT(MOD((HOUR(F98)*3600+MINUTE(F98)*60+SECOND(F98))/$I$3,60),"00")&amp;"/km"</f>
        <v>4.27/km</v>
      </c>
      <c r="H98" s="34" t="n">
        <f aca="false">F98-$F$5</f>
        <v>0.00886574074074074</v>
      </c>
      <c r="I98" s="35" t="n">
        <f aca="false">F98-INDEX($F$5:$F$607,MATCH(D98,$D$5:$D$607,0))</f>
        <v>0.00700231481481481</v>
      </c>
    </row>
    <row r="99" customFormat="false" ht="18" hidden="false" customHeight="true" outlineLevel="0" collapsed="false">
      <c r="A99" s="28" t="n">
        <v>95</v>
      </c>
      <c r="B99" s="29" t="s">
        <v>169</v>
      </c>
      <c r="C99" s="30"/>
      <c r="D99" s="31" t="s">
        <v>36</v>
      </c>
      <c r="E99" s="32" t="s">
        <v>170</v>
      </c>
      <c r="F99" s="33" t="n">
        <v>0.040150462962963</v>
      </c>
      <c r="G99" s="31" t="str">
        <f aca="false">TEXT(INT((HOUR(F99)*3600+MINUTE(F99)*60+SECOND(F99))/$I$3/60),"0")&amp;"."&amp;TEXT(MOD((HOUR(F99)*3600+MINUTE(F99)*60+SECOND(F99))/$I$3,60),"00")&amp;"/km"</f>
        <v>4.27/km</v>
      </c>
      <c r="H99" s="34" t="n">
        <f aca="false">F99-$F$5</f>
        <v>0.00887731481481482</v>
      </c>
      <c r="I99" s="35" t="n">
        <f aca="false">F99-INDEX($F$5:$F$607,MATCH(D99,$D$5:$D$607,0))</f>
        <v>0.0062962962962963</v>
      </c>
    </row>
    <row r="100" customFormat="false" ht="18" hidden="false" customHeight="true" outlineLevel="0" collapsed="false">
      <c r="A100" s="28" t="n">
        <v>96</v>
      </c>
      <c r="B100" s="29" t="s">
        <v>171</v>
      </c>
      <c r="C100" s="30"/>
      <c r="D100" s="31" t="s">
        <v>18</v>
      </c>
      <c r="E100" s="32" t="s">
        <v>23</v>
      </c>
      <c r="F100" s="33" t="n">
        <v>0.0401851851851852</v>
      </c>
      <c r="G100" s="31" t="str">
        <f aca="false">TEXT(INT((HOUR(F100)*3600+MINUTE(F100)*60+SECOND(F100))/$I$3/60),"0")&amp;"."&amp;TEXT(MOD((HOUR(F100)*3600+MINUTE(F100)*60+SECOND(F100))/$I$3,60),"00")&amp;"/km"</f>
        <v>4.27/km</v>
      </c>
      <c r="H100" s="34" t="n">
        <f aca="false">F100-$F$5</f>
        <v>0.00891203703703704</v>
      </c>
      <c r="I100" s="35" t="n">
        <f aca="false">F100-INDEX($F$5:$F$607,MATCH(D100,$D$5:$D$607,0))</f>
        <v>0.0087962962962963</v>
      </c>
    </row>
    <row r="101" customFormat="false" ht="18" hidden="false" customHeight="true" outlineLevel="0" collapsed="false">
      <c r="A101" s="28" t="n">
        <v>97</v>
      </c>
      <c r="B101" s="29" t="s">
        <v>172</v>
      </c>
      <c r="C101" s="30"/>
      <c r="D101" s="31" t="s">
        <v>18</v>
      </c>
      <c r="E101" s="32" t="s">
        <v>86</v>
      </c>
      <c r="F101" s="33" t="n">
        <v>0.0402199074074074</v>
      </c>
      <c r="G101" s="31" t="str">
        <f aca="false">TEXT(INT((HOUR(F101)*3600+MINUTE(F101)*60+SECOND(F101))/$I$3/60),"0")&amp;"."&amp;TEXT(MOD((HOUR(F101)*3600+MINUTE(F101)*60+SECOND(F101))/$I$3,60),"00")&amp;"/km"</f>
        <v>4.27/km</v>
      </c>
      <c r="H101" s="34" t="n">
        <f aca="false">F101-$F$5</f>
        <v>0.00894675925925926</v>
      </c>
      <c r="I101" s="35" t="n">
        <f aca="false">F101-INDEX($F$5:$F$607,MATCH(D101,$D$5:$D$607,0))</f>
        <v>0.00883101851851852</v>
      </c>
    </row>
    <row r="102" customFormat="false" ht="18" hidden="false" customHeight="true" outlineLevel="0" collapsed="false">
      <c r="A102" s="28" t="n">
        <v>98</v>
      </c>
      <c r="B102" s="29" t="s">
        <v>173</v>
      </c>
      <c r="C102" s="30"/>
      <c r="D102" s="31" t="s">
        <v>18</v>
      </c>
      <c r="E102" s="32" t="s">
        <v>50</v>
      </c>
      <c r="F102" s="33" t="n">
        <v>0.0402546296296296</v>
      </c>
      <c r="G102" s="31" t="str">
        <f aca="false">TEXT(INT((HOUR(F102)*3600+MINUTE(F102)*60+SECOND(F102))/$I$3/60),"0")&amp;"."&amp;TEXT(MOD((HOUR(F102)*3600+MINUTE(F102)*60+SECOND(F102))/$I$3,60),"00")&amp;"/km"</f>
        <v>4.28/km</v>
      </c>
      <c r="H102" s="34" t="n">
        <f aca="false">F102-$F$5</f>
        <v>0.00898148148148148</v>
      </c>
      <c r="I102" s="35" t="n">
        <f aca="false">F102-INDEX($F$5:$F$607,MATCH(D102,$D$5:$D$607,0))</f>
        <v>0.00886574074074074</v>
      </c>
    </row>
    <row r="103" customFormat="false" ht="18" hidden="false" customHeight="true" outlineLevel="0" collapsed="false">
      <c r="A103" s="28" t="n">
        <v>99</v>
      </c>
      <c r="B103" s="29" t="s">
        <v>174</v>
      </c>
      <c r="C103" s="30"/>
      <c r="D103" s="31" t="s">
        <v>175</v>
      </c>
      <c r="E103" s="32" t="s">
        <v>114</v>
      </c>
      <c r="F103" s="33" t="n">
        <v>0.0403009259259259</v>
      </c>
      <c r="G103" s="31" t="str">
        <f aca="false">TEXT(INT((HOUR(F103)*3600+MINUTE(F103)*60+SECOND(F103))/$I$3/60),"0")&amp;"."&amp;TEXT(MOD((HOUR(F103)*3600+MINUTE(F103)*60+SECOND(F103))/$I$3,60),"00")&amp;"/km"</f>
        <v>4.28/km</v>
      </c>
      <c r="H103" s="34" t="n">
        <f aca="false">F103-$F$5</f>
        <v>0.00902777777777778</v>
      </c>
      <c r="I103" s="35" t="n">
        <f aca="false">F103-INDEX($F$5:$F$607,MATCH(D103,$D$5:$D$607,0))</f>
        <v>0</v>
      </c>
    </row>
    <row r="104" customFormat="false" ht="18" hidden="false" customHeight="true" outlineLevel="0" collapsed="false">
      <c r="A104" s="28" t="n">
        <v>100</v>
      </c>
      <c r="B104" s="29" t="s">
        <v>176</v>
      </c>
      <c r="C104" s="30"/>
      <c r="D104" s="31" t="s">
        <v>15</v>
      </c>
      <c r="E104" s="32" t="s">
        <v>73</v>
      </c>
      <c r="F104" s="33" t="n">
        <v>0.0403240740740741</v>
      </c>
      <c r="G104" s="31" t="str">
        <f aca="false">TEXT(INT((HOUR(F104)*3600+MINUTE(F104)*60+SECOND(F104))/$I$3/60),"0")&amp;"."&amp;TEXT(MOD((HOUR(F104)*3600+MINUTE(F104)*60+SECOND(F104))/$I$3,60),"00")&amp;"/km"</f>
        <v>4.28/km</v>
      </c>
      <c r="H104" s="34" t="n">
        <f aca="false">F104-$F$5</f>
        <v>0.00905092592592593</v>
      </c>
      <c r="I104" s="35" t="n">
        <f aca="false">F104-INDEX($F$5:$F$607,MATCH(D104,$D$5:$D$607,0))</f>
        <v>0.00905092592592593</v>
      </c>
    </row>
    <row r="105" customFormat="false" ht="18" hidden="false" customHeight="true" outlineLevel="0" collapsed="false">
      <c r="A105" s="28" t="n">
        <v>101</v>
      </c>
      <c r="B105" s="29" t="s">
        <v>177</v>
      </c>
      <c r="C105" s="30"/>
      <c r="D105" s="31" t="s">
        <v>15</v>
      </c>
      <c r="E105" s="32" t="s">
        <v>50</v>
      </c>
      <c r="F105" s="33" t="n">
        <v>0.0403587962962963</v>
      </c>
      <c r="G105" s="31" t="str">
        <f aca="false">TEXT(INT((HOUR(F105)*3600+MINUTE(F105)*60+SECOND(F105))/$I$3/60),"0")&amp;"."&amp;TEXT(MOD((HOUR(F105)*3600+MINUTE(F105)*60+SECOND(F105))/$I$3,60),"00")&amp;"/km"</f>
        <v>4.28/km</v>
      </c>
      <c r="H105" s="34" t="n">
        <f aca="false">F105-$F$5</f>
        <v>0.00908564814814815</v>
      </c>
      <c r="I105" s="35" t="n">
        <f aca="false">F105-INDEX($F$5:$F$607,MATCH(D105,$D$5:$D$607,0))</f>
        <v>0.00908564814814815</v>
      </c>
    </row>
    <row r="106" customFormat="false" ht="18" hidden="false" customHeight="true" outlineLevel="0" collapsed="false">
      <c r="A106" s="28" t="n">
        <v>102</v>
      </c>
      <c r="B106" s="29" t="s">
        <v>178</v>
      </c>
      <c r="C106" s="30"/>
      <c r="D106" s="31" t="s">
        <v>15</v>
      </c>
      <c r="E106" s="32" t="s">
        <v>39</v>
      </c>
      <c r="F106" s="33" t="n">
        <v>0.0404861111111111</v>
      </c>
      <c r="G106" s="31" t="str">
        <f aca="false">TEXT(INT((HOUR(F106)*3600+MINUTE(F106)*60+SECOND(F106))/$I$3/60),"0")&amp;"."&amp;TEXT(MOD((HOUR(F106)*3600+MINUTE(F106)*60+SECOND(F106))/$I$3,60),"00")&amp;"/km"</f>
        <v>4.29/km</v>
      </c>
      <c r="H106" s="34" t="n">
        <f aca="false">F106-$F$5</f>
        <v>0.00921296296296296</v>
      </c>
      <c r="I106" s="35" t="n">
        <f aca="false">F106-INDEX($F$5:$F$607,MATCH(D106,$D$5:$D$607,0))</f>
        <v>0.00921296296296296</v>
      </c>
    </row>
    <row r="107" customFormat="false" ht="18" hidden="false" customHeight="true" outlineLevel="0" collapsed="false">
      <c r="A107" s="28" t="n">
        <v>103</v>
      </c>
      <c r="B107" s="29" t="s">
        <v>179</v>
      </c>
      <c r="C107" s="30"/>
      <c r="D107" s="31" t="s">
        <v>18</v>
      </c>
      <c r="E107" s="32" t="s">
        <v>16</v>
      </c>
      <c r="F107" s="33" t="n">
        <v>0.0405671296296296</v>
      </c>
      <c r="G107" s="31" t="str">
        <f aca="false">TEXT(INT((HOUR(F107)*3600+MINUTE(F107)*60+SECOND(F107))/$I$3/60),"0")&amp;"."&amp;TEXT(MOD((HOUR(F107)*3600+MINUTE(F107)*60+SECOND(F107))/$I$3,60),"00")&amp;"/km"</f>
        <v>4.30/km</v>
      </c>
      <c r="H107" s="34" t="n">
        <f aca="false">F107-$F$5</f>
        <v>0.00929398148148148</v>
      </c>
      <c r="I107" s="35" t="n">
        <f aca="false">F107-INDEX($F$5:$F$607,MATCH(D107,$D$5:$D$607,0))</f>
        <v>0.00917824074074074</v>
      </c>
    </row>
    <row r="108" customFormat="false" ht="18" hidden="false" customHeight="true" outlineLevel="0" collapsed="false">
      <c r="A108" s="28" t="n">
        <v>104</v>
      </c>
      <c r="B108" s="29" t="s">
        <v>180</v>
      </c>
      <c r="C108" s="30"/>
      <c r="D108" s="31" t="s">
        <v>18</v>
      </c>
      <c r="E108" s="32" t="s">
        <v>181</v>
      </c>
      <c r="F108" s="33" t="n">
        <v>0.0406481481481482</v>
      </c>
      <c r="G108" s="31" t="str">
        <f aca="false">TEXT(INT((HOUR(F108)*3600+MINUTE(F108)*60+SECOND(F108))/$I$3/60),"0")&amp;"."&amp;TEXT(MOD((HOUR(F108)*3600+MINUTE(F108)*60+SECOND(F108))/$I$3,60),"00")&amp;"/km"</f>
        <v>4.30/km</v>
      </c>
      <c r="H108" s="34" t="n">
        <f aca="false">F108-$F$5</f>
        <v>0.009375</v>
      </c>
      <c r="I108" s="35" t="n">
        <f aca="false">F108-INDEX($F$5:$F$607,MATCH(D108,$D$5:$D$607,0))</f>
        <v>0.00925925925925926</v>
      </c>
    </row>
    <row r="109" customFormat="false" ht="18" hidden="false" customHeight="true" outlineLevel="0" collapsed="false">
      <c r="A109" s="28" t="n">
        <v>105</v>
      </c>
      <c r="B109" s="29" t="s">
        <v>182</v>
      </c>
      <c r="C109" s="30"/>
      <c r="D109" s="31" t="s">
        <v>90</v>
      </c>
      <c r="E109" s="32" t="s">
        <v>183</v>
      </c>
      <c r="F109" s="33" t="n">
        <v>0.0406828703703704</v>
      </c>
      <c r="G109" s="31" t="str">
        <f aca="false">TEXT(INT((HOUR(F109)*3600+MINUTE(F109)*60+SECOND(F109))/$I$3/60),"0")&amp;"."&amp;TEXT(MOD((HOUR(F109)*3600+MINUTE(F109)*60+SECOND(F109))/$I$3,60),"00")&amp;"/km"</f>
        <v>4.30/km</v>
      </c>
      <c r="H109" s="34" t="n">
        <f aca="false">F109-$F$5</f>
        <v>0.00940972222222222</v>
      </c>
      <c r="I109" s="35" t="n">
        <f aca="false">F109-INDEX($F$5:$F$607,MATCH(D109,$D$5:$D$607,0))</f>
        <v>0.00376157407407407</v>
      </c>
    </row>
    <row r="110" customFormat="false" ht="18" hidden="false" customHeight="true" outlineLevel="0" collapsed="false">
      <c r="A110" s="28" t="n">
        <v>106</v>
      </c>
      <c r="B110" s="29" t="s">
        <v>184</v>
      </c>
      <c r="C110" s="30"/>
      <c r="D110" s="31" t="s">
        <v>18</v>
      </c>
      <c r="E110" s="32" t="s">
        <v>185</v>
      </c>
      <c r="F110" s="33" t="n">
        <v>0.0408217592592593</v>
      </c>
      <c r="G110" s="31" t="str">
        <f aca="false">TEXT(INT((HOUR(F110)*3600+MINUTE(F110)*60+SECOND(F110))/$I$3/60),"0")&amp;"."&amp;TEXT(MOD((HOUR(F110)*3600+MINUTE(F110)*60+SECOND(F110))/$I$3,60),"00")&amp;"/km"</f>
        <v>4.31/km</v>
      </c>
      <c r="H110" s="34" t="n">
        <f aca="false">F110-$F$5</f>
        <v>0.00954861111111111</v>
      </c>
      <c r="I110" s="35" t="n">
        <f aca="false">F110-INDEX($F$5:$F$607,MATCH(D110,$D$5:$D$607,0))</f>
        <v>0.00943287037037037</v>
      </c>
    </row>
    <row r="111" customFormat="false" ht="18" hidden="false" customHeight="true" outlineLevel="0" collapsed="false">
      <c r="A111" s="28" t="n">
        <v>107</v>
      </c>
      <c r="B111" s="29" t="s">
        <v>186</v>
      </c>
      <c r="C111" s="30"/>
      <c r="D111" s="31" t="s">
        <v>18</v>
      </c>
      <c r="E111" s="32" t="s">
        <v>34</v>
      </c>
      <c r="F111" s="33" t="n">
        <v>0.0408680555555556</v>
      </c>
      <c r="G111" s="31" t="str">
        <f aca="false">TEXT(INT((HOUR(F111)*3600+MINUTE(F111)*60+SECOND(F111))/$I$3/60),"0")&amp;"."&amp;TEXT(MOD((HOUR(F111)*3600+MINUTE(F111)*60+SECOND(F111))/$I$3,60),"00")&amp;"/km"</f>
        <v>4.32/km</v>
      </c>
      <c r="H111" s="34" t="n">
        <f aca="false">F111-$F$5</f>
        <v>0.00959490740740741</v>
      </c>
      <c r="I111" s="35" t="n">
        <f aca="false">F111-INDEX($F$5:$F$607,MATCH(D111,$D$5:$D$607,0))</f>
        <v>0.00947916666666667</v>
      </c>
    </row>
    <row r="112" customFormat="false" ht="18" hidden="false" customHeight="true" outlineLevel="0" collapsed="false">
      <c r="A112" s="28" t="n">
        <v>108</v>
      </c>
      <c r="B112" s="29" t="s">
        <v>187</v>
      </c>
      <c r="C112" s="30"/>
      <c r="D112" s="31" t="s">
        <v>90</v>
      </c>
      <c r="E112" s="32" t="s">
        <v>183</v>
      </c>
      <c r="F112" s="33" t="n">
        <v>0.0409259259259259</v>
      </c>
      <c r="G112" s="31" t="str">
        <f aca="false">TEXT(INT((HOUR(F112)*3600+MINUTE(F112)*60+SECOND(F112))/$I$3/60),"0")&amp;"."&amp;TEXT(MOD((HOUR(F112)*3600+MINUTE(F112)*60+SECOND(F112))/$I$3,60),"00")&amp;"/km"</f>
        <v>4.32/km</v>
      </c>
      <c r="H112" s="34" t="n">
        <f aca="false">F112-$F$5</f>
        <v>0.00965277777777778</v>
      </c>
      <c r="I112" s="35" t="n">
        <f aca="false">F112-INDEX($F$5:$F$607,MATCH(D112,$D$5:$D$607,0))</f>
        <v>0.00400462962962963</v>
      </c>
    </row>
    <row r="113" customFormat="false" ht="18" hidden="false" customHeight="true" outlineLevel="0" collapsed="false">
      <c r="A113" s="28" t="n">
        <v>109</v>
      </c>
      <c r="B113" s="29" t="s">
        <v>188</v>
      </c>
      <c r="C113" s="30"/>
      <c r="D113" s="31" t="s">
        <v>189</v>
      </c>
      <c r="E113" s="32" t="s">
        <v>94</v>
      </c>
      <c r="F113" s="33" t="n">
        <v>0.0409606481481482</v>
      </c>
      <c r="G113" s="31" t="str">
        <f aca="false">TEXT(INT((HOUR(F113)*3600+MINUTE(F113)*60+SECOND(F113))/$I$3/60),"0")&amp;"."&amp;TEXT(MOD((HOUR(F113)*3600+MINUTE(F113)*60+SECOND(F113))/$I$3,60),"00")&amp;"/km"</f>
        <v>4.32/km</v>
      </c>
      <c r="H113" s="34" t="n">
        <f aca="false">F113-$F$5</f>
        <v>0.0096875</v>
      </c>
      <c r="I113" s="35" t="n">
        <f aca="false">F113-INDEX($F$5:$F$607,MATCH(D113,$D$5:$D$607,0))</f>
        <v>0</v>
      </c>
    </row>
    <row r="114" customFormat="false" ht="18" hidden="false" customHeight="true" outlineLevel="0" collapsed="false">
      <c r="A114" s="28" t="n">
        <v>110</v>
      </c>
      <c r="B114" s="29" t="s">
        <v>190</v>
      </c>
      <c r="C114" s="30"/>
      <c r="D114" s="31" t="s">
        <v>15</v>
      </c>
      <c r="E114" s="32" t="s">
        <v>191</v>
      </c>
      <c r="F114" s="33" t="n">
        <v>0.0410532407407407</v>
      </c>
      <c r="G114" s="31" t="str">
        <f aca="false">TEXT(INT((HOUR(F114)*3600+MINUTE(F114)*60+SECOND(F114))/$I$3/60),"0")&amp;"."&amp;TEXT(MOD((HOUR(F114)*3600+MINUTE(F114)*60+SECOND(F114))/$I$3,60),"00")&amp;"/km"</f>
        <v>4.33/km</v>
      </c>
      <c r="H114" s="34" t="n">
        <f aca="false">F114-$F$5</f>
        <v>0.00978009259259259</v>
      </c>
      <c r="I114" s="35" t="n">
        <f aca="false">F114-INDEX($F$5:$F$607,MATCH(D114,$D$5:$D$607,0))</f>
        <v>0.00978009259259259</v>
      </c>
    </row>
    <row r="115" customFormat="false" ht="18" hidden="false" customHeight="true" outlineLevel="0" collapsed="false">
      <c r="A115" s="28" t="n">
        <v>111</v>
      </c>
      <c r="B115" s="29" t="s">
        <v>192</v>
      </c>
      <c r="C115" s="30"/>
      <c r="D115" s="31" t="s">
        <v>15</v>
      </c>
      <c r="E115" s="32" t="s">
        <v>19</v>
      </c>
      <c r="F115" s="33" t="n">
        <v>0.0411111111111111</v>
      </c>
      <c r="G115" s="31" t="str">
        <f aca="false">TEXT(INT((HOUR(F115)*3600+MINUTE(F115)*60+SECOND(F115))/$I$3/60),"0")&amp;"."&amp;TEXT(MOD((HOUR(F115)*3600+MINUTE(F115)*60+SECOND(F115))/$I$3,60),"00")&amp;"/km"</f>
        <v>4.33/km</v>
      </c>
      <c r="H115" s="34" t="n">
        <f aca="false">F115-$F$5</f>
        <v>0.00983796296296296</v>
      </c>
      <c r="I115" s="35" t="n">
        <f aca="false">F115-INDEX($F$5:$F$607,MATCH(D115,$D$5:$D$607,0))</f>
        <v>0.00983796296296296</v>
      </c>
    </row>
    <row r="116" customFormat="false" ht="18" hidden="false" customHeight="true" outlineLevel="0" collapsed="false">
      <c r="A116" s="28" t="n">
        <v>112</v>
      </c>
      <c r="B116" s="29" t="s">
        <v>193</v>
      </c>
      <c r="C116" s="30"/>
      <c r="D116" s="31" t="s">
        <v>30</v>
      </c>
      <c r="E116" s="32" t="s">
        <v>114</v>
      </c>
      <c r="F116" s="33" t="n">
        <v>0.0411342592592593</v>
      </c>
      <c r="G116" s="31" t="str">
        <f aca="false">TEXT(INT((HOUR(F116)*3600+MINUTE(F116)*60+SECOND(F116))/$I$3/60),"0")&amp;"."&amp;TEXT(MOD((HOUR(F116)*3600+MINUTE(F116)*60+SECOND(F116))/$I$3,60),"00")&amp;"/km"</f>
        <v>4.33/km</v>
      </c>
      <c r="H116" s="34" t="n">
        <f aca="false">F116-$F$5</f>
        <v>0.00986111111111111</v>
      </c>
      <c r="I116" s="35" t="n">
        <f aca="false">F116-INDEX($F$5:$F$607,MATCH(D116,$D$5:$D$607,0))</f>
        <v>0.00799768518518519</v>
      </c>
    </row>
    <row r="117" customFormat="false" ht="18" hidden="false" customHeight="true" outlineLevel="0" collapsed="false">
      <c r="A117" s="28" t="n">
        <v>113</v>
      </c>
      <c r="B117" s="29" t="s">
        <v>194</v>
      </c>
      <c r="C117" s="30"/>
      <c r="D117" s="31" t="s">
        <v>18</v>
      </c>
      <c r="E117" s="32" t="s">
        <v>86</v>
      </c>
      <c r="F117" s="33" t="n">
        <v>0.0411805555555556</v>
      </c>
      <c r="G117" s="31" t="str">
        <f aca="false">TEXT(INT((HOUR(F117)*3600+MINUTE(F117)*60+SECOND(F117))/$I$3/60),"0")&amp;"."&amp;TEXT(MOD((HOUR(F117)*3600+MINUTE(F117)*60+SECOND(F117))/$I$3,60),"00")&amp;"/km"</f>
        <v>4.34/km</v>
      </c>
      <c r="H117" s="34" t="n">
        <f aca="false">F117-$F$5</f>
        <v>0.00990740740740741</v>
      </c>
      <c r="I117" s="35" t="n">
        <f aca="false">F117-INDEX($F$5:$F$607,MATCH(D117,$D$5:$D$607,0))</f>
        <v>0.00979166666666667</v>
      </c>
    </row>
    <row r="118" customFormat="false" ht="18" hidden="false" customHeight="true" outlineLevel="0" collapsed="false">
      <c r="A118" s="28" t="n">
        <v>114</v>
      </c>
      <c r="B118" s="29" t="s">
        <v>195</v>
      </c>
      <c r="C118" s="30"/>
      <c r="D118" s="31" t="s">
        <v>18</v>
      </c>
      <c r="E118" s="32" t="s">
        <v>121</v>
      </c>
      <c r="F118" s="33" t="n">
        <v>0.0412152777777778</v>
      </c>
      <c r="G118" s="31" t="str">
        <f aca="false">TEXT(INT((HOUR(F118)*3600+MINUTE(F118)*60+SECOND(F118))/$I$3/60),"0")&amp;"."&amp;TEXT(MOD((HOUR(F118)*3600+MINUTE(F118)*60+SECOND(F118))/$I$3,60),"00")&amp;"/km"</f>
        <v>4.34/km</v>
      </c>
      <c r="H118" s="34" t="n">
        <f aca="false">F118-$F$5</f>
        <v>0.00994212962962963</v>
      </c>
      <c r="I118" s="35" t="n">
        <f aca="false">F118-INDEX($F$5:$F$607,MATCH(D118,$D$5:$D$607,0))</f>
        <v>0.00982638888888889</v>
      </c>
    </row>
    <row r="119" customFormat="false" ht="18" hidden="false" customHeight="true" outlineLevel="0" collapsed="false">
      <c r="A119" s="28" t="n">
        <v>115</v>
      </c>
      <c r="B119" s="29" t="s">
        <v>196</v>
      </c>
      <c r="C119" s="30"/>
      <c r="D119" s="31" t="s">
        <v>15</v>
      </c>
      <c r="E119" s="32" t="s">
        <v>114</v>
      </c>
      <c r="F119" s="33" t="n">
        <v>0.0413078703703704</v>
      </c>
      <c r="G119" s="31" t="str">
        <f aca="false">TEXT(INT((HOUR(F119)*3600+MINUTE(F119)*60+SECOND(F119))/$I$3/60),"0")&amp;"."&amp;TEXT(MOD((HOUR(F119)*3600+MINUTE(F119)*60+SECOND(F119))/$I$3,60),"00")&amp;"/km"</f>
        <v>4.35/km</v>
      </c>
      <c r="H119" s="34" t="n">
        <f aca="false">F119-$F$5</f>
        <v>0.0100347222222222</v>
      </c>
      <c r="I119" s="35" t="n">
        <f aca="false">F119-INDEX($F$5:$F$607,MATCH(D119,$D$5:$D$607,0))</f>
        <v>0.0100347222222222</v>
      </c>
    </row>
    <row r="120" customFormat="false" ht="18" hidden="false" customHeight="true" outlineLevel="0" collapsed="false">
      <c r="A120" s="28" t="n">
        <v>116</v>
      </c>
      <c r="B120" s="29" t="s">
        <v>197</v>
      </c>
      <c r="C120" s="30"/>
      <c r="D120" s="31" t="s">
        <v>18</v>
      </c>
      <c r="E120" s="32" t="s">
        <v>198</v>
      </c>
      <c r="F120" s="33" t="n">
        <v>0.0413310185185185</v>
      </c>
      <c r="G120" s="31" t="str">
        <f aca="false">TEXT(INT((HOUR(F120)*3600+MINUTE(F120)*60+SECOND(F120))/$I$3/60),"0")&amp;"."&amp;TEXT(MOD((HOUR(F120)*3600+MINUTE(F120)*60+SECOND(F120))/$I$3,60),"00")&amp;"/km"</f>
        <v>4.35/km</v>
      </c>
      <c r="H120" s="34" t="n">
        <f aca="false">F120-$F$5</f>
        <v>0.0100578703703704</v>
      </c>
      <c r="I120" s="35" t="n">
        <f aca="false">F120-INDEX($F$5:$F$607,MATCH(D120,$D$5:$D$607,0))</f>
        <v>0.00994212962962963</v>
      </c>
    </row>
    <row r="121" customFormat="false" ht="18" hidden="false" customHeight="true" outlineLevel="0" collapsed="false">
      <c r="A121" s="28" t="n">
        <v>117</v>
      </c>
      <c r="B121" s="29" t="s">
        <v>199</v>
      </c>
      <c r="C121" s="30"/>
      <c r="D121" s="31" t="s">
        <v>15</v>
      </c>
      <c r="E121" s="32" t="s">
        <v>34</v>
      </c>
      <c r="F121" s="33" t="n">
        <v>0.0413425925925926</v>
      </c>
      <c r="G121" s="31" t="str">
        <f aca="false">TEXT(INT((HOUR(F121)*3600+MINUTE(F121)*60+SECOND(F121))/$I$3/60),"0")&amp;"."&amp;TEXT(MOD((HOUR(F121)*3600+MINUTE(F121)*60+SECOND(F121))/$I$3,60),"00")&amp;"/km"</f>
        <v>4.35/km</v>
      </c>
      <c r="H121" s="34" t="n">
        <f aca="false">F121-$F$5</f>
        <v>0.0100694444444444</v>
      </c>
      <c r="I121" s="35" t="n">
        <f aca="false">F121-INDEX($F$5:$F$607,MATCH(D121,$D$5:$D$607,0))</f>
        <v>0.0100694444444444</v>
      </c>
    </row>
    <row r="122" customFormat="false" ht="18" hidden="false" customHeight="true" outlineLevel="0" collapsed="false">
      <c r="A122" s="28" t="n">
        <v>118</v>
      </c>
      <c r="B122" s="29" t="s">
        <v>200</v>
      </c>
      <c r="C122" s="30"/>
      <c r="D122" s="31" t="s">
        <v>68</v>
      </c>
      <c r="E122" s="32" t="s">
        <v>94</v>
      </c>
      <c r="F122" s="33" t="n">
        <v>0.0413425925925926</v>
      </c>
      <c r="G122" s="31" t="str">
        <f aca="false">TEXT(INT((HOUR(F122)*3600+MINUTE(F122)*60+SECOND(F122))/$I$3/60),"0")&amp;"."&amp;TEXT(MOD((HOUR(F122)*3600+MINUTE(F122)*60+SECOND(F122))/$I$3,60),"00")&amp;"/km"</f>
        <v>4.35/km</v>
      </c>
      <c r="H122" s="34" t="n">
        <f aca="false">F122-$F$5</f>
        <v>0.0100694444444444</v>
      </c>
      <c r="I122" s="35" t="n">
        <f aca="false">F122-INDEX($F$5:$F$607,MATCH(D122,$D$5:$D$607,0))</f>
        <v>0.00538194444444444</v>
      </c>
    </row>
    <row r="123" customFormat="false" ht="18" hidden="false" customHeight="true" outlineLevel="0" collapsed="false">
      <c r="A123" s="28" t="n">
        <v>119</v>
      </c>
      <c r="B123" s="29" t="s">
        <v>201</v>
      </c>
      <c r="C123" s="30"/>
      <c r="D123" s="31" t="s">
        <v>18</v>
      </c>
      <c r="E123" s="32" t="s">
        <v>73</v>
      </c>
      <c r="F123" s="33" t="n">
        <v>0.0413657407407407</v>
      </c>
      <c r="G123" s="31" t="str">
        <f aca="false">TEXT(INT((HOUR(F123)*3600+MINUTE(F123)*60+SECOND(F123))/$I$3/60),"0")&amp;"."&amp;TEXT(MOD((HOUR(F123)*3600+MINUTE(F123)*60+SECOND(F123))/$I$3,60),"00")&amp;"/km"</f>
        <v>4.35/km</v>
      </c>
      <c r="H123" s="34" t="n">
        <f aca="false">F123-$F$5</f>
        <v>0.0100925925925926</v>
      </c>
      <c r="I123" s="35" t="n">
        <f aca="false">F123-INDEX($F$5:$F$607,MATCH(D123,$D$5:$D$607,0))</f>
        <v>0.00997685185185185</v>
      </c>
    </row>
    <row r="124" customFormat="false" ht="18" hidden="false" customHeight="true" outlineLevel="0" collapsed="false">
      <c r="A124" s="28" t="n">
        <v>120</v>
      </c>
      <c r="B124" s="29" t="s">
        <v>202</v>
      </c>
      <c r="C124" s="30"/>
      <c r="D124" s="31" t="s">
        <v>18</v>
      </c>
      <c r="E124" s="32" t="s">
        <v>170</v>
      </c>
      <c r="F124" s="33" t="n">
        <v>0.041400462962963</v>
      </c>
      <c r="G124" s="31" t="str">
        <f aca="false">TEXT(INT((HOUR(F124)*3600+MINUTE(F124)*60+SECOND(F124))/$I$3/60),"0")&amp;"."&amp;TEXT(MOD((HOUR(F124)*3600+MINUTE(F124)*60+SECOND(F124))/$I$3,60),"00")&amp;"/km"</f>
        <v>4.35/km</v>
      </c>
      <c r="H124" s="34" t="n">
        <f aca="false">F124-$F$5</f>
        <v>0.0101273148148148</v>
      </c>
      <c r="I124" s="35" t="n">
        <f aca="false">F124-INDEX($F$5:$F$607,MATCH(D124,$D$5:$D$607,0))</f>
        <v>0.0100115740740741</v>
      </c>
    </row>
    <row r="125" customFormat="false" ht="18" hidden="false" customHeight="true" outlineLevel="0" collapsed="false">
      <c r="A125" s="28" t="n">
        <v>121</v>
      </c>
      <c r="B125" s="29" t="s">
        <v>203</v>
      </c>
      <c r="C125" s="30"/>
      <c r="D125" s="31" t="s">
        <v>30</v>
      </c>
      <c r="E125" s="32" t="s">
        <v>23</v>
      </c>
      <c r="F125" s="33" t="n">
        <v>0.0414583333333333</v>
      </c>
      <c r="G125" s="31" t="str">
        <f aca="false">TEXT(INT((HOUR(F125)*3600+MINUTE(F125)*60+SECOND(F125))/$I$3/60),"0")&amp;"."&amp;TEXT(MOD((HOUR(F125)*3600+MINUTE(F125)*60+SECOND(F125))/$I$3,60),"00")&amp;"/km"</f>
        <v>4.36/km</v>
      </c>
      <c r="H125" s="34" t="n">
        <f aca="false">F125-$F$5</f>
        <v>0.0101851851851852</v>
      </c>
      <c r="I125" s="35" t="n">
        <f aca="false">F125-INDEX($F$5:$F$607,MATCH(D125,$D$5:$D$607,0))</f>
        <v>0.00832175925925926</v>
      </c>
    </row>
    <row r="126" customFormat="false" ht="18" hidden="false" customHeight="true" outlineLevel="0" collapsed="false">
      <c r="A126" s="28" t="n">
        <v>122</v>
      </c>
      <c r="B126" s="29" t="s">
        <v>204</v>
      </c>
      <c r="C126" s="30"/>
      <c r="D126" s="31" t="s">
        <v>59</v>
      </c>
      <c r="E126" s="32" t="s">
        <v>205</v>
      </c>
      <c r="F126" s="33" t="n">
        <v>0.0415509259259259</v>
      </c>
      <c r="G126" s="31" t="str">
        <f aca="false">TEXT(INT((HOUR(F126)*3600+MINUTE(F126)*60+SECOND(F126))/$I$3/60),"0")&amp;"."&amp;TEXT(MOD((HOUR(F126)*3600+MINUTE(F126)*60+SECOND(F126))/$I$3,60),"00")&amp;"/km"</f>
        <v>4.36/km</v>
      </c>
      <c r="H126" s="34" t="n">
        <f aca="false">F126-$F$5</f>
        <v>0.0102777777777778</v>
      </c>
      <c r="I126" s="35" t="n">
        <f aca="false">F126-INDEX($F$5:$F$607,MATCH(D126,$D$5:$D$607,0))</f>
        <v>0.00592592592592593</v>
      </c>
    </row>
    <row r="127" customFormat="false" ht="18" hidden="false" customHeight="true" outlineLevel="0" collapsed="false">
      <c r="A127" s="28" t="n">
        <v>123</v>
      </c>
      <c r="B127" s="29" t="s">
        <v>206</v>
      </c>
      <c r="C127" s="30"/>
      <c r="D127" s="31" t="s">
        <v>90</v>
      </c>
      <c r="E127" s="32" t="s">
        <v>23</v>
      </c>
      <c r="F127" s="33" t="n">
        <v>0.0416319444444445</v>
      </c>
      <c r="G127" s="31" t="str">
        <f aca="false">TEXT(INT((HOUR(F127)*3600+MINUTE(F127)*60+SECOND(F127))/$I$3/60),"0")&amp;"."&amp;TEXT(MOD((HOUR(F127)*3600+MINUTE(F127)*60+SECOND(F127))/$I$3,60),"00")&amp;"/km"</f>
        <v>4.37/km</v>
      </c>
      <c r="H127" s="34" t="n">
        <f aca="false">F127-$F$5</f>
        <v>0.0103587962962963</v>
      </c>
      <c r="I127" s="35" t="n">
        <f aca="false">F127-INDEX($F$5:$F$607,MATCH(D127,$D$5:$D$607,0))</f>
        <v>0.00471064814814815</v>
      </c>
    </row>
    <row r="128" customFormat="false" ht="18" hidden="false" customHeight="true" outlineLevel="0" collapsed="false">
      <c r="A128" s="28" t="n">
        <v>124</v>
      </c>
      <c r="B128" s="29" t="s">
        <v>207</v>
      </c>
      <c r="C128" s="30"/>
      <c r="D128" s="31" t="s">
        <v>15</v>
      </c>
      <c r="E128" s="32" t="s">
        <v>143</v>
      </c>
      <c r="F128" s="33" t="n">
        <v>0.0416435185185185</v>
      </c>
      <c r="G128" s="31" t="str">
        <f aca="false">TEXT(INT((HOUR(F128)*3600+MINUTE(F128)*60+SECOND(F128))/$I$3/60),"0")&amp;"."&amp;TEXT(MOD((HOUR(F128)*3600+MINUTE(F128)*60+SECOND(F128))/$I$3,60),"00")&amp;"/km"</f>
        <v>4.37/km</v>
      </c>
      <c r="H128" s="34" t="n">
        <f aca="false">F128-$F$5</f>
        <v>0.0103703703703704</v>
      </c>
      <c r="I128" s="35" t="n">
        <f aca="false">F128-INDEX($F$5:$F$607,MATCH(D128,$D$5:$D$607,0))</f>
        <v>0.0103703703703704</v>
      </c>
    </row>
    <row r="129" customFormat="false" ht="18" hidden="false" customHeight="true" outlineLevel="0" collapsed="false">
      <c r="A129" s="28" t="n">
        <v>125</v>
      </c>
      <c r="B129" s="29" t="s">
        <v>208</v>
      </c>
      <c r="C129" s="30"/>
      <c r="D129" s="31" t="s">
        <v>45</v>
      </c>
      <c r="E129" s="32" t="s">
        <v>165</v>
      </c>
      <c r="F129" s="33" t="n">
        <v>0.041712962962963</v>
      </c>
      <c r="G129" s="31" t="str">
        <f aca="false">TEXT(INT((HOUR(F129)*3600+MINUTE(F129)*60+SECOND(F129))/$I$3/60),"0")&amp;"."&amp;TEXT(MOD((HOUR(F129)*3600+MINUTE(F129)*60+SECOND(F129))/$I$3,60),"00")&amp;"/km"</f>
        <v>4.37/km</v>
      </c>
      <c r="H129" s="34" t="n">
        <f aca="false">F129-$F$5</f>
        <v>0.0104398148148148</v>
      </c>
      <c r="I129" s="35" t="n">
        <f aca="false">F129-INDEX($F$5:$F$607,MATCH(D129,$D$5:$D$607,0))</f>
        <v>0.00693287037037037</v>
      </c>
    </row>
    <row r="130" customFormat="false" ht="18" hidden="false" customHeight="true" outlineLevel="0" collapsed="false">
      <c r="A130" s="28" t="n">
        <v>126</v>
      </c>
      <c r="B130" s="29" t="s">
        <v>209</v>
      </c>
      <c r="C130" s="30"/>
      <c r="D130" s="31" t="s">
        <v>30</v>
      </c>
      <c r="E130" s="32" t="s">
        <v>205</v>
      </c>
      <c r="F130" s="33" t="n">
        <v>0.041712962962963</v>
      </c>
      <c r="G130" s="31" t="str">
        <f aca="false">TEXT(INT((HOUR(F130)*3600+MINUTE(F130)*60+SECOND(F130))/$I$3/60),"0")&amp;"."&amp;TEXT(MOD((HOUR(F130)*3600+MINUTE(F130)*60+SECOND(F130))/$I$3,60),"00")&amp;"/km"</f>
        <v>4.37/km</v>
      </c>
      <c r="H130" s="34" t="n">
        <f aca="false">F130-$F$5</f>
        <v>0.0104398148148148</v>
      </c>
      <c r="I130" s="35" t="n">
        <f aca="false">F130-INDEX($F$5:$F$607,MATCH(D130,$D$5:$D$607,0))</f>
        <v>0.00857638888888889</v>
      </c>
    </row>
    <row r="131" customFormat="false" ht="18" hidden="false" customHeight="true" outlineLevel="0" collapsed="false">
      <c r="A131" s="28" t="n">
        <v>127</v>
      </c>
      <c r="B131" s="29" t="s">
        <v>210</v>
      </c>
      <c r="C131" s="30"/>
      <c r="D131" s="31" t="s">
        <v>36</v>
      </c>
      <c r="E131" s="32" t="s">
        <v>211</v>
      </c>
      <c r="F131" s="33" t="n">
        <v>0.0417939814814815</v>
      </c>
      <c r="G131" s="31" t="str">
        <f aca="false">TEXT(INT((HOUR(F131)*3600+MINUTE(F131)*60+SECOND(F131))/$I$3/60),"0")&amp;"."&amp;TEXT(MOD((HOUR(F131)*3600+MINUTE(F131)*60+SECOND(F131))/$I$3,60),"00")&amp;"/km"</f>
        <v>4.38/km</v>
      </c>
      <c r="H131" s="34" t="n">
        <f aca="false">F131-$F$5</f>
        <v>0.0105208333333333</v>
      </c>
      <c r="I131" s="35" t="n">
        <f aca="false">F131-INDEX($F$5:$F$607,MATCH(D131,$D$5:$D$607,0))</f>
        <v>0.00793981481481481</v>
      </c>
    </row>
    <row r="132" customFormat="false" ht="18" hidden="false" customHeight="true" outlineLevel="0" collapsed="false">
      <c r="A132" s="28" t="n">
        <v>128</v>
      </c>
      <c r="B132" s="29" t="s">
        <v>212</v>
      </c>
      <c r="C132" s="30"/>
      <c r="D132" s="31" t="s">
        <v>90</v>
      </c>
      <c r="E132" s="32" t="s">
        <v>91</v>
      </c>
      <c r="F132" s="33" t="n">
        <v>0.0418518518518519</v>
      </c>
      <c r="G132" s="31" t="str">
        <f aca="false">TEXT(INT((HOUR(F132)*3600+MINUTE(F132)*60+SECOND(F132))/$I$3/60),"0")&amp;"."&amp;TEXT(MOD((HOUR(F132)*3600+MINUTE(F132)*60+SECOND(F132))/$I$3,60),"00")&amp;"/km"</f>
        <v>4.38/km</v>
      </c>
      <c r="H132" s="34" t="n">
        <f aca="false">F132-$F$5</f>
        <v>0.0105787037037037</v>
      </c>
      <c r="I132" s="35" t="n">
        <f aca="false">F132-INDEX($F$5:$F$607,MATCH(D132,$D$5:$D$607,0))</f>
        <v>0.00493055555555556</v>
      </c>
    </row>
    <row r="133" customFormat="false" ht="18" hidden="false" customHeight="true" outlineLevel="0" collapsed="false">
      <c r="A133" s="28" t="n">
        <v>129</v>
      </c>
      <c r="B133" s="29" t="s">
        <v>213</v>
      </c>
      <c r="C133" s="30"/>
      <c r="D133" s="31" t="s">
        <v>18</v>
      </c>
      <c r="E133" s="32" t="s">
        <v>43</v>
      </c>
      <c r="F133" s="33" t="n">
        <v>0.0419444444444444</v>
      </c>
      <c r="G133" s="31" t="str">
        <f aca="false">TEXT(INT((HOUR(F133)*3600+MINUTE(F133)*60+SECOND(F133))/$I$3/60),"0")&amp;"."&amp;TEXT(MOD((HOUR(F133)*3600+MINUTE(F133)*60+SECOND(F133))/$I$3,60),"00")&amp;"/km"</f>
        <v>4.39/km</v>
      </c>
      <c r="H133" s="34" t="n">
        <f aca="false">F133-$F$5</f>
        <v>0.0106712962962963</v>
      </c>
      <c r="I133" s="35" t="n">
        <f aca="false">F133-INDEX($F$5:$F$607,MATCH(D133,$D$5:$D$607,0))</f>
        <v>0.0105555555555556</v>
      </c>
    </row>
    <row r="134" customFormat="false" ht="18" hidden="false" customHeight="true" outlineLevel="0" collapsed="false">
      <c r="A134" s="28" t="n">
        <v>130</v>
      </c>
      <c r="B134" s="29" t="s">
        <v>214</v>
      </c>
      <c r="C134" s="30"/>
      <c r="D134" s="31" t="s">
        <v>36</v>
      </c>
      <c r="E134" s="32" t="s">
        <v>114</v>
      </c>
      <c r="F134" s="33" t="n">
        <v>0.0419560185185185</v>
      </c>
      <c r="G134" s="31" t="str">
        <f aca="false">TEXT(INT((HOUR(F134)*3600+MINUTE(F134)*60+SECOND(F134))/$I$3/60),"0")&amp;"."&amp;TEXT(MOD((HOUR(F134)*3600+MINUTE(F134)*60+SECOND(F134))/$I$3,60),"00")&amp;"/km"</f>
        <v>4.39/km</v>
      </c>
      <c r="H134" s="34" t="n">
        <f aca="false">F134-$F$5</f>
        <v>0.0106828703703704</v>
      </c>
      <c r="I134" s="35" t="n">
        <f aca="false">F134-INDEX($F$5:$F$607,MATCH(D134,$D$5:$D$607,0))</f>
        <v>0.00810185185185185</v>
      </c>
    </row>
    <row r="135" customFormat="false" ht="18" hidden="false" customHeight="true" outlineLevel="0" collapsed="false">
      <c r="A135" s="28" t="n">
        <v>131</v>
      </c>
      <c r="B135" s="29" t="s">
        <v>215</v>
      </c>
      <c r="C135" s="30"/>
      <c r="D135" s="31" t="s">
        <v>18</v>
      </c>
      <c r="E135" s="32" t="s">
        <v>43</v>
      </c>
      <c r="F135" s="33" t="n">
        <v>0.0419791666666667</v>
      </c>
      <c r="G135" s="31" t="str">
        <f aca="false">TEXT(INT((HOUR(F135)*3600+MINUTE(F135)*60+SECOND(F135))/$I$3/60),"0")&amp;"."&amp;TEXT(MOD((HOUR(F135)*3600+MINUTE(F135)*60+SECOND(F135))/$I$3,60),"00")&amp;"/km"</f>
        <v>4.39/km</v>
      </c>
      <c r="H135" s="34" t="n">
        <f aca="false">F135-$F$5</f>
        <v>0.0107060185185185</v>
      </c>
      <c r="I135" s="35" t="n">
        <f aca="false">F135-INDEX($F$5:$F$607,MATCH(D135,$D$5:$D$607,0))</f>
        <v>0.0105902777777778</v>
      </c>
    </row>
    <row r="136" customFormat="false" ht="18" hidden="false" customHeight="true" outlineLevel="0" collapsed="false">
      <c r="A136" s="28" t="n">
        <v>132</v>
      </c>
      <c r="B136" s="29" t="s">
        <v>216</v>
      </c>
      <c r="C136" s="30"/>
      <c r="D136" s="31" t="s">
        <v>90</v>
      </c>
      <c r="E136" s="32" t="s">
        <v>21</v>
      </c>
      <c r="F136" s="33" t="n">
        <v>0.0419907407407407</v>
      </c>
      <c r="G136" s="31" t="str">
        <f aca="false">TEXT(INT((HOUR(F136)*3600+MINUTE(F136)*60+SECOND(F136))/$I$3/60),"0")&amp;"."&amp;TEXT(MOD((HOUR(F136)*3600+MINUTE(F136)*60+SECOND(F136))/$I$3,60),"00")&amp;"/km"</f>
        <v>4.39/km</v>
      </c>
      <c r="H136" s="34" t="n">
        <f aca="false">F136-$F$5</f>
        <v>0.0107175925925926</v>
      </c>
      <c r="I136" s="35" t="n">
        <f aca="false">F136-INDEX($F$5:$F$607,MATCH(D136,$D$5:$D$607,0))</f>
        <v>0.00506944444444444</v>
      </c>
    </row>
    <row r="137" customFormat="false" ht="18" hidden="false" customHeight="true" outlineLevel="0" collapsed="false">
      <c r="A137" s="28" t="n">
        <v>133</v>
      </c>
      <c r="B137" s="29" t="s">
        <v>217</v>
      </c>
      <c r="C137" s="30"/>
      <c r="D137" s="31" t="s">
        <v>90</v>
      </c>
      <c r="E137" s="32" t="s">
        <v>55</v>
      </c>
      <c r="F137" s="33" t="n">
        <v>0.0419907407407407</v>
      </c>
      <c r="G137" s="31" t="str">
        <f aca="false">TEXT(INT((HOUR(F137)*3600+MINUTE(F137)*60+SECOND(F137))/$I$3/60),"0")&amp;"."&amp;TEXT(MOD((HOUR(F137)*3600+MINUTE(F137)*60+SECOND(F137))/$I$3,60),"00")&amp;"/km"</f>
        <v>4.39/km</v>
      </c>
      <c r="H137" s="34" t="n">
        <f aca="false">F137-$F$5</f>
        <v>0.0107175925925926</v>
      </c>
      <c r="I137" s="35" t="n">
        <f aca="false">F137-INDEX($F$5:$F$607,MATCH(D137,$D$5:$D$607,0))</f>
        <v>0.00506944444444444</v>
      </c>
    </row>
    <row r="138" customFormat="false" ht="18" hidden="false" customHeight="true" outlineLevel="0" collapsed="false">
      <c r="A138" s="28" t="n">
        <v>134</v>
      </c>
      <c r="B138" s="29" t="s">
        <v>218</v>
      </c>
      <c r="C138" s="30"/>
      <c r="D138" s="31" t="s">
        <v>15</v>
      </c>
      <c r="E138" s="32" t="s">
        <v>21</v>
      </c>
      <c r="F138" s="33" t="n">
        <v>0.0420023148148148</v>
      </c>
      <c r="G138" s="31" t="str">
        <f aca="false">TEXT(INT((HOUR(F138)*3600+MINUTE(F138)*60+SECOND(F138))/$I$3/60),"0")&amp;"."&amp;TEXT(MOD((HOUR(F138)*3600+MINUTE(F138)*60+SECOND(F138))/$I$3,60),"00")&amp;"/km"</f>
        <v>4.39/km</v>
      </c>
      <c r="H138" s="34" t="n">
        <f aca="false">F138-$F$5</f>
        <v>0.0107291666666667</v>
      </c>
      <c r="I138" s="35" t="n">
        <f aca="false">F138-INDEX($F$5:$F$607,MATCH(D138,$D$5:$D$607,0))</f>
        <v>0.0107291666666667</v>
      </c>
    </row>
    <row r="139" customFormat="false" ht="18" hidden="false" customHeight="true" outlineLevel="0" collapsed="false">
      <c r="A139" s="28" t="n">
        <v>135</v>
      </c>
      <c r="B139" s="29" t="s">
        <v>219</v>
      </c>
      <c r="C139" s="30"/>
      <c r="D139" s="31" t="s">
        <v>220</v>
      </c>
      <c r="E139" s="32" t="s">
        <v>96</v>
      </c>
      <c r="F139" s="33" t="n">
        <v>0.0422222222222222</v>
      </c>
      <c r="G139" s="31" t="str">
        <f aca="false">TEXT(INT((HOUR(F139)*3600+MINUTE(F139)*60+SECOND(F139))/$I$3/60),"0")&amp;"."&amp;TEXT(MOD((HOUR(F139)*3600+MINUTE(F139)*60+SECOND(F139))/$I$3,60),"00")&amp;"/km"</f>
        <v>4.41/km</v>
      </c>
      <c r="H139" s="34" t="n">
        <f aca="false">F139-$F$5</f>
        <v>0.0109490740740741</v>
      </c>
      <c r="I139" s="35" t="n">
        <f aca="false">F139-INDEX($F$5:$F$607,MATCH(D139,$D$5:$D$607,0))</f>
        <v>0</v>
      </c>
    </row>
    <row r="140" customFormat="false" ht="18" hidden="false" customHeight="true" outlineLevel="0" collapsed="false">
      <c r="A140" s="28" t="n">
        <v>136</v>
      </c>
      <c r="B140" s="29" t="s">
        <v>221</v>
      </c>
      <c r="C140" s="30"/>
      <c r="D140" s="31" t="s">
        <v>25</v>
      </c>
      <c r="E140" s="32" t="s">
        <v>222</v>
      </c>
      <c r="F140" s="33" t="n">
        <v>0.0423611111111111</v>
      </c>
      <c r="G140" s="31" t="str">
        <f aca="false">TEXT(INT((HOUR(F140)*3600+MINUTE(F140)*60+SECOND(F140))/$I$3/60),"0")&amp;"."&amp;TEXT(MOD((HOUR(F140)*3600+MINUTE(F140)*60+SECOND(F140))/$I$3,60),"00")&amp;"/km"</f>
        <v>4.42/km</v>
      </c>
      <c r="H140" s="34" t="n">
        <f aca="false">F140-$F$5</f>
        <v>0.011087962962963</v>
      </c>
      <c r="I140" s="35" t="n">
        <f aca="false">F140-INDEX($F$5:$F$607,MATCH(D140,$D$5:$D$607,0))</f>
        <v>0.00998842592592593</v>
      </c>
    </row>
    <row r="141" customFormat="false" ht="18" hidden="false" customHeight="true" outlineLevel="0" collapsed="false">
      <c r="A141" s="28" t="n">
        <v>137</v>
      </c>
      <c r="B141" s="29" t="s">
        <v>223</v>
      </c>
      <c r="C141" s="30"/>
      <c r="D141" s="31" t="s">
        <v>15</v>
      </c>
      <c r="E141" s="32" t="s">
        <v>114</v>
      </c>
      <c r="F141" s="33" t="n">
        <v>0.0423611111111111</v>
      </c>
      <c r="G141" s="31" t="str">
        <f aca="false">TEXT(INT((HOUR(F141)*3600+MINUTE(F141)*60+SECOND(F141))/$I$3/60),"0")&amp;"."&amp;TEXT(MOD((HOUR(F141)*3600+MINUTE(F141)*60+SECOND(F141))/$I$3,60),"00")&amp;"/km"</f>
        <v>4.42/km</v>
      </c>
      <c r="H141" s="34" t="n">
        <f aca="false">F141-$F$5</f>
        <v>0.011087962962963</v>
      </c>
      <c r="I141" s="35" t="n">
        <f aca="false">F141-INDEX($F$5:$F$607,MATCH(D141,$D$5:$D$607,0))</f>
        <v>0.011087962962963</v>
      </c>
    </row>
    <row r="142" customFormat="false" ht="18" hidden="false" customHeight="true" outlineLevel="0" collapsed="false">
      <c r="A142" s="28" t="n">
        <v>138</v>
      </c>
      <c r="B142" s="29" t="s">
        <v>224</v>
      </c>
      <c r="C142" s="30"/>
      <c r="D142" s="31" t="s">
        <v>68</v>
      </c>
      <c r="E142" s="32" t="s">
        <v>114</v>
      </c>
      <c r="F142" s="33" t="n">
        <v>0.0423726851851852</v>
      </c>
      <c r="G142" s="31" t="str">
        <f aca="false">TEXT(INT((HOUR(F142)*3600+MINUTE(F142)*60+SECOND(F142))/$I$3/60),"0")&amp;"."&amp;TEXT(MOD((HOUR(F142)*3600+MINUTE(F142)*60+SECOND(F142))/$I$3,60),"00")&amp;"/km"</f>
        <v>4.42/km</v>
      </c>
      <c r="H142" s="34" t="n">
        <f aca="false">F142-$F$5</f>
        <v>0.011099537037037</v>
      </c>
      <c r="I142" s="35" t="n">
        <f aca="false">F142-INDEX($F$5:$F$607,MATCH(D142,$D$5:$D$607,0))</f>
        <v>0.00641203703703704</v>
      </c>
    </row>
    <row r="143" customFormat="false" ht="18" hidden="false" customHeight="true" outlineLevel="0" collapsed="false">
      <c r="A143" s="28" t="n">
        <v>139</v>
      </c>
      <c r="B143" s="29" t="s">
        <v>225</v>
      </c>
      <c r="C143" s="30"/>
      <c r="D143" s="31" t="s">
        <v>18</v>
      </c>
      <c r="E143" s="32" t="s">
        <v>73</v>
      </c>
      <c r="F143" s="33" t="n">
        <v>0.0423842592592593</v>
      </c>
      <c r="G143" s="31" t="str">
        <f aca="false">TEXT(INT((HOUR(F143)*3600+MINUTE(F143)*60+SECOND(F143))/$I$3/60),"0")&amp;"."&amp;TEXT(MOD((HOUR(F143)*3600+MINUTE(F143)*60+SECOND(F143))/$I$3,60),"00")&amp;"/km"</f>
        <v>4.42/km</v>
      </c>
      <c r="H143" s="34" t="n">
        <f aca="false">F143-$F$5</f>
        <v>0.0111111111111111</v>
      </c>
      <c r="I143" s="35" t="n">
        <f aca="false">F143-INDEX($F$5:$F$607,MATCH(D143,$D$5:$D$607,0))</f>
        <v>0.0109953703703704</v>
      </c>
    </row>
    <row r="144" customFormat="false" ht="18" hidden="false" customHeight="true" outlineLevel="0" collapsed="false">
      <c r="A144" s="28" t="n">
        <v>140</v>
      </c>
      <c r="B144" s="29" t="s">
        <v>226</v>
      </c>
      <c r="C144" s="30"/>
      <c r="D144" s="31" t="s">
        <v>30</v>
      </c>
      <c r="E144" s="32" t="s">
        <v>21</v>
      </c>
      <c r="F144" s="33" t="n">
        <v>0.0424189814814815</v>
      </c>
      <c r="G144" s="31" t="str">
        <f aca="false">TEXT(INT((HOUR(F144)*3600+MINUTE(F144)*60+SECOND(F144))/$I$3/60),"0")&amp;"."&amp;TEXT(MOD((HOUR(F144)*3600+MINUTE(F144)*60+SECOND(F144))/$I$3,60),"00")&amp;"/km"</f>
        <v>4.42/km</v>
      </c>
      <c r="H144" s="34" t="n">
        <f aca="false">F144-$F$5</f>
        <v>0.0111458333333333</v>
      </c>
      <c r="I144" s="35" t="n">
        <f aca="false">F144-INDEX($F$5:$F$607,MATCH(D144,$D$5:$D$607,0))</f>
        <v>0.00928240740740741</v>
      </c>
    </row>
    <row r="145" customFormat="false" ht="18" hidden="false" customHeight="true" outlineLevel="0" collapsed="false">
      <c r="A145" s="28" t="n">
        <v>141</v>
      </c>
      <c r="B145" s="29" t="s">
        <v>227</v>
      </c>
      <c r="C145" s="30"/>
      <c r="D145" s="31" t="s">
        <v>68</v>
      </c>
      <c r="E145" s="32" t="s">
        <v>23</v>
      </c>
      <c r="F145" s="33" t="n">
        <v>0.0425</v>
      </c>
      <c r="G145" s="31" t="str">
        <f aca="false">TEXT(INT((HOUR(F145)*3600+MINUTE(F145)*60+SECOND(F145))/$I$3/60),"0")&amp;"."&amp;TEXT(MOD((HOUR(F145)*3600+MINUTE(F145)*60+SECOND(F145))/$I$3,60),"00")&amp;"/km"</f>
        <v>4.42/km</v>
      </c>
      <c r="H145" s="34" t="n">
        <f aca="false">F145-$F$5</f>
        <v>0.0112268518518519</v>
      </c>
      <c r="I145" s="35" t="n">
        <f aca="false">F145-INDEX($F$5:$F$607,MATCH(D145,$D$5:$D$607,0))</f>
        <v>0.00653935185185185</v>
      </c>
    </row>
    <row r="146" customFormat="false" ht="18" hidden="false" customHeight="true" outlineLevel="0" collapsed="false">
      <c r="A146" s="28" t="n">
        <v>142</v>
      </c>
      <c r="B146" s="29" t="s">
        <v>228</v>
      </c>
      <c r="C146" s="30"/>
      <c r="D146" s="31" t="s">
        <v>18</v>
      </c>
      <c r="E146" s="32" t="s">
        <v>229</v>
      </c>
      <c r="F146" s="33" t="n">
        <v>0.0425578703703704</v>
      </c>
      <c r="G146" s="31" t="str">
        <f aca="false">TEXT(INT((HOUR(F146)*3600+MINUTE(F146)*60+SECOND(F146))/$I$3/60),"0")&amp;"."&amp;TEXT(MOD((HOUR(F146)*3600+MINUTE(F146)*60+SECOND(F146))/$I$3,60),"00")&amp;"/km"</f>
        <v>4.43/km</v>
      </c>
      <c r="H146" s="34" t="n">
        <f aca="false">F146-$F$5</f>
        <v>0.0112847222222222</v>
      </c>
      <c r="I146" s="35" t="n">
        <f aca="false">F146-INDEX($F$5:$F$607,MATCH(D146,$D$5:$D$607,0))</f>
        <v>0.0111689814814815</v>
      </c>
    </row>
    <row r="147" customFormat="false" ht="18" hidden="false" customHeight="true" outlineLevel="0" collapsed="false">
      <c r="A147" s="28" t="n">
        <v>143</v>
      </c>
      <c r="B147" s="29" t="s">
        <v>230</v>
      </c>
      <c r="C147" s="30"/>
      <c r="D147" s="31" t="s">
        <v>68</v>
      </c>
      <c r="E147" s="32" t="s">
        <v>69</v>
      </c>
      <c r="F147" s="33" t="n">
        <v>0.042650462962963</v>
      </c>
      <c r="G147" s="31" t="str">
        <f aca="false">TEXT(INT((HOUR(F147)*3600+MINUTE(F147)*60+SECOND(F147))/$I$3/60),"0")&amp;"."&amp;TEXT(MOD((HOUR(F147)*3600+MINUTE(F147)*60+SECOND(F147))/$I$3,60),"00")&amp;"/km"</f>
        <v>4.43/km</v>
      </c>
      <c r="H147" s="34" t="n">
        <f aca="false">F147-$F$5</f>
        <v>0.0113773148148148</v>
      </c>
      <c r="I147" s="35" t="n">
        <f aca="false">F147-INDEX($F$5:$F$607,MATCH(D147,$D$5:$D$607,0))</f>
        <v>0.00668981481481482</v>
      </c>
    </row>
    <row r="148" customFormat="false" ht="18" hidden="false" customHeight="true" outlineLevel="0" collapsed="false">
      <c r="A148" s="28" t="n">
        <v>144</v>
      </c>
      <c r="B148" s="29" t="s">
        <v>231</v>
      </c>
      <c r="C148" s="30"/>
      <c r="D148" s="31" t="s">
        <v>90</v>
      </c>
      <c r="E148" s="32" t="s">
        <v>96</v>
      </c>
      <c r="F148" s="33" t="n">
        <v>0.0427199074074074</v>
      </c>
      <c r="G148" s="31" t="str">
        <f aca="false">TEXT(INT((HOUR(F148)*3600+MINUTE(F148)*60+SECOND(F148))/$I$3/60),"0")&amp;"."&amp;TEXT(MOD((HOUR(F148)*3600+MINUTE(F148)*60+SECOND(F148))/$I$3,60),"00")&amp;"/km"</f>
        <v>4.44/km</v>
      </c>
      <c r="H148" s="34" t="n">
        <f aca="false">F148-$F$5</f>
        <v>0.0114467592592593</v>
      </c>
      <c r="I148" s="35" t="n">
        <f aca="false">F148-INDEX($F$5:$F$607,MATCH(D148,$D$5:$D$607,0))</f>
        <v>0.00579861111111111</v>
      </c>
    </row>
    <row r="149" customFormat="false" ht="18" hidden="false" customHeight="true" outlineLevel="0" collapsed="false">
      <c r="A149" s="28" t="n">
        <v>145</v>
      </c>
      <c r="B149" s="29" t="s">
        <v>232</v>
      </c>
      <c r="C149" s="30"/>
      <c r="D149" s="31" t="s">
        <v>85</v>
      </c>
      <c r="E149" s="32" t="s">
        <v>233</v>
      </c>
      <c r="F149" s="33" t="n">
        <v>0.0429282407407407</v>
      </c>
      <c r="G149" s="31" t="str">
        <f aca="false">TEXT(INT((HOUR(F149)*3600+MINUTE(F149)*60+SECOND(F149))/$I$3/60),"0")&amp;"."&amp;TEXT(MOD((HOUR(F149)*3600+MINUTE(F149)*60+SECOND(F149))/$I$3,60),"00")&amp;"/km"</f>
        <v>4.45/km</v>
      </c>
      <c r="H149" s="34" t="n">
        <f aca="false">F149-$F$5</f>
        <v>0.0116550925925926</v>
      </c>
      <c r="I149" s="35" t="n">
        <f aca="false">F149-INDEX($F$5:$F$607,MATCH(D149,$D$5:$D$607,0))</f>
        <v>0.00633101851851852</v>
      </c>
    </row>
    <row r="150" customFormat="false" ht="18" hidden="false" customHeight="true" outlineLevel="0" collapsed="false">
      <c r="A150" s="28" t="n">
        <v>146</v>
      </c>
      <c r="B150" s="29" t="s">
        <v>234</v>
      </c>
      <c r="C150" s="30"/>
      <c r="D150" s="31" t="s">
        <v>68</v>
      </c>
      <c r="E150" s="32" t="s">
        <v>43</v>
      </c>
      <c r="F150" s="33" t="n">
        <v>0.0430208333333333</v>
      </c>
      <c r="G150" s="31" t="str">
        <f aca="false">TEXT(INT((HOUR(F150)*3600+MINUTE(F150)*60+SECOND(F150))/$I$3/60),"0")&amp;"."&amp;TEXT(MOD((HOUR(F150)*3600+MINUTE(F150)*60+SECOND(F150))/$I$3,60),"00")&amp;"/km"</f>
        <v>4.46/km</v>
      </c>
      <c r="H150" s="34" t="n">
        <f aca="false">F150-$F$5</f>
        <v>0.0117476851851852</v>
      </c>
      <c r="I150" s="35" t="n">
        <f aca="false">F150-INDEX($F$5:$F$607,MATCH(D150,$D$5:$D$607,0))</f>
        <v>0.00706018518518519</v>
      </c>
    </row>
    <row r="151" customFormat="false" ht="18" hidden="false" customHeight="true" outlineLevel="0" collapsed="false">
      <c r="A151" s="28" t="n">
        <v>147</v>
      </c>
      <c r="B151" s="29" t="s">
        <v>235</v>
      </c>
      <c r="C151" s="30"/>
      <c r="D151" s="31" t="s">
        <v>15</v>
      </c>
      <c r="E151" s="32" t="s">
        <v>57</v>
      </c>
      <c r="F151" s="33" t="n">
        <v>0.0430439814814815</v>
      </c>
      <c r="G151" s="31" t="str">
        <f aca="false">TEXT(INT((HOUR(F151)*3600+MINUTE(F151)*60+SECOND(F151))/$I$3/60),"0")&amp;"."&amp;TEXT(MOD((HOUR(F151)*3600+MINUTE(F151)*60+SECOND(F151))/$I$3,60),"00")&amp;"/km"</f>
        <v>4.46/km</v>
      </c>
      <c r="H151" s="34" t="n">
        <f aca="false">F151-$F$5</f>
        <v>0.0117708333333333</v>
      </c>
      <c r="I151" s="35" t="n">
        <f aca="false">F151-INDEX($F$5:$F$607,MATCH(D151,$D$5:$D$607,0))</f>
        <v>0.0117708333333333</v>
      </c>
    </row>
    <row r="152" customFormat="false" ht="18" hidden="false" customHeight="true" outlineLevel="0" collapsed="false">
      <c r="A152" s="28" t="n">
        <v>148</v>
      </c>
      <c r="B152" s="29" t="s">
        <v>236</v>
      </c>
      <c r="C152" s="30"/>
      <c r="D152" s="31" t="s">
        <v>15</v>
      </c>
      <c r="E152" s="32" t="s">
        <v>57</v>
      </c>
      <c r="F152" s="33" t="n">
        <v>0.0430439814814815</v>
      </c>
      <c r="G152" s="31" t="str">
        <f aca="false">TEXT(INT((HOUR(F152)*3600+MINUTE(F152)*60+SECOND(F152))/$I$3/60),"0")&amp;"."&amp;TEXT(MOD((HOUR(F152)*3600+MINUTE(F152)*60+SECOND(F152))/$I$3,60),"00")&amp;"/km"</f>
        <v>4.46/km</v>
      </c>
      <c r="H152" s="34" t="n">
        <f aca="false">F152-$F$5</f>
        <v>0.0117708333333333</v>
      </c>
      <c r="I152" s="35" t="n">
        <f aca="false">F152-INDEX($F$5:$F$607,MATCH(D152,$D$5:$D$607,0))</f>
        <v>0.0117708333333333</v>
      </c>
    </row>
    <row r="153" customFormat="false" ht="18" hidden="false" customHeight="true" outlineLevel="0" collapsed="false">
      <c r="A153" s="28" t="n">
        <v>149</v>
      </c>
      <c r="B153" s="29" t="s">
        <v>237</v>
      </c>
      <c r="C153" s="30"/>
      <c r="D153" s="31" t="s">
        <v>90</v>
      </c>
      <c r="E153" s="32" t="s">
        <v>39</v>
      </c>
      <c r="F153" s="33" t="n">
        <v>0.0430787037037037</v>
      </c>
      <c r="G153" s="31" t="str">
        <f aca="false">TEXT(INT((HOUR(F153)*3600+MINUTE(F153)*60+SECOND(F153))/$I$3/60),"0")&amp;"."&amp;TEXT(MOD((HOUR(F153)*3600+MINUTE(F153)*60+SECOND(F153))/$I$3,60),"00")&amp;"/km"</f>
        <v>4.46/km</v>
      </c>
      <c r="H153" s="34" t="n">
        <f aca="false">F153-$F$5</f>
        <v>0.0118055555555556</v>
      </c>
      <c r="I153" s="35" t="n">
        <f aca="false">F153-INDEX($F$5:$F$607,MATCH(D153,$D$5:$D$607,0))</f>
        <v>0.00615740740740741</v>
      </c>
    </row>
    <row r="154" customFormat="false" ht="18" hidden="false" customHeight="true" outlineLevel="0" collapsed="false">
      <c r="A154" s="28" t="n">
        <v>150</v>
      </c>
      <c r="B154" s="29" t="s">
        <v>238</v>
      </c>
      <c r="C154" s="30"/>
      <c r="D154" s="31" t="s">
        <v>18</v>
      </c>
      <c r="E154" s="32" t="s">
        <v>239</v>
      </c>
      <c r="F154" s="33" t="n">
        <v>0.0430787037037037</v>
      </c>
      <c r="G154" s="31" t="str">
        <f aca="false">TEXT(INT((HOUR(F154)*3600+MINUTE(F154)*60+SECOND(F154))/$I$3/60),"0")&amp;"."&amp;TEXT(MOD((HOUR(F154)*3600+MINUTE(F154)*60+SECOND(F154))/$I$3,60),"00")&amp;"/km"</f>
        <v>4.46/km</v>
      </c>
      <c r="H154" s="34" t="n">
        <f aca="false">F154-$F$5</f>
        <v>0.0118055555555556</v>
      </c>
      <c r="I154" s="35" t="n">
        <f aca="false">F154-INDEX($F$5:$F$607,MATCH(D154,$D$5:$D$607,0))</f>
        <v>0.0116898148148148</v>
      </c>
    </row>
    <row r="155" customFormat="false" ht="18" hidden="false" customHeight="true" outlineLevel="0" collapsed="false">
      <c r="A155" s="28" t="n">
        <v>151</v>
      </c>
      <c r="B155" s="29" t="s">
        <v>240</v>
      </c>
      <c r="C155" s="30"/>
      <c r="D155" s="31" t="s">
        <v>15</v>
      </c>
      <c r="E155" s="32" t="s">
        <v>23</v>
      </c>
      <c r="F155" s="33" t="n">
        <v>0.0431597222222222</v>
      </c>
      <c r="G155" s="31" t="str">
        <f aca="false">TEXT(INT((HOUR(F155)*3600+MINUTE(F155)*60+SECOND(F155))/$I$3/60),"0")&amp;"."&amp;TEXT(MOD((HOUR(F155)*3600+MINUTE(F155)*60+SECOND(F155))/$I$3,60),"00")&amp;"/km"</f>
        <v>4.47/km</v>
      </c>
      <c r="H155" s="34" t="n">
        <f aca="false">F155-$F$5</f>
        <v>0.0118865740740741</v>
      </c>
      <c r="I155" s="35" t="n">
        <f aca="false">F155-INDEX($F$5:$F$607,MATCH(D155,$D$5:$D$607,0))</f>
        <v>0.0118865740740741</v>
      </c>
    </row>
    <row r="156" customFormat="false" ht="18" hidden="false" customHeight="true" outlineLevel="0" collapsed="false">
      <c r="A156" s="28" t="n">
        <v>152</v>
      </c>
      <c r="B156" s="29" t="s">
        <v>241</v>
      </c>
      <c r="C156" s="30"/>
      <c r="D156" s="31" t="s">
        <v>25</v>
      </c>
      <c r="E156" s="32" t="s">
        <v>242</v>
      </c>
      <c r="F156" s="33" t="n">
        <v>0.0431712962962963</v>
      </c>
      <c r="G156" s="31" t="str">
        <f aca="false">TEXT(INT((HOUR(F156)*3600+MINUTE(F156)*60+SECOND(F156))/$I$3/60),"0")&amp;"."&amp;TEXT(MOD((HOUR(F156)*3600+MINUTE(F156)*60+SECOND(F156))/$I$3,60),"00")&amp;"/km"</f>
        <v>4.47/km</v>
      </c>
      <c r="H156" s="34" t="n">
        <f aca="false">F156-$F$5</f>
        <v>0.0118981481481481</v>
      </c>
      <c r="I156" s="35" t="n">
        <f aca="false">F156-INDEX($F$5:$F$607,MATCH(D156,$D$5:$D$607,0))</f>
        <v>0.0107986111111111</v>
      </c>
    </row>
    <row r="157" customFormat="false" ht="18" hidden="false" customHeight="true" outlineLevel="0" collapsed="false">
      <c r="A157" s="28" t="n">
        <v>153</v>
      </c>
      <c r="B157" s="29" t="s">
        <v>243</v>
      </c>
      <c r="C157" s="30"/>
      <c r="D157" s="31" t="s">
        <v>90</v>
      </c>
      <c r="E157" s="32" t="s">
        <v>244</v>
      </c>
      <c r="F157" s="33" t="n">
        <v>0.0432523148148148</v>
      </c>
      <c r="G157" s="31" t="str">
        <f aca="false">TEXT(INT((HOUR(F157)*3600+MINUTE(F157)*60+SECOND(F157))/$I$3/60),"0")&amp;"."&amp;TEXT(MOD((HOUR(F157)*3600+MINUTE(F157)*60+SECOND(F157))/$I$3,60),"00")&amp;"/km"</f>
        <v>4.47/km</v>
      </c>
      <c r="H157" s="34" t="n">
        <f aca="false">F157-$F$5</f>
        <v>0.0119791666666667</v>
      </c>
      <c r="I157" s="35" t="n">
        <f aca="false">F157-INDEX($F$5:$F$607,MATCH(D157,$D$5:$D$607,0))</f>
        <v>0.00633101851851852</v>
      </c>
    </row>
    <row r="158" customFormat="false" ht="18" hidden="false" customHeight="true" outlineLevel="0" collapsed="false">
      <c r="A158" s="28" t="n">
        <v>154</v>
      </c>
      <c r="B158" s="29" t="s">
        <v>245</v>
      </c>
      <c r="C158" s="30"/>
      <c r="D158" s="31" t="s">
        <v>15</v>
      </c>
      <c r="E158" s="32" t="s">
        <v>39</v>
      </c>
      <c r="F158" s="33" t="n">
        <v>0.0433449074074074</v>
      </c>
      <c r="G158" s="31" t="str">
        <f aca="false">TEXT(INT((HOUR(F158)*3600+MINUTE(F158)*60+SECOND(F158))/$I$3/60),"0")&amp;"."&amp;TEXT(MOD((HOUR(F158)*3600+MINUTE(F158)*60+SECOND(F158))/$I$3,60),"00")&amp;"/km"</f>
        <v>4.48/km</v>
      </c>
      <c r="H158" s="34" t="n">
        <f aca="false">F158-$F$5</f>
        <v>0.0120717592592593</v>
      </c>
      <c r="I158" s="35" t="n">
        <f aca="false">F158-INDEX($F$5:$F$607,MATCH(D158,$D$5:$D$607,0))</f>
        <v>0.0120717592592593</v>
      </c>
    </row>
    <row r="159" customFormat="false" ht="18" hidden="false" customHeight="true" outlineLevel="0" collapsed="false">
      <c r="A159" s="28" t="n">
        <v>155</v>
      </c>
      <c r="B159" s="29" t="s">
        <v>246</v>
      </c>
      <c r="C159" s="30"/>
      <c r="D159" s="31" t="s">
        <v>90</v>
      </c>
      <c r="E159" s="32" t="s">
        <v>247</v>
      </c>
      <c r="F159" s="33" t="n">
        <v>0.0433564814814815</v>
      </c>
      <c r="G159" s="31" t="str">
        <f aca="false">TEXT(INT((HOUR(F159)*3600+MINUTE(F159)*60+SECOND(F159))/$I$3/60),"0")&amp;"."&amp;TEXT(MOD((HOUR(F159)*3600+MINUTE(F159)*60+SECOND(F159))/$I$3,60),"00")&amp;"/km"</f>
        <v>4.48/km</v>
      </c>
      <c r="H159" s="34" t="n">
        <f aca="false">F159-$F$5</f>
        <v>0.0120833333333333</v>
      </c>
      <c r="I159" s="35" t="n">
        <f aca="false">F159-INDEX($F$5:$F$607,MATCH(D159,$D$5:$D$607,0))</f>
        <v>0.00643518518518519</v>
      </c>
    </row>
    <row r="160" customFormat="false" ht="18" hidden="false" customHeight="true" outlineLevel="0" collapsed="false">
      <c r="A160" s="28" t="n">
        <v>156</v>
      </c>
      <c r="B160" s="29" t="s">
        <v>248</v>
      </c>
      <c r="C160" s="30"/>
      <c r="D160" s="31" t="s">
        <v>18</v>
      </c>
      <c r="E160" s="32" t="s">
        <v>183</v>
      </c>
      <c r="F160" s="33" t="n">
        <v>0.0433796296296296</v>
      </c>
      <c r="G160" s="31" t="str">
        <f aca="false">TEXT(INT((HOUR(F160)*3600+MINUTE(F160)*60+SECOND(F160))/$I$3/60),"0")&amp;"."&amp;TEXT(MOD((HOUR(F160)*3600+MINUTE(F160)*60+SECOND(F160))/$I$3,60),"00")&amp;"/km"</f>
        <v>4.48/km</v>
      </c>
      <c r="H160" s="34" t="n">
        <f aca="false">F160-$F$5</f>
        <v>0.0121064814814815</v>
      </c>
      <c r="I160" s="35" t="n">
        <f aca="false">F160-INDEX($F$5:$F$607,MATCH(D160,$D$5:$D$607,0))</f>
        <v>0.0119907407407407</v>
      </c>
    </row>
    <row r="161" customFormat="false" ht="18" hidden="false" customHeight="true" outlineLevel="0" collapsed="false">
      <c r="A161" s="28" t="n">
        <v>157</v>
      </c>
      <c r="B161" s="29" t="s">
        <v>249</v>
      </c>
      <c r="C161" s="30"/>
      <c r="D161" s="31" t="s">
        <v>25</v>
      </c>
      <c r="E161" s="32" t="s">
        <v>250</v>
      </c>
      <c r="F161" s="33" t="n">
        <v>0.0434375</v>
      </c>
      <c r="G161" s="31" t="str">
        <f aca="false">TEXT(INT((HOUR(F161)*3600+MINUTE(F161)*60+SECOND(F161))/$I$3/60),"0")&amp;"."&amp;TEXT(MOD((HOUR(F161)*3600+MINUTE(F161)*60+SECOND(F161))/$I$3,60),"00")&amp;"/km"</f>
        <v>4.49/km</v>
      </c>
      <c r="H161" s="34" t="n">
        <f aca="false">F161-$F$5</f>
        <v>0.0121643518518519</v>
      </c>
      <c r="I161" s="35" t="n">
        <f aca="false">F161-INDEX($F$5:$F$607,MATCH(D161,$D$5:$D$607,0))</f>
        <v>0.0110648148148148</v>
      </c>
    </row>
    <row r="162" customFormat="false" ht="18" hidden="false" customHeight="true" outlineLevel="0" collapsed="false">
      <c r="A162" s="28" t="n">
        <v>158</v>
      </c>
      <c r="B162" s="29" t="s">
        <v>251</v>
      </c>
      <c r="C162" s="30"/>
      <c r="D162" s="31" t="s">
        <v>68</v>
      </c>
      <c r="E162" s="32" t="s">
        <v>252</v>
      </c>
      <c r="F162" s="33" t="n">
        <v>0.0434722222222222</v>
      </c>
      <c r="G162" s="31" t="str">
        <f aca="false">TEXT(INT((HOUR(F162)*3600+MINUTE(F162)*60+SECOND(F162))/$I$3/60),"0")&amp;"."&amp;TEXT(MOD((HOUR(F162)*3600+MINUTE(F162)*60+SECOND(F162))/$I$3,60),"00")&amp;"/km"</f>
        <v>4.49/km</v>
      </c>
      <c r="H162" s="34" t="n">
        <f aca="false">F162-$F$5</f>
        <v>0.0121990740740741</v>
      </c>
      <c r="I162" s="35" t="n">
        <f aca="false">F162-INDEX($F$5:$F$607,MATCH(D162,$D$5:$D$607,0))</f>
        <v>0.00751157407407407</v>
      </c>
    </row>
    <row r="163" customFormat="false" ht="18" hidden="false" customHeight="true" outlineLevel="0" collapsed="false">
      <c r="A163" s="28" t="n">
        <v>159</v>
      </c>
      <c r="B163" s="29" t="s">
        <v>253</v>
      </c>
      <c r="C163" s="30"/>
      <c r="D163" s="31" t="s">
        <v>30</v>
      </c>
      <c r="E163" s="32" t="s">
        <v>183</v>
      </c>
      <c r="F163" s="33" t="n">
        <v>0.0435069444444444</v>
      </c>
      <c r="G163" s="31" t="str">
        <f aca="false">TEXT(INT((HOUR(F163)*3600+MINUTE(F163)*60+SECOND(F163))/$I$3/60),"0")&amp;"."&amp;TEXT(MOD((HOUR(F163)*3600+MINUTE(F163)*60+SECOND(F163))/$I$3,60),"00")&amp;"/km"</f>
        <v>4.49/km</v>
      </c>
      <c r="H163" s="34" t="n">
        <f aca="false">F163-$F$5</f>
        <v>0.0122337962962963</v>
      </c>
      <c r="I163" s="35" t="n">
        <f aca="false">F163-INDEX($F$5:$F$607,MATCH(D163,$D$5:$D$607,0))</f>
        <v>0.0103703703703704</v>
      </c>
    </row>
    <row r="164" customFormat="false" ht="18" hidden="false" customHeight="true" outlineLevel="0" collapsed="false">
      <c r="A164" s="28" t="n">
        <v>160</v>
      </c>
      <c r="B164" s="29" t="s">
        <v>254</v>
      </c>
      <c r="C164" s="30"/>
      <c r="D164" s="31" t="s">
        <v>68</v>
      </c>
      <c r="E164" s="32" t="s">
        <v>183</v>
      </c>
      <c r="F164" s="33" t="n">
        <v>0.0435069444444444</v>
      </c>
      <c r="G164" s="31" t="str">
        <f aca="false">TEXT(INT((HOUR(F164)*3600+MINUTE(F164)*60+SECOND(F164))/$I$3/60),"0")&amp;"."&amp;TEXT(MOD((HOUR(F164)*3600+MINUTE(F164)*60+SECOND(F164))/$I$3,60),"00")&amp;"/km"</f>
        <v>4.49/km</v>
      </c>
      <c r="H164" s="34" t="n">
        <f aca="false">F164-$F$5</f>
        <v>0.0122337962962963</v>
      </c>
      <c r="I164" s="35" t="n">
        <f aca="false">F164-INDEX($F$5:$F$607,MATCH(D164,$D$5:$D$607,0))</f>
        <v>0.0075462962962963</v>
      </c>
    </row>
    <row r="165" customFormat="false" ht="18" hidden="false" customHeight="true" outlineLevel="0" collapsed="false">
      <c r="A165" s="28" t="n">
        <v>161</v>
      </c>
      <c r="B165" s="29" t="s">
        <v>255</v>
      </c>
      <c r="C165" s="30"/>
      <c r="D165" s="31" t="s">
        <v>18</v>
      </c>
      <c r="E165" s="32" t="s">
        <v>16</v>
      </c>
      <c r="F165" s="33" t="n">
        <v>0.0435532407407407</v>
      </c>
      <c r="G165" s="31" t="str">
        <f aca="false">TEXT(INT((HOUR(F165)*3600+MINUTE(F165)*60+SECOND(F165))/$I$3/60),"0")&amp;"."&amp;TEXT(MOD((HOUR(F165)*3600+MINUTE(F165)*60+SECOND(F165))/$I$3,60),"00")&amp;"/km"</f>
        <v>4.49/km</v>
      </c>
      <c r="H165" s="34" t="n">
        <f aca="false">F165-$F$5</f>
        <v>0.0122800925925926</v>
      </c>
      <c r="I165" s="35" t="n">
        <f aca="false">F165-INDEX($F$5:$F$607,MATCH(D165,$D$5:$D$607,0))</f>
        <v>0.0121643518518519</v>
      </c>
    </row>
    <row r="166" customFormat="false" ht="18" hidden="false" customHeight="true" outlineLevel="0" collapsed="false">
      <c r="A166" s="28" t="n">
        <v>162</v>
      </c>
      <c r="B166" s="29" t="s">
        <v>256</v>
      </c>
      <c r="C166" s="30"/>
      <c r="D166" s="31" t="s">
        <v>18</v>
      </c>
      <c r="E166" s="32" t="s">
        <v>257</v>
      </c>
      <c r="F166" s="33" t="n">
        <v>0.0437152777777778</v>
      </c>
      <c r="G166" s="31" t="str">
        <f aca="false">TEXT(INT((HOUR(F166)*3600+MINUTE(F166)*60+SECOND(F166))/$I$3/60),"0")&amp;"."&amp;TEXT(MOD((HOUR(F166)*3600+MINUTE(F166)*60+SECOND(F166))/$I$3,60),"00")&amp;"/km"</f>
        <v>4.51/km</v>
      </c>
      <c r="H166" s="34" t="n">
        <f aca="false">F166-$F$5</f>
        <v>0.0124421296296296</v>
      </c>
      <c r="I166" s="35" t="n">
        <f aca="false">F166-INDEX($F$5:$F$607,MATCH(D166,$D$5:$D$607,0))</f>
        <v>0.0123263888888889</v>
      </c>
    </row>
    <row r="167" customFormat="false" ht="18" hidden="false" customHeight="true" outlineLevel="0" collapsed="false">
      <c r="A167" s="28" t="n">
        <v>163</v>
      </c>
      <c r="B167" s="29" t="s">
        <v>258</v>
      </c>
      <c r="C167" s="30"/>
      <c r="D167" s="31" t="s">
        <v>45</v>
      </c>
      <c r="E167" s="32" t="s">
        <v>21</v>
      </c>
      <c r="F167" s="33" t="n">
        <v>0.04375</v>
      </c>
      <c r="G167" s="31" t="str">
        <f aca="false">TEXT(INT((HOUR(F167)*3600+MINUTE(F167)*60+SECOND(F167))/$I$3/60),"0")&amp;"."&amp;TEXT(MOD((HOUR(F167)*3600+MINUTE(F167)*60+SECOND(F167))/$I$3,60),"00")&amp;"/km"</f>
        <v>4.51/km</v>
      </c>
      <c r="H167" s="34" t="n">
        <f aca="false">F167-$F$5</f>
        <v>0.0124768518518519</v>
      </c>
      <c r="I167" s="35" t="n">
        <f aca="false">F167-INDEX($F$5:$F$607,MATCH(D167,$D$5:$D$607,0))</f>
        <v>0.00896990740740741</v>
      </c>
    </row>
    <row r="168" customFormat="false" ht="18" hidden="false" customHeight="true" outlineLevel="0" collapsed="false">
      <c r="A168" s="28" t="n">
        <v>164</v>
      </c>
      <c r="B168" s="29" t="s">
        <v>259</v>
      </c>
      <c r="C168" s="30"/>
      <c r="D168" s="31" t="s">
        <v>68</v>
      </c>
      <c r="E168" s="32" t="s">
        <v>260</v>
      </c>
      <c r="F168" s="33" t="n">
        <v>0.0438425925925926</v>
      </c>
      <c r="G168" s="31" t="str">
        <f aca="false">TEXT(INT((HOUR(F168)*3600+MINUTE(F168)*60+SECOND(F168))/$I$3/60),"0")&amp;"."&amp;TEXT(MOD((HOUR(F168)*3600+MINUTE(F168)*60+SECOND(F168))/$I$3,60),"00")&amp;"/km"</f>
        <v>4.51/km</v>
      </c>
      <c r="H168" s="34" t="n">
        <f aca="false">F168-$F$5</f>
        <v>0.0125694444444444</v>
      </c>
      <c r="I168" s="35" t="n">
        <f aca="false">F168-INDEX($F$5:$F$607,MATCH(D168,$D$5:$D$607,0))</f>
        <v>0.00788194444444445</v>
      </c>
    </row>
    <row r="169" customFormat="false" ht="18" hidden="false" customHeight="true" outlineLevel="0" collapsed="false">
      <c r="A169" s="28" t="n">
        <v>165</v>
      </c>
      <c r="B169" s="29" t="s">
        <v>261</v>
      </c>
      <c r="C169" s="30"/>
      <c r="D169" s="31" t="s">
        <v>262</v>
      </c>
      <c r="E169" s="32" t="s">
        <v>263</v>
      </c>
      <c r="F169" s="33" t="n">
        <v>0.0440509259259259</v>
      </c>
      <c r="G169" s="31" t="str">
        <f aca="false">TEXT(INT((HOUR(F169)*3600+MINUTE(F169)*60+SECOND(F169))/$I$3/60),"0")&amp;"."&amp;TEXT(MOD((HOUR(F169)*3600+MINUTE(F169)*60+SECOND(F169))/$I$3,60),"00")&amp;"/km"</f>
        <v>4.53/km</v>
      </c>
      <c r="H169" s="34" t="n">
        <f aca="false">F169-$F$5</f>
        <v>0.0127777777777778</v>
      </c>
      <c r="I169" s="35" t="n">
        <f aca="false">F169-INDEX($F$5:$F$607,MATCH(D169,$D$5:$D$607,0))</f>
        <v>0</v>
      </c>
    </row>
    <row r="170" customFormat="false" ht="18" hidden="false" customHeight="true" outlineLevel="0" collapsed="false">
      <c r="A170" s="28" t="n">
        <v>166</v>
      </c>
      <c r="B170" s="29" t="s">
        <v>264</v>
      </c>
      <c r="C170" s="30"/>
      <c r="D170" s="31" t="s">
        <v>18</v>
      </c>
      <c r="E170" s="32" t="s">
        <v>265</v>
      </c>
      <c r="F170" s="33" t="n">
        <v>0.0440509259259259</v>
      </c>
      <c r="G170" s="31" t="str">
        <f aca="false">TEXT(INT((HOUR(F170)*3600+MINUTE(F170)*60+SECOND(F170))/$I$3/60),"0")&amp;"."&amp;TEXT(MOD((HOUR(F170)*3600+MINUTE(F170)*60+SECOND(F170))/$I$3,60),"00")&amp;"/km"</f>
        <v>4.53/km</v>
      </c>
      <c r="H170" s="34" t="n">
        <f aca="false">F170-$F$5</f>
        <v>0.0127777777777778</v>
      </c>
      <c r="I170" s="35" t="n">
        <f aca="false">F170-INDEX($F$5:$F$607,MATCH(D170,$D$5:$D$607,0))</f>
        <v>0.012662037037037</v>
      </c>
    </row>
    <row r="171" customFormat="false" ht="18" hidden="false" customHeight="true" outlineLevel="0" collapsed="false">
      <c r="A171" s="28" t="n">
        <v>167</v>
      </c>
      <c r="B171" s="29" t="s">
        <v>266</v>
      </c>
      <c r="C171" s="30"/>
      <c r="D171" s="31" t="s">
        <v>36</v>
      </c>
      <c r="E171" s="32" t="s">
        <v>239</v>
      </c>
      <c r="F171" s="33" t="n">
        <v>0.0443055555555556</v>
      </c>
      <c r="G171" s="31" t="str">
        <f aca="false">TEXT(INT((HOUR(F171)*3600+MINUTE(F171)*60+SECOND(F171))/$I$3/60),"0")&amp;"."&amp;TEXT(MOD((HOUR(F171)*3600+MINUTE(F171)*60+SECOND(F171))/$I$3,60),"00")&amp;"/km"</f>
        <v>4.54/km</v>
      </c>
      <c r="H171" s="34" t="n">
        <f aca="false">F171-$F$5</f>
        <v>0.0130324074074074</v>
      </c>
      <c r="I171" s="35" t="n">
        <f aca="false">F171-INDEX($F$5:$F$607,MATCH(D171,$D$5:$D$607,0))</f>
        <v>0.0104513888888889</v>
      </c>
    </row>
    <row r="172" customFormat="false" ht="18" hidden="false" customHeight="true" outlineLevel="0" collapsed="false">
      <c r="A172" s="28" t="n">
        <v>168</v>
      </c>
      <c r="B172" s="29" t="s">
        <v>267</v>
      </c>
      <c r="C172" s="30"/>
      <c r="D172" s="31" t="s">
        <v>15</v>
      </c>
      <c r="E172" s="32" t="s">
        <v>104</v>
      </c>
      <c r="F172" s="33" t="n">
        <v>0.0443287037037037</v>
      </c>
      <c r="G172" s="31" t="str">
        <f aca="false">TEXT(INT((HOUR(F172)*3600+MINUTE(F172)*60+SECOND(F172))/$I$3/60),"0")&amp;"."&amp;TEXT(MOD((HOUR(F172)*3600+MINUTE(F172)*60+SECOND(F172))/$I$3,60),"00")&amp;"/km"</f>
        <v>4.55/km</v>
      </c>
      <c r="H172" s="34" t="n">
        <f aca="false">F172-$F$5</f>
        <v>0.0130555555555556</v>
      </c>
      <c r="I172" s="35" t="n">
        <f aca="false">F172-INDEX($F$5:$F$607,MATCH(D172,$D$5:$D$607,0))</f>
        <v>0.0130555555555556</v>
      </c>
    </row>
    <row r="173" customFormat="false" ht="18" hidden="false" customHeight="true" outlineLevel="0" collapsed="false">
      <c r="A173" s="28" t="n">
        <v>169</v>
      </c>
      <c r="B173" s="29" t="s">
        <v>268</v>
      </c>
      <c r="C173" s="30"/>
      <c r="D173" s="31" t="s">
        <v>30</v>
      </c>
      <c r="E173" s="32" t="s">
        <v>269</v>
      </c>
      <c r="F173" s="33" t="n">
        <v>0.044375</v>
      </c>
      <c r="G173" s="31" t="str">
        <f aca="false">TEXT(INT((HOUR(F173)*3600+MINUTE(F173)*60+SECOND(F173))/$I$3/60),"0")&amp;"."&amp;TEXT(MOD((HOUR(F173)*3600+MINUTE(F173)*60+SECOND(F173))/$I$3,60),"00")&amp;"/km"</f>
        <v>4.55/km</v>
      </c>
      <c r="H173" s="34" t="n">
        <f aca="false">F173-$F$5</f>
        <v>0.0131018518518519</v>
      </c>
      <c r="I173" s="35" t="n">
        <f aca="false">F173-INDEX($F$5:$F$607,MATCH(D173,$D$5:$D$607,0))</f>
        <v>0.0112384259259259</v>
      </c>
    </row>
    <row r="174" customFormat="false" ht="18" hidden="false" customHeight="true" outlineLevel="0" collapsed="false">
      <c r="A174" s="28" t="n">
        <v>170</v>
      </c>
      <c r="B174" s="29" t="s">
        <v>270</v>
      </c>
      <c r="C174" s="30"/>
      <c r="D174" s="31" t="s">
        <v>18</v>
      </c>
      <c r="E174" s="32" t="s">
        <v>101</v>
      </c>
      <c r="F174" s="33" t="n">
        <v>0.0444097222222222</v>
      </c>
      <c r="G174" s="31" t="str">
        <f aca="false">TEXT(INT((HOUR(F174)*3600+MINUTE(F174)*60+SECOND(F174))/$I$3/60),"0")&amp;"."&amp;TEXT(MOD((HOUR(F174)*3600+MINUTE(F174)*60+SECOND(F174))/$I$3,60),"00")&amp;"/km"</f>
        <v>4.55/km</v>
      </c>
      <c r="H174" s="34" t="n">
        <f aca="false">F174-$F$5</f>
        <v>0.0131365740740741</v>
      </c>
      <c r="I174" s="35" t="n">
        <f aca="false">F174-INDEX($F$5:$F$607,MATCH(D174,$D$5:$D$607,0))</f>
        <v>0.0130208333333333</v>
      </c>
    </row>
    <row r="175" customFormat="false" ht="18" hidden="false" customHeight="true" outlineLevel="0" collapsed="false">
      <c r="A175" s="28" t="n">
        <v>171</v>
      </c>
      <c r="B175" s="29" t="s">
        <v>271</v>
      </c>
      <c r="C175" s="30"/>
      <c r="D175" s="31" t="s">
        <v>272</v>
      </c>
      <c r="E175" s="32" t="s">
        <v>273</v>
      </c>
      <c r="F175" s="33" t="n">
        <v>0.0445949074074074</v>
      </c>
      <c r="G175" s="31" t="str">
        <f aca="false">TEXT(INT((HOUR(F175)*3600+MINUTE(F175)*60+SECOND(F175))/$I$3/60),"0")&amp;"."&amp;TEXT(MOD((HOUR(F175)*3600+MINUTE(F175)*60+SECOND(F175))/$I$3,60),"00")&amp;"/km"</f>
        <v>4.56/km</v>
      </c>
      <c r="H175" s="34" t="n">
        <f aca="false">F175-$F$5</f>
        <v>0.0133217592592593</v>
      </c>
      <c r="I175" s="35" t="n">
        <f aca="false">F175-INDEX($F$5:$F$607,MATCH(D175,$D$5:$D$607,0))</f>
        <v>0</v>
      </c>
    </row>
    <row r="176" customFormat="false" ht="18" hidden="false" customHeight="true" outlineLevel="0" collapsed="false">
      <c r="A176" s="28" t="n">
        <v>172</v>
      </c>
      <c r="B176" s="29" t="s">
        <v>274</v>
      </c>
      <c r="C176" s="30"/>
      <c r="D176" s="31" t="s">
        <v>18</v>
      </c>
      <c r="E176" s="32" t="s">
        <v>110</v>
      </c>
      <c r="F176" s="33" t="n">
        <v>0.0446064814814815</v>
      </c>
      <c r="G176" s="31" t="str">
        <f aca="false">TEXT(INT((HOUR(F176)*3600+MINUTE(F176)*60+SECOND(F176))/$I$3/60),"0")&amp;"."&amp;TEXT(MOD((HOUR(F176)*3600+MINUTE(F176)*60+SECOND(F176))/$I$3,60),"00")&amp;"/km"</f>
        <v>4.56/km</v>
      </c>
      <c r="H176" s="34" t="n">
        <f aca="false">F176-$F$5</f>
        <v>0.0133333333333333</v>
      </c>
      <c r="I176" s="35" t="n">
        <f aca="false">F176-INDEX($F$5:$F$607,MATCH(D176,$D$5:$D$607,0))</f>
        <v>0.0132175925925926</v>
      </c>
    </row>
    <row r="177" customFormat="false" ht="18" hidden="false" customHeight="true" outlineLevel="0" collapsed="false">
      <c r="A177" s="28" t="n">
        <v>173</v>
      </c>
      <c r="B177" s="29" t="s">
        <v>275</v>
      </c>
      <c r="C177" s="30"/>
      <c r="D177" s="31" t="s">
        <v>85</v>
      </c>
      <c r="E177" s="32" t="s">
        <v>247</v>
      </c>
      <c r="F177" s="33" t="n">
        <v>0.0446759259259259</v>
      </c>
      <c r="G177" s="31" t="str">
        <f aca="false">TEXT(INT((HOUR(F177)*3600+MINUTE(F177)*60+SECOND(F177))/$I$3/60),"0")&amp;"."&amp;TEXT(MOD((HOUR(F177)*3600+MINUTE(F177)*60+SECOND(F177))/$I$3,60),"00")&amp;"/km"</f>
        <v>4.57/km</v>
      </c>
      <c r="H177" s="34" t="n">
        <f aca="false">F177-$F$5</f>
        <v>0.0134027777777778</v>
      </c>
      <c r="I177" s="35" t="n">
        <f aca="false">F177-INDEX($F$5:$F$607,MATCH(D177,$D$5:$D$607,0))</f>
        <v>0.0080787037037037</v>
      </c>
    </row>
    <row r="178" customFormat="false" ht="18" hidden="false" customHeight="true" outlineLevel="0" collapsed="false">
      <c r="A178" s="28" t="n">
        <v>174</v>
      </c>
      <c r="B178" s="29" t="s">
        <v>276</v>
      </c>
      <c r="C178" s="30"/>
      <c r="D178" s="31" t="s">
        <v>90</v>
      </c>
      <c r="E178" s="32" t="s">
        <v>23</v>
      </c>
      <c r="F178" s="33" t="n">
        <v>0.0447106481481482</v>
      </c>
      <c r="G178" s="31" t="str">
        <f aca="false">TEXT(INT((HOUR(F178)*3600+MINUTE(F178)*60+SECOND(F178))/$I$3/60),"0")&amp;"."&amp;TEXT(MOD((HOUR(F178)*3600+MINUTE(F178)*60+SECOND(F178))/$I$3,60),"00")&amp;"/km"</f>
        <v>4.57/km</v>
      </c>
      <c r="H178" s="34" t="n">
        <f aca="false">F178-$F$5</f>
        <v>0.0134375</v>
      </c>
      <c r="I178" s="35" t="n">
        <f aca="false">F178-INDEX($F$5:$F$607,MATCH(D178,$D$5:$D$607,0))</f>
        <v>0.00778935185185185</v>
      </c>
    </row>
    <row r="179" customFormat="false" ht="18" hidden="false" customHeight="true" outlineLevel="0" collapsed="false">
      <c r="A179" s="28" t="n">
        <v>175</v>
      </c>
      <c r="B179" s="29" t="s">
        <v>277</v>
      </c>
      <c r="C179" s="30"/>
      <c r="D179" s="31" t="s">
        <v>18</v>
      </c>
      <c r="E179" s="32" t="s">
        <v>239</v>
      </c>
      <c r="F179" s="33" t="n">
        <v>0.0447337962962963</v>
      </c>
      <c r="G179" s="31" t="str">
        <f aca="false">TEXT(INT((HOUR(F179)*3600+MINUTE(F179)*60+SECOND(F179))/$I$3/60),"0")&amp;"."&amp;TEXT(MOD((HOUR(F179)*3600+MINUTE(F179)*60+SECOND(F179))/$I$3,60),"00")&amp;"/km"</f>
        <v>4.57/km</v>
      </c>
      <c r="H179" s="34" t="n">
        <f aca="false">F179-$F$5</f>
        <v>0.0134606481481481</v>
      </c>
      <c r="I179" s="35" t="n">
        <f aca="false">F179-INDEX($F$5:$F$607,MATCH(D179,$D$5:$D$607,0))</f>
        <v>0.0133449074074074</v>
      </c>
    </row>
    <row r="180" customFormat="false" ht="18" hidden="false" customHeight="true" outlineLevel="0" collapsed="false">
      <c r="A180" s="28" t="n">
        <v>176</v>
      </c>
      <c r="B180" s="29" t="s">
        <v>278</v>
      </c>
      <c r="C180" s="30"/>
      <c r="D180" s="31" t="s">
        <v>18</v>
      </c>
      <c r="E180" s="32" t="s">
        <v>43</v>
      </c>
      <c r="F180" s="33" t="n">
        <v>0.0447569444444444</v>
      </c>
      <c r="G180" s="31" t="str">
        <f aca="false">TEXT(INT((HOUR(F180)*3600+MINUTE(F180)*60+SECOND(F180))/$I$3/60),"0")&amp;"."&amp;TEXT(MOD((HOUR(F180)*3600+MINUTE(F180)*60+SECOND(F180))/$I$3,60),"00")&amp;"/km"</f>
        <v>4.57/km</v>
      </c>
      <c r="H180" s="34" t="n">
        <f aca="false">F180-$F$5</f>
        <v>0.0134837962962963</v>
      </c>
      <c r="I180" s="35" t="n">
        <f aca="false">F180-INDEX($F$5:$F$607,MATCH(D180,$D$5:$D$607,0))</f>
        <v>0.0133680555555556</v>
      </c>
    </row>
    <row r="181" customFormat="false" ht="18" hidden="false" customHeight="true" outlineLevel="0" collapsed="false">
      <c r="A181" s="28" t="n">
        <v>177</v>
      </c>
      <c r="B181" s="29" t="s">
        <v>279</v>
      </c>
      <c r="C181" s="30"/>
      <c r="D181" s="31" t="s">
        <v>15</v>
      </c>
      <c r="E181" s="32" t="s">
        <v>242</v>
      </c>
      <c r="F181" s="33" t="n">
        <v>0.0447800925925926</v>
      </c>
      <c r="G181" s="31" t="str">
        <f aca="false">TEXT(INT((HOUR(F181)*3600+MINUTE(F181)*60+SECOND(F181))/$I$3/60),"0")&amp;"."&amp;TEXT(MOD((HOUR(F181)*3600+MINUTE(F181)*60+SECOND(F181))/$I$3,60),"00")&amp;"/km"</f>
        <v>4.58/km</v>
      </c>
      <c r="H181" s="34" t="n">
        <f aca="false">F181-$F$5</f>
        <v>0.0135069444444444</v>
      </c>
      <c r="I181" s="35" t="n">
        <f aca="false">F181-INDEX($F$5:$F$607,MATCH(D181,$D$5:$D$607,0))</f>
        <v>0.0135069444444444</v>
      </c>
    </row>
    <row r="182" customFormat="false" ht="18" hidden="false" customHeight="true" outlineLevel="0" collapsed="false">
      <c r="A182" s="28" t="n">
        <v>178</v>
      </c>
      <c r="B182" s="29" t="s">
        <v>280</v>
      </c>
      <c r="C182" s="30"/>
      <c r="D182" s="31" t="s">
        <v>281</v>
      </c>
      <c r="E182" s="32" t="s">
        <v>39</v>
      </c>
      <c r="F182" s="33" t="n">
        <v>0.0447916666666667</v>
      </c>
      <c r="G182" s="31" t="str">
        <f aca="false">TEXT(INT((HOUR(F182)*3600+MINUTE(F182)*60+SECOND(F182))/$I$3/60),"0")&amp;"."&amp;TEXT(MOD((HOUR(F182)*3600+MINUTE(F182)*60+SECOND(F182))/$I$3,60),"00")&amp;"/km"</f>
        <v>4.58/km</v>
      </c>
      <c r="H182" s="34" t="n">
        <f aca="false">F182-$F$5</f>
        <v>0.0135185185185185</v>
      </c>
      <c r="I182" s="35" t="n">
        <f aca="false">F182-INDEX($F$5:$F$607,MATCH(D182,$D$5:$D$607,0))</f>
        <v>0</v>
      </c>
    </row>
    <row r="183" customFormat="false" ht="18" hidden="false" customHeight="true" outlineLevel="0" collapsed="false">
      <c r="A183" s="28" t="n">
        <v>179</v>
      </c>
      <c r="B183" s="29" t="s">
        <v>282</v>
      </c>
      <c r="C183" s="30"/>
      <c r="D183" s="31" t="s">
        <v>25</v>
      </c>
      <c r="E183" s="32" t="s">
        <v>143</v>
      </c>
      <c r="F183" s="33" t="n">
        <v>0.0448726851851852</v>
      </c>
      <c r="G183" s="31" t="str">
        <f aca="false">TEXT(INT((HOUR(F183)*3600+MINUTE(F183)*60+SECOND(F183))/$I$3/60),"0")&amp;"."&amp;TEXT(MOD((HOUR(F183)*3600+MINUTE(F183)*60+SECOND(F183))/$I$3,60),"00")&amp;"/km"</f>
        <v>4.58/km</v>
      </c>
      <c r="H183" s="34" t="n">
        <f aca="false">F183-$F$5</f>
        <v>0.013599537037037</v>
      </c>
      <c r="I183" s="35" t="n">
        <f aca="false">F183-INDEX($F$5:$F$607,MATCH(D183,$D$5:$D$607,0))</f>
        <v>0.0125</v>
      </c>
    </row>
    <row r="184" customFormat="false" ht="18" hidden="false" customHeight="true" outlineLevel="0" collapsed="false">
      <c r="A184" s="28" t="n">
        <v>180</v>
      </c>
      <c r="B184" s="29" t="s">
        <v>283</v>
      </c>
      <c r="C184" s="30"/>
      <c r="D184" s="31" t="s">
        <v>15</v>
      </c>
      <c r="E184" s="32" t="s">
        <v>64</v>
      </c>
      <c r="F184" s="33" t="n">
        <v>0.0451388888888889</v>
      </c>
      <c r="G184" s="31" t="str">
        <f aca="false">TEXT(INT((HOUR(F184)*3600+MINUTE(F184)*60+SECOND(F184))/$I$3/60),"0")&amp;"."&amp;TEXT(MOD((HOUR(F184)*3600+MINUTE(F184)*60+SECOND(F184))/$I$3,60),"00")&amp;"/km"</f>
        <v>5.00/km</v>
      </c>
      <c r="H184" s="34" t="n">
        <f aca="false">F184-$F$5</f>
        <v>0.0138657407407407</v>
      </c>
      <c r="I184" s="35" t="n">
        <f aca="false">F184-INDEX($F$5:$F$607,MATCH(D184,$D$5:$D$607,0))</f>
        <v>0.0138657407407407</v>
      </c>
    </row>
    <row r="185" customFormat="false" ht="18" hidden="false" customHeight="true" outlineLevel="0" collapsed="false">
      <c r="A185" s="28" t="n">
        <v>181</v>
      </c>
      <c r="B185" s="29" t="s">
        <v>284</v>
      </c>
      <c r="C185" s="30"/>
      <c r="D185" s="31" t="s">
        <v>15</v>
      </c>
      <c r="E185" s="32" t="s">
        <v>252</v>
      </c>
      <c r="F185" s="33" t="n">
        <v>0.045150462962963</v>
      </c>
      <c r="G185" s="31" t="str">
        <f aca="false">TEXT(INT((HOUR(F185)*3600+MINUTE(F185)*60+SECOND(F185))/$I$3/60),"0")&amp;"."&amp;TEXT(MOD((HOUR(F185)*3600+MINUTE(F185)*60+SECOND(F185))/$I$3,60),"00")&amp;"/km"</f>
        <v>5.00/km</v>
      </c>
      <c r="H185" s="34" t="n">
        <f aca="false">F185-$F$5</f>
        <v>0.0138773148148148</v>
      </c>
      <c r="I185" s="35" t="n">
        <f aca="false">F185-INDEX($F$5:$F$607,MATCH(D185,$D$5:$D$607,0))</f>
        <v>0.0138773148148148</v>
      </c>
    </row>
    <row r="186" customFormat="false" ht="18" hidden="false" customHeight="true" outlineLevel="0" collapsed="false">
      <c r="A186" s="28" t="n">
        <v>182</v>
      </c>
      <c r="B186" s="29" t="s">
        <v>285</v>
      </c>
      <c r="C186" s="30"/>
      <c r="D186" s="31" t="s">
        <v>90</v>
      </c>
      <c r="E186" s="32" t="s">
        <v>104</v>
      </c>
      <c r="F186" s="33" t="n">
        <v>0.0452083333333333</v>
      </c>
      <c r="G186" s="31" t="str">
        <f aca="false">TEXT(INT((HOUR(F186)*3600+MINUTE(F186)*60+SECOND(F186))/$I$3/60),"0")&amp;"."&amp;TEXT(MOD((HOUR(F186)*3600+MINUTE(F186)*60+SECOND(F186))/$I$3,60),"00")&amp;"/km"</f>
        <v>5.00/km</v>
      </c>
      <c r="H186" s="34" t="n">
        <f aca="false">F186-$F$5</f>
        <v>0.0139351851851852</v>
      </c>
      <c r="I186" s="35" t="n">
        <f aca="false">F186-INDEX($F$5:$F$607,MATCH(D186,$D$5:$D$607,0))</f>
        <v>0.00828703703703704</v>
      </c>
    </row>
    <row r="187" customFormat="false" ht="18" hidden="false" customHeight="true" outlineLevel="0" collapsed="false">
      <c r="A187" s="28" t="n">
        <v>183</v>
      </c>
      <c r="B187" s="29" t="s">
        <v>286</v>
      </c>
      <c r="C187" s="30"/>
      <c r="D187" s="31" t="s">
        <v>18</v>
      </c>
      <c r="E187" s="32" t="s">
        <v>39</v>
      </c>
      <c r="F187" s="33" t="n">
        <v>0.0452893518518519</v>
      </c>
      <c r="G187" s="31" t="str">
        <f aca="false">TEXT(INT((HOUR(F187)*3600+MINUTE(F187)*60+SECOND(F187))/$I$3/60),"0")&amp;"."&amp;TEXT(MOD((HOUR(F187)*3600+MINUTE(F187)*60+SECOND(F187))/$I$3,60),"00")&amp;"/km"</f>
        <v>5.01/km</v>
      </c>
      <c r="H187" s="34" t="n">
        <f aca="false">F187-$F$5</f>
        <v>0.0140162037037037</v>
      </c>
      <c r="I187" s="35" t="n">
        <f aca="false">F187-INDEX($F$5:$F$607,MATCH(D187,$D$5:$D$607,0))</f>
        <v>0.013900462962963</v>
      </c>
    </row>
    <row r="188" customFormat="false" ht="18" hidden="false" customHeight="true" outlineLevel="0" collapsed="false">
      <c r="A188" s="28" t="n">
        <v>184</v>
      </c>
      <c r="B188" s="29" t="s">
        <v>287</v>
      </c>
      <c r="C188" s="30"/>
      <c r="D188" s="31" t="s">
        <v>90</v>
      </c>
      <c r="E188" s="32" t="s">
        <v>55</v>
      </c>
      <c r="F188" s="33" t="n">
        <v>0.0453125</v>
      </c>
      <c r="G188" s="31" t="str">
        <f aca="false">TEXT(INT((HOUR(F188)*3600+MINUTE(F188)*60+SECOND(F188))/$I$3/60),"0")&amp;"."&amp;TEXT(MOD((HOUR(F188)*3600+MINUTE(F188)*60+SECOND(F188))/$I$3,60),"00")&amp;"/km"</f>
        <v>5.01/km</v>
      </c>
      <c r="H188" s="34" t="n">
        <f aca="false">F188-$F$5</f>
        <v>0.0140393518518519</v>
      </c>
      <c r="I188" s="35" t="n">
        <f aca="false">F188-INDEX($F$5:$F$607,MATCH(D188,$D$5:$D$607,0))</f>
        <v>0.00839120370370371</v>
      </c>
    </row>
    <row r="189" customFormat="false" ht="18" hidden="false" customHeight="true" outlineLevel="0" collapsed="false">
      <c r="A189" s="28" t="n">
        <v>185</v>
      </c>
      <c r="B189" s="29" t="s">
        <v>288</v>
      </c>
      <c r="C189" s="30"/>
      <c r="D189" s="31" t="s">
        <v>15</v>
      </c>
      <c r="E189" s="32" t="s">
        <v>114</v>
      </c>
      <c r="F189" s="33" t="n">
        <v>0.0453356481481481</v>
      </c>
      <c r="G189" s="31" t="str">
        <f aca="false">TEXT(INT((HOUR(F189)*3600+MINUTE(F189)*60+SECOND(F189))/$I$3/60),"0")&amp;"."&amp;TEXT(MOD((HOUR(F189)*3600+MINUTE(F189)*60+SECOND(F189))/$I$3,60),"00")&amp;"/km"</f>
        <v>5.01/km</v>
      </c>
      <c r="H189" s="34" t="n">
        <f aca="false">F189-$F$5</f>
        <v>0.0140625</v>
      </c>
      <c r="I189" s="35" t="n">
        <f aca="false">F189-INDEX($F$5:$F$607,MATCH(D189,$D$5:$D$607,0))</f>
        <v>0.0140625</v>
      </c>
    </row>
    <row r="190" customFormat="false" ht="18" hidden="false" customHeight="true" outlineLevel="0" collapsed="false">
      <c r="A190" s="28" t="n">
        <v>186</v>
      </c>
      <c r="B190" s="29" t="s">
        <v>289</v>
      </c>
      <c r="C190" s="30"/>
      <c r="D190" s="31" t="s">
        <v>85</v>
      </c>
      <c r="E190" s="32" t="s">
        <v>23</v>
      </c>
      <c r="F190" s="33" t="n">
        <v>0.0453472222222222</v>
      </c>
      <c r="G190" s="31" t="str">
        <f aca="false">TEXT(INT((HOUR(F190)*3600+MINUTE(F190)*60+SECOND(F190))/$I$3/60),"0")&amp;"."&amp;TEXT(MOD((HOUR(F190)*3600+MINUTE(F190)*60+SECOND(F190))/$I$3,60),"00")&amp;"/km"</f>
        <v>5.01/km</v>
      </c>
      <c r="H190" s="34" t="n">
        <f aca="false">F190-$F$5</f>
        <v>0.0140740740740741</v>
      </c>
      <c r="I190" s="35" t="n">
        <f aca="false">F190-INDEX($F$5:$F$607,MATCH(D190,$D$5:$D$607,0))</f>
        <v>0.00875</v>
      </c>
    </row>
    <row r="191" customFormat="false" ht="18" hidden="false" customHeight="true" outlineLevel="0" collapsed="false">
      <c r="A191" s="28" t="n">
        <v>187</v>
      </c>
      <c r="B191" s="29" t="s">
        <v>290</v>
      </c>
      <c r="C191" s="30"/>
      <c r="D191" s="31" t="s">
        <v>18</v>
      </c>
      <c r="E191" s="32" t="s">
        <v>21</v>
      </c>
      <c r="F191" s="33" t="n">
        <v>0.0454398148148148</v>
      </c>
      <c r="G191" s="31" t="str">
        <f aca="false">TEXT(INT((HOUR(F191)*3600+MINUTE(F191)*60+SECOND(F191))/$I$3/60),"0")&amp;"."&amp;TEXT(MOD((HOUR(F191)*3600+MINUTE(F191)*60+SECOND(F191))/$I$3,60),"00")&amp;"/km"</f>
        <v>5.02/km</v>
      </c>
      <c r="H191" s="34" t="n">
        <f aca="false">F191-$F$5</f>
        <v>0.0141666666666667</v>
      </c>
      <c r="I191" s="35" t="n">
        <f aca="false">F191-INDEX($F$5:$F$607,MATCH(D191,$D$5:$D$607,0))</f>
        <v>0.0140509259259259</v>
      </c>
    </row>
    <row r="192" customFormat="false" ht="18" hidden="false" customHeight="true" outlineLevel="0" collapsed="false">
      <c r="A192" s="28" t="n">
        <v>188</v>
      </c>
      <c r="B192" s="29" t="s">
        <v>291</v>
      </c>
      <c r="C192" s="30"/>
      <c r="D192" s="31" t="s">
        <v>272</v>
      </c>
      <c r="E192" s="32" t="s">
        <v>104</v>
      </c>
      <c r="F192" s="33" t="n">
        <v>0.045474537037037</v>
      </c>
      <c r="G192" s="31" t="str">
        <f aca="false">TEXT(INT((HOUR(F192)*3600+MINUTE(F192)*60+SECOND(F192))/$I$3/60),"0")&amp;"."&amp;TEXT(MOD((HOUR(F192)*3600+MINUTE(F192)*60+SECOND(F192))/$I$3,60),"00")&amp;"/km"</f>
        <v>5.02/km</v>
      </c>
      <c r="H192" s="34" t="n">
        <f aca="false">F192-$F$5</f>
        <v>0.0142013888888889</v>
      </c>
      <c r="I192" s="35" t="n">
        <f aca="false">F192-INDEX($F$5:$F$607,MATCH(D192,$D$5:$D$607,0))</f>
        <v>0.00087962962962963</v>
      </c>
    </row>
    <row r="193" customFormat="false" ht="18" hidden="false" customHeight="true" outlineLevel="0" collapsed="false">
      <c r="A193" s="28" t="n">
        <v>189</v>
      </c>
      <c r="B193" s="29" t="s">
        <v>292</v>
      </c>
      <c r="C193" s="30"/>
      <c r="D193" s="31" t="s">
        <v>15</v>
      </c>
      <c r="E193" s="32" t="s">
        <v>165</v>
      </c>
      <c r="F193" s="33" t="n">
        <v>0.045625</v>
      </c>
      <c r="G193" s="31" t="str">
        <f aca="false">TEXT(INT((HOUR(F193)*3600+MINUTE(F193)*60+SECOND(F193))/$I$3/60),"0")&amp;"."&amp;TEXT(MOD((HOUR(F193)*3600+MINUTE(F193)*60+SECOND(F193))/$I$3,60),"00")&amp;"/km"</f>
        <v>5.03/km</v>
      </c>
      <c r="H193" s="34" t="n">
        <f aca="false">F193-$F$5</f>
        <v>0.0143518518518519</v>
      </c>
      <c r="I193" s="35" t="n">
        <f aca="false">F193-INDEX($F$5:$F$607,MATCH(D193,$D$5:$D$607,0))</f>
        <v>0.0143518518518519</v>
      </c>
    </row>
    <row r="194" customFormat="false" ht="18" hidden="false" customHeight="true" outlineLevel="0" collapsed="false">
      <c r="A194" s="28" t="n">
        <v>190</v>
      </c>
      <c r="B194" s="29" t="s">
        <v>293</v>
      </c>
      <c r="C194" s="30"/>
      <c r="D194" s="31" t="s">
        <v>36</v>
      </c>
      <c r="E194" s="32" t="s">
        <v>294</v>
      </c>
      <c r="F194" s="33" t="n">
        <v>0.0458101851851852</v>
      </c>
      <c r="G194" s="31" t="str">
        <f aca="false">TEXT(INT((HOUR(F194)*3600+MINUTE(F194)*60+SECOND(F194))/$I$3/60),"0")&amp;"."&amp;TEXT(MOD((HOUR(F194)*3600+MINUTE(F194)*60+SECOND(F194))/$I$3,60),"00")&amp;"/km"</f>
        <v>5.04/km</v>
      </c>
      <c r="H194" s="34" t="n">
        <f aca="false">F194-$F$5</f>
        <v>0.014537037037037</v>
      </c>
      <c r="I194" s="35" t="n">
        <f aca="false">F194-INDEX($F$5:$F$607,MATCH(D194,$D$5:$D$607,0))</f>
        <v>0.0119560185185185</v>
      </c>
    </row>
    <row r="195" customFormat="false" ht="18" hidden="false" customHeight="true" outlineLevel="0" collapsed="false">
      <c r="A195" s="28" t="n">
        <v>191</v>
      </c>
      <c r="B195" s="29" t="s">
        <v>295</v>
      </c>
      <c r="C195" s="30"/>
      <c r="D195" s="31" t="s">
        <v>18</v>
      </c>
      <c r="E195" s="32" t="s">
        <v>296</v>
      </c>
      <c r="F195" s="33" t="n">
        <v>0.0458217592592593</v>
      </c>
      <c r="G195" s="31" t="str">
        <f aca="false">TEXT(INT((HOUR(F195)*3600+MINUTE(F195)*60+SECOND(F195))/$I$3/60),"0")&amp;"."&amp;TEXT(MOD((HOUR(F195)*3600+MINUTE(F195)*60+SECOND(F195))/$I$3,60),"00")&amp;"/km"</f>
        <v>5.05/km</v>
      </c>
      <c r="H195" s="34" t="n">
        <f aca="false">F195-$F$5</f>
        <v>0.0145486111111111</v>
      </c>
      <c r="I195" s="35" t="n">
        <f aca="false">F195-INDEX($F$5:$F$607,MATCH(D195,$D$5:$D$607,0))</f>
        <v>0.0144328703703704</v>
      </c>
    </row>
    <row r="196" customFormat="false" ht="18" hidden="false" customHeight="true" outlineLevel="0" collapsed="false">
      <c r="A196" s="28" t="n">
        <v>192</v>
      </c>
      <c r="B196" s="29" t="s">
        <v>297</v>
      </c>
      <c r="C196" s="30"/>
      <c r="D196" s="31" t="s">
        <v>189</v>
      </c>
      <c r="E196" s="32" t="s">
        <v>21</v>
      </c>
      <c r="F196" s="33" t="n">
        <v>0.0460069444444445</v>
      </c>
      <c r="G196" s="31" t="str">
        <f aca="false">TEXT(INT((HOUR(F196)*3600+MINUTE(F196)*60+SECOND(F196))/$I$3/60),"0")&amp;"."&amp;TEXT(MOD((HOUR(F196)*3600+MINUTE(F196)*60+SECOND(F196))/$I$3,60),"00")&amp;"/km"</f>
        <v>5.06/km</v>
      </c>
      <c r="H196" s="34" t="n">
        <f aca="false">F196-$F$5</f>
        <v>0.0147337962962963</v>
      </c>
      <c r="I196" s="35" t="n">
        <f aca="false">F196-INDEX($F$5:$F$607,MATCH(D196,$D$5:$D$607,0))</f>
        <v>0.0050462962962963</v>
      </c>
    </row>
    <row r="197" customFormat="false" ht="18" hidden="false" customHeight="true" outlineLevel="0" collapsed="false">
      <c r="A197" s="28" t="n">
        <v>193</v>
      </c>
      <c r="B197" s="29" t="s">
        <v>298</v>
      </c>
      <c r="C197" s="30"/>
      <c r="D197" s="31" t="s">
        <v>36</v>
      </c>
      <c r="E197" s="32" t="s">
        <v>165</v>
      </c>
      <c r="F197" s="33" t="n">
        <v>0.046087962962963</v>
      </c>
      <c r="G197" s="31" t="str">
        <f aca="false">TEXT(INT((HOUR(F197)*3600+MINUTE(F197)*60+SECOND(F197))/$I$3/60),"0")&amp;"."&amp;TEXT(MOD((HOUR(F197)*3600+MINUTE(F197)*60+SECOND(F197))/$I$3,60),"00")&amp;"/km"</f>
        <v>5.06/km</v>
      </c>
      <c r="H197" s="34" t="n">
        <f aca="false">F197-$F$5</f>
        <v>0.0148148148148148</v>
      </c>
      <c r="I197" s="35" t="n">
        <f aca="false">F197-INDEX($F$5:$F$607,MATCH(D197,$D$5:$D$607,0))</f>
        <v>0.0122337962962963</v>
      </c>
    </row>
    <row r="198" customFormat="false" ht="18" hidden="false" customHeight="true" outlineLevel="0" collapsed="false">
      <c r="A198" s="28" t="n">
        <v>194</v>
      </c>
      <c r="B198" s="29" t="s">
        <v>299</v>
      </c>
      <c r="C198" s="30"/>
      <c r="D198" s="31" t="s">
        <v>90</v>
      </c>
      <c r="E198" s="32" t="s">
        <v>183</v>
      </c>
      <c r="F198" s="33" t="n">
        <v>0.0461226851851852</v>
      </c>
      <c r="G198" s="31" t="str">
        <f aca="false">TEXT(INT((HOUR(F198)*3600+MINUTE(F198)*60+SECOND(F198))/$I$3/60),"0")&amp;"."&amp;TEXT(MOD((HOUR(F198)*3600+MINUTE(F198)*60+SECOND(F198))/$I$3,60),"00")&amp;"/km"</f>
        <v>5.07/km</v>
      </c>
      <c r="H198" s="34" t="n">
        <f aca="false">F198-$F$5</f>
        <v>0.014849537037037</v>
      </c>
      <c r="I198" s="35" t="n">
        <f aca="false">F198-INDEX($F$5:$F$607,MATCH(D198,$D$5:$D$607,0))</f>
        <v>0.00920138888888889</v>
      </c>
    </row>
    <row r="199" customFormat="false" ht="18" hidden="false" customHeight="true" outlineLevel="0" collapsed="false">
      <c r="A199" s="28" t="n">
        <v>195</v>
      </c>
      <c r="B199" s="29" t="s">
        <v>300</v>
      </c>
      <c r="C199" s="30"/>
      <c r="D199" s="31" t="s">
        <v>85</v>
      </c>
      <c r="E199" s="32" t="s">
        <v>34</v>
      </c>
      <c r="F199" s="33" t="n">
        <v>0.0463310185185185</v>
      </c>
      <c r="G199" s="31" t="str">
        <f aca="false">TEXT(INT((HOUR(F199)*3600+MINUTE(F199)*60+SECOND(F199))/$I$3/60),"0")&amp;"."&amp;TEXT(MOD((HOUR(F199)*3600+MINUTE(F199)*60+SECOND(F199))/$I$3,60),"00")&amp;"/km"</f>
        <v>5.08/km</v>
      </c>
      <c r="H199" s="34" t="n">
        <f aca="false">F199-$F$5</f>
        <v>0.0150578703703704</v>
      </c>
      <c r="I199" s="35" t="n">
        <f aca="false">F199-INDEX($F$5:$F$607,MATCH(D199,$D$5:$D$607,0))</f>
        <v>0.0097337962962963</v>
      </c>
    </row>
    <row r="200" customFormat="false" ht="18" hidden="false" customHeight="true" outlineLevel="0" collapsed="false">
      <c r="A200" s="28" t="n">
        <v>196</v>
      </c>
      <c r="B200" s="29" t="s">
        <v>301</v>
      </c>
      <c r="C200" s="30"/>
      <c r="D200" s="31" t="s">
        <v>302</v>
      </c>
      <c r="E200" s="32" t="s">
        <v>165</v>
      </c>
      <c r="F200" s="33" t="n">
        <v>0.0464351851851852</v>
      </c>
      <c r="G200" s="31" t="str">
        <f aca="false">TEXT(INT((HOUR(F200)*3600+MINUTE(F200)*60+SECOND(F200))/$I$3/60),"0")&amp;"."&amp;TEXT(MOD((HOUR(F200)*3600+MINUTE(F200)*60+SECOND(F200))/$I$3,60),"00")&amp;"/km"</f>
        <v>5.09/km</v>
      </c>
      <c r="H200" s="34" t="n">
        <f aca="false">F200-$F$5</f>
        <v>0.015162037037037</v>
      </c>
      <c r="I200" s="35" t="n">
        <f aca="false">F200-INDEX($F$5:$F$607,MATCH(D200,$D$5:$D$607,0))</f>
        <v>0</v>
      </c>
    </row>
    <row r="201" customFormat="false" ht="18" hidden="false" customHeight="true" outlineLevel="0" collapsed="false">
      <c r="A201" s="28" t="n">
        <v>197</v>
      </c>
      <c r="B201" s="29" t="s">
        <v>303</v>
      </c>
      <c r="C201" s="30"/>
      <c r="D201" s="31" t="s">
        <v>85</v>
      </c>
      <c r="E201" s="32" t="s">
        <v>39</v>
      </c>
      <c r="F201" s="33" t="n">
        <v>0.0465509259259259</v>
      </c>
      <c r="G201" s="31" t="str">
        <f aca="false">TEXT(INT((HOUR(F201)*3600+MINUTE(F201)*60+SECOND(F201))/$I$3/60),"0")&amp;"."&amp;TEXT(MOD((HOUR(F201)*3600+MINUTE(F201)*60+SECOND(F201))/$I$3,60),"00")&amp;"/km"</f>
        <v>5.09/km</v>
      </c>
      <c r="H201" s="34" t="n">
        <f aca="false">F201-$F$5</f>
        <v>0.0152777777777778</v>
      </c>
      <c r="I201" s="35" t="n">
        <f aca="false">F201-INDEX($F$5:$F$607,MATCH(D201,$D$5:$D$607,0))</f>
        <v>0.0099537037037037</v>
      </c>
    </row>
    <row r="202" customFormat="false" ht="18" hidden="false" customHeight="true" outlineLevel="0" collapsed="false">
      <c r="A202" s="28" t="n">
        <v>198</v>
      </c>
      <c r="B202" s="29" t="s">
        <v>304</v>
      </c>
      <c r="C202" s="30"/>
      <c r="D202" s="31" t="s">
        <v>220</v>
      </c>
      <c r="E202" s="32" t="s">
        <v>114</v>
      </c>
      <c r="F202" s="33" t="n">
        <v>0.046712962962963</v>
      </c>
      <c r="G202" s="31" t="str">
        <f aca="false">TEXT(INT((HOUR(F202)*3600+MINUTE(F202)*60+SECOND(F202))/$I$3/60),"0")&amp;"."&amp;TEXT(MOD((HOUR(F202)*3600+MINUTE(F202)*60+SECOND(F202))/$I$3,60),"00")&amp;"/km"</f>
        <v>5.10/km</v>
      </c>
      <c r="H202" s="34" t="n">
        <f aca="false">F202-$F$5</f>
        <v>0.0154398148148148</v>
      </c>
      <c r="I202" s="35" t="n">
        <f aca="false">F202-INDEX($F$5:$F$607,MATCH(D202,$D$5:$D$607,0))</f>
        <v>0.00449074074074074</v>
      </c>
    </row>
    <row r="203" customFormat="false" ht="18" hidden="false" customHeight="true" outlineLevel="0" collapsed="false">
      <c r="A203" s="28" t="n">
        <v>199</v>
      </c>
      <c r="B203" s="29" t="s">
        <v>305</v>
      </c>
      <c r="C203" s="30"/>
      <c r="D203" s="31" t="s">
        <v>30</v>
      </c>
      <c r="E203" s="32" t="s">
        <v>306</v>
      </c>
      <c r="F203" s="33" t="n">
        <v>0.0467824074074074</v>
      </c>
      <c r="G203" s="31" t="str">
        <f aca="false">TEXT(INT((HOUR(F203)*3600+MINUTE(F203)*60+SECOND(F203))/$I$3/60),"0")&amp;"."&amp;TEXT(MOD((HOUR(F203)*3600+MINUTE(F203)*60+SECOND(F203))/$I$3,60),"00")&amp;"/km"</f>
        <v>5.11/km</v>
      </c>
      <c r="H203" s="34" t="n">
        <f aca="false">F203-$F$5</f>
        <v>0.0155092592592593</v>
      </c>
      <c r="I203" s="35" t="n">
        <f aca="false">F203-INDEX($F$5:$F$607,MATCH(D203,$D$5:$D$607,0))</f>
        <v>0.0136458333333333</v>
      </c>
    </row>
    <row r="204" customFormat="false" ht="18" hidden="false" customHeight="true" outlineLevel="0" collapsed="false">
      <c r="A204" s="28" t="n">
        <v>200</v>
      </c>
      <c r="B204" s="29" t="s">
        <v>307</v>
      </c>
      <c r="C204" s="30"/>
      <c r="D204" s="31" t="s">
        <v>18</v>
      </c>
      <c r="E204" s="32" t="s">
        <v>308</v>
      </c>
      <c r="F204" s="33" t="n">
        <v>0.0468055555555556</v>
      </c>
      <c r="G204" s="31" t="str">
        <f aca="false">TEXT(INT((HOUR(F204)*3600+MINUTE(F204)*60+SECOND(F204))/$I$3/60),"0")&amp;"."&amp;TEXT(MOD((HOUR(F204)*3600+MINUTE(F204)*60+SECOND(F204))/$I$3,60),"00")&amp;"/km"</f>
        <v>5.11/km</v>
      </c>
      <c r="H204" s="34" t="n">
        <f aca="false">F204-$F$5</f>
        <v>0.0155324074074074</v>
      </c>
      <c r="I204" s="35" t="n">
        <f aca="false">F204-INDEX($F$5:$F$607,MATCH(D204,$D$5:$D$607,0))</f>
        <v>0.0154166666666667</v>
      </c>
    </row>
    <row r="205" customFormat="false" ht="18" hidden="false" customHeight="true" outlineLevel="0" collapsed="false">
      <c r="A205" s="28" t="n">
        <v>201</v>
      </c>
      <c r="B205" s="29" t="s">
        <v>309</v>
      </c>
      <c r="C205" s="30"/>
      <c r="D205" s="31" t="s">
        <v>45</v>
      </c>
      <c r="E205" s="32" t="s">
        <v>23</v>
      </c>
      <c r="F205" s="33" t="n">
        <v>0.0468518518518518</v>
      </c>
      <c r="G205" s="31" t="str">
        <f aca="false">TEXT(INT((HOUR(F205)*3600+MINUTE(F205)*60+SECOND(F205))/$I$3/60),"0")&amp;"."&amp;TEXT(MOD((HOUR(F205)*3600+MINUTE(F205)*60+SECOND(F205))/$I$3,60),"00")&amp;"/km"</f>
        <v>5.11/km</v>
      </c>
      <c r="H205" s="34" t="n">
        <f aca="false">F205-$F$5</f>
        <v>0.0155787037037037</v>
      </c>
      <c r="I205" s="35" t="n">
        <f aca="false">F205-INDEX($F$5:$F$607,MATCH(D205,$D$5:$D$607,0))</f>
        <v>0.0120717592592593</v>
      </c>
    </row>
    <row r="206" customFormat="false" ht="18" hidden="false" customHeight="true" outlineLevel="0" collapsed="false">
      <c r="A206" s="28" t="n">
        <v>202</v>
      </c>
      <c r="B206" s="29" t="s">
        <v>310</v>
      </c>
      <c r="C206" s="30"/>
      <c r="D206" s="31" t="s">
        <v>90</v>
      </c>
      <c r="E206" s="32" t="s">
        <v>183</v>
      </c>
      <c r="F206" s="33" t="n">
        <v>0.0470949074074074</v>
      </c>
      <c r="G206" s="31" t="str">
        <f aca="false">TEXT(INT((HOUR(F206)*3600+MINUTE(F206)*60+SECOND(F206))/$I$3/60),"0")&amp;"."&amp;TEXT(MOD((HOUR(F206)*3600+MINUTE(F206)*60+SECOND(F206))/$I$3,60),"00")&amp;"/km"</f>
        <v>5.13/km</v>
      </c>
      <c r="H206" s="34" t="n">
        <f aca="false">F206-$F$5</f>
        <v>0.0158217592592593</v>
      </c>
      <c r="I206" s="35" t="n">
        <f aca="false">F206-INDEX($F$5:$F$607,MATCH(D206,$D$5:$D$607,0))</f>
        <v>0.0101736111111111</v>
      </c>
    </row>
    <row r="207" customFormat="false" ht="18" hidden="false" customHeight="true" outlineLevel="0" collapsed="false">
      <c r="A207" s="28" t="n">
        <v>203</v>
      </c>
      <c r="B207" s="29" t="s">
        <v>311</v>
      </c>
      <c r="C207" s="30"/>
      <c r="D207" s="31" t="s">
        <v>15</v>
      </c>
      <c r="E207" s="32" t="s">
        <v>183</v>
      </c>
      <c r="F207" s="33" t="n">
        <v>0.0470949074074074</v>
      </c>
      <c r="G207" s="31" t="str">
        <f aca="false">TEXT(INT((HOUR(F207)*3600+MINUTE(F207)*60+SECOND(F207))/$I$3/60),"0")&amp;"."&amp;TEXT(MOD((HOUR(F207)*3600+MINUTE(F207)*60+SECOND(F207))/$I$3,60),"00")&amp;"/km"</f>
        <v>5.13/km</v>
      </c>
      <c r="H207" s="34" t="n">
        <f aca="false">F207-$F$5</f>
        <v>0.0158217592592593</v>
      </c>
      <c r="I207" s="35" t="n">
        <f aca="false">F207-INDEX($F$5:$F$607,MATCH(D207,$D$5:$D$607,0))</f>
        <v>0.0158217592592593</v>
      </c>
    </row>
    <row r="208" customFormat="false" ht="18" hidden="false" customHeight="true" outlineLevel="0" collapsed="false">
      <c r="A208" s="28" t="n">
        <v>204</v>
      </c>
      <c r="B208" s="29" t="s">
        <v>312</v>
      </c>
      <c r="C208" s="30"/>
      <c r="D208" s="31" t="s">
        <v>262</v>
      </c>
      <c r="E208" s="32" t="s">
        <v>91</v>
      </c>
      <c r="F208" s="33" t="n">
        <v>0.0472800925925926</v>
      </c>
      <c r="G208" s="31" t="str">
        <f aca="false">TEXT(INT((HOUR(F208)*3600+MINUTE(F208)*60+SECOND(F208))/$I$3/60),"0")&amp;"."&amp;TEXT(MOD((HOUR(F208)*3600+MINUTE(F208)*60+SECOND(F208))/$I$3,60),"00")&amp;"/km"</f>
        <v>5.14/km</v>
      </c>
      <c r="H208" s="34" t="n">
        <f aca="false">F208-$F$5</f>
        <v>0.0160069444444444</v>
      </c>
      <c r="I208" s="35" t="n">
        <f aca="false">F208-INDEX($F$5:$F$607,MATCH(D208,$D$5:$D$607,0))</f>
        <v>0.00322916666666667</v>
      </c>
    </row>
    <row r="209" customFormat="false" ht="18" hidden="false" customHeight="true" outlineLevel="0" collapsed="false">
      <c r="A209" s="28" t="n">
        <v>205</v>
      </c>
      <c r="B209" s="29" t="s">
        <v>313</v>
      </c>
      <c r="C209" s="30"/>
      <c r="D209" s="31" t="s">
        <v>18</v>
      </c>
      <c r="E209" s="32" t="s">
        <v>28</v>
      </c>
      <c r="F209" s="33" t="n">
        <v>0.0473726851851852</v>
      </c>
      <c r="G209" s="31" t="str">
        <f aca="false">TEXT(INT((HOUR(F209)*3600+MINUTE(F209)*60+SECOND(F209))/$I$3/60),"0")&amp;"."&amp;TEXT(MOD((HOUR(F209)*3600+MINUTE(F209)*60+SECOND(F209))/$I$3,60),"00")&amp;"/km"</f>
        <v>5.15/km</v>
      </c>
      <c r="H209" s="34" t="n">
        <f aca="false">F209-$F$5</f>
        <v>0.016099537037037</v>
      </c>
      <c r="I209" s="35" t="n">
        <f aca="false">F209-INDEX($F$5:$F$607,MATCH(D209,$D$5:$D$607,0))</f>
        <v>0.0159837962962963</v>
      </c>
    </row>
    <row r="210" customFormat="false" ht="18" hidden="false" customHeight="true" outlineLevel="0" collapsed="false">
      <c r="A210" s="28" t="n">
        <v>206</v>
      </c>
      <c r="B210" s="29" t="s">
        <v>314</v>
      </c>
      <c r="C210" s="30"/>
      <c r="D210" s="31" t="s">
        <v>30</v>
      </c>
      <c r="E210" s="32" t="s">
        <v>198</v>
      </c>
      <c r="F210" s="33" t="n">
        <v>0.0475</v>
      </c>
      <c r="G210" s="31" t="str">
        <f aca="false">TEXT(INT((HOUR(F210)*3600+MINUTE(F210)*60+SECOND(F210))/$I$3/60),"0")&amp;"."&amp;TEXT(MOD((HOUR(F210)*3600+MINUTE(F210)*60+SECOND(F210))/$I$3,60),"00")&amp;"/km"</f>
        <v>5.16/km</v>
      </c>
      <c r="H210" s="34" t="n">
        <f aca="false">F210-$F$5</f>
        <v>0.0162268518518519</v>
      </c>
      <c r="I210" s="35" t="n">
        <f aca="false">F210-INDEX($F$5:$F$607,MATCH(D210,$D$5:$D$607,0))</f>
        <v>0.0143634259259259</v>
      </c>
    </row>
    <row r="211" customFormat="false" ht="18" hidden="false" customHeight="true" outlineLevel="0" collapsed="false">
      <c r="A211" s="28" t="n">
        <v>207</v>
      </c>
      <c r="B211" s="29" t="s">
        <v>315</v>
      </c>
      <c r="C211" s="30"/>
      <c r="D211" s="31" t="s">
        <v>175</v>
      </c>
      <c r="E211" s="32" t="s">
        <v>316</v>
      </c>
      <c r="F211" s="33" t="n">
        <v>0.0475462962962963</v>
      </c>
      <c r="G211" s="31" t="str">
        <f aca="false">TEXT(INT((HOUR(F211)*3600+MINUTE(F211)*60+SECOND(F211))/$I$3/60),"0")&amp;"."&amp;TEXT(MOD((HOUR(F211)*3600+MINUTE(F211)*60+SECOND(F211))/$I$3,60),"00")&amp;"/km"</f>
        <v>5.16/km</v>
      </c>
      <c r="H211" s="34" t="n">
        <f aca="false">F211-$F$5</f>
        <v>0.0162731481481481</v>
      </c>
      <c r="I211" s="35" t="n">
        <f aca="false">F211-INDEX($F$5:$F$607,MATCH(D211,$D$5:$D$607,0))</f>
        <v>0.00724537037037037</v>
      </c>
    </row>
    <row r="212" customFormat="false" ht="18" hidden="false" customHeight="true" outlineLevel="0" collapsed="false">
      <c r="A212" s="28" t="n">
        <v>208</v>
      </c>
      <c r="B212" s="29" t="s">
        <v>317</v>
      </c>
      <c r="C212" s="30"/>
      <c r="D212" s="31" t="s">
        <v>90</v>
      </c>
      <c r="E212" s="32" t="s">
        <v>316</v>
      </c>
      <c r="F212" s="33" t="n">
        <v>0.0475694444444444</v>
      </c>
      <c r="G212" s="31" t="str">
        <f aca="false">TEXT(INT((HOUR(F212)*3600+MINUTE(F212)*60+SECOND(F212))/$I$3/60),"0")&amp;"."&amp;TEXT(MOD((HOUR(F212)*3600+MINUTE(F212)*60+SECOND(F212))/$I$3,60),"00")&amp;"/km"</f>
        <v>5.16/km</v>
      </c>
      <c r="H212" s="34" t="n">
        <f aca="false">F212-$F$5</f>
        <v>0.0162962962962963</v>
      </c>
      <c r="I212" s="35" t="n">
        <f aca="false">F212-INDEX($F$5:$F$607,MATCH(D212,$D$5:$D$607,0))</f>
        <v>0.0106481481481481</v>
      </c>
    </row>
    <row r="213" customFormat="false" ht="18" hidden="false" customHeight="true" outlineLevel="0" collapsed="false">
      <c r="A213" s="28" t="n">
        <v>209</v>
      </c>
      <c r="B213" s="29" t="s">
        <v>318</v>
      </c>
      <c r="C213" s="30"/>
      <c r="D213" s="31" t="s">
        <v>18</v>
      </c>
      <c r="E213" s="32" t="s">
        <v>316</v>
      </c>
      <c r="F213" s="33" t="n">
        <v>0.0476273148148148</v>
      </c>
      <c r="G213" s="31" t="str">
        <f aca="false">TEXT(INT((HOUR(F213)*3600+MINUTE(F213)*60+SECOND(F213))/$I$3/60),"0")&amp;"."&amp;TEXT(MOD((HOUR(F213)*3600+MINUTE(F213)*60+SECOND(F213))/$I$3,60),"00")&amp;"/km"</f>
        <v>5.17/km</v>
      </c>
      <c r="H213" s="34" t="n">
        <f aca="false">F213-$F$5</f>
        <v>0.0163541666666667</v>
      </c>
      <c r="I213" s="35" t="n">
        <f aca="false">F213-INDEX($F$5:$F$607,MATCH(D213,$D$5:$D$607,0))</f>
        <v>0.0162384259259259</v>
      </c>
    </row>
    <row r="214" customFormat="false" ht="18" hidden="false" customHeight="true" outlineLevel="0" collapsed="false">
      <c r="A214" s="28" t="n">
        <v>210</v>
      </c>
      <c r="B214" s="29" t="s">
        <v>319</v>
      </c>
      <c r="C214" s="30"/>
      <c r="D214" s="31" t="s">
        <v>90</v>
      </c>
      <c r="E214" s="32" t="s">
        <v>308</v>
      </c>
      <c r="F214" s="33" t="n">
        <v>0.047650462962963</v>
      </c>
      <c r="G214" s="31" t="str">
        <f aca="false">TEXT(INT((HOUR(F214)*3600+MINUTE(F214)*60+SECOND(F214))/$I$3/60),"0")&amp;"."&amp;TEXT(MOD((HOUR(F214)*3600+MINUTE(F214)*60+SECOND(F214))/$I$3,60),"00")&amp;"/km"</f>
        <v>5.17/km</v>
      </c>
      <c r="H214" s="34" t="n">
        <f aca="false">F214-$F$5</f>
        <v>0.0163773148148148</v>
      </c>
      <c r="I214" s="35" t="n">
        <f aca="false">F214-INDEX($F$5:$F$607,MATCH(D214,$D$5:$D$607,0))</f>
        <v>0.0107291666666667</v>
      </c>
    </row>
    <row r="215" customFormat="false" ht="18" hidden="false" customHeight="true" outlineLevel="0" collapsed="false">
      <c r="A215" s="28" t="n">
        <v>211</v>
      </c>
      <c r="B215" s="29" t="s">
        <v>320</v>
      </c>
      <c r="C215" s="30"/>
      <c r="D215" s="31" t="s">
        <v>90</v>
      </c>
      <c r="E215" s="32" t="s">
        <v>143</v>
      </c>
      <c r="F215" s="33" t="n">
        <v>0.0476967592592593</v>
      </c>
      <c r="G215" s="31" t="str">
        <f aca="false">TEXT(INT((HOUR(F215)*3600+MINUTE(F215)*60+SECOND(F215))/$I$3/60),"0")&amp;"."&amp;TEXT(MOD((HOUR(F215)*3600+MINUTE(F215)*60+SECOND(F215))/$I$3,60),"00")&amp;"/km"</f>
        <v>5.17/km</v>
      </c>
      <c r="H215" s="34" t="n">
        <f aca="false">F215-$F$5</f>
        <v>0.0164236111111111</v>
      </c>
      <c r="I215" s="35" t="n">
        <f aca="false">F215-INDEX($F$5:$F$607,MATCH(D215,$D$5:$D$607,0))</f>
        <v>0.010775462962963</v>
      </c>
    </row>
    <row r="216" customFormat="false" ht="18" hidden="false" customHeight="true" outlineLevel="0" collapsed="false">
      <c r="A216" s="28" t="n">
        <v>212</v>
      </c>
      <c r="B216" s="29" t="s">
        <v>321</v>
      </c>
      <c r="C216" s="30"/>
      <c r="D216" s="31" t="s">
        <v>59</v>
      </c>
      <c r="E216" s="32" t="s">
        <v>101</v>
      </c>
      <c r="F216" s="33" t="n">
        <v>0.0477430555555556</v>
      </c>
      <c r="G216" s="31" t="str">
        <f aca="false">TEXT(INT((HOUR(F216)*3600+MINUTE(F216)*60+SECOND(F216))/$I$3/60),"0")&amp;"."&amp;TEXT(MOD((HOUR(F216)*3600+MINUTE(F216)*60+SECOND(F216))/$I$3,60),"00")&amp;"/km"</f>
        <v>5.17/km</v>
      </c>
      <c r="H216" s="34" t="n">
        <f aca="false">F216-$F$5</f>
        <v>0.0164699074074074</v>
      </c>
      <c r="I216" s="35" t="n">
        <f aca="false">F216-INDEX($F$5:$F$607,MATCH(D216,$D$5:$D$607,0))</f>
        <v>0.0121180555555556</v>
      </c>
    </row>
    <row r="217" customFormat="false" ht="18" hidden="false" customHeight="true" outlineLevel="0" collapsed="false">
      <c r="A217" s="28" t="n">
        <v>213</v>
      </c>
      <c r="B217" s="29" t="s">
        <v>322</v>
      </c>
      <c r="C217" s="30"/>
      <c r="D217" s="31" t="s">
        <v>281</v>
      </c>
      <c r="E217" s="32" t="s">
        <v>183</v>
      </c>
      <c r="F217" s="33" t="n">
        <v>0.0478125</v>
      </c>
      <c r="G217" s="31" t="str">
        <f aca="false">TEXT(INT((HOUR(F217)*3600+MINUTE(F217)*60+SECOND(F217))/$I$3/60),"0")&amp;"."&amp;TEXT(MOD((HOUR(F217)*3600+MINUTE(F217)*60+SECOND(F217))/$I$3,60),"00")&amp;"/km"</f>
        <v>5.18/km</v>
      </c>
      <c r="H217" s="34" t="n">
        <f aca="false">F217-$F$5</f>
        <v>0.0165393518518519</v>
      </c>
      <c r="I217" s="35" t="n">
        <f aca="false">F217-INDEX($F$5:$F$607,MATCH(D217,$D$5:$D$607,0))</f>
        <v>0.00302083333333333</v>
      </c>
    </row>
    <row r="218" customFormat="false" ht="18" hidden="false" customHeight="true" outlineLevel="0" collapsed="false">
      <c r="A218" s="28" t="n">
        <v>214</v>
      </c>
      <c r="B218" s="29" t="s">
        <v>323</v>
      </c>
      <c r="C218" s="30"/>
      <c r="D218" s="31" t="s">
        <v>15</v>
      </c>
      <c r="E218" s="32" t="s">
        <v>170</v>
      </c>
      <c r="F218" s="33" t="n">
        <v>0.0479282407407407</v>
      </c>
      <c r="G218" s="31" t="str">
        <f aca="false">TEXT(INT((HOUR(F218)*3600+MINUTE(F218)*60+SECOND(F218))/$I$3/60),"0")&amp;"."&amp;TEXT(MOD((HOUR(F218)*3600+MINUTE(F218)*60+SECOND(F218))/$I$3,60),"00")&amp;"/km"</f>
        <v>5.19/km</v>
      </c>
      <c r="H218" s="34" t="n">
        <f aca="false">F218-$F$5</f>
        <v>0.0166550925925926</v>
      </c>
      <c r="I218" s="35" t="n">
        <f aca="false">F218-INDEX($F$5:$F$607,MATCH(D218,$D$5:$D$607,0))</f>
        <v>0.0166550925925926</v>
      </c>
    </row>
    <row r="219" customFormat="false" ht="18" hidden="false" customHeight="true" outlineLevel="0" collapsed="false">
      <c r="A219" s="28" t="n">
        <v>215</v>
      </c>
      <c r="B219" s="29" t="s">
        <v>324</v>
      </c>
      <c r="C219" s="30"/>
      <c r="D219" s="31" t="s">
        <v>189</v>
      </c>
      <c r="E219" s="32" t="s">
        <v>39</v>
      </c>
      <c r="F219" s="33" t="n">
        <v>0.0479861111111111</v>
      </c>
      <c r="G219" s="31" t="str">
        <f aca="false">TEXT(INT((HOUR(F219)*3600+MINUTE(F219)*60+SECOND(F219))/$I$3/60),"0")&amp;"."&amp;TEXT(MOD((HOUR(F219)*3600+MINUTE(F219)*60+SECOND(F219))/$I$3,60),"00")&amp;"/km"</f>
        <v>5.19/km</v>
      </c>
      <c r="H219" s="34" t="n">
        <f aca="false">F219-$F$5</f>
        <v>0.016712962962963</v>
      </c>
      <c r="I219" s="35" t="n">
        <f aca="false">F219-INDEX($F$5:$F$607,MATCH(D219,$D$5:$D$607,0))</f>
        <v>0.00702546296296296</v>
      </c>
    </row>
    <row r="220" customFormat="false" ht="18" hidden="false" customHeight="true" outlineLevel="0" collapsed="false">
      <c r="A220" s="28" t="n">
        <v>216</v>
      </c>
      <c r="B220" s="29" t="s">
        <v>325</v>
      </c>
      <c r="C220" s="30"/>
      <c r="D220" s="31" t="s">
        <v>272</v>
      </c>
      <c r="E220" s="32" t="s">
        <v>326</v>
      </c>
      <c r="F220" s="33" t="n">
        <v>0.0479976851851852</v>
      </c>
      <c r="G220" s="31" t="str">
        <f aca="false">TEXT(INT((HOUR(F220)*3600+MINUTE(F220)*60+SECOND(F220))/$I$3/60),"0")&amp;"."&amp;TEXT(MOD((HOUR(F220)*3600+MINUTE(F220)*60+SECOND(F220))/$I$3,60),"00")&amp;"/km"</f>
        <v>5.19/km</v>
      </c>
      <c r="H220" s="34" t="n">
        <f aca="false">F220-$F$5</f>
        <v>0.016724537037037</v>
      </c>
      <c r="I220" s="35" t="n">
        <f aca="false">F220-INDEX($F$5:$F$607,MATCH(D220,$D$5:$D$607,0))</f>
        <v>0.00340277777777778</v>
      </c>
    </row>
    <row r="221" customFormat="false" ht="18" hidden="false" customHeight="true" outlineLevel="0" collapsed="false">
      <c r="A221" s="28" t="n">
        <v>217</v>
      </c>
      <c r="B221" s="29" t="s">
        <v>327</v>
      </c>
      <c r="C221" s="30"/>
      <c r="D221" s="31" t="s">
        <v>85</v>
      </c>
      <c r="E221" s="32" t="s">
        <v>247</v>
      </c>
      <c r="F221" s="33" t="n">
        <v>0.0481018518518519</v>
      </c>
      <c r="G221" s="31" t="str">
        <f aca="false">TEXT(INT((HOUR(F221)*3600+MINUTE(F221)*60+SECOND(F221))/$I$3/60),"0")&amp;"."&amp;TEXT(MOD((HOUR(F221)*3600+MINUTE(F221)*60+SECOND(F221))/$I$3,60),"00")&amp;"/km"</f>
        <v>5.20/km</v>
      </c>
      <c r="H221" s="34" t="n">
        <f aca="false">F221-$F$5</f>
        <v>0.0168287037037037</v>
      </c>
      <c r="I221" s="35" t="n">
        <f aca="false">F221-INDEX($F$5:$F$607,MATCH(D221,$D$5:$D$607,0))</f>
        <v>0.0115046296296296</v>
      </c>
    </row>
    <row r="222" customFormat="false" ht="18" hidden="false" customHeight="true" outlineLevel="0" collapsed="false">
      <c r="A222" s="28" t="n">
        <v>218</v>
      </c>
      <c r="B222" s="29" t="s">
        <v>328</v>
      </c>
      <c r="C222" s="30"/>
      <c r="D222" s="31" t="s">
        <v>45</v>
      </c>
      <c r="E222" s="32" t="s">
        <v>114</v>
      </c>
      <c r="F222" s="33" t="n">
        <v>0.0482523148148148</v>
      </c>
      <c r="G222" s="31" t="str">
        <f aca="false">TEXT(INT((HOUR(F222)*3600+MINUTE(F222)*60+SECOND(F222))/$I$3/60),"0")&amp;"."&amp;TEXT(MOD((HOUR(F222)*3600+MINUTE(F222)*60+SECOND(F222))/$I$3,60),"00")&amp;"/km"</f>
        <v>5.21/km</v>
      </c>
      <c r="H222" s="34" t="n">
        <f aca="false">F222-$F$5</f>
        <v>0.0169791666666667</v>
      </c>
      <c r="I222" s="35" t="n">
        <f aca="false">F222-INDEX($F$5:$F$607,MATCH(D222,$D$5:$D$607,0))</f>
        <v>0.0134722222222222</v>
      </c>
    </row>
    <row r="223" customFormat="false" ht="18" hidden="false" customHeight="true" outlineLevel="0" collapsed="false">
      <c r="A223" s="28" t="n">
        <v>219</v>
      </c>
      <c r="B223" s="29" t="s">
        <v>329</v>
      </c>
      <c r="C223" s="30"/>
      <c r="D223" s="31" t="s">
        <v>189</v>
      </c>
      <c r="E223" s="32" t="s">
        <v>183</v>
      </c>
      <c r="F223" s="33" t="n">
        <v>0.0484490740740741</v>
      </c>
      <c r="G223" s="31" t="str">
        <f aca="false">TEXT(INT((HOUR(F223)*3600+MINUTE(F223)*60+SECOND(F223))/$I$3/60),"0")&amp;"."&amp;TEXT(MOD((HOUR(F223)*3600+MINUTE(F223)*60+SECOND(F223))/$I$3,60),"00")&amp;"/km"</f>
        <v>5.22/km</v>
      </c>
      <c r="H223" s="34" t="n">
        <f aca="false">F223-$F$5</f>
        <v>0.0171759259259259</v>
      </c>
      <c r="I223" s="35" t="n">
        <f aca="false">F223-INDEX($F$5:$F$607,MATCH(D223,$D$5:$D$607,0))</f>
        <v>0.00748842592592593</v>
      </c>
    </row>
    <row r="224" customFormat="false" ht="18" hidden="false" customHeight="true" outlineLevel="0" collapsed="false">
      <c r="A224" s="28" t="n">
        <v>220</v>
      </c>
      <c r="B224" s="29" t="s">
        <v>330</v>
      </c>
      <c r="C224" s="30"/>
      <c r="D224" s="31" t="s">
        <v>18</v>
      </c>
      <c r="E224" s="32" t="s">
        <v>247</v>
      </c>
      <c r="F224" s="33" t="n">
        <v>0.0485763888888889</v>
      </c>
      <c r="G224" s="31" t="str">
        <f aca="false">TEXT(INT((HOUR(F224)*3600+MINUTE(F224)*60+SECOND(F224))/$I$3/60),"0")&amp;"."&amp;TEXT(MOD((HOUR(F224)*3600+MINUTE(F224)*60+SECOND(F224))/$I$3,60),"00")&amp;"/km"</f>
        <v>5.23/km</v>
      </c>
      <c r="H224" s="34" t="n">
        <f aca="false">F224-$F$5</f>
        <v>0.0173032407407407</v>
      </c>
      <c r="I224" s="35" t="n">
        <f aca="false">F224-INDEX($F$5:$F$607,MATCH(D224,$D$5:$D$607,0))</f>
        <v>0.0171875</v>
      </c>
    </row>
    <row r="225" customFormat="false" ht="18" hidden="false" customHeight="true" outlineLevel="0" collapsed="false">
      <c r="A225" s="28" t="n">
        <v>221</v>
      </c>
      <c r="B225" s="29" t="s">
        <v>331</v>
      </c>
      <c r="C225" s="30"/>
      <c r="D225" s="31" t="s">
        <v>332</v>
      </c>
      <c r="E225" s="32" t="s">
        <v>333</v>
      </c>
      <c r="F225" s="33" t="n">
        <v>0.0486689814814815</v>
      </c>
      <c r="G225" s="31" t="str">
        <f aca="false">TEXT(INT((HOUR(F225)*3600+MINUTE(F225)*60+SECOND(F225))/$I$3/60),"0")&amp;"."&amp;TEXT(MOD((HOUR(F225)*3600+MINUTE(F225)*60+SECOND(F225))/$I$3,60),"00")&amp;"/km"</f>
        <v>5.23/km</v>
      </c>
      <c r="H225" s="34" t="n">
        <f aca="false">F225-$F$5</f>
        <v>0.0173958333333333</v>
      </c>
      <c r="I225" s="35" t="n">
        <f aca="false">F225-INDEX($F$5:$F$607,MATCH(D225,$D$5:$D$607,0))</f>
        <v>0</v>
      </c>
    </row>
    <row r="226" customFormat="false" ht="18" hidden="false" customHeight="true" outlineLevel="0" collapsed="false">
      <c r="A226" s="28" t="n">
        <v>222</v>
      </c>
      <c r="B226" s="29" t="s">
        <v>334</v>
      </c>
      <c r="C226" s="30"/>
      <c r="D226" s="31" t="s">
        <v>36</v>
      </c>
      <c r="E226" s="32" t="s">
        <v>55</v>
      </c>
      <c r="F226" s="33" t="n">
        <v>0.0487847222222222</v>
      </c>
      <c r="G226" s="31" t="str">
        <f aca="false">TEXT(INT((HOUR(F226)*3600+MINUTE(F226)*60+SECOND(F226))/$I$3/60),"0")&amp;"."&amp;TEXT(MOD((HOUR(F226)*3600+MINUTE(F226)*60+SECOND(F226))/$I$3,60),"00")&amp;"/km"</f>
        <v>5.24/km</v>
      </c>
      <c r="H226" s="34" t="n">
        <f aca="false">F226-$F$5</f>
        <v>0.0175115740740741</v>
      </c>
      <c r="I226" s="35" t="n">
        <f aca="false">F226-INDEX($F$5:$F$607,MATCH(D226,$D$5:$D$607,0))</f>
        <v>0.0149305555555556</v>
      </c>
    </row>
    <row r="227" customFormat="false" ht="18" hidden="false" customHeight="true" outlineLevel="0" collapsed="false">
      <c r="A227" s="28" t="n">
        <v>223</v>
      </c>
      <c r="B227" s="29" t="s">
        <v>335</v>
      </c>
      <c r="C227" s="30"/>
      <c r="D227" s="31" t="s">
        <v>30</v>
      </c>
      <c r="E227" s="32" t="s">
        <v>183</v>
      </c>
      <c r="F227" s="33" t="n">
        <v>0.0488541666666667</v>
      </c>
      <c r="G227" s="31" t="str">
        <f aca="false">TEXT(INT((HOUR(F227)*3600+MINUTE(F227)*60+SECOND(F227))/$I$3/60),"0")&amp;"."&amp;TEXT(MOD((HOUR(F227)*3600+MINUTE(F227)*60+SECOND(F227))/$I$3,60),"00")&amp;"/km"</f>
        <v>5.25/km</v>
      </c>
      <c r="H227" s="34" t="n">
        <f aca="false">F227-$F$5</f>
        <v>0.0175810185185185</v>
      </c>
      <c r="I227" s="35" t="n">
        <f aca="false">F227-INDEX($F$5:$F$607,MATCH(D227,$D$5:$D$607,0))</f>
        <v>0.0157175925925926</v>
      </c>
    </row>
    <row r="228" customFormat="false" ht="18" hidden="false" customHeight="true" outlineLevel="0" collapsed="false">
      <c r="A228" s="28" t="n">
        <v>224</v>
      </c>
      <c r="B228" s="29" t="s">
        <v>336</v>
      </c>
      <c r="C228" s="30"/>
      <c r="D228" s="31" t="s">
        <v>68</v>
      </c>
      <c r="E228" s="32" t="s">
        <v>183</v>
      </c>
      <c r="F228" s="33" t="n">
        <v>0.0489583333333333</v>
      </c>
      <c r="G228" s="31" t="str">
        <f aca="false">TEXT(INT((HOUR(F228)*3600+MINUTE(F228)*60+SECOND(F228))/$I$3/60),"0")&amp;"."&amp;TEXT(MOD((HOUR(F228)*3600+MINUTE(F228)*60+SECOND(F228))/$I$3,60),"00")&amp;"/km"</f>
        <v>5.25/km</v>
      </c>
      <c r="H228" s="34" t="n">
        <f aca="false">F228-$F$5</f>
        <v>0.0176851851851852</v>
      </c>
      <c r="I228" s="35" t="n">
        <f aca="false">F228-INDEX($F$5:$F$607,MATCH(D228,$D$5:$D$607,0))</f>
        <v>0.0129976851851852</v>
      </c>
    </row>
    <row r="229" customFormat="false" ht="18" hidden="false" customHeight="true" outlineLevel="0" collapsed="false">
      <c r="A229" s="28" t="n">
        <v>225</v>
      </c>
      <c r="B229" s="29" t="s">
        <v>337</v>
      </c>
      <c r="C229" s="30"/>
      <c r="D229" s="31" t="s">
        <v>15</v>
      </c>
      <c r="E229" s="32" t="s">
        <v>205</v>
      </c>
      <c r="F229" s="33" t="n">
        <v>0.0491087962962963</v>
      </c>
      <c r="G229" s="31" t="str">
        <f aca="false">TEXT(INT((HOUR(F229)*3600+MINUTE(F229)*60+SECOND(F229))/$I$3/60),"0")&amp;"."&amp;TEXT(MOD((HOUR(F229)*3600+MINUTE(F229)*60+SECOND(F229))/$I$3,60),"00")&amp;"/km"</f>
        <v>5.26/km</v>
      </c>
      <c r="H229" s="34" t="n">
        <f aca="false">F229-$F$5</f>
        <v>0.0178356481481482</v>
      </c>
      <c r="I229" s="35" t="n">
        <f aca="false">F229-INDEX($F$5:$F$607,MATCH(D229,$D$5:$D$607,0))</f>
        <v>0.0178356481481482</v>
      </c>
    </row>
    <row r="230" customFormat="false" ht="18" hidden="false" customHeight="true" outlineLevel="0" collapsed="false">
      <c r="A230" s="28" t="n">
        <v>226</v>
      </c>
      <c r="B230" s="29" t="s">
        <v>338</v>
      </c>
      <c r="C230" s="30"/>
      <c r="D230" s="31" t="s">
        <v>18</v>
      </c>
      <c r="E230" s="32" t="s">
        <v>64</v>
      </c>
      <c r="F230" s="33" t="n">
        <v>0.049212962962963</v>
      </c>
      <c r="G230" s="31" t="str">
        <f aca="false">TEXT(INT((HOUR(F230)*3600+MINUTE(F230)*60+SECOND(F230))/$I$3/60),"0")&amp;"."&amp;TEXT(MOD((HOUR(F230)*3600+MINUTE(F230)*60+SECOND(F230))/$I$3,60),"00")&amp;"/km"</f>
        <v>5.27/km</v>
      </c>
      <c r="H230" s="34" t="n">
        <f aca="false">F230-$F$5</f>
        <v>0.0179398148148148</v>
      </c>
      <c r="I230" s="35" t="n">
        <f aca="false">F230-INDEX($F$5:$F$607,MATCH(D230,$D$5:$D$607,0))</f>
        <v>0.0178240740740741</v>
      </c>
    </row>
    <row r="231" customFormat="false" ht="18" hidden="false" customHeight="true" outlineLevel="0" collapsed="false">
      <c r="A231" s="28" t="n">
        <v>227</v>
      </c>
      <c r="B231" s="29" t="s">
        <v>339</v>
      </c>
      <c r="C231" s="30"/>
      <c r="D231" s="31" t="s">
        <v>262</v>
      </c>
      <c r="E231" s="32" t="s">
        <v>39</v>
      </c>
      <c r="F231" s="33" t="n">
        <v>0.0492708333333333</v>
      </c>
      <c r="G231" s="31" t="str">
        <f aca="false">TEXT(INT((HOUR(F231)*3600+MINUTE(F231)*60+SECOND(F231))/$I$3/60),"0")&amp;"."&amp;TEXT(MOD((HOUR(F231)*3600+MINUTE(F231)*60+SECOND(F231))/$I$3,60),"00")&amp;"/km"</f>
        <v>5.27/km</v>
      </c>
      <c r="H231" s="34" t="n">
        <f aca="false">F231-$F$5</f>
        <v>0.0179976851851852</v>
      </c>
      <c r="I231" s="35" t="n">
        <f aca="false">F231-INDEX($F$5:$F$607,MATCH(D231,$D$5:$D$607,0))</f>
        <v>0.00521990740740741</v>
      </c>
    </row>
    <row r="232" customFormat="false" ht="18" hidden="false" customHeight="true" outlineLevel="0" collapsed="false">
      <c r="A232" s="28" t="n">
        <v>228</v>
      </c>
      <c r="B232" s="29" t="s">
        <v>340</v>
      </c>
      <c r="C232" s="30"/>
      <c r="D232" s="31" t="s">
        <v>68</v>
      </c>
      <c r="E232" s="32" t="s">
        <v>21</v>
      </c>
      <c r="F232" s="33" t="n">
        <v>0.0492939814814815</v>
      </c>
      <c r="G232" s="31" t="str">
        <f aca="false">TEXT(INT((HOUR(F232)*3600+MINUTE(F232)*60+SECOND(F232))/$I$3/60),"0")&amp;"."&amp;TEXT(MOD((HOUR(F232)*3600+MINUTE(F232)*60+SECOND(F232))/$I$3,60),"00")&amp;"/km"</f>
        <v>5.28/km</v>
      </c>
      <c r="H232" s="34" t="n">
        <f aca="false">F232-$F$5</f>
        <v>0.0180208333333333</v>
      </c>
      <c r="I232" s="35" t="n">
        <f aca="false">F232-INDEX($F$5:$F$607,MATCH(D232,$D$5:$D$607,0))</f>
        <v>0.0133333333333333</v>
      </c>
    </row>
    <row r="233" customFormat="false" ht="18" hidden="false" customHeight="true" outlineLevel="0" collapsed="false">
      <c r="A233" s="28" t="n">
        <v>229</v>
      </c>
      <c r="B233" s="29" t="s">
        <v>341</v>
      </c>
      <c r="C233" s="30"/>
      <c r="D233" s="31" t="s">
        <v>189</v>
      </c>
      <c r="E233" s="32" t="s">
        <v>170</v>
      </c>
      <c r="F233" s="33" t="n">
        <v>0.0494212962962963</v>
      </c>
      <c r="G233" s="31" t="str">
        <f aca="false">TEXT(INT((HOUR(F233)*3600+MINUTE(F233)*60+SECOND(F233))/$I$3/60),"0")&amp;"."&amp;TEXT(MOD((HOUR(F233)*3600+MINUTE(F233)*60+SECOND(F233))/$I$3,60),"00")&amp;"/km"</f>
        <v>5.28/km</v>
      </c>
      <c r="H233" s="34" t="n">
        <f aca="false">F233-$F$5</f>
        <v>0.0181481481481482</v>
      </c>
      <c r="I233" s="35" t="n">
        <f aca="false">F233-INDEX($F$5:$F$607,MATCH(D233,$D$5:$D$607,0))</f>
        <v>0.00846064814814815</v>
      </c>
    </row>
    <row r="234" customFormat="false" ht="18" hidden="false" customHeight="true" outlineLevel="0" collapsed="false">
      <c r="A234" s="28" t="n">
        <v>230</v>
      </c>
      <c r="B234" s="29" t="s">
        <v>342</v>
      </c>
      <c r="C234" s="30"/>
      <c r="D234" s="31" t="s">
        <v>343</v>
      </c>
      <c r="E234" s="32" t="s">
        <v>344</v>
      </c>
      <c r="F234" s="33" t="n">
        <v>0.0494212962962963</v>
      </c>
      <c r="G234" s="31" t="str">
        <f aca="false">TEXT(INT((HOUR(F234)*3600+MINUTE(F234)*60+SECOND(F234))/$I$3/60),"0")&amp;"."&amp;TEXT(MOD((HOUR(F234)*3600+MINUTE(F234)*60+SECOND(F234))/$I$3,60),"00")&amp;"/km"</f>
        <v>5.28/km</v>
      </c>
      <c r="H234" s="34" t="n">
        <f aca="false">F234-$F$5</f>
        <v>0.0181481481481482</v>
      </c>
      <c r="I234" s="35" t="n">
        <f aca="false">F234-INDEX($F$5:$F$607,MATCH(D234,$D$5:$D$607,0))</f>
        <v>0</v>
      </c>
    </row>
    <row r="235" customFormat="false" ht="18" hidden="false" customHeight="true" outlineLevel="0" collapsed="false">
      <c r="A235" s="28" t="n">
        <v>231</v>
      </c>
      <c r="B235" s="29" t="s">
        <v>345</v>
      </c>
      <c r="C235" s="30"/>
      <c r="D235" s="31" t="s">
        <v>90</v>
      </c>
      <c r="E235" s="32" t="s">
        <v>183</v>
      </c>
      <c r="F235" s="33" t="n">
        <v>0.0494791666666667</v>
      </c>
      <c r="G235" s="31" t="str">
        <f aca="false">TEXT(INT((HOUR(F235)*3600+MINUTE(F235)*60+SECOND(F235))/$I$3/60),"0")&amp;"."&amp;TEXT(MOD((HOUR(F235)*3600+MINUTE(F235)*60+SECOND(F235))/$I$3,60),"00")&amp;"/km"</f>
        <v>5.29/km</v>
      </c>
      <c r="H235" s="34" t="n">
        <f aca="false">F235-$F$5</f>
        <v>0.0182060185185185</v>
      </c>
      <c r="I235" s="35" t="n">
        <f aca="false">F235-INDEX($F$5:$F$607,MATCH(D235,$D$5:$D$607,0))</f>
        <v>0.0125578703703704</v>
      </c>
    </row>
    <row r="236" customFormat="false" ht="18" hidden="false" customHeight="true" outlineLevel="0" collapsed="false">
      <c r="A236" s="28" t="n">
        <v>232</v>
      </c>
      <c r="B236" s="29" t="s">
        <v>346</v>
      </c>
      <c r="C236" s="30"/>
      <c r="D236" s="31" t="s">
        <v>15</v>
      </c>
      <c r="E236" s="32" t="s">
        <v>104</v>
      </c>
      <c r="F236" s="33" t="n">
        <v>0.0495138888888889</v>
      </c>
      <c r="G236" s="31" t="str">
        <f aca="false">TEXT(INT((HOUR(F236)*3600+MINUTE(F236)*60+SECOND(F236))/$I$3/60),"0")&amp;"."&amp;TEXT(MOD((HOUR(F236)*3600+MINUTE(F236)*60+SECOND(F236))/$I$3,60),"00")&amp;"/km"</f>
        <v>5.29/km</v>
      </c>
      <c r="H236" s="34" t="n">
        <f aca="false">F236-$F$5</f>
        <v>0.0182407407407407</v>
      </c>
      <c r="I236" s="35" t="n">
        <f aca="false">F236-INDEX($F$5:$F$607,MATCH(D236,$D$5:$D$607,0))</f>
        <v>0.0182407407407407</v>
      </c>
    </row>
    <row r="237" customFormat="false" ht="18" hidden="false" customHeight="true" outlineLevel="0" collapsed="false">
      <c r="A237" s="28" t="n">
        <v>233</v>
      </c>
      <c r="B237" s="29" t="s">
        <v>347</v>
      </c>
      <c r="C237" s="30"/>
      <c r="D237" s="31" t="s">
        <v>15</v>
      </c>
      <c r="E237" s="32" t="s">
        <v>250</v>
      </c>
      <c r="F237" s="33" t="n">
        <v>0.0498958333333333</v>
      </c>
      <c r="G237" s="31" t="str">
        <f aca="false">TEXT(INT((HOUR(F237)*3600+MINUTE(F237)*60+SECOND(F237))/$I$3/60),"0")&amp;"."&amp;TEXT(MOD((HOUR(F237)*3600+MINUTE(F237)*60+SECOND(F237))/$I$3,60),"00")&amp;"/km"</f>
        <v>5.32/km</v>
      </c>
      <c r="H237" s="34" t="n">
        <f aca="false">F237-$F$5</f>
        <v>0.0186226851851852</v>
      </c>
      <c r="I237" s="35" t="n">
        <f aca="false">F237-INDEX($F$5:$F$607,MATCH(D237,$D$5:$D$607,0))</f>
        <v>0.0186226851851852</v>
      </c>
    </row>
    <row r="238" customFormat="false" ht="18" hidden="false" customHeight="true" outlineLevel="0" collapsed="false">
      <c r="A238" s="28" t="n">
        <v>234</v>
      </c>
      <c r="B238" s="29" t="s">
        <v>348</v>
      </c>
      <c r="C238" s="30"/>
      <c r="D238" s="31" t="s">
        <v>220</v>
      </c>
      <c r="E238" s="32" t="s">
        <v>64</v>
      </c>
      <c r="F238" s="33" t="n">
        <v>0.0500231481481482</v>
      </c>
      <c r="G238" s="31" t="str">
        <f aca="false">TEXT(INT((HOUR(F238)*3600+MINUTE(F238)*60+SECOND(F238))/$I$3/60),"0")&amp;"."&amp;TEXT(MOD((HOUR(F238)*3600+MINUTE(F238)*60+SECOND(F238))/$I$3,60),"00")&amp;"/km"</f>
        <v>5.32/km</v>
      </c>
      <c r="H238" s="34" t="n">
        <f aca="false">F238-$F$5</f>
        <v>0.01875</v>
      </c>
      <c r="I238" s="35" t="n">
        <f aca="false">F238-INDEX($F$5:$F$607,MATCH(D238,$D$5:$D$607,0))</f>
        <v>0.00780092592592593</v>
      </c>
    </row>
    <row r="239" customFormat="false" ht="18" hidden="false" customHeight="true" outlineLevel="0" collapsed="false">
      <c r="A239" s="28" t="n">
        <v>235</v>
      </c>
      <c r="B239" s="29" t="s">
        <v>349</v>
      </c>
      <c r="C239" s="30"/>
      <c r="D239" s="31" t="s">
        <v>343</v>
      </c>
      <c r="E239" s="32" t="s">
        <v>101</v>
      </c>
      <c r="F239" s="33" t="n">
        <v>0.0500462962962963</v>
      </c>
      <c r="G239" s="31" t="str">
        <f aca="false">TEXT(INT((HOUR(F239)*3600+MINUTE(F239)*60+SECOND(F239))/$I$3/60),"0")&amp;"."&amp;TEXT(MOD((HOUR(F239)*3600+MINUTE(F239)*60+SECOND(F239))/$I$3,60),"00")&amp;"/km"</f>
        <v>5.33/km</v>
      </c>
      <c r="H239" s="34" t="n">
        <f aca="false">F239-$F$5</f>
        <v>0.0187731481481481</v>
      </c>
      <c r="I239" s="35" t="n">
        <f aca="false">F239-INDEX($F$5:$F$607,MATCH(D239,$D$5:$D$607,0))</f>
        <v>0.000625</v>
      </c>
    </row>
    <row r="240" customFormat="false" ht="18" hidden="false" customHeight="true" outlineLevel="0" collapsed="false">
      <c r="A240" s="28" t="n">
        <v>236</v>
      </c>
      <c r="B240" s="29" t="s">
        <v>350</v>
      </c>
      <c r="C240" s="30"/>
      <c r="D240" s="31" t="s">
        <v>90</v>
      </c>
      <c r="E240" s="32" t="s">
        <v>183</v>
      </c>
      <c r="F240" s="33" t="n">
        <v>0.0500810185185185</v>
      </c>
      <c r="G240" s="31" t="str">
        <f aca="false">TEXT(INT((HOUR(F240)*3600+MINUTE(F240)*60+SECOND(F240))/$I$3/60),"0")&amp;"."&amp;TEXT(MOD((HOUR(F240)*3600+MINUTE(F240)*60+SECOND(F240))/$I$3,60),"00")&amp;"/km"</f>
        <v>5.33/km</v>
      </c>
      <c r="H240" s="34" t="n">
        <f aca="false">F240-$F$5</f>
        <v>0.0188078703703704</v>
      </c>
      <c r="I240" s="35" t="n">
        <f aca="false">F240-INDEX($F$5:$F$607,MATCH(D240,$D$5:$D$607,0))</f>
        <v>0.0131597222222222</v>
      </c>
    </row>
    <row r="241" customFormat="false" ht="18" hidden="false" customHeight="true" outlineLevel="0" collapsed="false">
      <c r="A241" s="28" t="n">
        <v>237</v>
      </c>
      <c r="B241" s="29" t="s">
        <v>351</v>
      </c>
      <c r="C241" s="30"/>
      <c r="D241" s="31" t="s">
        <v>90</v>
      </c>
      <c r="E241" s="32" t="s">
        <v>183</v>
      </c>
      <c r="F241" s="33" t="n">
        <v>0.0501388888888889</v>
      </c>
      <c r="G241" s="31" t="str">
        <f aca="false">TEXT(INT((HOUR(F241)*3600+MINUTE(F241)*60+SECOND(F241))/$I$3/60),"0")&amp;"."&amp;TEXT(MOD((HOUR(F241)*3600+MINUTE(F241)*60+SECOND(F241))/$I$3,60),"00")&amp;"/km"</f>
        <v>5.33/km</v>
      </c>
      <c r="H241" s="34" t="n">
        <f aca="false">F241-$F$5</f>
        <v>0.0188657407407407</v>
      </c>
      <c r="I241" s="35" t="n">
        <f aca="false">F241-INDEX($F$5:$F$607,MATCH(D241,$D$5:$D$607,0))</f>
        <v>0.0132175925925926</v>
      </c>
    </row>
    <row r="242" customFormat="false" ht="18" hidden="false" customHeight="true" outlineLevel="0" collapsed="false">
      <c r="A242" s="28" t="n">
        <v>238</v>
      </c>
      <c r="B242" s="29" t="s">
        <v>352</v>
      </c>
      <c r="C242" s="30"/>
      <c r="D242" s="31" t="s">
        <v>281</v>
      </c>
      <c r="E242" s="32" t="s">
        <v>165</v>
      </c>
      <c r="F242" s="33" t="n">
        <v>0.0501967592592593</v>
      </c>
      <c r="G242" s="31" t="str">
        <f aca="false">TEXT(INT((HOUR(F242)*3600+MINUTE(F242)*60+SECOND(F242))/$I$3/60),"0")&amp;"."&amp;TEXT(MOD((HOUR(F242)*3600+MINUTE(F242)*60+SECOND(F242))/$I$3,60),"00")&amp;"/km"</f>
        <v>5.34/km</v>
      </c>
      <c r="H242" s="34" t="n">
        <f aca="false">F242-$F$5</f>
        <v>0.0189236111111111</v>
      </c>
      <c r="I242" s="35" t="n">
        <f aca="false">F242-INDEX($F$5:$F$607,MATCH(D242,$D$5:$D$607,0))</f>
        <v>0.00540509259259259</v>
      </c>
    </row>
    <row r="243" customFormat="false" ht="18" hidden="false" customHeight="true" outlineLevel="0" collapsed="false">
      <c r="A243" s="28" t="n">
        <v>239</v>
      </c>
      <c r="B243" s="29" t="s">
        <v>353</v>
      </c>
      <c r="C243" s="30"/>
      <c r="D243" s="31" t="s">
        <v>30</v>
      </c>
      <c r="E243" s="32" t="s">
        <v>101</v>
      </c>
      <c r="F243" s="33" t="n">
        <v>0.0502083333333333</v>
      </c>
      <c r="G243" s="31" t="str">
        <f aca="false">TEXT(INT((HOUR(F243)*3600+MINUTE(F243)*60+SECOND(F243))/$I$3/60),"0")&amp;"."&amp;TEXT(MOD((HOUR(F243)*3600+MINUTE(F243)*60+SECOND(F243))/$I$3,60),"00")&amp;"/km"</f>
        <v>5.34/km</v>
      </c>
      <c r="H243" s="34" t="n">
        <f aca="false">F243-$F$5</f>
        <v>0.0189351851851852</v>
      </c>
      <c r="I243" s="35" t="n">
        <f aca="false">F243-INDEX($F$5:$F$607,MATCH(D243,$D$5:$D$607,0))</f>
        <v>0.0170717592592593</v>
      </c>
    </row>
    <row r="244" customFormat="false" ht="18" hidden="false" customHeight="true" outlineLevel="0" collapsed="false">
      <c r="A244" s="28" t="n">
        <v>240</v>
      </c>
      <c r="B244" s="29" t="s">
        <v>354</v>
      </c>
      <c r="C244" s="30"/>
      <c r="D244" s="31" t="s">
        <v>36</v>
      </c>
      <c r="E244" s="32" t="s">
        <v>94</v>
      </c>
      <c r="F244" s="33" t="n">
        <v>0.0503472222222222</v>
      </c>
      <c r="G244" s="31" t="str">
        <f aca="false">TEXT(INT((HOUR(F244)*3600+MINUTE(F244)*60+SECOND(F244))/$I$3/60),"0")&amp;"."&amp;TEXT(MOD((HOUR(F244)*3600+MINUTE(F244)*60+SECOND(F244))/$I$3,60),"00")&amp;"/km"</f>
        <v>5.35/km</v>
      </c>
      <c r="H244" s="34" t="n">
        <f aca="false">F244-$F$5</f>
        <v>0.0190740740740741</v>
      </c>
      <c r="I244" s="35" t="n">
        <f aca="false">F244-INDEX($F$5:$F$607,MATCH(D244,$D$5:$D$607,0))</f>
        <v>0.0164930555555556</v>
      </c>
    </row>
    <row r="245" customFormat="false" ht="18" hidden="false" customHeight="true" outlineLevel="0" collapsed="false">
      <c r="A245" s="28" t="n">
        <v>241</v>
      </c>
      <c r="B245" s="29" t="s">
        <v>355</v>
      </c>
      <c r="C245" s="30"/>
      <c r="D245" s="31" t="s">
        <v>15</v>
      </c>
      <c r="E245" s="32" t="s">
        <v>183</v>
      </c>
      <c r="F245" s="33" t="n">
        <v>0.050462962962963</v>
      </c>
      <c r="G245" s="31" t="str">
        <f aca="false">TEXT(INT((HOUR(F245)*3600+MINUTE(F245)*60+SECOND(F245))/$I$3/60),"0")&amp;"."&amp;TEXT(MOD((HOUR(F245)*3600+MINUTE(F245)*60+SECOND(F245))/$I$3,60),"00")&amp;"/km"</f>
        <v>5.35/km</v>
      </c>
      <c r="H245" s="34" t="n">
        <f aca="false">F245-$F$5</f>
        <v>0.0191898148148148</v>
      </c>
      <c r="I245" s="35" t="n">
        <f aca="false">F245-INDEX($F$5:$F$607,MATCH(D245,$D$5:$D$607,0))</f>
        <v>0.0191898148148148</v>
      </c>
    </row>
    <row r="246" customFormat="false" ht="18" hidden="false" customHeight="true" outlineLevel="0" collapsed="false">
      <c r="A246" s="28" t="n">
        <v>242</v>
      </c>
      <c r="B246" s="29" t="s">
        <v>356</v>
      </c>
      <c r="C246" s="30"/>
      <c r="D246" s="31" t="s">
        <v>220</v>
      </c>
      <c r="E246" s="32" t="s">
        <v>143</v>
      </c>
      <c r="F246" s="33" t="n">
        <v>0.0505092592592593</v>
      </c>
      <c r="G246" s="31" t="str">
        <f aca="false">TEXT(INT((HOUR(F246)*3600+MINUTE(F246)*60+SECOND(F246))/$I$3/60),"0")&amp;"."&amp;TEXT(MOD((HOUR(F246)*3600+MINUTE(F246)*60+SECOND(F246))/$I$3,60),"00")&amp;"/km"</f>
        <v>5.36/km</v>
      </c>
      <c r="H246" s="34" t="n">
        <f aca="false">F246-$F$5</f>
        <v>0.0192361111111111</v>
      </c>
      <c r="I246" s="35" t="n">
        <f aca="false">F246-INDEX($F$5:$F$607,MATCH(D246,$D$5:$D$607,0))</f>
        <v>0.00828703703703704</v>
      </c>
    </row>
    <row r="247" customFormat="false" ht="18" hidden="false" customHeight="true" outlineLevel="0" collapsed="false">
      <c r="A247" s="28" t="n">
        <v>243</v>
      </c>
      <c r="B247" s="29" t="s">
        <v>357</v>
      </c>
      <c r="C247" s="30"/>
      <c r="D247" s="31" t="s">
        <v>90</v>
      </c>
      <c r="E247" s="32" t="s">
        <v>143</v>
      </c>
      <c r="F247" s="33" t="n">
        <v>0.0505092592592593</v>
      </c>
      <c r="G247" s="31" t="str">
        <f aca="false">TEXT(INT((HOUR(F247)*3600+MINUTE(F247)*60+SECOND(F247))/$I$3/60),"0")&amp;"."&amp;TEXT(MOD((HOUR(F247)*3600+MINUTE(F247)*60+SECOND(F247))/$I$3,60),"00")&amp;"/km"</f>
        <v>5.36/km</v>
      </c>
      <c r="H247" s="34" t="n">
        <f aca="false">F247-$F$5</f>
        <v>0.0192361111111111</v>
      </c>
      <c r="I247" s="35" t="n">
        <f aca="false">F247-INDEX($F$5:$F$607,MATCH(D247,$D$5:$D$607,0))</f>
        <v>0.013587962962963</v>
      </c>
    </row>
    <row r="248" customFormat="false" ht="18" hidden="false" customHeight="true" outlineLevel="0" collapsed="false">
      <c r="A248" s="28" t="n">
        <v>244</v>
      </c>
      <c r="B248" s="29" t="s">
        <v>358</v>
      </c>
      <c r="C248" s="30"/>
      <c r="D248" s="31" t="s">
        <v>189</v>
      </c>
      <c r="E248" s="32" t="s">
        <v>64</v>
      </c>
      <c r="F248" s="33" t="n">
        <v>0.0506365740740741</v>
      </c>
      <c r="G248" s="31" t="str">
        <f aca="false">TEXT(INT((HOUR(F248)*3600+MINUTE(F248)*60+SECOND(F248))/$I$3/60),"0")&amp;"."&amp;TEXT(MOD((HOUR(F248)*3600+MINUTE(F248)*60+SECOND(F248))/$I$3,60),"00")&amp;"/km"</f>
        <v>5.37/km</v>
      </c>
      <c r="H248" s="34" t="n">
        <f aca="false">F248-$F$5</f>
        <v>0.0193634259259259</v>
      </c>
      <c r="I248" s="35" t="n">
        <f aca="false">F248-INDEX($F$5:$F$607,MATCH(D248,$D$5:$D$607,0))</f>
        <v>0.00967592592592593</v>
      </c>
    </row>
    <row r="249" customFormat="false" ht="18" hidden="false" customHeight="true" outlineLevel="0" collapsed="false">
      <c r="A249" s="28" t="n">
        <v>245</v>
      </c>
      <c r="B249" s="29" t="s">
        <v>359</v>
      </c>
      <c r="C249" s="30"/>
      <c r="D249" s="31" t="s">
        <v>281</v>
      </c>
      <c r="E249" s="32" t="s">
        <v>21</v>
      </c>
      <c r="F249" s="33" t="n">
        <v>0.0510532407407407</v>
      </c>
      <c r="G249" s="31" t="str">
        <f aca="false">TEXT(INT((HOUR(F249)*3600+MINUTE(F249)*60+SECOND(F249))/$I$3/60),"0")&amp;"."&amp;TEXT(MOD((HOUR(F249)*3600+MINUTE(F249)*60+SECOND(F249))/$I$3,60),"00")&amp;"/km"</f>
        <v>5.39/km</v>
      </c>
      <c r="H249" s="34" t="n">
        <f aca="false">F249-$F$5</f>
        <v>0.0197800925925926</v>
      </c>
      <c r="I249" s="35" t="n">
        <f aca="false">F249-INDEX($F$5:$F$607,MATCH(D249,$D$5:$D$607,0))</f>
        <v>0.00626157407407407</v>
      </c>
    </row>
    <row r="250" customFormat="false" ht="18" hidden="false" customHeight="true" outlineLevel="0" collapsed="false">
      <c r="A250" s="28" t="n">
        <v>246</v>
      </c>
      <c r="B250" s="29" t="s">
        <v>360</v>
      </c>
      <c r="C250" s="30"/>
      <c r="D250" s="31" t="s">
        <v>15</v>
      </c>
      <c r="E250" s="32" t="s">
        <v>361</v>
      </c>
      <c r="F250" s="33" t="n">
        <v>0.0512037037037037</v>
      </c>
      <c r="G250" s="31" t="str">
        <f aca="false">TEXT(INT((HOUR(F250)*3600+MINUTE(F250)*60+SECOND(F250))/$I$3/60),"0")&amp;"."&amp;TEXT(MOD((HOUR(F250)*3600+MINUTE(F250)*60+SECOND(F250))/$I$3,60),"00")&amp;"/km"</f>
        <v>5.40/km</v>
      </c>
      <c r="H250" s="34" t="n">
        <f aca="false">F250-$F$5</f>
        <v>0.0199305555555556</v>
      </c>
      <c r="I250" s="35" t="n">
        <f aca="false">F250-INDEX($F$5:$F$607,MATCH(D250,$D$5:$D$607,0))</f>
        <v>0.0199305555555556</v>
      </c>
    </row>
    <row r="251" customFormat="false" ht="18" hidden="false" customHeight="true" outlineLevel="0" collapsed="false">
      <c r="A251" s="28" t="n">
        <v>247</v>
      </c>
      <c r="B251" s="29" t="s">
        <v>362</v>
      </c>
      <c r="C251" s="30"/>
      <c r="D251" s="31" t="s">
        <v>302</v>
      </c>
      <c r="E251" s="32" t="s">
        <v>263</v>
      </c>
      <c r="F251" s="33" t="n">
        <v>0.0519560185185185</v>
      </c>
      <c r="G251" s="31" t="str">
        <f aca="false">TEXT(INT((HOUR(F251)*3600+MINUTE(F251)*60+SECOND(F251))/$I$3/60),"0")&amp;"."&amp;TEXT(MOD((HOUR(F251)*3600+MINUTE(F251)*60+SECOND(F251))/$I$3,60),"00")&amp;"/km"</f>
        <v>5.45/km</v>
      </c>
      <c r="H251" s="34" t="n">
        <f aca="false">F251-$F$5</f>
        <v>0.0206828703703704</v>
      </c>
      <c r="I251" s="35" t="n">
        <f aca="false">F251-INDEX($F$5:$F$607,MATCH(D251,$D$5:$D$607,0))</f>
        <v>0.00552083333333333</v>
      </c>
    </row>
    <row r="252" customFormat="false" ht="18" hidden="false" customHeight="true" outlineLevel="0" collapsed="false">
      <c r="A252" s="28" t="n">
        <v>248</v>
      </c>
      <c r="B252" s="29" t="s">
        <v>363</v>
      </c>
      <c r="C252" s="30"/>
      <c r="D252" s="31" t="s">
        <v>36</v>
      </c>
      <c r="E252" s="32" t="s">
        <v>101</v>
      </c>
      <c r="F252" s="33" t="n">
        <v>0.0521875</v>
      </c>
      <c r="G252" s="31" t="str">
        <f aca="false">TEXT(INT((HOUR(F252)*3600+MINUTE(F252)*60+SECOND(F252))/$I$3/60),"0")&amp;"."&amp;TEXT(MOD((HOUR(F252)*3600+MINUTE(F252)*60+SECOND(F252))/$I$3,60),"00")&amp;"/km"</f>
        <v>5.47/km</v>
      </c>
      <c r="H252" s="34" t="n">
        <f aca="false">F252-$F$5</f>
        <v>0.0209143518518519</v>
      </c>
      <c r="I252" s="35" t="n">
        <f aca="false">F252-INDEX($F$5:$F$607,MATCH(D252,$D$5:$D$607,0))</f>
        <v>0.0183333333333333</v>
      </c>
    </row>
    <row r="253" customFormat="false" ht="18" hidden="false" customHeight="true" outlineLevel="0" collapsed="false">
      <c r="A253" s="28" t="n">
        <v>249</v>
      </c>
      <c r="B253" s="29" t="s">
        <v>364</v>
      </c>
      <c r="C253" s="30"/>
      <c r="D253" s="31" t="s">
        <v>90</v>
      </c>
      <c r="E253" s="32" t="s">
        <v>365</v>
      </c>
      <c r="F253" s="33" t="n">
        <v>0.0523263888888889</v>
      </c>
      <c r="G253" s="31" t="str">
        <f aca="false">TEXT(INT((HOUR(F253)*3600+MINUTE(F253)*60+SECOND(F253))/$I$3/60),"0")&amp;"."&amp;TEXT(MOD((HOUR(F253)*3600+MINUTE(F253)*60+SECOND(F253))/$I$3,60),"00")&amp;"/km"</f>
        <v>5.48/km</v>
      </c>
      <c r="H253" s="34" t="n">
        <f aca="false">F253-$F$5</f>
        <v>0.0210532407407407</v>
      </c>
      <c r="I253" s="35" t="n">
        <f aca="false">F253-INDEX($F$5:$F$607,MATCH(D253,$D$5:$D$607,0))</f>
        <v>0.0154050925925926</v>
      </c>
    </row>
    <row r="254" customFormat="false" ht="18" hidden="false" customHeight="true" outlineLevel="0" collapsed="false">
      <c r="A254" s="28" t="n">
        <v>250</v>
      </c>
      <c r="B254" s="29" t="s">
        <v>366</v>
      </c>
      <c r="C254" s="30"/>
      <c r="D254" s="31" t="s">
        <v>18</v>
      </c>
      <c r="E254" s="32" t="s">
        <v>143</v>
      </c>
      <c r="F254" s="33" t="n">
        <v>0.052349537037037</v>
      </c>
      <c r="G254" s="31" t="str">
        <f aca="false">TEXT(INT((HOUR(F254)*3600+MINUTE(F254)*60+SECOND(F254))/$I$3/60),"0")&amp;"."&amp;TEXT(MOD((HOUR(F254)*3600+MINUTE(F254)*60+SECOND(F254))/$I$3,60),"00")&amp;"/km"</f>
        <v>5.48/km</v>
      </c>
      <c r="H254" s="34" t="n">
        <f aca="false">F254-$F$5</f>
        <v>0.0210763888888889</v>
      </c>
      <c r="I254" s="35" t="n">
        <f aca="false">F254-INDEX($F$5:$F$607,MATCH(D254,$D$5:$D$607,0))</f>
        <v>0.0209606481481482</v>
      </c>
    </row>
    <row r="255" customFormat="false" ht="18" hidden="false" customHeight="true" outlineLevel="0" collapsed="false">
      <c r="A255" s="28" t="n">
        <v>251</v>
      </c>
      <c r="B255" s="29" t="s">
        <v>367</v>
      </c>
      <c r="C255" s="30"/>
      <c r="D255" s="31" t="s">
        <v>18</v>
      </c>
      <c r="E255" s="32" t="s">
        <v>239</v>
      </c>
      <c r="F255" s="33" t="n">
        <v>0.0523726851851852</v>
      </c>
      <c r="G255" s="31" t="str">
        <f aca="false">TEXT(INT((HOUR(F255)*3600+MINUTE(F255)*60+SECOND(F255))/$I$3/60),"0")&amp;"."&amp;TEXT(MOD((HOUR(F255)*3600+MINUTE(F255)*60+SECOND(F255))/$I$3,60),"00")&amp;"/km"</f>
        <v>5.48/km</v>
      </c>
      <c r="H255" s="34" t="n">
        <f aca="false">F255-$F$5</f>
        <v>0.021099537037037</v>
      </c>
      <c r="I255" s="35" t="n">
        <f aca="false">F255-INDEX($F$5:$F$607,MATCH(D255,$D$5:$D$607,0))</f>
        <v>0.0209837962962963</v>
      </c>
    </row>
    <row r="256" customFormat="false" ht="18" hidden="false" customHeight="true" outlineLevel="0" collapsed="false">
      <c r="A256" s="28" t="n">
        <v>252</v>
      </c>
      <c r="B256" s="29" t="s">
        <v>368</v>
      </c>
      <c r="C256" s="30"/>
      <c r="D256" s="31" t="s">
        <v>189</v>
      </c>
      <c r="E256" s="32" t="s">
        <v>369</v>
      </c>
      <c r="F256" s="33" t="n">
        <v>0.0529398148148148</v>
      </c>
      <c r="G256" s="31" t="str">
        <f aca="false">TEXT(INT((HOUR(F256)*3600+MINUTE(F256)*60+SECOND(F256))/$I$3/60),"0")&amp;"."&amp;TEXT(MOD((HOUR(F256)*3600+MINUTE(F256)*60+SECOND(F256))/$I$3,60),"00")&amp;"/km"</f>
        <v>5.52/km</v>
      </c>
      <c r="H256" s="34" t="n">
        <f aca="false">F256-$F$5</f>
        <v>0.0216666666666667</v>
      </c>
      <c r="I256" s="35" t="n">
        <f aca="false">F256-INDEX($F$5:$F$607,MATCH(D256,$D$5:$D$607,0))</f>
        <v>0.0119791666666667</v>
      </c>
    </row>
    <row r="257" customFormat="false" ht="18" hidden="false" customHeight="true" outlineLevel="0" collapsed="false">
      <c r="A257" s="28" t="n">
        <v>253</v>
      </c>
      <c r="B257" s="29" t="s">
        <v>370</v>
      </c>
      <c r="C257" s="30"/>
      <c r="D257" s="31" t="s">
        <v>68</v>
      </c>
      <c r="E257" s="32" t="s">
        <v>183</v>
      </c>
      <c r="F257" s="33" t="n">
        <v>0.0530439814814815</v>
      </c>
      <c r="G257" s="31" t="str">
        <f aca="false">TEXT(INT((HOUR(F257)*3600+MINUTE(F257)*60+SECOND(F257))/$I$3/60),"0")&amp;"."&amp;TEXT(MOD((HOUR(F257)*3600+MINUTE(F257)*60+SECOND(F257))/$I$3,60),"00")&amp;"/km"</f>
        <v>5.53/km</v>
      </c>
      <c r="H257" s="34" t="n">
        <f aca="false">F257-$F$5</f>
        <v>0.0217708333333333</v>
      </c>
      <c r="I257" s="35" t="n">
        <f aca="false">F257-INDEX($F$5:$F$607,MATCH(D257,$D$5:$D$607,0))</f>
        <v>0.0170833333333333</v>
      </c>
    </row>
    <row r="258" customFormat="false" ht="18" hidden="false" customHeight="true" outlineLevel="0" collapsed="false">
      <c r="A258" s="28" t="n">
        <v>254</v>
      </c>
      <c r="B258" s="29" t="s">
        <v>371</v>
      </c>
      <c r="C258" s="30"/>
      <c r="D258" s="31" t="s">
        <v>281</v>
      </c>
      <c r="E258" s="32" t="s">
        <v>96</v>
      </c>
      <c r="F258" s="33" t="n">
        <v>0.0532291666666667</v>
      </c>
      <c r="G258" s="31" t="str">
        <f aca="false">TEXT(INT((HOUR(F258)*3600+MINUTE(F258)*60+SECOND(F258))/$I$3/60),"0")&amp;"."&amp;TEXT(MOD((HOUR(F258)*3600+MINUTE(F258)*60+SECOND(F258))/$I$3,60),"00")&amp;"/km"</f>
        <v>5.54/km</v>
      </c>
      <c r="H258" s="34" t="n">
        <f aca="false">F258-$F$5</f>
        <v>0.0219560185185185</v>
      </c>
      <c r="I258" s="35" t="n">
        <f aca="false">F258-INDEX($F$5:$F$607,MATCH(D258,$D$5:$D$607,0))</f>
        <v>0.0084375</v>
      </c>
    </row>
    <row r="259" customFormat="false" ht="18" hidden="false" customHeight="true" outlineLevel="0" collapsed="false">
      <c r="A259" s="28" t="n">
        <v>255</v>
      </c>
      <c r="B259" s="29" t="s">
        <v>372</v>
      </c>
      <c r="C259" s="30"/>
      <c r="D259" s="31" t="s">
        <v>220</v>
      </c>
      <c r="E259" s="32" t="s">
        <v>373</v>
      </c>
      <c r="F259" s="33" t="n">
        <v>0.0537037037037037</v>
      </c>
      <c r="G259" s="31" t="str">
        <f aca="false">TEXT(INT((HOUR(F259)*3600+MINUTE(F259)*60+SECOND(F259))/$I$3/60),"0")&amp;"."&amp;TEXT(MOD((HOUR(F259)*3600+MINUTE(F259)*60+SECOND(F259))/$I$3,60),"00")&amp;"/km"</f>
        <v>5.57/km</v>
      </c>
      <c r="H259" s="34" t="n">
        <f aca="false">F259-$F$5</f>
        <v>0.0224305555555556</v>
      </c>
      <c r="I259" s="35" t="n">
        <f aca="false">F259-INDEX($F$5:$F$607,MATCH(D259,$D$5:$D$607,0))</f>
        <v>0.0114814814814815</v>
      </c>
    </row>
    <row r="260" customFormat="false" ht="18" hidden="false" customHeight="true" outlineLevel="0" collapsed="false">
      <c r="A260" s="28" t="n">
        <v>256</v>
      </c>
      <c r="B260" s="29" t="s">
        <v>374</v>
      </c>
      <c r="C260" s="30"/>
      <c r="D260" s="31" t="s">
        <v>220</v>
      </c>
      <c r="E260" s="32" t="s">
        <v>265</v>
      </c>
      <c r="F260" s="33" t="n">
        <v>0.0539583333333333</v>
      </c>
      <c r="G260" s="31" t="str">
        <f aca="false">TEXT(INT((HOUR(F260)*3600+MINUTE(F260)*60+SECOND(F260))/$I$3/60),"0")&amp;"."&amp;TEXT(MOD((HOUR(F260)*3600+MINUTE(F260)*60+SECOND(F260))/$I$3,60),"00")&amp;"/km"</f>
        <v>5.59/km</v>
      </c>
      <c r="H260" s="34" t="n">
        <f aca="false">F260-$F$5</f>
        <v>0.0226851851851852</v>
      </c>
      <c r="I260" s="35" t="n">
        <f aca="false">F260-INDEX($F$5:$F$607,MATCH(D260,$D$5:$D$607,0))</f>
        <v>0.0117361111111111</v>
      </c>
    </row>
    <row r="261" customFormat="false" ht="18" hidden="false" customHeight="true" outlineLevel="0" collapsed="false">
      <c r="A261" s="28" t="n">
        <v>257</v>
      </c>
      <c r="B261" s="29" t="s">
        <v>375</v>
      </c>
      <c r="C261" s="30"/>
      <c r="D261" s="31" t="s">
        <v>18</v>
      </c>
      <c r="E261" s="32" t="s">
        <v>265</v>
      </c>
      <c r="F261" s="33" t="n">
        <v>0.0539583333333333</v>
      </c>
      <c r="G261" s="31" t="str">
        <f aca="false">TEXT(INT((HOUR(F261)*3600+MINUTE(F261)*60+SECOND(F261))/$I$3/60),"0")&amp;"."&amp;TEXT(MOD((HOUR(F261)*3600+MINUTE(F261)*60+SECOND(F261))/$I$3,60),"00")&amp;"/km"</f>
        <v>5.59/km</v>
      </c>
      <c r="H261" s="34" t="n">
        <f aca="false">F261-$F$5</f>
        <v>0.0226851851851852</v>
      </c>
      <c r="I261" s="35" t="n">
        <f aca="false">F261-INDEX($F$5:$F$607,MATCH(D261,$D$5:$D$607,0))</f>
        <v>0.0225694444444444</v>
      </c>
    </row>
    <row r="262" customFormat="false" ht="18" hidden="false" customHeight="true" outlineLevel="0" collapsed="false">
      <c r="A262" s="28" t="n">
        <v>258</v>
      </c>
      <c r="B262" s="29" t="s">
        <v>376</v>
      </c>
      <c r="C262" s="30"/>
      <c r="D262" s="31" t="s">
        <v>45</v>
      </c>
      <c r="E262" s="32" t="s">
        <v>101</v>
      </c>
      <c r="F262" s="33" t="n">
        <v>0.0548148148148148</v>
      </c>
      <c r="G262" s="31" t="str">
        <f aca="false">TEXT(INT((HOUR(F262)*3600+MINUTE(F262)*60+SECOND(F262))/$I$3/60),"0")&amp;"."&amp;TEXT(MOD((HOUR(F262)*3600+MINUTE(F262)*60+SECOND(F262))/$I$3,60),"00")&amp;"/km"</f>
        <v>6.04/km</v>
      </c>
      <c r="H262" s="34" t="n">
        <f aca="false">F262-$F$5</f>
        <v>0.0235416666666667</v>
      </c>
      <c r="I262" s="35" t="n">
        <f aca="false">F262-INDEX($F$5:$F$607,MATCH(D262,$D$5:$D$607,0))</f>
        <v>0.0200347222222222</v>
      </c>
    </row>
    <row r="263" customFormat="false" ht="18" hidden="false" customHeight="true" outlineLevel="0" collapsed="false">
      <c r="A263" s="28" t="n">
        <v>259</v>
      </c>
      <c r="B263" s="29" t="s">
        <v>377</v>
      </c>
      <c r="C263" s="30"/>
      <c r="D263" s="31" t="s">
        <v>189</v>
      </c>
      <c r="E263" s="32" t="s">
        <v>21</v>
      </c>
      <c r="F263" s="33" t="n">
        <v>0.0555555555555556</v>
      </c>
      <c r="G263" s="31" t="str">
        <f aca="false">TEXT(INT((HOUR(F263)*3600+MINUTE(F263)*60+SECOND(F263))/$I$3/60),"0")&amp;"."&amp;TEXT(MOD((HOUR(F263)*3600+MINUTE(F263)*60+SECOND(F263))/$I$3,60),"00")&amp;"/km"</f>
        <v>6.09/km</v>
      </c>
      <c r="H263" s="34" t="n">
        <f aca="false">F263-$F$5</f>
        <v>0.0242824074074074</v>
      </c>
      <c r="I263" s="35" t="n">
        <f aca="false">F263-INDEX($F$5:$F$607,MATCH(D263,$D$5:$D$607,0))</f>
        <v>0.0145949074074074</v>
      </c>
    </row>
    <row r="264" customFormat="false" ht="18" hidden="false" customHeight="true" outlineLevel="0" collapsed="false">
      <c r="A264" s="28" t="n">
        <v>260</v>
      </c>
      <c r="B264" s="29" t="s">
        <v>378</v>
      </c>
      <c r="C264" s="30"/>
      <c r="D264" s="31" t="s">
        <v>281</v>
      </c>
      <c r="E264" s="32" t="s">
        <v>21</v>
      </c>
      <c r="F264" s="33" t="n">
        <v>0.0555555555555556</v>
      </c>
      <c r="G264" s="31" t="str">
        <f aca="false">TEXT(INT((HOUR(F264)*3600+MINUTE(F264)*60+SECOND(F264))/$I$3/60),"0")&amp;"."&amp;TEXT(MOD((HOUR(F264)*3600+MINUTE(F264)*60+SECOND(F264))/$I$3,60),"00")&amp;"/km"</f>
        <v>6.09/km</v>
      </c>
      <c r="H264" s="34" t="n">
        <f aca="false">F264-$F$5</f>
        <v>0.0242824074074074</v>
      </c>
      <c r="I264" s="35" t="n">
        <f aca="false">F264-INDEX($F$5:$F$607,MATCH(D264,$D$5:$D$607,0))</f>
        <v>0.0107638888888889</v>
      </c>
    </row>
    <row r="265" customFormat="false" ht="18" hidden="false" customHeight="true" outlineLevel="0" collapsed="false">
      <c r="A265" s="28" t="n">
        <v>261</v>
      </c>
      <c r="B265" s="29" t="s">
        <v>379</v>
      </c>
      <c r="C265" s="30"/>
      <c r="D265" s="31" t="s">
        <v>18</v>
      </c>
      <c r="E265" s="32" t="s">
        <v>23</v>
      </c>
      <c r="F265" s="33" t="n">
        <v>0.055625</v>
      </c>
      <c r="G265" s="31" t="str">
        <f aca="false">TEXT(INT((HOUR(F265)*3600+MINUTE(F265)*60+SECOND(F265))/$I$3/60),"0")&amp;"."&amp;TEXT(MOD((HOUR(F265)*3600+MINUTE(F265)*60+SECOND(F265))/$I$3,60),"00")&amp;"/km"</f>
        <v>6.10/km</v>
      </c>
      <c r="H265" s="34" t="n">
        <f aca="false">F265-$F$5</f>
        <v>0.0243518518518519</v>
      </c>
      <c r="I265" s="35" t="n">
        <f aca="false">F265-INDEX($F$5:$F$607,MATCH(D265,$D$5:$D$607,0))</f>
        <v>0.0242361111111111</v>
      </c>
    </row>
    <row r="266" customFormat="false" ht="18" hidden="false" customHeight="true" outlineLevel="0" collapsed="false">
      <c r="A266" s="28" t="n">
        <v>262</v>
      </c>
      <c r="B266" s="29" t="s">
        <v>380</v>
      </c>
      <c r="C266" s="30"/>
      <c r="D266" s="31" t="s">
        <v>15</v>
      </c>
      <c r="E266" s="32" t="s">
        <v>183</v>
      </c>
      <c r="F266" s="33" t="n">
        <v>0.0566782407407407</v>
      </c>
      <c r="G266" s="31" t="str">
        <f aca="false">TEXT(INT((HOUR(F266)*3600+MINUTE(F266)*60+SECOND(F266))/$I$3/60),"0")&amp;"."&amp;TEXT(MOD((HOUR(F266)*3600+MINUTE(F266)*60+SECOND(F266))/$I$3,60),"00")&amp;"/km"</f>
        <v>6.17/km</v>
      </c>
      <c r="H266" s="34" t="n">
        <f aca="false">F266-$F$5</f>
        <v>0.0254050925925926</v>
      </c>
      <c r="I266" s="35" t="n">
        <f aca="false">F266-INDEX($F$5:$F$607,MATCH(D266,$D$5:$D$607,0))</f>
        <v>0.0254050925925926</v>
      </c>
    </row>
    <row r="267" customFormat="false" ht="18" hidden="false" customHeight="true" outlineLevel="0" collapsed="false">
      <c r="A267" s="28" t="n">
        <v>263</v>
      </c>
      <c r="B267" s="29" t="s">
        <v>381</v>
      </c>
      <c r="C267" s="30"/>
      <c r="D267" s="31" t="s">
        <v>281</v>
      </c>
      <c r="E267" s="32" t="s">
        <v>64</v>
      </c>
      <c r="F267" s="33" t="n">
        <v>0.056724537037037</v>
      </c>
      <c r="G267" s="31" t="str">
        <f aca="false">TEXT(INT((HOUR(F267)*3600+MINUTE(F267)*60+SECOND(F267))/$I$3/60),"0")&amp;"."&amp;TEXT(MOD((HOUR(F267)*3600+MINUTE(F267)*60+SECOND(F267))/$I$3,60),"00")&amp;"/km"</f>
        <v>6.17/km</v>
      </c>
      <c r="H267" s="34" t="n">
        <f aca="false">F267-$F$5</f>
        <v>0.0254513888888889</v>
      </c>
      <c r="I267" s="35" t="n">
        <f aca="false">F267-INDEX($F$5:$F$607,MATCH(D267,$D$5:$D$607,0))</f>
        <v>0.0119328703703704</v>
      </c>
    </row>
    <row r="268" customFormat="false" ht="18" hidden="false" customHeight="true" outlineLevel="0" collapsed="false">
      <c r="A268" s="28" t="n">
        <v>264</v>
      </c>
      <c r="B268" s="29" t="s">
        <v>382</v>
      </c>
      <c r="C268" s="30"/>
      <c r="D268" s="31" t="s">
        <v>175</v>
      </c>
      <c r="E268" s="32" t="s">
        <v>94</v>
      </c>
      <c r="F268" s="33" t="n">
        <v>0.0567592592592593</v>
      </c>
      <c r="G268" s="31" t="str">
        <f aca="false">TEXT(INT((HOUR(F268)*3600+MINUTE(F268)*60+SECOND(F268))/$I$3/60),"0")&amp;"."&amp;TEXT(MOD((HOUR(F268)*3600+MINUTE(F268)*60+SECOND(F268))/$I$3,60),"00")&amp;"/km"</f>
        <v>6.17/km</v>
      </c>
      <c r="H268" s="34" t="n">
        <f aca="false">F268-$F$5</f>
        <v>0.0254861111111111</v>
      </c>
      <c r="I268" s="35" t="n">
        <f aca="false">F268-INDEX($F$5:$F$607,MATCH(D268,$D$5:$D$607,0))</f>
        <v>0.0164583333333333</v>
      </c>
    </row>
    <row r="269" customFormat="false" ht="18" hidden="false" customHeight="true" outlineLevel="0" collapsed="false">
      <c r="A269" s="28" t="n">
        <v>265</v>
      </c>
      <c r="B269" s="29" t="s">
        <v>383</v>
      </c>
      <c r="C269" s="30"/>
      <c r="D269" s="31" t="s">
        <v>281</v>
      </c>
      <c r="E269" s="32" t="s">
        <v>183</v>
      </c>
      <c r="F269" s="33" t="n">
        <v>0.057037037037037</v>
      </c>
      <c r="G269" s="31" t="str">
        <f aca="false">TEXT(INT((HOUR(F269)*3600+MINUTE(F269)*60+SECOND(F269))/$I$3/60),"0")&amp;"."&amp;TEXT(MOD((HOUR(F269)*3600+MINUTE(F269)*60+SECOND(F269))/$I$3,60),"00")&amp;"/km"</f>
        <v>6.19/km</v>
      </c>
      <c r="H269" s="34" t="n">
        <f aca="false">F269-$F$5</f>
        <v>0.0257638888888889</v>
      </c>
      <c r="I269" s="35" t="n">
        <f aca="false">F269-INDEX($F$5:$F$607,MATCH(D269,$D$5:$D$607,0))</f>
        <v>0.0122453703703704</v>
      </c>
    </row>
    <row r="270" customFormat="false" ht="18" hidden="false" customHeight="true" outlineLevel="0" collapsed="false">
      <c r="A270" s="28" t="n">
        <v>266</v>
      </c>
      <c r="B270" s="29" t="s">
        <v>384</v>
      </c>
      <c r="C270" s="30"/>
      <c r="D270" s="31" t="s">
        <v>332</v>
      </c>
      <c r="E270" s="32" t="s">
        <v>385</v>
      </c>
      <c r="F270" s="33" t="n">
        <v>0.0570717592592593</v>
      </c>
      <c r="G270" s="31" t="str">
        <f aca="false">TEXT(INT((HOUR(F270)*3600+MINUTE(F270)*60+SECOND(F270))/$I$3/60),"0")&amp;"."&amp;TEXT(MOD((HOUR(F270)*3600+MINUTE(F270)*60+SECOND(F270))/$I$3,60),"00")&amp;"/km"</f>
        <v>6.19/km</v>
      </c>
      <c r="H270" s="34" t="n">
        <f aca="false">F270-$F$5</f>
        <v>0.0257986111111111</v>
      </c>
      <c r="I270" s="35" t="n">
        <f aca="false">F270-INDEX($F$5:$F$607,MATCH(D270,$D$5:$D$607,0))</f>
        <v>0.00840277777777778</v>
      </c>
    </row>
    <row r="271" customFormat="false" ht="18" hidden="false" customHeight="true" outlineLevel="0" collapsed="false">
      <c r="A271" s="28" t="n">
        <v>267</v>
      </c>
      <c r="B271" s="29" t="s">
        <v>386</v>
      </c>
      <c r="C271" s="30"/>
      <c r="D271" s="31" t="s">
        <v>281</v>
      </c>
      <c r="E271" s="32" t="s">
        <v>39</v>
      </c>
      <c r="F271" s="33" t="n">
        <v>0.0594212962962963</v>
      </c>
      <c r="G271" s="31" t="str">
        <f aca="false">TEXT(INT((HOUR(F271)*3600+MINUTE(F271)*60+SECOND(F271))/$I$3/60),"0")&amp;"."&amp;TEXT(MOD((HOUR(F271)*3600+MINUTE(F271)*60+SECOND(F271))/$I$3,60),"00")&amp;"/km"</f>
        <v>6.35/km</v>
      </c>
      <c r="H271" s="34" t="n">
        <f aca="false">F271-$F$5</f>
        <v>0.0281481481481481</v>
      </c>
      <c r="I271" s="35" t="n">
        <f aca="false">F271-INDEX($F$5:$F$607,MATCH(D271,$D$5:$D$607,0))</f>
        <v>0.0146296296296296</v>
      </c>
    </row>
    <row r="272" customFormat="false" ht="18" hidden="false" customHeight="true" outlineLevel="0" collapsed="false">
      <c r="A272" s="28" t="n">
        <v>268</v>
      </c>
      <c r="B272" s="29" t="s">
        <v>387</v>
      </c>
      <c r="C272" s="30"/>
      <c r="D272" s="31" t="s">
        <v>45</v>
      </c>
      <c r="E272" s="32" t="s">
        <v>101</v>
      </c>
      <c r="F272" s="33" t="n">
        <v>0.0602546296296296</v>
      </c>
      <c r="G272" s="31" t="str">
        <f aca="false">TEXT(INT((HOUR(F272)*3600+MINUTE(F272)*60+SECOND(F272))/$I$3/60),"0")&amp;"."&amp;TEXT(MOD((HOUR(F272)*3600+MINUTE(F272)*60+SECOND(F272))/$I$3,60),"00")&amp;"/km"</f>
        <v>6.40/km</v>
      </c>
      <c r="H272" s="34" t="n">
        <f aca="false">F272-$F$5</f>
        <v>0.0289814814814815</v>
      </c>
      <c r="I272" s="35" t="n">
        <f aca="false">F272-INDEX($F$5:$F$607,MATCH(D272,$D$5:$D$607,0))</f>
        <v>0.025474537037037</v>
      </c>
    </row>
    <row r="273" customFormat="false" ht="18" hidden="false" customHeight="true" outlineLevel="0" collapsed="false">
      <c r="A273" s="28" t="n">
        <v>269</v>
      </c>
      <c r="B273" s="29" t="s">
        <v>388</v>
      </c>
      <c r="C273" s="30"/>
      <c r="D273" s="31" t="s">
        <v>389</v>
      </c>
      <c r="E273" s="32" t="s">
        <v>21</v>
      </c>
      <c r="F273" s="33" t="n">
        <v>0.0603819444444444</v>
      </c>
      <c r="G273" s="31" t="str">
        <f aca="false">TEXT(INT((HOUR(F273)*3600+MINUTE(F273)*60+SECOND(F273))/$I$3/60),"0")&amp;"."&amp;TEXT(MOD((HOUR(F273)*3600+MINUTE(F273)*60+SECOND(F273))/$I$3,60),"00")&amp;"/km"</f>
        <v>6.41/km</v>
      </c>
      <c r="H273" s="34" t="n">
        <f aca="false">F273-$F$5</f>
        <v>0.0291087962962963</v>
      </c>
      <c r="I273" s="35" t="n">
        <f aca="false">F273-INDEX($F$5:$F$607,MATCH(D273,$D$5:$D$607,0))</f>
        <v>0</v>
      </c>
    </row>
    <row r="274" customFormat="false" ht="18" hidden="false" customHeight="true" outlineLevel="0" collapsed="false">
      <c r="A274" s="28" t="n">
        <v>270</v>
      </c>
      <c r="B274" s="29" t="s">
        <v>390</v>
      </c>
      <c r="C274" s="30"/>
      <c r="D274" s="31" t="s">
        <v>262</v>
      </c>
      <c r="E274" s="32" t="s">
        <v>183</v>
      </c>
      <c r="F274" s="33" t="n">
        <v>0.063125</v>
      </c>
      <c r="G274" s="31" t="str">
        <f aca="false">TEXT(INT((HOUR(F274)*3600+MINUTE(F274)*60+SECOND(F274))/$I$3/60),"0")&amp;"."&amp;TEXT(MOD((HOUR(F274)*3600+MINUTE(F274)*60+SECOND(F274))/$I$3,60),"00")&amp;"/km"</f>
        <v>6.60/km</v>
      </c>
      <c r="H274" s="34" t="n">
        <f aca="false">F274-$F$5</f>
        <v>0.0318518518518519</v>
      </c>
      <c r="I274" s="35" t="n">
        <f aca="false">F274-INDEX($F$5:$F$607,MATCH(D274,$D$5:$D$607,0))</f>
        <v>0.0190740740740741</v>
      </c>
    </row>
    <row r="275" customFormat="false" ht="18" hidden="false" customHeight="true" outlineLevel="0" collapsed="false">
      <c r="A275" s="28" t="n">
        <v>271</v>
      </c>
      <c r="B275" s="29" t="s">
        <v>391</v>
      </c>
      <c r="C275" s="30"/>
      <c r="D275" s="31" t="s">
        <v>18</v>
      </c>
      <c r="E275" s="32" t="s">
        <v>392</v>
      </c>
      <c r="F275" s="33" t="n">
        <v>0.0631481481481482</v>
      </c>
      <c r="G275" s="31" t="str">
        <f aca="false">TEXT(INT((HOUR(F275)*3600+MINUTE(F275)*60+SECOND(F275))/$I$3/60),"0")&amp;"."&amp;TEXT(MOD((HOUR(F275)*3600+MINUTE(F275)*60+SECOND(F275))/$I$3,60),"00")&amp;"/km"</f>
        <v>6.60/km</v>
      </c>
      <c r="H275" s="34" t="n">
        <f aca="false">F275-$F$5</f>
        <v>0.031875</v>
      </c>
      <c r="I275" s="35" t="n">
        <f aca="false">F275-INDEX($F$5:$F$607,MATCH(D275,$D$5:$D$607,0))</f>
        <v>0.0317592592592593</v>
      </c>
    </row>
    <row r="276" customFormat="false" ht="18" hidden="false" customHeight="true" outlineLevel="0" collapsed="false">
      <c r="A276" s="28" t="n">
        <v>272</v>
      </c>
      <c r="B276" s="29" t="s">
        <v>393</v>
      </c>
      <c r="C276" s="30"/>
      <c r="D276" s="31" t="s">
        <v>332</v>
      </c>
      <c r="E276" s="32" t="s">
        <v>43</v>
      </c>
      <c r="F276" s="33" t="n">
        <v>0.064224537037037</v>
      </c>
      <c r="G276" s="31" t="str">
        <f aca="false">TEXT(INT((HOUR(F276)*3600+MINUTE(F276)*60+SECOND(F276))/$I$3/60),"0")&amp;"."&amp;TEXT(MOD((HOUR(F276)*3600+MINUTE(F276)*60+SECOND(F276))/$I$3,60),"00")&amp;"/km"</f>
        <v>7.07/km</v>
      </c>
      <c r="H276" s="34" t="n">
        <f aca="false">F276-$F$5</f>
        <v>0.0329513888888889</v>
      </c>
      <c r="I276" s="35" t="n">
        <f aca="false">F276-INDEX($F$5:$F$607,MATCH(D276,$D$5:$D$607,0))</f>
        <v>0.0155555555555556</v>
      </c>
    </row>
    <row r="277" customFormat="false" ht="18" hidden="false" customHeight="true" outlineLevel="0" collapsed="false">
      <c r="A277" s="36" t="n">
        <v>273</v>
      </c>
      <c r="B277" s="37" t="s">
        <v>394</v>
      </c>
      <c r="C277" s="38"/>
      <c r="D277" s="39" t="s">
        <v>389</v>
      </c>
      <c r="E277" s="40" t="s">
        <v>21</v>
      </c>
      <c r="F277" s="41" t="n">
        <v>0.0676157407407407</v>
      </c>
      <c r="G277" s="39" t="str">
        <f aca="false">TEXT(INT((HOUR(F277)*3600+MINUTE(F277)*60+SECOND(F277))/$I$3/60),"0")&amp;"."&amp;TEXT(MOD((HOUR(F277)*3600+MINUTE(F277)*60+SECOND(F277))/$I$3,60),"00")&amp;"/km"</f>
        <v>7.29/km</v>
      </c>
      <c r="H277" s="42" t="n">
        <f aca="false">F277-$F$5</f>
        <v>0.0363425925925926</v>
      </c>
      <c r="I277" s="43" t="n">
        <f aca="false">F277-INDEX($F$5:$F$607,MATCH(D277,$D$5:$D$607,0))</f>
        <v>0.0072337962962963</v>
      </c>
    </row>
  </sheetData>
  <autoFilter ref="A4:I27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Trofeo delle Sette Contrade</v>
      </c>
      <c r="B1" s="44"/>
      <c r="C1" s="44"/>
    </row>
    <row r="2" customFormat="false" ht="24" hidden="false" customHeight="true" outlineLevel="0" collapsed="false">
      <c r="A2" s="45" t="str">
        <f aca="false">Individuale!B3</f>
        <v>Orte (VT) Italia</v>
      </c>
      <c r="B2" s="45"/>
      <c r="C2" s="45"/>
    </row>
    <row r="3" customFormat="false" ht="24" hidden="false" customHeight="true" outlineLevel="0" collapsed="false">
      <c r="A3" s="46"/>
      <c r="B3" s="47" t="s">
        <v>395</v>
      </c>
      <c r="C3" s="48" t="n">
        <f aca="false">SUM(C5:C897)</f>
        <v>273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396</v>
      </c>
    </row>
    <row r="5" customFormat="false" ht="18" hidden="false" customHeight="true" outlineLevel="0" collapsed="false">
      <c r="A5" s="19" t="n">
        <v>1</v>
      </c>
      <c r="B5" s="23" t="s">
        <v>183</v>
      </c>
      <c r="C5" s="50" t="n">
        <v>20</v>
      </c>
    </row>
    <row r="6" customFormat="false" ht="18" hidden="false" customHeight="true" outlineLevel="0" collapsed="false">
      <c r="A6" s="28" t="n">
        <v>2</v>
      </c>
      <c r="B6" s="32" t="s">
        <v>23</v>
      </c>
      <c r="C6" s="51" t="n">
        <v>15</v>
      </c>
    </row>
    <row r="7" customFormat="false" ht="18" hidden="false" customHeight="true" outlineLevel="0" collapsed="false">
      <c r="A7" s="28" t="n">
        <v>3</v>
      </c>
      <c r="B7" s="32" t="s">
        <v>39</v>
      </c>
      <c r="C7" s="51" t="n">
        <v>14</v>
      </c>
    </row>
    <row r="8" customFormat="false" ht="18" hidden="false" customHeight="true" outlineLevel="0" collapsed="false">
      <c r="A8" s="28" t="n">
        <v>4</v>
      </c>
      <c r="B8" s="32" t="s">
        <v>21</v>
      </c>
      <c r="C8" s="51" t="n">
        <v>14</v>
      </c>
    </row>
    <row r="9" customFormat="false" ht="18" hidden="false" customHeight="true" outlineLevel="0" collapsed="false">
      <c r="A9" s="28" t="n">
        <v>5</v>
      </c>
      <c r="B9" s="32" t="s">
        <v>114</v>
      </c>
      <c r="C9" s="51" t="n">
        <v>13</v>
      </c>
    </row>
    <row r="10" customFormat="false" ht="18" hidden="false" customHeight="true" outlineLevel="0" collapsed="false">
      <c r="A10" s="28" t="n">
        <v>6</v>
      </c>
      <c r="B10" s="32" t="s">
        <v>101</v>
      </c>
      <c r="C10" s="51" t="n">
        <v>9</v>
      </c>
    </row>
    <row r="11" customFormat="false" ht="18" hidden="false" customHeight="true" outlineLevel="0" collapsed="false">
      <c r="A11" s="28" t="n">
        <v>7</v>
      </c>
      <c r="B11" s="32" t="s">
        <v>43</v>
      </c>
      <c r="C11" s="51" t="n">
        <v>9</v>
      </c>
    </row>
    <row r="12" customFormat="false" ht="18" hidden="false" customHeight="true" outlineLevel="0" collapsed="false">
      <c r="A12" s="28" t="n">
        <v>8</v>
      </c>
      <c r="B12" s="32" t="s">
        <v>55</v>
      </c>
      <c r="C12" s="51" t="n">
        <v>8</v>
      </c>
    </row>
    <row r="13" customFormat="false" ht="18" hidden="false" customHeight="true" outlineLevel="0" collapsed="false">
      <c r="A13" s="28" t="n">
        <v>9</v>
      </c>
      <c r="B13" s="32" t="s">
        <v>91</v>
      </c>
      <c r="C13" s="51" t="n">
        <v>7</v>
      </c>
    </row>
    <row r="14" customFormat="false" ht="18" hidden="false" customHeight="true" outlineLevel="0" collapsed="false">
      <c r="A14" s="28" t="n">
        <v>10</v>
      </c>
      <c r="B14" s="32" t="s">
        <v>143</v>
      </c>
      <c r="C14" s="51" t="n">
        <v>7</v>
      </c>
    </row>
    <row r="15" customFormat="false" ht="18" hidden="false" customHeight="true" outlineLevel="0" collapsed="false">
      <c r="A15" s="28" t="n">
        <v>11</v>
      </c>
      <c r="B15" s="32" t="s">
        <v>73</v>
      </c>
      <c r="C15" s="51" t="n">
        <v>7</v>
      </c>
    </row>
    <row r="16" customFormat="false" ht="18" hidden="false" customHeight="true" outlineLevel="0" collapsed="false">
      <c r="A16" s="28" t="n">
        <v>12</v>
      </c>
      <c r="B16" s="32" t="s">
        <v>34</v>
      </c>
      <c r="C16" s="51" t="n">
        <v>7</v>
      </c>
    </row>
    <row r="17" customFormat="false" ht="18" hidden="false" customHeight="true" outlineLevel="0" collapsed="false">
      <c r="A17" s="28" t="n">
        <v>13</v>
      </c>
      <c r="B17" s="32" t="s">
        <v>165</v>
      </c>
      <c r="C17" s="51" t="n">
        <v>6</v>
      </c>
    </row>
    <row r="18" customFormat="false" ht="18" hidden="false" customHeight="true" outlineLevel="0" collapsed="false">
      <c r="A18" s="28" t="n">
        <v>14</v>
      </c>
      <c r="B18" s="32" t="s">
        <v>104</v>
      </c>
      <c r="C18" s="51" t="n">
        <v>6</v>
      </c>
    </row>
    <row r="19" customFormat="false" ht="18" hidden="false" customHeight="true" outlineLevel="0" collapsed="false">
      <c r="A19" s="28" t="n">
        <v>15</v>
      </c>
      <c r="B19" s="32" t="s">
        <v>50</v>
      </c>
      <c r="C19" s="51" t="n">
        <v>6</v>
      </c>
    </row>
    <row r="20" customFormat="false" ht="18" hidden="false" customHeight="true" outlineLevel="0" collapsed="false">
      <c r="A20" s="28" t="n">
        <v>16</v>
      </c>
      <c r="B20" s="32" t="s">
        <v>64</v>
      </c>
      <c r="C20" s="51" t="n">
        <v>6</v>
      </c>
    </row>
    <row r="21" customFormat="false" ht="18" hidden="false" customHeight="true" outlineLevel="0" collapsed="false">
      <c r="A21" s="28" t="n">
        <v>17</v>
      </c>
      <c r="B21" s="32" t="s">
        <v>94</v>
      </c>
      <c r="C21" s="51" t="n">
        <v>5</v>
      </c>
    </row>
    <row r="22" customFormat="false" ht="18" hidden="false" customHeight="true" outlineLevel="0" collapsed="false">
      <c r="A22" s="28" t="n">
        <v>18</v>
      </c>
      <c r="B22" s="32" t="s">
        <v>86</v>
      </c>
      <c r="C22" s="51" t="n">
        <v>4</v>
      </c>
    </row>
    <row r="23" customFormat="false" ht="18" hidden="false" customHeight="true" outlineLevel="0" collapsed="false">
      <c r="A23" s="28" t="n">
        <v>19</v>
      </c>
      <c r="B23" s="32" t="s">
        <v>16</v>
      </c>
      <c r="C23" s="51" t="n">
        <v>4</v>
      </c>
    </row>
    <row r="24" customFormat="false" ht="18" hidden="false" customHeight="true" outlineLevel="0" collapsed="false">
      <c r="A24" s="28" t="n">
        <v>20</v>
      </c>
      <c r="B24" s="32" t="s">
        <v>239</v>
      </c>
      <c r="C24" s="51" t="n">
        <v>4</v>
      </c>
    </row>
    <row r="25" customFormat="false" ht="18" hidden="false" customHeight="true" outlineLevel="0" collapsed="false">
      <c r="A25" s="28" t="n">
        <v>21</v>
      </c>
      <c r="B25" s="32" t="s">
        <v>247</v>
      </c>
      <c r="C25" s="51" t="n">
        <v>4</v>
      </c>
    </row>
    <row r="26" customFormat="false" ht="18" hidden="false" customHeight="true" outlineLevel="0" collapsed="false">
      <c r="A26" s="28" t="n">
        <v>22</v>
      </c>
      <c r="B26" s="32" t="s">
        <v>170</v>
      </c>
      <c r="C26" s="51" t="n">
        <v>4</v>
      </c>
    </row>
    <row r="27" customFormat="false" ht="18" hidden="false" customHeight="true" outlineLevel="0" collapsed="false">
      <c r="A27" s="28" t="n">
        <v>23</v>
      </c>
      <c r="B27" s="32" t="s">
        <v>96</v>
      </c>
      <c r="C27" s="51" t="n">
        <v>4</v>
      </c>
    </row>
    <row r="28" customFormat="false" ht="18" hidden="false" customHeight="true" outlineLevel="0" collapsed="false">
      <c r="A28" s="28" t="n">
        <v>24</v>
      </c>
      <c r="B28" s="32" t="s">
        <v>57</v>
      </c>
      <c r="C28" s="51" t="n">
        <v>3</v>
      </c>
    </row>
    <row r="29" customFormat="false" ht="18" hidden="false" customHeight="true" outlineLevel="0" collapsed="false">
      <c r="A29" s="28" t="n">
        <v>25</v>
      </c>
      <c r="B29" s="32" t="s">
        <v>28</v>
      </c>
      <c r="C29" s="51" t="n">
        <v>3</v>
      </c>
    </row>
    <row r="30" customFormat="false" ht="18" hidden="false" customHeight="true" outlineLevel="0" collapsed="false">
      <c r="A30" s="28" t="n">
        <v>26</v>
      </c>
      <c r="B30" s="32" t="s">
        <v>316</v>
      </c>
      <c r="C30" s="51" t="n">
        <v>3</v>
      </c>
    </row>
    <row r="31" customFormat="false" ht="18" hidden="false" customHeight="true" outlineLevel="0" collapsed="false">
      <c r="A31" s="28" t="n">
        <v>27</v>
      </c>
      <c r="B31" s="32" t="s">
        <v>69</v>
      </c>
      <c r="C31" s="51" t="n">
        <v>3</v>
      </c>
    </row>
    <row r="32" customFormat="false" ht="18" hidden="false" customHeight="true" outlineLevel="0" collapsed="false">
      <c r="A32" s="28" t="n">
        <v>28</v>
      </c>
      <c r="B32" s="32" t="s">
        <v>265</v>
      </c>
      <c r="C32" s="51" t="n">
        <v>3</v>
      </c>
    </row>
    <row r="33" customFormat="false" ht="18" hidden="false" customHeight="true" outlineLevel="0" collapsed="false">
      <c r="A33" s="28" t="n">
        <v>29</v>
      </c>
      <c r="B33" s="32" t="s">
        <v>19</v>
      </c>
      <c r="C33" s="51" t="n">
        <v>3</v>
      </c>
    </row>
    <row r="34" customFormat="false" ht="18" hidden="false" customHeight="true" outlineLevel="0" collapsed="false">
      <c r="A34" s="28" t="n">
        <v>30</v>
      </c>
      <c r="B34" s="32" t="s">
        <v>205</v>
      </c>
      <c r="C34" s="51" t="n">
        <v>3</v>
      </c>
    </row>
    <row r="35" customFormat="false" ht="18" hidden="false" customHeight="true" outlineLevel="0" collapsed="false">
      <c r="A35" s="28" t="n">
        <v>31</v>
      </c>
      <c r="B35" s="32" t="s">
        <v>77</v>
      </c>
      <c r="C35" s="51" t="n">
        <v>3</v>
      </c>
    </row>
    <row r="36" customFormat="false" ht="18" hidden="false" customHeight="true" outlineLevel="0" collapsed="false">
      <c r="A36" s="28" t="n">
        <v>32</v>
      </c>
      <c r="B36" s="32" t="s">
        <v>121</v>
      </c>
      <c r="C36" s="51" t="n">
        <v>2</v>
      </c>
    </row>
    <row r="37" customFormat="false" ht="18" hidden="false" customHeight="true" outlineLevel="0" collapsed="false">
      <c r="A37" s="28" t="n">
        <v>33</v>
      </c>
      <c r="B37" s="32" t="s">
        <v>308</v>
      </c>
      <c r="C37" s="51" t="n">
        <v>2</v>
      </c>
    </row>
    <row r="38" customFormat="false" ht="18" hidden="false" customHeight="true" outlineLevel="0" collapsed="false">
      <c r="A38" s="28" t="n">
        <v>34</v>
      </c>
      <c r="B38" s="32" t="s">
        <v>242</v>
      </c>
      <c r="C38" s="51" t="n">
        <v>2</v>
      </c>
    </row>
    <row r="39" customFormat="false" ht="18" hidden="false" customHeight="true" outlineLevel="0" collapsed="false">
      <c r="A39" s="28" t="n">
        <v>35</v>
      </c>
      <c r="B39" s="32" t="s">
        <v>250</v>
      </c>
      <c r="C39" s="51" t="n">
        <v>2</v>
      </c>
    </row>
    <row r="40" customFormat="false" ht="18" hidden="false" customHeight="true" outlineLevel="0" collapsed="false">
      <c r="A40" s="28" t="n">
        <v>36</v>
      </c>
      <c r="B40" s="32" t="s">
        <v>252</v>
      </c>
      <c r="C40" s="51" t="n">
        <v>2</v>
      </c>
    </row>
    <row r="41" customFormat="false" ht="18" hidden="false" customHeight="true" outlineLevel="0" collapsed="false">
      <c r="A41" s="28" t="n">
        <v>37</v>
      </c>
      <c r="B41" s="32" t="s">
        <v>198</v>
      </c>
      <c r="C41" s="51" t="n">
        <v>2</v>
      </c>
    </row>
    <row r="42" customFormat="false" ht="18" hidden="false" customHeight="true" outlineLevel="0" collapsed="false">
      <c r="A42" s="28" t="n">
        <v>38</v>
      </c>
      <c r="B42" s="32" t="s">
        <v>110</v>
      </c>
      <c r="C42" s="51" t="n">
        <v>2</v>
      </c>
    </row>
    <row r="43" customFormat="false" ht="18" hidden="false" customHeight="true" outlineLevel="0" collapsed="false">
      <c r="A43" s="28" t="n">
        <v>39</v>
      </c>
      <c r="B43" s="32" t="s">
        <v>263</v>
      </c>
      <c r="C43" s="51" t="n">
        <v>2</v>
      </c>
    </row>
    <row r="44" customFormat="false" ht="18" hidden="false" customHeight="true" outlineLevel="0" collapsed="false">
      <c r="A44" s="28" t="n">
        <v>40</v>
      </c>
      <c r="B44" s="32" t="s">
        <v>98</v>
      </c>
      <c r="C44" s="51" t="n">
        <v>2</v>
      </c>
    </row>
    <row r="45" customFormat="false" ht="18" hidden="false" customHeight="true" outlineLevel="0" collapsed="false">
      <c r="A45" s="28" t="n">
        <v>41</v>
      </c>
      <c r="B45" s="32" t="s">
        <v>137</v>
      </c>
      <c r="C45" s="51" t="n">
        <v>1</v>
      </c>
    </row>
    <row r="46" customFormat="false" ht="18" hidden="false" customHeight="true" outlineLevel="0" collapsed="false">
      <c r="A46" s="28" t="n">
        <v>42</v>
      </c>
      <c r="B46" s="32" t="s">
        <v>273</v>
      </c>
      <c r="C46" s="51" t="n">
        <v>1</v>
      </c>
    </row>
    <row r="47" customFormat="false" ht="18" hidden="false" customHeight="true" outlineLevel="0" collapsed="false">
      <c r="A47" s="28" t="n">
        <v>43</v>
      </c>
      <c r="B47" s="32" t="s">
        <v>140</v>
      </c>
      <c r="C47" s="51" t="n">
        <v>1</v>
      </c>
    </row>
    <row r="48" customFormat="false" ht="18" hidden="false" customHeight="true" outlineLevel="0" collapsed="false">
      <c r="A48" s="28" t="n">
        <v>44</v>
      </c>
      <c r="B48" s="32" t="s">
        <v>155</v>
      </c>
      <c r="C48" s="51" t="n">
        <v>1</v>
      </c>
    </row>
    <row r="49" customFormat="false" ht="18" hidden="false" customHeight="true" outlineLevel="0" collapsed="false">
      <c r="A49" s="28" t="n">
        <v>45</v>
      </c>
      <c r="B49" s="32" t="s">
        <v>126</v>
      </c>
      <c r="C49" s="51" t="n">
        <v>1</v>
      </c>
    </row>
    <row r="50" customFormat="false" ht="18" hidden="false" customHeight="true" outlineLevel="0" collapsed="false">
      <c r="A50" s="28" t="n">
        <v>46</v>
      </c>
      <c r="B50" s="32" t="s">
        <v>211</v>
      </c>
      <c r="C50" s="51" t="n">
        <v>1</v>
      </c>
    </row>
    <row r="51" customFormat="false" ht="18" hidden="false" customHeight="true" outlineLevel="0" collapsed="false">
      <c r="A51" s="28" t="n">
        <v>47</v>
      </c>
      <c r="B51" s="32" t="s">
        <v>152</v>
      </c>
      <c r="C51" s="51" t="n">
        <v>1</v>
      </c>
    </row>
    <row r="52" customFormat="false" ht="18" hidden="false" customHeight="true" outlineLevel="0" collapsed="false">
      <c r="A52" s="28" t="n">
        <v>48</v>
      </c>
      <c r="B52" s="32" t="s">
        <v>37</v>
      </c>
      <c r="C52" s="51" t="n">
        <v>1</v>
      </c>
    </row>
    <row r="53" customFormat="false" ht="18" hidden="false" customHeight="true" outlineLevel="0" collapsed="false">
      <c r="A53" s="28" t="n">
        <v>49</v>
      </c>
      <c r="B53" s="32" t="s">
        <v>260</v>
      </c>
      <c r="C53" s="51" t="n">
        <v>1</v>
      </c>
    </row>
    <row r="54" customFormat="false" ht="18" hidden="false" customHeight="true" outlineLevel="0" collapsed="false">
      <c r="A54" s="28" t="n">
        <v>50</v>
      </c>
      <c r="B54" s="32" t="s">
        <v>229</v>
      </c>
      <c r="C54" s="51" t="n">
        <v>1</v>
      </c>
    </row>
    <row r="55" customFormat="false" ht="18" hidden="false" customHeight="true" outlineLevel="0" collapsed="false">
      <c r="A55" s="28" t="n">
        <v>51</v>
      </c>
      <c r="B55" s="32" t="s">
        <v>66</v>
      </c>
      <c r="C55" s="51" t="n">
        <v>1</v>
      </c>
    </row>
    <row r="56" customFormat="false" ht="18" hidden="false" customHeight="true" outlineLevel="0" collapsed="false">
      <c r="A56" s="28" t="n">
        <v>52</v>
      </c>
      <c r="B56" s="32" t="s">
        <v>333</v>
      </c>
      <c r="C56" s="51" t="n">
        <v>1</v>
      </c>
    </row>
    <row r="57" customFormat="false" ht="18" hidden="false" customHeight="true" outlineLevel="0" collapsed="false">
      <c r="A57" s="28" t="n">
        <v>53</v>
      </c>
      <c r="B57" s="32" t="s">
        <v>365</v>
      </c>
      <c r="C57" s="51" t="n">
        <v>1</v>
      </c>
    </row>
    <row r="58" customFormat="false" ht="18" hidden="false" customHeight="true" outlineLevel="0" collapsed="false">
      <c r="A58" s="28" t="n">
        <v>54</v>
      </c>
      <c r="B58" s="32" t="s">
        <v>269</v>
      </c>
      <c r="C58" s="51" t="n">
        <v>1</v>
      </c>
    </row>
    <row r="59" customFormat="false" ht="18" hidden="false" customHeight="true" outlineLevel="0" collapsed="false">
      <c r="A59" s="28" t="n">
        <v>55</v>
      </c>
      <c r="B59" s="32" t="s">
        <v>108</v>
      </c>
      <c r="C59" s="51" t="n">
        <v>1</v>
      </c>
    </row>
    <row r="60" customFormat="false" ht="18" hidden="false" customHeight="true" outlineLevel="0" collapsed="false">
      <c r="A60" s="28" t="n">
        <v>56</v>
      </c>
      <c r="B60" s="32" t="s">
        <v>112</v>
      </c>
      <c r="C60" s="51" t="n">
        <v>1</v>
      </c>
    </row>
    <row r="61" customFormat="false" ht="18" hidden="false" customHeight="true" outlineLevel="0" collapsed="false">
      <c r="A61" s="28" t="n">
        <v>57</v>
      </c>
      <c r="B61" s="32" t="s">
        <v>41</v>
      </c>
      <c r="C61" s="51" t="n">
        <v>1</v>
      </c>
    </row>
    <row r="62" customFormat="false" ht="18" hidden="false" customHeight="true" outlineLevel="0" collapsed="false">
      <c r="A62" s="28" t="n">
        <v>58</v>
      </c>
      <c r="B62" s="32" t="s">
        <v>326</v>
      </c>
      <c r="C62" s="51" t="n">
        <v>1</v>
      </c>
    </row>
    <row r="63" customFormat="false" ht="15.75" hidden="false" customHeight="false" outlineLevel="0" collapsed="false">
      <c r="A63" s="28" t="n">
        <v>59</v>
      </c>
      <c r="B63" s="32" t="s">
        <v>75</v>
      </c>
      <c r="C63" s="51" t="n">
        <v>1</v>
      </c>
    </row>
    <row r="64" customFormat="false" ht="15.75" hidden="false" customHeight="false" outlineLevel="0" collapsed="false">
      <c r="A64" s="28" t="n">
        <v>60</v>
      </c>
      <c r="B64" s="32" t="s">
        <v>119</v>
      </c>
      <c r="C64" s="51" t="n">
        <v>1</v>
      </c>
    </row>
    <row r="65" customFormat="false" ht="15.75" hidden="false" customHeight="false" outlineLevel="0" collapsed="false">
      <c r="A65" s="28" t="n">
        <v>61</v>
      </c>
      <c r="B65" s="32" t="s">
        <v>373</v>
      </c>
      <c r="C65" s="51" t="n">
        <v>1</v>
      </c>
    </row>
    <row r="66" customFormat="false" ht="15.75" hidden="false" customHeight="false" outlineLevel="0" collapsed="false">
      <c r="A66" s="28" t="n">
        <v>62</v>
      </c>
      <c r="B66" s="32" t="s">
        <v>131</v>
      </c>
      <c r="C66" s="51" t="n">
        <v>1</v>
      </c>
    </row>
    <row r="67" customFormat="false" ht="15.75" hidden="false" customHeight="false" outlineLevel="0" collapsed="false">
      <c r="A67" s="28" t="n">
        <v>63</v>
      </c>
      <c r="B67" s="32" t="s">
        <v>46</v>
      </c>
      <c r="C67" s="51" t="n">
        <v>1</v>
      </c>
    </row>
    <row r="68" customFormat="false" ht="15.75" hidden="false" customHeight="false" outlineLevel="0" collapsed="false">
      <c r="A68" s="28" t="n">
        <v>64</v>
      </c>
      <c r="B68" s="32" t="s">
        <v>392</v>
      </c>
      <c r="C68" s="51" t="n">
        <v>1</v>
      </c>
    </row>
    <row r="69" customFormat="false" ht="15.75" hidden="false" customHeight="false" outlineLevel="0" collapsed="false">
      <c r="A69" s="28" t="n">
        <v>65</v>
      </c>
      <c r="B69" s="32" t="s">
        <v>257</v>
      </c>
      <c r="C69" s="51" t="n">
        <v>1</v>
      </c>
    </row>
    <row r="70" customFormat="false" ht="15.75" hidden="false" customHeight="false" outlineLevel="0" collapsed="false">
      <c r="A70" s="28" t="n">
        <v>66</v>
      </c>
      <c r="B70" s="32" t="s">
        <v>48</v>
      </c>
      <c r="C70" s="51" t="n">
        <v>1</v>
      </c>
    </row>
    <row r="71" customFormat="false" ht="15.75" hidden="false" customHeight="false" outlineLevel="0" collapsed="false">
      <c r="A71" s="28" t="n">
        <v>67</v>
      </c>
      <c r="B71" s="32" t="s">
        <v>294</v>
      </c>
      <c r="C71" s="51" t="n">
        <v>1</v>
      </c>
    </row>
    <row r="72" customFormat="false" ht="15.75" hidden="false" customHeight="false" outlineLevel="0" collapsed="false">
      <c r="A72" s="28" t="n">
        <v>68</v>
      </c>
      <c r="B72" s="32" t="s">
        <v>222</v>
      </c>
      <c r="C72" s="51" t="n">
        <v>1</v>
      </c>
    </row>
    <row r="73" customFormat="false" ht="15.75" hidden="false" customHeight="false" outlineLevel="0" collapsed="false">
      <c r="A73" s="28" t="n">
        <v>69</v>
      </c>
      <c r="B73" s="32" t="s">
        <v>81</v>
      </c>
      <c r="C73" s="51" t="n">
        <v>1</v>
      </c>
    </row>
    <row r="74" customFormat="false" ht="15.75" hidden="false" customHeight="false" outlineLevel="0" collapsed="false">
      <c r="A74" s="28" t="n">
        <v>70</v>
      </c>
      <c r="B74" s="32" t="s">
        <v>133</v>
      </c>
      <c r="C74" s="51" t="n">
        <v>1</v>
      </c>
    </row>
    <row r="75" customFormat="false" ht="15.75" hidden="false" customHeight="false" outlineLevel="0" collapsed="false">
      <c r="A75" s="28" t="n">
        <v>71</v>
      </c>
      <c r="B75" s="32" t="s">
        <v>385</v>
      </c>
      <c r="C75" s="51" t="n">
        <v>1</v>
      </c>
    </row>
    <row r="76" customFormat="false" ht="15.75" hidden="false" customHeight="false" outlineLevel="0" collapsed="false">
      <c r="A76" s="28" t="n">
        <v>72</v>
      </c>
      <c r="B76" s="32" t="s">
        <v>369</v>
      </c>
      <c r="C76" s="51" t="n">
        <v>1</v>
      </c>
    </row>
    <row r="77" customFormat="false" ht="15.75" hidden="false" customHeight="false" outlineLevel="0" collapsed="false">
      <c r="A77" s="28" t="n">
        <v>73</v>
      </c>
      <c r="B77" s="32" t="s">
        <v>191</v>
      </c>
      <c r="C77" s="51" t="n">
        <v>1</v>
      </c>
    </row>
    <row r="78" customFormat="false" ht="15.75" hidden="false" customHeight="false" outlineLevel="0" collapsed="false">
      <c r="A78" s="28" t="n">
        <v>74</v>
      </c>
      <c r="B78" s="32" t="s">
        <v>181</v>
      </c>
      <c r="C78" s="51" t="n">
        <v>1</v>
      </c>
    </row>
    <row r="79" customFormat="false" ht="15.75" hidden="false" customHeight="false" outlineLevel="0" collapsed="false">
      <c r="A79" s="28" t="n">
        <v>75</v>
      </c>
      <c r="B79" s="32" t="s">
        <v>296</v>
      </c>
      <c r="C79" s="51" t="n">
        <v>1</v>
      </c>
    </row>
    <row r="80" customFormat="false" ht="15.75" hidden="false" customHeight="false" outlineLevel="0" collapsed="false">
      <c r="A80" s="28" t="n">
        <v>76</v>
      </c>
      <c r="B80" s="32" t="s">
        <v>117</v>
      </c>
      <c r="C80" s="51" t="n">
        <v>1</v>
      </c>
    </row>
    <row r="81" customFormat="false" ht="15.75" hidden="false" customHeight="false" outlineLevel="0" collapsed="false">
      <c r="A81" s="28" t="n">
        <v>77</v>
      </c>
      <c r="B81" s="32" t="s">
        <v>344</v>
      </c>
      <c r="C81" s="51" t="n">
        <v>1</v>
      </c>
    </row>
    <row r="82" customFormat="false" ht="15.75" hidden="false" customHeight="false" outlineLevel="0" collapsed="false">
      <c r="A82" s="28" t="n">
        <v>78</v>
      </c>
      <c r="B82" s="32" t="s">
        <v>233</v>
      </c>
      <c r="C82" s="51" t="n">
        <v>1</v>
      </c>
    </row>
    <row r="83" customFormat="false" ht="15.75" hidden="false" customHeight="false" outlineLevel="0" collapsed="false">
      <c r="A83" s="28" t="n">
        <v>79</v>
      </c>
      <c r="B83" s="32" t="s">
        <v>185</v>
      </c>
      <c r="C83" s="51" t="n">
        <v>1</v>
      </c>
    </row>
    <row r="84" customFormat="false" ht="15.75" hidden="false" customHeight="false" outlineLevel="0" collapsed="false">
      <c r="A84" s="28" t="n">
        <v>80</v>
      </c>
      <c r="B84" s="32" t="s">
        <v>26</v>
      </c>
      <c r="C84" s="51" t="n">
        <v>1</v>
      </c>
    </row>
    <row r="85" customFormat="false" ht="15.75" hidden="false" customHeight="false" outlineLevel="0" collapsed="false">
      <c r="A85" s="28" t="n">
        <v>81</v>
      </c>
      <c r="B85" s="32" t="s">
        <v>361</v>
      </c>
      <c r="C85" s="51" t="n">
        <v>1</v>
      </c>
    </row>
    <row r="86" customFormat="false" ht="15.75" hidden="false" customHeight="false" outlineLevel="0" collapsed="false">
      <c r="A86" s="28" t="n">
        <v>82</v>
      </c>
      <c r="B86" s="32" t="s">
        <v>106</v>
      </c>
      <c r="C86" s="51" t="n">
        <v>1</v>
      </c>
    </row>
    <row r="87" customFormat="false" ht="15.75" hidden="false" customHeight="false" outlineLevel="0" collapsed="false">
      <c r="A87" s="28" t="n">
        <v>83</v>
      </c>
      <c r="B87" s="32" t="s">
        <v>62</v>
      </c>
      <c r="C87" s="51" t="n">
        <v>1</v>
      </c>
    </row>
    <row r="88" customFormat="false" ht="15.75" hidden="false" customHeight="false" outlineLevel="0" collapsed="false">
      <c r="A88" s="28" t="n">
        <v>84</v>
      </c>
      <c r="B88" s="32" t="s">
        <v>306</v>
      </c>
      <c r="C88" s="51" t="n">
        <v>1</v>
      </c>
    </row>
    <row r="89" customFormat="false" ht="15.75" hidden="false" customHeight="false" outlineLevel="0" collapsed="false">
      <c r="A89" s="28" t="n">
        <v>85</v>
      </c>
      <c r="B89" s="32" t="s">
        <v>71</v>
      </c>
      <c r="C89" s="51" t="n">
        <v>1</v>
      </c>
    </row>
    <row r="90" customFormat="false" ht="15.75" hidden="false" customHeight="false" outlineLevel="0" collapsed="false">
      <c r="A90" s="28" t="n">
        <v>86</v>
      </c>
      <c r="B90" s="32" t="s">
        <v>31</v>
      </c>
      <c r="C90" s="51" t="n">
        <v>1</v>
      </c>
    </row>
    <row r="91" customFormat="false" ht="15.75" hidden="false" customHeight="false" outlineLevel="0" collapsed="false">
      <c r="A91" s="28" t="n">
        <v>87</v>
      </c>
      <c r="B91" s="32" t="s">
        <v>244</v>
      </c>
      <c r="C91" s="51" t="n">
        <v>1</v>
      </c>
    </row>
    <row r="92" customFormat="false" ht="15.75" hidden="false" customHeight="false" outlineLevel="0" collapsed="false">
      <c r="A92" s="36" t="n">
        <v>88</v>
      </c>
      <c r="B92" s="40" t="s">
        <v>60</v>
      </c>
      <c r="C92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8:10:20Z</dcterms:modified>
  <cp:revision>0</cp:revision>
  <dc:subject/>
  <dc:title/>
</cp:coreProperties>
</file>