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4">
  <si>
    <t xml:space="preserve">Vivicittà - Civitavecchia</t>
  </si>
  <si>
    <t xml:space="preserve">Civitavecchia (RM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 EMILIANO</t>
  </si>
  <si>
    <t xml:space="preserve">M</t>
  </si>
  <si>
    <t xml:space="preserve">Asd Liberty Atletica</t>
  </si>
  <si>
    <t xml:space="preserve">CASALINI VITTORIO</t>
  </si>
  <si>
    <t xml:space="preserve">Tirreno Atletica</t>
  </si>
  <si>
    <t xml:space="preserve">DOUIRMI SAHID</t>
  </si>
  <si>
    <t xml:space="preserve">Atl. Colosseo 2000</t>
  </si>
  <si>
    <t xml:space="preserve">PANUNZI FLORIANO</t>
  </si>
  <si>
    <t xml:space="preserve">Anna Baby Runner</t>
  </si>
  <si>
    <t xml:space="preserve">CAPARDI MAURO</t>
  </si>
  <si>
    <t xml:space="preserve">ASRC</t>
  </si>
  <si>
    <t xml:space="preserve">GERMONI ALESSANDRO</t>
  </si>
  <si>
    <t xml:space="preserve">BRIZZI EMANUELE</t>
  </si>
  <si>
    <t xml:space="preserve">Atl. '90 Tarquinia</t>
  </si>
  <si>
    <t xml:space="preserve">ORLANDO FEDERICO</t>
  </si>
  <si>
    <t xml:space="preserve">EVANGELISTI SANDRO</t>
  </si>
  <si>
    <t xml:space="preserve">L'Airone Tolfa</t>
  </si>
  <si>
    <t xml:space="preserve">DI GIAMPAOLO SIMONE</t>
  </si>
  <si>
    <t xml:space="preserve">UBALDI FEDERICO</t>
  </si>
  <si>
    <t xml:space="preserve">CANGELOSI MIRCO</t>
  </si>
  <si>
    <t xml:space="preserve">Atl. Oro In</t>
  </si>
  <si>
    <t xml:space="preserve">GRECO MICHELE</t>
  </si>
  <si>
    <t xml:space="preserve">MOFFA GIORGIO</t>
  </si>
  <si>
    <t xml:space="preserve">COLLEPICCOLO FLAVIO</t>
  </si>
  <si>
    <t xml:space="preserve">G.S. Amleto Monti</t>
  </si>
  <si>
    <t xml:space="preserve">FURLAN CLAUDIO</t>
  </si>
  <si>
    <t xml:space="preserve">CALFAPIETRA GIORGIO</t>
  </si>
  <si>
    <t xml:space="preserve">Atl. Energia Roma</t>
  </si>
  <si>
    <t xml:space="preserve">MENICHELLI STEFANO</t>
  </si>
  <si>
    <t xml:space="preserve">FRACASSA LUCA</t>
  </si>
  <si>
    <t xml:space="preserve">Santa Marinella Runners</t>
  </si>
  <si>
    <t xml:space="preserve">FURENZE GIUSEPPE</t>
  </si>
  <si>
    <t xml:space="preserve">Asd Civitavecchia Pattinaggio</t>
  </si>
  <si>
    <t xml:space="preserve">MARTELLI ROBERTO</t>
  </si>
  <si>
    <t xml:space="preserve">Atl. Di Marco Sport</t>
  </si>
  <si>
    <t xml:space="preserve">SCOTTI IVANO</t>
  </si>
  <si>
    <t xml:space="preserve">SCOTTI ROBERTO</t>
  </si>
  <si>
    <t xml:space="preserve">FIORENTINI GLENDA</t>
  </si>
  <si>
    <t xml:space="preserve">F</t>
  </si>
  <si>
    <t xml:space="preserve">SCOTTI DANIELE</t>
  </si>
  <si>
    <t xml:space="preserve">BERTOLO DAVID</t>
  </si>
  <si>
    <t xml:space="preserve">GARGIULO PATRIZIO</t>
  </si>
  <si>
    <t xml:space="preserve">Atletica Oro In</t>
  </si>
  <si>
    <t xml:space="preserve">CASCIONI PIERO</t>
  </si>
  <si>
    <t xml:space="preserve">MICHESI VALTER</t>
  </si>
  <si>
    <t xml:space="preserve">DOGANIERO ROCCO</t>
  </si>
  <si>
    <t xml:space="preserve">MONTAGNA GIOSUE'</t>
  </si>
  <si>
    <t xml:space="preserve">CINTIOLI ROBERTO</t>
  </si>
  <si>
    <t xml:space="preserve">Asd Podistica Pomezia</t>
  </si>
  <si>
    <t xml:space="preserve">NAPPI UMBERTO</t>
  </si>
  <si>
    <t xml:space="preserve">FERRO GIOVANNI</t>
  </si>
  <si>
    <t xml:space="preserve">VISMARA ANTONIO</t>
  </si>
  <si>
    <t xml:space="preserve">G.S. Cesiva</t>
  </si>
  <si>
    <t xml:space="preserve">DI VAIA FABIO</t>
  </si>
  <si>
    <t xml:space="preserve">RUSSO GIOSUE'</t>
  </si>
  <si>
    <t xml:space="preserve">Uisp Grosseto</t>
  </si>
  <si>
    <t xml:space="preserve">FUNARI GIUSEPPE</t>
  </si>
  <si>
    <t xml:space="preserve">SARGOLINI AMEDEO</t>
  </si>
  <si>
    <t xml:space="preserve">VITTORE ALESSANDRO</t>
  </si>
  <si>
    <t xml:space="preserve">GRANELLA GABRIELE</t>
  </si>
  <si>
    <t xml:space="preserve">TOFI FELICE</t>
  </si>
  <si>
    <t xml:space="preserve">FILIPPONI ROBERTO</t>
  </si>
  <si>
    <t xml:space="preserve">MASSERA STEFANO</t>
  </si>
  <si>
    <t xml:space="preserve">MOFFA FABRIZIO</t>
  </si>
  <si>
    <t xml:space="preserve">RICCOBELLO RAFFAELLA</t>
  </si>
  <si>
    <t xml:space="preserve">MENICHELLI FRANCESCO</t>
  </si>
  <si>
    <t xml:space="preserve">DI STEFANO FEDERICO</t>
  </si>
  <si>
    <t xml:space="preserve">GUERRINI FRANCESCA</t>
  </si>
  <si>
    <t xml:space="preserve">FIORUCCI FAUSTO</t>
  </si>
  <si>
    <t xml:space="preserve">GRAVANAGO GIANLUIGI</t>
  </si>
  <si>
    <t xml:space="preserve">BEFANI MARCELLO</t>
  </si>
  <si>
    <t xml:space="preserve">SANNINO MASSIMILIANO</t>
  </si>
  <si>
    <t xml:space="preserve">SPADA ALESSANDRO</t>
  </si>
  <si>
    <t xml:space="preserve">CASSAN ALDO</t>
  </si>
  <si>
    <t xml:space="preserve">BIANCHI ANTONIO</t>
  </si>
  <si>
    <t xml:space="preserve">ARRICHIELLO MICHELE</t>
  </si>
  <si>
    <t xml:space="preserve">MONALDI ANGELO</t>
  </si>
  <si>
    <t xml:space="preserve">ROSI PATRIZIO</t>
  </si>
  <si>
    <t xml:space="preserve">LO FIEGO FABIO</t>
  </si>
  <si>
    <t xml:space="preserve">FRANCESCHI PAOLO</t>
  </si>
  <si>
    <t xml:space="preserve">CIANCARINI EMILIANO</t>
  </si>
  <si>
    <t xml:space="preserve">RIZZO GIANLUCA</t>
  </si>
  <si>
    <t xml:space="preserve">Interforze Torino</t>
  </si>
  <si>
    <t xml:space="preserve">MOZZICATO ROBERTO</t>
  </si>
  <si>
    <t xml:space="preserve">GIACOMOZZI MAURIZIA</t>
  </si>
  <si>
    <t xml:space="preserve">Olimpia 2004</t>
  </si>
  <si>
    <t xml:space="preserve">MIROLI ANDREA</t>
  </si>
  <si>
    <t xml:space="preserve">CUOMO ALESSANDRO</t>
  </si>
  <si>
    <t xml:space="preserve">Asd RunForEver Aprilia</t>
  </si>
  <si>
    <t xml:space="preserve">FORMISANO GIOVANNI</t>
  </si>
  <si>
    <t xml:space="preserve">MEI PIERO</t>
  </si>
  <si>
    <t xml:space="preserve">GHEZZI BRUNO</t>
  </si>
  <si>
    <t xml:space="preserve">MANCIN LUCIANO</t>
  </si>
  <si>
    <t xml:space="preserve">DONNINI MASSIMO</t>
  </si>
  <si>
    <t xml:space="preserve">ZANO GUIDO</t>
  </si>
  <si>
    <t xml:space="preserve">GUIDA MARIA ONORINA</t>
  </si>
  <si>
    <t xml:space="preserve">QUAGLIA GERARDO</t>
  </si>
  <si>
    <t xml:space="preserve">MARINO PIETRO</t>
  </si>
  <si>
    <t xml:space="preserve">D'EMILIO DANIELE</t>
  </si>
  <si>
    <t xml:space="preserve">CACCIAPUOTI GIUSEPPE</t>
  </si>
  <si>
    <t xml:space="preserve">FILIPPONI MARCO</t>
  </si>
  <si>
    <t xml:space="preserve">FURLAN MARINO</t>
  </si>
  <si>
    <t xml:space="preserve">LELLI ETTORE</t>
  </si>
  <si>
    <t xml:space="preserve">PIETRINI SERGIO MARIO</t>
  </si>
  <si>
    <t xml:space="preserve">GOVERNATORI GIOVANNA</t>
  </si>
  <si>
    <t xml:space="preserve">Podisti Maratona Roma</t>
  </si>
  <si>
    <t xml:space="preserve">MILANESE LAURA</t>
  </si>
  <si>
    <t xml:space="preserve">Atletica Aviano</t>
  </si>
  <si>
    <t xml:space="preserve">PONZIANI GIOVANNI</t>
  </si>
  <si>
    <t xml:space="preserve">Uisp Civitavecchia</t>
  </si>
  <si>
    <t xml:space="preserve">TORTORA VINCENZO</t>
  </si>
  <si>
    <t xml:space="preserve">COLUCCI ANGELA</t>
  </si>
  <si>
    <t xml:space="preserve">FERRUCI ANTONIO</t>
  </si>
  <si>
    <t xml:space="preserve">FANI AZELIO</t>
  </si>
  <si>
    <t xml:space="preserve">ANDOLFI EMANUELA</t>
  </si>
  <si>
    <t xml:space="preserve">Atletica MF</t>
  </si>
  <si>
    <t xml:space="preserve">LAMASTRA SAVINO</t>
  </si>
  <si>
    <t xml:space="preserve">Team Folgore Paracadutisti</t>
  </si>
  <si>
    <t xml:space="preserve">SPURI LUCIANO</t>
  </si>
  <si>
    <t xml:space="preserve">BISCARINI ROBERTA</t>
  </si>
  <si>
    <t xml:space="preserve">BHORY FRANCO</t>
  </si>
  <si>
    <t xml:space="preserve">BATTAGLIA ENRICO</t>
  </si>
  <si>
    <t xml:space="preserve">FLAMMINI ALESSANDRO</t>
  </si>
  <si>
    <t xml:space="preserve">Lagos dei Marsi</t>
  </si>
  <si>
    <t xml:space="preserve">MANCIN MARCO</t>
  </si>
  <si>
    <t xml:space="preserve">PASTORELLI ROBERTO</t>
  </si>
  <si>
    <t xml:space="preserve">BARBIERI DANIELE</t>
  </si>
  <si>
    <t xml:space="preserve">Wellness Club Top Line</t>
  </si>
  <si>
    <t xml:space="preserve">DILIO ANDREA</t>
  </si>
  <si>
    <t xml:space="preserve">COCCO MASSIMO</t>
  </si>
  <si>
    <t xml:space="preserve">PIENDIBENE MARCO</t>
  </si>
  <si>
    <t xml:space="preserve">BARBARANELLI STEFANIA</t>
  </si>
  <si>
    <t xml:space="preserve">CARDARELLI IDA</t>
  </si>
  <si>
    <t xml:space="preserve">A.S.D. Podistica Solidarietà</t>
  </si>
  <si>
    <t xml:space="preserve">COSTANTINI FABIO</t>
  </si>
  <si>
    <t xml:space="preserve">BELLINESE ENRICO</t>
  </si>
  <si>
    <t xml:space="preserve">SERRA FABRIZIO</t>
  </si>
  <si>
    <t xml:space="preserve">IACONI LAMBERTO</t>
  </si>
  <si>
    <t xml:space="preserve">GARI ROBERTO</t>
  </si>
  <si>
    <t xml:space="preserve">BARBARANELLI CRISTIANA</t>
  </si>
  <si>
    <t xml:space="preserve">INICIANI ALVARO</t>
  </si>
  <si>
    <t xml:space="preserve">CONTE PAOLA</t>
  </si>
  <si>
    <t xml:space="preserve">BOSSI EMILIANO</t>
  </si>
  <si>
    <t xml:space="preserve">VIRTUOSO RICCARDO</t>
  </si>
  <si>
    <t xml:space="preserve">CIOETA MARCO</t>
  </si>
  <si>
    <t xml:space="preserve">MORICI NATASCIA</t>
  </si>
  <si>
    <t xml:space="preserve">BIASETTI CLAUDIO</t>
  </si>
  <si>
    <t xml:space="preserve">MADDALONI TIZIANO</t>
  </si>
  <si>
    <t xml:space="preserve">ORRU' STEFANIA</t>
  </si>
  <si>
    <t xml:space="preserve">ASCH STEFANIA</t>
  </si>
  <si>
    <t xml:space="preserve">LBM Sport Team</t>
  </si>
  <si>
    <t xml:space="preserve">NATALUCCI LAMBERTO</t>
  </si>
  <si>
    <t xml:space="preserve">DI SABATINO GIORGIO</t>
  </si>
  <si>
    <t xml:space="preserve">DE SANTIS DANIELA</t>
  </si>
  <si>
    <t xml:space="preserve">ORRU' MARCELLINO</t>
  </si>
  <si>
    <t xml:space="preserve">FOSCHI DOMENICO</t>
  </si>
  <si>
    <t xml:space="preserve">Iscritti</t>
  </si>
  <si>
    <t xml:space="preserve">SPORT D.L.F. ANCONA</t>
  </si>
  <si>
    <t xml:space="preserve">CRAL ANGELINI ASS.SPORT.DIL.</t>
  </si>
  <si>
    <t xml:space="preserve">S.E.F. STAMURA ANCONA A.S.D.</t>
  </si>
  <si>
    <t xml:space="preserve">G.S. DINAMIS</t>
  </si>
  <si>
    <t xml:space="preserve">A.S.ATLETICA FALCONARA</t>
  </si>
  <si>
    <t xml:space="preserve">ASS. PODISTICA VALTENNA</t>
  </si>
  <si>
    <t xml:space="preserve">POL.CANDIA BARACCOLA ASPIO</t>
  </si>
  <si>
    <t xml:space="preserve">U.P.R. MONTEMARCIANO</t>
  </si>
  <si>
    <t xml:space="preserve">ATL. AVIS MACERATA</t>
  </si>
  <si>
    <t xml:space="preserve">ATL. RECANATI</t>
  </si>
  <si>
    <t xml:space="preserve">ATL.AMAT.OSIMO</t>
  </si>
  <si>
    <t xml:space="preserve">ASS. POD. CASETTE D'ETE</t>
  </si>
  <si>
    <t xml:space="preserve">S.ATL. SENIGALLIA</t>
  </si>
  <si>
    <t xml:space="preserve">A.S. LA FRATELLANZA 1874</t>
  </si>
  <si>
    <t xml:space="preserve">ATL. AMAT. AVIS CASTELFIDARDO</t>
  </si>
  <si>
    <t xml:space="preserve">ATL. BRESCIA 1950</t>
  </si>
  <si>
    <t xml:space="preserve">ATL. JESI</t>
  </si>
  <si>
    <t xml:space="preserve">ATL. POTENZA PICENA</t>
  </si>
  <si>
    <t xml:space="preserve">AVIS ASCOLI MARATHON</t>
  </si>
  <si>
    <t xml:space="preserve">C.U.S. CAMERINO A.S.D.</t>
  </si>
  <si>
    <t xml:space="preserve">HAPPY RUNNER CLUB</t>
  </si>
  <si>
    <t xml:space="preserve">POLISPORTIVA EXTRA</t>
  </si>
  <si>
    <t xml:space="preserve">SPORTING CLUB PETRELLA</t>
  </si>
  <si>
    <t xml:space="preserve">UISP TREK E BIKE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20" customFormat="true" ht="15" hidden="false" customHeight="true" outlineLevel="0" collapsed="false">
      <c r="A5" s="13" t="n">
        <v>1</v>
      </c>
      <c r="B5" s="14" t="s">
        <v>12</v>
      </c>
      <c r="C5" s="15"/>
      <c r="D5" s="16" t="s">
        <v>13</v>
      </c>
      <c r="E5" s="17" t="s">
        <v>14</v>
      </c>
      <c r="F5" s="18" t="n">
        <v>0.0275231481481481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9" t="n">
        <f aca="false">F5-$F$5</f>
        <v>0</v>
      </c>
      <c r="I5" s="19" t="n">
        <f aca="false">F5-INDEX($F$5:$F$326,MATCH(D5,$D$5:$D$326,0))</f>
        <v>0</v>
      </c>
    </row>
    <row r="6" s="20" customFormat="true" ht="15" hidden="false" customHeight="true" outlineLevel="0" collapsed="false">
      <c r="A6" s="21" t="n">
        <v>2</v>
      </c>
      <c r="B6" s="22" t="s">
        <v>15</v>
      </c>
      <c r="C6" s="23"/>
      <c r="D6" s="24" t="s">
        <v>13</v>
      </c>
      <c r="E6" s="25" t="s">
        <v>16</v>
      </c>
      <c r="F6" s="26" t="n">
        <v>0.0279976851851852</v>
      </c>
      <c r="G6" s="21" t="str">
        <f aca="false">TEXT(INT((HOUR(F6)*3600+MINUTE(F6)*60+SECOND(F6))/$I$3/60),"0")&amp;"."&amp;TEXT(MOD((HOUR(F6)*3600+MINUTE(F6)*60+SECOND(F6))/$I$3,60),"00")&amp;"/km"</f>
        <v>3.22/km</v>
      </c>
      <c r="H6" s="27" t="n">
        <f aca="false">F6-$F$5</f>
        <v>0.000474537037037037</v>
      </c>
      <c r="I6" s="27" t="n">
        <f aca="false">F6-INDEX($F$5:$F$326,MATCH(D6,$D$5:$D$326,0))</f>
        <v>0.000474537037037037</v>
      </c>
    </row>
    <row r="7" s="20" customFormat="true" ht="15" hidden="false" customHeight="true" outlineLevel="0" collapsed="false">
      <c r="A7" s="21" t="n">
        <v>3</v>
      </c>
      <c r="B7" s="22" t="s">
        <v>17</v>
      </c>
      <c r="C7" s="23"/>
      <c r="D7" s="24" t="s">
        <v>13</v>
      </c>
      <c r="E7" s="25" t="s">
        <v>18</v>
      </c>
      <c r="F7" s="26" t="n">
        <v>0.0288310185185185</v>
      </c>
      <c r="G7" s="21" t="str">
        <f aca="false">TEXT(INT((HOUR(F7)*3600+MINUTE(F7)*60+SECOND(F7))/$I$3/60),"0")&amp;"."&amp;TEXT(MOD((HOUR(F7)*3600+MINUTE(F7)*60+SECOND(F7))/$I$3,60),"00")&amp;"/km"</f>
        <v>3.28/km</v>
      </c>
      <c r="H7" s="27" t="n">
        <f aca="false">F7-$F$5</f>
        <v>0.00130787037037037</v>
      </c>
      <c r="I7" s="27" t="n">
        <f aca="false">F7-INDEX($F$5:$F$326,MATCH(D7,$D$5:$D$326,0))</f>
        <v>0.00130787037037037</v>
      </c>
    </row>
    <row r="8" s="20" customFormat="true" ht="15" hidden="false" customHeight="true" outlineLevel="0" collapsed="false">
      <c r="A8" s="21" t="n">
        <v>4</v>
      </c>
      <c r="B8" s="22" t="s">
        <v>19</v>
      </c>
      <c r="C8" s="23"/>
      <c r="D8" s="24" t="s">
        <v>13</v>
      </c>
      <c r="E8" s="25" t="s">
        <v>20</v>
      </c>
      <c r="F8" s="26" t="n">
        <v>0.0292592592592593</v>
      </c>
      <c r="G8" s="21" t="str">
        <f aca="false">TEXT(INT((HOUR(F8)*3600+MINUTE(F8)*60+SECOND(F8))/$I$3/60),"0")&amp;"."&amp;TEXT(MOD((HOUR(F8)*3600+MINUTE(F8)*60+SECOND(F8))/$I$3,60),"00")&amp;"/km"</f>
        <v>3.31/km</v>
      </c>
      <c r="H8" s="27" t="n">
        <f aca="false">F8-$F$5</f>
        <v>0.00173611111111111</v>
      </c>
      <c r="I8" s="27" t="n">
        <f aca="false">F8-INDEX($F$5:$F$326,MATCH(D8,$D$5:$D$326,0))</f>
        <v>0.00173611111111111</v>
      </c>
    </row>
    <row r="9" s="20" customFormat="true" ht="15" hidden="false" customHeight="true" outlineLevel="0" collapsed="false">
      <c r="A9" s="21" t="n">
        <v>5</v>
      </c>
      <c r="B9" s="22" t="s">
        <v>21</v>
      </c>
      <c r="C9" s="23"/>
      <c r="D9" s="24" t="s">
        <v>13</v>
      </c>
      <c r="E9" s="25" t="s">
        <v>22</v>
      </c>
      <c r="F9" s="26" t="n">
        <v>0.0293518518518519</v>
      </c>
      <c r="G9" s="21" t="str">
        <f aca="false">TEXT(INT((HOUR(F9)*3600+MINUTE(F9)*60+SECOND(F9))/$I$3/60),"0")&amp;"."&amp;TEXT(MOD((HOUR(F9)*3600+MINUTE(F9)*60+SECOND(F9))/$I$3,60),"00")&amp;"/km"</f>
        <v>3.31/km</v>
      </c>
      <c r="H9" s="27" t="n">
        <f aca="false">F9-$F$5</f>
        <v>0.0018287037037037</v>
      </c>
      <c r="I9" s="27" t="n">
        <f aca="false">F9-INDEX($F$5:$F$326,MATCH(D9,$D$5:$D$326,0))</f>
        <v>0.0018287037037037</v>
      </c>
    </row>
    <row r="10" s="20" customFormat="true" ht="15" hidden="false" customHeight="true" outlineLevel="0" collapsed="false">
      <c r="A10" s="21" t="n">
        <v>6</v>
      </c>
      <c r="B10" s="22" t="s">
        <v>23</v>
      </c>
      <c r="C10" s="23"/>
      <c r="D10" s="24" t="s">
        <v>13</v>
      </c>
      <c r="E10" s="25" t="s">
        <v>22</v>
      </c>
      <c r="F10" s="26" t="n">
        <v>0.029375</v>
      </c>
      <c r="G10" s="21" t="str">
        <f aca="false">TEXT(INT((HOUR(F10)*3600+MINUTE(F10)*60+SECOND(F10))/$I$3/60),"0")&amp;"."&amp;TEXT(MOD((HOUR(F10)*3600+MINUTE(F10)*60+SECOND(F10))/$I$3,60),"00")&amp;"/km"</f>
        <v>3.32/km</v>
      </c>
      <c r="H10" s="27" t="n">
        <f aca="false">F10-$F$5</f>
        <v>0.00185185185185185</v>
      </c>
      <c r="I10" s="27" t="n">
        <f aca="false">F10-INDEX($F$5:$F$326,MATCH(D10,$D$5:$D$326,0))</f>
        <v>0.00185185185185185</v>
      </c>
    </row>
    <row r="11" s="20" customFormat="true" ht="15" hidden="false" customHeight="true" outlineLevel="0" collapsed="false">
      <c r="A11" s="21" t="n">
        <v>7</v>
      </c>
      <c r="B11" s="22" t="s">
        <v>24</v>
      </c>
      <c r="C11" s="23"/>
      <c r="D11" s="24" t="s">
        <v>13</v>
      </c>
      <c r="E11" s="25" t="s">
        <v>25</v>
      </c>
      <c r="F11" s="26" t="n">
        <v>0.0300578703703704</v>
      </c>
      <c r="G11" s="21" t="str">
        <f aca="false">TEXT(INT((HOUR(F11)*3600+MINUTE(F11)*60+SECOND(F11))/$I$3/60),"0")&amp;"."&amp;TEXT(MOD((HOUR(F11)*3600+MINUTE(F11)*60+SECOND(F11))/$I$3,60),"00")&amp;"/km"</f>
        <v>3.36/km</v>
      </c>
      <c r="H11" s="27" t="n">
        <f aca="false">F11-$F$5</f>
        <v>0.00253472222222222</v>
      </c>
      <c r="I11" s="27" t="n">
        <f aca="false">F11-INDEX($F$5:$F$326,MATCH(D11,$D$5:$D$326,0))</f>
        <v>0.00253472222222222</v>
      </c>
    </row>
    <row r="12" s="20" customFormat="true" ht="15" hidden="false" customHeight="true" outlineLevel="0" collapsed="false">
      <c r="A12" s="21" t="n">
        <v>8</v>
      </c>
      <c r="B12" s="22" t="s">
        <v>26</v>
      </c>
      <c r="C12" s="23"/>
      <c r="D12" s="24" t="s">
        <v>13</v>
      </c>
      <c r="E12" s="25" t="s">
        <v>16</v>
      </c>
      <c r="F12" s="26" t="n">
        <v>0.0304166666666667</v>
      </c>
      <c r="G12" s="21" t="str">
        <f aca="false">TEXT(INT((HOUR(F12)*3600+MINUTE(F12)*60+SECOND(F12))/$I$3/60),"0")&amp;"."&amp;TEXT(MOD((HOUR(F12)*3600+MINUTE(F12)*60+SECOND(F12))/$I$3,60),"00")&amp;"/km"</f>
        <v>3.39/km</v>
      </c>
      <c r="H12" s="27" t="n">
        <f aca="false">F12-$F$5</f>
        <v>0.00289351851851852</v>
      </c>
      <c r="I12" s="27" t="n">
        <f aca="false">F12-INDEX($F$5:$F$326,MATCH(D12,$D$5:$D$326,0))</f>
        <v>0.00289351851851852</v>
      </c>
    </row>
    <row r="13" s="20" customFormat="true" ht="15" hidden="false" customHeight="true" outlineLevel="0" collapsed="false">
      <c r="A13" s="21" t="n">
        <v>9</v>
      </c>
      <c r="B13" s="22" t="s">
        <v>27</v>
      </c>
      <c r="C13" s="23"/>
      <c r="D13" s="24" t="s">
        <v>13</v>
      </c>
      <c r="E13" s="25" t="s">
        <v>28</v>
      </c>
      <c r="F13" s="26" t="n">
        <v>0.0305092592592593</v>
      </c>
      <c r="G13" s="21" t="str">
        <f aca="false">TEXT(INT((HOUR(F13)*3600+MINUTE(F13)*60+SECOND(F13))/$I$3/60),"0")&amp;"."&amp;TEXT(MOD((HOUR(F13)*3600+MINUTE(F13)*60+SECOND(F13))/$I$3,60),"00")&amp;"/km"</f>
        <v>3.40/km</v>
      </c>
      <c r="H13" s="27" t="n">
        <f aca="false">F13-$F$5</f>
        <v>0.00298611111111111</v>
      </c>
      <c r="I13" s="27" t="n">
        <f aca="false">F13-INDEX($F$5:$F$326,MATCH(D13,$D$5:$D$326,0))</f>
        <v>0.00298611111111111</v>
      </c>
    </row>
    <row r="14" s="20" customFormat="true" ht="15" hidden="false" customHeight="true" outlineLevel="0" collapsed="false">
      <c r="A14" s="21" t="n">
        <v>10</v>
      </c>
      <c r="B14" s="22" t="s">
        <v>29</v>
      </c>
      <c r="C14" s="23"/>
      <c r="D14" s="24" t="s">
        <v>13</v>
      </c>
      <c r="E14" s="25" t="s">
        <v>22</v>
      </c>
      <c r="F14" s="26" t="n">
        <v>0.0309606481481482</v>
      </c>
      <c r="G14" s="21" t="str">
        <f aca="false">TEXT(INT((HOUR(F14)*3600+MINUTE(F14)*60+SECOND(F14))/$I$3/60),"0")&amp;"."&amp;TEXT(MOD((HOUR(F14)*3600+MINUTE(F14)*60+SECOND(F14))/$I$3,60),"00")&amp;"/km"</f>
        <v>3.43/km</v>
      </c>
      <c r="H14" s="27" t="n">
        <f aca="false">F14-$F$5</f>
        <v>0.0034375</v>
      </c>
      <c r="I14" s="27" t="n">
        <f aca="false">F14-INDEX($F$5:$F$326,MATCH(D14,$D$5:$D$326,0))</f>
        <v>0.0034375</v>
      </c>
    </row>
    <row r="15" s="20" customFormat="true" ht="15" hidden="false" customHeight="true" outlineLevel="0" collapsed="false">
      <c r="A15" s="21" t="n">
        <v>11</v>
      </c>
      <c r="B15" s="22" t="s">
        <v>30</v>
      </c>
      <c r="C15" s="23"/>
      <c r="D15" s="24" t="s">
        <v>13</v>
      </c>
      <c r="E15" s="25" t="s">
        <v>16</v>
      </c>
      <c r="F15" s="26" t="n">
        <v>0.0310300925925926</v>
      </c>
      <c r="G15" s="21" t="str">
        <f aca="false">TEXT(INT((HOUR(F15)*3600+MINUTE(F15)*60+SECOND(F15))/$I$3/60),"0")&amp;"."&amp;TEXT(MOD((HOUR(F15)*3600+MINUTE(F15)*60+SECOND(F15))/$I$3,60),"00")&amp;"/km"</f>
        <v>3.43/km</v>
      </c>
      <c r="H15" s="27" t="n">
        <f aca="false">F15-$F$5</f>
        <v>0.00350694444444444</v>
      </c>
      <c r="I15" s="27" t="n">
        <f aca="false">F15-INDEX($F$5:$F$326,MATCH(D15,$D$5:$D$326,0))</f>
        <v>0.00350694444444444</v>
      </c>
    </row>
    <row r="16" s="20" customFormat="true" ht="15" hidden="false" customHeight="true" outlineLevel="0" collapsed="false">
      <c r="A16" s="21" t="n">
        <v>12</v>
      </c>
      <c r="B16" s="22" t="s">
        <v>31</v>
      </c>
      <c r="C16" s="23"/>
      <c r="D16" s="24" t="s">
        <v>13</v>
      </c>
      <c r="E16" s="25" t="s">
        <v>32</v>
      </c>
      <c r="F16" s="26" t="n">
        <v>0.0312268518518519</v>
      </c>
      <c r="G16" s="21" t="str">
        <f aca="false">TEXT(INT((HOUR(F16)*3600+MINUTE(F16)*60+SECOND(F16))/$I$3/60),"0")&amp;"."&amp;TEXT(MOD((HOUR(F16)*3600+MINUTE(F16)*60+SECOND(F16))/$I$3,60),"00")&amp;"/km"</f>
        <v>3.45/km</v>
      </c>
      <c r="H16" s="27" t="n">
        <f aca="false">F16-$F$5</f>
        <v>0.0037037037037037</v>
      </c>
      <c r="I16" s="27" t="n">
        <f aca="false">F16-INDEX($F$5:$F$326,MATCH(D16,$D$5:$D$326,0))</f>
        <v>0.0037037037037037</v>
      </c>
    </row>
    <row r="17" s="20" customFormat="true" ht="15" hidden="false" customHeight="true" outlineLevel="0" collapsed="false">
      <c r="A17" s="21" t="n">
        <v>13</v>
      </c>
      <c r="B17" s="22" t="s">
        <v>33</v>
      </c>
      <c r="C17" s="23"/>
      <c r="D17" s="24" t="s">
        <v>13</v>
      </c>
      <c r="E17" s="25" t="s">
        <v>16</v>
      </c>
      <c r="F17" s="26" t="n">
        <v>0.0313078703703704</v>
      </c>
      <c r="G17" s="21" t="str">
        <f aca="false">TEXT(INT((HOUR(F17)*3600+MINUTE(F17)*60+SECOND(F17))/$I$3/60),"0")&amp;"."&amp;TEXT(MOD((HOUR(F17)*3600+MINUTE(F17)*60+SECOND(F17))/$I$3,60),"00")&amp;"/km"</f>
        <v>3.45/km</v>
      </c>
      <c r="H17" s="27" t="n">
        <f aca="false">F17-$F$5</f>
        <v>0.00378472222222222</v>
      </c>
      <c r="I17" s="27" t="n">
        <f aca="false">F17-INDEX($F$5:$F$326,MATCH(D17,$D$5:$D$326,0))</f>
        <v>0.00378472222222222</v>
      </c>
    </row>
    <row r="18" s="20" customFormat="true" ht="15" hidden="false" customHeight="true" outlineLevel="0" collapsed="false">
      <c r="A18" s="21" t="n">
        <v>14</v>
      </c>
      <c r="B18" s="22" t="s">
        <v>34</v>
      </c>
      <c r="C18" s="23"/>
      <c r="D18" s="24" t="s">
        <v>13</v>
      </c>
      <c r="E18" s="25" t="s">
        <v>22</v>
      </c>
      <c r="F18" s="26" t="n">
        <v>0.0313310185185185</v>
      </c>
      <c r="G18" s="21" t="str">
        <f aca="false">TEXT(INT((HOUR(F18)*3600+MINUTE(F18)*60+SECOND(F18))/$I$3/60),"0")&amp;"."&amp;TEXT(MOD((HOUR(F18)*3600+MINUTE(F18)*60+SECOND(F18))/$I$3,60),"00")&amp;"/km"</f>
        <v>3.46/km</v>
      </c>
      <c r="H18" s="27" t="n">
        <f aca="false">F18-$F$5</f>
        <v>0.00380787037037037</v>
      </c>
      <c r="I18" s="27" t="n">
        <f aca="false">F18-INDEX($F$5:$F$326,MATCH(D18,$D$5:$D$326,0))</f>
        <v>0.00380787037037037</v>
      </c>
    </row>
    <row r="19" s="20" customFormat="true" ht="15" hidden="false" customHeight="true" outlineLevel="0" collapsed="false">
      <c r="A19" s="21" t="n">
        <v>15</v>
      </c>
      <c r="B19" s="22" t="s">
        <v>35</v>
      </c>
      <c r="C19" s="23"/>
      <c r="D19" s="24" t="s">
        <v>13</v>
      </c>
      <c r="E19" s="25" t="s">
        <v>36</v>
      </c>
      <c r="F19" s="26" t="n">
        <v>0.0314236111111111</v>
      </c>
      <c r="G19" s="21" t="str">
        <f aca="false">TEXT(INT((HOUR(F19)*3600+MINUTE(F19)*60+SECOND(F19))/$I$3/60),"0")&amp;"."&amp;TEXT(MOD((HOUR(F19)*3600+MINUTE(F19)*60+SECOND(F19))/$I$3,60),"00")&amp;"/km"</f>
        <v>3.46/km</v>
      </c>
      <c r="H19" s="27" t="n">
        <f aca="false">F19-$F$5</f>
        <v>0.00390046296296296</v>
      </c>
      <c r="I19" s="27" t="n">
        <f aca="false">F19-INDEX($F$5:$F$326,MATCH(D19,$D$5:$D$326,0))</f>
        <v>0.00390046296296296</v>
      </c>
    </row>
    <row r="20" s="20" customFormat="true" ht="15" hidden="false" customHeight="true" outlineLevel="0" collapsed="false">
      <c r="A20" s="21" t="n">
        <v>16</v>
      </c>
      <c r="B20" s="22" t="s">
        <v>37</v>
      </c>
      <c r="C20" s="23"/>
      <c r="D20" s="24" t="s">
        <v>13</v>
      </c>
      <c r="E20" s="25" t="s">
        <v>28</v>
      </c>
      <c r="F20" s="26" t="n">
        <v>0.0322222222222222</v>
      </c>
      <c r="G20" s="21" t="str">
        <f aca="false">TEXT(INT((HOUR(F20)*3600+MINUTE(F20)*60+SECOND(F20))/$I$3/60),"0")&amp;"."&amp;TEXT(MOD((HOUR(F20)*3600+MINUTE(F20)*60+SECOND(F20))/$I$3,60),"00")&amp;"/km"</f>
        <v>3.52/km</v>
      </c>
      <c r="H20" s="27" t="n">
        <f aca="false">F20-$F$5</f>
        <v>0.00469907407407407</v>
      </c>
      <c r="I20" s="27" t="n">
        <f aca="false">F20-INDEX($F$5:$F$326,MATCH(D20,$D$5:$D$326,0))</f>
        <v>0.00469907407407407</v>
      </c>
    </row>
    <row r="21" s="20" customFormat="true" ht="15" hidden="false" customHeight="true" outlineLevel="0" collapsed="false">
      <c r="A21" s="21" t="n">
        <v>17</v>
      </c>
      <c r="B21" s="22" t="s">
        <v>38</v>
      </c>
      <c r="C21" s="23"/>
      <c r="D21" s="24" t="s">
        <v>13</v>
      </c>
      <c r="E21" s="25" t="s">
        <v>39</v>
      </c>
      <c r="F21" s="26" t="n">
        <v>0.0323611111111111</v>
      </c>
      <c r="G21" s="21" t="str">
        <f aca="false">TEXT(INT((HOUR(F21)*3600+MINUTE(F21)*60+SECOND(F21))/$I$3/60),"0")&amp;"."&amp;TEXT(MOD((HOUR(F21)*3600+MINUTE(F21)*60+SECOND(F21))/$I$3,60),"00")&amp;"/km"</f>
        <v>3.53/km</v>
      </c>
      <c r="H21" s="27" t="n">
        <f aca="false">F21-$F$5</f>
        <v>0.00483796296296296</v>
      </c>
      <c r="I21" s="27" t="n">
        <f aca="false">F21-INDEX($F$5:$F$326,MATCH(D21,$D$5:$D$326,0))</f>
        <v>0.00483796296296296</v>
      </c>
    </row>
    <row r="22" s="20" customFormat="true" ht="15" hidden="false" customHeight="true" outlineLevel="0" collapsed="false">
      <c r="A22" s="21" t="n">
        <v>18</v>
      </c>
      <c r="B22" s="22" t="s">
        <v>40</v>
      </c>
      <c r="C22" s="23"/>
      <c r="D22" s="24" t="s">
        <v>13</v>
      </c>
      <c r="E22" s="25" t="s">
        <v>22</v>
      </c>
      <c r="F22" s="26" t="n">
        <v>0.0327083333333333</v>
      </c>
      <c r="G22" s="21" t="str">
        <f aca="false">TEXT(INT((HOUR(F22)*3600+MINUTE(F22)*60+SECOND(F22))/$I$3/60),"0")&amp;"."&amp;TEXT(MOD((HOUR(F22)*3600+MINUTE(F22)*60+SECOND(F22))/$I$3,60),"00")&amp;"/km"</f>
        <v>3.56/km</v>
      </c>
      <c r="H22" s="27" t="n">
        <f aca="false">F22-$F$5</f>
        <v>0.00518518518518519</v>
      </c>
      <c r="I22" s="27" t="n">
        <f aca="false">F22-INDEX($F$5:$F$326,MATCH(D22,$D$5:$D$326,0))</f>
        <v>0.00518518518518519</v>
      </c>
    </row>
    <row r="23" s="20" customFormat="true" ht="15" hidden="false" customHeight="true" outlineLevel="0" collapsed="false">
      <c r="A23" s="21" t="n">
        <v>19</v>
      </c>
      <c r="B23" s="22" t="s">
        <v>41</v>
      </c>
      <c r="C23" s="23"/>
      <c r="D23" s="24" t="s">
        <v>13</v>
      </c>
      <c r="E23" s="25" t="s">
        <v>42</v>
      </c>
      <c r="F23" s="26" t="n">
        <v>0.0328472222222222</v>
      </c>
      <c r="G23" s="21" t="str">
        <f aca="false">TEXT(INT((HOUR(F23)*3600+MINUTE(F23)*60+SECOND(F23))/$I$3/60),"0")&amp;"."&amp;TEXT(MOD((HOUR(F23)*3600+MINUTE(F23)*60+SECOND(F23))/$I$3,60),"00")&amp;"/km"</f>
        <v>3.57/km</v>
      </c>
      <c r="H23" s="27" t="n">
        <f aca="false">F23-$F$5</f>
        <v>0.00532407407407407</v>
      </c>
      <c r="I23" s="27" t="n">
        <f aca="false">F23-INDEX($F$5:$F$326,MATCH(D23,$D$5:$D$326,0))</f>
        <v>0.00532407407407407</v>
      </c>
    </row>
    <row r="24" s="20" customFormat="true" ht="15" hidden="false" customHeight="true" outlineLevel="0" collapsed="false">
      <c r="A24" s="21" t="n">
        <v>20</v>
      </c>
      <c r="B24" s="22" t="s">
        <v>43</v>
      </c>
      <c r="C24" s="23"/>
      <c r="D24" s="24" t="s">
        <v>13</v>
      </c>
      <c r="E24" s="25" t="s">
        <v>44</v>
      </c>
      <c r="F24" s="26" t="n">
        <v>0.032962962962963</v>
      </c>
      <c r="G24" s="21" t="str">
        <f aca="false">TEXT(INT((HOUR(F24)*3600+MINUTE(F24)*60+SECOND(F24))/$I$3/60),"0")&amp;"."&amp;TEXT(MOD((HOUR(F24)*3600+MINUTE(F24)*60+SECOND(F24))/$I$3,60),"00")&amp;"/km"</f>
        <v>3.57/km</v>
      </c>
      <c r="H24" s="27" t="n">
        <f aca="false">F24-$F$5</f>
        <v>0.00543981481481482</v>
      </c>
      <c r="I24" s="27" t="n">
        <f aca="false">F24-INDEX($F$5:$F$326,MATCH(D24,$D$5:$D$326,0))</f>
        <v>0.00543981481481482</v>
      </c>
    </row>
    <row r="25" s="20" customFormat="true" ht="15" hidden="false" customHeight="true" outlineLevel="0" collapsed="false">
      <c r="A25" s="21" t="n">
        <v>21</v>
      </c>
      <c r="B25" s="22" t="s">
        <v>45</v>
      </c>
      <c r="C25" s="23"/>
      <c r="D25" s="24" t="s">
        <v>13</v>
      </c>
      <c r="E25" s="25" t="s">
        <v>46</v>
      </c>
      <c r="F25" s="26" t="n">
        <v>0.032974537037037</v>
      </c>
      <c r="G25" s="21" t="str">
        <f aca="false">TEXT(INT((HOUR(F25)*3600+MINUTE(F25)*60+SECOND(F25))/$I$3/60),"0")&amp;"."&amp;TEXT(MOD((HOUR(F25)*3600+MINUTE(F25)*60+SECOND(F25))/$I$3,60),"00")&amp;"/km"</f>
        <v>3.57/km</v>
      </c>
      <c r="H25" s="27" t="n">
        <f aca="false">F25-$F$5</f>
        <v>0.00545138888888889</v>
      </c>
      <c r="I25" s="27" t="n">
        <f aca="false">F25-INDEX($F$5:$F$326,MATCH(D25,$D$5:$D$326,0))</f>
        <v>0.00545138888888889</v>
      </c>
    </row>
    <row r="26" s="20" customFormat="true" ht="15" hidden="false" customHeight="true" outlineLevel="0" collapsed="false">
      <c r="A26" s="21" t="n">
        <v>22</v>
      </c>
      <c r="B26" s="22" t="s">
        <v>47</v>
      </c>
      <c r="C26" s="23"/>
      <c r="D26" s="24" t="s">
        <v>13</v>
      </c>
      <c r="E26" s="25" t="s">
        <v>20</v>
      </c>
      <c r="F26" s="26" t="n">
        <v>0.033287037037037</v>
      </c>
      <c r="G26" s="21" t="str">
        <f aca="false">TEXT(INT((HOUR(F26)*3600+MINUTE(F26)*60+SECOND(F26))/$I$3/60),"0")&amp;"."&amp;TEXT(MOD((HOUR(F26)*3600+MINUTE(F26)*60+SECOND(F26))/$I$3,60),"00")&amp;"/km"</f>
        <v>3.60/km</v>
      </c>
      <c r="H26" s="27" t="n">
        <f aca="false">F26-$F$5</f>
        <v>0.00576388888888889</v>
      </c>
      <c r="I26" s="27" t="n">
        <f aca="false">F26-INDEX($F$5:$F$326,MATCH(D26,$D$5:$D$326,0))</f>
        <v>0.00576388888888889</v>
      </c>
    </row>
    <row r="27" s="20" customFormat="true" ht="15" hidden="false" customHeight="true" outlineLevel="0" collapsed="false">
      <c r="A27" s="21" t="n">
        <v>23</v>
      </c>
      <c r="B27" s="22" t="s">
        <v>48</v>
      </c>
      <c r="C27" s="23"/>
      <c r="D27" s="24" t="s">
        <v>13</v>
      </c>
      <c r="E27" s="25" t="s">
        <v>22</v>
      </c>
      <c r="F27" s="26" t="n">
        <v>0.0334375</v>
      </c>
      <c r="G27" s="21" t="str">
        <f aca="false">TEXT(INT((HOUR(F27)*3600+MINUTE(F27)*60+SECOND(F27))/$I$3/60),"0")&amp;"."&amp;TEXT(MOD((HOUR(F27)*3600+MINUTE(F27)*60+SECOND(F27))/$I$3,60),"00")&amp;"/km"</f>
        <v>4.01/km</v>
      </c>
      <c r="H27" s="27" t="n">
        <f aca="false">F27-$F$5</f>
        <v>0.00591435185185185</v>
      </c>
      <c r="I27" s="27" t="n">
        <f aca="false">F27-INDEX($F$5:$F$326,MATCH(D27,$D$5:$D$326,0))</f>
        <v>0.00591435185185185</v>
      </c>
    </row>
    <row r="28" s="33" customFormat="true" ht="15" hidden="false" customHeight="true" outlineLevel="0" collapsed="false">
      <c r="A28" s="21" t="n">
        <v>24</v>
      </c>
      <c r="B28" s="28" t="s">
        <v>49</v>
      </c>
      <c r="C28" s="29"/>
      <c r="D28" s="30" t="s">
        <v>50</v>
      </c>
      <c r="E28" s="31" t="s">
        <v>16</v>
      </c>
      <c r="F28" s="32" t="n">
        <v>0.0334375</v>
      </c>
      <c r="G28" s="21" t="str">
        <f aca="false">TEXT(INT((HOUR(F28)*3600+MINUTE(F28)*60+SECOND(F28))/$I$3/60),"0")&amp;"."&amp;TEXT(MOD((HOUR(F28)*3600+MINUTE(F28)*60+SECOND(F28))/$I$3,60),"00")&amp;"/km"</f>
        <v>4.01/km</v>
      </c>
      <c r="H28" s="27" t="n">
        <f aca="false">F28-$F$5</f>
        <v>0.00591435185185185</v>
      </c>
      <c r="I28" s="27" t="n">
        <f aca="false">F28-INDEX($F$5:$F$326,MATCH(D28,$D$5:$D$326,0))</f>
        <v>0</v>
      </c>
    </row>
    <row r="29" customFormat="false" ht="15" hidden="false" customHeight="true" outlineLevel="0" collapsed="false">
      <c r="A29" s="21" t="n">
        <v>25</v>
      </c>
      <c r="B29" s="22" t="s">
        <v>51</v>
      </c>
      <c r="C29" s="23"/>
      <c r="D29" s="24" t="s">
        <v>13</v>
      </c>
      <c r="E29" s="25" t="s">
        <v>22</v>
      </c>
      <c r="F29" s="26" t="n">
        <v>0.0336921296296296</v>
      </c>
      <c r="G29" s="21" t="str">
        <f aca="false">TEXT(INT((HOUR(F29)*3600+MINUTE(F29)*60+SECOND(F29))/$I$3/60),"0")&amp;"."&amp;TEXT(MOD((HOUR(F29)*3600+MINUTE(F29)*60+SECOND(F29))/$I$3,60),"00")&amp;"/km"</f>
        <v>4.03/km</v>
      </c>
      <c r="H29" s="27" t="n">
        <f aca="false">F29-$F$5</f>
        <v>0.00616898148148148</v>
      </c>
      <c r="I29" s="27" t="n">
        <f aca="false">F29-INDEX($F$5:$F$326,MATCH(D29,$D$5:$D$326,0))</f>
        <v>0.00616898148148148</v>
      </c>
    </row>
    <row r="30" customFormat="false" ht="15" hidden="false" customHeight="true" outlineLevel="0" collapsed="false">
      <c r="A30" s="21" t="n">
        <v>26</v>
      </c>
      <c r="B30" s="28" t="s">
        <v>52</v>
      </c>
      <c r="C30" s="29"/>
      <c r="D30" s="24" t="s">
        <v>13</v>
      </c>
      <c r="E30" s="31" t="s">
        <v>20</v>
      </c>
      <c r="F30" s="32" t="n">
        <v>0.0339351851851852</v>
      </c>
      <c r="G30" s="21" t="str">
        <f aca="false">TEXT(INT((HOUR(F30)*3600+MINUTE(F30)*60+SECOND(F30))/$I$3/60),"0")&amp;"."&amp;TEXT(MOD((HOUR(F30)*3600+MINUTE(F30)*60+SECOND(F30))/$I$3,60),"00")&amp;"/km"</f>
        <v>4.04/km</v>
      </c>
      <c r="H30" s="27" t="n">
        <f aca="false">F30-$F$5</f>
        <v>0.00641203703703704</v>
      </c>
      <c r="I30" s="27" t="n">
        <f aca="false">F30-INDEX($F$5:$F$326,MATCH(D30,$D$5:$D$326,0))</f>
        <v>0.00641203703703704</v>
      </c>
    </row>
    <row r="31" customFormat="false" ht="15" hidden="false" customHeight="true" outlineLevel="0" collapsed="false">
      <c r="A31" s="21" t="n">
        <v>27</v>
      </c>
      <c r="B31" s="28" t="s">
        <v>53</v>
      </c>
      <c r="C31" s="29"/>
      <c r="D31" s="24" t="s">
        <v>13</v>
      </c>
      <c r="E31" s="31" t="s">
        <v>54</v>
      </c>
      <c r="F31" s="32" t="n">
        <v>0.0339467592592593</v>
      </c>
      <c r="G31" s="21" t="str">
        <f aca="false">TEXT(INT((HOUR(F31)*3600+MINUTE(F31)*60+SECOND(F31))/$I$3/60),"0")&amp;"."&amp;TEXT(MOD((HOUR(F31)*3600+MINUTE(F31)*60+SECOND(F31))/$I$3,60),"00")&amp;"/km"</f>
        <v>4.04/km</v>
      </c>
      <c r="H31" s="27" t="n">
        <f aca="false">F31-$F$5</f>
        <v>0.00642361111111111</v>
      </c>
      <c r="I31" s="27" t="n">
        <f aca="false">F31-INDEX($F$5:$F$326,MATCH(D31,$D$5:$D$326,0))</f>
        <v>0.00642361111111111</v>
      </c>
    </row>
    <row r="32" customFormat="false" ht="15" hidden="false" customHeight="true" outlineLevel="0" collapsed="false">
      <c r="A32" s="21" t="n">
        <v>28</v>
      </c>
      <c r="B32" s="28" t="s">
        <v>55</v>
      </c>
      <c r="C32" s="29"/>
      <c r="D32" s="24" t="s">
        <v>13</v>
      </c>
      <c r="E32" s="31" t="s">
        <v>42</v>
      </c>
      <c r="F32" s="32" t="n">
        <v>0.0339930555555556</v>
      </c>
      <c r="G32" s="21" t="str">
        <f aca="false">TEXT(INT((HOUR(F32)*3600+MINUTE(F32)*60+SECOND(F32))/$I$3/60),"0")&amp;"."&amp;TEXT(MOD((HOUR(F32)*3600+MINUTE(F32)*60+SECOND(F32))/$I$3,60),"00")&amp;"/km"</f>
        <v>4.05/km</v>
      </c>
      <c r="H32" s="27" t="n">
        <f aca="false">F32-$F$5</f>
        <v>0.00646990740740741</v>
      </c>
      <c r="I32" s="27" t="n">
        <f aca="false">F32-INDEX($F$5:$F$326,MATCH(D32,$D$5:$D$326,0))</f>
        <v>0.00646990740740741</v>
      </c>
    </row>
    <row r="33" customFormat="false" ht="15" hidden="false" customHeight="true" outlineLevel="0" collapsed="false">
      <c r="A33" s="21" t="n">
        <v>29</v>
      </c>
      <c r="B33" s="28" t="s">
        <v>56</v>
      </c>
      <c r="C33" s="29"/>
      <c r="D33" s="24" t="s">
        <v>13</v>
      </c>
      <c r="E33" s="31" t="s">
        <v>54</v>
      </c>
      <c r="F33" s="32" t="n">
        <v>0.0340393518518519</v>
      </c>
      <c r="G33" s="21" t="str">
        <f aca="false">TEXT(INT((HOUR(F33)*3600+MINUTE(F33)*60+SECOND(F33))/$I$3/60),"0")&amp;"."&amp;TEXT(MOD((HOUR(F33)*3600+MINUTE(F33)*60+SECOND(F33))/$I$3,60),"00")&amp;"/km"</f>
        <v>4.05/km</v>
      </c>
      <c r="H33" s="27" t="n">
        <f aca="false">F33-$F$5</f>
        <v>0.0065162037037037</v>
      </c>
      <c r="I33" s="27" t="n">
        <f aca="false">F33-INDEX($F$5:$F$326,MATCH(D33,$D$5:$D$326,0))</f>
        <v>0.0065162037037037</v>
      </c>
    </row>
    <row r="34" customFormat="false" ht="15" hidden="false" customHeight="true" outlineLevel="0" collapsed="false">
      <c r="A34" s="21" t="n">
        <v>30</v>
      </c>
      <c r="B34" s="28" t="s">
        <v>57</v>
      </c>
      <c r="C34" s="29"/>
      <c r="D34" s="24" t="s">
        <v>13</v>
      </c>
      <c r="E34" s="31" t="s">
        <v>28</v>
      </c>
      <c r="F34" s="32" t="n">
        <v>0.0341319444444444</v>
      </c>
      <c r="G34" s="21" t="str">
        <f aca="false">TEXT(INT((HOUR(F34)*3600+MINUTE(F34)*60+SECOND(F34))/$I$3/60),"0")&amp;"."&amp;TEXT(MOD((HOUR(F34)*3600+MINUTE(F34)*60+SECOND(F34))/$I$3,60),"00")&amp;"/km"</f>
        <v>4.06/km</v>
      </c>
      <c r="H34" s="27" t="n">
        <f aca="false">F34-$F$5</f>
        <v>0.0066087962962963</v>
      </c>
      <c r="I34" s="27" t="n">
        <f aca="false">F34-INDEX($F$5:$F$326,MATCH(D34,$D$5:$D$326,0))</f>
        <v>0.0066087962962963</v>
      </c>
    </row>
    <row r="35" customFormat="false" ht="15" hidden="false" customHeight="true" outlineLevel="0" collapsed="false">
      <c r="A35" s="21" t="n">
        <v>31</v>
      </c>
      <c r="B35" s="28" t="s">
        <v>58</v>
      </c>
      <c r="C35" s="29"/>
      <c r="D35" s="24" t="s">
        <v>13</v>
      </c>
      <c r="E35" s="31" t="s">
        <v>28</v>
      </c>
      <c r="F35" s="32" t="n">
        <v>0.0342361111111111</v>
      </c>
      <c r="G35" s="21" t="str">
        <f aca="false">TEXT(INT((HOUR(F35)*3600+MINUTE(F35)*60+SECOND(F35))/$I$3/60),"0")&amp;"."&amp;TEXT(MOD((HOUR(F35)*3600+MINUTE(F35)*60+SECOND(F35))/$I$3,60),"00")&amp;"/km"</f>
        <v>4.07/km</v>
      </c>
      <c r="H35" s="27" t="n">
        <f aca="false">F35-$F$5</f>
        <v>0.00671296296296296</v>
      </c>
      <c r="I35" s="27" t="n">
        <f aca="false">F35-INDEX($F$5:$F$326,MATCH(D35,$D$5:$D$326,0))</f>
        <v>0.00671296296296296</v>
      </c>
    </row>
    <row r="36" customFormat="false" ht="15" hidden="false" customHeight="true" outlineLevel="0" collapsed="false">
      <c r="A36" s="21" t="n">
        <v>32</v>
      </c>
      <c r="B36" s="28" t="s">
        <v>59</v>
      </c>
      <c r="C36" s="29"/>
      <c r="D36" s="24" t="s">
        <v>13</v>
      </c>
      <c r="E36" s="31" t="s">
        <v>60</v>
      </c>
      <c r="F36" s="32" t="n">
        <v>0.0342592592592593</v>
      </c>
      <c r="G36" s="21" t="str">
        <f aca="false">TEXT(INT((HOUR(F36)*3600+MINUTE(F36)*60+SECOND(F36))/$I$3/60),"0")&amp;"."&amp;TEXT(MOD((HOUR(F36)*3600+MINUTE(F36)*60+SECOND(F36))/$I$3,60),"00")&amp;"/km"</f>
        <v>4.07/km</v>
      </c>
      <c r="H36" s="27" t="n">
        <f aca="false">F36-$F$5</f>
        <v>0.00673611111111111</v>
      </c>
      <c r="I36" s="27" t="n">
        <f aca="false">F36-INDEX($F$5:$F$326,MATCH(D36,$D$5:$D$326,0))</f>
        <v>0.00673611111111111</v>
      </c>
    </row>
    <row r="37" customFormat="false" ht="15" hidden="false" customHeight="true" outlineLevel="0" collapsed="false">
      <c r="A37" s="21" t="n">
        <v>33</v>
      </c>
      <c r="B37" s="28" t="s">
        <v>61</v>
      </c>
      <c r="C37" s="29"/>
      <c r="D37" s="24" t="s">
        <v>13</v>
      </c>
      <c r="E37" s="31" t="s">
        <v>20</v>
      </c>
      <c r="F37" s="32" t="n">
        <v>0.0343171296296296</v>
      </c>
      <c r="G37" s="21" t="str">
        <f aca="false">TEXT(INT((HOUR(F37)*3600+MINUTE(F37)*60+SECOND(F37))/$I$3/60),"0")&amp;"."&amp;TEXT(MOD((HOUR(F37)*3600+MINUTE(F37)*60+SECOND(F37))/$I$3,60),"00")&amp;"/km"</f>
        <v>4.07/km</v>
      </c>
      <c r="H37" s="27" t="n">
        <f aca="false">F37-$F$5</f>
        <v>0.00679398148148148</v>
      </c>
      <c r="I37" s="27" t="n">
        <f aca="false">F37-INDEX($F$5:$F$326,MATCH(D37,$D$5:$D$326,0))</f>
        <v>0.00679398148148148</v>
      </c>
    </row>
    <row r="38" customFormat="false" ht="15" hidden="false" customHeight="true" outlineLevel="0" collapsed="false">
      <c r="A38" s="21" t="n">
        <v>34</v>
      </c>
      <c r="B38" s="28" t="s">
        <v>62</v>
      </c>
      <c r="C38" s="29"/>
      <c r="D38" s="24" t="s">
        <v>13</v>
      </c>
      <c r="E38" s="31" t="s">
        <v>28</v>
      </c>
      <c r="F38" s="32" t="n">
        <v>0.0343287037037037</v>
      </c>
      <c r="G38" s="21" t="str">
        <f aca="false">TEXT(INT((HOUR(F38)*3600+MINUTE(F38)*60+SECOND(F38))/$I$3/60),"0")&amp;"."&amp;TEXT(MOD((HOUR(F38)*3600+MINUTE(F38)*60+SECOND(F38))/$I$3,60),"00")&amp;"/km"</f>
        <v>4.07/km</v>
      </c>
      <c r="H38" s="27" t="n">
        <f aca="false">F38-$F$5</f>
        <v>0.00680555555555556</v>
      </c>
      <c r="I38" s="27" t="n">
        <f aca="false">F38-INDEX($F$5:$F$326,MATCH(D38,$D$5:$D$326,0))</f>
        <v>0.00680555555555556</v>
      </c>
    </row>
    <row r="39" customFormat="false" ht="15" hidden="false" customHeight="true" outlineLevel="0" collapsed="false">
      <c r="A39" s="21" t="n">
        <v>35</v>
      </c>
      <c r="B39" s="28" t="s">
        <v>63</v>
      </c>
      <c r="C39" s="29"/>
      <c r="D39" s="24" t="s">
        <v>13</v>
      </c>
      <c r="E39" s="31" t="s">
        <v>64</v>
      </c>
      <c r="F39" s="32" t="n">
        <v>0.0343518518518519</v>
      </c>
      <c r="G39" s="21" t="str">
        <f aca="false">TEXT(INT((HOUR(F39)*3600+MINUTE(F39)*60+SECOND(F39))/$I$3/60),"0")&amp;"."&amp;TEXT(MOD((HOUR(F39)*3600+MINUTE(F39)*60+SECOND(F39))/$I$3,60),"00")&amp;"/km"</f>
        <v>4.07/km</v>
      </c>
      <c r="H39" s="27" t="n">
        <f aca="false">F39-$F$5</f>
        <v>0.0068287037037037</v>
      </c>
      <c r="I39" s="27" t="n">
        <f aca="false">F39-INDEX($F$5:$F$326,MATCH(D39,$D$5:$D$326,0))</f>
        <v>0.0068287037037037</v>
      </c>
    </row>
    <row r="40" customFormat="false" ht="15" hidden="false" customHeight="true" outlineLevel="0" collapsed="false">
      <c r="A40" s="21" t="n">
        <v>36</v>
      </c>
      <c r="B40" s="28" t="s">
        <v>65</v>
      </c>
      <c r="C40" s="29"/>
      <c r="D40" s="24" t="s">
        <v>13</v>
      </c>
      <c r="E40" s="31" t="s">
        <v>42</v>
      </c>
      <c r="F40" s="32" t="n">
        <v>0.034525462962963</v>
      </c>
      <c r="G40" s="21" t="str">
        <f aca="false">TEXT(INT((HOUR(F40)*3600+MINUTE(F40)*60+SECOND(F40))/$I$3/60),"0")&amp;"."&amp;TEXT(MOD((HOUR(F40)*3600+MINUTE(F40)*60+SECOND(F40))/$I$3,60),"00")&amp;"/km"</f>
        <v>4.09/km</v>
      </c>
      <c r="H40" s="27" t="n">
        <f aca="false">F40-$F$5</f>
        <v>0.00700231481481481</v>
      </c>
      <c r="I40" s="27" t="n">
        <f aca="false">F40-INDEX($F$5:$F$326,MATCH(D40,$D$5:$D$326,0))</f>
        <v>0.00700231481481481</v>
      </c>
    </row>
    <row r="41" customFormat="false" ht="15" hidden="false" customHeight="true" outlineLevel="0" collapsed="false">
      <c r="A41" s="21" t="n">
        <v>37</v>
      </c>
      <c r="B41" s="28" t="s">
        <v>66</v>
      </c>
      <c r="C41" s="29"/>
      <c r="D41" s="24" t="s">
        <v>13</v>
      </c>
      <c r="E41" s="31" t="s">
        <v>67</v>
      </c>
      <c r="F41" s="32" t="n">
        <v>0.0347337962962963</v>
      </c>
      <c r="G41" s="21" t="str">
        <f aca="false">TEXT(INT((HOUR(F41)*3600+MINUTE(F41)*60+SECOND(F41))/$I$3/60),"0")&amp;"."&amp;TEXT(MOD((HOUR(F41)*3600+MINUTE(F41)*60+SECOND(F41))/$I$3,60),"00")&amp;"/km"</f>
        <v>4.10/km</v>
      </c>
      <c r="H41" s="27" t="n">
        <f aca="false">F41-$F$5</f>
        <v>0.00721064814814815</v>
      </c>
      <c r="I41" s="27" t="n">
        <f aca="false">F41-INDEX($F$5:$F$326,MATCH(D41,$D$5:$D$326,0))</f>
        <v>0.00721064814814815</v>
      </c>
    </row>
    <row r="42" customFormat="false" ht="15" hidden="false" customHeight="true" outlineLevel="0" collapsed="false">
      <c r="A42" s="21" t="n">
        <v>38</v>
      </c>
      <c r="B42" s="28" t="s">
        <v>68</v>
      </c>
      <c r="C42" s="29"/>
      <c r="D42" s="24" t="s">
        <v>13</v>
      </c>
      <c r="E42" s="31" t="s">
        <v>28</v>
      </c>
      <c r="F42" s="32" t="n">
        <v>0.0347569444444444</v>
      </c>
      <c r="G42" s="21" t="str">
        <f aca="false">TEXT(INT((HOUR(F42)*3600+MINUTE(F42)*60+SECOND(F42))/$I$3/60),"0")&amp;"."&amp;TEXT(MOD((HOUR(F42)*3600+MINUTE(F42)*60+SECOND(F42))/$I$3,60),"00")&amp;"/km"</f>
        <v>4.10/km</v>
      </c>
      <c r="H42" s="27" t="n">
        <f aca="false">F42-$F$5</f>
        <v>0.0072337962962963</v>
      </c>
      <c r="I42" s="27" t="n">
        <f aca="false">F42-INDEX($F$5:$F$326,MATCH(D42,$D$5:$D$326,0))</f>
        <v>0.0072337962962963</v>
      </c>
    </row>
    <row r="43" customFormat="false" ht="15" hidden="false" customHeight="true" outlineLevel="0" collapsed="false">
      <c r="A43" s="21" t="n">
        <v>39</v>
      </c>
      <c r="B43" s="28" t="s">
        <v>69</v>
      </c>
      <c r="C43" s="29"/>
      <c r="D43" s="24" t="s">
        <v>13</v>
      </c>
      <c r="E43" s="31" t="s">
        <v>28</v>
      </c>
      <c r="F43" s="32" t="n">
        <v>0.0347685185185185</v>
      </c>
      <c r="G43" s="21" t="str">
        <f aca="false">TEXT(INT((HOUR(F43)*3600+MINUTE(F43)*60+SECOND(F43))/$I$3/60),"0")&amp;"."&amp;TEXT(MOD((HOUR(F43)*3600+MINUTE(F43)*60+SECOND(F43))/$I$3,60),"00")&amp;"/km"</f>
        <v>4.10/km</v>
      </c>
      <c r="H43" s="27" t="n">
        <f aca="false">F43-$F$5</f>
        <v>0.00724537037037037</v>
      </c>
      <c r="I43" s="27" t="n">
        <f aca="false">F43-INDEX($F$5:$F$326,MATCH(D43,$D$5:$D$326,0))</f>
        <v>0.00724537037037037</v>
      </c>
    </row>
    <row r="44" customFormat="false" ht="15" hidden="false" customHeight="true" outlineLevel="0" collapsed="false">
      <c r="A44" s="21" t="n">
        <v>40</v>
      </c>
      <c r="B44" s="28" t="s">
        <v>70</v>
      </c>
      <c r="C44" s="29"/>
      <c r="D44" s="24" t="s">
        <v>13</v>
      </c>
      <c r="E44" s="31" t="s">
        <v>28</v>
      </c>
      <c r="F44" s="32" t="n">
        <v>0.0350694444444444</v>
      </c>
      <c r="G44" s="21" t="str">
        <f aca="false">TEXT(INT((HOUR(F44)*3600+MINUTE(F44)*60+SECOND(F44))/$I$3/60),"0")&amp;"."&amp;TEXT(MOD((HOUR(F44)*3600+MINUTE(F44)*60+SECOND(F44))/$I$3,60),"00")&amp;"/km"</f>
        <v>4.13/km</v>
      </c>
      <c r="H44" s="27" t="n">
        <f aca="false">F44-$F$5</f>
        <v>0.0075462962962963</v>
      </c>
      <c r="I44" s="27" t="n">
        <f aca="false">F44-INDEX($F$5:$F$326,MATCH(D44,$D$5:$D$326,0))</f>
        <v>0.0075462962962963</v>
      </c>
    </row>
    <row r="45" customFormat="false" ht="15" hidden="false" customHeight="true" outlineLevel="0" collapsed="false">
      <c r="A45" s="21" t="n">
        <v>41</v>
      </c>
      <c r="B45" s="28" t="s">
        <v>71</v>
      </c>
      <c r="C45" s="29"/>
      <c r="D45" s="24" t="s">
        <v>13</v>
      </c>
      <c r="E45" s="31" t="s">
        <v>28</v>
      </c>
      <c r="F45" s="32" t="n">
        <v>0.0351388888888889</v>
      </c>
      <c r="G45" s="21" t="str">
        <f aca="false">TEXT(INT((HOUR(F45)*3600+MINUTE(F45)*60+SECOND(F45))/$I$3/60),"0")&amp;"."&amp;TEXT(MOD((HOUR(F45)*3600+MINUTE(F45)*60+SECOND(F45))/$I$3,60),"00")&amp;"/km"</f>
        <v>4.13/km</v>
      </c>
      <c r="H45" s="27" t="n">
        <f aca="false">F45-$F$5</f>
        <v>0.00761574074074074</v>
      </c>
      <c r="I45" s="27" t="n">
        <f aca="false">F45-INDEX($F$5:$F$326,MATCH(D45,$D$5:$D$326,0))</f>
        <v>0.00761574074074074</v>
      </c>
    </row>
    <row r="46" customFormat="false" ht="15" hidden="false" customHeight="true" outlineLevel="0" collapsed="false">
      <c r="A46" s="21" t="n">
        <v>42</v>
      </c>
      <c r="B46" s="28" t="s">
        <v>72</v>
      </c>
      <c r="C46" s="29"/>
      <c r="D46" s="24" t="s">
        <v>13</v>
      </c>
      <c r="E46" s="31" t="s">
        <v>28</v>
      </c>
      <c r="F46" s="32" t="n">
        <v>0.0351388888888889</v>
      </c>
      <c r="G46" s="21" t="str">
        <f aca="false">TEXT(INT((HOUR(F46)*3600+MINUTE(F46)*60+SECOND(F46))/$I$3/60),"0")&amp;"."&amp;TEXT(MOD((HOUR(F46)*3600+MINUTE(F46)*60+SECOND(F46))/$I$3,60),"00")&amp;"/km"</f>
        <v>4.13/km</v>
      </c>
      <c r="H46" s="27" t="n">
        <f aca="false">F46-$F$5</f>
        <v>0.00761574074074074</v>
      </c>
      <c r="I46" s="27" t="n">
        <f aca="false">F46-INDEX($F$5:$F$326,MATCH(D46,$D$5:$D$326,0))</f>
        <v>0.00761574074074074</v>
      </c>
    </row>
    <row r="47" customFormat="false" ht="15" hidden="false" customHeight="true" outlineLevel="0" collapsed="false">
      <c r="A47" s="21" t="n">
        <v>43</v>
      </c>
      <c r="B47" s="28" t="s">
        <v>73</v>
      </c>
      <c r="C47" s="29"/>
      <c r="D47" s="24" t="s">
        <v>13</v>
      </c>
      <c r="E47" s="31" t="s">
        <v>54</v>
      </c>
      <c r="F47" s="32" t="n">
        <v>0.0354050925925926</v>
      </c>
      <c r="G47" s="21" t="str">
        <f aca="false">TEXT(INT((HOUR(F47)*3600+MINUTE(F47)*60+SECOND(F47))/$I$3/60),"0")&amp;"."&amp;TEXT(MOD((HOUR(F47)*3600+MINUTE(F47)*60+SECOND(F47))/$I$3,60),"00")&amp;"/km"</f>
        <v>4.15/km</v>
      </c>
      <c r="H47" s="27" t="n">
        <f aca="false">F47-$F$5</f>
        <v>0.00788194444444445</v>
      </c>
      <c r="I47" s="27" t="n">
        <f aca="false">F47-INDEX($F$5:$F$326,MATCH(D47,$D$5:$D$326,0))</f>
        <v>0.00788194444444445</v>
      </c>
    </row>
    <row r="48" customFormat="false" ht="15" hidden="false" customHeight="true" outlineLevel="0" collapsed="false">
      <c r="A48" s="21" t="n">
        <v>44</v>
      </c>
      <c r="B48" s="28" t="s">
        <v>74</v>
      </c>
      <c r="C48" s="29"/>
      <c r="D48" s="24" t="s">
        <v>13</v>
      </c>
      <c r="E48" s="31" t="s">
        <v>42</v>
      </c>
      <c r="F48" s="32" t="n">
        <v>0.0355208333333333</v>
      </c>
      <c r="G48" s="21" t="str">
        <f aca="false">TEXT(INT((HOUR(F48)*3600+MINUTE(F48)*60+SECOND(F48))/$I$3/60),"0")&amp;"."&amp;TEXT(MOD((HOUR(F48)*3600+MINUTE(F48)*60+SECOND(F48))/$I$3,60),"00")&amp;"/km"</f>
        <v>4.16/km</v>
      </c>
      <c r="H48" s="27" t="n">
        <f aca="false">F48-$F$5</f>
        <v>0.00799768518518519</v>
      </c>
      <c r="I48" s="27" t="n">
        <f aca="false">F48-INDEX($F$5:$F$326,MATCH(D48,$D$5:$D$326,0))</f>
        <v>0.00799768518518519</v>
      </c>
    </row>
    <row r="49" customFormat="false" ht="15" hidden="false" customHeight="true" outlineLevel="0" collapsed="false">
      <c r="A49" s="21" t="n">
        <v>45</v>
      </c>
      <c r="B49" s="28" t="s">
        <v>75</v>
      </c>
      <c r="C49" s="29"/>
      <c r="D49" s="24" t="s">
        <v>13</v>
      </c>
      <c r="E49" s="31" t="s">
        <v>22</v>
      </c>
      <c r="F49" s="32" t="n">
        <v>0.0356365740740741</v>
      </c>
      <c r="G49" s="21" t="str">
        <f aca="false">TEXT(INT((HOUR(F49)*3600+MINUTE(F49)*60+SECOND(F49))/$I$3/60),"0")&amp;"."&amp;TEXT(MOD((HOUR(F49)*3600+MINUTE(F49)*60+SECOND(F49))/$I$3,60),"00")&amp;"/km"</f>
        <v>4.17/km</v>
      </c>
      <c r="H49" s="27" t="n">
        <f aca="false">F49-$F$5</f>
        <v>0.00811342592592593</v>
      </c>
      <c r="I49" s="27" t="n">
        <f aca="false">F49-INDEX($F$5:$F$326,MATCH(D49,$D$5:$D$326,0))</f>
        <v>0.00811342592592593</v>
      </c>
    </row>
    <row r="50" customFormat="false" ht="15" hidden="false" customHeight="true" outlineLevel="0" collapsed="false">
      <c r="A50" s="21" t="n">
        <v>46</v>
      </c>
      <c r="B50" s="28" t="s">
        <v>76</v>
      </c>
      <c r="C50" s="29"/>
      <c r="D50" s="30" t="s">
        <v>50</v>
      </c>
      <c r="E50" s="31" t="s">
        <v>28</v>
      </c>
      <c r="F50" s="32" t="n">
        <v>0.0356828703703704</v>
      </c>
      <c r="G50" s="21" t="str">
        <f aca="false">TEXT(INT((HOUR(F50)*3600+MINUTE(F50)*60+SECOND(F50))/$I$3/60),"0")&amp;"."&amp;TEXT(MOD((HOUR(F50)*3600+MINUTE(F50)*60+SECOND(F50))/$I$3,60),"00")&amp;"/km"</f>
        <v>4.17/km</v>
      </c>
      <c r="H50" s="27" t="n">
        <f aca="false">F50-$F$5</f>
        <v>0.00815972222222222</v>
      </c>
      <c r="I50" s="27" t="n">
        <f aca="false">F50-INDEX($F$5:$F$326,MATCH(D50,$D$5:$D$326,0))</f>
        <v>0.00224537037037037</v>
      </c>
    </row>
    <row r="51" customFormat="false" ht="15" hidden="false" customHeight="true" outlineLevel="0" collapsed="false">
      <c r="A51" s="21" t="n">
        <v>47</v>
      </c>
      <c r="B51" s="28" t="s">
        <v>77</v>
      </c>
      <c r="C51" s="29"/>
      <c r="D51" s="24" t="s">
        <v>13</v>
      </c>
      <c r="E51" s="31" t="s">
        <v>22</v>
      </c>
      <c r="F51" s="32" t="n">
        <v>0.0357291666666667</v>
      </c>
      <c r="G51" s="21" t="str">
        <f aca="false">TEXT(INT((HOUR(F51)*3600+MINUTE(F51)*60+SECOND(F51))/$I$3/60),"0")&amp;"."&amp;TEXT(MOD((HOUR(F51)*3600+MINUTE(F51)*60+SECOND(F51))/$I$3,60),"00")&amp;"/km"</f>
        <v>4.17/km</v>
      </c>
      <c r="H51" s="27" t="n">
        <f aca="false">F51-$F$5</f>
        <v>0.00820601851851852</v>
      </c>
      <c r="I51" s="27" t="n">
        <f aca="false">F51-INDEX($F$5:$F$326,MATCH(D51,$D$5:$D$326,0))</f>
        <v>0.00820601851851852</v>
      </c>
    </row>
    <row r="52" customFormat="false" ht="15" hidden="false" customHeight="true" outlineLevel="0" collapsed="false">
      <c r="A52" s="21" t="n">
        <v>48</v>
      </c>
      <c r="B52" s="28" t="s">
        <v>78</v>
      </c>
      <c r="C52" s="29"/>
      <c r="D52" s="24" t="s">
        <v>13</v>
      </c>
      <c r="E52" s="31" t="s">
        <v>42</v>
      </c>
      <c r="F52" s="32" t="n">
        <v>0.0358449074074074</v>
      </c>
      <c r="G52" s="21" t="str">
        <f aca="false">TEXT(INT((HOUR(F52)*3600+MINUTE(F52)*60+SECOND(F52))/$I$3/60),"0")&amp;"."&amp;TEXT(MOD((HOUR(F52)*3600+MINUTE(F52)*60+SECOND(F52))/$I$3,60),"00")&amp;"/km"</f>
        <v>4.18/km</v>
      </c>
      <c r="H52" s="27" t="n">
        <f aca="false">F52-$F$5</f>
        <v>0.00832175925925926</v>
      </c>
      <c r="I52" s="27" t="n">
        <f aca="false">F52-INDEX($F$5:$F$326,MATCH(D52,$D$5:$D$326,0))</f>
        <v>0.00832175925925926</v>
      </c>
    </row>
    <row r="53" customFormat="false" ht="15" hidden="false" customHeight="true" outlineLevel="0" collapsed="false">
      <c r="A53" s="21" t="n">
        <v>49</v>
      </c>
      <c r="B53" s="28" t="s">
        <v>79</v>
      </c>
      <c r="C53" s="29"/>
      <c r="D53" s="30" t="s">
        <v>50</v>
      </c>
      <c r="E53" s="31" t="s">
        <v>42</v>
      </c>
      <c r="F53" s="32" t="n">
        <v>0.0358564814814815</v>
      </c>
      <c r="G53" s="21" t="str">
        <f aca="false">TEXT(INT((HOUR(F53)*3600+MINUTE(F53)*60+SECOND(F53))/$I$3/60),"0")&amp;"."&amp;TEXT(MOD((HOUR(F53)*3600+MINUTE(F53)*60+SECOND(F53))/$I$3,60),"00")&amp;"/km"</f>
        <v>4.18/km</v>
      </c>
      <c r="H53" s="27" t="n">
        <f aca="false">F53-$F$5</f>
        <v>0.00833333333333333</v>
      </c>
      <c r="I53" s="27" t="n">
        <f aca="false">F53-INDEX($F$5:$F$326,MATCH(D53,$D$5:$D$326,0))</f>
        <v>0.00241898148148148</v>
      </c>
    </row>
    <row r="54" customFormat="false" ht="15" hidden="false" customHeight="true" outlineLevel="0" collapsed="false">
      <c r="A54" s="21" t="n">
        <v>50</v>
      </c>
      <c r="B54" s="28" t="s">
        <v>80</v>
      </c>
      <c r="C54" s="29"/>
      <c r="D54" s="24" t="s">
        <v>13</v>
      </c>
      <c r="E54" s="31" t="s">
        <v>28</v>
      </c>
      <c r="F54" s="32" t="n">
        <v>0.0358680555555556</v>
      </c>
      <c r="G54" s="21" t="str">
        <f aca="false">TEXT(INT((HOUR(F54)*3600+MINUTE(F54)*60+SECOND(F54))/$I$3/60),"0")&amp;"."&amp;TEXT(MOD((HOUR(F54)*3600+MINUTE(F54)*60+SECOND(F54))/$I$3,60),"00")&amp;"/km"</f>
        <v>4.18/km</v>
      </c>
      <c r="H54" s="27" t="n">
        <f aca="false">F54-$F$5</f>
        <v>0.00834490740740741</v>
      </c>
      <c r="I54" s="27" t="n">
        <f aca="false">F54-INDEX($F$5:$F$326,MATCH(D54,$D$5:$D$326,0))</f>
        <v>0.00834490740740741</v>
      </c>
    </row>
    <row r="55" customFormat="false" ht="15" hidden="false" customHeight="true" outlineLevel="0" collapsed="false">
      <c r="A55" s="21" t="n">
        <v>51</v>
      </c>
      <c r="B55" s="28" t="s">
        <v>81</v>
      </c>
      <c r="C55" s="29"/>
      <c r="D55" s="24" t="s">
        <v>13</v>
      </c>
      <c r="E55" s="31" t="s">
        <v>42</v>
      </c>
      <c r="F55" s="32" t="n">
        <v>0.0358680555555556</v>
      </c>
      <c r="G55" s="21" t="str">
        <f aca="false">TEXT(INT((HOUR(F55)*3600+MINUTE(F55)*60+SECOND(F55))/$I$3/60),"0")&amp;"."&amp;TEXT(MOD((HOUR(F55)*3600+MINUTE(F55)*60+SECOND(F55))/$I$3,60),"00")&amp;"/km"</f>
        <v>4.18/km</v>
      </c>
      <c r="H55" s="27" t="n">
        <f aca="false">F55-$F$5</f>
        <v>0.00834490740740741</v>
      </c>
      <c r="I55" s="27" t="n">
        <f aca="false">F55-INDEX($F$5:$F$326,MATCH(D55,$D$5:$D$326,0))</f>
        <v>0.00834490740740741</v>
      </c>
    </row>
    <row r="56" customFormat="false" ht="15" hidden="false" customHeight="true" outlineLevel="0" collapsed="false">
      <c r="A56" s="21" t="n">
        <v>52</v>
      </c>
      <c r="B56" s="28" t="s">
        <v>82</v>
      </c>
      <c r="C56" s="29"/>
      <c r="D56" s="24" t="s">
        <v>13</v>
      </c>
      <c r="E56" s="31" t="s">
        <v>42</v>
      </c>
      <c r="F56" s="32" t="n">
        <v>0.0361226851851852</v>
      </c>
      <c r="G56" s="21" t="str">
        <f aca="false">TEXT(INT((HOUR(F56)*3600+MINUTE(F56)*60+SECOND(F56))/$I$3/60),"0")&amp;"."&amp;TEXT(MOD((HOUR(F56)*3600+MINUTE(F56)*60+SECOND(F56))/$I$3,60),"00")&amp;"/km"</f>
        <v>4.20/km</v>
      </c>
      <c r="H56" s="27" t="n">
        <f aca="false">F56-$F$5</f>
        <v>0.00859953703703704</v>
      </c>
      <c r="I56" s="27" t="n">
        <f aca="false">F56-INDEX($F$5:$F$326,MATCH(D56,$D$5:$D$326,0))</f>
        <v>0.00859953703703704</v>
      </c>
    </row>
    <row r="57" customFormat="false" ht="15" hidden="false" customHeight="true" outlineLevel="0" collapsed="false">
      <c r="A57" s="21" t="n">
        <v>53</v>
      </c>
      <c r="B57" s="28" t="s">
        <v>83</v>
      </c>
      <c r="C57" s="29"/>
      <c r="D57" s="24" t="s">
        <v>13</v>
      </c>
      <c r="E57" s="31" t="s">
        <v>16</v>
      </c>
      <c r="F57" s="32" t="n">
        <v>0.0362731481481481</v>
      </c>
      <c r="G57" s="21" t="str">
        <f aca="false">TEXT(INT((HOUR(F57)*3600+MINUTE(F57)*60+SECOND(F57))/$I$3/60),"0")&amp;"."&amp;TEXT(MOD((HOUR(F57)*3600+MINUTE(F57)*60+SECOND(F57))/$I$3,60),"00")&amp;"/km"</f>
        <v>4.21/km</v>
      </c>
      <c r="H57" s="27" t="n">
        <f aca="false">F57-$F$5</f>
        <v>0.00875</v>
      </c>
      <c r="I57" s="27" t="n">
        <f aca="false">F57-INDEX($F$5:$F$326,MATCH(D57,$D$5:$D$326,0))</f>
        <v>0.00875</v>
      </c>
    </row>
    <row r="58" customFormat="false" ht="15" hidden="false" customHeight="true" outlineLevel="0" collapsed="false">
      <c r="A58" s="21" t="n">
        <v>54</v>
      </c>
      <c r="B58" s="28" t="s">
        <v>84</v>
      </c>
      <c r="C58" s="29"/>
      <c r="D58" s="24" t="s">
        <v>13</v>
      </c>
      <c r="E58" s="31" t="s">
        <v>20</v>
      </c>
      <c r="F58" s="32" t="n">
        <v>0.0362731481481481</v>
      </c>
      <c r="G58" s="21" t="str">
        <f aca="false">TEXT(INT((HOUR(F58)*3600+MINUTE(F58)*60+SECOND(F58))/$I$3/60),"0")&amp;"."&amp;TEXT(MOD((HOUR(F58)*3600+MINUTE(F58)*60+SECOND(F58))/$I$3,60),"00")&amp;"/km"</f>
        <v>4.21/km</v>
      </c>
      <c r="H58" s="27" t="n">
        <f aca="false">F58-$F$5</f>
        <v>0.00875</v>
      </c>
      <c r="I58" s="27" t="n">
        <f aca="false">F58-INDEX($F$5:$F$326,MATCH(D58,$D$5:$D$326,0))</f>
        <v>0.00875</v>
      </c>
    </row>
    <row r="59" customFormat="false" ht="15" hidden="false" customHeight="true" outlineLevel="0" collapsed="false">
      <c r="A59" s="21" t="n">
        <v>55</v>
      </c>
      <c r="B59" s="28" t="s">
        <v>85</v>
      </c>
      <c r="C59" s="29"/>
      <c r="D59" s="24" t="s">
        <v>13</v>
      </c>
      <c r="E59" s="31" t="s">
        <v>20</v>
      </c>
      <c r="F59" s="32" t="n">
        <v>0.0365393518518519</v>
      </c>
      <c r="G59" s="21" t="str">
        <f aca="false">TEXT(INT((HOUR(F59)*3600+MINUTE(F59)*60+SECOND(F59))/$I$3/60),"0")&amp;"."&amp;TEXT(MOD((HOUR(F59)*3600+MINUTE(F59)*60+SECOND(F59))/$I$3,60),"00")&amp;"/km"</f>
        <v>4.23/km</v>
      </c>
      <c r="H59" s="27" t="n">
        <f aca="false">F59-$F$5</f>
        <v>0.0090162037037037</v>
      </c>
      <c r="I59" s="27" t="n">
        <f aca="false">F59-INDEX($F$5:$F$326,MATCH(D59,$D$5:$D$326,0))</f>
        <v>0.0090162037037037</v>
      </c>
    </row>
    <row r="60" customFormat="false" ht="15" hidden="false" customHeight="true" outlineLevel="0" collapsed="false">
      <c r="A60" s="21" t="n">
        <v>56</v>
      </c>
      <c r="B60" s="28" t="s">
        <v>86</v>
      </c>
      <c r="C60" s="29"/>
      <c r="D60" s="24" t="s">
        <v>13</v>
      </c>
      <c r="E60" s="31" t="s">
        <v>28</v>
      </c>
      <c r="F60" s="32" t="n">
        <v>0.0365625</v>
      </c>
      <c r="G60" s="21" t="str">
        <f aca="false">TEXT(INT((HOUR(F60)*3600+MINUTE(F60)*60+SECOND(F60))/$I$3/60),"0")&amp;"."&amp;TEXT(MOD((HOUR(F60)*3600+MINUTE(F60)*60+SECOND(F60))/$I$3,60),"00")&amp;"/km"</f>
        <v>4.23/km</v>
      </c>
      <c r="H60" s="27" t="n">
        <f aca="false">F60-$F$5</f>
        <v>0.00903935185185185</v>
      </c>
      <c r="I60" s="27" t="n">
        <f aca="false">F60-INDEX($F$5:$F$326,MATCH(D60,$D$5:$D$326,0))</f>
        <v>0.00903935185185185</v>
      </c>
    </row>
    <row r="61" customFormat="false" ht="15" hidden="false" customHeight="true" outlineLevel="0" collapsed="false">
      <c r="A61" s="21" t="n">
        <v>57</v>
      </c>
      <c r="B61" s="28" t="s">
        <v>87</v>
      </c>
      <c r="C61" s="29"/>
      <c r="D61" s="24" t="s">
        <v>13</v>
      </c>
      <c r="E61" s="31" t="s">
        <v>20</v>
      </c>
      <c r="F61" s="32" t="n">
        <v>0.0366550925925926</v>
      </c>
      <c r="G61" s="21" t="str">
        <f aca="false">TEXT(INT((HOUR(F61)*3600+MINUTE(F61)*60+SECOND(F61))/$I$3/60),"0")&amp;"."&amp;TEXT(MOD((HOUR(F61)*3600+MINUTE(F61)*60+SECOND(F61))/$I$3,60),"00")&amp;"/km"</f>
        <v>4.24/km</v>
      </c>
      <c r="H61" s="27" t="n">
        <f aca="false">F61-$F$5</f>
        <v>0.00913194444444444</v>
      </c>
      <c r="I61" s="27" t="n">
        <f aca="false">F61-INDEX($F$5:$F$326,MATCH(D61,$D$5:$D$326,0))</f>
        <v>0.00913194444444444</v>
      </c>
    </row>
    <row r="62" customFormat="false" ht="15" hidden="false" customHeight="true" outlineLevel="0" collapsed="false">
      <c r="A62" s="21" t="n">
        <v>58</v>
      </c>
      <c r="B62" s="28" t="s">
        <v>88</v>
      </c>
      <c r="C62" s="29"/>
      <c r="D62" s="24" t="s">
        <v>13</v>
      </c>
      <c r="E62" s="31" t="s">
        <v>28</v>
      </c>
      <c r="F62" s="32" t="n">
        <v>0.0367361111111111</v>
      </c>
      <c r="G62" s="21" t="str">
        <f aca="false">TEXT(INT((HOUR(F62)*3600+MINUTE(F62)*60+SECOND(F62))/$I$3/60),"0")&amp;"."&amp;TEXT(MOD((HOUR(F62)*3600+MINUTE(F62)*60+SECOND(F62))/$I$3,60),"00")&amp;"/km"</f>
        <v>4.25/km</v>
      </c>
      <c r="H62" s="27" t="n">
        <f aca="false">F62-$F$5</f>
        <v>0.00921296296296296</v>
      </c>
      <c r="I62" s="27" t="n">
        <f aca="false">F62-INDEX($F$5:$F$326,MATCH(D62,$D$5:$D$326,0))</f>
        <v>0.00921296296296296</v>
      </c>
    </row>
    <row r="63" customFormat="false" ht="15" hidden="false" customHeight="true" outlineLevel="0" collapsed="false">
      <c r="A63" s="21" t="n">
        <v>59</v>
      </c>
      <c r="B63" s="28" t="s">
        <v>89</v>
      </c>
      <c r="C63" s="29"/>
      <c r="D63" s="24" t="s">
        <v>13</v>
      </c>
      <c r="E63" s="31" t="s">
        <v>20</v>
      </c>
      <c r="F63" s="32" t="n">
        <v>0.0368402777777778</v>
      </c>
      <c r="G63" s="21" t="str">
        <f aca="false">TEXT(INT((HOUR(F63)*3600+MINUTE(F63)*60+SECOND(F63))/$I$3/60),"0")&amp;"."&amp;TEXT(MOD((HOUR(F63)*3600+MINUTE(F63)*60+SECOND(F63))/$I$3,60),"00")&amp;"/km"</f>
        <v>4.25/km</v>
      </c>
      <c r="H63" s="27" t="n">
        <f aca="false">F63-$F$5</f>
        <v>0.00931712962962963</v>
      </c>
      <c r="I63" s="27" t="n">
        <f aca="false">F63-INDEX($F$5:$F$326,MATCH(D63,$D$5:$D$326,0))</f>
        <v>0.00931712962962963</v>
      </c>
    </row>
    <row r="64" customFormat="false" ht="15" hidden="false" customHeight="true" outlineLevel="0" collapsed="false">
      <c r="A64" s="21" t="n">
        <v>60</v>
      </c>
      <c r="B64" s="28" t="s">
        <v>90</v>
      </c>
      <c r="C64" s="29"/>
      <c r="D64" s="24" t="s">
        <v>13</v>
      </c>
      <c r="E64" s="31" t="s">
        <v>14</v>
      </c>
      <c r="F64" s="32" t="n">
        <v>0.0368634259259259</v>
      </c>
      <c r="G64" s="21" t="str">
        <f aca="false">TEXT(INT((HOUR(F64)*3600+MINUTE(F64)*60+SECOND(F64))/$I$3/60),"0")&amp;"."&amp;TEXT(MOD((HOUR(F64)*3600+MINUTE(F64)*60+SECOND(F64))/$I$3,60),"00")&amp;"/km"</f>
        <v>4.25/km</v>
      </c>
      <c r="H64" s="27" t="n">
        <f aca="false">F64-$F$5</f>
        <v>0.00934027777777778</v>
      </c>
      <c r="I64" s="27" t="n">
        <f aca="false">F64-INDEX($F$5:$F$326,MATCH(D64,$D$5:$D$326,0))</f>
        <v>0.00934027777777778</v>
      </c>
    </row>
    <row r="65" customFormat="false" ht="15" hidden="false" customHeight="true" outlineLevel="0" collapsed="false">
      <c r="A65" s="21" t="n">
        <v>61</v>
      </c>
      <c r="B65" s="28" t="s">
        <v>91</v>
      </c>
      <c r="C65" s="29"/>
      <c r="D65" s="24" t="s">
        <v>13</v>
      </c>
      <c r="E65" s="31" t="s">
        <v>22</v>
      </c>
      <c r="F65" s="32" t="n">
        <v>0.0369097222222222</v>
      </c>
      <c r="G65" s="21" t="str">
        <f aca="false">TEXT(INT((HOUR(F65)*3600+MINUTE(F65)*60+SECOND(F65))/$I$3/60),"0")&amp;"."&amp;TEXT(MOD((HOUR(F65)*3600+MINUTE(F65)*60+SECOND(F65))/$I$3,60),"00")&amp;"/km"</f>
        <v>4.26/km</v>
      </c>
      <c r="H65" s="27" t="n">
        <f aca="false">F65-$F$5</f>
        <v>0.00938657407407407</v>
      </c>
      <c r="I65" s="27" t="n">
        <f aca="false">F65-INDEX($F$5:$F$326,MATCH(D65,$D$5:$D$326,0))</f>
        <v>0.00938657407407407</v>
      </c>
    </row>
    <row r="66" customFormat="false" ht="15" hidden="false" customHeight="true" outlineLevel="0" collapsed="false">
      <c r="A66" s="21" t="n">
        <v>62</v>
      </c>
      <c r="B66" s="28" t="s">
        <v>92</v>
      </c>
      <c r="C66" s="29"/>
      <c r="D66" s="24" t="s">
        <v>13</v>
      </c>
      <c r="E66" s="31" t="s">
        <v>20</v>
      </c>
      <c r="F66" s="32" t="n">
        <v>0.0371180555555556</v>
      </c>
      <c r="G66" s="21" t="str">
        <f aca="false">TEXT(INT((HOUR(F66)*3600+MINUTE(F66)*60+SECOND(F66))/$I$3/60),"0")&amp;"."&amp;TEXT(MOD((HOUR(F66)*3600+MINUTE(F66)*60+SECOND(F66))/$I$3,60),"00")&amp;"/km"</f>
        <v>4.27/km</v>
      </c>
      <c r="H66" s="27" t="n">
        <f aca="false">F66-$F$5</f>
        <v>0.00959490740740741</v>
      </c>
      <c r="I66" s="27" t="n">
        <f aca="false">F66-INDEX($F$5:$F$326,MATCH(D66,$D$5:$D$326,0))</f>
        <v>0.00959490740740741</v>
      </c>
    </row>
    <row r="67" customFormat="false" ht="15" hidden="false" customHeight="true" outlineLevel="0" collapsed="false">
      <c r="A67" s="21" t="n">
        <v>63</v>
      </c>
      <c r="B67" s="28" t="s">
        <v>93</v>
      </c>
      <c r="C67" s="29"/>
      <c r="D67" s="24" t="s">
        <v>13</v>
      </c>
      <c r="E67" s="31" t="s">
        <v>94</v>
      </c>
      <c r="F67" s="32" t="n">
        <v>0.0371527777777778</v>
      </c>
      <c r="G67" s="21" t="str">
        <f aca="false">TEXT(INT((HOUR(F67)*3600+MINUTE(F67)*60+SECOND(F67))/$I$3/60),"0")&amp;"."&amp;TEXT(MOD((HOUR(F67)*3600+MINUTE(F67)*60+SECOND(F67))/$I$3,60),"00")&amp;"/km"</f>
        <v>4.28/km</v>
      </c>
      <c r="H67" s="27" t="n">
        <f aca="false">F67-$F$5</f>
        <v>0.00962962962962963</v>
      </c>
      <c r="I67" s="27" t="n">
        <f aca="false">F67-INDEX($F$5:$F$326,MATCH(D67,$D$5:$D$326,0))</f>
        <v>0.00962962962962963</v>
      </c>
    </row>
    <row r="68" customFormat="false" ht="15" hidden="false" customHeight="true" outlineLevel="0" collapsed="false">
      <c r="A68" s="21" t="n">
        <v>64</v>
      </c>
      <c r="B68" s="28" t="s">
        <v>95</v>
      </c>
      <c r="C68" s="29"/>
      <c r="D68" s="24" t="s">
        <v>13</v>
      </c>
      <c r="E68" s="31" t="s">
        <v>64</v>
      </c>
      <c r="F68" s="32" t="n">
        <v>0.0373032407407407</v>
      </c>
      <c r="G68" s="21" t="str">
        <f aca="false">TEXT(INT((HOUR(F68)*3600+MINUTE(F68)*60+SECOND(F68))/$I$3/60),"0")&amp;"."&amp;TEXT(MOD((HOUR(F68)*3600+MINUTE(F68)*60+SECOND(F68))/$I$3,60),"00")&amp;"/km"</f>
        <v>4.29/km</v>
      </c>
      <c r="H68" s="27" t="n">
        <f aca="false">F68-$F$5</f>
        <v>0.00978009259259259</v>
      </c>
      <c r="I68" s="27" t="n">
        <f aca="false">F68-INDEX($F$5:$F$326,MATCH(D68,$D$5:$D$326,0))</f>
        <v>0.00978009259259259</v>
      </c>
    </row>
    <row r="69" customFormat="false" ht="15" hidden="false" customHeight="true" outlineLevel="0" collapsed="false">
      <c r="A69" s="21" t="n">
        <v>65</v>
      </c>
      <c r="B69" s="28" t="s">
        <v>96</v>
      </c>
      <c r="C69" s="29"/>
      <c r="D69" s="30" t="s">
        <v>50</v>
      </c>
      <c r="E69" s="31" t="s">
        <v>97</v>
      </c>
      <c r="F69" s="32" t="n">
        <v>0.0374305555555556</v>
      </c>
      <c r="G69" s="21" t="str">
        <f aca="false">TEXT(INT((HOUR(F69)*3600+MINUTE(F69)*60+SECOND(F69))/$I$3/60),"0")&amp;"."&amp;TEXT(MOD((HOUR(F69)*3600+MINUTE(F69)*60+SECOND(F69))/$I$3,60),"00")&amp;"/km"</f>
        <v>4.30/km</v>
      </c>
      <c r="H69" s="27" t="n">
        <f aca="false">F69-$F$5</f>
        <v>0.00990740740740741</v>
      </c>
      <c r="I69" s="27" t="n">
        <f aca="false">F69-INDEX($F$5:$F$326,MATCH(D69,$D$5:$D$326,0))</f>
        <v>0.00399305555555556</v>
      </c>
    </row>
    <row r="70" customFormat="false" ht="15" hidden="false" customHeight="true" outlineLevel="0" collapsed="false">
      <c r="A70" s="21" t="n">
        <v>66</v>
      </c>
      <c r="B70" s="28" t="s">
        <v>98</v>
      </c>
      <c r="C70" s="29"/>
      <c r="D70" s="24" t="s">
        <v>13</v>
      </c>
      <c r="E70" s="31" t="s">
        <v>14</v>
      </c>
      <c r="F70" s="32" t="n">
        <v>0.037662037037037</v>
      </c>
      <c r="G70" s="21" t="str">
        <f aca="false">TEXT(INT((HOUR(F70)*3600+MINUTE(F70)*60+SECOND(F70))/$I$3/60),"0")&amp;"."&amp;TEXT(MOD((HOUR(F70)*3600+MINUTE(F70)*60+SECOND(F70))/$I$3,60),"00")&amp;"/km"</f>
        <v>4.31/km</v>
      </c>
      <c r="H70" s="27" t="n">
        <f aca="false">F70-$F$5</f>
        <v>0.0101388888888889</v>
      </c>
      <c r="I70" s="27" t="n">
        <f aca="false">F70-INDEX($F$5:$F$326,MATCH(D70,$D$5:$D$326,0))</f>
        <v>0.0101388888888889</v>
      </c>
    </row>
    <row r="71" customFormat="false" ht="15" hidden="false" customHeight="true" outlineLevel="0" collapsed="false">
      <c r="A71" s="21" t="n">
        <v>67</v>
      </c>
      <c r="B71" s="28" t="s">
        <v>99</v>
      </c>
      <c r="C71" s="29"/>
      <c r="D71" s="24" t="s">
        <v>13</v>
      </c>
      <c r="E71" s="31" t="s">
        <v>100</v>
      </c>
      <c r="F71" s="32" t="n">
        <v>0.0376967592592593</v>
      </c>
      <c r="G71" s="21" t="str">
        <f aca="false">TEXT(INT((HOUR(F71)*3600+MINUTE(F71)*60+SECOND(F71))/$I$3/60),"0")&amp;"."&amp;TEXT(MOD((HOUR(F71)*3600+MINUTE(F71)*60+SECOND(F71))/$I$3,60),"00")&amp;"/km"</f>
        <v>4.31/km</v>
      </c>
      <c r="H71" s="27" t="n">
        <f aca="false">F71-$F$5</f>
        <v>0.0101736111111111</v>
      </c>
      <c r="I71" s="27" t="n">
        <f aca="false">F71-INDEX($F$5:$F$326,MATCH(D71,$D$5:$D$326,0))</f>
        <v>0.0101736111111111</v>
      </c>
    </row>
    <row r="72" customFormat="false" ht="15" hidden="false" customHeight="true" outlineLevel="0" collapsed="false">
      <c r="A72" s="21" t="n">
        <v>68</v>
      </c>
      <c r="B72" s="28" t="s">
        <v>101</v>
      </c>
      <c r="C72" s="29"/>
      <c r="D72" s="24" t="s">
        <v>13</v>
      </c>
      <c r="E72" s="31" t="s">
        <v>67</v>
      </c>
      <c r="F72" s="32" t="n">
        <v>0.0377314814814815</v>
      </c>
      <c r="G72" s="21" t="str">
        <f aca="false">TEXT(INT((HOUR(F72)*3600+MINUTE(F72)*60+SECOND(F72))/$I$3/60),"0")&amp;"."&amp;TEXT(MOD((HOUR(F72)*3600+MINUTE(F72)*60+SECOND(F72))/$I$3,60),"00")&amp;"/km"</f>
        <v>4.32/km</v>
      </c>
      <c r="H72" s="27" t="n">
        <f aca="false">F72-$F$5</f>
        <v>0.0102083333333333</v>
      </c>
      <c r="I72" s="27" t="n">
        <f aca="false">F72-INDEX($F$5:$F$326,MATCH(D72,$D$5:$D$326,0))</f>
        <v>0.0102083333333333</v>
      </c>
    </row>
    <row r="73" customFormat="false" ht="15" hidden="false" customHeight="true" outlineLevel="0" collapsed="false">
      <c r="A73" s="21" t="n">
        <v>69</v>
      </c>
      <c r="B73" s="28" t="s">
        <v>102</v>
      </c>
      <c r="C73" s="29"/>
      <c r="D73" s="24" t="s">
        <v>13</v>
      </c>
      <c r="E73" s="31" t="s">
        <v>20</v>
      </c>
      <c r="F73" s="32" t="n">
        <v>0.0378356481481482</v>
      </c>
      <c r="G73" s="21" t="str">
        <f aca="false">TEXT(INT((HOUR(F73)*3600+MINUTE(F73)*60+SECOND(F73))/$I$3/60),"0")&amp;"."&amp;TEXT(MOD((HOUR(F73)*3600+MINUTE(F73)*60+SECOND(F73))/$I$3,60),"00")&amp;"/km"</f>
        <v>4.32/km</v>
      </c>
      <c r="H73" s="27" t="n">
        <f aca="false">F73-$F$5</f>
        <v>0.0103125</v>
      </c>
      <c r="I73" s="27" t="n">
        <f aca="false">F73-INDEX($F$5:$F$326,MATCH(D73,$D$5:$D$326,0))</f>
        <v>0.0103125</v>
      </c>
    </row>
    <row r="74" customFormat="false" ht="15" hidden="false" customHeight="true" outlineLevel="0" collapsed="false">
      <c r="A74" s="21" t="n">
        <v>70</v>
      </c>
      <c r="B74" s="28" t="s">
        <v>103</v>
      </c>
      <c r="C74" s="29"/>
      <c r="D74" s="24" t="s">
        <v>13</v>
      </c>
      <c r="E74" s="31" t="s">
        <v>44</v>
      </c>
      <c r="F74" s="32" t="n">
        <v>0.0379050925925926</v>
      </c>
      <c r="G74" s="21" t="str">
        <f aca="false">TEXT(INT((HOUR(F74)*3600+MINUTE(F74)*60+SECOND(F74))/$I$3/60),"0")&amp;"."&amp;TEXT(MOD((HOUR(F74)*3600+MINUTE(F74)*60+SECOND(F74))/$I$3,60),"00")&amp;"/km"</f>
        <v>4.33/km</v>
      </c>
      <c r="H74" s="27" t="n">
        <f aca="false">F74-$F$5</f>
        <v>0.0103819444444444</v>
      </c>
      <c r="I74" s="27" t="n">
        <f aca="false">F74-INDEX($F$5:$F$326,MATCH(D74,$D$5:$D$326,0))</f>
        <v>0.0103819444444444</v>
      </c>
    </row>
    <row r="75" customFormat="false" ht="15" hidden="false" customHeight="true" outlineLevel="0" collapsed="false">
      <c r="A75" s="21" t="n">
        <v>71</v>
      </c>
      <c r="B75" s="28" t="s">
        <v>104</v>
      </c>
      <c r="C75" s="29"/>
      <c r="D75" s="24" t="s">
        <v>13</v>
      </c>
      <c r="E75" s="31" t="s">
        <v>42</v>
      </c>
      <c r="F75" s="32" t="n">
        <v>0.0379513888888889</v>
      </c>
      <c r="G75" s="21" t="str">
        <f aca="false">TEXT(INT((HOUR(F75)*3600+MINUTE(F75)*60+SECOND(F75))/$I$3/60),"0")&amp;"."&amp;TEXT(MOD((HOUR(F75)*3600+MINUTE(F75)*60+SECOND(F75))/$I$3,60),"00")&amp;"/km"</f>
        <v>4.33/km</v>
      </c>
      <c r="H75" s="27" t="n">
        <f aca="false">F75-$F$5</f>
        <v>0.0104282407407407</v>
      </c>
      <c r="I75" s="27" t="n">
        <f aca="false">F75-INDEX($F$5:$F$326,MATCH(D75,$D$5:$D$326,0))</f>
        <v>0.0104282407407407</v>
      </c>
    </row>
    <row r="76" customFormat="false" ht="15" hidden="false" customHeight="true" outlineLevel="0" collapsed="false">
      <c r="A76" s="21" t="n">
        <v>72</v>
      </c>
      <c r="B76" s="28" t="s">
        <v>105</v>
      </c>
      <c r="C76" s="29"/>
      <c r="D76" s="24" t="s">
        <v>13</v>
      </c>
      <c r="E76" s="31" t="s">
        <v>14</v>
      </c>
      <c r="F76" s="32" t="n">
        <v>0.0383912037037037</v>
      </c>
      <c r="G76" s="21" t="str">
        <f aca="false">TEXT(INT((HOUR(F76)*3600+MINUTE(F76)*60+SECOND(F76))/$I$3/60),"0")&amp;"."&amp;TEXT(MOD((HOUR(F76)*3600+MINUTE(F76)*60+SECOND(F76))/$I$3,60),"00")&amp;"/km"</f>
        <v>4.36/km</v>
      </c>
      <c r="H76" s="27" t="n">
        <f aca="false">F76-$F$5</f>
        <v>0.0108680555555556</v>
      </c>
      <c r="I76" s="27" t="n">
        <f aca="false">F76-INDEX($F$5:$F$326,MATCH(D76,$D$5:$D$326,0))</f>
        <v>0.0108680555555556</v>
      </c>
    </row>
    <row r="77" customFormat="false" ht="15" hidden="false" customHeight="true" outlineLevel="0" collapsed="false">
      <c r="A77" s="21" t="n">
        <v>73</v>
      </c>
      <c r="B77" s="28" t="s">
        <v>106</v>
      </c>
      <c r="C77" s="29"/>
      <c r="D77" s="24" t="s">
        <v>13</v>
      </c>
      <c r="E77" s="31" t="s">
        <v>20</v>
      </c>
      <c r="F77" s="32" t="n">
        <v>0.0384606481481482</v>
      </c>
      <c r="G77" s="21" t="str">
        <f aca="false">TEXT(INT((HOUR(F77)*3600+MINUTE(F77)*60+SECOND(F77))/$I$3/60),"0")&amp;"."&amp;TEXT(MOD((HOUR(F77)*3600+MINUTE(F77)*60+SECOND(F77))/$I$3,60),"00")&amp;"/km"</f>
        <v>4.37/km</v>
      </c>
      <c r="H77" s="27" t="n">
        <f aca="false">F77-$F$5</f>
        <v>0.0109375</v>
      </c>
      <c r="I77" s="27" t="n">
        <f aca="false">F77-INDEX($F$5:$F$326,MATCH(D77,$D$5:$D$326,0))</f>
        <v>0.0109375</v>
      </c>
    </row>
    <row r="78" customFormat="false" ht="15" hidden="false" customHeight="true" outlineLevel="0" collapsed="false">
      <c r="A78" s="21" t="n">
        <v>74</v>
      </c>
      <c r="B78" s="28" t="s">
        <v>107</v>
      </c>
      <c r="C78" s="29"/>
      <c r="D78" s="30" t="s">
        <v>50</v>
      </c>
      <c r="E78" s="31" t="s">
        <v>20</v>
      </c>
      <c r="F78" s="32" t="n">
        <v>0.0384722222222222</v>
      </c>
      <c r="G78" s="21" t="str">
        <f aca="false">TEXT(INT((HOUR(F78)*3600+MINUTE(F78)*60+SECOND(F78))/$I$3/60),"0")&amp;"."&amp;TEXT(MOD((HOUR(F78)*3600+MINUTE(F78)*60+SECOND(F78))/$I$3,60),"00")&amp;"/km"</f>
        <v>4.37/km</v>
      </c>
      <c r="H78" s="27" t="n">
        <f aca="false">F78-$F$5</f>
        <v>0.0109490740740741</v>
      </c>
      <c r="I78" s="27" t="n">
        <f aca="false">F78-INDEX($F$5:$F$326,MATCH(D78,$D$5:$D$326,0))</f>
        <v>0.00503472222222222</v>
      </c>
    </row>
    <row r="79" customFormat="false" ht="15" hidden="false" customHeight="true" outlineLevel="0" collapsed="false">
      <c r="A79" s="21" t="n">
        <v>75</v>
      </c>
      <c r="B79" s="28" t="s">
        <v>108</v>
      </c>
      <c r="C79" s="29"/>
      <c r="D79" s="24" t="s">
        <v>13</v>
      </c>
      <c r="E79" s="31" t="s">
        <v>22</v>
      </c>
      <c r="F79" s="32" t="n">
        <v>0.0385069444444445</v>
      </c>
      <c r="G79" s="21" t="str">
        <f aca="false">TEXT(INT((HOUR(F79)*3600+MINUTE(F79)*60+SECOND(F79))/$I$3/60),"0")&amp;"."&amp;TEXT(MOD((HOUR(F79)*3600+MINUTE(F79)*60+SECOND(F79))/$I$3,60),"00")&amp;"/km"</f>
        <v>4.37/km</v>
      </c>
      <c r="H79" s="27" t="n">
        <f aca="false">F79-$F$5</f>
        <v>0.0109837962962963</v>
      </c>
      <c r="I79" s="27" t="n">
        <f aca="false">F79-INDEX($F$5:$F$326,MATCH(D79,$D$5:$D$326,0))</f>
        <v>0.0109837962962963</v>
      </c>
    </row>
    <row r="80" customFormat="false" ht="15" hidden="false" customHeight="true" outlineLevel="0" collapsed="false">
      <c r="A80" s="21" t="n">
        <v>76</v>
      </c>
      <c r="B80" s="28" t="s">
        <v>109</v>
      </c>
      <c r="C80" s="29"/>
      <c r="D80" s="24" t="s">
        <v>13</v>
      </c>
      <c r="E80" s="31" t="s">
        <v>25</v>
      </c>
      <c r="F80" s="32" t="n">
        <v>0.0385416666666667</v>
      </c>
      <c r="G80" s="21" t="str">
        <f aca="false">TEXT(INT((HOUR(F80)*3600+MINUTE(F80)*60+SECOND(F80))/$I$3/60),"0")&amp;"."&amp;TEXT(MOD((HOUR(F80)*3600+MINUTE(F80)*60+SECOND(F80))/$I$3,60),"00")&amp;"/km"</f>
        <v>4.38/km</v>
      </c>
      <c r="H80" s="27" t="n">
        <f aca="false">F80-$F$5</f>
        <v>0.0110185185185185</v>
      </c>
      <c r="I80" s="27" t="n">
        <f aca="false">F80-INDEX($F$5:$F$326,MATCH(D80,$D$5:$D$326,0))</f>
        <v>0.0110185185185185</v>
      </c>
    </row>
    <row r="81" customFormat="false" ht="15" hidden="false" customHeight="true" outlineLevel="0" collapsed="false">
      <c r="A81" s="21" t="n">
        <v>77</v>
      </c>
      <c r="B81" s="28" t="s">
        <v>110</v>
      </c>
      <c r="C81" s="29"/>
      <c r="D81" s="24" t="s">
        <v>13</v>
      </c>
      <c r="E81" s="31" t="s">
        <v>42</v>
      </c>
      <c r="F81" s="32" t="n">
        <v>0.0385763888888889</v>
      </c>
      <c r="G81" s="21" t="str">
        <f aca="false">TEXT(INT((HOUR(F81)*3600+MINUTE(F81)*60+SECOND(F81))/$I$3/60),"0")&amp;"."&amp;TEXT(MOD((HOUR(F81)*3600+MINUTE(F81)*60+SECOND(F81))/$I$3,60),"00")&amp;"/km"</f>
        <v>4.38/km</v>
      </c>
      <c r="H81" s="27" t="n">
        <f aca="false">F81-$F$5</f>
        <v>0.0110532407407407</v>
      </c>
      <c r="I81" s="27" t="n">
        <f aca="false">F81-INDEX($F$5:$F$326,MATCH(D81,$D$5:$D$326,0))</f>
        <v>0.0110532407407407</v>
      </c>
    </row>
    <row r="82" customFormat="false" ht="15" hidden="false" customHeight="true" outlineLevel="0" collapsed="false">
      <c r="A82" s="21" t="n">
        <v>78</v>
      </c>
      <c r="B82" s="28" t="s">
        <v>111</v>
      </c>
      <c r="C82" s="29"/>
      <c r="D82" s="24" t="s">
        <v>13</v>
      </c>
      <c r="E82" s="31" t="s">
        <v>54</v>
      </c>
      <c r="F82" s="32" t="n">
        <v>0.0385763888888889</v>
      </c>
      <c r="G82" s="21" t="str">
        <f aca="false">TEXT(INT((HOUR(F82)*3600+MINUTE(F82)*60+SECOND(F82))/$I$3/60),"0")&amp;"."&amp;TEXT(MOD((HOUR(F82)*3600+MINUTE(F82)*60+SECOND(F82))/$I$3,60),"00")&amp;"/km"</f>
        <v>4.38/km</v>
      </c>
      <c r="H82" s="27" t="n">
        <f aca="false">F82-$F$5</f>
        <v>0.0110532407407407</v>
      </c>
      <c r="I82" s="27" t="n">
        <f aca="false">F82-INDEX($F$5:$F$326,MATCH(D82,$D$5:$D$326,0))</f>
        <v>0.0110532407407407</v>
      </c>
    </row>
    <row r="83" customFormat="false" ht="15" hidden="false" customHeight="true" outlineLevel="0" collapsed="false">
      <c r="A83" s="21" t="n">
        <v>79</v>
      </c>
      <c r="B83" s="28" t="s">
        <v>112</v>
      </c>
      <c r="C83" s="29"/>
      <c r="D83" s="24" t="s">
        <v>13</v>
      </c>
      <c r="E83" s="31" t="s">
        <v>54</v>
      </c>
      <c r="F83" s="32" t="n">
        <v>0.0386458333333333</v>
      </c>
      <c r="G83" s="21" t="str">
        <f aca="false">TEXT(INT((HOUR(F83)*3600+MINUTE(F83)*60+SECOND(F83))/$I$3/60),"0")&amp;"."&amp;TEXT(MOD((HOUR(F83)*3600+MINUTE(F83)*60+SECOND(F83))/$I$3,60),"00")&amp;"/km"</f>
        <v>4.38/km</v>
      </c>
      <c r="H83" s="27" t="n">
        <f aca="false">F83-$F$5</f>
        <v>0.0111226851851852</v>
      </c>
      <c r="I83" s="27" t="n">
        <f aca="false">F83-INDEX($F$5:$F$326,MATCH(D83,$D$5:$D$326,0))</f>
        <v>0.0111226851851852</v>
      </c>
    </row>
    <row r="84" customFormat="false" ht="15" hidden="false" customHeight="true" outlineLevel="0" collapsed="false">
      <c r="A84" s="21" t="n">
        <v>80</v>
      </c>
      <c r="B84" s="28" t="s">
        <v>113</v>
      </c>
      <c r="C84" s="29"/>
      <c r="D84" s="24" t="s">
        <v>13</v>
      </c>
      <c r="E84" s="31" t="s">
        <v>28</v>
      </c>
      <c r="F84" s="32" t="n">
        <v>0.0386689814814815</v>
      </c>
      <c r="G84" s="21" t="str">
        <f aca="false">TEXT(INT((HOUR(F84)*3600+MINUTE(F84)*60+SECOND(F84))/$I$3/60),"0")&amp;"."&amp;TEXT(MOD((HOUR(F84)*3600+MINUTE(F84)*60+SECOND(F84))/$I$3,60),"00")&amp;"/km"</f>
        <v>4.38/km</v>
      </c>
      <c r="H84" s="27" t="n">
        <f aca="false">F84-$F$5</f>
        <v>0.0111458333333333</v>
      </c>
      <c r="I84" s="27" t="n">
        <f aca="false">F84-INDEX($F$5:$F$326,MATCH(D84,$D$5:$D$326,0))</f>
        <v>0.0111458333333333</v>
      </c>
    </row>
    <row r="85" customFormat="false" ht="15" hidden="false" customHeight="true" outlineLevel="0" collapsed="false">
      <c r="A85" s="21" t="n">
        <v>81</v>
      </c>
      <c r="B85" s="28" t="s">
        <v>114</v>
      </c>
      <c r="C85" s="29"/>
      <c r="D85" s="24" t="s">
        <v>13</v>
      </c>
      <c r="E85" s="31" t="s">
        <v>28</v>
      </c>
      <c r="F85" s="32" t="n">
        <v>0.0388078703703704</v>
      </c>
      <c r="G85" s="21" t="str">
        <f aca="false">TEXT(INT((HOUR(F85)*3600+MINUTE(F85)*60+SECOND(F85))/$I$3/60),"0")&amp;"."&amp;TEXT(MOD((HOUR(F85)*3600+MINUTE(F85)*60+SECOND(F85))/$I$3,60),"00")&amp;"/km"</f>
        <v>4.39/km</v>
      </c>
      <c r="H85" s="27" t="n">
        <f aca="false">F85-$F$5</f>
        <v>0.0112847222222222</v>
      </c>
      <c r="I85" s="27" t="n">
        <f aca="false">F85-INDEX($F$5:$F$326,MATCH(D85,$D$5:$D$326,0))</f>
        <v>0.0112847222222222</v>
      </c>
    </row>
    <row r="86" customFormat="false" ht="15" hidden="false" customHeight="true" outlineLevel="0" collapsed="false">
      <c r="A86" s="21" t="n">
        <v>82</v>
      </c>
      <c r="B86" s="28" t="s">
        <v>115</v>
      </c>
      <c r="C86" s="29"/>
      <c r="D86" s="24" t="s">
        <v>13</v>
      </c>
      <c r="E86" s="31" t="s">
        <v>64</v>
      </c>
      <c r="F86" s="32" t="n">
        <v>0.0388541666666667</v>
      </c>
      <c r="G86" s="21" t="str">
        <f aca="false">TEXT(INT((HOUR(F86)*3600+MINUTE(F86)*60+SECOND(F86))/$I$3/60),"0")&amp;"."&amp;TEXT(MOD((HOUR(F86)*3600+MINUTE(F86)*60+SECOND(F86))/$I$3,60),"00")&amp;"/km"</f>
        <v>4.40/km</v>
      </c>
      <c r="H86" s="27" t="n">
        <f aca="false">F86-$F$5</f>
        <v>0.0113310185185185</v>
      </c>
      <c r="I86" s="27" t="n">
        <f aca="false">F86-INDEX($F$5:$F$326,MATCH(D86,$D$5:$D$326,0))</f>
        <v>0.0113310185185185</v>
      </c>
    </row>
    <row r="87" customFormat="false" ht="15" hidden="false" customHeight="true" outlineLevel="0" collapsed="false">
      <c r="A87" s="21" t="n">
        <v>83</v>
      </c>
      <c r="B87" s="28" t="s">
        <v>116</v>
      </c>
      <c r="C87" s="29"/>
      <c r="D87" s="30" t="s">
        <v>50</v>
      </c>
      <c r="E87" s="31" t="s">
        <v>117</v>
      </c>
      <c r="F87" s="32" t="n">
        <v>0.0388773148148148</v>
      </c>
      <c r="G87" s="21" t="str">
        <f aca="false">TEXT(INT((HOUR(F87)*3600+MINUTE(F87)*60+SECOND(F87))/$I$3/60),"0")&amp;"."&amp;TEXT(MOD((HOUR(F87)*3600+MINUTE(F87)*60+SECOND(F87))/$I$3,60),"00")&amp;"/km"</f>
        <v>4.40/km</v>
      </c>
      <c r="H87" s="27" t="n">
        <f aca="false">F87-$F$5</f>
        <v>0.0113541666666667</v>
      </c>
      <c r="I87" s="27" t="n">
        <f aca="false">F87-INDEX($F$5:$F$326,MATCH(D87,$D$5:$D$326,0))</f>
        <v>0.00543981481481482</v>
      </c>
    </row>
    <row r="88" customFormat="false" ht="15" hidden="false" customHeight="true" outlineLevel="0" collapsed="false">
      <c r="A88" s="21" t="n">
        <v>84</v>
      </c>
      <c r="B88" s="28" t="s">
        <v>118</v>
      </c>
      <c r="C88" s="29"/>
      <c r="D88" s="30" t="s">
        <v>50</v>
      </c>
      <c r="E88" s="31" t="s">
        <v>119</v>
      </c>
      <c r="F88" s="32" t="n">
        <v>0.0393981481481482</v>
      </c>
      <c r="G88" s="21" t="str">
        <f aca="false">TEXT(INT((HOUR(F88)*3600+MINUTE(F88)*60+SECOND(F88))/$I$3/60),"0")&amp;"."&amp;TEXT(MOD((HOUR(F88)*3600+MINUTE(F88)*60+SECOND(F88))/$I$3,60),"00")&amp;"/km"</f>
        <v>4.44/km</v>
      </c>
      <c r="H88" s="27" t="n">
        <f aca="false">F88-$F$5</f>
        <v>0.011875</v>
      </c>
      <c r="I88" s="27" t="n">
        <f aca="false">F88-INDEX($F$5:$F$326,MATCH(D88,$D$5:$D$326,0))</f>
        <v>0.00596064814814815</v>
      </c>
    </row>
    <row r="89" customFormat="false" ht="15" hidden="false" customHeight="true" outlineLevel="0" collapsed="false">
      <c r="A89" s="21" t="n">
        <v>85</v>
      </c>
      <c r="B89" s="28" t="s">
        <v>120</v>
      </c>
      <c r="C89" s="29"/>
      <c r="D89" s="24" t="s">
        <v>13</v>
      </c>
      <c r="E89" s="31" t="s">
        <v>121</v>
      </c>
      <c r="F89" s="32" t="n">
        <v>0.0394675925925926</v>
      </c>
      <c r="G89" s="21" t="str">
        <f aca="false">TEXT(INT((HOUR(F89)*3600+MINUTE(F89)*60+SECOND(F89))/$I$3/60),"0")&amp;"."&amp;TEXT(MOD((HOUR(F89)*3600+MINUTE(F89)*60+SECOND(F89))/$I$3,60),"00")&amp;"/km"</f>
        <v>4.44/km</v>
      </c>
      <c r="H89" s="27" t="n">
        <f aca="false">F89-$F$5</f>
        <v>0.0119444444444444</v>
      </c>
      <c r="I89" s="27" t="n">
        <f aca="false">F89-INDEX($F$5:$F$326,MATCH(D89,$D$5:$D$326,0))</f>
        <v>0.0119444444444444</v>
      </c>
    </row>
    <row r="90" customFormat="false" ht="15" hidden="false" customHeight="true" outlineLevel="0" collapsed="false">
      <c r="A90" s="21" t="n">
        <v>86</v>
      </c>
      <c r="B90" s="28" t="s">
        <v>122</v>
      </c>
      <c r="C90" s="29"/>
      <c r="D90" s="24" t="s">
        <v>13</v>
      </c>
      <c r="E90" s="31" t="s">
        <v>44</v>
      </c>
      <c r="F90" s="32" t="n">
        <v>0.0396875</v>
      </c>
      <c r="G90" s="21" t="str">
        <f aca="false">TEXT(INT((HOUR(F90)*3600+MINUTE(F90)*60+SECOND(F90))/$I$3/60),"0")&amp;"."&amp;TEXT(MOD((HOUR(F90)*3600+MINUTE(F90)*60+SECOND(F90))/$I$3,60),"00")&amp;"/km"</f>
        <v>4.46/km</v>
      </c>
      <c r="H90" s="27" t="n">
        <f aca="false">F90-$F$5</f>
        <v>0.0121643518518519</v>
      </c>
      <c r="I90" s="27" t="n">
        <f aca="false">F90-INDEX($F$5:$F$326,MATCH(D90,$D$5:$D$326,0))</f>
        <v>0.0121643518518519</v>
      </c>
    </row>
    <row r="91" customFormat="false" ht="15" hidden="false" customHeight="true" outlineLevel="0" collapsed="false">
      <c r="A91" s="21" t="n">
        <v>87</v>
      </c>
      <c r="B91" s="28" t="s">
        <v>123</v>
      </c>
      <c r="C91" s="29"/>
      <c r="D91" s="30" t="s">
        <v>50</v>
      </c>
      <c r="E91" s="31" t="s">
        <v>42</v>
      </c>
      <c r="F91" s="32" t="n">
        <v>0.0397337962962963</v>
      </c>
      <c r="G91" s="21" t="str">
        <f aca="false">TEXT(INT((HOUR(F91)*3600+MINUTE(F91)*60+SECOND(F91))/$I$3/60),"0")&amp;"."&amp;TEXT(MOD((HOUR(F91)*3600+MINUTE(F91)*60+SECOND(F91))/$I$3,60),"00")&amp;"/km"</f>
        <v>4.46/km</v>
      </c>
      <c r="H91" s="27" t="n">
        <f aca="false">F91-$F$5</f>
        <v>0.0122106481481481</v>
      </c>
      <c r="I91" s="27" t="n">
        <f aca="false">F91-INDEX($F$5:$F$326,MATCH(D91,$D$5:$D$326,0))</f>
        <v>0.0062962962962963</v>
      </c>
    </row>
    <row r="92" customFormat="false" ht="15" hidden="false" customHeight="true" outlineLevel="0" collapsed="false">
      <c r="A92" s="21" t="n">
        <v>88</v>
      </c>
      <c r="B92" s="28" t="s">
        <v>124</v>
      </c>
      <c r="C92" s="29"/>
      <c r="D92" s="24" t="s">
        <v>13</v>
      </c>
      <c r="E92" s="31" t="s">
        <v>64</v>
      </c>
      <c r="F92" s="32" t="n">
        <v>0.0397800925925926</v>
      </c>
      <c r="G92" s="21" t="str">
        <f aca="false">TEXT(INT((HOUR(F92)*3600+MINUTE(F92)*60+SECOND(F92))/$I$3/60),"0")&amp;"."&amp;TEXT(MOD((HOUR(F92)*3600+MINUTE(F92)*60+SECOND(F92))/$I$3,60),"00")&amp;"/km"</f>
        <v>4.46/km</v>
      </c>
      <c r="H92" s="27" t="n">
        <f aca="false">F92-$F$5</f>
        <v>0.0122569444444444</v>
      </c>
      <c r="I92" s="27" t="n">
        <f aca="false">F92-INDEX($F$5:$F$326,MATCH(D92,$D$5:$D$326,0))</f>
        <v>0.0122569444444444</v>
      </c>
    </row>
    <row r="93" customFormat="false" ht="15" hidden="false" customHeight="true" outlineLevel="0" collapsed="false">
      <c r="A93" s="21" t="n">
        <v>89</v>
      </c>
      <c r="B93" s="28" t="s">
        <v>125</v>
      </c>
      <c r="C93" s="29"/>
      <c r="D93" s="24" t="s">
        <v>13</v>
      </c>
      <c r="E93" s="31" t="s">
        <v>67</v>
      </c>
      <c r="F93" s="32" t="n">
        <v>0.039837962962963</v>
      </c>
      <c r="G93" s="21" t="str">
        <f aca="false">TEXT(INT((HOUR(F93)*3600+MINUTE(F93)*60+SECOND(F93))/$I$3/60),"0")&amp;"."&amp;TEXT(MOD((HOUR(F93)*3600+MINUTE(F93)*60+SECOND(F93))/$I$3,60),"00")&amp;"/km"</f>
        <v>4.47/km</v>
      </c>
      <c r="H93" s="27" t="n">
        <f aca="false">F93-$F$5</f>
        <v>0.0123148148148148</v>
      </c>
      <c r="I93" s="27" t="n">
        <f aca="false">F93-INDEX($F$5:$F$326,MATCH(D93,$D$5:$D$326,0))</f>
        <v>0.0123148148148148</v>
      </c>
    </row>
    <row r="94" customFormat="false" ht="15" hidden="false" customHeight="true" outlineLevel="0" collapsed="false">
      <c r="A94" s="21" t="n">
        <v>90</v>
      </c>
      <c r="B94" s="28" t="s">
        <v>126</v>
      </c>
      <c r="C94" s="29"/>
      <c r="D94" s="30" t="s">
        <v>50</v>
      </c>
      <c r="E94" s="31" t="s">
        <v>127</v>
      </c>
      <c r="F94" s="32" t="n">
        <v>0.0398611111111111</v>
      </c>
      <c r="G94" s="21" t="str">
        <f aca="false">TEXT(INT((HOUR(F94)*3600+MINUTE(F94)*60+SECOND(F94))/$I$3/60),"0")&amp;"."&amp;TEXT(MOD((HOUR(F94)*3600+MINUTE(F94)*60+SECOND(F94))/$I$3,60),"00")&amp;"/km"</f>
        <v>4.47/km</v>
      </c>
      <c r="H94" s="27" t="n">
        <f aca="false">F94-$F$5</f>
        <v>0.012337962962963</v>
      </c>
      <c r="I94" s="27" t="n">
        <f aca="false">F94-INDEX($F$5:$F$326,MATCH(D94,$D$5:$D$326,0))</f>
        <v>0.00642361111111111</v>
      </c>
    </row>
    <row r="95" customFormat="false" ht="15" hidden="false" customHeight="true" outlineLevel="0" collapsed="false">
      <c r="A95" s="21" t="n">
        <v>91</v>
      </c>
      <c r="B95" s="28" t="s">
        <v>128</v>
      </c>
      <c r="C95" s="29"/>
      <c r="D95" s="24" t="s">
        <v>13</v>
      </c>
      <c r="E95" s="31" t="s">
        <v>129</v>
      </c>
      <c r="F95" s="32" t="n">
        <v>0.0400578703703704</v>
      </c>
      <c r="G95" s="21" t="str">
        <f aca="false">TEXT(INT((HOUR(F95)*3600+MINUTE(F95)*60+SECOND(F95))/$I$3/60),"0")&amp;"."&amp;TEXT(MOD((HOUR(F95)*3600+MINUTE(F95)*60+SECOND(F95))/$I$3,60),"00")&amp;"/km"</f>
        <v>4.48/km</v>
      </c>
      <c r="H95" s="27" t="n">
        <f aca="false">F95-$F$5</f>
        <v>0.0125347222222222</v>
      </c>
      <c r="I95" s="27" t="n">
        <f aca="false">F95-INDEX($F$5:$F$326,MATCH(D95,$D$5:$D$326,0))</f>
        <v>0.0125347222222222</v>
      </c>
    </row>
    <row r="96" customFormat="false" ht="15" hidden="false" customHeight="true" outlineLevel="0" collapsed="false">
      <c r="A96" s="21" t="n">
        <v>92</v>
      </c>
      <c r="B96" s="28" t="s">
        <v>130</v>
      </c>
      <c r="C96" s="29"/>
      <c r="D96" s="24" t="s">
        <v>13</v>
      </c>
      <c r="E96" s="31" t="s">
        <v>20</v>
      </c>
      <c r="F96" s="32" t="n">
        <v>0.0402199074074074</v>
      </c>
      <c r="G96" s="21" t="str">
        <f aca="false">TEXT(INT((HOUR(F96)*3600+MINUTE(F96)*60+SECOND(F96))/$I$3/60),"0")&amp;"."&amp;TEXT(MOD((HOUR(F96)*3600+MINUTE(F96)*60+SECOND(F96))/$I$3,60),"00")&amp;"/km"</f>
        <v>4.50/km</v>
      </c>
      <c r="H96" s="27" t="n">
        <f aca="false">F96-$F$5</f>
        <v>0.0126967592592593</v>
      </c>
      <c r="I96" s="27" t="n">
        <f aca="false">F96-INDEX($F$5:$F$326,MATCH(D96,$D$5:$D$326,0))</f>
        <v>0.0126967592592593</v>
      </c>
    </row>
    <row r="97" customFormat="false" ht="15" hidden="false" customHeight="true" outlineLevel="0" collapsed="false">
      <c r="A97" s="21" t="n">
        <v>93</v>
      </c>
      <c r="B97" s="28" t="s">
        <v>131</v>
      </c>
      <c r="C97" s="29"/>
      <c r="D97" s="30" t="s">
        <v>50</v>
      </c>
      <c r="E97" s="31" t="s">
        <v>20</v>
      </c>
      <c r="F97" s="32" t="n">
        <v>0.040474537037037</v>
      </c>
      <c r="G97" s="21" t="str">
        <f aca="false">TEXT(INT((HOUR(F97)*3600+MINUTE(F97)*60+SECOND(F97))/$I$3/60),"0")&amp;"."&amp;TEXT(MOD((HOUR(F97)*3600+MINUTE(F97)*60+SECOND(F97))/$I$3,60),"00")&amp;"/km"</f>
        <v>4.51/km</v>
      </c>
      <c r="H97" s="27" t="n">
        <f aca="false">F97-$F$5</f>
        <v>0.0129513888888889</v>
      </c>
      <c r="I97" s="27" t="n">
        <f aca="false">F97-INDEX($F$5:$F$326,MATCH(D97,$D$5:$D$326,0))</f>
        <v>0.00703703703703704</v>
      </c>
    </row>
    <row r="98" customFormat="false" ht="15" hidden="false" customHeight="true" outlineLevel="0" collapsed="false">
      <c r="A98" s="21" t="n">
        <v>94</v>
      </c>
      <c r="B98" s="28" t="s">
        <v>132</v>
      </c>
      <c r="C98" s="29"/>
      <c r="D98" s="24" t="s">
        <v>13</v>
      </c>
      <c r="E98" s="31" t="s">
        <v>20</v>
      </c>
      <c r="F98" s="32" t="n">
        <v>0.0408217592592593</v>
      </c>
      <c r="G98" s="21" t="str">
        <f aca="false">TEXT(INT((HOUR(F98)*3600+MINUTE(F98)*60+SECOND(F98))/$I$3/60),"0")&amp;"."&amp;TEXT(MOD((HOUR(F98)*3600+MINUTE(F98)*60+SECOND(F98))/$I$3,60),"00")&amp;"/km"</f>
        <v>4.54/km</v>
      </c>
      <c r="H98" s="27" t="n">
        <f aca="false">F98-$F$5</f>
        <v>0.0132986111111111</v>
      </c>
      <c r="I98" s="27" t="n">
        <f aca="false">F98-INDEX($F$5:$F$326,MATCH(D98,$D$5:$D$326,0))</f>
        <v>0.0132986111111111</v>
      </c>
    </row>
    <row r="99" customFormat="false" ht="15" hidden="false" customHeight="true" outlineLevel="0" collapsed="false">
      <c r="A99" s="21" t="n">
        <v>95</v>
      </c>
      <c r="B99" s="28" t="s">
        <v>133</v>
      </c>
      <c r="C99" s="29"/>
      <c r="D99" s="24" t="s">
        <v>13</v>
      </c>
      <c r="E99" s="31" t="s">
        <v>22</v>
      </c>
      <c r="F99" s="32" t="n">
        <v>0.0408796296296296</v>
      </c>
      <c r="G99" s="21" t="str">
        <f aca="false">TEXT(INT((HOUR(F99)*3600+MINUTE(F99)*60+SECOND(F99))/$I$3/60),"0")&amp;"."&amp;TEXT(MOD((HOUR(F99)*3600+MINUTE(F99)*60+SECOND(F99))/$I$3,60),"00")&amp;"/km"</f>
        <v>4.54/km</v>
      </c>
      <c r="H99" s="27" t="n">
        <f aca="false">F99-$F$5</f>
        <v>0.0133564814814815</v>
      </c>
      <c r="I99" s="27" t="n">
        <f aca="false">F99-INDEX($F$5:$F$326,MATCH(D99,$D$5:$D$326,0))</f>
        <v>0.0133564814814815</v>
      </c>
    </row>
    <row r="100" customFormat="false" ht="15" hidden="false" customHeight="true" outlineLevel="0" collapsed="false">
      <c r="A100" s="21" t="n">
        <v>96</v>
      </c>
      <c r="B100" s="28" t="s">
        <v>134</v>
      </c>
      <c r="C100" s="29"/>
      <c r="D100" s="24" t="s">
        <v>13</v>
      </c>
      <c r="E100" s="31" t="s">
        <v>135</v>
      </c>
      <c r="F100" s="32" t="n">
        <v>0.0408912037037037</v>
      </c>
      <c r="G100" s="21" t="str">
        <f aca="false">TEXT(INT((HOUR(F100)*3600+MINUTE(F100)*60+SECOND(F100))/$I$3/60),"0")&amp;"."&amp;TEXT(MOD((HOUR(F100)*3600+MINUTE(F100)*60+SECOND(F100))/$I$3,60),"00")&amp;"/km"</f>
        <v>4.54/km</v>
      </c>
      <c r="H100" s="27" t="n">
        <f aca="false">F100-$F$5</f>
        <v>0.0133680555555556</v>
      </c>
      <c r="I100" s="27" t="n">
        <f aca="false">F100-INDEX($F$5:$F$326,MATCH(D100,$D$5:$D$326,0))</f>
        <v>0.0133680555555556</v>
      </c>
    </row>
    <row r="101" customFormat="false" ht="15" hidden="false" customHeight="true" outlineLevel="0" collapsed="false">
      <c r="A101" s="21" t="n">
        <v>97</v>
      </c>
      <c r="B101" s="28" t="s">
        <v>136</v>
      </c>
      <c r="C101" s="29"/>
      <c r="D101" s="24" t="s">
        <v>13</v>
      </c>
      <c r="E101" s="31" t="s">
        <v>42</v>
      </c>
      <c r="F101" s="32" t="n">
        <v>0.0409027777777778</v>
      </c>
      <c r="G101" s="21" t="str">
        <f aca="false">TEXT(INT((HOUR(F101)*3600+MINUTE(F101)*60+SECOND(F101))/$I$3/60),"0")&amp;"."&amp;TEXT(MOD((HOUR(F101)*3600+MINUTE(F101)*60+SECOND(F101))/$I$3,60),"00")&amp;"/km"</f>
        <v>4.55/km</v>
      </c>
      <c r="H101" s="27" t="n">
        <f aca="false">F101-$F$5</f>
        <v>0.0133796296296296</v>
      </c>
      <c r="I101" s="27" t="n">
        <f aca="false">F101-INDEX($F$5:$F$326,MATCH(D101,$D$5:$D$326,0))</f>
        <v>0.0133796296296296</v>
      </c>
    </row>
    <row r="102" customFormat="false" ht="15" hidden="false" customHeight="true" outlineLevel="0" collapsed="false">
      <c r="A102" s="21" t="n">
        <v>98</v>
      </c>
      <c r="B102" s="28" t="s">
        <v>137</v>
      </c>
      <c r="C102" s="29"/>
      <c r="D102" s="24" t="s">
        <v>13</v>
      </c>
      <c r="E102" s="31" t="s">
        <v>54</v>
      </c>
      <c r="F102" s="32" t="n">
        <v>0.0409722222222222</v>
      </c>
      <c r="G102" s="21" t="str">
        <f aca="false">TEXT(INT((HOUR(F102)*3600+MINUTE(F102)*60+SECOND(F102))/$I$3/60),"0")&amp;"."&amp;TEXT(MOD((HOUR(F102)*3600+MINUTE(F102)*60+SECOND(F102))/$I$3,60),"00")&amp;"/km"</f>
        <v>4.55/km</v>
      </c>
      <c r="H102" s="27" t="n">
        <f aca="false">F102-$F$5</f>
        <v>0.0134490740740741</v>
      </c>
      <c r="I102" s="27" t="n">
        <f aca="false">F102-INDEX($F$5:$F$326,MATCH(D102,$D$5:$D$326,0))</f>
        <v>0.0134490740740741</v>
      </c>
    </row>
    <row r="103" customFormat="false" ht="15" hidden="false" customHeight="true" outlineLevel="0" collapsed="false">
      <c r="A103" s="21" t="n">
        <v>99</v>
      </c>
      <c r="B103" s="28" t="s">
        <v>138</v>
      </c>
      <c r="C103" s="29"/>
      <c r="D103" s="24" t="s">
        <v>13</v>
      </c>
      <c r="E103" s="31" t="s">
        <v>139</v>
      </c>
      <c r="F103" s="32" t="n">
        <v>0.0409837962962963</v>
      </c>
      <c r="G103" s="21" t="str">
        <f aca="false">TEXT(INT((HOUR(F103)*3600+MINUTE(F103)*60+SECOND(F103))/$I$3/60),"0")&amp;"."&amp;TEXT(MOD((HOUR(F103)*3600+MINUTE(F103)*60+SECOND(F103))/$I$3,60),"00")&amp;"/km"</f>
        <v>4.55/km</v>
      </c>
      <c r="H103" s="27" t="n">
        <f aca="false">F103-$F$5</f>
        <v>0.0134606481481481</v>
      </c>
      <c r="I103" s="27" t="n">
        <f aca="false">F103-INDEX($F$5:$F$326,MATCH(D103,$D$5:$D$326,0))</f>
        <v>0.0134606481481481</v>
      </c>
    </row>
    <row r="104" customFormat="false" ht="15" hidden="false" customHeight="true" outlineLevel="0" collapsed="false">
      <c r="A104" s="21" t="n">
        <v>100</v>
      </c>
      <c r="B104" s="28" t="s">
        <v>140</v>
      </c>
      <c r="C104" s="29"/>
      <c r="D104" s="24" t="s">
        <v>13</v>
      </c>
      <c r="E104" s="31" t="s">
        <v>127</v>
      </c>
      <c r="F104" s="32" t="n">
        <v>0.0411342592592593</v>
      </c>
      <c r="G104" s="21" t="str">
        <f aca="false">TEXT(INT((HOUR(F104)*3600+MINUTE(F104)*60+SECOND(F104))/$I$3/60),"0")&amp;"."&amp;TEXT(MOD((HOUR(F104)*3600+MINUTE(F104)*60+SECOND(F104))/$I$3,60),"00")&amp;"/km"</f>
        <v>4.56/km</v>
      </c>
      <c r="H104" s="27" t="n">
        <f aca="false">F104-$F$5</f>
        <v>0.0136111111111111</v>
      </c>
      <c r="I104" s="27" t="n">
        <f aca="false">F104-INDEX($F$5:$F$326,MATCH(D104,$D$5:$D$326,0))</f>
        <v>0.0136111111111111</v>
      </c>
    </row>
    <row r="105" customFormat="false" ht="15" hidden="false" customHeight="true" outlineLevel="0" collapsed="false">
      <c r="A105" s="21" t="n">
        <v>101</v>
      </c>
      <c r="B105" s="28" t="s">
        <v>141</v>
      </c>
      <c r="C105" s="29"/>
      <c r="D105" s="24" t="s">
        <v>13</v>
      </c>
      <c r="E105" s="31" t="s">
        <v>44</v>
      </c>
      <c r="F105" s="32" t="n">
        <v>0.0413425925925926</v>
      </c>
      <c r="G105" s="21" t="str">
        <f aca="false">TEXT(INT((HOUR(F105)*3600+MINUTE(F105)*60+SECOND(F105))/$I$3/60),"0")&amp;"."&amp;TEXT(MOD((HOUR(F105)*3600+MINUTE(F105)*60+SECOND(F105))/$I$3,60),"00")&amp;"/km"</f>
        <v>4.58/km</v>
      </c>
      <c r="H105" s="27" t="n">
        <f aca="false">F105-$F$5</f>
        <v>0.0138194444444444</v>
      </c>
      <c r="I105" s="27" t="n">
        <f aca="false">F105-INDEX($F$5:$F$326,MATCH(D105,$D$5:$D$326,0))</f>
        <v>0.0138194444444444</v>
      </c>
    </row>
    <row r="106" customFormat="false" ht="15" hidden="false" customHeight="true" outlineLevel="0" collapsed="false">
      <c r="A106" s="21" t="n">
        <v>102</v>
      </c>
      <c r="B106" s="28" t="s">
        <v>142</v>
      </c>
      <c r="C106" s="29"/>
      <c r="D106" s="24" t="s">
        <v>13</v>
      </c>
      <c r="E106" s="31" t="s">
        <v>28</v>
      </c>
      <c r="F106" s="32" t="n">
        <v>0.0413541666666667</v>
      </c>
      <c r="G106" s="21" t="str">
        <f aca="false">TEXT(INT((HOUR(F106)*3600+MINUTE(F106)*60+SECOND(F106))/$I$3/60),"0")&amp;"."&amp;TEXT(MOD((HOUR(F106)*3600+MINUTE(F106)*60+SECOND(F106))/$I$3,60),"00")&amp;"/km"</f>
        <v>4.58/km</v>
      </c>
      <c r="H106" s="27" t="n">
        <f aca="false">F106-$F$5</f>
        <v>0.0138310185185185</v>
      </c>
      <c r="I106" s="27" t="n">
        <f aca="false">F106-INDEX($F$5:$F$326,MATCH(D106,$D$5:$D$326,0))</f>
        <v>0.0138310185185185</v>
      </c>
    </row>
    <row r="107" customFormat="false" ht="15" hidden="false" customHeight="true" outlineLevel="0" collapsed="false">
      <c r="A107" s="21" t="n">
        <v>103</v>
      </c>
      <c r="B107" s="28" t="s">
        <v>143</v>
      </c>
      <c r="C107" s="29"/>
      <c r="D107" s="30" t="s">
        <v>50</v>
      </c>
      <c r="E107" s="31" t="s">
        <v>28</v>
      </c>
      <c r="F107" s="32" t="n">
        <v>0.0413541666666667</v>
      </c>
      <c r="G107" s="21" t="str">
        <f aca="false">TEXT(INT((HOUR(F107)*3600+MINUTE(F107)*60+SECOND(F107))/$I$3/60),"0")&amp;"."&amp;TEXT(MOD((HOUR(F107)*3600+MINUTE(F107)*60+SECOND(F107))/$I$3,60),"00")&amp;"/km"</f>
        <v>4.58/km</v>
      </c>
      <c r="H107" s="27" t="n">
        <f aca="false">F107-$F$5</f>
        <v>0.0138310185185185</v>
      </c>
      <c r="I107" s="27" t="n">
        <f aca="false">F107-INDEX($F$5:$F$326,MATCH(D107,$D$5:$D$326,0))</f>
        <v>0.00791666666666667</v>
      </c>
    </row>
    <row r="108" customFormat="false" ht="15" hidden="false" customHeight="true" outlineLevel="0" collapsed="false">
      <c r="A108" s="34" t="n">
        <v>104</v>
      </c>
      <c r="B108" s="35" t="s">
        <v>144</v>
      </c>
      <c r="C108" s="36"/>
      <c r="D108" s="34" t="s">
        <v>50</v>
      </c>
      <c r="E108" s="37" t="s">
        <v>145</v>
      </c>
      <c r="F108" s="38" t="n">
        <v>0.0413773148148148</v>
      </c>
      <c r="G108" s="34" t="str">
        <f aca="false">TEXT(INT((HOUR(F108)*3600+MINUTE(F108)*60+SECOND(F108))/$I$3/60),"0")&amp;"."&amp;TEXT(MOD((HOUR(F108)*3600+MINUTE(F108)*60+SECOND(F108))/$I$3,60),"00")&amp;"/km"</f>
        <v>4.58/km</v>
      </c>
      <c r="H108" s="39" t="n">
        <f aca="false">F108-$F$5</f>
        <v>0.0138541666666667</v>
      </c>
      <c r="I108" s="39" t="n">
        <f aca="false">F108-INDEX($F$5:$F$326,MATCH(D108,$D$5:$D$326,0))</f>
        <v>0.00793981481481481</v>
      </c>
    </row>
    <row r="109" customFormat="false" ht="15" hidden="false" customHeight="true" outlineLevel="0" collapsed="false">
      <c r="A109" s="21" t="n">
        <v>105</v>
      </c>
      <c r="B109" s="28" t="s">
        <v>146</v>
      </c>
      <c r="C109" s="29"/>
      <c r="D109" s="24" t="s">
        <v>13</v>
      </c>
      <c r="E109" s="31" t="s">
        <v>54</v>
      </c>
      <c r="F109" s="32" t="n">
        <v>0.0419907407407407</v>
      </c>
      <c r="G109" s="21" t="str">
        <f aca="false">TEXT(INT((HOUR(F109)*3600+MINUTE(F109)*60+SECOND(F109))/$I$3/60),"0")&amp;"."&amp;TEXT(MOD((HOUR(F109)*3600+MINUTE(F109)*60+SECOND(F109))/$I$3,60),"00")&amp;"/km"</f>
        <v>5.02/km</v>
      </c>
      <c r="H109" s="27" t="n">
        <f aca="false">F109-$F$5</f>
        <v>0.0144675925925926</v>
      </c>
      <c r="I109" s="27" t="n">
        <f aca="false">F109-INDEX($F$5:$F$326,MATCH(D109,$D$5:$D$326,0))</f>
        <v>0.0144675925925926</v>
      </c>
    </row>
    <row r="110" customFormat="false" ht="15" hidden="false" customHeight="true" outlineLevel="0" collapsed="false">
      <c r="A110" s="21" t="n">
        <v>106</v>
      </c>
      <c r="B110" s="28" t="s">
        <v>147</v>
      </c>
      <c r="C110" s="29"/>
      <c r="D110" s="24" t="s">
        <v>13</v>
      </c>
      <c r="E110" s="31" t="s">
        <v>54</v>
      </c>
      <c r="F110" s="32" t="n">
        <v>0.0421759259259259</v>
      </c>
      <c r="G110" s="21" t="str">
        <f aca="false">TEXT(INT((HOUR(F110)*3600+MINUTE(F110)*60+SECOND(F110))/$I$3/60),"0")&amp;"."&amp;TEXT(MOD((HOUR(F110)*3600+MINUTE(F110)*60+SECOND(F110))/$I$3,60),"00")&amp;"/km"</f>
        <v>5.04/km</v>
      </c>
      <c r="H110" s="27" t="n">
        <f aca="false">F110-$F$5</f>
        <v>0.0146527777777778</v>
      </c>
      <c r="I110" s="27" t="n">
        <f aca="false">F110-INDEX($F$5:$F$326,MATCH(D110,$D$5:$D$326,0))</f>
        <v>0.0146527777777778</v>
      </c>
    </row>
    <row r="111" customFormat="false" ht="15" hidden="false" customHeight="true" outlineLevel="0" collapsed="false">
      <c r="A111" s="21" t="n">
        <v>107</v>
      </c>
      <c r="B111" s="28" t="s">
        <v>148</v>
      </c>
      <c r="C111" s="29"/>
      <c r="D111" s="24" t="s">
        <v>13</v>
      </c>
      <c r="E111" s="31" t="s">
        <v>54</v>
      </c>
      <c r="F111" s="32" t="n">
        <v>0.0421875</v>
      </c>
      <c r="G111" s="21" t="str">
        <f aca="false">TEXT(INT((HOUR(F111)*3600+MINUTE(F111)*60+SECOND(F111))/$I$3/60),"0")&amp;"."&amp;TEXT(MOD((HOUR(F111)*3600+MINUTE(F111)*60+SECOND(F111))/$I$3,60),"00")&amp;"/km"</f>
        <v>5.04/km</v>
      </c>
      <c r="H111" s="27" t="n">
        <f aca="false">F111-$F$5</f>
        <v>0.0146643518518519</v>
      </c>
      <c r="I111" s="27" t="n">
        <f aca="false">F111-INDEX($F$5:$F$326,MATCH(D111,$D$5:$D$326,0))</f>
        <v>0.0146643518518519</v>
      </c>
    </row>
    <row r="112" customFormat="false" ht="15" hidden="false" customHeight="true" outlineLevel="0" collapsed="false">
      <c r="A112" s="21" t="n">
        <v>108</v>
      </c>
      <c r="B112" s="28" t="s">
        <v>149</v>
      </c>
      <c r="C112" s="29"/>
      <c r="D112" s="24" t="s">
        <v>13</v>
      </c>
      <c r="E112" s="31" t="s">
        <v>121</v>
      </c>
      <c r="F112" s="32" t="n">
        <v>0.0427199074074074</v>
      </c>
      <c r="G112" s="21" t="str">
        <f aca="false">TEXT(INT((HOUR(F112)*3600+MINUTE(F112)*60+SECOND(F112))/$I$3/60),"0")&amp;"."&amp;TEXT(MOD((HOUR(F112)*3600+MINUTE(F112)*60+SECOND(F112))/$I$3,60),"00")&amp;"/km"</f>
        <v>5.08/km</v>
      </c>
      <c r="H112" s="27" t="n">
        <f aca="false">F112-$F$5</f>
        <v>0.0151967592592593</v>
      </c>
      <c r="I112" s="27" t="n">
        <f aca="false">F112-INDEX($F$5:$F$326,MATCH(D112,$D$5:$D$326,0))</f>
        <v>0.0151967592592593</v>
      </c>
    </row>
    <row r="113" customFormat="false" ht="15" hidden="false" customHeight="true" outlineLevel="0" collapsed="false">
      <c r="A113" s="21" t="n">
        <v>109</v>
      </c>
      <c r="B113" s="28" t="s">
        <v>150</v>
      </c>
      <c r="C113" s="29"/>
      <c r="D113" s="24" t="s">
        <v>13</v>
      </c>
      <c r="E113" s="31" t="s">
        <v>28</v>
      </c>
      <c r="F113" s="32" t="n">
        <v>0.0430671296296296</v>
      </c>
      <c r="G113" s="21" t="str">
        <f aca="false">TEXT(INT((HOUR(F113)*3600+MINUTE(F113)*60+SECOND(F113))/$I$3/60),"0")&amp;"."&amp;TEXT(MOD((HOUR(F113)*3600+MINUTE(F113)*60+SECOND(F113))/$I$3,60),"00")&amp;"/km"</f>
        <v>5.10/km</v>
      </c>
      <c r="H113" s="27" t="n">
        <f aca="false">F113-$F$5</f>
        <v>0.0155439814814815</v>
      </c>
      <c r="I113" s="27" t="n">
        <f aca="false">F113-INDEX($F$5:$F$326,MATCH(D113,$D$5:$D$326,0))</f>
        <v>0.0155439814814815</v>
      </c>
    </row>
    <row r="114" customFormat="false" ht="15" hidden="false" customHeight="true" outlineLevel="0" collapsed="false">
      <c r="A114" s="21" t="n">
        <v>110</v>
      </c>
      <c r="B114" s="28" t="s">
        <v>151</v>
      </c>
      <c r="C114" s="29"/>
      <c r="D114" s="30" t="s">
        <v>50</v>
      </c>
      <c r="E114" s="31" t="s">
        <v>28</v>
      </c>
      <c r="F114" s="32" t="n">
        <v>0.0430671296296296</v>
      </c>
      <c r="G114" s="21" t="str">
        <f aca="false">TEXT(INT((HOUR(F114)*3600+MINUTE(F114)*60+SECOND(F114))/$I$3/60),"0")&amp;"."&amp;TEXT(MOD((HOUR(F114)*3600+MINUTE(F114)*60+SECOND(F114))/$I$3,60),"00")&amp;"/km"</f>
        <v>5.10/km</v>
      </c>
      <c r="H114" s="27" t="n">
        <f aca="false">F114-$F$5</f>
        <v>0.0155439814814815</v>
      </c>
      <c r="I114" s="27" t="n">
        <f aca="false">F114-INDEX($F$5:$F$326,MATCH(D114,$D$5:$D$326,0))</f>
        <v>0.00962962962962963</v>
      </c>
    </row>
    <row r="115" customFormat="false" ht="15" hidden="false" customHeight="true" outlineLevel="0" collapsed="false">
      <c r="A115" s="21" t="n">
        <v>111</v>
      </c>
      <c r="B115" s="28" t="s">
        <v>152</v>
      </c>
      <c r="C115" s="29"/>
      <c r="D115" s="24" t="s">
        <v>13</v>
      </c>
      <c r="E115" s="31" t="s">
        <v>22</v>
      </c>
      <c r="F115" s="32" t="n">
        <v>0.0439583333333333</v>
      </c>
      <c r="G115" s="21" t="str">
        <f aca="false">TEXT(INT((HOUR(F115)*3600+MINUTE(F115)*60+SECOND(F115))/$I$3/60),"0")&amp;"."&amp;TEXT(MOD((HOUR(F115)*3600+MINUTE(F115)*60+SECOND(F115))/$I$3,60),"00")&amp;"/km"</f>
        <v>5.17/km</v>
      </c>
      <c r="H115" s="27" t="n">
        <f aca="false">F115-$F$5</f>
        <v>0.0164351851851852</v>
      </c>
      <c r="I115" s="27" t="n">
        <f aca="false">F115-INDEX($F$5:$F$326,MATCH(D115,$D$5:$D$326,0))</f>
        <v>0.0164351851851852</v>
      </c>
    </row>
    <row r="116" customFormat="false" ht="15" hidden="false" customHeight="true" outlineLevel="0" collapsed="false">
      <c r="A116" s="21" t="n">
        <v>112</v>
      </c>
      <c r="B116" s="28" t="s">
        <v>153</v>
      </c>
      <c r="C116" s="29"/>
      <c r="D116" s="30" t="s">
        <v>50</v>
      </c>
      <c r="E116" s="31" t="s">
        <v>20</v>
      </c>
      <c r="F116" s="32" t="n">
        <v>0.0441550925925926</v>
      </c>
      <c r="G116" s="21" t="str">
        <f aca="false">TEXT(INT((HOUR(F116)*3600+MINUTE(F116)*60+SECOND(F116))/$I$3/60),"0")&amp;"."&amp;TEXT(MOD((HOUR(F116)*3600+MINUTE(F116)*60+SECOND(F116))/$I$3,60),"00")&amp;"/km"</f>
        <v>5.18/km</v>
      </c>
      <c r="H116" s="27" t="n">
        <f aca="false">F116-$F$5</f>
        <v>0.0166319444444444</v>
      </c>
      <c r="I116" s="27" t="n">
        <f aca="false">F116-INDEX($F$5:$F$326,MATCH(D116,$D$5:$D$326,0))</f>
        <v>0.0107175925925926</v>
      </c>
    </row>
    <row r="117" customFormat="false" ht="15" hidden="false" customHeight="true" outlineLevel="0" collapsed="false">
      <c r="A117" s="21" t="n">
        <v>113</v>
      </c>
      <c r="B117" s="28" t="s">
        <v>154</v>
      </c>
      <c r="C117" s="29"/>
      <c r="D117" s="24" t="s">
        <v>13</v>
      </c>
      <c r="E117" s="31" t="s">
        <v>121</v>
      </c>
      <c r="F117" s="32" t="n">
        <v>0.0443634259259259</v>
      </c>
      <c r="G117" s="21" t="str">
        <f aca="false">TEXT(INT((HOUR(F117)*3600+MINUTE(F117)*60+SECOND(F117))/$I$3/60),"0")&amp;"."&amp;TEXT(MOD((HOUR(F117)*3600+MINUTE(F117)*60+SECOND(F117))/$I$3,60),"00")&amp;"/km"</f>
        <v>5.19/km</v>
      </c>
      <c r="H117" s="27" t="n">
        <f aca="false">F117-$F$5</f>
        <v>0.0168402777777778</v>
      </c>
      <c r="I117" s="27" t="n">
        <f aca="false">F117-INDEX($F$5:$F$326,MATCH(D117,$D$5:$D$326,0))</f>
        <v>0.0168402777777778</v>
      </c>
    </row>
    <row r="118" customFormat="false" ht="15" hidden="false" customHeight="true" outlineLevel="0" collapsed="false">
      <c r="A118" s="21" t="n">
        <v>114</v>
      </c>
      <c r="B118" s="28" t="s">
        <v>155</v>
      </c>
      <c r="C118" s="29"/>
      <c r="D118" s="24" t="s">
        <v>13</v>
      </c>
      <c r="E118" s="31" t="s">
        <v>16</v>
      </c>
      <c r="F118" s="32" t="n">
        <v>0.0444212962962963</v>
      </c>
      <c r="G118" s="21" t="str">
        <f aca="false">TEXT(INT((HOUR(F118)*3600+MINUTE(F118)*60+SECOND(F118))/$I$3/60),"0")&amp;"."&amp;TEXT(MOD((HOUR(F118)*3600+MINUTE(F118)*60+SECOND(F118))/$I$3,60),"00")&amp;"/km"</f>
        <v>5.20/km</v>
      </c>
      <c r="H118" s="27" t="n">
        <f aca="false">F118-$F$5</f>
        <v>0.0168981481481481</v>
      </c>
      <c r="I118" s="27" t="n">
        <f aca="false">F118-INDEX($F$5:$F$326,MATCH(D118,$D$5:$D$326,0))</f>
        <v>0.0168981481481481</v>
      </c>
    </row>
    <row r="119" customFormat="false" ht="15" hidden="false" customHeight="true" outlineLevel="0" collapsed="false">
      <c r="A119" s="21" t="n">
        <v>115</v>
      </c>
      <c r="B119" s="28" t="s">
        <v>156</v>
      </c>
      <c r="C119" s="29"/>
      <c r="D119" s="24" t="s">
        <v>13</v>
      </c>
      <c r="E119" s="31" t="s">
        <v>20</v>
      </c>
      <c r="F119" s="32" t="n">
        <v>0.0445486111111111</v>
      </c>
      <c r="G119" s="21" t="str">
        <f aca="false">TEXT(INT((HOUR(F119)*3600+MINUTE(F119)*60+SECOND(F119))/$I$3/60),"0")&amp;"."&amp;TEXT(MOD((HOUR(F119)*3600+MINUTE(F119)*60+SECOND(F119))/$I$3,60),"00")&amp;"/km"</f>
        <v>5.21/km</v>
      </c>
      <c r="H119" s="27" t="n">
        <f aca="false">F119-$F$5</f>
        <v>0.017025462962963</v>
      </c>
      <c r="I119" s="27" t="n">
        <f aca="false">F119-INDEX($F$5:$F$326,MATCH(D119,$D$5:$D$326,0))</f>
        <v>0.017025462962963</v>
      </c>
    </row>
    <row r="120" customFormat="false" ht="15" hidden="false" customHeight="true" outlineLevel="0" collapsed="false">
      <c r="A120" s="21" t="n">
        <v>116</v>
      </c>
      <c r="B120" s="28" t="s">
        <v>157</v>
      </c>
      <c r="C120" s="29"/>
      <c r="D120" s="30" t="s">
        <v>50</v>
      </c>
      <c r="E120" s="31" t="s">
        <v>28</v>
      </c>
      <c r="F120" s="32" t="n">
        <v>0.0445486111111111</v>
      </c>
      <c r="G120" s="21" t="str">
        <f aca="false">TEXT(INT((HOUR(F120)*3600+MINUTE(F120)*60+SECOND(F120))/$I$3/60),"0")&amp;"."&amp;TEXT(MOD((HOUR(F120)*3600+MINUTE(F120)*60+SECOND(F120))/$I$3,60),"00")&amp;"/km"</f>
        <v>5.21/km</v>
      </c>
      <c r="H120" s="27" t="n">
        <f aca="false">F120-$F$5</f>
        <v>0.017025462962963</v>
      </c>
      <c r="I120" s="27" t="n">
        <f aca="false">F120-INDEX($F$5:$F$326,MATCH(D120,$D$5:$D$326,0))</f>
        <v>0.0111111111111111</v>
      </c>
    </row>
    <row r="121" customFormat="false" ht="15" hidden="false" customHeight="true" outlineLevel="0" collapsed="false">
      <c r="A121" s="21" t="n">
        <v>117</v>
      </c>
      <c r="B121" s="28" t="s">
        <v>158</v>
      </c>
      <c r="C121" s="29"/>
      <c r="D121" s="24" t="s">
        <v>13</v>
      </c>
      <c r="E121" s="31" t="s">
        <v>20</v>
      </c>
      <c r="F121" s="32" t="n">
        <v>0.0446990740740741</v>
      </c>
      <c r="G121" s="21" t="str">
        <f aca="false">TEXT(INT((HOUR(F121)*3600+MINUTE(F121)*60+SECOND(F121))/$I$3/60),"0")&amp;"."&amp;TEXT(MOD((HOUR(F121)*3600+MINUTE(F121)*60+SECOND(F121))/$I$3,60),"00")&amp;"/km"</f>
        <v>5.22/km</v>
      </c>
      <c r="H121" s="27" t="n">
        <f aca="false">F121-$F$5</f>
        <v>0.0171759259259259</v>
      </c>
      <c r="I121" s="27" t="n">
        <f aca="false">F121-INDEX($F$5:$F$326,MATCH(D121,$D$5:$D$326,0))</f>
        <v>0.0171759259259259</v>
      </c>
    </row>
    <row r="122" customFormat="false" ht="15" hidden="false" customHeight="true" outlineLevel="0" collapsed="false">
      <c r="A122" s="21" t="n">
        <v>118</v>
      </c>
      <c r="B122" s="28" t="s">
        <v>159</v>
      </c>
      <c r="C122" s="29"/>
      <c r="D122" s="24" t="s">
        <v>13</v>
      </c>
      <c r="E122" s="31" t="s">
        <v>121</v>
      </c>
      <c r="F122" s="32" t="n">
        <v>0.0447800925925926</v>
      </c>
      <c r="G122" s="21" t="str">
        <f aca="false">TEXT(INT((HOUR(F122)*3600+MINUTE(F122)*60+SECOND(F122))/$I$3/60),"0")&amp;"."&amp;TEXT(MOD((HOUR(F122)*3600+MINUTE(F122)*60+SECOND(F122))/$I$3,60),"00")&amp;"/km"</f>
        <v>5.22/km</v>
      </c>
      <c r="H122" s="27" t="n">
        <f aca="false">F122-$F$5</f>
        <v>0.0172569444444444</v>
      </c>
      <c r="I122" s="27" t="n">
        <f aca="false">F122-INDEX($F$5:$F$326,MATCH(D122,$D$5:$D$326,0))</f>
        <v>0.0172569444444444</v>
      </c>
    </row>
    <row r="123" customFormat="false" ht="15" hidden="false" customHeight="true" outlineLevel="0" collapsed="false">
      <c r="A123" s="34" t="n">
        <v>119</v>
      </c>
      <c r="B123" s="35" t="s">
        <v>160</v>
      </c>
      <c r="C123" s="36"/>
      <c r="D123" s="34" t="s">
        <v>50</v>
      </c>
      <c r="E123" s="37" t="s">
        <v>145</v>
      </c>
      <c r="F123" s="38" t="n">
        <v>0.0452777777777778</v>
      </c>
      <c r="G123" s="34" t="str">
        <f aca="false">TEXT(INT((HOUR(F123)*3600+MINUTE(F123)*60+SECOND(F123))/$I$3/60),"0")&amp;"."&amp;TEXT(MOD((HOUR(F123)*3600+MINUTE(F123)*60+SECOND(F123))/$I$3,60),"00")&amp;"/km"</f>
        <v>5.26/km</v>
      </c>
      <c r="H123" s="39" t="n">
        <f aca="false">F123-$F$5</f>
        <v>0.0177546296296296</v>
      </c>
      <c r="I123" s="39" t="n">
        <f aca="false">F123-INDEX($F$5:$F$326,MATCH(D123,$D$5:$D$326,0))</f>
        <v>0.0118402777777778</v>
      </c>
    </row>
    <row r="124" customFormat="false" ht="15" hidden="false" customHeight="true" outlineLevel="0" collapsed="false">
      <c r="A124" s="21" t="n">
        <v>120</v>
      </c>
      <c r="B124" s="28" t="s">
        <v>161</v>
      </c>
      <c r="C124" s="29"/>
      <c r="D124" s="30" t="s">
        <v>50</v>
      </c>
      <c r="E124" s="31" t="s">
        <v>162</v>
      </c>
      <c r="F124" s="32" t="n">
        <v>0.0456828703703704</v>
      </c>
      <c r="G124" s="21" t="str">
        <f aca="false">TEXT(INT((HOUR(F124)*3600+MINUTE(F124)*60+SECOND(F124))/$I$3/60),"0")&amp;"."&amp;TEXT(MOD((HOUR(F124)*3600+MINUTE(F124)*60+SECOND(F124))/$I$3,60),"00")&amp;"/km"</f>
        <v>5.29/km</v>
      </c>
      <c r="H124" s="27" t="n">
        <f aca="false">F124-$F$5</f>
        <v>0.0181597222222222</v>
      </c>
      <c r="I124" s="27" t="n">
        <f aca="false">F124-INDEX($F$5:$F$326,MATCH(D124,$D$5:$D$326,0))</f>
        <v>0.0122453703703704</v>
      </c>
    </row>
    <row r="125" customFormat="false" ht="15" hidden="false" customHeight="true" outlineLevel="0" collapsed="false">
      <c r="A125" s="21" t="n">
        <v>121</v>
      </c>
      <c r="B125" s="28" t="s">
        <v>163</v>
      </c>
      <c r="C125" s="29"/>
      <c r="D125" s="24" t="s">
        <v>13</v>
      </c>
      <c r="E125" s="31" t="s">
        <v>28</v>
      </c>
      <c r="F125" s="32" t="n">
        <v>0.0462731481481482</v>
      </c>
      <c r="G125" s="21" t="str">
        <f aca="false">TEXT(INT((HOUR(F125)*3600+MINUTE(F125)*60+SECOND(F125))/$I$3/60),"0")&amp;"."&amp;TEXT(MOD((HOUR(F125)*3600+MINUTE(F125)*60+SECOND(F125))/$I$3,60),"00")&amp;"/km"</f>
        <v>5.33/km</v>
      </c>
      <c r="H125" s="27" t="n">
        <f aca="false">F125-$F$5</f>
        <v>0.01875</v>
      </c>
      <c r="I125" s="27" t="n">
        <f aca="false">F125-INDEX($F$5:$F$326,MATCH(D125,$D$5:$D$326,0))</f>
        <v>0.01875</v>
      </c>
    </row>
    <row r="126" customFormat="false" ht="15" hidden="false" customHeight="true" outlineLevel="0" collapsed="false">
      <c r="A126" s="21" t="n">
        <v>122</v>
      </c>
      <c r="B126" s="28" t="s">
        <v>164</v>
      </c>
      <c r="C126" s="29"/>
      <c r="D126" s="24" t="s">
        <v>13</v>
      </c>
      <c r="E126" s="31" t="s">
        <v>28</v>
      </c>
      <c r="F126" s="32" t="n">
        <v>0.0462731481481482</v>
      </c>
      <c r="G126" s="21" t="str">
        <f aca="false">TEXT(INT((HOUR(F126)*3600+MINUTE(F126)*60+SECOND(F126))/$I$3/60),"0")&amp;"."&amp;TEXT(MOD((HOUR(F126)*3600+MINUTE(F126)*60+SECOND(F126))/$I$3,60),"00")&amp;"/km"</f>
        <v>5.33/km</v>
      </c>
      <c r="H126" s="27" t="n">
        <f aca="false">F126-$F$5</f>
        <v>0.01875</v>
      </c>
      <c r="I126" s="27" t="n">
        <f aca="false">F126-INDEX($F$5:$F$326,MATCH(D126,$D$5:$D$326,0))</f>
        <v>0.01875</v>
      </c>
    </row>
    <row r="127" customFormat="false" ht="15" hidden="false" customHeight="true" outlineLevel="0" collapsed="false">
      <c r="A127" s="21" t="n">
        <v>123</v>
      </c>
      <c r="B127" s="28" t="s">
        <v>165</v>
      </c>
      <c r="C127" s="29"/>
      <c r="D127" s="30" t="s">
        <v>50</v>
      </c>
      <c r="E127" s="31" t="s">
        <v>42</v>
      </c>
      <c r="F127" s="32" t="n">
        <v>0.0481481481481481</v>
      </c>
      <c r="G127" s="21" t="str">
        <f aca="false">TEXT(INT((HOUR(F127)*3600+MINUTE(F127)*60+SECOND(F127))/$I$3/60),"0")&amp;"."&amp;TEXT(MOD((HOUR(F127)*3600+MINUTE(F127)*60+SECOND(F127))/$I$3,60),"00")&amp;"/km"</f>
        <v>5.47/km</v>
      </c>
      <c r="H127" s="27" t="n">
        <f aca="false">F127-$F$5</f>
        <v>0.020625</v>
      </c>
      <c r="I127" s="27" t="n">
        <f aca="false">F127-INDEX($F$5:$F$326,MATCH(D127,$D$5:$D$326,0))</f>
        <v>0.0147106481481481</v>
      </c>
    </row>
    <row r="128" customFormat="false" ht="15" hidden="false" customHeight="true" outlineLevel="0" collapsed="false">
      <c r="A128" s="21" t="n">
        <v>124</v>
      </c>
      <c r="B128" s="28" t="s">
        <v>166</v>
      </c>
      <c r="C128" s="29"/>
      <c r="D128" s="24" t="s">
        <v>13</v>
      </c>
      <c r="E128" s="31" t="s">
        <v>22</v>
      </c>
      <c r="F128" s="32" t="n">
        <v>0.0482407407407407</v>
      </c>
      <c r="G128" s="21" t="str">
        <f aca="false">TEXT(INT((HOUR(F128)*3600+MINUTE(F128)*60+SECOND(F128))/$I$3/60),"0")&amp;"."&amp;TEXT(MOD((HOUR(F128)*3600+MINUTE(F128)*60+SECOND(F128))/$I$3,60),"00")&amp;"/km"</f>
        <v>5.47/km</v>
      </c>
      <c r="H128" s="27" t="n">
        <f aca="false">F128-$F$5</f>
        <v>0.0207175925925926</v>
      </c>
      <c r="I128" s="27" t="n">
        <f aca="false">F128-INDEX($F$5:$F$326,MATCH(D128,$D$5:$D$326,0))</f>
        <v>0.0207175925925926</v>
      </c>
    </row>
    <row r="129" customFormat="false" ht="15" hidden="false" customHeight="true" outlineLevel="0" collapsed="false">
      <c r="A129" s="40" t="n">
        <v>125</v>
      </c>
      <c r="B129" s="41" t="s">
        <v>167</v>
      </c>
      <c r="C129" s="42"/>
      <c r="D129" s="43" t="s">
        <v>13</v>
      </c>
      <c r="E129" s="44" t="s">
        <v>20</v>
      </c>
      <c r="F129" s="45" t="n">
        <v>0.0496759259259259</v>
      </c>
      <c r="G129" s="40" t="str">
        <f aca="false">TEXT(INT((HOUR(F129)*3600+MINUTE(F129)*60+SECOND(F129))/$I$3/60),"0")&amp;"."&amp;TEXT(MOD((HOUR(F129)*3600+MINUTE(F129)*60+SECOND(F129))/$I$3,60),"00")&amp;"/km"</f>
        <v>5.58/km</v>
      </c>
      <c r="H129" s="46" t="n">
        <f aca="false">F129-$F$5</f>
        <v>0.0221527777777778</v>
      </c>
      <c r="I129" s="46" t="n">
        <f aca="false">F129-INDEX($F$5:$F$326,MATCH(D129,$D$5:$D$326,0))</f>
        <v>0.0221527777777778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7" t="str">
        <f aca="false">Individuale!A1</f>
        <v>Vivicittà - Civitavecchia</v>
      </c>
      <c r="B1" s="47"/>
      <c r="C1" s="47"/>
    </row>
    <row r="2" customFormat="false" ht="42" hidden="false" customHeight="true" outlineLevel="0" collapsed="false">
      <c r="A2" s="48" t="str">
        <f aca="false">Individuale!A3&amp;" km. "&amp;Individuale!I3</f>
        <v>Civitavecchia (RM) Italia - Domenica 15/04/2012 km. 12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168</v>
      </c>
    </row>
    <row r="4" customFormat="false" ht="15" hidden="false" customHeight="true" outlineLevel="0" collapsed="false">
      <c r="A4" s="13" t="n">
        <v>1</v>
      </c>
      <c r="B4" s="51" t="s">
        <v>169</v>
      </c>
      <c r="C4" s="52" t="n">
        <v>15</v>
      </c>
    </row>
    <row r="5" customFormat="false" ht="15" hidden="false" customHeight="true" outlineLevel="0" collapsed="false">
      <c r="A5" s="21" t="n">
        <v>2</v>
      </c>
      <c r="B5" s="31" t="s">
        <v>170</v>
      </c>
      <c r="C5" s="53" t="n">
        <v>14</v>
      </c>
    </row>
    <row r="6" customFormat="false" ht="15" hidden="false" customHeight="true" outlineLevel="0" collapsed="false">
      <c r="A6" s="21" t="n">
        <v>3</v>
      </c>
      <c r="B6" s="31" t="s">
        <v>171</v>
      </c>
      <c r="C6" s="53" t="n">
        <v>14</v>
      </c>
    </row>
    <row r="7" customFormat="false" ht="15" hidden="false" customHeight="true" outlineLevel="0" collapsed="false">
      <c r="A7" s="21" t="n">
        <v>4</v>
      </c>
      <c r="B7" s="31" t="s">
        <v>172</v>
      </c>
      <c r="C7" s="53" t="n">
        <v>10</v>
      </c>
    </row>
    <row r="8" customFormat="false" ht="15" hidden="false" customHeight="true" outlineLevel="0" collapsed="false">
      <c r="A8" s="21" t="n">
        <v>5</v>
      </c>
      <c r="B8" s="31" t="s">
        <v>173</v>
      </c>
      <c r="C8" s="53" t="n">
        <v>8</v>
      </c>
    </row>
    <row r="9" customFormat="false" ht="15" hidden="false" customHeight="true" outlineLevel="0" collapsed="false">
      <c r="A9" s="21" t="n">
        <v>6</v>
      </c>
      <c r="B9" s="31" t="s">
        <v>174</v>
      </c>
      <c r="C9" s="53" t="n">
        <v>5</v>
      </c>
    </row>
    <row r="10" customFormat="false" ht="15" hidden="false" customHeight="true" outlineLevel="0" collapsed="false">
      <c r="A10" s="21" t="n">
        <v>7</v>
      </c>
      <c r="B10" s="31" t="s">
        <v>175</v>
      </c>
      <c r="C10" s="53" t="n">
        <v>5</v>
      </c>
    </row>
    <row r="11" customFormat="false" ht="15" hidden="false" customHeight="true" outlineLevel="0" collapsed="false">
      <c r="A11" s="21" t="n">
        <v>8</v>
      </c>
      <c r="B11" s="31" t="s">
        <v>176</v>
      </c>
      <c r="C11" s="53" t="n">
        <v>4</v>
      </c>
    </row>
    <row r="12" customFormat="false" ht="15" hidden="false" customHeight="true" outlineLevel="0" collapsed="false">
      <c r="A12" s="21" t="n">
        <v>9</v>
      </c>
      <c r="B12" s="31" t="s">
        <v>177</v>
      </c>
      <c r="C12" s="53" t="n">
        <v>3</v>
      </c>
    </row>
    <row r="13" customFormat="false" ht="15" hidden="false" customHeight="true" outlineLevel="0" collapsed="false">
      <c r="A13" s="21" t="n">
        <v>10</v>
      </c>
      <c r="B13" s="31" t="s">
        <v>178</v>
      </c>
      <c r="C13" s="53" t="n">
        <v>3</v>
      </c>
    </row>
    <row r="14" customFormat="false" ht="15" hidden="false" customHeight="true" outlineLevel="0" collapsed="false">
      <c r="A14" s="21" t="n">
        <v>11</v>
      </c>
      <c r="B14" s="31" t="s">
        <v>179</v>
      </c>
      <c r="C14" s="53" t="n">
        <v>3</v>
      </c>
    </row>
    <row r="15" customFormat="false" ht="15" hidden="false" customHeight="true" outlineLevel="0" collapsed="false">
      <c r="A15" s="21" t="n">
        <v>12</v>
      </c>
      <c r="B15" s="31" t="s">
        <v>180</v>
      </c>
      <c r="C15" s="53" t="n">
        <v>2</v>
      </c>
    </row>
    <row r="16" customFormat="false" ht="15" hidden="false" customHeight="true" outlineLevel="0" collapsed="false">
      <c r="A16" s="21" t="n">
        <v>13</v>
      </c>
      <c r="B16" s="31" t="s">
        <v>181</v>
      </c>
      <c r="C16" s="53" t="n">
        <v>2</v>
      </c>
    </row>
    <row r="17" customFormat="false" ht="15" hidden="false" customHeight="true" outlineLevel="0" collapsed="false">
      <c r="A17" s="21" t="n">
        <v>14</v>
      </c>
      <c r="B17" s="31" t="s">
        <v>182</v>
      </c>
      <c r="C17" s="53" t="n">
        <v>1</v>
      </c>
    </row>
    <row r="18" customFormat="false" ht="15" hidden="false" customHeight="true" outlineLevel="0" collapsed="false">
      <c r="A18" s="21" t="n">
        <v>15</v>
      </c>
      <c r="B18" s="31" t="s">
        <v>183</v>
      </c>
      <c r="C18" s="53" t="n">
        <v>1</v>
      </c>
    </row>
    <row r="19" customFormat="false" ht="15" hidden="false" customHeight="true" outlineLevel="0" collapsed="false">
      <c r="A19" s="21" t="n">
        <v>16</v>
      </c>
      <c r="B19" s="31" t="s">
        <v>184</v>
      </c>
      <c r="C19" s="53" t="n">
        <v>1</v>
      </c>
    </row>
    <row r="20" customFormat="false" ht="15" hidden="false" customHeight="true" outlineLevel="0" collapsed="false">
      <c r="A20" s="21" t="n">
        <v>17</v>
      </c>
      <c r="B20" s="31" t="s">
        <v>185</v>
      </c>
      <c r="C20" s="53" t="n">
        <v>1</v>
      </c>
    </row>
    <row r="21" customFormat="false" ht="15" hidden="false" customHeight="true" outlineLevel="0" collapsed="false">
      <c r="A21" s="21" t="n">
        <v>18</v>
      </c>
      <c r="B21" s="31" t="s">
        <v>186</v>
      </c>
      <c r="C21" s="53" t="n">
        <v>1</v>
      </c>
    </row>
    <row r="22" customFormat="false" ht="15" hidden="false" customHeight="true" outlineLevel="0" collapsed="false">
      <c r="A22" s="21" t="n">
        <v>19</v>
      </c>
      <c r="B22" s="31" t="s">
        <v>187</v>
      </c>
      <c r="C22" s="53" t="n">
        <v>1</v>
      </c>
    </row>
    <row r="23" customFormat="false" ht="15" hidden="false" customHeight="true" outlineLevel="0" collapsed="false">
      <c r="A23" s="21" t="n">
        <v>20</v>
      </c>
      <c r="B23" s="31" t="s">
        <v>188</v>
      </c>
      <c r="C23" s="53" t="n">
        <v>1</v>
      </c>
    </row>
    <row r="24" customFormat="false" ht="15" hidden="false" customHeight="true" outlineLevel="0" collapsed="false">
      <c r="A24" s="21" t="n">
        <v>21</v>
      </c>
      <c r="B24" s="31" t="s">
        <v>189</v>
      </c>
      <c r="C24" s="53" t="n">
        <v>1</v>
      </c>
    </row>
    <row r="25" customFormat="false" ht="15" hidden="false" customHeight="true" outlineLevel="0" collapsed="false">
      <c r="A25" s="21" t="n">
        <v>22</v>
      </c>
      <c r="B25" s="31" t="s">
        <v>190</v>
      </c>
      <c r="C25" s="53" t="n">
        <v>1</v>
      </c>
    </row>
    <row r="26" customFormat="false" ht="15" hidden="false" customHeight="true" outlineLevel="0" collapsed="false">
      <c r="A26" s="21" t="n">
        <v>23</v>
      </c>
      <c r="B26" s="31" t="s">
        <v>191</v>
      </c>
      <c r="C26" s="53" t="n">
        <v>1</v>
      </c>
    </row>
    <row r="27" customFormat="false" ht="15" hidden="false" customHeight="true" outlineLevel="0" collapsed="false">
      <c r="A27" s="21" t="n">
        <v>24</v>
      </c>
      <c r="B27" s="31" t="s">
        <v>192</v>
      </c>
      <c r="C27" s="53" t="n">
        <v>1</v>
      </c>
    </row>
    <row r="28" customFormat="false" ht="15" hidden="false" customHeight="true" outlineLevel="0" collapsed="false">
      <c r="A28" s="40" t="n">
        <v>25</v>
      </c>
      <c r="B28" s="44" t="s">
        <v>193</v>
      </c>
      <c r="C28" s="54" t="n">
        <v>22</v>
      </c>
    </row>
    <row r="29" customFormat="false" ht="12.75" hidden="false" customHeight="false" outlineLevel="0" collapsed="false">
      <c r="C29" s="2" t="n">
        <f aca="false">SUM(C4:C28)</f>
        <v>1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8T14:37:08Z</dcterms:modified>
  <cp:revision>0</cp:revision>
  <dc:subject/>
  <dc:title/>
</cp:coreProperties>
</file>