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lunghezza 2008" sheetId="1" state="visible" r:id="rId2"/>
  </sheets>
  <definedNames>
    <definedName function="false" hidden="false" localSheetId="0" name="_xlnm.Print_Titles" vbProcedure="false">'lunghezza 2008'!$3:$3</definedName>
    <definedName function="false" hidden="true" localSheetId="0" name="_xlnm._FilterDatabase" vbProcedure="false">'lunghezza 2008'!$A$3:$I$165</definedName>
    <definedName function="false" hidden="false" name="km" vbProcedure="false">'lunghezza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Corriamo nella Tenuta del Cavaliere 3ª edizione</t>
  </si>
  <si>
    <t xml:space="preserve"> Tenuta del Cavaliere -  Lunedì 02/06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  CARBONI FRANCESCO</t>
  </si>
  <si>
    <t xml:space="preserve">S.S. LAZIO ATLETICA</t>
  </si>
  <si>
    <t xml:space="preserve">  CIURLEO VINCENZO</t>
  </si>
  <si>
    <t xml:space="preserve">R.C.F.</t>
  </si>
  <si>
    <t xml:space="preserve">  HIDALGO ENRIQUE</t>
  </si>
  <si>
    <t xml:space="preserve">  CARZEDDA GIANLUCA</t>
  </si>
  <si>
    <t xml:space="preserve">  DI LORENZO GIUSEPPE</t>
  </si>
  <si>
    <t xml:space="preserve">  BATTISTONI MAURIZIO</t>
  </si>
  <si>
    <t xml:space="preserve">ROMA 83</t>
  </si>
  <si>
    <t xml:space="preserve">  FRATINI PAOLO</t>
  </si>
  <si>
    <t xml:space="preserve">CAT SPORT</t>
  </si>
  <si>
    <t xml:space="preserve">  DONATUCCI ALFREDO</t>
  </si>
  <si>
    <t xml:space="preserve">A.S.D. PODISTICA SOLIDARIETA’</t>
  </si>
  <si>
    <t xml:space="preserve">  SAMMARCO COSTANTINO</t>
  </si>
  <si>
    <t xml:space="preserve">  MENICHELLI SERGIO</t>
  </si>
  <si>
    <t xml:space="preserve">  GUERRIERI LUIGI</t>
  </si>
  <si>
    <t xml:space="preserve">  INTERMITE FRANCESCO</t>
  </si>
  <si>
    <t xml:space="preserve">POD. MARATONA DI ROMA</t>
  </si>
  <si>
    <t xml:space="preserve">  MORICI MARCO</t>
  </si>
  <si>
    <t xml:space="preserve">TIVOLI MARATHON</t>
  </si>
  <si>
    <t xml:space="preserve">  PAGLIONE CLAUDIO</t>
  </si>
  <si>
    <t xml:space="preserve">  VIAFORA FRANCESCO</t>
  </si>
  <si>
    <t xml:space="preserve">  D’ORTENZI ANDREA</t>
  </si>
  <si>
    <t xml:space="preserve">  MARTINO PIETRO</t>
  </si>
  <si>
    <t xml:space="preserve">  VALLERI GIANLUIGI</t>
  </si>
  <si>
    <t xml:space="preserve">  COCCIA GIOVAMBATTISTA</t>
  </si>
  <si>
    <t xml:space="preserve">  FERDINANDI ROBERTO</t>
  </si>
  <si>
    <t xml:space="preserve">  ELVIRETTI GIUSEPPE</t>
  </si>
  <si>
    <t xml:space="preserve">US ROMA 83</t>
  </si>
  <si>
    <t xml:space="preserve">  GABRIELLI STEFANIA</t>
  </si>
  <si>
    <t xml:space="preserve">  MARIOCCHI FABIO</t>
  </si>
  <si>
    <t xml:space="preserve">POD. SETTECAMINI</t>
  </si>
  <si>
    <t xml:space="preserve">  PIERINI ALESSANDRO</t>
  </si>
  <si>
    <t xml:space="preserve">  RAPETTI GIUSEPPE</t>
  </si>
  <si>
    <t xml:space="preserve">  SCACCO GIANLUCA</t>
  </si>
  <si>
    <t xml:space="preserve">  PANEBIANCO RAFFAELE</t>
  </si>
  <si>
    <t xml:space="preserve">  FUBELLI STEFANO</t>
  </si>
  <si>
    <t xml:space="preserve">  DI RUBBO VINCENZO</t>
  </si>
  <si>
    <t xml:space="preserve">  ALPARONE SERGIO</t>
  </si>
  <si>
    <t xml:space="preserve">  BARTOLI ANTONIETTA</t>
  </si>
  <si>
    <t xml:space="preserve">MONTEMILETTO RUNNERS</t>
  </si>
  <si>
    <t xml:space="preserve">  BARGHINI ANDREA</t>
  </si>
  <si>
    <t xml:space="preserve">  TAGLIA MASSIMO</t>
  </si>
  <si>
    <t xml:space="preserve">  GALIMBERTI FABRIZIO</t>
  </si>
  <si>
    <t xml:space="preserve">  SCARSELLA PIERA</t>
  </si>
  <si>
    <t xml:space="preserve">  PELLEGRINI LUIGINO</t>
  </si>
  <si>
    <t xml:space="preserve">  SCICCHITANO MAURIZIO</t>
  </si>
  <si>
    <t xml:space="preserve">  ROMAGNOLI PATRIZIA</t>
  </si>
  <si>
    <t xml:space="preserve">  CICNITTI MARCO</t>
  </si>
  <si>
    <t xml:space="preserve">BANCARI ROMANI</t>
  </si>
  <si>
    <t xml:space="preserve">  ALIBRANTI MAURO</t>
  </si>
  <si>
    <t xml:space="preserve">G.S. PETER PAN</t>
  </si>
  <si>
    <t xml:space="preserve">  VIOTTI ANNARITA</t>
  </si>
  <si>
    <t xml:space="preserve">  SANTINI OLIVIERO</t>
  </si>
  <si>
    <t xml:space="preserve">ALITALIA</t>
  </si>
  <si>
    <t xml:space="preserve">  GULLI FRANCESCO</t>
  </si>
  <si>
    <t xml:space="preserve">ATLETICA INSIEME</t>
  </si>
  <si>
    <t xml:space="preserve">  MARI AUGUSTO</t>
  </si>
  <si>
    <t xml:space="preserve">  ROSATI BRUNO</t>
  </si>
  <si>
    <t xml:space="preserve">  MIGLIAZZA ALESSANDRO</t>
  </si>
  <si>
    <t xml:space="preserve">  TESTA VINCENZO</t>
  </si>
  <si>
    <t xml:space="preserve">G.S. COMSCUOLE</t>
  </si>
  <si>
    <t xml:space="preserve">  DI GIAMMARTINO SAMUELE</t>
  </si>
  <si>
    <t xml:space="preserve">  GIACINTI ALESSANDRO</t>
  </si>
  <si>
    <t xml:space="preserve">  D’ALESSANDRO LUCA</t>
  </si>
  <si>
    <t xml:space="preserve">LAZIO RUNNERZ</t>
  </si>
  <si>
    <t xml:space="preserve">  DI COSIMO ALESSANDRO</t>
  </si>
  <si>
    <t xml:space="preserve">  FACCHINI MARCO</t>
  </si>
  <si>
    <t xml:space="preserve">  BALLINI MASSIMO</t>
  </si>
  <si>
    <t xml:space="preserve">  CALELLO NICOLA</t>
  </si>
  <si>
    <t xml:space="preserve">  GIAMBARTOLOMEI PAOLO</t>
  </si>
  <si>
    <t xml:space="preserve">  ORLANDO ALESSANDRO</t>
  </si>
  <si>
    <t xml:space="preserve">  ZUENA ANTONIO</t>
  </si>
  <si>
    <t xml:space="preserve">  OCCHIONI PAOLO</t>
  </si>
  <si>
    <t xml:space="preserve">  SPARACINO MADDALENA</t>
  </si>
  <si>
    <t xml:space="preserve">  CESARINI MAURIZIO</t>
  </si>
  <si>
    <t xml:space="preserve">  GALDERISI BIAGGIO</t>
  </si>
  <si>
    <t xml:space="preserve">  GEROSOLIMO ANNALISA</t>
  </si>
  <si>
    <t xml:space="preserve">  VERZELLI NELLO</t>
  </si>
  <si>
    <t xml:space="preserve">  TORRETTA SALVATORE</t>
  </si>
  <si>
    <t xml:space="preserve">  CALDARERA ANTONINO</t>
  </si>
  <si>
    <t xml:space="preserve">  ZUENA MARCO</t>
  </si>
  <si>
    <t xml:space="preserve">  FILESI MAURIZIO</t>
  </si>
  <si>
    <t xml:space="preserve">  GAMBIOLI DANILO</t>
  </si>
  <si>
    <t xml:space="preserve">   ROSELLI MARCO</t>
  </si>
  <si>
    <t xml:space="preserve">  MEUCCI VINCENZO</t>
  </si>
  <si>
    <t xml:space="preserve">  MAZELLI MARIO</t>
  </si>
  <si>
    <t xml:space="preserve">  CESARINI DANIELE</t>
  </si>
  <si>
    <t xml:space="preserve">  CIRONE LUCIO</t>
  </si>
  <si>
    <t xml:space="preserve">GUISPI</t>
  </si>
  <si>
    <t xml:space="preserve">  ANSELMI ALESSANDRA</t>
  </si>
  <si>
    <t xml:space="preserve">  PANTALEONE FABIO</t>
  </si>
  <si>
    <t xml:space="preserve">  SILVESTRI FRANCO</t>
  </si>
  <si>
    <t xml:space="preserve">  D’AMATO GIANLUCA</t>
  </si>
  <si>
    <t xml:space="preserve">  ROSINI LUCA</t>
  </si>
  <si>
    <t xml:space="preserve">  SCACCHI STEFANO</t>
  </si>
  <si>
    <t xml:space="preserve">  ALTOBELLI MAURO</t>
  </si>
  <si>
    <t xml:space="preserve">  BORTOLONI NATALE</t>
  </si>
  <si>
    <t xml:space="preserve">  SANTARELLI PATRIZIA</t>
  </si>
  <si>
    <t xml:space="preserve">  BALOCCHI MARCO</t>
  </si>
  <si>
    <t xml:space="preserve">  SCARPETTI CHIARA</t>
  </si>
  <si>
    <t xml:space="preserve">  SBARBARO LUCA</t>
  </si>
  <si>
    <t xml:space="preserve">  CENNI PAOLA</t>
  </si>
  <si>
    <t xml:space="preserve">PODISTI MAR. DI ROMA</t>
  </si>
  <si>
    <t xml:space="preserve">  SINCERI MASSIMO</t>
  </si>
  <si>
    <t xml:space="preserve">  MERCURI SANDRO</t>
  </si>
  <si>
    <t xml:space="preserve">  ALO’ FRANCESCO</t>
  </si>
  <si>
    <t xml:space="preserve">POD. PRENESTE</t>
  </si>
  <si>
    <t xml:space="preserve">  DURANTE MARIO</t>
  </si>
  <si>
    <t xml:space="preserve">  ZINANNI CLAUDIO</t>
  </si>
  <si>
    <t xml:space="preserve">ENEL ARCA ROMA</t>
  </si>
  <si>
    <t xml:space="preserve">  DI DONATO ATTILIO</t>
  </si>
  <si>
    <t xml:space="preserve">  MOCCIA GIUSEPPE</t>
  </si>
  <si>
    <t xml:space="preserve">  MORELLI FRANCO</t>
  </si>
  <si>
    <t xml:space="preserve">  PICCONI TOSELLO</t>
  </si>
  <si>
    <t xml:space="preserve">  COPPETELLI SERGIO</t>
  </si>
  <si>
    <t xml:space="preserve">  SPAZIANI BENEDETTO</t>
  </si>
  <si>
    <t xml:space="preserve">  SARAGHETTI FABRIZIO</t>
  </si>
  <si>
    <t xml:space="preserve">  IANNETTI SIMONA</t>
  </si>
  <si>
    <t xml:space="preserve">POD. CC MS</t>
  </si>
  <si>
    <t xml:space="preserve">  RACO FRANCESCO</t>
  </si>
  <si>
    <t xml:space="preserve">  BERNARDI LUCIANO</t>
  </si>
  <si>
    <t xml:space="preserve">  BARGHINI PAOLO</t>
  </si>
  <si>
    <t xml:space="preserve">  MARCANGELI FABIO</t>
  </si>
  <si>
    <t xml:space="preserve">  LUCIANO FRANCESCO</t>
  </si>
  <si>
    <t xml:space="preserve">  FORNELLI TIZIANA</t>
  </si>
  <si>
    <t xml:space="preserve">  BATOCCHIONI FRANCO</t>
  </si>
  <si>
    <t xml:space="preserve">  COCCIA GIUSEPPE</t>
  </si>
  <si>
    <t xml:space="preserve">  BERARDI MASSIMILIANO</t>
  </si>
  <si>
    <t xml:space="preserve">  MOLLICA ALESSANDRO</t>
  </si>
  <si>
    <t xml:space="preserve">  SANTUCCI MAURO</t>
  </si>
  <si>
    <t xml:space="preserve">  GOLVELLI GIOVANNI</t>
  </si>
  <si>
    <t xml:space="preserve">  CARULLI RICCARDO</t>
  </si>
  <si>
    <t xml:space="preserve">  TADDEI ALESSANDRA</t>
  </si>
  <si>
    <t xml:space="preserve">  D’ANDRIA PASQUALE</t>
  </si>
  <si>
    <t xml:space="preserve">  POLIDORI GIUSEPPE</t>
  </si>
  <si>
    <t xml:space="preserve">  PONZIANI ANTONIO</t>
  </si>
  <si>
    <t xml:space="preserve">ADAS</t>
  </si>
  <si>
    <t xml:space="preserve">  MASTROIANNI CLAUDIA</t>
  </si>
  <si>
    <t xml:space="preserve">  DI GIANVITO ADELE</t>
  </si>
  <si>
    <t xml:space="preserve">  DI GIANVITO MARCO</t>
  </si>
  <si>
    <t xml:space="preserve">  CONDO' ANTONINO</t>
  </si>
  <si>
    <t xml:space="preserve">  LEO FERNANDO</t>
  </si>
  <si>
    <t xml:space="preserve">  CONTE ROSANNA</t>
  </si>
  <si>
    <t xml:space="preserve">ITALIA MARATON CLUB</t>
  </si>
  <si>
    <t xml:space="preserve">  DI STEFANO CLEA</t>
  </si>
  <si>
    <t xml:space="preserve">  RISTAGNO GRAZIOSO</t>
  </si>
  <si>
    <t xml:space="preserve">  MASTROIANNI LUIGI</t>
  </si>
  <si>
    <t xml:space="preserve">  BROCCHETTI ELVIRA</t>
  </si>
  <si>
    <t xml:space="preserve">  MAZZATELLI LUANA</t>
  </si>
  <si>
    <t xml:space="preserve">  MARTINO FRANCESCA</t>
  </si>
  <si>
    <t xml:space="preserve">  SANTINI RICCARDO</t>
  </si>
  <si>
    <t xml:space="preserve">  SANTINI ANGELA</t>
  </si>
  <si>
    <t xml:space="preserve">  SANTINI ELISA</t>
  </si>
  <si>
    <t xml:space="preserve">  SANTINI GIULIA</t>
  </si>
  <si>
    <t xml:space="preserve">  MAGNANELLI EDOARDO</t>
  </si>
  <si>
    <t xml:space="preserve">  MUSCIO MASSIMILIANO</t>
  </si>
  <si>
    <t xml:space="preserve">  MORGIA LETIZIA</t>
  </si>
  <si>
    <t xml:space="preserve">  OCCHIONI CLEMENTE</t>
  </si>
  <si>
    <t xml:space="preserve">  SPARACINO TOTO’</t>
  </si>
  <si>
    <t xml:space="preserve">  CARULLI VINCENZO</t>
  </si>
  <si>
    <t xml:space="preserve">  SQUADRONE MARIA AURORA</t>
  </si>
  <si>
    <t xml:space="preserve">  CARULLI COSTANZA</t>
  </si>
  <si>
    <t xml:space="preserve">  CARULLI LAURA</t>
  </si>
  <si>
    <t xml:space="preserve">   DOLCINI GIANLUCA</t>
  </si>
  <si>
    <t xml:space="preserve">  GIORGIO PALMAS</t>
  </si>
  <si>
    <t xml:space="preserve">  PELLEGRINI PAOLO</t>
  </si>
  <si>
    <t xml:space="preserve">  LUCARELLI MOIRA</t>
  </si>
  <si>
    <t xml:space="preserve">  ROMANELLO VIVIANA</t>
  </si>
  <si>
    <t xml:space="preserve">  CARZEDDA SIMONA</t>
  </si>
  <si>
    <t xml:space="preserve">  SCARDAMAGLIA BRUNO</t>
  </si>
  <si>
    <t xml:space="preserve">  PELLEGRINI MARIA</t>
  </si>
  <si>
    <t xml:space="preserve">  CARZEDDA MARIO</t>
  </si>
  <si>
    <t xml:space="preserve">PONTESILLI BRUNA</t>
  </si>
  <si>
    <t xml:space="preserve">GALERI ADA</t>
  </si>
  <si>
    <t xml:space="preserve">PIANTINI IVAN</t>
  </si>
  <si>
    <t xml:space="preserve">CHIRICO ILARIA</t>
  </si>
  <si>
    <t xml:space="preserve">CARAVETTA ANDREA</t>
  </si>
  <si>
    <t xml:space="preserve">CASCIONE SIMONE</t>
  </si>
  <si>
    <t xml:space="preserve">COSIMO ASCENZI</t>
  </si>
  <si>
    <t xml:space="preserve">PAOLO LA FRATTA</t>
  </si>
  <si>
    <t xml:space="preserve">GIOVANNI SATOLLI</t>
  </si>
  <si>
    <t xml:space="preserve">ELENA MASTROSANTI</t>
  </si>
  <si>
    <t xml:space="preserve">MILENA RESINI</t>
  </si>
  <si>
    <t xml:space="preserve">LUIGI GIORG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:ss"/>
    <numFmt numFmtId="168" formatCode="General"/>
    <numFmt numFmtId="169" formatCode="hh:mm:ss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7.7"/>
    <col collapsed="false" customWidth="true" hidden="tru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8.5</v>
      </c>
    </row>
    <row r="3" customFormat="false" ht="24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3"/>
      <c r="D4" s="14"/>
      <c r="E4" s="12" t="s">
        <v>13</v>
      </c>
      <c r="F4" s="15" t="n">
        <v>0</v>
      </c>
      <c r="G4" s="16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e">
        <f aca="false">F4-INDEX($F$4:$F$2534,MATCH(D4,$D$4:$D$2534,0))</f>
        <v>#N/A</v>
      </c>
    </row>
    <row r="5" customFormat="false" ht="13.5" hidden="false" customHeight="true" outlineLevel="0" collapsed="false">
      <c r="A5" s="18" t="n">
        <v>2</v>
      </c>
      <c r="B5" s="12" t="s">
        <v>14</v>
      </c>
      <c r="C5" s="19"/>
      <c r="D5" s="20"/>
      <c r="E5" s="12" t="s">
        <v>15</v>
      </c>
      <c r="F5" s="21" t="n">
        <v>0</v>
      </c>
      <c r="G5" s="22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e">
        <f aca="false">F5-INDEX($F$4:$F$2534,MATCH(D5,$D$4:$D$2534,0))</f>
        <v>#N/A</v>
      </c>
    </row>
    <row r="6" customFormat="false" ht="13.5" hidden="false" customHeight="true" outlineLevel="0" collapsed="false">
      <c r="A6" s="18" t="n">
        <v>3</v>
      </c>
      <c r="B6" s="12" t="s">
        <v>16</v>
      </c>
      <c r="C6" s="19"/>
      <c r="D6" s="20"/>
      <c r="E6" s="12"/>
      <c r="F6" s="21" t="n">
        <v>0</v>
      </c>
      <c r="G6" s="22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e">
        <f aca="false">F6-INDEX($F$4:$F$2534,MATCH(D6,$D$4:$D$2534,0))</f>
        <v>#N/A</v>
      </c>
    </row>
    <row r="7" customFormat="false" ht="13.5" hidden="false" customHeight="true" outlineLevel="0" collapsed="false">
      <c r="A7" s="18" t="n">
        <v>4</v>
      </c>
      <c r="B7" s="12" t="s">
        <v>17</v>
      </c>
      <c r="C7" s="19"/>
      <c r="D7" s="20"/>
      <c r="E7" s="12" t="s">
        <v>13</v>
      </c>
      <c r="F7" s="21" t="n">
        <v>0</v>
      </c>
      <c r="G7" s="22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e">
        <f aca="false">F7-INDEX($F$4:$F$2534,MATCH(D7,$D$4:$D$2534,0))</f>
        <v>#N/A</v>
      </c>
    </row>
    <row r="8" customFormat="false" ht="13.5" hidden="false" customHeight="true" outlineLevel="0" collapsed="false">
      <c r="A8" s="18" t="n">
        <v>5</v>
      </c>
      <c r="B8" s="12" t="s">
        <v>18</v>
      </c>
      <c r="C8" s="19"/>
      <c r="D8" s="20"/>
      <c r="E8" s="12" t="s">
        <v>13</v>
      </c>
      <c r="F8" s="21" t="n">
        <v>0</v>
      </c>
      <c r="G8" s="22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e">
        <f aca="false">F8-INDEX($F$4:$F$2534,MATCH(D8,$D$4:$D$2534,0))</f>
        <v>#N/A</v>
      </c>
    </row>
    <row r="9" customFormat="false" ht="13.5" hidden="false" customHeight="true" outlineLevel="0" collapsed="false">
      <c r="A9" s="18" t="n">
        <v>6</v>
      </c>
      <c r="B9" s="12" t="s">
        <v>19</v>
      </c>
      <c r="C9" s="19"/>
      <c r="D9" s="20"/>
      <c r="E9" s="12" t="s">
        <v>20</v>
      </c>
      <c r="F9" s="21" t="n">
        <v>0</v>
      </c>
      <c r="G9" s="22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e">
        <f aca="false">F9-INDEX($F$4:$F$2534,MATCH(D9,$D$4:$D$2534,0))</f>
        <v>#N/A</v>
      </c>
    </row>
    <row r="10" customFormat="false" ht="13.5" hidden="false" customHeight="true" outlineLevel="0" collapsed="false">
      <c r="A10" s="18" t="n">
        <v>7</v>
      </c>
      <c r="B10" s="12" t="s">
        <v>21</v>
      </c>
      <c r="C10" s="19"/>
      <c r="D10" s="20"/>
      <c r="E10" s="12" t="s">
        <v>22</v>
      </c>
      <c r="F10" s="21" t="n">
        <v>0</v>
      </c>
      <c r="G10" s="22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e">
        <f aca="false">F10-INDEX($F$4:$F$2534,MATCH(D10,$D$4:$D$2534,0))</f>
        <v>#N/A</v>
      </c>
    </row>
    <row r="11" customFormat="false" ht="13.5" hidden="false" customHeight="true" outlineLevel="0" collapsed="false">
      <c r="A11" s="24" t="n">
        <v>8</v>
      </c>
      <c r="B11" s="25" t="s">
        <v>23</v>
      </c>
      <c r="C11" s="19"/>
      <c r="D11" s="26"/>
      <c r="E11" s="25" t="s">
        <v>24</v>
      </c>
      <c r="F11" s="27" t="n">
        <v>0</v>
      </c>
      <c r="G11" s="28" t="str">
        <f aca="false">TEXT(INT((HOUR(F11)*3600+MINUTE(F11)*60+SECOND(F11))/$I$2/60),"0")&amp;"."&amp;TEXT(MOD((HOUR(F11)*3600+MINUTE(F11)*60+SECOND(F11))/$I$2,60),"00")&amp;"/km"</f>
        <v>0.00/km</v>
      </c>
      <c r="H11" s="29" t="n">
        <f aca="false">F11-$F$4</f>
        <v>0</v>
      </c>
      <c r="I11" s="29" t="e">
        <f aca="false">F11-INDEX($F$4:$F$2534,MATCH(D11,$D$4:$D$2534,0))</f>
        <v>#N/A</v>
      </c>
    </row>
    <row r="12" customFormat="false" ht="13.5" hidden="false" customHeight="true" outlineLevel="0" collapsed="false">
      <c r="A12" s="18" t="n">
        <v>9</v>
      </c>
      <c r="B12" s="12" t="s">
        <v>25</v>
      </c>
      <c r="C12" s="19"/>
      <c r="D12" s="20"/>
      <c r="E12" s="12" t="s">
        <v>13</v>
      </c>
      <c r="F12" s="21" t="n">
        <v>0</v>
      </c>
      <c r="G12" s="22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e">
        <f aca="false">F12-INDEX($F$4:$F$2534,MATCH(D12,$D$4:$D$2534,0))</f>
        <v>#N/A</v>
      </c>
    </row>
    <row r="13" customFormat="false" ht="13.5" hidden="false" customHeight="true" outlineLevel="0" collapsed="false">
      <c r="A13" s="18" t="n">
        <v>10</v>
      </c>
      <c r="B13" s="12" t="s">
        <v>26</v>
      </c>
      <c r="C13" s="19"/>
      <c r="D13" s="20"/>
      <c r="E13" s="12" t="s">
        <v>20</v>
      </c>
      <c r="F13" s="21" t="n">
        <v>0</v>
      </c>
      <c r="G13" s="22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e">
        <f aca="false">F13-INDEX($F$4:$F$2534,MATCH(D13,$D$4:$D$2534,0))</f>
        <v>#N/A</v>
      </c>
    </row>
    <row r="14" customFormat="false" ht="13.5" hidden="false" customHeight="true" outlineLevel="0" collapsed="false">
      <c r="A14" s="18" t="n">
        <v>11</v>
      </c>
      <c r="B14" s="12" t="s">
        <v>27</v>
      </c>
      <c r="C14" s="19"/>
      <c r="D14" s="20"/>
      <c r="E14" s="12" t="s">
        <v>22</v>
      </c>
      <c r="F14" s="21" t="n">
        <v>0</v>
      </c>
      <c r="G14" s="22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e">
        <f aca="false">F14-INDEX($F$4:$F$2534,MATCH(D14,$D$4:$D$2534,0))</f>
        <v>#N/A</v>
      </c>
    </row>
    <row r="15" customFormat="false" ht="13.5" hidden="false" customHeight="true" outlineLevel="0" collapsed="false">
      <c r="A15" s="18" t="n">
        <v>12</v>
      </c>
      <c r="B15" s="12" t="s">
        <v>28</v>
      </c>
      <c r="C15" s="19"/>
      <c r="D15" s="20"/>
      <c r="E15" s="12" t="s">
        <v>29</v>
      </c>
      <c r="F15" s="21" t="n">
        <v>0</v>
      </c>
      <c r="G15" s="22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e">
        <f aca="false">F15-INDEX($F$4:$F$2534,MATCH(D15,$D$4:$D$2534,0))</f>
        <v>#N/A</v>
      </c>
    </row>
    <row r="16" customFormat="false" ht="13.5" hidden="false" customHeight="true" outlineLevel="0" collapsed="false">
      <c r="A16" s="18" t="n">
        <v>13</v>
      </c>
      <c r="B16" s="12" t="s">
        <v>30</v>
      </c>
      <c r="C16" s="19"/>
      <c r="D16" s="20"/>
      <c r="E16" s="12" t="s">
        <v>31</v>
      </c>
      <c r="F16" s="21" t="n">
        <v>0</v>
      </c>
      <c r="G16" s="22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e">
        <f aca="false">F16-INDEX($F$4:$F$2534,MATCH(D16,$D$4:$D$2534,0))</f>
        <v>#N/A</v>
      </c>
    </row>
    <row r="17" customFormat="false" ht="13.5" hidden="false" customHeight="true" outlineLevel="0" collapsed="false">
      <c r="A17" s="18" t="n">
        <v>14</v>
      </c>
      <c r="B17" s="12" t="s">
        <v>32</v>
      </c>
      <c r="C17" s="19"/>
      <c r="D17" s="20"/>
      <c r="E17" s="12" t="s">
        <v>13</v>
      </c>
      <c r="F17" s="21" t="n">
        <v>0</v>
      </c>
      <c r="G17" s="22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e">
        <f aca="false">F17-INDEX($F$4:$F$2534,MATCH(D17,$D$4:$D$2534,0))</f>
        <v>#N/A</v>
      </c>
    </row>
    <row r="18" customFormat="false" ht="13.5" hidden="false" customHeight="true" outlineLevel="0" collapsed="false">
      <c r="A18" s="18" t="n">
        <v>15</v>
      </c>
      <c r="B18" s="12" t="s">
        <v>33</v>
      </c>
      <c r="C18" s="19"/>
      <c r="D18" s="20"/>
      <c r="E18" s="12" t="s">
        <v>13</v>
      </c>
      <c r="F18" s="21" t="n">
        <v>0</v>
      </c>
      <c r="G18" s="22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e">
        <f aca="false">F18-INDEX($F$4:$F$2534,MATCH(D18,$D$4:$D$2534,0))</f>
        <v>#N/A</v>
      </c>
    </row>
    <row r="19" customFormat="false" ht="13.5" hidden="false" customHeight="true" outlineLevel="0" collapsed="false">
      <c r="A19" s="18" t="n">
        <v>16</v>
      </c>
      <c r="B19" s="12" t="s">
        <v>34</v>
      </c>
      <c r="C19" s="19"/>
      <c r="D19" s="20"/>
      <c r="E19" s="12" t="s">
        <v>22</v>
      </c>
      <c r="F19" s="21" t="n">
        <v>0</v>
      </c>
      <c r="G19" s="22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e">
        <f aca="false">F19-INDEX($F$4:$F$2534,MATCH(D19,$D$4:$D$2534,0))</f>
        <v>#N/A</v>
      </c>
    </row>
    <row r="20" customFormat="false" ht="13.5" hidden="false" customHeight="true" outlineLevel="0" collapsed="false">
      <c r="A20" s="18" t="n">
        <v>17</v>
      </c>
      <c r="B20" s="12" t="s">
        <v>35</v>
      </c>
      <c r="C20" s="19"/>
      <c r="D20" s="20"/>
      <c r="E20" s="12" t="s">
        <v>13</v>
      </c>
      <c r="F20" s="21" t="n">
        <v>0</v>
      </c>
      <c r="G20" s="22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e">
        <f aca="false">F20-INDEX($F$4:$F$2534,MATCH(D20,$D$4:$D$2534,0))</f>
        <v>#N/A</v>
      </c>
    </row>
    <row r="21" customFormat="false" ht="13.5" hidden="false" customHeight="true" outlineLevel="0" collapsed="false">
      <c r="A21" s="18" t="n">
        <v>18</v>
      </c>
      <c r="B21" s="12" t="s">
        <v>36</v>
      </c>
      <c r="C21" s="19"/>
      <c r="D21" s="20"/>
      <c r="E21" s="12" t="s">
        <v>22</v>
      </c>
      <c r="F21" s="21" t="n">
        <v>0</v>
      </c>
      <c r="G21" s="22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e">
        <f aca="false">F21-INDEX($F$4:$F$2534,MATCH(D21,$D$4:$D$2534,0))</f>
        <v>#N/A</v>
      </c>
    </row>
    <row r="22" customFormat="false" ht="13.5" hidden="false" customHeight="true" outlineLevel="0" collapsed="false">
      <c r="A22" s="18" t="n">
        <v>19</v>
      </c>
      <c r="B22" s="12" t="s">
        <v>37</v>
      </c>
      <c r="C22" s="19"/>
      <c r="D22" s="20"/>
      <c r="E22" s="12" t="s">
        <v>13</v>
      </c>
      <c r="F22" s="21" t="n">
        <v>0</v>
      </c>
      <c r="G22" s="22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e">
        <f aca="false">F22-INDEX($F$4:$F$2534,MATCH(D22,$D$4:$D$2534,0))</f>
        <v>#N/A</v>
      </c>
    </row>
    <row r="23" customFormat="false" ht="13.5" hidden="false" customHeight="true" outlineLevel="0" collapsed="false">
      <c r="A23" s="18" t="n">
        <v>20</v>
      </c>
      <c r="B23" s="12" t="s">
        <v>38</v>
      </c>
      <c r="C23" s="19"/>
      <c r="D23" s="20"/>
      <c r="E23" s="12" t="s">
        <v>31</v>
      </c>
      <c r="F23" s="21" t="n">
        <v>0</v>
      </c>
      <c r="G23" s="22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e">
        <f aca="false">F23-INDEX($F$4:$F$2534,MATCH(D23,$D$4:$D$2534,0))</f>
        <v>#N/A</v>
      </c>
    </row>
    <row r="24" customFormat="false" ht="13.5" hidden="false" customHeight="true" outlineLevel="0" collapsed="false">
      <c r="A24" s="18" t="n">
        <v>21</v>
      </c>
      <c r="B24" s="12" t="s">
        <v>39</v>
      </c>
      <c r="C24" s="19"/>
      <c r="D24" s="20"/>
      <c r="E24" s="12" t="s">
        <v>40</v>
      </c>
      <c r="F24" s="21" t="n">
        <v>0</v>
      </c>
      <c r="G24" s="22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e">
        <f aca="false">F24-INDEX($F$4:$F$2534,MATCH(D24,$D$4:$D$2534,0))</f>
        <v>#N/A</v>
      </c>
    </row>
    <row r="25" customFormat="false" ht="13.5" hidden="false" customHeight="true" outlineLevel="0" collapsed="false">
      <c r="A25" s="18" t="n">
        <v>22</v>
      </c>
      <c r="B25" s="12" t="s">
        <v>41</v>
      </c>
      <c r="C25" s="19"/>
      <c r="D25" s="20"/>
      <c r="E25" s="12" t="s">
        <v>15</v>
      </c>
      <c r="F25" s="21" t="n">
        <v>0</v>
      </c>
      <c r="G25" s="22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e">
        <f aca="false">F25-INDEX($F$4:$F$2534,MATCH(D25,$D$4:$D$2534,0))</f>
        <v>#N/A</v>
      </c>
    </row>
    <row r="26" customFormat="false" ht="13.5" hidden="false" customHeight="true" outlineLevel="0" collapsed="false">
      <c r="A26" s="18" t="n">
        <v>23</v>
      </c>
      <c r="B26" s="12" t="s">
        <v>42</v>
      </c>
      <c r="C26" s="19"/>
      <c r="D26" s="20"/>
      <c r="E26" s="12" t="s">
        <v>43</v>
      </c>
      <c r="F26" s="21" t="n">
        <v>0</v>
      </c>
      <c r="G26" s="22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e">
        <f aca="false">F26-INDEX($F$4:$F$2534,MATCH(D26,$D$4:$D$2534,0))</f>
        <v>#N/A</v>
      </c>
    </row>
    <row r="27" customFormat="false" ht="13.5" hidden="false" customHeight="true" outlineLevel="0" collapsed="false">
      <c r="A27" s="18" t="n">
        <v>24</v>
      </c>
      <c r="B27" s="12" t="s">
        <v>44</v>
      </c>
      <c r="C27" s="19"/>
      <c r="D27" s="20"/>
      <c r="E27" s="12" t="s">
        <v>43</v>
      </c>
      <c r="F27" s="21" t="n">
        <v>0</v>
      </c>
      <c r="G27" s="22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e">
        <f aca="false">F27-INDEX($F$4:$F$2534,MATCH(D27,$D$4:$D$2534,0))</f>
        <v>#N/A</v>
      </c>
    </row>
    <row r="28" customFormat="false" ht="13.5" hidden="false" customHeight="true" outlineLevel="0" collapsed="false">
      <c r="A28" s="18" t="n">
        <v>25</v>
      </c>
      <c r="B28" s="12" t="s">
        <v>45</v>
      </c>
      <c r="C28" s="19"/>
      <c r="D28" s="20"/>
      <c r="E28" s="12" t="s">
        <v>13</v>
      </c>
      <c r="F28" s="21" t="n">
        <v>0</v>
      </c>
      <c r="G28" s="22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e">
        <f aca="false">F28-INDEX($F$4:$F$2534,MATCH(D28,$D$4:$D$2534,0))</f>
        <v>#N/A</v>
      </c>
    </row>
    <row r="29" customFormat="false" ht="13.5" hidden="false" customHeight="true" outlineLevel="0" collapsed="false">
      <c r="A29" s="18" t="n">
        <v>26</v>
      </c>
      <c r="B29" s="12" t="s">
        <v>46</v>
      </c>
      <c r="C29" s="19"/>
      <c r="D29" s="20"/>
      <c r="E29" s="12" t="s">
        <v>22</v>
      </c>
      <c r="F29" s="21" t="n">
        <v>0</v>
      </c>
      <c r="G29" s="22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e">
        <f aca="false">F29-INDEX($F$4:$F$2534,MATCH(D29,$D$4:$D$2534,0))</f>
        <v>#N/A</v>
      </c>
    </row>
    <row r="30" customFormat="false" ht="13.5" hidden="false" customHeight="true" outlineLevel="0" collapsed="false">
      <c r="A30" s="24" t="n">
        <v>27</v>
      </c>
      <c r="B30" s="25" t="s">
        <v>47</v>
      </c>
      <c r="C30" s="19"/>
      <c r="D30" s="26"/>
      <c r="E30" s="25" t="s">
        <v>24</v>
      </c>
      <c r="F30" s="27" t="n">
        <v>0</v>
      </c>
      <c r="G30" s="28" t="str">
        <f aca="false">TEXT(INT((HOUR(F30)*3600+MINUTE(F30)*60+SECOND(F30))/$I$2/60),"0")&amp;"."&amp;TEXT(MOD((HOUR(F30)*3600+MINUTE(F30)*60+SECOND(F30))/$I$2,60),"00")&amp;"/km"</f>
        <v>0.00/km</v>
      </c>
      <c r="H30" s="29" t="n">
        <f aca="false">F30-$F$4</f>
        <v>0</v>
      </c>
      <c r="I30" s="29" t="e">
        <f aca="false">F30-INDEX($F$4:$F$2534,MATCH(D30,$D$4:$D$2534,0))</f>
        <v>#N/A</v>
      </c>
    </row>
    <row r="31" customFormat="false" ht="13.5" hidden="false" customHeight="true" outlineLevel="0" collapsed="false">
      <c r="A31" s="24" t="n">
        <v>28</v>
      </c>
      <c r="B31" s="25" t="s">
        <v>48</v>
      </c>
      <c r="C31" s="19"/>
      <c r="D31" s="26"/>
      <c r="E31" s="25" t="s">
        <v>24</v>
      </c>
      <c r="F31" s="27" t="n">
        <v>0</v>
      </c>
      <c r="G31" s="28" t="str">
        <f aca="false">TEXT(INT((HOUR(F31)*3600+MINUTE(F31)*60+SECOND(F31))/$I$2/60),"0")&amp;"."&amp;TEXT(MOD((HOUR(F31)*3600+MINUTE(F31)*60+SECOND(F31))/$I$2,60),"00")&amp;"/km"</f>
        <v>0.00/km</v>
      </c>
      <c r="H31" s="29" t="n">
        <f aca="false">F31-$F$4</f>
        <v>0</v>
      </c>
      <c r="I31" s="29" t="e">
        <f aca="false">F31-INDEX($F$4:$F$2534,MATCH(D31,$D$4:$D$2534,0))</f>
        <v>#N/A</v>
      </c>
    </row>
    <row r="32" customFormat="false" ht="13.5" hidden="false" customHeight="true" outlineLevel="0" collapsed="false">
      <c r="A32" s="18" t="n">
        <v>29</v>
      </c>
      <c r="B32" s="12" t="s">
        <v>49</v>
      </c>
      <c r="C32" s="19"/>
      <c r="D32" s="20"/>
      <c r="E32" s="12" t="s">
        <v>43</v>
      </c>
      <c r="F32" s="21" t="n">
        <v>0</v>
      </c>
      <c r="G32" s="22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e">
        <f aca="false">F32-INDEX($F$4:$F$2534,MATCH(D32,$D$4:$D$2534,0))</f>
        <v>#N/A</v>
      </c>
    </row>
    <row r="33" customFormat="false" ht="13.5" hidden="false" customHeight="true" outlineLevel="0" collapsed="false">
      <c r="A33" s="18" t="n">
        <v>30</v>
      </c>
      <c r="B33" s="12" t="s">
        <v>50</v>
      </c>
      <c r="C33" s="19"/>
      <c r="D33" s="20"/>
      <c r="E33" s="12" t="s">
        <v>20</v>
      </c>
      <c r="F33" s="21" t="n">
        <v>0</v>
      </c>
      <c r="G33" s="22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e">
        <f aca="false">F33-INDEX($F$4:$F$2534,MATCH(D33,$D$4:$D$2534,0))</f>
        <v>#N/A</v>
      </c>
    </row>
    <row r="34" customFormat="false" ht="13.5" hidden="false" customHeight="true" outlineLevel="0" collapsed="false">
      <c r="A34" s="18" t="n">
        <v>31</v>
      </c>
      <c r="B34" s="12" t="s">
        <v>51</v>
      </c>
      <c r="C34" s="19"/>
      <c r="D34" s="20"/>
      <c r="E34" s="12" t="s">
        <v>52</v>
      </c>
      <c r="F34" s="21" t="n">
        <v>0</v>
      </c>
      <c r="G34" s="22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e">
        <f aca="false">F34-INDEX($F$4:$F$2534,MATCH(D34,$D$4:$D$2534,0))</f>
        <v>#N/A</v>
      </c>
    </row>
    <row r="35" customFormat="false" ht="13.5" hidden="false" customHeight="true" outlineLevel="0" collapsed="false">
      <c r="A35" s="18" t="n">
        <v>32</v>
      </c>
      <c r="B35" s="12" t="s">
        <v>53</v>
      </c>
      <c r="C35" s="19"/>
      <c r="D35" s="20"/>
      <c r="E35" s="12" t="s">
        <v>22</v>
      </c>
      <c r="F35" s="21" t="n">
        <v>0</v>
      </c>
      <c r="G35" s="22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e">
        <f aca="false">F35-INDEX($F$4:$F$2534,MATCH(D35,$D$4:$D$2534,0))</f>
        <v>#N/A</v>
      </c>
    </row>
    <row r="36" customFormat="false" ht="13.5" hidden="false" customHeight="true" outlineLevel="0" collapsed="false">
      <c r="A36" s="18" t="n">
        <v>33</v>
      </c>
      <c r="B36" s="12" t="s">
        <v>54</v>
      </c>
      <c r="C36" s="19"/>
      <c r="D36" s="20"/>
      <c r="E36" s="12" t="s">
        <v>43</v>
      </c>
      <c r="F36" s="21" t="n">
        <v>0</v>
      </c>
      <c r="G36" s="22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e">
        <f aca="false">F36-INDEX($F$4:$F$2534,MATCH(D36,$D$4:$D$2534,0))</f>
        <v>#N/A</v>
      </c>
    </row>
    <row r="37" customFormat="false" ht="13.5" hidden="false" customHeight="true" outlineLevel="0" collapsed="false">
      <c r="A37" s="24" t="n">
        <v>34</v>
      </c>
      <c r="B37" s="25" t="s">
        <v>55</v>
      </c>
      <c r="C37" s="19"/>
      <c r="D37" s="26"/>
      <c r="E37" s="25" t="s">
        <v>24</v>
      </c>
      <c r="F37" s="27" t="n">
        <v>0</v>
      </c>
      <c r="G37" s="28" t="str">
        <f aca="false">TEXT(INT((HOUR(F37)*3600+MINUTE(F37)*60+SECOND(F37))/$I$2/60),"0")&amp;"."&amp;TEXT(MOD((HOUR(F37)*3600+MINUTE(F37)*60+SECOND(F37))/$I$2,60),"00")&amp;"/km"</f>
        <v>0.00/km</v>
      </c>
      <c r="H37" s="29" t="n">
        <f aca="false">F37-$F$4</f>
        <v>0</v>
      </c>
      <c r="I37" s="29" t="e">
        <f aca="false">F37-INDEX($F$4:$F$2534,MATCH(D37,$D$4:$D$2534,0))</f>
        <v>#N/A</v>
      </c>
    </row>
    <row r="38" customFormat="false" ht="12.75" hidden="false" customHeight="false" outlineLevel="0" collapsed="false">
      <c r="A38" s="18" t="n">
        <v>35</v>
      </c>
      <c r="B38" s="12" t="s">
        <v>56</v>
      </c>
      <c r="C38" s="19"/>
      <c r="D38" s="20"/>
      <c r="E38" s="12" t="s">
        <v>22</v>
      </c>
      <c r="F38" s="21" t="n">
        <v>0</v>
      </c>
      <c r="G38" s="22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e">
        <f aca="false">F38-INDEX($F$4:$F$2534,MATCH(D38,$D$4:$D$2534,0))</f>
        <v>#N/A</v>
      </c>
    </row>
    <row r="39" customFormat="false" ht="12.75" hidden="false" customHeight="false" outlineLevel="0" collapsed="false">
      <c r="A39" s="18" t="n">
        <v>36</v>
      </c>
      <c r="B39" s="12" t="s">
        <v>57</v>
      </c>
      <c r="C39" s="19"/>
      <c r="D39" s="20"/>
      <c r="E39" s="12" t="s">
        <v>13</v>
      </c>
      <c r="F39" s="21" t="n">
        <v>0</v>
      </c>
      <c r="G39" s="22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e">
        <f aca="false">F39-INDEX($F$4:$F$2534,MATCH(D39,$D$4:$D$2534,0))</f>
        <v>#N/A</v>
      </c>
    </row>
    <row r="40" customFormat="false" ht="12.75" hidden="false" customHeight="false" outlineLevel="0" collapsed="false">
      <c r="A40" s="18" t="n">
        <v>37</v>
      </c>
      <c r="B40" s="12" t="s">
        <v>58</v>
      </c>
      <c r="C40" s="19"/>
      <c r="D40" s="20"/>
      <c r="E40" s="12" t="s">
        <v>13</v>
      </c>
      <c r="F40" s="21" t="n">
        <v>0</v>
      </c>
      <c r="G40" s="22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e">
        <f aca="false">F40-INDEX($F$4:$F$2534,MATCH(D40,$D$4:$D$2534,0))</f>
        <v>#N/A</v>
      </c>
    </row>
    <row r="41" customFormat="false" ht="12.75" hidden="false" customHeight="false" outlineLevel="0" collapsed="false">
      <c r="A41" s="18" t="n">
        <v>38</v>
      </c>
      <c r="B41" s="12" t="s">
        <v>59</v>
      </c>
      <c r="C41" s="19"/>
      <c r="D41" s="20"/>
      <c r="E41" s="12" t="s">
        <v>13</v>
      </c>
      <c r="F41" s="21" t="n">
        <v>0</v>
      </c>
      <c r="G41" s="22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e">
        <f aca="false">F41-INDEX($F$4:$F$2534,MATCH(D41,$D$4:$D$2534,0))</f>
        <v>#N/A</v>
      </c>
    </row>
    <row r="42" customFormat="false" ht="12.75" hidden="false" customHeight="false" outlineLevel="0" collapsed="false">
      <c r="A42" s="18" t="n">
        <v>39</v>
      </c>
      <c r="B42" s="12" t="s">
        <v>60</v>
      </c>
      <c r="C42" s="19"/>
      <c r="D42" s="20"/>
      <c r="E42" s="12" t="s">
        <v>61</v>
      </c>
      <c r="F42" s="21" t="n">
        <v>0</v>
      </c>
      <c r="G42" s="22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e">
        <f aca="false">F42-INDEX($F$4:$F$2534,MATCH(D42,$D$4:$D$2534,0))</f>
        <v>#N/A</v>
      </c>
    </row>
    <row r="43" customFormat="false" ht="12.75" hidden="false" customHeight="false" outlineLevel="0" collapsed="false">
      <c r="A43" s="18" t="n">
        <v>40</v>
      </c>
      <c r="B43" s="12" t="s">
        <v>62</v>
      </c>
      <c r="C43" s="19"/>
      <c r="D43" s="20"/>
      <c r="E43" s="12" t="s">
        <v>63</v>
      </c>
      <c r="F43" s="21" t="n">
        <v>0</v>
      </c>
      <c r="G43" s="22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e">
        <f aca="false">F43-INDEX($F$4:$F$2534,MATCH(D43,$D$4:$D$2534,0))</f>
        <v>#N/A</v>
      </c>
    </row>
    <row r="44" customFormat="false" ht="12.75" hidden="false" customHeight="false" outlineLevel="0" collapsed="false">
      <c r="A44" s="18" t="n">
        <v>41</v>
      </c>
      <c r="B44" s="12" t="s">
        <v>64</v>
      </c>
      <c r="C44" s="19"/>
      <c r="D44" s="20"/>
      <c r="E44" s="12" t="s">
        <v>20</v>
      </c>
      <c r="F44" s="21" t="n">
        <v>0</v>
      </c>
      <c r="G44" s="22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e">
        <f aca="false">F44-INDEX($F$4:$F$2534,MATCH(D44,$D$4:$D$2534,0))</f>
        <v>#N/A</v>
      </c>
    </row>
    <row r="45" customFormat="false" ht="12.75" hidden="false" customHeight="false" outlineLevel="0" collapsed="false">
      <c r="A45" s="18" t="n">
        <v>42</v>
      </c>
      <c r="B45" s="12" t="s">
        <v>65</v>
      </c>
      <c r="C45" s="19"/>
      <c r="D45" s="20"/>
      <c r="E45" s="12" t="s">
        <v>66</v>
      </c>
      <c r="F45" s="21" t="n">
        <v>0</v>
      </c>
      <c r="G45" s="22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e">
        <f aca="false">F45-INDEX($F$4:$F$2534,MATCH(D45,$D$4:$D$2534,0))</f>
        <v>#N/A</v>
      </c>
    </row>
    <row r="46" customFormat="false" ht="12.75" hidden="false" customHeight="false" outlineLevel="0" collapsed="false">
      <c r="A46" s="18" t="n">
        <v>43</v>
      </c>
      <c r="B46" s="12" t="s">
        <v>67</v>
      </c>
      <c r="C46" s="19"/>
      <c r="D46" s="20"/>
      <c r="E46" s="12" t="s">
        <v>68</v>
      </c>
      <c r="F46" s="21" t="n">
        <v>0</v>
      </c>
      <c r="G46" s="22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e">
        <f aca="false">F46-INDEX($F$4:$F$2534,MATCH(D46,$D$4:$D$2534,0))</f>
        <v>#N/A</v>
      </c>
    </row>
    <row r="47" customFormat="false" ht="12.75" hidden="false" customHeight="false" outlineLevel="0" collapsed="false">
      <c r="A47" s="18" t="n">
        <v>44</v>
      </c>
      <c r="B47" s="12" t="s">
        <v>69</v>
      </c>
      <c r="C47" s="19"/>
      <c r="D47" s="20"/>
      <c r="E47" s="12" t="s">
        <v>22</v>
      </c>
      <c r="F47" s="21" t="n">
        <v>0</v>
      </c>
      <c r="G47" s="22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e">
        <f aca="false">F47-INDEX($F$4:$F$2534,MATCH(D47,$D$4:$D$2534,0))</f>
        <v>#N/A</v>
      </c>
    </row>
    <row r="48" customFormat="false" ht="12.75" hidden="false" customHeight="false" outlineLevel="0" collapsed="false">
      <c r="A48" s="18" t="n">
        <v>45</v>
      </c>
      <c r="B48" s="12" t="s">
        <v>70</v>
      </c>
      <c r="C48" s="19"/>
      <c r="D48" s="20"/>
      <c r="E48" s="12" t="s">
        <v>22</v>
      </c>
      <c r="F48" s="21" t="n">
        <v>0</v>
      </c>
      <c r="G48" s="22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e">
        <f aca="false">F48-INDEX($F$4:$F$2534,MATCH(D48,$D$4:$D$2534,0))</f>
        <v>#N/A</v>
      </c>
    </row>
    <row r="49" customFormat="false" ht="12.75" hidden="false" customHeight="false" outlineLevel="0" collapsed="false">
      <c r="A49" s="18" t="n">
        <v>46</v>
      </c>
      <c r="B49" s="12" t="s">
        <v>71</v>
      </c>
      <c r="C49" s="19"/>
      <c r="D49" s="20"/>
      <c r="E49" s="12" t="s">
        <v>22</v>
      </c>
      <c r="F49" s="21" t="n">
        <v>0</v>
      </c>
      <c r="G49" s="22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e">
        <f aca="false">F49-INDEX($F$4:$F$2534,MATCH(D49,$D$4:$D$2534,0))</f>
        <v>#N/A</v>
      </c>
    </row>
    <row r="50" customFormat="false" ht="12.75" hidden="false" customHeight="false" outlineLevel="0" collapsed="false">
      <c r="A50" s="18" t="n">
        <v>47</v>
      </c>
      <c r="B50" s="12" t="s">
        <v>72</v>
      </c>
      <c r="C50" s="19"/>
      <c r="D50" s="20"/>
      <c r="E50" s="12" t="s">
        <v>73</v>
      </c>
      <c r="F50" s="21" t="n">
        <v>0</v>
      </c>
      <c r="G50" s="22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e">
        <f aca="false">F50-INDEX($F$4:$F$2534,MATCH(D50,$D$4:$D$2534,0))</f>
        <v>#N/A</v>
      </c>
    </row>
    <row r="51" customFormat="false" ht="12.75" hidden="false" customHeight="false" outlineLevel="0" collapsed="false">
      <c r="A51" s="18" t="n">
        <v>48</v>
      </c>
      <c r="B51" s="12" t="s">
        <v>74</v>
      </c>
      <c r="C51" s="19"/>
      <c r="D51" s="20"/>
      <c r="E51" s="12" t="s">
        <v>22</v>
      </c>
      <c r="F51" s="21" t="n">
        <v>0</v>
      </c>
      <c r="G51" s="22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e">
        <f aca="false">F51-INDEX($F$4:$F$2534,MATCH(D51,$D$4:$D$2534,0))</f>
        <v>#N/A</v>
      </c>
    </row>
    <row r="52" customFormat="false" ht="12.75" hidden="false" customHeight="false" outlineLevel="0" collapsed="false">
      <c r="A52" s="24" t="n">
        <v>49</v>
      </c>
      <c r="B52" s="25" t="s">
        <v>75</v>
      </c>
      <c r="C52" s="19"/>
      <c r="D52" s="26"/>
      <c r="E52" s="25" t="s">
        <v>24</v>
      </c>
      <c r="F52" s="27" t="n">
        <v>0</v>
      </c>
      <c r="G52" s="28" t="str">
        <f aca="false">TEXT(INT((HOUR(F52)*3600+MINUTE(F52)*60+SECOND(F52))/$I$2/60),"0")&amp;"."&amp;TEXT(MOD((HOUR(F52)*3600+MINUTE(F52)*60+SECOND(F52))/$I$2,60),"00")&amp;"/km"</f>
        <v>0.00/km</v>
      </c>
      <c r="H52" s="29" t="n">
        <f aca="false">F52-$F$4</f>
        <v>0</v>
      </c>
      <c r="I52" s="29" t="e">
        <f aca="false">F52-INDEX($F$4:$F$2534,MATCH(D52,$D$4:$D$2534,0))</f>
        <v>#N/A</v>
      </c>
    </row>
    <row r="53" customFormat="false" ht="12.75" hidden="false" customHeight="false" outlineLevel="0" collapsed="false">
      <c r="A53" s="18" t="n">
        <v>50</v>
      </c>
      <c r="B53" s="12" t="s">
        <v>76</v>
      </c>
      <c r="C53" s="19"/>
      <c r="D53" s="20"/>
      <c r="E53" s="12" t="s">
        <v>77</v>
      </c>
      <c r="F53" s="21" t="n">
        <v>0</v>
      </c>
      <c r="G53" s="22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e">
        <f aca="false">F53-INDEX($F$4:$F$2534,MATCH(D53,$D$4:$D$2534,0))</f>
        <v>#N/A</v>
      </c>
    </row>
    <row r="54" customFormat="false" ht="12.75" hidden="false" customHeight="false" outlineLevel="0" collapsed="false">
      <c r="A54" s="18" t="n">
        <v>51</v>
      </c>
      <c r="B54" s="12" t="s">
        <v>78</v>
      </c>
      <c r="C54" s="19"/>
      <c r="D54" s="20"/>
      <c r="E54" s="12" t="s">
        <v>63</v>
      </c>
      <c r="F54" s="21" t="n">
        <v>0</v>
      </c>
      <c r="G54" s="22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e">
        <f aca="false">F54-INDEX($F$4:$F$2534,MATCH(D54,$D$4:$D$2534,0))</f>
        <v>#N/A</v>
      </c>
    </row>
    <row r="55" customFormat="false" ht="12.75" hidden="false" customHeight="false" outlineLevel="0" collapsed="false">
      <c r="A55" s="18" t="n">
        <v>52</v>
      </c>
      <c r="B55" s="12" t="s">
        <v>79</v>
      </c>
      <c r="C55" s="19"/>
      <c r="D55" s="20"/>
      <c r="E55" s="12" t="s">
        <v>63</v>
      </c>
      <c r="F55" s="21" t="n">
        <v>0</v>
      </c>
      <c r="G55" s="22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e">
        <f aca="false">F55-INDEX($F$4:$F$2534,MATCH(D55,$D$4:$D$2534,0))</f>
        <v>#N/A</v>
      </c>
    </row>
    <row r="56" customFormat="false" ht="12.75" hidden="false" customHeight="false" outlineLevel="0" collapsed="false">
      <c r="A56" s="18" t="n">
        <v>53</v>
      </c>
      <c r="B56" s="12" t="s">
        <v>80</v>
      </c>
      <c r="C56" s="19"/>
      <c r="D56" s="20"/>
      <c r="E56" s="12" t="s">
        <v>13</v>
      </c>
      <c r="F56" s="21" t="n">
        <v>0</v>
      </c>
      <c r="G56" s="22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e">
        <f aca="false">F56-INDEX($F$4:$F$2534,MATCH(D56,$D$4:$D$2534,0))</f>
        <v>#N/A</v>
      </c>
    </row>
    <row r="57" customFormat="false" ht="12.75" hidden="false" customHeight="false" outlineLevel="0" collapsed="false">
      <c r="A57" s="24" t="n">
        <v>54</v>
      </c>
      <c r="B57" s="25" t="s">
        <v>81</v>
      </c>
      <c r="C57" s="19"/>
      <c r="D57" s="26"/>
      <c r="E57" s="25" t="s">
        <v>24</v>
      </c>
      <c r="F57" s="27" t="n">
        <v>0</v>
      </c>
      <c r="G57" s="28" t="str">
        <f aca="false">TEXT(INT((HOUR(F57)*3600+MINUTE(F57)*60+SECOND(F57))/$I$2/60),"0")&amp;"."&amp;TEXT(MOD((HOUR(F57)*3600+MINUTE(F57)*60+SECOND(F57))/$I$2,60),"00")&amp;"/km"</f>
        <v>0.00/km</v>
      </c>
      <c r="H57" s="29" t="n">
        <f aca="false">F57-$F$4</f>
        <v>0</v>
      </c>
      <c r="I57" s="29" t="e">
        <f aca="false">F57-INDEX($F$4:$F$2534,MATCH(D57,$D$4:$D$2534,0))</f>
        <v>#N/A</v>
      </c>
    </row>
    <row r="58" customFormat="false" ht="12.75" hidden="false" customHeight="false" outlineLevel="0" collapsed="false">
      <c r="A58" s="24" t="n">
        <v>55</v>
      </c>
      <c r="B58" s="25" t="s">
        <v>82</v>
      </c>
      <c r="C58" s="19"/>
      <c r="D58" s="26"/>
      <c r="E58" s="25" t="s">
        <v>24</v>
      </c>
      <c r="F58" s="27" t="n">
        <v>0</v>
      </c>
      <c r="G58" s="28" t="str">
        <f aca="false">TEXT(INT((HOUR(F58)*3600+MINUTE(F58)*60+SECOND(F58))/$I$2/60),"0")&amp;"."&amp;TEXT(MOD((HOUR(F58)*3600+MINUTE(F58)*60+SECOND(F58))/$I$2,60),"00")&amp;"/km"</f>
        <v>0.00/km</v>
      </c>
      <c r="H58" s="29" t="n">
        <f aca="false">F58-$F$4</f>
        <v>0</v>
      </c>
      <c r="I58" s="29" t="e">
        <f aca="false">F58-INDEX($F$4:$F$2534,MATCH(D58,$D$4:$D$2534,0))</f>
        <v>#N/A</v>
      </c>
    </row>
    <row r="59" customFormat="false" ht="12.75" hidden="false" customHeight="false" outlineLevel="0" collapsed="false">
      <c r="A59" s="18" t="n">
        <v>56</v>
      </c>
      <c r="B59" s="12" t="s">
        <v>83</v>
      </c>
      <c r="C59" s="19"/>
      <c r="D59" s="20"/>
      <c r="E59" s="12" t="s">
        <v>43</v>
      </c>
      <c r="F59" s="21" t="n">
        <v>0</v>
      </c>
      <c r="G59" s="22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e">
        <f aca="false">F59-INDEX($F$4:$F$2534,MATCH(D59,$D$4:$D$2534,0))</f>
        <v>#N/A</v>
      </c>
    </row>
    <row r="60" customFormat="false" ht="12.75" hidden="false" customHeight="false" outlineLevel="0" collapsed="false">
      <c r="A60" s="24" t="n">
        <v>57</v>
      </c>
      <c r="B60" s="25" t="s">
        <v>84</v>
      </c>
      <c r="C60" s="19"/>
      <c r="D60" s="26"/>
      <c r="E60" s="25" t="s">
        <v>24</v>
      </c>
      <c r="F60" s="27" t="n">
        <v>0</v>
      </c>
      <c r="G60" s="28" t="str">
        <f aca="false">TEXT(INT((HOUR(F60)*3600+MINUTE(F60)*60+SECOND(F60))/$I$2/60),"0")&amp;"."&amp;TEXT(MOD((HOUR(F60)*3600+MINUTE(F60)*60+SECOND(F60))/$I$2,60),"00")&amp;"/km"</f>
        <v>0.00/km</v>
      </c>
      <c r="H60" s="29" t="n">
        <f aca="false">F60-$F$4</f>
        <v>0</v>
      </c>
      <c r="I60" s="29" t="e">
        <f aca="false">F60-INDEX($F$4:$F$2534,MATCH(D60,$D$4:$D$2534,0))</f>
        <v>#N/A</v>
      </c>
    </row>
    <row r="61" customFormat="false" ht="12.75" hidden="false" customHeight="false" outlineLevel="0" collapsed="false">
      <c r="A61" s="18" t="n">
        <v>58</v>
      </c>
      <c r="B61" s="12" t="s">
        <v>85</v>
      </c>
      <c r="C61" s="19"/>
      <c r="D61" s="20"/>
      <c r="E61" s="12" t="s">
        <v>73</v>
      </c>
      <c r="F61" s="21" t="n">
        <v>0</v>
      </c>
      <c r="G61" s="22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e">
        <f aca="false">F61-INDEX($F$4:$F$2534,MATCH(D61,$D$4:$D$2534,0))</f>
        <v>#N/A</v>
      </c>
    </row>
    <row r="62" customFormat="false" ht="12.75" hidden="false" customHeight="false" outlineLevel="0" collapsed="false">
      <c r="A62" s="18" t="n">
        <v>59</v>
      </c>
      <c r="B62" s="12" t="s">
        <v>86</v>
      </c>
      <c r="C62" s="19"/>
      <c r="D62" s="20"/>
      <c r="E62" s="12" t="s">
        <v>13</v>
      </c>
      <c r="F62" s="21" t="n">
        <v>0</v>
      </c>
      <c r="G62" s="22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e">
        <f aca="false">F62-INDEX($F$4:$F$2534,MATCH(D62,$D$4:$D$2534,0))</f>
        <v>#N/A</v>
      </c>
    </row>
    <row r="63" customFormat="false" ht="12.75" hidden="false" customHeight="false" outlineLevel="0" collapsed="false">
      <c r="A63" s="18" t="n">
        <v>60</v>
      </c>
      <c r="B63" s="12" t="s">
        <v>87</v>
      </c>
      <c r="C63" s="19"/>
      <c r="D63" s="20"/>
      <c r="E63" s="12"/>
      <c r="F63" s="21" t="n">
        <v>0</v>
      </c>
      <c r="G63" s="22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e">
        <f aca="false">F63-INDEX($F$4:$F$2534,MATCH(D63,$D$4:$D$2534,0))</f>
        <v>#N/A</v>
      </c>
    </row>
    <row r="64" customFormat="false" ht="12.75" hidden="false" customHeight="false" outlineLevel="0" collapsed="false">
      <c r="A64" s="18" t="n">
        <v>61</v>
      </c>
      <c r="B64" s="12" t="s">
        <v>88</v>
      </c>
      <c r="C64" s="19"/>
      <c r="D64" s="20"/>
      <c r="E64" s="12" t="s">
        <v>43</v>
      </c>
      <c r="F64" s="21" t="n">
        <v>0</v>
      </c>
      <c r="G64" s="22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e">
        <f aca="false">F64-INDEX($F$4:$F$2534,MATCH(D64,$D$4:$D$2534,0))</f>
        <v>#N/A</v>
      </c>
    </row>
    <row r="65" customFormat="false" ht="12.75" hidden="false" customHeight="false" outlineLevel="0" collapsed="false">
      <c r="A65" s="18" t="n">
        <v>62</v>
      </c>
      <c r="B65" s="12" t="s">
        <v>89</v>
      </c>
      <c r="C65" s="19"/>
      <c r="D65" s="20"/>
      <c r="E65" s="12" t="s">
        <v>13</v>
      </c>
      <c r="F65" s="21" t="n">
        <v>0</v>
      </c>
      <c r="G65" s="22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e">
        <f aca="false">F65-INDEX($F$4:$F$2534,MATCH(D65,$D$4:$D$2534,0))</f>
        <v>#N/A</v>
      </c>
    </row>
    <row r="66" customFormat="false" ht="12.75" hidden="false" customHeight="false" outlineLevel="0" collapsed="false">
      <c r="A66" s="18" t="n">
        <v>63</v>
      </c>
      <c r="B66" s="12" t="s">
        <v>90</v>
      </c>
      <c r="C66" s="19"/>
      <c r="D66" s="20"/>
      <c r="E66" s="12" t="s">
        <v>43</v>
      </c>
      <c r="F66" s="21" t="n">
        <v>0</v>
      </c>
      <c r="G66" s="22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e">
        <f aca="false">F66-INDEX($F$4:$F$2534,MATCH(D66,$D$4:$D$2534,0))</f>
        <v>#N/A</v>
      </c>
    </row>
    <row r="67" customFormat="false" ht="12.75" hidden="false" customHeight="false" outlineLevel="0" collapsed="false">
      <c r="A67" s="18" t="n">
        <v>64</v>
      </c>
      <c r="B67" s="12" t="s">
        <v>91</v>
      </c>
      <c r="C67" s="19"/>
      <c r="D67" s="20"/>
      <c r="E67" s="12" t="s">
        <v>13</v>
      </c>
      <c r="F67" s="21" t="n">
        <v>0</v>
      </c>
      <c r="G67" s="22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e">
        <f aca="false">F67-INDEX($F$4:$F$2534,MATCH(D67,$D$4:$D$2534,0))</f>
        <v>#N/A</v>
      </c>
    </row>
    <row r="68" customFormat="false" ht="12.75" hidden="false" customHeight="false" outlineLevel="0" collapsed="false">
      <c r="A68" s="18" t="n">
        <v>65</v>
      </c>
      <c r="B68" s="12" t="s">
        <v>92</v>
      </c>
      <c r="C68" s="19"/>
      <c r="D68" s="20"/>
      <c r="E68" s="12" t="s">
        <v>77</v>
      </c>
      <c r="F68" s="21" t="n">
        <v>0</v>
      </c>
      <c r="G68" s="22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e">
        <f aca="false">F68-INDEX($F$4:$F$2534,MATCH(D68,$D$4:$D$2534,0))</f>
        <v>#N/A</v>
      </c>
    </row>
    <row r="69" customFormat="false" ht="12.75" hidden="false" customHeight="false" outlineLevel="0" collapsed="false">
      <c r="A69" s="24" t="n">
        <v>66</v>
      </c>
      <c r="B69" s="25" t="s">
        <v>93</v>
      </c>
      <c r="C69" s="19"/>
      <c r="D69" s="26"/>
      <c r="E69" s="25" t="s">
        <v>24</v>
      </c>
      <c r="F69" s="27" t="n">
        <v>0</v>
      </c>
      <c r="G69" s="28" t="str">
        <f aca="false">TEXT(INT((HOUR(F69)*3600+MINUTE(F69)*60+SECOND(F69))/$I$2/60),"0")&amp;"."&amp;TEXT(MOD((HOUR(F69)*3600+MINUTE(F69)*60+SECOND(F69))/$I$2,60),"00")&amp;"/km"</f>
        <v>0.00/km</v>
      </c>
      <c r="H69" s="29" t="n">
        <f aca="false">F69-$F$4</f>
        <v>0</v>
      </c>
      <c r="I69" s="29" t="e">
        <f aca="false">F69-INDEX($F$4:$F$2534,MATCH(D69,$D$4:$D$2534,0))</f>
        <v>#N/A</v>
      </c>
    </row>
    <row r="70" customFormat="false" ht="12.75" hidden="false" customHeight="false" outlineLevel="0" collapsed="false">
      <c r="A70" s="18" t="n">
        <v>67</v>
      </c>
      <c r="B70" s="12" t="s">
        <v>94</v>
      </c>
      <c r="C70" s="19"/>
      <c r="D70" s="20"/>
      <c r="E70" s="12" t="s">
        <v>22</v>
      </c>
      <c r="F70" s="21" t="n">
        <v>0</v>
      </c>
      <c r="G70" s="22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e">
        <f aca="false">F70-INDEX($F$4:$F$2534,MATCH(D70,$D$4:$D$2534,0))</f>
        <v>#N/A</v>
      </c>
    </row>
    <row r="71" customFormat="false" ht="12.75" hidden="false" customHeight="false" outlineLevel="0" collapsed="false">
      <c r="A71" s="18" t="n">
        <v>68</v>
      </c>
      <c r="B71" s="12" t="s">
        <v>95</v>
      </c>
      <c r="C71" s="19"/>
      <c r="D71" s="20"/>
      <c r="E71" s="12"/>
      <c r="F71" s="21" t="n">
        <v>0</v>
      </c>
      <c r="G71" s="22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e">
        <f aca="false">F71-INDEX($F$4:$F$2534,MATCH(D71,$D$4:$D$2534,0))</f>
        <v>#N/A</v>
      </c>
    </row>
    <row r="72" customFormat="false" ht="12.75" hidden="false" customHeight="false" outlineLevel="0" collapsed="false">
      <c r="A72" s="18" t="n">
        <v>69</v>
      </c>
      <c r="B72" s="12" t="s">
        <v>96</v>
      </c>
      <c r="C72" s="19"/>
      <c r="D72" s="20"/>
      <c r="E72" s="12" t="s">
        <v>43</v>
      </c>
      <c r="F72" s="21" t="n">
        <v>0</v>
      </c>
      <c r="G72" s="22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e">
        <f aca="false">F72-INDEX($F$4:$F$2534,MATCH(D72,$D$4:$D$2534,0))</f>
        <v>#N/A</v>
      </c>
    </row>
    <row r="73" customFormat="false" ht="12.75" hidden="false" customHeight="false" outlineLevel="0" collapsed="false">
      <c r="A73" s="18" t="n">
        <v>70</v>
      </c>
      <c r="B73" s="12" t="s">
        <v>97</v>
      </c>
      <c r="C73" s="19"/>
      <c r="D73" s="20"/>
      <c r="E73" s="12" t="s">
        <v>31</v>
      </c>
      <c r="F73" s="21" t="n">
        <v>0</v>
      </c>
      <c r="G73" s="22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e">
        <f aca="false">F73-INDEX($F$4:$F$2534,MATCH(D73,$D$4:$D$2534,0))</f>
        <v>#N/A</v>
      </c>
    </row>
    <row r="74" customFormat="false" ht="12.75" hidden="false" customHeight="false" outlineLevel="0" collapsed="false">
      <c r="A74" s="18" t="n">
        <v>71</v>
      </c>
      <c r="B74" s="12" t="s">
        <v>98</v>
      </c>
      <c r="C74" s="19"/>
      <c r="D74" s="20"/>
      <c r="E74" s="12" t="s">
        <v>22</v>
      </c>
      <c r="F74" s="21" t="n">
        <v>0</v>
      </c>
      <c r="G74" s="22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e">
        <f aca="false">F74-INDEX($F$4:$F$2534,MATCH(D74,$D$4:$D$2534,0))</f>
        <v>#N/A</v>
      </c>
    </row>
    <row r="75" customFormat="false" ht="12.75" hidden="false" customHeight="false" outlineLevel="0" collapsed="false">
      <c r="A75" s="18" t="n">
        <v>72</v>
      </c>
      <c r="B75" s="12" t="s">
        <v>99</v>
      </c>
      <c r="C75" s="19"/>
      <c r="D75" s="20"/>
      <c r="E75" s="12" t="s">
        <v>43</v>
      </c>
      <c r="F75" s="21" t="n">
        <v>0</v>
      </c>
      <c r="G75" s="22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e">
        <f aca="false">F75-INDEX($F$4:$F$2534,MATCH(D75,$D$4:$D$2534,0))</f>
        <v>#N/A</v>
      </c>
    </row>
    <row r="76" customFormat="false" ht="12.75" hidden="false" customHeight="false" outlineLevel="0" collapsed="false">
      <c r="A76" s="18" t="n">
        <v>73</v>
      </c>
      <c r="B76" s="12" t="s">
        <v>100</v>
      </c>
      <c r="C76" s="19"/>
      <c r="D76" s="20"/>
      <c r="E76" s="12" t="s">
        <v>101</v>
      </c>
      <c r="F76" s="21" t="n">
        <v>0</v>
      </c>
      <c r="G76" s="22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e">
        <f aca="false">F76-INDEX($F$4:$F$2534,MATCH(D76,$D$4:$D$2534,0))</f>
        <v>#N/A</v>
      </c>
    </row>
    <row r="77" customFormat="false" ht="12.75" hidden="false" customHeight="false" outlineLevel="0" collapsed="false">
      <c r="A77" s="24" t="n">
        <v>74</v>
      </c>
      <c r="B77" s="25" t="s">
        <v>102</v>
      </c>
      <c r="C77" s="19"/>
      <c r="D77" s="26"/>
      <c r="E77" s="25" t="s">
        <v>24</v>
      </c>
      <c r="F77" s="27" t="n">
        <v>0</v>
      </c>
      <c r="G77" s="28" t="str">
        <f aca="false">TEXT(INT((HOUR(F77)*3600+MINUTE(F77)*60+SECOND(F77))/$I$2/60),"0")&amp;"."&amp;TEXT(MOD((HOUR(F77)*3600+MINUTE(F77)*60+SECOND(F77))/$I$2,60),"00")&amp;"/km"</f>
        <v>0.00/km</v>
      </c>
      <c r="H77" s="29" t="n">
        <f aca="false">F77-$F$4</f>
        <v>0</v>
      </c>
      <c r="I77" s="29" t="e">
        <f aca="false">F77-INDEX($F$4:$F$2534,MATCH(D77,$D$4:$D$2534,0))</f>
        <v>#N/A</v>
      </c>
    </row>
    <row r="78" customFormat="false" ht="12.75" hidden="false" customHeight="false" outlineLevel="0" collapsed="false">
      <c r="A78" s="18" t="n">
        <v>75</v>
      </c>
      <c r="B78" s="12" t="s">
        <v>103</v>
      </c>
      <c r="C78" s="19"/>
      <c r="D78" s="20"/>
      <c r="E78" s="12" t="s">
        <v>43</v>
      </c>
      <c r="F78" s="21" t="n">
        <v>0</v>
      </c>
      <c r="G78" s="22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e">
        <f aca="false">F78-INDEX($F$4:$F$2534,MATCH(D78,$D$4:$D$2534,0))</f>
        <v>#N/A</v>
      </c>
    </row>
    <row r="79" customFormat="false" ht="12.75" hidden="false" customHeight="false" outlineLevel="0" collapsed="false">
      <c r="A79" s="18" t="n">
        <v>76</v>
      </c>
      <c r="B79" s="12" t="s">
        <v>104</v>
      </c>
      <c r="C79" s="19"/>
      <c r="D79" s="20"/>
      <c r="E79" s="12" t="s">
        <v>22</v>
      </c>
      <c r="F79" s="21" t="n">
        <v>0</v>
      </c>
      <c r="G79" s="22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e">
        <f aca="false">F79-INDEX($F$4:$F$2534,MATCH(D79,$D$4:$D$2534,0))</f>
        <v>#N/A</v>
      </c>
    </row>
    <row r="80" customFormat="false" ht="12.75" hidden="false" customHeight="false" outlineLevel="0" collapsed="false">
      <c r="A80" s="18" t="n">
        <v>77</v>
      </c>
      <c r="B80" s="12" t="s">
        <v>105</v>
      </c>
      <c r="C80" s="19"/>
      <c r="D80" s="20"/>
      <c r="E80" s="12"/>
      <c r="F80" s="21" t="n">
        <v>0</v>
      </c>
      <c r="G80" s="22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e">
        <f aca="false">F80-INDEX($F$4:$F$2534,MATCH(D80,$D$4:$D$2534,0))</f>
        <v>#N/A</v>
      </c>
    </row>
    <row r="81" customFormat="false" ht="12.75" hidden="false" customHeight="false" outlineLevel="0" collapsed="false">
      <c r="A81" s="18" t="n">
        <v>78</v>
      </c>
      <c r="B81" s="12" t="s">
        <v>106</v>
      </c>
      <c r="C81" s="19"/>
      <c r="D81" s="20"/>
      <c r="E81" s="12"/>
      <c r="F81" s="21" t="n">
        <v>0</v>
      </c>
      <c r="G81" s="22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e">
        <f aca="false">F81-INDEX($F$4:$F$2534,MATCH(D81,$D$4:$D$2534,0))</f>
        <v>#N/A</v>
      </c>
    </row>
    <row r="82" customFormat="false" ht="12.75" hidden="false" customHeight="false" outlineLevel="0" collapsed="false">
      <c r="A82" s="18" t="n">
        <v>79</v>
      </c>
      <c r="B82" s="12" t="s">
        <v>107</v>
      </c>
      <c r="C82" s="19"/>
      <c r="D82" s="20"/>
      <c r="E82" s="12" t="s">
        <v>22</v>
      </c>
      <c r="F82" s="21" t="n">
        <v>0</v>
      </c>
      <c r="G82" s="22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e">
        <f aca="false">F82-INDEX($F$4:$F$2534,MATCH(D82,$D$4:$D$2534,0))</f>
        <v>#N/A</v>
      </c>
    </row>
    <row r="83" customFormat="false" ht="12.75" hidden="false" customHeight="false" outlineLevel="0" collapsed="false">
      <c r="A83" s="24" t="n">
        <v>80</v>
      </c>
      <c r="B83" s="25" t="s">
        <v>108</v>
      </c>
      <c r="C83" s="19"/>
      <c r="D83" s="26"/>
      <c r="E83" s="25" t="s">
        <v>24</v>
      </c>
      <c r="F83" s="27" t="n">
        <v>0</v>
      </c>
      <c r="G83" s="28" t="str">
        <f aca="false">TEXT(INT((HOUR(F83)*3600+MINUTE(F83)*60+SECOND(F83))/$I$2/60),"0")&amp;"."&amp;TEXT(MOD((HOUR(F83)*3600+MINUTE(F83)*60+SECOND(F83))/$I$2,60),"00")&amp;"/km"</f>
        <v>0.00/km</v>
      </c>
      <c r="H83" s="29" t="n">
        <f aca="false">F83-$F$4</f>
        <v>0</v>
      </c>
      <c r="I83" s="29" t="e">
        <f aca="false">F83-INDEX($F$4:$F$2534,MATCH(D83,$D$4:$D$2534,0))</f>
        <v>#N/A</v>
      </c>
    </row>
    <row r="84" customFormat="false" ht="12.75" hidden="false" customHeight="false" outlineLevel="0" collapsed="false">
      <c r="A84" s="24" t="n">
        <v>81</v>
      </c>
      <c r="B84" s="25" t="s">
        <v>109</v>
      </c>
      <c r="C84" s="19"/>
      <c r="D84" s="26"/>
      <c r="E84" s="25" t="s">
        <v>24</v>
      </c>
      <c r="F84" s="27" t="n">
        <v>0</v>
      </c>
      <c r="G84" s="28" t="str">
        <f aca="false">TEXT(INT((HOUR(F84)*3600+MINUTE(F84)*60+SECOND(F84))/$I$2/60),"0")&amp;"."&amp;TEXT(MOD((HOUR(F84)*3600+MINUTE(F84)*60+SECOND(F84))/$I$2,60),"00")&amp;"/km"</f>
        <v>0.00/km</v>
      </c>
      <c r="H84" s="29" t="n">
        <f aca="false">F84-$F$4</f>
        <v>0</v>
      </c>
      <c r="I84" s="29" t="e">
        <f aca="false">F84-INDEX($F$4:$F$2534,MATCH(D84,$D$4:$D$2534,0))</f>
        <v>#N/A</v>
      </c>
    </row>
    <row r="85" customFormat="false" ht="12.75" hidden="false" customHeight="false" outlineLevel="0" collapsed="false">
      <c r="A85" s="24" t="n">
        <v>82</v>
      </c>
      <c r="B85" s="25" t="s">
        <v>110</v>
      </c>
      <c r="C85" s="19"/>
      <c r="D85" s="26"/>
      <c r="E85" s="25" t="s">
        <v>24</v>
      </c>
      <c r="F85" s="27" t="n">
        <v>0</v>
      </c>
      <c r="G85" s="28" t="str">
        <f aca="false">TEXT(INT((HOUR(F85)*3600+MINUTE(F85)*60+SECOND(F85))/$I$2/60),"0")&amp;"."&amp;TEXT(MOD((HOUR(F85)*3600+MINUTE(F85)*60+SECOND(F85))/$I$2,60),"00")&amp;"/km"</f>
        <v>0.00/km</v>
      </c>
      <c r="H85" s="29" t="n">
        <f aca="false">F85-$F$4</f>
        <v>0</v>
      </c>
      <c r="I85" s="29" t="e">
        <f aca="false">F85-INDEX($F$4:$F$2534,MATCH(D85,$D$4:$D$2534,0))</f>
        <v>#N/A</v>
      </c>
    </row>
    <row r="86" customFormat="false" ht="12.75" hidden="false" customHeight="false" outlineLevel="0" collapsed="false">
      <c r="A86" s="18" t="n">
        <v>83</v>
      </c>
      <c r="B86" s="12" t="s">
        <v>111</v>
      </c>
      <c r="C86" s="19"/>
      <c r="D86" s="20"/>
      <c r="E86" s="12" t="s">
        <v>66</v>
      </c>
      <c r="F86" s="21" t="n">
        <v>0</v>
      </c>
      <c r="G86" s="22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e">
        <f aca="false">F86-INDEX($F$4:$F$2534,MATCH(D86,$D$4:$D$2534,0))</f>
        <v>#N/A</v>
      </c>
    </row>
    <row r="87" customFormat="false" ht="12.75" hidden="false" customHeight="false" outlineLevel="0" collapsed="false">
      <c r="A87" s="18" t="n">
        <v>84</v>
      </c>
      <c r="B87" s="12" t="s">
        <v>112</v>
      </c>
      <c r="C87" s="19"/>
      <c r="D87" s="20"/>
      <c r="E87" s="12"/>
      <c r="F87" s="21" t="n">
        <v>0</v>
      </c>
      <c r="G87" s="22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e">
        <f aca="false">F87-INDEX($F$4:$F$2534,MATCH(D87,$D$4:$D$2534,0))</f>
        <v>#N/A</v>
      </c>
    </row>
    <row r="88" s="30" customFormat="true" ht="12.75" hidden="false" customHeight="false" outlineLevel="0" collapsed="false">
      <c r="A88" s="18" t="n">
        <v>85</v>
      </c>
      <c r="B88" s="12" t="s">
        <v>113</v>
      </c>
      <c r="C88" s="19"/>
      <c r="D88" s="20"/>
      <c r="E88" s="12"/>
      <c r="F88" s="21" t="n">
        <v>0</v>
      </c>
      <c r="G88" s="22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e">
        <f aca="false">F88-INDEX($F$4:$F$2534,MATCH(D88,$D$4:$D$2534,0))</f>
        <v>#N/A</v>
      </c>
    </row>
    <row r="89" customFormat="false" ht="12.75" hidden="false" customHeight="false" outlineLevel="0" collapsed="false">
      <c r="A89" s="18" t="n">
        <v>86</v>
      </c>
      <c r="B89" s="12" t="s">
        <v>114</v>
      </c>
      <c r="C89" s="19"/>
      <c r="D89" s="20"/>
      <c r="E89" s="12" t="s">
        <v>115</v>
      </c>
      <c r="F89" s="21" t="n">
        <v>0</v>
      </c>
      <c r="G89" s="22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e">
        <f aca="false">F89-INDEX($F$4:$F$2534,MATCH(D89,$D$4:$D$2534,0))</f>
        <v>#N/A</v>
      </c>
    </row>
    <row r="90" customFormat="false" ht="12.75" hidden="false" customHeight="false" outlineLevel="0" collapsed="false">
      <c r="A90" s="18" t="n">
        <v>87</v>
      </c>
      <c r="B90" s="12" t="s">
        <v>116</v>
      </c>
      <c r="C90" s="19"/>
      <c r="D90" s="20"/>
      <c r="E90" s="12" t="s">
        <v>63</v>
      </c>
      <c r="F90" s="21" t="n">
        <v>0</v>
      </c>
      <c r="G90" s="22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e">
        <f aca="false">F90-INDEX($F$4:$F$2534,MATCH(D90,$D$4:$D$2534,0))</f>
        <v>#N/A</v>
      </c>
    </row>
    <row r="91" customFormat="false" ht="12.75" hidden="false" customHeight="false" outlineLevel="0" collapsed="false">
      <c r="A91" s="18" t="n">
        <v>88</v>
      </c>
      <c r="B91" s="12" t="s">
        <v>117</v>
      </c>
      <c r="C91" s="19"/>
      <c r="D91" s="20"/>
      <c r="E91" s="12"/>
      <c r="F91" s="21" t="n">
        <v>0</v>
      </c>
      <c r="G91" s="22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e">
        <f aca="false">F91-INDEX($F$4:$F$2534,MATCH(D91,$D$4:$D$2534,0))</f>
        <v>#N/A</v>
      </c>
    </row>
    <row r="92" customFormat="false" ht="12.75" hidden="false" customHeight="false" outlineLevel="0" collapsed="false">
      <c r="A92" s="18" t="n">
        <v>89</v>
      </c>
      <c r="B92" s="12" t="s">
        <v>118</v>
      </c>
      <c r="C92" s="19"/>
      <c r="D92" s="20"/>
      <c r="E92" s="12" t="s">
        <v>119</v>
      </c>
      <c r="F92" s="21" t="n">
        <v>0</v>
      </c>
      <c r="G92" s="22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e">
        <f aca="false">F92-INDEX($F$4:$F$2534,MATCH(D92,$D$4:$D$2534,0))</f>
        <v>#N/A</v>
      </c>
    </row>
    <row r="93" customFormat="false" ht="12.75" hidden="false" customHeight="false" outlineLevel="0" collapsed="false">
      <c r="A93" s="24" t="n">
        <v>90</v>
      </c>
      <c r="B93" s="25" t="s">
        <v>120</v>
      </c>
      <c r="C93" s="19"/>
      <c r="D93" s="26"/>
      <c r="E93" s="25" t="s">
        <v>24</v>
      </c>
      <c r="F93" s="27" t="n">
        <v>0</v>
      </c>
      <c r="G93" s="28" t="str">
        <f aca="false">TEXT(INT((HOUR(F93)*3600+MINUTE(F93)*60+SECOND(F93))/$I$2/60),"0")&amp;"."&amp;TEXT(MOD((HOUR(F93)*3600+MINUTE(F93)*60+SECOND(F93))/$I$2,60),"00")&amp;"/km"</f>
        <v>0.00/km</v>
      </c>
      <c r="H93" s="29" t="n">
        <f aca="false">F93-$F$4</f>
        <v>0</v>
      </c>
      <c r="I93" s="29" t="e">
        <f aca="false">F93-INDEX($F$4:$F$2534,MATCH(D93,$D$4:$D$2534,0))</f>
        <v>#N/A</v>
      </c>
    </row>
    <row r="94" customFormat="false" ht="12.75" hidden="false" customHeight="false" outlineLevel="0" collapsed="false">
      <c r="A94" s="18" t="n">
        <v>91</v>
      </c>
      <c r="B94" s="12" t="s">
        <v>121</v>
      </c>
      <c r="C94" s="19"/>
      <c r="D94" s="20"/>
      <c r="E94" s="12" t="s">
        <v>122</v>
      </c>
      <c r="F94" s="21" t="n">
        <v>0</v>
      </c>
      <c r="G94" s="22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e">
        <f aca="false">F94-INDEX($F$4:$F$2534,MATCH(D94,$D$4:$D$2534,0))</f>
        <v>#N/A</v>
      </c>
    </row>
    <row r="95" customFormat="false" ht="12.75" hidden="false" customHeight="false" outlineLevel="0" collapsed="false">
      <c r="A95" s="24" t="n">
        <v>92</v>
      </c>
      <c r="B95" s="25" t="s">
        <v>123</v>
      </c>
      <c r="C95" s="19"/>
      <c r="D95" s="26"/>
      <c r="E95" s="25" t="s">
        <v>24</v>
      </c>
      <c r="F95" s="27" t="n">
        <v>0</v>
      </c>
      <c r="G95" s="28" t="str">
        <f aca="false">TEXT(INT((HOUR(F95)*3600+MINUTE(F95)*60+SECOND(F95))/$I$2/60),"0")&amp;"."&amp;TEXT(MOD((HOUR(F95)*3600+MINUTE(F95)*60+SECOND(F95))/$I$2,60),"00")&amp;"/km"</f>
        <v>0.00/km</v>
      </c>
      <c r="H95" s="29" t="n">
        <f aca="false">F95-$F$4</f>
        <v>0</v>
      </c>
      <c r="I95" s="29" t="e">
        <f aca="false">F95-INDEX($F$4:$F$2534,MATCH(D95,$D$4:$D$2534,0))</f>
        <v>#N/A</v>
      </c>
    </row>
    <row r="96" customFormat="false" ht="12.75" hidden="false" customHeight="false" outlineLevel="0" collapsed="false">
      <c r="A96" s="24" t="n">
        <v>93</v>
      </c>
      <c r="B96" s="25" t="s">
        <v>124</v>
      </c>
      <c r="C96" s="19"/>
      <c r="D96" s="26"/>
      <c r="E96" s="25" t="s">
        <v>24</v>
      </c>
      <c r="F96" s="27" t="n">
        <v>0</v>
      </c>
      <c r="G96" s="28" t="str">
        <f aca="false">TEXT(INT((HOUR(F96)*3600+MINUTE(F96)*60+SECOND(F96))/$I$2/60),"0")&amp;"."&amp;TEXT(MOD((HOUR(F96)*3600+MINUTE(F96)*60+SECOND(F96))/$I$2,60),"00")&amp;"/km"</f>
        <v>0.00/km</v>
      </c>
      <c r="H96" s="29" t="n">
        <f aca="false">F96-$F$4</f>
        <v>0</v>
      </c>
      <c r="I96" s="29" t="e">
        <f aca="false">F96-INDEX($F$4:$F$2534,MATCH(D96,$D$4:$D$2534,0))</f>
        <v>#N/A</v>
      </c>
    </row>
    <row r="97" customFormat="false" ht="12.75" hidden="false" customHeight="false" outlineLevel="0" collapsed="false">
      <c r="A97" s="18" t="n">
        <v>94</v>
      </c>
      <c r="B97" s="12" t="s">
        <v>125</v>
      </c>
      <c r="C97" s="19"/>
      <c r="D97" s="20"/>
      <c r="E97" s="12" t="s">
        <v>43</v>
      </c>
      <c r="F97" s="21" t="n">
        <v>0</v>
      </c>
      <c r="G97" s="22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e">
        <f aca="false">F97-INDEX($F$4:$F$2534,MATCH(D97,$D$4:$D$2534,0))</f>
        <v>#N/A</v>
      </c>
    </row>
    <row r="98" customFormat="false" ht="12.75" hidden="false" customHeight="false" outlineLevel="0" collapsed="false">
      <c r="A98" s="18" t="n">
        <v>95</v>
      </c>
      <c r="B98" s="12" t="s">
        <v>126</v>
      </c>
      <c r="C98" s="19"/>
      <c r="D98" s="20"/>
      <c r="E98" s="12" t="s">
        <v>43</v>
      </c>
      <c r="F98" s="21" t="n">
        <v>0</v>
      </c>
      <c r="G98" s="22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e">
        <f aca="false">F98-INDEX($F$4:$F$2534,MATCH(D98,$D$4:$D$2534,0))</f>
        <v>#N/A</v>
      </c>
    </row>
    <row r="99" customFormat="false" ht="12.75" hidden="false" customHeight="false" outlineLevel="0" collapsed="false">
      <c r="A99" s="18" t="n">
        <v>96</v>
      </c>
      <c r="B99" s="12" t="s">
        <v>127</v>
      </c>
      <c r="C99" s="19"/>
      <c r="D99" s="20"/>
      <c r="E99" s="12"/>
      <c r="F99" s="21" t="n">
        <v>0</v>
      </c>
      <c r="G99" s="22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e">
        <f aca="false">F99-INDEX($F$4:$F$2534,MATCH(D99,$D$4:$D$2534,0))</f>
        <v>#N/A</v>
      </c>
    </row>
    <row r="100" customFormat="false" ht="12.75" hidden="false" customHeight="false" outlineLevel="0" collapsed="false">
      <c r="A100" s="18" t="n">
        <v>97</v>
      </c>
      <c r="B100" s="12" t="s">
        <v>128</v>
      </c>
      <c r="C100" s="19"/>
      <c r="D100" s="20"/>
      <c r="E100" s="12"/>
      <c r="F100" s="21" t="n">
        <v>0</v>
      </c>
      <c r="G100" s="22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e">
        <f aca="false">F100-INDEX($F$4:$F$2534,MATCH(D100,$D$4:$D$2534,0))</f>
        <v>#N/A</v>
      </c>
    </row>
    <row r="101" s="30" customFormat="true" ht="12.75" hidden="false" customHeight="false" outlineLevel="0" collapsed="false">
      <c r="A101" s="18" t="n">
        <v>98</v>
      </c>
      <c r="B101" s="12" t="s">
        <v>129</v>
      </c>
      <c r="C101" s="19"/>
      <c r="D101" s="20"/>
      <c r="E101" s="12"/>
      <c r="F101" s="21" t="n">
        <v>0</v>
      </c>
      <c r="G101" s="22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e">
        <f aca="false">F101-INDEX($F$4:$F$2534,MATCH(D101,$D$4:$D$2534,0))</f>
        <v>#N/A</v>
      </c>
    </row>
    <row r="102" customFormat="false" ht="12.75" hidden="false" customHeight="false" outlineLevel="0" collapsed="false">
      <c r="A102" s="18" t="n">
        <v>99</v>
      </c>
      <c r="B102" s="12" t="s">
        <v>130</v>
      </c>
      <c r="C102" s="19"/>
      <c r="D102" s="20"/>
      <c r="E102" s="12" t="s">
        <v>131</v>
      </c>
      <c r="F102" s="21" t="n">
        <v>0</v>
      </c>
      <c r="G102" s="22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e">
        <f aca="false">F102-INDEX($F$4:$F$2534,MATCH(D102,$D$4:$D$2534,0))</f>
        <v>#N/A</v>
      </c>
    </row>
    <row r="103" customFormat="false" ht="12.75" hidden="false" customHeight="false" outlineLevel="0" collapsed="false">
      <c r="A103" s="18" t="n">
        <v>100</v>
      </c>
      <c r="B103" s="12" t="s">
        <v>132</v>
      </c>
      <c r="C103" s="19"/>
      <c r="D103" s="20"/>
      <c r="E103" s="12" t="s">
        <v>43</v>
      </c>
      <c r="F103" s="21" t="n">
        <v>0</v>
      </c>
      <c r="G103" s="22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e">
        <f aca="false">F103-INDEX($F$4:$F$2534,MATCH(D103,$D$4:$D$2534,0))</f>
        <v>#N/A</v>
      </c>
    </row>
    <row r="104" customFormat="false" ht="12.75" hidden="false" customHeight="false" outlineLevel="0" collapsed="false">
      <c r="A104" s="18" t="n">
        <v>101</v>
      </c>
      <c r="B104" s="12" t="s">
        <v>133</v>
      </c>
      <c r="C104" s="19"/>
      <c r="D104" s="20"/>
      <c r="E104" s="12"/>
      <c r="F104" s="21" t="n">
        <v>0</v>
      </c>
      <c r="G104" s="22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e">
        <f aca="false">F104-INDEX($F$4:$F$2534,MATCH(D104,$D$4:$D$2534,0))</f>
        <v>#N/A</v>
      </c>
    </row>
    <row r="105" customFormat="false" ht="12.75" hidden="false" customHeight="false" outlineLevel="0" collapsed="false">
      <c r="A105" s="18" t="n">
        <v>102</v>
      </c>
      <c r="B105" s="12" t="s">
        <v>134</v>
      </c>
      <c r="C105" s="19"/>
      <c r="D105" s="20"/>
      <c r="E105" s="12" t="s">
        <v>22</v>
      </c>
      <c r="F105" s="21" t="n">
        <v>0</v>
      </c>
      <c r="G105" s="22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e">
        <f aca="false">F105-INDEX($F$4:$F$2534,MATCH(D105,$D$4:$D$2534,0))</f>
        <v>#N/A</v>
      </c>
    </row>
    <row r="106" customFormat="false" ht="12.75" hidden="false" customHeight="false" outlineLevel="0" collapsed="false">
      <c r="A106" s="18" t="n">
        <v>103</v>
      </c>
      <c r="B106" s="12" t="s">
        <v>135</v>
      </c>
      <c r="C106" s="19"/>
      <c r="D106" s="20"/>
      <c r="E106" s="12" t="s">
        <v>22</v>
      </c>
      <c r="F106" s="21" t="n">
        <v>0</v>
      </c>
      <c r="G106" s="22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e">
        <f aca="false">F106-INDEX($F$4:$F$2534,MATCH(D106,$D$4:$D$2534,0))</f>
        <v>#N/A</v>
      </c>
    </row>
    <row r="107" customFormat="false" ht="12.75" hidden="false" customHeight="false" outlineLevel="0" collapsed="false">
      <c r="A107" s="18" t="n">
        <v>104</v>
      </c>
      <c r="B107" s="12" t="s">
        <v>136</v>
      </c>
      <c r="C107" s="19"/>
      <c r="D107" s="20"/>
      <c r="E107" s="12"/>
      <c r="F107" s="21" t="n">
        <v>0</v>
      </c>
      <c r="G107" s="22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e">
        <f aca="false">F107-INDEX($F$4:$F$2534,MATCH(D107,$D$4:$D$2534,0))</f>
        <v>#N/A</v>
      </c>
    </row>
    <row r="108" customFormat="false" ht="12.75" hidden="false" customHeight="false" outlineLevel="0" collapsed="false">
      <c r="A108" s="24" t="n">
        <v>105</v>
      </c>
      <c r="B108" s="25" t="s">
        <v>137</v>
      </c>
      <c r="C108" s="19"/>
      <c r="D108" s="26"/>
      <c r="E108" s="25" t="s">
        <v>24</v>
      </c>
      <c r="F108" s="27" t="n">
        <v>0</v>
      </c>
      <c r="G108" s="28" t="str">
        <f aca="false">TEXT(INT((HOUR(F108)*3600+MINUTE(F108)*60+SECOND(F108))/$I$2/60),"0")&amp;"."&amp;TEXT(MOD((HOUR(F108)*3600+MINUTE(F108)*60+SECOND(F108))/$I$2,60),"00")&amp;"/km"</f>
        <v>0.00/km</v>
      </c>
      <c r="H108" s="29" t="n">
        <f aca="false">F108-$F$4</f>
        <v>0</v>
      </c>
      <c r="I108" s="29" t="e">
        <f aca="false">F108-INDEX($F$4:$F$2534,MATCH(D108,$D$4:$D$2534,0))</f>
        <v>#N/A</v>
      </c>
    </row>
    <row r="109" customFormat="false" ht="12.75" hidden="false" customHeight="false" outlineLevel="0" collapsed="false">
      <c r="A109" s="18" t="n">
        <v>106</v>
      </c>
      <c r="B109" s="12" t="s">
        <v>138</v>
      </c>
      <c r="C109" s="19"/>
      <c r="D109" s="20"/>
      <c r="E109" s="12" t="s">
        <v>22</v>
      </c>
      <c r="F109" s="21" t="n">
        <v>0</v>
      </c>
      <c r="G109" s="22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e">
        <f aca="false">F109-INDEX($F$4:$F$2534,MATCH(D109,$D$4:$D$2534,0))</f>
        <v>#N/A</v>
      </c>
    </row>
    <row r="110" customFormat="false" ht="12.75" hidden="false" customHeight="false" outlineLevel="0" collapsed="false">
      <c r="A110" s="24" t="n">
        <v>107</v>
      </c>
      <c r="B110" s="25" t="s">
        <v>139</v>
      </c>
      <c r="C110" s="19"/>
      <c r="D110" s="26"/>
      <c r="E110" s="25" t="s">
        <v>24</v>
      </c>
      <c r="F110" s="27" t="n">
        <v>0</v>
      </c>
      <c r="G110" s="28" t="str">
        <f aca="false">TEXT(INT((HOUR(F110)*3600+MINUTE(F110)*60+SECOND(F110))/$I$2/60),"0")&amp;"."&amp;TEXT(MOD((HOUR(F110)*3600+MINUTE(F110)*60+SECOND(F110))/$I$2,60),"00")&amp;"/km"</f>
        <v>0.00/km</v>
      </c>
      <c r="H110" s="29" t="n">
        <f aca="false">F110-$F$4</f>
        <v>0</v>
      </c>
      <c r="I110" s="29" t="e">
        <f aca="false">F110-INDEX($F$4:$F$2534,MATCH(D110,$D$4:$D$2534,0))</f>
        <v>#N/A</v>
      </c>
    </row>
    <row r="111" customFormat="false" ht="12.75" hidden="false" customHeight="false" outlineLevel="0" collapsed="false">
      <c r="A111" s="18" t="n">
        <v>108</v>
      </c>
      <c r="B111" s="12" t="s">
        <v>140</v>
      </c>
      <c r="C111" s="19"/>
      <c r="D111" s="20"/>
      <c r="E111" s="12"/>
      <c r="F111" s="21" t="n">
        <v>0</v>
      </c>
      <c r="G111" s="22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e">
        <f aca="false">F111-INDEX($F$4:$F$2534,MATCH(D111,$D$4:$D$2534,0))</f>
        <v>#N/A</v>
      </c>
    </row>
    <row r="112" customFormat="false" ht="12.75" hidden="false" customHeight="false" outlineLevel="0" collapsed="false">
      <c r="A112" s="24" t="n">
        <v>109</v>
      </c>
      <c r="B112" s="25" t="s">
        <v>141</v>
      </c>
      <c r="C112" s="19"/>
      <c r="D112" s="26"/>
      <c r="E112" s="25" t="s">
        <v>24</v>
      </c>
      <c r="F112" s="27" t="n">
        <v>0</v>
      </c>
      <c r="G112" s="28" t="str">
        <f aca="false">TEXT(INT((HOUR(F112)*3600+MINUTE(F112)*60+SECOND(F112))/$I$2/60),"0")&amp;"."&amp;TEXT(MOD((HOUR(F112)*3600+MINUTE(F112)*60+SECOND(F112))/$I$2,60),"00")&amp;"/km"</f>
        <v>0.00/km</v>
      </c>
      <c r="H112" s="29" t="n">
        <f aca="false">F112-$F$4</f>
        <v>0</v>
      </c>
      <c r="I112" s="29" t="e">
        <f aca="false">F112-INDEX($F$4:$F$2534,MATCH(D112,$D$4:$D$2534,0))</f>
        <v>#N/A</v>
      </c>
    </row>
    <row r="113" customFormat="false" ht="12.75" hidden="false" customHeight="false" outlineLevel="0" collapsed="false">
      <c r="A113" s="24" t="n">
        <v>110</v>
      </c>
      <c r="B113" s="25" t="s">
        <v>142</v>
      </c>
      <c r="C113" s="19"/>
      <c r="D113" s="26"/>
      <c r="E113" s="25" t="s">
        <v>24</v>
      </c>
      <c r="F113" s="27" t="n">
        <v>0</v>
      </c>
      <c r="G113" s="28" t="str">
        <f aca="false">TEXT(INT((HOUR(F113)*3600+MINUTE(F113)*60+SECOND(F113))/$I$2/60),"0")&amp;"."&amp;TEXT(MOD((HOUR(F113)*3600+MINUTE(F113)*60+SECOND(F113))/$I$2,60),"00")&amp;"/km"</f>
        <v>0.00/km</v>
      </c>
      <c r="H113" s="29" t="n">
        <f aca="false">F113-$F$4</f>
        <v>0</v>
      </c>
      <c r="I113" s="29" t="e">
        <f aca="false">F113-INDEX($F$4:$F$2534,MATCH(D113,$D$4:$D$2534,0))</f>
        <v>#N/A</v>
      </c>
    </row>
    <row r="114" customFormat="false" ht="12.75" hidden="false" customHeight="false" outlineLevel="0" collapsed="false">
      <c r="A114" s="24" t="n">
        <v>111</v>
      </c>
      <c r="B114" s="25" t="s">
        <v>143</v>
      </c>
      <c r="C114" s="19"/>
      <c r="D114" s="26"/>
      <c r="E114" s="25" t="s">
        <v>24</v>
      </c>
      <c r="F114" s="27" t="n">
        <v>0</v>
      </c>
      <c r="G114" s="28" t="str">
        <f aca="false">TEXT(INT((HOUR(F114)*3600+MINUTE(F114)*60+SECOND(F114))/$I$2/60),"0")&amp;"."&amp;TEXT(MOD((HOUR(F114)*3600+MINUTE(F114)*60+SECOND(F114))/$I$2,60),"00")&amp;"/km"</f>
        <v>0.00/km</v>
      </c>
      <c r="H114" s="29" t="n">
        <f aca="false">F114-$F$4</f>
        <v>0</v>
      </c>
      <c r="I114" s="29" t="e">
        <f aca="false">F114-INDEX($F$4:$F$2534,MATCH(D114,$D$4:$D$2534,0))</f>
        <v>#N/A</v>
      </c>
    </row>
    <row r="115" customFormat="false" ht="12.75" hidden="false" customHeight="false" outlineLevel="0" collapsed="false">
      <c r="A115" s="18" t="n">
        <v>112</v>
      </c>
      <c r="B115" s="12" t="s">
        <v>144</v>
      </c>
      <c r="C115" s="19"/>
      <c r="D115" s="20"/>
      <c r="E115" s="12"/>
      <c r="F115" s="21" t="n">
        <v>0</v>
      </c>
      <c r="G115" s="22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e">
        <f aca="false">F115-INDEX($F$4:$F$2534,MATCH(D115,$D$4:$D$2534,0))</f>
        <v>#N/A</v>
      </c>
    </row>
    <row r="116" customFormat="false" ht="12.75" hidden="false" customHeight="false" outlineLevel="0" collapsed="false">
      <c r="A116" s="18" t="n">
        <v>113</v>
      </c>
      <c r="B116" s="12" t="s">
        <v>145</v>
      </c>
      <c r="C116" s="19"/>
      <c r="D116" s="20"/>
      <c r="E116" s="12"/>
      <c r="F116" s="21" t="n">
        <v>0</v>
      </c>
      <c r="G116" s="22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e">
        <f aca="false">F116-INDEX($F$4:$F$2534,MATCH(D116,$D$4:$D$2534,0))</f>
        <v>#N/A</v>
      </c>
    </row>
    <row r="117" customFormat="false" ht="12.75" hidden="false" customHeight="false" outlineLevel="0" collapsed="false">
      <c r="A117" s="18" t="n">
        <v>114</v>
      </c>
      <c r="B117" s="12" t="s">
        <v>146</v>
      </c>
      <c r="C117" s="19"/>
      <c r="D117" s="20"/>
      <c r="E117" s="12"/>
      <c r="F117" s="21" t="n">
        <v>0</v>
      </c>
      <c r="G117" s="22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e">
        <f aca="false">F117-INDEX($F$4:$F$2534,MATCH(D117,$D$4:$D$2534,0))</f>
        <v>#N/A</v>
      </c>
    </row>
    <row r="118" customFormat="false" ht="12.75" hidden="false" customHeight="false" outlineLevel="0" collapsed="false">
      <c r="A118" s="18" t="n">
        <v>115</v>
      </c>
      <c r="B118" s="12" t="s">
        <v>147</v>
      </c>
      <c r="C118" s="19"/>
      <c r="D118" s="20"/>
      <c r="E118" s="12" t="s">
        <v>66</v>
      </c>
      <c r="F118" s="21" t="n">
        <v>0</v>
      </c>
      <c r="G118" s="22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e">
        <f aca="false">F118-INDEX($F$4:$F$2534,MATCH(D118,$D$4:$D$2534,0))</f>
        <v>#N/A</v>
      </c>
    </row>
    <row r="119" customFormat="false" ht="12.75" hidden="false" customHeight="false" outlineLevel="0" collapsed="false">
      <c r="A119" s="18" t="n">
        <v>116</v>
      </c>
      <c r="B119" s="12" t="s">
        <v>148</v>
      </c>
      <c r="C119" s="19"/>
      <c r="D119" s="20"/>
      <c r="E119" s="12" t="s">
        <v>149</v>
      </c>
      <c r="F119" s="21" t="n">
        <v>0</v>
      </c>
      <c r="G119" s="22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e">
        <f aca="false">F119-INDEX($F$4:$F$2534,MATCH(D119,$D$4:$D$2534,0))</f>
        <v>#N/A</v>
      </c>
    </row>
    <row r="120" customFormat="false" ht="12.75" hidden="false" customHeight="false" outlineLevel="0" collapsed="false">
      <c r="A120" s="18" t="n">
        <v>117</v>
      </c>
      <c r="B120" s="12" t="s">
        <v>150</v>
      </c>
      <c r="C120" s="19"/>
      <c r="D120" s="20"/>
      <c r="E120" s="12"/>
      <c r="F120" s="21" t="n">
        <v>0</v>
      </c>
      <c r="G120" s="22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e">
        <f aca="false">F120-INDEX($F$4:$F$2534,MATCH(D120,$D$4:$D$2534,0))</f>
        <v>#N/A</v>
      </c>
    </row>
    <row r="121" customFormat="false" ht="12.75" hidden="false" customHeight="false" outlineLevel="0" collapsed="false">
      <c r="A121" s="18" t="n">
        <v>118</v>
      </c>
      <c r="B121" s="12" t="s">
        <v>151</v>
      </c>
      <c r="C121" s="19"/>
      <c r="D121" s="20"/>
      <c r="E121" s="12"/>
      <c r="F121" s="21" t="n">
        <v>0</v>
      </c>
      <c r="G121" s="22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e">
        <f aca="false">F121-INDEX($F$4:$F$2534,MATCH(D121,$D$4:$D$2534,0))</f>
        <v>#N/A</v>
      </c>
    </row>
    <row r="122" customFormat="false" ht="12.75" hidden="false" customHeight="false" outlineLevel="0" collapsed="false">
      <c r="A122" s="18" t="n">
        <v>119</v>
      </c>
      <c r="B122" s="12" t="s">
        <v>152</v>
      </c>
      <c r="C122" s="19"/>
      <c r="D122" s="20"/>
      <c r="E122" s="12"/>
      <c r="F122" s="21" t="n">
        <v>0</v>
      </c>
      <c r="G122" s="22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e">
        <f aca="false">F122-INDEX($F$4:$F$2534,MATCH(D122,$D$4:$D$2534,0))</f>
        <v>#N/A</v>
      </c>
    </row>
    <row r="123" customFormat="false" ht="12.75" hidden="false" customHeight="false" outlineLevel="0" collapsed="false">
      <c r="A123" s="24" t="n">
        <v>120</v>
      </c>
      <c r="B123" s="25" t="s">
        <v>153</v>
      </c>
      <c r="C123" s="19"/>
      <c r="D123" s="26"/>
      <c r="E123" s="25" t="s">
        <v>24</v>
      </c>
      <c r="F123" s="27" t="n">
        <v>0</v>
      </c>
      <c r="G123" s="28" t="str">
        <f aca="false">TEXT(INT((HOUR(F123)*3600+MINUTE(F123)*60+SECOND(F123))/$I$2/60),"0")&amp;"."&amp;TEXT(MOD((HOUR(F123)*3600+MINUTE(F123)*60+SECOND(F123))/$I$2,60),"00")&amp;"/km"</f>
        <v>0.00/km</v>
      </c>
      <c r="H123" s="29" t="n">
        <f aca="false">F123-$F$4</f>
        <v>0</v>
      </c>
      <c r="I123" s="29" t="e">
        <f aca="false">F123-INDEX($F$4:$F$2534,MATCH(D123,$D$4:$D$2534,0))</f>
        <v>#N/A</v>
      </c>
    </row>
    <row r="124" customFormat="false" ht="12.75" hidden="false" customHeight="false" outlineLevel="0" collapsed="false">
      <c r="A124" s="18" t="n">
        <v>121</v>
      </c>
      <c r="B124" s="12" t="s">
        <v>154</v>
      </c>
      <c r="C124" s="19"/>
      <c r="D124" s="20"/>
      <c r="E124" s="12" t="s">
        <v>131</v>
      </c>
      <c r="F124" s="21" t="n">
        <v>0</v>
      </c>
      <c r="G124" s="22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e">
        <f aca="false">F124-INDEX($F$4:$F$2534,MATCH(D124,$D$4:$D$2534,0))</f>
        <v>#N/A</v>
      </c>
    </row>
    <row r="125" customFormat="false" ht="12.75" hidden="false" customHeight="false" outlineLevel="0" collapsed="false">
      <c r="A125" s="18" t="n">
        <v>122</v>
      </c>
      <c r="B125" s="12" t="s">
        <v>155</v>
      </c>
      <c r="C125" s="19"/>
      <c r="D125" s="20"/>
      <c r="E125" s="12" t="s">
        <v>156</v>
      </c>
      <c r="F125" s="21" t="n">
        <v>0</v>
      </c>
      <c r="G125" s="22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e">
        <f aca="false">F125-INDEX($F$4:$F$2534,MATCH(D125,$D$4:$D$2534,0))</f>
        <v>#N/A</v>
      </c>
    </row>
    <row r="126" customFormat="false" ht="12.75" hidden="false" customHeight="false" outlineLevel="0" collapsed="false">
      <c r="A126" s="18" t="n">
        <v>123</v>
      </c>
      <c r="B126" s="12" t="s">
        <v>157</v>
      </c>
      <c r="C126" s="19"/>
      <c r="D126" s="20"/>
      <c r="E126" s="12"/>
      <c r="F126" s="21" t="n">
        <v>0</v>
      </c>
      <c r="G126" s="22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e">
        <f aca="false">F126-INDEX($F$4:$F$2534,MATCH(D126,$D$4:$D$2534,0))</f>
        <v>#N/A</v>
      </c>
    </row>
    <row r="127" customFormat="false" ht="12.75" hidden="false" customHeight="false" outlineLevel="0" collapsed="false">
      <c r="A127" s="18" t="n">
        <v>124</v>
      </c>
      <c r="B127" s="12" t="s">
        <v>158</v>
      </c>
      <c r="C127" s="19"/>
      <c r="D127" s="20"/>
      <c r="E127" s="12"/>
      <c r="F127" s="21" t="n">
        <v>0</v>
      </c>
      <c r="G127" s="22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e">
        <f aca="false">F127-INDEX($F$4:$F$2534,MATCH(D127,$D$4:$D$2534,0))</f>
        <v>#N/A</v>
      </c>
    </row>
    <row r="128" customFormat="false" ht="12.75" hidden="false" customHeight="false" outlineLevel="0" collapsed="false">
      <c r="A128" s="18" t="n">
        <v>125</v>
      </c>
      <c r="B128" s="12" t="s">
        <v>159</v>
      </c>
      <c r="C128" s="19"/>
      <c r="D128" s="20"/>
      <c r="E128" s="12"/>
      <c r="F128" s="21" t="n">
        <v>0</v>
      </c>
      <c r="G128" s="22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e">
        <f aca="false">F128-INDEX($F$4:$F$2534,MATCH(D128,$D$4:$D$2534,0))</f>
        <v>#N/A</v>
      </c>
    </row>
    <row r="129" customFormat="false" ht="12.75" hidden="false" customHeight="false" outlineLevel="0" collapsed="false">
      <c r="A129" s="18" t="n">
        <v>126</v>
      </c>
      <c r="B129" s="12" t="s">
        <v>160</v>
      </c>
      <c r="C129" s="19"/>
      <c r="D129" s="20"/>
      <c r="E129" s="12"/>
      <c r="F129" s="21" t="n">
        <v>0</v>
      </c>
      <c r="G129" s="22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e">
        <f aca="false">F129-INDEX($F$4:$F$2534,MATCH(D129,$D$4:$D$2534,0))</f>
        <v>#N/A</v>
      </c>
    </row>
    <row r="130" customFormat="false" ht="12.75" hidden="false" customHeight="false" outlineLevel="0" collapsed="false">
      <c r="A130" s="18" t="n">
        <v>127</v>
      </c>
      <c r="B130" s="12" t="s">
        <v>161</v>
      </c>
      <c r="C130" s="19"/>
      <c r="D130" s="20"/>
      <c r="E130" s="12"/>
      <c r="F130" s="21" t="n">
        <v>0</v>
      </c>
      <c r="G130" s="22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e">
        <f aca="false">F130-INDEX($F$4:$F$2534,MATCH(D130,$D$4:$D$2534,0))</f>
        <v>#N/A</v>
      </c>
    </row>
    <row r="131" customFormat="false" ht="12.75" hidden="false" customHeight="false" outlineLevel="0" collapsed="false">
      <c r="A131" s="18" t="n">
        <v>128</v>
      </c>
      <c r="B131" s="12" t="s">
        <v>162</v>
      </c>
      <c r="C131" s="19"/>
      <c r="D131" s="20"/>
      <c r="E131" s="12"/>
      <c r="F131" s="21" t="n">
        <v>0</v>
      </c>
      <c r="G131" s="22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e">
        <f aca="false">F131-INDEX($F$4:$F$2534,MATCH(D131,$D$4:$D$2534,0))</f>
        <v>#N/A</v>
      </c>
    </row>
    <row r="132" customFormat="false" ht="12.75" hidden="false" customHeight="false" outlineLevel="0" collapsed="false">
      <c r="A132" s="18" t="n">
        <v>129</v>
      </c>
      <c r="B132" s="12" t="s">
        <v>163</v>
      </c>
      <c r="C132" s="19"/>
      <c r="D132" s="20"/>
      <c r="E132" s="12"/>
      <c r="F132" s="21" t="n">
        <v>0</v>
      </c>
      <c r="G132" s="22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e">
        <f aca="false">F132-INDEX($F$4:$F$2534,MATCH(D132,$D$4:$D$2534,0))</f>
        <v>#N/A</v>
      </c>
    </row>
    <row r="133" customFormat="false" ht="12.75" hidden="false" customHeight="false" outlineLevel="0" collapsed="false">
      <c r="A133" s="18" t="n">
        <v>130</v>
      </c>
      <c r="B133" s="12" t="s">
        <v>164</v>
      </c>
      <c r="C133" s="19"/>
      <c r="D133" s="20"/>
      <c r="E133" s="12"/>
      <c r="F133" s="21" t="n">
        <v>0</v>
      </c>
      <c r="G133" s="22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e">
        <f aca="false">F133-INDEX($F$4:$F$2534,MATCH(D133,$D$4:$D$2534,0))</f>
        <v>#N/A</v>
      </c>
    </row>
    <row r="134" customFormat="false" ht="12.75" hidden="false" customHeight="false" outlineLevel="0" collapsed="false">
      <c r="A134" s="18" t="n">
        <v>131</v>
      </c>
      <c r="B134" s="12" t="s">
        <v>165</v>
      </c>
      <c r="C134" s="19"/>
      <c r="D134" s="20"/>
      <c r="E134" s="12"/>
      <c r="F134" s="21" t="n">
        <v>0</v>
      </c>
      <c r="G134" s="22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e">
        <f aca="false">F134-INDEX($F$4:$F$2534,MATCH(D134,$D$4:$D$2534,0))</f>
        <v>#N/A</v>
      </c>
    </row>
    <row r="135" customFormat="false" ht="12.75" hidden="false" customHeight="false" outlineLevel="0" collapsed="false">
      <c r="A135" s="18" t="n">
        <v>132</v>
      </c>
      <c r="B135" s="12" t="s">
        <v>166</v>
      </c>
      <c r="C135" s="19"/>
      <c r="D135" s="20"/>
      <c r="E135" s="12"/>
      <c r="F135" s="21" t="n">
        <v>0</v>
      </c>
      <c r="G135" s="22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e">
        <f aca="false">F135-INDEX($F$4:$F$2534,MATCH(D135,$D$4:$D$2534,0))</f>
        <v>#N/A</v>
      </c>
    </row>
    <row r="136" customFormat="false" ht="12.75" hidden="false" customHeight="false" outlineLevel="0" collapsed="false">
      <c r="A136" s="18" t="n">
        <v>133</v>
      </c>
      <c r="B136" s="12" t="s">
        <v>167</v>
      </c>
      <c r="C136" s="19"/>
      <c r="D136" s="20"/>
      <c r="E136" s="12"/>
      <c r="F136" s="21" t="n">
        <v>0</v>
      </c>
      <c r="G136" s="22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e">
        <f aca="false">F136-INDEX($F$4:$F$2534,MATCH(D136,$D$4:$D$2534,0))</f>
        <v>#N/A</v>
      </c>
    </row>
    <row r="137" customFormat="false" ht="12.75" hidden="false" customHeight="false" outlineLevel="0" collapsed="false">
      <c r="A137" s="18" t="n">
        <v>134</v>
      </c>
      <c r="B137" s="12" t="s">
        <v>168</v>
      </c>
      <c r="C137" s="19"/>
      <c r="D137" s="20"/>
      <c r="E137" s="12"/>
      <c r="F137" s="21" t="n">
        <v>0</v>
      </c>
      <c r="G137" s="22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e">
        <f aca="false">F137-INDEX($F$4:$F$2534,MATCH(D137,$D$4:$D$2534,0))</f>
        <v>#N/A</v>
      </c>
    </row>
    <row r="138" s="30" customFormat="true" ht="12.75" hidden="false" customHeight="false" outlineLevel="0" collapsed="false">
      <c r="A138" s="18" t="n">
        <v>135</v>
      </c>
      <c r="B138" s="12" t="s">
        <v>169</v>
      </c>
      <c r="C138" s="19"/>
      <c r="D138" s="20"/>
      <c r="E138" s="12"/>
      <c r="F138" s="21" t="n">
        <v>0</v>
      </c>
      <c r="G138" s="22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e">
        <f aca="false">F138-INDEX($F$4:$F$2534,MATCH(D138,$D$4:$D$2534,0))</f>
        <v>#N/A</v>
      </c>
    </row>
    <row r="139" customFormat="false" ht="12.75" hidden="false" customHeight="false" outlineLevel="0" collapsed="false">
      <c r="A139" s="18" t="n">
        <v>136</v>
      </c>
      <c r="B139" s="12" t="s">
        <v>170</v>
      </c>
      <c r="C139" s="19"/>
      <c r="D139" s="20"/>
      <c r="E139" s="12"/>
      <c r="F139" s="21" t="n">
        <v>0</v>
      </c>
      <c r="G139" s="22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e">
        <f aca="false">F139-INDEX($F$4:$F$2534,MATCH(D139,$D$4:$D$2534,0))</f>
        <v>#N/A</v>
      </c>
    </row>
    <row r="140" customFormat="false" ht="12.75" hidden="false" customHeight="false" outlineLevel="0" collapsed="false">
      <c r="A140" s="18" t="n">
        <v>137</v>
      </c>
      <c r="B140" s="12" t="s">
        <v>171</v>
      </c>
      <c r="C140" s="19"/>
      <c r="D140" s="20"/>
      <c r="E140" s="12"/>
      <c r="F140" s="21" t="n">
        <v>0</v>
      </c>
      <c r="G140" s="22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e">
        <f aca="false">F140-INDEX($F$4:$F$2534,MATCH(D140,$D$4:$D$2534,0))</f>
        <v>#N/A</v>
      </c>
    </row>
    <row r="141" customFormat="false" ht="12.75" hidden="false" customHeight="false" outlineLevel="0" collapsed="false">
      <c r="A141" s="18" t="n">
        <v>138</v>
      </c>
      <c r="B141" s="12" t="s">
        <v>172</v>
      </c>
      <c r="C141" s="19"/>
      <c r="D141" s="20"/>
      <c r="E141" s="12"/>
      <c r="F141" s="21" t="n">
        <v>0</v>
      </c>
      <c r="G141" s="22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e">
        <f aca="false">F141-INDEX($F$4:$F$2534,MATCH(D141,$D$4:$D$2534,0))</f>
        <v>#N/A</v>
      </c>
    </row>
    <row r="142" customFormat="false" ht="12.75" hidden="false" customHeight="false" outlineLevel="0" collapsed="false">
      <c r="A142" s="18" t="n">
        <v>139</v>
      </c>
      <c r="B142" s="12" t="s">
        <v>173</v>
      </c>
      <c r="C142" s="19"/>
      <c r="D142" s="20"/>
      <c r="E142" s="12"/>
      <c r="F142" s="21" t="n">
        <v>0</v>
      </c>
      <c r="G142" s="22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e">
        <f aca="false">F142-INDEX($F$4:$F$2534,MATCH(D142,$D$4:$D$2534,0))</f>
        <v>#N/A</v>
      </c>
    </row>
    <row r="143" customFormat="false" ht="12.75" hidden="false" customHeight="false" outlineLevel="0" collapsed="false">
      <c r="A143" s="18" t="n">
        <v>140</v>
      </c>
      <c r="B143" s="12" t="s">
        <v>174</v>
      </c>
      <c r="C143" s="19"/>
      <c r="D143" s="20"/>
      <c r="E143" s="12"/>
      <c r="F143" s="21" t="n">
        <v>0</v>
      </c>
      <c r="G143" s="22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e">
        <f aca="false">F143-INDEX($F$4:$F$2534,MATCH(D143,$D$4:$D$2534,0))</f>
        <v>#N/A</v>
      </c>
    </row>
    <row r="144" customFormat="false" ht="12.75" hidden="false" customHeight="false" outlineLevel="0" collapsed="false">
      <c r="A144" s="18" t="n">
        <v>141</v>
      </c>
      <c r="B144" s="12" t="s">
        <v>175</v>
      </c>
      <c r="C144" s="19"/>
      <c r="D144" s="20"/>
      <c r="E144" s="12"/>
      <c r="F144" s="21" t="n">
        <v>0</v>
      </c>
      <c r="G144" s="22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e">
        <f aca="false">F144-INDEX($F$4:$F$2534,MATCH(D144,$D$4:$D$2534,0))</f>
        <v>#N/A</v>
      </c>
    </row>
    <row r="145" customFormat="false" ht="12.75" hidden="false" customHeight="false" outlineLevel="0" collapsed="false">
      <c r="A145" s="18" t="n">
        <v>142</v>
      </c>
      <c r="B145" s="12" t="s">
        <v>176</v>
      </c>
      <c r="C145" s="19"/>
      <c r="D145" s="20"/>
      <c r="E145" s="12" t="s">
        <v>13</v>
      </c>
      <c r="F145" s="21" t="n">
        <v>0</v>
      </c>
      <c r="G145" s="22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e">
        <f aca="false">F145-INDEX($F$4:$F$2534,MATCH(D145,$D$4:$D$2534,0))</f>
        <v>#N/A</v>
      </c>
    </row>
    <row r="146" customFormat="false" ht="12.75" hidden="false" customHeight="false" outlineLevel="0" collapsed="false">
      <c r="A146" s="18" t="n">
        <v>143</v>
      </c>
      <c r="B146" s="12" t="s">
        <v>177</v>
      </c>
      <c r="C146" s="19"/>
      <c r="D146" s="20"/>
      <c r="E146" s="12"/>
      <c r="F146" s="21" t="n">
        <v>0</v>
      </c>
      <c r="G146" s="22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e">
        <f aca="false">F146-INDEX($F$4:$F$2534,MATCH(D146,$D$4:$D$2534,0))</f>
        <v>#N/A</v>
      </c>
    </row>
    <row r="147" customFormat="false" ht="12.75" hidden="false" customHeight="false" outlineLevel="0" collapsed="false">
      <c r="A147" s="18" t="n">
        <v>144</v>
      </c>
      <c r="B147" s="12" t="s">
        <v>178</v>
      </c>
      <c r="C147" s="19"/>
      <c r="D147" s="20"/>
      <c r="E147" s="12"/>
      <c r="F147" s="21" t="n">
        <v>0</v>
      </c>
      <c r="G147" s="22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e">
        <f aca="false">F147-INDEX($F$4:$F$2534,MATCH(D147,$D$4:$D$2534,0))</f>
        <v>#N/A</v>
      </c>
    </row>
    <row r="148" customFormat="false" ht="12.75" hidden="false" customHeight="false" outlineLevel="0" collapsed="false">
      <c r="A148" s="18" t="n">
        <v>145</v>
      </c>
      <c r="B148" s="12" t="s">
        <v>179</v>
      </c>
      <c r="C148" s="19"/>
      <c r="D148" s="20"/>
      <c r="E148" s="12"/>
      <c r="F148" s="21" t="n">
        <v>0</v>
      </c>
      <c r="G148" s="22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e">
        <f aca="false">F148-INDEX($F$4:$F$2534,MATCH(D148,$D$4:$D$2534,0))</f>
        <v>#N/A</v>
      </c>
    </row>
    <row r="149" customFormat="false" ht="12.75" hidden="false" customHeight="false" outlineLevel="0" collapsed="false">
      <c r="A149" s="18" t="n">
        <v>146</v>
      </c>
      <c r="B149" s="12" t="s">
        <v>180</v>
      </c>
      <c r="C149" s="19"/>
      <c r="D149" s="20"/>
      <c r="E149" s="12"/>
      <c r="F149" s="21" t="n">
        <v>0</v>
      </c>
      <c r="G149" s="22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e">
        <f aca="false">F149-INDEX($F$4:$F$2534,MATCH(D149,$D$4:$D$2534,0))</f>
        <v>#N/A</v>
      </c>
    </row>
    <row r="150" customFormat="false" ht="13.5" hidden="false" customHeight="false" outlineLevel="0" collapsed="false">
      <c r="A150" s="18" t="n">
        <v>147</v>
      </c>
      <c r="B150" s="12" t="s">
        <v>181</v>
      </c>
      <c r="C150" s="31"/>
      <c r="D150" s="20"/>
      <c r="E150" s="12"/>
      <c r="F150" s="21" t="n">
        <v>0</v>
      </c>
      <c r="G150" s="22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e">
        <f aca="false">F150-INDEX($F$4:$F$2534,MATCH(D150,$D$4:$D$2534,0))</f>
        <v>#N/A</v>
      </c>
    </row>
    <row r="151" customFormat="false" ht="12.75" hidden="false" customHeight="false" outlineLevel="0" collapsed="false">
      <c r="A151" s="18" t="n">
        <v>148</v>
      </c>
      <c r="B151" s="12" t="s">
        <v>182</v>
      </c>
      <c r="C151" s="32"/>
      <c r="D151" s="20"/>
      <c r="E151" s="12" t="s">
        <v>13</v>
      </c>
      <c r="F151" s="21" t="n">
        <v>0</v>
      </c>
      <c r="G151" s="22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e">
        <f aca="false">F151-INDEX($F$4:$F$2534,MATCH(D151,$D$4:$D$2534,0))</f>
        <v>#N/A</v>
      </c>
    </row>
    <row r="152" customFormat="false" ht="12.75" hidden="false" customHeight="false" outlineLevel="0" collapsed="false">
      <c r="A152" s="18" t="n">
        <v>149</v>
      </c>
      <c r="B152" s="12" t="s">
        <v>183</v>
      </c>
      <c r="C152" s="32"/>
      <c r="D152" s="20"/>
      <c r="E152" s="12"/>
      <c r="F152" s="21" t="n">
        <v>0</v>
      </c>
      <c r="G152" s="22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e">
        <f aca="false">F152-INDEX($F$4:$F$2534,MATCH(D152,$D$4:$D$2534,0))</f>
        <v>#N/A</v>
      </c>
    </row>
    <row r="153" customFormat="false" ht="12.75" hidden="false" customHeight="false" outlineLevel="0" collapsed="false">
      <c r="A153" s="18" t="n">
        <v>150</v>
      </c>
      <c r="B153" s="12" t="s">
        <v>184</v>
      </c>
      <c r="C153" s="32"/>
      <c r="D153" s="20"/>
      <c r="E153" s="12" t="s">
        <v>13</v>
      </c>
      <c r="F153" s="21" t="n">
        <v>0</v>
      </c>
      <c r="G153" s="22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e">
        <f aca="false">F153-INDEX($F$4:$F$2534,MATCH(D153,$D$4:$D$2534,0))</f>
        <v>#N/A</v>
      </c>
    </row>
    <row r="154" customFormat="false" ht="12.75" hidden="false" customHeight="false" outlineLevel="0" collapsed="false">
      <c r="A154" s="18" t="n">
        <v>151</v>
      </c>
      <c r="B154" s="33" t="s">
        <v>185</v>
      </c>
      <c r="C154" s="32"/>
      <c r="D154" s="20"/>
      <c r="E154" s="34"/>
      <c r="F154" s="21" t="n">
        <v>0</v>
      </c>
      <c r="G154" s="22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e">
        <f aca="false">F154-INDEX($F$4:$F$2534,MATCH(D154,$D$4:$D$2534,0))</f>
        <v>#N/A</v>
      </c>
    </row>
    <row r="155" customFormat="false" ht="12.75" hidden="false" customHeight="false" outlineLevel="0" collapsed="false">
      <c r="A155" s="18" t="n">
        <v>152</v>
      </c>
      <c r="B155" s="33" t="s">
        <v>186</v>
      </c>
      <c r="C155" s="32"/>
      <c r="D155" s="20"/>
      <c r="E155" s="34"/>
      <c r="F155" s="21" t="n">
        <v>0</v>
      </c>
      <c r="G155" s="22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e">
        <f aca="false">F155-INDEX($F$4:$F$2534,MATCH(D155,$D$4:$D$2534,0))</f>
        <v>#N/A</v>
      </c>
    </row>
    <row r="156" customFormat="false" ht="12.75" hidden="false" customHeight="false" outlineLevel="0" collapsed="false">
      <c r="A156" s="18" t="n">
        <v>153</v>
      </c>
      <c r="B156" s="33" t="s">
        <v>187</v>
      </c>
      <c r="C156" s="32"/>
      <c r="D156" s="20"/>
      <c r="E156" s="34"/>
      <c r="F156" s="21" t="n">
        <v>0</v>
      </c>
      <c r="G156" s="22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e">
        <f aca="false">F156-INDEX($F$4:$F$2534,MATCH(D156,$D$4:$D$2534,0))</f>
        <v>#N/A</v>
      </c>
    </row>
    <row r="157" customFormat="false" ht="12.75" hidden="false" customHeight="false" outlineLevel="0" collapsed="false">
      <c r="A157" s="18" t="n">
        <v>154</v>
      </c>
      <c r="B157" s="33" t="s">
        <v>188</v>
      </c>
      <c r="C157" s="32"/>
      <c r="D157" s="20"/>
      <c r="E157" s="34"/>
      <c r="F157" s="21" t="n">
        <v>0</v>
      </c>
      <c r="G157" s="22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e">
        <f aca="false">F157-INDEX($F$4:$F$2534,MATCH(D157,$D$4:$D$2534,0))</f>
        <v>#N/A</v>
      </c>
    </row>
    <row r="158" customFormat="false" ht="12.75" hidden="false" customHeight="false" outlineLevel="0" collapsed="false">
      <c r="A158" s="18" t="n">
        <v>155</v>
      </c>
      <c r="B158" s="33" t="s">
        <v>189</v>
      </c>
      <c r="C158" s="32"/>
      <c r="D158" s="20"/>
      <c r="E158" s="34"/>
      <c r="F158" s="21" t="n">
        <v>0</v>
      </c>
      <c r="G158" s="22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e">
        <f aca="false">F158-INDEX($F$4:$F$2534,MATCH(D158,$D$4:$D$2534,0))</f>
        <v>#N/A</v>
      </c>
    </row>
    <row r="159" customFormat="false" ht="12.75" hidden="false" customHeight="false" outlineLevel="0" collapsed="false">
      <c r="A159" s="18" t="n">
        <v>156</v>
      </c>
      <c r="B159" s="33" t="s">
        <v>190</v>
      </c>
      <c r="C159" s="32"/>
      <c r="D159" s="20"/>
      <c r="E159" s="34"/>
      <c r="F159" s="21" t="n">
        <v>0</v>
      </c>
      <c r="G159" s="22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e">
        <f aca="false">F159-INDEX($F$4:$F$2534,MATCH(D159,$D$4:$D$2534,0))</f>
        <v>#N/A</v>
      </c>
    </row>
    <row r="160" customFormat="false" ht="12.75" hidden="false" customHeight="false" outlineLevel="0" collapsed="false">
      <c r="A160" s="18" t="n">
        <v>157</v>
      </c>
      <c r="B160" s="33" t="s">
        <v>191</v>
      </c>
      <c r="C160" s="32"/>
      <c r="D160" s="20"/>
      <c r="E160" s="34"/>
      <c r="F160" s="21" t="n">
        <v>0</v>
      </c>
      <c r="G160" s="22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e">
        <f aca="false">F160-INDEX($F$4:$F$2534,MATCH(D160,$D$4:$D$2534,0))</f>
        <v>#N/A</v>
      </c>
    </row>
    <row r="161" customFormat="false" ht="12.75" hidden="false" customHeight="false" outlineLevel="0" collapsed="false">
      <c r="A161" s="18" t="n">
        <v>158</v>
      </c>
      <c r="B161" s="33" t="s">
        <v>192</v>
      </c>
      <c r="C161" s="32"/>
      <c r="D161" s="20"/>
      <c r="E161" s="34"/>
      <c r="F161" s="21" t="n">
        <v>0</v>
      </c>
      <c r="G161" s="22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e">
        <f aca="false">F161-INDEX($F$4:$F$2534,MATCH(D161,$D$4:$D$2534,0))</f>
        <v>#N/A</v>
      </c>
    </row>
    <row r="162" customFormat="false" ht="12.75" hidden="false" customHeight="false" outlineLevel="0" collapsed="false">
      <c r="A162" s="18" t="n">
        <v>159</v>
      </c>
      <c r="B162" s="33" t="s">
        <v>193</v>
      </c>
      <c r="C162" s="32"/>
      <c r="D162" s="20"/>
      <c r="E162" s="34"/>
      <c r="F162" s="21" t="n">
        <v>0</v>
      </c>
      <c r="G162" s="22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e">
        <f aca="false">F162-INDEX($F$4:$F$2534,MATCH(D162,$D$4:$D$2534,0))</f>
        <v>#N/A</v>
      </c>
    </row>
    <row r="163" customFormat="false" ht="12.75" hidden="false" customHeight="false" outlineLevel="0" collapsed="false">
      <c r="A163" s="18" t="n">
        <v>160</v>
      </c>
      <c r="B163" s="33" t="s">
        <v>194</v>
      </c>
      <c r="C163" s="32"/>
      <c r="D163" s="20"/>
      <c r="E163" s="34"/>
      <c r="F163" s="21" t="n">
        <v>0</v>
      </c>
      <c r="G163" s="22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e">
        <f aca="false">F163-INDEX($F$4:$F$2534,MATCH(D163,$D$4:$D$2534,0))</f>
        <v>#N/A</v>
      </c>
    </row>
    <row r="164" customFormat="false" ht="12.75" hidden="false" customHeight="false" outlineLevel="0" collapsed="false">
      <c r="A164" s="18" t="n">
        <v>161</v>
      </c>
      <c r="B164" s="33" t="s">
        <v>195</v>
      </c>
      <c r="C164" s="32"/>
      <c r="D164" s="20"/>
      <c r="E164" s="34"/>
      <c r="F164" s="21" t="n">
        <v>0</v>
      </c>
      <c r="G164" s="22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e">
        <f aca="false">F164-INDEX($F$4:$F$2534,MATCH(D164,$D$4:$D$2534,0))</f>
        <v>#N/A</v>
      </c>
    </row>
    <row r="165" customFormat="false" ht="13.5" hidden="false" customHeight="false" outlineLevel="0" collapsed="false">
      <c r="A165" s="35" t="n">
        <v>162</v>
      </c>
      <c r="B165" s="36" t="s">
        <v>196</v>
      </c>
      <c r="C165" s="37"/>
      <c r="D165" s="38"/>
      <c r="E165" s="39"/>
      <c r="F165" s="40" t="n">
        <v>0</v>
      </c>
      <c r="G165" s="41" t="str">
        <f aca="false">TEXT(INT((HOUR(F165)*3600+MINUTE(F165)*60+SECOND(F165))/$I$2/60),"0")&amp;"."&amp;TEXT(MOD((HOUR(F165)*3600+MINUTE(F165)*60+SECOND(F165))/$I$2,60),"00")&amp;"/km"</f>
        <v>0.00/km</v>
      </c>
      <c r="H165" s="42" t="n">
        <f aca="false">F165-$F$4</f>
        <v>0</v>
      </c>
      <c r="I165" s="42" t="e">
        <f aca="false">F165-INDEX($F$4:$F$2534,MATCH(D165,$D$4:$D$2534,0))</f>
        <v>#N/A</v>
      </c>
    </row>
  </sheetData>
  <autoFilter ref="A3:I165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05:26Z</dcterms:modified>
  <cp:revision>0</cp:revision>
  <dc:subject/>
  <dc:title/>
</cp:coreProperties>
</file>