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Orange" sheetId="1" state="visible" r:id="rId2"/>
    <sheet name="Generale" sheetId="2" state="visible" r:id="rId3"/>
    <sheet name="Statistica" sheetId="3" state="visible" r:id="rId4"/>
  </sheets>
  <definedNames>
    <definedName function="false" hidden="true" localSheetId="1" name="_xlnm._FilterDatabase" vbProcedure="false">Generale!$G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99">
  <si>
    <t xml:space="preserve">n.</t>
  </si>
  <si>
    <t xml:space="preserve">Pett.</t>
  </si>
  <si>
    <t xml:space="preserve">Cognome</t>
  </si>
  <si>
    <t xml:space="preserve">Nome</t>
  </si>
  <si>
    <t xml:space="preserve">Tempo</t>
  </si>
  <si>
    <t xml:space="preserve">D'errigo</t>
  </si>
  <si>
    <t xml:space="preserve">Mauro</t>
  </si>
  <si>
    <t xml:space="preserve">Pierdomenico</t>
  </si>
  <si>
    <t xml:space="preserve">Stefano</t>
  </si>
  <si>
    <t xml:space="preserve">Bontempi</t>
  </si>
  <si>
    <t xml:space="preserve">Fabio</t>
  </si>
  <si>
    <t xml:space="preserve">Corda</t>
  </si>
  <si>
    <t xml:space="preserve">Gianluca</t>
  </si>
  <si>
    <t xml:space="preserve">Fubelli</t>
  </si>
  <si>
    <t xml:space="preserve">Todde</t>
  </si>
  <si>
    <t xml:space="preserve">Alessandro</t>
  </si>
  <si>
    <t xml:space="preserve">Bravetti</t>
  </si>
  <si>
    <t xml:space="preserve">Annalaura</t>
  </si>
  <si>
    <t xml:space="preserve">Patta</t>
  </si>
  <si>
    <t xml:space="preserve">Paola</t>
  </si>
  <si>
    <t xml:space="preserve">Giovannangeli</t>
  </si>
  <si>
    <t xml:space="preserve">Cristiano</t>
  </si>
  <si>
    <t xml:space="preserve">Taddei</t>
  </si>
  <si>
    <t xml:space="preserve">Marco</t>
  </si>
  <si>
    <t xml:space="preserve">Sette</t>
  </si>
  <si>
    <t xml:space="preserve">Flavia</t>
  </si>
  <si>
    <t xml:space="preserve">Panariello</t>
  </si>
  <si>
    <t xml:space="preserve">Pierluigi</t>
  </si>
  <si>
    <t xml:space="preserve">Di Niro</t>
  </si>
  <si>
    <t xml:space="preserve">Giuseppe Maria</t>
  </si>
  <si>
    <t xml:space="preserve">Scamarcio</t>
  </si>
  <si>
    <t xml:space="preserve">Mariano</t>
  </si>
  <si>
    <t xml:space="preserve">Golvelli</t>
  </si>
  <si>
    <t xml:space="preserve">Giovanni</t>
  </si>
  <si>
    <t xml:space="preserve">Narsete</t>
  </si>
  <si>
    <t xml:space="preserve">Rodolico</t>
  </si>
  <si>
    <t xml:space="preserve">Massimo</t>
  </si>
  <si>
    <t xml:space="preserve">Ascoli Marchetti</t>
  </si>
  <si>
    <t xml:space="preserve">Andrea</t>
  </si>
  <si>
    <t xml:space="preserve">Avino</t>
  </si>
  <si>
    <t xml:space="preserve">Vito</t>
  </si>
  <si>
    <t xml:space="preserve">Sai</t>
  </si>
  <si>
    <t xml:space="preserve">Paolo</t>
  </si>
  <si>
    <t xml:space="preserve">Pirretto</t>
  </si>
  <si>
    <t xml:space="preserve">Raffaele</t>
  </si>
  <si>
    <t xml:space="preserve">Peiffer</t>
  </si>
  <si>
    <t xml:space="preserve">Daniel</t>
  </si>
  <si>
    <t xml:space="preserve">Moccia</t>
  </si>
  <si>
    <t xml:space="preserve">Giuseppe</t>
  </si>
  <si>
    <t xml:space="preserve">Bianchetti</t>
  </si>
  <si>
    <t xml:space="preserve">Maria</t>
  </si>
  <si>
    <t xml:space="preserve">Buonfiglio</t>
  </si>
  <si>
    <t xml:space="preserve">Rocco Michele</t>
  </si>
  <si>
    <t xml:space="preserve">Zacchi</t>
  </si>
  <si>
    <t xml:space="preserve">Maurizio</t>
  </si>
  <si>
    <t xml:space="preserve">Milazzo</t>
  </si>
  <si>
    <t xml:space="preserve">Azzali</t>
  </si>
  <si>
    <t xml:space="preserve">Fulvio</t>
  </si>
  <si>
    <t xml:space="preserve">Zarlenga</t>
  </si>
  <si>
    <t xml:space="preserve">Chiara</t>
  </si>
  <si>
    <t xml:space="preserve">Crescenzi</t>
  </si>
  <si>
    <t xml:space="preserve">Giulia</t>
  </si>
  <si>
    <t xml:space="preserve">Nigro</t>
  </si>
  <si>
    <t xml:space="preserve">Robeto</t>
  </si>
  <si>
    <t xml:space="preserve">Paciotti</t>
  </si>
  <si>
    <t xml:space="preserve">Daniela</t>
  </si>
  <si>
    <t xml:space="preserve">Dessi</t>
  </si>
  <si>
    <t xml:space="preserve">Romano</t>
  </si>
  <si>
    <t xml:space="preserve">Cognome e Nome</t>
  </si>
  <si>
    <t xml:space="preserve">Società</t>
  </si>
  <si>
    <t xml:space="preserve">Sesso</t>
  </si>
  <si>
    <t xml:space="preserve">Anno</t>
  </si>
  <si>
    <t xml:space="preserve">Categoria</t>
  </si>
  <si>
    <t xml:space="preserve">N. Cat.</t>
  </si>
  <si>
    <t xml:space="preserve">Velocità</t>
  </si>
  <si>
    <t xml:space="preserve">Diff.</t>
  </si>
  <si>
    <t xml:space="preserve">Lamiri Mohammed</t>
  </si>
  <si>
    <t xml:space="preserve">33'32''</t>
  </si>
  <si>
    <t xml:space="preserve">Plus Ultra</t>
  </si>
  <si>
    <t xml:space="preserve">M</t>
  </si>
  <si>
    <t xml:space="preserve">M40</t>
  </si>
  <si>
    <t xml:space="preserve">3'17''</t>
  </si>
  <si>
    <t xml:space="preserve">Di Stefano Lorenzo</t>
  </si>
  <si>
    <t xml:space="preserve">34'51''</t>
  </si>
  <si>
    <t xml:space="preserve">Pol. Atletica Capistrello</t>
  </si>
  <si>
    <t xml:space="preserve">TM23</t>
  </si>
  <si>
    <t xml:space="preserve">3'25''</t>
  </si>
  <si>
    <t xml:space="preserve">1'18''</t>
  </si>
  <si>
    <t xml:space="preserve">El Makrout Cherkaoui</t>
  </si>
  <si>
    <t xml:space="preserve">35'06''</t>
  </si>
  <si>
    <t xml:space="preserve">Tibur Ecotrail</t>
  </si>
  <si>
    <t xml:space="preserve">M35</t>
  </si>
  <si>
    <t xml:space="preserve">3'26''</t>
  </si>
  <si>
    <t xml:space="preserve">1'33''</t>
  </si>
  <si>
    <t xml:space="preserve">Petrei Antonello</t>
  </si>
  <si>
    <t xml:space="preserve">35'25''</t>
  </si>
  <si>
    <t xml:space="preserve">Runners Avezzano</t>
  </si>
  <si>
    <t xml:space="preserve">3'28''</t>
  </si>
  <si>
    <t xml:space="preserve">1'53''</t>
  </si>
  <si>
    <t xml:space="preserve">Giancaterina Italo</t>
  </si>
  <si>
    <t xml:space="preserve">35'48''</t>
  </si>
  <si>
    <t xml:space="preserve">3'30''</t>
  </si>
  <si>
    <t xml:space="preserve">2'15''</t>
  </si>
  <si>
    <t xml:space="preserve">Nuccitelli Gianluca</t>
  </si>
  <si>
    <t xml:space="preserve">37'32''</t>
  </si>
  <si>
    <t xml:space="preserve">Noi Pochi Intimi Asd</t>
  </si>
  <si>
    <t xml:space="preserve">M45</t>
  </si>
  <si>
    <t xml:space="preserve">3'40''</t>
  </si>
  <si>
    <t xml:space="preserve">3'59''</t>
  </si>
  <si>
    <t xml:space="preserve">Perrozzi Gianfranco</t>
  </si>
  <si>
    <t xml:space="preserve">37'53''</t>
  </si>
  <si>
    <t xml:space="preserve">3'42''</t>
  </si>
  <si>
    <t xml:space="preserve">4'20''</t>
  </si>
  <si>
    <t xml:space="preserve">Cambise Franco</t>
  </si>
  <si>
    <t xml:space="preserve">38'21''</t>
  </si>
  <si>
    <t xml:space="preserve">3'45''</t>
  </si>
  <si>
    <t xml:space="preserve">4'48''</t>
  </si>
  <si>
    <t xml:space="preserve">D'errigo Mauro</t>
  </si>
  <si>
    <t xml:space="preserve">38'58''</t>
  </si>
  <si>
    <t xml:space="preserve">Podistica Solidarietà</t>
  </si>
  <si>
    <t xml:space="preserve">3'49''</t>
  </si>
  <si>
    <t xml:space="preserve">5'25''</t>
  </si>
  <si>
    <t xml:space="preserve">Tantalo Angelo</t>
  </si>
  <si>
    <t xml:space="preserve">39'16''</t>
  </si>
  <si>
    <t xml:space="preserve">Inix Sport</t>
  </si>
  <si>
    <t xml:space="preserve">3'51''</t>
  </si>
  <si>
    <t xml:space="preserve">5'43''</t>
  </si>
  <si>
    <t xml:space="preserve">Corsi Paolo</t>
  </si>
  <si>
    <t xml:space="preserve">39'26''</t>
  </si>
  <si>
    <t xml:space="preserve">Podistica Luco Dei Marsi</t>
  </si>
  <si>
    <t xml:space="preserve">3'52''</t>
  </si>
  <si>
    <t xml:space="preserve">5'53''</t>
  </si>
  <si>
    <t xml:space="preserve">Prezioso Giovanni</t>
  </si>
  <si>
    <t xml:space="preserve">39'42''</t>
  </si>
  <si>
    <t xml:space="preserve">Magic Runners Tagliacozzo</t>
  </si>
  <si>
    <t xml:space="preserve">3'53''</t>
  </si>
  <si>
    <t xml:space="preserve">6'09''</t>
  </si>
  <si>
    <t xml:space="preserve">Biscaini Salvatore</t>
  </si>
  <si>
    <t xml:space="preserve">39'43''</t>
  </si>
  <si>
    <t xml:space="preserve">6'11''</t>
  </si>
  <si>
    <t xml:space="preserve">Tantalo Domenico</t>
  </si>
  <si>
    <t xml:space="preserve">40'00''</t>
  </si>
  <si>
    <t xml:space="preserve">3'55''</t>
  </si>
  <si>
    <t xml:space="preserve">6'28''</t>
  </si>
  <si>
    <t xml:space="preserve">Amabrini Fabio</t>
  </si>
  <si>
    <t xml:space="preserve">40'20''</t>
  </si>
  <si>
    <t xml:space="preserve">Gs Avezzano</t>
  </si>
  <si>
    <t xml:space="preserve">3'57''</t>
  </si>
  <si>
    <t xml:space="preserve">6'47''</t>
  </si>
  <si>
    <t xml:space="preserve">Lisciani Gabriele</t>
  </si>
  <si>
    <t xml:space="preserve">40'24''</t>
  </si>
  <si>
    <t xml:space="preserve">M50</t>
  </si>
  <si>
    <t xml:space="preserve">6'51''</t>
  </si>
  <si>
    <t xml:space="preserve">Silvagni Carmine</t>
  </si>
  <si>
    <t xml:space="preserve">Capodacqua Giampietro</t>
  </si>
  <si>
    <t xml:space="preserve">40'29''</t>
  </si>
  <si>
    <t xml:space="preserve">3'58''</t>
  </si>
  <si>
    <t xml:space="preserve">6'56''</t>
  </si>
  <si>
    <t xml:space="preserve">Guerra Saul</t>
  </si>
  <si>
    <t xml:space="preserve">40'32''</t>
  </si>
  <si>
    <t xml:space="preserve">Due Ponti Sporting Club</t>
  </si>
  <si>
    <t xml:space="preserve">7'00''</t>
  </si>
  <si>
    <t xml:space="preserve">Pansini Giovanni</t>
  </si>
  <si>
    <t xml:space="preserve">40'35''</t>
  </si>
  <si>
    <t xml:space="preserve">7'02''</t>
  </si>
  <si>
    <t xml:space="preserve">Baldassarre Gianni</t>
  </si>
  <si>
    <t xml:space="preserve">40'47''</t>
  </si>
  <si>
    <t xml:space="preserve">7'15''</t>
  </si>
  <si>
    <t xml:space="preserve">Martini Giampiero</t>
  </si>
  <si>
    <t xml:space="preserve">41'22''</t>
  </si>
  <si>
    <t xml:space="preserve">4'03''</t>
  </si>
  <si>
    <t xml:space="preserve">7'49''</t>
  </si>
  <si>
    <t xml:space="preserve">Bove Fabrizio</t>
  </si>
  <si>
    <t xml:space="preserve">41'29''</t>
  </si>
  <si>
    <t xml:space="preserve">4'04''</t>
  </si>
  <si>
    <t xml:space="preserve">7'56''</t>
  </si>
  <si>
    <t xml:space="preserve">Pierdomenico Stefano</t>
  </si>
  <si>
    <t xml:space="preserve">41'33''</t>
  </si>
  <si>
    <t xml:space="preserve">8'00''</t>
  </si>
  <si>
    <t xml:space="preserve">Di Giamberardino Domenico</t>
  </si>
  <si>
    <t xml:space="preserve">41'43''</t>
  </si>
  <si>
    <t xml:space="preserve">4'05''</t>
  </si>
  <si>
    <t xml:space="preserve">8'11''</t>
  </si>
  <si>
    <t xml:space="preserve">Bontempi Fabio</t>
  </si>
  <si>
    <t xml:space="preserve">41'46''</t>
  </si>
  <si>
    <t xml:space="preserve">8'13''</t>
  </si>
  <si>
    <t xml:space="preserve">Sarrecchia Marco</t>
  </si>
  <si>
    <t xml:space="preserve">42'01''</t>
  </si>
  <si>
    <t xml:space="preserve">4'07''</t>
  </si>
  <si>
    <t xml:space="preserve">8'28''</t>
  </si>
  <si>
    <t xml:space="preserve">Ciucci Daniele</t>
  </si>
  <si>
    <t xml:space="preserve">42'17''</t>
  </si>
  <si>
    <t xml:space="preserve">4'08''</t>
  </si>
  <si>
    <t xml:space="preserve">8'44''</t>
  </si>
  <si>
    <t xml:space="preserve">Corda Gianluca</t>
  </si>
  <si>
    <t xml:space="preserve">42'19''</t>
  </si>
  <si>
    <t xml:space="preserve">8'46''</t>
  </si>
  <si>
    <t xml:space="preserve">Massaro Giovanni</t>
  </si>
  <si>
    <t xml:space="preserve">42'21''</t>
  </si>
  <si>
    <t xml:space="preserve">4'09''</t>
  </si>
  <si>
    <t xml:space="preserve">8'48''</t>
  </si>
  <si>
    <t xml:space="preserve">Fubelli Stefano</t>
  </si>
  <si>
    <t xml:space="preserve">42'41''</t>
  </si>
  <si>
    <t xml:space="preserve">M55</t>
  </si>
  <si>
    <t xml:space="preserve">4'11''</t>
  </si>
  <si>
    <t xml:space="preserve">9'08''</t>
  </si>
  <si>
    <t xml:space="preserve">Todde Alessandro</t>
  </si>
  <si>
    <t xml:space="preserve">42'44''</t>
  </si>
  <si>
    <t xml:space="preserve">9'11''</t>
  </si>
  <si>
    <t xml:space="preserve">Quaranta Maurizio</t>
  </si>
  <si>
    <t xml:space="preserve">42'52''</t>
  </si>
  <si>
    <t xml:space="preserve">4'12''</t>
  </si>
  <si>
    <t xml:space="preserve">9'19''</t>
  </si>
  <si>
    <t xml:space="preserve">Bravetti Annalaura</t>
  </si>
  <si>
    <t xml:space="preserve">42'57''</t>
  </si>
  <si>
    <t xml:space="preserve">F</t>
  </si>
  <si>
    <t xml:space="preserve">F40</t>
  </si>
  <si>
    <t xml:space="preserve">9'24''</t>
  </si>
  <si>
    <t xml:space="preserve">Patta Paola</t>
  </si>
  <si>
    <t xml:space="preserve">Giovannangeli Cristiano</t>
  </si>
  <si>
    <t xml:space="preserve">43'08''</t>
  </si>
  <si>
    <t xml:space="preserve">4'13''</t>
  </si>
  <si>
    <t xml:space="preserve">9'35''</t>
  </si>
  <si>
    <t xml:space="preserve">Fallaolita Emanuel</t>
  </si>
  <si>
    <t xml:space="preserve">43'16''</t>
  </si>
  <si>
    <t xml:space="preserve">4'14''</t>
  </si>
  <si>
    <t xml:space="preserve">9'43''</t>
  </si>
  <si>
    <t xml:space="preserve">Iaboni Giovanni</t>
  </si>
  <si>
    <t xml:space="preserve">43'18''</t>
  </si>
  <si>
    <t xml:space="preserve">9'45''</t>
  </si>
  <si>
    <t xml:space="preserve">Quaranta Marcello</t>
  </si>
  <si>
    <t xml:space="preserve">43'40''</t>
  </si>
  <si>
    <t xml:space="preserve">4'16''</t>
  </si>
  <si>
    <t xml:space="preserve">10'07''</t>
  </si>
  <si>
    <t xml:space="preserve">Eramo Hermes</t>
  </si>
  <si>
    <t xml:space="preserve">43'43''</t>
  </si>
  <si>
    <t xml:space="preserve">4'17''</t>
  </si>
  <si>
    <t xml:space="preserve">10'11''</t>
  </si>
  <si>
    <t xml:space="preserve">De Luca Luigi</t>
  </si>
  <si>
    <t xml:space="preserve">43'53''</t>
  </si>
  <si>
    <t xml:space="preserve">Atletica Monte Mario</t>
  </si>
  <si>
    <t xml:space="preserve">4'18''</t>
  </si>
  <si>
    <t xml:space="preserve">10'20''</t>
  </si>
  <si>
    <t xml:space="preserve">Taddei Marco</t>
  </si>
  <si>
    <t xml:space="preserve">44'00''</t>
  </si>
  <si>
    <t xml:space="preserve">10'27''</t>
  </si>
  <si>
    <t xml:space="preserve">Bazzocchi Mario</t>
  </si>
  <si>
    <t xml:space="preserve">44'02''</t>
  </si>
  <si>
    <t xml:space="preserve">4'19''</t>
  </si>
  <si>
    <t xml:space="preserve">10'29''</t>
  </si>
  <si>
    <t xml:space="preserve">Sette Flavia</t>
  </si>
  <si>
    <t xml:space="preserve">44'06''</t>
  </si>
  <si>
    <t xml:space="preserve">F35</t>
  </si>
  <si>
    <t xml:space="preserve">10'33''</t>
  </si>
  <si>
    <t xml:space="preserve">Capizzi Davide</t>
  </si>
  <si>
    <t xml:space="preserve">44'32''</t>
  </si>
  <si>
    <t xml:space="preserve">Rifondazione Podistica</t>
  </si>
  <si>
    <t xml:space="preserve">4'21''</t>
  </si>
  <si>
    <t xml:space="preserve">10'59''</t>
  </si>
  <si>
    <t xml:space="preserve">Giffi Gabriele</t>
  </si>
  <si>
    <t xml:space="preserve">44'44''</t>
  </si>
  <si>
    <t xml:space="preserve">M60</t>
  </si>
  <si>
    <t xml:space="preserve">4'23''</t>
  </si>
  <si>
    <t xml:space="preserve">11'11''</t>
  </si>
  <si>
    <t xml:space="preserve">Catini Gianluca</t>
  </si>
  <si>
    <t xml:space="preserve">44'46''</t>
  </si>
  <si>
    <t xml:space="preserve">11'14''</t>
  </si>
  <si>
    <t xml:space="preserve">Panariello Pierluigi</t>
  </si>
  <si>
    <t xml:space="preserve">44'51''</t>
  </si>
  <si>
    <t xml:space="preserve">11'19''</t>
  </si>
  <si>
    <t xml:space="preserve">Aquilio Gianluca</t>
  </si>
  <si>
    <t xml:space="preserve">45'00''</t>
  </si>
  <si>
    <t xml:space="preserve">4'24''</t>
  </si>
  <si>
    <t xml:space="preserve">11'27''</t>
  </si>
  <si>
    <t xml:space="preserve">Fosca Cherubino</t>
  </si>
  <si>
    <t xml:space="preserve">45'15''</t>
  </si>
  <si>
    <t xml:space="preserve">4'26''</t>
  </si>
  <si>
    <t xml:space="preserve">11'42''</t>
  </si>
  <si>
    <t xml:space="preserve">Mastrella Nicola</t>
  </si>
  <si>
    <t xml:space="preserve">45'17''</t>
  </si>
  <si>
    <t xml:space="preserve">Ass. Ecomaratona Dei Marsi</t>
  </si>
  <si>
    <t xml:space="preserve">11'44''</t>
  </si>
  <si>
    <t xml:space="preserve">Iacobacci Mariano</t>
  </si>
  <si>
    <t xml:space="preserve">45'19''</t>
  </si>
  <si>
    <t xml:space="preserve">11'46''</t>
  </si>
  <si>
    <t xml:space="preserve">Di Niro Giuseppe Maria</t>
  </si>
  <si>
    <t xml:space="preserve">45'20''</t>
  </si>
  <si>
    <t xml:space="preserve">11'48''</t>
  </si>
  <si>
    <t xml:space="preserve">Truocchio Rosalba</t>
  </si>
  <si>
    <t xml:space="preserve">45'48''</t>
  </si>
  <si>
    <t xml:space="preserve">F45</t>
  </si>
  <si>
    <t xml:space="preserve">4'29''</t>
  </si>
  <si>
    <t xml:space="preserve">12'15''</t>
  </si>
  <si>
    <t xml:space="preserve">Campanelli Antonio</t>
  </si>
  <si>
    <t xml:space="preserve">45'50''</t>
  </si>
  <si>
    <t xml:space="preserve">12'17''</t>
  </si>
  <si>
    <t xml:space="preserve">Mastrella Fiore</t>
  </si>
  <si>
    <t xml:space="preserve">45'59''</t>
  </si>
  <si>
    <t xml:space="preserve">Let's Run For Solidarity</t>
  </si>
  <si>
    <t xml:space="preserve">4'30''</t>
  </si>
  <si>
    <t xml:space="preserve">12'27''</t>
  </si>
  <si>
    <t xml:space="preserve">Baldassarre Davide</t>
  </si>
  <si>
    <t xml:space="preserve">46'03''</t>
  </si>
  <si>
    <t xml:space="preserve">12'31''</t>
  </si>
  <si>
    <t xml:space="preserve">Scamarcio Mariano</t>
  </si>
  <si>
    <t xml:space="preserve">46'15''</t>
  </si>
  <si>
    <t xml:space="preserve">4'32''</t>
  </si>
  <si>
    <t xml:space="preserve">12'43''</t>
  </si>
  <si>
    <t xml:space="preserve">Massimiani Gaetano</t>
  </si>
  <si>
    <t xml:space="preserve">46'17''</t>
  </si>
  <si>
    <t xml:space="preserve">12'44''</t>
  </si>
  <si>
    <t xml:space="preserve">Bianchi Patrizia</t>
  </si>
  <si>
    <t xml:space="preserve">46'23''</t>
  </si>
  <si>
    <t xml:space="preserve">12'50''</t>
  </si>
  <si>
    <t xml:space="preserve">Pietrosante Fabrizio</t>
  </si>
  <si>
    <t xml:space="preserve">46'40''</t>
  </si>
  <si>
    <t xml:space="preserve">Asd Rosa Dei Venti</t>
  </si>
  <si>
    <t xml:space="preserve">4'34''</t>
  </si>
  <si>
    <t xml:space="preserve">13'07''</t>
  </si>
  <si>
    <t xml:space="preserve">Golvelli Giovanni</t>
  </si>
  <si>
    <t xml:space="preserve">47'06''</t>
  </si>
  <si>
    <t xml:space="preserve">M65</t>
  </si>
  <si>
    <t xml:space="preserve">4'37''</t>
  </si>
  <si>
    <t xml:space="preserve">13'33''</t>
  </si>
  <si>
    <t xml:space="preserve">Pocetta Tonino</t>
  </si>
  <si>
    <t xml:space="preserve">47'10''</t>
  </si>
  <si>
    <t xml:space="preserve">13'37''</t>
  </si>
  <si>
    <t xml:space="preserve">Liberatore Alessio</t>
  </si>
  <si>
    <t xml:space="preserve">47'12''</t>
  </si>
  <si>
    <t xml:space="preserve">13'39''</t>
  </si>
  <si>
    <t xml:space="preserve">Tabacco Tullio</t>
  </si>
  <si>
    <t xml:space="preserve">47'14''</t>
  </si>
  <si>
    <t xml:space="preserve">13'41''</t>
  </si>
  <si>
    <t xml:space="preserve">Liberati Federica</t>
  </si>
  <si>
    <t xml:space="preserve">47'55''</t>
  </si>
  <si>
    <t xml:space="preserve">Lbm Sport Team</t>
  </si>
  <si>
    <t xml:space="preserve">TF23</t>
  </si>
  <si>
    <t xml:space="preserve">4'41''</t>
  </si>
  <si>
    <t xml:space="preserve">14'22''</t>
  </si>
  <si>
    <t xml:space="preserve">Mandato Danilo</t>
  </si>
  <si>
    <t xml:space="preserve">48'02''</t>
  </si>
  <si>
    <t xml:space="preserve">4'42''</t>
  </si>
  <si>
    <t xml:space="preserve">14'29''</t>
  </si>
  <si>
    <t xml:space="preserve">Narsete Stefano</t>
  </si>
  <si>
    <t xml:space="preserve">48'10''</t>
  </si>
  <si>
    <t xml:space="preserve">4'43''</t>
  </si>
  <si>
    <t xml:space="preserve">14'37''</t>
  </si>
  <si>
    <t xml:space="preserve">Lanciani Serafino</t>
  </si>
  <si>
    <t xml:space="preserve">48'14''</t>
  </si>
  <si>
    <t xml:space="preserve">14'41''</t>
  </si>
  <si>
    <t xml:space="preserve">Fasciani Emilio</t>
  </si>
  <si>
    <t xml:space="preserve">48'15''</t>
  </si>
  <si>
    <t xml:space="preserve">14'42''</t>
  </si>
  <si>
    <t xml:space="preserve">Rodorigo Gaetano</t>
  </si>
  <si>
    <t xml:space="preserve">48'17''</t>
  </si>
  <si>
    <t xml:space="preserve">4'44''</t>
  </si>
  <si>
    <t xml:space="preserve">14'44''</t>
  </si>
  <si>
    <t xml:space="preserve">Rodolico Massimo</t>
  </si>
  <si>
    <t xml:space="preserve">48'20''</t>
  </si>
  <si>
    <t xml:space="preserve">14'47''</t>
  </si>
  <si>
    <t xml:space="preserve">Tinarelli Romolo</t>
  </si>
  <si>
    <t xml:space="preserve">48'36''</t>
  </si>
  <si>
    <t xml:space="preserve">4'45''</t>
  </si>
  <si>
    <t xml:space="preserve">15'03''</t>
  </si>
  <si>
    <t xml:space="preserve">Teramani Antonio</t>
  </si>
  <si>
    <t xml:space="preserve">48'44''</t>
  </si>
  <si>
    <t xml:space="preserve">4'46''</t>
  </si>
  <si>
    <t xml:space="preserve">15'11''</t>
  </si>
  <si>
    <t xml:space="preserve">Mostacci Costantino</t>
  </si>
  <si>
    <t xml:space="preserve">48'51''</t>
  </si>
  <si>
    <t xml:space="preserve">4'47''</t>
  </si>
  <si>
    <t xml:space="preserve">15'18''</t>
  </si>
  <si>
    <t xml:space="preserve">Ascoli Marchetti Andrea</t>
  </si>
  <si>
    <t xml:space="preserve">48'57''</t>
  </si>
  <si>
    <t xml:space="preserve">15'24''</t>
  </si>
  <si>
    <t xml:space="preserve">Paponetti Cesira</t>
  </si>
  <si>
    <t xml:space="preserve">49'02''</t>
  </si>
  <si>
    <t xml:space="preserve">15'30''</t>
  </si>
  <si>
    <t xml:space="preserve">Schisano Francesco</t>
  </si>
  <si>
    <t xml:space="preserve">49'04''</t>
  </si>
  <si>
    <t xml:space="preserve">Asd Albatros Roma</t>
  </si>
  <si>
    <t xml:space="preserve">15'31''</t>
  </si>
  <si>
    <t xml:space="preserve">Lisciani Antonio</t>
  </si>
  <si>
    <t xml:space="preserve">49'09''</t>
  </si>
  <si>
    <t xml:space="preserve">4'49''</t>
  </si>
  <si>
    <t xml:space="preserve">15'36''</t>
  </si>
  <si>
    <t xml:space="preserve">Avino Vito</t>
  </si>
  <si>
    <t xml:space="preserve">49'25''</t>
  </si>
  <si>
    <t xml:space="preserve">4'50''</t>
  </si>
  <si>
    <t xml:space="preserve">15'52''</t>
  </si>
  <si>
    <t xml:space="preserve">Sai Paolo</t>
  </si>
  <si>
    <t xml:space="preserve">49'39''</t>
  </si>
  <si>
    <t xml:space="preserve">4'52''</t>
  </si>
  <si>
    <t xml:space="preserve">16'06''</t>
  </si>
  <si>
    <t xml:space="preserve">Mari Pietro</t>
  </si>
  <si>
    <t xml:space="preserve">Settevendemmie Gaetano</t>
  </si>
  <si>
    <t xml:space="preserve">49'44''</t>
  </si>
  <si>
    <t xml:space="preserve">16'11''</t>
  </si>
  <si>
    <t xml:space="preserve">Cambise Roberto</t>
  </si>
  <si>
    <t xml:space="preserve">50'04''</t>
  </si>
  <si>
    <t xml:space="preserve">4'54''</t>
  </si>
  <si>
    <t xml:space="preserve">16'31''</t>
  </si>
  <si>
    <t xml:space="preserve">Sbardella Mario</t>
  </si>
  <si>
    <t xml:space="preserve">50'12''</t>
  </si>
  <si>
    <t xml:space="preserve">4'55''</t>
  </si>
  <si>
    <t xml:space="preserve">16'39''</t>
  </si>
  <si>
    <t xml:space="preserve">Barile Antonio</t>
  </si>
  <si>
    <t xml:space="preserve">50'50''</t>
  </si>
  <si>
    <t xml:space="preserve">Atletica Lagos Dei Marsi</t>
  </si>
  <si>
    <t xml:space="preserve">4'59''</t>
  </si>
  <si>
    <t xml:space="preserve">17'17''</t>
  </si>
  <si>
    <t xml:space="preserve">Addari Anna</t>
  </si>
  <si>
    <t xml:space="preserve">51'05''</t>
  </si>
  <si>
    <t xml:space="preserve">Libero</t>
  </si>
  <si>
    <t xml:space="preserve">5'00''</t>
  </si>
  <si>
    <t xml:space="preserve">17'32''</t>
  </si>
  <si>
    <t xml:space="preserve">Troiani Gianluca</t>
  </si>
  <si>
    <t xml:space="preserve">51'35''</t>
  </si>
  <si>
    <t xml:space="preserve">5'03''</t>
  </si>
  <si>
    <t xml:space="preserve">18'02''</t>
  </si>
  <si>
    <t xml:space="preserve">Pirretto Raffaele</t>
  </si>
  <si>
    <t xml:space="preserve">51'41''</t>
  </si>
  <si>
    <t xml:space="preserve">5'04''</t>
  </si>
  <si>
    <t xml:space="preserve">18'08''</t>
  </si>
  <si>
    <t xml:space="preserve">Peiffer Daniel</t>
  </si>
  <si>
    <t xml:space="preserve">51'43''</t>
  </si>
  <si>
    <t xml:space="preserve">18'10''</t>
  </si>
  <si>
    <t xml:space="preserve">Moccia Giuseppe</t>
  </si>
  <si>
    <t xml:space="preserve">52'07''</t>
  </si>
  <si>
    <t xml:space="preserve">5'06''</t>
  </si>
  <si>
    <t xml:space="preserve">18'34''</t>
  </si>
  <si>
    <t xml:space="preserve">Fracassi Vincenzo</t>
  </si>
  <si>
    <t xml:space="preserve">52'09''</t>
  </si>
  <si>
    <t xml:space="preserve">18'36''</t>
  </si>
  <si>
    <t xml:space="preserve">Zarroli Maria Rosaria</t>
  </si>
  <si>
    <t xml:space="preserve">52'47''</t>
  </si>
  <si>
    <t xml:space="preserve">5'10''</t>
  </si>
  <si>
    <t xml:space="preserve">19'14''</t>
  </si>
  <si>
    <t xml:space="preserve">Fatato Carmine</t>
  </si>
  <si>
    <t xml:space="preserve">52'48''</t>
  </si>
  <si>
    <t xml:space="preserve">19'16''</t>
  </si>
  <si>
    <t xml:space="preserve">Marcucci Brigitte</t>
  </si>
  <si>
    <t xml:space="preserve">53'11''</t>
  </si>
  <si>
    <t xml:space="preserve">F50</t>
  </si>
  <si>
    <t xml:space="preserve">5'12''</t>
  </si>
  <si>
    <t xml:space="preserve">19'38''</t>
  </si>
  <si>
    <t xml:space="preserve">Croce Luigi</t>
  </si>
  <si>
    <t xml:space="preserve">53'13''</t>
  </si>
  <si>
    <t xml:space="preserve">M70</t>
  </si>
  <si>
    <t xml:space="preserve">5'13''</t>
  </si>
  <si>
    <t xml:space="preserve">19'40''</t>
  </si>
  <si>
    <t xml:space="preserve">Bianchetti Maria</t>
  </si>
  <si>
    <t xml:space="preserve">53'46''</t>
  </si>
  <si>
    <t xml:space="preserve">5'16''</t>
  </si>
  <si>
    <t xml:space="preserve">20'13''</t>
  </si>
  <si>
    <t xml:space="preserve">Rossetti Cristina</t>
  </si>
  <si>
    <t xml:space="preserve">54'38''</t>
  </si>
  <si>
    <t xml:space="preserve">5'21''</t>
  </si>
  <si>
    <t xml:space="preserve">21'05''</t>
  </si>
  <si>
    <t xml:space="preserve">Grasso Vincenzo</t>
  </si>
  <si>
    <t xml:space="preserve">55'24''</t>
  </si>
  <si>
    <t xml:space="preserve">21'51''</t>
  </si>
  <si>
    <t xml:space="preserve">Di Fabio Lucia</t>
  </si>
  <si>
    <t xml:space="preserve">56'02''</t>
  </si>
  <si>
    <t xml:space="preserve">5'29''</t>
  </si>
  <si>
    <t xml:space="preserve">22'29''</t>
  </si>
  <si>
    <t xml:space="preserve">Bellobuono Maria Loreta</t>
  </si>
  <si>
    <t xml:space="preserve">56'33''</t>
  </si>
  <si>
    <t xml:space="preserve">5'32''</t>
  </si>
  <si>
    <t xml:space="preserve">23'00''</t>
  </si>
  <si>
    <t xml:space="preserve">Liberati Barbara</t>
  </si>
  <si>
    <t xml:space="preserve">Cancelli Andrea</t>
  </si>
  <si>
    <t xml:space="preserve">Di Salvatore Corrado</t>
  </si>
  <si>
    <t xml:space="preserve">Monacelli Gargaro Francesco</t>
  </si>
  <si>
    <t xml:space="preserve">Colangelo Elvezia</t>
  </si>
  <si>
    <t xml:space="preserve">56'48''</t>
  </si>
  <si>
    <t xml:space="preserve">5'34''</t>
  </si>
  <si>
    <t xml:space="preserve">23'15''</t>
  </si>
  <si>
    <t xml:space="preserve">Baldassarre Guido</t>
  </si>
  <si>
    <t xml:space="preserve">56'50''</t>
  </si>
  <si>
    <t xml:space="preserve">23'17''</t>
  </si>
  <si>
    <t xml:space="preserve">Piperni Renato</t>
  </si>
  <si>
    <t xml:space="preserve">56'58''</t>
  </si>
  <si>
    <t xml:space="preserve">5'35''</t>
  </si>
  <si>
    <t xml:space="preserve">23'25''</t>
  </si>
  <si>
    <t xml:space="preserve">Di Carlo Antonella</t>
  </si>
  <si>
    <t xml:space="preserve">57'14''</t>
  </si>
  <si>
    <t xml:space="preserve">5'36''</t>
  </si>
  <si>
    <t xml:space="preserve">23'41''</t>
  </si>
  <si>
    <t xml:space="preserve">Berardini Claudio</t>
  </si>
  <si>
    <t xml:space="preserve">Maggi Fabio</t>
  </si>
  <si>
    <t xml:space="preserve">57'16''</t>
  </si>
  <si>
    <t xml:space="preserve">23'43''</t>
  </si>
  <si>
    <t xml:space="preserve">Asci Sante</t>
  </si>
  <si>
    <t xml:space="preserve">57'31''</t>
  </si>
  <si>
    <t xml:space="preserve">5'38''</t>
  </si>
  <si>
    <t xml:space="preserve">23'59''</t>
  </si>
  <si>
    <t xml:space="preserve">Lombardi Fortunato</t>
  </si>
  <si>
    <t xml:space="preserve">57'33''</t>
  </si>
  <si>
    <t xml:space="preserve">24'01''</t>
  </si>
  <si>
    <t xml:space="preserve">Ippoliti Rosangela</t>
  </si>
  <si>
    <t xml:space="preserve">57'36''</t>
  </si>
  <si>
    <t xml:space="preserve">24'03''</t>
  </si>
  <si>
    <t xml:space="preserve">Rampa Vincenzo</t>
  </si>
  <si>
    <t xml:space="preserve">58'15''</t>
  </si>
  <si>
    <t xml:space="preserve">5'42''</t>
  </si>
  <si>
    <t xml:space="preserve">24'42''</t>
  </si>
  <si>
    <t xml:space="preserve">Buonfiglio Rocco Michele</t>
  </si>
  <si>
    <t xml:space="preserve">58'33''</t>
  </si>
  <si>
    <t xml:space="preserve">5'44''</t>
  </si>
  <si>
    <t xml:space="preserve">25'00''</t>
  </si>
  <si>
    <t xml:space="preserve">Testarmata Raffaele</t>
  </si>
  <si>
    <t xml:space="preserve">58'44''</t>
  </si>
  <si>
    <t xml:space="preserve">5'45''</t>
  </si>
  <si>
    <t xml:space="preserve">25'12''</t>
  </si>
  <si>
    <t xml:space="preserve">Zacchi Maurizio</t>
  </si>
  <si>
    <t xml:space="preserve">59'25''</t>
  </si>
  <si>
    <t xml:space="preserve">5'49''</t>
  </si>
  <si>
    <t xml:space="preserve">25'53''</t>
  </si>
  <si>
    <t xml:space="preserve">Milazzo Paola</t>
  </si>
  <si>
    <t xml:space="preserve">59'42''</t>
  </si>
  <si>
    <t xml:space="preserve">5'51''</t>
  </si>
  <si>
    <t xml:space="preserve">26'10''</t>
  </si>
  <si>
    <t xml:space="preserve">Taglieri Luciano</t>
  </si>
  <si>
    <t xml:space="preserve">1:00'00''</t>
  </si>
  <si>
    <t xml:space="preserve">26'28''</t>
  </si>
  <si>
    <t xml:space="preserve">Anzini Domenico</t>
  </si>
  <si>
    <t xml:space="preserve">1:00'32''</t>
  </si>
  <si>
    <t xml:space="preserve">M75</t>
  </si>
  <si>
    <t xml:space="preserve">5'56''</t>
  </si>
  <si>
    <t xml:space="preserve">27'00''</t>
  </si>
  <si>
    <t xml:space="preserve">Olivieri Guerrino</t>
  </si>
  <si>
    <t xml:space="preserve">1:01'04''</t>
  </si>
  <si>
    <t xml:space="preserve">5'59''</t>
  </si>
  <si>
    <t xml:space="preserve">27'32''</t>
  </si>
  <si>
    <t xml:space="preserve">Azzali Fulvio</t>
  </si>
  <si>
    <t xml:space="preserve">1:01'54''</t>
  </si>
  <si>
    <t xml:space="preserve">6'04''</t>
  </si>
  <si>
    <t xml:space="preserve">28'21''</t>
  </si>
  <si>
    <t xml:space="preserve">Zarlenga Chiara</t>
  </si>
  <si>
    <t xml:space="preserve">1:02'28''</t>
  </si>
  <si>
    <t xml:space="preserve">6'07''</t>
  </si>
  <si>
    <t xml:space="preserve">28'55''</t>
  </si>
  <si>
    <t xml:space="preserve">Di Francesco Giancarlo</t>
  </si>
  <si>
    <t xml:space="preserve">1:03'52''</t>
  </si>
  <si>
    <t xml:space="preserve">6'15''</t>
  </si>
  <si>
    <t xml:space="preserve">30'20''</t>
  </si>
  <si>
    <t xml:space="preserve">Severoni Stefano</t>
  </si>
  <si>
    <t xml:space="preserve">Calcaterra Sport</t>
  </si>
  <si>
    <t xml:space="preserve">Petricola Sandrina</t>
  </si>
  <si>
    <t xml:space="preserve">1:05'31''</t>
  </si>
  <si>
    <t xml:space="preserve">F65</t>
  </si>
  <si>
    <t xml:space="preserve">6'25''</t>
  </si>
  <si>
    <t xml:space="preserve">31'58''</t>
  </si>
  <si>
    <t xml:space="preserve">Crescenzi Giulia</t>
  </si>
  <si>
    <t xml:space="preserve">1:06'22''</t>
  </si>
  <si>
    <t xml:space="preserve">F55</t>
  </si>
  <si>
    <t xml:space="preserve">6'30''</t>
  </si>
  <si>
    <t xml:space="preserve">32'49''</t>
  </si>
  <si>
    <t xml:space="preserve">Subrani Francesco</t>
  </si>
  <si>
    <t xml:space="preserve">1:06'31''</t>
  </si>
  <si>
    <t xml:space="preserve">6'31''</t>
  </si>
  <si>
    <t xml:space="preserve">32'58''</t>
  </si>
  <si>
    <t xml:space="preserve">Massimiani Fabiola</t>
  </si>
  <si>
    <t xml:space="preserve">1:07'00''</t>
  </si>
  <si>
    <t xml:space="preserve">6'34''</t>
  </si>
  <si>
    <t xml:space="preserve">33'27''</t>
  </si>
  <si>
    <t xml:space="preserve">Onelli Augusto</t>
  </si>
  <si>
    <t xml:space="preserve">Masella Tiziana</t>
  </si>
  <si>
    <t xml:space="preserve">Nigro Roberto</t>
  </si>
  <si>
    <t xml:space="preserve">1:07'13''</t>
  </si>
  <si>
    <t xml:space="preserve">6'35''</t>
  </si>
  <si>
    <t xml:space="preserve">33'40''</t>
  </si>
  <si>
    <t xml:space="preserve">Di Clavio Gianluca</t>
  </si>
  <si>
    <t xml:space="preserve">1:07'14''</t>
  </si>
  <si>
    <t xml:space="preserve">33'41''</t>
  </si>
  <si>
    <t xml:space="preserve">Biaggetti Stefania</t>
  </si>
  <si>
    <t xml:space="preserve">1:07'16''</t>
  </si>
  <si>
    <t xml:space="preserve">33'43''</t>
  </si>
  <si>
    <t xml:space="preserve">Pansini Vitangelo</t>
  </si>
  <si>
    <t xml:space="preserve">1:15'52''</t>
  </si>
  <si>
    <t xml:space="preserve">7'26''</t>
  </si>
  <si>
    <t xml:space="preserve">Paciotti Daniela</t>
  </si>
  <si>
    <t xml:space="preserve">1:16'40''</t>
  </si>
  <si>
    <t xml:space="preserve">F60</t>
  </si>
  <si>
    <t xml:space="preserve">7'31''</t>
  </si>
  <si>
    <t xml:space="preserve">Dessi Romano</t>
  </si>
  <si>
    <t xml:space="preserve">1:20'54''</t>
  </si>
  <si>
    <t xml:space="preserve">7'55''</t>
  </si>
  <si>
    <t xml:space="preserve">47'21''</t>
  </si>
  <si>
    <t xml:space="preserve">Del Monte Luciano</t>
  </si>
  <si>
    <t xml:space="preserve">1:28'35''</t>
  </si>
  <si>
    <t xml:space="preserve">Us Ugnagno Fi</t>
  </si>
  <si>
    <t xml:space="preserve">8'41''</t>
  </si>
  <si>
    <t xml:space="preserve">55'02''</t>
  </si>
  <si>
    <t xml:space="preserve">GARA » Gara della Solidarietà Città di Tagliacozzo</t>
  </si>
  <si>
    <t xml:space="preserve">Atleti arrivati: 139</t>
  </si>
  <si>
    <t xml:space="preserve">Atleti iscritti: 142   Distanza percorso: 10200m</t>
  </si>
  <si>
    <r>
      <rPr>
        <sz val="8"/>
        <rFont val="Verdana"/>
        <family val="2"/>
      </rPr>
      <t xml:space="preserve">CLASSIFICA GENERALE - </t>
    </r>
    <r>
      <rPr>
        <sz val="8"/>
        <color rgb="FF800000"/>
        <rFont val="Verdana"/>
        <family val="2"/>
      </rPr>
      <t xml:space="preserve">Ora inizio gara 17:35:15 del 05/09/20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1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8"/>
      <color rgb="FF993300"/>
      <name val="Verdana"/>
      <family val="2"/>
    </font>
    <font>
      <b val="true"/>
      <sz val="14"/>
      <color rgb="FF800000"/>
      <name val="Arial"/>
      <family val="2"/>
    </font>
    <font>
      <sz val="8"/>
      <color rgb="FF8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" zeroHeight="false" outlineLevelRow="0" outlineLevelCol="0"/>
  <cols>
    <col collapsed="false" customWidth="true" hidden="false" outlineLevel="0" max="2" min="2" style="1" width="4.69"/>
    <col collapsed="false" customWidth="true" hidden="false" outlineLevel="0" max="3" min="3" style="1" width="6.19"/>
    <col collapsed="false" customWidth="true" hidden="false" outlineLevel="0" max="4" min="4" style="1" width="16.19"/>
    <col collapsed="false" customWidth="true" hidden="false" outlineLevel="0" max="5" min="5" style="1" width="15.99"/>
    <col collapsed="false" customWidth="true" hidden="false" outlineLevel="0" max="6" min="6" style="1" width="9.79"/>
  </cols>
  <sheetData>
    <row r="1" customFormat="false" ht="13" hidden="false" customHeight="false" outlineLevel="0" collapsed="false"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</row>
    <row r="2" customFormat="false" ht="13" hidden="false" customHeight="false" outlineLevel="0" collapsed="false">
      <c r="A2" s="1" t="n">
        <v>1</v>
      </c>
      <c r="B2" s="4" t="n">
        <v>9</v>
      </c>
      <c r="C2" s="5" t="n">
        <v>118</v>
      </c>
      <c r="D2" s="6" t="s">
        <v>5</v>
      </c>
      <c r="E2" s="6" t="s">
        <v>6</v>
      </c>
      <c r="F2" s="7" t="n">
        <v>0.0270601851851852</v>
      </c>
    </row>
    <row r="3" customFormat="false" ht="13" hidden="false" customHeight="false" outlineLevel="0" collapsed="false">
      <c r="A3" s="1" t="n">
        <v>2</v>
      </c>
      <c r="B3" s="4" t="n">
        <v>24</v>
      </c>
      <c r="C3" s="5" t="n">
        <v>136</v>
      </c>
      <c r="D3" s="6" t="s">
        <v>7</v>
      </c>
      <c r="E3" s="6" t="s">
        <v>8</v>
      </c>
      <c r="F3" s="7" t="n">
        <v>0.0288541666666667</v>
      </c>
    </row>
    <row r="4" customFormat="false" ht="13" hidden="false" customHeight="false" outlineLevel="0" collapsed="false">
      <c r="A4" s="1" t="n">
        <f aca="false">A3+1</f>
        <v>3</v>
      </c>
      <c r="B4" s="4" t="n">
        <v>26</v>
      </c>
      <c r="C4" s="5" t="n">
        <v>114</v>
      </c>
      <c r="D4" s="6" t="s">
        <v>9</v>
      </c>
      <c r="E4" s="6" t="s">
        <v>10</v>
      </c>
      <c r="F4" s="7" t="n">
        <v>0.0290046296296296</v>
      </c>
    </row>
    <row r="5" customFormat="false" ht="13" hidden="false" customHeight="false" outlineLevel="0" collapsed="false">
      <c r="A5" s="1" t="n">
        <f aca="false">A4+1</f>
        <v>4</v>
      </c>
      <c r="B5" s="4" t="n">
        <v>29</v>
      </c>
      <c r="C5" s="5" t="n">
        <v>109</v>
      </c>
      <c r="D5" s="6" t="s">
        <v>11</v>
      </c>
      <c r="E5" s="6" t="s">
        <v>12</v>
      </c>
      <c r="F5" s="7" t="n">
        <v>0.0293865740740741</v>
      </c>
    </row>
    <row r="6" customFormat="false" ht="13" hidden="false" customHeight="false" outlineLevel="0" collapsed="false">
      <c r="A6" s="1" t="n">
        <f aca="false">A5+1</f>
        <v>5</v>
      </c>
      <c r="B6" s="4" t="n">
        <v>31</v>
      </c>
      <c r="C6" s="5" t="n">
        <v>124</v>
      </c>
      <c r="D6" s="6" t="s">
        <v>13</v>
      </c>
      <c r="E6" s="6" t="s">
        <v>8</v>
      </c>
      <c r="F6" s="7" t="n">
        <v>0.0296412037037037</v>
      </c>
    </row>
    <row r="7" customFormat="false" ht="13" hidden="false" customHeight="false" outlineLevel="0" collapsed="false">
      <c r="A7" s="1" t="n">
        <f aca="false">A6+1</f>
        <v>6</v>
      </c>
      <c r="B7" s="4" t="n">
        <v>32</v>
      </c>
      <c r="C7" s="5" t="n">
        <v>147</v>
      </c>
      <c r="D7" s="6" t="s">
        <v>14</v>
      </c>
      <c r="E7" s="6" t="s">
        <v>15</v>
      </c>
      <c r="F7" s="7" t="n">
        <v>0.0296759259259259</v>
      </c>
    </row>
    <row r="8" customFormat="false" ht="13" hidden="false" customHeight="false" outlineLevel="0" collapsed="false">
      <c r="A8" s="1" t="n">
        <f aca="false">A7+1</f>
        <v>7</v>
      </c>
      <c r="B8" s="8" t="n">
        <v>34</v>
      </c>
      <c r="C8" s="9" t="n">
        <v>115</v>
      </c>
      <c r="D8" s="10" t="s">
        <v>16</v>
      </c>
      <c r="E8" s="10" t="s">
        <v>17</v>
      </c>
      <c r="F8" s="11" t="n">
        <v>0.0298263888888889</v>
      </c>
    </row>
    <row r="9" customFormat="false" ht="13" hidden="false" customHeight="false" outlineLevel="0" collapsed="false">
      <c r="A9" s="1" t="n">
        <f aca="false">A8+1</f>
        <v>8</v>
      </c>
      <c r="B9" s="8" t="n">
        <v>35</v>
      </c>
      <c r="C9" s="9" t="n">
        <v>133</v>
      </c>
      <c r="D9" s="10" t="s">
        <v>18</v>
      </c>
      <c r="E9" s="10" t="s">
        <v>19</v>
      </c>
      <c r="F9" s="11" t="n">
        <v>0.0298263888888889</v>
      </c>
    </row>
    <row r="10" customFormat="false" ht="13" hidden="false" customHeight="false" outlineLevel="0" collapsed="false">
      <c r="A10" s="1" t="n">
        <f aca="false">A9+1</f>
        <v>9</v>
      </c>
      <c r="B10" s="4" t="n">
        <v>36</v>
      </c>
      <c r="C10" s="5" t="n">
        <v>141</v>
      </c>
      <c r="D10" s="6" t="s">
        <v>20</v>
      </c>
      <c r="E10" s="6" t="s">
        <v>21</v>
      </c>
      <c r="F10" s="7" t="n">
        <v>0.0299537037037037</v>
      </c>
    </row>
    <row r="11" customFormat="false" ht="13" hidden="false" customHeight="false" outlineLevel="0" collapsed="false">
      <c r="A11" s="1" t="n">
        <f aca="false">A10+1</f>
        <v>10</v>
      </c>
      <c r="B11" s="4" t="n">
        <v>42</v>
      </c>
      <c r="C11" s="5" t="n">
        <v>139</v>
      </c>
      <c r="D11" s="6" t="s">
        <v>22</v>
      </c>
      <c r="E11" s="6" t="s">
        <v>23</v>
      </c>
      <c r="F11" s="7" t="n">
        <v>0.0305555555555556</v>
      </c>
    </row>
    <row r="12" customFormat="false" ht="13" hidden="false" customHeight="false" outlineLevel="0" collapsed="false">
      <c r="A12" s="1" t="n">
        <f aca="false">A11+1</f>
        <v>11</v>
      </c>
      <c r="B12" s="8" t="n">
        <v>44</v>
      </c>
      <c r="C12" s="9" t="n">
        <v>145</v>
      </c>
      <c r="D12" s="10" t="s">
        <v>24</v>
      </c>
      <c r="E12" s="10" t="s">
        <v>25</v>
      </c>
      <c r="F12" s="11" t="n">
        <v>0.030625</v>
      </c>
    </row>
    <row r="13" customFormat="false" ht="13" hidden="false" customHeight="false" outlineLevel="0" collapsed="false">
      <c r="A13" s="1" t="n">
        <f aca="false">A12+1</f>
        <v>12</v>
      </c>
      <c r="B13" s="4" t="n">
        <v>48</v>
      </c>
      <c r="C13" s="5" t="n">
        <v>131</v>
      </c>
      <c r="D13" s="6" t="s">
        <v>26</v>
      </c>
      <c r="E13" s="6" t="s">
        <v>27</v>
      </c>
      <c r="F13" s="7" t="n">
        <v>0.0311458333333333</v>
      </c>
    </row>
    <row r="14" customFormat="false" ht="13" hidden="false" customHeight="false" outlineLevel="0" collapsed="false">
      <c r="A14" s="1" t="n">
        <f aca="false">A13+1</f>
        <v>13</v>
      </c>
      <c r="B14" s="4" t="n">
        <v>53</v>
      </c>
      <c r="C14" s="5" t="n">
        <v>123</v>
      </c>
      <c r="D14" s="6" t="s">
        <v>28</v>
      </c>
      <c r="E14" s="6" t="s">
        <v>29</v>
      </c>
      <c r="F14" s="7" t="n">
        <v>0.0314814814814815</v>
      </c>
    </row>
    <row r="15" customFormat="false" ht="13" hidden="false" customHeight="false" outlineLevel="0" collapsed="false">
      <c r="A15" s="1" t="n">
        <f aca="false">A14+1</f>
        <v>14</v>
      </c>
      <c r="B15" s="4" t="n">
        <v>58</v>
      </c>
      <c r="C15" s="5" t="n">
        <v>144</v>
      </c>
      <c r="D15" s="6" t="s">
        <v>30</v>
      </c>
      <c r="E15" s="6" t="s">
        <v>31</v>
      </c>
      <c r="F15" s="7" t="n">
        <v>0.0321180555555556</v>
      </c>
    </row>
    <row r="16" customFormat="false" ht="13" hidden="false" customHeight="false" outlineLevel="0" collapsed="false">
      <c r="A16" s="1" t="n">
        <f aca="false">A15+1</f>
        <v>15</v>
      </c>
      <c r="B16" s="4" t="n">
        <v>62</v>
      </c>
      <c r="C16" s="5" t="n">
        <v>108</v>
      </c>
      <c r="D16" s="6" t="s">
        <v>32</v>
      </c>
      <c r="E16" s="6" t="s">
        <v>33</v>
      </c>
      <c r="F16" s="7" t="n">
        <v>0.0327083333333333</v>
      </c>
    </row>
    <row r="17" customFormat="false" ht="13" hidden="false" customHeight="false" outlineLevel="0" collapsed="false">
      <c r="A17" s="1" t="n">
        <f aca="false">A16+1</f>
        <v>16</v>
      </c>
      <c r="B17" s="4" t="n">
        <v>68</v>
      </c>
      <c r="C17" s="5" t="n">
        <v>127</v>
      </c>
      <c r="D17" s="6" t="s">
        <v>34</v>
      </c>
      <c r="E17" s="6" t="s">
        <v>8</v>
      </c>
      <c r="F17" s="7" t="n">
        <v>0.0334490740740741</v>
      </c>
    </row>
    <row r="18" customFormat="false" ht="13" hidden="false" customHeight="false" outlineLevel="0" collapsed="false">
      <c r="A18" s="1" t="n">
        <f aca="false">A17+1</f>
        <v>17</v>
      </c>
      <c r="B18" s="4" t="n">
        <v>72</v>
      </c>
      <c r="C18" s="5" t="n">
        <v>142</v>
      </c>
      <c r="D18" s="6" t="s">
        <v>35</v>
      </c>
      <c r="E18" s="6" t="s">
        <v>36</v>
      </c>
      <c r="F18" s="7" t="n">
        <v>0.0335648148148148</v>
      </c>
    </row>
    <row r="19" customFormat="false" ht="13" hidden="false" customHeight="false" outlineLevel="0" collapsed="false">
      <c r="A19" s="1" t="n">
        <f aca="false">A18+1</f>
        <v>18</v>
      </c>
      <c r="B19" s="4" t="n">
        <v>76</v>
      </c>
      <c r="C19" s="5" t="n">
        <v>146</v>
      </c>
      <c r="D19" s="6" t="s">
        <v>37</v>
      </c>
      <c r="E19" s="6" t="s">
        <v>38</v>
      </c>
      <c r="F19" s="7" t="n">
        <v>0.0339930555555556</v>
      </c>
    </row>
    <row r="20" customFormat="false" ht="13" hidden="false" customHeight="false" outlineLevel="0" collapsed="false">
      <c r="A20" s="1" t="n">
        <f aca="false">A19+1</f>
        <v>19</v>
      </c>
      <c r="B20" s="4" t="n">
        <v>80</v>
      </c>
      <c r="C20" s="5" t="n">
        <v>116</v>
      </c>
      <c r="D20" s="6" t="s">
        <v>39</v>
      </c>
      <c r="E20" s="6" t="s">
        <v>40</v>
      </c>
      <c r="F20" s="7" t="n">
        <v>0.0343171296296296</v>
      </c>
    </row>
    <row r="21" customFormat="false" ht="13" hidden="false" customHeight="false" outlineLevel="0" collapsed="false">
      <c r="A21" s="1" t="n">
        <f aca="false">A20+1</f>
        <v>20</v>
      </c>
      <c r="B21" s="4" t="n">
        <v>81</v>
      </c>
      <c r="C21" s="5" t="n">
        <v>143</v>
      </c>
      <c r="D21" s="6" t="s">
        <v>41</v>
      </c>
      <c r="E21" s="6" t="s">
        <v>42</v>
      </c>
      <c r="F21" s="7" t="n">
        <v>0.0344791666666667</v>
      </c>
    </row>
    <row r="22" customFormat="false" ht="13" hidden="false" customHeight="false" outlineLevel="0" collapsed="false">
      <c r="A22" s="1" t="n">
        <f aca="false">A21+1</f>
        <v>21</v>
      </c>
      <c r="B22" s="4" t="n">
        <v>89</v>
      </c>
      <c r="C22" s="5" t="n">
        <v>117</v>
      </c>
      <c r="D22" s="6" t="s">
        <v>43</v>
      </c>
      <c r="E22" s="6" t="s">
        <v>44</v>
      </c>
      <c r="F22" s="7" t="n">
        <v>0.0358912037037037</v>
      </c>
    </row>
    <row r="23" customFormat="false" ht="13" hidden="false" customHeight="false" outlineLevel="0" collapsed="false">
      <c r="A23" s="1" t="n">
        <f aca="false">A22+1</f>
        <v>22</v>
      </c>
      <c r="B23" s="4" t="n">
        <v>90</v>
      </c>
      <c r="C23" s="5" t="n">
        <v>134</v>
      </c>
      <c r="D23" s="6" t="s">
        <v>45</v>
      </c>
      <c r="E23" s="6" t="s">
        <v>46</v>
      </c>
      <c r="F23" s="7" t="n">
        <v>0.0359143518518519</v>
      </c>
    </row>
    <row r="24" customFormat="false" ht="13" hidden="false" customHeight="false" outlineLevel="0" collapsed="false">
      <c r="A24" s="1" t="n">
        <f aca="false">A23+1</f>
        <v>23</v>
      </c>
      <c r="B24" s="4" t="n">
        <v>91</v>
      </c>
      <c r="C24" s="5" t="n">
        <v>126</v>
      </c>
      <c r="D24" s="6" t="s">
        <v>47</v>
      </c>
      <c r="E24" s="6" t="s">
        <v>48</v>
      </c>
      <c r="F24" s="7" t="n">
        <v>0.0361921296296296</v>
      </c>
    </row>
    <row r="25" customFormat="false" ht="13" hidden="false" customHeight="false" outlineLevel="0" collapsed="false">
      <c r="A25" s="1" t="n">
        <f aca="false">A24+1</f>
        <v>24</v>
      </c>
      <c r="B25" s="8" t="n">
        <v>97</v>
      </c>
      <c r="C25" s="9" t="n">
        <v>113</v>
      </c>
      <c r="D25" s="10" t="s">
        <v>49</v>
      </c>
      <c r="E25" s="10" t="s">
        <v>50</v>
      </c>
      <c r="F25" s="11" t="n">
        <v>0.037337962962963</v>
      </c>
    </row>
    <row r="26" customFormat="false" ht="13" hidden="false" customHeight="false" outlineLevel="0" collapsed="false">
      <c r="A26" s="1" t="n">
        <f aca="false">A25+1</f>
        <v>25</v>
      </c>
      <c r="B26" s="4" t="n">
        <v>116</v>
      </c>
      <c r="C26" s="5" t="n">
        <v>211</v>
      </c>
      <c r="D26" s="6" t="s">
        <v>51</v>
      </c>
      <c r="E26" s="6" t="s">
        <v>52</v>
      </c>
      <c r="F26" s="7" t="n">
        <v>0.0406597222222222</v>
      </c>
    </row>
    <row r="27" customFormat="false" ht="13" hidden="false" customHeight="false" outlineLevel="0" collapsed="false">
      <c r="A27" s="1" t="n">
        <f aca="false">A26+1</f>
        <v>26</v>
      </c>
      <c r="B27" s="4" t="n">
        <v>118</v>
      </c>
      <c r="C27" s="5" t="n">
        <v>140</v>
      </c>
      <c r="D27" s="6" t="s">
        <v>53</v>
      </c>
      <c r="E27" s="6" t="s">
        <v>54</v>
      </c>
      <c r="F27" s="7" t="n">
        <v>0.0412615740740741</v>
      </c>
    </row>
    <row r="28" customFormat="false" ht="13" hidden="false" customHeight="false" outlineLevel="0" collapsed="false">
      <c r="A28" s="1" t="n">
        <f aca="false">A27+1</f>
        <v>27</v>
      </c>
      <c r="B28" s="8" t="n">
        <v>119</v>
      </c>
      <c r="C28" s="9" t="n">
        <v>159</v>
      </c>
      <c r="D28" s="10" t="s">
        <v>55</v>
      </c>
      <c r="E28" s="10" t="s">
        <v>19</v>
      </c>
      <c r="F28" s="11" t="n">
        <v>0.0414583333333333</v>
      </c>
    </row>
    <row r="29" customFormat="false" ht="13" hidden="false" customHeight="false" outlineLevel="0" collapsed="false">
      <c r="A29" s="1" t="n">
        <f aca="false">A28+1</f>
        <v>28</v>
      </c>
      <c r="B29" s="4" t="n">
        <v>123</v>
      </c>
      <c r="C29" s="5" t="n">
        <v>112</v>
      </c>
      <c r="D29" s="6" t="s">
        <v>56</v>
      </c>
      <c r="E29" s="6" t="s">
        <v>57</v>
      </c>
      <c r="F29" s="7" t="n">
        <v>0.0429513888888889</v>
      </c>
    </row>
    <row r="30" customFormat="false" ht="13" hidden="false" customHeight="false" outlineLevel="0" collapsed="false">
      <c r="A30" s="1" t="n">
        <f aca="false">A29+1</f>
        <v>29</v>
      </c>
      <c r="B30" s="8" t="n">
        <v>124</v>
      </c>
      <c r="C30" s="9" t="n">
        <v>212</v>
      </c>
      <c r="D30" s="10" t="s">
        <v>58</v>
      </c>
      <c r="E30" s="10" t="s">
        <v>59</v>
      </c>
      <c r="F30" s="11" t="n">
        <v>0.0433796296296296</v>
      </c>
    </row>
    <row r="31" customFormat="false" ht="13" hidden="false" customHeight="false" outlineLevel="0" collapsed="false">
      <c r="A31" s="1" t="n">
        <f aca="false">A30+1</f>
        <v>30</v>
      </c>
      <c r="B31" s="8" t="n">
        <v>128</v>
      </c>
      <c r="C31" s="9" t="n">
        <v>120</v>
      </c>
      <c r="D31" s="10" t="s">
        <v>60</v>
      </c>
      <c r="E31" s="10" t="s">
        <v>61</v>
      </c>
      <c r="F31" s="11" t="n">
        <v>0.046087962962963</v>
      </c>
    </row>
    <row r="32" customFormat="false" ht="13" hidden="false" customHeight="false" outlineLevel="0" collapsed="false">
      <c r="A32" s="1" t="n">
        <f aca="false">A31+1</f>
        <v>31</v>
      </c>
      <c r="B32" s="4" t="n">
        <v>133</v>
      </c>
      <c r="C32" s="5" t="n">
        <v>128</v>
      </c>
      <c r="D32" s="6" t="s">
        <v>62</v>
      </c>
      <c r="E32" s="6" t="s">
        <v>63</v>
      </c>
      <c r="F32" s="7" t="n">
        <v>0.0466782407407407</v>
      </c>
    </row>
    <row r="33" customFormat="false" ht="13" hidden="false" customHeight="false" outlineLevel="0" collapsed="false">
      <c r="A33" s="1" t="n">
        <f aca="false">A32+1</f>
        <v>32</v>
      </c>
      <c r="B33" s="8" t="n">
        <v>137</v>
      </c>
      <c r="C33" s="9" t="n">
        <v>130</v>
      </c>
      <c r="D33" s="10" t="s">
        <v>64</v>
      </c>
      <c r="E33" s="10" t="s">
        <v>65</v>
      </c>
      <c r="F33" s="11" t="n">
        <v>0.0532407407407407</v>
      </c>
    </row>
    <row r="34" customFormat="false" ht="13" hidden="false" customHeight="false" outlineLevel="0" collapsed="false">
      <c r="A34" s="1" t="n">
        <f aca="false">A33+1</f>
        <v>33</v>
      </c>
      <c r="B34" s="4" t="n">
        <v>138</v>
      </c>
      <c r="C34" s="5" t="n">
        <v>122</v>
      </c>
      <c r="D34" s="6" t="s">
        <v>66</v>
      </c>
      <c r="E34" s="6" t="s">
        <v>67</v>
      </c>
      <c r="F34" s="7" t="n">
        <v>0.056180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3" zeroHeight="false" outlineLevelRow="0" outlineLevelCol="1"/>
  <cols>
    <col collapsed="false" customWidth="true" hidden="false" outlineLevel="0" max="1" min="1" style="12" width="4.69"/>
    <col collapsed="false" customWidth="true" hidden="false" outlineLevel="0" max="2" min="2" style="12" width="5.79"/>
    <col collapsed="false" customWidth="true" hidden="false" outlineLevel="0" max="3" min="3" style="12" width="29.19"/>
    <col collapsed="false" customWidth="true" hidden="false" outlineLevel="0" max="4" min="4" style="12" width="9.49"/>
    <col collapsed="false" customWidth="true" hidden="false" outlineLevel="1" max="7" min="7" style="12" width="28.49"/>
    <col collapsed="false" customWidth="true" hidden="false" outlineLevel="1" max="8" min="8" style="13" width="6.49"/>
    <col collapsed="false" customWidth="true" hidden="false" outlineLevel="1" max="9" min="9" style="1" width="5.79"/>
    <col collapsed="false" customWidth="true" hidden="false" outlineLevel="1" max="10" min="10" style="13" width="10.49"/>
    <col collapsed="false" customWidth="true" hidden="false" outlineLevel="1" max="11" min="11" style="13" width="7.79"/>
    <col collapsed="false" customWidth="true" hidden="false" outlineLevel="1" max="12" min="12" style="1" width="8.49"/>
    <col collapsed="false" customWidth="true" hidden="false" outlineLevel="1" max="13" min="13" style="13" width="5.4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68</v>
      </c>
      <c r="D1" s="2" t="s">
        <v>4</v>
      </c>
      <c r="G1" s="2" t="s">
        <v>69</v>
      </c>
      <c r="H1" s="14" t="s">
        <v>70</v>
      </c>
      <c r="I1" s="14" t="s">
        <v>71</v>
      </c>
      <c r="J1" s="15" t="s">
        <v>72</v>
      </c>
      <c r="K1" s="14" t="s">
        <v>73</v>
      </c>
      <c r="L1" s="14" t="s">
        <v>74</v>
      </c>
      <c r="M1" s="14" t="s">
        <v>75</v>
      </c>
      <c r="N1" s="14"/>
    </row>
    <row r="2" customFormat="false" ht="17.15" hidden="false" customHeight="true" outlineLevel="0" collapsed="false">
      <c r="A2" s="4" t="n">
        <v>1</v>
      </c>
      <c r="B2" s="16" t="n">
        <v>204</v>
      </c>
      <c r="C2" s="6" t="s">
        <v>76</v>
      </c>
      <c r="D2" s="17" t="s">
        <v>77</v>
      </c>
      <c r="G2" s="6" t="s">
        <v>78</v>
      </c>
      <c r="H2" s="18" t="s">
        <v>79</v>
      </c>
      <c r="I2" s="19" t="n">
        <v>1972</v>
      </c>
      <c r="J2" s="18" t="s">
        <v>80</v>
      </c>
      <c r="K2" s="20"/>
      <c r="L2" s="21" t="s">
        <v>81</v>
      </c>
      <c r="M2" s="22"/>
    </row>
    <row r="3" customFormat="false" ht="17.15" hidden="false" customHeight="true" outlineLevel="0" collapsed="false">
      <c r="A3" s="4" t="n">
        <v>2</v>
      </c>
      <c r="B3" s="16" t="n">
        <v>226</v>
      </c>
      <c r="C3" s="6" t="s">
        <v>82</v>
      </c>
      <c r="D3" s="17" t="s">
        <v>83</v>
      </c>
      <c r="G3" s="6" t="s">
        <v>84</v>
      </c>
      <c r="H3" s="18" t="s">
        <v>79</v>
      </c>
      <c r="I3" s="19" t="n">
        <v>1993</v>
      </c>
      <c r="J3" s="18" t="s">
        <v>85</v>
      </c>
      <c r="K3" s="20"/>
      <c r="L3" s="21" t="s">
        <v>86</v>
      </c>
      <c r="M3" s="23" t="s">
        <v>87</v>
      </c>
    </row>
    <row r="4" customFormat="false" ht="17.15" hidden="false" customHeight="true" outlineLevel="0" collapsed="false">
      <c r="A4" s="4" t="n">
        <v>3</v>
      </c>
      <c r="B4" s="16" t="n">
        <v>186</v>
      </c>
      <c r="C4" s="6" t="s">
        <v>88</v>
      </c>
      <c r="D4" s="17" t="s">
        <v>89</v>
      </c>
      <c r="G4" s="6" t="s">
        <v>90</v>
      </c>
      <c r="H4" s="18" t="s">
        <v>79</v>
      </c>
      <c r="I4" s="19" t="n">
        <v>1980</v>
      </c>
      <c r="J4" s="18" t="s">
        <v>91</v>
      </c>
      <c r="K4" s="20"/>
      <c r="L4" s="21" t="s">
        <v>92</v>
      </c>
      <c r="M4" s="23" t="s">
        <v>93</v>
      </c>
    </row>
    <row r="5" customFormat="false" ht="17.15" hidden="false" customHeight="true" outlineLevel="0" collapsed="false">
      <c r="A5" s="4" t="n">
        <v>4</v>
      </c>
      <c r="B5" s="16" t="n">
        <v>221</v>
      </c>
      <c r="C5" s="6" t="s">
        <v>94</v>
      </c>
      <c r="D5" s="17" t="s">
        <v>95</v>
      </c>
      <c r="G5" s="6" t="s">
        <v>96</v>
      </c>
      <c r="H5" s="18" t="s">
        <v>79</v>
      </c>
      <c r="I5" s="19" t="n">
        <v>1972</v>
      </c>
      <c r="J5" s="18" t="s">
        <v>80</v>
      </c>
      <c r="K5" s="24" t="n">
        <v>1</v>
      </c>
      <c r="L5" s="21" t="s">
        <v>97</v>
      </c>
      <c r="M5" s="23" t="s">
        <v>98</v>
      </c>
    </row>
    <row r="6" customFormat="false" ht="17.15" hidden="false" customHeight="true" outlineLevel="0" collapsed="false">
      <c r="A6" s="4" t="n">
        <v>5</v>
      </c>
      <c r="B6" s="16" t="n">
        <v>125</v>
      </c>
      <c r="C6" s="6" t="s">
        <v>99</v>
      </c>
      <c r="D6" s="17" t="s">
        <v>100</v>
      </c>
      <c r="G6" s="6" t="s">
        <v>84</v>
      </c>
      <c r="H6" s="18" t="s">
        <v>79</v>
      </c>
      <c r="I6" s="19" t="n">
        <v>1988</v>
      </c>
      <c r="J6" s="18" t="s">
        <v>85</v>
      </c>
      <c r="K6" s="24" t="n">
        <v>1</v>
      </c>
      <c r="L6" s="21" t="s">
        <v>101</v>
      </c>
      <c r="M6" s="23" t="s">
        <v>102</v>
      </c>
    </row>
    <row r="7" customFormat="false" ht="17.15" hidden="false" customHeight="true" outlineLevel="0" collapsed="false">
      <c r="A7" s="4" t="n">
        <v>6</v>
      </c>
      <c r="B7" s="16" t="n">
        <v>175</v>
      </c>
      <c r="C7" s="6" t="s">
        <v>103</v>
      </c>
      <c r="D7" s="17" t="s">
        <v>104</v>
      </c>
      <c r="G7" s="6" t="s">
        <v>105</v>
      </c>
      <c r="H7" s="18" t="s">
        <v>79</v>
      </c>
      <c r="I7" s="19" t="n">
        <v>1969</v>
      </c>
      <c r="J7" s="18" t="s">
        <v>106</v>
      </c>
      <c r="K7" s="24" t="n">
        <v>1</v>
      </c>
      <c r="L7" s="21" t="s">
        <v>107</v>
      </c>
      <c r="M7" s="23" t="s">
        <v>108</v>
      </c>
    </row>
    <row r="8" customFormat="false" ht="17.15" hidden="false" customHeight="true" outlineLevel="0" collapsed="false">
      <c r="A8" s="4" t="n">
        <v>7</v>
      </c>
      <c r="B8" s="16" t="n">
        <v>182</v>
      </c>
      <c r="C8" s="6" t="s">
        <v>109</v>
      </c>
      <c r="D8" s="17" t="s">
        <v>110</v>
      </c>
      <c r="G8" s="6" t="s">
        <v>78</v>
      </c>
      <c r="H8" s="18" t="s">
        <v>79</v>
      </c>
      <c r="I8" s="19" t="n">
        <v>1969</v>
      </c>
      <c r="J8" s="18" t="s">
        <v>106</v>
      </c>
      <c r="K8" s="24" t="n">
        <v>2</v>
      </c>
      <c r="L8" s="21" t="s">
        <v>111</v>
      </c>
      <c r="M8" s="23" t="s">
        <v>112</v>
      </c>
    </row>
    <row r="9" customFormat="false" ht="17.15" hidden="false" customHeight="true" outlineLevel="0" collapsed="false">
      <c r="A9" s="4" t="n">
        <v>8</v>
      </c>
      <c r="B9" s="16" t="n">
        <v>181</v>
      </c>
      <c r="C9" s="6" t="s">
        <v>113</v>
      </c>
      <c r="D9" s="17" t="s">
        <v>114</v>
      </c>
      <c r="G9" s="6" t="s">
        <v>78</v>
      </c>
      <c r="H9" s="18" t="s">
        <v>79</v>
      </c>
      <c r="I9" s="19" t="n">
        <v>1967</v>
      </c>
      <c r="J9" s="18" t="s">
        <v>106</v>
      </c>
      <c r="K9" s="24" t="n">
        <v>3</v>
      </c>
      <c r="L9" s="21" t="s">
        <v>115</v>
      </c>
      <c r="M9" s="23" t="s">
        <v>116</v>
      </c>
    </row>
    <row r="10" customFormat="false" ht="17.15" hidden="false" customHeight="true" outlineLevel="0" collapsed="false">
      <c r="A10" s="4" t="n">
        <v>9</v>
      </c>
      <c r="B10" s="16" t="n">
        <v>118</v>
      </c>
      <c r="C10" s="6" t="s">
        <v>117</v>
      </c>
      <c r="D10" s="17" t="s">
        <v>118</v>
      </c>
      <c r="G10" s="6" t="s">
        <v>119</v>
      </c>
      <c r="H10" s="18" t="s">
        <v>79</v>
      </c>
      <c r="I10" s="19" t="n">
        <v>1969</v>
      </c>
      <c r="J10" s="18" t="s">
        <v>106</v>
      </c>
      <c r="K10" s="24" t="n">
        <v>4</v>
      </c>
      <c r="L10" s="21" t="s">
        <v>120</v>
      </c>
      <c r="M10" s="23" t="s">
        <v>121</v>
      </c>
    </row>
    <row r="11" customFormat="false" ht="17.15" hidden="false" customHeight="true" outlineLevel="0" collapsed="false">
      <c r="A11" s="4" t="n">
        <v>10</v>
      </c>
      <c r="B11" s="16" t="n">
        <v>167</v>
      </c>
      <c r="C11" s="6" t="s">
        <v>122</v>
      </c>
      <c r="D11" s="17" t="s">
        <v>123</v>
      </c>
      <c r="G11" s="6" t="s">
        <v>124</v>
      </c>
      <c r="H11" s="18" t="s">
        <v>79</v>
      </c>
      <c r="I11" s="19" t="n">
        <v>1977</v>
      </c>
      <c r="J11" s="18" t="s">
        <v>91</v>
      </c>
      <c r="K11" s="24" t="n">
        <v>1</v>
      </c>
      <c r="L11" s="21" t="s">
        <v>125</v>
      </c>
      <c r="M11" s="23" t="s">
        <v>126</v>
      </c>
    </row>
    <row r="12" customFormat="false" ht="17.15" hidden="false" customHeight="true" outlineLevel="0" collapsed="false">
      <c r="A12" s="4" t="n">
        <v>11</v>
      </c>
      <c r="B12" s="16" t="n">
        <v>218</v>
      </c>
      <c r="C12" s="6" t="s">
        <v>127</v>
      </c>
      <c r="D12" s="17" t="s">
        <v>128</v>
      </c>
      <c r="G12" s="6" t="s">
        <v>129</v>
      </c>
      <c r="H12" s="18" t="s">
        <v>79</v>
      </c>
      <c r="I12" s="19" t="n">
        <v>1975</v>
      </c>
      <c r="J12" s="18" t="s">
        <v>80</v>
      </c>
      <c r="K12" s="24" t="n">
        <v>2</v>
      </c>
      <c r="L12" s="21" t="s">
        <v>130</v>
      </c>
      <c r="M12" s="23" t="s">
        <v>131</v>
      </c>
    </row>
    <row r="13" customFormat="false" ht="17.15" hidden="false" customHeight="true" outlineLevel="0" collapsed="false">
      <c r="A13" s="4" t="n">
        <v>12</v>
      </c>
      <c r="B13" s="16" t="n">
        <v>164</v>
      </c>
      <c r="C13" s="6" t="s">
        <v>132</v>
      </c>
      <c r="D13" s="17" t="s">
        <v>133</v>
      </c>
      <c r="G13" s="6" t="s">
        <v>134</v>
      </c>
      <c r="H13" s="18" t="s">
        <v>79</v>
      </c>
      <c r="I13" s="19" t="n">
        <v>1979</v>
      </c>
      <c r="J13" s="18" t="s">
        <v>91</v>
      </c>
      <c r="K13" s="24" t="n">
        <v>2</v>
      </c>
      <c r="L13" s="21" t="s">
        <v>135</v>
      </c>
      <c r="M13" s="23" t="s">
        <v>136</v>
      </c>
    </row>
    <row r="14" customFormat="false" ht="17.15" hidden="false" customHeight="true" outlineLevel="0" collapsed="false">
      <c r="A14" s="4" t="n">
        <v>13</v>
      </c>
      <c r="B14" s="16" t="n">
        <v>177</v>
      </c>
      <c r="C14" s="6" t="s">
        <v>137</v>
      </c>
      <c r="D14" s="17" t="s">
        <v>138</v>
      </c>
      <c r="G14" s="6" t="s">
        <v>96</v>
      </c>
      <c r="H14" s="18" t="s">
        <v>79</v>
      </c>
      <c r="I14" s="19" t="n">
        <v>1980</v>
      </c>
      <c r="J14" s="18" t="s">
        <v>91</v>
      </c>
      <c r="K14" s="24" t="n">
        <v>3</v>
      </c>
      <c r="L14" s="21" t="s">
        <v>135</v>
      </c>
      <c r="M14" s="23" t="s">
        <v>139</v>
      </c>
    </row>
    <row r="15" customFormat="false" ht="17.15" hidden="false" customHeight="true" outlineLevel="0" collapsed="false">
      <c r="A15" s="4" t="n">
        <v>14</v>
      </c>
      <c r="B15" s="16" t="n">
        <v>170</v>
      </c>
      <c r="C15" s="6" t="s">
        <v>140</v>
      </c>
      <c r="D15" s="17" t="s">
        <v>141</v>
      </c>
      <c r="G15" s="6" t="s">
        <v>124</v>
      </c>
      <c r="H15" s="18" t="s">
        <v>79</v>
      </c>
      <c r="I15" s="19" t="n">
        <v>1975</v>
      </c>
      <c r="J15" s="18" t="s">
        <v>80</v>
      </c>
      <c r="K15" s="24" t="n">
        <v>3</v>
      </c>
      <c r="L15" s="21" t="s">
        <v>142</v>
      </c>
      <c r="M15" s="23" t="s">
        <v>143</v>
      </c>
    </row>
    <row r="16" customFormat="false" ht="17.15" hidden="false" customHeight="true" outlineLevel="0" collapsed="false">
      <c r="A16" s="4" t="n">
        <v>15</v>
      </c>
      <c r="B16" s="16" t="n">
        <v>201</v>
      </c>
      <c r="C16" s="6" t="s">
        <v>144</v>
      </c>
      <c r="D16" s="17" t="s">
        <v>145</v>
      </c>
      <c r="G16" s="6" t="s">
        <v>146</v>
      </c>
      <c r="H16" s="18" t="s">
        <v>79</v>
      </c>
      <c r="I16" s="19" t="n">
        <v>1972</v>
      </c>
      <c r="J16" s="18" t="s">
        <v>80</v>
      </c>
      <c r="K16" s="24" t="n">
        <v>4</v>
      </c>
      <c r="L16" s="21" t="s">
        <v>147</v>
      </c>
      <c r="M16" s="23" t="s">
        <v>148</v>
      </c>
    </row>
    <row r="17" customFormat="false" ht="17.15" hidden="false" customHeight="true" outlineLevel="0" collapsed="false">
      <c r="A17" s="4" t="n">
        <v>16</v>
      </c>
      <c r="B17" s="16" t="n">
        <v>152</v>
      </c>
      <c r="C17" s="6" t="s">
        <v>149</v>
      </c>
      <c r="D17" s="17" t="s">
        <v>150</v>
      </c>
      <c r="G17" s="6" t="s">
        <v>96</v>
      </c>
      <c r="H17" s="18" t="s">
        <v>79</v>
      </c>
      <c r="I17" s="19" t="n">
        <v>1961</v>
      </c>
      <c r="J17" s="18" t="s">
        <v>151</v>
      </c>
      <c r="K17" s="24" t="n">
        <v>1</v>
      </c>
      <c r="L17" s="21" t="s">
        <v>147</v>
      </c>
      <c r="M17" s="23" t="s">
        <v>152</v>
      </c>
    </row>
    <row r="18" customFormat="false" ht="17.15" hidden="false" customHeight="true" outlineLevel="0" collapsed="false">
      <c r="A18" s="4" t="n">
        <v>17</v>
      </c>
      <c r="B18" s="16" t="n">
        <v>235</v>
      </c>
      <c r="C18" s="6" t="s">
        <v>153</v>
      </c>
      <c r="D18" s="17" t="s">
        <v>150</v>
      </c>
      <c r="G18" s="6" t="s">
        <v>96</v>
      </c>
      <c r="H18" s="18" t="s">
        <v>79</v>
      </c>
      <c r="I18" s="19" t="n">
        <v>1966</v>
      </c>
      <c r="J18" s="18" t="s">
        <v>106</v>
      </c>
      <c r="K18" s="24" t="n">
        <v>5</v>
      </c>
      <c r="L18" s="21" t="s">
        <v>147</v>
      </c>
      <c r="M18" s="23" t="s">
        <v>152</v>
      </c>
    </row>
    <row r="19" customFormat="false" ht="17.15" hidden="false" customHeight="true" outlineLevel="0" collapsed="false">
      <c r="A19" s="4" t="n">
        <v>18</v>
      </c>
      <c r="B19" s="16" t="n">
        <v>198</v>
      </c>
      <c r="C19" s="6" t="s">
        <v>154</v>
      </c>
      <c r="D19" s="17" t="s">
        <v>155</v>
      </c>
      <c r="G19" s="6" t="s">
        <v>78</v>
      </c>
      <c r="H19" s="18" t="s">
        <v>79</v>
      </c>
      <c r="I19" s="19" t="n">
        <v>1965</v>
      </c>
      <c r="J19" s="18" t="s">
        <v>151</v>
      </c>
      <c r="K19" s="24" t="n">
        <v>2</v>
      </c>
      <c r="L19" s="21" t="s">
        <v>156</v>
      </c>
      <c r="M19" s="23" t="s">
        <v>157</v>
      </c>
    </row>
    <row r="20" customFormat="false" ht="17.15" hidden="false" customHeight="true" outlineLevel="0" collapsed="false">
      <c r="A20" s="4" t="n">
        <v>19</v>
      </c>
      <c r="B20" s="16" t="n">
        <v>107</v>
      </c>
      <c r="C20" s="6" t="s">
        <v>158</v>
      </c>
      <c r="D20" s="17" t="s">
        <v>159</v>
      </c>
      <c r="G20" s="6" t="s">
        <v>160</v>
      </c>
      <c r="H20" s="18" t="s">
        <v>79</v>
      </c>
      <c r="I20" s="19" t="n">
        <v>1972</v>
      </c>
      <c r="J20" s="18" t="s">
        <v>80</v>
      </c>
      <c r="K20" s="24" t="n">
        <v>5</v>
      </c>
      <c r="L20" s="21" t="s">
        <v>156</v>
      </c>
      <c r="M20" s="23" t="s">
        <v>161</v>
      </c>
    </row>
    <row r="21" customFormat="false" ht="17.15" hidden="false" customHeight="true" outlineLevel="0" collapsed="false">
      <c r="A21" s="4" t="n">
        <v>20</v>
      </c>
      <c r="B21" s="16" t="n">
        <v>157</v>
      </c>
      <c r="C21" s="6" t="s">
        <v>162</v>
      </c>
      <c r="D21" s="17" t="s">
        <v>163</v>
      </c>
      <c r="G21" s="6" t="s">
        <v>96</v>
      </c>
      <c r="H21" s="18" t="s">
        <v>79</v>
      </c>
      <c r="I21" s="19" t="n">
        <v>1982</v>
      </c>
      <c r="J21" s="18" t="s">
        <v>85</v>
      </c>
      <c r="K21" s="24" t="n">
        <v>2</v>
      </c>
      <c r="L21" s="21" t="s">
        <v>156</v>
      </c>
      <c r="M21" s="23" t="s">
        <v>164</v>
      </c>
    </row>
    <row r="22" customFormat="false" ht="17.15" hidden="false" customHeight="true" outlineLevel="0" collapsed="false">
      <c r="A22" s="4" t="n">
        <v>21</v>
      </c>
      <c r="B22" s="16" t="n">
        <v>151</v>
      </c>
      <c r="C22" s="6" t="s">
        <v>165</v>
      </c>
      <c r="D22" s="17" t="s">
        <v>166</v>
      </c>
      <c r="G22" s="6" t="s">
        <v>129</v>
      </c>
      <c r="H22" s="18" t="s">
        <v>79</v>
      </c>
      <c r="I22" s="19" t="n">
        <v>1990</v>
      </c>
      <c r="J22" s="18" t="s">
        <v>85</v>
      </c>
      <c r="K22" s="24" t="n">
        <v>3</v>
      </c>
      <c r="L22" s="21" t="s">
        <v>108</v>
      </c>
      <c r="M22" s="23" t="s">
        <v>167</v>
      </c>
    </row>
    <row r="23" customFormat="false" ht="17.15" hidden="false" customHeight="true" outlineLevel="0" collapsed="false">
      <c r="A23" s="4" t="n">
        <v>22</v>
      </c>
      <c r="B23" s="16" t="n">
        <v>166</v>
      </c>
      <c r="C23" s="6" t="s">
        <v>168</v>
      </c>
      <c r="D23" s="17" t="s">
        <v>169</v>
      </c>
      <c r="G23" s="6" t="s">
        <v>96</v>
      </c>
      <c r="H23" s="18" t="s">
        <v>79</v>
      </c>
      <c r="I23" s="19" t="n">
        <v>1988</v>
      </c>
      <c r="J23" s="18" t="s">
        <v>85</v>
      </c>
      <c r="K23" s="24" t="n">
        <v>4</v>
      </c>
      <c r="L23" s="21" t="s">
        <v>170</v>
      </c>
      <c r="M23" s="23" t="s">
        <v>171</v>
      </c>
    </row>
    <row r="24" customFormat="false" ht="17.15" hidden="false" customHeight="true" outlineLevel="0" collapsed="false">
      <c r="A24" s="4" t="n">
        <v>23</v>
      </c>
      <c r="B24" s="16" t="n">
        <v>184</v>
      </c>
      <c r="C24" s="6" t="s">
        <v>172</v>
      </c>
      <c r="D24" s="17" t="s">
        <v>173</v>
      </c>
      <c r="G24" s="6" t="s">
        <v>124</v>
      </c>
      <c r="H24" s="18" t="s">
        <v>79</v>
      </c>
      <c r="I24" s="19" t="n">
        <v>1970</v>
      </c>
      <c r="J24" s="18" t="s">
        <v>106</v>
      </c>
      <c r="K24" s="24" t="n">
        <v>6</v>
      </c>
      <c r="L24" s="21" t="s">
        <v>174</v>
      </c>
      <c r="M24" s="23" t="s">
        <v>175</v>
      </c>
    </row>
    <row r="25" customFormat="false" ht="17.15" hidden="false" customHeight="true" outlineLevel="0" collapsed="false">
      <c r="A25" s="4" t="n">
        <v>24</v>
      </c>
      <c r="B25" s="16" t="n">
        <v>136</v>
      </c>
      <c r="C25" s="6" t="s">
        <v>176</v>
      </c>
      <c r="D25" s="17" t="s">
        <v>177</v>
      </c>
      <c r="G25" s="6" t="s">
        <v>119</v>
      </c>
      <c r="H25" s="18" t="s">
        <v>79</v>
      </c>
      <c r="I25" s="19" t="n">
        <v>1970</v>
      </c>
      <c r="J25" s="18" t="s">
        <v>106</v>
      </c>
      <c r="K25" s="24" t="n">
        <v>7</v>
      </c>
      <c r="L25" s="21" t="s">
        <v>174</v>
      </c>
      <c r="M25" s="23" t="s">
        <v>178</v>
      </c>
    </row>
    <row r="26" customFormat="false" ht="17.15" hidden="false" customHeight="true" outlineLevel="0" collapsed="false">
      <c r="A26" s="4" t="n">
        <v>25</v>
      </c>
      <c r="B26" s="16" t="n">
        <v>205</v>
      </c>
      <c r="C26" s="6" t="s">
        <v>179</v>
      </c>
      <c r="D26" s="17" t="s">
        <v>180</v>
      </c>
      <c r="G26" s="6" t="s">
        <v>129</v>
      </c>
      <c r="H26" s="18" t="s">
        <v>79</v>
      </c>
      <c r="I26" s="19" t="n">
        <v>1970</v>
      </c>
      <c r="J26" s="18" t="s">
        <v>106</v>
      </c>
      <c r="K26" s="24" t="n">
        <v>8</v>
      </c>
      <c r="L26" s="21" t="s">
        <v>181</v>
      </c>
      <c r="M26" s="23" t="s">
        <v>182</v>
      </c>
    </row>
    <row r="27" customFormat="false" ht="17.15" hidden="false" customHeight="true" outlineLevel="0" collapsed="false">
      <c r="A27" s="4" t="n">
        <v>26</v>
      </c>
      <c r="B27" s="16" t="n">
        <v>114</v>
      </c>
      <c r="C27" s="6" t="s">
        <v>183</v>
      </c>
      <c r="D27" s="17" t="s">
        <v>184</v>
      </c>
      <c r="G27" s="6" t="s">
        <v>119</v>
      </c>
      <c r="H27" s="18" t="s">
        <v>79</v>
      </c>
      <c r="I27" s="19" t="n">
        <v>1964</v>
      </c>
      <c r="J27" s="18" t="s">
        <v>151</v>
      </c>
      <c r="K27" s="24" t="n">
        <v>3</v>
      </c>
      <c r="L27" s="21" t="s">
        <v>181</v>
      </c>
      <c r="M27" s="23" t="s">
        <v>185</v>
      </c>
    </row>
    <row r="28" customFormat="false" ht="17.15" hidden="false" customHeight="true" outlineLevel="0" collapsed="false">
      <c r="A28" s="4" t="n">
        <v>27</v>
      </c>
      <c r="B28" s="16" t="n">
        <v>236</v>
      </c>
      <c r="C28" s="6" t="s">
        <v>186</v>
      </c>
      <c r="D28" s="17" t="s">
        <v>187</v>
      </c>
      <c r="G28" s="6" t="s">
        <v>96</v>
      </c>
      <c r="H28" s="18" t="s">
        <v>79</v>
      </c>
      <c r="I28" s="19" t="n">
        <v>1980</v>
      </c>
      <c r="J28" s="18" t="s">
        <v>91</v>
      </c>
      <c r="K28" s="24" t="n">
        <v>4</v>
      </c>
      <c r="L28" s="21" t="s">
        <v>188</v>
      </c>
      <c r="M28" s="23" t="s">
        <v>189</v>
      </c>
    </row>
    <row r="29" customFormat="false" ht="17.15" hidden="false" customHeight="true" outlineLevel="0" collapsed="false">
      <c r="A29" s="4" t="n">
        <v>28</v>
      </c>
      <c r="B29" s="16" t="n">
        <v>163</v>
      </c>
      <c r="C29" s="6" t="s">
        <v>190</v>
      </c>
      <c r="D29" s="17" t="s">
        <v>191</v>
      </c>
      <c r="G29" s="6" t="s">
        <v>134</v>
      </c>
      <c r="H29" s="18" t="s">
        <v>79</v>
      </c>
      <c r="I29" s="19" t="n">
        <v>1982</v>
      </c>
      <c r="J29" s="18" t="s">
        <v>85</v>
      </c>
      <c r="K29" s="24" t="n">
        <v>5</v>
      </c>
      <c r="L29" s="21" t="s">
        <v>192</v>
      </c>
      <c r="M29" s="23" t="s">
        <v>193</v>
      </c>
    </row>
    <row r="30" customFormat="false" ht="17.15" hidden="false" customHeight="true" outlineLevel="0" collapsed="false">
      <c r="A30" s="4" t="n">
        <v>29</v>
      </c>
      <c r="B30" s="16" t="n">
        <v>109</v>
      </c>
      <c r="C30" s="6" t="s">
        <v>194</v>
      </c>
      <c r="D30" s="17" t="s">
        <v>195</v>
      </c>
      <c r="G30" s="6" t="s">
        <v>119</v>
      </c>
      <c r="H30" s="18" t="s">
        <v>79</v>
      </c>
      <c r="I30" s="19" t="n">
        <v>1974</v>
      </c>
      <c r="J30" s="18" t="s">
        <v>80</v>
      </c>
      <c r="K30" s="24" t="n">
        <v>6</v>
      </c>
      <c r="L30" s="21" t="s">
        <v>192</v>
      </c>
      <c r="M30" s="23" t="s">
        <v>196</v>
      </c>
    </row>
    <row r="31" customFormat="false" ht="17.15" hidden="false" customHeight="true" outlineLevel="0" collapsed="false">
      <c r="A31" s="4" t="n">
        <v>30</v>
      </c>
      <c r="B31" s="16" t="n">
        <v>206</v>
      </c>
      <c r="C31" s="6" t="s">
        <v>197</v>
      </c>
      <c r="D31" s="17" t="s">
        <v>198</v>
      </c>
      <c r="G31" s="6" t="s">
        <v>129</v>
      </c>
      <c r="H31" s="18" t="s">
        <v>79</v>
      </c>
      <c r="I31" s="19" t="n">
        <v>1981</v>
      </c>
      <c r="J31" s="18" t="s">
        <v>85</v>
      </c>
      <c r="K31" s="24" t="n">
        <v>6</v>
      </c>
      <c r="L31" s="21" t="s">
        <v>199</v>
      </c>
      <c r="M31" s="23" t="s">
        <v>200</v>
      </c>
    </row>
    <row r="32" customFormat="false" ht="17.15" hidden="false" customHeight="true" outlineLevel="0" collapsed="false">
      <c r="A32" s="4" t="n">
        <v>31</v>
      </c>
      <c r="B32" s="16" t="n">
        <v>124</v>
      </c>
      <c r="C32" s="6" t="s">
        <v>201</v>
      </c>
      <c r="D32" s="17" t="s">
        <v>202</v>
      </c>
      <c r="G32" s="6" t="s">
        <v>119</v>
      </c>
      <c r="H32" s="18" t="s">
        <v>79</v>
      </c>
      <c r="I32" s="19" t="n">
        <v>1959</v>
      </c>
      <c r="J32" s="18" t="s">
        <v>203</v>
      </c>
      <c r="K32" s="24" t="n">
        <v>1</v>
      </c>
      <c r="L32" s="21" t="s">
        <v>204</v>
      </c>
      <c r="M32" s="23" t="s">
        <v>205</v>
      </c>
    </row>
    <row r="33" customFormat="false" ht="17.15" hidden="false" customHeight="true" outlineLevel="0" collapsed="false">
      <c r="A33" s="4" t="n">
        <v>32</v>
      </c>
      <c r="B33" s="16" t="n">
        <v>147</v>
      </c>
      <c r="C33" s="6" t="s">
        <v>206</v>
      </c>
      <c r="D33" s="17" t="s">
        <v>207</v>
      </c>
      <c r="G33" s="6" t="s">
        <v>119</v>
      </c>
      <c r="H33" s="18" t="s">
        <v>79</v>
      </c>
      <c r="I33" s="19" t="n">
        <v>1978</v>
      </c>
      <c r="J33" s="18" t="s">
        <v>91</v>
      </c>
      <c r="K33" s="24" t="n">
        <v>5</v>
      </c>
      <c r="L33" s="21" t="s">
        <v>204</v>
      </c>
      <c r="M33" s="23" t="s">
        <v>208</v>
      </c>
    </row>
    <row r="34" customFormat="false" ht="17.15" hidden="false" customHeight="true" outlineLevel="0" collapsed="false">
      <c r="A34" s="4" t="n">
        <v>33</v>
      </c>
      <c r="B34" s="16" t="n">
        <v>132</v>
      </c>
      <c r="C34" s="6" t="s">
        <v>209</v>
      </c>
      <c r="D34" s="17" t="s">
        <v>210</v>
      </c>
      <c r="G34" s="6" t="s">
        <v>96</v>
      </c>
      <c r="H34" s="18" t="s">
        <v>79</v>
      </c>
      <c r="I34" s="19" t="n">
        <v>1973</v>
      </c>
      <c r="J34" s="18" t="s">
        <v>80</v>
      </c>
      <c r="K34" s="24" t="n">
        <v>7</v>
      </c>
      <c r="L34" s="21" t="s">
        <v>211</v>
      </c>
      <c r="M34" s="23" t="s">
        <v>212</v>
      </c>
    </row>
    <row r="35" customFormat="false" ht="17.15" hidden="false" customHeight="true" outlineLevel="0" collapsed="false">
      <c r="A35" s="8" t="n">
        <v>34</v>
      </c>
      <c r="B35" s="25" t="n">
        <v>115</v>
      </c>
      <c r="C35" s="10" t="s">
        <v>213</v>
      </c>
      <c r="D35" s="26" t="s">
        <v>214</v>
      </c>
      <c r="G35" s="10" t="s">
        <v>119</v>
      </c>
      <c r="H35" s="27" t="s">
        <v>215</v>
      </c>
      <c r="I35" s="28" t="n">
        <v>1973</v>
      </c>
      <c r="J35" s="27" t="s">
        <v>216</v>
      </c>
      <c r="K35" s="29"/>
      <c r="L35" s="30" t="s">
        <v>211</v>
      </c>
      <c r="M35" s="31" t="s">
        <v>217</v>
      </c>
    </row>
    <row r="36" customFormat="false" ht="17.15" hidden="false" customHeight="true" outlineLevel="0" collapsed="false">
      <c r="A36" s="8" t="n">
        <v>35</v>
      </c>
      <c r="B36" s="25" t="n">
        <v>133</v>
      </c>
      <c r="C36" s="10" t="s">
        <v>218</v>
      </c>
      <c r="D36" s="26" t="s">
        <v>214</v>
      </c>
      <c r="G36" s="10" t="s">
        <v>119</v>
      </c>
      <c r="H36" s="27" t="s">
        <v>215</v>
      </c>
      <c r="I36" s="28" t="n">
        <v>1974</v>
      </c>
      <c r="J36" s="27" t="s">
        <v>216</v>
      </c>
      <c r="K36" s="29"/>
      <c r="L36" s="30" t="s">
        <v>211</v>
      </c>
      <c r="M36" s="31" t="s">
        <v>217</v>
      </c>
    </row>
    <row r="37" customFormat="false" ht="17.15" hidden="false" customHeight="true" outlineLevel="0" collapsed="false">
      <c r="A37" s="4" t="n">
        <v>36</v>
      </c>
      <c r="B37" s="16" t="n">
        <v>141</v>
      </c>
      <c r="C37" s="6" t="s">
        <v>219</v>
      </c>
      <c r="D37" s="17" t="s">
        <v>220</v>
      </c>
      <c r="G37" s="6" t="s">
        <v>119</v>
      </c>
      <c r="H37" s="18" t="s">
        <v>79</v>
      </c>
      <c r="I37" s="19" t="n">
        <v>1975</v>
      </c>
      <c r="J37" s="18" t="s">
        <v>80</v>
      </c>
      <c r="K37" s="24" t="n">
        <v>8</v>
      </c>
      <c r="L37" s="21" t="s">
        <v>221</v>
      </c>
      <c r="M37" s="23" t="s">
        <v>222</v>
      </c>
    </row>
    <row r="38" customFormat="false" ht="17.15" hidden="false" customHeight="true" outlineLevel="0" collapsed="false">
      <c r="A38" s="4" t="n">
        <v>37</v>
      </c>
      <c r="B38" s="16" t="n">
        <v>238</v>
      </c>
      <c r="C38" s="6" t="s">
        <v>223</v>
      </c>
      <c r="D38" s="17" t="s">
        <v>224</v>
      </c>
      <c r="G38" s="6" t="s">
        <v>96</v>
      </c>
      <c r="H38" s="18" t="s">
        <v>79</v>
      </c>
      <c r="I38" s="19" t="n">
        <v>1986</v>
      </c>
      <c r="J38" s="18" t="s">
        <v>85</v>
      </c>
      <c r="K38" s="24" t="n">
        <v>7</v>
      </c>
      <c r="L38" s="21" t="s">
        <v>225</v>
      </c>
      <c r="M38" s="23" t="s">
        <v>226</v>
      </c>
    </row>
    <row r="39" customFormat="false" ht="17.15" hidden="false" customHeight="true" outlineLevel="0" collapsed="false">
      <c r="A39" s="4" t="n">
        <v>38</v>
      </c>
      <c r="B39" s="16" t="n">
        <v>194</v>
      </c>
      <c r="C39" s="6" t="s">
        <v>227</v>
      </c>
      <c r="D39" s="17" t="s">
        <v>228</v>
      </c>
      <c r="G39" s="6" t="s">
        <v>129</v>
      </c>
      <c r="H39" s="18" t="s">
        <v>79</v>
      </c>
      <c r="I39" s="19" t="n">
        <v>1960</v>
      </c>
      <c r="J39" s="18" t="s">
        <v>203</v>
      </c>
      <c r="K39" s="24" t="n">
        <v>2</v>
      </c>
      <c r="L39" s="21" t="s">
        <v>225</v>
      </c>
      <c r="M39" s="23" t="s">
        <v>229</v>
      </c>
    </row>
    <row r="40" customFormat="false" ht="17.15" hidden="false" customHeight="true" outlineLevel="0" collapsed="false">
      <c r="A40" s="4" t="n">
        <v>39</v>
      </c>
      <c r="B40" s="16" t="n">
        <v>195</v>
      </c>
      <c r="C40" s="6" t="s">
        <v>230</v>
      </c>
      <c r="D40" s="17" t="s">
        <v>231</v>
      </c>
      <c r="G40" s="6" t="s">
        <v>96</v>
      </c>
      <c r="H40" s="18" t="s">
        <v>79</v>
      </c>
      <c r="I40" s="19" t="n">
        <v>1966</v>
      </c>
      <c r="J40" s="18" t="s">
        <v>106</v>
      </c>
      <c r="K40" s="24" t="n">
        <v>9</v>
      </c>
      <c r="L40" s="21" t="s">
        <v>232</v>
      </c>
      <c r="M40" s="23" t="s">
        <v>233</v>
      </c>
    </row>
    <row r="41" customFormat="false" ht="17.15" hidden="false" customHeight="true" outlineLevel="0" collapsed="false">
      <c r="A41" s="4" t="n">
        <v>40</v>
      </c>
      <c r="B41" s="16" t="n">
        <v>160</v>
      </c>
      <c r="C41" s="6" t="s">
        <v>234</v>
      </c>
      <c r="D41" s="17" t="s">
        <v>235</v>
      </c>
      <c r="G41" s="6" t="s">
        <v>96</v>
      </c>
      <c r="H41" s="18" t="s">
        <v>79</v>
      </c>
      <c r="I41" s="19" t="n">
        <v>1970</v>
      </c>
      <c r="J41" s="18" t="s">
        <v>106</v>
      </c>
      <c r="K41" s="24" t="n">
        <v>10</v>
      </c>
      <c r="L41" s="21" t="s">
        <v>236</v>
      </c>
      <c r="M41" s="23" t="s">
        <v>237</v>
      </c>
    </row>
    <row r="42" customFormat="false" ht="17.15" hidden="false" customHeight="true" outlineLevel="0" collapsed="false">
      <c r="A42" s="4" t="n">
        <v>41</v>
      </c>
      <c r="B42" s="16" t="n">
        <v>129</v>
      </c>
      <c r="C42" s="6" t="s">
        <v>238</v>
      </c>
      <c r="D42" s="17" t="s">
        <v>239</v>
      </c>
      <c r="G42" s="6" t="s">
        <v>240</v>
      </c>
      <c r="H42" s="18" t="s">
        <v>79</v>
      </c>
      <c r="I42" s="19" t="n">
        <v>1977</v>
      </c>
      <c r="J42" s="18" t="s">
        <v>91</v>
      </c>
      <c r="K42" s="24" t="n">
        <v>6</v>
      </c>
      <c r="L42" s="21" t="s">
        <v>241</v>
      </c>
      <c r="M42" s="23" t="s">
        <v>242</v>
      </c>
    </row>
    <row r="43" customFormat="false" ht="17.15" hidden="false" customHeight="true" outlineLevel="0" collapsed="false">
      <c r="A43" s="4" t="n">
        <v>42</v>
      </c>
      <c r="B43" s="16" t="n">
        <v>139</v>
      </c>
      <c r="C43" s="6" t="s">
        <v>243</v>
      </c>
      <c r="D43" s="17" t="s">
        <v>244</v>
      </c>
      <c r="G43" s="6" t="s">
        <v>119</v>
      </c>
      <c r="H43" s="18" t="s">
        <v>79</v>
      </c>
      <c r="I43" s="19" t="n">
        <v>1966</v>
      </c>
      <c r="J43" s="18" t="s">
        <v>106</v>
      </c>
      <c r="K43" s="24" t="n">
        <v>11</v>
      </c>
      <c r="L43" s="21" t="s">
        <v>241</v>
      </c>
      <c r="M43" s="23" t="s">
        <v>245</v>
      </c>
    </row>
    <row r="44" customFormat="false" ht="17.15" hidden="false" customHeight="true" outlineLevel="0" collapsed="false">
      <c r="A44" s="4" t="n">
        <v>43</v>
      </c>
      <c r="B44" s="16" t="n">
        <v>227</v>
      </c>
      <c r="C44" s="6" t="s">
        <v>246</v>
      </c>
      <c r="D44" s="17" t="s">
        <v>247</v>
      </c>
      <c r="G44" s="6" t="s">
        <v>96</v>
      </c>
      <c r="H44" s="18" t="s">
        <v>79</v>
      </c>
      <c r="I44" s="19" t="n">
        <v>1974</v>
      </c>
      <c r="J44" s="18" t="s">
        <v>80</v>
      </c>
      <c r="K44" s="24" t="n">
        <v>9</v>
      </c>
      <c r="L44" s="21" t="s">
        <v>248</v>
      </c>
      <c r="M44" s="23" t="s">
        <v>249</v>
      </c>
    </row>
    <row r="45" customFormat="false" ht="17.15" hidden="false" customHeight="true" outlineLevel="0" collapsed="false">
      <c r="A45" s="8" t="n">
        <v>44</v>
      </c>
      <c r="B45" s="25" t="n">
        <v>145</v>
      </c>
      <c r="C45" s="10" t="s">
        <v>250</v>
      </c>
      <c r="D45" s="26" t="s">
        <v>251</v>
      </c>
      <c r="G45" s="10" t="s">
        <v>119</v>
      </c>
      <c r="H45" s="27" t="s">
        <v>215</v>
      </c>
      <c r="I45" s="28" t="n">
        <v>1976</v>
      </c>
      <c r="J45" s="27" t="s">
        <v>252</v>
      </c>
      <c r="K45" s="29"/>
      <c r="L45" s="30" t="s">
        <v>248</v>
      </c>
      <c r="M45" s="31" t="s">
        <v>253</v>
      </c>
    </row>
    <row r="46" customFormat="false" ht="17.15" hidden="false" customHeight="true" outlineLevel="0" collapsed="false">
      <c r="A46" s="4" t="n">
        <v>45</v>
      </c>
      <c r="B46" s="16" t="n">
        <v>199</v>
      </c>
      <c r="C46" s="6" t="s">
        <v>254</v>
      </c>
      <c r="D46" s="17" t="s">
        <v>255</v>
      </c>
      <c r="G46" s="6" t="s">
        <v>256</v>
      </c>
      <c r="H46" s="18" t="s">
        <v>79</v>
      </c>
      <c r="I46" s="19" t="n">
        <v>1967</v>
      </c>
      <c r="J46" s="18" t="s">
        <v>106</v>
      </c>
      <c r="K46" s="24" t="n">
        <v>12</v>
      </c>
      <c r="L46" s="21" t="s">
        <v>257</v>
      </c>
      <c r="M46" s="23" t="s">
        <v>258</v>
      </c>
    </row>
    <row r="47" customFormat="false" ht="17.15" hidden="false" customHeight="true" outlineLevel="0" collapsed="false">
      <c r="A47" s="4" t="n">
        <v>46</v>
      </c>
      <c r="B47" s="16" t="n">
        <v>104</v>
      </c>
      <c r="C47" s="6" t="s">
        <v>259</v>
      </c>
      <c r="D47" s="17" t="s">
        <v>260</v>
      </c>
      <c r="G47" s="6" t="s">
        <v>96</v>
      </c>
      <c r="H47" s="18" t="s">
        <v>79</v>
      </c>
      <c r="I47" s="19" t="n">
        <v>1954</v>
      </c>
      <c r="J47" s="18" t="s">
        <v>261</v>
      </c>
      <c r="K47" s="24" t="n">
        <v>1</v>
      </c>
      <c r="L47" s="21" t="s">
        <v>262</v>
      </c>
      <c r="M47" s="23" t="s">
        <v>263</v>
      </c>
    </row>
    <row r="48" customFormat="false" ht="17.15" hidden="false" customHeight="true" outlineLevel="0" collapsed="false">
      <c r="A48" s="4" t="n">
        <v>47</v>
      </c>
      <c r="B48" s="16" t="n">
        <v>215</v>
      </c>
      <c r="C48" s="6" t="s">
        <v>264</v>
      </c>
      <c r="D48" s="17" t="s">
        <v>265</v>
      </c>
      <c r="G48" s="6" t="s">
        <v>78</v>
      </c>
      <c r="H48" s="18" t="s">
        <v>79</v>
      </c>
      <c r="I48" s="19" t="n">
        <v>1978</v>
      </c>
      <c r="J48" s="18" t="s">
        <v>91</v>
      </c>
      <c r="K48" s="24" t="n">
        <v>7</v>
      </c>
      <c r="L48" s="21" t="s">
        <v>262</v>
      </c>
      <c r="M48" s="23" t="s">
        <v>266</v>
      </c>
    </row>
    <row r="49" customFormat="false" ht="17.15" hidden="false" customHeight="true" outlineLevel="0" collapsed="false">
      <c r="A49" s="4" t="n">
        <v>48</v>
      </c>
      <c r="B49" s="16" t="n">
        <v>131</v>
      </c>
      <c r="C49" s="6" t="s">
        <v>267</v>
      </c>
      <c r="D49" s="17" t="s">
        <v>268</v>
      </c>
      <c r="G49" s="6" t="s">
        <v>119</v>
      </c>
      <c r="H49" s="18" t="s">
        <v>79</v>
      </c>
      <c r="I49" s="19" t="n">
        <v>1963</v>
      </c>
      <c r="J49" s="18" t="s">
        <v>151</v>
      </c>
      <c r="K49" s="24" t="n">
        <v>4</v>
      </c>
      <c r="L49" s="21" t="s">
        <v>262</v>
      </c>
      <c r="M49" s="23" t="s">
        <v>269</v>
      </c>
    </row>
    <row r="50" customFormat="false" ht="17.15" hidden="false" customHeight="true" outlineLevel="0" collapsed="false">
      <c r="A50" s="4" t="n">
        <v>49</v>
      </c>
      <c r="B50" s="16" t="n">
        <v>225</v>
      </c>
      <c r="C50" s="6" t="s">
        <v>270</v>
      </c>
      <c r="D50" s="17" t="s">
        <v>271</v>
      </c>
      <c r="G50" s="6" t="s">
        <v>96</v>
      </c>
      <c r="H50" s="18" t="s">
        <v>79</v>
      </c>
      <c r="I50" s="19" t="n">
        <v>1970</v>
      </c>
      <c r="J50" s="18" t="s">
        <v>106</v>
      </c>
      <c r="K50" s="24" t="n">
        <v>13</v>
      </c>
      <c r="L50" s="21" t="s">
        <v>272</v>
      </c>
      <c r="M50" s="23" t="s">
        <v>273</v>
      </c>
    </row>
    <row r="51" customFormat="false" ht="17.15" hidden="false" customHeight="true" outlineLevel="0" collapsed="false">
      <c r="A51" s="4" t="n">
        <v>50</v>
      </c>
      <c r="B51" s="16" t="n">
        <v>183</v>
      </c>
      <c r="C51" s="6" t="s">
        <v>274</v>
      </c>
      <c r="D51" s="17" t="s">
        <v>275</v>
      </c>
      <c r="G51" s="6" t="s">
        <v>78</v>
      </c>
      <c r="H51" s="18" t="s">
        <v>79</v>
      </c>
      <c r="I51" s="19" t="n">
        <v>1961</v>
      </c>
      <c r="J51" s="18" t="s">
        <v>151</v>
      </c>
      <c r="K51" s="24" t="n">
        <v>5</v>
      </c>
      <c r="L51" s="21" t="s">
        <v>276</v>
      </c>
      <c r="M51" s="23" t="s">
        <v>277</v>
      </c>
    </row>
    <row r="52" customFormat="false" ht="17.15" hidden="false" customHeight="true" outlineLevel="0" collapsed="false">
      <c r="A52" s="4" t="n">
        <v>51</v>
      </c>
      <c r="B52" s="16" t="n">
        <v>169</v>
      </c>
      <c r="C52" s="6" t="s">
        <v>278</v>
      </c>
      <c r="D52" s="17" t="s">
        <v>279</v>
      </c>
      <c r="G52" s="6" t="s">
        <v>280</v>
      </c>
      <c r="H52" s="18" t="s">
        <v>79</v>
      </c>
      <c r="I52" s="19" t="n">
        <v>1970</v>
      </c>
      <c r="J52" s="18" t="s">
        <v>106</v>
      </c>
      <c r="K52" s="24" t="n">
        <v>14</v>
      </c>
      <c r="L52" s="21" t="s">
        <v>276</v>
      </c>
      <c r="M52" s="23" t="s">
        <v>281</v>
      </c>
    </row>
    <row r="53" customFormat="false" ht="17.15" hidden="false" customHeight="true" outlineLevel="0" collapsed="false">
      <c r="A53" s="4" t="n">
        <v>52</v>
      </c>
      <c r="B53" s="16" t="n">
        <v>210</v>
      </c>
      <c r="C53" s="6" t="s">
        <v>282</v>
      </c>
      <c r="D53" s="17" t="s">
        <v>283</v>
      </c>
      <c r="G53" s="6" t="s">
        <v>129</v>
      </c>
      <c r="H53" s="18" t="s">
        <v>79</v>
      </c>
      <c r="I53" s="19" t="n">
        <v>1983</v>
      </c>
      <c r="J53" s="18" t="s">
        <v>85</v>
      </c>
      <c r="K53" s="24" t="n">
        <v>8</v>
      </c>
      <c r="L53" s="21" t="s">
        <v>276</v>
      </c>
      <c r="M53" s="23" t="s">
        <v>284</v>
      </c>
    </row>
    <row r="54" customFormat="false" ht="17.15" hidden="false" customHeight="true" outlineLevel="0" collapsed="false">
      <c r="A54" s="4" t="n">
        <v>53</v>
      </c>
      <c r="B54" s="16" t="n">
        <v>123</v>
      </c>
      <c r="C54" s="6" t="s">
        <v>285</v>
      </c>
      <c r="D54" s="17" t="s">
        <v>286</v>
      </c>
      <c r="G54" s="6" t="s">
        <v>119</v>
      </c>
      <c r="H54" s="18" t="s">
        <v>79</v>
      </c>
      <c r="I54" s="19" t="n">
        <v>1983</v>
      </c>
      <c r="J54" s="18" t="s">
        <v>85</v>
      </c>
      <c r="K54" s="24" t="n">
        <v>9</v>
      </c>
      <c r="L54" s="21" t="s">
        <v>276</v>
      </c>
      <c r="M54" s="23" t="s">
        <v>287</v>
      </c>
    </row>
    <row r="55" customFormat="false" ht="17.15" hidden="false" customHeight="true" outlineLevel="0" collapsed="false">
      <c r="A55" s="8" t="n">
        <v>54</v>
      </c>
      <c r="B55" s="25" t="n">
        <v>171</v>
      </c>
      <c r="C55" s="10" t="s">
        <v>288</v>
      </c>
      <c r="D55" s="26" t="s">
        <v>289</v>
      </c>
      <c r="G55" s="10" t="s">
        <v>96</v>
      </c>
      <c r="H55" s="27" t="s">
        <v>215</v>
      </c>
      <c r="I55" s="28" t="n">
        <v>1970</v>
      </c>
      <c r="J55" s="27" t="s">
        <v>290</v>
      </c>
      <c r="K55" s="32" t="n">
        <v>1</v>
      </c>
      <c r="L55" s="30" t="s">
        <v>291</v>
      </c>
      <c r="M55" s="31" t="s">
        <v>292</v>
      </c>
    </row>
    <row r="56" customFormat="false" ht="17.15" hidden="false" customHeight="true" outlineLevel="0" collapsed="false">
      <c r="A56" s="4" t="n">
        <v>55</v>
      </c>
      <c r="B56" s="16" t="n">
        <v>179</v>
      </c>
      <c r="C56" s="6" t="s">
        <v>293</v>
      </c>
      <c r="D56" s="17" t="s">
        <v>294</v>
      </c>
      <c r="G56" s="6" t="s">
        <v>78</v>
      </c>
      <c r="H56" s="18" t="s">
        <v>79</v>
      </c>
      <c r="I56" s="19" t="n">
        <v>1965</v>
      </c>
      <c r="J56" s="18" t="s">
        <v>151</v>
      </c>
      <c r="K56" s="24" t="n">
        <v>6</v>
      </c>
      <c r="L56" s="21" t="s">
        <v>291</v>
      </c>
      <c r="M56" s="23" t="s">
        <v>295</v>
      </c>
    </row>
    <row r="57" customFormat="false" ht="17.15" hidden="false" customHeight="true" outlineLevel="0" collapsed="false">
      <c r="A57" s="4" t="n">
        <v>56</v>
      </c>
      <c r="B57" s="16" t="n">
        <v>168</v>
      </c>
      <c r="C57" s="6" t="s">
        <v>296</v>
      </c>
      <c r="D57" s="17" t="s">
        <v>297</v>
      </c>
      <c r="G57" s="6" t="s">
        <v>298</v>
      </c>
      <c r="H57" s="18" t="s">
        <v>79</v>
      </c>
      <c r="I57" s="19" t="n">
        <v>1963</v>
      </c>
      <c r="J57" s="18" t="s">
        <v>151</v>
      </c>
      <c r="K57" s="24" t="n">
        <v>7</v>
      </c>
      <c r="L57" s="21" t="s">
        <v>299</v>
      </c>
      <c r="M57" s="23" t="s">
        <v>300</v>
      </c>
    </row>
    <row r="58" customFormat="false" ht="17.15" hidden="false" customHeight="true" outlineLevel="0" collapsed="false">
      <c r="A58" s="4" t="n">
        <v>57</v>
      </c>
      <c r="B58" s="16" t="n">
        <v>180</v>
      </c>
      <c r="C58" s="6" t="s">
        <v>301</v>
      </c>
      <c r="D58" s="17" t="s">
        <v>302</v>
      </c>
      <c r="G58" s="6" t="s">
        <v>129</v>
      </c>
      <c r="H58" s="18" t="s">
        <v>79</v>
      </c>
      <c r="I58" s="19" t="n">
        <v>1972</v>
      </c>
      <c r="J58" s="18" t="s">
        <v>80</v>
      </c>
      <c r="K58" s="24" t="n">
        <v>10</v>
      </c>
      <c r="L58" s="21" t="s">
        <v>299</v>
      </c>
      <c r="M58" s="23" t="s">
        <v>303</v>
      </c>
    </row>
    <row r="59" customFormat="false" ht="17.15" hidden="false" customHeight="true" outlineLevel="0" collapsed="false">
      <c r="A59" s="4" t="n">
        <v>58</v>
      </c>
      <c r="B59" s="16" t="n">
        <v>144</v>
      </c>
      <c r="C59" s="6" t="s">
        <v>304</v>
      </c>
      <c r="D59" s="17" t="s">
        <v>305</v>
      </c>
      <c r="G59" s="6" t="s">
        <v>119</v>
      </c>
      <c r="H59" s="18" t="s">
        <v>79</v>
      </c>
      <c r="I59" s="19" t="n">
        <v>1961</v>
      </c>
      <c r="J59" s="18" t="s">
        <v>151</v>
      </c>
      <c r="K59" s="24" t="n">
        <v>8</v>
      </c>
      <c r="L59" s="21" t="s">
        <v>306</v>
      </c>
      <c r="M59" s="23" t="s">
        <v>307</v>
      </c>
    </row>
    <row r="60" customFormat="false" ht="17.15" hidden="false" customHeight="true" outlineLevel="0" collapsed="false">
      <c r="A60" s="4" t="n">
        <v>59</v>
      </c>
      <c r="B60" s="16" t="n">
        <v>103</v>
      </c>
      <c r="C60" s="6" t="s">
        <v>308</v>
      </c>
      <c r="D60" s="17" t="s">
        <v>309</v>
      </c>
      <c r="G60" s="6" t="s">
        <v>78</v>
      </c>
      <c r="H60" s="18" t="s">
        <v>79</v>
      </c>
      <c r="I60" s="19" t="n">
        <v>1963</v>
      </c>
      <c r="J60" s="18" t="s">
        <v>151</v>
      </c>
      <c r="K60" s="24" t="n">
        <v>9</v>
      </c>
      <c r="L60" s="21" t="s">
        <v>306</v>
      </c>
      <c r="M60" s="23" t="s">
        <v>310</v>
      </c>
    </row>
    <row r="61" customFormat="false" ht="17.15" hidden="false" customHeight="true" outlineLevel="0" collapsed="false">
      <c r="A61" s="8" t="n">
        <v>60</v>
      </c>
      <c r="B61" s="25" t="n">
        <v>203</v>
      </c>
      <c r="C61" s="10" t="s">
        <v>311</v>
      </c>
      <c r="D61" s="26" t="s">
        <v>312</v>
      </c>
      <c r="G61" s="10" t="s">
        <v>78</v>
      </c>
      <c r="H61" s="27" t="s">
        <v>215</v>
      </c>
      <c r="I61" s="28" t="n">
        <v>1967</v>
      </c>
      <c r="J61" s="27" t="s">
        <v>290</v>
      </c>
      <c r="K61" s="32" t="n">
        <v>2</v>
      </c>
      <c r="L61" s="30" t="s">
        <v>306</v>
      </c>
      <c r="M61" s="31" t="s">
        <v>313</v>
      </c>
    </row>
    <row r="62" customFormat="false" ht="17.15" hidden="false" customHeight="true" outlineLevel="0" collapsed="false">
      <c r="A62" s="4" t="n">
        <v>61</v>
      </c>
      <c r="B62" s="16" t="n">
        <v>214</v>
      </c>
      <c r="C62" s="6" t="s">
        <v>314</v>
      </c>
      <c r="D62" s="17" t="s">
        <v>315</v>
      </c>
      <c r="G62" s="6" t="s">
        <v>316</v>
      </c>
      <c r="H62" s="18" t="s">
        <v>79</v>
      </c>
      <c r="I62" s="19" t="n">
        <v>1964</v>
      </c>
      <c r="J62" s="18" t="s">
        <v>151</v>
      </c>
      <c r="K62" s="24" t="n">
        <v>10</v>
      </c>
      <c r="L62" s="21" t="s">
        <v>317</v>
      </c>
      <c r="M62" s="23" t="s">
        <v>318</v>
      </c>
    </row>
    <row r="63" customFormat="false" ht="17.15" hidden="false" customHeight="true" outlineLevel="0" collapsed="false">
      <c r="A63" s="4" t="n">
        <v>62</v>
      </c>
      <c r="B63" s="16" t="n">
        <v>108</v>
      </c>
      <c r="C63" s="6" t="s">
        <v>319</v>
      </c>
      <c r="D63" s="17" t="s">
        <v>320</v>
      </c>
      <c r="G63" s="6" t="s">
        <v>119</v>
      </c>
      <c r="H63" s="18" t="s">
        <v>79</v>
      </c>
      <c r="I63" s="19" t="n">
        <v>1950</v>
      </c>
      <c r="J63" s="18" t="s">
        <v>321</v>
      </c>
      <c r="K63" s="24" t="n">
        <v>1</v>
      </c>
      <c r="L63" s="21" t="s">
        <v>322</v>
      </c>
      <c r="M63" s="23" t="s">
        <v>323</v>
      </c>
    </row>
    <row r="64" customFormat="false" ht="17.15" hidden="false" customHeight="true" outlineLevel="0" collapsed="false">
      <c r="A64" s="4" t="n">
        <v>63</v>
      </c>
      <c r="B64" s="16" t="n">
        <v>149</v>
      </c>
      <c r="C64" s="6" t="s">
        <v>324</v>
      </c>
      <c r="D64" s="17" t="s">
        <v>325</v>
      </c>
      <c r="G64" s="6" t="s">
        <v>129</v>
      </c>
      <c r="H64" s="18" t="s">
        <v>79</v>
      </c>
      <c r="I64" s="19" t="n">
        <v>1960</v>
      </c>
      <c r="J64" s="18" t="s">
        <v>203</v>
      </c>
      <c r="K64" s="24" t="n">
        <v>3</v>
      </c>
      <c r="L64" s="21" t="s">
        <v>322</v>
      </c>
      <c r="M64" s="23" t="s">
        <v>326</v>
      </c>
    </row>
    <row r="65" customFormat="false" ht="17.15" hidden="false" customHeight="true" outlineLevel="0" collapsed="false">
      <c r="A65" s="4" t="n">
        <v>64</v>
      </c>
      <c r="B65" s="16" t="n">
        <v>228</v>
      </c>
      <c r="C65" s="6" t="s">
        <v>327</v>
      </c>
      <c r="D65" s="17" t="s">
        <v>328</v>
      </c>
      <c r="G65" s="6" t="s">
        <v>129</v>
      </c>
      <c r="H65" s="18" t="s">
        <v>79</v>
      </c>
      <c r="I65" s="19" t="n">
        <v>1979</v>
      </c>
      <c r="J65" s="18" t="s">
        <v>91</v>
      </c>
      <c r="K65" s="24" t="n">
        <v>8</v>
      </c>
      <c r="L65" s="21" t="s">
        <v>322</v>
      </c>
      <c r="M65" s="23" t="s">
        <v>329</v>
      </c>
    </row>
    <row r="66" customFormat="false" ht="17.15" hidden="false" customHeight="true" outlineLevel="0" collapsed="false">
      <c r="A66" s="4" t="n">
        <v>65</v>
      </c>
      <c r="B66" s="16" t="n">
        <v>188</v>
      </c>
      <c r="C66" s="6" t="s">
        <v>330</v>
      </c>
      <c r="D66" s="17" t="s">
        <v>331</v>
      </c>
      <c r="G66" s="6" t="s">
        <v>78</v>
      </c>
      <c r="H66" s="18" t="s">
        <v>79</v>
      </c>
      <c r="I66" s="19" t="n">
        <v>1954</v>
      </c>
      <c r="J66" s="18" t="s">
        <v>261</v>
      </c>
      <c r="K66" s="24" t="n">
        <v>2</v>
      </c>
      <c r="L66" s="21" t="s">
        <v>322</v>
      </c>
      <c r="M66" s="23" t="s">
        <v>332</v>
      </c>
    </row>
    <row r="67" customFormat="false" ht="17.15" hidden="false" customHeight="true" outlineLevel="0" collapsed="false">
      <c r="A67" s="8" t="n">
        <v>66</v>
      </c>
      <c r="B67" s="25" t="n">
        <v>156</v>
      </c>
      <c r="C67" s="10" t="s">
        <v>333</v>
      </c>
      <c r="D67" s="26" t="s">
        <v>334</v>
      </c>
      <c r="G67" s="10" t="s">
        <v>335</v>
      </c>
      <c r="H67" s="27" t="s">
        <v>215</v>
      </c>
      <c r="I67" s="28" t="n">
        <v>1988</v>
      </c>
      <c r="J67" s="27" t="s">
        <v>336</v>
      </c>
      <c r="K67" s="32" t="n">
        <v>1</v>
      </c>
      <c r="L67" s="30" t="s">
        <v>337</v>
      </c>
      <c r="M67" s="31" t="s">
        <v>338</v>
      </c>
    </row>
    <row r="68" customFormat="false" ht="17.15" hidden="false" customHeight="true" outlineLevel="0" collapsed="false">
      <c r="A68" s="4" t="n">
        <v>67</v>
      </c>
      <c r="B68" s="16" t="n">
        <v>216</v>
      </c>
      <c r="C68" s="6" t="s">
        <v>339</v>
      </c>
      <c r="D68" s="17" t="s">
        <v>340</v>
      </c>
      <c r="G68" s="6" t="s">
        <v>96</v>
      </c>
      <c r="H68" s="18" t="s">
        <v>79</v>
      </c>
      <c r="I68" s="19" t="n">
        <v>1972</v>
      </c>
      <c r="J68" s="18" t="s">
        <v>80</v>
      </c>
      <c r="K68" s="24" t="n">
        <v>11</v>
      </c>
      <c r="L68" s="21" t="s">
        <v>341</v>
      </c>
      <c r="M68" s="23" t="s">
        <v>342</v>
      </c>
    </row>
    <row r="69" customFormat="false" ht="17.15" hidden="false" customHeight="true" outlineLevel="0" collapsed="false">
      <c r="A69" s="4" t="n">
        <v>68</v>
      </c>
      <c r="B69" s="16" t="n">
        <v>127</v>
      </c>
      <c r="C69" s="6" t="s">
        <v>343</v>
      </c>
      <c r="D69" s="17" t="s">
        <v>344</v>
      </c>
      <c r="G69" s="6" t="s">
        <v>119</v>
      </c>
      <c r="H69" s="18" t="s">
        <v>79</v>
      </c>
      <c r="I69" s="19" t="n">
        <v>1967</v>
      </c>
      <c r="J69" s="18" t="s">
        <v>106</v>
      </c>
      <c r="K69" s="24" t="n">
        <v>15</v>
      </c>
      <c r="L69" s="21" t="s">
        <v>345</v>
      </c>
      <c r="M69" s="23" t="s">
        <v>346</v>
      </c>
    </row>
    <row r="70" customFormat="false" ht="17.15" hidden="false" customHeight="true" outlineLevel="0" collapsed="false">
      <c r="A70" s="4" t="n">
        <v>69</v>
      </c>
      <c r="B70" s="16" t="n">
        <v>196</v>
      </c>
      <c r="C70" s="6" t="s">
        <v>347</v>
      </c>
      <c r="D70" s="17" t="s">
        <v>348</v>
      </c>
      <c r="G70" s="6" t="s">
        <v>146</v>
      </c>
      <c r="H70" s="18" t="s">
        <v>79</v>
      </c>
      <c r="I70" s="19" t="n">
        <v>1961</v>
      </c>
      <c r="J70" s="18" t="s">
        <v>151</v>
      </c>
      <c r="K70" s="24" t="n">
        <v>11</v>
      </c>
      <c r="L70" s="21" t="s">
        <v>345</v>
      </c>
      <c r="M70" s="23" t="s">
        <v>349</v>
      </c>
    </row>
    <row r="71" customFormat="false" ht="17.15" hidden="false" customHeight="true" outlineLevel="0" collapsed="false">
      <c r="A71" s="4" t="n">
        <v>70</v>
      </c>
      <c r="B71" s="16" t="n">
        <v>241</v>
      </c>
      <c r="C71" s="6" t="s">
        <v>350</v>
      </c>
      <c r="D71" s="17" t="s">
        <v>351</v>
      </c>
      <c r="G71" s="6" t="s">
        <v>78</v>
      </c>
      <c r="H71" s="18" t="s">
        <v>79</v>
      </c>
      <c r="I71" s="19" t="n">
        <v>1953</v>
      </c>
      <c r="J71" s="18" t="s">
        <v>261</v>
      </c>
      <c r="K71" s="24" t="n">
        <v>3</v>
      </c>
      <c r="L71" s="21" t="s">
        <v>345</v>
      </c>
      <c r="M71" s="23" t="s">
        <v>352</v>
      </c>
    </row>
    <row r="72" customFormat="false" ht="17.15" hidden="false" customHeight="true" outlineLevel="0" collapsed="false">
      <c r="A72" s="4" t="n">
        <v>71</v>
      </c>
      <c r="B72" s="16" t="n">
        <v>148</v>
      </c>
      <c r="C72" s="6" t="s">
        <v>353</v>
      </c>
      <c r="D72" s="17" t="s">
        <v>354</v>
      </c>
      <c r="G72" s="6" t="s">
        <v>129</v>
      </c>
      <c r="H72" s="18" t="s">
        <v>79</v>
      </c>
      <c r="I72" s="19" t="n">
        <v>1962</v>
      </c>
      <c r="J72" s="18" t="s">
        <v>151</v>
      </c>
      <c r="K72" s="24" t="n">
        <v>12</v>
      </c>
      <c r="L72" s="21" t="s">
        <v>355</v>
      </c>
      <c r="M72" s="23" t="s">
        <v>356</v>
      </c>
    </row>
    <row r="73" customFormat="false" ht="17.15" hidden="false" customHeight="true" outlineLevel="0" collapsed="false">
      <c r="A73" s="4" t="n">
        <v>72</v>
      </c>
      <c r="B73" s="16" t="n">
        <v>142</v>
      </c>
      <c r="C73" s="6" t="s">
        <v>357</v>
      </c>
      <c r="D73" s="17" t="s">
        <v>358</v>
      </c>
      <c r="G73" s="6" t="s">
        <v>119</v>
      </c>
      <c r="H73" s="18" t="s">
        <v>79</v>
      </c>
      <c r="I73" s="19" t="n">
        <v>1965</v>
      </c>
      <c r="J73" s="18" t="s">
        <v>151</v>
      </c>
      <c r="K73" s="24" t="n">
        <v>13</v>
      </c>
      <c r="L73" s="21" t="s">
        <v>355</v>
      </c>
      <c r="M73" s="23" t="s">
        <v>359</v>
      </c>
    </row>
    <row r="74" customFormat="false" ht="17.15" hidden="false" customHeight="true" outlineLevel="0" collapsed="false">
      <c r="A74" s="4" t="n">
        <v>73</v>
      </c>
      <c r="B74" s="16" t="n">
        <v>138</v>
      </c>
      <c r="C74" s="6" t="s">
        <v>360</v>
      </c>
      <c r="D74" s="17" t="s">
        <v>361</v>
      </c>
      <c r="G74" s="6" t="s">
        <v>78</v>
      </c>
      <c r="H74" s="18" t="s">
        <v>79</v>
      </c>
      <c r="I74" s="19" t="n">
        <v>1962</v>
      </c>
      <c r="J74" s="18" t="s">
        <v>151</v>
      </c>
      <c r="K74" s="24" t="n">
        <v>14</v>
      </c>
      <c r="L74" s="21" t="s">
        <v>362</v>
      </c>
      <c r="M74" s="23" t="s">
        <v>363</v>
      </c>
    </row>
    <row r="75" customFormat="false" ht="17.15" hidden="false" customHeight="true" outlineLevel="0" collapsed="false">
      <c r="A75" s="4" t="n">
        <v>74</v>
      </c>
      <c r="B75" s="16" t="n">
        <v>185</v>
      </c>
      <c r="C75" s="6" t="s">
        <v>364</v>
      </c>
      <c r="D75" s="17" t="s">
        <v>365</v>
      </c>
      <c r="G75" s="6" t="s">
        <v>124</v>
      </c>
      <c r="H75" s="18" t="s">
        <v>79</v>
      </c>
      <c r="I75" s="19" t="n">
        <v>1960</v>
      </c>
      <c r="J75" s="18" t="s">
        <v>203</v>
      </c>
      <c r="K75" s="24" t="n">
        <v>4</v>
      </c>
      <c r="L75" s="21" t="s">
        <v>366</v>
      </c>
      <c r="M75" s="23" t="s">
        <v>367</v>
      </c>
    </row>
    <row r="76" customFormat="false" ht="17.15" hidden="false" customHeight="true" outlineLevel="0" collapsed="false">
      <c r="A76" s="4" t="n">
        <v>75</v>
      </c>
      <c r="B76" s="16" t="n">
        <v>150</v>
      </c>
      <c r="C76" s="6" t="s">
        <v>368</v>
      </c>
      <c r="D76" s="17" t="s">
        <v>369</v>
      </c>
      <c r="G76" s="6" t="s">
        <v>129</v>
      </c>
      <c r="H76" s="18" t="s">
        <v>79</v>
      </c>
      <c r="I76" s="19" t="n">
        <v>1962</v>
      </c>
      <c r="J76" s="18" t="s">
        <v>151</v>
      </c>
      <c r="K76" s="24" t="n">
        <v>15</v>
      </c>
      <c r="L76" s="21" t="s">
        <v>370</v>
      </c>
      <c r="M76" s="23" t="s">
        <v>371</v>
      </c>
    </row>
    <row r="77" customFormat="false" ht="17.15" hidden="false" customHeight="true" outlineLevel="0" collapsed="false">
      <c r="A77" s="4" t="n">
        <v>76</v>
      </c>
      <c r="B77" s="16" t="n">
        <v>146</v>
      </c>
      <c r="C77" s="6" t="s">
        <v>372</v>
      </c>
      <c r="D77" s="17" t="s">
        <v>373</v>
      </c>
      <c r="G77" s="6" t="s">
        <v>119</v>
      </c>
      <c r="H77" s="18" t="s">
        <v>79</v>
      </c>
      <c r="I77" s="19" t="n">
        <v>1962</v>
      </c>
      <c r="J77" s="18" t="s">
        <v>151</v>
      </c>
      <c r="K77" s="24" t="n">
        <v>16</v>
      </c>
      <c r="L77" s="21" t="s">
        <v>370</v>
      </c>
      <c r="M77" s="23" t="s">
        <v>374</v>
      </c>
    </row>
    <row r="78" customFormat="false" ht="17.15" hidden="false" customHeight="true" outlineLevel="0" collapsed="false">
      <c r="A78" s="8" t="n">
        <v>77</v>
      </c>
      <c r="B78" s="25" t="n">
        <v>191</v>
      </c>
      <c r="C78" s="10" t="s">
        <v>375</v>
      </c>
      <c r="D78" s="26" t="s">
        <v>376</v>
      </c>
      <c r="G78" s="10" t="s">
        <v>78</v>
      </c>
      <c r="H78" s="27" t="s">
        <v>215</v>
      </c>
      <c r="I78" s="28" t="n">
        <v>1974</v>
      </c>
      <c r="J78" s="27" t="s">
        <v>216</v>
      </c>
      <c r="K78" s="32" t="n">
        <v>1</v>
      </c>
      <c r="L78" s="30" t="s">
        <v>116</v>
      </c>
      <c r="M78" s="31" t="s">
        <v>377</v>
      </c>
    </row>
    <row r="79" customFormat="false" ht="17.15" hidden="false" customHeight="true" outlineLevel="0" collapsed="false">
      <c r="A79" s="4" t="n">
        <v>78</v>
      </c>
      <c r="B79" s="16" t="n">
        <v>121</v>
      </c>
      <c r="C79" s="6" t="s">
        <v>378</v>
      </c>
      <c r="D79" s="17" t="s">
        <v>379</v>
      </c>
      <c r="G79" s="6" t="s">
        <v>380</v>
      </c>
      <c r="H79" s="18" t="s">
        <v>79</v>
      </c>
      <c r="I79" s="19" t="n">
        <v>1953</v>
      </c>
      <c r="J79" s="18" t="s">
        <v>261</v>
      </c>
      <c r="K79" s="24" t="n">
        <v>4</v>
      </c>
      <c r="L79" s="21" t="s">
        <v>116</v>
      </c>
      <c r="M79" s="23" t="s">
        <v>381</v>
      </c>
    </row>
    <row r="80" customFormat="false" ht="17.15" hidden="false" customHeight="true" outlineLevel="0" collapsed="false">
      <c r="A80" s="4" t="n">
        <v>79</v>
      </c>
      <c r="B80" s="16" t="n">
        <v>213</v>
      </c>
      <c r="C80" s="6" t="s">
        <v>382</v>
      </c>
      <c r="D80" s="17" t="s">
        <v>383</v>
      </c>
      <c r="G80" s="6" t="s">
        <v>96</v>
      </c>
      <c r="H80" s="18" t="s">
        <v>79</v>
      </c>
      <c r="I80" s="19" t="n">
        <v>1966</v>
      </c>
      <c r="J80" s="18" t="s">
        <v>106</v>
      </c>
      <c r="K80" s="24" t="n">
        <v>16</v>
      </c>
      <c r="L80" s="21" t="s">
        <v>384</v>
      </c>
      <c r="M80" s="23" t="s">
        <v>385</v>
      </c>
    </row>
    <row r="81" customFormat="false" ht="17.15" hidden="false" customHeight="true" outlineLevel="0" collapsed="false">
      <c r="A81" s="4" t="n">
        <v>80</v>
      </c>
      <c r="B81" s="16" t="n">
        <v>116</v>
      </c>
      <c r="C81" s="6" t="s">
        <v>386</v>
      </c>
      <c r="D81" s="17" t="s">
        <v>387</v>
      </c>
      <c r="G81" s="6" t="s">
        <v>119</v>
      </c>
      <c r="H81" s="18" t="s">
        <v>79</v>
      </c>
      <c r="I81" s="19" t="n">
        <v>1964</v>
      </c>
      <c r="J81" s="18" t="s">
        <v>151</v>
      </c>
      <c r="K81" s="24" t="n">
        <v>17</v>
      </c>
      <c r="L81" s="21" t="s">
        <v>388</v>
      </c>
      <c r="M81" s="23" t="s">
        <v>389</v>
      </c>
    </row>
    <row r="82" customFormat="false" ht="17.15" hidden="false" customHeight="true" outlineLevel="0" collapsed="false">
      <c r="A82" s="4" t="n">
        <v>81</v>
      </c>
      <c r="B82" s="16" t="n">
        <v>143</v>
      </c>
      <c r="C82" s="6" t="s">
        <v>390</v>
      </c>
      <c r="D82" s="17" t="s">
        <v>391</v>
      </c>
      <c r="G82" s="6" t="s">
        <v>119</v>
      </c>
      <c r="H82" s="18" t="s">
        <v>79</v>
      </c>
      <c r="I82" s="19" t="n">
        <v>1965</v>
      </c>
      <c r="J82" s="18" t="s">
        <v>151</v>
      </c>
      <c r="K82" s="24" t="n">
        <v>18</v>
      </c>
      <c r="L82" s="21" t="s">
        <v>392</v>
      </c>
      <c r="M82" s="23" t="s">
        <v>393</v>
      </c>
    </row>
    <row r="83" customFormat="false" ht="17.15" hidden="false" customHeight="true" outlineLevel="0" collapsed="false">
      <c r="A83" s="4" t="n">
        <v>82</v>
      </c>
      <c r="B83" s="16" t="n">
        <v>192</v>
      </c>
      <c r="C83" s="6" t="s">
        <v>394</v>
      </c>
      <c r="D83" s="17" t="s">
        <v>391</v>
      </c>
      <c r="G83" s="6" t="s">
        <v>129</v>
      </c>
      <c r="H83" s="18" t="s">
        <v>79</v>
      </c>
      <c r="I83" s="19" t="n">
        <v>1971</v>
      </c>
      <c r="J83" s="18" t="s">
        <v>80</v>
      </c>
      <c r="K83" s="24" t="n">
        <v>12</v>
      </c>
      <c r="L83" s="21" t="s">
        <v>392</v>
      </c>
      <c r="M83" s="23" t="s">
        <v>393</v>
      </c>
    </row>
    <row r="84" customFormat="false" ht="17.15" hidden="false" customHeight="true" outlineLevel="0" collapsed="false">
      <c r="A84" s="4" t="n">
        <v>83</v>
      </c>
      <c r="B84" s="16" t="n">
        <v>153</v>
      </c>
      <c r="C84" s="6" t="s">
        <v>395</v>
      </c>
      <c r="D84" s="17" t="s">
        <v>396</v>
      </c>
      <c r="G84" s="6" t="s">
        <v>129</v>
      </c>
      <c r="H84" s="18" t="s">
        <v>79</v>
      </c>
      <c r="I84" s="19" t="n">
        <v>1950</v>
      </c>
      <c r="J84" s="18" t="s">
        <v>321</v>
      </c>
      <c r="K84" s="24" t="n">
        <v>2</v>
      </c>
      <c r="L84" s="21" t="s">
        <v>392</v>
      </c>
      <c r="M84" s="23" t="s">
        <v>397</v>
      </c>
    </row>
    <row r="85" customFormat="false" ht="17.15" hidden="false" customHeight="true" outlineLevel="0" collapsed="false">
      <c r="A85" s="4" t="n">
        <v>84</v>
      </c>
      <c r="B85" s="16" t="n">
        <v>176</v>
      </c>
      <c r="C85" s="6" t="s">
        <v>398</v>
      </c>
      <c r="D85" s="33" t="s">
        <v>399</v>
      </c>
      <c r="G85" s="6" t="s">
        <v>129</v>
      </c>
      <c r="H85" s="18" t="s">
        <v>79</v>
      </c>
      <c r="I85" s="19" t="n">
        <v>1964</v>
      </c>
      <c r="J85" s="18" t="s">
        <v>151</v>
      </c>
      <c r="K85" s="24" t="n">
        <v>19</v>
      </c>
      <c r="L85" s="21" t="s">
        <v>400</v>
      </c>
      <c r="M85" s="23" t="s">
        <v>401</v>
      </c>
    </row>
    <row r="86" customFormat="false" ht="17.15" hidden="false" customHeight="true" outlineLevel="0" collapsed="false">
      <c r="A86" s="4" t="n">
        <v>85</v>
      </c>
      <c r="B86" s="16" t="n">
        <v>174</v>
      </c>
      <c r="C86" s="6" t="s">
        <v>402</v>
      </c>
      <c r="D86" s="33" t="s">
        <v>403</v>
      </c>
      <c r="G86" s="6" t="s">
        <v>96</v>
      </c>
      <c r="H86" s="18" t="s">
        <v>79</v>
      </c>
      <c r="I86" s="19" t="n">
        <v>1956</v>
      </c>
      <c r="J86" s="18" t="s">
        <v>203</v>
      </c>
      <c r="K86" s="24" t="n">
        <v>5</v>
      </c>
      <c r="L86" s="21" t="s">
        <v>404</v>
      </c>
      <c r="M86" s="23" t="s">
        <v>405</v>
      </c>
    </row>
    <row r="87" customFormat="false" ht="17.15" hidden="false" customHeight="true" outlineLevel="0" collapsed="false">
      <c r="A87" s="4" t="n">
        <v>86</v>
      </c>
      <c r="B87" s="16" t="n">
        <v>102</v>
      </c>
      <c r="C87" s="6" t="s">
        <v>406</v>
      </c>
      <c r="D87" s="33" t="s">
        <v>407</v>
      </c>
      <c r="G87" s="6" t="s">
        <v>408</v>
      </c>
      <c r="H87" s="18" t="s">
        <v>79</v>
      </c>
      <c r="I87" s="19" t="n">
        <v>1950</v>
      </c>
      <c r="J87" s="18" t="s">
        <v>321</v>
      </c>
      <c r="K87" s="24" t="n">
        <v>3</v>
      </c>
      <c r="L87" s="21" t="s">
        <v>409</v>
      </c>
      <c r="M87" s="23" t="s">
        <v>410</v>
      </c>
    </row>
    <row r="88" customFormat="false" ht="17.15" hidden="false" customHeight="true" outlineLevel="0" collapsed="false">
      <c r="A88" s="8" t="n">
        <v>87</v>
      </c>
      <c r="B88" s="25" t="n">
        <v>155</v>
      </c>
      <c r="C88" s="10" t="s">
        <v>411</v>
      </c>
      <c r="D88" s="34" t="s">
        <v>412</v>
      </c>
      <c r="G88" s="10" t="s">
        <v>413</v>
      </c>
      <c r="H88" s="27" t="s">
        <v>215</v>
      </c>
      <c r="I88" s="28" t="n">
        <v>1990</v>
      </c>
      <c r="J88" s="27" t="s">
        <v>336</v>
      </c>
      <c r="K88" s="32" t="n">
        <v>2</v>
      </c>
      <c r="L88" s="30" t="s">
        <v>414</v>
      </c>
      <c r="M88" s="31" t="s">
        <v>415</v>
      </c>
    </row>
    <row r="89" customFormat="false" ht="17.15" hidden="false" customHeight="true" outlineLevel="0" collapsed="false">
      <c r="A89" s="4" t="n">
        <v>88</v>
      </c>
      <c r="B89" s="16" t="n">
        <v>242</v>
      </c>
      <c r="C89" s="6" t="s">
        <v>416</v>
      </c>
      <c r="D89" s="33" t="s">
        <v>417</v>
      </c>
      <c r="G89" s="6" t="s">
        <v>129</v>
      </c>
      <c r="H89" s="18" t="s">
        <v>79</v>
      </c>
      <c r="I89" s="19" t="n">
        <v>1978</v>
      </c>
      <c r="J89" s="18" t="s">
        <v>91</v>
      </c>
      <c r="K89" s="24" t="n">
        <v>9</v>
      </c>
      <c r="L89" s="21" t="s">
        <v>418</v>
      </c>
      <c r="M89" s="23" t="s">
        <v>419</v>
      </c>
    </row>
    <row r="90" customFormat="false" ht="17.15" hidden="false" customHeight="true" outlineLevel="0" collapsed="false">
      <c r="A90" s="4" t="n">
        <v>89</v>
      </c>
      <c r="B90" s="16" t="n">
        <v>117</v>
      </c>
      <c r="C90" s="6" t="s">
        <v>420</v>
      </c>
      <c r="D90" s="33" t="s">
        <v>421</v>
      </c>
      <c r="G90" s="6" t="s">
        <v>119</v>
      </c>
      <c r="H90" s="18" t="s">
        <v>79</v>
      </c>
      <c r="I90" s="19" t="n">
        <v>1968</v>
      </c>
      <c r="J90" s="18" t="s">
        <v>106</v>
      </c>
      <c r="K90" s="24" t="n">
        <v>17</v>
      </c>
      <c r="L90" s="21" t="s">
        <v>422</v>
      </c>
      <c r="M90" s="23" t="s">
        <v>423</v>
      </c>
    </row>
    <row r="91" customFormat="false" ht="17.15" hidden="false" customHeight="true" outlineLevel="0" collapsed="false">
      <c r="A91" s="4" t="n">
        <v>90</v>
      </c>
      <c r="B91" s="16" t="n">
        <v>134</v>
      </c>
      <c r="C91" s="6" t="s">
        <v>424</v>
      </c>
      <c r="D91" s="33" t="s">
        <v>425</v>
      </c>
      <c r="G91" s="6" t="s">
        <v>119</v>
      </c>
      <c r="H91" s="18" t="s">
        <v>79</v>
      </c>
      <c r="I91" s="19" t="n">
        <v>1959</v>
      </c>
      <c r="J91" s="18" t="s">
        <v>203</v>
      </c>
      <c r="K91" s="24" t="n">
        <v>6</v>
      </c>
      <c r="L91" s="21" t="s">
        <v>422</v>
      </c>
      <c r="M91" s="23" t="s">
        <v>426</v>
      </c>
    </row>
    <row r="92" customFormat="false" ht="17.15" hidden="false" customHeight="true" outlineLevel="0" collapsed="false">
      <c r="A92" s="4" t="n">
        <v>91</v>
      </c>
      <c r="B92" s="16" t="n">
        <v>126</v>
      </c>
      <c r="C92" s="6" t="s">
        <v>427</v>
      </c>
      <c r="D92" s="33" t="s">
        <v>428</v>
      </c>
      <c r="G92" s="6" t="s">
        <v>119</v>
      </c>
      <c r="H92" s="18" t="s">
        <v>79</v>
      </c>
      <c r="I92" s="19" t="n">
        <v>1981</v>
      </c>
      <c r="J92" s="18" t="s">
        <v>85</v>
      </c>
      <c r="K92" s="24" t="n">
        <v>10</v>
      </c>
      <c r="L92" s="21" t="s">
        <v>429</v>
      </c>
      <c r="M92" s="23" t="s">
        <v>430</v>
      </c>
    </row>
    <row r="93" customFormat="false" ht="17.15" hidden="false" customHeight="true" outlineLevel="0" collapsed="false">
      <c r="A93" s="4" t="n">
        <v>92</v>
      </c>
      <c r="B93" s="16" t="n">
        <v>178</v>
      </c>
      <c r="C93" s="6" t="s">
        <v>431</v>
      </c>
      <c r="D93" s="33" t="s">
        <v>432</v>
      </c>
      <c r="G93" s="6" t="s">
        <v>124</v>
      </c>
      <c r="H93" s="18" t="s">
        <v>79</v>
      </c>
      <c r="I93" s="19" t="n">
        <v>1981</v>
      </c>
      <c r="J93" s="18" t="s">
        <v>85</v>
      </c>
      <c r="K93" s="24" t="n">
        <v>11</v>
      </c>
      <c r="L93" s="21" t="s">
        <v>429</v>
      </c>
      <c r="M93" s="23" t="s">
        <v>433</v>
      </c>
    </row>
    <row r="94" customFormat="false" ht="17.15" hidden="false" customHeight="true" outlineLevel="0" collapsed="false">
      <c r="A94" s="8" t="n">
        <v>93</v>
      </c>
      <c r="B94" s="25" t="n">
        <v>231</v>
      </c>
      <c r="C94" s="10" t="s">
        <v>434</v>
      </c>
      <c r="D94" s="34" t="s">
        <v>435</v>
      </c>
      <c r="G94" s="10" t="s">
        <v>78</v>
      </c>
      <c r="H94" s="27" t="s">
        <v>215</v>
      </c>
      <c r="I94" s="28" t="n">
        <v>1979</v>
      </c>
      <c r="J94" s="27" t="s">
        <v>252</v>
      </c>
      <c r="K94" s="32" t="n">
        <v>1</v>
      </c>
      <c r="L94" s="30" t="s">
        <v>436</v>
      </c>
      <c r="M94" s="31" t="s">
        <v>437</v>
      </c>
    </row>
    <row r="95" customFormat="false" ht="17.15" hidden="false" customHeight="true" outlineLevel="0" collapsed="false">
      <c r="A95" s="4" t="n">
        <v>94</v>
      </c>
      <c r="B95" s="16" t="n">
        <v>229</v>
      </c>
      <c r="C95" s="6" t="s">
        <v>438</v>
      </c>
      <c r="D95" s="33" t="s">
        <v>439</v>
      </c>
      <c r="G95" s="6" t="s">
        <v>78</v>
      </c>
      <c r="H95" s="18" t="s">
        <v>79</v>
      </c>
      <c r="I95" s="19" t="n">
        <v>1966</v>
      </c>
      <c r="J95" s="18" t="s">
        <v>106</v>
      </c>
      <c r="K95" s="24" t="n">
        <v>18</v>
      </c>
      <c r="L95" s="21" t="s">
        <v>436</v>
      </c>
      <c r="M95" s="23" t="s">
        <v>440</v>
      </c>
    </row>
    <row r="96" customFormat="false" ht="17.15" hidden="false" customHeight="true" outlineLevel="0" collapsed="false">
      <c r="A96" s="8" t="n">
        <v>95</v>
      </c>
      <c r="B96" s="25" t="n">
        <v>173</v>
      </c>
      <c r="C96" s="10" t="s">
        <v>441</v>
      </c>
      <c r="D96" s="34" t="s">
        <v>442</v>
      </c>
      <c r="G96" s="10" t="s">
        <v>78</v>
      </c>
      <c r="H96" s="27" t="s">
        <v>215</v>
      </c>
      <c r="I96" s="28" t="n">
        <v>1965</v>
      </c>
      <c r="J96" s="27" t="s">
        <v>443</v>
      </c>
      <c r="K96" s="32" t="n">
        <v>1</v>
      </c>
      <c r="L96" s="30" t="s">
        <v>444</v>
      </c>
      <c r="M96" s="31" t="s">
        <v>445</v>
      </c>
    </row>
    <row r="97" customFormat="false" ht="17.15" hidden="false" customHeight="true" outlineLevel="0" collapsed="false">
      <c r="A97" s="4" t="n">
        <v>96</v>
      </c>
      <c r="B97" s="16" t="n">
        <v>106</v>
      </c>
      <c r="C97" s="6" t="s">
        <v>446</v>
      </c>
      <c r="D97" s="33" t="s">
        <v>447</v>
      </c>
      <c r="G97" s="6" t="s">
        <v>96</v>
      </c>
      <c r="H97" s="18" t="s">
        <v>79</v>
      </c>
      <c r="I97" s="19" t="n">
        <v>1945</v>
      </c>
      <c r="J97" s="18" t="s">
        <v>448</v>
      </c>
      <c r="K97" s="24" t="n">
        <v>1</v>
      </c>
      <c r="L97" s="21" t="s">
        <v>449</v>
      </c>
      <c r="M97" s="23" t="s">
        <v>450</v>
      </c>
    </row>
    <row r="98" customFormat="false" ht="17.15" hidden="false" customHeight="true" outlineLevel="0" collapsed="false">
      <c r="A98" s="8" t="n">
        <v>97</v>
      </c>
      <c r="B98" s="25" t="n">
        <v>113</v>
      </c>
      <c r="C98" s="10" t="s">
        <v>451</v>
      </c>
      <c r="D98" s="34" t="s">
        <v>452</v>
      </c>
      <c r="G98" s="10" t="s">
        <v>119</v>
      </c>
      <c r="H98" s="27" t="s">
        <v>215</v>
      </c>
      <c r="I98" s="28" t="n">
        <v>1969</v>
      </c>
      <c r="J98" s="27" t="s">
        <v>290</v>
      </c>
      <c r="K98" s="32" t="n">
        <v>3</v>
      </c>
      <c r="L98" s="30" t="s">
        <v>453</v>
      </c>
      <c r="M98" s="31" t="s">
        <v>454</v>
      </c>
    </row>
    <row r="99" customFormat="false" ht="17.15" hidden="false" customHeight="true" outlineLevel="0" collapsed="false">
      <c r="A99" s="8" t="n">
        <v>98</v>
      </c>
      <c r="B99" s="25" t="n">
        <v>197</v>
      </c>
      <c r="C99" s="10" t="s">
        <v>455</v>
      </c>
      <c r="D99" s="34" t="s">
        <v>456</v>
      </c>
      <c r="G99" s="10" t="s">
        <v>256</v>
      </c>
      <c r="H99" s="27" t="s">
        <v>215</v>
      </c>
      <c r="I99" s="28" t="n">
        <v>1974</v>
      </c>
      <c r="J99" s="27" t="s">
        <v>216</v>
      </c>
      <c r="K99" s="32" t="n">
        <v>2</v>
      </c>
      <c r="L99" s="30" t="s">
        <v>457</v>
      </c>
      <c r="M99" s="31" t="s">
        <v>458</v>
      </c>
    </row>
    <row r="100" customFormat="false" ht="17.15" hidden="false" customHeight="true" outlineLevel="0" collapsed="false">
      <c r="A100" s="4" t="n">
        <v>99</v>
      </c>
      <c r="B100" s="16" t="n">
        <v>222</v>
      </c>
      <c r="C100" s="6" t="s">
        <v>459</v>
      </c>
      <c r="D100" s="33" t="s">
        <v>460</v>
      </c>
      <c r="G100" s="6" t="s">
        <v>78</v>
      </c>
      <c r="H100" s="18" t="s">
        <v>79</v>
      </c>
      <c r="I100" s="19" t="n">
        <v>1958</v>
      </c>
      <c r="J100" s="18" t="s">
        <v>203</v>
      </c>
      <c r="K100" s="24" t="n">
        <v>7</v>
      </c>
      <c r="L100" s="21" t="s">
        <v>121</v>
      </c>
      <c r="M100" s="23" t="s">
        <v>461</v>
      </c>
    </row>
    <row r="101" customFormat="false" ht="17.15" hidden="false" customHeight="true" outlineLevel="0" collapsed="false">
      <c r="A101" s="8" t="n">
        <v>100</v>
      </c>
      <c r="B101" s="25" t="n">
        <v>172</v>
      </c>
      <c r="C101" s="10" t="s">
        <v>462</v>
      </c>
      <c r="D101" s="34" t="s">
        <v>463</v>
      </c>
      <c r="G101" s="10" t="s">
        <v>96</v>
      </c>
      <c r="H101" s="27" t="s">
        <v>215</v>
      </c>
      <c r="I101" s="28" t="n">
        <v>1966</v>
      </c>
      <c r="J101" s="27" t="s">
        <v>290</v>
      </c>
      <c r="K101" s="32" t="n">
        <v>4</v>
      </c>
      <c r="L101" s="30" t="s">
        <v>464</v>
      </c>
      <c r="M101" s="31" t="s">
        <v>465</v>
      </c>
    </row>
    <row r="102" customFormat="false" ht="17.15" hidden="false" customHeight="true" outlineLevel="0" collapsed="false">
      <c r="A102" s="8" t="n">
        <v>101</v>
      </c>
      <c r="B102" s="25" t="n">
        <v>161</v>
      </c>
      <c r="C102" s="10" t="s">
        <v>466</v>
      </c>
      <c r="D102" s="34" t="s">
        <v>467</v>
      </c>
      <c r="G102" s="10" t="s">
        <v>78</v>
      </c>
      <c r="H102" s="27" t="s">
        <v>215</v>
      </c>
      <c r="I102" s="28" t="n">
        <v>1980</v>
      </c>
      <c r="J102" s="27" t="s">
        <v>252</v>
      </c>
      <c r="K102" s="32" t="n">
        <v>2</v>
      </c>
      <c r="L102" s="30" t="s">
        <v>468</v>
      </c>
      <c r="M102" s="31" t="s">
        <v>469</v>
      </c>
    </row>
    <row r="103" customFormat="false" ht="17.15" hidden="false" customHeight="true" outlineLevel="0" collapsed="false">
      <c r="A103" s="8" t="n">
        <v>102</v>
      </c>
      <c r="B103" s="25" t="n">
        <v>162</v>
      </c>
      <c r="C103" s="10" t="s">
        <v>470</v>
      </c>
      <c r="D103" s="34" t="s">
        <v>467</v>
      </c>
      <c r="G103" s="10" t="s">
        <v>78</v>
      </c>
      <c r="H103" s="27" t="s">
        <v>215</v>
      </c>
      <c r="I103" s="28" t="n">
        <v>1985</v>
      </c>
      <c r="J103" s="27" t="s">
        <v>336</v>
      </c>
      <c r="K103" s="32" t="n">
        <v>3</v>
      </c>
      <c r="L103" s="30" t="s">
        <v>468</v>
      </c>
      <c r="M103" s="31" t="s">
        <v>469</v>
      </c>
    </row>
    <row r="104" customFormat="false" ht="17.15" hidden="false" customHeight="true" outlineLevel="0" collapsed="false">
      <c r="A104" s="4" t="n">
        <v>103</v>
      </c>
      <c r="B104" s="16" t="n">
        <v>232</v>
      </c>
      <c r="C104" s="6" t="s">
        <v>471</v>
      </c>
      <c r="D104" s="33" t="s">
        <v>467</v>
      </c>
      <c r="G104" s="6" t="s">
        <v>78</v>
      </c>
      <c r="H104" s="18" t="s">
        <v>79</v>
      </c>
      <c r="I104" s="19" t="n">
        <v>1989</v>
      </c>
      <c r="J104" s="18" t="s">
        <v>85</v>
      </c>
      <c r="K104" s="24" t="n">
        <v>12</v>
      </c>
      <c r="L104" s="21" t="s">
        <v>468</v>
      </c>
      <c r="M104" s="23" t="s">
        <v>469</v>
      </c>
    </row>
    <row r="105" customFormat="false" ht="17.15" hidden="false" customHeight="true" outlineLevel="0" collapsed="false">
      <c r="A105" s="4" t="n">
        <v>104</v>
      </c>
      <c r="B105" s="16" t="n">
        <v>240</v>
      </c>
      <c r="C105" s="6" t="s">
        <v>472</v>
      </c>
      <c r="D105" s="33" t="s">
        <v>467</v>
      </c>
      <c r="G105" s="6" t="s">
        <v>78</v>
      </c>
      <c r="H105" s="18" t="s">
        <v>79</v>
      </c>
      <c r="I105" s="19" t="n">
        <v>1964</v>
      </c>
      <c r="J105" s="18" t="s">
        <v>151</v>
      </c>
      <c r="K105" s="24" t="n">
        <v>20</v>
      </c>
      <c r="L105" s="21" t="s">
        <v>468</v>
      </c>
      <c r="M105" s="23" t="s">
        <v>469</v>
      </c>
    </row>
    <row r="106" customFormat="false" ht="17.15" hidden="false" customHeight="true" outlineLevel="0" collapsed="false">
      <c r="A106" s="4" t="n">
        <v>105</v>
      </c>
      <c r="B106" s="16" t="n">
        <v>230</v>
      </c>
      <c r="C106" s="6" t="s">
        <v>473</v>
      </c>
      <c r="D106" s="33" t="s">
        <v>467</v>
      </c>
      <c r="G106" s="6" t="s">
        <v>78</v>
      </c>
      <c r="H106" s="18" t="s">
        <v>79</v>
      </c>
      <c r="I106" s="19" t="n">
        <v>1978</v>
      </c>
      <c r="J106" s="18" t="s">
        <v>91</v>
      </c>
      <c r="K106" s="24" t="n">
        <v>10</v>
      </c>
      <c r="L106" s="21" t="s">
        <v>468</v>
      </c>
      <c r="M106" s="23" t="s">
        <v>469</v>
      </c>
    </row>
    <row r="107" customFormat="false" ht="17.15" hidden="false" customHeight="true" outlineLevel="0" collapsed="false">
      <c r="A107" s="8" t="n">
        <v>106</v>
      </c>
      <c r="B107" s="25" t="n">
        <v>209</v>
      </c>
      <c r="C107" s="10" t="s">
        <v>474</v>
      </c>
      <c r="D107" s="34" t="s">
        <v>475</v>
      </c>
      <c r="G107" s="10" t="s">
        <v>129</v>
      </c>
      <c r="H107" s="27" t="s">
        <v>215</v>
      </c>
      <c r="I107" s="28" t="n">
        <v>1976</v>
      </c>
      <c r="J107" s="27" t="s">
        <v>252</v>
      </c>
      <c r="K107" s="32" t="n">
        <v>3</v>
      </c>
      <c r="L107" s="30" t="s">
        <v>476</v>
      </c>
      <c r="M107" s="31" t="s">
        <v>477</v>
      </c>
    </row>
    <row r="108" customFormat="false" ht="17.15" hidden="false" customHeight="true" outlineLevel="0" collapsed="false">
      <c r="A108" s="4" t="n">
        <v>107</v>
      </c>
      <c r="B108" s="16" t="n">
        <v>208</v>
      </c>
      <c r="C108" s="6" t="s">
        <v>478</v>
      </c>
      <c r="D108" s="33" t="s">
        <v>479</v>
      </c>
      <c r="G108" s="6" t="s">
        <v>129</v>
      </c>
      <c r="H108" s="18" t="s">
        <v>79</v>
      </c>
      <c r="I108" s="19" t="n">
        <v>1966</v>
      </c>
      <c r="J108" s="18" t="s">
        <v>106</v>
      </c>
      <c r="K108" s="24" t="n">
        <v>19</v>
      </c>
      <c r="L108" s="21" t="s">
        <v>476</v>
      </c>
      <c r="M108" s="23" t="s">
        <v>480</v>
      </c>
    </row>
    <row r="109" customFormat="false" ht="17.15" hidden="false" customHeight="true" outlineLevel="0" collapsed="false">
      <c r="A109" s="4" t="n">
        <v>108</v>
      </c>
      <c r="B109" s="16" t="n">
        <v>105</v>
      </c>
      <c r="C109" s="6" t="s">
        <v>481</v>
      </c>
      <c r="D109" s="33" t="s">
        <v>482</v>
      </c>
      <c r="G109" s="6" t="s">
        <v>96</v>
      </c>
      <c r="H109" s="18" t="s">
        <v>79</v>
      </c>
      <c r="I109" s="19" t="n">
        <v>1960</v>
      </c>
      <c r="J109" s="18" t="s">
        <v>203</v>
      </c>
      <c r="K109" s="24" t="n">
        <v>8</v>
      </c>
      <c r="L109" s="21" t="s">
        <v>483</v>
      </c>
      <c r="M109" s="23" t="s">
        <v>484</v>
      </c>
    </row>
    <row r="110" customFormat="false" ht="17.15" hidden="false" customHeight="true" outlineLevel="0" collapsed="false">
      <c r="A110" s="8" t="n">
        <v>109</v>
      </c>
      <c r="B110" s="25" t="n">
        <v>233</v>
      </c>
      <c r="C110" s="10" t="s">
        <v>485</v>
      </c>
      <c r="D110" s="34" t="s">
        <v>486</v>
      </c>
      <c r="G110" s="10" t="s">
        <v>96</v>
      </c>
      <c r="H110" s="27" t="s">
        <v>215</v>
      </c>
      <c r="I110" s="28" t="n">
        <v>1970</v>
      </c>
      <c r="J110" s="27" t="s">
        <v>290</v>
      </c>
      <c r="K110" s="32" t="n">
        <v>5</v>
      </c>
      <c r="L110" s="30" t="s">
        <v>487</v>
      </c>
      <c r="M110" s="31" t="s">
        <v>488</v>
      </c>
    </row>
    <row r="111" customFormat="false" ht="17.15" hidden="false" customHeight="true" outlineLevel="0" collapsed="false">
      <c r="A111" s="4" t="n">
        <v>110</v>
      </c>
      <c r="B111" s="16" t="n">
        <v>224</v>
      </c>
      <c r="C111" s="6" t="s">
        <v>489</v>
      </c>
      <c r="D111" s="33" t="s">
        <v>486</v>
      </c>
      <c r="G111" s="6" t="s">
        <v>129</v>
      </c>
      <c r="H111" s="18" t="s">
        <v>79</v>
      </c>
      <c r="I111" s="19" t="n">
        <v>1969</v>
      </c>
      <c r="J111" s="18" t="s">
        <v>106</v>
      </c>
      <c r="K111" s="24" t="n">
        <v>20</v>
      </c>
      <c r="L111" s="21" t="s">
        <v>487</v>
      </c>
      <c r="M111" s="23" t="s">
        <v>488</v>
      </c>
    </row>
    <row r="112" customFormat="false" ht="17.15" hidden="false" customHeight="true" outlineLevel="0" collapsed="false">
      <c r="A112" s="4" t="n">
        <v>111</v>
      </c>
      <c r="B112" s="16" t="n">
        <v>202</v>
      </c>
      <c r="C112" s="6" t="s">
        <v>490</v>
      </c>
      <c r="D112" s="33" t="s">
        <v>491</v>
      </c>
      <c r="G112" s="6" t="s">
        <v>96</v>
      </c>
      <c r="H112" s="18" t="s">
        <v>79</v>
      </c>
      <c r="I112" s="19" t="n">
        <v>1976</v>
      </c>
      <c r="J112" s="18" t="s">
        <v>91</v>
      </c>
      <c r="K112" s="24" t="n">
        <v>11</v>
      </c>
      <c r="L112" s="21" t="s">
        <v>487</v>
      </c>
      <c r="M112" s="23" t="s">
        <v>492</v>
      </c>
    </row>
    <row r="113" customFormat="false" ht="17.15" hidden="false" customHeight="true" outlineLevel="0" collapsed="false">
      <c r="A113" s="4" t="n">
        <v>112</v>
      </c>
      <c r="B113" s="16" t="n">
        <v>137</v>
      </c>
      <c r="C113" s="6" t="s">
        <v>493</v>
      </c>
      <c r="D113" s="33" t="s">
        <v>494</v>
      </c>
      <c r="G113" s="6" t="s">
        <v>129</v>
      </c>
      <c r="H113" s="18" t="s">
        <v>79</v>
      </c>
      <c r="I113" s="19" t="n">
        <v>1955</v>
      </c>
      <c r="J113" s="18" t="s">
        <v>261</v>
      </c>
      <c r="K113" s="24" t="n">
        <v>5</v>
      </c>
      <c r="L113" s="21" t="s">
        <v>495</v>
      </c>
      <c r="M113" s="23" t="s">
        <v>496</v>
      </c>
    </row>
    <row r="114" customFormat="false" ht="17.15" hidden="false" customHeight="true" outlineLevel="0" collapsed="false">
      <c r="A114" s="4" t="n">
        <v>113</v>
      </c>
      <c r="B114" s="16" t="n">
        <v>223</v>
      </c>
      <c r="C114" s="6" t="s">
        <v>497</v>
      </c>
      <c r="D114" s="33" t="s">
        <v>498</v>
      </c>
      <c r="G114" s="6" t="s">
        <v>129</v>
      </c>
      <c r="H114" s="18" t="s">
        <v>79</v>
      </c>
      <c r="I114" s="19" t="n">
        <v>1958</v>
      </c>
      <c r="J114" s="18" t="s">
        <v>203</v>
      </c>
      <c r="K114" s="24" t="n">
        <v>9</v>
      </c>
      <c r="L114" s="21" t="s">
        <v>495</v>
      </c>
      <c r="M114" s="23" t="s">
        <v>499</v>
      </c>
    </row>
    <row r="115" customFormat="false" ht="17.15" hidden="false" customHeight="true" outlineLevel="0" collapsed="false">
      <c r="A115" s="8" t="n">
        <v>114</v>
      </c>
      <c r="B115" s="25" t="n">
        <v>219</v>
      </c>
      <c r="C115" s="10" t="s">
        <v>500</v>
      </c>
      <c r="D115" s="34" t="s">
        <v>501</v>
      </c>
      <c r="G115" s="10" t="s">
        <v>129</v>
      </c>
      <c r="H115" s="27" t="s">
        <v>215</v>
      </c>
      <c r="I115" s="28" t="n">
        <v>1976</v>
      </c>
      <c r="J115" s="27" t="s">
        <v>252</v>
      </c>
      <c r="K115" s="32" t="n">
        <v>4</v>
      </c>
      <c r="L115" s="30" t="s">
        <v>495</v>
      </c>
      <c r="M115" s="31" t="s">
        <v>502</v>
      </c>
    </row>
    <row r="116" customFormat="false" ht="17.15" hidden="false" customHeight="true" outlineLevel="0" collapsed="false">
      <c r="A116" s="4" t="n">
        <v>115</v>
      </c>
      <c r="B116" s="16" t="n">
        <v>110</v>
      </c>
      <c r="C116" s="6" t="s">
        <v>503</v>
      </c>
      <c r="D116" s="33" t="s">
        <v>504</v>
      </c>
      <c r="G116" s="6" t="s">
        <v>134</v>
      </c>
      <c r="H116" s="18" t="s">
        <v>79</v>
      </c>
      <c r="I116" s="19" t="n">
        <v>1957</v>
      </c>
      <c r="J116" s="18" t="s">
        <v>203</v>
      </c>
      <c r="K116" s="24" t="n">
        <v>10</v>
      </c>
      <c r="L116" s="21" t="s">
        <v>505</v>
      </c>
      <c r="M116" s="23" t="s">
        <v>506</v>
      </c>
    </row>
    <row r="117" customFormat="false" ht="17.15" hidden="false" customHeight="true" outlineLevel="0" collapsed="false">
      <c r="A117" s="4" t="n">
        <v>116</v>
      </c>
      <c r="B117" s="16" t="n">
        <v>211</v>
      </c>
      <c r="C117" s="6" t="s">
        <v>507</v>
      </c>
      <c r="D117" s="33" t="s">
        <v>508</v>
      </c>
      <c r="G117" s="6" t="s">
        <v>119</v>
      </c>
      <c r="H117" s="18" t="s">
        <v>79</v>
      </c>
      <c r="I117" s="19" t="n">
        <v>1949</v>
      </c>
      <c r="J117" s="18" t="s">
        <v>321</v>
      </c>
      <c r="K117" s="24" t="n">
        <v>4</v>
      </c>
      <c r="L117" s="21" t="s">
        <v>509</v>
      </c>
      <c r="M117" s="23" t="s">
        <v>510</v>
      </c>
    </row>
    <row r="118" customFormat="false" ht="17.15" hidden="false" customHeight="true" outlineLevel="0" collapsed="false">
      <c r="A118" s="4" t="n">
        <v>117</v>
      </c>
      <c r="B118" s="16" t="n">
        <v>154</v>
      </c>
      <c r="C118" s="6" t="s">
        <v>511</v>
      </c>
      <c r="D118" s="33" t="s">
        <v>512</v>
      </c>
      <c r="G118" s="6" t="s">
        <v>90</v>
      </c>
      <c r="H118" s="18" t="s">
        <v>79</v>
      </c>
      <c r="I118" s="19" t="n">
        <v>1960</v>
      </c>
      <c r="J118" s="18" t="s">
        <v>203</v>
      </c>
      <c r="K118" s="24" t="n">
        <v>11</v>
      </c>
      <c r="L118" s="21" t="s">
        <v>513</v>
      </c>
      <c r="M118" s="23" t="s">
        <v>514</v>
      </c>
    </row>
    <row r="119" customFormat="false" ht="17.15" hidden="false" customHeight="true" outlineLevel="0" collapsed="false">
      <c r="A119" s="4" t="n">
        <v>118</v>
      </c>
      <c r="B119" s="16" t="n">
        <v>140</v>
      </c>
      <c r="C119" s="6" t="s">
        <v>515</v>
      </c>
      <c r="D119" s="33" t="s">
        <v>516</v>
      </c>
      <c r="G119" s="6" t="s">
        <v>119</v>
      </c>
      <c r="H119" s="18" t="s">
        <v>79</v>
      </c>
      <c r="I119" s="19" t="n">
        <v>1964</v>
      </c>
      <c r="J119" s="18" t="s">
        <v>151</v>
      </c>
      <c r="K119" s="24" t="n">
        <v>21</v>
      </c>
      <c r="L119" s="21" t="s">
        <v>517</v>
      </c>
      <c r="M119" s="23" t="s">
        <v>518</v>
      </c>
    </row>
    <row r="120" customFormat="false" ht="17.15" hidden="false" customHeight="true" outlineLevel="0" collapsed="false">
      <c r="A120" s="8" t="n">
        <v>119</v>
      </c>
      <c r="B120" s="25" t="n">
        <v>159</v>
      </c>
      <c r="C120" s="10" t="s">
        <v>519</v>
      </c>
      <c r="D120" s="34" t="s">
        <v>520</v>
      </c>
      <c r="G120" s="10" t="s">
        <v>119</v>
      </c>
      <c r="H120" s="27" t="s">
        <v>215</v>
      </c>
      <c r="I120" s="28" t="n">
        <v>1964</v>
      </c>
      <c r="J120" s="27" t="s">
        <v>443</v>
      </c>
      <c r="K120" s="32" t="n">
        <v>2</v>
      </c>
      <c r="L120" s="30" t="s">
        <v>521</v>
      </c>
      <c r="M120" s="31" t="s">
        <v>522</v>
      </c>
    </row>
    <row r="121" customFormat="false" ht="17.15" hidden="false" customHeight="true" outlineLevel="0" collapsed="false">
      <c r="A121" s="4" t="n">
        <v>120</v>
      </c>
      <c r="B121" s="16" t="n">
        <v>217</v>
      </c>
      <c r="C121" s="6" t="s">
        <v>523</v>
      </c>
      <c r="D121" s="33" t="s">
        <v>524</v>
      </c>
      <c r="G121" s="6" t="s">
        <v>413</v>
      </c>
      <c r="H121" s="18" t="s">
        <v>79</v>
      </c>
      <c r="I121" s="19" t="n">
        <v>1954</v>
      </c>
      <c r="J121" s="18" t="s">
        <v>261</v>
      </c>
      <c r="K121" s="24" t="n">
        <v>6</v>
      </c>
      <c r="L121" s="21" t="s">
        <v>131</v>
      </c>
      <c r="M121" s="23" t="s">
        <v>525</v>
      </c>
    </row>
    <row r="122" customFormat="false" ht="17.15" hidden="false" customHeight="true" outlineLevel="0" collapsed="false">
      <c r="A122" s="4" t="n">
        <v>121</v>
      </c>
      <c r="B122" s="16" t="n">
        <v>239</v>
      </c>
      <c r="C122" s="6" t="s">
        <v>526</v>
      </c>
      <c r="D122" s="33" t="s">
        <v>527</v>
      </c>
      <c r="G122" s="6" t="s">
        <v>134</v>
      </c>
      <c r="H122" s="18" t="s">
        <v>79</v>
      </c>
      <c r="I122" s="19" t="n">
        <v>1939</v>
      </c>
      <c r="J122" s="18" t="s">
        <v>528</v>
      </c>
      <c r="K122" s="24" t="n">
        <v>1</v>
      </c>
      <c r="L122" s="21" t="s">
        <v>529</v>
      </c>
      <c r="M122" s="23" t="s">
        <v>530</v>
      </c>
    </row>
    <row r="123" customFormat="false" ht="17.15" hidden="false" customHeight="true" outlineLevel="0" collapsed="false">
      <c r="A123" s="4" t="n">
        <v>122</v>
      </c>
      <c r="B123" s="16" t="n">
        <v>234</v>
      </c>
      <c r="C123" s="6" t="s">
        <v>531</v>
      </c>
      <c r="D123" s="33" t="s">
        <v>532</v>
      </c>
      <c r="G123" s="6" t="s">
        <v>96</v>
      </c>
      <c r="H123" s="18" t="s">
        <v>79</v>
      </c>
      <c r="I123" s="19" t="n">
        <v>1944</v>
      </c>
      <c r="J123" s="18" t="s">
        <v>448</v>
      </c>
      <c r="K123" s="24" t="n">
        <v>2</v>
      </c>
      <c r="L123" s="21" t="s">
        <v>533</v>
      </c>
      <c r="M123" s="23" t="s">
        <v>534</v>
      </c>
    </row>
    <row r="124" customFormat="false" ht="17.15" hidden="false" customHeight="true" outlineLevel="0" collapsed="false">
      <c r="A124" s="4" t="n">
        <v>123</v>
      </c>
      <c r="B124" s="16" t="n">
        <v>112</v>
      </c>
      <c r="C124" s="6" t="s">
        <v>535</v>
      </c>
      <c r="D124" s="33" t="s">
        <v>536</v>
      </c>
      <c r="G124" s="6" t="s">
        <v>119</v>
      </c>
      <c r="H124" s="18" t="s">
        <v>79</v>
      </c>
      <c r="I124" s="19" t="n">
        <v>1974</v>
      </c>
      <c r="J124" s="18" t="s">
        <v>80</v>
      </c>
      <c r="K124" s="24" t="n">
        <v>13</v>
      </c>
      <c r="L124" s="21" t="s">
        <v>537</v>
      </c>
      <c r="M124" s="23" t="s">
        <v>538</v>
      </c>
    </row>
    <row r="125" customFormat="false" ht="17.15" hidden="false" customHeight="true" outlineLevel="0" collapsed="false">
      <c r="A125" s="8" t="n">
        <v>124</v>
      </c>
      <c r="B125" s="25" t="n">
        <v>212</v>
      </c>
      <c r="C125" s="10" t="s">
        <v>539</v>
      </c>
      <c r="D125" s="34" t="s">
        <v>540</v>
      </c>
      <c r="G125" s="10" t="s">
        <v>119</v>
      </c>
      <c r="H125" s="27" t="s">
        <v>215</v>
      </c>
      <c r="I125" s="28" t="n">
        <v>1983</v>
      </c>
      <c r="J125" s="27" t="s">
        <v>336</v>
      </c>
      <c r="K125" s="32" t="n">
        <v>4</v>
      </c>
      <c r="L125" s="30" t="s">
        <v>541</v>
      </c>
      <c r="M125" s="31" t="s">
        <v>542</v>
      </c>
    </row>
    <row r="126" customFormat="false" ht="17.15" hidden="false" customHeight="true" outlineLevel="0" collapsed="false">
      <c r="A126" s="4" t="n">
        <v>125</v>
      </c>
      <c r="B126" s="16" t="n">
        <v>243</v>
      </c>
      <c r="C126" s="6" t="s">
        <v>543</v>
      </c>
      <c r="D126" s="33" t="s">
        <v>544</v>
      </c>
      <c r="G126" s="6" t="s">
        <v>129</v>
      </c>
      <c r="H126" s="18" t="s">
        <v>79</v>
      </c>
      <c r="I126" s="19" t="n">
        <v>1953</v>
      </c>
      <c r="J126" s="18" t="s">
        <v>261</v>
      </c>
      <c r="K126" s="24" t="n">
        <v>7</v>
      </c>
      <c r="L126" s="21" t="s">
        <v>545</v>
      </c>
      <c r="M126" s="23" t="s">
        <v>546</v>
      </c>
    </row>
    <row r="127" customFormat="false" ht="17.15" hidden="false" customHeight="true" outlineLevel="0" collapsed="false">
      <c r="A127" s="4" t="n">
        <v>126</v>
      </c>
      <c r="B127" s="16" t="n">
        <v>111</v>
      </c>
      <c r="C127" s="6" t="s">
        <v>547</v>
      </c>
      <c r="D127" s="33" t="s">
        <v>544</v>
      </c>
      <c r="G127" s="6" t="s">
        <v>548</v>
      </c>
      <c r="H127" s="18" t="s">
        <v>79</v>
      </c>
      <c r="I127" s="19" t="n">
        <v>1964</v>
      </c>
      <c r="J127" s="18" t="s">
        <v>151</v>
      </c>
      <c r="K127" s="24" t="n">
        <v>22</v>
      </c>
      <c r="L127" s="21" t="s">
        <v>545</v>
      </c>
      <c r="M127" s="23" t="s">
        <v>546</v>
      </c>
    </row>
    <row r="128" customFormat="false" ht="17.15" hidden="false" customHeight="true" outlineLevel="0" collapsed="false">
      <c r="A128" s="8" t="n">
        <v>127</v>
      </c>
      <c r="B128" s="25" t="n">
        <v>207</v>
      </c>
      <c r="C128" s="10" t="s">
        <v>549</v>
      </c>
      <c r="D128" s="34" t="s">
        <v>550</v>
      </c>
      <c r="G128" s="10" t="s">
        <v>78</v>
      </c>
      <c r="H128" s="27" t="s">
        <v>215</v>
      </c>
      <c r="I128" s="28" t="n">
        <v>1947</v>
      </c>
      <c r="J128" s="27" t="s">
        <v>551</v>
      </c>
      <c r="K128" s="32" t="n">
        <v>1</v>
      </c>
      <c r="L128" s="30" t="s">
        <v>552</v>
      </c>
      <c r="M128" s="31" t="s">
        <v>553</v>
      </c>
    </row>
    <row r="129" customFormat="false" ht="17.15" hidden="false" customHeight="true" outlineLevel="0" collapsed="false">
      <c r="A129" s="8" t="n">
        <v>128</v>
      </c>
      <c r="B129" s="25" t="n">
        <v>120</v>
      </c>
      <c r="C129" s="10" t="s">
        <v>554</v>
      </c>
      <c r="D129" s="26" t="s">
        <v>555</v>
      </c>
      <c r="G129" s="10" t="s">
        <v>119</v>
      </c>
      <c r="H129" s="27" t="s">
        <v>215</v>
      </c>
      <c r="I129" s="28" t="n">
        <v>1960</v>
      </c>
      <c r="J129" s="27" t="s">
        <v>556</v>
      </c>
      <c r="K129" s="32" t="n">
        <v>1</v>
      </c>
      <c r="L129" s="30" t="s">
        <v>557</v>
      </c>
      <c r="M129" s="31" t="s">
        <v>558</v>
      </c>
    </row>
    <row r="130" customFormat="false" ht="17.15" hidden="false" customHeight="true" outlineLevel="0" collapsed="false">
      <c r="A130" s="4" t="n">
        <v>129</v>
      </c>
      <c r="B130" s="16" t="n">
        <v>237</v>
      </c>
      <c r="C130" s="6" t="s">
        <v>559</v>
      </c>
      <c r="D130" s="17" t="s">
        <v>560</v>
      </c>
      <c r="G130" s="6" t="s">
        <v>146</v>
      </c>
      <c r="H130" s="18" t="s">
        <v>79</v>
      </c>
      <c r="I130" s="19" t="n">
        <v>1954</v>
      </c>
      <c r="J130" s="18" t="s">
        <v>261</v>
      </c>
      <c r="K130" s="24" t="n">
        <v>8</v>
      </c>
      <c r="L130" s="21" t="s">
        <v>561</v>
      </c>
      <c r="M130" s="23" t="s">
        <v>562</v>
      </c>
    </row>
    <row r="131" customFormat="false" ht="17.15" hidden="false" customHeight="true" outlineLevel="0" collapsed="false">
      <c r="A131" s="8" t="n">
        <v>130</v>
      </c>
      <c r="B131" s="25" t="n">
        <v>200</v>
      </c>
      <c r="C131" s="10" t="s">
        <v>563</v>
      </c>
      <c r="D131" s="26" t="s">
        <v>564</v>
      </c>
      <c r="G131" s="10" t="s">
        <v>78</v>
      </c>
      <c r="H131" s="27" t="s">
        <v>215</v>
      </c>
      <c r="I131" s="28" t="n">
        <v>1968</v>
      </c>
      <c r="J131" s="27" t="s">
        <v>290</v>
      </c>
      <c r="K131" s="32" t="n">
        <v>6</v>
      </c>
      <c r="L131" s="30" t="s">
        <v>565</v>
      </c>
      <c r="M131" s="31" t="s">
        <v>566</v>
      </c>
    </row>
    <row r="132" customFormat="false" ht="17.15" hidden="false" customHeight="true" outlineLevel="0" collapsed="false">
      <c r="A132" s="4" t="n">
        <v>131</v>
      </c>
      <c r="B132" s="16" t="n">
        <v>189</v>
      </c>
      <c r="C132" s="6" t="s">
        <v>567</v>
      </c>
      <c r="D132" s="17" t="s">
        <v>564</v>
      </c>
      <c r="G132" s="6" t="s">
        <v>78</v>
      </c>
      <c r="H132" s="18" t="s">
        <v>79</v>
      </c>
      <c r="I132" s="19" t="n">
        <v>1970</v>
      </c>
      <c r="J132" s="18" t="s">
        <v>106</v>
      </c>
      <c r="K132" s="24" t="n">
        <v>21</v>
      </c>
      <c r="L132" s="21" t="s">
        <v>565</v>
      </c>
      <c r="M132" s="23" t="s">
        <v>566</v>
      </c>
    </row>
    <row r="133" customFormat="false" ht="17.15" hidden="false" customHeight="true" outlineLevel="0" collapsed="false">
      <c r="A133" s="8" t="n">
        <v>132</v>
      </c>
      <c r="B133" s="25" t="n">
        <v>190</v>
      </c>
      <c r="C133" s="10" t="s">
        <v>568</v>
      </c>
      <c r="D133" s="26" t="s">
        <v>564</v>
      </c>
      <c r="G133" s="10" t="s">
        <v>78</v>
      </c>
      <c r="H133" s="27" t="s">
        <v>215</v>
      </c>
      <c r="I133" s="28" t="n">
        <v>1969</v>
      </c>
      <c r="J133" s="27" t="s">
        <v>290</v>
      </c>
      <c r="K133" s="32" t="n">
        <v>7</v>
      </c>
      <c r="L133" s="30" t="s">
        <v>565</v>
      </c>
      <c r="M133" s="31" t="s">
        <v>566</v>
      </c>
    </row>
    <row r="134" customFormat="false" ht="17.15" hidden="false" customHeight="true" outlineLevel="0" collapsed="false">
      <c r="A134" s="4" t="n">
        <v>133</v>
      </c>
      <c r="B134" s="16" t="n">
        <v>128</v>
      </c>
      <c r="C134" s="6" t="s">
        <v>569</v>
      </c>
      <c r="D134" s="17" t="s">
        <v>570</v>
      </c>
      <c r="G134" s="6" t="s">
        <v>119</v>
      </c>
      <c r="H134" s="18" t="s">
        <v>79</v>
      </c>
      <c r="I134" s="19" t="n">
        <v>1964</v>
      </c>
      <c r="J134" s="18" t="s">
        <v>151</v>
      </c>
      <c r="K134" s="24" t="n">
        <v>23</v>
      </c>
      <c r="L134" s="21" t="s">
        <v>571</v>
      </c>
      <c r="M134" s="23" t="s">
        <v>572</v>
      </c>
    </row>
    <row r="135" customFormat="false" ht="17.15" hidden="false" customHeight="true" outlineLevel="0" collapsed="false">
      <c r="A135" s="4" t="n">
        <v>134</v>
      </c>
      <c r="B135" s="16" t="n">
        <v>220</v>
      </c>
      <c r="C135" s="6" t="s">
        <v>573</v>
      </c>
      <c r="D135" s="17" t="s">
        <v>574</v>
      </c>
      <c r="G135" s="6" t="s">
        <v>129</v>
      </c>
      <c r="H135" s="18" t="s">
        <v>79</v>
      </c>
      <c r="I135" s="19" t="n">
        <v>1967</v>
      </c>
      <c r="J135" s="18" t="s">
        <v>106</v>
      </c>
      <c r="K135" s="24" t="n">
        <v>22</v>
      </c>
      <c r="L135" s="21" t="s">
        <v>571</v>
      </c>
      <c r="M135" s="23" t="s">
        <v>575</v>
      </c>
    </row>
    <row r="136" customFormat="false" ht="17.15" hidden="false" customHeight="true" outlineLevel="0" collapsed="false">
      <c r="A136" s="8" t="n">
        <v>135</v>
      </c>
      <c r="B136" s="25" t="n">
        <v>193</v>
      </c>
      <c r="C136" s="10" t="s">
        <v>576</v>
      </c>
      <c r="D136" s="26" t="s">
        <v>577</v>
      </c>
      <c r="G136" s="10" t="s">
        <v>129</v>
      </c>
      <c r="H136" s="27" t="s">
        <v>215</v>
      </c>
      <c r="I136" s="28" t="n">
        <v>1966</v>
      </c>
      <c r="J136" s="27" t="s">
        <v>290</v>
      </c>
      <c r="K136" s="32" t="n">
        <v>8</v>
      </c>
      <c r="L136" s="30" t="s">
        <v>571</v>
      </c>
      <c r="M136" s="31" t="s">
        <v>578</v>
      </c>
    </row>
    <row r="137" customFormat="false" ht="17.15" hidden="false" customHeight="true" outlineLevel="0" collapsed="false">
      <c r="A137" s="4" t="n">
        <v>136</v>
      </c>
      <c r="B137" s="16" t="n">
        <v>158</v>
      </c>
      <c r="C137" s="6" t="s">
        <v>579</v>
      </c>
      <c r="D137" s="17" t="s">
        <v>580</v>
      </c>
      <c r="G137" s="6" t="s">
        <v>96</v>
      </c>
      <c r="H137" s="18" t="s">
        <v>79</v>
      </c>
      <c r="I137" s="19" t="n">
        <v>1950</v>
      </c>
      <c r="J137" s="18" t="s">
        <v>321</v>
      </c>
      <c r="K137" s="24" t="n">
        <v>5</v>
      </c>
      <c r="L137" s="21" t="s">
        <v>581</v>
      </c>
      <c r="M137" s="23" t="s">
        <v>195</v>
      </c>
    </row>
    <row r="138" customFormat="false" ht="17.15" hidden="false" customHeight="true" outlineLevel="0" collapsed="false">
      <c r="A138" s="8" t="n">
        <v>137</v>
      </c>
      <c r="B138" s="25" t="n">
        <v>130</v>
      </c>
      <c r="C138" s="10" t="s">
        <v>582</v>
      </c>
      <c r="D138" s="26" t="s">
        <v>583</v>
      </c>
      <c r="G138" s="10" t="s">
        <v>119</v>
      </c>
      <c r="H138" s="27" t="s">
        <v>215</v>
      </c>
      <c r="I138" s="28" t="n">
        <v>1953</v>
      </c>
      <c r="J138" s="27" t="s">
        <v>584</v>
      </c>
      <c r="K138" s="32" t="n">
        <v>1</v>
      </c>
      <c r="L138" s="30" t="s">
        <v>585</v>
      </c>
      <c r="M138" s="31" t="s">
        <v>220</v>
      </c>
    </row>
    <row r="139" customFormat="false" ht="17.15" hidden="false" customHeight="true" outlineLevel="0" collapsed="false">
      <c r="A139" s="4" t="n">
        <v>138</v>
      </c>
      <c r="B139" s="16" t="n">
        <v>122</v>
      </c>
      <c r="C139" s="6" t="s">
        <v>586</v>
      </c>
      <c r="D139" s="17" t="s">
        <v>587</v>
      </c>
      <c r="G139" s="6" t="s">
        <v>119</v>
      </c>
      <c r="H139" s="18" t="s">
        <v>79</v>
      </c>
      <c r="I139" s="19" t="n">
        <v>1954</v>
      </c>
      <c r="J139" s="18" t="s">
        <v>261</v>
      </c>
      <c r="K139" s="24" t="n">
        <v>9</v>
      </c>
      <c r="L139" s="21" t="s">
        <v>588</v>
      </c>
      <c r="M139" s="23" t="s">
        <v>589</v>
      </c>
    </row>
    <row r="140" customFormat="false" ht="17.15" hidden="false" customHeight="true" outlineLevel="0" collapsed="false">
      <c r="A140" s="4" t="n">
        <v>139</v>
      </c>
      <c r="B140" s="16" t="n">
        <v>187</v>
      </c>
      <c r="C140" s="6" t="s">
        <v>590</v>
      </c>
      <c r="D140" s="17" t="s">
        <v>591</v>
      </c>
      <c r="G140" s="6" t="s">
        <v>592</v>
      </c>
      <c r="H140" s="18" t="s">
        <v>79</v>
      </c>
      <c r="I140" s="19" t="n">
        <v>1943</v>
      </c>
      <c r="J140" s="18" t="s">
        <v>448</v>
      </c>
      <c r="K140" s="24" t="n">
        <v>3</v>
      </c>
      <c r="L140" s="21" t="s">
        <v>593</v>
      </c>
      <c r="M140" s="23" t="s">
        <v>594</v>
      </c>
    </row>
  </sheetData>
  <autoFilter ref="G1:G1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3" zeroHeight="false" outlineLevelRow="0" outlineLevelCol="0"/>
  <sheetData>
    <row r="1" customFormat="false" ht="19" hidden="false" customHeight="true" outlineLevel="0" collapsed="false">
      <c r="A1" s="35" t="s">
        <v>595</v>
      </c>
    </row>
    <row r="2" customFormat="false" ht="12" hidden="false" customHeight="true" outlineLevel="0" collapsed="false">
      <c r="A2" s="36" t="s">
        <v>596</v>
      </c>
    </row>
    <row r="3" customFormat="false" ht="12" hidden="false" customHeight="true" outlineLevel="0" collapsed="false">
      <c r="A3" s="36" t="s">
        <v>597</v>
      </c>
    </row>
    <row r="4" customFormat="false" ht="12" hidden="false" customHeight="true" outlineLevel="0" collapsed="false">
      <c r="A4" s="36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2:05:41Z</dcterms:created>
  <dc:creator>angel</dc:creator>
  <dc:description/>
  <dc:language>en-US</dc:language>
  <cp:lastModifiedBy>Pc</cp:lastModifiedBy>
  <dcterms:modified xsi:type="dcterms:W3CDTF">2015-09-10T13:09:50Z</dcterms:modified>
  <cp:revision>0</cp:revision>
  <dc:subject/>
  <dc:title>http://localhost/atletica_2010/pr_class_t.php</dc:title>
</cp:coreProperties>
</file>