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O" sheetId="1" state="visible" r:id="rId2"/>
    <sheet name="C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N°</t>
  </si>
  <si>
    <t xml:space="preserve">GARA </t>
  </si>
  <si>
    <t xml:space="preserve">oranges</t>
  </si>
  <si>
    <t xml:space="preserve">uomini</t>
  </si>
  <si>
    <t xml:space="preserve">donne</t>
  </si>
  <si>
    <t xml:space="preserve">Corri per la Befana</t>
  </si>
  <si>
    <t xml:space="preserve">Mezza Roma Run</t>
  </si>
  <si>
    <t xml:space="preserve">Solidarity</t>
  </si>
  <si>
    <t xml:space="preserve">Trofeo Lidense</t>
  </si>
  <si>
    <t xml:space="preserve">Maratonina dei Tre Comuni</t>
  </si>
  <si>
    <t xml:space="preserve">La Corsa di Miguel</t>
  </si>
  <si>
    <t xml:space="preserve">Corsa del Ricordo</t>
  </si>
  <si>
    <t xml:space="preserve">Rock&amp;Run</t>
  </si>
  <si>
    <t xml:space="preserve">XMilia</t>
  </si>
  <si>
    <t xml:space="preserve">Corriamo al Collatino</t>
  </si>
  <si>
    <t xml:space="preserve">Correndo nei Giardini</t>
  </si>
  <si>
    <t xml:space="preserve">Roma-Ostia</t>
  </si>
  <si>
    <t xml:space="preserve">Cross Valle del Tevere</t>
  </si>
  <si>
    <t xml:space="preserve">Lunghissimo di Rieti…</t>
  </si>
  <si>
    <t xml:space="preserve">Granai Run</t>
  </si>
  <si>
    <t xml:space="preserve">Cross della Caffarella</t>
  </si>
  <si>
    <t xml:space="preserve">Vola Ciampino</t>
  </si>
  <si>
    <t xml:space="preserve">Maratona di Roma</t>
  </si>
  <si>
    <t xml:space="preserve">Appia Run</t>
  </si>
  <si>
    <t xml:space="preserve">Mami Run</t>
  </si>
  <si>
    <t xml:space="preserve">Roma 3 Ville Run</t>
  </si>
  <si>
    <t xml:space="preserve">Race for Children</t>
  </si>
  <si>
    <t xml:space="preserve">Race for the Cure</t>
  </si>
  <si>
    <t xml:space="preserve">Campestre Oasi di Ninfa</t>
  </si>
  <si>
    <t xml:space="preserve">Maratonina di Villa Adriana</t>
  </si>
  <si>
    <t xml:space="preserve">Trofeo Città di Nettuno</t>
  </si>
  <si>
    <t xml:space="preserve">Staffetta 12 x 1/2 ora</t>
  </si>
  <si>
    <t xml:space="preserve">Cross Corri LIPU</t>
  </si>
  <si>
    <t xml:space="preserve">Camminata di Beneficienza "San Luigi"</t>
  </si>
  <si>
    <t xml:space="preserve">Corri Roma</t>
  </si>
  <si>
    <t xml:space="preserve">Giro del Lago di Campotosto</t>
  </si>
  <si>
    <t xml:space="preserve">Castrun Race</t>
  </si>
  <si>
    <t xml:space="preserve">La Jennesina</t>
  </si>
  <si>
    <t xml:space="preserve">Corsa de' Noantri</t>
  </si>
  <si>
    <t xml:space="preserve">Atletica di Sera</t>
  </si>
  <si>
    <t xml:space="preserve">La Speata</t>
  </si>
  <si>
    <t xml:space="preserve">Attraverso… Castel San Pietro Romano</t>
  </si>
  <si>
    <t xml:space="preserve">Circeo National Park Trail Race</t>
  </si>
  <si>
    <t xml:space="preserve">Gara della Solidarietà di Tagliacozzo</t>
  </si>
  <si>
    <t xml:space="preserve">Thai Run</t>
  </si>
  <si>
    <t xml:space="preserve">Millenium Running</t>
  </si>
  <si>
    <t xml:space="preserve">Staffetta 12 x 1 ora</t>
  </si>
  <si>
    <t xml:space="preserve">Run for Biodiversity</t>
  </si>
  <si>
    <t xml:space="preserve">Trofeo S. Ippolito</t>
  </si>
  <si>
    <t xml:space="preserve">Corsa del Pane Genzanese</t>
  </si>
  <si>
    <t xml:space="preserve">Maratona di Roma a Staffetta</t>
  </si>
  <si>
    <t xml:space="preserve">Corri Cures</t>
  </si>
  <si>
    <t xml:space="preserve">Il 3000 di Emilio</t>
  </si>
  <si>
    <t xml:space="preserve">Maratonina delle Castagne</t>
  </si>
  <si>
    <t xml:space="preserve">La Corsa dei Santi</t>
  </si>
  <si>
    <t xml:space="preserve">Di Corsa Verso la Sicurezza Stradale</t>
  </si>
  <si>
    <t xml:space="preserve">Maratonina del Cuore</t>
  </si>
  <si>
    <t xml:space="preserve">Maratonina di S. Alberto Magno</t>
  </si>
  <si>
    <t xml:space="preserve">Fiumicino Half Marathon 10 km</t>
  </si>
  <si>
    <t xml:space="preserve">Fiumicino Half Marathon</t>
  </si>
  <si>
    <t xml:space="preserve">Corriamo al Tiburtino</t>
  </si>
  <si>
    <t xml:space="preserve">Corsa dell'Angelo</t>
  </si>
  <si>
    <t xml:space="preserve">Best Woman</t>
  </si>
  <si>
    <t xml:space="preserve">Trail dei Due Laghi</t>
  </si>
  <si>
    <t xml:space="preserve">La Natalina</t>
  </si>
  <si>
    <t xml:space="preserve">CorriOlimpiaEur</t>
  </si>
  <si>
    <t xml:space="preserve">TOTALE</t>
  </si>
  <si>
    <t xml:space="preserve">MEDIA ORANGE A GARA</t>
  </si>
  <si>
    <t xml:space="preserve">ORANGE IN CLASSIFICA</t>
  </si>
  <si>
    <t xml:space="preserve">GARE CORSE IN MEDIA</t>
  </si>
  <si>
    <t xml:space="preserve">UOMINI</t>
  </si>
  <si>
    <t xml:space="preserve">%</t>
  </si>
  <si>
    <t xml:space="preserve">DONNE</t>
  </si>
  <si>
    <t xml:space="preserve">AM 20</t>
  </si>
  <si>
    <t xml:space="preserve">AF 20</t>
  </si>
  <si>
    <t xml:space="preserve">MM 30</t>
  </si>
  <si>
    <t xml:space="preserve">MF 30</t>
  </si>
  <si>
    <t xml:space="preserve">MM 35</t>
  </si>
  <si>
    <t xml:space="preserve">MF 35</t>
  </si>
  <si>
    <t xml:space="preserve">MM 40</t>
  </si>
  <si>
    <t xml:space="preserve">MF 40</t>
  </si>
  <si>
    <t xml:space="preserve">MM 45</t>
  </si>
  <si>
    <t xml:space="preserve">MF 45</t>
  </si>
  <si>
    <t xml:space="preserve">MM 50</t>
  </si>
  <si>
    <t xml:space="preserve">MF 50</t>
  </si>
  <si>
    <t xml:space="preserve">MM 55</t>
  </si>
  <si>
    <t xml:space="preserve">MF 55</t>
  </si>
  <si>
    <t xml:space="preserve">MM 60</t>
  </si>
  <si>
    <t xml:space="preserve">MF 60</t>
  </si>
  <si>
    <t xml:space="preserve">MM 65</t>
  </si>
  <si>
    <t xml:space="preserve">MF 65</t>
  </si>
  <si>
    <t xml:space="preserve">MM 70</t>
  </si>
  <si>
    <t xml:space="preserve">MM 75</t>
  </si>
  <si>
    <t xml:space="preserve">MM 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66"/>
    <col collapsed="false" customWidth="true" hidden="false" outlineLevel="0" max="5" min="3" style="1" width="8.66"/>
    <col collapsed="false" customWidth="false" hidden="false" outlineLevel="0" max="257" min="6" style="1" width="9.1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15" hidden="false" customHeight="false" outlineLevel="0" collapsed="false">
      <c r="A2" s="7" t="n">
        <v>1</v>
      </c>
      <c r="B2" s="8" t="s">
        <v>5</v>
      </c>
      <c r="C2" s="9" t="n">
        <v>205</v>
      </c>
      <c r="D2" s="10" t="n">
        <v>161</v>
      </c>
      <c r="E2" s="11" t="n">
        <v>44</v>
      </c>
    </row>
    <row r="3" customFormat="false" ht="15" hidden="false" customHeight="false" outlineLevel="0" collapsed="false">
      <c r="A3" s="7" t="n">
        <v>2</v>
      </c>
      <c r="B3" s="8" t="s">
        <v>6</v>
      </c>
      <c r="C3" s="9" t="n">
        <v>42</v>
      </c>
      <c r="D3" s="10" t="n">
        <v>33</v>
      </c>
      <c r="E3" s="11" t="n">
        <v>9</v>
      </c>
    </row>
    <row r="4" customFormat="false" ht="15" hidden="false" customHeight="false" outlineLevel="0" collapsed="false">
      <c r="A4" s="7" t="n">
        <v>3</v>
      </c>
      <c r="B4" s="8" t="s">
        <v>7</v>
      </c>
      <c r="C4" s="9" t="n">
        <v>46</v>
      </c>
      <c r="D4" s="10" t="n">
        <v>35</v>
      </c>
      <c r="E4" s="11" t="n">
        <v>11</v>
      </c>
    </row>
    <row r="5" customFormat="false" ht="15" hidden="false" customHeight="false" outlineLevel="0" collapsed="false">
      <c r="A5" s="7" t="n">
        <v>4</v>
      </c>
      <c r="B5" s="8" t="s">
        <v>8</v>
      </c>
      <c r="C5" s="9" t="n">
        <v>128</v>
      </c>
      <c r="D5" s="10" t="n">
        <v>94</v>
      </c>
      <c r="E5" s="11" t="n">
        <v>34</v>
      </c>
    </row>
    <row r="6" customFormat="false" ht="15" hidden="false" customHeight="false" outlineLevel="0" collapsed="false">
      <c r="A6" s="7" t="n">
        <v>5</v>
      </c>
      <c r="B6" s="8" t="s">
        <v>9</v>
      </c>
      <c r="C6" s="9" t="n">
        <v>144</v>
      </c>
      <c r="D6" s="10" t="n">
        <v>110</v>
      </c>
      <c r="E6" s="11" t="n">
        <v>34</v>
      </c>
    </row>
    <row r="7" customFormat="false" ht="15" hidden="false" customHeight="false" outlineLevel="0" collapsed="false">
      <c r="A7" s="7" t="n">
        <v>6</v>
      </c>
      <c r="B7" s="8" t="s">
        <v>10</v>
      </c>
      <c r="C7" s="9" t="n">
        <v>442</v>
      </c>
      <c r="D7" s="10" t="n">
        <v>348</v>
      </c>
      <c r="E7" s="11" t="n">
        <v>94</v>
      </c>
    </row>
    <row r="8" customFormat="false" ht="15" hidden="false" customHeight="false" outlineLevel="0" collapsed="false">
      <c r="A8" s="7" t="n">
        <v>7</v>
      </c>
      <c r="B8" s="8" t="s">
        <v>11</v>
      </c>
      <c r="C8" s="9" t="n">
        <v>69</v>
      </c>
      <c r="D8" s="10" t="n">
        <v>53</v>
      </c>
      <c r="E8" s="11" t="n">
        <v>16</v>
      </c>
    </row>
    <row r="9" customFormat="false" ht="15" hidden="false" customHeight="false" outlineLevel="0" collapsed="false">
      <c r="A9" s="7" t="n">
        <v>8</v>
      </c>
      <c r="B9" s="8" t="s">
        <v>12</v>
      </c>
      <c r="C9" s="9" t="n">
        <v>89</v>
      </c>
      <c r="D9" s="10" t="n">
        <v>66</v>
      </c>
      <c r="E9" s="11" t="n">
        <v>23</v>
      </c>
    </row>
    <row r="10" customFormat="false" ht="15" hidden="false" customHeight="false" outlineLevel="0" collapsed="false">
      <c r="A10" s="7" t="n">
        <v>9</v>
      </c>
      <c r="B10" s="8" t="s">
        <v>13</v>
      </c>
      <c r="C10" s="9" t="n">
        <v>152</v>
      </c>
      <c r="D10" s="10" t="n">
        <v>129</v>
      </c>
      <c r="E10" s="11" t="n">
        <v>23</v>
      </c>
    </row>
    <row r="11" customFormat="false" ht="15" hidden="false" customHeight="false" outlineLevel="0" collapsed="false">
      <c r="A11" s="7" t="n">
        <v>10</v>
      </c>
      <c r="B11" s="8" t="s">
        <v>14</v>
      </c>
      <c r="C11" s="9" t="n">
        <v>87</v>
      </c>
      <c r="D11" s="10" t="n">
        <v>72</v>
      </c>
      <c r="E11" s="11" t="n">
        <v>15</v>
      </c>
    </row>
    <row r="12" customFormat="false" ht="15" hidden="false" customHeight="false" outlineLevel="0" collapsed="false">
      <c r="A12" s="7" t="n">
        <v>11</v>
      </c>
      <c r="B12" s="12" t="s">
        <v>15</v>
      </c>
      <c r="C12" s="9" t="n">
        <v>89</v>
      </c>
      <c r="D12" s="10" t="n">
        <v>61</v>
      </c>
      <c r="E12" s="11" t="n">
        <v>28</v>
      </c>
    </row>
    <row r="13" customFormat="false" ht="15" hidden="false" customHeight="false" outlineLevel="0" collapsed="false">
      <c r="A13" s="7" t="n">
        <v>12</v>
      </c>
      <c r="B13" s="12" t="s">
        <v>16</v>
      </c>
      <c r="C13" s="9" t="n">
        <v>528</v>
      </c>
      <c r="D13" s="10" t="n">
        <v>429</v>
      </c>
      <c r="E13" s="11" t="n">
        <v>99</v>
      </c>
    </row>
    <row r="14" customFormat="false" ht="15" hidden="false" customHeight="false" outlineLevel="0" collapsed="false">
      <c r="A14" s="7" t="n">
        <v>13</v>
      </c>
      <c r="B14" s="12" t="s">
        <v>17</v>
      </c>
      <c r="C14" s="9" t="n">
        <v>29</v>
      </c>
      <c r="D14" s="10" t="n">
        <v>18</v>
      </c>
      <c r="E14" s="11" t="n">
        <v>11</v>
      </c>
    </row>
    <row r="15" customFormat="false" ht="15" hidden="false" customHeight="false" outlineLevel="0" collapsed="false">
      <c r="A15" s="7" t="n">
        <v>14</v>
      </c>
      <c r="B15" s="12" t="s">
        <v>18</v>
      </c>
      <c r="C15" s="9" t="n">
        <v>53</v>
      </c>
      <c r="D15" s="10" t="n">
        <v>41</v>
      </c>
      <c r="E15" s="11" t="n">
        <v>12</v>
      </c>
    </row>
    <row r="16" customFormat="false" ht="15" hidden="false" customHeight="false" outlineLevel="0" collapsed="false">
      <c r="A16" s="7" t="n">
        <v>15</v>
      </c>
      <c r="B16" s="12" t="s">
        <v>19</v>
      </c>
      <c r="C16" s="9" t="n">
        <v>90</v>
      </c>
      <c r="D16" s="10" t="n">
        <v>66</v>
      </c>
      <c r="E16" s="11" t="n">
        <v>24</v>
      </c>
    </row>
    <row r="17" customFormat="false" ht="15" hidden="false" customHeight="false" outlineLevel="0" collapsed="false">
      <c r="A17" s="7" t="n">
        <v>16</v>
      </c>
      <c r="B17" s="12" t="s">
        <v>20</v>
      </c>
      <c r="C17" s="9" t="n">
        <v>80</v>
      </c>
      <c r="D17" s="10" t="n">
        <v>54</v>
      </c>
      <c r="E17" s="11" t="n">
        <v>26</v>
      </c>
    </row>
    <row r="18" customFormat="false" ht="15" hidden="false" customHeight="false" outlineLevel="0" collapsed="false">
      <c r="A18" s="7" t="n">
        <v>17</v>
      </c>
      <c r="B18" s="12" t="s">
        <v>21</v>
      </c>
      <c r="C18" s="9" t="n">
        <v>134</v>
      </c>
      <c r="D18" s="10" t="n">
        <v>105</v>
      </c>
      <c r="E18" s="11" t="n">
        <v>29</v>
      </c>
    </row>
    <row r="19" customFormat="false" ht="15" hidden="false" customHeight="false" outlineLevel="0" collapsed="false">
      <c r="A19" s="7" t="n">
        <v>18</v>
      </c>
      <c r="B19" s="12" t="s">
        <v>22</v>
      </c>
      <c r="C19" s="9" t="n">
        <v>260</v>
      </c>
      <c r="D19" s="10" t="n">
        <v>214</v>
      </c>
      <c r="E19" s="11" t="n">
        <v>46</v>
      </c>
    </row>
    <row r="20" customFormat="false" ht="15" hidden="false" customHeight="false" outlineLevel="0" collapsed="false">
      <c r="A20" s="7" t="n">
        <v>19</v>
      </c>
      <c r="B20" s="12" t="s">
        <v>23</v>
      </c>
      <c r="C20" s="9" t="n">
        <v>342</v>
      </c>
      <c r="D20" s="10" t="n">
        <v>254</v>
      </c>
      <c r="E20" s="11" t="n">
        <v>88</v>
      </c>
    </row>
    <row r="21" customFormat="false" ht="15" hidden="false" customHeight="false" outlineLevel="0" collapsed="false">
      <c r="A21" s="7" t="n">
        <v>20</v>
      </c>
      <c r="B21" s="12" t="s">
        <v>24</v>
      </c>
      <c r="C21" s="9" t="n">
        <v>31</v>
      </c>
      <c r="D21" s="10" t="n">
        <v>22</v>
      </c>
      <c r="E21" s="11" t="n">
        <v>9</v>
      </c>
    </row>
    <row r="22" customFormat="false" ht="15" hidden="false" customHeight="false" outlineLevel="0" collapsed="false">
      <c r="A22" s="7" t="n">
        <v>21</v>
      </c>
      <c r="B22" s="12" t="s">
        <v>25</v>
      </c>
      <c r="C22" s="9" t="n">
        <v>77</v>
      </c>
      <c r="D22" s="10" t="n">
        <v>63</v>
      </c>
      <c r="E22" s="11" t="n">
        <v>14</v>
      </c>
    </row>
    <row r="23" customFormat="false" ht="15" hidden="false" customHeight="false" outlineLevel="0" collapsed="false">
      <c r="A23" s="7" t="n">
        <v>22</v>
      </c>
      <c r="B23" s="12" t="s">
        <v>26</v>
      </c>
      <c r="C23" s="9" t="n">
        <v>104</v>
      </c>
      <c r="D23" s="10" t="n">
        <v>79</v>
      </c>
      <c r="E23" s="11" t="n">
        <v>25</v>
      </c>
    </row>
    <row r="24" customFormat="false" ht="15" hidden="false" customHeight="false" outlineLevel="0" collapsed="false">
      <c r="A24" s="7" t="n">
        <v>23</v>
      </c>
      <c r="B24" s="12" t="s">
        <v>27</v>
      </c>
      <c r="C24" s="9" t="n">
        <v>217</v>
      </c>
      <c r="D24" s="10" t="n">
        <v>136</v>
      </c>
      <c r="E24" s="11" t="n">
        <v>81</v>
      </c>
    </row>
    <row r="25" customFormat="false" ht="15" hidden="false" customHeight="false" outlineLevel="0" collapsed="false">
      <c r="A25" s="7" t="n">
        <v>24</v>
      </c>
      <c r="B25" s="12" t="s">
        <v>28</v>
      </c>
      <c r="C25" s="9" t="n">
        <v>59</v>
      </c>
      <c r="D25" s="10" t="n">
        <v>40</v>
      </c>
      <c r="E25" s="11" t="n">
        <v>19</v>
      </c>
    </row>
    <row r="26" customFormat="false" ht="15" hidden="false" customHeight="false" outlineLevel="0" collapsed="false">
      <c r="A26" s="7" t="n">
        <v>25</v>
      </c>
      <c r="B26" s="12" t="s">
        <v>29</v>
      </c>
      <c r="C26" s="9" t="n">
        <v>81</v>
      </c>
      <c r="D26" s="10" t="n">
        <v>57</v>
      </c>
      <c r="E26" s="11" t="n">
        <v>24</v>
      </c>
    </row>
    <row r="27" customFormat="false" ht="15" hidden="false" customHeight="false" outlineLevel="0" collapsed="false">
      <c r="A27" s="7" t="n">
        <v>26</v>
      </c>
      <c r="B27" s="8" t="s">
        <v>30</v>
      </c>
      <c r="C27" s="9" t="n">
        <v>70</v>
      </c>
      <c r="D27" s="10" t="n">
        <v>49</v>
      </c>
      <c r="E27" s="11" t="n">
        <v>21</v>
      </c>
    </row>
    <row r="28" customFormat="false" ht="15" hidden="false" customHeight="false" outlineLevel="0" collapsed="false">
      <c r="A28" s="7" t="n">
        <v>27</v>
      </c>
      <c r="B28" s="8" t="s">
        <v>31</v>
      </c>
      <c r="C28" s="9" t="n">
        <v>70</v>
      </c>
      <c r="D28" s="10" t="n">
        <v>51</v>
      </c>
      <c r="E28" s="11" t="n">
        <v>19</v>
      </c>
    </row>
    <row r="29" customFormat="false" ht="15" hidden="false" customHeight="false" outlineLevel="0" collapsed="false">
      <c r="A29" s="7" t="n">
        <v>28</v>
      </c>
      <c r="B29" s="8" t="s">
        <v>32</v>
      </c>
      <c r="C29" s="9" t="n">
        <v>70</v>
      </c>
      <c r="D29" s="10" t="n">
        <v>53</v>
      </c>
      <c r="E29" s="11" t="n">
        <v>17</v>
      </c>
    </row>
    <row r="30" customFormat="false" ht="15" hidden="false" customHeight="false" outlineLevel="0" collapsed="false">
      <c r="A30" s="7" t="n">
        <v>29</v>
      </c>
      <c r="B30" s="8" t="s">
        <v>33</v>
      </c>
      <c r="C30" s="9" t="n">
        <v>43</v>
      </c>
      <c r="D30" s="10" t="n">
        <v>34</v>
      </c>
      <c r="E30" s="11" t="n">
        <v>9</v>
      </c>
    </row>
    <row r="31" customFormat="false" ht="15" hidden="false" customHeight="false" outlineLevel="0" collapsed="false">
      <c r="A31" s="7" t="n">
        <v>30</v>
      </c>
      <c r="B31" s="8" t="s">
        <v>34</v>
      </c>
      <c r="C31" s="9" t="n">
        <v>330</v>
      </c>
      <c r="D31" s="10" t="n">
        <v>244</v>
      </c>
      <c r="E31" s="11" t="n">
        <v>86</v>
      </c>
    </row>
    <row r="32" customFormat="false" ht="15" hidden="false" customHeight="false" outlineLevel="0" collapsed="false">
      <c r="A32" s="7" t="n">
        <v>31</v>
      </c>
      <c r="B32" s="8" t="s">
        <v>35</v>
      </c>
      <c r="C32" s="9" t="n">
        <v>48</v>
      </c>
      <c r="D32" s="10" t="n">
        <v>36</v>
      </c>
      <c r="E32" s="11" t="n">
        <v>12</v>
      </c>
    </row>
    <row r="33" customFormat="false" ht="15" hidden="false" customHeight="false" outlineLevel="0" collapsed="false">
      <c r="A33" s="7" t="n">
        <v>32</v>
      </c>
      <c r="B33" s="8" t="s">
        <v>36</v>
      </c>
      <c r="C33" s="9" t="n">
        <v>37</v>
      </c>
      <c r="D33" s="10" t="n">
        <v>26</v>
      </c>
      <c r="E33" s="11" t="n">
        <v>11</v>
      </c>
    </row>
    <row r="34" customFormat="false" ht="15" hidden="false" customHeight="false" outlineLevel="0" collapsed="false">
      <c r="A34" s="7" t="n">
        <v>33</v>
      </c>
      <c r="B34" s="8" t="s">
        <v>37</v>
      </c>
      <c r="C34" s="9" t="n">
        <v>57</v>
      </c>
      <c r="D34" s="10" t="n">
        <v>40</v>
      </c>
      <c r="E34" s="11" t="n">
        <v>17</v>
      </c>
    </row>
    <row r="35" customFormat="false" ht="15" hidden="false" customHeight="false" outlineLevel="0" collapsed="false">
      <c r="A35" s="7" t="n">
        <v>34</v>
      </c>
      <c r="B35" s="8" t="s">
        <v>38</v>
      </c>
      <c r="C35" s="9" t="n">
        <v>66</v>
      </c>
      <c r="D35" s="10" t="n">
        <v>50</v>
      </c>
      <c r="E35" s="11" t="n">
        <v>16</v>
      </c>
    </row>
    <row r="36" customFormat="false" ht="15" hidden="false" customHeight="false" outlineLevel="0" collapsed="false">
      <c r="A36" s="7" t="n">
        <v>35</v>
      </c>
      <c r="B36" s="8" t="s">
        <v>39</v>
      </c>
      <c r="C36" s="9" t="n">
        <v>40</v>
      </c>
      <c r="D36" s="10" t="n">
        <v>28</v>
      </c>
      <c r="E36" s="11" t="n">
        <v>12</v>
      </c>
    </row>
    <row r="37" customFormat="false" ht="15" hidden="false" customHeight="false" outlineLevel="0" collapsed="false">
      <c r="A37" s="7" t="n">
        <v>36</v>
      </c>
      <c r="B37" s="8" t="s">
        <v>40</v>
      </c>
      <c r="C37" s="9" t="n">
        <v>53</v>
      </c>
      <c r="D37" s="10" t="n">
        <v>40</v>
      </c>
      <c r="E37" s="11" t="n">
        <v>13</v>
      </c>
    </row>
    <row r="38" customFormat="false" ht="15" hidden="false" customHeight="false" outlineLevel="0" collapsed="false">
      <c r="A38" s="7" t="n">
        <v>37</v>
      </c>
      <c r="B38" s="8" t="s">
        <v>41</v>
      </c>
      <c r="C38" s="9" t="n">
        <v>26</v>
      </c>
      <c r="D38" s="10" t="n">
        <v>21</v>
      </c>
      <c r="E38" s="11" t="n">
        <v>5</v>
      </c>
    </row>
    <row r="39" customFormat="false" ht="15" hidden="false" customHeight="false" outlineLevel="0" collapsed="false">
      <c r="A39" s="7" t="n">
        <v>38</v>
      </c>
      <c r="B39" s="8" t="s">
        <v>42</v>
      </c>
      <c r="C39" s="9" t="n">
        <v>46</v>
      </c>
      <c r="D39" s="10" t="n">
        <v>33</v>
      </c>
      <c r="E39" s="11" t="n">
        <v>13</v>
      </c>
    </row>
    <row r="40" customFormat="false" ht="15" hidden="false" customHeight="false" outlineLevel="0" collapsed="false">
      <c r="A40" s="7" t="n">
        <v>39</v>
      </c>
      <c r="B40" s="8" t="s">
        <v>43</v>
      </c>
      <c r="C40" s="9" t="n">
        <v>34</v>
      </c>
      <c r="D40" s="10" t="n">
        <v>25</v>
      </c>
      <c r="E40" s="11" t="n">
        <v>9</v>
      </c>
    </row>
    <row r="41" customFormat="false" ht="15" hidden="false" customHeight="false" outlineLevel="0" collapsed="false">
      <c r="A41" s="7" t="n">
        <v>40</v>
      </c>
      <c r="B41" s="8" t="s">
        <v>44</v>
      </c>
      <c r="C41" s="9" t="n">
        <v>31</v>
      </c>
      <c r="D41" s="10" t="n">
        <v>27</v>
      </c>
      <c r="E41" s="11" t="n">
        <v>4</v>
      </c>
    </row>
    <row r="42" customFormat="false" ht="15" hidden="false" customHeight="false" outlineLevel="0" collapsed="false">
      <c r="A42" s="7" t="n">
        <v>41</v>
      </c>
      <c r="B42" s="8" t="s">
        <v>45</v>
      </c>
      <c r="C42" s="9" t="n">
        <v>50</v>
      </c>
      <c r="D42" s="10" t="n">
        <v>38</v>
      </c>
      <c r="E42" s="11" t="n">
        <v>12</v>
      </c>
    </row>
    <row r="43" customFormat="false" ht="15" hidden="false" customHeight="false" outlineLevel="0" collapsed="false">
      <c r="A43" s="7" t="n">
        <v>42</v>
      </c>
      <c r="B43" s="8" t="s">
        <v>46</v>
      </c>
      <c r="C43" s="9" t="n">
        <v>68</v>
      </c>
      <c r="D43" s="10" t="n">
        <v>50</v>
      </c>
      <c r="E43" s="11" t="n">
        <v>18</v>
      </c>
    </row>
    <row r="44" customFormat="false" ht="15" hidden="false" customHeight="false" outlineLevel="0" collapsed="false">
      <c r="A44" s="7" t="n">
        <v>43</v>
      </c>
      <c r="B44" s="8" t="s">
        <v>47</v>
      </c>
      <c r="C44" s="9" t="n">
        <v>85</v>
      </c>
      <c r="D44" s="10" t="n">
        <v>62</v>
      </c>
      <c r="E44" s="11" t="n">
        <v>23</v>
      </c>
    </row>
    <row r="45" customFormat="false" ht="15" hidden="false" customHeight="false" outlineLevel="0" collapsed="false">
      <c r="A45" s="7" t="n">
        <v>44</v>
      </c>
      <c r="B45" s="8" t="s">
        <v>48</v>
      </c>
      <c r="C45" s="9" t="n">
        <v>43</v>
      </c>
      <c r="D45" s="10" t="n">
        <v>35</v>
      </c>
      <c r="E45" s="11" t="n">
        <v>8</v>
      </c>
    </row>
    <row r="46" customFormat="false" ht="15" hidden="false" customHeight="false" outlineLevel="0" collapsed="false">
      <c r="A46" s="7" t="n">
        <v>45</v>
      </c>
      <c r="B46" s="8" t="s">
        <v>49</v>
      </c>
      <c r="C46" s="9" t="n">
        <v>37</v>
      </c>
      <c r="D46" s="10" t="n">
        <v>27</v>
      </c>
      <c r="E46" s="11" t="n">
        <v>10</v>
      </c>
    </row>
    <row r="47" customFormat="false" ht="15" hidden="false" customHeight="false" outlineLevel="0" collapsed="false">
      <c r="A47" s="7" t="n">
        <v>46</v>
      </c>
      <c r="B47" s="8" t="s">
        <v>50</v>
      </c>
      <c r="C47" s="9" t="n">
        <v>63</v>
      </c>
      <c r="D47" s="10" t="n">
        <v>44</v>
      </c>
      <c r="E47" s="11" t="n">
        <v>19</v>
      </c>
    </row>
    <row r="48" customFormat="false" ht="15" hidden="false" customHeight="false" outlineLevel="0" collapsed="false">
      <c r="A48" s="7" t="n">
        <v>47</v>
      </c>
      <c r="B48" s="8" t="s">
        <v>51</v>
      </c>
      <c r="C48" s="9" t="n">
        <v>37</v>
      </c>
      <c r="D48" s="10" t="n">
        <v>28</v>
      </c>
      <c r="E48" s="11" t="n">
        <v>9</v>
      </c>
    </row>
    <row r="49" customFormat="false" ht="15" hidden="false" customHeight="false" outlineLevel="0" collapsed="false">
      <c r="A49" s="7" t="n">
        <v>48</v>
      </c>
      <c r="B49" s="8" t="s">
        <v>52</v>
      </c>
      <c r="C49" s="9" t="n">
        <v>33</v>
      </c>
      <c r="D49" s="10" t="n">
        <v>25</v>
      </c>
      <c r="E49" s="11" t="n">
        <v>8</v>
      </c>
    </row>
    <row r="50" customFormat="false" ht="15" hidden="false" customHeight="false" outlineLevel="0" collapsed="false">
      <c r="A50" s="7" t="n">
        <v>49</v>
      </c>
      <c r="B50" s="8" t="s">
        <v>53</v>
      </c>
      <c r="C50" s="9" t="n">
        <v>30</v>
      </c>
      <c r="D50" s="10" t="n">
        <v>20</v>
      </c>
      <c r="E50" s="11" t="n">
        <v>10</v>
      </c>
    </row>
    <row r="51" customFormat="false" ht="15" hidden="false" customHeight="false" outlineLevel="0" collapsed="false">
      <c r="A51" s="7" t="n">
        <v>50</v>
      </c>
      <c r="B51" s="8" t="s">
        <v>54</v>
      </c>
      <c r="C51" s="9" t="n">
        <v>312</v>
      </c>
      <c r="D51" s="10" t="n">
        <v>241</v>
      </c>
      <c r="E51" s="11" t="n">
        <v>71</v>
      </c>
    </row>
    <row r="52" customFormat="false" ht="15" hidden="false" customHeight="false" outlineLevel="0" collapsed="false">
      <c r="A52" s="7" t="n">
        <v>51</v>
      </c>
      <c r="B52" s="8" t="s">
        <v>55</v>
      </c>
      <c r="C52" s="9" t="n">
        <v>30</v>
      </c>
      <c r="D52" s="10" t="n">
        <v>22</v>
      </c>
      <c r="E52" s="11" t="n">
        <v>8</v>
      </c>
    </row>
    <row r="53" customFormat="false" ht="15" hidden="false" customHeight="false" outlineLevel="0" collapsed="false">
      <c r="A53" s="7" t="n">
        <v>52</v>
      </c>
      <c r="B53" s="8" t="s">
        <v>56</v>
      </c>
      <c r="C53" s="9" t="n">
        <v>92</v>
      </c>
      <c r="D53" s="10" t="n">
        <v>65</v>
      </c>
      <c r="E53" s="11" t="n">
        <v>27</v>
      </c>
    </row>
    <row r="54" customFormat="false" ht="15" hidden="false" customHeight="false" outlineLevel="0" collapsed="false">
      <c r="A54" s="7" t="n">
        <v>53</v>
      </c>
      <c r="B54" s="8" t="s">
        <v>57</v>
      </c>
      <c r="C54" s="9" t="n">
        <v>52</v>
      </c>
      <c r="D54" s="10" t="n">
        <v>35</v>
      </c>
      <c r="E54" s="11" t="n">
        <v>17</v>
      </c>
    </row>
    <row r="55" customFormat="false" ht="15" hidden="false" customHeight="false" outlineLevel="0" collapsed="false">
      <c r="A55" s="7" t="n">
        <v>54</v>
      </c>
      <c r="B55" s="8" t="s">
        <v>58</v>
      </c>
      <c r="C55" s="9" t="n">
        <v>36</v>
      </c>
      <c r="D55" s="10" t="n">
        <v>24</v>
      </c>
      <c r="E55" s="11" t="n">
        <v>12</v>
      </c>
    </row>
    <row r="56" customFormat="false" ht="15" hidden="false" customHeight="false" outlineLevel="0" collapsed="false">
      <c r="A56" s="7" t="n">
        <v>55</v>
      </c>
      <c r="B56" s="8" t="s">
        <v>59</v>
      </c>
      <c r="C56" s="9" t="n">
        <v>75</v>
      </c>
      <c r="D56" s="10" t="n">
        <v>66</v>
      </c>
      <c r="E56" s="11" t="n">
        <v>9</v>
      </c>
    </row>
    <row r="57" customFormat="false" ht="15" hidden="false" customHeight="false" outlineLevel="0" collapsed="false">
      <c r="A57" s="7" t="n">
        <v>56</v>
      </c>
      <c r="B57" s="8" t="s">
        <v>60</v>
      </c>
      <c r="C57" s="9" t="n">
        <v>96</v>
      </c>
      <c r="D57" s="10" t="n">
        <v>82</v>
      </c>
      <c r="E57" s="11" t="n">
        <v>14</v>
      </c>
    </row>
    <row r="58" customFormat="false" ht="15" hidden="false" customHeight="false" outlineLevel="0" collapsed="false">
      <c r="A58" s="7" t="n">
        <v>57</v>
      </c>
      <c r="B58" s="8" t="s">
        <v>61</v>
      </c>
      <c r="C58" s="9" t="n">
        <v>48</v>
      </c>
      <c r="D58" s="10" t="n">
        <v>38</v>
      </c>
      <c r="E58" s="11" t="n">
        <v>10</v>
      </c>
    </row>
    <row r="59" customFormat="false" ht="15" hidden="false" customHeight="false" outlineLevel="0" collapsed="false">
      <c r="A59" s="7" t="n">
        <v>58</v>
      </c>
      <c r="B59" s="8" t="s">
        <v>62</v>
      </c>
      <c r="C59" s="9" t="n">
        <v>159</v>
      </c>
      <c r="D59" s="10" t="n">
        <v>119</v>
      </c>
      <c r="E59" s="11" t="n">
        <v>40</v>
      </c>
    </row>
    <row r="60" customFormat="false" ht="15" hidden="false" customHeight="false" outlineLevel="0" collapsed="false">
      <c r="A60" s="7" t="n">
        <v>59</v>
      </c>
      <c r="B60" s="8" t="s">
        <v>63</v>
      </c>
      <c r="C60" s="9" t="n">
        <v>29</v>
      </c>
      <c r="D60" s="10" t="n">
        <v>21</v>
      </c>
      <c r="E60" s="11" t="n">
        <v>8</v>
      </c>
    </row>
    <row r="61" customFormat="false" ht="15" hidden="false" customHeight="false" outlineLevel="0" collapsed="false">
      <c r="A61" s="7" t="n">
        <v>60</v>
      </c>
      <c r="B61" s="8" t="s">
        <v>64</v>
      </c>
      <c r="C61" s="9" t="n">
        <v>52</v>
      </c>
      <c r="D61" s="10" t="n">
        <v>38</v>
      </c>
      <c r="E61" s="11" t="n">
        <v>14</v>
      </c>
    </row>
    <row r="62" customFormat="false" ht="15" hidden="false" customHeight="false" outlineLevel="0" collapsed="false">
      <c r="A62" s="7" t="n">
        <v>61</v>
      </c>
      <c r="B62" s="8" t="s">
        <v>65</v>
      </c>
      <c r="C62" s="9" t="n">
        <v>91</v>
      </c>
      <c r="D62" s="10" t="n">
        <v>67</v>
      </c>
      <c r="E62" s="11" t="n">
        <v>24</v>
      </c>
    </row>
    <row r="63" customFormat="false" ht="15" hidden="false" customHeight="false" outlineLevel="0" collapsed="false">
      <c r="B63" s="3" t="s">
        <v>66</v>
      </c>
      <c r="C63" s="13" t="n">
        <f aca="false">SUM(C2:C62)</f>
        <v>6117</v>
      </c>
      <c r="D63" s="14" t="n">
        <f aca="false">SUM(D2:D62)</f>
        <v>4644</v>
      </c>
      <c r="E63" s="15" t="n">
        <f aca="false">SUM(E2:E62)</f>
        <v>1473</v>
      </c>
    </row>
    <row r="64" customFormat="false" ht="15" hidden="false" customHeight="false" outlineLevel="0" collapsed="false">
      <c r="B64" s="16" t="s">
        <v>67</v>
      </c>
      <c r="C64" s="17" t="n">
        <f aca="false">C63/61</f>
        <v>100.27868852459</v>
      </c>
      <c r="D64" s="18" t="n">
        <f aca="false">D63/61</f>
        <v>76.1311475409836</v>
      </c>
      <c r="E64" s="19" t="n">
        <f aca="false">E63/61</f>
        <v>24.1475409836066</v>
      </c>
    </row>
    <row r="65" customFormat="false" ht="15" hidden="false" customHeight="false" outlineLevel="0" collapsed="false">
      <c r="B65" s="3" t="s">
        <v>68</v>
      </c>
      <c r="C65" s="13" t="n">
        <f aca="false">SUM(D65:E65)</f>
        <v>1081</v>
      </c>
      <c r="D65" s="14" t="n">
        <v>815</v>
      </c>
      <c r="E65" s="15" t="n">
        <v>266</v>
      </c>
    </row>
    <row r="66" customFormat="false" ht="15" hidden="false" customHeight="false" outlineLevel="0" collapsed="false">
      <c r="B66" s="3" t="s">
        <v>69</v>
      </c>
      <c r="C66" s="20" t="n">
        <f aca="false">C63/C65</f>
        <v>5.6586493987049</v>
      </c>
      <c r="D66" s="21" t="n">
        <f aca="false">D63/D65</f>
        <v>5.69815950920245</v>
      </c>
      <c r="E66" s="22" t="n">
        <f aca="false">E63/E65</f>
        <v>5.53759398496241</v>
      </c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75" defaultRowHeight="20.4" zeroHeight="false" outlineLevelRow="0" outlineLevelCol="0"/>
  <cols>
    <col collapsed="false" customWidth="true" hidden="false" outlineLevel="0" max="1" min="1" style="23" width="16.77"/>
    <col collapsed="false" customWidth="false" hidden="false" outlineLevel="0" max="2" min="2" style="23" width="8.87"/>
    <col collapsed="false" customWidth="true" hidden="false" outlineLevel="0" max="3" min="3" style="23" width="12.76"/>
    <col collapsed="false" customWidth="false" hidden="false" outlineLevel="0" max="4" min="4" style="24" width="8.87"/>
    <col collapsed="false" customWidth="true" hidden="false" outlineLevel="0" max="5" min="5" style="24" width="16.77"/>
    <col collapsed="false" customWidth="false" hidden="false" outlineLevel="0" max="6" min="6" style="24" width="8.87"/>
    <col collapsed="false" customWidth="true" hidden="false" outlineLevel="0" max="7" min="7" style="24" width="12.76"/>
    <col collapsed="false" customWidth="false" hidden="false" outlineLevel="0" max="257" min="8" style="24" width="8.87"/>
  </cols>
  <sheetData>
    <row r="3" customFormat="false" ht="20.4" hidden="false" customHeight="false" outlineLevel="0" collapsed="false">
      <c r="A3" s="25" t="s">
        <v>70</v>
      </c>
      <c r="B3" s="25" t="s">
        <v>0</v>
      </c>
      <c r="C3" s="25" t="s">
        <v>71</v>
      </c>
      <c r="E3" s="26" t="s">
        <v>72</v>
      </c>
      <c r="F3" s="26" t="s">
        <v>0</v>
      </c>
      <c r="G3" s="26" t="s">
        <v>71</v>
      </c>
    </row>
    <row r="4" customFormat="false" ht="20.4" hidden="false" customHeight="false" outlineLevel="0" collapsed="false">
      <c r="A4" s="25" t="s">
        <v>73</v>
      </c>
      <c r="B4" s="27" t="n">
        <v>16</v>
      </c>
      <c r="C4" s="28" t="n">
        <f aca="false">B4/815*100</f>
        <v>1.96319018404908</v>
      </c>
      <c r="E4" s="26" t="s">
        <v>74</v>
      </c>
      <c r="F4" s="29" t="n">
        <v>12</v>
      </c>
      <c r="G4" s="30" t="n">
        <f aca="false">F4/266*100</f>
        <v>4.51127819548872</v>
      </c>
    </row>
    <row r="5" customFormat="false" ht="20.4" hidden="false" customHeight="false" outlineLevel="0" collapsed="false">
      <c r="A5" s="25" t="s">
        <v>75</v>
      </c>
      <c r="B5" s="27" t="n">
        <v>38</v>
      </c>
      <c r="C5" s="28" t="n">
        <f aca="false">B5/815*100</f>
        <v>4.66257668711656</v>
      </c>
      <c r="E5" s="26" t="s">
        <v>76</v>
      </c>
      <c r="F5" s="29" t="n">
        <v>20</v>
      </c>
      <c r="G5" s="30" t="n">
        <f aca="false">F5/266*100</f>
        <v>7.5187969924812</v>
      </c>
    </row>
    <row r="6" customFormat="false" ht="20.4" hidden="false" customHeight="false" outlineLevel="0" collapsed="false">
      <c r="A6" s="25" t="s">
        <v>77</v>
      </c>
      <c r="B6" s="27" t="n">
        <v>85</v>
      </c>
      <c r="C6" s="28" t="n">
        <f aca="false">B6/815*100</f>
        <v>10.4294478527607</v>
      </c>
      <c r="E6" s="26" t="s">
        <v>78</v>
      </c>
      <c r="F6" s="29" t="n">
        <v>33</v>
      </c>
      <c r="G6" s="30" t="n">
        <f aca="false">F6/266*100</f>
        <v>12.406015037594</v>
      </c>
    </row>
    <row r="7" customFormat="false" ht="20.4" hidden="false" customHeight="false" outlineLevel="0" collapsed="false">
      <c r="A7" s="25" t="s">
        <v>79</v>
      </c>
      <c r="B7" s="27" t="n">
        <v>157</v>
      </c>
      <c r="C7" s="28" t="n">
        <f aca="false">B7/815*100</f>
        <v>19.2638036809816</v>
      </c>
      <c r="E7" s="26" t="s">
        <v>80</v>
      </c>
      <c r="F7" s="29" t="n">
        <v>50</v>
      </c>
      <c r="G7" s="30" t="n">
        <f aca="false">F7/266*100</f>
        <v>18.796992481203</v>
      </c>
    </row>
    <row r="8" customFormat="false" ht="20.4" hidden="false" customHeight="false" outlineLevel="0" collapsed="false">
      <c r="A8" s="25" t="s">
        <v>81</v>
      </c>
      <c r="B8" s="27" t="n">
        <v>172</v>
      </c>
      <c r="C8" s="28" t="n">
        <f aca="false">B8/815*100</f>
        <v>21.1042944785276</v>
      </c>
      <c r="E8" s="26" t="s">
        <v>82</v>
      </c>
      <c r="F8" s="29" t="n">
        <v>56</v>
      </c>
      <c r="G8" s="30" t="n">
        <f aca="false">F8/266*100</f>
        <v>21.0526315789474</v>
      </c>
    </row>
    <row r="9" customFormat="false" ht="20.4" hidden="false" customHeight="false" outlineLevel="0" collapsed="false">
      <c r="A9" s="25" t="s">
        <v>83</v>
      </c>
      <c r="B9" s="27" t="n">
        <v>175</v>
      </c>
      <c r="C9" s="28" t="n">
        <f aca="false">B9/815*100</f>
        <v>21.4723926380368</v>
      </c>
      <c r="E9" s="26" t="s">
        <v>84</v>
      </c>
      <c r="F9" s="29" t="n">
        <v>54</v>
      </c>
      <c r="G9" s="30" t="n">
        <f aca="false">F9/266*100</f>
        <v>20.3007518796993</v>
      </c>
    </row>
    <row r="10" customFormat="false" ht="20.4" hidden="false" customHeight="false" outlineLevel="0" collapsed="false">
      <c r="A10" s="25" t="s">
        <v>85</v>
      </c>
      <c r="B10" s="27" t="n">
        <v>100</v>
      </c>
      <c r="C10" s="28" t="n">
        <f aca="false">B10/815*100</f>
        <v>12.2699386503067</v>
      </c>
      <c r="E10" s="26" t="s">
        <v>86</v>
      </c>
      <c r="F10" s="29" t="n">
        <v>26</v>
      </c>
      <c r="G10" s="30" t="n">
        <f aca="false">F10/266*100</f>
        <v>9.77443609022556</v>
      </c>
    </row>
    <row r="11" customFormat="false" ht="20.4" hidden="false" customHeight="false" outlineLevel="0" collapsed="false">
      <c r="A11" s="25" t="s">
        <v>87</v>
      </c>
      <c r="B11" s="27" t="n">
        <v>38</v>
      </c>
      <c r="C11" s="28" t="n">
        <f aca="false">B11/815*100</f>
        <v>4.66257668711656</v>
      </c>
      <c r="E11" s="26" t="s">
        <v>88</v>
      </c>
      <c r="F11" s="29" t="n">
        <v>14</v>
      </c>
      <c r="G11" s="30" t="n">
        <f aca="false">F11/266*100</f>
        <v>5.26315789473684</v>
      </c>
    </row>
    <row r="12" customFormat="false" ht="20.4" hidden="false" customHeight="false" outlineLevel="0" collapsed="false">
      <c r="A12" s="25" t="s">
        <v>89</v>
      </c>
      <c r="B12" s="27" t="n">
        <v>26</v>
      </c>
      <c r="C12" s="28" t="n">
        <f aca="false">B12/815*100</f>
        <v>3.19018404907976</v>
      </c>
      <c r="E12" s="26" t="s">
        <v>90</v>
      </c>
      <c r="F12" s="29" t="n">
        <v>1</v>
      </c>
      <c r="G12" s="30" t="n">
        <f aca="false">F12/266*100</f>
        <v>0.37593984962406</v>
      </c>
    </row>
    <row r="13" customFormat="false" ht="20.4" hidden="false" customHeight="false" outlineLevel="0" collapsed="false">
      <c r="A13" s="25" t="s">
        <v>91</v>
      </c>
      <c r="B13" s="27" t="n">
        <v>6</v>
      </c>
      <c r="C13" s="28" t="n">
        <f aca="false">B13/815*100</f>
        <v>0.736196319018405</v>
      </c>
      <c r="E13" s="26"/>
      <c r="F13" s="26"/>
      <c r="G13" s="26"/>
    </row>
    <row r="14" customFormat="false" ht="20.4" hidden="false" customHeight="false" outlineLevel="0" collapsed="false">
      <c r="A14" s="25" t="s">
        <v>92</v>
      </c>
      <c r="B14" s="27" t="n">
        <v>1</v>
      </c>
      <c r="C14" s="28" t="n">
        <f aca="false">B14/815*100</f>
        <v>0.122699386503068</v>
      </c>
      <c r="E14" s="26"/>
      <c r="F14" s="26"/>
      <c r="G14" s="26"/>
    </row>
    <row r="15" customFormat="false" ht="20.4" hidden="false" customHeight="false" outlineLevel="0" collapsed="false">
      <c r="A15" s="25" t="s">
        <v>93</v>
      </c>
      <c r="B15" s="27" t="n">
        <v>1</v>
      </c>
      <c r="C15" s="28" t="n">
        <f aca="false">B15/815*100</f>
        <v>0.122699386503068</v>
      </c>
      <c r="E15" s="26"/>
      <c r="F15" s="26"/>
      <c r="G15" s="26"/>
    </row>
    <row r="16" customFormat="false" ht="20.4" hidden="false" customHeight="false" outlineLevel="0" collapsed="false">
      <c r="A16" s="25" t="s">
        <v>66</v>
      </c>
      <c r="B16" s="27" t="n">
        <f aca="false">SUM(B4:B15)</f>
        <v>815</v>
      </c>
      <c r="C16" s="28" t="n">
        <f aca="false">SUM(C4:C15)</f>
        <v>100</v>
      </c>
      <c r="E16" s="26" t="s">
        <v>66</v>
      </c>
      <c r="F16" s="29" t="n">
        <f aca="false">SUM(F4:F12)</f>
        <v>266</v>
      </c>
      <c r="G16" s="30" t="n">
        <f aca="false">SUM(G4:G12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6:51:55Z</dcterms:created>
  <dc:creator>.</dc:creator>
  <dc:description/>
  <dc:language>en-US</dc:language>
  <cp:lastModifiedBy>Ferdinando</cp:lastModifiedBy>
  <cp:lastPrinted>2016-12-15T14:19:43Z</cp:lastPrinted>
  <dcterms:modified xsi:type="dcterms:W3CDTF">2017-01-15T13:58:55Z</dcterms:modified>
  <cp:revision>0</cp:revision>
  <dc:subject/>
  <dc:title/>
</cp:coreProperties>
</file>