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  <sheet name="class.masch." sheetId="2" state="visible" r:id="rId3"/>
    <sheet name="class. femm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31">
  <si>
    <t xml:space="preserve">GARE</t>
  </si>
  <si>
    <t xml:space="preserve">SOLSTIZIO D'ESTATE - VILLA GORDIANI - km. 5,00</t>
  </si>
  <si>
    <t xml:space="preserve">SANTE MARIE CORRADINO DI SVEVIA - KM. 21,380</t>
  </si>
  <si>
    <t xml:space="preserve">MARATONINA DELLA LUMACA VALMONTONE - KM. 9,500</t>
  </si>
  <si>
    <t xml:space="preserve">ROMA VINTAGE RUN - KM. 9,00</t>
  </si>
  <si>
    <t xml:space="preserve">LA JENNESINA - JENNE - KM. 10,500</t>
  </si>
  <si>
    <t xml:space="preserve">CORRI ROMA</t>
  </si>
  <si>
    <t xml:space="preserve">CORSA NOANTRI</t>
  </si>
  <si>
    <t xml:space="preserve">POGGIO BUSTONE</t>
  </si>
  <si>
    <t xml:space="preserve">LA SPEATA</t>
  </si>
  <si>
    <t xml:space="preserve">GIRO MORRESE</t>
  </si>
  <si>
    <t xml:space="preserve">TROFEO ASSUNTA</t>
  </si>
  <si>
    <t xml:space="preserve">AMATRICE CONFIGN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DATA</t>
  </si>
  <si>
    <t xml:space="preserve">PUNTI</t>
  </si>
  <si>
    <t xml:space="preserve">CRIT</t>
  </si>
  <si>
    <t xml:space="preserve">ATLETA</t>
  </si>
  <si>
    <t xml:space="preserve">POS ASS</t>
  </si>
  <si>
    <t xml:space="preserve">TIME</t>
  </si>
  <si>
    <t xml:space="preserve">PUNT</t>
  </si>
  <si>
    <t xml:space="preserve">POS POD</t>
  </si>
  <si>
    <t xml:space="preserve">POS. ASS.</t>
  </si>
  <si>
    <t xml:space="preserve">BELARDINILLI</t>
  </si>
  <si>
    <t xml:space="preserve">ANTONIO</t>
  </si>
  <si>
    <t xml:space="preserve">14</t>
  </si>
  <si>
    <t xml:space="preserve">0:33:58</t>
  </si>
  <si>
    <t xml:space="preserve">48' 25''</t>
  </si>
  <si>
    <t xml:space="preserve">GOLVELLI</t>
  </si>
  <si>
    <t xml:space="preserve">GIOVANNI</t>
  </si>
  <si>
    <t xml:space="preserve">71</t>
  </si>
  <si>
    <t xml:space="preserve">0:38:20</t>
  </si>
  <si>
    <t xml:space="preserve">52' 25''</t>
  </si>
  <si>
    <t xml:space="preserve">DESSI'</t>
  </si>
  <si>
    <t xml:space="preserve">ROMANO</t>
  </si>
  <si>
    <t xml:space="preserve">352</t>
  </si>
  <si>
    <t xml:space="preserve">1:00:57</t>
  </si>
  <si>
    <t xml:space="preserve">1h 18' 42''</t>
  </si>
  <si>
    <t xml:space="preserve">MANCINI </t>
  </si>
  <si>
    <t xml:space="preserve">ANDREA</t>
  </si>
  <si>
    <t xml:space="preserve">40' 51''</t>
  </si>
  <si>
    <t xml:space="preserve">PANARIELLO</t>
  </si>
  <si>
    <t xml:space="preserve">PIERLUIGI</t>
  </si>
  <si>
    <t xml:space="preserve">61</t>
  </si>
  <si>
    <t xml:space="preserve">0:37:31</t>
  </si>
  <si>
    <t xml:space="preserve">48' 35''</t>
  </si>
  <si>
    <t xml:space="preserve">GIAMBARTOLOMEI</t>
  </si>
  <si>
    <t xml:space="preserve">PAOLO</t>
  </si>
  <si>
    <t xml:space="preserve">51' 53''</t>
  </si>
  <si>
    <t xml:space="preserve">BRESCIA</t>
  </si>
  <si>
    <t xml:space="preserve">MAURIZIO</t>
  </si>
  <si>
    <t xml:space="preserve">85</t>
  </si>
  <si>
    <t xml:space="preserve">0:39:03</t>
  </si>
  <si>
    <t xml:space="preserve">53' 52''</t>
  </si>
  <si>
    <t xml:space="preserve">AMATORI</t>
  </si>
  <si>
    <t xml:space="preserve">GIANCARLO</t>
  </si>
  <si>
    <t xml:space="preserve">179</t>
  </si>
  <si>
    <t xml:space="preserve">0:44:05</t>
  </si>
  <si>
    <t xml:space="preserve">1h 05' 00''</t>
  </si>
  <si>
    <t xml:space="preserve">AGOSTINI</t>
  </si>
  <si>
    <t xml:space="preserve">CINZIA</t>
  </si>
  <si>
    <t xml:space="preserve">221</t>
  </si>
  <si>
    <t xml:space="preserve">0:46:37</t>
  </si>
  <si>
    <t xml:space="preserve">DI COLA</t>
  </si>
  <si>
    <t xml:space="preserve">ARMANDO</t>
  </si>
  <si>
    <t xml:space="preserve">278</t>
  </si>
  <si>
    <t xml:space="preserve">0:49:58</t>
  </si>
  <si>
    <t xml:space="preserve">1h 10' 59''</t>
  </si>
  <si>
    <t xml:space="preserve">COSSU</t>
  </si>
  <si>
    <t xml:space="preserve">333</t>
  </si>
  <si>
    <t xml:space="preserve">0:56:26</t>
  </si>
  <si>
    <t xml:space="preserve">1h 14' 47''</t>
  </si>
  <si>
    <t xml:space="preserve">COCCIA</t>
  </si>
  <si>
    <t xml:space="preserve">GIUSEPPE</t>
  </si>
  <si>
    <t xml:space="preserve">364</t>
  </si>
  <si>
    <t xml:space="preserve">1:04:39</t>
  </si>
  <si>
    <t xml:space="preserve">CERAMI</t>
  </si>
  <si>
    <t xml:space="preserve">FRANCESCO</t>
  </si>
  <si>
    <t xml:space="preserve">39</t>
  </si>
  <si>
    <t xml:space="preserve">0:36:13</t>
  </si>
  <si>
    <t xml:space="preserve">47' 35''</t>
  </si>
  <si>
    <t xml:space="preserve">MARFEO</t>
  </si>
  <si>
    <t xml:space="preserve">LUIGI</t>
  </si>
  <si>
    <t xml:space="preserve">22</t>
  </si>
  <si>
    <t xml:space="preserve">0:34:59</t>
  </si>
  <si>
    <t xml:space="preserve">DONATUCCI</t>
  </si>
  <si>
    <t xml:space="preserve">ALFREDO</t>
  </si>
  <si>
    <t xml:space="preserve">49' 08''</t>
  </si>
  <si>
    <t xml:space="preserve">LAURI</t>
  </si>
  <si>
    <t xml:space="preserve">ALBERTO</t>
  </si>
  <si>
    <t xml:space="preserve">48' 53''</t>
  </si>
  <si>
    <t xml:space="preserve">MATTIOLI</t>
  </si>
  <si>
    <t xml:space="preserve">67</t>
  </si>
  <si>
    <t xml:space="preserve">0:38:05</t>
  </si>
  <si>
    <t xml:space="preserve">51' 59''</t>
  </si>
  <si>
    <t xml:space="preserve">PAGANI</t>
  </si>
  <si>
    <t xml:space="preserve">FABIO</t>
  </si>
  <si>
    <t xml:space="preserve">127</t>
  </si>
  <si>
    <t xml:space="preserve">0:41:17</t>
  </si>
  <si>
    <t xml:space="preserve">SELVAGGI</t>
  </si>
  <si>
    <t xml:space="preserve">COSIMO</t>
  </si>
  <si>
    <t xml:space="preserve">53' 35''</t>
  </si>
  <si>
    <t xml:space="preserve">USAI</t>
  </si>
  <si>
    <t xml:space="preserve">STEFANO</t>
  </si>
  <si>
    <t xml:space="preserve">157</t>
  </si>
  <si>
    <t xml:space="preserve">0:42:32</t>
  </si>
  <si>
    <t xml:space="preserve">ALTOBELLI</t>
  </si>
  <si>
    <t xml:space="preserve">MAURO</t>
  </si>
  <si>
    <t xml:space="preserve">226</t>
  </si>
  <si>
    <t xml:space="preserve">0:46:52</t>
  </si>
  <si>
    <t xml:space="preserve">GASBARRI</t>
  </si>
  <si>
    <t xml:space="preserve">59' 45''</t>
  </si>
  <si>
    <t xml:space="preserve">PROIETTI</t>
  </si>
  <si>
    <t xml:space="preserve">56' 10''</t>
  </si>
  <si>
    <t xml:space="preserve">SEGATORI</t>
  </si>
  <si>
    <t xml:space="preserve">ANGELO</t>
  </si>
  <si>
    <t xml:space="preserve">155</t>
  </si>
  <si>
    <t xml:space="preserve">0:42:30</t>
  </si>
  <si>
    <t xml:space="preserve">55' 41''</t>
  </si>
  <si>
    <t xml:space="preserve">GERONIMI</t>
  </si>
  <si>
    <t xml:space="preserve">160</t>
  </si>
  <si>
    <t xml:space="preserve">0:42:41</t>
  </si>
  <si>
    <t xml:space="preserve">57' 50''</t>
  </si>
  <si>
    <t xml:space="preserve">QUACQUARELLI</t>
  </si>
  <si>
    <t xml:space="preserve">MIRKO</t>
  </si>
  <si>
    <t xml:space="preserve">204</t>
  </si>
  <si>
    <t xml:space="preserve">0:45:36</t>
  </si>
  <si>
    <t xml:space="preserve">VALERIO</t>
  </si>
  <si>
    <t xml:space="preserve">58' 56''</t>
  </si>
  <si>
    <t xml:space="preserve">SANTARELLI</t>
  </si>
  <si>
    <t xml:space="preserve">PATRIZIA</t>
  </si>
  <si>
    <t xml:space="preserve">195</t>
  </si>
  <si>
    <t xml:space="preserve">0:45:01</t>
  </si>
  <si>
    <t xml:space="preserve">BORTOLONI</t>
  </si>
  <si>
    <t xml:space="preserve">1h 00' 26''</t>
  </si>
  <si>
    <t xml:space="preserve">FALLONI</t>
  </si>
  <si>
    <t xml:space="preserve">DANIELE</t>
  </si>
  <si>
    <t xml:space="preserve">205</t>
  </si>
  <si>
    <t xml:space="preserve">GABRIELLI</t>
  </si>
  <si>
    <t xml:space="preserve">DARIO</t>
  </si>
  <si>
    <t xml:space="preserve">58' 20''</t>
  </si>
  <si>
    <t xml:space="preserve">PERILLI</t>
  </si>
  <si>
    <t xml:space="preserve">LUCIA </t>
  </si>
  <si>
    <t xml:space="preserve">233</t>
  </si>
  <si>
    <t xml:space="preserve">0:47:02</t>
  </si>
  <si>
    <t xml:space="preserve">SPESCHA</t>
  </si>
  <si>
    <t xml:space="preserve">LAURA</t>
  </si>
  <si>
    <t xml:space="preserve">207</t>
  </si>
  <si>
    <t xml:space="preserve">0:45:43</t>
  </si>
  <si>
    <t xml:space="preserve">NANIA</t>
  </si>
  <si>
    <t xml:space="preserve">EDWIGE</t>
  </si>
  <si>
    <t xml:space="preserve">232</t>
  </si>
  <si>
    <t xml:space="preserve">0:47:01</t>
  </si>
  <si>
    <t xml:space="preserve">PARIS</t>
  </si>
  <si>
    <t xml:space="preserve">SERGIO</t>
  </si>
  <si>
    <t xml:space="preserve">269</t>
  </si>
  <si>
    <t xml:space="preserve">0:49:12</t>
  </si>
  <si>
    <t xml:space="preserve">ARIAS</t>
  </si>
  <si>
    <t xml:space="preserve">HAYDEE </t>
  </si>
  <si>
    <t xml:space="preserve">283</t>
  </si>
  <si>
    <t xml:space="preserve">0:50:15</t>
  </si>
  <si>
    <t xml:space="preserve">CATTIVERA</t>
  </si>
  <si>
    <t xml:space="preserve">248</t>
  </si>
  <si>
    <t xml:space="preserve">0:48:02</t>
  </si>
  <si>
    <t xml:space="preserve">MELCHIOR </t>
  </si>
  <si>
    <t xml:space="preserve">1h 11' 18''</t>
  </si>
  <si>
    <t xml:space="preserve">MALATESTA</t>
  </si>
  <si>
    <t xml:space="preserve">TIZIANA</t>
  </si>
  <si>
    <t xml:space="preserve">350</t>
  </si>
  <si>
    <t xml:space="preserve">1:00:46</t>
  </si>
  <si>
    <t xml:space="preserve">COSTANTINI</t>
  </si>
  <si>
    <t xml:space="preserve">SILVESTRO</t>
  </si>
  <si>
    <t xml:space="preserve">44' 19''</t>
  </si>
  <si>
    <t xml:space="preserve">D'ERRICO</t>
  </si>
  <si>
    <t xml:space="preserve">BOTTA</t>
  </si>
  <si>
    <t xml:space="preserve">47' 26''</t>
  </si>
  <si>
    <t xml:space="preserve">DOMINICI </t>
  </si>
  <si>
    <t xml:space="preserve">ELIO</t>
  </si>
  <si>
    <t xml:space="preserve">MONNI</t>
  </si>
  <si>
    <t xml:space="preserve">DI DOMENICO</t>
  </si>
  <si>
    <t xml:space="preserve">GABRIELE</t>
  </si>
  <si>
    <t xml:space="preserve">BIZZARRI</t>
  </si>
  <si>
    <t xml:space="preserve">GIORGIO</t>
  </si>
  <si>
    <t xml:space="preserve">48' 10''</t>
  </si>
  <si>
    <t xml:space="preserve">LOMBARDI</t>
  </si>
  <si>
    <t xml:space="preserve">ROBERTO</t>
  </si>
  <si>
    <t xml:space="preserve">BRANDINI</t>
  </si>
  <si>
    <t xml:space="preserve">79</t>
  </si>
  <si>
    <t xml:space="preserve">0:38:32</t>
  </si>
  <si>
    <t xml:space="preserve">SALVATORI</t>
  </si>
  <si>
    <t xml:space="preserve">ALESSANDRO</t>
  </si>
  <si>
    <t xml:space="preserve">ULPIANI</t>
  </si>
  <si>
    <t xml:space="preserve">CLAUDIO</t>
  </si>
  <si>
    <t xml:space="preserve">1,01,35</t>
  </si>
  <si>
    <t xml:space="preserve">GALIMBERTI</t>
  </si>
  <si>
    <t xml:space="preserve">FABRIZIO</t>
  </si>
  <si>
    <t xml:space="preserve">BRETTI</t>
  </si>
  <si>
    <t xml:space="preserve">86</t>
  </si>
  <si>
    <t xml:space="preserve">0:39:04</t>
  </si>
  <si>
    <t xml:space="preserve">FUBELLI </t>
  </si>
  <si>
    <t xml:space="preserve">48' 57''</t>
  </si>
  <si>
    <t xml:space="preserve">LOLETTI</t>
  </si>
  <si>
    <t xml:space="preserve">104</t>
  </si>
  <si>
    <t xml:space="preserve">0:40:18</t>
  </si>
  <si>
    <t xml:space="preserve">NORI</t>
  </si>
  <si>
    <t xml:space="preserve">50' 31''</t>
  </si>
  <si>
    <t xml:space="preserve">MARINI</t>
  </si>
  <si>
    <t xml:space="preserve">51' 31''</t>
  </si>
  <si>
    <t xml:space="preserve">VASSELLI</t>
  </si>
  <si>
    <t xml:space="preserve">MICHELE</t>
  </si>
  <si>
    <t xml:space="preserve">128</t>
  </si>
  <si>
    <t xml:space="preserve">0:41:18</t>
  </si>
  <si>
    <t xml:space="preserve">RANIERI</t>
  </si>
  <si>
    <t xml:space="preserve">RAFFAELE</t>
  </si>
  <si>
    <t xml:space="preserve">129</t>
  </si>
  <si>
    <t xml:space="preserve">0:41:26</t>
  </si>
  <si>
    <t xml:space="preserve">INTONTI</t>
  </si>
  <si>
    <t xml:space="preserve">NAPOLEONE</t>
  </si>
  <si>
    <t xml:space="preserve">137</t>
  </si>
  <si>
    <t xml:space="preserve">0:41:38</t>
  </si>
  <si>
    <t xml:space="preserve">CRISTOFARO</t>
  </si>
  <si>
    <t xml:space="preserve">138</t>
  </si>
  <si>
    <t xml:space="preserve">0:41:40</t>
  </si>
  <si>
    <t xml:space="preserve">TIRELLI</t>
  </si>
  <si>
    <t xml:space="preserve">52' 02''</t>
  </si>
  <si>
    <t xml:space="preserve">SANTONI</t>
  </si>
  <si>
    <t xml:space="preserve">VALTER</t>
  </si>
  <si>
    <t xml:space="preserve">FORCINA</t>
  </si>
  <si>
    <t xml:space="preserve">MARCO</t>
  </si>
  <si>
    <t xml:space="preserve">SALLUSTIO</t>
  </si>
  <si>
    <t xml:space="preserve">CARLO</t>
  </si>
  <si>
    <t xml:space="preserve">159</t>
  </si>
  <si>
    <t xml:space="preserve">TOMBOLINI</t>
  </si>
  <si>
    <t xml:space="preserve">55' 23''</t>
  </si>
  <si>
    <t xml:space="preserve">MECHILLI</t>
  </si>
  <si>
    <t xml:space="preserve">SCIFONI</t>
  </si>
  <si>
    <t xml:space="preserve">55' 38''</t>
  </si>
  <si>
    <t xml:space="preserve">KOZAK</t>
  </si>
  <si>
    <t xml:space="preserve">ALEKSANDRA</t>
  </si>
  <si>
    <t xml:space="preserve">183</t>
  </si>
  <si>
    <t xml:space="preserve">0:44:15</t>
  </si>
  <si>
    <t xml:space="preserve">CAPPABIANCA</t>
  </si>
  <si>
    <t xml:space="preserve">MARIO</t>
  </si>
  <si>
    <t xml:space="preserve">184</t>
  </si>
  <si>
    <t xml:space="preserve">0:44:17</t>
  </si>
  <si>
    <t xml:space="preserve">PANEBIANCO </t>
  </si>
  <si>
    <t xml:space="preserve">CALELLO</t>
  </si>
  <si>
    <t xml:space="preserve">NICOLA</t>
  </si>
  <si>
    <t xml:space="preserve">191</t>
  </si>
  <si>
    <t xml:space="preserve">0:44:37</t>
  </si>
  <si>
    <t xml:space="preserve">NATALE</t>
  </si>
  <si>
    <t xml:space="preserve">UMBERTO</t>
  </si>
  <si>
    <t xml:space="preserve">57' 11''</t>
  </si>
  <si>
    <t xml:space="preserve">57' 36''</t>
  </si>
  <si>
    <t xml:space="preserve">CARDONE</t>
  </si>
  <si>
    <t xml:space="preserve">PERRONE CAPANO</t>
  </si>
  <si>
    <t xml:space="preserve">57' 56''</t>
  </si>
  <si>
    <t xml:space="preserve">SORRENTINO</t>
  </si>
  <si>
    <t xml:space="preserve">RICCARDO</t>
  </si>
  <si>
    <t xml:space="preserve">MUZZI</t>
  </si>
  <si>
    <t xml:space="preserve">ALESSANDRA</t>
  </si>
  <si>
    <t xml:space="preserve">TEMPESTINI</t>
  </si>
  <si>
    <t xml:space="preserve">ELISA</t>
  </si>
  <si>
    <t xml:space="preserve">1h 00' 03''</t>
  </si>
  <si>
    <t xml:space="preserve">ROSSI</t>
  </si>
  <si>
    <t xml:space="preserve">LUCA</t>
  </si>
  <si>
    <t xml:space="preserve">242</t>
  </si>
  <si>
    <t xml:space="preserve">0:47:39</t>
  </si>
  <si>
    <t xml:space="preserve">PETRUZZELLI</t>
  </si>
  <si>
    <t xml:space="preserve">250</t>
  </si>
  <si>
    <t xml:space="preserve">0:48:07</t>
  </si>
  <si>
    <t xml:space="preserve">DI LORENZO</t>
  </si>
  <si>
    <t xml:space="preserve">DANIELA</t>
  </si>
  <si>
    <t xml:space="preserve">TANNOIA</t>
  </si>
  <si>
    <t xml:space="preserve">1h 05' 34''</t>
  </si>
  <si>
    <t xml:space="preserve">LA MARCA </t>
  </si>
  <si>
    <t xml:space="preserve">DANILO</t>
  </si>
  <si>
    <t xml:space="preserve">RAGOZZINO</t>
  </si>
  <si>
    <t xml:space="preserve">1h 06' 03''</t>
  </si>
  <si>
    <t xml:space="preserve">QUATTROPANI</t>
  </si>
  <si>
    <t xml:space="preserve">SALVATORE</t>
  </si>
  <si>
    <t xml:space="preserve">298</t>
  </si>
  <si>
    <t xml:space="preserve">0:51:14</t>
  </si>
  <si>
    <t xml:space="preserve">DI PASQUALE</t>
  </si>
  <si>
    <t xml:space="preserve">308</t>
  </si>
  <si>
    <t xml:space="preserve">0:52:24</t>
  </si>
  <si>
    <t xml:space="preserve">LUCCHETTI</t>
  </si>
  <si>
    <t xml:space="preserve">LUANA</t>
  </si>
  <si>
    <t xml:space="preserve">PIROLI</t>
  </si>
  <si>
    <t xml:space="preserve">ELEONORA</t>
  </si>
  <si>
    <t xml:space="preserve">331</t>
  </si>
  <si>
    <t xml:space="preserve">0:56:08</t>
  </si>
  <si>
    <t xml:space="preserve">RENZI</t>
  </si>
  <si>
    <t xml:space="preserve">1h 13' 55''</t>
  </si>
  <si>
    <t xml:space="preserve">AUTORE</t>
  </si>
  <si>
    <t xml:space="preserve">GIANLUCA</t>
  </si>
  <si>
    <t xml:space="preserve">346</t>
  </si>
  <si>
    <t xml:space="preserve">0:58:49</t>
  </si>
  <si>
    <t xml:space="preserve">LISTA </t>
  </si>
  <si>
    <t xml:space="preserve">DURANTE</t>
  </si>
  <si>
    <t xml:space="preserve">VERNINI</t>
  </si>
  <si>
    <t xml:space="preserve">ARIANNA</t>
  </si>
  <si>
    <t xml:space="preserve">349</t>
  </si>
  <si>
    <t xml:space="preserve">0:59:41</t>
  </si>
  <si>
    <t xml:space="preserve">PACIOTTI</t>
  </si>
  <si>
    <t xml:space="preserve">1h 37' 49''</t>
  </si>
  <si>
    <t xml:space="preserve">SANSONETTI</t>
  </si>
  <si>
    <t xml:space="preserve">CHRISTIAN</t>
  </si>
  <si>
    <t xml:space="preserve">TOGNI</t>
  </si>
  <si>
    <t xml:space="preserve">GIANPIERO</t>
  </si>
  <si>
    <t xml:space="preserve">354</t>
  </si>
  <si>
    <t xml:space="preserve">1:01:46</t>
  </si>
  <si>
    <t xml:space="preserve">ALLEGRINI</t>
  </si>
  <si>
    <t xml:space="preserve">PAOLA</t>
  </si>
  <si>
    <t xml:space="preserve">PESOLI</t>
  </si>
  <si>
    <t xml:space="preserve">GIUSEPPINA</t>
  </si>
  <si>
    <t xml:space="preserve">357</t>
  </si>
  <si>
    <t xml:space="preserve">1:02:48</t>
  </si>
  <si>
    <t xml:space="preserve">CIANI</t>
  </si>
  <si>
    <t xml:space="preserve">ANNAMARIA</t>
  </si>
  <si>
    <t xml:space="preserve">363</t>
  </si>
  <si>
    <t xml:space="preserve">1:04:36</t>
  </si>
  <si>
    <t xml:space="preserve">PETRUCCI</t>
  </si>
  <si>
    <t xml:space="preserve">PANCI</t>
  </si>
  <si>
    <t xml:space="preserve">MADO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;@"/>
    <numFmt numFmtId="167" formatCode="[$-409]d\-mmm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J17" activeCellId="0" sqref="J1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32" min="18" style="3" width="8.56"/>
    <col collapsed="false" customWidth="true" hidden="false" outlineLevel="0" max="33" min="33" style="4" width="17.28"/>
    <col collapsed="false" customWidth="false" hidden="false" outlineLevel="0" max="257" min="34" style="2" width="8.85"/>
  </cols>
  <sheetData>
    <row r="1" s="10" customFormat="true" ht="240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7" t="s">
        <v>2</v>
      </c>
      <c r="H1" s="7"/>
      <c r="I1" s="7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8" t="s">
        <v>6</v>
      </c>
      <c r="T1" s="8" t="s">
        <v>7</v>
      </c>
      <c r="U1" s="8" t="s">
        <v>8</v>
      </c>
      <c r="V1" s="8" t="s">
        <v>9</v>
      </c>
      <c r="W1" s="8" t="s">
        <v>10</v>
      </c>
      <c r="X1" s="8" t="s">
        <v>11</v>
      </c>
      <c r="Y1" s="8" t="s">
        <v>12</v>
      </c>
      <c r="Z1" s="8" t="s">
        <v>13</v>
      </c>
      <c r="AA1" s="8" t="s">
        <v>14</v>
      </c>
      <c r="AB1" s="8" t="s">
        <v>15</v>
      </c>
      <c r="AC1" s="8" t="s">
        <v>16</v>
      </c>
      <c r="AD1" s="8" t="s">
        <v>17</v>
      </c>
      <c r="AE1" s="8" t="s">
        <v>18</v>
      </c>
      <c r="AF1" s="8" t="s">
        <v>19</v>
      </c>
      <c r="AG1" s="9"/>
    </row>
    <row r="2" customFormat="false" ht="20.45" hidden="false" customHeight="true" outlineLevel="0" collapsed="false">
      <c r="A2" s="11" t="s">
        <v>20</v>
      </c>
      <c r="B2" s="11"/>
      <c r="C2" s="11"/>
      <c r="D2" s="12" t="n">
        <v>40352</v>
      </c>
      <c r="E2" s="12"/>
      <c r="F2" s="12"/>
      <c r="G2" s="12" t="n">
        <v>40356</v>
      </c>
      <c r="H2" s="12"/>
      <c r="I2" s="12"/>
      <c r="J2" s="12" t="n">
        <v>40356</v>
      </c>
      <c r="K2" s="12"/>
      <c r="L2" s="12"/>
      <c r="M2" s="12" t="n">
        <v>40358</v>
      </c>
      <c r="N2" s="12"/>
      <c r="O2" s="12"/>
      <c r="P2" s="12" t="n">
        <v>40363</v>
      </c>
      <c r="Q2" s="12"/>
      <c r="R2" s="12"/>
      <c r="S2" s="13" t="n">
        <v>40376</v>
      </c>
      <c r="T2" s="13" t="n">
        <v>40377</v>
      </c>
      <c r="U2" s="13" t="n">
        <v>40383</v>
      </c>
      <c r="V2" s="13" t="n">
        <v>40391</v>
      </c>
      <c r="W2" s="13" t="n">
        <v>40398</v>
      </c>
      <c r="X2" s="13" t="n">
        <v>40403</v>
      </c>
      <c r="Y2" s="14" t="n">
        <v>40411</v>
      </c>
      <c r="Z2" s="14" t="n">
        <v>40419</v>
      </c>
      <c r="AA2" s="15" t="n">
        <v>40426</v>
      </c>
      <c r="AB2" s="16" t="n">
        <v>40426</v>
      </c>
      <c r="AC2" s="16" t="n">
        <v>40433</v>
      </c>
      <c r="AD2" s="15" t="n">
        <v>40433</v>
      </c>
      <c r="AE2" s="16" t="n">
        <v>40439</v>
      </c>
      <c r="AF2" s="15" t="n">
        <v>40440</v>
      </c>
      <c r="AG2" s="17" t="s">
        <v>21</v>
      </c>
    </row>
    <row r="3" customFormat="false" ht="33" hidden="false" customHeight="true" outlineLevel="0" collapsed="false">
      <c r="A3" s="18" t="s">
        <v>22</v>
      </c>
      <c r="B3" s="19" t="s">
        <v>23</v>
      </c>
      <c r="C3" s="19"/>
      <c r="D3" s="20" t="s">
        <v>24</v>
      </c>
      <c r="E3" s="21" t="s">
        <v>25</v>
      </c>
      <c r="F3" s="22" t="s">
        <v>26</v>
      </c>
      <c r="G3" s="23" t="s">
        <v>27</v>
      </c>
      <c r="H3" s="24" t="s">
        <v>25</v>
      </c>
      <c r="I3" s="22" t="s">
        <v>26</v>
      </c>
      <c r="J3" s="23" t="s">
        <v>28</v>
      </c>
      <c r="K3" s="24" t="s">
        <v>25</v>
      </c>
      <c r="L3" s="22" t="s">
        <v>26</v>
      </c>
      <c r="M3" s="22" t="s">
        <v>24</v>
      </c>
      <c r="N3" s="24" t="s">
        <v>25</v>
      </c>
      <c r="O3" s="22" t="s">
        <v>26</v>
      </c>
      <c r="P3" s="22" t="s">
        <v>24</v>
      </c>
      <c r="Q3" s="24" t="s">
        <v>25</v>
      </c>
      <c r="R3" s="22" t="s">
        <v>26</v>
      </c>
      <c r="S3" s="25"/>
      <c r="T3" s="25"/>
      <c r="U3" s="25"/>
      <c r="V3" s="25"/>
      <c r="W3" s="25"/>
      <c r="X3" s="25"/>
      <c r="Y3" s="26"/>
      <c r="Z3" s="26"/>
      <c r="AA3" s="26"/>
      <c r="AB3" s="26"/>
      <c r="AC3" s="26"/>
      <c r="AD3" s="26"/>
      <c r="AE3" s="26"/>
      <c r="AF3" s="26"/>
      <c r="AG3" s="17"/>
    </row>
    <row r="4" customFormat="false" ht="18" hidden="false" customHeight="true" outlineLevel="0" collapsed="false">
      <c r="A4" s="27" t="n">
        <v>1</v>
      </c>
      <c r="B4" s="28" t="s">
        <v>29</v>
      </c>
      <c r="C4" s="29" t="s">
        <v>30</v>
      </c>
      <c r="D4" s="30" t="n">
        <v>31</v>
      </c>
      <c r="E4" s="31" t="n">
        <v>18.52</v>
      </c>
      <c r="F4" s="32" t="n">
        <v>197</v>
      </c>
      <c r="G4" s="33"/>
      <c r="H4" s="34"/>
      <c r="I4" s="35"/>
      <c r="J4" s="36" t="n">
        <v>49</v>
      </c>
      <c r="K4" s="37" t="n">
        <v>37.21</v>
      </c>
      <c r="L4" s="35" t="n">
        <v>199</v>
      </c>
      <c r="M4" s="38" t="s">
        <v>31</v>
      </c>
      <c r="N4" s="37" t="s">
        <v>32</v>
      </c>
      <c r="O4" s="35" t="n">
        <v>200</v>
      </c>
      <c r="P4" s="39" t="n">
        <v>65</v>
      </c>
      <c r="Q4" s="40" t="s">
        <v>33</v>
      </c>
      <c r="R4" s="35" t="n">
        <v>195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 t="n">
        <f aca="false">F4+I4+L4+O4+R4</f>
        <v>791</v>
      </c>
    </row>
    <row r="5" customFormat="false" ht="18" hidden="false" customHeight="true" outlineLevel="0" collapsed="false">
      <c r="A5" s="27" t="n">
        <f aca="false">A4+1</f>
        <v>2</v>
      </c>
      <c r="B5" s="28" t="s">
        <v>34</v>
      </c>
      <c r="C5" s="29" t="s">
        <v>35</v>
      </c>
      <c r="D5" s="38" t="n">
        <v>67</v>
      </c>
      <c r="E5" s="43" t="n">
        <v>20.55</v>
      </c>
      <c r="F5" s="32" t="n">
        <v>192</v>
      </c>
      <c r="G5" s="33" t="n">
        <v>1</v>
      </c>
      <c r="H5" s="34"/>
      <c r="I5" s="35" t="n">
        <v>200</v>
      </c>
      <c r="J5" s="33"/>
      <c r="K5" s="44"/>
      <c r="L5" s="35"/>
      <c r="M5" s="38" t="s">
        <v>36</v>
      </c>
      <c r="N5" s="37" t="s">
        <v>37</v>
      </c>
      <c r="O5" s="35" t="n">
        <v>195</v>
      </c>
      <c r="P5" s="39" t="n">
        <v>143</v>
      </c>
      <c r="Q5" s="40" t="s">
        <v>38</v>
      </c>
      <c r="R5" s="35" t="n">
        <v>185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2" t="n">
        <f aca="false">F5+I5+L5+O5+R5</f>
        <v>772</v>
      </c>
    </row>
    <row r="6" customFormat="false" ht="18" hidden="false" customHeight="true" outlineLevel="0" collapsed="false">
      <c r="A6" s="27" t="n">
        <f aca="false">A5+1</f>
        <v>3</v>
      </c>
      <c r="B6" s="28" t="s">
        <v>39</v>
      </c>
      <c r="C6" s="29" t="s">
        <v>40</v>
      </c>
      <c r="D6" s="38" t="n">
        <v>200</v>
      </c>
      <c r="E6" s="43" t="n">
        <v>32.07</v>
      </c>
      <c r="F6" s="32" t="n">
        <v>149</v>
      </c>
      <c r="G6" s="33" t="n">
        <v>5</v>
      </c>
      <c r="H6" s="34"/>
      <c r="I6" s="35" t="n">
        <v>196</v>
      </c>
      <c r="J6" s="33"/>
      <c r="K6" s="44"/>
      <c r="L6" s="35"/>
      <c r="M6" s="38" t="s">
        <v>41</v>
      </c>
      <c r="N6" s="37" t="s">
        <v>42</v>
      </c>
      <c r="O6" s="35" t="n">
        <v>156</v>
      </c>
      <c r="P6" s="39" t="n">
        <v>481</v>
      </c>
      <c r="Q6" s="40" t="s">
        <v>43</v>
      </c>
      <c r="R6" s="35" t="n">
        <v>15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 t="n">
        <f aca="false">F6+I6+L6+O6+R6</f>
        <v>659</v>
      </c>
    </row>
    <row r="7" customFormat="false" ht="18" hidden="false" customHeight="true" outlineLevel="0" collapsed="false">
      <c r="A7" s="27" t="n">
        <f aca="false">A6+1</f>
        <v>4</v>
      </c>
      <c r="B7" s="28" t="s">
        <v>44</v>
      </c>
      <c r="C7" s="29" t="s">
        <v>45</v>
      </c>
      <c r="D7" s="38" t="n">
        <v>5</v>
      </c>
      <c r="E7" s="43" t="n">
        <v>16.58</v>
      </c>
      <c r="F7" s="32" t="n">
        <v>200</v>
      </c>
      <c r="G7" s="33"/>
      <c r="H7" s="34"/>
      <c r="I7" s="35"/>
      <c r="J7" s="36" t="n">
        <v>8</v>
      </c>
      <c r="K7" s="37" t="n">
        <v>33.04</v>
      </c>
      <c r="L7" s="35" t="n">
        <v>200</v>
      </c>
      <c r="M7" s="36"/>
      <c r="N7" s="37"/>
      <c r="O7" s="35"/>
      <c r="P7" s="39" t="n">
        <v>6</v>
      </c>
      <c r="Q7" s="40" t="s">
        <v>46</v>
      </c>
      <c r="R7" s="35" t="n">
        <v>200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 t="n">
        <f aca="false">F7+I7+L7+O7+R7</f>
        <v>600</v>
      </c>
    </row>
    <row r="8" customFormat="false" ht="18" hidden="false" customHeight="true" outlineLevel="0" collapsed="false">
      <c r="A8" s="27" t="n">
        <f aca="false">A7+1</f>
        <v>5</v>
      </c>
      <c r="B8" s="28" t="s">
        <v>47</v>
      </c>
      <c r="C8" s="29" t="s">
        <v>48</v>
      </c>
      <c r="D8" s="38" t="n">
        <v>69</v>
      </c>
      <c r="E8" s="43" t="n">
        <v>20.31</v>
      </c>
      <c r="F8" s="32" t="n">
        <v>191</v>
      </c>
      <c r="G8" s="33"/>
      <c r="H8" s="34"/>
      <c r="I8" s="35"/>
      <c r="J8" s="33"/>
      <c r="K8" s="44"/>
      <c r="L8" s="35"/>
      <c r="M8" s="38" t="s">
        <v>49</v>
      </c>
      <c r="N8" s="37" t="s">
        <v>50</v>
      </c>
      <c r="O8" s="35" t="n">
        <v>197</v>
      </c>
      <c r="P8" s="39" t="n">
        <v>67</v>
      </c>
      <c r="Q8" s="40" t="s">
        <v>51</v>
      </c>
      <c r="R8" s="35" t="n">
        <v>194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2" t="n">
        <f aca="false">F8+I8+L8+O8+R8</f>
        <v>582</v>
      </c>
    </row>
    <row r="9" customFormat="false" ht="18" hidden="false" customHeight="true" outlineLevel="0" collapsed="false">
      <c r="A9" s="27" t="n">
        <f aca="false">A8+1</f>
        <v>6</v>
      </c>
      <c r="B9" s="28" t="s">
        <v>52</v>
      </c>
      <c r="C9" s="29" t="s">
        <v>53</v>
      </c>
      <c r="D9" s="38" t="n">
        <v>104</v>
      </c>
      <c r="E9" s="43" t="n">
        <v>22.04</v>
      </c>
      <c r="F9" s="32" t="n">
        <v>186</v>
      </c>
      <c r="G9" s="33" t="n">
        <v>2</v>
      </c>
      <c r="H9" s="34"/>
      <c r="I9" s="35" t="n">
        <v>199</v>
      </c>
      <c r="J9" s="33"/>
      <c r="K9" s="44"/>
      <c r="L9" s="35"/>
      <c r="M9" s="38"/>
      <c r="N9" s="45"/>
      <c r="O9" s="35"/>
      <c r="P9" s="39" t="n">
        <v>138</v>
      </c>
      <c r="Q9" s="40" t="s">
        <v>54</v>
      </c>
      <c r="R9" s="35" t="n">
        <v>18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 t="n">
        <f aca="false">F9+I9+L9+O9+R9</f>
        <v>573</v>
      </c>
    </row>
    <row r="10" customFormat="false" ht="18" hidden="false" customHeight="true" outlineLevel="0" collapsed="false">
      <c r="A10" s="27" t="n">
        <f aca="false">A9+1</f>
        <v>7</v>
      </c>
      <c r="B10" s="28" t="s">
        <v>55</v>
      </c>
      <c r="C10" s="29" t="s">
        <v>56</v>
      </c>
      <c r="D10" s="46" t="n">
        <v>94</v>
      </c>
      <c r="E10" s="47" t="n">
        <v>21.39</v>
      </c>
      <c r="F10" s="32" t="n">
        <v>188</v>
      </c>
      <c r="G10" s="33"/>
      <c r="H10" s="34"/>
      <c r="I10" s="35"/>
      <c r="J10" s="33"/>
      <c r="K10" s="44"/>
      <c r="L10" s="35"/>
      <c r="M10" s="38" t="s">
        <v>57</v>
      </c>
      <c r="N10" s="37" t="s">
        <v>58</v>
      </c>
      <c r="O10" s="35" t="n">
        <v>193</v>
      </c>
      <c r="P10" s="39" t="n">
        <v>170</v>
      </c>
      <c r="Q10" s="40" t="s">
        <v>59</v>
      </c>
      <c r="R10" s="48" t="n">
        <v>183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 t="n">
        <f aca="false">F10+I10+L10+O10+R10</f>
        <v>564</v>
      </c>
    </row>
    <row r="11" customFormat="false" ht="18" hidden="false" customHeight="true" outlineLevel="0" collapsed="false">
      <c r="A11" s="27" t="n">
        <f aca="false">A10+1</f>
        <v>8</v>
      </c>
      <c r="B11" s="28" t="s">
        <v>60</v>
      </c>
      <c r="C11" s="29" t="s">
        <v>61</v>
      </c>
      <c r="D11" s="38" t="n">
        <v>129</v>
      </c>
      <c r="E11" s="43" t="n">
        <v>23.06</v>
      </c>
      <c r="F11" s="32" t="n">
        <v>180</v>
      </c>
      <c r="G11" s="33"/>
      <c r="H11" s="34"/>
      <c r="I11" s="35"/>
      <c r="J11" s="33"/>
      <c r="K11" s="44"/>
      <c r="L11" s="35"/>
      <c r="M11" s="38" t="s">
        <v>62</v>
      </c>
      <c r="N11" s="37" t="s">
        <v>63</v>
      </c>
      <c r="O11" s="35" t="n">
        <v>181</v>
      </c>
      <c r="P11" s="39" t="n">
        <v>381</v>
      </c>
      <c r="Q11" s="40" t="s">
        <v>64</v>
      </c>
      <c r="R11" s="35" t="n">
        <v>16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 t="n">
        <f aca="false">F11+I11+L11+O11+R11</f>
        <v>529</v>
      </c>
    </row>
    <row r="12" customFormat="false" ht="18" hidden="false" customHeight="true" outlineLevel="0" collapsed="false">
      <c r="A12" s="49" t="n">
        <f aca="false">A11+1</f>
        <v>9</v>
      </c>
      <c r="B12" s="50" t="s">
        <v>65</v>
      </c>
      <c r="C12" s="51" t="s">
        <v>66</v>
      </c>
      <c r="D12" s="52" t="n">
        <v>173</v>
      </c>
      <c r="E12" s="53" t="n">
        <v>26.15</v>
      </c>
      <c r="F12" s="54" t="n">
        <v>162</v>
      </c>
      <c r="G12" s="55"/>
      <c r="H12" s="56"/>
      <c r="I12" s="57"/>
      <c r="J12" s="55"/>
      <c r="K12" s="56"/>
      <c r="L12" s="57"/>
      <c r="M12" s="52" t="s">
        <v>67</v>
      </c>
      <c r="N12" s="58" t="s">
        <v>68</v>
      </c>
      <c r="O12" s="57" t="n">
        <v>173</v>
      </c>
      <c r="P12" s="59" t="n">
        <v>382</v>
      </c>
      <c r="Q12" s="60" t="s">
        <v>64</v>
      </c>
      <c r="R12" s="57" t="n">
        <v>167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2" t="n">
        <f aca="false">F12+I12+L12+O12+R12</f>
        <v>502</v>
      </c>
    </row>
    <row r="13" customFormat="false" ht="18" hidden="false" customHeight="true" outlineLevel="0" collapsed="false">
      <c r="A13" s="27" t="n">
        <f aca="false">A12+1</f>
        <v>10</v>
      </c>
      <c r="B13" s="28" t="s">
        <v>69</v>
      </c>
      <c r="C13" s="29" t="s">
        <v>70</v>
      </c>
      <c r="D13" s="38" t="n">
        <v>152</v>
      </c>
      <c r="E13" s="43" t="n">
        <v>24.22</v>
      </c>
      <c r="F13" s="32" t="n">
        <v>171</v>
      </c>
      <c r="G13" s="33"/>
      <c r="H13" s="34"/>
      <c r="I13" s="35"/>
      <c r="J13" s="33"/>
      <c r="K13" s="34"/>
      <c r="L13" s="35"/>
      <c r="M13" s="38" t="s">
        <v>71</v>
      </c>
      <c r="N13" s="37" t="s">
        <v>72</v>
      </c>
      <c r="O13" s="35" t="n">
        <v>165</v>
      </c>
      <c r="P13" s="39" t="n">
        <v>441</v>
      </c>
      <c r="Q13" s="40" t="s">
        <v>73</v>
      </c>
      <c r="R13" s="35" t="n">
        <v>163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2" t="n">
        <f aca="false">F13+I13+L13+O13+R13</f>
        <v>499</v>
      </c>
    </row>
    <row r="14" customFormat="false" ht="18" hidden="false" customHeight="true" outlineLevel="0" collapsed="false">
      <c r="A14" s="27" t="n">
        <f aca="false">A13+1</f>
        <v>11</v>
      </c>
      <c r="B14" s="28" t="s">
        <v>74</v>
      </c>
      <c r="C14" s="29" t="s">
        <v>35</v>
      </c>
      <c r="D14" s="38" t="n">
        <v>183</v>
      </c>
      <c r="E14" s="43" t="n">
        <v>28.13</v>
      </c>
      <c r="F14" s="32" t="n">
        <v>156</v>
      </c>
      <c r="G14" s="33"/>
      <c r="H14" s="34"/>
      <c r="I14" s="35"/>
      <c r="J14" s="33"/>
      <c r="K14" s="34"/>
      <c r="L14" s="35"/>
      <c r="M14" s="38" t="s">
        <v>75</v>
      </c>
      <c r="N14" s="37" t="s">
        <v>76</v>
      </c>
      <c r="O14" s="35" t="n">
        <v>160</v>
      </c>
      <c r="P14" s="39" t="n">
        <v>465</v>
      </c>
      <c r="Q14" s="40" t="s">
        <v>77</v>
      </c>
      <c r="R14" s="35" t="n">
        <v>160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2" t="n">
        <f aca="false">F14+I14+L14+O14+R14</f>
        <v>476</v>
      </c>
    </row>
    <row r="15" customFormat="false" ht="18" hidden="false" customHeight="true" outlineLevel="0" collapsed="false">
      <c r="A15" s="63" t="n">
        <f aca="false">A14+1</f>
        <v>12</v>
      </c>
      <c r="B15" s="64" t="s">
        <v>78</v>
      </c>
      <c r="C15" s="65" t="s">
        <v>79</v>
      </c>
      <c r="D15" s="66" t="n">
        <v>197</v>
      </c>
      <c r="E15" s="67" t="n">
        <v>31.34</v>
      </c>
      <c r="F15" s="68" t="n">
        <v>152</v>
      </c>
      <c r="G15" s="69"/>
      <c r="H15" s="70"/>
      <c r="I15" s="71"/>
      <c r="J15" s="69"/>
      <c r="K15" s="70"/>
      <c r="L15" s="71"/>
      <c r="M15" s="66" t="s">
        <v>80</v>
      </c>
      <c r="N15" s="72" t="s">
        <v>81</v>
      </c>
      <c r="O15" s="71" t="n">
        <v>152</v>
      </c>
      <c r="P15" s="73" t="n">
        <v>466</v>
      </c>
      <c r="Q15" s="74" t="s">
        <v>77</v>
      </c>
      <c r="R15" s="71" t="n">
        <v>159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6" t="n">
        <f aca="false">F15+I15+L15+O15+R15</f>
        <v>463</v>
      </c>
    </row>
    <row r="16" customFormat="false" ht="18" hidden="false" customHeight="true" outlineLevel="0" collapsed="false">
      <c r="A16" s="63" t="n">
        <f aca="false">A15+1</f>
        <v>13</v>
      </c>
      <c r="B16" s="64" t="s">
        <v>82</v>
      </c>
      <c r="C16" s="65" t="s">
        <v>83</v>
      </c>
      <c r="D16" s="66"/>
      <c r="E16" s="67"/>
      <c r="F16" s="68"/>
      <c r="G16" s="69"/>
      <c r="H16" s="70"/>
      <c r="I16" s="71"/>
      <c r="J16" s="69"/>
      <c r="K16" s="70"/>
      <c r="L16" s="71"/>
      <c r="M16" s="66" t="s">
        <v>84</v>
      </c>
      <c r="N16" s="72" t="s">
        <v>85</v>
      </c>
      <c r="O16" s="71" t="n">
        <v>198</v>
      </c>
      <c r="P16" s="73" t="n">
        <v>49</v>
      </c>
      <c r="Q16" s="74" t="s">
        <v>86</v>
      </c>
      <c r="R16" s="71" t="n">
        <v>197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6" t="n">
        <f aca="false">F16+I16+L16+O16+R16</f>
        <v>395</v>
      </c>
    </row>
    <row r="17" customFormat="false" ht="18" hidden="false" customHeight="true" outlineLevel="0" collapsed="false">
      <c r="A17" s="63" t="n">
        <f aca="false">A16+1</f>
        <v>14</v>
      </c>
      <c r="B17" s="64" t="s">
        <v>87</v>
      </c>
      <c r="C17" s="65" t="s">
        <v>88</v>
      </c>
      <c r="D17" s="66" t="n">
        <v>35</v>
      </c>
      <c r="E17" s="67" t="n">
        <v>19.1</v>
      </c>
      <c r="F17" s="68" t="n">
        <v>196</v>
      </c>
      <c r="G17" s="69"/>
      <c r="H17" s="70"/>
      <c r="I17" s="71"/>
      <c r="J17" s="69"/>
      <c r="K17" s="77"/>
      <c r="L17" s="71"/>
      <c r="M17" s="66" t="s">
        <v>89</v>
      </c>
      <c r="N17" s="72" t="s">
        <v>90</v>
      </c>
      <c r="O17" s="71" t="n">
        <v>199</v>
      </c>
      <c r="P17" s="73"/>
      <c r="Q17" s="74"/>
      <c r="R17" s="71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6" t="n">
        <f aca="false">F17+I17+L17+O17+R17</f>
        <v>395</v>
      </c>
    </row>
    <row r="18" customFormat="false" ht="18.75" hidden="false" customHeight="false" outlineLevel="0" collapsed="false">
      <c r="A18" s="63" t="n">
        <f aca="false">A17+1</f>
        <v>15</v>
      </c>
      <c r="B18" s="64" t="s">
        <v>91</v>
      </c>
      <c r="C18" s="65" t="s">
        <v>92</v>
      </c>
      <c r="D18" s="66" t="n">
        <v>30</v>
      </c>
      <c r="E18" s="67" t="n">
        <v>18.51</v>
      </c>
      <c r="F18" s="68" t="n">
        <v>198</v>
      </c>
      <c r="G18" s="69"/>
      <c r="H18" s="70"/>
      <c r="I18" s="71"/>
      <c r="J18" s="69"/>
      <c r="K18" s="70"/>
      <c r="L18" s="71"/>
      <c r="M18" s="66"/>
      <c r="N18" s="78"/>
      <c r="O18" s="71"/>
      <c r="P18" s="73" t="n">
        <v>81</v>
      </c>
      <c r="Q18" s="74" t="s">
        <v>93</v>
      </c>
      <c r="R18" s="71" t="n">
        <v>191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6" t="n">
        <f aca="false">F18+I18+L18+O18+R18</f>
        <v>389</v>
      </c>
    </row>
    <row r="19" customFormat="false" ht="18.75" hidden="false" customHeight="false" outlineLevel="0" collapsed="false">
      <c r="A19" s="63" t="n">
        <f aca="false">A18+1</f>
        <v>16</v>
      </c>
      <c r="B19" s="64" t="s">
        <v>94</v>
      </c>
      <c r="C19" s="65" t="s">
        <v>95</v>
      </c>
      <c r="D19" s="79" t="n">
        <v>36</v>
      </c>
      <c r="E19" s="80" t="n">
        <v>19.12</v>
      </c>
      <c r="F19" s="68" t="n">
        <v>195</v>
      </c>
      <c r="G19" s="69"/>
      <c r="H19" s="70"/>
      <c r="I19" s="71"/>
      <c r="J19" s="69"/>
      <c r="K19" s="70"/>
      <c r="L19" s="71"/>
      <c r="M19" s="66"/>
      <c r="N19" s="78"/>
      <c r="O19" s="71"/>
      <c r="P19" s="73" t="n">
        <v>73</v>
      </c>
      <c r="Q19" s="74" t="s">
        <v>96</v>
      </c>
      <c r="R19" s="71" t="n">
        <v>193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6" t="n">
        <f aca="false">F19+I19+L19+O19+R19</f>
        <v>388</v>
      </c>
    </row>
    <row r="20" customFormat="false" ht="18.75" hidden="false" customHeight="false" outlineLevel="0" collapsed="false">
      <c r="A20" s="63" t="n">
        <f aca="false">A19+1</f>
        <v>17</v>
      </c>
      <c r="B20" s="64" t="s">
        <v>97</v>
      </c>
      <c r="C20" s="65" t="s">
        <v>56</v>
      </c>
      <c r="D20" s="66"/>
      <c r="E20" s="67"/>
      <c r="F20" s="68"/>
      <c r="G20" s="69"/>
      <c r="H20" s="70"/>
      <c r="I20" s="71"/>
      <c r="J20" s="69"/>
      <c r="K20" s="70"/>
      <c r="L20" s="71"/>
      <c r="M20" s="66" t="s">
        <v>98</v>
      </c>
      <c r="N20" s="72" t="s">
        <v>99</v>
      </c>
      <c r="O20" s="71" t="n">
        <v>196</v>
      </c>
      <c r="P20" s="73" t="n">
        <v>139</v>
      </c>
      <c r="Q20" s="74" t="s">
        <v>100</v>
      </c>
      <c r="R20" s="71" t="n">
        <v>187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n">
        <f aca="false">F20+I20+L20+O20+R20</f>
        <v>383</v>
      </c>
    </row>
    <row r="21" customFormat="false" ht="18.75" hidden="false" customHeight="false" outlineLevel="0" collapsed="false">
      <c r="A21" s="63" t="n">
        <f aca="false">A20+1</f>
        <v>18</v>
      </c>
      <c r="B21" s="64" t="s">
        <v>101</v>
      </c>
      <c r="C21" s="65" t="s">
        <v>102</v>
      </c>
      <c r="D21" s="66" t="n">
        <v>81</v>
      </c>
      <c r="E21" s="67" t="n">
        <v>21</v>
      </c>
      <c r="F21" s="68" t="n">
        <v>189</v>
      </c>
      <c r="G21" s="69"/>
      <c r="H21" s="70"/>
      <c r="I21" s="71"/>
      <c r="J21" s="69"/>
      <c r="K21" s="77"/>
      <c r="L21" s="71"/>
      <c r="M21" s="66" t="s">
        <v>103</v>
      </c>
      <c r="N21" s="72" t="s">
        <v>104</v>
      </c>
      <c r="O21" s="71" t="n">
        <v>190</v>
      </c>
      <c r="P21" s="73"/>
      <c r="Q21" s="74"/>
      <c r="R21" s="71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6" t="n">
        <f aca="false">F21+I21+L21+O21+R21</f>
        <v>379</v>
      </c>
    </row>
    <row r="22" customFormat="false" ht="18.75" hidden="false" customHeight="false" outlineLevel="0" collapsed="false">
      <c r="A22" s="63" t="n">
        <f aca="false">A21+1</f>
        <v>19</v>
      </c>
      <c r="B22" s="64" t="s">
        <v>105</v>
      </c>
      <c r="C22" s="65" t="s">
        <v>106</v>
      </c>
      <c r="D22" s="66" t="n">
        <v>77</v>
      </c>
      <c r="E22" s="67" t="n">
        <v>20.54</v>
      </c>
      <c r="F22" s="68" t="n">
        <v>190</v>
      </c>
      <c r="G22" s="69"/>
      <c r="H22" s="70"/>
      <c r="I22" s="71"/>
      <c r="J22" s="69"/>
      <c r="K22" s="70"/>
      <c r="L22" s="71"/>
      <c r="M22" s="66"/>
      <c r="N22" s="78"/>
      <c r="O22" s="71"/>
      <c r="P22" s="73" t="n">
        <v>164</v>
      </c>
      <c r="Q22" s="74" t="s">
        <v>107</v>
      </c>
      <c r="R22" s="71" t="n">
        <v>184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6" t="n">
        <f aca="false">F22+I22+L22+O22+R22</f>
        <v>374</v>
      </c>
    </row>
    <row r="23" customFormat="false" ht="18.75" hidden="false" customHeight="false" outlineLevel="0" collapsed="false">
      <c r="A23" s="63" t="n">
        <f aca="false">A22+1</f>
        <v>20</v>
      </c>
      <c r="B23" s="64" t="s">
        <v>108</v>
      </c>
      <c r="C23" s="65" t="s">
        <v>109</v>
      </c>
      <c r="D23" s="66" t="n">
        <v>107</v>
      </c>
      <c r="E23" s="67" t="n">
        <v>22.08</v>
      </c>
      <c r="F23" s="68" t="n">
        <v>185</v>
      </c>
      <c r="G23" s="69"/>
      <c r="H23" s="70"/>
      <c r="I23" s="71"/>
      <c r="J23" s="69"/>
      <c r="K23" s="77"/>
      <c r="L23" s="71"/>
      <c r="M23" s="66" t="s">
        <v>110</v>
      </c>
      <c r="N23" s="72" t="s">
        <v>111</v>
      </c>
      <c r="O23" s="71" t="n">
        <v>184</v>
      </c>
      <c r="P23" s="73"/>
      <c r="Q23" s="74"/>
      <c r="R23" s="71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6" t="n">
        <f aca="false">F23+I23+L23+O23+R23</f>
        <v>369</v>
      </c>
    </row>
    <row r="24" customFormat="false" ht="18.75" hidden="false" customHeight="false" outlineLevel="0" collapsed="false">
      <c r="A24" s="63" t="n">
        <f aca="false">A23+1</f>
        <v>21</v>
      </c>
      <c r="B24" s="64" t="s">
        <v>112</v>
      </c>
      <c r="C24" s="65" t="s">
        <v>113</v>
      </c>
      <c r="D24" s="81"/>
      <c r="E24" s="82"/>
      <c r="F24" s="68"/>
      <c r="G24" s="69"/>
      <c r="H24" s="70"/>
      <c r="I24" s="71"/>
      <c r="J24" s="83" t="n">
        <v>330</v>
      </c>
      <c r="K24" s="72" t="n">
        <v>50.23</v>
      </c>
      <c r="L24" s="71" t="n">
        <v>196</v>
      </c>
      <c r="M24" s="66" t="s">
        <v>114</v>
      </c>
      <c r="N24" s="72" t="s">
        <v>115</v>
      </c>
      <c r="O24" s="71" t="n">
        <v>172</v>
      </c>
      <c r="P24" s="73"/>
      <c r="Q24" s="74"/>
      <c r="R24" s="71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6" t="n">
        <f aca="false">F24+I24+L24+O24+R24</f>
        <v>368</v>
      </c>
    </row>
    <row r="25" customFormat="false" ht="18.75" hidden="false" customHeight="false" outlineLevel="0" collapsed="false">
      <c r="A25" s="63" t="n">
        <f aca="false">A24+1</f>
        <v>22</v>
      </c>
      <c r="B25" s="64" t="s">
        <v>116</v>
      </c>
      <c r="C25" s="65" t="s">
        <v>88</v>
      </c>
      <c r="D25" s="81"/>
      <c r="E25" s="82"/>
      <c r="F25" s="68"/>
      <c r="G25" s="69"/>
      <c r="H25" s="70"/>
      <c r="I25" s="71"/>
      <c r="J25" s="83" t="n">
        <v>232</v>
      </c>
      <c r="K25" s="84" t="n">
        <v>45.44</v>
      </c>
      <c r="L25" s="71" t="n">
        <v>197</v>
      </c>
      <c r="M25" s="83"/>
      <c r="N25" s="72"/>
      <c r="O25" s="71"/>
      <c r="P25" s="73" t="n">
        <v>294</v>
      </c>
      <c r="Q25" s="74" t="s">
        <v>117</v>
      </c>
      <c r="R25" s="71" t="n">
        <v>171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6" t="n">
        <f aca="false">F25+I25+L25+O25+R25</f>
        <v>368</v>
      </c>
    </row>
    <row r="26" customFormat="false" ht="18.75" hidden="false" customHeight="false" outlineLevel="0" collapsed="false">
      <c r="A26" s="63" t="n">
        <f aca="false">A25+1</f>
        <v>23</v>
      </c>
      <c r="B26" s="64" t="s">
        <v>118</v>
      </c>
      <c r="C26" s="65" t="s">
        <v>83</v>
      </c>
      <c r="D26" s="66" t="n">
        <v>95</v>
      </c>
      <c r="E26" s="67" t="n">
        <v>21.42</v>
      </c>
      <c r="F26" s="68" t="n">
        <v>187</v>
      </c>
      <c r="G26" s="69"/>
      <c r="H26" s="70"/>
      <c r="I26" s="71"/>
      <c r="J26" s="69"/>
      <c r="K26" s="70"/>
      <c r="L26" s="71"/>
      <c r="M26" s="66"/>
      <c r="N26" s="78"/>
      <c r="O26" s="71"/>
      <c r="P26" s="73" t="n">
        <v>223</v>
      </c>
      <c r="Q26" s="74" t="s">
        <v>119</v>
      </c>
      <c r="R26" s="71" t="n">
        <v>178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6" t="n">
        <f aca="false">F26+I26+L26+O26+R26</f>
        <v>365</v>
      </c>
    </row>
    <row r="27" customFormat="false" ht="18.75" hidden="false" customHeight="false" outlineLevel="0" collapsed="false">
      <c r="A27" s="63" t="n">
        <f aca="false">A26+1</f>
        <v>24</v>
      </c>
      <c r="B27" s="64" t="s">
        <v>120</v>
      </c>
      <c r="C27" s="65" t="s">
        <v>121</v>
      </c>
      <c r="D27" s="66"/>
      <c r="E27" s="67"/>
      <c r="F27" s="68"/>
      <c r="G27" s="69"/>
      <c r="H27" s="70"/>
      <c r="I27" s="71"/>
      <c r="J27" s="69"/>
      <c r="K27" s="70"/>
      <c r="L27" s="71"/>
      <c r="M27" s="66" t="s">
        <v>122</v>
      </c>
      <c r="N27" s="72" t="s">
        <v>123</v>
      </c>
      <c r="O27" s="71" t="n">
        <v>185</v>
      </c>
      <c r="P27" s="73" t="n">
        <v>208</v>
      </c>
      <c r="Q27" s="74" t="s">
        <v>124</v>
      </c>
      <c r="R27" s="71" t="n">
        <v>180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6" t="n">
        <f aca="false">F27+I27+L27+O27+R27</f>
        <v>365</v>
      </c>
    </row>
    <row r="28" customFormat="false" ht="18.75" hidden="false" customHeight="false" outlineLevel="0" collapsed="false">
      <c r="A28" s="63" t="n">
        <f aca="false">A27+1</f>
        <v>25</v>
      </c>
      <c r="B28" s="64" t="s">
        <v>125</v>
      </c>
      <c r="C28" s="65" t="s">
        <v>53</v>
      </c>
      <c r="D28" s="66"/>
      <c r="E28" s="67"/>
      <c r="F28" s="68"/>
      <c r="G28" s="69"/>
      <c r="H28" s="70"/>
      <c r="I28" s="71"/>
      <c r="J28" s="69"/>
      <c r="K28" s="70"/>
      <c r="L28" s="71"/>
      <c r="M28" s="66" t="s">
        <v>126</v>
      </c>
      <c r="N28" s="72" t="s">
        <v>127</v>
      </c>
      <c r="O28" s="71" t="n">
        <v>182</v>
      </c>
      <c r="P28" s="73" t="n">
        <v>261</v>
      </c>
      <c r="Q28" s="74" t="s">
        <v>128</v>
      </c>
      <c r="R28" s="71" t="n">
        <v>175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6" t="n">
        <f aca="false">F28+I28+L28+O28+R28</f>
        <v>357</v>
      </c>
    </row>
    <row r="29" customFormat="false" ht="18.75" hidden="false" customHeight="false" outlineLevel="0" collapsed="false">
      <c r="A29" s="63" t="n">
        <f aca="false">A28+1</f>
        <v>26</v>
      </c>
      <c r="B29" s="64" t="s">
        <v>129</v>
      </c>
      <c r="C29" s="65" t="s">
        <v>130</v>
      </c>
      <c r="D29" s="66" t="n">
        <v>140</v>
      </c>
      <c r="E29" s="67" t="n">
        <v>23.36</v>
      </c>
      <c r="F29" s="68" t="n">
        <v>178</v>
      </c>
      <c r="G29" s="69"/>
      <c r="H29" s="70"/>
      <c r="I29" s="71"/>
      <c r="J29" s="69"/>
      <c r="K29" s="77"/>
      <c r="L29" s="71"/>
      <c r="M29" s="66" t="s">
        <v>131</v>
      </c>
      <c r="N29" s="72" t="s">
        <v>132</v>
      </c>
      <c r="O29" s="71" t="n">
        <v>176</v>
      </c>
      <c r="P29" s="73"/>
      <c r="Q29" s="74"/>
      <c r="R29" s="71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6" t="n">
        <f aca="false">F29+I29+L29+O29+R29</f>
        <v>354</v>
      </c>
    </row>
    <row r="30" customFormat="false" ht="18.75" hidden="false" customHeight="false" outlineLevel="0" collapsed="false">
      <c r="A30" s="63" t="n">
        <f aca="false">A29+1</f>
        <v>27</v>
      </c>
      <c r="B30" s="64" t="s">
        <v>133</v>
      </c>
      <c r="C30" s="65" t="s">
        <v>83</v>
      </c>
      <c r="D30" s="66" t="n">
        <v>122</v>
      </c>
      <c r="E30" s="67" t="n">
        <v>22.48</v>
      </c>
      <c r="F30" s="68" t="n">
        <v>182</v>
      </c>
      <c r="G30" s="69"/>
      <c r="H30" s="70"/>
      <c r="I30" s="71"/>
      <c r="J30" s="69"/>
      <c r="K30" s="70"/>
      <c r="L30" s="71"/>
      <c r="M30" s="66"/>
      <c r="N30" s="78"/>
      <c r="O30" s="71"/>
      <c r="P30" s="73" t="n">
        <v>284</v>
      </c>
      <c r="Q30" s="74" t="s">
        <v>134</v>
      </c>
      <c r="R30" s="71" t="n">
        <v>172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6" t="n">
        <f aca="false">F30+I30+L30+O30+R30</f>
        <v>354</v>
      </c>
    </row>
    <row r="31" customFormat="false" ht="18.75" hidden="false" customHeight="false" outlineLevel="0" collapsed="false">
      <c r="A31" s="49" t="n">
        <f aca="false">A30+1</f>
        <v>28</v>
      </c>
      <c r="B31" s="50" t="s">
        <v>135</v>
      </c>
      <c r="C31" s="51" t="s">
        <v>136</v>
      </c>
      <c r="D31" s="52" t="n">
        <v>143</v>
      </c>
      <c r="E31" s="53" t="n">
        <v>23.52</v>
      </c>
      <c r="F31" s="54" t="n">
        <v>176</v>
      </c>
      <c r="G31" s="55"/>
      <c r="H31" s="56"/>
      <c r="I31" s="57"/>
      <c r="J31" s="55"/>
      <c r="K31" s="56"/>
      <c r="L31" s="57"/>
      <c r="M31" s="52" t="s">
        <v>137</v>
      </c>
      <c r="N31" s="58" t="s">
        <v>138</v>
      </c>
      <c r="O31" s="57" t="n">
        <v>177</v>
      </c>
      <c r="P31" s="59"/>
      <c r="Q31" s="60"/>
      <c r="R31" s="57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 t="n">
        <f aca="false">F31+I31+L31+O31+R31</f>
        <v>353</v>
      </c>
    </row>
    <row r="32" customFormat="false" ht="18.75" hidden="false" customHeight="false" outlineLevel="0" collapsed="false">
      <c r="A32" s="63" t="n">
        <f aca="false">A31+1</f>
        <v>29</v>
      </c>
      <c r="B32" s="64" t="s">
        <v>139</v>
      </c>
      <c r="C32" s="65" t="s">
        <v>102</v>
      </c>
      <c r="D32" s="66" t="n">
        <v>130</v>
      </c>
      <c r="E32" s="67" t="n">
        <v>23.06</v>
      </c>
      <c r="F32" s="68" t="n">
        <v>179</v>
      </c>
      <c r="G32" s="69"/>
      <c r="H32" s="70"/>
      <c r="I32" s="71"/>
      <c r="J32" s="69"/>
      <c r="K32" s="70"/>
      <c r="L32" s="71"/>
      <c r="M32" s="66"/>
      <c r="N32" s="78"/>
      <c r="O32" s="71"/>
      <c r="P32" s="73" t="n">
        <v>308</v>
      </c>
      <c r="Q32" s="74" t="s">
        <v>140</v>
      </c>
      <c r="R32" s="71" t="n">
        <v>169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 t="n">
        <f aca="false">F32+I32+L32+O32+R32</f>
        <v>348</v>
      </c>
    </row>
    <row r="33" customFormat="false" ht="18.75" hidden="false" customHeight="false" outlineLevel="0" collapsed="false">
      <c r="A33" s="63" t="n">
        <f aca="false">A32+1</f>
        <v>30</v>
      </c>
      <c r="B33" s="64" t="s">
        <v>141</v>
      </c>
      <c r="C33" s="65" t="s">
        <v>142</v>
      </c>
      <c r="D33" s="66" t="n">
        <v>156</v>
      </c>
      <c r="E33" s="67" t="n">
        <v>24.34</v>
      </c>
      <c r="F33" s="68" t="n">
        <v>169</v>
      </c>
      <c r="G33" s="69"/>
      <c r="H33" s="70"/>
      <c r="I33" s="71"/>
      <c r="J33" s="69"/>
      <c r="K33" s="70"/>
      <c r="L33" s="71"/>
      <c r="M33" s="66" t="s">
        <v>143</v>
      </c>
      <c r="N33" s="72" t="s">
        <v>132</v>
      </c>
      <c r="O33" s="71" t="n">
        <v>175</v>
      </c>
      <c r="P33" s="73"/>
      <c r="Q33" s="74"/>
      <c r="R33" s="71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6" t="n">
        <f aca="false">F33+I33+L33+O33+R33</f>
        <v>344</v>
      </c>
    </row>
    <row r="34" customFormat="false" ht="18.75" hidden="false" customHeight="false" outlineLevel="0" collapsed="false">
      <c r="A34" s="63" t="n">
        <f aca="false">A33+1</f>
        <v>31</v>
      </c>
      <c r="B34" s="64" t="s">
        <v>144</v>
      </c>
      <c r="C34" s="65" t="s">
        <v>145</v>
      </c>
      <c r="D34" s="66" t="n">
        <v>153</v>
      </c>
      <c r="E34" s="67" t="n">
        <v>24.23</v>
      </c>
      <c r="F34" s="68" t="n">
        <v>170</v>
      </c>
      <c r="G34" s="69"/>
      <c r="H34" s="70"/>
      <c r="I34" s="71"/>
      <c r="J34" s="69"/>
      <c r="K34" s="70"/>
      <c r="L34" s="71"/>
      <c r="M34" s="66"/>
      <c r="N34" s="78"/>
      <c r="O34" s="71"/>
      <c r="P34" s="73" t="n">
        <v>270</v>
      </c>
      <c r="Q34" s="74" t="s">
        <v>146</v>
      </c>
      <c r="R34" s="71" t="n">
        <v>173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n">
        <f aca="false">F34+I34+L34+O34+R34</f>
        <v>343</v>
      </c>
    </row>
    <row r="35" customFormat="false" ht="18.75" hidden="false" customHeight="false" outlineLevel="0" collapsed="false">
      <c r="A35" s="49" t="n">
        <f aca="false">A34+1</f>
        <v>32</v>
      </c>
      <c r="B35" s="50" t="s">
        <v>147</v>
      </c>
      <c r="C35" s="51" t="s">
        <v>148</v>
      </c>
      <c r="D35" s="52" t="n">
        <v>149</v>
      </c>
      <c r="E35" s="53" t="n">
        <v>24.07</v>
      </c>
      <c r="F35" s="54" t="n">
        <v>172</v>
      </c>
      <c r="G35" s="55"/>
      <c r="H35" s="56"/>
      <c r="I35" s="57"/>
      <c r="J35" s="55"/>
      <c r="K35" s="56"/>
      <c r="L35" s="57"/>
      <c r="M35" s="52" t="s">
        <v>149</v>
      </c>
      <c r="N35" s="58" t="s">
        <v>150</v>
      </c>
      <c r="O35" s="57" t="n">
        <v>170</v>
      </c>
      <c r="P35" s="59"/>
      <c r="Q35" s="60"/>
      <c r="R35" s="57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 t="n">
        <f aca="false">F35+I35+L35+O35+R35</f>
        <v>342</v>
      </c>
    </row>
    <row r="36" customFormat="false" ht="18.75" hidden="false" customHeight="false" outlineLevel="0" collapsed="false">
      <c r="A36" s="49" t="n">
        <f aca="false">A35+1</f>
        <v>33</v>
      </c>
      <c r="B36" s="50" t="s">
        <v>151</v>
      </c>
      <c r="C36" s="51" t="s">
        <v>152</v>
      </c>
      <c r="D36" s="85" t="n">
        <v>162</v>
      </c>
      <c r="E36" s="86" t="n">
        <v>25.03</v>
      </c>
      <c r="F36" s="54" t="n">
        <v>168</v>
      </c>
      <c r="G36" s="55"/>
      <c r="H36" s="56"/>
      <c r="I36" s="57"/>
      <c r="J36" s="55"/>
      <c r="K36" s="56"/>
      <c r="L36" s="57"/>
      <c r="M36" s="52" t="s">
        <v>153</v>
      </c>
      <c r="N36" s="58" t="s">
        <v>154</v>
      </c>
      <c r="O36" s="57" t="n">
        <v>174</v>
      </c>
      <c r="P36" s="59"/>
      <c r="Q36" s="60"/>
      <c r="R36" s="57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2" t="n">
        <f aca="false">F36+I36+L36+O36+R36</f>
        <v>342</v>
      </c>
    </row>
    <row r="37" customFormat="false" ht="18.75" hidden="false" customHeight="false" outlineLevel="0" collapsed="false">
      <c r="A37" s="49" t="n">
        <f aca="false">A36+1</f>
        <v>34</v>
      </c>
      <c r="B37" s="50" t="s">
        <v>155</v>
      </c>
      <c r="C37" s="51" t="s">
        <v>156</v>
      </c>
      <c r="D37" s="85" t="n">
        <v>165</v>
      </c>
      <c r="E37" s="86" t="n">
        <v>25.37</v>
      </c>
      <c r="F37" s="54" t="n">
        <v>167</v>
      </c>
      <c r="G37" s="55"/>
      <c r="H37" s="56"/>
      <c r="I37" s="57"/>
      <c r="J37" s="55"/>
      <c r="K37" s="56"/>
      <c r="L37" s="57"/>
      <c r="M37" s="52" t="s">
        <v>157</v>
      </c>
      <c r="N37" s="58" t="s">
        <v>158</v>
      </c>
      <c r="O37" s="57" t="n">
        <v>171</v>
      </c>
      <c r="P37" s="59"/>
      <c r="Q37" s="60"/>
      <c r="R37" s="57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 t="n">
        <f aca="false">F37+I37+L37+O37+R37</f>
        <v>338</v>
      </c>
    </row>
    <row r="38" customFormat="false" ht="18.75" hidden="false" customHeight="false" outlineLevel="0" collapsed="false">
      <c r="A38" s="63" t="n">
        <f aca="false">A37+1</f>
        <v>35</v>
      </c>
      <c r="B38" s="64" t="s">
        <v>159</v>
      </c>
      <c r="C38" s="65" t="s">
        <v>160</v>
      </c>
      <c r="D38" s="87" t="n">
        <v>167</v>
      </c>
      <c r="E38" s="88" t="n">
        <v>25.52</v>
      </c>
      <c r="F38" s="68" t="n">
        <v>165</v>
      </c>
      <c r="G38" s="69"/>
      <c r="H38" s="70"/>
      <c r="I38" s="71"/>
      <c r="J38" s="69"/>
      <c r="K38" s="70"/>
      <c r="L38" s="71"/>
      <c r="M38" s="66" t="s">
        <v>161</v>
      </c>
      <c r="N38" s="72" t="s">
        <v>162</v>
      </c>
      <c r="O38" s="71" t="n">
        <v>166</v>
      </c>
      <c r="P38" s="73"/>
      <c r="Q38" s="74"/>
      <c r="R38" s="71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6" t="n">
        <f aca="false">F38+I38+L38+O38+R38</f>
        <v>331</v>
      </c>
    </row>
    <row r="39" customFormat="false" ht="18.75" hidden="false" customHeight="false" outlineLevel="0" collapsed="false">
      <c r="A39" s="49" t="n">
        <f aca="false">A38+1</f>
        <v>36</v>
      </c>
      <c r="B39" s="50" t="s">
        <v>163</v>
      </c>
      <c r="C39" s="51" t="s">
        <v>164</v>
      </c>
      <c r="D39" s="85"/>
      <c r="E39" s="86"/>
      <c r="F39" s="54"/>
      <c r="G39" s="55"/>
      <c r="H39" s="56"/>
      <c r="I39" s="57"/>
      <c r="J39" s="55"/>
      <c r="K39" s="56"/>
      <c r="L39" s="57"/>
      <c r="M39" s="52" t="s">
        <v>165</v>
      </c>
      <c r="N39" s="58" t="s">
        <v>166</v>
      </c>
      <c r="O39" s="57" t="n">
        <v>164</v>
      </c>
      <c r="P39" s="59" t="n">
        <v>383</v>
      </c>
      <c r="Q39" s="60" t="s">
        <v>64</v>
      </c>
      <c r="R39" s="57" t="n">
        <v>166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 t="n">
        <f aca="false">F39+I39+L39+O39+R39</f>
        <v>330</v>
      </c>
    </row>
    <row r="40" customFormat="false" ht="18.75" hidden="false" customHeight="false" outlineLevel="0" collapsed="false">
      <c r="A40" s="49" t="n">
        <f aca="false">A39+1</f>
        <v>37</v>
      </c>
      <c r="B40" s="50" t="s">
        <v>167</v>
      </c>
      <c r="C40" s="51" t="s">
        <v>136</v>
      </c>
      <c r="D40" s="85" t="n">
        <v>175</v>
      </c>
      <c r="E40" s="86" t="n">
        <v>26.21</v>
      </c>
      <c r="F40" s="54" t="n">
        <v>160</v>
      </c>
      <c r="G40" s="55"/>
      <c r="H40" s="56"/>
      <c r="I40" s="57"/>
      <c r="J40" s="55"/>
      <c r="K40" s="56"/>
      <c r="L40" s="57"/>
      <c r="M40" s="52" t="s">
        <v>168</v>
      </c>
      <c r="N40" s="58" t="s">
        <v>169</v>
      </c>
      <c r="O40" s="57" t="n">
        <v>168</v>
      </c>
      <c r="P40" s="59"/>
      <c r="Q40" s="60"/>
      <c r="R40" s="57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2" t="n">
        <f aca="false">F40+I40+L40+O40+R40</f>
        <v>328</v>
      </c>
    </row>
    <row r="41" customFormat="false" ht="18.75" hidden="false" customHeight="false" outlineLevel="0" collapsed="false">
      <c r="A41" s="49" t="n">
        <f aca="false">A40+1</f>
        <v>38</v>
      </c>
      <c r="B41" s="50" t="s">
        <v>170</v>
      </c>
      <c r="C41" s="51" t="s">
        <v>136</v>
      </c>
      <c r="D41" s="85" t="n">
        <v>188</v>
      </c>
      <c r="E41" s="86" t="n">
        <v>28.57</v>
      </c>
      <c r="F41" s="54" t="n">
        <v>155</v>
      </c>
      <c r="G41" s="55"/>
      <c r="H41" s="56"/>
      <c r="I41" s="57"/>
      <c r="J41" s="55"/>
      <c r="K41" s="56"/>
      <c r="L41" s="57"/>
      <c r="M41" s="52"/>
      <c r="N41" s="89"/>
      <c r="O41" s="57"/>
      <c r="P41" s="59" t="n">
        <v>444</v>
      </c>
      <c r="Q41" s="60" t="s">
        <v>171</v>
      </c>
      <c r="R41" s="57" t="n">
        <v>162</v>
      </c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2" t="n">
        <f aca="false">F41+I41+L41+O41+R41</f>
        <v>317</v>
      </c>
    </row>
    <row r="42" customFormat="false" ht="18.75" hidden="false" customHeight="false" outlineLevel="0" collapsed="false">
      <c r="A42" s="49" t="n">
        <f aca="false">A41+1</f>
        <v>39</v>
      </c>
      <c r="B42" s="50" t="s">
        <v>172</v>
      </c>
      <c r="C42" s="51" t="s">
        <v>173</v>
      </c>
      <c r="D42" s="85" t="n">
        <v>194</v>
      </c>
      <c r="E42" s="86" t="n">
        <v>31.26</v>
      </c>
      <c r="F42" s="54" t="n">
        <v>153</v>
      </c>
      <c r="G42" s="55"/>
      <c r="H42" s="56"/>
      <c r="I42" s="57"/>
      <c r="J42" s="55"/>
      <c r="K42" s="56"/>
      <c r="L42" s="57"/>
      <c r="M42" s="52" t="s">
        <v>174</v>
      </c>
      <c r="N42" s="58" t="s">
        <v>175</v>
      </c>
      <c r="O42" s="57" t="n">
        <v>157</v>
      </c>
      <c r="P42" s="59"/>
      <c r="Q42" s="60"/>
      <c r="R42" s="57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2" t="n">
        <f aca="false">F42+I42+L42+O42+R42</f>
        <v>310</v>
      </c>
    </row>
    <row r="43" customFormat="false" ht="18.75" hidden="false" customHeight="false" outlineLevel="0" collapsed="false">
      <c r="A43" s="63" t="n">
        <f aca="false">A42+1</f>
        <v>40</v>
      </c>
      <c r="B43" s="64" t="s">
        <v>176</v>
      </c>
      <c r="C43" s="65" t="s">
        <v>177</v>
      </c>
      <c r="D43" s="87"/>
      <c r="E43" s="88"/>
      <c r="F43" s="68"/>
      <c r="G43" s="69"/>
      <c r="H43" s="70"/>
      <c r="I43" s="71"/>
      <c r="J43" s="69"/>
      <c r="K43" s="70"/>
      <c r="L43" s="71"/>
      <c r="M43" s="66"/>
      <c r="N43" s="78"/>
      <c r="O43" s="71"/>
      <c r="P43" s="73" t="n">
        <v>21</v>
      </c>
      <c r="Q43" s="74" t="s">
        <v>178</v>
      </c>
      <c r="R43" s="71" t="n">
        <v>199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6" t="n">
        <f aca="false">F43+I43+L43+O43+R43</f>
        <v>199</v>
      </c>
    </row>
    <row r="44" customFormat="false" ht="18.75" hidden="false" customHeight="false" outlineLevel="0" collapsed="false">
      <c r="A44" s="63" t="n">
        <f aca="false">A43+1</f>
        <v>41</v>
      </c>
      <c r="B44" s="64" t="s">
        <v>179</v>
      </c>
      <c r="C44" s="65" t="s">
        <v>113</v>
      </c>
      <c r="D44" s="87" t="n">
        <v>15</v>
      </c>
      <c r="E44" s="88" t="n">
        <v>17.43</v>
      </c>
      <c r="F44" s="68" t="n">
        <v>199</v>
      </c>
      <c r="G44" s="69"/>
      <c r="H44" s="70"/>
      <c r="I44" s="71"/>
      <c r="J44" s="69"/>
      <c r="K44" s="70"/>
      <c r="L44" s="71"/>
      <c r="M44" s="66"/>
      <c r="N44" s="78"/>
      <c r="O44" s="71"/>
      <c r="P44" s="73"/>
      <c r="Q44" s="74"/>
      <c r="R44" s="71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6" t="n">
        <f aca="false">F44+I44+L44+O44+R44</f>
        <v>199</v>
      </c>
    </row>
    <row r="45" customFormat="false" ht="18.75" hidden="false" customHeight="false" outlineLevel="0" collapsed="false">
      <c r="A45" s="63" t="n">
        <f aca="false">A44+1</f>
        <v>42</v>
      </c>
      <c r="B45" s="64" t="s">
        <v>180</v>
      </c>
      <c r="C45" s="65" t="s">
        <v>95</v>
      </c>
      <c r="D45" s="87"/>
      <c r="E45" s="88"/>
      <c r="F45" s="68"/>
      <c r="G45" s="69"/>
      <c r="H45" s="70"/>
      <c r="I45" s="71"/>
      <c r="J45" s="69"/>
      <c r="K45" s="70"/>
      <c r="L45" s="71"/>
      <c r="M45" s="66"/>
      <c r="N45" s="78"/>
      <c r="O45" s="71"/>
      <c r="P45" s="73" t="n">
        <v>48</v>
      </c>
      <c r="Q45" s="74" t="s">
        <v>181</v>
      </c>
      <c r="R45" s="71" t="n">
        <v>198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6" t="n">
        <f aca="false">F45+I45+L45+O45+R45</f>
        <v>198</v>
      </c>
    </row>
    <row r="46" customFormat="false" ht="18.75" hidden="false" customHeight="false" outlineLevel="0" collapsed="false">
      <c r="A46" s="63" t="n">
        <f aca="false">A45+1</f>
        <v>43</v>
      </c>
      <c r="B46" s="64" t="s">
        <v>182</v>
      </c>
      <c r="C46" s="65" t="s">
        <v>183</v>
      </c>
      <c r="D46" s="87"/>
      <c r="E46" s="88"/>
      <c r="F46" s="68"/>
      <c r="G46" s="69" t="n">
        <v>3</v>
      </c>
      <c r="H46" s="70"/>
      <c r="I46" s="71" t="n">
        <v>198</v>
      </c>
      <c r="J46" s="69"/>
      <c r="K46" s="70"/>
      <c r="L46" s="71"/>
      <c r="M46" s="66"/>
      <c r="N46" s="78"/>
      <c r="O46" s="71"/>
      <c r="P46" s="73"/>
      <c r="Q46" s="74"/>
      <c r="R46" s="71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6" t="n">
        <f aca="false">F46+I46+L46+O46+R46</f>
        <v>198</v>
      </c>
    </row>
    <row r="47" customFormat="false" ht="18.75" hidden="false" customHeight="false" outlineLevel="0" collapsed="false">
      <c r="A47" s="63" t="n">
        <f aca="false">A46+1</f>
        <v>44</v>
      </c>
      <c r="B47" s="64" t="s">
        <v>184</v>
      </c>
      <c r="C47" s="65" t="s">
        <v>109</v>
      </c>
      <c r="D47" s="90"/>
      <c r="E47" s="91"/>
      <c r="F47" s="68"/>
      <c r="G47" s="69"/>
      <c r="H47" s="70"/>
      <c r="I47" s="71"/>
      <c r="J47" s="83" t="n">
        <v>195</v>
      </c>
      <c r="K47" s="84" t="n">
        <v>43.55</v>
      </c>
      <c r="L47" s="71" t="n">
        <v>198</v>
      </c>
      <c r="M47" s="83"/>
      <c r="N47" s="72"/>
      <c r="O47" s="71"/>
      <c r="P47" s="73"/>
      <c r="Q47" s="74"/>
      <c r="R47" s="71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6" t="n">
        <f aca="false">F47+I47+L47+O47+R47</f>
        <v>198</v>
      </c>
    </row>
    <row r="48" customFormat="false" ht="18.75" hidden="false" customHeight="false" outlineLevel="0" collapsed="false">
      <c r="A48" s="63" t="n">
        <f aca="false">A47+1</f>
        <v>45</v>
      </c>
      <c r="B48" s="64" t="s">
        <v>185</v>
      </c>
      <c r="C48" s="65" t="s">
        <v>186</v>
      </c>
      <c r="D48" s="87"/>
      <c r="E48" s="88"/>
      <c r="F48" s="68"/>
      <c r="G48" s="69" t="n">
        <v>4</v>
      </c>
      <c r="H48" s="70"/>
      <c r="I48" s="71" t="n">
        <v>197</v>
      </c>
      <c r="J48" s="69"/>
      <c r="K48" s="70"/>
      <c r="L48" s="71"/>
      <c r="M48" s="66"/>
      <c r="N48" s="78"/>
      <c r="O48" s="71"/>
      <c r="P48" s="73"/>
      <c r="Q48" s="74"/>
      <c r="R48" s="71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 t="n">
        <f aca="false">F48+I48+L48+O48+R48</f>
        <v>197</v>
      </c>
    </row>
    <row r="49" customFormat="false" ht="18.75" hidden="false" customHeight="false" outlineLevel="0" collapsed="false">
      <c r="A49" s="63" t="n">
        <f aca="false">A48+1</f>
        <v>46</v>
      </c>
      <c r="B49" s="64" t="s">
        <v>187</v>
      </c>
      <c r="C49" s="65" t="s">
        <v>188</v>
      </c>
      <c r="D49" s="87"/>
      <c r="E49" s="88"/>
      <c r="F49" s="68"/>
      <c r="G49" s="69"/>
      <c r="H49" s="70"/>
      <c r="I49" s="71"/>
      <c r="J49" s="69"/>
      <c r="K49" s="70"/>
      <c r="L49" s="71"/>
      <c r="M49" s="66"/>
      <c r="N49" s="78"/>
      <c r="O49" s="71"/>
      <c r="P49" s="73" t="n">
        <v>60</v>
      </c>
      <c r="Q49" s="74" t="s">
        <v>189</v>
      </c>
      <c r="R49" s="71" t="n">
        <v>196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n">
        <f aca="false">F49+I49+L49+O49+R49</f>
        <v>196</v>
      </c>
    </row>
    <row r="50" customFormat="false" ht="18.75" hidden="false" customHeight="false" outlineLevel="0" collapsed="false">
      <c r="A50" s="63" t="n">
        <f aca="false">A49+1</f>
        <v>47</v>
      </c>
      <c r="B50" s="64" t="s">
        <v>190</v>
      </c>
      <c r="C50" s="65" t="s">
        <v>191</v>
      </c>
      <c r="D50" s="90"/>
      <c r="E50" s="91"/>
      <c r="F50" s="68"/>
      <c r="G50" s="69"/>
      <c r="H50" s="70"/>
      <c r="I50" s="71"/>
      <c r="J50" s="83" t="n">
        <v>426</v>
      </c>
      <c r="K50" s="84" t="n">
        <v>59.58</v>
      </c>
      <c r="L50" s="71" t="n">
        <v>195</v>
      </c>
      <c r="M50" s="83"/>
      <c r="N50" s="72"/>
      <c r="O50" s="71"/>
      <c r="P50" s="73"/>
      <c r="Q50" s="74"/>
      <c r="R50" s="71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6" t="n">
        <f aca="false">F50+I50+L50+O50+R50</f>
        <v>195</v>
      </c>
    </row>
    <row r="51" customFormat="false" ht="18.75" hidden="false" customHeight="false" outlineLevel="0" collapsed="false">
      <c r="A51" s="63" t="n">
        <f aca="false">A50+1</f>
        <v>48</v>
      </c>
      <c r="B51" s="64" t="s">
        <v>192</v>
      </c>
      <c r="C51" s="65" t="s">
        <v>109</v>
      </c>
      <c r="D51" s="87"/>
      <c r="E51" s="88"/>
      <c r="F51" s="68"/>
      <c r="G51" s="69"/>
      <c r="H51" s="70"/>
      <c r="I51" s="71"/>
      <c r="J51" s="69"/>
      <c r="K51" s="70"/>
      <c r="L51" s="71"/>
      <c r="M51" s="66" t="s">
        <v>193</v>
      </c>
      <c r="N51" s="72" t="s">
        <v>194</v>
      </c>
      <c r="O51" s="71" t="n">
        <v>194</v>
      </c>
      <c r="P51" s="73"/>
      <c r="Q51" s="74"/>
      <c r="R51" s="71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 t="n">
        <f aca="false">F51+I51+L51+O51+R51</f>
        <v>194</v>
      </c>
    </row>
    <row r="52" customFormat="false" ht="18.75" hidden="false" customHeight="false" outlineLevel="0" collapsed="false">
      <c r="A52" s="63" t="n">
        <f aca="false">A51+1</f>
        <v>49</v>
      </c>
      <c r="B52" s="64" t="s">
        <v>195</v>
      </c>
      <c r="C52" s="65" t="s">
        <v>196</v>
      </c>
      <c r="D52" s="87" t="n">
        <v>47</v>
      </c>
      <c r="E52" s="88" t="n">
        <v>19.38</v>
      </c>
      <c r="F52" s="68" t="n">
        <v>194</v>
      </c>
      <c r="G52" s="69"/>
      <c r="H52" s="70"/>
      <c r="I52" s="71"/>
      <c r="J52" s="69"/>
      <c r="K52" s="70"/>
      <c r="L52" s="71"/>
      <c r="M52" s="66"/>
      <c r="N52" s="78"/>
      <c r="O52" s="71"/>
      <c r="P52" s="73"/>
      <c r="Q52" s="74"/>
      <c r="R52" s="71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6" t="n">
        <f aca="false">F52+I52+L52+O52+R52</f>
        <v>194</v>
      </c>
    </row>
    <row r="53" customFormat="false" ht="18.75" hidden="false" customHeight="false" outlineLevel="0" collapsed="false">
      <c r="A53" s="63" t="n">
        <f aca="false">A52+1</f>
        <v>50</v>
      </c>
      <c r="B53" s="64" t="s">
        <v>197</v>
      </c>
      <c r="C53" s="65" t="s">
        <v>198</v>
      </c>
      <c r="D53" s="90"/>
      <c r="E53" s="91"/>
      <c r="F53" s="68"/>
      <c r="G53" s="69"/>
      <c r="H53" s="70"/>
      <c r="I53" s="71"/>
      <c r="J53" s="83" t="n">
        <v>434</v>
      </c>
      <c r="K53" s="84" t="s">
        <v>199</v>
      </c>
      <c r="L53" s="71" t="n">
        <v>194</v>
      </c>
      <c r="M53" s="83"/>
      <c r="N53" s="72"/>
      <c r="O53" s="71"/>
      <c r="P53" s="73"/>
      <c r="Q53" s="74"/>
      <c r="R53" s="71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6" t="n">
        <f aca="false">F53+I53+L53+O53+R53</f>
        <v>194</v>
      </c>
    </row>
    <row r="54" customFormat="false" ht="18.75" hidden="false" customHeight="false" outlineLevel="0" collapsed="false">
      <c r="A54" s="63" t="n">
        <f aca="false">A53+1</f>
        <v>51</v>
      </c>
      <c r="B54" s="64" t="s">
        <v>200</v>
      </c>
      <c r="C54" s="65" t="s">
        <v>201</v>
      </c>
      <c r="D54" s="87" t="n">
        <v>53</v>
      </c>
      <c r="E54" s="88" t="n">
        <v>19.55</v>
      </c>
      <c r="F54" s="68" t="n">
        <v>193</v>
      </c>
      <c r="G54" s="69"/>
      <c r="H54" s="70"/>
      <c r="I54" s="71"/>
      <c r="J54" s="69"/>
      <c r="K54" s="70"/>
      <c r="L54" s="71"/>
      <c r="M54" s="66"/>
      <c r="N54" s="78"/>
      <c r="O54" s="71"/>
      <c r="P54" s="73"/>
      <c r="Q54" s="74"/>
      <c r="R54" s="71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6" t="n">
        <f aca="false">F54+I54+L54+O54+R54</f>
        <v>193</v>
      </c>
    </row>
    <row r="55" customFormat="false" ht="18.75" hidden="false" customHeight="false" outlineLevel="0" collapsed="false">
      <c r="A55" s="63" t="n">
        <f aca="false">A54+1</f>
        <v>52</v>
      </c>
      <c r="B55" s="64" t="s">
        <v>202</v>
      </c>
      <c r="C55" s="65" t="s">
        <v>35</v>
      </c>
      <c r="D55" s="87"/>
      <c r="E55" s="88"/>
      <c r="F55" s="68"/>
      <c r="G55" s="69"/>
      <c r="H55" s="70"/>
      <c r="I55" s="71"/>
      <c r="J55" s="69"/>
      <c r="K55" s="70"/>
      <c r="L55" s="71"/>
      <c r="M55" s="66" t="s">
        <v>203</v>
      </c>
      <c r="N55" s="72" t="s">
        <v>204</v>
      </c>
      <c r="O55" s="71" t="n">
        <v>192</v>
      </c>
      <c r="P55" s="73"/>
      <c r="Q55" s="74"/>
      <c r="R55" s="71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6" t="n">
        <f aca="false">F55+I55+L55+O55+R55</f>
        <v>192</v>
      </c>
    </row>
    <row r="56" customFormat="false" ht="18.75" hidden="false" customHeight="false" outlineLevel="0" collapsed="false">
      <c r="A56" s="63" t="n">
        <f aca="false">A55+1</f>
        <v>53</v>
      </c>
      <c r="B56" s="64" t="s">
        <v>205</v>
      </c>
      <c r="C56" s="65" t="s">
        <v>109</v>
      </c>
      <c r="D56" s="87"/>
      <c r="E56" s="88"/>
      <c r="F56" s="68"/>
      <c r="G56" s="69"/>
      <c r="H56" s="70"/>
      <c r="I56" s="71"/>
      <c r="J56" s="69"/>
      <c r="K56" s="70"/>
      <c r="L56" s="71"/>
      <c r="M56" s="66"/>
      <c r="N56" s="78"/>
      <c r="O56" s="71"/>
      <c r="P56" s="73" t="n">
        <v>75</v>
      </c>
      <c r="Q56" s="74" t="s">
        <v>206</v>
      </c>
      <c r="R56" s="71" t="n">
        <v>192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6" t="n">
        <f aca="false">F56+I56+L56+O56+R56</f>
        <v>192</v>
      </c>
    </row>
    <row r="57" customFormat="false" ht="18.75" hidden="false" customHeight="false" outlineLevel="0" collapsed="false">
      <c r="A57" s="63" t="n">
        <f aca="false">A56+1</f>
        <v>54</v>
      </c>
      <c r="B57" s="64" t="s">
        <v>207</v>
      </c>
      <c r="C57" s="65" t="s">
        <v>109</v>
      </c>
      <c r="D57" s="87"/>
      <c r="E57" s="88"/>
      <c r="F57" s="68"/>
      <c r="G57" s="69"/>
      <c r="H57" s="70"/>
      <c r="I57" s="71"/>
      <c r="J57" s="69"/>
      <c r="K57" s="70"/>
      <c r="L57" s="71"/>
      <c r="M57" s="66" t="s">
        <v>208</v>
      </c>
      <c r="N57" s="72" t="s">
        <v>209</v>
      </c>
      <c r="O57" s="71" t="n">
        <v>191</v>
      </c>
      <c r="P57" s="73"/>
      <c r="Q57" s="74"/>
      <c r="R57" s="71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6" t="n">
        <f aca="false">F57+I57+L57+O57+R57</f>
        <v>191</v>
      </c>
    </row>
    <row r="58" customFormat="false" ht="18.75" hidden="false" customHeight="false" outlineLevel="0" collapsed="false">
      <c r="A58" s="63" t="n">
        <f aca="false">A57+1</f>
        <v>55</v>
      </c>
      <c r="B58" s="64" t="s">
        <v>210</v>
      </c>
      <c r="C58" s="65" t="s">
        <v>102</v>
      </c>
      <c r="D58" s="87"/>
      <c r="E58" s="88"/>
      <c r="F58" s="68"/>
      <c r="G58" s="69"/>
      <c r="H58" s="70"/>
      <c r="I58" s="71"/>
      <c r="J58" s="69"/>
      <c r="K58" s="70"/>
      <c r="L58" s="71"/>
      <c r="M58" s="66"/>
      <c r="N58" s="78"/>
      <c r="O58" s="71"/>
      <c r="P58" s="73" t="n">
        <v>110</v>
      </c>
      <c r="Q58" s="74" t="s">
        <v>211</v>
      </c>
      <c r="R58" s="71" t="n">
        <v>190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6" t="n">
        <f aca="false">F58+I58+L58+O58+R58</f>
        <v>190</v>
      </c>
    </row>
    <row r="59" customFormat="false" ht="18.75" hidden="false" customHeight="false" outlineLevel="0" collapsed="false">
      <c r="A59" s="63" t="n">
        <f aca="false">A58+1</f>
        <v>56</v>
      </c>
      <c r="B59" s="64" t="s">
        <v>212</v>
      </c>
      <c r="C59" s="65" t="s">
        <v>201</v>
      </c>
      <c r="D59" s="87"/>
      <c r="E59" s="88"/>
      <c r="F59" s="68"/>
      <c r="G59" s="69"/>
      <c r="H59" s="70"/>
      <c r="I59" s="71"/>
      <c r="J59" s="69"/>
      <c r="K59" s="70"/>
      <c r="L59" s="71"/>
      <c r="M59" s="66"/>
      <c r="N59" s="78"/>
      <c r="O59" s="71"/>
      <c r="P59" s="73" t="n">
        <v>130</v>
      </c>
      <c r="Q59" s="74" t="s">
        <v>213</v>
      </c>
      <c r="R59" s="71" t="n">
        <v>189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6" t="n">
        <f aca="false">F59+I59+L59+O59+R59</f>
        <v>189</v>
      </c>
    </row>
    <row r="60" customFormat="false" ht="18.75" hidden="false" customHeight="false" outlineLevel="0" collapsed="false">
      <c r="A60" s="63" t="n">
        <f aca="false">A59+1</f>
        <v>57</v>
      </c>
      <c r="B60" s="64" t="s">
        <v>214</v>
      </c>
      <c r="C60" s="65" t="s">
        <v>215</v>
      </c>
      <c r="D60" s="87"/>
      <c r="E60" s="88"/>
      <c r="F60" s="68"/>
      <c r="G60" s="69"/>
      <c r="H60" s="70"/>
      <c r="I60" s="71"/>
      <c r="J60" s="69"/>
      <c r="K60" s="70"/>
      <c r="L60" s="71"/>
      <c r="M60" s="66" t="s">
        <v>216</v>
      </c>
      <c r="N60" s="72" t="s">
        <v>217</v>
      </c>
      <c r="O60" s="71" t="n">
        <v>189</v>
      </c>
      <c r="P60" s="73"/>
      <c r="Q60" s="74"/>
      <c r="R60" s="71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6" t="n">
        <f aca="false">F60+I60+L60+O60+R60</f>
        <v>189</v>
      </c>
    </row>
    <row r="61" customFormat="false" ht="18.75" hidden="false" customHeight="false" outlineLevel="0" collapsed="false">
      <c r="A61" s="63" t="n">
        <f aca="false">A60+1</f>
        <v>58</v>
      </c>
      <c r="B61" s="64" t="s">
        <v>218</v>
      </c>
      <c r="C61" s="65" t="s">
        <v>219</v>
      </c>
      <c r="D61" s="87"/>
      <c r="E61" s="88"/>
      <c r="F61" s="68"/>
      <c r="G61" s="69"/>
      <c r="H61" s="70"/>
      <c r="I61" s="71"/>
      <c r="J61" s="69"/>
      <c r="K61" s="70"/>
      <c r="L61" s="71"/>
      <c r="M61" s="66" t="s">
        <v>220</v>
      </c>
      <c r="N61" s="72" t="s">
        <v>221</v>
      </c>
      <c r="O61" s="71" t="n">
        <v>188</v>
      </c>
      <c r="P61" s="73"/>
      <c r="Q61" s="74"/>
      <c r="R61" s="71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6" t="n">
        <f aca="false">F61+I61+L61+O61+R61</f>
        <v>188</v>
      </c>
    </row>
    <row r="62" customFormat="false" ht="18.75" hidden="false" customHeight="false" outlineLevel="0" collapsed="false">
      <c r="A62" s="63" t="n">
        <f aca="false">A61+1</f>
        <v>59</v>
      </c>
      <c r="B62" s="64" t="s">
        <v>222</v>
      </c>
      <c r="C62" s="65" t="s">
        <v>223</v>
      </c>
      <c r="D62" s="87"/>
      <c r="E62" s="88"/>
      <c r="F62" s="68"/>
      <c r="G62" s="69"/>
      <c r="H62" s="70"/>
      <c r="I62" s="71"/>
      <c r="J62" s="69"/>
      <c r="K62" s="70"/>
      <c r="L62" s="71"/>
      <c r="M62" s="66" t="s">
        <v>224</v>
      </c>
      <c r="N62" s="72" t="s">
        <v>225</v>
      </c>
      <c r="O62" s="71" t="n">
        <v>187</v>
      </c>
      <c r="P62" s="73"/>
      <c r="Q62" s="74"/>
      <c r="R62" s="71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6" t="n">
        <f aca="false">F62+I62+L62+O62+R62</f>
        <v>187</v>
      </c>
    </row>
    <row r="63" customFormat="false" ht="18.75" hidden="false" customHeight="false" outlineLevel="0" collapsed="false">
      <c r="A63" s="63" t="n">
        <f aca="false">A62+1</f>
        <v>60</v>
      </c>
      <c r="B63" s="64" t="s">
        <v>226</v>
      </c>
      <c r="C63" s="65" t="s">
        <v>53</v>
      </c>
      <c r="D63" s="87"/>
      <c r="E63" s="88"/>
      <c r="F63" s="68"/>
      <c r="G63" s="69"/>
      <c r="H63" s="70"/>
      <c r="I63" s="71"/>
      <c r="J63" s="69"/>
      <c r="K63" s="70"/>
      <c r="L63" s="71"/>
      <c r="M63" s="66" t="s">
        <v>227</v>
      </c>
      <c r="N63" s="72" t="s">
        <v>228</v>
      </c>
      <c r="O63" s="71" t="n">
        <v>186</v>
      </c>
      <c r="P63" s="73"/>
      <c r="Q63" s="74"/>
      <c r="R63" s="71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6" t="n">
        <f aca="false">F63+I63+L63+O63+R63</f>
        <v>186</v>
      </c>
    </row>
    <row r="64" customFormat="false" ht="18.75" hidden="false" customHeight="false" outlineLevel="0" collapsed="false">
      <c r="A64" s="63" t="n">
        <f aca="false">A63+1</f>
        <v>61</v>
      </c>
      <c r="B64" s="64" t="s">
        <v>229</v>
      </c>
      <c r="C64" s="65" t="s">
        <v>79</v>
      </c>
      <c r="D64" s="87"/>
      <c r="E64" s="88"/>
      <c r="F64" s="68"/>
      <c r="G64" s="69"/>
      <c r="H64" s="70"/>
      <c r="I64" s="71"/>
      <c r="J64" s="69"/>
      <c r="K64" s="70"/>
      <c r="L64" s="71"/>
      <c r="M64" s="66"/>
      <c r="N64" s="78"/>
      <c r="O64" s="71"/>
      <c r="P64" s="73" t="n">
        <v>141</v>
      </c>
      <c r="Q64" s="74" t="s">
        <v>230</v>
      </c>
      <c r="R64" s="71" t="n">
        <v>186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6" t="n">
        <f aca="false">F64+I64+L64+O64+R64</f>
        <v>186</v>
      </c>
    </row>
    <row r="65" customFormat="false" ht="18.75" hidden="false" customHeight="false" outlineLevel="0" collapsed="false">
      <c r="A65" s="63" t="n">
        <f aca="false">A64+1</f>
        <v>62</v>
      </c>
      <c r="B65" s="64" t="s">
        <v>231</v>
      </c>
      <c r="C65" s="65" t="s">
        <v>232</v>
      </c>
      <c r="D65" s="87" t="n">
        <v>116</v>
      </c>
      <c r="E65" s="88" t="n">
        <v>22.31</v>
      </c>
      <c r="F65" s="68" t="n">
        <v>184</v>
      </c>
      <c r="G65" s="69"/>
      <c r="H65" s="70"/>
      <c r="I65" s="71"/>
      <c r="J65" s="69"/>
      <c r="K65" s="70"/>
      <c r="L65" s="71"/>
      <c r="M65" s="66"/>
      <c r="N65" s="78"/>
      <c r="O65" s="71"/>
      <c r="P65" s="73"/>
      <c r="Q65" s="74"/>
      <c r="R65" s="71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6" t="n">
        <f aca="false">F65+I65+L65+O65+R65</f>
        <v>184</v>
      </c>
    </row>
    <row r="66" customFormat="false" ht="18.75" hidden="false" customHeight="false" outlineLevel="0" collapsed="false">
      <c r="A66" s="63" t="n">
        <f aca="false">A65+1</f>
        <v>63</v>
      </c>
      <c r="B66" s="64" t="s">
        <v>233</v>
      </c>
      <c r="C66" s="65" t="s">
        <v>234</v>
      </c>
      <c r="D66" s="87" t="n">
        <v>120</v>
      </c>
      <c r="E66" s="88" t="n">
        <v>22.4</v>
      </c>
      <c r="F66" s="68" t="n">
        <v>183</v>
      </c>
      <c r="G66" s="69"/>
      <c r="H66" s="70"/>
      <c r="I66" s="71"/>
      <c r="J66" s="69"/>
      <c r="K66" s="70"/>
      <c r="L66" s="71"/>
      <c r="M66" s="66"/>
      <c r="N66" s="78"/>
      <c r="O66" s="71"/>
      <c r="P66" s="73"/>
      <c r="Q66" s="74"/>
      <c r="R66" s="71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6" t="n">
        <f aca="false">F66+I66+L66+O66+R66</f>
        <v>183</v>
      </c>
    </row>
    <row r="67" customFormat="false" ht="18.75" hidden="false" customHeight="false" outlineLevel="0" collapsed="false">
      <c r="A67" s="63" t="n">
        <f aca="false">A66+1</f>
        <v>64</v>
      </c>
      <c r="B67" s="64" t="s">
        <v>235</v>
      </c>
      <c r="C67" s="65" t="s">
        <v>236</v>
      </c>
      <c r="D67" s="87"/>
      <c r="E67" s="88"/>
      <c r="F67" s="68"/>
      <c r="G67" s="69"/>
      <c r="H67" s="70"/>
      <c r="I67" s="71"/>
      <c r="J67" s="69"/>
      <c r="K67" s="70"/>
      <c r="L67" s="71"/>
      <c r="M67" s="66" t="s">
        <v>237</v>
      </c>
      <c r="N67" s="72" t="s">
        <v>127</v>
      </c>
      <c r="O67" s="71" t="n">
        <v>183</v>
      </c>
      <c r="P67" s="73"/>
      <c r="Q67" s="74"/>
      <c r="R67" s="71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6" t="n">
        <f aca="false">F67+I67+L67+O67+R67</f>
        <v>183</v>
      </c>
    </row>
    <row r="68" customFormat="false" ht="18.75" hidden="false" customHeight="false" outlineLevel="0" collapsed="false">
      <c r="A68" s="63" t="n">
        <f aca="false">A67+1</f>
        <v>65</v>
      </c>
      <c r="B68" s="64" t="s">
        <v>238</v>
      </c>
      <c r="C68" s="65" t="s">
        <v>30</v>
      </c>
      <c r="D68" s="87"/>
      <c r="E68" s="88"/>
      <c r="F68" s="68"/>
      <c r="G68" s="69"/>
      <c r="H68" s="70"/>
      <c r="I68" s="71"/>
      <c r="J68" s="69"/>
      <c r="K68" s="70"/>
      <c r="L68" s="71"/>
      <c r="M68" s="66"/>
      <c r="N68" s="78"/>
      <c r="O68" s="71"/>
      <c r="P68" s="73" t="n">
        <v>202</v>
      </c>
      <c r="Q68" s="74" t="s">
        <v>239</v>
      </c>
      <c r="R68" s="71" t="n">
        <v>182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6" t="n">
        <f aca="false">F68+I68+L68+O68+R68</f>
        <v>182</v>
      </c>
    </row>
    <row r="69" customFormat="false" ht="18.75" hidden="false" customHeight="false" outlineLevel="0" collapsed="false">
      <c r="A69" s="63" t="n">
        <f aca="false">A68+1</f>
        <v>66</v>
      </c>
      <c r="B69" s="64" t="s">
        <v>240</v>
      </c>
      <c r="C69" s="65" t="s">
        <v>53</v>
      </c>
      <c r="D69" s="87" t="n">
        <v>124</v>
      </c>
      <c r="E69" s="88" t="n">
        <v>22.5</v>
      </c>
      <c r="F69" s="68" t="n">
        <v>181</v>
      </c>
      <c r="G69" s="69"/>
      <c r="H69" s="70"/>
      <c r="I69" s="71"/>
      <c r="J69" s="69"/>
      <c r="K69" s="70"/>
      <c r="L69" s="71"/>
      <c r="M69" s="66"/>
      <c r="N69" s="78"/>
      <c r="O69" s="71"/>
      <c r="P69" s="73"/>
      <c r="Q69" s="74"/>
      <c r="R69" s="71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6" t="n">
        <f aca="false">F69+I69+L69+O69+R69</f>
        <v>181</v>
      </c>
    </row>
    <row r="70" customFormat="false" ht="18.75" hidden="false" customHeight="false" outlineLevel="0" collapsed="false">
      <c r="A70" s="63" t="n">
        <f aca="false">A69+1</f>
        <v>67</v>
      </c>
      <c r="B70" s="64" t="s">
        <v>241</v>
      </c>
      <c r="C70" s="65" t="s">
        <v>109</v>
      </c>
      <c r="D70" s="87"/>
      <c r="E70" s="88"/>
      <c r="F70" s="68"/>
      <c r="G70" s="69"/>
      <c r="H70" s="70"/>
      <c r="I70" s="71"/>
      <c r="J70" s="69"/>
      <c r="K70" s="70"/>
      <c r="L70" s="71"/>
      <c r="M70" s="66"/>
      <c r="N70" s="78"/>
      <c r="O70" s="71"/>
      <c r="P70" s="73" t="n">
        <v>207</v>
      </c>
      <c r="Q70" s="74" t="s">
        <v>242</v>
      </c>
      <c r="R70" s="71" t="n">
        <v>181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6" t="n">
        <f aca="false">F70+I70+L70+O70+R70</f>
        <v>181</v>
      </c>
    </row>
    <row r="71" customFormat="false" ht="18.75" hidden="false" customHeight="false" outlineLevel="0" collapsed="false">
      <c r="A71" s="49" t="n">
        <f aca="false">A70+1</f>
        <v>68</v>
      </c>
      <c r="B71" s="50" t="s">
        <v>243</v>
      </c>
      <c r="C71" s="51" t="s">
        <v>244</v>
      </c>
      <c r="D71" s="85"/>
      <c r="E71" s="86"/>
      <c r="F71" s="54"/>
      <c r="G71" s="55"/>
      <c r="H71" s="56"/>
      <c r="I71" s="57"/>
      <c r="J71" s="55"/>
      <c r="K71" s="56"/>
      <c r="L71" s="57"/>
      <c r="M71" s="52" t="s">
        <v>245</v>
      </c>
      <c r="N71" s="58" t="s">
        <v>246</v>
      </c>
      <c r="O71" s="57" t="n">
        <v>180</v>
      </c>
      <c r="P71" s="59"/>
      <c r="Q71" s="60"/>
      <c r="R71" s="57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2" t="n">
        <f aca="false">F71+I71+L71+O71+R71</f>
        <v>180</v>
      </c>
    </row>
    <row r="72" customFormat="false" ht="18.75" hidden="false" customHeight="false" outlineLevel="0" collapsed="false">
      <c r="A72" s="63" t="n">
        <f aca="false">A71+1</f>
        <v>69</v>
      </c>
      <c r="B72" s="64" t="s">
        <v>247</v>
      </c>
      <c r="C72" s="65" t="s">
        <v>248</v>
      </c>
      <c r="D72" s="87"/>
      <c r="E72" s="88"/>
      <c r="F72" s="68"/>
      <c r="G72" s="69"/>
      <c r="H72" s="70"/>
      <c r="I72" s="71"/>
      <c r="J72" s="69"/>
      <c r="K72" s="70"/>
      <c r="L72" s="71"/>
      <c r="M72" s="66" t="s">
        <v>249</v>
      </c>
      <c r="N72" s="72" t="s">
        <v>250</v>
      </c>
      <c r="O72" s="71" t="n">
        <v>179</v>
      </c>
      <c r="P72" s="73"/>
      <c r="Q72" s="74"/>
      <c r="R72" s="71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6" t="n">
        <f aca="false">F72+I72+L72+O72+R72</f>
        <v>179</v>
      </c>
    </row>
    <row r="73" customFormat="false" ht="18.75" hidden="false" customHeight="false" outlineLevel="0" collapsed="false">
      <c r="A73" s="63" t="n">
        <f aca="false">A72+1</f>
        <v>70</v>
      </c>
      <c r="B73" s="64" t="s">
        <v>251</v>
      </c>
      <c r="C73" s="65" t="s">
        <v>219</v>
      </c>
      <c r="D73" s="87"/>
      <c r="E73" s="88"/>
      <c r="F73" s="68"/>
      <c r="G73" s="69"/>
      <c r="H73" s="70"/>
      <c r="I73" s="71"/>
      <c r="J73" s="69"/>
      <c r="K73" s="70"/>
      <c r="L73" s="71"/>
      <c r="M73" s="66"/>
      <c r="N73" s="78"/>
      <c r="O73" s="71"/>
      <c r="P73" s="73" t="n">
        <v>221</v>
      </c>
      <c r="Q73" s="74" t="s">
        <v>119</v>
      </c>
      <c r="R73" s="71" t="n">
        <v>179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6" t="n">
        <f aca="false">F73+I73+L73+O73+R73</f>
        <v>179</v>
      </c>
    </row>
    <row r="74" customFormat="false" ht="18.75" hidden="false" customHeight="false" outlineLevel="0" collapsed="false">
      <c r="A74" s="63" t="n">
        <f aca="false">A73+1</f>
        <v>71</v>
      </c>
      <c r="B74" s="64" t="s">
        <v>252</v>
      </c>
      <c r="C74" s="65" t="s">
        <v>253</v>
      </c>
      <c r="D74" s="87"/>
      <c r="E74" s="88"/>
      <c r="F74" s="68"/>
      <c r="G74" s="69"/>
      <c r="H74" s="70"/>
      <c r="I74" s="71"/>
      <c r="J74" s="69"/>
      <c r="K74" s="70"/>
      <c r="L74" s="71"/>
      <c r="M74" s="66" t="s">
        <v>254</v>
      </c>
      <c r="N74" s="72" t="s">
        <v>255</v>
      </c>
      <c r="O74" s="71" t="n">
        <v>178</v>
      </c>
      <c r="P74" s="73"/>
      <c r="Q74" s="74"/>
      <c r="R74" s="71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6" t="n">
        <f aca="false">F74+I74+L74+O74+R74</f>
        <v>178</v>
      </c>
    </row>
    <row r="75" customFormat="false" ht="18.75" hidden="false" customHeight="false" outlineLevel="0" collapsed="false">
      <c r="A75" s="63" t="n">
        <f aca="false">A74+1</f>
        <v>72</v>
      </c>
      <c r="B75" s="64" t="s">
        <v>139</v>
      </c>
      <c r="C75" s="65" t="s">
        <v>256</v>
      </c>
      <c r="D75" s="87" t="n">
        <v>142</v>
      </c>
      <c r="E75" s="88" t="n">
        <v>23.48</v>
      </c>
      <c r="F75" s="68" t="n">
        <v>177</v>
      </c>
      <c r="G75" s="69"/>
      <c r="H75" s="70"/>
      <c r="I75" s="71"/>
      <c r="J75" s="69"/>
      <c r="K75" s="70"/>
      <c r="L75" s="71"/>
      <c r="M75" s="66"/>
      <c r="N75" s="78"/>
      <c r="O75" s="71"/>
      <c r="P75" s="73"/>
      <c r="Q75" s="74"/>
      <c r="R75" s="71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6" t="n">
        <f aca="false">F75+I75+L75+O75+R75</f>
        <v>177</v>
      </c>
    </row>
    <row r="76" customFormat="false" ht="18.75" hidden="false" customHeight="false" outlineLevel="0" collapsed="false">
      <c r="A76" s="63" t="n">
        <f aca="false">A75+1</f>
        <v>73</v>
      </c>
      <c r="B76" s="64" t="s">
        <v>238</v>
      </c>
      <c r="C76" s="65" t="s">
        <v>257</v>
      </c>
      <c r="D76" s="87"/>
      <c r="E76" s="88"/>
      <c r="F76" s="68"/>
      <c r="G76" s="69"/>
      <c r="H76" s="70"/>
      <c r="I76" s="71"/>
      <c r="J76" s="69"/>
      <c r="K76" s="70"/>
      <c r="L76" s="71"/>
      <c r="M76" s="66"/>
      <c r="N76" s="78"/>
      <c r="O76" s="71"/>
      <c r="P76" s="73" t="n">
        <v>239</v>
      </c>
      <c r="Q76" s="74" t="s">
        <v>258</v>
      </c>
      <c r="R76" s="71" t="n">
        <v>177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6" t="n">
        <f aca="false">F76+I76+L76+O76+R76</f>
        <v>177</v>
      </c>
    </row>
    <row r="77" customFormat="false" ht="18.75" hidden="false" customHeight="false" outlineLevel="0" collapsed="false">
      <c r="A77" s="63" t="n">
        <f aca="false">A76+1</f>
        <v>74</v>
      </c>
      <c r="B77" s="64" t="s">
        <v>238</v>
      </c>
      <c r="C77" s="65" t="s">
        <v>83</v>
      </c>
      <c r="D77" s="92"/>
      <c r="E77" s="93"/>
      <c r="F77" s="68"/>
      <c r="G77" s="69"/>
      <c r="H77" s="70"/>
      <c r="I77" s="71"/>
      <c r="J77" s="69"/>
      <c r="K77" s="70"/>
      <c r="L77" s="71"/>
      <c r="M77" s="66"/>
      <c r="N77" s="78"/>
      <c r="O77" s="71"/>
      <c r="P77" s="73" t="n">
        <v>253</v>
      </c>
      <c r="Q77" s="74" t="s">
        <v>259</v>
      </c>
      <c r="R77" s="71" t="n">
        <v>176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6" t="n">
        <f aca="false">F77+I77+L77+O77+R77</f>
        <v>176</v>
      </c>
    </row>
    <row r="78" customFormat="false" ht="18.75" hidden="false" customHeight="false" outlineLevel="0" collapsed="false">
      <c r="A78" s="63" t="n">
        <f aca="false">A77+1</f>
        <v>75</v>
      </c>
      <c r="B78" s="64" t="s">
        <v>260</v>
      </c>
      <c r="C78" s="65" t="s">
        <v>234</v>
      </c>
      <c r="D78" s="66" t="n">
        <v>144</v>
      </c>
      <c r="E78" s="94" t="n">
        <v>24</v>
      </c>
      <c r="F78" s="71" t="n">
        <v>175</v>
      </c>
      <c r="G78" s="69"/>
      <c r="H78" s="70"/>
      <c r="I78" s="71"/>
      <c r="J78" s="69"/>
      <c r="K78" s="70"/>
      <c r="L78" s="71"/>
      <c r="M78" s="66"/>
      <c r="N78" s="78"/>
      <c r="O78" s="71"/>
      <c r="P78" s="73"/>
      <c r="Q78" s="74"/>
      <c r="R78" s="71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6" t="n">
        <f aca="false">F78+I78+L78+O78+R78</f>
        <v>175</v>
      </c>
    </row>
    <row r="79" customFormat="false" ht="18.75" hidden="false" customHeight="false" outlineLevel="0" collapsed="false">
      <c r="A79" s="63" t="n">
        <f aca="false">A78+1</f>
        <v>76</v>
      </c>
      <c r="B79" s="64" t="s">
        <v>261</v>
      </c>
      <c r="C79" s="65" t="s">
        <v>234</v>
      </c>
      <c r="D79" s="66"/>
      <c r="E79" s="94"/>
      <c r="F79" s="71"/>
      <c r="G79" s="69"/>
      <c r="H79" s="70"/>
      <c r="I79" s="71"/>
      <c r="J79" s="69"/>
      <c r="K79" s="70"/>
      <c r="L79" s="71"/>
      <c r="M79" s="66"/>
      <c r="N79" s="78"/>
      <c r="O79" s="71"/>
      <c r="P79" s="73" t="n">
        <v>265</v>
      </c>
      <c r="Q79" s="74" t="s">
        <v>262</v>
      </c>
      <c r="R79" s="71" t="n">
        <v>174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6" t="n">
        <f aca="false">F79+I79+L79+O79+R79</f>
        <v>174</v>
      </c>
    </row>
    <row r="80" customFormat="false" ht="18.75" hidden="false" customHeight="false" outlineLevel="0" collapsed="false">
      <c r="A80" s="63" t="n">
        <f aca="false">A79+1</f>
        <v>77</v>
      </c>
      <c r="B80" s="64" t="s">
        <v>263</v>
      </c>
      <c r="C80" s="65" t="s">
        <v>264</v>
      </c>
      <c r="D80" s="66" t="n">
        <v>145</v>
      </c>
      <c r="E80" s="94" t="n">
        <v>24</v>
      </c>
      <c r="F80" s="71" t="n">
        <v>174</v>
      </c>
      <c r="G80" s="69"/>
      <c r="H80" s="70"/>
      <c r="I80" s="71"/>
      <c r="J80" s="69"/>
      <c r="K80" s="70"/>
      <c r="L80" s="71"/>
      <c r="M80" s="66"/>
      <c r="N80" s="78"/>
      <c r="O80" s="71"/>
      <c r="P80" s="73"/>
      <c r="Q80" s="74"/>
      <c r="R80" s="71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6" t="n">
        <f aca="false">F80+I80+L80+O80+R80</f>
        <v>174</v>
      </c>
    </row>
    <row r="81" customFormat="false" ht="18.75" hidden="false" customHeight="false" outlineLevel="0" collapsed="false">
      <c r="A81" s="63" t="n">
        <f aca="false">A80+1</f>
        <v>78</v>
      </c>
      <c r="B81" s="64" t="s">
        <v>265</v>
      </c>
      <c r="C81" s="65" t="s">
        <v>266</v>
      </c>
      <c r="D81" s="66" t="n">
        <v>148</v>
      </c>
      <c r="E81" s="94" t="n">
        <v>24.07</v>
      </c>
      <c r="F81" s="71" t="n">
        <v>173</v>
      </c>
      <c r="G81" s="69"/>
      <c r="H81" s="70"/>
      <c r="I81" s="71"/>
      <c r="J81" s="69"/>
      <c r="K81" s="70"/>
      <c r="L81" s="71"/>
      <c r="M81" s="66"/>
      <c r="N81" s="78"/>
      <c r="O81" s="71"/>
      <c r="P81" s="73"/>
      <c r="Q81" s="74"/>
      <c r="R81" s="71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6" t="n">
        <f aca="false">F81+I81+L81+O81+R81</f>
        <v>173</v>
      </c>
    </row>
    <row r="82" customFormat="false" ht="18.75" hidden="false" customHeight="false" outlineLevel="0" collapsed="false">
      <c r="A82" s="63" t="n">
        <f aca="false">A81+1</f>
        <v>79</v>
      </c>
      <c r="B82" s="64" t="s">
        <v>267</v>
      </c>
      <c r="C82" s="65" t="s">
        <v>268</v>
      </c>
      <c r="D82" s="66"/>
      <c r="E82" s="94"/>
      <c r="F82" s="71"/>
      <c r="G82" s="69"/>
      <c r="H82" s="70"/>
      <c r="I82" s="71"/>
      <c r="J82" s="69"/>
      <c r="K82" s="70"/>
      <c r="L82" s="71"/>
      <c r="M82" s="66"/>
      <c r="N82" s="78"/>
      <c r="O82" s="71"/>
      <c r="P82" s="73" t="n">
        <v>301</v>
      </c>
      <c r="Q82" s="74" t="s">
        <v>269</v>
      </c>
      <c r="R82" s="71" t="n">
        <v>170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6" t="n">
        <f aca="false">F82+I82+L82+O82+R82</f>
        <v>170</v>
      </c>
    </row>
    <row r="83" customFormat="false" ht="18.75" hidden="false" customHeight="false" outlineLevel="0" collapsed="false">
      <c r="A83" s="63" t="n">
        <f aca="false">A82+1</f>
        <v>80</v>
      </c>
      <c r="B83" s="64" t="s">
        <v>270</v>
      </c>
      <c r="C83" s="65" t="s">
        <v>271</v>
      </c>
      <c r="D83" s="66"/>
      <c r="E83" s="94"/>
      <c r="F83" s="71"/>
      <c r="G83" s="69"/>
      <c r="H83" s="70"/>
      <c r="I83" s="71"/>
      <c r="J83" s="69"/>
      <c r="K83" s="70"/>
      <c r="L83" s="71"/>
      <c r="M83" s="66" t="s">
        <v>272</v>
      </c>
      <c r="N83" s="72" t="s">
        <v>273</v>
      </c>
      <c r="O83" s="71" t="n">
        <v>169</v>
      </c>
      <c r="P83" s="73"/>
      <c r="Q83" s="74"/>
      <c r="R83" s="71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6" t="n">
        <f aca="false">F83+I83+L83+O83+R83</f>
        <v>169</v>
      </c>
    </row>
    <row r="84" customFormat="false" ht="18.75" hidden="false" customHeight="false" outlineLevel="0" collapsed="false">
      <c r="A84" s="63" t="n">
        <f aca="false">A83+1</f>
        <v>81</v>
      </c>
      <c r="B84" s="64" t="s">
        <v>274</v>
      </c>
      <c r="C84" s="65" t="s">
        <v>121</v>
      </c>
      <c r="D84" s="66"/>
      <c r="E84" s="94"/>
      <c r="F84" s="71"/>
      <c r="G84" s="69"/>
      <c r="H84" s="70"/>
      <c r="I84" s="71"/>
      <c r="J84" s="69"/>
      <c r="K84" s="70"/>
      <c r="L84" s="71"/>
      <c r="M84" s="66" t="s">
        <v>275</v>
      </c>
      <c r="N84" s="72" t="s">
        <v>276</v>
      </c>
      <c r="O84" s="71" t="n">
        <v>167</v>
      </c>
      <c r="P84" s="73"/>
      <c r="Q84" s="74"/>
      <c r="R84" s="71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6" t="n">
        <f aca="false">F84+I84+L84+O84+R84</f>
        <v>167</v>
      </c>
    </row>
    <row r="85" customFormat="false" ht="18.75" hidden="false" customHeight="false" outlineLevel="0" collapsed="false">
      <c r="A85" s="63" t="n">
        <f aca="false">A84+1</f>
        <v>82</v>
      </c>
      <c r="B85" s="64" t="s">
        <v>277</v>
      </c>
      <c r="C85" s="65" t="s">
        <v>278</v>
      </c>
      <c r="D85" s="66" t="n">
        <v>166</v>
      </c>
      <c r="E85" s="94" t="n">
        <v>25.44</v>
      </c>
      <c r="F85" s="71" t="n">
        <v>166</v>
      </c>
      <c r="G85" s="69"/>
      <c r="H85" s="70"/>
      <c r="I85" s="71"/>
      <c r="J85" s="69"/>
      <c r="K85" s="70"/>
      <c r="L85" s="71"/>
      <c r="M85" s="66"/>
      <c r="N85" s="78"/>
      <c r="O85" s="71"/>
      <c r="P85" s="73"/>
      <c r="Q85" s="74"/>
      <c r="R85" s="71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6" t="n">
        <f aca="false">F85+I85+L85+O85+R85</f>
        <v>166</v>
      </c>
    </row>
    <row r="86" customFormat="false" ht="18.75" hidden="false" customHeight="false" outlineLevel="0" collapsed="false">
      <c r="A86" s="63" t="n">
        <f aca="false">A85+1</f>
        <v>83</v>
      </c>
      <c r="B86" s="64" t="s">
        <v>279</v>
      </c>
      <c r="C86" s="65" t="s">
        <v>248</v>
      </c>
      <c r="D86" s="66"/>
      <c r="E86" s="94"/>
      <c r="F86" s="71"/>
      <c r="G86" s="69"/>
      <c r="H86" s="70"/>
      <c r="I86" s="71"/>
      <c r="J86" s="69"/>
      <c r="K86" s="70"/>
      <c r="L86" s="71"/>
      <c r="M86" s="66"/>
      <c r="N86" s="78"/>
      <c r="O86" s="71"/>
      <c r="P86" s="73" t="n">
        <v>388</v>
      </c>
      <c r="Q86" s="74" t="s">
        <v>280</v>
      </c>
      <c r="R86" s="71" t="n">
        <v>165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6" t="n">
        <f aca="false">F86+I86+L86+O86+R86</f>
        <v>165</v>
      </c>
    </row>
    <row r="87" customFormat="false" ht="18.75" hidden="false" customHeight="false" outlineLevel="0" collapsed="false">
      <c r="A87" s="63" t="n">
        <f aca="false">A86+1</f>
        <v>84</v>
      </c>
      <c r="B87" s="64" t="s">
        <v>281</v>
      </c>
      <c r="C87" s="65" t="s">
        <v>282</v>
      </c>
      <c r="D87" s="66" t="n">
        <v>171</v>
      </c>
      <c r="E87" s="94" t="n">
        <v>26.05</v>
      </c>
      <c r="F87" s="71" t="n">
        <v>164</v>
      </c>
      <c r="G87" s="69"/>
      <c r="H87" s="70"/>
      <c r="I87" s="71"/>
      <c r="J87" s="69"/>
      <c r="K87" s="70"/>
      <c r="L87" s="71"/>
      <c r="M87" s="66"/>
      <c r="N87" s="78"/>
      <c r="O87" s="71"/>
      <c r="P87" s="73"/>
      <c r="Q87" s="74"/>
      <c r="R87" s="71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F87+I87+L87+O87+R87</f>
        <v>164</v>
      </c>
    </row>
    <row r="88" customFormat="false" ht="18.75" hidden="false" customHeight="false" outlineLevel="0" collapsed="false">
      <c r="A88" s="63" t="n">
        <f aca="false">A87+1</f>
        <v>85</v>
      </c>
      <c r="B88" s="64" t="s">
        <v>283</v>
      </c>
      <c r="C88" s="65" t="s">
        <v>56</v>
      </c>
      <c r="D88" s="66"/>
      <c r="E88" s="94"/>
      <c r="F88" s="71"/>
      <c r="G88" s="69"/>
      <c r="H88" s="70"/>
      <c r="I88" s="71"/>
      <c r="J88" s="69"/>
      <c r="K88" s="70"/>
      <c r="L88" s="71"/>
      <c r="M88" s="66"/>
      <c r="N88" s="78"/>
      <c r="O88" s="71"/>
      <c r="P88" s="73" t="n">
        <v>397</v>
      </c>
      <c r="Q88" s="74" t="s">
        <v>284</v>
      </c>
      <c r="R88" s="71" t="n">
        <v>164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6" t="n">
        <f aca="false">F88+I88+L88+O88+R88</f>
        <v>164</v>
      </c>
    </row>
    <row r="89" customFormat="false" ht="18.75" hidden="false" customHeight="false" outlineLevel="0" collapsed="false">
      <c r="A89" s="63" t="n">
        <f aca="false">A88+1</f>
        <v>86</v>
      </c>
      <c r="B89" s="64" t="s">
        <v>285</v>
      </c>
      <c r="C89" s="65" t="s">
        <v>286</v>
      </c>
      <c r="D89" s="66" t="n">
        <v>172</v>
      </c>
      <c r="E89" s="94" t="n">
        <v>26.09</v>
      </c>
      <c r="F89" s="71" t="n">
        <v>163</v>
      </c>
      <c r="G89" s="69"/>
      <c r="H89" s="70"/>
      <c r="I89" s="71"/>
      <c r="J89" s="69"/>
      <c r="K89" s="70"/>
      <c r="L89" s="71"/>
      <c r="M89" s="66"/>
      <c r="N89" s="78"/>
      <c r="O89" s="71"/>
      <c r="P89" s="73"/>
      <c r="Q89" s="74"/>
      <c r="R89" s="71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6" t="n">
        <f aca="false">F89+I89+L89+O89+R89</f>
        <v>163</v>
      </c>
    </row>
    <row r="90" customFormat="false" ht="18.75" hidden="false" customHeight="false" outlineLevel="0" collapsed="false">
      <c r="A90" s="63" t="n">
        <f aca="false">A89+1</f>
        <v>87</v>
      </c>
      <c r="B90" s="64" t="s">
        <v>270</v>
      </c>
      <c r="C90" s="65" t="s">
        <v>79</v>
      </c>
      <c r="D90" s="66"/>
      <c r="E90" s="94"/>
      <c r="F90" s="71"/>
      <c r="G90" s="69"/>
      <c r="H90" s="70"/>
      <c r="I90" s="71"/>
      <c r="J90" s="69"/>
      <c r="K90" s="70"/>
      <c r="L90" s="71"/>
      <c r="M90" s="66" t="s">
        <v>287</v>
      </c>
      <c r="N90" s="72" t="s">
        <v>288</v>
      </c>
      <c r="O90" s="71" t="n">
        <v>163</v>
      </c>
      <c r="P90" s="73"/>
      <c r="Q90" s="74"/>
      <c r="R90" s="71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6" t="n">
        <f aca="false">F90+I90+L90+O90+R90</f>
        <v>163</v>
      </c>
    </row>
    <row r="91" customFormat="false" ht="18.75" hidden="false" customHeight="false" outlineLevel="0" collapsed="false">
      <c r="A91" s="63" t="n">
        <f aca="false">A90+1</f>
        <v>88</v>
      </c>
      <c r="B91" s="64" t="s">
        <v>289</v>
      </c>
      <c r="C91" s="65" t="s">
        <v>83</v>
      </c>
      <c r="D91" s="66"/>
      <c r="E91" s="94"/>
      <c r="F91" s="71"/>
      <c r="G91" s="69"/>
      <c r="H91" s="70"/>
      <c r="I91" s="71"/>
      <c r="J91" s="69"/>
      <c r="K91" s="70"/>
      <c r="L91" s="71"/>
      <c r="M91" s="66" t="s">
        <v>290</v>
      </c>
      <c r="N91" s="72" t="s">
        <v>291</v>
      </c>
      <c r="O91" s="71" t="n">
        <v>162</v>
      </c>
      <c r="P91" s="73"/>
      <c r="Q91" s="74"/>
      <c r="R91" s="71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6" t="n">
        <f aca="false">F91+I91+L91+O91+R91</f>
        <v>162</v>
      </c>
    </row>
    <row r="92" customFormat="false" ht="18.75" hidden="false" customHeight="false" outlineLevel="0" collapsed="false">
      <c r="A92" s="63" t="n">
        <f aca="false">A91+1</f>
        <v>89</v>
      </c>
      <c r="B92" s="64" t="s">
        <v>292</v>
      </c>
      <c r="C92" s="65" t="s">
        <v>293</v>
      </c>
      <c r="D92" s="66" t="n">
        <v>174</v>
      </c>
      <c r="E92" s="94" t="n">
        <v>26.21</v>
      </c>
      <c r="F92" s="71" t="n">
        <v>161</v>
      </c>
      <c r="G92" s="69"/>
      <c r="H92" s="70"/>
      <c r="I92" s="71"/>
      <c r="J92" s="69"/>
      <c r="K92" s="70"/>
      <c r="L92" s="71"/>
      <c r="M92" s="66"/>
      <c r="N92" s="78"/>
      <c r="O92" s="71"/>
      <c r="P92" s="73"/>
      <c r="Q92" s="74"/>
      <c r="R92" s="71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n">
        <f aca="false">F92+I92+L92+O92+R92</f>
        <v>161</v>
      </c>
    </row>
    <row r="93" customFormat="false" ht="18.75" hidden="false" customHeight="false" outlineLevel="0" collapsed="false">
      <c r="A93" s="63" t="n">
        <f aca="false">A92+1</f>
        <v>90</v>
      </c>
      <c r="B93" s="64" t="s">
        <v>294</v>
      </c>
      <c r="C93" s="65" t="s">
        <v>295</v>
      </c>
      <c r="D93" s="66"/>
      <c r="E93" s="94"/>
      <c r="F93" s="71"/>
      <c r="G93" s="69"/>
      <c r="H93" s="70"/>
      <c r="I93" s="71"/>
      <c r="J93" s="69"/>
      <c r="K93" s="70"/>
      <c r="L93" s="71"/>
      <c r="M93" s="66" t="s">
        <v>296</v>
      </c>
      <c r="N93" s="72" t="s">
        <v>297</v>
      </c>
      <c r="O93" s="71" t="n">
        <v>161</v>
      </c>
      <c r="P93" s="73"/>
      <c r="Q93" s="74"/>
      <c r="R93" s="71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6" t="n">
        <f aca="false">F93+I93+L93+O93+R93</f>
        <v>161</v>
      </c>
    </row>
    <row r="94" customFormat="false" ht="18.75" hidden="false" customHeight="false" outlineLevel="0" collapsed="false">
      <c r="A94" s="63" t="n">
        <f aca="false">A93+1</f>
        <v>91</v>
      </c>
      <c r="B94" s="64" t="s">
        <v>298</v>
      </c>
      <c r="C94" s="65" t="s">
        <v>201</v>
      </c>
      <c r="D94" s="66"/>
      <c r="E94" s="94"/>
      <c r="F94" s="71"/>
      <c r="G94" s="69"/>
      <c r="H94" s="70"/>
      <c r="I94" s="71"/>
      <c r="J94" s="69"/>
      <c r="K94" s="70"/>
      <c r="L94" s="71"/>
      <c r="M94" s="66"/>
      <c r="N94" s="78"/>
      <c r="O94" s="71"/>
      <c r="P94" s="73" t="n">
        <v>461</v>
      </c>
      <c r="Q94" s="74" t="s">
        <v>299</v>
      </c>
      <c r="R94" s="71" t="n">
        <v>161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F94+I94+L94+O94+R94</f>
        <v>161</v>
      </c>
    </row>
    <row r="95" customFormat="false" ht="18.75" hidden="false" customHeight="false" outlineLevel="0" collapsed="false">
      <c r="A95" s="63" t="n">
        <f aca="false">A94+1</f>
        <v>92</v>
      </c>
      <c r="B95" s="64" t="s">
        <v>300</v>
      </c>
      <c r="C95" s="65" t="s">
        <v>301</v>
      </c>
      <c r="D95" s="66"/>
      <c r="E95" s="94"/>
      <c r="F95" s="71"/>
      <c r="G95" s="69"/>
      <c r="H95" s="70"/>
      <c r="I95" s="71"/>
      <c r="J95" s="69"/>
      <c r="K95" s="70"/>
      <c r="L95" s="71"/>
      <c r="M95" s="66" t="s">
        <v>302</v>
      </c>
      <c r="N95" s="72" t="s">
        <v>303</v>
      </c>
      <c r="O95" s="71" t="n">
        <v>159</v>
      </c>
      <c r="P95" s="73"/>
      <c r="Q95" s="74"/>
      <c r="R95" s="71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6" t="n">
        <f aca="false">F95+I95+L95+O95+R95</f>
        <v>159</v>
      </c>
    </row>
    <row r="96" customFormat="false" ht="18.75" hidden="false" customHeight="false" outlineLevel="0" collapsed="false">
      <c r="A96" s="63" t="n">
        <f aca="false">A95+1</f>
        <v>93</v>
      </c>
      <c r="B96" s="64" t="s">
        <v>304</v>
      </c>
      <c r="C96" s="65" t="s">
        <v>30</v>
      </c>
      <c r="D96" s="66" t="n">
        <v>178</v>
      </c>
      <c r="E96" s="94" t="n">
        <v>26.5</v>
      </c>
      <c r="F96" s="71" t="n">
        <v>159</v>
      </c>
      <c r="G96" s="69"/>
      <c r="H96" s="70"/>
      <c r="I96" s="71"/>
      <c r="J96" s="69"/>
      <c r="K96" s="70"/>
      <c r="L96" s="71"/>
      <c r="M96" s="66"/>
      <c r="N96" s="78"/>
      <c r="O96" s="71"/>
      <c r="P96" s="73"/>
      <c r="Q96" s="74"/>
      <c r="R96" s="71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6" t="n">
        <f aca="false">F96+I96+L96+O96+R96</f>
        <v>159</v>
      </c>
    </row>
    <row r="97" customFormat="false" ht="18.75" hidden="false" customHeight="false" outlineLevel="0" collapsed="false">
      <c r="A97" s="63" t="n">
        <f aca="false">A96+1</f>
        <v>94</v>
      </c>
      <c r="B97" s="64" t="s">
        <v>305</v>
      </c>
      <c r="C97" s="65" t="s">
        <v>248</v>
      </c>
      <c r="D97" s="66" t="n">
        <v>180</v>
      </c>
      <c r="E97" s="94" t="n">
        <v>27.46</v>
      </c>
      <c r="F97" s="71" t="n">
        <v>158</v>
      </c>
      <c r="G97" s="69"/>
      <c r="H97" s="70"/>
      <c r="I97" s="71"/>
      <c r="J97" s="69"/>
      <c r="K97" s="70"/>
      <c r="L97" s="71"/>
      <c r="M97" s="66"/>
      <c r="N97" s="78"/>
      <c r="O97" s="71"/>
      <c r="P97" s="73"/>
      <c r="Q97" s="74"/>
      <c r="R97" s="71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6" t="n">
        <f aca="false">F97+I97+L97+O97+R97</f>
        <v>158</v>
      </c>
    </row>
    <row r="98" customFormat="false" ht="18.75" hidden="false" customHeight="false" outlineLevel="0" collapsed="false">
      <c r="A98" s="63" t="n">
        <f aca="false">A97+1</f>
        <v>95</v>
      </c>
      <c r="B98" s="64" t="s">
        <v>306</v>
      </c>
      <c r="C98" s="65" t="s">
        <v>307</v>
      </c>
      <c r="D98" s="66"/>
      <c r="E98" s="94"/>
      <c r="F98" s="71"/>
      <c r="G98" s="69"/>
      <c r="H98" s="70"/>
      <c r="I98" s="71"/>
      <c r="J98" s="69"/>
      <c r="K98" s="70"/>
      <c r="L98" s="71"/>
      <c r="M98" s="66" t="s">
        <v>308</v>
      </c>
      <c r="N98" s="72" t="s">
        <v>309</v>
      </c>
      <c r="O98" s="71" t="n">
        <v>158</v>
      </c>
      <c r="P98" s="73"/>
      <c r="Q98" s="74"/>
      <c r="R98" s="71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6" t="n">
        <f aca="false">F98+I98+L98+O98+R98</f>
        <v>158</v>
      </c>
    </row>
    <row r="99" customFormat="false" ht="18.75" hidden="false" customHeight="false" outlineLevel="0" collapsed="false">
      <c r="A99" s="63" t="n">
        <f aca="false">A98+1</f>
        <v>96</v>
      </c>
      <c r="B99" s="64" t="s">
        <v>310</v>
      </c>
      <c r="C99" s="65" t="s">
        <v>278</v>
      </c>
      <c r="D99" s="66"/>
      <c r="E99" s="94"/>
      <c r="F99" s="71"/>
      <c r="G99" s="69"/>
      <c r="H99" s="70"/>
      <c r="I99" s="71"/>
      <c r="J99" s="69"/>
      <c r="K99" s="70"/>
      <c r="L99" s="71"/>
      <c r="M99" s="66"/>
      <c r="N99" s="78"/>
      <c r="O99" s="71"/>
      <c r="P99" s="73" t="n">
        <v>502</v>
      </c>
      <c r="Q99" s="74" t="s">
        <v>311</v>
      </c>
      <c r="R99" s="71" t="n">
        <v>157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6" t="n">
        <f aca="false">F99+I99+L99+O99+R99</f>
        <v>157</v>
      </c>
    </row>
    <row r="100" customFormat="false" ht="18.75" hidden="false" customHeight="false" outlineLevel="0" collapsed="false">
      <c r="A100" s="63" t="n">
        <f aca="false">A99+1</f>
        <v>97</v>
      </c>
      <c r="B100" s="64" t="s">
        <v>312</v>
      </c>
      <c r="C100" s="65" t="s">
        <v>313</v>
      </c>
      <c r="D100" s="66" t="n">
        <v>182</v>
      </c>
      <c r="E100" s="94" t="n">
        <v>27.55</v>
      </c>
      <c r="F100" s="71" t="n">
        <v>157</v>
      </c>
      <c r="G100" s="69"/>
      <c r="H100" s="70"/>
      <c r="I100" s="71"/>
      <c r="J100" s="69"/>
      <c r="K100" s="70"/>
      <c r="L100" s="71"/>
      <c r="M100" s="66"/>
      <c r="N100" s="78"/>
      <c r="O100" s="71"/>
      <c r="P100" s="73"/>
      <c r="Q100" s="74"/>
      <c r="R100" s="71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6" t="n">
        <f aca="false">F100+I100+L100+O100+R100</f>
        <v>157</v>
      </c>
    </row>
    <row r="101" customFormat="false" ht="18.75" hidden="false" customHeight="false" outlineLevel="0" collapsed="false">
      <c r="A101" s="63" t="n">
        <f aca="false">A100+1</f>
        <v>98</v>
      </c>
      <c r="B101" s="64" t="s">
        <v>314</v>
      </c>
      <c r="C101" s="65" t="s">
        <v>315</v>
      </c>
      <c r="D101" s="66"/>
      <c r="E101" s="94"/>
      <c r="F101" s="71"/>
      <c r="G101" s="69"/>
      <c r="H101" s="70"/>
      <c r="I101" s="71"/>
      <c r="J101" s="69"/>
      <c r="K101" s="70"/>
      <c r="L101" s="71"/>
      <c r="M101" s="66" t="s">
        <v>316</v>
      </c>
      <c r="N101" s="72" t="s">
        <v>317</v>
      </c>
      <c r="O101" s="71" t="n">
        <v>155</v>
      </c>
      <c r="P101" s="73"/>
      <c r="Q101" s="74"/>
      <c r="R101" s="71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6" t="n">
        <f aca="false">F101+I101+L101+O101+R101</f>
        <v>155</v>
      </c>
    </row>
    <row r="102" customFormat="false" ht="18.75" hidden="false" customHeight="false" outlineLevel="0" collapsed="false">
      <c r="A102" s="63" t="n">
        <f aca="false">A101+1</f>
        <v>99</v>
      </c>
      <c r="B102" s="64" t="s">
        <v>318</v>
      </c>
      <c r="C102" s="65" t="s">
        <v>319</v>
      </c>
      <c r="D102" s="66" t="n">
        <v>189</v>
      </c>
      <c r="E102" s="94" t="n">
        <v>30</v>
      </c>
      <c r="F102" s="71" t="n">
        <v>154</v>
      </c>
      <c r="G102" s="69"/>
      <c r="H102" s="70"/>
      <c r="I102" s="71"/>
      <c r="J102" s="69"/>
      <c r="K102" s="70"/>
      <c r="L102" s="71"/>
      <c r="M102" s="66"/>
      <c r="N102" s="78"/>
      <c r="O102" s="71"/>
      <c r="P102" s="73"/>
      <c r="Q102" s="74"/>
      <c r="R102" s="71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6" t="n">
        <f aca="false">F102+I102+L102+O102+R102</f>
        <v>154</v>
      </c>
    </row>
    <row r="103" customFormat="false" ht="18.75" hidden="false" customHeight="false" outlineLevel="0" collapsed="false">
      <c r="A103" s="63" t="n">
        <f aca="false">A102+1</f>
        <v>100</v>
      </c>
      <c r="B103" s="64" t="s">
        <v>320</v>
      </c>
      <c r="C103" s="65" t="s">
        <v>321</v>
      </c>
      <c r="D103" s="66"/>
      <c r="E103" s="94"/>
      <c r="F103" s="71"/>
      <c r="G103" s="69"/>
      <c r="H103" s="70"/>
      <c r="I103" s="71"/>
      <c r="J103" s="69"/>
      <c r="K103" s="70"/>
      <c r="L103" s="71"/>
      <c r="M103" s="66" t="s">
        <v>322</v>
      </c>
      <c r="N103" s="72" t="s">
        <v>323</v>
      </c>
      <c r="O103" s="71" t="n">
        <v>154</v>
      </c>
      <c r="P103" s="73"/>
      <c r="Q103" s="74"/>
      <c r="R103" s="71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6" t="n">
        <f aca="false">F103+I103+L103+O103+R103</f>
        <v>154</v>
      </c>
    </row>
    <row r="104" customFormat="false" ht="18.75" hidden="false" customHeight="false" outlineLevel="0" collapsed="false">
      <c r="A104" s="63" t="n">
        <f aca="false">A103+1</f>
        <v>101</v>
      </c>
      <c r="B104" s="64" t="s">
        <v>324</v>
      </c>
      <c r="C104" s="65" t="s">
        <v>325</v>
      </c>
      <c r="D104" s="66"/>
      <c r="E104" s="94"/>
      <c r="F104" s="71"/>
      <c r="G104" s="69"/>
      <c r="H104" s="70"/>
      <c r="I104" s="71"/>
      <c r="J104" s="69"/>
      <c r="K104" s="70"/>
      <c r="L104" s="71"/>
      <c r="M104" s="66" t="s">
        <v>326</v>
      </c>
      <c r="N104" s="72" t="s">
        <v>327</v>
      </c>
      <c r="O104" s="71" t="n">
        <v>153</v>
      </c>
      <c r="P104" s="73"/>
      <c r="Q104" s="74"/>
      <c r="R104" s="71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6" t="n">
        <f aca="false">F104+I104+L104+O104+R104</f>
        <v>153</v>
      </c>
    </row>
    <row r="105" customFormat="false" ht="18.75" hidden="false" customHeight="false" outlineLevel="0" collapsed="false">
      <c r="A105" s="63" t="n">
        <f aca="false">A104+1</f>
        <v>102</v>
      </c>
      <c r="B105" s="64" t="s">
        <v>328</v>
      </c>
      <c r="C105" s="65" t="s">
        <v>160</v>
      </c>
      <c r="D105" s="66" t="n">
        <v>198</v>
      </c>
      <c r="E105" s="94" t="n">
        <v>31.35</v>
      </c>
      <c r="F105" s="71" t="n">
        <v>151</v>
      </c>
      <c r="G105" s="69"/>
      <c r="H105" s="70"/>
      <c r="I105" s="71"/>
      <c r="J105" s="69"/>
      <c r="K105" s="70"/>
      <c r="L105" s="71"/>
      <c r="M105" s="66"/>
      <c r="N105" s="78"/>
      <c r="O105" s="71"/>
      <c r="P105" s="73"/>
      <c r="Q105" s="74"/>
      <c r="R105" s="71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6" t="n">
        <f aca="false">F105+I105+L105+O105+R105</f>
        <v>151</v>
      </c>
    </row>
    <row r="106" customFormat="false" ht="18.75" hidden="false" customHeight="false" outlineLevel="0" collapsed="false">
      <c r="A106" s="63" t="n">
        <f aca="false">A105+1</f>
        <v>103</v>
      </c>
      <c r="B106" s="64" t="s">
        <v>329</v>
      </c>
      <c r="C106" s="65" t="s">
        <v>198</v>
      </c>
      <c r="D106" s="66" t="n">
        <v>199</v>
      </c>
      <c r="E106" s="94" t="n">
        <v>31.36</v>
      </c>
      <c r="F106" s="71" t="n">
        <v>150</v>
      </c>
      <c r="G106" s="69"/>
      <c r="H106" s="70"/>
      <c r="I106" s="71"/>
      <c r="J106" s="69"/>
      <c r="K106" s="70"/>
      <c r="L106" s="71"/>
      <c r="M106" s="66"/>
      <c r="N106" s="78"/>
      <c r="O106" s="71"/>
      <c r="P106" s="73"/>
      <c r="Q106" s="74"/>
      <c r="R106" s="71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6" t="n">
        <f aca="false">F106+I106+L106+O106+R106</f>
        <v>150</v>
      </c>
    </row>
    <row r="107" customFormat="false" ht="18.75" hidden="false" customHeight="false" outlineLevel="0" collapsed="false">
      <c r="A107" s="63" t="n">
        <f aca="false">A106+1</f>
        <v>104</v>
      </c>
      <c r="B107" s="64" t="s">
        <v>330</v>
      </c>
      <c r="C107" s="65" t="s">
        <v>321</v>
      </c>
      <c r="D107" s="66" t="n">
        <v>201</v>
      </c>
      <c r="E107" s="94" t="n">
        <v>33.21</v>
      </c>
      <c r="F107" s="71" t="n">
        <v>148</v>
      </c>
      <c r="G107" s="69"/>
      <c r="H107" s="70"/>
      <c r="I107" s="71"/>
      <c r="J107" s="69"/>
      <c r="K107" s="70"/>
      <c r="L107" s="71"/>
      <c r="M107" s="66"/>
      <c r="N107" s="78"/>
      <c r="O107" s="71"/>
      <c r="P107" s="73"/>
      <c r="Q107" s="74"/>
      <c r="R107" s="71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6" t="n">
        <f aca="false">F107+I107+L107+O107+R107</f>
        <v>148</v>
      </c>
    </row>
    <row r="108" customFormat="false" ht="18" hidden="false" customHeight="false" outlineLevel="0" collapsed="false">
      <c r="B108" s="95"/>
    </row>
    <row r="109" customFormat="false" ht="18" hidden="false" customHeight="false" outlineLevel="0" collapsed="false">
      <c r="B109" s="95"/>
    </row>
    <row r="110" customFormat="false" ht="18" hidden="false" customHeight="false" outlineLevel="0" collapsed="false">
      <c r="B110" s="95"/>
    </row>
    <row r="111" customFormat="false" ht="18" hidden="false" customHeight="false" outlineLevel="0" collapsed="false">
      <c r="B111" s="95"/>
    </row>
    <row r="112" customFormat="false" ht="18" hidden="false" customHeight="false" outlineLevel="0" collapsed="false">
      <c r="B112" s="95"/>
    </row>
    <row r="113" customFormat="false" ht="18" hidden="false" customHeight="false" outlineLevel="0" collapsed="false">
      <c r="B113" s="95"/>
    </row>
    <row r="114" customFormat="false" ht="18" hidden="false" customHeight="false" outlineLevel="0" collapsed="false">
      <c r="B114" s="95"/>
    </row>
    <row r="115" customFormat="false" ht="18" hidden="false" customHeight="false" outlineLevel="0" collapsed="false">
      <c r="B115" s="95"/>
    </row>
    <row r="116" customFormat="false" ht="18" hidden="false" customHeight="false" outlineLevel="0" collapsed="false">
      <c r="B116" s="95"/>
    </row>
    <row r="117" customFormat="false" ht="18" hidden="false" customHeight="false" outlineLevel="0" collapsed="false">
      <c r="B117" s="95"/>
    </row>
    <row r="118" customFormat="false" ht="18" hidden="false" customHeight="false" outlineLevel="0" collapsed="false">
      <c r="B118" s="95"/>
    </row>
    <row r="119" customFormat="false" ht="18" hidden="false" customHeight="false" outlineLevel="0" collapsed="false">
      <c r="B119" s="95"/>
    </row>
    <row r="120" customFormat="false" ht="18" hidden="false" customHeight="false" outlineLevel="0" collapsed="false">
      <c r="B120" s="95"/>
    </row>
    <row r="121" customFormat="false" ht="18" hidden="false" customHeight="false" outlineLevel="0" collapsed="false">
      <c r="B121" s="95"/>
    </row>
    <row r="122" customFormat="false" ht="18" hidden="false" customHeight="false" outlineLevel="0" collapsed="false">
      <c r="B122" s="95"/>
    </row>
    <row r="123" customFormat="false" ht="18" hidden="false" customHeight="false" outlineLevel="0" collapsed="false">
      <c r="B123" s="95"/>
    </row>
    <row r="124" customFormat="false" ht="18" hidden="false" customHeight="false" outlineLevel="0" collapsed="false">
      <c r="B124" s="95"/>
    </row>
    <row r="125" customFormat="false" ht="18" hidden="false" customHeight="false" outlineLevel="0" collapsed="false">
      <c r="B125" s="95"/>
    </row>
    <row r="126" customFormat="false" ht="18" hidden="false" customHeight="false" outlineLevel="0" collapsed="false">
      <c r="B126" s="95"/>
    </row>
    <row r="127" customFormat="false" ht="18" hidden="false" customHeight="false" outlineLevel="0" collapsed="false">
      <c r="B127" s="95"/>
    </row>
    <row r="128" customFormat="false" ht="18" hidden="false" customHeight="false" outlineLevel="0" collapsed="false">
      <c r="B128" s="95"/>
    </row>
    <row r="129" customFormat="false" ht="18" hidden="false" customHeight="false" outlineLevel="0" collapsed="false">
      <c r="B129" s="95"/>
    </row>
    <row r="130" customFormat="false" ht="18" hidden="false" customHeight="false" outlineLevel="0" collapsed="false">
      <c r="B130" s="95"/>
    </row>
    <row r="131" customFormat="false" ht="18" hidden="false" customHeight="false" outlineLevel="0" collapsed="false">
      <c r="B131" s="95"/>
    </row>
    <row r="132" customFormat="false" ht="18" hidden="false" customHeight="false" outlineLevel="0" collapsed="false">
      <c r="B132" s="95"/>
    </row>
    <row r="133" customFormat="false" ht="18" hidden="false" customHeight="false" outlineLevel="0" collapsed="false">
      <c r="B133" s="95"/>
    </row>
    <row r="134" customFormat="false" ht="18" hidden="false" customHeight="false" outlineLevel="0" collapsed="false">
      <c r="B134" s="95"/>
    </row>
    <row r="135" customFormat="false" ht="18" hidden="false" customHeight="false" outlineLevel="0" collapsed="false">
      <c r="B135" s="95"/>
    </row>
    <row r="136" customFormat="false" ht="18" hidden="false" customHeight="false" outlineLevel="0" collapsed="false">
      <c r="B136" s="95"/>
    </row>
    <row r="137" customFormat="false" ht="18" hidden="false" customHeight="false" outlineLevel="0" collapsed="false">
      <c r="B137" s="95"/>
    </row>
    <row r="138" customFormat="false" ht="18" hidden="false" customHeight="false" outlineLevel="0" collapsed="false">
      <c r="B138" s="95"/>
    </row>
    <row r="139" customFormat="false" ht="18" hidden="false" customHeight="false" outlineLevel="0" collapsed="false">
      <c r="B139" s="95"/>
    </row>
    <row r="140" customFormat="false" ht="18" hidden="false" customHeight="false" outlineLevel="0" collapsed="false">
      <c r="B140" s="95"/>
    </row>
    <row r="141" customFormat="false" ht="18" hidden="false" customHeight="false" outlineLevel="0" collapsed="false">
      <c r="B141" s="95"/>
    </row>
    <row r="142" customFormat="false" ht="18" hidden="false" customHeight="false" outlineLevel="0" collapsed="false">
      <c r="B142" s="95"/>
    </row>
    <row r="143" customFormat="false" ht="18" hidden="false" customHeight="false" outlineLevel="0" collapsed="false">
      <c r="B143" s="95"/>
    </row>
    <row r="144" customFormat="false" ht="18" hidden="false" customHeight="false" outlineLevel="0" collapsed="false">
      <c r="B144" s="95"/>
    </row>
    <row r="145" customFormat="false" ht="18" hidden="false" customHeight="false" outlineLevel="0" collapsed="false">
      <c r="B145" s="95"/>
    </row>
    <row r="146" customFormat="false" ht="18" hidden="false" customHeight="false" outlineLevel="0" collapsed="false">
      <c r="B146" s="95"/>
    </row>
    <row r="147" customFormat="false" ht="18" hidden="false" customHeight="false" outlineLevel="0" collapsed="false">
      <c r="B147" s="95"/>
    </row>
    <row r="148" customFormat="false" ht="18" hidden="false" customHeight="false" outlineLevel="0" collapsed="false">
      <c r="B148" s="95"/>
    </row>
    <row r="149" customFormat="false" ht="18" hidden="false" customHeight="false" outlineLevel="0" collapsed="false">
      <c r="B149" s="95"/>
    </row>
    <row r="150" customFormat="false" ht="18" hidden="false" customHeight="false" outlineLevel="0" collapsed="false">
      <c r="B150" s="95"/>
    </row>
    <row r="151" customFormat="false" ht="18" hidden="false" customHeight="false" outlineLevel="0" collapsed="false">
      <c r="B151" s="95"/>
    </row>
  </sheetData>
  <mergeCells count="14">
    <mergeCell ref="B1:C1"/>
    <mergeCell ref="D1:F1"/>
    <mergeCell ref="G1:I1"/>
    <mergeCell ref="J1:L1"/>
    <mergeCell ref="M1:O1"/>
    <mergeCell ref="P1:R1"/>
    <mergeCell ref="A2:C2"/>
    <mergeCell ref="D2:F2"/>
    <mergeCell ref="G2:I2"/>
    <mergeCell ref="J2:L2"/>
    <mergeCell ref="M2:O2"/>
    <mergeCell ref="P2:R2"/>
    <mergeCell ref="AG2:AG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Q14" activeCellId="0" sqref="Q1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32" min="18" style="3" width="8.56"/>
    <col collapsed="false" customWidth="true" hidden="false" outlineLevel="0" max="33" min="33" style="4" width="17.28"/>
    <col collapsed="false" customWidth="false" hidden="false" outlineLevel="0" max="257" min="34" style="2" width="8.85"/>
  </cols>
  <sheetData>
    <row r="1" s="10" customFormat="true" ht="240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7" t="s">
        <v>2</v>
      </c>
      <c r="H1" s="7"/>
      <c r="I1" s="7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8" t="s">
        <v>6</v>
      </c>
      <c r="T1" s="8" t="s">
        <v>7</v>
      </c>
      <c r="U1" s="8" t="s">
        <v>8</v>
      </c>
      <c r="V1" s="8" t="s">
        <v>9</v>
      </c>
      <c r="W1" s="8" t="s">
        <v>10</v>
      </c>
      <c r="X1" s="8" t="s">
        <v>11</v>
      </c>
      <c r="Y1" s="8" t="s">
        <v>12</v>
      </c>
      <c r="Z1" s="8" t="s">
        <v>13</v>
      </c>
      <c r="AA1" s="8" t="s">
        <v>14</v>
      </c>
      <c r="AB1" s="8" t="s">
        <v>15</v>
      </c>
      <c r="AC1" s="8" t="s">
        <v>16</v>
      </c>
      <c r="AD1" s="8" t="s">
        <v>17</v>
      </c>
      <c r="AE1" s="8" t="s">
        <v>18</v>
      </c>
      <c r="AF1" s="8" t="s">
        <v>19</v>
      </c>
      <c r="AG1" s="9"/>
    </row>
    <row r="2" customFormat="false" ht="20.45" hidden="false" customHeight="true" outlineLevel="0" collapsed="false">
      <c r="A2" s="11" t="s">
        <v>20</v>
      </c>
      <c r="B2" s="11"/>
      <c r="C2" s="11"/>
      <c r="D2" s="12" t="n">
        <v>40352</v>
      </c>
      <c r="E2" s="12"/>
      <c r="F2" s="12"/>
      <c r="G2" s="12" t="n">
        <v>40356</v>
      </c>
      <c r="H2" s="12"/>
      <c r="I2" s="12"/>
      <c r="J2" s="12" t="n">
        <v>40356</v>
      </c>
      <c r="K2" s="12"/>
      <c r="L2" s="12"/>
      <c r="M2" s="12" t="n">
        <v>40358</v>
      </c>
      <c r="N2" s="12"/>
      <c r="O2" s="12"/>
      <c r="P2" s="12" t="n">
        <v>40363</v>
      </c>
      <c r="Q2" s="12"/>
      <c r="R2" s="12"/>
      <c r="S2" s="13" t="n">
        <v>40376</v>
      </c>
      <c r="T2" s="13" t="n">
        <v>40377</v>
      </c>
      <c r="U2" s="13" t="n">
        <v>40383</v>
      </c>
      <c r="V2" s="13" t="n">
        <v>40391</v>
      </c>
      <c r="W2" s="13" t="n">
        <v>40398</v>
      </c>
      <c r="X2" s="13" t="n">
        <v>40403</v>
      </c>
      <c r="Y2" s="14" t="n">
        <v>40411</v>
      </c>
      <c r="Z2" s="14" t="n">
        <v>40419</v>
      </c>
      <c r="AA2" s="15" t="n">
        <v>40426</v>
      </c>
      <c r="AB2" s="16" t="n">
        <v>40426</v>
      </c>
      <c r="AC2" s="16" t="n">
        <v>40433</v>
      </c>
      <c r="AD2" s="15" t="n">
        <v>40433</v>
      </c>
      <c r="AE2" s="16" t="n">
        <v>40439</v>
      </c>
      <c r="AF2" s="15" t="n">
        <v>40440</v>
      </c>
      <c r="AG2" s="17" t="s">
        <v>21</v>
      </c>
    </row>
    <row r="3" customFormat="false" ht="33" hidden="false" customHeight="true" outlineLevel="0" collapsed="false">
      <c r="A3" s="18" t="s">
        <v>22</v>
      </c>
      <c r="B3" s="19" t="s">
        <v>23</v>
      </c>
      <c r="C3" s="19"/>
      <c r="D3" s="20" t="s">
        <v>24</v>
      </c>
      <c r="E3" s="21" t="s">
        <v>25</v>
      </c>
      <c r="F3" s="22" t="s">
        <v>26</v>
      </c>
      <c r="G3" s="23" t="s">
        <v>27</v>
      </c>
      <c r="H3" s="24" t="s">
        <v>25</v>
      </c>
      <c r="I3" s="22" t="s">
        <v>26</v>
      </c>
      <c r="J3" s="23" t="s">
        <v>28</v>
      </c>
      <c r="K3" s="24" t="s">
        <v>25</v>
      </c>
      <c r="L3" s="22" t="s">
        <v>26</v>
      </c>
      <c r="M3" s="22" t="s">
        <v>24</v>
      </c>
      <c r="N3" s="24" t="s">
        <v>25</v>
      </c>
      <c r="O3" s="22" t="s">
        <v>26</v>
      </c>
      <c r="P3" s="22" t="s">
        <v>24</v>
      </c>
      <c r="Q3" s="24" t="s">
        <v>25</v>
      </c>
      <c r="R3" s="22" t="s">
        <v>26</v>
      </c>
      <c r="S3" s="25"/>
      <c r="T3" s="25"/>
      <c r="U3" s="25"/>
      <c r="V3" s="25"/>
      <c r="W3" s="25"/>
      <c r="X3" s="25"/>
      <c r="Y3" s="26"/>
      <c r="Z3" s="26"/>
      <c r="AA3" s="26"/>
      <c r="AB3" s="26"/>
      <c r="AC3" s="26"/>
      <c r="AD3" s="26"/>
      <c r="AE3" s="26"/>
      <c r="AF3" s="26"/>
      <c r="AG3" s="17"/>
    </row>
    <row r="4" customFormat="false" ht="18" hidden="false" customHeight="true" outlineLevel="0" collapsed="false">
      <c r="A4" s="27" t="n">
        <v>1</v>
      </c>
      <c r="B4" s="28" t="s">
        <v>29</v>
      </c>
      <c r="C4" s="29" t="s">
        <v>30</v>
      </c>
      <c r="D4" s="30" t="n">
        <v>31</v>
      </c>
      <c r="E4" s="31" t="n">
        <v>18.52</v>
      </c>
      <c r="F4" s="32" t="n">
        <v>197</v>
      </c>
      <c r="G4" s="33"/>
      <c r="H4" s="34"/>
      <c r="I4" s="35"/>
      <c r="J4" s="36" t="n">
        <v>49</v>
      </c>
      <c r="K4" s="37" t="n">
        <v>37.21</v>
      </c>
      <c r="L4" s="35" t="n">
        <v>199</v>
      </c>
      <c r="M4" s="38" t="s">
        <v>31</v>
      </c>
      <c r="N4" s="37" t="s">
        <v>32</v>
      </c>
      <c r="O4" s="35" t="n">
        <v>200</v>
      </c>
      <c r="P4" s="39" t="n">
        <v>65</v>
      </c>
      <c r="Q4" s="40" t="s">
        <v>33</v>
      </c>
      <c r="R4" s="35" t="n">
        <v>195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 t="n">
        <f aca="false">F4+I4+L4+O4+R4</f>
        <v>791</v>
      </c>
    </row>
    <row r="5" customFormat="false" ht="18" hidden="false" customHeight="true" outlineLevel="0" collapsed="false">
      <c r="A5" s="27" t="n">
        <f aca="false">A4+1</f>
        <v>2</v>
      </c>
      <c r="B5" s="28" t="s">
        <v>34</v>
      </c>
      <c r="C5" s="29" t="s">
        <v>35</v>
      </c>
      <c r="D5" s="38" t="n">
        <v>67</v>
      </c>
      <c r="E5" s="43" t="n">
        <v>20.55</v>
      </c>
      <c r="F5" s="32" t="n">
        <v>192</v>
      </c>
      <c r="G5" s="33" t="n">
        <v>1</v>
      </c>
      <c r="H5" s="34"/>
      <c r="I5" s="35" t="n">
        <v>200</v>
      </c>
      <c r="J5" s="33"/>
      <c r="K5" s="44"/>
      <c r="L5" s="35"/>
      <c r="M5" s="38" t="s">
        <v>36</v>
      </c>
      <c r="N5" s="37" t="s">
        <v>37</v>
      </c>
      <c r="O5" s="35" t="n">
        <v>195</v>
      </c>
      <c r="P5" s="39" t="n">
        <v>143</v>
      </c>
      <c r="Q5" s="40" t="s">
        <v>38</v>
      </c>
      <c r="R5" s="35" t="n">
        <v>185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2" t="n">
        <f aca="false">F5+I5+L5+O5+R5</f>
        <v>772</v>
      </c>
    </row>
    <row r="6" customFormat="false" ht="18" hidden="false" customHeight="true" outlineLevel="0" collapsed="false">
      <c r="A6" s="27" t="n">
        <f aca="false">A5+1</f>
        <v>3</v>
      </c>
      <c r="B6" s="28" t="s">
        <v>39</v>
      </c>
      <c r="C6" s="29" t="s">
        <v>40</v>
      </c>
      <c r="D6" s="38" t="n">
        <v>200</v>
      </c>
      <c r="E6" s="43" t="n">
        <v>32.07</v>
      </c>
      <c r="F6" s="32" t="n">
        <v>149</v>
      </c>
      <c r="G6" s="33" t="n">
        <v>5</v>
      </c>
      <c r="H6" s="34"/>
      <c r="I6" s="35" t="n">
        <v>196</v>
      </c>
      <c r="J6" s="33"/>
      <c r="K6" s="44"/>
      <c r="L6" s="35"/>
      <c r="M6" s="38" t="s">
        <v>41</v>
      </c>
      <c r="N6" s="37" t="s">
        <v>42</v>
      </c>
      <c r="O6" s="35" t="n">
        <v>156</v>
      </c>
      <c r="P6" s="39" t="n">
        <v>481</v>
      </c>
      <c r="Q6" s="40" t="s">
        <v>43</v>
      </c>
      <c r="R6" s="35" t="n">
        <v>15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 t="n">
        <f aca="false">F6+I6+L6+O6+R6</f>
        <v>659</v>
      </c>
    </row>
    <row r="7" customFormat="false" ht="18" hidden="false" customHeight="true" outlineLevel="0" collapsed="false">
      <c r="A7" s="27" t="n">
        <f aca="false">A6+1</f>
        <v>4</v>
      </c>
      <c r="B7" s="28" t="s">
        <v>44</v>
      </c>
      <c r="C7" s="29" t="s">
        <v>45</v>
      </c>
      <c r="D7" s="38" t="n">
        <v>5</v>
      </c>
      <c r="E7" s="43" t="n">
        <v>16.58</v>
      </c>
      <c r="F7" s="32" t="n">
        <v>200</v>
      </c>
      <c r="G7" s="33"/>
      <c r="H7" s="34"/>
      <c r="I7" s="35"/>
      <c r="J7" s="36" t="n">
        <v>8</v>
      </c>
      <c r="K7" s="37" t="n">
        <v>33.04</v>
      </c>
      <c r="L7" s="35" t="n">
        <v>200</v>
      </c>
      <c r="M7" s="36"/>
      <c r="N7" s="37"/>
      <c r="O7" s="35"/>
      <c r="P7" s="39" t="n">
        <v>6</v>
      </c>
      <c r="Q7" s="40" t="s">
        <v>46</v>
      </c>
      <c r="R7" s="35" t="n">
        <v>200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 t="n">
        <f aca="false">F7+I7+L7+O7+R7</f>
        <v>600</v>
      </c>
    </row>
    <row r="8" customFormat="false" ht="18" hidden="false" customHeight="true" outlineLevel="0" collapsed="false">
      <c r="A8" s="27" t="n">
        <f aca="false">A7+1</f>
        <v>5</v>
      </c>
      <c r="B8" s="28" t="s">
        <v>47</v>
      </c>
      <c r="C8" s="29" t="s">
        <v>48</v>
      </c>
      <c r="D8" s="38" t="n">
        <v>69</v>
      </c>
      <c r="E8" s="43" t="n">
        <v>20.31</v>
      </c>
      <c r="F8" s="32" t="n">
        <v>191</v>
      </c>
      <c r="G8" s="33"/>
      <c r="H8" s="34"/>
      <c r="I8" s="35"/>
      <c r="J8" s="33"/>
      <c r="K8" s="44"/>
      <c r="L8" s="35"/>
      <c r="M8" s="38" t="s">
        <v>49</v>
      </c>
      <c r="N8" s="37" t="s">
        <v>50</v>
      </c>
      <c r="O8" s="35" t="n">
        <v>197</v>
      </c>
      <c r="P8" s="39" t="n">
        <v>67</v>
      </c>
      <c r="Q8" s="40" t="s">
        <v>51</v>
      </c>
      <c r="R8" s="35" t="n">
        <v>194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2" t="n">
        <f aca="false">F8+I8+L8+O8+R8</f>
        <v>582</v>
      </c>
    </row>
    <row r="9" customFormat="false" ht="18" hidden="false" customHeight="true" outlineLevel="0" collapsed="false">
      <c r="A9" s="27" t="n">
        <f aca="false">A8+1</f>
        <v>6</v>
      </c>
      <c r="B9" s="28" t="s">
        <v>52</v>
      </c>
      <c r="C9" s="29" t="s">
        <v>53</v>
      </c>
      <c r="D9" s="38" t="n">
        <v>104</v>
      </c>
      <c r="E9" s="43" t="n">
        <v>22.04</v>
      </c>
      <c r="F9" s="32" t="n">
        <v>186</v>
      </c>
      <c r="G9" s="33" t="n">
        <v>2</v>
      </c>
      <c r="H9" s="34"/>
      <c r="I9" s="35" t="n">
        <v>199</v>
      </c>
      <c r="J9" s="33"/>
      <c r="K9" s="44"/>
      <c r="L9" s="35"/>
      <c r="M9" s="38"/>
      <c r="N9" s="45"/>
      <c r="O9" s="35"/>
      <c r="P9" s="39" t="n">
        <v>138</v>
      </c>
      <c r="Q9" s="40" t="s">
        <v>54</v>
      </c>
      <c r="R9" s="35" t="n">
        <v>18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 t="n">
        <f aca="false">F9+I9+L9+O9+R9</f>
        <v>573</v>
      </c>
    </row>
    <row r="10" customFormat="false" ht="18" hidden="false" customHeight="true" outlineLevel="0" collapsed="false">
      <c r="A10" s="27" t="n">
        <f aca="false">A9+1</f>
        <v>7</v>
      </c>
      <c r="B10" s="28" t="s">
        <v>55</v>
      </c>
      <c r="C10" s="29" t="s">
        <v>56</v>
      </c>
      <c r="D10" s="46" t="n">
        <v>94</v>
      </c>
      <c r="E10" s="47" t="n">
        <v>21.39</v>
      </c>
      <c r="F10" s="32" t="n">
        <v>188</v>
      </c>
      <c r="G10" s="33"/>
      <c r="H10" s="34"/>
      <c r="I10" s="35"/>
      <c r="J10" s="33"/>
      <c r="K10" s="44"/>
      <c r="L10" s="35"/>
      <c r="M10" s="38" t="s">
        <v>57</v>
      </c>
      <c r="N10" s="37" t="s">
        <v>58</v>
      </c>
      <c r="O10" s="35" t="n">
        <v>193</v>
      </c>
      <c r="P10" s="39" t="n">
        <v>170</v>
      </c>
      <c r="Q10" s="40" t="s">
        <v>59</v>
      </c>
      <c r="R10" s="48" t="n">
        <v>183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 t="n">
        <f aca="false">F10+I10+L10+O10+R10</f>
        <v>564</v>
      </c>
    </row>
    <row r="11" customFormat="false" ht="18" hidden="false" customHeight="true" outlineLevel="0" collapsed="false">
      <c r="A11" s="27" t="n">
        <f aca="false">A10+1</f>
        <v>8</v>
      </c>
      <c r="B11" s="28" t="s">
        <v>60</v>
      </c>
      <c r="C11" s="29" t="s">
        <v>61</v>
      </c>
      <c r="D11" s="38" t="n">
        <v>129</v>
      </c>
      <c r="E11" s="43" t="n">
        <v>23.06</v>
      </c>
      <c r="F11" s="32" t="n">
        <v>180</v>
      </c>
      <c r="G11" s="33"/>
      <c r="H11" s="34"/>
      <c r="I11" s="35"/>
      <c r="J11" s="33"/>
      <c r="K11" s="44"/>
      <c r="L11" s="35"/>
      <c r="M11" s="38" t="s">
        <v>62</v>
      </c>
      <c r="N11" s="37" t="s">
        <v>63</v>
      </c>
      <c r="O11" s="35" t="n">
        <v>181</v>
      </c>
      <c r="P11" s="39" t="n">
        <v>381</v>
      </c>
      <c r="Q11" s="40" t="s">
        <v>64</v>
      </c>
      <c r="R11" s="35" t="n">
        <v>16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 t="n">
        <f aca="false">F11+I11+L11+O11+R11</f>
        <v>529</v>
      </c>
    </row>
    <row r="12" customFormat="false" ht="18" hidden="false" customHeight="true" outlineLevel="0" collapsed="false">
      <c r="A12" s="27" t="n">
        <f aca="false">A11+1</f>
        <v>9</v>
      </c>
      <c r="B12" s="28" t="s">
        <v>69</v>
      </c>
      <c r="C12" s="29" t="s">
        <v>70</v>
      </c>
      <c r="D12" s="38" t="n">
        <v>152</v>
      </c>
      <c r="E12" s="43" t="n">
        <v>24.22</v>
      </c>
      <c r="F12" s="32" t="n">
        <v>171</v>
      </c>
      <c r="G12" s="33"/>
      <c r="H12" s="34"/>
      <c r="I12" s="35"/>
      <c r="J12" s="33"/>
      <c r="K12" s="34"/>
      <c r="L12" s="35"/>
      <c r="M12" s="38" t="s">
        <v>71</v>
      </c>
      <c r="N12" s="37" t="s">
        <v>72</v>
      </c>
      <c r="O12" s="35" t="n">
        <v>165</v>
      </c>
      <c r="P12" s="39" t="n">
        <v>441</v>
      </c>
      <c r="Q12" s="40" t="s">
        <v>73</v>
      </c>
      <c r="R12" s="35" t="n">
        <v>163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2" t="n">
        <f aca="false">F12+I12+L12+O12+R12</f>
        <v>499</v>
      </c>
    </row>
    <row r="13" customFormat="false" ht="18" hidden="false" customHeight="true" outlineLevel="0" collapsed="false">
      <c r="A13" s="27" t="n">
        <f aca="false">A12+1</f>
        <v>10</v>
      </c>
      <c r="B13" s="28" t="s">
        <v>74</v>
      </c>
      <c r="C13" s="29" t="s">
        <v>35</v>
      </c>
      <c r="D13" s="38" t="n">
        <v>183</v>
      </c>
      <c r="E13" s="43" t="n">
        <v>28.13</v>
      </c>
      <c r="F13" s="32" t="n">
        <v>156</v>
      </c>
      <c r="G13" s="33"/>
      <c r="H13" s="34"/>
      <c r="I13" s="35"/>
      <c r="J13" s="33"/>
      <c r="K13" s="34"/>
      <c r="L13" s="35"/>
      <c r="M13" s="38" t="s">
        <v>75</v>
      </c>
      <c r="N13" s="37" t="s">
        <v>76</v>
      </c>
      <c r="O13" s="35" t="n">
        <v>160</v>
      </c>
      <c r="P13" s="39" t="n">
        <v>465</v>
      </c>
      <c r="Q13" s="40" t="s">
        <v>77</v>
      </c>
      <c r="R13" s="35" t="n">
        <v>160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2" t="n">
        <f aca="false">F13+I13+L13+O13+R13</f>
        <v>476</v>
      </c>
    </row>
    <row r="14" customFormat="false" ht="18" hidden="false" customHeight="true" outlineLevel="0" collapsed="false">
      <c r="A14" s="27" t="n">
        <f aca="false">A13+1</f>
        <v>11</v>
      </c>
      <c r="B14" s="64" t="s">
        <v>78</v>
      </c>
      <c r="C14" s="65" t="s">
        <v>79</v>
      </c>
      <c r="D14" s="66" t="n">
        <v>197</v>
      </c>
      <c r="E14" s="67" t="n">
        <v>31.34</v>
      </c>
      <c r="F14" s="68" t="n">
        <v>152</v>
      </c>
      <c r="G14" s="69"/>
      <c r="H14" s="70"/>
      <c r="I14" s="71"/>
      <c r="J14" s="69"/>
      <c r="K14" s="70"/>
      <c r="L14" s="71"/>
      <c r="M14" s="66" t="s">
        <v>80</v>
      </c>
      <c r="N14" s="72" t="s">
        <v>81</v>
      </c>
      <c r="O14" s="71" t="n">
        <v>152</v>
      </c>
      <c r="P14" s="73" t="n">
        <v>466</v>
      </c>
      <c r="Q14" s="74" t="s">
        <v>77</v>
      </c>
      <c r="R14" s="71" t="n">
        <v>159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6" t="n">
        <f aca="false">F14+I14+L14+O14+R14</f>
        <v>463</v>
      </c>
    </row>
    <row r="15" customFormat="false" ht="18" hidden="false" customHeight="true" outlineLevel="0" collapsed="false">
      <c r="A15" s="27" t="n">
        <f aca="false">A14+1</f>
        <v>12</v>
      </c>
      <c r="B15" s="64" t="s">
        <v>82</v>
      </c>
      <c r="C15" s="65" t="s">
        <v>83</v>
      </c>
      <c r="D15" s="66"/>
      <c r="E15" s="67"/>
      <c r="F15" s="68"/>
      <c r="G15" s="69"/>
      <c r="H15" s="70"/>
      <c r="I15" s="71"/>
      <c r="J15" s="69"/>
      <c r="K15" s="70"/>
      <c r="L15" s="71"/>
      <c r="M15" s="66" t="s">
        <v>84</v>
      </c>
      <c r="N15" s="72" t="s">
        <v>85</v>
      </c>
      <c r="O15" s="71" t="n">
        <v>198</v>
      </c>
      <c r="P15" s="73" t="n">
        <v>49</v>
      </c>
      <c r="Q15" s="74" t="s">
        <v>86</v>
      </c>
      <c r="R15" s="71" t="n">
        <v>19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6" t="n">
        <f aca="false">F15+I15+L15+O15+R15</f>
        <v>395</v>
      </c>
    </row>
    <row r="16" customFormat="false" ht="18" hidden="false" customHeight="true" outlineLevel="0" collapsed="false">
      <c r="A16" s="27" t="n">
        <f aca="false">A15+1</f>
        <v>13</v>
      </c>
      <c r="B16" s="64" t="s">
        <v>87</v>
      </c>
      <c r="C16" s="65" t="s">
        <v>88</v>
      </c>
      <c r="D16" s="66" t="n">
        <v>35</v>
      </c>
      <c r="E16" s="67" t="n">
        <v>19.1</v>
      </c>
      <c r="F16" s="68" t="n">
        <v>196</v>
      </c>
      <c r="G16" s="69"/>
      <c r="H16" s="70"/>
      <c r="I16" s="71"/>
      <c r="J16" s="69"/>
      <c r="K16" s="77"/>
      <c r="L16" s="71"/>
      <c r="M16" s="66" t="s">
        <v>89</v>
      </c>
      <c r="N16" s="72" t="s">
        <v>90</v>
      </c>
      <c r="O16" s="71" t="n">
        <v>199</v>
      </c>
      <c r="P16" s="73"/>
      <c r="Q16" s="74"/>
      <c r="R16" s="71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6" t="n">
        <f aca="false">F16+I16+L16+O16+R16</f>
        <v>395</v>
      </c>
    </row>
    <row r="17" customFormat="false" ht="18.75" hidden="false" customHeight="false" outlineLevel="0" collapsed="false">
      <c r="A17" s="27" t="n">
        <f aca="false">A16+1</f>
        <v>14</v>
      </c>
      <c r="B17" s="64" t="s">
        <v>91</v>
      </c>
      <c r="C17" s="65" t="s">
        <v>92</v>
      </c>
      <c r="D17" s="66" t="n">
        <v>30</v>
      </c>
      <c r="E17" s="67" t="n">
        <v>18.51</v>
      </c>
      <c r="F17" s="68" t="n">
        <v>198</v>
      </c>
      <c r="G17" s="69"/>
      <c r="H17" s="70"/>
      <c r="I17" s="71"/>
      <c r="J17" s="69"/>
      <c r="K17" s="70"/>
      <c r="L17" s="71"/>
      <c r="M17" s="66"/>
      <c r="N17" s="78"/>
      <c r="O17" s="71"/>
      <c r="P17" s="73" t="n">
        <v>81</v>
      </c>
      <c r="Q17" s="74" t="s">
        <v>93</v>
      </c>
      <c r="R17" s="71" t="n">
        <v>191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6" t="n">
        <f aca="false">F17+I17+L17+O17+R17</f>
        <v>389</v>
      </c>
    </row>
    <row r="18" customFormat="false" ht="18.75" hidden="false" customHeight="false" outlineLevel="0" collapsed="false">
      <c r="A18" s="27" t="n">
        <f aca="false">A17+1</f>
        <v>15</v>
      </c>
      <c r="B18" s="64" t="s">
        <v>94</v>
      </c>
      <c r="C18" s="65" t="s">
        <v>95</v>
      </c>
      <c r="D18" s="79" t="n">
        <v>36</v>
      </c>
      <c r="E18" s="80" t="n">
        <v>19.12</v>
      </c>
      <c r="F18" s="68" t="n">
        <v>195</v>
      </c>
      <c r="G18" s="69"/>
      <c r="H18" s="70"/>
      <c r="I18" s="71"/>
      <c r="J18" s="69"/>
      <c r="K18" s="70"/>
      <c r="L18" s="71"/>
      <c r="M18" s="66"/>
      <c r="N18" s="78"/>
      <c r="O18" s="71"/>
      <c r="P18" s="73" t="n">
        <v>73</v>
      </c>
      <c r="Q18" s="74" t="s">
        <v>96</v>
      </c>
      <c r="R18" s="71" t="n">
        <v>193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6" t="n">
        <f aca="false">F18+I18+L18+O18+R18</f>
        <v>388</v>
      </c>
    </row>
    <row r="19" customFormat="false" ht="18.75" hidden="false" customHeight="false" outlineLevel="0" collapsed="false">
      <c r="A19" s="27" t="n">
        <f aca="false">A18+1</f>
        <v>16</v>
      </c>
      <c r="B19" s="64" t="s">
        <v>97</v>
      </c>
      <c r="C19" s="65" t="s">
        <v>56</v>
      </c>
      <c r="D19" s="66"/>
      <c r="E19" s="67"/>
      <c r="F19" s="68"/>
      <c r="G19" s="69"/>
      <c r="H19" s="70"/>
      <c r="I19" s="71"/>
      <c r="J19" s="69"/>
      <c r="K19" s="70"/>
      <c r="L19" s="71"/>
      <c r="M19" s="66" t="s">
        <v>98</v>
      </c>
      <c r="N19" s="72" t="s">
        <v>99</v>
      </c>
      <c r="O19" s="71" t="n">
        <v>196</v>
      </c>
      <c r="P19" s="73" t="n">
        <v>139</v>
      </c>
      <c r="Q19" s="74" t="s">
        <v>100</v>
      </c>
      <c r="R19" s="71" t="n">
        <v>187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6" t="n">
        <f aca="false">F19+I19+L19+O19+R19</f>
        <v>383</v>
      </c>
    </row>
    <row r="20" customFormat="false" ht="18.75" hidden="false" customHeight="false" outlineLevel="0" collapsed="false">
      <c r="A20" s="27" t="n">
        <f aca="false">A19+1</f>
        <v>17</v>
      </c>
      <c r="B20" s="64" t="s">
        <v>101</v>
      </c>
      <c r="C20" s="65" t="s">
        <v>102</v>
      </c>
      <c r="D20" s="66" t="n">
        <v>81</v>
      </c>
      <c r="E20" s="67" t="n">
        <v>21</v>
      </c>
      <c r="F20" s="68" t="n">
        <v>189</v>
      </c>
      <c r="G20" s="69"/>
      <c r="H20" s="70"/>
      <c r="I20" s="71"/>
      <c r="J20" s="69"/>
      <c r="K20" s="77"/>
      <c r="L20" s="71"/>
      <c r="M20" s="66" t="s">
        <v>103</v>
      </c>
      <c r="N20" s="72" t="s">
        <v>104</v>
      </c>
      <c r="O20" s="71" t="n">
        <v>190</v>
      </c>
      <c r="P20" s="73"/>
      <c r="Q20" s="74"/>
      <c r="R20" s="71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n">
        <f aca="false">F20+I20+L20+O20+R20</f>
        <v>379</v>
      </c>
    </row>
    <row r="21" customFormat="false" ht="18.75" hidden="false" customHeight="false" outlineLevel="0" collapsed="false">
      <c r="A21" s="27" t="n">
        <f aca="false">A20+1</f>
        <v>18</v>
      </c>
      <c r="B21" s="64" t="s">
        <v>105</v>
      </c>
      <c r="C21" s="65" t="s">
        <v>106</v>
      </c>
      <c r="D21" s="66" t="n">
        <v>77</v>
      </c>
      <c r="E21" s="67" t="n">
        <v>20.54</v>
      </c>
      <c r="F21" s="68" t="n">
        <v>190</v>
      </c>
      <c r="G21" s="69"/>
      <c r="H21" s="70"/>
      <c r="I21" s="71"/>
      <c r="J21" s="69"/>
      <c r="K21" s="70"/>
      <c r="L21" s="71"/>
      <c r="M21" s="66"/>
      <c r="N21" s="78"/>
      <c r="O21" s="71"/>
      <c r="P21" s="73" t="n">
        <v>164</v>
      </c>
      <c r="Q21" s="74" t="s">
        <v>107</v>
      </c>
      <c r="R21" s="71" t="n">
        <v>184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6" t="n">
        <f aca="false">F21+I21+L21+O21+R21</f>
        <v>374</v>
      </c>
    </row>
    <row r="22" customFormat="false" ht="18.75" hidden="false" customHeight="false" outlineLevel="0" collapsed="false">
      <c r="A22" s="27" t="n">
        <f aca="false">A21+1</f>
        <v>19</v>
      </c>
      <c r="B22" s="64" t="s">
        <v>108</v>
      </c>
      <c r="C22" s="65" t="s">
        <v>109</v>
      </c>
      <c r="D22" s="66" t="n">
        <v>107</v>
      </c>
      <c r="E22" s="67" t="n">
        <v>22.08</v>
      </c>
      <c r="F22" s="68" t="n">
        <v>185</v>
      </c>
      <c r="G22" s="69"/>
      <c r="H22" s="70"/>
      <c r="I22" s="71"/>
      <c r="J22" s="69"/>
      <c r="K22" s="77"/>
      <c r="L22" s="71"/>
      <c r="M22" s="66" t="s">
        <v>110</v>
      </c>
      <c r="N22" s="72" t="s">
        <v>111</v>
      </c>
      <c r="O22" s="71" t="n">
        <v>184</v>
      </c>
      <c r="P22" s="73"/>
      <c r="Q22" s="74"/>
      <c r="R22" s="71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6" t="n">
        <f aca="false">F22+I22+L22+O22+R22</f>
        <v>369</v>
      </c>
    </row>
    <row r="23" customFormat="false" ht="18.75" hidden="false" customHeight="false" outlineLevel="0" collapsed="false">
      <c r="A23" s="27" t="n">
        <f aca="false">A22+1</f>
        <v>20</v>
      </c>
      <c r="B23" s="64" t="s">
        <v>112</v>
      </c>
      <c r="C23" s="65" t="s">
        <v>113</v>
      </c>
      <c r="D23" s="81"/>
      <c r="E23" s="82"/>
      <c r="F23" s="68"/>
      <c r="G23" s="69"/>
      <c r="H23" s="70"/>
      <c r="I23" s="71"/>
      <c r="J23" s="83" t="n">
        <v>330</v>
      </c>
      <c r="K23" s="72" t="n">
        <v>50.23</v>
      </c>
      <c r="L23" s="71" t="n">
        <v>196</v>
      </c>
      <c r="M23" s="66" t="s">
        <v>114</v>
      </c>
      <c r="N23" s="72" t="s">
        <v>115</v>
      </c>
      <c r="O23" s="71" t="n">
        <v>172</v>
      </c>
      <c r="P23" s="73"/>
      <c r="Q23" s="74"/>
      <c r="R23" s="71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6" t="n">
        <f aca="false">F23+I23+L23+O23+R23</f>
        <v>368</v>
      </c>
    </row>
    <row r="24" customFormat="false" ht="18.75" hidden="false" customHeight="false" outlineLevel="0" collapsed="false">
      <c r="A24" s="27" t="n">
        <f aca="false">A23+1</f>
        <v>21</v>
      </c>
      <c r="B24" s="64" t="s">
        <v>116</v>
      </c>
      <c r="C24" s="65" t="s">
        <v>88</v>
      </c>
      <c r="D24" s="81"/>
      <c r="E24" s="82"/>
      <c r="F24" s="68"/>
      <c r="G24" s="69"/>
      <c r="H24" s="70"/>
      <c r="I24" s="71"/>
      <c r="J24" s="83" t="n">
        <v>232</v>
      </c>
      <c r="K24" s="84" t="n">
        <v>45.44</v>
      </c>
      <c r="L24" s="71" t="n">
        <v>197</v>
      </c>
      <c r="M24" s="83"/>
      <c r="N24" s="72"/>
      <c r="O24" s="71"/>
      <c r="P24" s="73" t="n">
        <v>294</v>
      </c>
      <c r="Q24" s="74" t="s">
        <v>117</v>
      </c>
      <c r="R24" s="71" t="n">
        <v>171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6" t="n">
        <f aca="false">F24+I24+L24+O24+R24</f>
        <v>368</v>
      </c>
    </row>
    <row r="25" customFormat="false" ht="18.75" hidden="false" customHeight="false" outlineLevel="0" collapsed="false">
      <c r="A25" s="27" t="n">
        <f aca="false">A24+1</f>
        <v>22</v>
      </c>
      <c r="B25" s="64" t="s">
        <v>118</v>
      </c>
      <c r="C25" s="65" t="s">
        <v>83</v>
      </c>
      <c r="D25" s="66" t="n">
        <v>95</v>
      </c>
      <c r="E25" s="67" t="n">
        <v>21.42</v>
      </c>
      <c r="F25" s="68" t="n">
        <v>187</v>
      </c>
      <c r="G25" s="69"/>
      <c r="H25" s="70"/>
      <c r="I25" s="71"/>
      <c r="J25" s="69"/>
      <c r="K25" s="70"/>
      <c r="L25" s="71"/>
      <c r="M25" s="66"/>
      <c r="N25" s="78"/>
      <c r="O25" s="71"/>
      <c r="P25" s="73" t="n">
        <v>223</v>
      </c>
      <c r="Q25" s="74" t="s">
        <v>119</v>
      </c>
      <c r="R25" s="71" t="n">
        <v>178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6" t="n">
        <f aca="false">F25+I25+L25+O25+R25</f>
        <v>365</v>
      </c>
    </row>
    <row r="26" customFormat="false" ht="18.75" hidden="false" customHeight="false" outlineLevel="0" collapsed="false">
      <c r="A26" s="27" t="n">
        <f aca="false">A25+1</f>
        <v>23</v>
      </c>
      <c r="B26" s="64" t="s">
        <v>120</v>
      </c>
      <c r="C26" s="65" t="s">
        <v>121</v>
      </c>
      <c r="D26" s="66"/>
      <c r="E26" s="67"/>
      <c r="F26" s="68"/>
      <c r="G26" s="69"/>
      <c r="H26" s="70"/>
      <c r="I26" s="71"/>
      <c r="J26" s="69"/>
      <c r="K26" s="70"/>
      <c r="L26" s="71"/>
      <c r="M26" s="66" t="s">
        <v>122</v>
      </c>
      <c r="N26" s="72" t="s">
        <v>123</v>
      </c>
      <c r="O26" s="71" t="n">
        <v>185</v>
      </c>
      <c r="P26" s="73" t="n">
        <v>208</v>
      </c>
      <c r="Q26" s="74" t="s">
        <v>124</v>
      </c>
      <c r="R26" s="71" t="n">
        <v>180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6" t="n">
        <f aca="false">F26+I26+L26+O26+R26</f>
        <v>365</v>
      </c>
    </row>
    <row r="27" customFormat="false" ht="18.75" hidden="false" customHeight="false" outlineLevel="0" collapsed="false">
      <c r="A27" s="27" t="n">
        <f aca="false">A26+1</f>
        <v>24</v>
      </c>
      <c r="B27" s="64" t="s">
        <v>125</v>
      </c>
      <c r="C27" s="65" t="s">
        <v>53</v>
      </c>
      <c r="D27" s="66"/>
      <c r="E27" s="67"/>
      <c r="F27" s="68"/>
      <c r="G27" s="69"/>
      <c r="H27" s="70"/>
      <c r="I27" s="71"/>
      <c r="J27" s="69"/>
      <c r="K27" s="70"/>
      <c r="L27" s="71"/>
      <c r="M27" s="66" t="s">
        <v>126</v>
      </c>
      <c r="N27" s="72" t="s">
        <v>127</v>
      </c>
      <c r="O27" s="71" t="n">
        <v>182</v>
      </c>
      <c r="P27" s="73" t="n">
        <v>261</v>
      </c>
      <c r="Q27" s="74" t="s">
        <v>128</v>
      </c>
      <c r="R27" s="71" t="n">
        <v>175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6" t="n">
        <f aca="false">F27+I27+L27+O27+R27</f>
        <v>357</v>
      </c>
    </row>
    <row r="28" customFormat="false" ht="18.75" hidden="false" customHeight="false" outlineLevel="0" collapsed="false">
      <c r="A28" s="27" t="n">
        <f aca="false">A27+1</f>
        <v>25</v>
      </c>
      <c r="B28" s="64" t="s">
        <v>129</v>
      </c>
      <c r="C28" s="65" t="s">
        <v>130</v>
      </c>
      <c r="D28" s="66" t="n">
        <v>140</v>
      </c>
      <c r="E28" s="67" t="n">
        <v>23.36</v>
      </c>
      <c r="F28" s="68" t="n">
        <v>178</v>
      </c>
      <c r="G28" s="69"/>
      <c r="H28" s="70"/>
      <c r="I28" s="71"/>
      <c r="J28" s="69"/>
      <c r="K28" s="77"/>
      <c r="L28" s="71"/>
      <c r="M28" s="66" t="s">
        <v>131</v>
      </c>
      <c r="N28" s="72" t="s">
        <v>132</v>
      </c>
      <c r="O28" s="71" t="n">
        <v>176</v>
      </c>
      <c r="P28" s="73"/>
      <c r="Q28" s="74"/>
      <c r="R28" s="71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6" t="n">
        <f aca="false">F28+I28+L28+O28+R28</f>
        <v>354</v>
      </c>
    </row>
    <row r="29" customFormat="false" ht="18.75" hidden="false" customHeight="false" outlineLevel="0" collapsed="false">
      <c r="A29" s="27" t="n">
        <f aca="false">A28+1</f>
        <v>26</v>
      </c>
      <c r="B29" s="64" t="s">
        <v>133</v>
      </c>
      <c r="C29" s="65" t="s">
        <v>83</v>
      </c>
      <c r="D29" s="66" t="n">
        <v>122</v>
      </c>
      <c r="E29" s="67" t="n">
        <v>22.48</v>
      </c>
      <c r="F29" s="68" t="n">
        <v>182</v>
      </c>
      <c r="G29" s="69"/>
      <c r="H29" s="70"/>
      <c r="I29" s="71"/>
      <c r="J29" s="69"/>
      <c r="K29" s="70"/>
      <c r="L29" s="71"/>
      <c r="M29" s="66"/>
      <c r="N29" s="78"/>
      <c r="O29" s="71"/>
      <c r="P29" s="73" t="n">
        <v>284</v>
      </c>
      <c r="Q29" s="74" t="s">
        <v>134</v>
      </c>
      <c r="R29" s="71" t="n">
        <v>172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6" t="n">
        <f aca="false">F29+I29+L29+O29+R29</f>
        <v>354</v>
      </c>
    </row>
    <row r="30" customFormat="false" ht="18.75" hidden="false" customHeight="false" outlineLevel="0" collapsed="false">
      <c r="A30" s="27" t="n">
        <f aca="false">A29+1</f>
        <v>27</v>
      </c>
      <c r="B30" s="64" t="s">
        <v>139</v>
      </c>
      <c r="C30" s="65" t="s">
        <v>102</v>
      </c>
      <c r="D30" s="66" t="n">
        <v>130</v>
      </c>
      <c r="E30" s="67" t="n">
        <v>23.06</v>
      </c>
      <c r="F30" s="68" t="n">
        <v>179</v>
      </c>
      <c r="G30" s="69"/>
      <c r="H30" s="70"/>
      <c r="I30" s="71"/>
      <c r="J30" s="69"/>
      <c r="K30" s="70"/>
      <c r="L30" s="71"/>
      <c r="M30" s="66"/>
      <c r="N30" s="78"/>
      <c r="O30" s="71"/>
      <c r="P30" s="73" t="n">
        <v>308</v>
      </c>
      <c r="Q30" s="74" t="s">
        <v>140</v>
      </c>
      <c r="R30" s="71" t="n">
        <v>169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6" t="n">
        <f aca="false">F30+I30+L30+O30+R30</f>
        <v>348</v>
      </c>
    </row>
    <row r="31" customFormat="false" ht="18.75" hidden="false" customHeight="false" outlineLevel="0" collapsed="false">
      <c r="A31" s="27" t="n">
        <f aca="false">A30+1</f>
        <v>28</v>
      </c>
      <c r="B31" s="64" t="s">
        <v>141</v>
      </c>
      <c r="C31" s="65" t="s">
        <v>142</v>
      </c>
      <c r="D31" s="66" t="n">
        <v>156</v>
      </c>
      <c r="E31" s="67" t="n">
        <v>24.34</v>
      </c>
      <c r="F31" s="68" t="n">
        <v>169</v>
      </c>
      <c r="G31" s="69"/>
      <c r="H31" s="70"/>
      <c r="I31" s="71"/>
      <c r="J31" s="69"/>
      <c r="K31" s="70"/>
      <c r="L31" s="71"/>
      <c r="M31" s="66" t="s">
        <v>143</v>
      </c>
      <c r="N31" s="72" t="s">
        <v>132</v>
      </c>
      <c r="O31" s="71" t="n">
        <v>175</v>
      </c>
      <c r="P31" s="73"/>
      <c r="Q31" s="74"/>
      <c r="R31" s="71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6" t="n">
        <f aca="false">F31+I31+L31+O31+R31</f>
        <v>344</v>
      </c>
    </row>
    <row r="32" customFormat="false" ht="18.75" hidden="false" customHeight="false" outlineLevel="0" collapsed="false">
      <c r="A32" s="27" t="n">
        <f aca="false">A31+1</f>
        <v>29</v>
      </c>
      <c r="B32" s="64" t="s">
        <v>144</v>
      </c>
      <c r="C32" s="65" t="s">
        <v>145</v>
      </c>
      <c r="D32" s="66" t="n">
        <v>153</v>
      </c>
      <c r="E32" s="67" t="n">
        <v>24.23</v>
      </c>
      <c r="F32" s="68" t="n">
        <v>170</v>
      </c>
      <c r="G32" s="69"/>
      <c r="H32" s="70"/>
      <c r="I32" s="71"/>
      <c r="J32" s="69"/>
      <c r="K32" s="70"/>
      <c r="L32" s="71"/>
      <c r="M32" s="66"/>
      <c r="N32" s="78"/>
      <c r="O32" s="71"/>
      <c r="P32" s="73" t="n">
        <v>270</v>
      </c>
      <c r="Q32" s="74" t="s">
        <v>146</v>
      </c>
      <c r="R32" s="71" t="n">
        <v>173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 t="n">
        <f aca="false">F32+I32+L32+O32+R32</f>
        <v>343</v>
      </c>
    </row>
    <row r="33" customFormat="false" ht="18.75" hidden="false" customHeight="false" outlineLevel="0" collapsed="false">
      <c r="A33" s="27" t="n">
        <f aca="false">A32+1</f>
        <v>30</v>
      </c>
      <c r="B33" s="64" t="s">
        <v>159</v>
      </c>
      <c r="C33" s="65" t="s">
        <v>160</v>
      </c>
      <c r="D33" s="87" t="n">
        <v>167</v>
      </c>
      <c r="E33" s="88" t="n">
        <v>25.52</v>
      </c>
      <c r="F33" s="68" t="n">
        <v>165</v>
      </c>
      <c r="G33" s="69"/>
      <c r="H33" s="70"/>
      <c r="I33" s="71"/>
      <c r="J33" s="69"/>
      <c r="K33" s="70"/>
      <c r="L33" s="71"/>
      <c r="M33" s="66" t="s">
        <v>161</v>
      </c>
      <c r="N33" s="72" t="s">
        <v>162</v>
      </c>
      <c r="O33" s="71" t="n">
        <v>166</v>
      </c>
      <c r="P33" s="73"/>
      <c r="Q33" s="74"/>
      <c r="R33" s="71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6" t="n">
        <f aca="false">F33+I33+L33+O33+R33</f>
        <v>331</v>
      </c>
    </row>
    <row r="34" customFormat="false" ht="18.75" hidden="false" customHeight="false" outlineLevel="0" collapsed="false">
      <c r="A34" s="27" t="n">
        <f aca="false">A33+1</f>
        <v>31</v>
      </c>
      <c r="B34" s="64" t="s">
        <v>176</v>
      </c>
      <c r="C34" s="65" t="s">
        <v>177</v>
      </c>
      <c r="D34" s="87"/>
      <c r="E34" s="88"/>
      <c r="F34" s="68"/>
      <c r="G34" s="69"/>
      <c r="H34" s="70"/>
      <c r="I34" s="71"/>
      <c r="J34" s="69"/>
      <c r="K34" s="70"/>
      <c r="L34" s="71"/>
      <c r="M34" s="66"/>
      <c r="N34" s="78"/>
      <c r="O34" s="71"/>
      <c r="P34" s="73" t="n">
        <v>21</v>
      </c>
      <c r="Q34" s="74" t="s">
        <v>178</v>
      </c>
      <c r="R34" s="71" t="n">
        <v>199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n">
        <f aca="false">F34+I34+L34+O34+R34</f>
        <v>199</v>
      </c>
    </row>
    <row r="35" customFormat="false" ht="18.75" hidden="false" customHeight="false" outlineLevel="0" collapsed="false">
      <c r="A35" s="27" t="n">
        <f aca="false">A34+1</f>
        <v>32</v>
      </c>
      <c r="B35" s="64" t="s">
        <v>179</v>
      </c>
      <c r="C35" s="65" t="s">
        <v>113</v>
      </c>
      <c r="D35" s="87" t="n">
        <v>15</v>
      </c>
      <c r="E35" s="88" t="n">
        <v>17.43</v>
      </c>
      <c r="F35" s="68" t="n">
        <v>199</v>
      </c>
      <c r="G35" s="69"/>
      <c r="H35" s="70"/>
      <c r="I35" s="71"/>
      <c r="J35" s="69"/>
      <c r="K35" s="70"/>
      <c r="L35" s="71"/>
      <c r="M35" s="66"/>
      <c r="N35" s="78"/>
      <c r="O35" s="71"/>
      <c r="P35" s="73"/>
      <c r="Q35" s="74"/>
      <c r="R35" s="71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6" t="n">
        <f aca="false">F35+I35+L35+O35+R35</f>
        <v>199</v>
      </c>
    </row>
    <row r="36" customFormat="false" ht="18.75" hidden="false" customHeight="false" outlineLevel="0" collapsed="false">
      <c r="A36" s="27" t="n">
        <f aca="false">A35+1</f>
        <v>33</v>
      </c>
      <c r="B36" s="64" t="s">
        <v>180</v>
      </c>
      <c r="C36" s="65" t="s">
        <v>95</v>
      </c>
      <c r="D36" s="87"/>
      <c r="E36" s="88"/>
      <c r="F36" s="68"/>
      <c r="G36" s="69"/>
      <c r="H36" s="70"/>
      <c r="I36" s="71"/>
      <c r="J36" s="69"/>
      <c r="K36" s="70"/>
      <c r="L36" s="71"/>
      <c r="M36" s="66"/>
      <c r="N36" s="78"/>
      <c r="O36" s="71"/>
      <c r="P36" s="73" t="n">
        <v>48</v>
      </c>
      <c r="Q36" s="74" t="s">
        <v>181</v>
      </c>
      <c r="R36" s="71" t="n">
        <v>198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6" t="n">
        <f aca="false">F36+I36+L36+O36+R36</f>
        <v>198</v>
      </c>
    </row>
    <row r="37" customFormat="false" ht="18.75" hidden="false" customHeight="false" outlineLevel="0" collapsed="false">
      <c r="A37" s="27" t="n">
        <f aca="false">A36+1</f>
        <v>34</v>
      </c>
      <c r="B37" s="64" t="s">
        <v>182</v>
      </c>
      <c r="C37" s="65" t="s">
        <v>183</v>
      </c>
      <c r="D37" s="87"/>
      <c r="E37" s="88"/>
      <c r="F37" s="68"/>
      <c r="G37" s="69" t="n">
        <v>3</v>
      </c>
      <c r="H37" s="70"/>
      <c r="I37" s="71" t="n">
        <v>198</v>
      </c>
      <c r="J37" s="69"/>
      <c r="K37" s="70"/>
      <c r="L37" s="71"/>
      <c r="M37" s="66"/>
      <c r="N37" s="78"/>
      <c r="O37" s="71"/>
      <c r="P37" s="73"/>
      <c r="Q37" s="74"/>
      <c r="R37" s="71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6" t="n">
        <f aca="false">F37+I37+L37+O37+R37</f>
        <v>198</v>
      </c>
    </row>
    <row r="38" customFormat="false" ht="18.75" hidden="false" customHeight="false" outlineLevel="0" collapsed="false">
      <c r="A38" s="27" t="n">
        <f aca="false">A37+1</f>
        <v>35</v>
      </c>
      <c r="B38" s="64" t="s">
        <v>184</v>
      </c>
      <c r="C38" s="65" t="s">
        <v>109</v>
      </c>
      <c r="D38" s="90"/>
      <c r="E38" s="91"/>
      <c r="F38" s="68"/>
      <c r="G38" s="69"/>
      <c r="H38" s="70"/>
      <c r="I38" s="71"/>
      <c r="J38" s="83" t="n">
        <v>195</v>
      </c>
      <c r="K38" s="84" t="n">
        <v>43.55</v>
      </c>
      <c r="L38" s="71" t="n">
        <v>198</v>
      </c>
      <c r="M38" s="83"/>
      <c r="N38" s="72"/>
      <c r="O38" s="71"/>
      <c r="P38" s="73"/>
      <c r="Q38" s="74"/>
      <c r="R38" s="71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6" t="n">
        <f aca="false">F38+I38+L38+O38+R38</f>
        <v>198</v>
      </c>
    </row>
    <row r="39" customFormat="false" ht="18.75" hidden="false" customHeight="false" outlineLevel="0" collapsed="false">
      <c r="A39" s="27" t="n">
        <f aca="false">A38+1</f>
        <v>36</v>
      </c>
      <c r="B39" s="64" t="s">
        <v>185</v>
      </c>
      <c r="C39" s="65" t="s">
        <v>186</v>
      </c>
      <c r="D39" s="87"/>
      <c r="E39" s="88"/>
      <c r="F39" s="68"/>
      <c r="G39" s="69" t="n">
        <v>4</v>
      </c>
      <c r="H39" s="70"/>
      <c r="I39" s="71" t="n">
        <v>197</v>
      </c>
      <c r="J39" s="69"/>
      <c r="K39" s="70"/>
      <c r="L39" s="71"/>
      <c r="M39" s="66"/>
      <c r="N39" s="78"/>
      <c r="O39" s="71"/>
      <c r="P39" s="73"/>
      <c r="Q39" s="74"/>
      <c r="R39" s="71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6" t="n">
        <f aca="false">F39+I39+L39+O39+R39</f>
        <v>197</v>
      </c>
    </row>
    <row r="40" customFormat="false" ht="18.75" hidden="false" customHeight="false" outlineLevel="0" collapsed="false">
      <c r="A40" s="27" t="n">
        <f aca="false">A39+1</f>
        <v>37</v>
      </c>
      <c r="B40" s="64" t="s">
        <v>187</v>
      </c>
      <c r="C40" s="65" t="s">
        <v>188</v>
      </c>
      <c r="D40" s="87"/>
      <c r="E40" s="88"/>
      <c r="F40" s="68"/>
      <c r="G40" s="69"/>
      <c r="H40" s="70"/>
      <c r="I40" s="71"/>
      <c r="J40" s="69"/>
      <c r="K40" s="70"/>
      <c r="L40" s="71"/>
      <c r="M40" s="66"/>
      <c r="N40" s="78"/>
      <c r="O40" s="71"/>
      <c r="P40" s="73" t="n">
        <v>60</v>
      </c>
      <c r="Q40" s="74" t="s">
        <v>189</v>
      </c>
      <c r="R40" s="71" t="n">
        <v>196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6" t="n">
        <f aca="false">F40+I40+L40+O40+R40</f>
        <v>196</v>
      </c>
    </row>
    <row r="41" customFormat="false" ht="18.75" hidden="false" customHeight="false" outlineLevel="0" collapsed="false">
      <c r="A41" s="27" t="n">
        <f aca="false">A40+1</f>
        <v>38</v>
      </c>
      <c r="B41" s="64" t="s">
        <v>190</v>
      </c>
      <c r="C41" s="65" t="s">
        <v>191</v>
      </c>
      <c r="D41" s="90"/>
      <c r="E41" s="91"/>
      <c r="F41" s="68"/>
      <c r="G41" s="69"/>
      <c r="H41" s="70"/>
      <c r="I41" s="71"/>
      <c r="J41" s="83" t="n">
        <v>426</v>
      </c>
      <c r="K41" s="84" t="n">
        <v>59.58</v>
      </c>
      <c r="L41" s="71" t="n">
        <v>195</v>
      </c>
      <c r="M41" s="83"/>
      <c r="N41" s="72"/>
      <c r="O41" s="71"/>
      <c r="P41" s="73"/>
      <c r="Q41" s="74"/>
      <c r="R41" s="71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6" t="n">
        <f aca="false">F41+I41+L41+O41+R41</f>
        <v>195</v>
      </c>
    </row>
    <row r="42" customFormat="false" ht="18.75" hidden="false" customHeight="false" outlineLevel="0" collapsed="false">
      <c r="A42" s="27" t="n">
        <f aca="false">A41+1</f>
        <v>39</v>
      </c>
      <c r="B42" s="64" t="s">
        <v>192</v>
      </c>
      <c r="C42" s="65" t="s">
        <v>109</v>
      </c>
      <c r="D42" s="87"/>
      <c r="E42" s="88"/>
      <c r="F42" s="68"/>
      <c r="G42" s="69"/>
      <c r="H42" s="70"/>
      <c r="I42" s="71"/>
      <c r="J42" s="69"/>
      <c r="K42" s="70"/>
      <c r="L42" s="71"/>
      <c r="M42" s="66" t="s">
        <v>193</v>
      </c>
      <c r="N42" s="72" t="s">
        <v>194</v>
      </c>
      <c r="O42" s="71" t="n">
        <v>194</v>
      </c>
      <c r="P42" s="73"/>
      <c r="Q42" s="74"/>
      <c r="R42" s="71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6" t="n">
        <f aca="false">F42+I42+L42+O42+R42</f>
        <v>194</v>
      </c>
    </row>
    <row r="43" customFormat="false" ht="18.75" hidden="false" customHeight="false" outlineLevel="0" collapsed="false">
      <c r="A43" s="27" t="n">
        <f aca="false">A42+1</f>
        <v>40</v>
      </c>
      <c r="B43" s="64" t="s">
        <v>195</v>
      </c>
      <c r="C43" s="65" t="s">
        <v>196</v>
      </c>
      <c r="D43" s="87" t="n">
        <v>47</v>
      </c>
      <c r="E43" s="88" t="n">
        <v>19.38</v>
      </c>
      <c r="F43" s="68" t="n">
        <v>194</v>
      </c>
      <c r="G43" s="69"/>
      <c r="H43" s="70"/>
      <c r="I43" s="71"/>
      <c r="J43" s="69"/>
      <c r="K43" s="70"/>
      <c r="L43" s="71"/>
      <c r="M43" s="66"/>
      <c r="N43" s="78"/>
      <c r="O43" s="71"/>
      <c r="P43" s="73"/>
      <c r="Q43" s="74"/>
      <c r="R43" s="71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6" t="n">
        <f aca="false">F43+I43+L43+O43+R43</f>
        <v>194</v>
      </c>
    </row>
    <row r="44" customFormat="false" ht="18.75" hidden="false" customHeight="false" outlineLevel="0" collapsed="false">
      <c r="A44" s="27" t="n">
        <f aca="false">A43+1</f>
        <v>41</v>
      </c>
      <c r="B44" s="64" t="s">
        <v>197</v>
      </c>
      <c r="C44" s="65" t="s">
        <v>198</v>
      </c>
      <c r="D44" s="90"/>
      <c r="E44" s="91"/>
      <c r="F44" s="68"/>
      <c r="G44" s="69"/>
      <c r="H44" s="70"/>
      <c r="I44" s="71"/>
      <c r="J44" s="83" t="n">
        <v>434</v>
      </c>
      <c r="K44" s="84" t="s">
        <v>199</v>
      </c>
      <c r="L44" s="71" t="n">
        <v>194</v>
      </c>
      <c r="M44" s="83"/>
      <c r="N44" s="72"/>
      <c r="O44" s="71"/>
      <c r="P44" s="73"/>
      <c r="Q44" s="74"/>
      <c r="R44" s="71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6" t="n">
        <f aca="false">F44+I44+L44+O44+R44</f>
        <v>194</v>
      </c>
    </row>
    <row r="45" customFormat="false" ht="18.75" hidden="false" customHeight="false" outlineLevel="0" collapsed="false">
      <c r="A45" s="27" t="n">
        <f aca="false">A44+1</f>
        <v>42</v>
      </c>
      <c r="B45" s="64" t="s">
        <v>200</v>
      </c>
      <c r="C45" s="65" t="s">
        <v>201</v>
      </c>
      <c r="D45" s="87" t="n">
        <v>53</v>
      </c>
      <c r="E45" s="88" t="n">
        <v>19.55</v>
      </c>
      <c r="F45" s="68" t="n">
        <v>193</v>
      </c>
      <c r="G45" s="69"/>
      <c r="H45" s="70"/>
      <c r="I45" s="71"/>
      <c r="J45" s="69"/>
      <c r="K45" s="70"/>
      <c r="L45" s="71"/>
      <c r="M45" s="66"/>
      <c r="N45" s="78"/>
      <c r="O45" s="71"/>
      <c r="P45" s="73"/>
      <c r="Q45" s="74"/>
      <c r="R45" s="71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6" t="n">
        <f aca="false">F45+I45+L45+O45+R45</f>
        <v>193</v>
      </c>
    </row>
    <row r="46" customFormat="false" ht="18.75" hidden="false" customHeight="false" outlineLevel="0" collapsed="false">
      <c r="A46" s="27" t="n">
        <f aca="false">A45+1</f>
        <v>43</v>
      </c>
      <c r="B46" s="64" t="s">
        <v>202</v>
      </c>
      <c r="C46" s="65" t="s">
        <v>35</v>
      </c>
      <c r="D46" s="87"/>
      <c r="E46" s="88"/>
      <c r="F46" s="68"/>
      <c r="G46" s="69"/>
      <c r="H46" s="70"/>
      <c r="I46" s="71"/>
      <c r="J46" s="69"/>
      <c r="K46" s="70"/>
      <c r="L46" s="71"/>
      <c r="M46" s="66" t="s">
        <v>203</v>
      </c>
      <c r="N46" s="72" t="s">
        <v>204</v>
      </c>
      <c r="O46" s="71" t="n">
        <v>192</v>
      </c>
      <c r="P46" s="73"/>
      <c r="Q46" s="74"/>
      <c r="R46" s="71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6" t="n">
        <f aca="false">F46+I46+L46+O46+R46</f>
        <v>192</v>
      </c>
    </row>
    <row r="47" customFormat="false" ht="18.75" hidden="false" customHeight="false" outlineLevel="0" collapsed="false">
      <c r="A47" s="27" t="n">
        <f aca="false">A46+1</f>
        <v>44</v>
      </c>
      <c r="B47" s="64" t="s">
        <v>205</v>
      </c>
      <c r="C47" s="65" t="s">
        <v>109</v>
      </c>
      <c r="D47" s="87"/>
      <c r="E47" s="88"/>
      <c r="F47" s="68"/>
      <c r="G47" s="69"/>
      <c r="H47" s="70"/>
      <c r="I47" s="71"/>
      <c r="J47" s="69"/>
      <c r="K47" s="70"/>
      <c r="L47" s="71"/>
      <c r="M47" s="66"/>
      <c r="N47" s="78"/>
      <c r="O47" s="71"/>
      <c r="P47" s="73" t="n">
        <v>75</v>
      </c>
      <c r="Q47" s="74" t="s">
        <v>206</v>
      </c>
      <c r="R47" s="71" t="n">
        <v>192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6" t="n">
        <f aca="false">F47+I47+L47+O47+R47</f>
        <v>192</v>
      </c>
    </row>
    <row r="48" customFormat="false" ht="18.75" hidden="false" customHeight="false" outlineLevel="0" collapsed="false">
      <c r="A48" s="27" t="n">
        <f aca="false">A47+1</f>
        <v>45</v>
      </c>
      <c r="B48" s="64" t="s">
        <v>207</v>
      </c>
      <c r="C48" s="65" t="s">
        <v>109</v>
      </c>
      <c r="D48" s="87"/>
      <c r="E48" s="88"/>
      <c r="F48" s="68"/>
      <c r="G48" s="69"/>
      <c r="H48" s="70"/>
      <c r="I48" s="71"/>
      <c r="J48" s="69"/>
      <c r="K48" s="70"/>
      <c r="L48" s="71"/>
      <c r="M48" s="66" t="s">
        <v>208</v>
      </c>
      <c r="N48" s="72" t="s">
        <v>209</v>
      </c>
      <c r="O48" s="71" t="n">
        <v>191</v>
      </c>
      <c r="P48" s="73"/>
      <c r="Q48" s="74"/>
      <c r="R48" s="71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 t="n">
        <f aca="false">F48+I48+L48+O48+R48</f>
        <v>191</v>
      </c>
    </row>
    <row r="49" customFormat="false" ht="18.75" hidden="false" customHeight="false" outlineLevel="0" collapsed="false">
      <c r="A49" s="27" t="n">
        <f aca="false">A48+1</f>
        <v>46</v>
      </c>
      <c r="B49" s="64" t="s">
        <v>210</v>
      </c>
      <c r="C49" s="65" t="s">
        <v>102</v>
      </c>
      <c r="D49" s="87"/>
      <c r="E49" s="88"/>
      <c r="F49" s="68"/>
      <c r="G49" s="69"/>
      <c r="H49" s="70"/>
      <c r="I49" s="71"/>
      <c r="J49" s="69"/>
      <c r="K49" s="70"/>
      <c r="L49" s="71"/>
      <c r="M49" s="66"/>
      <c r="N49" s="78"/>
      <c r="O49" s="71"/>
      <c r="P49" s="73" t="n">
        <v>110</v>
      </c>
      <c r="Q49" s="74" t="s">
        <v>211</v>
      </c>
      <c r="R49" s="71" t="n">
        <v>190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n">
        <f aca="false">F49+I49+L49+O49+R49</f>
        <v>190</v>
      </c>
    </row>
    <row r="50" customFormat="false" ht="18.75" hidden="false" customHeight="false" outlineLevel="0" collapsed="false">
      <c r="A50" s="27" t="n">
        <f aca="false">A49+1</f>
        <v>47</v>
      </c>
      <c r="B50" s="64" t="s">
        <v>212</v>
      </c>
      <c r="C50" s="65" t="s">
        <v>201</v>
      </c>
      <c r="D50" s="87"/>
      <c r="E50" s="88"/>
      <c r="F50" s="68"/>
      <c r="G50" s="69"/>
      <c r="H50" s="70"/>
      <c r="I50" s="71"/>
      <c r="J50" s="69"/>
      <c r="K50" s="70"/>
      <c r="L50" s="71"/>
      <c r="M50" s="66"/>
      <c r="N50" s="78"/>
      <c r="O50" s="71"/>
      <c r="P50" s="73" t="n">
        <v>130</v>
      </c>
      <c r="Q50" s="74" t="s">
        <v>213</v>
      </c>
      <c r="R50" s="71" t="n">
        <v>189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6" t="n">
        <f aca="false">F50+I50+L50+O50+R50</f>
        <v>189</v>
      </c>
    </row>
    <row r="51" customFormat="false" ht="18.75" hidden="false" customHeight="false" outlineLevel="0" collapsed="false">
      <c r="A51" s="27" t="n">
        <f aca="false">A50+1</f>
        <v>48</v>
      </c>
      <c r="B51" s="64" t="s">
        <v>214</v>
      </c>
      <c r="C51" s="65" t="s">
        <v>215</v>
      </c>
      <c r="D51" s="87"/>
      <c r="E51" s="88"/>
      <c r="F51" s="68"/>
      <c r="G51" s="69"/>
      <c r="H51" s="70"/>
      <c r="I51" s="71"/>
      <c r="J51" s="69"/>
      <c r="K51" s="70"/>
      <c r="L51" s="71"/>
      <c r="M51" s="66" t="s">
        <v>216</v>
      </c>
      <c r="N51" s="72" t="s">
        <v>217</v>
      </c>
      <c r="O51" s="71" t="n">
        <v>189</v>
      </c>
      <c r="P51" s="73"/>
      <c r="Q51" s="74"/>
      <c r="R51" s="71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 t="n">
        <f aca="false">F51+I51+L51+O51+R51</f>
        <v>189</v>
      </c>
    </row>
    <row r="52" customFormat="false" ht="18.75" hidden="false" customHeight="false" outlineLevel="0" collapsed="false">
      <c r="A52" s="27" t="n">
        <f aca="false">A51+1</f>
        <v>49</v>
      </c>
      <c r="B52" s="64" t="s">
        <v>218</v>
      </c>
      <c r="C52" s="65" t="s">
        <v>219</v>
      </c>
      <c r="D52" s="87"/>
      <c r="E52" s="88"/>
      <c r="F52" s="68"/>
      <c r="G52" s="69"/>
      <c r="H52" s="70"/>
      <c r="I52" s="71"/>
      <c r="J52" s="69"/>
      <c r="K52" s="70"/>
      <c r="L52" s="71"/>
      <c r="M52" s="66" t="s">
        <v>220</v>
      </c>
      <c r="N52" s="72" t="s">
        <v>221</v>
      </c>
      <c r="O52" s="71" t="n">
        <v>188</v>
      </c>
      <c r="P52" s="73"/>
      <c r="Q52" s="74"/>
      <c r="R52" s="71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6" t="n">
        <f aca="false">F52+I52+L52+O52+R52</f>
        <v>188</v>
      </c>
    </row>
    <row r="53" customFormat="false" ht="18.75" hidden="false" customHeight="false" outlineLevel="0" collapsed="false">
      <c r="A53" s="27" t="n">
        <f aca="false">A52+1</f>
        <v>50</v>
      </c>
      <c r="B53" s="64" t="s">
        <v>222</v>
      </c>
      <c r="C53" s="65" t="s">
        <v>223</v>
      </c>
      <c r="D53" s="87"/>
      <c r="E53" s="88"/>
      <c r="F53" s="68"/>
      <c r="G53" s="69"/>
      <c r="H53" s="70"/>
      <c r="I53" s="71"/>
      <c r="J53" s="69"/>
      <c r="K53" s="70"/>
      <c r="L53" s="71"/>
      <c r="M53" s="66" t="s">
        <v>224</v>
      </c>
      <c r="N53" s="72" t="s">
        <v>225</v>
      </c>
      <c r="O53" s="71" t="n">
        <v>187</v>
      </c>
      <c r="P53" s="73"/>
      <c r="Q53" s="74"/>
      <c r="R53" s="71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6" t="n">
        <f aca="false">F53+I53+L53+O53+R53</f>
        <v>187</v>
      </c>
    </row>
    <row r="54" customFormat="false" ht="18.75" hidden="false" customHeight="false" outlineLevel="0" collapsed="false">
      <c r="A54" s="27" t="n">
        <f aca="false">A53+1</f>
        <v>51</v>
      </c>
      <c r="B54" s="64" t="s">
        <v>226</v>
      </c>
      <c r="C54" s="65" t="s">
        <v>53</v>
      </c>
      <c r="D54" s="87"/>
      <c r="E54" s="88"/>
      <c r="F54" s="68"/>
      <c r="G54" s="69"/>
      <c r="H54" s="70"/>
      <c r="I54" s="71"/>
      <c r="J54" s="69"/>
      <c r="K54" s="70"/>
      <c r="L54" s="71"/>
      <c r="M54" s="66" t="s">
        <v>227</v>
      </c>
      <c r="N54" s="72" t="s">
        <v>228</v>
      </c>
      <c r="O54" s="71" t="n">
        <v>186</v>
      </c>
      <c r="P54" s="73"/>
      <c r="Q54" s="74"/>
      <c r="R54" s="71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6" t="n">
        <f aca="false">F54+I54+L54+O54+R54</f>
        <v>186</v>
      </c>
    </row>
    <row r="55" customFormat="false" ht="18.75" hidden="false" customHeight="false" outlineLevel="0" collapsed="false">
      <c r="A55" s="27" t="n">
        <f aca="false">A54+1</f>
        <v>52</v>
      </c>
      <c r="B55" s="64" t="s">
        <v>229</v>
      </c>
      <c r="C55" s="65" t="s">
        <v>79</v>
      </c>
      <c r="D55" s="87"/>
      <c r="E55" s="88"/>
      <c r="F55" s="68"/>
      <c r="G55" s="69"/>
      <c r="H55" s="70"/>
      <c r="I55" s="71"/>
      <c r="J55" s="69"/>
      <c r="K55" s="70"/>
      <c r="L55" s="71"/>
      <c r="M55" s="66"/>
      <c r="N55" s="78"/>
      <c r="O55" s="71"/>
      <c r="P55" s="73" t="n">
        <v>141</v>
      </c>
      <c r="Q55" s="74" t="s">
        <v>230</v>
      </c>
      <c r="R55" s="71" t="n">
        <v>186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6" t="n">
        <f aca="false">F55+I55+L55+O55+R55</f>
        <v>186</v>
      </c>
    </row>
    <row r="56" customFormat="false" ht="18.75" hidden="false" customHeight="false" outlineLevel="0" collapsed="false">
      <c r="A56" s="27" t="n">
        <f aca="false">A55+1</f>
        <v>53</v>
      </c>
      <c r="B56" s="64" t="s">
        <v>231</v>
      </c>
      <c r="C56" s="65" t="s">
        <v>232</v>
      </c>
      <c r="D56" s="87" t="n">
        <v>116</v>
      </c>
      <c r="E56" s="88" t="n">
        <v>22.31</v>
      </c>
      <c r="F56" s="68" t="n">
        <v>184</v>
      </c>
      <c r="G56" s="69"/>
      <c r="H56" s="70"/>
      <c r="I56" s="71"/>
      <c r="J56" s="69"/>
      <c r="K56" s="70"/>
      <c r="L56" s="71"/>
      <c r="M56" s="66"/>
      <c r="N56" s="78"/>
      <c r="O56" s="71"/>
      <c r="P56" s="73"/>
      <c r="Q56" s="74"/>
      <c r="R56" s="71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6" t="n">
        <f aca="false">F56+I56+L56+O56+R56</f>
        <v>184</v>
      </c>
    </row>
    <row r="57" customFormat="false" ht="18.75" hidden="false" customHeight="false" outlineLevel="0" collapsed="false">
      <c r="A57" s="27" t="n">
        <f aca="false">A56+1</f>
        <v>54</v>
      </c>
      <c r="B57" s="64" t="s">
        <v>233</v>
      </c>
      <c r="C57" s="65" t="s">
        <v>234</v>
      </c>
      <c r="D57" s="87" t="n">
        <v>120</v>
      </c>
      <c r="E57" s="88" t="n">
        <v>22.4</v>
      </c>
      <c r="F57" s="68" t="n">
        <v>183</v>
      </c>
      <c r="G57" s="69"/>
      <c r="H57" s="70"/>
      <c r="I57" s="71"/>
      <c r="J57" s="69"/>
      <c r="K57" s="70"/>
      <c r="L57" s="71"/>
      <c r="M57" s="66"/>
      <c r="N57" s="78"/>
      <c r="O57" s="71"/>
      <c r="P57" s="73"/>
      <c r="Q57" s="74"/>
      <c r="R57" s="71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6" t="n">
        <f aca="false">F57+I57+L57+O57+R57</f>
        <v>183</v>
      </c>
    </row>
    <row r="58" customFormat="false" ht="18.75" hidden="false" customHeight="false" outlineLevel="0" collapsed="false">
      <c r="A58" s="27" t="n">
        <f aca="false">A57+1</f>
        <v>55</v>
      </c>
      <c r="B58" s="64" t="s">
        <v>235</v>
      </c>
      <c r="C58" s="65" t="s">
        <v>236</v>
      </c>
      <c r="D58" s="87"/>
      <c r="E58" s="88"/>
      <c r="F58" s="68"/>
      <c r="G58" s="69"/>
      <c r="H58" s="70"/>
      <c r="I58" s="71"/>
      <c r="J58" s="69"/>
      <c r="K58" s="70"/>
      <c r="L58" s="71"/>
      <c r="M58" s="66" t="s">
        <v>237</v>
      </c>
      <c r="N58" s="72" t="s">
        <v>127</v>
      </c>
      <c r="O58" s="71" t="n">
        <v>183</v>
      </c>
      <c r="P58" s="73"/>
      <c r="Q58" s="74"/>
      <c r="R58" s="71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6" t="n">
        <f aca="false">F58+I58+L58+O58+R58</f>
        <v>183</v>
      </c>
    </row>
    <row r="59" customFormat="false" ht="18.75" hidden="false" customHeight="false" outlineLevel="0" collapsed="false">
      <c r="A59" s="27" t="n">
        <f aca="false">A58+1</f>
        <v>56</v>
      </c>
      <c r="B59" s="64" t="s">
        <v>238</v>
      </c>
      <c r="C59" s="65" t="s">
        <v>30</v>
      </c>
      <c r="D59" s="87"/>
      <c r="E59" s="88"/>
      <c r="F59" s="68"/>
      <c r="G59" s="69"/>
      <c r="H59" s="70"/>
      <c r="I59" s="71"/>
      <c r="J59" s="69"/>
      <c r="K59" s="70"/>
      <c r="L59" s="71"/>
      <c r="M59" s="66"/>
      <c r="N59" s="78"/>
      <c r="O59" s="71"/>
      <c r="P59" s="73" t="n">
        <v>202</v>
      </c>
      <c r="Q59" s="74" t="s">
        <v>239</v>
      </c>
      <c r="R59" s="71" t="n">
        <v>182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6" t="n">
        <f aca="false">F59+I59+L59+O59+R59</f>
        <v>182</v>
      </c>
    </row>
    <row r="60" customFormat="false" ht="18.75" hidden="false" customHeight="false" outlineLevel="0" collapsed="false">
      <c r="A60" s="27" t="n">
        <f aca="false">A59+1</f>
        <v>57</v>
      </c>
      <c r="B60" s="64" t="s">
        <v>240</v>
      </c>
      <c r="C60" s="65" t="s">
        <v>53</v>
      </c>
      <c r="D60" s="87" t="n">
        <v>124</v>
      </c>
      <c r="E60" s="88" t="n">
        <v>22.5</v>
      </c>
      <c r="F60" s="68" t="n">
        <v>181</v>
      </c>
      <c r="G60" s="69"/>
      <c r="H60" s="70"/>
      <c r="I60" s="71"/>
      <c r="J60" s="69"/>
      <c r="K60" s="70"/>
      <c r="L60" s="71"/>
      <c r="M60" s="66"/>
      <c r="N60" s="78"/>
      <c r="O60" s="71"/>
      <c r="P60" s="73"/>
      <c r="Q60" s="74"/>
      <c r="R60" s="71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6" t="n">
        <f aca="false">F60+I60+L60+O60+R60</f>
        <v>181</v>
      </c>
    </row>
    <row r="61" customFormat="false" ht="18.75" hidden="false" customHeight="false" outlineLevel="0" collapsed="false">
      <c r="A61" s="27" t="n">
        <f aca="false">A60+1</f>
        <v>58</v>
      </c>
      <c r="B61" s="64" t="s">
        <v>241</v>
      </c>
      <c r="C61" s="65" t="s">
        <v>109</v>
      </c>
      <c r="D61" s="87"/>
      <c r="E61" s="88"/>
      <c r="F61" s="68"/>
      <c r="G61" s="69"/>
      <c r="H61" s="70"/>
      <c r="I61" s="71"/>
      <c r="J61" s="69"/>
      <c r="K61" s="70"/>
      <c r="L61" s="71"/>
      <c r="M61" s="66"/>
      <c r="N61" s="78"/>
      <c r="O61" s="71"/>
      <c r="P61" s="73" t="n">
        <v>207</v>
      </c>
      <c r="Q61" s="74" t="s">
        <v>242</v>
      </c>
      <c r="R61" s="71" t="n">
        <v>181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6" t="n">
        <f aca="false">F61+I61+L61+O61+R61</f>
        <v>181</v>
      </c>
    </row>
    <row r="62" customFormat="false" ht="18.75" hidden="false" customHeight="false" outlineLevel="0" collapsed="false">
      <c r="A62" s="27" t="n">
        <f aca="false">A61+1</f>
        <v>59</v>
      </c>
      <c r="B62" s="64" t="s">
        <v>247</v>
      </c>
      <c r="C62" s="65" t="s">
        <v>248</v>
      </c>
      <c r="D62" s="87"/>
      <c r="E62" s="88"/>
      <c r="F62" s="68"/>
      <c r="G62" s="69"/>
      <c r="H62" s="70"/>
      <c r="I62" s="71"/>
      <c r="J62" s="69"/>
      <c r="K62" s="70"/>
      <c r="L62" s="71"/>
      <c r="M62" s="66" t="s">
        <v>249</v>
      </c>
      <c r="N62" s="72" t="s">
        <v>250</v>
      </c>
      <c r="O62" s="71" t="n">
        <v>179</v>
      </c>
      <c r="P62" s="73"/>
      <c r="Q62" s="74"/>
      <c r="R62" s="71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6" t="n">
        <f aca="false">F62+I62+L62+O62+R62</f>
        <v>179</v>
      </c>
    </row>
    <row r="63" customFormat="false" ht="18.75" hidden="false" customHeight="false" outlineLevel="0" collapsed="false">
      <c r="A63" s="27" t="n">
        <f aca="false">A62+1</f>
        <v>60</v>
      </c>
      <c r="B63" s="64" t="s">
        <v>251</v>
      </c>
      <c r="C63" s="65" t="s">
        <v>219</v>
      </c>
      <c r="D63" s="87"/>
      <c r="E63" s="88"/>
      <c r="F63" s="68"/>
      <c r="G63" s="69"/>
      <c r="H63" s="70"/>
      <c r="I63" s="71"/>
      <c r="J63" s="69"/>
      <c r="K63" s="70"/>
      <c r="L63" s="71"/>
      <c r="M63" s="66"/>
      <c r="N63" s="78"/>
      <c r="O63" s="71"/>
      <c r="P63" s="73" t="n">
        <v>221</v>
      </c>
      <c r="Q63" s="74" t="s">
        <v>119</v>
      </c>
      <c r="R63" s="71" t="n">
        <v>179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6" t="n">
        <f aca="false">F63+I63+L63+O63+R63</f>
        <v>179</v>
      </c>
    </row>
    <row r="64" customFormat="false" ht="18.75" hidden="false" customHeight="false" outlineLevel="0" collapsed="false">
      <c r="A64" s="27" t="n">
        <f aca="false">A63+1</f>
        <v>61</v>
      </c>
      <c r="B64" s="64" t="s">
        <v>252</v>
      </c>
      <c r="C64" s="65" t="s">
        <v>253</v>
      </c>
      <c r="D64" s="87"/>
      <c r="E64" s="88"/>
      <c r="F64" s="68"/>
      <c r="G64" s="69"/>
      <c r="H64" s="70"/>
      <c r="I64" s="71"/>
      <c r="J64" s="69"/>
      <c r="K64" s="70"/>
      <c r="L64" s="71"/>
      <c r="M64" s="66" t="s">
        <v>254</v>
      </c>
      <c r="N64" s="72" t="s">
        <v>255</v>
      </c>
      <c r="O64" s="71" t="n">
        <v>178</v>
      </c>
      <c r="P64" s="73"/>
      <c r="Q64" s="74"/>
      <c r="R64" s="71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6" t="n">
        <f aca="false">F64+I64+L64+O64+R64</f>
        <v>178</v>
      </c>
    </row>
    <row r="65" customFormat="false" ht="18.75" hidden="false" customHeight="false" outlineLevel="0" collapsed="false">
      <c r="A65" s="27" t="n">
        <f aca="false">A64+1</f>
        <v>62</v>
      </c>
      <c r="B65" s="64" t="s">
        <v>139</v>
      </c>
      <c r="C65" s="65" t="s">
        <v>256</v>
      </c>
      <c r="D65" s="87" t="n">
        <v>142</v>
      </c>
      <c r="E65" s="88" t="n">
        <v>23.48</v>
      </c>
      <c r="F65" s="68" t="n">
        <v>177</v>
      </c>
      <c r="G65" s="69"/>
      <c r="H65" s="70"/>
      <c r="I65" s="71"/>
      <c r="J65" s="69"/>
      <c r="K65" s="70"/>
      <c r="L65" s="71"/>
      <c r="M65" s="66"/>
      <c r="N65" s="78"/>
      <c r="O65" s="71"/>
      <c r="P65" s="73"/>
      <c r="Q65" s="74"/>
      <c r="R65" s="71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6" t="n">
        <f aca="false">F65+I65+L65+O65+R65</f>
        <v>177</v>
      </c>
    </row>
    <row r="66" customFormat="false" ht="18.75" hidden="false" customHeight="false" outlineLevel="0" collapsed="false">
      <c r="A66" s="27" t="n">
        <f aca="false">A65+1</f>
        <v>63</v>
      </c>
      <c r="B66" s="64" t="s">
        <v>238</v>
      </c>
      <c r="C66" s="65" t="s">
        <v>257</v>
      </c>
      <c r="D66" s="87"/>
      <c r="E66" s="88"/>
      <c r="F66" s="68"/>
      <c r="G66" s="69"/>
      <c r="H66" s="70"/>
      <c r="I66" s="71"/>
      <c r="J66" s="69"/>
      <c r="K66" s="70"/>
      <c r="L66" s="71"/>
      <c r="M66" s="66"/>
      <c r="N66" s="78"/>
      <c r="O66" s="71"/>
      <c r="P66" s="73" t="n">
        <v>239</v>
      </c>
      <c r="Q66" s="74" t="s">
        <v>258</v>
      </c>
      <c r="R66" s="71" t="n">
        <v>177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6" t="n">
        <f aca="false">F66+I66+L66+O66+R66</f>
        <v>177</v>
      </c>
    </row>
    <row r="67" customFormat="false" ht="18.75" hidden="false" customHeight="false" outlineLevel="0" collapsed="false">
      <c r="A67" s="27" t="n">
        <f aca="false">A66+1</f>
        <v>64</v>
      </c>
      <c r="B67" s="64" t="s">
        <v>238</v>
      </c>
      <c r="C67" s="65" t="s">
        <v>83</v>
      </c>
      <c r="D67" s="92"/>
      <c r="E67" s="93"/>
      <c r="F67" s="68"/>
      <c r="G67" s="69"/>
      <c r="H67" s="70"/>
      <c r="I67" s="71"/>
      <c r="J67" s="69"/>
      <c r="K67" s="70"/>
      <c r="L67" s="71"/>
      <c r="M67" s="66"/>
      <c r="N67" s="78"/>
      <c r="O67" s="71"/>
      <c r="P67" s="73" t="n">
        <v>253</v>
      </c>
      <c r="Q67" s="74" t="s">
        <v>259</v>
      </c>
      <c r="R67" s="71" t="n">
        <v>176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6" t="n">
        <f aca="false">F67+I67+L67+O67+R67</f>
        <v>176</v>
      </c>
    </row>
    <row r="68" customFormat="false" ht="18.75" hidden="false" customHeight="false" outlineLevel="0" collapsed="false">
      <c r="A68" s="27" t="n">
        <f aca="false">A67+1</f>
        <v>65</v>
      </c>
      <c r="B68" s="64" t="s">
        <v>260</v>
      </c>
      <c r="C68" s="65" t="s">
        <v>234</v>
      </c>
      <c r="D68" s="66" t="n">
        <v>144</v>
      </c>
      <c r="E68" s="94" t="n">
        <v>24</v>
      </c>
      <c r="F68" s="71" t="n">
        <v>175</v>
      </c>
      <c r="G68" s="69"/>
      <c r="H68" s="70"/>
      <c r="I68" s="71"/>
      <c r="J68" s="69"/>
      <c r="K68" s="70"/>
      <c r="L68" s="71"/>
      <c r="M68" s="66"/>
      <c r="N68" s="78"/>
      <c r="O68" s="71"/>
      <c r="P68" s="73"/>
      <c r="Q68" s="74"/>
      <c r="R68" s="71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6" t="n">
        <f aca="false">F68+I68+L68+O68+R68</f>
        <v>175</v>
      </c>
    </row>
    <row r="69" customFormat="false" ht="18.75" hidden="false" customHeight="false" outlineLevel="0" collapsed="false">
      <c r="A69" s="27" t="n">
        <f aca="false">A68+1</f>
        <v>66</v>
      </c>
      <c r="B69" s="64" t="s">
        <v>261</v>
      </c>
      <c r="C69" s="65" t="s">
        <v>234</v>
      </c>
      <c r="D69" s="66"/>
      <c r="E69" s="94"/>
      <c r="F69" s="71"/>
      <c r="G69" s="69"/>
      <c r="H69" s="70"/>
      <c r="I69" s="71"/>
      <c r="J69" s="69"/>
      <c r="K69" s="70"/>
      <c r="L69" s="71"/>
      <c r="M69" s="66"/>
      <c r="N69" s="78"/>
      <c r="O69" s="71"/>
      <c r="P69" s="73" t="n">
        <v>265</v>
      </c>
      <c r="Q69" s="74" t="s">
        <v>262</v>
      </c>
      <c r="R69" s="71" t="n">
        <v>174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6" t="n">
        <f aca="false">F69+I69+L69+O69+R69</f>
        <v>174</v>
      </c>
    </row>
    <row r="70" customFormat="false" ht="18.75" hidden="false" customHeight="false" outlineLevel="0" collapsed="false">
      <c r="A70" s="27" t="n">
        <f aca="false">A69+1</f>
        <v>67</v>
      </c>
      <c r="B70" s="64" t="s">
        <v>263</v>
      </c>
      <c r="C70" s="65" t="s">
        <v>264</v>
      </c>
      <c r="D70" s="66" t="n">
        <v>145</v>
      </c>
      <c r="E70" s="94" t="n">
        <v>24</v>
      </c>
      <c r="F70" s="71" t="n">
        <v>174</v>
      </c>
      <c r="G70" s="69"/>
      <c r="H70" s="70"/>
      <c r="I70" s="71"/>
      <c r="J70" s="69"/>
      <c r="K70" s="70"/>
      <c r="L70" s="71"/>
      <c r="M70" s="66"/>
      <c r="N70" s="78"/>
      <c r="O70" s="71"/>
      <c r="P70" s="73"/>
      <c r="Q70" s="74"/>
      <c r="R70" s="71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6" t="n">
        <f aca="false">F70+I70+L70+O70+R70</f>
        <v>174</v>
      </c>
    </row>
    <row r="71" customFormat="false" ht="18.75" hidden="false" customHeight="false" outlineLevel="0" collapsed="false">
      <c r="A71" s="27" t="n">
        <f aca="false">A70+1</f>
        <v>68</v>
      </c>
      <c r="B71" s="64" t="s">
        <v>270</v>
      </c>
      <c r="C71" s="65" t="s">
        <v>271</v>
      </c>
      <c r="D71" s="66"/>
      <c r="E71" s="94"/>
      <c r="F71" s="71"/>
      <c r="G71" s="69"/>
      <c r="H71" s="70"/>
      <c r="I71" s="71"/>
      <c r="J71" s="69"/>
      <c r="K71" s="70"/>
      <c r="L71" s="71"/>
      <c r="M71" s="66" t="s">
        <v>272</v>
      </c>
      <c r="N71" s="72" t="s">
        <v>273</v>
      </c>
      <c r="O71" s="71" t="n">
        <v>169</v>
      </c>
      <c r="P71" s="73"/>
      <c r="Q71" s="74"/>
      <c r="R71" s="71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6" t="n">
        <f aca="false">F71+I71+L71+O71+R71</f>
        <v>169</v>
      </c>
    </row>
    <row r="72" customFormat="false" ht="18.75" hidden="false" customHeight="false" outlineLevel="0" collapsed="false">
      <c r="A72" s="27" t="n">
        <f aca="false">A71+1</f>
        <v>69</v>
      </c>
      <c r="B72" s="64" t="s">
        <v>274</v>
      </c>
      <c r="C72" s="65" t="s">
        <v>121</v>
      </c>
      <c r="D72" s="66"/>
      <c r="E72" s="94"/>
      <c r="F72" s="71"/>
      <c r="G72" s="69"/>
      <c r="H72" s="70"/>
      <c r="I72" s="71"/>
      <c r="J72" s="69"/>
      <c r="K72" s="70"/>
      <c r="L72" s="71"/>
      <c r="M72" s="66" t="s">
        <v>275</v>
      </c>
      <c r="N72" s="72" t="s">
        <v>276</v>
      </c>
      <c r="O72" s="71" t="n">
        <v>167</v>
      </c>
      <c r="P72" s="73"/>
      <c r="Q72" s="74"/>
      <c r="R72" s="71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6" t="n">
        <f aca="false">F72+I72+L72+O72+R72</f>
        <v>167</v>
      </c>
    </row>
    <row r="73" customFormat="false" ht="18.75" hidden="false" customHeight="false" outlineLevel="0" collapsed="false">
      <c r="A73" s="27" t="n">
        <f aca="false">A72+1</f>
        <v>70</v>
      </c>
      <c r="B73" s="64" t="s">
        <v>279</v>
      </c>
      <c r="C73" s="65" t="s">
        <v>248</v>
      </c>
      <c r="D73" s="66"/>
      <c r="E73" s="94"/>
      <c r="F73" s="71"/>
      <c r="G73" s="69"/>
      <c r="H73" s="70"/>
      <c r="I73" s="71"/>
      <c r="J73" s="69"/>
      <c r="K73" s="70"/>
      <c r="L73" s="71"/>
      <c r="M73" s="66"/>
      <c r="N73" s="78"/>
      <c r="O73" s="71"/>
      <c r="P73" s="73" t="n">
        <v>388</v>
      </c>
      <c r="Q73" s="74" t="s">
        <v>280</v>
      </c>
      <c r="R73" s="71" t="n">
        <v>165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6" t="n">
        <f aca="false">F73+I73+L73+O73+R73</f>
        <v>165</v>
      </c>
    </row>
    <row r="74" customFormat="false" ht="18.75" hidden="false" customHeight="false" outlineLevel="0" collapsed="false">
      <c r="A74" s="27" t="n">
        <f aca="false">A73+1</f>
        <v>71</v>
      </c>
      <c r="B74" s="64" t="s">
        <v>281</v>
      </c>
      <c r="C74" s="65" t="s">
        <v>282</v>
      </c>
      <c r="D74" s="66" t="n">
        <v>171</v>
      </c>
      <c r="E74" s="94" t="n">
        <v>26.05</v>
      </c>
      <c r="F74" s="71" t="n">
        <v>164</v>
      </c>
      <c r="G74" s="69"/>
      <c r="H74" s="70"/>
      <c r="I74" s="71"/>
      <c r="J74" s="69"/>
      <c r="K74" s="70"/>
      <c r="L74" s="71"/>
      <c r="M74" s="66"/>
      <c r="N74" s="78"/>
      <c r="O74" s="71"/>
      <c r="P74" s="73"/>
      <c r="Q74" s="74"/>
      <c r="R74" s="71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6" t="n">
        <f aca="false">F74+I74+L74+O74+R74</f>
        <v>164</v>
      </c>
    </row>
    <row r="75" customFormat="false" ht="18.75" hidden="false" customHeight="false" outlineLevel="0" collapsed="false">
      <c r="A75" s="27" t="n">
        <f aca="false">A74+1</f>
        <v>72</v>
      </c>
      <c r="B75" s="64" t="s">
        <v>283</v>
      </c>
      <c r="C75" s="65" t="s">
        <v>56</v>
      </c>
      <c r="D75" s="66"/>
      <c r="E75" s="94"/>
      <c r="F75" s="71"/>
      <c r="G75" s="69"/>
      <c r="H75" s="70"/>
      <c r="I75" s="71"/>
      <c r="J75" s="69"/>
      <c r="K75" s="70"/>
      <c r="L75" s="71"/>
      <c r="M75" s="66"/>
      <c r="N75" s="78"/>
      <c r="O75" s="71"/>
      <c r="P75" s="73" t="n">
        <v>397</v>
      </c>
      <c r="Q75" s="74" t="s">
        <v>284</v>
      </c>
      <c r="R75" s="71" t="n">
        <v>164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6" t="n">
        <f aca="false">F75+I75+L75+O75+R75</f>
        <v>164</v>
      </c>
    </row>
    <row r="76" customFormat="false" ht="18.75" hidden="false" customHeight="false" outlineLevel="0" collapsed="false">
      <c r="A76" s="27" t="n">
        <f aca="false">A75+1</f>
        <v>73</v>
      </c>
      <c r="B76" s="64" t="s">
        <v>285</v>
      </c>
      <c r="C76" s="65" t="s">
        <v>286</v>
      </c>
      <c r="D76" s="66" t="n">
        <v>172</v>
      </c>
      <c r="E76" s="94" t="n">
        <v>26.09</v>
      </c>
      <c r="F76" s="71" t="n">
        <v>163</v>
      </c>
      <c r="G76" s="69"/>
      <c r="H76" s="70"/>
      <c r="I76" s="71"/>
      <c r="J76" s="69"/>
      <c r="K76" s="70"/>
      <c r="L76" s="71"/>
      <c r="M76" s="66"/>
      <c r="N76" s="78"/>
      <c r="O76" s="71"/>
      <c r="P76" s="73"/>
      <c r="Q76" s="74"/>
      <c r="R76" s="71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6" t="n">
        <f aca="false">F76+I76+L76+O76+R76</f>
        <v>163</v>
      </c>
    </row>
    <row r="77" customFormat="false" ht="18.75" hidden="false" customHeight="false" outlineLevel="0" collapsed="false">
      <c r="A77" s="27" t="n">
        <f aca="false">A76+1</f>
        <v>74</v>
      </c>
      <c r="B77" s="64" t="s">
        <v>270</v>
      </c>
      <c r="C77" s="65" t="s">
        <v>79</v>
      </c>
      <c r="D77" s="66"/>
      <c r="E77" s="94"/>
      <c r="F77" s="71"/>
      <c r="G77" s="69"/>
      <c r="H77" s="70"/>
      <c r="I77" s="71"/>
      <c r="J77" s="69"/>
      <c r="K77" s="70"/>
      <c r="L77" s="71"/>
      <c r="M77" s="66" t="s">
        <v>287</v>
      </c>
      <c r="N77" s="72" t="s">
        <v>288</v>
      </c>
      <c r="O77" s="71" t="n">
        <v>163</v>
      </c>
      <c r="P77" s="73"/>
      <c r="Q77" s="74"/>
      <c r="R77" s="71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6" t="n">
        <f aca="false">F77+I77+L77+O77+R77</f>
        <v>163</v>
      </c>
    </row>
    <row r="78" customFormat="false" ht="18.75" hidden="false" customHeight="false" outlineLevel="0" collapsed="false">
      <c r="A78" s="27" t="n">
        <f aca="false">A77+1</f>
        <v>75</v>
      </c>
      <c r="B78" s="64" t="s">
        <v>289</v>
      </c>
      <c r="C78" s="65" t="s">
        <v>83</v>
      </c>
      <c r="D78" s="66"/>
      <c r="E78" s="94"/>
      <c r="F78" s="71"/>
      <c r="G78" s="69"/>
      <c r="H78" s="70"/>
      <c r="I78" s="71"/>
      <c r="J78" s="69"/>
      <c r="K78" s="70"/>
      <c r="L78" s="71"/>
      <c r="M78" s="66" t="s">
        <v>290</v>
      </c>
      <c r="N78" s="72" t="s">
        <v>291</v>
      </c>
      <c r="O78" s="71" t="n">
        <v>162</v>
      </c>
      <c r="P78" s="73"/>
      <c r="Q78" s="74"/>
      <c r="R78" s="71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6" t="n">
        <f aca="false">F78+I78+L78+O78+R78</f>
        <v>162</v>
      </c>
    </row>
    <row r="79" customFormat="false" ht="18.75" hidden="false" customHeight="false" outlineLevel="0" collapsed="false">
      <c r="A79" s="27" t="n">
        <f aca="false">A78+1</f>
        <v>76</v>
      </c>
      <c r="B79" s="64" t="s">
        <v>298</v>
      </c>
      <c r="C79" s="65" t="s">
        <v>201</v>
      </c>
      <c r="D79" s="66"/>
      <c r="E79" s="94"/>
      <c r="F79" s="71"/>
      <c r="G79" s="69"/>
      <c r="H79" s="70"/>
      <c r="I79" s="71"/>
      <c r="J79" s="69"/>
      <c r="K79" s="70"/>
      <c r="L79" s="71"/>
      <c r="M79" s="66"/>
      <c r="N79" s="78"/>
      <c r="O79" s="71"/>
      <c r="P79" s="73" t="n">
        <v>461</v>
      </c>
      <c r="Q79" s="74" t="s">
        <v>299</v>
      </c>
      <c r="R79" s="71" t="n">
        <v>161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6" t="n">
        <f aca="false">F79+I79+L79+O79+R79</f>
        <v>161</v>
      </c>
    </row>
    <row r="80" customFormat="false" ht="18.75" hidden="false" customHeight="false" outlineLevel="0" collapsed="false">
      <c r="A80" s="27" t="n">
        <f aca="false">A79+1</f>
        <v>77</v>
      </c>
      <c r="B80" s="64" t="s">
        <v>300</v>
      </c>
      <c r="C80" s="65" t="s">
        <v>301</v>
      </c>
      <c r="D80" s="66"/>
      <c r="E80" s="94"/>
      <c r="F80" s="71"/>
      <c r="G80" s="69"/>
      <c r="H80" s="70"/>
      <c r="I80" s="71"/>
      <c r="J80" s="69"/>
      <c r="K80" s="70"/>
      <c r="L80" s="71"/>
      <c r="M80" s="66" t="s">
        <v>302</v>
      </c>
      <c r="N80" s="72" t="s">
        <v>303</v>
      </c>
      <c r="O80" s="71" t="n">
        <v>159</v>
      </c>
      <c r="P80" s="73"/>
      <c r="Q80" s="74"/>
      <c r="R80" s="71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6" t="n">
        <f aca="false">F80+I80+L80+O80+R80</f>
        <v>159</v>
      </c>
    </row>
    <row r="81" customFormat="false" ht="18.75" hidden="false" customHeight="false" outlineLevel="0" collapsed="false">
      <c r="A81" s="27" t="n">
        <f aca="false">A80+1</f>
        <v>78</v>
      </c>
      <c r="B81" s="64" t="s">
        <v>304</v>
      </c>
      <c r="C81" s="65" t="s">
        <v>30</v>
      </c>
      <c r="D81" s="66" t="n">
        <v>178</v>
      </c>
      <c r="E81" s="94" t="n">
        <v>26.5</v>
      </c>
      <c r="F81" s="71" t="n">
        <v>159</v>
      </c>
      <c r="G81" s="69"/>
      <c r="H81" s="70"/>
      <c r="I81" s="71"/>
      <c r="J81" s="69"/>
      <c r="K81" s="70"/>
      <c r="L81" s="71"/>
      <c r="M81" s="66"/>
      <c r="N81" s="78"/>
      <c r="O81" s="71"/>
      <c r="P81" s="73"/>
      <c r="Q81" s="74"/>
      <c r="R81" s="71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6" t="n">
        <f aca="false">F81+I81+L81+O81+R81</f>
        <v>159</v>
      </c>
    </row>
    <row r="82" customFormat="false" ht="18.75" hidden="false" customHeight="false" outlineLevel="0" collapsed="false">
      <c r="A82" s="27" t="n">
        <f aca="false">A81+1</f>
        <v>79</v>
      </c>
      <c r="B82" s="64" t="s">
        <v>305</v>
      </c>
      <c r="C82" s="65" t="s">
        <v>248</v>
      </c>
      <c r="D82" s="66" t="n">
        <v>180</v>
      </c>
      <c r="E82" s="94" t="n">
        <v>27.46</v>
      </c>
      <c r="F82" s="71" t="n">
        <v>158</v>
      </c>
      <c r="G82" s="69"/>
      <c r="H82" s="70"/>
      <c r="I82" s="71"/>
      <c r="J82" s="69"/>
      <c r="K82" s="70"/>
      <c r="L82" s="71"/>
      <c r="M82" s="66"/>
      <c r="N82" s="78"/>
      <c r="O82" s="71"/>
      <c r="P82" s="73"/>
      <c r="Q82" s="74"/>
      <c r="R82" s="71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6" t="n">
        <f aca="false">F82+I82+L82+O82+R82</f>
        <v>158</v>
      </c>
    </row>
    <row r="83" customFormat="false" ht="18.75" hidden="false" customHeight="false" outlineLevel="0" collapsed="false">
      <c r="A83" s="27" t="n">
        <f aca="false">A82+1</f>
        <v>80</v>
      </c>
      <c r="B83" s="64" t="s">
        <v>310</v>
      </c>
      <c r="C83" s="65" t="s">
        <v>278</v>
      </c>
      <c r="D83" s="66"/>
      <c r="E83" s="94"/>
      <c r="F83" s="71"/>
      <c r="G83" s="69"/>
      <c r="H83" s="70"/>
      <c r="I83" s="71"/>
      <c r="J83" s="69"/>
      <c r="K83" s="70"/>
      <c r="L83" s="71"/>
      <c r="M83" s="66"/>
      <c r="N83" s="78"/>
      <c r="O83" s="71"/>
      <c r="P83" s="73" t="n">
        <v>502</v>
      </c>
      <c r="Q83" s="74" t="s">
        <v>311</v>
      </c>
      <c r="R83" s="71" t="n">
        <v>157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6" t="n">
        <f aca="false">F83+I83+L83+O83+R83</f>
        <v>157</v>
      </c>
    </row>
    <row r="84" customFormat="false" ht="18.75" hidden="false" customHeight="false" outlineLevel="0" collapsed="false">
      <c r="A84" s="27" t="n">
        <f aca="false">A83+1</f>
        <v>81</v>
      </c>
      <c r="B84" s="64" t="s">
        <v>312</v>
      </c>
      <c r="C84" s="65" t="s">
        <v>313</v>
      </c>
      <c r="D84" s="66" t="n">
        <v>182</v>
      </c>
      <c r="E84" s="94" t="n">
        <v>27.55</v>
      </c>
      <c r="F84" s="71" t="n">
        <v>157</v>
      </c>
      <c r="G84" s="69"/>
      <c r="H84" s="70"/>
      <c r="I84" s="71"/>
      <c r="J84" s="69"/>
      <c r="K84" s="70"/>
      <c r="L84" s="71"/>
      <c r="M84" s="66"/>
      <c r="N84" s="78"/>
      <c r="O84" s="71"/>
      <c r="P84" s="73"/>
      <c r="Q84" s="74"/>
      <c r="R84" s="71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6" t="n">
        <f aca="false">F84+I84+L84+O84+R84</f>
        <v>157</v>
      </c>
    </row>
    <row r="85" customFormat="false" ht="18.75" hidden="false" customHeight="false" outlineLevel="0" collapsed="false">
      <c r="A85" s="27" t="n">
        <f aca="false">A84+1</f>
        <v>82</v>
      </c>
      <c r="B85" s="64" t="s">
        <v>314</v>
      </c>
      <c r="C85" s="65" t="s">
        <v>315</v>
      </c>
      <c r="D85" s="66"/>
      <c r="E85" s="94"/>
      <c r="F85" s="71"/>
      <c r="G85" s="69"/>
      <c r="H85" s="70"/>
      <c r="I85" s="71"/>
      <c r="J85" s="69"/>
      <c r="K85" s="70"/>
      <c r="L85" s="71"/>
      <c r="M85" s="66" t="s">
        <v>316</v>
      </c>
      <c r="N85" s="72" t="s">
        <v>317</v>
      </c>
      <c r="O85" s="71" t="n">
        <v>155</v>
      </c>
      <c r="P85" s="73"/>
      <c r="Q85" s="74"/>
      <c r="R85" s="71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6" t="n">
        <f aca="false">F85+I85+L85+O85+R85</f>
        <v>155</v>
      </c>
    </row>
    <row r="86" customFormat="false" ht="18.75" hidden="false" customHeight="false" outlineLevel="0" collapsed="false">
      <c r="A86" s="27" t="n">
        <f aca="false">A85+1</f>
        <v>83</v>
      </c>
      <c r="B86" s="64" t="s">
        <v>328</v>
      </c>
      <c r="C86" s="65" t="s">
        <v>160</v>
      </c>
      <c r="D86" s="66" t="n">
        <v>198</v>
      </c>
      <c r="E86" s="94" t="n">
        <v>31.35</v>
      </c>
      <c r="F86" s="71" t="n">
        <v>151</v>
      </c>
      <c r="G86" s="69"/>
      <c r="H86" s="70"/>
      <c r="I86" s="71"/>
      <c r="J86" s="69"/>
      <c r="K86" s="70"/>
      <c r="L86" s="71"/>
      <c r="M86" s="66"/>
      <c r="N86" s="78"/>
      <c r="O86" s="71"/>
      <c r="P86" s="73"/>
      <c r="Q86" s="74"/>
      <c r="R86" s="71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6" t="n">
        <f aca="false">F86+I86+L86+O86+R86</f>
        <v>151</v>
      </c>
    </row>
    <row r="87" customFormat="false" ht="18.75" hidden="false" customHeight="false" outlineLevel="0" collapsed="false">
      <c r="A87" s="27" t="n">
        <f aca="false">A86+1</f>
        <v>84</v>
      </c>
      <c r="B87" s="64" t="s">
        <v>329</v>
      </c>
      <c r="C87" s="65" t="s">
        <v>198</v>
      </c>
      <c r="D87" s="66" t="n">
        <v>199</v>
      </c>
      <c r="E87" s="94" t="n">
        <v>31.36</v>
      </c>
      <c r="F87" s="71" t="n">
        <v>150</v>
      </c>
      <c r="G87" s="69"/>
      <c r="H87" s="70"/>
      <c r="I87" s="71"/>
      <c r="J87" s="69"/>
      <c r="K87" s="70"/>
      <c r="L87" s="71"/>
      <c r="M87" s="66"/>
      <c r="N87" s="78"/>
      <c r="O87" s="71"/>
      <c r="P87" s="73"/>
      <c r="Q87" s="74"/>
      <c r="R87" s="71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F87+I87+L87+O87+R87</f>
        <v>150</v>
      </c>
    </row>
    <row r="88" customFormat="false" ht="18" hidden="false" customHeight="false" outlineLevel="0" collapsed="false">
      <c r="B88" s="95"/>
    </row>
    <row r="89" customFormat="false" ht="18" hidden="false" customHeight="false" outlineLevel="0" collapsed="false">
      <c r="B89" s="95"/>
    </row>
    <row r="90" customFormat="false" ht="18" hidden="false" customHeight="false" outlineLevel="0" collapsed="false">
      <c r="B90" s="95"/>
    </row>
    <row r="91" customFormat="false" ht="18" hidden="false" customHeight="false" outlineLevel="0" collapsed="false">
      <c r="B91" s="95"/>
    </row>
    <row r="92" customFormat="false" ht="18" hidden="false" customHeight="false" outlineLevel="0" collapsed="false">
      <c r="B92" s="95"/>
    </row>
    <row r="93" customFormat="false" ht="18" hidden="false" customHeight="false" outlineLevel="0" collapsed="false">
      <c r="B93" s="95"/>
    </row>
    <row r="94" customFormat="false" ht="18" hidden="false" customHeight="false" outlineLevel="0" collapsed="false">
      <c r="B94" s="95"/>
    </row>
    <row r="95" customFormat="false" ht="18" hidden="false" customHeight="false" outlineLevel="0" collapsed="false">
      <c r="B95" s="95"/>
    </row>
    <row r="96" customFormat="false" ht="18" hidden="false" customHeight="false" outlineLevel="0" collapsed="false">
      <c r="B96" s="95"/>
    </row>
    <row r="97" customFormat="false" ht="18" hidden="false" customHeight="false" outlineLevel="0" collapsed="false">
      <c r="B97" s="95"/>
    </row>
    <row r="98" customFormat="false" ht="18" hidden="false" customHeight="false" outlineLevel="0" collapsed="false">
      <c r="B98" s="95"/>
    </row>
    <row r="99" customFormat="false" ht="18" hidden="false" customHeight="false" outlineLevel="0" collapsed="false">
      <c r="B99" s="95"/>
    </row>
    <row r="100" customFormat="false" ht="18" hidden="false" customHeight="false" outlineLevel="0" collapsed="false">
      <c r="B100" s="95"/>
    </row>
    <row r="101" customFormat="false" ht="18" hidden="false" customHeight="false" outlineLevel="0" collapsed="false">
      <c r="B101" s="95"/>
    </row>
    <row r="102" customFormat="false" ht="18" hidden="false" customHeight="false" outlineLevel="0" collapsed="false">
      <c r="B102" s="95"/>
    </row>
    <row r="103" customFormat="false" ht="18" hidden="false" customHeight="false" outlineLevel="0" collapsed="false">
      <c r="B103" s="95"/>
    </row>
    <row r="104" customFormat="false" ht="18" hidden="false" customHeight="false" outlineLevel="0" collapsed="false">
      <c r="B104" s="95"/>
    </row>
    <row r="105" customFormat="false" ht="18" hidden="false" customHeight="false" outlineLevel="0" collapsed="false">
      <c r="B105" s="95"/>
    </row>
    <row r="106" customFormat="false" ht="18" hidden="false" customHeight="false" outlineLevel="0" collapsed="false">
      <c r="B106" s="95"/>
    </row>
    <row r="107" customFormat="false" ht="18" hidden="false" customHeight="false" outlineLevel="0" collapsed="false">
      <c r="B107" s="95"/>
    </row>
    <row r="108" customFormat="false" ht="18" hidden="false" customHeight="false" outlineLevel="0" collapsed="false">
      <c r="B108" s="95"/>
    </row>
    <row r="109" customFormat="false" ht="18" hidden="false" customHeight="false" outlineLevel="0" collapsed="false">
      <c r="B109" s="95"/>
    </row>
    <row r="110" customFormat="false" ht="18" hidden="false" customHeight="false" outlineLevel="0" collapsed="false">
      <c r="B110" s="95"/>
    </row>
    <row r="111" customFormat="false" ht="18" hidden="false" customHeight="false" outlineLevel="0" collapsed="false">
      <c r="B111" s="95"/>
    </row>
    <row r="112" customFormat="false" ht="18" hidden="false" customHeight="false" outlineLevel="0" collapsed="false">
      <c r="B112" s="95"/>
    </row>
    <row r="113" customFormat="false" ht="18" hidden="false" customHeight="false" outlineLevel="0" collapsed="false">
      <c r="B113" s="95"/>
    </row>
    <row r="114" customFormat="false" ht="18" hidden="false" customHeight="false" outlineLevel="0" collapsed="false">
      <c r="B114" s="95"/>
    </row>
    <row r="115" customFormat="false" ht="18" hidden="false" customHeight="false" outlineLevel="0" collapsed="false">
      <c r="B115" s="95"/>
    </row>
    <row r="116" customFormat="false" ht="18" hidden="false" customHeight="false" outlineLevel="0" collapsed="false">
      <c r="B116" s="95"/>
    </row>
    <row r="117" customFormat="false" ht="18" hidden="false" customHeight="false" outlineLevel="0" collapsed="false">
      <c r="B117" s="95"/>
    </row>
    <row r="118" customFormat="false" ht="18" hidden="false" customHeight="false" outlineLevel="0" collapsed="false">
      <c r="B118" s="95"/>
    </row>
    <row r="119" customFormat="false" ht="18" hidden="false" customHeight="false" outlineLevel="0" collapsed="false">
      <c r="B119" s="95"/>
    </row>
    <row r="120" customFormat="false" ht="18" hidden="false" customHeight="false" outlineLevel="0" collapsed="false">
      <c r="B120" s="95"/>
    </row>
    <row r="121" customFormat="false" ht="18" hidden="false" customHeight="false" outlineLevel="0" collapsed="false">
      <c r="B121" s="95"/>
    </row>
    <row r="122" customFormat="false" ht="18" hidden="false" customHeight="false" outlineLevel="0" collapsed="false">
      <c r="B122" s="95"/>
    </row>
    <row r="123" customFormat="false" ht="18" hidden="false" customHeight="false" outlineLevel="0" collapsed="false">
      <c r="B123" s="95"/>
    </row>
    <row r="124" customFormat="false" ht="18" hidden="false" customHeight="false" outlineLevel="0" collapsed="false">
      <c r="B124" s="95"/>
    </row>
    <row r="125" customFormat="false" ht="18" hidden="false" customHeight="false" outlineLevel="0" collapsed="false">
      <c r="B125" s="95"/>
    </row>
    <row r="126" customFormat="false" ht="18" hidden="false" customHeight="false" outlineLevel="0" collapsed="false">
      <c r="B126" s="95"/>
    </row>
    <row r="127" customFormat="false" ht="18" hidden="false" customHeight="false" outlineLevel="0" collapsed="false">
      <c r="B127" s="95"/>
    </row>
    <row r="128" customFormat="false" ht="18" hidden="false" customHeight="false" outlineLevel="0" collapsed="false">
      <c r="B128" s="95"/>
    </row>
    <row r="129" customFormat="false" ht="18" hidden="false" customHeight="false" outlineLevel="0" collapsed="false">
      <c r="B129" s="95"/>
    </row>
    <row r="130" customFormat="false" ht="18" hidden="false" customHeight="false" outlineLevel="0" collapsed="false">
      <c r="B130" s="95"/>
    </row>
    <row r="131" customFormat="false" ht="18" hidden="false" customHeight="false" outlineLevel="0" collapsed="false">
      <c r="B131" s="95"/>
    </row>
  </sheetData>
  <mergeCells count="14">
    <mergeCell ref="B1:C1"/>
    <mergeCell ref="D1:F1"/>
    <mergeCell ref="G1:I1"/>
    <mergeCell ref="J1:L1"/>
    <mergeCell ref="M1:O1"/>
    <mergeCell ref="P1:R1"/>
    <mergeCell ref="A2:C2"/>
    <mergeCell ref="D2:F2"/>
    <mergeCell ref="G2:I2"/>
    <mergeCell ref="J2:L2"/>
    <mergeCell ref="M2:O2"/>
    <mergeCell ref="P2:R2"/>
    <mergeCell ref="AG2:AG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4" min="4" style="3" width="5.99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7.42"/>
    <col collapsed="false" customWidth="true" hidden="false" outlineLevel="0" max="13" min="13" style="3" width="5.99"/>
    <col collapsed="false" customWidth="false" hidden="false" outlineLevel="0" max="14" min="14" style="3" width="8.85"/>
    <col collapsed="false" customWidth="true" hidden="false" outlineLevel="0" max="15" min="15" style="3" width="7.14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8" min="18" style="3" width="7.42"/>
    <col collapsed="false" customWidth="true" hidden="false" outlineLevel="0" max="32" min="19" style="3" width="8.56"/>
    <col collapsed="false" customWidth="true" hidden="false" outlineLevel="0" max="33" min="33" style="4" width="17.28"/>
    <col collapsed="false" customWidth="false" hidden="false" outlineLevel="0" max="257" min="34" style="2" width="8.85"/>
  </cols>
  <sheetData>
    <row r="1" s="10" customFormat="true" ht="240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7" t="s">
        <v>2</v>
      </c>
      <c r="H1" s="7"/>
      <c r="I1" s="7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8" t="s">
        <v>6</v>
      </c>
      <c r="T1" s="8" t="s">
        <v>7</v>
      </c>
      <c r="U1" s="8" t="s">
        <v>8</v>
      </c>
      <c r="V1" s="8" t="s">
        <v>9</v>
      </c>
      <c r="W1" s="8" t="s">
        <v>10</v>
      </c>
      <c r="X1" s="8" t="s">
        <v>11</v>
      </c>
      <c r="Y1" s="8" t="s">
        <v>12</v>
      </c>
      <c r="Z1" s="8" t="s">
        <v>13</v>
      </c>
      <c r="AA1" s="8" t="s">
        <v>14</v>
      </c>
      <c r="AB1" s="8" t="s">
        <v>15</v>
      </c>
      <c r="AC1" s="8" t="s">
        <v>16</v>
      </c>
      <c r="AD1" s="8" t="s">
        <v>17</v>
      </c>
      <c r="AE1" s="8" t="s">
        <v>18</v>
      </c>
      <c r="AF1" s="8" t="s">
        <v>19</v>
      </c>
      <c r="AG1" s="9"/>
    </row>
    <row r="2" customFormat="false" ht="20.45" hidden="false" customHeight="true" outlineLevel="0" collapsed="false">
      <c r="A2" s="11" t="s">
        <v>20</v>
      </c>
      <c r="B2" s="11"/>
      <c r="C2" s="11"/>
      <c r="D2" s="12" t="n">
        <v>40352</v>
      </c>
      <c r="E2" s="12"/>
      <c r="F2" s="12"/>
      <c r="G2" s="12" t="n">
        <v>40356</v>
      </c>
      <c r="H2" s="12"/>
      <c r="I2" s="12"/>
      <c r="J2" s="12" t="n">
        <v>40356</v>
      </c>
      <c r="K2" s="12"/>
      <c r="L2" s="12"/>
      <c r="M2" s="12" t="n">
        <v>40358</v>
      </c>
      <c r="N2" s="12"/>
      <c r="O2" s="12"/>
      <c r="P2" s="12" t="n">
        <v>40363</v>
      </c>
      <c r="Q2" s="12"/>
      <c r="R2" s="12"/>
      <c r="S2" s="13" t="n">
        <v>40376</v>
      </c>
      <c r="T2" s="13" t="n">
        <v>40377</v>
      </c>
      <c r="U2" s="13" t="n">
        <v>40383</v>
      </c>
      <c r="V2" s="13" t="n">
        <v>40391</v>
      </c>
      <c r="W2" s="13" t="n">
        <v>40398</v>
      </c>
      <c r="X2" s="13" t="n">
        <v>40403</v>
      </c>
      <c r="Y2" s="14" t="n">
        <v>40411</v>
      </c>
      <c r="Z2" s="14" t="n">
        <v>40419</v>
      </c>
      <c r="AA2" s="15" t="n">
        <v>40426</v>
      </c>
      <c r="AB2" s="16" t="n">
        <v>40426</v>
      </c>
      <c r="AC2" s="16" t="n">
        <v>40433</v>
      </c>
      <c r="AD2" s="15" t="n">
        <v>40433</v>
      </c>
      <c r="AE2" s="16" t="n">
        <v>40439</v>
      </c>
      <c r="AF2" s="15" t="n">
        <v>40440</v>
      </c>
      <c r="AG2" s="17" t="s">
        <v>21</v>
      </c>
    </row>
    <row r="3" customFormat="false" ht="33" hidden="false" customHeight="true" outlineLevel="0" collapsed="false">
      <c r="A3" s="18" t="s">
        <v>22</v>
      </c>
      <c r="B3" s="19" t="s">
        <v>23</v>
      </c>
      <c r="C3" s="19"/>
      <c r="D3" s="20" t="s">
        <v>24</v>
      </c>
      <c r="E3" s="21" t="s">
        <v>25</v>
      </c>
      <c r="F3" s="96" t="s">
        <v>26</v>
      </c>
      <c r="G3" s="23" t="s">
        <v>27</v>
      </c>
      <c r="H3" s="24" t="s">
        <v>25</v>
      </c>
      <c r="I3" s="96" t="s">
        <v>26</v>
      </c>
      <c r="J3" s="23" t="s">
        <v>28</v>
      </c>
      <c r="K3" s="24" t="s">
        <v>25</v>
      </c>
      <c r="L3" s="96" t="s">
        <v>26</v>
      </c>
      <c r="M3" s="22" t="s">
        <v>24</v>
      </c>
      <c r="N3" s="24" t="s">
        <v>25</v>
      </c>
      <c r="O3" s="22" t="s">
        <v>26</v>
      </c>
      <c r="P3" s="22" t="s">
        <v>24</v>
      </c>
      <c r="Q3" s="24" t="s">
        <v>25</v>
      </c>
      <c r="R3" s="96" t="s">
        <v>26</v>
      </c>
      <c r="S3" s="25"/>
      <c r="T3" s="25"/>
      <c r="U3" s="25"/>
      <c r="V3" s="25"/>
      <c r="W3" s="25"/>
      <c r="X3" s="25"/>
      <c r="Y3" s="26"/>
      <c r="Z3" s="26"/>
      <c r="AA3" s="26"/>
      <c r="AB3" s="26"/>
      <c r="AC3" s="26"/>
      <c r="AD3" s="26"/>
      <c r="AE3" s="26"/>
      <c r="AF3" s="26"/>
      <c r="AG3" s="17"/>
    </row>
    <row r="4" customFormat="false" ht="18" hidden="false" customHeight="true" outlineLevel="0" collapsed="false">
      <c r="A4" s="49" t="n">
        <v>1</v>
      </c>
      <c r="B4" s="50" t="s">
        <v>65</v>
      </c>
      <c r="C4" s="51" t="s">
        <v>66</v>
      </c>
      <c r="D4" s="52" t="n">
        <v>173</v>
      </c>
      <c r="E4" s="53" t="n">
        <v>26.15</v>
      </c>
      <c r="F4" s="54" t="n">
        <v>162</v>
      </c>
      <c r="G4" s="55"/>
      <c r="H4" s="56"/>
      <c r="I4" s="57"/>
      <c r="J4" s="55"/>
      <c r="K4" s="56"/>
      <c r="L4" s="57"/>
      <c r="M4" s="52" t="s">
        <v>67</v>
      </c>
      <c r="N4" s="58" t="s">
        <v>68</v>
      </c>
      <c r="O4" s="57" t="n">
        <v>173</v>
      </c>
      <c r="P4" s="59" t="n">
        <v>382</v>
      </c>
      <c r="Q4" s="60" t="s">
        <v>64</v>
      </c>
      <c r="R4" s="57" t="n">
        <v>167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2" t="n">
        <f aca="false">F4+I4+L4+O4+R4</f>
        <v>502</v>
      </c>
    </row>
    <row r="5" customFormat="false" ht="18.75" hidden="false" customHeight="false" outlineLevel="0" collapsed="false">
      <c r="A5" s="49" t="n">
        <f aca="false">A4+1</f>
        <v>2</v>
      </c>
      <c r="B5" s="50" t="s">
        <v>135</v>
      </c>
      <c r="C5" s="51" t="s">
        <v>136</v>
      </c>
      <c r="D5" s="52" t="n">
        <v>143</v>
      </c>
      <c r="E5" s="53" t="n">
        <v>23.52</v>
      </c>
      <c r="F5" s="54" t="n">
        <v>176</v>
      </c>
      <c r="G5" s="55"/>
      <c r="H5" s="56"/>
      <c r="I5" s="57"/>
      <c r="J5" s="55"/>
      <c r="K5" s="56"/>
      <c r="L5" s="57"/>
      <c r="M5" s="52" t="s">
        <v>137</v>
      </c>
      <c r="N5" s="58" t="s">
        <v>138</v>
      </c>
      <c r="O5" s="57" t="n">
        <v>177</v>
      </c>
      <c r="P5" s="59"/>
      <c r="Q5" s="60"/>
      <c r="R5" s="57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2" t="n">
        <f aca="false">F5+I5+L5+O5+R5</f>
        <v>353</v>
      </c>
    </row>
    <row r="6" customFormat="false" ht="18.75" hidden="false" customHeight="false" outlineLevel="0" collapsed="false">
      <c r="A6" s="49" t="n">
        <f aca="false">A5+1</f>
        <v>3</v>
      </c>
      <c r="B6" s="50" t="s">
        <v>147</v>
      </c>
      <c r="C6" s="51" t="s">
        <v>148</v>
      </c>
      <c r="D6" s="52" t="n">
        <v>149</v>
      </c>
      <c r="E6" s="53" t="n">
        <v>24.07</v>
      </c>
      <c r="F6" s="54" t="n">
        <v>172</v>
      </c>
      <c r="G6" s="55"/>
      <c r="H6" s="56"/>
      <c r="I6" s="57"/>
      <c r="J6" s="55"/>
      <c r="K6" s="56"/>
      <c r="L6" s="57"/>
      <c r="M6" s="52" t="s">
        <v>149</v>
      </c>
      <c r="N6" s="58" t="s">
        <v>150</v>
      </c>
      <c r="O6" s="57" t="n">
        <v>170</v>
      </c>
      <c r="P6" s="59"/>
      <c r="Q6" s="60"/>
      <c r="R6" s="57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2" t="n">
        <f aca="false">F6+I6+L6+O6+R6</f>
        <v>342</v>
      </c>
    </row>
    <row r="7" customFormat="false" ht="18.75" hidden="false" customHeight="false" outlineLevel="0" collapsed="false">
      <c r="A7" s="49" t="n">
        <f aca="false">A6+1</f>
        <v>4</v>
      </c>
      <c r="B7" s="50" t="s">
        <v>151</v>
      </c>
      <c r="C7" s="51" t="s">
        <v>152</v>
      </c>
      <c r="D7" s="85" t="n">
        <v>162</v>
      </c>
      <c r="E7" s="86" t="n">
        <v>25.03</v>
      </c>
      <c r="F7" s="54" t="n">
        <v>168</v>
      </c>
      <c r="G7" s="55"/>
      <c r="H7" s="56"/>
      <c r="I7" s="57"/>
      <c r="J7" s="55"/>
      <c r="K7" s="56"/>
      <c r="L7" s="57"/>
      <c r="M7" s="52" t="s">
        <v>153</v>
      </c>
      <c r="N7" s="58" t="s">
        <v>154</v>
      </c>
      <c r="O7" s="57" t="n">
        <v>174</v>
      </c>
      <c r="P7" s="59"/>
      <c r="Q7" s="60"/>
      <c r="R7" s="57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2" t="n">
        <f aca="false">F7+I7+L7+O7+R7</f>
        <v>342</v>
      </c>
    </row>
    <row r="8" customFormat="false" ht="18.75" hidden="false" customHeight="false" outlineLevel="0" collapsed="false">
      <c r="A8" s="49" t="n">
        <f aca="false">A7+1</f>
        <v>5</v>
      </c>
      <c r="B8" s="50" t="s">
        <v>155</v>
      </c>
      <c r="C8" s="51" t="s">
        <v>156</v>
      </c>
      <c r="D8" s="85" t="n">
        <v>165</v>
      </c>
      <c r="E8" s="86" t="n">
        <v>25.37</v>
      </c>
      <c r="F8" s="54" t="n">
        <v>167</v>
      </c>
      <c r="G8" s="55"/>
      <c r="H8" s="56"/>
      <c r="I8" s="57"/>
      <c r="J8" s="55"/>
      <c r="K8" s="56"/>
      <c r="L8" s="57"/>
      <c r="M8" s="52" t="s">
        <v>157</v>
      </c>
      <c r="N8" s="58" t="s">
        <v>158</v>
      </c>
      <c r="O8" s="57" t="n">
        <v>171</v>
      </c>
      <c r="P8" s="59"/>
      <c r="Q8" s="60"/>
      <c r="R8" s="57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2" t="n">
        <f aca="false">F8+I8+L8+O8+R8</f>
        <v>338</v>
      </c>
    </row>
    <row r="9" customFormat="false" ht="18.75" hidden="false" customHeight="false" outlineLevel="0" collapsed="false">
      <c r="A9" s="49" t="n">
        <f aca="false">A8+1</f>
        <v>6</v>
      </c>
      <c r="B9" s="50" t="s">
        <v>163</v>
      </c>
      <c r="C9" s="51" t="s">
        <v>164</v>
      </c>
      <c r="D9" s="85"/>
      <c r="E9" s="86"/>
      <c r="F9" s="54"/>
      <c r="G9" s="55"/>
      <c r="H9" s="56"/>
      <c r="I9" s="57"/>
      <c r="J9" s="55"/>
      <c r="K9" s="56"/>
      <c r="L9" s="57"/>
      <c r="M9" s="52" t="s">
        <v>165</v>
      </c>
      <c r="N9" s="58" t="s">
        <v>166</v>
      </c>
      <c r="O9" s="57" t="n">
        <v>164</v>
      </c>
      <c r="P9" s="59" t="n">
        <v>383</v>
      </c>
      <c r="Q9" s="60" t="s">
        <v>64</v>
      </c>
      <c r="R9" s="57" t="n">
        <v>166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2" t="n">
        <f aca="false">F9+I9+L9+O9+R9</f>
        <v>330</v>
      </c>
    </row>
    <row r="10" customFormat="false" ht="18.75" hidden="false" customHeight="false" outlineLevel="0" collapsed="false">
      <c r="A10" s="49" t="n">
        <f aca="false">A9+1</f>
        <v>7</v>
      </c>
      <c r="B10" s="50" t="s">
        <v>167</v>
      </c>
      <c r="C10" s="51" t="s">
        <v>136</v>
      </c>
      <c r="D10" s="85" t="n">
        <v>175</v>
      </c>
      <c r="E10" s="86" t="n">
        <v>26.21</v>
      </c>
      <c r="F10" s="54" t="n">
        <v>160</v>
      </c>
      <c r="G10" s="55"/>
      <c r="H10" s="56"/>
      <c r="I10" s="57"/>
      <c r="J10" s="55"/>
      <c r="K10" s="56"/>
      <c r="L10" s="57"/>
      <c r="M10" s="52" t="s">
        <v>168</v>
      </c>
      <c r="N10" s="58" t="s">
        <v>169</v>
      </c>
      <c r="O10" s="57" t="n">
        <v>168</v>
      </c>
      <c r="P10" s="59"/>
      <c r="Q10" s="60"/>
      <c r="R10" s="57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2" t="n">
        <f aca="false">F10+I10+L10+O10+R10</f>
        <v>328</v>
      </c>
    </row>
    <row r="11" customFormat="false" ht="18.75" hidden="false" customHeight="false" outlineLevel="0" collapsed="false">
      <c r="A11" s="49" t="n">
        <f aca="false">A10+1</f>
        <v>8</v>
      </c>
      <c r="B11" s="50" t="s">
        <v>170</v>
      </c>
      <c r="C11" s="51" t="s">
        <v>136</v>
      </c>
      <c r="D11" s="85" t="n">
        <v>188</v>
      </c>
      <c r="E11" s="86" t="n">
        <v>28.57</v>
      </c>
      <c r="F11" s="54" t="n">
        <v>155</v>
      </c>
      <c r="G11" s="55"/>
      <c r="H11" s="56"/>
      <c r="I11" s="57"/>
      <c r="J11" s="55"/>
      <c r="K11" s="56"/>
      <c r="L11" s="57"/>
      <c r="M11" s="52"/>
      <c r="N11" s="89"/>
      <c r="O11" s="57"/>
      <c r="P11" s="59" t="n">
        <v>444</v>
      </c>
      <c r="Q11" s="60" t="s">
        <v>171</v>
      </c>
      <c r="R11" s="57" t="n">
        <v>162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2" t="n">
        <f aca="false">F11+I11+L11+O11+R11</f>
        <v>317</v>
      </c>
    </row>
    <row r="12" customFormat="false" ht="18.75" hidden="false" customHeight="false" outlineLevel="0" collapsed="false">
      <c r="A12" s="49" t="n">
        <f aca="false">A11+1</f>
        <v>9</v>
      </c>
      <c r="B12" s="50" t="s">
        <v>172</v>
      </c>
      <c r="C12" s="51" t="s">
        <v>173</v>
      </c>
      <c r="D12" s="85" t="n">
        <v>194</v>
      </c>
      <c r="E12" s="86" t="n">
        <v>31.26</v>
      </c>
      <c r="F12" s="54" t="n">
        <v>153</v>
      </c>
      <c r="G12" s="55"/>
      <c r="H12" s="56"/>
      <c r="I12" s="57"/>
      <c r="J12" s="55"/>
      <c r="K12" s="56"/>
      <c r="L12" s="57"/>
      <c r="M12" s="52" t="s">
        <v>174</v>
      </c>
      <c r="N12" s="58" t="s">
        <v>175</v>
      </c>
      <c r="O12" s="57" t="n">
        <v>157</v>
      </c>
      <c r="P12" s="59"/>
      <c r="Q12" s="60"/>
      <c r="R12" s="57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2" t="n">
        <f aca="false">F12+I12+L12+O12+R12</f>
        <v>310</v>
      </c>
    </row>
    <row r="13" customFormat="false" ht="18.75" hidden="false" customHeight="false" outlineLevel="0" collapsed="false">
      <c r="A13" s="49" t="n">
        <f aca="false">A12+1</f>
        <v>10</v>
      </c>
      <c r="B13" s="50" t="s">
        <v>243</v>
      </c>
      <c r="C13" s="51" t="s">
        <v>244</v>
      </c>
      <c r="D13" s="85"/>
      <c r="E13" s="86"/>
      <c r="F13" s="54"/>
      <c r="G13" s="55"/>
      <c r="H13" s="56"/>
      <c r="I13" s="57"/>
      <c r="J13" s="55"/>
      <c r="K13" s="56"/>
      <c r="L13" s="57"/>
      <c r="M13" s="52" t="s">
        <v>245</v>
      </c>
      <c r="N13" s="58" t="s">
        <v>246</v>
      </c>
      <c r="O13" s="57" t="n">
        <v>180</v>
      </c>
      <c r="P13" s="59"/>
      <c r="Q13" s="60"/>
      <c r="R13" s="57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2" t="n">
        <f aca="false">F13+I13+L13+O13+R13</f>
        <v>180</v>
      </c>
    </row>
    <row r="14" customFormat="false" ht="18.75" hidden="false" customHeight="false" outlineLevel="0" collapsed="false">
      <c r="A14" s="49" t="n">
        <f aca="false">A13+1</f>
        <v>11</v>
      </c>
      <c r="B14" s="64" t="s">
        <v>265</v>
      </c>
      <c r="C14" s="65" t="s">
        <v>266</v>
      </c>
      <c r="D14" s="66" t="n">
        <v>148</v>
      </c>
      <c r="E14" s="94" t="n">
        <v>24.07</v>
      </c>
      <c r="F14" s="71" t="n">
        <v>173</v>
      </c>
      <c r="G14" s="69"/>
      <c r="H14" s="70"/>
      <c r="I14" s="71"/>
      <c r="J14" s="69"/>
      <c r="K14" s="70"/>
      <c r="L14" s="71"/>
      <c r="M14" s="66"/>
      <c r="N14" s="78"/>
      <c r="O14" s="71"/>
      <c r="P14" s="73"/>
      <c r="Q14" s="74"/>
      <c r="R14" s="71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6" t="n">
        <f aca="false">F14+I14+L14+O14+R14</f>
        <v>173</v>
      </c>
    </row>
    <row r="15" customFormat="false" ht="18.75" hidden="false" customHeight="false" outlineLevel="0" collapsed="false">
      <c r="A15" s="49" t="n">
        <f aca="false">A14+1</f>
        <v>12</v>
      </c>
      <c r="B15" s="64" t="s">
        <v>267</v>
      </c>
      <c r="C15" s="65" t="s">
        <v>268</v>
      </c>
      <c r="D15" s="66"/>
      <c r="E15" s="94"/>
      <c r="F15" s="71"/>
      <c r="G15" s="69"/>
      <c r="H15" s="70"/>
      <c r="I15" s="71"/>
      <c r="J15" s="69"/>
      <c r="K15" s="70"/>
      <c r="L15" s="71"/>
      <c r="M15" s="66"/>
      <c r="N15" s="78"/>
      <c r="O15" s="71"/>
      <c r="P15" s="73" t="n">
        <v>301</v>
      </c>
      <c r="Q15" s="74" t="s">
        <v>269</v>
      </c>
      <c r="R15" s="71" t="n">
        <v>170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6" t="n">
        <f aca="false">F15+I15+L15+O15+R15</f>
        <v>170</v>
      </c>
    </row>
    <row r="16" customFormat="false" ht="18.75" hidden="false" customHeight="false" outlineLevel="0" collapsed="false">
      <c r="A16" s="49" t="n">
        <f aca="false">A15+1</f>
        <v>13</v>
      </c>
      <c r="B16" s="64" t="s">
        <v>277</v>
      </c>
      <c r="C16" s="65" t="s">
        <v>278</v>
      </c>
      <c r="D16" s="66" t="n">
        <v>166</v>
      </c>
      <c r="E16" s="94" t="n">
        <v>25.44</v>
      </c>
      <c r="F16" s="71" t="n">
        <v>166</v>
      </c>
      <c r="G16" s="69"/>
      <c r="H16" s="70"/>
      <c r="I16" s="71"/>
      <c r="J16" s="69"/>
      <c r="K16" s="70"/>
      <c r="L16" s="71"/>
      <c r="M16" s="66"/>
      <c r="N16" s="78"/>
      <c r="O16" s="71"/>
      <c r="P16" s="73"/>
      <c r="Q16" s="74"/>
      <c r="R16" s="71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6" t="n">
        <f aca="false">F16+I16+L16+O16+R16</f>
        <v>166</v>
      </c>
    </row>
    <row r="17" customFormat="false" ht="18.75" hidden="false" customHeight="false" outlineLevel="0" collapsed="false">
      <c r="A17" s="49" t="n">
        <f aca="false">A16+1</f>
        <v>14</v>
      </c>
      <c r="B17" s="64" t="s">
        <v>292</v>
      </c>
      <c r="C17" s="65" t="s">
        <v>293</v>
      </c>
      <c r="D17" s="66" t="n">
        <v>174</v>
      </c>
      <c r="E17" s="94" t="n">
        <v>26.21</v>
      </c>
      <c r="F17" s="71" t="n">
        <v>161</v>
      </c>
      <c r="G17" s="69"/>
      <c r="H17" s="70"/>
      <c r="I17" s="71"/>
      <c r="J17" s="69"/>
      <c r="K17" s="70"/>
      <c r="L17" s="71"/>
      <c r="M17" s="66"/>
      <c r="N17" s="78"/>
      <c r="O17" s="71"/>
      <c r="P17" s="73"/>
      <c r="Q17" s="74"/>
      <c r="R17" s="71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6" t="n">
        <f aca="false">F17+I17+L17+O17+R17</f>
        <v>161</v>
      </c>
    </row>
    <row r="18" customFormat="false" ht="18.75" hidden="false" customHeight="false" outlineLevel="0" collapsed="false">
      <c r="A18" s="49" t="n">
        <f aca="false">A17+1</f>
        <v>15</v>
      </c>
      <c r="B18" s="64" t="s">
        <v>294</v>
      </c>
      <c r="C18" s="65" t="s">
        <v>295</v>
      </c>
      <c r="D18" s="66"/>
      <c r="E18" s="94"/>
      <c r="F18" s="71"/>
      <c r="G18" s="69"/>
      <c r="H18" s="70"/>
      <c r="I18" s="71"/>
      <c r="J18" s="69"/>
      <c r="K18" s="70"/>
      <c r="L18" s="71"/>
      <c r="M18" s="66" t="s">
        <v>296</v>
      </c>
      <c r="N18" s="72" t="s">
        <v>297</v>
      </c>
      <c r="O18" s="71" t="n">
        <v>161</v>
      </c>
      <c r="P18" s="73"/>
      <c r="Q18" s="74"/>
      <c r="R18" s="71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6" t="n">
        <f aca="false">F18+I18+L18+O18+R18</f>
        <v>161</v>
      </c>
    </row>
    <row r="19" customFormat="false" ht="18.75" hidden="false" customHeight="false" outlineLevel="0" collapsed="false">
      <c r="A19" s="49" t="n">
        <f aca="false">A18+1</f>
        <v>16</v>
      </c>
      <c r="B19" s="64" t="s">
        <v>306</v>
      </c>
      <c r="C19" s="65" t="s">
        <v>307</v>
      </c>
      <c r="D19" s="66"/>
      <c r="E19" s="94"/>
      <c r="F19" s="71"/>
      <c r="G19" s="69"/>
      <c r="H19" s="70"/>
      <c r="I19" s="71"/>
      <c r="J19" s="69"/>
      <c r="K19" s="70"/>
      <c r="L19" s="71"/>
      <c r="M19" s="66" t="s">
        <v>308</v>
      </c>
      <c r="N19" s="72" t="s">
        <v>309</v>
      </c>
      <c r="O19" s="71" t="n">
        <v>158</v>
      </c>
      <c r="P19" s="73"/>
      <c r="Q19" s="74"/>
      <c r="R19" s="71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6" t="n">
        <f aca="false">F19+I19+L19+O19+R19</f>
        <v>158</v>
      </c>
    </row>
    <row r="20" customFormat="false" ht="18.75" hidden="false" customHeight="false" outlineLevel="0" collapsed="false">
      <c r="A20" s="49" t="n">
        <f aca="false">A19+1</f>
        <v>17</v>
      </c>
      <c r="B20" s="64" t="s">
        <v>310</v>
      </c>
      <c r="C20" s="65" t="s">
        <v>278</v>
      </c>
      <c r="D20" s="66"/>
      <c r="E20" s="94"/>
      <c r="F20" s="71"/>
      <c r="G20" s="69"/>
      <c r="H20" s="70"/>
      <c r="I20" s="71"/>
      <c r="J20" s="69"/>
      <c r="K20" s="70"/>
      <c r="L20" s="71"/>
      <c r="M20" s="66"/>
      <c r="N20" s="78"/>
      <c r="O20" s="71"/>
      <c r="P20" s="73" t="n">
        <v>502</v>
      </c>
      <c r="Q20" s="74" t="s">
        <v>311</v>
      </c>
      <c r="R20" s="71" t="n">
        <v>157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n">
        <f aca="false">F20+I20+L20+O20+R20</f>
        <v>157</v>
      </c>
    </row>
    <row r="21" customFormat="false" ht="18.75" hidden="false" customHeight="false" outlineLevel="0" collapsed="false">
      <c r="A21" s="49" t="n">
        <f aca="false">A20+1</f>
        <v>18</v>
      </c>
      <c r="B21" s="64" t="s">
        <v>318</v>
      </c>
      <c r="C21" s="65" t="s">
        <v>319</v>
      </c>
      <c r="D21" s="66" t="n">
        <v>189</v>
      </c>
      <c r="E21" s="94" t="n">
        <v>30</v>
      </c>
      <c r="F21" s="71" t="n">
        <v>154</v>
      </c>
      <c r="G21" s="69"/>
      <c r="H21" s="70"/>
      <c r="I21" s="71"/>
      <c r="J21" s="69"/>
      <c r="K21" s="70"/>
      <c r="L21" s="71"/>
      <c r="M21" s="66"/>
      <c r="N21" s="78"/>
      <c r="O21" s="71"/>
      <c r="P21" s="73"/>
      <c r="Q21" s="74"/>
      <c r="R21" s="71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6" t="n">
        <f aca="false">F21+I21+L21+O21+R21</f>
        <v>154</v>
      </c>
    </row>
    <row r="22" customFormat="false" ht="18.75" hidden="false" customHeight="false" outlineLevel="0" collapsed="false">
      <c r="A22" s="49" t="n">
        <f aca="false">A21+1</f>
        <v>19</v>
      </c>
      <c r="B22" s="64" t="s">
        <v>320</v>
      </c>
      <c r="C22" s="65" t="s">
        <v>321</v>
      </c>
      <c r="D22" s="66"/>
      <c r="E22" s="94"/>
      <c r="F22" s="71"/>
      <c r="G22" s="69"/>
      <c r="H22" s="70"/>
      <c r="I22" s="71"/>
      <c r="J22" s="69"/>
      <c r="K22" s="70"/>
      <c r="L22" s="71"/>
      <c r="M22" s="66" t="s">
        <v>322</v>
      </c>
      <c r="N22" s="72" t="s">
        <v>323</v>
      </c>
      <c r="O22" s="71" t="n">
        <v>154</v>
      </c>
      <c r="P22" s="73"/>
      <c r="Q22" s="74"/>
      <c r="R22" s="71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6" t="n">
        <f aca="false">F22+I22+L22+O22+R22</f>
        <v>154</v>
      </c>
    </row>
    <row r="23" customFormat="false" ht="18.75" hidden="false" customHeight="false" outlineLevel="0" collapsed="false">
      <c r="A23" s="49" t="n">
        <f aca="false">A22+1</f>
        <v>20</v>
      </c>
      <c r="B23" s="64" t="s">
        <v>324</v>
      </c>
      <c r="C23" s="65" t="s">
        <v>325</v>
      </c>
      <c r="D23" s="66"/>
      <c r="E23" s="94"/>
      <c r="F23" s="71"/>
      <c r="G23" s="69"/>
      <c r="H23" s="70"/>
      <c r="I23" s="71"/>
      <c r="J23" s="69"/>
      <c r="K23" s="70"/>
      <c r="L23" s="71"/>
      <c r="M23" s="66" t="s">
        <v>326</v>
      </c>
      <c r="N23" s="72" t="s">
        <v>327</v>
      </c>
      <c r="O23" s="71" t="n">
        <v>153</v>
      </c>
      <c r="P23" s="73"/>
      <c r="Q23" s="74"/>
      <c r="R23" s="71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6" t="n">
        <f aca="false">F23+I23+L23+O23+R23</f>
        <v>153</v>
      </c>
    </row>
    <row r="24" customFormat="false" ht="18.75" hidden="false" customHeight="false" outlineLevel="0" collapsed="false">
      <c r="A24" s="49" t="n">
        <f aca="false">A23+1</f>
        <v>21</v>
      </c>
      <c r="B24" s="64" t="s">
        <v>330</v>
      </c>
      <c r="C24" s="65" t="s">
        <v>321</v>
      </c>
      <c r="D24" s="66" t="n">
        <v>201</v>
      </c>
      <c r="E24" s="94" t="n">
        <v>33.21</v>
      </c>
      <c r="F24" s="71" t="n">
        <v>148</v>
      </c>
      <c r="G24" s="69"/>
      <c r="H24" s="70"/>
      <c r="I24" s="71"/>
      <c r="J24" s="69"/>
      <c r="K24" s="70"/>
      <c r="L24" s="71"/>
      <c r="M24" s="66"/>
      <c r="N24" s="78"/>
      <c r="O24" s="71"/>
      <c r="P24" s="73"/>
      <c r="Q24" s="74"/>
      <c r="R24" s="71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6" t="n">
        <f aca="false">F24+I24+L24+O24+R24</f>
        <v>148</v>
      </c>
    </row>
    <row r="25" customFormat="false" ht="18" hidden="false" customHeight="false" outlineLevel="0" collapsed="false">
      <c r="B25" s="95"/>
    </row>
    <row r="26" customFormat="false" ht="18" hidden="false" customHeight="false" outlineLevel="0" collapsed="false">
      <c r="B26" s="95"/>
    </row>
    <row r="27" customFormat="false" ht="18" hidden="false" customHeight="false" outlineLevel="0" collapsed="false">
      <c r="B27" s="95"/>
    </row>
    <row r="28" customFormat="false" ht="18" hidden="false" customHeight="false" outlineLevel="0" collapsed="false">
      <c r="B28" s="95"/>
    </row>
    <row r="29" customFormat="false" ht="18" hidden="false" customHeight="false" outlineLevel="0" collapsed="false">
      <c r="B29" s="95"/>
    </row>
    <row r="30" customFormat="false" ht="18" hidden="false" customHeight="false" outlineLevel="0" collapsed="false">
      <c r="B30" s="95"/>
    </row>
    <row r="31" customFormat="false" ht="18" hidden="false" customHeight="false" outlineLevel="0" collapsed="false">
      <c r="B31" s="95"/>
    </row>
    <row r="32" customFormat="false" ht="18" hidden="false" customHeight="false" outlineLevel="0" collapsed="false">
      <c r="B32" s="95"/>
    </row>
    <row r="33" customFormat="false" ht="18" hidden="false" customHeight="false" outlineLevel="0" collapsed="false">
      <c r="B33" s="95"/>
    </row>
    <row r="34" customFormat="false" ht="18" hidden="false" customHeight="false" outlineLevel="0" collapsed="false">
      <c r="B34" s="95"/>
    </row>
    <row r="35" customFormat="false" ht="18" hidden="false" customHeight="false" outlineLevel="0" collapsed="false">
      <c r="B35" s="95"/>
    </row>
    <row r="36" customFormat="false" ht="18" hidden="false" customHeight="false" outlineLevel="0" collapsed="false">
      <c r="B36" s="95"/>
    </row>
    <row r="37" customFormat="false" ht="18" hidden="false" customHeight="false" outlineLevel="0" collapsed="false">
      <c r="B37" s="95"/>
    </row>
    <row r="38" customFormat="false" ht="18" hidden="false" customHeight="false" outlineLevel="0" collapsed="false">
      <c r="B38" s="95"/>
    </row>
    <row r="39" customFormat="false" ht="18" hidden="false" customHeight="false" outlineLevel="0" collapsed="false">
      <c r="B39" s="95"/>
    </row>
    <row r="40" customFormat="false" ht="18" hidden="false" customHeight="false" outlineLevel="0" collapsed="false">
      <c r="B40" s="95"/>
    </row>
    <row r="41" customFormat="false" ht="18" hidden="false" customHeight="false" outlineLevel="0" collapsed="false">
      <c r="B41" s="95"/>
    </row>
    <row r="42" customFormat="false" ht="18" hidden="false" customHeight="false" outlineLevel="0" collapsed="false">
      <c r="B42" s="95"/>
    </row>
    <row r="43" customFormat="false" ht="18" hidden="false" customHeight="false" outlineLevel="0" collapsed="false">
      <c r="B43" s="95"/>
    </row>
    <row r="44" customFormat="false" ht="18" hidden="false" customHeight="false" outlineLevel="0" collapsed="false">
      <c r="B44" s="95"/>
    </row>
    <row r="45" customFormat="false" ht="18" hidden="false" customHeight="false" outlineLevel="0" collapsed="false">
      <c r="B45" s="95"/>
    </row>
    <row r="46" customFormat="false" ht="18" hidden="false" customHeight="false" outlineLevel="0" collapsed="false">
      <c r="B46" s="95"/>
    </row>
    <row r="47" customFormat="false" ht="18" hidden="false" customHeight="false" outlineLevel="0" collapsed="false">
      <c r="B47" s="95"/>
    </row>
    <row r="48" customFormat="false" ht="18" hidden="false" customHeight="false" outlineLevel="0" collapsed="false">
      <c r="B48" s="95"/>
    </row>
    <row r="49" customFormat="false" ht="18" hidden="false" customHeight="false" outlineLevel="0" collapsed="false">
      <c r="B49" s="95"/>
    </row>
    <row r="50" customFormat="false" ht="18" hidden="false" customHeight="false" outlineLevel="0" collapsed="false">
      <c r="B50" s="95"/>
    </row>
    <row r="51" customFormat="false" ht="18" hidden="false" customHeight="false" outlineLevel="0" collapsed="false">
      <c r="B51" s="95"/>
    </row>
    <row r="52" customFormat="false" ht="18" hidden="false" customHeight="false" outlineLevel="0" collapsed="false">
      <c r="B52" s="95"/>
    </row>
    <row r="53" customFormat="false" ht="18" hidden="false" customHeight="false" outlineLevel="0" collapsed="false">
      <c r="B53" s="95"/>
    </row>
    <row r="54" customFormat="false" ht="18" hidden="false" customHeight="false" outlineLevel="0" collapsed="false">
      <c r="B54" s="95"/>
    </row>
    <row r="55" customFormat="false" ht="18" hidden="false" customHeight="false" outlineLevel="0" collapsed="false">
      <c r="B55" s="95"/>
    </row>
    <row r="56" customFormat="false" ht="18" hidden="false" customHeight="false" outlineLevel="0" collapsed="false">
      <c r="B56" s="95"/>
    </row>
    <row r="57" customFormat="false" ht="18" hidden="false" customHeight="false" outlineLevel="0" collapsed="false">
      <c r="B57" s="95"/>
    </row>
    <row r="58" customFormat="false" ht="18" hidden="false" customHeight="false" outlineLevel="0" collapsed="false">
      <c r="B58" s="95"/>
    </row>
    <row r="59" customFormat="false" ht="18" hidden="false" customHeight="false" outlineLevel="0" collapsed="false">
      <c r="B59" s="95"/>
    </row>
    <row r="60" customFormat="false" ht="18" hidden="false" customHeight="false" outlineLevel="0" collapsed="false">
      <c r="B60" s="95"/>
    </row>
    <row r="61" customFormat="false" ht="18" hidden="false" customHeight="false" outlineLevel="0" collapsed="false">
      <c r="B61" s="95"/>
    </row>
    <row r="62" customFormat="false" ht="18" hidden="false" customHeight="false" outlineLevel="0" collapsed="false">
      <c r="B62" s="95"/>
    </row>
    <row r="63" customFormat="false" ht="18" hidden="false" customHeight="false" outlineLevel="0" collapsed="false">
      <c r="B63" s="95"/>
    </row>
    <row r="64" customFormat="false" ht="18" hidden="false" customHeight="false" outlineLevel="0" collapsed="false">
      <c r="B64" s="95"/>
    </row>
    <row r="65" customFormat="false" ht="18" hidden="false" customHeight="false" outlineLevel="0" collapsed="false">
      <c r="B65" s="95"/>
    </row>
    <row r="66" customFormat="false" ht="18" hidden="false" customHeight="false" outlineLevel="0" collapsed="false">
      <c r="B66" s="95"/>
    </row>
    <row r="67" customFormat="false" ht="18" hidden="false" customHeight="false" outlineLevel="0" collapsed="false">
      <c r="B67" s="95"/>
    </row>
    <row r="68" customFormat="false" ht="18" hidden="false" customHeight="false" outlineLevel="0" collapsed="false">
      <c r="B68" s="95"/>
    </row>
  </sheetData>
  <mergeCells count="14">
    <mergeCell ref="B1:C1"/>
    <mergeCell ref="D1:F1"/>
    <mergeCell ref="G1:I1"/>
    <mergeCell ref="J1:L1"/>
    <mergeCell ref="M1:O1"/>
    <mergeCell ref="P1:R1"/>
    <mergeCell ref="A2:C2"/>
    <mergeCell ref="D2:F2"/>
    <mergeCell ref="G2:I2"/>
    <mergeCell ref="J2:L2"/>
    <mergeCell ref="M2:O2"/>
    <mergeCell ref="P2:R2"/>
    <mergeCell ref="AG2:AG3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giuseppe coccia</cp:lastModifiedBy>
  <dcterms:modified xsi:type="dcterms:W3CDTF">2010-07-06T11:55:20Z</dcterms:modified>
  <cp:revision>0</cp:revision>
  <dc:subject/>
  <dc:title/>
</cp:coreProperties>
</file>