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Maschile" sheetId="2" state="visible" r:id="rId3"/>
    <sheet name="Femminile" sheetId="3" state="visible" r:id="rId4"/>
    <sheet name="24x1" sheetId="4" state="visible" r:id="rId5"/>
    <sheet name="Blood" sheetId="5" state="visible" r:id="rId6"/>
    <sheet name="Short" sheetId="6" state="visible" r:id="rId7"/>
  </sheets>
  <definedNames>
    <definedName function="false" hidden="true" localSheetId="2" name="_xlnm._FilterDatabase" vbProcedure="false">Femminile!$A$3:$AI$297</definedName>
    <definedName function="false" hidden="true" localSheetId="0" name="_xlnm._FilterDatabase" vbProcedure="false">Generale!$A$3:$AI$297</definedName>
    <definedName function="false" hidden="true" localSheetId="1" name="_xlnm._FilterDatabase" vbProcedure="false">Maschile!$A$3:$AI$297</definedName>
    <definedName function="false" hidden="false" localSheetId="4" name="Excel_BuiltIn__FilterDatabase" vbProcedure="false">Blood!$A$1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572">
  <si>
    <r>
      <rPr>
        <sz val="28"/>
        <rFont val="Arial"/>
        <family val="2"/>
      </rPr>
      <t xml:space="preserve">Gare Criterium Estivo </t>
    </r>
    <r>
      <rPr>
        <sz val="28"/>
        <color rgb="FFFF6600"/>
        <rFont val="Arial"/>
        <family val="2"/>
      </rPr>
      <t xml:space="preserve">Classifica Generale</t>
    </r>
  </si>
  <si>
    <t xml:space="preserve">PUNTI VALIDI </t>
  </si>
  <si>
    <t xml:space="preserve">MEDIA</t>
  </si>
  <si>
    <t xml:space="preserve">GARE DISPUTATE</t>
  </si>
  <si>
    <t xml:space="preserve">GARE VALID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CIRCEO</t>
  </si>
  <si>
    <t xml:space="preserve">BELSITIADI</t>
  </si>
  <si>
    <t xml:space="preserve">FUTURISTA</t>
  </si>
  <si>
    <t xml:space="preserve">SETTE CONTRADE</t>
  </si>
  <si>
    <t xml:space="preserve">OSTIA AMBIENTE</t>
  </si>
  <si>
    <t xml:space="preserve">VILLALBA</t>
  </si>
  <si>
    <t xml:space="preserve">MEZZA VICO</t>
  </si>
  <si>
    <t xml:space="preserve">12 X 1ORA</t>
  </si>
  <si>
    <t xml:space="preserve">BLOOD RUNNER </t>
  </si>
  <si>
    <t xml:space="preserve">SHORT TRAIL</t>
  </si>
  <si>
    <t xml:space="preserve">DATA</t>
  </si>
  <si>
    <t xml:space="preserve">GEN</t>
  </si>
  <si>
    <t xml:space="preserve">M/F</t>
  </si>
  <si>
    <t xml:space="preserve">Cognome</t>
  </si>
  <si>
    <t xml:space="preserve">Nome</t>
  </si>
  <si>
    <t xml:space="preserve">Punti</t>
  </si>
  <si>
    <t xml:space="preserve">M</t>
  </si>
  <si>
    <t xml:space="preserve">BELARDINILLI</t>
  </si>
  <si>
    <t xml:space="preserve">ANTONIO</t>
  </si>
  <si>
    <t xml:space="preserve">GOLVELLI</t>
  </si>
  <si>
    <t xml:space="preserve">GIOVANNI</t>
  </si>
  <si>
    <t xml:space="preserve">PANARIELLO</t>
  </si>
  <si>
    <t xml:space="preserve">PIERLUIGI</t>
  </si>
  <si>
    <t xml:space="preserve">PAGANI</t>
  </si>
  <si>
    <t xml:space="preserve">FABIO</t>
  </si>
  <si>
    <t xml:space="preserve">PROIETTI</t>
  </si>
  <si>
    <t xml:space="preserve">FRANCESCO</t>
  </si>
  <si>
    <t xml:space="preserve">VALERIO</t>
  </si>
  <si>
    <t xml:space="preserve">SANTONI</t>
  </si>
  <si>
    <t xml:space="preserve">VALTER</t>
  </si>
  <si>
    <t xml:space="preserve">AMATORI</t>
  </si>
  <si>
    <t xml:space="preserve">GIANCARLO</t>
  </si>
  <si>
    <t xml:space="preserve">F</t>
  </si>
  <si>
    <t xml:space="preserve">DI LORENZO</t>
  </si>
  <si>
    <t xml:space="preserve">DANIELA</t>
  </si>
  <si>
    <t xml:space="preserve">AGOSTINI</t>
  </si>
  <si>
    <t xml:space="preserve">CINZIA</t>
  </si>
  <si>
    <t xml:space="preserve">DI COLA</t>
  </si>
  <si>
    <t xml:space="preserve">ARMANDO</t>
  </si>
  <si>
    <t xml:space="preserve">DESSI'</t>
  </si>
  <si>
    <t xml:space="preserve">ROMANO</t>
  </si>
  <si>
    <t xml:space="preserve">MELCHIOR </t>
  </si>
  <si>
    <t xml:space="preserve">PATRIZIA</t>
  </si>
  <si>
    <t xml:space="preserve">COSSU</t>
  </si>
  <si>
    <t xml:space="preserve">ARIAS</t>
  </si>
  <si>
    <t xml:space="preserve">HAYDEE </t>
  </si>
  <si>
    <t xml:space="preserve">GIAMBARTOLOMEI</t>
  </si>
  <si>
    <t xml:space="preserve">PAOLO</t>
  </si>
  <si>
    <t xml:space="preserve">TADDEI </t>
  </si>
  <si>
    <t xml:space="preserve">MARCO</t>
  </si>
  <si>
    <t xml:space="preserve">BRESCIA</t>
  </si>
  <si>
    <t xml:space="preserve">MAURIZIO</t>
  </si>
  <si>
    <t xml:space="preserve">PETRUCCI</t>
  </si>
  <si>
    <t xml:space="preserve">SERGIO</t>
  </si>
  <si>
    <t xml:space="preserve">AUTORE</t>
  </si>
  <si>
    <t xml:space="preserve">GIANLUCA</t>
  </si>
  <si>
    <t xml:space="preserve">QUACQUARELLI</t>
  </si>
  <si>
    <t xml:space="preserve">MIRKO</t>
  </si>
  <si>
    <t xml:space="preserve">IMBUCATURA</t>
  </si>
  <si>
    <t xml:space="preserve">CRISTINA</t>
  </si>
  <si>
    <t xml:space="preserve">MENEGUZZO</t>
  </si>
  <si>
    <t xml:space="preserve">GRAZIANO</t>
  </si>
  <si>
    <t xml:space="preserve">COCCIA</t>
  </si>
  <si>
    <t xml:space="preserve">GIUSEPPE</t>
  </si>
  <si>
    <t xml:space="preserve">PERRONE CAPANO</t>
  </si>
  <si>
    <t xml:space="preserve">GALIMBERTI</t>
  </si>
  <si>
    <t xml:space="preserve">FABRIZIO</t>
  </si>
  <si>
    <t xml:space="preserve">NANIA</t>
  </si>
  <si>
    <t xml:space="preserve">EDWIGE</t>
  </si>
  <si>
    <t xml:space="preserve">SCALA</t>
  </si>
  <si>
    <t xml:space="preserve">ANTONIETTA</t>
  </si>
  <si>
    <t xml:space="preserve">ALESSANDRINI</t>
  </si>
  <si>
    <t xml:space="preserve">ALESSANDRO</t>
  </si>
  <si>
    <t xml:space="preserve">PIROLI</t>
  </si>
  <si>
    <t xml:space="preserve">ELEONORA</t>
  </si>
  <si>
    <t xml:space="preserve">MANCINI </t>
  </si>
  <si>
    <t xml:space="preserve">ANDREA</t>
  </si>
  <si>
    <t xml:space="preserve">DONATUCCI</t>
  </si>
  <si>
    <t xml:space="preserve">ALFREDO</t>
  </si>
  <si>
    <t xml:space="preserve">NORI</t>
  </si>
  <si>
    <t xml:space="preserve">ACCARDO</t>
  </si>
  <si>
    <t xml:space="preserve">MATTIOLI</t>
  </si>
  <si>
    <t xml:space="preserve">PARIS</t>
  </si>
  <si>
    <t xml:space="preserve">MARINI</t>
  </si>
  <si>
    <t xml:space="preserve">LUCCHETTI</t>
  </si>
  <si>
    <t xml:space="preserve">LUANA</t>
  </si>
  <si>
    <t xml:space="preserve">SEGATORI</t>
  </si>
  <si>
    <t xml:space="preserve">ANGELO</t>
  </si>
  <si>
    <t xml:space="preserve">SANTARELLI</t>
  </si>
  <si>
    <t xml:space="preserve">GERONIMI</t>
  </si>
  <si>
    <t xml:space="preserve">COSTANTINI</t>
  </si>
  <si>
    <t xml:space="preserve">SILVESTRO</t>
  </si>
  <si>
    <t xml:space="preserve">CERAMI</t>
  </si>
  <si>
    <t xml:space="preserve">BOTTA</t>
  </si>
  <si>
    <t xml:space="preserve">ALBERTO</t>
  </si>
  <si>
    <t xml:space="preserve">PACIOTTI</t>
  </si>
  <si>
    <t xml:space="preserve">RAU</t>
  </si>
  <si>
    <t xml:space="preserve">FUBELLI </t>
  </si>
  <si>
    <t xml:space="preserve">STEFANO</t>
  </si>
  <si>
    <t xml:space="preserve">LAURI</t>
  </si>
  <si>
    <t xml:space="preserve">VELLETRANI</t>
  </si>
  <si>
    <t xml:space="preserve">CESARE</t>
  </si>
  <si>
    <t xml:space="preserve">TIRELLI</t>
  </si>
  <si>
    <t xml:space="preserve">CIANI</t>
  </si>
  <si>
    <t xml:space="preserve">ANNAMARIA</t>
  </si>
  <si>
    <t xml:space="preserve">MOCCHEGIANI</t>
  </si>
  <si>
    <t xml:space="preserve">GIULIA</t>
  </si>
  <si>
    <t xml:space="preserve">GASBARRI</t>
  </si>
  <si>
    <t xml:space="preserve">LUIGI</t>
  </si>
  <si>
    <t xml:space="preserve">SELVAGGI</t>
  </si>
  <si>
    <t xml:space="preserve">COSIMO</t>
  </si>
  <si>
    <t xml:space="preserve">TEMPESTINI</t>
  </si>
  <si>
    <t xml:space="preserve">ELISA</t>
  </si>
  <si>
    <t xml:space="preserve">VENDITTI</t>
  </si>
  <si>
    <t xml:space="preserve">CAPPABIANCA</t>
  </si>
  <si>
    <t xml:space="preserve">MARIO</t>
  </si>
  <si>
    <t xml:space="preserve">CECCOTTI</t>
  </si>
  <si>
    <t xml:space="preserve">RINALDO</t>
  </si>
  <si>
    <t xml:space="preserve">MAGNAGO</t>
  </si>
  <si>
    <t xml:space="preserve">LISA</t>
  </si>
  <si>
    <t xml:space="preserve">RAGOZZINO</t>
  </si>
  <si>
    <t xml:space="preserve">PETRUZZELLI</t>
  </si>
  <si>
    <t xml:space="preserve">D'ERRICO</t>
  </si>
  <si>
    <t xml:space="preserve">MAURO</t>
  </si>
  <si>
    <t xml:space="preserve">CATTIVERA</t>
  </si>
  <si>
    <t xml:space="preserve">ROBERTO</t>
  </si>
  <si>
    <t xml:space="preserve">MARFEO</t>
  </si>
  <si>
    <t xml:space="preserve">ZEPPA</t>
  </si>
  <si>
    <t xml:space="preserve">DOLCE</t>
  </si>
  <si>
    <t xml:space="preserve">COSTANZO</t>
  </si>
  <si>
    <t xml:space="preserve">INTONTI</t>
  </si>
  <si>
    <t xml:space="preserve">NAPOLEONE</t>
  </si>
  <si>
    <t xml:space="preserve">DI PILLA</t>
  </si>
  <si>
    <t xml:space="preserve">BRETTI</t>
  </si>
  <si>
    <t xml:space="preserve">ALTOBELLI</t>
  </si>
  <si>
    <t xml:space="preserve">DELL'OLIO</t>
  </si>
  <si>
    <t xml:space="preserve">BRIGUGLIO</t>
  </si>
  <si>
    <t xml:space="preserve">ELISABETTA</t>
  </si>
  <si>
    <t xml:space="preserve">CALELLO</t>
  </si>
  <si>
    <t xml:space="preserve">NICOLA</t>
  </si>
  <si>
    <t xml:space="preserve">SALERNO</t>
  </si>
  <si>
    <t xml:space="preserve">PERILLI</t>
  </si>
  <si>
    <t xml:space="preserve">LUCIA </t>
  </si>
  <si>
    <t xml:space="preserve">SPESCHA</t>
  </si>
  <si>
    <t xml:space="preserve">LAURA</t>
  </si>
  <si>
    <t xml:space="preserve">DAVOLOS</t>
  </si>
  <si>
    <t xml:space="preserve">DAVIDE</t>
  </si>
  <si>
    <t xml:space="preserve">COLAMONICO</t>
  </si>
  <si>
    <t xml:space="preserve">TIZIANA</t>
  </si>
  <si>
    <t xml:space="preserve">UGOLINI</t>
  </si>
  <si>
    <t xml:space="preserve">DURANTE</t>
  </si>
  <si>
    <t xml:space="preserve">SALERNI</t>
  </si>
  <si>
    <t xml:space="preserve">DARIO</t>
  </si>
  <si>
    <t xml:space="preserve">VERNINI</t>
  </si>
  <si>
    <t xml:space="preserve">ARIANNA</t>
  </si>
  <si>
    <t xml:space="preserve">DE LUCA</t>
  </si>
  <si>
    <t xml:space="preserve">ROSSINI</t>
  </si>
  <si>
    <t xml:space="preserve">MASSIMILIANO</t>
  </si>
  <si>
    <t xml:space="preserve">SALVATORI</t>
  </si>
  <si>
    <t xml:space="preserve">DI SANTE</t>
  </si>
  <si>
    <t xml:space="preserve">GABRIELE</t>
  </si>
  <si>
    <t xml:space="preserve">PEGORER</t>
  </si>
  <si>
    <t xml:space="preserve">DANIELE</t>
  </si>
  <si>
    <t xml:space="preserve">DOMINICI </t>
  </si>
  <si>
    <t xml:space="preserve">ELIO</t>
  </si>
  <si>
    <t xml:space="preserve">SCIFONI</t>
  </si>
  <si>
    <t xml:space="preserve">RANIERI</t>
  </si>
  <si>
    <t xml:space="preserve">RAFFAELE</t>
  </si>
  <si>
    <t xml:space="preserve">USAI</t>
  </si>
  <si>
    <t xml:space="preserve">DI GIORGIO </t>
  </si>
  <si>
    <t xml:space="preserve">GALEANI</t>
  </si>
  <si>
    <t xml:space="preserve">LUCA</t>
  </si>
  <si>
    <t xml:space="preserve">MOSTARDA</t>
  </si>
  <si>
    <t xml:space="preserve">BORTOLONI</t>
  </si>
  <si>
    <t xml:space="preserve">LOMBARDI</t>
  </si>
  <si>
    <t xml:space="preserve">D'ORIA</t>
  </si>
  <si>
    <t xml:space="preserve">GABRIELLI</t>
  </si>
  <si>
    <t xml:space="preserve">DI PIETRANTONIO</t>
  </si>
  <si>
    <t xml:space="preserve">FEDERICO</t>
  </si>
  <si>
    <t xml:space="preserve">FEUDALE</t>
  </si>
  <si>
    <t xml:space="preserve">MARZIALE</t>
  </si>
  <si>
    <t xml:space="preserve">FOGLIA</t>
  </si>
  <si>
    <t xml:space="preserve">LUCIANO</t>
  </si>
  <si>
    <t xml:space="preserve">VOSO</t>
  </si>
  <si>
    <t xml:space="preserve">BUSTO</t>
  </si>
  <si>
    <t xml:space="preserve">ANTONELLO</t>
  </si>
  <si>
    <t xml:space="preserve">LA MARCA </t>
  </si>
  <si>
    <t xml:space="preserve">DANILO</t>
  </si>
  <si>
    <t xml:space="preserve">PANCI</t>
  </si>
  <si>
    <t xml:space="preserve">CLAUDIO</t>
  </si>
  <si>
    <t xml:space="preserve">PEIFFER</t>
  </si>
  <si>
    <t xml:space="preserve">DANIEL</t>
  </si>
  <si>
    <t xml:space="preserve">SORRENTINO</t>
  </si>
  <si>
    <t xml:space="preserve">RICCARDO</t>
  </si>
  <si>
    <t xml:space="preserve">FALLONI</t>
  </si>
  <si>
    <t xml:space="preserve">PETROLINI</t>
  </si>
  <si>
    <t xml:space="preserve">CIRILLI</t>
  </si>
  <si>
    <t xml:space="preserve">PIETRO</t>
  </si>
  <si>
    <t xml:space="preserve">GIOSI</t>
  </si>
  <si>
    <t xml:space="preserve">ENZO</t>
  </si>
  <si>
    <t xml:space="preserve">NARANZI</t>
  </si>
  <si>
    <t xml:space="preserve">BIZZARRI</t>
  </si>
  <si>
    <t xml:space="preserve">GIORGIO</t>
  </si>
  <si>
    <t xml:space="preserve">PRESSI</t>
  </si>
  <si>
    <t xml:space="preserve">MOSCA </t>
  </si>
  <si>
    <t xml:space="preserve">CAVALLO </t>
  </si>
  <si>
    <t xml:space="preserve">MICHELE</t>
  </si>
  <si>
    <t xml:space="preserve">ESPOSITO</t>
  </si>
  <si>
    <t xml:space="preserve">SALVATORE</t>
  </si>
  <si>
    <t xml:space="preserve">ULPIANI</t>
  </si>
  <si>
    <t xml:space="preserve">VALMORI</t>
  </si>
  <si>
    <t xml:space="preserve">MICARELLI</t>
  </si>
  <si>
    <t xml:space="preserve">NATALE</t>
  </si>
  <si>
    <t xml:space="preserve">FORCINA</t>
  </si>
  <si>
    <t xml:space="preserve">PERIS CANCIO</t>
  </si>
  <si>
    <t xml:space="preserve">LLUIS</t>
  </si>
  <si>
    <t xml:space="preserve">LAGRIMOSA</t>
  </si>
  <si>
    <t xml:space="preserve">PULCINELLI</t>
  </si>
  <si>
    <t xml:space="preserve">CASTELFRANCHI</t>
  </si>
  <si>
    <t xml:space="preserve">GUIDO</t>
  </si>
  <si>
    <t xml:space="preserve">SULPIZI</t>
  </si>
  <si>
    <t xml:space="preserve">DI DOMENICO</t>
  </si>
  <si>
    <t xml:space="preserve">TONIO</t>
  </si>
  <si>
    <t xml:space="preserve">GENNA</t>
  </si>
  <si>
    <t xml:space="preserve">LOLETTI</t>
  </si>
  <si>
    <t xml:space="preserve">TERRIBILI</t>
  </si>
  <si>
    <t xml:space="preserve">TOMBOLINI</t>
  </si>
  <si>
    <t xml:space="preserve">CICIANI</t>
  </si>
  <si>
    <t xml:space="preserve">ENRICO</t>
  </si>
  <si>
    <t xml:space="preserve">SALLUSTIO</t>
  </si>
  <si>
    <t xml:space="preserve">CARLO</t>
  </si>
  <si>
    <t xml:space="preserve">BELLUCCI</t>
  </si>
  <si>
    <t xml:space="preserve">MASSIMO</t>
  </si>
  <si>
    <t xml:space="preserve">BONDANI </t>
  </si>
  <si>
    <t xml:space="preserve">GIUSEPPE SEN</t>
  </si>
  <si>
    <t xml:space="preserve">GRASSO</t>
  </si>
  <si>
    <t xml:space="preserve">PALLOCCA</t>
  </si>
  <si>
    <t xml:space="preserve">ITALO</t>
  </si>
  <si>
    <t xml:space="preserve">RICCI</t>
  </si>
  <si>
    <t xml:space="preserve">ZUENA</t>
  </si>
  <si>
    <t xml:space="preserve">UMBERTO</t>
  </si>
  <si>
    <t xml:space="preserve">PASSINI</t>
  </si>
  <si>
    <t xml:space="preserve">MAGINI</t>
  </si>
  <si>
    <t xml:space="preserve">ROSSELLA</t>
  </si>
  <si>
    <t xml:space="preserve">TIBERI</t>
  </si>
  <si>
    <t xml:space="preserve">VITTORIO</t>
  </si>
  <si>
    <t xml:space="preserve">MUZZI</t>
  </si>
  <si>
    <t xml:space="preserve">ALESSANDRA</t>
  </si>
  <si>
    <t xml:space="preserve">FARABULLINI</t>
  </si>
  <si>
    <t xml:space="preserve">TITTA</t>
  </si>
  <si>
    <t xml:space="preserve">ORZAN</t>
  </si>
  <si>
    <t xml:space="preserve">MARIAN</t>
  </si>
  <si>
    <t xml:space="preserve">DI BALDO</t>
  </si>
  <si>
    <t xml:space="preserve">QUATTROPANI</t>
  </si>
  <si>
    <t xml:space="preserve">RICCARDI</t>
  </si>
  <si>
    <t xml:space="preserve">VISICCHIO</t>
  </si>
  <si>
    <t xml:space="preserve">GIANFRANCO</t>
  </si>
  <si>
    <t xml:space="preserve">DI PASQUALE</t>
  </si>
  <si>
    <t xml:space="preserve">VANDA </t>
  </si>
  <si>
    <t xml:space="preserve">VINCENZO</t>
  </si>
  <si>
    <t xml:space="preserve">TOGNI</t>
  </si>
  <si>
    <t xml:space="preserve">GIANPIERO</t>
  </si>
  <si>
    <t xml:space="preserve">PESOLI</t>
  </si>
  <si>
    <t xml:space="preserve">GIUSEPPINA</t>
  </si>
  <si>
    <t xml:space="preserve">MALATESTA</t>
  </si>
  <si>
    <t xml:space="preserve">BIAFORA</t>
  </si>
  <si>
    <t xml:space="preserve">ROSSI</t>
  </si>
  <si>
    <t xml:space="preserve">TANNOIA</t>
  </si>
  <si>
    <t xml:space="preserve">CASTRO</t>
  </si>
  <si>
    <t xml:space="preserve">FRANCESCA</t>
  </si>
  <si>
    <t xml:space="preserve">PEZZA</t>
  </si>
  <si>
    <t xml:space="preserve">DYER</t>
  </si>
  <si>
    <t xml:space="preserve">THERESA</t>
  </si>
  <si>
    <t xml:space="preserve">LIPPA</t>
  </si>
  <si>
    <t xml:space="preserve">GINESI</t>
  </si>
  <si>
    <t xml:space="preserve">PAOLA</t>
  </si>
  <si>
    <t xml:space="preserve">PICCOLOMINI</t>
  </si>
  <si>
    <t xml:space="preserve">GAETANO</t>
  </si>
  <si>
    <t xml:space="preserve">MADONNA</t>
  </si>
  <si>
    <t xml:space="preserve">CAPASSO</t>
  </si>
  <si>
    <t xml:space="preserve">ANTONELLI</t>
  </si>
  <si>
    <t xml:space="preserve">PIERO</t>
  </si>
  <si>
    <t xml:space="preserve">GUERRIERI</t>
  </si>
  <si>
    <t xml:space="preserve">CARLIZZA</t>
  </si>
  <si>
    <t xml:space="preserve">ALBENA</t>
  </si>
  <si>
    <t xml:space="preserve">BIAGIOTTI</t>
  </si>
  <si>
    <t xml:space="preserve">VALERIA</t>
  </si>
  <si>
    <t xml:space="preserve">CERESATTO</t>
  </si>
  <si>
    <t xml:space="preserve">CRISTIANO</t>
  </si>
  <si>
    <t xml:space="preserve">CAPOCCIA</t>
  </si>
  <si>
    <t xml:space="preserve">MESCHINI</t>
  </si>
  <si>
    <t xml:space="preserve">MONNI</t>
  </si>
  <si>
    <t xml:space="preserve">TOMASSI</t>
  </si>
  <si>
    <t xml:space="preserve">MERLI</t>
  </si>
  <si>
    <t xml:space="preserve">SEGNALINI</t>
  </si>
  <si>
    <t xml:space="preserve">REMO</t>
  </si>
  <si>
    <t xml:space="preserve">BRANDINI</t>
  </si>
  <si>
    <t xml:space="preserve">DI IASIO</t>
  </si>
  <si>
    <t xml:space="preserve">GALLI</t>
  </si>
  <si>
    <t xml:space="preserve">SAITTA</t>
  </si>
  <si>
    <t xml:space="preserve">SILVIA</t>
  </si>
  <si>
    <t xml:space="preserve">TERRINONI</t>
  </si>
  <si>
    <t xml:space="preserve">D'AGOSTINO</t>
  </si>
  <si>
    <t xml:space="preserve">GARGIULO</t>
  </si>
  <si>
    <t xml:space="preserve">NORCIA</t>
  </si>
  <si>
    <t xml:space="preserve">CAROLA</t>
  </si>
  <si>
    <t xml:space="preserve">TERENZI</t>
  </si>
  <si>
    <t xml:space="preserve">COLANTONI</t>
  </si>
  <si>
    <t xml:space="preserve">PANDISCIA</t>
  </si>
  <si>
    <t xml:space="preserve">PASSERI</t>
  </si>
  <si>
    <t xml:space="preserve">PECATELLI</t>
  </si>
  <si>
    <t xml:space="preserve">SANDRO</t>
  </si>
  <si>
    <t xml:space="preserve">VASSELLI</t>
  </si>
  <si>
    <t xml:space="preserve">ANDREOLI </t>
  </si>
  <si>
    <t xml:space="preserve">TEDESCHI </t>
  </si>
  <si>
    <t xml:space="preserve">CRISTOFARO</t>
  </si>
  <si>
    <t xml:space="preserve">MACCHIA</t>
  </si>
  <si>
    <t xml:space="preserve">MASCARELLO</t>
  </si>
  <si>
    <t xml:space="preserve">SEBASTIANO</t>
  </si>
  <si>
    <t xml:space="preserve">VALERI</t>
  </si>
  <si>
    <t xml:space="preserve">FIORILLO</t>
  </si>
  <si>
    <t xml:space="preserve">CICIVELLI</t>
  </si>
  <si>
    <t xml:space="preserve">MIRELLA</t>
  </si>
  <si>
    <t xml:space="preserve">MARASCO</t>
  </si>
  <si>
    <t xml:space="preserve">SCOCCIANTI</t>
  </si>
  <si>
    <t xml:space="preserve">DEL VESCOVO</t>
  </si>
  <si>
    <t xml:space="preserve">D'OFFIZI</t>
  </si>
  <si>
    <t xml:space="preserve">MECHILLI</t>
  </si>
  <si>
    <t xml:space="preserve">VAZZANA</t>
  </si>
  <si>
    <t xml:space="preserve">KOZAK</t>
  </si>
  <si>
    <t xml:space="preserve">ALEKSANDRA</t>
  </si>
  <si>
    <t xml:space="preserve">MARIANI</t>
  </si>
  <si>
    <t xml:space="preserve">BAHCIC</t>
  </si>
  <si>
    <t xml:space="preserve">ROBERT</t>
  </si>
  <si>
    <t xml:space="preserve">MOSTI</t>
  </si>
  <si>
    <t xml:space="preserve">SIMILDA</t>
  </si>
  <si>
    <t xml:space="preserve">PANEBIANCO </t>
  </si>
  <si>
    <t xml:space="preserve">LAGANA'</t>
  </si>
  <si>
    <t xml:space="preserve">EDGARDO</t>
  </si>
  <si>
    <t xml:space="preserve">PEDONE</t>
  </si>
  <si>
    <t xml:space="preserve">ARDIZZONE </t>
  </si>
  <si>
    <t xml:space="preserve">LA FRATTA</t>
  </si>
  <si>
    <t xml:space="preserve">MARINA</t>
  </si>
  <si>
    <t xml:space="preserve">PAGLIARO</t>
  </si>
  <si>
    <t xml:space="preserve">NUNZIO</t>
  </si>
  <si>
    <t xml:space="preserve">CAGLIOTI</t>
  </si>
  <si>
    <t xml:space="preserve">EMANUELE</t>
  </si>
  <si>
    <t xml:space="preserve">DE CAROLIS</t>
  </si>
  <si>
    <t xml:space="preserve">ROBERTA</t>
  </si>
  <si>
    <t xml:space="preserve">CARDONE</t>
  </si>
  <si>
    <t xml:space="preserve">HUBLER</t>
  </si>
  <si>
    <t xml:space="preserve">CHRISTIAN</t>
  </si>
  <si>
    <t xml:space="preserve">LAURENTI</t>
  </si>
  <si>
    <t xml:space="preserve">MARIATERESA</t>
  </si>
  <si>
    <t xml:space="preserve">VERRECCHIA</t>
  </si>
  <si>
    <t xml:space="preserve">BELLACOSA</t>
  </si>
  <si>
    <t xml:space="preserve">MARCOTULLI</t>
  </si>
  <si>
    <t xml:space="preserve">MARIA LUISA</t>
  </si>
  <si>
    <t xml:space="preserve">COSTANTINO</t>
  </si>
  <si>
    <t xml:space="preserve">MENGONI</t>
  </si>
  <si>
    <t xml:space="preserve">GASPARETTO</t>
  </si>
  <si>
    <t xml:space="preserve">CAROLINA</t>
  </si>
  <si>
    <t xml:space="preserve">PACIONI</t>
  </si>
  <si>
    <t xml:space="preserve">CARELLA</t>
  </si>
  <si>
    <t xml:space="preserve">MGIOVANNA</t>
  </si>
  <si>
    <t xml:space="preserve">CESARINI</t>
  </si>
  <si>
    <t xml:space="preserve">NICOLETTA</t>
  </si>
  <si>
    <t xml:space="preserve">FRANCO</t>
  </si>
  <si>
    <t xml:space="preserve">RASO</t>
  </si>
  <si>
    <t xml:space="preserve">AGOSTINO</t>
  </si>
  <si>
    <t xml:space="preserve">FERRANTE</t>
  </si>
  <si>
    <t xml:space="preserve">MOCCIA </t>
  </si>
  <si>
    <t xml:space="preserve">ZANOTTI</t>
  </si>
  <si>
    <t xml:space="preserve">AGNESE</t>
  </si>
  <si>
    <t xml:space="preserve">ZUCCHERETTI</t>
  </si>
  <si>
    <t xml:space="preserve">BILELLO</t>
  </si>
  <si>
    <t xml:space="preserve">LILIANA</t>
  </si>
  <si>
    <t xml:space="preserve">SANDRONI</t>
  </si>
  <si>
    <t xml:space="preserve">PAU</t>
  </si>
  <si>
    <t xml:space="preserve">RENZI</t>
  </si>
  <si>
    <t xml:space="preserve">EVANGELISTI</t>
  </si>
  <si>
    <t xml:space="preserve">ANNA MARIA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APOLLONI</t>
  </si>
  <si>
    <t xml:space="preserve">GALBANI</t>
  </si>
  <si>
    <t xml:space="preserve">SANSONETTI</t>
  </si>
  <si>
    <t xml:space="preserve">CESARONI</t>
  </si>
  <si>
    <t xml:space="preserve">GAUDIELLO</t>
  </si>
  <si>
    <t xml:space="preserve">DOMENICO</t>
  </si>
  <si>
    <t xml:space="preserve">ALLEGRINI</t>
  </si>
  <si>
    <t xml:space="preserve">ANGIOLILLO</t>
  </si>
  <si>
    <t xml:space="preserve">GINO</t>
  </si>
  <si>
    <t xml:space="preserve">GUERRI </t>
  </si>
  <si>
    <t xml:space="preserve">ALESSIO</t>
  </si>
  <si>
    <t xml:space="preserve">SCANZANI</t>
  </si>
  <si>
    <t xml:space="preserve">DE ANGELIS</t>
  </si>
  <si>
    <t xml:space="preserve">SUOMELA</t>
  </si>
  <si>
    <t xml:space="preserve">SIMONELLI</t>
  </si>
  <si>
    <t xml:space="preserve">ZULLINO</t>
  </si>
  <si>
    <t xml:space="preserve">CASTELLETTI</t>
  </si>
  <si>
    <t xml:space="preserve">BALDASSARRE</t>
  </si>
  <si>
    <t xml:space="preserve">ZAMPARELLI</t>
  </si>
  <si>
    <t xml:space="preserve">CARLOTTA</t>
  </si>
  <si>
    <t xml:space="preserve">CURCURUTO</t>
  </si>
  <si>
    <t xml:space="preserve">PAVIRANI</t>
  </si>
  <si>
    <t xml:space="preserve">GIAMPIERO</t>
  </si>
  <si>
    <t xml:space="preserve">DE LORENZO</t>
  </si>
  <si>
    <t xml:space="preserve">CARMELO</t>
  </si>
  <si>
    <t xml:space="preserve">DI BARTOLO ZUCCARELL</t>
  </si>
  <si>
    <t xml:space="preserve">GIGLI</t>
  </si>
  <si>
    <t xml:space="preserve">MINNECI</t>
  </si>
  <si>
    <t xml:space="preserve">CHINI</t>
  </si>
  <si>
    <t xml:space="preserve">PASSALACQUA</t>
  </si>
  <si>
    <t xml:space="preserve">GIUFFRIDA</t>
  </si>
  <si>
    <t xml:space="preserve">ANSELMI</t>
  </si>
  <si>
    <t xml:space="preserve">MUGNAI</t>
  </si>
  <si>
    <t xml:space="preserve">CORRADO</t>
  </si>
  <si>
    <t xml:space="preserve">MARZOCCA</t>
  </si>
  <si>
    <t xml:space="preserve">MOCCI</t>
  </si>
  <si>
    <t xml:space="preserve">CECINATO</t>
  </si>
  <si>
    <t xml:space="preserve">BALDINI</t>
  </si>
  <si>
    <r>
      <rPr>
        <sz val="28"/>
        <rFont val="Arial"/>
        <family val="2"/>
      </rPr>
      <t xml:space="preserve">Gare Criterium Estivo </t>
    </r>
    <r>
      <rPr>
        <sz val="28"/>
        <color rgb="FF0000FF"/>
        <rFont val="Arial"/>
        <family val="2"/>
      </rPr>
      <t xml:space="preserve">Classifica Maschile</t>
    </r>
  </si>
  <si>
    <r>
      <rPr>
        <sz val="28"/>
        <rFont val="Arial"/>
        <family val="2"/>
      </rPr>
      <t xml:space="preserve">Gare Criterium Estivo </t>
    </r>
    <r>
      <rPr>
        <sz val="28"/>
        <color rgb="FFFF99CC"/>
        <rFont val="Arial"/>
        <family val="2"/>
      </rPr>
      <t xml:space="preserve">Classifica Femminile</t>
    </r>
  </si>
  <si>
    <t xml:space="preserve">COGNOME</t>
  </si>
  <si>
    <t xml:space="preserve">NOME</t>
  </si>
  <si>
    <t xml:space="preserve">PUNTI</t>
  </si>
  <si>
    <t xml:space="preserve">Mancini</t>
  </si>
  <si>
    <t xml:space="preserve">Andrea</t>
  </si>
  <si>
    <t xml:space="preserve">De Luca</t>
  </si>
  <si>
    <t xml:space="preserve">Francesco</t>
  </si>
  <si>
    <t xml:space="preserve">D'Errigo</t>
  </si>
  <si>
    <t xml:space="preserve">Mauro</t>
  </si>
  <si>
    <t xml:space="preserve">Rossini</t>
  </si>
  <si>
    <t xml:space="preserve">Massimiliano</t>
  </si>
  <si>
    <t xml:space="preserve">Salvatori</t>
  </si>
  <si>
    <t xml:space="preserve">Alessandro</t>
  </si>
  <si>
    <t xml:space="preserve">Merli</t>
  </si>
  <si>
    <t xml:space="preserve">Fabio</t>
  </si>
  <si>
    <t xml:space="preserve">Botta</t>
  </si>
  <si>
    <t xml:space="preserve">Alberto</t>
  </si>
  <si>
    <t xml:space="preserve">Mattioli</t>
  </si>
  <si>
    <t xml:space="preserve">Maurizio</t>
  </si>
  <si>
    <t xml:space="preserve">Marfeo</t>
  </si>
  <si>
    <t xml:space="preserve">Luigi</t>
  </si>
  <si>
    <t xml:space="preserve">Rau</t>
  </si>
  <si>
    <t xml:space="preserve">Giuseppe</t>
  </si>
  <si>
    <t xml:space="preserve">Accardo</t>
  </si>
  <si>
    <t xml:space="preserve">MArco</t>
  </si>
  <si>
    <t xml:space="preserve">Tirelli</t>
  </si>
  <si>
    <t xml:space="preserve">Taddei</t>
  </si>
  <si>
    <t xml:space="preserve">Marco</t>
  </si>
  <si>
    <t xml:space="preserve">Panariello</t>
  </si>
  <si>
    <t xml:space="preserve">Pierluigi</t>
  </si>
  <si>
    <t xml:space="preserve">Peris Ciancio</t>
  </si>
  <si>
    <t xml:space="preserve">Lluis Francesc</t>
  </si>
  <si>
    <t xml:space="preserve">Costanzo</t>
  </si>
  <si>
    <t xml:space="preserve">Bretti</t>
  </si>
  <si>
    <t xml:space="preserve">Giovanni</t>
  </si>
  <si>
    <t xml:space="preserve">Golvelli</t>
  </si>
  <si>
    <t xml:space="preserve">Venditti</t>
  </si>
  <si>
    <t xml:space="preserve">Proietti</t>
  </si>
  <si>
    <t xml:space="preserve">Feudale</t>
  </si>
  <si>
    <t xml:space="preserve">Marziale</t>
  </si>
  <si>
    <t xml:space="preserve">Bahcic</t>
  </si>
  <si>
    <t xml:space="preserve">Robert </t>
  </si>
  <si>
    <t xml:space="preserve">Alessandrini</t>
  </si>
  <si>
    <t xml:space="preserve">La Fratta</t>
  </si>
  <si>
    <t xml:space="preserve">Marina</t>
  </si>
  <si>
    <t xml:space="preserve">Perrone Capano</t>
  </si>
  <si>
    <t xml:space="preserve">Hubler</t>
  </si>
  <si>
    <t xml:space="preserve">Christian</t>
  </si>
  <si>
    <t xml:space="preserve">D'Oria</t>
  </si>
  <si>
    <t xml:space="preserve">Nicola</t>
  </si>
  <si>
    <t xml:space="preserve">Meneguzzo</t>
  </si>
  <si>
    <t xml:space="preserve">Graziano</t>
  </si>
  <si>
    <t xml:space="preserve">Imbucatura</t>
  </si>
  <si>
    <t xml:space="preserve">Cristina Marilena</t>
  </si>
  <si>
    <t xml:space="preserve">Mengoni</t>
  </si>
  <si>
    <t xml:space="preserve">Roberto</t>
  </si>
  <si>
    <t xml:space="preserve">Quacquarelli</t>
  </si>
  <si>
    <t xml:space="preserve">Mirko</t>
  </si>
  <si>
    <t xml:space="preserve">Amatori</t>
  </si>
  <si>
    <t xml:space="preserve">Giancarlo</t>
  </si>
  <si>
    <t xml:space="preserve">Muzzi</t>
  </si>
  <si>
    <t xml:space="preserve">Alessandra</t>
  </si>
  <si>
    <t xml:space="preserve">Davolos</t>
  </si>
  <si>
    <t xml:space="preserve">David</t>
  </si>
  <si>
    <t xml:space="preserve">Ceccotti</t>
  </si>
  <si>
    <t xml:space="preserve">Rinaldo</t>
  </si>
  <si>
    <t xml:space="preserve">Santarelli</t>
  </si>
  <si>
    <t xml:space="preserve">Patrizia</t>
  </si>
  <si>
    <t xml:space="preserve">Magnago</t>
  </si>
  <si>
    <t xml:space="preserve">Lisa</t>
  </si>
  <si>
    <t xml:space="preserve">Tiberi</t>
  </si>
  <si>
    <t xml:space="preserve">Vittorio</t>
  </si>
  <si>
    <t xml:space="preserve">Campabianca</t>
  </si>
  <si>
    <t xml:space="preserve">Mario</t>
  </si>
  <si>
    <t xml:space="preserve">Biafora</t>
  </si>
  <si>
    <t xml:space="preserve">Orzan</t>
  </si>
  <si>
    <t xml:space="preserve">Marian</t>
  </si>
  <si>
    <t xml:space="preserve">Nania</t>
  </si>
  <si>
    <t xml:space="preserve">Edwige</t>
  </si>
  <si>
    <t xml:space="preserve">Foglia Manzillo</t>
  </si>
  <si>
    <t xml:space="preserve">Luciano</t>
  </si>
  <si>
    <t xml:space="preserve">Geronimi</t>
  </si>
  <si>
    <t xml:space="preserve">Paolo</t>
  </si>
  <si>
    <t xml:space="preserve">Agostini</t>
  </si>
  <si>
    <t xml:space="preserve">Cinzia</t>
  </si>
  <si>
    <t xml:space="preserve">Di Cola</t>
  </si>
  <si>
    <t xml:space="preserve">Armando</t>
  </si>
  <si>
    <t xml:space="preserve">Coccia</t>
  </si>
  <si>
    <t xml:space="preserve">Angelo</t>
  </si>
  <si>
    <t xml:space="preserve">Riccardi</t>
  </si>
  <si>
    <t xml:space="preserve">Arias</t>
  </si>
  <si>
    <t xml:space="preserve">Haydee Tamara</t>
  </si>
  <si>
    <t xml:space="preserve">Petrolini</t>
  </si>
  <si>
    <t xml:space="preserve">Lucia </t>
  </si>
  <si>
    <t xml:space="preserve">Zeppa</t>
  </si>
  <si>
    <t xml:space="preserve">Fabrizio</t>
  </si>
  <si>
    <t xml:space="preserve">Petruzzelli</t>
  </si>
  <si>
    <t xml:space="preserve">Vanda </t>
  </si>
  <si>
    <t xml:space="preserve">Vincenzo</t>
  </si>
  <si>
    <t xml:space="preserve">Autore</t>
  </si>
  <si>
    <t xml:space="preserve">Gianluca</t>
  </si>
  <si>
    <t xml:space="preserve">Lucchetti</t>
  </si>
  <si>
    <t xml:space="preserve">Luana</t>
  </si>
  <si>
    <t xml:space="preserve">Dipilla</t>
  </si>
  <si>
    <t xml:space="preserve">Scala</t>
  </si>
  <si>
    <t xml:space="preserve">Antonietta</t>
  </si>
  <si>
    <t xml:space="preserve">Piroli</t>
  </si>
  <si>
    <t xml:space="preserve">Eleonora</t>
  </si>
  <si>
    <t xml:space="preserve">Cossu</t>
  </si>
  <si>
    <t xml:space="preserve">TADDEI</t>
  </si>
  <si>
    <t xml:space="preserve">MARZIALE ANTONIO</t>
  </si>
  <si>
    <t xml:space="preserve">CRISTINA MARILEN</t>
  </si>
  <si>
    <t xml:space="preserve">BONDANI</t>
  </si>
  <si>
    <t xml:space="preserve">DI GIORGIO</t>
  </si>
  <si>
    <t xml:space="preserve">PIERRE DANIEL</t>
  </si>
  <si>
    <t xml:space="preserve">DAVID</t>
  </si>
  <si>
    <t xml:space="preserve">LUCIA</t>
  </si>
  <si>
    <t xml:space="preserve">ANDREA ALFONSO</t>
  </si>
  <si>
    <t xml:space="preserve">MOCCHEGIANI CARPARO</t>
  </si>
  <si>
    <t xml:space="preserve">MARIA ALBENA</t>
  </si>
  <si>
    <t xml:space="preserve">ASTORE</t>
  </si>
  <si>
    <t xml:space="preserve">MANCINI</t>
  </si>
  <si>
    <t xml:space="preserve">DOMINICI</t>
  </si>
  <si>
    <t xml:space="preserve">HAYDEE TAM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_-* #,##0.00_-;\-* #,##0.00_-;_-* \-??_-;_-@_-"/>
    <numFmt numFmtId="170" formatCode="_-* #,##0_-;\-* #,##0_-;_-* \-??_-;_-@_-"/>
    <numFmt numFmtId="171" formatCode="0"/>
    <numFmt numFmtId="172" formatCode="@"/>
    <numFmt numFmtId="173" formatCode="&quot;€ &quot;#,##0.00;[RED]&quot;-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28"/>
      <color rgb="FFFF66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28"/>
      <color rgb="FF0000FF"/>
      <name val="Arial"/>
      <family val="2"/>
    </font>
    <font>
      <sz val="28"/>
      <color rgb="FFFF99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ill>
        <patternFill patternType="solid">
          <fgColor rgb="FF00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8.84765625" defaultRowHeight="18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5.71"/>
    <col collapsed="false" customWidth="true" hidden="false" outlineLevel="0" max="5" min="4" style="3" width="21.28"/>
    <col collapsed="false" customWidth="true" hidden="true" outlineLevel="0" max="6" min="6" style="4" width="15.13"/>
    <col collapsed="false" customWidth="true" hidden="false" outlineLevel="0" max="7" min="7" style="4" width="10.71"/>
    <col collapsed="false" customWidth="true" hidden="false" outlineLevel="0" max="8" min="8" style="5" width="10.71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35" min="11" style="6" width="6.7"/>
    <col collapsed="false" customWidth="true" hidden="false" outlineLevel="0" max="36" min="36" style="7" width="5.28"/>
    <col collapsed="false" customWidth="true" hidden="false" outlineLevel="0" max="37" min="37" style="7" width="5.85"/>
    <col collapsed="false" customWidth="false" hidden="false" outlineLevel="0" max="257" min="38" style="7" width="8.85"/>
  </cols>
  <sheetData>
    <row r="1" s="13" customFormat="true" ht="240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 t="s">
        <v>2</v>
      </c>
      <c r="I1" s="10" t="s">
        <v>3</v>
      </c>
      <c r="J1" s="10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1" t="s">
        <v>10</v>
      </c>
      <c r="Q1" s="12" t="s">
        <v>11</v>
      </c>
      <c r="R1" s="12" t="s">
        <v>12</v>
      </c>
      <c r="S1" s="12" t="s">
        <v>13</v>
      </c>
      <c r="T1" s="12" t="s">
        <v>14</v>
      </c>
      <c r="U1" s="12" t="s">
        <v>15</v>
      </c>
      <c r="V1" s="12" t="s">
        <v>16</v>
      </c>
      <c r="W1" s="12" t="s">
        <v>17</v>
      </c>
      <c r="X1" s="12" t="s">
        <v>18</v>
      </c>
      <c r="Y1" s="12" t="s">
        <v>19</v>
      </c>
      <c r="Z1" s="12" t="s">
        <v>20</v>
      </c>
      <c r="AA1" s="12" t="s">
        <v>21</v>
      </c>
      <c r="AB1" s="12" t="s">
        <v>22</v>
      </c>
      <c r="AC1" s="12" t="s">
        <v>23</v>
      </c>
      <c r="AD1" s="12" t="s">
        <v>24</v>
      </c>
      <c r="AE1" s="12" t="s">
        <v>25</v>
      </c>
      <c r="AF1" s="12" t="s">
        <v>26</v>
      </c>
      <c r="AG1" s="12" t="s">
        <v>27</v>
      </c>
      <c r="AH1" s="12" t="s">
        <v>28</v>
      </c>
      <c r="AI1" s="12" t="s">
        <v>29</v>
      </c>
    </row>
    <row r="2" s="2" customFormat="true" ht="27" hidden="false" customHeight="true" outlineLevel="0" collapsed="false">
      <c r="A2" s="14" t="s">
        <v>30</v>
      </c>
      <c r="B2" s="14"/>
      <c r="C2" s="14"/>
      <c r="D2" s="14"/>
      <c r="E2" s="14"/>
      <c r="F2" s="15"/>
      <c r="G2" s="10"/>
      <c r="H2" s="10"/>
      <c r="I2" s="10"/>
      <c r="J2" s="10"/>
      <c r="K2" s="16" t="n">
        <v>40352</v>
      </c>
      <c r="L2" s="16" t="n">
        <v>40356</v>
      </c>
      <c r="M2" s="16" t="n">
        <v>40356</v>
      </c>
      <c r="N2" s="16" t="n">
        <v>40358</v>
      </c>
      <c r="O2" s="16" t="n">
        <v>40363</v>
      </c>
      <c r="P2" s="16" t="n">
        <v>40376</v>
      </c>
      <c r="Q2" s="16" t="n">
        <v>40377</v>
      </c>
      <c r="R2" s="16" t="n">
        <v>40383</v>
      </c>
      <c r="S2" s="16" t="n">
        <v>40390</v>
      </c>
      <c r="T2" s="16" t="n">
        <v>40391</v>
      </c>
      <c r="U2" s="16" t="n">
        <v>40398</v>
      </c>
      <c r="V2" s="16" t="n">
        <v>40399</v>
      </c>
      <c r="W2" s="16" t="n">
        <v>40403</v>
      </c>
      <c r="X2" s="16" t="n">
        <v>40411</v>
      </c>
      <c r="Y2" s="16" t="n">
        <v>40412</v>
      </c>
      <c r="Z2" s="16" t="n">
        <v>40418</v>
      </c>
      <c r="AA2" s="16" t="n">
        <v>40419</v>
      </c>
      <c r="AB2" s="16" t="n">
        <v>40425</v>
      </c>
      <c r="AC2" s="16" t="n">
        <v>40426</v>
      </c>
      <c r="AD2" s="16" t="n">
        <v>40426</v>
      </c>
      <c r="AE2" s="16" t="n">
        <v>40433</v>
      </c>
      <c r="AF2" s="16" t="n">
        <v>40433</v>
      </c>
      <c r="AG2" s="16" t="n">
        <v>40439</v>
      </c>
      <c r="AH2" s="16" t="n">
        <v>40440</v>
      </c>
      <c r="AI2" s="16" t="n">
        <v>40440</v>
      </c>
    </row>
    <row r="3" s="2" customFormat="true" ht="27" hidden="false" customHeight="true" outlineLevel="0" collapsed="false">
      <c r="A3" s="17" t="s">
        <v>31</v>
      </c>
      <c r="B3" s="18" t="s">
        <v>32</v>
      </c>
      <c r="C3" s="18" t="s">
        <v>32</v>
      </c>
      <c r="D3" s="19" t="s">
        <v>33</v>
      </c>
      <c r="E3" s="19" t="s">
        <v>34</v>
      </c>
      <c r="F3" s="20"/>
      <c r="G3" s="10"/>
      <c r="H3" s="10"/>
      <c r="I3" s="10"/>
      <c r="J3" s="10"/>
      <c r="K3" s="21" t="s">
        <v>35</v>
      </c>
      <c r="L3" s="21" t="s">
        <v>35</v>
      </c>
      <c r="M3" s="21" t="s">
        <v>35</v>
      </c>
      <c r="N3" s="21" t="s">
        <v>35</v>
      </c>
      <c r="O3" s="21" t="s">
        <v>35</v>
      </c>
      <c r="P3" s="21" t="s">
        <v>35</v>
      </c>
      <c r="Q3" s="21" t="s">
        <v>35</v>
      </c>
      <c r="R3" s="21" t="s">
        <v>35</v>
      </c>
      <c r="S3" s="21" t="s">
        <v>35</v>
      </c>
      <c r="T3" s="21" t="s">
        <v>35</v>
      </c>
      <c r="U3" s="21" t="s">
        <v>35</v>
      </c>
      <c r="V3" s="21" t="s">
        <v>35</v>
      </c>
      <c r="W3" s="21" t="s">
        <v>35</v>
      </c>
      <c r="X3" s="21" t="s">
        <v>35</v>
      </c>
      <c r="Y3" s="21" t="s">
        <v>35</v>
      </c>
      <c r="Z3" s="21" t="s">
        <v>35</v>
      </c>
      <c r="AA3" s="21" t="s">
        <v>35</v>
      </c>
      <c r="AB3" s="21" t="s">
        <v>35</v>
      </c>
      <c r="AC3" s="21" t="s">
        <v>35</v>
      </c>
      <c r="AD3" s="21" t="s">
        <v>35</v>
      </c>
      <c r="AE3" s="21" t="s">
        <v>35</v>
      </c>
      <c r="AF3" s="21" t="s">
        <v>35</v>
      </c>
      <c r="AG3" s="21" t="s">
        <v>35</v>
      </c>
      <c r="AH3" s="21" t="s">
        <v>35</v>
      </c>
      <c r="AI3" s="21" t="s">
        <v>35</v>
      </c>
    </row>
    <row r="4" s="2" customFormat="true" ht="15" hidden="false" customHeight="true" outlineLevel="0" collapsed="false">
      <c r="A4" s="22" t="n">
        <v>1</v>
      </c>
      <c r="B4" s="23" t="n">
        <v>1</v>
      </c>
      <c r="C4" s="23" t="s">
        <v>36</v>
      </c>
      <c r="D4" s="24" t="s">
        <v>37</v>
      </c>
      <c r="E4" s="24" t="s">
        <v>38</v>
      </c>
      <c r="F4" s="25" t="n">
        <f aca="false">197+195+198+195</f>
        <v>785</v>
      </c>
      <c r="G4" s="26" t="n">
        <f aca="false">SUM(K4:AI4)-F4</f>
        <v>1994</v>
      </c>
      <c r="H4" s="27" t="n">
        <f aca="false">ROUNDUP(G4/J4,0)</f>
        <v>200</v>
      </c>
      <c r="I4" s="28" t="n">
        <f aca="false">COUNTA(K4:AI4)</f>
        <v>14</v>
      </c>
      <c r="J4" s="28" t="n">
        <f aca="false">IF(I4&gt;10,10,I4)</f>
        <v>10</v>
      </c>
      <c r="K4" s="29" t="n">
        <v>197</v>
      </c>
      <c r="L4" s="30"/>
      <c r="M4" s="30" t="n">
        <v>199</v>
      </c>
      <c r="N4" s="30" t="n">
        <v>200</v>
      </c>
      <c r="O4" s="29" t="n">
        <v>195</v>
      </c>
      <c r="P4" s="30" t="n">
        <v>199</v>
      </c>
      <c r="Q4" s="30" t="n">
        <v>199</v>
      </c>
      <c r="R4" s="30"/>
      <c r="S4" s="30" t="n">
        <v>199</v>
      </c>
      <c r="T4" s="30"/>
      <c r="U4" s="30" t="n">
        <v>200</v>
      </c>
      <c r="V4" s="30"/>
      <c r="W4" s="30" t="n">
        <v>200</v>
      </c>
      <c r="X4" s="30"/>
      <c r="Y4" s="30" t="n">
        <v>198</v>
      </c>
      <c r="Z4" s="30"/>
      <c r="AA4" s="30" t="n">
        <v>200</v>
      </c>
      <c r="AB4" s="29" t="n">
        <v>198</v>
      </c>
      <c r="AC4" s="30"/>
      <c r="AD4" s="30"/>
      <c r="AE4" s="30"/>
      <c r="AF4" s="30" t="n">
        <v>200</v>
      </c>
      <c r="AG4" s="30"/>
      <c r="AH4" s="29" t="n">
        <v>195</v>
      </c>
      <c r="AI4" s="30"/>
    </row>
    <row r="5" s="2" customFormat="true" ht="15" hidden="false" customHeight="true" outlineLevel="0" collapsed="false">
      <c r="A5" s="22" t="n">
        <v>2</v>
      </c>
      <c r="B5" s="23" t="n">
        <v>2</v>
      </c>
      <c r="C5" s="23" t="s">
        <v>36</v>
      </c>
      <c r="D5" s="24" t="s">
        <v>39</v>
      </c>
      <c r="E5" s="24" t="s">
        <v>40</v>
      </c>
      <c r="F5" s="25" t="n">
        <f aca="false">192+195+185+187+194+177+195+172+186+183+191</f>
        <v>2057</v>
      </c>
      <c r="G5" s="26" t="n">
        <f aca="false">SUM(K5:AI5)-F5</f>
        <v>1976</v>
      </c>
      <c r="H5" s="27" t="n">
        <f aca="false">ROUNDUP(G5/J5,0)</f>
        <v>198</v>
      </c>
      <c r="I5" s="28" t="n">
        <f aca="false">COUNTA(K5:AI5)</f>
        <v>21</v>
      </c>
      <c r="J5" s="28" t="n">
        <f aca="false">IF(I5&gt;10,10,I5)</f>
        <v>10</v>
      </c>
      <c r="K5" s="29" t="n">
        <v>192</v>
      </c>
      <c r="L5" s="30" t="n">
        <v>200</v>
      </c>
      <c r="M5" s="30"/>
      <c r="N5" s="29" t="n">
        <v>195</v>
      </c>
      <c r="O5" s="29" t="n">
        <v>185</v>
      </c>
      <c r="P5" s="29" t="n">
        <v>187</v>
      </c>
      <c r="Q5" s="29" t="n">
        <v>194</v>
      </c>
      <c r="R5" s="30" t="n">
        <v>200</v>
      </c>
      <c r="S5" s="30" t="n">
        <v>197</v>
      </c>
      <c r="T5" s="29" t="n">
        <v>177</v>
      </c>
      <c r="U5" s="30" t="n">
        <v>197</v>
      </c>
      <c r="V5" s="30" t="n">
        <v>200</v>
      </c>
      <c r="W5" s="30" t="n">
        <v>196</v>
      </c>
      <c r="X5" s="30" t="n">
        <v>195</v>
      </c>
      <c r="Y5" s="30" t="n">
        <v>197</v>
      </c>
      <c r="Z5" s="29" t="n">
        <v>195</v>
      </c>
      <c r="AA5" s="30" t="n">
        <v>197</v>
      </c>
      <c r="AB5" s="29" t="n">
        <v>172</v>
      </c>
      <c r="AC5" s="29" t="n">
        <v>186</v>
      </c>
      <c r="AD5" s="30"/>
      <c r="AE5" s="30"/>
      <c r="AF5" s="30" t="n">
        <v>197</v>
      </c>
      <c r="AG5" s="29" t="n">
        <v>183</v>
      </c>
      <c r="AH5" s="30"/>
      <c r="AI5" s="29" t="n">
        <v>191</v>
      </c>
      <c r="AK5" s="31"/>
    </row>
    <row r="6" s="2" customFormat="true" ht="15" hidden="false" customHeight="true" outlineLevel="0" collapsed="false">
      <c r="A6" s="22" t="n">
        <v>3</v>
      </c>
      <c r="B6" s="23" t="n">
        <v>3</v>
      </c>
      <c r="C6" s="23" t="s">
        <v>36</v>
      </c>
      <c r="D6" s="24" t="s">
        <v>41</v>
      </c>
      <c r="E6" s="24" t="s">
        <v>42</v>
      </c>
      <c r="F6" s="25" t="n">
        <f aca="false">187</f>
        <v>187</v>
      </c>
      <c r="G6" s="26" t="n">
        <f aca="false">SUM(K6:AI6)-F6</f>
        <v>1951</v>
      </c>
      <c r="H6" s="27" t="n">
        <f aca="false">ROUNDUP(G6/J6,0)</f>
        <v>196</v>
      </c>
      <c r="I6" s="28" t="n">
        <f aca="false">COUNTA(K6:AI6)</f>
        <v>11</v>
      </c>
      <c r="J6" s="28" t="n">
        <f aca="false">IF(I6&gt;10,10,I6)</f>
        <v>10</v>
      </c>
      <c r="K6" s="30" t="n">
        <v>191</v>
      </c>
      <c r="L6" s="30"/>
      <c r="M6" s="30"/>
      <c r="N6" s="30" t="n">
        <v>197</v>
      </c>
      <c r="O6" s="30" t="n">
        <v>194</v>
      </c>
      <c r="P6" s="30"/>
      <c r="Q6" s="30"/>
      <c r="R6" s="30"/>
      <c r="S6" s="30"/>
      <c r="T6" s="30" t="n">
        <v>192</v>
      </c>
      <c r="U6" s="30" t="n">
        <v>198</v>
      </c>
      <c r="V6" s="30"/>
      <c r="W6" s="30"/>
      <c r="X6" s="30" t="n">
        <v>198</v>
      </c>
      <c r="Y6" s="30"/>
      <c r="Z6" s="30" t="n">
        <v>198</v>
      </c>
      <c r="AA6" s="30"/>
      <c r="AB6" s="30" t="n">
        <v>197</v>
      </c>
      <c r="AC6" s="30" t="n">
        <v>195</v>
      </c>
      <c r="AD6" s="30"/>
      <c r="AE6" s="30"/>
      <c r="AF6" s="30" t="n">
        <v>191</v>
      </c>
      <c r="AG6" s="29" t="n">
        <v>187</v>
      </c>
      <c r="AH6" s="30"/>
      <c r="AI6" s="30"/>
    </row>
    <row r="7" s="2" customFormat="true" ht="15" hidden="false" customHeight="true" outlineLevel="0" collapsed="false">
      <c r="A7" s="22" t="n">
        <v>4</v>
      </c>
      <c r="B7" s="23" t="n">
        <v>4</v>
      </c>
      <c r="C7" s="23" t="s">
        <v>36</v>
      </c>
      <c r="D7" s="24" t="s">
        <v>43</v>
      </c>
      <c r="E7" s="24" t="s">
        <v>44</v>
      </c>
      <c r="F7" s="25" t="n">
        <f aca="false">181+186+176+169</f>
        <v>712</v>
      </c>
      <c r="G7" s="26" t="n">
        <f aca="false">SUM(K7:AI7)-F7</f>
        <v>1925</v>
      </c>
      <c r="H7" s="27" t="n">
        <f aca="false">ROUNDUP(G7/J7,0)</f>
        <v>193</v>
      </c>
      <c r="I7" s="28" t="n">
        <f aca="false">COUNTA(K7:AI7)</f>
        <v>14</v>
      </c>
      <c r="J7" s="28" t="n">
        <f aca="false">IF(I7&gt;10,10,I7)</f>
        <v>10</v>
      </c>
      <c r="K7" s="30" t="n">
        <v>189</v>
      </c>
      <c r="L7" s="30"/>
      <c r="M7" s="30"/>
      <c r="N7" s="30" t="n">
        <v>190</v>
      </c>
      <c r="O7" s="30"/>
      <c r="P7" s="29" t="n">
        <v>181</v>
      </c>
      <c r="Q7" s="30" t="n">
        <v>191</v>
      </c>
      <c r="R7" s="30"/>
      <c r="S7" s="30" t="n">
        <v>194</v>
      </c>
      <c r="T7" s="30"/>
      <c r="U7" s="30" t="n">
        <v>196</v>
      </c>
      <c r="V7" s="30"/>
      <c r="W7" s="30" t="n">
        <v>195</v>
      </c>
      <c r="X7" s="30" t="n">
        <v>194</v>
      </c>
      <c r="Y7" s="30" t="n">
        <v>192</v>
      </c>
      <c r="Z7" s="30" t="n">
        <v>192</v>
      </c>
      <c r="AA7" s="30"/>
      <c r="AB7" s="29" t="n">
        <v>186</v>
      </c>
      <c r="AC7" s="30"/>
      <c r="AD7" s="30" t="n">
        <v>192</v>
      </c>
      <c r="AE7" s="29" t="n">
        <v>176</v>
      </c>
      <c r="AF7" s="30"/>
      <c r="AG7" s="30"/>
      <c r="AH7" s="30"/>
      <c r="AI7" s="29" t="n">
        <v>169</v>
      </c>
    </row>
    <row r="8" s="2" customFormat="true" ht="15" hidden="false" customHeight="true" outlineLevel="0" collapsed="false">
      <c r="A8" s="22" t="n">
        <v>5</v>
      </c>
      <c r="B8" s="23" t="n">
        <v>5</v>
      </c>
      <c r="C8" s="23" t="s">
        <v>36</v>
      </c>
      <c r="D8" s="24" t="s">
        <v>45</v>
      </c>
      <c r="E8" s="24" t="s">
        <v>46</v>
      </c>
      <c r="F8" s="25" t="n">
        <f aca="false">166</f>
        <v>166</v>
      </c>
      <c r="G8" s="26" t="n">
        <f aca="false">SUM(K8:AI8)-F8</f>
        <v>1881</v>
      </c>
      <c r="H8" s="27" t="n">
        <f aca="false">ROUNDUP(G8/J8,0)</f>
        <v>189</v>
      </c>
      <c r="I8" s="28" t="n">
        <f aca="false">COUNTA(K8:AI8)</f>
        <v>11</v>
      </c>
      <c r="J8" s="28" t="n">
        <f aca="false">IF(I8&gt;10,10,I8)</f>
        <v>10</v>
      </c>
      <c r="K8" s="30" t="n">
        <v>187</v>
      </c>
      <c r="L8" s="30"/>
      <c r="M8" s="30"/>
      <c r="N8" s="30"/>
      <c r="O8" s="30" t="n">
        <v>178</v>
      </c>
      <c r="P8" s="30" t="n">
        <v>179</v>
      </c>
      <c r="Q8" s="30"/>
      <c r="R8" s="30"/>
      <c r="S8" s="30" t="n">
        <v>195</v>
      </c>
      <c r="T8" s="29" t="n">
        <v>166</v>
      </c>
      <c r="U8" s="30"/>
      <c r="V8" s="30" t="n">
        <v>198</v>
      </c>
      <c r="W8" s="30" t="n">
        <v>193</v>
      </c>
      <c r="X8" s="30"/>
      <c r="Y8" s="30" t="n">
        <v>190</v>
      </c>
      <c r="Z8" s="30" t="n">
        <v>193</v>
      </c>
      <c r="AA8" s="30"/>
      <c r="AB8" s="30"/>
      <c r="AC8" s="30"/>
      <c r="AD8" s="30"/>
      <c r="AE8" s="30"/>
      <c r="AF8" s="30"/>
      <c r="AG8" s="30" t="n">
        <v>181</v>
      </c>
      <c r="AH8" s="30"/>
      <c r="AI8" s="30" t="n">
        <v>187</v>
      </c>
    </row>
    <row r="9" s="2" customFormat="true" ht="15" hidden="false" customHeight="true" outlineLevel="0" collapsed="false">
      <c r="A9" s="22" t="n">
        <v>6</v>
      </c>
      <c r="B9" s="23" t="n">
        <v>6</v>
      </c>
      <c r="C9" s="23" t="s">
        <v>36</v>
      </c>
      <c r="D9" s="24" t="s">
        <v>47</v>
      </c>
      <c r="E9" s="24" t="s">
        <v>46</v>
      </c>
      <c r="F9" s="25" t="n">
        <f aca="false">158+168+163</f>
        <v>489</v>
      </c>
      <c r="G9" s="26" t="n">
        <f aca="false">SUM(K9:AI9)-F9</f>
        <v>1874</v>
      </c>
      <c r="H9" s="27" t="n">
        <f aca="false">ROUNDUP(G9/J9,0)</f>
        <v>188</v>
      </c>
      <c r="I9" s="28" t="n">
        <f aca="false">COUNTA(K9:AI9)</f>
        <v>13</v>
      </c>
      <c r="J9" s="28" t="n">
        <f aca="false">IF(I9&gt;10,10,I9)</f>
        <v>10</v>
      </c>
      <c r="K9" s="30" t="n">
        <v>182</v>
      </c>
      <c r="L9" s="30"/>
      <c r="M9" s="30"/>
      <c r="N9" s="30"/>
      <c r="O9" s="30" t="n">
        <v>172</v>
      </c>
      <c r="P9" s="29" t="n">
        <v>158</v>
      </c>
      <c r="Q9" s="30" t="n">
        <v>182</v>
      </c>
      <c r="R9" s="30" t="n">
        <v>197</v>
      </c>
      <c r="S9" s="30"/>
      <c r="T9" s="29" t="n">
        <v>167</v>
      </c>
      <c r="U9" s="30" t="n">
        <v>195</v>
      </c>
      <c r="V9" s="30"/>
      <c r="W9" s="30" t="n">
        <v>194</v>
      </c>
      <c r="X9" s="30" t="n">
        <v>193</v>
      </c>
      <c r="Y9" s="30" t="n">
        <v>189</v>
      </c>
      <c r="Z9" s="30" t="n">
        <v>184</v>
      </c>
      <c r="AA9" s="30"/>
      <c r="AB9" s="30"/>
      <c r="AC9" s="30"/>
      <c r="AD9" s="30"/>
      <c r="AE9" s="30" t="n">
        <v>187</v>
      </c>
      <c r="AF9" s="30"/>
      <c r="AG9" s="30"/>
      <c r="AH9" s="29" t="n">
        <v>163</v>
      </c>
      <c r="AI9" s="30"/>
      <c r="AK9" s="32"/>
    </row>
    <row r="10" s="2" customFormat="true" ht="15" hidden="false" customHeight="true" outlineLevel="0" collapsed="false">
      <c r="A10" s="22" t="n">
        <v>7</v>
      </c>
      <c r="B10" s="23" t="n">
        <v>7</v>
      </c>
      <c r="C10" s="23" t="s">
        <v>36</v>
      </c>
      <c r="D10" s="24" t="s">
        <v>48</v>
      </c>
      <c r="E10" s="24" t="s">
        <v>49</v>
      </c>
      <c r="F10" s="25" t="n">
        <f aca="false">156</f>
        <v>156</v>
      </c>
      <c r="G10" s="26" t="n">
        <f aca="false">SUM(K10:AI10)-F10</f>
        <v>1861</v>
      </c>
      <c r="H10" s="27" t="n">
        <f aca="false">ROUNDUP(G10/J10,0)</f>
        <v>187</v>
      </c>
      <c r="I10" s="28" t="n">
        <f aca="false">COUNTA(K10:AI10)</f>
        <v>11</v>
      </c>
      <c r="J10" s="28" t="n">
        <f aca="false">IF(I10&gt;10,10,I10)</f>
        <v>10</v>
      </c>
      <c r="K10" s="30" t="n">
        <v>184</v>
      </c>
      <c r="L10" s="30"/>
      <c r="M10" s="30"/>
      <c r="N10" s="30"/>
      <c r="O10" s="30"/>
      <c r="P10" s="30" t="n">
        <v>159</v>
      </c>
      <c r="Q10" s="30" t="n">
        <v>190</v>
      </c>
      <c r="R10" s="30"/>
      <c r="S10" s="30" t="n">
        <v>189</v>
      </c>
      <c r="T10" s="29" t="n">
        <v>156</v>
      </c>
      <c r="U10" s="30"/>
      <c r="V10" s="30" t="n">
        <v>194</v>
      </c>
      <c r="W10" s="30" t="n">
        <v>191</v>
      </c>
      <c r="X10" s="30"/>
      <c r="Y10" s="30" t="n">
        <v>188</v>
      </c>
      <c r="Z10" s="30" t="n">
        <v>188</v>
      </c>
      <c r="AA10" s="30" t="n">
        <v>193</v>
      </c>
      <c r="AB10" s="30"/>
      <c r="AC10" s="30" t="n">
        <v>185</v>
      </c>
      <c r="AD10" s="30"/>
      <c r="AE10" s="30"/>
      <c r="AF10" s="30"/>
      <c r="AG10" s="30"/>
      <c r="AH10" s="30"/>
      <c r="AI10" s="30"/>
    </row>
    <row r="11" s="2" customFormat="true" ht="15" hidden="false" customHeight="true" outlineLevel="0" collapsed="false">
      <c r="A11" s="22" t="n">
        <v>8</v>
      </c>
      <c r="B11" s="23" t="n">
        <v>8</v>
      </c>
      <c r="C11" s="23" t="s">
        <v>36</v>
      </c>
      <c r="D11" s="24" t="s">
        <v>50</v>
      </c>
      <c r="E11" s="24" t="s">
        <v>51</v>
      </c>
      <c r="F11" s="25" t="n">
        <f aca="false">168+155+169</f>
        <v>492</v>
      </c>
      <c r="G11" s="26" t="n">
        <f aca="false">SUM(K11:AI11)-F11</f>
        <v>1844</v>
      </c>
      <c r="H11" s="27" t="n">
        <f aca="false">ROUNDUP(G11/J11,0)</f>
        <v>185</v>
      </c>
      <c r="I11" s="28" t="n">
        <f aca="false">COUNTA(K11:AI11)</f>
        <v>13</v>
      </c>
      <c r="J11" s="28" t="n">
        <f aca="false">IF(I11&gt;10,10,I11)</f>
        <v>10</v>
      </c>
      <c r="K11" s="30" t="n">
        <v>180</v>
      </c>
      <c r="L11" s="30"/>
      <c r="M11" s="30"/>
      <c r="N11" s="30" t="n">
        <v>181</v>
      </c>
      <c r="O11" s="29" t="n">
        <v>168</v>
      </c>
      <c r="P11" s="30" t="n">
        <v>176</v>
      </c>
      <c r="Q11" s="30" t="n">
        <v>178</v>
      </c>
      <c r="R11" s="30"/>
      <c r="S11" s="30" t="n">
        <v>188</v>
      </c>
      <c r="T11" s="29" t="n">
        <v>155</v>
      </c>
      <c r="U11" s="30" t="n">
        <v>194</v>
      </c>
      <c r="V11" s="30"/>
      <c r="W11" s="30"/>
      <c r="X11" s="30"/>
      <c r="Y11" s="30"/>
      <c r="Z11" s="30" t="n">
        <v>191</v>
      </c>
      <c r="AA11" s="30"/>
      <c r="AB11" s="30" t="n">
        <v>185</v>
      </c>
      <c r="AC11" s="30"/>
      <c r="AD11" s="30" t="n">
        <v>190</v>
      </c>
      <c r="AE11" s="30"/>
      <c r="AF11" s="30" t="n">
        <v>181</v>
      </c>
      <c r="AG11" s="29" t="n">
        <v>169</v>
      </c>
      <c r="AH11" s="30"/>
      <c r="AI11" s="30"/>
      <c r="AK11" s="33"/>
    </row>
    <row r="12" s="2" customFormat="true" ht="15" hidden="false" customHeight="true" outlineLevel="0" collapsed="false">
      <c r="A12" s="22" t="n">
        <v>9</v>
      </c>
      <c r="B12" s="34" t="n">
        <v>1</v>
      </c>
      <c r="C12" s="34" t="s">
        <v>52</v>
      </c>
      <c r="D12" s="24" t="s">
        <v>53</v>
      </c>
      <c r="E12" s="24" t="s">
        <v>54</v>
      </c>
      <c r="F12" s="25" t="n">
        <f aca="false">166+134+168</f>
        <v>468</v>
      </c>
      <c r="G12" s="26" t="n">
        <f aca="false">SUM(K12:AI12)-F12</f>
        <v>1816</v>
      </c>
      <c r="H12" s="27" t="n">
        <f aca="false">ROUNDUP(G12/J12,0)</f>
        <v>182</v>
      </c>
      <c r="I12" s="28" t="n">
        <f aca="false">COUNTA(K12:AI12)</f>
        <v>13</v>
      </c>
      <c r="J12" s="28" t="n">
        <f aca="false">IF(I12&gt;10,10,I12)</f>
        <v>10</v>
      </c>
      <c r="K12" s="29" t="n">
        <v>166</v>
      </c>
      <c r="L12" s="30"/>
      <c r="M12" s="30"/>
      <c r="N12" s="30"/>
      <c r="O12" s="30"/>
      <c r="P12" s="29" t="n">
        <v>134</v>
      </c>
      <c r="Q12" s="30" t="n">
        <v>175</v>
      </c>
      <c r="R12" s="30"/>
      <c r="S12" s="30" t="n">
        <v>176</v>
      </c>
      <c r="T12" s="30"/>
      <c r="U12" s="30" t="n">
        <v>189</v>
      </c>
      <c r="V12" s="30"/>
      <c r="W12" s="30" t="n">
        <v>190</v>
      </c>
      <c r="X12" s="30" t="n">
        <v>182</v>
      </c>
      <c r="Y12" s="30" t="n">
        <v>185</v>
      </c>
      <c r="Z12" s="30" t="n">
        <v>174</v>
      </c>
      <c r="AA12" s="30" t="n">
        <v>187</v>
      </c>
      <c r="AB12" s="30"/>
      <c r="AC12" s="30"/>
      <c r="AD12" s="30" t="n">
        <v>181</v>
      </c>
      <c r="AE12" s="30" t="n">
        <v>177</v>
      </c>
      <c r="AF12" s="30"/>
      <c r="AG12" s="30"/>
      <c r="AH12" s="30"/>
      <c r="AI12" s="29" t="n">
        <v>168</v>
      </c>
    </row>
    <row r="13" s="2" customFormat="true" ht="15" hidden="false" customHeight="true" outlineLevel="0" collapsed="false">
      <c r="A13" s="22" t="n">
        <v>10</v>
      </c>
      <c r="B13" s="34" t="n">
        <v>2</v>
      </c>
      <c r="C13" s="34" t="s">
        <v>52</v>
      </c>
      <c r="D13" s="24" t="s">
        <v>55</v>
      </c>
      <c r="E13" s="24" t="s">
        <v>56</v>
      </c>
      <c r="F13" s="25" t="n">
        <f aca="false">162+147+156+144</f>
        <v>609</v>
      </c>
      <c r="G13" s="26" t="n">
        <f aca="false">SUM(K13:AI13)-F13</f>
        <v>1789</v>
      </c>
      <c r="H13" s="27" t="n">
        <f aca="false">ROUNDUP(G13/J13,0)</f>
        <v>179</v>
      </c>
      <c r="I13" s="28" t="n">
        <f aca="false">COUNTA(K13:AI13)</f>
        <v>14</v>
      </c>
      <c r="J13" s="28" t="n">
        <f aca="false">IF(I13&gt;10,10,I13)</f>
        <v>10</v>
      </c>
      <c r="K13" s="29" t="n">
        <v>162</v>
      </c>
      <c r="L13" s="30"/>
      <c r="M13" s="30"/>
      <c r="N13" s="30" t="n">
        <v>173</v>
      </c>
      <c r="O13" s="30" t="n">
        <v>167</v>
      </c>
      <c r="P13" s="29" t="n">
        <v>147</v>
      </c>
      <c r="Q13" s="30" t="n">
        <v>181</v>
      </c>
      <c r="R13" s="30" t="n">
        <v>193</v>
      </c>
      <c r="S13" s="30"/>
      <c r="T13" s="30" t="n">
        <v>162</v>
      </c>
      <c r="U13" s="30" t="n">
        <v>190</v>
      </c>
      <c r="V13" s="30"/>
      <c r="W13" s="30"/>
      <c r="X13" s="30" t="n">
        <v>181</v>
      </c>
      <c r="Y13" s="30"/>
      <c r="Z13" s="30" t="n">
        <v>179</v>
      </c>
      <c r="AA13" s="30"/>
      <c r="AB13" s="30"/>
      <c r="AC13" s="30"/>
      <c r="AD13" s="30" t="n">
        <v>184</v>
      </c>
      <c r="AE13" s="30" t="n">
        <v>179</v>
      </c>
      <c r="AF13" s="30"/>
      <c r="AG13" s="29" t="n">
        <v>156</v>
      </c>
      <c r="AH13" s="29" t="n">
        <v>144</v>
      </c>
      <c r="AI13" s="30"/>
    </row>
    <row r="14" s="2" customFormat="true" ht="15" hidden="false" customHeight="true" outlineLevel="0" collapsed="false">
      <c r="A14" s="22" t="n">
        <v>11</v>
      </c>
      <c r="B14" s="23" t="n">
        <v>9</v>
      </c>
      <c r="C14" s="23" t="s">
        <v>36</v>
      </c>
      <c r="D14" s="35" t="s">
        <v>57</v>
      </c>
      <c r="E14" s="35" t="s">
        <v>58</v>
      </c>
      <c r="F14" s="36" t="n">
        <f aca="false">146+135</f>
        <v>281</v>
      </c>
      <c r="G14" s="37" t="n">
        <f aca="false">SUM(K14:AI14)-F14</f>
        <v>1761</v>
      </c>
      <c r="H14" s="38" t="n">
        <f aca="false">ROUNDUP(G14/J14,0)</f>
        <v>177</v>
      </c>
      <c r="I14" s="39" t="n">
        <f aca="false">COUNTA(K14:AI14)</f>
        <v>12</v>
      </c>
      <c r="J14" s="39" t="n">
        <f aca="false">IF(I14&gt;10,10,I14)</f>
        <v>10</v>
      </c>
      <c r="K14" s="40" t="n">
        <v>171</v>
      </c>
      <c r="L14" s="40"/>
      <c r="M14" s="40"/>
      <c r="N14" s="40" t="n">
        <v>165</v>
      </c>
      <c r="O14" s="40" t="n">
        <v>163</v>
      </c>
      <c r="P14" s="29" t="n">
        <v>146</v>
      </c>
      <c r="Q14" s="40"/>
      <c r="R14" s="40" t="n">
        <v>192</v>
      </c>
      <c r="S14" s="40" t="n">
        <v>178</v>
      </c>
      <c r="T14" s="40"/>
      <c r="U14" s="40" t="n">
        <v>191</v>
      </c>
      <c r="V14" s="40"/>
      <c r="W14" s="40"/>
      <c r="X14" s="40"/>
      <c r="Y14" s="40" t="n">
        <v>184</v>
      </c>
      <c r="Z14" s="40" t="n">
        <v>180</v>
      </c>
      <c r="AA14" s="40"/>
      <c r="AB14" s="40"/>
      <c r="AC14" s="40"/>
      <c r="AD14" s="40"/>
      <c r="AE14" s="40" t="n">
        <v>182</v>
      </c>
      <c r="AF14" s="40"/>
      <c r="AG14" s="40" t="n">
        <v>155</v>
      </c>
      <c r="AH14" s="29" t="n">
        <v>135</v>
      </c>
      <c r="AI14" s="40"/>
    </row>
    <row r="15" s="2" customFormat="true" ht="15" hidden="false" customHeight="true" outlineLevel="0" collapsed="false">
      <c r="A15" s="22" t="n">
        <v>12</v>
      </c>
      <c r="B15" s="23" t="n">
        <v>10</v>
      </c>
      <c r="C15" s="23" t="s">
        <v>36</v>
      </c>
      <c r="D15" s="35" t="s">
        <v>59</v>
      </c>
      <c r="E15" s="35" t="s">
        <v>60</v>
      </c>
      <c r="F15" s="36" t="n">
        <f aca="false">149+110+144</f>
        <v>403</v>
      </c>
      <c r="G15" s="37" t="n">
        <f aca="false">SUM(K15:AI15)-F15</f>
        <v>1673</v>
      </c>
      <c r="H15" s="38" t="n">
        <f aca="false">ROUNDUP(G15/J15,0)</f>
        <v>168</v>
      </c>
      <c r="I15" s="39" t="n">
        <f aca="false">COUNTA(K15:AI15)</f>
        <v>13</v>
      </c>
      <c r="J15" s="39" t="n">
        <f aca="false">IF(I15&gt;10,10,I15)</f>
        <v>10</v>
      </c>
      <c r="K15" s="29" t="n">
        <v>149</v>
      </c>
      <c r="L15" s="40" t="n">
        <v>196</v>
      </c>
      <c r="M15" s="40"/>
      <c r="N15" s="40" t="n">
        <v>156</v>
      </c>
      <c r="O15" s="40" t="n">
        <v>158</v>
      </c>
      <c r="P15" s="29" t="n">
        <v>110</v>
      </c>
      <c r="Q15" s="40"/>
      <c r="R15" s="40"/>
      <c r="S15" s="40" t="n">
        <v>156</v>
      </c>
      <c r="T15" s="29" t="n">
        <v>144</v>
      </c>
      <c r="U15" s="40"/>
      <c r="V15" s="40"/>
      <c r="W15" s="40"/>
      <c r="X15" s="40" t="n">
        <v>168</v>
      </c>
      <c r="Y15" s="40" t="n">
        <v>180</v>
      </c>
      <c r="Z15" s="40" t="n">
        <v>164</v>
      </c>
      <c r="AA15" s="40"/>
      <c r="AB15" s="40"/>
      <c r="AC15" s="40" t="n">
        <v>173</v>
      </c>
      <c r="AD15" s="40"/>
      <c r="AE15" s="40" t="n">
        <v>163</v>
      </c>
      <c r="AF15" s="40"/>
      <c r="AG15" s="40"/>
      <c r="AH15" s="40"/>
      <c r="AI15" s="40" t="n">
        <v>159</v>
      </c>
    </row>
    <row r="16" s="2" customFormat="true" ht="15" hidden="false" customHeight="true" outlineLevel="0" collapsed="false">
      <c r="A16" s="22" t="n">
        <v>13</v>
      </c>
      <c r="B16" s="34" t="n">
        <v>3</v>
      </c>
      <c r="C16" s="34" t="s">
        <v>52</v>
      </c>
      <c r="D16" s="35" t="s">
        <v>61</v>
      </c>
      <c r="E16" s="35" t="s">
        <v>62</v>
      </c>
      <c r="F16" s="36"/>
      <c r="G16" s="37" t="n">
        <f aca="false">SUM(K16:AI16)-F16</f>
        <v>1663</v>
      </c>
      <c r="H16" s="38" t="n">
        <f aca="false">ROUNDUP(G16/J16,0)</f>
        <v>167</v>
      </c>
      <c r="I16" s="39" t="n">
        <f aca="false">COUNTA(K16:AI16)</f>
        <v>10</v>
      </c>
      <c r="J16" s="39" t="n">
        <f aca="false">IF(I16&gt;10,10,I16)</f>
        <v>10</v>
      </c>
      <c r="K16" s="40" t="n">
        <v>155</v>
      </c>
      <c r="L16" s="40"/>
      <c r="M16" s="40"/>
      <c r="N16" s="40"/>
      <c r="O16" s="40" t="n">
        <v>162</v>
      </c>
      <c r="P16" s="40" t="n">
        <v>131</v>
      </c>
      <c r="Q16" s="40"/>
      <c r="R16" s="40" t="n">
        <v>191</v>
      </c>
      <c r="S16" s="40"/>
      <c r="T16" s="40" t="n">
        <v>145</v>
      </c>
      <c r="U16" s="40"/>
      <c r="V16" s="40"/>
      <c r="W16" s="40"/>
      <c r="X16" s="40" t="n">
        <v>173</v>
      </c>
      <c r="Y16" s="40"/>
      <c r="Z16" s="40" t="n">
        <v>173</v>
      </c>
      <c r="AA16" s="40" t="n">
        <v>188</v>
      </c>
      <c r="AB16" s="40"/>
      <c r="AC16" s="40" t="n">
        <v>177</v>
      </c>
      <c r="AD16" s="40"/>
      <c r="AE16" s="40"/>
      <c r="AF16" s="40" t="n">
        <v>168</v>
      </c>
      <c r="AG16" s="40"/>
      <c r="AH16" s="40"/>
      <c r="AI16" s="40"/>
    </row>
    <row r="17" s="2" customFormat="true" ht="15" hidden="false" customHeight="true" outlineLevel="0" collapsed="false">
      <c r="A17" s="22" t="n">
        <v>14</v>
      </c>
      <c r="B17" s="23" t="n">
        <v>11</v>
      </c>
      <c r="C17" s="23" t="s">
        <v>36</v>
      </c>
      <c r="D17" s="35" t="s">
        <v>63</v>
      </c>
      <c r="E17" s="35" t="s">
        <v>40</v>
      </c>
      <c r="F17" s="36" t="n">
        <f aca="false">109+124</f>
        <v>233</v>
      </c>
      <c r="G17" s="37" t="n">
        <f aca="false">SUM(K17:AI17)-F17</f>
        <v>1659</v>
      </c>
      <c r="H17" s="38" t="n">
        <f aca="false">ROUNDUP(G17/J17,0)</f>
        <v>166</v>
      </c>
      <c r="I17" s="39" t="n">
        <f aca="false">COUNTA(K17:AI17)</f>
        <v>12</v>
      </c>
      <c r="J17" s="39" t="n">
        <f aca="false">IF(I17&gt;10,10,I17)</f>
        <v>10</v>
      </c>
      <c r="K17" s="40" t="n">
        <v>156</v>
      </c>
      <c r="L17" s="40"/>
      <c r="M17" s="40"/>
      <c r="N17" s="40" t="n">
        <v>160</v>
      </c>
      <c r="O17" s="40" t="n">
        <v>160</v>
      </c>
      <c r="P17" s="29" t="n">
        <v>124</v>
      </c>
      <c r="Q17" s="40"/>
      <c r="R17" s="40" t="n">
        <v>189</v>
      </c>
      <c r="S17" s="40"/>
      <c r="T17" s="40" t="n">
        <v>150</v>
      </c>
      <c r="U17" s="40"/>
      <c r="V17" s="40"/>
      <c r="W17" s="40" t="n">
        <v>189</v>
      </c>
      <c r="X17" s="40"/>
      <c r="Y17" s="40"/>
      <c r="Z17" s="40" t="n">
        <v>169</v>
      </c>
      <c r="AA17" s="40"/>
      <c r="AB17" s="40"/>
      <c r="AC17" s="40"/>
      <c r="AD17" s="40" t="n">
        <v>177</v>
      </c>
      <c r="AE17" s="40" t="n">
        <v>167</v>
      </c>
      <c r="AF17" s="40"/>
      <c r="AG17" s="40" t="n">
        <v>142</v>
      </c>
      <c r="AH17" s="29" t="n">
        <v>109</v>
      </c>
      <c r="AI17" s="40"/>
    </row>
    <row r="18" s="2" customFormat="true" ht="15" hidden="false" customHeight="true" outlineLevel="0" collapsed="false">
      <c r="A18" s="22" t="n">
        <v>15</v>
      </c>
      <c r="B18" s="34" t="n">
        <v>4</v>
      </c>
      <c r="C18" s="34" t="s">
        <v>52</v>
      </c>
      <c r="D18" s="35" t="s">
        <v>64</v>
      </c>
      <c r="E18" s="35" t="s">
        <v>65</v>
      </c>
      <c r="F18" s="36"/>
      <c r="G18" s="37" t="n">
        <f aca="false">SUM(K18:AI18)-F18</f>
        <v>1643</v>
      </c>
      <c r="H18" s="38" t="n">
        <f aca="false">ROUNDUP(G18/J18,0)</f>
        <v>165</v>
      </c>
      <c r="I18" s="39" t="n">
        <f aca="false">COUNTA(K18:AI18)</f>
        <v>10</v>
      </c>
      <c r="J18" s="39" t="n">
        <f aca="false">IF(I18&gt;10,10,I18)</f>
        <v>10</v>
      </c>
      <c r="K18" s="40"/>
      <c r="L18" s="40"/>
      <c r="M18" s="40"/>
      <c r="N18" s="40" t="n">
        <v>164</v>
      </c>
      <c r="O18" s="40" t="n">
        <v>166</v>
      </c>
      <c r="P18" s="40" t="n">
        <v>139</v>
      </c>
      <c r="Q18" s="40" t="n">
        <v>177</v>
      </c>
      <c r="R18" s="40"/>
      <c r="S18" s="40"/>
      <c r="T18" s="40" t="n">
        <v>154</v>
      </c>
      <c r="U18" s="40"/>
      <c r="V18" s="40"/>
      <c r="W18" s="40"/>
      <c r="X18" s="40"/>
      <c r="Y18" s="40"/>
      <c r="Z18" s="40" t="n">
        <v>177</v>
      </c>
      <c r="AA18" s="40"/>
      <c r="AB18" s="40" t="n">
        <v>176</v>
      </c>
      <c r="AC18" s="40"/>
      <c r="AD18" s="40"/>
      <c r="AE18" s="40"/>
      <c r="AF18" s="40" t="n">
        <v>175</v>
      </c>
      <c r="AG18" s="40" t="n">
        <v>152</v>
      </c>
      <c r="AH18" s="40"/>
      <c r="AI18" s="40" t="n">
        <v>163</v>
      </c>
      <c r="AK18" s="33"/>
    </row>
    <row r="19" s="2" customFormat="true" ht="15" hidden="false" customHeight="true" outlineLevel="0" collapsed="false">
      <c r="A19" s="22" t="n">
        <v>16</v>
      </c>
      <c r="B19" s="23" t="n">
        <v>12</v>
      </c>
      <c r="C19" s="23" t="s">
        <v>36</v>
      </c>
      <c r="D19" s="35" t="s">
        <v>66</v>
      </c>
      <c r="E19" s="35" t="s">
        <v>67</v>
      </c>
      <c r="F19" s="36"/>
      <c r="G19" s="37" t="n">
        <f aca="false">SUM(K19:AI19)-F19</f>
        <v>1639</v>
      </c>
      <c r="H19" s="38" t="n">
        <f aca="false">ROUNDUP(G19/J19,0)</f>
        <v>183</v>
      </c>
      <c r="I19" s="39" t="n">
        <f aca="false">COUNTA(K19:AI19)</f>
        <v>9</v>
      </c>
      <c r="J19" s="39" t="n">
        <f aca="false">IF(I19&gt;10,10,I19)</f>
        <v>9</v>
      </c>
      <c r="K19" s="40" t="n">
        <v>186</v>
      </c>
      <c r="L19" s="40" t="n">
        <v>199</v>
      </c>
      <c r="M19" s="40"/>
      <c r="N19" s="40"/>
      <c r="O19" s="40" t="n">
        <v>188</v>
      </c>
      <c r="P19" s="40" t="n">
        <v>188</v>
      </c>
      <c r="Q19" s="40" t="n">
        <v>189</v>
      </c>
      <c r="R19" s="40" t="n">
        <v>198</v>
      </c>
      <c r="S19" s="40"/>
      <c r="T19" s="40" t="n">
        <v>182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 t="n">
        <v>184</v>
      </c>
      <c r="AG19" s="40"/>
      <c r="AH19" s="40" t="n">
        <v>125</v>
      </c>
      <c r="AI19" s="40"/>
      <c r="AK19" s="31"/>
    </row>
    <row r="20" s="2" customFormat="true" ht="15" hidden="false" customHeight="true" outlineLevel="0" collapsed="false">
      <c r="A20" s="22" t="n">
        <v>17</v>
      </c>
      <c r="B20" s="23" t="n">
        <v>13</v>
      </c>
      <c r="C20" s="23" t="s">
        <v>36</v>
      </c>
      <c r="D20" s="41" t="s">
        <v>68</v>
      </c>
      <c r="E20" s="41" t="s">
        <v>69</v>
      </c>
      <c r="F20" s="36"/>
      <c r="G20" s="37" t="n">
        <f aca="false">SUM(K20:AI20)-F20</f>
        <v>1534</v>
      </c>
      <c r="H20" s="38" t="n">
        <f aca="false">ROUNDUP(G20/J20,0)</f>
        <v>192</v>
      </c>
      <c r="I20" s="39" t="n">
        <f aca="false">COUNTA(K20:AI20)</f>
        <v>8</v>
      </c>
      <c r="J20" s="39" t="n">
        <f aca="false">IF(I20&gt;10,10,I20)</f>
        <v>8</v>
      </c>
      <c r="K20" s="40"/>
      <c r="L20" s="40"/>
      <c r="M20" s="40"/>
      <c r="N20" s="40"/>
      <c r="O20" s="40"/>
      <c r="P20" s="42"/>
      <c r="Q20" s="40" t="n">
        <v>196</v>
      </c>
      <c r="R20" s="40"/>
      <c r="S20" s="40"/>
      <c r="T20" s="40" t="n">
        <v>180</v>
      </c>
      <c r="U20" s="40"/>
      <c r="V20" s="40"/>
      <c r="W20" s="40" t="n">
        <v>197</v>
      </c>
      <c r="X20" s="40"/>
      <c r="Y20" s="40"/>
      <c r="Z20" s="40"/>
      <c r="AA20" s="40" t="n">
        <v>199</v>
      </c>
      <c r="AB20" s="40" t="n">
        <v>196</v>
      </c>
      <c r="AC20" s="40"/>
      <c r="AD20" s="40"/>
      <c r="AE20" s="40" t="n">
        <v>192</v>
      </c>
      <c r="AF20" s="40"/>
      <c r="AG20" s="40" t="n">
        <v>188</v>
      </c>
      <c r="AH20" s="40" t="n">
        <v>186</v>
      </c>
      <c r="AI20" s="40"/>
      <c r="AJ20" s="32"/>
      <c r="AK20" s="32"/>
    </row>
    <row r="21" s="2" customFormat="true" ht="15" hidden="false" customHeight="true" outlineLevel="0" collapsed="false">
      <c r="A21" s="22" t="n">
        <v>18</v>
      </c>
      <c r="B21" s="23" t="n">
        <v>14</v>
      </c>
      <c r="C21" s="23" t="s">
        <v>36</v>
      </c>
      <c r="D21" s="35" t="s">
        <v>70</v>
      </c>
      <c r="E21" s="35" t="s">
        <v>71</v>
      </c>
      <c r="F21" s="36"/>
      <c r="G21" s="37" t="n">
        <f aca="false">SUM(K21:AI21)-F21</f>
        <v>1504</v>
      </c>
      <c r="H21" s="38" t="n">
        <f aca="false">ROUNDUP(G21/J21,0)</f>
        <v>188</v>
      </c>
      <c r="I21" s="39" t="n">
        <f aca="false">COUNTA(K21:AI21)</f>
        <v>8</v>
      </c>
      <c r="J21" s="39" t="n">
        <f aca="false">IF(I21&gt;10,10,I21)</f>
        <v>8</v>
      </c>
      <c r="K21" s="40" t="n">
        <v>188</v>
      </c>
      <c r="L21" s="40"/>
      <c r="M21" s="40"/>
      <c r="N21" s="40" t="n">
        <v>193</v>
      </c>
      <c r="O21" s="40" t="n">
        <v>183</v>
      </c>
      <c r="P21" s="40" t="n">
        <v>189</v>
      </c>
      <c r="Q21" s="40"/>
      <c r="R21" s="40"/>
      <c r="S21" s="40"/>
      <c r="T21" s="40" t="n">
        <v>176</v>
      </c>
      <c r="U21" s="40"/>
      <c r="V21" s="40"/>
      <c r="W21" s="40"/>
      <c r="X21" s="40"/>
      <c r="Y21" s="40"/>
      <c r="Z21" s="40"/>
      <c r="AA21" s="40"/>
      <c r="AB21" s="40"/>
      <c r="AC21" s="40" t="n">
        <v>196</v>
      </c>
      <c r="AD21" s="40"/>
      <c r="AE21" s="40"/>
      <c r="AF21" s="40" t="n">
        <v>194</v>
      </c>
      <c r="AG21" s="40"/>
      <c r="AH21" s="40" t="n">
        <v>185</v>
      </c>
      <c r="AI21" s="40"/>
    </row>
    <row r="22" s="2" customFormat="true" ht="15" hidden="false" customHeight="true" outlineLevel="0" collapsed="false">
      <c r="A22" s="22" t="n">
        <v>19</v>
      </c>
      <c r="B22" s="23" t="n">
        <v>15</v>
      </c>
      <c r="C22" s="23" t="s">
        <v>36</v>
      </c>
      <c r="D22" s="35" t="s">
        <v>72</v>
      </c>
      <c r="E22" s="35" t="s">
        <v>73</v>
      </c>
      <c r="F22" s="36"/>
      <c r="G22" s="37" t="n">
        <f aca="false">SUM(K22:AI22)-F22</f>
        <v>1481</v>
      </c>
      <c r="H22" s="38" t="n">
        <f aca="false">ROUNDUP(G22/J22,0)</f>
        <v>165</v>
      </c>
      <c r="I22" s="39" t="n">
        <f aca="false">COUNTA(K22:AI22)</f>
        <v>9</v>
      </c>
      <c r="J22" s="39" t="n">
        <f aca="false">IF(I22&gt;10,10,I22)</f>
        <v>9</v>
      </c>
      <c r="K22" s="40" t="n">
        <v>151</v>
      </c>
      <c r="L22" s="40"/>
      <c r="M22" s="40"/>
      <c r="N22" s="40"/>
      <c r="O22" s="40"/>
      <c r="P22" s="40" t="n">
        <v>122</v>
      </c>
      <c r="Q22" s="40"/>
      <c r="R22" s="40" t="n">
        <v>190</v>
      </c>
      <c r="S22" s="40"/>
      <c r="T22" s="40" t="n">
        <v>146</v>
      </c>
      <c r="U22" s="40"/>
      <c r="V22" s="40"/>
      <c r="W22" s="40"/>
      <c r="X22" s="40" t="n">
        <v>175</v>
      </c>
      <c r="Y22" s="40"/>
      <c r="Z22" s="40" t="n">
        <v>161</v>
      </c>
      <c r="AA22" s="40" t="n">
        <v>189</v>
      </c>
      <c r="AB22" s="40"/>
      <c r="AC22" s="40" t="n">
        <v>178</v>
      </c>
      <c r="AD22" s="40"/>
      <c r="AE22" s="40"/>
      <c r="AF22" s="40" t="n">
        <v>169</v>
      </c>
      <c r="AG22" s="40"/>
      <c r="AH22" s="40"/>
      <c r="AI22" s="40"/>
      <c r="AJ22" s="43"/>
    </row>
    <row r="23" s="2" customFormat="true" ht="15" hidden="false" customHeight="true" outlineLevel="0" collapsed="false">
      <c r="A23" s="22" t="n">
        <v>20</v>
      </c>
      <c r="B23" s="23" t="n">
        <v>16</v>
      </c>
      <c r="C23" s="23" t="s">
        <v>36</v>
      </c>
      <c r="D23" s="35" t="s">
        <v>74</v>
      </c>
      <c r="E23" s="35" t="s">
        <v>75</v>
      </c>
      <c r="F23" s="36"/>
      <c r="G23" s="37" t="n">
        <f aca="false">SUM(K23:AI23)-F23</f>
        <v>1455</v>
      </c>
      <c r="H23" s="38" t="n">
        <f aca="false">ROUNDUP(G23/J23,0)</f>
        <v>162</v>
      </c>
      <c r="I23" s="39" t="n">
        <f aca="false">COUNTA(K23:AI23)</f>
        <v>9</v>
      </c>
      <c r="J23" s="39" t="n">
        <f aca="false">IF(I23&gt;10,10,I23)</f>
        <v>9</v>
      </c>
      <c r="K23" s="40"/>
      <c r="L23" s="40"/>
      <c r="M23" s="40"/>
      <c r="N23" s="40" t="n">
        <v>159</v>
      </c>
      <c r="O23" s="40"/>
      <c r="P23" s="40" t="n">
        <v>115</v>
      </c>
      <c r="Q23" s="40" t="n">
        <v>173</v>
      </c>
      <c r="R23" s="40"/>
      <c r="S23" s="40" t="n">
        <v>165</v>
      </c>
      <c r="T23" s="40"/>
      <c r="U23" s="40"/>
      <c r="V23" s="40"/>
      <c r="W23" s="40"/>
      <c r="X23" s="40"/>
      <c r="Y23" s="40"/>
      <c r="Z23" s="40"/>
      <c r="AA23" s="40"/>
      <c r="AB23" s="40"/>
      <c r="AC23" s="40" t="n">
        <v>175</v>
      </c>
      <c r="AD23" s="40"/>
      <c r="AE23" s="40" t="n">
        <v>195</v>
      </c>
      <c r="AF23" s="40"/>
      <c r="AG23" s="40" t="n">
        <v>147</v>
      </c>
      <c r="AH23" s="40" t="n">
        <v>130</v>
      </c>
      <c r="AI23" s="40" t="n">
        <v>196</v>
      </c>
      <c r="AK23" s="33"/>
    </row>
    <row r="24" s="2" customFormat="true" ht="15" hidden="false" customHeight="true" outlineLevel="0" collapsed="false">
      <c r="A24" s="22" t="n">
        <v>21</v>
      </c>
      <c r="B24" s="23" t="n">
        <v>17</v>
      </c>
      <c r="C24" s="23" t="s">
        <v>36</v>
      </c>
      <c r="D24" s="35" t="s">
        <v>76</v>
      </c>
      <c r="E24" s="35" t="s">
        <v>77</v>
      </c>
      <c r="F24" s="36"/>
      <c r="G24" s="37" t="n">
        <f aca="false">SUM(K24:AI24)-F24</f>
        <v>1455</v>
      </c>
      <c r="H24" s="38" t="n">
        <f aca="false">ROUNDUP(G24/J24,0)</f>
        <v>182</v>
      </c>
      <c r="I24" s="39" t="n">
        <f aca="false">COUNTA(K24:AI24)</f>
        <v>8</v>
      </c>
      <c r="J24" s="39" t="n">
        <f aca="false">IF(I24&gt;10,10,I24)</f>
        <v>8</v>
      </c>
      <c r="K24" s="40" t="n">
        <v>178</v>
      </c>
      <c r="L24" s="40"/>
      <c r="M24" s="40"/>
      <c r="N24" s="40" t="n">
        <v>176</v>
      </c>
      <c r="O24" s="40"/>
      <c r="P24" s="40"/>
      <c r="Q24" s="40"/>
      <c r="R24" s="40"/>
      <c r="S24" s="40"/>
      <c r="T24" s="40"/>
      <c r="U24" s="40"/>
      <c r="V24" s="40"/>
      <c r="W24" s="40"/>
      <c r="X24" s="40" t="n">
        <v>188</v>
      </c>
      <c r="Y24" s="40"/>
      <c r="Z24" s="40" t="n">
        <v>189</v>
      </c>
      <c r="AA24" s="40" t="n">
        <v>194</v>
      </c>
      <c r="AB24" s="40"/>
      <c r="AC24" s="40"/>
      <c r="AD24" s="40" t="n">
        <v>189</v>
      </c>
      <c r="AE24" s="40"/>
      <c r="AF24" s="40"/>
      <c r="AG24" s="40" t="n">
        <v>170</v>
      </c>
      <c r="AH24" s="40" t="n">
        <v>171</v>
      </c>
      <c r="AI24" s="40"/>
    </row>
    <row r="25" s="2" customFormat="true" ht="15" hidden="false" customHeight="true" outlineLevel="0" collapsed="false">
      <c r="A25" s="22" t="n">
        <v>22</v>
      </c>
      <c r="B25" s="34" t="n">
        <v>5</v>
      </c>
      <c r="C25" s="34" t="s">
        <v>52</v>
      </c>
      <c r="D25" s="35" t="s">
        <v>78</v>
      </c>
      <c r="E25" s="35" t="s">
        <v>79</v>
      </c>
      <c r="F25" s="36"/>
      <c r="G25" s="37" t="n">
        <f aca="false">SUM(K25:AI25)-F25</f>
        <v>1447</v>
      </c>
      <c r="H25" s="38" t="n">
        <f aca="false">ROUNDUP(G25/J25,0)</f>
        <v>181</v>
      </c>
      <c r="I25" s="39" t="n">
        <f aca="false">COUNTA(K25:AI25)</f>
        <v>8</v>
      </c>
      <c r="J25" s="39" t="n">
        <f aca="false">IF(I25&gt;10,10,I25)</f>
        <v>8</v>
      </c>
      <c r="K25" s="40"/>
      <c r="L25" s="40"/>
      <c r="M25" s="40"/>
      <c r="N25" s="40"/>
      <c r="O25" s="40"/>
      <c r="P25" s="40" t="n">
        <v>172</v>
      </c>
      <c r="Q25" s="40" t="n">
        <v>187</v>
      </c>
      <c r="R25" s="40" t="n">
        <v>195</v>
      </c>
      <c r="S25" s="40"/>
      <c r="T25" s="40" t="n">
        <v>171</v>
      </c>
      <c r="U25" s="40"/>
      <c r="V25" s="40"/>
      <c r="W25" s="40"/>
      <c r="X25" s="40"/>
      <c r="Y25" s="40"/>
      <c r="Z25" s="40"/>
      <c r="AA25" s="40"/>
      <c r="AB25" s="40"/>
      <c r="AC25" s="40" t="n">
        <v>191</v>
      </c>
      <c r="AD25" s="40"/>
      <c r="AE25" s="40"/>
      <c r="AF25" s="40" t="n">
        <v>189</v>
      </c>
      <c r="AG25" s="40" t="n">
        <v>172</v>
      </c>
      <c r="AH25" s="40" t="n">
        <v>170</v>
      </c>
      <c r="AI25" s="40"/>
      <c r="AK25" s="33"/>
    </row>
    <row r="26" s="2" customFormat="true" ht="15" hidden="false" customHeight="true" outlineLevel="0" collapsed="false">
      <c r="A26" s="22" t="n">
        <v>23</v>
      </c>
      <c r="B26" s="23" t="n">
        <v>18</v>
      </c>
      <c r="C26" s="23" t="s">
        <v>36</v>
      </c>
      <c r="D26" s="35" t="s">
        <v>80</v>
      </c>
      <c r="E26" s="35" t="s">
        <v>81</v>
      </c>
      <c r="F26" s="36"/>
      <c r="G26" s="37" t="n">
        <f aca="false">SUM(K26:AI26)-F26</f>
        <v>1446</v>
      </c>
      <c r="H26" s="38" t="n">
        <f aca="false">ROUNDUP(G26/J26,0)</f>
        <v>181</v>
      </c>
      <c r="I26" s="39" t="n">
        <f aca="false">COUNTA(K26:AI26)</f>
        <v>8</v>
      </c>
      <c r="J26" s="39" t="n">
        <f aca="false">IF(I26&gt;10,10,I26)</f>
        <v>8</v>
      </c>
      <c r="K26" s="40"/>
      <c r="L26" s="40"/>
      <c r="M26" s="40"/>
      <c r="N26" s="40"/>
      <c r="O26" s="40"/>
      <c r="P26" s="40" t="n">
        <v>170</v>
      </c>
      <c r="Q26" s="40" t="n">
        <v>186</v>
      </c>
      <c r="R26" s="40" t="n">
        <v>196</v>
      </c>
      <c r="S26" s="40"/>
      <c r="T26" s="40" t="n">
        <v>172</v>
      </c>
      <c r="U26" s="40"/>
      <c r="V26" s="40"/>
      <c r="W26" s="40"/>
      <c r="X26" s="40"/>
      <c r="Y26" s="40"/>
      <c r="Z26" s="40"/>
      <c r="AA26" s="40"/>
      <c r="AB26" s="40"/>
      <c r="AC26" s="40" t="n">
        <v>192</v>
      </c>
      <c r="AD26" s="40"/>
      <c r="AE26" s="40"/>
      <c r="AF26" s="40" t="n">
        <v>188</v>
      </c>
      <c r="AG26" s="40" t="n">
        <v>173</v>
      </c>
      <c r="AH26" s="40" t="n">
        <v>169</v>
      </c>
      <c r="AI26" s="40"/>
    </row>
    <row r="27" s="2" customFormat="true" ht="15" hidden="false" customHeight="true" outlineLevel="0" collapsed="false">
      <c r="A27" s="22" t="n">
        <v>24</v>
      </c>
      <c r="B27" s="23" t="n">
        <v>19</v>
      </c>
      <c r="C27" s="23" t="s">
        <v>36</v>
      </c>
      <c r="D27" s="35" t="s">
        <v>82</v>
      </c>
      <c r="E27" s="35" t="s">
        <v>83</v>
      </c>
      <c r="F27" s="36"/>
      <c r="G27" s="37" t="n">
        <f aca="false">SUM(K27:AI27)-F27</f>
        <v>1437</v>
      </c>
      <c r="H27" s="38" t="n">
        <f aca="false">ROUNDUP(G27/J27,0)</f>
        <v>160</v>
      </c>
      <c r="I27" s="39" t="n">
        <f aca="false">COUNTA(K27:AI27)</f>
        <v>9</v>
      </c>
      <c r="J27" s="39" t="n">
        <f aca="false">IF(I27&gt;10,10,I27)</f>
        <v>9</v>
      </c>
      <c r="K27" s="40" t="n">
        <v>152</v>
      </c>
      <c r="L27" s="40"/>
      <c r="M27" s="40"/>
      <c r="N27" s="40" t="n">
        <v>152</v>
      </c>
      <c r="O27" s="40" t="n">
        <v>159</v>
      </c>
      <c r="P27" s="40" t="n">
        <v>117</v>
      </c>
      <c r="Q27" s="40"/>
      <c r="R27" s="40"/>
      <c r="S27" s="40" t="n">
        <v>162</v>
      </c>
      <c r="T27" s="40"/>
      <c r="U27" s="40" t="n">
        <v>185</v>
      </c>
      <c r="V27" s="40"/>
      <c r="W27" s="40"/>
      <c r="X27" s="40" t="n">
        <v>171</v>
      </c>
      <c r="Y27" s="40"/>
      <c r="Z27" s="40" t="n">
        <v>166</v>
      </c>
      <c r="AA27" s="40"/>
      <c r="AB27" s="40"/>
      <c r="AC27" s="40"/>
      <c r="AD27" s="40" t="n">
        <v>173</v>
      </c>
      <c r="AE27" s="40"/>
      <c r="AF27" s="40"/>
      <c r="AG27" s="40"/>
      <c r="AH27" s="40"/>
      <c r="AI27" s="40"/>
    </row>
    <row r="28" s="2" customFormat="true" ht="15" hidden="false" customHeight="true" outlineLevel="0" collapsed="false">
      <c r="A28" s="22" t="n">
        <v>25</v>
      </c>
      <c r="B28" s="23" t="n">
        <v>20</v>
      </c>
      <c r="C28" s="23" t="s">
        <v>36</v>
      </c>
      <c r="D28" s="35" t="s">
        <v>84</v>
      </c>
      <c r="E28" s="35" t="s">
        <v>69</v>
      </c>
      <c r="F28" s="36"/>
      <c r="G28" s="37" t="n">
        <f aca="false">SUM(K28:AI28)-F28</f>
        <v>1409</v>
      </c>
      <c r="H28" s="38" t="n">
        <f aca="false">ROUNDUP(G28/J28,0)</f>
        <v>177</v>
      </c>
      <c r="I28" s="39" t="n">
        <f aca="false">COUNTA(K28:AI28)</f>
        <v>8</v>
      </c>
      <c r="J28" s="39" t="n">
        <f aca="false">IF(I28&gt;10,10,I28)</f>
        <v>8</v>
      </c>
      <c r="K28" s="40"/>
      <c r="L28" s="40"/>
      <c r="M28" s="40"/>
      <c r="N28" s="40"/>
      <c r="O28" s="40" t="n">
        <v>174</v>
      </c>
      <c r="P28" s="40" t="n">
        <v>166</v>
      </c>
      <c r="Q28" s="40"/>
      <c r="R28" s="40"/>
      <c r="S28" s="40" t="n">
        <v>185</v>
      </c>
      <c r="T28" s="40" t="n">
        <v>152</v>
      </c>
      <c r="U28" s="40"/>
      <c r="V28" s="40" t="n">
        <v>196</v>
      </c>
      <c r="W28" s="40"/>
      <c r="X28" s="40"/>
      <c r="Y28" s="40"/>
      <c r="Z28" s="40"/>
      <c r="AA28" s="40"/>
      <c r="AB28" s="40"/>
      <c r="AC28" s="40"/>
      <c r="AD28" s="40"/>
      <c r="AE28" s="40"/>
      <c r="AF28" s="40" t="n">
        <v>185</v>
      </c>
      <c r="AG28" s="40" t="n">
        <v>176</v>
      </c>
      <c r="AH28" s="40"/>
      <c r="AI28" s="40" t="n">
        <v>175</v>
      </c>
    </row>
    <row r="29" s="2" customFormat="true" ht="15" hidden="false" customHeight="true" outlineLevel="0" collapsed="false">
      <c r="A29" s="22" t="n">
        <v>26</v>
      </c>
      <c r="B29" s="23" t="n">
        <v>21</v>
      </c>
      <c r="C29" s="23" t="s">
        <v>36</v>
      </c>
      <c r="D29" s="35" t="s">
        <v>85</v>
      </c>
      <c r="E29" s="35" t="s">
        <v>86</v>
      </c>
      <c r="F29" s="36"/>
      <c r="G29" s="37" t="n">
        <f aca="false">SUM(K29:AI29)-F29</f>
        <v>1377</v>
      </c>
      <c r="H29" s="38" t="n">
        <f aca="false">ROUNDUP(G29/J29,0)</f>
        <v>197</v>
      </c>
      <c r="I29" s="39" t="n">
        <f aca="false">COUNTA(K29:AI29)</f>
        <v>7</v>
      </c>
      <c r="J29" s="39" t="n">
        <f aca="false">IF(I29&gt;10,10,I29)</f>
        <v>7</v>
      </c>
      <c r="K29" s="40" t="n">
        <v>193</v>
      </c>
      <c r="L29" s="40"/>
      <c r="M29" s="40"/>
      <c r="N29" s="40"/>
      <c r="O29" s="40"/>
      <c r="P29" s="40"/>
      <c r="Q29" s="40"/>
      <c r="R29" s="40"/>
      <c r="S29" s="40"/>
      <c r="T29" s="40" t="n">
        <v>189</v>
      </c>
      <c r="U29" s="40" t="n">
        <v>199</v>
      </c>
      <c r="V29" s="40"/>
      <c r="W29" s="40" t="n">
        <v>199</v>
      </c>
      <c r="X29" s="40" t="n">
        <v>200</v>
      </c>
      <c r="Y29" s="40"/>
      <c r="Z29" s="40" t="n">
        <v>199</v>
      </c>
      <c r="AA29" s="40"/>
      <c r="AB29" s="40"/>
      <c r="AC29" s="40" t="n">
        <v>198</v>
      </c>
      <c r="AD29" s="40"/>
      <c r="AE29" s="40"/>
      <c r="AF29" s="40"/>
      <c r="AG29" s="40"/>
      <c r="AH29" s="40"/>
      <c r="AI29" s="40"/>
    </row>
    <row r="30" s="2" customFormat="true" ht="15" hidden="false" customHeight="true" outlineLevel="0" collapsed="false">
      <c r="A30" s="22" t="n">
        <v>27</v>
      </c>
      <c r="B30" s="34" t="n">
        <v>6</v>
      </c>
      <c r="C30" s="34" t="s">
        <v>52</v>
      </c>
      <c r="D30" s="35" t="s">
        <v>87</v>
      </c>
      <c r="E30" s="35" t="s">
        <v>88</v>
      </c>
      <c r="F30" s="36"/>
      <c r="G30" s="37" t="n">
        <f aca="false">SUM(K30:AI30)-F30</f>
        <v>1367</v>
      </c>
      <c r="H30" s="38" t="n">
        <f aca="false">ROUNDUP(G30/J30,0)</f>
        <v>171</v>
      </c>
      <c r="I30" s="39" t="n">
        <f aca="false">COUNTA(K30:AI30)</f>
        <v>8</v>
      </c>
      <c r="J30" s="39" t="n">
        <f aca="false">IF(I30&gt;10,10,I30)</f>
        <v>8</v>
      </c>
      <c r="K30" s="40" t="n">
        <v>167</v>
      </c>
      <c r="L30" s="40"/>
      <c r="M30" s="40"/>
      <c r="N30" s="40" t="n">
        <v>171</v>
      </c>
      <c r="O30" s="40"/>
      <c r="P30" s="40" t="n">
        <v>148</v>
      </c>
      <c r="Q30" s="40"/>
      <c r="R30" s="40"/>
      <c r="S30" s="40"/>
      <c r="T30" s="40"/>
      <c r="U30" s="40"/>
      <c r="V30" s="40"/>
      <c r="W30" s="40"/>
      <c r="X30" s="40" t="n">
        <v>185</v>
      </c>
      <c r="Y30" s="40"/>
      <c r="Z30" s="40" t="n">
        <v>178</v>
      </c>
      <c r="AA30" s="40"/>
      <c r="AB30" s="40"/>
      <c r="AC30" s="40" t="n">
        <v>184</v>
      </c>
      <c r="AD30" s="40"/>
      <c r="AE30" s="40" t="n">
        <v>175</v>
      </c>
      <c r="AF30" s="40"/>
      <c r="AG30" s="40" t="n">
        <v>159</v>
      </c>
      <c r="AH30" s="40"/>
      <c r="AI30" s="40"/>
    </row>
    <row r="31" s="2" customFormat="true" ht="15" hidden="false" customHeight="true" outlineLevel="0" collapsed="false">
      <c r="A31" s="22" t="n">
        <v>28</v>
      </c>
      <c r="B31" s="34" t="n">
        <v>7</v>
      </c>
      <c r="C31" s="34" t="s">
        <v>52</v>
      </c>
      <c r="D31" s="35" t="s">
        <v>89</v>
      </c>
      <c r="E31" s="35" t="s">
        <v>90</v>
      </c>
      <c r="F31" s="36"/>
      <c r="G31" s="37" t="n">
        <f aca="false">SUM(K31:AI31)-F31</f>
        <v>1287</v>
      </c>
      <c r="H31" s="38" t="n">
        <f aca="false">ROUNDUP(G31/J31,0)</f>
        <v>161</v>
      </c>
      <c r="I31" s="39" t="n">
        <f aca="false">COUNTA(K31:AI31)</f>
        <v>8</v>
      </c>
      <c r="J31" s="39" t="n">
        <f aca="false">IF(I31&gt;10,10,I31)</f>
        <v>8</v>
      </c>
      <c r="K31" s="40"/>
      <c r="L31" s="40"/>
      <c r="M31" s="40"/>
      <c r="N31" s="40"/>
      <c r="O31" s="40"/>
      <c r="P31" s="40" t="n">
        <v>127</v>
      </c>
      <c r="Q31" s="40" t="n">
        <v>176</v>
      </c>
      <c r="R31" s="40"/>
      <c r="S31" s="40" t="n">
        <v>169</v>
      </c>
      <c r="T31" s="40"/>
      <c r="U31" s="40" t="n">
        <v>188</v>
      </c>
      <c r="V31" s="40"/>
      <c r="W31" s="40"/>
      <c r="X31" s="40"/>
      <c r="Y31" s="40"/>
      <c r="Z31" s="40" t="n">
        <v>175</v>
      </c>
      <c r="AA31" s="40"/>
      <c r="AB31" s="40"/>
      <c r="AC31" s="40" t="n">
        <v>179</v>
      </c>
      <c r="AD31" s="40"/>
      <c r="AE31" s="40"/>
      <c r="AF31" s="40"/>
      <c r="AG31" s="40" t="n">
        <v>144</v>
      </c>
      <c r="AH31" s="40" t="n">
        <v>129</v>
      </c>
      <c r="AI31" s="40"/>
    </row>
    <row r="32" s="2" customFormat="true" ht="15" hidden="false" customHeight="true" outlineLevel="0" collapsed="false">
      <c r="A32" s="22" t="n">
        <v>29</v>
      </c>
      <c r="B32" s="23" t="n">
        <v>22</v>
      </c>
      <c r="C32" s="23" t="s">
        <v>36</v>
      </c>
      <c r="D32" s="35" t="s">
        <v>91</v>
      </c>
      <c r="E32" s="35" t="s">
        <v>92</v>
      </c>
      <c r="F32" s="36"/>
      <c r="G32" s="37" t="n">
        <f aca="false">SUM(K32:AI32)-F32</f>
        <v>1230</v>
      </c>
      <c r="H32" s="38" t="n">
        <f aca="false">ROUNDUP(G32/J32,0)</f>
        <v>176</v>
      </c>
      <c r="I32" s="39" t="n">
        <f aca="false">COUNTA(K32:AI32)</f>
        <v>7</v>
      </c>
      <c r="J32" s="39" t="n">
        <f aca="false">IF(I32&gt;10,10,I32)</f>
        <v>7</v>
      </c>
      <c r="K32" s="40"/>
      <c r="L32" s="40"/>
      <c r="M32" s="40"/>
      <c r="N32" s="40"/>
      <c r="O32" s="40"/>
      <c r="P32" s="40" t="n">
        <v>151</v>
      </c>
      <c r="Q32" s="40"/>
      <c r="R32" s="40"/>
      <c r="S32" s="40"/>
      <c r="T32" s="40" t="n">
        <v>163</v>
      </c>
      <c r="U32" s="40"/>
      <c r="V32" s="40"/>
      <c r="W32" s="40"/>
      <c r="X32" s="40"/>
      <c r="Y32" s="40"/>
      <c r="Z32" s="40" t="n">
        <v>186</v>
      </c>
      <c r="AA32" s="40"/>
      <c r="AB32" s="40"/>
      <c r="AC32" s="40" t="n">
        <v>193</v>
      </c>
      <c r="AD32" s="40"/>
      <c r="AE32" s="40"/>
      <c r="AF32" s="40" t="n">
        <v>179</v>
      </c>
      <c r="AG32" s="40" t="n">
        <v>178</v>
      </c>
      <c r="AH32" s="40" t="n">
        <v>180</v>
      </c>
      <c r="AI32" s="40"/>
      <c r="AJ32" s="43"/>
    </row>
    <row r="33" s="2" customFormat="true" ht="15" hidden="false" customHeight="true" outlineLevel="0" collapsed="false">
      <c r="A33" s="22" t="n">
        <v>30</v>
      </c>
      <c r="B33" s="34" t="n">
        <v>8</v>
      </c>
      <c r="C33" s="34" t="s">
        <v>52</v>
      </c>
      <c r="D33" s="35" t="s">
        <v>93</v>
      </c>
      <c r="E33" s="35" t="s">
        <v>94</v>
      </c>
      <c r="F33" s="36"/>
      <c r="G33" s="37" t="n">
        <f aca="false">SUM(K33:AI33)-F33</f>
        <v>1213</v>
      </c>
      <c r="H33" s="38" t="n">
        <f aca="false">ROUNDUP(G33/J33,0)</f>
        <v>152</v>
      </c>
      <c r="I33" s="39" t="n">
        <f aca="false">COUNTA(K33:AI33)</f>
        <v>8</v>
      </c>
      <c r="J33" s="39" t="n">
        <f aca="false">IF(I33&gt;10,10,I33)</f>
        <v>8</v>
      </c>
      <c r="K33" s="40"/>
      <c r="L33" s="40"/>
      <c r="M33" s="40"/>
      <c r="N33" s="40" t="n">
        <v>161</v>
      </c>
      <c r="O33" s="40"/>
      <c r="P33" s="40" t="n">
        <v>116</v>
      </c>
      <c r="Q33" s="40"/>
      <c r="R33" s="40"/>
      <c r="S33" s="40" t="n">
        <v>163</v>
      </c>
      <c r="T33" s="40"/>
      <c r="U33" s="40"/>
      <c r="V33" s="40"/>
      <c r="W33" s="40"/>
      <c r="X33" s="40" t="n">
        <v>172</v>
      </c>
      <c r="Y33" s="40"/>
      <c r="Z33" s="40" t="n">
        <v>172</v>
      </c>
      <c r="AA33" s="40"/>
      <c r="AB33" s="40"/>
      <c r="AC33" s="40"/>
      <c r="AD33" s="40"/>
      <c r="AE33" s="40" t="n">
        <v>165</v>
      </c>
      <c r="AF33" s="40"/>
      <c r="AG33" s="40" t="n">
        <v>143</v>
      </c>
      <c r="AH33" s="40" t="n">
        <v>121</v>
      </c>
      <c r="AI33" s="40"/>
    </row>
    <row r="34" s="2" customFormat="true" ht="15" hidden="false" customHeight="true" outlineLevel="0" collapsed="false">
      <c r="A34" s="22" t="n">
        <v>31</v>
      </c>
      <c r="B34" s="23" t="n">
        <v>23</v>
      </c>
      <c r="C34" s="23" t="s">
        <v>36</v>
      </c>
      <c r="D34" s="35" t="s">
        <v>95</v>
      </c>
      <c r="E34" s="35" t="s">
        <v>96</v>
      </c>
      <c r="F34" s="36"/>
      <c r="G34" s="37" t="n">
        <f aca="false">SUM(K34:AI34)-F34</f>
        <v>1193</v>
      </c>
      <c r="H34" s="38" t="n">
        <f aca="false">ROUNDUP(G34/J34,0)</f>
        <v>199</v>
      </c>
      <c r="I34" s="39" t="n">
        <f aca="false">COUNTA(K34:AI34)</f>
        <v>6</v>
      </c>
      <c r="J34" s="39" t="n">
        <f aca="false">IF(I34&gt;10,10,I34)</f>
        <v>6</v>
      </c>
      <c r="K34" s="40" t="n">
        <v>200</v>
      </c>
      <c r="L34" s="40"/>
      <c r="M34" s="40" t="n">
        <v>200</v>
      </c>
      <c r="N34" s="40"/>
      <c r="O34" s="40" t="n">
        <v>200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 t="n">
        <v>200</v>
      </c>
      <c r="AF34" s="40"/>
      <c r="AG34" s="40" t="n">
        <v>200</v>
      </c>
      <c r="AH34" s="40"/>
      <c r="AI34" s="40" t="n">
        <v>193</v>
      </c>
      <c r="AK34" s="33"/>
    </row>
    <row r="35" s="2" customFormat="true" ht="15" hidden="false" customHeight="true" outlineLevel="0" collapsed="false">
      <c r="A35" s="22" t="n">
        <v>32</v>
      </c>
      <c r="B35" s="23" t="n">
        <v>24</v>
      </c>
      <c r="C35" s="23" t="s">
        <v>36</v>
      </c>
      <c r="D35" s="35" t="s">
        <v>97</v>
      </c>
      <c r="E35" s="35" t="s">
        <v>98</v>
      </c>
      <c r="F35" s="36"/>
      <c r="G35" s="37" t="n">
        <f aca="false">SUM(K35:AI35)-F35</f>
        <v>1171</v>
      </c>
      <c r="H35" s="38" t="n">
        <f aca="false">ROUNDUP(G35/J35,0)</f>
        <v>196</v>
      </c>
      <c r="I35" s="39" t="n">
        <f aca="false">COUNTA(K35:AI35)</f>
        <v>6</v>
      </c>
      <c r="J35" s="39" t="n">
        <f aca="false">IF(I35&gt;10,10,I35)</f>
        <v>6</v>
      </c>
      <c r="K35" s="40" t="n">
        <v>198</v>
      </c>
      <c r="L35" s="40"/>
      <c r="M35" s="40"/>
      <c r="N35" s="40"/>
      <c r="O35" s="40" t="n">
        <v>191</v>
      </c>
      <c r="P35" s="40" t="n">
        <v>198</v>
      </c>
      <c r="Q35" s="40"/>
      <c r="R35" s="40"/>
      <c r="S35" s="40"/>
      <c r="T35" s="40" t="n">
        <v>188</v>
      </c>
      <c r="U35" s="40"/>
      <c r="V35" s="40"/>
      <c r="W35" s="40"/>
      <c r="X35" s="40"/>
      <c r="Y35" s="40"/>
      <c r="Z35" s="40"/>
      <c r="AA35" s="40"/>
      <c r="AB35" s="40" t="n">
        <v>199</v>
      </c>
      <c r="AC35" s="40"/>
      <c r="AD35" s="40"/>
      <c r="AE35" s="40"/>
      <c r="AF35" s="40"/>
      <c r="AG35" s="40"/>
      <c r="AH35" s="40" t="n">
        <v>197</v>
      </c>
      <c r="AI35" s="40"/>
    </row>
    <row r="36" s="2" customFormat="true" ht="15" hidden="false" customHeight="true" outlineLevel="0" collapsed="false">
      <c r="A36" s="22" t="n">
        <v>33</v>
      </c>
      <c r="B36" s="23" t="n">
        <v>25</v>
      </c>
      <c r="C36" s="23" t="s">
        <v>36</v>
      </c>
      <c r="D36" s="35" t="s">
        <v>99</v>
      </c>
      <c r="E36" s="35" t="s">
        <v>44</v>
      </c>
      <c r="F36" s="36"/>
      <c r="G36" s="37" t="n">
        <f aca="false">SUM(K36:AI36)-F36</f>
        <v>1169</v>
      </c>
      <c r="H36" s="38" t="n">
        <f aca="false">ROUNDUP(G36/J36,0)</f>
        <v>195</v>
      </c>
      <c r="I36" s="39" t="n">
        <f aca="false">COUNTA(K36:AI36)</f>
        <v>6</v>
      </c>
      <c r="J36" s="39" t="n">
        <f aca="false">IF(I36&gt;10,10,I36)</f>
        <v>6</v>
      </c>
      <c r="K36" s="40"/>
      <c r="L36" s="40"/>
      <c r="M36" s="40"/>
      <c r="N36" s="40"/>
      <c r="O36" s="40" t="n">
        <v>190</v>
      </c>
      <c r="P36" s="40"/>
      <c r="Q36" s="40"/>
      <c r="R36" s="40" t="n">
        <v>199</v>
      </c>
      <c r="S36" s="40"/>
      <c r="T36" s="40" t="n">
        <v>186</v>
      </c>
      <c r="U36" s="40"/>
      <c r="V36" s="40"/>
      <c r="W36" s="40" t="n">
        <v>198</v>
      </c>
      <c r="X36" s="40"/>
      <c r="Y36" s="40"/>
      <c r="Z36" s="40" t="n">
        <v>197</v>
      </c>
      <c r="AA36" s="40"/>
      <c r="AB36" s="40"/>
      <c r="AC36" s="40"/>
      <c r="AD36" s="40" t="n">
        <v>199</v>
      </c>
      <c r="AE36" s="40"/>
      <c r="AF36" s="40"/>
      <c r="AG36" s="40"/>
      <c r="AH36" s="40"/>
      <c r="AI36" s="40"/>
    </row>
    <row r="37" s="2" customFormat="true" ht="15" hidden="false" customHeight="true" outlineLevel="0" collapsed="false">
      <c r="A37" s="22" t="n">
        <v>34</v>
      </c>
      <c r="B37" s="23" t="n">
        <v>26</v>
      </c>
      <c r="C37" s="23" t="s">
        <v>36</v>
      </c>
      <c r="D37" s="35" t="s">
        <v>100</v>
      </c>
      <c r="E37" s="35" t="s">
        <v>69</v>
      </c>
      <c r="F37" s="36"/>
      <c r="G37" s="37" t="n">
        <f aca="false">SUM(K37:AI37)-F37</f>
        <v>1157</v>
      </c>
      <c r="H37" s="38" t="n">
        <f aca="false">ROUNDUP(G37/J37,0)</f>
        <v>193</v>
      </c>
      <c r="I37" s="39" t="n">
        <f aca="false">COUNTA(K37:AI37)</f>
        <v>6</v>
      </c>
      <c r="J37" s="39" t="n">
        <f aca="false">IF(I37&gt;10,10,I37)</f>
        <v>6</v>
      </c>
      <c r="K37" s="40"/>
      <c r="L37" s="40"/>
      <c r="M37" s="40"/>
      <c r="N37" s="40"/>
      <c r="O37" s="40"/>
      <c r="P37" s="40" t="n">
        <v>193</v>
      </c>
      <c r="Q37" s="40" t="n">
        <v>197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 t="n">
        <v>191</v>
      </c>
      <c r="AC37" s="40"/>
      <c r="AD37" s="40"/>
      <c r="AE37" s="40"/>
      <c r="AF37" s="40" t="n">
        <v>195</v>
      </c>
      <c r="AG37" s="40" t="n">
        <v>190</v>
      </c>
      <c r="AH37" s="40" t="n">
        <v>191</v>
      </c>
      <c r="AI37" s="40"/>
    </row>
    <row r="38" s="2" customFormat="true" ht="15" hidden="false" customHeight="true" outlineLevel="0" collapsed="false">
      <c r="A38" s="22" t="n">
        <v>35</v>
      </c>
      <c r="B38" s="23" t="n">
        <v>27</v>
      </c>
      <c r="C38" s="23" t="s">
        <v>36</v>
      </c>
      <c r="D38" s="35" t="s">
        <v>101</v>
      </c>
      <c r="E38" s="35" t="s">
        <v>71</v>
      </c>
      <c r="F38" s="36"/>
      <c r="G38" s="37" t="n">
        <f aca="false">SUM(K38:AI38)-F38</f>
        <v>1155</v>
      </c>
      <c r="H38" s="38" t="n">
        <f aca="false">ROUNDUP(G38/J38,0)</f>
        <v>193</v>
      </c>
      <c r="I38" s="39" t="n">
        <f aca="false">COUNTA(K38:AI38)</f>
        <v>6</v>
      </c>
      <c r="J38" s="39" t="n">
        <f aca="false">IF(I38&gt;10,10,I38)</f>
        <v>6</v>
      </c>
      <c r="K38" s="40"/>
      <c r="L38" s="40"/>
      <c r="M38" s="40"/>
      <c r="N38" s="40" t="n">
        <v>196</v>
      </c>
      <c r="O38" s="40" t="n">
        <v>187</v>
      </c>
      <c r="P38" s="40"/>
      <c r="Q38" s="40" t="n">
        <v>195</v>
      </c>
      <c r="R38" s="40"/>
      <c r="S38" s="40"/>
      <c r="T38" s="40" t="n">
        <v>187</v>
      </c>
      <c r="U38" s="40"/>
      <c r="V38" s="40"/>
      <c r="W38" s="40"/>
      <c r="X38" s="40" t="n">
        <v>197</v>
      </c>
      <c r="Y38" s="40"/>
      <c r="Z38" s="40"/>
      <c r="AA38" s="40"/>
      <c r="AB38" s="40"/>
      <c r="AC38" s="40"/>
      <c r="AD38" s="40"/>
      <c r="AE38" s="40"/>
      <c r="AF38" s="40"/>
      <c r="AG38" s="40" t="n">
        <v>193</v>
      </c>
      <c r="AH38" s="40"/>
      <c r="AI38" s="40"/>
    </row>
    <row r="39" s="2" customFormat="true" ht="15" hidden="false" customHeight="true" outlineLevel="0" collapsed="false">
      <c r="A39" s="22" t="n">
        <v>36</v>
      </c>
      <c r="B39" s="23" t="n">
        <v>28</v>
      </c>
      <c r="C39" s="23" t="s">
        <v>36</v>
      </c>
      <c r="D39" s="35" t="s">
        <v>102</v>
      </c>
      <c r="E39" s="35" t="s">
        <v>73</v>
      </c>
      <c r="F39" s="36"/>
      <c r="G39" s="37" t="n">
        <f aca="false">SUM(K39:AI39)-F39</f>
        <v>1154</v>
      </c>
      <c r="H39" s="38" t="n">
        <f aca="false">ROUNDUP(G39/J39,0)</f>
        <v>165</v>
      </c>
      <c r="I39" s="39" t="n">
        <f aca="false">COUNTA(K39:AI39)</f>
        <v>7</v>
      </c>
      <c r="J39" s="39" t="n">
        <f aca="false">IF(I39&gt;10,10,I39)</f>
        <v>7</v>
      </c>
      <c r="K39" s="40" t="n">
        <v>165</v>
      </c>
      <c r="L39" s="40"/>
      <c r="M39" s="40"/>
      <c r="N39" s="40" t="n">
        <v>166</v>
      </c>
      <c r="O39" s="40"/>
      <c r="P39" s="40" t="n">
        <v>141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 t="n">
        <v>190</v>
      </c>
      <c r="AB39" s="40" t="n">
        <v>173</v>
      </c>
      <c r="AC39" s="40"/>
      <c r="AD39" s="40" t="n">
        <v>179</v>
      </c>
      <c r="AE39" s="40"/>
      <c r="AF39" s="40"/>
      <c r="AG39" s="40"/>
      <c r="AH39" s="40" t="n">
        <v>140</v>
      </c>
      <c r="AI39" s="40"/>
    </row>
    <row r="40" s="2" customFormat="true" ht="15" hidden="false" customHeight="true" outlineLevel="0" collapsed="false">
      <c r="A40" s="22" t="n">
        <v>37</v>
      </c>
      <c r="B40" s="23" t="n">
        <v>29</v>
      </c>
      <c r="C40" s="23" t="s">
        <v>36</v>
      </c>
      <c r="D40" s="35" t="s">
        <v>103</v>
      </c>
      <c r="E40" s="35" t="s">
        <v>86</v>
      </c>
      <c r="F40" s="36"/>
      <c r="G40" s="37" t="n">
        <f aca="false">SUM(K40:AI40)-F40</f>
        <v>1142</v>
      </c>
      <c r="H40" s="38" t="n">
        <f aca="false">ROUNDUP(G40/J40,0)</f>
        <v>191</v>
      </c>
      <c r="I40" s="39" t="n">
        <f aca="false">COUNTA(K40:AI40)</f>
        <v>6</v>
      </c>
      <c r="J40" s="39" t="n">
        <f aca="false">IF(I40&gt;10,10,I40)</f>
        <v>6</v>
      </c>
      <c r="K40" s="40"/>
      <c r="L40" s="40"/>
      <c r="M40" s="40"/>
      <c r="N40" s="40"/>
      <c r="O40" s="40" t="n">
        <v>189</v>
      </c>
      <c r="P40" s="40" t="n">
        <v>191</v>
      </c>
      <c r="Q40" s="40"/>
      <c r="R40" s="40"/>
      <c r="S40" s="40"/>
      <c r="T40" s="40" t="n">
        <v>185</v>
      </c>
      <c r="U40" s="40"/>
      <c r="V40" s="40"/>
      <c r="W40" s="40"/>
      <c r="X40" s="40"/>
      <c r="Y40" s="40"/>
      <c r="Z40" s="40"/>
      <c r="AA40" s="40"/>
      <c r="AB40" s="40"/>
      <c r="AC40" s="40" t="n">
        <v>197</v>
      </c>
      <c r="AD40" s="40"/>
      <c r="AE40" s="40"/>
      <c r="AF40" s="40" t="n">
        <v>192</v>
      </c>
      <c r="AG40" s="40"/>
      <c r="AH40" s="40" t="n">
        <v>188</v>
      </c>
      <c r="AI40" s="40"/>
      <c r="AK40" s="33"/>
    </row>
    <row r="41" s="2" customFormat="true" ht="15" hidden="false" customHeight="true" outlineLevel="0" collapsed="false">
      <c r="A41" s="22" t="n">
        <v>38</v>
      </c>
      <c r="B41" s="34" t="n">
        <v>9</v>
      </c>
      <c r="C41" s="34" t="s">
        <v>52</v>
      </c>
      <c r="D41" s="35" t="s">
        <v>104</v>
      </c>
      <c r="E41" s="35" t="s">
        <v>105</v>
      </c>
      <c r="F41" s="36"/>
      <c r="G41" s="37" t="n">
        <f aca="false">SUM(K41:AI41)-F41</f>
        <v>1125</v>
      </c>
      <c r="H41" s="38" t="n">
        <f aca="false">ROUNDUP(G41/J41,0)</f>
        <v>161</v>
      </c>
      <c r="I41" s="39" t="n">
        <f aca="false">COUNTA(K41:AI41)</f>
        <v>7</v>
      </c>
      <c r="J41" s="39" t="n">
        <f aca="false">IF(I41&gt;10,10,I41)</f>
        <v>7</v>
      </c>
      <c r="K41" s="40" t="n">
        <v>161</v>
      </c>
      <c r="L41" s="40"/>
      <c r="M41" s="40"/>
      <c r="N41" s="40"/>
      <c r="O41" s="40"/>
      <c r="P41" s="40" t="n">
        <v>135</v>
      </c>
      <c r="Q41" s="40"/>
      <c r="R41" s="40"/>
      <c r="S41" s="40" t="n">
        <v>177</v>
      </c>
      <c r="T41" s="40"/>
      <c r="U41" s="40"/>
      <c r="V41" s="40"/>
      <c r="W41" s="40"/>
      <c r="X41" s="40" t="n">
        <v>180</v>
      </c>
      <c r="Y41" s="40"/>
      <c r="Z41" s="40"/>
      <c r="AA41" s="40" t="n">
        <v>192</v>
      </c>
      <c r="AB41" s="40"/>
      <c r="AC41" s="40"/>
      <c r="AD41" s="40"/>
      <c r="AE41" s="40"/>
      <c r="AF41" s="40"/>
      <c r="AG41" s="40" t="n">
        <v>146</v>
      </c>
      <c r="AH41" s="40" t="n">
        <v>134</v>
      </c>
      <c r="AI41" s="40"/>
      <c r="AK41" s="33"/>
    </row>
    <row r="42" s="2" customFormat="true" ht="15" hidden="false" customHeight="true" outlineLevel="0" collapsed="false">
      <c r="A42" s="22" t="n">
        <v>39</v>
      </c>
      <c r="B42" s="23" t="n">
        <v>30</v>
      </c>
      <c r="C42" s="23" t="s">
        <v>36</v>
      </c>
      <c r="D42" s="35" t="s">
        <v>106</v>
      </c>
      <c r="E42" s="35" t="s">
        <v>107</v>
      </c>
      <c r="F42" s="36"/>
      <c r="G42" s="37" t="n">
        <f aca="false">SUM(K42:AI42)-F42</f>
        <v>1081</v>
      </c>
      <c r="H42" s="38" t="n">
        <f aca="false">ROUNDUP(G42/J42,0)</f>
        <v>181</v>
      </c>
      <c r="I42" s="39" t="n">
        <f aca="false">COUNTA(K42:AI42)</f>
        <v>6</v>
      </c>
      <c r="J42" s="39" t="n">
        <f aca="false">IF(I42&gt;10,10,I42)</f>
        <v>6</v>
      </c>
      <c r="K42" s="40"/>
      <c r="L42" s="40"/>
      <c r="M42" s="40"/>
      <c r="N42" s="40" t="n">
        <v>185</v>
      </c>
      <c r="O42" s="40" t="n">
        <v>180</v>
      </c>
      <c r="P42" s="40" t="n">
        <v>171</v>
      </c>
      <c r="Q42" s="40"/>
      <c r="R42" s="40"/>
      <c r="S42" s="40"/>
      <c r="T42" s="40" t="n">
        <v>175</v>
      </c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 t="n">
        <v>185</v>
      </c>
      <c r="AF42" s="40"/>
      <c r="AG42" s="40"/>
      <c r="AH42" s="40"/>
      <c r="AI42" s="40" t="n">
        <v>185</v>
      </c>
    </row>
    <row r="43" s="2" customFormat="true" ht="15" hidden="false" customHeight="true" outlineLevel="0" collapsed="false">
      <c r="A43" s="22" t="n">
        <v>40</v>
      </c>
      <c r="B43" s="34" t="n">
        <v>10</v>
      </c>
      <c r="C43" s="34" t="s">
        <v>52</v>
      </c>
      <c r="D43" s="35" t="s">
        <v>108</v>
      </c>
      <c r="E43" s="35" t="s">
        <v>62</v>
      </c>
      <c r="F43" s="36"/>
      <c r="G43" s="37" t="n">
        <f aca="false">SUM(K43:AI43)-F43</f>
        <v>1079</v>
      </c>
      <c r="H43" s="38" t="n">
        <f aca="false">ROUNDUP(G43/J43,0)</f>
        <v>180</v>
      </c>
      <c r="I43" s="39" t="n">
        <f aca="false">COUNTA(K43:AI43)</f>
        <v>6</v>
      </c>
      <c r="J43" s="39" t="n">
        <f aca="false">IF(I43&gt;10,10,I43)</f>
        <v>6</v>
      </c>
      <c r="K43" s="40" t="n">
        <v>176</v>
      </c>
      <c r="L43" s="40"/>
      <c r="M43" s="40"/>
      <c r="N43" s="40" t="n">
        <v>177</v>
      </c>
      <c r="O43" s="40"/>
      <c r="P43" s="40"/>
      <c r="Q43" s="40"/>
      <c r="R43" s="40"/>
      <c r="S43" s="40"/>
      <c r="T43" s="40"/>
      <c r="U43" s="40" t="n">
        <v>192</v>
      </c>
      <c r="V43" s="40"/>
      <c r="W43" s="40"/>
      <c r="X43" s="40" t="n">
        <v>189</v>
      </c>
      <c r="Y43" s="40"/>
      <c r="Z43" s="40"/>
      <c r="AA43" s="40"/>
      <c r="AB43" s="40"/>
      <c r="AC43" s="40"/>
      <c r="AD43" s="40"/>
      <c r="AE43" s="40" t="n">
        <v>180</v>
      </c>
      <c r="AF43" s="40"/>
      <c r="AG43" s="40" t="n">
        <v>165</v>
      </c>
      <c r="AH43" s="40"/>
      <c r="AI43" s="40"/>
    </row>
    <row r="44" s="2" customFormat="true" ht="15" hidden="false" customHeight="true" outlineLevel="0" collapsed="false">
      <c r="A44" s="22" t="n">
        <v>41</v>
      </c>
      <c r="B44" s="23" t="n">
        <v>31</v>
      </c>
      <c r="C44" s="23" t="s">
        <v>36</v>
      </c>
      <c r="D44" s="35" t="s">
        <v>109</v>
      </c>
      <c r="E44" s="35" t="s">
        <v>67</v>
      </c>
      <c r="F44" s="36"/>
      <c r="G44" s="37" t="n">
        <f aca="false">SUM(K44:AI44)-F44</f>
        <v>1017</v>
      </c>
      <c r="H44" s="38" t="n">
        <f aca="false">ROUNDUP(G44/J44,0)</f>
        <v>170</v>
      </c>
      <c r="I44" s="39" t="n">
        <f aca="false">COUNTA(K44:AI44)</f>
        <v>6</v>
      </c>
      <c r="J44" s="39" t="n">
        <f aca="false">IF(I44&gt;10,10,I44)</f>
        <v>6</v>
      </c>
      <c r="K44" s="40"/>
      <c r="L44" s="40"/>
      <c r="M44" s="40"/>
      <c r="N44" s="40" t="n">
        <v>182</v>
      </c>
      <c r="O44" s="40" t="n">
        <v>175</v>
      </c>
      <c r="P44" s="40" t="n">
        <v>155</v>
      </c>
      <c r="Q44" s="40"/>
      <c r="R44" s="40"/>
      <c r="S44" s="40"/>
      <c r="T44" s="40" t="n">
        <v>168</v>
      </c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 t="n">
        <v>180</v>
      </c>
      <c r="AG44" s="40" t="n">
        <v>157</v>
      </c>
      <c r="AH44" s="40"/>
      <c r="AI44" s="40"/>
    </row>
    <row r="45" s="2" customFormat="true" ht="15" hidden="false" customHeight="true" outlineLevel="0" collapsed="false">
      <c r="A45" s="22" t="n">
        <v>42</v>
      </c>
      <c r="B45" s="23" t="n">
        <v>32</v>
      </c>
      <c r="C45" s="23" t="s">
        <v>36</v>
      </c>
      <c r="D45" s="35" t="s">
        <v>110</v>
      </c>
      <c r="E45" s="35" t="s">
        <v>111</v>
      </c>
      <c r="F45" s="36"/>
      <c r="G45" s="37" t="n">
        <f aca="false">SUM(K45:AI45)-F45</f>
        <v>997</v>
      </c>
      <c r="H45" s="38" t="n">
        <f aca="false">ROUNDUP(G45/J45,0)</f>
        <v>200</v>
      </c>
      <c r="I45" s="39" t="n">
        <f aca="false">COUNTA(K45:AI45)</f>
        <v>5</v>
      </c>
      <c r="J45" s="39" t="n">
        <f aca="false">IF(I45&gt;10,10,I45)</f>
        <v>5</v>
      </c>
      <c r="K45" s="40"/>
      <c r="L45" s="40"/>
      <c r="M45" s="40"/>
      <c r="N45" s="40"/>
      <c r="O45" s="40" t="n">
        <v>199</v>
      </c>
      <c r="P45" s="40"/>
      <c r="Q45" s="40"/>
      <c r="R45" s="40"/>
      <c r="S45" s="40"/>
      <c r="T45" s="40" t="n">
        <v>200</v>
      </c>
      <c r="U45" s="40"/>
      <c r="V45" s="40"/>
      <c r="W45" s="40"/>
      <c r="X45" s="40"/>
      <c r="Y45" s="40" t="n">
        <v>200</v>
      </c>
      <c r="Z45" s="40"/>
      <c r="AA45" s="40"/>
      <c r="AB45" s="40"/>
      <c r="AC45" s="40"/>
      <c r="AD45" s="40"/>
      <c r="AE45" s="40" t="n">
        <v>198</v>
      </c>
      <c r="AF45" s="40"/>
      <c r="AG45" s="40"/>
      <c r="AH45" s="40"/>
      <c r="AI45" s="40" t="n">
        <v>200</v>
      </c>
    </row>
    <row r="46" s="2" customFormat="true" ht="15" hidden="false" customHeight="true" outlineLevel="0" collapsed="false">
      <c r="A46" s="22" t="n">
        <v>43</v>
      </c>
      <c r="B46" s="23" t="n">
        <v>33</v>
      </c>
      <c r="C46" s="23" t="s">
        <v>36</v>
      </c>
      <c r="D46" s="35" t="s">
        <v>112</v>
      </c>
      <c r="E46" s="35" t="s">
        <v>46</v>
      </c>
      <c r="F46" s="36"/>
      <c r="G46" s="37" t="n">
        <f aca="false">SUM(K46:AI46)-F46</f>
        <v>990</v>
      </c>
      <c r="H46" s="38" t="n">
        <f aca="false">ROUNDUP(G46/J46,0)</f>
        <v>198</v>
      </c>
      <c r="I46" s="39" t="n">
        <f aca="false">COUNTA(K46:AI46)</f>
        <v>5</v>
      </c>
      <c r="J46" s="39" t="n">
        <f aca="false">IF(I46&gt;10,10,I46)</f>
        <v>5</v>
      </c>
      <c r="K46" s="40"/>
      <c r="L46" s="40"/>
      <c r="M46" s="40"/>
      <c r="N46" s="40" t="n">
        <v>198</v>
      </c>
      <c r="O46" s="40" t="n">
        <v>197</v>
      </c>
      <c r="P46" s="40"/>
      <c r="Q46" s="40"/>
      <c r="R46" s="40"/>
      <c r="S46" s="40"/>
      <c r="T46" s="40" t="n">
        <v>197</v>
      </c>
      <c r="U46" s="40"/>
      <c r="V46" s="40"/>
      <c r="W46" s="40"/>
      <c r="X46" s="40"/>
      <c r="Y46" s="40"/>
      <c r="Z46" s="40"/>
      <c r="AA46" s="40"/>
      <c r="AB46" s="40"/>
      <c r="AC46" s="40" t="n">
        <v>200</v>
      </c>
      <c r="AD46" s="40"/>
      <c r="AE46" s="40"/>
      <c r="AF46" s="40" t="n">
        <v>198</v>
      </c>
      <c r="AG46" s="40"/>
      <c r="AH46" s="40"/>
      <c r="AI46" s="40"/>
    </row>
    <row r="47" s="2" customFormat="true" ht="15" hidden="false" customHeight="true" outlineLevel="0" collapsed="false">
      <c r="A47" s="22" t="n">
        <v>44</v>
      </c>
      <c r="B47" s="23" t="n">
        <v>34</v>
      </c>
      <c r="C47" s="23" t="s">
        <v>36</v>
      </c>
      <c r="D47" s="35" t="s">
        <v>113</v>
      </c>
      <c r="E47" s="35" t="s">
        <v>114</v>
      </c>
      <c r="F47" s="36"/>
      <c r="G47" s="37" t="n">
        <f aca="false">SUM(K47:AI47)-F47</f>
        <v>983</v>
      </c>
      <c r="H47" s="38" t="n">
        <f aca="false">ROUNDUP(G47/J47,0)</f>
        <v>197</v>
      </c>
      <c r="I47" s="39" t="n">
        <f aca="false">COUNTA(K47:AI47)</f>
        <v>5</v>
      </c>
      <c r="J47" s="39" t="n">
        <f aca="false">IF(I47&gt;10,10,I47)</f>
        <v>5</v>
      </c>
      <c r="K47" s="40"/>
      <c r="L47" s="40"/>
      <c r="M47" s="40"/>
      <c r="N47" s="40"/>
      <c r="O47" s="40" t="n">
        <v>198</v>
      </c>
      <c r="P47" s="40" t="n">
        <v>197</v>
      </c>
      <c r="Q47" s="40"/>
      <c r="R47" s="40"/>
      <c r="S47" s="40"/>
      <c r="T47" s="40" t="n">
        <v>195</v>
      </c>
      <c r="U47" s="40"/>
      <c r="V47" s="40"/>
      <c r="W47" s="40"/>
      <c r="X47" s="40"/>
      <c r="Y47" s="40"/>
      <c r="Z47" s="40"/>
      <c r="AA47" s="40"/>
      <c r="AB47" s="40"/>
      <c r="AC47" s="40" t="n">
        <v>199</v>
      </c>
      <c r="AD47" s="40"/>
      <c r="AE47" s="40"/>
      <c r="AF47" s="40"/>
      <c r="AG47" s="40" t="n">
        <v>194</v>
      </c>
      <c r="AH47" s="40"/>
      <c r="AI47" s="40"/>
    </row>
    <row r="48" s="2" customFormat="true" ht="15" hidden="false" customHeight="true" outlineLevel="0" collapsed="false">
      <c r="A48" s="22" t="n">
        <v>45</v>
      </c>
      <c r="B48" s="34" t="n">
        <v>11</v>
      </c>
      <c r="C48" s="34" t="s">
        <v>52</v>
      </c>
      <c r="D48" s="35" t="s">
        <v>115</v>
      </c>
      <c r="E48" s="35" t="s">
        <v>54</v>
      </c>
      <c r="F48" s="36"/>
      <c r="G48" s="37" t="n">
        <f aca="false">SUM(K48:AI48)-F48</f>
        <v>976</v>
      </c>
      <c r="H48" s="38" t="n">
        <f aca="false">ROUNDUP(G48/J48,0)</f>
        <v>163</v>
      </c>
      <c r="I48" s="39" t="n">
        <f aca="false">COUNTA(K48:AI48)</f>
        <v>6</v>
      </c>
      <c r="J48" s="39" t="n">
        <f aca="false">IF(I48&gt;10,10,I48)</f>
        <v>6</v>
      </c>
      <c r="K48" s="40"/>
      <c r="L48" s="40"/>
      <c r="M48" s="40"/>
      <c r="N48" s="40"/>
      <c r="O48" s="40" t="n">
        <v>157</v>
      </c>
      <c r="P48" s="40"/>
      <c r="Q48" s="40"/>
      <c r="R48" s="40"/>
      <c r="S48" s="40"/>
      <c r="T48" s="40" t="n">
        <v>142</v>
      </c>
      <c r="U48" s="40" t="n">
        <v>184</v>
      </c>
      <c r="V48" s="40"/>
      <c r="W48" s="40"/>
      <c r="X48" s="40" t="n">
        <v>167</v>
      </c>
      <c r="Y48" s="40"/>
      <c r="Z48" s="40" t="n">
        <v>163</v>
      </c>
      <c r="AA48" s="40"/>
      <c r="AB48" s="40"/>
      <c r="AC48" s="40"/>
      <c r="AD48" s="40"/>
      <c r="AE48" s="40"/>
      <c r="AF48" s="40" t="n">
        <v>163</v>
      </c>
      <c r="AG48" s="40"/>
      <c r="AH48" s="40"/>
      <c r="AI48" s="40"/>
    </row>
    <row r="49" s="2" customFormat="true" ht="15" hidden="false" customHeight="true" outlineLevel="0" collapsed="false">
      <c r="A49" s="22" t="n">
        <v>46</v>
      </c>
      <c r="B49" s="23" t="n">
        <v>35</v>
      </c>
      <c r="C49" s="23" t="s">
        <v>36</v>
      </c>
      <c r="D49" s="35" t="s">
        <v>116</v>
      </c>
      <c r="E49" s="35" t="s">
        <v>83</v>
      </c>
      <c r="F49" s="36"/>
      <c r="G49" s="37" t="n">
        <f aca="false">SUM(K49:AI49)-F49</f>
        <v>976</v>
      </c>
      <c r="H49" s="38" t="n">
        <f aca="false">ROUNDUP(G49/J49,0)</f>
        <v>196</v>
      </c>
      <c r="I49" s="39" t="n">
        <f aca="false">COUNTA(K49:AI49)</f>
        <v>5</v>
      </c>
      <c r="J49" s="39" t="n">
        <f aca="false">IF(I49&gt;10,10,I49)</f>
        <v>5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 t="n">
        <v>199</v>
      </c>
      <c r="Y49" s="40"/>
      <c r="Z49" s="40" t="n">
        <v>196</v>
      </c>
      <c r="AA49" s="40"/>
      <c r="AB49" s="40"/>
      <c r="AC49" s="40"/>
      <c r="AD49" s="40" t="n">
        <v>198</v>
      </c>
      <c r="AE49" s="40"/>
      <c r="AF49" s="40"/>
      <c r="AG49" s="40" t="n">
        <v>191</v>
      </c>
      <c r="AH49" s="40" t="n">
        <v>192</v>
      </c>
      <c r="AI49" s="40"/>
    </row>
    <row r="50" s="2" customFormat="true" ht="15" hidden="false" customHeight="true" outlineLevel="0" collapsed="false">
      <c r="A50" s="22" t="n">
        <v>47</v>
      </c>
      <c r="B50" s="23" t="n">
        <v>36</v>
      </c>
      <c r="C50" s="23" t="s">
        <v>36</v>
      </c>
      <c r="D50" s="35" t="s">
        <v>117</v>
      </c>
      <c r="E50" s="35" t="s">
        <v>118</v>
      </c>
      <c r="F50" s="36"/>
      <c r="G50" s="37" t="n">
        <f aca="false">SUM(K50:AI50)-F50</f>
        <v>967</v>
      </c>
      <c r="H50" s="38" t="n">
        <f aca="false">ROUNDUP(G50/J50,0)</f>
        <v>194</v>
      </c>
      <c r="I50" s="39" t="n">
        <f aca="false">COUNTA(K50:AI50)</f>
        <v>5</v>
      </c>
      <c r="J50" s="39" t="n">
        <f aca="false">IF(I50&gt;10,10,I50)</f>
        <v>5</v>
      </c>
      <c r="K50" s="40"/>
      <c r="L50" s="40"/>
      <c r="M50" s="40"/>
      <c r="N50" s="40"/>
      <c r="O50" s="40" t="n">
        <v>192</v>
      </c>
      <c r="P50" s="40" t="n">
        <v>196</v>
      </c>
      <c r="Q50" s="40"/>
      <c r="R50" s="40"/>
      <c r="S50" s="40"/>
      <c r="T50" s="40" t="n">
        <v>191</v>
      </c>
      <c r="U50" s="40"/>
      <c r="V50" s="40"/>
      <c r="W50" s="40"/>
      <c r="X50" s="40"/>
      <c r="Y50" s="40"/>
      <c r="Z50" s="40"/>
      <c r="AA50" s="40"/>
      <c r="AB50" s="40" t="n">
        <v>195</v>
      </c>
      <c r="AC50" s="40"/>
      <c r="AD50" s="40"/>
      <c r="AE50" s="40" t="n">
        <v>193</v>
      </c>
      <c r="AF50" s="40"/>
      <c r="AG50" s="40"/>
      <c r="AH50" s="40"/>
      <c r="AI50" s="40"/>
    </row>
    <row r="51" s="2" customFormat="true" ht="15" hidden="false" customHeight="true" outlineLevel="0" collapsed="false">
      <c r="A51" s="22" t="n">
        <v>48</v>
      </c>
      <c r="B51" s="23" t="n">
        <v>37</v>
      </c>
      <c r="C51" s="23" t="s">
        <v>36</v>
      </c>
      <c r="D51" s="35" t="s">
        <v>119</v>
      </c>
      <c r="E51" s="35" t="s">
        <v>114</v>
      </c>
      <c r="F51" s="36"/>
      <c r="G51" s="37" t="n">
        <f aca="false">SUM(K51:AI51)-F51</f>
        <v>962</v>
      </c>
      <c r="H51" s="38" t="n">
        <f aca="false">ROUNDUP(G51/J51,0)</f>
        <v>193</v>
      </c>
      <c r="I51" s="39" t="n">
        <f aca="false">COUNTA(K51:AI51)</f>
        <v>5</v>
      </c>
      <c r="J51" s="39" t="n">
        <f aca="false">IF(I51&gt;10,10,I51)</f>
        <v>5</v>
      </c>
      <c r="K51" s="40" t="n">
        <v>195</v>
      </c>
      <c r="L51" s="40"/>
      <c r="M51" s="40"/>
      <c r="N51" s="40"/>
      <c r="O51" s="40" t="n">
        <v>193</v>
      </c>
      <c r="P51" s="40" t="n">
        <v>195</v>
      </c>
      <c r="Q51" s="40"/>
      <c r="R51" s="40"/>
      <c r="S51" s="40"/>
      <c r="T51" s="40" t="n">
        <v>190</v>
      </c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 t="n">
        <v>189</v>
      </c>
      <c r="AJ51" s="43"/>
      <c r="AK51" s="33"/>
    </row>
    <row r="52" s="2" customFormat="true" ht="15" hidden="false" customHeight="true" outlineLevel="0" collapsed="false">
      <c r="A52" s="22" t="n">
        <v>49</v>
      </c>
      <c r="B52" s="23" t="n">
        <v>38</v>
      </c>
      <c r="C52" s="23" t="s">
        <v>36</v>
      </c>
      <c r="D52" s="35" t="s">
        <v>120</v>
      </c>
      <c r="E52" s="35" t="s">
        <v>121</v>
      </c>
      <c r="F52" s="36"/>
      <c r="G52" s="37" t="n">
        <f aca="false">SUM(K52:AI52)-F52</f>
        <v>956</v>
      </c>
      <c r="H52" s="38" t="n">
        <f aca="false">ROUNDUP(G52/J52,0)</f>
        <v>192</v>
      </c>
      <c r="I52" s="39" t="n">
        <f aca="false">COUNTA(K52:AI52)</f>
        <v>5</v>
      </c>
      <c r="J52" s="39" t="n">
        <f aca="false">IF(I52&gt;10,10,I52)</f>
        <v>5</v>
      </c>
      <c r="K52" s="40"/>
      <c r="L52" s="40"/>
      <c r="M52" s="40"/>
      <c r="N52" s="40"/>
      <c r="O52" s="40"/>
      <c r="P52" s="40" t="n">
        <v>186</v>
      </c>
      <c r="Q52" s="40"/>
      <c r="R52" s="40"/>
      <c r="S52" s="40" t="n">
        <v>198</v>
      </c>
      <c r="T52" s="40"/>
      <c r="U52" s="40"/>
      <c r="V52" s="40"/>
      <c r="W52" s="40"/>
      <c r="X52" s="40"/>
      <c r="Y52" s="40"/>
      <c r="Z52" s="40"/>
      <c r="AA52" s="40"/>
      <c r="AB52" s="40" t="n">
        <v>189</v>
      </c>
      <c r="AC52" s="40"/>
      <c r="AD52" s="40"/>
      <c r="AE52" s="40"/>
      <c r="AF52" s="40" t="n">
        <v>196</v>
      </c>
      <c r="AG52" s="40"/>
      <c r="AH52" s="40" t="n">
        <v>187</v>
      </c>
      <c r="AI52" s="40"/>
    </row>
    <row r="53" s="2" customFormat="true" ht="15" hidden="false" customHeight="true" outlineLevel="0" collapsed="false">
      <c r="A53" s="22" t="n">
        <v>50</v>
      </c>
      <c r="B53" s="23" t="n">
        <v>39</v>
      </c>
      <c r="C53" s="23" t="s">
        <v>36</v>
      </c>
      <c r="D53" s="35" t="s">
        <v>122</v>
      </c>
      <c r="E53" s="35" t="s">
        <v>83</v>
      </c>
      <c r="F53" s="36"/>
      <c r="G53" s="37" t="n">
        <f aca="false">SUM(K53:AI53)-F53</f>
        <v>942</v>
      </c>
      <c r="H53" s="38" t="n">
        <f aca="false">ROUNDUP(G53/J53,0)</f>
        <v>189</v>
      </c>
      <c r="I53" s="39" t="n">
        <f aca="false">COUNTA(K53:AI53)</f>
        <v>5</v>
      </c>
      <c r="J53" s="39" t="n">
        <f aca="false">IF(I53&gt;10,10,I53)</f>
        <v>5</v>
      </c>
      <c r="K53" s="40"/>
      <c r="L53" s="40"/>
      <c r="M53" s="40"/>
      <c r="N53" s="40"/>
      <c r="O53" s="40" t="n">
        <v>186</v>
      </c>
      <c r="P53" s="40" t="n">
        <v>190</v>
      </c>
      <c r="Q53" s="40"/>
      <c r="R53" s="40"/>
      <c r="S53" s="40"/>
      <c r="T53" s="40" t="n">
        <v>184</v>
      </c>
      <c r="U53" s="40"/>
      <c r="V53" s="40"/>
      <c r="W53" s="40"/>
      <c r="X53" s="40"/>
      <c r="Y53" s="40" t="n">
        <v>193</v>
      </c>
      <c r="Z53" s="40"/>
      <c r="AA53" s="40"/>
      <c r="AB53" s="40"/>
      <c r="AC53" s="40"/>
      <c r="AD53" s="40"/>
      <c r="AE53" s="40"/>
      <c r="AF53" s="40"/>
      <c r="AG53" s="40" t="n">
        <v>189</v>
      </c>
      <c r="AH53" s="40"/>
      <c r="AI53" s="40"/>
    </row>
    <row r="54" s="2" customFormat="true" ht="15" hidden="false" customHeight="true" outlineLevel="0" collapsed="false">
      <c r="A54" s="22" t="n">
        <v>51</v>
      </c>
      <c r="B54" s="34" t="n">
        <v>12</v>
      </c>
      <c r="C54" s="34" t="s">
        <v>52</v>
      </c>
      <c r="D54" s="35" t="s">
        <v>123</v>
      </c>
      <c r="E54" s="35" t="s">
        <v>124</v>
      </c>
      <c r="F54" s="36"/>
      <c r="G54" s="37" t="n">
        <f aca="false">SUM(K54:AI54)-F54</f>
        <v>938</v>
      </c>
      <c r="H54" s="38" t="n">
        <f aca="false">ROUNDUP(G54/J54,0)</f>
        <v>157</v>
      </c>
      <c r="I54" s="39" t="n">
        <f aca="false">COUNTA(K54:AI54)</f>
        <v>6</v>
      </c>
      <c r="J54" s="39" t="n">
        <f aca="false">IF(I54&gt;10,10,I54)</f>
        <v>6</v>
      </c>
      <c r="K54" s="40"/>
      <c r="L54" s="40"/>
      <c r="M54" s="40"/>
      <c r="N54" s="40" t="n">
        <v>153</v>
      </c>
      <c r="O54" s="40"/>
      <c r="P54" s="40" t="n">
        <v>111</v>
      </c>
      <c r="Q54" s="40"/>
      <c r="R54" s="40"/>
      <c r="S54" s="40" t="n">
        <v>161</v>
      </c>
      <c r="T54" s="40"/>
      <c r="U54" s="40"/>
      <c r="V54" s="40"/>
      <c r="W54" s="40"/>
      <c r="X54" s="40" t="n">
        <v>170</v>
      </c>
      <c r="Y54" s="40"/>
      <c r="Z54" s="40" t="n">
        <v>167</v>
      </c>
      <c r="AA54" s="40"/>
      <c r="AB54" s="40"/>
      <c r="AC54" s="40"/>
      <c r="AD54" s="40" t="n">
        <v>176</v>
      </c>
      <c r="AE54" s="40"/>
      <c r="AF54" s="40"/>
      <c r="AG54" s="40"/>
      <c r="AH54" s="40"/>
      <c r="AI54" s="40"/>
    </row>
    <row r="55" s="2" customFormat="true" ht="15" hidden="false" customHeight="true" outlineLevel="0" collapsed="false">
      <c r="A55" s="22" t="n">
        <v>52</v>
      </c>
      <c r="B55" s="34" t="n">
        <v>13</v>
      </c>
      <c r="C55" s="34" t="s">
        <v>52</v>
      </c>
      <c r="D55" s="35" t="s">
        <v>125</v>
      </c>
      <c r="E55" s="35" t="s">
        <v>126</v>
      </c>
      <c r="F55" s="36"/>
      <c r="G55" s="37" t="n">
        <f aca="false">SUM(K55:AI55)-F55</f>
        <v>927</v>
      </c>
      <c r="H55" s="38" t="n">
        <f aca="false">ROUNDUP(G55/J55,0)</f>
        <v>155</v>
      </c>
      <c r="I55" s="39" t="n">
        <f aca="false">COUNTA(K55:AI55)</f>
        <v>6</v>
      </c>
      <c r="J55" s="39" t="n">
        <f aca="false">IF(I55&gt;10,10,I55)</f>
        <v>6</v>
      </c>
      <c r="K55" s="40"/>
      <c r="L55" s="40"/>
      <c r="M55" s="40"/>
      <c r="N55" s="40"/>
      <c r="O55" s="40"/>
      <c r="P55" s="40" t="n">
        <v>120</v>
      </c>
      <c r="Q55" s="40"/>
      <c r="R55" s="40"/>
      <c r="S55" s="40"/>
      <c r="T55" s="40" t="n">
        <v>148</v>
      </c>
      <c r="U55" s="40" t="n">
        <v>186</v>
      </c>
      <c r="V55" s="40"/>
      <c r="W55" s="40"/>
      <c r="X55" s="40"/>
      <c r="Y55" s="40"/>
      <c r="Z55" s="40" t="n">
        <v>171</v>
      </c>
      <c r="AA55" s="40"/>
      <c r="AB55" s="40"/>
      <c r="AC55" s="40"/>
      <c r="AD55" s="40" t="n">
        <v>178</v>
      </c>
      <c r="AE55" s="40"/>
      <c r="AF55" s="40"/>
      <c r="AG55" s="40"/>
      <c r="AH55" s="40" t="n">
        <v>124</v>
      </c>
      <c r="AI55" s="40"/>
    </row>
    <row r="56" s="2" customFormat="true" ht="15" hidden="false" customHeight="true" outlineLevel="0" collapsed="false">
      <c r="A56" s="22" t="n">
        <v>53</v>
      </c>
      <c r="B56" s="23" t="n">
        <v>40</v>
      </c>
      <c r="C56" s="23" t="s">
        <v>36</v>
      </c>
      <c r="D56" s="35" t="s">
        <v>127</v>
      </c>
      <c r="E56" s="35" t="s">
        <v>128</v>
      </c>
      <c r="F56" s="36"/>
      <c r="G56" s="37" t="n">
        <f aca="false">SUM(K56:AI56)-F56</f>
        <v>921</v>
      </c>
      <c r="H56" s="38" t="n">
        <f aca="false">ROUNDUP(G56/J56,0)</f>
        <v>185</v>
      </c>
      <c r="I56" s="39" t="n">
        <f aca="false">COUNTA(K56:AI56)</f>
        <v>5</v>
      </c>
      <c r="J56" s="39" t="n">
        <f aca="false">IF(I56&gt;10,10,I56)</f>
        <v>5</v>
      </c>
      <c r="K56" s="40"/>
      <c r="L56" s="40"/>
      <c r="M56" s="40" t="n">
        <v>197</v>
      </c>
      <c r="N56" s="40"/>
      <c r="O56" s="40" t="n">
        <v>171</v>
      </c>
      <c r="P56" s="40"/>
      <c r="Q56" s="40"/>
      <c r="R56" s="40"/>
      <c r="S56" s="40"/>
      <c r="T56" s="40" t="n">
        <v>169</v>
      </c>
      <c r="U56" s="40"/>
      <c r="V56" s="40"/>
      <c r="W56" s="40"/>
      <c r="X56" s="40"/>
      <c r="Y56" s="40" t="n">
        <v>194</v>
      </c>
      <c r="Z56" s="40"/>
      <c r="AA56" s="40"/>
      <c r="AB56" s="40"/>
      <c r="AC56" s="40" t="n">
        <v>190</v>
      </c>
      <c r="AD56" s="40"/>
      <c r="AE56" s="40"/>
      <c r="AF56" s="40"/>
      <c r="AG56" s="40"/>
      <c r="AH56" s="40"/>
      <c r="AI56" s="40"/>
    </row>
    <row r="57" s="2" customFormat="true" ht="15" hidden="false" customHeight="true" outlineLevel="0" collapsed="false">
      <c r="A57" s="22" t="n">
        <v>54</v>
      </c>
      <c r="B57" s="23" t="n">
        <v>41</v>
      </c>
      <c r="C57" s="23" t="s">
        <v>36</v>
      </c>
      <c r="D57" s="35" t="s">
        <v>129</v>
      </c>
      <c r="E57" s="35" t="s">
        <v>130</v>
      </c>
      <c r="F57" s="36"/>
      <c r="G57" s="37" t="n">
        <f aca="false">SUM(K57:AI57)-F57</f>
        <v>917</v>
      </c>
      <c r="H57" s="38" t="n">
        <f aca="false">ROUNDUP(G57/J57,0)</f>
        <v>184</v>
      </c>
      <c r="I57" s="39" t="n">
        <f aca="false">COUNTA(K57:AI57)</f>
        <v>5</v>
      </c>
      <c r="J57" s="39" t="n">
        <f aca="false">IF(I57&gt;10,10,I57)</f>
        <v>5</v>
      </c>
      <c r="K57" s="40" t="n">
        <v>190</v>
      </c>
      <c r="L57" s="40"/>
      <c r="M57" s="40"/>
      <c r="N57" s="40"/>
      <c r="O57" s="40" t="n">
        <v>184</v>
      </c>
      <c r="P57" s="40" t="n">
        <v>178</v>
      </c>
      <c r="Q57" s="40" t="n">
        <v>192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 t="n">
        <v>173</v>
      </c>
      <c r="AI57" s="40"/>
    </row>
    <row r="58" s="2" customFormat="true" ht="15" hidden="false" customHeight="true" outlineLevel="0" collapsed="false">
      <c r="A58" s="22" t="n">
        <v>55</v>
      </c>
      <c r="B58" s="34" t="n">
        <v>14</v>
      </c>
      <c r="C58" s="34" t="s">
        <v>52</v>
      </c>
      <c r="D58" s="35" t="s">
        <v>131</v>
      </c>
      <c r="E58" s="35" t="s">
        <v>132</v>
      </c>
      <c r="F58" s="36"/>
      <c r="G58" s="37" t="n">
        <f aca="false">SUM(K58:AI58)-F58</f>
        <v>893</v>
      </c>
      <c r="H58" s="38" t="n">
        <f aca="false">ROUNDUP(G58/J58,0)</f>
        <v>179</v>
      </c>
      <c r="I58" s="39" t="n">
        <f aca="false">COUNTA(K58:AI58)</f>
        <v>5</v>
      </c>
      <c r="J58" s="39" t="n">
        <f aca="false">IF(I58&gt;10,10,I58)</f>
        <v>5</v>
      </c>
      <c r="K58" s="40"/>
      <c r="L58" s="40"/>
      <c r="M58" s="40"/>
      <c r="N58" s="40"/>
      <c r="O58" s="40" t="n">
        <v>170</v>
      </c>
      <c r="P58" s="40"/>
      <c r="Q58" s="40"/>
      <c r="R58" s="40"/>
      <c r="S58" s="40" t="n">
        <v>184</v>
      </c>
      <c r="T58" s="40"/>
      <c r="U58" s="40"/>
      <c r="V58" s="40"/>
      <c r="W58" s="40"/>
      <c r="X58" s="40"/>
      <c r="Y58" s="40"/>
      <c r="Z58" s="40" t="n">
        <v>190</v>
      </c>
      <c r="AA58" s="40"/>
      <c r="AB58" s="40"/>
      <c r="AC58" s="40"/>
      <c r="AD58" s="40" t="n">
        <v>188</v>
      </c>
      <c r="AE58" s="40"/>
      <c r="AF58" s="40"/>
      <c r="AG58" s="40"/>
      <c r="AH58" s="40" t="n">
        <v>161</v>
      </c>
      <c r="AI58" s="40"/>
      <c r="AJ58" s="32"/>
      <c r="AK58" s="32"/>
    </row>
    <row r="59" s="2" customFormat="true" ht="15" hidden="false" customHeight="true" outlineLevel="0" collapsed="false">
      <c r="A59" s="22" t="n">
        <v>56</v>
      </c>
      <c r="B59" s="23" t="n">
        <v>42</v>
      </c>
      <c r="C59" s="23" t="s">
        <v>36</v>
      </c>
      <c r="D59" s="35" t="s">
        <v>133</v>
      </c>
      <c r="E59" s="35" t="s">
        <v>46</v>
      </c>
      <c r="F59" s="36"/>
      <c r="G59" s="37" t="n">
        <f aca="false">SUM(K59:AI59)-F59</f>
        <v>882</v>
      </c>
      <c r="H59" s="38" t="n">
        <f aca="false">ROUNDUP(G59/J59,0)</f>
        <v>177</v>
      </c>
      <c r="I59" s="39" t="n">
        <f aca="false">COUNTA(K59:AI59)</f>
        <v>5</v>
      </c>
      <c r="J59" s="39" t="n">
        <f aca="false">IF(I59&gt;10,10,I59)</f>
        <v>5</v>
      </c>
      <c r="K59" s="40"/>
      <c r="L59" s="40"/>
      <c r="M59" s="40"/>
      <c r="N59" s="40"/>
      <c r="O59" s="40"/>
      <c r="P59" s="40" t="n">
        <v>161</v>
      </c>
      <c r="Q59" s="40" t="n">
        <v>179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179</v>
      </c>
      <c r="AC59" s="40"/>
      <c r="AD59" s="40"/>
      <c r="AE59" s="40"/>
      <c r="AF59" s="40"/>
      <c r="AG59" s="40" t="n">
        <v>182</v>
      </c>
      <c r="AH59" s="40" t="n">
        <v>181</v>
      </c>
      <c r="AI59" s="40"/>
    </row>
    <row r="60" s="2" customFormat="true" ht="15" hidden="false" customHeight="true" outlineLevel="0" collapsed="false">
      <c r="A60" s="22" t="n">
        <v>57</v>
      </c>
      <c r="B60" s="23" t="n">
        <v>43</v>
      </c>
      <c r="C60" s="23" t="s">
        <v>36</v>
      </c>
      <c r="D60" s="35" t="s">
        <v>134</v>
      </c>
      <c r="E60" s="35" t="s">
        <v>135</v>
      </c>
      <c r="F60" s="36"/>
      <c r="G60" s="37" t="n">
        <f aca="false">SUM(K60:AI60)-F60</f>
        <v>856</v>
      </c>
      <c r="H60" s="38" t="n">
        <f aca="false">ROUNDUP(G60/J60,0)</f>
        <v>172</v>
      </c>
      <c r="I60" s="39" t="n">
        <f aca="false">COUNTA(K60:AI60)</f>
        <v>5</v>
      </c>
      <c r="J60" s="39" t="n">
        <f aca="false">IF(I60&gt;10,10,I60)</f>
        <v>5</v>
      </c>
      <c r="K60" s="40"/>
      <c r="L60" s="40"/>
      <c r="M60" s="40"/>
      <c r="N60" s="40" t="n">
        <v>179</v>
      </c>
      <c r="O60" s="40"/>
      <c r="P60" s="40" t="n">
        <v>153</v>
      </c>
      <c r="Q60" s="40"/>
      <c r="R60" s="40"/>
      <c r="S60" s="40" t="n">
        <v>181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 t="n">
        <v>181</v>
      </c>
      <c r="AF60" s="40"/>
      <c r="AG60" s="40" t="n">
        <v>162</v>
      </c>
      <c r="AH60" s="40"/>
      <c r="AI60" s="40"/>
    </row>
    <row r="61" s="2" customFormat="true" ht="15" hidden="false" customHeight="true" outlineLevel="0" collapsed="false">
      <c r="A61" s="22" t="n">
        <v>58</v>
      </c>
      <c r="B61" s="23" t="n">
        <v>44</v>
      </c>
      <c r="C61" s="23" t="s">
        <v>36</v>
      </c>
      <c r="D61" s="35" t="s">
        <v>136</v>
      </c>
      <c r="E61" s="35" t="s">
        <v>137</v>
      </c>
      <c r="F61" s="36"/>
      <c r="G61" s="37" t="n">
        <f aca="false">SUM(K61:AI61)-F61</f>
        <v>843</v>
      </c>
      <c r="H61" s="38" t="n">
        <f aca="false">ROUNDUP(G61/J61,0)</f>
        <v>169</v>
      </c>
      <c r="I61" s="39" t="n">
        <f aca="false">COUNTA(K61:AI61)</f>
        <v>5</v>
      </c>
      <c r="J61" s="39" t="n">
        <f aca="false">IF(I61&gt;10,10,I61)</f>
        <v>5</v>
      </c>
      <c r="K61" s="40"/>
      <c r="L61" s="40"/>
      <c r="M61" s="40"/>
      <c r="N61" s="40"/>
      <c r="O61" s="40"/>
      <c r="P61" s="40" t="n">
        <v>145</v>
      </c>
      <c r="Q61" s="40"/>
      <c r="R61" s="40"/>
      <c r="S61" s="40"/>
      <c r="T61" s="40"/>
      <c r="U61" s="40"/>
      <c r="V61" s="40"/>
      <c r="W61" s="40"/>
      <c r="X61" s="40"/>
      <c r="Y61" s="40"/>
      <c r="Z61" s="40" t="n">
        <v>183</v>
      </c>
      <c r="AA61" s="40"/>
      <c r="AB61" s="40" t="n">
        <v>182</v>
      </c>
      <c r="AC61" s="40"/>
      <c r="AD61" s="40"/>
      <c r="AE61" s="40"/>
      <c r="AF61" s="40"/>
      <c r="AG61" s="40" t="n">
        <v>166</v>
      </c>
      <c r="AH61" s="40"/>
      <c r="AI61" s="40" t="n">
        <v>167</v>
      </c>
    </row>
    <row r="62" s="2" customFormat="true" ht="15" hidden="false" customHeight="true" outlineLevel="0" collapsed="false">
      <c r="A62" s="22" t="n">
        <v>59</v>
      </c>
      <c r="B62" s="34" t="n">
        <v>15</v>
      </c>
      <c r="C62" s="34" t="s">
        <v>52</v>
      </c>
      <c r="D62" s="35" t="s">
        <v>138</v>
      </c>
      <c r="E62" s="35" t="s">
        <v>139</v>
      </c>
      <c r="F62" s="36"/>
      <c r="G62" s="37" t="n">
        <f aca="false">SUM(K62:AI62)-F62</f>
        <v>836</v>
      </c>
      <c r="H62" s="38" t="n">
        <f aca="false">ROUNDUP(G62/J62,0)</f>
        <v>168</v>
      </c>
      <c r="I62" s="39" t="n">
        <f aca="false">COUNTA(K62:AI62)</f>
        <v>5</v>
      </c>
      <c r="J62" s="39" t="n">
        <f aca="false">IF(I62&gt;10,10,I62)</f>
        <v>5</v>
      </c>
      <c r="K62" s="40"/>
      <c r="L62" s="40"/>
      <c r="M62" s="40"/>
      <c r="N62" s="40"/>
      <c r="O62" s="40"/>
      <c r="P62" s="40" t="n">
        <v>160</v>
      </c>
      <c r="Q62" s="40" t="n">
        <v>180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n">
        <v>181</v>
      </c>
      <c r="AC62" s="40"/>
      <c r="AD62" s="40"/>
      <c r="AE62" s="40"/>
      <c r="AF62" s="40"/>
      <c r="AG62" s="40" t="n">
        <v>164</v>
      </c>
      <c r="AH62" s="40" t="n">
        <v>151</v>
      </c>
      <c r="AI62" s="40"/>
      <c r="AK62" s="33"/>
    </row>
    <row r="63" s="2" customFormat="true" ht="15" hidden="false" customHeight="true" outlineLevel="0" collapsed="false">
      <c r="A63" s="22" t="n">
        <v>60</v>
      </c>
      <c r="B63" s="23" t="n">
        <v>45</v>
      </c>
      <c r="C63" s="23" t="s">
        <v>36</v>
      </c>
      <c r="D63" s="35" t="s">
        <v>140</v>
      </c>
      <c r="E63" s="35" t="s">
        <v>71</v>
      </c>
      <c r="F63" s="36"/>
      <c r="G63" s="37" t="n">
        <f aca="false">SUM(K63:AI63)-F63</f>
        <v>821</v>
      </c>
      <c r="H63" s="38" t="n">
        <f aca="false">ROUNDUP(G63/J63,0)</f>
        <v>165</v>
      </c>
      <c r="I63" s="39" t="n">
        <f aca="false">COUNTA(K63:AI63)</f>
        <v>5</v>
      </c>
      <c r="J63" s="39" t="n">
        <f aca="false">IF(I63&gt;10,10,I63)</f>
        <v>5</v>
      </c>
      <c r="K63" s="40"/>
      <c r="L63" s="40"/>
      <c r="M63" s="40"/>
      <c r="N63" s="40"/>
      <c r="O63" s="40" t="n">
        <v>164</v>
      </c>
      <c r="P63" s="40"/>
      <c r="Q63" s="40"/>
      <c r="R63" s="40"/>
      <c r="S63" s="40"/>
      <c r="T63" s="40" t="n">
        <v>151</v>
      </c>
      <c r="U63" s="40"/>
      <c r="V63" s="40"/>
      <c r="W63" s="40"/>
      <c r="X63" s="40" t="n">
        <v>174</v>
      </c>
      <c r="Y63" s="40"/>
      <c r="Z63" s="40"/>
      <c r="AA63" s="40"/>
      <c r="AB63" s="40"/>
      <c r="AC63" s="40"/>
      <c r="AD63" s="40"/>
      <c r="AE63" s="40" t="n">
        <v>170</v>
      </c>
      <c r="AF63" s="40"/>
      <c r="AG63" s="40"/>
      <c r="AH63" s="40"/>
      <c r="AI63" s="40" t="n">
        <v>162</v>
      </c>
    </row>
    <row r="64" s="2" customFormat="true" ht="15" hidden="false" customHeight="true" outlineLevel="0" collapsed="false">
      <c r="A64" s="22" t="n">
        <v>61</v>
      </c>
      <c r="B64" s="23" t="n">
        <v>46</v>
      </c>
      <c r="C64" s="23" t="s">
        <v>36</v>
      </c>
      <c r="D64" s="35" t="s">
        <v>141</v>
      </c>
      <c r="E64" s="35" t="s">
        <v>107</v>
      </c>
      <c r="F64" s="36"/>
      <c r="G64" s="37" t="n">
        <f aca="false">SUM(K64:AI64)-F64</f>
        <v>816</v>
      </c>
      <c r="H64" s="38" t="n">
        <f aca="false">ROUNDUP(G64/J64,0)</f>
        <v>164</v>
      </c>
      <c r="I64" s="39" t="n">
        <f aca="false">COUNTA(K64:AI64)</f>
        <v>5</v>
      </c>
      <c r="J64" s="39" t="n">
        <f aca="false">IF(I64&gt;10,10,I64)</f>
        <v>5</v>
      </c>
      <c r="K64" s="40"/>
      <c r="L64" s="40"/>
      <c r="M64" s="40"/>
      <c r="N64" s="40" t="n">
        <v>167</v>
      </c>
      <c r="O64" s="40"/>
      <c r="P64" s="40"/>
      <c r="Q64" s="40"/>
      <c r="R64" s="40"/>
      <c r="S64" s="40" t="n">
        <v>173</v>
      </c>
      <c r="T64" s="40"/>
      <c r="U64" s="40"/>
      <c r="V64" s="40"/>
      <c r="W64" s="40"/>
      <c r="X64" s="40"/>
      <c r="Y64" s="40"/>
      <c r="Z64" s="40"/>
      <c r="AA64" s="40" t="n">
        <v>191</v>
      </c>
      <c r="AB64" s="40"/>
      <c r="AC64" s="40"/>
      <c r="AD64" s="40"/>
      <c r="AE64" s="40"/>
      <c r="AF64" s="40"/>
      <c r="AG64" s="40" t="n">
        <v>149</v>
      </c>
      <c r="AH64" s="40" t="n">
        <v>136</v>
      </c>
      <c r="AI64" s="40"/>
    </row>
    <row r="65" s="2" customFormat="true" ht="15" hidden="false" customHeight="true" outlineLevel="0" collapsed="false">
      <c r="A65" s="22" t="n">
        <v>62</v>
      </c>
      <c r="B65" s="23" t="n">
        <v>47</v>
      </c>
      <c r="C65" s="23" t="s">
        <v>36</v>
      </c>
      <c r="D65" s="35" t="s">
        <v>142</v>
      </c>
      <c r="E65" s="35" t="s">
        <v>143</v>
      </c>
      <c r="F65" s="36"/>
      <c r="G65" s="37" t="n">
        <f aca="false">SUM(K65:AI65)-F65</f>
        <v>794</v>
      </c>
      <c r="H65" s="38" t="n">
        <f aca="false">ROUNDUP(G65/J65,0)</f>
        <v>199</v>
      </c>
      <c r="I65" s="39" t="n">
        <f aca="false">COUNTA(K65:AI65)</f>
        <v>4</v>
      </c>
      <c r="J65" s="39" t="n">
        <f aca="false">IF(I65&gt;10,10,I65)</f>
        <v>4</v>
      </c>
      <c r="K65" s="40" t="n">
        <v>199</v>
      </c>
      <c r="L65" s="40"/>
      <c r="M65" s="40"/>
      <c r="N65" s="40"/>
      <c r="O65" s="40"/>
      <c r="P65" s="40"/>
      <c r="Q65" s="40"/>
      <c r="R65" s="40"/>
      <c r="S65" s="40"/>
      <c r="T65" s="40" t="n">
        <v>198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 t="n">
        <v>199</v>
      </c>
      <c r="AF65" s="40"/>
      <c r="AG65" s="40" t="n">
        <v>198</v>
      </c>
      <c r="AH65" s="40"/>
      <c r="AI65" s="40"/>
    </row>
    <row r="66" s="2" customFormat="true" ht="15" hidden="false" customHeight="true" outlineLevel="0" collapsed="false">
      <c r="A66" s="22" t="n">
        <v>63</v>
      </c>
      <c r="B66" s="34" t="n">
        <v>16</v>
      </c>
      <c r="C66" s="34" t="s">
        <v>52</v>
      </c>
      <c r="D66" s="35" t="s">
        <v>144</v>
      </c>
      <c r="E66" s="35" t="s">
        <v>62</v>
      </c>
      <c r="F66" s="36"/>
      <c r="G66" s="37" t="n">
        <f aca="false">SUM(K66:AI66)-F66</f>
        <v>793</v>
      </c>
      <c r="H66" s="38" t="n">
        <f aca="false">ROUNDUP(G66/J66,0)</f>
        <v>159</v>
      </c>
      <c r="I66" s="39" t="n">
        <f aca="false">COUNTA(K66:AI66)</f>
        <v>5</v>
      </c>
      <c r="J66" s="39" t="n">
        <f aca="false">IF(I66&gt;10,10,I66)</f>
        <v>5</v>
      </c>
      <c r="K66" s="40" t="n">
        <v>160</v>
      </c>
      <c r="L66" s="40"/>
      <c r="M66" s="40"/>
      <c r="N66" s="40" t="n">
        <v>168</v>
      </c>
      <c r="O66" s="40"/>
      <c r="P66" s="40" t="n">
        <v>138</v>
      </c>
      <c r="Q66" s="40"/>
      <c r="R66" s="40"/>
      <c r="S66" s="40"/>
      <c r="T66" s="40" t="n">
        <v>147</v>
      </c>
      <c r="U66" s="40"/>
      <c r="V66" s="40"/>
      <c r="W66" s="40"/>
      <c r="X66" s="40"/>
      <c r="Y66" s="40"/>
      <c r="Z66" s="40"/>
      <c r="AA66" s="40"/>
      <c r="AB66" s="40"/>
      <c r="AC66" s="40"/>
      <c r="AD66" s="40" t="n">
        <v>180</v>
      </c>
      <c r="AE66" s="40"/>
      <c r="AF66" s="40"/>
      <c r="AG66" s="40"/>
      <c r="AH66" s="40"/>
      <c r="AI66" s="40"/>
    </row>
    <row r="67" s="2" customFormat="true" ht="15" hidden="false" customHeight="true" outlineLevel="0" collapsed="false">
      <c r="A67" s="22" t="n">
        <v>64</v>
      </c>
      <c r="B67" s="23" t="n">
        <v>48</v>
      </c>
      <c r="C67" s="23" t="s">
        <v>36</v>
      </c>
      <c r="D67" s="35" t="s">
        <v>110</v>
      </c>
      <c r="E67" s="35" t="s">
        <v>145</v>
      </c>
      <c r="F67" s="36"/>
      <c r="G67" s="37" t="n">
        <f aca="false">SUM(K67:AI67)-F67</f>
        <v>788</v>
      </c>
      <c r="H67" s="38" t="n">
        <f aca="false">ROUNDUP(G67/J67,0)</f>
        <v>197</v>
      </c>
      <c r="I67" s="39" t="n">
        <f aca="false">COUNTA(K67:AI67)</f>
        <v>4</v>
      </c>
      <c r="J67" s="39" t="n">
        <f aca="false">IF(I67&gt;10,10,I67)</f>
        <v>4</v>
      </c>
      <c r="K67" s="40"/>
      <c r="L67" s="40"/>
      <c r="M67" s="40"/>
      <c r="N67" s="40"/>
      <c r="O67" s="40"/>
      <c r="P67" s="40"/>
      <c r="Q67" s="40"/>
      <c r="R67" s="40"/>
      <c r="S67" s="40"/>
      <c r="T67" s="40" t="n">
        <v>196</v>
      </c>
      <c r="U67" s="40"/>
      <c r="V67" s="40"/>
      <c r="W67" s="40"/>
      <c r="X67" s="40"/>
      <c r="Y67" s="40" t="n">
        <v>199</v>
      </c>
      <c r="Z67" s="40"/>
      <c r="AA67" s="40"/>
      <c r="AB67" s="40"/>
      <c r="AC67" s="40"/>
      <c r="AD67" s="40"/>
      <c r="AE67" s="40" t="n">
        <v>196</v>
      </c>
      <c r="AF67" s="40"/>
      <c r="AG67" s="40"/>
      <c r="AH67" s="40"/>
      <c r="AI67" s="40" t="n">
        <v>197</v>
      </c>
    </row>
    <row r="68" s="2" customFormat="true" ht="15" hidden="false" customHeight="true" outlineLevel="0" collapsed="false">
      <c r="A68" s="22" t="n">
        <v>65</v>
      </c>
      <c r="B68" s="23" t="n">
        <v>49</v>
      </c>
      <c r="C68" s="23" t="s">
        <v>36</v>
      </c>
      <c r="D68" s="35" t="s">
        <v>146</v>
      </c>
      <c r="E68" s="35" t="s">
        <v>128</v>
      </c>
      <c r="F68" s="36"/>
      <c r="G68" s="37" t="n">
        <f aca="false">SUM(K68:AI68)-F68</f>
        <v>785</v>
      </c>
      <c r="H68" s="38" t="n">
        <f aca="false">ROUNDUP(G68/J68,0)</f>
        <v>197</v>
      </c>
      <c r="I68" s="39" t="n">
        <f aca="false">COUNTA(K68:AI68)</f>
        <v>4</v>
      </c>
      <c r="J68" s="39" t="n">
        <f aca="false">IF(I68&gt;10,10,I68)</f>
        <v>4</v>
      </c>
      <c r="K68" s="40" t="n">
        <v>196</v>
      </c>
      <c r="L68" s="40"/>
      <c r="M68" s="40"/>
      <c r="N68" s="40" t="n">
        <v>199</v>
      </c>
      <c r="O68" s="40"/>
      <c r="P68" s="40"/>
      <c r="Q68" s="40" t="n">
        <v>198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 t="n">
        <v>192</v>
      </c>
      <c r="AH68" s="40"/>
      <c r="AI68" s="40"/>
      <c r="AK68" s="33"/>
    </row>
    <row r="69" s="2" customFormat="true" ht="15" hidden="false" customHeight="true" outlineLevel="0" collapsed="false">
      <c r="A69" s="22" t="n">
        <v>66</v>
      </c>
      <c r="B69" s="23" t="n">
        <v>50</v>
      </c>
      <c r="C69" s="23" t="s">
        <v>36</v>
      </c>
      <c r="D69" s="35" t="s">
        <v>147</v>
      </c>
      <c r="E69" s="35" t="s">
        <v>86</v>
      </c>
      <c r="F69" s="36"/>
      <c r="G69" s="37" t="n">
        <f aca="false">SUM(K69:AI69)-F69</f>
        <v>785</v>
      </c>
      <c r="H69" s="38" t="n">
        <f aca="false">ROUNDUP(G69/J69,0)</f>
        <v>157</v>
      </c>
      <c r="I69" s="39" t="n">
        <f aca="false">COUNTA(K69:AI69)</f>
        <v>5</v>
      </c>
      <c r="J69" s="39" t="n">
        <f aca="false">IF(I69&gt;10,10,I69)</f>
        <v>5</v>
      </c>
      <c r="K69" s="40"/>
      <c r="L69" s="40"/>
      <c r="M69" s="40"/>
      <c r="N69" s="40"/>
      <c r="O69" s="40"/>
      <c r="P69" s="40" t="n">
        <v>126</v>
      </c>
      <c r="Q69" s="40"/>
      <c r="R69" s="40"/>
      <c r="S69" s="40" t="n">
        <v>160</v>
      </c>
      <c r="T69" s="40"/>
      <c r="U69" s="40"/>
      <c r="V69" s="40"/>
      <c r="W69" s="40"/>
      <c r="X69" s="40"/>
      <c r="Y69" s="40"/>
      <c r="Z69" s="40"/>
      <c r="AA69" s="40"/>
      <c r="AB69" s="40" t="n">
        <v>175</v>
      </c>
      <c r="AC69" s="40"/>
      <c r="AD69" s="40"/>
      <c r="AE69" s="40" t="n">
        <v>174</v>
      </c>
      <c r="AF69" s="40"/>
      <c r="AG69" s="40" t="n">
        <v>150</v>
      </c>
      <c r="AH69" s="40"/>
      <c r="AI69" s="40"/>
    </row>
    <row r="70" s="2" customFormat="true" ht="15" hidden="false" customHeight="true" outlineLevel="0" collapsed="false">
      <c r="A70" s="22" t="n">
        <v>67</v>
      </c>
      <c r="B70" s="23" t="n">
        <v>51</v>
      </c>
      <c r="C70" s="23" t="s">
        <v>36</v>
      </c>
      <c r="D70" s="35" t="s">
        <v>148</v>
      </c>
      <c r="E70" s="35" t="s">
        <v>86</v>
      </c>
      <c r="F70" s="36"/>
      <c r="G70" s="37" t="n">
        <f aca="false">SUM(K70:AI70)-F70</f>
        <v>771</v>
      </c>
      <c r="H70" s="38" t="n">
        <f aca="false">ROUNDUP(G70/J70,0)</f>
        <v>193</v>
      </c>
      <c r="I70" s="39" t="n">
        <f aca="false">COUNTA(K70:AI70)</f>
        <v>4</v>
      </c>
      <c r="J70" s="39" t="n">
        <f aca="false">IF(I70&gt;10,10,I70)</f>
        <v>4</v>
      </c>
      <c r="K70" s="40"/>
      <c r="L70" s="40"/>
      <c r="M70" s="40"/>
      <c r="N70" s="40"/>
      <c r="O70" s="40"/>
      <c r="P70" s="40" t="n">
        <v>185</v>
      </c>
      <c r="Q70" s="40"/>
      <c r="R70" s="40"/>
      <c r="S70" s="40"/>
      <c r="T70" s="40"/>
      <c r="U70" s="40"/>
      <c r="V70" s="40"/>
      <c r="W70" s="40"/>
      <c r="X70" s="40"/>
      <c r="Y70" s="40" t="n">
        <v>196</v>
      </c>
      <c r="Z70" s="40"/>
      <c r="AA70" s="40"/>
      <c r="AB70" s="40"/>
      <c r="AC70" s="40"/>
      <c r="AD70" s="40" t="n">
        <v>197</v>
      </c>
      <c r="AE70" s="40"/>
      <c r="AF70" s="40"/>
      <c r="AG70" s="40"/>
      <c r="AH70" s="40" t="n">
        <v>193</v>
      </c>
      <c r="AI70" s="40"/>
    </row>
    <row r="71" s="2" customFormat="true" ht="15" hidden="false" customHeight="true" outlineLevel="0" collapsed="false">
      <c r="A71" s="22" t="n">
        <v>68</v>
      </c>
      <c r="B71" s="23" t="n">
        <v>52</v>
      </c>
      <c r="C71" s="23" t="s">
        <v>36</v>
      </c>
      <c r="D71" s="35" t="s">
        <v>149</v>
      </c>
      <c r="E71" s="35" t="s">
        <v>69</v>
      </c>
      <c r="F71" s="36"/>
      <c r="G71" s="37" t="n">
        <f aca="false">SUM(K71:AI71)-F71</f>
        <v>763</v>
      </c>
      <c r="H71" s="38" t="n">
        <f aca="false">ROUNDUP(G71/J71,0)</f>
        <v>191</v>
      </c>
      <c r="I71" s="39" t="n">
        <f aca="false">COUNTA(K71:AI71)</f>
        <v>4</v>
      </c>
      <c r="J71" s="39" t="n">
        <f aca="false">IF(I71&gt;10,10,I71)</f>
        <v>4</v>
      </c>
      <c r="K71" s="40"/>
      <c r="L71" s="40"/>
      <c r="M71" s="40"/>
      <c r="N71" s="40"/>
      <c r="O71" s="40"/>
      <c r="P71" s="40" t="n">
        <v>192</v>
      </c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 t="n">
        <v>193</v>
      </c>
      <c r="AC71" s="40"/>
      <c r="AD71" s="40"/>
      <c r="AE71" s="40"/>
      <c r="AF71" s="40" t="n">
        <v>193</v>
      </c>
      <c r="AG71" s="40" t="n">
        <v>185</v>
      </c>
      <c r="AH71" s="40"/>
      <c r="AI71" s="40"/>
    </row>
    <row r="72" s="2" customFormat="true" ht="15" hidden="false" customHeight="true" outlineLevel="0" collapsed="false">
      <c r="A72" s="22" t="n">
        <v>69</v>
      </c>
      <c r="B72" s="23" t="n">
        <v>53</v>
      </c>
      <c r="C72" s="23" t="s">
        <v>36</v>
      </c>
      <c r="D72" s="35" t="s">
        <v>150</v>
      </c>
      <c r="E72" s="35" t="s">
        <v>151</v>
      </c>
      <c r="F72" s="36"/>
      <c r="G72" s="37" t="n">
        <f aca="false">SUM(K72:AI72)-F72</f>
        <v>755</v>
      </c>
      <c r="H72" s="38" t="n">
        <f aca="false">ROUNDUP(G72/J72,0)</f>
        <v>189</v>
      </c>
      <c r="I72" s="39" t="n">
        <f aca="false">COUNTA(K72:AI72)</f>
        <v>4</v>
      </c>
      <c r="J72" s="39" t="n">
        <f aca="false">IF(I72&gt;10,10,I72)</f>
        <v>4</v>
      </c>
      <c r="K72" s="40"/>
      <c r="L72" s="40"/>
      <c r="M72" s="40"/>
      <c r="N72" s="40" t="n">
        <v>187</v>
      </c>
      <c r="O72" s="40"/>
      <c r="P72" s="40"/>
      <c r="Q72" s="40" t="n">
        <v>193</v>
      </c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 t="n">
        <v>196</v>
      </c>
      <c r="AE72" s="40"/>
      <c r="AF72" s="40"/>
      <c r="AG72" s="40"/>
      <c r="AH72" s="40" t="n">
        <v>179</v>
      </c>
      <c r="AI72" s="40"/>
      <c r="AK72" s="33"/>
    </row>
    <row r="73" s="2" customFormat="true" ht="15" hidden="false" customHeight="true" outlineLevel="0" collapsed="false">
      <c r="A73" s="22" t="n">
        <v>70</v>
      </c>
      <c r="B73" s="23" t="n">
        <v>54</v>
      </c>
      <c r="C73" s="23" t="s">
        <v>36</v>
      </c>
      <c r="D73" s="35" t="s">
        <v>152</v>
      </c>
      <c r="E73" s="35" t="s">
        <v>135</v>
      </c>
      <c r="F73" s="36"/>
      <c r="G73" s="37" t="n">
        <f aca="false">SUM(K73:AI73)-F73</f>
        <v>752</v>
      </c>
      <c r="H73" s="38" t="n">
        <f aca="false">ROUNDUP(G73/J73,0)</f>
        <v>151</v>
      </c>
      <c r="I73" s="39" t="n">
        <f aca="false">COUNTA(K73:AI73)</f>
        <v>5</v>
      </c>
      <c r="J73" s="39" t="n">
        <f aca="false">IF(I73&gt;10,10,I73)</f>
        <v>5</v>
      </c>
      <c r="K73" s="40"/>
      <c r="L73" s="40"/>
      <c r="M73" s="40"/>
      <c r="N73" s="40"/>
      <c r="O73" s="40"/>
      <c r="P73" s="40" t="n">
        <v>118</v>
      </c>
      <c r="Q73" s="40"/>
      <c r="R73" s="40"/>
      <c r="S73" s="40"/>
      <c r="T73" s="40" t="n">
        <v>149</v>
      </c>
      <c r="U73" s="40"/>
      <c r="V73" s="40"/>
      <c r="W73" s="40"/>
      <c r="X73" s="40"/>
      <c r="Y73" s="40"/>
      <c r="Z73" s="40" t="n">
        <v>170</v>
      </c>
      <c r="AA73" s="40"/>
      <c r="AB73" s="40"/>
      <c r="AC73" s="40"/>
      <c r="AD73" s="40"/>
      <c r="AE73" s="40"/>
      <c r="AF73" s="40"/>
      <c r="AG73" s="40" t="n">
        <v>145</v>
      </c>
      <c r="AH73" s="40"/>
      <c r="AI73" s="40" t="n">
        <v>170</v>
      </c>
    </row>
    <row r="74" s="2" customFormat="true" ht="15" hidden="false" customHeight="true" outlineLevel="0" collapsed="false">
      <c r="A74" s="22" t="n">
        <v>71</v>
      </c>
      <c r="B74" s="23" t="n">
        <v>55</v>
      </c>
      <c r="C74" s="23" t="s">
        <v>36</v>
      </c>
      <c r="D74" s="35" t="s">
        <v>153</v>
      </c>
      <c r="E74" s="35" t="s">
        <v>40</v>
      </c>
      <c r="F74" s="36"/>
      <c r="G74" s="37" t="n">
        <f aca="false">SUM(K74:AI74)-F74</f>
        <v>733</v>
      </c>
      <c r="H74" s="38" t="n">
        <f aca="false">ROUNDUP(G74/J74,0)</f>
        <v>184</v>
      </c>
      <c r="I74" s="39" t="n">
        <f aca="false">COUNTA(K74:AI74)</f>
        <v>4</v>
      </c>
      <c r="J74" s="39" t="n">
        <f aca="false">IF(I74&gt;10,10,I74)</f>
        <v>4</v>
      </c>
      <c r="K74" s="40"/>
      <c r="L74" s="40"/>
      <c r="M74" s="40"/>
      <c r="N74" s="40" t="n">
        <v>192</v>
      </c>
      <c r="O74" s="40"/>
      <c r="P74" s="40" t="n">
        <v>169</v>
      </c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 t="n">
        <v>188</v>
      </c>
      <c r="AC74" s="40"/>
      <c r="AD74" s="40"/>
      <c r="AE74" s="40"/>
      <c r="AF74" s="40"/>
      <c r="AG74" s="40" t="n">
        <v>184</v>
      </c>
      <c r="AH74" s="40"/>
      <c r="AI74" s="40"/>
    </row>
    <row r="75" s="2" customFormat="true" ht="15" hidden="false" customHeight="true" outlineLevel="0" collapsed="false">
      <c r="A75" s="22" t="n">
        <v>72</v>
      </c>
      <c r="B75" s="23" t="n">
        <v>56</v>
      </c>
      <c r="C75" s="23" t="s">
        <v>36</v>
      </c>
      <c r="D75" s="35" t="s">
        <v>154</v>
      </c>
      <c r="E75" s="35" t="s">
        <v>143</v>
      </c>
      <c r="F75" s="36"/>
      <c r="G75" s="37" t="n">
        <f aca="false">SUM(K75:AI75)-F75</f>
        <v>710</v>
      </c>
      <c r="H75" s="38" t="n">
        <f aca="false">ROUNDUP(G75/J75,0)</f>
        <v>178</v>
      </c>
      <c r="I75" s="39" t="n">
        <f aca="false">COUNTA(K75:AI75)</f>
        <v>4</v>
      </c>
      <c r="J75" s="39" t="n">
        <f aca="false">IF(I75&gt;10,10,I75)</f>
        <v>4</v>
      </c>
      <c r="K75" s="40"/>
      <c r="L75" s="40"/>
      <c r="M75" s="40" t="n">
        <v>196</v>
      </c>
      <c r="N75" s="40" t="n">
        <v>172</v>
      </c>
      <c r="O75" s="40"/>
      <c r="P75" s="40"/>
      <c r="Q75" s="40"/>
      <c r="R75" s="40"/>
      <c r="S75" s="40"/>
      <c r="T75" s="40" t="n">
        <v>164</v>
      </c>
      <c r="U75" s="40"/>
      <c r="V75" s="40"/>
      <c r="W75" s="40"/>
      <c r="X75" s="40" t="n">
        <v>178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K75" s="33"/>
    </row>
    <row r="76" s="2" customFormat="true" ht="15" hidden="false" customHeight="true" outlineLevel="0" collapsed="false">
      <c r="A76" s="22" t="n">
        <v>73</v>
      </c>
      <c r="B76" s="23" t="n">
        <v>57</v>
      </c>
      <c r="C76" s="23" t="s">
        <v>36</v>
      </c>
      <c r="D76" s="35" t="s">
        <v>155</v>
      </c>
      <c r="E76" s="35" t="s">
        <v>143</v>
      </c>
      <c r="F76" s="36"/>
      <c r="G76" s="37" t="n">
        <f aca="false">SUM(K76:AI76)-F76</f>
        <v>707</v>
      </c>
      <c r="H76" s="38" t="n">
        <f aca="false">ROUNDUP(G76/J76,0)</f>
        <v>177</v>
      </c>
      <c r="I76" s="39" t="n">
        <f aca="false">COUNTA(K76:AI76)</f>
        <v>4</v>
      </c>
      <c r="J76" s="39" t="n">
        <f aca="false">IF(I76&gt;10,10,I76)</f>
        <v>4</v>
      </c>
      <c r="K76" s="40"/>
      <c r="L76" s="40"/>
      <c r="M76" s="40"/>
      <c r="N76" s="40"/>
      <c r="O76" s="40"/>
      <c r="P76" s="40"/>
      <c r="Q76" s="40"/>
      <c r="R76" s="40"/>
      <c r="S76" s="40" t="n">
        <v>191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 t="n">
        <v>187</v>
      </c>
      <c r="AE76" s="40"/>
      <c r="AF76" s="40" t="n">
        <v>182</v>
      </c>
      <c r="AG76" s="40"/>
      <c r="AH76" s="40" t="n">
        <v>147</v>
      </c>
      <c r="AI76" s="40"/>
    </row>
    <row r="77" s="2" customFormat="true" ht="15" hidden="false" customHeight="true" outlineLevel="0" collapsed="false">
      <c r="A77" s="22" t="n">
        <v>74</v>
      </c>
      <c r="B77" s="34" t="n">
        <v>17</v>
      </c>
      <c r="C77" s="34" t="s">
        <v>52</v>
      </c>
      <c r="D77" s="35" t="s">
        <v>156</v>
      </c>
      <c r="E77" s="35" t="s">
        <v>157</v>
      </c>
      <c r="F77" s="36"/>
      <c r="G77" s="37" t="n">
        <f aca="false">SUM(K77:AI77)-F77</f>
        <v>703</v>
      </c>
      <c r="H77" s="38" t="n">
        <f aca="false">ROUNDUP(G77/J77,0)</f>
        <v>176</v>
      </c>
      <c r="I77" s="39" t="n">
        <f aca="false">COUNTA(K77:AI77)</f>
        <v>4</v>
      </c>
      <c r="J77" s="39" t="n">
        <f aca="false">IF(I77&gt;10,10,I77)</f>
        <v>4</v>
      </c>
      <c r="K77" s="40"/>
      <c r="L77" s="40"/>
      <c r="M77" s="40"/>
      <c r="N77" s="40"/>
      <c r="O77" s="40"/>
      <c r="P77" s="40" t="n">
        <v>167</v>
      </c>
      <c r="Q77" s="40"/>
      <c r="R77" s="40"/>
      <c r="S77" s="40"/>
      <c r="T77" s="40" t="n">
        <v>160</v>
      </c>
      <c r="U77" s="40"/>
      <c r="V77" s="40"/>
      <c r="W77" s="40"/>
      <c r="X77" s="40"/>
      <c r="Y77" s="40"/>
      <c r="Z77" s="40" t="n">
        <v>187</v>
      </c>
      <c r="AA77" s="40"/>
      <c r="AB77" s="40"/>
      <c r="AC77" s="40" t="n">
        <v>189</v>
      </c>
      <c r="AD77" s="40"/>
      <c r="AE77" s="40"/>
      <c r="AF77" s="40"/>
      <c r="AG77" s="40"/>
      <c r="AH77" s="40"/>
      <c r="AI77" s="40"/>
    </row>
    <row r="78" s="2" customFormat="true" ht="15" hidden="false" customHeight="true" outlineLevel="0" collapsed="false">
      <c r="A78" s="22" t="n">
        <v>75</v>
      </c>
      <c r="B78" s="23" t="n">
        <v>58</v>
      </c>
      <c r="C78" s="23" t="s">
        <v>36</v>
      </c>
      <c r="D78" s="35" t="s">
        <v>158</v>
      </c>
      <c r="E78" s="35" t="s">
        <v>159</v>
      </c>
      <c r="F78" s="36"/>
      <c r="G78" s="37" t="n">
        <f aca="false">SUM(K78:AI78)-F78</f>
        <v>698</v>
      </c>
      <c r="H78" s="38" t="n">
        <f aca="false">ROUNDUP(G78/J78,0)</f>
        <v>175</v>
      </c>
      <c r="I78" s="39" t="n">
        <f aca="false">COUNTA(K78:AI78)</f>
        <v>4</v>
      </c>
      <c r="J78" s="39" t="n">
        <f aca="false">IF(I78&gt;10,10,I78)</f>
        <v>4</v>
      </c>
      <c r="K78" s="40"/>
      <c r="L78" s="40"/>
      <c r="M78" s="40"/>
      <c r="N78" s="40" t="n">
        <v>178</v>
      </c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 t="n">
        <v>191</v>
      </c>
      <c r="Z78" s="40"/>
      <c r="AA78" s="40"/>
      <c r="AB78" s="40"/>
      <c r="AC78" s="40"/>
      <c r="AD78" s="40"/>
      <c r="AE78" s="40"/>
      <c r="AF78" s="40" t="n">
        <v>183</v>
      </c>
      <c r="AG78" s="40"/>
      <c r="AH78" s="40" t="n">
        <v>146</v>
      </c>
      <c r="AI78" s="40"/>
    </row>
    <row r="79" s="2" customFormat="true" ht="15" hidden="false" customHeight="true" outlineLevel="0" collapsed="false">
      <c r="A79" s="22" t="n">
        <v>76</v>
      </c>
      <c r="B79" s="34" t="n">
        <v>18</v>
      </c>
      <c r="C79" s="34" t="s">
        <v>52</v>
      </c>
      <c r="D79" s="35" t="s">
        <v>160</v>
      </c>
      <c r="E79" s="35" t="s">
        <v>79</v>
      </c>
      <c r="F79" s="36"/>
      <c r="G79" s="37" t="n">
        <f aca="false">SUM(K79:AI79)-F79</f>
        <v>696</v>
      </c>
      <c r="H79" s="38" t="n">
        <f aca="false">ROUNDUP(G79/J79,0)</f>
        <v>174</v>
      </c>
      <c r="I79" s="39" t="n">
        <f aca="false">COUNTA(K79:AI79)</f>
        <v>4</v>
      </c>
      <c r="J79" s="39" t="n">
        <f aca="false">IF(I79&gt;10,10,I79)</f>
        <v>4</v>
      </c>
      <c r="K79" s="40"/>
      <c r="L79" s="40"/>
      <c r="M79" s="40"/>
      <c r="N79" s="40"/>
      <c r="O79" s="40"/>
      <c r="P79" s="40"/>
      <c r="Q79" s="40"/>
      <c r="R79" s="40"/>
      <c r="S79" s="40"/>
      <c r="T79" s="40" t="n">
        <v>157</v>
      </c>
      <c r="U79" s="40"/>
      <c r="V79" s="40"/>
      <c r="W79" s="40"/>
      <c r="X79" s="40" t="n">
        <v>183</v>
      </c>
      <c r="Y79" s="40"/>
      <c r="Z79" s="40"/>
      <c r="AA79" s="40"/>
      <c r="AB79" s="40"/>
      <c r="AC79" s="40" t="n">
        <v>182</v>
      </c>
      <c r="AD79" s="40"/>
      <c r="AE79" s="40"/>
      <c r="AF79" s="40" t="n">
        <v>174</v>
      </c>
      <c r="AG79" s="40"/>
      <c r="AH79" s="40"/>
      <c r="AI79" s="40"/>
    </row>
    <row r="80" s="2" customFormat="true" ht="15" hidden="false" customHeight="true" outlineLevel="0" collapsed="false">
      <c r="A80" s="22" t="n">
        <v>77</v>
      </c>
      <c r="B80" s="34" t="n">
        <v>19</v>
      </c>
      <c r="C80" s="34" t="s">
        <v>52</v>
      </c>
      <c r="D80" s="35" t="s">
        <v>161</v>
      </c>
      <c r="E80" s="35" t="s">
        <v>162</v>
      </c>
      <c r="F80" s="36"/>
      <c r="G80" s="37" t="n">
        <f aca="false">SUM(K80:AI80)-F80</f>
        <v>675</v>
      </c>
      <c r="H80" s="38" t="n">
        <f aca="false">ROUNDUP(G80/J80,0)</f>
        <v>169</v>
      </c>
      <c r="I80" s="39" t="n">
        <f aca="false">COUNTA(K80:AI80)</f>
        <v>4</v>
      </c>
      <c r="J80" s="39" t="n">
        <f aca="false">IF(I80&gt;10,10,I80)</f>
        <v>4</v>
      </c>
      <c r="K80" s="40" t="n">
        <v>172</v>
      </c>
      <c r="L80" s="40"/>
      <c r="M80" s="40"/>
      <c r="N80" s="40" t="n">
        <v>170</v>
      </c>
      <c r="O80" s="40"/>
      <c r="P80" s="40"/>
      <c r="Q80" s="40"/>
      <c r="R80" s="40"/>
      <c r="S80" s="40"/>
      <c r="T80" s="40"/>
      <c r="U80" s="40"/>
      <c r="V80" s="40"/>
      <c r="W80" s="40"/>
      <c r="X80" s="40" t="n">
        <v>184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 t="n">
        <v>149</v>
      </c>
      <c r="AI80" s="40"/>
    </row>
    <row r="81" s="2" customFormat="true" ht="15" hidden="false" customHeight="true" outlineLevel="0" collapsed="false">
      <c r="A81" s="22" t="n">
        <v>78</v>
      </c>
      <c r="B81" s="34" t="n">
        <v>20</v>
      </c>
      <c r="C81" s="34" t="s">
        <v>52</v>
      </c>
      <c r="D81" s="35" t="s">
        <v>163</v>
      </c>
      <c r="E81" s="35" t="s">
        <v>164</v>
      </c>
      <c r="F81" s="36"/>
      <c r="G81" s="37" t="n">
        <f aca="false">SUM(K81:AI81)-F81</f>
        <v>660</v>
      </c>
      <c r="H81" s="38" t="n">
        <f aca="false">ROUNDUP(G81/J81,0)</f>
        <v>165</v>
      </c>
      <c r="I81" s="39" t="n">
        <f aca="false">COUNTA(K81:AI81)</f>
        <v>4</v>
      </c>
      <c r="J81" s="39" t="n">
        <f aca="false">IF(I81&gt;10,10,I81)</f>
        <v>4</v>
      </c>
      <c r="K81" s="40" t="n">
        <v>168</v>
      </c>
      <c r="L81" s="40"/>
      <c r="M81" s="40"/>
      <c r="N81" s="40" t="n">
        <v>174</v>
      </c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 t="n">
        <v>176</v>
      </c>
      <c r="AA81" s="40"/>
      <c r="AB81" s="40"/>
      <c r="AC81" s="40"/>
      <c r="AD81" s="40"/>
      <c r="AE81" s="40"/>
      <c r="AF81" s="40"/>
      <c r="AG81" s="40"/>
      <c r="AH81" s="40" t="n">
        <v>142</v>
      </c>
      <c r="AI81" s="40"/>
      <c r="AJ81" s="32"/>
      <c r="AK81" s="32"/>
    </row>
    <row r="82" s="2" customFormat="true" ht="15" hidden="false" customHeight="true" outlineLevel="0" collapsed="false">
      <c r="A82" s="22" t="n">
        <v>79</v>
      </c>
      <c r="B82" s="23" t="n">
        <v>59</v>
      </c>
      <c r="C82" s="23" t="s">
        <v>36</v>
      </c>
      <c r="D82" s="35" t="s">
        <v>165</v>
      </c>
      <c r="E82" s="35" t="s">
        <v>166</v>
      </c>
      <c r="F82" s="36"/>
      <c r="G82" s="37" t="n">
        <f aca="false">SUM(K82:AI82)-F82</f>
        <v>655</v>
      </c>
      <c r="H82" s="38" t="n">
        <f aca="false">ROUNDUP(G82/J82,0)</f>
        <v>164</v>
      </c>
      <c r="I82" s="39" t="n">
        <f aca="false">COUNTA(K82:AI82)</f>
        <v>4</v>
      </c>
      <c r="J82" s="39" t="n">
        <f aca="false">IF(I82&gt;10,10,I82)</f>
        <v>4</v>
      </c>
      <c r="K82" s="40"/>
      <c r="L82" s="40"/>
      <c r="M82" s="40"/>
      <c r="N82" s="40"/>
      <c r="O82" s="40"/>
      <c r="P82" s="40" t="n">
        <v>152</v>
      </c>
      <c r="Q82" s="40"/>
      <c r="R82" s="40"/>
      <c r="S82" s="40" t="n">
        <v>183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 t="n">
        <v>167</v>
      </c>
      <c r="AH82" s="40" t="n">
        <v>153</v>
      </c>
      <c r="AI82" s="40"/>
    </row>
    <row r="83" s="2" customFormat="true" ht="15" hidden="false" customHeight="true" outlineLevel="0" collapsed="false">
      <c r="A83" s="22" t="n">
        <v>80</v>
      </c>
      <c r="B83" s="34" t="n">
        <v>21</v>
      </c>
      <c r="C83" s="34" t="s">
        <v>52</v>
      </c>
      <c r="D83" s="35" t="s">
        <v>167</v>
      </c>
      <c r="E83" s="35" t="s">
        <v>168</v>
      </c>
      <c r="F83" s="36"/>
      <c r="G83" s="37" t="n">
        <f aca="false">SUM(K83:AI83)-F83</f>
        <v>639</v>
      </c>
      <c r="H83" s="38" t="n">
        <f aca="false">ROUNDUP(G83/J83,0)</f>
        <v>160</v>
      </c>
      <c r="I83" s="39" t="n">
        <f aca="false">COUNTA(K83:AI83)</f>
        <v>4</v>
      </c>
      <c r="J83" s="39" t="n">
        <f aca="false">IF(I83&gt;10,10,I83)</f>
        <v>4</v>
      </c>
      <c r="K83" s="40"/>
      <c r="L83" s="40"/>
      <c r="M83" s="40"/>
      <c r="N83" s="40"/>
      <c r="O83" s="40"/>
      <c r="P83" s="40"/>
      <c r="Q83" s="40"/>
      <c r="R83" s="40"/>
      <c r="S83" s="40"/>
      <c r="T83" s="40" t="n">
        <v>143</v>
      </c>
      <c r="U83" s="40"/>
      <c r="V83" s="40"/>
      <c r="W83" s="40"/>
      <c r="X83" s="40"/>
      <c r="Y83" s="40"/>
      <c r="Z83" s="40" t="n">
        <v>162</v>
      </c>
      <c r="AA83" s="40"/>
      <c r="AB83" s="40"/>
      <c r="AC83" s="40" t="n">
        <v>172</v>
      </c>
      <c r="AD83" s="40"/>
      <c r="AE83" s="40" t="n">
        <v>162</v>
      </c>
      <c r="AF83" s="40"/>
      <c r="AG83" s="40"/>
      <c r="AH83" s="40"/>
      <c r="AI83" s="40"/>
      <c r="AK83" s="33"/>
    </row>
    <row r="84" s="2" customFormat="true" ht="15" hidden="false" customHeight="true" outlineLevel="0" collapsed="false">
      <c r="A84" s="22" t="n">
        <v>81</v>
      </c>
      <c r="B84" s="23" t="n">
        <v>60</v>
      </c>
      <c r="C84" s="23" t="s">
        <v>36</v>
      </c>
      <c r="D84" s="35" t="s">
        <v>169</v>
      </c>
      <c r="E84" s="35" t="s">
        <v>143</v>
      </c>
      <c r="F84" s="36"/>
      <c r="G84" s="37" t="n">
        <f aca="false">SUM(K84:AI84)-F84</f>
        <v>622</v>
      </c>
      <c r="H84" s="38" t="n">
        <f aca="false">ROUNDUP(G84/J84,0)</f>
        <v>156</v>
      </c>
      <c r="I84" s="39" t="n">
        <f aca="false">COUNTA(K84:AI84)</f>
        <v>4</v>
      </c>
      <c r="J84" s="39" t="n">
        <f aca="false">IF(I84&gt;10,10,I84)</f>
        <v>4</v>
      </c>
      <c r="K84" s="40"/>
      <c r="L84" s="40"/>
      <c r="M84" s="40"/>
      <c r="N84" s="40"/>
      <c r="O84" s="40"/>
      <c r="P84" s="40" t="n">
        <v>137</v>
      </c>
      <c r="Q84" s="40"/>
      <c r="R84" s="40"/>
      <c r="S84" s="40" t="n">
        <v>172</v>
      </c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 t="n">
        <v>174</v>
      </c>
      <c r="AE84" s="40"/>
      <c r="AF84" s="40"/>
      <c r="AG84" s="40"/>
      <c r="AH84" s="40" t="n">
        <v>139</v>
      </c>
      <c r="AI84" s="40"/>
      <c r="AJ84" s="43"/>
    </row>
    <row r="85" s="2" customFormat="true" ht="15" hidden="false" customHeight="true" outlineLevel="0" collapsed="false">
      <c r="A85" s="22" t="n">
        <v>82</v>
      </c>
      <c r="B85" s="23" t="n">
        <v>61</v>
      </c>
      <c r="C85" s="23" t="s">
        <v>36</v>
      </c>
      <c r="D85" s="35" t="s">
        <v>170</v>
      </c>
      <c r="E85" s="35" t="s">
        <v>135</v>
      </c>
      <c r="F85" s="36"/>
      <c r="G85" s="37" t="n">
        <f aca="false">SUM(K85:AI85)-F85</f>
        <v>614</v>
      </c>
      <c r="H85" s="38" t="n">
        <f aca="false">ROUNDUP(G85/J85,0)</f>
        <v>154</v>
      </c>
      <c r="I85" s="39" t="n">
        <f aca="false">COUNTA(K85:AI85)</f>
        <v>4</v>
      </c>
      <c r="J85" s="39" t="n">
        <f aca="false">IF(I85&gt;10,10,I85)</f>
        <v>4</v>
      </c>
      <c r="K85" s="40" t="n">
        <v>158</v>
      </c>
      <c r="L85" s="40"/>
      <c r="M85" s="40"/>
      <c r="N85" s="40"/>
      <c r="O85" s="40"/>
      <c r="P85" s="40" t="n">
        <v>119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 t="n">
        <v>168</v>
      </c>
      <c r="AC85" s="40"/>
      <c r="AD85" s="40"/>
      <c r="AE85" s="40" t="n">
        <v>169</v>
      </c>
      <c r="AF85" s="40"/>
      <c r="AG85" s="40"/>
      <c r="AH85" s="40"/>
      <c r="AI85" s="40"/>
    </row>
    <row r="86" s="2" customFormat="true" ht="15" hidden="false" customHeight="true" outlineLevel="0" collapsed="false">
      <c r="A86" s="22" t="n">
        <v>83</v>
      </c>
      <c r="B86" s="23" t="n">
        <v>62</v>
      </c>
      <c r="C86" s="23" t="s">
        <v>36</v>
      </c>
      <c r="D86" s="35" t="s">
        <v>171</v>
      </c>
      <c r="E86" s="35" t="s">
        <v>172</v>
      </c>
      <c r="F86" s="36"/>
      <c r="G86" s="37" t="n">
        <f aca="false">SUM(K86:AI86)-F86</f>
        <v>600</v>
      </c>
      <c r="H86" s="38" t="n">
        <f aca="false">ROUNDUP(G86/J86,0)</f>
        <v>200</v>
      </c>
      <c r="I86" s="39" t="n">
        <f aca="false">COUNTA(K86:AI86)</f>
        <v>3</v>
      </c>
      <c r="J86" s="39" t="n">
        <f aca="false">IF(I86&gt;10,10,I86)</f>
        <v>3</v>
      </c>
      <c r="K86" s="40"/>
      <c r="L86" s="40"/>
      <c r="M86" s="40"/>
      <c r="N86" s="40"/>
      <c r="O86" s="40"/>
      <c r="P86" s="40" t="n">
        <v>200</v>
      </c>
      <c r="Q86" s="40"/>
      <c r="R86" s="40"/>
      <c r="S86" s="40" t="n">
        <v>200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 t="n">
        <v>200</v>
      </c>
      <c r="AI86" s="40"/>
    </row>
    <row r="87" s="2" customFormat="true" ht="15" hidden="false" customHeight="true" outlineLevel="0" collapsed="false">
      <c r="A87" s="22" t="n">
        <v>84</v>
      </c>
      <c r="B87" s="34" t="n">
        <v>22</v>
      </c>
      <c r="C87" s="34" t="s">
        <v>52</v>
      </c>
      <c r="D87" s="35" t="s">
        <v>173</v>
      </c>
      <c r="E87" s="35" t="s">
        <v>174</v>
      </c>
      <c r="F87" s="36"/>
      <c r="G87" s="37" t="n">
        <f aca="false">SUM(K87:AI87)-F87</f>
        <v>600</v>
      </c>
      <c r="H87" s="38" t="n">
        <f aca="false">ROUNDUP(G87/J87,0)</f>
        <v>150</v>
      </c>
      <c r="I87" s="39" t="n">
        <f aca="false">COUNTA(K87:AI87)</f>
        <v>4</v>
      </c>
      <c r="J87" s="39" t="n">
        <f aca="false">IF(I87&gt;10,10,I87)</f>
        <v>4</v>
      </c>
      <c r="K87" s="40"/>
      <c r="L87" s="40"/>
      <c r="M87" s="40"/>
      <c r="N87" s="40" t="n">
        <v>158</v>
      </c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 t="n">
        <v>168</v>
      </c>
      <c r="AA87" s="40"/>
      <c r="AB87" s="40"/>
      <c r="AC87" s="40"/>
      <c r="AD87" s="40"/>
      <c r="AE87" s="40"/>
      <c r="AF87" s="40" t="n">
        <v>166</v>
      </c>
      <c r="AG87" s="40"/>
      <c r="AH87" s="40" t="n">
        <v>108</v>
      </c>
      <c r="AI87" s="40"/>
    </row>
    <row r="88" s="2" customFormat="true" ht="15" hidden="false" customHeight="true" outlineLevel="0" collapsed="false">
      <c r="A88" s="22" t="n">
        <v>85</v>
      </c>
      <c r="B88" s="23" t="n">
        <v>63</v>
      </c>
      <c r="C88" s="23" t="s">
        <v>36</v>
      </c>
      <c r="D88" s="35" t="s">
        <v>175</v>
      </c>
      <c r="E88" s="35" t="s">
        <v>46</v>
      </c>
      <c r="F88" s="36"/>
      <c r="G88" s="37" t="n">
        <f aca="false">SUM(K88:AI88)-F88</f>
        <v>595</v>
      </c>
      <c r="H88" s="38" t="n">
        <f aca="false">ROUNDUP(G88/J88,0)</f>
        <v>199</v>
      </c>
      <c r="I88" s="39" t="n">
        <f aca="false">COUNTA(K88:AI88)</f>
        <v>3</v>
      </c>
      <c r="J88" s="39" t="n">
        <f aca="false">IF(I88&gt;10,10,I88)</f>
        <v>3</v>
      </c>
      <c r="K88" s="40"/>
      <c r="L88" s="40"/>
      <c r="M88" s="40"/>
      <c r="N88" s="40"/>
      <c r="O88" s="40"/>
      <c r="P88" s="40"/>
      <c r="Q88" s="40"/>
      <c r="R88" s="40"/>
      <c r="S88" s="40"/>
      <c r="T88" s="40" t="n">
        <v>199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 t="n">
        <v>197</v>
      </c>
      <c r="AF88" s="40"/>
      <c r="AG88" s="40" t="n">
        <v>199</v>
      </c>
      <c r="AH88" s="40"/>
      <c r="AI88" s="40"/>
    </row>
    <row r="89" s="2" customFormat="true" ht="15" hidden="false" customHeight="true" outlineLevel="0" collapsed="false">
      <c r="A89" s="22" t="n">
        <v>86</v>
      </c>
      <c r="B89" s="23" t="n">
        <v>64</v>
      </c>
      <c r="C89" s="23" t="s">
        <v>36</v>
      </c>
      <c r="D89" s="35" t="s">
        <v>176</v>
      </c>
      <c r="E89" s="35" t="s">
        <v>177</v>
      </c>
      <c r="F89" s="36"/>
      <c r="G89" s="37" t="n">
        <f aca="false">SUM(K89:AI89)-F89</f>
        <v>595</v>
      </c>
      <c r="H89" s="38" t="n">
        <f aca="false">ROUNDUP(G89/J89,0)</f>
        <v>199</v>
      </c>
      <c r="I89" s="39" t="n">
        <f aca="false">COUNTA(K89:AI89)</f>
        <v>3</v>
      </c>
      <c r="J89" s="39" t="n">
        <f aca="false">IF(I89&gt;10,10,I89)</f>
        <v>3</v>
      </c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 t="n">
        <v>200</v>
      </c>
      <c r="AC89" s="40"/>
      <c r="AD89" s="40"/>
      <c r="AE89" s="40"/>
      <c r="AF89" s="40"/>
      <c r="AG89" s="40" t="n">
        <v>197</v>
      </c>
      <c r="AH89" s="40"/>
      <c r="AI89" s="40" t="n">
        <v>198</v>
      </c>
    </row>
    <row r="90" s="2" customFormat="true" ht="15" hidden="false" customHeight="true" outlineLevel="0" collapsed="false">
      <c r="A90" s="22" t="n">
        <v>87</v>
      </c>
      <c r="B90" s="23" t="n">
        <v>65</v>
      </c>
      <c r="C90" s="23" t="s">
        <v>36</v>
      </c>
      <c r="D90" s="35" t="s">
        <v>178</v>
      </c>
      <c r="E90" s="35" t="s">
        <v>92</v>
      </c>
      <c r="F90" s="36"/>
      <c r="G90" s="37" t="n">
        <f aca="false">SUM(K90:AI90)-F90</f>
        <v>584</v>
      </c>
      <c r="H90" s="38" t="n">
        <f aca="false">ROUNDUP(G90/J90,0)</f>
        <v>195</v>
      </c>
      <c r="I90" s="39" t="n">
        <f aca="false">COUNTA(K90:AI90)</f>
        <v>3</v>
      </c>
      <c r="J90" s="39" t="n">
        <f aca="false">IF(I90&gt;10,10,I90)</f>
        <v>3</v>
      </c>
      <c r="K90" s="40" t="n">
        <v>194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 t="n">
        <v>194</v>
      </c>
      <c r="AF90" s="40"/>
      <c r="AG90" s="40" t="n">
        <v>196</v>
      </c>
      <c r="AH90" s="40"/>
      <c r="AI90" s="40"/>
    </row>
    <row r="91" s="2" customFormat="true" ht="15" hidden="false" customHeight="true" outlineLevel="0" collapsed="false">
      <c r="A91" s="22" t="n">
        <v>88</v>
      </c>
      <c r="B91" s="23" t="n">
        <v>66</v>
      </c>
      <c r="C91" s="23" t="s">
        <v>36</v>
      </c>
      <c r="D91" s="35" t="s">
        <v>179</v>
      </c>
      <c r="E91" s="35" t="s">
        <v>180</v>
      </c>
      <c r="F91" s="36"/>
      <c r="G91" s="37" t="n">
        <f aca="false">SUM(K91:AI91)-F91</f>
        <v>570</v>
      </c>
      <c r="H91" s="38" t="n">
        <f aca="false">ROUNDUP(G91/J91,0)</f>
        <v>190</v>
      </c>
      <c r="I91" s="39" t="n">
        <f aca="false">COUNTA(K91:AI91)</f>
        <v>3</v>
      </c>
      <c r="J91" s="39" t="n">
        <f aca="false">IF(I91&gt;10,10,I91)</f>
        <v>3</v>
      </c>
      <c r="K91" s="40"/>
      <c r="L91" s="40"/>
      <c r="M91" s="40"/>
      <c r="N91" s="40"/>
      <c r="O91" s="40"/>
      <c r="P91" s="40" t="n">
        <v>194</v>
      </c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 t="n">
        <v>192</v>
      </c>
      <c r="AC91" s="40"/>
      <c r="AD91" s="40"/>
      <c r="AE91" s="40"/>
      <c r="AF91" s="40"/>
      <c r="AG91" s="40"/>
      <c r="AH91" s="40" t="n">
        <v>184</v>
      </c>
      <c r="AI91" s="40"/>
    </row>
    <row r="92" s="2" customFormat="true" ht="15" hidden="false" customHeight="true" outlineLevel="0" collapsed="false">
      <c r="A92" s="22" t="n">
        <v>89</v>
      </c>
      <c r="B92" s="23" t="n">
        <v>67</v>
      </c>
      <c r="C92" s="23" t="s">
        <v>36</v>
      </c>
      <c r="D92" s="41" t="s">
        <v>181</v>
      </c>
      <c r="E92" s="41" t="s">
        <v>182</v>
      </c>
      <c r="F92" s="36"/>
      <c r="G92" s="37" t="n">
        <f aca="false">SUM(K92:AI92)-F92</f>
        <v>566</v>
      </c>
      <c r="H92" s="38" t="n">
        <f aca="false">ROUNDUP(G92/J92,0)</f>
        <v>189</v>
      </c>
      <c r="I92" s="39" t="n">
        <f aca="false">COUNTA(K92:AI92)</f>
        <v>3</v>
      </c>
      <c r="J92" s="39" t="n">
        <f aca="false">IF(I92&gt;10,10,I92)</f>
        <v>3</v>
      </c>
      <c r="K92" s="40"/>
      <c r="L92" s="40"/>
      <c r="M92" s="40"/>
      <c r="N92" s="40"/>
      <c r="O92" s="40"/>
      <c r="P92" s="42"/>
      <c r="Q92" s="40" t="n">
        <v>185</v>
      </c>
      <c r="R92" s="40"/>
      <c r="S92" s="40"/>
      <c r="T92" s="40"/>
      <c r="U92" s="40" t="n">
        <v>183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 t="n">
        <v>198</v>
      </c>
      <c r="AI92" s="40"/>
    </row>
    <row r="93" s="2" customFormat="true" ht="15" hidden="false" customHeight="true" outlineLevel="0" collapsed="false">
      <c r="A93" s="22" t="n">
        <v>90</v>
      </c>
      <c r="B93" s="23" t="n">
        <v>68</v>
      </c>
      <c r="C93" s="23" t="s">
        <v>36</v>
      </c>
      <c r="D93" s="35" t="s">
        <v>183</v>
      </c>
      <c r="E93" s="35" t="s">
        <v>184</v>
      </c>
      <c r="F93" s="36"/>
      <c r="G93" s="37" t="n">
        <f aca="false">SUM(K93:AI93)-F93</f>
        <v>565</v>
      </c>
      <c r="H93" s="38" t="n">
        <f aca="false">ROUNDUP(G93/J93,0)</f>
        <v>189</v>
      </c>
      <c r="I93" s="39" t="n">
        <f aca="false">COUNTA(K93:AI93)</f>
        <v>3</v>
      </c>
      <c r="J93" s="39" t="n">
        <f aca="false">IF(I93&gt;10,10,I93)</f>
        <v>3</v>
      </c>
      <c r="K93" s="40"/>
      <c r="L93" s="40" t="n">
        <v>198</v>
      </c>
      <c r="M93" s="40"/>
      <c r="N93" s="40"/>
      <c r="O93" s="40"/>
      <c r="P93" s="40"/>
      <c r="Q93" s="40"/>
      <c r="R93" s="40"/>
      <c r="S93" s="40"/>
      <c r="T93" s="40"/>
      <c r="U93" s="40"/>
      <c r="V93" s="40" t="n">
        <v>195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 t="n">
        <v>172</v>
      </c>
    </row>
    <row r="94" s="2" customFormat="true" ht="15" hidden="false" customHeight="true" outlineLevel="0" collapsed="false">
      <c r="A94" s="22" t="n">
        <v>91</v>
      </c>
      <c r="B94" s="34" t="n">
        <v>23</v>
      </c>
      <c r="C94" s="34" t="s">
        <v>52</v>
      </c>
      <c r="D94" s="35" t="s">
        <v>112</v>
      </c>
      <c r="E94" s="35" t="s">
        <v>164</v>
      </c>
      <c r="F94" s="36"/>
      <c r="G94" s="37" t="n">
        <f aca="false">SUM(K94:AI94)-F94</f>
        <v>560</v>
      </c>
      <c r="H94" s="38" t="n">
        <f aca="false">ROUNDUP(G94/J94,0)</f>
        <v>187</v>
      </c>
      <c r="I94" s="39" t="n">
        <f aca="false">COUNTA(K94:AI94)</f>
        <v>3</v>
      </c>
      <c r="J94" s="39" t="n">
        <f aca="false">IF(I94&gt;10,10,I94)</f>
        <v>3</v>
      </c>
      <c r="K94" s="40"/>
      <c r="L94" s="40"/>
      <c r="M94" s="40"/>
      <c r="N94" s="40"/>
      <c r="O94" s="40"/>
      <c r="P94" s="40"/>
      <c r="Q94" s="40"/>
      <c r="R94" s="40"/>
      <c r="S94" s="40"/>
      <c r="T94" s="40" t="n">
        <v>173</v>
      </c>
      <c r="U94" s="40"/>
      <c r="V94" s="40"/>
      <c r="W94" s="40"/>
      <c r="X94" s="40"/>
      <c r="Y94" s="40"/>
      <c r="Z94" s="40" t="n">
        <v>200</v>
      </c>
      <c r="AA94" s="40"/>
      <c r="AB94" s="40"/>
      <c r="AC94" s="40"/>
      <c r="AD94" s="40"/>
      <c r="AE94" s="40"/>
      <c r="AF94" s="40" t="n">
        <v>187</v>
      </c>
      <c r="AG94" s="40"/>
      <c r="AH94" s="40"/>
      <c r="AI94" s="40"/>
    </row>
    <row r="95" s="2" customFormat="true" ht="15" hidden="false" customHeight="true" outlineLevel="0" collapsed="false">
      <c r="A95" s="22" t="n">
        <v>92</v>
      </c>
      <c r="B95" s="23" t="n">
        <v>69</v>
      </c>
      <c r="C95" s="23" t="s">
        <v>36</v>
      </c>
      <c r="D95" s="35" t="s">
        <v>185</v>
      </c>
      <c r="E95" s="35" t="s">
        <v>118</v>
      </c>
      <c r="F95" s="36"/>
      <c r="G95" s="37" t="n">
        <f aca="false">SUM(K95:AI95)-F95</f>
        <v>554</v>
      </c>
      <c r="H95" s="38" t="n">
        <f aca="false">ROUNDUP(G95/J95,0)</f>
        <v>185</v>
      </c>
      <c r="I95" s="39" t="n">
        <f aca="false">COUNTA(K95:AI95)</f>
        <v>3</v>
      </c>
      <c r="J95" s="39" t="n">
        <f aca="false">IF(I95&gt;10,10,I95)</f>
        <v>3</v>
      </c>
      <c r="K95" s="40"/>
      <c r="L95" s="40"/>
      <c r="M95" s="40"/>
      <c r="N95" s="40"/>
      <c r="O95" s="40" t="n">
        <v>181</v>
      </c>
      <c r="P95" s="40"/>
      <c r="Q95" s="40"/>
      <c r="R95" s="40"/>
      <c r="S95" s="40"/>
      <c r="T95" s="40" t="n">
        <v>179</v>
      </c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 t="n">
        <v>194</v>
      </c>
    </row>
    <row r="96" s="2" customFormat="true" ht="15" hidden="false" customHeight="true" outlineLevel="0" collapsed="false">
      <c r="A96" s="22" t="n">
        <v>93</v>
      </c>
      <c r="B96" s="23" t="n">
        <v>70</v>
      </c>
      <c r="C96" s="23" t="s">
        <v>36</v>
      </c>
      <c r="D96" s="35" t="s">
        <v>186</v>
      </c>
      <c r="E96" s="35" t="s">
        <v>187</v>
      </c>
      <c r="F96" s="36"/>
      <c r="G96" s="37" t="n">
        <f aca="false">SUM(K96:AI96)-F96</f>
        <v>551</v>
      </c>
      <c r="H96" s="38" t="n">
        <f aca="false">ROUNDUP(G96/J96,0)</f>
        <v>184</v>
      </c>
      <c r="I96" s="39" t="n">
        <f aca="false">COUNTA(K96:AI96)</f>
        <v>3</v>
      </c>
      <c r="J96" s="39" t="n">
        <f aca="false">IF(I96&gt;10,10,I96)</f>
        <v>3</v>
      </c>
      <c r="K96" s="40"/>
      <c r="L96" s="40"/>
      <c r="M96" s="40"/>
      <c r="N96" s="40" t="n">
        <v>188</v>
      </c>
      <c r="O96" s="40"/>
      <c r="P96" s="40" t="n">
        <v>177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 t="n">
        <v>186</v>
      </c>
    </row>
    <row r="97" s="2" customFormat="true" ht="15" hidden="false" customHeight="true" outlineLevel="0" collapsed="false">
      <c r="A97" s="22" t="n">
        <v>94</v>
      </c>
      <c r="B97" s="23" t="n">
        <v>71</v>
      </c>
      <c r="C97" s="23" t="s">
        <v>36</v>
      </c>
      <c r="D97" s="35" t="s">
        <v>188</v>
      </c>
      <c r="E97" s="35" t="s">
        <v>118</v>
      </c>
      <c r="F97" s="36"/>
      <c r="G97" s="37" t="n">
        <f aca="false">SUM(K97:AI97)-F97</f>
        <v>551</v>
      </c>
      <c r="H97" s="38" t="n">
        <f aca="false">ROUNDUP(G97/J97,0)</f>
        <v>184</v>
      </c>
      <c r="I97" s="39" t="n">
        <f aca="false">COUNTA(K97:AI97)</f>
        <v>3</v>
      </c>
      <c r="J97" s="39" t="n">
        <f aca="false">IF(I97&gt;10,10,I97)</f>
        <v>3</v>
      </c>
      <c r="K97" s="40" t="n">
        <v>185</v>
      </c>
      <c r="L97" s="40"/>
      <c r="M97" s="40"/>
      <c r="N97" s="40" t="n">
        <v>184</v>
      </c>
      <c r="O97" s="40"/>
      <c r="P97" s="40"/>
      <c r="Q97" s="40"/>
      <c r="R97" s="40"/>
      <c r="S97" s="40" t="n">
        <v>182</v>
      </c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3"/>
    </row>
    <row r="98" s="2" customFormat="true" ht="15" hidden="false" customHeight="true" outlineLevel="0" collapsed="false">
      <c r="A98" s="22" t="n">
        <v>95</v>
      </c>
      <c r="B98" s="23" t="n">
        <v>72</v>
      </c>
      <c r="C98" s="23" t="s">
        <v>36</v>
      </c>
      <c r="D98" s="41" t="s">
        <v>189</v>
      </c>
      <c r="E98" s="41" t="s">
        <v>83</v>
      </c>
      <c r="F98" s="36"/>
      <c r="G98" s="37" t="n">
        <f aca="false">SUM(K98:AI98)-F98</f>
        <v>544</v>
      </c>
      <c r="H98" s="38" t="n">
        <f aca="false">ROUNDUP(G98/J98,0)</f>
        <v>182</v>
      </c>
      <c r="I98" s="39" t="n">
        <f aca="false">COUNTA(K98:AI98)</f>
        <v>3</v>
      </c>
      <c r="J98" s="39" t="n">
        <f aca="false">IF(I98&gt;10,10,I98)</f>
        <v>3</v>
      </c>
      <c r="K98" s="40"/>
      <c r="L98" s="40"/>
      <c r="M98" s="40"/>
      <c r="N98" s="40"/>
      <c r="O98" s="40"/>
      <c r="P98" s="42"/>
      <c r="Q98" s="40" t="n">
        <v>183</v>
      </c>
      <c r="R98" s="40"/>
      <c r="S98" s="40"/>
      <c r="T98" s="40"/>
      <c r="U98" s="40"/>
      <c r="V98" s="40" t="n">
        <v>199</v>
      </c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 t="n">
        <v>162</v>
      </c>
      <c r="AI98" s="40"/>
    </row>
    <row r="99" s="2" customFormat="true" ht="15" hidden="false" customHeight="true" outlineLevel="0" collapsed="false">
      <c r="A99" s="22" t="n">
        <v>96</v>
      </c>
      <c r="B99" s="23" t="n">
        <v>73</v>
      </c>
      <c r="C99" s="23" t="s">
        <v>36</v>
      </c>
      <c r="D99" s="35" t="s">
        <v>190</v>
      </c>
      <c r="E99" s="35" t="s">
        <v>191</v>
      </c>
      <c r="F99" s="36"/>
      <c r="G99" s="37" t="n">
        <f aca="false">SUM(K99:AI99)-F99</f>
        <v>544</v>
      </c>
      <c r="H99" s="38" t="n">
        <f aca="false">ROUNDUP(G99/J99,0)</f>
        <v>182</v>
      </c>
      <c r="I99" s="39" t="n">
        <f aca="false">COUNTA(K99:AI99)</f>
        <v>3</v>
      </c>
      <c r="J99" s="39" t="n">
        <f aca="false">IF(I99&gt;10,10,I99)</f>
        <v>3</v>
      </c>
      <c r="K99" s="40"/>
      <c r="L99" s="40"/>
      <c r="M99" s="40"/>
      <c r="N99" s="40"/>
      <c r="O99" s="40"/>
      <c r="P99" s="40" t="n">
        <v>174</v>
      </c>
      <c r="Q99" s="40"/>
      <c r="R99" s="40"/>
      <c r="S99" s="40"/>
      <c r="T99" s="40"/>
      <c r="U99" s="40"/>
      <c r="V99" s="40"/>
      <c r="W99" s="40"/>
      <c r="X99" s="40"/>
      <c r="Y99" s="40" t="n">
        <v>195</v>
      </c>
      <c r="Z99" s="40"/>
      <c r="AA99" s="40"/>
      <c r="AB99" s="40"/>
      <c r="AC99" s="40"/>
      <c r="AD99" s="40"/>
      <c r="AE99" s="40"/>
      <c r="AF99" s="40"/>
      <c r="AG99" s="40"/>
      <c r="AH99" s="40" t="n">
        <v>175</v>
      </c>
      <c r="AI99" s="40"/>
    </row>
    <row r="100" s="2" customFormat="true" ht="15" hidden="false" customHeight="true" outlineLevel="0" collapsed="false">
      <c r="A100" s="22" t="n">
        <v>97</v>
      </c>
      <c r="B100" s="23" t="n">
        <v>74</v>
      </c>
      <c r="C100" s="23" t="s">
        <v>36</v>
      </c>
      <c r="D100" s="35" t="s">
        <v>192</v>
      </c>
      <c r="E100" s="35" t="s">
        <v>44</v>
      </c>
      <c r="F100" s="36"/>
      <c r="G100" s="37" t="n">
        <f aca="false">SUM(K100:AI100)-F100</f>
        <v>540</v>
      </c>
      <c r="H100" s="38" t="n">
        <f aca="false">ROUNDUP(G100/J100,0)</f>
        <v>180</v>
      </c>
      <c r="I100" s="39" t="n">
        <f aca="false">COUNTA(K100:AI100)</f>
        <v>3</v>
      </c>
      <c r="J100" s="39" t="n">
        <f aca="false">IF(I100&gt;10,10,I100)</f>
        <v>3</v>
      </c>
      <c r="K100" s="40"/>
      <c r="L100" s="40"/>
      <c r="M100" s="40"/>
      <c r="N100" s="40"/>
      <c r="O100" s="40"/>
      <c r="P100" s="40"/>
      <c r="Q100" s="40"/>
      <c r="R100" s="40"/>
      <c r="S100" s="40" t="n">
        <v>187</v>
      </c>
      <c r="T100" s="40"/>
      <c r="U100" s="40"/>
      <c r="V100" s="40"/>
      <c r="W100" s="40"/>
      <c r="X100" s="40"/>
      <c r="Y100" s="40"/>
      <c r="Z100" s="40" t="n">
        <v>185</v>
      </c>
      <c r="AA100" s="40"/>
      <c r="AB100" s="40"/>
      <c r="AC100" s="40"/>
      <c r="AD100" s="40"/>
      <c r="AE100" s="40"/>
      <c r="AF100" s="40"/>
      <c r="AG100" s="40"/>
      <c r="AH100" s="40" t="n">
        <v>168</v>
      </c>
      <c r="AI100" s="40"/>
    </row>
    <row r="101" s="2" customFormat="true" ht="15" hidden="false" customHeight="true" outlineLevel="0" collapsed="false">
      <c r="A101" s="22" t="n">
        <v>98</v>
      </c>
      <c r="B101" s="23" t="n">
        <v>75</v>
      </c>
      <c r="C101" s="23" t="s">
        <v>36</v>
      </c>
      <c r="D101" s="35" t="s">
        <v>193</v>
      </c>
      <c r="E101" s="35" t="s">
        <v>44</v>
      </c>
      <c r="F101" s="36"/>
      <c r="G101" s="37" t="n">
        <f aca="false">SUM(K101:AI101)-F101</f>
        <v>536</v>
      </c>
      <c r="H101" s="38" t="n">
        <f aca="false">ROUNDUP(G101/J101,0)</f>
        <v>179</v>
      </c>
      <c r="I101" s="39" t="n">
        <f aca="false">COUNTA(K101:AI101)</f>
        <v>3</v>
      </c>
      <c r="J101" s="39" t="n">
        <f aca="false">IF(I101&gt;10,10,I101)</f>
        <v>3</v>
      </c>
      <c r="K101" s="40" t="n">
        <v>179</v>
      </c>
      <c r="L101" s="40"/>
      <c r="M101" s="40"/>
      <c r="N101" s="40"/>
      <c r="O101" s="40" t="n">
        <v>169</v>
      </c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 t="n">
        <v>188</v>
      </c>
      <c r="AF101" s="40"/>
      <c r="AG101" s="40"/>
      <c r="AH101" s="40"/>
      <c r="AI101" s="40"/>
    </row>
    <row r="102" s="2" customFormat="true" ht="15" hidden="false" customHeight="true" outlineLevel="0" collapsed="false">
      <c r="A102" s="22" t="n">
        <v>99</v>
      </c>
      <c r="B102" s="23" t="n">
        <v>76</v>
      </c>
      <c r="C102" s="23" t="s">
        <v>36</v>
      </c>
      <c r="D102" s="35" t="s">
        <v>194</v>
      </c>
      <c r="E102" s="35" t="s">
        <v>145</v>
      </c>
      <c r="F102" s="36"/>
      <c r="G102" s="37" t="n">
        <f aca="false">SUM(K102:AI102)-F102</f>
        <v>536</v>
      </c>
      <c r="H102" s="38" t="n">
        <f aca="false">ROUNDUP(G102/J102,0)</f>
        <v>179</v>
      </c>
      <c r="I102" s="39" t="n">
        <f aca="false">COUNTA(K102:AI102)</f>
        <v>3</v>
      </c>
      <c r="J102" s="39" t="n">
        <f aca="false">IF(I102&gt;10,10,I102)</f>
        <v>3</v>
      </c>
      <c r="K102" s="40"/>
      <c r="L102" s="40"/>
      <c r="M102" s="40" t="n">
        <v>195</v>
      </c>
      <c r="N102" s="40"/>
      <c r="O102" s="40"/>
      <c r="P102" s="40"/>
      <c r="Q102" s="40" t="n">
        <v>174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 t="n">
        <v>167</v>
      </c>
      <c r="AC102" s="40"/>
      <c r="AD102" s="40"/>
      <c r="AE102" s="40"/>
      <c r="AF102" s="40"/>
      <c r="AG102" s="40"/>
      <c r="AH102" s="40"/>
      <c r="AI102" s="40"/>
      <c r="AK102" s="33"/>
    </row>
    <row r="103" s="2" customFormat="true" ht="15" hidden="false" customHeight="true" outlineLevel="0" collapsed="false">
      <c r="A103" s="22" t="n">
        <v>100</v>
      </c>
      <c r="B103" s="23" t="n">
        <v>77</v>
      </c>
      <c r="C103" s="23" t="s">
        <v>36</v>
      </c>
      <c r="D103" s="35" t="s">
        <v>195</v>
      </c>
      <c r="E103" s="35" t="s">
        <v>159</v>
      </c>
      <c r="F103" s="36"/>
      <c r="G103" s="37" t="n">
        <f aca="false">SUM(K103:AI103)-F103</f>
        <v>535</v>
      </c>
      <c r="H103" s="38" t="n">
        <f aca="false">ROUNDUP(G103/J103,0)</f>
        <v>179</v>
      </c>
      <c r="I103" s="39" t="n">
        <f aca="false">COUNTA(K103:AI103)</f>
        <v>3</v>
      </c>
      <c r="J103" s="39" t="n">
        <f aca="false">IF(I103&gt;10,10,I103)</f>
        <v>3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 t="n">
        <v>187</v>
      </c>
      <c r="AC103" s="40"/>
      <c r="AD103" s="40"/>
      <c r="AE103" s="40"/>
      <c r="AF103" s="40"/>
      <c r="AG103" s="40" t="n">
        <v>174</v>
      </c>
      <c r="AH103" s="40" t="n">
        <v>174</v>
      </c>
      <c r="AI103" s="40"/>
    </row>
    <row r="104" s="2" customFormat="true" ht="15" hidden="false" customHeight="true" outlineLevel="0" collapsed="false">
      <c r="A104" s="22" t="n">
        <v>101</v>
      </c>
      <c r="B104" s="23" t="n">
        <v>78</v>
      </c>
      <c r="C104" s="23" t="s">
        <v>36</v>
      </c>
      <c r="D104" s="35" t="s">
        <v>196</v>
      </c>
      <c r="E104" s="35" t="s">
        <v>172</v>
      </c>
      <c r="F104" s="36"/>
      <c r="G104" s="37" t="n">
        <f aca="false">SUM(K104:AI104)-F104</f>
        <v>526</v>
      </c>
      <c r="H104" s="38" t="n">
        <f aca="false">ROUNDUP(G104/J104,0)</f>
        <v>176</v>
      </c>
      <c r="I104" s="39" t="n">
        <f aca="false">COUNTA(K104:AI104)</f>
        <v>3</v>
      </c>
      <c r="J104" s="39" t="n">
        <f aca="false">IF(I104&gt;10,10,I104)</f>
        <v>3</v>
      </c>
      <c r="K104" s="40" t="n">
        <v>170</v>
      </c>
      <c r="L104" s="40"/>
      <c r="M104" s="40"/>
      <c r="N104" s="40"/>
      <c r="O104" s="40" t="n">
        <v>173</v>
      </c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 t="n">
        <v>183</v>
      </c>
      <c r="AF104" s="40"/>
      <c r="AG104" s="40"/>
      <c r="AH104" s="40"/>
      <c r="AI104" s="40"/>
    </row>
    <row r="105" s="2" customFormat="true" ht="15" hidden="false" customHeight="true" outlineLevel="0" collapsed="false">
      <c r="A105" s="22" t="n">
        <v>102</v>
      </c>
      <c r="B105" s="23" t="n">
        <v>79</v>
      </c>
      <c r="C105" s="23" t="s">
        <v>36</v>
      </c>
      <c r="D105" s="35" t="s">
        <v>197</v>
      </c>
      <c r="E105" s="35" t="s">
        <v>198</v>
      </c>
      <c r="F105" s="36"/>
      <c r="G105" s="37" t="n">
        <f aca="false">SUM(K105:AI105)-F105</f>
        <v>525</v>
      </c>
      <c r="H105" s="38" t="n">
        <f aca="false">ROUNDUP(G105/J105,0)</f>
        <v>175</v>
      </c>
      <c r="I105" s="39" t="n">
        <f aca="false">COUNTA(K105:AI105)</f>
        <v>3</v>
      </c>
      <c r="J105" s="39" t="n">
        <f aca="false">IF(I105&gt;10,10,I105)</f>
        <v>3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 t="n">
        <v>153</v>
      </c>
      <c r="U105" s="40"/>
      <c r="V105" s="40"/>
      <c r="W105" s="40"/>
      <c r="X105" s="40" t="n">
        <v>191</v>
      </c>
      <c r="Y105" s="40"/>
      <c r="Z105" s="40"/>
      <c r="AA105" s="40"/>
      <c r="AB105" s="40"/>
      <c r="AC105" s="40" t="n">
        <v>181</v>
      </c>
      <c r="AD105" s="40"/>
      <c r="AE105" s="40"/>
      <c r="AF105" s="40"/>
      <c r="AG105" s="40"/>
      <c r="AH105" s="40"/>
      <c r="AI105" s="40"/>
    </row>
    <row r="106" s="2" customFormat="true" ht="15" hidden="false" customHeight="true" outlineLevel="0" collapsed="false">
      <c r="A106" s="22" t="n">
        <v>103</v>
      </c>
      <c r="B106" s="23" t="n">
        <v>80</v>
      </c>
      <c r="C106" s="23" t="s">
        <v>36</v>
      </c>
      <c r="D106" s="35" t="s">
        <v>199</v>
      </c>
      <c r="E106" s="35" t="s">
        <v>200</v>
      </c>
      <c r="F106" s="36"/>
      <c r="G106" s="37" t="n">
        <f aca="false">SUM(K106:AI106)-F106</f>
        <v>525</v>
      </c>
      <c r="H106" s="38" t="n">
        <f aca="false">ROUNDUP(G106/J106,0)</f>
        <v>175</v>
      </c>
      <c r="I106" s="39" t="n">
        <f aca="false">COUNTA(K106:AI106)</f>
        <v>3</v>
      </c>
      <c r="J106" s="39" t="n">
        <f aca="false">IF(I106&gt;10,10,I106)</f>
        <v>3</v>
      </c>
      <c r="K106" s="40"/>
      <c r="L106" s="40"/>
      <c r="M106" s="40"/>
      <c r="N106" s="40"/>
      <c r="O106" s="40"/>
      <c r="P106" s="40" t="n">
        <v>168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 t="n">
        <v>180</v>
      </c>
      <c r="AH106" s="40" t="n">
        <v>177</v>
      </c>
      <c r="AI106" s="40"/>
    </row>
    <row r="107" s="2" customFormat="true" ht="15" hidden="false" customHeight="true" outlineLevel="0" collapsed="false">
      <c r="A107" s="22" t="n">
        <v>104</v>
      </c>
      <c r="B107" s="23" t="n">
        <v>81</v>
      </c>
      <c r="C107" s="23" t="s">
        <v>36</v>
      </c>
      <c r="D107" s="35" t="s">
        <v>201</v>
      </c>
      <c r="E107" s="35" t="s">
        <v>202</v>
      </c>
      <c r="F107" s="36"/>
      <c r="G107" s="37" t="n">
        <f aca="false">SUM(K107:AI107)-F107</f>
        <v>520</v>
      </c>
      <c r="H107" s="38" t="n">
        <f aca="false">ROUNDUP(G107/J107,0)</f>
        <v>174</v>
      </c>
      <c r="I107" s="39" t="n">
        <f aca="false">COUNTA(K107:AI107)</f>
        <v>3</v>
      </c>
      <c r="J107" s="39" t="n">
        <f aca="false">IF(I107&gt;10,10,I107)</f>
        <v>3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 t="n">
        <v>186</v>
      </c>
      <c r="Y107" s="40"/>
      <c r="Z107" s="40"/>
      <c r="AA107" s="40"/>
      <c r="AB107" s="40"/>
      <c r="AC107" s="40"/>
      <c r="AD107" s="40"/>
      <c r="AE107" s="40"/>
      <c r="AF107" s="40" t="n">
        <v>176</v>
      </c>
      <c r="AG107" s="40" t="n">
        <v>158</v>
      </c>
      <c r="AH107" s="40"/>
      <c r="AI107" s="40"/>
    </row>
    <row r="108" s="2" customFormat="true" ht="15" hidden="false" customHeight="true" outlineLevel="0" collapsed="false">
      <c r="A108" s="22" t="n">
        <v>105</v>
      </c>
      <c r="B108" s="23" t="n">
        <v>82</v>
      </c>
      <c r="C108" s="23" t="s">
        <v>36</v>
      </c>
      <c r="D108" s="35" t="s">
        <v>203</v>
      </c>
      <c r="E108" s="35" t="s">
        <v>159</v>
      </c>
      <c r="F108" s="36"/>
      <c r="G108" s="37" t="n">
        <f aca="false">SUM(K108:AI108)-F108</f>
        <v>518</v>
      </c>
      <c r="H108" s="38" t="n">
        <f aca="false">ROUNDUP(G108/J108,0)</f>
        <v>173</v>
      </c>
      <c r="I108" s="39" t="n">
        <f aca="false">COUNTA(K108:AI108)</f>
        <v>3</v>
      </c>
      <c r="J108" s="39" t="n">
        <f aca="false">IF(I108&gt;10,10,I108)</f>
        <v>3</v>
      </c>
      <c r="K108" s="40"/>
      <c r="L108" s="40"/>
      <c r="M108" s="40"/>
      <c r="N108" s="40"/>
      <c r="O108" s="40"/>
      <c r="P108" s="40"/>
      <c r="Q108" s="40"/>
      <c r="R108" s="40"/>
      <c r="S108" s="40" t="n">
        <v>167</v>
      </c>
      <c r="T108" s="40"/>
      <c r="U108" s="40"/>
      <c r="V108" s="40"/>
      <c r="W108" s="40"/>
      <c r="X108" s="40" t="n">
        <v>177</v>
      </c>
      <c r="Y108" s="40"/>
      <c r="Z108" s="40"/>
      <c r="AA108" s="40"/>
      <c r="AB108" s="40" t="n">
        <v>174</v>
      </c>
      <c r="AC108" s="40"/>
      <c r="AD108" s="40"/>
      <c r="AE108" s="40"/>
      <c r="AF108" s="40"/>
      <c r="AG108" s="40"/>
      <c r="AH108" s="40"/>
      <c r="AI108" s="40"/>
    </row>
    <row r="109" s="2" customFormat="true" ht="15" hidden="false" customHeight="true" outlineLevel="0" collapsed="false">
      <c r="A109" s="22" t="n">
        <v>106</v>
      </c>
      <c r="B109" s="23" t="n">
        <v>83</v>
      </c>
      <c r="C109" s="23" t="s">
        <v>36</v>
      </c>
      <c r="D109" s="35" t="s">
        <v>204</v>
      </c>
      <c r="E109" s="35" t="s">
        <v>205</v>
      </c>
      <c r="F109" s="36"/>
      <c r="G109" s="37" t="n">
        <f aca="false">SUM(K109:AI109)-F109</f>
        <v>516</v>
      </c>
      <c r="H109" s="38" t="n">
        <f aca="false">ROUNDUP(G109/J109,0)</f>
        <v>172</v>
      </c>
      <c r="I109" s="39" t="n">
        <f aca="false">COUNTA(K109:AI109)</f>
        <v>3</v>
      </c>
      <c r="J109" s="39" t="n">
        <f aca="false">IF(I109&gt;10,10,I109)</f>
        <v>3</v>
      </c>
      <c r="K109" s="40"/>
      <c r="L109" s="40"/>
      <c r="M109" s="40"/>
      <c r="N109" s="40"/>
      <c r="O109" s="40"/>
      <c r="P109" s="40" t="n">
        <v>164</v>
      </c>
      <c r="Q109" s="40"/>
      <c r="R109" s="40"/>
      <c r="S109" s="40"/>
      <c r="T109" s="40"/>
      <c r="U109" s="40"/>
      <c r="V109" s="40"/>
      <c r="W109" s="40"/>
      <c r="X109" s="40" t="n">
        <v>192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 t="n">
        <v>160</v>
      </c>
      <c r="AI109" s="40"/>
    </row>
    <row r="110" s="2" customFormat="true" ht="15" hidden="false" customHeight="true" outlineLevel="0" collapsed="false">
      <c r="A110" s="22" t="n">
        <v>107</v>
      </c>
      <c r="B110" s="23" t="n">
        <v>84</v>
      </c>
      <c r="C110" s="23" t="s">
        <v>36</v>
      </c>
      <c r="D110" s="35" t="s">
        <v>206</v>
      </c>
      <c r="E110" s="35" t="s">
        <v>207</v>
      </c>
      <c r="F110" s="36"/>
      <c r="G110" s="37" t="n">
        <f aca="false">SUM(K110:AI110)-F110</f>
        <v>514</v>
      </c>
      <c r="H110" s="38" t="n">
        <f aca="false">ROUNDUP(G110/J110,0)</f>
        <v>172</v>
      </c>
      <c r="I110" s="39" t="n">
        <f aca="false">COUNTA(K110:AI110)</f>
        <v>3</v>
      </c>
      <c r="J110" s="39" t="n">
        <f aca="false">IF(I110&gt;10,10,I110)</f>
        <v>3</v>
      </c>
      <c r="K110" s="40" t="n">
        <v>164</v>
      </c>
      <c r="L110" s="40"/>
      <c r="M110" s="40"/>
      <c r="N110" s="40"/>
      <c r="O110" s="40"/>
      <c r="P110" s="40"/>
      <c r="Q110" s="40"/>
      <c r="R110" s="40"/>
      <c r="S110" s="40" t="n">
        <v>170</v>
      </c>
      <c r="T110" s="40"/>
      <c r="U110" s="40"/>
      <c r="V110" s="40"/>
      <c r="W110" s="40"/>
      <c r="X110" s="40"/>
      <c r="Y110" s="40"/>
      <c r="Z110" s="40"/>
      <c r="AA110" s="40"/>
      <c r="AB110" s="40"/>
      <c r="AC110" s="40" t="n">
        <v>180</v>
      </c>
      <c r="AD110" s="40"/>
      <c r="AE110" s="40"/>
      <c r="AF110" s="40"/>
      <c r="AG110" s="40"/>
      <c r="AH110" s="40"/>
      <c r="AI110" s="40"/>
      <c r="AK110" s="33"/>
    </row>
    <row r="111" s="2" customFormat="true" ht="15" hidden="false" customHeight="true" outlineLevel="0" collapsed="false">
      <c r="A111" s="22" t="n">
        <v>108</v>
      </c>
      <c r="B111" s="23" t="n">
        <v>85</v>
      </c>
      <c r="C111" s="23" t="s">
        <v>36</v>
      </c>
      <c r="D111" s="35" t="s">
        <v>208</v>
      </c>
      <c r="E111" s="35" t="s">
        <v>209</v>
      </c>
      <c r="F111" s="36"/>
      <c r="G111" s="37" t="n">
        <f aca="false">SUM(K111:AI111)-F111</f>
        <v>510</v>
      </c>
      <c r="H111" s="38" t="n">
        <f aca="false">ROUNDUP(G111/J111,0)</f>
        <v>170</v>
      </c>
      <c r="I111" s="39" t="n">
        <f aca="false">COUNTA(K111:AI111)</f>
        <v>3</v>
      </c>
      <c r="J111" s="39" t="n">
        <f aca="false">IF(I111&gt;10,10,I111)</f>
        <v>3</v>
      </c>
      <c r="K111" s="40" t="n">
        <v>150</v>
      </c>
      <c r="L111" s="40"/>
      <c r="M111" s="40"/>
      <c r="N111" s="40"/>
      <c r="O111" s="40"/>
      <c r="P111" s="40"/>
      <c r="Q111" s="40"/>
      <c r="R111" s="40"/>
      <c r="S111" s="40" t="n">
        <v>174</v>
      </c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 t="n">
        <v>186</v>
      </c>
      <c r="AE111" s="40"/>
      <c r="AF111" s="40"/>
      <c r="AG111" s="40"/>
      <c r="AH111" s="40"/>
      <c r="AI111" s="40"/>
    </row>
    <row r="112" s="2" customFormat="true" ht="15" hidden="false" customHeight="true" outlineLevel="0" collapsed="false">
      <c r="A112" s="22" t="n">
        <v>109</v>
      </c>
      <c r="B112" s="23" t="n">
        <v>86</v>
      </c>
      <c r="C112" s="23" t="s">
        <v>36</v>
      </c>
      <c r="D112" s="35" t="s">
        <v>210</v>
      </c>
      <c r="E112" s="35" t="s">
        <v>211</v>
      </c>
      <c r="F112" s="36"/>
      <c r="G112" s="37" t="n">
        <f aca="false">SUM(K112:AI112)-F112</f>
        <v>506</v>
      </c>
      <c r="H112" s="38" t="n">
        <f aca="false">ROUNDUP(G112/J112,0)</f>
        <v>169</v>
      </c>
      <c r="I112" s="39" t="n">
        <f aca="false">COUNTA(K112:AI112)</f>
        <v>3</v>
      </c>
      <c r="J112" s="39" t="n">
        <f aca="false">IF(I112&gt;10,10,I112)</f>
        <v>3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 t="n">
        <v>161</v>
      </c>
      <c r="U112" s="40"/>
      <c r="V112" s="40"/>
      <c r="W112" s="40"/>
      <c r="X112" s="40"/>
      <c r="Y112" s="40"/>
      <c r="Z112" s="40"/>
      <c r="AA112" s="40"/>
      <c r="AB112" s="40"/>
      <c r="AC112" s="40" t="n">
        <v>187</v>
      </c>
      <c r="AD112" s="40"/>
      <c r="AE112" s="40"/>
      <c r="AF112" s="40"/>
      <c r="AG112" s="40"/>
      <c r="AH112" s="40" t="n">
        <v>158</v>
      </c>
      <c r="AI112" s="40"/>
    </row>
    <row r="113" s="2" customFormat="true" ht="15" hidden="false" customHeight="true" outlineLevel="0" collapsed="false">
      <c r="A113" s="22" t="n">
        <v>110</v>
      </c>
      <c r="B113" s="23" t="n">
        <v>87</v>
      </c>
      <c r="C113" s="23" t="s">
        <v>36</v>
      </c>
      <c r="D113" s="35" t="s">
        <v>212</v>
      </c>
      <c r="E113" s="35" t="s">
        <v>213</v>
      </c>
      <c r="F113" s="36"/>
      <c r="G113" s="37" t="n">
        <f aca="false">SUM(K113:AI113)-F113</f>
        <v>501</v>
      </c>
      <c r="H113" s="38" t="n">
        <f aca="false">ROUNDUP(G113/J113,0)</f>
        <v>167</v>
      </c>
      <c r="I113" s="39" t="n">
        <f aca="false">COUNTA(K113:AI113)</f>
        <v>3</v>
      </c>
      <c r="J113" s="39" t="n">
        <f aca="false">IF(I113&gt;10,10,I113)</f>
        <v>3</v>
      </c>
      <c r="K113" s="40" t="n">
        <v>174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 t="n">
        <v>177</v>
      </c>
      <c r="AG113" s="40"/>
      <c r="AH113" s="40" t="n">
        <v>150</v>
      </c>
      <c r="AI113" s="40"/>
      <c r="AJ113" s="32"/>
      <c r="AK113" s="32"/>
    </row>
    <row r="114" s="2" customFormat="true" ht="15" hidden="false" customHeight="true" outlineLevel="0" collapsed="false">
      <c r="A114" s="22" t="n">
        <v>111</v>
      </c>
      <c r="B114" s="23" t="n">
        <v>88</v>
      </c>
      <c r="C114" s="23" t="s">
        <v>36</v>
      </c>
      <c r="D114" s="35" t="s">
        <v>214</v>
      </c>
      <c r="E114" s="35" t="s">
        <v>182</v>
      </c>
      <c r="F114" s="36"/>
      <c r="G114" s="37" t="n">
        <f aca="false">SUM(K114:AI114)-F114</f>
        <v>487</v>
      </c>
      <c r="H114" s="38" t="n">
        <f aca="false">ROUNDUP(G114/J114,0)</f>
        <v>163</v>
      </c>
      <c r="I114" s="39" t="n">
        <f aca="false">COUNTA(K114:AI114)</f>
        <v>3</v>
      </c>
      <c r="J114" s="39" t="n">
        <f aca="false">IF(I114&gt;10,10,I114)</f>
        <v>3</v>
      </c>
      <c r="K114" s="40" t="n">
        <v>169</v>
      </c>
      <c r="L114" s="40"/>
      <c r="M114" s="40"/>
      <c r="N114" s="40" t="n">
        <v>175</v>
      </c>
      <c r="O114" s="40"/>
      <c r="P114" s="40" t="n">
        <v>143</v>
      </c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</row>
    <row r="115" s="2" customFormat="true" ht="15" hidden="false" customHeight="true" outlineLevel="0" collapsed="false">
      <c r="A115" s="22" t="n">
        <v>112</v>
      </c>
      <c r="B115" s="34" t="n">
        <v>24</v>
      </c>
      <c r="C115" s="34" t="s">
        <v>52</v>
      </c>
      <c r="D115" s="35" t="s">
        <v>215</v>
      </c>
      <c r="E115" s="35" t="s">
        <v>162</v>
      </c>
      <c r="F115" s="36"/>
      <c r="G115" s="37" t="n">
        <f aca="false">SUM(K115:AI115)-F115</f>
        <v>486</v>
      </c>
      <c r="H115" s="38" t="n">
        <f aca="false">ROUNDUP(G115/J115,0)</f>
        <v>162</v>
      </c>
      <c r="I115" s="39" t="n">
        <f aca="false">COUNTA(K115:AI115)</f>
        <v>3</v>
      </c>
      <c r="J115" s="39" t="n">
        <f aca="false">IF(I115&gt;10,10,I115)</f>
        <v>3</v>
      </c>
      <c r="K115" s="40"/>
      <c r="L115" s="40"/>
      <c r="M115" s="40"/>
      <c r="N115" s="40"/>
      <c r="O115" s="40"/>
      <c r="P115" s="40"/>
      <c r="Q115" s="40"/>
      <c r="R115" s="40"/>
      <c r="S115" s="40" t="n">
        <v>164</v>
      </c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 t="n">
        <v>168</v>
      </c>
      <c r="AF115" s="40"/>
      <c r="AG115" s="40" t="n">
        <v>154</v>
      </c>
      <c r="AH115" s="40"/>
      <c r="AI115" s="40"/>
      <c r="AJ115" s="43"/>
    </row>
    <row r="116" s="2" customFormat="true" ht="15" hidden="false" customHeight="true" outlineLevel="0" collapsed="false">
      <c r="A116" s="22" t="n">
        <v>113</v>
      </c>
      <c r="B116" s="23" t="n">
        <v>89</v>
      </c>
      <c r="C116" s="23" t="s">
        <v>36</v>
      </c>
      <c r="D116" s="35" t="s">
        <v>216</v>
      </c>
      <c r="E116" s="35" t="s">
        <v>217</v>
      </c>
      <c r="F116" s="36"/>
      <c r="G116" s="37" t="n">
        <f aca="false">SUM(K116:AI116)-F116</f>
        <v>475</v>
      </c>
      <c r="H116" s="38" t="n">
        <f aca="false">ROUNDUP(G116/J116,0)</f>
        <v>159</v>
      </c>
      <c r="I116" s="39" t="n">
        <f aca="false">COUNTA(K116:AI116)</f>
        <v>3</v>
      </c>
      <c r="J116" s="39" t="n">
        <f aca="false">IF(I116&gt;10,10,I116)</f>
        <v>3</v>
      </c>
      <c r="K116" s="40"/>
      <c r="L116" s="40"/>
      <c r="M116" s="40"/>
      <c r="N116" s="40"/>
      <c r="O116" s="40"/>
      <c r="P116" s="40" t="n">
        <v>140</v>
      </c>
      <c r="Q116" s="40"/>
      <c r="R116" s="40"/>
      <c r="S116" s="40"/>
      <c r="T116" s="40"/>
      <c r="U116" s="40"/>
      <c r="V116" s="40" t="n">
        <v>197</v>
      </c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 t="n">
        <v>138</v>
      </c>
      <c r="AI116" s="40"/>
    </row>
    <row r="117" s="2" customFormat="true" ht="15" hidden="false" customHeight="true" outlineLevel="0" collapsed="false">
      <c r="A117" s="22" t="n">
        <v>114</v>
      </c>
      <c r="B117" s="23" t="n">
        <v>90</v>
      </c>
      <c r="C117" s="23" t="s">
        <v>36</v>
      </c>
      <c r="D117" s="35" t="s">
        <v>218</v>
      </c>
      <c r="E117" s="35" t="s">
        <v>219</v>
      </c>
      <c r="F117" s="36"/>
      <c r="G117" s="37" t="n">
        <f aca="false">SUM(K117:AI117)-F117</f>
        <v>463</v>
      </c>
      <c r="H117" s="38" t="n">
        <f aca="false">ROUNDUP(G117/J117,0)</f>
        <v>155</v>
      </c>
      <c r="I117" s="39" t="n">
        <f aca="false">COUNTA(K117:AI117)</f>
        <v>3</v>
      </c>
      <c r="J117" s="39" t="n">
        <f aca="false">IF(I117&gt;10,10,I117)</f>
        <v>3</v>
      </c>
      <c r="K117" s="40"/>
      <c r="L117" s="40"/>
      <c r="M117" s="40"/>
      <c r="N117" s="40"/>
      <c r="O117" s="40"/>
      <c r="P117" s="40" t="n">
        <v>130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 t="n">
        <v>172</v>
      </c>
      <c r="AF117" s="40"/>
      <c r="AG117" s="40"/>
      <c r="AH117" s="40"/>
      <c r="AI117" s="40" t="n">
        <v>161</v>
      </c>
      <c r="AK117" s="44"/>
    </row>
    <row r="118" s="2" customFormat="true" ht="15" hidden="false" customHeight="true" outlineLevel="0" collapsed="false">
      <c r="A118" s="22" t="n">
        <v>115</v>
      </c>
      <c r="B118" s="23" t="n">
        <v>91</v>
      </c>
      <c r="C118" s="23" t="s">
        <v>36</v>
      </c>
      <c r="D118" s="35" t="s">
        <v>220</v>
      </c>
      <c r="E118" s="35" t="s">
        <v>145</v>
      </c>
      <c r="F118" s="36"/>
      <c r="G118" s="37" t="n">
        <f aca="false">SUM(K118:AI118)-F118</f>
        <v>399</v>
      </c>
      <c r="H118" s="38" t="n">
        <f aca="false">ROUNDUP(G118/J118,0)</f>
        <v>200</v>
      </c>
      <c r="I118" s="39" t="n">
        <f aca="false">COUNTA(K118:AI118)</f>
        <v>2</v>
      </c>
      <c r="J118" s="39" t="n">
        <f aca="false">IF(I118&gt;10,10,I118)</f>
        <v>2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 t="n">
        <v>200</v>
      </c>
      <c r="AE118" s="40"/>
      <c r="AF118" s="40"/>
      <c r="AG118" s="40"/>
      <c r="AH118" s="40" t="n">
        <v>199</v>
      </c>
      <c r="AI118" s="40"/>
    </row>
    <row r="119" s="2" customFormat="true" ht="15" hidden="false" customHeight="true" outlineLevel="0" collapsed="false">
      <c r="A119" s="22" t="n">
        <v>116</v>
      </c>
      <c r="B119" s="23" t="n">
        <v>92</v>
      </c>
      <c r="C119" s="23" t="s">
        <v>36</v>
      </c>
      <c r="D119" s="35" t="s">
        <v>221</v>
      </c>
      <c r="E119" s="35" t="s">
        <v>222</v>
      </c>
      <c r="F119" s="36"/>
      <c r="G119" s="37" t="n">
        <f aca="false">SUM(K119:AI119)-F119</f>
        <v>390</v>
      </c>
      <c r="H119" s="38" t="n">
        <f aca="false">ROUNDUP(G119/J119,0)</f>
        <v>195</v>
      </c>
      <c r="I119" s="39" t="n">
        <f aca="false">COUNTA(K119:AI119)</f>
        <v>2</v>
      </c>
      <c r="J119" s="39" t="n">
        <f aca="false">IF(I119&gt;10,10,I119)</f>
        <v>2</v>
      </c>
      <c r="K119" s="40"/>
      <c r="L119" s="40"/>
      <c r="M119" s="40"/>
      <c r="N119" s="40"/>
      <c r="O119" s="40" t="n">
        <v>196</v>
      </c>
      <c r="P119" s="40"/>
      <c r="Q119" s="40"/>
      <c r="R119" s="40"/>
      <c r="S119" s="40"/>
      <c r="T119" s="40" t="n">
        <v>194</v>
      </c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</row>
    <row r="120" s="2" customFormat="true" ht="15" hidden="false" customHeight="true" outlineLevel="0" collapsed="false">
      <c r="A120" s="22" t="n">
        <v>117</v>
      </c>
      <c r="B120" s="23" t="n">
        <v>93</v>
      </c>
      <c r="C120" s="23" t="s">
        <v>36</v>
      </c>
      <c r="D120" s="35" t="s">
        <v>223</v>
      </c>
      <c r="E120" s="35" t="s">
        <v>44</v>
      </c>
      <c r="F120" s="36"/>
      <c r="G120" s="37" t="n">
        <f aca="false">SUM(K120:AI120)-F120</f>
        <v>390</v>
      </c>
      <c r="H120" s="38" t="n">
        <f aca="false">ROUNDUP(G120/J120,0)</f>
        <v>195</v>
      </c>
      <c r="I120" s="39" t="n">
        <f aca="false">COUNTA(K120:AI120)</f>
        <v>2</v>
      </c>
      <c r="J120" s="39" t="n">
        <f aca="false">IF(I120&gt;10,10,I120)</f>
        <v>2</v>
      </c>
      <c r="K120" s="40"/>
      <c r="L120" s="40"/>
      <c r="M120" s="40"/>
      <c r="N120" s="40"/>
      <c r="O120" s="40"/>
      <c r="P120" s="40"/>
      <c r="Q120" s="40"/>
      <c r="R120" s="40"/>
      <c r="S120" s="40" t="n">
        <v>196</v>
      </c>
      <c r="T120" s="40"/>
      <c r="U120" s="40"/>
      <c r="V120" s="40"/>
      <c r="W120" s="40"/>
      <c r="X120" s="40"/>
      <c r="Y120" s="40"/>
      <c r="Z120" s="40"/>
      <c r="AA120" s="40"/>
      <c r="AB120" s="40" t="n">
        <v>194</v>
      </c>
      <c r="AC120" s="40"/>
      <c r="AD120" s="40"/>
      <c r="AE120" s="40"/>
      <c r="AF120" s="40"/>
      <c r="AG120" s="40"/>
      <c r="AH120" s="40"/>
      <c r="AI120" s="40"/>
    </row>
    <row r="121" s="2" customFormat="true" ht="15" hidden="false" customHeight="true" outlineLevel="0" collapsed="false">
      <c r="A121" s="22" t="n">
        <v>118</v>
      </c>
      <c r="B121" s="23" t="n">
        <v>94</v>
      </c>
      <c r="C121" s="23" t="s">
        <v>36</v>
      </c>
      <c r="D121" s="35" t="s">
        <v>224</v>
      </c>
      <c r="E121" s="35" t="s">
        <v>47</v>
      </c>
      <c r="F121" s="36"/>
      <c r="G121" s="37" t="n">
        <f aca="false">SUM(K121:AI121)-F121</f>
        <v>388</v>
      </c>
      <c r="H121" s="38" t="n">
        <f aca="false">ROUNDUP(G121/J121,0)</f>
        <v>194</v>
      </c>
      <c r="I121" s="39" t="n">
        <f aca="false">COUNTA(K121:AI121)</f>
        <v>2</v>
      </c>
      <c r="J121" s="39" t="n">
        <f aca="false">IF(I121&gt;10,10,I121)</f>
        <v>2</v>
      </c>
      <c r="K121" s="45"/>
      <c r="L121" s="45"/>
      <c r="M121" s="45"/>
      <c r="N121" s="45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 t="n">
        <v>198</v>
      </c>
      <c r="AB121" s="40"/>
      <c r="AC121" s="40"/>
      <c r="AD121" s="40"/>
      <c r="AE121" s="40"/>
      <c r="AF121" s="40" t="n">
        <v>190</v>
      </c>
      <c r="AG121" s="40"/>
      <c r="AH121" s="40"/>
      <c r="AI121" s="40"/>
    </row>
    <row r="122" s="2" customFormat="true" ht="15" hidden="false" customHeight="true" outlineLevel="0" collapsed="false">
      <c r="A122" s="22" t="n">
        <v>119</v>
      </c>
      <c r="B122" s="23" t="n">
        <v>95</v>
      </c>
      <c r="C122" s="23" t="s">
        <v>36</v>
      </c>
      <c r="D122" s="35" t="s">
        <v>225</v>
      </c>
      <c r="E122" s="35" t="s">
        <v>226</v>
      </c>
      <c r="F122" s="36"/>
      <c r="G122" s="37" t="n">
        <f aca="false">SUM(K122:AI122)-F122</f>
        <v>380</v>
      </c>
      <c r="H122" s="38" t="n">
        <f aca="false">ROUNDUP(G122/J122,0)</f>
        <v>190</v>
      </c>
      <c r="I122" s="39" t="n">
        <f aca="false">COUNTA(K122:AI122)</f>
        <v>2</v>
      </c>
      <c r="J122" s="39" t="n">
        <f aca="false">IF(I122&gt;10,10,I122)</f>
        <v>2</v>
      </c>
      <c r="K122" s="40"/>
      <c r="L122" s="40"/>
      <c r="M122" s="40"/>
      <c r="N122" s="40"/>
      <c r="O122" s="40"/>
      <c r="P122" s="40"/>
      <c r="Q122" s="40"/>
      <c r="R122" s="40" t="n">
        <v>194</v>
      </c>
      <c r="S122" s="40" t="n">
        <v>186</v>
      </c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</row>
    <row r="123" s="2" customFormat="true" ht="15" hidden="false" customHeight="true" outlineLevel="0" collapsed="false">
      <c r="A123" s="22" t="n">
        <v>120</v>
      </c>
      <c r="B123" s="23" t="n">
        <v>96</v>
      </c>
      <c r="C123" s="23" t="s">
        <v>36</v>
      </c>
      <c r="D123" s="35" t="s">
        <v>227</v>
      </c>
      <c r="E123" s="35" t="s">
        <v>228</v>
      </c>
      <c r="F123" s="36"/>
      <c r="G123" s="37" t="n">
        <f aca="false">SUM(K123:AI123)-F123</f>
        <v>379</v>
      </c>
      <c r="H123" s="38" t="n">
        <f aca="false">ROUNDUP(G123/J123,0)</f>
        <v>190</v>
      </c>
      <c r="I123" s="39" t="n">
        <f aca="false">COUNTA(K123:AI123)</f>
        <v>2</v>
      </c>
      <c r="J123" s="39" t="n">
        <f aca="false">IF(I123&gt;10,10,I123)</f>
        <v>2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 t="n">
        <v>183</v>
      </c>
      <c r="U123" s="40"/>
      <c r="V123" s="40"/>
      <c r="W123" s="40"/>
      <c r="X123" s="40" t="n">
        <v>196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</row>
    <row r="124" s="2" customFormat="true" ht="15" hidden="false" customHeight="true" outlineLevel="0" collapsed="false">
      <c r="A124" s="22" t="n">
        <v>121</v>
      </c>
      <c r="B124" s="23" t="n">
        <v>97</v>
      </c>
      <c r="C124" s="23" t="s">
        <v>36</v>
      </c>
      <c r="D124" s="35" t="s">
        <v>229</v>
      </c>
      <c r="E124" s="35" t="s">
        <v>209</v>
      </c>
      <c r="F124" s="36"/>
      <c r="G124" s="37" t="n">
        <f aca="false">SUM(K124:AI124)-F124</f>
        <v>377</v>
      </c>
      <c r="H124" s="38" t="n">
        <f aca="false">ROUNDUP(G124/J124,0)</f>
        <v>189</v>
      </c>
      <c r="I124" s="39" t="n">
        <f aca="false">COUNTA(K124:AI124)</f>
        <v>2</v>
      </c>
      <c r="J124" s="39" t="n">
        <f aca="false">IF(I124&gt;10,10,I124)</f>
        <v>2</v>
      </c>
      <c r="K124" s="40"/>
      <c r="L124" s="40"/>
      <c r="M124" s="40" t="n">
        <v>194</v>
      </c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 t="n">
        <v>183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</row>
    <row r="125" s="2" customFormat="true" ht="15" hidden="false" customHeight="true" outlineLevel="0" collapsed="false">
      <c r="A125" s="22" t="n">
        <v>122</v>
      </c>
      <c r="B125" s="23" t="n">
        <v>98</v>
      </c>
      <c r="C125" s="23" t="s">
        <v>36</v>
      </c>
      <c r="D125" s="35" t="s">
        <v>230</v>
      </c>
      <c r="E125" s="35" t="s">
        <v>143</v>
      </c>
      <c r="F125" s="36"/>
      <c r="G125" s="37" t="n">
        <f aca="false">SUM(K125:AI125)-F125</f>
        <v>376</v>
      </c>
      <c r="H125" s="38" t="n">
        <f aca="false">ROUNDUP(G125/J125,0)</f>
        <v>188</v>
      </c>
      <c r="I125" s="39" t="n">
        <f aca="false">COUNTA(K125:AI125)</f>
        <v>2</v>
      </c>
      <c r="J125" s="39" t="n">
        <f aca="false">IF(I125&gt;10,10,I125)</f>
        <v>2</v>
      </c>
      <c r="K125" s="40"/>
      <c r="L125" s="40"/>
      <c r="M125" s="40"/>
      <c r="N125" s="40"/>
      <c r="O125" s="40"/>
      <c r="P125" s="40" t="n">
        <v>182</v>
      </c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 t="n">
        <v>194</v>
      </c>
      <c r="AD125" s="40"/>
      <c r="AE125" s="40"/>
      <c r="AF125" s="40"/>
      <c r="AG125" s="40"/>
      <c r="AH125" s="40"/>
      <c r="AI125" s="40"/>
      <c r="AK125" s="32"/>
    </row>
    <row r="126" s="2" customFormat="true" ht="15" hidden="false" customHeight="true" outlineLevel="0" collapsed="false">
      <c r="A126" s="22" t="n">
        <v>123</v>
      </c>
      <c r="B126" s="23" t="n">
        <v>99</v>
      </c>
      <c r="C126" s="23" t="s">
        <v>36</v>
      </c>
      <c r="D126" s="35" t="s">
        <v>231</v>
      </c>
      <c r="E126" s="35" t="s">
        <v>44</v>
      </c>
      <c r="F126" s="36"/>
      <c r="G126" s="37" t="n">
        <f aca="false">SUM(K126:AI126)-F126</f>
        <v>372</v>
      </c>
      <c r="H126" s="38" t="n">
        <f aca="false">ROUNDUP(G126/J126,0)</f>
        <v>186</v>
      </c>
      <c r="I126" s="39" t="n">
        <f aca="false">COUNTA(K126:AI126)</f>
        <v>2</v>
      </c>
      <c r="J126" s="39" t="n">
        <f aca="false">IF(I126&gt;10,10,I126)</f>
        <v>2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 t="n">
        <v>189</v>
      </c>
      <c r="AF126" s="40"/>
      <c r="AG126" s="40"/>
      <c r="AH126" s="40"/>
      <c r="AI126" s="40" t="n">
        <v>183</v>
      </c>
    </row>
    <row r="127" s="2" customFormat="true" ht="15" hidden="false" customHeight="true" outlineLevel="0" collapsed="false">
      <c r="A127" s="22" t="n">
        <v>124</v>
      </c>
      <c r="B127" s="23" t="n">
        <v>100</v>
      </c>
      <c r="C127" s="23" t="s">
        <v>36</v>
      </c>
      <c r="D127" s="35" t="s">
        <v>193</v>
      </c>
      <c r="E127" s="35" t="s">
        <v>232</v>
      </c>
      <c r="F127" s="36"/>
      <c r="G127" s="37" t="n">
        <f aca="false">SUM(K127:AI127)-F127</f>
        <v>370</v>
      </c>
      <c r="H127" s="38" t="n">
        <f aca="false">ROUNDUP(G127/J127,0)</f>
        <v>185</v>
      </c>
      <c r="I127" s="39" t="n">
        <f aca="false">COUNTA(K127:AI127)</f>
        <v>2</v>
      </c>
      <c r="J127" s="39" t="n">
        <f aca="false">IF(I127&gt;10,10,I127)</f>
        <v>2</v>
      </c>
      <c r="K127" s="40" t="n">
        <v>177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 t="n">
        <v>193</v>
      </c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</row>
    <row r="128" s="2" customFormat="true" ht="15" hidden="false" customHeight="true" outlineLevel="0" collapsed="false">
      <c r="A128" s="22" t="n">
        <v>125</v>
      </c>
      <c r="B128" s="23" t="n">
        <v>101</v>
      </c>
      <c r="C128" s="23" t="s">
        <v>36</v>
      </c>
      <c r="D128" s="35" t="s">
        <v>233</v>
      </c>
      <c r="E128" s="35" t="s">
        <v>69</v>
      </c>
      <c r="F128" s="36"/>
      <c r="G128" s="37" t="n">
        <f aca="false">SUM(K128:AI128)-F128</f>
        <v>369</v>
      </c>
      <c r="H128" s="38" t="n">
        <f aca="false">ROUNDUP(G128/J128,0)</f>
        <v>185</v>
      </c>
      <c r="I128" s="39" t="n">
        <f aca="false">COUNTA(K128:AI128)</f>
        <v>2</v>
      </c>
      <c r="J128" s="39" t="n">
        <f aca="false">IF(I128&gt;10,10,I128)</f>
        <v>2</v>
      </c>
      <c r="K128" s="40" t="n">
        <v>183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 t="n">
        <v>186</v>
      </c>
      <c r="AF128" s="40"/>
      <c r="AG128" s="40"/>
      <c r="AH128" s="40"/>
      <c r="AI128" s="40"/>
    </row>
    <row r="129" s="2" customFormat="true" ht="15" hidden="false" customHeight="true" outlineLevel="0" collapsed="false">
      <c r="A129" s="22" t="n">
        <v>126</v>
      </c>
      <c r="B129" s="23" t="n">
        <v>102</v>
      </c>
      <c r="C129" s="23" t="s">
        <v>36</v>
      </c>
      <c r="D129" s="35" t="s">
        <v>234</v>
      </c>
      <c r="E129" s="35" t="s">
        <v>235</v>
      </c>
      <c r="F129" s="36"/>
      <c r="G129" s="37" t="n">
        <f aca="false">SUM(K129:AI129)-F129</f>
        <v>369</v>
      </c>
      <c r="H129" s="38" t="n">
        <f aca="false">ROUNDUP(G129/J129,0)</f>
        <v>185</v>
      </c>
      <c r="I129" s="39" t="n">
        <f aca="false">COUNTA(K129:AI129)</f>
        <v>2</v>
      </c>
      <c r="J129" s="39" t="n">
        <f aca="false">IF(I129&gt;10,10,I129)</f>
        <v>2</v>
      </c>
      <c r="K129" s="40"/>
      <c r="L129" s="40"/>
      <c r="M129" s="40"/>
      <c r="N129" s="40"/>
      <c r="O129" s="40"/>
      <c r="P129" s="40" t="n">
        <v>183</v>
      </c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 t="n">
        <v>186</v>
      </c>
      <c r="AH129" s="40"/>
      <c r="AI129" s="40"/>
    </row>
    <row r="130" s="2" customFormat="true" ht="15" hidden="false" customHeight="true" outlineLevel="0" collapsed="false">
      <c r="A130" s="22" t="n">
        <v>127</v>
      </c>
      <c r="B130" s="23" t="n">
        <v>103</v>
      </c>
      <c r="C130" s="23" t="s">
        <v>36</v>
      </c>
      <c r="D130" s="35" t="s">
        <v>236</v>
      </c>
      <c r="E130" s="35" t="s">
        <v>145</v>
      </c>
      <c r="F130" s="36"/>
      <c r="G130" s="37" t="n">
        <f aca="false">SUM(K130:AI130)-F130</f>
        <v>368</v>
      </c>
      <c r="H130" s="38" t="n">
        <f aca="false">ROUNDUP(G130/J130,0)</f>
        <v>184</v>
      </c>
      <c r="I130" s="39" t="n">
        <f aca="false">COUNTA(K130:AI130)</f>
        <v>2</v>
      </c>
      <c r="J130" s="39" t="n">
        <f aca="false">IF(I130&gt;10,10,I130)</f>
        <v>2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 t="n">
        <v>186</v>
      </c>
      <c r="Z130" s="40"/>
      <c r="AA130" s="40"/>
      <c r="AB130" s="40"/>
      <c r="AC130" s="40"/>
      <c r="AD130" s="40" t="n">
        <v>182</v>
      </c>
      <c r="AE130" s="40"/>
      <c r="AF130" s="40"/>
      <c r="AG130" s="40"/>
      <c r="AH130" s="40"/>
      <c r="AI130" s="40"/>
      <c r="AK130" s="33"/>
    </row>
    <row r="131" s="2" customFormat="true" ht="15" hidden="false" customHeight="true" outlineLevel="0" collapsed="false">
      <c r="A131" s="22" t="n">
        <v>128</v>
      </c>
      <c r="B131" s="23" t="n">
        <v>104</v>
      </c>
      <c r="C131" s="23" t="s">
        <v>36</v>
      </c>
      <c r="D131" s="35" t="s">
        <v>237</v>
      </c>
      <c r="E131" s="35" t="s">
        <v>209</v>
      </c>
      <c r="F131" s="36"/>
      <c r="G131" s="37" t="n">
        <f aca="false">SUM(K131:AI131)-F131</f>
        <v>368</v>
      </c>
      <c r="H131" s="38" t="n">
        <f aca="false">ROUNDUP(G131/J131,0)</f>
        <v>184</v>
      </c>
      <c r="I131" s="39" t="n">
        <f aca="false">COUNTA(K131:AI131)</f>
        <v>2</v>
      </c>
      <c r="J131" s="39" t="n">
        <f aca="false">IF(I131&gt;10,10,I131)</f>
        <v>2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 t="n">
        <v>184</v>
      </c>
      <c r="AC131" s="40"/>
      <c r="AD131" s="40"/>
      <c r="AE131" s="40" t="n">
        <v>184</v>
      </c>
      <c r="AF131" s="40"/>
      <c r="AG131" s="40"/>
      <c r="AH131" s="40"/>
      <c r="AI131" s="40"/>
    </row>
    <row r="132" s="2" customFormat="true" ht="15" hidden="false" customHeight="true" outlineLevel="0" collapsed="false">
      <c r="A132" s="22" t="n">
        <v>129</v>
      </c>
      <c r="B132" s="23" t="n">
        <v>105</v>
      </c>
      <c r="C132" s="23" t="s">
        <v>36</v>
      </c>
      <c r="D132" s="35" t="s">
        <v>238</v>
      </c>
      <c r="E132" s="35" t="s">
        <v>239</v>
      </c>
      <c r="F132" s="36"/>
      <c r="G132" s="37" t="n">
        <f aca="false">SUM(K132:AI132)-F132</f>
        <v>367</v>
      </c>
      <c r="H132" s="38" t="n">
        <f aca="false">ROUNDUP(G132/J132,0)</f>
        <v>184</v>
      </c>
      <c r="I132" s="39" t="n">
        <f aca="false">COUNTA(K132:AI132)</f>
        <v>2</v>
      </c>
      <c r="J132" s="39" t="n">
        <f aca="false">IF(I132&gt;10,10,I132)</f>
        <v>2</v>
      </c>
      <c r="K132" s="40"/>
      <c r="L132" s="40"/>
      <c r="M132" s="40"/>
      <c r="N132" s="40"/>
      <c r="O132" s="40"/>
      <c r="P132" s="40" t="n">
        <v>184</v>
      </c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 t="n">
        <v>183</v>
      </c>
      <c r="AI132" s="40"/>
    </row>
    <row r="133" s="2" customFormat="true" ht="15" hidden="false" customHeight="true" outlineLevel="0" collapsed="false">
      <c r="A133" s="22" t="n">
        <v>130</v>
      </c>
      <c r="B133" s="23" t="n">
        <v>106</v>
      </c>
      <c r="C133" s="23" t="s">
        <v>36</v>
      </c>
      <c r="D133" s="42" t="s">
        <v>240</v>
      </c>
      <c r="E133" s="42" t="s">
        <v>83</v>
      </c>
      <c r="F133" s="36"/>
      <c r="G133" s="37" t="n">
        <f aca="false">SUM(K133:AI133)-F133</f>
        <v>366</v>
      </c>
      <c r="H133" s="38" t="n">
        <f aca="false">ROUNDUP(G133/J133,0)</f>
        <v>183</v>
      </c>
      <c r="I133" s="39" t="n">
        <f aca="false">COUNTA(K133:AI133)</f>
        <v>2</v>
      </c>
      <c r="J133" s="39" t="n">
        <f aca="false">IF(I133&gt;10,10,I133)</f>
        <v>2</v>
      </c>
      <c r="K133" s="40"/>
      <c r="L133" s="46"/>
      <c r="M133" s="47"/>
      <c r="N133" s="40"/>
      <c r="O133" s="40"/>
      <c r="P133" s="40"/>
      <c r="Q133" s="40"/>
      <c r="R133" s="40"/>
      <c r="S133" s="40"/>
      <c r="T133" s="40"/>
      <c r="U133" s="40" t="n">
        <v>187</v>
      </c>
      <c r="V133" s="40"/>
      <c r="W133" s="40"/>
      <c r="X133" s="40" t="n">
        <v>179</v>
      </c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32"/>
      <c r="AK133" s="32"/>
    </row>
    <row r="134" s="2" customFormat="true" ht="15" hidden="false" customHeight="true" outlineLevel="0" collapsed="false">
      <c r="A134" s="22" t="n">
        <v>131</v>
      </c>
      <c r="B134" s="23" t="n">
        <v>107</v>
      </c>
      <c r="C134" s="23" t="s">
        <v>36</v>
      </c>
      <c r="D134" s="35" t="s">
        <v>241</v>
      </c>
      <c r="E134" s="35" t="s">
        <v>180</v>
      </c>
      <c r="F134" s="36"/>
      <c r="G134" s="37" t="n">
        <f aca="false">SUM(K134:AI134)-F134</f>
        <v>364</v>
      </c>
      <c r="H134" s="38" t="n">
        <f aca="false">ROUNDUP(G134/J134,0)</f>
        <v>182</v>
      </c>
      <c r="I134" s="39" t="n">
        <f aca="false">COUNTA(K134:AI134)</f>
        <v>2</v>
      </c>
      <c r="J134" s="39" t="n">
        <f aca="false">IF(I134&gt;10,10,I134)</f>
        <v>2</v>
      </c>
      <c r="K134" s="40"/>
      <c r="L134" s="40" t="n">
        <v>197</v>
      </c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 t="n">
        <v>167</v>
      </c>
      <c r="AG134" s="40"/>
      <c r="AH134" s="40"/>
      <c r="AI134" s="40"/>
    </row>
    <row r="135" s="2" customFormat="true" ht="15" hidden="false" customHeight="true" outlineLevel="0" collapsed="false">
      <c r="A135" s="22" t="n">
        <v>132</v>
      </c>
      <c r="B135" s="23" t="n">
        <v>108</v>
      </c>
      <c r="C135" s="23" t="s">
        <v>36</v>
      </c>
      <c r="D135" s="35" t="s">
        <v>241</v>
      </c>
      <c r="E135" s="35" t="s">
        <v>242</v>
      </c>
      <c r="F135" s="36"/>
      <c r="G135" s="37" t="n">
        <f aca="false">SUM(K135:AI135)-F135</f>
        <v>363</v>
      </c>
      <c r="H135" s="38" t="n">
        <f aca="false">ROUNDUP(G135/J135,0)</f>
        <v>182</v>
      </c>
      <c r="I135" s="39" t="n">
        <f aca="false">COUNTA(K135:AI135)</f>
        <v>2</v>
      </c>
      <c r="J135" s="39" t="n">
        <f aca="false">IF(I135&gt;10,10,I135)</f>
        <v>2</v>
      </c>
      <c r="K135" s="40"/>
      <c r="L135" s="40"/>
      <c r="M135" s="40"/>
      <c r="N135" s="40"/>
      <c r="O135" s="40"/>
      <c r="P135" s="40" t="n">
        <v>173</v>
      </c>
      <c r="Q135" s="40"/>
      <c r="R135" s="40"/>
      <c r="S135" s="40" t="n">
        <v>190</v>
      </c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</row>
    <row r="136" s="2" customFormat="true" ht="15" hidden="false" customHeight="true" outlineLevel="0" collapsed="false">
      <c r="A136" s="22" t="n">
        <v>133</v>
      </c>
      <c r="B136" s="23" t="n">
        <v>109</v>
      </c>
      <c r="C136" s="23" t="s">
        <v>36</v>
      </c>
      <c r="D136" s="35" t="s">
        <v>243</v>
      </c>
      <c r="E136" s="35" t="s">
        <v>92</v>
      </c>
      <c r="F136" s="36"/>
      <c r="G136" s="37" t="n">
        <f aca="false">SUM(K136:AI136)-F136</f>
        <v>363</v>
      </c>
      <c r="H136" s="38" t="n">
        <f aca="false">ROUNDUP(G136/J136,0)</f>
        <v>182</v>
      </c>
      <c r="I136" s="39" t="n">
        <f aca="false">COUNTA(K136:AI136)</f>
        <v>2</v>
      </c>
      <c r="J136" s="39" t="n">
        <f aca="false">IF(I136&gt;10,10,I136)</f>
        <v>2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 t="n">
        <v>174</v>
      </c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 t="n">
        <v>189</v>
      </c>
      <c r="AI136" s="40"/>
    </row>
    <row r="137" s="2" customFormat="true" ht="15" hidden="false" customHeight="true" outlineLevel="0" collapsed="false">
      <c r="A137" s="22" t="n">
        <v>134</v>
      </c>
      <c r="B137" s="23" t="n">
        <v>110</v>
      </c>
      <c r="C137" s="23" t="s">
        <v>36</v>
      </c>
      <c r="D137" s="35" t="s">
        <v>244</v>
      </c>
      <c r="E137" s="35" t="s">
        <v>118</v>
      </c>
      <c r="F137" s="36"/>
      <c r="G137" s="37" t="n">
        <f aca="false">SUM(K137:AI137)-F137</f>
        <v>363</v>
      </c>
      <c r="H137" s="38" t="n">
        <f aca="false">ROUNDUP(G137/J137,0)</f>
        <v>182</v>
      </c>
      <c r="I137" s="39" t="n">
        <f aca="false">COUNTA(K137:AI137)</f>
        <v>2</v>
      </c>
      <c r="J137" s="39" t="n">
        <f aca="false">IF(I137&gt;10,10,I137)</f>
        <v>2</v>
      </c>
      <c r="K137" s="40"/>
      <c r="L137" s="40"/>
      <c r="M137" s="40"/>
      <c r="N137" s="40" t="n">
        <v>191</v>
      </c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 t="n">
        <v>172</v>
      </c>
      <c r="AI137" s="40"/>
      <c r="AK137" s="33"/>
    </row>
    <row r="138" s="2" customFormat="true" ht="15" hidden="false" customHeight="true" outlineLevel="0" collapsed="false">
      <c r="A138" s="22" t="n">
        <v>135</v>
      </c>
      <c r="B138" s="23" t="n">
        <v>111</v>
      </c>
      <c r="C138" s="23" t="s">
        <v>36</v>
      </c>
      <c r="D138" s="35" t="s">
        <v>245</v>
      </c>
      <c r="E138" s="35" t="s">
        <v>92</v>
      </c>
      <c r="F138" s="36"/>
      <c r="G138" s="37" t="n">
        <f aca="false">SUM(K138:AI138)-F138</f>
        <v>360</v>
      </c>
      <c r="H138" s="38" t="n">
        <f aca="false">ROUNDUP(G138/J138,0)</f>
        <v>180</v>
      </c>
      <c r="I138" s="39" t="n">
        <f aca="false">COUNTA(K138:AI138)</f>
        <v>2</v>
      </c>
      <c r="J138" s="39" t="n">
        <f aca="false">IF(I138&gt;10,10,I138)</f>
        <v>2</v>
      </c>
      <c r="K138" s="45"/>
      <c r="L138" s="45"/>
      <c r="M138" s="45"/>
      <c r="N138" s="45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 t="n">
        <v>182</v>
      </c>
      <c r="AA138" s="40"/>
      <c r="AB138" s="40"/>
      <c r="AC138" s="40"/>
      <c r="AD138" s="40"/>
      <c r="AE138" s="40"/>
      <c r="AF138" s="40"/>
      <c r="AG138" s="40"/>
      <c r="AH138" s="40"/>
      <c r="AI138" s="40" t="n">
        <v>178</v>
      </c>
    </row>
    <row r="139" s="2" customFormat="true" ht="15" hidden="false" customHeight="true" outlineLevel="0" collapsed="false">
      <c r="A139" s="22" t="n">
        <v>136</v>
      </c>
      <c r="B139" s="23" t="n">
        <v>112</v>
      </c>
      <c r="C139" s="23" t="s">
        <v>36</v>
      </c>
      <c r="D139" s="35" t="s">
        <v>246</v>
      </c>
      <c r="E139" s="35" t="s">
        <v>38</v>
      </c>
      <c r="F139" s="36"/>
      <c r="G139" s="37" t="n">
        <f aca="false">SUM(K139:AI139)-F139</f>
        <v>360</v>
      </c>
      <c r="H139" s="38" t="n">
        <f aca="false">ROUNDUP(G139/J139,0)</f>
        <v>180</v>
      </c>
      <c r="I139" s="39" t="n">
        <f aca="false">COUNTA(K139:AI139)</f>
        <v>2</v>
      </c>
      <c r="J139" s="39" t="n">
        <f aca="false">IF(I139&gt;10,10,I139)</f>
        <v>2</v>
      </c>
      <c r="K139" s="40"/>
      <c r="L139" s="40"/>
      <c r="M139" s="40"/>
      <c r="N139" s="40"/>
      <c r="O139" s="40" t="n">
        <v>182</v>
      </c>
      <c r="P139" s="40"/>
      <c r="Q139" s="40"/>
      <c r="R139" s="40"/>
      <c r="S139" s="40"/>
      <c r="T139" s="40" t="n">
        <v>178</v>
      </c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</row>
    <row r="140" s="2" customFormat="true" ht="15" hidden="false" customHeight="true" outlineLevel="0" collapsed="false">
      <c r="A140" s="22" t="n">
        <v>137</v>
      </c>
      <c r="B140" s="23" t="n">
        <v>113</v>
      </c>
      <c r="C140" s="23" t="s">
        <v>36</v>
      </c>
      <c r="D140" s="35" t="s">
        <v>247</v>
      </c>
      <c r="E140" s="35" t="s">
        <v>248</v>
      </c>
      <c r="F140" s="36"/>
      <c r="G140" s="37" t="n">
        <f aca="false">SUM(K140:AI140)-F140</f>
        <v>359</v>
      </c>
      <c r="H140" s="38" t="n">
        <f aca="false">ROUNDUP(G140/J140,0)</f>
        <v>180</v>
      </c>
      <c r="I140" s="39" t="n">
        <f aca="false">COUNTA(K140:AI140)</f>
        <v>2</v>
      </c>
      <c r="J140" s="39" t="n">
        <f aca="false">IF(I140&gt;10,10,I140)</f>
        <v>2</v>
      </c>
      <c r="K140" s="40"/>
      <c r="L140" s="40"/>
      <c r="M140" s="40"/>
      <c r="N140" s="40"/>
      <c r="O140" s="40"/>
      <c r="P140" s="40"/>
      <c r="Q140" s="40"/>
      <c r="R140" s="40"/>
      <c r="S140" s="40" t="n">
        <v>179</v>
      </c>
      <c r="T140" s="40"/>
      <c r="U140" s="40"/>
      <c r="V140" s="40"/>
      <c r="W140" s="40"/>
      <c r="X140" s="40"/>
      <c r="Y140" s="40"/>
      <c r="Z140" s="40"/>
      <c r="AA140" s="40"/>
      <c r="AB140" s="40" t="n">
        <v>180</v>
      </c>
      <c r="AC140" s="40"/>
      <c r="AD140" s="40"/>
      <c r="AE140" s="40"/>
      <c r="AF140" s="40"/>
      <c r="AG140" s="40"/>
      <c r="AH140" s="40"/>
      <c r="AI140" s="40"/>
    </row>
    <row r="141" s="2" customFormat="true" ht="15" hidden="false" customHeight="true" outlineLevel="0" collapsed="false">
      <c r="A141" s="22" t="n">
        <v>138</v>
      </c>
      <c r="B141" s="23" t="n">
        <v>114</v>
      </c>
      <c r="C141" s="23" t="s">
        <v>36</v>
      </c>
      <c r="D141" s="35" t="s">
        <v>249</v>
      </c>
      <c r="E141" s="35" t="s">
        <v>250</v>
      </c>
      <c r="F141" s="36"/>
      <c r="G141" s="37" t="n">
        <f aca="false">SUM(K141:AI141)-F141</f>
        <v>358</v>
      </c>
      <c r="H141" s="38" t="n">
        <f aca="false">ROUNDUP(G141/J141,0)</f>
        <v>179</v>
      </c>
      <c r="I141" s="39" t="n">
        <f aca="false">COUNTA(K141:AI141)</f>
        <v>2</v>
      </c>
      <c r="J141" s="39" t="n">
        <f aca="false">IF(I141&gt;10,10,I141)</f>
        <v>2</v>
      </c>
      <c r="K141" s="40"/>
      <c r="L141" s="40"/>
      <c r="M141" s="40"/>
      <c r="N141" s="40" t="n">
        <v>183</v>
      </c>
      <c r="O141" s="40"/>
      <c r="P141" s="40" t="n">
        <v>175</v>
      </c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</row>
    <row r="142" s="2" customFormat="true" ht="15" hidden="false" customHeight="true" outlineLevel="0" collapsed="false">
      <c r="A142" s="22" t="n">
        <v>139</v>
      </c>
      <c r="B142" s="23" t="n">
        <v>115</v>
      </c>
      <c r="C142" s="23" t="s">
        <v>36</v>
      </c>
      <c r="D142" s="35" t="s">
        <v>251</v>
      </c>
      <c r="E142" s="35" t="s">
        <v>252</v>
      </c>
      <c r="F142" s="36"/>
      <c r="G142" s="37" t="n">
        <f aca="false">SUM(K142:AI142)-F142</f>
        <v>357</v>
      </c>
      <c r="H142" s="38" t="n">
        <f aca="false">ROUNDUP(G142/J142,0)</f>
        <v>179</v>
      </c>
      <c r="I142" s="39" t="n">
        <f aca="false">COUNTA(K142:AI142)</f>
        <v>2</v>
      </c>
      <c r="J142" s="39" t="n">
        <f aca="false">IF(I142&gt;10,10,I142)</f>
        <v>2</v>
      </c>
      <c r="K142" s="40"/>
      <c r="L142" s="40"/>
      <c r="M142" s="40"/>
      <c r="N142" s="40"/>
      <c r="O142" s="40"/>
      <c r="P142" s="40" t="n">
        <v>163</v>
      </c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 t="n">
        <v>194</v>
      </c>
      <c r="AE142" s="40"/>
      <c r="AF142" s="40"/>
      <c r="AG142" s="40"/>
      <c r="AH142" s="40"/>
      <c r="AI142" s="40"/>
    </row>
    <row r="143" s="2" customFormat="true" ht="15" hidden="false" customHeight="true" outlineLevel="0" collapsed="false">
      <c r="A143" s="22" t="n">
        <v>140</v>
      </c>
      <c r="B143" s="23" t="n">
        <v>116</v>
      </c>
      <c r="C143" s="23" t="s">
        <v>36</v>
      </c>
      <c r="D143" s="35" t="s">
        <v>253</v>
      </c>
      <c r="E143" s="35" t="s">
        <v>145</v>
      </c>
      <c r="F143" s="36"/>
      <c r="G143" s="37" t="n">
        <f aca="false">SUM(K143:AI143)-F143</f>
        <v>357</v>
      </c>
      <c r="H143" s="38" t="n">
        <f aca="false">ROUNDUP(G143/J143,0)</f>
        <v>179</v>
      </c>
      <c r="I143" s="39" t="n">
        <f aca="false">COUNTA(K143:AI143)</f>
        <v>2</v>
      </c>
      <c r="J143" s="39" t="n">
        <f aca="false">IF(I143&gt;10,10,I143)</f>
        <v>2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 t="n">
        <v>193</v>
      </c>
      <c r="AE143" s="40"/>
      <c r="AF143" s="40"/>
      <c r="AG143" s="40"/>
      <c r="AH143" s="40" t="n">
        <v>164</v>
      </c>
      <c r="AI143" s="40"/>
    </row>
    <row r="144" s="2" customFormat="true" ht="15" hidden="false" customHeight="true" outlineLevel="0" collapsed="false">
      <c r="A144" s="22" t="n">
        <v>141</v>
      </c>
      <c r="B144" s="23" t="n">
        <v>117</v>
      </c>
      <c r="C144" s="23" t="s">
        <v>36</v>
      </c>
      <c r="D144" s="35" t="s">
        <v>82</v>
      </c>
      <c r="E144" s="35" t="s">
        <v>254</v>
      </c>
      <c r="F144" s="36"/>
      <c r="G144" s="37" t="n">
        <f aca="false">SUM(K144:AI144)-F144</f>
        <v>357</v>
      </c>
      <c r="H144" s="38" t="n">
        <f aca="false">ROUNDUP(G144/J144,0)</f>
        <v>179</v>
      </c>
      <c r="I144" s="39" t="n">
        <f aca="false">COUNTA(K144:AI144)</f>
        <v>2</v>
      </c>
      <c r="J144" s="39" t="n">
        <f aca="false">IF(I144&gt;10,10,I144)</f>
        <v>2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 t="n">
        <v>188</v>
      </c>
      <c r="X144" s="40" t="n">
        <v>169</v>
      </c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</row>
    <row r="145" s="2" customFormat="true" ht="15" hidden="false" customHeight="true" outlineLevel="0" collapsed="false">
      <c r="A145" s="22" t="n">
        <v>142</v>
      </c>
      <c r="B145" s="23" t="n">
        <v>118</v>
      </c>
      <c r="C145" s="23" t="s">
        <v>36</v>
      </c>
      <c r="D145" s="35" t="s">
        <v>255</v>
      </c>
      <c r="E145" s="35" t="s">
        <v>69</v>
      </c>
      <c r="F145" s="36"/>
      <c r="G145" s="37" t="n">
        <f aca="false">SUM(K145:AI145)-F145</f>
        <v>357</v>
      </c>
      <c r="H145" s="38" t="n">
        <f aca="false">ROUNDUP(G145/J145,0)</f>
        <v>179</v>
      </c>
      <c r="I145" s="39" t="n">
        <f aca="false">COUNTA(K145:AI145)</f>
        <v>2</v>
      </c>
      <c r="J145" s="39" t="n">
        <f aca="false">IF(I145&gt;10,10,I145)</f>
        <v>2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 t="n">
        <v>191</v>
      </c>
      <c r="AE145" s="40"/>
      <c r="AF145" s="40"/>
      <c r="AG145" s="40"/>
      <c r="AH145" s="40" t="n">
        <v>166</v>
      </c>
      <c r="AI145" s="40"/>
      <c r="AK145" s="31"/>
    </row>
    <row r="146" s="2" customFormat="true" ht="15" hidden="false" customHeight="true" outlineLevel="0" collapsed="false">
      <c r="A146" s="22" t="n">
        <v>143</v>
      </c>
      <c r="B146" s="23" t="n">
        <v>119</v>
      </c>
      <c r="C146" s="23" t="s">
        <v>36</v>
      </c>
      <c r="D146" s="35" t="s">
        <v>256</v>
      </c>
      <c r="E146" s="35" t="s">
        <v>257</v>
      </c>
      <c r="F146" s="36"/>
      <c r="G146" s="37" t="n">
        <f aca="false">SUM(K146:AI146)-F146</f>
        <v>354</v>
      </c>
      <c r="H146" s="38" t="n">
        <f aca="false">ROUNDUP(G146/J146,0)</f>
        <v>177</v>
      </c>
      <c r="I146" s="39" t="n">
        <f aca="false">COUNTA(K146:AI146)</f>
        <v>2</v>
      </c>
      <c r="J146" s="39" t="n">
        <f aca="false">IF(I146&gt;10,10,I146)</f>
        <v>2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 t="n">
        <v>195</v>
      </c>
      <c r="AE146" s="40"/>
      <c r="AF146" s="40"/>
      <c r="AG146" s="40"/>
      <c r="AH146" s="40" t="n">
        <v>159</v>
      </c>
      <c r="AI146" s="40"/>
    </row>
    <row r="147" s="2" customFormat="true" ht="15" hidden="false" customHeight="true" outlineLevel="0" collapsed="false">
      <c r="A147" s="22" t="n">
        <v>144</v>
      </c>
      <c r="B147" s="23" t="n">
        <v>120</v>
      </c>
      <c r="C147" s="23" t="s">
        <v>36</v>
      </c>
      <c r="D147" s="35" t="s">
        <v>258</v>
      </c>
      <c r="E147" s="35" t="s">
        <v>71</v>
      </c>
      <c r="F147" s="36"/>
      <c r="G147" s="37" t="n">
        <f aca="false">SUM(K147:AI147)-F147</f>
        <v>353</v>
      </c>
      <c r="H147" s="38" t="n">
        <f aca="false">ROUNDUP(G147/J147,0)</f>
        <v>177</v>
      </c>
      <c r="I147" s="39" t="n">
        <f aca="false">COUNTA(K147:AI147)</f>
        <v>2</v>
      </c>
      <c r="J147" s="39" t="n">
        <f aca="false">IF(I147&gt;10,10,I147)</f>
        <v>2</v>
      </c>
      <c r="K147" s="40"/>
      <c r="L147" s="40"/>
      <c r="M147" s="40"/>
      <c r="N147" s="40"/>
      <c r="O147" s="40"/>
      <c r="P147" s="40" t="n">
        <v>165</v>
      </c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 t="n">
        <v>188</v>
      </c>
      <c r="AD147" s="40"/>
      <c r="AE147" s="40"/>
      <c r="AF147" s="40"/>
      <c r="AG147" s="40"/>
      <c r="AH147" s="40"/>
      <c r="AI147" s="40"/>
    </row>
    <row r="148" s="2" customFormat="true" ht="15" hidden="false" customHeight="true" outlineLevel="0" collapsed="false">
      <c r="A148" s="22" t="n">
        <v>145</v>
      </c>
      <c r="B148" s="23" t="n">
        <v>121</v>
      </c>
      <c r="C148" s="23" t="s">
        <v>36</v>
      </c>
      <c r="D148" s="35" t="s">
        <v>259</v>
      </c>
      <c r="E148" s="35" t="s">
        <v>69</v>
      </c>
      <c r="F148" s="36"/>
      <c r="G148" s="37" t="n">
        <f aca="false">SUM(K148:AI148)-F148</f>
        <v>348</v>
      </c>
      <c r="H148" s="38" t="n">
        <f aca="false">ROUNDUP(G148/J148,0)</f>
        <v>174</v>
      </c>
      <c r="I148" s="39" t="n">
        <f aca="false">COUNTA(K148:AI148)</f>
        <v>2</v>
      </c>
      <c r="J148" s="39" t="n">
        <f aca="false">IF(I148&gt;10,10,I148)</f>
        <v>2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 t="n">
        <v>158</v>
      </c>
      <c r="U148" s="40"/>
      <c r="V148" s="40"/>
      <c r="W148" s="40"/>
      <c r="X148" s="40" t="n">
        <v>190</v>
      </c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</row>
    <row r="149" s="2" customFormat="true" ht="15" hidden="false" customHeight="true" outlineLevel="0" collapsed="false">
      <c r="A149" s="22" t="n">
        <v>146</v>
      </c>
      <c r="B149" s="23" t="n">
        <v>122</v>
      </c>
      <c r="C149" s="23" t="s">
        <v>36</v>
      </c>
      <c r="D149" s="35" t="s">
        <v>246</v>
      </c>
      <c r="E149" s="35" t="s">
        <v>260</v>
      </c>
      <c r="F149" s="36"/>
      <c r="G149" s="37" t="n">
        <f aca="false">SUM(K149:AI149)-F149</f>
        <v>347</v>
      </c>
      <c r="H149" s="38" t="n">
        <f aca="false">ROUNDUP(G149/J149,0)</f>
        <v>174</v>
      </c>
      <c r="I149" s="39" t="n">
        <f aca="false">COUNTA(K149:AI149)</f>
        <v>2</v>
      </c>
      <c r="J149" s="39" t="n">
        <f aca="false">IF(I149&gt;10,10,I149)</f>
        <v>2</v>
      </c>
      <c r="K149" s="40"/>
      <c r="L149" s="40"/>
      <c r="M149" s="40"/>
      <c r="N149" s="40"/>
      <c r="O149" s="40" t="n">
        <v>177</v>
      </c>
      <c r="P149" s="40"/>
      <c r="Q149" s="40"/>
      <c r="R149" s="40"/>
      <c r="S149" s="40"/>
      <c r="T149" s="40" t="n">
        <v>170</v>
      </c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</row>
    <row r="150" s="2" customFormat="true" ht="15" hidden="false" customHeight="true" outlineLevel="0" collapsed="false">
      <c r="A150" s="22" t="n">
        <v>147</v>
      </c>
      <c r="B150" s="23" t="n">
        <v>123</v>
      </c>
      <c r="C150" s="23" t="s">
        <v>36</v>
      </c>
      <c r="D150" s="35" t="s">
        <v>261</v>
      </c>
      <c r="E150" s="35" t="s">
        <v>69</v>
      </c>
      <c r="F150" s="36"/>
      <c r="G150" s="37" t="n">
        <f aca="false">SUM(K150:AI150)-F150</f>
        <v>345</v>
      </c>
      <c r="H150" s="38" t="n">
        <f aca="false">ROUNDUP(G150/J150,0)</f>
        <v>173</v>
      </c>
      <c r="I150" s="39" t="n">
        <f aca="false">COUNTA(K150:AI150)</f>
        <v>2</v>
      </c>
      <c r="J150" s="39" t="n">
        <f aca="false">IF(I150&gt;10,10,I150)</f>
        <v>2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 t="n">
        <v>171</v>
      </c>
      <c r="AG150" s="40"/>
      <c r="AH150" s="40"/>
      <c r="AI150" s="40" t="n">
        <v>174</v>
      </c>
    </row>
    <row r="151" s="2" customFormat="true" ht="15" hidden="false" customHeight="true" outlineLevel="0" collapsed="false">
      <c r="A151" s="22" t="n">
        <v>148</v>
      </c>
      <c r="B151" s="34" t="n">
        <v>25</v>
      </c>
      <c r="C151" s="34" t="s">
        <v>52</v>
      </c>
      <c r="D151" s="35" t="s">
        <v>262</v>
      </c>
      <c r="E151" s="35" t="s">
        <v>263</v>
      </c>
      <c r="F151" s="36"/>
      <c r="G151" s="37" t="n">
        <f aca="false">SUM(K151:AI151)-F151</f>
        <v>344</v>
      </c>
      <c r="H151" s="38" t="n">
        <f aca="false">ROUNDUP(G151/J151,0)</f>
        <v>172</v>
      </c>
      <c r="I151" s="39" t="n">
        <f aca="false">COUNTA(K151:AI151)</f>
        <v>2</v>
      </c>
      <c r="J151" s="39" t="n">
        <f aca="false">IF(I151&gt;10,10,I151)</f>
        <v>2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 t="n">
        <v>178</v>
      </c>
      <c r="AF151" s="40"/>
      <c r="AG151" s="40"/>
      <c r="AH151" s="40"/>
      <c r="AI151" s="40" t="n">
        <v>166</v>
      </c>
      <c r="AK151" s="33"/>
    </row>
    <row r="152" s="2" customFormat="true" ht="15" hidden="false" customHeight="true" outlineLevel="0" collapsed="false">
      <c r="A152" s="22" t="n">
        <v>149</v>
      </c>
      <c r="B152" s="23" t="n">
        <v>124</v>
      </c>
      <c r="C152" s="23" t="s">
        <v>36</v>
      </c>
      <c r="D152" s="35" t="s">
        <v>264</v>
      </c>
      <c r="E152" s="35" t="s">
        <v>265</v>
      </c>
      <c r="F152" s="36"/>
      <c r="G152" s="37" t="n">
        <f aca="false">SUM(K152:AI152)-F152</f>
        <v>344</v>
      </c>
      <c r="H152" s="38" t="n">
        <f aca="false">ROUNDUP(G152/J152,0)</f>
        <v>172</v>
      </c>
      <c r="I152" s="39" t="n">
        <f aca="false">COUNTA(K152:AI152)</f>
        <v>2</v>
      </c>
      <c r="J152" s="39" t="n">
        <f aca="false">IF(I152&gt;10,10,I152)</f>
        <v>2</v>
      </c>
      <c r="K152" s="45"/>
      <c r="L152" s="45"/>
      <c r="M152" s="45"/>
      <c r="N152" s="45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 t="n">
        <v>181</v>
      </c>
      <c r="AA152" s="40"/>
      <c r="AB152" s="40"/>
      <c r="AC152" s="40"/>
      <c r="AD152" s="40"/>
      <c r="AE152" s="40"/>
      <c r="AF152" s="40"/>
      <c r="AG152" s="40" t="n">
        <v>163</v>
      </c>
      <c r="AH152" s="40"/>
      <c r="AI152" s="40"/>
    </row>
    <row r="153" s="2" customFormat="true" ht="15" hidden="false" customHeight="true" outlineLevel="0" collapsed="false">
      <c r="A153" s="22" t="n">
        <v>150</v>
      </c>
      <c r="B153" s="23" t="n">
        <v>125</v>
      </c>
      <c r="C153" s="23" t="s">
        <v>36</v>
      </c>
      <c r="D153" s="35" t="s">
        <v>82</v>
      </c>
      <c r="E153" s="35" t="s">
        <v>107</v>
      </c>
      <c r="F153" s="36"/>
      <c r="G153" s="37" t="n">
        <f aca="false">SUM(K153:AI153)-F153</f>
        <v>341</v>
      </c>
      <c r="H153" s="38" t="n">
        <f aca="false">ROUNDUP(G153/J153,0)</f>
        <v>171</v>
      </c>
      <c r="I153" s="39" t="n">
        <f aca="false">COUNTA(K153:AI153)</f>
        <v>2</v>
      </c>
      <c r="J153" s="39" t="n">
        <f aca="false">IF(I153&gt;10,10,I153)</f>
        <v>2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 t="n">
        <v>187</v>
      </c>
      <c r="Y153" s="40"/>
      <c r="Z153" s="40"/>
      <c r="AA153" s="40"/>
      <c r="AB153" s="40"/>
      <c r="AC153" s="40"/>
      <c r="AD153" s="40"/>
      <c r="AE153" s="40"/>
      <c r="AF153" s="40"/>
      <c r="AG153" s="40" t="n">
        <v>154</v>
      </c>
      <c r="AH153" s="40"/>
      <c r="AI153" s="40"/>
      <c r="AK153" s="33"/>
    </row>
    <row r="154" s="2" customFormat="true" ht="15" hidden="false" customHeight="true" outlineLevel="0" collapsed="false">
      <c r="A154" s="22" t="n">
        <v>151</v>
      </c>
      <c r="B154" s="34" t="n">
        <v>26</v>
      </c>
      <c r="C154" s="34" t="s">
        <v>52</v>
      </c>
      <c r="D154" s="35" t="s">
        <v>266</v>
      </c>
      <c r="E154" s="35" t="s">
        <v>267</v>
      </c>
      <c r="F154" s="36"/>
      <c r="G154" s="37" t="n">
        <f aca="false">SUM(K154:AI154)-F154</f>
        <v>341</v>
      </c>
      <c r="H154" s="38" t="n">
        <f aca="false">ROUNDUP(G154/J154,0)</f>
        <v>171</v>
      </c>
      <c r="I154" s="39" t="n">
        <f aca="false">COUNTA(K154:AI154)</f>
        <v>2</v>
      </c>
      <c r="J154" s="39" t="n">
        <f aca="false">IF(I154&gt;10,10,I154)</f>
        <v>2</v>
      </c>
      <c r="K154" s="40" t="n">
        <v>173</v>
      </c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 t="n">
        <v>168</v>
      </c>
      <c r="AH154" s="40"/>
      <c r="AI154" s="40"/>
    </row>
    <row r="155" s="2" customFormat="true" ht="15" hidden="false" customHeight="true" outlineLevel="0" collapsed="false">
      <c r="A155" s="22" t="n">
        <v>152</v>
      </c>
      <c r="B155" s="23" t="n">
        <v>126</v>
      </c>
      <c r="C155" s="23" t="s">
        <v>36</v>
      </c>
      <c r="D155" s="35" t="s">
        <v>268</v>
      </c>
      <c r="E155" s="35" t="s">
        <v>44</v>
      </c>
      <c r="F155" s="36"/>
      <c r="G155" s="37" t="n">
        <f aca="false">SUM(K155:AI155)-F155</f>
        <v>340</v>
      </c>
      <c r="H155" s="38" t="n">
        <f aca="false">ROUNDUP(G155/J155,0)</f>
        <v>170</v>
      </c>
      <c r="I155" s="39" t="n">
        <f aca="false">COUNTA(K155:AI155)</f>
        <v>2</v>
      </c>
      <c r="J155" s="39" t="n">
        <f aca="false">IF(I155&gt;10,10,I155)</f>
        <v>2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 t="n">
        <v>185</v>
      </c>
      <c r="AE155" s="40"/>
      <c r="AF155" s="40"/>
      <c r="AG155" s="40"/>
      <c r="AH155" s="40" t="n">
        <v>155</v>
      </c>
      <c r="AI155" s="40"/>
    </row>
    <row r="156" s="2" customFormat="true" ht="15" hidden="false" customHeight="true" outlineLevel="0" collapsed="false">
      <c r="A156" s="22" t="n">
        <v>153</v>
      </c>
      <c r="B156" s="23" t="n">
        <v>127</v>
      </c>
      <c r="C156" s="23" t="s">
        <v>36</v>
      </c>
      <c r="D156" s="35" t="s">
        <v>269</v>
      </c>
      <c r="E156" s="35" t="s">
        <v>213</v>
      </c>
      <c r="F156" s="36"/>
      <c r="G156" s="37" t="n">
        <f aca="false">SUM(K156:AI156)-F156</f>
        <v>340</v>
      </c>
      <c r="H156" s="38" t="n">
        <f aca="false">ROUNDUP(G156/J156,0)</f>
        <v>170</v>
      </c>
      <c r="I156" s="39" t="n">
        <f aca="false">COUNTA(K156:AI156)</f>
        <v>2</v>
      </c>
      <c r="J156" s="39" t="n">
        <f aca="false">IF(I156&gt;10,10,I156)</f>
        <v>2</v>
      </c>
      <c r="K156" s="40"/>
      <c r="L156" s="40"/>
      <c r="M156" s="40"/>
      <c r="N156" s="40"/>
      <c r="O156" s="40"/>
      <c r="P156" s="40" t="n">
        <v>157</v>
      </c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 t="n">
        <v>183</v>
      </c>
      <c r="AC156" s="40"/>
      <c r="AD156" s="40"/>
      <c r="AE156" s="40"/>
      <c r="AF156" s="40"/>
      <c r="AG156" s="40"/>
      <c r="AH156" s="40"/>
      <c r="AI156" s="40"/>
    </row>
    <row r="157" s="2" customFormat="true" ht="15" hidden="false" customHeight="true" outlineLevel="0" collapsed="false">
      <c r="A157" s="22" t="n">
        <v>154</v>
      </c>
      <c r="B157" s="23" t="n">
        <v>128</v>
      </c>
      <c r="C157" s="23" t="s">
        <v>36</v>
      </c>
      <c r="D157" s="35" t="s">
        <v>270</v>
      </c>
      <c r="E157" s="35" t="s">
        <v>271</v>
      </c>
      <c r="F157" s="36"/>
      <c r="G157" s="37" t="n">
        <f aca="false">SUM(K157:AI157)-F157</f>
        <v>338</v>
      </c>
      <c r="H157" s="38" t="n">
        <f aca="false">ROUNDUP(G157/J157,0)</f>
        <v>169</v>
      </c>
      <c r="I157" s="39" t="n">
        <f aca="false">COUNTA(K157:AI157)</f>
        <v>2</v>
      </c>
      <c r="J157" s="39" t="n">
        <f aca="false">IF(I157&gt;10,10,I157)</f>
        <v>2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 t="n">
        <v>178</v>
      </c>
      <c r="AC157" s="40"/>
      <c r="AD157" s="40"/>
      <c r="AE157" s="40"/>
      <c r="AF157" s="40"/>
      <c r="AG157" s="40" t="n">
        <v>160</v>
      </c>
      <c r="AH157" s="40"/>
      <c r="AI157" s="40"/>
    </row>
    <row r="158" s="2" customFormat="true" ht="15" hidden="false" customHeight="true" outlineLevel="0" collapsed="false">
      <c r="A158" s="22" t="n">
        <v>155</v>
      </c>
      <c r="B158" s="23" t="n">
        <v>129</v>
      </c>
      <c r="C158" s="23" t="s">
        <v>36</v>
      </c>
      <c r="D158" s="35" t="s">
        <v>272</v>
      </c>
      <c r="E158" s="35" t="s">
        <v>40</v>
      </c>
      <c r="F158" s="36"/>
      <c r="G158" s="37" t="n">
        <f aca="false">SUM(K158:AI158)-F158</f>
        <v>337</v>
      </c>
      <c r="H158" s="38" t="n">
        <f aca="false">ROUNDUP(G158/J158,0)</f>
        <v>169</v>
      </c>
      <c r="I158" s="39" t="n">
        <f aca="false">COUNTA(K158:AI158)</f>
        <v>2</v>
      </c>
      <c r="J158" s="39" t="n">
        <f aca="false">IF(I158&gt;10,10,I158)</f>
        <v>2</v>
      </c>
      <c r="K158" s="40"/>
      <c r="L158" s="40"/>
      <c r="M158" s="40"/>
      <c r="N158" s="40"/>
      <c r="O158" s="40"/>
      <c r="P158" s="40"/>
      <c r="Q158" s="40"/>
      <c r="R158" s="40"/>
      <c r="S158" s="40" t="n">
        <v>166</v>
      </c>
      <c r="T158" s="40"/>
      <c r="U158" s="40"/>
      <c r="V158" s="40"/>
      <c r="W158" s="40"/>
      <c r="X158" s="40"/>
      <c r="Y158" s="40"/>
      <c r="Z158" s="40"/>
      <c r="AA158" s="40"/>
      <c r="AB158" s="40" t="n">
        <v>171</v>
      </c>
      <c r="AC158" s="40"/>
      <c r="AD158" s="40"/>
      <c r="AE158" s="40"/>
      <c r="AF158" s="40"/>
      <c r="AG158" s="40"/>
      <c r="AH158" s="40"/>
      <c r="AI158" s="40"/>
    </row>
    <row r="159" s="2" customFormat="true" ht="15" hidden="false" customHeight="true" outlineLevel="0" collapsed="false">
      <c r="A159" s="22" t="n">
        <v>156</v>
      </c>
      <c r="B159" s="23" t="n">
        <v>130</v>
      </c>
      <c r="C159" s="23" t="s">
        <v>36</v>
      </c>
      <c r="D159" s="35" t="s">
        <v>273</v>
      </c>
      <c r="E159" s="35" t="s">
        <v>228</v>
      </c>
      <c r="F159" s="36"/>
      <c r="G159" s="37" t="n">
        <f aca="false">SUM(K159:AI159)-F159</f>
        <v>334</v>
      </c>
      <c r="H159" s="38" t="n">
        <f aca="false">ROUNDUP(G159/J159,0)</f>
        <v>167</v>
      </c>
      <c r="I159" s="39" t="n">
        <f aca="false">COUNTA(K159:AI159)</f>
        <v>2</v>
      </c>
      <c r="J159" s="39" t="n">
        <f aca="false">IF(I159&gt;10,10,I159)</f>
        <v>2</v>
      </c>
      <c r="K159" s="40" t="n">
        <v>163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 t="n">
        <v>171</v>
      </c>
      <c r="AF159" s="40"/>
      <c r="AG159" s="40"/>
      <c r="AH159" s="40"/>
      <c r="AI159" s="40"/>
    </row>
    <row r="160" s="2" customFormat="true" ht="15" hidden="false" customHeight="true" outlineLevel="0" collapsed="false">
      <c r="A160" s="22" t="n">
        <v>157</v>
      </c>
      <c r="B160" s="23" t="n">
        <v>131</v>
      </c>
      <c r="C160" s="23" t="s">
        <v>36</v>
      </c>
      <c r="D160" s="35" t="s">
        <v>274</v>
      </c>
      <c r="E160" s="35" t="s">
        <v>92</v>
      </c>
      <c r="F160" s="36"/>
      <c r="G160" s="37" t="n">
        <f aca="false">SUM(K160:AI160)-F160</f>
        <v>333</v>
      </c>
      <c r="H160" s="38" t="n">
        <f aca="false">ROUNDUP(G160/J160,0)</f>
        <v>167</v>
      </c>
      <c r="I160" s="39" t="n">
        <f aca="false">COUNTA(K160:AI160)</f>
        <v>2</v>
      </c>
      <c r="J160" s="39" t="n">
        <f aca="false">IF(I160&gt;10,10,I160)</f>
        <v>2</v>
      </c>
      <c r="K160" s="40"/>
      <c r="L160" s="40"/>
      <c r="M160" s="40"/>
      <c r="N160" s="40"/>
      <c r="O160" s="40"/>
      <c r="P160" s="40"/>
      <c r="Q160" s="40"/>
      <c r="R160" s="40"/>
      <c r="S160" s="40" t="n">
        <v>180</v>
      </c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 t="n">
        <v>153</v>
      </c>
      <c r="AH160" s="40"/>
      <c r="AI160" s="40"/>
    </row>
    <row r="161" s="2" customFormat="true" ht="15" hidden="false" customHeight="true" outlineLevel="0" collapsed="false">
      <c r="A161" s="22" t="n">
        <v>158</v>
      </c>
      <c r="B161" s="23" t="n">
        <v>132</v>
      </c>
      <c r="C161" s="23" t="s">
        <v>36</v>
      </c>
      <c r="D161" s="35" t="s">
        <v>275</v>
      </c>
      <c r="E161" s="35" t="s">
        <v>276</v>
      </c>
      <c r="F161" s="36"/>
      <c r="G161" s="37" t="n">
        <f aca="false">SUM(K161:AI161)-F161</f>
        <v>333</v>
      </c>
      <c r="H161" s="38" t="n">
        <f aca="false">ROUNDUP(G161/J161,0)</f>
        <v>167</v>
      </c>
      <c r="I161" s="39" t="n">
        <f aca="false">COUNTA(K161:AI161)</f>
        <v>2</v>
      </c>
      <c r="J161" s="39" t="n">
        <f aca="false">IF(I161&gt;10,10,I161)</f>
        <v>2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 t="n">
        <v>173</v>
      </c>
      <c r="AF161" s="40"/>
      <c r="AG161" s="40"/>
      <c r="AH161" s="40"/>
      <c r="AI161" s="40" t="n">
        <v>160</v>
      </c>
    </row>
    <row r="162" s="2" customFormat="true" ht="15" hidden="false" customHeight="true" outlineLevel="0" collapsed="false">
      <c r="A162" s="22" t="n">
        <v>159</v>
      </c>
      <c r="B162" s="23" t="n">
        <v>133</v>
      </c>
      <c r="C162" s="23" t="s">
        <v>36</v>
      </c>
      <c r="D162" s="35" t="s">
        <v>277</v>
      </c>
      <c r="E162" s="35" t="s">
        <v>46</v>
      </c>
      <c r="F162" s="36"/>
      <c r="G162" s="37" t="n">
        <f aca="false">SUM(K162:AI162)-F162</f>
        <v>332</v>
      </c>
      <c r="H162" s="38" t="n">
        <f aca="false">ROUNDUP(G162/J162,0)</f>
        <v>166</v>
      </c>
      <c r="I162" s="39" t="n">
        <f aca="false">COUNTA(K162:AI162)</f>
        <v>2</v>
      </c>
      <c r="J162" s="39" t="n">
        <f aca="false">IF(I162&gt;10,10,I162)</f>
        <v>2</v>
      </c>
      <c r="K162" s="40"/>
      <c r="L162" s="40"/>
      <c r="M162" s="40"/>
      <c r="N162" s="40" t="n">
        <v>162</v>
      </c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 t="n">
        <v>170</v>
      </c>
      <c r="AC162" s="40"/>
      <c r="AD162" s="40"/>
      <c r="AE162" s="40"/>
      <c r="AF162" s="40"/>
      <c r="AG162" s="40"/>
      <c r="AH162" s="40"/>
      <c r="AI162" s="40"/>
    </row>
    <row r="163" s="2" customFormat="true" ht="15" hidden="false" customHeight="true" outlineLevel="0" collapsed="false">
      <c r="A163" s="22" t="n">
        <v>160</v>
      </c>
      <c r="B163" s="23" t="n">
        <v>134</v>
      </c>
      <c r="C163" s="23" t="s">
        <v>36</v>
      </c>
      <c r="D163" s="35" t="s">
        <v>278</v>
      </c>
      <c r="E163" s="35" t="s">
        <v>279</v>
      </c>
      <c r="F163" s="36"/>
      <c r="G163" s="37" t="n">
        <f aca="false">SUM(K163:AI163)-F163</f>
        <v>324</v>
      </c>
      <c r="H163" s="38" t="n">
        <f aca="false">ROUNDUP(G163/J163,0)</f>
        <v>162</v>
      </c>
      <c r="I163" s="39" t="n">
        <f aca="false">COUNTA(K163:AI163)</f>
        <v>2</v>
      </c>
      <c r="J163" s="39" t="n">
        <f aca="false">IF(I163&gt;10,10,I163)</f>
        <v>2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 t="n">
        <v>176</v>
      </c>
      <c r="Y163" s="40"/>
      <c r="Z163" s="40"/>
      <c r="AA163" s="40"/>
      <c r="AB163" s="40"/>
      <c r="AC163" s="40"/>
      <c r="AD163" s="40"/>
      <c r="AE163" s="40"/>
      <c r="AF163" s="40"/>
      <c r="AG163" s="40" t="n">
        <v>148</v>
      </c>
      <c r="AH163" s="40"/>
      <c r="AI163" s="40"/>
    </row>
    <row r="164" s="2" customFormat="true" ht="15" hidden="false" customHeight="true" outlineLevel="0" collapsed="false">
      <c r="A164" s="22" t="n">
        <v>161</v>
      </c>
      <c r="B164" s="23" t="n">
        <v>135</v>
      </c>
      <c r="C164" s="23" t="s">
        <v>36</v>
      </c>
      <c r="D164" s="35" t="s">
        <v>280</v>
      </c>
      <c r="E164" s="35" t="s">
        <v>281</v>
      </c>
      <c r="F164" s="36"/>
      <c r="G164" s="37" t="n">
        <f aca="false">SUM(K164:AI164)-F164</f>
        <v>320</v>
      </c>
      <c r="H164" s="38" t="n">
        <f aca="false">ROUNDUP(G164/J164,0)</f>
        <v>160</v>
      </c>
      <c r="I164" s="39" t="n">
        <f aca="false">COUNTA(K164:AI164)</f>
        <v>2</v>
      </c>
      <c r="J164" s="39" t="n">
        <f aca="false">IF(I164&gt;10,10,I164)</f>
        <v>2</v>
      </c>
      <c r="K164" s="40"/>
      <c r="L164" s="40"/>
      <c r="M164" s="40"/>
      <c r="N164" s="40" t="n">
        <v>155</v>
      </c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 t="n">
        <v>165</v>
      </c>
      <c r="AG164" s="40"/>
      <c r="AH164" s="40"/>
      <c r="AI164" s="40"/>
    </row>
    <row r="165" s="2" customFormat="true" ht="15" hidden="false" customHeight="true" outlineLevel="0" collapsed="false">
      <c r="A165" s="22" t="n">
        <v>162</v>
      </c>
      <c r="B165" s="23" t="n">
        <v>136</v>
      </c>
      <c r="C165" s="23" t="s">
        <v>36</v>
      </c>
      <c r="D165" s="35" t="s">
        <v>82</v>
      </c>
      <c r="E165" s="35" t="s">
        <v>145</v>
      </c>
      <c r="F165" s="36"/>
      <c r="G165" s="37" t="n">
        <f aca="false">SUM(K165:AI165)-F165</f>
        <v>319</v>
      </c>
      <c r="H165" s="38" t="n">
        <f aca="false">ROUNDUP(G165/J165,0)</f>
        <v>160</v>
      </c>
      <c r="I165" s="39" t="n">
        <f aca="false">COUNTA(K165:AI165)</f>
        <v>2</v>
      </c>
      <c r="J165" s="39" t="n">
        <f aca="false">IF(I165&gt;10,10,I165)</f>
        <v>2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 t="n">
        <v>161</v>
      </c>
      <c r="AF165" s="40"/>
      <c r="AG165" s="40"/>
      <c r="AH165" s="40"/>
      <c r="AI165" s="40" t="n">
        <v>158</v>
      </c>
      <c r="AK165" s="33"/>
    </row>
    <row r="166" s="2" customFormat="true" ht="15" hidden="false" customHeight="true" outlineLevel="0" collapsed="false">
      <c r="A166" s="22" t="n">
        <v>163</v>
      </c>
      <c r="B166" s="34" t="n">
        <v>27</v>
      </c>
      <c r="C166" s="34" t="s">
        <v>52</v>
      </c>
      <c r="D166" s="35" t="s">
        <v>282</v>
      </c>
      <c r="E166" s="35" t="s">
        <v>283</v>
      </c>
      <c r="F166" s="36"/>
      <c r="G166" s="37" t="n">
        <f aca="false">SUM(K166:AI166)-F166</f>
        <v>318</v>
      </c>
      <c r="H166" s="38" t="n">
        <f aca="false">ROUNDUP(G166/J166,0)</f>
        <v>159</v>
      </c>
      <c r="I166" s="39" t="n">
        <f aca="false">COUNTA(K166:AI166)</f>
        <v>2</v>
      </c>
      <c r="J166" s="39" t="n">
        <f aca="false">IF(I166&gt;10,10,I166)</f>
        <v>2</v>
      </c>
      <c r="K166" s="40"/>
      <c r="L166" s="40"/>
      <c r="M166" s="40"/>
      <c r="N166" s="40" t="n">
        <v>154</v>
      </c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 t="n">
        <v>164</v>
      </c>
      <c r="AG166" s="40"/>
      <c r="AH166" s="40"/>
      <c r="AI166" s="40"/>
    </row>
    <row r="167" s="2" customFormat="true" ht="15" hidden="false" customHeight="true" outlineLevel="0" collapsed="false">
      <c r="A167" s="22" t="n">
        <v>164</v>
      </c>
      <c r="B167" s="34" t="n">
        <v>28</v>
      </c>
      <c r="C167" s="34" t="s">
        <v>52</v>
      </c>
      <c r="D167" s="35" t="s">
        <v>284</v>
      </c>
      <c r="E167" s="35" t="s">
        <v>168</v>
      </c>
      <c r="F167" s="36"/>
      <c r="G167" s="37" t="n">
        <f aca="false">SUM(K167:AI167)-F167</f>
        <v>310</v>
      </c>
      <c r="H167" s="38" t="n">
        <f aca="false">ROUNDUP(G167/J167,0)</f>
        <v>155</v>
      </c>
      <c r="I167" s="39" t="n">
        <f aca="false">COUNTA(K167:AI167)</f>
        <v>2</v>
      </c>
      <c r="J167" s="39" t="n">
        <f aca="false">IF(I167&gt;10,10,I167)</f>
        <v>2</v>
      </c>
      <c r="K167" s="40" t="n">
        <v>153</v>
      </c>
      <c r="L167" s="40"/>
      <c r="M167" s="40"/>
      <c r="N167" s="40" t="n">
        <v>157</v>
      </c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K167" s="33"/>
    </row>
    <row r="168" s="2" customFormat="true" ht="15" hidden="false" customHeight="true" outlineLevel="0" collapsed="false">
      <c r="A168" s="22" t="n">
        <v>165</v>
      </c>
      <c r="B168" s="23" t="n">
        <v>137</v>
      </c>
      <c r="C168" s="23" t="s">
        <v>36</v>
      </c>
      <c r="D168" s="35" t="s">
        <v>285</v>
      </c>
      <c r="E168" s="35" t="s">
        <v>83</v>
      </c>
      <c r="F168" s="36"/>
      <c r="G168" s="37" t="n">
        <f aca="false">SUM(K168:AI168)-F168</f>
        <v>306</v>
      </c>
      <c r="H168" s="38" t="n">
        <f aca="false">ROUNDUP(G168/J168,0)</f>
        <v>153</v>
      </c>
      <c r="I168" s="39" t="n">
        <f aca="false">COUNTA(K168:AI168)</f>
        <v>2</v>
      </c>
      <c r="J168" s="39" t="n">
        <f aca="false">IF(I168&gt;10,10,I168)</f>
        <v>2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 t="n">
        <v>161</v>
      </c>
      <c r="AH168" s="40" t="n">
        <v>145</v>
      </c>
      <c r="AI168" s="40"/>
    </row>
    <row r="169" s="2" customFormat="true" ht="15" hidden="false" customHeight="true" outlineLevel="0" collapsed="false">
      <c r="A169" s="22" t="n">
        <v>166</v>
      </c>
      <c r="B169" s="23" t="n">
        <v>138</v>
      </c>
      <c r="C169" s="23" t="s">
        <v>36</v>
      </c>
      <c r="D169" s="35" t="s">
        <v>286</v>
      </c>
      <c r="E169" s="35" t="s">
        <v>191</v>
      </c>
      <c r="F169" s="36"/>
      <c r="G169" s="37" t="n">
        <f aca="false">SUM(K169:AI169)-F169</f>
        <v>301</v>
      </c>
      <c r="H169" s="38" t="n">
        <f aca="false">ROUNDUP(G169/J169,0)</f>
        <v>151</v>
      </c>
      <c r="I169" s="39" t="n">
        <f aca="false">COUNTA(K169:AI169)</f>
        <v>2</v>
      </c>
      <c r="J169" s="39" t="n">
        <f aca="false">IF(I169&gt;10,10,I169)</f>
        <v>2</v>
      </c>
      <c r="K169" s="40"/>
      <c r="L169" s="40"/>
      <c r="M169" s="40"/>
      <c r="N169" s="40" t="n">
        <v>169</v>
      </c>
      <c r="O169" s="40"/>
      <c r="P169" s="40" t="n">
        <v>132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</row>
    <row r="170" s="2" customFormat="true" ht="15" hidden="false" customHeight="true" outlineLevel="0" collapsed="false">
      <c r="A170" s="22" t="n">
        <v>167</v>
      </c>
      <c r="B170" s="23" t="n">
        <v>139</v>
      </c>
      <c r="C170" s="23" t="s">
        <v>36</v>
      </c>
      <c r="D170" s="35" t="s">
        <v>287</v>
      </c>
      <c r="E170" s="35" t="s">
        <v>135</v>
      </c>
      <c r="F170" s="36"/>
      <c r="G170" s="37" t="n">
        <f aca="false">SUM(K170:AI170)-F170</f>
        <v>301</v>
      </c>
      <c r="H170" s="38" t="n">
        <f aca="false">ROUNDUP(G170/J170,0)</f>
        <v>151</v>
      </c>
      <c r="I170" s="39" t="n">
        <f aca="false">COUNTA(K170:AI170)</f>
        <v>2</v>
      </c>
      <c r="J170" s="39" t="n">
        <f aca="false">IF(I170&gt;10,10,I170)</f>
        <v>2</v>
      </c>
      <c r="K170" s="40"/>
      <c r="L170" s="40"/>
      <c r="M170" s="40"/>
      <c r="N170" s="40"/>
      <c r="O170" s="40" t="n">
        <v>165</v>
      </c>
      <c r="P170" s="40" t="n">
        <v>136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32"/>
      <c r="AK170" s="32"/>
    </row>
    <row r="171" s="2" customFormat="true" ht="15" hidden="false" customHeight="true" outlineLevel="0" collapsed="false">
      <c r="A171" s="22" t="n">
        <v>168</v>
      </c>
      <c r="B171" s="23" t="n">
        <v>140</v>
      </c>
      <c r="C171" s="23" t="s">
        <v>36</v>
      </c>
      <c r="D171" s="35" t="s">
        <v>154</v>
      </c>
      <c r="E171" s="35" t="s">
        <v>40</v>
      </c>
      <c r="F171" s="36"/>
      <c r="G171" s="37" t="n">
        <f aca="false">SUM(K171:AI171)-F171</f>
        <v>300</v>
      </c>
      <c r="H171" s="38" t="n">
        <f aca="false">ROUNDUP(G171/J171,0)</f>
        <v>150</v>
      </c>
      <c r="I171" s="39" t="n">
        <f aca="false">COUNTA(K171:AI171)</f>
        <v>2</v>
      </c>
      <c r="J171" s="39" t="n">
        <f aca="false">IF(I171&gt;10,10,I171)</f>
        <v>2</v>
      </c>
      <c r="K171" s="40"/>
      <c r="L171" s="40"/>
      <c r="M171" s="40"/>
      <c r="N171" s="40"/>
      <c r="O171" s="40"/>
      <c r="P171" s="40"/>
      <c r="Q171" s="40"/>
      <c r="R171" s="40"/>
      <c r="S171" s="40" t="n">
        <v>168</v>
      </c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 t="n">
        <v>132</v>
      </c>
      <c r="AI171" s="40"/>
    </row>
    <row r="172" s="2" customFormat="true" ht="15" hidden="false" customHeight="true" outlineLevel="0" collapsed="false">
      <c r="A172" s="22" t="n">
        <v>169</v>
      </c>
      <c r="B172" s="34" t="n">
        <v>29</v>
      </c>
      <c r="C172" s="34" t="s">
        <v>52</v>
      </c>
      <c r="D172" s="35" t="s">
        <v>288</v>
      </c>
      <c r="E172" s="35" t="s">
        <v>289</v>
      </c>
      <c r="F172" s="36"/>
      <c r="G172" s="37" t="n">
        <f aca="false">SUM(K172:AI172)-F172</f>
        <v>298</v>
      </c>
      <c r="H172" s="38" t="n">
        <f aca="false">ROUNDUP(G172/J172,0)</f>
        <v>149</v>
      </c>
      <c r="I172" s="39" t="n">
        <f aca="false">COUNTA(K172:AI172)</f>
        <v>2</v>
      </c>
      <c r="J172" s="39" t="n">
        <f aca="false">IF(I172&gt;10,10,I172)</f>
        <v>2</v>
      </c>
      <c r="K172" s="40"/>
      <c r="L172" s="40"/>
      <c r="M172" s="40"/>
      <c r="N172" s="40"/>
      <c r="O172" s="40"/>
      <c r="P172" s="40" t="n">
        <v>129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 t="n">
        <v>169</v>
      </c>
      <c r="AC172" s="40"/>
      <c r="AD172" s="40"/>
      <c r="AE172" s="40"/>
      <c r="AF172" s="40"/>
      <c r="AG172" s="40"/>
      <c r="AH172" s="40"/>
      <c r="AI172" s="40"/>
    </row>
    <row r="173" s="2" customFormat="true" ht="15" hidden="false" customHeight="true" outlineLevel="0" collapsed="false">
      <c r="A173" s="22" t="n">
        <v>170</v>
      </c>
      <c r="B173" s="23" t="n">
        <v>141</v>
      </c>
      <c r="C173" s="23" t="s">
        <v>36</v>
      </c>
      <c r="D173" s="35" t="s">
        <v>286</v>
      </c>
      <c r="E173" s="35" t="s">
        <v>83</v>
      </c>
      <c r="F173" s="36"/>
      <c r="G173" s="37" t="n">
        <f aca="false">SUM(K173:AI173)-F173</f>
        <v>296</v>
      </c>
      <c r="H173" s="38" t="n">
        <f aca="false">ROUNDUP(G173/J173,0)</f>
        <v>148</v>
      </c>
      <c r="I173" s="39" t="n">
        <f aca="false">COUNTA(K173:AI173)</f>
        <v>2</v>
      </c>
      <c r="J173" s="39" t="n">
        <f aca="false">IF(I173&gt;10,10,I173)</f>
        <v>2</v>
      </c>
      <c r="K173" s="40"/>
      <c r="L173" s="40"/>
      <c r="M173" s="40"/>
      <c r="N173" s="40" t="n">
        <v>163</v>
      </c>
      <c r="O173" s="40"/>
      <c r="P173" s="40" t="n">
        <v>133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</row>
    <row r="174" s="2" customFormat="true" ht="15" hidden="false" customHeight="true" outlineLevel="0" collapsed="false">
      <c r="A174" s="22" t="n">
        <v>171</v>
      </c>
      <c r="B174" s="23" t="n">
        <v>142</v>
      </c>
      <c r="C174" s="23" t="s">
        <v>36</v>
      </c>
      <c r="D174" s="35" t="s">
        <v>290</v>
      </c>
      <c r="E174" s="35" t="s">
        <v>252</v>
      </c>
      <c r="F174" s="36"/>
      <c r="G174" s="37" t="n">
        <f aca="false">SUM(K174:AI174)-F174</f>
        <v>289</v>
      </c>
      <c r="H174" s="38" t="n">
        <f aca="false">ROUNDUP(G174/J174,0)</f>
        <v>145</v>
      </c>
      <c r="I174" s="39" t="n">
        <f aca="false">COUNTA(K174:AI174)</f>
        <v>2</v>
      </c>
      <c r="J174" s="39" t="n">
        <f aca="false">IF(I174&gt;10,10,I174)</f>
        <v>2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 t="n">
        <v>174</v>
      </c>
      <c r="AD174" s="40"/>
      <c r="AE174" s="40"/>
      <c r="AF174" s="40"/>
      <c r="AG174" s="40"/>
      <c r="AH174" s="40" t="n">
        <v>115</v>
      </c>
      <c r="AI174" s="40"/>
    </row>
    <row r="175" s="2" customFormat="true" ht="15" hidden="false" customHeight="true" outlineLevel="0" collapsed="false">
      <c r="A175" s="22" t="n">
        <v>172</v>
      </c>
      <c r="B175" s="34" t="n">
        <v>30</v>
      </c>
      <c r="C175" s="34" t="s">
        <v>52</v>
      </c>
      <c r="D175" s="35" t="s">
        <v>291</v>
      </c>
      <c r="E175" s="35" t="s">
        <v>292</v>
      </c>
      <c r="F175" s="36"/>
      <c r="G175" s="37" t="n">
        <f aca="false">SUM(K175:AI175)-F175</f>
        <v>283</v>
      </c>
      <c r="H175" s="38" t="n">
        <f aca="false">ROUNDUP(G175/J175,0)</f>
        <v>142</v>
      </c>
      <c r="I175" s="39" t="n">
        <f aca="false">COUNTA(K175:AI175)</f>
        <v>2</v>
      </c>
      <c r="J175" s="39" t="n">
        <f aca="false">IF(I175&gt;10,10,I175)</f>
        <v>2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 t="n">
        <v>166</v>
      </c>
      <c r="AF175" s="40"/>
      <c r="AG175" s="40"/>
      <c r="AH175" s="40" t="n">
        <v>117</v>
      </c>
      <c r="AI175" s="40"/>
    </row>
    <row r="176" s="2" customFormat="true" ht="15" hidden="false" customHeight="true" outlineLevel="0" collapsed="false">
      <c r="A176" s="22" t="n">
        <v>173</v>
      </c>
      <c r="B176" s="34" t="n">
        <v>31</v>
      </c>
      <c r="C176" s="34" t="s">
        <v>52</v>
      </c>
      <c r="D176" s="35" t="s">
        <v>293</v>
      </c>
      <c r="E176" s="35" t="s">
        <v>267</v>
      </c>
      <c r="F176" s="36"/>
      <c r="G176" s="37" t="n">
        <f aca="false">SUM(K176:AI176)-F176</f>
        <v>278</v>
      </c>
      <c r="H176" s="38" t="n">
        <f aca="false">ROUNDUP(G176/J176,0)</f>
        <v>139</v>
      </c>
      <c r="I176" s="39" t="n">
        <f aca="false">COUNTA(K176:AI176)</f>
        <v>2</v>
      </c>
      <c r="J176" s="39" t="n">
        <f aca="false">IF(I176&gt;10,10,I176)</f>
        <v>2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 t="n">
        <v>172</v>
      </c>
      <c r="AE176" s="40"/>
      <c r="AF176" s="40"/>
      <c r="AG176" s="40"/>
      <c r="AH176" s="40" t="n">
        <v>106</v>
      </c>
      <c r="AI176" s="40"/>
      <c r="AK176" s="33"/>
    </row>
    <row r="177" s="2" customFormat="true" ht="15" hidden="false" customHeight="true" outlineLevel="0" collapsed="false">
      <c r="A177" s="22" t="n">
        <v>174</v>
      </c>
      <c r="B177" s="34" t="n">
        <v>32</v>
      </c>
      <c r="C177" s="34" t="s">
        <v>52</v>
      </c>
      <c r="D177" s="35" t="s">
        <v>294</v>
      </c>
      <c r="E177" s="35" t="s">
        <v>295</v>
      </c>
      <c r="F177" s="36"/>
      <c r="G177" s="37" t="n">
        <f aca="false">SUM(K177:AI177)-F177</f>
        <v>269</v>
      </c>
      <c r="H177" s="38" t="n">
        <f aca="false">ROUNDUP(G177/J177,0)</f>
        <v>135</v>
      </c>
      <c r="I177" s="39" t="n">
        <f aca="false">COUNTA(K177:AI177)</f>
        <v>2</v>
      </c>
      <c r="J177" s="39" t="n">
        <f aca="false">IF(I177&gt;10,10,I177)</f>
        <v>2</v>
      </c>
      <c r="K177" s="45"/>
      <c r="L177" s="45"/>
      <c r="M177" s="45"/>
      <c r="N177" s="45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 t="n">
        <v>165</v>
      </c>
      <c r="AA177" s="40"/>
      <c r="AB177" s="40"/>
      <c r="AC177" s="40"/>
      <c r="AD177" s="40"/>
      <c r="AE177" s="40"/>
      <c r="AF177" s="40"/>
      <c r="AG177" s="40"/>
      <c r="AH177" s="40" t="n">
        <v>104</v>
      </c>
      <c r="AI177" s="40"/>
      <c r="AK177" s="31"/>
    </row>
    <row r="178" s="2" customFormat="true" ht="15" hidden="false" customHeight="true" outlineLevel="0" collapsed="false">
      <c r="A178" s="22" t="n">
        <v>175</v>
      </c>
      <c r="B178" s="23" t="n">
        <v>143</v>
      </c>
      <c r="C178" s="23" t="s">
        <v>36</v>
      </c>
      <c r="D178" s="35" t="s">
        <v>296</v>
      </c>
      <c r="E178" s="35" t="s">
        <v>297</v>
      </c>
      <c r="F178" s="36"/>
      <c r="G178" s="37" t="n">
        <f aca="false">SUM(K178:AI178)-F178</f>
        <v>267</v>
      </c>
      <c r="H178" s="38" t="n">
        <f aca="false">ROUNDUP(G178/J178,0)</f>
        <v>134</v>
      </c>
      <c r="I178" s="39" t="n">
        <f aca="false">COUNTA(K178:AI178)</f>
        <v>2</v>
      </c>
      <c r="J178" s="39" t="n">
        <f aca="false">IF(I178&gt;10,10,I178)</f>
        <v>2</v>
      </c>
      <c r="K178" s="40"/>
      <c r="L178" s="40"/>
      <c r="M178" s="40"/>
      <c r="N178" s="40"/>
      <c r="O178" s="40"/>
      <c r="P178" s="40" t="n">
        <v>154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 t="n">
        <v>113</v>
      </c>
      <c r="AI178" s="40"/>
    </row>
    <row r="179" s="2" customFormat="true" ht="15" hidden="false" customHeight="true" outlineLevel="0" collapsed="false">
      <c r="A179" s="22" t="n">
        <v>176</v>
      </c>
      <c r="B179" s="34" t="n">
        <v>33</v>
      </c>
      <c r="C179" s="34" t="s">
        <v>52</v>
      </c>
      <c r="D179" s="35" t="s">
        <v>298</v>
      </c>
      <c r="E179" s="35" t="s">
        <v>283</v>
      </c>
      <c r="F179" s="36"/>
      <c r="G179" s="37" t="n">
        <f aca="false">SUM(K179:AI179)-F179</f>
        <v>249</v>
      </c>
      <c r="H179" s="38" t="n">
        <f aca="false">ROUNDUP(G179/J179,0)</f>
        <v>125</v>
      </c>
      <c r="I179" s="39" t="n">
        <f aca="false">COUNTA(K179:AI179)</f>
        <v>2</v>
      </c>
      <c r="J179" s="39" t="n">
        <f aca="false">IF(I179&gt;10,10,I179)</f>
        <v>2</v>
      </c>
      <c r="K179" s="40" t="n">
        <v>148</v>
      </c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101</v>
      </c>
      <c r="AI179" s="40"/>
      <c r="AK179" s="33"/>
    </row>
    <row r="180" s="2" customFormat="true" ht="15" hidden="false" customHeight="true" outlineLevel="0" collapsed="false">
      <c r="A180" s="22" t="n">
        <v>177</v>
      </c>
      <c r="B180" s="23" t="n">
        <v>144</v>
      </c>
      <c r="C180" s="23" t="s">
        <v>36</v>
      </c>
      <c r="D180" s="35" t="s">
        <v>299</v>
      </c>
      <c r="E180" s="35" t="s">
        <v>96</v>
      </c>
      <c r="F180" s="36"/>
      <c r="G180" s="37" t="n">
        <f aca="false">SUM(K180:AI180)-F180</f>
        <v>242</v>
      </c>
      <c r="H180" s="38" t="n">
        <f aca="false">ROUNDUP(G180/J180,0)</f>
        <v>121</v>
      </c>
      <c r="I180" s="39" t="n">
        <f aca="false">COUNTA(K180:AI180)</f>
        <v>2</v>
      </c>
      <c r="J180" s="39" t="n">
        <f aca="false">IF(I180&gt;10,10,I180)</f>
        <v>2</v>
      </c>
      <c r="K180" s="40"/>
      <c r="L180" s="40"/>
      <c r="M180" s="40"/>
      <c r="N180" s="40"/>
      <c r="O180" s="40"/>
      <c r="P180" s="40" t="n">
        <v>114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 t="n">
        <v>128</v>
      </c>
      <c r="AI180" s="40"/>
    </row>
    <row r="181" s="2" customFormat="true" ht="15" hidden="false" customHeight="true" outlineLevel="0" collapsed="false">
      <c r="A181" s="22" t="n">
        <v>178</v>
      </c>
      <c r="B181" s="23" t="n">
        <v>145</v>
      </c>
      <c r="C181" s="23" t="s">
        <v>36</v>
      </c>
      <c r="D181" s="35" t="s">
        <v>300</v>
      </c>
      <c r="E181" s="35" t="s">
        <v>301</v>
      </c>
      <c r="F181" s="36"/>
      <c r="G181" s="37" t="n">
        <f aca="false">SUM(K181:AI181)-F181</f>
        <v>241</v>
      </c>
      <c r="H181" s="38" t="n">
        <f aca="false">ROUNDUP(G181/J181,0)</f>
        <v>121</v>
      </c>
      <c r="I181" s="39" t="n">
        <f aca="false">COUNTA(K181:AI181)</f>
        <v>2</v>
      </c>
      <c r="J181" s="39" t="n">
        <f aca="false">IF(I181&gt;10,10,I181)</f>
        <v>2</v>
      </c>
      <c r="K181" s="40"/>
      <c r="L181" s="40"/>
      <c r="M181" s="40"/>
      <c r="N181" s="40"/>
      <c r="O181" s="40"/>
      <c r="P181" s="40" t="n">
        <v>125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 t="n">
        <v>116</v>
      </c>
      <c r="AI181" s="40"/>
    </row>
    <row r="182" s="2" customFormat="true" ht="15" hidden="false" customHeight="true" outlineLevel="0" collapsed="false">
      <c r="A182" s="22" t="n">
        <v>179</v>
      </c>
      <c r="B182" s="23" t="n">
        <v>146</v>
      </c>
      <c r="C182" s="23" t="s">
        <v>36</v>
      </c>
      <c r="D182" s="35" t="s">
        <v>302</v>
      </c>
      <c r="E182" s="35" t="s">
        <v>71</v>
      </c>
      <c r="F182" s="36"/>
      <c r="G182" s="37" t="n">
        <f aca="false">SUM(K182:AI182)-F182</f>
        <v>235</v>
      </c>
      <c r="H182" s="38" t="n">
        <f aca="false">ROUNDUP(G182/J182,0)</f>
        <v>118</v>
      </c>
      <c r="I182" s="39" t="n">
        <f aca="false">COUNTA(K182:AI182)</f>
        <v>2</v>
      </c>
      <c r="J182" s="39" t="n">
        <f aca="false">IF(I182&gt;10,10,I182)</f>
        <v>2</v>
      </c>
      <c r="K182" s="40"/>
      <c r="L182" s="40"/>
      <c r="M182" s="40"/>
      <c r="N182" s="40"/>
      <c r="O182" s="40"/>
      <c r="P182" s="40" t="n">
        <v>121</v>
      </c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 t="n">
        <v>114</v>
      </c>
      <c r="AI182" s="40"/>
      <c r="AK182" s="33"/>
    </row>
    <row r="183" s="2" customFormat="true" ht="15" hidden="false" customHeight="true" outlineLevel="0" collapsed="false">
      <c r="A183" s="22" t="n">
        <v>180</v>
      </c>
      <c r="B183" s="34" t="n">
        <v>34</v>
      </c>
      <c r="C183" s="34" t="s">
        <v>52</v>
      </c>
      <c r="D183" s="35" t="s">
        <v>303</v>
      </c>
      <c r="E183" s="35" t="s">
        <v>304</v>
      </c>
      <c r="F183" s="36"/>
      <c r="G183" s="37" t="n">
        <f aca="false">SUM(K183:AI183)-F183</f>
        <v>233</v>
      </c>
      <c r="H183" s="38" t="n">
        <f aca="false">ROUNDUP(G183/J183,0)</f>
        <v>117</v>
      </c>
      <c r="I183" s="39" t="n">
        <f aca="false">COUNTA(K183:AI183)</f>
        <v>2</v>
      </c>
      <c r="J183" s="39" t="n">
        <f aca="false">IF(I183&gt;10,10,I183)</f>
        <v>2</v>
      </c>
      <c r="K183" s="40"/>
      <c r="L183" s="40"/>
      <c r="M183" s="40"/>
      <c r="N183" s="40"/>
      <c r="O183" s="40"/>
      <c r="P183" s="40" t="n">
        <v>123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 t="n">
        <v>110</v>
      </c>
      <c r="AI183" s="40"/>
    </row>
    <row r="184" s="2" customFormat="true" ht="15" hidden="false" customHeight="true" outlineLevel="0" collapsed="false">
      <c r="A184" s="22" t="n">
        <v>181</v>
      </c>
      <c r="B184" s="34" t="n">
        <v>35</v>
      </c>
      <c r="C184" s="34" t="s">
        <v>52</v>
      </c>
      <c r="D184" s="35" t="s">
        <v>305</v>
      </c>
      <c r="E184" s="35" t="s">
        <v>306</v>
      </c>
      <c r="F184" s="36"/>
      <c r="G184" s="37" t="n">
        <f aca="false">SUM(K184:AI184)-F184</f>
        <v>220</v>
      </c>
      <c r="H184" s="38" t="n">
        <f aca="false">ROUNDUP(G184/J184,0)</f>
        <v>110</v>
      </c>
      <c r="I184" s="39" t="n">
        <f aca="false">COUNTA(K184:AI184)</f>
        <v>2</v>
      </c>
      <c r="J184" s="39" t="n">
        <f aca="false">IF(I184&gt;10,10,I184)</f>
        <v>2</v>
      </c>
      <c r="K184" s="40"/>
      <c r="L184" s="40"/>
      <c r="M184" s="40"/>
      <c r="N184" s="40"/>
      <c r="O184" s="40"/>
      <c r="P184" s="40" t="n">
        <v>113</v>
      </c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 t="n">
        <v>107</v>
      </c>
      <c r="AI184" s="40"/>
    </row>
    <row r="185" s="2" customFormat="true" ht="15" hidden="false" customHeight="true" outlineLevel="0" collapsed="false">
      <c r="A185" s="22" t="n">
        <v>182</v>
      </c>
      <c r="B185" s="23" t="n">
        <v>147</v>
      </c>
      <c r="C185" s="23" t="s">
        <v>36</v>
      </c>
      <c r="D185" s="41" t="s">
        <v>307</v>
      </c>
      <c r="E185" s="41" t="s">
        <v>308</v>
      </c>
      <c r="F185" s="36"/>
      <c r="G185" s="37" t="n">
        <f aca="false">SUM(K185:AI185)-F185</f>
        <v>200</v>
      </c>
      <c r="H185" s="38" t="n">
        <f aca="false">ROUNDUP(G185/J185,0)</f>
        <v>200</v>
      </c>
      <c r="I185" s="39" t="n">
        <f aca="false">COUNTA(K185:AI185)</f>
        <v>1</v>
      </c>
      <c r="J185" s="39" t="n">
        <f aca="false">IF(I185&gt;10,10,I185)</f>
        <v>1</v>
      </c>
      <c r="K185" s="40"/>
      <c r="L185" s="40"/>
      <c r="M185" s="40"/>
      <c r="N185" s="40"/>
      <c r="O185" s="40"/>
      <c r="P185" s="42"/>
      <c r="Q185" s="40" t="n">
        <v>200</v>
      </c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</row>
    <row r="186" s="2" customFormat="true" ht="15" hidden="false" customHeight="true" outlineLevel="0" collapsed="false">
      <c r="A186" s="22" t="n">
        <v>183</v>
      </c>
      <c r="B186" s="23" t="n">
        <v>148</v>
      </c>
      <c r="C186" s="23" t="s">
        <v>36</v>
      </c>
      <c r="D186" s="35" t="s">
        <v>309</v>
      </c>
      <c r="E186" s="35" t="s">
        <v>118</v>
      </c>
      <c r="F186" s="36"/>
      <c r="G186" s="37" t="n">
        <f aca="false">SUM(K186:AI186)-F186</f>
        <v>199</v>
      </c>
      <c r="H186" s="38" t="n">
        <f aca="false">ROUNDUP(G186/J186,0)</f>
        <v>199</v>
      </c>
      <c r="I186" s="39" t="n">
        <f aca="false">COUNTA(K186:AI186)</f>
        <v>1</v>
      </c>
      <c r="J186" s="39" t="n">
        <f aca="false">IF(I186&gt;10,10,I186)</f>
        <v>1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 t="n">
        <v>199</v>
      </c>
      <c r="AG186" s="40"/>
      <c r="AH186" s="40"/>
      <c r="AI186" s="40"/>
    </row>
    <row r="187" s="2" customFormat="true" ht="15" hidden="false" customHeight="true" outlineLevel="0" collapsed="false">
      <c r="A187" s="22" t="n">
        <v>184</v>
      </c>
      <c r="B187" s="23" t="n">
        <v>149</v>
      </c>
      <c r="C187" s="23" t="s">
        <v>36</v>
      </c>
      <c r="D187" s="35" t="s">
        <v>310</v>
      </c>
      <c r="E187" s="35" t="s">
        <v>222</v>
      </c>
      <c r="F187" s="36"/>
      <c r="G187" s="37" t="n">
        <f aca="false">SUM(K187:AI187)-F187</f>
        <v>199</v>
      </c>
      <c r="H187" s="38" t="n">
        <f aca="false">ROUNDUP(G187/J187,0)</f>
        <v>199</v>
      </c>
      <c r="I187" s="39" t="n">
        <f aca="false">COUNTA(K187:AI187)</f>
        <v>1</v>
      </c>
      <c r="J187" s="39" t="n">
        <f aca="false">IF(I187&gt;10,10,I187)</f>
        <v>1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 t="n">
        <v>199</v>
      </c>
    </row>
    <row r="188" s="2" customFormat="true" ht="15" hidden="false" customHeight="true" outlineLevel="0" collapsed="false">
      <c r="A188" s="22" t="n">
        <v>185</v>
      </c>
      <c r="B188" s="23" t="n">
        <v>150</v>
      </c>
      <c r="C188" s="23" t="s">
        <v>36</v>
      </c>
      <c r="D188" s="35" t="s">
        <v>311</v>
      </c>
      <c r="E188" s="35" t="s">
        <v>118</v>
      </c>
      <c r="F188" s="36"/>
      <c r="G188" s="37" t="n">
        <f aca="false">SUM(K188:AI188)-F188</f>
        <v>198</v>
      </c>
      <c r="H188" s="38" t="n">
        <f aca="false">ROUNDUP(G188/J188,0)</f>
        <v>198</v>
      </c>
      <c r="I188" s="39" t="n">
        <f aca="false">COUNTA(K188:AI188)</f>
        <v>1</v>
      </c>
      <c r="J188" s="39" t="n">
        <f aca="false">IF(I188&gt;10,10,I188)</f>
        <v>1</v>
      </c>
      <c r="K188" s="40"/>
      <c r="L188" s="40"/>
      <c r="M188" s="40" t="n">
        <v>198</v>
      </c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</row>
    <row r="189" s="2" customFormat="true" ht="15" hidden="false" customHeight="true" outlineLevel="0" collapsed="false">
      <c r="A189" s="22" t="n">
        <v>186</v>
      </c>
      <c r="B189" s="23" t="n">
        <v>151</v>
      </c>
      <c r="C189" s="23" t="s">
        <v>36</v>
      </c>
      <c r="D189" s="35" t="s">
        <v>312</v>
      </c>
      <c r="E189" s="35" t="s">
        <v>69</v>
      </c>
      <c r="F189" s="36"/>
      <c r="G189" s="37" t="n">
        <f aca="false">SUM(K189:AI189)-F189</f>
        <v>196</v>
      </c>
      <c r="H189" s="38" t="n">
        <f aca="false">ROUNDUP(G189/J189,0)</f>
        <v>196</v>
      </c>
      <c r="I189" s="39" t="n">
        <f aca="false">COUNTA(K189:AI189)</f>
        <v>1</v>
      </c>
      <c r="J189" s="39" t="n">
        <f aca="false">IF(I189&gt;10,10,I189)</f>
        <v>1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96</v>
      </c>
      <c r="AI189" s="40"/>
    </row>
    <row r="190" s="2" customFormat="true" ht="15" hidden="false" customHeight="true" outlineLevel="0" collapsed="false">
      <c r="A190" s="22" t="n">
        <v>187</v>
      </c>
      <c r="B190" s="23" t="n">
        <v>152</v>
      </c>
      <c r="C190" s="23" t="s">
        <v>36</v>
      </c>
      <c r="D190" s="48" t="s">
        <v>313</v>
      </c>
      <c r="E190" s="35" t="s">
        <v>44</v>
      </c>
      <c r="F190" s="36"/>
      <c r="G190" s="37" t="n">
        <f aca="false">SUM(K190:AI190)-F190</f>
        <v>195</v>
      </c>
      <c r="H190" s="38" t="n">
        <f aca="false">ROUNDUP(G190/J190,0)</f>
        <v>195</v>
      </c>
      <c r="I190" s="39" t="n">
        <f aca="false">COUNTA(K190:AI190)</f>
        <v>1</v>
      </c>
      <c r="J190" s="39" t="n">
        <f aca="false">IF(I190&gt;10,10,I190)</f>
        <v>1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 t="n">
        <v>195</v>
      </c>
      <c r="AH190" s="40"/>
      <c r="AI190" s="40"/>
    </row>
    <row r="191" s="2" customFormat="true" ht="15" hidden="false" customHeight="true" outlineLevel="0" collapsed="false">
      <c r="A191" s="22" t="n">
        <v>188</v>
      </c>
      <c r="B191" s="23" t="n">
        <v>153</v>
      </c>
      <c r="C191" s="23" t="s">
        <v>36</v>
      </c>
      <c r="D191" s="35" t="s">
        <v>314</v>
      </c>
      <c r="E191" s="35" t="s">
        <v>315</v>
      </c>
      <c r="F191" s="36"/>
      <c r="G191" s="37" t="n">
        <f aca="false">SUM(K191:AI191)-F191</f>
        <v>195</v>
      </c>
      <c r="H191" s="38" t="n">
        <f aca="false">ROUNDUP(G191/J191,0)</f>
        <v>195</v>
      </c>
      <c r="I191" s="39" t="n">
        <f aca="false">COUNTA(K191:AI191)</f>
        <v>1</v>
      </c>
      <c r="J191" s="39" t="n">
        <f aca="false">IF(I191&gt;10,10,I191)</f>
        <v>1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 t="n">
        <v>195</v>
      </c>
    </row>
    <row r="192" s="2" customFormat="true" ht="15" hidden="false" customHeight="true" outlineLevel="0" collapsed="false">
      <c r="A192" s="22" t="n">
        <v>189</v>
      </c>
      <c r="B192" s="23" t="n">
        <v>154</v>
      </c>
      <c r="C192" s="23" t="s">
        <v>36</v>
      </c>
      <c r="D192" s="35" t="s">
        <v>316</v>
      </c>
      <c r="E192" s="35" t="s">
        <v>118</v>
      </c>
      <c r="F192" s="36"/>
      <c r="G192" s="37" t="n">
        <f aca="false">SUM(K192:AI192)-F192</f>
        <v>194</v>
      </c>
      <c r="H192" s="38" t="n">
        <f aca="false">ROUNDUP(G192/J192,0)</f>
        <v>194</v>
      </c>
      <c r="I192" s="39" t="n">
        <f aca="false">COUNTA(K192:AI192)</f>
        <v>1</v>
      </c>
      <c r="J192" s="39" t="n">
        <f aca="false">IF(I192&gt;10,10,I192)</f>
        <v>1</v>
      </c>
      <c r="K192" s="40"/>
      <c r="L192" s="40"/>
      <c r="M192" s="40"/>
      <c r="N192" s="40" t="n">
        <v>194</v>
      </c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</row>
    <row r="193" s="2" customFormat="true" ht="15" hidden="false" customHeight="true" outlineLevel="0" collapsed="false">
      <c r="A193" s="22" t="n">
        <v>190</v>
      </c>
      <c r="B193" s="23" t="n">
        <v>155</v>
      </c>
      <c r="C193" s="23" t="s">
        <v>36</v>
      </c>
      <c r="D193" s="35" t="s">
        <v>317</v>
      </c>
      <c r="E193" s="35" t="s">
        <v>159</v>
      </c>
      <c r="F193" s="36"/>
      <c r="G193" s="37" t="n">
        <f aca="false">SUM(K193:AI193)-F193</f>
        <v>194</v>
      </c>
      <c r="H193" s="38" t="n">
        <f aca="false">ROUNDUP(G193/J193,0)</f>
        <v>194</v>
      </c>
      <c r="I193" s="39" t="n">
        <f aca="false">COUNTA(K193:AI193)</f>
        <v>1</v>
      </c>
      <c r="J193" s="39" t="n">
        <f aca="false">IF(I193&gt;10,10,I193)</f>
        <v>1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194</v>
      </c>
      <c r="AI193" s="40"/>
    </row>
    <row r="194" s="2" customFormat="true" ht="15" hidden="false" customHeight="true" outlineLevel="0" collapsed="false">
      <c r="A194" s="22" t="n">
        <v>191</v>
      </c>
      <c r="B194" s="23" t="n">
        <v>156</v>
      </c>
      <c r="C194" s="23" t="s">
        <v>36</v>
      </c>
      <c r="D194" s="35" t="s">
        <v>318</v>
      </c>
      <c r="E194" s="35" t="s">
        <v>252</v>
      </c>
      <c r="F194" s="36"/>
      <c r="G194" s="37" t="n">
        <f aca="false">SUM(K194:AI194)-F194</f>
        <v>194</v>
      </c>
      <c r="H194" s="38" t="n">
        <f aca="false">ROUNDUP(G194/J194,0)</f>
        <v>194</v>
      </c>
      <c r="I194" s="39" t="n">
        <f aca="false">COUNTA(K194:AI194)</f>
        <v>1</v>
      </c>
      <c r="J194" s="39" t="n">
        <f aca="false">IF(I194&gt;10,10,I194)</f>
        <v>1</v>
      </c>
      <c r="K194" s="45"/>
      <c r="L194" s="45"/>
      <c r="M194" s="45"/>
      <c r="N194" s="45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 t="n">
        <v>194</v>
      </c>
      <c r="AA194" s="40"/>
      <c r="AB194" s="40"/>
      <c r="AC194" s="40"/>
      <c r="AD194" s="40"/>
      <c r="AE194" s="40"/>
      <c r="AF194" s="40"/>
      <c r="AG194" s="40"/>
      <c r="AH194" s="40"/>
      <c r="AI194" s="40"/>
    </row>
    <row r="195" s="2" customFormat="true" ht="15" hidden="false" customHeight="true" outlineLevel="0" collapsed="false">
      <c r="A195" s="22" t="n">
        <v>192</v>
      </c>
      <c r="B195" s="34" t="n">
        <v>36</v>
      </c>
      <c r="C195" s="34" t="s">
        <v>52</v>
      </c>
      <c r="D195" s="35" t="s">
        <v>319</v>
      </c>
      <c r="E195" s="35" t="s">
        <v>320</v>
      </c>
      <c r="F195" s="36"/>
      <c r="G195" s="37" t="n">
        <f aca="false">SUM(K195:AI195)-F195</f>
        <v>193</v>
      </c>
      <c r="H195" s="38" t="n">
        <f aca="false">ROUNDUP(G195/J195,0)</f>
        <v>193</v>
      </c>
      <c r="I195" s="39" t="n">
        <f aca="false">COUNTA(K195:AI195)</f>
        <v>1</v>
      </c>
      <c r="J195" s="39" t="n">
        <f aca="false">IF(I195&gt;10,10,I195)</f>
        <v>1</v>
      </c>
      <c r="K195" s="40"/>
      <c r="L195" s="40"/>
      <c r="M195" s="40"/>
      <c r="N195" s="40"/>
      <c r="O195" s="40"/>
      <c r="P195" s="40"/>
      <c r="Q195" s="40"/>
      <c r="R195" s="40"/>
      <c r="S195" s="40" t="n">
        <v>193</v>
      </c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</row>
    <row r="196" s="2" customFormat="true" ht="15" hidden="false" customHeight="true" outlineLevel="0" collapsed="false">
      <c r="A196" s="22" t="n">
        <v>193</v>
      </c>
      <c r="B196" s="23" t="n">
        <v>157</v>
      </c>
      <c r="C196" s="23" t="s">
        <v>36</v>
      </c>
      <c r="D196" s="35" t="s">
        <v>321</v>
      </c>
      <c r="E196" s="35" t="s">
        <v>86</v>
      </c>
      <c r="F196" s="36"/>
      <c r="G196" s="37" t="n">
        <f aca="false">SUM(K196:AI196)-F196</f>
        <v>193</v>
      </c>
      <c r="H196" s="38" t="n">
        <f aca="false">ROUNDUP(G196/J196,0)</f>
        <v>193</v>
      </c>
      <c r="I196" s="39" t="n">
        <f aca="false">COUNTA(K196:AI196)</f>
        <v>1</v>
      </c>
      <c r="J196" s="39" t="n">
        <f aca="false">IF(I196&gt;10,10,I196)</f>
        <v>1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 t="n">
        <v>193</v>
      </c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</row>
    <row r="197" s="2" customFormat="true" ht="15" hidden="false" customHeight="true" outlineLevel="0" collapsed="false">
      <c r="A197" s="22" t="n">
        <v>194</v>
      </c>
      <c r="B197" s="23" t="n">
        <v>158</v>
      </c>
      <c r="C197" s="23" t="s">
        <v>36</v>
      </c>
      <c r="D197" s="35" t="s">
        <v>322</v>
      </c>
      <c r="E197" s="35" t="s">
        <v>191</v>
      </c>
      <c r="F197" s="36"/>
      <c r="G197" s="37" t="n">
        <f aca="false">SUM(K197:AI197)-F197</f>
        <v>192</v>
      </c>
      <c r="H197" s="38" t="n">
        <f aca="false">ROUNDUP(G197/J197,0)</f>
        <v>192</v>
      </c>
      <c r="I197" s="39" t="n">
        <f aca="false">COUNTA(K197:AI197)</f>
        <v>1</v>
      </c>
      <c r="J197" s="39" t="n">
        <f aca="false">IF(I197&gt;10,10,I197)</f>
        <v>1</v>
      </c>
      <c r="K197" s="40"/>
      <c r="L197" s="40"/>
      <c r="M197" s="40"/>
      <c r="N197" s="40"/>
      <c r="O197" s="40"/>
      <c r="P197" s="40"/>
      <c r="Q197" s="40"/>
      <c r="R197" s="40"/>
      <c r="S197" s="40" t="n">
        <v>192</v>
      </c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</row>
    <row r="198" s="2" customFormat="true" ht="15" hidden="false" customHeight="true" outlineLevel="0" collapsed="false">
      <c r="A198" s="22" t="n">
        <v>195</v>
      </c>
      <c r="B198" s="23" t="n">
        <v>159</v>
      </c>
      <c r="C198" s="23" t="s">
        <v>36</v>
      </c>
      <c r="D198" s="35" t="s">
        <v>323</v>
      </c>
      <c r="E198" s="35" t="s">
        <v>191</v>
      </c>
      <c r="F198" s="36"/>
      <c r="G198" s="37" t="n">
        <f aca="false">SUM(K198:AI198)-F198</f>
        <v>192</v>
      </c>
      <c r="H198" s="38" t="n">
        <f aca="false">ROUNDUP(G198/J198,0)</f>
        <v>192</v>
      </c>
      <c r="I198" s="39" t="n">
        <f aca="false">COUNTA(K198:AI198)</f>
        <v>1</v>
      </c>
      <c r="J198" s="39" t="n">
        <f aca="false">IF(I198&gt;10,10,I198)</f>
        <v>1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 t="n">
        <v>192</v>
      </c>
    </row>
    <row r="199" s="2" customFormat="true" ht="15" hidden="false" customHeight="true" outlineLevel="0" collapsed="false">
      <c r="A199" s="22" t="n">
        <v>196</v>
      </c>
      <c r="B199" s="34" t="n">
        <v>37</v>
      </c>
      <c r="C199" s="49" t="s">
        <v>52</v>
      </c>
      <c r="D199" s="35" t="s">
        <v>324</v>
      </c>
      <c r="E199" s="35" t="s">
        <v>325</v>
      </c>
      <c r="F199" s="36"/>
      <c r="G199" s="37" t="n">
        <f aca="false">SUM(K199:AI199)-F199</f>
        <v>192</v>
      </c>
      <c r="H199" s="38" t="n">
        <f aca="false">ROUNDUP(G199/J199,0)</f>
        <v>192</v>
      </c>
      <c r="I199" s="39" t="n">
        <f aca="false">COUNTA(K199:AI199)</f>
        <v>1</v>
      </c>
      <c r="J199" s="39" t="n">
        <f aca="false">IF(I199&gt;10,10,I199)</f>
        <v>1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 t="n">
        <v>192</v>
      </c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</row>
    <row r="200" s="2" customFormat="true" ht="15" hidden="false" customHeight="true" outlineLevel="0" collapsed="false">
      <c r="A200" s="22" t="n">
        <v>197</v>
      </c>
      <c r="B200" s="23" t="n">
        <v>160</v>
      </c>
      <c r="C200" s="23" t="s">
        <v>36</v>
      </c>
      <c r="D200" s="35" t="s">
        <v>326</v>
      </c>
      <c r="E200" s="35" t="s">
        <v>40</v>
      </c>
      <c r="F200" s="36"/>
      <c r="G200" s="37" t="n">
        <f aca="false">SUM(K200:AI200)-F200</f>
        <v>191</v>
      </c>
      <c r="H200" s="38" t="n">
        <f aca="false">ROUNDUP(G200/J200,0)</f>
        <v>191</v>
      </c>
      <c r="I200" s="39" t="n">
        <f aca="false">COUNTA(K200:AI200)</f>
        <v>1</v>
      </c>
      <c r="J200" s="39" t="n">
        <f aca="false">IF(I200&gt;10,10,I200)</f>
        <v>1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 t="n">
        <v>191</v>
      </c>
      <c r="AF200" s="40"/>
      <c r="AG200" s="40"/>
      <c r="AH200" s="40"/>
      <c r="AI200" s="40"/>
    </row>
    <row r="201" s="2" customFormat="true" ht="15" hidden="false" customHeight="true" outlineLevel="0" collapsed="false">
      <c r="A201" s="22" t="n">
        <v>198</v>
      </c>
      <c r="B201" s="23" t="n">
        <v>161</v>
      </c>
      <c r="C201" s="23" t="s">
        <v>36</v>
      </c>
      <c r="D201" s="35" t="s">
        <v>327</v>
      </c>
      <c r="E201" s="35" t="s">
        <v>73</v>
      </c>
      <c r="F201" s="36"/>
      <c r="G201" s="37" t="n">
        <f aca="false">SUM(K201:AI201)-F201</f>
        <v>190</v>
      </c>
      <c r="H201" s="38" t="n">
        <f aca="false">ROUNDUP(G201/J201,0)</f>
        <v>190</v>
      </c>
      <c r="I201" s="39" t="n">
        <f aca="false">COUNTA(K201:AI201)</f>
        <v>1</v>
      </c>
      <c r="J201" s="39" t="n">
        <f aca="false">IF(I201&gt;10,10,I201)</f>
        <v>1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 t="n">
        <v>190</v>
      </c>
      <c r="AI201" s="40"/>
    </row>
    <row r="202" s="2" customFormat="true" ht="15" hidden="false" customHeight="true" outlineLevel="0" collapsed="false">
      <c r="A202" s="22" t="n">
        <v>199</v>
      </c>
      <c r="B202" s="23" t="n">
        <v>162</v>
      </c>
      <c r="C202" s="23" t="s">
        <v>36</v>
      </c>
      <c r="D202" s="35" t="s">
        <v>328</v>
      </c>
      <c r="E202" s="35" t="s">
        <v>226</v>
      </c>
      <c r="F202" s="36"/>
      <c r="G202" s="37" t="n">
        <f aca="false">SUM(K202:AI202)-F202</f>
        <v>190</v>
      </c>
      <c r="H202" s="38" t="n">
        <f aca="false">ROUNDUP(G202/J202,0)</f>
        <v>190</v>
      </c>
      <c r="I202" s="39" t="n">
        <f aca="false">COUNTA(K202:AI202)</f>
        <v>1</v>
      </c>
      <c r="J202" s="39" t="n">
        <f aca="false">IF(I202&gt;10,10,I202)</f>
        <v>1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 t="n">
        <v>190</v>
      </c>
    </row>
    <row r="203" s="2" customFormat="true" ht="15" hidden="false" customHeight="true" outlineLevel="0" collapsed="false">
      <c r="A203" s="22" t="n">
        <v>200</v>
      </c>
      <c r="B203" s="23" t="n">
        <v>163</v>
      </c>
      <c r="C203" s="23" t="s">
        <v>36</v>
      </c>
      <c r="D203" s="35" t="s">
        <v>329</v>
      </c>
      <c r="E203" s="35" t="s">
        <v>38</v>
      </c>
      <c r="F203" s="36"/>
      <c r="G203" s="37" t="n">
        <f aca="false">SUM(K203:AI203)-F203</f>
        <v>190</v>
      </c>
      <c r="H203" s="38" t="n">
        <f aca="false">ROUNDUP(G203/J203,0)</f>
        <v>190</v>
      </c>
      <c r="I203" s="39" t="n">
        <f aca="false">COUNTA(K203:AI203)</f>
        <v>1</v>
      </c>
      <c r="J203" s="39" t="n">
        <f aca="false">IF(I203&gt;10,10,I203)</f>
        <v>1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 t="n">
        <v>190</v>
      </c>
      <c r="AC203" s="40"/>
      <c r="AD203" s="40"/>
      <c r="AE203" s="40"/>
      <c r="AF203" s="40"/>
      <c r="AG203" s="40"/>
      <c r="AH203" s="40"/>
      <c r="AI203" s="40"/>
    </row>
    <row r="204" s="2" customFormat="true" ht="15" hidden="false" customHeight="true" outlineLevel="0" collapsed="false">
      <c r="A204" s="22" t="n">
        <v>201</v>
      </c>
      <c r="B204" s="23" t="n">
        <v>164</v>
      </c>
      <c r="C204" s="23" t="s">
        <v>36</v>
      </c>
      <c r="D204" s="35" t="s">
        <v>330</v>
      </c>
      <c r="E204" s="35" t="s">
        <v>331</v>
      </c>
      <c r="F204" s="36"/>
      <c r="G204" s="37" t="n">
        <f aca="false">SUM(K204:AI204)-F204</f>
        <v>190</v>
      </c>
      <c r="H204" s="38" t="n">
        <f aca="false">ROUNDUP(G204/J204,0)</f>
        <v>190</v>
      </c>
      <c r="I204" s="39" t="n">
        <f aca="false">COUNTA(K204:AI204)</f>
        <v>1</v>
      </c>
      <c r="J204" s="39" t="n">
        <f aca="false">IF(I204&gt;10,10,I204)</f>
        <v>1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 t="n">
        <v>190</v>
      </c>
      <c r="AF204" s="40"/>
      <c r="AG204" s="40"/>
      <c r="AH204" s="40"/>
      <c r="AI204" s="40"/>
    </row>
    <row r="205" s="2" customFormat="true" ht="15" hidden="false" customHeight="true" outlineLevel="0" collapsed="false">
      <c r="A205" s="22" t="n">
        <v>202</v>
      </c>
      <c r="B205" s="23" t="n">
        <v>165</v>
      </c>
      <c r="C205" s="23" t="s">
        <v>36</v>
      </c>
      <c r="D205" s="35" t="s">
        <v>332</v>
      </c>
      <c r="E205" s="35" t="s">
        <v>226</v>
      </c>
      <c r="F205" s="36"/>
      <c r="G205" s="37" t="n">
        <f aca="false">SUM(K205:AI205)-F205</f>
        <v>189</v>
      </c>
      <c r="H205" s="38" t="n">
        <f aca="false">ROUNDUP(G205/J205,0)</f>
        <v>189</v>
      </c>
      <c r="I205" s="39" t="n">
        <f aca="false">COUNTA(K205:AI205)</f>
        <v>1</v>
      </c>
      <c r="J205" s="39" t="n">
        <f aca="false">IF(I205&gt;10,10,I205)</f>
        <v>1</v>
      </c>
      <c r="K205" s="40"/>
      <c r="L205" s="40"/>
      <c r="M205" s="40"/>
      <c r="N205" s="40" t="n">
        <v>189</v>
      </c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</row>
    <row r="206" s="2" customFormat="true" ht="15" hidden="false" customHeight="true" outlineLevel="0" collapsed="false">
      <c r="A206" s="22" t="n">
        <v>203</v>
      </c>
      <c r="B206" s="23" t="n">
        <v>166</v>
      </c>
      <c r="C206" s="23" t="s">
        <v>36</v>
      </c>
      <c r="D206" s="41" t="s">
        <v>333</v>
      </c>
      <c r="E206" s="41" t="s">
        <v>69</v>
      </c>
      <c r="F206" s="36"/>
      <c r="G206" s="37" t="n">
        <f aca="false">SUM(K206:AI206)-F206</f>
        <v>188</v>
      </c>
      <c r="H206" s="38" t="n">
        <f aca="false">ROUNDUP(G206/J206,0)</f>
        <v>188</v>
      </c>
      <c r="I206" s="39" t="n">
        <f aca="false">COUNTA(K206:AI206)</f>
        <v>1</v>
      </c>
      <c r="J206" s="39" t="n">
        <f aca="false">IF(I206&gt;10,10,I206)</f>
        <v>1</v>
      </c>
      <c r="K206" s="40"/>
      <c r="L206" s="40"/>
      <c r="M206" s="40"/>
      <c r="N206" s="40"/>
      <c r="O206" s="40"/>
      <c r="P206" s="42"/>
      <c r="Q206" s="40" t="n">
        <v>188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K206" s="33"/>
    </row>
    <row r="207" s="2" customFormat="true" ht="15" hidden="false" customHeight="true" outlineLevel="0" collapsed="false">
      <c r="A207" s="22" t="n">
        <v>204</v>
      </c>
      <c r="B207" s="23" t="n">
        <v>167</v>
      </c>
      <c r="C207" s="23" t="s">
        <v>36</v>
      </c>
      <c r="D207" s="35" t="s">
        <v>231</v>
      </c>
      <c r="E207" s="35" t="s">
        <v>92</v>
      </c>
      <c r="F207" s="36"/>
      <c r="G207" s="37" t="n">
        <f aca="false">SUM(K207:AI207)-F207</f>
        <v>188</v>
      </c>
      <c r="H207" s="38" t="n">
        <f aca="false">ROUNDUP(G207/J207,0)</f>
        <v>188</v>
      </c>
      <c r="I207" s="39" t="n">
        <f aca="false">COUNTA(K207:AI207)</f>
        <v>1</v>
      </c>
      <c r="J207" s="39" t="n">
        <f aca="false">IF(I207&gt;10,10,I207)</f>
        <v>1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 t="n">
        <v>188</v>
      </c>
    </row>
    <row r="208" s="2" customFormat="true" ht="15" hidden="false" customHeight="true" outlineLevel="0" collapsed="false">
      <c r="A208" s="22" t="n">
        <v>205</v>
      </c>
      <c r="B208" s="23" t="n">
        <v>168</v>
      </c>
      <c r="C208" s="23" t="s">
        <v>36</v>
      </c>
      <c r="D208" s="35" t="s">
        <v>334</v>
      </c>
      <c r="E208" s="35" t="s">
        <v>250</v>
      </c>
      <c r="F208" s="36"/>
      <c r="G208" s="37" t="n">
        <f aca="false">SUM(K208:AI208)-F208</f>
        <v>187</v>
      </c>
      <c r="H208" s="38" t="n">
        <f aca="false">ROUNDUP(G208/J208,0)</f>
        <v>187</v>
      </c>
      <c r="I208" s="39" t="n">
        <f aca="false">COUNTA(K208:AI208)</f>
        <v>1</v>
      </c>
      <c r="J208" s="39" t="n">
        <f aca="false">IF(I208&gt;10,10,I208)</f>
        <v>1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 t="n">
        <v>187</v>
      </c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32"/>
      <c r="AK208" s="32"/>
    </row>
    <row r="209" s="2" customFormat="true" ht="15" hidden="false" customHeight="true" outlineLevel="0" collapsed="false">
      <c r="A209" s="22" t="n">
        <v>206</v>
      </c>
      <c r="B209" s="23" t="n">
        <v>169</v>
      </c>
      <c r="C209" s="23" t="s">
        <v>36</v>
      </c>
      <c r="D209" s="35" t="s">
        <v>335</v>
      </c>
      <c r="E209" s="35" t="s">
        <v>67</v>
      </c>
      <c r="F209" s="36"/>
      <c r="G209" s="37" t="n">
        <f aca="false">SUM(K209:AI209)-F209</f>
        <v>186</v>
      </c>
      <c r="H209" s="38" t="n">
        <f aca="false">ROUNDUP(G209/J209,0)</f>
        <v>186</v>
      </c>
      <c r="I209" s="39" t="n">
        <f aca="false">COUNTA(K209:AI209)</f>
        <v>1</v>
      </c>
      <c r="J209" s="39" t="n">
        <f aca="false">IF(I209&gt;10,10,I209)</f>
        <v>1</v>
      </c>
      <c r="K209" s="40"/>
      <c r="L209" s="40"/>
      <c r="M209" s="40"/>
      <c r="N209" s="40" t="n">
        <v>186</v>
      </c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</row>
    <row r="210" s="2" customFormat="true" ht="15" hidden="false" customHeight="true" outlineLevel="0" collapsed="false">
      <c r="A210" s="22" t="n">
        <v>207</v>
      </c>
      <c r="B210" s="23" t="n">
        <v>170</v>
      </c>
      <c r="C210" s="23" t="s">
        <v>36</v>
      </c>
      <c r="D210" s="35" t="s">
        <v>336</v>
      </c>
      <c r="E210" s="35" t="s">
        <v>114</v>
      </c>
      <c r="F210" s="36"/>
      <c r="G210" s="37" t="n">
        <f aca="false">SUM(K210:AI210)-F210</f>
        <v>186</v>
      </c>
      <c r="H210" s="38" t="n">
        <f aca="false">ROUNDUP(G210/J210,0)</f>
        <v>186</v>
      </c>
      <c r="I210" s="39" t="n">
        <f aca="false">COUNTA(K210:AI210)</f>
        <v>1</v>
      </c>
      <c r="J210" s="39" t="n">
        <f aca="false">IF(I210&gt;10,10,I210)</f>
        <v>1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 t="n">
        <v>186</v>
      </c>
      <c r="AG210" s="40"/>
      <c r="AH210" s="40"/>
      <c r="AI210" s="40"/>
      <c r="AK210" s="33"/>
    </row>
    <row r="211" s="2" customFormat="true" ht="15" hidden="false" customHeight="true" outlineLevel="0" collapsed="false">
      <c r="A211" s="22" t="n">
        <v>208</v>
      </c>
      <c r="B211" s="23" t="n">
        <v>171</v>
      </c>
      <c r="C211" s="23" t="s">
        <v>36</v>
      </c>
      <c r="D211" s="41" t="s">
        <v>337</v>
      </c>
      <c r="E211" s="41" t="s">
        <v>338</v>
      </c>
      <c r="F211" s="36"/>
      <c r="G211" s="37" t="n">
        <f aca="false">SUM(K211:AI211)-F211</f>
        <v>184</v>
      </c>
      <c r="H211" s="38" t="n">
        <f aca="false">ROUNDUP(G211/J211,0)</f>
        <v>184</v>
      </c>
      <c r="I211" s="39" t="n">
        <f aca="false">COUNTA(K211:AI211)</f>
        <v>1</v>
      </c>
      <c r="J211" s="39" t="n">
        <f aca="false">IF(I211&gt;10,10,I211)</f>
        <v>1</v>
      </c>
      <c r="K211" s="40"/>
      <c r="L211" s="40"/>
      <c r="M211" s="40"/>
      <c r="N211" s="40"/>
      <c r="O211" s="40"/>
      <c r="P211" s="42"/>
      <c r="Q211" s="40" t="n">
        <v>184</v>
      </c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</row>
    <row r="212" s="2" customFormat="true" ht="15" hidden="false" customHeight="true" outlineLevel="0" collapsed="false">
      <c r="A212" s="22" t="n">
        <v>209</v>
      </c>
      <c r="B212" s="23" t="n">
        <v>172</v>
      </c>
      <c r="C212" s="23" t="s">
        <v>36</v>
      </c>
      <c r="D212" s="35" t="s">
        <v>339</v>
      </c>
      <c r="E212" s="35" t="s">
        <v>128</v>
      </c>
      <c r="F212" s="36"/>
      <c r="G212" s="37" t="n">
        <f aca="false">SUM(K212:AI212)-F212</f>
        <v>184</v>
      </c>
      <c r="H212" s="38" t="n">
        <f aca="false">ROUNDUP(G212/J212,0)</f>
        <v>184</v>
      </c>
      <c r="I212" s="39" t="n">
        <f aca="false">COUNTA(K212:AI212)</f>
        <v>1</v>
      </c>
      <c r="J212" s="39" t="n">
        <f aca="false">IF(I212&gt;10,10,I212)</f>
        <v>1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 t="n">
        <v>184</v>
      </c>
    </row>
    <row r="213" s="2" customFormat="true" ht="15" hidden="false" customHeight="true" outlineLevel="0" collapsed="false">
      <c r="A213" s="22" t="n">
        <v>210</v>
      </c>
      <c r="B213" s="23" t="n">
        <v>173</v>
      </c>
      <c r="C213" s="23" t="s">
        <v>36</v>
      </c>
      <c r="D213" s="35" t="s">
        <v>175</v>
      </c>
      <c r="E213" s="35" t="s">
        <v>38</v>
      </c>
      <c r="F213" s="36"/>
      <c r="G213" s="37" t="n">
        <f aca="false">SUM(K213:AI213)-F213</f>
        <v>183</v>
      </c>
      <c r="H213" s="38" t="n">
        <f aca="false">ROUNDUP(G213/J213,0)</f>
        <v>183</v>
      </c>
      <c r="I213" s="39" t="n">
        <f aca="false">COUNTA(K213:AI213)</f>
        <v>1</v>
      </c>
      <c r="J213" s="39" t="n">
        <f aca="false">IF(I213&gt;10,10,I213)</f>
        <v>1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 t="n">
        <v>183</v>
      </c>
      <c r="AE213" s="40"/>
      <c r="AF213" s="40"/>
      <c r="AG213" s="40"/>
      <c r="AH213" s="40"/>
      <c r="AI213" s="40"/>
    </row>
    <row r="214" s="2" customFormat="true" ht="15" hidden="false" customHeight="true" outlineLevel="0" collapsed="false">
      <c r="A214" s="22" t="n">
        <v>211</v>
      </c>
      <c r="B214" s="23" t="n">
        <v>174</v>
      </c>
      <c r="C214" s="23" t="s">
        <v>36</v>
      </c>
      <c r="D214" s="35" t="s">
        <v>340</v>
      </c>
      <c r="E214" s="35" t="s">
        <v>114</v>
      </c>
      <c r="F214" s="36"/>
      <c r="G214" s="37" t="n">
        <f aca="false">SUM(K214:AI214)-F214</f>
        <v>183</v>
      </c>
      <c r="H214" s="38" t="n">
        <f aca="false">ROUNDUP(G214/J214,0)</f>
        <v>183</v>
      </c>
      <c r="I214" s="39" t="n">
        <f aca="false">COUNTA(K214:AI214)</f>
        <v>1</v>
      </c>
      <c r="J214" s="39" t="n">
        <f aca="false">IF(I214&gt;10,10,I214)</f>
        <v>1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 t="n">
        <v>183</v>
      </c>
      <c r="AD214" s="40"/>
      <c r="AE214" s="40"/>
      <c r="AF214" s="40"/>
      <c r="AG214" s="40"/>
      <c r="AH214" s="40"/>
      <c r="AI214" s="40"/>
    </row>
    <row r="215" s="2" customFormat="true" ht="15" hidden="false" customHeight="true" outlineLevel="0" collapsed="false">
      <c r="A215" s="22" t="n">
        <v>212</v>
      </c>
      <c r="B215" s="34" t="n">
        <v>38</v>
      </c>
      <c r="C215" s="34" t="s">
        <v>52</v>
      </c>
      <c r="D215" s="35" t="s">
        <v>341</v>
      </c>
      <c r="E215" s="35" t="s">
        <v>342</v>
      </c>
      <c r="F215" s="36"/>
      <c r="G215" s="37" t="n">
        <f aca="false">SUM(K215:AI215)-F215</f>
        <v>182</v>
      </c>
      <c r="H215" s="38" t="n">
        <f aca="false">ROUNDUP(G215/J215,0)</f>
        <v>182</v>
      </c>
      <c r="I215" s="39" t="n">
        <f aca="false">COUNTA(K215:AI215)</f>
        <v>1</v>
      </c>
      <c r="J215" s="39" t="n">
        <f aca="false">IF(I215&gt;10,10,I215)</f>
        <v>1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 t="n">
        <v>182</v>
      </c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</row>
    <row r="216" s="2" customFormat="true" ht="15" hidden="false" customHeight="true" outlineLevel="0" collapsed="false">
      <c r="A216" s="22" t="n">
        <v>213</v>
      </c>
      <c r="B216" s="23" t="n">
        <v>175</v>
      </c>
      <c r="C216" s="23" t="s">
        <v>36</v>
      </c>
      <c r="D216" s="35" t="s">
        <v>343</v>
      </c>
      <c r="E216" s="35" t="s">
        <v>92</v>
      </c>
      <c r="F216" s="36"/>
      <c r="G216" s="37" t="n">
        <f aca="false">SUM(K216:AI216)-F216</f>
        <v>182</v>
      </c>
      <c r="H216" s="38" t="n">
        <f aca="false">ROUNDUP(G216/J216,0)</f>
        <v>182</v>
      </c>
      <c r="I216" s="39" t="n">
        <f aca="false">COUNTA(K216:AI216)</f>
        <v>1</v>
      </c>
      <c r="J216" s="39" t="n">
        <f aca="false">IF(I216&gt;10,10,I216)</f>
        <v>1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 t="n">
        <v>182</v>
      </c>
      <c r="AK216" s="33"/>
    </row>
    <row r="217" s="2" customFormat="true" ht="15" hidden="false" customHeight="true" outlineLevel="0" collapsed="false">
      <c r="A217" s="22" t="n">
        <v>214</v>
      </c>
      <c r="B217" s="23" t="n">
        <v>176</v>
      </c>
      <c r="C217" s="23" t="s">
        <v>36</v>
      </c>
      <c r="D217" s="35" t="s">
        <v>344</v>
      </c>
      <c r="E217" s="35" t="s">
        <v>69</v>
      </c>
      <c r="F217" s="36"/>
      <c r="G217" s="37" t="n">
        <f aca="false">SUM(K217:AI217)-F217</f>
        <v>182</v>
      </c>
      <c r="H217" s="38" t="n">
        <f aca="false">ROUNDUP(G217/J217,0)</f>
        <v>182</v>
      </c>
      <c r="I217" s="39" t="n">
        <f aca="false">COUNTA(K217:AI217)</f>
        <v>1</v>
      </c>
      <c r="J217" s="39" t="n">
        <f aca="false">IF(I217&gt;10,10,I217)</f>
        <v>1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182</v>
      </c>
      <c r="AI217" s="40"/>
    </row>
    <row r="218" s="2" customFormat="true" ht="15" hidden="false" customHeight="true" outlineLevel="0" collapsed="false">
      <c r="A218" s="22" t="n">
        <v>215</v>
      </c>
      <c r="B218" s="23" t="n">
        <v>177</v>
      </c>
      <c r="C218" s="23" t="s">
        <v>36</v>
      </c>
      <c r="D218" s="35" t="s">
        <v>345</v>
      </c>
      <c r="E218" s="35" t="s">
        <v>44</v>
      </c>
      <c r="F218" s="36"/>
      <c r="G218" s="37" t="n">
        <f aca="false">SUM(K218:AI218)-F218</f>
        <v>181</v>
      </c>
      <c r="H218" s="38" t="n">
        <f aca="false">ROUNDUP(G218/J218,0)</f>
        <v>181</v>
      </c>
      <c r="I218" s="39" t="n">
        <f aca="false">COUNTA(K218:AI218)</f>
        <v>1</v>
      </c>
      <c r="J218" s="39" t="n">
        <f aca="false">IF(I218&gt;10,10,I218)</f>
        <v>1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 t="n">
        <v>181</v>
      </c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</row>
    <row r="219" s="2" customFormat="true" ht="15" hidden="false" customHeight="true" outlineLevel="0" collapsed="false">
      <c r="A219" s="22" t="n">
        <v>216</v>
      </c>
      <c r="B219" s="23" t="n">
        <v>178</v>
      </c>
      <c r="C219" s="23" t="s">
        <v>36</v>
      </c>
      <c r="D219" s="35" t="s">
        <v>346</v>
      </c>
      <c r="E219" s="35" t="s">
        <v>96</v>
      </c>
      <c r="F219" s="36"/>
      <c r="G219" s="37" t="n">
        <f aca="false">SUM(K219:AI219)-F219</f>
        <v>181</v>
      </c>
      <c r="H219" s="38" t="n">
        <f aca="false">ROUNDUP(G219/J219,0)</f>
        <v>181</v>
      </c>
      <c r="I219" s="39" t="n">
        <f aca="false">COUNTA(K219:AI219)</f>
        <v>1</v>
      </c>
      <c r="J219" s="39" t="n">
        <f aca="false">IF(I219&gt;10,10,I219)</f>
        <v>1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 t="n">
        <v>181</v>
      </c>
    </row>
    <row r="220" s="2" customFormat="true" ht="15" hidden="false" customHeight="true" outlineLevel="0" collapsed="false">
      <c r="A220" s="22" t="n">
        <v>217</v>
      </c>
      <c r="B220" s="23" t="n">
        <v>179</v>
      </c>
      <c r="C220" s="23" t="s">
        <v>36</v>
      </c>
      <c r="D220" s="35" t="s">
        <v>347</v>
      </c>
      <c r="E220" s="35" t="s">
        <v>67</v>
      </c>
      <c r="F220" s="36"/>
      <c r="G220" s="37" t="n">
        <f aca="false">SUM(K220:AI220)-F220</f>
        <v>181</v>
      </c>
      <c r="H220" s="38" t="n">
        <f aca="false">ROUNDUP(G220/J220,0)</f>
        <v>181</v>
      </c>
      <c r="I220" s="39" t="n">
        <f aca="false">COUNTA(K220:AI220)</f>
        <v>1</v>
      </c>
      <c r="J220" s="39" t="n">
        <f aca="false">IF(I220&gt;10,10,I220)</f>
        <v>1</v>
      </c>
      <c r="K220" s="40" t="n">
        <v>181</v>
      </c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</row>
    <row r="221" s="2" customFormat="true" ht="15" hidden="false" customHeight="true" outlineLevel="0" collapsed="false">
      <c r="A221" s="22" t="n">
        <v>218</v>
      </c>
      <c r="B221" s="23" t="n">
        <v>180</v>
      </c>
      <c r="C221" s="23" t="s">
        <v>36</v>
      </c>
      <c r="D221" s="35" t="s">
        <v>348</v>
      </c>
      <c r="E221" s="35" t="s">
        <v>73</v>
      </c>
      <c r="F221" s="36"/>
      <c r="G221" s="37" t="n">
        <f aca="false">SUM(K221:AI221)-F221</f>
        <v>181</v>
      </c>
      <c r="H221" s="38" t="n">
        <f aca="false">ROUNDUP(G221/J221,0)</f>
        <v>181</v>
      </c>
      <c r="I221" s="39" t="n">
        <f aca="false">COUNTA(K221:AI221)</f>
        <v>1</v>
      </c>
      <c r="J221" s="39" t="n">
        <f aca="false">IF(I221&gt;10,10,I221)</f>
        <v>1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 t="n">
        <v>181</v>
      </c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</row>
    <row r="222" s="2" customFormat="true" ht="15" hidden="false" customHeight="true" outlineLevel="0" collapsed="false">
      <c r="A222" s="22" t="n">
        <v>219</v>
      </c>
      <c r="B222" s="34" t="n">
        <v>39</v>
      </c>
      <c r="C222" s="34" t="s">
        <v>52</v>
      </c>
      <c r="D222" s="35" t="s">
        <v>349</v>
      </c>
      <c r="E222" s="35" t="s">
        <v>350</v>
      </c>
      <c r="F222" s="36"/>
      <c r="G222" s="37" t="n">
        <f aca="false">SUM(K222:AI222)-F222</f>
        <v>180</v>
      </c>
      <c r="H222" s="38" t="n">
        <f aca="false">ROUNDUP(G222/J222,0)</f>
        <v>180</v>
      </c>
      <c r="I222" s="39" t="n">
        <f aca="false">COUNTA(K222:AI222)</f>
        <v>1</v>
      </c>
      <c r="J222" s="39" t="n">
        <f aca="false">IF(I222&gt;10,10,I222)</f>
        <v>1</v>
      </c>
      <c r="K222" s="40"/>
      <c r="L222" s="40"/>
      <c r="M222" s="40"/>
      <c r="N222" s="40" t="n">
        <v>180</v>
      </c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K222" s="33"/>
    </row>
    <row r="223" s="2" customFormat="true" ht="15" hidden="false" customHeight="true" outlineLevel="0" collapsed="false">
      <c r="A223" s="22" t="n">
        <v>220</v>
      </c>
      <c r="B223" s="23" t="n">
        <v>181</v>
      </c>
      <c r="C223" s="23" t="s">
        <v>36</v>
      </c>
      <c r="D223" s="35" t="s">
        <v>351</v>
      </c>
      <c r="E223" s="35" t="s">
        <v>143</v>
      </c>
      <c r="F223" s="36"/>
      <c r="G223" s="37" t="n">
        <f aca="false">SUM(K223:AI223)-F223</f>
        <v>180</v>
      </c>
      <c r="H223" s="38" t="n">
        <f aca="false">ROUNDUP(G223/J223,0)</f>
        <v>180</v>
      </c>
      <c r="I223" s="39" t="n">
        <f aca="false">COUNTA(K223:AI223)</f>
        <v>1</v>
      </c>
      <c r="J223" s="39" t="n">
        <f aca="false">IF(I223&gt;10,10,I223)</f>
        <v>1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 t="n">
        <v>180</v>
      </c>
      <c r="AK223" s="33"/>
    </row>
    <row r="224" s="2" customFormat="true" ht="15" hidden="false" customHeight="true" outlineLevel="0" collapsed="false">
      <c r="A224" s="22" t="n">
        <v>221</v>
      </c>
      <c r="B224" s="23" t="n">
        <v>182</v>
      </c>
      <c r="C224" s="23" t="s">
        <v>36</v>
      </c>
      <c r="D224" s="48" t="s">
        <v>352</v>
      </c>
      <c r="E224" s="35" t="s">
        <v>353</v>
      </c>
      <c r="F224" s="36"/>
      <c r="G224" s="37" t="n">
        <f aca="false">SUM(K224:AI224)-F224</f>
        <v>179</v>
      </c>
      <c r="H224" s="38" t="n">
        <f aca="false">ROUNDUP(G224/J224,0)</f>
        <v>179</v>
      </c>
      <c r="I224" s="39" t="n">
        <f aca="false">COUNTA(K224:AI224)</f>
        <v>1</v>
      </c>
      <c r="J224" s="39" t="n">
        <f aca="false">IF(I224&gt;10,10,I224)</f>
        <v>1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 t="n">
        <v>179</v>
      </c>
      <c r="AH224" s="40"/>
      <c r="AI224" s="40"/>
    </row>
    <row r="225" s="2" customFormat="true" ht="15" hidden="false" customHeight="true" outlineLevel="0" collapsed="false">
      <c r="A225" s="22" t="n">
        <v>222</v>
      </c>
      <c r="B225" s="34" t="n">
        <v>40</v>
      </c>
      <c r="C225" s="34" t="s">
        <v>52</v>
      </c>
      <c r="D225" s="35" t="s">
        <v>354</v>
      </c>
      <c r="E225" s="35" t="s">
        <v>355</v>
      </c>
      <c r="F225" s="36"/>
      <c r="G225" s="37" t="n">
        <f aca="false">SUM(K225:AI225)-F225</f>
        <v>179</v>
      </c>
      <c r="H225" s="38" t="n">
        <f aca="false">ROUNDUP(G225/J225,0)</f>
        <v>179</v>
      </c>
      <c r="I225" s="39" t="n">
        <f aca="false">COUNTA(K225:AI225)</f>
        <v>1</v>
      </c>
      <c r="J225" s="39" t="n">
        <f aca="false">IF(I225&gt;10,10,I225)</f>
        <v>1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 t="n">
        <v>179</v>
      </c>
    </row>
    <row r="226" s="2" customFormat="true" ht="15" hidden="false" customHeight="true" outlineLevel="0" collapsed="false">
      <c r="A226" s="22" t="n">
        <v>223</v>
      </c>
      <c r="B226" s="23" t="n">
        <v>183</v>
      </c>
      <c r="C226" s="23" t="s">
        <v>36</v>
      </c>
      <c r="D226" s="35" t="s">
        <v>356</v>
      </c>
      <c r="E226" s="35" t="s">
        <v>187</v>
      </c>
      <c r="F226" s="36"/>
      <c r="G226" s="37" t="n">
        <f aca="false">SUM(K226:AI226)-F226</f>
        <v>179</v>
      </c>
      <c r="H226" s="38" t="n">
        <f aca="false">ROUNDUP(G226/J226,0)</f>
        <v>179</v>
      </c>
      <c r="I226" s="39" t="n">
        <f aca="false">COUNTA(K226:AI226)</f>
        <v>1</v>
      </c>
      <c r="J226" s="39" t="n">
        <f aca="false">IF(I226&gt;10,10,I226)</f>
        <v>1</v>
      </c>
      <c r="K226" s="40"/>
      <c r="L226" s="40"/>
      <c r="M226" s="40"/>
      <c r="N226" s="40"/>
      <c r="O226" s="40" t="n">
        <v>179</v>
      </c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</row>
    <row r="227" s="2" customFormat="true" ht="15" hidden="false" customHeight="true" outlineLevel="0" collapsed="false">
      <c r="A227" s="22" t="n">
        <v>224</v>
      </c>
      <c r="B227" s="23" t="n">
        <v>184</v>
      </c>
      <c r="C227" s="23" t="s">
        <v>36</v>
      </c>
      <c r="D227" s="35" t="s">
        <v>357</v>
      </c>
      <c r="E227" s="35" t="s">
        <v>358</v>
      </c>
      <c r="F227" s="36"/>
      <c r="G227" s="37" t="n">
        <f aca="false">SUM(K227:AI227)-F227</f>
        <v>178</v>
      </c>
      <c r="H227" s="38" t="n">
        <f aca="false">ROUNDUP(G227/J227,0)</f>
        <v>178</v>
      </c>
      <c r="I227" s="39" t="n">
        <f aca="false">COUNTA(K227:AI227)</f>
        <v>1</v>
      </c>
      <c r="J227" s="39" t="n">
        <f aca="false">IF(I227&gt;10,10,I227)</f>
        <v>1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178</v>
      </c>
      <c r="AI227" s="40"/>
      <c r="AK227" s="33"/>
    </row>
    <row r="228" s="2" customFormat="true" ht="15" hidden="false" customHeight="true" outlineLevel="0" collapsed="false">
      <c r="A228" s="22" t="n">
        <v>225</v>
      </c>
      <c r="B228" s="23" t="n">
        <v>185</v>
      </c>
      <c r="C228" s="23" t="s">
        <v>36</v>
      </c>
      <c r="D228" s="35" t="s">
        <v>359</v>
      </c>
      <c r="E228" s="35" t="s">
        <v>222</v>
      </c>
      <c r="F228" s="36"/>
      <c r="G228" s="37" t="n">
        <f aca="false">SUM(K228:AI228)-F228</f>
        <v>178</v>
      </c>
      <c r="H228" s="38" t="n">
        <f aca="false">ROUNDUP(G228/J228,0)</f>
        <v>178</v>
      </c>
      <c r="I228" s="39" t="n">
        <f aca="false">COUNTA(K228:AI228)</f>
        <v>1</v>
      </c>
      <c r="J228" s="39" t="n">
        <f aca="false">IF(I228&gt;10,10,I228)</f>
        <v>1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 t="n">
        <v>178</v>
      </c>
      <c r="AG228" s="40"/>
      <c r="AH228" s="40"/>
      <c r="AI228" s="40"/>
    </row>
    <row r="229" s="2" customFormat="true" ht="15" hidden="false" customHeight="true" outlineLevel="0" collapsed="false">
      <c r="A229" s="22" t="n">
        <v>226</v>
      </c>
      <c r="B229" s="23" t="n">
        <v>186</v>
      </c>
      <c r="C229" s="23" t="s">
        <v>36</v>
      </c>
      <c r="D229" s="35" t="s">
        <v>360</v>
      </c>
      <c r="E229" s="35" t="s">
        <v>83</v>
      </c>
      <c r="F229" s="36"/>
      <c r="G229" s="37" t="n">
        <f aca="false">SUM(K229:AI229)-F229</f>
        <v>177</v>
      </c>
      <c r="H229" s="38" t="n">
        <f aca="false">ROUNDUP(G229/J229,0)</f>
        <v>177</v>
      </c>
      <c r="I229" s="39" t="n">
        <f aca="false">COUNTA(K229:AI229)</f>
        <v>1</v>
      </c>
      <c r="J229" s="39" t="n">
        <f aca="false">IF(I229&gt;10,10,I229)</f>
        <v>1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 t="n">
        <v>177</v>
      </c>
      <c r="AC229" s="40"/>
      <c r="AD229" s="40"/>
      <c r="AE229" s="40"/>
      <c r="AF229" s="40"/>
      <c r="AG229" s="40"/>
      <c r="AH229" s="40"/>
      <c r="AI229" s="40"/>
      <c r="AK229" s="33"/>
    </row>
    <row r="230" s="2" customFormat="true" ht="15" hidden="false" customHeight="true" outlineLevel="0" collapsed="false">
      <c r="A230" s="22" t="n">
        <v>227</v>
      </c>
      <c r="B230" s="34" t="n">
        <v>41</v>
      </c>
      <c r="C230" s="34" t="s">
        <v>52</v>
      </c>
      <c r="D230" s="48" t="s">
        <v>361</v>
      </c>
      <c r="E230" s="35" t="s">
        <v>362</v>
      </c>
      <c r="F230" s="36"/>
      <c r="G230" s="37" t="n">
        <f aca="false">SUM(K230:AI230)-F230</f>
        <v>177</v>
      </c>
      <c r="H230" s="38" t="n">
        <f aca="false">ROUNDUP(G230/J230,0)</f>
        <v>177</v>
      </c>
      <c r="I230" s="39" t="n">
        <f aca="false">COUNTA(K230:AI230)</f>
        <v>1</v>
      </c>
      <c r="J230" s="39" t="n">
        <f aca="false">IF(I230&gt;10,10,I230)</f>
        <v>1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 t="n">
        <v>177</v>
      </c>
      <c r="AH230" s="40"/>
      <c r="AI230" s="40"/>
    </row>
    <row r="231" s="2" customFormat="true" ht="15" hidden="false" customHeight="true" outlineLevel="0" collapsed="false">
      <c r="A231" s="22" t="n">
        <v>228</v>
      </c>
      <c r="B231" s="23" t="n">
        <v>187</v>
      </c>
      <c r="C231" s="23" t="s">
        <v>36</v>
      </c>
      <c r="D231" s="35" t="s">
        <v>363</v>
      </c>
      <c r="E231" s="35" t="s">
        <v>364</v>
      </c>
      <c r="F231" s="36"/>
      <c r="G231" s="37" t="n">
        <f aca="false">SUM(K231:AI231)-F231</f>
        <v>177</v>
      </c>
      <c r="H231" s="38" t="n">
        <f aca="false">ROUNDUP(G231/J231,0)</f>
        <v>177</v>
      </c>
      <c r="I231" s="39" t="n">
        <f aca="false">COUNTA(K231:AI231)</f>
        <v>1</v>
      </c>
      <c r="J231" s="39" t="n">
        <f aca="false">IF(I231&gt;10,10,I231)</f>
        <v>1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 t="n">
        <v>177</v>
      </c>
    </row>
    <row r="232" s="2" customFormat="true" ht="15" hidden="false" customHeight="true" outlineLevel="0" collapsed="false">
      <c r="A232" s="22" t="n">
        <v>229</v>
      </c>
      <c r="B232" s="23" t="n">
        <v>188</v>
      </c>
      <c r="C232" s="23" t="s">
        <v>36</v>
      </c>
      <c r="D232" s="35" t="s">
        <v>365</v>
      </c>
      <c r="E232" s="35" t="s">
        <v>366</v>
      </c>
      <c r="F232" s="36"/>
      <c r="G232" s="37" t="n">
        <f aca="false">SUM(K232:AI232)-F232</f>
        <v>176</v>
      </c>
      <c r="H232" s="38" t="n">
        <f aca="false">ROUNDUP(G232/J232,0)</f>
        <v>176</v>
      </c>
      <c r="I232" s="39" t="n">
        <f aca="false">COUNTA(K232:AI232)</f>
        <v>1</v>
      </c>
      <c r="J232" s="39" t="n">
        <f aca="false">IF(I232&gt;10,10,I232)</f>
        <v>1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 t="n">
        <v>176</v>
      </c>
      <c r="AI232" s="40"/>
    </row>
    <row r="233" s="2" customFormat="true" ht="15" hidden="false" customHeight="true" outlineLevel="0" collapsed="false">
      <c r="A233" s="22" t="n">
        <v>230</v>
      </c>
      <c r="B233" s="23" t="n">
        <v>189</v>
      </c>
      <c r="C233" s="23" t="s">
        <v>36</v>
      </c>
      <c r="D233" s="35" t="s">
        <v>367</v>
      </c>
      <c r="E233" s="35" t="s">
        <v>92</v>
      </c>
      <c r="F233" s="36"/>
      <c r="G233" s="37" t="n">
        <f aca="false">SUM(K233:AI233)-F233</f>
        <v>176</v>
      </c>
      <c r="H233" s="38" t="n">
        <f aca="false">ROUNDUP(G233/J233,0)</f>
        <v>176</v>
      </c>
      <c r="I233" s="39" t="n">
        <f aca="false">COUNTA(K233:AI233)</f>
        <v>1</v>
      </c>
      <c r="J233" s="39" t="n">
        <f aca="false">IF(I233&gt;10,10,I233)</f>
        <v>1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 t="n">
        <v>176</v>
      </c>
    </row>
    <row r="234" s="2" customFormat="true" ht="15" hidden="false" customHeight="true" outlineLevel="0" collapsed="false">
      <c r="A234" s="22" t="n">
        <v>231</v>
      </c>
      <c r="B234" s="34" t="n">
        <v>42</v>
      </c>
      <c r="C234" s="34" t="s">
        <v>52</v>
      </c>
      <c r="D234" s="35" t="s">
        <v>160</v>
      </c>
      <c r="E234" s="35" t="s">
        <v>368</v>
      </c>
      <c r="F234" s="36"/>
      <c r="G234" s="37" t="n">
        <f aca="false">SUM(K234:AI234)-F234</f>
        <v>176</v>
      </c>
      <c r="H234" s="38" t="n">
        <f aca="false">ROUNDUP(G234/J234,0)</f>
        <v>176</v>
      </c>
      <c r="I234" s="39" t="n">
        <f aca="false">COUNTA(K234:AI234)</f>
        <v>1</v>
      </c>
      <c r="J234" s="39" t="n">
        <f aca="false">IF(I234&gt;10,10,I234)</f>
        <v>1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 t="n">
        <v>176</v>
      </c>
      <c r="AD234" s="40"/>
      <c r="AE234" s="40"/>
      <c r="AF234" s="40"/>
      <c r="AG234" s="40"/>
      <c r="AH234" s="40"/>
      <c r="AI234" s="40"/>
    </row>
    <row r="235" s="2" customFormat="true" ht="15" hidden="false" customHeight="true" outlineLevel="0" collapsed="false">
      <c r="A235" s="22" t="n">
        <v>232</v>
      </c>
      <c r="B235" s="23" t="n">
        <v>190</v>
      </c>
      <c r="C235" s="23" t="s">
        <v>36</v>
      </c>
      <c r="D235" s="35" t="s">
        <v>246</v>
      </c>
      <c r="E235" s="35" t="s">
        <v>46</v>
      </c>
      <c r="F235" s="36"/>
      <c r="G235" s="37" t="n">
        <f aca="false">SUM(K235:AI235)-F235</f>
        <v>176</v>
      </c>
      <c r="H235" s="38" t="n">
        <f aca="false">ROUNDUP(G235/J235,0)</f>
        <v>176</v>
      </c>
      <c r="I235" s="39" t="n">
        <f aca="false">COUNTA(K235:AI235)</f>
        <v>1</v>
      </c>
      <c r="J235" s="39" t="n">
        <f aca="false">IF(I235&gt;10,10,I235)</f>
        <v>1</v>
      </c>
      <c r="K235" s="40"/>
      <c r="L235" s="40"/>
      <c r="M235" s="40"/>
      <c r="N235" s="40"/>
      <c r="O235" s="40" t="n">
        <v>176</v>
      </c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</row>
    <row r="236" s="2" customFormat="true" ht="15" hidden="false" customHeight="true" outlineLevel="0" collapsed="false">
      <c r="A236" s="22" t="n">
        <v>233</v>
      </c>
      <c r="B236" s="23" t="n">
        <v>191</v>
      </c>
      <c r="C236" s="23" t="s">
        <v>36</v>
      </c>
      <c r="D236" s="35" t="s">
        <v>369</v>
      </c>
      <c r="E236" s="35" t="s">
        <v>69</v>
      </c>
      <c r="F236" s="36"/>
      <c r="G236" s="37" t="n">
        <f aca="false">SUM(K236:AI236)-F236</f>
        <v>175</v>
      </c>
      <c r="H236" s="38" t="n">
        <f aca="false">ROUNDUP(G236/J236,0)</f>
        <v>175</v>
      </c>
      <c r="I236" s="39" t="n">
        <f aca="false">COUNTA(K236:AI236)</f>
        <v>1</v>
      </c>
      <c r="J236" s="39" t="n">
        <f aca="false">IF(I236&gt;10,10,I236)</f>
        <v>1</v>
      </c>
      <c r="K236" s="40" t="n">
        <v>175</v>
      </c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3"/>
    </row>
    <row r="237" s="2" customFormat="true" ht="15" hidden="false" customHeight="true" outlineLevel="0" collapsed="false">
      <c r="A237" s="22" t="n">
        <v>234</v>
      </c>
      <c r="B237" s="23" t="n">
        <v>192</v>
      </c>
      <c r="C237" s="23" t="s">
        <v>36</v>
      </c>
      <c r="D237" s="48" t="s">
        <v>370</v>
      </c>
      <c r="E237" s="35" t="s">
        <v>371</v>
      </c>
      <c r="F237" s="36"/>
      <c r="G237" s="37" t="n">
        <f aca="false">SUM(K237:AI237)-F237</f>
        <v>175</v>
      </c>
      <c r="H237" s="38" t="n">
        <f aca="false">ROUNDUP(G237/J237,0)</f>
        <v>175</v>
      </c>
      <c r="I237" s="39" t="n">
        <f aca="false">COUNTA(K237:AI237)</f>
        <v>1</v>
      </c>
      <c r="J237" s="39" t="n">
        <f aca="false">IF(I237&gt;10,10,I237)</f>
        <v>1</v>
      </c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 t="n">
        <v>175</v>
      </c>
      <c r="AH237" s="40"/>
      <c r="AI237" s="40"/>
    </row>
    <row r="238" s="2" customFormat="true" ht="15" hidden="false" customHeight="true" outlineLevel="0" collapsed="false">
      <c r="A238" s="22" t="n">
        <v>235</v>
      </c>
      <c r="B238" s="34" t="n">
        <v>43</v>
      </c>
      <c r="C238" s="34" t="s">
        <v>52</v>
      </c>
      <c r="D238" s="35" t="s">
        <v>372</v>
      </c>
      <c r="E238" s="35" t="s">
        <v>373</v>
      </c>
      <c r="F238" s="36"/>
      <c r="G238" s="37" t="n">
        <f aca="false">SUM(K238:AI238)-F238</f>
        <v>175</v>
      </c>
      <c r="H238" s="38" t="n">
        <f aca="false">ROUNDUP(G238/J238,0)</f>
        <v>175</v>
      </c>
      <c r="I238" s="39" t="n">
        <f aca="false">COUNTA(K238:AI238)</f>
        <v>1</v>
      </c>
      <c r="J238" s="39" t="n">
        <f aca="false">IF(I238&gt;10,10,I238)</f>
        <v>1</v>
      </c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 t="n">
        <v>175</v>
      </c>
      <c r="AE238" s="40"/>
      <c r="AF238" s="40"/>
      <c r="AG238" s="40"/>
      <c r="AH238" s="40"/>
      <c r="AI238" s="40"/>
      <c r="AK238" s="33"/>
    </row>
    <row r="239" s="2" customFormat="true" ht="15" hidden="false" customHeight="true" outlineLevel="0" collapsed="false">
      <c r="A239" s="22" t="n">
        <v>236</v>
      </c>
      <c r="B239" s="23" t="n">
        <v>193</v>
      </c>
      <c r="C239" s="23" t="s">
        <v>36</v>
      </c>
      <c r="D239" s="35" t="s">
        <v>374</v>
      </c>
      <c r="E239" s="35" t="s">
        <v>92</v>
      </c>
      <c r="F239" s="36"/>
      <c r="G239" s="37" t="n">
        <f aca="false">SUM(K239:AI239)-F239</f>
        <v>175</v>
      </c>
      <c r="H239" s="38" t="n">
        <f aca="false">ROUNDUP(G239/J239,0)</f>
        <v>175</v>
      </c>
      <c r="I239" s="39" t="n">
        <f aca="false">COUNTA(K239:AI239)</f>
        <v>1</v>
      </c>
      <c r="J239" s="39" t="n">
        <f aca="false">IF(I239&gt;10,10,I239)</f>
        <v>1</v>
      </c>
      <c r="K239" s="40"/>
      <c r="L239" s="40"/>
      <c r="M239" s="40"/>
      <c r="N239" s="40"/>
      <c r="O239" s="40"/>
      <c r="P239" s="40"/>
      <c r="Q239" s="40"/>
      <c r="R239" s="40"/>
      <c r="S239" s="40" t="n">
        <v>175</v>
      </c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</row>
    <row r="240" s="2" customFormat="true" ht="15" hidden="false" customHeight="true" outlineLevel="0" collapsed="false">
      <c r="A240" s="22" t="n">
        <v>237</v>
      </c>
      <c r="B240" s="23" t="n">
        <v>194</v>
      </c>
      <c r="C240" s="23" t="s">
        <v>36</v>
      </c>
      <c r="D240" s="35" t="s">
        <v>375</v>
      </c>
      <c r="E240" s="35" t="s">
        <v>71</v>
      </c>
      <c r="F240" s="36"/>
      <c r="G240" s="37" t="n">
        <f aca="false">SUM(K240:AI240)-F240</f>
        <v>173</v>
      </c>
      <c r="H240" s="38" t="n">
        <f aca="false">ROUNDUP(G240/J240,0)</f>
        <v>173</v>
      </c>
      <c r="I240" s="39" t="n">
        <f aca="false">COUNTA(K240:AI240)</f>
        <v>1</v>
      </c>
      <c r="J240" s="39" t="n">
        <f aca="false">IF(I240&gt;10,10,I240)</f>
        <v>1</v>
      </c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 t="n">
        <v>173</v>
      </c>
      <c r="AG240" s="40"/>
      <c r="AH240" s="40"/>
      <c r="AI240" s="40"/>
    </row>
    <row r="241" s="2" customFormat="true" ht="15" hidden="false" customHeight="true" outlineLevel="0" collapsed="false">
      <c r="A241" s="22" t="n">
        <v>238</v>
      </c>
      <c r="B241" s="34" t="n">
        <v>44</v>
      </c>
      <c r="C241" s="34" t="s">
        <v>52</v>
      </c>
      <c r="D241" s="35" t="s">
        <v>376</v>
      </c>
      <c r="E241" s="35" t="s">
        <v>377</v>
      </c>
      <c r="F241" s="36"/>
      <c r="G241" s="37" t="n">
        <f aca="false">SUM(K241:AI241)-F241</f>
        <v>173</v>
      </c>
      <c r="H241" s="38" t="n">
        <f aca="false">ROUNDUP(G241/J241,0)</f>
        <v>173</v>
      </c>
      <c r="I241" s="39" t="n">
        <f aca="false">COUNTA(K241:AI241)</f>
        <v>1</v>
      </c>
      <c r="J241" s="39" t="n">
        <f aca="false">IF(I241&gt;10,10,I241)</f>
        <v>1</v>
      </c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 t="n">
        <v>173</v>
      </c>
      <c r="AK241" s="33"/>
    </row>
    <row r="242" s="2" customFormat="true" ht="15" hidden="false" customHeight="true" outlineLevel="0" collapsed="false">
      <c r="A242" s="22" t="n">
        <v>239</v>
      </c>
      <c r="B242" s="23" t="n">
        <v>195</v>
      </c>
      <c r="C242" s="23" t="s">
        <v>36</v>
      </c>
      <c r="D242" s="35" t="s">
        <v>261</v>
      </c>
      <c r="E242" s="35" t="s">
        <v>378</v>
      </c>
      <c r="F242" s="36"/>
      <c r="G242" s="37" t="n">
        <f aca="false">SUM(K242:AI242)-F242</f>
        <v>172</v>
      </c>
      <c r="H242" s="38" t="n">
        <f aca="false">ROUNDUP(G242/J242,0)</f>
        <v>172</v>
      </c>
      <c r="I242" s="39" t="n">
        <f aca="false">COUNTA(K242:AI242)</f>
        <v>1</v>
      </c>
      <c r="J242" s="39" t="n">
        <f aca="false">IF(I242&gt;10,10,I242)</f>
        <v>1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 t="n">
        <v>172</v>
      </c>
      <c r="AG242" s="40"/>
      <c r="AH242" s="40"/>
      <c r="AI242" s="40"/>
    </row>
    <row r="243" s="2" customFormat="true" ht="15" hidden="false" customHeight="true" outlineLevel="0" collapsed="false">
      <c r="A243" s="22" t="n">
        <v>240</v>
      </c>
      <c r="B243" s="23" t="n">
        <v>196</v>
      </c>
      <c r="C243" s="23" t="s">
        <v>36</v>
      </c>
      <c r="D243" s="35" t="s">
        <v>198</v>
      </c>
      <c r="E243" s="35" t="s">
        <v>252</v>
      </c>
      <c r="F243" s="36"/>
      <c r="G243" s="37" t="n">
        <f aca="false">SUM(K243:AI243)-F243</f>
        <v>171</v>
      </c>
      <c r="H243" s="38" t="n">
        <f aca="false">ROUNDUP(G243/J243,0)</f>
        <v>171</v>
      </c>
      <c r="I243" s="39" t="n">
        <f aca="false">COUNTA(K243:AI243)</f>
        <v>1</v>
      </c>
      <c r="J243" s="39" t="n">
        <f aca="false">IF(I243&gt;10,10,I243)</f>
        <v>1</v>
      </c>
      <c r="K243" s="40"/>
      <c r="L243" s="40"/>
      <c r="M243" s="40"/>
      <c r="N243" s="40"/>
      <c r="O243" s="40"/>
      <c r="P243" s="40"/>
      <c r="Q243" s="40"/>
      <c r="R243" s="40"/>
      <c r="S243" s="40" t="n">
        <v>171</v>
      </c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</row>
    <row r="244" s="2" customFormat="true" ht="15" hidden="false" customHeight="true" outlineLevel="0" collapsed="false">
      <c r="A244" s="22" t="n">
        <v>241</v>
      </c>
      <c r="B244" s="23" t="n">
        <v>197</v>
      </c>
      <c r="C244" s="23" t="s">
        <v>36</v>
      </c>
      <c r="D244" s="48" t="s">
        <v>379</v>
      </c>
      <c r="E244" s="35" t="s">
        <v>145</v>
      </c>
      <c r="F244" s="36"/>
      <c r="G244" s="37" t="n">
        <f aca="false">SUM(K244:AI244)-F244</f>
        <v>171</v>
      </c>
      <c r="H244" s="38" t="n">
        <f aca="false">ROUNDUP(G244/J244,0)</f>
        <v>171</v>
      </c>
      <c r="I244" s="39" t="n">
        <f aca="false">COUNTA(K244:AI244)</f>
        <v>1</v>
      </c>
      <c r="J244" s="39" t="n">
        <f aca="false">IF(I244&gt;10,10,I244)</f>
        <v>1</v>
      </c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 t="n">
        <v>171</v>
      </c>
      <c r="AH244" s="40"/>
      <c r="AI244" s="40"/>
    </row>
    <row r="245" s="2" customFormat="true" ht="15" hidden="false" customHeight="true" outlineLevel="0" collapsed="false">
      <c r="A245" s="22" t="n">
        <v>242</v>
      </c>
      <c r="B245" s="23" t="n">
        <v>198</v>
      </c>
      <c r="C245" s="23" t="s">
        <v>36</v>
      </c>
      <c r="D245" s="35" t="s">
        <v>258</v>
      </c>
      <c r="E245" s="35" t="s">
        <v>198</v>
      </c>
      <c r="F245" s="36"/>
      <c r="G245" s="37" t="n">
        <f aca="false">SUM(K245:AI245)-F245</f>
        <v>171</v>
      </c>
      <c r="H245" s="38" t="n">
        <f aca="false">ROUNDUP(G245/J245,0)</f>
        <v>171</v>
      </c>
      <c r="I245" s="39" t="n">
        <f aca="false">COUNTA(K245:AI245)</f>
        <v>1</v>
      </c>
      <c r="J245" s="39" t="n">
        <f aca="false">IF(I245&gt;10,10,I245)</f>
        <v>1</v>
      </c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 t="n">
        <v>171</v>
      </c>
    </row>
    <row r="246" s="2" customFormat="true" ht="15" hidden="false" customHeight="true" outlineLevel="0" collapsed="false">
      <c r="A246" s="22" t="n">
        <v>243</v>
      </c>
      <c r="B246" s="34" t="n">
        <v>45</v>
      </c>
      <c r="C246" s="34" t="s">
        <v>52</v>
      </c>
      <c r="D246" s="35" t="s">
        <v>380</v>
      </c>
      <c r="E246" s="35" t="s">
        <v>381</v>
      </c>
      <c r="F246" s="36"/>
      <c r="G246" s="37" t="n">
        <f aca="false">SUM(K246:AI246)-F246</f>
        <v>170</v>
      </c>
      <c r="H246" s="38" t="n">
        <f aca="false">ROUNDUP(G246/J246,0)</f>
        <v>170</v>
      </c>
      <c r="I246" s="39" t="n">
        <f aca="false">COUNTA(K246:AI246)</f>
        <v>1</v>
      </c>
      <c r="J246" s="39" t="n">
        <f aca="false">IF(I246&gt;10,10,I246)</f>
        <v>1</v>
      </c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 t="n">
        <v>170</v>
      </c>
      <c r="AG246" s="40"/>
      <c r="AH246" s="40"/>
      <c r="AI246" s="40"/>
    </row>
    <row r="247" s="2" customFormat="true" ht="15" hidden="false" customHeight="true" outlineLevel="0" collapsed="false">
      <c r="A247" s="22" t="n">
        <v>244</v>
      </c>
      <c r="B247" s="23" t="n">
        <v>199</v>
      </c>
      <c r="C247" s="23" t="s">
        <v>36</v>
      </c>
      <c r="D247" s="35" t="s">
        <v>382</v>
      </c>
      <c r="E247" s="35" t="s">
        <v>182</v>
      </c>
      <c r="F247" s="36"/>
      <c r="G247" s="37" t="n">
        <f aca="false">SUM(K247:AI247)-F247</f>
        <v>167</v>
      </c>
      <c r="H247" s="38" t="n">
        <f aca="false">ROUNDUP(G247/J247,0)</f>
        <v>167</v>
      </c>
      <c r="I247" s="39" t="n">
        <f aca="false">COUNTA(K247:AI247)</f>
        <v>1</v>
      </c>
      <c r="J247" s="39" t="n">
        <f aca="false">IF(I247&gt;10,10,I247)</f>
        <v>1</v>
      </c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 t="n">
        <v>167</v>
      </c>
      <c r="AI247" s="40"/>
    </row>
    <row r="248" s="2" customFormat="true" ht="15" hidden="false" customHeight="true" outlineLevel="0" collapsed="false">
      <c r="A248" s="22" t="n">
        <v>245</v>
      </c>
      <c r="B248" s="34" t="n">
        <v>46</v>
      </c>
      <c r="C248" s="34" t="s">
        <v>52</v>
      </c>
      <c r="D248" s="35" t="s">
        <v>383</v>
      </c>
      <c r="E248" s="35" t="s">
        <v>384</v>
      </c>
      <c r="F248" s="36"/>
      <c r="G248" s="37" t="n">
        <f aca="false">SUM(K248:AI248)-F248</f>
        <v>166</v>
      </c>
      <c r="H248" s="38" t="n">
        <f aca="false">ROUNDUP(G248/J248,0)</f>
        <v>166</v>
      </c>
      <c r="I248" s="39" t="n">
        <f aca="false">COUNTA(K248:AI248)</f>
        <v>1</v>
      </c>
      <c r="J248" s="39" t="n">
        <f aca="false">IF(I248&gt;10,10,I248)</f>
        <v>1</v>
      </c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 t="n">
        <v>166</v>
      </c>
      <c r="AC248" s="40"/>
      <c r="AD248" s="40"/>
      <c r="AE248" s="40"/>
      <c r="AF248" s="40"/>
      <c r="AG248" s="40"/>
      <c r="AH248" s="40"/>
      <c r="AI248" s="40"/>
    </row>
    <row r="249" s="2" customFormat="true" ht="15" hidden="false" customHeight="true" outlineLevel="0" collapsed="false">
      <c r="A249" s="22" t="n">
        <v>246</v>
      </c>
      <c r="B249" s="34" t="n">
        <v>47</v>
      </c>
      <c r="C249" s="34" t="s">
        <v>52</v>
      </c>
      <c r="D249" s="41" t="s">
        <v>385</v>
      </c>
      <c r="E249" s="41" t="s">
        <v>386</v>
      </c>
      <c r="F249" s="36"/>
      <c r="G249" s="37" t="n">
        <f aca="false">SUM(K249:AI249)-F249</f>
        <v>165</v>
      </c>
      <c r="H249" s="38" t="n">
        <f aca="false">ROUNDUP(G249/J249,0)</f>
        <v>165</v>
      </c>
      <c r="I249" s="39" t="n">
        <f aca="false">COUNTA(K249:AI249)</f>
        <v>1</v>
      </c>
      <c r="J249" s="39" t="n">
        <f aca="false">IF(I249&gt;10,10,I249)</f>
        <v>1</v>
      </c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 t="n">
        <v>165</v>
      </c>
      <c r="AC249" s="40"/>
      <c r="AD249" s="40"/>
      <c r="AE249" s="40"/>
      <c r="AF249" s="40"/>
      <c r="AG249" s="40"/>
      <c r="AH249" s="40"/>
      <c r="AI249" s="40"/>
    </row>
    <row r="250" s="2" customFormat="true" ht="15" hidden="false" customHeight="true" outlineLevel="0" collapsed="false">
      <c r="A250" s="22" t="n">
        <v>247</v>
      </c>
      <c r="B250" s="23" t="n">
        <v>200</v>
      </c>
      <c r="C250" s="23" t="s">
        <v>36</v>
      </c>
      <c r="D250" s="35" t="s">
        <v>310</v>
      </c>
      <c r="E250" s="35" t="s">
        <v>387</v>
      </c>
      <c r="F250" s="36"/>
      <c r="G250" s="37" t="n">
        <f aca="false">SUM(K250:AI250)-F250</f>
        <v>165</v>
      </c>
      <c r="H250" s="38" t="n">
        <f aca="false">ROUNDUP(G250/J250,0)</f>
        <v>165</v>
      </c>
      <c r="I250" s="39" t="n">
        <f aca="false">COUNTA(K250:AI250)</f>
        <v>1</v>
      </c>
      <c r="J250" s="39" t="n">
        <f aca="false">IF(I250&gt;10,10,I250)</f>
        <v>1</v>
      </c>
      <c r="K250" s="40"/>
      <c r="L250" s="40"/>
      <c r="M250" s="40"/>
      <c r="N250" s="40"/>
      <c r="O250" s="40"/>
      <c r="P250" s="40"/>
      <c r="Q250" s="40"/>
      <c r="R250" s="40"/>
      <c r="S250" s="40"/>
      <c r="T250" s="40" t="n">
        <v>165</v>
      </c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</row>
    <row r="251" s="2" customFormat="true" ht="15" hidden="false" customHeight="true" outlineLevel="0" collapsed="false">
      <c r="A251" s="22" t="n">
        <v>248</v>
      </c>
      <c r="B251" s="23" t="n">
        <v>201</v>
      </c>
      <c r="C251" s="23" t="s">
        <v>36</v>
      </c>
      <c r="D251" s="35" t="s">
        <v>388</v>
      </c>
      <c r="E251" s="35" t="s">
        <v>389</v>
      </c>
      <c r="F251" s="36"/>
      <c r="G251" s="37" t="n">
        <f aca="false">SUM(K251:AI251)-F251</f>
        <v>165</v>
      </c>
      <c r="H251" s="38" t="n">
        <f aca="false">ROUNDUP(G251/J251,0)</f>
        <v>165</v>
      </c>
      <c r="I251" s="39" t="n">
        <f aca="false">COUNTA(K251:AI251)</f>
        <v>1</v>
      </c>
      <c r="J251" s="39" t="n">
        <f aca="false">IF(I251&gt;10,10,I251)</f>
        <v>1</v>
      </c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 t="n">
        <v>165</v>
      </c>
      <c r="AI251" s="40"/>
    </row>
    <row r="252" s="2" customFormat="true" ht="15" hidden="false" customHeight="true" outlineLevel="0" collapsed="false">
      <c r="A252" s="22" t="n">
        <v>249</v>
      </c>
      <c r="B252" s="23" t="n">
        <v>202</v>
      </c>
      <c r="C252" s="23" t="s">
        <v>36</v>
      </c>
      <c r="D252" s="35" t="s">
        <v>275</v>
      </c>
      <c r="E252" s="35" t="s">
        <v>92</v>
      </c>
      <c r="F252" s="36"/>
      <c r="G252" s="37" t="n">
        <f aca="false">SUM(K252:AI252)-F252</f>
        <v>165</v>
      </c>
      <c r="H252" s="38" t="n">
        <f aca="false">ROUNDUP(G252/J252,0)</f>
        <v>165</v>
      </c>
      <c r="I252" s="39" t="n">
        <f aca="false">COUNTA(K252:AI252)</f>
        <v>1</v>
      </c>
      <c r="J252" s="39" t="n">
        <f aca="false">IF(I252&gt;10,10,I252)</f>
        <v>1</v>
      </c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 t="n">
        <v>165</v>
      </c>
    </row>
    <row r="253" s="2" customFormat="true" ht="15" hidden="false" customHeight="true" outlineLevel="0" collapsed="false">
      <c r="A253" s="22" t="n">
        <v>250</v>
      </c>
      <c r="B253" s="23" t="n">
        <v>203</v>
      </c>
      <c r="C253" s="23" t="s">
        <v>36</v>
      </c>
      <c r="D253" s="35" t="s">
        <v>390</v>
      </c>
      <c r="E253" s="35" t="s">
        <v>228</v>
      </c>
      <c r="F253" s="36"/>
      <c r="G253" s="37" t="n">
        <f aca="false">SUM(K253:AI253)-F253</f>
        <v>164</v>
      </c>
      <c r="H253" s="38" t="n">
        <f aca="false">ROUNDUP(G253/J253,0)</f>
        <v>164</v>
      </c>
      <c r="I253" s="39" t="n">
        <f aca="false">COUNTA(K253:AI253)</f>
        <v>1</v>
      </c>
      <c r="J253" s="39" t="n">
        <f aca="false">IF(I253&gt;10,10,I253)</f>
        <v>1</v>
      </c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 t="n">
        <v>164</v>
      </c>
    </row>
    <row r="254" s="2" customFormat="true" ht="15" hidden="false" customHeight="true" outlineLevel="0" collapsed="false">
      <c r="A254" s="22" t="n">
        <v>251</v>
      </c>
      <c r="B254" s="23" t="n">
        <v>204</v>
      </c>
      <c r="C254" s="23" t="s">
        <v>36</v>
      </c>
      <c r="D254" s="35" t="s">
        <v>391</v>
      </c>
      <c r="E254" s="35" t="s">
        <v>83</v>
      </c>
      <c r="F254" s="36"/>
      <c r="G254" s="37" t="n">
        <f aca="false">SUM(K254:AI254)-F254</f>
        <v>164</v>
      </c>
      <c r="H254" s="38" t="n">
        <f aca="false">ROUNDUP(G254/J254,0)</f>
        <v>164</v>
      </c>
      <c r="I254" s="39" t="n">
        <f aca="false">COUNTA(K254:AI254)</f>
        <v>1</v>
      </c>
      <c r="J254" s="39" t="n">
        <f aca="false">IF(I254&gt;10,10,I254)</f>
        <v>1</v>
      </c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 t="n">
        <v>164</v>
      </c>
      <c r="AF254" s="40"/>
      <c r="AG254" s="40"/>
      <c r="AH254" s="40"/>
      <c r="AI254" s="40"/>
    </row>
    <row r="255" s="2" customFormat="true" ht="15" hidden="false" customHeight="true" outlineLevel="0" collapsed="false">
      <c r="A255" s="22" t="n">
        <v>252</v>
      </c>
      <c r="B255" s="34" t="n">
        <v>48</v>
      </c>
      <c r="C255" s="34" t="s">
        <v>52</v>
      </c>
      <c r="D255" s="35" t="s">
        <v>392</v>
      </c>
      <c r="E255" s="35" t="s">
        <v>393</v>
      </c>
      <c r="F255" s="36"/>
      <c r="G255" s="37" t="n">
        <f aca="false">SUM(K255:AI255)-F255</f>
        <v>164</v>
      </c>
      <c r="H255" s="38" t="n">
        <f aca="false">ROUNDUP(G255/J255,0)</f>
        <v>164</v>
      </c>
      <c r="I255" s="39" t="n">
        <f aca="false">COUNTA(K255:AI255)</f>
        <v>1</v>
      </c>
      <c r="J255" s="39" t="n">
        <f aca="false">IF(I255&gt;10,10,I255)</f>
        <v>1</v>
      </c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 t="n">
        <v>164</v>
      </c>
      <c r="AC255" s="50"/>
      <c r="AD255" s="40"/>
      <c r="AE255" s="40"/>
      <c r="AF255" s="40"/>
      <c r="AG255" s="40"/>
      <c r="AH255" s="40"/>
      <c r="AI255" s="40"/>
    </row>
    <row r="256" s="2" customFormat="true" ht="15" hidden="false" customHeight="true" outlineLevel="0" collapsed="false">
      <c r="A256" s="22" t="n">
        <v>253</v>
      </c>
      <c r="B256" s="23" t="n">
        <v>205</v>
      </c>
      <c r="C256" s="23" t="s">
        <v>36</v>
      </c>
      <c r="D256" s="35" t="s">
        <v>394</v>
      </c>
      <c r="E256" s="35" t="s">
        <v>248</v>
      </c>
      <c r="F256" s="36"/>
      <c r="G256" s="37" t="n">
        <f aca="false">SUM(K256:AI256)-F256</f>
        <v>163</v>
      </c>
      <c r="H256" s="38" t="n">
        <f aca="false">ROUNDUP(G256/J256,0)</f>
        <v>163</v>
      </c>
      <c r="I256" s="39" t="n">
        <f aca="false">COUNTA(K256:AI256)</f>
        <v>1</v>
      </c>
      <c r="J256" s="39" t="n">
        <f aca="false">IF(I256&gt;10,10,I256)</f>
        <v>1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 t="n">
        <v>163</v>
      </c>
      <c r="AC256" s="50"/>
      <c r="AD256" s="40"/>
      <c r="AE256" s="40"/>
      <c r="AF256" s="40"/>
      <c r="AG256" s="40"/>
      <c r="AH256" s="40"/>
      <c r="AI256" s="40"/>
    </row>
    <row r="257" s="2" customFormat="true" ht="15" hidden="false" customHeight="true" outlineLevel="0" collapsed="false">
      <c r="A257" s="22" t="n">
        <v>254</v>
      </c>
      <c r="B257" s="34" t="n">
        <v>49</v>
      </c>
      <c r="C257" s="34" t="s">
        <v>52</v>
      </c>
      <c r="D257" s="35" t="s">
        <v>395</v>
      </c>
      <c r="E257" s="35" t="s">
        <v>396</v>
      </c>
      <c r="F257" s="36"/>
      <c r="G257" s="37" t="n">
        <f aca="false">SUM(K257:AI257)-F257</f>
        <v>162</v>
      </c>
      <c r="H257" s="38" t="n">
        <f aca="false">ROUNDUP(G257/J257,0)</f>
        <v>162</v>
      </c>
      <c r="I257" s="39" t="n">
        <f aca="false">COUNTA(K257:AI257)</f>
        <v>1</v>
      </c>
      <c r="J257" s="39" t="n">
        <f aca="false">IF(I257&gt;10,10,I257)</f>
        <v>1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 t="n">
        <v>162</v>
      </c>
      <c r="AC257" s="40"/>
      <c r="AD257" s="40"/>
      <c r="AE257" s="40"/>
      <c r="AF257" s="40"/>
      <c r="AG257" s="40"/>
      <c r="AH257" s="40"/>
      <c r="AI257" s="40"/>
    </row>
    <row r="258" s="2" customFormat="true" ht="15" hidden="false" customHeight="true" outlineLevel="0" collapsed="false">
      <c r="A258" s="22" t="n">
        <v>255</v>
      </c>
      <c r="B258" s="23" t="n">
        <v>206</v>
      </c>
      <c r="C258" s="23" t="s">
        <v>36</v>
      </c>
      <c r="D258" s="35" t="s">
        <v>397</v>
      </c>
      <c r="E258" s="35" t="s">
        <v>73</v>
      </c>
      <c r="F258" s="36"/>
      <c r="G258" s="37" t="n">
        <f aca="false">SUM(K258:AI258)-F258</f>
        <v>162</v>
      </c>
      <c r="H258" s="38" t="n">
        <f aca="false">ROUNDUP(G258/J258,0)</f>
        <v>162</v>
      </c>
      <c r="I258" s="39" t="n">
        <f aca="false">COUNTA(K258:AI258)</f>
        <v>1</v>
      </c>
      <c r="J258" s="39" t="n">
        <f aca="false">IF(I258&gt;10,10,I258)</f>
        <v>1</v>
      </c>
      <c r="K258" s="40"/>
      <c r="L258" s="40"/>
      <c r="M258" s="40"/>
      <c r="N258" s="40"/>
      <c r="O258" s="40"/>
      <c r="P258" s="40" t="n">
        <v>162</v>
      </c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</row>
    <row r="259" s="2" customFormat="true" ht="15" hidden="false" customHeight="true" outlineLevel="0" collapsed="false">
      <c r="A259" s="22" t="n">
        <v>256</v>
      </c>
      <c r="B259" s="34" t="n">
        <v>50</v>
      </c>
      <c r="C259" s="34" t="s">
        <v>52</v>
      </c>
      <c r="D259" s="35" t="s">
        <v>398</v>
      </c>
      <c r="E259" s="35" t="s">
        <v>320</v>
      </c>
      <c r="F259" s="36"/>
      <c r="G259" s="37" t="n">
        <f aca="false">SUM(K259:AI259)-F259</f>
        <v>161</v>
      </c>
      <c r="H259" s="38" t="n">
        <f aca="false">ROUNDUP(G259/J259,0)</f>
        <v>161</v>
      </c>
      <c r="I259" s="39" t="n">
        <f aca="false">COUNTA(K259:AI259)</f>
        <v>1</v>
      </c>
      <c r="J259" s="39" t="n">
        <f aca="false">IF(I259&gt;10,10,I259)</f>
        <v>1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 t="n">
        <v>161</v>
      </c>
      <c r="AC259" s="50"/>
      <c r="AD259" s="40"/>
      <c r="AE259" s="40"/>
      <c r="AF259" s="40"/>
      <c r="AG259" s="40"/>
      <c r="AH259" s="40"/>
      <c r="AI259" s="40"/>
      <c r="AJ259" s="43"/>
    </row>
    <row r="260" s="2" customFormat="true" ht="15" hidden="false" customHeight="true" outlineLevel="0" collapsed="false">
      <c r="A260" s="22" t="n">
        <v>257</v>
      </c>
      <c r="B260" s="23" t="n">
        <v>207</v>
      </c>
      <c r="C260" s="23" t="s">
        <v>36</v>
      </c>
      <c r="D260" s="35" t="s">
        <v>399</v>
      </c>
      <c r="E260" s="35" t="s">
        <v>86</v>
      </c>
      <c r="F260" s="36"/>
      <c r="G260" s="37" t="n">
        <f aca="false">SUM(K260:AI260)-F260</f>
        <v>161</v>
      </c>
      <c r="H260" s="38" t="n">
        <f aca="false">ROUNDUP(G260/J260,0)</f>
        <v>161</v>
      </c>
      <c r="I260" s="39" t="n">
        <f aca="false">COUNTA(K260:AI260)</f>
        <v>1</v>
      </c>
      <c r="J260" s="39" t="n">
        <f aca="false">IF(I260&gt;10,10,I260)</f>
        <v>1</v>
      </c>
      <c r="K260" s="40"/>
      <c r="L260" s="40"/>
      <c r="M260" s="40"/>
      <c r="N260" s="40"/>
      <c r="O260" s="40" t="n">
        <v>161</v>
      </c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</row>
    <row r="261" s="2" customFormat="true" ht="15" hidden="false" customHeight="true" outlineLevel="0" collapsed="false">
      <c r="A261" s="22" t="n">
        <v>258</v>
      </c>
      <c r="B261" s="34" t="n">
        <v>51</v>
      </c>
      <c r="C261" s="34" t="s">
        <v>52</v>
      </c>
      <c r="D261" s="35" t="s">
        <v>400</v>
      </c>
      <c r="E261" s="35" t="s">
        <v>401</v>
      </c>
      <c r="F261" s="36"/>
      <c r="G261" s="37" t="n">
        <f aca="false">SUM(K261:AI261)-F261</f>
        <v>160</v>
      </c>
      <c r="H261" s="38" t="n">
        <f aca="false">ROUNDUP(G261/J261,0)</f>
        <v>160</v>
      </c>
      <c r="I261" s="39" t="n">
        <f aca="false">COUNTA(K261:AI261)</f>
        <v>1</v>
      </c>
      <c r="J261" s="39" t="n">
        <f aca="false">IF(I261&gt;10,10,I261)</f>
        <v>1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 t="n">
        <v>160</v>
      </c>
      <c r="AC261" s="40"/>
      <c r="AD261" s="40"/>
      <c r="AE261" s="40"/>
      <c r="AF261" s="40"/>
      <c r="AG261" s="40"/>
      <c r="AH261" s="40"/>
      <c r="AI261" s="40"/>
    </row>
    <row r="262" s="2" customFormat="true" ht="15" hidden="false" customHeight="true" outlineLevel="0" collapsed="false">
      <c r="A262" s="22" t="n">
        <v>259</v>
      </c>
      <c r="B262" s="23" t="n">
        <v>208</v>
      </c>
      <c r="C262" s="23" t="s">
        <v>36</v>
      </c>
      <c r="D262" s="35" t="s">
        <v>402</v>
      </c>
      <c r="E262" s="35" t="s">
        <v>403</v>
      </c>
      <c r="F262" s="36"/>
      <c r="G262" s="37" t="n">
        <f aca="false">SUM(K262:AI262)-F262</f>
        <v>159</v>
      </c>
      <c r="H262" s="38" t="n">
        <f aca="false">ROUNDUP(G262/J262,0)</f>
        <v>159</v>
      </c>
      <c r="I262" s="39" t="n">
        <f aca="false">COUNTA(K262:AI262)</f>
        <v>1</v>
      </c>
      <c r="J262" s="39" t="n">
        <f aca="false">IF(I262&gt;10,10,I262)</f>
        <v>1</v>
      </c>
      <c r="K262" s="40"/>
      <c r="L262" s="40"/>
      <c r="M262" s="40"/>
      <c r="N262" s="40"/>
      <c r="O262" s="40"/>
      <c r="P262" s="40"/>
      <c r="Q262" s="40"/>
      <c r="R262" s="40"/>
      <c r="S262" s="40" t="n">
        <v>159</v>
      </c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K262" s="33"/>
    </row>
    <row r="263" s="2" customFormat="true" ht="15" hidden="false" customHeight="true" outlineLevel="0" collapsed="false">
      <c r="A263" s="22" t="n">
        <v>260</v>
      </c>
      <c r="B263" s="23" t="n">
        <v>209</v>
      </c>
      <c r="C263" s="23" t="s">
        <v>36</v>
      </c>
      <c r="D263" s="35" t="s">
        <v>404</v>
      </c>
      <c r="E263" s="35" t="s">
        <v>38</v>
      </c>
      <c r="F263" s="36"/>
      <c r="G263" s="37" t="n">
        <f aca="false">SUM(K263:AI263)-F263</f>
        <v>159</v>
      </c>
      <c r="H263" s="38" t="n">
        <f aca="false">ROUNDUP(G263/J263,0)</f>
        <v>159</v>
      </c>
      <c r="I263" s="39" t="n">
        <f aca="false">COUNTA(K263:AI263)</f>
        <v>1</v>
      </c>
      <c r="J263" s="39" t="n">
        <f aca="false">IF(I263&gt;10,10,I263)</f>
        <v>1</v>
      </c>
      <c r="K263" s="40" t="n">
        <v>159</v>
      </c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K263" s="33"/>
    </row>
    <row r="264" s="2" customFormat="true" ht="15" hidden="false" customHeight="true" outlineLevel="0" collapsed="false">
      <c r="A264" s="22" t="n">
        <v>261</v>
      </c>
      <c r="B264" s="23" t="n">
        <v>210</v>
      </c>
      <c r="C264" s="23" t="s">
        <v>36</v>
      </c>
      <c r="D264" s="35" t="s">
        <v>405</v>
      </c>
      <c r="E264" s="35" t="s">
        <v>98</v>
      </c>
      <c r="F264" s="36"/>
      <c r="G264" s="37" t="n">
        <f aca="false">SUM(K264:AI264)-F264</f>
        <v>159</v>
      </c>
      <c r="H264" s="38" t="n">
        <f aca="false">ROUNDUP(G264/J264,0)</f>
        <v>159</v>
      </c>
      <c r="I264" s="39" t="n">
        <f aca="false">COUNTA(K264:AI264)</f>
        <v>1</v>
      </c>
      <c r="J264" s="39" t="n">
        <f aca="false">IF(I264&gt;10,10,I264)</f>
        <v>1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 t="n">
        <v>159</v>
      </c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K264" s="33"/>
    </row>
    <row r="265" s="2" customFormat="true" ht="15" hidden="false" customHeight="true" outlineLevel="0" collapsed="false">
      <c r="A265" s="22" t="n">
        <v>262</v>
      </c>
      <c r="B265" s="23" t="n">
        <v>211</v>
      </c>
      <c r="C265" s="23" t="s">
        <v>36</v>
      </c>
      <c r="D265" s="35" t="s">
        <v>406</v>
      </c>
      <c r="E265" s="35" t="s">
        <v>407</v>
      </c>
      <c r="F265" s="36"/>
      <c r="G265" s="37" t="n">
        <f aca="false">SUM(K265:AI265)-F265</f>
        <v>158</v>
      </c>
      <c r="H265" s="38" t="n">
        <f aca="false">ROUNDUP(G265/J265,0)</f>
        <v>158</v>
      </c>
      <c r="I265" s="39" t="n">
        <f aca="false">COUNTA(K265:AI265)</f>
        <v>1</v>
      </c>
      <c r="J265" s="39" t="n">
        <f aca="false">IF(I265&gt;10,10,I265)</f>
        <v>1</v>
      </c>
      <c r="K265" s="40"/>
      <c r="L265" s="40"/>
      <c r="M265" s="40"/>
      <c r="N265" s="40"/>
      <c r="O265" s="40"/>
      <c r="P265" s="40"/>
      <c r="Q265" s="40"/>
      <c r="R265" s="40"/>
      <c r="S265" s="40" t="n">
        <v>158</v>
      </c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</row>
    <row r="266" s="2" customFormat="true" ht="15" hidden="false" customHeight="true" outlineLevel="0" collapsed="false">
      <c r="A266" s="22" t="n">
        <v>263</v>
      </c>
      <c r="B266" s="23" t="n">
        <v>212</v>
      </c>
      <c r="C266" s="23" t="s">
        <v>36</v>
      </c>
      <c r="D266" s="35" t="s">
        <v>408</v>
      </c>
      <c r="E266" s="35" t="s">
        <v>44</v>
      </c>
      <c r="F266" s="36"/>
      <c r="G266" s="37" t="n">
        <f aca="false">SUM(K266:AI266)-F266</f>
        <v>157</v>
      </c>
      <c r="H266" s="38" t="n">
        <f aca="false">ROUNDUP(G266/J266,0)</f>
        <v>157</v>
      </c>
      <c r="I266" s="39" t="n">
        <f aca="false">COUNTA(K266:AI266)</f>
        <v>1</v>
      </c>
      <c r="J266" s="39" t="n">
        <f aca="false">IF(I266&gt;10,10,I266)</f>
        <v>1</v>
      </c>
      <c r="K266" s="40"/>
      <c r="L266" s="40"/>
      <c r="M266" s="40"/>
      <c r="N266" s="40"/>
      <c r="O266" s="40"/>
      <c r="P266" s="40"/>
      <c r="Q266" s="40"/>
      <c r="R266" s="40"/>
      <c r="S266" s="40" t="n">
        <v>157</v>
      </c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K266" s="33"/>
    </row>
    <row r="267" s="2" customFormat="true" ht="15" hidden="false" customHeight="true" outlineLevel="0" collapsed="false">
      <c r="A267" s="22" t="n">
        <v>264</v>
      </c>
      <c r="B267" s="23" t="n">
        <v>213</v>
      </c>
      <c r="C267" s="23" t="s">
        <v>36</v>
      </c>
      <c r="D267" s="35" t="s">
        <v>409</v>
      </c>
      <c r="E267" s="35" t="s">
        <v>44</v>
      </c>
      <c r="F267" s="36"/>
      <c r="G267" s="37" t="n">
        <f aca="false">SUM(K267:AI267)-F267</f>
        <v>157</v>
      </c>
      <c r="H267" s="38" t="n">
        <f aca="false">ROUNDUP(G267/J267,0)</f>
        <v>157</v>
      </c>
      <c r="I267" s="39" t="n">
        <f aca="false">COUNTA(K267:AI267)</f>
        <v>1</v>
      </c>
      <c r="J267" s="39" t="n">
        <f aca="false">IF(I267&gt;10,10,I267)</f>
        <v>1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157</v>
      </c>
      <c r="AI267" s="40"/>
    </row>
    <row r="268" s="2" customFormat="true" ht="15" hidden="false" customHeight="true" outlineLevel="0" collapsed="false">
      <c r="A268" s="22" t="n">
        <v>265</v>
      </c>
      <c r="B268" s="23" t="n">
        <v>214</v>
      </c>
      <c r="C268" s="23" t="s">
        <v>36</v>
      </c>
      <c r="D268" s="35" t="s">
        <v>410</v>
      </c>
      <c r="E268" s="35" t="s">
        <v>371</v>
      </c>
      <c r="F268" s="36"/>
      <c r="G268" s="37" t="n">
        <f aca="false">SUM(K268:AI268)-F268</f>
        <v>157</v>
      </c>
      <c r="H268" s="38" t="n">
        <f aca="false">ROUNDUP(G268/J268,0)</f>
        <v>157</v>
      </c>
      <c r="I268" s="39" t="n">
        <f aca="false">COUNTA(K268:AI268)</f>
        <v>1</v>
      </c>
      <c r="J268" s="39" t="n">
        <f aca="false">IF(I268&gt;10,10,I268)</f>
        <v>1</v>
      </c>
      <c r="K268" s="40" t="n">
        <v>157</v>
      </c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</row>
    <row r="269" s="2" customFormat="true" ht="15" hidden="false" customHeight="true" outlineLevel="0" collapsed="false">
      <c r="A269" s="22" t="n">
        <v>266</v>
      </c>
      <c r="B269" s="23" t="n">
        <v>215</v>
      </c>
      <c r="C269" s="23" t="s">
        <v>36</v>
      </c>
      <c r="D269" s="35" t="s">
        <v>411</v>
      </c>
      <c r="E269" s="35" t="s">
        <v>40</v>
      </c>
      <c r="F269" s="36"/>
      <c r="G269" s="37" t="n">
        <f aca="false">SUM(K269:AI269)-F269</f>
        <v>156</v>
      </c>
      <c r="H269" s="38" t="n">
        <f aca="false">ROUNDUP(G269/J269,0)</f>
        <v>156</v>
      </c>
      <c r="I269" s="39" t="n">
        <f aca="false">COUNTA(K269:AI269)</f>
        <v>1</v>
      </c>
      <c r="J269" s="39" t="n">
        <f aca="false">IF(I269&gt;10,10,I269)</f>
        <v>1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56</v>
      </c>
      <c r="AI269" s="40"/>
    </row>
    <row r="270" s="2" customFormat="true" ht="15" hidden="false" customHeight="true" outlineLevel="0" collapsed="false">
      <c r="A270" s="22" t="n">
        <v>267</v>
      </c>
      <c r="B270" s="23" t="n">
        <v>216</v>
      </c>
      <c r="C270" s="23" t="s">
        <v>36</v>
      </c>
      <c r="D270" s="35" t="s">
        <v>412</v>
      </c>
      <c r="E270" s="35" t="s">
        <v>413</v>
      </c>
      <c r="F270" s="36"/>
      <c r="G270" s="37" t="n">
        <f aca="false">SUM(K270:AI270)-F270</f>
        <v>156</v>
      </c>
      <c r="H270" s="38" t="n">
        <f aca="false">ROUNDUP(G270/J270,0)</f>
        <v>156</v>
      </c>
      <c r="I270" s="39" t="n">
        <f aca="false">COUNTA(K270:AI270)</f>
        <v>1</v>
      </c>
      <c r="J270" s="39" t="n">
        <f aca="false">IF(I270&gt;10,10,I270)</f>
        <v>1</v>
      </c>
      <c r="K270" s="40"/>
      <c r="L270" s="40"/>
      <c r="M270" s="40"/>
      <c r="N270" s="40"/>
      <c r="O270" s="40"/>
      <c r="P270" s="40" t="n">
        <v>156</v>
      </c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</row>
    <row r="271" s="2" customFormat="true" ht="15" hidden="false" customHeight="true" outlineLevel="0" collapsed="false">
      <c r="A271" s="22" t="n">
        <v>268</v>
      </c>
      <c r="B271" s="34" t="n">
        <v>52</v>
      </c>
      <c r="C271" s="34" t="s">
        <v>52</v>
      </c>
      <c r="D271" s="35" t="s">
        <v>414</v>
      </c>
      <c r="E271" s="35" t="s">
        <v>295</v>
      </c>
      <c r="F271" s="36"/>
      <c r="G271" s="37" t="n">
        <f aca="false">SUM(K271:AI271)-F271</f>
        <v>154</v>
      </c>
      <c r="H271" s="38" t="n">
        <f aca="false">ROUNDUP(G271/J271,0)</f>
        <v>154</v>
      </c>
      <c r="I271" s="39" t="n">
        <f aca="false">COUNTA(K271:AI271)</f>
        <v>1</v>
      </c>
      <c r="J271" s="39" t="n">
        <f aca="false">IF(I271&gt;10,10,I271)</f>
        <v>1</v>
      </c>
      <c r="K271" s="40" t="n">
        <v>154</v>
      </c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</row>
    <row r="272" s="2" customFormat="true" ht="15" hidden="false" customHeight="true" outlineLevel="0" collapsed="false">
      <c r="A272" s="22" t="n">
        <v>269</v>
      </c>
      <c r="B272" s="23" t="n">
        <v>217</v>
      </c>
      <c r="C272" s="23" t="s">
        <v>36</v>
      </c>
      <c r="D272" s="35" t="s">
        <v>415</v>
      </c>
      <c r="E272" s="35" t="s">
        <v>416</v>
      </c>
      <c r="F272" s="36"/>
      <c r="G272" s="37" t="n">
        <f aca="false">SUM(K272:AI272)-F272</f>
        <v>154</v>
      </c>
      <c r="H272" s="38" t="n">
        <f aca="false">ROUNDUP(G272/J272,0)</f>
        <v>154</v>
      </c>
      <c r="I272" s="39" t="n">
        <f aca="false">COUNTA(K272:AI272)</f>
        <v>1</v>
      </c>
      <c r="J272" s="39" t="n">
        <f aca="false">IF(I272&gt;10,10,I272)</f>
        <v>1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 t="n">
        <v>154</v>
      </c>
      <c r="AI272" s="40"/>
      <c r="AK272" s="33"/>
    </row>
    <row r="273" s="2" customFormat="true" ht="15" hidden="false" customHeight="true" outlineLevel="0" collapsed="false">
      <c r="A273" s="22" t="n">
        <v>270</v>
      </c>
      <c r="B273" s="23" t="n">
        <v>218</v>
      </c>
      <c r="C273" s="23" t="s">
        <v>36</v>
      </c>
      <c r="D273" s="35" t="s">
        <v>415</v>
      </c>
      <c r="E273" s="35" t="s">
        <v>67</v>
      </c>
      <c r="F273" s="36"/>
      <c r="G273" s="37" t="n">
        <f aca="false">SUM(K273:AI273)-F273</f>
        <v>152</v>
      </c>
      <c r="H273" s="38" t="n">
        <f aca="false">ROUNDUP(G273/J273,0)</f>
        <v>152</v>
      </c>
      <c r="I273" s="39" t="n">
        <f aca="false">COUNTA(K273:AI273)</f>
        <v>1</v>
      </c>
      <c r="J273" s="39" t="n">
        <f aca="false">IF(I273&gt;10,10,I273)</f>
        <v>1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 t="n">
        <v>152</v>
      </c>
      <c r="AI273" s="40"/>
      <c r="AK273" s="33"/>
    </row>
    <row r="274" s="2" customFormat="true" ht="15" hidden="false" customHeight="true" outlineLevel="0" collapsed="false">
      <c r="A274" s="22" t="n">
        <v>271</v>
      </c>
      <c r="B274" s="23" t="n">
        <v>219</v>
      </c>
      <c r="C274" s="23" t="s">
        <v>36</v>
      </c>
      <c r="D274" s="35" t="s">
        <v>417</v>
      </c>
      <c r="E274" s="35" t="s">
        <v>418</v>
      </c>
      <c r="F274" s="36"/>
      <c r="G274" s="37" t="n">
        <f aca="false">SUM(K274:AI274)-F274</f>
        <v>150</v>
      </c>
      <c r="H274" s="38" t="n">
        <f aca="false">ROUNDUP(G274/J274,0)</f>
        <v>150</v>
      </c>
      <c r="I274" s="39" t="n">
        <f aca="false">COUNTA(K274:AI274)</f>
        <v>1</v>
      </c>
      <c r="J274" s="39" t="n">
        <f aca="false">IF(I274&gt;10,10,I274)</f>
        <v>1</v>
      </c>
      <c r="K274" s="40"/>
      <c r="L274" s="40"/>
      <c r="M274" s="40"/>
      <c r="N274" s="40"/>
      <c r="O274" s="40"/>
      <c r="P274" s="40" t="n">
        <v>150</v>
      </c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K274" s="33"/>
    </row>
    <row r="275" s="2" customFormat="true" ht="15" hidden="false" customHeight="true" outlineLevel="0" collapsed="false">
      <c r="A275" s="22" t="n">
        <v>272</v>
      </c>
      <c r="B275" s="23" t="n">
        <v>220</v>
      </c>
      <c r="C275" s="23" t="s">
        <v>36</v>
      </c>
      <c r="D275" s="35" t="s">
        <v>419</v>
      </c>
      <c r="E275" s="35" t="s">
        <v>107</v>
      </c>
      <c r="F275" s="36"/>
      <c r="G275" s="37" t="n">
        <f aca="false">SUM(K275:AI275)-F275</f>
        <v>149</v>
      </c>
      <c r="H275" s="38" t="n">
        <f aca="false">ROUNDUP(G275/J275,0)</f>
        <v>149</v>
      </c>
      <c r="I275" s="39" t="n">
        <f aca="false">COUNTA(K275:AI275)</f>
        <v>1</v>
      </c>
      <c r="J275" s="39" t="n">
        <f aca="false">IF(I275&gt;10,10,I275)</f>
        <v>1</v>
      </c>
      <c r="K275" s="40"/>
      <c r="L275" s="40"/>
      <c r="M275" s="40"/>
      <c r="N275" s="40"/>
      <c r="O275" s="40"/>
      <c r="P275" s="40" t="n">
        <v>149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</row>
    <row r="276" s="2" customFormat="true" ht="15" hidden="false" customHeight="true" outlineLevel="0" collapsed="false">
      <c r="A276" s="22" t="n">
        <v>273</v>
      </c>
      <c r="B276" s="34" t="n">
        <v>53</v>
      </c>
      <c r="C276" s="34" t="s">
        <v>52</v>
      </c>
      <c r="D276" s="35" t="s">
        <v>420</v>
      </c>
      <c r="E276" s="35" t="s">
        <v>62</v>
      </c>
      <c r="F276" s="36"/>
      <c r="G276" s="37" t="n">
        <f aca="false">SUM(K276:AI276)-F276</f>
        <v>148</v>
      </c>
      <c r="H276" s="38" t="n">
        <f aca="false">ROUNDUP(G276/J276,0)</f>
        <v>148</v>
      </c>
      <c r="I276" s="39" t="n">
        <f aca="false">COUNTA(K276:AI276)</f>
        <v>1</v>
      </c>
      <c r="J276" s="39" t="n">
        <f aca="false">IF(I276&gt;10,10,I276)</f>
        <v>1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 t="n">
        <v>148</v>
      </c>
      <c r="AI276" s="40"/>
    </row>
    <row r="277" s="2" customFormat="true" ht="15" hidden="false" customHeight="true" outlineLevel="0" collapsed="false">
      <c r="A277" s="22" t="n">
        <v>274</v>
      </c>
      <c r="B277" s="34" t="n">
        <v>54</v>
      </c>
      <c r="C277" s="34" t="s">
        <v>52</v>
      </c>
      <c r="D277" s="35" t="s">
        <v>421</v>
      </c>
      <c r="E277" s="35" t="s">
        <v>164</v>
      </c>
      <c r="F277" s="36"/>
      <c r="G277" s="37" t="n">
        <f aca="false">SUM(K277:AI277)-F277</f>
        <v>144</v>
      </c>
      <c r="H277" s="38" t="n">
        <f aca="false">ROUNDUP(G277/J277,0)</f>
        <v>144</v>
      </c>
      <c r="I277" s="39" t="n">
        <f aca="false">COUNTA(K277:AI277)</f>
        <v>1</v>
      </c>
      <c r="J277" s="39" t="n">
        <f aca="false">IF(I277&gt;10,10,I277)</f>
        <v>1</v>
      </c>
      <c r="K277" s="40"/>
      <c r="L277" s="40"/>
      <c r="M277" s="40"/>
      <c r="N277" s="40"/>
      <c r="O277" s="40"/>
      <c r="P277" s="40" t="n">
        <v>144</v>
      </c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32"/>
      <c r="AK277" s="32"/>
    </row>
    <row r="278" s="2" customFormat="true" ht="15" hidden="false" customHeight="true" outlineLevel="0" collapsed="false">
      <c r="A278" s="22" t="n">
        <v>275</v>
      </c>
      <c r="B278" s="23" t="n">
        <v>221</v>
      </c>
      <c r="C278" s="23" t="s">
        <v>36</v>
      </c>
      <c r="D278" s="35" t="s">
        <v>422</v>
      </c>
      <c r="E278" s="35" t="s">
        <v>209</v>
      </c>
      <c r="F278" s="36"/>
      <c r="G278" s="37" t="n">
        <f aca="false">SUM(K278:AI278)-F278</f>
        <v>143</v>
      </c>
      <c r="H278" s="38" t="n">
        <f aca="false">ROUNDUP(G278/J278,0)</f>
        <v>143</v>
      </c>
      <c r="I278" s="39" t="n">
        <f aca="false">COUNTA(K278:AI278)</f>
        <v>1</v>
      </c>
      <c r="J278" s="39" t="n">
        <f aca="false">IF(I278&gt;10,10,I278)</f>
        <v>1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143</v>
      </c>
      <c r="AI278" s="40"/>
    </row>
    <row r="279" s="2" customFormat="true" ht="15" hidden="false" customHeight="true" outlineLevel="0" collapsed="false">
      <c r="A279" s="22" t="n">
        <v>276</v>
      </c>
      <c r="B279" s="23" t="n">
        <v>222</v>
      </c>
      <c r="C279" s="23" t="s">
        <v>36</v>
      </c>
      <c r="D279" s="35" t="s">
        <v>423</v>
      </c>
      <c r="E279" s="35" t="s">
        <v>222</v>
      </c>
      <c r="F279" s="36"/>
      <c r="G279" s="37" t="n">
        <f aca="false">SUM(K279:AI279)-F279</f>
        <v>142</v>
      </c>
      <c r="H279" s="38" t="n">
        <f aca="false">ROUNDUP(G279/J279,0)</f>
        <v>142</v>
      </c>
      <c r="I279" s="39" t="n">
        <f aca="false">COUNTA(K279:AI279)</f>
        <v>1</v>
      </c>
      <c r="J279" s="39" t="n">
        <f aca="false">IF(I279&gt;10,10,I279)</f>
        <v>1</v>
      </c>
      <c r="K279" s="40"/>
      <c r="L279" s="40"/>
      <c r="M279" s="40"/>
      <c r="N279" s="40"/>
      <c r="O279" s="40"/>
      <c r="P279" s="40" t="n">
        <v>142</v>
      </c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</row>
    <row r="280" s="2" customFormat="true" ht="15" hidden="false" customHeight="true" outlineLevel="0" collapsed="false">
      <c r="A280" s="22" t="n">
        <v>277</v>
      </c>
      <c r="B280" s="23" t="n">
        <v>223</v>
      </c>
      <c r="C280" s="23" t="s">
        <v>36</v>
      </c>
      <c r="D280" s="35" t="s">
        <v>424</v>
      </c>
      <c r="E280" s="35" t="s">
        <v>46</v>
      </c>
      <c r="F280" s="36"/>
      <c r="G280" s="37" t="n">
        <f aca="false">SUM(K280:AI280)-F280</f>
        <v>141</v>
      </c>
      <c r="H280" s="38" t="n">
        <f aca="false">ROUNDUP(G280/J280,0)</f>
        <v>141</v>
      </c>
      <c r="I280" s="39" t="n">
        <f aca="false">COUNTA(K280:AI280)</f>
        <v>1</v>
      </c>
      <c r="J280" s="39" t="n">
        <f aca="false">IF(I280&gt;10,10,I280)</f>
        <v>1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141</v>
      </c>
      <c r="AI280" s="40"/>
    </row>
    <row r="281" s="2" customFormat="true" ht="15" hidden="false" customHeight="true" outlineLevel="0" collapsed="false">
      <c r="A281" s="22" t="n">
        <v>278</v>
      </c>
      <c r="B281" s="23" t="n">
        <v>224</v>
      </c>
      <c r="C281" s="23" t="s">
        <v>36</v>
      </c>
      <c r="D281" s="35" t="s">
        <v>425</v>
      </c>
      <c r="E281" s="35" t="s">
        <v>416</v>
      </c>
      <c r="F281" s="36"/>
      <c r="G281" s="37" t="n">
        <f aca="false">SUM(K281:AI281)-F281</f>
        <v>137</v>
      </c>
      <c r="H281" s="38" t="n">
        <f aca="false">ROUNDUP(G281/J281,0)</f>
        <v>137</v>
      </c>
      <c r="I281" s="39" t="n">
        <f aca="false">COUNTA(K281:AI281)</f>
        <v>1</v>
      </c>
      <c r="J281" s="39" t="n">
        <f aca="false">IF(I281&gt;10,10,I281)</f>
        <v>1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 t="n">
        <v>137</v>
      </c>
      <c r="AI281" s="40"/>
    </row>
    <row r="282" s="2" customFormat="true" ht="15" hidden="false" customHeight="true" outlineLevel="0" collapsed="false">
      <c r="A282" s="22" t="n">
        <v>279</v>
      </c>
      <c r="B282" s="34" t="n">
        <v>55</v>
      </c>
      <c r="C282" s="34" t="s">
        <v>52</v>
      </c>
      <c r="D282" s="35" t="s">
        <v>426</v>
      </c>
      <c r="E282" s="35" t="s">
        <v>427</v>
      </c>
      <c r="F282" s="36"/>
      <c r="G282" s="37" t="n">
        <f aca="false">SUM(K282:AI282)-F282</f>
        <v>133</v>
      </c>
      <c r="H282" s="38" t="n">
        <f aca="false">ROUNDUP(G282/J282,0)</f>
        <v>133</v>
      </c>
      <c r="I282" s="39" t="n">
        <f aca="false">COUNTA(K282:AI282)</f>
        <v>1</v>
      </c>
      <c r="J282" s="39" t="n">
        <f aca="false">IF(I282&gt;10,10,I282)</f>
        <v>1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33</v>
      </c>
      <c r="AI282" s="40"/>
    </row>
    <row r="283" s="2" customFormat="true" ht="15" hidden="false" customHeight="true" outlineLevel="0" collapsed="false">
      <c r="A283" s="22" t="n">
        <v>280</v>
      </c>
      <c r="B283" s="23" t="n">
        <v>225</v>
      </c>
      <c r="C283" s="23" t="s">
        <v>36</v>
      </c>
      <c r="D283" s="35" t="s">
        <v>428</v>
      </c>
      <c r="E283" s="35" t="s">
        <v>145</v>
      </c>
      <c r="F283" s="36"/>
      <c r="G283" s="37" t="n">
        <f aca="false">SUM(K283:AI283)-F283</f>
        <v>131</v>
      </c>
      <c r="H283" s="38" t="n">
        <f aca="false">ROUNDUP(G283/J283,0)</f>
        <v>131</v>
      </c>
      <c r="I283" s="39" t="n">
        <f aca="false">COUNTA(K283:AI283)</f>
        <v>1</v>
      </c>
      <c r="J283" s="39" t="n">
        <f aca="false">IF(I283&gt;10,10,I283)</f>
        <v>1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131</v>
      </c>
      <c r="AI283" s="40"/>
    </row>
    <row r="284" s="2" customFormat="true" ht="15" hidden="false" customHeight="true" outlineLevel="0" collapsed="false">
      <c r="A284" s="22" t="n">
        <v>281</v>
      </c>
      <c r="B284" s="23" t="n">
        <v>226</v>
      </c>
      <c r="C284" s="23" t="s">
        <v>36</v>
      </c>
      <c r="D284" s="35" t="s">
        <v>429</v>
      </c>
      <c r="E284" s="35" t="s">
        <v>430</v>
      </c>
      <c r="F284" s="36"/>
      <c r="G284" s="37" t="n">
        <f aca="false">SUM(K284:AI284)-F284</f>
        <v>128</v>
      </c>
      <c r="H284" s="38" t="n">
        <f aca="false">ROUNDUP(G284/J284,0)</f>
        <v>128</v>
      </c>
      <c r="I284" s="39" t="n">
        <f aca="false">COUNTA(K284:AI284)</f>
        <v>1</v>
      </c>
      <c r="J284" s="39" t="n">
        <f aca="false">IF(I284&gt;10,10,I284)</f>
        <v>1</v>
      </c>
      <c r="K284" s="40"/>
      <c r="L284" s="40"/>
      <c r="M284" s="40"/>
      <c r="N284" s="40"/>
      <c r="O284" s="40"/>
      <c r="P284" s="40" t="n">
        <v>128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3"/>
    </row>
    <row r="285" s="2" customFormat="true" ht="15" hidden="false" customHeight="true" outlineLevel="0" collapsed="false">
      <c r="A285" s="22" t="n">
        <v>282</v>
      </c>
      <c r="B285" s="23" t="n">
        <v>227</v>
      </c>
      <c r="C285" s="23" t="s">
        <v>36</v>
      </c>
      <c r="D285" s="35" t="s">
        <v>431</v>
      </c>
      <c r="E285" s="35" t="s">
        <v>432</v>
      </c>
      <c r="F285" s="36"/>
      <c r="G285" s="37" t="n">
        <f aca="false">SUM(K285:AI285)-F285</f>
        <v>127</v>
      </c>
      <c r="H285" s="38" t="n">
        <f aca="false">ROUNDUP(G285/J285,0)</f>
        <v>127</v>
      </c>
      <c r="I285" s="39" t="n">
        <f aca="false">COUNTA(K285:AI285)</f>
        <v>1</v>
      </c>
      <c r="J285" s="39" t="n">
        <f aca="false">IF(I285&gt;10,10,I285)</f>
        <v>1</v>
      </c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27</v>
      </c>
      <c r="AI285" s="40"/>
    </row>
    <row r="286" s="2" customFormat="true" ht="15" hidden="false" customHeight="true" outlineLevel="0" collapsed="false">
      <c r="A286" s="22" t="n">
        <v>283</v>
      </c>
      <c r="B286" s="23" t="n">
        <v>228</v>
      </c>
      <c r="C286" s="23" t="s">
        <v>36</v>
      </c>
      <c r="D286" s="35" t="s">
        <v>433</v>
      </c>
      <c r="E286" s="35" t="s">
        <v>145</v>
      </c>
      <c r="F286" s="36"/>
      <c r="G286" s="37" t="n">
        <f aca="false">SUM(K286:AI286)-F286</f>
        <v>126</v>
      </c>
      <c r="H286" s="38" t="n">
        <f aca="false">ROUNDUP(G286/J286,0)</f>
        <v>126</v>
      </c>
      <c r="I286" s="39" t="n">
        <f aca="false">COUNTA(K286:AI286)</f>
        <v>1</v>
      </c>
      <c r="J286" s="39" t="n">
        <f aca="false">IF(I286&gt;10,10,I286)</f>
        <v>1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26</v>
      </c>
      <c r="AI286" s="40"/>
    </row>
    <row r="287" s="2" customFormat="true" ht="15" hidden="false" customHeight="true" outlineLevel="0" collapsed="false">
      <c r="A287" s="22" t="n">
        <v>284</v>
      </c>
      <c r="B287" s="23" t="n">
        <v>229</v>
      </c>
      <c r="C287" s="23" t="s">
        <v>36</v>
      </c>
      <c r="D287" s="35" t="s">
        <v>434</v>
      </c>
      <c r="E287" s="35" t="s">
        <v>418</v>
      </c>
      <c r="F287" s="36"/>
      <c r="G287" s="37" t="n">
        <f aca="false">SUM(K287:AI287)-F287</f>
        <v>123</v>
      </c>
      <c r="H287" s="38" t="n">
        <f aca="false">ROUNDUP(G287/J287,0)</f>
        <v>123</v>
      </c>
      <c r="I287" s="39" t="n">
        <f aca="false">COUNTA(K287:AI287)</f>
        <v>1</v>
      </c>
      <c r="J287" s="39" t="n">
        <f aca="false">IF(I287&gt;10,10,I287)</f>
        <v>1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 t="n">
        <v>123</v>
      </c>
      <c r="AI287" s="40"/>
      <c r="AK287" s="31"/>
    </row>
    <row r="288" s="2" customFormat="true" ht="15" hidden="false" customHeight="true" outlineLevel="0" collapsed="false">
      <c r="A288" s="22" t="n">
        <v>285</v>
      </c>
      <c r="B288" s="23" t="n">
        <v>230</v>
      </c>
      <c r="C288" s="23" t="s">
        <v>36</v>
      </c>
      <c r="D288" s="35" t="s">
        <v>435</v>
      </c>
      <c r="E288" s="35" t="s">
        <v>71</v>
      </c>
      <c r="F288" s="36"/>
      <c r="G288" s="37" t="n">
        <f aca="false">SUM(K288:AI288)-F288</f>
        <v>122</v>
      </c>
      <c r="H288" s="38" t="n">
        <f aca="false">ROUNDUP(G288/J288,0)</f>
        <v>122</v>
      </c>
      <c r="I288" s="39" t="n">
        <f aca="false">COUNTA(K288:AI288)</f>
        <v>1</v>
      </c>
      <c r="J288" s="39" t="n">
        <f aca="false">IF(I288&gt;10,10,I288)</f>
        <v>1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22</v>
      </c>
      <c r="AI288" s="40"/>
    </row>
    <row r="289" s="2" customFormat="true" ht="15" hidden="false" customHeight="true" outlineLevel="0" collapsed="false">
      <c r="A289" s="22" t="n">
        <v>286</v>
      </c>
      <c r="B289" s="23" t="n">
        <v>231</v>
      </c>
      <c r="C289" s="23" t="s">
        <v>36</v>
      </c>
      <c r="D289" s="35" t="s">
        <v>436</v>
      </c>
      <c r="E289" s="35" t="s">
        <v>67</v>
      </c>
      <c r="F289" s="36"/>
      <c r="G289" s="37" t="n">
        <f aca="false">SUM(K289:AI289)-F289</f>
        <v>120</v>
      </c>
      <c r="H289" s="38" t="n">
        <f aca="false">ROUNDUP(G289/J289,0)</f>
        <v>120</v>
      </c>
      <c r="I289" s="39" t="n">
        <f aca="false">COUNTA(K289:AI289)</f>
        <v>1</v>
      </c>
      <c r="J289" s="39" t="n">
        <f aca="false">IF(I289&gt;10,10,I289)</f>
        <v>1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120</v>
      </c>
      <c r="AI289" s="40"/>
    </row>
    <row r="290" s="2" customFormat="true" ht="15" hidden="false" customHeight="true" outlineLevel="0" collapsed="false">
      <c r="A290" s="22" t="n">
        <v>287</v>
      </c>
      <c r="B290" s="23" t="n">
        <v>232</v>
      </c>
      <c r="C290" s="23" t="s">
        <v>36</v>
      </c>
      <c r="D290" s="35" t="s">
        <v>437</v>
      </c>
      <c r="E290" s="35" t="s">
        <v>191</v>
      </c>
      <c r="F290" s="36"/>
      <c r="G290" s="37" t="n">
        <f aca="false">SUM(K290:AI290)-F290</f>
        <v>119</v>
      </c>
      <c r="H290" s="38" t="n">
        <f aca="false">ROUNDUP(G290/J290,0)</f>
        <v>119</v>
      </c>
      <c r="I290" s="39" t="n">
        <f aca="false">COUNTA(K290:AI290)</f>
        <v>1</v>
      </c>
      <c r="J290" s="39" t="n">
        <f aca="false">IF(I290&gt;10,10,I290)</f>
        <v>1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 t="n">
        <v>119</v>
      </c>
      <c r="AI290" s="40"/>
    </row>
    <row r="291" s="2" customFormat="true" ht="15" hidden="false" customHeight="true" outlineLevel="0" collapsed="false">
      <c r="A291" s="22" t="n">
        <v>288</v>
      </c>
      <c r="B291" s="23" t="n">
        <v>233</v>
      </c>
      <c r="C291" s="23" t="s">
        <v>36</v>
      </c>
      <c r="D291" s="35" t="s">
        <v>438</v>
      </c>
      <c r="E291" s="35" t="s">
        <v>47</v>
      </c>
      <c r="F291" s="36"/>
      <c r="G291" s="37" t="n">
        <f aca="false">SUM(K291:AI291)-F291</f>
        <v>118</v>
      </c>
      <c r="H291" s="38" t="n">
        <f aca="false">ROUNDUP(G291/J291,0)</f>
        <v>118</v>
      </c>
      <c r="I291" s="39" t="n">
        <f aca="false">COUNTA(K291:AI291)</f>
        <v>1</v>
      </c>
      <c r="J291" s="39" t="n">
        <f aca="false">IF(I291&gt;10,10,I291)</f>
        <v>1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 t="n">
        <v>118</v>
      </c>
      <c r="AI291" s="40"/>
      <c r="AK291" s="44"/>
    </row>
    <row r="292" s="2" customFormat="true" ht="15" hidden="false" customHeight="true" outlineLevel="0" collapsed="false">
      <c r="A292" s="22" t="n">
        <v>289</v>
      </c>
      <c r="B292" s="34" t="n">
        <v>56</v>
      </c>
      <c r="C292" s="34" t="s">
        <v>52</v>
      </c>
      <c r="D292" s="35" t="s">
        <v>439</v>
      </c>
      <c r="E292" s="35" t="s">
        <v>267</v>
      </c>
      <c r="F292" s="36"/>
      <c r="G292" s="37" t="n">
        <f aca="false">SUM(K292:AI292)-F292</f>
        <v>112</v>
      </c>
      <c r="H292" s="38" t="n">
        <f aca="false">ROUNDUP(G292/J292,0)</f>
        <v>112</v>
      </c>
      <c r="I292" s="39" t="n">
        <f aca="false">COUNTA(K292:AI292)</f>
        <v>1</v>
      </c>
      <c r="J292" s="39" t="n">
        <f aca="false">IF(I292&gt;10,10,I292)</f>
        <v>1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 t="n">
        <v>112</v>
      </c>
      <c r="AI292" s="40"/>
      <c r="AK292" s="33"/>
    </row>
    <row r="293" s="2" customFormat="true" ht="15" hidden="false" customHeight="true" outlineLevel="0" collapsed="false">
      <c r="A293" s="22" t="n">
        <v>290</v>
      </c>
      <c r="B293" s="23" t="n">
        <v>234</v>
      </c>
      <c r="C293" s="23" t="s">
        <v>36</v>
      </c>
      <c r="D293" s="35" t="s">
        <v>440</v>
      </c>
      <c r="E293" s="35" t="s">
        <v>441</v>
      </c>
      <c r="F293" s="36"/>
      <c r="G293" s="37" t="n">
        <f aca="false">SUM(K293:AI293)-F293</f>
        <v>112</v>
      </c>
      <c r="H293" s="38" t="n">
        <f aca="false">ROUNDUP(G293/J293,0)</f>
        <v>112</v>
      </c>
      <c r="I293" s="39" t="n">
        <f aca="false">COUNTA(K293:AI293)</f>
        <v>1</v>
      </c>
      <c r="J293" s="39" t="n">
        <f aca="false">IF(I293&gt;10,10,I293)</f>
        <v>1</v>
      </c>
      <c r="K293" s="40"/>
      <c r="L293" s="40"/>
      <c r="M293" s="40"/>
      <c r="N293" s="40"/>
      <c r="O293" s="40"/>
      <c r="P293" s="40" t="n">
        <v>112</v>
      </c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</row>
    <row r="294" s="2" customFormat="true" ht="15" hidden="false" customHeight="true" outlineLevel="0" collapsed="false">
      <c r="A294" s="22" t="n">
        <v>291</v>
      </c>
      <c r="B294" s="23" t="n">
        <v>235</v>
      </c>
      <c r="C294" s="23" t="s">
        <v>36</v>
      </c>
      <c r="D294" s="35" t="s">
        <v>442</v>
      </c>
      <c r="E294" s="35" t="s">
        <v>145</v>
      </c>
      <c r="F294" s="36"/>
      <c r="G294" s="37" t="n">
        <f aca="false">SUM(K294:AI294)-F294</f>
        <v>111</v>
      </c>
      <c r="H294" s="38" t="n">
        <f aca="false">ROUNDUP(G294/J294,0)</f>
        <v>111</v>
      </c>
      <c r="I294" s="39" t="n">
        <f aca="false">COUNTA(K294:AI294)</f>
        <v>1</v>
      </c>
      <c r="J294" s="39" t="n">
        <f aca="false">IF(I294&gt;10,10,I294)</f>
        <v>1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11</v>
      </c>
      <c r="AI294" s="40"/>
      <c r="AK294" s="33"/>
    </row>
    <row r="295" s="2" customFormat="true" ht="15" hidden="false" customHeight="true" outlineLevel="0" collapsed="false">
      <c r="A295" s="22" t="n">
        <v>292</v>
      </c>
      <c r="B295" s="23" t="n">
        <v>236</v>
      </c>
      <c r="C295" s="23" t="s">
        <v>36</v>
      </c>
      <c r="D295" s="35" t="s">
        <v>443</v>
      </c>
      <c r="E295" s="35" t="s">
        <v>96</v>
      </c>
      <c r="F295" s="36"/>
      <c r="G295" s="37" t="n">
        <f aca="false">SUM(K295:AI295)-F295</f>
        <v>105</v>
      </c>
      <c r="H295" s="38" t="n">
        <f aca="false">ROUNDUP(G295/J295,0)</f>
        <v>105</v>
      </c>
      <c r="I295" s="39" t="n">
        <f aca="false">COUNTA(K295:AI295)</f>
        <v>1</v>
      </c>
      <c r="J295" s="39" t="n">
        <f aca="false">IF(I295&gt;10,10,I295)</f>
        <v>1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05</v>
      </c>
      <c r="AI295" s="40"/>
    </row>
    <row r="296" s="2" customFormat="true" ht="15" hidden="false" customHeight="true" outlineLevel="0" collapsed="false">
      <c r="A296" s="22" t="n">
        <v>293</v>
      </c>
      <c r="B296" s="23" t="n">
        <v>237</v>
      </c>
      <c r="C296" s="23" t="s">
        <v>36</v>
      </c>
      <c r="D296" s="35" t="s">
        <v>444</v>
      </c>
      <c r="E296" s="35" t="s">
        <v>135</v>
      </c>
      <c r="F296" s="36"/>
      <c r="G296" s="37" t="n">
        <f aca="false">SUM(K296:AI296)-F296</f>
        <v>103</v>
      </c>
      <c r="H296" s="38" t="n">
        <f aca="false">ROUNDUP(G296/J296,0)</f>
        <v>103</v>
      </c>
      <c r="I296" s="39" t="n">
        <f aca="false">COUNTA(K296:AI296)</f>
        <v>1</v>
      </c>
      <c r="J296" s="39" t="n">
        <f aca="false">IF(I296&gt;10,10,I296)</f>
        <v>1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103</v>
      </c>
      <c r="AI296" s="40"/>
    </row>
    <row r="297" s="2" customFormat="true" ht="15" hidden="false" customHeight="true" outlineLevel="0" collapsed="false">
      <c r="A297" s="22" t="n">
        <v>294</v>
      </c>
      <c r="B297" s="34" t="n">
        <v>57</v>
      </c>
      <c r="C297" s="34" t="s">
        <v>52</v>
      </c>
      <c r="D297" s="35" t="s">
        <v>445</v>
      </c>
      <c r="E297" s="35" t="s">
        <v>157</v>
      </c>
      <c r="F297" s="36"/>
      <c r="G297" s="37" t="n">
        <f aca="false">SUM(K297:AI297)-F297</f>
        <v>102</v>
      </c>
      <c r="H297" s="38" t="n">
        <f aca="false">ROUNDUP(G297/J297,0)</f>
        <v>102</v>
      </c>
      <c r="I297" s="39" t="n">
        <f aca="false">COUNTA(K297:AI297)</f>
        <v>1</v>
      </c>
      <c r="J297" s="39" t="n">
        <f aca="false">IF(I297&gt;10,10,I297)</f>
        <v>1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102</v>
      </c>
      <c r="AI297" s="40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autoFilter ref="A3:AI297"/>
  <mergeCells count="6">
    <mergeCell ref="A1:E1"/>
    <mergeCell ref="G1:G3"/>
    <mergeCell ref="H1:H3"/>
    <mergeCell ref="I1:I3"/>
    <mergeCell ref="J1:J3"/>
    <mergeCell ref="A2:E2"/>
  </mergeCells>
  <conditionalFormatting sqref="J4:J65536">
    <cfRule type="cellIs" priority="2" operator="greaterThan" aboveAverage="0" equalAverage="0" bottom="0" percent="0" rank="0" text="" dxfId="8">
      <formula>10</formula>
    </cfRule>
  </conditionalFormatting>
  <conditionalFormatting sqref="I298:I65536">
    <cfRule type="cellIs" priority="3" operator="greaterThan" aboveAverage="0" equalAverage="0" bottom="0" percent="0" rank="0" text="" dxfId="9">
      <formula>10</formula>
    </cfRule>
  </conditionalFormatting>
  <conditionalFormatting sqref="I4:I297">
    <cfRule type="cellIs" priority="4" operator="greaterThan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8.84765625" defaultRowHeight="18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5.71"/>
    <col collapsed="false" customWidth="true" hidden="false" outlineLevel="0" max="5" min="4" style="3" width="21.28"/>
    <col collapsed="false" customWidth="true" hidden="true" outlineLevel="0" max="6" min="6" style="4" width="15.13"/>
    <col collapsed="false" customWidth="true" hidden="false" outlineLevel="0" max="7" min="7" style="4" width="10.71"/>
    <col collapsed="false" customWidth="true" hidden="false" outlineLevel="0" max="8" min="8" style="5" width="10.71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35" min="11" style="6" width="6.7"/>
    <col collapsed="false" customWidth="true" hidden="false" outlineLevel="0" max="36" min="36" style="7" width="5.28"/>
    <col collapsed="false" customWidth="true" hidden="false" outlineLevel="0" max="37" min="37" style="7" width="5.85"/>
    <col collapsed="false" customWidth="false" hidden="false" outlineLevel="0" max="257" min="38" style="7" width="8.85"/>
  </cols>
  <sheetData>
    <row r="1" s="13" customFormat="true" ht="240" hidden="false" customHeight="true" outlineLevel="0" collapsed="false">
      <c r="A1" s="8" t="s">
        <v>446</v>
      </c>
      <c r="B1" s="8"/>
      <c r="C1" s="8"/>
      <c r="D1" s="8"/>
      <c r="E1" s="8"/>
      <c r="F1" s="9"/>
      <c r="G1" s="10" t="s">
        <v>1</v>
      </c>
      <c r="H1" s="10" t="s">
        <v>2</v>
      </c>
      <c r="I1" s="10" t="s">
        <v>3</v>
      </c>
      <c r="J1" s="10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1" t="s">
        <v>10</v>
      </c>
      <c r="Q1" s="12" t="s">
        <v>11</v>
      </c>
      <c r="R1" s="12" t="s">
        <v>12</v>
      </c>
      <c r="S1" s="12" t="s">
        <v>13</v>
      </c>
      <c r="T1" s="12" t="s">
        <v>14</v>
      </c>
      <c r="U1" s="12" t="s">
        <v>15</v>
      </c>
      <c r="V1" s="12" t="s">
        <v>16</v>
      </c>
      <c r="W1" s="12" t="s">
        <v>17</v>
      </c>
      <c r="X1" s="12" t="s">
        <v>18</v>
      </c>
      <c r="Y1" s="12" t="s">
        <v>19</v>
      </c>
      <c r="Z1" s="12" t="s">
        <v>20</v>
      </c>
      <c r="AA1" s="12" t="s">
        <v>21</v>
      </c>
      <c r="AB1" s="12" t="s">
        <v>22</v>
      </c>
      <c r="AC1" s="12" t="s">
        <v>23</v>
      </c>
      <c r="AD1" s="12" t="s">
        <v>24</v>
      </c>
      <c r="AE1" s="12" t="s">
        <v>25</v>
      </c>
      <c r="AF1" s="12" t="s">
        <v>26</v>
      </c>
      <c r="AG1" s="12" t="s">
        <v>27</v>
      </c>
      <c r="AH1" s="12" t="s">
        <v>28</v>
      </c>
      <c r="AI1" s="12" t="s">
        <v>29</v>
      </c>
    </row>
    <row r="2" s="2" customFormat="true" ht="27" hidden="false" customHeight="true" outlineLevel="0" collapsed="false">
      <c r="A2" s="14" t="s">
        <v>30</v>
      </c>
      <c r="B2" s="14"/>
      <c r="C2" s="14"/>
      <c r="D2" s="14"/>
      <c r="E2" s="14"/>
      <c r="F2" s="15"/>
      <c r="G2" s="10"/>
      <c r="H2" s="10"/>
      <c r="I2" s="10"/>
      <c r="J2" s="10"/>
      <c r="K2" s="16" t="n">
        <v>40352</v>
      </c>
      <c r="L2" s="16" t="n">
        <v>40356</v>
      </c>
      <c r="M2" s="16" t="n">
        <v>40356</v>
      </c>
      <c r="N2" s="16" t="n">
        <v>40358</v>
      </c>
      <c r="O2" s="16" t="n">
        <v>40363</v>
      </c>
      <c r="P2" s="16" t="n">
        <v>40376</v>
      </c>
      <c r="Q2" s="16" t="n">
        <v>40377</v>
      </c>
      <c r="R2" s="16" t="n">
        <v>40383</v>
      </c>
      <c r="S2" s="16" t="n">
        <v>40390</v>
      </c>
      <c r="T2" s="16" t="n">
        <v>40391</v>
      </c>
      <c r="U2" s="16" t="n">
        <v>40398</v>
      </c>
      <c r="V2" s="16" t="n">
        <v>40399</v>
      </c>
      <c r="W2" s="16" t="n">
        <v>40403</v>
      </c>
      <c r="X2" s="16" t="n">
        <v>40411</v>
      </c>
      <c r="Y2" s="16" t="n">
        <v>40412</v>
      </c>
      <c r="Z2" s="16" t="n">
        <v>40418</v>
      </c>
      <c r="AA2" s="16" t="n">
        <v>40419</v>
      </c>
      <c r="AB2" s="16" t="n">
        <v>40425</v>
      </c>
      <c r="AC2" s="16" t="n">
        <v>40426</v>
      </c>
      <c r="AD2" s="16" t="n">
        <v>40426</v>
      </c>
      <c r="AE2" s="16" t="n">
        <v>40433</v>
      </c>
      <c r="AF2" s="16" t="n">
        <v>40433</v>
      </c>
      <c r="AG2" s="16" t="n">
        <v>40439</v>
      </c>
      <c r="AH2" s="16" t="n">
        <v>40440</v>
      </c>
      <c r="AI2" s="16" t="n">
        <v>40440</v>
      </c>
    </row>
    <row r="3" s="2" customFormat="true" ht="27" hidden="false" customHeight="true" outlineLevel="0" collapsed="false">
      <c r="A3" s="17" t="s">
        <v>31</v>
      </c>
      <c r="B3" s="18" t="s">
        <v>32</v>
      </c>
      <c r="C3" s="18" t="s">
        <v>32</v>
      </c>
      <c r="D3" s="19" t="s">
        <v>33</v>
      </c>
      <c r="E3" s="19" t="s">
        <v>34</v>
      </c>
      <c r="F3" s="20"/>
      <c r="G3" s="10"/>
      <c r="H3" s="10"/>
      <c r="I3" s="10"/>
      <c r="J3" s="10"/>
      <c r="K3" s="21" t="s">
        <v>35</v>
      </c>
      <c r="L3" s="21" t="s">
        <v>35</v>
      </c>
      <c r="M3" s="21" t="s">
        <v>35</v>
      </c>
      <c r="N3" s="21" t="s">
        <v>35</v>
      </c>
      <c r="O3" s="21" t="s">
        <v>35</v>
      </c>
      <c r="P3" s="21" t="s">
        <v>35</v>
      </c>
      <c r="Q3" s="21" t="s">
        <v>35</v>
      </c>
      <c r="R3" s="21" t="s">
        <v>35</v>
      </c>
      <c r="S3" s="21" t="s">
        <v>35</v>
      </c>
      <c r="T3" s="21" t="s">
        <v>35</v>
      </c>
      <c r="U3" s="21" t="s">
        <v>35</v>
      </c>
      <c r="V3" s="21" t="s">
        <v>35</v>
      </c>
      <c r="W3" s="21" t="s">
        <v>35</v>
      </c>
      <c r="X3" s="21" t="s">
        <v>35</v>
      </c>
      <c r="Y3" s="21" t="s">
        <v>35</v>
      </c>
      <c r="Z3" s="21" t="s">
        <v>35</v>
      </c>
      <c r="AA3" s="21" t="s">
        <v>35</v>
      </c>
      <c r="AB3" s="21" t="s">
        <v>35</v>
      </c>
      <c r="AC3" s="21" t="s">
        <v>35</v>
      </c>
      <c r="AD3" s="21" t="s">
        <v>35</v>
      </c>
      <c r="AE3" s="21" t="s">
        <v>35</v>
      </c>
      <c r="AF3" s="21" t="s">
        <v>35</v>
      </c>
      <c r="AG3" s="21" t="s">
        <v>35</v>
      </c>
      <c r="AH3" s="21" t="s">
        <v>35</v>
      </c>
      <c r="AI3" s="21" t="s">
        <v>35</v>
      </c>
    </row>
    <row r="4" s="2" customFormat="true" ht="15" hidden="false" customHeight="true" outlineLevel="0" collapsed="false">
      <c r="A4" s="22" t="n">
        <v>1</v>
      </c>
      <c r="B4" s="23" t="n">
        <v>1</v>
      </c>
      <c r="C4" s="23" t="s">
        <v>36</v>
      </c>
      <c r="D4" s="24" t="s">
        <v>37</v>
      </c>
      <c r="E4" s="24" t="s">
        <v>38</v>
      </c>
      <c r="F4" s="36" t="n">
        <f aca="false">197+195+198+195</f>
        <v>785</v>
      </c>
      <c r="G4" s="26" t="n">
        <f aca="false">SUM(K4:AI4)-F4</f>
        <v>1994</v>
      </c>
      <c r="H4" s="27" t="n">
        <f aca="false">ROUNDDOWN(G4/J4,0)</f>
        <v>199</v>
      </c>
      <c r="I4" s="28" t="n">
        <f aca="false">COUNTA(K4:AI4)</f>
        <v>14</v>
      </c>
      <c r="J4" s="28" t="n">
        <f aca="false">IF(I4&gt;10,10,I4)</f>
        <v>10</v>
      </c>
      <c r="K4" s="29" t="n">
        <v>197</v>
      </c>
      <c r="L4" s="30"/>
      <c r="M4" s="30" t="n">
        <v>199</v>
      </c>
      <c r="N4" s="30" t="n">
        <v>200</v>
      </c>
      <c r="O4" s="29" t="n">
        <v>195</v>
      </c>
      <c r="P4" s="30" t="n">
        <v>199</v>
      </c>
      <c r="Q4" s="30" t="n">
        <v>199</v>
      </c>
      <c r="R4" s="30"/>
      <c r="S4" s="30" t="n">
        <v>199</v>
      </c>
      <c r="T4" s="30"/>
      <c r="U4" s="30" t="n">
        <v>200</v>
      </c>
      <c r="V4" s="30"/>
      <c r="W4" s="30" t="n">
        <v>200</v>
      </c>
      <c r="X4" s="30"/>
      <c r="Y4" s="30" t="n">
        <v>198</v>
      </c>
      <c r="Z4" s="30"/>
      <c r="AA4" s="30" t="n">
        <v>200</v>
      </c>
      <c r="AB4" s="29" t="n">
        <v>198</v>
      </c>
      <c r="AC4" s="30"/>
      <c r="AD4" s="30"/>
      <c r="AE4" s="30"/>
      <c r="AF4" s="30" t="n">
        <v>200</v>
      </c>
      <c r="AG4" s="30"/>
      <c r="AH4" s="29" t="n">
        <v>195</v>
      </c>
      <c r="AI4" s="30"/>
    </row>
    <row r="5" s="2" customFormat="true" ht="15" hidden="false" customHeight="true" outlineLevel="0" collapsed="false">
      <c r="A5" s="22" t="n">
        <v>2</v>
      </c>
      <c r="B5" s="23" t="n">
        <v>2</v>
      </c>
      <c r="C5" s="23" t="s">
        <v>36</v>
      </c>
      <c r="D5" s="24" t="s">
        <v>39</v>
      </c>
      <c r="E5" s="24" t="s">
        <v>40</v>
      </c>
      <c r="F5" s="36" t="n">
        <f aca="false">192+195+185+187+194+177+195+172+186+183+191</f>
        <v>2057</v>
      </c>
      <c r="G5" s="26" t="n">
        <f aca="false">SUM(K5:AI5)-F5</f>
        <v>1976</v>
      </c>
      <c r="H5" s="27" t="n">
        <f aca="false">ROUNDDOWN(G5/J5,0)</f>
        <v>197</v>
      </c>
      <c r="I5" s="28" t="n">
        <f aca="false">COUNTA(K5:AI5)</f>
        <v>21</v>
      </c>
      <c r="J5" s="28" t="n">
        <f aca="false">IF(I5&gt;10,10,I5)</f>
        <v>10</v>
      </c>
      <c r="K5" s="29" t="n">
        <v>192</v>
      </c>
      <c r="L5" s="30" t="n">
        <v>200</v>
      </c>
      <c r="M5" s="30"/>
      <c r="N5" s="29" t="n">
        <v>195</v>
      </c>
      <c r="O5" s="29" t="n">
        <v>185</v>
      </c>
      <c r="P5" s="29" t="n">
        <v>187</v>
      </c>
      <c r="Q5" s="29" t="n">
        <v>194</v>
      </c>
      <c r="R5" s="30" t="n">
        <v>200</v>
      </c>
      <c r="S5" s="30" t="n">
        <v>197</v>
      </c>
      <c r="T5" s="29" t="n">
        <v>177</v>
      </c>
      <c r="U5" s="30" t="n">
        <v>197</v>
      </c>
      <c r="V5" s="30" t="n">
        <v>200</v>
      </c>
      <c r="W5" s="30" t="n">
        <v>196</v>
      </c>
      <c r="X5" s="30" t="n">
        <v>195</v>
      </c>
      <c r="Y5" s="30" t="n">
        <v>197</v>
      </c>
      <c r="Z5" s="29" t="n">
        <v>195</v>
      </c>
      <c r="AA5" s="30" t="n">
        <v>197</v>
      </c>
      <c r="AB5" s="29" t="n">
        <v>172</v>
      </c>
      <c r="AC5" s="29" t="n">
        <v>186</v>
      </c>
      <c r="AD5" s="30"/>
      <c r="AE5" s="30"/>
      <c r="AF5" s="30" t="n">
        <v>197</v>
      </c>
      <c r="AG5" s="29" t="n">
        <v>183</v>
      </c>
      <c r="AH5" s="30"/>
      <c r="AI5" s="29" t="n">
        <v>191</v>
      </c>
      <c r="AK5" s="31"/>
    </row>
    <row r="6" s="2" customFormat="true" ht="15" hidden="false" customHeight="true" outlineLevel="0" collapsed="false">
      <c r="A6" s="22" t="n">
        <v>3</v>
      </c>
      <c r="B6" s="23" t="n">
        <v>3</v>
      </c>
      <c r="C6" s="23" t="s">
        <v>36</v>
      </c>
      <c r="D6" s="24" t="s">
        <v>41</v>
      </c>
      <c r="E6" s="24" t="s">
        <v>42</v>
      </c>
      <c r="F6" s="36" t="n">
        <f aca="false">187</f>
        <v>187</v>
      </c>
      <c r="G6" s="26" t="n">
        <f aca="false">SUM(K6:AI6)-F6</f>
        <v>1951</v>
      </c>
      <c r="H6" s="27" t="n">
        <f aca="false">ROUNDDOWN(G6/J6,0)</f>
        <v>195</v>
      </c>
      <c r="I6" s="28" t="n">
        <f aca="false">COUNTA(K6:AI6)</f>
        <v>11</v>
      </c>
      <c r="J6" s="28" t="n">
        <f aca="false">IF(I6&gt;10,10,I6)</f>
        <v>10</v>
      </c>
      <c r="K6" s="30" t="n">
        <v>191</v>
      </c>
      <c r="L6" s="30"/>
      <c r="M6" s="30"/>
      <c r="N6" s="30" t="n">
        <v>197</v>
      </c>
      <c r="O6" s="30" t="n">
        <v>194</v>
      </c>
      <c r="P6" s="30"/>
      <c r="Q6" s="30"/>
      <c r="R6" s="30"/>
      <c r="S6" s="30"/>
      <c r="T6" s="30" t="n">
        <v>192</v>
      </c>
      <c r="U6" s="30" t="n">
        <v>198</v>
      </c>
      <c r="V6" s="30"/>
      <c r="W6" s="30"/>
      <c r="X6" s="30" t="n">
        <v>198</v>
      </c>
      <c r="Y6" s="30"/>
      <c r="Z6" s="30" t="n">
        <v>198</v>
      </c>
      <c r="AA6" s="30"/>
      <c r="AB6" s="30" t="n">
        <v>197</v>
      </c>
      <c r="AC6" s="30" t="n">
        <v>195</v>
      </c>
      <c r="AD6" s="30"/>
      <c r="AE6" s="30"/>
      <c r="AF6" s="30" t="n">
        <v>191</v>
      </c>
      <c r="AG6" s="29" t="n">
        <v>187</v>
      </c>
      <c r="AH6" s="30"/>
      <c r="AI6" s="30"/>
    </row>
    <row r="7" s="2" customFormat="true" ht="15" hidden="false" customHeight="true" outlineLevel="0" collapsed="false">
      <c r="A7" s="22" t="n">
        <v>4</v>
      </c>
      <c r="B7" s="23" t="n">
        <v>4</v>
      </c>
      <c r="C7" s="23" t="s">
        <v>36</v>
      </c>
      <c r="D7" s="24" t="s">
        <v>43</v>
      </c>
      <c r="E7" s="24" t="s">
        <v>44</v>
      </c>
      <c r="F7" s="36" t="n">
        <f aca="false">181+186+176+169</f>
        <v>712</v>
      </c>
      <c r="G7" s="26" t="n">
        <f aca="false">SUM(K7:AI7)-F7</f>
        <v>1925</v>
      </c>
      <c r="H7" s="27" t="n">
        <f aca="false">ROUNDDOWN(G7/J7,0)</f>
        <v>192</v>
      </c>
      <c r="I7" s="28" t="n">
        <f aca="false">COUNTA(K7:AI7)</f>
        <v>14</v>
      </c>
      <c r="J7" s="28" t="n">
        <f aca="false">IF(I7&gt;10,10,I7)</f>
        <v>10</v>
      </c>
      <c r="K7" s="30" t="n">
        <v>189</v>
      </c>
      <c r="L7" s="30"/>
      <c r="M7" s="30"/>
      <c r="N7" s="30" t="n">
        <v>190</v>
      </c>
      <c r="O7" s="30"/>
      <c r="P7" s="29" t="n">
        <v>181</v>
      </c>
      <c r="Q7" s="30" t="n">
        <v>191</v>
      </c>
      <c r="R7" s="30"/>
      <c r="S7" s="30" t="n">
        <v>194</v>
      </c>
      <c r="T7" s="30"/>
      <c r="U7" s="30" t="n">
        <v>196</v>
      </c>
      <c r="V7" s="30"/>
      <c r="W7" s="30" t="n">
        <v>195</v>
      </c>
      <c r="X7" s="30" t="n">
        <v>194</v>
      </c>
      <c r="Y7" s="30" t="n">
        <v>192</v>
      </c>
      <c r="Z7" s="30" t="n">
        <v>192</v>
      </c>
      <c r="AA7" s="30"/>
      <c r="AB7" s="29" t="n">
        <v>186</v>
      </c>
      <c r="AC7" s="30"/>
      <c r="AD7" s="30" t="n">
        <v>192</v>
      </c>
      <c r="AE7" s="29" t="n">
        <v>176</v>
      </c>
      <c r="AF7" s="30"/>
      <c r="AG7" s="30"/>
      <c r="AH7" s="30"/>
      <c r="AI7" s="29" t="n">
        <v>169</v>
      </c>
    </row>
    <row r="8" s="2" customFormat="true" ht="15" hidden="false" customHeight="true" outlineLevel="0" collapsed="false">
      <c r="A8" s="22" t="n">
        <v>5</v>
      </c>
      <c r="B8" s="23" t="n">
        <v>5</v>
      </c>
      <c r="C8" s="23" t="s">
        <v>36</v>
      </c>
      <c r="D8" s="24" t="s">
        <v>45</v>
      </c>
      <c r="E8" s="24" t="s">
        <v>46</v>
      </c>
      <c r="F8" s="36" t="n">
        <f aca="false">166</f>
        <v>166</v>
      </c>
      <c r="G8" s="26" t="n">
        <f aca="false">SUM(K8:AI8)-F8</f>
        <v>1881</v>
      </c>
      <c r="H8" s="27" t="n">
        <f aca="false">ROUNDDOWN(G8/J8,0)</f>
        <v>188</v>
      </c>
      <c r="I8" s="28" t="n">
        <f aca="false">COUNTA(K8:AI8)</f>
        <v>11</v>
      </c>
      <c r="J8" s="28" t="n">
        <f aca="false">IF(I8&gt;10,10,I8)</f>
        <v>10</v>
      </c>
      <c r="K8" s="30" t="n">
        <v>187</v>
      </c>
      <c r="L8" s="30"/>
      <c r="M8" s="30"/>
      <c r="N8" s="30"/>
      <c r="O8" s="30" t="n">
        <v>178</v>
      </c>
      <c r="P8" s="30" t="n">
        <v>179</v>
      </c>
      <c r="Q8" s="30"/>
      <c r="R8" s="30"/>
      <c r="S8" s="30" t="n">
        <v>195</v>
      </c>
      <c r="T8" s="29" t="n">
        <v>166</v>
      </c>
      <c r="U8" s="30"/>
      <c r="V8" s="30" t="n">
        <v>198</v>
      </c>
      <c r="W8" s="30" t="n">
        <v>193</v>
      </c>
      <c r="X8" s="30"/>
      <c r="Y8" s="30" t="n">
        <v>190</v>
      </c>
      <c r="Z8" s="30" t="n">
        <v>193</v>
      </c>
      <c r="AA8" s="30"/>
      <c r="AB8" s="30"/>
      <c r="AC8" s="30"/>
      <c r="AD8" s="30"/>
      <c r="AE8" s="30"/>
      <c r="AF8" s="30"/>
      <c r="AG8" s="30" t="n">
        <v>181</v>
      </c>
      <c r="AH8" s="30"/>
      <c r="AI8" s="30" t="n">
        <v>187</v>
      </c>
    </row>
    <row r="9" s="2" customFormat="true" ht="15" hidden="false" customHeight="true" outlineLevel="0" collapsed="false">
      <c r="A9" s="22" t="n">
        <v>6</v>
      </c>
      <c r="B9" s="23" t="n">
        <v>6</v>
      </c>
      <c r="C9" s="23" t="s">
        <v>36</v>
      </c>
      <c r="D9" s="24" t="s">
        <v>47</v>
      </c>
      <c r="E9" s="24" t="s">
        <v>46</v>
      </c>
      <c r="F9" s="36" t="n">
        <f aca="false">158+168+163</f>
        <v>489</v>
      </c>
      <c r="G9" s="26" t="n">
        <f aca="false">SUM(K9:AI9)-F9</f>
        <v>1874</v>
      </c>
      <c r="H9" s="27" t="n">
        <f aca="false">ROUNDDOWN(G9/J9,0)</f>
        <v>187</v>
      </c>
      <c r="I9" s="28" t="n">
        <f aca="false">COUNTA(K9:AI9)</f>
        <v>13</v>
      </c>
      <c r="J9" s="28" t="n">
        <f aca="false">IF(I9&gt;10,10,I9)</f>
        <v>10</v>
      </c>
      <c r="K9" s="30" t="n">
        <v>182</v>
      </c>
      <c r="L9" s="30"/>
      <c r="M9" s="30"/>
      <c r="N9" s="30"/>
      <c r="O9" s="30" t="n">
        <v>172</v>
      </c>
      <c r="P9" s="29" t="n">
        <v>158</v>
      </c>
      <c r="Q9" s="30" t="n">
        <v>182</v>
      </c>
      <c r="R9" s="30" t="n">
        <v>197</v>
      </c>
      <c r="S9" s="30"/>
      <c r="T9" s="29" t="n">
        <v>167</v>
      </c>
      <c r="U9" s="30" t="n">
        <v>195</v>
      </c>
      <c r="V9" s="30"/>
      <c r="W9" s="30" t="n">
        <v>194</v>
      </c>
      <c r="X9" s="30" t="n">
        <v>193</v>
      </c>
      <c r="Y9" s="30" t="n">
        <v>189</v>
      </c>
      <c r="Z9" s="30" t="n">
        <v>184</v>
      </c>
      <c r="AA9" s="30"/>
      <c r="AB9" s="30"/>
      <c r="AC9" s="30"/>
      <c r="AD9" s="30"/>
      <c r="AE9" s="30" t="n">
        <v>187</v>
      </c>
      <c r="AF9" s="30"/>
      <c r="AG9" s="30"/>
      <c r="AH9" s="29" t="n">
        <v>163</v>
      </c>
      <c r="AI9" s="30"/>
      <c r="AK9" s="32"/>
    </row>
    <row r="10" s="2" customFormat="true" ht="15" hidden="false" customHeight="true" outlineLevel="0" collapsed="false">
      <c r="A10" s="22" t="n">
        <v>7</v>
      </c>
      <c r="B10" s="23" t="n">
        <v>7</v>
      </c>
      <c r="C10" s="23" t="s">
        <v>36</v>
      </c>
      <c r="D10" s="24" t="s">
        <v>48</v>
      </c>
      <c r="E10" s="24" t="s">
        <v>49</v>
      </c>
      <c r="F10" s="36" t="n">
        <f aca="false">156</f>
        <v>156</v>
      </c>
      <c r="G10" s="26" t="n">
        <f aca="false">SUM(K10:AI10)-F10</f>
        <v>1861</v>
      </c>
      <c r="H10" s="27" t="n">
        <f aca="false">ROUNDDOWN(G10/J10,0)</f>
        <v>186</v>
      </c>
      <c r="I10" s="28" t="n">
        <f aca="false">COUNTA(K10:AI10)</f>
        <v>11</v>
      </c>
      <c r="J10" s="28" t="n">
        <f aca="false">IF(I10&gt;10,10,I10)</f>
        <v>10</v>
      </c>
      <c r="K10" s="30" t="n">
        <v>184</v>
      </c>
      <c r="L10" s="30"/>
      <c r="M10" s="30"/>
      <c r="N10" s="30"/>
      <c r="O10" s="30"/>
      <c r="P10" s="30" t="n">
        <v>159</v>
      </c>
      <c r="Q10" s="30" t="n">
        <v>190</v>
      </c>
      <c r="R10" s="30"/>
      <c r="S10" s="30" t="n">
        <v>189</v>
      </c>
      <c r="T10" s="29" t="n">
        <v>156</v>
      </c>
      <c r="U10" s="30"/>
      <c r="V10" s="30" t="n">
        <v>194</v>
      </c>
      <c r="W10" s="30" t="n">
        <v>191</v>
      </c>
      <c r="X10" s="30"/>
      <c r="Y10" s="30" t="n">
        <v>188</v>
      </c>
      <c r="Z10" s="30" t="n">
        <v>188</v>
      </c>
      <c r="AA10" s="30" t="n">
        <v>193</v>
      </c>
      <c r="AB10" s="30"/>
      <c r="AC10" s="30" t="n">
        <v>185</v>
      </c>
      <c r="AD10" s="30"/>
      <c r="AE10" s="30"/>
      <c r="AF10" s="30"/>
      <c r="AG10" s="30"/>
      <c r="AH10" s="30"/>
      <c r="AI10" s="30"/>
    </row>
    <row r="11" s="2" customFormat="true" ht="15" hidden="false" customHeight="true" outlineLevel="0" collapsed="false">
      <c r="A11" s="22" t="n">
        <v>8</v>
      </c>
      <c r="B11" s="23" t="n">
        <v>8</v>
      </c>
      <c r="C11" s="23" t="s">
        <v>36</v>
      </c>
      <c r="D11" s="24" t="s">
        <v>50</v>
      </c>
      <c r="E11" s="24" t="s">
        <v>51</v>
      </c>
      <c r="F11" s="36" t="n">
        <f aca="false">168+155+169</f>
        <v>492</v>
      </c>
      <c r="G11" s="26" t="n">
        <f aca="false">SUM(K11:AI11)-F11</f>
        <v>1844</v>
      </c>
      <c r="H11" s="27" t="n">
        <f aca="false">ROUNDDOWN(G11/J11,0)</f>
        <v>184</v>
      </c>
      <c r="I11" s="28" t="n">
        <f aca="false">COUNTA(K11:AI11)</f>
        <v>13</v>
      </c>
      <c r="J11" s="28" t="n">
        <f aca="false">IF(I11&gt;10,10,I11)</f>
        <v>10</v>
      </c>
      <c r="K11" s="30" t="n">
        <v>180</v>
      </c>
      <c r="L11" s="30"/>
      <c r="M11" s="30"/>
      <c r="N11" s="30" t="n">
        <v>181</v>
      </c>
      <c r="O11" s="29" t="n">
        <v>168</v>
      </c>
      <c r="P11" s="30" t="n">
        <v>176</v>
      </c>
      <c r="Q11" s="30" t="n">
        <v>178</v>
      </c>
      <c r="R11" s="30"/>
      <c r="S11" s="30" t="n">
        <v>188</v>
      </c>
      <c r="T11" s="29" t="n">
        <v>155</v>
      </c>
      <c r="U11" s="30" t="n">
        <v>194</v>
      </c>
      <c r="V11" s="30"/>
      <c r="W11" s="30"/>
      <c r="X11" s="30"/>
      <c r="Y11" s="30"/>
      <c r="Z11" s="30" t="n">
        <v>191</v>
      </c>
      <c r="AA11" s="30"/>
      <c r="AB11" s="30" t="n">
        <v>185</v>
      </c>
      <c r="AC11" s="30"/>
      <c r="AD11" s="30" t="n">
        <v>190</v>
      </c>
      <c r="AE11" s="30"/>
      <c r="AF11" s="30" t="n">
        <v>181</v>
      </c>
      <c r="AG11" s="29" t="n">
        <v>169</v>
      </c>
      <c r="AH11" s="30"/>
      <c r="AI11" s="30"/>
      <c r="AK11" s="33"/>
    </row>
    <row r="12" s="2" customFormat="true" ht="15" hidden="true" customHeight="true" outlineLevel="0" collapsed="false">
      <c r="A12" s="22" t="n">
        <v>9</v>
      </c>
      <c r="B12" s="34" t="n">
        <v>1</v>
      </c>
      <c r="C12" s="51" t="s">
        <v>52</v>
      </c>
      <c r="D12" s="52" t="s">
        <v>53</v>
      </c>
      <c r="E12" s="52" t="s">
        <v>54</v>
      </c>
      <c r="F12" s="36" t="n">
        <f aca="false">166+134+168</f>
        <v>468</v>
      </c>
      <c r="G12" s="37" t="n">
        <f aca="false">SUM(K12:AI12)-F12</f>
        <v>1816</v>
      </c>
      <c r="H12" s="38" t="n">
        <f aca="false">ROUNDDOWN(G12/J12,0)</f>
        <v>181</v>
      </c>
      <c r="I12" s="39" t="n">
        <f aca="false">COUNTA(K12:AI12)</f>
        <v>13</v>
      </c>
      <c r="J12" s="39" t="n">
        <f aca="false">IF(I12&gt;10,10,I12)</f>
        <v>10</v>
      </c>
      <c r="K12" s="29" t="n">
        <v>166</v>
      </c>
      <c r="L12" s="53"/>
      <c r="M12" s="53"/>
      <c r="N12" s="53"/>
      <c r="O12" s="53"/>
      <c r="P12" s="29" t="n">
        <v>134</v>
      </c>
      <c r="Q12" s="53" t="n">
        <v>175</v>
      </c>
      <c r="R12" s="53"/>
      <c r="S12" s="53" t="n">
        <v>176</v>
      </c>
      <c r="T12" s="53"/>
      <c r="U12" s="53" t="n">
        <v>189</v>
      </c>
      <c r="V12" s="53"/>
      <c r="W12" s="53" t="n">
        <v>190</v>
      </c>
      <c r="X12" s="53" t="n">
        <v>182</v>
      </c>
      <c r="Y12" s="53" t="n">
        <v>185</v>
      </c>
      <c r="Z12" s="53" t="n">
        <v>174</v>
      </c>
      <c r="AA12" s="53" t="n">
        <v>187</v>
      </c>
      <c r="AB12" s="53"/>
      <c r="AC12" s="53"/>
      <c r="AD12" s="53" t="n">
        <v>181</v>
      </c>
      <c r="AE12" s="53" t="n">
        <v>177</v>
      </c>
      <c r="AF12" s="53"/>
      <c r="AG12" s="53"/>
      <c r="AH12" s="53"/>
      <c r="AI12" s="29" t="n">
        <v>168</v>
      </c>
    </row>
    <row r="13" s="2" customFormat="true" ht="15" hidden="true" customHeight="true" outlineLevel="0" collapsed="false">
      <c r="A13" s="22" t="n">
        <v>10</v>
      </c>
      <c r="B13" s="34" t="n">
        <v>2</v>
      </c>
      <c r="C13" s="51" t="s">
        <v>52</v>
      </c>
      <c r="D13" s="52" t="s">
        <v>55</v>
      </c>
      <c r="E13" s="52" t="s">
        <v>56</v>
      </c>
      <c r="F13" s="36" t="n">
        <f aca="false">162+147+156+144</f>
        <v>609</v>
      </c>
      <c r="G13" s="37" t="n">
        <f aca="false">SUM(K13:AI13)-F13</f>
        <v>1789</v>
      </c>
      <c r="H13" s="38" t="n">
        <f aca="false">ROUNDDOWN(G13/J13,0)</f>
        <v>178</v>
      </c>
      <c r="I13" s="39" t="n">
        <f aca="false">COUNTA(K13:AI13)</f>
        <v>14</v>
      </c>
      <c r="J13" s="39" t="n">
        <f aca="false">IF(I13&gt;10,10,I13)</f>
        <v>10</v>
      </c>
      <c r="K13" s="29" t="n">
        <v>162</v>
      </c>
      <c r="L13" s="53"/>
      <c r="M13" s="53"/>
      <c r="N13" s="53" t="n">
        <v>173</v>
      </c>
      <c r="O13" s="53" t="n">
        <v>167</v>
      </c>
      <c r="P13" s="29" t="n">
        <v>147</v>
      </c>
      <c r="Q13" s="53" t="n">
        <v>181</v>
      </c>
      <c r="R13" s="53" t="n">
        <v>193</v>
      </c>
      <c r="S13" s="53"/>
      <c r="T13" s="53" t="n">
        <v>162</v>
      </c>
      <c r="U13" s="53" t="n">
        <v>190</v>
      </c>
      <c r="V13" s="53"/>
      <c r="W13" s="53"/>
      <c r="X13" s="53" t="n">
        <v>181</v>
      </c>
      <c r="Y13" s="53"/>
      <c r="Z13" s="53" t="n">
        <v>179</v>
      </c>
      <c r="AA13" s="53"/>
      <c r="AB13" s="53"/>
      <c r="AC13" s="53"/>
      <c r="AD13" s="53" t="n">
        <v>184</v>
      </c>
      <c r="AE13" s="53" t="n">
        <v>179</v>
      </c>
      <c r="AF13" s="53"/>
      <c r="AG13" s="29" t="n">
        <v>156</v>
      </c>
      <c r="AH13" s="29" t="n">
        <v>144</v>
      </c>
      <c r="AI13" s="53"/>
    </row>
    <row r="14" s="2" customFormat="true" ht="15" hidden="false" customHeight="true" outlineLevel="0" collapsed="false">
      <c r="A14" s="22" t="n">
        <v>11</v>
      </c>
      <c r="B14" s="23" t="n">
        <v>9</v>
      </c>
      <c r="C14" s="23" t="s">
        <v>36</v>
      </c>
      <c r="D14" s="24" t="s">
        <v>57</v>
      </c>
      <c r="E14" s="24" t="s">
        <v>58</v>
      </c>
      <c r="F14" s="36" t="n">
        <f aca="false">146+135</f>
        <v>281</v>
      </c>
      <c r="G14" s="26" t="n">
        <f aca="false">SUM(K14:AI14)-F14</f>
        <v>1761</v>
      </c>
      <c r="H14" s="27" t="n">
        <f aca="false">ROUNDDOWN(G14/J14,0)</f>
        <v>176</v>
      </c>
      <c r="I14" s="28" t="n">
        <f aca="false">COUNTA(K14:AI14)</f>
        <v>12</v>
      </c>
      <c r="J14" s="28" t="n">
        <f aca="false">IF(I14&gt;10,10,I14)</f>
        <v>10</v>
      </c>
      <c r="K14" s="30" t="n">
        <v>171</v>
      </c>
      <c r="L14" s="30"/>
      <c r="M14" s="30"/>
      <c r="N14" s="30" t="n">
        <v>165</v>
      </c>
      <c r="O14" s="30" t="n">
        <v>163</v>
      </c>
      <c r="P14" s="29" t="n">
        <v>146</v>
      </c>
      <c r="Q14" s="30"/>
      <c r="R14" s="30" t="n">
        <v>192</v>
      </c>
      <c r="S14" s="30" t="n">
        <v>178</v>
      </c>
      <c r="T14" s="30"/>
      <c r="U14" s="30" t="n">
        <v>191</v>
      </c>
      <c r="V14" s="30"/>
      <c r="W14" s="30"/>
      <c r="X14" s="30"/>
      <c r="Y14" s="30" t="n">
        <v>184</v>
      </c>
      <c r="Z14" s="30" t="n">
        <v>180</v>
      </c>
      <c r="AA14" s="30"/>
      <c r="AB14" s="30"/>
      <c r="AC14" s="30"/>
      <c r="AD14" s="30"/>
      <c r="AE14" s="30" t="n">
        <v>182</v>
      </c>
      <c r="AF14" s="30"/>
      <c r="AG14" s="30" t="n">
        <v>155</v>
      </c>
      <c r="AH14" s="29" t="n">
        <v>135</v>
      </c>
      <c r="AI14" s="30"/>
    </row>
    <row r="15" s="2" customFormat="true" ht="15" hidden="false" customHeight="true" outlineLevel="0" collapsed="false">
      <c r="A15" s="22" t="n">
        <v>12</v>
      </c>
      <c r="B15" s="23" t="n">
        <v>10</v>
      </c>
      <c r="C15" s="23" t="s">
        <v>36</v>
      </c>
      <c r="D15" s="24" t="s">
        <v>59</v>
      </c>
      <c r="E15" s="24" t="s">
        <v>60</v>
      </c>
      <c r="F15" s="36" t="n">
        <f aca="false">149+110+144</f>
        <v>403</v>
      </c>
      <c r="G15" s="26" t="n">
        <f aca="false">SUM(K15:AI15)-F15</f>
        <v>1673</v>
      </c>
      <c r="H15" s="27" t="n">
        <f aca="false">ROUNDDOWN(G15/J15,0)</f>
        <v>167</v>
      </c>
      <c r="I15" s="28" t="n">
        <f aca="false">COUNTA(K15:AI15)</f>
        <v>13</v>
      </c>
      <c r="J15" s="28" t="n">
        <f aca="false">IF(I15&gt;10,10,I15)</f>
        <v>10</v>
      </c>
      <c r="K15" s="29" t="n">
        <v>149</v>
      </c>
      <c r="L15" s="30" t="n">
        <v>196</v>
      </c>
      <c r="M15" s="30"/>
      <c r="N15" s="30" t="n">
        <v>156</v>
      </c>
      <c r="O15" s="30" t="n">
        <v>158</v>
      </c>
      <c r="P15" s="29" t="n">
        <v>110</v>
      </c>
      <c r="Q15" s="30"/>
      <c r="R15" s="30"/>
      <c r="S15" s="30" t="n">
        <v>156</v>
      </c>
      <c r="T15" s="29" t="n">
        <v>144</v>
      </c>
      <c r="U15" s="30"/>
      <c r="V15" s="30"/>
      <c r="W15" s="30"/>
      <c r="X15" s="30" t="n">
        <v>168</v>
      </c>
      <c r="Y15" s="30" t="n">
        <v>180</v>
      </c>
      <c r="Z15" s="30" t="n">
        <v>164</v>
      </c>
      <c r="AA15" s="30"/>
      <c r="AB15" s="30"/>
      <c r="AC15" s="30" t="n">
        <v>173</v>
      </c>
      <c r="AD15" s="30"/>
      <c r="AE15" s="30" t="n">
        <v>163</v>
      </c>
      <c r="AF15" s="30"/>
      <c r="AG15" s="30"/>
      <c r="AH15" s="30"/>
      <c r="AI15" s="30" t="n">
        <v>159</v>
      </c>
    </row>
    <row r="16" s="2" customFormat="true" ht="15" hidden="true" customHeight="true" outlineLevel="0" collapsed="false">
      <c r="A16" s="22" t="n">
        <v>13</v>
      </c>
      <c r="B16" s="34" t="n">
        <v>3</v>
      </c>
      <c r="C16" s="51" t="s">
        <v>52</v>
      </c>
      <c r="D16" s="35" t="s">
        <v>61</v>
      </c>
      <c r="E16" s="35" t="s">
        <v>62</v>
      </c>
      <c r="F16" s="36"/>
      <c r="G16" s="37" t="n">
        <f aca="false">SUM(K16:AI16)-F16</f>
        <v>1663</v>
      </c>
      <c r="H16" s="38" t="n">
        <f aca="false">ROUNDDOWN(G16/J16,0)</f>
        <v>166</v>
      </c>
      <c r="I16" s="39" t="n">
        <f aca="false">COUNTA(K16:AI16)</f>
        <v>10</v>
      </c>
      <c r="J16" s="39" t="n">
        <f aca="false">IF(I16&gt;10,10,I16)</f>
        <v>10</v>
      </c>
      <c r="K16" s="40" t="n">
        <v>155</v>
      </c>
      <c r="L16" s="40"/>
      <c r="M16" s="40"/>
      <c r="N16" s="40"/>
      <c r="O16" s="40" t="n">
        <v>162</v>
      </c>
      <c r="P16" s="40" t="n">
        <v>131</v>
      </c>
      <c r="Q16" s="40"/>
      <c r="R16" s="40" t="n">
        <v>191</v>
      </c>
      <c r="S16" s="40"/>
      <c r="T16" s="40" t="n">
        <v>145</v>
      </c>
      <c r="U16" s="40"/>
      <c r="V16" s="40"/>
      <c r="W16" s="40"/>
      <c r="X16" s="40" t="n">
        <v>173</v>
      </c>
      <c r="Y16" s="40"/>
      <c r="Z16" s="40" t="n">
        <v>173</v>
      </c>
      <c r="AA16" s="40" t="n">
        <v>188</v>
      </c>
      <c r="AB16" s="40"/>
      <c r="AC16" s="40" t="n">
        <v>177</v>
      </c>
      <c r="AD16" s="40"/>
      <c r="AE16" s="40"/>
      <c r="AF16" s="40" t="n">
        <v>168</v>
      </c>
      <c r="AG16" s="40"/>
      <c r="AH16" s="40"/>
      <c r="AI16" s="40"/>
    </row>
    <row r="17" s="2" customFormat="true" ht="15" hidden="false" customHeight="true" outlineLevel="0" collapsed="false">
      <c r="A17" s="22" t="n">
        <v>14</v>
      </c>
      <c r="B17" s="23" t="n">
        <v>11</v>
      </c>
      <c r="C17" s="23" t="s">
        <v>36</v>
      </c>
      <c r="D17" s="35" t="s">
        <v>63</v>
      </c>
      <c r="E17" s="35" t="s">
        <v>40</v>
      </c>
      <c r="F17" s="36" t="n">
        <f aca="false">109+124</f>
        <v>233</v>
      </c>
      <c r="G17" s="37" t="n">
        <f aca="false">SUM(K17:AI17)-F17</f>
        <v>1659</v>
      </c>
      <c r="H17" s="38" t="n">
        <f aca="false">ROUNDDOWN(G17/J17,0)</f>
        <v>165</v>
      </c>
      <c r="I17" s="39" t="n">
        <f aca="false">COUNTA(K17:AI17)</f>
        <v>12</v>
      </c>
      <c r="J17" s="39" t="n">
        <f aca="false">IF(I17&gt;10,10,I17)</f>
        <v>10</v>
      </c>
      <c r="K17" s="40" t="n">
        <v>156</v>
      </c>
      <c r="L17" s="40"/>
      <c r="M17" s="40"/>
      <c r="N17" s="40" t="n">
        <v>160</v>
      </c>
      <c r="O17" s="40" t="n">
        <v>160</v>
      </c>
      <c r="P17" s="29" t="n">
        <v>124</v>
      </c>
      <c r="Q17" s="40"/>
      <c r="R17" s="40" t="n">
        <v>189</v>
      </c>
      <c r="S17" s="40"/>
      <c r="T17" s="40" t="n">
        <v>150</v>
      </c>
      <c r="U17" s="40"/>
      <c r="V17" s="40"/>
      <c r="W17" s="40" t="n">
        <v>189</v>
      </c>
      <c r="X17" s="40"/>
      <c r="Y17" s="40"/>
      <c r="Z17" s="40" t="n">
        <v>169</v>
      </c>
      <c r="AA17" s="40"/>
      <c r="AB17" s="40"/>
      <c r="AC17" s="40"/>
      <c r="AD17" s="40" t="n">
        <v>177</v>
      </c>
      <c r="AE17" s="40" t="n">
        <v>167</v>
      </c>
      <c r="AF17" s="40"/>
      <c r="AG17" s="40" t="n">
        <v>142</v>
      </c>
      <c r="AH17" s="29" t="n">
        <v>109</v>
      </c>
      <c r="AI17" s="40"/>
    </row>
    <row r="18" s="2" customFormat="true" ht="15" hidden="true" customHeight="true" outlineLevel="0" collapsed="false">
      <c r="A18" s="22" t="n">
        <v>15</v>
      </c>
      <c r="B18" s="34" t="n">
        <v>4</v>
      </c>
      <c r="C18" s="51" t="s">
        <v>52</v>
      </c>
      <c r="D18" s="35" t="s">
        <v>64</v>
      </c>
      <c r="E18" s="35" t="s">
        <v>65</v>
      </c>
      <c r="F18" s="36"/>
      <c r="G18" s="37" t="n">
        <f aca="false">SUM(K18:AI18)-F18</f>
        <v>1643</v>
      </c>
      <c r="H18" s="38" t="n">
        <f aca="false">ROUNDDOWN(G18/J18,0)</f>
        <v>164</v>
      </c>
      <c r="I18" s="39" t="n">
        <f aca="false">COUNTA(K18:AI18)</f>
        <v>10</v>
      </c>
      <c r="J18" s="39" t="n">
        <f aca="false">IF(I18&gt;10,10,I18)</f>
        <v>10</v>
      </c>
      <c r="K18" s="40"/>
      <c r="L18" s="40"/>
      <c r="M18" s="40"/>
      <c r="N18" s="40" t="n">
        <v>164</v>
      </c>
      <c r="O18" s="40" t="n">
        <v>166</v>
      </c>
      <c r="P18" s="40" t="n">
        <v>139</v>
      </c>
      <c r="Q18" s="40" t="n">
        <v>177</v>
      </c>
      <c r="R18" s="40"/>
      <c r="S18" s="40"/>
      <c r="T18" s="40" t="n">
        <v>154</v>
      </c>
      <c r="U18" s="40"/>
      <c r="V18" s="40"/>
      <c r="W18" s="40"/>
      <c r="X18" s="40"/>
      <c r="Y18" s="40"/>
      <c r="Z18" s="40" t="n">
        <v>177</v>
      </c>
      <c r="AA18" s="40"/>
      <c r="AB18" s="40" t="n">
        <v>176</v>
      </c>
      <c r="AC18" s="40"/>
      <c r="AD18" s="40"/>
      <c r="AE18" s="40"/>
      <c r="AF18" s="40" t="n">
        <v>175</v>
      </c>
      <c r="AG18" s="40" t="n">
        <v>152</v>
      </c>
      <c r="AH18" s="40"/>
      <c r="AI18" s="40" t="n">
        <v>163</v>
      </c>
      <c r="AK18" s="33"/>
    </row>
    <row r="19" s="2" customFormat="true" ht="15" hidden="false" customHeight="true" outlineLevel="0" collapsed="false">
      <c r="A19" s="22" t="n">
        <v>16</v>
      </c>
      <c r="B19" s="23" t="n">
        <v>12</v>
      </c>
      <c r="C19" s="23" t="s">
        <v>36</v>
      </c>
      <c r="D19" s="35" t="s">
        <v>66</v>
      </c>
      <c r="E19" s="35" t="s">
        <v>67</v>
      </c>
      <c r="F19" s="36"/>
      <c r="G19" s="37" t="n">
        <f aca="false">SUM(K19:AI19)-F19</f>
        <v>1639</v>
      </c>
      <c r="H19" s="38" t="n">
        <f aca="false">ROUNDDOWN(G19/J19,0)</f>
        <v>182</v>
      </c>
      <c r="I19" s="39" t="n">
        <f aca="false">COUNTA(K19:AI19)</f>
        <v>9</v>
      </c>
      <c r="J19" s="39" t="n">
        <f aca="false">IF(I19&gt;10,10,I19)</f>
        <v>9</v>
      </c>
      <c r="K19" s="40" t="n">
        <v>186</v>
      </c>
      <c r="L19" s="40" t="n">
        <v>199</v>
      </c>
      <c r="M19" s="40"/>
      <c r="N19" s="40"/>
      <c r="O19" s="40" t="n">
        <v>188</v>
      </c>
      <c r="P19" s="40" t="n">
        <v>188</v>
      </c>
      <c r="Q19" s="40" t="n">
        <v>189</v>
      </c>
      <c r="R19" s="40" t="n">
        <v>198</v>
      </c>
      <c r="S19" s="40"/>
      <c r="T19" s="40" t="n">
        <v>182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 t="n">
        <v>184</v>
      </c>
      <c r="AG19" s="40"/>
      <c r="AH19" s="40" t="n">
        <v>125</v>
      </c>
      <c r="AI19" s="40"/>
      <c r="AK19" s="31"/>
    </row>
    <row r="20" s="2" customFormat="true" ht="15" hidden="false" customHeight="true" outlineLevel="0" collapsed="false">
      <c r="A20" s="22" t="n">
        <v>17</v>
      </c>
      <c r="B20" s="23" t="n">
        <v>13</v>
      </c>
      <c r="C20" s="23" t="s">
        <v>36</v>
      </c>
      <c r="D20" s="41" t="s">
        <v>68</v>
      </c>
      <c r="E20" s="41" t="s">
        <v>69</v>
      </c>
      <c r="F20" s="36"/>
      <c r="G20" s="37" t="n">
        <f aca="false">SUM(K20:AI20)-F20</f>
        <v>1534</v>
      </c>
      <c r="H20" s="38" t="n">
        <f aca="false">ROUNDDOWN(G20/J20,0)</f>
        <v>191</v>
      </c>
      <c r="I20" s="39" t="n">
        <f aca="false">COUNTA(K20:AI20)</f>
        <v>8</v>
      </c>
      <c r="J20" s="39" t="n">
        <f aca="false">IF(I20&gt;10,10,I20)</f>
        <v>8</v>
      </c>
      <c r="K20" s="40"/>
      <c r="L20" s="40"/>
      <c r="M20" s="40"/>
      <c r="N20" s="40"/>
      <c r="O20" s="40"/>
      <c r="P20" s="42"/>
      <c r="Q20" s="40" t="n">
        <v>196</v>
      </c>
      <c r="R20" s="40"/>
      <c r="S20" s="40"/>
      <c r="T20" s="40" t="n">
        <v>180</v>
      </c>
      <c r="U20" s="40"/>
      <c r="V20" s="40"/>
      <c r="W20" s="40" t="n">
        <v>197</v>
      </c>
      <c r="X20" s="40"/>
      <c r="Y20" s="40"/>
      <c r="Z20" s="40"/>
      <c r="AA20" s="40" t="n">
        <v>199</v>
      </c>
      <c r="AB20" s="40" t="n">
        <v>196</v>
      </c>
      <c r="AC20" s="40"/>
      <c r="AD20" s="40"/>
      <c r="AE20" s="40" t="n">
        <v>192</v>
      </c>
      <c r="AF20" s="40"/>
      <c r="AG20" s="40" t="n">
        <v>188</v>
      </c>
      <c r="AH20" s="40" t="n">
        <v>186</v>
      </c>
      <c r="AI20" s="40"/>
      <c r="AJ20" s="32"/>
      <c r="AK20" s="32"/>
    </row>
    <row r="21" s="2" customFormat="true" ht="15" hidden="false" customHeight="true" outlineLevel="0" collapsed="false">
      <c r="A21" s="22" t="n">
        <v>18</v>
      </c>
      <c r="B21" s="23" t="n">
        <v>14</v>
      </c>
      <c r="C21" s="23" t="s">
        <v>36</v>
      </c>
      <c r="D21" s="35" t="s">
        <v>70</v>
      </c>
      <c r="E21" s="35" t="s">
        <v>71</v>
      </c>
      <c r="F21" s="36"/>
      <c r="G21" s="37" t="n">
        <f aca="false">SUM(K21:AI21)-F21</f>
        <v>1504</v>
      </c>
      <c r="H21" s="38" t="n">
        <f aca="false">ROUNDDOWN(G21/J21,0)</f>
        <v>188</v>
      </c>
      <c r="I21" s="39" t="n">
        <f aca="false">COUNTA(K21:AI21)</f>
        <v>8</v>
      </c>
      <c r="J21" s="39" t="n">
        <f aca="false">IF(I21&gt;10,10,I21)</f>
        <v>8</v>
      </c>
      <c r="K21" s="40" t="n">
        <v>188</v>
      </c>
      <c r="L21" s="40"/>
      <c r="M21" s="40"/>
      <c r="N21" s="40" t="n">
        <v>193</v>
      </c>
      <c r="O21" s="40" t="n">
        <v>183</v>
      </c>
      <c r="P21" s="40" t="n">
        <v>189</v>
      </c>
      <c r="Q21" s="40"/>
      <c r="R21" s="40"/>
      <c r="S21" s="40"/>
      <c r="T21" s="40" t="n">
        <v>176</v>
      </c>
      <c r="U21" s="40"/>
      <c r="V21" s="40"/>
      <c r="W21" s="40"/>
      <c r="X21" s="40"/>
      <c r="Y21" s="40"/>
      <c r="Z21" s="40"/>
      <c r="AA21" s="40"/>
      <c r="AB21" s="40"/>
      <c r="AC21" s="40" t="n">
        <v>196</v>
      </c>
      <c r="AD21" s="40"/>
      <c r="AE21" s="40"/>
      <c r="AF21" s="40" t="n">
        <v>194</v>
      </c>
      <c r="AG21" s="40"/>
      <c r="AH21" s="40" t="n">
        <v>185</v>
      </c>
      <c r="AI21" s="40"/>
    </row>
    <row r="22" s="2" customFormat="true" ht="15" hidden="false" customHeight="true" outlineLevel="0" collapsed="false">
      <c r="A22" s="22" t="n">
        <v>19</v>
      </c>
      <c r="B22" s="23" t="n">
        <v>15</v>
      </c>
      <c r="C22" s="23" t="s">
        <v>36</v>
      </c>
      <c r="D22" s="35" t="s">
        <v>72</v>
      </c>
      <c r="E22" s="35" t="s">
        <v>73</v>
      </c>
      <c r="F22" s="36"/>
      <c r="G22" s="37" t="n">
        <f aca="false">SUM(K22:AI22)-F22</f>
        <v>1481</v>
      </c>
      <c r="H22" s="38" t="n">
        <f aca="false">ROUNDDOWN(G22/J22,0)</f>
        <v>164</v>
      </c>
      <c r="I22" s="39" t="n">
        <f aca="false">COUNTA(K22:AI22)</f>
        <v>9</v>
      </c>
      <c r="J22" s="39" t="n">
        <f aca="false">IF(I22&gt;10,10,I22)</f>
        <v>9</v>
      </c>
      <c r="K22" s="40" t="n">
        <v>151</v>
      </c>
      <c r="L22" s="40"/>
      <c r="M22" s="40"/>
      <c r="N22" s="40"/>
      <c r="O22" s="40"/>
      <c r="P22" s="40" t="n">
        <v>122</v>
      </c>
      <c r="Q22" s="40"/>
      <c r="R22" s="40" t="n">
        <v>190</v>
      </c>
      <c r="S22" s="40"/>
      <c r="T22" s="40" t="n">
        <v>146</v>
      </c>
      <c r="U22" s="40"/>
      <c r="V22" s="40"/>
      <c r="W22" s="40"/>
      <c r="X22" s="40" t="n">
        <v>175</v>
      </c>
      <c r="Y22" s="40"/>
      <c r="Z22" s="40" t="n">
        <v>161</v>
      </c>
      <c r="AA22" s="40" t="n">
        <v>189</v>
      </c>
      <c r="AB22" s="40"/>
      <c r="AC22" s="40" t="n">
        <v>178</v>
      </c>
      <c r="AD22" s="40"/>
      <c r="AE22" s="40"/>
      <c r="AF22" s="40" t="n">
        <v>169</v>
      </c>
      <c r="AG22" s="40"/>
      <c r="AH22" s="40"/>
      <c r="AI22" s="40"/>
      <c r="AJ22" s="43"/>
    </row>
    <row r="23" s="2" customFormat="true" ht="15" hidden="false" customHeight="true" outlineLevel="0" collapsed="false">
      <c r="A23" s="22" t="n">
        <v>20</v>
      </c>
      <c r="B23" s="23" t="n">
        <v>16</v>
      </c>
      <c r="C23" s="23" t="s">
        <v>36</v>
      </c>
      <c r="D23" s="35" t="s">
        <v>74</v>
      </c>
      <c r="E23" s="35" t="s">
        <v>75</v>
      </c>
      <c r="F23" s="36"/>
      <c r="G23" s="37" t="n">
        <f aca="false">SUM(K23:AI23)-F23</f>
        <v>1455</v>
      </c>
      <c r="H23" s="38" t="n">
        <f aca="false">ROUNDDOWN(G23/J23,0)</f>
        <v>161</v>
      </c>
      <c r="I23" s="39" t="n">
        <f aca="false">COUNTA(K23:AI23)</f>
        <v>9</v>
      </c>
      <c r="J23" s="39" t="n">
        <f aca="false">IF(I23&gt;10,10,I23)</f>
        <v>9</v>
      </c>
      <c r="K23" s="40"/>
      <c r="L23" s="40"/>
      <c r="M23" s="40"/>
      <c r="N23" s="40" t="n">
        <v>159</v>
      </c>
      <c r="O23" s="40"/>
      <c r="P23" s="40" t="n">
        <v>115</v>
      </c>
      <c r="Q23" s="40" t="n">
        <v>173</v>
      </c>
      <c r="R23" s="40"/>
      <c r="S23" s="40" t="n">
        <v>165</v>
      </c>
      <c r="T23" s="40"/>
      <c r="U23" s="40"/>
      <c r="V23" s="40"/>
      <c r="W23" s="40"/>
      <c r="X23" s="40"/>
      <c r="Y23" s="40"/>
      <c r="Z23" s="40"/>
      <c r="AA23" s="40"/>
      <c r="AB23" s="40"/>
      <c r="AC23" s="40" t="n">
        <v>175</v>
      </c>
      <c r="AD23" s="40"/>
      <c r="AE23" s="40" t="n">
        <v>195</v>
      </c>
      <c r="AF23" s="40"/>
      <c r="AG23" s="40" t="n">
        <v>147</v>
      </c>
      <c r="AH23" s="40" t="n">
        <v>130</v>
      </c>
      <c r="AI23" s="40" t="n">
        <v>196</v>
      </c>
      <c r="AK23" s="33"/>
    </row>
    <row r="24" s="2" customFormat="true" ht="15" hidden="false" customHeight="true" outlineLevel="0" collapsed="false">
      <c r="A24" s="22" t="n">
        <v>21</v>
      </c>
      <c r="B24" s="23" t="n">
        <v>17</v>
      </c>
      <c r="C24" s="23" t="s">
        <v>36</v>
      </c>
      <c r="D24" s="35" t="s">
        <v>76</v>
      </c>
      <c r="E24" s="35" t="s">
        <v>77</v>
      </c>
      <c r="F24" s="36"/>
      <c r="G24" s="37" t="n">
        <f aca="false">SUM(K24:AI24)-F24</f>
        <v>1455</v>
      </c>
      <c r="H24" s="38" t="n">
        <f aca="false">ROUNDDOWN(G24/J24,0)</f>
        <v>181</v>
      </c>
      <c r="I24" s="39" t="n">
        <f aca="false">COUNTA(K24:AI24)</f>
        <v>8</v>
      </c>
      <c r="J24" s="39" t="n">
        <f aca="false">IF(I24&gt;10,10,I24)</f>
        <v>8</v>
      </c>
      <c r="K24" s="40" t="n">
        <v>178</v>
      </c>
      <c r="L24" s="40"/>
      <c r="M24" s="40"/>
      <c r="N24" s="40" t="n">
        <v>176</v>
      </c>
      <c r="O24" s="40"/>
      <c r="P24" s="40"/>
      <c r="Q24" s="40"/>
      <c r="R24" s="40"/>
      <c r="S24" s="40"/>
      <c r="T24" s="40"/>
      <c r="U24" s="40"/>
      <c r="V24" s="40"/>
      <c r="W24" s="40"/>
      <c r="X24" s="40" t="n">
        <v>188</v>
      </c>
      <c r="Y24" s="40"/>
      <c r="Z24" s="40" t="n">
        <v>189</v>
      </c>
      <c r="AA24" s="40" t="n">
        <v>194</v>
      </c>
      <c r="AB24" s="40"/>
      <c r="AC24" s="40"/>
      <c r="AD24" s="40" t="n">
        <v>189</v>
      </c>
      <c r="AE24" s="40"/>
      <c r="AF24" s="40"/>
      <c r="AG24" s="40" t="n">
        <v>170</v>
      </c>
      <c r="AH24" s="40" t="n">
        <v>171</v>
      </c>
      <c r="AI24" s="40"/>
    </row>
    <row r="25" s="2" customFormat="true" ht="15" hidden="true" customHeight="true" outlineLevel="0" collapsed="false">
      <c r="A25" s="22" t="n">
        <v>22</v>
      </c>
      <c r="B25" s="34" t="n">
        <v>5</v>
      </c>
      <c r="C25" s="51" t="s">
        <v>52</v>
      </c>
      <c r="D25" s="35" t="s">
        <v>78</v>
      </c>
      <c r="E25" s="35" t="s">
        <v>79</v>
      </c>
      <c r="F25" s="36"/>
      <c r="G25" s="37" t="n">
        <f aca="false">SUM(K25:AI25)-F25</f>
        <v>1447</v>
      </c>
      <c r="H25" s="38" t="n">
        <f aca="false">ROUNDDOWN(G25/J25,0)</f>
        <v>180</v>
      </c>
      <c r="I25" s="39" t="n">
        <f aca="false">COUNTA(K25:AI25)</f>
        <v>8</v>
      </c>
      <c r="J25" s="39" t="n">
        <f aca="false">IF(I25&gt;10,10,I25)</f>
        <v>8</v>
      </c>
      <c r="K25" s="40"/>
      <c r="L25" s="40"/>
      <c r="M25" s="40"/>
      <c r="N25" s="40"/>
      <c r="O25" s="40"/>
      <c r="P25" s="40" t="n">
        <v>172</v>
      </c>
      <c r="Q25" s="40" t="n">
        <v>187</v>
      </c>
      <c r="R25" s="40" t="n">
        <v>195</v>
      </c>
      <c r="S25" s="40"/>
      <c r="T25" s="40" t="n">
        <v>171</v>
      </c>
      <c r="U25" s="40"/>
      <c r="V25" s="40"/>
      <c r="W25" s="40"/>
      <c r="X25" s="40"/>
      <c r="Y25" s="40"/>
      <c r="Z25" s="40"/>
      <c r="AA25" s="40"/>
      <c r="AB25" s="40"/>
      <c r="AC25" s="40" t="n">
        <v>191</v>
      </c>
      <c r="AD25" s="40"/>
      <c r="AE25" s="40"/>
      <c r="AF25" s="40" t="n">
        <v>189</v>
      </c>
      <c r="AG25" s="40" t="n">
        <v>172</v>
      </c>
      <c r="AH25" s="40" t="n">
        <v>170</v>
      </c>
      <c r="AI25" s="40"/>
      <c r="AK25" s="33"/>
    </row>
    <row r="26" s="2" customFormat="true" ht="15" hidden="false" customHeight="true" outlineLevel="0" collapsed="false">
      <c r="A26" s="22" t="n">
        <v>23</v>
      </c>
      <c r="B26" s="23" t="n">
        <v>18</v>
      </c>
      <c r="C26" s="23" t="s">
        <v>36</v>
      </c>
      <c r="D26" s="35" t="s">
        <v>80</v>
      </c>
      <c r="E26" s="35" t="s">
        <v>81</v>
      </c>
      <c r="F26" s="36"/>
      <c r="G26" s="37" t="n">
        <f aca="false">SUM(K26:AI26)-F26</f>
        <v>1446</v>
      </c>
      <c r="H26" s="38" t="n">
        <f aca="false">ROUNDDOWN(G26/J26,0)</f>
        <v>180</v>
      </c>
      <c r="I26" s="39" t="n">
        <f aca="false">COUNTA(K26:AI26)</f>
        <v>8</v>
      </c>
      <c r="J26" s="39" t="n">
        <f aca="false">IF(I26&gt;10,10,I26)</f>
        <v>8</v>
      </c>
      <c r="K26" s="40"/>
      <c r="L26" s="40"/>
      <c r="M26" s="40"/>
      <c r="N26" s="40"/>
      <c r="O26" s="40"/>
      <c r="P26" s="40" t="n">
        <v>170</v>
      </c>
      <c r="Q26" s="40" t="n">
        <v>186</v>
      </c>
      <c r="R26" s="40" t="n">
        <v>196</v>
      </c>
      <c r="S26" s="40"/>
      <c r="T26" s="40" t="n">
        <v>172</v>
      </c>
      <c r="U26" s="40"/>
      <c r="V26" s="40"/>
      <c r="W26" s="40"/>
      <c r="X26" s="40"/>
      <c r="Y26" s="40"/>
      <c r="Z26" s="40"/>
      <c r="AA26" s="40"/>
      <c r="AB26" s="40"/>
      <c r="AC26" s="40" t="n">
        <v>192</v>
      </c>
      <c r="AD26" s="40"/>
      <c r="AE26" s="40"/>
      <c r="AF26" s="40" t="n">
        <v>188</v>
      </c>
      <c r="AG26" s="40" t="n">
        <v>173</v>
      </c>
      <c r="AH26" s="40" t="n">
        <v>169</v>
      </c>
      <c r="AI26" s="40"/>
    </row>
    <row r="27" s="2" customFormat="true" ht="15" hidden="false" customHeight="true" outlineLevel="0" collapsed="false">
      <c r="A27" s="22" t="n">
        <v>24</v>
      </c>
      <c r="B27" s="23" t="n">
        <v>19</v>
      </c>
      <c r="C27" s="23" t="s">
        <v>36</v>
      </c>
      <c r="D27" s="35" t="s">
        <v>82</v>
      </c>
      <c r="E27" s="35" t="s">
        <v>83</v>
      </c>
      <c r="F27" s="36"/>
      <c r="G27" s="37" t="n">
        <f aca="false">SUM(K27:AI27)-F27</f>
        <v>1437</v>
      </c>
      <c r="H27" s="38" t="n">
        <f aca="false">ROUNDDOWN(G27/J27,0)</f>
        <v>159</v>
      </c>
      <c r="I27" s="39" t="n">
        <f aca="false">COUNTA(K27:AI27)</f>
        <v>9</v>
      </c>
      <c r="J27" s="39" t="n">
        <f aca="false">IF(I27&gt;10,10,I27)</f>
        <v>9</v>
      </c>
      <c r="K27" s="40" t="n">
        <v>152</v>
      </c>
      <c r="L27" s="40"/>
      <c r="M27" s="40"/>
      <c r="N27" s="40" t="n">
        <v>152</v>
      </c>
      <c r="O27" s="40" t="n">
        <v>159</v>
      </c>
      <c r="P27" s="40" t="n">
        <v>117</v>
      </c>
      <c r="Q27" s="40"/>
      <c r="R27" s="40"/>
      <c r="S27" s="40" t="n">
        <v>162</v>
      </c>
      <c r="T27" s="40"/>
      <c r="U27" s="40" t="n">
        <v>185</v>
      </c>
      <c r="V27" s="40"/>
      <c r="W27" s="40"/>
      <c r="X27" s="40" t="n">
        <v>171</v>
      </c>
      <c r="Y27" s="40"/>
      <c r="Z27" s="40" t="n">
        <v>166</v>
      </c>
      <c r="AA27" s="40"/>
      <c r="AB27" s="40"/>
      <c r="AC27" s="40"/>
      <c r="AD27" s="40" t="n">
        <v>173</v>
      </c>
      <c r="AE27" s="40"/>
      <c r="AF27" s="40"/>
      <c r="AG27" s="40"/>
      <c r="AH27" s="40"/>
      <c r="AI27" s="40"/>
    </row>
    <row r="28" s="2" customFormat="true" ht="15" hidden="false" customHeight="true" outlineLevel="0" collapsed="false">
      <c r="A28" s="22" t="n">
        <v>25</v>
      </c>
      <c r="B28" s="23" t="n">
        <v>20</v>
      </c>
      <c r="C28" s="23" t="s">
        <v>36</v>
      </c>
      <c r="D28" s="35" t="s">
        <v>84</v>
      </c>
      <c r="E28" s="35" t="s">
        <v>69</v>
      </c>
      <c r="F28" s="36"/>
      <c r="G28" s="37" t="n">
        <f aca="false">SUM(K28:AI28)-F28</f>
        <v>1409</v>
      </c>
      <c r="H28" s="38" t="n">
        <f aca="false">ROUNDDOWN(G28/J28,0)</f>
        <v>176</v>
      </c>
      <c r="I28" s="39" t="n">
        <f aca="false">COUNTA(K28:AI28)</f>
        <v>8</v>
      </c>
      <c r="J28" s="39" t="n">
        <f aca="false">IF(I28&gt;10,10,I28)</f>
        <v>8</v>
      </c>
      <c r="K28" s="40"/>
      <c r="L28" s="40"/>
      <c r="M28" s="40"/>
      <c r="N28" s="40"/>
      <c r="O28" s="40" t="n">
        <v>174</v>
      </c>
      <c r="P28" s="40" t="n">
        <v>166</v>
      </c>
      <c r="Q28" s="40"/>
      <c r="R28" s="40"/>
      <c r="S28" s="40" t="n">
        <v>185</v>
      </c>
      <c r="T28" s="40" t="n">
        <v>152</v>
      </c>
      <c r="U28" s="40"/>
      <c r="V28" s="40" t="n">
        <v>196</v>
      </c>
      <c r="W28" s="40"/>
      <c r="X28" s="40"/>
      <c r="Y28" s="40"/>
      <c r="Z28" s="40"/>
      <c r="AA28" s="40"/>
      <c r="AB28" s="40"/>
      <c r="AC28" s="40"/>
      <c r="AD28" s="40"/>
      <c r="AE28" s="40"/>
      <c r="AF28" s="40" t="n">
        <v>185</v>
      </c>
      <c r="AG28" s="40" t="n">
        <v>176</v>
      </c>
      <c r="AH28" s="40"/>
      <c r="AI28" s="40" t="n">
        <v>175</v>
      </c>
    </row>
    <row r="29" s="2" customFormat="true" ht="15" hidden="false" customHeight="true" outlineLevel="0" collapsed="false">
      <c r="A29" s="22" t="n">
        <v>26</v>
      </c>
      <c r="B29" s="23" t="n">
        <v>21</v>
      </c>
      <c r="C29" s="23" t="s">
        <v>36</v>
      </c>
      <c r="D29" s="35" t="s">
        <v>85</v>
      </c>
      <c r="E29" s="35" t="s">
        <v>86</v>
      </c>
      <c r="F29" s="36"/>
      <c r="G29" s="37" t="n">
        <f aca="false">SUM(K29:AI29)-F29</f>
        <v>1377</v>
      </c>
      <c r="H29" s="38" t="n">
        <f aca="false">ROUNDDOWN(G29/J29,0)</f>
        <v>196</v>
      </c>
      <c r="I29" s="39" t="n">
        <f aca="false">COUNTA(K29:AI29)</f>
        <v>7</v>
      </c>
      <c r="J29" s="39" t="n">
        <f aca="false">IF(I29&gt;10,10,I29)</f>
        <v>7</v>
      </c>
      <c r="K29" s="40" t="n">
        <v>193</v>
      </c>
      <c r="L29" s="40"/>
      <c r="M29" s="40"/>
      <c r="N29" s="40"/>
      <c r="O29" s="40"/>
      <c r="P29" s="40"/>
      <c r="Q29" s="40"/>
      <c r="R29" s="40"/>
      <c r="S29" s="40"/>
      <c r="T29" s="40" t="n">
        <v>189</v>
      </c>
      <c r="U29" s="40" t="n">
        <v>199</v>
      </c>
      <c r="V29" s="40"/>
      <c r="W29" s="40" t="n">
        <v>199</v>
      </c>
      <c r="X29" s="40" t="n">
        <v>200</v>
      </c>
      <c r="Y29" s="40"/>
      <c r="Z29" s="40" t="n">
        <v>199</v>
      </c>
      <c r="AA29" s="40"/>
      <c r="AB29" s="40"/>
      <c r="AC29" s="40" t="n">
        <v>198</v>
      </c>
      <c r="AD29" s="40"/>
      <c r="AE29" s="40"/>
      <c r="AF29" s="40"/>
      <c r="AG29" s="40"/>
      <c r="AH29" s="40"/>
      <c r="AI29" s="40"/>
    </row>
    <row r="30" s="2" customFormat="true" ht="15" hidden="true" customHeight="true" outlineLevel="0" collapsed="false">
      <c r="A30" s="22" t="n">
        <v>27</v>
      </c>
      <c r="B30" s="34" t="n">
        <v>6</v>
      </c>
      <c r="C30" s="51" t="s">
        <v>52</v>
      </c>
      <c r="D30" s="35" t="s">
        <v>87</v>
      </c>
      <c r="E30" s="35" t="s">
        <v>88</v>
      </c>
      <c r="F30" s="36"/>
      <c r="G30" s="37" t="n">
        <f aca="false">SUM(K30:AI30)-F30</f>
        <v>1367</v>
      </c>
      <c r="H30" s="38" t="n">
        <f aca="false">ROUNDDOWN(G30/J30,0)</f>
        <v>170</v>
      </c>
      <c r="I30" s="39" t="n">
        <f aca="false">COUNTA(K30:AI30)</f>
        <v>8</v>
      </c>
      <c r="J30" s="39" t="n">
        <f aca="false">IF(I30&gt;10,10,I30)</f>
        <v>8</v>
      </c>
      <c r="K30" s="40" t="n">
        <v>167</v>
      </c>
      <c r="L30" s="40"/>
      <c r="M30" s="40"/>
      <c r="N30" s="40" t="n">
        <v>171</v>
      </c>
      <c r="O30" s="40"/>
      <c r="P30" s="40" t="n">
        <v>148</v>
      </c>
      <c r="Q30" s="40"/>
      <c r="R30" s="40"/>
      <c r="S30" s="40"/>
      <c r="T30" s="40"/>
      <c r="U30" s="40"/>
      <c r="V30" s="40"/>
      <c r="W30" s="40"/>
      <c r="X30" s="40" t="n">
        <v>185</v>
      </c>
      <c r="Y30" s="40"/>
      <c r="Z30" s="40" t="n">
        <v>178</v>
      </c>
      <c r="AA30" s="40"/>
      <c r="AB30" s="40"/>
      <c r="AC30" s="40" t="n">
        <v>184</v>
      </c>
      <c r="AD30" s="40"/>
      <c r="AE30" s="40" t="n">
        <v>175</v>
      </c>
      <c r="AF30" s="40"/>
      <c r="AG30" s="40" t="n">
        <v>159</v>
      </c>
      <c r="AH30" s="40"/>
      <c r="AI30" s="40"/>
    </row>
    <row r="31" s="2" customFormat="true" ht="15" hidden="true" customHeight="true" outlineLevel="0" collapsed="false">
      <c r="A31" s="22" t="n">
        <v>28</v>
      </c>
      <c r="B31" s="34" t="n">
        <v>7</v>
      </c>
      <c r="C31" s="51" t="s">
        <v>52</v>
      </c>
      <c r="D31" s="35" t="s">
        <v>89</v>
      </c>
      <c r="E31" s="35" t="s">
        <v>90</v>
      </c>
      <c r="F31" s="36"/>
      <c r="G31" s="37" t="n">
        <f aca="false">SUM(K31:AI31)-F31</f>
        <v>1287</v>
      </c>
      <c r="H31" s="38" t="n">
        <f aca="false">ROUNDDOWN(G31/J31,0)</f>
        <v>160</v>
      </c>
      <c r="I31" s="39" t="n">
        <f aca="false">COUNTA(K31:AI31)</f>
        <v>8</v>
      </c>
      <c r="J31" s="39" t="n">
        <f aca="false">IF(I31&gt;10,10,I31)</f>
        <v>8</v>
      </c>
      <c r="K31" s="40"/>
      <c r="L31" s="40"/>
      <c r="M31" s="40"/>
      <c r="N31" s="40"/>
      <c r="O31" s="40"/>
      <c r="P31" s="40" t="n">
        <v>127</v>
      </c>
      <c r="Q31" s="40" t="n">
        <v>176</v>
      </c>
      <c r="R31" s="40"/>
      <c r="S31" s="40" t="n">
        <v>169</v>
      </c>
      <c r="T31" s="40"/>
      <c r="U31" s="40" t="n">
        <v>188</v>
      </c>
      <c r="V31" s="40"/>
      <c r="W31" s="40"/>
      <c r="X31" s="40"/>
      <c r="Y31" s="40"/>
      <c r="Z31" s="40" t="n">
        <v>175</v>
      </c>
      <c r="AA31" s="40"/>
      <c r="AB31" s="40"/>
      <c r="AC31" s="40" t="n">
        <v>179</v>
      </c>
      <c r="AD31" s="40"/>
      <c r="AE31" s="40"/>
      <c r="AF31" s="40"/>
      <c r="AG31" s="40" t="n">
        <v>144</v>
      </c>
      <c r="AH31" s="40" t="n">
        <v>129</v>
      </c>
      <c r="AI31" s="40"/>
    </row>
    <row r="32" s="2" customFormat="true" ht="15" hidden="false" customHeight="true" outlineLevel="0" collapsed="false">
      <c r="A32" s="22" t="n">
        <v>29</v>
      </c>
      <c r="B32" s="23" t="n">
        <v>22</v>
      </c>
      <c r="C32" s="23" t="s">
        <v>36</v>
      </c>
      <c r="D32" s="35" t="s">
        <v>91</v>
      </c>
      <c r="E32" s="35" t="s">
        <v>92</v>
      </c>
      <c r="F32" s="36"/>
      <c r="G32" s="37" t="n">
        <f aca="false">SUM(K32:AI32)-F32</f>
        <v>1230</v>
      </c>
      <c r="H32" s="38" t="n">
        <f aca="false">ROUNDDOWN(G32/J32,0)</f>
        <v>175</v>
      </c>
      <c r="I32" s="39" t="n">
        <f aca="false">COUNTA(K32:AI32)</f>
        <v>7</v>
      </c>
      <c r="J32" s="39" t="n">
        <f aca="false">IF(I32&gt;10,10,I32)</f>
        <v>7</v>
      </c>
      <c r="K32" s="40"/>
      <c r="L32" s="40"/>
      <c r="M32" s="40"/>
      <c r="N32" s="40"/>
      <c r="O32" s="40"/>
      <c r="P32" s="40" t="n">
        <v>151</v>
      </c>
      <c r="Q32" s="40"/>
      <c r="R32" s="40"/>
      <c r="S32" s="40"/>
      <c r="T32" s="40" t="n">
        <v>163</v>
      </c>
      <c r="U32" s="40"/>
      <c r="V32" s="40"/>
      <c r="W32" s="40"/>
      <c r="X32" s="40"/>
      <c r="Y32" s="40"/>
      <c r="Z32" s="40" t="n">
        <v>186</v>
      </c>
      <c r="AA32" s="40"/>
      <c r="AB32" s="40"/>
      <c r="AC32" s="40" t="n">
        <v>193</v>
      </c>
      <c r="AD32" s="40"/>
      <c r="AE32" s="40"/>
      <c r="AF32" s="40" t="n">
        <v>179</v>
      </c>
      <c r="AG32" s="40" t="n">
        <v>178</v>
      </c>
      <c r="AH32" s="40" t="n">
        <v>180</v>
      </c>
      <c r="AI32" s="40"/>
      <c r="AJ32" s="43"/>
    </row>
    <row r="33" s="2" customFormat="true" ht="15" hidden="true" customHeight="true" outlineLevel="0" collapsed="false">
      <c r="A33" s="22" t="n">
        <v>30</v>
      </c>
      <c r="B33" s="34" t="n">
        <v>8</v>
      </c>
      <c r="C33" s="51" t="s">
        <v>52</v>
      </c>
      <c r="D33" s="35" t="s">
        <v>93</v>
      </c>
      <c r="E33" s="35" t="s">
        <v>94</v>
      </c>
      <c r="F33" s="36"/>
      <c r="G33" s="37" t="n">
        <f aca="false">SUM(K33:AI33)-F33</f>
        <v>1213</v>
      </c>
      <c r="H33" s="38" t="n">
        <f aca="false">ROUNDDOWN(G33/J33,0)</f>
        <v>151</v>
      </c>
      <c r="I33" s="39" t="n">
        <f aca="false">COUNTA(K33:AI33)</f>
        <v>8</v>
      </c>
      <c r="J33" s="39" t="n">
        <f aca="false">IF(I33&gt;10,10,I33)</f>
        <v>8</v>
      </c>
      <c r="K33" s="40"/>
      <c r="L33" s="40"/>
      <c r="M33" s="40"/>
      <c r="N33" s="40" t="n">
        <v>161</v>
      </c>
      <c r="O33" s="40"/>
      <c r="P33" s="40" t="n">
        <v>116</v>
      </c>
      <c r="Q33" s="40"/>
      <c r="R33" s="40"/>
      <c r="S33" s="40" t="n">
        <v>163</v>
      </c>
      <c r="T33" s="40"/>
      <c r="U33" s="40"/>
      <c r="V33" s="40"/>
      <c r="W33" s="40"/>
      <c r="X33" s="40" t="n">
        <v>172</v>
      </c>
      <c r="Y33" s="40"/>
      <c r="Z33" s="40" t="n">
        <v>172</v>
      </c>
      <c r="AA33" s="40"/>
      <c r="AB33" s="40"/>
      <c r="AC33" s="40"/>
      <c r="AD33" s="40"/>
      <c r="AE33" s="40" t="n">
        <v>165</v>
      </c>
      <c r="AF33" s="40"/>
      <c r="AG33" s="40" t="n">
        <v>143</v>
      </c>
      <c r="AH33" s="40" t="n">
        <v>121</v>
      </c>
      <c r="AI33" s="40"/>
    </row>
    <row r="34" s="2" customFormat="true" ht="15" hidden="false" customHeight="true" outlineLevel="0" collapsed="false">
      <c r="A34" s="22" t="n">
        <v>31</v>
      </c>
      <c r="B34" s="23" t="n">
        <v>23</v>
      </c>
      <c r="C34" s="23" t="s">
        <v>36</v>
      </c>
      <c r="D34" s="35" t="s">
        <v>95</v>
      </c>
      <c r="E34" s="35" t="s">
        <v>96</v>
      </c>
      <c r="F34" s="36"/>
      <c r="G34" s="37" t="n">
        <f aca="false">SUM(K34:AI34)-F34</f>
        <v>1193</v>
      </c>
      <c r="H34" s="38" t="n">
        <f aca="false">ROUNDDOWN(G34/J34,0)</f>
        <v>198</v>
      </c>
      <c r="I34" s="39" t="n">
        <f aca="false">COUNTA(K34:AI34)</f>
        <v>6</v>
      </c>
      <c r="J34" s="39" t="n">
        <f aca="false">IF(I34&gt;10,10,I34)</f>
        <v>6</v>
      </c>
      <c r="K34" s="40" t="n">
        <v>200</v>
      </c>
      <c r="L34" s="40"/>
      <c r="M34" s="40" t="n">
        <v>200</v>
      </c>
      <c r="N34" s="40"/>
      <c r="O34" s="40" t="n">
        <v>200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 t="n">
        <v>200</v>
      </c>
      <c r="AF34" s="40"/>
      <c r="AG34" s="40" t="n">
        <v>200</v>
      </c>
      <c r="AH34" s="40"/>
      <c r="AI34" s="40" t="n">
        <v>193</v>
      </c>
      <c r="AK34" s="33"/>
    </row>
    <row r="35" s="2" customFormat="true" ht="15" hidden="false" customHeight="true" outlineLevel="0" collapsed="false">
      <c r="A35" s="22" t="n">
        <v>32</v>
      </c>
      <c r="B35" s="23" t="n">
        <v>24</v>
      </c>
      <c r="C35" s="23" t="s">
        <v>36</v>
      </c>
      <c r="D35" s="35" t="s">
        <v>97</v>
      </c>
      <c r="E35" s="35" t="s">
        <v>98</v>
      </c>
      <c r="F35" s="36"/>
      <c r="G35" s="37" t="n">
        <f aca="false">SUM(K35:AI35)-F35</f>
        <v>1171</v>
      </c>
      <c r="H35" s="38" t="n">
        <f aca="false">ROUNDDOWN(G35/J35,0)</f>
        <v>195</v>
      </c>
      <c r="I35" s="39" t="n">
        <f aca="false">COUNTA(K35:AI35)</f>
        <v>6</v>
      </c>
      <c r="J35" s="39" t="n">
        <f aca="false">IF(I35&gt;10,10,I35)</f>
        <v>6</v>
      </c>
      <c r="K35" s="40" t="n">
        <v>198</v>
      </c>
      <c r="L35" s="40"/>
      <c r="M35" s="40"/>
      <c r="N35" s="40"/>
      <c r="O35" s="40" t="n">
        <v>191</v>
      </c>
      <c r="P35" s="40" t="n">
        <v>198</v>
      </c>
      <c r="Q35" s="40"/>
      <c r="R35" s="40"/>
      <c r="S35" s="40"/>
      <c r="T35" s="40" t="n">
        <v>188</v>
      </c>
      <c r="U35" s="40"/>
      <c r="V35" s="40"/>
      <c r="W35" s="40"/>
      <c r="X35" s="40"/>
      <c r="Y35" s="40"/>
      <c r="Z35" s="40"/>
      <c r="AA35" s="40"/>
      <c r="AB35" s="40" t="n">
        <v>199</v>
      </c>
      <c r="AC35" s="40"/>
      <c r="AD35" s="40"/>
      <c r="AE35" s="40"/>
      <c r="AF35" s="40"/>
      <c r="AG35" s="40"/>
      <c r="AH35" s="40" t="n">
        <v>197</v>
      </c>
      <c r="AI35" s="40"/>
    </row>
    <row r="36" s="2" customFormat="true" ht="15" hidden="false" customHeight="true" outlineLevel="0" collapsed="false">
      <c r="A36" s="22" t="n">
        <v>33</v>
      </c>
      <c r="B36" s="23" t="n">
        <v>25</v>
      </c>
      <c r="C36" s="23" t="s">
        <v>36</v>
      </c>
      <c r="D36" s="35" t="s">
        <v>99</v>
      </c>
      <c r="E36" s="35" t="s">
        <v>44</v>
      </c>
      <c r="F36" s="36"/>
      <c r="G36" s="37" t="n">
        <f aca="false">SUM(K36:AI36)-F36</f>
        <v>1169</v>
      </c>
      <c r="H36" s="38" t="n">
        <f aca="false">ROUNDDOWN(G36/J36,0)</f>
        <v>194</v>
      </c>
      <c r="I36" s="39" t="n">
        <f aca="false">COUNTA(K36:AI36)</f>
        <v>6</v>
      </c>
      <c r="J36" s="39" t="n">
        <f aca="false">IF(I36&gt;10,10,I36)</f>
        <v>6</v>
      </c>
      <c r="K36" s="40"/>
      <c r="L36" s="40"/>
      <c r="M36" s="40"/>
      <c r="N36" s="40"/>
      <c r="O36" s="40" t="n">
        <v>190</v>
      </c>
      <c r="P36" s="40"/>
      <c r="Q36" s="40"/>
      <c r="R36" s="40" t="n">
        <v>199</v>
      </c>
      <c r="S36" s="40"/>
      <c r="T36" s="40" t="n">
        <v>186</v>
      </c>
      <c r="U36" s="40"/>
      <c r="V36" s="40"/>
      <c r="W36" s="40" t="n">
        <v>198</v>
      </c>
      <c r="X36" s="40"/>
      <c r="Y36" s="40"/>
      <c r="Z36" s="40" t="n">
        <v>197</v>
      </c>
      <c r="AA36" s="40"/>
      <c r="AB36" s="40"/>
      <c r="AC36" s="40"/>
      <c r="AD36" s="40" t="n">
        <v>199</v>
      </c>
      <c r="AE36" s="40"/>
      <c r="AF36" s="40"/>
      <c r="AG36" s="40"/>
      <c r="AH36" s="40"/>
      <c r="AI36" s="40"/>
    </row>
    <row r="37" s="2" customFormat="true" ht="15" hidden="false" customHeight="true" outlineLevel="0" collapsed="false">
      <c r="A37" s="22" t="n">
        <v>34</v>
      </c>
      <c r="B37" s="23" t="n">
        <v>26</v>
      </c>
      <c r="C37" s="23" t="s">
        <v>36</v>
      </c>
      <c r="D37" s="35" t="s">
        <v>100</v>
      </c>
      <c r="E37" s="35" t="s">
        <v>69</v>
      </c>
      <c r="F37" s="36"/>
      <c r="G37" s="37" t="n">
        <f aca="false">SUM(K37:AI37)-F37</f>
        <v>1157</v>
      </c>
      <c r="H37" s="38" t="n">
        <f aca="false">ROUNDDOWN(G37/J37,0)</f>
        <v>192</v>
      </c>
      <c r="I37" s="39" t="n">
        <f aca="false">COUNTA(K37:AI37)</f>
        <v>6</v>
      </c>
      <c r="J37" s="39" t="n">
        <f aca="false">IF(I37&gt;10,10,I37)</f>
        <v>6</v>
      </c>
      <c r="K37" s="40"/>
      <c r="L37" s="40"/>
      <c r="M37" s="40"/>
      <c r="N37" s="40"/>
      <c r="O37" s="40"/>
      <c r="P37" s="40" t="n">
        <v>193</v>
      </c>
      <c r="Q37" s="40" t="n">
        <v>197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 t="n">
        <v>191</v>
      </c>
      <c r="AC37" s="40"/>
      <c r="AD37" s="40"/>
      <c r="AE37" s="40"/>
      <c r="AF37" s="40" t="n">
        <v>195</v>
      </c>
      <c r="AG37" s="40" t="n">
        <v>190</v>
      </c>
      <c r="AH37" s="40" t="n">
        <v>191</v>
      </c>
      <c r="AI37" s="40"/>
    </row>
    <row r="38" s="2" customFormat="true" ht="15" hidden="false" customHeight="true" outlineLevel="0" collapsed="false">
      <c r="A38" s="22" t="n">
        <v>35</v>
      </c>
      <c r="B38" s="23" t="n">
        <v>27</v>
      </c>
      <c r="C38" s="23" t="s">
        <v>36</v>
      </c>
      <c r="D38" s="35" t="s">
        <v>101</v>
      </c>
      <c r="E38" s="35" t="s">
        <v>71</v>
      </c>
      <c r="F38" s="36"/>
      <c r="G38" s="37" t="n">
        <f aca="false">SUM(K38:AI38)-F38</f>
        <v>1155</v>
      </c>
      <c r="H38" s="38" t="n">
        <f aca="false">ROUNDDOWN(G38/J38,0)</f>
        <v>192</v>
      </c>
      <c r="I38" s="39" t="n">
        <f aca="false">COUNTA(K38:AI38)</f>
        <v>6</v>
      </c>
      <c r="J38" s="39" t="n">
        <f aca="false">IF(I38&gt;10,10,I38)</f>
        <v>6</v>
      </c>
      <c r="K38" s="40"/>
      <c r="L38" s="40"/>
      <c r="M38" s="40"/>
      <c r="N38" s="40" t="n">
        <v>196</v>
      </c>
      <c r="O38" s="40" t="n">
        <v>187</v>
      </c>
      <c r="P38" s="40"/>
      <c r="Q38" s="40" t="n">
        <v>195</v>
      </c>
      <c r="R38" s="40"/>
      <c r="S38" s="40"/>
      <c r="T38" s="40" t="n">
        <v>187</v>
      </c>
      <c r="U38" s="40"/>
      <c r="V38" s="40"/>
      <c r="W38" s="40"/>
      <c r="X38" s="40" t="n">
        <v>197</v>
      </c>
      <c r="Y38" s="40"/>
      <c r="Z38" s="40"/>
      <c r="AA38" s="40"/>
      <c r="AB38" s="40"/>
      <c r="AC38" s="40"/>
      <c r="AD38" s="40"/>
      <c r="AE38" s="40"/>
      <c r="AF38" s="40"/>
      <c r="AG38" s="40" t="n">
        <v>193</v>
      </c>
      <c r="AH38" s="40"/>
      <c r="AI38" s="40"/>
    </row>
    <row r="39" s="2" customFormat="true" ht="15" hidden="false" customHeight="true" outlineLevel="0" collapsed="false">
      <c r="A39" s="22" t="n">
        <v>36</v>
      </c>
      <c r="B39" s="23" t="n">
        <v>28</v>
      </c>
      <c r="C39" s="23" t="s">
        <v>36</v>
      </c>
      <c r="D39" s="35" t="s">
        <v>102</v>
      </c>
      <c r="E39" s="35" t="s">
        <v>73</v>
      </c>
      <c r="F39" s="36"/>
      <c r="G39" s="37" t="n">
        <f aca="false">SUM(K39:AI39)-F39</f>
        <v>1154</v>
      </c>
      <c r="H39" s="38" t="n">
        <f aca="false">ROUNDDOWN(G39/J39,0)</f>
        <v>164</v>
      </c>
      <c r="I39" s="39" t="n">
        <f aca="false">COUNTA(K39:AI39)</f>
        <v>7</v>
      </c>
      <c r="J39" s="39" t="n">
        <f aca="false">IF(I39&gt;10,10,I39)</f>
        <v>7</v>
      </c>
      <c r="K39" s="40" t="n">
        <v>165</v>
      </c>
      <c r="L39" s="40"/>
      <c r="M39" s="40"/>
      <c r="N39" s="40" t="n">
        <v>166</v>
      </c>
      <c r="O39" s="40"/>
      <c r="P39" s="40" t="n">
        <v>141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 t="n">
        <v>190</v>
      </c>
      <c r="AB39" s="40" t="n">
        <v>173</v>
      </c>
      <c r="AC39" s="40"/>
      <c r="AD39" s="40" t="n">
        <v>179</v>
      </c>
      <c r="AE39" s="40"/>
      <c r="AF39" s="40"/>
      <c r="AG39" s="40"/>
      <c r="AH39" s="40" t="n">
        <v>140</v>
      </c>
      <c r="AI39" s="40"/>
    </row>
    <row r="40" s="2" customFormat="true" ht="15" hidden="false" customHeight="true" outlineLevel="0" collapsed="false">
      <c r="A40" s="22" t="n">
        <v>37</v>
      </c>
      <c r="B40" s="23" t="n">
        <v>29</v>
      </c>
      <c r="C40" s="23" t="s">
        <v>36</v>
      </c>
      <c r="D40" s="35" t="s">
        <v>103</v>
      </c>
      <c r="E40" s="35" t="s">
        <v>86</v>
      </c>
      <c r="F40" s="36"/>
      <c r="G40" s="37" t="n">
        <f aca="false">SUM(K40:AI40)-F40</f>
        <v>1142</v>
      </c>
      <c r="H40" s="38" t="n">
        <f aca="false">ROUNDDOWN(G40/J40,0)</f>
        <v>190</v>
      </c>
      <c r="I40" s="39" t="n">
        <f aca="false">COUNTA(K40:AI40)</f>
        <v>6</v>
      </c>
      <c r="J40" s="39" t="n">
        <f aca="false">IF(I40&gt;10,10,I40)</f>
        <v>6</v>
      </c>
      <c r="K40" s="40"/>
      <c r="L40" s="40"/>
      <c r="M40" s="40"/>
      <c r="N40" s="40"/>
      <c r="O40" s="40" t="n">
        <v>189</v>
      </c>
      <c r="P40" s="40" t="n">
        <v>191</v>
      </c>
      <c r="Q40" s="40"/>
      <c r="R40" s="40"/>
      <c r="S40" s="40"/>
      <c r="T40" s="40" t="n">
        <v>185</v>
      </c>
      <c r="U40" s="40"/>
      <c r="V40" s="40"/>
      <c r="W40" s="40"/>
      <c r="X40" s="40"/>
      <c r="Y40" s="40"/>
      <c r="Z40" s="40"/>
      <c r="AA40" s="40"/>
      <c r="AB40" s="40"/>
      <c r="AC40" s="40" t="n">
        <v>197</v>
      </c>
      <c r="AD40" s="40"/>
      <c r="AE40" s="40"/>
      <c r="AF40" s="40" t="n">
        <v>192</v>
      </c>
      <c r="AG40" s="40"/>
      <c r="AH40" s="40" t="n">
        <v>188</v>
      </c>
      <c r="AI40" s="40"/>
      <c r="AK40" s="33"/>
    </row>
    <row r="41" s="2" customFormat="true" ht="15" hidden="true" customHeight="true" outlineLevel="0" collapsed="false">
      <c r="A41" s="22" t="n">
        <v>38</v>
      </c>
      <c r="B41" s="34" t="n">
        <v>9</v>
      </c>
      <c r="C41" s="51" t="s">
        <v>52</v>
      </c>
      <c r="D41" s="35" t="s">
        <v>104</v>
      </c>
      <c r="E41" s="35" t="s">
        <v>105</v>
      </c>
      <c r="F41" s="36"/>
      <c r="G41" s="37" t="n">
        <f aca="false">SUM(K41:AI41)-F41</f>
        <v>1125</v>
      </c>
      <c r="H41" s="38" t="n">
        <f aca="false">ROUNDDOWN(G41/J41,0)</f>
        <v>160</v>
      </c>
      <c r="I41" s="39" t="n">
        <f aca="false">COUNTA(K41:AI41)</f>
        <v>7</v>
      </c>
      <c r="J41" s="39" t="n">
        <f aca="false">IF(I41&gt;10,10,I41)</f>
        <v>7</v>
      </c>
      <c r="K41" s="40" t="n">
        <v>161</v>
      </c>
      <c r="L41" s="40"/>
      <c r="M41" s="40"/>
      <c r="N41" s="40"/>
      <c r="O41" s="40"/>
      <c r="P41" s="40" t="n">
        <v>135</v>
      </c>
      <c r="Q41" s="40"/>
      <c r="R41" s="40"/>
      <c r="S41" s="40" t="n">
        <v>177</v>
      </c>
      <c r="T41" s="40"/>
      <c r="U41" s="40"/>
      <c r="V41" s="40"/>
      <c r="W41" s="40"/>
      <c r="X41" s="40" t="n">
        <v>180</v>
      </c>
      <c r="Y41" s="40"/>
      <c r="Z41" s="40"/>
      <c r="AA41" s="40" t="n">
        <v>192</v>
      </c>
      <c r="AB41" s="40"/>
      <c r="AC41" s="40"/>
      <c r="AD41" s="40"/>
      <c r="AE41" s="40"/>
      <c r="AF41" s="40"/>
      <c r="AG41" s="40" t="n">
        <v>146</v>
      </c>
      <c r="AH41" s="40" t="n">
        <v>134</v>
      </c>
      <c r="AI41" s="40"/>
      <c r="AK41" s="33"/>
    </row>
    <row r="42" s="2" customFormat="true" ht="15" hidden="false" customHeight="true" outlineLevel="0" collapsed="false">
      <c r="A42" s="22" t="n">
        <v>39</v>
      </c>
      <c r="B42" s="23" t="n">
        <v>30</v>
      </c>
      <c r="C42" s="23" t="s">
        <v>36</v>
      </c>
      <c r="D42" s="35" t="s">
        <v>106</v>
      </c>
      <c r="E42" s="35" t="s">
        <v>107</v>
      </c>
      <c r="F42" s="36"/>
      <c r="G42" s="37" t="n">
        <f aca="false">SUM(K42:AI42)-F42</f>
        <v>1081</v>
      </c>
      <c r="H42" s="38" t="n">
        <f aca="false">ROUNDDOWN(G42/J42,0)</f>
        <v>180</v>
      </c>
      <c r="I42" s="39" t="n">
        <f aca="false">COUNTA(K42:AI42)</f>
        <v>6</v>
      </c>
      <c r="J42" s="39" t="n">
        <f aca="false">IF(I42&gt;10,10,I42)</f>
        <v>6</v>
      </c>
      <c r="K42" s="40"/>
      <c r="L42" s="40"/>
      <c r="M42" s="40"/>
      <c r="N42" s="40" t="n">
        <v>185</v>
      </c>
      <c r="O42" s="40" t="n">
        <v>180</v>
      </c>
      <c r="P42" s="40" t="n">
        <v>171</v>
      </c>
      <c r="Q42" s="40"/>
      <c r="R42" s="40"/>
      <c r="S42" s="40"/>
      <c r="T42" s="40" t="n">
        <v>175</v>
      </c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 t="n">
        <v>185</v>
      </c>
      <c r="AF42" s="40"/>
      <c r="AG42" s="40"/>
      <c r="AH42" s="40"/>
      <c r="AI42" s="40" t="n">
        <v>185</v>
      </c>
    </row>
    <row r="43" s="2" customFormat="true" ht="15" hidden="true" customHeight="true" outlineLevel="0" collapsed="false">
      <c r="A43" s="22" t="n">
        <v>40</v>
      </c>
      <c r="B43" s="34" t="n">
        <v>10</v>
      </c>
      <c r="C43" s="51" t="s">
        <v>52</v>
      </c>
      <c r="D43" s="35" t="s">
        <v>108</v>
      </c>
      <c r="E43" s="35" t="s">
        <v>62</v>
      </c>
      <c r="F43" s="36"/>
      <c r="G43" s="37" t="n">
        <f aca="false">SUM(K43:AI43)-F43</f>
        <v>1079</v>
      </c>
      <c r="H43" s="38" t="n">
        <f aca="false">ROUNDDOWN(G43/J43,0)</f>
        <v>179</v>
      </c>
      <c r="I43" s="39" t="n">
        <f aca="false">COUNTA(K43:AI43)</f>
        <v>6</v>
      </c>
      <c r="J43" s="39" t="n">
        <f aca="false">IF(I43&gt;10,10,I43)</f>
        <v>6</v>
      </c>
      <c r="K43" s="40" t="n">
        <v>176</v>
      </c>
      <c r="L43" s="40"/>
      <c r="M43" s="40"/>
      <c r="N43" s="40" t="n">
        <v>177</v>
      </c>
      <c r="O43" s="40"/>
      <c r="P43" s="40"/>
      <c r="Q43" s="40"/>
      <c r="R43" s="40"/>
      <c r="S43" s="40"/>
      <c r="T43" s="40"/>
      <c r="U43" s="40" t="n">
        <v>192</v>
      </c>
      <c r="V43" s="40"/>
      <c r="W43" s="40"/>
      <c r="X43" s="40" t="n">
        <v>189</v>
      </c>
      <c r="Y43" s="40"/>
      <c r="Z43" s="40"/>
      <c r="AA43" s="40"/>
      <c r="AB43" s="40"/>
      <c r="AC43" s="40"/>
      <c r="AD43" s="40"/>
      <c r="AE43" s="40" t="n">
        <v>180</v>
      </c>
      <c r="AF43" s="40"/>
      <c r="AG43" s="40" t="n">
        <v>165</v>
      </c>
      <c r="AH43" s="40"/>
      <c r="AI43" s="40"/>
    </row>
    <row r="44" s="2" customFormat="true" ht="15" hidden="false" customHeight="true" outlineLevel="0" collapsed="false">
      <c r="A44" s="22" t="n">
        <v>41</v>
      </c>
      <c r="B44" s="23" t="n">
        <v>31</v>
      </c>
      <c r="C44" s="23" t="s">
        <v>36</v>
      </c>
      <c r="D44" s="35" t="s">
        <v>109</v>
      </c>
      <c r="E44" s="35" t="s">
        <v>67</v>
      </c>
      <c r="F44" s="36"/>
      <c r="G44" s="37" t="n">
        <f aca="false">SUM(K44:AI44)-F44</f>
        <v>1017</v>
      </c>
      <c r="H44" s="38" t="n">
        <f aca="false">ROUNDDOWN(G44/J44,0)</f>
        <v>169</v>
      </c>
      <c r="I44" s="39" t="n">
        <f aca="false">COUNTA(K44:AI44)</f>
        <v>6</v>
      </c>
      <c r="J44" s="39" t="n">
        <f aca="false">IF(I44&gt;10,10,I44)</f>
        <v>6</v>
      </c>
      <c r="K44" s="40"/>
      <c r="L44" s="40"/>
      <c r="M44" s="40"/>
      <c r="N44" s="40" t="n">
        <v>182</v>
      </c>
      <c r="O44" s="40" t="n">
        <v>175</v>
      </c>
      <c r="P44" s="40" t="n">
        <v>155</v>
      </c>
      <c r="Q44" s="40"/>
      <c r="R44" s="40"/>
      <c r="S44" s="40"/>
      <c r="T44" s="40" t="n">
        <v>168</v>
      </c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 t="n">
        <v>180</v>
      </c>
      <c r="AG44" s="40" t="n">
        <v>157</v>
      </c>
      <c r="AH44" s="40"/>
      <c r="AI44" s="40"/>
    </row>
    <row r="45" s="2" customFormat="true" ht="15" hidden="false" customHeight="true" outlineLevel="0" collapsed="false">
      <c r="A45" s="22" t="n">
        <v>42</v>
      </c>
      <c r="B45" s="23" t="n">
        <v>32</v>
      </c>
      <c r="C45" s="23" t="s">
        <v>36</v>
      </c>
      <c r="D45" s="35" t="s">
        <v>110</v>
      </c>
      <c r="E45" s="35" t="s">
        <v>111</v>
      </c>
      <c r="F45" s="36"/>
      <c r="G45" s="37" t="n">
        <f aca="false">SUM(K45:AI45)-F45</f>
        <v>997</v>
      </c>
      <c r="H45" s="38" t="n">
        <f aca="false">ROUNDDOWN(G45/J45,0)</f>
        <v>199</v>
      </c>
      <c r="I45" s="39" t="n">
        <f aca="false">COUNTA(K45:AI45)</f>
        <v>5</v>
      </c>
      <c r="J45" s="39" t="n">
        <f aca="false">IF(I45&gt;10,10,I45)</f>
        <v>5</v>
      </c>
      <c r="K45" s="40"/>
      <c r="L45" s="40"/>
      <c r="M45" s="40"/>
      <c r="N45" s="40"/>
      <c r="O45" s="40" t="n">
        <v>199</v>
      </c>
      <c r="P45" s="40"/>
      <c r="Q45" s="40"/>
      <c r="R45" s="40"/>
      <c r="S45" s="40"/>
      <c r="T45" s="40" t="n">
        <v>200</v>
      </c>
      <c r="U45" s="40"/>
      <c r="V45" s="40"/>
      <c r="W45" s="40"/>
      <c r="X45" s="40"/>
      <c r="Y45" s="40" t="n">
        <v>200</v>
      </c>
      <c r="Z45" s="40"/>
      <c r="AA45" s="40"/>
      <c r="AB45" s="40"/>
      <c r="AC45" s="40"/>
      <c r="AD45" s="40"/>
      <c r="AE45" s="40" t="n">
        <v>198</v>
      </c>
      <c r="AF45" s="40"/>
      <c r="AG45" s="40"/>
      <c r="AH45" s="40"/>
      <c r="AI45" s="40" t="n">
        <v>200</v>
      </c>
    </row>
    <row r="46" s="2" customFormat="true" ht="15" hidden="false" customHeight="true" outlineLevel="0" collapsed="false">
      <c r="A46" s="22" t="n">
        <v>43</v>
      </c>
      <c r="B46" s="23" t="n">
        <v>33</v>
      </c>
      <c r="C46" s="23" t="s">
        <v>36</v>
      </c>
      <c r="D46" s="35" t="s">
        <v>112</v>
      </c>
      <c r="E46" s="35" t="s">
        <v>46</v>
      </c>
      <c r="F46" s="36"/>
      <c r="G46" s="37" t="n">
        <f aca="false">SUM(K46:AI46)-F46</f>
        <v>990</v>
      </c>
      <c r="H46" s="38" t="n">
        <f aca="false">ROUNDDOWN(G46/J46,0)</f>
        <v>198</v>
      </c>
      <c r="I46" s="39" t="n">
        <f aca="false">COUNTA(K46:AI46)</f>
        <v>5</v>
      </c>
      <c r="J46" s="39" t="n">
        <f aca="false">IF(I46&gt;10,10,I46)</f>
        <v>5</v>
      </c>
      <c r="K46" s="40"/>
      <c r="L46" s="40"/>
      <c r="M46" s="40"/>
      <c r="N46" s="40" t="n">
        <v>198</v>
      </c>
      <c r="O46" s="40" t="n">
        <v>197</v>
      </c>
      <c r="P46" s="40"/>
      <c r="Q46" s="40"/>
      <c r="R46" s="40"/>
      <c r="S46" s="40"/>
      <c r="T46" s="40" t="n">
        <v>197</v>
      </c>
      <c r="U46" s="40"/>
      <c r="V46" s="40"/>
      <c r="W46" s="40"/>
      <c r="X46" s="40"/>
      <c r="Y46" s="40"/>
      <c r="Z46" s="40"/>
      <c r="AA46" s="40"/>
      <c r="AB46" s="40"/>
      <c r="AC46" s="40" t="n">
        <v>200</v>
      </c>
      <c r="AD46" s="40"/>
      <c r="AE46" s="40"/>
      <c r="AF46" s="40" t="n">
        <v>198</v>
      </c>
      <c r="AG46" s="40"/>
      <c r="AH46" s="40"/>
      <c r="AI46" s="40"/>
    </row>
    <row r="47" s="2" customFormat="true" ht="15" hidden="false" customHeight="true" outlineLevel="0" collapsed="false">
      <c r="A47" s="22" t="n">
        <v>44</v>
      </c>
      <c r="B47" s="23" t="n">
        <v>34</v>
      </c>
      <c r="C47" s="23" t="s">
        <v>36</v>
      </c>
      <c r="D47" s="35" t="s">
        <v>113</v>
      </c>
      <c r="E47" s="35" t="s">
        <v>114</v>
      </c>
      <c r="F47" s="36"/>
      <c r="G47" s="37" t="n">
        <f aca="false">SUM(K47:AI47)-F47</f>
        <v>983</v>
      </c>
      <c r="H47" s="38" t="n">
        <f aca="false">ROUNDDOWN(G47/J47,0)</f>
        <v>196</v>
      </c>
      <c r="I47" s="39" t="n">
        <f aca="false">COUNTA(K47:AI47)</f>
        <v>5</v>
      </c>
      <c r="J47" s="39" t="n">
        <f aca="false">IF(I47&gt;10,10,I47)</f>
        <v>5</v>
      </c>
      <c r="K47" s="40"/>
      <c r="L47" s="40"/>
      <c r="M47" s="40"/>
      <c r="N47" s="40"/>
      <c r="O47" s="40" t="n">
        <v>198</v>
      </c>
      <c r="P47" s="40" t="n">
        <v>197</v>
      </c>
      <c r="Q47" s="40"/>
      <c r="R47" s="40"/>
      <c r="S47" s="40"/>
      <c r="T47" s="40" t="n">
        <v>195</v>
      </c>
      <c r="U47" s="40"/>
      <c r="V47" s="40"/>
      <c r="W47" s="40"/>
      <c r="X47" s="40"/>
      <c r="Y47" s="40"/>
      <c r="Z47" s="40"/>
      <c r="AA47" s="40"/>
      <c r="AB47" s="40"/>
      <c r="AC47" s="40" t="n">
        <v>199</v>
      </c>
      <c r="AD47" s="40"/>
      <c r="AE47" s="40"/>
      <c r="AF47" s="40"/>
      <c r="AG47" s="40" t="n">
        <v>194</v>
      </c>
      <c r="AH47" s="40"/>
      <c r="AI47" s="40"/>
    </row>
    <row r="48" s="2" customFormat="true" ht="15" hidden="true" customHeight="true" outlineLevel="0" collapsed="false">
      <c r="A48" s="22" t="n">
        <v>45</v>
      </c>
      <c r="B48" s="34" t="n">
        <v>11</v>
      </c>
      <c r="C48" s="51" t="s">
        <v>52</v>
      </c>
      <c r="D48" s="35" t="s">
        <v>115</v>
      </c>
      <c r="E48" s="35" t="s">
        <v>54</v>
      </c>
      <c r="F48" s="36"/>
      <c r="G48" s="37" t="n">
        <f aca="false">SUM(K48:AI48)-F48</f>
        <v>976</v>
      </c>
      <c r="H48" s="38" t="n">
        <f aca="false">ROUNDDOWN(G48/J48,0)</f>
        <v>162</v>
      </c>
      <c r="I48" s="39" t="n">
        <f aca="false">COUNTA(K48:AI48)</f>
        <v>6</v>
      </c>
      <c r="J48" s="39" t="n">
        <f aca="false">IF(I48&gt;10,10,I48)</f>
        <v>6</v>
      </c>
      <c r="K48" s="40"/>
      <c r="L48" s="40"/>
      <c r="M48" s="40"/>
      <c r="N48" s="40"/>
      <c r="O48" s="40" t="n">
        <v>157</v>
      </c>
      <c r="P48" s="40"/>
      <c r="Q48" s="40"/>
      <c r="R48" s="40"/>
      <c r="S48" s="40"/>
      <c r="T48" s="40" t="n">
        <v>142</v>
      </c>
      <c r="U48" s="40" t="n">
        <v>184</v>
      </c>
      <c r="V48" s="40"/>
      <c r="W48" s="40"/>
      <c r="X48" s="40" t="n">
        <v>167</v>
      </c>
      <c r="Y48" s="40"/>
      <c r="Z48" s="40" t="n">
        <v>163</v>
      </c>
      <c r="AA48" s="40"/>
      <c r="AB48" s="40"/>
      <c r="AC48" s="40"/>
      <c r="AD48" s="40"/>
      <c r="AE48" s="40"/>
      <c r="AF48" s="40" t="n">
        <v>163</v>
      </c>
      <c r="AG48" s="40"/>
      <c r="AH48" s="40"/>
      <c r="AI48" s="40"/>
    </row>
    <row r="49" s="2" customFormat="true" ht="15" hidden="false" customHeight="true" outlineLevel="0" collapsed="false">
      <c r="A49" s="22" t="n">
        <v>46</v>
      </c>
      <c r="B49" s="23" t="n">
        <v>35</v>
      </c>
      <c r="C49" s="23" t="s">
        <v>36</v>
      </c>
      <c r="D49" s="35" t="s">
        <v>116</v>
      </c>
      <c r="E49" s="35" t="s">
        <v>83</v>
      </c>
      <c r="F49" s="36"/>
      <c r="G49" s="37" t="n">
        <f aca="false">SUM(K49:AI49)-F49</f>
        <v>976</v>
      </c>
      <c r="H49" s="38" t="n">
        <f aca="false">ROUNDDOWN(G49/J49,0)</f>
        <v>195</v>
      </c>
      <c r="I49" s="39" t="n">
        <f aca="false">COUNTA(K49:AI49)</f>
        <v>5</v>
      </c>
      <c r="J49" s="39" t="n">
        <f aca="false">IF(I49&gt;10,10,I49)</f>
        <v>5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 t="n">
        <v>199</v>
      </c>
      <c r="Y49" s="40"/>
      <c r="Z49" s="40" t="n">
        <v>196</v>
      </c>
      <c r="AA49" s="40"/>
      <c r="AB49" s="40"/>
      <c r="AC49" s="40"/>
      <c r="AD49" s="40" t="n">
        <v>198</v>
      </c>
      <c r="AE49" s="40"/>
      <c r="AF49" s="40"/>
      <c r="AG49" s="40" t="n">
        <v>191</v>
      </c>
      <c r="AH49" s="40" t="n">
        <v>192</v>
      </c>
      <c r="AI49" s="40"/>
    </row>
    <row r="50" s="2" customFormat="true" ht="15" hidden="false" customHeight="true" outlineLevel="0" collapsed="false">
      <c r="A50" s="22" t="n">
        <v>47</v>
      </c>
      <c r="B50" s="23" t="n">
        <v>36</v>
      </c>
      <c r="C50" s="23" t="s">
        <v>36</v>
      </c>
      <c r="D50" s="35" t="s">
        <v>117</v>
      </c>
      <c r="E50" s="35" t="s">
        <v>118</v>
      </c>
      <c r="F50" s="36"/>
      <c r="G50" s="37" t="n">
        <f aca="false">SUM(K50:AI50)-F50</f>
        <v>967</v>
      </c>
      <c r="H50" s="38" t="n">
        <f aca="false">ROUNDDOWN(G50/J50,0)</f>
        <v>193</v>
      </c>
      <c r="I50" s="39" t="n">
        <f aca="false">COUNTA(K50:AI50)</f>
        <v>5</v>
      </c>
      <c r="J50" s="39" t="n">
        <f aca="false">IF(I50&gt;10,10,I50)</f>
        <v>5</v>
      </c>
      <c r="K50" s="40"/>
      <c r="L50" s="40"/>
      <c r="M50" s="40"/>
      <c r="N50" s="40"/>
      <c r="O50" s="40" t="n">
        <v>192</v>
      </c>
      <c r="P50" s="40" t="n">
        <v>196</v>
      </c>
      <c r="Q50" s="40"/>
      <c r="R50" s="40"/>
      <c r="S50" s="40"/>
      <c r="T50" s="40" t="n">
        <v>191</v>
      </c>
      <c r="U50" s="40"/>
      <c r="V50" s="40"/>
      <c r="W50" s="40"/>
      <c r="X50" s="40"/>
      <c r="Y50" s="40"/>
      <c r="Z50" s="40"/>
      <c r="AA50" s="40"/>
      <c r="AB50" s="40" t="n">
        <v>195</v>
      </c>
      <c r="AC50" s="40"/>
      <c r="AD50" s="40"/>
      <c r="AE50" s="40" t="n">
        <v>193</v>
      </c>
      <c r="AF50" s="40"/>
      <c r="AG50" s="40"/>
      <c r="AH50" s="40"/>
      <c r="AI50" s="40"/>
    </row>
    <row r="51" s="2" customFormat="true" ht="15" hidden="false" customHeight="true" outlineLevel="0" collapsed="false">
      <c r="A51" s="22" t="n">
        <v>48</v>
      </c>
      <c r="B51" s="23" t="n">
        <v>37</v>
      </c>
      <c r="C51" s="23" t="s">
        <v>36</v>
      </c>
      <c r="D51" s="35" t="s">
        <v>119</v>
      </c>
      <c r="E51" s="35" t="s">
        <v>114</v>
      </c>
      <c r="F51" s="36"/>
      <c r="G51" s="37" t="n">
        <f aca="false">SUM(K51:AI51)-F51</f>
        <v>962</v>
      </c>
      <c r="H51" s="38" t="n">
        <f aca="false">ROUNDDOWN(G51/J51,0)</f>
        <v>192</v>
      </c>
      <c r="I51" s="39" t="n">
        <f aca="false">COUNTA(K51:AI51)</f>
        <v>5</v>
      </c>
      <c r="J51" s="39" t="n">
        <f aca="false">IF(I51&gt;10,10,I51)</f>
        <v>5</v>
      </c>
      <c r="K51" s="40" t="n">
        <v>195</v>
      </c>
      <c r="L51" s="40"/>
      <c r="M51" s="40"/>
      <c r="N51" s="40"/>
      <c r="O51" s="40" t="n">
        <v>193</v>
      </c>
      <c r="P51" s="40" t="n">
        <v>195</v>
      </c>
      <c r="Q51" s="40"/>
      <c r="R51" s="40"/>
      <c r="S51" s="40"/>
      <c r="T51" s="40" t="n">
        <v>190</v>
      </c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 t="n">
        <v>189</v>
      </c>
      <c r="AJ51" s="43"/>
      <c r="AK51" s="33"/>
    </row>
    <row r="52" s="2" customFormat="true" ht="15" hidden="false" customHeight="true" outlineLevel="0" collapsed="false">
      <c r="A52" s="22" t="n">
        <v>49</v>
      </c>
      <c r="B52" s="23" t="n">
        <v>38</v>
      </c>
      <c r="C52" s="23" t="s">
        <v>36</v>
      </c>
      <c r="D52" s="35" t="s">
        <v>120</v>
      </c>
      <c r="E52" s="35" t="s">
        <v>121</v>
      </c>
      <c r="F52" s="36"/>
      <c r="G52" s="37" t="n">
        <f aca="false">SUM(K52:AI52)-F52</f>
        <v>956</v>
      </c>
      <c r="H52" s="38" t="n">
        <f aca="false">ROUNDDOWN(G52/J52,0)</f>
        <v>191</v>
      </c>
      <c r="I52" s="39" t="n">
        <f aca="false">COUNTA(K52:AI52)</f>
        <v>5</v>
      </c>
      <c r="J52" s="39" t="n">
        <f aca="false">IF(I52&gt;10,10,I52)</f>
        <v>5</v>
      </c>
      <c r="K52" s="40"/>
      <c r="L52" s="40"/>
      <c r="M52" s="40"/>
      <c r="N52" s="40"/>
      <c r="O52" s="40"/>
      <c r="P52" s="40" t="n">
        <v>186</v>
      </c>
      <c r="Q52" s="40"/>
      <c r="R52" s="40"/>
      <c r="S52" s="40" t="n">
        <v>198</v>
      </c>
      <c r="T52" s="40"/>
      <c r="U52" s="40"/>
      <c r="V52" s="40"/>
      <c r="W52" s="40"/>
      <c r="X52" s="40"/>
      <c r="Y52" s="40"/>
      <c r="Z52" s="40"/>
      <c r="AA52" s="40"/>
      <c r="AB52" s="40" t="n">
        <v>189</v>
      </c>
      <c r="AC52" s="40"/>
      <c r="AD52" s="40"/>
      <c r="AE52" s="40"/>
      <c r="AF52" s="40" t="n">
        <v>196</v>
      </c>
      <c r="AG52" s="40"/>
      <c r="AH52" s="40" t="n">
        <v>187</v>
      </c>
      <c r="AI52" s="40"/>
    </row>
    <row r="53" s="2" customFormat="true" ht="15" hidden="false" customHeight="true" outlineLevel="0" collapsed="false">
      <c r="A53" s="22" t="n">
        <v>50</v>
      </c>
      <c r="B53" s="23" t="n">
        <v>39</v>
      </c>
      <c r="C53" s="23" t="s">
        <v>36</v>
      </c>
      <c r="D53" s="35" t="s">
        <v>122</v>
      </c>
      <c r="E53" s="35" t="s">
        <v>83</v>
      </c>
      <c r="F53" s="36"/>
      <c r="G53" s="37" t="n">
        <f aca="false">SUM(K53:AI53)-F53</f>
        <v>942</v>
      </c>
      <c r="H53" s="38" t="n">
        <f aca="false">ROUNDDOWN(G53/J53,0)</f>
        <v>188</v>
      </c>
      <c r="I53" s="39" t="n">
        <f aca="false">COUNTA(K53:AI53)</f>
        <v>5</v>
      </c>
      <c r="J53" s="39" t="n">
        <f aca="false">IF(I53&gt;10,10,I53)</f>
        <v>5</v>
      </c>
      <c r="K53" s="40"/>
      <c r="L53" s="40"/>
      <c r="M53" s="40"/>
      <c r="N53" s="40"/>
      <c r="O53" s="40" t="n">
        <v>186</v>
      </c>
      <c r="P53" s="40" t="n">
        <v>190</v>
      </c>
      <c r="Q53" s="40"/>
      <c r="R53" s="40"/>
      <c r="S53" s="40"/>
      <c r="T53" s="40" t="n">
        <v>184</v>
      </c>
      <c r="U53" s="40"/>
      <c r="V53" s="40"/>
      <c r="W53" s="40"/>
      <c r="X53" s="40"/>
      <c r="Y53" s="40" t="n">
        <v>193</v>
      </c>
      <c r="Z53" s="40"/>
      <c r="AA53" s="40"/>
      <c r="AB53" s="40"/>
      <c r="AC53" s="40"/>
      <c r="AD53" s="40"/>
      <c r="AE53" s="40"/>
      <c r="AF53" s="40"/>
      <c r="AG53" s="40" t="n">
        <v>189</v>
      </c>
      <c r="AH53" s="40"/>
      <c r="AI53" s="40"/>
    </row>
    <row r="54" s="2" customFormat="true" ht="15" hidden="true" customHeight="true" outlineLevel="0" collapsed="false">
      <c r="A54" s="22" t="n">
        <v>51</v>
      </c>
      <c r="B54" s="34" t="n">
        <v>12</v>
      </c>
      <c r="C54" s="51" t="s">
        <v>52</v>
      </c>
      <c r="D54" s="35" t="s">
        <v>123</v>
      </c>
      <c r="E54" s="35" t="s">
        <v>124</v>
      </c>
      <c r="F54" s="36"/>
      <c r="G54" s="37" t="n">
        <f aca="false">SUM(K54:AI54)-F54</f>
        <v>938</v>
      </c>
      <c r="H54" s="38" t="n">
        <f aca="false">ROUNDDOWN(G54/J54,0)</f>
        <v>156</v>
      </c>
      <c r="I54" s="39" t="n">
        <f aca="false">COUNTA(K54:AI54)</f>
        <v>6</v>
      </c>
      <c r="J54" s="39" t="n">
        <f aca="false">IF(I54&gt;10,10,I54)</f>
        <v>6</v>
      </c>
      <c r="K54" s="40"/>
      <c r="L54" s="40"/>
      <c r="M54" s="40"/>
      <c r="N54" s="40" t="n">
        <v>153</v>
      </c>
      <c r="O54" s="40"/>
      <c r="P54" s="40" t="n">
        <v>111</v>
      </c>
      <c r="Q54" s="40"/>
      <c r="R54" s="40"/>
      <c r="S54" s="40" t="n">
        <v>161</v>
      </c>
      <c r="T54" s="40"/>
      <c r="U54" s="40"/>
      <c r="V54" s="40"/>
      <c r="W54" s="40"/>
      <c r="X54" s="40" t="n">
        <v>170</v>
      </c>
      <c r="Y54" s="40"/>
      <c r="Z54" s="40" t="n">
        <v>167</v>
      </c>
      <c r="AA54" s="40"/>
      <c r="AB54" s="40"/>
      <c r="AC54" s="40"/>
      <c r="AD54" s="40" t="n">
        <v>176</v>
      </c>
      <c r="AE54" s="40"/>
      <c r="AF54" s="40"/>
      <c r="AG54" s="40"/>
      <c r="AH54" s="40"/>
      <c r="AI54" s="40"/>
    </row>
    <row r="55" s="2" customFormat="true" ht="15" hidden="true" customHeight="true" outlineLevel="0" collapsed="false">
      <c r="A55" s="22" t="n">
        <v>52</v>
      </c>
      <c r="B55" s="34" t="n">
        <v>13</v>
      </c>
      <c r="C55" s="51" t="s">
        <v>52</v>
      </c>
      <c r="D55" s="35" t="s">
        <v>125</v>
      </c>
      <c r="E55" s="35" t="s">
        <v>126</v>
      </c>
      <c r="F55" s="36"/>
      <c r="G55" s="37" t="n">
        <f aca="false">SUM(K55:AI55)-F55</f>
        <v>927</v>
      </c>
      <c r="H55" s="38" t="n">
        <f aca="false">ROUNDDOWN(G55/J55,0)</f>
        <v>154</v>
      </c>
      <c r="I55" s="39" t="n">
        <f aca="false">COUNTA(K55:AI55)</f>
        <v>6</v>
      </c>
      <c r="J55" s="39" t="n">
        <f aca="false">IF(I55&gt;10,10,I55)</f>
        <v>6</v>
      </c>
      <c r="K55" s="40"/>
      <c r="L55" s="40"/>
      <c r="M55" s="40"/>
      <c r="N55" s="40"/>
      <c r="O55" s="40"/>
      <c r="P55" s="40" t="n">
        <v>120</v>
      </c>
      <c r="Q55" s="40"/>
      <c r="R55" s="40"/>
      <c r="S55" s="40"/>
      <c r="T55" s="40" t="n">
        <v>148</v>
      </c>
      <c r="U55" s="40" t="n">
        <v>186</v>
      </c>
      <c r="V55" s="40"/>
      <c r="W55" s="40"/>
      <c r="X55" s="40"/>
      <c r="Y55" s="40"/>
      <c r="Z55" s="40" t="n">
        <v>171</v>
      </c>
      <c r="AA55" s="40"/>
      <c r="AB55" s="40"/>
      <c r="AC55" s="40"/>
      <c r="AD55" s="40" t="n">
        <v>178</v>
      </c>
      <c r="AE55" s="40"/>
      <c r="AF55" s="40"/>
      <c r="AG55" s="40"/>
      <c r="AH55" s="40" t="n">
        <v>124</v>
      </c>
      <c r="AI55" s="40"/>
    </row>
    <row r="56" s="2" customFormat="true" ht="15" hidden="false" customHeight="true" outlineLevel="0" collapsed="false">
      <c r="A56" s="22" t="n">
        <v>53</v>
      </c>
      <c r="B56" s="23" t="n">
        <v>40</v>
      </c>
      <c r="C56" s="23" t="s">
        <v>36</v>
      </c>
      <c r="D56" s="35" t="s">
        <v>127</v>
      </c>
      <c r="E56" s="35" t="s">
        <v>128</v>
      </c>
      <c r="F56" s="36"/>
      <c r="G56" s="37" t="n">
        <f aca="false">SUM(K56:AI56)-F56</f>
        <v>921</v>
      </c>
      <c r="H56" s="38" t="n">
        <f aca="false">ROUNDDOWN(G56/J56,0)</f>
        <v>184</v>
      </c>
      <c r="I56" s="39" t="n">
        <f aca="false">COUNTA(K56:AI56)</f>
        <v>5</v>
      </c>
      <c r="J56" s="39" t="n">
        <f aca="false">IF(I56&gt;10,10,I56)</f>
        <v>5</v>
      </c>
      <c r="K56" s="40"/>
      <c r="L56" s="40"/>
      <c r="M56" s="40" t="n">
        <v>197</v>
      </c>
      <c r="N56" s="40"/>
      <c r="O56" s="40" t="n">
        <v>171</v>
      </c>
      <c r="P56" s="40"/>
      <c r="Q56" s="40"/>
      <c r="R56" s="40"/>
      <c r="S56" s="40"/>
      <c r="T56" s="40" t="n">
        <v>169</v>
      </c>
      <c r="U56" s="40"/>
      <c r="V56" s="40"/>
      <c r="W56" s="40"/>
      <c r="X56" s="40"/>
      <c r="Y56" s="40" t="n">
        <v>194</v>
      </c>
      <c r="Z56" s="40"/>
      <c r="AA56" s="40"/>
      <c r="AB56" s="40"/>
      <c r="AC56" s="40" t="n">
        <v>190</v>
      </c>
      <c r="AD56" s="40"/>
      <c r="AE56" s="40"/>
      <c r="AF56" s="40"/>
      <c r="AG56" s="40"/>
      <c r="AH56" s="40"/>
      <c r="AI56" s="40"/>
    </row>
    <row r="57" s="2" customFormat="true" ht="15" hidden="false" customHeight="true" outlineLevel="0" collapsed="false">
      <c r="A57" s="22" t="n">
        <v>54</v>
      </c>
      <c r="B57" s="23" t="n">
        <v>41</v>
      </c>
      <c r="C57" s="23" t="s">
        <v>36</v>
      </c>
      <c r="D57" s="35" t="s">
        <v>129</v>
      </c>
      <c r="E57" s="35" t="s">
        <v>130</v>
      </c>
      <c r="F57" s="36"/>
      <c r="G57" s="37" t="n">
        <f aca="false">SUM(K57:AI57)-F57</f>
        <v>917</v>
      </c>
      <c r="H57" s="38" t="n">
        <f aca="false">ROUNDDOWN(G57/J57,0)</f>
        <v>183</v>
      </c>
      <c r="I57" s="39" t="n">
        <f aca="false">COUNTA(K57:AI57)</f>
        <v>5</v>
      </c>
      <c r="J57" s="39" t="n">
        <f aca="false">IF(I57&gt;10,10,I57)</f>
        <v>5</v>
      </c>
      <c r="K57" s="40" t="n">
        <v>190</v>
      </c>
      <c r="L57" s="40"/>
      <c r="M57" s="40"/>
      <c r="N57" s="40"/>
      <c r="O57" s="40" t="n">
        <v>184</v>
      </c>
      <c r="P57" s="40" t="n">
        <v>178</v>
      </c>
      <c r="Q57" s="40" t="n">
        <v>192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 t="n">
        <v>173</v>
      </c>
      <c r="AI57" s="40"/>
    </row>
    <row r="58" s="2" customFormat="true" ht="15" hidden="true" customHeight="true" outlineLevel="0" collapsed="false">
      <c r="A58" s="22" t="n">
        <v>55</v>
      </c>
      <c r="B58" s="34" t="n">
        <v>14</v>
      </c>
      <c r="C58" s="51" t="s">
        <v>52</v>
      </c>
      <c r="D58" s="35" t="s">
        <v>131</v>
      </c>
      <c r="E58" s="35" t="s">
        <v>132</v>
      </c>
      <c r="F58" s="36"/>
      <c r="G58" s="37" t="n">
        <f aca="false">SUM(K58:AI58)-F58</f>
        <v>893</v>
      </c>
      <c r="H58" s="38" t="n">
        <f aca="false">ROUNDDOWN(G58/J58,0)</f>
        <v>178</v>
      </c>
      <c r="I58" s="39" t="n">
        <f aca="false">COUNTA(K58:AI58)</f>
        <v>5</v>
      </c>
      <c r="J58" s="39" t="n">
        <f aca="false">IF(I58&gt;10,10,I58)</f>
        <v>5</v>
      </c>
      <c r="K58" s="40"/>
      <c r="L58" s="40"/>
      <c r="M58" s="40"/>
      <c r="N58" s="40"/>
      <c r="O58" s="40" t="n">
        <v>170</v>
      </c>
      <c r="P58" s="40"/>
      <c r="Q58" s="40"/>
      <c r="R58" s="40"/>
      <c r="S58" s="40" t="n">
        <v>184</v>
      </c>
      <c r="T58" s="40"/>
      <c r="U58" s="40"/>
      <c r="V58" s="40"/>
      <c r="W58" s="40"/>
      <c r="X58" s="40"/>
      <c r="Y58" s="40"/>
      <c r="Z58" s="40" t="n">
        <v>190</v>
      </c>
      <c r="AA58" s="40"/>
      <c r="AB58" s="40"/>
      <c r="AC58" s="40"/>
      <c r="AD58" s="40" t="n">
        <v>188</v>
      </c>
      <c r="AE58" s="40"/>
      <c r="AF58" s="40"/>
      <c r="AG58" s="40"/>
      <c r="AH58" s="40" t="n">
        <v>161</v>
      </c>
      <c r="AI58" s="40"/>
      <c r="AJ58" s="32"/>
      <c r="AK58" s="32"/>
    </row>
    <row r="59" s="2" customFormat="true" ht="15" hidden="false" customHeight="true" outlineLevel="0" collapsed="false">
      <c r="A59" s="22" t="n">
        <v>56</v>
      </c>
      <c r="B59" s="23" t="n">
        <v>42</v>
      </c>
      <c r="C59" s="23" t="s">
        <v>36</v>
      </c>
      <c r="D59" s="35" t="s">
        <v>133</v>
      </c>
      <c r="E59" s="35" t="s">
        <v>46</v>
      </c>
      <c r="F59" s="36"/>
      <c r="G59" s="37" t="n">
        <f aca="false">SUM(K59:AI59)-F59</f>
        <v>882</v>
      </c>
      <c r="H59" s="38" t="n">
        <f aca="false">ROUNDDOWN(G59/J59,0)</f>
        <v>176</v>
      </c>
      <c r="I59" s="39" t="n">
        <f aca="false">COUNTA(K59:AI59)</f>
        <v>5</v>
      </c>
      <c r="J59" s="39" t="n">
        <f aca="false">IF(I59&gt;10,10,I59)</f>
        <v>5</v>
      </c>
      <c r="K59" s="40"/>
      <c r="L59" s="40"/>
      <c r="M59" s="40"/>
      <c r="N59" s="40"/>
      <c r="O59" s="40"/>
      <c r="P59" s="40" t="n">
        <v>161</v>
      </c>
      <c r="Q59" s="40" t="n">
        <v>179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179</v>
      </c>
      <c r="AC59" s="40"/>
      <c r="AD59" s="40"/>
      <c r="AE59" s="40"/>
      <c r="AF59" s="40"/>
      <c r="AG59" s="40" t="n">
        <v>182</v>
      </c>
      <c r="AH59" s="40" t="n">
        <v>181</v>
      </c>
      <c r="AI59" s="40"/>
    </row>
    <row r="60" s="2" customFormat="true" ht="15" hidden="false" customHeight="true" outlineLevel="0" collapsed="false">
      <c r="A60" s="22" t="n">
        <v>57</v>
      </c>
      <c r="B60" s="23" t="n">
        <v>43</v>
      </c>
      <c r="C60" s="23" t="s">
        <v>36</v>
      </c>
      <c r="D60" s="35" t="s">
        <v>134</v>
      </c>
      <c r="E60" s="35" t="s">
        <v>135</v>
      </c>
      <c r="F60" s="36"/>
      <c r="G60" s="37" t="n">
        <f aca="false">SUM(K60:AI60)-F60</f>
        <v>856</v>
      </c>
      <c r="H60" s="38" t="n">
        <f aca="false">ROUNDDOWN(G60/J60,0)</f>
        <v>171</v>
      </c>
      <c r="I60" s="39" t="n">
        <f aca="false">COUNTA(K60:AI60)</f>
        <v>5</v>
      </c>
      <c r="J60" s="39" t="n">
        <f aca="false">IF(I60&gt;10,10,I60)</f>
        <v>5</v>
      </c>
      <c r="K60" s="40"/>
      <c r="L60" s="40"/>
      <c r="M60" s="40"/>
      <c r="N60" s="40" t="n">
        <v>179</v>
      </c>
      <c r="O60" s="40"/>
      <c r="P60" s="40" t="n">
        <v>153</v>
      </c>
      <c r="Q60" s="40"/>
      <c r="R60" s="40"/>
      <c r="S60" s="40" t="n">
        <v>181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 t="n">
        <v>181</v>
      </c>
      <c r="AF60" s="40"/>
      <c r="AG60" s="40" t="n">
        <v>162</v>
      </c>
      <c r="AH60" s="40"/>
      <c r="AI60" s="40"/>
    </row>
    <row r="61" s="2" customFormat="true" ht="15" hidden="false" customHeight="true" outlineLevel="0" collapsed="false">
      <c r="A61" s="22" t="n">
        <v>58</v>
      </c>
      <c r="B61" s="23" t="n">
        <v>44</v>
      </c>
      <c r="C61" s="23" t="s">
        <v>36</v>
      </c>
      <c r="D61" s="35" t="s">
        <v>136</v>
      </c>
      <c r="E61" s="35" t="s">
        <v>137</v>
      </c>
      <c r="F61" s="36"/>
      <c r="G61" s="37" t="n">
        <f aca="false">SUM(K61:AI61)-F61</f>
        <v>843</v>
      </c>
      <c r="H61" s="38" t="n">
        <f aca="false">ROUNDDOWN(G61/J61,0)</f>
        <v>168</v>
      </c>
      <c r="I61" s="39" t="n">
        <f aca="false">COUNTA(K61:AI61)</f>
        <v>5</v>
      </c>
      <c r="J61" s="39" t="n">
        <f aca="false">IF(I61&gt;10,10,I61)</f>
        <v>5</v>
      </c>
      <c r="K61" s="40"/>
      <c r="L61" s="40"/>
      <c r="M61" s="40"/>
      <c r="N61" s="40"/>
      <c r="O61" s="40"/>
      <c r="P61" s="40" t="n">
        <v>145</v>
      </c>
      <c r="Q61" s="40"/>
      <c r="R61" s="40"/>
      <c r="S61" s="40"/>
      <c r="T61" s="40"/>
      <c r="U61" s="40"/>
      <c r="V61" s="40"/>
      <c r="W61" s="40"/>
      <c r="X61" s="40"/>
      <c r="Y61" s="40"/>
      <c r="Z61" s="40" t="n">
        <v>183</v>
      </c>
      <c r="AA61" s="40"/>
      <c r="AB61" s="40" t="n">
        <v>182</v>
      </c>
      <c r="AC61" s="40"/>
      <c r="AD61" s="40"/>
      <c r="AE61" s="40"/>
      <c r="AF61" s="40"/>
      <c r="AG61" s="40" t="n">
        <v>166</v>
      </c>
      <c r="AH61" s="40"/>
      <c r="AI61" s="40" t="n">
        <v>167</v>
      </c>
    </row>
    <row r="62" s="2" customFormat="true" ht="15" hidden="true" customHeight="true" outlineLevel="0" collapsed="false">
      <c r="A62" s="22" t="n">
        <v>59</v>
      </c>
      <c r="B62" s="34" t="n">
        <v>15</v>
      </c>
      <c r="C62" s="51" t="s">
        <v>52</v>
      </c>
      <c r="D62" s="35" t="s">
        <v>138</v>
      </c>
      <c r="E62" s="35" t="s">
        <v>139</v>
      </c>
      <c r="F62" s="36"/>
      <c r="G62" s="37" t="n">
        <f aca="false">SUM(K62:AI62)-F62</f>
        <v>836</v>
      </c>
      <c r="H62" s="38" t="n">
        <f aca="false">ROUNDDOWN(G62/J62,0)</f>
        <v>167</v>
      </c>
      <c r="I62" s="39" t="n">
        <f aca="false">COUNTA(K62:AI62)</f>
        <v>5</v>
      </c>
      <c r="J62" s="39" t="n">
        <f aca="false">IF(I62&gt;10,10,I62)</f>
        <v>5</v>
      </c>
      <c r="K62" s="40"/>
      <c r="L62" s="40"/>
      <c r="M62" s="40"/>
      <c r="N62" s="40"/>
      <c r="O62" s="40"/>
      <c r="P62" s="40" t="n">
        <v>160</v>
      </c>
      <c r="Q62" s="40" t="n">
        <v>180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n">
        <v>181</v>
      </c>
      <c r="AC62" s="40"/>
      <c r="AD62" s="40"/>
      <c r="AE62" s="40"/>
      <c r="AF62" s="40"/>
      <c r="AG62" s="40" t="n">
        <v>164</v>
      </c>
      <c r="AH62" s="40" t="n">
        <v>151</v>
      </c>
      <c r="AI62" s="40"/>
      <c r="AK62" s="33"/>
    </row>
    <row r="63" s="2" customFormat="true" ht="15" hidden="false" customHeight="true" outlineLevel="0" collapsed="false">
      <c r="A63" s="22" t="n">
        <v>60</v>
      </c>
      <c r="B63" s="23" t="n">
        <v>45</v>
      </c>
      <c r="C63" s="23" t="s">
        <v>36</v>
      </c>
      <c r="D63" s="35" t="s">
        <v>140</v>
      </c>
      <c r="E63" s="35" t="s">
        <v>71</v>
      </c>
      <c r="F63" s="36"/>
      <c r="G63" s="37" t="n">
        <f aca="false">SUM(K63:AI63)-F63</f>
        <v>821</v>
      </c>
      <c r="H63" s="38" t="n">
        <f aca="false">ROUNDDOWN(G63/J63,0)</f>
        <v>164</v>
      </c>
      <c r="I63" s="39" t="n">
        <f aca="false">COUNTA(K63:AI63)</f>
        <v>5</v>
      </c>
      <c r="J63" s="39" t="n">
        <f aca="false">IF(I63&gt;10,10,I63)</f>
        <v>5</v>
      </c>
      <c r="K63" s="40"/>
      <c r="L63" s="40"/>
      <c r="M63" s="40"/>
      <c r="N63" s="40"/>
      <c r="O63" s="40" t="n">
        <v>164</v>
      </c>
      <c r="P63" s="40"/>
      <c r="Q63" s="40"/>
      <c r="R63" s="40"/>
      <c r="S63" s="40"/>
      <c r="T63" s="40" t="n">
        <v>151</v>
      </c>
      <c r="U63" s="40"/>
      <c r="V63" s="40"/>
      <c r="W63" s="40"/>
      <c r="X63" s="40" t="n">
        <v>174</v>
      </c>
      <c r="Y63" s="40"/>
      <c r="Z63" s="40"/>
      <c r="AA63" s="40"/>
      <c r="AB63" s="40"/>
      <c r="AC63" s="40"/>
      <c r="AD63" s="40"/>
      <c r="AE63" s="40" t="n">
        <v>170</v>
      </c>
      <c r="AF63" s="40"/>
      <c r="AG63" s="40"/>
      <c r="AH63" s="40"/>
      <c r="AI63" s="40" t="n">
        <v>162</v>
      </c>
    </row>
    <row r="64" s="2" customFormat="true" ht="15" hidden="false" customHeight="true" outlineLevel="0" collapsed="false">
      <c r="A64" s="22" t="n">
        <v>61</v>
      </c>
      <c r="B64" s="23" t="n">
        <v>46</v>
      </c>
      <c r="C64" s="23" t="s">
        <v>36</v>
      </c>
      <c r="D64" s="35" t="s">
        <v>141</v>
      </c>
      <c r="E64" s="35" t="s">
        <v>107</v>
      </c>
      <c r="F64" s="36"/>
      <c r="G64" s="37" t="n">
        <f aca="false">SUM(K64:AI64)-F64</f>
        <v>816</v>
      </c>
      <c r="H64" s="38" t="n">
        <f aca="false">ROUNDDOWN(G64/J64,0)</f>
        <v>163</v>
      </c>
      <c r="I64" s="39" t="n">
        <f aca="false">COUNTA(K64:AI64)</f>
        <v>5</v>
      </c>
      <c r="J64" s="39" t="n">
        <f aca="false">IF(I64&gt;10,10,I64)</f>
        <v>5</v>
      </c>
      <c r="K64" s="40"/>
      <c r="L64" s="40"/>
      <c r="M64" s="40"/>
      <c r="N64" s="40" t="n">
        <v>167</v>
      </c>
      <c r="O64" s="40"/>
      <c r="P64" s="40"/>
      <c r="Q64" s="40"/>
      <c r="R64" s="40"/>
      <c r="S64" s="40" t="n">
        <v>173</v>
      </c>
      <c r="T64" s="40"/>
      <c r="U64" s="40"/>
      <c r="V64" s="40"/>
      <c r="W64" s="40"/>
      <c r="X64" s="40"/>
      <c r="Y64" s="40"/>
      <c r="Z64" s="40"/>
      <c r="AA64" s="40" t="n">
        <v>191</v>
      </c>
      <c r="AB64" s="40"/>
      <c r="AC64" s="40"/>
      <c r="AD64" s="40"/>
      <c r="AE64" s="40"/>
      <c r="AF64" s="40"/>
      <c r="AG64" s="40" t="n">
        <v>149</v>
      </c>
      <c r="AH64" s="40" t="n">
        <v>136</v>
      </c>
      <c r="AI64" s="40"/>
    </row>
    <row r="65" s="2" customFormat="true" ht="15" hidden="false" customHeight="true" outlineLevel="0" collapsed="false">
      <c r="A65" s="22" t="n">
        <v>62</v>
      </c>
      <c r="B65" s="23" t="n">
        <v>47</v>
      </c>
      <c r="C65" s="23" t="s">
        <v>36</v>
      </c>
      <c r="D65" s="35" t="s">
        <v>142</v>
      </c>
      <c r="E65" s="35" t="s">
        <v>143</v>
      </c>
      <c r="F65" s="36"/>
      <c r="G65" s="37" t="n">
        <f aca="false">SUM(K65:AI65)-F65</f>
        <v>794</v>
      </c>
      <c r="H65" s="38" t="n">
        <f aca="false">ROUNDDOWN(G65/J65,0)</f>
        <v>198</v>
      </c>
      <c r="I65" s="39" t="n">
        <f aca="false">COUNTA(K65:AI65)</f>
        <v>4</v>
      </c>
      <c r="J65" s="39" t="n">
        <f aca="false">IF(I65&gt;10,10,I65)</f>
        <v>4</v>
      </c>
      <c r="K65" s="40" t="n">
        <v>199</v>
      </c>
      <c r="L65" s="40"/>
      <c r="M65" s="40"/>
      <c r="N65" s="40"/>
      <c r="O65" s="40"/>
      <c r="P65" s="40"/>
      <c r="Q65" s="40"/>
      <c r="R65" s="40"/>
      <c r="S65" s="40"/>
      <c r="T65" s="40" t="n">
        <v>198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 t="n">
        <v>199</v>
      </c>
      <c r="AF65" s="40"/>
      <c r="AG65" s="40" t="n">
        <v>198</v>
      </c>
      <c r="AH65" s="40"/>
      <c r="AI65" s="40"/>
    </row>
    <row r="66" s="2" customFormat="true" ht="15" hidden="true" customHeight="true" outlineLevel="0" collapsed="false">
      <c r="A66" s="22" t="n">
        <v>63</v>
      </c>
      <c r="B66" s="34" t="n">
        <v>16</v>
      </c>
      <c r="C66" s="51" t="s">
        <v>52</v>
      </c>
      <c r="D66" s="35" t="s">
        <v>144</v>
      </c>
      <c r="E66" s="35" t="s">
        <v>62</v>
      </c>
      <c r="F66" s="36"/>
      <c r="G66" s="37" t="n">
        <f aca="false">SUM(K66:AI66)-F66</f>
        <v>793</v>
      </c>
      <c r="H66" s="38" t="n">
        <f aca="false">ROUNDDOWN(G66/J66,0)</f>
        <v>158</v>
      </c>
      <c r="I66" s="39" t="n">
        <f aca="false">COUNTA(K66:AI66)</f>
        <v>5</v>
      </c>
      <c r="J66" s="39" t="n">
        <f aca="false">IF(I66&gt;10,10,I66)</f>
        <v>5</v>
      </c>
      <c r="K66" s="40" t="n">
        <v>160</v>
      </c>
      <c r="L66" s="40"/>
      <c r="M66" s="40"/>
      <c r="N66" s="40" t="n">
        <v>168</v>
      </c>
      <c r="O66" s="40"/>
      <c r="P66" s="40" t="n">
        <v>138</v>
      </c>
      <c r="Q66" s="40"/>
      <c r="R66" s="40"/>
      <c r="S66" s="40"/>
      <c r="T66" s="40" t="n">
        <v>147</v>
      </c>
      <c r="U66" s="40"/>
      <c r="V66" s="40"/>
      <c r="W66" s="40"/>
      <c r="X66" s="40"/>
      <c r="Y66" s="40"/>
      <c r="Z66" s="40"/>
      <c r="AA66" s="40"/>
      <c r="AB66" s="40"/>
      <c r="AC66" s="40"/>
      <c r="AD66" s="40" t="n">
        <v>180</v>
      </c>
      <c r="AE66" s="40"/>
      <c r="AF66" s="40"/>
      <c r="AG66" s="40"/>
      <c r="AH66" s="40"/>
      <c r="AI66" s="40"/>
    </row>
    <row r="67" s="2" customFormat="true" ht="15" hidden="false" customHeight="true" outlineLevel="0" collapsed="false">
      <c r="A67" s="22" t="n">
        <v>64</v>
      </c>
      <c r="B67" s="23" t="n">
        <v>48</v>
      </c>
      <c r="C67" s="23" t="s">
        <v>36</v>
      </c>
      <c r="D67" s="35" t="s">
        <v>110</v>
      </c>
      <c r="E67" s="35" t="s">
        <v>145</v>
      </c>
      <c r="F67" s="36"/>
      <c r="G67" s="37" t="n">
        <f aca="false">SUM(K67:AI67)-F67</f>
        <v>788</v>
      </c>
      <c r="H67" s="38" t="n">
        <f aca="false">ROUNDDOWN(G67/J67,0)</f>
        <v>197</v>
      </c>
      <c r="I67" s="39" t="n">
        <f aca="false">COUNTA(K67:AI67)</f>
        <v>4</v>
      </c>
      <c r="J67" s="39" t="n">
        <f aca="false">IF(I67&gt;10,10,I67)</f>
        <v>4</v>
      </c>
      <c r="K67" s="40"/>
      <c r="L67" s="40"/>
      <c r="M67" s="40"/>
      <c r="N67" s="40"/>
      <c r="O67" s="40"/>
      <c r="P67" s="40"/>
      <c r="Q67" s="40"/>
      <c r="R67" s="40"/>
      <c r="S67" s="40"/>
      <c r="T67" s="40" t="n">
        <v>196</v>
      </c>
      <c r="U67" s="40"/>
      <c r="V67" s="40"/>
      <c r="W67" s="40"/>
      <c r="X67" s="40"/>
      <c r="Y67" s="40" t="n">
        <v>199</v>
      </c>
      <c r="Z67" s="40"/>
      <c r="AA67" s="40"/>
      <c r="AB67" s="40"/>
      <c r="AC67" s="40"/>
      <c r="AD67" s="40"/>
      <c r="AE67" s="40" t="n">
        <v>196</v>
      </c>
      <c r="AF67" s="40"/>
      <c r="AG67" s="40"/>
      <c r="AH67" s="40"/>
      <c r="AI67" s="40" t="n">
        <v>197</v>
      </c>
    </row>
    <row r="68" s="2" customFormat="true" ht="15" hidden="false" customHeight="true" outlineLevel="0" collapsed="false">
      <c r="A68" s="22" t="n">
        <v>65</v>
      </c>
      <c r="B68" s="23" t="n">
        <v>49</v>
      </c>
      <c r="C68" s="23" t="s">
        <v>36</v>
      </c>
      <c r="D68" s="35" t="s">
        <v>146</v>
      </c>
      <c r="E68" s="35" t="s">
        <v>128</v>
      </c>
      <c r="F68" s="36"/>
      <c r="G68" s="37" t="n">
        <f aca="false">SUM(K68:AI68)-F68</f>
        <v>785</v>
      </c>
      <c r="H68" s="38" t="n">
        <f aca="false">ROUNDDOWN(G68/J68,0)</f>
        <v>196</v>
      </c>
      <c r="I68" s="39" t="n">
        <f aca="false">COUNTA(K68:AI68)</f>
        <v>4</v>
      </c>
      <c r="J68" s="39" t="n">
        <f aca="false">IF(I68&gt;10,10,I68)</f>
        <v>4</v>
      </c>
      <c r="K68" s="40" t="n">
        <v>196</v>
      </c>
      <c r="L68" s="40"/>
      <c r="M68" s="40"/>
      <c r="N68" s="40" t="n">
        <v>199</v>
      </c>
      <c r="O68" s="40"/>
      <c r="P68" s="40"/>
      <c r="Q68" s="40" t="n">
        <v>198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 t="n">
        <v>192</v>
      </c>
      <c r="AH68" s="40"/>
      <c r="AI68" s="40"/>
      <c r="AK68" s="33"/>
    </row>
    <row r="69" s="2" customFormat="true" ht="15" hidden="false" customHeight="true" outlineLevel="0" collapsed="false">
      <c r="A69" s="22" t="n">
        <v>66</v>
      </c>
      <c r="B69" s="23" t="n">
        <v>50</v>
      </c>
      <c r="C69" s="23" t="s">
        <v>36</v>
      </c>
      <c r="D69" s="35" t="s">
        <v>147</v>
      </c>
      <c r="E69" s="35" t="s">
        <v>86</v>
      </c>
      <c r="F69" s="36"/>
      <c r="G69" s="37" t="n">
        <f aca="false">SUM(K69:AI69)-F69</f>
        <v>785</v>
      </c>
      <c r="H69" s="38" t="n">
        <f aca="false">ROUNDDOWN(G69/J69,0)</f>
        <v>157</v>
      </c>
      <c r="I69" s="39" t="n">
        <f aca="false">COUNTA(K69:AI69)</f>
        <v>5</v>
      </c>
      <c r="J69" s="39" t="n">
        <f aca="false">IF(I69&gt;10,10,I69)</f>
        <v>5</v>
      </c>
      <c r="K69" s="40"/>
      <c r="L69" s="40"/>
      <c r="M69" s="40"/>
      <c r="N69" s="40"/>
      <c r="O69" s="40"/>
      <c r="P69" s="40" t="n">
        <v>126</v>
      </c>
      <c r="Q69" s="40"/>
      <c r="R69" s="40"/>
      <c r="S69" s="40" t="n">
        <v>160</v>
      </c>
      <c r="T69" s="40"/>
      <c r="U69" s="40"/>
      <c r="V69" s="40"/>
      <c r="W69" s="40"/>
      <c r="X69" s="40"/>
      <c r="Y69" s="40"/>
      <c r="Z69" s="40"/>
      <c r="AA69" s="40"/>
      <c r="AB69" s="40" t="n">
        <v>175</v>
      </c>
      <c r="AC69" s="40"/>
      <c r="AD69" s="40"/>
      <c r="AE69" s="40" t="n">
        <v>174</v>
      </c>
      <c r="AF69" s="40"/>
      <c r="AG69" s="40" t="n">
        <v>150</v>
      </c>
      <c r="AH69" s="40"/>
      <c r="AI69" s="40"/>
    </row>
    <row r="70" s="2" customFormat="true" ht="15" hidden="false" customHeight="true" outlineLevel="0" collapsed="false">
      <c r="A70" s="22" t="n">
        <v>67</v>
      </c>
      <c r="B70" s="23" t="n">
        <v>51</v>
      </c>
      <c r="C70" s="23" t="s">
        <v>36</v>
      </c>
      <c r="D70" s="35" t="s">
        <v>148</v>
      </c>
      <c r="E70" s="35" t="s">
        <v>86</v>
      </c>
      <c r="F70" s="36"/>
      <c r="G70" s="37" t="n">
        <f aca="false">SUM(K70:AI70)-F70</f>
        <v>771</v>
      </c>
      <c r="H70" s="38" t="n">
        <f aca="false">ROUNDDOWN(G70/J70,0)</f>
        <v>192</v>
      </c>
      <c r="I70" s="39" t="n">
        <f aca="false">COUNTA(K70:AI70)</f>
        <v>4</v>
      </c>
      <c r="J70" s="39" t="n">
        <f aca="false">IF(I70&gt;10,10,I70)</f>
        <v>4</v>
      </c>
      <c r="K70" s="40"/>
      <c r="L70" s="40"/>
      <c r="M70" s="40"/>
      <c r="N70" s="40"/>
      <c r="O70" s="40"/>
      <c r="P70" s="40" t="n">
        <v>185</v>
      </c>
      <c r="Q70" s="40"/>
      <c r="R70" s="40"/>
      <c r="S70" s="40"/>
      <c r="T70" s="40"/>
      <c r="U70" s="40"/>
      <c r="V70" s="40"/>
      <c r="W70" s="40"/>
      <c r="X70" s="40"/>
      <c r="Y70" s="40" t="n">
        <v>196</v>
      </c>
      <c r="Z70" s="40"/>
      <c r="AA70" s="40"/>
      <c r="AB70" s="40"/>
      <c r="AC70" s="40"/>
      <c r="AD70" s="40" t="n">
        <v>197</v>
      </c>
      <c r="AE70" s="40"/>
      <c r="AF70" s="40"/>
      <c r="AG70" s="40"/>
      <c r="AH70" s="40" t="n">
        <v>193</v>
      </c>
      <c r="AI70" s="40"/>
    </row>
    <row r="71" s="2" customFormat="true" ht="15" hidden="false" customHeight="true" outlineLevel="0" collapsed="false">
      <c r="A71" s="22" t="n">
        <v>68</v>
      </c>
      <c r="B71" s="23" t="n">
        <v>52</v>
      </c>
      <c r="C71" s="23" t="s">
        <v>36</v>
      </c>
      <c r="D71" s="35" t="s">
        <v>149</v>
      </c>
      <c r="E71" s="35" t="s">
        <v>69</v>
      </c>
      <c r="F71" s="36"/>
      <c r="G71" s="37" t="n">
        <f aca="false">SUM(K71:AI71)-F71</f>
        <v>763</v>
      </c>
      <c r="H71" s="38" t="n">
        <f aca="false">ROUNDDOWN(G71/J71,0)</f>
        <v>190</v>
      </c>
      <c r="I71" s="39" t="n">
        <f aca="false">COUNTA(K71:AI71)</f>
        <v>4</v>
      </c>
      <c r="J71" s="39" t="n">
        <f aca="false">IF(I71&gt;10,10,I71)</f>
        <v>4</v>
      </c>
      <c r="K71" s="40"/>
      <c r="L71" s="40"/>
      <c r="M71" s="40"/>
      <c r="N71" s="40"/>
      <c r="O71" s="40"/>
      <c r="P71" s="40" t="n">
        <v>192</v>
      </c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 t="n">
        <v>193</v>
      </c>
      <c r="AC71" s="40"/>
      <c r="AD71" s="40"/>
      <c r="AE71" s="40"/>
      <c r="AF71" s="40" t="n">
        <v>193</v>
      </c>
      <c r="AG71" s="40" t="n">
        <v>185</v>
      </c>
      <c r="AH71" s="40"/>
      <c r="AI71" s="40"/>
    </row>
    <row r="72" s="2" customFormat="true" ht="15" hidden="false" customHeight="true" outlineLevel="0" collapsed="false">
      <c r="A72" s="22" t="n">
        <v>69</v>
      </c>
      <c r="B72" s="23" t="n">
        <v>53</v>
      </c>
      <c r="C72" s="23" t="s">
        <v>36</v>
      </c>
      <c r="D72" s="35" t="s">
        <v>150</v>
      </c>
      <c r="E72" s="35" t="s">
        <v>151</v>
      </c>
      <c r="F72" s="36"/>
      <c r="G72" s="37" t="n">
        <f aca="false">SUM(K72:AI72)-F72</f>
        <v>755</v>
      </c>
      <c r="H72" s="38" t="n">
        <f aca="false">ROUNDDOWN(G72/J72,0)</f>
        <v>188</v>
      </c>
      <c r="I72" s="39" t="n">
        <f aca="false">COUNTA(K72:AI72)</f>
        <v>4</v>
      </c>
      <c r="J72" s="39" t="n">
        <f aca="false">IF(I72&gt;10,10,I72)</f>
        <v>4</v>
      </c>
      <c r="K72" s="40"/>
      <c r="L72" s="40"/>
      <c r="M72" s="40"/>
      <c r="N72" s="40" t="n">
        <v>187</v>
      </c>
      <c r="O72" s="40"/>
      <c r="P72" s="40"/>
      <c r="Q72" s="40" t="n">
        <v>193</v>
      </c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 t="n">
        <v>196</v>
      </c>
      <c r="AE72" s="40"/>
      <c r="AF72" s="40"/>
      <c r="AG72" s="40"/>
      <c r="AH72" s="40" t="n">
        <v>179</v>
      </c>
      <c r="AI72" s="40"/>
      <c r="AK72" s="33"/>
    </row>
    <row r="73" s="2" customFormat="true" ht="15" hidden="false" customHeight="true" outlineLevel="0" collapsed="false">
      <c r="A73" s="22" t="n">
        <v>70</v>
      </c>
      <c r="B73" s="23" t="n">
        <v>54</v>
      </c>
      <c r="C73" s="23" t="s">
        <v>36</v>
      </c>
      <c r="D73" s="35" t="s">
        <v>152</v>
      </c>
      <c r="E73" s="35" t="s">
        <v>135</v>
      </c>
      <c r="F73" s="36"/>
      <c r="G73" s="37" t="n">
        <f aca="false">SUM(K73:AI73)-F73</f>
        <v>752</v>
      </c>
      <c r="H73" s="38" t="n">
        <f aca="false">ROUNDDOWN(G73/J73,0)</f>
        <v>150</v>
      </c>
      <c r="I73" s="39" t="n">
        <f aca="false">COUNTA(K73:AI73)</f>
        <v>5</v>
      </c>
      <c r="J73" s="39" t="n">
        <f aca="false">IF(I73&gt;10,10,I73)</f>
        <v>5</v>
      </c>
      <c r="K73" s="40"/>
      <c r="L73" s="40"/>
      <c r="M73" s="40"/>
      <c r="N73" s="40"/>
      <c r="O73" s="40"/>
      <c r="P73" s="40" t="n">
        <v>118</v>
      </c>
      <c r="Q73" s="40"/>
      <c r="R73" s="40"/>
      <c r="S73" s="40"/>
      <c r="T73" s="40" t="n">
        <v>149</v>
      </c>
      <c r="U73" s="40"/>
      <c r="V73" s="40"/>
      <c r="W73" s="40"/>
      <c r="X73" s="40"/>
      <c r="Y73" s="40"/>
      <c r="Z73" s="40" t="n">
        <v>170</v>
      </c>
      <c r="AA73" s="40"/>
      <c r="AB73" s="40"/>
      <c r="AC73" s="40"/>
      <c r="AD73" s="40"/>
      <c r="AE73" s="40"/>
      <c r="AF73" s="40"/>
      <c r="AG73" s="40" t="n">
        <v>145</v>
      </c>
      <c r="AH73" s="40"/>
      <c r="AI73" s="40" t="n">
        <v>170</v>
      </c>
    </row>
    <row r="74" s="2" customFormat="true" ht="15" hidden="false" customHeight="true" outlineLevel="0" collapsed="false">
      <c r="A74" s="22" t="n">
        <v>71</v>
      </c>
      <c r="B74" s="23" t="n">
        <v>55</v>
      </c>
      <c r="C74" s="23" t="s">
        <v>36</v>
      </c>
      <c r="D74" s="35" t="s">
        <v>153</v>
      </c>
      <c r="E74" s="35" t="s">
        <v>40</v>
      </c>
      <c r="F74" s="36"/>
      <c r="G74" s="37" t="n">
        <f aca="false">SUM(K74:AI74)-F74</f>
        <v>733</v>
      </c>
      <c r="H74" s="38" t="n">
        <f aca="false">ROUNDDOWN(G74/J74,0)</f>
        <v>183</v>
      </c>
      <c r="I74" s="39" t="n">
        <f aca="false">COUNTA(K74:AI74)</f>
        <v>4</v>
      </c>
      <c r="J74" s="39" t="n">
        <f aca="false">IF(I74&gt;10,10,I74)</f>
        <v>4</v>
      </c>
      <c r="K74" s="40"/>
      <c r="L74" s="40"/>
      <c r="M74" s="40"/>
      <c r="N74" s="40" t="n">
        <v>192</v>
      </c>
      <c r="O74" s="40"/>
      <c r="P74" s="40" t="n">
        <v>169</v>
      </c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 t="n">
        <v>188</v>
      </c>
      <c r="AC74" s="40"/>
      <c r="AD74" s="40"/>
      <c r="AE74" s="40"/>
      <c r="AF74" s="40"/>
      <c r="AG74" s="40" t="n">
        <v>184</v>
      </c>
      <c r="AH74" s="40"/>
      <c r="AI74" s="40"/>
    </row>
    <row r="75" s="2" customFormat="true" ht="15" hidden="false" customHeight="true" outlineLevel="0" collapsed="false">
      <c r="A75" s="22" t="n">
        <v>72</v>
      </c>
      <c r="B75" s="23" t="n">
        <v>56</v>
      </c>
      <c r="C75" s="23" t="s">
        <v>36</v>
      </c>
      <c r="D75" s="35" t="s">
        <v>154</v>
      </c>
      <c r="E75" s="35" t="s">
        <v>143</v>
      </c>
      <c r="F75" s="36"/>
      <c r="G75" s="37" t="n">
        <f aca="false">SUM(K75:AI75)-F75</f>
        <v>710</v>
      </c>
      <c r="H75" s="38" t="n">
        <f aca="false">ROUNDDOWN(G75/J75,0)</f>
        <v>177</v>
      </c>
      <c r="I75" s="39" t="n">
        <f aca="false">COUNTA(K75:AI75)</f>
        <v>4</v>
      </c>
      <c r="J75" s="39" t="n">
        <f aca="false">IF(I75&gt;10,10,I75)</f>
        <v>4</v>
      </c>
      <c r="K75" s="40"/>
      <c r="L75" s="40"/>
      <c r="M75" s="40" t="n">
        <v>196</v>
      </c>
      <c r="N75" s="40" t="n">
        <v>172</v>
      </c>
      <c r="O75" s="40"/>
      <c r="P75" s="40"/>
      <c r="Q75" s="40"/>
      <c r="R75" s="40"/>
      <c r="S75" s="40"/>
      <c r="T75" s="40" t="n">
        <v>164</v>
      </c>
      <c r="U75" s="40"/>
      <c r="V75" s="40"/>
      <c r="W75" s="40"/>
      <c r="X75" s="40" t="n">
        <v>178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K75" s="33"/>
    </row>
    <row r="76" s="2" customFormat="true" ht="15" hidden="false" customHeight="true" outlineLevel="0" collapsed="false">
      <c r="A76" s="22" t="n">
        <v>73</v>
      </c>
      <c r="B76" s="23" t="n">
        <v>57</v>
      </c>
      <c r="C76" s="23" t="s">
        <v>36</v>
      </c>
      <c r="D76" s="35" t="s">
        <v>155</v>
      </c>
      <c r="E76" s="35" t="s">
        <v>143</v>
      </c>
      <c r="F76" s="36"/>
      <c r="G76" s="37" t="n">
        <f aca="false">SUM(K76:AI76)-F76</f>
        <v>707</v>
      </c>
      <c r="H76" s="38" t="n">
        <f aca="false">ROUNDDOWN(G76/J76,0)</f>
        <v>176</v>
      </c>
      <c r="I76" s="39" t="n">
        <f aca="false">COUNTA(K76:AI76)</f>
        <v>4</v>
      </c>
      <c r="J76" s="39" t="n">
        <f aca="false">IF(I76&gt;10,10,I76)</f>
        <v>4</v>
      </c>
      <c r="K76" s="40"/>
      <c r="L76" s="40"/>
      <c r="M76" s="40"/>
      <c r="N76" s="40"/>
      <c r="O76" s="40"/>
      <c r="P76" s="40"/>
      <c r="Q76" s="40"/>
      <c r="R76" s="40"/>
      <c r="S76" s="40" t="n">
        <v>191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 t="n">
        <v>187</v>
      </c>
      <c r="AE76" s="40"/>
      <c r="AF76" s="40" t="n">
        <v>182</v>
      </c>
      <c r="AG76" s="40"/>
      <c r="AH76" s="40" t="n">
        <v>147</v>
      </c>
      <c r="AI76" s="40"/>
    </row>
    <row r="77" s="2" customFormat="true" ht="15" hidden="true" customHeight="true" outlineLevel="0" collapsed="false">
      <c r="A77" s="22" t="n">
        <v>74</v>
      </c>
      <c r="B77" s="34" t="n">
        <v>17</v>
      </c>
      <c r="C77" s="51" t="s">
        <v>52</v>
      </c>
      <c r="D77" s="35" t="s">
        <v>156</v>
      </c>
      <c r="E77" s="35" t="s">
        <v>157</v>
      </c>
      <c r="F77" s="36"/>
      <c r="G77" s="37" t="n">
        <f aca="false">SUM(K77:AI77)-F77</f>
        <v>703</v>
      </c>
      <c r="H77" s="38" t="n">
        <f aca="false">ROUNDDOWN(G77/J77,0)</f>
        <v>175</v>
      </c>
      <c r="I77" s="39" t="n">
        <f aca="false">COUNTA(K77:AI77)</f>
        <v>4</v>
      </c>
      <c r="J77" s="39" t="n">
        <f aca="false">IF(I77&gt;10,10,I77)</f>
        <v>4</v>
      </c>
      <c r="K77" s="40"/>
      <c r="L77" s="40"/>
      <c r="M77" s="40"/>
      <c r="N77" s="40"/>
      <c r="O77" s="40"/>
      <c r="P77" s="40" t="n">
        <v>167</v>
      </c>
      <c r="Q77" s="40"/>
      <c r="R77" s="40"/>
      <c r="S77" s="40"/>
      <c r="T77" s="40" t="n">
        <v>160</v>
      </c>
      <c r="U77" s="40"/>
      <c r="V77" s="40"/>
      <c r="W77" s="40"/>
      <c r="X77" s="40"/>
      <c r="Y77" s="40"/>
      <c r="Z77" s="40" t="n">
        <v>187</v>
      </c>
      <c r="AA77" s="40"/>
      <c r="AB77" s="40"/>
      <c r="AC77" s="40" t="n">
        <v>189</v>
      </c>
      <c r="AD77" s="40"/>
      <c r="AE77" s="40"/>
      <c r="AF77" s="40"/>
      <c r="AG77" s="40"/>
      <c r="AH77" s="40"/>
      <c r="AI77" s="40"/>
    </row>
    <row r="78" s="2" customFormat="true" ht="15" hidden="false" customHeight="true" outlineLevel="0" collapsed="false">
      <c r="A78" s="22" t="n">
        <v>75</v>
      </c>
      <c r="B78" s="23" t="n">
        <v>58</v>
      </c>
      <c r="C78" s="23" t="s">
        <v>36</v>
      </c>
      <c r="D78" s="35" t="s">
        <v>158</v>
      </c>
      <c r="E78" s="35" t="s">
        <v>159</v>
      </c>
      <c r="F78" s="36"/>
      <c r="G78" s="37" t="n">
        <f aca="false">SUM(K78:AI78)-F78</f>
        <v>698</v>
      </c>
      <c r="H78" s="38" t="n">
        <f aca="false">ROUNDDOWN(G78/J78,0)</f>
        <v>174</v>
      </c>
      <c r="I78" s="39" t="n">
        <f aca="false">COUNTA(K78:AI78)</f>
        <v>4</v>
      </c>
      <c r="J78" s="39" t="n">
        <f aca="false">IF(I78&gt;10,10,I78)</f>
        <v>4</v>
      </c>
      <c r="K78" s="40"/>
      <c r="L78" s="40"/>
      <c r="M78" s="40"/>
      <c r="N78" s="40" t="n">
        <v>178</v>
      </c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 t="n">
        <v>191</v>
      </c>
      <c r="Z78" s="40"/>
      <c r="AA78" s="40"/>
      <c r="AB78" s="40"/>
      <c r="AC78" s="40"/>
      <c r="AD78" s="40"/>
      <c r="AE78" s="40"/>
      <c r="AF78" s="40" t="n">
        <v>183</v>
      </c>
      <c r="AG78" s="40"/>
      <c r="AH78" s="40" t="n">
        <v>146</v>
      </c>
      <c r="AI78" s="40"/>
    </row>
    <row r="79" s="2" customFormat="true" ht="15" hidden="true" customHeight="true" outlineLevel="0" collapsed="false">
      <c r="A79" s="22" t="n">
        <v>76</v>
      </c>
      <c r="B79" s="34" t="n">
        <v>18</v>
      </c>
      <c r="C79" s="51" t="s">
        <v>52</v>
      </c>
      <c r="D79" s="35" t="s">
        <v>160</v>
      </c>
      <c r="E79" s="35" t="s">
        <v>79</v>
      </c>
      <c r="F79" s="36"/>
      <c r="G79" s="37" t="n">
        <f aca="false">SUM(K79:AI79)-F79</f>
        <v>696</v>
      </c>
      <c r="H79" s="38" t="n">
        <f aca="false">ROUNDDOWN(G79/J79,0)</f>
        <v>174</v>
      </c>
      <c r="I79" s="39" t="n">
        <f aca="false">COUNTA(K79:AI79)</f>
        <v>4</v>
      </c>
      <c r="J79" s="39" t="n">
        <f aca="false">IF(I79&gt;10,10,I79)</f>
        <v>4</v>
      </c>
      <c r="K79" s="40"/>
      <c r="L79" s="40"/>
      <c r="M79" s="40"/>
      <c r="N79" s="40"/>
      <c r="O79" s="40"/>
      <c r="P79" s="40"/>
      <c r="Q79" s="40"/>
      <c r="R79" s="40"/>
      <c r="S79" s="40"/>
      <c r="T79" s="40" t="n">
        <v>157</v>
      </c>
      <c r="U79" s="40"/>
      <c r="V79" s="40"/>
      <c r="W79" s="40"/>
      <c r="X79" s="40" t="n">
        <v>183</v>
      </c>
      <c r="Y79" s="40"/>
      <c r="Z79" s="40"/>
      <c r="AA79" s="40"/>
      <c r="AB79" s="40"/>
      <c r="AC79" s="40" t="n">
        <v>182</v>
      </c>
      <c r="AD79" s="40"/>
      <c r="AE79" s="40"/>
      <c r="AF79" s="40" t="n">
        <v>174</v>
      </c>
      <c r="AG79" s="40"/>
      <c r="AH79" s="40"/>
      <c r="AI79" s="40"/>
    </row>
    <row r="80" s="2" customFormat="true" ht="15" hidden="true" customHeight="true" outlineLevel="0" collapsed="false">
      <c r="A80" s="22" t="n">
        <v>77</v>
      </c>
      <c r="B80" s="34" t="n">
        <v>19</v>
      </c>
      <c r="C80" s="51" t="s">
        <v>52</v>
      </c>
      <c r="D80" s="35" t="s">
        <v>161</v>
      </c>
      <c r="E80" s="35" t="s">
        <v>162</v>
      </c>
      <c r="F80" s="36"/>
      <c r="G80" s="37" t="n">
        <f aca="false">SUM(K80:AI80)-F80</f>
        <v>675</v>
      </c>
      <c r="H80" s="38" t="n">
        <f aca="false">ROUNDDOWN(G80/J80,0)</f>
        <v>168</v>
      </c>
      <c r="I80" s="39" t="n">
        <f aca="false">COUNTA(K80:AI80)</f>
        <v>4</v>
      </c>
      <c r="J80" s="39" t="n">
        <f aca="false">IF(I80&gt;10,10,I80)</f>
        <v>4</v>
      </c>
      <c r="K80" s="40" t="n">
        <v>172</v>
      </c>
      <c r="L80" s="40"/>
      <c r="M80" s="40"/>
      <c r="N80" s="40" t="n">
        <v>170</v>
      </c>
      <c r="O80" s="40"/>
      <c r="P80" s="40"/>
      <c r="Q80" s="40"/>
      <c r="R80" s="40"/>
      <c r="S80" s="40"/>
      <c r="T80" s="40"/>
      <c r="U80" s="40"/>
      <c r="V80" s="40"/>
      <c r="W80" s="40"/>
      <c r="X80" s="40" t="n">
        <v>184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 t="n">
        <v>149</v>
      </c>
      <c r="AI80" s="40"/>
    </row>
    <row r="81" s="2" customFormat="true" ht="15" hidden="true" customHeight="true" outlineLevel="0" collapsed="false">
      <c r="A81" s="22" t="n">
        <v>78</v>
      </c>
      <c r="B81" s="34" t="n">
        <v>20</v>
      </c>
      <c r="C81" s="51" t="s">
        <v>52</v>
      </c>
      <c r="D81" s="35" t="s">
        <v>163</v>
      </c>
      <c r="E81" s="35" t="s">
        <v>164</v>
      </c>
      <c r="F81" s="36"/>
      <c r="G81" s="37" t="n">
        <f aca="false">SUM(K81:AI81)-F81</f>
        <v>660</v>
      </c>
      <c r="H81" s="38" t="n">
        <f aca="false">ROUNDDOWN(G81/J81,0)</f>
        <v>165</v>
      </c>
      <c r="I81" s="39" t="n">
        <f aca="false">COUNTA(K81:AI81)</f>
        <v>4</v>
      </c>
      <c r="J81" s="39" t="n">
        <f aca="false">IF(I81&gt;10,10,I81)</f>
        <v>4</v>
      </c>
      <c r="K81" s="40" t="n">
        <v>168</v>
      </c>
      <c r="L81" s="40"/>
      <c r="M81" s="40"/>
      <c r="N81" s="40" t="n">
        <v>174</v>
      </c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 t="n">
        <v>176</v>
      </c>
      <c r="AA81" s="40"/>
      <c r="AB81" s="40"/>
      <c r="AC81" s="40"/>
      <c r="AD81" s="40"/>
      <c r="AE81" s="40"/>
      <c r="AF81" s="40"/>
      <c r="AG81" s="40"/>
      <c r="AH81" s="40" t="n">
        <v>142</v>
      </c>
      <c r="AI81" s="40"/>
      <c r="AJ81" s="32"/>
      <c r="AK81" s="32"/>
    </row>
    <row r="82" s="2" customFormat="true" ht="15" hidden="false" customHeight="true" outlineLevel="0" collapsed="false">
      <c r="A82" s="22" t="n">
        <v>79</v>
      </c>
      <c r="B82" s="23" t="n">
        <v>59</v>
      </c>
      <c r="C82" s="23" t="s">
        <v>36</v>
      </c>
      <c r="D82" s="35" t="s">
        <v>165</v>
      </c>
      <c r="E82" s="35" t="s">
        <v>166</v>
      </c>
      <c r="F82" s="36"/>
      <c r="G82" s="37" t="n">
        <f aca="false">SUM(K82:AI82)-F82</f>
        <v>655</v>
      </c>
      <c r="H82" s="38" t="n">
        <f aca="false">ROUNDDOWN(G82/J82,0)</f>
        <v>163</v>
      </c>
      <c r="I82" s="39" t="n">
        <f aca="false">COUNTA(K82:AI82)</f>
        <v>4</v>
      </c>
      <c r="J82" s="39" t="n">
        <f aca="false">IF(I82&gt;10,10,I82)</f>
        <v>4</v>
      </c>
      <c r="K82" s="40"/>
      <c r="L82" s="40"/>
      <c r="M82" s="40"/>
      <c r="N82" s="40"/>
      <c r="O82" s="40"/>
      <c r="P82" s="40" t="n">
        <v>152</v>
      </c>
      <c r="Q82" s="40"/>
      <c r="R82" s="40"/>
      <c r="S82" s="40" t="n">
        <v>183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 t="n">
        <v>167</v>
      </c>
      <c r="AH82" s="40" t="n">
        <v>153</v>
      </c>
      <c r="AI82" s="40"/>
    </row>
    <row r="83" s="2" customFormat="true" ht="15" hidden="true" customHeight="true" outlineLevel="0" collapsed="false">
      <c r="A83" s="22" t="n">
        <v>80</v>
      </c>
      <c r="B83" s="34" t="n">
        <v>21</v>
      </c>
      <c r="C83" s="51" t="s">
        <v>52</v>
      </c>
      <c r="D83" s="35" t="s">
        <v>167</v>
      </c>
      <c r="E83" s="35" t="s">
        <v>168</v>
      </c>
      <c r="F83" s="36"/>
      <c r="G83" s="37" t="n">
        <f aca="false">SUM(K83:AI83)-F83</f>
        <v>639</v>
      </c>
      <c r="H83" s="38" t="n">
        <f aca="false">ROUNDDOWN(G83/J83,0)</f>
        <v>159</v>
      </c>
      <c r="I83" s="39" t="n">
        <f aca="false">COUNTA(K83:AI83)</f>
        <v>4</v>
      </c>
      <c r="J83" s="39" t="n">
        <f aca="false">IF(I83&gt;10,10,I83)</f>
        <v>4</v>
      </c>
      <c r="K83" s="40"/>
      <c r="L83" s="40"/>
      <c r="M83" s="40"/>
      <c r="N83" s="40"/>
      <c r="O83" s="40"/>
      <c r="P83" s="40"/>
      <c r="Q83" s="40"/>
      <c r="R83" s="40"/>
      <c r="S83" s="40"/>
      <c r="T83" s="40" t="n">
        <v>143</v>
      </c>
      <c r="U83" s="40"/>
      <c r="V83" s="40"/>
      <c r="W83" s="40"/>
      <c r="X83" s="40"/>
      <c r="Y83" s="40"/>
      <c r="Z83" s="40" t="n">
        <v>162</v>
      </c>
      <c r="AA83" s="40"/>
      <c r="AB83" s="40"/>
      <c r="AC83" s="40" t="n">
        <v>172</v>
      </c>
      <c r="AD83" s="40"/>
      <c r="AE83" s="40" t="n">
        <v>162</v>
      </c>
      <c r="AF83" s="40"/>
      <c r="AG83" s="40"/>
      <c r="AH83" s="40"/>
      <c r="AI83" s="40"/>
      <c r="AK83" s="33"/>
    </row>
    <row r="84" s="2" customFormat="true" ht="15" hidden="false" customHeight="true" outlineLevel="0" collapsed="false">
      <c r="A84" s="22" t="n">
        <v>81</v>
      </c>
      <c r="B84" s="23" t="n">
        <v>60</v>
      </c>
      <c r="C84" s="23" t="s">
        <v>36</v>
      </c>
      <c r="D84" s="35" t="s">
        <v>169</v>
      </c>
      <c r="E84" s="35" t="s">
        <v>143</v>
      </c>
      <c r="F84" s="36"/>
      <c r="G84" s="37" t="n">
        <f aca="false">SUM(K84:AI84)-F84</f>
        <v>622</v>
      </c>
      <c r="H84" s="38" t="n">
        <f aca="false">ROUNDDOWN(G84/J84,0)</f>
        <v>155</v>
      </c>
      <c r="I84" s="39" t="n">
        <f aca="false">COUNTA(K84:AI84)</f>
        <v>4</v>
      </c>
      <c r="J84" s="39" t="n">
        <f aca="false">IF(I84&gt;10,10,I84)</f>
        <v>4</v>
      </c>
      <c r="K84" s="40"/>
      <c r="L84" s="40"/>
      <c r="M84" s="40"/>
      <c r="N84" s="40"/>
      <c r="O84" s="40"/>
      <c r="P84" s="40" t="n">
        <v>137</v>
      </c>
      <c r="Q84" s="40"/>
      <c r="R84" s="40"/>
      <c r="S84" s="40" t="n">
        <v>172</v>
      </c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 t="n">
        <v>174</v>
      </c>
      <c r="AE84" s="40"/>
      <c r="AF84" s="40"/>
      <c r="AG84" s="40"/>
      <c r="AH84" s="40" t="n">
        <v>139</v>
      </c>
      <c r="AI84" s="40"/>
      <c r="AJ84" s="43"/>
    </row>
    <row r="85" s="2" customFormat="true" ht="15" hidden="false" customHeight="true" outlineLevel="0" collapsed="false">
      <c r="A85" s="22" t="n">
        <v>82</v>
      </c>
      <c r="B85" s="23" t="n">
        <v>61</v>
      </c>
      <c r="C85" s="23" t="s">
        <v>36</v>
      </c>
      <c r="D85" s="35" t="s">
        <v>170</v>
      </c>
      <c r="E85" s="35" t="s">
        <v>135</v>
      </c>
      <c r="F85" s="36"/>
      <c r="G85" s="37" t="n">
        <f aca="false">SUM(K85:AI85)-F85</f>
        <v>614</v>
      </c>
      <c r="H85" s="38" t="n">
        <f aca="false">ROUNDDOWN(G85/J85,0)</f>
        <v>153</v>
      </c>
      <c r="I85" s="39" t="n">
        <f aca="false">COUNTA(K85:AI85)</f>
        <v>4</v>
      </c>
      <c r="J85" s="39" t="n">
        <f aca="false">IF(I85&gt;10,10,I85)</f>
        <v>4</v>
      </c>
      <c r="K85" s="40" t="n">
        <v>158</v>
      </c>
      <c r="L85" s="40"/>
      <c r="M85" s="40"/>
      <c r="N85" s="40"/>
      <c r="O85" s="40"/>
      <c r="P85" s="40" t="n">
        <v>119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 t="n">
        <v>168</v>
      </c>
      <c r="AC85" s="40"/>
      <c r="AD85" s="40"/>
      <c r="AE85" s="40" t="n">
        <v>169</v>
      </c>
      <c r="AF85" s="40"/>
      <c r="AG85" s="40"/>
      <c r="AH85" s="40"/>
      <c r="AI85" s="40"/>
    </row>
    <row r="86" s="2" customFormat="true" ht="15" hidden="false" customHeight="true" outlineLevel="0" collapsed="false">
      <c r="A86" s="22" t="n">
        <v>83</v>
      </c>
      <c r="B86" s="23" t="n">
        <v>62</v>
      </c>
      <c r="C86" s="23" t="s">
        <v>36</v>
      </c>
      <c r="D86" s="35" t="s">
        <v>171</v>
      </c>
      <c r="E86" s="35" t="s">
        <v>172</v>
      </c>
      <c r="F86" s="36"/>
      <c r="G86" s="37" t="n">
        <f aca="false">SUM(K86:AI86)-F86</f>
        <v>600</v>
      </c>
      <c r="H86" s="38" t="n">
        <f aca="false">ROUNDDOWN(G86/J86,0)</f>
        <v>200</v>
      </c>
      <c r="I86" s="39" t="n">
        <f aca="false">COUNTA(K86:AI86)</f>
        <v>3</v>
      </c>
      <c r="J86" s="39" t="n">
        <f aca="false">IF(I86&gt;10,10,I86)</f>
        <v>3</v>
      </c>
      <c r="K86" s="40"/>
      <c r="L86" s="40"/>
      <c r="M86" s="40"/>
      <c r="N86" s="40"/>
      <c r="O86" s="40"/>
      <c r="P86" s="40" t="n">
        <v>200</v>
      </c>
      <c r="Q86" s="40"/>
      <c r="R86" s="40"/>
      <c r="S86" s="40" t="n">
        <v>200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 t="n">
        <v>200</v>
      </c>
      <c r="AI86" s="40"/>
    </row>
    <row r="87" s="2" customFormat="true" ht="15" hidden="true" customHeight="true" outlineLevel="0" collapsed="false">
      <c r="A87" s="22" t="n">
        <v>84</v>
      </c>
      <c r="B87" s="34" t="n">
        <v>22</v>
      </c>
      <c r="C87" s="51" t="s">
        <v>52</v>
      </c>
      <c r="D87" s="35" t="s">
        <v>173</v>
      </c>
      <c r="E87" s="35" t="s">
        <v>174</v>
      </c>
      <c r="F87" s="36"/>
      <c r="G87" s="37" t="n">
        <f aca="false">SUM(K87:AI87)-F87</f>
        <v>600</v>
      </c>
      <c r="H87" s="38" t="n">
        <f aca="false">ROUNDDOWN(G87/J87,0)</f>
        <v>150</v>
      </c>
      <c r="I87" s="39" t="n">
        <f aca="false">COUNTA(K87:AI87)</f>
        <v>4</v>
      </c>
      <c r="J87" s="39" t="n">
        <f aca="false">IF(I87&gt;10,10,I87)</f>
        <v>4</v>
      </c>
      <c r="K87" s="40"/>
      <c r="L87" s="40"/>
      <c r="M87" s="40"/>
      <c r="N87" s="40" t="n">
        <v>158</v>
      </c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 t="n">
        <v>168</v>
      </c>
      <c r="AA87" s="40"/>
      <c r="AB87" s="40"/>
      <c r="AC87" s="40"/>
      <c r="AD87" s="40"/>
      <c r="AE87" s="40"/>
      <c r="AF87" s="40" t="n">
        <v>166</v>
      </c>
      <c r="AG87" s="40"/>
      <c r="AH87" s="40" t="n">
        <v>108</v>
      </c>
      <c r="AI87" s="40"/>
    </row>
    <row r="88" s="2" customFormat="true" ht="15" hidden="false" customHeight="true" outlineLevel="0" collapsed="false">
      <c r="A88" s="22" t="n">
        <v>85</v>
      </c>
      <c r="B88" s="23" t="n">
        <v>63</v>
      </c>
      <c r="C88" s="23" t="s">
        <v>36</v>
      </c>
      <c r="D88" s="35" t="s">
        <v>175</v>
      </c>
      <c r="E88" s="35" t="s">
        <v>46</v>
      </c>
      <c r="F88" s="36"/>
      <c r="G88" s="37" t="n">
        <f aca="false">SUM(K88:AI88)-F88</f>
        <v>595</v>
      </c>
      <c r="H88" s="38" t="n">
        <f aca="false">ROUNDDOWN(G88/J88,0)</f>
        <v>198</v>
      </c>
      <c r="I88" s="39" t="n">
        <f aca="false">COUNTA(K88:AI88)</f>
        <v>3</v>
      </c>
      <c r="J88" s="39" t="n">
        <f aca="false">IF(I88&gt;10,10,I88)</f>
        <v>3</v>
      </c>
      <c r="K88" s="40"/>
      <c r="L88" s="40"/>
      <c r="M88" s="40"/>
      <c r="N88" s="40"/>
      <c r="O88" s="40"/>
      <c r="P88" s="40"/>
      <c r="Q88" s="40"/>
      <c r="R88" s="40"/>
      <c r="S88" s="40"/>
      <c r="T88" s="40" t="n">
        <v>199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 t="n">
        <v>197</v>
      </c>
      <c r="AF88" s="40"/>
      <c r="AG88" s="40" t="n">
        <v>199</v>
      </c>
      <c r="AH88" s="40"/>
      <c r="AI88" s="40"/>
    </row>
    <row r="89" s="2" customFormat="true" ht="15" hidden="false" customHeight="true" outlineLevel="0" collapsed="false">
      <c r="A89" s="22" t="n">
        <v>86</v>
      </c>
      <c r="B89" s="23" t="n">
        <v>64</v>
      </c>
      <c r="C89" s="23" t="s">
        <v>36</v>
      </c>
      <c r="D89" s="35" t="s">
        <v>176</v>
      </c>
      <c r="E89" s="35" t="s">
        <v>177</v>
      </c>
      <c r="F89" s="36"/>
      <c r="G89" s="37" t="n">
        <f aca="false">SUM(K89:AI89)-F89</f>
        <v>595</v>
      </c>
      <c r="H89" s="38" t="n">
        <f aca="false">ROUNDDOWN(G89/J89,0)</f>
        <v>198</v>
      </c>
      <c r="I89" s="39" t="n">
        <f aca="false">COUNTA(K89:AI89)</f>
        <v>3</v>
      </c>
      <c r="J89" s="39" t="n">
        <f aca="false">IF(I89&gt;10,10,I89)</f>
        <v>3</v>
      </c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 t="n">
        <v>200</v>
      </c>
      <c r="AC89" s="40"/>
      <c r="AD89" s="40"/>
      <c r="AE89" s="40"/>
      <c r="AF89" s="40"/>
      <c r="AG89" s="40" t="n">
        <v>197</v>
      </c>
      <c r="AH89" s="40"/>
      <c r="AI89" s="40" t="n">
        <v>198</v>
      </c>
    </row>
    <row r="90" s="2" customFormat="true" ht="15" hidden="false" customHeight="true" outlineLevel="0" collapsed="false">
      <c r="A90" s="22" t="n">
        <v>87</v>
      </c>
      <c r="B90" s="23" t="n">
        <v>65</v>
      </c>
      <c r="C90" s="23" t="s">
        <v>36</v>
      </c>
      <c r="D90" s="35" t="s">
        <v>178</v>
      </c>
      <c r="E90" s="35" t="s">
        <v>92</v>
      </c>
      <c r="F90" s="36"/>
      <c r="G90" s="37" t="n">
        <f aca="false">SUM(K90:AI90)-F90</f>
        <v>584</v>
      </c>
      <c r="H90" s="38" t="n">
        <f aca="false">ROUNDDOWN(G90/J90,0)</f>
        <v>194</v>
      </c>
      <c r="I90" s="39" t="n">
        <f aca="false">COUNTA(K90:AI90)</f>
        <v>3</v>
      </c>
      <c r="J90" s="39" t="n">
        <f aca="false">IF(I90&gt;10,10,I90)</f>
        <v>3</v>
      </c>
      <c r="K90" s="40" t="n">
        <v>194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 t="n">
        <v>194</v>
      </c>
      <c r="AF90" s="40"/>
      <c r="AG90" s="40" t="n">
        <v>196</v>
      </c>
      <c r="AH90" s="40"/>
      <c r="AI90" s="40"/>
    </row>
    <row r="91" s="2" customFormat="true" ht="15" hidden="false" customHeight="true" outlineLevel="0" collapsed="false">
      <c r="A91" s="22" t="n">
        <v>88</v>
      </c>
      <c r="B91" s="23" t="n">
        <v>66</v>
      </c>
      <c r="C91" s="23" t="s">
        <v>36</v>
      </c>
      <c r="D91" s="35" t="s">
        <v>179</v>
      </c>
      <c r="E91" s="35" t="s">
        <v>180</v>
      </c>
      <c r="F91" s="36"/>
      <c r="G91" s="37" t="n">
        <f aca="false">SUM(K91:AI91)-F91</f>
        <v>570</v>
      </c>
      <c r="H91" s="38" t="n">
        <f aca="false">ROUNDDOWN(G91/J91,0)</f>
        <v>190</v>
      </c>
      <c r="I91" s="39" t="n">
        <f aca="false">COUNTA(K91:AI91)</f>
        <v>3</v>
      </c>
      <c r="J91" s="39" t="n">
        <f aca="false">IF(I91&gt;10,10,I91)</f>
        <v>3</v>
      </c>
      <c r="K91" s="40"/>
      <c r="L91" s="40"/>
      <c r="M91" s="40"/>
      <c r="N91" s="40"/>
      <c r="O91" s="40"/>
      <c r="P91" s="40" t="n">
        <v>194</v>
      </c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 t="n">
        <v>192</v>
      </c>
      <c r="AC91" s="40"/>
      <c r="AD91" s="40"/>
      <c r="AE91" s="40"/>
      <c r="AF91" s="40"/>
      <c r="AG91" s="40"/>
      <c r="AH91" s="40" t="n">
        <v>184</v>
      </c>
      <c r="AI91" s="40"/>
    </row>
    <row r="92" s="2" customFormat="true" ht="15" hidden="false" customHeight="true" outlineLevel="0" collapsed="false">
      <c r="A92" s="22" t="n">
        <v>89</v>
      </c>
      <c r="B92" s="23" t="n">
        <v>67</v>
      </c>
      <c r="C92" s="23" t="s">
        <v>36</v>
      </c>
      <c r="D92" s="41" t="s">
        <v>181</v>
      </c>
      <c r="E92" s="41" t="s">
        <v>182</v>
      </c>
      <c r="F92" s="36"/>
      <c r="G92" s="37" t="n">
        <f aca="false">SUM(K92:AI92)-F92</f>
        <v>566</v>
      </c>
      <c r="H92" s="38" t="n">
        <f aca="false">ROUNDDOWN(G92/J92,0)</f>
        <v>188</v>
      </c>
      <c r="I92" s="39" t="n">
        <f aca="false">COUNTA(K92:AI92)</f>
        <v>3</v>
      </c>
      <c r="J92" s="39" t="n">
        <f aca="false">IF(I92&gt;10,10,I92)</f>
        <v>3</v>
      </c>
      <c r="K92" s="40"/>
      <c r="L92" s="40"/>
      <c r="M92" s="40"/>
      <c r="N92" s="40"/>
      <c r="O92" s="40"/>
      <c r="P92" s="42"/>
      <c r="Q92" s="40" t="n">
        <v>185</v>
      </c>
      <c r="R92" s="40"/>
      <c r="S92" s="40"/>
      <c r="T92" s="40"/>
      <c r="U92" s="40" t="n">
        <v>183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 t="n">
        <v>198</v>
      </c>
      <c r="AI92" s="40"/>
    </row>
    <row r="93" s="2" customFormat="true" ht="15" hidden="false" customHeight="true" outlineLevel="0" collapsed="false">
      <c r="A93" s="22" t="n">
        <v>90</v>
      </c>
      <c r="B93" s="23" t="n">
        <v>68</v>
      </c>
      <c r="C93" s="23" t="s">
        <v>36</v>
      </c>
      <c r="D93" s="35" t="s">
        <v>183</v>
      </c>
      <c r="E93" s="35" t="s">
        <v>184</v>
      </c>
      <c r="F93" s="36"/>
      <c r="G93" s="37" t="n">
        <f aca="false">SUM(K93:AI93)-F93</f>
        <v>565</v>
      </c>
      <c r="H93" s="38" t="n">
        <f aca="false">ROUNDDOWN(G93/J93,0)</f>
        <v>188</v>
      </c>
      <c r="I93" s="39" t="n">
        <f aca="false">COUNTA(K93:AI93)</f>
        <v>3</v>
      </c>
      <c r="J93" s="39" t="n">
        <f aca="false">IF(I93&gt;10,10,I93)</f>
        <v>3</v>
      </c>
      <c r="K93" s="40"/>
      <c r="L93" s="40" t="n">
        <v>198</v>
      </c>
      <c r="M93" s="40"/>
      <c r="N93" s="40"/>
      <c r="O93" s="40"/>
      <c r="P93" s="40"/>
      <c r="Q93" s="40"/>
      <c r="R93" s="40"/>
      <c r="S93" s="40"/>
      <c r="T93" s="40"/>
      <c r="U93" s="40"/>
      <c r="V93" s="40" t="n">
        <v>195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 t="n">
        <v>172</v>
      </c>
    </row>
    <row r="94" s="2" customFormat="true" ht="15" hidden="true" customHeight="true" outlineLevel="0" collapsed="false">
      <c r="A94" s="22" t="n">
        <v>91</v>
      </c>
      <c r="B94" s="34" t="n">
        <v>23</v>
      </c>
      <c r="C94" s="51" t="s">
        <v>52</v>
      </c>
      <c r="D94" s="35" t="s">
        <v>112</v>
      </c>
      <c r="E94" s="35" t="s">
        <v>164</v>
      </c>
      <c r="F94" s="36"/>
      <c r="G94" s="37" t="n">
        <f aca="false">SUM(K94:AI94)-F94</f>
        <v>560</v>
      </c>
      <c r="H94" s="38" t="n">
        <f aca="false">ROUNDDOWN(G94/J94,0)</f>
        <v>186</v>
      </c>
      <c r="I94" s="39" t="n">
        <f aca="false">COUNTA(K94:AI94)</f>
        <v>3</v>
      </c>
      <c r="J94" s="39" t="n">
        <f aca="false">IF(I94&gt;10,10,I94)</f>
        <v>3</v>
      </c>
      <c r="K94" s="40"/>
      <c r="L94" s="40"/>
      <c r="M94" s="40"/>
      <c r="N94" s="40"/>
      <c r="O94" s="40"/>
      <c r="P94" s="40"/>
      <c r="Q94" s="40"/>
      <c r="R94" s="40"/>
      <c r="S94" s="40"/>
      <c r="T94" s="40" t="n">
        <v>173</v>
      </c>
      <c r="U94" s="40"/>
      <c r="V94" s="40"/>
      <c r="W94" s="40"/>
      <c r="X94" s="40"/>
      <c r="Y94" s="40"/>
      <c r="Z94" s="40" t="n">
        <v>200</v>
      </c>
      <c r="AA94" s="40"/>
      <c r="AB94" s="40"/>
      <c r="AC94" s="40"/>
      <c r="AD94" s="40"/>
      <c r="AE94" s="40"/>
      <c r="AF94" s="40" t="n">
        <v>187</v>
      </c>
      <c r="AG94" s="40"/>
      <c r="AH94" s="40"/>
      <c r="AI94" s="40"/>
    </row>
    <row r="95" s="2" customFormat="true" ht="15" hidden="false" customHeight="true" outlineLevel="0" collapsed="false">
      <c r="A95" s="22" t="n">
        <v>92</v>
      </c>
      <c r="B95" s="23" t="n">
        <v>69</v>
      </c>
      <c r="C95" s="23" t="s">
        <v>36</v>
      </c>
      <c r="D95" s="35" t="s">
        <v>185</v>
      </c>
      <c r="E95" s="35" t="s">
        <v>118</v>
      </c>
      <c r="F95" s="36"/>
      <c r="G95" s="37" t="n">
        <f aca="false">SUM(K95:AI95)-F95</f>
        <v>554</v>
      </c>
      <c r="H95" s="38" t="n">
        <f aca="false">ROUNDDOWN(G95/J95,0)</f>
        <v>184</v>
      </c>
      <c r="I95" s="39" t="n">
        <f aca="false">COUNTA(K95:AI95)</f>
        <v>3</v>
      </c>
      <c r="J95" s="39" t="n">
        <f aca="false">IF(I95&gt;10,10,I95)</f>
        <v>3</v>
      </c>
      <c r="K95" s="40"/>
      <c r="L95" s="40"/>
      <c r="M95" s="40"/>
      <c r="N95" s="40"/>
      <c r="O95" s="40" t="n">
        <v>181</v>
      </c>
      <c r="P95" s="40"/>
      <c r="Q95" s="40"/>
      <c r="R95" s="40"/>
      <c r="S95" s="40"/>
      <c r="T95" s="40" t="n">
        <v>179</v>
      </c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 t="n">
        <v>194</v>
      </c>
    </row>
    <row r="96" s="2" customFormat="true" ht="15" hidden="false" customHeight="true" outlineLevel="0" collapsed="false">
      <c r="A96" s="22" t="n">
        <v>93</v>
      </c>
      <c r="B96" s="23" t="n">
        <v>70</v>
      </c>
      <c r="C96" s="23" t="s">
        <v>36</v>
      </c>
      <c r="D96" s="35" t="s">
        <v>186</v>
      </c>
      <c r="E96" s="35" t="s">
        <v>187</v>
      </c>
      <c r="F96" s="36"/>
      <c r="G96" s="37" t="n">
        <f aca="false">SUM(K96:AI96)-F96</f>
        <v>551</v>
      </c>
      <c r="H96" s="38" t="n">
        <f aca="false">ROUNDDOWN(G96/J96,0)</f>
        <v>183</v>
      </c>
      <c r="I96" s="39" t="n">
        <f aca="false">COUNTA(K96:AI96)</f>
        <v>3</v>
      </c>
      <c r="J96" s="39" t="n">
        <f aca="false">IF(I96&gt;10,10,I96)</f>
        <v>3</v>
      </c>
      <c r="K96" s="40"/>
      <c r="L96" s="40"/>
      <c r="M96" s="40"/>
      <c r="N96" s="40" t="n">
        <v>188</v>
      </c>
      <c r="O96" s="40"/>
      <c r="P96" s="40" t="n">
        <v>177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 t="n">
        <v>186</v>
      </c>
    </row>
    <row r="97" s="2" customFormat="true" ht="15" hidden="false" customHeight="true" outlineLevel="0" collapsed="false">
      <c r="A97" s="22" t="n">
        <v>94</v>
      </c>
      <c r="B97" s="23" t="n">
        <v>71</v>
      </c>
      <c r="C97" s="23" t="s">
        <v>36</v>
      </c>
      <c r="D97" s="35" t="s">
        <v>188</v>
      </c>
      <c r="E97" s="35" t="s">
        <v>118</v>
      </c>
      <c r="F97" s="36"/>
      <c r="G97" s="37" t="n">
        <f aca="false">SUM(K97:AI97)-F97</f>
        <v>551</v>
      </c>
      <c r="H97" s="38" t="n">
        <f aca="false">ROUNDDOWN(G97/J97,0)</f>
        <v>183</v>
      </c>
      <c r="I97" s="39" t="n">
        <f aca="false">COUNTA(K97:AI97)</f>
        <v>3</v>
      </c>
      <c r="J97" s="39" t="n">
        <f aca="false">IF(I97&gt;10,10,I97)</f>
        <v>3</v>
      </c>
      <c r="K97" s="40" t="n">
        <v>185</v>
      </c>
      <c r="L97" s="40"/>
      <c r="M97" s="40"/>
      <c r="N97" s="40" t="n">
        <v>184</v>
      </c>
      <c r="O97" s="40"/>
      <c r="P97" s="40"/>
      <c r="Q97" s="40"/>
      <c r="R97" s="40"/>
      <c r="S97" s="40" t="n">
        <v>182</v>
      </c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3"/>
    </row>
    <row r="98" s="2" customFormat="true" ht="15" hidden="false" customHeight="true" outlineLevel="0" collapsed="false">
      <c r="A98" s="22" t="n">
        <v>95</v>
      </c>
      <c r="B98" s="23" t="n">
        <v>72</v>
      </c>
      <c r="C98" s="23" t="s">
        <v>36</v>
      </c>
      <c r="D98" s="41" t="s">
        <v>189</v>
      </c>
      <c r="E98" s="41" t="s">
        <v>83</v>
      </c>
      <c r="F98" s="36"/>
      <c r="G98" s="37" t="n">
        <f aca="false">SUM(K98:AI98)-F98</f>
        <v>544</v>
      </c>
      <c r="H98" s="38" t="n">
        <f aca="false">ROUNDDOWN(G98/J98,0)</f>
        <v>181</v>
      </c>
      <c r="I98" s="39" t="n">
        <f aca="false">COUNTA(K98:AI98)</f>
        <v>3</v>
      </c>
      <c r="J98" s="39" t="n">
        <f aca="false">IF(I98&gt;10,10,I98)</f>
        <v>3</v>
      </c>
      <c r="K98" s="40"/>
      <c r="L98" s="40"/>
      <c r="M98" s="40"/>
      <c r="N98" s="40"/>
      <c r="O98" s="40"/>
      <c r="P98" s="42"/>
      <c r="Q98" s="40" t="n">
        <v>183</v>
      </c>
      <c r="R98" s="40"/>
      <c r="S98" s="40"/>
      <c r="T98" s="40"/>
      <c r="U98" s="40"/>
      <c r="V98" s="40" t="n">
        <v>199</v>
      </c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 t="n">
        <v>162</v>
      </c>
      <c r="AI98" s="40"/>
    </row>
    <row r="99" s="2" customFormat="true" ht="15" hidden="false" customHeight="true" outlineLevel="0" collapsed="false">
      <c r="A99" s="22" t="n">
        <v>96</v>
      </c>
      <c r="B99" s="23" t="n">
        <v>73</v>
      </c>
      <c r="C99" s="23" t="s">
        <v>36</v>
      </c>
      <c r="D99" s="35" t="s">
        <v>190</v>
      </c>
      <c r="E99" s="35" t="s">
        <v>191</v>
      </c>
      <c r="F99" s="36"/>
      <c r="G99" s="37" t="n">
        <f aca="false">SUM(K99:AI99)-F99</f>
        <v>544</v>
      </c>
      <c r="H99" s="38" t="n">
        <f aca="false">ROUNDDOWN(G99/J99,0)</f>
        <v>181</v>
      </c>
      <c r="I99" s="39" t="n">
        <f aca="false">COUNTA(K99:AI99)</f>
        <v>3</v>
      </c>
      <c r="J99" s="39" t="n">
        <f aca="false">IF(I99&gt;10,10,I99)</f>
        <v>3</v>
      </c>
      <c r="K99" s="40"/>
      <c r="L99" s="40"/>
      <c r="M99" s="40"/>
      <c r="N99" s="40"/>
      <c r="O99" s="40"/>
      <c r="P99" s="40" t="n">
        <v>174</v>
      </c>
      <c r="Q99" s="40"/>
      <c r="R99" s="40"/>
      <c r="S99" s="40"/>
      <c r="T99" s="40"/>
      <c r="U99" s="40"/>
      <c r="V99" s="40"/>
      <c r="W99" s="40"/>
      <c r="X99" s="40"/>
      <c r="Y99" s="40" t="n">
        <v>195</v>
      </c>
      <c r="Z99" s="40"/>
      <c r="AA99" s="40"/>
      <c r="AB99" s="40"/>
      <c r="AC99" s="40"/>
      <c r="AD99" s="40"/>
      <c r="AE99" s="40"/>
      <c r="AF99" s="40"/>
      <c r="AG99" s="40"/>
      <c r="AH99" s="40" t="n">
        <v>175</v>
      </c>
      <c r="AI99" s="40"/>
    </row>
    <row r="100" s="2" customFormat="true" ht="15" hidden="false" customHeight="true" outlineLevel="0" collapsed="false">
      <c r="A100" s="22" t="n">
        <v>97</v>
      </c>
      <c r="B100" s="23" t="n">
        <v>74</v>
      </c>
      <c r="C100" s="23" t="s">
        <v>36</v>
      </c>
      <c r="D100" s="35" t="s">
        <v>192</v>
      </c>
      <c r="E100" s="35" t="s">
        <v>44</v>
      </c>
      <c r="F100" s="36"/>
      <c r="G100" s="37" t="n">
        <f aca="false">SUM(K100:AI100)-F100</f>
        <v>540</v>
      </c>
      <c r="H100" s="38" t="n">
        <f aca="false">ROUNDDOWN(G100/J100,0)</f>
        <v>180</v>
      </c>
      <c r="I100" s="39" t="n">
        <f aca="false">COUNTA(K100:AI100)</f>
        <v>3</v>
      </c>
      <c r="J100" s="39" t="n">
        <f aca="false">IF(I100&gt;10,10,I100)</f>
        <v>3</v>
      </c>
      <c r="K100" s="40"/>
      <c r="L100" s="40"/>
      <c r="M100" s="40"/>
      <c r="N100" s="40"/>
      <c r="O100" s="40"/>
      <c r="P100" s="40"/>
      <c r="Q100" s="40"/>
      <c r="R100" s="40"/>
      <c r="S100" s="40" t="n">
        <v>187</v>
      </c>
      <c r="T100" s="40"/>
      <c r="U100" s="40"/>
      <c r="V100" s="40"/>
      <c r="W100" s="40"/>
      <c r="X100" s="40"/>
      <c r="Y100" s="40"/>
      <c r="Z100" s="40" t="n">
        <v>185</v>
      </c>
      <c r="AA100" s="40"/>
      <c r="AB100" s="40"/>
      <c r="AC100" s="40"/>
      <c r="AD100" s="40"/>
      <c r="AE100" s="40"/>
      <c r="AF100" s="40"/>
      <c r="AG100" s="40"/>
      <c r="AH100" s="40" t="n">
        <v>168</v>
      </c>
      <c r="AI100" s="40"/>
    </row>
    <row r="101" s="2" customFormat="true" ht="15" hidden="false" customHeight="true" outlineLevel="0" collapsed="false">
      <c r="A101" s="22" t="n">
        <v>98</v>
      </c>
      <c r="B101" s="23" t="n">
        <v>75</v>
      </c>
      <c r="C101" s="23" t="s">
        <v>36</v>
      </c>
      <c r="D101" s="35" t="s">
        <v>193</v>
      </c>
      <c r="E101" s="35" t="s">
        <v>44</v>
      </c>
      <c r="F101" s="36"/>
      <c r="G101" s="37" t="n">
        <f aca="false">SUM(K101:AI101)-F101</f>
        <v>536</v>
      </c>
      <c r="H101" s="38" t="n">
        <f aca="false">ROUNDDOWN(G101/J101,0)</f>
        <v>178</v>
      </c>
      <c r="I101" s="39" t="n">
        <f aca="false">COUNTA(K101:AI101)</f>
        <v>3</v>
      </c>
      <c r="J101" s="39" t="n">
        <f aca="false">IF(I101&gt;10,10,I101)</f>
        <v>3</v>
      </c>
      <c r="K101" s="40" t="n">
        <v>179</v>
      </c>
      <c r="L101" s="40"/>
      <c r="M101" s="40"/>
      <c r="N101" s="40"/>
      <c r="O101" s="40" t="n">
        <v>169</v>
      </c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 t="n">
        <v>188</v>
      </c>
      <c r="AF101" s="40"/>
      <c r="AG101" s="40"/>
      <c r="AH101" s="40"/>
      <c r="AI101" s="40"/>
    </row>
    <row r="102" s="2" customFormat="true" ht="15" hidden="false" customHeight="true" outlineLevel="0" collapsed="false">
      <c r="A102" s="22" t="n">
        <v>99</v>
      </c>
      <c r="B102" s="23" t="n">
        <v>76</v>
      </c>
      <c r="C102" s="23" t="s">
        <v>36</v>
      </c>
      <c r="D102" s="35" t="s">
        <v>194</v>
      </c>
      <c r="E102" s="35" t="s">
        <v>145</v>
      </c>
      <c r="F102" s="36"/>
      <c r="G102" s="37" t="n">
        <f aca="false">SUM(K102:AI102)-F102</f>
        <v>536</v>
      </c>
      <c r="H102" s="38" t="n">
        <f aca="false">ROUNDDOWN(G102/J102,0)</f>
        <v>178</v>
      </c>
      <c r="I102" s="39" t="n">
        <f aca="false">COUNTA(K102:AI102)</f>
        <v>3</v>
      </c>
      <c r="J102" s="39" t="n">
        <f aca="false">IF(I102&gt;10,10,I102)</f>
        <v>3</v>
      </c>
      <c r="K102" s="40"/>
      <c r="L102" s="40"/>
      <c r="M102" s="40" t="n">
        <v>195</v>
      </c>
      <c r="N102" s="40"/>
      <c r="O102" s="40"/>
      <c r="P102" s="40"/>
      <c r="Q102" s="40" t="n">
        <v>174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 t="n">
        <v>167</v>
      </c>
      <c r="AC102" s="40"/>
      <c r="AD102" s="40"/>
      <c r="AE102" s="40"/>
      <c r="AF102" s="40"/>
      <c r="AG102" s="40"/>
      <c r="AH102" s="40"/>
      <c r="AI102" s="40"/>
      <c r="AK102" s="33"/>
    </row>
    <row r="103" s="2" customFormat="true" ht="15" hidden="false" customHeight="true" outlineLevel="0" collapsed="false">
      <c r="A103" s="22" t="n">
        <v>100</v>
      </c>
      <c r="B103" s="23" t="n">
        <v>77</v>
      </c>
      <c r="C103" s="23" t="s">
        <v>36</v>
      </c>
      <c r="D103" s="35" t="s">
        <v>195</v>
      </c>
      <c r="E103" s="35" t="s">
        <v>159</v>
      </c>
      <c r="F103" s="36"/>
      <c r="G103" s="37" t="n">
        <f aca="false">SUM(K103:AI103)-F103</f>
        <v>535</v>
      </c>
      <c r="H103" s="38" t="n">
        <f aca="false">ROUNDDOWN(G103/J103,0)</f>
        <v>178</v>
      </c>
      <c r="I103" s="39" t="n">
        <f aca="false">COUNTA(K103:AI103)</f>
        <v>3</v>
      </c>
      <c r="J103" s="39" t="n">
        <f aca="false">IF(I103&gt;10,10,I103)</f>
        <v>3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 t="n">
        <v>187</v>
      </c>
      <c r="AC103" s="40"/>
      <c r="AD103" s="40"/>
      <c r="AE103" s="40"/>
      <c r="AF103" s="40"/>
      <c r="AG103" s="40" t="n">
        <v>174</v>
      </c>
      <c r="AH103" s="40" t="n">
        <v>174</v>
      </c>
      <c r="AI103" s="40"/>
    </row>
    <row r="104" s="2" customFormat="true" ht="15" hidden="false" customHeight="true" outlineLevel="0" collapsed="false">
      <c r="A104" s="22" t="n">
        <v>101</v>
      </c>
      <c r="B104" s="23" t="n">
        <v>78</v>
      </c>
      <c r="C104" s="23" t="s">
        <v>36</v>
      </c>
      <c r="D104" s="35" t="s">
        <v>196</v>
      </c>
      <c r="E104" s="35" t="s">
        <v>172</v>
      </c>
      <c r="F104" s="36"/>
      <c r="G104" s="37" t="n">
        <f aca="false">SUM(K104:AI104)-F104</f>
        <v>526</v>
      </c>
      <c r="H104" s="38" t="n">
        <f aca="false">ROUNDDOWN(G104/J104,0)</f>
        <v>175</v>
      </c>
      <c r="I104" s="39" t="n">
        <f aca="false">COUNTA(K104:AI104)</f>
        <v>3</v>
      </c>
      <c r="J104" s="39" t="n">
        <f aca="false">IF(I104&gt;10,10,I104)</f>
        <v>3</v>
      </c>
      <c r="K104" s="40" t="n">
        <v>170</v>
      </c>
      <c r="L104" s="40"/>
      <c r="M104" s="40"/>
      <c r="N104" s="40"/>
      <c r="O104" s="40" t="n">
        <v>173</v>
      </c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 t="n">
        <v>183</v>
      </c>
      <c r="AF104" s="40"/>
      <c r="AG104" s="40"/>
      <c r="AH104" s="40"/>
      <c r="AI104" s="40"/>
    </row>
    <row r="105" s="2" customFormat="true" ht="15" hidden="false" customHeight="true" outlineLevel="0" collapsed="false">
      <c r="A105" s="22" t="n">
        <v>102</v>
      </c>
      <c r="B105" s="23" t="n">
        <v>79</v>
      </c>
      <c r="C105" s="23" t="s">
        <v>36</v>
      </c>
      <c r="D105" s="35" t="s">
        <v>197</v>
      </c>
      <c r="E105" s="35" t="s">
        <v>198</v>
      </c>
      <c r="F105" s="36"/>
      <c r="G105" s="37" t="n">
        <f aca="false">SUM(K105:AI105)-F105</f>
        <v>525</v>
      </c>
      <c r="H105" s="38" t="n">
        <f aca="false">ROUNDDOWN(G105/J105,0)</f>
        <v>175</v>
      </c>
      <c r="I105" s="39" t="n">
        <f aca="false">COUNTA(K105:AI105)</f>
        <v>3</v>
      </c>
      <c r="J105" s="39" t="n">
        <f aca="false">IF(I105&gt;10,10,I105)</f>
        <v>3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 t="n">
        <v>153</v>
      </c>
      <c r="U105" s="40"/>
      <c r="V105" s="40"/>
      <c r="W105" s="40"/>
      <c r="X105" s="40" t="n">
        <v>191</v>
      </c>
      <c r="Y105" s="40"/>
      <c r="Z105" s="40"/>
      <c r="AA105" s="40"/>
      <c r="AB105" s="40"/>
      <c r="AC105" s="40" t="n">
        <v>181</v>
      </c>
      <c r="AD105" s="40"/>
      <c r="AE105" s="40"/>
      <c r="AF105" s="40"/>
      <c r="AG105" s="40"/>
      <c r="AH105" s="40"/>
      <c r="AI105" s="40"/>
    </row>
    <row r="106" s="2" customFormat="true" ht="15" hidden="false" customHeight="true" outlineLevel="0" collapsed="false">
      <c r="A106" s="22" t="n">
        <v>103</v>
      </c>
      <c r="B106" s="23" t="n">
        <v>80</v>
      </c>
      <c r="C106" s="23" t="s">
        <v>36</v>
      </c>
      <c r="D106" s="35" t="s">
        <v>199</v>
      </c>
      <c r="E106" s="35" t="s">
        <v>200</v>
      </c>
      <c r="F106" s="36"/>
      <c r="G106" s="37" t="n">
        <f aca="false">SUM(K106:AI106)-F106</f>
        <v>525</v>
      </c>
      <c r="H106" s="38" t="n">
        <f aca="false">ROUNDDOWN(G106/J106,0)</f>
        <v>175</v>
      </c>
      <c r="I106" s="39" t="n">
        <f aca="false">COUNTA(K106:AI106)</f>
        <v>3</v>
      </c>
      <c r="J106" s="39" t="n">
        <f aca="false">IF(I106&gt;10,10,I106)</f>
        <v>3</v>
      </c>
      <c r="K106" s="40"/>
      <c r="L106" s="40"/>
      <c r="M106" s="40"/>
      <c r="N106" s="40"/>
      <c r="O106" s="40"/>
      <c r="P106" s="40" t="n">
        <v>168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 t="n">
        <v>180</v>
      </c>
      <c r="AH106" s="40" t="n">
        <v>177</v>
      </c>
      <c r="AI106" s="40"/>
    </row>
    <row r="107" s="2" customFormat="true" ht="15" hidden="false" customHeight="true" outlineLevel="0" collapsed="false">
      <c r="A107" s="22" t="n">
        <v>104</v>
      </c>
      <c r="B107" s="23" t="n">
        <v>81</v>
      </c>
      <c r="C107" s="23" t="s">
        <v>36</v>
      </c>
      <c r="D107" s="35" t="s">
        <v>201</v>
      </c>
      <c r="E107" s="35" t="s">
        <v>202</v>
      </c>
      <c r="F107" s="36"/>
      <c r="G107" s="37" t="n">
        <f aca="false">SUM(K107:AI107)-F107</f>
        <v>520</v>
      </c>
      <c r="H107" s="38" t="n">
        <f aca="false">ROUNDDOWN(G107/J107,0)</f>
        <v>173</v>
      </c>
      <c r="I107" s="39" t="n">
        <f aca="false">COUNTA(K107:AI107)</f>
        <v>3</v>
      </c>
      <c r="J107" s="39" t="n">
        <f aca="false">IF(I107&gt;10,10,I107)</f>
        <v>3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 t="n">
        <v>186</v>
      </c>
      <c r="Y107" s="40"/>
      <c r="Z107" s="40"/>
      <c r="AA107" s="40"/>
      <c r="AB107" s="40"/>
      <c r="AC107" s="40"/>
      <c r="AD107" s="40"/>
      <c r="AE107" s="40"/>
      <c r="AF107" s="40" t="n">
        <v>176</v>
      </c>
      <c r="AG107" s="40" t="n">
        <v>158</v>
      </c>
      <c r="AH107" s="40"/>
      <c r="AI107" s="40"/>
    </row>
    <row r="108" s="2" customFormat="true" ht="15" hidden="false" customHeight="true" outlineLevel="0" collapsed="false">
      <c r="A108" s="22" t="n">
        <v>105</v>
      </c>
      <c r="B108" s="23" t="n">
        <v>82</v>
      </c>
      <c r="C108" s="23" t="s">
        <v>36</v>
      </c>
      <c r="D108" s="35" t="s">
        <v>203</v>
      </c>
      <c r="E108" s="35" t="s">
        <v>159</v>
      </c>
      <c r="F108" s="36"/>
      <c r="G108" s="37" t="n">
        <f aca="false">SUM(K108:AI108)-F108</f>
        <v>518</v>
      </c>
      <c r="H108" s="38" t="n">
        <f aca="false">ROUNDDOWN(G108/J108,0)</f>
        <v>172</v>
      </c>
      <c r="I108" s="39" t="n">
        <f aca="false">COUNTA(K108:AI108)</f>
        <v>3</v>
      </c>
      <c r="J108" s="39" t="n">
        <f aca="false">IF(I108&gt;10,10,I108)</f>
        <v>3</v>
      </c>
      <c r="K108" s="40"/>
      <c r="L108" s="40"/>
      <c r="M108" s="40"/>
      <c r="N108" s="40"/>
      <c r="O108" s="40"/>
      <c r="P108" s="40"/>
      <c r="Q108" s="40"/>
      <c r="R108" s="40"/>
      <c r="S108" s="40" t="n">
        <v>167</v>
      </c>
      <c r="T108" s="40"/>
      <c r="U108" s="40"/>
      <c r="V108" s="40"/>
      <c r="W108" s="40"/>
      <c r="X108" s="40" t="n">
        <v>177</v>
      </c>
      <c r="Y108" s="40"/>
      <c r="Z108" s="40"/>
      <c r="AA108" s="40"/>
      <c r="AB108" s="40" t="n">
        <v>174</v>
      </c>
      <c r="AC108" s="40"/>
      <c r="AD108" s="40"/>
      <c r="AE108" s="40"/>
      <c r="AF108" s="40"/>
      <c r="AG108" s="40"/>
      <c r="AH108" s="40"/>
      <c r="AI108" s="40"/>
    </row>
    <row r="109" s="2" customFormat="true" ht="15" hidden="false" customHeight="true" outlineLevel="0" collapsed="false">
      <c r="A109" s="22" t="n">
        <v>106</v>
      </c>
      <c r="B109" s="23" t="n">
        <v>83</v>
      </c>
      <c r="C109" s="23" t="s">
        <v>36</v>
      </c>
      <c r="D109" s="35" t="s">
        <v>204</v>
      </c>
      <c r="E109" s="35" t="s">
        <v>205</v>
      </c>
      <c r="F109" s="36"/>
      <c r="G109" s="37" t="n">
        <f aca="false">SUM(K109:AI109)-F109</f>
        <v>516</v>
      </c>
      <c r="H109" s="38" t="n">
        <f aca="false">ROUNDDOWN(G109/J109,0)</f>
        <v>172</v>
      </c>
      <c r="I109" s="39" t="n">
        <f aca="false">COUNTA(K109:AI109)</f>
        <v>3</v>
      </c>
      <c r="J109" s="39" t="n">
        <f aca="false">IF(I109&gt;10,10,I109)</f>
        <v>3</v>
      </c>
      <c r="K109" s="40"/>
      <c r="L109" s="40"/>
      <c r="M109" s="40"/>
      <c r="N109" s="40"/>
      <c r="O109" s="40"/>
      <c r="P109" s="40" t="n">
        <v>164</v>
      </c>
      <c r="Q109" s="40"/>
      <c r="R109" s="40"/>
      <c r="S109" s="40"/>
      <c r="T109" s="40"/>
      <c r="U109" s="40"/>
      <c r="V109" s="40"/>
      <c r="W109" s="40"/>
      <c r="X109" s="40" t="n">
        <v>192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 t="n">
        <v>160</v>
      </c>
      <c r="AI109" s="40"/>
    </row>
    <row r="110" s="2" customFormat="true" ht="15" hidden="false" customHeight="true" outlineLevel="0" collapsed="false">
      <c r="A110" s="22" t="n">
        <v>107</v>
      </c>
      <c r="B110" s="23" t="n">
        <v>84</v>
      </c>
      <c r="C110" s="23" t="s">
        <v>36</v>
      </c>
      <c r="D110" s="35" t="s">
        <v>206</v>
      </c>
      <c r="E110" s="35" t="s">
        <v>207</v>
      </c>
      <c r="F110" s="36"/>
      <c r="G110" s="37" t="n">
        <f aca="false">SUM(K110:AI110)-F110</f>
        <v>514</v>
      </c>
      <c r="H110" s="38" t="n">
        <f aca="false">ROUNDDOWN(G110/J110,0)</f>
        <v>171</v>
      </c>
      <c r="I110" s="39" t="n">
        <f aca="false">COUNTA(K110:AI110)</f>
        <v>3</v>
      </c>
      <c r="J110" s="39" t="n">
        <f aca="false">IF(I110&gt;10,10,I110)</f>
        <v>3</v>
      </c>
      <c r="K110" s="40" t="n">
        <v>164</v>
      </c>
      <c r="L110" s="40"/>
      <c r="M110" s="40"/>
      <c r="N110" s="40"/>
      <c r="O110" s="40"/>
      <c r="P110" s="40"/>
      <c r="Q110" s="40"/>
      <c r="R110" s="40"/>
      <c r="S110" s="40" t="n">
        <v>170</v>
      </c>
      <c r="T110" s="40"/>
      <c r="U110" s="40"/>
      <c r="V110" s="40"/>
      <c r="W110" s="40"/>
      <c r="X110" s="40"/>
      <c r="Y110" s="40"/>
      <c r="Z110" s="40"/>
      <c r="AA110" s="40"/>
      <c r="AB110" s="40"/>
      <c r="AC110" s="40" t="n">
        <v>180</v>
      </c>
      <c r="AD110" s="40"/>
      <c r="AE110" s="40"/>
      <c r="AF110" s="40"/>
      <c r="AG110" s="40"/>
      <c r="AH110" s="40"/>
      <c r="AI110" s="40"/>
      <c r="AK110" s="33"/>
    </row>
    <row r="111" s="2" customFormat="true" ht="15" hidden="false" customHeight="true" outlineLevel="0" collapsed="false">
      <c r="A111" s="22" t="n">
        <v>108</v>
      </c>
      <c r="B111" s="23" t="n">
        <v>85</v>
      </c>
      <c r="C111" s="23" t="s">
        <v>36</v>
      </c>
      <c r="D111" s="35" t="s">
        <v>208</v>
      </c>
      <c r="E111" s="35" t="s">
        <v>209</v>
      </c>
      <c r="F111" s="36"/>
      <c r="G111" s="37" t="n">
        <f aca="false">SUM(K111:AI111)-F111</f>
        <v>510</v>
      </c>
      <c r="H111" s="38" t="n">
        <f aca="false">ROUNDDOWN(G111/J111,0)</f>
        <v>170</v>
      </c>
      <c r="I111" s="39" t="n">
        <f aca="false">COUNTA(K111:AI111)</f>
        <v>3</v>
      </c>
      <c r="J111" s="39" t="n">
        <f aca="false">IF(I111&gt;10,10,I111)</f>
        <v>3</v>
      </c>
      <c r="K111" s="40" t="n">
        <v>150</v>
      </c>
      <c r="L111" s="40"/>
      <c r="M111" s="40"/>
      <c r="N111" s="40"/>
      <c r="O111" s="40"/>
      <c r="P111" s="40"/>
      <c r="Q111" s="40"/>
      <c r="R111" s="40"/>
      <c r="S111" s="40" t="n">
        <v>174</v>
      </c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 t="n">
        <v>186</v>
      </c>
      <c r="AE111" s="40"/>
      <c r="AF111" s="40"/>
      <c r="AG111" s="40"/>
      <c r="AH111" s="40"/>
      <c r="AI111" s="40"/>
    </row>
    <row r="112" s="2" customFormat="true" ht="15" hidden="false" customHeight="true" outlineLevel="0" collapsed="false">
      <c r="A112" s="22" t="n">
        <v>109</v>
      </c>
      <c r="B112" s="23" t="n">
        <v>86</v>
      </c>
      <c r="C112" s="23" t="s">
        <v>36</v>
      </c>
      <c r="D112" s="35" t="s">
        <v>210</v>
      </c>
      <c r="E112" s="35" t="s">
        <v>211</v>
      </c>
      <c r="F112" s="36"/>
      <c r="G112" s="37" t="n">
        <f aca="false">SUM(K112:AI112)-F112</f>
        <v>506</v>
      </c>
      <c r="H112" s="38" t="n">
        <f aca="false">ROUNDDOWN(G112/J112,0)</f>
        <v>168</v>
      </c>
      <c r="I112" s="39" t="n">
        <f aca="false">COUNTA(K112:AI112)</f>
        <v>3</v>
      </c>
      <c r="J112" s="39" t="n">
        <f aca="false">IF(I112&gt;10,10,I112)</f>
        <v>3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 t="n">
        <v>161</v>
      </c>
      <c r="U112" s="40"/>
      <c r="V112" s="40"/>
      <c r="W112" s="40"/>
      <c r="X112" s="40"/>
      <c r="Y112" s="40"/>
      <c r="Z112" s="40"/>
      <c r="AA112" s="40"/>
      <c r="AB112" s="40"/>
      <c r="AC112" s="40" t="n">
        <v>187</v>
      </c>
      <c r="AD112" s="40"/>
      <c r="AE112" s="40"/>
      <c r="AF112" s="40"/>
      <c r="AG112" s="40"/>
      <c r="AH112" s="40" t="n">
        <v>158</v>
      </c>
      <c r="AI112" s="40"/>
    </row>
    <row r="113" s="2" customFormat="true" ht="15" hidden="false" customHeight="true" outlineLevel="0" collapsed="false">
      <c r="A113" s="22" t="n">
        <v>110</v>
      </c>
      <c r="B113" s="23" t="n">
        <v>87</v>
      </c>
      <c r="C113" s="23" t="s">
        <v>36</v>
      </c>
      <c r="D113" s="35" t="s">
        <v>212</v>
      </c>
      <c r="E113" s="35" t="s">
        <v>213</v>
      </c>
      <c r="F113" s="36"/>
      <c r="G113" s="37" t="n">
        <f aca="false">SUM(K113:AI113)-F113</f>
        <v>501</v>
      </c>
      <c r="H113" s="38" t="n">
        <f aca="false">ROUNDDOWN(G113/J113,0)</f>
        <v>167</v>
      </c>
      <c r="I113" s="39" t="n">
        <f aca="false">COUNTA(K113:AI113)</f>
        <v>3</v>
      </c>
      <c r="J113" s="39" t="n">
        <f aca="false">IF(I113&gt;10,10,I113)</f>
        <v>3</v>
      </c>
      <c r="K113" s="40" t="n">
        <v>174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 t="n">
        <v>177</v>
      </c>
      <c r="AG113" s="40"/>
      <c r="AH113" s="40" t="n">
        <v>150</v>
      </c>
      <c r="AI113" s="40"/>
      <c r="AJ113" s="32"/>
      <c r="AK113" s="32"/>
    </row>
    <row r="114" s="2" customFormat="true" ht="15" hidden="false" customHeight="true" outlineLevel="0" collapsed="false">
      <c r="A114" s="22" t="n">
        <v>111</v>
      </c>
      <c r="B114" s="23" t="n">
        <v>88</v>
      </c>
      <c r="C114" s="23" t="s">
        <v>36</v>
      </c>
      <c r="D114" s="35" t="s">
        <v>214</v>
      </c>
      <c r="E114" s="35" t="s">
        <v>182</v>
      </c>
      <c r="F114" s="36"/>
      <c r="G114" s="37" t="n">
        <f aca="false">SUM(K114:AI114)-F114</f>
        <v>487</v>
      </c>
      <c r="H114" s="38" t="n">
        <f aca="false">ROUNDDOWN(G114/J114,0)</f>
        <v>162</v>
      </c>
      <c r="I114" s="39" t="n">
        <f aca="false">COUNTA(K114:AI114)</f>
        <v>3</v>
      </c>
      <c r="J114" s="39" t="n">
        <f aca="false">IF(I114&gt;10,10,I114)</f>
        <v>3</v>
      </c>
      <c r="K114" s="40" t="n">
        <v>169</v>
      </c>
      <c r="L114" s="40"/>
      <c r="M114" s="40"/>
      <c r="N114" s="40" t="n">
        <v>175</v>
      </c>
      <c r="O114" s="40"/>
      <c r="P114" s="40" t="n">
        <v>143</v>
      </c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</row>
    <row r="115" s="2" customFormat="true" ht="15" hidden="true" customHeight="true" outlineLevel="0" collapsed="false">
      <c r="A115" s="22" t="n">
        <v>112</v>
      </c>
      <c r="B115" s="34" t="n">
        <v>24</v>
      </c>
      <c r="C115" s="51" t="s">
        <v>52</v>
      </c>
      <c r="D115" s="35" t="s">
        <v>215</v>
      </c>
      <c r="E115" s="35" t="s">
        <v>162</v>
      </c>
      <c r="F115" s="36"/>
      <c r="G115" s="37" t="n">
        <f aca="false">SUM(K115:AI115)-F115</f>
        <v>486</v>
      </c>
      <c r="H115" s="38" t="n">
        <f aca="false">ROUNDDOWN(G115/J115,0)</f>
        <v>162</v>
      </c>
      <c r="I115" s="39" t="n">
        <f aca="false">COUNTA(K115:AI115)</f>
        <v>3</v>
      </c>
      <c r="J115" s="39" t="n">
        <f aca="false">IF(I115&gt;10,10,I115)</f>
        <v>3</v>
      </c>
      <c r="K115" s="40"/>
      <c r="L115" s="40"/>
      <c r="M115" s="40"/>
      <c r="N115" s="40"/>
      <c r="O115" s="40"/>
      <c r="P115" s="40"/>
      <c r="Q115" s="40"/>
      <c r="R115" s="40"/>
      <c r="S115" s="40" t="n">
        <v>164</v>
      </c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 t="n">
        <v>168</v>
      </c>
      <c r="AF115" s="40"/>
      <c r="AG115" s="40" t="n">
        <v>154</v>
      </c>
      <c r="AH115" s="40"/>
      <c r="AI115" s="40"/>
      <c r="AJ115" s="43"/>
    </row>
    <row r="116" s="2" customFormat="true" ht="15" hidden="false" customHeight="true" outlineLevel="0" collapsed="false">
      <c r="A116" s="22" t="n">
        <v>113</v>
      </c>
      <c r="B116" s="23" t="n">
        <v>89</v>
      </c>
      <c r="C116" s="23" t="s">
        <v>36</v>
      </c>
      <c r="D116" s="35" t="s">
        <v>216</v>
      </c>
      <c r="E116" s="35" t="s">
        <v>217</v>
      </c>
      <c r="F116" s="36"/>
      <c r="G116" s="37" t="n">
        <f aca="false">SUM(K116:AI116)-F116</f>
        <v>475</v>
      </c>
      <c r="H116" s="38" t="n">
        <f aca="false">ROUNDDOWN(G116/J116,0)</f>
        <v>158</v>
      </c>
      <c r="I116" s="39" t="n">
        <f aca="false">COUNTA(K116:AI116)</f>
        <v>3</v>
      </c>
      <c r="J116" s="39" t="n">
        <f aca="false">IF(I116&gt;10,10,I116)</f>
        <v>3</v>
      </c>
      <c r="K116" s="40"/>
      <c r="L116" s="40"/>
      <c r="M116" s="40"/>
      <c r="N116" s="40"/>
      <c r="O116" s="40"/>
      <c r="P116" s="40" t="n">
        <v>140</v>
      </c>
      <c r="Q116" s="40"/>
      <c r="R116" s="40"/>
      <c r="S116" s="40"/>
      <c r="T116" s="40"/>
      <c r="U116" s="40"/>
      <c r="V116" s="40" t="n">
        <v>197</v>
      </c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 t="n">
        <v>138</v>
      </c>
      <c r="AI116" s="40"/>
    </row>
    <row r="117" s="2" customFormat="true" ht="15" hidden="false" customHeight="true" outlineLevel="0" collapsed="false">
      <c r="A117" s="22" t="n">
        <v>114</v>
      </c>
      <c r="B117" s="23" t="n">
        <v>90</v>
      </c>
      <c r="C117" s="23" t="s">
        <v>36</v>
      </c>
      <c r="D117" s="35" t="s">
        <v>218</v>
      </c>
      <c r="E117" s="35" t="s">
        <v>219</v>
      </c>
      <c r="F117" s="36"/>
      <c r="G117" s="37" t="n">
        <f aca="false">SUM(K117:AI117)-F117</f>
        <v>463</v>
      </c>
      <c r="H117" s="38" t="n">
        <f aca="false">ROUNDDOWN(G117/J117,0)</f>
        <v>154</v>
      </c>
      <c r="I117" s="39" t="n">
        <f aca="false">COUNTA(K117:AI117)</f>
        <v>3</v>
      </c>
      <c r="J117" s="39" t="n">
        <f aca="false">IF(I117&gt;10,10,I117)</f>
        <v>3</v>
      </c>
      <c r="K117" s="40"/>
      <c r="L117" s="40"/>
      <c r="M117" s="40"/>
      <c r="N117" s="40"/>
      <c r="O117" s="40"/>
      <c r="P117" s="40" t="n">
        <v>130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 t="n">
        <v>172</v>
      </c>
      <c r="AF117" s="40"/>
      <c r="AG117" s="40"/>
      <c r="AH117" s="40"/>
      <c r="AI117" s="40" t="n">
        <v>161</v>
      </c>
      <c r="AK117" s="44"/>
    </row>
    <row r="118" s="2" customFormat="true" ht="15" hidden="false" customHeight="true" outlineLevel="0" collapsed="false">
      <c r="A118" s="22" t="n">
        <v>115</v>
      </c>
      <c r="B118" s="23" t="n">
        <v>91</v>
      </c>
      <c r="C118" s="23" t="s">
        <v>36</v>
      </c>
      <c r="D118" s="35" t="s">
        <v>220</v>
      </c>
      <c r="E118" s="35" t="s">
        <v>145</v>
      </c>
      <c r="F118" s="36"/>
      <c r="G118" s="37" t="n">
        <f aca="false">SUM(K118:AI118)-F118</f>
        <v>399</v>
      </c>
      <c r="H118" s="38" t="n">
        <f aca="false">ROUNDDOWN(G118/J118,0)</f>
        <v>199</v>
      </c>
      <c r="I118" s="39" t="n">
        <f aca="false">COUNTA(K118:AI118)</f>
        <v>2</v>
      </c>
      <c r="J118" s="39" t="n">
        <f aca="false">IF(I118&gt;10,10,I118)</f>
        <v>2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 t="n">
        <v>200</v>
      </c>
      <c r="AE118" s="40"/>
      <c r="AF118" s="40"/>
      <c r="AG118" s="40"/>
      <c r="AH118" s="40" t="n">
        <v>199</v>
      </c>
      <c r="AI118" s="40"/>
    </row>
    <row r="119" s="2" customFormat="true" ht="15" hidden="false" customHeight="true" outlineLevel="0" collapsed="false">
      <c r="A119" s="22" t="n">
        <v>116</v>
      </c>
      <c r="B119" s="23" t="n">
        <v>92</v>
      </c>
      <c r="C119" s="23" t="s">
        <v>36</v>
      </c>
      <c r="D119" s="35" t="s">
        <v>221</v>
      </c>
      <c r="E119" s="35" t="s">
        <v>222</v>
      </c>
      <c r="F119" s="36"/>
      <c r="G119" s="37" t="n">
        <f aca="false">SUM(K119:AI119)-F119</f>
        <v>390</v>
      </c>
      <c r="H119" s="38" t="n">
        <f aca="false">ROUNDDOWN(G119/J119,0)</f>
        <v>195</v>
      </c>
      <c r="I119" s="39" t="n">
        <f aca="false">COUNTA(K119:AI119)</f>
        <v>2</v>
      </c>
      <c r="J119" s="39" t="n">
        <f aca="false">IF(I119&gt;10,10,I119)</f>
        <v>2</v>
      </c>
      <c r="K119" s="40"/>
      <c r="L119" s="40"/>
      <c r="M119" s="40"/>
      <c r="N119" s="40"/>
      <c r="O119" s="40" t="n">
        <v>196</v>
      </c>
      <c r="P119" s="40"/>
      <c r="Q119" s="40"/>
      <c r="R119" s="40"/>
      <c r="S119" s="40"/>
      <c r="T119" s="40" t="n">
        <v>194</v>
      </c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</row>
    <row r="120" s="2" customFormat="true" ht="15" hidden="false" customHeight="true" outlineLevel="0" collapsed="false">
      <c r="A120" s="22" t="n">
        <v>117</v>
      </c>
      <c r="B120" s="23" t="n">
        <v>93</v>
      </c>
      <c r="C120" s="23" t="s">
        <v>36</v>
      </c>
      <c r="D120" s="35" t="s">
        <v>223</v>
      </c>
      <c r="E120" s="35" t="s">
        <v>44</v>
      </c>
      <c r="F120" s="36"/>
      <c r="G120" s="37" t="n">
        <f aca="false">SUM(K120:AI120)-F120</f>
        <v>390</v>
      </c>
      <c r="H120" s="38" t="n">
        <f aca="false">ROUNDDOWN(G120/J120,0)</f>
        <v>195</v>
      </c>
      <c r="I120" s="39" t="n">
        <f aca="false">COUNTA(K120:AI120)</f>
        <v>2</v>
      </c>
      <c r="J120" s="39" t="n">
        <f aca="false">IF(I120&gt;10,10,I120)</f>
        <v>2</v>
      </c>
      <c r="K120" s="40"/>
      <c r="L120" s="40"/>
      <c r="M120" s="40"/>
      <c r="N120" s="40"/>
      <c r="O120" s="40"/>
      <c r="P120" s="40"/>
      <c r="Q120" s="40"/>
      <c r="R120" s="40"/>
      <c r="S120" s="40" t="n">
        <v>196</v>
      </c>
      <c r="T120" s="40"/>
      <c r="U120" s="40"/>
      <c r="V120" s="40"/>
      <c r="W120" s="40"/>
      <c r="X120" s="40"/>
      <c r="Y120" s="40"/>
      <c r="Z120" s="40"/>
      <c r="AA120" s="40"/>
      <c r="AB120" s="40" t="n">
        <v>194</v>
      </c>
      <c r="AC120" s="40"/>
      <c r="AD120" s="40"/>
      <c r="AE120" s="40"/>
      <c r="AF120" s="40"/>
      <c r="AG120" s="40"/>
      <c r="AH120" s="40"/>
      <c r="AI120" s="40"/>
    </row>
    <row r="121" s="2" customFormat="true" ht="15" hidden="false" customHeight="true" outlineLevel="0" collapsed="false">
      <c r="A121" s="22" t="n">
        <v>118</v>
      </c>
      <c r="B121" s="23" t="n">
        <v>94</v>
      </c>
      <c r="C121" s="23" t="s">
        <v>36</v>
      </c>
      <c r="D121" s="35" t="s">
        <v>224</v>
      </c>
      <c r="E121" s="35" t="s">
        <v>47</v>
      </c>
      <c r="F121" s="36"/>
      <c r="G121" s="37" t="n">
        <f aca="false">SUM(K121:AI121)-F121</f>
        <v>388</v>
      </c>
      <c r="H121" s="38" t="n">
        <f aca="false">ROUNDDOWN(G121/J121,0)</f>
        <v>194</v>
      </c>
      <c r="I121" s="39" t="n">
        <f aca="false">COUNTA(K121:AI121)</f>
        <v>2</v>
      </c>
      <c r="J121" s="39" t="n">
        <f aca="false">IF(I121&gt;10,10,I121)</f>
        <v>2</v>
      </c>
      <c r="K121" s="45"/>
      <c r="L121" s="45"/>
      <c r="M121" s="45"/>
      <c r="N121" s="45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 t="n">
        <v>198</v>
      </c>
      <c r="AB121" s="40"/>
      <c r="AC121" s="40"/>
      <c r="AD121" s="40"/>
      <c r="AE121" s="40"/>
      <c r="AF121" s="40" t="n">
        <v>190</v>
      </c>
      <c r="AG121" s="40"/>
      <c r="AH121" s="40"/>
      <c r="AI121" s="40"/>
    </row>
    <row r="122" s="2" customFormat="true" ht="15" hidden="false" customHeight="true" outlineLevel="0" collapsed="false">
      <c r="A122" s="22" t="n">
        <v>119</v>
      </c>
      <c r="B122" s="23" t="n">
        <v>95</v>
      </c>
      <c r="C122" s="23" t="s">
        <v>36</v>
      </c>
      <c r="D122" s="35" t="s">
        <v>225</v>
      </c>
      <c r="E122" s="35" t="s">
        <v>226</v>
      </c>
      <c r="F122" s="36"/>
      <c r="G122" s="37" t="n">
        <f aca="false">SUM(K122:AI122)-F122</f>
        <v>380</v>
      </c>
      <c r="H122" s="38" t="n">
        <f aca="false">ROUNDDOWN(G122/J122,0)</f>
        <v>190</v>
      </c>
      <c r="I122" s="39" t="n">
        <f aca="false">COUNTA(K122:AI122)</f>
        <v>2</v>
      </c>
      <c r="J122" s="39" t="n">
        <f aca="false">IF(I122&gt;10,10,I122)</f>
        <v>2</v>
      </c>
      <c r="K122" s="40"/>
      <c r="L122" s="40"/>
      <c r="M122" s="40"/>
      <c r="N122" s="40"/>
      <c r="O122" s="40"/>
      <c r="P122" s="40"/>
      <c r="Q122" s="40"/>
      <c r="R122" s="40" t="n">
        <v>194</v>
      </c>
      <c r="S122" s="40" t="n">
        <v>186</v>
      </c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</row>
    <row r="123" s="2" customFormat="true" ht="15" hidden="false" customHeight="true" outlineLevel="0" collapsed="false">
      <c r="A123" s="22" t="n">
        <v>120</v>
      </c>
      <c r="B123" s="23" t="n">
        <v>96</v>
      </c>
      <c r="C123" s="23" t="s">
        <v>36</v>
      </c>
      <c r="D123" s="35" t="s">
        <v>227</v>
      </c>
      <c r="E123" s="35" t="s">
        <v>228</v>
      </c>
      <c r="F123" s="36"/>
      <c r="G123" s="37" t="n">
        <f aca="false">SUM(K123:AI123)-F123</f>
        <v>379</v>
      </c>
      <c r="H123" s="38" t="n">
        <f aca="false">ROUNDDOWN(G123/J123,0)</f>
        <v>189</v>
      </c>
      <c r="I123" s="39" t="n">
        <f aca="false">COUNTA(K123:AI123)</f>
        <v>2</v>
      </c>
      <c r="J123" s="39" t="n">
        <f aca="false">IF(I123&gt;10,10,I123)</f>
        <v>2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 t="n">
        <v>183</v>
      </c>
      <c r="U123" s="40"/>
      <c r="V123" s="40"/>
      <c r="W123" s="40"/>
      <c r="X123" s="40" t="n">
        <v>196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</row>
    <row r="124" s="2" customFormat="true" ht="15" hidden="false" customHeight="true" outlineLevel="0" collapsed="false">
      <c r="A124" s="22" t="n">
        <v>121</v>
      </c>
      <c r="B124" s="23" t="n">
        <v>97</v>
      </c>
      <c r="C124" s="23" t="s">
        <v>36</v>
      </c>
      <c r="D124" s="35" t="s">
        <v>229</v>
      </c>
      <c r="E124" s="35" t="s">
        <v>209</v>
      </c>
      <c r="F124" s="36"/>
      <c r="G124" s="37" t="n">
        <f aca="false">SUM(K124:AI124)-F124</f>
        <v>377</v>
      </c>
      <c r="H124" s="38" t="n">
        <f aca="false">ROUNDDOWN(G124/J124,0)</f>
        <v>188</v>
      </c>
      <c r="I124" s="39" t="n">
        <f aca="false">COUNTA(K124:AI124)</f>
        <v>2</v>
      </c>
      <c r="J124" s="39" t="n">
        <f aca="false">IF(I124&gt;10,10,I124)</f>
        <v>2</v>
      </c>
      <c r="K124" s="40"/>
      <c r="L124" s="40"/>
      <c r="M124" s="40" t="n">
        <v>194</v>
      </c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 t="n">
        <v>183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</row>
    <row r="125" s="2" customFormat="true" ht="15" hidden="false" customHeight="true" outlineLevel="0" collapsed="false">
      <c r="A125" s="22" t="n">
        <v>122</v>
      </c>
      <c r="B125" s="23" t="n">
        <v>98</v>
      </c>
      <c r="C125" s="23" t="s">
        <v>36</v>
      </c>
      <c r="D125" s="35" t="s">
        <v>230</v>
      </c>
      <c r="E125" s="35" t="s">
        <v>143</v>
      </c>
      <c r="F125" s="36"/>
      <c r="G125" s="37" t="n">
        <f aca="false">SUM(K125:AI125)-F125</f>
        <v>376</v>
      </c>
      <c r="H125" s="38" t="n">
        <f aca="false">ROUNDDOWN(G125/J125,0)</f>
        <v>188</v>
      </c>
      <c r="I125" s="39" t="n">
        <f aca="false">COUNTA(K125:AI125)</f>
        <v>2</v>
      </c>
      <c r="J125" s="39" t="n">
        <f aca="false">IF(I125&gt;10,10,I125)</f>
        <v>2</v>
      </c>
      <c r="K125" s="40"/>
      <c r="L125" s="40"/>
      <c r="M125" s="40"/>
      <c r="N125" s="40"/>
      <c r="O125" s="40"/>
      <c r="P125" s="40" t="n">
        <v>182</v>
      </c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 t="n">
        <v>194</v>
      </c>
      <c r="AD125" s="40"/>
      <c r="AE125" s="40"/>
      <c r="AF125" s="40"/>
      <c r="AG125" s="40"/>
      <c r="AH125" s="40"/>
      <c r="AI125" s="40"/>
      <c r="AK125" s="32"/>
    </row>
    <row r="126" s="2" customFormat="true" ht="15" hidden="false" customHeight="true" outlineLevel="0" collapsed="false">
      <c r="A126" s="22" t="n">
        <v>123</v>
      </c>
      <c r="B126" s="23" t="n">
        <v>99</v>
      </c>
      <c r="C126" s="23" t="s">
        <v>36</v>
      </c>
      <c r="D126" s="35" t="s">
        <v>231</v>
      </c>
      <c r="E126" s="35" t="s">
        <v>44</v>
      </c>
      <c r="F126" s="36"/>
      <c r="G126" s="37" t="n">
        <f aca="false">SUM(K126:AI126)-F126</f>
        <v>372</v>
      </c>
      <c r="H126" s="38" t="n">
        <f aca="false">ROUNDDOWN(G126/J126,0)</f>
        <v>186</v>
      </c>
      <c r="I126" s="39" t="n">
        <f aca="false">COUNTA(K126:AI126)</f>
        <v>2</v>
      </c>
      <c r="J126" s="39" t="n">
        <f aca="false">IF(I126&gt;10,10,I126)</f>
        <v>2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 t="n">
        <v>189</v>
      </c>
      <c r="AF126" s="40"/>
      <c r="AG126" s="40"/>
      <c r="AH126" s="40"/>
      <c r="AI126" s="40" t="n">
        <v>183</v>
      </c>
    </row>
    <row r="127" s="2" customFormat="true" ht="15" hidden="false" customHeight="true" outlineLevel="0" collapsed="false">
      <c r="A127" s="22" t="n">
        <v>124</v>
      </c>
      <c r="B127" s="23" t="n">
        <v>100</v>
      </c>
      <c r="C127" s="23" t="s">
        <v>36</v>
      </c>
      <c r="D127" s="35" t="s">
        <v>193</v>
      </c>
      <c r="E127" s="35" t="s">
        <v>232</v>
      </c>
      <c r="F127" s="36"/>
      <c r="G127" s="37" t="n">
        <f aca="false">SUM(K127:AI127)-F127</f>
        <v>370</v>
      </c>
      <c r="H127" s="38" t="n">
        <f aca="false">ROUNDDOWN(G127/J127,0)</f>
        <v>185</v>
      </c>
      <c r="I127" s="39" t="n">
        <f aca="false">COUNTA(K127:AI127)</f>
        <v>2</v>
      </c>
      <c r="J127" s="39" t="n">
        <f aca="false">IF(I127&gt;10,10,I127)</f>
        <v>2</v>
      </c>
      <c r="K127" s="40" t="n">
        <v>177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 t="n">
        <v>193</v>
      </c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</row>
    <row r="128" s="2" customFormat="true" ht="15" hidden="false" customHeight="true" outlineLevel="0" collapsed="false">
      <c r="A128" s="22" t="n">
        <v>125</v>
      </c>
      <c r="B128" s="23" t="n">
        <v>101</v>
      </c>
      <c r="C128" s="23" t="s">
        <v>36</v>
      </c>
      <c r="D128" s="35" t="s">
        <v>233</v>
      </c>
      <c r="E128" s="35" t="s">
        <v>69</v>
      </c>
      <c r="F128" s="36"/>
      <c r="G128" s="37" t="n">
        <f aca="false">SUM(K128:AI128)-F128</f>
        <v>369</v>
      </c>
      <c r="H128" s="38" t="n">
        <f aca="false">ROUNDDOWN(G128/J128,0)</f>
        <v>184</v>
      </c>
      <c r="I128" s="39" t="n">
        <f aca="false">COUNTA(K128:AI128)</f>
        <v>2</v>
      </c>
      <c r="J128" s="39" t="n">
        <f aca="false">IF(I128&gt;10,10,I128)</f>
        <v>2</v>
      </c>
      <c r="K128" s="40" t="n">
        <v>183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 t="n">
        <v>186</v>
      </c>
      <c r="AF128" s="40"/>
      <c r="AG128" s="40"/>
      <c r="AH128" s="40"/>
      <c r="AI128" s="40"/>
    </row>
    <row r="129" s="2" customFormat="true" ht="15" hidden="false" customHeight="true" outlineLevel="0" collapsed="false">
      <c r="A129" s="22" t="n">
        <v>126</v>
      </c>
      <c r="B129" s="23" t="n">
        <v>102</v>
      </c>
      <c r="C129" s="23" t="s">
        <v>36</v>
      </c>
      <c r="D129" s="35" t="s">
        <v>234</v>
      </c>
      <c r="E129" s="35" t="s">
        <v>235</v>
      </c>
      <c r="F129" s="36"/>
      <c r="G129" s="37" t="n">
        <f aca="false">SUM(K129:AI129)-F129</f>
        <v>369</v>
      </c>
      <c r="H129" s="38" t="n">
        <f aca="false">ROUNDDOWN(G129/J129,0)</f>
        <v>184</v>
      </c>
      <c r="I129" s="39" t="n">
        <f aca="false">COUNTA(K129:AI129)</f>
        <v>2</v>
      </c>
      <c r="J129" s="39" t="n">
        <f aca="false">IF(I129&gt;10,10,I129)</f>
        <v>2</v>
      </c>
      <c r="K129" s="40"/>
      <c r="L129" s="40"/>
      <c r="M129" s="40"/>
      <c r="N129" s="40"/>
      <c r="O129" s="40"/>
      <c r="P129" s="40" t="n">
        <v>183</v>
      </c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 t="n">
        <v>186</v>
      </c>
      <c r="AH129" s="40"/>
      <c r="AI129" s="40"/>
    </row>
    <row r="130" s="2" customFormat="true" ht="15" hidden="false" customHeight="true" outlineLevel="0" collapsed="false">
      <c r="A130" s="22" t="n">
        <v>127</v>
      </c>
      <c r="B130" s="23" t="n">
        <v>103</v>
      </c>
      <c r="C130" s="23" t="s">
        <v>36</v>
      </c>
      <c r="D130" s="35" t="s">
        <v>236</v>
      </c>
      <c r="E130" s="35" t="s">
        <v>145</v>
      </c>
      <c r="F130" s="36"/>
      <c r="G130" s="37" t="n">
        <f aca="false">SUM(K130:AI130)-F130</f>
        <v>368</v>
      </c>
      <c r="H130" s="38" t="n">
        <f aca="false">ROUNDDOWN(G130/J130,0)</f>
        <v>184</v>
      </c>
      <c r="I130" s="39" t="n">
        <f aca="false">COUNTA(K130:AI130)</f>
        <v>2</v>
      </c>
      <c r="J130" s="39" t="n">
        <f aca="false">IF(I130&gt;10,10,I130)</f>
        <v>2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 t="n">
        <v>186</v>
      </c>
      <c r="Z130" s="40"/>
      <c r="AA130" s="40"/>
      <c r="AB130" s="40"/>
      <c r="AC130" s="40"/>
      <c r="AD130" s="40" t="n">
        <v>182</v>
      </c>
      <c r="AE130" s="40"/>
      <c r="AF130" s="40"/>
      <c r="AG130" s="40"/>
      <c r="AH130" s="40"/>
      <c r="AI130" s="40"/>
      <c r="AK130" s="33"/>
    </row>
    <row r="131" s="2" customFormat="true" ht="15" hidden="false" customHeight="true" outlineLevel="0" collapsed="false">
      <c r="A131" s="22" t="n">
        <v>128</v>
      </c>
      <c r="B131" s="23" t="n">
        <v>104</v>
      </c>
      <c r="C131" s="23" t="s">
        <v>36</v>
      </c>
      <c r="D131" s="35" t="s">
        <v>237</v>
      </c>
      <c r="E131" s="35" t="s">
        <v>209</v>
      </c>
      <c r="F131" s="36"/>
      <c r="G131" s="37" t="n">
        <f aca="false">SUM(K131:AI131)-F131</f>
        <v>368</v>
      </c>
      <c r="H131" s="38" t="n">
        <f aca="false">ROUNDDOWN(G131/J131,0)</f>
        <v>184</v>
      </c>
      <c r="I131" s="39" t="n">
        <f aca="false">COUNTA(K131:AI131)</f>
        <v>2</v>
      </c>
      <c r="J131" s="39" t="n">
        <f aca="false">IF(I131&gt;10,10,I131)</f>
        <v>2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 t="n">
        <v>184</v>
      </c>
      <c r="AC131" s="40"/>
      <c r="AD131" s="40"/>
      <c r="AE131" s="40" t="n">
        <v>184</v>
      </c>
      <c r="AF131" s="40"/>
      <c r="AG131" s="40"/>
      <c r="AH131" s="40"/>
      <c r="AI131" s="40"/>
    </row>
    <row r="132" s="2" customFormat="true" ht="15" hidden="false" customHeight="true" outlineLevel="0" collapsed="false">
      <c r="A132" s="22" t="n">
        <v>129</v>
      </c>
      <c r="B132" s="23" t="n">
        <v>105</v>
      </c>
      <c r="C132" s="23" t="s">
        <v>36</v>
      </c>
      <c r="D132" s="35" t="s">
        <v>238</v>
      </c>
      <c r="E132" s="35" t="s">
        <v>239</v>
      </c>
      <c r="F132" s="36"/>
      <c r="G132" s="37" t="n">
        <f aca="false">SUM(K132:AI132)-F132</f>
        <v>367</v>
      </c>
      <c r="H132" s="38" t="n">
        <f aca="false">ROUNDDOWN(G132/J132,0)</f>
        <v>183</v>
      </c>
      <c r="I132" s="39" t="n">
        <f aca="false">COUNTA(K132:AI132)</f>
        <v>2</v>
      </c>
      <c r="J132" s="39" t="n">
        <f aca="false">IF(I132&gt;10,10,I132)</f>
        <v>2</v>
      </c>
      <c r="K132" s="40"/>
      <c r="L132" s="40"/>
      <c r="M132" s="40"/>
      <c r="N132" s="40"/>
      <c r="O132" s="40"/>
      <c r="P132" s="40" t="n">
        <v>184</v>
      </c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 t="n">
        <v>183</v>
      </c>
      <c r="AI132" s="40"/>
    </row>
    <row r="133" s="2" customFormat="true" ht="15" hidden="false" customHeight="true" outlineLevel="0" collapsed="false">
      <c r="A133" s="22" t="n">
        <v>130</v>
      </c>
      <c r="B133" s="23" t="n">
        <v>106</v>
      </c>
      <c r="C133" s="23" t="s">
        <v>36</v>
      </c>
      <c r="D133" s="42" t="s">
        <v>240</v>
      </c>
      <c r="E133" s="42" t="s">
        <v>83</v>
      </c>
      <c r="F133" s="36"/>
      <c r="G133" s="37" t="n">
        <f aca="false">SUM(K133:AI133)-F133</f>
        <v>366</v>
      </c>
      <c r="H133" s="38" t="n">
        <f aca="false">ROUNDDOWN(G133/J133,0)</f>
        <v>183</v>
      </c>
      <c r="I133" s="39" t="n">
        <f aca="false">COUNTA(K133:AI133)</f>
        <v>2</v>
      </c>
      <c r="J133" s="39" t="n">
        <f aca="false">IF(I133&gt;10,10,I133)</f>
        <v>2</v>
      </c>
      <c r="K133" s="40"/>
      <c r="L133" s="46"/>
      <c r="M133" s="47"/>
      <c r="N133" s="40"/>
      <c r="O133" s="40"/>
      <c r="P133" s="40"/>
      <c r="Q133" s="40"/>
      <c r="R133" s="40"/>
      <c r="S133" s="40"/>
      <c r="T133" s="40"/>
      <c r="U133" s="40" t="n">
        <v>187</v>
      </c>
      <c r="V133" s="40"/>
      <c r="W133" s="40"/>
      <c r="X133" s="40" t="n">
        <v>179</v>
      </c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32"/>
      <c r="AK133" s="32"/>
    </row>
    <row r="134" s="2" customFormat="true" ht="15" hidden="false" customHeight="true" outlineLevel="0" collapsed="false">
      <c r="A134" s="22" t="n">
        <v>131</v>
      </c>
      <c r="B134" s="23" t="n">
        <v>107</v>
      </c>
      <c r="C134" s="23" t="s">
        <v>36</v>
      </c>
      <c r="D134" s="35" t="s">
        <v>241</v>
      </c>
      <c r="E134" s="35" t="s">
        <v>180</v>
      </c>
      <c r="F134" s="36"/>
      <c r="G134" s="37" t="n">
        <f aca="false">SUM(K134:AI134)-F134</f>
        <v>364</v>
      </c>
      <c r="H134" s="38" t="n">
        <f aca="false">ROUNDDOWN(G134/J134,0)</f>
        <v>182</v>
      </c>
      <c r="I134" s="39" t="n">
        <f aca="false">COUNTA(K134:AI134)</f>
        <v>2</v>
      </c>
      <c r="J134" s="39" t="n">
        <f aca="false">IF(I134&gt;10,10,I134)</f>
        <v>2</v>
      </c>
      <c r="K134" s="40"/>
      <c r="L134" s="40" t="n">
        <v>197</v>
      </c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 t="n">
        <v>167</v>
      </c>
      <c r="AG134" s="40"/>
      <c r="AH134" s="40"/>
      <c r="AI134" s="40"/>
    </row>
    <row r="135" s="2" customFormat="true" ht="15" hidden="false" customHeight="true" outlineLevel="0" collapsed="false">
      <c r="A135" s="22" t="n">
        <v>132</v>
      </c>
      <c r="B135" s="23" t="n">
        <v>108</v>
      </c>
      <c r="C135" s="23" t="s">
        <v>36</v>
      </c>
      <c r="D135" s="35" t="s">
        <v>241</v>
      </c>
      <c r="E135" s="35" t="s">
        <v>242</v>
      </c>
      <c r="F135" s="36"/>
      <c r="G135" s="37" t="n">
        <f aca="false">SUM(K135:AI135)-F135</f>
        <v>363</v>
      </c>
      <c r="H135" s="38" t="n">
        <f aca="false">ROUNDDOWN(G135/J135,0)</f>
        <v>181</v>
      </c>
      <c r="I135" s="39" t="n">
        <f aca="false">COUNTA(K135:AI135)</f>
        <v>2</v>
      </c>
      <c r="J135" s="39" t="n">
        <f aca="false">IF(I135&gt;10,10,I135)</f>
        <v>2</v>
      </c>
      <c r="K135" s="40"/>
      <c r="L135" s="40"/>
      <c r="M135" s="40"/>
      <c r="N135" s="40"/>
      <c r="O135" s="40"/>
      <c r="P135" s="40" t="n">
        <v>173</v>
      </c>
      <c r="Q135" s="40"/>
      <c r="R135" s="40"/>
      <c r="S135" s="40" t="n">
        <v>190</v>
      </c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</row>
    <row r="136" s="2" customFormat="true" ht="15" hidden="false" customHeight="true" outlineLevel="0" collapsed="false">
      <c r="A136" s="22" t="n">
        <v>133</v>
      </c>
      <c r="B136" s="23" t="n">
        <v>109</v>
      </c>
      <c r="C136" s="23" t="s">
        <v>36</v>
      </c>
      <c r="D136" s="35" t="s">
        <v>243</v>
      </c>
      <c r="E136" s="35" t="s">
        <v>92</v>
      </c>
      <c r="F136" s="36"/>
      <c r="G136" s="37" t="n">
        <f aca="false">SUM(K136:AI136)-F136</f>
        <v>363</v>
      </c>
      <c r="H136" s="38" t="n">
        <f aca="false">ROUNDDOWN(G136/J136,0)</f>
        <v>181</v>
      </c>
      <c r="I136" s="39" t="n">
        <f aca="false">COUNTA(K136:AI136)</f>
        <v>2</v>
      </c>
      <c r="J136" s="39" t="n">
        <f aca="false">IF(I136&gt;10,10,I136)</f>
        <v>2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 t="n">
        <v>174</v>
      </c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 t="n">
        <v>189</v>
      </c>
      <c r="AI136" s="40"/>
    </row>
    <row r="137" s="2" customFormat="true" ht="15" hidden="false" customHeight="true" outlineLevel="0" collapsed="false">
      <c r="A137" s="22" t="n">
        <v>134</v>
      </c>
      <c r="B137" s="23" t="n">
        <v>110</v>
      </c>
      <c r="C137" s="23" t="s">
        <v>36</v>
      </c>
      <c r="D137" s="35" t="s">
        <v>244</v>
      </c>
      <c r="E137" s="35" t="s">
        <v>118</v>
      </c>
      <c r="F137" s="36"/>
      <c r="G137" s="37" t="n">
        <f aca="false">SUM(K137:AI137)-F137</f>
        <v>363</v>
      </c>
      <c r="H137" s="38" t="n">
        <f aca="false">ROUNDDOWN(G137/J137,0)</f>
        <v>181</v>
      </c>
      <c r="I137" s="39" t="n">
        <f aca="false">COUNTA(K137:AI137)</f>
        <v>2</v>
      </c>
      <c r="J137" s="39" t="n">
        <f aca="false">IF(I137&gt;10,10,I137)</f>
        <v>2</v>
      </c>
      <c r="K137" s="40"/>
      <c r="L137" s="40"/>
      <c r="M137" s="40"/>
      <c r="N137" s="40" t="n">
        <v>191</v>
      </c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 t="n">
        <v>172</v>
      </c>
      <c r="AI137" s="40"/>
      <c r="AK137" s="33"/>
    </row>
    <row r="138" s="2" customFormat="true" ht="15" hidden="false" customHeight="true" outlineLevel="0" collapsed="false">
      <c r="A138" s="22" t="n">
        <v>135</v>
      </c>
      <c r="B138" s="23" t="n">
        <v>111</v>
      </c>
      <c r="C138" s="23" t="s">
        <v>36</v>
      </c>
      <c r="D138" s="35" t="s">
        <v>245</v>
      </c>
      <c r="E138" s="35" t="s">
        <v>92</v>
      </c>
      <c r="F138" s="36"/>
      <c r="G138" s="37" t="n">
        <f aca="false">SUM(K138:AI138)-F138</f>
        <v>360</v>
      </c>
      <c r="H138" s="38" t="n">
        <f aca="false">ROUNDDOWN(G138/J138,0)</f>
        <v>180</v>
      </c>
      <c r="I138" s="39" t="n">
        <f aca="false">COUNTA(K138:AI138)</f>
        <v>2</v>
      </c>
      <c r="J138" s="39" t="n">
        <f aca="false">IF(I138&gt;10,10,I138)</f>
        <v>2</v>
      </c>
      <c r="K138" s="45"/>
      <c r="L138" s="45"/>
      <c r="M138" s="45"/>
      <c r="N138" s="45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 t="n">
        <v>182</v>
      </c>
      <c r="AA138" s="40"/>
      <c r="AB138" s="40"/>
      <c r="AC138" s="40"/>
      <c r="AD138" s="40"/>
      <c r="AE138" s="40"/>
      <c r="AF138" s="40"/>
      <c r="AG138" s="40"/>
      <c r="AH138" s="40"/>
      <c r="AI138" s="40" t="n">
        <v>178</v>
      </c>
    </row>
    <row r="139" s="2" customFormat="true" ht="15" hidden="false" customHeight="true" outlineLevel="0" collapsed="false">
      <c r="A139" s="22" t="n">
        <v>136</v>
      </c>
      <c r="B139" s="23" t="n">
        <v>112</v>
      </c>
      <c r="C139" s="23" t="s">
        <v>36</v>
      </c>
      <c r="D139" s="35" t="s">
        <v>246</v>
      </c>
      <c r="E139" s="35" t="s">
        <v>38</v>
      </c>
      <c r="F139" s="36"/>
      <c r="G139" s="37" t="n">
        <f aca="false">SUM(K139:AI139)-F139</f>
        <v>360</v>
      </c>
      <c r="H139" s="38" t="n">
        <f aca="false">ROUNDDOWN(G139/J139,0)</f>
        <v>180</v>
      </c>
      <c r="I139" s="39" t="n">
        <f aca="false">COUNTA(K139:AI139)</f>
        <v>2</v>
      </c>
      <c r="J139" s="39" t="n">
        <f aca="false">IF(I139&gt;10,10,I139)</f>
        <v>2</v>
      </c>
      <c r="K139" s="40"/>
      <c r="L139" s="40"/>
      <c r="M139" s="40"/>
      <c r="N139" s="40"/>
      <c r="O139" s="40" t="n">
        <v>182</v>
      </c>
      <c r="P139" s="40"/>
      <c r="Q139" s="40"/>
      <c r="R139" s="40"/>
      <c r="S139" s="40"/>
      <c r="T139" s="40" t="n">
        <v>178</v>
      </c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</row>
    <row r="140" s="2" customFormat="true" ht="15" hidden="false" customHeight="true" outlineLevel="0" collapsed="false">
      <c r="A140" s="22" t="n">
        <v>137</v>
      </c>
      <c r="B140" s="23" t="n">
        <v>113</v>
      </c>
      <c r="C140" s="23" t="s">
        <v>36</v>
      </c>
      <c r="D140" s="35" t="s">
        <v>247</v>
      </c>
      <c r="E140" s="35" t="s">
        <v>248</v>
      </c>
      <c r="F140" s="36"/>
      <c r="G140" s="37" t="n">
        <f aca="false">SUM(K140:AI140)-F140</f>
        <v>359</v>
      </c>
      <c r="H140" s="38" t="n">
        <f aca="false">ROUNDDOWN(G140/J140,0)</f>
        <v>179</v>
      </c>
      <c r="I140" s="39" t="n">
        <f aca="false">COUNTA(K140:AI140)</f>
        <v>2</v>
      </c>
      <c r="J140" s="39" t="n">
        <f aca="false">IF(I140&gt;10,10,I140)</f>
        <v>2</v>
      </c>
      <c r="K140" s="40"/>
      <c r="L140" s="40"/>
      <c r="M140" s="40"/>
      <c r="N140" s="40"/>
      <c r="O140" s="40"/>
      <c r="P140" s="40"/>
      <c r="Q140" s="40"/>
      <c r="R140" s="40"/>
      <c r="S140" s="40" t="n">
        <v>179</v>
      </c>
      <c r="T140" s="40"/>
      <c r="U140" s="40"/>
      <c r="V140" s="40"/>
      <c r="W140" s="40"/>
      <c r="X140" s="40"/>
      <c r="Y140" s="40"/>
      <c r="Z140" s="40"/>
      <c r="AA140" s="40"/>
      <c r="AB140" s="40" t="n">
        <v>180</v>
      </c>
      <c r="AC140" s="40"/>
      <c r="AD140" s="40"/>
      <c r="AE140" s="40"/>
      <c r="AF140" s="40"/>
      <c r="AG140" s="40"/>
      <c r="AH140" s="40"/>
      <c r="AI140" s="40"/>
    </row>
    <row r="141" s="2" customFormat="true" ht="15" hidden="false" customHeight="true" outlineLevel="0" collapsed="false">
      <c r="A141" s="22" t="n">
        <v>138</v>
      </c>
      <c r="B141" s="23" t="n">
        <v>114</v>
      </c>
      <c r="C141" s="23" t="s">
        <v>36</v>
      </c>
      <c r="D141" s="35" t="s">
        <v>249</v>
      </c>
      <c r="E141" s="35" t="s">
        <v>250</v>
      </c>
      <c r="F141" s="36"/>
      <c r="G141" s="37" t="n">
        <f aca="false">SUM(K141:AI141)-F141</f>
        <v>358</v>
      </c>
      <c r="H141" s="38" t="n">
        <f aca="false">ROUNDDOWN(G141/J141,0)</f>
        <v>179</v>
      </c>
      <c r="I141" s="39" t="n">
        <f aca="false">COUNTA(K141:AI141)</f>
        <v>2</v>
      </c>
      <c r="J141" s="39" t="n">
        <f aca="false">IF(I141&gt;10,10,I141)</f>
        <v>2</v>
      </c>
      <c r="K141" s="40"/>
      <c r="L141" s="40"/>
      <c r="M141" s="40"/>
      <c r="N141" s="40" t="n">
        <v>183</v>
      </c>
      <c r="O141" s="40"/>
      <c r="P141" s="40" t="n">
        <v>175</v>
      </c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</row>
    <row r="142" s="2" customFormat="true" ht="15" hidden="false" customHeight="true" outlineLevel="0" collapsed="false">
      <c r="A142" s="22" t="n">
        <v>139</v>
      </c>
      <c r="B142" s="23" t="n">
        <v>115</v>
      </c>
      <c r="C142" s="23" t="s">
        <v>36</v>
      </c>
      <c r="D142" s="35" t="s">
        <v>251</v>
      </c>
      <c r="E142" s="35" t="s">
        <v>252</v>
      </c>
      <c r="F142" s="36"/>
      <c r="G142" s="37" t="n">
        <f aca="false">SUM(K142:AI142)-F142</f>
        <v>357</v>
      </c>
      <c r="H142" s="38" t="n">
        <f aca="false">ROUNDDOWN(G142/J142,0)</f>
        <v>178</v>
      </c>
      <c r="I142" s="39" t="n">
        <f aca="false">COUNTA(K142:AI142)</f>
        <v>2</v>
      </c>
      <c r="J142" s="39" t="n">
        <f aca="false">IF(I142&gt;10,10,I142)</f>
        <v>2</v>
      </c>
      <c r="K142" s="40"/>
      <c r="L142" s="40"/>
      <c r="M142" s="40"/>
      <c r="N142" s="40"/>
      <c r="O142" s="40"/>
      <c r="P142" s="40" t="n">
        <v>163</v>
      </c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 t="n">
        <v>194</v>
      </c>
      <c r="AE142" s="40"/>
      <c r="AF142" s="40"/>
      <c r="AG142" s="40"/>
      <c r="AH142" s="40"/>
      <c r="AI142" s="40"/>
    </row>
    <row r="143" s="2" customFormat="true" ht="15" hidden="false" customHeight="true" outlineLevel="0" collapsed="false">
      <c r="A143" s="22" t="n">
        <v>140</v>
      </c>
      <c r="B143" s="23" t="n">
        <v>116</v>
      </c>
      <c r="C143" s="23" t="s">
        <v>36</v>
      </c>
      <c r="D143" s="35" t="s">
        <v>253</v>
      </c>
      <c r="E143" s="35" t="s">
        <v>145</v>
      </c>
      <c r="F143" s="36"/>
      <c r="G143" s="37" t="n">
        <f aca="false">SUM(K143:AI143)-F143</f>
        <v>357</v>
      </c>
      <c r="H143" s="38" t="n">
        <f aca="false">ROUNDDOWN(G143/J143,0)</f>
        <v>178</v>
      </c>
      <c r="I143" s="39" t="n">
        <f aca="false">COUNTA(K143:AI143)</f>
        <v>2</v>
      </c>
      <c r="J143" s="39" t="n">
        <f aca="false">IF(I143&gt;10,10,I143)</f>
        <v>2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 t="n">
        <v>193</v>
      </c>
      <c r="AE143" s="40"/>
      <c r="AF143" s="40"/>
      <c r="AG143" s="40"/>
      <c r="AH143" s="40" t="n">
        <v>164</v>
      </c>
      <c r="AI143" s="40"/>
    </row>
    <row r="144" s="2" customFormat="true" ht="15" hidden="false" customHeight="true" outlineLevel="0" collapsed="false">
      <c r="A144" s="22" t="n">
        <v>141</v>
      </c>
      <c r="B144" s="23" t="n">
        <v>117</v>
      </c>
      <c r="C144" s="23" t="s">
        <v>36</v>
      </c>
      <c r="D144" s="35" t="s">
        <v>82</v>
      </c>
      <c r="E144" s="35" t="s">
        <v>254</v>
      </c>
      <c r="F144" s="36"/>
      <c r="G144" s="37" t="n">
        <f aca="false">SUM(K144:AI144)-F144</f>
        <v>357</v>
      </c>
      <c r="H144" s="38" t="n">
        <f aca="false">ROUNDDOWN(G144/J144,0)</f>
        <v>178</v>
      </c>
      <c r="I144" s="39" t="n">
        <f aca="false">COUNTA(K144:AI144)</f>
        <v>2</v>
      </c>
      <c r="J144" s="39" t="n">
        <f aca="false">IF(I144&gt;10,10,I144)</f>
        <v>2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 t="n">
        <v>188</v>
      </c>
      <c r="X144" s="40" t="n">
        <v>169</v>
      </c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</row>
    <row r="145" s="2" customFormat="true" ht="15" hidden="false" customHeight="true" outlineLevel="0" collapsed="false">
      <c r="A145" s="22" t="n">
        <v>142</v>
      </c>
      <c r="B145" s="23" t="n">
        <v>118</v>
      </c>
      <c r="C145" s="23" t="s">
        <v>36</v>
      </c>
      <c r="D145" s="35" t="s">
        <v>255</v>
      </c>
      <c r="E145" s="35" t="s">
        <v>69</v>
      </c>
      <c r="F145" s="36"/>
      <c r="G145" s="37" t="n">
        <f aca="false">SUM(K145:AI145)-F145</f>
        <v>357</v>
      </c>
      <c r="H145" s="38" t="n">
        <f aca="false">ROUNDDOWN(G145/J145,0)</f>
        <v>178</v>
      </c>
      <c r="I145" s="39" t="n">
        <f aca="false">COUNTA(K145:AI145)</f>
        <v>2</v>
      </c>
      <c r="J145" s="39" t="n">
        <f aca="false">IF(I145&gt;10,10,I145)</f>
        <v>2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 t="n">
        <v>191</v>
      </c>
      <c r="AE145" s="40"/>
      <c r="AF145" s="40"/>
      <c r="AG145" s="40"/>
      <c r="AH145" s="40" t="n">
        <v>166</v>
      </c>
      <c r="AI145" s="40"/>
      <c r="AK145" s="31"/>
    </row>
    <row r="146" s="2" customFormat="true" ht="15" hidden="false" customHeight="true" outlineLevel="0" collapsed="false">
      <c r="A146" s="22" t="n">
        <v>143</v>
      </c>
      <c r="B146" s="23" t="n">
        <v>119</v>
      </c>
      <c r="C146" s="23" t="s">
        <v>36</v>
      </c>
      <c r="D146" s="35" t="s">
        <v>256</v>
      </c>
      <c r="E146" s="35" t="s">
        <v>257</v>
      </c>
      <c r="F146" s="36"/>
      <c r="G146" s="37" t="n">
        <f aca="false">SUM(K146:AI146)-F146</f>
        <v>354</v>
      </c>
      <c r="H146" s="38" t="n">
        <f aca="false">ROUNDDOWN(G146/J146,0)</f>
        <v>177</v>
      </c>
      <c r="I146" s="39" t="n">
        <f aca="false">COUNTA(K146:AI146)</f>
        <v>2</v>
      </c>
      <c r="J146" s="39" t="n">
        <f aca="false">IF(I146&gt;10,10,I146)</f>
        <v>2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 t="n">
        <v>195</v>
      </c>
      <c r="AE146" s="40"/>
      <c r="AF146" s="40"/>
      <c r="AG146" s="40"/>
      <c r="AH146" s="40" t="n">
        <v>159</v>
      </c>
      <c r="AI146" s="40"/>
    </row>
    <row r="147" s="2" customFormat="true" ht="15" hidden="false" customHeight="true" outlineLevel="0" collapsed="false">
      <c r="A147" s="22" t="n">
        <v>144</v>
      </c>
      <c r="B147" s="23" t="n">
        <v>120</v>
      </c>
      <c r="C147" s="23" t="s">
        <v>36</v>
      </c>
      <c r="D147" s="35" t="s">
        <v>258</v>
      </c>
      <c r="E147" s="35" t="s">
        <v>71</v>
      </c>
      <c r="F147" s="36"/>
      <c r="G147" s="37" t="n">
        <f aca="false">SUM(K147:AI147)-F147</f>
        <v>353</v>
      </c>
      <c r="H147" s="38" t="n">
        <f aca="false">ROUNDDOWN(G147/J147,0)</f>
        <v>176</v>
      </c>
      <c r="I147" s="39" t="n">
        <f aca="false">COUNTA(K147:AI147)</f>
        <v>2</v>
      </c>
      <c r="J147" s="39" t="n">
        <f aca="false">IF(I147&gt;10,10,I147)</f>
        <v>2</v>
      </c>
      <c r="K147" s="40"/>
      <c r="L147" s="40"/>
      <c r="M147" s="40"/>
      <c r="N147" s="40"/>
      <c r="O147" s="40"/>
      <c r="P147" s="40" t="n">
        <v>165</v>
      </c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 t="n">
        <v>188</v>
      </c>
      <c r="AD147" s="40"/>
      <c r="AE147" s="40"/>
      <c r="AF147" s="40"/>
      <c r="AG147" s="40"/>
      <c r="AH147" s="40"/>
      <c r="AI147" s="40"/>
    </row>
    <row r="148" s="2" customFormat="true" ht="15" hidden="false" customHeight="true" outlineLevel="0" collapsed="false">
      <c r="A148" s="22" t="n">
        <v>145</v>
      </c>
      <c r="B148" s="23" t="n">
        <v>121</v>
      </c>
      <c r="C148" s="23" t="s">
        <v>36</v>
      </c>
      <c r="D148" s="35" t="s">
        <v>259</v>
      </c>
      <c r="E148" s="35" t="s">
        <v>69</v>
      </c>
      <c r="F148" s="36"/>
      <c r="G148" s="37" t="n">
        <f aca="false">SUM(K148:AI148)-F148</f>
        <v>348</v>
      </c>
      <c r="H148" s="38" t="n">
        <f aca="false">ROUNDDOWN(G148/J148,0)</f>
        <v>174</v>
      </c>
      <c r="I148" s="39" t="n">
        <f aca="false">COUNTA(K148:AI148)</f>
        <v>2</v>
      </c>
      <c r="J148" s="39" t="n">
        <f aca="false">IF(I148&gt;10,10,I148)</f>
        <v>2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 t="n">
        <v>158</v>
      </c>
      <c r="U148" s="40"/>
      <c r="V148" s="40"/>
      <c r="W148" s="40"/>
      <c r="X148" s="40" t="n">
        <v>190</v>
      </c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</row>
    <row r="149" s="2" customFormat="true" ht="15" hidden="false" customHeight="true" outlineLevel="0" collapsed="false">
      <c r="A149" s="22" t="n">
        <v>146</v>
      </c>
      <c r="B149" s="23" t="n">
        <v>122</v>
      </c>
      <c r="C149" s="23" t="s">
        <v>36</v>
      </c>
      <c r="D149" s="35" t="s">
        <v>246</v>
      </c>
      <c r="E149" s="35" t="s">
        <v>260</v>
      </c>
      <c r="F149" s="36"/>
      <c r="G149" s="37" t="n">
        <f aca="false">SUM(K149:AI149)-F149</f>
        <v>347</v>
      </c>
      <c r="H149" s="38" t="n">
        <f aca="false">ROUNDDOWN(G149/J149,0)</f>
        <v>173</v>
      </c>
      <c r="I149" s="39" t="n">
        <f aca="false">COUNTA(K149:AI149)</f>
        <v>2</v>
      </c>
      <c r="J149" s="39" t="n">
        <f aca="false">IF(I149&gt;10,10,I149)</f>
        <v>2</v>
      </c>
      <c r="K149" s="40"/>
      <c r="L149" s="40"/>
      <c r="M149" s="40"/>
      <c r="N149" s="40"/>
      <c r="O149" s="40" t="n">
        <v>177</v>
      </c>
      <c r="P149" s="40"/>
      <c r="Q149" s="40"/>
      <c r="R149" s="40"/>
      <c r="S149" s="40"/>
      <c r="T149" s="40" t="n">
        <v>170</v>
      </c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</row>
    <row r="150" s="2" customFormat="true" ht="15" hidden="false" customHeight="true" outlineLevel="0" collapsed="false">
      <c r="A150" s="22" t="n">
        <v>147</v>
      </c>
      <c r="B150" s="23" t="n">
        <v>123</v>
      </c>
      <c r="C150" s="23" t="s">
        <v>36</v>
      </c>
      <c r="D150" s="35" t="s">
        <v>261</v>
      </c>
      <c r="E150" s="35" t="s">
        <v>69</v>
      </c>
      <c r="F150" s="36"/>
      <c r="G150" s="37" t="n">
        <f aca="false">SUM(K150:AI150)-F150</f>
        <v>345</v>
      </c>
      <c r="H150" s="38" t="n">
        <f aca="false">ROUNDDOWN(G150/J150,0)</f>
        <v>172</v>
      </c>
      <c r="I150" s="39" t="n">
        <f aca="false">COUNTA(K150:AI150)</f>
        <v>2</v>
      </c>
      <c r="J150" s="39" t="n">
        <f aca="false">IF(I150&gt;10,10,I150)</f>
        <v>2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 t="n">
        <v>171</v>
      </c>
      <c r="AG150" s="40"/>
      <c r="AH150" s="40"/>
      <c r="AI150" s="40" t="n">
        <v>174</v>
      </c>
    </row>
    <row r="151" s="2" customFormat="true" ht="15" hidden="true" customHeight="true" outlineLevel="0" collapsed="false">
      <c r="A151" s="22" t="n">
        <v>148</v>
      </c>
      <c r="B151" s="34" t="n">
        <v>25</v>
      </c>
      <c r="C151" s="51" t="s">
        <v>52</v>
      </c>
      <c r="D151" s="35" t="s">
        <v>262</v>
      </c>
      <c r="E151" s="35" t="s">
        <v>263</v>
      </c>
      <c r="F151" s="36"/>
      <c r="G151" s="37" t="n">
        <f aca="false">SUM(K151:AI151)-F151</f>
        <v>344</v>
      </c>
      <c r="H151" s="38" t="n">
        <f aca="false">ROUNDDOWN(G151/J151,0)</f>
        <v>172</v>
      </c>
      <c r="I151" s="39" t="n">
        <f aca="false">COUNTA(K151:AI151)</f>
        <v>2</v>
      </c>
      <c r="J151" s="39" t="n">
        <f aca="false">IF(I151&gt;10,10,I151)</f>
        <v>2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 t="n">
        <v>178</v>
      </c>
      <c r="AF151" s="40"/>
      <c r="AG151" s="40"/>
      <c r="AH151" s="40"/>
      <c r="AI151" s="40" t="n">
        <v>166</v>
      </c>
      <c r="AK151" s="33"/>
    </row>
    <row r="152" s="2" customFormat="true" ht="15" hidden="false" customHeight="true" outlineLevel="0" collapsed="false">
      <c r="A152" s="22" t="n">
        <v>149</v>
      </c>
      <c r="B152" s="23" t="n">
        <v>124</v>
      </c>
      <c r="C152" s="23" t="s">
        <v>36</v>
      </c>
      <c r="D152" s="35" t="s">
        <v>264</v>
      </c>
      <c r="E152" s="35" t="s">
        <v>265</v>
      </c>
      <c r="F152" s="36"/>
      <c r="G152" s="37" t="n">
        <f aca="false">SUM(K152:AI152)-F152</f>
        <v>344</v>
      </c>
      <c r="H152" s="38" t="n">
        <f aca="false">ROUNDDOWN(G152/J152,0)</f>
        <v>172</v>
      </c>
      <c r="I152" s="39" t="n">
        <f aca="false">COUNTA(K152:AI152)</f>
        <v>2</v>
      </c>
      <c r="J152" s="39" t="n">
        <f aca="false">IF(I152&gt;10,10,I152)</f>
        <v>2</v>
      </c>
      <c r="K152" s="45"/>
      <c r="L152" s="45"/>
      <c r="M152" s="45"/>
      <c r="N152" s="45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 t="n">
        <v>181</v>
      </c>
      <c r="AA152" s="40"/>
      <c r="AB152" s="40"/>
      <c r="AC152" s="40"/>
      <c r="AD152" s="40"/>
      <c r="AE152" s="40"/>
      <c r="AF152" s="40"/>
      <c r="AG152" s="40" t="n">
        <v>163</v>
      </c>
      <c r="AH152" s="40"/>
      <c r="AI152" s="40"/>
    </row>
    <row r="153" s="2" customFormat="true" ht="15" hidden="false" customHeight="true" outlineLevel="0" collapsed="false">
      <c r="A153" s="22" t="n">
        <v>150</v>
      </c>
      <c r="B153" s="23" t="n">
        <v>125</v>
      </c>
      <c r="C153" s="23" t="s">
        <v>36</v>
      </c>
      <c r="D153" s="35" t="s">
        <v>82</v>
      </c>
      <c r="E153" s="35" t="s">
        <v>107</v>
      </c>
      <c r="F153" s="36"/>
      <c r="G153" s="37" t="n">
        <f aca="false">SUM(K153:AI153)-F153</f>
        <v>341</v>
      </c>
      <c r="H153" s="38" t="n">
        <f aca="false">ROUNDDOWN(G153/J153,0)</f>
        <v>170</v>
      </c>
      <c r="I153" s="39" t="n">
        <f aca="false">COUNTA(K153:AI153)</f>
        <v>2</v>
      </c>
      <c r="J153" s="39" t="n">
        <f aca="false">IF(I153&gt;10,10,I153)</f>
        <v>2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 t="n">
        <v>187</v>
      </c>
      <c r="Y153" s="40"/>
      <c r="Z153" s="40"/>
      <c r="AA153" s="40"/>
      <c r="AB153" s="40"/>
      <c r="AC153" s="40"/>
      <c r="AD153" s="40"/>
      <c r="AE153" s="40"/>
      <c r="AF153" s="40"/>
      <c r="AG153" s="40" t="n">
        <v>154</v>
      </c>
      <c r="AH153" s="40"/>
      <c r="AI153" s="40"/>
      <c r="AK153" s="33"/>
    </row>
    <row r="154" s="2" customFormat="true" ht="15" hidden="true" customHeight="true" outlineLevel="0" collapsed="false">
      <c r="A154" s="22" t="n">
        <v>151</v>
      </c>
      <c r="B154" s="34" t="n">
        <v>26</v>
      </c>
      <c r="C154" s="51" t="s">
        <v>52</v>
      </c>
      <c r="D154" s="35" t="s">
        <v>266</v>
      </c>
      <c r="E154" s="35" t="s">
        <v>267</v>
      </c>
      <c r="F154" s="36"/>
      <c r="G154" s="37" t="n">
        <f aca="false">SUM(K154:AI154)-F154</f>
        <v>341</v>
      </c>
      <c r="H154" s="38" t="n">
        <f aca="false">ROUNDDOWN(G154/J154,0)</f>
        <v>170</v>
      </c>
      <c r="I154" s="39" t="n">
        <f aca="false">COUNTA(K154:AI154)</f>
        <v>2</v>
      </c>
      <c r="J154" s="39" t="n">
        <f aca="false">IF(I154&gt;10,10,I154)</f>
        <v>2</v>
      </c>
      <c r="K154" s="40" t="n">
        <v>173</v>
      </c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 t="n">
        <v>168</v>
      </c>
      <c r="AH154" s="40"/>
      <c r="AI154" s="40"/>
    </row>
    <row r="155" s="2" customFormat="true" ht="15" hidden="false" customHeight="true" outlineLevel="0" collapsed="false">
      <c r="A155" s="22" t="n">
        <v>152</v>
      </c>
      <c r="B155" s="23" t="n">
        <v>126</v>
      </c>
      <c r="C155" s="23" t="s">
        <v>36</v>
      </c>
      <c r="D155" s="35" t="s">
        <v>268</v>
      </c>
      <c r="E155" s="35" t="s">
        <v>44</v>
      </c>
      <c r="F155" s="36"/>
      <c r="G155" s="37" t="n">
        <f aca="false">SUM(K155:AI155)-F155</f>
        <v>340</v>
      </c>
      <c r="H155" s="38" t="n">
        <f aca="false">ROUNDDOWN(G155/J155,0)</f>
        <v>170</v>
      </c>
      <c r="I155" s="39" t="n">
        <f aca="false">COUNTA(K155:AI155)</f>
        <v>2</v>
      </c>
      <c r="J155" s="39" t="n">
        <f aca="false">IF(I155&gt;10,10,I155)</f>
        <v>2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 t="n">
        <v>185</v>
      </c>
      <c r="AE155" s="40"/>
      <c r="AF155" s="40"/>
      <c r="AG155" s="40"/>
      <c r="AH155" s="40" t="n">
        <v>155</v>
      </c>
      <c r="AI155" s="40"/>
    </row>
    <row r="156" s="2" customFormat="true" ht="15" hidden="false" customHeight="true" outlineLevel="0" collapsed="false">
      <c r="A156" s="22" t="n">
        <v>153</v>
      </c>
      <c r="B156" s="23" t="n">
        <v>127</v>
      </c>
      <c r="C156" s="23" t="s">
        <v>36</v>
      </c>
      <c r="D156" s="35" t="s">
        <v>269</v>
      </c>
      <c r="E156" s="35" t="s">
        <v>213</v>
      </c>
      <c r="F156" s="36"/>
      <c r="G156" s="37" t="n">
        <f aca="false">SUM(K156:AI156)-F156</f>
        <v>340</v>
      </c>
      <c r="H156" s="38" t="n">
        <f aca="false">ROUNDDOWN(G156/J156,0)</f>
        <v>170</v>
      </c>
      <c r="I156" s="39" t="n">
        <f aca="false">COUNTA(K156:AI156)</f>
        <v>2</v>
      </c>
      <c r="J156" s="39" t="n">
        <f aca="false">IF(I156&gt;10,10,I156)</f>
        <v>2</v>
      </c>
      <c r="K156" s="40"/>
      <c r="L156" s="40"/>
      <c r="M156" s="40"/>
      <c r="N156" s="40"/>
      <c r="O156" s="40"/>
      <c r="P156" s="40" t="n">
        <v>157</v>
      </c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 t="n">
        <v>183</v>
      </c>
      <c r="AC156" s="40"/>
      <c r="AD156" s="40"/>
      <c r="AE156" s="40"/>
      <c r="AF156" s="40"/>
      <c r="AG156" s="40"/>
      <c r="AH156" s="40"/>
      <c r="AI156" s="40"/>
    </row>
    <row r="157" s="2" customFormat="true" ht="15" hidden="false" customHeight="true" outlineLevel="0" collapsed="false">
      <c r="A157" s="22" t="n">
        <v>154</v>
      </c>
      <c r="B157" s="23" t="n">
        <v>128</v>
      </c>
      <c r="C157" s="23" t="s">
        <v>36</v>
      </c>
      <c r="D157" s="35" t="s">
        <v>270</v>
      </c>
      <c r="E157" s="35" t="s">
        <v>271</v>
      </c>
      <c r="F157" s="36"/>
      <c r="G157" s="37" t="n">
        <f aca="false">SUM(K157:AI157)-F157</f>
        <v>338</v>
      </c>
      <c r="H157" s="38" t="n">
        <f aca="false">ROUNDDOWN(G157/J157,0)</f>
        <v>169</v>
      </c>
      <c r="I157" s="39" t="n">
        <f aca="false">COUNTA(K157:AI157)</f>
        <v>2</v>
      </c>
      <c r="J157" s="39" t="n">
        <f aca="false">IF(I157&gt;10,10,I157)</f>
        <v>2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 t="n">
        <v>178</v>
      </c>
      <c r="AC157" s="40"/>
      <c r="AD157" s="40"/>
      <c r="AE157" s="40"/>
      <c r="AF157" s="40"/>
      <c r="AG157" s="40" t="n">
        <v>160</v>
      </c>
      <c r="AH157" s="40"/>
      <c r="AI157" s="40"/>
    </row>
    <row r="158" s="2" customFormat="true" ht="15" hidden="false" customHeight="true" outlineLevel="0" collapsed="false">
      <c r="A158" s="22" t="n">
        <v>155</v>
      </c>
      <c r="B158" s="23" t="n">
        <v>129</v>
      </c>
      <c r="C158" s="23" t="s">
        <v>36</v>
      </c>
      <c r="D158" s="35" t="s">
        <v>272</v>
      </c>
      <c r="E158" s="35" t="s">
        <v>40</v>
      </c>
      <c r="F158" s="36"/>
      <c r="G158" s="37" t="n">
        <f aca="false">SUM(K158:AI158)-F158</f>
        <v>337</v>
      </c>
      <c r="H158" s="38" t="n">
        <f aca="false">ROUNDDOWN(G158/J158,0)</f>
        <v>168</v>
      </c>
      <c r="I158" s="39" t="n">
        <f aca="false">COUNTA(K158:AI158)</f>
        <v>2</v>
      </c>
      <c r="J158" s="39" t="n">
        <f aca="false">IF(I158&gt;10,10,I158)</f>
        <v>2</v>
      </c>
      <c r="K158" s="40"/>
      <c r="L158" s="40"/>
      <c r="M158" s="40"/>
      <c r="N158" s="40"/>
      <c r="O158" s="40"/>
      <c r="P158" s="40"/>
      <c r="Q158" s="40"/>
      <c r="R158" s="40"/>
      <c r="S158" s="40" t="n">
        <v>166</v>
      </c>
      <c r="T158" s="40"/>
      <c r="U158" s="40"/>
      <c r="V158" s="40"/>
      <c r="W158" s="40"/>
      <c r="X158" s="40"/>
      <c r="Y158" s="40"/>
      <c r="Z158" s="40"/>
      <c r="AA158" s="40"/>
      <c r="AB158" s="40" t="n">
        <v>171</v>
      </c>
      <c r="AC158" s="40"/>
      <c r="AD158" s="40"/>
      <c r="AE158" s="40"/>
      <c r="AF158" s="40"/>
      <c r="AG158" s="40"/>
      <c r="AH158" s="40"/>
      <c r="AI158" s="40"/>
    </row>
    <row r="159" s="2" customFormat="true" ht="15" hidden="false" customHeight="true" outlineLevel="0" collapsed="false">
      <c r="A159" s="22" t="n">
        <v>156</v>
      </c>
      <c r="B159" s="23" t="n">
        <v>130</v>
      </c>
      <c r="C159" s="23" t="s">
        <v>36</v>
      </c>
      <c r="D159" s="35" t="s">
        <v>273</v>
      </c>
      <c r="E159" s="35" t="s">
        <v>228</v>
      </c>
      <c r="F159" s="36"/>
      <c r="G159" s="37" t="n">
        <f aca="false">SUM(K159:AI159)-F159</f>
        <v>334</v>
      </c>
      <c r="H159" s="38" t="n">
        <f aca="false">ROUNDDOWN(G159/J159,0)</f>
        <v>167</v>
      </c>
      <c r="I159" s="39" t="n">
        <f aca="false">COUNTA(K159:AI159)</f>
        <v>2</v>
      </c>
      <c r="J159" s="39" t="n">
        <f aca="false">IF(I159&gt;10,10,I159)</f>
        <v>2</v>
      </c>
      <c r="K159" s="40" t="n">
        <v>163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 t="n">
        <v>171</v>
      </c>
      <c r="AF159" s="40"/>
      <c r="AG159" s="40"/>
      <c r="AH159" s="40"/>
      <c r="AI159" s="40"/>
    </row>
    <row r="160" s="2" customFormat="true" ht="15" hidden="false" customHeight="true" outlineLevel="0" collapsed="false">
      <c r="A160" s="22" t="n">
        <v>157</v>
      </c>
      <c r="B160" s="23" t="n">
        <v>131</v>
      </c>
      <c r="C160" s="23" t="s">
        <v>36</v>
      </c>
      <c r="D160" s="35" t="s">
        <v>274</v>
      </c>
      <c r="E160" s="35" t="s">
        <v>92</v>
      </c>
      <c r="F160" s="36"/>
      <c r="G160" s="37" t="n">
        <f aca="false">SUM(K160:AI160)-F160</f>
        <v>333</v>
      </c>
      <c r="H160" s="38" t="n">
        <f aca="false">ROUNDDOWN(G160/J160,0)</f>
        <v>166</v>
      </c>
      <c r="I160" s="39" t="n">
        <f aca="false">COUNTA(K160:AI160)</f>
        <v>2</v>
      </c>
      <c r="J160" s="39" t="n">
        <f aca="false">IF(I160&gt;10,10,I160)</f>
        <v>2</v>
      </c>
      <c r="K160" s="40"/>
      <c r="L160" s="40"/>
      <c r="M160" s="40"/>
      <c r="N160" s="40"/>
      <c r="O160" s="40"/>
      <c r="P160" s="40"/>
      <c r="Q160" s="40"/>
      <c r="R160" s="40"/>
      <c r="S160" s="40" t="n">
        <v>180</v>
      </c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 t="n">
        <v>153</v>
      </c>
      <c r="AH160" s="40"/>
      <c r="AI160" s="40"/>
    </row>
    <row r="161" s="2" customFormat="true" ht="15" hidden="false" customHeight="true" outlineLevel="0" collapsed="false">
      <c r="A161" s="22" t="n">
        <v>158</v>
      </c>
      <c r="B161" s="23" t="n">
        <v>132</v>
      </c>
      <c r="C161" s="23" t="s">
        <v>36</v>
      </c>
      <c r="D161" s="35" t="s">
        <v>275</v>
      </c>
      <c r="E161" s="35" t="s">
        <v>276</v>
      </c>
      <c r="F161" s="36"/>
      <c r="G161" s="37" t="n">
        <f aca="false">SUM(K161:AI161)-F161</f>
        <v>333</v>
      </c>
      <c r="H161" s="38" t="n">
        <f aca="false">ROUNDDOWN(G161/J161,0)</f>
        <v>166</v>
      </c>
      <c r="I161" s="39" t="n">
        <f aca="false">COUNTA(K161:AI161)</f>
        <v>2</v>
      </c>
      <c r="J161" s="39" t="n">
        <f aca="false">IF(I161&gt;10,10,I161)</f>
        <v>2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 t="n">
        <v>173</v>
      </c>
      <c r="AF161" s="40"/>
      <c r="AG161" s="40"/>
      <c r="AH161" s="40"/>
      <c r="AI161" s="40" t="n">
        <v>160</v>
      </c>
    </row>
    <row r="162" s="2" customFormat="true" ht="15" hidden="false" customHeight="true" outlineLevel="0" collapsed="false">
      <c r="A162" s="22" t="n">
        <v>159</v>
      </c>
      <c r="B162" s="23" t="n">
        <v>133</v>
      </c>
      <c r="C162" s="23" t="s">
        <v>36</v>
      </c>
      <c r="D162" s="35" t="s">
        <v>277</v>
      </c>
      <c r="E162" s="35" t="s">
        <v>46</v>
      </c>
      <c r="F162" s="36"/>
      <c r="G162" s="37" t="n">
        <f aca="false">SUM(K162:AI162)-F162</f>
        <v>332</v>
      </c>
      <c r="H162" s="38" t="n">
        <f aca="false">ROUNDDOWN(G162/J162,0)</f>
        <v>166</v>
      </c>
      <c r="I162" s="39" t="n">
        <f aca="false">COUNTA(K162:AI162)</f>
        <v>2</v>
      </c>
      <c r="J162" s="39" t="n">
        <f aca="false">IF(I162&gt;10,10,I162)</f>
        <v>2</v>
      </c>
      <c r="K162" s="40"/>
      <c r="L162" s="40"/>
      <c r="M162" s="40"/>
      <c r="N162" s="40" t="n">
        <v>162</v>
      </c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 t="n">
        <v>170</v>
      </c>
      <c r="AC162" s="40"/>
      <c r="AD162" s="40"/>
      <c r="AE162" s="40"/>
      <c r="AF162" s="40"/>
      <c r="AG162" s="40"/>
      <c r="AH162" s="40"/>
      <c r="AI162" s="40"/>
    </row>
    <row r="163" s="2" customFormat="true" ht="15" hidden="false" customHeight="true" outlineLevel="0" collapsed="false">
      <c r="A163" s="22" t="n">
        <v>160</v>
      </c>
      <c r="B163" s="23" t="n">
        <v>134</v>
      </c>
      <c r="C163" s="23" t="s">
        <v>36</v>
      </c>
      <c r="D163" s="35" t="s">
        <v>278</v>
      </c>
      <c r="E163" s="35" t="s">
        <v>279</v>
      </c>
      <c r="F163" s="36"/>
      <c r="G163" s="37" t="n">
        <f aca="false">SUM(K163:AI163)-F163</f>
        <v>324</v>
      </c>
      <c r="H163" s="38" t="n">
        <f aca="false">ROUNDDOWN(G163/J163,0)</f>
        <v>162</v>
      </c>
      <c r="I163" s="39" t="n">
        <f aca="false">COUNTA(K163:AI163)</f>
        <v>2</v>
      </c>
      <c r="J163" s="39" t="n">
        <f aca="false">IF(I163&gt;10,10,I163)</f>
        <v>2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 t="n">
        <v>176</v>
      </c>
      <c r="Y163" s="40"/>
      <c r="Z163" s="40"/>
      <c r="AA163" s="40"/>
      <c r="AB163" s="40"/>
      <c r="AC163" s="40"/>
      <c r="AD163" s="40"/>
      <c r="AE163" s="40"/>
      <c r="AF163" s="40"/>
      <c r="AG163" s="40" t="n">
        <v>148</v>
      </c>
      <c r="AH163" s="40"/>
      <c r="AI163" s="40"/>
    </row>
    <row r="164" s="2" customFormat="true" ht="15" hidden="false" customHeight="true" outlineLevel="0" collapsed="false">
      <c r="A164" s="22" t="n">
        <v>161</v>
      </c>
      <c r="B164" s="23" t="n">
        <v>135</v>
      </c>
      <c r="C164" s="23" t="s">
        <v>36</v>
      </c>
      <c r="D164" s="35" t="s">
        <v>280</v>
      </c>
      <c r="E164" s="35" t="s">
        <v>281</v>
      </c>
      <c r="F164" s="36"/>
      <c r="G164" s="37" t="n">
        <f aca="false">SUM(K164:AI164)-F164</f>
        <v>320</v>
      </c>
      <c r="H164" s="38" t="n">
        <f aca="false">ROUNDDOWN(G164/J164,0)</f>
        <v>160</v>
      </c>
      <c r="I164" s="39" t="n">
        <f aca="false">COUNTA(K164:AI164)</f>
        <v>2</v>
      </c>
      <c r="J164" s="39" t="n">
        <f aca="false">IF(I164&gt;10,10,I164)</f>
        <v>2</v>
      </c>
      <c r="K164" s="40"/>
      <c r="L164" s="40"/>
      <c r="M164" s="40"/>
      <c r="N164" s="40" t="n">
        <v>155</v>
      </c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 t="n">
        <v>165</v>
      </c>
      <c r="AG164" s="40"/>
      <c r="AH164" s="40"/>
      <c r="AI164" s="40"/>
    </row>
    <row r="165" s="2" customFormat="true" ht="15" hidden="false" customHeight="true" outlineLevel="0" collapsed="false">
      <c r="A165" s="22" t="n">
        <v>162</v>
      </c>
      <c r="B165" s="23" t="n">
        <v>136</v>
      </c>
      <c r="C165" s="23" t="s">
        <v>36</v>
      </c>
      <c r="D165" s="35" t="s">
        <v>82</v>
      </c>
      <c r="E165" s="35" t="s">
        <v>145</v>
      </c>
      <c r="F165" s="36"/>
      <c r="G165" s="37" t="n">
        <f aca="false">SUM(K165:AI165)-F165</f>
        <v>319</v>
      </c>
      <c r="H165" s="38" t="n">
        <f aca="false">ROUNDDOWN(G165/J165,0)</f>
        <v>159</v>
      </c>
      <c r="I165" s="39" t="n">
        <f aca="false">COUNTA(K165:AI165)</f>
        <v>2</v>
      </c>
      <c r="J165" s="39" t="n">
        <f aca="false">IF(I165&gt;10,10,I165)</f>
        <v>2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 t="n">
        <v>161</v>
      </c>
      <c r="AF165" s="40"/>
      <c r="AG165" s="40"/>
      <c r="AH165" s="40"/>
      <c r="AI165" s="40" t="n">
        <v>158</v>
      </c>
      <c r="AK165" s="33"/>
    </row>
    <row r="166" s="2" customFormat="true" ht="15" hidden="true" customHeight="true" outlineLevel="0" collapsed="false">
      <c r="A166" s="22" t="n">
        <v>163</v>
      </c>
      <c r="B166" s="34" t="n">
        <v>27</v>
      </c>
      <c r="C166" s="51" t="s">
        <v>52</v>
      </c>
      <c r="D166" s="35" t="s">
        <v>282</v>
      </c>
      <c r="E166" s="35" t="s">
        <v>283</v>
      </c>
      <c r="F166" s="36"/>
      <c r="G166" s="37" t="n">
        <f aca="false">SUM(K166:AI166)-F166</f>
        <v>318</v>
      </c>
      <c r="H166" s="38" t="n">
        <f aca="false">ROUNDDOWN(G166/J166,0)</f>
        <v>159</v>
      </c>
      <c r="I166" s="39" t="n">
        <f aca="false">COUNTA(K166:AI166)</f>
        <v>2</v>
      </c>
      <c r="J166" s="39" t="n">
        <f aca="false">IF(I166&gt;10,10,I166)</f>
        <v>2</v>
      </c>
      <c r="K166" s="40"/>
      <c r="L166" s="40"/>
      <c r="M166" s="40"/>
      <c r="N166" s="40" t="n">
        <v>154</v>
      </c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 t="n">
        <v>164</v>
      </c>
      <c r="AG166" s="40"/>
      <c r="AH166" s="40"/>
      <c r="AI166" s="40"/>
    </row>
    <row r="167" s="2" customFormat="true" ht="15" hidden="true" customHeight="true" outlineLevel="0" collapsed="false">
      <c r="A167" s="22" t="n">
        <v>164</v>
      </c>
      <c r="B167" s="34" t="n">
        <v>28</v>
      </c>
      <c r="C167" s="51" t="s">
        <v>52</v>
      </c>
      <c r="D167" s="35" t="s">
        <v>284</v>
      </c>
      <c r="E167" s="35" t="s">
        <v>168</v>
      </c>
      <c r="F167" s="36"/>
      <c r="G167" s="37" t="n">
        <f aca="false">SUM(K167:AI167)-F167</f>
        <v>310</v>
      </c>
      <c r="H167" s="38" t="n">
        <f aca="false">ROUNDDOWN(G167/J167,0)</f>
        <v>155</v>
      </c>
      <c r="I167" s="39" t="n">
        <f aca="false">COUNTA(K167:AI167)</f>
        <v>2</v>
      </c>
      <c r="J167" s="39" t="n">
        <f aca="false">IF(I167&gt;10,10,I167)</f>
        <v>2</v>
      </c>
      <c r="K167" s="40" t="n">
        <v>153</v>
      </c>
      <c r="L167" s="40"/>
      <c r="M167" s="40"/>
      <c r="N167" s="40" t="n">
        <v>157</v>
      </c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K167" s="33"/>
    </row>
    <row r="168" s="2" customFormat="true" ht="15" hidden="false" customHeight="true" outlineLevel="0" collapsed="false">
      <c r="A168" s="22" t="n">
        <v>165</v>
      </c>
      <c r="B168" s="23" t="n">
        <v>137</v>
      </c>
      <c r="C168" s="23" t="s">
        <v>36</v>
      </c>
      <c r="D168" s="35" t="s">
        <v>285</v>
      </c>
      <c r="E168" s="35" t="s">
        <v>83</v>
      </c>
      <c r="F168" s="36"/>
      <c r="G168" s="37" t="n">
        <f aca="false">SUM(K168:AI168)-F168</f>
        <v>306</v>
      </c>
      <c r="H168" s="38" t="n">
        <f aca="false">ROUNDDOWN(G168/J168,0)</f>
        <v>153</v>
      </c>
      <c r="I168" s="39" t="n">
        <f aca="false">COUNTA(K168:AI168)</f>
        <v>2</v>
      </c>
      <c r="J168" s="39" t="n">
        <f aca="false">IF(I168&gt;10,10,I168)</f>
        <v>2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 t="n">
        <v>161</v>
      </c>
      <c r="AH168" s="40" t="n">
        <v>145</v>
      </c>
      <c r="AI168" s="40"/>
    </row>
    <row r="169" s="2" customFormat="true" ht="15" hidden="false" customHeight="true" outlineLevel="0" collapsed="false">
      <c r="A169" s="22" t="n">
        <v>166</v>
      </c>
      <c r="B169" s="23" t="n">
        <v>138</v>
      </c>
      <c r="C169" s="23" t="s">
        <v>36</v>
      </c>
      <c r="D169" s="35" t="s">
        <v>286</v>
      </c>
      <c r="E169" s="35" t="s">
        <v>191</v>
      </c>
      <c r="F169" s="36"/>
      <c r="G169" s="37" t="n">
        <f aca="false">SUM(K169:AI169)-F169</f>
        <v>301</v>
      </c>
      <c r="H169" s="38" t="n">
        <f aca="false">ROUNDDOWN(G169/J169,0)</f>
        <v>150</v>
      </c>
      <c r="I169" s="39" t="n">
        <f aca="false">COUNTA(K169:AI169)</f>
        <v>2</v>
      </c>
      <c r="J169" s="39" t="n">
        <f aca="false">IF(I169&gt;10,10,I169)</f>
        <v>2</v>
      </c>
      <c r="K169" s="40"/>
      <c r="L169" s="40"/>
      <c r="M169" s="40"/>
      <c r="N169" s="40" t="n">
        <v>169</v>
      </c>
      <c r="O169" s="40"/>
      <c r="P169" s="40" t="n">
        <v>132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</row>
    <row r="170" s="2" customFormat="true" ht="15" hidden="false" customHeight="true" outlineLevel="0" collapsed="false">
      <c r="A170" s="22" t="n">
        <v>167</v>
      </c>
      <c r="B170" s="23" t="n">
        <v>139</v>
      </c>
      <c r="C170" s="23" t="s">
        <v>36</v>
      </c>
      <c r="D170" s="35" t="s">
        <v>287</v>
      </c>
      <c r="E170" s="35" t="s">
        <v>135</v>
      </c>
      <c r="F170" s="36"/>
      <c r="G170" s="37" t="n">
        <f aca="false">SUM(K170:AI170)-F170</f>
        <v>301</v>
      </c>
      <c r="H170" s="38" t="n">
        <f aca="false">ROUNDDOWN(G170/J170,0)</f>
        <v>150</v>
      </c>
      <c r="I170" s="39" t="n">
        <f aca="false">COUNTA(K170:AI170)</f>
        <v>2</v>
      </c>
      <c r="J170" s="39" t="n">
        <f aca="false">IF(I170&gt;10,10,I170)</f>
        <v>2</v>
      </c>
      <c r="K170" s="40"/>
      <c r="L170" s="40"/>
      <c r="M170" s="40"/>
      <c r="N170" s="40"/>
      <c r="O170" s="40" t="n">
        <v>165</v>
      </c>
      <c r="P170" s="40" t="n">
        <v>136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32"/>
      <c r="AK170" s="32"/>
    </row>
    <row r="171" s="2" customFormat="true" ht="15" hidden="false" customHeight="true" outlineLevel="0" collapsed="false">
      <c r="A171" s="22" t="n">
        <v>168</v>
      </c>
      <c r="B171" s="23" t="n">
        <v>140</v>
      </c>
      <c r="C171" s="23" t="s">
        <v>36</v>
      </c>
      <c r="D171" s="35" t="s">
        <v>154</v>
      </c>
      <c r="E171" s="35" t="s">
        <v>40</v>
      </c>
      <c r="F171" s="36"/>
      <c r="G171" s="37" t="n">
        <f aca="false">SUM(K171:AI171)-F171</f>
        <v>300</v>
      </c>
      <c r="H171" s="38" t="n">
        <f aca="false">ROUNDDOWN(G171/J171,0)</f>
        <v>150</v>
      </c>
      <c r="I171" s="39" t="n">
        <f aca="false">COUNTA(K171:AI171)</f>
        <v>2</v>
      </c>
      <c r="J171" s="39" t="n">
        <f aca="false">IF(I171&gt;10,10,I171)</f>
        <v>2</v>
      </c>
      <c r="K171" s="40"/>
      <c r="L171" s="40"/>
      <c r="M171" s="40"/>
      <c r="N171" s="40"/>
      <c r="O171" s="40"/>
      <c r="P171" s="40"/>
      <c r="Q171" s="40"/>
      <c r="R171" s="40"/>
      <c r="S171" s="40" t="n">
        <v>168</v>
      </c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 t="n">
        <v>132</v>
      </c>
      <c r="AI171" s="40"/>
    </row>
    <row r="172" s="2" customFormat="true" ht="15" hidden="true" customHeight="true" outlineLevel="0" collapsed="false">
      <c r="A172" s="22" t="n">
        <v>169</v>
      </c>
      <c r="B172" s="34" t="n">
        <v>29</v>
      </c>
      <c r="C172" s="51" t="s">
        <v>52</v>
      </c>
      <c r="D172" s="35" t="s">
        <v>288</v>
      </c>
      <c r="E172" s="35" t="s">
        <v>289</v>
      </c>
      <c r="F172" s="36"/>
      <c r="G172" s="37" t="n">
        <f aca="false">SUM(K172:AI172)-F172</f>
        <v>298</v>
      </c>
      <c r="H172" s="38" t="n">
        <f aca="false">ROUNDDOWN(G172/J172,0)</f>
        <v>149</v>
      </c>
      <c r="I172" s="39" t="n">
        <f aca="false">COUNTA(K172:AI172)</f>
        <v>2</v>
      </c>
      <c r="J172" s="39" t="n">
        <f aca="false">IF(I172&gt;10,10,I172)</f>
        <v>2</v>
      </c>
      <c r="K172" s="40"/>
      <c r="L172" s="40"/>
      <c r="M172" s="40"/>
      <c r="N172" s="40"/>
      <c r="O172" s="40"/>
      <c r="P172" s="40" t="n">
        <v>129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 t="n">
        <v>169</v>
      </c>
      <c r="AC172" s="40"/>
      <c r="AD172" s="40"/>
      <c r="AE172" s="40"/>
      <c r="AF172" s="40"/>
      <c r="AG172" s="40"/>
      <c r="AH172" s="40"/>
      <c r="AI172" s="40"/>
    </row>
    <row r="173" s="2" customFormat="true" ht="15" hidden="false" customHeight="true" outlineLevel="0" collapsed="false">
      <c r="A173" s="22" t="n">
        <v>170</v>
      </c>
      <c r="B173" s="23" t="n">
        <v>141</v>
      </c>
      <c r="C173" s="23" t="s">
        <v>36</v>
      </c>
      <c r="D173" s="35" t="s">
        <v>286</v>
      </c>
      <c r="E173" s="35" t="s">
        <v>83</v>
      </c>
      <c r="F173" s="36"/>
      <c r="G173" s="37" t="n">
        <f aca="false">SUM(K173:AI173)-F173</f>
        <v>296</v>
      </c>
      <c r="H173" s="38" t="n">
        <f aca="false">ROUNDDOWN(G173/J173,0)</f>
        <v>148</v>
      </c>
      <c r="I173" s="39" t="n">
        <f aca="false">COUNTA(K173:AI173)</f>
        <v>2</v>
      </c>
      <c r="J173" s="39" t="n">
        <f aca="false">IF(I173&gt;10,10,I173)</f>
        <v>2</v>
      </c>
      <c r="K173" s="40"/>
      <c r="L173" s="40"/>
      <c r="M173" s="40"/>
      <c r="N173" s="40" t="n">
        <v>163</v>
      </c>
      <c r="O173" s="40"/>
      <c r="P173" s="40" t="n">
        <v>133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</row>
    <row r="174" s="2" customFormat="true" ht="15" hidden="false" customHeight="true" outlineLevel="0" collapsed="false">
      <c r="A174" s="22" t="n">
        <v>171</v>
      </c>
      <c r="B174" s="23" t="n">
        <v>142</v>
      </c>
      <c r="C174" s="23" t="s">
        <v>36</v>
      </c>
      <c r="D174" s="35" t="s">
        <v>290</v>
      </c>
      <c r="E174" s="35" t="s">
        <v>252</v>
      </c>
      <c r="F174" s="36"/>
      <c r="G174" s="37" t="n">
        <f aca="false">SUM(K174:AI174)-F174</f>
        <v>289</v>
      </c>
      <c r="H174" s="38" t="n">
        <f aca="false">ROUNDDOWN(G174/J174,0)</f>
        <v>144</v>
      </c>
      <c r="I174" s="39" t="n">
        <f aca="false">COUNTA(K174:AI174)</f>
        <v>2</v>
      </c>
      <c r="J174" s="39" t="n">
        <f aca="false">IF(I174&gt;10,10,I174)</f>
        <v>2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 t="n">
        <v>174</v>
      </c>
      <c r="AD174" s="40"/>
      <c r="AE174" s="40"/>
      <c r="AF174" s="40"/>
      <c r="AG174" s="40"/>
      <c r="AH174" s="40" t="n">
        <v>115</v>
      </c>
      <c r="AI174" s="40"/>
    </row>
    <row r="175" s="2" customFormat="true" ht="15" hidden="true" customHeight="true" outlineLevel="0" collapsed="false">
      <c r="A175" s="22" t="n">
        <v>172</v>
      </c>
      <c r="B175" s="34" t="n">
        <v>30</v>
      </c>
      <c r="C175" s="51" t="s">
        <v>52</v>
      </c>
      <c r="D175" s="35" t="s">
        <v>291</v>
      </c>
      <c r="E175" s="35" t="s">
        <v>292</v>
      </c>
      <c r="F175" s="36"/>
      <c r="G175" s="37" t="n">
        <f aca="false">SUM(K175:AI175)-F175</f>
        <v>283</v>
      </c>
      <c r="H175" s="38" t="n">
        <f aca="false">ROUNDDOWN(G175/J175,0)</f>
        <v>141</v>
      </c>
      <c r="I175" s="39" t="n">
        <f aca="false">COUNTA(K175:AI175)</f>
        <v>2</v>
      </c>
      <c r="J175" s="39" t="n">
        <f aca="false">IF(I175&gt;10,10,I175)</f>
        <v>2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 t="n">
        <v>166</v>
      </c>
      <c r="AF175" s="40"/>
      <c r="AG175" s="40"/>
      <c r="AH175" s="40" t="n">
        <v>117</v>
      </c>
      <c r="AI175" s="40"/>
    </row>
    <row r="176" s="2" customFormat="true" ht="15" hidden="true" customHeight="true" outlineLevel="0" collapsed="false">
      <c r="A176" s="22" t="n">
        <v>173</v>
      </c>
      <c r="B176" s="34" t="n">
        <v>31</v>
      </c>
      <c r="C176" s="51" t="s">
        <v>52</v>
      </c>
      <c r="D176" s="35" t="s">
        <v>293</v>
      </c>
      <c r="E176" s="35" t="s">
        <v>267</v>
      </c>
      <c r="F176" s="36"/>
      <c r="G176" s="37" t="n">
        <f aca="false">SUM(K176:AI176)-F176</f>
        <v>278</v>
      </c>
      <c r="H176" s="38" t="n">
        <f aca="false">ROUNDDOWN(G176/J176,0)</f>
        <v>139</v>
      </c>
      <c r="I176" s="39" t="n">
        <f aca="false">COUNTA(K176:AI176)</f>
        <v>2</v>
      </c>
      <c r="J176" s="39" t="n">
        <f aca="false">IF(I176&gt;10,10,I176)</f>
        <v>2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 t="n">
        <v>172</v>
      </c>
      <c r="AE176" s="40"/>
      <c r="AF176" s="40"/>
      <c r="AG176" s="40"/>
      <c r="AH176" s="40" t="n">
        <v>106</v>
      </c>
      <c r="AI176" s="40"/>
      <c r="AK176" s="33"/>
    </row>
    <row r="177" s="2" customFormat="true" ht="15" hidden="true" customHeight="true" outlineLevel="0" collapsed="false">
      <c r="A177" s="22" t="n">
        <v>174</v>
      </c>
      <c r="B177" s="34" t="n">
        <v>32</v>
      </c>
      <c r="C177" s="51" t="s">
        <v>52</v>
      </c>
      <c r="D177" s="35" t="s">
        <v>294</v>
      </c>
      <c r="E177" s="35" t="s">
        <v>295</v>
      </c>
      <c r="F177" s="36"/>
      <c r="G177" s="37" t="n">
        <f aca="false">SUM(K177:AI177)-F177</f>
        <v>269</v>
      </c>
      <c r="H177" s="38" t="n">
        <f aca="false">ROUNDDOWN(G177/J177,0)</f>
        <v>134</v>
      </c>
      <c r="I177" s="39" t="n">
        <f aca="false">COUNTA(K177:AI177)</f>
        <v>2</v>
      </c>
      <c r="J177" s="39" t="n">
        <f aca="false">IF(I177&gt;10,10,I177)</f>
        <v>2</v>
      </c>
      <c r="K177" s="45"/>
      <c r="L177" s="45"/>
      <c r="M177" s="45"/>
      <c r="N177" s="45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 t="n">
        <v>165</v>
      </c>
      <c r="AA177" s="40"/>
      <c r="AB177" s="40"/>
      <c r="AC177" s="40"/>
      <c r="AD177" s="40"/>
      <c r="AE177" s="40"/>
      <c r="AF177" s="40"/>
      <c r="AG177" s="40"/>
      <c r="AH177" s="40" t="n">
        <v>104</v>
      </c>
      <c r="AI177" s="40"/>
      <c r="AK177" s="31"/>
    </row>
    <row r="178" s="2" customFormat="true" ht="15" hidden="false" customHeight="true" outlineLevel="0" collapsed="false">
      <c r="A178" s="22" t="n">
        <v>175</v>
      </c>
      <c r="B178" s="23" t="n">
        <v>143</v>
      </c>
      <c r="C178" s="23" t="s">
        <v>36</v>
      </c>
      <c r="D178" s="35" t="s">
        <v>296</v>
      </c>
      <c r="E178" s="35" t="s">
        <v>297</v>
      </c>
      <c r="F178" s="36"/>
      <c r="G178" s="37" t="n">
        <f aca="false">SUM(K178:AI178)-F178</f>
        <v>267</v>
      </c>
      <c r="H178" s="38" t="n">
        <f aca="false">ROUNDDOWN(G178/J178,0)</f>
        <v>133</v>
      </c>
      <c r="I178" s="39" t="n">
        <f aca="false">COUNTA(K178:AI178)</f>
        <v>2</v>
      </c>
      <c r="J178" s="39" t="n">
        <f aca="false">IF(I178&gt;10,10,I178)</f>
        <v>2</v>
      </c>
      <c r="K178" s="40"/>
      <c r="L178" s="40"/>
      <c r="M178" s="40"/>
      <c r="N178" s="40"/>
      <c r="O178" s="40"/>
      <c r="P178" s="40" t="n">
        <v>154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 t="n">
        <v>113</v>
      </c>
      <c r="AI178" s="40"/>
    </row>
    <row r="179" s="2" customFormat="true" ht="15" hidden="true" customHeight="true" outlineLevel="0" collapsed="false">
      <c r="A179" s="22" t="n">
        <v>176</v>
      </c>
      <c r="B179" s="34" t="n">
        <v>33</v>
      </c>
      <c r="C179" s="51" t="s">
        <v>52</v>
      </c>
      <c r="D179" s="35" t="s">
        <v>298</v>
      </c>
      <c r="E179" s="35" t="s">
        <v>283</v>
      </c>
      <c r="F179" s="36"/>
      <c r="G179" s="37" t="n">
        <f aca="false">SUM(K179:AI179)-F179</f>
        <v>249</v>
      </c>
      <c r="H179" s="38" t="n">
        <f aca="false">ROUNDDOWN(G179/J179,0)</f>
        <v>124</v>
      </c>
      <c r="I179" s="39" t="n">
        <f aca="false">COUNTA(K179:AI179)</f>
        <v>2</v>
      </c>
      <c r="J179" s="39" t="n">
        <f aca="false">IF(I179&gt;10,10,I179)</f>
        <v>2</v>
      </c>
      <c r="K179" s="40" t="n">
        <v>148</v>
      </c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101</v>
      </c>
      <c r="AI179" s="40"/>
      <c r="AK179" s="33"/>
    </row>
    <row r="180" s="2" customFormat="true" ht="15" hidden="false" customHeight="true" outlineLevel="0" collapsed="false">
      <c r="A180" s="22" t="n">
        <v>177</v>
      </c>
      <c r="B180" s="23" t="n">
        <v>144</v>
      </c>
      <c r="C180" s="23" t="s">
        <v>36</v>
      </c>
      <c r="D180" s="35" t="s">
        <v>299</v>
      </c>
      <c r="E180" s="35" t="s">
        <v>96</v>
      </c>
      <c r="F180" s="36"/>
      <c r="G180" s="37" t="n">
        <f aca="false">SUM(K180:AI180)-F180</f>
        <v>242</v>
      </c>
      <c r="H180" s="38" t="n">
        <f aca="false">ROUNDDOWN(G180/J180,0)</f>
        <v>121</v>
      </c>
      <c r="I180" s="39" t="n">
        <f aca="false">COUNTA(K180:AI180)</f>
        <v>2</v>
      </c>
      <c r="J180" s="39" t="n">
        <f aca="false">IF(I180&gt;10,10,I180)</f>
        <v>2</v>
      </c>
      <c r="K180" s="40"/>
      <c r="L180" s="40"/>
      <c r="M180" s="40"/>
      <c r="N180" s="40"/>
      <c r="O180" s="40"/>
      <c r="P180" s="40" t="n">
        <v>114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 t="n">
        <v>128</v>
      </c>
      <c r="AI180" s="40"/>
    </row>
    <row r="181" s="2" customFormat="true" ht="15" hidden="false" customHeight="true" outlineLevel="0" collapsed="false">
      <c r="A181" s="22" t="n">
        <v>178</v>
      </c>
      <c r="B181" s="23" t="n">
        <v>145</v>
      </c>
      <c r="C181" s="23" t="s">
        <v>36</v>
      </c>
      <c r="D181" s="35" t="s">
        <v>300</v>
      </c>
      <c r="E181" s="35" t="s">
        <v>301</v>
      </c>
      <c r="F181" s="36"/>
      <c r="G181" s="37" t="n">
        <f aca="false">SUM(K181:AI181)-F181</f>
        <v>241</v>
      </c>
      <c r="H181" s="38" t="n">
        <f aca="false">ROUNDDOWN(G181/J181,0)</f>
        <v>120</v>
      </c>
      <c r="I181" s="39" t="n">
        <f aca="false">COUNTA(K181:AI181)</f>
        <v>2</v>
      </c>
      <c r="J181" s="39" t="n">
        <f aca="false">IF(I181&gt;10,10,I181)</f>
        <v>2</v>
      </c>
      <c r="K181" s="40"/>
      <c r="L181" s="40"/>
      <c r="M181" s="40"/>
      <c r="N181" s="40"/>
      <c r="O181" s="40"/>
      <c r="P181" s="40" t="n">
        <v>125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 t="n">
        <v>116</v>
      </c>
      <c r="AI181" s="40"/>
    </row>
    <row r="182" s="2" customFormat="true" ht="15" hidden="false" customHeight="true" outlineLevel="0" collapsed="false">
      <c r="A182" s="22" t="n">
        <v>179</v>
      </c>
      <c r="B182" s="23" t="n">
        <v>146</v>
      </c>
      <c r="C182" s="23" t="s">
        <v>36</v>
      </c>
      <c r="D182" s="35" t="s">
        <v>302</v>
      </c>
      <c r="E182" s="35" t="s">
        <v>71</v>
      </c>
      <c r="F182" s="36"/>
      <c r="G182" s="37" t="n">
        <f aca="false">SUM(K182:AI182)-F182</f>
        <v>235</v>
      </c>
      <c r="H182" s="38" t="n">
        <f aca="false">ROUNDDOWN(G182/J182,0)</f>
        <v>117</v>
      </c>
      <c r="I182" s="39" t="n">
        <f aca="false">COUNTA(K182:AI182)</f>
        <v>2</v>
      </c>
      <c r="J182" s="39" t="n">
        <f aca="false">IF(I182&gt;10,10,I182)</f>
        <v>2</v>
      </c>
      <c r="K182" s="40"/>
      <c r="L182" s="40"/>
      <c r="M182" s="40"/>
      <c r="N182" s="40"/>
      <c r="O182" s="40"/>
      <c r="P182" s="40" t="n">
        <v>121</v>
      </c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 t="n">
        <v>114</v>
      </c>
      <c r="AI182" s="40"/>
      <c r="AK182" s="33"/>
    </row>
    <row r="183" s="2" customFormat="true" ht="15" hidden="true" customHeight="true" outlineLevel="0" collapsed="false">
      <c r="A183" s="22" t="n">
        <v>180</v>
      </c>
      <c r="B183" s="34" t="n">
        <v>34</v>
      </c>
      <c r="C183" s="51" t="s">
        <v>52</v>
      </c>
      <c r="D183" s="35" t="s">
        <v>303</v>
      </c>
      <c r="E183" s="35" t="s">
        <v>304</v>
      </c>
      <c r="F183" s="36"/>
      <c r="G183" s="37" t="n">
        <f aca="false">SUM(K183:AI183)-F183</f>
        <v>233</v>
      </c>
      <c r="H183" s="38" t="n">
        <f aca="false">ROUNDDOWN(G183/J183,0)</f>
        <v>116</v>
      </c>
      <c r="I183" s="39" t="n">
        <f aca="false">COUNTA(K183:AI183)</f>
        <v>2</v>
      </c>
      <c r="J183" s="39" t="n">
        <f aca="false">IF(I183&gt;10,10,I183)</f>
        <v>2</v>
      </c>
      <c r="K183" s="40"/>
      <c r="L183" s="40"/>
      <c r="M183" s="40"/>
      <c r="N183" s="40"/>
      <c r="O183" s="40"/>
      <c r="P183" s="40" t="n">
        <v>123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 t="n">
        <v>110</v>
      </c>
      <c r="AI183" s="40"/>
    </row>
    <row r="184" s="2" customFormat="true" ht="15" hidden="true" customHeight="true" outlineLevel="0" collapsed="false">
      <c r="A184" s="22" t="n">
        <v>181</v>
      </c>
      <c r="B184" s="34" t="n">
        <v>35</v>
      </c>
      <c r="C184" s="51" t="s">
        <v>52</v>
      </c>
      <c r="D184" s="35" t="s">
        <v>305</v>
      </c>
      <c r="E184" s="35" t="s">
        <v>306</v>
      </c>
      <c r="F184" s="36"/>
      <c r="G184" s="37" t="n">
        <f aca="false">SUM(K184:AI184)-F184</f>
        <v>220</v>
      </c>
      <c r="H184" s="38" t="n">
        <f aca="false">ROUNDDOWN(G184/J184,0)</f>
        <v>110</v>
      </c>
      <c r="I184" s="39" t="n">
        <f aca="false">COUNTA(K184:AI184)</f>
        <v>2</v>
      </c>
      <c r="J184" s="39" t="n">
        <f aca="false">IF(I184&gt;10,10,I184)</f>
        <v>2</v>
      </c>
      <c r="K184" s="40"/>
      <c r="L184" s="40"/>
      <c r="M184" s="40"/>
      <c r="N184" s="40"/>
      <c r="O184" s="40"/>
      <c r="P184" s="40" t="n">
        <v>113</v>
      </c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 t="n">
        <v>107</v>
      </c>
      <c r="AI184" s="40"/>
    </row>
    <row r="185" s="2" customFormat="true" ht="15" hidden="false" customHeight="true" outlineLevel="0" collapsed="false">
      <c r="A185" s="22" t="n">
        <v>182</v>
      </c>
      <c r="B185" s="23" t="n">
        <v>147</v>
      </c>
      <c r="C185" s="23" t="s">
        <v>36</v>
      </c>
      <c r="D185" s="41" t="s">
        <v>307</v>
      </c>
      <c r="E185" s="41" t="s">
        <v>308</v>
      </c>
      <c r="F185" s="36"/>
      <c r="G185" s="37" t="n">
        <f aca="false">SUM(K185:AI185)-F185</f>
        <v>200</v>
      </c>
      <c r="H185" s="38" t="n">
        <f aca="false">ROUNDDOWN(G185/J185,0)</f>
        <v>200</v>
      </c>
      <c r="I185" s="39" t="n">
        <f aca="false">COUNTA(K185:AI185)</f>
        <v>1</v>
      </c>
      <c r="J185" s="39" t="n">
        <f aca="false">IF(I185&gt;10,10,I185)</f>
        <v>1</v>
      </c>
      <c r="K185" s="40"/>
      <c r="L185" s="40"/>
      <c r="M185" s="40"/>
      <c r="N185" s="40"/>
      <c r="O185" s="40"/>
      <c r="P185" s="42"/>
      <c r="Q185" s="40" t="n">
        <v>200</v>
      </c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</row>
    <row r="186" s="2" customFormat="true" ht="15" hidden="false" customHeight="true" outlineLevel="0" collapsed="false">
      <c r="A186" s="22" t="n">
        <v>183</v>
      </c>
      <c r="B186" s="23" t="n">
        <v>148</v>
      </c>
      <c r="C186" s="23" t="s">
        <v>36</v>
      </c>
      <c r="D186" s="35" t="s">
        <v>309</v>
      </c>
      <c r="E186" s="35" t="s">
        <v>118</v>
      </c>
      <c r="F186" s="36"/>
      <c r="G186" s="37" t="n">
        <f aca="false">SUM(K186:AI186)-F186</f>
        <v>199</v>
      </c>
      <c r="H186" s="38" t="n">
        <f aca="false">ROUNDDOWN(G186/J186,0)</f>
        <v>199</v>
      </c>
      <c r="I186" s="39" t="n">
        <f aca="false">COUNTA(K186:AI186)</f>
        <v>1</v>
      </c>
      <c r="J186" s="39" t="n">
        <f aca="false">IF(I186&gt;10,10,I186)</f>
        <v>1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 t="n">
        <v>199</v>
      </c>
      <c r="AG186" s="40"/>
      <c r="AH186" s="40"/>
      <c r="AI186" s="40"/>
    </row>
    <row r="187" s="2" customFormat="true" ht="15" hidden="false" customHeight="true" outlineLevel="0" collapsed="false">
      <c r="A187" s="22" t="n">
        <v>184</v>
      </c>
      <c r="B187" s="23" t="n">
        <v>149</v>
      </c>
      <c r="C187" s="23" t="s">
        <v>36</v>
      </c>
      <c r="D187" s="35" t="s">
        <v>310</v>
      </c>
      <c r="E187" s="35" t="s">
        <v>222</v>
      </c>
      <c r="F187" s="36"/>
      <c r="G187" s="37" t="n">
        <f aca="false">SUM(K187:AI187)-F187</f>
        <v>199</v>
      </c>
      <c r="H187" s="38" t="n">
        <f aca="false">ROUNDDOWN(G187/J187,0)</f>
        <v>199</v>
      </c>
      <c r="I187" s="39" t="n">
        <f aca="false">COUNTA(K187:AI187)</f>
        <v>1</v>
      </c>
      <c r="J187" s="39" t="n">
        <f aca="false">IF(I187&gt;10,10,I187)</f>
        <v>1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 t="n">
        <v>199</v>
      </c>
    </row>
    <row r="188" s="2" customFormat="true" ht="15" hidden="false" customHeight="true" outlineLevel="0" collapsed="false">
      <c r="A188" s="22" t="n">
        <v>185</v>
      </c>
      <c r="B188" s="23" t="n">
        <v>150</v>
      </c>
      <c r="C188" s="23" t="s">
        <v>36</v>
      </c>
      <c r="D188" s="35" t="s">
        <v>311</v>
      </c>
      <c r="E188" s="35" t="s">
        <v>118</v>
      </c>
      <c r="F188" s="36"/>
      <c r="G188" s="37" t="n">
        <f aca="false">SUM(K188:AI188)-F188</f>
        <v>198</v>
      </c>
      <c r="H188" s="38" t="n">
        <f aca="false">ROUNDDOWN(G188/J188,0)</f>
        <v>198</v>
      </c>
      <c r="I188" s="39" t="n">
        <f aca="false">COUNTA(K188:AI188)</f>
        <v>1</v>
      </c>
      <c r="J188" s="39" t="n">
        <f aca="false">IF(I188&gt;10,10,I188)</f>
        <v>1</v>
      </c>
      <c r="K188" s="40"/>
      <c r="L188" s="40"/>
      <c r="M188" s="40" t="n">
        <v>198</v>
      </c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</row>
    <row r="189" s="2" customFormat="true" ht="15" hidden="false" customHeight="true" outlineLevel="0" collapsed="false">
      <c r="A189" s="22" t="n">
        <v>186</v>
      </c>
      <c r="B189" s="23" t="n">
        <v>151</v>
      </c>
      <c r="C189" s="23" t="s">
        <v>36</v>
      </c>
      <c r="D189" s="35" t="s">
        <v>312</v>
      </c>
      <c r="E189" s="35" t="s">
        <v>69</v>
      </c>
      <c r="F189" s="36"/>
      <c r="G189" s="37" t="n">
        <f aca="false">SUM(K189:AI189)-F189</f>
        <v>196</v>
      </c>
      <c r="H189" s="38" t="n">
        <f aca="false">ROUNDDOWN(G189/J189,0)</f>
        <v>196</v>
      </c>
      <c r="I189" s="39" t="n">
        <f aca="false">COUNTA(K189:AI189)</f>
        <v>1</v>
      </c>
      <c r="J189" s="39" t="n">
        <f aca="false">IF(I189&gt;10,10,I189)</f>
        <v>1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96</v>
      </c>
      <c r="AI189" s="40"/>
    </row>
    <row r="190" s="2" customFormat="true" ht="15" hidden="false" customHeight="true" outlineLevel="0" collapsed="false">
      <c r="A190" s="22" t="n">
        <v>187</v>
      </c>
      <c r="B190" s="23" t="n">
        <v>152</v>
      </c>
      <c r="C190" s="23" t="s">
        <v>36</v>
      </c>
      <c r="D190" s="48" t="s">
        <v>313</v>
      </c>
      <c r="E190" s="35" t="s">
        <v>44</v>
      </c>
      <c r="F190" s="36"/>
      <c r="G190" s="37" t="n">
        <f aca="false">SUM(K190:AI190)-F190</f>
        <v>195</v>
      </c>
      <c r="H190" s="38" t="n">
        <f aca="false">ROUNDDOWN(G190/J190,0)</f>
        <v>195</v>
      </c>
      <c r="I190" s="39" t="n">
        <f aca="false">COUNTA(K190:AI190)</f>
        <v>1</v>
      </c>
      <c r="J190" s="39" t="n">
        <f aca="false">IF(I190&gt;10,10,I190)</f>
        <v>1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 t="n">
        <v>195</v>
      </c>
      <c r="AH190" s="40"/>
      <c r="AI190" s="40"/>
    </row>
    <row r="191" s="2" customFormat="true" ht="15" hidden="false" customHeight="true" outlineLevel="0" collapsed="false">
      <c r="A191" s="22" t="n">
        <v>188</v>
      </c>
      <c r="B191" s="23" t="n">
        <v>153</v>
      </c>
      <c r="C191" s="23" t="s">
        <v>36</v>
      </c>
      <c r="D191" s="35" t="s">
        <v>314</v>
      </c>
      <c r="E191" s="35" t="s">
        <v>315</v>
      </c>
      <c r="F191" s="36"/>
      <c r="G191" s="37" t="n">
        <f aca="false">SUM(K191:AI191)-F191</f>
        <v>195</v>
      </c>
      <c r="H191" s="38" t="n">
        <f aca="false">ROUNDDOWN(G191/J191,0)</f>
        <v>195</v>
      </c>
      <c r="I191" s="39" t="n">
        <f aca="false">COUNTA(K191:AI191)</f>
        <v>1</v>
      </c>
      <c r="J191" s="39" t="n">
        <f aca="false">IF(I191&gt;10,10,I191)</f>
        <v>1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 t="n">
        <v>195</v>
      </c>
    </row>
    <row r="192" s="2" customFormat="true" ht="15" hidden="false" customHeight="true" outlineLevel="0" collapsed="false">
      <c r="A192" s="22" t="n">
        <v>189</v>
      </c>
      <c r="B192" s="23" t="n">
        <v>154</v>
      </c>
      <c r="C192" s="23" t="s">
        <v>36</v>
      </c>
      <c r="D192" s="35" t="s">
        <v>316</v>
      </c>
      <c r="E192" s="35" t="s">
        <v>118</v>
      </c>
      <c r="F192" s="36"/>
      <c r="G192" s="37" t="n">
        <f aca="false">SUM(K192:AI192)-F192</f>
        <v>194</v>
      </c>
      <c r="H192" s="38" t="n">
        <f aca="false">ROUNDDOWN(G192/J192,0)</f>
        <v>194</v>
      </c>
      <c r="I192" s="39" t="n">
        <f aca="false">COUNTA(K192:AI192)</f>
        <v>1</v>
      </c>
      <c r="J192" s="39" t="n">
        <f aca="false">IF(I192&gt;10,10,I192)</f>
        <v>1</v>
      </c>
      <c r="K192" s="40"/>
      <c r="L192" s="40"/>
      <c r="M192" s="40"/>
      <c r="N192" s="40" t="n">
        <v>194</v>
      </c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</row>
    <row r="193" s="2" customFormat="true" ht="15" hidden="false" customHeight="true" outlineLevel="0" collapsed="false">
      <c r="A193" s="22" t="n">
        <v>190</v>
      </c>
      <c r="B193" s="23" t="n">
        <v>155</v>
      </c>
      <c r="C193" s="23" t="s">
        <v>36</v>
      </c>
      <c r="D193" s="35" t="s">
        <v>317</v>
      </c>
      <c r="E193" s="35" t="s">
        <v>159</v>
      </c>
      <c r="F193" s="36"/>
      <c r="G193" s="37" t="n">
        <f aca="false">SUM(K193:AI193)-F193</f>
        <v>194</v>
      </c>
      <c r="H193" s="38" t="n">
        <f aca="false">ROUNDDOWN(G193/J193,0)</f>
        <v>194</v>
      </c>
      <c r="I193" s="39" t="n">
        <f aca="false">COUNTA(K193:AI193)</f>
        <v>1</v>
      </c>
      <c r="J193" s="39" t="n">
        <f aca="false">IF(I193&gt;10,10,I193)</f>
        <v>1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194</v>
      </c>
      <c r="AI193" s="40"/>
    </row>
    <row r="194" s="2" customFormat="true" ht="15" hidden="false" customHeight="true" outlineLevel="0" collapsed="false">
      <c r="A194" s="22" t="n">
        <v>191</v>
      </c>
      <c r="B194" s="23" t="n">
        <v>156</v>
      </c>
      <c r="C194" s="23" t="s">
        <v>36</v>
      </c>
      <c r="D194" s="35" t="s">
        <v>318</v>
      </c>
      <c r="E194" s="35" t="s">
        <v>252</v>
      </c>
      <c r="F194" s="36"/>
      <c r="G194" s="37" t="n">
        <f aca="false">SUM(K194:AI194)-F194</f>
        <v>194</v>
      </c>
      <c r="H194" s="38" t="n">
        <f aca="false">ROUNDDOWN(G194/J194,0)</f>
        <v>194</v>
      </c>
      <c r="I194" s="39" t="n">
        <f aca="false">COUNTA(K194:AI194)</f>
        <v>1</v>
      </c>
      <c r="J194" s="39" t="n">
        <f aca="false">IF(I194&gt;10,10,I194)</f>
        <v>1</v>
      </c>
      <c r="K194" s="45"/>
      <c r="L194" s="45"/>
      <c r="M194" s="45"/>
      <c r="N194" s="45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 t="n">
        <v>194</v>
      </c>
      <c r="AA194" s="40"/>
      <c r="AB194" s="40"/>
      <c r="AC194" s="40"/>
      <c r="AD194" s="40"/>
      <c r="AE194" s="40"/>
      <c r="AF194" s="40"/>
      <c r="AG194" s="40"/>
      <c r="AH194" s="40"/>
      <c r="AI194" s="40"/>
    </row>
    <row r="195" s="2" customFormat="true" ht="15" hidden="true" customHeight="true" outlineLevel="0" collapsed="false">
      <c r="A195" s="22" t="n">
        <v>192</v>
      </c>
      <c r="B195" s="34" t="n">
        <v>36</v>
      </c>
      <c r="C195" s="51" t="s">
        <v>52</v>
      </c>
      <c r="D195" s="35" t="s">
        <v>319</v>
      </c>
      <c r="E195" s="35" t="s">
        <v>320</v>
      </c>
      <c r="F195" s="36"/>
      <c r="G195" s="37" t="n">
        <f aca="false">SUM(K195:AI195)-F195</f>
        <v>193</v>
      </c>
      <c r="H195" s="38" t="n">
        <f aca="false">ROUNDDOWN(G195/J195,0)</f>
        <v>193</v>
      </c>
      <c r="I195" s="39" t="n">
        <f aca="false">COUNTA(K195:AI195)</f>
        <v>1</v>
      </c>
      <c r="J195" s="39" t="n">
        <f aca="false">IF(I195&gt;10,10,I195)</f>
        <v>1</v>
      </c>
      <c r="K195" s="40"/>
      <c r="L195" s="40"/>
      <c r="M195" s="40"/>
      <c r="N195" s="40"/>
      <c r="O195" s="40"/>
      <c r="P195" s="40"/>
      <c r="Q195" s="40"/>
      <c r="R195" s="40"/>
      <c r="S195" s="40" t="n">
        <v>193</v>
      </c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</row>
    <row r="196" s="2" customFormat="true" ht="15" hidden="false" customHeight="true" outlineLevel="0" collapsed="false">
      <c r="A196" s="22" t="n">
        <v>193</v>
      </c>
      <c r="B196" s="23" t="n">
        <v>157</v>
      </c>
      <c r="C196" s="23" t="s">
        <v>36</v>
      </c>
      <c r="D196" s="35" t="s">
        <v>321</v>
      </c>
      <c r="E196" s="35" t="s">
        <v>86</v>
      </c>
      <c r="F196" s="36"/>
      <c r="G196" s="37" t="n">
        <f aca="false">SUM(K196:AI196)-F196</f>
        <v>193</v>
      </c>
      <c r="H196" s="38" t="n">
        <f aca="false">ROUNDDOWN(G196/J196,0)</f>
        <v>193</v>
      </c>
      <c r="I196" s="39" t="n">
        <f aca="false">COUNTA(K196:AI196)</f>
        <v>1</v>
      </c>
      <c r="J196" s="39" t="n">
        <f aca="false">IF(I196&gt;10,10,I196)</f>
        <v>1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 t="n">
        <v>193</v>
      </c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</row>
    <row r="197" s="2" customFormat="true" ht="15" hidden="false" customHeight="true" outlineLevel="0" collapsed="false">
      <c r="A197" s="22" t="n">
        <v>194</v>
      </c>
      <c r="B197" s="23" t="n">
        <v>158</v>
      </c>
      <c r="C197" s="23" t="s">
        <v>36</v>
      </c>
      <c r="D197" s="35" t="s">
        <v>322</v>
      </c>
      <c r="E197" s="35" t="s">
        <v>191</v>
      </c>
      <c r="F197" s="36"/>
      <c r="G197" s="37" t="n">
        <f aca="false">SUM(K197:AI197)-F197</f>
        <v>192</v>
      </c>
      <c r="H197" s="38" t="n">
        <f aca="false">ROUNDDOWN(G197/J197,0)</f>
        <v>192</v>
      </c>
      <c r="I197" s="39" t="n">
        <f aca="false">COUNTA(K197:AI197)</f>
        <v>1</v>
      </c>
      <c r="J197" s="39" t="n">
        <f aca="false">IF(I197&gt;10,10,I197)</f>
        <v>1</v>
      </c>
      <c r="K197" s="40"/>
      <c r="L197" s="40"/>
      <c r="M197" s="40"/>
      <c r="N197" s="40"/>
      <c r="O197" s="40"/>
      <c r="P197" s="40"/>
      <c r="Q197" s="40"/>
      <c r="R197" s="40"/>
      <c r="S197" s="40" t="n">
        <v>192</v>
      </c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</row>
    <row r="198" s="2" customFormat="true" ht="15" hidden="false" customHeight="true" outlineLevel="0" collapsed="false">
      <c r="A198" s="22" t="n">
        <v>195</v>
      </c>
      <c r="B198" s="23" t="n">
        <v>159</v>
      </c>
      <c r="C198" s="23" t="s">
        <v>36</v>
      </c>
      <c r="D198" s="35" t="s">
        <v>323</v>
      </c>
      <c r="E198" s="35" t="s">
        <v>191</v>
      </c>
      <c r="F198" s="36"/>
      <c r="G198" s="37" t="n">
        <f aca="false">SUM(K198:AI198)-F198</f>
        <v>192</v>
      </c>
      <c r="H198" s="38" t="n">
        <f aca="false">ROUNDDOWN(G198/J198,0)</f>
        <v>192</v>
      </c>
      <c r="I198" s="39" t="n">
        <f aca="false">COUNTA(K198:AI198)</f>
        <v>1</v>
      </c>
      <c r="J198" s="39" t="n">
        <f aca="false">IF(I198&gt;10,10,I198)</f>
        <v>1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 t="n">
        <v>192</v>
      </c>
    </row>
    <row r="199" s="2" customFormat="true" ht="15" hidden="true" customHeight="true" outlineLevel="0" collapsed="false">
      <c r="A199" s="22" t="n">
        <v>196</v>
      </c>
      <c r="B199" s="34" t="n">
        <v>37</v>
      </c>
      <c r="C199" s="54" t="s">
        <v>52</v>
      </c>
      <c r="D199" s="35" t="s">
        <v>324</v>
      </c>
      <c r="E199" s="35" t="s">
        <v>325</v>
      </c>
      <c r="F199" s="36"/>
      <c r="G199" s="37" t="n">
        <f aca="false">SUM(K199:AI199)-F199</f>
        <v>192</v>
      </c>
      <c r="H199" s="38" t="n">
        <f aca="false">ROUNDDOWN(G199/J199,0)</f>
        <v>192</v>
      </c>
      <c r="I199" s="39" t="n">
        <f aca="false">COUNTA(K199:AI199)</f>
        <v>1</v>
      </c>
      <c r="J199" s="39" t="n">
        <f aca="false">IF(I199&gt;10,10,I199)</f>
        <v>1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 t="n">
        <v>192</v>
      </c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</row>
    <row r="200" s="2" customFormat="true" ht="15" hidden="false" customHeight="true" outlineLevel="0" collapsed="false">
      <c r="A200" s="22" t="n">
        <v>197</v>
      </c>
      <c r="B200" s="23" t="n">
        <v>160</v>
      </c>
      <c r="C200" s="23" t="s">
        <v>36</v>
      </c>
      <c r="D200" s="35" t="s">
        <v>326</v>
      </c>
      <c r="E200" s="35" t="s">
        <v>40</v>
      </c>
      <c r="F200" s="36"/>
      <c r="G200" s="37" t="n">
        <f aca="false">SUM(K200:AI200)-F200</f>
        <v>191</v>
      </c>
      <c r="H200" s="38" t="n">
        <f aca="false">ROUNDDOWN(G200/J200,0)</f>
        <v>191</v>
      </c>
      <c r="I200" s="39" t="n">
        <f aca="false">COUNTA(K200:AI200)</f>
        <v>1</v>
      </c>
      <c r="J200" s="39" t="n">
        <f aca="false">IF(I200&gt;10,10,I200)</f>
        <v>1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 t="n">
        <v>191</v>
      </c>
      <c r="AF200" s="40"/>
      <c r="AG200" s="40"/>
      <c r="AH200" s="40"/>
      <c r="AI200" s="40"/>
    </row>
    <row r="201" s="2" customFormat="true" ht="15" hidden="false" customHeight="true" outlineLevel="0" collapsed="false">
      <c r="A201" s="22" t="n">
        <v>198</v>
      </c>
      <c r="B201" s="23" t="n">
        <v>161</v>
      </c>
      <c r="C201" s="23" t="s">
        <v>36</v>
      </c>
      <c r="D201" s="35" t="s">
        <v>327</v>
      </c>
      <c r="E201" s="35" t="s">
        <v>73</v>
      </c>
      <c r="F201" s="36"/>
      <c r="G201" s="37" t="n">
        <f aca="false">SUM(K201:AI201)-F201</f>
        <v>190</v>
      </c>
      <c r="H201" s="38" t="n">
        <f aca="false">ROUNDDOWN(G201/J201,0)</f>
        <v>190</v>
      </c>
      <c r="I201" s="39" t="n">
        <f aca="false">COUNTA(K201:AI201)</f>
        <v>1</v>
      </c>
      <c r="J201" s="39" t="n">
        <f aca="false">IF(I201&gt;10,10,I201)</f>
        <v>1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 t="n">
        <v>190</v>
      </c>
      <c r="AI201" s="40"/>
    </row>
    <row r="202" s="2" customFormat="true" ht="15" hidden="false" customHeight="true" outlineLevel="0" collapsed="false">
      <c r="A202" s="22" t="n">
        <v>199</v>
      </c>
      <c r="B202" s="23" t="n">
        <v>162</v>
      </c>
      <c r="C202" s="23" t="s">
        <v>36</v>
      </c>
      <c r="D202" s="35" t="s">
        <v>328</v>
      </c>
      <c r="E202" s="35" t="s">
        <v>226</v>
      </c>
      <c r="F202" s="36"/>
      <c r="G202" s="37" t="n">
        <f aca="false">SUM(K202:AI202)-F202</f>
        <v>190</v>
      </c>
      <c r="H202" s="38" t="n">
        <f aca="false">ROUNDDOWN(G202/J202,0)</f>
        <v>190</v>
      </c>
      <c r="I202" s="39" t="n">
        <f aca="false">COUNTA(K202:AI202)</f>
        <v>1</v>
      </c>
      <c r="J202" s="39" t="n">
        <f aca="false">IF(I202&gt;10,10,I202)</f>
        <v>1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 t="n">
        <v>190</v>
      </c>
    </row>
    <row r="203" s="2" customFormat="true" ht="15" hidden="false" customHeight="true" outlineLevel="0" collapsed="false">
      <c r="A203" s="22" t="n">
        <v>200</v>
      </c>
      <c r="B203" s="23" t="n">
        <v>163</v>
      </c>
      <c r="C203" s="23" t="s">
        <v>36</v>
      </c>
      <c r="D203" s="35" t="s">
        <v>329</v>
      </c>
      <c r="E203" s="35" t="s">
        <v>38</v>
      </c>
      <c r="F203" s="36"/>
      <c r="G203" s="37" t="n">
        <f aca="false">SUM(K203:AI203)-F203</f>
        <v>190</v>
      </c>
      <c r="H203" s="38" t="n">
        <f aca="false">ROUNDDOWN(G203/J203,0)</f>
        <v>190</v>
      </c>
      <c r="I203" s="39" t="n">
        <f aca="false">COUNTA(K203:AI203)</f>
        <v>1</v>
      </c>
      <c r="J203" s="39" t="n">
        <f aca="false">IF(I203&gt;10,10,I203)</f>
        <v>1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 t="n">
        <v>190</v>
      </c>
      <c r="AC203" s="40"/>
      <c r="AD203" s="40"/>
      <c r="AE203" s="40"/>
      <c r="AF203" s="40"/>
      <c r="AG203" s="40"/>
      <c r="AH203" s="40"/>
      <c r="AI203" s="40"/>
    </row>
    <row r="204" s="2" customFormat="true" ht="15" hidden="false" customHeight="true" outlineLevel="0" collapsed="false">
      <c r="A204" s="22" t="n">
        <v>201</v>
      </c>
      <c r="B204" s="23" t="n">
        <v>164</v>
      </c>
      <c r="C204" s="23" t="s">
        <v>36</v>
      </c>
      <c r="D204" s="35" t="s">
        <v>330</v>
      </c>
      <c r="E204" s="35" t="s">
        <v>331</v>
      </c>
      <c r="F204" s="36"/>
      <c r="G204" s="37" t="n">
        <f aca="false">SUM(K204:AI204)-F204</f>
        <v>190</v>
      </c>
      <c r="H204" s="38" t="n">
        <f aca="false">ROUNDDOWN(G204/J204,0)</f>
        <v>190</v>
      </c>
      <c r="I204" s="39" t="n">
        <f aca="false">COUNTA(K204:AI204)</f>
        <v>1</v>
      </c>
      <c r="J204" s="39" t="n">
        <f aca="false">IF(I204&gt;10,10,I204)</f>
        <v>1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 t="n">
        <v>190</v>
      </c>
      <c r="AF204" s="40"/>
      <c r="AG204" s="40"/>
      <c r="AH204" s="40"/>
      <c r="AI204" s="40"/>
    </row>
    <row r="205" s="2" customFormat="true" ht="15" hidden="false" customHeight="true" outlineLevel="0" collapsed="false">
      <c r="A205" s="22" t="n">
        <v>202</v>
      </c>
      <c r="B205" s="23" t="n">
        <v>165</v>
      </c>
      <c r="C205" s="23" t="s">
        <v>36</v>
      </c>
      <c r="D205" s="35" t="s">
        <v>332</v>
      </c>
      <c r="E205" s="35" t="s">
        <v>226</v>
      </c>
      <c r="F205" s="36"/>
      <c r="G205" s="37" t="n">
        <f aca="false">SUM(K205:AI205)-F205</f>
        <v>189</v>
      </c>
      <c r="H205" s="38" t="n">
        <f aca="false">ROUNDDOWN(G205/J205,0)</f>
        <v>189</v>
      </c>
      <c r="I205" s="39" t="n">
        <f aca="false">COUNTA(K205:AI205)</f>
        <v>1</v>
      </c>
      <c r="J205" s="39" t="n">
        <f aca="false">IF(I205&gt;10,10,I205)</f>
        <v>1</v>
      </c>
      <c r="K205" s="40"/>
      <c r="L205" s="40"/>
      <c r="M205" s="40"/>
      <c r="N205" s="40" t="n">
        <v>189</v>
      </c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</row>
    <row r="206" s="2" customFormat="true" ht="15" hidden="false" customHeight="true" outlineLevel="0" collapsed="false">
      <c r="A206" s="22" t="n">
        <v>203</v>
      </c>
      <c r="B206" s="23" t="n">
        <v>166</v>
      </c>
      <c r="C206" s="23" t="s">
        <v>36</v>
      </c>
      <c r="D206" s="41" t="s">
        <v>333</v>
      </c>
      <c r="E206" s="41" t="s">
        <v>69</v>
      </c>
      <c r="F206" s="36"/>
      <c r="G206" s="37" t="n">
        <f aca="false">SUM(K206:AI206)-F206</f>
        <v>188</v>
      </c>
      <c r="H206" s="38" t="n">
        <f aca="false">ROUNDDOWN(G206/J206,0)</f>
        <v>188</v>
      </c>
      <c r="I206" s="39" t="n">
        <f aca="false">COUNTA(K206:AI206)</f>
        <v>1</v>
      </c>
      <c r="J206" s="39" t="n">
        <f aca="false">IF(I206&gt;10,10,I206)</f>
        <v>1</v>
      </c>
      <c r="K206" s="40"/>
      <c r="L206" s="40"/>
      <c r="M206" s="40"/>
      <c r="N206" s="40"/>
      <c r="O206" s="40"/>
      <c r="P206" s="42"/>
      <c r="Q206" s="40" t="n">
        <v>188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K206" s="33"/>
    </row>
    <row r="207" s="2" customFormat="true" ht="15" hidden="false" customHeight="true" outlineLevel="0" collapsed="false">
      <c r="A207" s="22" t="n">
        <v>204</v>
      </c>
      <c r="B207" s="23" t="n">
        <v>167</v>
      </c>
      <c r="C207" s="23" t="s">
        <v>36</v>
      </c>
      <c r="D207" s="35" t="s">
        <v>231</v>
      </c>
      <c r="E207" s="35" t="s">
        <v>92</v>
      </c>
      <c r="F207" s="36"/>
      <c r="G207" s="37" t="n">
        <f aca="false">SUM(K207:AI207)-F207</f>
        <v>188</v>
      </c>
      <c r="H207" s="38" t="n">
        <f aca="false">ROUNDDOWN(G207/J207,0)</f>
        <v>188</v>
      </c>
      <c r="I207" s="39" t="n">
        <f aca="false">COUNTA(K207:AI207)</f>
        <v>1</v>
      </c>
      <c r="J207" s="39" t="n">
        <f aca="false">IF(I207&gt;10,10,I207)</f>
        <v>1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 t="n">
        <v>188</v>
      </c>
    </row>
    <row r="208" s="2" customFormat="true" ht="15" hidden="false" customHeight="true" outlineLevel="0" collapsed="false">
      <c r="A208" s="22" t="n">
        <v>205</v>
      </c>
      <c r="B208" s="23" t="n">
        <v>168</v>
      </c>
      <c r="C208" s="23" t="s">
        <v>36</v>
      </c>
      <c r="D208" s="35" t="s">
        <v>334</v>
      </c>
      <c r="E208" s="35" t="s">
        <v>250</v>
      </c>
      <c r="F208" s="36"/>
      <c r="G208" s="37" t="n">
        <f aca="false">SUM(K208:AI208)-F208</f>
        <v>187</v>
      </c>
      <c r="H208" s="38" t="n">
        <f aca="false">ROUNDDOWN(G208/J208,0)</f>
        <v>187</v>
      </c>
      <c r="I208" s="39" t="n">
        <f aca="false">COUNTA(K208:AI208)</f>
        <v>1</v>
      </c>
      <c r="J208" s="39" t="n">
        <f aca="false">IF(I208&gt;10,10,I208)</f>
        <v>1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 t="n">
        <v>187</v>
      </c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32"/>
      <c r="AK208" s="32"/>
    </row>
    <row r="209" s="2" customFormat="true" ht="15" hidden="false" customHeight="true" outlineLevel="0" collapsed="false">
      <c r="A209" s="22" t="n">
        <v>206</v>
      </c>
      <c r="B209" s="23" t="n">
        <v>169</v>
      </c>
      <c r="C209" s="23" t="s">
        <v>36</v>
      </c>
      <c r="D209" s="35" t="s">
        <v>335</v>
      </c>
      <c r="E209" s="35" t="s">
        <v>67</v>
      </c>
      <c r="F209" s="36"/>
      <c r="G209" s="37" t="n">
        <f aca="false">SUM(K209:AI209)-F209</f>
        <v>186</v>
      </c>
      <c r="H209" s="38" t="n">
        <f aca="false">ROUNDDOWN(G209/J209,0)</f>
        <v>186</v>
      </c>
      <c r="I209" s="39" t="n">
        <f aca="false">COUNTA(K209:AI209)</f>
        <v>1</v>
      </c>
      <c r="J209" s="39" t="n">
        <f aca="false">IF(I209&gt;10,10,I209)</f>
        <v>1</v>
      </c>
      <c r="K209" s="40"/>
      <c r="L209" s="40"/>
      <c r="M209" s="40"/>
      <c r="N209" s="40" t="n">
        <v>186</v>
      </c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</row>
    <row r="210" s="2" customFormat="true" ht="15" hidden="false" customHeight="true" outlineLevel="0" collapsed="false">
      <c r="A210" s="22" t="n">
        <v>207</v>
      </c>
      <c r="B210" s="23" t="n">
        <v>170</v>
      </c>
      <c r="C210" s="23" t="s">
        <v>36</v>
      </c>
      <c r="D210" s="35" t="s">
        <v>336</v>
      </c>
      <c r="E210" s="35" t="s">
        <v>114</v>
      </c>
      <c r="F210" s="36"/>
      <c r="G210" s="37" t="n">
        <f aca="false">SUM(K210:AI210)-F210</f>
        <v>186</v>
      </c>
      <c r="H210" s="38" t="n">
        <f aca="false">ROUNDDOWN(G210/J210,0)</f>
        <v>186</v>
      </c>
      <c r="I210" s="39" t="n">
        <f aca="false">COUNTA(K210:AI210)</f>
        <v>1</v>
      </c>
      <c r="J210" s="39" t="n">
        <f aca="false">IF(I210&gt;10,10,I210)</f>
        <v>1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 t="n">
        <v>186</v>
      </c>
      <c r="AG210" s="40"/>
      <c r="AH210" s="40"/>
      <c r="AI210" s="40"/>
      <c r="AK210" s="33"/>
    </row>
    <row r="211" s="2" customFormat="true" ht="15" hidden="false" customHeight="true" outlineLevel="0" collapsed="false">
      <c r="A211" s="22" t="n">
        <v>208</v>
      </c>
      <c r="B211" s="23" t="n">
        <v>171</v>
      </c>
      <c r="C211" s="23" t="s">
        <v>36</v>
      </c>
      <c r="D211" s="41" t="s">
        <v>337</v>
      </c>
      <c r="E211" s="41" t="s">
        <v>338</v>
      </c>
      <c r="F211" s="36"/>
      <c r="G211" s="37" t="n">
        <f aca="false">SUM(K211:AI211)-F211</f>
        <v>184</v>
      </c>
      <c r="H211" s="38" t="n">
        <f aca="false">ROUNDDOWN(G211/J211,0)</f>
        <v>184</v>
      </c>
      <c r="I211" s="39" t="n">
        <f aca="false">COUNTA(K211:AI211)</f>
        <v>1</v>
      </c>
      <c r="J211" s="39" t="n">
        <f aca="false">IF(I211&gt;10,10,I211)</f>
        <v>1</v>
      </c>
      <c r="K211" s="40"/>
      <c r="L211" s="40"/>
      <c r="M211" s="40"/>
      <c r="N211" s="40"/>
      <c r="O211" s="40"/>
      <c r="P211" s="42"/>
      <c r="Q211" s="40" t="n">
        <v>184</v>
      </c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</row>
    <row r="212" s="2" customFormat="true" ht="15" hidden="false" customHeight="true" outlineLevel="0" collapsed="false">
      <c r="A212" s="22" t="n">
        <v>209</v>
      </c>
      <c r="B212" s="23" t="n">
        <v>172</v>
      </c>
      <c r="C212" s="23" t="s">
        <v>36</v>
      </c>
      <c r="D212" s="35" t="s">
        <v>339</v>
      </c>
      <c r="E212" s="35" t="s">
        <v>128</v>
      </c>
      <c r="F212" s="36"/>
      <c r="G212" s="37" t="n">
        <f aca="false">SUM(K212:AI212)-F212</f>
        <v>184</v>
      </c>
      <c r="H212" s="38" t="n">
        <f aca="false">ROUNDDOWN(G212/J212,0)</f>
        <v>184</v>
      </c>
      <c r="I212" s="39" t="n">
        <f aca="false">COUNTA(K212:AI212)</f>
        <v>1</v>
      </c>
      <c r="J212" s="39" t="n">
        <f aca="false">IF(I212&gt;10,10,I212)</f>
        <v>1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 t="n">
        <v>184</v>
      </c>
    </row>
    <row r="213" s="2" customFormat="true" ht="15" hidden="false" customHeight="true" outlineLevel="0" collapsed="false">
      <c r="A213" s="22" t="n">
        <v>210</v>
      </c>
      <c r="B213" s="23" t="n">
        <v>173</v>
      </c>
      <c r="C213" s="23" t="s">
        <v>36</v>
      </c>
      <c r="D213" s="35" t="s">
        <v>175</v>
      </c>
      <c r="E213" s="35" t="s">
        <v>38</v>
      </c>
      <c r="F213" s="36"/>
      <c r="G213" s="37" t="n">
        <f aca="false">SUM(K213:AI213)-F213</f>
        <v>183</v>
      </c>
      <c r="H213" s="38" t="n">
        <f aca="false">ROUNDDOWN(G213/J213,0)</f>
        <v>183</v>
      </c>
      <c r="I213" s="39" t="n">
        <f aca="false">COUNTA(K213:AI213)</f>
        <v>1</v>
      </c>
      <c r="J213" s="39" t="n">
        <f aca="false">IF(I213&gt;10,10,I213)</f>
        <v>1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 t="n">
        <v>183</v>
      </c>
      <c r="AE213" s="40"/>
      <c r="AF213" s="40"/>
      <c r="AG213" s="40"/>
      <c r="AH213" s="40"/>
      <c r="AI213" s="40"/>
    </row>
    <row r="214" s="2" customFormat="true" ht="15" hidden="false" customHeight="true" outlineLevel="0" collapsed="false">
      <c r="A214" s="22" t="n">
        <v>211</v>
      </c>
      <c r="B214" s="23" t="n">
        <v>174</v>
      </c>
      <c r="C214" s="23" t="s">
        <v>36</v>
      </c>
      <c r="D214" s="35" t="s">
        <v>340</v>
      </c>
      <c r="E214" s="35" t="s">
        <v>114</v>
      </c>
      <c r="F214" s="36"/>
      <c r="G214" s="37" t="n">
        <f aca="false">SUM(K214:AI214)-F214</f>
        <v>183</v>
      </c>
      <c r="H214" s="38" t="n">
        <f aca="false">ROUNDDOWN(G214/J214,0)</f>
        <v>183</v>
      </c>
      <c r="I214" s="39" t="n">
        <f aca="false">COUNTA(K214:AI214)</f>
        <v>1</v>
      </c>
      <c r="J214" s="39" t="n">
        <f aca="false">IF(I214&gt;10,10,I214)</f>
        <v>1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 t="n">
        <v>183</v>
      </c>
      <c r="AD214" s="40"/>
      <c r="AE214" s="40"/>
      <c r="AF214" s="40"/>
      <c r="AG214" s="40"/>
      <c r="AH214" s="40"/>
      <c r="AI214" s="40"/>
    </row>
    <row r="215" s="2" customFormat="true" ht="15" hidden="true" customHeight="true" outlineLevel="0" collapsed="false">
      <c r="A215" s="22" t="n">
        <v>212</v>
      </c>
      <c r="B215" s="34" t="n">
        <v>38</v>
      </c>
      <c r="C215" s="51" t="s">
        <v>52</v>
      </c>
      <c r="D215" s="35" t="s">
        <v>341</v>
      </c>
      <c r="E215" s="35" t="s">
        <v>342</v>
      </c>
      <c r="F215" s="36"/>
      <c r="G215" s="37" t="n">
        <f aca="false">SUM(K215:AI215)-F215</f>
        <v>182</v>
      </c>
      <c r="H215" s="38" t="n">
        <f aca="false">ROUNDDOWN(G215/J215,0)</f>
        <v>182</v>
      </c>
      <c r="I215" s="39" t="n">
        <f aca="false">COUNTA(K215:AI215)</f>
        <v>1</v>
      </c>
      <c r="J215" s="39" t="n">
        <f aca="false">IF(I215&gt;10,10,I215)</f>
        <v>1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 t="n">
        <v>182</v>
      </c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</row>
    <row r="216" s="2" customFormat="true" ht="15" hidden="false" customHeight="true" outlineLevel="0" collapsed="false">
      <c r="A216" s="22" t="n">
        <v>213</v>
      </c>
      <c r="B216" s="23" t="n">
        <v>175</v>
      </c>
      <c r="C216" s="23" t="s">
        <v>36</v>
      </c>
      <c r="D216" s="35" t="s">
        <v>343</v>
      </c>
      <c r="E216" s="35" t="s">
        <v>92</v>
      </c>
      <c r="F216" s="36"/>
      <c r="G216" s="37" t="n">
        <f aca="false">SUM(K216:AI216)-F216</f>
        <v>182</v>
      </c>
      <c r="H216" s="38" t="n">
        <f aca="false">ROUNDDOWN(G216/J216,0)</f>
        <v>182</v>
      </c>
      <c r="I216" s="39" t="n">
        <f aca="false">COUNTA(K216:AI216)</f>
        <v>1</v>
      </c>
      <c r="J216" s="39" t="n">
        <f aca="false">IF(I216&gt;10,10,I216)</f>
        <v>1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 t="n">
        <v>182</v>
      </c>
      <c r="AK216" s="33"/>
    </row>
    <row r="217" s="2" customFormat="true" ht="15" hidden="false" customHeight="true" outlineLevel="0" collapsed="false">
      <c r="A217" s="22" t="n">
        <v>214</v>
      </c>
      <c r="B217" s="23" t="n">
        <v>176</v>
      </c>
      <c r="C217" s="23" t="s">
        <v>36</v>
      </c>
      <c r="D217" s="35" t="s">
        <v>344</v>
      </c>
      <c r="E217" s="35" t="s">
        <v>69</v>
      </c>
      <c r="F217" s="36"/>
      <c r="G217" s="37" t="n">
        <f aca="false">SUM(K217:AI217)-F217</f>
        <v>182</v>
      </c>
      <c r="H217" s="38" t="n">
        <f aca="false">ROUNDDOWN(G217/J217,0)</f>
        <v>182</v>
      </c>
      <c r="I217" s="39" t="n">
        <f aca="false">COUNTA(K217:AI217)</f>
        <v>1</v>
      </c>
      <c r="J217" s="39" t="n">
        <f aca="false">IF(I217&gt;10,10,I217)</f>
        <v>1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182</v>
      </c>
      <c r="AI217" s="40"/>
    </row>
    <row r="218" s="2" customFormat="true" ht="15" hidden="false" customHeight="true" outlineLevel="0" collapsed="false">
      <c r="A218" s="22" t="n">
        <v>215</v>
      </c>
      <c r="B218" s="23" t="n">
        <v>177</v>
      </c>
      <c r="C218" s="23" t="s">
        <v>36</v>
      </c>
      <c r="D218" s="35" t="s">
        <v>345</v>
      </c>
      <c r="E218" s="35" t="s">
        <v>44</v>
      </c>
      <c r="F218" s="36"/>
      <c r="G218" s="37" t="n">
        <f aca="false">SUM(K218:AI218)-F218</f>
        <v>181</v>
      </c>
      <c r="H218" s="38" t="n">
        <f aca="false">ROUNDDOWN(G218/J218,0)</f>
        <v>181</v>
      </c>
      <c r="I218" s="39" t="n">
        <f aca="false">COUNTA(K218:AI218)</f>
        <v>1</v>
      </c>
      <c r="J218" s="39" t="n">
        <f aca="false">IF(I218&gt;10,10,I218)</f>
        <v>1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 t="n">
        <v>181</v>
      </c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</row>
    <row r="219" s="2" customFormat="true" ht="15" hidden="false" customHeight="true" outlineLevel="0" collapsed="false">
      <c r="A219" s="22" t="n">
        <v>216</v>
      </c>
      <c r="B219" s="23" t="n">
        <v>178</v>
      </c>
      <c r="C219" s="23" t="s">
        <v>36</v>
      </c>
      <c r="D219" s="35" t="s">
        <v>346</v>
      </c>
      <c r="E219" s="35" t="s">
        <v>96</v>
      </c>
      <c r="F219" s="36"/>
      <c r="G219" s="37" t="n">
        <f aca="false">SUM(K219:AI219)-F219</f>
        <v>181</v>
      </c>
      <c r="H219" s="38" t="n">
        <f aca="false">ROUNDDOWN(G219/J219,0)</f>
        <v>181</v>
      </c>
      <c r="I219" s="39" t="n">
        <f aca="false">COUNTA(K219:AI219)</f>
        <v>1</v>
      </c>
      <c r="J219" s="39" t="n">
        <f aca="false">IF(I219&gt;10,10,I219)</f>
        <v>1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 t="n">
        <v>181</v>
      </c>
    </row>
    <row r="220" s="2" customFormat="true" ht="15" hidden="false" customHeight="true" outlineLevel="0" collapsed="false">
      <c r="A220" s="22" t="n">
        <v>217</v>
      </c>
      <c r="B220" s="23" t="n">
        <v>179</v>
      </c>
      <c r="C220" s="23" t="s">
        <v>36</v>
      </c>
      <c r="D220" s="35" t="s">
        <v>347</v>
      </c>
      <c r="E220" s="35" t="s">
        <v>67</v>
      </c>
      <c r="F220" s="36"/>
      <c r="G220" s="37" t="n">
        <f aca="false">SUM(K220:AI220)-F220</f>
        <v>181</v>
      </c>
      <c r="H220" s="38" t="n">
        <f aca="false">ROUNDDOWN(G220/J220,0)</f>
        <v>181</v>
      </c>
      <c r="I220" s="39" t="n">
        <f aca="false">COUNTA(K220:AI220)</f>
        <v>1</v>
      </c>
      <c r="J220" s="39" t="n">
        <f aca="false">IF(I220&gt;10,10,I220)</f>
        <v>1</v>
      </c>
      <c r="K220" s="40" t="n">
        <v>181</v>
      </c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</row>
    <row r="221" s="2" customFormat="true" ht="15" hidden="false" customHeight="true" outlineLevel="0" collapsed="false">
      <c r="A221" s="22" t="n">
        <v>218</v>
      </c>
      <c r="B221" s="23" t="n">
        <v>180</v>
      </c>
      <c r="C221" s="23" t="s">
        <v>36</v>
      </c>
      <c r="D221" s="35" t="s">
        <v>348</v>
      </c>
      <c r="E221" s="35" t="s">
        <v>73</v>
      </c>
      <c r="F221" s="36"/>
      <c r="G221" s="37" t="n">
        <f aca="false">SUM(K221:AI221)-F221</f>
        <v>181</v>
      </c>
      <c r="H221" s="38" t="n">
        <f aca="false">ROUNDDOWN(G221/J221,0)</f>
        <v>181</v>
      </c>
      <c r="I221" s="39" t="n">
        <f aca="false">COUNTA(K221:AI221)</f>
        <v>1</v>
      </c>
      <c r="J221" s="39" t="n">
        <f aca="false">IF(I221&gt;10,10,I221)</f>
        <v>1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 t="n">
        <v>181</v>
      </c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</row>
    <row r="222" s="2" customFormat="true" ht="15" hidden="true" customHeight="true" outlineLevel="0" collapsed="false">
      <c r="A222" s="22" t="n">
        <v>219</v>
      </c>
      <c r="B222" s="34" t="n">
        <v>39</v>
      </c>
      <c r="C222" s="51" t="s">
        <v>52</v>
      </c>
      <c r="D222" s="35" t="s">
        <v>349</v>
      </c>
      <c r="E222" s="35" t="s">
        <v>350</v>
      </c>
      <c r="F222" s="36"/>
      <c r="G222" s="37" t="n">
        <f aca="false">SUM(K222:AI222)-F222</f>
        <v>180</v>
      </c>
      <c r="H222" s="38" t="n">
        <f aca="false">ROUNDDOWN(G222/J222,0)</f>
        <v>180</v>
      </c>
      <c r="I222" s="39" t="n">
        <f aca="false">COUNTA(K222:AI222)</f>
        <v>1</v>
      </c>
      <c r="J222" s="39" t="n">
        <f aca="false">IF(I222&gt;10,10,I222)</f>
        <v>1</v>
      </c>
      <c r="K222" s="40"/>
      <c r="L222" s="40"/>
      <c r="M222" s="40"/>
      <c r="N222" s="40" t="n">
        <v>180</v>
      </c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K222" s="33"/>
    </row>
    <row r="223" s="2" customFormat="true" ht="15" hidden="false" customHeight="true" outlineLevel="0" collapsed="false">
      <c r="A223" s="22" t="n">
        <v>220</v>
      </c>
      <c r="B223" s="23" t="n">
        <v>181</v>
      </c>
      <c r="C223" s="23" t="s">
        <v>36</v>
      </c>
      <c r="D223" s="35" t="s">
        <v>351</v>
      </c>
      <c r="E223" s="35" t="s">
        <v>143</v>
      </c>
      <c r="F223" s="36"/>
      <c r="G223" s="37" t="n">
        <f aca="false">SUM(K223:AI223)-F223</f>
        <v>180</v>
      </c>
      <c r="H223" s="38" t="n">
        <f aca="false">ROUNDDOWN(G223/J223,0)</f>
        <v>180</v>
      </c>
      <c r="I223" s="39" t="n">
        <f aca="false">COUNTA(K223:AI223)</f>
        <v>1</v>
      </c>
      <c r="J223" s="39" t="n">
        <f aca="false">IF(I223&gt;10,10,I223)</f>
        <v>1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 t="n">
        <v>180</v>
      </c>
      <c r="AK223" s="33"/>
    </row>
    <row r="224" s="2" customFormat="true" ht="15" hidden="false" customHeight="true" outlineLevel="0" collapsed="false">
      <c r="A224" s="22" t="n">
        <v>221</v>
      </c>
      <c r="B224" s="23" t="n">
        <v>182</v>
      </c>
      <c r="C224" s="23" t="s">
        <v>36</v>
      </c>
      <c r="D224" s="48" t="s">
        <v>352</v>
      </c>
      <c r="E224" s="35" t="s">
        <v>353</v>
      </c>
      <c r="F224" s="36"/>
      <c r="G224" s="37" t="n">
        <f aca="false">SUM(K224:AI224)-F224</f>
        <v>179</v>
      </c>
      <c r="H224" s="38" t="n">
        <f aca="false">ROUNDDOWN(G224/J224,0)</f>
        <v>179</v>
      </c>
      <c r="I224" s="39" t="n">
        <f aca="false">COUNTA(K224:AI224)</f>
        <v>1</v>
      </c>
      <c r="J224" s="39" t="n">
        <f aca="false">IF(I224&gt;10,10,I224)</f>
        <v>1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 t="n">
        <v>179</v>
      </c>
      <c r="AH224" s="40"/>
      <c r="AI224" s="40"/>
    </row>
    <row r="225" s="2" customFormat="true" ht="15" hidden="true" customHeight="true" outlineLevel="0" collapsed="false">
      <c r="A225" s="22" t="n">
        <v>222</v>
      </c>
      <c r="B225" s="34" t="n">
        <v>40</v>
      </c>
      <c r="C225" s="51" t="s">
        <v>52</v>
      </c>
      <c r="D225" s="35" t="s">
        <v>354</v>
      </c>
      <c r="E225" s="35" t="s">
        <v>355</v>
      </c>
      <c r="F225" s="36"/>
      <c r="G225" s="37" t="n">
        <f aca="false">SUM(K225:AI225)-F225</f>
        <v>179</v>
      </c>
      <c r="H225" s="38" t="n">
        <f aca="false">ROUNDDOWN(G225/J225,0)</f>
        <v>179</v>
      </c>
      <c r="I225" s="39" t="n">
        <f aca="false">COUNTA(K225:AI225)</f>
        <v>1</v>
      </c>
      <c r="J225" s="39" t="n">
        <f aca="false">IF(I225&gt;10,10,I225)</f>
        <v>1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 t="n">
        <v>179</v>
      </c>
    </row>
    <row r="226" s="2" customFormat="true" ht="15" hidden="false" customHeight="true" outlineLevel="0" collapsed="false">
      <c r="A226" s="22" t="n">
        <v>223</v>
      </c>
      <c r="B226" s="23" t="n">
        <v>183</v>
      </c>
      <c r="C226" s="23" t="s">
        <v>36</v>
      </c>
      <c r="D226" s="35" t="s">
        <v>356</v>
      </c>
      <c r="E226" s="35" t="s">
        <v>187</v>
      </c>
      <c r="F226" s="36"/>
      <c r="G226" s="37" t="n">
        <f aca="false">SUM(K226:AI226)-F226</f>
        <v>179</v>
      </c>
      <c r="H226" s="38" t="n">
        <f aca="false">ROUNDDOWN(G226/J226,0)</f>
        <v>179</v>
      </c>
      <c r="I226" s="39" t="n">
        <f aca="false">COUNTA(K226:AI226)</f>
        <v>1</v>
      </c>
      <c r="J226" s="39" t="n">
        <f aca="false">IF(I226&gt;10,10,I226)</f>
        <v>1</v>
      </c>
      <c r="K226" s="40"/>
      <c r="L226" s="40"/>
      <c r="M226" s="40"/>
      <c r="N226" s="40"/>
      <c r="O226" s="40" t="n">
        <v>179</v>
      </c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</row>
    <row r="227" s="2" customFormat="true" ht="15" hidden="false" customHeight="true" outlineLevel="0" collapsed="false">
      <c r="A227" s="22" t="n">
        <v>224</v>
      </c>
      <c r="B227" s="23" t="n">
        <v>184</v>
      </c>
      <c r="C227" s="23" t="s">
        <v>36</v>
      </c>
      <c r="D227" s="35" t="s">
        <v>357</v>
      </c>
      <c r="E227" s="35" t="s">
        <v>358</v>
      </c>
      <c r="F227" s="36"/>
      <c r="G227" s="37" t="n">
        <f aca="false">SUM(K227:AI227)-F227</f>
        <v>178</v>
      </c>
      <c r="H227" s="38" t="n">
        <f aca="false">ROUNDDOWN(G227/J227,0)</f>
        <v>178</v>
      </c>
      <c r="I227" s="39" t="n">
        <f aca="false">COUNTA(K227:AI227)</f>
        <v>1</v>
      </c>
      <c r="J227" s="39" t="n">
        <f aca="false">IF(I227&gt;10,10,I227)</f>
        <v>1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178</v>
      </c>
      <c r="AI227" s="40"/>
      <c r="AK227" s="33"/>
    </row>
    <row r="228" s="2" customFormat="true" ht="15" hidden="false" customHeight="true" outlineLevel="0" collapsed="false">
      <c r="A228" s="22" t="n">
        <v>225</v>
      </c>
      <c r="B228" s="23" t="n">
        <v>185</v>
      </c>
      <c r="C228" s="23" t="s">
        <v>36</v>
      </c>
      <c r="D228" s="35" t="s">
        <v>359</v>
      </c>
      <c r="E228" s="35" t="s">
        <v>222</v>
      </c>
      <c r="F228" s="36"/>
      <c r="G228" s="37" t="n">
        <f aca="false">SUM(K228:AI228)-F228</f>
        <v>178</v>
      </c>
      <c r="H228" s="38" t="n">
        <f aca="false">ROUNDDOWN(G228/J228,0)</f>
        <v>178</v>
      </c>
      <c r="I228" s="39" t="n">
        <f aca="false">COUNTA(K228:AI228)</f>
        <v>1</v>
      </c>
      <c r="J228" s="39" t="n">
        <f aca="false">IF(I228&gt;10,10,I228)</f>
        <v>1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 t="n">
        <v>178</v>
      </c>
      <c r="AG228" s="40"/>
      <c r="AH228" s="40"/>
      <c r="AI228" s="40"/>
    </row>
    <row r="229" s="2" customFormat="true" ht="15" hidden="false" customHeight="true" outlineLevel="0" collapsed="false">
      <c r="A229" s="22" t="n">
        <v>226</v>
      </c>
      <c r="B229" s="23" t="n">
        <v>186</v>
      </c>
      <c r="C229" s="23" t="s">
        <v>36</v>
      </c>
      <c r="D229" s="35" t="s">
        <v>360</v>
      </c>
      <c r="E229" s="35" t="s">
        <v>83</v>
      </c>
      <c r="F229" s="36"/>
      <c r="G229" s="37" t="n">
        <f aca="false">SUM(K229:AI229)-F229</f>
        <v>177</v>
      </c>
      <c r="H229" s="38" t="n">
        <f aca="false">ROUNDDOWN(G229/J229,0)</f>
        <v>177</v>
      </c>
      <c r="I229" s="39" t="n">
        <f aca="false">COUNTA(K229:AI229)</f>
        <v>1</v>
      </c>
      <c r="J229" s="39" t="n">
        <f aca="false">IF(I229&gt;10,10,I229)</f>
        <v>1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 t="n">
        <v>177</v>
      </c>
      <c r="AC229" s="40"/>
      <c r="AD229" s="40"/>
      <c r="AE229" s="40"/>
      <c r="AF229" s="40"/>
      <c r="AG229" s="40"/>
      <c r="AH229" s="40"/>
      <c r="AI229" s="40"/>
      <c r="AK229" s="33"/>
    </row>
    <row r="230" s="2" customFormat="true" ht="15" hidden="true" customHeight="true" outlineLevel="0" collapsed="false">
      <c r="A230" s="22" t="n">
        <v>227</v>
      </c>
      <c r="B230" s="34" t="n">
        <v>41</v>
      </c>
      <c r="C230" s="51" t="s">
        <v>52</v>
      </c>
      <c r="D230" s="48" t="s">
        <v>361</v>
      </c>
      <c r="E230" s="35" t="s">
        <v>362</v>
      </c>
      <c r="F230" s="36"/>
      <c r="G230" s="37" t="n">
        <f aca="false">SUM(K230:AI230)-F230</f>
        <v>177</v>
      </c>
      <c r="H230" s="38" t="n">
        <f aca="false">ROUNDDOWN(G230/J230,0)</f>
        <v>177</v>
      </c>
      <c r="I230" s="39" t="n">
        <f aca="false">COUNTA(K230:AI230)</f>
        <v>1</v>
      </c>
      <c r="J230" s="39" t="n">
        <f aca="false">IF(I230&gt;10,10,I230)</f>
        <v>1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 t="n">
        <v>177</v>
      </c>
      <c r="AH230" s="40"/>
      <c r="AI230" s="40"/>
    </row>
    <row r="231" s="2" customFormat="true" ht="15" hidden="false" customHeight="true" outlineLevel="0" collapsed="false">
      <c r="A231" s="22" t="n">
        <v>228</v>
      </c>
      <c r="B231" s="23" t="n">
        <v>187</v>
      </c>
      <c r="C231" s="23" t="s">
        <v>36</v>
      </c>
      <c r="D231" s="35" t="s">
        <v>363</v>
      </c>
      <c r="E231" s="35" t="s">
        <v>364</v>
      </c>
      <c r="F231" s="36"/>
      <c r="G231" s="37" t="n">
        <f aca="false">SUM(K231:AI231)-F231</f>
        <v>177</v>
      </c>
      <c r="H231" s="38" t="n">
        <f aca="false">ROUNDDOWN(G231/J231,0)</f>
        <v>177</v>
      </c>
      <c r="I231" s="39" t="n">
        <f aca="false">COUNTA(K231:AI231)</f>
        <v>1</v>
      </c>
      <c r="J231" s="39" t="n">
        <f aca="false">IF(I231&gt;10,10,I231)</f>
        <v>1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 t="n">
        <v>177</v>
      </c>
    </row>
    <row r="232" s="2" customFormat="true" ht="15" hidden="false" customHeight="true" outlineLevel="0" collapsed="false">
      <c r="A232" s="22" t="n">
        <v>229</v>
      </c>
      <c r="B232" s="23" t="n">
        <v>188</v>
      </c>
      <c r="C232" s="23" t="s">
        <v>36</v>
      </c>
      <c r="D232" s="35" t="s">
        <v>365</v>
      </c>
      <c r="E232" s="35" t="s">
        <v>366</v>
      </c>
      <c r="F232" s="36"/>
      <c r="G232" s="37" t="n">
        <f aca="false">SUM(K232:AI232)-F232</f>
        <v>176</v>
      </c>
      <c r="H232" s="38" t="n">
        <f aca="false">ROUNDDOWN(G232/J232,0)</f>
        <v>176</v>
      </c>
      <c r="I232" s="39" t="n">
        <f aca="false">COUNTA(K232:AI232)</f>
        <v>1</v>
      </c>
      <c r="J232" s="39" t="n">
        <f aca="false">IF(I232&gt;10,10,I232)</f>
        <v>1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 t="n">
        <v>176</v>
      </c>
      <c r="AI232" s="40"/>
    </row>
    <row r="233" s="2" customFormat="true" ht="15" hidden="false" customHeight="true" outlineLevel="0" collapsed="false">
      <c r="A233" s="22" t="n">
        <v>230</v>
      </c>
      <c r="B233" s="23" t="n">
        <v>189</v>
      </c>
      <c r="C233" s="23" t="s">
        <v>36</v>
      </c>
      <c r="D233" s="35" t="s">
        <v>367</v>
      </c>
      <c r="E233" s="35" t="s">
        <v>92</v>
      </c>
      <c r="F233" s="36"/>
      <c r="G233" s="37" t="n">
        <f aca="false">SUM(K233:AI233)-F233</f>
        <v>176</v>
      </c>
      <c r="H233" s="38" t="n">
        <f aca="false">ROUNDDOWN(G233/J233,0)</f>
        <v>176</v>
      </c>
      <c r="I233" s="39" t="n">
        <f aca="false">COUNTA(K233:AI233)</f>
        <v>1</v>
      </c>
      <c r="J233" s="39" t="n">
        <f aca="false">IF(I233&gt;10,10,I233)</f>
        <v>1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 t="n">
        <v>176</v>
      </c>
    </row>
    <row r="234" s="2" customFormat="true" ht="15" hidden="true" customHeight="true" outlineLevel="0" collapsed="false">
      <c r="A234" s="22" t="n">
        <v>231</v>
      </c>
      <c r="B234" s="34" t="n">
        <v>42</v>
      </c>
      <c r="C234" s="51" t="s">
        <v>52</v>
      </c>
      <c r="D234" s="35" t="s">
        <v>160</v>
      </c>
      <c r="E234" s="35" t="s">
        <v>368</v>
      </c>
      <c r="F234" s="36"/>
      <c r="G234" s="37" t="n">
        <f aca="false">SUM(K234:AI234)-F234</f>
        <v>176</v>
      </c>
      <c r="H234" s="38" t="n">
        <f aca="false">ROUNDDOWN(G234/J234,0)</f>
        <v>176</v>
      </c>
      <c r="I234" s="39" t="n">
        <f aca="false">COUNTA(K234:AI234)</f>
        <v>1</v>
      </c>
      <c r="J234" s="39" t="n">
        <f aca="false">IF(I234&gt;10,10,I234)</f>
        <v>1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 t="n">
        <v>176</v>
      </c>
      <c r="AD234" s="40"/>
      <c r="AE234" s="40"/>
      <c r="AF234" s="40"/>
      <c r="AG234" s="40"/>
      <c r="AH234" s="40"/>
      <c r="AI234" s="40"/>
    </row>
    <row r="235" s="2" customFormat="true" ht="15" hidden="false" customHeight="true" outlineLevel="0" collapsed="false">
      <c r="A235" s="22" t="n">
        <v>232</v>
      </c>
      <c r="B235" s="23" t="n">
        <v>190</v>
      </c>
      <c r="C235" s="23" t="s">
        <v>36</v>
      </c>
      <c r="D235" s="35" t="s">
        <v>246</v>
      </c>
      <c r="E235" s="35" t="s">
        <v>46</v>
      </c>
      <c r="F235" s="36"/>
      <c r="G235" s="37" t="n">
        <f aca="false">SUM(K235:AI235)-F235</f>
        <v>176</v>
      </c>
      <c r="H235" s="38" t="n">
        <f aca="false">ROUNDDOWN(G235/J235,0)</f>
        <v>176</v>
      </c>
      <c r="I235" s="39" t="n">
        <f aca="false">COUNTA(K235:AI235)</f>
        <v>1</v>
      </c>
      <c r="J235" s="39" t="n">
        <f aca="false">IF(I235&gt;10,10,I235)</f>
        <v>1</v>
      </c>
      <c r="K235" s="40"/>
      <c r="L235" s="40"/>
      <c r="M235" s="40"/>
      <c r="N235" s="40"/>
      <c r="O235" s="40" t="n">
        <v>176</v>
      </c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</row>
    <row r="236" s="2" customFormat="true" ht="15" hidden="false" customHeight="true" outlineLevel="0" collapsed="false">
      <c r="A236" s="22" t="n">
        <v>233</v>
      </c>
      <c r="B236" s="23" t="n">
        <v>191</v>
      </c>
      <c r="C236" s="23" t="s">
        <v>36</v>
      </c>
      <c r="D236" s="35" t="s">
        <v>369</v>
      </c>
      <c r="E236" s="35" t="s">
        <v>69</v>
      </c>
      <c r="F236" s="36"/>
      <c r="G236" s="37" t="n">
        <f aca="false">SUM(K236:AI236)-F236</f>
        <v>175</v>
      </c>
      <c r="H236" s="38" t="n">
        <f aca="false">ROUNDDOWN(G236/J236,0)</f>
        <v>175</v>
      </c>
      <c r="I236" s="39" t="n">
        <f aca="false">COUNTA(K236:AI236)</f>
        <v>1</v>
      </c>
      <c r="J236" s="39" t="n">
        <f aca="false">IF(I236&gt;10,10,I236)</f>
        <v>1</v>
      </c>
      <c r="K236" s="40" t="n">
        <v>175</v>
      </c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3"/>
    </row>
    <row r="237" s="2" customFormat="true" ht="15" hidden="false" customHeight="true" outlineLevel="0" collapsed="false">
      <c r="A237" s="22" t="n">
        <v>234</v>
      </c>
      <c r="B237" s="23" t="n">
        <v>192</v>
      </c>
      <c r="C237" s="23" t="s">
        <v>36</v>
      </c>
      <c r="D237" s="48" t="s">
        <v>370</v>
      </c>
      <c r="E237" s="35" t="s">
        <v>371</v>
      </c>
      <c r="F237" s="36"/>
      <c r="G237" s="37" t="n">
        <f aca="false">SUM(K237:AI237)-F237</f>
        <v>175</v>
      </c>
      <c r="H237" s="38" t="n">
        <f aca="false">ROUNDDOWN(G237/J237,0)</f>
        <v>175</v>
      </c>
      <c r="I237" s="39" t="n">
        <f aca="false">COUNTA(K237:AI237)</f>
        <v>1</v>
      </c>
      <c r="J237" s="39" t="n">
        <f aca="false">IF(I237&gt;10,10,I237)</f>
        <v>1</v>
      </c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 t="n">
        <v>175</v>
      </c>
      <c r="AH237" s="40"/>
      <c r="AI237" s="40"/>
    </row>
    <row r="238" s="2" customFormat="true" ht="15" hidden="true" customHeight="true" outlineLevel="0" collapsed="false">
      <c r="A238" s="22" t="n">
        <v>235</v>
      </c>
      <c r="B238" s="34" t="n">
        <v>43</v>
      </c>
      <c r="C238" s="51" t="s">
        <v>52</v>
      </c>
      <c r="D238" s="35" t="s">
        <v>372</v>
      </c>
      <c r="E238" s="35" t="s">
        <v>373</v>
      </c>
      <c r="F238" s="36"/>
      <c r="G238" s="37" t="n">
        <f aca="false">SUM(K238:AI238)-F238</f>
        <v>175</v>
      </c>
      <c r="H238" s="38" t="n">
        <f aca="false">ROUNDDOWN(G238/J238,0)</f>
        <v>175</v>
      </c>
      <c r="I238" s="39" t="n">
        <f aca="false">COUNTA(K238:AI238)</f>
        <v>1</v>
      </c>
      <c r="J238" s="39" t="n">
        <f aca="false">IF(I238&gt;10,10,I238)</f>
        <v>1</v>
      </c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 t="n">
        <v>175</v>
      </c>
      <c r="AE238" s="40"/>
      <c r="AF238" s="40"/>
      <c r="AG238" s="40"/>
      <c r="AH238" s="40"/>
      <c r="AI238" s="40"/>
      <c r="AK238" s="33"/>
    </row>
    <row r="239" s="2" customFormat="true" ht="15" hidden="false" customHeight="true" outlineLevel="0" collapsed="false">
      <c r="A239" s="22" t="n">
        <v>236</v>
      </c>
      <c r="B239" s="23" t="n">
        <v>193</v>
      </c>
      <c r="C239" s="23" t="s">
        <v>36</v>
      </c>
      <c r="D239" s="35" t="s">
        <v>374</v>
      </c>
      <c r="E239" s="35" t="s">
        <v>92</v>
      </c>
      <c r="F239" s="36"/>
      <c r="G239" s="37" t="n">
        <f aca="false">SUM(K239:AI239)-F239</f>
        <v>175</v>
      </c>
      <c r="H239" s="38" t="n">
        <f aca="false">ROUNDDOWN(G239/J239,0)</f>
        <v>175</v>
      </c>
      <c r="I239" s="39" t="n">
        <f aca="false">COUNTA(K239:AI239)</f>
        <v>1</v>
      </c>
      <c r="J239" s="39" t="n">
        <f aca="false">IF(I239&gt;10,10,I239)</f>
        <v>1</v>
      </c>
      <c r="K239" s="40"/>
      <c r="L239" s="40"/>
      <c r="M239" s="40"/>
      <c r="N239" s="40"/>
      <c r="O239" s="40"/>
      <c r="P239" s="40"/>
      <c r="Q239" s="40"/>
      <c r="R239" s="40"/>
      <c r="S239" s="40" t="n">
        <v>175</v>
      </c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</row>
    <row r="240" s="2" customFormat="true" ht="15" hidden="false" customHeight="true" outlineLevel="0" collapsed="false">
      <c r="A240" s="22" t="n">
        <v>237</v>
      </c>
      <c r="B240" s="23" t="n">
        <v>194</v>
      </c>
      <c r="C240" s="23" t="s">
        <v>36</v>
      </c>
      <c r="D240" s="35" t="s">
        <v>375</v>
      </c>
      <c r="E240" s="35" t="s">
        <v>71</v>
      </c>
      <c r="F240" s="36"/>
      <c r="G240" s="37" t="n">
        <f aca="false">SUM(K240:AI240)-F240</f>
        <v>173</v>
      </c>
      <c r="H240" s="38" t="n">
        <f aca="false">ROUNDDOWN(G240/J240,0)</f>
        <v>173</v>
      </c>
      <c r="I240" s="39" t="n">
        <f aca="false">COUNTA(K240:AI240)</f>
        <v>1</v>
      </c>
      <c r="J240" s="39" t="n">
        <f aca="false">IF(I240&gt;10,10,I240)</f>
        <v>1</v>
      </c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 t="n">
        <v>173</v>
      </c>
      <c r="AG240" s="40"/>
      <c r="AH240" s="40"/>
      <c r="AI240" s="40"/>
    </row>
    <row r="241" s="2" customFormat="true" ht="15" hidden="true" customHeight="true" outlineLevel="0" collapsed="false">
      <c r="A241" s="22" t="n">
        <v>238</v>
      </c>
      <c r="B241" s="34" t="n">
        <v>44</v>
      </c>
      <c r="C241" s="51" t="s">
        <v>52</v>
      </c>
      <c r="D241" s="35" t="s">
        <v>376</v>
      </c>
      <c r="E241" s="35" t="s">
        <v>377</v>
      </c>
      <c r="F241" s="36"/>
      <c r="G241" s="37" t="n">
        <f aca="false">SUM(K241:AI241)-F241</f>
        <v>173</v>
      </c>
      <c r="H241" s="38" t="n">
        <f aca="false">ROUNDDOWN(G241/J241,0)</f>
        <v>173</v>
      </c>
      <c r="I241" s="39" t="n">
        <f aca="false">COUNTA(K241:AI241)</f>
        <v>1</v>
      </c>
      <c r="J241" s="39" t="n">
        <f aca="false">IF(I241&gt;10,10,I241)</f>
        <v>1</v>
      </c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 t="n">
        <v>173</v>
      </c>
      <c r="AK241" s="33"/>
    </row>
    <row r="242" s="2" customFormat="true" ht="15" hidden="false" customHeight="true" outlineLevel="0" collapsed="false">
      <c r="A242" s="22" t="n">
        <v>239</v>
      </c>
      <c r="B242" s="23" t="n">
        <v>195</v>
      </c>
      <c r="C242" s="23" t="s">
        <v>36</v>
      </c>
      <c r="D242" s="35" t="s">
        <v>261</v>
      </c>
      <c r="E242" s="35" t="s">
        <v>378</v>
      </c>
      <c r="F242" s="36"/>
      <c r="G242" s="37" t="n">
        <f aca="false">SUM(K242:AI242)-F242</f>
        <v>172</v>
      </c>
      <c r="H242" s="38" t="n">
        <f aca="false">ROUNDDOWN(G242/J242,0)</f>
        <v>172</v>
      </c>
      <c r="I242" s="39" t="n">
        <f aca="false">COUNTA(K242:AI242)</f>
        <v>1</v>
      </c>
      <c r="J242" s="39" t="n">
        <f aca="false">IF(I242&gt;10,10,I242)</f>
        <v>1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 t="n">
        <v>172</v>
      </c>
      <c r="AG242" s="40"/>
      <c r="AH242" s="40"/>
      <c r="AI242" s="40"/>
    </row>
    <row r="243" s="2" customFormat="true" ht="15" hidden="false" customHeight="true" outlineLevel="0" collapsed="false">
      <c r="A243" s="22" t="n">
        <v>240</v>
      </c>
      <c r="B243" s="23" t="n">
        <v>196</v>
      </c>
      <c r="C243" s="23" t="s">
        <v>36</v>
      </c>
      <c r="D243" s="35" t="s">
        <v>198</v>
      </c>
      <c r="E243" s="35" t="s">
        <v>252</v>
      </c>
      <c r="F243" s="36"/>
      <c r="G243" s="37" t="n">
        <f aca="false">SUM(K243:AI243)-F243</f>
        <v>171</v>
      </c>
      <c r="H243" s="38" t="n">
        <f aca="false">ROUNDDOWN(G243/J243,0)</f>
        <v>171</v>
      </c>
      <c r="I243" s="39" t="n">
        <f aca="false">COUNTA(K243:AI243)</f>
        <v>1</v>
      </c>
      <c r="J243" s="39" t="n">
        <f aca="false">IF(I243&gt;10,10,I243)</f>
        <v>1</v>
      </c>
      <c r="K243" s="40"/>
      <c r="L243" s="40"/>
      <c r="M243" s="40"/>
      <c r="N243" s="40"/>
      <c r="O243" s="40"/>
      <c r="P243" s="40"/>
      <c r="Q243" s="40"/>
      <c r="R243" s="40"/>
      <c r="S243" s="40" t="n">
        <v>171</v>
      </c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</row>
    <row r="244" s="2" customFormat="true" ht="15" hidden="false" customHeight="true" outlineLevel="0" collapsed="false">
      <c r="A244" s="22" t="n">
        <v>241</v>
      </c>
      <c r="B244" s="23" t="n">
        <v>197</v>
      </c>
      <c r="C244" s="23" t="s">
        <v>36</v>
      </c>
      <c r="D244" s="48" t="s">
        <v>379</v>
      </c>
      <c r="E244" s="35" t="s">
        <v>145</v>
      </c>
      <c r="F244" s="36"/>
      <c r="G244" s="37" t="n">
        <f aca="false">SUM(K244:AI244)-F244</f>
        <v>171</v>
      </c>
      <c r="H244" s="38" t="n">
        <f aca="false">ROUNDDOWN(G244/J244,0)</f>
        <v>171</v>
      </c>
      <c r="I244" s="39" t="n">
        <f aca="false">COUNTA(K244:AI244)</f>
        <v>1</v>
      </c>
      <c r="J244" s="39" t="n">
        <f aca="false">IF(I244&gt;10,10,I244)</f>
        <v>1</v>
      </c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 t="n">
        <v>171</v>
      </c>
      <c r="AH244" s="40"/>
      <c r="AI244" s="40"/>
    </row>
    <row r="245" s="2" customFormat="true" ht="15" hidden="false" customHeight="true" outlineLevel="0" collapsed="false">
      <c r="A245" s="22" t="n">
        <v>242</v>
      </c>
      <c r="B245" s="23" t="n">
        <v>198</v>
      </c>
      <c r="C245" s="23" t="s">
        <v>36</v>
      </c>
      <c r="D245" s="35" t="s">
        <v>258</v>
      </c>
      <c r="E245" s="35" t="s">
        <v>198</v>
      </c>
      <c r="F245" s="36"/>
      <c r="G245" s="37" t="n">
        <f aca="false">SUM(K245:AI245)-F245</f>
        <v>171</v>
      </c>
      <c r="H245" s="38" t="n">
        <f aca="false">ROUNDDOWN(G245/J245,0)</f>
        <v>171</v>
      </c>
      <c r="I245" s="39" t="n">
        <f aca="false">COUNTA(K245:AI245)</f>
        <v>1</v>
      </c>
      <c r="J245" s="39" t="n">
        <f aca="false">IF(I245&gt;10,10,I245)</f>
        <v>1</v>
      </c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 t="n">
        <v>171</v>
      </c>
    </row>
    <row r="246" s="2" customFormat="true" ht="15" hidden="true" customHeight="true" outlineLevel="0" collapsed="false">
      <c r="A246" s="22" t="n">
        <v>243</v>
      </c>
      <c r="B246" s="34" t="n">
        <v>45</v>
      </c>
      <c r="C246" s="51" t="s">
        <v>52</v>
      </c>
      <c r="D246" s="35" t="s">
        <v>380</v>
      </c>
      <c r="E246" s="35" t="s">
        <v>381</v>
      </c>
      <c r="F246" s="36"/>
      <c r="G246" s="37" t="n">
        <f aca="false">SUM(K246:AI246)-F246</f>
        <v>170</v>
      </c>
      <c r="H246" s="38" t="n">
        <f aca="false">ROUNDDOWN(G246/J246,0)</f>
        <v>170</v>
      </c>
      <c r="I246" s="39" t="n">
        <f aca="false">COUNTA(K246:AI246)</f>
        <v>1</v>
      </c>
      <c r="J246" s="39" t="n">
        <f aca="false">IF(I246&gt;10,10,I246)</f>
        <v>1</v>
      </c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 t="n">
        <v>170</v>
      </c>
      <c r="AG246" s="40"/>
      <c r="AH246" s="40"/>
      <c r="AI246" s="40"/>
    </row>
    <row r="247" s="2" customFormat="true" ht="15" hidden="false" customHeight="true" outlineLevel="0" collapsed="false">
      <c r="A247" s="22" t="n">
        <v>244</v>
      </c>
      <c r="B247" s="23" t="n">
        <v>199</v>
      </c>
      <c r="C247" s="23" t="s">
        <v>36</v>
      </c>
      <c r="D247" s="35" t="s">
        <v>382</v>
      </c>
      <c r="E247" s="35" t="s">
        <v>182</v>
      </c>
      <c r="F247" s="36"/>
      <c r="G247" s="37" t="n">
        <f aca="false">SUM(K247:AI247)-F247</f>
        <v>167</v>
      </c>
      <c r="H247" s="38" t="n">
        <f aca="false">ROUNDDOWN(G247/J247,0)</f>
        <v>167</v>
      </c>
      <c r="I247" s="39" t="n">
        <f aca="false">COUNTA(K247:AI247)</f>
        <v>1</v>
      </c>
      <c r="J247" s="39" t="n">
        <f aca="false">IF(I247&gt;10,10,I247)</f>
        <v>1</v>
      </c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 t="n">
        <v>167</v>
      </c>
      <c r="AI247" s="40"/>
    </row>
    <row r="248" s="2" customFormat="true" ht="15" hidden="true" customHeight="true" outlineLevel="0" collapsed="false">
      <c r="A248" s="22" t="n">
        <v>245</v>
      </c>
      <c r="B248" s="34" t="n">
        <v>46</v>
      </c>
      <c r="C248" s="51" t="s">
        <v>52</v>
      </c>
      <c r="D248" s="35" t="s">
        <v>383</v>
      </c>
      <c r="E248" s="35" t="s">
        <v>384</v>
      </c>
      <c r="F248" s="36"/>
      <c r="G248" s="37" t="n">
        <f aca="false">SUM(K248:AI248)-F248</f>
        <v>166</v>
      </c>
      <c r="H248" s="38" t="n">
        <f aca="false">ROUNDDOWN(G248/J248,0)</f>
        <v>166</v>
      </c>
      <c r="I248" s="39" t="n">
        <f aca="false">COUNTA(K248:AI248)</f>
        <v>1</v>
      </c>
      <c r="J248" s="39" t="n">
        <f aca="false">IF(I248&gt;10,10,I248)</f>
        <v>1</v>
      </c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 t="n">
        <v>166</v>
      </c>
      <c r="AC248" s="40"/>
      <c r="AD248" s="40"/>
      <c r="AE248" s="40"/>
      <c r="AF248" s="40"/>
      <c r="AG248" s="40"/>
      <c r="AH248" s="40"/>
      <c r="AI248" s="40"/>
    </row>
    <row r="249" s="2" customFormat="true" ht="15" hidden="true" customHeight="true" outlineLevel="0" collapsed="false">
      <c r="A249" s="22" t="n">
        <v>246</v>
      </c>
      <c r="B249" s="34" t="n">
        <v>47</v>
      </c>
      <c r="C249" s="51" t="s">
        <v>52</v>
      </c>
      <c r="D249" s="41" t="s">
        <v>385</v>
      </c>
      <c r="E249" s="41" t="s">
        <v>386</v>
      </c>
      <c r="F249" s="36"/>
      <c r="G249" s="37" t="n">
        <f aca="false">SUM(K249:AI249)-F249</f>
        <v>165</v>
      </c>
      <c r="H249" s="38" t="n">
        <f aca="false">ROUNDDOWN(G249/J249,0)</f>
        <v>165</v>
      </c>
      <c r="I249" s="39" t="n">
        <f aca="false">COUNTA(K249:AI249)</f>
        <v>1</v>
      </c>
      <c r="J249" s="39" t="n">
        <f aca="false">IF(I249&gt;10,10,I249)</f>
        <v>1</v>
      </c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 t="n">
        <v>165</v>
      </c>
      <c r="AC249" s="40"/>
      <c r="AD249" s="40"/>
      <c r="AE249" s="40"/>
      <c r="AF249" s="40"/>
      <c r="AG249" s="40"/>
      <c r="AH249" s="40"/>
      <c r="AI249" s="40"/>
    </row>
    <row r="250" s="2" customFormat="true" ht="15" hidden="false" customHeight="true" outlineLevel="0" collapsed="false">
      <c r="A250" s="22" t="n">
        <v>247</v>
      </c>
      <c r="B250" s="23" t="n">
        <v>200</v>
      </c>
      <c r="C250" s="23" t="s">
        <v>36</v>
      </c>
      <c r="D250" s="35" t="s">
        <v>310</v>
      </c>
      <c r="E250" s="35" t="s">
        <v>387</v>
      </c>
      <c r="F250" s="36"/>
      <c r="G250" s="37" t="n">
        <f aca="false">SUM(K250:AI250)-F250</f>
        <v>165</v>
      </c>
      <c r="H250" s="38" t="n">
        <f aca="false">ROUNDDOWN(G250/J250,0)</f>
        <v>165</v>
      </c>
      <c r="I250" s="39" t="n">
        <f aca="false">COUNTA(K250:AI250)</f>
        <v>1</v>
      </c>
      <c r="J250" s="39" t="n">
        <f aca="false">IF(I250&gt;10,10,I250)</f>
        <v>1</v>
      </c>
      <c r="K250" s="40"/>
      <c r="L250" s="40"/>
      <c r="M250" s="40"/>
      <c r="N250" s="40"/>
      <c r="O250" s="40"/>
      <c r="P250" s="40"/>
      <c r="Q250" s="40"/>
      <c r="R250" s="40"/>
      <c r="S250" s="40"/>
      <c r="T250" s="40" t="n">
        <v>165</v>
      </c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</row>
    <row r="251" s="2" customFormat="true" ht="15" hidden="false" customHeight="true" outlineLevel="0" collapsed="false">
      <c r="A251" s="22" t="n">
        <v>248</v>
      </c>
      <c r="B251" s="23" t="n">
        <v>201</v>
      </c>
      <c r="C251" s="23" t="s">
        <v>36</v>
      </c>
      <c r="D251" s="35" t="s">
        <v>388</v>
      </c>
      <c r="E251" s="35" t="s">
        <v>389</v>
      </c>
      <c r="F251" s="36"/>
      <c r="G251" s="37" t="n">
        <f aca="false">SUM(K251:AI251)-F251</f>
        <v>165</v>
      </c>
      <c r="H251" s="38" t="n">
        <f aca="false">ROUNDDOWN(G251/J251,0)</f>
        <v>165</v>
      </c>
      <c r="I251" s="39" t="n">
        <f aca="false">COUNTA(K251:AI251)</f>
        <v>1</v>
      </c>
      <c r="J251" s="39" t="n">
        <f aca="false">IF(I251&gt;10,10,I251)</f>
        <v>1</v>
      </c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 t="n">
        <v>165</v>
      </c>
      <c r="AI251" s="40"/>
    </row>
    <row r="252" s="2" customFormat="true" ht="15" hidden="false" customHeight="true" outlineLevel="0" collapsed="false">
      <c r="A252" s="22" t="n">
        <v>249</v>
      </c>
      <c r="B252" s="23" t="n">
        <v>202</v>
      </c>
      <c r="C252" s="23" t="s">
        <v>36</v>
      </c>
      <c r="D252" s="35" t="s">
        <v>275</v>
      </c>
      <c r="E252" s="35" t="s">
        <v>92</v>
      </c>
      <c r="F252" s="36"/>
      <c r="G252" s="37" t="n">
        <f aca="false">SUM(K252:AI252)-F252</f>
        <v>165</v>
      </c>
      <c r="H252" s="38" t="n">
        <f aca="false">ROUNDDOWN(G252/J252,0)</f>
        <v>165</v>
      </c>
      <c r="I252" s="39" t="n">
        <f aca="false">COUNTA(K252:AI252)</f>
        <v>1</v>
      </c>
      <c r="J252" s="39" t="n">
        <f aca="false">IF(I252&gt;10,10,I252)</f>
        <v>1</v>
      </c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 t="n">
        <v>165</v>
      </c>
    </row>
    <row r="253" s="2" customFormat="true" ht="15" hidden="false" customHeight="true" outlineLevel="0" collapsed="false">
      <c r="A253" s="22" t="n">
        <v>250</v>
      </c>
      <c r="B253" s="23" t="n">
        <v>203</v>
      </c>
      <c r="C253" s="23" t="s">
        <v>36</v>
      </c>
      <c r="D253" s="35" t="s">
        <v>390</v>
      </c>
      <c r="E253" s="35" t="s">
        <v>228</v>
      </c>
      <c r="F253" s="36"/>
      <c r="G253" s="37" t="n">
        <f aca="false">SUM(K253:AI253)-F253</f>
        <v>164</v>
      </c>
      <c r="H253" s="38" t="n">
        <f aca="false">ROUNDDOWN(G253/J253,0)</f>
        <v>164</v>
      </c>
      <c r="I253" s="39" t="n">
        <f aca="false">COUNTA(K253:AI253)</f>
        <v>1</v>
      </c>
      <c r="J253" s="39" t="n">
        <f aca="false">IF(I253&gt;10,10,I253)</f>
        <v>1</v>
      </c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 t="n">
        <v>164</v>
      </c>
    </row>
    <row r="254" s="2" customFormat="true" ht="15" hidden="false" customHeight="true" outlineLevel="0" collapsed="false">
      <c r="A254" s="22" t="n">
        <v>251</v>
      </c>
      <c r="B254" s="23" t="n">
        <v>204</v>
      </c>
      <c r="C254" s="23" t="s">
        <v>36</v>
      </c>
      <c r="D254" s="35" t="s">
        <v>391</v>
      </c>
      <c r="E254" s="35" t="s">
        <v>83</v>
      </c>
      <c r="F254" s="36"/>
      <c r="G254" s="37" t="n">
        <f aca="false">SUM(K254:AI254)-F254</f>
        <v>164</v>
      </c>
      <c r="H254" s="38" t="n">
        <f aca="false">ROUNDDOWN(G254/J254,0)</f>
        <v>164</v>
      </c>
      <c r="I254" s="39" t="n">
        <f aca="false">COUNTA(K254:AI254)</f>
        <v>1</v>
      </c>
      <c r="J254" s="39" t="n">
        <f aca="false">IF(I254&gt;10,10,I254)</f>
        <v>1</v>
      </c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 t="n">
        <v>164</v>
      </c>
      <c r="AF254" s="40"/>
      <c r="AG254" s="40"/>
      <c r="AH254" s="40"/>
      <c r="AI254" s="40"/>
    </row>
    <row r="255" s="2" customFormat="true" ht="15" hidden="true" customHeight="true" outlineLevel="0" collapsed="false">
      <c r="A255" s="22" t="n">
        <v>252</v>
      </c>
      <c r="B255" s="34" t="n">
        <v>48</v>
      </c>
      <c r="C255" s="51" t="s">
        <v>52</v>
      </c>
      <c r="D255" s="35" t="s">
        <v>392</v>
      </c>
      <c r="E255" s="35" t="s">
        <v>393</v>
      </c>
      <c r="F255" s="36"/>
      <c r="G255" s="37" t="n">
        <f aca="false">SUM(K255:AI255)-F255</f>
        <v>164</v>
      </c>
      <c r="H255" s="38" t="n">
        <f aca="false">ROUNDDOWN(G255/J255,0)</f>
        <v>164</v>
      </c>
      <c r="I255" s="39" t="n">
        <f aca="false">COUNTA(K255:AI255)</f>
        <v>1</v>
      </c>
      <c r="J255" s="39" t="n">
        <f aca="false">IF(I255&gt;10,10,I255)</f>
        <v>1</v>
      </c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 t="n">
        <v>164</v>
      </c>
      <c r="AC255" s="50"/>
      <c r="AD255" s="40"/>
      <c r="AE255" s="40"/>
      <c r="AF255" s="40"/>
      <c r="AG255" s="40"/>
      <c r="AH255" s="40"/>
      <c r="AI255" s="40"/>
    </row>
    <row r="256" s="2" customFormat="true" ht="15" hidden="false" customHeight="true" outlineLevel="0" collapsed="false">
      <c r="A256" s="22" t="n">
        <v>253</v>
      </c>
      <c r="B256" s="23" t="n">
        <v>205</v>
      </c>
      <c r="C256" s="23" t="s">
        <v>36</v>
      </c>
      <c r="D256" s="35" t="s">
        <v>394</v>
      </c>
      <c r="E256" s="35" t="s">
        <v>248</v>
      </c>
      <c r="F256" s="36"/>
      <c r="G256" s="37" t="n">
        <f aca="false">SUM(K256:AI256)-F256</f>
        <v>163</v>
      </c>
      <c r="H256" s="38" t="n">
        <f aca="false">ROUNDDOWN(G256/J256,0)</f>
        <v>163</v>
      </c>
      <c r="I256" s="39" t="n">
        <f aca="false">COUNTA(K256:AI256)</f>
        <v>1</v>
      </c>
      <c r="J256" s="39" t="n">
        <f aca="false">IF(I256&gt;10,10,I256)</f>
        <v>1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 t="n">
        <v>163</v>
      </c>
      <c r="AC256" s="50"/>
      <c r="AD256" s="40"/>
      <c r="AE256" s="40"/>
      <c r="AF256" s="40"/>
      <c r="AG256" s="40"/>
      <c r="AH256" s="40"/>
      <c r="AI256" s="40"/>
    </row>
    <row r="257" s="2" customFormat="true" ht="15" hidden="true" customHeight="true" outlineLevel="0" collapsed="false">
      <c r="A257" s="22" t="n">
        <v>254</v>
      </c>
      <c r="B257" s="34" t="n">
        <v>49</v>
      </c>
      <c r="C257" s="51" t="s">
        <v>52</v>
      </c>
      <c r="D257" s="35" t="s">
        <v>395</v>
      </c>
      <c r="E257" s="35" t="s">
        <v>396</v>
      </c>
      <c r="F257" s="36"/>
      <c r="G257" s="37" t="n">
        <f aca="false">SUM(K257:AI257)-F257</f>
        <v>162</v>
      </c>
      <c r="H257" s="38" t="n">
        <f aca="false">ROUNDDOWN(G257/J257,0)</f>
        <v>162</v>
      </c>
      <c r="I257" s="39" t="n">
        <f aca="false">COUNTA(K257:AI257)</f>
        <v>1</v>
      </c>
      <c r="J257" s="39" t="n">
        <f aca="false">IF(I257&gt;10,10,I257)</f>
        <v>1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 t="n">
        <v>162</v>
      </c>
      <c r="AC257" s="40"/>
      <c r="AD257" s="40"/>
      <c r="AE257" s="40"/>
      <c r="AF257" s="40"/>
      <c r="AG257" s="40"/>
      <c r="AH257" s="40"/>
      <c r="AI257" s="40"/>
    </row>
    <row r="258" s="2" customFormat="true" ht="15" hidden="false" customHeight="true" outlineLevel="0" collapsed="false">
      <c r="A258" s="22" t="n">
        <v>255</v>
      </c>
      <c r="B258" s="23" t="n">
        <v>206</v>
      </c>
      <c r="C258" s="23" t="s">
        <v>36</v>
      </c>
      <c r="D258" s="35" t="s">
        <v>397</v>
      </c>
      <c r="E258" s="35" t="s">
        <v>73</v>
      </c>
      <c r="F258" s="36"/>
      <c r="G258" s="37" t="n">
        <f aca="false">SUM(K258:AI258)-F258</f>
        <v>162</v>
      </c>
      <c r="H258" s="38" t="n">
        <f aca="false">ROUNDDOWN(G258/J258,0)</f>
        <v>162</v>
      </c>
      <c r="I258" s="39" t="n">
        <f aca="false">COUNTA(K258:AI258)</f>
        <v>1</v>
      </c>
      <c r="J258" s="39" t="n">
        <f aca="false">IF(I258&gt;10,10,I258)</f>
        <v>1</v>
      </c>
      <c r="K258" s="40"/>
      <c r="L258" s="40"/>
      <c r="M258" s="40"/>
      <c r="N258" s="40"/>
      <c r="O258" s="40"/>
      <c r="P258" s="40" t="n">
        <v>162</v>
      </c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</row>
    <row r="259" s="2" customFormat="true" ht="15" hidden="true" customHeight="true" outlineLevel="0" collapsed="false">
      <c r="A259" s="22" t="n">
        <v>256</v>
      </c>
      <c r="B259" s="34" t="n">
        <v>50</v>
      </c>
      <c r="C259" s="51" t="s">
        <v>52</v>
      </c>
      <c r="D259" s="35" t="s">
        <v>398</v>
      </c>
      <c r="E259" s="35" t="s">
        <v>320</v>
      </c>
      <c r="F259" s="36"/>
      <c r="G259" s="37" t="n">
        <f aca="false">SUM(K259:AI259)-F259</f>
        <v>161</v>
      </c>
      <c r="H259" s="38" t="n">
        <f aca="false">ROUNDDOWN(G259/J259,0)</f>
        <v>161</v>
      </c>
      <c r="I259" s="39" t="n">
        <f aca="false">COUNTA(K259:AI259)</f>
        <v>1</v>
      </c>
      <c r="J259" s="39" t="n">
        <f aca="false">IF(I259&gt;10,10,I259)</f>
        <v>1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 t="n">
        <v>161</v>
      </c>
      <c r="AC259" s="50"/>
      <c r="AD259" s="40"/>
      <c r="AE259" s="40"/>
      <c r="AF259" s="40"/>
      <c r="AG259" s="40"/>
      <c r="AH259" s="40"/>
      <c r="AI259" s="40"/>
      <c r="AJ259" s="43"/>
    </row>
    <row r="260" s="2" customFormat="true" ht="15" hidden="false" customHeight="true" outlineLevel="0" collapsed="false">
      <c r="A260" s="22" t="n">
        <v>257</v>
      </c>
      <c r="B260" s="23" t="n">
        <v>207</v>
      </c>
      <c r="C260" s="23" t="s">
        <v>36</v>
      </c>
      <c r="D260" s="35" t="s">
        <v>399</v>
      </c>
      <c r="E260" s="35" t="s">
        <v>86</v>
      </c>
      <c r="F260" s="36"/>
      <c r="G260" s="37" t="n">
        <f aca="false">SUM(K260:AI260)-F260</f>
        <v>161</v>
      </c>
      <c r="H260" s="38" t="n">
        <f aca="false">ROUNDDOWN(G260/J260,0)</f>
        <v>161</v>
      </c>
      <c r="I260" s="39" t="n">
        <f aca="false">COUNTA(K260:AI260)</f>
        <v>1</v>
      </c>
      <c r="J260" s="39" t="n">
        <f aca="false">IF(I260&gt;10,10,I260)</f>
        <v>1</v>
      </c>
      <c r="K260" s="40"/>
      <c r="L260" s="40"/>
      <c r="M260" s="40"/>
      <c r="N260" s="40"/>
      <c r="O260" s="40" t="n">
        <v>161</v>
      </c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</row>
    <row r="261" s="2" customFormat="true" ht="15" hidden="true" customHeight="true" outlineLevel="0" collapsed="false">
      <c r="A261" s="22" t="n">
        <v>258</v>
      </c>
      <c r="B261" s="34" t="n">
        <v>51</v>
      </c>
      <c r="C261" s="51" t="s">
        <v>52</v>
      </c>
      <c r="D261" s="35" t="s">
        <v>400</v>
      </c>
      <c r="E261" s="35" t="s">
        <v>401</v>
      </c>
      <c r="F261" s="36"/>
      <c r="G261" s="37" t="n">
        <f aca="false">SUM(K261:AI261)-F261</f>
        <v>160</v>
      </c>
      <c r="H261" s="38" t="n">
        <f aca="false">ROUNDDOWN(G261/J261,0)</f>
        <v>160</v>
      </c>
      <c r="I261" s="39" t="n">
        <f aca="false">COUNTA(K261:AI261)</f>
        <v>1</v>
      </c>
      <c r="J261" s="39" t="n">
        <f aca="false">IF(I261&gt;10,10,I261)</f>
        <v>1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 t="n">
        <v>160</v>
      </c>
      <c r="AC261" s="40"/>
      <c r="AD261" s="40"/>
      <c r="AE261" s="40"/>
      <c r="AF261" s="40"/>
      <c r="AG261" s="40"/>
      <c r="AH261" s="40"/>
      <c r="AI261" s="40"/>
    </row>
    <row r="262" s="2" customFormat="true" ht="15" hidden="false" customHeight="true" outlineLevel="0" collapsed="false">
      <c r="A262" s="22" t="n">
        <v>259</v>
      </c>
      <c r="B262" s="23" t="n">
        <v>208</v>
      </c>
      <c r="C262" s="23" t="s">
        <v>36</v>
      </c>
      <c r="D262" s="35" t="s">
        <v>402</v>
      </c>
      <c r="E262" s="35" t="s">
        <v>403</v>
      </c>
      <c r="F262" s="36"/>
      <c r="G262" s="37" t="n">
        <f aca="false">SUM(K262:AI262)-F262</f>
        <v>159</v>
      </c>
      <c r="H262" s="38" t="n">
        <f aca="false">ROUNDDOWN(G262/J262,0)</f>
        <v>159</v>
      </c>
      <c r="I262" s="39" t="n">
        <f aca="false">COUNTA(K262:AI262)</f>
        <v>1</v>
      </c>
      <c r="J262" s="39" t="n">
        <f aca="false">IF(I262&gt;10,10,I262)</f>
        <v>1</v>
      </c>
      <c r="K262" s="40"/>
      <c r="L262" s="40"/>
      <c r="M262" s="40"/>
      <c r="N262" s="40"/>
      <c r="O262" s="40"/>
      <c r="P262" s="40"/>
      <c r="Q262" s="40"/>
      <c r="R262" s="40"/>
      <c r="S262" s="40" t="n">
        <v>159</v>
      </c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K262" s="33"/>
    </row>
    <row r="263" s="2" customFormat="true" ht="15" hidden="false" customHeight="true" outlineLevel="0" collapsed="false">
      <c r="A263" s="22" t="n">
        <v>260</v>
      </c>
      <c r="B263" s="23" t="n">
        <v>209</v>
      </c>
      <c r="C263" s="23" t="s">
        <v>36</v>
      </c>
      <c r="D263" s="35" t="s">
        <v>404</v>
      </c>
      <c r="E263" s="35" t="s">
        <v>38</v>
      </c>
      <c r="F263" s="36"/>
      <c r="G263" s="37" t="n">
        <f aca="false">SUM(K263:AI263)-F263</f>
        <v>159</v>
      </c>
      <c r="H263" s="38" t="n">
        <f aca="false">ROUNDDOWN(G263/J263,0)</f>
        <v>159</v>
      </c>
      <c r="I263" s="39" t="n">
        <f aca="false">COUNTA(K263:AI263)</f>
        <v>1</v>
      </c>
      <c r="J263" s="39" t="n">
        <f aca="false">IF(I263&gt;10,10,I263)</f>
        <v>1</v>
      </c>
      <c r="K263" s="40" t="n">
        <v>159</v>
      </c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K263" s="33"/>
    </row>
    <row r="264" s="2" customFormat="true" ht="15" hidden="false" customHeight="true" outlineLevel="0" collapsed="false">
      <c r="A264" s="22" t="n">
        <v>261</v>
      </c>
      <c r="B264" s="23" t="n">
        <v>210</v>
      </c>
      <c r="C264" s="23" t="s">
        <v>36</v>
      </c>
      <c r="D264" s="35" t="s">
        <v>405</v>
      </c>
      <c r="E264" s="35" t="s">
        <v>98</v>
      </c>
      <c r="F264" s="36"/>
      <c r="G264" s="37" t="n">
        <f aca="false">SUM(K264:AI264)-F264</f>
        <v>159</v>
      </c>
      <c r="H264" s="38" t="n">
        <f aca="false">ROUNDDOWN(G264/J264,0)</f>
        <v>159</v>
      </c>
      <c r="I264" s="39" t="n">
        <f aca="false">COUNTA(K264:AI264)</f>
        <v>1</v>
      </c>
      <c r="J264" s="39" t="n">
        <f aca="false">IF(I264&gt;10,10,I264)</f>
        <v>1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 t="n">
        <v>159</v>
      </c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K264" s="33"/>
    </row>
    <row r="265" s="2" customFormat="true" ht="15" hidden="false" customHeight="true" outlineLevel="0" collapsed="false">
      <c r="A265" s="22" t="n">
        <v>262</v>
      </c>
      <c r="B265" s="23" t="n">
        <v>211</v>
      </c>
      <c r="C265" s="23" t="s">
        <v>36</v>
      </c>
      <c r="D265" s="35" t="s">
        <v>406</v>
      </c>
      <c r="E265" s="35" t="s">
        <v>407</v>
      </c>
      <c r="F265" s="36"/>
      <c r="G265" s="37" t="n">
        <f aca="false">SUM(K265:AI265)-F265</f>
        <v>158</v>
      </c>
      <c r="H265" s="38" t="n">
        <f aca="false">ROUNDDOWN(G265/J265,0)</f>
        <v>158</v>
      </c>
      <c r="I265" s="39" t="n">
        <f aca="false">COUNTA(K265:AI265)</f>
        <v>1</v>
      </c>
      <c r="J265" s="39" t="n">
        <f aca="false">IF(I265&gt;10,10,I265)</f>
        <v>1</v>
      </c>
      <c r="K265" s="40"/>
      <c r="L265" s="40"/>
      <c r="M265" s="40"/>
      <c r="N265" s="40"/>
      <c r="O265" s="40"/>
      <c r="P265" s="40"/>
      <c r="Q265" s="40"/>
      <c r="R265" s="40"/>
      <c r="S265" s="40" t="n">
        <v>158</v>
      </c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</row>
    <row r="266" s="2" customFormat="true" ht="15" hidden="false" customHeight="true" outlineLevel="0" collapsed="false">
      <c r="A266" s="22" t="n">
        <v>263</v>
      </c>
      <c r="B266" s="23" t="n">
        <v>212</v>
      </c>
      <c r="C266" s="23" t="s">
        <v>36</v>
      </c>
      <c r="D266" s="35" t="s">
        <v>408</v>
      </c>
      <c r="E266" s="35" t="s">
        <v>44</v>
      </c>
      <c r="F266" s="36"/>
      <c r="G266" s="37" t="n">
        <f aca="false">SUM(K266:AI266)-F266</f>
        <v>157</v>
      </c>
      <c r="H266" s="38" t="n">
        <f aca="false">ROUNDDOWN(G266/J266,0)</f>
        <v>157</v>
      </c>
      <c r="I266" s="39" t="n">
        <f aca="false">COUNTA(K266:AI266)</f>
        <v>1</v>
      </c>
      <c r="J266" s="39" t="n">
        <f aca="false">IF(I266&gt;10,10,I266)</f>
        <v>1</v>
      </c>
      <c r="K266" s="40"/>
      <c r="L266" s="40"/>
      <c r="M266" s="40"/>
      <c r="N266" s="40"/>
      <c r="O266" s="40"/>
      <c r="P266" s="40"/>
      <c r="Q266" s="40"/>
      <c r="R266" s="40"/>
      <c r="S266" s="40" t="n">
        <v>157</v>
      </c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K266" s="33"/>
    </row>
    <row r="267" s="2" customFormat="true" ht="15" hidden="false" customHeight="true" outlineLevel="0" collapsed="false">
      <c r="A267" s="22" t="n">
        <v>264</v>
      </c>
      <c r="B267" s="23" t="n">
        <v>213</v>
      </c>
      <c r="C267" s="23" t="s">
        <v>36</v>
      </c>
      <c r="D267" s="35" t="s">
        <v>409</v>
      </c>
      <c r="E267" s="35" t="s">
        <v>44</v>
      </c>
      <c r="F267" s="36"/>
      <c r="G267" s="37" t="n">
        <f aca="false">SUM(K267:AI267)-F267</f>
        <v>157</v>
      </c>
      <c r="H267" s="38" t="n">
        <f aca="false">ROUNDDOWN(G267/J267,0)</f>
        <v>157</v>
      </c>
      <c r="I267" s="39" t="n">
        <f aca="false">COUNTA(K267:AI267)</f>
        <v>1</v>
      </c>
      <c r="J267" s="39" t="n">
        <f aca="false">IF(I267&gt;10,10,I267)</f>
        <v>1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157</v>
      </c>
      <c r="AI267" s="40"/>
    </row>
    <row r="268" s="2" customFormat="true" ht="15" hidden="false" customHeight="true" outlineLevel="0" collapsed="false">
      <c r="A268" s="22" t="n">
        <v>265</v>
      </c>
      <c r="B268" s="23" t="n">
        <v>214</v>
      </c>
      <c r="C268" s="23" t="s">
        <v>36</v>
      </c>
      <c r="D268" s="35" t="s">
        <v>410</v>
      </c>
      <c r="E268" s="35" t="s">
        <v>371</v>
      </c>
      <c r="F268" s="36"/>
      <c r="G268" s="37" t="n">
        <f aca="false">SUM(K268:AI268)-F268</f>
        <v>157</v>
      </c>
      <c r="H268" s="38" t="n">
        <f aca="false">ROUNDDOWN(G268/J268,0)</f>
        <v>157</v>
      </c>
      <c r="I268" s="39" t="n">
        <f aca="false">COUNTA(K268:AI268)</f>
        <v>1</v>
      </c>
      <c r="J268" s="39" t="n">
        <f aca="false">IF(I268&gt;10,10,I268)</f>
        <v>1</v>
      </c>
      <c r="K268" s="40" t="n">
        <v>157</v>
      </c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</row>
    <row r="269" s="2" customFormat="true" ht="15" hidden="false" customHeight="true" outlineLevel="0" collapsed="false">
      <c r="A269" s="22" t="n">
        <v>266</v>
      </c>
      <c r="B269" s="23" t="n">
        <v>215</v>
      </c>
      <c r="C269" s="23" t="s">
        <v>36</v>
      </c>
      <c r="D269" s="35" t="s">
        <v>411</v>
      </c>
      <c r="E269" s="35" t="s">
        <v>40</v>
      </c>
      <c r="F269" s="36"/>
      <c r="G269" s="37" t="n">
        <f aca="false">SUM(K269:AI269)-F269</f>
        <v>156</v>
      </c>
      <c r="H269" s="38" t="n">
        <f aca="false">ROUNDDOWN(G269/J269,0)</f>
        <v>156</v>
      </c>
      <c r="I269" s="39" t="n">
        <f aca="false">COUNTA(K269:AI269)</f>
        <v>1</v>
      </c>
      <c r="J269" s="39" t="n">
        <f aca="false">IF(I269&gt;10,10,I269)</f>
        <v>1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56</v>
      </c>
      <c r="AI269" s="40"/>
    </row>
    <row r="270" s="2" customFormat="true" ht="15" hidden="false" customHeight="true" outlineLevel="0" collapsed="false">
      <c r="A270" s="22" t="n">
        <v>267</v>
      </c>
      <c r="B270" s="23" t="n">
        <v>216</v>
      </c>
      <c r="C270" s="23" t="s">
        <v>36</v>
      </c>
      <c r="D270" s="35" t="s">
        <v>412</v>
      </c>
      <c r="E270" s="35" t="s">
        <v>413</v>
      </c>
      <c r="F270" s="36"/>
      <c r="G270" s="37" t="n">
        <f aca="false">SUM(K270:AI270)-F270</f>
        <v>156</v>
      </c>
      <c r="H270" s="38" t="n">
        <f aca="false">ROUNDDOWN(G270/J270,0)</f>
        <v>156</v>
      </c>
      <c r="I270" s="39" t="n">
        <f aca="false">COUNTA(K270:AI270)</f>
        <v>1</v>
      </c>
      <c r="J270" s="39" t="n">
        <f aca="false">IF(I270&gt;10,10,I270)</f>
        <v>1</v>
      </c>
      <c r="K270" s="40"/>
      <c r="L270" s="40"/>
      <c r="M270" s="40"/>
      <c r="N270" s="40"/>
      <c r="O270" s="40"/>
      <c r="P270" s="40" t="n">
        <v>156</v>
      </c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</row>
    <row r="271" s="2" customFormat="true" ht="15" hidden="true" customHeight="true" outlineLevel="0" collapsed="false">
      <c r="A271" s="22" t="n">
        <v>268</v>
      </c>
      <c r="B271" s="34" t="n">
        <v>52</v>
      </c>
      <c r="C271" s="51" t="s">
        <v>52</v>
      </c>
      <c r="D271" s="35" t="s">
        <v>414</v>
      </c>
      <c r="E271" s="35" t="s">
        <v>295</v>
      </c>
      <c r="F271" s="36"/>
      <c r="G271" s="37" t="n">
        <f aca="false">SUM(K271:AI271)-F271</f>
        <v>154</v>
      </c>
      <c r="H271" s="38" t="n">
        <f aca="false">ROUNDDOWN(G271/J271,0)</f>
        <v>154</v>
      </c>
      <c r="I271" s="39" t="n">
        <f aca="false">COUNTA(K271:AI271)</f>
        <v>1</v>
      </c>
      <c r="J271" s="39" t="n">
        <f aca="false">IF(I271&gt;10,10,I271)</f>
        <v>1</v>
      </c>
      <c r="K271" s="40" t="n">
        <v>154</v>
      </c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</row>
    <row r="272" s="2" customFormat="true" ht="15" hidden="false" customHeight="true" outlineLevel="0" collapsed="false">
      <c r="A272" s="22" t="n">
        <v>269</v>
      </c>
      <c r="B272" s="23" t="n">
        <v>217</v>
      </c>
      <c r="C272" s="23" t="s">
        <v>36</v>
      </c>
      <c r="D272" s="35" t="s">
        <v>415</v>
      </c>
      <c r="E272" s="35" t="s">
        <v>416</v>
      </c>
      <c r="F272" s="36"/>
      <c r="G272" s="37" t="n">
        <f aca="false">SUM(K272:AI272)-F272</f>
        <v>154</v>
      </c>
      <c r="H272" s="38" t="n">
        <f aca="false">ROUNDDOWN(G272/J272,0)</f>
        <v>154</v>
      </c>
      <c r="I272" s="39" t="n">
        <f aca="false">COUNTA(K272:AI272)</f>
        <v>1</v>
      </c>
      <c r="J272" s="39" t="n">
        <f aca="false">IF(I272&gt;10,10,I272)</f>
        <v>1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 t="n">
        <v>154</v>
      </c>
      <c r="AI272" s="40"/>
      <c r="AK272" s="33"/>
    </row>
    <row r="273" s="2" customFormat="true" ht="15" hidden="false" customHeight="true" outlineLevel="0" collapsed="false">
      <c r="A273" s="22" t="n">
        <v>270</v>
      </c>
      <c r="B273" s="23" t="n">
        <v>218</v>
      </c>
      <c r="C273" s="23" t="s">
        <v>36</v>
      </c>
      <c r="D273" s="35" t="s">
        <v>415</v>
      </c>
      <c r="E273" s="35" t="s">
        <v>67</v>
      </c>
      <c r="F273" s="36"/>
      <c r="G273" s="37" t="n">
        <f aca="false">SUM(K273:AI273)-F273</f>
        <v>152</v>
      </c>
      <c r="H273" s="38" t="n">
        <f aca="false">ROUNDDOWN(G273/J273,0)</f>
        <v>152</v>
      </c>
      <c r="I273" s="39" t="n">
        <f aca="false">COUNTA(K273:AI273)</f>
        <v>1</v>
      </c>
      <c r="J273" s="39" t="n">
        <f aca="false">IF(I273&gt;10,10,I273)</f>
        <v>1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 t="n">
        <v>152</v>
      </c>
      <c r="AI273" s="40"/>
      <c r="AK273" s="33"/>
    </row>
    <row r="274" s="2" customFormat="true" ht="15" hidden="false" customHeight="true" outlineLevel="0" collapsed="false">
      <c r="A274" s="22" t="n">
        <v>271</v>
      </c>
      <c r="B274" s="23" t="n">
        <v>219</v>
      </c>
      <c r="C274" s="23" t="s">
        <v>36</v>
      </c>
      <c r="D274" s="35" t="s">
        <v>417</v>
      </c>
      <c r="E274" s="35" t="s">
        <v>418</v>
      </c>
      <c r="F274" s="36"/>
      <c r="G274" s="37" t="n">
        <f aca="false">SUM(K274:AI274)-F274</f>
        <v>150</v>
      </c>
      <c r="H274" s="38" t="n">
        <f aca="false">ROUNDDOWN(G274/J274,0)</f>
        <v>150</v>
      </c>
      <c r="I274" s="39" t="n">
        <f aca="false">COUNTA(K274:AI274)</f>
        <v>1</v>
      </c>
      <c r="J274" s="39" t="n">
        <f aca="false">IF(I274&gt;10,10,I274)</f>
        <v>1</v>
      </c>
      <c r="K274" s="40"/>
      <c r="L274" s="40"/>
      <c r="M274" s="40"/>
      <c r="N274" s="40"/>
      <c r="O274" s="40"/>
      <c r="P274" s="40" t="n">
        <v>150</v>
      </c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K274" s="33"/>
    </row>
    <row r="275" s="2" customFormat="true" ht="15" hidden="false" customHeight="true" outlineLevel="0" collapsed="false">
      <c r="A275" s="22" t="n">
        <v>272</v>
      </c>
      <c r="B275" s="23" t="n">
        <v>220</v>
      </c>
      <c r="C275" s="23" t="s">
        <v>36</v>
      </c>
      <c r="D275" s="35" t="s">
        <v>419</v>
      </c>
      <c r="E275" s="35" t="s">
        <v>107</v>
      </c>
      <c r="F275" s="36"/>
      <c r="G275" s="37" t="n">
        <f aca="false">SUM(K275:AI275)-F275</f>
        <v>149</v>
      </c>
      <c r="H275" s="38" t="n">
        <f aca="false">ROUNDDOWN(G275/J275,0)</f>
        <v>149</v>
      </c>
      <c r="I275" s="39" t="n">
        <f aca="false">COUNTA(K275:AI275)</f>
        <v>1</v>
      </c>
      <c r="J275" s="39" t="n">
        <f aca="false">IF(I275&gt;10,10,I275)</f>
        <v>1</v>
      </c>
      <c r="K275" s="40"/>
      <c r="L275" s="40"/>
      <c r="M275" s="40"/>
      <c r="N275" s="40"/>
      <c r="O275" s="40"/>
      <c r="P275" s="40" t="n">
        <v>149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</row>
    <row r="276" s="2" customFormat="true" ht="15" hidden="true" customHeight="true" outlineLevel="0" collapsed="false">
      <c r="A276" s="22" t="n">
        <v>273</v>
      </c>
      <c r="B276" s="34" t="n">
        <v>53</v>
      </c>
      <c r="C276" s="51" t="s">
        <v>52</v>
      </c>
      <c r="D276" s="35" t="s">
        <v>420</v>
      </c>
      <c r="E276" s="35" t="s">
        <v>62</v>
      </c>
      <c r="F276" s="36"/>
      <c r="G276" s="37" t="n">
        <f aca="false">SUM(K276:AI276)-F276</f>
        <v>148</v>
      </c>
      <c r="H276" s="38" t="n">
        <f aca="false">ROUNDDOWN(G276/J276,0)</f>
        <v>148</v>
      </c>
      <c r="I276" s="39" t="n">
        <f aca="false">COUNTA(K276:AI276)</f>
        <v>1</v>
      </c>
      <c r="J276" s="39" t="n">
        <f aca="false">IF(I276&gt;10,10,I276)</f>
        <v>1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 t="n">
        <v>148</v>
      </c>
      <c r="AI276" s="40"/>
    </row>
    <row r="277" s="2" customFormat="true" ht="15" hidden="true" customHeight="true" outlineLevel="0" collapsed="false">
      <c r="A277" s="22" t="n">
        <v>274</v>
      </c>
      <c r="B277" s="34" t="n">
        <v>54</v>
      </c>
      <c r="C277" s="51" t="s">
        <v>52</v>
      </c>
      <c r="D277" s="35" t="s">
        <v>421</v>
      </c>
      <c r="E277" s="35" t="s">
        <v>164</v>
      </c>
      <c r="F277" s="36"/>
      <c r="G277" s="37" t="n">
        <f aca="false">SUM(K277:AI277)-F277</f>
        <v>144</v>
      </c>
      <c r="H277" s="38" t="n">
        <f aca="false">ROUNDDOWN(G277/J277,0)</f>
        <v>144</v>
      </c>
      <c r="I277" s="39" t="n">
        <f aca="false">COUNTA(K277:AI277)</f>
        <v>1</v>
      </c>
      <c r="J277" s="39" t="n">
        <f aca="false">IF(I277&gt;10,10,I277)</f>
        <v>1</v>
      </c>
      <c r="K277" s="40"/>
      <c r="L277" s="40"/>
      <c r="M277" s="40"/>
      <c r="N277" s="40"/>
      <c r="O277" s="40"/>
      <c r="P277" s="40" t="n">
        <v>144</v>
      </c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32"/>
      <c r="AK277" s="32"/>
    </row>
    <row r="278" s="2" customFormat="true" ht="15" hidden="false" customHeight="true" outlineLevel="0" collapsed="false">
      <c r="A278" s="22" t="n">
        <v>275</v>
      </c>
      <c r="B278" s="23" t="n">
        <v>221</v>
      </c>
      <c r="C278" s="23" t="s">
        <v>36</v>
      </c>
      <c r="D278" s="35" t="s">
        <v>422</v>
      </c>
      <c r="E278" s="35" t="s">
        <v>209</v>
      </c>
      <c r="F278" s="36"/>
      <c r="G278" s="37" t="n">
        <f aca="false">SUM(K278:AI278)-F278</f>
        <v>143</v>
      </c>
      <c r="H278" s="38" t="n">
        <f aca="false">ROUNDDOWN(G278/J278,0)</f>
        <v>143</v>
      </c>
      <c r="I278" s="39" t="n">
        <f aca="false">COUNTA(K278:AI278)</f>
        <v>1</v>
      </c>
      <c r="J278" s="39" t="n">
        <f aca="false">IF(I278&gt;10,10,I278)</f>
        <v>1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143</v>
      </c>
      <c r="AI278" s="40"/>
    </row>
    <row r="279" s="2" customFormat="true" ht="15" hidden="false" customHeight="true" outlineLevel="0" collapsed="false">
      <c r="A279" s="22" t="n">
        <v>276</v>
      </c>
      <c r="B279" s="23" t="n">
        <v>222</v>
      </c>
      <c r="C279" s="23" t="s">
        <v>36</v>
      </c>
      <c r="D279" s="35" t="s">
        <v>423</v>
      </c>
      <c r="E279" s="35" t="s">
        <v>222</v>
      </c>
      <c r="F279" s="36"/>
      <c r="G279" s="37" t="n">
        <f aca="false">SUM(K279:AI279)-F279</f>
        <v>142</v>
      </c>
      <c r="H279" s="38" t="n">
        <f aca="false">ROUNDDOWN(G279/J279,0)</f>
        <v>142</v>
      </c>
      <c r="I279" s="39" t="n">
        <f aca="false">COUNTA(K279:AI279)</f>
        <v>1</v>
      </c>
      <c r="J279" s="39" t="n">
        <f aca="false">IF(I279&gt;10,10,I279)</f>
        <v>1</v>
      </c>
      <c r="K279" s="40"/>
      <c r="L279" s="40"/>
      <c r="M279" s="40"/>
      <c r="N279" s="40"/>
      <c r="O279" s="40"/>
      <c r="P279" s="40" t="n">
        <v>142</v>
      </c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</row>
    <row r="280" s="2" customFormat="true" ht="15" hidden="false" customHeight="true" outlineLevel="0" collapsed="false">
      <c r="A280" s="22" t="n">
        <v>277</v>
      </c>
      <c r="B280" s="23" t="n">
        <v>223</v>
      </c>
      <c r="C280" s="23" t="s">
        <v>36</v>
      </c>
      <c r="D280" s="35" t="s">
        <v>424</v>
      </c>
      <c r="E280" s="35" t="s">
        <v>46</v>
      </c>
      <c r="F280" s="36"/>
      <c r="G280" s="37" t="n">
        <f aca="false">SUM(K280:AI280)-F280</f>
        <v>141</v>
      </c>
      <c r="H280" s="38" t="n">
        <f aca="false">ROUNDDOWN(G280/J280,0)</f>
        <v>141</v>
      </c>
      <c r="I280" s="39" t="n">
        <f aca="false">COUNTA(K280:AI280)</f>
        <v>1</v>
      </c>
      <c r="J280" s="39" t="n">
        <f aca="false">IF(I280&gt;10,10,I280)</f>
        <v>1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141</v>
      </c>
      <c r="AI280" s="40"/>
    </row>
    <row r="281" s="2" customFormat="true" ht="15" hidden="false" customHeight="true" outlineLevel="0" collapsed="false">
      <c r="A281" s="22" t="n">
        <v>278</v>
      </c>
      <c r="B281" s="23" t="n">
        <v>224</v>
      </c>
      <c r="C281" s="23" t="s">
        <v>36</v>
      </c>
      <c r="D281" s="35" t="s">
        <v>425</v>
      </c>
      <c r="E281" s="35" t="s">
        <v>416</v>
      </c>
      <c r="F281" s="36"/>
      <c r="G281" s="37" t="n">
        <f aca="false">SUM(K281:AI281)-F281</f>
        <v>137</v>
      </c>
      <c r="H281" s="38" t="n">
        <f aca="false">ROUNDDOWN(G281/J281,0)</f>
        <v>137</v>
      </c>
      <c r="I281" s="39" t="n">
        <f aca="false">COUNTA(K281:AI281)</f>
        <v>1</v>
      </c>
      <c r="J281" s="39" t="n">
        <f aca="false">IF(I281&gt;10,10,I281)</f>
        <v>1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 t="n">
        <v>137</v>
      </c>
      <c r="AI281" s="40"/>
    </row>
    <row r="282" s="2" customFormat="true" ht="15" hidden="true" customHeight="true" outlineLevel="0" collapsed="false">
      <c r="A282" s="22" t="n">
        <v>279</v>
      </c>
      <c r="B282" s="34" t="n">
        <v>55</v>
      </c>
      <c r="C282" s="51" t="s">
        <v>52</v>
      </c>
      <c r="D282" s="35" t="s">
        <v>426</v>
      </c>
      <c r="E282" s="35" t="s">
        <v>427</v>
      </c>
      <c r="F282" s="36"/>
      <c r="G282" s="37" t="n">
        <f aca="false">SUM(K282:AI282)-F282</f>
        <v>133</v>
      </c>
      <c r="H282" s="38" t="n">
        <f aca="false">ROUNDDOWN(G282/J282,0)</f>
        <v>133</v>
      </c>
      <c r="I282" s="39" t="n">
        <f aca="false">COUNTA(K282:AI282)</f>
        <v>1</v>
      </c>
      <c r="J282" s="39" t="n">
        <f aca="false">IF(I282&gt;10,10,I282)</f>
        <v>1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33</v>
      </c>
      <c r="AI282" s="40"/>
    </row>
    <row r="283" s="2" customFormat="true" ht="15" hidden="false" customHeight="true" outlineLevel="0" collapsed="false">
      <c r="A283" s="22" t="n">
        <v>280</v>
      </c>
      <c r="B283" s="23" t="n">
        <v>225</v>
      </c>
      <c r="C283" s="23" t="s">
        <v>36</v>
      </c>
      <c r="D283" s="35" t="s">
        <v>428</v>
      </c>
      <c r="E283" s="35" t="s">
        <v>145</v>
      </c>
      <c r="F283" s="36"/>
      <c r="G283" s="37" t="n">
        <f aca="false">SUM(K283:AI283)-F283</f>
        <v>131</v>
      </c>
      <c r="H283" s="38" t="n">
        <f aca="false">ROUNDDOWN(G283/J283,0)</f>
        <v>131</v>
      </c>
      <c r="I283" s="39" t="n">
        <f aca="false">COUNTA(K283:AI283)</f>
        <v>1</v>
      </c>
      <c r="J283" s="39" t="n">
        <f aca="false">IF(I283&gt;10,10,I283)</f>
        <v>1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131</v>
      </c>
      <c r="AI283" s="40"/>
    </row>
    <row r="284" s="2" customFormat="true" ht="15" hidden="false" customHeight="true" outlineLevel="0" collapsed="false">
      <c r="A284" s="22" t="n">
        <v>281</v>
      </c>
      <c r="B284" s="23" t="n">
        <v>226</v>
      </c>
      <c r="C284" s="23" t="s">
        <v>36</v>
      </c>
      <c r="D284" s="35" t="s">
        <v>429</v>
      </c>
      <c r="E284" s="35" t="s">
        <v>430</v>
      </c>
      <c r="F284" s="36"/>
      <c r="G284" s="37" t="n">
        <f aca="false">SUM(K284:AI284)-F284</f>
        <v>128</v>
      </c>
      <c r="H284" s="38" t="n">
        <f aca="false">ROUNDDOWN(G284/J284,0)</f>
        <v>128</v>
      </c>
      <c r="I284" s="39" t="n">
        <f aca="false">COUNTA(K284:AI284)</f>
        <v>1</v>
      </c>
      <c r="J284" s="39" t="n">
        <f aca="false">IF(I284&gt;10,10,I284)</f>
        <v>1</v>
      </c>
      <c r="K284" s="40"/>
      <c r="L284" s="40"/>
      <c r="M284" s="40"/>
      <c r="N284" s="40"/>
      <c r="O284" s="40"/>
      <c r="P284" s="40" t="n">
        <v>128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3"/>
    </row>
    <row r="285" s="2" customFormat="true" ht="15" hidden="false" customHeight="true" outlineLevel="0" collapsed="false">
      <c r="A285" s="22" t="n">
        <v>282</v>
      </c>
      <c r="B285" s="23" t="n">
        <v>227</v>
      </c>
      <c r="C285" s="23" t="s">
        <v>36</v>
      </c>
      <c r="D285" s="35" t="s">
        <v>431</v>
      </c>
      <c r="E285" s="35" t="s">
        <v>432</v>
      </c>
      <c r="F285" s="36"/>
      <c r="G285" s="37" t="n">
        <f aca="false">SUM(K285:AI285)-F285</f>
        <v>127</v>
      </c>
      <c r="H285" s="38" t="n">
        <f aca="false">ROUNDDOWN(G285/J285,0)</f>
        <v>127</v>
      </c>
      <c r="I285" s="39" t="n">
        <f aca="false">COUNTA(K285:AI285)</f>
        <v>1</v>
      </c>
      <c r="J285" s="39" t="n">
        <f aca="false">IF(I285&gt;10,10,I285)</f>
        <v>1</v>
      </c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27</v>
      </c>
      <c r="AI285" s="40"/>
    </row>
    <row r="286" s="2" customFormat="true" ht="15" hidden="false" customHeight="true" outlineLevel="0" collapsed="false">
      <c r="A286" s="22" t="n">
        <v>283</v>
      </c>
      <c r="B286" s="23" t="n">
        <v>228</v>
      </c>
      <c r="C286" s="23" t="s">
        <v>36</v>
      </c>
      <c r="D286" s="35" t="s">
        <v>433</v>
      </c>
      <c r="E286" s="35" t="s">
        <v>145</v>
      </c>
      <c r="F286" s="36"/>
      <c r="G286" s="37" t="n">
        <f aca="false">SUM(K286:AI286)-F286</f>
        <v>126</v>
      </c>
      <c r="H286" s="38" t="n">
        <f aca="false">ROUNDDOWN(G286/J286,0)</f>
        <v>126</v>
      </c>
      <c r="I286" s="39" t="n">
        <f aca="false">COUNTA(K286:AI286)</f>
        <v>1</v>
      </c>
      <c r="J286" s="39" t="n">
        <f aca="false">IF(I286&gt;10,10,I286)</f>
        <v>1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26</v>
      </c>
      <c r="AI286" s="40"/>
    </row>
    <row r="287" s="2" customFormat="true" ht="15" hidden="false" customHeight="true" outlineLevel="0" collapsed="false">
      <c r="A287" s="22" t="n">
        <v>284</v>
      </c>
      <c r="B287" s="23" t="n">
        <v>229</v>
      </c>
      <c r="C287" s="23" t="s">
        <v>36</v>
      </c>
      <c r="D287" s="35" t="s">
        <v>434</v>
      </c>
      <c r="E287" s="35" t="s">
        <v>418</v>
      </c>
      <c r="F287" s="36"/>
      <c r="G287" s="37" t="n">
        <f aca="false">SUM(K287:AI287)-F287</f>
        <v>123</v>
      </c>
      <c r="H287" s="38" t="n">
        <f aca="false">ROUNDDOWN(G287/J287,0)</f>
        <v>123</v>
      </c>
      <c r="I287" s="39" t="n">
        <f aca="false">COUNTA(K287:AI287)</f>
        <v>1</v>
      </c>
      <c r="J287" s="39" t="n">
        <f aca="false">IF(I287&gt;10,10,I287)</f>
        <v>1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 t="n">
        <v>123</v>
      </c>
      <c r="AI287" s="40"/>
      <c r="AK287" s="31"/>
    </row>
    <row r="288" s="2" customFormat="true" ht="15" hidden="false" customHeight="true" outlineLevel="0" collapsed="false">
      <c r="A288" s="22" t="n">
        <v>285</v>
      </c>
      <c r="B288" s="23" t="n">
        <v>230</v>
      </c>
      <c r="C288" s="23" t="s">
        <v>36</v>
      </c>
      <c r="D288" s="35" t="s">
        <v>435</v>
      </c>
      <c r="E288" s="35" t="s">
        <v>71</v>
      </c>
      <c r="F288" s="36"/>
      <c r="G288" s="37" t="n">
        <f aca="false">SUM(K288:AI288)-F288</f>
        <v>122</v>
      </c>
      <c r="H288" s="38" t="n">
        <f aca="false">ROUNDDOWN(G288/J288,0)</f>
        <v>122</v>
      </c>
      <c r="I288" s="39" t="n">
        <f aca="false">COUNTA(K288:AI288)</f>
        <v>1</v>
      </c>
      <c r="J288" s="39" t="n">
        <f aca="false">IF(I288&gt;10,10,I288)</f>
        <v>1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22</v>
      </c>
      <c r="AI288" s="40"/>
    </row>
    <row r="289" s="2" customFormat="true" ht="15" hidden="false" customHeight="true" outlineLevel="0" collapsed="false">
      <c r="A289" s="22" t="n">
        <v>286</v>
      </c>
      <c r="B289" s="23" t="n">
        <v>231</v>
      </c>
      <c r="C289" s="23" t="s">
        <v>36</v>
      </c>
      <c r="D289" s="35" t="s">
        <v>436</v>
      </c>
      <c r="E289" s="35" t="s">
        <v>67</v>
      </c>
      <c r="F289" s="36"/>
      <c r="G289" s="37" t="n">
        <f aca="false">SUM(K289:AI289)-F289</f>
        <v>120</v>
      </c>
      <c r="H289" s="38" t="n">
        <f aca="false">ROUNDDOWN(G289/J289,0)</f>
        <v>120</v>
      </c>
      <c r="I289" s="39" t="n">
        <f aca="false">COUNTA(K289:AI289)</f>
        <v>1</v>
      </c>
      <c r="J289" s="39" t="n">
        <f aca="false">IF(I289&gt;10,10,I289)</f>
        <v>1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120</v>
      </c>
      <c r="AI289" s="40"/>
    </row>
    <row r="290" s="2" customFormat="true" ht="15" hidden="false" customHeight="true" outlineLevel="0" collapsed="false">
      <c r="A290" s="22" t="n">
        <v>287</v>
      </c>
      <c r="B290" s="23" t="n">
        <v>232</v>
      </c>
      <c r="C290" s="23" t="s">
        <v>36</v>
      </c>
      <c r="D290" s="35" t="s">
        <v>437</v>
      </c>
      <c r="E290" s="35" t="s">
        <v>191</v>
      </c>
      <c r="F290" s="36"/>
      <c r="G290" s="37" t="n">
        <f aca="false">SUM(K290:AI290)-F290</f>
        <v>119</v>
      </c>
      <c r="H290" s="38" t="n">
        <f aca="false">ROUNDDOWN(G290/J290,0)</f>
        <v>119</v>
      </c>
      <c r="I290" s="39" t="n">
        <f aca="false">COUNTA(K290:AI290)</f>
        <v>1</v>
      </c>
      <c r="J290" s="39" t="n">
        <f aca="false">IF(I290&gt;10,10,I290)</f>
        <v>1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 t="n">
        <v>119</v>
      </c>
      <c r="AI290" s="40"/>
    </row>
    <row r="291" s="2" customFormat="true" ht="15" hidden="false" customHeight="true" outlineLevel="0" collapsed="false">
      <c r="A291" s="22" t="n">
        <v>288</v>
      </c>
      <c r="B291" s="23" t="n">
        <v>233</v>
      </c>
      <c r="C291" s="23" t="s">
        <v>36</v>
      </c>
      <c r="D291" s="35" t="s">
        <v>438</v>
      </c>
      <c r="E291" s="35" t="s">
        <v>47</v>
      </c>
      <c r="F291" s="36"/>
      <c r="G291" s="37" t="n">
        <f aca="false">SUM(K291:AI291)-F291</f>
        <v>118</v>
      </c>
      <c r="H291" s="38" t="n">
        <f aca="false">ROUNDDOWN(G291/J291,0)</f>
        <v>118</v>
      </c>
      <c r="I291" s="39" t="n">
        <f aca="false">COUNTA(K291:AI291)</f>
        <v>1</v>
      </c>
      <c r="J291" s="39" t="n">
        <f aca="false">IF(I291&gt;10,10,I291)</f>
        <v>1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 t="n">
        <v>118</v>
      </c>
      <c r="AI291" s="40"/>
      <c r="AK291" s="44"/>
    </row>
    <row r="292" s="2" customFormat="true" ht="15" hidden="true" customHeight="true" outlineLevel="0" collapsed="false">
      <c r="A292" s="22" t="n">
        <v>289</v>
      </c>
      <c r="B292" s="34" t="n">
        <v>56</v>
      </c>
      <c r="C292" s="51" t="s">
        <v>52</v>
      </c>
      <c r="D292" s="35" t="s">
        <v>439</v>
      </c>
      <c r="E292" s="35" t="s">
        <v>267</v>
      </c>
      <c r="F292" s="36"/>
      <c r="G292" s="37" t="n">
        <f aca="false">SUM(K292:AI292)-F292</f>
        <v>112</v>
      </c>
      <c r="H292" s="38" t="n">
        <f aca="false">ROUNDDOWN(G292/J292,0)</f>
        <v>112</v>
      </c>
      <c r="I292" s="39" t="n">
        <f aca="false">COUNTA(K292:AI292)</f>
        <v>1</v>
      </c>
      <c r="J292" s="39" t="n">
        <f aca="false">IF(I292&gt;10,10,I292)</f>
        <v>1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 t="n">
        <v>112</v>
      </c>
      <c r="AI292" s="40"/>
      <c r="AK292" s="33"/>
    </row>
    <row r="293" s="2" customFormat="true" ht="15" hidden="false" customHeight="true" outlineLevel="0" collapsed="false">
      <c r="A293" s="22" t="n">
        <v>290</v>
      </c>
      <c r="B293" s="23" t="n">
        <v>234</v>
      </c>
      <c r="C293" s="23" t="s">
        <v>36</v>
      </c>
      <c r="D293" s="35" t="s">
        <v>440</v>
      </c>
      <c r="E293" s="35" t="s">
        <v>441</v>
      </c>
      <c r="F293" s="36"/>
      <c r="G293" s="37" t="n">
        <f aca="false">SUM(K293:AI293)-F293</f>
        <v>112</v>
      </c>
      <c r="H293" s="38" t="n">
        <f aca="false">ROUNDDOWN(G293/J293,0)</f>
        <v>112</v>
      </c>
      <c r="I293" s="39" t="n">
        <f aca="false">COUNTA(K293:AI293)</f>
        <v>1</v>
      </c>
      <c r="J293" s="39" t="n">
        <f aca="false">IF(I293&gt;10,10,I293)</f>
        <v>1</v>
      </c>
      <c r="K293" s="40"/>
      <c r="L293" s="40"/>
      <c r="M293" s="40"/>
      <c r="N293" s="40"/>
      <c r="O293" s="40"/>
      <c r="P293" s="40" t="n">
        <v>112</v>
      </c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</row>
    <row r="294" s="2" customFormat="true" ht="15" hidden="false" customHeight="true" outlineLevel="0" collapsed="false">
      <c r="A294" s="22" t="n">
        <v>291</v>
      </c>
      <c r="B294" s="23" t="n">
        <v>235</v>
      </c>
      <c r="C294" s="23" t="s">
        <v>36</v>
      </c>
      <c r="D294" s="35" t="s">
        <v>442</v>
      </c>
      <c r="E294" s="35" t="s">
        <v>145</v>
      </c>
      <c r="F294" s="36"/>
      <c r="G294" s="37" t="n">
        <f aca="false">SUM(K294:AI294)-F294</f>
        <v>111</v>
      </c>
      <c r="H294" s="38" t="n">
        <f aca="false">ROUNDDOWN(G294/J294,0)</f>
        <v>111</v>
      </c>
      <c r="I294" s="39" t="n">
        <f aca="false">COUNTA(K294:AI294)</f>
        <v>1</v>
      </c>
      <c r="J294" s="39" t="n">
        <f aca="false">IF(I294&gt;10,10,I294)</f>
        <v>1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11</v>
      </c>
      <c r="AI294" s="40"/>
      <c r="AK294" s="33"/>
    </row>
    <row r="295" s="2" customFormat="true" ht="15" hidden="false" customHeight="true" outlineLevel="0" collapsed="false">
      <c r="A295" s="22" t="n">
        <v>292</v>
      </c>
      <c r="B295" s="23" t="n">
        <v>236</v>
      </c>
      <c r="C295" s="23" t="s">
        <v>36</v>
      </c>
      <c r="D295" s="35" t="s">
        <v>443</v>
      </c>
      <c r="E295" s="35" t="s">
        <v>96</v>
      </c>
      <c r="F295" s="36"/>
      <c r="G295" s="37" t="n">
        <f aca="false">SUM(K295:AI295)-F295</f>
        <v>105</v>
      </c>
      <c r="H295" s="38" t="n">
        <f aca="false">ROUNDDOWN(G295/J295,0)</f>
        <v>105</v>
      </c>
      <c r="I295" s="39" t="n">
        <f aca="false">COUNTA(K295:AI295)</f>
        <v>1</v>
      </c>
      <c r="J295" s="39" t="n">
        <f aca="false">IF(I295&gt;10,10,I295)</f>
        <v>1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05</v>
      </c>
      <c r="AI295" s="40"/>
    </row>
    <row r="296" s="2" customFormat="true" ht="15" hidden="false" customHeight="true" outlineLevel="0" collapsed="false">
      <c r="A296" s="22" t="n">
        <v>293</v>
      </c>
      <c r="B296" s="23" t="n">
        <v>237</v>
      </c>
      <c r="C296" s="23" t="s">
        <v>36</v>
      </c>
      <c r="D296" s="35" t="s">
        <v>444</v>
      </c>
      <c r="E296" s="35" t="s">
        <v>135</v>
      </c>
      <c r="F296" s="36"/>
      <c r="G296" s="37" t="n">
        <f aca="false">SUM(K296:AI296)-F296</f>
        <v>103</v>
      </c>
      <c r="H296" s="38" t="n">
        <f aca="false">ROUNDDOWN(G296/J296,0)</f>
        <v>103</v>
      </c>
      <c r="I296" s="39" t="n">
        <f aca="false">COUNTA(K296:AI296)</f>
        <v>1</v>
      </c>
      <c r="J296" s="39" t="n">
        <f aca="false">IF(I296&gt;10,10,I296)</f>
        <v>1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103</v>
      </c>
      <c r="AI296" s="40"/>
    </row>
    <row r="297" s="2" customFormat="true" ht="15" hidden="true" customHeight="true" outlineLevel="0" collapsed="false">
      <c r="A297" s="22" t="n">
        <v>294</v>
      </c>
      <c r="B297" s="34" t="n">
        <v>57</v>
      </c>
      <c r="C297" s="51" t="s">
        <v>52</v>
      </c>
      <c r="D297" s="35" t="s">
        <v>445</v>
      </c>
      <c r="E297" s="35" t="s">
        <v>157</v>
      </c>
      <c r="F297" s="36"/>
      <c r="G297" s="37" t="n">
        <f aca="false">SUM(K297:AI297)-F297</f>
        <v>102</v>
      </c>
      <c r="H297" s="38" t="n">
        <f aca="false">ROUNDDOWN(G297/J297,0)</f>
        <v>102</v>
      </c>
      <c r="I297" s="39" t="n">
        <f aca="false">COUNTA(K297:AI297)</f>
        <v>1</v>
      </c>
      <c r="J297" s="39" t="n">
        <f aca="false">IF(I297&gt;10,10,I297)</f>
        <v>1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102</v>
      </c>
      <c r="AI297" s="40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autoFilter ref="A3:AI297">
    <filterColumn colId="2">
      <filters>
        <filter val="M"/>
      </filters>
    </filterColumn>
  </autoFilter>
  <mergeCells count="6">
    <mergeCell ref="A1:E1"/>
    <mergeCell ref="G1:G3"/>
    <mergeCell ref="H1:H3"/>
    <mergeCell ref="I1:I3"/>
    <mergeCell ref="J1:J3"/>
    <mergeCell ref="A2:E2"/>
  </mergeCells>
  <conditionalFormatting sqref="J4:J65536">
    <cfRule type="cellIs" priority="2" operator="greaterThan" aboveAverage="0" equalAverage="0" bottom="0" percent="0" rank="0" text="" dxfId="13">
      <formula>10</formula>
    </cfRule>
  </conditionalFormatting>
  <conditionalFormatting sqref="I359:I65536">
    <cfRule type="cellIs" priority="3" operator="greaterThan" aboveAverage="0" equalAverage="0" bottom="0" percent="0" rank="0" text="" dxfId="14">
      <formula>10</formula>
    </cfRule>
  </conditionalFormatting>
  <conditionalFormatting sqref="I4:I358">
    <cfRule type="cellIs" priority="4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2" activeCellId="0" sqref="A12"/>
    </sheetView>
  </sheetViews>
  <sheetFormatPr defaultColWidth="8.84765625" defaultRowHeight="18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5.71"/>
    <col collapsed="false" customWidth="true" hidden="false" outlineLevel="0" max="5" min="4" style="3" width="21.28"/>
    <col collapsed="false" customWidth="true" hidden="true" outlineLevel="0" max="6" min="6" style="4" width="15.13"/>
    <col collapsed="false" customWidth="true" hidden="false" outlineLevel="0" max="7" min="7" style="4" width="10.71"/>
    <col collapsed="false" customWidth="true" hidden="false" outlineLevel="0" max="8" min="8" style="5" width="10.71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35" min="11" style="6" width="6.7"/>
    <col collapsed="false" customWidth="true" hidden="false" outlineLevel="0" max="36" min="36" style="7" width="5.28"/>
    <col collapsed="false" customWidth="true" hidden="false" outlineLevel="0" max="37" min="37" style="7" width="5.85"/>
    <col collapsed="false" customWidth="false" hidden="false" outlineLevel="0" max="257" min="38" style="7" width="8.85"/>
  </cols>
  <sheetData>
    <row r="1" s="13" customFormat="true" ht="240" hidden="false" customHeight="true" outlineLevel="0" collapsed="false">
      <c r="A1" s="8" t="s">
        <v>447</v>
      </c>
      <c r="B1" s="8"/>
      <c r="C1" s="8"/>
      <c r="D1" s="8"/>
      <c r="E1" s="8"/>
      <c r="F1" s="9"/>
      <c r="G1" s="10" t="s">
        <v>1</v>
      </c>
      <c r="H1" s="10" t="s">
        <v>2</v>
      </c>
      <c r="I1" s="10" t="s">
        <v>3</v>
      </c>
      <c r="J1" s="10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1" t="s">
        <v>10</v>
      </c>
      <c r="Q1" s="12" t="s">
        <v>11</v>
      </c>
      <c r="R1" s="12" t="s">
        <v>12</v>
      </c>
      <c r="S1" s="12" t="s">
        <v>13</v>
      </c>
      <c r="T1" s="12" t="s">
        <v>14</v>
      </c>
      <c r="U1" s="12" t="s">
        <v>15</v>
      </c>
      <c r="V1" s="12" t="s">
        <v>16</v>
      </c>
      <c r="W1" s="12" t="s">
        <v>17</v>
      </c>
      <c r="X1" s="12" t="s">
        <v>18</v>
      </c>
      <c r="Y1" s="12" t="s">
        <v>19</v>
      </c>
      <c r="Z1" s="12" t="s">
        <v>20</v>
      </c>
      <c r="AA1" s="12" t="s">
        <v>21</v>
      </c>
      <c r="AB1" s="12" t="s">
        <v>22</v>
      </c>
      <c r="AC1" s="12" t="s">
        <v>23</v>
      </c>
      <c r="AD1" s="12" t="s">
        <v>24</v>
      </c>
      <c r="AE1" s="12" t="s">
        <v>25</v>
      </c>
      <c r="AF1" s="12" t="s">
        <v>26</v>
      </c>
      <c r="AG1" s="12" t="s">
        <v>27</v>
      </c>
      <c r="AH1" s="12" t="s">
        <v>28</v>
      </c>
      <c r="AI1" s="12" t="s">
        <v>29</v>
      </c>
    </row>
    <row r="2" s="2" customFormat="true" ht="27" hidden="false" customHeight="true" outlineLevel="0" collapsed="false">
      <c r="A2" s="14" t="s">
        <v>30</v>
      </c>
      <c r="B2" s="14"/>
      <c r="C2" s="14"/>
      <c r="D2" s="14"/>
      <c r="E2" s="14"/>
      <c r="F2" s="15"/>
      <c r="G2" s="10"/>
      <c r="H2" s="10"/>
      <c r="I2" s="10"/>
      <c r="J2" s="10"/>
      <c r="K2" s="16" t="n">
        <v>40352</v>
      </c>
      <c r="L2" s="16" t="n">
        <v>40356</v>
      </c>
      <c r="M2" s="16" t="n">
        <v>40356</v>
      </c>
      <c r="N2" s="16" t="n">
        <v>40358</v>
      </c>
      <c r="O2" s="16" t="n">
        <v>40363</v>
      </c>
      <c r="P2" s="16" t="n">
        <v>40376</v>
      </c>
      <c r="Q2" s="16" t="n">
        <v>40377</v>
      </c>
      <c r="R2" s="16" t="n">
        <v>40383</v>
      </c>
      <c r="S2" s="16" t="n">
        <v>40390</v>
      </c>
      <c r="T2" s="16" t="n">
        <v>40391</v>
      </c>
      <c r="U2" s="16" t="n">
        <v>40398</v>
      </c>
      <c r="V2" s="16" t="n">
        <v>40399</v>
      </c>
      <c r="W2" s="16" t="n">
        <v>40403</v>
      </c>
      <c r="X2" s="16" t="n">
        <v>40411</v>
      </c>
      <c r="Y2" s="16" t="n">
        <v>40412</v>
      </c>
      <c r="Z2" s="16" t="n">
        <v>40418</v>
      </c>
      <c r="AA2" s="16" t="n">
        <v>40419</v>
      </c>
      <c r="AB2" s="16" t="n">
        <v>40425</v>
      </c>
      <c r="AC2" s="16" t="n">
        <v>40426</v>
      </c>
      <c r="AD2" s="16" t="n">
        <v>40426</v>
      </c>
      <c r="AE2" s="16" t="n">
        <v>40433</v>
      </c>
      <c r="AF2" s="16" t="n">
        <v>40433</v>
      </c>
      <c r="AG2" s="16" t="n">
        <v>40439</v>
      </c>
      <c r="AH2" s="16" t="n">
        <v>40440</v>
      </c>
      <c r="AI2" s="16" t="n">
        <v>40440</v>
      </c>
    </row>
    <row r="3" s="2" customFormat="true" ht="27" hidden="false" customHeight="true" outlineLevel="0" collapsed="false">
      <c r="A3" s="17" t="s">
        <v>31</v>
      </c>
      <c r="B3" s="18" t="s">
        <v>32</v>
      </c>
      <c r="C3" s="18" t="s">
        <v>32</v>
      </c>
      <c r="D3" s="19" t="s">
        <v>33</v>
      </c>
      <c r="E3" s="19" t="s">
        <v>34</v>
      </c>
      <c r="F3" s="20"/>
      <c r="G3" s="10"/>
      <c r="H3" s="10"/>
      <c r="I3" s="10"/>
      <c r="J3" s="10"/>
      <c r="K3" s="21" t="s">
        <v>35</v>
      </c>
      <c r="L3" s="21" t="s">
        <v>35</v>
      </c>
      <c r="M3" s="21" t="s">
        <v>35</v>
      </c>
      <c r="N3" s="21" t="s">
        <v>35</v>
      </c>
      <c r="O3" s="21" t="s">
        <v>35</v>
      </c>
      <c r="P3" s="21" t="s">
        <v>35</v>
      </c>
      <c r="Q3" s="21" t="s">
        <v>35</v>
      </c>
      <c r="R3" s="21" t="s">
        <v>35</v>
      </c>
      <c r="S3" s="21" t="s">
        <v>35</v>
      </c>
      <c r="T3" s="21" t="s">
        <v>35</v>
      </c>
      <c r="U3" s="21" t="s">
        <v>35</v>
      </c>
      <c r="V3" s="21" t="s">
        <v>35</v>
      </c>
      <c r="W3" s="21" t="s">
        <v>35</v>
      </c>
      <c r="X3" s="21" t="s">
        <v>35</v>
      </c>
      <c r="Y3" s="21" t="s">
        <v>35</v>
      </c>
      <c r="Z3" s="21" t="s">
        <v>35</v>
      </c>
      <c r="AA3" s="21" t="s">
        <v>35</v>
      </c>
      <c r="AB3" s="21" t="s">
        <v>35</v>
      </c>
      <c r="AC3" s="21" t="s">
        <v>35</v>
      </c>
      <c r="AD3" s="21" t="s">
        <v>35</v>
      </c>
      <c r="AE3" s="21" t="s">
        <v>35</v>
      </c>
      <c r="AF3" s="21" t="s">
        <v>35</v>
      </c>
      <c r="AG3" s="21" t="s">
        <v>35</v>
      </c>
      <c r="AH3" s="21" t="s">
        <v>35</v>
      </c>
      <c r="AI3" s="21" t="s">
        <v>35</v>
      </c>
    </row>
    <row r="4" s="2" customFormat="true" ht="15" hidden="true" customHeight="true" outlineLevel="0" collapsed="false">
      <c r="A4" s="22" t="n">
        <v>1</v>
      </c>
      <c r="B4" s="55" t="n">
        <v>1</v>
      </c>
      <c r="C4" s="51" t="s">
        <v>36</v>
      </c>
      <c r="D4" s="52" t="s">
        <v>37</v>
      </c>
      <c r="E4" s="52" t="s">
        <v>38</v>
      </c>
      <c r="F4" s="36" t="n">
        <f aca="false">197+195+198+195</f>
        <v>785</v>
      </c>
      <c r="G4" s="37" t="n">
        <f aca="false">SUM(K4:AI4)-F4</f>
        <v>1994</v>
      </c>
      <c r="H4" s="38" t="n">
        <f aca="false">ROUNDDOWN(G4/J4,0)</f>
        <v>199</v>
      </c>
      <c r="I4" s="39" t="n">
        <f aca="false">COUNTA(K4:AI4)</f>
        <v>14</v>
      </c>
      <c r="J4" s="39" t="n">
        <f aca="false">IF(I4&gt;10,10,I4)</f>
        <v>10</v>
      </c>
      <c r="K4" s="29" t="n">
        <v>197</v>
      </c>
      <c r="L4" s="53"/>
      <c r="M4" s="53" t="n">
        <v>199</v>
      </c>
      <c r="N4" s="53" t="n">
        <v>200</v>
      </c>
      <c r="O4" s="29" t="n">
        <v>195</v>
      </c>
      <c r="P4" s="53" t="n">
        <v>199</v>
      </c>
      <c r="Q4" s="53" t="n">
        <v>199</v>
      </c>
      <c r="R4" s="53"/>
      <c r="S4" s="53" t="n">
        <v>199</v>
      </c>
      <c r="T4" s="53"/>
      <c r="U4" s="53" t="n">
        <v>200</v>
      </c>
      <c r="V4" s="53"/>
      <c r="W4" s="53" t="n">
        <v>200</v>
      </c>
      <c r="X4" s="53"/>
      <c r="Y4" s="53" t="n">
        <v>198</v>
      </c>
      <c r="Z4" s="53"/>
      <c r="AA4" s="53" t="n">
        <v>200</v>
      </c>
      <c r="AB4" s="29" t="n">
        <v>198</v>
      </c>
      <c r="AC4" s="53"/>
      <c r="AD4" s="53"/>
      <c r="AE4" s="53"/>
      <c r="AF4" s="53" t="n">
        <v>200</v>
      </c>
      <c r="AG4" s="53"/>
      <c r="AH4" s="29" t="n">
        <v>195</v>
      </c>
      <c r="AI4" s="53"/>
    </row>
    <row r="5" s="2" customFormat="true" ht="15" hidden="true" customHeight="true" outlineLevel="0" collapsed="false">
      <c r="A5" s="22" t="n">
        <v>2</v>
      </c>
      <c r="B5" s="55" t="n">
        <v>2</v>
      </c>
      <c r="C5" s="51" t="s">
        <v>36</v>
      </c>
      <c r="D5" s="52" t="s">
        <v>39</v>
      </c>
      <c r="E5" s="52" t="s">
        <v>40</v>
      </c>
      <c r="F5" s="36" t="n">
        <f aca="false">192+195+185+187+194+177+195+172+186+183+191</f>
        <v>2057</v>
      </c>
      <c r="G5" s="37" t="n">
        <f aca="false">SUM(K5:AI5)-F5</f>
        <v>1976</v>
      </c>
      <c r="H5" s="38" t="n">
        <f aca="false">ROUNDDOWN(G5/J5,0)</f>
        <v>197</v>
      </c>
      <c r="I5" s="39" t="n">
        <f aca="false">COUNTA(K5:AI5)</f>
        <v>21</v>
      </c>
      <c r="J5" s="39" t="n">
        <f aca="false">IF(I5&gt;10,10,I5)</f>
        <v>10</v>
      </c>
      <c r="K5" s="29" t="n">
        <v>192</v>
      </c>
      <c r="L5" s="53" t="n">
        <v>200</v>
      </c>
      <c r="M5" s="53"/>
      <c r="N5" s="29" t="n">
        <v>195</v>
      </c>
      <c r="O5" s="29" t="n">
        <v>185</v>
      </c>
      <c r="P5" s="29" t="n">
        <v>187</v>
      </c>
      <c r="Q5" s="29" t="n">
        <v>194</v>
      </c>
      <c r="R5" s="53" t="n">
        <v>200</v>
      </c>
      <c r="S5" s="53" t="n">
        <v>197</v>
      </c>
      <c r="T5" s="29" t="n">
        <v>177</v>
      </c>
      <c r="U5" s="53" t="n">
        <v>197</v>
      </c>
      <c r="V5" s="53" t="n">
        <v>200</v>
      </c>
      <c r="W5" s="53" t="n">
        <v>196</v>
      </c>
      <c r="X5" s="53" t="n">
        <v>195</v>
      </c>
      <c r="Y5" s="53" t="n">
        <v>197</v>
      </c>
      <c r="Z5" s="29" t="n">
        <v>195</v>
      </c>
      <c r="AA5" s="53" t="n">
        <v>197</v>
      </c>
      <c r="AB5" s="29" t="n">
        <v>172</v>
      </c>
      <c r="AC5" s="29" t="n">
        <v>186</v>
      </c>
      <c r="AD5" s="53"/>
      <c r="AE5" s="53"/>
      <c r="AF5" s="53" t="n">
        <v>197</v>
      </c>
      <c r="AG5" s="29" t="n">
        <v>183</v>
      </c>
      <c r="AH5" s="53"/>
      <c r="AI5" s="29" t="n">
        <v>191</v>
      </c>
      <c r="AK5" s="31"/>
    </row>
    <row r="6" s="2" customFormat="true" ht="15" hidden="true" customHeight="true" outlineLevel="0" collapsed="false">
      <c r="A6" s="22" t="n">
        <v>3</v>
      </c>
      <c r="B6" s="55" t="n">
        <v>3</v>
      </c>
      <c r="C6" s="51" t="s">
        <v>36</v>
      </c>
      <c r="D6" s="52" t="s">
        <v>41</v>
      </c>
      <c r="E6" s="52" t="s">
        <v>42</v>
      </c>
      <c r="F6" s="36" t="n">
        <f aca="false">187</f>
        <v>187</v>
      </c>
      <c r="G6" s="37" t="n">
        <f aca="false">SUM(K6:AI6)-F6</f>
        <v>1951</v>
      </c>
      <c r="H6" s="38" t="n">
        <f aca="false">ROUNDDOWN(G6/J6,0)</f>
        <v>195</v>
      </c>
      <c r="I6" s="39" t="n">
        <f aca="false">COUNTA(K6:AI6)</f>
        <v>11</v>
      </c>
      <c r="J6" s="39" t="n">
        <f aca="false">IF(I6&gt;10,10,I6)</f>
        <v>10</v>
      </c>
      <c r="K6" s="53" t="n">
        <v>191</v>
      </c>
      <c r="L6" s="53"/>
      <c r="M6" s="53"/>
      <c r="N6" s="53" t="n">
        <v>197</v>
      </c>
      <c r="O6" s="53" t="n">
        <v>194</v>
      </c>
      <c r="P6" s="53"/>
      <c r="Q6" s="53"/>
      <c r="R6" s="53"/>
      <c r="S6" s="53"/>
      <c r="T6" s="53" t="n">
        <v>192</v>
      </c>
      <c r="U6" s="53" t="n">
        <v>198</v>
      </c>
      <c r="V6" s="53"/>
      <c r="W6" s="53"/>
      <c r="X6" s="53" t="n">
        <v>198</v>
      </c>
      <c r="Y6" s="53"/>
      <c r="Z6" s="53" t="n">
        <v>198</v>
      </c>
      <c r="AA6" s="53"/>
      <c r="AB6" s="53" t="n">
        <v>197</v>
      </c>
      <c r="AC6" s="53" t="n">
        <v>195</v>
      </c>
      <c r="AD6" s="53"/>
      <c r="AE6" s="53"/>
      <c r="AF6" s="53" t="n">
        <v>191</v>
      </c>
      <c r="AG6" s="29" t="n">
        <v>187</v>
      </c>
      <c r="AH6" s="53"/>
      <c r="AI6" s="53"/>
    </row>
    <row r="7" s="2" customFormat="true" ht="15" hidden="true" customHeight="true" outlineLevel="0" collapsed="false">
      <c r="A7" s="22" t="n">
        <v>4</v>
      </c>
      <c r="B7" s="55" t="n">
        <v>4</v>
      </c>
      <c r="C7" s="51" t="s">
        <v>36</v>
      </c>
      <c r="D7" s="52" t="s">
        <v>43</v>
      </c>
      <c r="E7" s="52" t="s">
        <v>44</v>
      </c>
      <c r="F7" s="36" t="n">
        <f aca="false">181+186+176+169</f>
        <v>712</v>
      </c>
      <c r="G7" s="37" t="n">
        <f aca="false">SUM(K7:AI7)-F7</f>
        <v>1925</v>
      </c>
      <c r="H7" s="38" t="n">
        <f aca="false">ROUNDDOWN(G7/J7,0)</f>
        <v>192</v>
      </c>
      <c r="I7" s="39" t="n">
        <f aca="false">COUNTA(K7:AI7)</f>
        <v>14</v>
      </c>
      <c r="J7" s="39" t="n">
        <f aca="false">IF(I7&gt;10,10,I7)</f>
        <v>10</v>
      </c>
      <c r="K7" s="53" t="n">
        <v>189</v>
      </c>
      <c r="L7" s="53"/>
      <c r="M7" s="53"/>
      <c r="N7" s="53" t="n">
        <v>190</v>
      </c>
      <c r="O7" s="53"/>
      <c r="P7" s="29" t="n">
        <v>181</v>
      </c>
      <c r="Q7" s="53" t="n">
        <v>191</v>
      </c>
      <c r="R7" s="53"/>
      <c r="S7" s="53" t="n">
        <v>194</v>
      </c>
      <c r="T7" s="53"/>
      <c r="U7" s="53" t="n">
        <v>196</v>
      </c>
      <c r="V7" s="53"/>
      <c r="W7" s="53" t="n">
        <v>195</v>
      </c>
      <c r="X7" s="53" t="n">
        <v>194</v>
      </c>
      <c r="Y7" s="53" t="n">
        <v>192</v>
      </c>
      <c r="Z7" s="53" t="n">
        <v>192</v>
      </c>
      <c r="AA7" s="53"/>
      <c r="AB7" s="29" t="n">
        <v>186</v>
      </c>
      <c r="AC7" s="53"/>
      <c r="AD7" s="53" t="n">
        <v>192</v>
      </c>
      <c r="AE7" s="29" t="n">
        <v>176</v>
      </c>
      <c r="AF7" s="53"/>
      <c r="AG7" s="53"/>
      <c r="AH7" s="53"/>
      <c r="AI7" s="29" t="n">
        <v>169</v>
      </c>
    </row>
    <row r="8" s="2" customFormat="true" ht="15" hidden="true" customHeight="true" outlineLevel="0" collapsed="false">
      <c r="A8" s="22" t="n">
        <v>5</v>
      </c>
      <c r="B8" s="55" t="n">
        <v>5</v>
      </c>
      <c r="C8" s="51" t="s">
        <v>36</v>
      </c>
      <c r="D8" s="52" t="s">
        <v>45</v>
      </c>
      <c r="E8" s="52" t="s">
        <v>46</v>
      </c>
      <c r="F8" s="36" t="n">
        <f aca="false">166</f>
        <v>166</v>
      </c>
      <c r="G8" s="37" t="n">
        <f aca="false">SUM(K8:AI8)-F8</f>
        <v>1881</v>
      </c>
      <c r="H8" s="38" t="n">
        <f aca="false">ROUNDDOWN(G8/J8,0)</f>
        <v>188</v>
      </c>
      <c r="I8" s="39" t="n">
        <f aca="false">COUNTA(K8:AI8)</f>
        <v>11</v>
      </c>
      <c r="J8" s="39" t="n">
        <f aca="false">IF(I8&gt;10,10,I8)</f>
        <v>10</v>
      </c>
      <c r="K8" s="53" t="n">
        <v>187</v>
      </c>
      <c r="L8" s="53"/>
      <c r="M8" s="53"/>
      <c r="N8" s="53"/>
      <c r="O8" s="53" t="n">
        <v>178</v>
      </c>
      <c r="P8" s="53" t="n">
        <v>179</v>
      </c>
      <c r="Q8" s="53"/>
      <c r="R8" s="53"/>
      <c r="S8" s="53" t="n">
        <v>195</v>
      </c>
      <c r="T8" s="29" t="n">
        <v>166</v>
      </c>
      <c r="U8" s="53"/>
      <c r="V8" s="53" t="n">
        <v>198</v>
      </c>
      <c r="W8" s="53" t="n">
        <v>193</v>
      </c>
      <c r="X8" s="53"/>
      <c r="Y8" s="53" t="n">
        <v>190</v>
      </c>
      <c r="Z8" s="53" t="n">
        <v>193</v>
      </c>
      <c r="AA8" s="53"/>
      <c r="AB8" s="53"/>
      <c r="AC8" s="53"/>
      <c r="AD8" s="53"/>
      <c r="AE8" s="53"/>
      <c r="AF8" s="53"/>
      <c r="AG8" s="53" t="n">
        <v>181</v>
      </c>
      <c r="AH8" s="53"/>
      <c r="AI8" s="53" t="n">
        <v>187</v>
      </c>
    </row>
    <row r="9" s="2" customFormat="true" ht="15" hidden="true" customHeight="true" outlineLevel="0" collapsed="false">
      <c r="A9" s="22" t="n">
        <v>6</v>
      </c>
      <c r="B9" s="55" t="n">
        <v>6</v>
      </c>
      <c r="C9" s="51" t="s">
        <v>36</v>
      </c>
      <c r="D9" s="52" t="s">
        <v>47</v>
      </c>
      <c r="E9" s="52" t="s">
        <v>46</v>
      </c>
      <c r="F9" s="36" t="n">
        <f aca="false">158+168+163</f>
        <v>489</v>
      </c>
      <c r="G9" s="37" t="n">
        <f aca="false">SUM(K9:AI9)-F9</f>
        <v>1874</v>
      </c>
      <c r="H9" s="38" t="n">
        <f aca="false">ROUNDDOWN(G9/J9,0)</f>
        <v>187</v>
      </c>
      <c r="I9" s="39" t="n">
        <f aca="false">COUNTA(K9:AI9)</f>
        <v>13</v>
      </c>
      <c r="J9" s="39" t="n">
        <f aca="false">IF(I9&gt;10,10,I9)</f>
        <v>10</v>
      </c>
      <c r="K9" s="53" t="n">
        <v>182</v>
      </c>
      <c r="L9" s="53"/>
      <c r="M9" s="53"/>
      <c r="N9" s="53"/>
      <c r="O9" s="53" t="n">
        <v>172</v>
      </c>
      <c r="P9" s="29" t="n">
        <v>158</v>
      </c>
      <c r="Q9" s="53" t="n">
        <v>182</v>
      </c>
      <c r="R9" s="53" t="n">
        <v>197</v>
      </c>
      <c r="S9" s="53"/>
      <c r="T9" s="29" t="n">
        <v>167</v>
      </c>
      <c r="U9" s="53" t="n">
        <v>195</v>
      </c>
      <c r="V9" s="53"/>
      <c r="W9" s="53" t="n">
        <v>194</v>
      </c>
      <c r="X9" s="53" t="n">
        <v>193</v>
      </c>
      <c r="Y9" s="53" t="n">
        <v>189</v>
      </c>
      <c r="Z9" s="53" t="n">
        <v>184</v>
      </c>
      <c r="AA9" s="53"/>
      <c r="AB9" s="53"/>
      <c r="AC9" s="53"/>
      <c r="AD9" s="53"/>
      <c r="AE9" s="53" t="n">
        <v>187</v>
      </c>
      <c r="AF9" s="53"/>
      <c r="AG9" s="53"/>
      <c r="AH9" s="29" t="n">
        <v>163</v>
      </c>
      <c r="AI9" s="53"/>
      <c r="AK9" s="32"/>
    </row>
    <row r="10" s="2" customFormat="true" ht="15" hidden="true" customHeight="true" outlineLevel="0" collapsed="false">
      <c r="A10" s="22" t="n">
        <v>7</v>
      </c>
      <c r="B10" s="55" t="n">
        <v>7</v>
      </c>
      <c r="C10" s="51" t="s">
        <v>36</v>
      </c>
      <c r="D10" s="52" t="s">
        <v>48</v>
      </c>
      <c r="E10" s="52" t="s">
        <v>49</v>
      </c>
      <c r="F10" s="36" t="n">
        <f aca="false">156</f>
        <v>156</v>
      </c>
      <c r="G10" s="37" t="n">
        <f aca="false">SUM(K10:AI10)-F10</f>
        <v>1861</v>
      </c>
      <c r="H10" s="38" t="n">
        <f aca="false">ROUNDDOWN(G10/J10,0)</f>
        <v>186</v>
      </c>
      <c r="I10" s="39" t="n">
        <f aca="false">COUNTA(K10:AI10)</f>
        <v>11</v>
      </c>
      <c r="J10" s="39" t="n">
        <f aca="false">IF(I10&gt;10,10,I10)</f>
        <v>10</v>
      </c>
      <c r="K10" s="53" t="n">
        <v>184</v>
      </c>
      <c r="L10" s="53"/>
      <c r="M10" s="53"/>
      <c r="N10" s="53"/>
      <c r="O10" s="53"/>
      <c r="P10" s="53" t="n">
        <v>159</v>
      </c>
      <c r="Q10" s="53" t="n">
        <v>190</v>
      </c>
      <c r="R10" s="53"/>
      <c r="S10" s="53" t="n">
        <v>189</v>
      </c>
      <c r="T10" s="29" t="n">
        <v>156</v>
      </c>
      <c r="U10" s="53"/>
      <c r="V10" s="53" t="n">
        <v>194</v>
      </c>
      <c r="W10" s="53" t="n">
        <v>191</v>
      </c>
      <c r="X10" s="53"/>
      <c r="Y10" s="53" t="n">
        <v>188</v>
      </c>
      <c r="Z10" s="53" t="n">
        <v>188</v>
      </c>
      <c r="AA10" s="53" t="n">
        <v>193</v>
      </c>
      <c r="AB10" s="53"/>
      <c r="AC10" s="53" t="n">
        <v>185</v>
      </c>
      <c r="AD10" s="53"/>
      <c r="AE10" s="53"/>
      <c r="AF10" s="53"/>
      <c r="AG10" s="53"/>
      <c r="AH10" s="53"/>
      <c r="AI10" s="53"/>
    </row>
    <row r="11" s="2" customFormat="true" ht="15" hidden="true" customHeight="true" outlineLevel="0" collapsed="false">
      <c r="A11" s="22" t="n">
        <v>8</v>
      </c>
      <c r="B11" s="55" t="n">
        <v>8</v>
      </c>
      <c r="C11" s="51" t="s">
        <v>36</v>
      </c>
      <c r="D11" s="52" t="s">
        <v>50</v>
      </c>
      <c r="E11" s="52" t="s">
        <v>51</v>
      </c>
      <c r="F11" s="36" t="n">
        <f aca="false">168+155+169</f>
        <v>492</v>
      </c>
      <c r="G11" s="37" t="n">
        <f aca="false">SUM(K11:AI11)-F11</f>
        <v>1844</v>
      </c>
      <c r="H11" s="38" t="n">
        <f aca="false">ROUNDDOWN(G11/J11,0)</f>
        <v>184</v>
      </c>
      <c r="I11" s="39" t="n">
        <f aca="false">COUNTA(K11:AI11)</f>
        <v>13</v>
      </c>
      <c r="J11" s="39" t="n">
        <f aca="false">IF(I11&gt;10,10,I11)</f>
        <v>10</v>
      </c>
      <c r="K11" s="53" t="n">
        <v>180</v>
      </c>
      <c r="L11" s="53"/>
      <c r="M11" s="53"/>
      <c r="N11" s="53" t="n">
        <v>181</v>
      </c>
      <c r="O11" s="29" t="n">
        <v>168</v>
      </c>
      <c r="P11" s="53" t="n">
        <v>176</v>
      </c>
      <c r="Q11" s="53" t="n">
        <v>178</v>
      </c>
      <c r="R11" s="53"/>
      <c r="S11" s="53" t="n">
        <v>188</v>
      </c>
      <c r="T11" s="29" t="n">
        <v>155</v>
      </c>
      <c r="U11" s="53" t="n">
        <v>194</v>
      </c>
      <c r="V11" s="53"/>
      <c r="W11" s="53"/>
      <c r="X11" s="53"/>
      <c r="Y11" s="53"/>
      <c r="Z11" s="53" t="n">
        <v>191</v>
      </c>
      <c r="AA11" s="53"/>
      <c r="AB11" s="53" t="n">
        <v>185</v>
      </c>
      <c r="AC11" s="53"/>
      <c r="AD11" s="53" t="n">
        <v>190</v>
      </c>
      <c r="AE11" s="53"/>
      <c r="AF11" s="53" t="n">
        <v>181</v>
      </c>
      <c r="AG11" s="29" t="n">
        <v>169</v>
      </c>
      <c r="AH11" s="53"/>
      <c r="AI11" s="53"/>
      <c r="AK11" s="33"/>
    </row>
    <row r="12" s="2" customFormat="true" ht="15" hidden="false" customHeight="true" outlineLevel="0" collapsed="false">
      <c r="A12" s="22" t="n">
        <v>9</v>
      </c>
      <c r="B12" s="34" t="n">
        <v>1</v>
      </c>
      <c r="C12" s="34" t="s">
        <v>52</v>
      </c>
      <c r="D12" s="24" t="s">
        <v>53</v>
      </c>
      <c r="E12" s="24" t="s">
        <v>54</v>
      </c>
      <c r="F12" s="36" t="n">
        <f aca="false">166+134+168</f>
        <v>468</v>
      </c>
      <c r="G12" s="26" t="n">
        <f aca="false">SUM(K12:AI12)-F12</f>
        <v>1816</v>
      </c>
      <c r="H12" s="27" t="n">
        <f aca="false">ROUNDDOWN(G12/J12,0)</f>
        <v>181</v>
      </c>
      <c r="I12" s="28" t="n">
        <f aca="false">COUNTA(K12:AI12)</f>
        <v>13</v>
      </c>
      <c r="J12" s="28" t="n">
        <f aca="false">IF(I12&gt;10,10,I12)</f>
        <v>10</v>
      </c>
      <c r="K12" s="29" t="n">
        <v>166</v>
      </c>
      <c r="L12" s="30"/>
      <c r="M12" s="30"/>
      <c r="N12" s="30"/>
      <c r="O12" s="30"/>
      <c r="P12" s="29" t="n">
        <v>134</v>
      </c>
      <c r="Q12" s="30" t="n">
        <v>175</v>
      </c>
      <c r="R12" s="30"/>
      <c r="S12" s="30" t="n">
        <v>176</v>
      </c>
      <c r="T12" s="30"/>
      <c r="U12" s="30" t="n">
        <v>189</v>
      </c>
      <c r="V12" s="30"/>
      <c r="W12" s="30" t="n">
        <v>190</v>
      </c>
      <c r="X12" s="30" t="n">
        <v>182</v>
      </c>
      <c r="Y12" s="30" t="n">
        <v>185</v>
      </c>
      <c r="Z12" s="30" t="n">
        <v>174</v>
      </c>
      <c r="AA12" s="30" t="n">
        <v>187</v>
      </c>
      <c r="AB12" s="30"/>
      <c r="AC12" s="30"/>
      <c r="AD12" s="30" t="n">
        <v>181</v>
      </c>
      <c r="AE12" s="30" t="n">
        <v>177</v>
      </c>
      <c r="AF12" s="30"/>
      <c r="AG12" s="30"/>
      <c r="AH12" s="30"/>
      <c r="AI12" s="29" t="n">
        <v>168</v>
      </c>
    </row>
    <row r="13" s="2" customFormat="true" ht="15" hidden="false" customHeight="true" outlineLevel="0" collapsed="false">
      <c r="A13" s="22" t="n">
        <v>10</v>
      </c>
      <c r="B13" s="34" t="n">
        <v>2</v>
      </c>
      <c r="C13" s="34" t="s">
        <v>52</v>
      </c>
      <c r="D13" s="24" t="s">
        <v>55</v>
      </c>
      <c r="E13" s="24" t="s">
        <v>56</v>
      </c>
      <c r="F13" s="36" t="n">
        <f aca="false">162+147+156+144</f>
        <v>609</v>
      </c>
      <c r="G13" s="26" t="n">
        <f aca="false">SUM(K13:AI13)-F13</f>
        <v>1789</v>
      </c>
      <c r="H13" s="27" t="n">
        <f aca="false">ROUNDDOWN(G13/J13,0)</f>
        <v>178</v>
      </c>
      <c r="I13" s="28" t="n">
        <f aca="false">COUNTA(K13:AI13)</f>
        <v>14</v>
      </c>
      <c r="J13" s="28" t="n">
        <f aca="false">IF(I13&gt;10,10,I13)</f>
        <v>10</v>
      </c>
      <c r="K13" s="29" t="n">
        <v>162</v>
      </c>
      <c r="L13" s="30"/>
      <c r="M13" s="30"/>
      <c r="N13" s="30" t="n">
        <v>173</v>
      </c>
      <c r="O13" s="30" t="n">
        <v>167</v>
      </c>
      <c r="P13" s="29" t="n">
        <v>147</v>
      </c>
      <c r="Q13" s="30" t="n">
        <v>181</v>
      </c>
      <c r="R13" s="30" t="n">
        <v>193</v>
      </c>
      <c r="S13" s="30"/>
      <c r="T13" s="30" t="n">
        <v>162</v>
      </c>
      <c r="U13" s="30" t="n">
        <v>190</v>
      </c>
      <c r="V13" s="30"/>
      <c r="W13" s="30"/>
      <c r="X13" s="30" t="n">
        <v>181</v>
      </c>
      <c r="Y13" s="30"/>
      <c r="Z13" s="30" t="n">
        <v>179</v>
      </c>
      <c r="AA13" s="30"/>
      <c r="AB13" s="30"/>
      <c r="AC13" s="30"/>
      <c r="AD13" s="30" t="n">
        <v>184</v>
      </c>
      <c r="AE13" s="30" t="n">
        <v>179</v>
      </c>
      <c r="AF13" s="30"/>
      <c r="AG13" s="29" t="n">
        <v>156</v>
      </c>
      <c r="AH13" s="29" t="n">
        <v>144</v>
      </c>
      <c r="AI13" s="30"/>
    </row>
    <row r="14" s="2" customFormat="true" ht="15" hidden="true" customHeight="true" outlineLevel="0" collapsed="false">
      <c r="A14" s="22" t="n">
        <v>11</v>
      </c>
      <c r="B14" s="55" t="n">
        <v>9</v>
      </c>
      <c r="C14" s="51" t="s">
        <v>36</v>
      </c>
      <c r="D14" s="35" t="s">
        <v>57</v>
      </c>
      <c r="E14" s="35" t="s">
        <v>58</v>
      </c>
      <c r="F14" s="36" t="n">
        <f aca="false">146+135</f>
        <v>281</v>
      </c>
      <c r="G14" s="37" t="n">
        <f aca="false">SUM(K14:AI14)-F14</f>
        <v>1761</v>
      </c>
      <c r="H14" s="38" t="n">
        <f aca="false">ROUNDDOWN(G14/J14,0)</f>
        <v>176</v>
      </c>
      <c r="I14" s="39" t="n">
        <f aca="false">COUNTA(K14:AI14)</f>
        <v>12</v>
      </c>
      <c r="J14" s="39" t="n">
        <f aca="false">IF(I14&gt;10,10,I14)</f>
        <v>10</v>
      </c>
      <c r="K14" s="40" t="n">
        <v>171</v>
      </c>
      <c r="L14" s="40"/>
      <c r="M14" s="40"/>
      <c r="N14" s="40" t="n">
        <v>165</v>
      </c>
      <c r="O14" s="40" t="n">
        <v>163</v>
      </c>
      <c r="P14" s="29" t="n">
        <v>146</v>
      </c>
      <c r="Q14" s="40"/>
      <c r="R14" s="40" t="n">
        <v>192</v>
      </c>
      <c r="S14" s="40" t="n">
        <v>178</v>
      </c>
      <c r="T14" s="40"/>
      <c r="U14" s="40" t="n">
        <v>191</v>
      </c>
      <c r="V14" s="40"/>
      <c r="W14" s="40"/>
      <c r="X14" s="40"/>
      <c r="Y14" s="40" t="n">
        <v>184</v>
      </c>
      <c r="Z14" s="40" t="n">
        <v>180</v>
      </c>
      <c r="AA14" s="40"/>
      <c r="AB14" s="40"/>
      <c r="AC14" s="40"/>
      <c r="AD14" s="40"/>
      <c r="AE14" s="40" t="n">
        <v>182</v>
      </c>
      <c r="AF14" s="40"/>
      <c r="AG14" s="40" t="n">
        <v>155</v>
      </c>
      <c r="AH14" s="29" t="n">
        <v>135</v>
      </c>
      <c r="AI14" s="40"/>
    </row>
    <row r="15" s="2" customFormat="true" ht="15" hidden="true" customHeight="true" outlineLevel="0" collapsed="false">
      <c r="A15" s="22" t="n">
        <v>12</v>
      </c>
      <c r="B15" s="55" t="n">
        <v>10</v>
      </c>
      <c r="C15" s="51" t="s">
        <v>36</v>
      </c>
      <c r="D15" s="35" t="s">
        <v>59</v>
      </c>
      <c r="E15" s="35" t="s">
        <v>60</v>
      </c>
      <c r="F15" s="36" t="n">
        <f aca="false">149+110+144</f>
        <v>403</v>
      </c>
      <c r="G15" s="37" t="n">
        <f aca="false">SUM(K15:AI15)-F15</f>
        <v>1673</v>
      </c>
      <c r="H15" s="38" t="n">
        <f aca="false">ROUNDDOWN(G15/J15,0)</f>
        <v>167</v>
      </c>
      <c r="I15" s="39" t="n">
        <f aca="false">COUNTA(K15:AI15)</f>
        <v>13</v>
      </c>
      <c r="J15" s="39" t="n">
        <f aca="false">IF(I15&gt;10,10,I15)</f>
        <v>10</v>
      </c>
      <c r="K15" s="29" t="n">
        <v>149</v>
      </c>
      <c r="L15" s="40" t="n">
        <v>196</v>
      </c>
      <c r="M15" s="40"/>
      <c r="N15" s="40" t="n">
        <v>156</v>
      </c>
      <c r="O15" s="40" t="n">
        <v>158</v>
      </c>
      <c r="P15" s="29" t="n">
        <v>110</v>
      </c>
      <c r="Q15" s="40"/>
      <c r="R15" s="40"/>
      <c r="S15" s="40" t="n">
        <v>156</v>
      </c>
      <c r="T15" s="29" t="n">
        <v>144</v>
      </c>
      <c r="U15" s="40"/>
      <c r="V15" s="40"/>
      <c r="W15" s="40"/>
      <c r="X15" s="40" t="n">
        <v>168</v>
      </c>
      <c r="Y15" s="40" t="n">
        <v>180</v>
      </c>
      <c r="Z15" s="40" t="n">
        <v>164</v>
      </c>
      <c r="AA15" s="40"/>
      <c r="AB15" s="40"/>
      <c r="AC15" s="40" t="n">
        <v>173</v>
      </c>
      <c r="AD15" s="40"/>
      <c r="AE15" s="40" t="n">
        <v>163</v>
      </c>
      <c r="AF15" s="40"/>
      <c r="AG15" s="40"/>
      <c r="AH15" s="40"/>
      <c r="AI15" s="40" t="n">
        <v>159</v>
      </c>
    </row>
    <row r="16" s="2" customFormat="true" ht="15" hidden="false" customHeight="true" outlineLevel="0" collapsed="false">
      <c r="A16" s="22" t="n">
        <v>13</v>
      </c>
      <c r="B16" s="34" t="n">
        <v>3</v>
      </c>
      <c r="C16" s="34" t="s">
        <v>52</v>
      </c>
      <c r="D16" s="24" t="s">
        <v>61</v>
      </c>
      <c r="E16" s="24" t="s">
        <v>62</v>
      </c>
      <c r="F16" s="36"/>
      <c r="G16" s="26" t="n">
        <f aca="false">SUM(K16:AI16)-F16</f>
        <v>1663</v>
      </c>
      <c r="H16" s="27" t="n">
        <f aca="false">ROUNDDOWN(G16/J16,0)</f>
        <v>166</v>
      </c>
      <c r="I16" s="28" t="n">
        <f aca="false">COUNTA(K16:AI16)</f>
        <v>10</v>
      </c>
      <c r="J16" s="28" t="n">
        <f aca="false">IF(I16&gt;10,10,I16)</f>
        <v>10</v>
      </c>
      <c r="K16" s="30" t="n">
        <v>155</v>
      </c>
      <c r="L16" s="30"/>
      <c r="M16" s="30"/>
      <c r="N16" s="30"/>
      <c r="O16" s="30" t="n">
        <v>162</v>
      </c>
      <c r="P16" s="30" t="n">
        <v>131</v>
      </c>
      <c r="Q16" s="30"/>
      <c r="R16" s="30" t="n">
        <v>191</v>
      </c>
      <c r="S16" s="30"/>
      <c r="T16" s="30" t="n">
        <v>145</v>
      </c>
      <c r="U16" s="30"/>
      <c r="V16" s="30"/>
      <c r="W16" s="30"/>
      <c r="X16" s="30" t="n">
        <v>173</v>
      </c>
      <c r="Y16" s="30"/>
      <c r="Z16" s="30" t="n">
        <v>173</v>
      </c>
      <c r="AA16" s="30" t="n">
        <v>188</v>
      </c>
      <c r="AB16" s="30"/>
      <c r="AC16" s="30" t="n">
        <v>177</v>
      </c>
      <c r="AD16" s="30"/>
      <c r="AE16" s="30"/>
      <c r="AF16" s="30" t="n">
        <v>168</v>
      </c>
      <c r="AG16" s="30"/>
      <c r="AH16" s="30"/>
      <c r="AI16" s="30"/>
    </row>
    <row r="17" s="2" customFormat="true" ht="15" hidden="true" customHeight="true" outlineLevel="0" collapsed="false">
      <c r="A17" s="22" t="n">
        <v>14</v>
      </c>
      <c r="B17" s="55" t="n">
        <v>11</v>
      </c>
      <c r="C17" s="51" t="s">
        <v>36</v>
      </c>
      <c r="D17" s="35" t="s">
        <v>63</v>
      </c>
      <c r="E17" s="35" t="s">
        <v>40</v>
      </c>
      <c r="F17" s="36" t="n">
        <f aca="false">109+124</f>
        <v>233</v>
      </c>
      <c r="G17" s="37" t="n">
        <f aca="false">SUM(K17:AI17)-F17</f>
        <v>1659</v>
      </c>
      <c r="H17" s="38" t="n">
        <f aca="false">ROUNDDOWN(G17/J17,0)</f>
        <v>165</v>
      </c>
      <c r="I17" s="39" t="n">
        <f aca="false">COUNTA(K17:AI17)</f>
        <v>12</v>
      </c>
      <c r="J17" s="39" t="n">
        <f aca="false">IF(I17&gt;10,10,I17)</f>
        <v>10</v>
      </c>
      <c r="K17" s="40" t="n">
        <v>156</v>
      </c>
      <c r="L17" s="40"/>
      <c r="M17" s="40"/>
      <c r="N17" s="40" t="n">
        <v>160</v>
      </c>
      <c r="O17" s="40" t="n">
        <v>160</v>
      </c>
      <c r="P17" s="29" t="n">
        <v>124</v>
      </c>
      <c r="Q17" s="40"/>
      <c r="R17" s="40" t="n">
        <v>189</v>
      </c>
      <c r="S17" s="40"/>
      <c r="T17" s="40" t="n">
        <v>150</v>
      </c>
      <c r="U17" s="40"/>
      <c r="V17" s="40"/>
      <c r="W17" s="40" t="n">
        <v>189</v>
      </c>
      <c r="X17" s="40"/>
      <c r="Y17" s="40"/>
      <c r="Z17" s="40" t="n">
        <v>169</v>
      </c>
      <c r="AA17" s="40"/>
      <c r="AB17" s="40"/>
      <c r="AC17" s="40"/>
      <c r="AD17" s="40" t="n">
        <v>177</v>
      </c>
      <c r="AE17" s="40" t="n">
        <v>167</v>
      </c>
      <c r="AF17" s="40"/>
      <c r="AG17" s="40" t="n">
        <v>142</v>
      </c>
      <c r="AH17" s="29" t="n">
        <v>109</v>
      </c>
      <c r="AI17" s="40"/>
    </row>
    <row r="18" s="2" customFormat="true" ht="15" hidden="false" customHeight="true" outlineLevel="0" collapsed="false">
      <c r="A18" s="22" t="n">
        <v>15</v>
      </c>
      <c r="B18" s="34" t="n">
        <v>4</v>
      </c>
      <c r="C18" s="34" t="s">
        <v>52</v>
      </c>
      <c r="D18" s="24" t="s">
        <v>64</v>
      </c>
      <c r="E18" s="24" t="s">
        <v>65</v>
      </c>
      <c r="F18" s="36"/>
      <c r="G18" s="26" t="n">
        <f aca="false">SUM(K18:AI18)-F18</f>
        <v>1643</v>
      </c>
      <c r="H18" s="27" t="n">
        <f aca="false">ROUNDDOWN(G18/J18,0)</f>
        <v>164</v>
      </c>
      <c r="I18" s="28" t="n">
        <f aca="false">COUNTA(K18:AI18)</f>
        <v>10</v>
      </c>
      <c r="J18" s="28" t="n">
        <f aca="false">IF(I18&gt;10,10,I18)</f>
        <v>10</v>
      </c>
      <c r="K18" s="30"/>
      <c r="L18" s="30"/>
      <c r="M18" s="30"/>
      <c r="N18" s="30" t="n">
        <v>164</v>
      </c>
      <c r="O18" s="30" t="n">
        <v>166</v>
      </c>
      <c r="P18" s="30" t="n">
        <v>139</v>
      </c>
      <c r="Q18" s="30" t="n">
        <v>177</v>
      </c>
      <c r="R18" s="30"/>
      <c r="S18" s="30"/>
      <c r="T18" s="30" t="n">
        <v>154</v>
      </c>
      <c r="U18" s="30"/>
      <c r="V18" s="30"/>
      <c r="W18" s="30"/>
      <c r="X18" s="30"/>
      <c r="Y18" s="30"/>
      <c r="Z18" s="30" t="n">
        <v>177</v>
      </c>
      <c r="AA18" s="30"/>
      <c r="AB18" s="30" t="n">
        <v>176</v>
      </c>
      <c r="AC18" s="30"/>
      <c r="AD18" s="30"/>
      <c r="AE18" s="30"/>
      <c r="AF18" s="30" t="n">
        <v>175</v>
      </c>
      <c r="AG18" s="30" t="n">
        <v>152</v>
      </c>
      <c r="AH18" s="30"/>
      <c r="AI18" s="30" t="n">
        <v>163</v>
      </c>
      <c r="AK18" s="33"/>
    </row>
    <row r="19" s="2" customFormat="true" ht="15" hidden="true" customHeight="true" outlineLevel="0" collapsed="false">
      <c r="A19" s="22" t="n">
        <v>16</v>
      </c>
      <c r="B19" s="55" t="n">
        <v>12</v>
      </c>
      <c r="C19" s="51" t="s">
        <v>36</v>
      </c>
      <c r="D19" s="35" t="s">
        <v>66</v>
      </c>
      <c r="E19" s="35" t="s">
        <v>67</v>
      </c>
      <c r="F19" s="36"/>
      <c r="G19" s="37" t="n">
        <f aca="false">SUM(K19:AI19)-F19</f>
        <v>1639</v>
      </c>
      <c r="H19" s="38" t="n">
        <f aca="false">ROUNDDOWN(G19/J19,0)</f>
        <v>182</v>
      </c>
      <c r="I19" s="39" t="n">
        <f aca="false">COUNTA(K19:AI19)</f>
        <v>9</v>
      </c>
      <c r="J19" s="39" t="n">
        <f aca="false">IF(I19&gt;10,10,I19)</f>
        <v>9</v>
      </c>
      <c r="K19" s="40" t="n">
        <v>186</v>
      </c>
      <c r="L19" s="40" t="n">
        <v>199</v>
      </c>
      <c r="M19" s="40"/>
      <c r="N19" s="40"/>
      <c r="O19" s="40" t="n">
        <v>188</v>
      </c>
      <c r="P19" s="40" t="n">
        <v>188</v>
      </c>
      <c r="Q19" s="40" t="n">
        <v>189</v>
      </c>
      <c r="R19" s="40" t="n">
        <v>198</v>
      </c>
      <c r="S19" s="40"/>
      <c r="T19" s="40" t="n">
        <v>182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 t="n">
        <v>184</v>
      </c>
      <c r="AG19" s="40"/>
      <c r="AH19" s="40" t="n">
        <v>125</v>
      </c>
      <c r="AI19" s="40"/>
      <c r="AK19" s="31"/>
    </row>
    <row r="20" s="2" customFormat="true" ht="15" hidden="true" customHeight="true" outlineLevel="0" collapsed="false">
      <c r="A20" s="22" t="n">
        <v>17</v>
      </c>
      <c r="B20" s="55" t="n">
        <v>13</v>
      </c>
      <c r="C20" s="51" t="s">
        <v>36</v>
      </c>
      <c r="D20" s="41" t="s">
        <v>68</v>
      </c>
      <c r="E20" s="41" t="s">
        <v>69</v>
      </c>
      <c r="F20" s="36"/>
      <c r="G20" s="37" t="n">
        <f aca="false">SUM(K20:AI20)-F20</f>
        <v>1534</v>
      </c>
      <c r="H20" s="38" t="n">
        <f aca="false">ROUNDDOWN(G20/J20,0)</f>
        <v>191</v>
      </c>
      <c r="I20" s="39" t="n">
        <f aca="false">COUNTA(K20:AI20)</f>
        <v>8</v>
      </c>
      <c r="J20" s="39" t="n">
        <f aca="false">IF(I20&gt;10,10,I20)</f>
        <v>8</v>
      </c>
      <c r="K20" s="40"/>
      <c r="L20" s="40"/>
      <c r="M20" s="40"/>
      <c r="N20" s="40"/>
      <c r="O20" s="40"/>
      <c r="P20" s="42"/>
      <c r="Q20" s="40" t="n">
        <v>196</v>
      </c>
      <c r="R20" s="40"/>
      <c r="S20" s="40"/>
      <c r="T20" s="40" t="n">
        <v>180</v>
      </c>
      <c r="U20" s="40"/>
      <c r="V20" s="40"/>
      <c r="W20" s="40" t="n">
        <v>197</v>
      </c>
      <c r="X20" s="40"/>
      <c r="Y20" s="40"/>
      <c r="Z20" s="40"/>
      <c r="AA20" s="40" t="n">
        <v>199</v>
      </c>
      <c r="AB20" s="40" t="n">
        <v>196</v>
      </c>
      <c r="AC20" s="40"/>
      <c r="AD20" s="40"/>
      <c r="AE20" s="40" t="n">
        <v>192</v>
      </c>
      <c r="AF20" s="40"/>
      <c r="AG20" s="40" t="n">
        <v>188</v>
      </c>
      <c r="AH20" s="40" t="n">
        <v>186</v>
      </c>
      <c r="AI20" s="40"/>
      <c r="AJ20" s="32"/>
      <c r="AK20" s="32"/>
    </row>
    <row r="21" s="2" customFormat="true" ht="15" hidden="true" customHeight="true" outlineLevel="0" collapsed="false">
      <c r="A21" s="22" t="n">
        <v>18</v>
      </c>
      <c r="B21" s="55" t="n">
        <v>14</v>
      </c>
      <c r="C21" s="51" t="s">
        <v>36</v>
      </c>
      <c r="D21" s="35" t="s">
        <v>70</v>
      </c>
      <c r="E21" s="35" t="s">
        <v>71</v>
      </c>
      <c r="F21" s="36"/>
      <c r="G21" s="37" t="n">
        <f aca="false">SUM(K21:AI21)-F21</f>
        <v>1504</v>
      </c>
      <c r="H21" s="38" t="n">
        <f aca="false">ROUNDDOWN(G21/J21,0)</f>
        <v>188</v>
      </c>
      <c r="I21" s="39" t="n">
        <f aca="false">COUNTA(K21:AI21)</f>
        <v>8</v>
      </c>
      <c r="J21" s="39" t="n">
        <f aca="false">IF(I21&gt;10,10,I21)</f>
        <v>8</v>
      </c>
      <c r="K21" s="40" t="n">
        <v>188</v>
      </c>
      <c r="L21" s="40"/>
      <c r="M21" s="40"/>
      <c r="N21" s="40" t="n">
        <v>193</v>
      </c>
      <c r="O21" s="40" t="n">
        <v>183</v>
      </c>
      <c r="P21" s="40" t="n">
        <v>189</v>
      </c>
      <c r="Q21" s="40"/>
      <c r="R21" s="40"/>
      <c r="S21" s="40"/>
      <c r="T21" s="40" t="n">
        <v>176</v>
      </c>
      <c r="U21" s="40"/>
      <c r="V21" s="40"/>
      <c r="W21" s="40"/>
      <c r="X21" s="40"/>
      <c r="Y21" s="40"/>
      <c r="Z21" s="40"/>
      <c r="AA21" s="40"/>
      <c r="AB21" s="40"/>
      <c r="AC21" s="40" t="n">
        <v>196</v>
      </c>
      <c r="AD21" s="40"/>
      <c r="AE21" s="40"/>
      <c r="AF21" s="40" t="n">
        <v>194</v>
      </c>
      <c r="AG21" s="40"/>
      <c r="AH21" s="40" t="n">
        <v>185</v>
      </c>
      <c r="AI21" s="40"/>
    </row>
    <row r="22" s="2" customFormat="true" ht="15" hidden="true" customHeight="true" outlineLevel="0" collapsed="false">
      <c r="A22" s="22" t="n">
        <v>19</v>
      </c>
      <c r="B22" s="55" t="n">
        <v>15</v>
      </c>
      <c r="C22" s="51" t="s">
        <v>36</v>
      </c>
      <c r="D22" s="35" t="s">
        <v>72</v>
      </c>
      <c r="E22" s="35" t="s">
        <v>73</v>
      </c>
      <c r="F22" s="36"/>
      <c r="G22" s="37" t="n">
        <f aca="false">SUM(K22:AI22)-F22</f>
        <v>1481</v>
      </c>
      <c r="H22" s="38" t="n">
        <f aca="false">ROUNDDOWN(G22/J22,0)</f>
        <v>164</v>
      </c>
      <c r="I22" s="39" t="n">
        <f aca="false">COUNTA(K22:AI22)</f>
        <v>9</v>
      </c>
      <c r="J22" s="39" t="n">
        <f aca="false">IF(I22&gt;10,10,I22)</f>
        <v>9</v>
      </c>
      <c r="K22" s="40" t="n">
        <v>151</v>
      </c>
      <c r="L22" s="40"/>
      <c r="M22" s="40"/>
      <c r="N22" s="40"/>
      <c r="O22" s="40"/>
      <c r="P22" s="40" t="n">
        <v>122</v>
      </c>
      <c r="Q22" s="40"/>
      <c r="R22" s="40" t="n">
        <v>190</v>
      </c>
      <c r="S22" s="40"/>
      <c r="T22" s="40" t="n">
        <v>146</v>
      </c>
      <c r="U22" s="40"/>
      <c r="V22" s="40"/>
      <c r="W22" s="40"/>
      <c r="X22" s="40" t="n">
        <v>175</v>
      </c>
      <c r="Y22" s="40"/>
      <c r="Z22" s="40" t="n">
        <v>161</v>
      </c>
      <c r="AA22" s="40" t="n">
        <v>189</v>
      </c>
      <c r="AB22" s="40"/>
      <c r="AC22" s="40" t="n">
        <v>178</v>
      </c>
      <c r="AD22" s="40"/>
      <c r="AE22" s="40"/>
      <c r="AF22" s="40" t="n">
        <v>169</v>
      </c>
      <c r="AG22" s="40"/>
      <c r="AH22" s="40"/>
      <c r="AI22" s="40"/>
      <c r="AJ22" s="43"/>
    </row>
    <row r="23" s="2" customFormat="true" ht="15" hidden="true" customHeight="true" outlineLevel="0" collapsed="false">
      <c r="A23" s="22" t="n">
        <v>20</v>
      </c>
      <c r="B23" s="55" t="n">
        <v>16</v>
      </c>
      <c r="C23" s="51" t="s">
        <v>36</v>
      </c>
      <c r="D23" s="35" t="s">
        <v>74</v>
      </c>
      <c r="E23" s="35" t="s">
        <v>75</v>
      </c>
      <c r="F23" s="36"/>
      <c r="G23" s="37" t="n">
        <f aca="false">SUM(K23:AI23)-F23</f>
        <v>1455</v>
      </c>
      <c r="H23" s="38" t="n">
        <f aca="false">ROUNDDOWN(G23/J23,0)</f>
        <v>161</v>
      </c>
      <c r="I23" s="39" t="n">
        <f aca="false">COUNTA(K23:AI23)</f>
        <v>9</v>
      </c>
      <c r="J23" s="39" t="n">
        <f aca="false">IF(I23&gt;10,10,I23)</f>
        <v>9</v>
      </c>
      <c r="K23" s="40"/>
      <c r="L23" s="40"/>
      <c r="M23" s="40"/>
      <c r="N23" s="40" t="n">
        <v>159</v>
      </c>
      <c r="O23" s="40"/>
      <c r="P23" s="40" t="n">
        <v>115</v>
      </c>
      <c r="Q23" s="40" t="n">
        <v>173</v>
      </c>
      <c r="R23" s="40"/>
      <c r="S23" s="40" t="n">
        <v>165</v>
      </c>
      <c r="T23" s="40"/>
      <c r="U23" s="40"/>
      <c r="V23" s="40"/>
      <c r="W23" s="40"/>
      <c r="X23" s="40"/>
      <c r="Y23" s="40"/>
      <c r="Z23" s="40"/>
      <c r="AA23" s="40"/>
      <c r="AB23" s="40"/>
      <c r="AC23" s="40" t="n">
        <v>175</v>
      </c>
      <c r="AD23" s="40"/>
      <c r="AE23" s="40" t="n">
        <v>195</v>
      </c>
      <c r="AF23" s="40"/>
      <c r="AG23" s="40" t="n">
        <v>147</v>
      </c>
      <c r="AH23" s="40" t="n">
        <v>130</v>
      </c>
      <c r="AI23" s="40" t="n">
        <v>196</v>
      </c>
      <c r="AK23" s="33"/>
    </row>
    <row r="24" s="2" customFormat="true" ht="15" hidden="true" customHeight="true" outlineLevel="0" collapsed="false">
      <c r="A24" s="22" t="n">
        <v>21</v>
      </c>
      <c r="B24" s="55" t="n">
        <v>17</v>
      </c>
      <c r="C24" s="51" t="s">
        <v>36</v>
      </c>
      <c r="D24" s="35" t="s">
        <v>76</v>
      </c>
      <c r="E24" s="35" t="s">
        <v>77</v>
      </c>
      <c r="F24" s="36"/>
      <c r="G24" s="37" t="n">
        <f aca="false">SUM(K24:AI24)-F24</f>
        <v>1455</v>
      </c>
      <c r="H24" s="38" t="n">
        <f aca="false">ROUNDDOWN(G24/J24,0)</f>
        <v>181</v>
      </c>
      <c r="I24" s="39" t="n">
        <f aca="false">COUNTA(K24:AI24)</f>
        <v>8</v>
      </c>
      <c r="J24" s="39" t="n">
        <f aca="false">IF(I24&gt;10,10,I24)</f>
        <v>8</v>
      </c>
      <c r="K24" s="40" t="n">
        <v>178</v>
      </c>
      <c r="L24" s="40"/>
      <c r="M24" s="40"/>
      <c r="N24" s="40" t="n">
        <v>176</v>
      </c>
      <c r="O24" s="40"/>
      <c r="P24" s="40"/>
      <c r="Q24" s="40"/>
      <c r="R24" s="40"/>
      <c r="S24" s="40"/>
      <c r="T24" s="40"/>
      <c r="U24" s="40"/>
      <c r="V24" s="40"/>
      <c r="W24" s="40"/>
      <c r="X24" s="40" t="n">
        <v>188</v>
      </c>
      <c r="Y24" s="40"/>
      <c r="Z24" s="40" t="n">
        <v>189</v>
      </c>
      <c r="AA24" s="40" t="n">
        <v>194</v>
      </c>
      <c r="AB24" s="40"/>
      <c r="AC24" s="40"/>
      <c r="AD24" s="40" t="n">
        <v>189</v>
      </c>
      <c r="AE24" s="40"/>
      <c r="AF24" s="40"/>
      <c r="AG24" s="40" t="n">
        <v>170</v>
      </c>
      <c r="AH24" s="40" t="n">
        <v>171</v>
      </c>
      <c r="AI24" s="40"/>
    </row>
    <row r="25" s="2" customFormat="true" ht="15" hidden="false" customHeight="true" outlineLevel="0" collapsed="false">
      <c r="A25" s="22" t="n">
        <v>22</v>
      </c>
      <c r="B25" s="34" t="n">
        <v>5</v>
      </c>
      <c r="C25" s="34" t="s">
        <v>52</v>
      </c>
      <c r="D25" s="24" t="s">
        <v>78</v>
      </c>
      <c r="E25" s="24" t="s">
        <v>79</v>
      </c>
      <c r="F25" s="36"/>
      <c r="G25" s="26" t="n">
        <f aca="false">SUM(K25:AI25)-F25</f>
        <v>1447</v>
      </c>
      <c r="H25" s="27" t="n">
        <f aca="false">ROUNDDOWN(G25/J25,0)</f>
        <v>180</v>
      </c>
      <c r="I25" s="28" t="n">
        <f aca="false">COUNTA(K25:AI25)</f>
        <v>8</v>
      </c>
      <c r="J25" s="28" t="n">
        <f aca="false">IF(I25&gt;10,10,I25)</f>
        <v>8</v>
      </c>
      <c r="K25" s="30"/>
      <c r="L25" s="30"/>
      <c r="M25" s="30"/>
      <c r="N25" s="30"/>
      <c r="O25" s="30"/>
      <c r="P25" s="30" t="n">
        <v>172</v>
      </c>
      <c r="Q25" s="30" t="n">
        <v>187</v>
      </c>
      <c r="R25" s="30" t="n">
        <v>195</v>
      </c>
      <c r="S25" s="30"/>
      <c r="T25" s="30" t="n">
        <v>171</v>
      </c>
      <c r="U25" s="30"/>
      <c r="V25" s="30"/>
      <c r="W25" s="30"/>
      <c r="X25" s="30"/>
      <c r="Y25" s="30"/>
      <c r="Z25" s="30"/>
      <c r="AA25" s="30"/>
      <c r="AB25" s="30"/>
      <c r="AC25" s="30" t="n">
        <v>191</v>
      </c>
      <c r="AD25" s="30"/>
      <c r="AE25" s="30"/>
      <c r="AF25" s="30" t="n">
        <v>189</v>
      </c>
      <c r="AG25" s="30" t="n">
        <v>172</v>
      </c>
      <c r="AH25" s="30" t="n">
        <v>170</v>
      </c>
      <c r="AI25" s="30"/>
      <c r="AK25" s="33"/>
    </row>
    <row r="26" s="2" customFormat="true" ht="15" hidden="true" customHeight="true" outlineLevel="0" collapsed="false">
      <c r="A26" s="22" t="n">
        <v>23</v>
      </c>
      <c r="B26" s="55" t="n">
        <v>18</v>
      </c>
      <c r="C26" s="51" t="s">
        <v>36</v>
      </c>
      <c r="D26" s="35" t="s">
        <v>80</v>
      </c>
      <c r="E26" s="35" t="s">
        <v>81</v>
      </c>
      <c r="F26" s="36"/>
      <c r="G26" s="37" t="n">
        <f aca="false">SUM(K26:AI26)-F26</f>
        <v>1446</v>
      </c>
      <c r="H26" s="38" t="n">
        <f aca="false">ROUNDDOWN(G26/J26,0)</f>
        <v>180</v>
      </c>
      <c r="I26" s="39" t="n">
        <f aca="false">COUNTA(K26:AI26)</f>
        <v>8</v>
      </c>
      <c r="J26" s="39" t="n">
        <f aca="false">IF(I26&gt;10,10,I26)</f>
        <v>8</v>
      </c>
      <c r="K26" s="40"/>
      <c r="L26" s="40"/>
      <c r="M26" s="40"/>
      <c r="N26" s="40"/>
      <c r="O26" s="40"/>
      <c r="P26" s="40" t="n">
        <v>170</v>
      </c>
      <c r="Q26" s="40" t="n">
        <v>186</v>
      </c>
      <c r="R26" s="40" t="n">
        <v>196</v>
      </c>
      <c r="S26" s="40"/>
      <c r="T26" s="40" t="n">
        <v>172</v>
      </c>
      <c r="U26" s="40"/>
      <c r="V26" s="40"/>
      <c r="W26" s="40"/>
      <c r="X26" s="40"/>
      <c r="Y26" s="40"/>
      <c r="Z26" s="40"/>
      <c r="AA26" s="40"/>
      <c r="AB26" s="40"/>
      <c r="AC26" s="40" t="n">
        <v>192</v>
      </c>
      <c r="AD26" s="40"/>
      <c r="AE26" s="40"/>
      <c r="AF26" s="40" t="n">
        <v>188</v>
      </c>
      <c r="AG26" s="40" t="n">
        <v>173</v>
      </c>
      <c r="AH26" s="40" t="n">
        <v>169</v>
      </c>
      <c r="AI26" s="40"/>
    </row>
    <row r="27" s="2" customFormat="true" ht="15" hidden="true" customHeight="true" outlineLevel="0" collapsed="false">
      <c r="A27" s="22" t="n">
        <v>24</v>
      </c>
      <c r="B27" s="55" t="n">
        <v>19</v>
      </c>
      <c r="C27" s="51" t="s">
        <v>36</v>
      </c>
      <c r="D27" s="35" t="s">
        <v>82</v>
      </c>
      <c r="E27" s="35" t="s">
        <v>83</v>
      </c>
      <c r="F27" s="36"/>
      <c r="G27" s="37" t="n">
        <f aca="false">SUM(K27:AI27)-F27</f>
        <v>1437</v>
      </c>
      <c r="H27" s="38" t="n">
        <f aca="false">ROUNDDOWN(G27/J27,0)</f>
        <v>159</v>
      </c>
      <c r="I27" s="39" t="n">
        <f aca="false">COUNTA(K27:AI27)</f>
        <v>9</v>
      </c>
      <c r="J27" s="39" t="n">
        <f aca="false">IF(I27&gt;10,10,I27)</f>
        <v>9</v>
      </c>
      <c r="K27" s="40" t="n">
        <v>152</v>
      </c>
      <c r="L27" s="40"/>
      <c r="M27" s="40"/>
      <c r="N27" s="40" t="n">
        <v>152</v>
      </c>
      <c r="O27" s="40" t="n">
        <v>159</v>
      </c>
      <c r="P27" s="40" t="n">
        <v>117</v>
      </c>
      <c r="Q27" s="40"/>
      <c r="R27" s="40"/>
      <c r="S27" s="40" t="n">
        <v>162</v>
      </c>
      <c r="T27" s="40"/>
      <c r="U27" s="40" t="n">
        <v>185</v>
      </c>
      <c r="V27" s="40"/>
      <c r="W27" s="40"/>
      <c r="X27" s="40" t="n">
        <v>171</v>
      </c>
      <c r="Y27" s="40"/>
      <c r="Z27" s="40" t="n">
        <v>166</v>
      </c>
      <c r="AA27" s="40"/>
      <c r="AB27" s="40"/>
      <c r="AC27" s="40"/>
      <c r="AD27" s="40" t="n">
        <v>173</v>
      </c>
      <c r="AE27" s="40"/>
      <c r="AF27" s="40"/>
      <c r="AG27" s="40"/>
      <c r="AH27" s="40"/>
      <c r="AI27" s="40"/>
    </row>
    <row r="28" s="2" customFormat="true" ht="15" hidden="true" customHeight="true" outlineLevel="0" collapsed="false">
      <c r="A28" s="22" t="n">
        <v>25</v>
      </c>
      <c r="B28" s="55" t="n">
        <v>20</v>
      </c>
      <c r="C28" s="51" t="s">
        <v>36</v>
      </c>
      <c r="D28" s="35" t="s">
        <v>84</v>
      </c>
      <c r="E28" s="35" t="s">
        <v>69</v>
      </c>
      <c r="F28" s="36"/>
      <c r="G28" s="37" t="n">
        <f aca="false">SUM(K28:AI28)-F28</f>
        <v>1409</v>
      </c>
      <c r="H28" s="38" t="n">
        <f aca="false">ROUNDDOWN(G28/J28,0)</f>
        <v>176</v>
      </c>
      <c r="I28" s="39" t="n">
        <f aca="false">COUNTA(K28:AI28)</f>
        <v>8</v>
      </c>
      <c r="J28" s="39" t="n">
        <f aca="false">IF(I28&gt;10,10,I28)</f>
        <v>8</v>
      </c>
      <c r="K28" s="40"/>
      <c r="L28" s="40"/>
      <c r="M28" s="40"/>
      <c r="N28" s="40"/>
      <c r="O28" s="40" t="n">
        <v>174</v>
      </c>
      <c r="P28" s="40" t="n">
        <v>166</v>
      </c>
      <c r="Q28" s="40"/>
      <c r="R28" s="40"/>
      <c r="S28" s="40" t="n">
        <v>185</v>
      </c>
      <c r="T28" s="40" t="n">
        <v>152</v>
      </c>
      <c r="U28" s="40"/>
      <c r="V28" s="40" t="n">
        <v>196</v>
      </c>
      <c r="W28" s="40"/>
      <c r="X28" s="40"/>
      <c r="Y28" s="40"/>
      <c r="Z28" s="40"/>
      <c r="AA28" s="40"/>
      <c r="AB28" s="40"/>
      <c r="AC28" s="40"/>
      <c r="AD28" s="40"/>
      <c r="AE28" s="40"/>
      <c r="AF28" s="40" t="n">
        <v>185</v>
      </c>
      <c r="AG28" s="40" t="n">
        <v>176</v>
      </c>
      <c r="AH28" s="40"/>
      <c r="AI28" s="40" t="n">
        <v>175</v>
      </c>
    </row>
    <row r="29" s="2" customFormat="true" ht="15" hidden="true" customHeight="true" outlineLevel="0" collapsed="false">
      <c r="A29" s="22" t="n">
        <v>26</v>
      </c>
      <c r="B29" s="55" t="n">
        <v>21</v>
      </c>
      <c r="C29" s="51" t="s">
        <v>36</v>
      </c>
      <c r="D29" s="35" t="s">
        <v>85</v>
      </c>
      <c r="E29" s="35" t="s">
        <v>86</v>
      </c>
      <c r="F29" s="36"/>
      <c r="G29" s="37" t="n">
        <f aca="false">SUM(K29:AI29)-F29</f>
        <v>1377</v>
      </c>
      <c r="H29" s="38" t="n">
        <f aca="false">ROUNDDOWN(G29/J29,0)</f>
        <v>196</v>
      </c>
      <c r="I29" s="39" t="n">
        <f aca="false">COUNTA(K29:AI29)</f>
        <v>7</v>
      </c>
      <c r="J29" s="39" t="n">
        <f aca="false">IF(I29&gt;10,10,I29)</f>
        <v>7</v>
      </c>
      <c r="K29" s="40" t="n">
        <v>193</v>
      </c>
      <c r="L29" s="40"/>
      <c r="M29" s="40"/>
      <c r="N29" s="40"/>
      <c r="O29" s="40"/>
      <c r="P29" s="40"/>
      <c r="Q29" s="40"/>
      <c r="R29" s="40"/>
      <c r="S29" s="40"/>
      <c r="T29" s="40" t="n">
        <v>189</v>
      </c>
      <c r="U29" s="40" t="n">
        <v>199</v>
      </c>
      <c r="V29" s="40"/>
      <c r="W29" s="40" t="n">
        <v>199</v>
      </c>
      <c r="X29" s="40" t="n">
        <v>200</v>
      </c>
      <c r="Y29" s="40"/>
      <c r="Z29" s="40" t="n">
        <v>199</v>
      </c>
      <c r="AA29" s="40"/>
      <c r="AB29" s="40"/>
      <c r="AC29" s="40" t="n">
        <v>198</v>
      </c>
      <c r="AD29" s="40"/>
      <c r="AE29" s="40"/>
      <c r="AF29" s="40"/>
      <c r="AG29" s="40"/>
      <c r="AH29" s="40"/>
      <c r="AI29" s="40"/>
    </row>
    <row r="30" s="2" customFormat="true" ht="15" hidden="false" customHeight="true" outlineLevel="0" collapsed="false">
      <c r="A30" s="22" t="n">
        <v>27</v>
      </c>
      <c r="B30" s="34" t="n">
        <v>6</v>
      </c>
      <c r="C30" s="34" t="s">
        <v>52</v>
      </c>
      <c r="D30" s="24" t="s">
        <v>87</v>
      </c>
      <c r="E30" s="24" t="s">
        <v>88</v>
      </c>
      <c r="F30" s="36"/>
      <c r="G30" s="26" t="n">
        <f aca="false">SUM(K30:AI30)-F30</f>
        <v>1367</v>
      </c>
      <c r="H30" s="27" t="n">
        <f aca="false">ROUNDDOWN(G30/J30,0)</f>
        <v>170</v>
      </c>
      <c r="I30" s="28" t="n">
        <f aca="false">COUNTA(K30:AI30)</f>
        <v>8</v>
      </c>
      <c r="J30" s="28" t="n">
        <f aca="false">IF(I30&gt;10,10,I30)</f>
        <v>8</v>
      </c>
      <c r="K30" s="30" t="n">
        <v>167</v>
      </c>
      <c r="L30" s="30"/>
      <c r="M30" s="30"/>
      <c r="N30" s="30" t="n">
        <v>171</v>
      </c>
      <c r="O30" s="30"/>
      <c r="P30" s="30" t="n">
        <v>148</v>
      </c>
      <c r="Q30" s="30"/>
      <c r="R30" s="30"/>
      <c r="S30" s="30"/>
      <c r="T30" s="30"/>
      <c r="U30" s="30"/>
      <c r="V30" s="30"/>
      <c r="W30" s="30"/>
      <c r="X30" s="30" t="n">
        <v>185</v>
      </c>
      <c r="Y30" s="30"/>
      <c r="Z30" s="30" t="n">
        <v>178</v>
      </c>
      <c r="AA30" s="30"/>
      <c r="AB30" s="30"/>
      <c r="AC30" s="30" t="n">
        <v>184</v>
      </c>
      <c r="AD30" s="30"/>
      <c r="AE30" s="30" t="n">
        <v>175</v>
      </c>
      <c r="AF30" s="30"/>
      <c r="AG30" s="30" t="n">
        <v>159</v>
      </c>
      <c r="AH30" s="30"/>
      <c r="AI30" s="30"/>
    </row>
    <row r="31" s="2" customFormat="true" ht="15" hidden="false" customHeight="true" outlineLevel="0" collapsed="false">
      <c r="A31" s="22" t="n">
        <v>28</v>
      </c>
      <c r="B31" s="34" t="n">
        <v>7</v>
      </c>
      <c r="C31" s="34" t="s">
        <v>52</v>
      </c>
      <c r="D31" s="24" t="s">
        <v>89</v>
      </c>
      <c r="E31" s="24" t="s">
        <v>90</v>
      </c>
      <c r="F31" s="36"/>
      <c r="G31" s="26" t="n">
        <f aca="false">SUM(K31:AI31)-F31</f>
        <v>1287</v>
      </c>
      <c r="H31" s="27" t="n">
        <f aca="false">ROUNDDOWN(G31/J31,0)</f>
        <v>160</v>
      </c>
      <c r="I31" s="28" t="n">
        <f aca="false">COUNTA(K31:AI31)</f>
        <v>8</v>
      </c>
      <c r="J31" s="28" t="n">
        <f aca="false">IF(I31&gt;10,10,I31)</f>
        <v>8</v>
      </c>
      <c r="K31" s="30"/>
      <c r="L31" s="30"/>
      <c r="M31" s="30"/>
      <c r="N31" s="30"/>
      <c r="O31" s="30"/>
      <c r="P31" s="30" t="n">
        <v>127</v>
      </c>
      <c r="Q31" s="30" t="n">
        <v>176</v>
      </c>
      <c r="R31" s="30"/>
      <c r="S31" s="30" t="n">
        <v>169</v>
      </c>
      <c r="T31" s="30"/>
      <c r="U31" s="30" t="n">
        <v>188</v>
      </c>
      <c r="V31" s="30"/>
      <c r="W31" s="30"/>
      <c r="X31" s="30"/>
      <c r="Y31" s="30"/>
      <c r="Z31" s="30" t="n">
        <v>175</v>
      </c>
      <c r="AA31" s="30"/>
      <c r="AB31" s="30"/>
      <c r="AC31" s="30" t="n">
        <v>179</v>
      </c>
      <c r="AD31" s="30"/>
      <c r="AE31" s="30"/>
      <c r="AF31" s="30"/>
      <c r="AG31" s="30" t="n">
        <v>144</v>
      </c>
      <c r="AH31" s="30" t="n">
        <v>129</v>
      </c>
      <c r="AI31" s="30"/>
    </row>
    <row r="32" s="2" customFormat="true" ht="15" hidden="true" customHeight="true" outlineLevel="0" collapsed="false">
      <c r="A32" s="22" t="n">
        <v>29</v>
      </c>
      <c r="B32" s="55" t="n">
        <v>22</v>
      </c>
      <c r="C32" s="51" t="s">
        <v>36</v>
      </c>
      <c r="D32" s="35" t="s">
        <v>91</v>
      </c>
      <c r="E32" s="35" t="s">
        <v>92</v>
      </c>
      <c r="F32" s="36"/>
      <c r="G32" s="37" t="n">
        <f aca="false">SUM(K32:AI32)-F32</f>
        <v>1230</v>
      </c>
      <c r="H32" s="38" t="n">
        <f aca="false">ROUNDDOWN(G32/J32,0)</f>
        <v>175</v>
      </c>
      <c r="I32" s="39" t="n">
        <f aca="false">COUNTA(K32:AI32)</f>
        <v>7</v>
      </c>
      <c r="J32" s="39" t="n">
        <f aca="false">IF(I32&gt;10,10,I32)</f>
        <v>7</v>
      </c>
      <c r="K32" s="40"/>
      <c r="L32" s="40"/>
      <c r="M32" s="40"/>
      <c r="N32" s="40"/>
      <c r="O32" s="40"/>
      <c r="P32" s="40" t="n">
        <v>151</v>
      </c>
      <c r="Q32" s="40"/>
      <c r="R32" s="40"/>
      <c r="S32" s="40"/>
      <c r="T32" s="40" t="n">
        <v>163</v>
      </c>
      <c r="U32" s="40"/>
      <c r="V32" s="40"/>
      <c r="W32" s="40"/>
      <c r="X32" s="40"/>
      <c r="Y32" s="40"/>
      <c r="Z32" s="40" t="n">
        <v>186</v>
      </c>
      <c r="AA32" s="40"/>
      <c r="AB32" s="40"/>
      <c r="AC32" s="40" t="n">
        <v>193</v>
      </c>
      <c r="AD32" s="40"/>
      <c r="AE32" s="40"/>
      <c r="AF32" s="40" t="n">
        <v>179</v>
      </c>
      <c r="AG32" s="40" t="n">
        <v>178</v>
      </c>
      <c r="AH32" s="40" t="n">
        <v>180</v>
      </c>
      <c r="AI32" s="40"/>
      <c r="AJ32" s="43"/>
    </row>
    <row r="33" s="2" customFormat="true" ht="15" hidden="false" customHeight="true" outlineLevel="0" collapsed="false">
      <c r="A33" s="22" t="n">
        <v>30</v>
      </c>
      <c r="B33" s="34" t="n">
        <v>8</v>
      </c>
      <c r="C33" s="34" t="s">
        <v>52</v>
      </c>
      <c r="D33" s="24" t="s">
        <v>93</v>
      </c>
      <c r="E33" s="24" t="s">
        <v>94</v>
      </c>
      <c r="F33" s="36"/>
      <c r="G33" s="26" t="n">
        <f aca="false">SUM(K33:AI33)-F33</f>
        <v>1213</v>
      </c>
      <c r="H33" s="27" t="n">
        <f aca="false">ROUNDDOWN(G33/J33,0)</f>
        <v>151</v>
      </c>
      <c r="I33" s="28" t="n">
        <f aca="false">COUNTA(K33:AI33)</f>
        <v>8</v>
      </c>
      <c r="J33" s="28" t="n">
        <f aca="false">IF(I33&gt;10,10,I33)</f>
        <v>8</v>
      </c>
      <c r="K33" s="30"/>
      <c r="L33" s="30"/>
      <c r="M33" s="30"/>
      <c r="N33" s="30" t="n">
        <v>161</v>
      </c>
      <c r="O33" s="30"/>
      <c r="P33" s="30" t="n">
        <v>116</v>
      </c>
      <c r="Q33" s="30"/>
      <c r="R33" s="30"/>
      <c r="S33" s="30" t="n">
        <v>163</v>
      </c>
      <c r="T33" s="30"/>
      <c r="U33" s="30"/>
      <c r="V33" s="30"/>
      <c r="W33" s="30"/>
      <c r="X33" s="30" t="n">
        <v>172</v>
      </c>
      <c r="Y33" s="30"/>
      <c r="Z33" s="30" t="n">
        <v>172</v>
      </c>
      <c r="AA33" s="30"/>
      <c r="AB33" s="30"/>
      <c r="AC33" s="30"/>
      <c r="AD33" s="30"/>
      <c r="AE33" s="30" t="n">
        <v>165</v>
      </c>
      <c r="AF33" s="30"/>
      <c r="AG33" s="30" t="n">
        <v>143</v>
      </c>
      <c r="AH33" s="30" t="n">
        <v>121</v>
      </c>
      <c r="AI33" s="30"/>
    </row>
    <row r="34" s="2" customFormat="true" ht="15" hidden="true" customHeight="true" outlineLevel="0" collapsed="false">
      <c r="A34" s="22" t="n">
        <v>31</v>
      </c>
      <c r="B34" s="55" t="n">
        <v>23</v>
      </c>
      <c r="C34" s="51" t="s">
        <v>36</v>
      </c>
      <c r="D34" s="35" t="s">
        <v>95</v>
      </c>
      <c r="E34" s="35" t="s">
        <v>96</v>
      </c>
      <c r="F34" s="36"/>
      <c r="G34" s="37" t="n">
        <f aca="false">SUM(K34:AI34)-F34</f>
        <v>1193</v>
      </c>
      <c r="H34" s="38" t="n">
        <f aca="false">ROUNDDOWN(G34/J34,0)</f>
        <v>198</v>
      </c>
      <c r="I34" s="39" t="n">
        <f aca="false">COUNTA(K34:AI34)</f>
        <v>6</v>
      </c>
      <c r="J34" s="39" t="n">
        <f aca="false">IF(I34&gt;10,10,I34)</f>
        <v>6</v>
      </c>
      <c r="K34" s="40" t="n">
        <v>200</v>
      </c>
      <c r="L34" s="40"/>
      <c r="M34" s="40" t="n">
        <v>200</v>
      </c>
      <c r="N34" s="40"/>
      <c r="O34" s="40" t="n">
        <v>200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 t="n">
        <v>200</v>
      </c>
      <c r="AF34" s="40"/>
      <c r="AG34" s="40" t="n">
        <v>200</v>
      </c>
      <c r="AH34" s="40"/>
      <c r="AI34" s="40" t="n">
        <v>193</v>
      </c>
      <c r="AK34" s="33"/>
    </row>
    <row r="35" s="2" customFormat="true" ht="15" hidden="true" customHeight="true" outlineLevel="0" collapsed="false">
      <c r="A35" s="22" t="n">
        <v>32</v>
      </c>
      <c r="B35" s="55" t="n">
        <v>24</v>
      </c>
      <c r="C35" s="51" t="s">
        <v>36</v>
      </c>
      <c r="D35" s="35" t="s">
        <v>97</v>
      </c>
      <c r="E35" s="35" t="s">
        <v>98</v>
      </c>
      <c r="F35" s="36"/>
      <c r="G35" s="37" t="n">
        <f aca="false">SUM(K35:AI35)-F35</f>
        <v>1171</v>
      </c>
      <c r="H35" s="38" t="n">
        <f aca="false">ROUNDDOWN(G35/J35,0)</f>
        <v>195</v>
      </c>
      <c r="I35" s="39" t="n">
        <f aca="false">COUNTA(K35:AI35)</f>
        <v>6</v>
      </c>
      <c r="J35" s="39" t="n">
        <f aca="false">IF(I35&gt;10,10,I35)</f>
        <v>6</v>
      </c>
      <c r="K35" s="40" t="n">
        <v>198</v>
      </c>
      <c r="L35" s="40"/>
      <c r="M35" s="40"/>
      <c r="N35" s="40"/>
      <c r="O35" s="40" t="n">
        <v>191</v>
      </c>
      <c r="P35" s="40" t="n">
        <v>198</v>
      </c>
      <c r="Q35" s="40"/>
      <c r="R35" s="40"/>
      <c r="S35" s="40"/>
      <c r="T35" s="40" t="n">
        <v>188</v>
      </c>
      <c r="U35" s="40"/>
      <c r="V35" s="40"/>
      <c r="W35" s="40"/>
      <c r="X35" s="40"/>
      <c r="Y35" s="40"/>
      <c r="Z35" s="40"/>
      <c r="AA35" s="40"/>
      <c r="AB35" s="40" t="n">
        <v>199</v>
      </c>
      <c r="AC35" s="40"/>
      <c r="AD35" s="40"/>
      <c r="AE35" s="40"/>
      <c r="AF35" s="40"/>
      <c r="AG35" s="40"/>
      <c r="AH35" s="40" t="n">
        <v>197</v>
      </c>
      <c r="AI35" s="40"/>
    </row>
    <row r="36" s="2" customFormat="true" ht="15" hidden="true" customHeight="true" outlineLevel="0" collapsed="false">
      <c r="A36" s="22" t="n">
        <v>33</v>
      </c>
      <c r="B36" s="55" t="n">
        <v>25</v>
      </c>
      <c r="C36" s="51" t="s">
        <v>36</v>
      </c>
      <c r="D36" s="35" t="s">
        <v>99</v>
      </c>
      <c r="E36" s="35" t="s">
        <v>44</v>
      </c>
      <c r="F36" s="36"/>
      <c r="G36" s="37" t="n">
        <f aca="false">SUM(K36:AI36)-F36</f>
        <v>1169</v>
      </c>
      <c r="H36" s="38" t="n">
        <f aca="false">ROUNDDOWN(G36/J36,0)</f>
        <v>194</v>
      </c>
      <c r="I36" s="39" t="n">
        <f aca="false">COUNTA(K36:AI36)</f>
        <v>6</v>
      </c>
      <c r="J36" s="39" t="n">
        <f aca="false">IF(I36&gt;10,10,I36)</f>
        <v>6</v>
      </c>
      <c r="K36" s="40"/>
      <c r="L36" s="40"/>
      <c r="M36" s="40"/>
      <c r="N36" s="40"/>
      <c r="O36" s="40" t="n">
        <v>190</v>
      </c>
      <c r="P36" s="40"/>
      <c r="Q36" s="40"/>
      <c r="R36" s="40" t="n">
        <v>199</v>
      </c>
      <c r="S36" s="40"/>
      <c r="T36" s="40" t="n">
        <v>186</v>
      </c>
      <c r="U36" s="40"/>
      <c r="V36" s="40"/>
      <c r="W36" s="40" t="n">
        <v>198</v>
      </c>
      <c r="X36" s="40"/>
      <c r="Y36" s="40"/>
      <c r="Z36" s="40" t="n">
        <v>197</v>
      </c>
      <c r="AA36" s="40"/>
      <c r="AB36" s="40"/>
      <c r="AC36" s="40"/>
      <c r="AD36" s="40" t="n">
        <v>199</v>
      </c>
      <c r="AE36" s="40"/>
      <c r="AF36" s="40"/>
      <c r="AG36" s="40"/>
      <c r="AH36" s="40"/>
      <c r="AI36" s="40"/>
    </row>
    <row r="37" s="2" customFormat="true" ht="15" hidden="true" customHeight="true" outlineLevel="0" collapsed="false">
      <c r="A37" s="22" t="n">
        <v>34</v>
      </c>
      <c r="B37" s="55" t="n">
        <v>26</v>
      </c>
      <c r="C37" s="51" t="s">
        <v>36</v>
      </c>
      <c r="D37" s="35" t="s">
        <v>100</v>
      </c>
      <c r="E37" s="35" t="s">
        <v>69</v>
      </c>
      <c r="F37" s="36"/>
      <c r="G37" s="37" t="n">
        <f aca="false">SUM(K37:AI37)-F37</f>
        <v>1157</v>
      </c>
      <c r="H37" s="38" t="n">
        <f aca="false">ROUNDDOWN(G37/J37,0)</f>
        <v>192</v>
      </c>
      <c r="I37" s="39" t="n">
        <f aca="false">COUNTA(K37:AI37)</f>
        <v>6</v>
      </c>
      <c r="J37" s="39" t="n">
        <f aca="false">IF(I37&gt;10,10,I37)</f>
        <v>6</v>
      </c>
      <c r="K37" s="40"/>
      <c r="L37" s="40"/>
      <c r="M37" s="40"/>
      <c r="N37" s="40"/>
      <c r="O37" s="40"/>
      <c r="P37" s="40" t="n">
        <v>193</v>
      </c>
      <c r="Q37" s="40" t="n">
        <v>197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 t="n">
        <v>191</v>
      </c>
      <c r="AC37" s="40"/>
      <c r="AD37" s="40"/>
      <c r="AE37" s="40"/>
      <c r="AF37" s="40" t="n">
        <v>195</v>
      </c>
      <c r="AG37" s="40" t="n">
        <v>190</v>
      </c>
      <c r="AH37" s="40" t="n">
        <v>191</v>
      </c>
      <c r="AI37" s="40"/>
    </row>
    <row r="38" s="2" customFormat="true" ht="15" hidden="true" customHeight="true" outlineLevel="0" collapsed="false">
      <c r="A38" s="22" t="n">
        <v>35</v>
      </c>
      <c r="B38" s="55" t="n">
        <v>27</v>
      </c>
      <c r="C38" s="51" t="s">
        <v>36</v>
      </c>
      <c r="D38" s="35" t="s">
        <v>101</v>
      </c>
      <c r="E38" s="35" t="s">
        <v>71</v>
      </c>
      <c r="F38" s="36"/>
      <c r="G38" s="37" t="n">
        <f aca="false">SUM(K38:AI38)-F38</f>
        <v>1155</v>
      </c>
      <c r="H38" s="38" t="n">
        <f aca="false">ROUNDDOWN(G38/J38,0)</f>
        <v>192</v>
      </c>
      <c r="I38" s="39" t="n">
        <f aca="false">COUNTA(K38:AI38)</f>
        <v>6</v>
      </c>
      <c r="J38" s="39" t="n">
        <f aca="false">IF(I38&gt;10,10,I38)</f>
        <v>6</v>
      </c>
      <c r="K38" s="40"/>
      <c r="L38" s="40"/>
      <c r="M38" s="40"/>
      <c r="N38" s="40" t="n">
        <v>196</v>
      </c>
      <c r="O38" s="40" t="n">
        <v>187</v>
      </c>
      <c r="P38" s="40"/>
      <c r="Q38" s="40" t="n">
        <v>195</v>
      </c>
      <c r="R38" s="40"/>
      <c r="S38" s="40"/>
      <c r="T38" s="40" t="n">
        <v>187</v>
      </c>
      <c r="U38" s="40"/>
      <c r="V38" s="40"/>
      <c r="W38" s="40"/>
      <c r="X38" s="40" t="n">
        <v>197</v>
      </c>
      <c r="Y38" s="40"/>
      <c r="Z38" s="40"/>
      <c r="AA38" s="40"/>
      <c r="AB38" s="40"/>
      <c r="AC38" s="40"/>
      <c r="AD38" s="40"/>
      <c r="AE38" s="40"/>
      <c r="AF38" s="40"/>
      <c r="AG38" s="40" t="n">
        <v>193</v>
      </c>
      <c r="AH38" s="40"/>
      <c r="AI38" s="40"/>
    </row>
    <row r="39" s="2" customFormat="true" ht="15" hidden="true" customHeight="true" outlineLevel="0" collapsed="false">
      <c r="A39" s="22" t="n">
        <v>36</v>
      </c>
      <c r="B39" s="55" t="n">
        <v>28</v>
      </c>
      <c r="C39" s="51" t="s">
        <v>36</v>
      </c>
      <c r="D39" s="35" t="s">
        <v>102</v>
      </c>
      <c r="E39" s="35" t="s">
        <v>73</v>
      </c>
      <c r="F39" s="36"/>
      <c r="G39" s="37" t="n">
        <f aca="false">SUM(K39:AI39)-F39</f>
        <v>1154</v>
      </c>
      <c r="H39" s="38" t="n">
        <f aca="false">ROUNDDOWN(G39/J39,0)</f>
        <v>164</v>
      </c>
      <c r="I39" s="39" t="n">
        <f aca="false">COUNTA(K39:AI39)</f>
        <v>7</v>
      </c>
      <c r="J39" s="39" t="n">
        <f aca="false">IF(I39&gt;10,10,I39)</f>
        <v>7</v>
      </c>
      <c r="K39" s="40" t="n">
        <v>165</v>
      </c>
      <c r="L39" s="40"/>
      <c r="M39" s="40"/>
      <c r="N39" s="40" t="n">
        <v>166</v>
      </c>
      <c r="O39" s="40"/>
      <c r="P39" s="40" t="n">
        <v>141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 t="n">
        <v>190</v>
      </c>
      <c r="AB39" s="40" t="n">
        <v>173</v>
      </c>
      <c r="AC39" s="40"/>
      <c r="AD39" s="40" t="n">
        <v>179</v>
      </c>
      <c r="AE39" s="40"/>
      <c r="AF39" s="40"/>
      <c r="AG39" s="40"/>
      <c r="AH39" s="40" t="n">
        <v>140</v>
      </c>
      <c r="AI39" s="40"/>
    </row>
    <row r="40" s="2" customFormat="true" ht="15" hidden="true" customHeight="true" outlineLevel="0" collapsed="false">
      <c r="A40" s="22" t="n">
        <v>37</v>
      </c>
      <c r="B40" s="55" t="n">
        <v>29</v>
      </c>
      <c r="C40" s="51" t="s">
        <v>36</v>
      </c>
      <c r="D40" s="35" t="s">
        <v>103</v>
      </c>
      <c r="E40" s="35" t="s">
        <v>86</v>
      </c>
      <c r="F40" s="36"/>
      <c r="G40" s="37" t="n">
        <f aca="false">SUM(K40:AI40)-F40</f>
        <v>1142</v>
      </c>
      <c r="H40" s="38" t="n">
        <f aca="false">ROUNDDOWN(G40/J40,0)</f>
        <v>190</v>
      </c>
      <c r="I40" s="39" t="n">
        <f aca="false">COUNTA(K40:AI40)</f>
        <v>6</v>
      </c>
      <c r="J40" s="39" t="n">
        <f aca="false">IF(I40&gt;10,10,I40)</f>
        <v>6</v>
      </c>
      <c r="K40" s="40"/>
      <c r="L40" s="40"/>
      <c r="M40" s="40"/>
      <c r="N40" s="40"/>
      <c r="O40" s="40" t="n">
        <v>189</v>
      </c>
      <c r="P40" s="40" t="n">
        <v>191</v>
      </c>
      <c r="Q40" s="40"/>
      <c r="R40" s="40"/>
      <c r="S40" s="40"/>
      <c r="T40" s="40" t="n">
        <v>185</v>
      </c>
      <c r="U40" s="40"/>
      <c r="V40" s="40"/>
      <c r="W40" s="40"/>
      <c r="X40" s="40"/>
      <c r="Y40" s="40"/>
      <c r="Z40" s="40"/>
      <c r="AA40" s="40"/>
      <c r="AB40" s="40"/>
      <c r="AC40" s="40" t="n">
        <v>197</v>
      </c>
      <c r="AD40" s="40"/>
      <c r="AE40" s="40"/>
      <c r="AF40" s="40" t="n">
        <v>192</v>
      </c>
      <c r="AG40" s="40"/>
      <c r="AH40" s="40" t="n">
        <v>188</v>
      </c>
      <c r="AI40" s="40"/>
      <c r="AK40" s="33"/>
    </row>
    <row r="41" s="2" customFormat="true" ht="15" hidden="false" customHeight="true" outlineLevel="0" collapsed="false">
      <c r="A41" s="22" t="n">
        <v>38</v>
      </c>
      <c r="B41" s="34" t="n">
        <v>9</v>
      </c>
      <c r="C41" s="34" t="s">
        <v>52</v>
      </c>
      <c r="D41" s="24" t="s">
        <v>104</v>
      </c>
      <c r="E41" s="24" t="s">
        <v>105</v>
      </c>
      <c r="F41" s="36"/>
      <c r="G41" s="26" t="n">
        <f aca="false">SUM(K41:AI41)-F41</f>
        <v>1125</v>
      </c>
      <c r="H41" s="27" t="n">
        <f aca="false">ROUNDDOWN(G41/J41,0)</f>
        <v>160</v>
      </c>
      <c r="I41" s="28" t="n">
        <f aca="false">COUNTA(K41:AI41)</f>
        <v>7</v>
      </c>
      <c r="J41" s="28" t="n">
        <f aca="false">IF(I41&gt;10,10,I41)</f>
        <v>7</v>
      </c>
      <c r="K41" s="30" t="n">
        <v>161</v>
      </c>
      <c r="L41" s="30"/>
      <c r="M41" s="30"/>
      <c r="N41" s="30"/>
      <c r="O41" s="30"/>
      <c r="P41" s="30" t="n">
        <v>135</v>
      </c>
      <c r="Q41" s="30"/>
      <c r="R41" s="30"/>
      <c r="S41" s="30" t="n">
        <v>177</v>
      </c>
      <c r="T41" s="30"/>
      <c r="U41" s="30"/>
      <c r="V41" s="30"/>
      <c r="W41" s="30"/>
      <c r="X41" s="30" t="n">
        <v>180</v>
      </c>
      <c r="Y41" s="30"/>
      <c r="Z41" s="30"/>
      <c r="AA41" s="30" t="n">
        <v>192</v>
      </c>
      <c r="AB41" s="30"/>
      <c r="AC41" s="30"/>
      <c r="AD41" s="30"/>
      <c r="AE41" s="30"/>
      <c r="AF41" s="30"/>
      <c r="AG41" s="30" t="n">
        <v>146</v>
      </c>
      <c r="AH41" s="30" t="n">
        <v>134</v>
      </c>
      <c r="AI41" s="30"/>
      <c r="AK41" s="33"/>
    </row>
    <row r="42" s="2" customFormat="true" ht="15" hidden="true" customHeight="true" outlineLevel="0" collapsed="false">
      <c r="A42" s="22" t="n">
        <v>39</v>
      </c>
      <c r="B42" s="55" t="n">
        <v>30</v>
      </c>
      <c r="C42" s="51" t="s">
        <v>36</v>
      </c>
      <c r="D42" s="35" t="s">
        <v>106</v>
      </c>
      <c r="E42" s="35" t="s">
        <v>107</v>
      </c>
      <c r="F42" s="36"/>
      <c r="G42" s="37" t="n">
        <f aca="false">SUM(K42:AI42)-F42</f>
        <v>1081</v>
      </c>
      <c r="H42" s="38" t="n">
        <f aca="false">ROUNDDOWN(G42/J42,0)</f>
        <v>180</v>
      </c>
      <c r="I42" s="39" t="n">
        <f aca="false">COUNTA(K42:AI42)</f>
        <v>6</v>
      </c>
      <c r="J42" s="39" t="n">
        <f aca="false">IF(I42&gt;10,10,I42)</f>
        <v>6</v>
      </c>
      <c r="K42" s="40"/>
      <c r="L42" s="40"/>
      <c r="M42" s="40"/>
      <c r="N42" s="40" t="n">
        <v>185</v>
      </c>
      <c r="O42" s="40" t="n">
        <v>180</v>
      </c>
      <c r="P42" s="40" t="n">
        <v>171</v>
      </c>
      <c r="Q42" s="40"/>
      <c r="R42" s="40"/>
      <c r="S42" s="40"/>
      <c r="T42" s="40" t="n">
        <v>175</v>
      </c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 t="n">
        <v>185</v>
      </c>
      <c r="AF42" s="40"/>
      <c r="AG42" s="40"/>
      <c r="AH42" s="40"/>
      <c r="AI42" s="40" t="n">
        <v>185</v>
      </c>
    </row>
    <row r="43" s="2" customFormat="true" ht="15" hidden="false" customHeight="true" outlineLevel="0" collapsed="false">
      <c r="A43" s="22" t="n">
        <v>40</v>
      </c>
      <c r="B43" s="34" t="n">
        <v>10</v>
      </c>
      <c r="C43" s="34" t="s">
        <v>52</v>
      </c>
      <c r="D43" s="24" t="s">
        <v>108</v>
      </c>
      <c r="E43" s="24" t="s">
        <v>62</v>
      </c>
      <c r="F43" s="36"/>
      <c r="G43" s="26" t="n">
        <f aca="false">SUM(K43:AI43)-F43</f>
        <v>1079</v>
      </c>
      <c r="H43" s="27" t="n">
        <f aca="false">ROUNDDOWN(G43/J43,0)</f>
        <v>179</v>
      </c>
      <c r="I43" s="28" t="n">
        <f aca="false">COUNTA(K43:AI43)</f>
        <v>6</v>
      </c>
      <c r="J43" s="28" t="n">
        <f aca="false">IF(I43&gt;10,10,I43)</f>
        <v>6</v>
      </c>
      <c r="K43" s="30" t="n">
        <v>176</v>
      </c>
      <c r="L43" s="30"/>
      <c r="M43" s="30"/>
      <c r="N43" s="30" t="n">
        <v>177</v>
      </c>
      <c r="O43" s="30"/>
      <c r="P43" s="30"/>
      <c r="Q43" s="30"/>
      <c r="R43" s="30"/>
      <c r="S43" s="30"/>
      <c r="T43" s="30"/>
      <c r="U43" s="30" t="n">
        <v>192</v>
      </c>
      <c r="V43" s="30"/>
      <c r="W43" s="30"/>
      <c r="X43" s="30" t="n">
        <v>189</v>
      </c>
      <c r="Y43" s="30"/>
      <c r="Z43" s="30"/>
      <c r="AA43" s="30"/>
      <c r="AB43" s="30"/>
      <c r="AC43" s="30"/>
      <c r="AD43" s="30"/>
      <c r="AE43" s="30" t="n">
        <v>180</v>
      </c>
      <c r="AF43" s="30"/>
      <c r="AG43" s="30" t="n">
        <v>165</v>
      </c>
      <c r="AH43" s="30"/>
      <c r="AI43" s="30"/>
    </row>
    <row r="44" s="2" customFormat="true" ht="15" hidden="true" customHeight="true" outlineLevel="0" collapsed="false">
      <c r="A44" s="22" t="n">
        <v>41</v>
      </c>
      <c r="B44" s="55" t="n">
        <v>31</v>
      </c>
      <c r="C44" s="51" t="s">
        <v>36</v>
      </c>
      <c r="D44" s="35" t="s">
        <v>109</v>
      </c>
      <c r="E44" s="35" t="s">
        <v>67</v>
      </c>
      <c r="F44" s="36"/>
      <c r="G44" s="37" t="n">
        <f aca="false">SUM(K44:AI44)-F44</f>
        <v>1017</v>
      </c>
      <c r="H44" s="38" t="n">
        <f aca="false">ROUNDDOWN(G44/J44,0)</f>
        <v>169</v>
      </c>
      <c r="I44" s="39" t="n">
        <f aca="false">COUNTA(K44:AI44)</f>
        <v>6</v>
      </c>
      <c r="J44" s="39" t="n">
        <f aca="false">IF(I44&gt;10,10,I44)</f>
        <v>6</v>
      </c>
      <c r="K44" s="40"/>
      <c r="L44" s="40"/>
      <c r="M44" s="40"/>
      <c r="N44" s="40" t="n">
        <v>182</v>
      </c>
      <c r="O44" s="40" t="n">
        <v>175</v>
      </c>
      <c r="P44" s="40" t="n">
        <v>155</v>
      </c>
      <c r="Q44" s="40"/>
      <c r="R44" s="40"/>
      <c r="S44" s="40"/>
      <c r="T44" s="40" t="n">
        <v>168</v>
      </c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 t="n">
        <v>180</v>
      </c>
      <c r="AG44" s="40" t="n">
        <v>157</v>
      </c>
      <c r="AH44" s="40"/>
      <c r="AI44" s="40"/>
    </row>
    <row r="45" s="2" customFormat="true" ht="15" hidden="true" customHeight="true" outlineLevel="0" collapsed="false">
      <c r="A45" s="22" t="n">
        <v>42</v>
      </c>
      <c r="B45" s="55" t="n">
        <v>32</v>
      </c>
      <c r="C45" s="51" t="s">
        <v>36</v>
      </c>
      <c r="D45" s="35" t="s">
        <v>110</v>
      </c>
      <c r="E45" s="35" t="s">
        <v>111</v>
      </c>
      <c r="F45" s="36"/>
      <c r="G45" s="37" t="n">
        <f aca="false">SUM(K45:AI45)-F45</f>
        <v>997</v>
      </c>
      <c r="H45" s="38" t="n">
        <f aca="false">ROUNDDOWN(G45/J45,0)</f>
        <v>199</v>
      </c>
      <c r="I45" s="39" t="n">
        <f aca="false">COUNTA(K45:AI45)</f>
        <v>5</v>
      </c>
      <c r="J45" s="39" t="n">
        <f aca="false">IF(I45&gt;10,10,I45)</f>
        <v>5</v>
      </c>
      <c r="K45" s="40"/>
      <c r="L45" s="40"/>
      <c r="M45" s="40"/>
      <c r="N45" s="40"/>
      <c r="O45" s="40" t="n">
        <v>199</v>
      </c>
      <c r="P45" s="40"/>
      <c r="Q45" s="40"/>
      <c r="R45" s="40"/>
      <c r="S45" s="40"/>
      <c r="T45" s="40" t="n">
        <v>200</v>
      </c>
      <c r="U45" s="40"/>
      <c r="V45" s="40"/>
      <c r="W45" s="40"/>
      <c r="X45" s="40"/>
      <c r="Y45" s="40" t="n">
        <v>200</v>
      </c>
      <c r="Z45" s="40"/>
      <c r="AA45" s="40"/>
      <c r="AB45" s="40"/>
      <c r="AC45" s="40"/>
      <c r="AD45" s="40"/>
      <c r="AE45" s="40" t="n">
        <v>198</v>
      </c>
      <c r="AF45" s="40"/>
      <c r="AG45" s="40"/>
      <c r="AH45" s="40"/>
      <c r="AI45" s="40" t="n">
        <v>200</v>
      </c>
    </row>
    <row r="46" s="2" customFormat="true" ht="15" hidden="true" customHeight="true" outlineLevel="0" collapsed="false">
      <c r="A46" s="22" t="n">
        <v>43</v>
      </c>
      <c r="B46" s="55" t="n">
        <v>33</v>
      </c>
      <c r="C46" s="51" t="s">
        <v>36</v>
      </c>
      <c r="D46" s="35" t="s">
        <v>112</v>
      </c>
      <c r="E46" s="35" t="s">
        <v>46</v>
      </c>
      <c r="F46" s="36"/>
      <c r="G46" s="37" t="n">
        <f aca="false">SUM(K46:AI46)-F46</f>
        <v>990</v>
      </c>
      <c r="H46" s="38" t="n">
        <f aca="false">ROUNDDOWN(G46/J46,0)</f>
        <v>198</v>
      </c>
      <c r="I46" s="39" t="n">
        <f aca="false">COUNTA(K46:AI46)</f>
        <v>5</v>
      </c>
      <c r="J46" s="39" t="n">
        <f aca="false">IF(I46&gt;10,10,I46)</f>
        <v>5</v>
      </c>
      <c r="K46" s="40"/>
      <c r="L46" s="40"/>
      <c r="M46" s="40"/>
      <c r="N46" s="40" t="n">
        <v>198</v>
      </c>
      <c r="O46" s="40" t="n">
        <v>197</v>
      </c>
      <c r="P46" s="40"/>
      <c r="Q46" s="40"/>
      <c r="R46" s="40"/>
      <c r="S46" s="40"/>
      <c r="T46" s="40" t="n">
        <v>197</v>
      </c>
      <c r="U46" s="40"/>
      <c r="V46" s="40"/>
      <c r="W46" s="40"/>
      <c r="X46" s="40"/>
      <c r="Y46" s="40"/>
      <c r="Z46" s="40"/>
      <c r="AA46" s="40"/>
      <c r="AB46" s="40"/>
      <c r="AC46" s="40" t="n">
        <v>200</v>
      </c>
      <c r="AD46" s="40"/>
      <c r="AE46" s="40"/>
      <c r="AF46" s="40" t="n">
        <v>198</v>
      </c>
      <c r="AG46" s="40"/>
      <c r="AH46" s="40"/>
      <c r="AI46" s="40"/>
    </row>
    <row r="47" s="2" customFormat="true" ht="15" hidden="true" customHeight="true" outlineLevel="0" collapsed="false">
      <c r="A47" s="22" t="n">
        <v>44</v>
      </c>
      <c r="B47" s="55" t="n">
        <v>34</v>
      </c>
      <c r="C47" s="51" t="s">
        <v>36</v>
      </c>
      <c r="D47" s="35" t="s">
        <v>113</v>
      </c>
      <c r="E47" s="35" t="s">
        <v>114</v>
      </c>
      <c r="F47" s="36"/>
      <c r="G47" s="37" t="n">
        <f aca="false">SUM(K47:AI47)-F47</f>
        <v>983</v>
      </c>
      <c r="H47" s="38" t="n">
        <f aca="false">ROUNDDOWN(G47/J47,0)</f>
        <v>196</v>
      </c>
      <c r="I47" s="39" t="n">
        <f aca="false">COUNTA(K47:AI47)</f>
        <v>5</v>
      </c>
      <c r="J47" s="39" t="n">
        <f aca="false">IF(I47&gt;10,10,I47)</f>
        <v>5</v>
      </c>
      <c r="K47" s="40"/>
      <c r="L47" s="40"/>
      <c r="M47" s="40"/>
      <c r="N47" s="40"/>
      <c r="O47" s="40" t="n">
        <v>198</v>
      </c>
      <c r="P47" s="40" t="n">
        <v>197</v>
      </c>
      <c r="Q47" s="40"/>
      <c r="R47" s="40"/>
      <c r="S47" s="40"/>
      <c r="T47" s="40" t="n">
        <v>195</v>
      </c>
      <c r="U47" s="40"/>
      <c r="V47" s="40"/>
      <c r="W47" s="40"/>
      <c r="X47" s="40"/>
      <c r="Y47" s="40"/>
      <c r="Z47" s="40"/>
      <c r="AA47" s="40"/>
      <c r="AB47" s="40"/>
      <c r="AC47" s="40" t="n">
        <v>199</v>
      </c>
      <c r="AD47" s="40"/>
      <c r="AE47" s="40"/>
      <c r="AF47" s="40"/>
      <c r="AG47" s="40" t="n">
        <v>194</v>
      </c>
      <c r="AH47" s="40"/>
      <c r="AI47" s="40"/>
    </row>
    <row r="48" s="2" customFormat="true" ht="15" hidden="false" customHeight="true" outlineLevel="0" collapsed="false">
      <c r="A48" s="22" t="n">
        <v>45</v>
      </c>
      <c r="B48" s="34" t="n">
        <v>11</v>
      </c>
      <c r="C48" s="34" t="s">
        <v>52</v>
      </c>
      <c r="D48" s="35" t="s">
        <v>115</v>
      </c>
      <c r="E48" s="35" t="s">
        <v>54</v>
      </c>
      <c r="F48" s="36"/>
      <c r="G48" s="37" t="n">
        <f aca="false">SUM(K48:AI48)-F48</f>
        <v>976</v>
      </c>
      <c r="H48" s="38" t="n">
        <f aca="false">ROUNDDOWN(G48/J48,0)</f>
        <v>162</v>
      </c>
      <c r="I48" s="39" t="n">
        <f aca="false">COUNTA(K48:AI48)</f>
        <v>6</v>
      </c>
      <c r="J48" s="39" t="n">
        <f aca="false">IF(I48&gt;10,10,I48)</f>
        <v>6</v>
      </c>
      <c r="K48" s="40"/>
      <c r="L48" s="40"/>
      <c r="M48" s="40"/>
      <c r="N48" s="40"/>
      <c r="O48" s="40" t="n">
        <v>157</v>
      </c>
      <c r="P48" s="40"/>
      <c r="Q48" s="40"/>
      <c r="R48" s="40"/>
      <c r="S48" s="40"/>
      <c r="T48" s="40" t="n">
        <v>142</v>
      </c>
      <c r="U48" s="40" t="n">
        <v>184</v>
      </c>
      <c r="V48" s="40"/>
      <c r="W48" s="40"/>
      <c r="X48" s="40" t="n">
        <v>167</v>
      </c>
      <c r="Y48" s="40"/>
      <c r="Z48" s="40" t="n">
        <v>163</v>
      </c>
      <c r="AA48" s="40"/>
      <c r="AB48" s="40"/>
      <c r="AC48" s="40"/>
      <c r="AD48" s="40"/>
      <c r="AE48" s="40"/>
      <c r="AF48" s="40" t="n">
        <v>163</v>
      </c>
      <c r="AG48" s="40"/>
      <c r="AH48" s="40"/>
      <c r="AI48" s="40"/>
    </row>
    <row r="49" s="2" customFormat="true" ht="15" hidden="true" customHeight="true" outlineLevel="0" collapsed="false">
      <c r="A49" s="22" t="n">
        <v>46</v>
      </c>
      <c r="B49" s="55" t="n">
        <v>35</v>
      </c>
      <c r="C49" s="51" t="s">
        <v>36</v>
      </c>
      <c r="D49" s="35" t="s">
        <v>116</v>
      </c>
      <c r="E49" s="35" t="s">
        <v>83</v>
      </c>
      <c r="F49" s="36"/>
      <c r="G49" s="37" t="n">
        <f aca="false">SUM(K49:AI49)-F49</f>
        <v>976</v>
      </c>
      <c r="H49" s="38" t="n">
        <f aca="false">ROUNDDOWN(G49/J49,0)</f>
        <v>195</v>
      </c>
      <c r="I49" s="39" t="n">
        <f aca="false">COUNTA(K49:AI49)</f>
        <v>5</v>
      </c>
      <c r="J49" s="39" t="n">
        <f aca="false">IF(I49&gt;10,10,I49)</f>
        <v>5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 t="n">
        <v>199</v>
      </c>
      <c r="Y49" s="40"/>
      <c r="Z49" s="40" t="n">
        <v>196</v>
      </c>
      <c r="AA49" s="40"/>
      <c r="AB49" s="40"/>
      <c r="AC49" s="40"/>
      <c r="AD49" s="40" t="n">
        <v>198</v>
      </c>
      <c r="AE49" s="40"/>
      <c r="AF49" s="40"/>
      <c r="AG49" s="40" t="n">
        <v>191</v>
      </c>
      <c r="AH49" s="40" t="n">
        <v>192</v>
      </c>
      <c r="AI49" s="40"/>
    </row>
    <row r="50" s="2" customFormat="true" ht="15" hidden="true" customHeight="true" outlineLevel="0" collapsed="false">
      <c r="A50" s="22" t="n">
        <v>47</v>
      </c>
      <c r="B50" s="55" t="n">
        <v>36</v>
      </c>
      <c r="C50" s="51" t="s">
        <v>36</v>
      </c>
      <c r="D50" s="35" t="s">
        <v>117</v>
      </c>
      <c r="E50" s="35" t="s">
        <v>118</v>
      </c>
      <c r="F50" s="36"/>
      <c r="G50" s="37" t="n">
        <f aca="false">SUM(K50:AI50)-F50</f>
        <v>967</v>
      </c>
      <c r="H50" s="38" t="n">
        <f aca="false">ROUNDDOWN(G50/J50,0)</f>
        <v>193</v>
      </c>
      <c r="I50" s="39" t="n">
        <f aca="false">COUNTA(K50:AI50)</f>
        <v>5</v>
      </c>
      <c r="J50" s="39" t="n">
        <f aca="false">IF(I50&gt;10,10,I50)</f>
        <v>5</v>
      </c>
      <c r="K50" s="40"/>
      <c r="L50" s="40"/>
      <c r="M50" s="40"/>
      <c r="N50" s="40"/>
      <c r="O50" s="40" t="n">
        <v>192</v>
      </c>
      <c r="P50" s="40" t="n">
        <v>196</v>
      </c>
      <c r="Q50" s="40"/>
      <c r="R50" s="40"/>
      <c r="S50" s="40"/>
      <c r="T50" s="40" t="n">
        <v>191</v>
      </c>
      <c r="U50" s="40"/>
      <c r="V50" s="40"/>
      <c r="W50" s="40"/>
      <c r="X50" s="40"/>
      <c r="Y50" s="40"/>
      <c r="Z50" s="40"/>
      <c r="AA50" s="40"/>
      <c r="AB50" s="40" t="n">
        <v>195</v>
      </c>
      <c r="AC50" s="40"/>
      <c r="AD50" s="40"/>
      <c r="AE50" s="40" t="n">
        <v>193</v>
      </c>
      <c r="AF50" s="40"/>
      <c r="AG50" s="40"/>
      <c r="AH50" s="40"/>
      <c r="AI50" s="40"/>
    </row>
    <row r="51" s="2" customFormat="true" ht="15" hidden="true" customHeight="true" outlineLevel="0" collapsed="false">
      <c r="A51" s="22" t="n">
        <v>48</v>
      </c>
      <c r="B51" s="55" t="n">
        <v>37</v>
      </c>
      <c r="C51" s="51" t="s">
        <v>36</v>
      </c>
      <c r="D51" s="35" t="s">
        <v>119</v>
      </c>
      <c r="E51" s="35" t="s">
        <v>114</v>
      </c>
      <c r="F51" s="36"/>
      <c r="G51" s="37" t="n">
        <f aca="false">SUM(K51:AI51)-F51</f>
        <v>962</v>
      </c>
      <c r="H51" s="38" t="n">
        <f aca="false">ROUNDDOWN(G51/J51,0)</f>
        <v>192</v>
      </c>
      <c r="I51" s="39" t="n">
        <f aca="false">COUNTA(K51:AI51)</f>
        <v>5</v>
      </c>
      <c r="J51" s="39" t="n">
        <f aca="false">IF(I51&gt;10,10,I51)</f>
        <v>5</v>
      </c>
      <c r="K51" s="40" t="n">
        <v>195</v>
      </c>
      <c r="L51" s="40"/>
      <c r="M51" s="40"/>
      <c r="N51" s="40"/>
      <c r="O51" s="40" t="n">
        <v>193</v>
      </c>
      <c r="P51" s="40" t="n">
        <v>195</v>
      </c>
      <c r="Q51" s="40"/>
      <c r="R51" s="40"/>
      <c r="S51" s="40"/>
      <c r="T51" s="40" t="n">
        <v>190</v>
      </c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 t="n">
        <v>189</v>
      </c>
      <c r="AJ51" s="43"/>
      <c r="AK51" s="33"/>
    </row>
    <row r="52" s="2" customFormat="true" ht="15" hidden="true" customHeight="true" outlineLevel="0" collapsed="false">
      <c r="A52" s="22" t="n">
        <v>49</v>
      </c>
      <c r="B52" s="55" t="n">
        <v>38</v>
      </c>
      <c r="C52" s="51" t="s">
        <v>36</v>
      </c>
      <c r="D52" s="35" t="s">
        <v>120</v>
      </c>
      <c r="E52" s="35" t="s">
        <v>121</v>
      </c>
      <c r="F52" s="36"/>
      <c r="G52" s="37" t="n">
        <f aca="false">SUM(K52:AI52)-F52</f>
        <v>956</v>
      </c>
      <c r="H52" s="38" t="n">
        <f aca="false">ROUNDDOWN(G52/J52,0)</f>
        <v>191</v>
      </c>
      <c r="I52" s="39" t="n">
        <f aca="false">COUNTA(K52:AI52)</f>
        <v>5</v>
      </c>
      <c r="J52" s="39" t="n">
        <f aca="false">IF(I52&gt;10,10,I52)</f>
        <v>5</v>
      </c>
      <c r="K52" s="40"/>
      <c r="L52" s="40"/>
      <c r="M52" s="40"/>
      <c r="N52" s="40"/>
      <c r="O52" s="40"/>
      <c r="P52" s="40" t="n">
        <v>186</v>
      </c>
      <c r="Q52" s="40"/>
      <c r="R52" s="40"/>
      <c r="S52" s="40" t="n">
        <v>198</v>
      </c>
      <c r="T52" s="40"/>
      <c r="U52" s="40"/>
      <c r="V52" s="40"/>
      <c r="W52" s="40"/>
      <c r="X52" s="40"/>
      <c r="Y52" s="40"/>
      <c r="Z52" s="40"/>
      <c r="AA52" s="40"/>
      <c r="AB52" s="40" t="n">
        <v>189</v>
      </c>
      <c r="AC52" s="40"/>
      <c r="AD52" s="40"/>
      <c r="AE52" s="40"/>
      <c r="AF52" s="40" t="n">
        <v>196</v>
      </c>
      <c r="AG52" s="40"/>
      <c r="AH52" s="40" t="n">
        <v>187</v>
      </c>
      <c r="AI52" s="40"/>
    </row>
    <row r="53" s="2" customFormat="true" ht="15" hidden="true" customHeight="true" outlineLevel="0" collapsed="false">
      <c r="A53" s="22" t="n">
        <v>50</v>
      </c>
      <c r="B53" s="55" t="n">
        <v>39</v>
      </c>
      <c r="C53" s="51" t="s">
        <v>36</v>
      </c>
      <c r="D53" s="35" t="s">
        <v>122</v>
      </c>
      <c r="E53" s="35" t="s">
        <v>83</v>
      </c>
      <c r="F53" s="36"/>
      <c r="G53" s="37" t="n">
        <f aca="false">SUM(K53:AI53)-F53</f>
        <v>942</v>
      </c>
      <c r="H53" s="38" t="n">
        <f aca="false">ROUNDDOWN(G53/J53,0)</f>
        <v>188</v>
      </c>
      <c r="I53" s="39" t="n">
        <f aca="false">COUNTA(K53:AI53)</f>
        <v>5</v>
      </c>
      <c r="J53" s="39" t="n">
        <f aca="false">IF(I53&gt;10,10,I53)</f>
        <v>5</v>
      </c>
      <c r="K53" s="40"/>
      <c r="L53" s="40"/>
      <c r="M53" s="40"/>
      <c r="N53" s="40"/>
      <c r="O53" s="40" t="n">
        <v>186</v>
      </c>
      <c r="P53" s="40" t="n">
        <v>190</v>
      </c>
      <c r="Q53" s="40"/>
      <c r="R53" s="40"/>
      <c r="S53" s="40"/>
      <c r="T53" s="40" t="n">
        <v>184</v>
      </c>
      <c r="U53" s="40"/>
      <c r="V53" s="40"/>
      <c r="W53" s="40"/>
      <c r="X53" s="40"/>
      <c r="Y53" s="40" t="n">
        <v>193</v>
      </c>
      <c r="Z53" s="40"/>
      <c r="AA53" s="40"/>
      <c r="AB53" s="40"/>
      <c r="AC53" s="40"/>
      <c r="AD53" s="40"/>
      <c r="AE53" s="40"/>
      <c r="AF53" s="40"/>
      <c r="AG53" s="40" t="n">
        <v>189</v>
      </c>
      <c r="AH53" s="40"/>
      <c r="AI53" s="40"/>
    </row>
    <row r="54" s="2" customFormat="true" ht="15" hidden="false" customHeight="true" outlineLevel="0" collapsed="false">
      <c r="A54" s="22" t="n">
        <v>51</v>
      </c>
      <c r="B54" s="34" t="n">
        <v>12</v>
      </c>
      <c r="C54" s="34" t="s">
        <v>52</v>
      </c>
      <c r="D54" s="35" t="s">
        <v>123</v>
      </c>
      <c r="E54" s="35" t="s">
        <v>124</v>
      </c>
      <c r="F54" s="36"/>
      <c r="G54" s="37" t="n">
        <f aca="false">SUM(K54:AI54)-F54</f>
        <v>938</v>
      </c>
      <c r="H54" s="38" t="n">
        <f aca="false">ROUNDDOWN(G54/J54,0)</f>
        <v>156</v>
      </c>
      <c r="I54" s="39" t="n">
        <f aca="false">COUNTA(K54:AI54)</f>
        <v>6</v>
      </c>
      <c r="J54" s="39" t="n">
        <f aca="false">IF(I54&gt;10,10,I54)</f>
        <v>6</v>
      </c>
      <c r="K54" s="40"/>
      <c r="L54" s="40"/>
      <c r="M54" s="40"/>
      <c r="N54" s="40" t="n">
        <v>153</v>
      </c>
      <c r="O54" s="40"/>
      <c r="P54" s="40" t="n">
        <v>111</v>
      </c>
      <c r="Q54" s="40"/>
      <c r="R54" s="40"/>
      <c r="S54" s="40" t="n">
        <v>161</v>
      </c>
      <c r="T54" s="40"/>
      <c r="U54" s="40"/>
      <c r="V54" s="40"/>
      <c r="W54" s="40"/>
      <c r="X54" s="40" t="n">
        <v>170</v>
      </c>
      <c r="Y54" s="40"/>
      <c r="Z54" s="40" t="n">
        <v>167</v>
      </c>
      <c r="AA54" s="40"/>
      <c r="AB54" s="40"/>
      <c r="AC54" s="40"/>
      <c r="AD54" s="40" t="n">
        <v>176</v>
      </c>
      <c r="AE54" s="40"/>
      <c r="AF54" s="40"/>
      <c r="AG54" s="40"/>
      <c r="AH54" s="40"/>
      <c r="AI54" s="40"/>
    </row>
    <row r="55" s="2" customFormat="true" ht="15" hidden="false" customHeight="true" outlineLevel="0" collapsed="false">
      <c r="A55" s="22" t="n">
        <v>52</v>
      </c>
      <c r="B55" s="34" t="n">
        <v>13</v>
      </c>
      <c r="C55" s="34" t="s">
        <v>52</v>
      </c>
      <c r="D55" s="35" t="s">
        <v>125</v>
      </c>
      <c r="E55" s="35" t="s">
        <v>126</v>
      </c>
      <c r="F55" s="36"/>
      <c r="G55" s="37" t="n">
        <f aca="false">SUM(K55:AI55)-F55</f>
        <v>927</v>
      </c>
      <c r="H55" s="38" t="n">
        <f aca="false">ROUNDDOWN(G55/J55,0)</f>
        <v>154</v>
      </c>
      <c r="I55" s="39" t="n">
        <f aca="false">COUNTA(K55:AI55)</f>
        <v>6</v>
      </c>
      <c r="J55" s="39" t="n">
        <f aca="false">IF(I55&gt;10,10,I55)</f>
        <v>6</v>
      </c>
      <c r="K55" s="40"/>
      <c r="L55" s="40"/>
      <c r="M55" s="40"/>
      <c r="N55" s="40"/>
      <c r="O55" s="40"/>
      <c r="P55" s="40" t="n">
        <v>120</v>
      </c>
      <c r="Q55" s="40"/>
      <c r="R55" s="40"/>
      <c r="S55" s="40"/>
      <c r="T55" s="40" t="n">
        <v>148</v>
      </c>
      <c r="U55" s="40" t="n">
        <v>186</v>
      </c>
      <c r="V55" s="40"/>
      <c r="W55" s="40"/>
      <c r="X55" s="40"/>
      <c r="Y55" s="40"/>
      <c r="Z55" s="40" t="n">
        <v>171</v>
      </c>
      <c r="AA55" s="40"/>
      <c r="AB55" s="40"/>
      <c r="AC55" s="40"/>
      <c r="AD55" s="40" t="n">
        <v>178</v>
      </c>
      <c r="AE55" s="40"/>
      <c r="AF55" s="40"/>
      <c r="AG55" s="40"/>
      <c r="AH55" s="40" t="n">
        <v>124</v>
      </c>
      <c r="AI55" s="40"/>
    </row>
    <row r="56" s="2" customFormat="true" ht="15" hidden="true" customHeight="true" outlineLevel="0" collapsed="false">
      <c r="A56" s="22" t="n">
        <v>53</v>
      </c>
      <c r="B56" s="55" t="n">
        <v>40</v>
      </c>
      <c r="C56" s="51" t="s">
        <v>36</v>
      </c>
      <c r="D56" s="35" t="s">
        <v>127</v>
      </c>
      <c r="E56" s="35" t="s">
        <v>128</v>
      </c>
      <c r="F56" s="36"/>
      <c r="G56" s="37" t="n">
        <f aca="false">SUM(K56:AI56)-F56</f>
        <v>921</v>
      </c>
      <c r="H56" s="38" t="n">
        <f aca="false">ROUNDDOWN(G56/J56,0)</f>
        <v>184</v>
      </c>
      <c r="I56" s="39" t="n">
        <f aca="false">COUNTA(K56:AI56)</f>
        <v>5</v>
      </c>
      <c r="J56" s="39" t="n">
        <f aca="false">IF(I56&gt;10,10,I56)</f>
        <v>5</v>
      </c>
      <c r="K56" s="40"/>
      <c r="L56" s="40"/>
      <c r="M56" s="40" t="n">
        <v>197</v>
      </c>
      <c r="N56" s="40"/>
      <c r="O56" s="40" t="n">
        <v>171</v>
      </c>
      <c r="P56" s="40"/>
      <c r="Q56" s="40"/>
      <c r="R56" s="40"/>
      <c r="S56" s="40"/>
      <c r="T56" s="40" t="n">
        <v>169</v>
      </c>
      <c r="U56" s="40"/>
      <c r="V56" s="40"/>
      <c r="W56" s="40"/>
      <c r="X56" s="40"/>
      <c r="Y56" s="40" t="n">
        <v>194</v>
      </c>
      <c r="Z56" s="40"/>
      <c r="AA56" s="40"/>
      <c r="AB56" s="40"/>
      <c r="AC56" s="40" t="n">
        <v>190</v>
      </c>
      <c r="AD56" s="40"/>
      <c r="AE56" s="40"/>
      <c r="AF56" s="40"/>
      <c r="AG56" s="40"/>
      <c r="AH56" s="40"/>
      <c r="AI56" s="40"/>
    </row>
    <row r="57" s="2" customFormat="true" ht="15" hidden="true" customHeight="true" outlineLevel="0" collapsed="false">
      <c r="A57" s="22" t="n">
        <v>54</v>
      </c>
      <c r="B57" s="55" t="n">
        <v>41</v>
      </c>
      <c r="C57" s="51" t="s">
        <v>36</v>
      </c>
      <c r="D57" s="35" t="s">
        <v>129</v>
      </c>
      <c r="E57" s="35" t="s">
        <v>130</v>
      </c>
      <c r="F57" s="36"/>
      <c r="G57" s="37" t="n">
        <f aca="false">SUM(K57:AI57)-F57</f>
        <v>917</v>
      </c>
      <c r="H57" s="38" t="n">
        <f aca="false">ROUNDDOWN(G57/J57,0)</f>
        <v>183</v>
      </c>
      <c r="I57" s="39" t="n">
        <f aca="false">COUNTA(K57:AI57)</f>
        <v>5</v>
      </c>
      <c r="J57" s="39" t="n">
        <f aca="false">IF(I57&gt;10,10,I57)</f>
        <v>5</v>
      </c>
      <c r="K57" s="40" t="n">
        <v>190</v>
      </c>
      <c r="L57" s="40"/>
      <c r="M57" s="40"/>
      <c r="N57" s="40"/>
      <c r="O57" s="40" t="n">
        <v>184</v>
      </c>
      <c r="P57" s="40" t="n">
        <v>178</v>
      </c>
      <c r="Q57" s="40" t="n">
        <v>192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 t="n">
        <v>173</v>
      </c>
      <c r="AI57" s="40"/>
    </row>
    <row r="58" s="2" customFormat="true" ht="15" hidden="false" customHeight="true" outlineLevel="0" collapsed="false">
      <c r="A58" s="22" t="n">
        <v>55</v>
      </c>
      <c r="B58" s="34" t="n">
        <v>14</v>
      </c>
      <c r="C58" s="34" t="s">
        <v>52</v>
      </c>
      <c r="D58" s="35" t="s">
        <v>131</v>
      </c>
      <c r="E58" s="35" t="s">
        <v>132</v>
      </c>
      <c r="F58" s="36"/>
      <c r="G58" s="37" t="n">
        <f aca="false">SUM(K58:AI58)-F58</f>
        <v>893</v>
      </c>
      <c r="H58" s="38" t="n">
        <f aca="false">ROUNDDOWN(G58/J58,0)</f>
        <v>178</v>
      </c>
      <c r="I58" s="39" t="n">
        <f aca="false">COUNTA(K58:AI58)</f>
        <v>5</v>
      </c>
      <c r="J58" s="39" t="n">
        <f aca="false">IF(I58&gt;10,10,I58)</f>
        <v>5</v>
      </c>
      <c r="K58" s="40"/>
      <c r="L58" s="40"/>
      <c r="M58" s="40"/>
      <c r="N58" s="40"/>
      <c r="O58" s="40" t="n">
        <v>170</v>
      </c>
      <c r="P58" s="40"/>
      <c r="Q58" s="40"/>
      <c r="R58" s="40"/>
      <c r="S58" s="40" t="n">
        <v>184</v>
      </c>
      <c r="T58" s="40"/>
      <c r="U58" s="40"/>
      <c r="V58" s="40"/>
      <c r="W58" s="40"/>
      <c r="X58" s="40"/>
      <c r="Y58" s="40"/>
      <c r="Z58" s="40" t="n">
        <v>190</v>
      </c>
      <c r="AA58" s="40"/>
      <c r="AB58" s="40"/>
      <c r="AC58" s="40"/>
      <c r="AD58" s="40" t="n">
        <v>188</v>
      </c>
      <c r="AE58" s="40"/>
      <c r="AF58" s="40"/>
      <c r="AG58" s="40"/>
      <c r="AH58" s="40" t="n">
        <v>161</v>
      </c>
      <c r="AI58" s="40"/>
      <c r="AJ58" s="32"/>
      <c r="AK58" s="32"/>
    </row>
    <row r="59" s="2" customFormat="true" ht="15" hidden="true" customHeight="true" outlineLevel="0" collapsed="false">
      <c r="A59" s="22" t="n">
        <v>56</v>
      </c>
      <c r="B59" s="55" t="n">
        <v>42</v>
      </c>
      <c r="C59" s="51" t="s">
        <v>36</v>
      </c>
      <c r="D59" s="35" t="s">
        <v>133</v>
      </c>
      <c r="E59" s="35" t="s">
        <v>46</v>
      </c>
      <c r="F59" s="36"/>
      <c r="G59" s="37" t="n">
        <f aca="false">SUM(K59:AI59)-F59</f>
        <v>882</v>
      </c>
      <c r="H59" s="38" t="n">
        <f aca="false">ROUNDDOWN(G59/J59,0)</f>
        <v>176</v>
      </c>
      <c r="I59" s="39" t="n">
        <f aca="false">COUNTA(K59:AI59)</f>
        <v>5</v>
      </c>
      <c r="J59" s="39" t="n">
        <f aca="false">IF(I59&gt;10,10,I59)</f>
        <v>5</v>
      </c>
      <c r="K59" s="40"/>
      <c r="L59" s="40"/>
      <c r="M59" s="40"/>
      <c r="N59" s="40"/>
      <c r="O59" s="40"/>
      <c r="P59" s="40" t="n">
        <v>161</v>
      </c>
      <c r="Q59" s="40" t="n">
        <v>179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179</v>
      </c>
      <c r="AC59" s="40"/>
      <c r="AD59" s="40"/>
      <c r="AE59" s="40"/>
      <c r="AF59" s="40"/>
      <c r="AG59" s="40" t="n">
        <v>182</v>
      </c>
      <c r="AH59" s="40" t="n">
        <v>181</v>
      </c>
      <c r="AI59" s="40"/>
    </row>
    <row r="60" s="2" customFormat="true" ht="15" hidden="true" customHeight="true" outlineLevel="0" collapsed="false">
      <c r="A60" s="22" t="n">
        <v>57</v>
      </c>
      <c r="B60" s="55" t="n">
        <v>43</v>
      </c>
      <c r="C60" s="51" t="s">
        <v>36</v>
      </c>
      <c r="D60" s="35" t="s">
        <v>134</v>
      </c>
      <c r="E60" s="35" t="s">
        <v>135</v>
      </c>
      <c r="F60" s="36"/>
      <c r="G60" s="37" t="n">
        <f aca="false">SUM(K60:AI60)-F60</f>
        <v>856</v>
      </c>
      <c r="H60" s="38" t="n">
        <f aca="false">ROUNDDOWN(G60/J60,0)</f>
        <v>171</v>
      </c>
      <c r="I60" s="39" t="n">
        <f aca="false">COUNTA(K60:AI60)</f>
        <v>5</v>
      </c>
      <c r="J60" s="39" t="n">
        <f aca="false">IF(I60&gt;10,10,I60)</f>
        <v>5</v>
      </c>
      <c r="K60" s="40"/>
      <c r="L60" s="40"/>
      <c r="M60" s="40"/>
      <c r="N60" s="40" t="n">
        <v>179</v>
      </c>
      <c r="O60" s="40"/>
      <c r="P60" s="40" t="n">
        <v>153</v>
      </c>
      <c r="Q60" s="40"/>
      <c r="R60" s="40"/>
      <c r="S60" s="40" t="n">
        <v>181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 t="n">
        <v>181</v>
      </c>
      <c r="AF60" s="40"/>
      <c r="AG60" s="40" t="n">
        <v>162</v>
      </c>
      <c r="AH60" s="40"/>
      <c r="AI60" s="40"/>
    </row>
    <row r="61" s="2" customFormat="true" ht="15" hidden="true" customHeight="true" outlineLevel="0" collapsed="false">
      <c r="A61" s="22" t="n">
        <v>58</v>
      </c>
      <c r="B61" s="55" t="n">
        <v>44</v>
      </c>
      <c r="C61" s="51" t="s">
        <v>36</v>
      </c>
      <c r="D61" s="35" t="s">
        <v>136</v>
      </c>
      <c r="E61" s="35" t="s">
        <v>137</v>
      </c>
      <c r="F61" s="36"/>
      <c r="G61" s="37" t="n">
        <f aca="false">SUM(K61:AI61)-F61</f>
        <v>843</v>
      </c>
      <c r="H61" s="38" t="n">
        <f aca="false">ROUNDDOWN(G61/J61,0)</f>
        <v>168</v>
      </c>
      <c r="I61" s="39" t="n">
        <f aca="false">COUNTA(K61:AI61)</f>
        <v>5</v>
      </c>
      <c r="J61" s="39" t="n">
        <f aca="false">IF(I61&gt;10,10,I61)</f>
        <v>5</v>
      </c>
      <c r="K61" s="40"/>
      <c r="L61" s="40"/>
      <c r="M61" s="40"/>
      <c r="N61" s="40"/>
      <c r="O61" s="40"/>
      <c r="P61" s="40" t="n">
        <v>145</v>
      </c>
      <c r="Q61" s="40"/>
      <c r="R61" s="40"/>
      <c r="S61" s="40"/>
      <c r="T61" s="40"/>
      <c r="U61" s="40"/>
      <c r="V61" s="40"/>
      <c r="W61" s="40"/>
      <c r="X61" s="40"/>
      <c r="Y61" s="40"/>
      <c r="Z61" s="40" t="n">
        <v>183</v>
      </c>
      <c r="AA61" s="40"/>
      <c r="AB61" s="40" t="n">
        <v>182</v>
      </c>
      <c r="AC61" s="40"/>
      <c r="AD61" s="40"/>
      <c r="AE61" s="40"/>
      <c r="AF61" s="40"/>
      <c r="AG61" s="40" t="n">
        <v>166</v>
      </c>
      <c r="AH61" s="40"/>
      <c r="AI61" s="40" t="n">
        <v>167</v>
      </c>
    </row>
    <row r="62" s="2" customFormat="true" ht="15" hidden="false" customHeight="true" outlineLevel="0" collapsed="false">
      <c r="A62" s="22" t="n">
        <v>59</v>
      </c>
      <c r="B62" s="34" t="n">
        <v>15</v>
      </c>
      <c r="C62" s="34" t="s">
        <v>52</v>
      </c>
      <c r="D62" s="35" t="s">
        <v>138</v>
      </c>
      <c r="E62" s="35" t="s">
        <v>139</v>
      </c>
      <c r="F62" s="36"/>
      <c r="G62" s="37" t="n">
        <f aca="false">SUM(K62:AI62)-F62</f>
        <v>836</v>
      </c>
      <c r="H62" s="38" t="n">
        <f aca="false">ROUNDDOWN(G62/J62,0)</f>
        <v>167</v>
      </c>
      <c r="I62" s="39" t="n">
        <f aca="false">COUNTA(K62:AI62)</f>
        <v>5</v>
      </c>
      <c r="J62" s="39" t="n">
        <f aca="false">IF(I62&gt;10,10,I62)</f>
        <v>5</v>
      </c>
      <c r="K62" s="40"/>
      <c r="L62" s="40"/>
      <c r="M62" s="40"/>
      <c r="N62" s="40"/>
      <c r="O62" s="40"/>
      <c r="P62" s="40" t="n">
        <v>160</v>
      </c>
      <c r="Q62" s="40" t="n">
        <v>180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n">
        <v>181</v>
      </c>
      <c r="AC62" s="40"/>
      <c r="AD62" s="40"/>
      <c r="AE62" s="40"/>
      <c r="AF62" s="40"/>
      <c r="AG62" s="40" t="n">
        <v>164</v>
      </c>
      <c r="AH62" s="40" t="n">
        <v>151</v>
      </c>
      <c r="AI62" s="40"/>
      <c r="AK62" s="33"/>
    </row>
    <row r="63" s="2" customFormat="true" ht="15" hidden="true" customHeight="true" outlineLevel="0" collapsed="false">
      <c r="A63" s="22" t="n">
        <v>60</v>
      </c>
      <c r="B63" s="55" t="n">
        <v>45</v>
      </c>
      <c r="C63" s="51" t="s">
        <v>36</v>
      </c>
      <c r="D63" s="35" t="s">
        <v>140</v>
      </c>
      <c r="E63" s="35" t="s">
        <v>71</v>
      </c>
      <c r="F63" s="36"/>
      <c r="G63" s="37" t="n">
        <f aca="false">SUM(K63:AI63)-F63</f>
        <v>821</v>
      </c>
      <c r="H63" s="38" t="n">
        <f aca="false">ROUNDDOWN(G63/J63,0)</f>
        <v>164</v>
      </c>
      <c r="I63" s="39" t="n">
        <f aca="false">COUNTA(K63:AI63)</f>
        <v>5</v>
      </c>
      <c r="J63" s="39" t="n">
        <f aca="false">IF(I63&gt;10,10,I63)</f>
        <v>5</v>
      </c>
      <c r="K63" s="40"/>
      <c r="L63" s="40"/>
      <c r="M63" s="40"/>
      <c r="N63" s="40"/>
      <c r="O63" s="40" t="n">
        <v>164</v>
      </c>
      <c r="P63" s="40"/>
      <c r="Q63" s="40"/>
      <c r="R63" s="40"/>
      <c r="S63" s="40"/>
      <c r="T63" s="40" t="n">
        <v>151</v>
      </c>
      <c r="U63" s="40"/>
      <c r="V63" s="40"/>
      <c r="W63" s="40"/>
      <c r="X63" s="40" t="n">
        <v>174</v>
      </c>
      <c r="Y63" s="40"/>
      <c r="Z63" s="40"/>
      <c r="AA63" s="40"/>
      <c r="AB63" s="40"/>
      <c r="AC63" s="40"/>
      <c r="AD63" s="40"/>
      <c r="AE63" s="40" t="n">
        <v>170</v>
      </c>
      <c r="AF63" s="40"/>
      <c r="AG63" s="40"/>
      <c r="AH63" s="40"/>
      <c r="AI63" s="40" t="n">
        <v>162</v>
      </c>
    </row>
    <row r="64" s="2" customFormat="true" ht="15" hidden="true" customHeight="true" outlineLevel="0" collapsed="false">
      <c r="A64" s="22" t="n">
        <v>61</v>
      </c>
      <c r="B64" s="55" t="n">
        <v>46</v>
      </c>
      <c r="C64" s="51" t="s">
        <v>36</v>
      </c>
      <c r="D64" s="35" t="s">
        <v>141</v>
      </c>
      <c r="E64" s="35" t="s">
        <v>107</v>
      </c>
      <c r="F64" s="36"/>
      <c r="G64" s="37" t="n">
        <f aca="false">SUM(K64:AI64)-F64</f>
        <v>816</v>
      </c>
      <c r="H64" s="38" t="n">
        <f aca="false">ROUNDDOWN(G64/J64,0)</f>
        <v>163</v>
      </c>
      <c r="I64" s="39" t="n">
        <f aca="false">COUNTA(K64:AI64)</f>
        <v>5</v>
      </c>
      <c r="J64" s="39" t="n">
        <f aca="false">IF(I64&gt;10,10,I64)</f>
        <v>5</v>
      </c>
      <c r="K64" s="40"/>
      <c r="L64" s="40"/>
      <c r="M64" s="40"/>
      <c r="N64" s="40" t="n">
        <v>167</v>
      </c>
      <c r="O64" s="40"/>
      <c r="P64" s="40"/>
      <c r="Q64" s="40"/>
      <c r="R64" s="40"/>
      <c r="S64" s="40" t="n">
        <v>173</v>
      </c>
      <c r="T64" s="40"/>
      <c r="U64" s="40"/>
      <c r="V64" s="40"/>
      <c r="W64" s="40"/>
      <c r="X64" s="40"/>
      <c r="Y64" s="40"/>
      <c r="Z64" s="40"/>
      <c r="AA64" s="40" t="n">
        <v>191</v>
      </c>
      <c r="AB64" s="40"/>
      <c r="AC64" s="40"/>
      <c r="AD64" s="40"/>
      <c r="AE64" s="40"/>
      <c r="AF64" s="40"/>
      <c r="AG64" s="40" t="n">
        <v>149</v>
      </c>
      <c r="AH64" s="40" t="n">
        <v>136</v>
      </c>
      <c r="AI64" s="40"/>
    </row>
    <row r="65" s="2" customFormat="true" ht="15" hidden="true" customHeight="true" outlineLevel="0" collapsed="false">
      <c r="A65" s="22" t="n">
        <v>62</v>
      </c>
      <c r="B65" s="55" t="n">
        <v>47</v>
      </c>
      <c r="C65" s="51" t="s">
        <v>36</v>
      </c>
      <c r="D65" s="35" t="s">
        <v>142</v>
      </c>
      <c r="E65" s="35" t="s">
        <v>143</v>
      </c>
      <c r="F65" s="36"/>
      <c r="G65" s="37" t="n">
        <f aca="false">SUM(K65:AI65)-F65</f>
        <v>794</v>
      </c>
      <c r="H65" s="38" t="n">
        <f aca="false">ROUNDDOWN(G65/J65,0)</f>
        <v>198</v>
      </c>
      <c r="I65" s="39" t="n">
        <f aca="false">COUNTA(K65:AI65)</f>
        <v>4</v>
      </c>
      <c r="J65" s="39" t="n">
        <f aca="false">IF(I65&gt;10,10,I65)</f>
        <v>4</v>
      </c>
      <c r="K65" s="40" t="n">
        <v>199</v>
      </c>
      <c r="L65" s="40"/>
      <c r="M65" s="40"/>
      <c r="N65" s="40"/>
      <c r="O65" s="40"/>
      <c r="P65" s="40"/>
      <c r="Q65" s="40"/>
      <c r="R65" s="40"/>
      <c r="S65" s="40"/>
      <c r="T65" s="40" t="n">
        <v>198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 t="n">
        <v>199</v>
      </c>
      <c r="AF65" s="40"/>
      <c r="AG65" s="40" t="n">
        <v>198</v>
      </c>
      <c r="AH65" s="40"/>
      <c r="AI65" s="40"/>
    </row>
    <row r="66" s="2" customFormat="true" ht="15" hidden="false" customHeight="true" outlineLevel="0" collapsed="false">
      <c r="A66" s="22" t="n">
        <v>63</v>
      </c>
      <c r="B66" s="34" t="n">
        <v>16</v>
      </c>
      <c r="C66" s="34" t="s">
        <v>52</v>
      </c>
      <c r="D66" s="35" t="s">
        <v>144</v>
      </c>
      <c r="E66" s="35" t="s">
        <v>62</v>
      </c>
      <c r="F66" s="36"/>
      <c r="G66" s="37" t="n">
        <f aca="false">SUM(K66:AI66)-F66</f>
        <v>793</v>
      </c>
      <c r="H66" s="38" t="n">
        <f aca="false">ROUNDDOWN(G66/J66,0)</f>
        <v>158</v>
      </c>
      <c r="I66" s="39" t="n">
        <f aca="false">COUNTA(K66:AI66)</f>
        <v>5</v>
      </c>
      <c r="J66" s="39" t="n">
        <f aca="false">IF(I66&gt;10,10,I66)</f>
        <v>5</v>
      </c>
      <c r="K66" s="40" t="n">
        <v>160</v>
      </c>
      <c r="L66" s="40"/>
      <c r="M66" s="40"/>
      <c r="N66" s="40" t="n">
        <v>168</v>
      </c>
      <c r="O66" s="40"/>
      <c r="P66" s="40" t="n">
        <v>138</v>
      </c>
      <c r="Q66" s="40"/>
      <c r="R66" s="40"/>
      <c r="S66" s="40"/>
      <c r="T66" s="40" t="n">
        <v>147</v>
      </c>
      <c r="U66" s="40"/>
      <c r="V66" s="40"/>
      <c r="W66" s="40"/>
      <c r="X66" s="40"/>
      <c r="Y66" s="40"/>
      <c r="Z66" s="40"/>
      <c r="AA66" s="40"/>
      <c r="AB66" s="40"/>
      <c r="AC66" s="40"/>
      <c r="AD66" s="40" t="n">
        <v>180</v>
      </c>
      <c r="AE66" s="40"/>
      <c r="AF66" s="40"/>
      <c r="AG66" s="40"/>
      <c r="AH66" s="40"/>
      <c r="AI66" s="40"/>
    </row>
    <row r="67" s="2" customFormat="true" ht="15" hidden="true" customHeight="true" outlineLevel="0" collapsed="false">
      <c r="A67" s="22" t="n">
        <v>64</v>
      </c>
      <c r="B67" s="55" t="n">
        <v>48</v>
      </c>
      <c r="C67" s="51" t="s">
        <v>36</v>
      </c>
      <c r="D67" s="35" t="s">
        <v>110</v>
      </c>
      <c r="E67" s="35" t="s">
        <v>145</v>
      </c>
      <c r="F67" s="36"/>
      <c r="G67" s="37" t="n">
        <f aca="false">SUM(K67:AI67)-F67</f>
        <v>788</v>
      </c>
      <c r="H67" s="38" t="n">
        <f aca="false">ROUNDDOWN(G67/J67,0)</f>
        <v>197</v>
      </c>
      <c r="I67" s="39" t="n">
        <f aca="false">COUNTA(K67:AI67)</f>
        <v>4</v>
      </c>
      <c r="J67" s="39" t="n">
        <f aca="false">IF(I67&gt;10,10,I67)</f>
        <v>4</v>
      </c>
      <c r="K67" s="40"/>
      <c r="L67" s="40"/>
      <c r="M67" s="40"/>
      <c r="N67" s="40"/>
      <c r="O67" s="40"/>
      <c r="P67" s="40"/>
      <c r="Q67" s="40"/>
      <c r="R67" s="40"/>
      <c r="S67" s="40"/>
      <c r="T67" s="40" t="n">
        <v>196</v>
      </c>
      <c r="U67" s="40"/>
      <c r="V67" s="40"/>
      <c r="W67" s="40"/>
      <c r="X67" s="40"/>
      <c r="Y67" s="40" t="n">
        <v>199</v>
      </c>
      <c r="Z67" s="40"/>
      <c r="AA67" s="40"/>
      <c r="AB67" s="40"/>
      <c r="AC67" s="40"/>
      <c r="AD67" s="40"/>
      <c r="AE67" s="40" t="n">
        <v>196</v>
      </c>
      <c r="AF67" s="40"/>
      <c r="AG67" s="40"/>
      <c r="AH67" s="40"/>
      <c r="AI67" s="40" t="n">
        <v>197</v>
      </c>
    </row>
    <row r="68" s="2" customFormat="true" ht="15" hidden="true" customHeight="true" outlineLevel="0" collapsed="false">
      <c r="A68" s="22" t="n">
        <v>65</v>
      </c>
      <c r="B68" s="55" t="n">
        <v>49</v>
      </c>
      <c r="C68" s="51" t="s">
        <v>36</v>
      </c>
      <c r="D68" s="35" t="s">
        <v>146</v>
      </c>
      <c r="E68" s="35" t="s">
        <v>128</v>
      </c>
      <c r="F68" s="36"/>
      <c r="G68" s="37" t="n">
        <f aca="false">SUM(K68:AI68)-F68</f>
        <v>785</v>
      </c>
      <c r="H68" s="38" t="n">
        <f aca="false">ROUNDDOWN(G68/J68,0)</f>
        <v>196</v>
      </c>
      <c r="I68" s="39" t="n">
        <f aca="false">COUNTA(K68:AI68)</f>
        <v>4</v>
      </c>
      <c r="J68" s="39" t="n">
        <f aca="false">IF(I68&gt;10,10,I68)</f>
        <v>4</v>
      </c>
      <c r="K68" s="40" t="n">
        <v>196</v>
      </c>
      <c r="L68" s="40"/>
      <c r="M68" s="40"/>
      <c r="N68" s="40" t="n">
        <v>199</v>
      </c>
      <c r="O68" s="40"/>
      <c r="P68" s="40"/>
      <c r="Q68" s="40" t="n">
        <v>198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 t="n">
        <v>192</v>
      </c>
      <c r="AH68" s="40"/>
      <c r="AI68" s="40"/>
      <c r="AK68" s="33"/>
    </row>
    <row r="69" s="2" customFormat="true" ht="15" hidden="true" customHeight="true" outlineLevel="0" collapsed="false">
      <c r="A69" s="22" t="n">
        <v>66</v>
      </c>
      <c r="B69" s="55" t="n">
        <v>50</v>
      </c>
      <c r="C69" s="51" t="s">
        <v>36</v>
      </c>
      <c r="D69" s="35" t="s">
        <v>147</v>
      </c>
      <c r="E69" s="35" t="s">
        <v>86</v>
      </c>
      <c r="F69" s="36"/>
      <c r="G69" s="37" t="n">
        <f aca="false">SUM(K69:AI69)-F69</f>
        <v>785</v>
      </c>
      <c r="H69" s="38" t="n">
        <f aca="false">ROUNDDOWN(G69/J69,0)</f>
        <v>157</v>
      </c>
      <c r="I69" s="39" t="n">
        <f aca="false">COUNTA(K69:AI69)</f>
        <v>5</v>
      </c>
      <c r="J69" s="39" t="n">
        <f aca="false">IF(I69&gt;10,10,I69)</f>
        <v>5</v>
      </c>
      <c r="K69" s="40"/>
      <c r="L69" s="40"/>
      <c r="M69" s="40"/>
      <c r="N69" s="40"/>
      <c r="O69" s="40"/>
      <c r="P69" s="40" t="n">
        <v>126</v>
      </c>
      <c r="Q69" s="40"/>
      <c r="R69" s="40"/>
      <c r="S69" s="40" t="n">
        <v>160</v>
      </c>
      <c r="T69" s="40"/>
      <c r="U69" s="40"/>
      <c r="V69" s="40"/>
      <c r="W69" s="40"/>
      <c r="X69" s="40"/>
      <c r="Y69" s="40"/>
      <c r="Z69" s="40"/>
      <c r="AA69" s="40"/>
      <c r="AB69" s="40" t="n">
        <v>175</v>
      </c>
      <c r="AC69" s="40"/>
      <c r="AD69" s="40"/>
      <c r="AE69" s="40" t="n">
        <v>174</v>
      </c>
      <c r="AF69" s="40"/>
      <c r="AG69" s="40" t="n">
        <v>150</v>
      </c>
      <c r="AH69" s="40"/>
      <c r="AI69" s="40"/>
    </row>
    <row r="70" s="2" customFormat="true" ht="15" hidden="true" customHeight="true" outlineLevel="0" collapsed="false">
      <c r="A70" s="22" t="n">
        <v>67</v>
      </c>
      <c r="B70" s="55" t="n">
        <v>51</v>
      </c>
      <c r="C70" s="51" t="s">
        <v>36</v>
      </c>
      <c r="D70" s="35" t="s">
        <v>148</v>
      </c>
      <c r="E70" s="35" t="s">
        <v>86</v>
      </c>
      <c r="F70" s="36"/>
      <c r="G70" s="37" t="n">
        <f aca="false">SUM(K70:AI70)-F70</f>
        <v>771</v>
      </c>
      <c r="H70" s="38" t="n">
        <f aca="false">ROUNDDOWN(G70/J70,0)</f>
        <v>192</v>
      </c>
      <c r="I70" s="39" t="n">
        <f aca="false">COUNTA(K70:AI70)</f>
        <v>4</v>
      </c>
      <c r="J70" s="39" t="n">
        <f aca="false">IF(I70&gt;10,10,I70)</f>
        <v>4</v>
      </c>
      <c r="K70" s="40"/>
      <c r="L70" s="40"/>
      <c r="M70" s="40"/>
      <c r="N70" s="40"/>
      <c r="O70" s="40"/>
      <c r="P70" s="40" t="n">
        <v>185</v>
      </c>
      <c r="Q70" s="40"/>
      <c r="R70" s="40"/>
      <c r="S70" s="40"/>
      <c r="T70" s="40"/>
      <c r="U70" s="40"/>
      <c r="V70" s="40"/>
      <c r="W70" s="40"/>
      <c r="X70" s="40"/>
      <c r="Y70" s="40" t="n">
        <v>196</v>
      </c>
      <c r="Z70" s="40"/>
      <c r="AA70" s="40"/>
      <c r="AB70" s="40"/>
      <c r="AC70" s="40"/>
      <c r="AD70" s="40" t="n">
        <v>197</v>
      </c>
      <c r="AE70" s="40"/>
      <c r="AF70" s="40"/>
      <c r="AG70" s="40"/>
      <c r="AH70" s="40" t="n">
        <v>193</v>
      </c>
      <c r="AI70" s="40"/>
    </row>
    <row r="71" s="2" customFormat="true" ht="15" hidden="true" customHeight="true" outlineLevel="0" collapsed="false">
      <c r="A71" s="22" t="n">
        <v>68</v>
      </c>
      <c r="B71" s="55" t="n">
        <v>52</v>
      </c>
      <c r="C71" s="51" t="s">
        <v>36</v>
      </c>
      <c r="D71" s="35" t="s">
        <v>149</v>
      </c>
      <c r="E71" s="35" t="s">
        <v>69</v>
      </c>
      <c r="F71" s="36"/>
      <c r="G71" s="37" t="n">
        <f aca="false">SUM(K71:AI71)-F71</f>
        <v>763</v>
      </c>
      <c r="H71" s="38" t="n">
        <f aca="false">ROUNDDOWN(G71/J71,0)</f>
        <v>190</v>
      </c>
      <c r="I71" s="39" t="n">
        <f aca="false">COUNTA(K71:AI71)</f>
        <v>4</v>
      </c>
      <c r="J71" s="39" t="n">
        <f aca="false">IF(I71&gt;10,10,I71)</f>
        <v>4</v>
      </c>
      <c r="K71" s="40"/>
      <c r="L71" s="40"/>
      <c r="M71" s="40"/>
      <c r="N71" s="40"/>
      <c r="O71" s="40"/>
      <c r="P71" s="40" t="n">
        <v>192</v>
      </c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 t="n">
        <v>193</v>
      </c>
      <c r="AC71" s="40"/>
      <c r="AD71" s="40"/>
      <c r="AE71" s="40"/>
      <c r="AF71" s="40" t="n">
        <v>193</v>
      </c>
      <c r="AG71" s="40" t="n">
        <v>185</v>
      </c>
      <c r="AH71" s="40"/>
      <c r="AI71" s="40"/>
    </row>
    <row r="72" s="2" customFormat="true" ht="15" hidden="true" customHeight="true" outlineLevel="0" collapsed="false">
      <c r="A72" s="22" t="n">
        <v>69</v>
      </c>
      <c r="B72" s="55" t="n">
        <v>53</v>
      </c>
      <c r="C72" s="51" t="s">
        <v>36</v>
      </c>
      <c r="D72" s="35" t="s">
        <v>150</v>
      </c>
      <c r="E72" s="35" t="s">
        <v>151</v>
      </c>
      <c r="F72" s="36"/>
      <c r="G72" s="37" t="n">
        <f aca="false">SUM(K72:AI72)-F72</f>
        <v>755</v>
      </c>
      <c r="H72" s="38" t="n">
        <f aca="false">ROUNDDOWN(G72/J72,0)</f>
        <v>188</v>
      </c>
      <c r="I72" s="39" t="n">
        <f aca="false">COUNTA(K72:AI72)</f>
        <v>4</v>
      </c>
      <c r="J72" s="39" t="n">
        <f aca="false">IF(I72&gt;10,10,I72)</f>
        <v>4</v>
      </c>
      <c r="K72" s="40"/>
      <c r="L72" s="40"/>
      <c r="M72" s="40"/>
      <c r="N72" s="40" t="n">
        <v>187</v>
      </c>
      <c r="O72" s="40"/>
      <c r="P72" s="40"/>
      <c r="Q72" s="40" t="n">
        <v>193</v>
      </c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 t="n">
        <v>196</v>
      </c>
      <c r="AE72" s="40"/>
      <c r="AF72" s="40"/>
      <c r="AG72" s="40"/>
      <c r="AH72" s="40" t="n">
        <v>179</v>
      </c>
      <c r="AI72" s="40"/>
      <c r="AK72" s="33"/>
    </row>
    <row r="73" s="2" customFormat="true" ht="15" hidden="true" customHeight="true" outlineLevel="0" collapsed="false">
      <c r="A73" s="22" t="n">
        <v>70</v>
      </c>
      <c r="B73" s="55" t="n">
        <v>54</v>
      </c>
      <c r="C73" s="51" t="s">
        <v>36</v>
      </c>
      <c r="D73" s="35" t="s">
        <v>152</v>
      </c>
      <c r="E73" s="35" t="s">
        <v>135</v>
      </c>
      <c r="F73" s="36"/>
      <c r="G73" s="37" t="n">
        <f aca="false">SUM(K73:AI73)-F73</f>
        <v>752</v>
      </c>
      <c r="H73" s="38" t="n">
        <f aca="false">ROUNDDOWN(G73/J73,0)</f>
        <v>150</v>
      </c>
      <c r="I73" s="39" t="n">
        <f aca="false">COUNTA(K73:AI73)</f>
        <v>5</v>
      </c>
      <c r="J73" s="39" t="n">
        <f aca="false">IF(I73&gt;10,10,I73)</f>
        <v>5</v>
      </c>
      <c r="K73" s="40"/>
      <c r="L73" s="40"/>
      <c r="M73" s="40"/>
      <c r="N73" s="40"/>
      <c r="O73" s="40"/>
      <c r="P73" s="40" t="n">
        <v>118</v>
      </c>
      <c r="Q73" s="40"/>
      <c r="R73" s="40"/>
      <c r="S73" s="40"/>
      <c r="T73" s="40" t="n">
        <v>149</v>
      </c>
      <c r="U73" s="40"/>
      <c r="V73" s="40"/>
      <c r="W73" s="40"/>
      <c r="X73" s="40"/>
      <c r="Y73" s="40"/>
      <c r="Z73" s="40" t="n">
        <v>170</v>
      </c>
      <c r="AA73" s="40"/>
      <c r="AB73" s="40"/>
      <c r="AC73" s="40"/>
      <c r="AD73" s="40"/>
      <c r="AE73" s="40"/>
      <c r="AF73" s="40"/>
      <c r="AG73" s="40" t="n">
        <v>145</v>
      </c>
      <c r="AH73" s="40"/>
      <c r="AI73" s="40" t="n">
        <v>170</v>
      </c>
    </row>
    <row r="74" s="2" customFormat="true" ht="15" hidden="true" customHeight="true" outlineLevel="0" collapsed="false">
      <c r="A74" s="22" t="n">
        <v>71</v>
      </c>
      <c r="B74" s="55" t="n">
        <v>55</v>
      </c>
      <c r="C74" s="51" t="s">
        <v>36</v>
      </c>
      <c r="D74" s="35" t="s">
        <v>153</v>
      </c>
      <c r="E74" s="35" t="s">
        <v>40</v>
      </c>
      <c r="F74" s="36"/>
      <c r="G74" s="37" t="n">
        <f aca="false">SUM(K74:AI74)-F74</f>
        <v>733</v>
      </c>
      <c r="H74" s="38" t="n">
        <f aca="false">ROUNDDOWN(G74/J74,0)</f>
        <v>183</v>
      </c>
      <c r="I74" s="39" t="n">
        <f aca="false">COUNTA(K74:AI74)</f>
        <v>4</v>
      </c>
      <c r="J74" s="39" t="n">
        <f aca="false">IF(I74&gt;10,10,I74)</f>
        <v>4</v>
      </c>
      <c r="K74" s="40"/>
      <c r="L74" s="40"/>
      <c r="M74" s="40"/>
      <c r="N74" s="40" t="n">
        <v>192</v>
      </c>
      <c r="O74" s="40"/>
      <c r="P74" s="40" t="n">
        <v>169</v>
      </c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 t="n">
        <v>188</v>
      </c>
      <c r="AC74" s="40"/>
      <c r="AD74" s="40"/>
      <c r="AE74" s="40"/>
      <c r="AF74" s="40"/>
      <c r="AG74" s="40" t="n">
        <v>184</v>
      </c>
      <c r="AH74" s="40"/>
      <c r="AI74" s="40"/>
    </row>
    <row r="75" s="2" customFormat="true" ht="15" hidden="true" customHeight="true" outlineLevel="0" collapsed="false">
      <c r="A75" s="22" t="n">
        <v>72</v>
      </c>
      <c r="B75" s="55" t="n">
        <v>56</v>
      </c>
      <c r="C75" s="51" t="s">
        <v>36</v>
      </c>
      <c r="D75" s="35" t="s">
        <v>154</v>
      </c>
      <c r="E75" s="35" t="s">
        <v>143</v>
      </c>
      <c r="F75" s="36"/>
      <c r="G75" s="37" t="n">
        <f aca="false">SUM(K75:AI75)-F75</f>
        <v>710</v>
      </c>
      <c r="H75" s="38" t="n">
        <f aca="false">ROUNDDOWN(G75/J75,0)</f>
        <v>177</v>
      </c>
      <c r="I75" s="39" t="n">
        <f aca="false">COUNTA(K75:AI75)</f>
        <v>4</v>
      </c>
      <c r="J75" s="39" t="n">
        <f aca="false">IF(I75&gt;10,10,I75)</f>
        <v>4</v>
      </c>
      <c r="K75" s="40"/>
      <c r="L75" s="40"/>
      <c r="M75" s="40" t="n">
        <v>196</v>
      </c>
      <c r="N75" s="40" t="n">
        <v>172</v>
      </c>
      <c r="O75" s="40"/>
      <c r="P75" s="40"/>
      <c r="Q75" s="40"/>
      <c r="R75" s="40"/>
      <c r="S75" s="40"/>
      <c r="T75" s="40" t="n">
        <v>164</v>
      </c>
      <c r="U75" s="40"/>
      <c r="V75" s="40"/>
      <c r="W75" s="40"/>
      <c r="X75" s="40" t="n">
        <v>178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K75" s="33"/>
    </row>
    <row r="76" s="2" customFormat="true" ht="15" hidden="true" customHeight="true" outlineLevel="0" collapsed="false">
      <c r="A76" s="22" t="n">
        <v>73</v>
      </c>
      <c r="B76" s="55" t="n">
        <v>57</v>
      </c>
      <c r="C76" s="51" t="s">
        <v>36</v>
      </c>
      <c r="D76" s="35" t="s">
        <v>155</v>
      </c>
      <c r="E76" s="35" t="s">
        <v>143</v>
      </c>
      <c r="F76" s="36"/>
      <c r="G76" s="37" t="n">
        <f aca="false">SUM(K76:AI76)-F76</f>
        <v>707</v>
      </c>
      <c r="H76" s="38" t="n">
        <f aca="false">ROUNDDOWN(G76/J76,0)</f>
        <v>176</v>
      </c>
      <c r="I76" s="39" t="n">
        <f aca="false">COUNTA(K76:AI76)</f>
        <v>4</v>
      </c>
      <c r="J76" s="39" t="n">
        <f aca="false">IF(I76&gt;10,10,I76)</f>
        <v>4</v>
      </c>
      <c r="K76" s="40"/>
      <c r="L76" s="40"/>
      <c r="M76" s="40"/>
      <c r="N76" s="40"/>
      <c r="O76" s="40"/>
      <c r="P76" s="40"/>
      <c r="Q76" s="40"/>
      <c r="R76" s="40"/>
      <c r="S76" s="40" t="n">
        <v>191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 t="n">
        <v>187</v>
      </c>
      <c r="AE76" s="40"/>
      <c r="AF76" s="40" t="n">
        <v>182</v>
      </c>
      <c r="AG76" s="40"/>
      <c r="AH76" s="40" t="n">
        <v>147</v>
      </c>
      <c r="AI76" s="40"/>
    </row>
    <row r="77" s="2" customFormat="true" ht="15" hidden="false" customHeight="true" outlineLevel="0" collapsed="false">
      <c r="A77" s="22" t="n">
        <v>74</v>
      </c>
      <c r="B77" s="34" t="n">
        <v>17</v>
      </c>
      <c r="C77" s="34" t="s">
        <v>52</v>
      </c>
      <c r="D77" s="35" t="s">
        <v>156</v>
      </c>
      <c r="E77" s="35" t="s">
        <v>157</v>
      </c>
      <c r="F77" s="36"/>
      <c r="G77" s="37" t="n">
        <f aca="false">SUM(K77:AI77)-F77</f>
        <v>703</v>
      </c>
      <c r="H77" s="38" t="n">
        <f aca="false">ROUNDDOWN(G77/J77,0)</f>
        <v>175</v>
      </c>
      <c r="I77" s="39" t="n">
        <f aca="false">COUNTA(K77:AI77)</f>
        <v>4</v>
      </c>
      <c r="J77" s="39" t="n">
        <f aca="false">IF(I77&gt;10,10,I77)</f>
        <v>4</v>
      </c>
      <c r="K77" s="40"/>
      <c r="L77" s="40"/>
      <c r="M77" s="40"/>
      <c r="N77" s="40"/>
      <c r="O77" s="40"/>
      <c r="P77" s="40" t="n">
        <v>167</v>
      </c>
      <c r="Q77" s="40"/>
      <c r="R77" s="40"/>
      <c r="S77" s="40"/>
      <c r="T77" s="40" t="n">
        <v>160</v>
      </c>
      <c r="U77" s="40"/>
      <c r="V77" s="40"/>
      <c r="W77" s="40"/>
      <c r="X77" s="40"/>
      <c r="Y77" s="40"/>
      <c r="Z77" s="40" t="n">
        <v>187</v>
      </c>
      <c r="AA77" s="40"/>
      <c r="AB77" s="40"/>
      <c r="AC77" s="40" t="n">
        <v>189</v>
      </c>
      <c r="AD77" s="40"/>
      <c r="AE77" s="40"/>
      <c r="AF77" s="40"/>
      <c r="AG77" s="40"/>
      <c r="AH77" s="40"/>
      <c r="AI77" s="40"/>
    </row>
    <row r="78" s="2" customFormat="true" ht="15" hidden="true" customHeight="true" outlineLevel="0" collapsed="false">
      <c r="A78" s="22" t="n">
        <v>75</v>
      </c>
      <c r="B78" s="55" t="n">
        <v>58</v>
      </c>
      <c r="C78" s="51" t="s">
        <v>36</v>
      </c>
      <c r="D78" s="35" t="s">
        <v>158</v>
      </c>
      <c r="E78" s="35" t="s">
        <v>159</v>
      </c>
      <c r="F78" s="36"/>
      <c r="G78" s="37" t="n">
        <f aca="false">SUM(K78:AI78)-F78</f>
        <v>698</v>
      </c>
      <c r="H78" s="38" t="n">
        <f aca="false">ROUNDDOWN(G78/J78,0)</f>
        <v>174</v>
      </c>
      <c r="I78" s="39" t="n">
        <f aca="false">COUNTA(K78:AI78)</f>
        <v>4</v>
      </c>
      <c r="J78" s="39" t="n">
        <f aca="false">IF(I78&gt;10,10,I78)</f>
        <v>4</v>
      </c>
      <c r="K78" s="40"/>
      <c r="L78" s="40"/>
      <c r="M78" s="40"/>
      <c r="N78" s="40" t="n">
        <v>178</v>
      </c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 t="n">
        <v>191</v>
      </c>
      <c r="Z78" s="40"/>
      <c r="AA78" s="40"/>
      <c r="AB78" s="40"/>
      <c r="AC78" s="40"/>
      <c r="AD78" s="40"/>
      <c r="AE78" s="40"/>
      <c r="AF78" s="40" t="n">
        <v>183</v>
      </c>
      <c r="AG78" s="40"/>
      <c r="AH78" s="40" t="n">
        <v>146</v>
      </c>
      <c r="AI78" s="40"/>
    </row>
    <row r="79" s="2" customFormat="true" ht="15" hidden="false" customHeight="true" outlineLevel="0" collapsed="false">
      <c r="A79" s="22" t="n">
        <v>76</v>
      </c>
      <c r="B79" s="34" t="n">
        <v>18</v>
      </c>
      <c r="C79" s="34" t="s">
        <v>52</v>
      </c>
      <c r="D79" s="35" t="s">
        <v>160</v>
      </c>
      <c r="E79" s="35" t="s">
        <v>79</v>
      </c>
      <c r="F79" s="36"/>
      <c r="G79" s="37" t="n">
        <f aca="false">SUM(K79:AI79)-F79</f>
        <v>696</v>
      </c>
      <c r="H79" s="38" t="n">
        <f aca="false">ROUNDDOWN(G79/J79,0)</f>
        <v>174</v>
      </c>
      <c r="I79" s="39" t="n">
        <f aca="false">COUNTA(K79:AI79)</f>
        <v>4</v>
      </c>
      <c r="J79" s="39" t="n">
        <f aca="false">IF(I79&gt;10,10,I79)</f>
        <v>4</v>
      </c>
      <c r="K79" s="40"/>
      <c r="L79" s="40"/>
      <c r="M79" s="40"/>
      <c r="N79" s="40"/>
      <c r="O79" s="40"/>
      <c r="P79" s="40"/>
      <c r="Q79" s="40"/>
      <c r="R79" s="40"/>
      <c r="S79" s="40"/>
      <c r="T79" s="40" t="n">
        <v>157</v>
      </c>
      <c r="U79" s="40"/>
      <c r="V79" s="40"/>
      <c r="W79" s="40"/>
      <c r="X79" s="40" t="n">
        <v>183</v>
      </c>
      <c r="Y79" s="40"/>
      <c r="Z79" s="40"/>
      <c r="AA79" s="40"/>
      <c r="AB79" s="40"/>
      <c r="AC79" s="40" t="n">
        <v>182</v>
      </c>
      <c r="AD79" s="40"/>
      <c r="AE79" s="40"/>
      <c r="AF79" s="40" t="n">
        <v>174</v>
      </c>
      <c r="AG79" s="40"/>
      <c r="AH79" s="40"/>
      <c r="AI79" s="40"/>
    </row>
    <row r="80" s="2" customFormat="true" ht="15" hidden="false" customHeight="true" outlineLevel="0" collapsed="false">
      <c r="A80" s="22" t="n">
        <v>77</v>
      </c>
      <c r="B80" s="34" t="n">
        <v>19</v>
      </c>
      <c r="C80" s="34" t="s">
        <v>52</v>
      </c>
      <c r="D80" s="35" t="s">
        <v>161</v>
      </c>
      <c r="E80" s="35" t="s">
        <v>162</v>
      </c>
      <c r="F80" s="36"/>
      <c r="G80" s="37" t="n">
        <f aca="false">SUM(K80:AI80)-F80</f>
        <v>675</v>
      </c>
      <c r="H80" s="38" t="n">
        <f aca="false">ROUNDDOWN(G80/J80,0)</f>
        <v>168</v>
      </c>
      <c r="I80" s="39" t="n">
        <f aca="false">COUNTA(K80:AI80)</f>
        <v>4</v>
      </c>
      <c r="J80" s="39" t="n">
        <f aca="false">IF(I80&gt;10,10,I80)</f>
        <v>4</v>
      </c>
      <c r="K80" s="40" t="n">
        <v>172</v>
      </c>
      <c r="L80" s="40"/>
      <c r="M80" s="40"/>
      <c r="N80" s="40" t="n">
        <v>170</v>
      </c>
      <c r="O80" s="40"/>
      <c r="P80" s="40"/>
      <c r="Q80" s="40"/>
      <c r="R80" s="40"/>
      <c r="S80" s="40"/>
      <c r="T80" s="40"/>
      <c r="U80" s="40"/>
      <c r="V80" s="40"/>
      <c r="W80" s="40"/>
      <c r="X80" s="40" t="n">
        <v>184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 t="n">
        <v>149</v>
      </c>
      <c r="AI80" s="40"/>
    </row>
    <row r="81" s="2" customFormat="true" ht="15" hidden="false" customHeight="true" outlineLevel="0" collapsed="false">
      <c r="A81" s="22" t="n">
        <v>78</v>
      </c>
      <c r="B81" s="34" t="n">
        <v>20</v>
      </c>
      <c r="C81" s="34" t="s">
        <v>52</v>
      </c>
      <c r="D81" s="35" t="s">
        <v>163</v>
      </c>
      <c r="E81" s="35" t="s">
        <v>164</v>
      </c>
      <c r="F81" s="36"/>
      <c r="G81" s="37" t="n">
        <f aca="false">SUM(K81:AI81)-F81</f>
        <v>660</v>
      </c>
      <c r="H81" s="38" t="n">
        <f aca="false">ROUNDDOWN(G81/J81,0)</f>
        <v>165</v>
      </c>
      <c r="I81" s="39" t="n">
        <f aca="false">COUNTA(K81:AI81)</f>
        <v>4</v>
      </c>
      <c r="J81" s="39" t="n">
        <f aca="false">IF(I81&gt;10,10,I81)</f>
        <v>4</v>
      </c>
      <c r="K81" s="40" t="n">
        <v>168</v>
      </c>
      <c r="L81" s="40"/>
      <c r="M81" s="40"/>
      <c r="N81" s="40" t="n">
        <v>174</v>
      </c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 t="n">
        <v>176</v>
      </c>
      <c r="AA81" s="40"/>
      <c r="AB81" s="40"/>
      <c r="AC81" s="40"/>
      <c r="AD81" s="40"/>
      <c r="AE81" s="40"/>
      <c r="AF81" s="40"/>
      <c r="AG81" s="40"/>
      <c r="AH81" s="40" t="n">
        <v>142</v>
      </c>
      <c r="AI81" s="40"/>
      <c r="AJ81" s="32"/>
      <c r="AK81" s="32"/>
    </row>
    <row r="82" s="2" customFormat="true" ht="15" hidden="true" customHeight="true" outlineLevel="0" collapsed="false">
      <c r="A82" s="22" t="n">
        <v>79</v>
      </c>
      <c r="B82" s="55" t="n">
        <v>59</v>
      </c>
      <c r="C82" s="51" t="s">
        <v>36</v>
      </c>
      <c r="D82" s="35" t="s">
        <v>165</v>
      </c>
      <c r="E82" s="35" t="s">
        <v>166</v>
      </c>
      <c r="F82" s="36"/>
      <c r="G82" s="37" t="n">
        <f aca="false">SUM(K82:AI82)-F82</f>
        <v>655</v>
      </c>
      <c r="H82" s="38" t="n">
        <f aca="false">ROUNDDOWN(G82/J82,0)</f>
        <v>163</v>
      </c>
      <c r="I82" s="39" t="n">
        <f aca="false">COUNTA(K82:AI82)</f>
        <v>4</v>
      </c>
      <c r="J82" s="39" t="n">
        <f aca="false">IF(I82&gt;10,10,I82)</f>
        <v>4</v>
      </c>
      <c r="K82" s="40"/>
      <c r="L82" s="40"/>
      <c r="M82" s="40"/>
      <c r="N82" s="40"/>
      <c r="O82" s="40"/>
      <c r="P82" s="40" t="n">
        <v>152</v>
      </c>
      <c r="Q82" s="40"/>
      <c r="R82" s="40"/>
      <c r="S82" s="40" t="n">
        <v>183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 t="n">
        <v>167</v>
      </c>
      <c r="AH82" s="40" t="n">
        <v>153</v>
      </c>
      <c r="AI82" s="40"/>
    </row>
    <row r="83" s="2" customFormat="true" ht="15" hidden="false" customHeight="true" outlineLevel="0" collapsed="false">
      <c r="A83" s="22" t="n">
        <v>80</v>
      </c>
      <c r="B83" s="34" t="n">
        <v>21</v>
      </c>
      <c r="C83" s="34" t="s">
        <v>52</v>
      </c>
      <c r="D83" s="35" t="s">
        <v>167</v>
      </c>
      <c r="E83" s="35" t="s">
        <v>168</v>
      </c>
      <c r="F83" s="36"/>
      <c r="G83" s="37" t="n">
        <f aca="false">SUM(K83:AI83)-F83</f>
        <v>639</v>
      </c>
      <c r="H83" s="38" t="n">
        <f aca="false">ROUNDDOWN(G83/J83,0)</f>
        <v>159</v>
      </c>
      <c r="I83" s="39" t="n">
        <f aca="false">COUNTA(K83:AI83)</f>
        <v>4</v>
      </c>
      <c r="J83" s="39" t="n">
        <f aca="false">IF(I83&gt;10,10,I83)</f>
        <v>4</v>
      </c>
      <c r="K83" s="40"/>
      <c r="L83" s="40"/>
      <c r="M83" s="40"/>
      <c r="N83" s="40"/>
      <c r="O83" s="40"/>
      <c r="P83" s="40"/>
      <c r="Q83" s="40"/>
      <c r="R83" s="40"/>
      <c r="S83" s="40"/>
      <c r="T83" s="40" t="n">
        <v>143</v>
      </c>
      <c r="U83" s="40"/>
      <c r="V83" s="40"/>
      <c r="W83" s="40"/>
      <c r="X83" s="40"/>
      <c r="Y83" s="40"/>
      <c r="Z83" s="40" t="n">
        <v>162</v>
      </c>
      <c r="AA83" s="40"/>
      <c r="AB83" s="40"/>
      <c r="AC83" s="40" t="n">
        <v>172</v>
      </c>
      <c r="AD83" s="40"/>
      <c r="AE83" s="40" t="n">
        <v>162</v>
      </c>
      <c r="AF83" s="40"/>
      <c r="AG83" s="40"/>
      <c r="AH83" s="40"/>
      <c r="AI83" s="40"/>
      <c r="AK83" s="33"/>
    </row>
    <row r="84" s="2" customFormat="true" ht="15" hidden="true" customHeight="true" outlineLevel="0" collapsed="false">
      <c r="A84" s="22" t="n">
        <v>81</v>
      </c>
      <c r="B84" s="55" t="n">
        <v>60</v>
      </c>
      <c r="C84" s="51" t="s">
        <v>36</v>
      </c>
      <c r="D84" s="35" t="s">
        <v>169</v>
      </c>
      <c r="E84" s="35" t="s">
        <v>143</v>
      </c>
      <c r="F84" s="36"/>
      <c r="G84" s="37" t="n">
        <f aca="false">SUM(K84:AI84)-F84</f>
        <v>622</v>
      </c>
      <c r="H84" s="38" t="n">
        <f aca="false">ROUNDDOWN(G84/J84,0)</f>
        <v>155</v>
      </c>
      <c r="I84" s="39" t="n">
        <f aca="false">COUNTA(K84:AI84)</f>
        <v>4</v>
      </c>
      <c r="J84" s="39" t="n">
        <f aca="false">IF(I84&gt;10,10,I84)</f>
        <v>4</v>
      </c>
      <c r="K84" s="40"/>
      <c r="L84" s="40"/>
      <c r="M84" s="40"/>
      <c r="N84" s="40"/>
      <c r="O84" s="40"/>
      <c r="P84" s="40" t="n">
        <v>137</v>
      </c>
      <c r="Q84" s="40"/>
      <c r="R84" s="40"/>
      <c r="S84" s="40" t="n">
        <v>172</v>
      </c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 t="n">
        <v>174</v>
      </c>
      <c r="AE84" s="40"/>
      <c r="AF84" s="40"/>
      <c r="AG84" s="40"/>
      <c r="AH84" s="40" t="n">
        <v>139</v>
      </c>
      <c r="AI84" s="40"/>
      <c r="AJ84" s="43"/>
    </row>
    <row r="85" s="2" customFormat="true" ht="15" hidden="true" customHeight="true" outlineLevel="0" collapsed="false">
      <c r="A85" s="22" t="n">
        <v>82</v>
      </c>
      <c r="B85" s="55" t="n">
        <v>61</v>
      </c>
      <c r="C85" s="51" t="s">
        <v>36</v>
      </c>
      <c r="D85" s="35" t="s">
        <v>170</v>
      </c>
      <c r="E85" s="35" t="s">
        <v>135</v>
      </c>
      <c r="F85" s="36"/>
      <c r="G85" s="37" t="n">
        <f aca="false">SUM(K85:AI85)-F85</f>
        <v>614</v>
      </c>
      <c r="H85" s="38" t="n">
        <f aca="false">ROUNDDOWN(G85/J85,0)</f>
        <v>153</v>
      </c>
      <c r="I85" s="39" t="n">
        <f aca="false">COUNTA(K85:AI85)</f>
        <v>4</v>
      </c>
      <c r="J85" s="39" t="n">
        <f aca="false">IF(I85&gt;10,10,I85)</f>
        <v>4</v>
      </c>
      <c r="K85" s="40" t="n">
        <v>158</v>
      </c>
      <c r="L85" s="40"/>
      <c r="M85" s="40"/>
      <c r="N85" s="40"/>
      <c r="O85" s="40"/>
      <c r="P85" s="40" t="n">
        <v>119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 t="n">
        <v>168</v>
      </c>
      <c r="AC85" s="40"/>
      <c r="AD85" s="40"/>
      <c r="AE85" s="40" t="n">
        <v>169</v>
      </c>
      <c r="AF85" s="40"/>
      <c r="AG85" s="40"/>
      <c r="AH85" s="40"/>
      <c r="AI85" s="40"/>
    </row>
    <row r="86" s="2" customFormat="true" ht="15" hidden="true" customHeight="true" outlineLevel="0" collapsed="false">
      <c r="A86" s="22" t="n">
        <v>83</v>
      </c>
      <c r="B86" s="55" t="n">
        <v>62</v>
      </c>
      <c r="C86" s="51" t="s">
        <v>36</v>
      </c>
      <c r="D86" s="35" t="s">
        <v>171</v>
      </c>
      <c r="E86" s="35" t="s">
        <v>172</v>
      </c>
      <c r="F86" s="36"/>
      <c r="G86" s="37" t="n">
        <f aca="false">SUM(K86:AI86)-F86</f>
        <v>600</v>
      </c>
      <c r="H86" s="38" t="n">
        <f aca="false">ROUNDDOWN(G86/J86,0)</f>
        <v>200</v>
      </c>
      <c r="I86" s="39" t="n">
        <f aca="false">COUNTA(K86:AI86)</f>
        <v>3</v>
      </c>
      <c r="J86" s="39" t="n">
        <f aca="false">IF(I86&gt;10,10,I86)</f>
        <v>3</v>
      </c>
      <c r="K86" s="40"/>
      <c r="L86" s="40"/>
      <c r="M86" s="40"/>
      <c r="N86" s="40"/>
      <c r="O86" s="40"/>
      <c r="P86" s="40" t="n">
        <v>200</v>
      </c>
      <c r="Q86" s="40"/>
      <c r="R86" s="40"/>
      <c r="S86" s="40" t="n">
        <v>200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 t="n">
        <v>200</v>
      </c>
      <c r="AI86" s="40"/>
    </row>
    <row r="87" s="2" customFormat="true" ht="15" hidden="false" customHeight="true" outlineLevel="0" collapsed="false">
      <c r="A87" s="22" t="n">
        <v>84</v>
      </c>
      <c r="B87" s="34" t="n">
        <v>22</v>
      </c>
      <c r="C87" s="34" t="s">
        <v>52</v>
      </c>
      <c r="D87" s="35" t="s">
        <v>173</v>
      </c>
      <c r="E87" s="35" t="s">
        <v>174</v>
      </c>
      <c r="F87" s="36"/>
      <c r="G87" s="37" t="n">
        <f aca="false">SUM(K87:AI87)-F87</f>
        <v>600</v>
      </c>
      <c r="H87" s="38" t="n">
        <f aca="false">ROUNDDOWN(G87/J87,0)</f>
        <v>150</v>
      </c>
      <c r="I87" s="39" t="n">
        <f aca="false">COUNTA(K87:AI87)</f>
        <v>4</v>
      </c>
      <c r="J87" s="39" t="n">
        <f aca="false">IF(I87&gt;10,10,I87)</f>
        <v>4</v>
      </c>
      <c r="K87" s="40"/>
      <c r="L87" s="40"/>
      <c r="M87" s="40"/>
      <c r="N87" s="40" t="n">
        <v>158</v>
      </c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 t="n">
        <v>168</v>
      </c>
      <c r="AA87" s="40"/>
      <c r="AB87" s="40"/>
      <c r="AC87" s="40"/>
      <c r="AD87" s="40"/>
      <c r="AE87" s="40"/>
      <c r="AF87" s="40" t="n">
        <v>166</v>
      </c>
      <c r="AG87" s="40"/>
      <c r="AH87" s="40" t="n">
        <v>108</v>
      </c>
      <c r="AI87" s="40"/>
    </row>
    <row r="88" s="2" customFormat="true" ht="15" hidden="true" customHeight="true" outlineLevel="0" collapsed="false">
      <c r="A88" s="22" t="n">
        <v>85</v>
      </c>
      <c r="B88" s="55" t="n">
        <v>63</v>
      </c>
      <c r="C88" s="51" t="s">
        <v>36</v>
      </c>
      <c r="D88" s="35" t="s">
        <v>175</v>
      </c>
      <c r="E88" s="35" t="s">
        <v>46</v>
      </c>
      <c r="F88" s="36"/>
      <c r="G88" s="37" t="n">
        <f aca="false">SUM(K88:AI88)-F88</f>
        <v>595</v>
      </c>
      <c r="H88" s="38" t="n">
        <f aca="false">ROUNDDOWN(G88/J88,0)</f>
        <v>198</v>
      </c>
      <c r="I88" s="39" t="n">
        <f aca="false">COUNTA(K88:AI88)</f>
        <v>3</v>
      </c>
      <c r="J88" s="39" t="n">
        <f aca="false">IF(I88&gt;10,10,I88)</f>
        <v>3</v>
      </c>
      <c r="K88" s="40"/>
      <c r="L88" s="40"/>
      <c r="M88" s="40"/>
      <c r="N88" s="40"/>
      <c r="O88" s="40"/>
      <c r="P88" s="40"/>
      <c r="Q88" s="40"/>
      <c r="R88" s="40"/>
      <c r="S88" s="40"/>
      <c r="T88" s="40" t="n">
        <v>199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 t="n">
        <v>197</v>
      </c>
      <c r="AF88" s="40"/>
      <c r="AG88" s="40" t="n">
        <v>199</v>
      </c>
      <c r="AH88" s="40"/>
      <c r="AI88" s="40"/>
    </row>
    <row r="89" s="2" customFormat="true" ht="15" hidden="true" customHeight="true" outlineLevel="0" collapsed="false">
      <c r="A89" s="22" t="n">
        <v>86</v>
      </c>
      <c r="B89" s="55" t="n">
        <v>64</v>
      </c>
      <c r="C89" s="51" t="s">
        <v>36</v>
      </c>
      <c r="D89" s="35" t="s">
        <v>176</v>
      </c>
      <c r="E89" s="35" t="s">
        <v>177</v>
      </c>
      <c r="F89" s="36"/>
      <c r="G89" s="37" t="n">
        <f aca="false">SUM(K89:AI89)-F89</f>
        <v>595</v>
      </c>
      <c r="H89" s="38" t="n">
        <f aca="false">ROUNDDOWN(G89/J89,0)</f>
        <v>198</v>
      </c>
      <c r="I89" s="39" t="n">
        <f aca="false">COUNTA(K89:AI89)</f>
        <v>3</v>
      </c>
      <c r="J89" s="39" t="n">
        <f aca="false">IF(I89&gt;10,10,I89)</f>
        <v>3</v>
      </c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 t="n">
        <v>200</v>
      </c>
      <c r="AC89" s="40"/>
      <c r="AD89" s="40"/>
      <c r="AE89" s="40"/>
      <c r="AF89" s="40"/>
      <c r="AG89" s="40" t="n">
        <v>197</v>
      </c>
      <c r="AH89" s="40"/>
      <c r="AI89" s="40" t="n">
        <v>198</v>
      </c>
    </row>
    <row r="90" s="2" customFormat="true" ht="15" hidden="true" customHeight="true" outlineLevel="0" collapsed="false">
      <c r="A90" s="22" t="n">
        <v>87</v>
      </c>
      <c r="B90" s="55" t="n">
        <v>65</v>
      </c>
      <c r="C90" s="51" t="s">
        <v>36</v>
      </c>
      <c r="D90" s="35" t="s">
        <v>178</v>
      </c>
      <c r="E90" s="35" t="s">
        <v>92</v>
      </c>
      <c r="F90" s="36"/>
      <c r="G90" s="37" t="n">
        <f aca="false">SUM(K90:AI90)-F90</f>
        <v>584</v>
      </c>
      <c r="H90" s="38" t="n">
        <f aca="false">ROUNDDOWN(G90/J90,0)</f>
        <v>194</v>
      </c>
      <c r="I90" s="39" t="n">
        <f aca="false">COUNTA(K90:AI90)</f>
        <v>3</v>
      </c>
      <c r="J90" s="39" t="n">
        <f aca="false">IF(I90&gt;10,10,I90)</f>
        <v>3</v>
      </c>
      <c r="K90" s="40" t="n">
        <v>194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 t="n">
        <v>194</v>
      </c>
      <c r="AF90" s="40"/>
      <c r="AG90" s="40" t="n">
        <v>196</v>
      </c>
      <c r="AH90" s="40"/>
      <c r="AI90" s="40"/>
    </row>
    <row r="91" s="2" customFormat="true" ht="15" hidden="true" customHeight="true" outlineLevel="0" collapsed="false">
      <c r="A91" s="22" t="n">
        <v>88</v>
      </c>
      <c r="B91" s="55" t="n">
        <v>66</v>
      </c>
      <c r="C91" s="51" t="s">
        <v>36</v>
      </c>
      <c r="D91" s="35" t="s">
        <v>179</v>
      </c>
      <c r="E91" s="35" t="s">
        <v>180</v>
      </c>
      <c r="F91" s="36"/>
      <c r="G91" s="37" t="n">
        <f aca="false">SUM(K91:AI91)-F91</f>
        <v>570</v>
      </c>
      <c r="H91" s="38" t="n">
        <f aca="false">ROUNDDOWN(G91/J91,0)</f>
        <v>190</v>
      </c>
      <c r="I91" s="39" t="n">
        <f aca="false">COUNTA(K91:AI91)</f>
        <v>3</v>
      </c>
      <c r="J91" s="39" t="n">
        <f aca="false">IF(I91&gt;10,10,I91)</f>
        <v>3</v>
      </c>
      <c r="K91" s="40"/>
      <c r="L91" s="40"/>
      <c r="M91" s="40"/>
      <c r="N91" s="40"/>
      <c r="O91" s="40"/>
      <c r="P91" s="40" t="n">
        <v>194</v>
      </c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 t="n">
        <v>192</v>
      </c>
      <c r="AC91" s="40"/>
      <c r="AD91" s="40"/>
      <c r="AE91" s="40"/>
      <c r="AF91" s="40"/>
      <c r="AG91" s="40"/>
      <c r="AH91" s="40" t="n">
        <v>184</v>
      </c>
      <c r="AI91" s="40"/>
    </row>
    <row r="92" s="2" customFormat="true" ht="15" hidden="true" customHeight="true" outlineLevel="0" collapsed="false">
      <c r="A92" s="22" t="n">
        <v>89</v>
      </c>
      <c r="B92" s="55" t="n">
        <v>67</v>
      </c>
      <c r="C92" s="51" t="s">
        <v>36</v>
      </c>
      <c r="D92" s="41" t="s">
        <v>181</v>
      </c>
      <c r="E92" s="41" t="s">
        <v>182</v>
      </c>
      <c r="F92" s="36"/>
      <c r="G92" s="37" t="n">
        <f aca="false">SUM(K92:AI92)-F92</f>
        <v>566</v>
      </c>
      <c r="H92" s="38" t="n">
        <f aca="false">ROUNDDOWN(G92/J92,0)</f>
        <v>188</v>
      </c>
      <c r="I92" s="39" t="n">
        <f aca="false">COUNTA(K92:AI92)</f>
        <v>3</v>
      </c>
      <c r="J92" s="39" t="n">
        <f aca="false">IF(I92&gt;10,10,I92)</f>
        <v>3</v>
      </c>
      <c r="K92" s="40"/>
      <c r="L92" s="40"/>
      <c r="M92" s="40"/>
      <c r="N92" s="40"/>
      <c r="O92" s="40"/>
      <c r="P92" s="42"/>
      <c r="Q92" s="40" t="n">
        <v>185</v>
      </c>
      <c r="R92" s="40"/>
      <c r="S92" s="40"/>
      <c r="T92" s="40"/>
      <c r="U92" s="40" t="n">
        <v>183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 t="n">
        <v>198</v>
      </c>
      <c r="AI92" s="40"/>
    </row>
    <row r="93" s="2" customFormat="true" ht="15" hidden="true" customHeight="true" outlineLevel="0" collapsed="false">
      <c r="A93" s="22" t="n">
        <v>90</v>
      </c>
      <c r="B93" s="55" t="n">
        <v>68</v>
      </c>
      <c r="C93" s="51" t="s">
        <v>36</v>
      </c>
      <c r="D93" s="35" t="s">
        <v>183</v>
      </c>
      <c r="E93" s="35" t="s">
        <v>184</v>
      </c>
      <c r="F93" s="36"/>
      <c r="G93" s="37" t="n">
        <f aca="false">SUM(K93:AI93)-F93</f>
        <v>565</v>
      </c>
      <c r="H93" s="38" t="n">
        <f aca="false">ROUNDDOWN(G93/J93,0)</f>
        <v>188</v>
      </c>
      <c r="I93" s="39" t="n">
        <f aca="false">COUNTA(K93:AI93)</f>
        <v>3</v>
      </c>
      <c r="J93" s="39" t="n">
        <f aca="false">IF(I93&gt;10,10,I93)</f>
        <v>3</v>
      </c>
      <c r="K93" s="40"/>
      <c r="L93" s="40" t="n">
        <v>198</v>
      </c>
      <c r="M93" s="40"/>
      <c r="N93" s="40"/>
      <c r="O93" s="40"/>
      <c r="P93" s="40"/>
      <c r="Q93" s="40"/>
      <c r="R93" s="40"/>
      <c r="S93" s="40"/>
      <c r="T93" s="40"/>
      <c r="U93" s="40"/>
      <c r="V93" s="40" t="n">
        <v>195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 t="n">
        <v>172</v>
      </c>
    </row>
    <row r="94" s="2" customFormat="true" ht="15" hidden="false" customHeight="true" outlineLevel="0" collapsed="false">
      <c r="A94" s="22" t="n">
        <v>91</v>
      </c>
      <c r="B94" s="34" t="n">
        <v>23</v>
      </c>
      <c r="C94" s="34" t="s">
        <v>52</v>
      </c>
      <c r="D94" s="35" t="s">
        <v>112</v>
      </c>
      <c r="E94" s="35" t="s">
        <v>164</v>
      </c>
      <c r="F94" s="36"/>
      <c r="G94" s="37" t="n">
        <f aca="false">SUM(K94:AI94)-F94</f>
        <v>560</v>
      </c>
      <c r="H94" s="38" t="n">
        <f aca="false">ROUNDDOWN(G94/J94,0)</f>
        <v>186</v>
      </c>
      <c r="I94" s="39" t="n">
        <f aca="false">COUNTA(K94:AI94)</f>
        <v>3</v>
      </c>
      <c r="J94" s="39" t="n">
        <f aca="false">IF(I94&gt;10,10,I94)</f>
        <v>3</v>
      </c>
      <c r="K94" s="40"/>
      <c r="L94" s="40"/>
      <c r="M94" s="40"/>
      <c r="N94" s="40"/>
      <c r="O94" s="40"/>
      <c r="P94" s="40"/>
      <c r="Q94" s="40"/>
      <c r="R94" s="40"/>
      <c r="S94" s="40"/>
      <c r="T94" s="40" t="n">
        <v>173</v>
      </c>
      <c r="U94" s="40"/>
      <c r="V94" s="40"/>
      <c r="W94" s="40"/>
      <c r="X94" s="40"/>
      <c r="Y94" s="40"/>
      <c r="Z94" s="40" t="n">
        <v>200</v>
      </c>
      <c r="AA94" s="40"/>
      <c r="AB94" s="40"/>
      <c r="AC94" s="40"/>
      <c r="AD94" s="40"/>
      <c r="AE94" s="40"/>
      <c r="AF94" s="40" t="n">
        <v>187</v>
      </c>
      <c r="AG94" s="40"/>
      <c r="AH94" s="40"/>
      <c r="AI94" s="40"/>
    </row>
    <row r="95" s="2" customFormat="true" ht="15" hidden="true" customHeight="true" outlineLevel="0" collapsed="false">
      <c r="A95" s="22" t="n">
        <v>92</v>
      </c>
      <c r="B95" s="55" t="n">
        <v>69</v>
      </c>
      <c r="C95" s="51" t="s">
        <v>36</v>
      </c>
      <c r="D95" s="35" t="s">
        <v>185</v>
      </c>
      <c r="E95" s="35" t="s">
        <v>118</v>
      </c>
      <c r="F95" s="36"/>
      <c r="G95" s="37" t="n">
        <f aca="false">SUM(K95:AI95)-F95</f>
        <v>554</v>
      </c>
      <c r="H95" s="38" t="n">
        <f aca="false">ROUNDDOWN(G95/J95,0)</f>
        <v>184</v>
      </c>
      <c r="I95" s="39" t="n">
        <f aca="false">COUNTA(K95:AI95)</f>
        <v>3</v>
      </c>
      <c r="J95" s="39" t="n">
        <f aca="false">IF(I95&gt;10,10,I95)</f>
        <v>3</v>
      </c>
      <c r="K95" s="40"/>
      <c r="L95" s="40"/>
      <c r="M95" s="40"/>
      <c r="N95" s="40"/>
      <c r="O95" s="40" t="n">
        <v>181</v>
      </c>
      <c r="P95" s="40"/>
      <c r="Q95" s="40"/>
      <c r="R95" s="40"/>
      <c r="S95" s="40"/>
      <c r="T95" s="40" t="n">
        <v>179</v>
      </c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 t="n">
        <v>194</v>
      </c>
    </row>
    <row r="96" s="2" customFormat="true" ht="15" hidden="true" customHeight="true" outlineLevel="0" collapsed="false">
      <c r="A96" s="22" t="n">
        <v>93</v>
      </c>
      <c r="B96" s="55" t="n">
        <v>70</v>
      </c>
      <c r="C96" s="51" t="s">
        <v>36</v>
      </c>
      <c r="D96" s="35" t="s">
        <v>186</v>
      </c>
      <c r="E96" s="35" t="s">
        <v>187</v>
      </c>
      <c r="F96" s="36"/>
      <c r="G96" s="37" t="n">
        <f aca="false">SUM(K96:AI96)-F96</f>
        <v>551</v>
      </c>
      <c r="H96" s="38" t="n">
        <f aca="false">ROUNDDOWN(G96/J96,0)</f>
        <v>183</v>
      </c>
      <c r="I96" s="39" t="n">
        <f aca="false">COUNTA(K96:AI96)</f>
        <v>3</v>
      </c>
      <c r="J96" s="39" t="n">
        <f aca="false">IF(I96&gt;10,10,I96)</f>
        <v>3</v>
      </c>
      <c r="K96" s="40"/>
      <c r="L96" s="40"/>
      <c r="M96" s="40"/>
      <c r="N96" s="40" t="n">
        <v>188</v>
      </c>
      <c r="O96" s="40"/>
      <c r="P96" s="40" t="n">
        <v>177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 t="n">
        <v>186</v>
      </c>
    </row>
    <row r="97" s="2" customFormat="true" ht="15" hidden="true" customHeight="true" outlineLevel="0" collapsed="false">
      <c r="A97" s="22" t="n">
        <v>94</v>
      </c>
      <c r="B97" s="55" t="n">
        <v>71</v>
      </c>
      <c r="C97" s="51" t="s">
        <v>36</v>
      </c>
      <c r="D97" s="35" t="s">
        <v>188</v>
      </c>
      <c r="E97" s="35" t="s">
        <v>118</v>
      </c>
      <c r="F97" s="36"/>
      <c r="G97" s="37" t="n">
        <f aca="false">SUM(K97:AI97)-F97</f>
        <v>551</v>
      </c>
      <c r="H97" s="38" t="n">
        <f aca="false">ROUNDDOWN(G97/J97,0)</f>
        <v>183</v>
      </c>
      <c r="I97" s="39" t="n">
        <f aca="false">COUNTA(K97:AI97)</f>
        <v>3</v>
      </c>
      <c r="J97" s="39" t="n">
        <f aca="false">IF(I97&gt;10,10,I97)</f>
        <v>3</v>
      </c>
      <c r="K97" s="40" t="n">
        <v>185</v>
      </c>
      <c r="L97" s="40"/>
      <c r="M97" s="40"/>
      <c r="N97" s="40" t="n">
        <v>184</v>
      </c>
      <c r="O97" s="40"/>
      <c r="P97" s="40"/>
      <c r="Q97" s="40"/>
      <c r="R97" s="40"/>
      <c r="S97" s="40" t="n">
        <v>182</v>
      </c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3"/>
    </row>
    <row r="98" s="2" customFormat="true" ht="15" hidden="true" customHeight="true" outlineLevel="0" collapsed="false">
      <c r="A98" s="22" t="n">
        <v>95</v>
      </c>
      <c r="B98" s="55" t="n">
        <v>72</v>
      </c>
      <c r="C98" s="51" t="s">
        <v>36</v>
      </c>
      <c r="D98" s="41" t="s">
        <v>189</v>
      </c>
      <c r="E98" s="41" t="s">
        <v>83</v>
      </c>
      <c r="F98" s="36"/>
      <c r="G98" s="37" t="n">
        <f aca="false">SUM(K98:AI98)-F98</f>
        <v>544</v>
      </c>
      <c r="H98" s="38" t="n">
        <f aca="false">ROUNDDOWN(G98/J98,0)</f>
        <v>181</v>
      </c>
      <c r="I98" s="39" t="n">
        <f aca="false">COUNTA(K98:AI98)</f>
        <v>3</v>
      </c>
      <c r="J98" s="39" t="n">
        <f aca="false">IF(I98&gt;10,10,I98)</f>
        <v>3</v>
      </c>
      <c r="K98" s="40"/>
      <c r="L98" s="40"/>
      <c r="M98" s="40"/>
      <c r="N98" s="40"/>
      <c r="O98" s="40"/>
      <c r="P98" s="42"/>
      <c r="Q98" s="40" t="n">
        <v>183</v>
      </c>
      <c r="R98" s="40"/>
      <c r="S98" s="40"/>
      <c r="T98" s="40"/>
      <c r="U98" s="40"/>
      <c r="V98" s="40" t="n">
        <v>199</v>
      </c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 t="n">
        <v>162</v>
      </c>
      <c r="AI98" s="40"/>
    </row>
    <row r="99" s="2" customFormat="true" ht="15" hidden="true" customHeight="true" outlineLevel="0" collapsed="false">
      <c r="A99" s="22" t="n">
        <v>96</v>
      </c>
      <c r="B99" s="55" t="n">
        <v>73</v>
      </c>
      <c r="C99" s="51" t="s">
        <v>36</v>
      </c>
      <c r="D99" s="35" t="s">
        <v>190</v>
      </c>
      <c r="E99" s="35" t="s">
        <v>191</v>
      </c>
      <c r="F99" s="36"/>
      <c r="G99" s="37" t="n">
        <f aca="false">SUM(K99:AI99)-F99</f>
        <v>544</v>
      </c>
      <c r="H99" s="38" t="n">
        <f aca="false">ROUNDDOWN(G99/J99,0)</f>
        <v>181</v>
      </c>
      <c r="I99" s="39" t="n">
        <f aca="false">COUNTA(K99:AI99)</f>
        <v>3</v>
      </c>
      <c r="J99" s="39" t="n">
        <f aca="false">IF(I99&gt;10,10,I99)</f>
        <v>3</v>
      </c>
      <c r="K99" s="40"/>
      <c r="L99" s="40"/>
      <c r="M99" s="40"/>
      <c r="N99" s="40"/>
      <c r="O99" s="40"/>
      <c r="P99" s="40" t="n">
        <v>174</v>
      </c>
      <c r="Q99" s="40"/>
      <c r="R99" s="40"/>
      <c r="S99" s="40"/>
      <c r="T99" s="40"/>
      <c r="U99" s="40"/>
      <c r="V99" s="40"/>
      <c r="W99" s="40"/>
      <c r="X99" s="40"/>
      <c r="Y99" s="40" t="n">
        <v>195</v>
      </c>
      <c r="Z99" s="40"/>
      <c r="AA99" s="40"/>
      <c r="AB99" s="40"/>
      <c r="AC99" s="40"/>
      <c r="AD99" s="40"/>
      <c r="AE99" s="40"/>
      <c r="AF99" s="40"/>
      <c r="AG99" s="40"/>
      <c r="AH99" s="40" t="n">
        <v>175</v>
      </c>
      <c r="AI99" s="40"/>
    </row>
    <row r="100" s="2" customFormat="true" ht="15" hidden="true" customHeight="true" outlineLevel="0" collapsed="false">
      <c r="A100" s="22" t="n">
        <v>97</v>
      </c>
      <c r="B100" s="55" t="n">
        <v>74</v>
      </c>
      <c r="C100" s="51" t="s">
        <v>36</v>
      </c>
      <c r="D100" s="35" t="s">
        <v>192</v>
      </c>
      <c r="E100" s="35" t="s">
        <v>44</v>
      </c>
      <c r="F100" s="36"/>
      <c r="G100" s="37" t="n">
        <f aca="false">SUM(K100:AI100)-F100</f>
        <v>540</v>
      </c>
      <c r="H100" s="38" t="n">
        <f aca="false">ROUNDDOWN(G100/J100,0)</f>
        <v>180</v>
      </c>
      <c r="I100" s="39" t="n">
        <f aca="false">COUNTA(K100:AI100)</f>
        <v>3</v>
      </c>
      <c r="J100" s="39" t="n">
        <f aca="false">IF(I100&gt;10,10,I100)</f>
        <v>3</v>
      </c>
      <c r="K100" s="40"/>
      <c r="L100" s="40"/>
      <c r="M100" s="40"/>
      <c r="N100" s="40"/>
      <c r="O100" s="40"/>
      <c r="P100" s="40"/>
      <c r="Q100" s="40"/>
      <c r="R100" s="40"/>
      <c r="S100" s="40" t="n">
        <v>187</v>
      </c>
      <c r="T100" s="40"/>
      <c r="U100" s="40"/>
      <c r="V100" s="40"/>
      <c r="W100" s="40"/>
      <c r="X100" s="40"/>
      <c r="Y100" s="40"/>
      <c r="Z100" s="40" t="n">
        <v>185</v>
      </c>
      <c r="AA100" s="40"/>
      <c r="AB100" s="40"/>
      <c r="AC100" s="40"/>
      <c r="AD100" s="40"/>
      <c r="AE100" s="40"/>
      <c r="AF100" s="40"/>
      <c r="AG100" s="40"/>
      <c r="AH100" s="40" t="n">
        <v>168</v>
      </c>
      <c r="AI100" s="40"/>
    </row>
    <row r="101" s="2" customFormat="true" ht="15" hidden="true" customHeight="true" outlineLevel="0" collapsed="false">
      <c r="A101" s="22" t="n">
        <v>98</v>
      </c>
      <c r="B101" s="55" t="n">
        <v>75</v>
      </c>
      <c r="C101" s="51" t="s">
        <v>36</v>
      </c>
      <c r="D101" s="35" t="s">
        <v>193</v>
      </c>
      <c r="E101" s="35" t="s">
        <v>44</v>
      </c>
      <c r="F101" s="36"/>
      <c r="G101" s="37" t="n">
        <f aca="false">SUM(K101:AI101)-F101</f>
        <v>536</v>
      </c>
      <c r="H101" s="38" t="n">
        <f aca="false">ROUNDDOWN(G101/J101,0)</f>
        <v>178</v>
      </c>
      <c r="I101" s="39" t="n">
        <f aca="false">COUNTA(K101:AI101)</f>
        <v>3</v>
      </c>
      <c r="J101" s="39" t="n">
        <f aca="false">IF(I101&gt;10,10,I101)</f>
        <v>3</v>
      </c>
      <c r="K101" s="40" t="n">
        <v>179</v>
      </c>
      <c r="L101" s="40"/>
      <c r="M101" s="40"/>
      <c r="N101" s="40"/>
      <c r="O101" s="40" t="n">
        <v>169</v>
      </c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 t="n">
        <v>188</v>
      </c>
      <c r="AF101" s="40"/>
      <c r="AG101" s="40"/>
      <c r="AH101" s="40"/>
      <c r="AI101" s="40"/>
    </row>
    <row r="102" s="2" customFormat="true" ht="15" hidden="true" customHeight="true" outlineLevel="0" collapsed="false">
      <c r="A102" s="22" t="n">
        <v>99</v>
      </c>
      <c r="B102" s="55" t="n">
        <v>76</v>
      </c>
      <c r="C102" s="51" t="s">
        <v>36</v>
      </c>
      <c r="D102" s="35" t="s">
        <v>194</v>
      </c>
      <c r="E102" s="35" t="s">
        <v>145</v>
      </c>
      <c r="F102" s="36"/>
      <c r="G102" s="37" t="n">
        <f aca="false">SUM(K102:AI102)-F102</f>
        <v>536</v>
      </c>
      <c r="H102" s="38" t="n">
        <f aca="false">ROUNDDOWN(G102/J102,0)</f>
        <v>178</v>
      </c>
      <c r="I102" s="39" t="n">
        <f aca="false">COUNTA(K102:AI102)</f>
        <v>3</v>
      </c>
      <c r="J102" s="39" t="n">
        <f aca="false">IF(I102&gt;10,10,I102)</f>
        <v>3</v>
      </c>
      <c r="K102" s="40"/>
      <c r="L102" s="40"/>
      <c r="M102" s="40" t="n">
        <v>195</v>
      </c>
      <c r="N102" s="40"/>
      <c r="O102" s="40"/>
      <c r="P102" s="40"/>
      <c r="Q102" s="40" t="n">
        <v>174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 t="n">
        <v>167</v>
      </c>
      <c r="AC102" s="40"/>
      <c r="AD102" s="40"/>
      <c r="AE102" s="40"/>
      <c r="AF102" s="40"/>
      <c r="AG102" s="40"/>
      <c r="AH102" s="40"/>
      <c r="AI102" s="40"/>
      <c r="AK102" s="33"/>
    </row>
    <row r="103" s="2" customFormat="true" ht="15" hidden="true" customHeight="true" outlineLevel="0" collapsed="false">
      <c r="A103" s="22" t="n">
        <v>100</v>
      </c>
      <c r="B103" s="55" t="n">
        <v>77</v>
      </c>
      <c r="C103" s="51" t="s">
        <v>36</v>
      </c>
      <c r="D103" s="35" t="s">
        <v>195</v>
      </c>
      <c r="E103" s="35" t="s">
        <v>159</v>
      </c>
      <c r="F103" s="36"/>
      <c r="G103" s="37" t="n">
        <f aca="false">SUM(K103:AI103)-F103</f>
        <v>535</v>
      </c>
      <c r="H103" s="38" t="n">
        <f aca="false">ROUNDDOWN(G103/J103,0)</f>
        <v>178</v>
      </c>
      <c r="I103" s="39" t="n">
        <f aca="false">COUNTA(K103:AI103)</f>
        <v>3</v>
      </c>
      <c r="J103" s="39" t="n">
        <f aca="false">IF(I103&gt;10,10,I103)</f>
        <v>3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 t="n">
        <v>187</v>
      </c>
      <c r="AC103" s="40"/>
      <c r="AD103" s="40"/>
      <c r="AE103" s="40"/>
      <c r="AF103" s="40"/>
      <c r="AG103" s="40" t="n">
        <v>174</v>
      </c>
      <c r="AH103" s="40" t="n">
        <v>174</v>
      </c>
      <c r="AI103" s="40"/>
    </row>
    <row r="104" s="2" customFormat="true" ht="15" hidden="true" customHeight="true" outlineLevel="0" collapsed="false">
      <c r="A104" s="22" t="n">
        <v>101</v>
      </c>
      <c r="B104" s="55" t="n">
        <v>78</v>
      </c>
      <c r="C104" s="51" t="s">
        <v>36</v>
      </c>
      <c r="D104" s="35" t="s">
        <v>196</v>
      </c>
      <c r="E104" s="35" t="s">
        <v>172</v>
      </c>
      <c r="F104" s="36"/>
      <c r="G104" s="37" t="n">
        <f aca="false">SUM(K104:AI104)-F104</f>
        <v>526</v>
      </c>
      <c r="H104" s="38" t="n">
        <f aca="false">ROUNDDOWN(G104/J104,0)</f>
        <v>175</v>
      </c>
      <c r="I104" s="39" t="n">
        <f aca="false">COUNTA(K104:AI104)</f>
        <v>3</v>
      </c>
      <c r="J104" s="39" t="n">
        <f aca="false">IF(I104&gt;10,10,I104)</f>
        <v>3</v>
      </c>
      <c r="K104" s="40" t="n">
        <v>170</v>
      </c>
      <c r="L104" s="40"/>
      <c r="M104" s="40"/>
      <c r="N104" s="40"/>
      <c r="O104" s="40" t="n">
        <v>173</v>
      </c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 t="n">
        <v>183</v>
      </c>
      <c r="AF104" s="40"/>
      <c r="AG104" s="40"/>
      <c r="AH104" s="40"/>
      <c r="AI104" s="40"/>
    </row>
    <row r="105" s="2" customFormat="true" ht="15" hidden="true" customHeight="true" outlineLevel="0" collapsed="false">
      <c r="A105" s="22" t="n">
        <v>102</v>
      </c>
      <c r="B105" s="55" t="n">
        <v>79</v>
      </c>
      <c r="C105" s="51" t="s">
        <v>36</v>
      </c>
      <c r="D105" s="35" t="s">
        <v>197</v>
      </c>
      <c r="E105" s="35" t="s">
        <v>198</v>
      </c>
      <c r="F105" s="36"/>
      <c r="G105" s="37" t="n">
        <f aca="false">SUM(K105:AI105)-F105</f>
        <v>525</v>
      </c>
      <c r="H105" s="38" t="n">
        <f aca="false">ROUNDDOWN(G105/J105,0)</f>
        <v>175</v>
      </c>
      <c r="I105" s="39" t="n">
        <f aca="false">COUNTA(K105:AI105)</f>
        <v>3</v>
      </c>
      <c r="J105" s="39" t="n">
        <f aca="false">IF(I105&gt;10,10,I105)</f>
        <v>3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 t="n">
        <v>153</v>
      </c>
      <c r="U105" s="40"/>
      <c r="V105" s="40"/>
      <c r="W105" s="40"/>
      <c r="X105" s="40" t="n">
        <v>191</v>
      </c>
      <c r="Y105" s="40"/>
      <c r="Z105" s="40"/>
      <c r="AA105" s="40"/>
      <c r="AB105" s="40"/>
      <c r="AC105" s="40" t="n">
        <v>181</v>
      </c>
      <c r="AD105" s="40"/>
      <c r="AE105" s="40"/>
      <c r="AF105" s="40"/>
      <c r="AG105" s="40"/>
      <c r="AH105" s="40"/>
      <c r="AI105" s="40"/>
    </row>
    <row r="106" s="2" customFormat="true" ht="15" hidden="true" customHeight="true" outlineLevel="0" collapsed="false">
      <c r="A106" s="22" t="n">
        <v>103</v>
      </c>
      <c r="B106" s="55" t="n">
        <v>80</v>
      </c>
      <c r="C106" s="51" t="s">
        <v>36</v>
      </c>
      <c r="D106" s="35" t="s">
        <v>199</v>
      </c>
      <c r="E106" s="35" t="s">
        <v>200</v>
      </c>
      <c r="F106" s="36"/>
      <c r="G106" s="37" t="n">
        <f aca="false">SUM(K106:AI106)-F106</f>
        <v>525</v>
      </c>
      <c r="H106" s="38" t="n">
        <f aca="false">ROUNDDOWN(G106/J106,0)</f>
        <v>175</v>
      </c>
      <c r="I106" s="39" t="n">
        <f aca="false">COUNTA(K106:AI106)</f>
        <v>3</v>
      </c>
      <c r="J106" s="39" t="n">
        <f aca="false">IF(I106&gt;10,10,I106)</f>
        <v>3</v>
      </c>
      <c r="K106" s="40"/>
      <c r="L106" s="40"/>
      <c r="M106" s="40"/>
      <c r="N106" s="40"/>
      <c r="O106" s="40"/>
      <c r="P106" s="40" t="n">
        <v>168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 t="n">
        <v>180</v>
      </c>
      <c r="AH106" s="40" t="n">
        <v>177</v>
      </c>
      <c r="AI106" s="40"/>
    </row>
    <row r="107" s="2" customFormat="true" ht="15" hidden="true" customHeight="true" outlineLevel="0" collapsed="false">
      <c r="A107" s="22" t="n">
        <v>104</v>
      </c>
      <c r="B107" s="55" t="n">
        <v>81</v>
      </c>
      <c r="C107" s="51" t="s">
        <v>36</v>
      </c>
      <c r="D107" s="35" t="s">
        <v>201</v>
      </c>
      <c r="E107" s="35" t="s">
        <v>202</v>
      </c>
      <c r="F107" s="36"/>
      <c r="G107" s="37" t="n">
        <f aca="false">SUM(K107:AI107)-F107</f>
        <v>520</v>
      </c>
      <c r="H107" s="38" t="n">
        <f aca="false">ROUNDDOWN(G107/J107,0)</f>
        <v>173</v>
      </c>
      <c r="I107" s="39" t="n">
        <f aca="false">COUNTA(K107:AI107)</f>
        <v>3</v>
      </c>
      <c r="J107" s="39" t="n">
        <f aca="false">IF(I107&gt;10,10,I107)</f>
        <v>3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 t="n">
        <v>186</v>
      </c>
      <c r="Y107" s="40"/>
      <c r="Z107" s="40"/>
      <c r="AA107" s="40"/>
      <c r="AB107" s="40"/>
      <c r="AC107" s="40"/>
      <c r="AD107" s="40"/>
      <c r="AE107" s="40"/>
      <c r="AF107" s="40" t="n">
        <v>176</v>
      </c>
      <c r="AG107" s="40" t="n">
        <v>158</v>
      </c>
      <c r="AH107" s="40"/>
      <c r="AI107" s="40"/>
    </row>
    <row r="108" s="2" customFormat="true" ht="15" hidden="true" customHeight="true" outlineLevel="0" collapsed="false">
      <c r="A108" s="22" t="n">
        <v>105</v>
      </c>
      <c r="B108" s="55" t="n">
        <v>82</v>
      </c>
      <c r="C108" s="51" t="s">
        <v>36</v>
      </c>
      <c r="D108" s="35" t="s">
        <v>203</v>
      </c>
      <c r="E108" s="35" t="s">
        <v>159</v>
      </c>
      <c r="F108" s="36"/>
      <c r="G108" s="37" t="n">
        <f aca="false">SUM(K108:AI108)-F108</f>
        <v>518</v>
      </c>
      <c r="H108" s="38" t="n">
        <f aca="false">ROUNDDOWN(G108/J108,0)</f>
        <v>172</v>
      </c>
      <c r="I108" s="39" t="n">
        <f aca="false">COUNTA(K108:AI108)</f>
        <v>3</v>
      </c>
      <c r="J108" s="39" t="n">
        <f aca="false">IF(I108&gt;10,10,I108)</f>
        <v>3</v>
      </c>
      <c r="K108" s="40"/>
      <c r="L108" s="40"/>
      <c r="M108" s="40"/>
      <c r="N108" s="40"/>
      <c r="O108" s="40"/>
      <c r="P108" s="40"/>
      <c r="Q108" s="40"/>
      <c r="R108" s="40"/>
      <c r="S108" s="40" t="n">
        <v>167</v>
      </c>
      <c r="T108" s="40"/>
      <c r="U108" s="40"/>
      <c r="V108" s="40"/>
      <c r="W108" s="40"/>
      <c r="X108" s="40" t="n">
        <v>177</v>
      </c>
      <c r="Y108" s="40"/>
      <c r="Z108" s="40"/>
      <c r="AA108" s="40"/>
      <c r="AB108" s="40" t="n">
        <v>174</v>
      </c>
      <c r="AC108" s="40"/>
      <c r="AD108" s="40"/>
      <c r="AE108" s="40"/>
      <c r="AF108" s="40"/>
      <c r="AG108" s="40"/>
      <c r="AH108" s="40"/>
      <c r="AI108" s="40"/>
    </row>
    <row r="109" s="2" customFormat="true" ht="15" hidden="true" customHeight="true" outlineLevel="0" collapsed="false">
      <c r="A109" s="22" t="n">
        <v>106</v>
      </c>
      <c r="B109" s="55" t="n">
        <v>83</v>
      </c>
      <c r="C109" s="51" t="s">
        <v>36</v>
      </c>
      <c r="D109" s="35" t="s">
        <v>204</v>
      </c>
      <c r="E109" s="35" t="s">
        <v>205</v>
      </c>
      <c r="F109" s="36"/>
      <c r="G109" s="37" t="n">
        <f aca="false">SUM(K109:AI109)-F109</f>
        <v>516</v>
      </c>
      <c r="H109" s="38" t="n">
        <f aca="false">ROUNDDOWN(G109/J109,0)</f>
        <v>172</v>
      </c>
      <c r="I109" s="39" t="n">
        <f aca="false">COUNTA(K109:AI109)</f>
        <v>3</v>
      </c>
      <c r="J109" s="39" t="n">
        <f aca="false">IF(I109&gt;10,10,I109)</f>
        <v>3</v>
      </c>
      <c r="K109" s="40"/>
      <c r="L109" s="40"/>
      <c r="M109" s="40"/>
      <c r="N109" s="40"/>
      <c r="O109" s="40"/>
      <c r="P109" s="40" t="n">
        <v>164</v>
      </c>
      <c r="Q109" s="40"/>
      <c r="R109" s="40"/>
      <c r="S109" s="40"/>
      <c r="T109" s="40"/>
      <c r="U109" s="40"/>
      <c r="V109" s="40"/>
      <c r="W109" s="40"/>
      <c r="X109" s="40" t="n">
        <v>192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 t="n">
        <v>160</v>
      </c>
      <c r="AI109" s="40"/>
    </row>
    <row r="110" s="2" customFormat="true" ht="15" hidden="true" customHeight="true" outlineLevel="0" collapsed="false">
      <c r="A110" s="22" t="n">
        <v>107</v>
      </c>
      <c r="B110" s="55" t="n">
        <v>84</v>
      </c>
      <c r="C110" s="51" t="s">
        <v>36</v>
      </c>
      <c r="D110" s="35" t="s">
        <v>206</v>
      </c>
      <c r="E110" s="35" t="s">
        <v>207</v>
      </c>
      <c r="F110" s="36"/>
      <c r="G110" s="37" t="n">
        <f aca="false">SUM(K110:AI110)-F110</f>
        <v>514</v>
      </c>
      <c r="H110" s="38" t="n">
        <f aca="false">ROUNDDOWN(G110/J110,0)</f>
        <v>171</v>
      </c>
      <c r="I110" s="39" t="n">
        <f aca="false">COUNTA(K110:AI110)</f>
        <v>3</v>
      </c>
      <c r="J110" s="39" t="n">
        <f aca="false">IF(I110&gt;10,10,I110)</f>
        <v>3</v>
      </c>
      <c r="K110" s="40" t="n">
        <v>164</v>
      </c>
      <c r="L110" s="40"/>
      <c r="M110" s="40"/>
      <c r="N110" s="40"/>
      <c r="O110" s="40"/>
      <c r="P110" s="40"/>
      <c r="Q110" s="40"/>
      <c r="R110" s="40"/>
      <c r="S110" s="40" t="n">
        <v>170</v>
      </c>
      <c r="T110" s="40"/>
      <c r="U110" s="40"/>
      <c r="V110" s="40"/>
      <c r="W110" s="40"/>
      <c r="X110" s="40"/>
      <c r="Y110" s="40"/>
      <c r="Z110" s="40"/>
      <c r="AA110" s="40"/>
      <c r="AB110" s="40"/>
      <c r="AC110" s="40" t="n">
        <v>180</v>
      </c>
      <c r="AD110" s="40"/>
      <c r="AE110" s="40"/>
      <c r="AF110" s="40"/>
      <c r="AG110" s="40"/>
      <c r="AH110" s="40"/>
      <c r="AI110" s="40"/>
      <c r="AK110" s="33"/>
    </row>
    <row r="111" s="2" customFormat="true" ht="15" hidden="true" customHeight="true" outlineLevel="0" collapsed="false">
      <c r="A111" s="22" t="n">
        <v>108</v>
      </c>
      <c r="B111" s="55" t="n">
        <v>85</v>
      </c>
      <c r="C111" s="51" t="s">
        <v>36</v>
      </c>
      <c r="D111" s="35" t="s">
        <v>208</v>
      </c>
      <c r="E111" s="35" t="s">
        <v>209</v>
      </c>
      <c r="F111" s="36"/>
      <c r="G111" s="37" t="n">
        <f aca="false">SUM(K111:AI111)-F111</f>
        <v>510</v>
      </c>
      <c r="H111" s="38" t="n">
        <f aca="false">ROUNDDOWN(G111/J111,0)</f>
        <v>170</v>
      </c>
      <c r="I111" s="39" t="n">
        <f aca="false">COUNTA(K111:AI111)</f>
        <v>3</v>
      </c>
      <c r="J111" s="39" t="n">
        <f aca="false">IF(I111&gt;10,10,I111)</f>
        <v>3</v>
      </c>
      <c r="K111" s="40" t="n">
        <v>150</v>
      </c>
      <c r="L111" s="40"/>
      <c r="M111" s="40"/>
      <c r="N111" s="40"/>
      <c r="O111" s="40"/>
      <c r="P111" s="40"/>
      <c r="Q111" s="40"/>
      <c r="R111" s="40"/>
      <c r="S111" s="40" t="n">
        <v>174</v>
      </c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 t="n">
        <v>186</v>
      </c>
      <c r="AE111" s="40"/>
      <c r="AF111" s="40"/>
      <c r="AG111" s="40"/>
      <c r="AH111" s="40"/>
      <c r="AI111" s="40"/>
    </row>
    <row r="112" s="2" customFormat="true" ht="15" hidden="true" customHeight="true" outlineLevel="0" collapsed="false">
      <c r="A112" s="22" t="n">
        <v>109</v>
      </c>
      <c r="B112" s="55" t="n">
        <v>86</v>
      </c>
      <c r="C112" s="51" t="s">
        <v>36</v>
      </c>
      <c r="D112" s="35" t="s">
        <v>210</v>
      </c>
      <c r="E112" s="35" t="s">
        <v>211</v>
      </c>
      <c r="F112" s="36"/>
      <c r="G112" s="37" t="n">
        <f aca="false">SUM(K112:AI112)-F112</f>
        <v>506</v>
      </c>
      <c r="H112" s="38" t="n">
        <f aca="false">ROUNDDOWN(G112/J112,0)</f>
        <v>168</v>
      </c>
      <c r="I112" s="39" t="n">
        <f aca="false">COUNTA(K112:AI112)</f>
        <v>3</v>
      </c>
      <c r="J112" s="39" t="n">
        <f aca="false">IF(I112&gt;10,10,I112)</f>
        <v>3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 t="n">
        <v>161</v>
      </c>
      <c r="U112" s="40"/>
      <c r="V112" s="40"/>
      <c r="W112" s="40"/>
      <c r="X112" s="40"/>
      <c r="Y112" s="40"/>
      <c r="Z112" s="40"/>
      <c r="AA112" s="40"/>
      <c r="AB112" s="40"/>
      <c r="AC112" s="40" t="n">
        <v>187</v>
      </c>
      <c r="AD112" s="40"/>
      <c r="AE112" s="40"/>
      <c r="AF112" s="40"/>
      <c r="AG112" s="40"/>
      <c r="AH112" s="40" t="n">
        <v>158</v>
      </c>
      <c r="AI112" s="40"/>
    </row>
    <row r="113" s="2" customFormat="true" ht="15" hidden="true" customHeight="true" outlineLevel="0" collapsed="false">
      <c r="A113" s="22" t="n">
        <v>110</v>
      </c>
      <c r="B113" s="55" t="n">
        <v>87</v>
      </c>
      <c r="C113" s="51" t="s">
        <v>36</v>
      </c>
      <c r="D113" s="35" t="s">
        <v>212</v>
      </c>
      <c r="E113" s="35" t="s">
        <v>213</v>
      </c>
      <c r="F113" s="36"/>
      <c r="G113" s="37" t="n">
        <f aca="false">SUM(K113:AI113)-F113</f>
        <v>501</v>
      </c>
      <c r="H113" s="38" t="n">
        <f aca="false">ROUNDDOWN(G113/J113,0)</f>
        <v>167</v>
      </c>
      <c r="I113" s="39" t="n">
        <f aca="false">COUNTA(K113:AI113)</f>
        <v>3</v>
      </c>
      <c r="J113" s="39" t="n">
        <f aca="false">IF(I113&gt;10,10,I113)</f>
        <v>3</v>
      </c>
      <c r="K113" s="40" t="n">
        <v>174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 t="n">
        <v>177</v>
      </c>
      <c r="AG113" s="40"/>
      <c r="AH113" s="40" t="n">
        <v>150</v>
      </c>
      <c r="AI113" s="40"/>
      <c r="AJ113" s="32"/>
      <c r="AK113" s="32"/>
    </row>
    <row r="114" s="2" customFormat="true" ht="15" hidden="true" customHeight="true" outlineLevel="0" collapsed="false">
      <c r="A114" s="22" t="n">
        <v>111</v>
      </c>
      <c r="B114" s="55" t="n">
        <v>88</v>
      </c>
      <c r="C114" s="51" t="s">
        <v>36</v>
      </c>
      <c r="D114" s="35" t="s">
        <v>214</v>
      </c>
      <c r="E114" s="35" t="s">
        <v>182</v>
      </c>
      <c r="F114" s="36"/>
      <c r="G114" s="37" t="n">
        <f aca="false">SUM(K114:AI114)-F114</f>
        <v>487</v>
      </c>
      <c r="H114" s="38" t="n">
        <f aca="false">ROUNDDOWN(G114/J114,0)</f>
        <v>162</v>
      </c>
      <c r="I114" s="39" t="n">
        <f aca="false">COUNTA(K114:AI114)</f>
        <v>3</v>
      </c>
      <c r="J114" s="39" t="n">
        <f aca="false">IF(I114&gt;10,10,I114)</f>
        <v>3</v>
      </c>
      <c r="K114" s="40" t="n">
        <v>169</v>
      </c>
      <c r="L114" s="40"/>
      <c r="M114" s="40"/>
      <c r="N114" s="40" t="n">
        <v>175</v>
      </c>
      <c r="O114" s="40"/>
      <c r="P114" s="40" t="n">
        <v>143</v>
      </c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</row>
    <row r="115" s="2" customFormat="true" ht="15" hidden="false" customHeight="true" outlineLevel="0" collapsed="false">
      <c r="A115" s="22" t="n">
        <v>112</v>
      </c>
      <c r="B115" s="34" t="n">
        <v>24</v>
      </c>
      <c r="C115" s="34" t="s">
        <v>52</v>
      </c>
      <c r="D115" s="35" t="s">
        <v>215</v>
      </c>
      <c r="E115" s="35" t="s">
        <v>162</v>
      </c>
      <c r="F115" s="36"/>
      <c r="G115" s="37" t="n">
        <f aca="false">SUM(K115:AI115)-F115</f>
        <v>486</v>
      </c>
      <c r="H115" s="38" t="n">
        <f aca="false">ROUNDDOWN(G115/J115,0)</f>
        <v>162</v>
      </c>
      <c r="I115" s="39" t="n">
        <f aca="false">COUNTA(K115:AI115)</f>
        <v>3</v>
      </c>
      <c r="J115" s="39" t="n">
        <f aca="false">IF(I115&gt;10,10,I115)</f>
        <v>3</v>
      </c>
      <c r="K115" s="40"/>
      <c r="L115" s="40"/>
      <c r="M115" s="40"/>
      <c r="N115" s="40"/>
      <c r="O115" s="40"/>
      <c r="P115" s="40"/>
      <c r="Q115" s="40"/>
      <c r="R115" s="40"/>
      <c r="S115" s="40" t="n">
        <v>164</v>
      </c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 t="n">
        <v>168</v>
      </c>
      <c r="AF115" s="40"/>
      <c r="AG115" s="40" t="n">
        <v>154</v>
      </c>
      <c r="AH115" s="40"/>
      <c r="AI115" s="40"/>
      <c r="AJ115" s="43"/>
    </row>
    <row r="116" s="2" customFormat="true" ht="15" hidden="true" customHeight="true" outlineLevel="0" collapsed="false">
      <c r="A116" s="22" t="n">
        <v>113</v>
      </c>
      <c r="B116" s="55" t="n">
        <v>89</v>
      </c>
      <c r="C116" s="51" t="s">
        <v>36</v>
      </c>
      <c r="D116" s="35" t="s">
        <v>216</v>
      </c>
      <c r="E116" s="35" t="s">
        <v>217</v>
      </c>
      <c r="F116" s="36"/>
      <c r="G116" s="37" t="n">
        <f aca="false">SUM(K116:AI116)-F116</f>
        <v>475</v>
      </c>
      <c r="H116" s="38" t="n">
        <f aca="false">ROUNDDOWN(G116/J116,0)</f>
        <v>158</v>
      </c>
      <c r="I116" s="39" t="n">
        <f aca="false">COUNTA(K116:AI116)</f>
        <v>3</v>
      </c>
      <c r="J116" s="39" t="n">
        <f aca="false">IF(I116&gt;10,10,I116)</f>
        <v>3</v>
      </c>
      <c r="K116" s="40"/>
      <c r="L116" s="40"/>
      <c r="M116" s="40"/>
      <c r="N116" s="40"/>
      <c r="O116" s="40"/>
      <c r="P116" s="40" t="n">
        <v>140</v>
      </c>
      <c r="Q116" s="40"/>
      <c r="R116" s="40"/>
      <c r="S116" s="40"/>
      <c r="T116" s="40"/>
      <c r="U116" s="40"/>
      <c r="V116" s="40" t="n">
        <v>197</v>
      </c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 t="n">
        <v>138</v>
      </c>
      <c r="AI116" s="40"/>
    </row>
    <row r="117" s="2" customFormat="true" ht="15" hidden="true" customHeight="true" outlineLevel="0" collapsed="false">
      <c r="A117" s="22" t="n">
        <v>114</v>
      </c>
      <c r="B117" s="55" t="n">
        <v>90</v>
      </c>
      <c r="C117" s="51" t="s">
        <v>36</v>
      </c>
      <c r="D117" s="35" t="s">
        <v>218</v>
      </c>
      <c r="E117" s="35" t="s">
        <v>219</v>
      </c>
      <c r="F117" s="36"/>
      <c r="G117" s="37" t="n">
        <f aca="false">SUM(K117:AI117)-F117</f>
        <v>463</v>
      </c>
      <c r="H117" s="38" t="n">
        <f aca="false">ROUNDDOWN(G117/J117,0)</f>
        <v>154</v>
      </c>
      <c r="I117" s="39" t="n">
        <f aca="false">COUNTA(K117:AI117)</f>
        <v>3</v>
      </c>
      <c r="J117" s="39" t="n">
        <f aca="false">IF(I117&gt;10,10,I117)</f>
        <v>3</v>
      </c>
      <c r="K117" s="40"/>
      <c r="L117" s="40"/>
      <c r="M117" s="40"/>
      <c r="N117" s="40"/>
      <c r="O117" s="40"/>
      <c r="P117" s="40" t="n">
        <v>130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 t="n">
        <v>172</v>
      </c>
      <c r="AF117" s="40"/>
      <c r="AG117" s="40"/>
      <c r="AH117" s="40"/>
      <c r="AI117" s="40" t="n">
        <v>161</v>
      </c>
      <c r="AK117" s="44"/>
    </row>
    <row r="118" s="2" customFormat="true" ht="15" hidden="true" customHeight="true" outlineLevel="0" collapsed="false">
      <c r="A118" s="22" t="n">
        <v>115</v>
      </c>
      <c r="B118" s="55" t="n">
        <v>91</v>
      </c>
      <c r="C118" s="51" t="s">
        <v>36</v>
      </c>
      <c r="D118" s="35" t="s">
        <v>220</v>
      </c>
      <c r="E118" s="35" t="s">
        <v>145</v>
      </c>
      <c r="F118" s="36"/>
      <c r="G118" s="37" t="n">
        <f aca="false">SUM(K118:AI118)-F118</f>
        <v>399</v>
      </c>
      <c r="H118" s="38" t="n">
        <f aca="false">ROUNDDOWN(G118/J118,0)</f>
        <v>199</v>
      </c>
      <c r="I118" s="39" t="n">
        <f aca="false">COUNTA(K118:AI118)</f>
        <v>2</v>
      </c>
      <c r="J118" s="39" t="n">
        <f aca="false">IF(I118&gt;10,10,I118)</f>
        <v>2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 t="n">
        <v>200</v>
      </c>
      <c r="AE118" s="40"/>
      <c r="AF118" s="40"/>
      <c r="AG118" s="40"/>
      <c r="AH118" s="40" t="n">
        <v>199</v>
      </c>
      <c r="AI118" s="40"/>
    </row>
    <row r="119" s="2" customFormat="true" ht="15" hidden="true" customHeight="true" outlineLevel="0" collapsed="false">
      <c r="A119" s="22" t="n">
        <v>116</v>
      </c>
      <c r="B119" s="55" t="n">
        <v>92</v>
      </c>
      <c r="C119" s="51" t="s">
        <v>36</v>
      </c>
      <c r="D119" s="35" t="s">
        <v>221</v>
      </c>
      <c r="E119" s="35" t="s">
        <v>222</v>
      </c>
      <c r="F119" s="36"/>
      <c r="G119" s="37" t="n">
        <f aca="false">SUM(K119:AI119)-F119</f>
        <v>390</v>
      </c>
      <c r="H119" s="38" t="n">
        <f aca="false">ROUNDDOWN(G119/J119,0)</f>
        <v>195</v>
      </c>
      <c r="I119" s="39" t="n">
        <f aca="false">COUNTA(K119:AI119)</f>
        <v>2</v>
      </c>
      <c r="J119" s="39" t="n">
        <f aca="false">IF(I119&gt;10,10,I119)</f>
        <v>2</v>
      </c>
      <c r="K119" s="40"/>
      <c r="L119" s="40"/>
      <c r="M119" s="40"/>
      <c r="N119" s="40"/>
      <c r="O119" s="40" t="n">
        <v>196</v>
      </c>
      <c r="P119" s="40"/>
      <c r="Q119" s="40"/>
      <c r="R119" s="40"/>
      <c r="S119" s="40"/>
      <c r="T119" s="40" t="n">
        <v>194</v>
      </c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</row>
    <row r="120" s="2" customFormat="true" ht="15" hidden="true" customHeight="true" outlineLevel="0" collapsed="false">
      <c r="A120" s="22" t="n">
        <v>117</v>
      </c>
      <c r="B120" s="55" t="n">
        <v>93</v>
      </c>
      <c r="C120" s="51" t="s">
        <v>36</v>
      </c>
      <c r="D120" s="35" t="s">
        <v>223</v>
      </c>
      <c r="E120" s="35" t="s">
        <v>44</v>
      </c>
      <c r="F120" s="36"/>
      <c r="G120" s="37" t="n">
        <f aca="false">SUM(K120:AI120)-F120</f>
        <v>390</v>
      </c>
      <c r="H120" s="38" t="n">
        <f aca="false">ROUNDDOWN(G120/J120,0)</f>
        <v>195</v>
      </c>
      <c r="I120" s="39" t="n">
        <f aca="false">COUNTA(K120:AI120)</f>
        <v>2</v>
      </c>
      <c r="J120" s="39" t="n">
        <f aca="false">IF(I120&gt;10,10,I120)</f>
        <v>2</v>
      </c>
      <c r="K120" s="40"/>
      <c r="L120" s="40"/>
      <c r="M120" s="40"/>
      <c r="N120" s="40"/>
      <c r="O120" s="40"/>
      <c r="P120" s="40"/>
      <c r="Q120" s="40"/>
      <c r="R120" s="40"/>
      <c r="S120" s="40" t="n">
        <v>196</v>
      </c>
      <c r="T120" s="40"/>
      <c r="U120" s="40"/>
      <c r="V120" s="40"/>
      <c r="W120" s="40"/>
      <c r="X120" s="40"/>
      <c r="Y120" s="40"/>
      <c r="Z120" s="40"/>
      <c r="AA120" s="40"/>
      <c r="AB120" s="40" t="n">
        <v>194</v>
      </c>
      <c r="AC120" s="40"/>
      <c r="AD120" s="40"/>
      <c r="AE120" s="40"/>
      <c r="AF120" s="40"/>
      <c r="AG120" s="40"/>
      <c r="AH120" s="40"/>
      <c r="AI120" s="40"/>
    </row>
    <row r="121" s="2" customFormat="true" ht="15" hidden="true" customHeight="true" outlineLevel="0" collapsed="false">
      <c r="A121" s="22" t="n">
        <v>118</v>
      </c>
      <c r="B121" s="55" t="n">
        <v>94</v>
      </c>
      <c r="C121" s="51" t="s">
        <v>36</v>
      </c>
      <c r="D121" s="35" t="s">
        <v>224</v>
      </c>
      <c r="E121" s="35" t="s">
        <v>47</v>
      </c>
      <c r="F121" s="36"/>
      <c r="G121" s="37" t="n">
        <f aca="false">SUM(K121:AI121)-F121</f>
        <v>388</v>
      </c>
      <c r="H121" s="38" t="n">
        <f aca="false">ROUNDDOWN(G121/J121,0)</f>
        <v>194</v>
      </c>
      <c r="I121" s="39" t="n">
        <f aca="false">COUNTA(K121:AI121)</f>
        <v>2</v>
      </c>
      <c r="J121" s="39" t="n">
        <f aca="false">IF(I121&gt;10,10,I121)</f>
        <v>2</v>
      </c>
      <c r="K121" s="45"/>
      <c r="L121" s="45"/>
      <c r="M121" s="45"/>
      <c r="N121" s="45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 t="n">
        <v>198</v>
      </c>
      <c r="AB121" s="40"/>
      <c r="AC121" s="40"/>
      <c r="AD121" s="40"/>
      <c r="AE121" s="40"/>
      <c r="AF121" s="40" t="n">
        <v>190</v>
      </c>
      <c r="AG121" s="40"/>
      <c r="AH121" s="40"/>
      <c r="AI121" s="40"/>
    </row>
    <row r="122" s="2" customFormat="true" ht="15" hidden="true" customHeight="true" outlineLevel="0" collapsed="false">
      <c r="A122" s="22" t="n">
        <v>119</v>
      </c>
      <c r="B122" s="55" t="n">
        <v>95</v>
      </c>
      <c r="C122" s="51" t="s">
        <v>36</v>
      </c>
      <c r="D122" s="35" t="s">
        <v>225</v>
      </c>
      <c r="E122" s="35" t="s">
        <v>226</v>
      </c>
      <c r="F122" s="36"/>
      <c r="G122" s="37" t="n">
        <f aca="false">SUM(K122:AI122)-F122</f>
        <v>380</v>
      </c>
      <c r="H122" s="38" t="n">
        <f aca="false">ROUNDDOWN(G122/J122,0)</f>
        <v>190</v>
      </c>
      <c r="I122" s="39" t="n">
        <f aca="false">COUNTA(K122:AI122)</f>
        <v>2</v>
      </c>
      <c r="J122" s="39" t="n">
        <f aca="false">IF(I122&gt;10,10,I122)</f>
        <v>2</v>
      </c>
      <c r="K122" s="40"/>
      <c r="L122" s="40"/>
      <c r="M122" s="40"/>
      <c r="N122" s="40"/>
      <c r="O122" s="40"/>
      <c r="P122" s="40"/>
      <c r="Q122" s="40"/>
      <c r="R122" s="40" t="n">
        <v>194</v>
      </c>
      <c r="S122" s="40" t="n">
        <v>186</v>
      </c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</row>
    <row r="123" s="2" customFormat="true" ht="15" hidden="true" customHeight="true" outlineLevel="0" collapsed="false">
      <c r="A123" s="22" t="n">
        <v>120</v>
      </c>
      <c r="B123" s="55" t="n">
        <v>96</v>
      </c>
      <c r="C123" s="51" t="s">
        <v>36</v>
      </c>
      <c r="D123" s="35" t="s">
        <v>227</v>
      </c>
      <c r="E123" s="35" t="s">
        <v>228</v>
      </c>
      <c r="F123" s="36"/>
      <c r="G123" s="37" t="n">
        <f aca="false">SUM(K123:AI123)-F123</f>
        <v>379</v>
      </c>
      <c r="H123" s="38" t="n">
        <f aca="false">ROUNDDOWN(G123/J123,0)</f>
        <v>189</v>
      </c>
      <c r="I123" s="39" t="n">
        <f aca="false">COUNTA(K123:AI123)</f>
        <v>2</v>
      </c>
      <c r="J123" s="39" t="n">
        <f aca="false">IF(I123&gt;10,10,I123)</f>
        <v>2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 t="n">
        <v>183</v>
      </c>
      <c r="U123" s="40"/>
      <c r="V123" s="40"/>
      <c r="W123" s="40"/>
      <c r="X123" s="40" t="n">
        <v>196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</row>
    <row r="124" s="2" customFormat="true" ht="15" hidden="true" customHeight="true" outlineLevel="0" collapsed="false">
      <c r="A124" s="22" t="n">
        <v>121</v>
      </c>
      <c r="B124" s="55" t="n">
        <v>97</v>
      </c>
      <c r="C124" s="51" t="s">
        <v>36</v>
      </c>
      <c r="D124" s="35" t="s">
        <v>229</v>
      </c>
      <c r="E124" s="35" t="s">
        <v>209</v>
      </c>
      <c r="F124" s="36"/>
      <c r="G124" s="37" t="n">
        <f aca="false">SUM(K124:AI124)-F124</f>
        <v>377</v>
      </c>
      <c r="H124" s="38" t="n">
        <f aca="false">ROUNDDOWN(G124/J124,0)</f>
        <v>188</v>
      </c>
      <c r="I124" s="39" t="n">
        <f aca="false">COUNTA(K124:AI124)</f>
        <v>2</v>
      </c>
      <c r="J124" s="39" t="n">
        <f aca="false">IF(I124&gt;10,10,I124)</f>
        <v>2</v>
      </c>
      <c r="K124" s="40"/>
      <c r="L124" s="40"/>
      <c r="M124" s="40" t="n">
        <v>194</v>
      </c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 t="n">
        <v>183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</row>
    <row r="125" s="2" customFormat="true" ht="15" hidden="true" customHeight="true" outlineLevel="0" collapsed="false">
      <c r="A125" s="22" t="n">
        <v>122</v>
      </c>
      <c r="B125" s="55" t="n">
        <v>98</v>
      </c>
      <c r="C125" s="51" t="s">
        <v>36</v>
      </c>
      <c r="D125" s="35" t="s">
        <v>230</v>
      </c>
      <c r="E125" s="35" t="s">
        <v>143</v>
      </c>
      <c r="F125" s="36"/>
      <c r="G125" s="37" t="n">
        <f aca="false">SUM(K125:AI125)-F125</f>
        <v>376</v>
      </c>
      <c r="H125" s="38" t="n">
        <f aca="false">ROUNDDOWN(G125/J125,0)</f>
        <v>188</v>
      </c>
      <c r="I125" s="39" t="n">
        <f aca="false">COUNTA(K125:AI125)</f>
        <v>2</v>
      </c>
      <c r="J125" s="39" t="n">
        <f aca="false">IF(I125&gt;10,10,I125)</f>
        <v>2</v>
      </c>
      <c r="K125" s="40"/>
      <c r="L125" s="40"/>
      <c r="M125" s="40"/>
      <c r="N125" s="40"/>
      <c r="O125" s="40"/>
      <c r="P125" s="40" t="n">
        <v>182</v>
      </c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 t="n">
        <v>194</v>
      </c>
      <c r="AD125" s="40"/>
      <c r="AE125" s="40"/>
      <c r="AF125" s="40"/>
      <c r="AG125" s="40"/>
      <c r="AH125" s="40"/>
      <c r="AI125" s="40"/>
      <c r="AK125" s="32"/>
    </row>
    <row r="126" s="2" customFormat="true" ht="15" hidden="true" customHeight="true" outlineLevel="0" collapsed="false">
      <c r="A126" s="22" t="n">
        <v>123</v>
      </c>
      <c r="B126" s="55" t="n">
        <v>99</v>
      </c>
      <c r="C126" s="51" t="s">
        <v>36</v>
      </c>
      <c r="D126" s="35" t="s">
        <v>231</v>
      </c>
      <c r="E126" s="35" t="s">
        <v>44</v>
      </c>
      <c r="F126" s="36"/>
      <c r="G126" s="37" t="n">
        <f aca="false">SUM(K126:AI126)-F126</f>
        <v>372</v>
      </c>
      <c r="H126" s="38" t="n">
        <f aca="false">ROUNDDOWN(G126/J126,0)</f>
        <v>186</v>
      </c>
      <c r="I126" s="39" t="n">
        <f aca="false">COUNTA(K126:AI126)</f>
        <v>2</v>
      </c>
      <c r="J126" s="39" t="n">
        <f aca="false">IF(I126&gt;10,10,I126)</f>
        <v>2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 t="n">
        <v>189</v>
      </c>
      <c r="AF126" s="40"/>
      <c r="AG126" s="40"/>
      <c r="AH126" s="40"/>
      <c r="AI126" s="40" t="n">
        <v>183</v>
      </c>
    </row>
    <row r="127" s="2" customFormat="true" ht="15" hidden="true" customHeight="true" outlineLevel="0" collapsed="false">
      <c r="A127" s="22" t="n">
        <v>124</v>
      </c>
      <c r="B127" s="55" t="n">
        <v>100</v>
      </c>
      <c r="C127" s="51" t="s">
        <v>36</v>
      </c>
      <c r="D127" s="35" t="s">
        <v>193</v>
      </c>
      <c r="E127" s="35" t="s">
        <v>232</v>
      </c>
      <c r="F127" s="36"/>
      <c r="G127" s="37" t="n">
        <f aca="false">SUM(K127:AI127)-F127</f>
        <v>370</v>
      </c>
      <c r="H127" s="38" t="n">
        <f aca="false">ROUNDDOWN(G127/J127,0)</f>
        <v>185</v>
      </c>
      <c r="I127" s="39" t="n">
        <f aca="false">COUNTA(K127:AI127)</f>
        <v>2</v>
      </c>
      <c r="J127" s="39" t="n">
        <f aca="false">IF(I127&gt;10,10,I127)</f>
        <v>2</v>
      </c>
      <c r="K127" s="40" t="n">
        <v>177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 t="n">
        <v>193</v>
      </c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</row>
    <row r="128" s="2" customFormat="true" ht="15" hidden="true" customHeight="true" outlineLevel="0" collapsed="false">
      <c r="A128" s="22" t="n">
        <v>125</v>
      </c>
      <c r="B128" s="55" t="n">
        <v>101</v>
      </c>
      <c r="C128" s="51" t="s">
        <v>36</v>
      </c>
      <c r="D128" s="35" t="s">
        <v>233</v>
      </c>
      <c r="E128" s="35" t="s">
        <v>69</v>
      </c>
      <c r="F128" s="36"/>
      <c r="G128" s="37" t="n">
        <f aca="false">SUM(K128:AI128)-F128</f>
        <v>369</v>
      </c>
      <c r="H128" s="38" t="n">
        <f aca="false">ROUNDDOWN(G128/J128,0)</f>
        <v>184</v>
      </c>
      <c r="I128" s="39" t="n">
        <f aca="false">COUNTA(K128:AI128)</f>
        <v>2</v>
      </c>
      <c r="J128" s="39" t="n">
        <f aca="false">IF(I128&gt;10,10,I128)</f>
        <v>2</v>
      </c>
      <c r="K128" s="40" t="n">
        <v>183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 t="n">
        <v>186</v>
      </c>
      <c r="AF128" s="40"/>
      <c r="AG128" s="40"/>
      <c r="AH128" s="40"/>
      <c r="AI128" s="40"/>
    </row>
    <row r="129" s="2" customFormat="true" ht="15" hidden="true" customHeight="true" outlineLevel="0" collapsed="false">
      <c r="A129" s="22" t="n">
        <v>126</v>
      </c>
      <c r="B129" s="55" t="n">
        <v>102</v>
      </c>
      <c r="C129" s="51" t="s">
        <v>36</v>
      </c>
      <c r="D129" s="35" t="s">
        <v>234</v>
      </c>
      <c r="E129" s="35" t="s">
        <v>235</v>
      </c>
      <c r="F129" s="36"/>
      <c r="G129" s="37" t="n">
        <f aca="false">SUM(K129:AI129)-F129</f>
        <v>369</v>
      </c>
      <c r="H129" s="38" t="n">
        <f aca="false">ROUNDDOWN(G129/J129,0)</f>
        <v>184</v>
      </c>
      <c r="I129" s="39" t="n">
        <f aca="false">COUNTA(K129:AI129)</f>
        <v>2</v>
      </c>
      <c r="J129" s="39" t="n">
        <f aca="false">IF(I129&gt;10,10,I129)</f>
        <v>2</v>
      </c>
      <c r="K129" s="40"/>
      <c r="L129" s="40"/>
      <c r="M129" s="40"/>
      <c r="N129" s="40"/>
      <c r="O129" s="40"/>
      <c r="P129" s="40" t="n">
        <v>183</v>
      </c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 t="n">
        <v>186</v>
      </c>
      <c r="AH129" s="40"/>
      <c r="AI129" s="40"/>
    </row>
    <row r="130" s="2" customFormat="true" ht="15" hidden="true" customHeight="true" outlineLevel="0" collapsed="false">
      <c r="A130" s="22" t="n">
        <v>127</v>
      </c>
      <c r="B130" s="55" t="n">
        <v>103</v>
      </c>
      <c r="C130" s="51" t="s">
        <v>36</v>
      </c>
      <c r="D130" s="35" t="s">
        <v>236</v>
      </c>
      <c r="E130" s="35" t="s">
        <v>145</v>
      </c>
      <c r="F130" s="36"/>
      <c r="G130" s="37" t="n">
        <f aca="false">SUM(K130:AI130)-F130</f>
        <v>368</v>
      </c>
      <c r="H130" s="38" t="n">
        <f aca="false">ROUNDDOWN(G130/J130,0)</f>
        <v>184</v>
      </c>
      <c r="I130" s="39" t="n">
        <f aca="false">COUNTA(K130:AI130)</f>
        <v>2</v>
      </c>
      <c r="J130" s="39" t="n">
        <f aca="false">IF(I130&gt;10,10,I130)</f>
        <v>2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 t="n">
        <v>186</v>
      </c>
      <c r="Z130" s="40"/>
      <c r="AA130" s="40"/>
      <c r="AB130" s="40"/>
      <c r="AC130" s="40"/>
      <c r="AD130" s="40" t="n">
        <v>182</v>
      </c>
      <c r="AE130" s="40"/>
      <c r="AF130" s="40"/>
      <c r="AG130" s="40"/>
      <c r="AH130" s="40"/>
      <c r="AI130" s="40"/>
      <c r="AK130" s="33"/>
    </row>
    <row r="131" s="2" customFormat="true" ht="15" hidden="true" customHeight="true" outlineLevel="0" collapsed="false">
      <c r="A131" s="22" t="n">
        <v>128</v>
      </c>
      <c r="B131" s="55" t="n">
        <v>104</v>
      </c>
      <c r="C131" s="51" t="s">
        <v>36</v>
      </c>
      <c r="D131" s="35" t="s">
        <v>237</v>
      </c>
      <c r="E131" s="35" t="s">
        <v>209</v>
      </c>
      <c r="F131" s="36"/>
      <c r="G131" s="37" t="n">
        <f aca="false">SUM(K131:AI131)-F131</f>
        <v>368</v>
      </c>
      <c r="H131" s="38" t="n">
        <f aca="false">ROUNDDOWN(G131/J131,0)</f>
        <v>184</v>
      </c>
      <c r="I131" s="39" t="n">
        <f aca="false">COUNTA(K131:AI131)</f>
        <v>2</v>
      </c>
      <c r="J131" s="39" t="n">
        <f aca="false">IF(I131&gt;10,10,I131)</f>
        <v>2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 t="n">
        <v>184</v>
      </c>
      <c r="AC131" s="40"/>
      <c r="AD131" s="40"/>
      <c r="AE131" s="40" t="n">
        <v>184</v>
      </c>
      <c r="AF131" s="40"/>
      <c r="AG131" s="40"/>
      <c r="AH131" s="40"/>
      <c r="AI131" s="40"/>
    </row>
    <row r="132" s="2" customFormat="true" ht="15" hidden="true" customHeight="true" outlineLevel="0" collapsed="false">
      <c r="A132" s="22" t="n">
        <v>129</v>
      </c>
      <c r="B132" s="55" t="n">
        <v>105</v>
      </c>
      <c r="C132" s="51" t="s">
        <v>36</v>
      </c>
      <c r="D132" s="35" t="s">
        <v>238</v>
      </c>
      <c r="E132" s="35" t="s">
        <v>239</v>
      </c>
      <c r="F132" s="36"/>
      <c r="G132" s="37" t="n">
        <f aca="false">SUM(K132:AI132)-F132</f>
        <v>367</v>
      </c>
      <c r="H132" s="38" t="n">
        <f aca="false">ROUNDDOWN(G132/J132,0)</f>
        <v>183</v>
      </c>
      <c r="I132" s="39" t="n">
        <f aca="false">COUNTA(K132:AI132)</f>
        <v>2</v>
      </c>
      <c r="J132" s="39" t="n">
        <f aca="false">IF(I132&gt;10,10,I132)</f>
        <v>2</v>
      </c>
      <c r="K132" s="40"/>
      <c r="L132" s="40"/>
      <c r="M132" s="40"/>
      <c r="N132" s="40"/>
      <c r="O132" s="40"/>
      <c r="P132" s="40" t="n">
        <v>184</v>
      </c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 t="n">
        <v>183</v>
      </c>
      <c r="AI132" s="40"/>
    </row>
    <row r="133" s="2" customFormat="true" ht="15" hidden="true" customHeight="true" outlineLevel="0" collapsed="false">
      <c r="A133" s="22" t="n">
        <v>130</v>
      </c>
      <c r="B133" s="55" t="n">
        <v>106</v>
      </c>
      <c r="C133" s="51" t="s">
        <v>36</v>
      </c>
      <c r="D133" s="42" t="s">
        <v>240</v>
      </c>
      <c r="E133" s="42" t="s">
        <v>83</v>
      </c>
      <c r="F133" s="36"/>
      <c r="G133" s="37" t="n">
        <f aca="false">SUM(K133:AI133)-F133</f>
        <v>366</v>
      </c>
      <c r="H133" s="38" t="n">
        <f aca="false">ROUNDDOWN(G133/J133,0)</f>
        <v>183</v>
      </c>
      <c r="I133" s="39" t="n">
        <f aca="false">COUNTA(K133:AI133)</f>
        <v>2</v>
      </c>
      <c r="J133" s="39" t="n">
        <f aca="false">IF(I133&gt;10,10,I133)</f>
        <v>2</v>
      </c>
      <c r="K133" s="40"/>
      <c r="L133" s="46"/>
      <c r="M133" s="47"/>
      <c r="N133" s="40"/>
      <c r="O133" s="40"/>
      <c r="P133" s="40"/>
      <c r="Q133" s="40"/>
      <c r="R133" s="40"/>
      <c r="S133" s="40"/>
      <c r="T133" s="40"/>
      <c r="U133" s="40" t="n">
        <v>187</v>
      </c>
      <c r="V133" s="40"/>
      <c r="W133" s="40"/>
      <c r="X133" s="40" t="n">
        <v>179</v>
      </c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32"/>
      <c r="AK133" s="32"/>
    </row>
    <row r="134" s="2" customFormat="true" ht="15" hidden="true" customHeight="true" outlineLevel="0" collapsed="false">
      <c r="A134" s="22" t="n">
        <v>131</v>
      </c>
      <c r="B134" s="55" t="n">
        <v>107</v>
      </c>
      <c r="C134" s="51" t="s">
        <v>36</v>
      </c>
      <c r="D134" s="35" t="s">
        <v>241</v>
      </c>
      <c r="E134" s="35" t="s">
        <v>180</v>
      </c>
      <c r="F134" s="36"/>
      <c r="G134" s="37" t="n">
        <f aca="false">SUM(K134:AI134)-F134</f>
        <v>364</v>
      </c>
      <c r="H134" s="38" t="n">
        <f aca="false">ROUNDDOWN(G134/J134,0)</f>
        <v>182</v>
      </c>
      <c r="I134" s="39" t="n">
        <f aca="false">COUNTA(K134:AI134)</f>
        <v>2</v>
      </c>
      <c r="J134" s="39" t="n">
        <f aca="false">IF(I134&gt;10,10,I134)</f>
        <v>2</v>
      </c>
      <c r="K134" s="40"/>
      <c r="L134" s="40" t="n">
        <v>197</v>
      </c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 t="n">
        <v>167</v>
      </c>
      <c r="AG134" s="40"/>
      <c r="AH134" s="40"/>
      <c r="AI134" s="40"/>
    </row>
    <row r="135" s="2" customFormat="true" ht="15" hidden="true" customHeight="true" outlineLevel="0" collapsed="false">
      <c r="A135" s="22" t="n">
        <v>132</v>
      </c>
      <c r="B135" s="55" t="n">
        <v>108</v>
      </c>
      <c r="C135" s="51" t="s">
        <v>36</v>
      </c>
      <c r="D135" s="35" t="s">
        <v>241</v>
      </c>
      <c r="E135" s="35" t="s">
        <v>242</v>
      </c>
      <c r="F135" s="36"/>
      <c r="G135" s="37" t="n">
        <f aca="false">SUM(K135:AI135)-F135</f>
        <v>363</v>
      </c>
      <c r="H135" s="38" t="n">
        <f aca="false">ROUNDDOWN(G135/J135,0)</f>
        <v>181</v>
      </c>
      <c r="I135" s="39" t="n">
        <f aca="false">COUNTA(K135:AI135)</f>
        <v>2</v>
      </c>
      <c r="J135" s="39" t="n">
        <f aca="false">IF(I135&gt;10,10,I135)</f>
        <v>2</v>
      </c>
      <c r="K135" s="40"/>
      <c r="L135" s="40"/>
      <c r="M135" s="40"/>
      <c r="N135" s="40"/>
      <c r="O135" s="40"/>
      <c r="P135" s="40" t="n">
        <v>173</v>
      </c>
      <c r="Q135" s="40"/>
      <c r="R135" s="40"/>
      <c r="S135" s="40" t="n">
        <v>190</v>
      </c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</row>
    <row r="136" s="2" customFormat="true" ht="15" hidden="true" customHeight="true" outlineLevel="0" collapsed="false">
      <c r="A136" s="22" t="n">
        <v>133</v>
      </c>
      <c r="B136" s="55" t="n">
        <v>109</v>
      </c>
      <c r="C136" s="51" t="s">
        <v>36</v>
      </c>
      <c r="D136" s="35" t="s">
        <v>243</v>
      </c>
      <c r="E136" s="35" t="s">
        <v>92</v>
      </c>
      <c r="F136" s="36"/>
      <c r="G136" s="37" t="n">
        <f aca="false">SUM(K136:AI136)-F136</f>
        <v>363</v>
      </c>
      <c r="H136" s="38" t="n">
        <f aca="false">ROUNDDOWN(G136/J136,0)</f>
        <v>181</v>
      </c>
      <c r="I136" s="39" t="n">
        <f aca="false">COUNTA(K136:AI136)</f>
        <v>2</v>
      </c>
      <c r="J136" s="39" t="n">
        <f aca="false">IF(I136&gt;10,10,I136)</f>
        <v>2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 t="n">
        <v>174</v>
      </c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 t="n">
        <v>189</v>
      </c>
      <c r="AI136" s="40"/>
    </row>
    <row r="137" s="2" customFormat="true" ht="15" hidden="true" customHeight="true" outlineLevel="0" collapsed="false">
      <c r="A137" s="22" t="n">
        <v>134</v>
      </c>
      <c r="B137" s="55" t="n">
        <v>110</v>
      </c>
      <c r="C137" s="51" t="s">
        <v>36</v>
      </c>
      <c r="D137" s="35" t="s">
        <v>244</v>
      </c>
      <c r="E137" s="35" t="s">
        <v>118</v>
      </c>
      <c r="F137" s="36"/>
      <c r="G137" s="37" t="n">
        <f aca="false">SUM(K137:AI137)-F137</f>
        <v>363</v>
      </c>
      <c r="H137" s="38" t="n">
        <f aca="false">ROUNDDOWN(G137/J137,0)</f>
        <v>181</v>
      </c>
      <c r="I137" s="39" t="n">
        <f aca="false">COUNTA(K137:AI137)</f>
        <v>2</v>
      </c>
      <c r="J137" s="39" t="n">
        <f aca="false">IF(I137&gt;10,10,I137)</f>
        <v>2</v>
      </c>
      <c r="K137" s="40"/>
      <c r="L137" s="40"/>
      <c r="M137" s="40"/>
      <c r="N137" s="40" t="n">
        <v>191</v>
      </c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 t="n">
        <v>172</v>
      </c>
      <c r="AI137" s="40"/>
      <c r="AK137" s="33"/>
    </row>
    <row r="138" s="2" customFormat="true" ht="15" hidden="true" customHeight="true" outlineLevel="0" collapsed="false">
      <c r="A138" s="22" t="n">
        <v>135</v>
      </c>
      <c r="B138" s="55" t="n">
        <v>111</v>
      </c>
      <c r="C138" s="51" t="s">
        <v>36</v>
      </c>
      <c r="D138" s="35" t="s">
        <v>245</v>
      </c>
      <c r="E138" s="35" t="s">
        <v>92</v>
      </c>
      <c r="F138" s="36"/>
      <c r="G138" s="37" t="n">
        <f aca="false">SUM(K138:AI138)-F138</f>
        <v>360</v>
      </c>
      <c r="H138" s="38" t="n">
        <f aca="false">ROUNDDOWN(G138/J138,0)</f>
        <v>180</v>
      </c>
      <c r="I138" s="39" t="n">
        <f aca="false">COUNTA(K138:AI138)</f>
        <v>2</v>
      </c>
      <c r="J138" s="39" t="n">
        <f aca="false">IF(I138&gt;10,10,I138)</f>
        <v>2</v>
      </c>
      <c r="K138" s="45"/>
      <c r="L138" s="45"/>
      <c r="M138" s="45"/>
      <c r="N138" s="45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 t="n">
        <v>182</v>
      </c>
      <c r="AA138" s="40"/>
      <c r="AB138" s="40"/>
      <c r="AC138" s="40"/>
      <c r="AD138" s="40"/>
      <c r="AE138" s="40"/>
      <c r="AF138" s="40"/>
      <c r="AG138" s="40"/>
      <c r="AH138" s="40"/>
      <c r="AI138" s="40" t="n">
        <v>178</v>
      </c>
    </row>
    <row r="139" s="2" customFormat="true" ht="15" hidden="true" customHeight="true" outlineLevel="0" collapsed="false">
      <c r="A139" s="22" t="n">
        <v>136</v>
      </c>
      <c r="B139" s="55" t="n">
        <v>112</v>
      </c>
      <c r="C139" s="51" t="s">
        <v>36</v>
      </c>
      <c r="D139" s="35" t="s">
        <v>246</v>
      </c>
      <c r="E139" s="35" t="s">
        <v>38</v>
      </c>
      <c r="F139" s="36"/>
      <c r="G139" s="37" t="n">
        <f aca="false">SUM(K139:AI139)-F139</f>
        <v>360</v>
      </c>
      <c r="H139" s="38" t="n">
        <f aca="false">ROUNDDOWN(G139/J139,0)</f>
        <v>180</v>
      </c>
      <c r="I139" s="39" t="n">
        <f aca="false">COUNTA(K139:AI139)</f>
        <v>2</v>
      </c>
      <c r="J139" s="39" t="n">
        <f aca="false">IF(I139&gt;10,10,I139)</f>
        <v>2</v>
      </c>
      <c r="K139" s="40"/>
      <c r="L139" s="40"/>
      <c r="M139" s="40"/>
      <c r="N139" s="40"/>
      <c r="O139" s="40" t="n">
        <v>182</v>
      </c>
      <c r="P139" s="40"/>
      <c r="Q139" s="40"/>
      <c r="R139" s="40"/>
      <c r="S139" s="40"/>
      <c r="T139" s="40" t="n">
        <v>178</v>
      </c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</row>
    <row r="140" s="2" customFormat="true" ht="15" hidden="true" customHeight="true" outlineLevel="0" collapsed="false">
      <c r="A140" s="22" t="n">
        <v>137</v>
      </c>
      <c r="B140" s="55" t="n">
        <v>113</v>
      </c>
      <c r="C140" s="51" t="s">
        <v>36</v>
      </c>
      <c r="D140" s="35" t="s">
        <v>247</v>
      </c>
      <c r="E140" s="35" t="s">
        <v>248</v>
      </c>
      <c r="F140" s="36"/>
      <c r="G140" s="37" t="n">
        <f aca="false">SUM(K140:AI140)-F140</f>
        <v>359</v>
      </c>
      <c r="H140" s="38" t="n">
        <f aca="false">ROUNDDOWN(G140/J140,0)</f>
        <v>179</v>
      </c>
      <c r="I140" s="39" t="n">
        <f aca="false">COUNTA(K140:AI140)</f>
        <v>2</v>
      </c>
      <c r="J140" s="39" t="n">
        <f aca="false">IF(I140&gt;10,10,I140)</f>
        <v>2</v>
      </c>
      <c r="K140" s="40"/>
      <c r="L140" s="40"/>
      <c r="M140" s="40"/>
      <c r="N140" s="40"/>
      <c r="O140" s="40"/>
      <c r="P140" s="40"/>
      <c r="Q140" s="40"/>
      <c r="R140" s="40"/>
      <c r="S140" s="40" t="n">
        <v>179</v>
      </c>
      <c r="T140" s="40"/>
      <c r="U140" s="40"/>
      <c r="V140" s="40"/>
      <c r="W140" s="40"/>
      <c r="X140" s="40"/>
      <c r="Y140" s="40"/>
      <c r="Z140" s="40"/>
      <c r="AA140" s="40"/>
      <c r="AB140" s="40" t="n">
        <v>180</v>
      </c>
      <c r="AC140" s="40"/>
      <c r="AD140" s="40"/>
      <c r="AE140" s="40"/>
      <c r="AF140" s="40"/>
      <c r="AG140" s="40"/>
      <c r="AH140" s="40"/>
      <c r="AI140" s="40"/>
    </row>
    <row r="141" s="2" customFormat="true" ht="15" hidden="true" customHeight="true" outlineLevel="0" collapsed="false">
      <c r="A141" s="22" t="n">
        <v>138</v>
      </c>
      <c r="B141" s="55" t="n">
        <v>114</v>
      </c>
      <c r="C141" s="51" t="s">
        <v>36</v>
      </c>
      <c r="D141" s="35" t="s">
        <v>249</v>
      </c>
      <c r="E141" s="35" t="s">
        <v>250</v>
      </c>
      <c r="F141" s="36"/>
      <c r="G141" s="37" t="n">
        <f aca="false">SUM(K141:AI141)-F141</f>
        <v>358</v>
      </c>
      <c r="H141" s="38" t="n">
        <f aca="false">ROUNDDOWN(G141/J141,0)</f>
        <v>179</v>
      </c>
      <c r="I141" s="39" t="n">
        <f aca="false">COUNTA(K141:AI141)</f>
        <v>2</v>
      </c>
      <c r="J141" s="39" t="n">
        <f aca="false">IF(I141&gt;10,10,I141)</f>
        <v>2</v>
      </c>
      <c r="K141" s="40"/>
      <c r="L141" s="40"/>
      <c r="M141" s="40"/>
      <c r="N141" s="40" t="n">
        <v>183</v>
      </c>
      <c r="O141" s="40"/>
      <c r="P141" s="40" t="n">
        <v>175</v>
      </c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</row>
    <row r="142" s="2" customFormat="true" ht="15" hidden="true" customHeight="true" outlineLevel="0" collapsed="false">
      <c r="A142" s="22" t="n">
        <v>139</v>
      </c>
      <c r="B142" s="55" t="n">
        <v>115</v>
      </c>
      <c r="C142" s="51" t="s">
        <v>36</v>
      </c>
      <c r="D142" s="35" t="s">
        <v>251</v>
      </c>
      <c r="E142" s="35" t="s">
        <v>252</v>
      </c>
      <c r="F142" s="36"/>
      <c r="G142" s="37" t="n">
        <f aca="false">SUM(K142:AI142)-F142</f>
        <v>357</v>
      </c>
      <c r="H142" s="38" t="n">
        <f aca="false">ROUNDDOWN(G142/J142,0)</f>
        <v>178</v>
      </c>
      <c r="I142" s="39" t="n">
        <f aca="false">COUNTA(K142:AI142)</f>
        <v>2</v>
      </c>
      <c r="J142" s="39" t="n">
        <f aca="false">IF(I142&gt;10,10,I142)</f>
        <v>2</v>
      </c>
      <c r="K142" s="40"/>
      <c r="L142" s="40"/>
      <c r="M142" s="40"/>
      <c r="N142" s="40"/>
      <c r="O142" s="40"/>
      <c r="P142" s="40" t="n">
        <v>163</v>
      </c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 t="n">
        <v>194</v>
      </c>
      <c r="AE142" s="40"/>
      <c r="AF142" s="40"/>
      <c r="AG142" s="40"/>
      <c r="AH142" s="40"/>
      <c r="AI142" s="40"/>
    </row>
    <row r="143" s="2" customFormat="true" ht="15" hidden="true" customHeight="true" outlineLevel="0" collapsed="false">
      <c r="A143" s="22" t="n">
        <v>140</v>
      </c>
      <c r="B143" s="55" t="n">
        <v>116</v>
      </c>
      <c r="C143" s="51" t="s">
        <v>36</v>
      </c>
      <c r="D143" s="35" t="s">
        <v>253</v>
      </c>
      <c r="E143" s="35" t="s">
        <v>145</v>
      </c>
      <c r="F143" s="36"/>
      <c r="G143" s="37" t="n">
        <f aca="false">SUM(K143:AI143)-F143</f>
        <v>357</v>
      </c>
      <c r="H143" s="38" t="n">
        <f aca="false">ROUNDDOWN(G143/J143,0)</f>
        <v>178</v>
      </c>
      <c r="I143" s="39" t="n">
        <f aca="false">COUNTA(K143:AI143)</f>
        <v>2</v>
      </c>
      <c r="J143" s="39" t="n">
        <f aca="false">IF(I143&gt;10,10,I143)</f>
        <v>2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 t="n">
        <v>193</v>
      </c>
      <c r="AE143" s="40"/>
      <c r="AF143" s="40"/>
      <c r="AG143" s="40"/>
      <c r="AH143" s="40" t="n">
        <v>164</v>
      </c>
      <c r="AI143" s="40"/>
    </row>
    <row r="144" s="2" customFormat="true" ht="15" hidden="true" customHeight="true" outlineLevel="0" collapsed="false">
      <c r="A144" s="22" t="n">
        <v>141</v>
      </c>
      <c r="B144" s="55" t="n">
        <v>117</v>
      </c>
      <c r="C144" s="51" t="s">
        <v>36</v>
      </c>
      <c r="D144" s="35" t="s">
        <v>82</v>
      </c>
      <c r="E144" s="35" t="s">
        <v>254</v>
      </c>
      <c r="F144" s="36"/>
      <c r="G144" s="37" t="n">
        <f aca="false">SUM(K144:AI144)-F144</f>
        <v>357</v>
      </c>
      <c r="H144" s="38" t="n">
        <f aca="false">ROUNDDOWN(G144/J144,0)</f>
        <v>178</v>
      </c>
      <c r="I144" s="39" t="n">
        <f aca="false">COUNTA(K144:AI144)</f>
        <v>2</v>
      </c>
      <c r="J144" s="39" t="n">
        <f aca="false">IF(I144&gt;10,10,I144)</f>
        <v>2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 t="n">
        <v>188</v>
      </c>
      <c r="X144" s="40" t="n">
        <v>169</v>
      </c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</row>
    <row r="145" s="2" customFormat="true" ht="15" hidden="true" customHeight="true" outlineLevel="0" collapsed="false">
      <c r="A145" s="22" t="n">
        <v>142</v>
      </c>
      <c r="B145" s="55" t="n">
        <v>118</v>
      </c>
      <c r="C145" s="51" t="s">
        <v>36</v>
      </c>
      <c r="D145" s="35" t="s">
        <v>255</v>
      </c>
      <c r="E145" s="35" t="s">
        <v>69</v>
      </c>
      <c r="F145" s="36"/>
      <c r="G145" s="37" t="n">
        <f aca="false">SUM(K145:AI145)-F145</f>
        <v>357</v>
      </c>
      <c r="H145" s="38" t="n">
        <f aca="false">ROUNDDOWN(G145/J145,0)</f>
        <v>178</v>
      </c>
      <c r="I145" s="39" t="n">
        <f aca="false">COUNTA(K145:AI145)</f>
        <v>2</v>
      </c>
      <c r="J145" s="39" t="n">
        <f aca="false">IF(I145&gt;10,10,I145)</f>
        <v>2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 t="n">
        <v>191</v>
      </c>
      <c r="AE145" s="40"/>
      <c r="AF145" s="40"/>
      <c r="AG145" s="40"/>
      <c r="AH145" s="40" t="n">
        <v>166</v>
      </c>
      <c r="AI145" s="40"/>
      <c r="AK145" s="31"/>
    </row>
    <row r="146" s="2" customFormat="true" ht="15" hidden="true" customHeight="true" outlineLevel="0" collapsed="false">
      <c r="A146" s="22" t="n">
        <v>143</v>
      </c>
      <c r="B146" s="55" t="n">
        <v>119</v>
      </c>
      <c r="C146" s="51" t="s">
        <v>36</v>
      </c>
      <c r="D146" s="35" t="s">
        <v>256</v>
      </c>
      <c r="E146" s="35" t="s">
        <v>257</v>
      </c>
      <c r="F146" s="36"/>
      <c r="G146" s="37" t="n">
        <f aca="false">SUM(K146:AI146)-F146</f>
        <v>354</v>
      </c>
      <c r="H146" s="38" t="n">
        <f aca="false">ROUNDDOWN(G146/J146,0)</f>
        <v>177</v>
      </c>
      <c r="I146" s="39" t="n">
        <f aca="false">COUNTA(K146:AI146)</f>
        <v>2</v>
      </c>
      <c r="J146" s="39" t="n">
        <f aca="false">IF(I146&gt;10,10,I146)</f>
        <v>2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 t="n">
        <v>195</v>
      </c>
      <c r="AE146" s="40"/>
      <c r="AF146" s="40"/>
      <c r="AG146" s="40"/>
      <c r="AH146" s="40" t="n">
        <v>159</v>
      </c>
      <c r="AI146" s="40"/>
    </row>
    <row r="147" s="2" customFormat="true" ht="15" hidden="true" customHeight="true" outlineLevel="0" collapsed="false">
      <c r="A147" s="22" t="n">
        <v>144</v>
      </c>
      <c r="B147" s="55" t="n">
        <v>120</v>
      </c>
      <c r="C147" s="51" t="s">
        <v>36</v>
      </c>
      <c r="D147" s="35" t="s">
        <v>258</v>
      </c>
      <c r="E147" s="35" t="s">
        <v>71</v>
      </c>
      <c r="F147" s="36"/>
      <c r="G147" s="37" t="n">
        <f aca="false">SUM(K147:AI147)-F147</f>
        <v>353</v>
      </c>
      <c r="H147" s="38" t="n">
        <f aca="false">ROUNDDOWN(G147/J147,0)</f>
        <v>176</v>
      </c>
      <c r="I147" s="39" t="n">
        <f aca="false">COUNTA(K147:AI147)</f>
        <v>2</v>
      </c>
      <c r="J147" s="39" t="n">
        <f aca="false">IF(I147&gt;10,10,I147)</f>
        <v>2</v>
      </c>
      <c r="K147" s="40"/>
      <c r="L147" s="40"/>
      <c r="M147" s="40"/>
      <c r="N147" s="40"/>
      <c r="O147" s="40"/>
      <c r="P147" s="40" t="n">
        <v>165</v>
      </c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 t="n">
        <v>188</v>
      </c>
      <c r="AD147" s="40"/>
      <c r="AE147" s="40"/>
      <c r="AF147" s="40"/>
      <c r="AG147" s="40"/>
      <c r="AH147" s="40"/>
      <c r="AI147" s="40"/>
    </row>
    <row r="148" s="2" customFormat="true" ht="15" hidden="true" customHeight="true" outlineLevel="0" collapsed="false">
      <c r="A148" s="22" t="n">
        <v>145</v>
      </c>
      <c r="B148" s="55" t="n">
        <v>121</v>
      </c>
      <c r="C148" s="51" t="s">
        <v>36</v>
      </c>
      <c r="D148" s="35" t="s">
        <v>259</v>
      </c>
      <c r="E148" s="35" t="s">
        <v>69</v>
      </c>
      <c r="F148" s="36"/>
      <c r="G148" s="37" t="n">
        <f aca="false">SUM(K148:AI148)-F148</f>
        <v>348</v>
      </c>
      <c r="H148" s="38" t="n">
        <f aca="false">ROUNDDOWN(G148/J148,0)</f>
        <v>174</v>
      </c>
      <c r="I148" s="39" t="n">
        <f aca="false">COUNTA(K148:AI148)</f>
        <v>2</v>
      </c>
      <c r="J148" s="39" t="n">
        <f aca="false">IF(I148&gt;10,10,I148)</f>
        <v>2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 t="n">
        <v>158</v>
      </c>
      <c r="U148" s="40"/>
      <c r="V148" s="40"/>
      <c r="W148" s="40"/>
      <c r="X148" s="40" t="n">
        <v>190</v>
      </c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</row>
    <row r="149" s="2" customFormat="true" ht="15" hidden="true" customHeight="true" outlineLevel="0" collapsed="false">
      <c r="A149" s="22" t="n">
        <v>146</v>
      </c>
      <c r="B149" s="55" t="n">
        <v>122</v>
      </c>
      <c r="C149" s="51" t="s">
        <v>36</v>
      </c>
      <c r="D149" s="35" t="s">
        <v>246</v>
      </c>
      <c r="E149" s="35" t="s">
        <v>260</v>
      </c>
      <c r="F149" s="36"/>
      <c r="G149" s="37" t="n">
        <f aca="false">SUM(K149:AI149)-F149</f>
        <v>347</v>
      </c>
      <c r="H149" s="38" t="n">
        <f aca="false">ROUNDDOWN(G149/J149,0)</f>
        <v>173</v>
      </c>
      <c r="I149" s="39" t="n">
        <f aca="false">COUNTA(K149:AI149)</f>
        <v>2</v>
      </c>
      <c r="J149" s="39" t="n">
        <f aca="false">IF(I149&gt;10,10,I149)</f>
        <v>2</v>
      </c>
      <c r="K149" s="40"/>
      <c r="L149" s="40"/>
      <c r="M149" s="40"/>
      <c r="N149" s="40"/>
      <c r="O149" s="40" t="n">
        <v>177</v>
      </c>
      <c r="P149" s="40"/>
      <c r="Q149" s="40"/>
      <c r="R149" s="40"/>
      <c r="S149" s="40"/>
      <c r="T149" s="40" t="n">
        <v>170</v>
      </c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</row>
    <row r="150" s="2" customFormat="true" ht="15" hidden="true" customHeight="true" outlineLevel="0" collapsed="false">
      <c r="A150" s="22" t="n">
        <v>147</v>
      </c>
      <c r="B150" s="55" t="n">
        <v>123</v>
      </c>
      <c r="C150" s="51" t="s">
        <v>36</v>
      </c>
      <c r="D150" s="35" t="s">
        <v>261</v>
      </c>
      <c r="E150" s="35" t="s">
        <v>69</v>
      </c>
      <c r="F150" s="36"/>
      <c r="G150" s="37" t="n">
        <f aca="false">SUM(K150:AI150)-F150</f>
        <v>345</v>
      </c>
      <c r="H150" s="38" t="n">
        <f aca="false">ROUNDDOWN(G150/J150,0)</f>
        <v>172</v>
      </c>
      <c r="I150" s="39" t="n">
        <f aca="false">COUNTA(K150:AI150)</f>
        <v>2</v>
      </c>
      <c r="J150" s="39" t="n">
        <f aca="false">IF(I150&gt;10,10,I150)</f>
        <v>2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 t="n">
        <v>171</v>
      </c>
      <c r="AG150" s="40"/>
      <c r="AH150" s="40"/>
      <c r="AI150" s="40" t="n">
        <v>174</v>
      </c>
    </row>
    <row r="151" s="2" customFormat="true" ht="15" hidden="false" customHeight="true" outlineLevel="0" collapsed="false">
      <c r="A151" s="22" t="n">
        <v>148</v>
      </c>
      <c r="B151" s="34" t="n">
        <v>25</v>
      </c>
      <c r="C151" s="34" t="s">
        <v>52</v>
      </c>
      <c r="D151" s="35" t="s">
        <v>262</v>
      </c>
      <c r="E151" s="35" t="s">
        <v>263</v>
      </c>
      <c r="F151" s="36"/>
      <c r="G151" s="37" t="n">
        <f aca="false">SUM(K151:AI151)-F151</f>
        <v>344</v>
      </c>
      <c r="H151" s="38" t="n">
        <f aca="false">ROUNDDOWN(G151/J151,0)</f>
        <v>172</v>
      </c>
      <c r="I151" s="39" t="n">
        <f aca="false">COUNTA(K151:AI151)</f>
        <v>2</v>
      </c>
      <c r="J151" s="39" t="n">
        <f aca="false">IF(I151&gt;10,10,I151)</f>
        <v>2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 t="n">
        <v>178</v>
      </c>
      <c r="AF151" s="40"/>
      <c r="AG151" s="40"/>
      <c r="AH151" s="40"/>
      <c r="AI151" s="40" t="n">
        <v>166</v>
      </c>
      <c r="AK151" s="33"/>
    </row>
    <row r="152" s="2" customFormat="true" ht="15" hidden="true" customHeight="true" outlineLevel="0" collapsed="false">
      <c r="A152" s="22" t="n">
        <v>149</v>
      </c>
      <c r="B152" s="55" t="n">
        <v>124</v>
      </c>
      <c r="C152" s="51" t="s">
        <v>36</v>
      </c>
      <c r="D152" s="35" t="s">
        <v>264</v>
      </c>
      <c r="E152" s="35" t="s">
        <v>265</v>
      </c>
      <c r="F152" s="36"/>
      <c r="G152" s="37" t="n">
        <f aca="false">SUM(K152:AI152)-F152</f>
        <v>344</v>
      </c>
      <c r="H152" s="38" t="n">
        <f aca="false">ROUNDDOWN(G152/J152,0)</f>
        <v>172</v>
      </c>
      <c r="I152" s="39" t="n">
        <f aca="false">COUNTA(K152:AI152)</f>
        <v>2</v>
      </c>
      <c r="J152" s="39" t="n">
        <f aca="false">IF(I152&gt;10,10,I152)</f>
        <v>2</v>
      </c>
      <c r="K152" s="45"/>
      <c r="L152" s="45"/>
      <c r="M152" s="45"/>
      <c r="N152" s="45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 t="n">
        <v>181</v>
      </c>
      <c r="AA152" s="40"/>
      <c r="AB152" s="40"/>
      <c r="AC152" s="40"/>
      <c r="AD152" s="40"/>
      <c r="AE152" s="40"/>
      <c r="AF152" s="40"/>
      <c r="AG152" s="40" t="n">
        <v>163</v>
      </c>
      <c r="AH152" s="40"/>
      <c r="AI152" s="40"/>
    </row>
    <row r="153" s="2" customFormat="true" ht="15" hidden="true" customHeight="true" outlineLevel="0" collapsed="false">
      <c r="A153" s="22" t="n">
        <v>150</v>
      </c>
      <c r="B153" s="55" t="n">
        <v>125</v>
      </c>
      <c r="C153" s="51" t="s">
        <v>36</v>
      </c>
      <c r="D153" s="35" t="s">
        <v>82</v>
      </c>
      <c r="E153" s="35" t="s">
        <v>107</v>
      </c>
      <c r="F153" s="36"/>
      <c r="G153" s="37" t="n">
        <f aca="false">SUM(K153:AI153)-F153</f>
        <v>341</v>
      </c>
      <c r="H153" s="38" t="n">
        <f aca="false">ROUNDDOWN(G153/J153,0)</f>
        <v>170</v>
      </c>
      <c r="I153" s="39" t="n">
        <f aca="false">COUNTA(K153:AI153)</f>
        <v>2</v>
      </c>
      <c r="J153" s="39" t="n">
        <f aca="false">IF(I153&gt;10,10,I153)</f>
        <v>2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 t="n">
        <v>187</v>
      </c>
      <c r="Y153" s="40"/>
      <c r="Z153" s="40"/>
      <c r="AA153" s="40"/>
      <c r="AB153" s="40"/>
      <c r="AC153" s="40"/>
      <c r="AD153" s="40"/>
      <c r="AE153" s="40"/>
      <c r="AF153" s="40"/>
      <c r="AG153" s="40" t="n">
        <v>154</v>
      </c>
      <c r="AH153" s="40"/>
      <c r="AI153" s="40"/>
      <c r="AK153" s="33"/>
    </row>
    <row r="154" s="2" customFormat="true" ht="15" hidden="false" customHeight="true" outlineLevel="0" collapsed="false">
      <c r="A154" s="22" t="n">
        <v>151</v>
      </c>
      <c r="B154" s="34" t="n">
        <v>26</v>
      </c>
      <c r="C154" s="34" t="s">
        <v>52</v>
      </c>
      <c r="D154" s="35" t="s">
        <v>266</v>
      </c>
      <c r="E154" s="35" t="s">
        <v>267</v>
      </c>
      <c r="F154" s="36"/>
      <c r="G154" s="37" t="n">
        <f aca="false">SUM(K154:AI154)-F154</f>
        <v>341</v>
      </c>
      <c r="H154" s="38" t="n">
        <f aca="false">ROUNDDOWN(G154/J154,0)</f>
        <v>170</v>
      </c>
      <c r="I154" s="39" t="n">
        <f aca="false">COUNTA(K154:AI154)</f>
        <v>2</v>
      </c>
      <c r="J154" s="39" t="n">
        <f aca="false">IF(I154&gt;10,10,I154)</f>
        <v>2</v>
      </c>
      <c r="K154" s="40" t="n">
        <v>173</v>
      </c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 t="n">
        <v>168</v>
      </c>
      <c r="AH154" s="40"/>
      <c r="AI154" s="40"/>
    </row>
    <row r="155" s="2" customFormat="true" ht="15" hidden="true" customHeight="true" outlineLevel="0" collapsed="false">
      <c r="A155" s="22" t="n">
        <v>152</v>
      </c>
      <c r="B155" s="55" t="n">
        <v>126</v>
      </c>
      <c r="C155" s="51" t="s">
        <v>36</v>
      </c>
      <c r="D155" s="35" t="s">
        <v>268</v>
      </c>
      <c r="E155" s="35" t="s">
        <v>44</v>
      </c>
      <c r="F155" s="36"/>
      <c r="G155" s="37" t="n">
        <f aca="false">SUM(K155:AI155)-F155</f>
        <v>340</v>
      </c>
      <c r="H155" s="38" t="n">
        <f aca="false">ROUNDDOWN(G155/J155,0)</f>
        <v>170</v>
      </c>
      <c r="I155" s="39" t="n">
        <f aca="false">COUNTA(K155:AI155)</f>
        <v>2</v>
      </c>
      <c r="J155" s="39" t="n">
        <f aca="false">IF(I155&gt;10,10,I155)</f>
        <v>2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 t="n">
        <v>185</v>
      </c>
      <c r="AE155" s="40"/>
      <c r="AF155" s="40"/>
      <c r="AG155" s="40"/>
      <c r="AH155" s="40" t="n">
        <v>155</v>
      </c>
      <c r="AI155" s="40"/>
    </row>
    <row r="156" s="2" customFormat="true" ht="15" hidden="true" customHeight="true" outlineLevel="0" collapsed="false">
      <c r="A156" s="22" t="n">
        <v>153</v>
      </c>
      <c r="B156" s="55" t="n">
        <v>127</v>
      </c>
      <c r="C156" s="51" t="s">
        <v>36</v>
      </c>
      <c r="D156" s="35" t="s">
        <v>269</v>
      </c>
      <c r="E156" s="35" t="s">
        <v>213</v>
      </c>
      <c r="F156" s="36"/>
      <c r="G156" s="37" t="n">
        <f aca="false">SUM(K156:AI156)-F156</f>
        <v>340</v>
      </c>
      <c r="H156" s="38" t="n">
        <f aca="false">ROUNDDOWN(G156/J156,0)</f>
        <v>170</v>
      </c>
      <c r="I156" s="39" t="n">
        <f aca="false">COUNTA(K156:AI156)</f>
        <v>2</v>
      </c>
      <c r="J156" s="39" t="n">
        <f aca="false">IF(I156&gt;10,10,I156)</f>
        <v>2</v>
      </c>
      <c r="K156" s="40"/>
      <c r="L156" s="40"/>
      <c r="M156" s="40"/>
      <c r="N156" s="40"/>
      <c r="O156" s="40"/>
      <c r="P156" s="40" t="n">
        <v>157</v>
      </c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 t="n">
        <v>183</v>
      </c>
      <c r="AC156" s="40"/>
      <c r="AD156" s="40"/>
      <c r="AE156" s="40"/>
      <c r="AF156" s="40"/>
      <c r="AG156" s="40"/>
      <c r="AH156" s="40"/>
      <c r="AI156" s="40"/>
    </row>
    <row r="157" s="2" customFormat="true" ht="15" hidden="true" customHeight="true" outlineLevel="0" collapsed="false">
      <c r="A157" s="22" t="n">
        <v>154</v>
      </c>
      <c r="B157" s="55" t="n">
        <v>128</v>
      </c>
      <c r="C157" s="51" t="s">
        <v>36</v>
      </c>
      <c r="D157" s="35" t="s">
        <v>270</v>
      </c>
      <c r="E157" s="35" t="s">
        <v>271</v>
      </c>
      <c r="F157" s="36"/>
      <c r="G157" s="37" t="n">
        <f aca="false">SUM(K157:AI157)-F157</f>
        <v>338</v>
      </c>
      <c r="H157" s="38" t="n">
        <f aca="false">ROUNDDOWN(G157/J157,0)</f>
        <v>169</v>
      </c>
      <c r="I157" s="39" t="n">
        <f aca="false">COUNTA(K157:AI157)</f>
        <v>2</v>
      </c>
      <c r="J157" s="39" t="n">
        <f aca="false">IF(I157&gt;10,10,I157)</f>
        <v>2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 t="n">
        <v>178</v>
      </c>
      <c r="AC157" s="40"/>
      <c r="AD157" s="40"/>
      <c r="AE157" s="40"/>
      <c r="AF157" s="40"/>
      <c r="AG157" s="40" t="n">
        <v>160</v>
      </c>
      <c r="AH157" s="40"/>
      <c r="AI157" s="40"/>
    </row>
    <row r="158" s="2" customFormat="true" ht="15" hidden="true" customHeight="true" outlineLevel="0" collapsed="false">
      <c r="A158" s="22" t="n">
        <v>155</v>
      </c>
      <c r="B158" s="55" t="n">
        <v>129</v>
      </c>
      <c r="C158" s="51" t="s">
        <v>36</v>
      </c>
      <c r="D158" s="35" t="s">
        <v>272</v>
      </c>
      <c r="E158" s="35" t="s">
        <v>40</v>
      </c>
      <c r="F158" s="36"/>
      <c r="G158" s="37" t="n">
        <f aca="false">SUM(K158:AI158)-F158</f>
        <v>337</v>
      </c>
      <c r="H158" s="38" t="n">
        <f aca="false">ROUNDDOWN(G158/J158,0)</f>
        <v>168</v>
      </c>
      <c r="I158" s="39" t="n">
        <f aca="false">COUNTA(K158:AI158)</f>
        <v>2</v>
      </c>
      <c r="J158" s="39" t="n">
        <f aca="false">IF(I158&gt;10,10,I158)</f>
        <v>2</v>
      </c>
      <c r="K158" s="40"/>
      <c r="L158" s="40"/>
      <c r="M158" s="40"/>
      <c r="N158" s="40"/>
      <c r="O158" s="40"/>
      <c r="P158" s="40"/>
      <c r="Q158" s="40"/>
      <c r="R158" s="40"/>
      <c r="S158" s="40" t="n">
        <v>166</v>
      </c>
      <c r="T158" s="40"/>
      <c r="U158" s="40"/>
      <c r="V158" s="40"/>
      <c r="W158" s="40"/>
      <c r="X158" s="40"/>
      <c r="Y158" s="40"/>
      <c r="Z158" s="40"/>
      <c r="AA158" s="40"/>
      <c r="AB158" s="40" t="n">
        <v>171</v>
      </c>
      <c r="AC158" s="40"/>
      <c r="AD158" s="40"/>
      <c r="AE158" s="40"/>
      <c r="AF158" s="40"/>
      <c r="AG158" s="40"/>
      <c r="AH158" s="40"/>
      <c r="AI158" s="40"/>
    </row>
    <row r="159" s="2" customFormat="true" ht="15" hidden="true" customHeight="true" outlineLevel="0" collapsed="false">
      <c r="A159" s="22" t="n">
        <v>156</v>
      </c>
      <c r="B159" s="55" t="n">
        <v>130</v>
      </c>
      <c r="C159" s="51" t="s">
        <v>36</v>
      </c>
      <c r="D159" s="35" t="s">
        <v>273</v>
      </c>
      <c r="E159" s="35" t="s">
        <v>228</v>
      </c>
      <c r="F159" s="36"/>
      <c r="G159" s="37" t="n">
        <f aca="false">SUM(K159:AI159)-F159</f>
        <v>334</v>
      </c>
      <c r="H159" s="38" t="n">
        <f aca="false">ROUNDDOWN(G159/J159,0)</f>
        <v>167</v>
      </c>
      <c r="I159" s="39" t="n">
        <f aca="false">COUNTA(K159:AI159)</f>
        <v>2</v>
      </c>
      <c r="J159" s="39" t="n">
        <f aca="false">IF(I159&gt;10,10,I159)</f>
        <v>2</v>
      </c>
      <c r="K159" s="40" t="n">
        <v>163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 t="n">
        <v>171</v>
      </c>
      <c r="AF159" s="40"/>
      <c r="AG159" s="40"/>
      <c r="AH159" s="40"/>
      <c r="AI159" s="40"/>
    </row>
    <row r="160" s="2" customFormat="true" ht="15" hidden="true" customHeight="true" outlineLevel="0" collapsed="false">
      <c r="A160" s="22" t="n">
        <v>157</v>
      </c>
      <c r="B160" s="55" t="n">
        <v>131</v>
      </c>
      <c r="C160" s="51" t="s">
        <v>36</v>
      </c>
      <c r="D160" s="35" t="s">
        <v>274</v>
      </c>
      <c r="E160" s="35" t="s">
        <v>92</v>
      </c>
      <c r="F160" s="36"/>
      <c r="G160" s="37" t="n">
        <f aca="false">SUM(K160:AI160)-F160</f>
        <v>333</v>
      </c>
      <c r="H160" s="38" t="n">
        <f aca="false">ROUNDDOWN(G160/J160,0)</f>
        <v>166</v>
      </c>
      <c r="I160" s="39" t="n">
        <f aca="false">COUNTA(K160:AI160)</f>
        <v>2</v>
      </c>
      <c r="J160" s="39" t="n">
        <f aca="false">IF(I160&gt;10,10,I160)</f>
        <v>2</v>
      </c>
      <c r="K160" s="40"/>
      <c r="L160" s="40"/>
      <c r="M160" s="40"/>
      <c r="N160" s="40"/>
      <c r="O160" s="40"/>
      <c r="P160" s="40"/>
      <c r="Q160" s="40"/>
      <c r="R160" s="40"/>
      <c r="S160" s="40" t="n">
        <v>180</v>
      </c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 t="n">
        <v>153</v>
      </c>
      <c r="AH160" s="40"/>
      <c r="AI160" s="40"/>
    </row>
    <row r="161" s="2" customFormat="true" ht="15" hidden="true" customHeight="true" outlineLevel="0" collapsed="false">
      <c r="A161" s="22" t="n">
        <v>158</v>
      </c>
      <c r="B161" s="55" t="n">
        <v>132</v>
      </c>
      <c r="C161" s="51" t="s">
        <v>36</v>
      </c>
      <c r="D161" s="35" t="s">
        <v>275</v>
      </c>
      <c r="E161" s="35" t="s">
        <v>276</v>
      </c>
      <c r="F161" s="36"/>
      <c r="G161" s="37" t="n">
        <f aca="false">SUM(K161:AI161)-F161</f>
        <v>333</v>
      </c>
      <c r="H161" s="38" t="n">
        <f aca="false">ROUNDDOWN(G161/J161,0)</f>
        <v>166</v>
      </c>
      <c r="I161" s="39" t="n">
        <f aca="false">COUNTA(K161:AI161)</f>
        <v>2</v>
      </c>
      <c r="J161" s="39" t="n">
        <f aca="false">IF(I161&gt;10,10,I161)</f>
        <v>2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 t="n">
        <v>173</v>
      </c>
      <c r="AF161" s="40"/>
      <c r="AG161" s="40"/>
      <c r="AH161" s="40"/>
      <c r="AI161" s="40" t="n">
        <v>160</v>
      </c>
    </row>
    <row r="162" s="2" customFormat="true" ht="15" hidden="true" customHeight="true" outlineLevel="0" collapsed="false">
      <c r="A162" s="22" t="n">
        <v>159</v>
      </c>
      <c r="B162" s="55" t="n">
        <v>133</v>
      </c>
      <c r="C162" s="51" t="s">
        <v>36</v>
      </c>
      <c r="D162" s="35" t="s">
        <v>277</v>
      </c>
      <c r="E162" s="35" t="s">
        <v>46</v>
      </c>
      <c r="F162" s="36"/>
      <c r="G162" s="37" t="n">
        <f aca="false">SUM(K162:AI162)-F162</f>
        <v>332</v>
      </c>
      <c r="H162" s="38" t="n">
        <f aca="false">ROUNDDOWN(G162/J162,0)</f>
        <v>166</v>
      </c>
      <c r="I162" s="39" t="n">
        <f aca="false">COUNTA(K162:AI162)</f>
        <v>2</v>
      </c>
      <c r="J162" s="39" t="n">
        <f aca="false">IF(I162&gt;10,10,I162)</f>
        <v>2</v>
      </c>
      <c r="K162" s="40"/>
      <c r="L162" s="40"/>
      <c r="M162" s="40"/>
      <c r="N162" s="40" t="n">
        <v>162</v>
      </c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 t="n">
        <v>170</v>
      </c>
      <c r="AC162" s="40"/>
      <c r="AD162" s="40"/>
      <c r="AE162" s="40"/>
      <c r="AF162" s="40"/>
      <c r="AG162" s="40"/>
      <c r="AH162" s="40"/>
      <c r="AI162" s="40"/>
    </row>
    <row r="163" s="2" customFormat="true" ht="15" hidden="true" customHeight="true" outlineLevel="0" collapsed="false">
      <c r="A163" s="22" t="n">
        <v>160</v>
      </c>
      <c r="B163" s="55" t="n">
        <v>134</v>
      </c>
      <c r="C163" s="51" t="s">
        <v>36</v>
      </c>
      <c r="D163" s="35" t="s">
        <v>278</v>
      </c>
      <c r="E163" s="35" t="s">
        <v>279</v>
      </c>
      <c r="F163" s="36"/>
      <c r="G163" s="37" t="n">
        <f aca="false">SUM(K163:AI163)-F163</f>
        <v>324</v>
      </c>
      <c r="H163" s="38" t="n">
        <f aca="false">ROUNDDOWN(G163/J163,0)</f>
        <v>162</v>
      </c>
      <c r="I163" s="39" t="n">
        <f aca="false">COUNTA(K163:AI163)</f>
        <v>2</v>
      </c>
      <c r="J163" s="39" t="n">
        <f aca="false">IF(I163&gt;10,10,I163)</f>
        <v>2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 t="n">
        <v>176</v>
      </c>
      <c r="Y163" s="40"/>
      <c r="Z163" s="40"/>
      <c r="AA163" s="40"/>
      <c r="AB163" s="40"/>
      <c r="AC163" s="40"/>
      <c r="AD163" s="40"/>
      <c r="AE163" s="40"/>
      <c r="AF163" s="40"/>
      <c r="AG163" s="40" t="n">
        <v>148</v>
      </c>
      <c r="AH163" s="40"/>
      <c r="AI163" s="40"/>
    </row>
    <row r="164" s="2" customFormat="true" ht="15" hidden="true" customHeight="true" outlineLevel="0" collapsed="false">
      <c r="A164" s="22" t="n">
        <v>161</v>
      </c>
      <c r="B164" s="55" t="n">
        <v>135</v>
      </c>
      <c r="C164" s="51" t="s">
        <v>36</v>
      </c>
      <c r="D164" s="35" t="s">
        <v>280</v>
      </c>
      <c r="E164" s="35" t="s">
        <v>281</v>
      </c>
      <c r="F164" s="36"/>
      <c r="G164" s="37" t="n">
        <f aca="false">SUM(K164:AI164)-F164</f>
        <v>320</v>
      </c>
      <c r="H164" s="38" t="n">
        <f aca="false">ROUNDDOWN(G164/J164,0)</f>
        <v>160</v>
      </c>
      <c r="I164" s="39" t="n">
        <f aca="false">COUNTA(K164:AI164)</f>
        <v>2</v>
      </c>
      <c r="J164" s="39" t="n">
        <f aca="false">IF(I164&gt;10,10,I164)</f>
        <v>2</v>
      </c>
      <c r="K164" s="40"/>
      <c r="L164" s="40"/>
      <c r="M164" s="40"/>
      <c r="N164" s="40" t="n">
        <v>155</v>
      </c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 t="n">
        <v>165</v>
      </c>
      <c r="AG164" s="40"/>
      <c r="AH164" s="40"/>
      <c r="AI164" s="40"/>
    </row>
    <row r="165" s="2" customFormat="true" ht="15" hidden="true" customHeight="true" outlineLevel="0" collapsed="false">
      <c r="A165" s="22" t="n">
        <v>162</v>
      </c>
      <c r="B165" s="55" t="n">
        <v>136</v>
      </c>
      <c r="C165" s="51" t="s">
        <v>36</v>
      </c>
      <c r="D165" s="35" t="s">
        <v>82</v>
      </c>
      <c r="E165" s="35" t="s">
        <v>145</v>
      </c>
      <c r="F165" s="36"/>
      <c r="G165" s="37" t="n">
        <f aca="false">SUM(K165:AI165)-F165</f>
        <v>319</v>
      </c>
      <c r="H165" s="38" t="n">
        <f aca="false">ROUNDDOWN(G165/J165,0)</f>
        <v>159</v>
      </c>
      <c r="I165" s="39" t="n">
        <f aca="false">COUNTA(K165:AI165)</f>
        <v>2</v>
      </c>
      <c r="J165" s="39" t="n">
        <f aca="false">IF(I165&gt;10,10,I165)</f>
        <v>2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 t="n">
        <v>161</v>
      </c>
      <c r="AF165" s="40"/>
      <c r="AG165" s="40"/>
      <c r="AH165" s="40"/>
      <c r="AI165" s="40" t="n">
        <v>158</v>
      </c>
      <c r="AK165" s="33"/>
    </row>
    <row r="166" s="2" customFormat="true" ht="15" hidden="false" customHeight="true" outlineLevel="0" collapsed="false">
      <c r="A166" s="22" t="n">
        <v>163</v>
      </c>
      <c r="B166" s="34" t="n">
        <v>27</v>
      </c>
      <c r="C166" s="34" t="s">
        <v>52</v>
      </c>
      <c r="D166" s="35" t="s">
        <v>282</v>
      </c>
      <c r="E166" s="35" t="s">
        <v>283</v>
      </c>
      <c r="F166" s="36"/>
      <c r="G166" s="37" t="n">
        <f aca="false">SUM(K166:AI166)-F166</f>
        <v>318</v>
      </c>
      <c r="H166" s="38" t="n">
        <f aca="false">ROUNDDOWN(G166/J166,0)</f>
        <v>159</v>
      </c>
      <c r="I166" s="39" t="n">
        <f aca="false">COUNTA(K166:AI166)</f>
        <v>2</v>
      </c>
      <c r="J166" s="39" t="n">
        <f aca="false">IF(I166&gt;10,10,I166)</f>
        <v>2</v>
      </c>
      <c r="K166" s="40"/>
      <c r="L166" s="40"/>
      <c r="M166" s="40"/>
      <c r="N166" s="40" t="n">
        <v>154</v>
      </c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 t="n">
        <v>164</v>
      </c>
      <c r="AG166" s="40"/>
      <c r="AH166" s="40"/>
      <c r="AI166" s="40"/>
    </row>
    <row r="167" s="2" customFormat="true" ht="15" hidden="false" customHeight="true" outlineLevel="0" collapsed="false">
      <c r="A167" s="22" t="n">
        <v>164</v>
      </c>
      <c r="B167" s="34" t="n">
        <v>28</v>
      </c>
      <c r="C167" s="34" t="s">
        <v>52</v>
      </c>
      <c r="D167" s="35" t="s">
        <v>284</v>
      </c>
      <c r="E167" s="35" t="s">
        <v>168</v>
      </c>
      <c r="F167" s="36"/>
      <c r="G167" s="37" t="n">
        <f aca="false">SUM(K167:AI167)-F167</f>
        <v>310</v>
      </c>
      <c r="H167" s="38" t="n">
        <f aca="false">ROUNDDOWN(G167/J167,0)</f>
        <v>155</v>
      </c>
      <c r="I167" s="39" t="n">
        <f aca="false">COUNTA(K167:AI167)</f>
        <v>2</v>
      </c>
      <c r="J167" s="39" t="n">
        <f aca="false">IF(I167&gt;10,10,I167)</f>
        <v>2</v>
      </c>
      <c r="K167" s="40" t="n">
        <v>153</v>
      </c>
      <c r="L167" s="40"/>
      <c r="M167" s="40"/>
      <c r="N167" s="40" t="n">
        <v>157</v>
      </c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K167" s="33"/>
    </row>
    <row r="168" s="2" customFormat="true" ht="15" hidden="true" customHeight="true" outlineLevel="0" collapsed="false">
      <c r="A168" s="22" t="n">
        <v>165</v>
      </c>
      <c r="B168" s="55" t="n">
        <v>137</v>
      </c>
      <c r="C168" s="51" t="s">
        <v>36</v>
      </c>
      <c r="D168" s="35" t="s">
        <v>285</v>
      </c>
      <c r="E168" s="35" t="s">
        <v>83</v>
      </c>
      <c r="F168" s="36"/>
      <c r="G168" s="37" t="n">
        <f aca="false">SUM(K168:AI168)-F168</f>
        <v>306</v>
      </c>
      <c r="H168" s="38" t="n">
        <f aca="false">ROUNDDOWN(G168/J168,0)</f>
        <v>153</v>
      </c>
      <c r="I168" s="39" t="n">
        <f aca="false">COUNTA(K168:AI168)</f>
        <v>2</v>
      </c>
      <c r="J168" s="39" t="n">
        <f aca="false">IF(I168&gt;10,10,I168)</f>
        <v>2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 t="n">
        <v>161</v>
      </c>
      <c r="AH168" s="40" t="n">
        <v>145</v>
      </c>
      <c r="AI168" s="40"/>
    </row>
    <row r="169" s="2" customFormat="true" ht="15" hidden="true" customHeight="true" outlineLevel="0" collapsed="false">
      <c r="A169" s="22" t="n">
        <v>166</v>
      </c>
      <c r="B169" s="55" t="n">
        <v>138</v>
      </c>
      <c r="C169" s="51" t="s">
        <v>36</v>
      </c>
      <c r="D169" s="35" t="s">
        <v>286</v>
      </c>
      <c r="E169" s="35" t="s">
        <v>191</v>
      </c>
      <c r="F169" s="36"/>
      <c r="G169" s="37" t="n">
        <f aca="false">SUM(K169:AI169)-F169</f>
        <v>301</v>
      </c>
      <c r="H169" s="38" t="n">
        <f aca="false">ROUNDDOWN(G169/J169,0)</f>
        <v>150</v>
      </c>
      <c r="I169" s="39" t="n">
        <f aca="false">COUNTA(K169:AI169)</f>
        <v>2</v>
      </c>
      <c r="J169" s="39" t="n">
        <f aca="false">IF(I169&gt;10,10,I169)</f>
        <v>2</v>
      </c>
      <c r="K169" s="40"/>
      <c r="L169" s="40"/>
      <c r="M169" s="40"/>
      <c r="N169" s="40" t="n">
        <v>169</v>
      </c>
      <c r="O169" s="40"/>
      <c r="P169" s="40" t="n">
        <v>132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</row>
    <row r="170" s="2" customFormat="true" ht="15" hidden="true" customHeight="true" outlineLevel="0" collapsed="false">
      <c r="A170" s="22" t="n">
        <v>167</v>
      </c>
      <c r="B170" s="55" t="n">
        <v>139</v>
      </c>
      <c r="C170" s="51" t="s">
        <v>36</v>
      </c>
      <c r="D170" s="35" t="s">
        <v>287</v>
      </c>
      <c r="E170" s="35" t="s">
        <v>135</v>
      </c>
      <c r="F170" s="36"/>
      <c r="G170" s="37" t="n">
        <f aca="false">SUM(K170:AI170)-F170</f>
        <v>301</v>
      </c>
      <c r="H170" s="38" t="n">
        <f aca="false">ROUNDDOWN(G170/J170,0)</f>
        <v>150</v>
      </c>
      <c r="I170" s="39" t="n">
        <f aca="false">COUNTA(K170:AI170)</f>
        <v>2</v>
      </c>
      <c r="J170" s="39" t="n">
        <f aca="false">IF(I170&gt;10,10,I170)</f>
        <v>2</v>
      </c>
      <c r="K170" s="40"/>
      <c r="L170" s="40"/>
      <c r="M170" s="40"/>
      <c r="N170" s="40"/>
      <c r="O170" s="40" t="n">
        <v>165</v>
      </c>
      <c r="P170" s="40" t="n">
        <v>136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32"/>
      <c r="AK170" s="32"/>
    </row>
    <row r="171" s="2" customFormat="true" ht="15" hidden="true" customHeight="true" outlineLevel="0" collapsed="false">
      <c r="A171" s="22" t="n">
        <v>168</v>
      </c>
      <c r="B171" s="55" t="n">
        <v>140</v>
      </c>
      <c r="C171" s="51" t="s">
        <v>36</v>
      </c>
      <c r="D171" s="35" t="s">
        <v>154</v>
      </c>
      <c r="E171" s="35" t="s">
        <v>40</v>
      </c>
      <c r="F171" s="36"/>
      <c r="G171" s="37" t="n">
        <f aca="false">SUM(K171:AI171)-F171</f>
        <v>300</v>
      </c>
      <c r="H171" s="38" t="n">
        <f aca="false">ROUNDDOWN(G171/J171,0)</f>
        <v>150</v>
      </c>
      <c r="I171" s="39" t="n">
        <f aca="false">COUNTA(K171:AI171)</f>
        <v>2</v>
      </c>
      <c r="J171" s="39" t="n">
        <f aca="false">IF(I171&gt;10,10,I171)</f>
        <v>2</v>
      </c>
      <c r="K171" s="40"/>
      <c r="L171" s="40"/>
      <c r="M171" s="40"/>
      <c r="N171" s="40"/>
      <c r="O171" s="40"/>
      <c r="P171" s="40"/>
      <c r="Q171" s="40"/>
      <c r="R171" s="40"/>
      <c r="S171" s="40" t="n">
        <v>168</v>
      </c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 t="n">
        <v>132</v>
      </c>
      <c r="AI171" s="40"/>
    </row>
    <row r="172" s="2" customFormat="true" ht="15" hidden="false" customHeight="true" outlineLevel="0" collapsed="false">
      <c r="A172" s="22" t="n">
        <v>169</v>
      </c>
      <c r="B172" s="34" t="n">
        <v>29</v>
      </c>
      <c r="C172" s="34" t="s">
        <v>52</v>
      </c>
      <c r="D172" s="35" t="s">
        <v>288</v>
      </c>
      <c r="E172" s="35" t="s">
        <v>289</v>
      </c>
      <c r="F172" s="36"/>
      <c r="G172" s="37" t="n">
        <f aca="false">SUM(K172:AI172)-F172</f>
        <v>298</v>
      </c>
      <c r="H172" s="38" t="n">
        <f aca="false">ROUNDDOWN(G172/J172,0)</f>
        <v>149</v>
      </c>
      <c r="I172" s="39" t="n">
        <f aca="false">COUNTA(K172:AI172)</f>
        <v>2</v>
      </c>
      <c r="J172" s="39" t="n">
        <f aca="false">IF(I172&gt;10,10,I172)</f>
        <v>2</v>
      </c>
      <c r="K172" s="40"/>
      <c r="L172" s="40"/>
      <c r="M172" s="40"/>
      <c r="N172" s="40"/>
      <c r="O172" s="40"/>
      <c r="P172" s="40" t="n">
        <v>129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 t="n">
        <v>169</v>
      </c>
      <c r="AC172" s="40"/>
      <c r="AD172" s="40"/>
      <c r="AE172" s="40"/>
      <c r="AF172" s="40"/>
      <c r="AG172" s="40"/>
      <c r="AH172" s="40"/>
      <c r="AI172" s="40"/>
    </row>
    <row r="173" s="2" customFormat="true" ht="15" hidden="true" customHeight="true" outlineLevel="0" collapsed="false">
      <c r="A173" s="22" t="n">
        <v>170</v>
      </c>
      <c r="B173" s="55" t="n">
        <v>141</v>
      </c>
      <c r="C173" s="51" t="s">
        <v>36</v>
      </c>
      <c r="D173" s="35" t="s">
        <v>286</v>
      </c>
      <c r="E173" s="35" t="s">
        <v>83</v>
      </c>
      <c r="F173" s="36"/>
      <c r="G173" s="37" t="n">
        <f aca="false">SUM(K173:AI173)-F173</f>
        <v>296</v>
      </c>
      <c r="H173" s="38" t="n">
        <f aca="false">ROUNDDOWN(G173/J173,0)</f>
        <v>148</v>
      </c>
      <c r="I173" s="39" t="n">
        <f aca="false">COUNTA(K173:AI173)</f>
        <v>2</v>
      </c>
      <c r="J173" s="39" t="n">
        <f aca="false">IF(I173&gt;10,10,I173)</f>
        <v>2</v>
      </c>
      <c r="K173" s="40"/>
      <c r="L173" s="40"/>
      <c r="M173" s="40"/>
      <c r="N173" s="40" t="n">
        <v>163</v>
      </c>
      <c r="O173" s="40"/>
      <c r="P173" s="40" t="n">
        <v>133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</row>
    <row r="174" s="2" customFormat="true" ht="15" hidden="true" customHeight="true" outlineLevel="0" collapsed="false">
      <c r="A174" s="22" t="n">
        <v>171</v>
      </c>
      <c r="B174" s="55" t="n">
        <v>142</v>
      </c>
      <c r="C174" s="51" t="s">
        <v>36</v>
      </c>
      <c r="D174" s="35" t="s">
        <v>290</v>
      </c>
      <c r="E174" s="35" t="s">
        <v>252</v>
      </c>
      <c r="F174" s="36"/>
      <c r="G174" s="37" t="n">
        <f aca="false">SUM(K174:AI174)-F174</f>
        <v>289</v>
      </c>
      <c r="H174" s="38" t="n">
        <f aca="false">ROUNDDOWN(G174/J174,0)</f>
        <v>144</v>
      </c>
      <c r="I174" s="39" t="n">
        <f aca="false">COUNTA(K174:AI174)</f>
        <v>2</v>
      </c>
      <c r="J174" s="39" t="n">
        <f aca="false">IF(I174&gt;10,10,I174)</f>
        <v>2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 t="n">
        <v>174</v>
      </c>
      <c r="AD174" s="40"/>
      <c r="AE174" s="40"/>
      <c r="AF174" s="40"/>
      <c r="AG174" s="40"/>
      <c r="AH174" s="40" t="n">
        <v>115</v>
      </c>
      <c r="AI174" s="40"/>
    </row>
    <row r="175" s="2" customFormat="true" ht="15" hidden="false" customHeight="true" outlineLevel="0" collapsed="false">
      <c r="A175" s="22" t="n">
        <v>172</v>
      </c>
      <c r="B175" s="34" t="n">
        <v>30</v>
      </c>
      <c r="C175" s="34" t="s">
        <v>52</v>
      </c>
      <c r="D175" s="35" t="s">
        <v>291</v>
      </c>
      <c r="E175" s="35" t="s">
        <v>292</v>
      </c>
      <c r="F175" s="36"/>
      <c r="G175" s="37" t="n">
        <f aca="false">SUM(K175:AI175)-F175</f>
        <v>283</v>
      </c>
      <c r="H175" s="38" t="n">
        <f aca="false">ROUNDDOWN(G175/J175,0)</f>
        <v>141</v>
      </c>
      <c r="I175" s="39" t="n">
        <f aca="false">COUNTA(K175:AI175)</f>
        <v>2</v>
      </c>
      <c r="J175" s="39" t="n">
        <f aca="false">IF(I175&gt;10,10,I175)</f>
        <v>2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 t="n">
        <v>166</v>
      </c>
      <c r="AF175" s="40"/>
      <c r="AG175" s="40"/>
      <c r="AH175" s="40" t="n">
        <v>117</v>
      </c>
      <c r="AI175" s="40"/>
    </row>
    <row r="176" s="2" customFormat="true" ht="15" hidden="false" customHeight="true" outlineLevel="0" collapsed="false">
      <c r="A176" s="22" t="n">
        <v>173</v>
      </c>
      <c r="B176" s="34" t="n">
        <v>31</v>
      </c>
      <c r="C176" s="34" t="s">
        <v>52</v>
      </c>
      <c r="D176" s="35" t="s">
        <v>293</v>
      </c>
      <c r="E176" s="35" t="s">
        <v>267</v>
      </c>
      <c r="F176" s="36"/>
      <c r="G176" s="37" t="n">
        <f aca="false">SUM(K176:AI176)-F176</f>
        <v>278</v>
      </c>
      <c r="H176" s="38" t="n">
        <f aca="false">ROUNDDOWN(G176/J176,0)</f>
        <v>139</v>
      </c>
      <c r="I176" s="39" t="n">
        <f aca="false">COUNTA(K176:AI176)</f>
        <v>2</v>
      </c>
      <c r="J176" s="39" t="n">
        <f aca="false">IF(I176&gt;10,10,I176)</f>
        <v>2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 t="n">
        <v>172</v>
      </c>
      <c r="AE176" s="40"/>
      <c r="AF176" s="40"/>
      <c r="AG176" s="40"/>
      <c r="AH176" s="40" t="n">
        <v>106</v>
      </c>
      <c r="AI176" s="40"/>
      <c r="AK176" s="33"/>
    </row>
    <row r="177" s="2" customFormat="true" ht="15" hidden="false" customHeight="true" outlineLevel="0" collapsed="false">
      <c r="A177" s="22" t="n">
        <v>174</v>
      </c>
      <c r="B177" s="34" t="n">
        <v>32</v>
      </c>
      <c r="C177" s="34" t="s">
        <v>52</v>
      </c>
      <c r="D177" s="35" t="s">
        <v>294</v>
      </c>
      <c r="E177" s="35" t="s">
        <v>295</v>
      </c>
      <c r="F177" s="36"/>
      <c r="G177" s="37" t="n">
        <f aca="false">SUM(K177:AI177)-F177</f>
        <v>269</v>
      </c>
      <c r="H177" s="38" t="n">
        <f aca="false">ROUNDDOWN(G177/J177,0)</f>
        <v>134</v>
      </c>
      <c r="I177" s="39" t="n">
        <f aca="false">COUNTA(K177:AI177)</f>
        <v>2</v>
      </c>
      <c r="J177" s="39" t="n">
        <f aca="false">IF(I177&gt;10,10,I177)</f>
        <v>2</v>
      </c>
      <c r="K177" s="45"/>
      <c r="L177" s="45"/>
      <c r="M177" s="45"/>
      <c r="N177" s="45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 t="n">
        <v>165</v>
      </c>
      <c r="AA177" s="40"/>
      <c r="AB177" s="40"/>
      <c r="AC177" s="40"/>
      <c r="AD177" s="40"/>
      <c r="AE177" s="40"/>
      <c r="AF177" s="40"/>
      <c r="AG177" s="40"/>
      <c r="AH177" s="40" t="n">
        <v>104</v>
      </c>
      <c r="AI177" s="40"/>
      <c r="AK177" s="31"/>
    </row>
    <row r="178" s="2" customFormat="true" ht="15" hidden="true" customHeight="true" outlineLevel="0" collapsed="false">
      <c r="A178" s="22" t="n">
        <v>175</v>
      </c>
      <c r="B178" s="55" t="n">
        <v>143</v>
      </c>
      <c r="C178" s="51" t="s">
        <v>36</v>
      </c>
      <c r="D178" s="35" t="s">
        <v>296</v>
      </c>
      <c r="E178" s="35" t="s">
        <v>297</v>
      </c>
      <c r="F178" s="36"/>
      <c r="G178" s="37" t="n">
        <f aca="false">SUM(K178:AI178)-F178</f>
        <v>267</v>
      </c>
      <c r="H178" s="38" t="n">
        <f aca="false">ROUNDDOWN(G178/J178,0)</f>
        <v>133</v>
      </c>
      <c r="I178" s="39" t="n">
        <f aca="false">COUNTA(K178:AI178)</f>
        <v>2</v>
      </c>
      <c r="J178" s="39" t="n">
        <f aca="false">IF(I178&gt;10,10,I178)</f>
        <v>2</v>
      </c>
      <c r="K178" s="40"/>
      <c r="L178" s="40"/>
      <c r="M178" s="40"/>
      <c r="N178" s="40"/>
      <c r="O178" s="40"/>
      <c r="P178" s="40" t="n">
        <v>154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 t="n">
        <v>113</v>
      </c>
      <c r="AI178" s="40"/>
    </row>
    <row r="179" s="2" customFormat="true" ht="15" hidden="false" customHeight="true" outlineLevel="0" collapsed="false">
      <c r="A179" s="22" t="n">
        <v>176</v>
      </c>
      <c r="B179" s="34" t="n">
        <v>33</v>
      </c>
      <c r="C179" s="34" t="s">
        <v>52</v>
      </c>
      <c r="D179" s="35" t="s">
        <v>298</v>
      </c>
      <c r="E179" s="35" t="s">
        <v>283</v>
      </c>
      <c r="F179" s="36"/>
      <c r="G179" s="37" t="n">
        <f aca="false">SUM(K179:AI179)-F179</f>
        <v>249</v>
      </c>
      <c r="H179" s="38" t="n">
        <f aca="false">ROUNDDOWN(G179/J179,0)</f>
        <v>124</v>
      </c>
      <c r="I179" s="39" t="n">
        <f aca="false">COUNTA(K179:AI179)</f>
        <v>2</v>
      </c>
      <c r="J179" s="39" t="n">
        <f aca="false">IF(I179&gt;10,10,I179)</f>
        <v>2</v>
      </c>
      <c r="K179" s="40" t="n">
        <v>148</v>
      </c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101</v>
      </c>
      <c r="AI179" s="40"/>
      <c r="AK179" s="33"/>
    </row>
    <row r="180" s="2" customFormat="true" ht="15" hidden="true" customHeight="true" outlineLevel="0" collapsed="false">
      <c r="A180" s="22" t="n">
        <v>177</v>
      </c>
      <c r="B180" s="55" t="n">
        <v>144</v>
      </c>
      <c r="C180" s="51" t="s">
        <v>36</v>
      </c>
      <c r="D180" s="35" t="s">
        <v>299</v>
      </c>
      <c r="E180" s="35" t="s">
        <v>96</v>
      </c>
      <c r="F180" s="36"/>
      <c r="G180" s="37" t="n">
        <f aca="false">SUM(K180:AI180)-F180</f>
        <v>242</v>
      </c>
      <c r="H180" s="38" t="n">
        <f aca="false">ROUNDDOWN(G180/J180,0)</f>
        <v>121</v>
      </c>
      <c r="I180" s="39" t="n">
        <f aca="false">COUNTA(K180:AI180)</f>
        <v>2</v>
      </c>
      <c r="J180" s="39" t="n">
        <f aca="false">IF(I180&gt;10,10,I180)</f>
        <v>2</v>
      </c>
      <c r="K180" s="40"/>
      <c r="L180" s="40"/>
      <c r="M180" s="40"/>
      <c r="N180" s="40"/>
      <c r="O180" s="40"/>
      <c r="P180" s="40" t="n">
        <v>114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 t="n">
        <v>128</v>
      </c>
      <c r="AI180" s="40"/>
    </row>
    <row r="181" s="2" customFormat="true" ht="15" hidden="true" customHeight="true" outlineLevel="0" collapsed="false">
      <c r="A181" s="22" t="n">
        <v>178</v>
      </c>
      <c r="B181" s="55" t="n">
        <v>145</v>
      </c>
      <c r="C181" s="51" t="s">
        <v>36</v>
      </c>
      <c r="D181" s="35" t="s">
        <v>300</v>
      </c>
      <c r="E181" s="35" t="s">
        <v>301</v>
      </c>
      <c r="F181" s="36"/>
      <c r="G181" s="37" t="n">
        <f aca="false">SUM(K181:AI181)-F181</f>
        <v>241</v>
      </c>
      <c r="H181" s="38" t="n">
        <f aca="false">ROUNDDOWN(G181/J181,0)</f>
        <v>120</v>
      </c>
      <c r="I181" s="39" t="n">
        <f aca="false">COUNTA(K181:AI181)</f>
        <v>2</v>
      </c>
      <c r="J181" s="39" t="n">
        <f aca="false">IF(I181&gt;10,10,I181)</f>
        <v>2</v>
      </c>
      <c r="K181" s="40"/>
      <c r="L181" s="40"/>
      <c r="M181" s="40"/>
      <c r="N181" s="40"/>
      <c r="O181" s="40"/>
      <c r="P181" s="40" t="n">
        <v>125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 t="n">
        <v>116</v>
      </c>
      <c r="AI181" s="40"/>
    </row>
    <row r="182" s="2" customFormat="true" ht="15" hidden="true" customHeight="true" outlineLevel="0" collapsed="false">
      <c r="A182" s="22" t="n">
        <v>179</v>
      </c>
      <c r="B182" s="55" t="n">
        <v>146</v>
      </c>
      <c r="C182" s="51" t="s">
        <v>36</v>
      </c>
      <c r="D182" s="35" t="s">
        <v>302</v>
      </c>
      <c r="E182" s="35" t="s">
        <v>71</v>
      </c>
      <c r="F182" s="36"/>
      <c r="G182" s="37" t="n">
        <f aca="false">SUM(K182:AI182)-F182</f>
        <v>235</v>
      </c>
      <c r="H182" s="38" t="n">
        <f aca="false">ROUNDDOWN(G182/J182,0)</f>
        <v>117</v>
      </c>
      <c r="I182" s="39" t="n">
        <f aca="false">COUNTA(K182:AI182)</f>
        <v>2</v>
      </c>
      <c r="J182" s="39" t="n">
        <f aca="false">IF(I182&gt;10,10,I182)</f>
        <v>2</v>
      </c>
      <c r="K182" s="40"/>
      <c r="L182" s="40"/>
      <c r="M182" s="40"/>
      <c r="N182" s="40"/>
      <c r="O182" s="40"/>
      <c r="P182" s="40" t="n">
        <v>121</v>
      </c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 t="n">
        <v>114</v>
      </c>
      <c r="AI182" s="40"/>
      <c r="AK182" s="33"/>
    </row>
    <row r="183" s="2" customFormat="true" ht="15" hidden="false" customHeight="true" outlineLevel="0" collapsed="false">
      <c r="A183" s="22" t="n">
        <v>180</v>
      </c>
      <c r="B183" s="34" t="n">
        <v>34</v>
      </c>
      <c r="C183" s="34" t="s">
        <v>52</v>
      </c>
      <c r="D183" s="35" t="s">
        <v>303</v>
      </c>
      <c r="E183" s="35" t="s">
        <v>304</v>
      </c>
      <c r="F183" s="36"/>
      <c r="G183" s="37" t="n">
        <f aca="false">SUM(K183:AI183)-F183</f>
        <v>233</v>
      </c>
      <c r="H183" s="38" t="n">
        <f aca="false">ROUNDDOWN(G183/J183,0)</f>
        <v>116</v>
      </c>
      <c r="I183" s="39" t="n">
        <f aca="false">COUNTA(K183:AI183)</f>
        <v>2</v>
      </c>
      <c r="J183" s="39" t="n">
        <f aca="false">IF(I183&gt;10,10,I183)</f>
        <v>2</v>
      </c>
      <c r="K183" s="40"/>
      <c r="L183" s="40"/>
      <c r="M183" s="40"/>
      <c r="N183" s="40"/>
      <c r="O183" s="40"/>
      <c r="P183" s="40" t="n">
        <v>123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 t="n">
        <v>110</v>
      </c>
      <c r="AI183" s="40"/>
    </row>
    <row r="184" s="2" customFormat="true" ht="15" hidden="false" customHeight="true" outlineLevel="0" collapsed="false">
      <c r="A184" s="22" t="n">
        <v>181</v>
      </c>
      <c r="B184" s="34" t="n">
        <v>35</v>
      </c>
      <c r="C184" s="34" t="s">
        <v>52</v>
      </c>
      <c r="D184" s="35" t="s">
        <v>305</v>
      </c>
      <c r="E184" s="35" t="s">
        <v>306</v>
      </c>
      <c r="F184" s="36"/>
      <c r="G184" s="37" t="n">
        <f aca="false">SUM(K184:AI184)-F184</f>
        <v>220</v>
      </c>
      <c r="H184" s="38" t="n">
        <f aca="false">ROUNDDOWN(G184/J184,0)</f>
        <v>110</v>
      </c>
      <c r="I184" s="39" t="n">
        <f aca="false">COUNTA(K184:AI184)</f>
        <v>2</v>
      </c>
      <c r="J184" s="39" t="n">
        <f aca="false">IF(I184&gt;10,10,I184)</f>
        <v>2</v>
      </c>
      <c r="K184" s="40"/>
      <c r="L184" s="40"/>
      <c r="M184" s="40"/>
      <c r="N184" s="40"/>
      <c r="O184" s="40"/>
      <c r="P184" s="40" t="n">
        <v>113</v>
      </c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 t="n">
        <v>107</v>
      </c>
      <c r="AI184" s="40"/>
    </row>
    <row r="185" s="2" customFormat="true" ht="15" hidden="true" customHeight="true" outlineLevel="0" collapsed="false">
      <c r="A185" s="22" t="n">
        <v>182</v>
      </c>
      <c r="B185" s="55" t="n">
        <v>147</v>
      </c>
      <c r="C185" s="51" t="s">
        <v>36</v>
      </c>
      <c r="D185" s="41" t="s">
        <v>307</v>
      </c>
      <c r="E185" s="41" t="s">
        <v>308</v>
      </c>
      <c r="F185" s="36"/>
      <c r="G185" s="37" t="n">
        <f aca="false">SUM(K185:AI185)-F185</f>
        <v>200</v>
      </c>
      <c r="H185" s="38" t="n">
        <f aca="false">ROUNDDOWN(G185/J185,0)</f>
        <v>200</v>
      </c>
      <c r="I185" s="39" t="n">
        <f aca="false">COUNTA(K185:AI185)</f>
        <v>1</v>
      </c>
      <c r="J185" s="39" t="n">
        <f aca="false">IF(I185&gt;10,10,I185)</f>
        <v>1</v>
      </c>
      <c r="K185" s="40"/>
      <c r="L185" s="40"/>
      <c r="M185" s="40"/>
      <c r="N185" s="40"/>
      <c r="O185" s="40"/>
      <c r="P185" s="42"/>
      <c r="Q185" s="40" t="n">
        <v>200</v>
      </c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</row>
    <row r="186" s="2" customFormat="true" ht="15" hidden="true" customHeight="true" outlineLevel="0" collapsed="false">
      <c r="A186" s="22" t="n">
        <v>183</v>
      </c>
      <c r="B186" s="55" t="n">
        <v>148</v>
      </c>
      <c r="C186" s="51" t="s">
        <v>36</v>
      </c>
      <c r="D186" s="35" t="s">
        <v>309</v>
      </c>
      <c r="E186" s="35" t="s">
        <v>118</v>
      </c>
      <c r="F186" s="36"/>
      <c r="G186" s="37" t="n">
        <f aca="false">SUM(K186:AI186)-F186</f>
        <v>199</v>
      </c>
      <c r="H186" s="38" t="n">
        <f aca="false">ROUNDDOWN(G186/J186,0)</f>
        <v>199</v>
      </c>
      <c r="I186" s="39" t="n">
        <f aca="false">COUNTA(K186:AI186)</f>
        <v>1</v>
      </c>
      <c r="J186" s="39" t="n">
        <f aca="false">IF(I186&gt;10,10,I186)</f>
        <v>1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 t="n">
        <v>199</v>
      </c>
      <c r="AG186" s="40"/>
      <c r="AH186" s="40"/>
      <c r="AI186" s="40"/>
    </row>
    <row r="187" s="2" customFormat="true" ht="15" hidden="true" customHeight="true" outlineLevel="0" collapsed="false">
      <c r="A187" s="22" t="n">
        <v>184</v>
      </c>
      <c r="B187" s="55" t="n">
        <v>149</v>
      </c>
      <c r="C187" s="51" t="s">
        <v>36</v>
      </c>
      <c r="D187" s="35" t="s">
        <v>310</v>
      </c>
      <c r="E187" s="35" t="s">
        <v>222</v>
      </c>
      <c r="F187" s="36"/>
      <c r="G187" s="37" t="n">
        <f aca="false">SUM(K187:AI187)-F187</f>
        <v>199</v>
      </c>
      <c r="H187" s="38" t="n">
        <f aca="false">ROUNDDOWN(G187/J187,0)</f>
        <v>199</v>
      </c>
      <c r="I187" s="39" t="n">
        <f aca="false">COUNTA(K187:AI187)</f>
        <v>1</v>
      </c>
      <c r="J187" s="39" t="n">
        <f aca="false">IF(I187&gt;10,10,I187)</f>
        <v>1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 t="n">
        <v>199</v>
      </c>
    </row>
    <row r="188" s="2" customFormat="true" ht="15" hidden="true" customHeight="true" outlineLevel="0" collapsed="false">
      <c r="A188" s="22" t="n">
        <v>185</v>
      </c>
      <c r="B188" s="55" t="n">
        <v>150</v>
      </c>
      <c r="C188" s="51" t="s">
        <v>36</v>
      </c>
      <c r="D188" s="35" t="s">
        <v>311</v>
      </c>
      <c r="E188" s="35" t="s">
        <v>118</v>
      </c>
      <c r="F188" s="36"/>
      <c r="G188" s="37" t="n">
        <f aca="false">SUM(K188:AI188)-F188</f>
        <v>198</v>
      </c>
      <c r="H188" s="38" t="n">
        <f aca="false">ROUNDDOWN(G188/J188,0)</f>
        <v>198</v>
      </c>
      <c r="I188" s="39" t="n">
        <f aca="false">COUNTA(K188:AI188)</f>
        <v>1</v>
      </c>
      <c r="J188" s="39" t="n">
        <f aca="false">IF(I188&gt;10,10,I188)</f>
        <v>1</v>
      </c>
      <c r="K188" s="40"/>
      <c r="L188" s="40"/>
      <c r="M188" s="40" t="n">
        <v>198</v>
      </c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</row>
    <row r="189" s="2" customFormat="true" ht="15" hidden="true" customHeight="true" outlineLevel="0" collapsed="false">
      <c r="A189" s="22" t="n">
        <v>186</v>
      </c>
      <c r="B189" s="55" t="n">
        <v>151</v>
      </c>
      <c r="C189" s="51" t="s">
        <v>36</v>
      </c>
      <c r="D189" s="35" t="s">
        <v>312</v>
      </c>
      <c r="E189" s="35" t="s">
        <v>69</v>
      </c>
      <c r="F189" s="36"/>
      <c r="G189" s="37" t="n">
        <f aca="false">SUM(K189:AI189)-F189</f>
        <v>196</v>
      </c>
      <c r="H189" s="38" t="n">
        <f aca="false">ROUNDDOWN(G189/J189,0)</f>
        <v>196</v>
      </c>
      <c r="I189" s="39" t="n">
        <f aca="false">COUNTA(K189:AI189)</f>
        <v>1</v>
      </c>
      <c r="J189" s="39" t="n">
        <f aca="false">IF(I189&gt;10,10,I189)</f>
        <v>1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96</v>
      </c>
      <c r="AI189" s="40"/>
    </row>
    <row r="190" s="2" customFormat="true" ht="15" hidden="true" customHeight="true" outlineLevel="0" collapsed="false">
      <c r="A190" s="22" t="n">
        <v>187</v>
      </c>
      <c r="B190" s="55" t="n">
        <v>152</v>
      </c>
      <c r="C190" s="51" t="s">
        <v>36</v>
      </c>
      <c r="D190" s="48" t="s">
        <v>313</v>
      </c>
      <c r="E190" s="35" t="s">
        <v>44</v>
      </c>
      <c r="F190" s="36"/>
      <c r="G190" s="37" t="n">
        <f aca="false">SUM(K190:AI190)-F190</f>
        <v>195</v>
      </c>
      <c r="H190" s="38" t="n">
        <f aca="false">ROUNDDOWN(G190/J190,0)</f>
        <v>195</v>
      </c>
      <c r="I190" s="39" t="n">
        <f aca="false">COUNTA(K190:AI190)</f>
        <v>1</v>
      </c>
      <c r="J190" s="39" t="n">
        <f aca="false">IF(I190&gt;10,10,I190)</f>
        <v>1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 t="n">
        <v>195</v>
      </c>
      <c r="AH190" s="40"/>
      <c r="AI190" s="40"/>
    </row>
    <row r="191" s="2" customFormat="true" ht="15" hidden="true" customHeight="true" outlineLevel="0" collapsed="false">
      <c r="A191" s="22" t="n">
        <v>188</v>
      </c>
      <c r="B191" s="55" t="n">
        <v>153</v>
      </c>
      <c r="C191" s="51" t="s">
        <v>36</v>
      </c>
      <c r="D191" s="35" t="s">
        <v>314</v>
      </c>
      <c r="E191" s="35" t="s">
        <v>315</v>
      </c>
      <c r="F191" s="36"/>
      <c r="G191" s="37" t="n">
        <f aca="false">SUM(K191:AI191)-F191</f>
        <v>195</v>
      </c>
      <c r="H191" s="38" t="n">
        <f aca="false">ROUNDDOWN(G191/J191,0)</f>
        <v>195</v>
      </c>
      <c r="I191" s="39" t="n">
        <f aca="false">COUNTA(K191:AI191)</f>
        <v>1</v>
      </c>
      <c r="J191" s="39" t="n">
        <f aca="false">IF(I191&gt;10,10,I191)</f>
        <v>1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 t="n">
        <v>195</v>
      </c>
    </row>
    <row r="192" s="2" customFormat="true" ht="15" hidden="true" customHeight="true" outlineLevel="0" collapsed="false">
      <c r="A192" s="22" t="n">
        <v>189</v>
      </c>
      <c r="B192" s="55" t="n">
        <v>154</v>
      </c>
      <c r="C192" s="51" t="s">
        <v>36</v>
      </c>
      <c r="D192" s="35" t="s">
        <v>316</v>
      </c>
      <c r="E192" s="35" t="s">
        <v>118</v>
      </c>
      <c r="F192" s="36"/>
      <c r="G192" s="37" t="n">
        <f aca="false">SUM(K192:AI192)-F192</f>
        <v>194</v>
      </c>
      <c r="H192" s="38" t="n">
        <f aca="false">ROUNDDOWN(G192/J192,0)</f>
        <v>194</v>
      </c>
      <c r="I192" s="39" t="n">
        <f aca="false">COUNTA(K192:AI192)</f>
        <v>1</v>
      </c>
      <c r="J192" s="39" t="n">
        <f aca="false">IF(I192&gt;10,10,I192)</f>
        <v>1</v>
      </c>
      <c r="K192" s="40"/>
      <c r="L192" s="40"/>
      <c r="M192" s="40"/>
      <c r="N192" s="40" t="n">
        <v>194</v>
      </c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</row>
    <row r="193" s="2" customFormat="true" ht="15" hidden="true" customHeight="true" outlineLevel="0" collapsed="false">
      <c r="A193" s="22" t="n">
        <v>190</v>
      </c>
      <c r="B193" s="55" t="n">
        <v>155</v>
      </c>
      <c r="C193" s="51" t="s">
        <v>36</v>
      </c>
      <c r="D193" s="35" t="s">
        <v>317</v>
      </c>
      <c r="E193" s="35" t="s">
        <v>159</v>
      </c>
      <c r="F193" s="36"/>
      <c r="G193" s="37" t="n">
        <f aca="false">SUM(K193:AI193)-F193</f>
        <v>194</v>
      </c>
      <c r="H193" s="38" t="n">
        <f aca="false">ROUNDDOWN(G193/J193,0)</f>
        <v>194</v>
      </c>
      <c r="I193" s="39" t="n">
        <f aca="false">COUNTA(K193:AI193)</f>
        <v>1</v>
      </c>
      <c r="J193" s="39" t="n">
        <f aca="false">IF(I193&gt;10,10,I193)</f>
        <v>1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194</v>
      </c>
      <c r="AI193" s="40"/>
    </row>
    <row r="194" s="2" customFormat="true" ht="15" hidden="true" customHeight="true" outlineLevel="0" collapsed="false">
      <c r="A194" s="22" t="n">
        <v>191</v>
      </c>
      <c r="B194" s="55" t="n">
        <v>156</v>
      </c>
      <c r="C194" s="51" t="s">
        <v>36</v>
      </c>
      <c r="D194" s="35" t="s">
        <v>318</v>
      </c>
      <c r="E194" s="35" t="s">
        <v>252</v>
      </c>
      <c r="F194" s="36"/>
      <c r="G194" s="37" t="n">
        <f aca="false">SUM(K194:AI194)-F194</f>
        <v>194</v>
      </c>
      <c r="H194" s="38" t="n">
        <f aca="false">ROUNDDOWN(G194/J194,0)</f>
        <v>194</v>
      </c>
      <c r="I194" s="39" t="n">
        <f aca="false">COUNTA(K194:AI194)</f>
        <v>1</v>
      </c>
      <c r="J194" s="39" t="n">
        <f aca="false">IF(I194&gt;10,10,I194)</f>
        <v>1</v>
      </c>
      <c r="K194" s="45"/>
      <c r="L194" s="45"/>
      <c r="M194" s="45"/>
      <c r="N194" s="45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 t="n">
        <v>194</v>
      </c>
      <c r="AA194" s="40"/>
      <c r="AB194" s="40"/>
      <c r="AC194" s="40"/>
      <c r="AD194" s="40"/>
      <c r="AE194" s="40"/>
      <c r="AF194" s="40"/>
      <c r="AG194" s="40"/>
      <c r="AH194" s="40"/>
      <c r="AI194" s="40"/>
    </row>
    <row r="195" s="2" customFormat="true" ht="15" hidden="false" customHeight="true" outlineLevel="0" collapsed="false">
      <c r="A195" s="22" t="n">
        <v>192</v>
      </c>
      <c r="B195" s="34" t="n">
        <v>36</v>
      </c>
      <c r="C195" s="34" t="s">
        <v>52</v>
      </c>
      <c r="D195" s="35" t="s">
        <v>319</v>
      </c>
      <c r="E195" s="35" t="s">
        <v>320</v>
      </c>
      <c r="F195" s="36"/>
      <c r="G195" s="37" t="n">
        <f aca="false">SUM(K195:AI195)-F195</f>
        <v>193</v>
      </c>
      <c r="H195" s="38" t="n">
        <f aca="false">ROUNDDOWN(G195/J195,0)</f>
        <v>193</v>
      </c>
      <c r="I195" s="39" t="n">
        <f aca="false">COUNTA(K195:AI195)</f>
        <v>1</v>
      </c>
      <c r="J195" s="39" t="n">
        <f aca="false">IF(I195&gt;10,10,I195)</f>
        <v>1</v>
      </c>
      <c r="K195" s="40"/>
      <c r="L195" s="40"/>
      <c r="M195" s="40"/>
      <c r="N195" s="40"/>
      <c r="O195" s="40"/>
      <c r="P195" s="40"/>
      <c r="Q195" s="40"/>
      <c r="R195" s="40"/>
      <c r="S195" s="40" t="n">
        <v>193</v>
      </c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</row>
    <row r="196" s="2" customFormat="true" ht="15" hidden="true" customHeight="true" outlineLevel="0" collapsed="false">
      <c r="A196" s="22" t="n">
        <v>193</v>
      </c>
      <c r="B196" s="55" t="n">
        <v>157</v>
      </c>
      <c r="C196" s="51" t="s">
        <v>36</v>
      </c>
      <c r="D196" s="35" t="s">
        <v>321</v>
      </c>
      <c r="E196" s="35" t="s">
        <v>86</v>
      </c>
      <c r="F196" s="36"/>
      <c r="G196" s="37" t="n">
        <f aca="false">SUM(K196:AI196)-F196</f>
        <v>193</v>
      </c>
      <c r="H196" s="38" t="n">
        <f aca="false">ROUNDDOWN(G196/J196,0)</f>
        <v>193</v>
      </c>
      <c r="I196" s="39" t="n">
        <f aca="false">COUNTA(K196:AI196)</f>
        <v>1</v>
      </c>
      <c r="J196" s="39" t="n">
        <f aca="false">IF(I196&gt;10,10,I196)</f>
        <v>1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 t="n">
        <v>193</v>
      </c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</row>
    <row r="197" s="2" customFormat="true" ht="15" hidden="true" customHeight="true" outlineLevel="0" collapsed="false">
      <c r="A197" s="22" t="n">
        <v>194</v>
      </c>
      <c r="B197" s="55" t="n">
        <v>158</v>
      </c>
      <c r="C197" s="51" t="s">
        <v>36</v>
      </c>
      <c r="D197" s="35" t="s">
        <v>322</v>
      </c>
      <c r="E197" s="35" t="s">
        <v>191</v>
      </c>
      <c r="F197" s="36"/>
      <c r="G197" s="37" t="n">
        <f aca="false">SUM(K197:AI197)-F197</f>
        <v>192</v>
      </c>
      <c r="H197" s="38" t="n">
        <f aca="false">ROUNDDOWN(G197/J197,0)</f>
        <v>192</v>
      </c>
      <c r="I197" s="39" t="n">
        <f aca="false">COUNTA(K197:AI197)</f>
        <v>1</v>
      </c>
      <c r="J197" s="39" t="n">
        <f aca="false">IF(I197&gt;10,10,I197)</f>
        <v>1</v>
      </c>
      <c r="K197" s="40"/>
      <c r="L197" s="40"/>
      <c r="M197" s="40"/>
      <c r="N197" s="40"/>
      <c r="O197" s="40"/>
      <c r="P197" s="40"/>
      <c r="Q197" s="40"/>
      <c r="R197" s="40"/>
      <c r="S197" s="40" t="n">
        <v>192</v>
      </c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</row>
    <row r="198" s="2" customFormat="true" ht="15" hidden="true" customHeight="true" outlineLevel="0" collapsed="false">
      <c r="A198" s="22" t="n">
        <v>195</v>
      </c>
      <c r="B198" s="55" t="n">
        <v>159</v>
      </c>
      <c r="C198" s="51" t="s">
        <v>36</v>
      </c>
      <c r="D198" s="35" t="s">
        <v>323</v>
      </c>
      <c r="E198" s="35" t="s">
        <v>191</v>
      </c>
      <c r="F198" s="36"/>
      <c r="G198" s="37" t="n">
        <f aca="false">SUM(K198:AI198)-F198</f>
        <v>192</v>
      </c>
      <c r="H198" s="38" t="n">
        <f aca="false">ROUNDDOWN(G198/J198,0)</f>
        <v>192</v>
      </c>
      <c r="I198" s="39" t="n">
        <f aca="false">COUNTA(K198:AI198)</f>
        <v>1</v>
      </c>
      <c r="J198" s="39" t="n">
        <f aca="false">IF(I198&gt;10,10,I198)</f>
        <v>1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 t="n">
        <v>192</v>
      </c>
    </row>
    <row r="199" s="2" customFormat="true" ht="15" hidden="false" customHeight="true" outlineLevel="0" collapsed="false">
      <c r="A199" s="22" t="n">
        <v>196</v>
      </c>
      <c r="B199" s="34" t="n">
        <v>37</v>
      </c>
      <c r="C199" s="49" t="s">
        <v>52</v>
      </c>
      <c r="D199" s="35" t="s">
        <v>324</v>
      </c>
      <c r="E199" s="35" t="s">
        <v>325</v>
      </c>
      <c r="F199" s="36"/>
      <c r="G199" s="37" t="n">
        <f aca="false">SUM(K199:AI199)-F199</f>
        <v>192</v>
      </c>
      <c r="H199" s="38" t="n">
        <f aca="false">ROUNDDOWN(G199/J199,0)</f>
        <v>192</v>
      </c>
      <c r="I199" s="39" t="n">
        <f aca="false">COUNTA(K199:AI199)</f>
        <v>1</v>
      </c>
      <c r="J199" s="39" t="n">
        <f aca="false">IF(I199&gt;10,10,I199)</f>
        <v>1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 t="n">
        <v>192</v>
      </c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</row>
    <row r="200" s="2" customFormat="true" ht="15" hidden="true" customHeight="true" outlineLevel="0" collapsed="false">
      <c r="A200" s="22" t="n">
        <v>197</v>
      </c>
      <c r="B200" s="55" t="n">
        <v>160</v>
      </c>
      <c r="C200" s="51" t="s">
        <v>36</v>
      </c>
      <c r="D200" s="35" t="s">
        <v>326</v>
      </c>
      <c r="E200" s="35" t="s">
        <v>40</v>
      </c>
      <c r="F200" s="36"/>
      <c r="G200" s="37" t="n">
        <f aca="false">SUM(K200:AI200)-F200</f>
        <v>191</v>
      </c>
      <c r="H200" s="38" t="n">
        <f aca="false">ROUNDDOWN(G200/J200,0)</f>
        <v>191</v>
      </c>
      <c r="I200" s="39" t="n">
        <f aca="false">COUNTA(K200:AI200)</f>
        <v>1</v>
      </c>
      <c r="J200" s="39" t="n">
        <f aca="false">IF(I200&gt;10,10,I200)</f>
        <v>1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 t="n">
        <v>191</v>
      </c>
      <c r="AF200" s="40"/>
      <c r="AG200" s="40"/>
      <c r="AH200" s="40"/>
      <c r="AI200" s="40"/>
    </row>
    <row r="201" s="2" customFormat="true" ht="15" hidden="true" customHeight="true" outlineLevel="0" collapsed="false">
      <c r="A201" s="22" t="n">
        <v>198</v>
      </c>
      <c r="B201" s="55" t="n">
        <v>161</v>
      </c>
      <c r="C201" s="51" t="s">
        <v>36</v>
      </c>
      <c r="D201" s="35" t="s">
        <v>327</v>
      </c>
      <c r="E201" s="35" t="s">
        <v>73</v>
      </c>
      <c r="F201" s="36"/>
      <c r="G201" s="37" t="n">
        <f aca="false">SUM(K201:AI201)-F201</f>
        <v>190</v>
      </c>
      <c r="H201" s="38" t="n">
        <f aca="false">ROUNDDOWN(G201/J201,0)</f>
        <v>190</v>
      </c>
      <c r="I201" s="39" t="n">
        <f aca="false">COUNTA(K201:AI201)</f>
        <v>1</v>
      </c>
      <c r="J201" s="39" t="n">
        <f aca="false">IF(I201&gt;10,10,I201)</f>
        <v>1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 t="n">
        <v>190</v>
      </c>
      <c r="AI201" s="40"/>
    </row>
    <row r="202" s="2" customFormat="true" ht="15" hidden="true" customHeight="true" outlineLevel="0" collapsed="false">
      <c r="A202" s="22" t="n">
        <v>199</v>
      </c>
      <c r="B202" s="55" t="n">
        <v>162</v>
      </c>
      <c r="C202" s="51" t="s">
        <v>36</v>
      </c>
      <c r="D202" s="35" t="s">
        <v>328</v>
      </c>
      <c r="E202" s="35" t="s">
        <v>226</v>
      </c>
      <c r="F202" s="36"/>
      <c r="G202" s="37" t="n">
        <f aca="false">SUM(K202:AI202)-F202</f>
        <v>190</v>
      </c>
      <c r="H202" s="38" t="n">
        <f aca="false">ROUNDDOWN(G202/J202,0)</f>
        <v>190</v>
      </c>
      <c r="I202" s="39" t="n">
        <f aca="false">COUNTA(K202:AI202)</f>
        <v>1</v>
      </c>
      <c r="J202" s="39" t="n">
        <f aca="false">IF(I202&gt;10,10,I202)</f>
        <v>1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 t="n">
        <v>190</v>
      </c>
    </row>
    <row r="203" s="2" customFormat="true" ht="15" hidden="true" customHeight="true" outlineLevel="0" collapsed="false">
      <c r="A203" s="22" t="n">
        <v>200</v>
      </c>
      <c r="B203" s="55" t="n">
        <v>163</v>
      </c>
      <c r="C203" s="51" t="s">
        <v>36</v>
      </c>
      <c r="D203" s="35" t="s">
        <v>329</v>
      </c>
      <c r="E203" s="35" t="s">
        <v>38</v>
      </c>
      <c r="F203" s="36"/>
      <c r="G203" s="37" t="n">
        <f aca="false">SUM(K203:AI203)-F203</f>
        <v>190</v>
      </c>
      <c r="H203" s="38" t="n">
        <f aca="false">ROUNDDOWN(G203/J203,0)</f>
        <v>190</v>
      </c>
      <c r="I203" s="39" t="n">
        <f aca="false">COUNTA(K203:AI203)</f>
        <v>1</v>
      </c>
      <c r="J203" s="39" t="n">
        <f aca="false">IF(I203&gt;10,10,I203)</f>
        <v>1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 t="n">
        <v>190</v>
      </c>
      <c r="AC203" s="40"/>
      <c r="AD203" s="40"/>
      <c r="AE203" s="40"/>
      <c r="AF203" s="40"/>
      <c r="AG203" s="40"/>
      <c r="AH203" s="40"/>
      <c r="AI203" s="40"/>
    </row>
    <row r="204" s="2" customFormat="true" ht="15" hidden="true" customHeight="true" outlineLevel="0" collapsed="false">
      <c r="A204" s="22" t="n">
        <v>201</v>
      </c>
      <c r="B204" s="55" t="n">
        <v>164</v>
      </c>
      <c r="C204" s="51" t="s">
        <v>36</v>
      </c>
      <c r="D204" s="35" t="s">
        <v>330</v>
      </c>
      <c r="E204" s="35" t="s">
        <v>331</v>
      </c>
      <c r="F204" s="36"/>
      <c r="G204" s="37" t="n">
        <f aca="false">SUM(K204:AI204)-F204</f>
        <v>190</v>
      </c>
      <c r="H204" s="38" t="n">
        <f aca="false">ROUNDDOWN(G204/J204,0)</f>
        <v>190</v>
      </c>
      <c r="I204" s="39" t="n">
        <f aca="false">COUNTA(K204:AI204)</f>
        <v>1</v>
      </c>
      <c r="J204" s="39" t="n">
        <f aca="false">IF(I204&gt;10,10,I204)</f>
        <v>1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 t="n">
        <v>190</v>
      </c>
      <c r="AF204" s="40"/>
      <c r="AG204" s="40"/>
      <c r="AH204" s="40"/>
      <c r="AI204" s="40"/>
    </row>
    <row r="205" s="2" customFormat="true" ht="15" hidden="true" customHeight="true" outlineLevel="0" collapsed="false">
      <c r="A205" s="22" t="n">
        <v>202</v>
      </c>
      <c r="B205" s="55" t="n">
        <v>165</v>
      </c>
      <c r="C205" s="51" t="s">
        <v>36</v>
      </c>
      <c r="D205" s="35" t="s">
        <v>332</v>
      </c>
      <c r="E205" s="35" t="s">
        <v>226</v>
      </c>
      <c r="F205" s="36"/>
      <c r="G205" s="37" t="n">
        <f aca="false">SUM(K205:AI205)-F205</f>
        <v>189</v>
      </c>
      <c r="H205" s="38" t="n">
        <f aca="false">ROUNDDOWN(G205/J205,0)</f>
        <v>189</v>
      </c>
      <c r="I205" s="39" t="n">
        <f aca="false">COUNTA(K205:AI205)</f>
        <v>1</v>
      </c>
      <c r="J205" s="39" t="n">
        <f aca="false">IF(I205&gt;10,10,I205)</f>
        <v>1</v>
      </c>
      <c r="K205" s="40"/>
      <c r="L205" s="40"/>
      <c r="M205" s="40"/>
      <c r="N205" s="40" t="n">
        <v>189</v>
      </c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</row>
    <row r="206" s="2" customFormat="true" ht="15" hidden="true" customHeight="true" outlineLevel="0" collapsed="false">
      <c r="A206" s="22" t="n">
        <v>203</v>
      </c>
      <c r="B206" s="55" t="n">
        <v>166</v>
      </c>
      <c r="C206" s="51" t="s">
        <v>36</v>
      </c>
      <c r="D206" s="41" t="s">
        <v>333</v>
      </c>
      <c r="E206" s="41" t="s">
        <v>69</v>
      </c>
      <c r="F206" s="36"/>
      <c r="G206" s="37" t="n">
        <f aca="false">SUM(K206:AI206)-F206</f>
        <v>188</v>
      </c>
      <c r="H206" s="38" t="n">
        <f aca="false">ROUNDDOWN(G206/J206,0)</f>
        <v>188</v>
      </c>
      <c r="I206" s="39" t="n">
        <f aca="false">COUNTA(K206:AI206)</f>
        <v>1</v>
      </c>
      <c r="J206" s="39" t="n">
        <f aca="false">IF(I206&gt;10,10,I206)</f>
        <v>1</v>
      </c>
      <c r="K206" s="40"/>
      <c r="L206" s="40"/>
      <c r="M206" s="40"/>
      <c r="N206" s="40"/>
      <c r="O206" s="40"/>
      <c r="P206" s="42"/>
      <c r="Q206" s="40" t="n">
        <v>188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K206" s="33"/>
    </row>
    <row r="207" s="2" customFormat="true" ht="15" hidden="true" customHeight="true" outlineLevel="0" collapsed="false">
      <c r="A207" s="22" t="n">
        <v>204</v>
      </c>
      <c r="B207" s="55" t="n">
        <v>167</v>
      </c>
      <c r="C207" s="51" t="s">
        <v>36</v>
      </c>
      <c r="D207" s="35" t="s">
        <v>231</v>
      </c>
      <c r="E207" s="35" t="s">
        <v>92</v>
      </c>
      <c r="F207" s="36"/>
      <c r="G207" s="37" t="n">
        <f aca="false">SUM(K207:AI207)-F207</f>
        <v>188</v>
      </c>
      <c r="H207" s="38" t="n">
        <f aca="false">ROUNDDOWN(G207/J207,0)</f>
        <v>188</v>
      </c>
      <c r="I207" s="39" t="n">
        <f aca="false">COUNTA(K207:AI207)</f>
        <v>1</v>
      </c>
      <c r="J207" s="39" t="n">
        <f aca="false">IF(I207&gt;10,10,I207)</f>
        <v>1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 t="n">
        <v>188</v>
      </c>
    </row>
    <row r="208" s="2" customFormat="true" ht="15" hidden="true" customHeight="true" outlineLevel="0" collapsed="false">
      <c r="A208" s="22" t="n">
        <v>205</v>
      </c>
      <c r="B208" s="55" t="n">
        <v>168</v>
      </c>
      <c r="C208" s="51" t="s">
        <v>36</v>
      </c>
      <c r="D208" s="35" t="s">
        <v>334</v>
      </c>
      <c r="E208" s="35" t="s">
        <v>250</v>
      </c>
      <c r="F208" s="36"/>
      <c r="G208" s="37" t="n">
        <f aca="false">SUM(K208:AI208)-F208</f>
        <v>187</v>
      </c>
      <c r="H208" s="38" t="n">
        <f aca="false">ROUNDDOWN(G208/J208,0)</f>
        <v>187</v>
      </c>
      <c r="I208" s="39" t="n">
        <f aca="false">COUNTA(K208:AI208)</f>
        <v>1</v>
      </c>
      <c r="J208" s="39" t="n">
        <f aca="false">IF(I208&gt;10,10,I208)</f>
        <v>1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 t="n">
        <v>187</v>
      </c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32"/>
      <c r="AK208" s="32"/>
    </row>
    <row r="209" s="2" customFormat="true" ht="15" hidden="true" customHeight="true" outlineLevel="0" collapsed="false">
      <c r="A209" s="22" t="n">
        <v>206</v>
      </c>
      <c r="B209" s="55" t="n">
        <v>169</v>
      </c>
      <c r="C209" s="51" t="s">
        <v>36</v>
      </c>
      <c r="D209" s="35" t="s">
        <v>335</v>
      </c>
      <c r="E209" s="35" t="s">
        <v>67</v>
      </c>
      <c r="F209" s="36"/>
      <c r="G209" s="37" t="n">
        <f aca="false">SUM(K209:AI209)-F209</f>
        <v>186</v>
      </c>
      <c r="H209" s="38" t="n">
        <f aca="false">ROUNDDOWN(G209/J209,0)</f>
        <v>186</v>
      </c>
      <c r="I209" s="39" t="n">
        <f aca="false">COUNTA(K209:AI209)</f>
        <v>1</v>
      </c>
      <c r="J209" s="39" t="n">
        <f aca="false">IF(I209&gt;10,10,I209)</f>
        <v>1</v>
      </c>
      <c r="K209" s="40"/>
      <c r="L209" s="40"/>
      <c r="M209" s="40"/>
      <c r="N209" s="40" t="n">
        <v>186</v>
      </c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</row>
    <row r="210" s="2" customFormat="true" ht="15" hidden="true" customHeight="true" outlineLevel="0" collapsed="false">
      <c r="A210" s="22" t="n">
        <v>207</v>
      </c>
      <c r="B210" s="55" t="n">
        <v>170</v>
      </c>
      <c r="C210" s="51" t="s">
        <v>36</v>
      </c>
      <c r="D210" s="35" t="s">
        <v>336</v>
      </c>
      <c r="E210" s="35" t="s">
        <v>114</v>
      </c>
      <c r="F210" s="36"/>
      <c r="G210" s="37" t="n">
        <f aca="false">SUM(K210:AI210)-F210</f>
        <v>186</v>
      </c>
      <c r="H210" s="38" t="n">
        <f aca="false">ROUNDDOWN(G210/J210,0)</f>
        <v>186</v>
      </c>
      <c r="I210" s="39" t="n">
        <f aca="false">COUNTA(K210:AI210)</f>
        <v>1</v>
      </c>
      <c r="J210" s="39" t="n">
        <f aca="false">IF(I210&gt;10,10,I210)</f>
        <v>1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 t="n">
        <v>186</v>
      </c>
      <c r="AG210" s="40"/>
      <c r="AH210" s="40"/>
      <c r="AI210" s="40"/>
      <c r="AK210" s="33"/>
    </row>
    <row r="211" s="2" customFormat="true" ht="15" hidden="true" customHeight="true" outlineLevel="0" collapsed="false">
      <c r="A211" s="22" t="n">
        <v>208</v>
      </c>
      <c r="B211" s="55" t="n">
        <v>171</v>
      </c>
      <c r="C211" s="51" t="s">
        <v>36</v>
      </c>
      <c r="D211" s="41" t="s">
        <v>337</v>
      </c>
      <c r="E211" s="41" t="s">
        <v>338</v>
      </c>
      <c r="F211" s="36"/>
      <c r="G211" s="37" t="n">
        <f aca="false">SUM(K211:AI211)-F211</f>
        <v>184</v>
      </c>
      <c r="H211" s="38" t="n">
        <f aca="false">ROUNDDOWN(G211/J211,0)</f>
        <v>184</v>
      </c>
      <c r="I211" s="39" t="n">
        <f aca="false">COUNTA(K211:AI211)</f>
        <v>1</v>
      </c>
      <c r="J211" s="39" t="n">
        <f aca="false">IF(I211&gt;10,10,I211)</f>
        <v>1</v>
      </c>
      <c r="K211" s="40"/>
      <c r="L211" s="40"/>
      <c r="M211" s="40"/>
      <c r="N211" s="40"/>
      <c r="O211" s="40"/>
      <c r="P211" s="42"/>
      <c r="Q211" s="40" t="n">
        <v>184</v>
      </c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</row>
    <row r="212" s="2" customFormat="true" ht="15" hidden="true" customHeight="true" outlineLevel="0" collapsed="false">
      <c r="A212" s="22" t="n">
        <v>209</v>
      </c>
      <c r="B212" s="55" t="n">
        <v>172</v>
      </c>
      <c r="C212" s="51" t="s">
        <v>36</v>
      </c>
      <c r="D212" s="35" t="s">
        <v>339</v>
      </c>
      <c r="E212" s="35" t="s">
        <v>128</v>
      </c>
      <c r="F212" s="36"/>
      <c r="G212" s="37" t="n">
        <f aca="false">SUM(K212:AI212)-F212</f>
        <v>184</v>
      </c>
      <c r="H212" s="38" t="n">
        <f aca="false">ROUNDDOWN(G212/J212,0)</f>
        <v>184</v>
      </c>
      <c r="I212" s="39" t="n">
        <f aca="false">COUNTA(K212:AI212)</f>
        <v>1</v>
      </c>
      <c r="J212" s="39" t="n">
        <f aca="false">IF(I212&gt;10,10,I212)</f>
        <v>1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 t="n">
        <v>184</v>
      </c>
    </row>
    <row r="213" s="2" customFormat="true" ht="15" hidden="true" customHeight="true" outlineLevel="0" collapsed="false">
      <c r="A213" s="22" t="n">
        <v>210</v>
      </c>
      <c r="B213" s="55" t="n">
        <v>173</v>
      </c>
      <c r="C213" s="51" t="s">
        <v>36</v>
      </c>
      <c r="D213" s="35" t="s">
        <v>175</v>
      </c>
      <c r="E213" s="35" t="s">
        <v>38</v>
      </c>
      <c r="F213" s="36"/>
      <c r="G213" s="37" t="n">
        <f aca="false">SUM(K213:AI213)-F213</f>
        <v>183</v>
      </c>
      <c r="H213" s="38" t="n">
        <f aca="false">ROUNDDOWN(G213/J213,0)</f>
        <v>183</v>
      </c>
      <c r="I213" s="39" t="n">
        <f aca="false">COUNTA(K213:AI213)</f>
        <v>1</v>
      </c>
      <c r="J213" s="39" t="n">
        <f aca="false">IF(I213&gt;10,10,I213)</f>
        <v>1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 t="n">
        <v>183</v>
      </c>
      <c r="AE213" s="40"/>
      <c r="AF213" s="40"/>
      <c r="AG213" s="40"/>
      <c r="AH213" s="40"/>
      <c r="AI213" s="40"/>
    </row>
    <row r="214" s="2" customFormat="true" ht="15" hidden="true" customHeight="true" outlineLevel="0" collapsed="false">
      <c r="A214" s="22" t="n">
        <v>211</v>
      </c>
      <c r="B214" s="55" t="n">
        <v>174</v>
      </c>
      <c r="C214" s="51" t="s">
        <v>36</v>
      </c>
      <c r="D214" s="35" t="s">
        <v>340</v>
      </c>
      <c r="E214" s="35" t="s">
        <v>114</v>
      </c>
      <c r="F214" s="36"/>
      <c r="G214" s="37" t="n">
        <f aca="false">SUM(K214:AI214)-F214</f>
        <v>183</v>
      </c>
      <c r="H214" s="38" t="n">
        <f aca="false">ROUNDDOWN(G214/J214,0)</f>
        <v>183</v>
      </c>
      <c r="I214" s="39" t="n">
        <f aca="false">COUNTA(K214:AI214)</f>
        <v>1</v>
      </c>
      <c r="J214" s="39" t="n">
        <f aca="false">IF(I214&gt;10,10,I214)</f>
        <v>1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 t="n">
        <v>183</v>
      </c>
      <c r="AD214" s="40"/>
      <c r="AE214" s="40"/>
      <c r="AF214" s="40"/>
      <c r="AG214" s="40"/>
      <c r="AH214" s="40"/>
      <c r="AI214" s="40"/>
    </row>
    <row r="215" s="2" customFormat="true" ht="15" hidden="false" customHeight="true" outlineLevel="0" collapsed="false">
      <c r="A215" s="22" t="n">
        <v>212</v>
      </c>
      <c r="B215" s="34" t="n">
        <v>38</v>
      </c>
      <c r="C215" s="34" t="s">
        <v>52</v>
      </c>
      <c r="D215" s="35" t="s">
        <v>341</v>
      </c>
      <c r="E215" s="35" t="s">
        <v>342</v>
      </c>
      <c r="F215" s="36"/>
      <c r="G215" s="37" t="n">
        <f aca="false">SUM(K215:AI215)-F215</f>
        <v>182</v>
      </c>
      <c r="H215" s="38" t="n">
        <f aca="false">ROUNDDOWN(G215/J215,0)</f>
        <v>182</v>
      </c>
      <c r="I215" s="39" t="n">
        <f aca="false">COUNTA(K215:AI215)</f>
        <v>1</v>
      </c>
      <c r="J215" s="39" t="n">
        <f aca="false">IF(I215&gt;10,10,I215)</f>
        <v>1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 t="n">
        <v>182</v>
      </c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</row>
    <row r="216" s="2" customFormat="true" ht="15" hidden="true" customHeight="true" outlineLevel="0" collapsed="false">
      <c r="A216" s="22" t="n">
        <v>213</v>
      </c>
      <c r="B216" s="55" t="n">
        <v>175</v>
      </c>
      <c r="C216" s="51" t="s">
        <v>36</v>
      </c>
      <c r="D216" s="35" t="s">
        <v>343</v>
      </c>
      <c r="E216" s="35" t="s">
        <v>92</v>
      </c>
      <c r="F216" s="36"/>
      <c r="G216" s="37" t="n">
        <f aca="false">SUM(K216:AI216)-F216</f>
        <v>182</v>
      </c>
      <c r="H216" s="38" t="n">
        <f aca="false">ROUNDDOWN(G216/J216,0)</f>
        <v>182</v>
      </c>
      <c r="I216" s="39" t="n">
        <f aca="false">COUNTA(K216:AI216)</f>
        <v>1</v>
      </c>
      <c r="J216" s="39" t="n">
        <f aca="false">IF(I216&gt;10,10,I216)</f>
        <v>1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 t="n">
        <v>182</v>
      </c>
      <c r="AK216" s="33"/>
    </row>
    <row r="217" s="2" customFormat="true" ht="15" hidden="true" customHeight="true" outlineLevel="0" collapsed="false">
      <c r="A217" s="22" t="n">
        <v>214</v>
      </c>
      <c r="B217" s="55" t="n">
        <v>176</v>
      </c>
      <c r="C217" s="51" t="s">
        <v>36</v>
      </c>
      <c r="D217" s="35" t="s">
        <v>344</v>
      </c>
      <c r="E217" s="35" t="s">
        <v>69</v>
      </c>
      <c r="F217" s="36"/>
      <c r="G217" s="37" t="n">
        <f aca="false">SUM(K217:AI217)-F217</f>
        <v>182</v>
      </c>
      <c r="H217" s="38" t="n">
        <f aca="false">ROUNDDOWN(G217/J217,0)</f>
        <v>182</v>
      </c>
      <c r="I217" s="39" t="n">
        <f aca="false">COUNTA(K217:AI217)</f>
        <v>1</v>
      </c>
      <c r="J217" s="39" t="n">
        <f aca="false">IF(I217&gt;10,10,I217)</f>
        <v>1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182</v>
      </c>
      <c r="AI217" s="40"/>
    </row>
    <row r="218" s="2" customFormat="true" ht="15" hidden="true" customHeight="true" outlineLevel="0" collapsed="false">
      <c r="A218" s="22" t="n">
        <v>215</v>
      </c>
      <c r="B218" s="55" t="n">
        <v>177</v>
      </c>
      <c r="C218" s="51" t="s">
        <v>36</v>
      </c>
      <c r="D218" s="35" t="s">
        <v>345</v>
      </c>
      <c r="E218" s="35" t="s">
        <v>44</v>
      </c>
      <c r="F218" s="36"/>
      <c r="G218" s="37" t="n">
        <f aca="false">SUM(K218:AI218)-F218</f>
        <v>181</v>
      </c>
      <c r="H218" s="38" t="n">
        <f aca="false">ROUNDDOWN(G218/J218,0)</f>
        <v>181</v>
      </c>
      <c r="I218" s="39" t="n">
        <f aca="false">COUNTA(K218:AI218)</f>
        <v>1</v>
      </c>
      <c r="J218" s="39" t="n">
        <f aca="false">IF(I218&gt;10,10,I218)</f>
        <v>1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 t="n">
        <v>181</v>
      </c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</row>
    <row r="219" s="2" customFormat="true" ht="15" hidden="true" customHeight="true" outlineLevel="0" collapsed="false">
      <c r="A219" s="22" t="n">
        <v>216</v>
      </c>
      <c r="B219" s="55" t="n">
        <v>178</v>
      </c>
      <c r="C219" s="51" t="s">
        <v>36</v>
      </c>
      <c r="D219" s="35" t="s">
        <v>346</v>
      </c>
      <c r="E219" s="35" t="s">
        <v>96</v>
      </c>
      <c r="F219" s="36"/>
      <c r="G219" s="37" t="n">
        <f aca="false">SUM(K219:AI219)-F219</f>
        <v>181</v>
      </c>
      <c r="H219" s="38" t="n">
        <f aca="false">ROUNDDOWN(G219/J219,0)</f>
        <v>181</v>
      </c>
      <c r="I219" s="39" t="n">
        <f aca="false">COUNTA(K219:AI219)</f>
        <v>1</v>
      </c>
      <c r="J219" s="39" t="n">
        <f aca="false">IF(I219&gt;10,10,I219)</f>
        <v>1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 t="n">
        <v>181</v>
      </c>
    </row>
    <row r="220" s="2" customFormat="true" ht="15" hidden="true" customHeight="true" outlineLevel="0" collapsed="false">
      <c r="A220" s="22" t="n">
        <v>217</v>
      </c>
      <c r="B220" s="55" t="n">
        <v>179</v>
      </c>
      <c r="C220" s="51" t="s">
        <v>36</v>
      </c>
      <c r="D220" s="35" t="s">
        <v>347</v>
      </c>
      <c r="E220" s="35" t="s">
        <v>67</v>
      </c>
      <c r="F220" s="36"/>
      <c r="G220" s="37" t="n">
        <f aca="false">SUM(K220:AI220)-F220</f>
        <v>181</v>
      </c>
      <c r="H220" s="38" t="n">
        <f aca="false">ROUNDDOWN(G220/J220,0)</f>
        <v>181</v>
      </c>
      <c r="I220" s="39" t="n">
        <f aca="false">COUNTA(K220:AI220)</f>
        <v>1</v>
      </c>
      <c r="J220" s="39" t="n">
        <f aca="false">IF(I220&gt;10,10,I220)</f>
        <v>1</v>
      </c>
      <c r="K220" s="40" t="n">
        <v>181</v>
      </c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</row>
    <row r="221" s="2" customFormat="true" ht="15" hidden="true" customHeight="true" outlineLevel="0" collapsed="false">
      <c r="A221" s="22" t="n">
        <v>218</v>
      </c>
      <c r="B221" s="55" t="n">
        <v>180</v>
      </c>
      <c r="C221" s="51" t="s">
        <v>36</v>
      </c>
      <c r="D221" s="35" t="s">
        <v>348</v>
      </c>
      <c r="E221" s="35" t="s">
        <v>73</v>
      </c>
      <c r="F221" s="36"/>
      <c r="G221" s="37" t="n">
        <f aca="false">SUM(K221:AI221)-F221</f>
        <v>181</v>
      </c>
      <c r="H221" s="38" t="n">
        <f aca="false">ROUNDDOWN(G221/J221,0)</f>
        <v>181</v>
      </c>
      <c r="I221" s="39" t="n">
        <f aca="false">COUNTA(K221:AI221)</f>
        <v>1</v>
      </c>
      <c r="J221" s="39" t="n">
        <f aca="false">IF(I221&gt;10,10,I221)</f>
        <v>1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 t="n">
        <v>181</v>
      </c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</row>
    <row r="222" s="2" customFormat="true" ht="15" hidden="false" customHeight="true" outlineLevel="0" collapsed="false">
      <c r="A222" s="22" t="n">
        <v>219</v>
      </c>
      <c r="B222" s="34" t="n">
        <v>39</v>
      </c>
      <c r="C222" s="34" t="s">
        <v>52</v>
      </c>
      <c r="D222" s="35" t="s">
        <v>349</v>
      </c>
      <c r="E222" s="35" t="s">
        <v>350</v>
      </c>
      <c r="F222" s="36"/>
      <c r="G222" s="37" t="n">
        <f aca="false">SUM(K222:AI222)-F222</f>
        <v>180</v>
      </c>
      <c r="H222" s="38" t="n">
        <f aca="false">ROUNDDOWN(G222/J222,0)</f>
        <v>180</v>
      </c>
      <c r="I222" s="39" t="n">
        <f aca="false">COUNTA(K222:AI222)</f>
        <v>1</v>
      </c>
      <c r="J222" s="39" t="n">
        <f aca="false">IF(I222&gt;10,10,I222)</f>
        <v>1</v>
      </c>
      <c r="K222" s="40"/>
      <c r="L222" s="40"/>
      <c r="M222" s="40"/>
      <c r="N222" s="40" t="n">
        <v>180</v>
      </c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K222" s="33"/>
    </row>
    <row r="223" s="2" customFormat="true" ht="15" hidden="true" customHeight="true" outlineLevel="0" collapsed="false">
      <c r="A223" s="22" t="n">
        <v>220</v>
      </c>
      <c r="B223" s="55" t="n">
        <v>181</v>
      </c>
      <c r="C223" s="51" t="s">
        <v>36</v>
      </c>
      <c r="D223" s="35" t="s">
        <v>351</v>
      </c>
      <c r="E223" s="35" t="s">
        <v>143</v>
      </c>
      <c r="F223" s="36"/>
      <c r="G223" s="37" t="n">
        <f aca="false">SUM(K223:AI223)-F223</f>
        <v>180</v>
      </c>
      <c r="H223" s="38" t="n">
        <f aca="false">ROUNDDOWN(G223/J223,0)</f>
        <v>180</v>
      </c>
      <c r="I223" s="39" t="n">
        <f aca="false">COUNTA(K223:AI223)</f>
        <v>1</v>
      </c>
      <c r="J223" s="39" t="n">
        <f aca="false">IF(I223&gt;10,10,I223)</f>
        <v>1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 t="n">
        <v>180</v>
      </c>
      <c r="AK223" s="33"/>
    </row>
    <row r="224" s="2" customFormat="true" ht="15" hidden="true" customHeight="true" outlineLevel="0" collapsed="false">
      <c r="A224" s="22" t="n">
        <v>221</v>
      </c>
      <c r="B224" s="55" t="n">
        <v>182</v>
      </c>
      <c r="C224" s="51" t="s">
        <v>36</v>
      </c>
      <c r="D224" s="48" t="s">
        <v>352</v>
      </c>
      <c r="E224" s="35" t="s">
        <v>353</v>
      </c>
      <c r="F224" s="36"/>
      <c r="G224" s="37" t="n">
        <f aca="false">SUM(K224:AI224)-F224</f>
        <v>179</v>
      </c>
      <c r="H224" s="38" t="n">
        <f aca="false">ROUNDDOWN(G224/J224,0)</f>
        <v>179</v>
      </c>
      <c r="I224" s="39" t="n">
        <f aca="false">COUNTA(K224:AI224)</f>
        <v>1</v>
      </c>
      <c r="J224" s="39" t="n">
        <f aca="false">IF(I224&gt;10,10,I224)</f>
        <v>1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 t="n">
        <v>179</v>
      </c>
      <c r="AH224" s="40"/>
      <c r="AI224" s="40"/>
    </row>
    <row r="225" s="2" customFormat="true" ht="15" hidden="false" customHeight="true" outlineLevel="0" collapsed="false">
      <c r="A225" s="22" t="n">
        <v>222</v>
      </c>
      <c r="B225" s="34" t="n">
        <v>40</v>
      </c>
      <c r="C225" s="34" t="s">
        <v>52</v>
      </c>
      <c r="D225" s="35" t="s">
        <v>354</v>
      </c>
      <c r="E225" s="35" t="s">
        <v>355</v>
      </c>
      <c r="F225" s="36"/>
      <c r="G225" s="37" t="n">
        <f aca="false">SUM(K225:AI225)-F225</f>
        <v>179</v>
      </c>
      <c r="H225" s="38" t="n">
        <f aca="false">ROUNDDOWN(G225/J225,0)</f>
        <v>179</v>
      </c>
      <c r="I225" s="39" t="n">
        <f aca="false">COUNTA(K225:AI225)</f>
        <v>1</v>
      </c>
      <c r="J225" s="39" t="n">
        <f aca="false">IF(I225&gt;10,10,I225)</f>
        <v>1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 t="n">
        <v>179</v>
      </c>
    </row>
    <row r="226" s="2" customFormat="true" ht="15" hidden="true" customHeight="true" outlineLevel="0" collapsed="false">
      <c r="A226" s="22" t="n">
        <v>223</v>
      </c>
      <c r="B226" s="55" t="n">
        <v>183</v>
      </c>
      <c r="C226" s="51" t="s">
        <v>36</v>
      </c>
      <c r="D226" s="35" t="s">
        <v>356</v>
      </c>
      <c r="E226" s="35" t="s">
        <v>187</v>
      </c>
      <c r="F226" s="36"/>
      <c r="G226" s="37" t="n">
        <f aca="false">SUM(K226:AI226)-F226</f>
        <v>179</v>
      </c>
      <c r="H226" s="38" t="n">
        <f aca="false">ROUNDDOWN(G226/J226,0)</f>
        <v>179</v>
      </c>
      <c r="I226" s="39" t="n">
        <f aca="false">COUNTA(K226:AI226)</f>
        <v>1</v>
      </c>
      <c r="J226" s="39" t="n">
        <f aca="false">IF(I226&gt;10,10,I226)</f>
        <v>1</v>
      </c>
      <c r="K226" s="40"/>
      <c r="L226" s="40"/>
      <c r="M226" s="40"/>
      <c r="N226" s="40"/>
      <c r="O226" s="40" t="n">
        <v>179</v>
      </c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</row>
    <row r="227" s="2" customFormat="true" ht="15" hidden="true" customHeight="true" outlineLevel="0" collapsed="false">
      <c r="A227" s="22" t="n">
        <v>224</v>
      </c>
      <c r="B227" s="55" t="n">
        <v>184</v>
      </c>
      <c r="C227" s="51" t="s">
        <v>36</v>
      </c>
      <c r="D227" s="35" t="s">
        <v>357</v>
      </c>
      <c r="E227" s="35" t="s">
        <v>358</v>
      </c>
      <c r="F227" s="36"/>
      <c r="G227" s="37" t="n">
        <f aca="false">SUM(K227:AI227)-F227</f>
        <v>178</v>
      </c>
      <c r="H227" s="38" t="n">
        <f aca="false">ROUNDDOWN(G227/J227,0)</f>
        <v>178</v>
      </c>
      <c r="I227" s="39" t="n">
        <f aca="false">COUNTA(K227:AI227)</f>
        <v>1</v>
      </c>
      <c r="J227" s="39" t="n">
        <f aca="false">IF(I227&gt;10,10,I227)</f>
        <v>1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178</v>
      </c>
      <c r="AI227" s="40"/>
      <c r="AK227" s="33"/>
    </row>
    <row r="228" s="2" customFormat="true" ht="15" hidden="true" customHeight="true" outlineLevel="0" collapsed="false">
      <c r="A228" s="22" t="n">
        <v>225</v>
      </c>
      <c r="B228" s="55" t="n">
        <v>185</v>
      </c>
      <c r="C228" s="51" t="s">
        <v>36</v>
      </c>
      <c r="D228" s="35" t="s">
        <v>359</v>
      </c>
      <c r="E228" s="35" t="s">
        <v>222</v>
      </c>
      <c r="F228" s="36"/>
      <c r="G228" s="37" t="n">
        <f aca="false">SUM(K228:AI228)-F228</f>
        <v>178</v>
      </c>
      <c r="H228" s="38" t="n">
        <f aca="false">ROUNDDOWN(G228/J228,0)</f>
        <v>178</v>
      </c>
      <c r="I228" s="39" t="n">
        <f aca="false">COUNTA(K228:AI228)</f>
        <v>1</v>
      </c>
      <c r="J228" s="39" t="n">
        <f aca="false">IF(I228&gt;10,10,I228)</f>
        <v>1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 t="n">
        <v>178</v>
      </c>
      <c r="AG228" s="40"/>
      <c r="AH228" s="40"/>
      <c r="AI228" s="40"/>
    </row>
    <row r="229" s="2" customFormat="true" ht="15" hidden="true" customHeight="true" outlineLevel="0" collapsed="false">
      <c r="A229" s="22" t="n">
        <v>226</v>
      </c>
      <c r="B229" s="55" t="n">
        <v>186</v>
      </c>
      <c r="C229" s="51" t="s">
        <v>36</v>
      </c>
      <c r="D229" s="35" t="s">
        <v>360</v>
      </c>
      <c r="E229" s="35" t="s">
        <v>83</v>
      </c>
      <c r="F229" s="36"/>
      <c r="G229" s="37" t="n">
        <f aca="false">SUM(K229:AI229)-F229</f>
        <v>177</v>
      </c>
      <c r="H229" s="38" t="n">
        <f aca="false">ROUNDDOWN(G229/J229,0)</f>
        <v>177</v>
      </c>
      <c r="I229" s="39" t="n">
        <f aca="false">COUNTA(K229:AI229)</f>
        <v>1</v>
      </c>
      <c r="J229" s="39" t="n">
        <f aca="false">IF(I229&gt;10,10,I229)</f>
        <v>1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 t="n">
        <v>177</v>
      </c>
      <c r="AC229" s="40"/>
      <c r="AD229" s="40"/>
      <c r="AE229" s="40"/>
      <c r="AF229" s="40"/>
      <c r="AG229" s="40"/>
      <c r="AH229" s="40"/>
      <c r="AI229" s="40"/>
      <c r="AK229" s="33"/>
    </row>
    <row r="230" s="2" customFormat="true" ht="15" hidden="false" customHeight="true" outlineLevel="0" collapsed="false">
      <c r="A230" s="22" t="n">
        <v>227</v>
      </c>
      <c r="B230" s="34" t="n">
        <v>41</v>
      </c>
      <c r="C230" s="34" t="s">
        <v>52</v>
      </c>
      <c r="D230" s="48" t="s">
        <v>361</v>
      </c>
      <c r="E230" s="35" t="s">
        <v>362</v>
      </c>
      <c r="F230" s="36"/>
      <c r="G230" s="37" t="n">
        <f aca="false">SUM(K230:AI230)-F230</f>
        <v>177</v>
      </c>
      <c r="H230" s="38" t="n">
        <f aca="false">ROUNDDOWN(G230/J230,0)</f>
        <v>177</v>
      </c>
      <c r="I230" s="39" t="n">
        <f aca="false">COUNTA(K230:AI230)</f>
        <v>1</v>
      </c>
      <c r="J230" s="39" t="n">
        <f aca="false">IF(I230&gt;10,10,I230)</f>
        <v>1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 t="n">
        <v>177</v>
      </c>
      <c r="AH230" s="40"/>
      <c r="AI230" s="40"/>
    </row>
    <row r="231" s="2" customFormat="true" ht="15" hidden="true" customHeight="true" outlineLevel="0" collapsed="false">
      <c r="A231" s="22" t="n">
        <v>228</v>
      </c>
      <c r="B231" s="55" t="n">
        <v>187</v>
      </c>
      <c r="C231" s="51" t="s">
        <v>36</v>
      </c>
      <c r="D231" s="35" t="s">
        <v>363</v>
      </c>
      <c r="E231" s="35" t="s">
        <v>364</v>
      </c>
      <c r="F231" s="36"/>
      <c r="G231" s="37" t="n">
        <f aca="false">SUM(K231:AI231)-F231</f>
        <v>177</v>
      </c>
      <c r="H231" s="38" t="n">
        <f aca="false">ROUNDDOWN(G231/J231,0)</f>
        <v>177</v>
      </c>
      <c r="I231" s="39" t="n">
        <f aca="false">COUNTA(K231:AI231)</f>
        <v>1</v>
      </c>
      <c r="J231" s="39" t="n">
        <f aca="false">IF(I231&gt;10,10,I231)</f>
        <v>1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 t="n">
        <v>177</v>
      </c>
    </row>
    <row r="232" s="2" customFormat="true" ht="15" hidden="true" customHeight="true" outlineLevel="0" collapsed="false">
      <c r="A232" s="22" t="n">
        <v>229</v>
      </c>
      <c r="B232" s="55" t="n">
        <v>188</v>
      </c>
      <c r="C232" s="51" t="s">
        <v>36</v>
      </c>
      <c r="D232" s="35" t="s">
        <v>365</v>
      </c>
      <c r="E232" s="35" t="s">
        <v>366</v>
      </c>
      <c r="F232" s="36"/>
      <c r="G232" s="37" t="n">
        <f aca="false">SUM(K232:AI232)-F232</f>
        <v>176</v>
      </c>
      <c r="H232" s="38" t="n">
        <f aca="false">ROUNDDOWN(G232/J232,0)</f>
        <v>176</v>
      </c>
      <c r="I232" s="39" t="n">
        <f aca="false">COUNTA(K232:AI232)</f>
        <v>1</v>
      </c>
      <c r="J232" s="39" t="n">
        <f aca="false">IF(I232&gt;10,10,I232)</f>
        <v>1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 t="n">
        <v>176</v>
      </c>
      <c r="AI232" s="40"/>
    </row>
    <row r="233" s="2" customFormat="true" ht="15" hidden="true" customHeight="true" outlineLevel="0" collapsed="false">
      <c r="A233" s="22" t="n">
        <v>230</v>
      </c>
      <c r="B233" s="55" t="n">
        <v>189</v>
      </c>
      <c r="C233" s="51" t="s">
        <v>36</v>
      </c>
      <c r="D233" s="35" t="s">
        <v>367</v>
      </c>
      <c r="E233" s="35" t="s">
        <v>92</v>
      </c>
      <c r="F233" s="36"/>
      <c r="G233" s="37" t="n">
        <f aca="false">SUM(K233:AI233)-F233</f>
        <v>176</v>
      </c>
      <c r="H233" s="38" t="n">
        <f aca="false">ROUNDDOWN(G233/J233,0)</f>
        <v>176</v>
      </c>
      <c r="I233" s="39" t="n">
        <f aca="false">COUNTA(K233:AI233)</f>
        <v>1</v>
      </c>
      <c r="J233" s="39" t="n">
        <f aca="false">IF(I233&gt;10,10,I233)</f>
        <v>1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 t="n">
        <v>176</v>
      </c>
    </row>
    <row r="234" s="2" customFormat="true" ht="15" hidden="false" customHeight="true" outlineLevel="0" collapsed="false">
      <c r="A234" s="22" t="n">
        <v>231</v>
      </c>
      <c r="B234" s="34" t="n">
        <v>42</v>
      </c>
      <c r="C234" s="34" t="s">
        <v>52</v>
      </c>
      <c r="D234" s="35" t="s">
        <v>160</v>
      </c>
      <c r="E234" s="35" t="s">
        <v>368</v>
      </c>
      <c r="F234" s="36"/>
      <c r="G234" s="37" t="n">
        <f aca="false">SUM(K234:AI234)-F234</f>
        <v>176</v>
      </c>
      <c r="H234" s="38" t="n">
        <f aca="false">ROUNDDOWN(G234/J234,0)</f>
        <v>176</v>
      </c>
      <c r="I234" s="39" t="n">
        <f aca="false">COUNTA(K234:AI234)</f>
        <v>1</v>
      </c>
      <c r="J234" s="39" t="n">
        <f aca="false">IF(I234&gt;10,10,I234)</f>
        <v>1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 t="n">
        <v>176</v>
      </c>
      <c r="AD234" s="40"/>
      <c r="AE234" s="40"/>
      <c r="AF234" s="40"/>
      <c r="AG234" s="40"/>
      <c r="AH234" s="40"/>
      <c r="AI234" s="40"/>
    </row>
    <row r="235" s="2" customFormat="true" ht="15" hidden="true" customHeight="true" outlineLevel="0" collapsed="false">
      <c r="A235" s="22" t="n">
        <v>232</v>
      </c>
      <c r="B235" s="55" t="n">
        <v>190</v>
      </c>
      <c r="C235" s="51" t="s">
        <v>36</v>
      </c>
      <c r="D235" s="35" t="s">
        <v>246</v>
      </c>
      <c r="E235" s="35" t="s">
        <v>46</v>
      </c>
      <c r="F235" s="36"/>
      <c r="G235" s="37" t="n">
        <f aca="false">SUM(K235:AI235)-F235</f>
        <v>176</v>
      </c>
      <c r="H235" s="38" t="n">
        <f aca="false">ROUNDDOWN(G235/J235,0)</f>
        <v>176</v>
      </c>
      <c r="I235" s="39" t="n">
        <f aca="false">COUNTA(K235:AI235)</f>
        <v>1</v>
      </c>
      <c r="J235" s="39" t="n">
        <f aca="false">IF(I235&gt;10,10,I235)</f>
        <v>1</v>
      </c>
      <c r="K235" s="40"/>
      <c r="L235" s="40"/>
      <c r="M235" s="40"/>
      <c r="N235" s="40"/>
      <c r="O235" s="40" t="n">
        <v>176</v>
      </c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</row>
    <row r="236" s="2" customFormat="true" ht="15" hidden="true" customHeight="true" outlineLevel="0" collapsed="false">
      <c r="A236" s="22" t="n">
        <v>233</v>
      </c>
      <c r="B236" s="55" t="n">
        <v>191</v>
      </c>
      <c r="C236" s="51" t="s">
        <v>36</v>
      </c>
      <c r="D236" s="35" t="s">
        <v>369</v>
      </c>
      <c r="E236" s="35" t="s">
        <v>69</v>
      </c>
      <c r="F236" s="36"/>
      <c r="G236" s="37" t="n">
        <f aca="false">SUM(K236:AI236)-F236</f>
        <v>175</v>
      </c>
      <c r="H236" s="38" t="n">
        <f aca="false">ROUNDDOWN(G236/J236,0)</f>
        <v>175</v>
      </c>
      <c r="I236" s="39" t="n">
        <f aca="false">COUNTA(K236:AI236)</f>
        <v>1</v>
      </c>
      <c r="J236" s="39" t="n">
        <f aca="false">IF(I236&gt;10,10,I236)</f>
        <v>1</v>
      </c>
      <c r="K236" s="40" t="n">
        <v>175</v>
      </c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3"/>
    </row>
    <row r="237" s="2" customFormat="true" ht="15" hidden="true" customHeight="true" outlineLevel="0" collapsed="false">
      <c r="A237" s="22" t="n">
        <v>234</v>
      </c>
      <c r="B237" s="55" t="n">
        <v>192</v>
      </c>
      <c r="C237" s="51" t="s">
        <v>36</v>
      </c>
      <c r="D237" s="48" t="s">
        <v>370</v>
      </c>
      <c r="E237" s="35" t="s">
        <v>371</v>
      </c>
      <c r="F237" s="36"/>
      <c r="G237" s="37" t="n">
        <f aca="false">SUM(K237:AI237)-F237</f>
        <v>175</v>
      </c>
      <c r="H237" s="38" t="n">
        <f aca="false">ROUNDDOWN(G237/J237,0)</f>
        <v>175</v>
      </c>
      <c r="I237" s="39" t="n">
        <f aca="false">COUNTA(K237:AI237)</f>
        <v>1</v>
      </c>
      <c r="J237" s="39" t="n">
        <f aca="false">IF(I237&gt;10,10,I237)</f>
        <v>1</v>
      </c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 t="n">
        <v>175</v>
      </c>
      <c r="AH237" s="40"/>
      <c r="AI237" s="40"/>
    </row>
    <row r="238" s="2" customFormat="true" ht="15" hidden="false" customHeight="true" outlineLevel="0" collapsed="false">
      <c r="A238" s="22" t="n">
        <v>235</v>
      </c>
      <c r="B238" s="34" t="n">
        <v>43</v>
      </c>
      <c r="C238" s="34" t="s">
        <v>52</v>
      </c>
      <c r="D238" s="35" t="s">
        <v>372</v>
      </c>
      <c r="E238" s="35" t="s">
        <v>373</v>
      </c>
      <c r="F238" s="36"/>
      <c r="G238" s="37" t="n">
        <f aca="false">SUM(K238:AI238)-F238</f>
        <v>175</v>
      </c>
      <c r="H238" s="38" t="n">
        <f aca="false">ROUNDDOWN(G238/J238,0)</f>
        <v>175</v>
      </c>
      <c r="I238" s="39" t="n">
        <f aca="false">COUNTA(K238:AI238)</f>
        <v>1</v>
      </c>
      <c r="J238" s="39" t="n">
        <f aca="false">IF(I238&gt;10,10,I238)</f>
        <v>1</v>
      </c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 t="n">
        <v>175</v>
      </c>
      <c r="AE238" s="40"/>
      <c r="AF238" s="40"/>
      <c r="AG238" s="40"/>
      <c r="AH238" s="40"/>
      <c r="AI238" s="40"/>
      <c r="AK238" s="33"/>
    </row>
    <row r="239" s="2" customFormat="true" ht="15" hidden="true" customHeight="true" outlineLevel="0" collapsed="false">
      <c r="A239" s="22" t="n">
        <v>236</v>
      </c>
      <c r="B239" s="55" t="n">
        <v>193</v>
      </c>
      <c r="C239" s="51" t="s">
        <v>36</v>
      </c>
      <c r="D239" s="35" t="s">
        <v>374</v>
      </c>
      <c r="E239" s="35" t="s">
        <v>92</v>
      </c>
      <c r="F239" s="36"/>
      <c r="G239" s="37" t="n">
        <f aca="false">SUM(K239:AI239)-F239</f>
        <v>175</v>
      </c>
      <c r="H239" s="38" t="n">
        <f aca="false">ROUNDDOWN(G239/J239,0)</f>
        <v>175</v>
      </c>
      <c r="I239" s="39" t="n">
        <f aca="false">COUNTA(K239:AI239)</f>
        <v>1</v>
      </c>
      <c r="J239" s="39" t="n">
        <f aca="false">IF(I239&gt;10,10,I239)</f>
        <v>1</v>
      </c>
      <c r="K239" s="40"/>
      <c r="L239" s="40"/>
      <c r="M239" s="40"/>
      <c r="N239" s="40"/>
      <c r="O239" s="40"/>
      <c r="P239" s="40"/>
      <c r="Q239" s="40"/>
      <c r="R239" s="40"/>
      <c r="S239" s="40" t="n">
        <v>175</v>
      </c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</row>
    <row r="240" s="2" customFormat="true" ht="15" hidden="true" customHeight="true" outlineLevel="0" collapsed="false">
      <c r="A240" s="22" t="n">
        <v>237</v>
      </c>
      <c r="B240" s="55" t="n">
        <v>194</v>
      </c>
      <c r="C240" s="51" t="s">
        <v>36</v>
      </c>
      <c r="D240" s="35" t="s">
        <v>375</v>
      </c>
      <c r="E240" s="35" t="s">
        <v>71</v>
      </c>
      <c r="F240" s="36"/>
      <c r="G240" s="37" t="n">
        <f aca="false">SUM(K240:AI240)-F240</f>
        <v>173</v>
      </c>
      <c r="H240" s="38" t="n">
        <f aca="false">ROUNDDOWN(G240/J240,0)</f>
        <v>173</v>
      </c>
      <c r="I240" s="39" t="n">
        <f aca="false">COUNTA(K240:AI240)</f>
        <v>1</v>
      </c>
      <c r="J240" s="39" t="n">
        <f aca="false">IF(I240&gt;10,10,I240)</f>
        <v>1</v>
      </c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 t="n">
        <v>173</v>
      </c>
      <c r="AG240" s="40"/>
      <c r="AH240" s="40"/>
      <c r="AI240" s="40"/>
    </row>
    <row r="241" s="2" customFormat="true" ht="15" hidden="false" customHeight="true" outlineLevel="0" collapsed="false">
      <c r="A241" s="22" t="n">
        <v>238</v>
      </c>
      <c r="B241" s="34" t="n">
        <v>44</v>
      </c>
      <c r="C241" s="34" t="s">
        <v>52</v>
      </c>
      <c r="D241" s="35" t="s">
        <v>376</v>
      </c>
      <c r="E241" s="35" t="s">
        <v>377</v>
      </c>
      <c r="F241" s="36"/>
      <c r="G241" s="37" t="n">
        <f aca="false">SUM(K241:AI241)-F241</f>
        <v>173</v>
      </c>
      <c r="H241" s="38" t="n">
        <f aca="false">ROUNDDOWN(G241/J241,0)</f>
        <v>173</v>
      </c>
      <c r="I241" s="39" t="n">
        <f aca="false">COUNTA(K241:AI241)</f>
        <v>1</v>
      </c>
      <c r="J241" s="39" t="n">
        <f aca="false">IF(I241&gt;10,10,I241)</f>
        <v>1</v>
      </c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 t="n">
        <v>173</v>
      </c>
      <c r="AK241" s="33"/>
    </row>
    <row r="242" s="2" customFormat="true" ht="15" hidden="true" customHeight="true" outlineLevel="0" collapsed="false">
      <c r="A242" s="22" t="n">
        <v>239</v>
      </c>
      <c r="B242" s="55" t="n">
        <v>195</v>
      </c>
      <c r="C242" s="51" t="s">
        <v>36</v>
      </c>
      <c r="D242" s="35" t="s">
        <v>261</v>
      </c>
      <c r="E242" s="35" t="s">
        <v>378</v>
      </c>
      <c r="F242" s="36"/>
      <c r="G242" s="37" t="n">
        <f aca="false">SUM(K242:AI242)-F242</f>
        <v>172</v>
      </c>
      <c r="H242" s="38" t="n">
        <f aca="false">ROUNDDOWN(G242/J242,0)</f>
        <v>172</v>
      </c>
      <c r="I242" s="39" t="n">
        <f aca="false">COUNTA(K242:AI242)</f>
        <v>1</v>
      </c>
      <c r="J242" s="39" t="n">
        <f aca="false">IF(I242&gt;10,10,I242)</f>
        <v>1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 t="n">
        <v>172</v>
      </c>
      <c r="AG242" s="40"/>
      <c r="AH242" s="40"/>
      <c r="AI242" s="40"/>
    </row>
    <row r="243" s="2" customFormat="true" ht="15" hidden="true" customHeight="true" outlineLevel="0" collapsed="false">
      <c r="A243" s="22" t="n">
        <v>240</v>
      </c>
      <c r="B243" s="55" t="n">
        <v>196</v>
      </c>
      <c r="C243" s="51" t="s">
        <v>36</v>
      </c>
      <c r="D243" s="35" t="s">
        <v>198</v>
      </c>
      <c r="E243" s="35" t="s">
        <v>252</v>
      </c>
      <c r="F243" s="36"/>
      <c r="G243" s="37" t="n">
        <f aca="false">SUM(K243:AI243)-F243</f>
        <v>171</v>
      </c>
      <c r="H243" s="38" t="n">
        <f aca="false">ROUNDDOWN(G243/J243,0)</f>
        <v>171</v>
      </c>
      <c r="I243" s="39" t="n">
        <f aca="false">COUNTA(K243:AI243)</f>
        <v>1</v>
      </c>
      <c r="J243" s="39" t="n">
        <f aca="false">IF(I243&gt;10,10,I243)</f>
        <v>1</v>
      </c>
      <c r="K243" s="40"/>
      <c r="L243" s="40"/>
      <c r="M243" s="40"/>
      <c r="N243" s="40"/>
      <c r="O243" s="40"/>
      <c r="P243" s="40"/>
      <c r="Q243" s="40"/>
      <c r="R243" s="40"/>
      <c r="S243" s="40" t="n">
        <v>171</v>
      </c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</row>
    <row r="244" s="2" customFormat="true" ht="15" hidden="true" customHeight="true" outlineLevel="0" collapsed="false">
      <c r="A244" s="22" t="n">
        <v>241</v>
      </c>
      <c r="B244" s="55" t="n">
        <v>197</v>
      </c>
      <c r="C244" s="51" t="s">
        <v>36</v>
      </c>
      <c r="D244" s="48" t="s">
        <v>379</v>
      </c>
      <c r="E244" s="35" t="s">
        <v>145</v>
      </c>
      <c r="F244" s="36"/>
      <c r="G244" s="37" t="n">
        <f aca="false">SUM(K244:AI244)-F244</f>
        <v>171</v>
      </c>
      <c r="H244" s="38" t="n">
        <f aca="false">ROUNDDOWN(G244/J244,0)</f>
        <v>171</v>
      </c>
      <c r="I244" s="39" t="n">
        <f aca="false">COUNTA(K244:AI244)</f>
        <v>1</v>
      </c>
      <c r="J244" s="39" t="n">
        <f aca="false">IF(I244&gt;10,10,I244)</f>
        <v>1</v>
      </c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 t="n">
        <v>171</v>
      </c>
      <c r="AH244" s="40"/>
      <c r="AI244" s="40"/>
    </row>
    <row r="245" s="2" customFormat="true" ht="15" hidden="true" customHeight="true" outlineLevel="0" collapsed="false">
      <c r="A245" s="22" t="n">
        <v>242</v>
      </c>
      <c r="B245" s="55" t="n">
        <v>198</v>
      </c>
      <c r="C245" s="51" t="s">
        <v>36</v>
      </c>
      <c r="D245" s="35" t="s">
        <v>258</v>
      </c>
      <c r="E245" s="35" t="s">
        <v>198</v>
      </c>
      <c r="F245" s="36"/>
      <c r="G245" s="37" t="n">
        <f aca="false">SUM(K245:AI245)-F245</f>
        <v>171</v>
      </c>
      <c r="H245" s="38" t="n">
        <f aca="false">ROUNDDOWN(G245/J245,0)</f>
        <v>171</v>
      </c>
      <c r="I245" s="39" t="n">
        <f aca="false">COUNTA(K245:AI245)</f>
        <v>1</v>
      </c>
      <c r="J245" s="39" t="n">
        <f aca="false">IF(I245&gt;10,10,I245)</f>
        <v>1</v>
      </c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 t="n">
        <v>171</v>
      </c>
    </row>
    <row r="246" s="2" customFormat="true" ht="15" hidden="false" customHeight="true" outlineLevel="0" collapsed="false">
      <c r="A246" s="22" t="n">
        <v>243</v>
      </c>
      <c r="B246" s="34" t="n">
        <v>45</v>
      </c>
      <c r="C246" s="34" t="s">
        <v>52</v>
      </c>
      <c r="D246" s="35" t="s">
        <v>380</v>
      </c>
      <c r="E246" s="35" t="s">
        <v>381</v>
      </c>
      <c r="F246" s="36"/>
      <c r="G246" s="37" t="n">
        <f aca="false">SUM(K246:AI246)-F246</f>
        <v>170</v>
      </c>
      <c r="H246" s="38" t="n">
        <f aca="false">ROUNDDOWN(G246/J246,0)</f>
        <v>170</v>
      </c>
      <c r="I246" s="39" t="n">
        <f aca="false">COUNTA(K246:AI246)</f>
        <v>1</v>
      </c>
      <c r="J246" s="39" t="n">
        <f aca="false">IF(I246&gt;10,10,I246)</f>
        <v>1</v>
      </c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 t="n">
        <v>170</v>
      </c>
      <c r="AG246" s="40"/>
      <c r="AH246" s="40"/>
      <c r="AI246" s="40"/>
    </row>
    <row r="247" s="2" customFormat="true" ht="15" hidden="true" customHeight="true" outlineLevel="0" collapsed="false">
      <c r="A247" s="22" t="n">
        <v>244</v>
      </c>
      <c r="B247" s="55" t="n">
        <v>199</v>
      </c>
      <c r="C247" s="51" t="s">
        <v>36</v>
      </c>
      <c r="D247" s="35" t="s">
        <v>382</v>
      </c>
      <c r="E247" s="35" t="s">
        <v>182</v>
      </c>
      <c r="F247" s="36"/>
      <c r="G247" s="37" t="n">
        <f aca="false">SUM(K247:AI247)-F247</f>
        <v>167</v>
      </c>
      <c r="H247" s="38" t="n">
        <f aca="false">ROUNDDOWN(G247/J247,0)</f>
        <v>167</v>
      </c>
      <c r="I247" s="39" t="n">
        <f aca="false">COUNTA(K247:AI247)</f>
        <v>1</v>
      </c>
      <c r="J247" s="39" t="n">
        <f aca="false">IF(I247&gt;10,10,I247)</f>
        <v>1</v>
      </c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 t="n">
        <v>167</v>
      </c>
      <c r="AI247" s="40"/>
    </row>
    <row r="248" s="2" customFormat="true" ht="15" hidden="false" customHeight="true" outlineLevel="0" collapsed="false">
      <c r="A248" s="22" t="n">
        <v>245</v>
      </c>
      <c r="B248" s="34" t="n">
        <v>46</v>
      </c>
      <c r="C248" s="34" t="s">
        <v>52</v>
      </c>
      <c r="D248" s="35" t="s">
        <v>383</v>
      </c>
      <c r="E248" s="35" t="s">
        <v>384</v>
      </c>
      <c r="F248" s="36"/>
      <c r="G248" s="37" t="n">
        <f aca="false">SUM(K248:AI248)-F248</f>
        <v>166</v>
      </c>
      <c r="H248" s="38" t="n">
        <f aca="false">ROUNDDOWN(G248/J248,0)</f>
        <v>166</v>
      </c>
      <c r="I248" s="39" t="n">
        <f aca="false">COUNTA(K248:AI248)</f>
        <v>1</v>
      </c>
      <c r="J248" s="39" t="n">
        <f aca="false">IF(I248&gt;10,10,I248)</f>
        <v>1</v>
      </c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 t="n">
        <v>166</v>
      </c>
      <c r="AC248" s="40"/>
      <c r="AD248" s="40"/>
      <c r="AE248" s="40"/>
      <c r="AF248" s="40"/>
      <c r="AG248" s="40"/>
      <c r="AH248" s="40"/>
      <c r="AI248" s="40"/>
    </row>
    <row r="249" s="2" customFormat="true" ht="15" hidden="false" customHeight="true" outlineLevel="0" collapsed="false">
      <c r="A249" s="22" t="n">
        <v>246</v>
      </c>
      <c r="B249" s="34" t="n">
        <v>47</v>
      </c>
      <c r="C249" s="34" t="s">
        <v>52</v>
      </c>
      <c r="D249" s="41" t="s">
        <v>385</v>
      </c>
      <c r="E249" s="41" t="s">
        <v>386</v>
      </c>
      <c r="F249" s="36"/>
      <c r="G249" s="37" t="n">
        <f aca="false">SUM(K249:AI249)-F249</f>
        <v>165</v>
      </c>
      <c r="H249" s="38" t="n">
        <f aca="false">ROUNDDOWN(G249/J249,0)</f>
        <v>165</v>
      </c>
      <c r="I249" s="39" t="n">
        <f aca="false">COUNTA(K249:AI249)</f>
        <v>1</v>
      </c>
      <c r="J249" s="39" t="n">
        <f aca="false">IF(I249&gt;10,10,I249)</f>
        <v>1</v>
      </c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 t="n">
        <v>165</v>
      </c>
      <c r="AC249" s="40"/>
      <c r="AD249" s="40"/>
      <c r="AE249" s="40"/>
      <c r="AF249" s="40"/>
      <c r="AG249" s="40"/>
      <c r="AH249" s="40"/>
      <c r="AI249" s="40"/>
    </row>
    <row r="250" s="2" customFormat="true" ht="15" hidden="true" customHeight="true" outlineLevel="0" collapsed="false">
      <c r="A250" s="22" t="n">
        <v>247</v>
      </c>
      <c r="B250" s="55" t="n">
        <v>200</v>
      </c>
      <c r="C250" s="51" t="s">
        <v>36</v>
      </c>
      <c r="D250" s="35" t="s">
        <v>310</v>
      </c>
      <c r="E250" s="35" t="s">
        <v>387</v>
      </c>
      <c r="F250" s="36"/>
      <c r="G250" s="37" t="n">
        <f aca="false">SUM(K250:AI250)-F250</f>
        <v>165</v>
      </c>
      <c r="H250" s="38" t="n">
        <f aca="false">ROUNDDOWN(G250/J250,0)</f>
        <v>165</v>
      </c>
      <c r="I250" s="39" t="n">
        <f aca="false">COUNTA(K250:AI250)</f>
        <v>1</v>
      </c>
      <c r="J250" s="39" t="n">
        <f aca="false">IF(I250&gt;10,10,I250)</f>
        <v>1</v>
      </c>
      <c r="K250" s="40"/>
      <c r="L250" s="40"/>
      <c r="M250" s="40"/>
      <c r="N250" s="40"/>
      <c r="O250" s="40"/>
      <c r="P250" s="40"/>
      <c r="Q250" s="40"/>
      <c r="R250" s="40"/>
      <c r="S250" s="40"/>
      <c r="T250" s="40" t="n">
        <v>165</v>
      </c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</row>
    <row r="251" s="2" customFormat="true" ht="15" hidden="true" customHeight="true" outlineLevel="0" collapsed="false">
      <c r="A251" s="22" t="n">
        <v>248</v>
      </c>
      <c r="B251" s="55" t="n">
        <v>201</v>
      </c>
      <c r="C251" s="51" t="s">
        <v>36</v>
      </c>
      <c r="D251" s="35" t="s">
        <v>388</v>
      </c>
      <c r="E251" s="35" t="s">
        <v>389</v>
      </c>
      <c r="F251" s="36"/>
      <c r="G251" s="37" t="n">
        <f aca="false">SUM(K251:AI251)-F251</f>
        <v>165</v>
      </c>
      <c r="H251" s="38" t="n">
        <f aca="false">ROUNDDOWN(G251/J251,0)</f>
        <v>165</v>
      </c>
      <c r="I251" s="39" t="n">
        <f aca="false">COUNTA(K251:AI251)</f>
        <v>1</v>
      </c>
      <c r="J251" s="39" t="n">
        <f aca="false">IF(I251&gt;10,10,I251)</f>
        <v>1</v>
      </c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 t="n">
        <v>165</v>
      </c>
      <c r="AI251" s="40"/>
    </row>
    <row r="252" s="2" customFormat="true" ht="15" hidden="true" customHeight="true" outlineLevel="0" collapsed="false">
      <c r="A252" s="22" t="n">
        <v>249</v>
      </c>
      <c r="B252" s="55" t="n">
        <v>202</v>
      </c>
      <c r="C252" s="51" t="s">
        <v>36</v>
      </c>
      <c r="D252" s="35" t="s">
        <v>275</v>
      </c>
      <c r="E252" s="35" t="s">
        <v>92</v>
      </c>
      <c r="F252" s="36"/>
      <c r="G252" s="37" t="n">
        <f aca="false">SUM(K252:AI252)-F252</f>
        <v>165</v>
      </c>
      <c r="H252" s="38" t="n">
        <f aca="false">ROUNDDOWN(G252/J252,0)</f>
        <v>165</v>
      </c>
      <c r="I252" s="39" t="n">
        <f aca="false">COUNTA(K252:AI252)</f>
        <v>1</v>
      </c>
      <c r="J252" s="39" t="n">
        <f aca="false">IF(I252&gt;10,10,I252)</f>
        <v>1</v>
      </c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 t="n">
        <v>165</v>
      </c>
    </row>
    <row r="253" s="2" customFormat="true" ht="15" hidden="true" customHeight="true" outlineLevel="0" collapsed="false">
      <c r="A253" s="22" t="n">
        <v>250</v>
      </c>
      <c r="B253" s="55" t="n">
        <v>203</v>
      </c>
      <c r="C253" s="51" t="s">
        <v>36</v>
      </c>
      <c r="D253" s="35" t="s">
        <v>390</v>
      </c>
      <c r="E253" s="35" t="s">
        <v>228</v>
      </c>
      <c r="F253" s="36"/>
      <c r="G253" s="37" t="n">
        <f aca="false">SUM(K253:AI253)-F253</f>
        <v>164</v>
      </c>
      <c r="H253" s="38" t="n">
        <f aca="false">ROUNDDOWN(G253/J253,0)</f>
        <v>164</v>
      </c>
      <c r="I253" s="39" t="n">
        <f aca="false">COUNTA(K253:AI253)</f>
        <v>1</v>
      </c>
      <c r="J253" s="39" t="n">
        <f aca="false">IF(I253&gt;10,10,I253)</f>
        <v>1</v>
      </c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 t="n">
        <v>164</v>
      </c>
    </row>
    <row r="254" s="2" customFormat="true" ht="15" hidden="true" customHeight="true" outlineLevel="0" collapsed="false">
      <c r="A254" s="22" t="n">
        <v>251</v>
      </c>
      <c r="B254" s="55" t="n">
        <v>204</v>
      </c>
      <c r="C254" s="51" t="s">
        <v>36</v>
      </c>
      <c r="D254" s="35" t="s">
        <v>391</v>
      </c>
      <c r="E254" s="35" t="s">
        <v>83</v>
      </c>
      <c r="F254" s="36"/>
      <c r="G254" s="37" t="n">
        <f aca="false">SUM(K254:AI254)-F254</f>
        <v>164</v>
      </c>
      <c r="H254" s="38" t="n">
        <f aca="false">ROUNDDOWN(G254/J254,0)</f>
        <v>164</v>
      </c>
      <c r="I254" s="39" t="n">
        <f aca="false">COUNTA(K254:AI254)</f>
        <v>1</v>
      </c>
      <c r="J254" s="39" t="n">
        <f aca="false">IF(I254&gt;10,10,I254)</f>
        <v>1</v>
      </c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 t="n">
        <v>164</v>
      </c>
      <c r="AF254" s="40"/>
      <c r="AG254" s="40"/>
      <c r="AH254" s="40"/>
      <c r="AI254" s="40"/>
    </row>
    <row r="255" s="2" customFormat="true" ht="15" hidden="false" customHeight="true" outlineLevel="0" collapsed="false">
      <c r="A255" s="22" t="n">
        <v>252</v>
      </c>
      <c r="B255" s="34" t="n">
        <v>48</v>
      </c>
      <c r="C255" s="34" t="s">
        <v>52</v>
      </c>
      <c r="D255" s="35" t="s">
        <v>392</v>
      </c>
      <c r="E255" s="35" t="s">
        <v>393</v>
      </c>
      <c r="F255" s="36"/>
      <c r="G255" s="37" t="n">
        <f aca="false">SUM(K255:AI255)-F255</f>
        <v>164</v>
      </c>
      <c r="H255" s="38" t="n">
        <f aca="false">ROUNDDOWN(G255/J255,0)</f>
        <v>164</v>
      </c>
      <c r="I255" s="39" t="n">
        <f aca="false">COUNTA(K255:AI255)</f>
        <v>1</v>
      </c>
      <c r="J255" s="39" t="n">
        <f aca="false">IF(I255&gt;10,10,I255)</f>
        <v>1</v>
      </c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 t="n">
        <v>164</v>
      </c>
      <c r="AC255" s="50"/>
      <c r="AD255" s="40"/>
      <c r="AE255" s="40"/>
      <c r="AF255" s="40"/>
      <c r="AG255" s="40"/>
      <c r="AH255" s="40"/>
      <c r="AI255" s="40"/>
    </row>
    <row r="256" s="2" customFormat="true" ht="15" hidden="true" customHeight="true" outlineLevel="0" collapsed="false">
      <c r="A256" s="22" t="n">
        <v>253</v>
      </c>
      <c r="B256" s="55" t="n">
        <v>205</v>
      </c>
      <c r="C256" s="51" t="s">
        <v>36</v>
      </c>
      <c r="D256" s="35" t="s">
        <v>394</v>
      </c>
      <c r="E256" s="35" t="s">
        <v>248</v>
      </c>
      <c r="F256" s="36"/>
      <c r="G256" s="37" t="n">
        <f aca="false">SUM(K256:AI256)-F256</f>
        <v>163</v>
      </c>
      <c r="H256" s="38" t="n">
        <f aca="false">ROUNDDOWN(G256/J256,0)</f>
        <v>163</v>
      </c>
      <c r="I256" s="39" t="n">
        <f aca="false">COUNTA(K256:AI256)</f>
        <v>1</v>
      </c>
      <c r="J256" s="39" t="n">
        <f aca="false">IF(I256&gt;10,10,I256)</f>
        <v>1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 t="n">
        <v>163</v>
      </c>
      <c r="AC256" s="50"/>
      <c r="AD256" s="40"/>
      <c r="AE256" s="40"/>
      <c r="AF256" s="40"/>
      <c r="AG256" s="40"/>
      <c r="AH256" s="40"/>
      <c r="AI256" s="40"/>
    </row>
    <row r="257" s="2" customFormat="true" ht="15" hidden="false" customHeight="true" outlineLevel="0" collapsed="false">
      <c r="A257" s="22" t="n">
        <v>254</v>
      </c>
      <c r="B257" s="34" t="n">
        <v>49</v>
      </c>
      <c r="C257" s="34" t="s">
        <v>52</v>
      </c>
      <c r="D257" s="35" t="s">
        <v>395</v>
      </c>
      <c r="E257" s="35" t="s">
        <v>396</v>
      </c>
      <c r="F257" s="36"/>
      <c r="G257" s="37" t="n">
        <f aca="false">SUM(K257:AI257)-F257</f>
        <v>162</v>
      </c>
      <c r="H257" s="38" t="n">
        <f aca="false">ROUNDDOWN(G257/J257,0)</f>
        <v>162</v>
      </c>
      <c r="I257" s="39" t="n">
        <f aca="false">COUNTA(K257:AI257)</f>
        <v>1</v>
      </c>
      <c r="J257" s="39" t="n">
        <f aca="false">IF(I257&gt;10,10,I257)</f>
        <v>1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 t="n">
        <v>162</v>
      </c>
      <c r="AC257" s="40"/>
      <c r="AD257" s="40"/>
      <c r="AE257" s="40"/>
      <c r="AF257" s="40"/>
      <c r="AG257" s="40"/>
      <c r="AH257" s="40"/>
      <c r="AI257" s="40"/>
    </row>
    <row r="258" s="2" customFormat="true" ht="15" hidden="true" customHeight="true" outlineLevel="0" collapsed="false">
      <c r="A258" s="22" t="n">
        <v>255</v>
      </c>
      <c r="B258" s="55" t="n">
        <v>206</v>
      </c>
      <c r="C258" s="51" t="s">
        <v>36</v>
      </c>
      <c r="D258" s="35" t="s">
        <v>397</v>
      </c>
      <c r="E258" s="35" t="s">
        <v>73</v>
      </c>
      <c r="F258" s="36"/>
      <c r="G258" s="37" t="n">
        <f aca="false">SUM(K258:AI258)-F258</f>
        <v>162</v>
      </c>
      <c r="H258" s="38" t="n">
        <f aca="false">ROUNDDOWN(G258/J258,0)</f>
        <v>162</v>
      </c>
      <c r="I258" s="39" t="n">
        <f aca="false">COUNTA(K258:AI258)</f>
        <v>1</v>
      </c>
      <c r="J258" s="39" t="n">
        <f aca="false">IF(I258&gt;10,10,I258)</f>
        <v>1</v>
      </c>
      <c r="K258" s="40"/>
      <c r="L258" s="40"/>
      <c r="M258" s="40"/>
      <c r="N258" s="40"/>
      <c r="O258" s="40"/>
      <c r="P258" s="40" t="n">
        <v>162</v>
      </c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</row>
    <row r="259" s="2" customFormat="true" ht="15" hidden="false" customHeight="true" outlineLevel="0" collapsed="false">
      <c r="A259" s="22" t="n">
        <v>256</v>
      </c>
      <c r="B259" s="34" t="n">
        <v>50</v>
      </c>
      <c r="C259" s="34" t="s">
        <v>52</v>
      </c>
      <c r="D259" s="35" t="s">
        <v>398</v>
      </c>
      <c r="E259" s="35" t="s">
        <v>320</v>
      </c>
      <c r="F259" s="36"/>
      <c r="G259" s="37" t="n">
        <f aca="false">SUM(K259:AI259)-F259</f>
        <v>161</v>
      </c>
      <c r="H259" s="38" t="n">
        <f aca="false">ROUNDDOWN(G259/J259,0)</f>
        <v>161</v>
      </c>
      <c r="I259" s="39" t="n">
        <f aca="false">COUNTA(K259:AI259)</f>
        <v>1</v>
      </c>
      <c r="J259" s="39" t="n">
        <f aca="false">IF(I259&gt;10,10,I259)</f>
        <v>1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 t="n">
        <v>161</v>
      </c>
      <c r="AC259" s="50"/>
      <c r="AD259" s="40"/>
      <c r="AE259" s="40"/>
      <c r="AF259" s="40"/>
      <c r="AG259" s="40"/>
      <c r="AH259" s="40"/>
      <c r="AI259" s="40"/>
      <c r="AJ259" s="43"/>
    </row>
    <row r="260" s="2" customFormat="true" ht="15" hidden="true" customHeight="true" outlineLevel="0" collapsed="false">
      <c r="A260" s="22" t="n">
        <v>257</v>
      </c>
      <c r="B260" s="55" t="n">
        <v>207</v>
      </c>
      <c r="C260" s="51" t="s">
        <v>36</v>
      </c>
      <c r="D260" s="35" t="s">
        <v>399</v>
      </c>
      <c r="E260" s="35" t="s">
        <v>86</v>
      </c>
      <c r="F260" s="36"/>
      <c r="G260" s="37" t="n">
        <f aca="false">SUM(K260:AI260)-F260</f>
        <v>161</v>
      </c>
      <c r="H260" s="38" t="n">
        <f aca="false">ROUNDDOWN(G260/J260,0)</f>
        <v>161</v>
      </c>
      <c r="I260" s="39" t="n">
        <f aca="false">COUNTA(K260:AI260)</f>
        <v>1</v>
      </c>
      <c r="J260" s="39" t="n">
        <f aca="false">IF(I260&gt;10,10,I260)</f>
        <v>1</v>
      </c>
      <c r="K260" s="40"/>
      <c r="L260" s="40"/>
      <c r="M260" s="40"/>
      <c r="N260" s="40"/>
      <c r="O260" s="40" t="n">
        <v>161</v>
      </c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</row>
    <row r="261" s="2" customFormat="true" ht="15" hidden="false" customHeight="true" outlineLevel="0" collapsed="false">
      <c r="A261" s="22" t="n">
        <v>258</v>
      </c>
      <c r="B261" s="34" t="n">
        <v>51</v>
      </c>
      <c r="C261" s="34" t="s">
        <v>52</v>
      </c>
      <c r="D261" s="35" t="s">
        <v>400</v>
      </c>
      <c r="E261" s="35" t="s">
        <v>401</v>
      </c>
      <c r="F261" s="36"/>
      <c r="G261" s="37" t="n">
        <f aca="false">SUM(K261:AI261)-F261</f>
        <v>160</v>
      </c>
      <c r="H261" s="38" t="n">
        <f aca="false">ROUNDDOWN(G261/J261,0)</f>
        <v>160</v>
      </c>
      <c r="I261" s="39" t="n">
        <f aca="false">COUNTA(K261:AI261)</f>
        <v>1</v>
      </c>
      <c r="J261" s="39" t="n">
        <f aca="false">IF(I261&gt;10,10,I261)</f>
        <v>1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 t="n">
        <v>160</v>
      </c>
      <c r="AC261" s="40"/>
      <c r="AD261" s="40"/>
      <c r="AE261" s="40"/>
      <c r="AF261" s="40"/>
      <c r="AG261" s="40"/>
      <c r="AH261" s="40"/>
      <c r="AI261" s="40"/>
    </row>
    <row r="262" s="2" customFormat="true" ht="15" hidden="true" customHeight="true" outlineLevel="0" collapsed="false">
      <c r="A262" s="22" t="n">
        <v>259</v>
      </c>
      <c r="B262" s="55" t="n">
        <v>208</v>
      </c>
      <c r="C262" s="51" t="s">
        <v>36</v>
      </c>
      <c r="D262" s="35" t="s">
        <v>402</v>
      </c>
      <c r="E262" s="35" t="s">
        <v>403</v>
      </c>
      <c r="F262" s="36"/>
      <c r="G262" s="37" t="n">
        <f aca="false">SUM(K262:AI262)-F262</f>
        <v>159</v>
      </c>
      <c r="H262" s="38" t="n">
        <f aca="false">ROUNDDOWN(G262/J262,0)</f>
        <v>159</v>
      </c>
      <c r="I262" s="39" t="n">
        <f aca="false">COUNTA(K262:AI262)</f>
        <v>1</v>
      </c>
      <c r="J262" s="39" t="n">
        <f aca="false">IF(I262&gt;10,10,I262)</f>
        <v>1</v>
      </c>
      <c r="K262" s="40"/>
      <c r="L262" s="40"/>
      <c r="M262" s="40"/>
      <c r="N262" s="40"/>
      <c r="O262" s="40"/>
      <c r="P262" s="40"/>
      <c r="Q262" s="40"/>
      <c r="R262" s="40"/>
      <c r="S262" s="40" t="n">
        <v>159</v>
      </c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K262" s="33"/>
    </row>
    <row r="263" s="2" customFormat="true" ht="15" hidden="true" customHeight="true" outlineLevel="0" collapsed="false">
      <c r="A263" s="22" t="n">
        <v>260</v>
      </c>
      <c r="B263" s="55" t="n">
        <v>209</v>
      </c>
      <c r="C263" s="51" t="s">
        <v>36</v>
      </c>
      <c r="D263" s="35" t="s">
        <v>404</v>
      </c>
      <c r="E263" s="35" t="s">
        <v>38</v>
      </c>
      <c r="F263" s="36"/>
      <c r="G263" s="37" t="n">
        <f aca="false">SUM(K263:AI263)-F263</f>
        <v>159</v>
      </c>
      <c r="H263" s="38" t="n">
        <f aca="false">ROUNDDOWN(G263/J263,0)</f>
        <v>159</v>
      </c>
      <c r="I263" s="39" t="n">
        <f aca="false">COUNTA(K263:AI263)</f>
        <v>1</v>
      </c>
      <c r="J263" s="39" t="n">
        <f aca="false">IF(I263&gt;10,10,I263)</f>
        <v>1</v>
      </c>
      <c r="K263" s="40" t="n">
        <v>159</v>
      </c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K263" s="33"/>
    </row>
    <row r="264" s="2" customFormat="true" ht="15" hidden="true" customHeight="true" outlineLevel="0" collapsed="false">
      <c r="A264" s="22" t="n">
        <v>261</v>
      </c>
      <c r="B264" s="55" t="n">
        <v>210</v>
      </c>
      <c r="C264" s="51" t="s">
        <v>36</v>
      </c>
      <c r="D264" s="35" t="s">
        <v>405</v>
      </c>
      <c r="E264" s="35" t="s">
        <v>98</v>
      </c>
      <c r="F264" s="36"/>
      <c r="G264" s="37" t="n">
        <f aca="false">SUM(K264:AI264)-F264</f>
        <v>159</v>
      </c>
      <c r="H264" s="38" t="n">
        <f aca="false">ROUNDDOWN(G264/J264,0)</f>
        <v>159</v>
      </c>
      <c r="I264" s="39" t="n">
        <f aca="false">COUNTA(K264:AI264)</f>
        <v>1</v>
      </c>
      <c r="J264" s="39" t="n">
        <f aca="false">IF(I264&gt;10,10,I264)</f>
        <v>1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 t="n">
        <v>159</v>
      </c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K264" s="33"/>
    </row>
    <row r="265" s="2" customFormat="true" ht="15" hidden="true" customHeight="true" outlineLevel="0" collapsed="false">
      <c r="A265" s="22" t="n">
        <v>262</v>
      </c>
      <c r="B265" s="55" t="n">
        <v>211</v>
      </c>
      <c r="C265" s="51" t="s">
        <v>36</v>
      </c>
      <c r="D265" s="35" t="s">
        <v>406</v>
      </c>
      <c r="E265" s="35" t="s">
        <v>407</v>
      </c>
      <c r="F265" s="36"/>
      <c r="G265" s="37" t="n">
        <f aca="false">SUM(K265:AI265)-F265</f>
        <v>158</v>
      </c>
      <c r="H265" s="38" t="n">
        <f aca="false">ROUNDDOWN(G265/J265,0)</f>
        <v>158</v>
      </c>
      <c r="I265" s="39" t="n">
        <f aca="false">COUNTA(K265:AI265)</f>
        <v>1</v>
      </c>
      <c r="J265" s="39" t="n">
        <f aca="false">IF(I265&gt;10,10,I265)</f>
        <v>1</v>
      </c>
      <c r="K265" s="40"/>
      <c r="L265" s="40"/>
      <c r="M265" s="40"/>
      <c r="N265" s="40"/>
      <c r="O265" s="40"/>
      <c r="P265" s="40"/>
      <c r="Q265" s="40"/>
      <c r="R265" s="40"/>
      <c r="S265" s="40" t="n">
        <v>158</v>
      </c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</row>
    <row r="266" s="2" customFormat="true" ht="15" hidden="true" customHeight="true" outlineLevel="0" collapsed="false">
      <c r="A266" s="22" t="n">
        <v>263</v>
      </c>
      <c r="B266" s="55" t="n">
        <v>212</v>
      </c>
      <c r="C266" s="51" t="s">
        <v>36</v>
      </c>
      <c r="D266" s="35" t="s">
        <v>408</v>
      </c>
      <c r="E266" s="35" t="s">
        <v>44</v>
      </c>
      <c r="F266" s="36"/>
      <c r="G266" s="37" t="n">
        <f aca="false">SUM(K266:AI266)-F266</f>
        <v>157</v>
      </c>
      <c r="H266" s="38" t="n">
        <f aca="false">ROUNDDOWN(G266/J266,0)</f>
        <v>157</v>
      </c>
      <c r="I266" s="39" t="n">
        <f aca="false">COUNTA(K266:AI266)</f>
        <v>1</v>
      </c>
      <c r="J266" s="39" t="n">
        <f aca="false">IF(I266&gt;10,10,I266)</f>
        <v>1</v>
      </c>
      <c r="K266" s="40"/>
      <c r="L266" s="40"/>
      <c r="M266" s="40"/>
      <c r="N266" s="40"/>
      <c r="O266" s="40"/>
      <c r="P266" s="40"/>
      <c r="Q266" s="40"/>
      <c r="R266" s="40"/>
      <c r="S266" s="40" t="n">
        <v>157</v>
      </c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K266" s="33"/>
    </row>
    <row r="267" s="2" customFormat="true" ht="15" hidden="true" customHeight="true" outlineLevel="0" collapsed="false">
      <c r="A267" s="22" t="n">
        <v>264</v>
      </c>
      <c r="B267" s="55" t="n">
        <v>213</v>
      </c>
      <c r="C267" s="51" t="s">
        <v>36</v>
      </c>
      <c r="D267" s="35" t="s">
        <v>409</v>
      </c>
      <c r="E267" s="35" t="s">
        <v>44</v>
      </c>
      <c r="F267" s="36"/>
      <c r="G267" s="37" t="n">
        <f aca="false">SUM(K267:AI267)-F267</f>
        <v>157</v>
      </c>
      <c r="H267" s="38" t="n">
        <f aca="false">ROUNDDOWN(G267/J267,0)</f>
        <v>157</v>
      </c>
      <c r="I267" s="39" t="n">
        <f aca="false">COUNTA(K267:AI267)</f>
        <v>1</v>
      </c>
      <c r="J267" s="39" t="n">
        <f aca="false">IF(I267&gt;10,10,I267)</f>
        <v>1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157</v>
      </c>
      <c r="AI267" s="40"/>
    </row>
    <row r="268" s="2" customFormat="true" ht="15" hidden="true" customHeight="true" outlineLevel="0" collapsed="false">
      <c r="A268" s="22" t="n">
        <v>265</v>
      </c>
      <c r="B268" s="55" t="n">
        <v>214</v>
      </c>
      <c r="C268" s="51" t="s">
        <v>36</v>
      </c>
      <c r="D268" s="35" t="s">
        <v>410</v>
      </c>
      <c r="E268" s="35" t="s">
        <v>371</v>
      </c>
      <c r="F268" s="36"/>
      <c r="G268" s="37" t="n">
        <f aca="false">SUM(K268:AI268)-F268</f>
        <v>157</v>
      </c>
      <c r="H268" s="38" t="n">
        <f aca="false">ROUNDDOWN(G268/J268,0)</f>
        <v>157</v>
      </c>
      <c r="I268" s="39" t="n">
        <f aca="false">COUNTA(K268:AI268)</f>
        <v>1</v>
      </c>
      <c r="J268" s="39" t="n">
        <f aca="false">IF(I268&gt;10,10,I268)</f>
        <v>1</v>
      </c>
      <c r="K268" s="40" t="n">
        <v>157</v>
      </c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</row>
    <row r="269" s="2" customFormat="true" ht="15" hidden="true" customHeight="true" outlineLevel="0" collapsed="false">
      <c r="A269" s="22" t="n">
        <v>266</v>
      </c>
      <c r="B269" s="55" t="n">
        <v>215</v>
      </c>
      <c r="C269" s="51" t="s">
        <v>36</v>
      </c>
      <c r="D269" s="35" t="s">
        <v>411</v>
      </c>
      <c r="E269" s="35" t="s">
        <v>40</v>
      </c>
      <c r="F269" s="36"/>
      <c r="G269" s="37" t="n">
        <f aca="false">SUM(K269:AI269)-F269</f>
        <v>156</v>
      </c>
      <c r="H269" s="38" t="n">
        <f aca="false">ROUNDDOWN(G269/J269,0)</f>
        <v>156</v>
      </c>
      <c r="I269" s="39" t="n">
        <f aca="false">COUNTA(K269:AI269)</f>
        <v>1</v>
      </c>
      <c r="J269" s="39" t="n">
        <f aca="false">IF(I269&gt;10,10,I269)</f>
        <v>1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56</v>
      </c>
      <c r="AI269" s="40"/>
    </row>
    <row r="270" s="2" customFormat="true" ht="15" hidden="true" customHeight="true" outlineLevel="0" collapsed="false">
      <c r="A270" s="22" t="n">
        <v>267</v>
      </c>
      <c r="B270" s="55" t="n">
        <v>216</v>
      </c>
      <c r="C270" s="51" t="s">
        <v>36</v>
      </c>
      <c r="D270" s="35" t="s">
        <v>412</v>
      </c>
      <c r="E270" s="35" t="s">
        <v>413</v>
      </c>
      <c r="F270" s="36"/>
      <c r="G270" s="37" t="n">
        <f aca="false">SUM(K270:AI270)-F270</f>
        <v>156</v>
      </c>
      <c r="H270" s="38" t="n">
        <f aca="false">ROUNDDOWN(G270/J270,0)</f>
        <v>156</v>
      </c>
      <c r="I270" s="39" t="n">
        <f aca="false">COUNTA(K270:AI270)</f>
        <v>1</v>
      </c>
      <c r="J270" s="39" t="n">
        <f aca="false">IF(I270&gt;10,10,I270)</f>
        <v>1</v>
      </c>
      <c r="K270" s="40"/>
      <c r="L270" s="40"/>
      <c r="M270" s="40"/>
      <c r="N270" s="40"/>
      <c r="O270" s="40"/>
      <c r="P270" s="40" t="n">
        <v>156</v>
      </c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</row>
    <row r="271" s="2" customFormat="true" ht="15" hidden="false" customHeight="true" outlineLevel="0" collapsed="false">
      <c r="A271" s="22" t="n">
        <v>268</v>
      </c>
      <c r="B271" s="34" t="n">
        <v>52</v>
      </c>
      <c r="C271" s="34" t="s">
        <v>52</v>
      </c>
      <c r="D271" s="35" t="s">
        <v>414</v>
      </c>
      <c r="E271" s="35" t="s">
        <v>295</v>
      </c>
      <c r="F271" s="36"/>
      <c r="G271" s="37" t="n">
        <f aca="false">SUM(K271:AI271)-F271</f>
        <v>154</v>
      </c>
      <c r="H271" s="38" t="n">
        <f aca="false">ROUNDDOWN(G271/J271,0)</f>
        <v>154</v>
      </c>
      <c r="I271" s="39" t="n">
        <f aca="false">COUNTA(K271:AI271)</f>
        <v>1</v>
      </c>
      <c r="J271" s="39" t="n">
        <f aca="false">IF(I271&gt;10,10,I271)</f>
        <v>1</v>
      </c>
      <c r="K271" s="40" t="n">
        <v>154</v>
      </c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</row>
    <row r="272" s="2" customFormat="true" ht="15" hidden="true" customHeight="true" outlineLevel="0" collapsed="false">
      <c r="A272" s="22" t="n">
        <v>269</v>
      </c>
      <c r="B272" s="55" t="n">
        <v>217</v>
      </c>
      <c r="C272" s="51" t="s">
        <v>36</v>
      </c>
      <c r="D272" s="35" t="s">
        <v>415</v>
      </c>
      <c r="E272" s="35" t="s">
        <v>416</v>
      </c>
      <c r="F272" s="36"/>
      <c r="G272" s="37" t="n">
        <f aca="false">SUM(K272:AI272)-F272</f>
        <v>154</v>
      </c>
      <c r="H272" s="38" t="n">
        <f aca="false">ROUNDDOWN(G272/J272,0)</f>
        <v>154</v>
      </c>
      <c r="I272" s="39" t="n">
        <f aca="false">COUNTA(K272:AI272)</f>
        <v>1</v>
      </c>
      <c r="J272" s="39" t="n">
        <f aca="false">IF(I272&gt;10,10,I272)</f>
        <v>1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 t="n">
        <v>154</v>
      </c>
      <c r="AI272" s="40"/>
      <c r="AK272" s="33"/>
    </row>
    <row r="273" s="2" customFormat="true" ht="15" hidden="true" customHeight="true" outlineLevel="0" collapsed="false">
      <c r="A273" s="22" t="n">
        <v>270</v>
      </c>
      <c r="B273" s="55" t="n">
        <v>218</v>
      </c>
      <c r="C273" s="51" t="s">
        <v>36</v>
      </c>
      <c r="D273" s="35" t="s">
        <v>415</v>
      </c>
      <c r="E273" s="35" t="s">
        <v>67</v>
      </c>
      <c r="F273" s="36"/>
      <c r="G273" s="37" t="n">
        <f aca="false">SUM(K273:AI273)-F273</f>
        <v>152</v>
      </c>
      <c r="H273" s="38" t="n">
        <f aca="false">ROUNDDOWN(G273/J273,0)</f>
        <v>152</v>
      </c>
      <c r="I273" s="39" t="n">
        <f aca="false">COUNTA(K273:AI273)</f>
        <v>1</v>
      </c>
      <c r="J273" s="39" t="n">
        <f aca="false">IF(I273&gt;10,10,I273)</f>
        <v>1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 t="n">
        <v>152</v>
      </c>
      <c r="AI273" s="40"/>
      <c r="AK273" s="33"/>
    </row>
    <row r="274" s="2" customFormat="true" ht="15" hidden="true" customHeight="true" outlineLevel="0" collapsed="false">
      <c r="A274" s="22" t="n">
        <v>271</v>
      </c>
      <c r="B274" s="55" t="n">
        <v>219</v>
      </c>
      <c r="C274" s="51" t="s">
        <v>36</v>
      </c>
      <c r="D274" s="35" t="s">
        <v>417</v>
      </c>
      <c r="E274" s="35" t="s">
        <v>418</v>
      </c>
      <c r="F274" s="36"/>
      <c r="G274" s="37" t="n">
        <f aca="false">SUM(K274:AI274)-F274</f>
        <v>150</v>
      </c>
      <c r="H274" s="38" t="n">
        <f aca="false">ROUNDDOWN(G274/J274,0)</f>
        <v>150</v>
      </c>
      <c r="I274" s="39" t="n">
        <f aca="false">COUNTA(K274:AI274)</f>
        <v>1</v>
      </c>
      <c r="J274" s="39" t="n">
        <f aca="false">IF(I274&gt;10,10,I274)</f>
        <v>1</v>
      </c>
      <c r="K274" s="40"/>
      <c r="L274" s="40"/>
      <c r="M274" s="40"/>
      <c r="N274" s="40"/>
      <c r="O274" s="40"/>
      <c r="P274" s="40" t="n">
        <v>150</v>
      </c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K274" s="33"/>
    </row>
    <row r="275" s="2" customFormat="true" ht="15" hidden="true" customHeight="true" outlineLevel="0" collapsed="false">
      <c r="A275" s="22" t="n">
        <v>272</v>
      </c>
      <c r="B275" s="55" t="n">
        <v>220</v>
      </c>
      <c r="C275" s="51" t="s">
        <v>36</v>
      </c>
      <c r="D275" s="35" t="s">
        <v>419</v>
      </c>
      <c r="E275" s="35" t="s">
        <v>107</v>
      </c>
      <c r="F275" s="36"/>
      <c r="G275" s="37" t="n">
        <f aca="false">SUM(K275:AI275)-F275</f>
        <v>149</v>
      </c>
      <c r="H275" s="38" t="n">
        <f aca="false">ROUNDDOWN(G275/J275,0)</f>
        <v>149</v>
      </c>
      <c r="I275" s="39" t="n">
        <f aca="false">COUNTA(K275:AI275)</f>
        <v>1</v>
      </c>
      <c r="J275" s="39" t="n">
        <f aca="false">IF(I275&gt;10,10,I275)</f>
        <v>1</v>
      </c>
      <c r="K275" s="40"/>
      <c r="L275" s="40"/>
      <c r="M275" s="40"/>
      <c r="N275" s="40"/>
      <c r="O275" s="40"/>
      <c r="P275" s="40" t="n">
        <v>149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</row>
    <row r="276" s="2" customFormat="true" ht="15" hidden="false" customHeight="true" outlineLevel="0" collapsed="false">
      <c r="A276" s="22" t="n">
        <v>273</v>
      </c>
      <c r="B276" s="34" t="n">
        <v>53</v>
      </c>
      <c r="C276" s="34" t="s">
        <v>52</v>
      </c>
      <c r="D276" s="35" t="s">
        <v>420</v>
      </c>
      <c r="E276" s="35" t="s">
        <v>62</v>
      </c>
      <c r="F276" s="36"/>
      <c r="G276" s="37" t="n">
        <f aca="false">SUM(K276:AI276)-F276</f>
        <v>148</v>
      </c>
      <c r="H276" s="38" t="n">
        <f aca="false">ROUNDDOWN(G276/J276,0)</f>
        <v>148</v>
      </c>
      <c r="I276" s="39" t="n">
        <f aca="false">COUNTA(K276:AI276)</f>
        <v>1</v>
      </c>
      <c r="J276" s="39" t="n">
        <f aca="false">IF(I276&gt;10,10,I276)</f>
        <v>1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 t="n">
        <v>148</v>
      </c>
      <c r="AI276" s="40"/>
    </row>
    <row r="277" s="2" customFormat="true" ht="15" hidden="false" customHeight="true" outlineLevel="0" collapsed="false">
      <c r="A277" s="22" t="n">
        <v>274</v>
      </c>
      <c r="B277" s="34" t="n">
        <v>54</v>
      </c>
      <c r="C277" s="34" t="s">
        <v>52</v>
      </c>
      <c r="D277" s="35" t="s">
        <v>421</v>
      </c>
      <c r="E277" s="35" t="s">
        <v>164</v>
      </c>
      <c r="F277" s="36"/>
      <c r="G277" s="37" t="n">
        <f aca="false">SUM(K277:AI277)-F277</f>
        <v>144</v>
      </c>
      <c r="H277" s="38" t="n">
        <f aca="false">ROUNDDOWN(G277/J277,0)</f>
        <v>144</v>
      </c>
      <c r="I277" s="39" t="n">
        <f aca="false">COUNTA(K277:AI277)</f>
        <v>1</v>
      </c>
      <c r="J277" s="39" t="n">
        <f aca="false">IF(I277&gt;10,10,I277)</f>
        <v>1</v>
      </c>
      <c r="K277" s="40"/>
      <c r="L277" s="40"/>
      <c r="M277" s="40"/>
      <c r="N277" s="40"/>
      <c r="O277" s="40"/>
      <c r="P277" s="40" t="n">
        <v>144</v>
      </c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32"/>
      <c r="AK277" s="32"/>
    </row>
    <row r="278" s="2" customFormat="true" ht="15" hidden="true" customHeight="true" outlineLevel="0" collapsed="false">
      <c r="A278" s="22" t="n">
        <v>275</v>
      </c>
      <c r="B278" s="55" t="n">
        <v>221</v>
      </c>
      <c r="C278" s="51" t="s">
        <v>36</v>
      </c>
      <c r="D278" s="35" t="s">
        <v>422</v>
      </c>
      <c r="E278" s="35" t="s">
        <v>209</v>
      </c>
      <c r="F278" s="36"/>
      <c r="G278" s="37" t="n">
        <f aca="false">SUM(K278:AI278)-F278</f>
        <v>143</v>
      </c>
      <c r="H278" s="38" t="n">
        <f aca="false">ROUNDDOWN(G278/J278,0)</f>
        <v>143</v>
      </c>
      <c r="I278" s="39" t="n">
        <f aca="false">COUNTA(K278:AI278)</f>
        <v>1</v>
      </c>
      <c r="J278" s="39" t="n">
        <f aca="false">IF(I278&gt;10,10,I278)</f>
        <v>1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143</v>
      </c>
      <c r="AI278" s="40"/>
    </row>
    <row r="279" s="2" customFormat="true" ht="15" hidden="true" customHeight="true" outlineLevel="0" collapsed="false">
      <c r="A279" s="22" t="n">
        <v>276</v>
      </c>
      <c r="B279" s="55" t="n">
        <v>222</v>
      </c>
      <c r="C279" s="51" t="s">
        <v>36</v>
      </c>
      <c r="D279" s="35" t="s">
        <v>423</v>
      </c>
      <c r="E279" s="35" t="s">
        <v>222</v>
      </c>
      <c r="F279" s="36"/>
      <c r="G279" s="37" t="n">
        <f aca="false">SUM(K279:AI279)-F279</f>
        <v>142</v>
      </c>
      <c r="H279" s="38" t="n">
        <f aca="false">ROUNDDOWN(G279/J279,0)</f>
        <v>142</v>
      </c>
      <c r="I279" s="39" t="n">
        <f aca="false">COUNTA(K279:AI279)</f>
        <v>1</v>
      </c>
      <c r="J279" s="39" t="n">
        <f aca="false">IF(I279&gt;10,10,I279)</f>
        <v>1</v>
      </c>
      <c r="K279" s="40"/>
      <c r="L279" s="40"/>
      <c r="M279" s="40"/>
      <c r="N279" s="40"/>
      <c r="O279" s="40"/>
      <c r="P279" s="40" t="n">
        <v>142</v>
      </c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</row>
    <row r="280" s="2" customFormat="true" ht="15" hidden="true" customHeight="true" outlineLevel="0" collapsed="false">
      <c r="A280" s="22" t="n">
        <v>277</v>
      </c>
      <c r="B280" s="55" t="n">
        <v>223</v>
      </c>
      <c r="C280" s="51" t="s">
        <v>36</v>
      </c>
      <c r="D280" s="35" t="s">
        <v>424</v>
      </c>
      <c r="E280" s="35" t="s">
        <v>46</v>
      </c>
      <c r="F280" s="36"/>
      <c r="G280" s="37" t="n">
        <f aca="false">SUM(K280:AI280)-F280</f>
        <v>141</v>
      </c>
      <c r="H280" s="38" t="n">
        <f aca="false">ROUNDDOWN(G280/J280,0)</f>
        <v>141</v>
      </c>
      <c r="I280" s="39" t="n">
        <f aca="false">COUNTA(K280:AI280)</f>
        <v>1</v>
      </c>
      <c r="J280" s="39" t="n">
        <f aca="false">IF(I280&gt;10,10,I280)</f>
        <v>1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141</v>
      </c>
      <c r="AI280" s="40"/>
    </row>
    <row r="281" s="2" customFormat="true" ht="15" hidden="true" customHeight="true" outlineLevel="0" collapsed="false">
      <c r="A281" s="22" t="n">
        <v>278</v>
      </c>
      <c r="B281" s="55" t="n">
        <v>224</v>
      </c>
      <c r="C281" s="51" t="s">
        <v>36</v>
      </c>
      <c r="D281" s="35" t="s">
        <v>425</v>
      </c>
      <c r="E281" s="35" t="s">
        <v>416</v>
      </c>
      <c r="F281" s="36"/>
      <c r="G281" s="37" t="n">
        <f aca="false">SUM(K281:AI281)-F281</f>
        <v>137</v>
      </c>
      <c r="H281" s="38" t="n">
        <f aca="false">ROUNDDOWN(G281/J281,0)</f>
        <v>137</v>
      </c>
      <c r="I281" s="39" t="n">
        <f aca="false">COUNTA(K281:AI281)</f>
        <v>1</v>
      </c>
      <c r="J281" s="39" t="n">
        <f aca="false">IF(I281&gt;10,10,I281)</f>
        <v>1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 t="n">
        <v>137</v>
      </c>
      <c r="AI281" s="40"/>
    </row>
    <row r="282" s="2" customFormat="true" ht="15" hidden="false" customHeight="true" outlineLevel="0" collapsed="false">
      <c r="A282" s="22" t="n">
        <v>279</v>
      </c>
      <c r="B282" s="34" t="n">
        <v>55</v>
      </c>
      <c r="C282" s="34" t="s">
        <v>52</v>
      </c>
      <c r="D282" s="35" t="s">
        <v>426</v>
      </c>
      <c r="E282" s="35" t="s">
        <v>427</v>
      </c>
      <c r="F282" s="36"/>
      <c r="G282" s="37" t="n">
        <f aca="false">SUM(K282:AI282)-F282</f>
        <v>133</v>
      </c>
      <c r="H282" s="38" t="n">
        <f aca="false">ROUNDDOWN(G282/J282,0)</f>
        <v>133</v>
      </c>
      <c r="I282" s="39" t="n">
        <f aca="false">COUNTA(K282:AI282)</f>
        <v>1</v>
      </c>
      <c r="J282" s="39" t="n">
        <f aca="false">IF(I282&gt;10,10,I282)</f>
        <v>1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33</v>
      </c>
      <c r="AI282" s="40"/>
    </row>
    <row r="283" s="2" customFormat="true" ht="15" hidden="true" customHeight="true" outlineLevel="0" collapsed="false">
      <c r="A283" s="22" t="n">
        <v>280</v>
      </c>
      <c r="B283" s="55" t="n">
        <v>225</v>
      </c>
      <c r="C283" s="51" t="s">
        <v>36</v>
      </c>
      <c r="D283" s="35" t="s">
        <v>428</v>
      </c>
      <c r="E283" s="35" t="s">
        <v>145</v>
      </c>
      <c r="F283" s="36"/>
      <c r="G283" s="37" t="n">
        <f aca="false">SUM(K283:AI283)-F283</f>
        <v>131</v>
      </c>
      <c r="H283" s="38" t="n">
        <f aca="false">ROUNDDOWN(G283/J283,0)</f>
        <v>131</v>
      </c>
      <c r="I283" s="39" t="n">
        <f aca="false">COUNTA(K283:AI283)</f>
        <v>1</v>
      </c>
      <c r="J283" s="39" t="n">
        <f aca="false">IF(I283&gt;10,10,I283)</f>
        <v>1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131</v>
      </c>
      <c r="AI283" s="40"/>
    </row>
    <row r="284" s="2" customFormat="true" ht="15" hidden="true" customHeight="true" outlineLevel="0" collapsed="false">
      <c r="A284" s="22" t="n">
        <v>281</v>
      </c>
      <c r="B284" s="55" t="n">
        <v>226</v>
      </c>
      <c r="C284" s="51" t="s">
        <v>36</v>
      </c>
      <c r="D284" s="35" t="s">
        <v>429</v>
      </c>
      <c r="E284" s="35" t="s">
        <v>430</v>
      </c>
      <c r="F284" s="36"/>
      <c r="G284" s="37" t="n">
        <f aca="false">SUM(K284:AI284)-F284</f>
        <v>128</v>
      </c>
      <c r="H284" s="38" t="n">
        <f aca="false">ROUNDDOWN(G284/J284,0)</f>
        <v>128</v>
      </c>
      <c r="I284" s="39" t="n">
        <f aca="false">COUNTA(K284:AI284)</f>
        <v>1</v>
      </c>
      <c r="J284" s="39" t="n">
        <f aca="false">IF(I284&gt;10,10,I284)</f>
        <v>1</v>
      </c>
      <c r="K284" s="40"/>
      <c r="L284" s="40"/>
      <c r="M284" s="40"/>
      <c r="N284" s="40"/>
      <c r="O284" s="40"/>
      <c r="P284" s="40" t="n">
        <v>128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3"/>
    </row>
    <row r="285" s="2" customFormat="true" ht="15" hidden="true" customHeight="true" outlineLevel="0" collapsed="false">
      <c r="A285" s="22" t="n">
        <v>282</v>
      </c>
      <c r="B285" s="55" t="n">
        <v>227</v>
      </c>
      <c r="C285" s="51" t="s">
        <v>36</v>
      </c>
      <c r="D285" s="35" t="s">
        <v>431</v>
      </c>
      <c r="E285" s="35" t="s">
        <v>432</v>
      </c>
      <c r="F285" s="36"/>
      <c r="G285" s="37" t="n">
        <f aca="false">SUM(K285:AI285)-F285</f>
        <v>127</v>
      </c>
      <c r="H285" s="38" t="n">
        <f aca="false">ROUNDDOWN(G285/J285,0)</f>
        <v>127</v>
      </c>
      <c r="I285" s="39" t="n">
        <f aca="false">COUNTA(K285:AI285)</f>
        <v>1</v>
      </c>
      <c r="J285" s="39" t="n">
        <f aca="false">IF(I285&gt;10,10,I285)</f>
        <v>1</v>
      </c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27</v>
      </c>
      <c r="AI285" s="40"/>
    </row>
    <row r="286" s="2" customFormat="true" ht="15" hidden="true" customHeight="true" outlineLevel="0" collapsed="false">
      <c r="A286" s="22" t="n">
        <v>283</v>
      </c>
      <c r="B286" s="55" t="n">
        <v>228</v>
      </c>
      <c r="C286" s="51" t="s">
        <v>36</v>
      </c>
      <c r="D286" s="35" t="s">
        <v>433</v>
      </c>
      <c r="E286" s="35" t="s">
        <v>145</v>
      </c>
      <c r="F286" s="36"/>
      <c r="G286" s="37" t="n">
        <f aca="false">SUM(K286:AI286)-F286</f>
        <v>126</v>
      </c>
      <c r="H286" s="38" t="n">
        <f aca="false">ROUNDDOWN(G286/J286,0)</f>
        <v>126</v>
      </c>
      <c r="I286" s="39" t="n">
        <f aca="false">COUNTA(K286:AI286)</f>
        <v>1</v>
      </c>
      <c r="J286" s="39" t="n">
        <f aca="false">IF(I286&gt;10,10,I286)</f>
        <v>1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26</v>
      </c>
      <c r="AI286" s="40"/>
    </row>
    <row r="287" s="2" customFormat="true" ht="15" hidden="true" customHeight="true" outlineLevel="0" collapsed="false">
      <c r="A287" s="22" t="n">
        <v>284</v>
      </c>
      <c r="B287" s="55" t="n">
        <v>229</v>
      </c>
      <c r="C287" s="51" t="s">
        <v>36</v>
      </c>
      <c r="D287" s="35" t="s">
        <v>434</v>
      </c>
      <c r="E287" s="35" t="s">
        <v>418</v>
      </c>
      <c r="F287" s="36"/>
      <c r="G287" s="37" t="n">
        <f aca="false">SUM(K287:AI287)-F287</f>
        <v>123</v>
      </c>
      <c r="H287" s="38" t="n">
        <f aca="false">ROUNDDOWN(G287/J287,0)</f>
        <v>123</v>
      </c>
      <c r="I287" s="39" t="n">
        <f aca="false">COUNTA(K287:AI287)</f>
        <v>1</v>
      </c>
      <c r="J287" s="39" t="n">
        <f aca="false">IF(I287&gt;10,10,I287)</f>
        <v>1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 t="n">
        <v>123</v>
      </c>
      <c r="AI287" s="40"/>
      <c r="AK287" s="31"/>
    </row>
    <row r="288" s="2" customFormat="true" ht="15" hidden="true" customHeight="true" outlineLevel="0" collapsed="false">
      <c r="A288" s="22" t="n">
        <v>285</v>
      </c>
      <c r="B288" s="55" t="n">
        <v>230</v>
      </c>
      <c r="C288" s="51" t="s">
        <v>36</v>
      </c>
      <c r="D288" s="35" t="s">
        <v>435</v>
      </c>
      <c r="E288" s="35" t="s">
        <v>71</v>
      </c>
      <c r="F288" s="36"/>
      <c r="G288" s="37" t="n">
        <f aca="false">SUM(K288:AI288)-F288</f>
        <v>122</v>
      </c>
      <c r="H288" s="38" t="n">
        <f aca="false">ROUNDDOWN(G288/J288,0)</f>
        <v>122</v>
      </c>
      <c r="I288" s="39" t="n">
        <f aca="false">COUNTA(K288:AI288)</f>
        <v>1</v>
      </c>
      <c r="J288" s="39" t="n">
        <f aca="false">IF(I288&gt;10,10,I288)</f>
        <v>1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22</v>
      </c>
      <c r="AI288" s="40"/>
    </row>
    <row r="289" s="2" customFormat="true" ht="15" hidden="true" customHeight="true" outlineLevel="0" collapsed="false">
      <c r="A289" s="22" t="n">
        <v>286</v>
      </c>
      <c r="B289" s="55" t="n">
        <v>231</v>
      </c>
      <c r="C289" s="51" t="s">
        <v>36</v>
      </c>
      <c r="D289" s="35" t="s">
        <v>436</v>
      </c>
      <c r="E289" s="35" t="s">
        <v>67</v>
      </c>
      <c r="F289" s="36"/>
      <c r="G289" s="37" t="n">
        <f aca="false">SUM(K289:AI289)-F289</f>
        <v>120</v>
      </c>
      <c r="H289" s="38" t="n">
        <f aca="false">ROUNDDOWN(G289/J289,0)</f>
        <v>120</v>
      </c>
      <c r="I289" s="39" t="n">
        <f aca="false">COUNTA(K289:AI289)</f>
        <v>1</v>
      </c>
      <c r="J289" s="39" t="n">
        <f aca="false">IF(I289&gt;10,10,I289)</f>
        <v>1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120</v>
      </c>
      <c r="AI289" s="40"/>
    </row>
    <row r="290" s="2" customFormat="true" ht="15" hidden="true" customHeight="true" outlineLevel="0" collapsed="false">
      <c r="A290" s="22" t="n">
        <v>287</v>
      </c>
      <c r="B290" s="55" t="n">
        <v>232</v>
      </c>
      <c r="C290" s="51" t="s">
        <v>36</v>
      </c>
      <c r="D290" s="35" t="s">
        <v>437</v>
      </c>
      <c r="E290" s="35" t="s">
        <v>191</v>
      </c>
      <c r="F290" s="36"/>
      <c r="G290" s="37" t="n">
        <f aca="false">SUM(K290:AI290)-F290</f>
        <v>119</v>
      </c>
      <c r="H290" s="38" t="n">
        <f aca="false">ROUNDDOWN(G290/J290,0)</f>
        <v>119</v>
      </c>
      <c r="I290" s="39" t="n">
        <f aca="false">COUNTA(K290:AI290)</f>
        <v>1</v>
      </c>
      <c r="J290" s="39" t="n">
        <f aca="false">IF(I290&gt;10,10,I290)</f>
        <v>1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 t="n">
        <v>119</v>
      </c>
      <c r="AI290" s="40"/>
    </row>
    <row r="291" s="2" customFormat="true" ht="15" hidden="true" customHeight="true" outlineLevel="0" collapsed="false">
      <c r="A291" s="22" t="n">
        <v>288</v>
      </c>
      <c r="B291" s="55" t="n">
        <v>233</v>
      </c>
      <c r="C291" s="51" t="s">
        <v>36</v>
      </c>
      <c r="D291" s="35" t="s">
        <v>438</v>
      </c>
      <c r="E291" s="35" t="s">
        <v>47</v>
      </c>
      <c r="F291" s="36"/>
      <c r="G291" s="37" t="n">
        <f aca="false">SUM(K291:AI291)-F291</f>
        <v>118</v>
      </c>
      <c r="H291" s="38" t="n">
        <f aca="false">ROUNDDOWN(G291/J291,0)</f>
        <v>118</v>
      </c>
      <c r="I291" s="39" t="n">
        <f aca="false">COUNTA(K291:AI291)</f>
        <v>1</v>
      </c>
      <c r="J291" s="39" t="n">
        <f aca="false">IF(I291&gt;10,10,I291)</f>
        <v>1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 t="n">
        <v>118</v>
      </c>
      <c r="AI291" s="40"/>
      <c r="AK291" s="44"/>
    </row>
    <row r="292" s="2" customFormat="true" ht="15" hidden="false" customHeight="true" outlineLevel="0" collapsed="false">
      <c r="A292" s="22" t="n">
        <v>289</v>
      </c>
      <c r="B292" s="34" t="n">
        <v>56</v>
      </c>
      <c r="C292" s="34" t="s">
        <v>52</v>
      </c>
      <c r="D292" s="35" t="s">
        <v>439</v>
      </c>
      <c r="E292" s="35" t="s">
        <v>267</v>
      </c>
      <c r="F292" s="36"/>
      <c r="G292" s="37" t="n">
        <f aca="false">SUM(K292:AI292)-F292</f>
        <v>112</v>
      </c>
      <c r="H292" s="38" t="n">
        <f aca="false">ROUNDDOWN(G292/J292,0)</f>
        <v>112</v>
      </c>
      <c r="I292" s="39" t="n">
        <f aca="false">COUNTA(K292:AI292)</f>
        <v>1</v>
      </c>
      <c r="J292" s="39" t="n">
        <f aca="false">IF(I292&gt;10,10,I292)</f>
        <v>1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 t="n">
        <v>112</v>
      </c>
      <c r="AI292" s="40"/>
      <c r="AK292" s="33"/>
    </row>
    <row r="293" s="2" customFormat="true" ht="15" hidden="true" customHeight="true" outlineLevel="0" collapsed="false">
      <c r="A293" s="22" t="n">
        <v>290</v>
      </c>
      <c r="B293" s="55" t="n">
        <v>234</v>
      </c>
      <c r="C293" s="51" t="s">
        <v>36</v>
      </c>
      <c r="D293" s="35" t="s">
        <v>440</v>
      </c>
      <c r="E293" s="35" t="s">
        <v>441</v>
      </c>
      <c r="F293" s="36"/>
      <c r="G293" s="37" t="n">
        <f aca="false">SUM(K293:AI293)-F293</f>
        <v>112</v>
      </c>
      <c r="H293" s="38" t="n">
        <f aca="false">ROUNDDOWN(G293/J293,0)</f>
        <v>112</v>
      </c>
      <c r="I293" s="39" t="n">
        <f aca="false">COUNTA(K293:AI293)</f>
        <v>1</v>
      </c>
      <c r="J293" s="39" t="n">
        <f aca="false">IF(I293&gt;10,10,I293)</f>
        <v>1</v>
      </c>
      <c r="K293" s="40"/>
      <c r="L293" s="40"/>
      <c r="M293" s="40"/>
      <c r="N293" s="40"/>
      <c r="O293" s="40"/>
      <c r="P293" s="40" t="n">
        <v>112</v>
      </c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</row>
    <row r="294" s="2" customFormat="true" ht="15" hidden="true" customHeight="true" outlineLevel="0" collapsed="false">
      <c r="A294" s="22" t="n">
        <v>291</v>
      </c>
      <c r="B294" s="55" t="n">
        <v>235</v>
      </c>
      <c r="C294" s="51" t="s">
        <v>36</v>
      </c>
      <c r="D294" s="35" t="s">
        <v>442</v>
      </c>
      <c r="E294" s="35" t="s">
        <v>145</v>
      </c>
      <c r="F294" s="36"/>
      <c r="G294" s="37" t="n">
        <f aca="false">SUM(K294:AI294)-F294</f>
        <v>111</v>
      </c>
      <c r="H294" s="38" t="n">
        <f aca="false">ROUNDDOWN(G294/J294,0)</f>
        <v>111</v>
      </c>
      <c r="I294" s="39" t="n">
        <f aca="false">COUNTA(K294:AI294)</f>
        <v>1</v>
      </c>
      <c r="J294" s="39" t="n">
        <f aca="false">IF(I294&gt;10,10,I294)</f>
        <v>1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11</v>
      </c>
      <c r="AI294" s="40"/>
      <c r="AK294" s="33"/>
    </row>
    <row r="295" s="2" customFormat="true" ht="15" hidden="true" customHeight="true" outlineLevel="0" collapsed="false">
      <c r="A295" s="22" t="n">
        <v>292</v>
      </c>
      <c r="B295" s="55" t="n">
        <v>236</v>
      </c>
      <c r="C295" s="51" t="s">
        <v>36</v>
      </c>
      <c r="D295" s="35" t="s">
        <v>443</v>
      </c>
      <c r="E295" s="35" t="s">
        <v>96</v>
      </c>
      <c r="F295" s="36"/>
      <c r="G295" s="37" t="n">
        <f aca="false">SUM(K295:AI295)-F295</f>
        <v>105</v>
      </c>
      <c r="H295" s="38" t="n">
        <f aca="false">ROUNDDOWN(G295/J295,0)</f>
        <v>105</v>
      </c>
      <c r="I295" s="39" t="n">
        <f aca="false">COUNTA(K295:AI295)</f>
        <v>1</v>
      </c>
      <c r="J295" s="39" t="n">
        <f aca="false">IF(I295&gt;10,10,I295)</f>
        <v>1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05</v>
      </c>
      <c r="AI295" s="40"/>
    </row>
    <row r="296" s="2" customFormat="true" ht="15" hidden="true" customHeight="true" outlineLevel="0" collapsed="false">
      <c r="A296" s="22" t="n">
        <v>293</v>
      </c>
      <c r="B296" s="55" t="n">
        <v>237</v>
      </c>
      <c r="C296" s="51" t="s">
        <v>36</v>
      </c>
      <c r="D296" s="35" t="s">
        <v>444</v>
      </c>
      <c r="E296" s="35" t="s">
        <v>135</v>
      </c>
      <c r="F296" s="36"/>
      <c r="G296" s="37" t="n">
        <f aca="false">SUM(K296:AI296)-F296</f>
        <v>103</v>
      </c>
      <c r="H296" s="38" t="n">
        <f aca="false">ROUNDDOWN(G296/J296,0)</f>
        <v>103</v>
      </c>
      <c r="I296" s="39" t="n">
        <f aca="false">COUNTA(K296:AI296)</f>
        <v>1</v>
      </c>
      <c r="J296" s="39" t="n">
        <f aca="false">IF(I296&gt;10,10,I296)</f>
        <v>1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103</v>
      </c>
      <c r="AI296" s="40"/>
    </row>
    <row r="297" s="2" customFormat="true" ht="15" hidden="false" customHeight="true" outlineLevel="0" collapsed="false">
      <c r="A297" s="22" t="n">
        <v>294</v>
      </c>
      <c r="B297" s="34" t="n">
        <v>57</v>
      </c>
      <c r="C297" s="34" t="s">
        <v>52</v>
      </c>
      <c r="D297" s="35" t="s">
        <v>445</v>
      </c>
      <c r="E297" s="35" t="s">
        <v>157</v>
      </c>
      <c r="F297" s="36"/>
      <c r="G297" s="37" t="n">
        <f aca="false">SUM(K297:AI297)-F297</f>
        <v>102</v>
      </c>
      <c r="H297" s="38" t="n">
        <f aca="false">ROUNDDOWN(G297/J297,0)</f>
        <v>102</v>
      </c>
      <c r="I297" s="39" t="n">
        <f aca="false">COUNTA(K297:AI297)</f>
        <v>1</v>
      </c>
      <c r="J297" s="39" t="n">
        <f aca="false">IF(I297&gt;10,10,I297)</f>
        <v>1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102</v>
      </c>
      <c r="AI297" s="40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autoFilter ref="A3:AI297">
    <filterColumn colId="2">
      <filters>
        <filter val="F"/>
      </filters>
    </filterColumn>
  </autoFilter>
  <mergeCells count="6">
    <mergeCell ref="A1:E1"/>
    <mergeCell ref="G1:G3"/>
    <mergeCell ref="H1:H3"/>
    <mergeCell ref="I1:I3"/>
    <mergeCell ref="J1:J3"/>
    <mergeCell ref="A2:E2"/>
  </mergeCells>
  <conditionalFormatting sqref="J4:J65536">
    <cfRule type="cellIs" priority="2" operator="greaterThan" aboveAverage="0" equalAverage="0" bottom="0" percent="0" rank="0" text="" dxfId="17">
      <formula>10</formula>
    </cfRule>
  </conditionalFormatting>
  <conditionalFormatting sqref="I4:I65536">
    <cfRule type="cellIs" priority="3" operator="greater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7"/>
    <col collapsed="false" customWidth="true" hidden="false" outlineLevel="0" max="2" min="2" style="57" width="15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448</v>
      </c>
      <c r="B1" s="0" t="s">
        <v>449</v>
      </c>
      <c r="C1" s="0" t="s">
        <v>450</v>
      </c>
    </row>
    <row r="2" customFormat="false" ht="12.75" hidden="false" customHeight="false" outlineLevel="0" collapsed="false">
      <c r="A2" s="58" t="s">
        <v>451</v>
      </c>
      <c r="B2" s="58" t="s">
        <v>452</v>
      </c>
      <c r="C2" s="58" t="n">
        <v>200</v>
      </c>
    </row>
    <row r="3" customFormat="false" ht="12.75" hidden="false" customHeight="false" outlineLevel="0" collapsed="false">
      <c r="A3" s="58" t="s">
        <v>453</v>
      </c>
      <c r="B3" s="58" t="s">
        <v>454</v>
      </c>
      <c r="C3" s="58" t="n">
        <v>199</v>
      </c>
    </row>
    <row r="4" customFormat="false" ht="12.75" hidden="false" customHeight="false" outlineLevel="0" collapsed="false">
      <c r="A4" s="58" t="s">
        <v>455</v>
      </c>
      <c r="B4" s="58" t="s">
        <v>456</v>
      </c>
      <c r="C4" s="58" t="n">
        <v>198</v>
      </c>
    </row>
    <row r="5" customFormat="false" ht="12.75" hidden="false" customHeight="false" outlineLevel="0" collapsed="false">
      <c r="A5" s="58" t="s">
        <v>457</v>
      </c>
      <c r="B5" s="58" t="s">
        <v>458</v>
      </c>
      <c r="C5" s="58" t="n">
        <v>197</v>
      </c>
    </row>
    <row r="6" customFormat="false" ht="12.75" hidden="false" customHeight="false" outlineLevel="0" collapsed="false">
      <c r="A6" s="58" t="s">
        <v>459</v>
      </c>
      <c r="B6" s="58" t="s">
        <v>460</v>
      </c>
      <c r="C6" s="58" t="n">
        <v>196</v>
      </c>
    </row>
    <row r="7" customFormat="false" ht="12.75" hidden="false" customHeight="false" outlineLevel="0" collapsed="false">
      <c r="A7" s="58" t="s">
        <v>461</v>
      </c>
      <c r="B7" s="58" t="s">
        <v>462</v>
      </c>
      <c r="C7" s="58" t="n">
        <v>195</v>
      </c>
    </row>
    <row r="8" customFormat="false" ht="12.75" hidden="false" customHeight="false" outlineLevel="0" collapsed="false">
      <c r="A8" s="58" t="s">
        <v>463</v>
      </c>
      <c r="B8" s="58" t="s">
        <v>464</v>
      </c>
      <c r="C8" s="58" t="n">
        <v>194</v>
      </c>
    </row>
    <row r="9" customFormat="false" ht="12.75" hidden="false" customHeight="false" outlineLevel="0" collapsed="false">
      <c r="A9" s="58" t="s">
        <v>465</v>
      </c>
      <c r="B9" s="58" t="s">
        <v>466</v>
      </c>
      <c r="C9" s="58" t="n">
        <v>193</v>
      </c>
    </row>
    <row r="10" customFormat="false" ht="12.75" hidden="false" customHeight="false" outlineLevel="0" collapsed="false">
      <c r="A10" s="58" t="s">
        <v>467</v>
      </c>
      <c r="B10" s="58" t="s">
        <v>468</v>
      </c>
      <c r="C10" s="58" t="n">
        <v>192</v>
      </c>
    </row>
    <row r="11" customFormat="false" ht="12.75" hidden="false" customHeight="false" outlineLevel="0" collapsed="false">
      <c r="A11" s="58" t="s">
        <v>469</v>
      </c>
      <c r="B11" s="58" t="s">
        <v>470</v>
      </c>
      <c r="C11" s="58" t="n">
        <v>191</v>
      </c>
    </row>
    <row r="12" customFormat="false" ht="12.75" hidden="false" customHeight="false" outlineLevel="0" collapsed="false">
      <c r="A12" s="58" t="s">
        <v>471</v>
      </c>
      <c r="B12" s="58" t="s">
        <v>472</v>
      </c>
      <c r="C12" s="58" t="n">
        <v>190</v>
      </c>
    </row>
    <row r="13" customFormat="false" ht="12.75" hidden="false" customHeight="false" outlineLevel="0" collapsed="false">
      <c r="A13" s="58" t="s">
        <v>473</v>
      </c>
      <c r="B13" s="58" t="s">
        <v>470</v>
      </c>
      <c r="C13" s="58" t="n">
        <v>189</v>
      </c>
    </row>
    <row r="14" customFormat="false" ht="12.75" hidden="false" customHeight="false" outlineLevel="0" collapsed="false">
      <c r="A14" s="58" t="s">
        <v>474</v>
      </c>
      <c r="B14" s="58" t="s">
        <v>475</v>
      </c>
      <c r="C14" s="58" t="n">
        <v>188</v>
      </c>
    </row>
    <row r="15" customFormat="false" ht="12.75" hidden="false" customHeight="false" outlineLevel="0" collapsed="false">
      <c r="A15" s="58" t="s">
        <v>476</v>
      </c>
      <c r="B15" s="58" t="s">
        <v>477</v>
      </c>
      <c r="C15" s="58" t="n">
        <v>187</v>
      </c>
    </row>
    <row r="16" customFormat="false" ht="12.75" hidden="false" customHeight="false" outlineLevel="0" collapsed="false">
      <c r="A16" s="58" t="s">
        <v>478</v>
      </c>
      <c r="B16" s="58" t="s">
        <v>479</v>
      </c>
      <c r="C16" s="58" t="n">
        <v>186</v>
      </c>
    </row>
    <row r="17" customFormat="false" ht="12.75" hidden="false" customHeight="false" outlineLevel="0" collapsed="false">
      <c r="A17" s="58" t="s">
        <v>480</v>
      </c>
      <c r="B17" s="58" t="s">
        <v>472</v>
      </c>
      <c r="C17" s="58" t="n">
        <v>185</v>
      </c>
    </row>
    <row r="18" customFormat="false" ht="12.75" hidden="false" customHeight="false" outlineLevel="0" collapsed="false">
      <c r="A18" s="58" t="s">
        <v>481</v>
      </c>
      <c r="B18" s="58" t="s">
        <v>482</v>
      </c>
      <c r="C18" s="58" t="n">
        <v>184</v>
      </c>
    </row>
    <row r="19" customFormat="false" ht="12.75" hidden="false" customHeight="false" outlineLevel="0" collapsed="false">
      <c r="A19" s="58" t="s">
        <v>483</v>
      </c>
      <c r="B19" s="58" t="s">
        <v>482</v>
      </c>
      <c r="C19" s="58" t="n">
        <v>183</v>
      </c>
    </row>
    <row r="20" customFormat="false" ht="12.75" hidden="false" customHeight="false" outlineLevel="0" collapsed="false">
      <c r="A20" s="58" t="s">
        <v>484</v>
      </c>
      <c r="B20" s="58" t="s">
        <v>454</v>
      </c>
      <c r="C20" s="58" t="n">
        <v>182</v>
      </c>
    </row>
    <row r="21" customFormat="false" ht="12.75" hidden="false" customHeight="false" outlineLevel="0" collapsed="false">
      <c r="A21" s="58" t="s">
        <v>485</v>
      </c>
      <c r="B21" s="58" t="s">
        <v>454</v>
      </c>
      <c r="C21" s="58" t="n">
        <v>181</v>
      </c>
    </row>
    <row r="22" customFormat="false" ht="12.75" hidden="false" customHeight="false" outlineLevel="0" collapsed="false">
      <c r="A22" s="58" t="s">
        <v>486</v>
      </c>
      <c r="B22" s="58" t="s">
        <v>487</v>
      </c>
      <c r="C22" s="58" t="n">
        <v>180</v>
      </c>
    </row>
    <row r="23" customFormat="false" ht="12.75" hidden="false" customHeight="false" outlineLevel="0" collapsed="false">
      <c r="A23" s="58" t="s">
        <v>488</v>
      </c>
      <c r="B23" s="58" t="s">
        <v>489</v>
      </c>
      <c r="C23" s="58" t="n">
        <v>179</v>
      </c>
    </row>
    <row r="24" customFormat="false" ht="12.75" hidden="false" customHeight="false" outlineLevel="0" collapsed="false">
      <c r="A24" s="58" t="s">
        <v>490</v>
      </c>
      <c r="B24" s="58" t="s">
        <v>460</v>
      </c>
      <c r="C24" s="58" t="n">
        <v>178</v>
      </c>
    </row>
    <row r="25" customFormat="false" ht="12.75" hidden="false" customHeight="false" outlineLevel="0" collapsed="false">
      <c r="A25" s="58" t="s">
        <v>491</v>
      </c>
      <c r="B25" s="58" t="s">
        <v>492</v>
      </c>
      <c r="C25" s="58" t="n">
        <v>177</v>
      </c>
    </row>
    <row r="26" customFormat="false" ht="12.75" hidden="false" customHeight="false" outlineLevel="0" collapsed="false">
      <c r="A26" s="58" t="s">
        <v>493</v>
      </c>
      <c r="B26" s="58" t="s">
        <v>472</v>
      </c>
      <c r="C26" s="58" t="n">
        <v>176</v>
      </c>
    </row>
    <row r="27" customFormat="false" ht="12.75" hidden="false" customHeight="false" outlineLevel="0" collapsed="false">
      <c r="A27" s="58" t="s">
        <v>494</v>
      </c>
      <c r="B27" s="58" t="s">
        <v>495</v>
      </c>
      <c r="C27" s="58" t="n">
        <v>175</v>
      </c>
    </row>
    <row r="28" customFormat="false" ht="12.75" hidden="false" customHeight="false" outlineLevel="0" collapsed="false">
      <c r="A28" s="58" t="s">
        <v>496</v>
      </c>
      <c r="B28" s="58" t="s">
        <v>497</v>
      </c>
      <c r="C28" s="58" t="n">
        <v>174</v>
      </c>
    </row>
    <row r="29" customFormat="false" ht="12.75" hidden="false" customHeight="false" outlineLevel="0" collapsed="false">
      <c r="A29" s="58" t="s">
        <v>498</v>
      </c>
      <c r="B29" s="58" t="s">
        <v>499</v>
      </c>
      <c r="C29" s="58" t="n">
        <v>173</v>
      </c>
    </row>
    <row r="30" customFormat="false" ht="12.75" hidden="false" customHeight="false" outlineLevel="0" collapsed="false">
      <c r="A30" s="58" t="s">
        <v>500</v>
      </c>
      <c r="B30" s="58" t="s">
        <v>501</v>
      </c>
      <c r="C30" s="58" t="n">
        <v>172</v>
      </c>
    </row>
    <row r="31" customFormat="false" ht="12.75" hidden="false" customHeight="false" outlineLevel="0" collapsed="false">
      <c r="A31" s="58" t="s">
        <v>502</v>
      </c>
      <c r="B31" s="58" t="s">
        <v>503</v>
      </c>
      <c r="C31" s="58" t="n">
        <v>171</v>
      </c>
    </row>
    <row r="32" customFormat="false" ht="12.75" hidden="false" customHeight="false" outlineLevel="0" collapsed="false">
      <c r="A32" s="58" t="s">
        <v>504</v>
      </c>
      <c r="B32" s="58" t="s">
        <v>505</v>
      </c>
      <c r="C32" s="58" t="n">
        <v>170</v>
      </c>
    </row>
    <row r="33" customFormat="false" ht="12.75" hidden="false" customHeight="false" outlineLevel="0" collapsed="false">
      <c r="A33" s="58" t="s">
        <v>506</v>
      </c>
      <c r="B33" s="58" t="s">
        <v>507</v>
      </c>
      <c r="C33" s="58" t="n">
        <v>169</v>
      </c>
    </row>
    <row r="34" customFormat="false" ht="12.75" hidden="false" customHeight="false" outlineLevel="0" collapsed="false">
      <c r="A34" s="58" t="s">
        <v>508</v>
      </c>
      <c r="B34" s="58" t="s">
        <v>509</v>
      </c>
      <c r="C34" s="58" t="n">
        <v>168</v>
      </c>
    </row>
    <row r="35" customFormat="false" ht="12.75" hidden="false" customHeight="false" outlineLevel="0" collapsed="false">
      <c r="A35" s="58" t="s">
        <v>510</v>
      </c>
      <c r="B35" s="58" t="s">
        <v>511</v>
      </c>
      <c r="C35" s="58" t="n">
        <v>167</v>
      </c>
    </row>
    <row r="36" customFormat="false" ht="12.75" hidden="false" customHeight="false" outlineLevel="0" collapsed="false">
      <c r="A36" s="58" t="s">
        <v>512</v>
      </c>
      <c r="B36" s="58" t="s">
        <v>513</v>
      </c>
      <c r="C36" s="58" t="n">
        <v>166</v>
      </c>
    </row>
    <row r="37" customFormat="false" ht="12.75" hidden="false" customHeight="false" outlineLevel="0" collapsed="false">
      <c r="A37" s="58" t="s">
        <v>514</v>
      </c>
      <c r="B37" s="58" t="s">
        <v>515</v>
      </c>
      <c r="C37" s="58" t="n">
        <v>165</v>
      </c>
    </row>
    <row r="38" customFormat="false" ht="12.75" hidden="false" customHeight="false" outlineLevel="0" collapsed="false">
      <c r="A38" s="58" t="s">
        <v>516</v>
      </c>
      <c r="B38" s="58" t="s">
        <v>517</v>
      </c>
      <c r="C38" s="58" t="n">
        <v>164</v>
      </c>
    </row>
    <row r="39" customFormat="false" ht="12.75" hidden="false" customHeight="false" outlineLevel="0" collapsed="false">
      <c r="A39" s="58" t="s">
        <v>518</v>
      </c>
      <c r="B39" s="58" t="s">
        <v>519</v>
      </c>
      <c r="C39" s="58" t="n">
        <v>163</v>
      </c>
    </row>
    <row r="40" customFormat="false" ht="12.75" hidden="false" customHeight="false" outlineLevel="0" collapsed="false">
      <c r="A40" s="58" t="s">
        <v>520</v>
      </c>
      <c r="B40" s="58" t="s">
        <v>521</v>
      </c>
      <c r="C40" s="58" t="n">
        <v>162</v>
      </c>
    </row>
    <row r="41" customFormat="false" ht="12.75" hidden="false" customHeight="false" outlineLevel="0" collapsed="false">
      <c r="A41" s="58" t="s">
        <v>522</v>
      </c>
      <c r="B41" s="58" t="s">
        <v>470</v>
      </c>
      <c r="C41" s="58" t="n">
        <v>161</v>
      </c>
    </row>
    <row r="42" customFormat="false" ht="12.75" hidden="false" customHeight="false" outlineLevel="0" collapsed="false">
      <c r="A42" s="58" t="s">
        <v>523</v>
      </c>
      <c r="B42" s="58" t="s">
        <v>524</v>
      </c>
      <c r="C42" s="58" t="n">
        <v>160</v>
      </c>
    </row>
    <row r="43" customFormat="false" ht="12.75" hidden="false" customHeight="false" outlineLevel="0" collapsed="false">
      <c r="A43" s="58" t="s">
        <v>525</v>
      </c>
      <c r="B43" s="58" t="s">
        <v>526</v>
      </c>
      <c r="C43" s="58" t="n">
        <v>159</v>
      </c>
    </row>
    <row r="44" customFormat="false" ht="12.75" hidden="false" customHeight="false" outlineLevel="0" collapsed="false">
      <c r="A44" s="58" t="s">
        <v>527</v>
      </c>
      <c r="B44" s="58" t="s">
        <v>528</v>
      </c>
      <c r="C44" s="58" t="n">
        <v>158</v>
      </c>
    </row>
    <row r="45" customFormat="false" ht="12.75" hidden="false" customHeight="false" outlineLevel="0" collapsed="false">
      <c r="A45" s="58" t="s">
        <v>529</v>
      </c>
      <c r="B45" s="58" t="s">
        <v>530</v>
      </c>
      <c r="C45" s="58" t="n">
        <v>157</v>
      </c>
    </row>
    <row r="46" customFormat="false" ht="12.75" hidden="false" customHeight="false" outlineLevel="0" collapsed="false">
      <c r="A46" s="58" t="s">
        <v>531</v>
      </c>
      <c r="B46" s="58" t="s">
        <v>532</v>
      </c>
      <c r="C46" s="58" t="n">
        <v>156</v>
      </c>
    </row>
    <row r="47" customFormat="false" ht="12.75" hidden="false" customHeight="false" outlineLevel="0" collapsed="false">
      <c r="A47" s="58" t="s">
        <v>533</v>
      </c>
      <c r="B47" s="58" t="s">
        <v>534</v>
      </c>
      <c r="C47" s="58" t="n">
        <v>155</v>
      </c>
    </row>
    <row r="48" customFormat="false" ht="12.75" hidden="false" customHeight="false" outlineLevel="0" collapsed="false">
      <c r="A48" s="58" t="s">
        <v>535</v>
      </c>
      <c r="B48" s="58" t="s">
        <v>536</v>
      </c>
      <c r="C48" s="58" t="n">
        <v>154</v>
      </c>
    </row>
    <row r="49" customFormat="false" ht="12.75" hidden="false" customHeight="false" outlineLevel="0" collapsed="false">
      <c r="A49" s="58" t="s">
        <v>537</v>
      </c>
      <c r="B49" s="58" t="s">
        <v>460</v>
      </c>
      <c r="C49" s="58" t="n">
        <v>153</v>
      </c>
    </row>
    <row r="50" customFormat="false" ht="12.75" hidden="false" customHeight="false" outlineLevel="0" collapsed="false">
      <c r="A50" s="58" t="s">
        <v>538</v>
      </c>
      <c r="B50" s="58" t="s">
        <v>539</v>
      </c>
      <c r="C50" s="58" t="n">
        <v>152</v>
      </c>
    </row>
    <row r="51" customFormat="false" ht="12.75" hidden="false" customHeight="false" outlineLevel="0" collapsed="false">
      <c r="A51" s="58" t="s">
        <v>540</v>
      </c>
      <c r="B51" s="58" t="s">
        <v>541</v>
      </c>
      <c r="C51" s="58" t="n">
        <v>151</v>
      </c>
    </row>
    <row r="52" customFormat="false" ht="12.75" hidden="false" customHeight="false" outlineLevel="0" collapsed="false">
      <c r="A52" s="58" t="s">
        <v>542</v>
      </c>
      <c r="B52" s="58" t="s">
        <v>543</v>
      </c>
      <c r="C52" s="58" t="n">
        <v>150</v>
      </c>
    </row>
    <row r="53" customFormat="false" ht="12.75" hidden="false" customHeight="false" outlineLevel="0" collapsed="false">
      <c r="A53" s="58" t="s">
        <v>544</v>
      </c>
      <c r="B53" s="58" t="s">
        <v>536</v>
      </c>
      <c r="C53" s="58" t="n">
        <v>149</v>
      </c>
    </row>
    <row r="54" customFormat="false" ht="12.75" hidden="false" customHeight="false" outlineLevel="0" collapsed="false">
      <c r="A54" s="58" t="s">
        <v>545</v>
      </c>
      <c r="B54" s="58" t="s">
        <v>546</v>
      </c>
      <c r="C54" s="58" t="n">
        <v>148</v>
      </c>
    </row>
    <row r="55" customFormat="false" ht="12.75" hidden="false" customHeight="false" outlineLevel="0" collapsed="false">
      <c r="A55" s="58" t="s">
        <v>547</v>
      </c>
      <c r="B55" s="58" t="s">
        <v>548</v>
      </c>
      <c r="C55" s="58" t="n">
        <v>147</v>
      </c>
    </row>
    <row r="56" customFormat="false" ht="12.75" hidden="false" customHeight="false" outlineLevel="0" collapsed="false">
      <c r="A56" s="58" t="s">
        <v>549</v>
      </c>
      <c r="B56" s="58" t="s">
        <v>550</v>
      </c>
      <c r="C56" s="58" t="n">
        <v>146</v>
      </c>
    </row>
    <row r="57" customFormat="false" ht="12.75" hidden="false" customHeight="false" outlineLevel="0" collapsed="false">
      <c r="A57" s="58" t="s">
        <v>551</v>
      </c>
      <c r="B57" s="58" t="s">
        <v>521</v>
      </c>
      <c r="C57" s="58" t="n">
        <v>145</v>
      </c>
    </row>
    <row r="58" customFormat="false" ht="12.75" hidden="false" customHeight="false" outlineLevel="0" collapsed="false">
      <c r="A58" s="58" t="s">
        <v>552</v>
      </c>
      <c r="B58" s="58" t="s">
        <v>553</v>
      </c>
      <c r="C58" s="58" t="n">
        <v>144</v>
      </c>
    </row>
    <row r="59" customFormat="false" ht="12.75" hidden="false" customHeight="false" outlineLevel="0" collapsed="false">
      <c r="A59" s="58" t="s">
        <v>554</v>
      </c>
      <c r="B59" s="58" t="s">
        <v>555</v>
      </c>
      <c r="C59" s="58" t="n">
        <v>143</v>
      </c>
    </row>
    <row r="60" customFormat="false" ht="12.75" hidden="false" customHeight="false" outlineLevel="0" collapsed="false">
      <c r="A60" s="58" t="s">
        <v>556</v>
      </c>
      <c r="B60" s="58" t="s">
        <v>482</v>
      </c>
      <c r="C60" s="58" t="n">
        <v>142</v>
      </c>
    </row>
    <row r="61" customFormat="false" ht="12.75" hidden="false" customHeight="false" outlineLevel="0" collapsed="false">
      <c r="A61" s="58"/>
      <c r="B61" s="58"/>
      <c r="C61" s="58"/>
    </row>
    <row r="62" customFormat="false" ht="12.75" hidden="false" customHeight="false" outlineLevel="0" collapsed="false">
      <c r="A62" s="58"/>
      <c r="B62" s="58"/>
      <c r="C62" s="58"/>
    </row>
    <row r="63" customFormat="false" ht="12.75" hidden="false" customHeight="false" outlineLevel="0" collapsed="false">
      <c r="A63" s="58"/>
      <c r="B63" s="58"/>
      <c r="C63" s="58"/>
    </row>
    <row r="64" customFormat="false" ht="12.75" hidden="false" customHeight="false" outlineLevel="0" collapsed="false">
      <c r="A64" s="58"/>
      <c r="B64" s="58"/>
      <c r="C64" s="58"/>
    </row>
    <row r="65" customFormat="false" ht="12.75" hidden="false" customHeight="false" outlineLevel="0" collapsed="false">
      <c r="A65" s="58"/>
      <c r="B65" s="58"/>
      <c r="C65" s="58"/>
    </row>
    <row r="66" customFormat="false" ht="12.75" hidden="false" customHeight="false" outlineLevel="0" collapsed="false">
      <c r="A66" s="58"/>
      <c r="B66" s="58"/>
      <c r="C66" s="58"/>
    </row>
    <row r="67" customFormat="false" ht="12.75" hidden="false" customHeight="false" outlineLevel="0" collapsed="false">
      <c r="A67" s="58"/>
      <c r="B67" s="58"/>
      <c r="C67" s="58"/>
    </row>
    <row r="68" customFormat="false" ht="12.75" hidden="false" customHeight="false" outlineLevel="0" collapsed="false">
      <c r="A68" s="58"/>
      <c r="B68" s="58"/>
      <c r="C68" s="58"/>
    </row>
    <row r="69" customFormat="false" ht="12.75" hidden="false" customHeight="false" outlineLevel="0" collapsed="false">
      <c r="A69" s="58"/>
      <c r="B69" s="58"/>
      <c r="C69" s="58"/>
    </row>
    <row r="70" customFormat="false" ht="12.75" hidden="false" customHeight="false" outlineLevel="0" collapsed="false">
      <c r="A70" s="58"/>
      <c r="B70" s="58"/>
      <c r="C70" s="58"/>
    </row>
    <row r="71" customFormat="false" ht="12.75" hidden="false" customHeight="false" outlineLevel="0" collapsed="false">
      <c r="A71" s="58"/>
      <c r="B71" s="58"/>
      <c r="C71" s="58"/>
    </row>
    <row r="72" customFormat="false" ht="12.75" hidden="false" customHeight="false" outlineLevel="0" collapsed="false">
      <c r="A72" s="58"/>
      <c r="B72" s="58"/>
      <c r="C72" s="58"/>
    </row>
    <row r="73" customFormat="false" ht="12.75" hidden="false" customHeight="false" outlineLevel="0" collapsed="false">
      <c r="A73" s="58"/>
      <c r="B73" s="58"/>
      <c r="C73" s="58"/>
    </row>
    <row r="74" customFormat="false" ht="12.75" hidden="false" customHeight="false" outlineLevel="0" collapsed="false">
      <c r="A74" s="58"/>
      <c r="B74" s="58"/>
      <c r="C74" s="58"/>
    </row>
    <row r="75" customFormat="false" ht="12.75" hidden="false" customHeight="false" outlineLevel="0" collapsed="false">
      <c r="A75" s="58"/>
      <c r="B75" s="58"/>
      <c r="C75" s="58"/>
    </row>
    <row r="76" customFormat="false" ht="12.75" hidden="false" customHeight="false" outlineLevel="0" collapsed="false">
      <c r="A76" s="58"/>
      <c r="B76" s="58"/>
      <c r="C76" s="58"/>
    </row>
    <row r="77" customFormat="false" ht="12.75" hidden="false" customHeight="false" outlineLevel="0" collapsed="false">
      <c r="A77" s="58"/>
      <c r="B77" s="58"/>
      <c r="C77" s="58"/>
    </row>
    <row r="78" customFormat="false" ht="12.75" hidden="false" customHeight="false" outlineLevel="0" collapsed="false">
      <c r="A78" s="58"/>
      <c r="B78" s="58"/>
      <c r="C78" s="58"/>
    </row>
    <row r="79" customFormat="false" ht="12.75" hidden="false" customHeight="false" outlineLevel="0" collapsed="false">
      <c r="A79" s="58"/>
      <c r="B79" s="58"/>
      <c r="C79" s="58"/>
    </row>
    <row r="80" customFormat="false" ht="12.75" hidden="false" customHeight="false" outlineLevel="0" collapsed="false">
      <c r="A80" s="58"/>
      <c r="B80" s="58"/>
      <c r="C80" s="58"/>
    </row>
    <row r="81" customFormat="false" ht="12.75" hidden="false" customHeight="false" outlineLevel="0" collapsed="false">
      <c r="A81" s="58"/>
      <c r="B81" s="58"/>
      <c r="C81" s="58"/>
    </row>
    <row r="82" customFormat="false" ht="12.75" hidden="false" customHeight="false" outlineLevel="0" collapsed="false">
      <c r="A82" s="58"/>
      <c r="B82" s="58"/>
      <c r="C82" s="58"/>
    </row>
    <row r="83" customFormat="false" ht="12.75" hidden="false" customHeight="false" outlineLevel="0" collapsed="false">
      <c r="A83" s="58"/>
      <c r="B83" s="58"/>
      <c r="C83" s="58"/>
    </row>
    <row r="84" customFormat="false" ht="12.75" hidden="false" customHeight="false" outlineLevel="0" collapsed="false">
      <c r="A84" s="58"/>
      <c r="B84" s="58"/>
      <c r="C84" s="58"/>
    </row>
    <row r="85" customFormat="false" ht="12.75" hidden="false" customHeight="false" outlineLevel="0" collapsed="false">
      <c r="A85" s="58"/>
      <c r="B85" s="58"/>
      <c r="C85" s="58"/>
    </row>
    <row r="86" customFormat="false" ht="12.75" hidden="false" customHeight="false" outlineLevel="0" collapsed="false">
      <c r="A86" s="58"/>
      <c r="B86" s="58"/>
      <c r="C86" s="58"/>
    </row>
    <row r="87" customFormat="false" ht="12.75" hidden="false" customHeight="false" outlineLevel="0" collapsed="false">
      <c r="A87" s="58"/>
      <c r="B87" s="58"/>
      <c r="C87" s="58"/>
    </row>
    <row r="88" customFormat="false" ht="12.75" hidden="false" customHeight="false" outlineLevel="0" collapsed="false">
      <c r="A88" s="58"/>
      <c r="B88" s="58"/>
      <c r="C88" s="58"/>
    </row>
    <row r="89" customFormat="false" ht="12.75" hidden="false" customHeight="false" outlineLevel="0" collapsed="false">
      <c r="A89" s="58"/>
      <c r="B89" s="58"/>
      <c r="C89" s="58"/>
    </row>
    <row r="90" customFormat="false" ht="12.75" hidden="false" customHeight="false" outlineLevel="0" collapsed="false">
      <c r="A90" s="58"/>
      <c r="B90" s="58"/>
      <c r="C90" s="58"/>
    </row>
    <row r="91" customFormat="false" ht="12.75" hidden="false" customHeight="false" outlineLevel="0" collapsed="false">
      <c r="A91" s="58"/>
      <c r="B91" s="58"/>
      <c r="C91" s="58"/>
    </row>
    <row r="92" customFormat="false" ht="12.75" hidden="false" customHeight="false" outlineLevel="0" collapsed="false">
      <c r="A92" s="58"/>
      <c r="B92" s="58"/>
      <c r="C92" s="58"/>
    </row>
    <row r="93" customFormat="false" ht="12.75" hidden="false" customHeight="false" outlineLevel="0" collapsed="false">
      <c r="A93" s="58"/>
      <c r="B93" s="58"/>
      <c r="C93" s="58"/>
    </row>
    <row r="94" customFormat="false" ht="12.75" hidden="false" customHeight="false" outlineLevel="0" collapsed="false">
      <c r="A94" s="58"/>
      <c r="B94" s="58"/>
      <c r="C94" s="58"/>
    </row>
    <row r="95" customFormat="false" ht="12.75" hidden="false" customHeight="false" outlineLevel="0" collapsed="false">
      <c r="A95" s="58"/>
      <c r="B95" s="58"/>
      <c r="C95" s="58"/>
    </row>
    <row r="96" customFormat="false" ht="12.75" hidden="false" customHeight="false" outlineLevel="0" collapsed="false">
      <c r="A96" s="58"/>
      <c r="B96" s="58"/>
      <c r="C96" s="58"/>
    </row>
    <row r="97" customFormat="false" ht="12.75" hidden="false" customHeight="false" outlineLevel="0" collapsed="false">
      <c r="A97" s="58"/>
      <c r="B97" s="58"/>
      <c r="C97" s="58"/>
    </row>
    <row r="98" customFormat="false" ht="12.75" hidden="false" customHeight="false" outlineLevel="0" collapsed="false">
      <c r="A98" s="58"/>
      <c r="B98" s="58"/>
      <c r="C98" s="58"/>
    </row>
    <row r="99" customFormat="false" ht="12.75" hidden="false" customHeight="false" outlineLevel="0" collapsed="false">
      <c r="A99" s="58"/>
      <c r="B99" s="58"/>
      <c r="C99" s="58"/>
    </row>
    <row r="100" customFormat="false" ht="12.75" hidden="false" customHeight="false" outlineLevel="0" collapsed="false">
      <c r="A100" s="58"/>
      <c r="B100" s="58"/>
      <c r="C100" s="58"/>
    </row>
    <row r="101" customFormat="false" ht="12.75" hidden="false" customHeight="false" outlineLevel="0" collapsed="false">
      <c r="A101" s="58"/>
      <c r="B101" s="58"/>
      <c r="C101" s="58"/>
    </row>
    <row r="102" customFormat="false" ht="12.75" hidden="false" customHeight="false" outlineLevel="0" collapsed="false">
      <c r="A102" s="58"/>
      <c r="B102" s="58"/>
      <c r="C102" s="58"/>
    </row>
    <row r="103" customFormat="false" ht="12.75" hidden="false" customHeight="false" outlineLevel="0" collapsed="false">
      <c r="A103" s="58"/>
      <c r="B103" s="58"/>
      <c r="C103" s="58"/>
    </row>
    <row r="104" customFormat="false" ht="12.75" hidden="false" customHeight="false" outlineLevel="0" collapsed="false">
      <c r="A104" s="58"/>
      <c r="B104" s="58"/>
      <c r="C104" s="58"/>
    </row>
    <row r="105" customFormat="false" ht="12.75" hidden="false" customHeight="false" outlineLevel="0" collapsed="false">
      <c r="A105" s="58"/>
      <c r="B105" s="58"/>
      <c r="C105" s="58"/>
    </row>
    <row r="106" customFormat="false" ht="12.75" hidden="false" customHeight="false" outlineLevel="0" collapsed="false">
      <c r="A106" s="58"/>
      <c r="B106" s="58"/>
      <c r="C106" s="58"/>
    </row>
    <row r="107" customFormat="false" ht="12.75" hidden="false" customHeight="false" outlineLevel="0" collapsed="false">
      <c r="A107" s="58"/>
      <c r="B107" s="58"/>
      <c r="C107" s="58"/>
    </row>
    <row r="108" customFormat="false" ht="12.75" hidden="false" customHeight="false" outlineLevel="0" collapsed="false">
      <c r="A108" s="58"/>
      <c r="B108" s="58"/>
      <c r="C108" s="58"/>
    </row>
    <row r="109" customFormat="false" ht="12.75" hidden="false" customHeight="false" outlineLevel="0" collapsed="false">
      <c r="A109" s="58"/>
      <c r="B109" s="58"/>
      <c r="C109" s="58"/>
    </row>
    <row r="110" customFormat="false" ht="12.75" hidden="false" customHeight="false" outlineLevel="0" collapsed="false">
      <c r="A110" s="58"/>
      <c r="B110" s="58"/>
      <c r="C110" s="58"/>
    </row>
    <row r="111" customFormat="false" ht="12.75" hidden="false" customHeight="false" outlineLevel="0" collapsed="false">
      <c r="A111" s="58"/>
      <c r="B111" s="58"/>
      <c r="C111" s="58"/>
    </row>
    <row r="112" customFormat="false" ht="12.75" hidden="false" customHeight="false" outlineLevel="0" collapsed="false">
      <c r="A112" s="58"/>
      <c r="B112" s="58"/>
      <c r="C112" s="58"/>
    </row>
    <row r="113" customFormat="false" ht="12.75" hidden="false" customHeight="false" outlineLevel="0" collapsed="false">
      <c r="A113" s="58"/>
      <c r="B113" s="58"/>
      <c r="C113" s="58"/>
    </row>
    <row r="114" customFormat="false" ht="12.75" hidden="false" customHeight="false" outlineLevel="0" collapsed="false">
      <c r="A114" s="58"/>
      <c r="B114" s="58"/>
      <c r="C114" s="58"/>
    </row>
    <row r="115" customFormat="false" ht="12.75" hidden="false" customHeight="false" outlineLevel="0" collapsed="false">
      <c r="A115" s="58"/>
      <c r="B115" s="58"/>
      <c r="C115" s="58"/>
    </row>
    <row r="116" customFormat="false" ht="12.75" hidden="false" customHeight="false" outlineLevel="0" collapsed="false">
      <c r="A116" s="58"/>
      <c r="B116" s="58"/>
      <c r="C116" s="58"/>
    </row>
    <row r="117" customFormat="false" ht="12.75" hidden="false" customHeight="false" outlineLevel="0" collapsed="false">
      <c r="A117" s="58"/>
      <c r="B117" s="58"/>
      <c r="C117" s="58"/>
    </row>
    <row r="118" customFormat="false" ht="12.75" hidden="false" customHeight="false" outlineLevel="0" collapsed="false">
      <c r="A118" s="58"/>
      <c r="B118" s="58"/>
      <c r="C118" s="58"/>
    </row>
    <row r="119" customFormat="false" ht="12.75" hidden="false" customHeight="false" outlineLevel="0" collapsed="false">
      <c r="A119" s="58"/>
      <c r="B119" s="58"/>
      <c r="C119" s="58"/>
    </row>
    <row r="120" customFormat="false" ht="12.75" hidden="false" customHeight="false" outlineLevel="0" collapsed="false">
      <c r="A120" s="58"/>
      <c r="B120" s="58"/>
      <c r="C120" s="58"/>
    </row>
    <row r="121" customFormat="false" ht="12.75" hidden="false" customHeight="false" outlineLevel="0" collapsed="false">
      <c r="A121" s="58"/>
      <c r="B121" s="58"/>
      <c r="C121" s="58"/>
    </row>
    <row r="122" customFormat="false" ht="12.75" hidden="false" customHeight="false" outlineLevel="0" collapsed="false">
      <c r="A122" s="58"/>
      <c r="B122" s="58"/>
      <c r="C122" s="58"/>
    </row>
    <row r="123" customFormat="false" ht="12.75" hidden="false" customHeight="false" outlineLevel="0" collapsed="false">
      <c r="A123" s="58"/>
      <c r="B123" s="58"/>
      <c r="C123" s="58"/>
    </row>
    <row r="124" customFormat="false" ht="12.75" hidden="false" customHeight="false" outlineLevel="0" collapsed="false">
      <c r="A124" s="58"/>
      <c r="B124" s="58"/>
      <c r="C124" s="58"/>
    </row>
    <row r="125" customFormat="false" ht="12.75" hidden="false" customHeight="false" outlineLevel="0" collapsed="false">
      <c r="A125" s="58"/>
      <c r="B125" s="58"/>
      <c r="C125" s="58"/>
    </row>
    <row r="126" customFormat="false" ht="12.75" hidden="false" customHeight="false" outlineLevel="0" collapsed="false">
      <c r="A126" s="58"/>
      <c r="B126" s="58"/>
      <c r="C126" s="58"/>
    </row>
    <row r="127" customFormat="false" ht="12.75" hidden="false" customHeight="false" outlineLevel="0" collapsed="false">
      <c r="A127" s="58"/>
      <c r="B127" s="58"/>
      <c r="C127" s="58"/>
    </row>
    <row r="128" customFormat="false" ht="12.75" hidden="false" customHeight="false" outlineLevel="0" collapsed="false">
      <c r="A128" s="58"/>
      <c r="B128" s="58"/>
      <c r="C128" s="58"/>
    </row>
    <row r="129" customFormat="false" ht="12.75" hidden="false" customHeight="false" outlineLevel="0" collapsed="false">
      <c r="A129" s="58"/>
      <c r="B129" s="58"/>
      <c r="C129" s="58"/>
    </row>
    <row r="130" customFormat="false" ht="12.75" hidden="false" customHeight="false" outlineLevel="0" collapsed="false">
      <c r="A130" s="58"/>
      <c r="B130" s="58"/>
      <c r="C130" s="58"/>
    </row>
    <row r="131" customFormat="false" ht="12.75" hidden="false" customHeight="false" outlineLevel="0" collapsed="false">
      <c r="A131" s="58"/>
      <c r="B131" s="58"/>
      <c r="C131" s="58"/>
    </row>
    <row r="132" customFormat="false" ht="12.75" hidden="false" customHeight="false" outlineLevel="0" collapsed="false">
      <c r="A132" s="58"/>
      <c r="B132" s="58"/>
      <c r="C132" s="58"/>
    </row>
    <row r="133" customFormat="false" ht="12.75" hidden="false" customHeight="false" outlineLevel="0" collapsed="false">
      <c r="A133" s="58"/>
      <c r="B133" s="58"/>
      <c r="C133" s="58"/>
    </row>
    <row r="134" customFormat="false" ht="12.75" hidden="false" customHeight="false" outlineLevel="0" collapsed="false">
      <c r="A134" s="58"/>
      <c r="B134" s="58"/>
      <c r="C134" s="58"/>
    </row>
    <row r="135" customFormat="false" ht="12.75" hidden="false" customHeight="false" outlineLevel="0" collapsed="false">
      <c r="A135" s="58"/>
      <c r="B135" s="58"/>
      <c r="C135" s="58"/>
    </row>
    <row r="136" customFormat="false" ht="12.75" hidden="false" customHeight="false" outlineLevel="0" collapsed="false">
      <c r="A136" s="58"/>
      <c r="B136" s="58"/>
      <c r="C136" s="58"/>
    </row>
    <row r="137" customFormat="false" ht="12.75" hidden="false" customHeight="false" outlineLevel="0" collapsed="false">
      <c r="A137" s="58"/>
      <c r="B137" s="58"/>
      <c r="C137" s="58"/>
    </row>
    <row r="138" customFormat="false" ht="12.75" hidden="false" customHeight="false" outlineLevel="0" collapsed="false">
      <c r="A138" s="58"/>
      <c r="B138" s="58"/>
      <c r="C138" s="58"/>
    </row>
    <row r="139" customFormat="false" ht="12.75" hidden="false" customHeight="false" outlineLevel="0" collapsed="false">
      <c r="A139" s="58"/>
      <c r="B139" s="58"/>
      <c r="C139" s="58"/>
    </row>
    <row r="140" customFormat="false" ht="12.75" hidden="false" customHeight="false" outlineLevel="0" collapsed="false">
      <c r="A140" s="58"/>
      <c r="B140" s="58"/>
      <c r="C140" s="58"/>
    </row>
    <row r="141" customFormat="false" ht="12.75" hidden="false" customHeight="false" outlineLevel="0" collapsed="false">
      <c r="A141" s="58"/>
      <c r="B141" s="58"/>
      <c r="C141" s="58"/>
    </row>
    <row r="142" customFormat="false" ht="12.75" hidden="false" customHeight="false" outlineLevel="0" collapsed="false">
      <c r="A142" s="58"/>
      <c r="B142" s="58"/>
      <c r="C142" s="58"/>
    </row>
    <row r="143" customFormat="false" ht="12.75" hidden="false" customHeight="false" outlineLevel="0" collapsed="false">
      <c r="A143" s="58"/>
      <c r="B143" s="58"/>
      <c r="C143" s="58"/>
    </row>
    <row r="144" customFormat="false" ht="12.75" hidden="false" customHeight="false" outlineLevel="0" collapsed="false">
      <c r="A144" s="58"/>
      <c r="B144" s="58"/>
      <c r="C144" s="58"/>
    </row>
    <row r="145" customFormat="false" ht="12.75" hidden="false" customHeight="false" outlineLevel="0" collapsed="false">
      <c r="A145" s="58"/>
      <c r="B145" s="58"/>
      <c r="C145" s="58"/>
    </row>
    <row r="146" customFormat="false" ht="12.75" hidden="false" customHeight="false" outlineLevel="0" collapsed="false">
      <c r="A146" s="58"/>
      <c r="B146" s="58"/>
      <c r="C146" s="58"/>
    </row>
    <row r="147" customFormat="false" ht="12.75" hidden="false" customHeight="false" outlineLevel="0" collapsed="false">
      <c r="A147" s="58"/>
      <c r="B147" s="58"/>
      <c r="C147" s="58"/>
    </row>
    <row r="148" customFormat="false" ht="12.75" hidden="false" customHeight="false" outlineLevel="0" collapsed="false">
      <c r="A148" s="58"/>
      <c r="B148" s="58"/>
      <c r="C148" s="58"/>
    </row>
    <row r="149" customFormat="false" ht="12.75" hidden="false" customHeight="false" outlineLevel="0" collapsed="false">
      <c r="A149" s="58"/>
      <c r="B149" s="58"/>
      <c r="C149" s="58"/>
    </row>
    <row r="150" customFormat="false" ht="12.75" hidden="false" customHeight="false" outlineLevel="0" collapsed="false">
      <c r="A150" s="58"/>
      <c r="B150" s="58"/>
      <c r="C150" s="58"/>
    </row>
    <row r="151" customFormat="false" ht="12.75" hidden="false" customHeight="false" outlineLevel="0" collapsed="false">
      <c r="A151" s="58"/>
      <c r="B151" s="58"/>
      <c r="C151" s="58"/>
    </row>
    <row r="152" customFormat="false" ht="12.75" hidden="false" customHeight="false" outlineLevel="0" collapsed="false">
      <c r="A152" s="58"/>
      <c r="B152" s="58"/>
      <c r="C152" s="58"/>
    </row>
    <row r="153" customFormat="false" ht="12.75" hidden="false" customHeight="false" outlineLevel="0" collapsed="false">
      <c r="A153" s="58"/>
      <c r="B153" s="58"/>
      <c r="C153" s="58"/>
    </row>
    <row r="154" customFormat="false" ht="12.75" hidden="false" customHeight="false" outlineLevel="0" collapsed="false">
      <c r="A154" s="58"/>
      <c r="B154" s="58"/>
      <c r="C154" s="58"/>
    </row>
    <row r="155" customFormat="false" ht="12.75" hidden="false" customHeight="false" outlineLevel="0" collapsed="false">
      <c r="A155" s="58"/>
      <c r="B155" s="58"/>
      <c r="C155" s="58"/>
    </row>
    <row r="156" customFormat="false" ht="12.75" hidden="false" customHeight="false" outlineLevel="0" collapsed="false">
      <c r="A156" s="58"/>
      <c r="B156" s="58"/>
      <c r="C156" s="58"/>
    </row>
    <row r="157" customFormat="false" ht="12.75" hidden="false" customHeight="false" outlineLevel="0" collapsed="false">
      <c r="A157" s="58"/>
      <c r="B157" s="58"/>
      <c r="C157" s="58"/>
    </row>
    <row r="158" customFormat="false" ht="12.75" hidden="false" customHeight="false" outlineLevel="0" collapsed="false">
      <c r="A158" s="58"/>
      <c r="B158" s="58"/>
      <c r="C158" s="58"/>
    </row>
    <row r="159" customFormat="false" ht="12.75" hidden="false" customHeight="false" outlineLevel="0" collapsed="false">
      <c r="A159" s="58"/>
      <c r="B159" s="58"/>
      <c r="C159" s="58"/>
    </row>
    <row r="160" customFormat="false" ht="12.75" hidden="false" customHeight="false" outlineLevel="0" collapsed="false">
      <c r="A160" s="58"/>
      <c r="B160" s="58"/>
      <c r="C160" s="58"/>
    </row>
    <row r="161" customFormat="false" ht="12.75" hidden="false" customHeight="false" outlineLevel="0" collapsed="false">
      <c r="A161" s="58"/>
      <c r="B161" s="58"/>
      <c r="C161" s="58"/>
    </row>
    <row r="162" customFormat="false" ht="12.75" hidden="false" customHeight="false" outlineLevel="0" collapsed="false">
      <c r="A162" s="58"/>
      <c r="B162" s="58"/>
      <c r="C162" s="58"/>
    </row>
    <row r="163" customFormat="false" ht="12.75" hidden="false" customHeight="false" outlineLevel="0" collapsed="false">
      <c r="A163" s="58"/>
      <c r="B163" s="58"/>
      <c r="C163" s="58"/>
    </row>
    <row r="164" customFormat="false" ht="12.75" hidden="false" customHeight="false" outlineLevel="0" collapsed="false">
      <c r="A164" s="58"/>
      <c r="B164" s="58"/>
      <c r="C164" s="58"/>
    </row>
    <row r="165" customFormat="false" ht="12.75" hidden="false" customHeight="false" outlineLevel="0" collapsed="false">
      <c r="A165" s="58"/>
      <c r="B165" s="58"/>
      <c r="C165" s="58"/>
    </row>
    <row r="166" customFormat="false" ht="12.75" hidden="false" customHeight="false" outlineLevel="0" collapsed="false">
      <c r="A166" s="58"/>
      <c r="B166" s="58"/>
      <c r="C166" s="58"/>
    </row>
    <row r="167" customFormat="false" ht="12.75" hidden="false" customHeight="false" outlineLevel="0" collapsed="false">
      <c r="A167" s="58"/>
      <c r="B167" s="58"/>
      <c r="C167" s="58"/>
    </row>
    <row r="168" customFormat="false" ht="12.75" hidden="false" customHeight="false" outlineLevel="0" collapsed="false">
      <c r="A168" s="58"/>
      <c r="B168" s="58"/>
      <c r="C168" s="58"/>
    </row>
    <row r="169" customFormat="false" ht="12.75" hidden="false" customHeight="false" outlineLevel="0" collapsed="false">
      <c r="A169" s="58"/>
      <c r="B169" s="58"/>
      <c r="C169" s="58"/>
    </row>
    <row r="170" customFormat="false" ht="12.75" hidden="false" customHeight="false" outlineLevel="0" collapsed="false">
      <c r="A170" s="58"/>
      <c r="B170" s="58"/>
      <c r="C170" s="58"/>
    </row>
    <row r="171" customFormat="false" ht="12.75" hidden="false" customHeight="false" outlineLevel="0" collapsed="false">
      <c r="A171" s="58"/>
      <c r="B171" s="58"/>
      <c r="C171" s="58"/>
    </row>
    <row r="172" customFormat="false" ht="12.75" hidden="false" customHeight="false" outlineLevel="0" collapsed="false">
      <c r="A172" s="58"/>
      <c r="B172" s="58"/>
      <c r="C172" s="58"/>
    </row>
    <row r="173" customFormat="false" ht="12.75" hidden="false" customHeight="false" outlineLevel="0" collapsed="false">
      <c r="A173" s="58"/>
      <c r="B173" s="58"/>
      <c r="C173" s="58"/>
    </row>
    <row r="174" customFormat="false" ht="12.75" hidden="false" customHeight="false" outlineLevel="0" collapsed="false">
      <c r="A174" s="58"/>
      <c r="B174" s="58"/>
      <c r="C174" s="58"/>
    </row>
    <row r="175" customFormat="false" ht="12.75" hidden="false" customHeight="false" outlineLevel="0" collapsed="false">
      <c r="A175" s="58"/>
      <c r="B175" s="58"/>
      <c r="C175" s="58"/>
    </row>
    <row r="176" customFormat="false" ht="12.75" hidden="false" customHeight="false" outlineLevel="0" collapsed="false">
      <c r="A176" s="58"/>
      <c r="B176" s="58"/>
      <c r="C176" s="58"/>
    </row>
    <row r="177" customFormat="false" ht="12.75" hidden="false" customHeight="false" outlineLevel="0" collapsed="false">
      <c r="A177" s="58"/>
      <c r="B177" s="58"/>
      <c r="C177" s="58"/>
    </row>
    <row r="178" customFormat="false" ht="12.75" hidden="false" customHeight="false" outlineLevel="0" collapsed="false">
      <c r="A178" s="58"/>
      <c r="B178" s="58"/>
      <c r="C178" s="58"/>
    </row>
    <row r="179" customFormat="false" ht="12.75" hidden="false" customHeight="false" outlineLevel="0" collapsed="false">
      <c r="A179" s="58"/>
      <c r="B179" s="58"/>
      <c r="C179" s="58"/>
    </row>
    <row r="180" customFormat="false" ht="12.75" hidden="false" customHeight="false" outlineLevel="0" collapsed="false">
      <c r="A180" s="58"/>
      <c r="B180" s="58"/>
      <c r="C180" s="58"/>
    </row>
    <row r="181" customFormat="false" ht="12.75" hidden="false" customHeight="false" outlineLevel="0" collapsed="false">
      <c r="A181" s="58"/>
      <c r="B181" s="58"/>
      <c r="C181" s="58"/>
    </row>
    <row r="182" customFormat="false" ht="12.75" hidden="false" customHeight="false" outlineLevel="0" collapsed="false">
      <c r="A182" s="58"/>
      <c r="B182" s="58"/>
      <c r="C182" s="58"/>
    </row>
    <row r="183" customFormat="false" ht="12.75" hidden="false" customHeight="false" outlineLevel="0" collapsed="false">
      <c r="A183" s="58"/>
      <c r="B183" s="58"/>
      <c r="C183" s="58"/>
    </row>
    <row r="184" customFormat="false" ht="12.75" hidden="false" customHeight="false" outlineLevel="0" collapsed="false">
      <c r="A184" s="58"/>
      <c r="B184" s="58"/>
      <c r="C184" s="58"/>
    </row>
    <row r="185" customFormat="false" ht="12.75" hidden="false" customHeight="false" outlineLevel="0" collapsed="false">
      <c r="A185" s="58"/>
      <c r="B185" s="58"/>
      <c r="C185" s="58"/>
    </row>
    <row r="186" customFormat="false" ht="12.75" hidden="false" customHeight="false" outlineLevel="0" collapsed="false">
      <c r="A186" s="58"/>
      <c r="B186" s="58"/>
      <c r="C186" s="58"/>
    </row>
    <row r="187" customFormat="false" ht="12.75" hidden="false" customHeight="false" outlineLevel="0" collapsed="false">
      <c r="A187" s="58"/>
      <c r="B187" s="58"/>
      <c r="C187" s="58"/>
    </row>
    <row r="188" customFormat="false" ht="12.75" hidden="false" customHeight="false" outlineLevel="0" collapsed="false">
      <c r="A188" s="58"/>
      <c r="B188" s="58"/>
      <c r="C188" s="58"/>
    </row>
    <row r="189" customFormat="false" ht="12.75" hidden="false" customHeight="false" outlineLevel="0" collapsed="false">
      <c r="A189" s="58"/>
      <c r="B189" s="58"/>
      <c r="C189" s="58"/>
    </row>
    <row r="190" customFormat="false" ht="12.75" hidden="false" customHeight="false" outlineLevel="0" collapsed="false">
      <c r="A190" s="58"/>
      <c r="B190" s="58"/>
      <c r="C190" s="58"/>
    </row>
    <row r="191" customFormat="false" ht="12.75" hidden="false" customHeight="false" outlineLevel="0" collapsed="false">
      <c r="A191" s="58"/>
      <c r="B191" s="58"/>
      <c r="C191" s="58"/>
    </row>
    <row r="192" customFormat="false" ht="12.75" hidden="false" customHeight="false" outlineLevel="0" collapsed="false">
      <c r="A192" s="58"/>
      <c r="B192" s="58"/>
      <c r="C192" s="58"/>
    </row>
    <row r="193" customFormat="false" ht="12.75" hidden="false" customHeight="false" outlineLevel="0" collapsed="false">
      <c r="A193" s="58"/>
      <c r="B193" s="58"/>
      <c r="C193" s="58"/>
    </row>
    <row r="194" customFormat="false" ht="12.75" hidden="false" customHeight="false" outlineLevel="0" collapsed="false">
      <c r="A194" s="58"/>
      <c r="B194" s="58"/>
      <c r="C194" s="58"/>
    </row>
    <row r="195" customFormat="false" ht="12.75" hidden="false" customHeight="false" outlineLevel="0" collapsed="false">
      <c r="A195" s="58"/>
      <c r="B195" s="58"/>
      <c r="C195" s="58"/>
    </row>
    <row r="196" customFormat="false" ht="12.75" hidden="false" customHeight="false" outlineLevel="0" collapsed="false">
      <c r="A196" s="58"/>
      <c r="B196" s="58"/>
      <c r="C196" s="58"/>
    </row>
    <row r="197" customFormat="false" ht="12.75" hidden="false" customHeight="false" outlineLevel="0" collapsed="false">
      <c r="A197" s="58"/>
      <c r="B197" s="58"/>
      <c r="C197" s="58"/>
    </row>
    <row r="198" customFormat="false" ht="12.75" hidden="false" customHeight="false" outlineLevel="0" collapsed="false">
      <c r="A198" s="58"/>
      <c r="B198" s="58"/>
      <c r="C198" s="58"/>
    </row>
    <row r="199" customFormat="false" ht="12.75" hidden="false" customHeight="false" outlineLevel="0" collapsed="false">
      <c r="A199" s="58"/>
      <c r="B199" s="58"/>
      <c r="C199" s="58"/>
    </row>
    <row r="200" customFormat="false" ht="12.75" hidden="false" customHeight="false" outlineLevel="0" collapsed="false">
      <c r="A200" s="58"/>
      <c r="B200" s="58"/>
      <c r="C200" s="58"/>
    </row>
    <row r="201" customFormat="false" ht="12.75" hidden="false" customHeight="false" outlineLevel="0" collapsed="false">
      <c r="A201" s="58"/>
      <c r="B201" s="58"/>
      <c r="C201" s="58"/>
    </row>
    <row r="202" customFormat="false" ht="12.75" hidden="false" customHeight="false" outlineLevel="0" collapsed="false">
      <c r="A202" s="58"/>
      <c r="B202" s="58"/>
      <c r="C202" s="58"/>
    </row>
    <row r="203" customFormat="false" ht="12.75" hidden="false" customHeight="false" outlineLevel="0" collapsed="false">
      <c r="A203" s="58"/>
      <c r="B203" s="58"/>
      <c r="C203" s="58"/>
    </row>
    <row r="204" customFormat="false" ht="12.75" hidden="false" customHeight="false" outlineLevel="0" collapsed="false">
      <c r="A204" s="58"/>
      <c r="B204" s="58"/>
      <c r="C204" s="58"/>
    </row>
    <row r="205" customFormat="false" ht="12.75" hidden="false" customHeight="false" outlineLevel="0" collapsed="false">
      <c r="A205" s="58"/>
      <c r="B205" s="58"/>
      <c r="C205" s="58"/>
    </row>
    <row r="206" customFormat="false" ht="12.75" hidden="false" customHeight="false" outlineLevel="0" collapsed="false">
      <c r="A206" s="58"/>
      <c r="B206" s="58"/>
      <c r="C206" s="58"/>
    </row>
    <row r="207" customFormat="false" ht="12.75" hidden="false" customHeight="false" outlineLevel="0" collapsed="false">
      <c r="A207" s="58"/>
      <c r="B207" s="58"/>
      <c r="C207" s="58"/>
    </row>
    <row r="208" customFormat="false" ht="12.75" hidden="false" customHeight="false" outlineLevel="0" collapsed="false">
      <c r="A208" s="58"/>
      <c r="B208" s="58"/>
      <c r="C208" s="58"/>
    </row>
    <row r="209" customFormat="false" ht="12.75" hidden="false" customHeight="false" outlineLevel="0" collapsed="false">
      <c r="A209" s="58"/>
      <c r="B209" s="58"/>
      <c r="C209" s="58"/>
    </row>
    <row r="210" customFormat="false" ht="12.75" hidden="false" customHeight="false" outlineLevel="0" collapsed="false">
      <c r="A210" s="58"/>
      <c r="B210" s="58"/>
      <c r="C210" s="58"/>
    </row>
    <row r="211" customFormat="false" ht="12.75" hidden="false" customHeight="false" outlineLevel="0" collapsed="false">
      <c r="A211" s="58"/>
      <c r="B211" s="58"/>
      <c r="C211" s="58"/>
    </row>
    <row r="212" customFormat="false" ht="12.75" hidden="false" customHeight="false" outlineLevel="0" collapsed="false">
      <c r="A212" s="58"/>
      <c r="B212" s="58"/>
      <c r="C212" s="58"/>
    </row>
    <row r="213" customFormat="false" ht="12.75" hidden="false" customHeight="false" outlineLevel="0" collapsed="false">
      <c r="A213" s="58"/>
      <c r="B213" s="58"/>
      <c r="C213" s="58"/>
    </row>
    <row r="214" customFormat="false" ht="12.75" hidden="false" customHeight="false" outlineLevel="0" collapsed="false">
      <c r="A214" s="58"/>
      <c r="B214" s="58"/>
      <c r="C214" s="58"/>
    </row>
    <row r="215" customFormat="false" ht="12.75" hidden="false" customHeight="false" outlineLevel="0" collapsed="false">
      <c r="A215" s="58"/>
      <c r="B215" s="58"/>
      <c r="C215" s="58"/>
    </row>
    <row r="216" customFormat="false" ht="12.75" hidden="false" customHeight="false" outlineLevel="0" collapsed="false">
      <c r="A216" s="58"/>
      <c r="B216" s="58"/>
      <c r="C216" s="58"/>
    </row>
    <row r="217" customFormat="false" ht="12.75" hidden="false" customHeight="false" outlineLevel="0" collapsed="false">
      <c r="A217" s="58"/>
      <c r="B217" s="58"/>
      <c r="C217" s="58"/>
    </row>
    <row r="218" customFormat="false" ht="12.75" hidden="false" customHeight="false" outlineLevel="0" collapsed="false">
      <c r="A218" s="58"/>
      <c r="B218" s="58"/>
      <c r="C218" s="58"/>
    </row>
    <row r="219" customFormat="false" ht="12.75" hidden="false" customHeight="false" outlineLevel="0" collapsed="false">
      <c r="A219" s="58"/>
      <c r="B219" s="58"/>
      <c r="C219" s="58"/>
    </row>
    <row r="220" customFormat="false" ht="12.75" hidden="false" customHeight="false" outlineLevel="0" collapsed="false">
      <c r="A220" s="58"/>
      <c r="B220" s="58"/>
      <c r="C220" s="58"/>
    </row>
    <row r="221" customFormat="false" ht="12.75" hidden="false" customHeight="false" outlineLevel="0" collapsed="false">
      <c r="A221" s="58"/>
      <c r="B221" s="58"/>
      <c r="C221" s="58"/>
    </row>
    <row r="222" customFormat="false" ht="12.75" hidden="false" customHeight="false" outlineLevel="0" collapsed="false">
      <c r="A222" s="58"/>
      <c r="B222" s="58"/>
      <c r="C222" s="58"/>
    </row>
    <row r="223" customFormat="false" ht="12.75" hidden="false" customHeight="false" outlineLevel="0" collapsed="false">
      <c r="A223" s="58"/>
      <c r="B223" s="58"/>
      <c r="C223" s="58"/>
    </row>
    <row r="224" customFormat="false" ht="12.75" hidden="false" customHeight="false" outlineLevel="0" collapsed="false">
      <c r="A224" s="58"/>
      <c r="B224" s="58"/>
      <c r="C224" s="58"/>
    </row>
    <row r="225" customFormat="false" ht="12.75" hidden="false" customHeight="false" outlineLevel="0" collapsed="false">
      <c r="A225" s="58"/>
      <c r="B225" s="58"/>
      <c r="C225" s="58"/>
    </row>
    <row r="226" customFormat="false" ht="12.75" hidden="false" customHeight="false" outlineLevel="0" collapsed="false">
      <c r="A226" s="58"/>
      <c r="B226" s="58"/>
      <c r="C226" s="58"/>
    </row>
    <row r="227" customFormat="false" ht="12.75" hidden="false" customHeight="false" outlineLevel="0" collapsed="false">
      <c r="A227" s="58"/>
      <c r="B227" s="58"/>
      <c r="C227" s="58"/>
    </row>
    <row r="228" customFormat="false" ht="12.75" hidden="false" customHeight="false" outlineLevel="0" collapsed="false">
      <c r="A228" s="58"/>
      <c r="B228" s="58"/>
      <c r="C228" s="58"/>
    </row>
    <row r="229" customFormat="false" ht="12.75" hidden="false" customHeight="false" outlineLevel="0" collapsed="false">
      <c r="A229" s="58"/>
      <c r="B229" s="58"/>
      <c r="C229" s="58"/>
    </row>
    <row r="230" customFormat="false" ht="12.75" hidden="false" customHeight="false" outlineLevel="0" collapsed="false">
      <c r="A230" s="58"/>
      <c r="B230" s="58"/>
      <c r="C230" s="58"/>
    </row>
    <row r="231" customFormat="false" ht="12.75" hidden="false" customHeight="false" outlineLevel="0" collapsed="false">
      <c r="A231" s="58"/>
      <c r="B231" s="58"/>
      <c r="C231" s="58"/>
    </row>
    <row r="232" customFormat="false" ht="12.75" hidden="false" customHeight="false" outlineLevel="0" collapsed="false">
      <c r="A232" s="58"/>
      <c r="B232" s="58"/>
      <c r="C23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448</v>
      </c>
      <c r="B1" s="0" t="s">
        <v>449</v>
      </c>
      <c r="C1" s="0" t="s">
        <v>450</v>
      </c>
    </row>
    <row r="2" customFormat="false" ht="12.75" hidden="false" customHeight="false" outlineLevel="0" collapsed="false">
      <c r="A2" s="0" t="s">
        <v>171</v>
      </c>
      <c r="B2" s="0" t="s">
        <v>172</v>
      </c>
      <c r="C2" s="0" t="n">
        <v>200</v>
      </c>
    </row>
    <row r="3" customFormat="false" ht="12.75" hidden="false" customHeight="false" outlineLevel="0" collapsed="false">
      <c r="A3" s="0" t="s">
        <v>220</v>
      </c>
      <c r="B3" s="0" t="s">
        <v>145</v>
      </c>
      <c r="C3" s="0" t="n">
        <v>199</v>
      </c>
    </row>
    <row r="4" customFormat="false" ht="12.75" hidden="false" customHeight="false" outlineLevel="0" collapsed="false">
      <c r="A4" s="0" t="s">
        <v>181</v>
      </c>
      <c r="B4" s="0" t="s">
        <v>182</v>
      </c>
      <c r="C4" s="0" t="n">
        <v>198</v>
      </c>
    </row>
    <row r="5" customFormat="false" ht="12.75" hidden="false" customHeight="false" outlineLevel="0" collapsed="false">
      <c r="A5" s="0" t="s">
        <v>97</v>
      </c>
      <c r="B5" s="0" t="s">
        <v>98</v>
      </c>
      <c r="C5" s="0" t="n">
        <v>197</v>
      </c>
    </row>
    <row r="6" customFormat="false" ht="12.75" hidden="false" customHeight="false" outlineLevel="0" collapsed="false">
      <c r="A6" s="0" t="s">
        <v>312</v>
      </c>
      <c r="B6" s="0" t="s">
        <v>69</v>
      </c>
      <c r="C6" s="0" t="n">
        <v>196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n">
        <v>195</v>
      </c>
    </row>
    <row r="8" customFormat="false" ht="12.75" hidden="false" customHeight="false" outlineLevel="0" collapsed="false">
      <c r="A8" s="0" t="s">
        <v>317</v>
      </c>
      <c r="B8" s="0" t="s">
        <v>159</v>
      </c>
      <c r="C8" s="0" t="n">
        <v>194</v>
      </c>
    </row>
    <row r="9" customFormat="false" ht="12.75" hidden="false" customHeight="false" outlineLevel="0" collapsed="false">
      <c r="A9" s="0" t="s">
        <v>148</v>
      </c>
      <c r="B9" s="0" t="s">
        <v>86</v>
      </c>
      <c r="C9" s="0" t="n">
        <v>193</v>
      </c>
    </row>
    <row r="10" customFormat="false" ht="12.75" hidden="false" customHeight="false" outlineLevel="0" collapsed="false">
      <c r="A10" s="0" t="s">
        <v>116</v>
      </c>
      <c r="B10" s="0" t="s">
        <v>83</v>
      </c>
      <c r="C10" s="0" t="n">
        <v>192</v>
      </c>
    </row>
    <row r="11" customFormat="false" ht="12.75" hidden="false" customHeight="false" outlineLevel="0" collapsed="false">
      <c r="A11" s="0" t="s">
        <v>100</v>
      </c>
      <c r="B11" s="0" t="s">
        <v>69</v>
      </c>
      <c r="C11" s="0" t="n">
        <v>191</v>
      </c>
    </row>
    <row r="12" customFormat="false" ht="12.75" hidden="false" customHeight="false" outlineLevel="0" collapsed="false">
      <c r="A12" s="0" t="s">
        <v>327</v>
      </c>
      <c r="B12" s="0" t="s">
        <v>73</v>
      </c>
      <c r="C12" s="0" t="n">
        <v>190</v>
      </c>
    </row>
    <row r="13" customFormat="false" ht="12.75" hidden="false" customHeight="false" outlineLevel="0" collapsed="false">
      <c r="A13" s="0" t="s">
        <v>243</v>
      </c>
      <c r="B13" s="0" t="s">
        <v>92</v>
      </c>
      <c r="C13" s="0" t="n">
        <v>189</v>
      </c>
    </row>
    <row r="14" customFormat="false" ht="12.75" hidden="false" customHeight="false" outlineLevel="0" collapsed="false">
      <c r="A14" s="0" t="s">
        <v>103</v>
      </c>
      <c r="B14" s="0" t="s">
        <v>86</v>
      </c>
      <c r="C14" s="0" t="n">
        <v>188</v>
      </c>
    </row>
    <row r="15" customFormat="false" ht="12.75" hidden="false" customHeight="false" outlineLevel="0" collapsed="false">
      <c r="A15" s="0" t="s">
        <v>120</v>
      </c>
      <c r="B15" s="0" t="s">
        <v>121</v>
      </c>
      <c r="C15" s="0" t="n">
        <v>187</v>
      </c>
    </row>
    <row r="16" customFormat="false" ht="12.75" hidden="false" customHeight="false" outlineLevel="0" collapsed="false">
      <c r="A16" s="0" t="s">
        <v>557</v>
      </c>
      <c r="B16" s="0" t="s">
        <v>69</v>
      </c>
      <c r="C16" s="0" t="n">
        <v>186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n">
        <v>185</v>
      </c>
    </row>
    <row r="18" customFormat="false" ht="12.75" hidden="false" customHeight="false" outlineLevel="0" collapsed="false">
      <c r="A18" s="0" t="s">
        <v>179</v>
      </c>
      <c r="B18" s="0" t="s">
        <v>180</v>
      </c>
      <c r="C18" s="0" t="n">
        <v>184</v>
      </c>
    </row>
    <row r="19" customFormat="false" ht="12.75" hidden="false" customHeight="false" outlineLevel="0" collapsed="false">
      <c r="A19" s="0" t="s">
        <v>238</v>
      </c>
      <c r="B19" s="0" t="s">
        <v>239</v>
      </c>
      <c r="C19" s="0" t="n">
        <v>183</v>
      </c>
    </row>
    <row r="20" customFormat="false" ht="12.75" hidden="false" customHeight="false" outlineLevel="0" collapsed="false">
      <c r="A20" s="0" t="s">
        <v>344</v>
      </c>
      <c r="B20" s="0" t="s">
        <v>69</v>
      </c>
      <c r="C20" s="0" t="n">
        <v>182</v>
      </c>
    </row>
    <row r="21" customFormat="false" ht="12.75" hidden="false" customHeight="false" outlineLevel="0" collapsed="false">
      <c r="A21" s="0" t="s">
        <v>133</v>
      </c>
      <c r="B21" s="0" t="s">
        <v>46</v>
      </c>
      <c r="C21" s="0" t="n">
        <v>181</v>
      </c>
    </row>
    <row r="22" customFormat="false" ht="12.75" hidden="false" customHeight="false" outlineLevel="0" collapsed="false">
      <c r="A22" s="0" t="s">
        <v>91</v>
      </c>
      <c r="B22" s="0" t="s">
        <v>92</v>
      </c>
      <c r="C22" s="0" t="n">
        <v>180</v>
      </c>
    </row>
    <row r="23" customFormat="false" ht="12.75" hidden="false" customHeight="false" outlineLevel="0" collapsed="false">
      <c r="A23" s="0" t="s">
        <v>150</v>
      </c>
      <c r="B23" s="0" t="s">
        <v>151</v>
      </c>
      <c r="C23" s="0" t="n">
        <v>179</v>
      </c>
    </row>
    <row r="24" customFormat="false" ht="12.75" hidden="false" customHeight="false" outlineLevel="0" collapsed="false">
      <c r="A24" s="0" t="s">
        <v>357</v>
      </c>
      <c r="B24" s="0" t="s">
        <v>358</v>
      </c>
      <c r="C24" s="0" t="n">
        <v>178</v>
      </c>
    </row>
    <row r="25" customFormat="false" ht="12.75" hidden="false" customHeight="false" outlineLevel="0" collapsed="false">
      <c r="A25" s="0" t="s">
        <v>199</v>
      </c>
      <c r="B25" s="0" t="s">
        <v>558</v>
      </c>
      <c r="C25" s="0" t="n">
        <v>177</v>
      </c>
    </row>
    <row r="26" customFormat="false" ht="12.75" hidden="false" customHeight="false" outlineLevel="0" collapsed="false">
      <c r="A26" s="0" t="s">
        <v>365</v>
      </c>
      <c r="B26" s="0" t="s">
        <v>366</v>
      </c>
      <c r="C26" s="0" t="n">
        <v>176</v>
      </c>
    </row>
    <row r="27" customFormat="false" ht="12.75" hidden="false" customHeight="false" outlineLevel="0" collapsed="false">
      <c r="A27" s="0" t="s">
        <v>190</v>
      </c>
      <c r="B27" s="0" t="s">
        <v>191</v>
      </c>
      <c r="C27" s="0" t="n">
        <v>175</v>
      </c>
    </row>
    <row r="28" customFormat="false" ht="12.75" hidden="false" customHeight="false" outlineLevel="0" collapsed="false">
      <c r="A28" s="0" t="s">
        <v>195</v>
      </c>
      <c r="B28" s="0" t="s">
        <v>159</v>
      </c>
      <c r="C28" s="0" t="n">
        <v>174</v>
      </c>
    </row>
    <row r="29" customFormat="false" ht="12.75" hidden="false" customHeight="false" outlineLevel="0" collapsed="false">
      <c r="A29" s="0" t="s">
        <v>129</v>
      </c>
      <c r="B29" s="0" t="s">
        <v>130</v>
      </c>
      <c r="C29" s="0" t="n">
        <v>173</v>
      </c>
    </row>
    <row r="30" customFormat="false" ht="12.75" hidden="false" customHeight="false" outlineLevel="0" collapsed="false">
      <c r="A30" s="0" t="s">
        <v>244</v>
      </c>
      <c r="B30" s="0" t="s">
        <v>118</v>
      </c>
      <c r="C30" s="0" t="n">
        <v>172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n">
        <v>171</v>
      </c>
    </row>
    <row r="32" customFormat="false" ht="12.75" hidden="false" customHeight="false" outlineLevel="0" collapsed="false">
      <c r="A32" s="0" t="s">
        <v>78</v>
      </c>
      <c r="B32" s="0" t="s">
        <v>559</v>
      </c>
      <c r="C32" s="0" t="n">
        <v>170</v>
      </c>
    </row>
    <row r="33" customFormat="false" ht="12.75" hidden="false" customHeight="false" outlineLevel="0" collapsed="false">
      <c r="A33" s="0" t="s">
        <v>80</v>
      </c>
      <c r="B33" s="0" t="s">
        <v>81</v>
      </c>
      <c r="C33" s="0" t="n">
        <v>169</v>
      </c>
    </row>
    <row r="34" customFormat="false" ht="12.75" hidden="false" customHeight="false" outlineLevel="0" collapsed="false">
      <c r="A34" s="0" t="s">
        <v>192</v>
      </c>
      <c r="B34" s="0" t="s">
        <v>44</v>
      </c>
      <c r="C34" s="0" t="n">
        <v>168</v>
      </c>
    </row>
    <row r="35" customFormat="false" ht="12.75" hidden="false" customHeight="false" outlineLevel="0" collapsed="false">
      <c r="A35" s="0" t="s">
        <v>382</v>
      </c>
      <c r="B35" s="0" t="s">
        <v>182</v>
      </c>
      <c r="C35" s="0" t="n">
        <v>167</v>
      </c>
    </row>
    <row r="36" customFormat="false" ht="12.75" hidden="false" customHeight="false" outlineLevel="0" collapsed="false">
      <c r="A36" s="0" t="s">
        <v>255</v>
      </c>
      <c r="B36" s="0" t="s">
        <v>69</v>
      </c>
      <c r="C36" s="0" t="n">
        <v>166</v>
      </c>
    </row>
    <row r="37" customFormat="false" ht="12.75" hidden="false" customHeight="false" outlineLevel="0" collapsed="false">
      <c r="A37" s="0" t="s">
        <v>388</v>
      </c>
      <c r="B37" s="0" t="s">
        <v>389</v>
      </c>
      <c r="C37" s="0" t="n">
        <v>165</v>
      </c>
    </row>
    <row r="38" customFormat="false" ht="12.75" hidden="false" customHeight="false" outlineLevel="0" collapsed="false">
      <c r="A38" s="0" t="s">
        <v>560</v>
      </c>
      <c r="B38" s="0" t="s">
        <v>145</v>
      </c>
      <c r="C38" s="0" t="n">
        <v>164</v>
      </c>
    </row>
    <row r="39" customFormat="false" ht="12.75" hidden="false" customHeight="false" outlineLevel="0" collapsed="false">
      <c r="A39" s="0" t="s">
        <v>47</v>
      </c>
      <c r="B39" s="0" t="s">
        <v>46</v>
      </c>
      <c r="C39" s="0" t="n">
        <v>163</v>
      </c>
    </row>
    <row r="40" customFormat="false" ht="12.75" hidden="false" customHeight="false" outlineLevel="0" collapsed="false">
      <c r="A40" s="0" t="s">
        <v>561</v>
      </c>
      <c r="B40" s="0" t="s">
        <v>83</v>
      </c>
      <c r="C40" s="0" t="n">
        <v>162</v>
      </c>
    </row>
    <row r="41" customFormat="false" ht="12.75" hidden="false" customHeight="false" outlineLevel="0" collapsed="false">
      <c r="A41" s="0" t="s">
        <v>131</v>
      </c>
      <c r="B41" s="0" t="s">
        <v>132</v>
      </c>
      <c r="C41" s="0" t="n">
        <v>161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n">
        <v>160</v>
      </c>
    </row>
    <row r="43" customFormat="false" ht="12.75" hidden="false" customHeight="false" outlineLevel="0" collapsed="false">
      <c r="A43" s="0" t="s">
        <v>256</v>
      </c>
      <c r="B43" s="0" t="s">
        <v>257</v>
      </c>
      <c r="C43" s="0" t="n">
        <v>159</v>
      </c>
    </row>
    <row r="44" customFormat="false" ht="12.75" hidden="false" customHeight="false" outlineLevel="0" collapsed="false">
      <c r="A44" s="0" t="s">
        <v>210</v>
      </c>
      <c r="B44" s="0" t="s">
        <v>562</v>
      </c>
      <c r="C44" s="0" t="n">
        <v>158</v>
      </c>
    </row>
    <row r="45" customFormat="false" ht="12.75" hidden="false" customHeight="false" outlineLevel="0" collapsed="false">
      <c r="A45" s="0" t="s">
        <v>409</v>
      </c>
      <c r="B45" s="0" t="s">
        <v>44</v>
      </c>
      <c r="C45" s="0" t="n">
        <v>157</v>
      </c>
    </row>
    <row r="46" customFormat="false" ht="12.75" hidden="false" customHeight="false" outlineLevel="0" collapsed="false">
      <c r="A46" s="0" t="s">
        <v>411</v>
      </c>
      <c r="B46" s="0" t="s">
        <v>40</v>
      </c>
      <c r="C46" s="0" t="n">
        <v>156</v>
      </c>
    </row>
    <row r="47" customFormat="false" ht="12.75" hidden="false" customHeight="false" outlineLevel="0" collapsed="false">
      <c r="A47" s="0" t="s">
        <v>268</v>
      </c>
      <c r="B47" s="0" t="s">
        <v>44</v>
      </c>
      <c r="C47" s="0" t="n">
        <v>155</v>
      </c>
    </row>
    <row r="48" customFormat="false" ht="12.75" hidden="false" customHeight="false" outlineLevel="0" collapsed="false">
      <c r="A48" s="0" t="s">
        <v>415</v>
      </c>
      <c r="B48" s="0" t="s">
        <v>416</v>
      </c>
      <c r="C48" s="0" t="n">
        <v>154</v>
      </c>
    </row>
    <row r="49" customFormat="false" ht="12.75" hidden="false" customHeight="false" outlineLevel="0" collapsed="false">
      <c r="A49" s="0" t="s">
        <v>165</v>
      </c>
      <c r="B49" s="0" t="s">
        <v>563</v>
      </c>
      <c r="C49" s="0" t="n">
        <v>153</v>
      </c>
    </row>
    <row r="50" customFormat="false" ht="12.75" hidden="false" customHeight="false" outlineLevel="0" collapsed="false">
      <c r="A50" s="0" t="s">
        <v>415</v>
      </c>
      <c r="B50" s="0" t="s">
        <v>67</v>
      </c>
      <c r="C50" s="0" t="n">
        <v>152</v>
      </c>
    </row>
    <row r="51" customFormat="false" ht="12.75" hidden="false" customHeight="false" outlineLevel="0" collapsed="false">
      <c r="A51" s="0" t="s">
        <v>138</v>
      </c>
      <c r="B51" s="0" t="s">
        <v>139</v>
      </c>
      <c r="C51" s="0" t="n">
        <v>151</v>
      </c>
    </row>
    <row r="52" customFormat="false" ht="12.75" hidden="false" customHeight="false" outlineLevel="0" collapsed="false">
      <c r="A52" s="0" t="s">
        <v>212</v>
      </c>
      <c r="B52" s="0" t="s">
        <v>213</v>
      </c>
      <c r="C52" s="0" t="n">
        <v>150</v>
      </c>
    </row>
    <row r="53" customFormat="false" ht="12.75" hidden="false" customHeight="false" outlineLevel="0" collapsed="false">
      <c r="A53" s="0" t="s">
        <v>161</v>
      </c>
      <c r="B53" s="0" t="s">
        <v>564</v>
      </c>
      <c r="C53" s="0" t="n">
        <v>149</v>
      </c>
    </row>
    <row r="54" customFormat="false" ht="12.75" hidden="false" customHeight="false" outlineLevel="0" collapsed="false">
      <c r="A54" s="0" t="s">
        <v>420</v>
      </c>
      <c r="B54" s="0" t="s">
        <v>62</v>
      </c>
      <c r="C54" s="0" t="n">
        <v>148</v>
      </c>
    </row>
    <row r="55" customFormat="false" ht="12.75" hidden="false" customHeight="false" outlineLevel="0" collapsed="false">
      <c r="A55" s="0" t="s">
        <v>155</v>
      </c>
      <c r="B55" s="0" t="s">
        <v>143</v>
      </c>
      <c r="C55" s="0" t="n">
        <v>147</v>
      </c>
    </row>
    <row r="56" customFormat="false" ht="12.75" hidden="false" customHeight="false" outlineLevel="0" collapsed="false">
      <c r="A56" s="0" t="s">
        <v>158</v>
      </c>
      <c r="B56" s="0" t="s">
        <v>159</v>
      </c>
      <c r="C56" s="0" t="n">
        <v>146</v>
      </c>
    </row>
    <row r="57" customFormat="false" ht="12.75" hidden="false" customHeight="false" outlineLevel="0" collapsed="false">
      <c r="A57" s="0" t="s">
        <v>285</v>
      </c>
      <c r="B57" s="0" t="s">
        <v>83</v>
      </c>
      <c r="C57" s="0" t="n">
        <v>145</v>
      </c>
    </row>
    <row r="58" customFormat="false" ht="12.75" hidden="false" customHeight="false" outlineLevel="0" collapsed="false">
      <c r="A58" s="0" t="s">
        <v>55</v>
      </c>
      <c r="B58" s="0" t="s">
        <v>56</v>
      </c>
      <c r="C58" s="0" t="n">
        <v>144</v>
      </c>
    </row>
    <row r="59" customFormat="false" ht="12.75" hidden="false" customHeight="false" outlineLevel="0" collapsed="false">
      <c r="A59" s="0" t="s">
        <v>422</v>
      </c>
      <c r="B59" s="0" t="s">
        <v>209</v>
      </c>
      <c r="C59" s="0" t="n">
        <v>143</v>
      </c>
    </row>
    <row r="60" customFormat="false" ht="12.75" hidden="false" customHeight="false" outlineLevel="0" collapsed="false">
      <c r="A60" s="0" t="s">
        <v>163</v>
      </c>
      <c r="B60" s="0" t="s">
        <v>164</v>
      </c>
      <c r="C60" s="0" t="n">
        <v>142</v>
      </c>
    </row>
    <row r="61" customFormat="false" ht="12.75" hidden="false" customHeight="false" outlineLevel="0" collapsed="false">
      <c r="A61" s="0" t="s">
        <v>424</v>
      </c>
      <c r="B61" s="0" t="s">
        <v>46</v>
      </c>
      <c r="C61" s="0" t="n">
        <v>141</v>
      </c>
    </row>
    <row r="62" customFormat="false" ht="12.75" hidden="false" customHeight="false" outlineLevel="0" collapsed="false">
      <c r="A62" s="0" t="s">
        <v>102</v>
      </c>
      <c r="B62" s="0" t="s">
        <v>73</v>
      </c>
      <c r="C62" s="0" t="n">
        <v>140</v>
      </c>
    </row>
    <row r="63" customFormat="false" ht="12.75" hidden="false" customHeight="false" outlineLevel="0" collapsed="false">
      <c r="A63" s="0" t="s">
        <v>169</v>
      </c>
      <c r="B63" s="0" t="s">
        <v>143</v>
      </c>
      <c r="C63" s="0" t="n">
        <v>139</v>
      </c>
    </row>
    <row r="64" customFormat="false" ht="12.75" hidden="false" customHeight="false" outlineLevel="0" collapsed="false">
      <c r="A64" s="0" t="s">
        <v>216</v>
      </c>
      <c r="B64" s="0" t="s">
        <v>217</v>
      </c>
      <c r="C64" s="0" t="n">
        <v>138</v>
      </c>
    </row>
    <row r="65" customFormat="false" ht="12.75" hidden="false" customHeight="false" outlineLevel="0" collapsed="false">
      <c r="A65" s="0" t="s">
        <v>425</v>
      </c>
      <c r="B65" s="0" t="s">
        <v>38</v>
      </c>
      <c r="C65" s="0" t="n">
        <v>137</v>
      </c>
    </row>
    <row r="66" customFormat="false" ht="12.75" hidden="false" customHeight="false" outlineLevel="0" collapsed="false">
      <c r="A66" s="0" t="s">
        <v>141</v>
      </c>
      <c r="B66" s="0" t="s">
        <v>107</v>
      </c>
      <c r="C66" s="0" t="n">
        <v>136</v>
      </c>
    </row>
    <row r="67" customFormat="false" ht="12.75" hidden="false" customHeight="false" outlineLevel="0" collapsed="false">
      <c r="A67" s="0" t="s">
        <v>57</v>
      </c>
      <c r="B67" s="0" t="s">
        <v>58</v>
      </c>
      <c r="C67" s="0" t="n">
        <v>135</v>
      </c>
    </row>
    <row r="68" customFormat="false" ht="12.75" hidden="false" customHeight="false" outlineLevel="0" collapsed="false">
      <c r="A68" s="0" t="s">
        <v>104</v>
      </c>
      <c r="B68" s="0" t="s">
        <v>105</v>
      </c>
      <c r="C68" s="0" t="n">
        <v>134</v>
      </c>
    </row>
    <row r="69" customFormat="false" ht="12.75" hidden="false" customHeight="false" outlineLevel="0" collapsed="false">
      <c r="A69" s="0" t="s">
        <v>426</v>
      </c>
      <c r="B69" s="0" t="s">
        <v>427</v>
      </c>
      <c r="C69" s="0" t="n">
        <v>133</v>
      </c>
    </row>
    <row r="70" customFormat="false" ht="12.75" hidden="false" customHeight="false" outlineLevel="0" collapsed="false">
      <c r="A70" s="0" t="s">
        <v>154</v>
      </c>
      <c r="B70" s="0" t="s">
        <v>40</v>
      </c>
      <c r="C70" s="0" t="n">
        <v>132</v>
      </c>
    </row>
    <row r="71" customFormat="false" ht="12.75" hidden="false" customHeight="false" outlineLevel="0" collapsed="false">
      <c r="A71" s="0" t="s">
        <v>428</v>
      </c>
      <c r="B71" s="0" t="s">
        <v>145</v>
      </c>
      <c r="C71" s="0" t="n">
        <v>131</v>
      </c>
    </row>
    <row r="72" customFormat="false" ht="12.75" hidden="false" customHeight="false" outlineLevel="0" collapsed="false">
      <c r="A72" s="0" t="s">
        <v>74</v>
      </c>
      <c r="B72" s="0" t="s">
        <v>75</v>
      </c>
      <c r="C72" s="0" t="n">
        <v>130</v>
      </c>
    </row>
    <row r="73" customFormat="false" ht="12.75" hidden="false" customHeight="false" outlineLevel="0" collapsed="false">
      <c r="A73" s="0" t="s">
        <v>89</v>
      </c>
      <c r="B73" s="0" t="s">
        <v>90</v>
      </c>
      <c r="C73" s="0" t="n">
        <v>129</v>
      </c>
    </row>
    <row r="74" customFormat="false" ht="12.75" hidden="false" customHeight="false" outlineLevel="0" collapsed="false">
      <c r="A74" s="0" t="s">
        <v>299</v>
      </c>
      <c r="B74" s="0" t="s">
        <v>565</v>
      </c>
      <c r="C74" s="0" t="n">
        <v>128</v>
      </c>
    </row>
    <row r="75" customFormat="false" ht="12.75" hidden="false" customHeight="false" outlineLevel="0" collapsed="false">
      <c r="A75" s="0" t="s">
        <v>431</v>
      </c>
      <c r="B75" s="0" t="s">
        <v>432</v>
      </c>
      <c r="C75" s="0" t="n">
        <v>127</v>
      </c>
    </row>
    <row r="76" customFormat="false" ht="12.75" hidden="false" customHeight="false" outlineLevel="0" collapsed="false">
      <c r="A76" s="0" t="s">
        <v>433</v>
      </c>
      <c r="B76" s="0" t="s">
        <v>145</v>
      </c>
      <c r="C76" s="0" t="n">
        <v>126</v>
      </c>
    </row>
    <row r="77" customFormat="false" ht="12.75" hidden="false" customHeight="false" outlineLevel="0" collapsed="false">
      <c r="A77" s="0" t="s">
        <v>66</v>
      </c>
      <c r="B77" s="0" t="s">
        <v>67</v>
      </c>
      <c r="C77" s="0" t="n">
        <v>125</v>
      </c>
    </row>
    <row r="78" customFormat="false" ht="12.75" hidden="false" customHeight="false" outlineLevel="0" collapsed="false">
      <c r="A78" s="0" t="s">
        <v>566</v>
      </c>
      <c r="B78" s="0" t="s">
        <v>126</v>
      </c>
      <c r="C78" s="0" t="n">
        <v>124</v>
      </c>
    </row>
    <row r="79" customFormat="false" ht="12.75" hidden="false" customHeight="false" outlineLevel="0" collapsed="false">
      <c r="A79" s="0" t="s">
        <v>434</v>
      </c>
      <c r="B79" s="0" t="s">
        <v>418</v>
      </c>
      <c r="C79" s="0" t="n">
        <v>123</v>
      </c>
    </row>
    <row r="80" customFormat="false" ht="12.75" hidden="false" customHeight="false" outlineLevel="0" collapsed="false">
      <c r="A80" s="0" t="s">
        <v>435</v>
      </c>
      <c r="B80" s="0" t="s">
        <v>71</v>
      </c>
      <c r="C80" s="0" t="n">
        <v>122</v>
      </c>
    </row>
    <row r="81" customFormat="false" ht="12.75" hidden="false" customHeight="false" outlineLevel="0" collapsed="false">
      <c r="A81" s="0" t="s">
        <v>93</v>
      </c>
      <c r="B81" s="0" t="s">
        <v>94</v>
      </c>
      <c r="C81" s="0" t="n">
        <v>121</v>
      </c>
    </row>
    <row r="82" customFormat="false" ht="12.75" hidden="false" customHeight="false" outlineLevel="0" collapsed="false">
      <c r="A82" s="0" t="s">
        <v>436</v>
      </c>
      <c r="B82" s="0" t="s">
        <v>67</v>
      </c>
      <c r="C82" s="0" t="n">
        <v>120</v>
      </c>
    </row>
    <row r="83" customFormat="false" ht="12.75" hidden="false" customHeight="false" outlineLevel="0" collapsed="false">
      <c r="A83" s="0" t="s">
        <v>437</v>
      </c>
      <c r="B83" s="0" t="s">
        <v>191</v>
      </c>
      <c r="C83" s="0" t="n">
        <v>119</v>
      </c>
    </row>
    <row r="84" customFormat="false" ht="12.75" hidden="false" customHeight="false" outlineLevel="0" collapsed="false">
      <c r="A84" s="0" t="s">
        <v>438</v>
      </c>
      <c r="B84" s="0" t="s">
        <v>47</v>
      </c>
      <c r="C84" s="0" t="n">
        <v>118</v>
      </c>
    </row>
    <row r="85" customFormat="false" ht="12.75" hidden="false" customHeight="false" outlineLevel="0" collapsed="false">
      <c r="A85" s="0" t="s">
        <v>291</v>
      </c>
      <c r="B85" s="0" t="s">
        <v>292</v>
      </c>
      <c r="C85" s="0" t="n">
        <v>117</v>
      </c>
    </row>
    <row r="86" customFormat="false" ht="12.75" hidden="false" customHeight="false" outlineLevel="0" collapsed="false">
      <c r="A86" s="0" t="s">
        <v>300</v>
      </c>
      <c r="B86" s="0" t="s">
        <v>301</v>
      </c>
      <c r="C86" s="0" t="n">
        <v>116</v>
      </c>
    </row>
    <row r="87" customFormat="false" ht="12.75" hidden="false" customHeight="false" outlineLevel="0" collapsed="false">
      <c r="A87" s="0" t="s">
        <v>290</v>
      </c>
      <c r="B87" s="0" t="s">
        <v>252</v>
      </c>
      <c r="C87" s="0" t="n">
        <v>115</v>
      </c>
    </row>
    <row r="88" customFormat="false" ht="12.75" hidden="false" customHeight="false" outlineLevel="0" collapsed="false">
      <c r="A88" s="0" t="s">
        <v>302</v>
      </c>
      <c r="B88" s="0" t="s">
        <v>71</v>
      </c>
      <c r="C88" s="0" t="n">
        <v>114</v>
      </c>
    </row>
    <row r="89" customFormat="false" ht="12.75" hidden="false" customHeight="false" outlineLevel="0" collapsed="false">
      <c r="A89" s="0" t="s">
        <v>296</v>
      </c>
      <c r="B89" s="0" t="s">
        <v>297</v>
      </c>
      <c r="C89" s="0" t="n">
        <v>113</v>
      </c>
    </row>
    <row r="90" customFormat="false" ht="12.75" hidden="false" customHeight="false" outlineLevel="0" collapsed="false">
      <c r="A90" s="0" t="s">
        <v>439</v>
      </c>
      <c r="B90" s="0" t="s">
        <v>267</v>
      </c>
      <c r="C90" s="0" t="n">
        <v>112</v>
      </c>
    </row>
    <row r="91" customFormat="false" ht="12.75" hidden="false" customHeight="false" outlineLevel="0" collapsed="false">
      <c r="A91" s="0" t="s">
        <v>442</v>
      </c>
      <c r="B91" s="0" t="s">
        <v>145</v>
      </c>
      <c r="C91" s="0" t="n">
        <v>111</v>
      </c>
    </row>
    <row r="92" customFormat="false" ht="12.75" hidden="false" customHeight="false" outlineLevel="0" collapsed="false">
      <c r="A92" s="0" t="s">
        <v>303</v>
      </c>
      <c r="B92" s="0" t="s">
        <v>567</v>
      </c>
      <c r="C92" s="0" t="n">
        <v>110</v>
      </c>
    </row>
    <row r="93" customFormat="false" ht="12.75" hidden="false" customHeight="false" outlineLevel="0" collapsed="false">
      <c r="A93" s="0" t="s">
        <v>63</v>
      </c>
      <c r="B93" s="0" t="s">
        <v>40</v>
      </c>
      <c r="C93" s="0" t="n">
        <v>109</v>
      </c>
    </row>
    <row r="94" customFormat="false" ht="12.75" hidden="false" customHeight="false" outlineLevel="0" collapsed="false">
      <c r="A94" s="0" t="s">
        <v>173</v>
      </c>
      <c r="B94" s="0" t="s">
        <v>174</v>
      </c>
      <c r="C94" s="0" t="n">
        <v>108</v>
      </c>
    </row>
    <row r="95" customFormat="false" ht="12.75" hidden="false" customHeight="false" outlineLevel="0" collapsed="false">
      <c r="A95" s="0" t="s">
        <v>305</v>
      </c>
      <c r="B95" s="0" t="s">
        <v>306</v>
      </c>
      <c r="C95" s="0" t="n">
        <v>107</v>
      </c>
    </row>
    <row r="96" customFormat="false" ht="12.75" hidden="false" customHeight="false" outlineLevel="0" collapsed="false">
      <c r="A96" s="0" t="s">
        <v>293</v>
      </c>
      <c r="B96" s="0" t="s">
        <v>267</v>
      </c>
      <c r="C96" s="0" t="n">
        <v>106</v>
      </c>
    </row>
    <row r="97" customFormat="false" ht="12.75" hidden="false" customHeight="false" outlineLevel="0" collapsed="false">
      <c r="A97" s="0" t="s">
        <v>443</v>
      </c>
      <c r="B97" s="0" t="s">
        <v>96</v>
      </c>
      <c r="C97" s="0" t="n">
        <v>105</v>
      </c>
    </row>
    <row r="98" customFormat="false" ht="12.75" hidden="false" customHeight="false" outlineLevel="0" collapsed="false">
      <c r="A98" s="0" t="s">
        <v>294</v>
      </c>
      <c r="B98" s="0" t="s">
        <v>295</v>
      </c>
      <c r="C98" s="0" t="n">
        <v>104</v>
      </c>
    </row>
    <row r="99" customFormat="false" ht="12.75" hidden="false" customHeight="false" outlineLevel="0" collapsed="false">
      <c r="A99" s="0" t="s">
        <v>444</v>
      </c>
      <c r="B99" s="0" t="s">
        <v>135</v>
      </c>
      <c r="C99" s="0" t="n">
        <v>103</v>
      </c>
    </row>
    <row r="100" customFormat="false" ht="12.75" hidden="false" customHeight="false" outlineLevel="0" collapsed="false">
      <c r="A100" s="0" t="s">
        <v>445</v>
      </c>
      <c r="B100" s="0" t="s">
        <v>157</v>
      </c>
      <c r="C100" s="0" t="n">
        <v>102</v>
      </c>
    </row>
    <row r="101" customFormat="false" ht="12.75" hidden="false" customHeight="false" outlineLevel="0" collapsed="false">
      <c r="A101" s="0" t="s">
        <v>298</v>
      </c>
      <c r="B101" s="0" t="s">
        <v>283</v>
      </c>
      <c r="C101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448</v>
      </c>
      <c r="B1" s="0" t="s">
        <v>449</v>
      </c>
      <c r="C1" s="0" t="s">
        <v>450</v>
      </c>
    </row>
    <row r="2" customFormat="false" ht="12.75" hidden="false" customHeight="false" outlineLevel="0" collapsed="false">
      <c r="A2" s="0" t="s">
        <v>110</v>
      </c>
      <c r="B2" s="0" t="s">
        <v>111</v>
      </c>
      <c r="C2" s="0" t="n">
        <v>200</v>
      </c>
    </row>
    <row r="3" customFormat="false" ht="12.75" hidden="false" customHeight="false" outlineLevel="0" collapsed="false">
      <c r="A3" s="0" t="s">
        <v>310</v>
      </c>
      <c r="B3" s="0" t="s">
        <v>222</v>
      </c>
      <c r="C3" s="0" t="n">
        <v>199</v>
      </c>
    </row>
    <row r="4" customFormat="false" ht="12.75" hidden="false" customHeight="false" outlineLevel="0" collapsed="false">
      <c r="A4" s="0" t="s">
        <v>176</v>
      </c>
      <c r="B4" s="0" t="s">
        <v>177</v>
      </c>
      <c r="C4" s="0" t="n">
        <v>198</v>
      </c>
    </row>
    <row r="5" customFormat="false" ht="12.75" hidden="false" customHeight="false" outlineLevel="0" collapsed="false">
      <c r="A5" s="0" t="s">
        <v>110</v>
      </c>
      <c r="B5" s="0" t="s">
        <v>145</v>
      </c>
      <c r="C5" s="0" t="n">
        <v>197</v>
      </c>
    </row>
    <row r="6" customFormat="false" ht="12.75" hidden="false" customHeight="false" outlineLevel="0" collapsed="false">
      <c r="A6" s="0" t="s">
        <v>568</v>
      </c>
      <c r="B6" s="0" t="s">
        <v>75</v>
      </c>
      <c r="C6" s="0" t="n">
        <v>196</v>
      </c>
    </row>
    <row r="7" customFormat="false" ht="12.75" hidden="false" customHeight="false" outlineLevel="0" collapsed="false">
      <c r="A7" s="0" t="s">
        <v>314</v>
      </c>
      <c r="B7" s="0" t="s">
        <v>315</v>
      </c>
      <c r="C7" s="0" t="n">
        <v>195</v>
      </c>
    </row>
    <row r="8" customFormat="false" ht="12.75" hidden="false" customHeight="false" outlineLevel="0" collapsed="false">
      <c r="A8" s="0" t="s">
        <v>185</v>
      </c>
      <c r="B8" s="0" t="s">
        <v>118</v>
      </c>
      <c r="C8" s="0" t="n">
        <v>194</v>
      </c>
    </row>
    <row r="9" customFormat="false" ht="12.75" hidden="false" customHeight="false" outlineLevel="0" collapsed="false">
      <c r="A9" s="0" t="s">
        <v>569</v>
      </c>
      <c r="B9" s="0" t="s">
        <v>96</v>
      </c>
      <c r="C9" s="0" t="n">
        <v>193</v>
      </c>
    </row>
    <row r="10" customFormat="false" ht="12.75" hidden="false" customHeight="false" outlineLevel="0" collapsed="false">
      <c r="A10" s="0" t="s">
        <v>323</v>
      </c>
      <c r="B10" s="0" t="s">
        <v>191</v>
      </c>
      <c r="C10" s="0" t="n">
        <v>192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n">
        <v>191</v>
      </c>
    </row>
    <row r="12" customFormat="false" ht="12.75" hidden="false" customHeight="false" outlineLevel="0" collapsed="false">
      <c r="A12" s="0" t="s">
        <v>328</v>
      </c>
      <c r="B12" s="0" t="s">
        <v>226</v>
      </c>
      <c r="C12" s="0" t="n">
        <v>190</v>
      </c>
    </row>
    <row r="13" customFormat="false" ht="12.75" hidden="false" customHeight="false" outlineLevel="0" collapsed="false">
      <c r="A13" s="0" t="s">
        <v>119</v>
      </c>
      <c r="B13" s="0" t="s">
        <v>114</v>
      </c>
      <c r="C13" s="0" t="n">
        <v>189</v>
      </c>
    </row>
    <row r="14" customFormat="false" ht="12.75" hidden="false" customHeight="false" outlineLevel="0" collapsed="false">
      <c r="A14" s="0" t="s">
        <v>231</v>
      </c>
      <c r="B14" s="0" t="s">
        <v>92</v>
      </c>
      <c r="C14" s="0" t="n">
        <v>188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n">
        <v>187</v>
      </c>
    </row>
    <row r="16" customFormat="false" ht="12.75" hidden="false" customHeight="false" outlineLevel="0" collapsed="false">
      <c r="A16" s="0" t="s">
        <v>186</v>
      </c>
      <c r="B16" s="0" t="s">
        <v>187</v>
      </c>
      <c r="C16" s="0" t="n">
        <v>186</v>
      </c>
    </row>
    <row r="17" customFormat="false" ht="12.75" hidden="false" customHeight="false" outlineLevel="0" collapsed="false">
      <c r="A17" s="0" t="s">
        <v>106</v>
      </c>
      <c r="B17" s="0" t="s">
        <v>107</v>
      </c>
      <c r="C17" s="0" t="n">
        <v>185</v>
      </c>
    </row>
    <row r="18" customFormat="false" ht="12.75" hidden="false" customHeight="false" outlineLevel="0" collapsed="false">
      <c r="A18" s="0" t="s">
        <v>339</v>
      </c>
      <c r="B18" s="0" t="s">
        <v>128</v>
      </c>
      <c r="C18" s="0" t="n">
        <v>184</v>
      </c>
    </row>
    <row r="19" customFormat="false" ht="12.75" hidden="false" customHeight="false" outlineLevel="0" collapsed="false">
      <c r="A19" s="0" t="s">
        <v>231</v>
      </c>
      <c r="B19" s="0" t="s">
        <v>44</v>
      </c>
      <c r="C19" s="0" t="n">
        <v>183</v>
      </c>
    </row>
    <row r="20" customFormat="false" ht="12.75" hidden="false" customHeight="false" outlineLevel="0" collapsed="false">
      <c r="A20" s="0" t="s">
        <v>343</v>
      </c>
      <c r="B20" s="0" t="s">
        <v>92</v>
      </c>
      <c r="C20" s="0" t="n">
        <v>182</v>
      </c>
    </row>
    <row r="21" customFormat="false" ht="12.75" hidden="false" customHeight="false" outlineLevel="0" collapsed="false">
      <c r="A21" s="0" t="s">
        <v>346</v>
      </c>
      <c r="B21" s="0" t="s">
        <v>96</v>
      </c>
      <c r="C21" s="0" t="n">
        <v>181</v>
      </c>
    </row>
    <row r="22" customFormat="false" ht="12.75" hidden="false" customHeight="false" outlineLevel="0" collapsed="false">
      <c r="A22" s="0" t="s">
        <v>351</v>
      </c>
      <c r="B22" s="0" t="s">
        <v>143</v>
      </c>
      <c r="C22" s="0" t="n">
        <v>180</v>
      </c>
    </row>
    <row r="23" customFormat="false" ht="12.75" hidden="false" customHeight="false" outlineLevel="0" collapsed="false">
      <c r="A23" s="0" t="s">
        <v>354</v>
      </c>
      <c r="B23" s="0" t="s">
        <v>355</v>
      </c>
      <c r="C23" s="0" t="n">
        <v>179</v>
      </c>
    </row>
    <row r="24" customFormat="false" ht="12.75" hidden="false" customHeight="false" outlineLevel="0" collapsed="false">
      <c r="A24" s="0" t="s">
        <v>245</v>
      </c>
      <c r="B24" s="0" t="s">
        <v>92</v>
      </c>
      <c r="C24" s="0" t="n">
        <v>178</v>
      </c>
    </row>
    <row r="25" customFormat="false" ht="12.75" hidden="false" customHeight="false" outlineLevel="0" collapsed="false">
      <c r="A25" s="0" t="s">
        <v>363</v>
      </c>
      <c r="B25" s="0" t="s">
        <v>364</v>
      </c>
      <c r="C25" s="0" t="n">
        <v>177</v>
      </c>
    </row>
    <row r="26" customFormat="false" ht="12.75" hidden="false" customHeight="false" outlineLevel="0" collapsed="false">
      <c r="A26" s="0" t="s">
        <v>367</v>
      </c>
      <c r="B26" s="0" t="s">
        <v>92</v>
      </c>
      <c r="C26" s="0" t="n">
        <v>176</v>
      </c>
    </row>
    <row r="27" customFormat="false" ht="12.75" hidden="false" customHeight="false" outlineLevel="0" collapsed="false">
      <c r="A27" s="0" t="s">
        <v>84</v>
      </c>
      <c r="B27" s="0" t="s">
        <v>69</v>
      </c>
      <c r="C27" s="0" t="n">
        <v>175</v>
      </c>
    </row>
    <row r="28" customFormat="false" ht="12.75" hidden="false" customHeight="false" outlineLevel="0" collapsed="false">
      <c r="A28" s="0" t="s">
        <v>261</v>
      </c>
      <c r="B28" s="0" t="s">
        <v>69</v>
      </c>
      <c r="C28" s="0" t="n">
        <v>174</v>
      </c>
    </row>
    <row r="29" customFormat="false" ht="12.75" hidden="false" customHeight="false" outlineLevel="0" collapsed="false">
      <c r="A29" s="0" t="s">
        <v>376</v>
      </c>
      <c r="B29" s="0" t="s">
        <v>377</v>
      </c>
      <c r="C29" s="0" t="n">
        <v>173</v>
      </c>
    </row>
    <row r="30" customFormat="false" ht="12.75" hidden="false" customHeight="false" outlineLevel="0" collapsed="false">
      <c r="A30" s="0" t="s">
        <v>570</v>
      </c>
      <c r="B30" s="0" t="s">
        <v>184</v>
      </c>
      <c r="C30" s="0" t="n">
        <v>172</v>
      </c>
    </row>
    <row r="31" customFormat="false" ht="12.75" hidden="false" customHeight="false" outlineLevel="0" collapsed="false">
      <c r="A31" s="0" t="s">
        <v>258</v>
      </c>
      <c r="B31" s="0" t="s">
        <v>198</v>
      </c>
      <c r="C31" s="0" t="n">
        <v>171</v>
      </c>
    </row>
    <row r="32" customFormat="false" ht="12.75" hidden="false" customHeight="false" outlineLevel="0" collapsed="false">
      <c r="A32" s="0" t="s">
        <v>152</v>
      </c>
      <c r="B32" s="0" t="s">
        <v>135</v>
      </c>
      <c r="C32" s="0" t="n">
        <v>170</v>
      </c>
    </row>
    <row r="33" customFormat="false" ht="12.75" hidden="false" customHeight="false" outlineLevel="0" collapsed="false">
      <c r="A33" s="0" t="s">
        <v>43</v>
      </c>
      <c r="B33" s="0" t="s">
        <v>44</v>
      </c>
      <c r="C33" s="0" t="n">
        <v>169</v>
      </c>
    </row>
    <row r="34" customFormat="false" ht="12.75" hidden="false" customHeight="false" outlineLevel="0" collapsed="false">
      <c r="A34" s="0" t="s">
        <v>53</v>
      </c>
      <c r="B34" s="0" t="s">
        <v>54</v>
      </c>
      <c r="C34" s="0" t="n">
        <v>168</v>
      </c>
    </row>
    <row r="35" customFormat="false" ht="12.75" hidden="false" customHeight="false" outlineLevel="0" collapsed="false">
      <c r="A35" s="0" t="s">
        <v>136</v>
      </c>
      <c r="B35" s="0" t="s">
        <v>137</v>
      </c>
      <c r="C35" s="0" t="n">
        <v>167</v>
      </c>
    </row>
    <row r="36" customFormat="false" ht="12.75" hidden="false" customHeight="false" outlineLevel="0" collapsed="false">
      <c r="A36" s="0" t="s">
        <v>262</v>
      </c>
      <c r="B36" s="0" t="s">
        <v>263</v>
      </c>
      <c r="C36" s="0" t="n">
        <v>166</v>
      </c>
    </row>
    <row r="37" customFormat="false" ht="12.75" hidden="false" customHeight="false" outlineLevel="0" collapsed="false">
      <c r="A37" s="0" t="s">
        <v>275</v>
      </c>
      <c r="B37" s="0" t="s">
        <v>92</v>
      </c>
      <c r="C37" s="0" t="n">
        <v>165</v>
      </c>
    </row>
    <row r="38" customFormat="false" ht="12.75" hidden="false" customHeight="false" outlineLevel="0" collapsed="false">
      <c r="A38" s="0" t="s">
        <v>390</v>
      </c>
      <c r="B38" s="0" t="s">
        <v>228</v>
      </c>
      <c r="C38" s="0" t="n">
        <v>164</v>
      </c>
    </row>
    <row r="39" customFormat="false" ht="12.75" hidden="false" customHeight="false" outlineLevel="0" collapsed="false">
      <c r="A39" s="0" t="s">
        <v>64</v>
      </c>
      <c r="B39" s="0" t="s">
        <v>571</v>
      </c>
      <c r="C39" s="0" t="n">
        <v>163</v>
      </c>
    </row>
    <row r="40" customFormat="false" ht="12.75" hidden="false" customHeight="false" outlineLevel="0" collapsed="false">
      <c r="A40" s="0" t="s">
        <v>140</v>
      </c>
      <c r="B40" s="0" t="s">
        <v>71</v>
      </c>
      <c r="C40" s="0" t="n">
        <v>162</v>
      </c>
    </row>
    <row r="41" customFormat="false" ht="12.75" hidden="false" customHeight="false" outlineLevel="0" collapsed="false">
      <c r="A41" s="0" t="s">
        <v>218</v>
      </c>
      <c r="B41" s="0" t="s">
        <v>219</v>
      </c>
      <c r="C41" s="0" t="n">
        <v>161</v>
      </c>
    </row>
    <row r="42" customFormat="false" ht="12.75" hidden="false" customHeight="false" outlineLevel="0" collapsed="false">
      <c r="A42" s="0" t="s">
        <v>275</v>
      </c>
      <c r="B42" s="0" t="s">
        <v>276</v>
      </c>
      <c r="C42" s="0" t="n">
        <v>160</v>
      </c>
    </row>
    <row r="43" customFormat="false" ht="12.75" hidden="false" customHeight="false" outlineLevel="0" collapsed="false">
      <c r="A43" s="0" t="s">
        <v>59</v>
      </c>
      <c r="B43" s="0" t="s">
        <v>60</v>
      </c>
      <c r="C43" s="0" t="n">
        <v>159</v>
      </c>
    </row>
    <row r="44" customFormat="false" ht="12.75" hidden="false" customHeight="false" outlineLevel="0" collapsed="false">
      <c r="A44" s="0" t="s">
        <v>82</v>
      </c>
      <c r="B44" s="0" t="s">
        <v>145</v>
      </c>
      <c r="C44" s="0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Pino</cp:lastModifiedBy>
  <cp:lastPrinted>2010-07-27T11:31:15Z</cp:lastPrinted>
  <dcterms:modified xsi:type="dcterms:W3CDTF">2010-10-08T16:11:55Z</dcterms:modified>
  <cp:revision>0</cp:revision>
  <dc:subject/>
  <dc:title/>
</cp:coreProperties>
</file>