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ntgen" sheetId="1" state="visible" r:id="rId2"/>
    <sheet name="puntmasch" sheetId="2" state="visible" r:id="rId3"/>
    <sheet name="puntfemm" sheetId="3" state="visible" r:id="rId4"/>
    <sheet name="classgen" sheetId="4" state="visible" r:id="rId5"/>
    <sheet name="classmasch" sheetId="5" state="visible" r:id="rId6"/>
    <sheet name="classfem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525">
  <si>
    <t xml:space="preserve">GARE</t>
  </si>
  <si>
    <t xml:space="preserve">GORDIANI</t>
  </si>
  <si>
    <t xml:space="preserve">SANTE MARIE</t>
  </si>
  <si>
    <t xml:space="preserve">LUMACA</t>
  </si>
  <si>
    <t xml:space="preserve">VINTAGE</t>
  </si>
  <si>
    <t xml:space="preserve">JENNESINA</t>
  </si>
  <si>
    <t xml:space="preserve">CORRI ROMA</t>
  </si>
  <si>
    <t xml:space="preserve">CORSA NOANTRI</t>
  </si>
  <si>
    <t xml:space="preserve">POGGIO BUSTONE</t>
  </si>
  <si>
    <t xml:space="preserve">NOTTURNA EUR</t>
  </si>
  <si>
    <t xml:space="preserve">LA SPEATA</t>
  </si>
  <si>
    <t xml:space="preserve">GIRO MORRESE</t>
  </si>
  <si>
    <t xml:space="preserve">TROFEO ASSUNTA</t>
  </si>
  <si>
    <t xml:space="preserve">AMATRICE CONFIGNO</t>
  </si>
  <si>
    <t xml:space="preserve">BELSITIADI</t>
  </si>
  <si>
    <t xml:space="preserve">SETTE CONTRADE</t>
  </si>
  <si>
    <t xml:space="preserve">OSTIA AMBIENTE</t>
  </si>
  <si>
    <t xml:space="preserve">ROCCASINIBALDA</t>
  </si>
  <si>
    <t xml:space="preserve">MEZZA VICO</t>
  </si>
  <si>
    <t xml:space="preserve">12 X 1ORA</t>
  </si>
  <si>
    <t xml:space="preserve">BLOOD RUNNER </t>
  </si>
  <si>
    <t xml:space="preserve">DATA</t>
  </si>
  <si>
    <t xml:space="preserve">PUNTI</t>
  </si>
  <si>
    <t xml:space="preserve">CRIT</t>
  </si>
  <si>
    <t xml:space="preserve">ATLETA</t>
  </si>
  <si>
    <t xml:space="preserve">BELARDINILLI</t>
  </si>
  <si>
    <t xml:space="preserve">ANTONIO</t>
  </si>
  <si>
    <t xml:space="preserve">GOLVELLI</t>
  </si>
  <si>
    <t xml:space="preserve">GIOVANNI</t>
  </si>
  <si>
    <t xml:space="preserve">GIAMBARTOLOMEI</t>
  </si>
  <si>
    <t xml:space="preserve">PAOLO</t>
  </si>
  <si>
    <t xml:space="preserve">AMATORI</t>
  </si>
  <si>
    <t xml:space="preserve">GIANCARLO</t>
  </si>
  <si>
    <t xml:space="preserve">DI COLA</t>
  </si>
  <si>
    <t xml:space="preserve">ARMANDO</t>
  </si>
  <si>
    <t xml:space="preserve">AGOSTINI</t>
  </si>
  <si>
    <t xml:space="preserve">CINZIA</t>
  </si>
  <si>
    <t xml:space="preserve">DESSI'</t>
  </si>
  <si>
    <t xml:space="preserve">ROMANO</t>
  </si>
  <si>
    <t xml:space="preserve">BRESCIA</t>
  </si>
  <si>
    <t xml:space="preserve">MAURIZIO</t>
  </si>
  <si>
    <t xml:space="preserve">PAGANI</t>
  </si>
  <si>
    <t xml:space="preserve">FABIO</t>
  </si>
  <si>
    <t xml:space="preserve">SELVAGGI</t>
  </si>
  <si>
    <t xml:space="preserve">COSIMO</t>
  </si>
  <si>
    <t xml:space="preserve">VALERIO</t>
  </si>
  <si>
    <t xml:space="preserve">FRANCESCO</t>
  </si>
  <si>
    <t xml:space="preserve">ARIAS</t>
  </si>
  <si>
    <t xml:space="preserve">HAYDEE </t>
  </si>
  <si>
    <t xml:space="preserve">COSSU</t>
  </si>
  <si>
    <t xml:space="preserve">MANCINI </t>
  </si>
  <si>
    <t xml:space="preserve">ANDREA</t>
  </si>
  <si>
    <t xml:space="preserve">MARFEO</t>
  </si>
  <si>
    <t xml:space="preserve">LUIGI</t>
  </si>
  <si>
    <t xml:space="preserve">DONATUCCI</t>
  </si>
  <si>
    <t xml:space="preserve">ALFREDO</t>
  </si>
  <si>
    <t xml:space="preserve">LAURI</t>
  </si>
  <si>
    <t xml:space="preserve">ALBERTO</t>
  </si>
  <si>
    <t xml:space="preserve">PANARIELLO</t>
  </si>
  <si>
    <t xml:space="preserve">PIERLUIGI</t>
  </si>
  <si>
    <t xml:space="preserve">COCCIA</t>
  </si>
  <si>
    <t xml:space="preserve">GIUSEPPE</t>
  </si>
  <si>
    <t xml:space="preserve">MATTIOLI</t>
  </si>
  <si>
    <t xml:space="preserve">PROIETTI</t>
  </si>
  <si>
    <t xml:space="preserve">SEGATORI</t>
  </si>
  <si>
    <t xml:space="preserve">ANGELO</t>
  </si>
  <si>
    <t xml:space="preserve">SANTONI</t>
  </si>
  <si>
    <t xml:space="preserve">VALTER</t>
  </si>
  <si>
    <t xml:space="preserve">GERONIMI</t>
  </si>
  <si>
    <t xml:space="preserve">FALLONI</t>
  </si>
  <si>
    <t xml:space="preserve">DANIELE</t>
  </si>
  <si>
    <t xml:space="preserve">NANIA</t>
  </si>
  <si>
    <t xml:space="preserve">EDWIGE</t>
  </si>
  <si>
    <t xml:space="preserve">DI LORENZO</t>
  </si>
  <si>
    <t xml:space="preserve">DANIELA</t>
  </si>
  <si>
    <t xml:space="preserve">PARIS</t>
  </si>
  <si>
    <t xml:space="preserve">SERGIO</t>
  </si>
  <si>
    <t xml:space="preserve">CATTIVERA</t>
  </si>
  <si>
    <t xml:space="preserve">PATRIZIA</t>
  </si>
  <si>
    <t xml:space="preserve">MELCHIOR </t>
  </si>
  <si>
    <t xml:space="preserve">AUTORE</t>
  </si>
  <si>
    <t xml:space="preserve">GIANLUCA</t>
  </si>
  <si>
    <t xml:space="preserve">BOTTA</t>
  </si>
  <si>
    <t xml:space="preserve">CERAMI</t>
  </si>
  <si>
    <t xml:space="preserve">ACCARDO</t>
  </si>
  <si>
    <t xml:space="preserve">MARCO</t>
  </si>
  <si>
    <t xml:space="preserve">FUBELLI </t>
  </si>
  <si>
    <t xml:space="preserve">STEFANO</t>
  </si>
  <si>
    <t xml:space="preserve">MARINI</t>
  </si>
  <si>
    <t xml:space="preserve">FABRIZIO</t>
  </si>
  <si>
    <t xml:space="preserve">INTONTI</t>
  </si>
  <si>
    <t xml:space="preserve">NAPOLEONE</t>
  </si>
  <si>
    <t xml:space="preserve">TIRELLI</t>
  </si>
  <si>
    <t xml:space="preserve">USAI</t>
  </si>
  <si>
    <t xml:space="preserve">ALTOBELLI</t>
  </si>
  <si>
    <t xml:space="preserve">MAURO</t>
  </si>
  <si>
    <t xml:space="preserve">GASBARRI</t>
  </si>
  <si>
    <t xml:space="preserve">LOMBARDI</t>
  </si>
  <si>
    <t xml:space="preserve">ROBERTO</t>
  </si>
  <si>
    <t xml:space="preserve">RANIERI</t>
  </si>
  <si>
    <t xml:space="preserve">RAFFAELE</t>
  </si>
  <si>
    <t xml:space="preserve">BRETTI</t>
  </si>
  <si>
    <t xml:space="preserve">IMBUCATURA</t>
  </si>
  <si>
    <t xml:space="preserve">CRISTINA</t>
  </si>
  <si>
    <t xml:space="preserve">SALLUSTIO</t>
  </si>
  <si>
    <t xml:space="preserve">CARLO</t>
  </si>
  <si>
    <t xml:space="preserve">MENEGUZZO</t>
  </si>
  <si>
    <t xml:space="preserve">GRAZIANO</t>
  </si>
  <si>
    <t xml:space="preserve">QUACQUARELLI</t>
  </si>
  <si>
    <t xml:space="preserve">MIRKO</t>
  </si>
  <si>
    <t xml:space="preserve">SANTARELLI</t>
  </si>
  <si>
    <t xml:space="preserve">BORTOLONI</t>
  </si>
  <si>
    <t xml:space="preserve">GABRIELLI</t>
  </si>
  <si>
    <t xml:space="preserve">DARIO</t>
  </si>
  <si>
    <t xml:space="preserve">PERILLI</t>
  </si>
  <si>
    <t xml:space="preserve">LUCIA </t>
  </si>
  <si>
    <t xml:space="preserve">SPESCHA</t>
  </si>
  <si>
    <t xml:space="preserve">LAURA</t>
  </si>
  <si>
    <t xml:space="preserve">PERRONE CAPANO</t>
  </si>
  <si>
    <t xml:space="preserve">MAGNAGO</t>
  </si>
  <si>
    <t xml:space="preserve">LISA</t>
  </si>
  <si>
    <t xml:space="preserve">VENDITTI</t>
  </si>
  <si>
    <t xml:space="preserve">CAPPABIANCA</t>
  </si>
  <si>
    <t xml:space="preserve">MARIO</t>
  </si>
  <si>
    <t xml:space="preserve">MALATESTA</t>
  </si>
  <si>
    <t xml:space="preserve">TIZIANA</t>
  </si>
  <si>
    <t xml:space="preserve">SCALA</t>
  </si>
  <si>
    <t xml:space="preserve">ANTONIETTA</t>
  </si>
  <si>
    <t xml:space="preserve">ROSSI</t>
  </si>
  <si>
    <t xml:space="preserve">LUCA</t>
  </si>
  <si>
    <t xml:space="preserve">TANNOIA</t>
  </si>
  <si>
    <t xml:space="preserve">LUCCHETTI</t>
  </si>
  <si>
    <t xml:space="preserve">LUANA</t>
  </si>
  <si>
    <t xml:space="preserve">DURANTE</t>
  </si>
  <si>
    <t xml:space="preserve">PIROLI</t>
  </si>
  <si>
    <t xml:space="preserve">ELEONORA</t>
  </si>
  <si>
    <t xml:space="preserve">PETRUCCI</t>
  </si>
  <si>
    <t xml:space="preserve">CIANI</t>
  </si>
  <si>
    <t xml:space="preserve">ANNAMARIA</t>
  </si>
  <si>
    <t xml:space="preserve">CERESATTO</t>
  </si>
  <si>
    <t xml:space="preserve">CRISTIANO</t>
  </si>
  <si>
    <t xml:space="preserve">SALERNI</t>
  </si>
  <si>
    <t xml:space="preserve">COSTANTINI</t>
  </si>
  <si>
    <t xml:space="preserve">SILVESTRO</t>
  </si>
  <si>
    <t xml:space="preserve">D'ERRICO</t>
  </si>
  <si>
    <t xml:space="preserve">DOMINICI </t>
  </si>
  <si>
    <t xml:space="preserve">ELIO</t>
  </si>
  <si>
    <t xml:space="preserve">MONNI</t>
  </si>
  <si>
    <t xml:space="preserve">DI DOMENICO</t>
  </si>
  <si>
    <t xml:space="preserve">GABRIELE</t>
  </si>
  <si>
    <t xml:space="preserve">TADDEI </t>
  </si>
  <si>
    <t xml:space="preserve">BIZZARRI</t>
  </si>
  <si>
    <t xml:space="preserve">GIORGIO</t>
  </si>
  <si>
    <t xml:space="preserve">BRANDINI</t>
  </si>
  <si>
    <t xml:space="preserve">DI SANTE</t>
  </si>
  <si>
    <t xml:space="preserve">SALVATORI</t>
  </si>
  <si>
    <t xml:space="preserve">ALESSANDRO</t>
  </si>
  <si>
    <t xml:space="preserve">ULPIANI</t>
  </si>
  <si>
    <t xml:space="preserve">CLAUDIO</t>
  </si>
  <si>
    <t xml:space="preserve">GALIMBERTI</t>
  </si>
  <si>
    <t xml:space="preserve">COSTANZO</t>
  </si>
  <si>
    <t xml:space="preserve">LOLETTI</t>
  </si>
  <si>
    <t xml:space="preserve">NORI</t>
  </si>
  <si>
    <t xml:space="preserve">VASSELLI</t>
  </si>
  <si>
    <t xml:space="preserve">MICHELE</t>
  </si>
  <si>
    <t xml:space="preserve">ANDREOLI </t>
  </si>
  <si>
    <t xml:space="preserve">CRISTOFARO</t>
  </si>
  <si>
    <t xml:space="preserve">VELLETRANI</t>
  </si>
  <si>
    <t xml:space="preserve">CESARE</t>
  </si>
  <si>
    <t xml:space="preserve">DOLCE</t>
  </si>
  <si>
    <t xml:space="preserve">PEGORER</t>
  </si>
  <si>
    <t xml:space="preserve">CASTELFRANCHI</t>
  </si>
  <si>
    <t xml:space="preserve">GUIDO</t>
  </si>
  <si>
    <t xml:space="preserve">DI GIORGIO </t>
  </si>
  <si>
    <t xml:space="preserve">FORCINA</t>
  </si>
  <si>
    <t xml:space="preserve">PERIS CANCIO</t>
  </si>
  <si>
    <t xml:space="preserve">LLUIS</t>
  </si>
  <si>
    <t xml:space="preserve">MASCARELLO</t>
  </si>
  <si>
    <t xml:space="preserve">SEBASTIANO</t>
  </si>
  <si>
    <t xml:space="preserve">TOMBOLINI</t>
  </si>
  <si>
    <t xml:space="preserve">VALMORI</t>
  </si>
  <si>
    <t xml:space="preserve">MORETTI </t>
  </si>
  <si>
    <t xml:space="preserve">MECHILLI</t>
  </si>
  <si>
    <t xml:space="preserve">SCIFONI</t>
  </si>
  <si>
    <t xml:space="preserve">KOZAK</t>
  </si>
  <si>
    <t xml:space="preserve">ALEKSANDRA</t>
  </si>
  <si>
    <t xml:space="preserve">PANEBIANCO </t>
  </si>
  <si>
    <t xml:space="preserve">CALELLO</t>
  </si>
  <si>
    <t xml:space="preserve">NICOLA</t>
  </si>
  <si>
    <t xml:space="preserve">NATALE</t>
  </si>
  <si>
    <t xml:space="preserve">UMBERTO</t>
  </si>
  <si>
    <t xml:space="preserve">CARDONE</t>
  </si>
  <si>
    <t xml:space="preserve">GALEANI</t>
  </si>
  <si>
    <t xml:space="preserve">SORRENTINO</t>
  </si>
  <si>
    <t xml:space="preserve">RICCARDO</t>
  </si>
  <si>
    <t xml:space="preserve">TONIO</t>
  </si>
  <si>
    <t xml:space="preserve">MUZZI</t>
  </si>
  <si>
    <t xml:space="preserve">ALESSANDRA</t>
  </si>
  <si>
    <t xml:space="preserve">TEMPESTINI</t>
  </si>
  <si>
    <t xml:space="preserve">ELISA</t>
  </si>
  <si>
    <t xml:space="preserve">FEUDALE</t>
  </si>
  <si>
    <t xml:space="preserve">MARZIALE</t>
  </si>
  <si>
    <t xml:space="preserve">BRIGUGLIO</t>
  </si>
  <si>
    <t xml:space="preserve">ELISABETTA</t>
  </si>
  <si>
    <t xml:space="preserve">PETRUZZELLI</t>
  </si>
  <si>
    <t xml:space="preserve">RICCI</t>
  </si>
  <si>
    <t xml:space="preserve">BUSTO</t>
  </si>
  <si>
    <t xml:space="preserve">ANTONELLO</t>
  </si>
  <si>
    <t xml:space="preserve">LA MARCA </t>
  </si>
  <si>
    <t xml:space="preserve">DANILO</t>
  </si>
  <si>
    <t xml:space="preserve">RAGOZZINO</t>
  </si>
  <si>
    <t xml:space="preserve">BELLUCCI</t>
  </si>
  <si>
    <t xml:space="preserve">MASSIMO</t>
  </si>
  <si>
    <t xml:space="preserve">QUATTROPANI</t>
  </si>
  <si>
    <t xml:space="preserve">SALVATORE</t>
  </si>
  <si>
    <t xml:space="preserve">DI PASQUALE</t>
  </si>
  <si>
    <t xml:space="preserve">SANDRONI</t>
  </si>
  <si>
    <t xml:space="preserve">RENZI</t>
  </si>
  <si>
    <t xml:space="preserve">LISTA </t>
  </si>
  <si>
    <t xml:space="preserve">VERNINI</t>
  </si>
  <si>
    <t xml:space="preserve">ARIANNA</t>
  </si>
  <si>
    <t xml:space="preserve">PACIOTTI</t>
  </si>
  <si>
    <t xml:space="preserve">SANSONETTI</t>
  </si>
  <si>
    <t xml:space="preserve">CHRISTIAN</t>
  </si>
  <si>
    <t xml:space="preserve">TITTA</t>
  </si>
  <si>
    <t xml:space="preserve">GAUDIELLO</t>
  </si>
  <si>
    <t xml:space="preserve">DOMENICO</t>
  </si>
  <si>
    <t xml:space="preserve">TOGNI</t>
  </si>
  <si>
    <t xml:space="preserve">GIANPIERO</t>
  </si>
  <si>
    <t xml:space="preserve">ALLEGRINI</t>
  </si>
  <si>
    <t xml:space="preserve">PAOLA</t>
  </si>
  <si>
    <t xml:space="preserve">PESOLI</t>
  </si>
  <si>
    <t xml:space="preserve">GIUSEPPINA</t>
  </si>
  <si>
    <t xml:space="preserve">PICCOLOMINI</t>
  </si>
  <si>
    <t xml:space="preserve">GAETANO</t>
  </si>
  <si>
    <t xml:space="preserve">DAVOLOS</t>
  </si>
  <si>
    <t xml:space="preserve">DAVIDE</t>
  </si>
  <si>
    <t xml:space="preserve">ALESSANDRINI</t>
  </si>
  <si>
    <t xml:space="preserve">GUERRI </t>
  </si>
  <si>
    <t xml:space="preserve">ALESSIO</t>
  </si>
  <si>
    <t xml:space="preserve">PANCI</t>
  </si>
  <si>
    <t xml:space="preserve">SCANZANI</t>
  </si>
  <si>
    <t xml:space="preserve">MADONNA</t>
  </si>
  <si>
    <t xml:space="preserve">CECCOTTI</t>
  </si>
  <si>
    <t xml:space="preserve">RINALDO</t>
  </si>
  <si>
    <t xml:space="preserve">SUOMELA</t>
  </si>
  <si>
    <t xml:space="preserve">ZULLINO</t>
  </si>
  <si>
    <t xml:space="preserve">CIRILLI</t>
  </si>
  <si>
    <t xml:space="preserve">PIETRO</t>
  </si>
  <si>
    <t xml:space="preserve">UGOLINI</t>
  </si>
  <si>
    <t xml:space="preserve">GIOSI</t>
  </si>
  <si>
    <t xml:space="preserve">ENZO</t>
  </si>
  <si>
    <t xml:space="preserve">CASTRO</t>
  </si>
  <si>
    <t xml:space="preserve">FRANCESCA</t>
  </si>
  <si>
    <t xml:space="preserve">PAVIRANI</t>
  </si>
  <si>
    <t xml:space="preserve">GIAMPIERO</t>
  </si>
  <si>
    <t xml:space="preserve">ZEPPA</t>
  </si>
  <si>
    <t xml:space="preserve">ANTONELLI</t>
  </si>
  <si>
    <t xml:space="preserve">PIERO</t>
  </si>
  <si>
    <t xml:space="preserve">CARLIZZA</t>
  </si>
  <si>
    <t xml:space="preserve">ALBENA</t>
  </si>
  <si>
    <t xml:space="preserve">GUERRIERI</t>
  </si>
  <si>
    <t xml:space="preserve">MOCCHEGIANI</t>
  </si>
  <si>
    <t xml:space="preserve">GIULIA</t>
  </si>
  <si>
    <t xml:space="preserve">DI PILLA</t>
  </si>
  <si>
    <t xml:space="preserve">CAPASSO</t>
  </si>
  <si>
    <t xml:space="preserve">BIAGIOTTI</t>
  </si>
  <si>
    <t xml:space="preserve">VALERIA</t>
  </si>
  <si>
    <t xml:space="preserve">MUGNAI</t>
  </si>
  <si>
    <t xml:space="preserve">CORRADO</t>
  </si>
  <si>
    <t xml:space="preserve">SOLSTIZIO D'ESTATE - VILLA GORDIANI - km. 5,00</t>
  </si>
  <si>
    <t xml:space="preserve">SANTE MARIE CORRADINO DI SVEVIA - KM. 21,380</t>
  </si>
  <si>
    <t xml:space="preserve">MARATONINA DELLA LUMACA VALMONTONE - KM. 9,500</t>
  </si>
  <si>
    <t xml:space="preserve">ROMA VINTAGE RUN - KM. 9,00</t>
  </si>
  <si>
    <t xml:space="preserve">LA JENNESINA - JENNE - KM. 10,500</t>
  </si>
  <si>
    <t xml:space="preserve">CORRI ROMA - KM. 10,100</t>
  </si>
  <si>
    <t xml:space="preserve">CORSA DE' NOANTRI - KM. 7,00</t>
  </si>
  <si>
    <t xml:space="preserve">POS ASS</t>
  </si>
  <si>
    <t xml:space="preserve">TIME</t>
  </si>
  <si>
    <t xml:space="preserve">PUNT</t>
  </si>
  <si>
    <t xml:space="preserve">14</t>
  </si>
  <si>
    <t xml:space="preserve">0:33:58</t>
  </si>
  <si>
    <t xml:space="preserve">48' 25''</t>
  </si>
  <si>
    <t xml:space="preserve">39' 23''</t>
  </si>
  <si>
    <t xml:space="preserve">19</t>
  </si>
  <si>
    <t xml:space="preserve">71</t>
  </si>
  <si>
    <t xml:space="preserve">0:38:20</t>
  </si>
  <si>
    <t xml:space="preserve">52' 25''</t>
  </si>
  <si>
    <t xml:space="preserve">44' 48''</t>
  </si>
  <si>
    <t xml:space="preserve">57</t>
  </si>
  <si>
    <t xml:space="preserve">51' 53''</t>
  </si>
  <si>
    <t xml:space="preserve">44' 27''</t>
  </si>
  <si>
    <t xml:space="preserve">88</t>
  </si>
  <si>
    <t xml:space="preserve">179</t>
  </si>
  <si>
    <t xml:space="preserve">0:44:05</t>
  </si>
  <si>
    <t xml:space="preserve">1h 05' 00''</t>
  </si>
  <si>
    <t xml:space="preserve">143</t>
  </si>
  <si>
    <t xml:space="preserve">278</t>
  </si>
  <si>
    <t xml:space="preserve">0:49:58</t>
  </si>
  <si>
    <t xml:space="preserve">1h 10' 59''</t>
  </si>
  <si>
    <t xml:space="preserve">54' 04''</t>
  </si>
  <si>
    <t xml:space="preserve">56</t>
  </si>
  <si>
    <t xml:space="preserve">221</t>
  </si>
  <si>
    <t xml:space="preserve">0:46:37</t>
  </si>
  <si>
    <t xml:space="preserve">53' 46''</t>
  </si>
  <si>
    <t xml:space="preserve">125</t>
  </si>
  <si>
    <t xml:space="preserve">352</t>
  </si>
  <si>
    <t xml:space="preserve">1:00:57</t>
  </si>
  <si>
    <t xml:space="preserve">1h 18' 42''</t>
  </si>
  <si>
    <t xml:space="preserve">1h 19' 29''</t>
  </si>
  <si>
    <t xml:space="preserve">85</t>
  </si>
  <si>
    <t xml:space="preserve">0:39:03</t>
  </si>
  <si>
    <t xml:space="preserve">53' 52''</t>
  </si>
  <si>
    <t xml:space="preserve">44' 18''</t>
  </si>
  <si>
    <t xml:space="preserve">127</t>
  </si>
  <si>
    <t xml:space="preserve">0:41:17</t>
  </si>
  <si>
    <t xml:space="preserve">46' 25''</t>
  </si>
  <si>
    <t xml:space="preserve">80</t>
  </si>
  <si>
    <t xml:space="preserve">53' 35''</t>
  </si>
  <si>
    <t xml:space="preserve">47' 31''</t>
  </si>
  <si>
    <t xml:space="preserve">72</t>
  </si>
  <si>
    <t xml:space="preserve">58' 56''</t>
  </si>
  <si>
    <t xml:space="preserve">51' 01''</t>
  </si>
  <si>
    <t xml:space="preserve">120</t>
  </si>
  <si>
    <t xml:space="preserve">283</t>
  </si>
  <si>
    <t xml:space="preserve">0:50:15</t>
  </si>
  <si>
    <t xml:space="preserve">55' 26''</t>
  </si>
  <si>
    <t xml:space="preserve">149</t>
  </si>
  <si>
    <t xml:space="preserve">333</t>
  </si>
  <si>
    <t xml:space="preserve">0:56:26</t>
  </si>
  <si>
    <t xml:space="preserve">1h 14' 47''</t>
  </si>
  <si>
    <t xml:space="preserve">1h 00' 50''</t>
  </si>
  <si>
    <t xml:space="preserve">40' 51''</t>
  </si>
  <si>
    <t xml:space="preserve">22</t>
  </si>
  <si>
    <t xml:space="preserve">0:34:59</t>
  </si>
  <si>
    <t xml:space="preserve">30</t>
  </si>
  <si>
    <t xml:space="preserve">49' 08''</t>
  </si>
  <si>
    <t xml:space="preserve">40' 00''</t>
  </si>
  <si>
    <t xml:space="preserve">48' 53''</t>
  </si>
  <si>
    <t xml:space="preserve">42' 01''</t>
  </si>
  <si>
    <t xml:space="preserve">61</t>
  </si>
  <si>
    <t xml:space="preserve">0:37:31</t>
  </si>
  <si>
    <t xml:space="preserve">48' 35''</t>
  </si>
  <si>
    <t xml:space="preserve">364</t>
  </si>
  <si>
    <t xml:space="preserve">1:04:39</t>
  </si>
  <si>
    <t xml:space="preserve">1h 03' 10''</t>
  </si>
  <si>
    <t xml:space="preserve">67</t>
  </si>
  <si>
    <t xml:space="preserve">0:38:05</t>
  </si>
  <si>
    <t xml:space="preserve">51' 59''</t>
  </si>
  <si>
    <t xml:space="preserve">49</t>
  </si>
  <si>
    <t xml:space="preserve">56' 10''</t>
  </si>
  <si>
    <t xml:space="preserve">47' 30''</t>
  </si>
  <si>
    <t xml:space="preserve">155</t>
  </si>
  <si>
    <t xml:space="preserve">0:42:30</t>
  </si>
  <si>
    <t xml:space="preserve">55' 41''</t>
  </si>
  <si>
    <t xml:space="preserve">49' 04''</t>
  </si>
  <si>
    <t xml:space="preserve">50' 48''</t>
  </si>
  <si>
    <t xml:space="preserve">82</t>
  </si>
  <si>
    <t xml:space="preserve">160</t>
  </si>
  <si>
    <t xml:space="preserve">0:42:41</t>
  </si>
  <si>
    <t xml:space="preserve">57' 50''</t>
  </si>
  <si>
    <t xml:space="preserve">51' 38''</t>
  </si>
  <si>
    <t xml:space="preserve">205</t>
  </si>
  <si>
    <t xml:space="preserve">0:45:36</t>
  </si>
  <si>
    <t xml:space="preserve">54' 31''</t>
  </si>
  <si>
    <t xml:space="preserve">232</t>
  </si>
  <si>
    <t xml:space="preserve">0:47:01</t>
  </si>
  <si>
    <t xml:space="preserve">53' 41''</t>
  </si>
  <si>
    <t xml:space="preserve">56' 38''</t>
  </si>
  <si>
    <t xml:space="preserve">151</t>
  </si>
  <si>
    <t xml:space="preserve">269</t>
  </si>
  <si>
    <t xml:space="preserve">0:49:12</t>
  </si>
  <si>
    <t xml:space="preserve">54' 39''</t>
  </si>
  <si>
    <t xml:space="preserve">248</t>
  </si>
  <si>
    <t xml:space="preserve">0:48:02</t>
  </si>
  <si>
    <t xml:space="preserve">55' 30''</t>
  </si>
  <si>
    <t xml:space="preserve">1h 11' 18''</t>
  </si>
  <si>
    <t xml:space="preserve">57' 47''</t>
  </si>
  <si>
    <t xml:space="preserve">346</t>
  </si>
  <si>
    <t xml:space="preserve">0:58:49</t>
  </si>
  <si>
    <t xml:space="preserve">1h 05' 58''</t>
  </si>
  <si>
    <t xml:space="preserve">47' 26''</t>
  </si>
  <si>
    <t xml:space="preserve">40' 16''</t>
  </si>
  <si>
    <t xml:space="preserve">39</t>
  </si>
  <si>
    <t xml:space="preserve">0:36:13</t>
  </si>
  <si>
    <t xml:space="preserve">47' 35''</t>
  </si>
  <si>
    <t xml:space="preserve">43' 22''</t>
  </si>
  <si>
    <t xml:space="preserve">40</t>
  </si>
  <si>
    <t xml:space="preserve">48' 57''</t>
  </si>
  <si>
    <t xml:space="preserve">41' 33''</t>
  </si>
  <si>
    <t xml:space="preserve">51' 31''</t>
  </si>
  <si>
    <t xml:space="preserve">44' 00''</t>
  </si>
  <si>
    <t xml:space="preserve">137</t>
  </si>
  <si>
    <t xml:space="preserve">0:41:38</t>
  </si>
  <si>
    <t xml:space="preserve">63</t>
  </si>
  <si>
    <t xml:space="preserve">52' 02''</t>
  </si>
  <si>
    <t xml:space="preserve">44' 16''</t>
  </si>
  <si>
    <t xml:space="preserve">157</t>
  </si>
  <si>
    <t xml:space="preserve">0:42:32</t>
  </si>
  <si>
    <t xml:space="preserve">226</t>
  </si>
  <si>
    <t xml:space="preserve">0:46:52</t>
  </si>
  <si>
    <t xml:space="preserve">59' 45''</t>
  </si>
  <si>
    <t xml:space="preserve">163</t>
  </si>
  <si>
    <t xml:space="preserve">129</t>
  </si>
  <si>
    <t xml:space="preserve">0:41:26</t>
  </si>
  <si>
    <t xml:space="preserve">48' 04''</t>
  </si>
  <si>
    <t xml:space="preserve">86</t>
  </si>
  <si>
    <t xml:space="preserve">0:39:04</t>
  </si>
  <si>
    <t xml:space="preserve">49' 05''</t>
  </si>
  <si>
    <t xml:space="preserve">159</t>
  </si>
  <si>
    <t xml:space="preserve">48' 32''</t>
  </si>
  <si>
    <t xml:space="preserve">91</t>
  </si>
  <si>
    <t xml:space="preserve">204</t>
  </si>
  <si>
    <t xml:space="preserve">195</t>
  </si>
  <si>
    <t xml:space="preserve">0:45:01</t>
  </si>
  <si>
    <t xml:space="preserve">1h 00' 26''</t>
  </si>
  <si>
    <t xml:space="preserve">58' 20''</t>
  </si>
  <si>
    <t xml:space="preserve">233</t>
  </si>
  <si>
    <t xml:space="preserve">0:47:02</t>
  </si>
  <si>
    <t xml:space="preserve">207</t>
  </si>
  <si>
    <t xml:space="preserve">0:45:43</t>
  </si>
  <si>
    <t xml:space="preserve">57' 56''</t>
  </si>
  <si>
    <t xml:space="preserve">49' 34''</t>
  </si>
  <si>
    <t xml:space="preserve">50' 33''</t>
  </si>
  <si>
    <t xml:space="preserve">128</t>
  </si>
  <si>
    <t xml:space="preserve">50' 32''</t>
  </si>
  <si>
    <t xml:space="preserve">184</t>
  </si>
  <si>
    <t xml:space="preserve">0:44:17</t>
  </si>
  <si>
    <t xml:space="preserve">52' 06''</t>
  </si>
  <si>
    <t xml:space="preserve">350</t>
  </si>
  <si>
    <t xml:space="preserve">1:00:46</t>
  </si>
  <si>
    <t xml:space="preserve">59' 09''</t>
  </si>
  <si>
    <t xml:space="preserve">150</t>
  </si>
  <si>
    <t xml:space="preserve">242</t>
  </si>
  <si>
    <t xml:space="preserve">0:47:39</t>
  </si>
  <si>
    <t xml:space="preserve">57' 46''</t>
  </si>
  <si>
    <t xml:space="preserve">1h 05' 34''</t>
  </si>
  <si>
    <t xml:space="preserve">56' 06''</t>
  </si>
  <si>
    <t xml:space="preserve">56' 09''</t>
  </si>
  <si>
    <t xml:space="preserve">298</t>
  </si>
  <si>
    <t xml:space="preserve">0:51:14</t>
  </si>
  <si>
    <t xml:space="preserve">57' 30''</t>
  </si>
  <si>
    <t xml:space="preserve">1h 02' 47''</t>
  </si>
  <si>
    <t xml:space="preserve">331</t>
  </si>
  <si>
    <t xml:space="preserve">0:56:08</t>
  </si>
  <si>
    <t xml:space="preserve">1h 03' 29''</t>
  </si>
  <si>
    <t xml:space="preserve">1h 02' 11''</t>
  </si>
  <si>
    <t xml:space="preserve">363</t>
  </si>
  <si>
    <t xml:space="preserve">1:04:36</t>
  </si>
  <si>
    <t xml:space="preserve">1h 14' 03''</t>
  </si>
  <si>
    <t xml:space="preserve">37' 27''</t>
  </si>
  <si>
    <t xml:space="preserve">44' 19''</t>
  </si>
  <si>
    <t xml:space="preserve">43</t>
  </si>
  <si>
    <t xml:space="preserve">48' 10''</t>
  </si>
  <si>
    <t xml:space="preserve">79</t>
  </si>
  <si>
    <t xml:space="preserve">0:38:32</t>
  </si>
  <si>
    <t xml:space="preserve">43' 14''</t>
  </si>
  <si>
    <t xml:space="preserve">1,01,35</t>
  </si>
  <si>
    <t xml:space="preserve">43' 33''</t>
  </si>
  <si>
    <t xml:space="preserve">104</t>
  </si>
  <si>
    <t xml:space="preserve">0:40:18</t>
  </si>
  <si>
    <t xml:space="preserve">50' 31''</t>
  </si>
  <si>
    <t xml:space="preserve">0:41:18</t>
  </si>
  <si>
    <t xml:space="preserve">89</t>
  </si>
  <si>
    <t xml:space="preserve">138</t>
  </si>
  <si>
    <t xml:space="preserve">0:41:40</t>
  </si>
  <si>
    <t xml:space="preserve">45' 28''</t>
  </si>
  <si>
    <t xml:space="preserve">45' 30''</t>
  </si>
  <si>
    <t xml:space="preserve">92</t>
  </si>
  <si>
    <t xml:space="preserve">45' 38''</t>
  </si>
  <si>
    <t xml:space="preserve">108</t>
  </si>
  <si>
    <t xml:space="preserve">45' 49''</t>
  </si>
  <si>
    <t xml:space="preserve">99</t>
  </si>
  <si>
    <t xml:space="preserve">55' 23''</t>
  </si>
  <si>
    <t xml:space="preserve">45' 51''</t>
  </si>
  <si>
    <t xml:space="preserve">119</t>
  </si>
  <si>
    <t xml:space="preserve">55' 38''</t>
  </si>
  <si>
    <t xml:space="preserve">183</t>
  </si>
  <si>
    <t xml:space="preserve">0:44:15</t>
  </si>
  <si>
    <t xml:space="preserve">191</t>
  </si>
  <si>
    <t xml:space="preserve">0:44:37</t>
  </si>
  <si>
    <t xml:space="preserve">57' 11''</t>
  </si>
  <si>
    <t xml:space="preserve">57' 36''</t>
  </si>
  <si>
    <t xml:space="preserve">48' 39''</t>
  </si>
  <si>
    <t xml:space="preserve">49' 02''</t>
  </si>
  <si>
    <t xml:space="preserve">1h 00' 03''</t>
  </si>
  <si>
    <t xml:space="preserve">49' 33''</t>
  </si>
  <si>
    <t xml:space="preserve">250</t>
  </si>
  <si>
    <t xml:space="preserve">0:48:07</t>
  </si>
  <si>
    <t xml:space="preserve">50' 00''</t>
  </si>
  <si>
    <t xml:space="preserve">50' 20''</t>
  </si>
  <si>
    <t xml:space="preserve">1h 06' 03''</t>
  </si>
  <si>
    <t xml:space="preserve">50' 23''</t>
  </si>
  <si>
    <t xml:space="preserve">308</t>
  </si>
  <si>
    <t xml:space="preserve">0:52:24</t>
  </si>
  <si>
    <t xml:space="preserve">1h 13' 55''</t>
  </si>
  <si>
    <t xml:space="preserve">349</t>
  </si>
  <si>
    <t xml:space="preserve">0:59:41</t>
  </si>
  <si>
    <t xml:space="preserve">1h 37' 49''</t>
  </si>
  <si>
    <t xml:space="preserve">51' 05''</t>
  </si>
  <si>
    <t xml:space="preserve">51' 11''</t>
  </si>
  <si>
    <t xml:space="preserve">354</t>
  </si>
  <si>
    <t xml:space="preserve">1:01:46</t>
  </si>
  <si>
    <t xml:space="preserve">357</t>
  </si>
  <si>
    <t xml:space="preserve">1:02:48</t>
  </si>
  <si>
    <t xml:space="preserve">52' 01''</t>
  </si>
  <si>
    <t xml:space="preserve">52' 22''</t>
  </si>
  <si>
    <t xml:space="preserve">53' 14''</t>
  </si>
  <si>
    <t xml:space="preserve">53' 29''</t>
  </si>
  <si>
    <t xml:space="preserve">53' 39''</t>
  </si>
  <si>
    <t xml:space="preserve">54' 18''</t>
  </si>
  <si>
    <t xml:space="preserve">54' 20''</t>
  </si>
  <si>
    <t xml:space="preserve">54' 32''</t>
  </si>
  <si>
    <t xml:space="preserve">55' 21''</t>
  </si>
  <si>
    <t xml:space="preserve">55' 40''</t>
  </si>
  <si>
    <t xml:space="preserve">58' 26''</t>
  </si>
  <si>
    <t xml:space="preserve">58' 34''</t>
  </si>
  <si>
    <t xml:space="preserve">58' 43''</t>
  </si>
  <si>
    <t xml:space="preserve">59' 37''</t>
  </si>
  <si>
    <t xml:space="preserve">1h 00' 09''</t>
  </si>
  <si>
    <t xml:space="preserve">1h 01' 46''</t>
  </si>
  <si>
    <t xml:space="preserve">1h 02' 45''</t>
  </si>
  <si>
    <t xml:space="preserve">1h 06' 55''</t>
  </si>
  <si>
    <t xml:space="preserve">1h 07' 30''</t>
  </si>
  <si>
    <t xml:space="preserve">1h 07' 51'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;@"/>
    <numFmt numFmtId="166" formatCode="[$-409]d\-mmm"/>
    <numFmt numFmtId="167" formatCode="General"/>
    <numFmt numFmtId="168" formatCode="@"/>
    <numFmt numFmtId="169" formatCode="[$-409]m/d/yyyy"/>
    <numFmt numFmtId="170" formatCode="dd/mm/yy;@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28"/>
    <col collapsed="false" customWidth="true" hidden="false" outlineLevel="0" max="3" min="3" style="2" width="18.85"/>
    <col collapsed="false" customWidth="true" hidden="false" outlineLevel="0" max="23" min="4" style="3" width="8.56"/>
    <col collapsed="false" customWidth="true" hidden="false" outlineLevel="0" max="24" min="24" style="4" width="12.7"/>
    <col collapsed="false" customWidth="false" hidden="false" outlineLevel="0" max="257" min="25" style="2" width="8.85"/>
  </cols>
  <sheetData>
    <row r="1" customFormat="false" ht="47.25" hidden="false" customHeight="true" outlineLevel="0" collapsed="false"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</row>
    <row r="2" s="10" customFormat="true" ht="240" hidden="false" customHeight="true" outlineLevel="0" collapsed="false">
      <c r="A2" s="5"/>
      <c r="B2" s="6" t="s">
        <v>0</v>
      </c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9"/>
    </row>
    <row r="3" customFormat="false" ht="20.45" hidden="false" customHeight="true" outlineLevel="0" collapsed="false">
      <c r="A3" s="11" t="s">
        <v>21</v>
      </c>
      <c r="B3" s="11"/>
      <c r="C3" s="11"/>
      <c r="D3" s="12" t="n">
        <v>40352</v>
      </c>
      <c r="E3" s="12" t="n">
        <v>40356</v>
      </c>
      <c r="F3" s="12" t="n">
        <v>40356</v>
      </c>
      <c r="G3" s="12" t="n">
        <v>40358</v>
      </c>
      <c r="H3" s="12" t="n">
        <v>40363</v>
      </c>
      <c r="I3" s="12" t="n">
        <v>40376</v>
      </c>
      <c r="J3" s="13" t="n">
        <v>40377</v>
      </c>
      <c r="K3" s="13" t="n">
        <v>40383</v>
      </c>
      <c r="L3" s="13" t="n">
        <v>40390</v>
      </c>
      <c r="M3" s="13" t="n">
        <v>40391</v>
      </c>
      <c r="N3" s="13" t="n">
        <v>40398</v>
      </c>
      <c r="O3" s="13" t="n">
        <v>40403</v>
      </c>
      <c r="P3" s="14" t="n">
        <v>40411</v>
      </c>
      <c r="Q3" s="14" t="n">
        <v>40419</v>
      </c>
      <c r="R3" s="15" t="n">
        <v>40426</v>
      </c>
      <c r="S3" s="16" t="n">
        <v>40426</v>
      </c>
      <c r="T3" s="16" t="n">
        <v>40433</v>
      </c>
      <c r="U3" s="15" t="n">
        <v>40433</v>
      </c>
      <c r="V3" s="16" t="n">
        <v>40439</v>
      </c>
      <c r="W3" s="15" t="n">
        <v>40440</v>
      </c>
      <c r="X3" s="17" t="s">
        <v>22</v>
      </c>
    </row>
    <row r="4" customFormat="false" ht="33" hidden="false" customHeight="true" outlineLevel="0" collapsed="false">
      <c r="A4" s="18" t="s">
        <v>23</v>
      </c>
      <c r="B4" s="19" t="s">
        <v>24</v>
      </c>
      <c r="C4" s="19"/>
      <c r="D4" s="20" t="s">
        <v>22</v>
      </c>
      <c r="E4" s="20" t="s">
        <v>22</v>
      </c>
      <c r="F4" s="20" t="s">
        <v>22</v>
      </c>
      <c r="G4" s="20" t="s">
        <v>22</v>
      </c>
      <c r="H4" s="20" t="s">
        <v>22</v>
      </c>
      <c r="I4" s="20" t="s">
        <v>22</v>
      </c>
      <c r="J4" s="20" t="s">
        <v>22</v>
      </c>
      <c r="K4" s="21"/>
      <c r="L4" s="21"/>
      <c r="M4" s="21"/>
      <c r="N4" s="21"/>
      <c r="O4" s="21"/>
      <c r="P4" s="22"/>
      <c r="Q4" s="22"/>
      <c r="R4" s="22"/>
      <c r="S4" s="22"/>
      <c r="T4" s="22"/>
      <c r="U4" s="22"/>
      <c r="V4" s="22"/>
      <c r="W4" s="22"/>
      <c r="X4" s="17"/>
    </row>
    <row r="5" customFormat="false" ht="18" hidden="false" customHeight="true" outlineLevel="0" collapsed="false">
      <c r="A5" s="23" t="n">
        <v>1</v>
      </c>
      <c r="B5" s="24" t="s">
        <v>25</v>
      </c>
      <c r="C5" s="25" t="s">
        <v>26</v>
      </c>
      <c r="D5" s="26" t="n">
        <v>197</v>
      </c>
      <c r="E5" s="26"/>
      <c r="F5" s="26" t="n">
        <v>199</v>
      </c>
      <c r="G5" s="26" t="n">
        <v>200</v>
      </c>
      <c r="H5" s="26" t="n">
        <v>195</v>
      </c>
      <c r="I5" s="26" t="n">
        <v>199</v>
      </c>
      <c r="J5" s="26" t="n">
        <v>199</v>
      </c>
      <c r="K5" s="27"/>
      <c r="L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9" t="n">
        <f aca="false">D5+E5+F5+G5+H5+I5+J5</f>
        <v>1189</v>
      </c>
    </row>
    <row r="6" customFormat="false" ht="18" hidden="false" customHeight="true" outlineLevel="0" collapsed="false">
      <c r="A6" s="23" t="n">
        <f aca="false">A5+1</f>
        <v>2</v>
      </c>
      <c r="B6" s="24" t="s">
        <v>27</v>
      </c>
      <c r="C6" s="25" t="s">
        <v>28</v>
      </c>
      <c r="D6" s="30" t="n">
        <v>192</v>
      </c>
      <c r="E6" s="30" t="n">
        <v>200</v>
      </c>
      <c r="F6" s="30"/>
      <c r="G6" s="30" t="n">
        <v>195</v>
      </c>
      <c r="H6" s="30" t="n">
        <v>185</v>
      </c>
      <c r="I6" s="30" t="n">
        <v>187</v>
      </c>
      <c r="J6" s="30" t="n">
        <v>193</v>
      </c>
      <c r="K6" s="27"/>
      <c r="L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 t="n">
        <f aca="false">D6+E6+F6+G6+H6+I6+J6</f>
        <v>1152</v>
      </c>
    </row>
    <row r="7" customFormat="false" ht="18" hidden="false" customHeight="true" outlineLevel="0" collapsed="false">
      <c r="A7" s="23" t="n">
        <f aca="false">A6+1</f>
        <v>3</v>
      </c>
      <c r="B7" s="24" t="s">
        <v>29</v>
      </c>
      <c r="C7" s="25" t="s">
        <v>30</v>
      </c>
      <c r="D7" s="30" t="n">
        <v>186</v>
      </c>
      <c r="E7" s="30" t="n">
        <v>199</v>
      </c>
      <c r="F7" s="30"/>
      <c r="G7" s="30"/>
      <c r="H7" s="30" t="n">
        <v>188</v>
      </c>
      <c r="I7" s="30" t="n">
        <v>188</v>
      </c>
      <c r="J7" s="30" t="n">
        <v>188</v>
      </c>
      <c r="K7" s="27"/>
      <c r="L7" s="27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 t="n">
        <f aca="false">D7+E7+F7+G7+H7+I7+J7</f>
        <v>949</v>
      </c>
    </row>
    <row r="8" customFormat="false" ht="18" hidden="false" customHeight="true" outlineLevel="0" collapsed="false">
      <c r="A8" s="23" t="n">
        <f aca="false">A7+1</f>
        <v>4</v>
      </c>
      <c r="B8" s="24" t="s">
        <v>31</v>
      </c>
      <c r="C8" s="25" t="s">
        <v>32</v>
      </c>
      <c r="D8" s="30" t="n">
        <v>180</v>
      </c>
      <c r="E8" s="30"/>
      <c r="F8" s="30"/>
      <c r="G8" s="30" t="n">
        <v>181</v>
      </c>
      <c r="H8" s="30" t="n">
        <v>168</v>
      </c>
      <c r="I8" s="30" t="n">
        <v>176</v>
      </c>
      <c r="J8" s="30" t="n">
        <v>176</v>
      </c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 t="n">
        <f aca="false">D8+E8+F8+G8+H8+I8+J8</f>
        <v>881</v>
      </c>
    </row>
    <row r="9" customFormat="false" ht="18" hidden="false" customHeight="true" outlineLevel="0" collapsed="false">
      <c r="A9" s="23" t="n">
        <f aca="false">A8+1</f>
        <v>5</v>
      </c>
      <c r="B9" s="24" t="s">
        <v>33</v>
      </c>
      <c r="C9" s="25" t="s">
        <v>34</v>
      </c>
      <c r="D9" s="30" t="n">
        <v>171</v>
      </c>
      <c r="E9" s="30"/>
      <c r="F9" s="30"/>
      <c r="G9" s="30" t="n">
        <v>165</v>
      </c>
      <c r="H9" s="30" t="n">
        <v>163</v>
      </c>
      <c r="I9" s="30" t="n">
        <v>146</v>
      </c>
      <c r="J9" s="30" t="n">
        <v>194</v>
      </c>
      <c r="K9" s="27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 t="n">
        <f aca="false">D9+E9+F9+G9+H9+I9+J9</f>
        <v>839</v>
      </c>
    </row>
    <row r="10" customFormat="false" ht="18" hidden="false" customHeight="true" outlineLevel="0" collapsed="false">
      <c r="A10" s="23" t="n">
        <f aca="false">A9+1</f>
        <v>6</v>
      </c>
      <c r="B10" s="31" t="s">
        <v>35</v>
      </c>
      <c r="C10" s="32" t="s">
        <v>36</v>
      </c>
      <c r="D10" s="33" t="n">
        <v>162</v>
      </c>
      <c r="E10" s="33"/>
      <c r="F10" s="33"/>
      <c r="G10" s="33" t="n">
        <v>173</v>
      </c>
      <c r="H10" s="33" t="n">
        <v>167</v>
      </c>
      <c r="I10" s="33" t="n">
        <v>147</v>
      </c>
      <c r="J10" s="33" t="n">
        <v>179</v>
      </c>
      <c r="K10" s="27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34" t="n">
        <f aca="false">D10+E10+F10+G10+H10+I10+J10</f>
        <v>828</v>
      </c>
    </row>
    <row r="11" customFormat="false" ht="18" hidden="false" customHeight="true" outlineLevel="0" collapsed="false">
      <c r="A11" s="23" t="n">
        <f aca="false">A10+1</f>
        <v>7</v>
      </c>
      <c r="B11" s="24" t="s">
        <v>37</v>
      </c>
      <c r="C11" s="25" t="s">
        <v>38</v>
      </c>
      <c r="D11" s="30" t="n">
        <v>149</v>
      </c>
      <c r="E11" s="30" t="n">
        <v>196</v>
      </c>
      <c r="F11" s="30"/>
      <c r="G11" s="30" t="n">
        <v>156</v>
      </c>
      <c r="H11" s="30" t="n">
        <v>158</v>
      </c>
      <c r="I11" s="30" t="n">
        <v>110</v>
      </c>
      <c r="J11" s="30"/>
      <c r="K11" s="27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9" t="n">
        <f aca="false">D11+E11+F11+G11+H11+I11+J11</f>
        <v>769</v>
      </c>
    </row>
    <row r="12" customFormat="false" ht="18.75" hidden="false" customHeight="false" outlineLevel="0" collapsed="false">
      <c r="A12" s="23" t="n">
        <f aca="false">A11+1</f>
        <v>8</v>
      </c>
      <c r="B12" s="24" t="s">
        <v>39</v>
      </c>
      <c r="C12" s="25" t="s">
        <v>40</v>
      </c>
      <c r="D12" s="30" t="n">
        <v>188</v>
      </c>
      <c r="E12" s="30"/>
      <c r="F12" s="30"/>
      <c r="G12" s="30" t="n">
        <v>193</v>
      </c>
      <c r="H12" s="30" t="n">
        <v>183</v>
      </c>
      <c r="I12" s="30" t="n">
        <v>189</v>
      </c>
      <c r="J12" s="30"/>
      <c r="K12" s="27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 t="n">
        <f aca="false">D12+E12+F12+G12+H12+I12+J12</f>
        <v>753</v>
      </c>
    </row>
    <row r="13" customFormat="false" ht="18.75" hidden="false" customHeight="false" outlineLevel="0" collapsed="false">
      <c r="A13" s="23" t="n">
        <f aca="false">A12+1</f>
        <v>9</v>
      </c>
      <c r="B13" s="24" t="s">
        <v>41</v>
      </c>
      <c r="C13" s="25" t="s">
        <v>42</v>
      </c>
      <c r="D13" s="30" t="n">
        <v>189</v>
      </c>
      <c r="E13" s="30"/>
      <c r="F13" s="30"/>
      <c r="G13" s="30" t="n">
        <v>190</v>
      </c>
      <c r="H13" s="30"/>
      <c r="I13" s="30" t="n">
        <v>181</v>
      </c>
      <c r="J13" s="30" t="n">
        <v>190</v>
      </c>
      <c r="K13" s="27"/>
      <c r="L13" s="27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 t="n">
        <f aca="false">D13+E13+F13+G13+H13+I13+J13</f>
        <v>750</v>
      </c>
    </row>
    <row r="14" customFormat="false" ht="18.75" hidden="false" customHeight="false" outlineLevel="0" collapsed="false">
      <c r="A14" s="23" t="n">
        <f aca="false">A13+1</f>
        <v>10</v>
      </c>
      <c r="B14" s="24" t="s">
        <v>43</v>
      </c>
      <c r="C14" s="25" t="s">
        <v>44</v>
      </c>
      <c r="D14" s="30" t="n">
        <v>190</v>
      </c>
      <c r="E14" s="30"/>
      <c r="F14" s="30"/>
      <c r="G14" s="30"/>
      <c r="H14" s="30" t="n">
        <v>184</v>
      </c>
      <c r="I14" s="30" t="n">
        <v>178</v>
      </c>
      <c r="J14" s="30" t="n">
        <v>191</v>
      </c>
      <c r="K14" s="27"/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9" t="n">
        <f aca="false">D14+E14+F14+G14+H14+I14+J14</f>
        <v>743</v>
      </c>
    </row>
    <row r="15" customFormat="false" ht="18.75" hidden="false" customHeight="false" outlineLevel="0" collapsed="false">
      <c r="A15" s="23" t="n">
        <f aca="false">A14+1</f>
        <v>11</v>
      </c>
      <c r="B15" s="24" t="s">
        <v>45</v>
      </c>
      <c r="C15" s="25" t="s">
        <v>46</v>
      </c>
      <c r="D15" s="30" t="n">
        <v>182</v>
      </c>
      <c r="E15" s="30"/>
      <c r="F15" s="30"/>
      <c r="G15" s="30"/>
      <c r="H15" s="30" t="n">
        <v>172</v>
      </c>
      <c r="I15" s="30" t="n">
        <v>158</v>
      </c>
      <c r="J15" s="30" t="n">
        <v>180</v>
      </c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 t="n">
        <f aca="false">D15+E15+F15+G15+H15+I15+J15</f>
        <v>692</v>
      </c>
    </row>
    <row r="16" customFormat="false" ht="18.75" hidden="false" customHeight="false" outlineLevel="0" collapsed="false">
      <c r="A16" s="23" t="n">
        <f aca="false">A15+1</f>
        <v>12</v>
      </c>
      <c r="B16" s="31" t="s">
        <v>47</v>
      </c>
      <c r="C16" s="32" t="s">
        <v>48</v>
      </c>
      <c r="D16" s="33"/>
      <c r="E16" s="33"/>
      <c r="F16" s="33"/>
      <c r="G16" s="33" t="n">
        <v>164</v>
      </c>
      <c r="H16" s="33" t="n">
        <v>166</v>
      </c>
      <c r="I16" s="33" t="n">
        <v>139</v>
      </c>
      <c r="J16" s="33" t="n">
        <v>175</v>
      </c>
      <c r="K16" s="27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4" t="n">
        <f aca="false">D16+E16+F16+G16+H16+I16+J16</f>
        <v>644</v>
      </c>
    </row>
    <row r="17" customFormat="false" ht="18.75" hidden="false" customHeight="false" outlineLevel="0" collapsed="false">
      <c r="A17" s="23" t="n">
        <f aca="false">A16+1</f>
        <v>13</v>
      </c>
      <c r="B17" s="35" t="s">
        <v>49</v>
      </c>
      <c r="C17" s="36" t="s">
        <v>28</v>
      </c>
      <c r="D17" s="37" t="n">
        <v>156</v>
      </c>
      <c r="E17" s="37"/>
      <c r="F17" s="37"/>
      <c r="G17" s="37" t="n">
        <v>160</v>
      </c>
      <c r="H17" s="37" t="n">
        <v>160</v>
      </c>
      <c r="I17" s="37" t="n">
        <v>124</v>
      </c>
      <c r="J17" s="37"/>
      <c r="K17" s="27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8" t="n">
        <f aca="false">D17+E17+F17+G17+H17+I17+J17</f>
        <v>600</v>
      </c>
    </row>
    <row r="18" customFormat="false" ht="18.75" hidden="false" customHeight="false" outlineLevel="0" collapsed="false">
      <c r="A18" s="23" t="n">
        <f aca="false">A17+1</f>
        <v>14</v>
      </c>
      <c r="B18" s="35" t="s">
        <v>50</v>
      </c>
      <c r="C18" s="36" t="s">
        <v>51</v>
      </c>
      <c r="D18" s="37" t="n">
        <v>200</v>
      </c>
      <c r="E18" s="37"/>
      <c r="F18" s="37" t="n">
        <v>200</v>
      </c>
      <c r="G18" s="37"/>
      <c r="H18" s="37" t="n">
        <v>200</v>
      </c>
      <c r="I18" s="37"/>
      <c r="J18" s="37"/>
      <c r="K18" s="27"/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38" t="n">
        <f aca="false">D18+E18+F18+G18+H18+I18+J18</f>
        <v>600</v>
      </c>
    </row>
    <row r="19" customFormat="false" ht="18.75" hidden="false" customHeight="false" outlineLevel="0" collapsed="false">
      <c r="A19" s="23" t="n">
        <f aca="false">A18+1</f>
        <v>15</v>
      </c>
      <c r="B19" s="35" t="s">
        <v>52</v>
      </c>
      <c r="C19" s="36" t="s">
        <v>53</v>
      </c>
      <c r="D19" s="37" t="n">
        <v>196</v>
      </c>
      <c r="E19" s="37"/>
      <c r="F19" s="37"/>
      <c r="G19" s="37" t="n">
        <v>199</v>
      </c>
      <c r="H19" s="37"/>
      <c r="I19" s="37"/>
      <c r="J19" s="37" t="n">
        <v>198</v>
      </c>
      <c r="K19" s="27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38" t="n">
        <f aca="false">D19+E19+F19+G19+H19+I19+J19</f>
        <v>593</v>
      </c>
    </row>
    <row r="20" customFormat="false" ht="18.75" hidden="false" customHeight="false" outlineLevel="0" collapsed="false">
      <c r="A20" s="23" t="n">
        <f aca="false">A19+1</f>
        <v>16</v>
      </c>
      <c r="B20" s="35" t="s">
        <v>54</v>
      </c>
      <c r="C20" s="36" t="s">
        <v>55</v>
      </c>
      <c r="D20" s="37" t="n">
        <v>198</v>
      </c>
      <c r="E20" s="37"/>
      <c r="F20" s="37"/>
      <c r="G20" s="37"/>
      <c r="H20" s="37" t="n">
        <v>191</v>
      </c>
      <c r="I20" s="37" t="n">
        <v>198</v>
      </c>
      <c r="J20" s="37"/>
      <c r="K20" s="27"/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8" t="n">
        <f aca="false">D20+E20+F20+G20+H20+I20+J20</f>
        <v>587</v>
      </c>
    </row>
    <row r="21" customFormat="false" ht="18.75" hidden="false" customHeight="false" outlineLevel="0" collapsed="false">
      <c r="A21" s="23" t="n">
        <f aca="false">A20+1</f>
        <v>17</v>
      </c>
      <c r="B21" s="35" t="s">
        <v>56</v>
      </c>
      <c r="C21" s="36" t="s">
        <v>57</v>
      </c>
      <c r="D21" s="37" t="n">
        <v>195</v>
      </c>
      <c r="E21" s="37"/>
      <c r="F21" s="37"/>
      <c r="G21" s="37"/>
      <c r="H21" s="37" t="n">
        <v>193</v>
      </c>
      <c r="I21" s="37" t="n">
        <v>195</v>
      </c>
      <c r="J21" s="3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38" t="n">
        <f aca="false">D21+E21+F21+G21+H21+I21+J21</f>
        <v>583</v>
      </c>
    </row>
    <row r="22" customFormat="false" ht="18.75" hidden="false" customHeight="false" outlineLevel="0" collapsed="false">
      <c r="A22" s="23" t="n">
        <f aca="false">A21+1</f>
        <v>18</v>
      </c>
      <c r="B22" s="35" t="s">
        <v>58</v>
      </c>
      <c r="C22" s="36" t="s">
        <v>59</v>
      </c>
      <c r="D22" s="37" t="n">
        <v>191</v>
      </c>
      <c r="E22" s="37"/>
      <c r="F22" s="37"/>
      <c r="G22" s="37" t="n">
        <v>197</v>
      </c>
      <c r="H22" s="37" t="n">
        <v>194</v>
      </c>
      <c r="I22" s="37"/>
      <c r="J22" s="37"/>
      <c r="K22" s="27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38" t="n">
        <f aca="false">D22+E22+F22+G22+H22+I22+J22</f>
        <v>582</v>
      </c>
    </row>
    <row r="23" customFormat="false" ht="18.75" hidden="false" customHeight="false" outlineLevel="0" collapsed="false">
      <c r="A23" s="23" t="n">
        <f aca="false">A22+1</f>
        <v>19</v>
      </c>
      <c r="B23" s="35" t="s">
        <v>60</v>
      </c>
      <c r="C23" s="36" t="s">
        <v>61</v>
      </c>
      <c r="D23" s="37" t="n">
        <v>152</v>
      </c>
      <c r="E23" s="37"/>
      <c r="F23" s="37"/>
      <c r="G23" s="37" t="n">
        <v>152</v>
      </c>
      <c r="H23" s="37" t="n">
        <v>159</v>
      </c>
      <c r="I23" s="37" t="n">
        <v>117</v>
      </c>
      <c r="J23" s="37"/>
      <c r="K23" s="27"/>
      <c r="L23" s="27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38" t="n">
        <f aca="false">D23+E23+F23+G23+H23+I23+J23</f>
        <v>580</v>
      </c>
    </row>
    <row r="24" customFormat="false" ht="18.75" hidden="false" customHeight="false" outlineLevel="0" collapsed="false">
      <c r="A24" s="23" t="n">
        <f aca="false">A23+1</f>
        <v>20</v>
      </c>
      <c r="B24" s="35" t="s">
        <v>62</v>
      </c>
      <c r="C24" s="36" t="s">
        <v>40</v>
      </c>
      <c r="D24" s="37"/>
      <c r="E24" s="37"/>
      <c r="F24" s="37"/>
      <c r="G24" s="37" t="n">
        <v>196</v>
      </c>
      <c r="H24" s="37" t="n">
        <v>187</v>
      </c>
      <c r="I24" s="37"/>
      <c r="J24" s="37" t="n">
        <v>195</v>
      </c>
      <c r="K24" s="27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8" t="n">
        <f aca="false">D24+E24+F24+G24+H24+I24+J24</f>
        <v>578</v>
      </c>
    </row>
    <row r="25" customFormat="false" ht="18.75" hidden="false" customHeight="false" outlineLevel="0" collapsed="false">
      <c r="A25" s="23" t="n">
        <f aca="false">A24+1</f>
        <v>21</v>
      </c>
      <c r="B25" s="35" t="s">
        <v>63</v>
      </c>
      <c r="C25" s="36" t="s">
        <v>46</v>
      </c>
      <c r="D25" s="37" t="n">
        <v>187</v>
      </c>
      <c r="E25" s="37"/>
      <c r="F25" s="37"/>
      <c r="G25" s="37"/>
      <c r="H25" s="37" t="n">
        <v>178</v>
      </c>
      <c r="I25" s="37" t="n">
        <v>179</v>
      </c>
      <c r="J25" s="37"/>
      <c r="K25" s="27"/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38" t="n">
        <f aca="false">D25+E25+F25+G25+H25+I25+J25</f>
        <v>544</v>
      </c>
    </row>
    <row r="26" customFormat="false" ht="18.75" hidden="false" customHeight="false" outlineLevel="0" collapsed="false">
      <c r="A26" s="23" t="n">
        <f aca="false">A25+1</f>
        <v>22</v>
      </c>
      <c r="B26" s="35" t="s">
        <v>64</v>
      </c>
      <c r="C26" s="36" t="s">
        <v>65</v>
      </c>
      <c r="D26" s="37"/>
      <c r="E26" s="37"/>
      <c r="F26" s="37"/>
      <c r="G26" s="37" t="n">
        <v>185</v>
      </c>
      <c r="H26" s="37" t="n">
        <v>180</v>
      </c>
      <c r="I26" s="37" t="n">
        <v>171</v>
      </c>
      <c r="J26" s="37"/>
      <c r="K26" s="27"/>
      <c r="L26" s="27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8" t="n">
        <f aca="false">D26+E26+F26+G26+H26+I26+J26</f>
        <v>536</v>
      </c>
    </row>
    <row r="27" customFormat="false" ht="18.75" hidden="false" customHeight="false" outlineLevel="0" collapsed="false">
      <c r="A27" s="23" t="n">
        <f aca="false">A26+1</f>
        <v>23</v>
      </c>
      <c r="B27" s="35" t="s">
        <v>66</v>
      </c>
      <c r="C27" s="36" t="s">
        <v>67</v>
      </c>
      <c r="D27" s="37" t="n">
        <v>184</v>
      </c>
      <c r="E27" s="37"/>
      <c r="F27" s="37"/>
      <c r="G27" s="37"/>
      <c r="H27" s="37"/>
      <c r="I27" s="37" t="n">
        <v>159</v>
      </c>
      <c r="J27" s="37" t="n">
        <v>189</v>
      </c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8" t="n">
        <f aca="false">D27+E27+F27+G27+H27+I27+J27</f>
        <v>532</v>
      </c>
    </row>
    <row r="28" customFormat="false" ht="18.75" hidden="false" customHeight="false" outlineLevel="0" collapsed="false">
      <c r="A28" s="23" t="n">
        <f aca="false">A27+1</f>
        <v>24</v>
      </c>
      <c r="B28" s="35" t="s">
        <v>68</v>
      </c>
      <c r="C28" s="36" t="s">
        <v>30</v>
      </c>
      <c r="D28" s="37"/>
      <c r="E28" s="37"/>
      <c r="F28" s="37"/>
      <c r="G28" s="37" t="n">
        <v>182</v>
      </c>
      <c r="H28" s="37" t="n">
        <v>175</v>
      </c>
      <c r="I28" s="37" t="n">
        <v>155</v>
      </c>
      <c r="J28" s="37"/>
      <c r="K28" s="27"/>
      <c r="L28" s="27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38" t="n">
        <f aca="false">D28+E28+F28+G28+H28+I28+J28</f>
        <v>512</v>
      </c>
    </row>
    <row r="29" customFormat="false" ht="18.75" hidden="false" customHeight="false" outlineLevel="0" collapsed="false">
      <c r="A29" s="23" t="n">
        <f aca="false">A28+1</f>
        <v>25</v>
      </c>
      <c r="B29" s="35" t="s">
        <v>69</v>
      </c>
      <c r="C29" s="36" t="s">
        <v>70</v>
      </c>
      <c r="D29" s="37" t="n">
        <v>169</v>
      </c>
      <c r="E29" s="37"/>
      <c r="F29" s="37"/>
      <c r="G29" s="37" t="n">
        <v>175</v>
      </c>
      <c r="H29" s="37"/>
      <c r="I29" s="37" t="n">
        <v>143</v>
      </c>
      <c r="J29" s="37"/>
      <c r="K29" s="27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38" t="n">
        <f aca="false">D29+E29+F29+G29+H29+I29+J29</f>
        <v>487</v>
      </c>
    </row>
    <row r="30" customFormat="false" ht="18.75" hidden="false" customHeight="false" outlineLevel="0" collapsed="false">
      <c r="A30" s="23" t="n">
        <f aca="false">A29+1</f>
        <v>26</v>
      </c>
      <c r="B30" s="31" t="s">
        <v>71</v>
      </c>
      <c r="C30" s="32" t="s">
        <v>72</v>
      </c>
      <c r="D30" s="33" t="n">
        <v>167</v>
      </c>
      <c r="E30" s="33"/>
      <c r="F30" s="33"/>
      <c r="G30" s="33" t="n">
        <v>171</v>
      </c>
      <c r="H30" s="33"/>
      <c r="I30" s="33" t="n">
        <v>148</v>
      </c>
      <c r="J30" s="33"/>
      <c r="K30" s="27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39" t="n">
        <f aca="false">D30+E30+F30+G30+H30+I30+J30</f>
        <v>486</v>
      </c>
    </row>
    <row r="31" customFormat="false" ht="18.75" hidden="false" customHeight="false" outlineLevel="0" collapsed="false">
      <c r="A31" s="23" t="n">
        <f aca="false">A30+1</f>
        <v>27</v>
      </c>
      <c r="B31" s="31" t="s">
        <v>73</v>
      </c>
      <c r="C31" s="32" t="s">
        <v>74</v>
      </c>
      <c r="D31" s="33" t="n">
        <v>166</v>
      </c>
      <c r="E31" s="33"/>
      <c r="F31" s="33"/>
      <c r="G31" s="33"/>
      <c r="H31" s="33"/>
      <c r="I31" s="33" t="n">
        <v>134</v>
      </c>
      <c r="J31" s="33" t="n">
        <v>173</v>
      </c>
      <c r="K31" s="27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39" t="n">
        <f aca="false">D31+E31+F31+G31+H31+I31+J31</f>
        <v>473</v>
      </c>
    </row>
    <row r="32" customFormat="false" ht="18.75" hidden="false" customHeight="false" outlineLevel="0" collapsed="false">
      <c r="A32" s="23" t="n">
        <f aca="false">A31+1</f>
        <v>28</v>
      </c>
      <c r="B32" s="35" t="s">
        <v>75</v>
      </c>
      <c r="C32" s="36" t="s">
        <v>76</v>
      </c>
      <c r="D32" s="37" t="n">
        <v>165</v>
      </c>
      <c r="E32" s="37"/>
      <c r="F32" s="37"/>
      <c r="G32" s="37" t="n">
        <v>166</v>
      </c>
      <c r="H32" s="37"/>
      <c r="I32" s="37" t="n">
        <v>141</v>
      </c>
      <c r="J32" s="37"/>
      <c r="K32" s="27"/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8" t="n">
        <f aca="false">D32+E32+F32+G32+H32+I32+J32</f>
        <v>472</v>
      </c>
    </row>
    <row r="33" customFormat="false" ht="18.75" hidden="false" customHeight="false" outlineLevel="0" collapsed="false">
      <c r="A33" s="23" t="n">
        <f aca="false">A32+1</f>
        <v>29</v>
      </c>
      <c r="B33" s="31" t="s">
        <v>77</v>
      </c>
      <c r="C33" s="32" t="s">
        <v>78</v>
      </c>
      <c r="D33" s="33" t="n">
        <v>160</v>
      </c>
      <c r="E33" s="33"/>
      <c r="F33" s="33"/>
      <c r="G33" s="33" t="n">
        <v>168</v>
      </c>
      <c r="H33" s="33"/>
      <c r="I33" s="33" t="n">
        <v>138</v>
      </c>
      <c r="J33" s="33"/>
      <c r="K33" s="27"/>
      <c r="L33" s="27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9" t="n">
        <f aca="false">D33+E33+F33+G33+H33+I33+J33</f>
        <v>466</v>
      </c>
    </row>
    <row r="34" customFormat="false" ht="18.75" hidden="false" customHeight="false" outlineLevel="0" collapsed="false">
      <c r="A34" s="23" t="n">
        <f aca="false">A33+1</f>
        <v>30</v>
      </c>
      <c r="B34" s="31" t="s">
        <v>79</v>
      </c>
      <c r="C34" s="32" t="s">
        <v>78</v>
      </c>
      <c r="D34" s="33" t="n">
        <v>155</v>
      </c>
      <c r="E34" s="33"/>
      <c r="F34" s="33"/>
      <c r="G34" s="33"/>
      <c r="H34" s="33" t="n">
        <v>162</v>
      </c>
      <c r="I34" s="33" t="n">
        <v>131</v>
      </c>
      <c r="J34" s="33"/>
      <c r="K34" s="27"/>
      <c r="L34" s="27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9" t="n">
        <f aca="false">D34+E34+F34+G34+H34+I34+J34</f>
        <v>448</v>
      </c>
    </row>
    <row r="35" customFormat="false" ht="18.75" hidden="false" customHeight="false" outlineLevel="0" collapsed="false">
      <c r="A35" s="23" t="n">
        <f aca="false">A34+1</f>
        <v>31</v>
      </c>
      <c r="B35" s="35" t="s">
        <v>80</v>
      </c>
      <c r="C35" s="36" t="s">
        <v>81</v>
      </c>
      <c r="D35" s="37"/>
      <c r="E35" s="37"/>
      <c r="F35" s="37"/>
      <c r="G35" s="37" t="n">
        <v>159</v>
      </c>
      <c r="H35" s="37"/>
      <c r="I35" s="37" t="n">
        <v>115</v>
      </c>
      <c r="J35" s="37" t="n">
        <v>171</v>
      </c>
      <c r="K35" s="27"/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8" t="n">
        <f aca="false">D35+E35+F35+G35+H35+I35+J35</f>
        <v>445</v>
      </c>
    </row>
    <row r="36" customFormat="false" ht="18.75" hidden="false" customHeight="false" outlineLevel="0" collapsed="false">
      <c r="A36" s="23" t="n">
        <f aca="false">A35+1</f>
        <v>32</v>
      </c>
      <c r="B36" s="35" t="s">
        <v>82</v>
      </c>
      <c r="C36" s="36" t="s">
        <v>57</v>
      </c>
      <c r="D36" s="37"/>
      <c r="E36" s="37"/>
      <c r="F36" s="37"/>
      <c r="G36" s="37"/>
      <c r="H36" s="37" t="n">
        <v>198</v>
      </c>
      <c r="I36" s="37" t="n">
        <v>197</v>
      </c>
      <c r="J36" s="37"/>
      <c r="K36" s="27"/>
      <c r="L36" s="27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8" t="n">
        <f aca="false">D36+E36+F36+G36+H36+I36+J36</f>
        <v>395</v>
      </c>
    </row>
    <row r="37" customFormat="false" ht="18.75" hidden="false" customHeight="false" outlineLevel="0" collapsed="false">
      <c r="A37" s="23" t="n">
        <f aca="false">A36+1</f>
        <v>33</v>
      </c>
      <c r="B37" s="35" t="s">
        <v>83</v>
      </c>
      <c r="C37" s="36" t="s">
        <v>46</v>
      </c>
      <c r="D37" s="37"/>
      <c r="E37" s="37"/>
      <c r="F37" s="37"/>
      <c r="G37" s="37" t="n">
        <v>198</v>
      </c>
      <c r="H37" s="37" t="n">
        <v>197</v>
      </c>
      <c r="I37" s="37"/>
      <c r="J37" s="37"/>
      <c r="K37" s="27"/>
      <c r="L37" s="27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38" t="n">
        <f aca="false">D37+E37+F37+G37+H37+I37+J37</f>
        <v>395</v>
      </c>
    </row>
    <row r="38" customFormat="false" ht="18.75" hidden="false" customHeight="false" outlineLevel="0" collapsed="false">
      <c r="A38" s="23" t="n">
        <f aca="false">A37+1</f>
        <v>34</v>
      </c>
      <c r="B38" s="35" t="s">
        <v>84</v>
      </c>
      <c r="C38" s="36" t="s">
        <v>85</v>
      </c>
      <c r="D38" s="37"/>
      <c r="E38" s="37"/>
      <c r="F38" s="37"/>
      <c r="G38" s="37"/>
      <c r="H38" s="37"/>
      <c r="I38" s="37" t="n">
        <v>193</v>
      </c>
      <c r="J38" s="37" t="n">
        <v>197</v>
      </c>
      <c r="K38" s="27"/>
      <c r="L38" s="27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38" t="n">
        <f aca="false">D38+E38+F38+G38+H38+I38+J38</f>
        <v>390</v>
      </c>
    </row>
    <row r="39" customFormat="false" ht="18.75" hidden="false" customHeight="false" outlineLevel="0" collapsed="false">
      <c r="A39" s="23" t="n">
        <f aca="false">A38+1</f>
        <v>35</v>
      </c>
      <c r="B39" s="35" t="s">
        <v>86</v>
      </c>
      <c r="C39" s="36" t="s">
        <v>87</v>
      </c>
      <c r="D39" s="37"/>
      <c r="E39" s="37"/>
      <c r="F39" s="37"/>
      <c r="G39" s="37"/>
      <c r="H39" s="37" t="n">
        <v>192</v>
      </c>
      <c r="I39" s="37" t="n">
        <v>196</v>
      </c>
      <c r="J39" s="37"/>
      <c r="K39" s="27"/>
      <c r="L39" s="27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38" t="n">
        <f aca="false">D39+E39+F39+G39+H39+I39+J39</f>
        <v>388</v>
      </c>
    </row>
    <row r="40" customFormat="false" ht="18.75" hidden="false" customHeight="false" outlineLevel="0" collapsed="false">
      <c r="A40" s="23" t="n">
        <f aca="false">A39+1</f>
        <v>36</v>
      </c>
      <c r="B40" s="35" t="s">
        <v>88</v>
      </c>
      <c r="C40" s="36" t="s">
        <v>89</v>
      </c>
      <c r="D40" s="37"/>
      <c r="E40" s="37"/>
      <c r="F40" s="37"/>
      <c r="G40" s="37"/>
      <c r="H40" s="37" t="n">
        <v>189</v>
      </c>
      <c r="I40" s="37" t="n">
        <v>191</v>
      </c>
      <c r="J40" s="37"/>
      <c r="K40" s="27"/>
      <c r="L40" s="27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38" t="n">
        <f aca="false">D40+E40+F40+G40+H40+I40+J40</f>
        <v>380</v>
      </c>
    </row>
    <row r="41" customFormat="false" ht="18.75" hidden="false" customHeight="false" outlineLevel="0" collapsed="false">
      <c r="A41" s="23" t="n">
        <f aca="false">A40+1</f>
        <v>37</v>
      </c>
      <c r="B41" s="35" t="s">
        <v>90</v>
      </c>
      <c r="C41" s="36" t="s">
        <v>91</v>
      </c>
      <c r="D41" s="37"/>
      <c r="E41" s="37"/>
      <c r="F41" s="37"/>
      <c r="G41" s="37" t="n">
        <v>187</v>
      </c>
      <c r="H41" s="37"/>
      <c r="I41" s="37"/>
      <c r="J41" s="37" t="n">
        <v>192</v>
      </c>
      <c r="K41" s="27"/>
      <c r="L41" s="27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38" t="n">
        <f aca="false">D41+E41+F41+G41+H41+I41+J41</f>
        <v>379</v>
      </c>
    </row>
    <row r="42" customFormat="false" ht="18.75" hidden="false" customHeight="false" outlineLevel="0" collapsed="false">
      <c r="A42" s="23" t="n">
        <f aca="false">A41+1</f>
        <v>38</v>
      </c>
      <c r="B42" s="35" t="s">
        <v>92</v>
      </c>
      <c r="C42" s="36" t="s">
        <v>61</v>
      </c>
      <c r="D42" s="37"/>
      <c r="E42" s="37"/>
      <c r="F42" s="37"/>
      <c r="G42" s="37"/>
      <c r="H42" s="37" t="n">
        <v>186</v>
      </c>
      <c r="I42" s="37" t="n">
        <v>190</v>
      </c>
      <c r="J42" s="37"/>
      <c r="K42" s="27"/>
      <c r="L42" s="27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38" t="n">
        <f aca="false">D42+E42+F42+G42+H42+I42+J42</f>
        <v>376</v>
      </c>
    </row>
    <row r="43" customFormat="false" ht="18.75" hidden="false" customHeight="false" outlineLevel="0" collapsed="false">
      <c r="A43" s="23" t="n">
        <f aca="false">A42+1</f>
        <v>39</v>
      </c>
      <c r="B43" s="35" t="s">
        <v>93</v>
      </c>
      <c r="C43" s="36" t="s">
        <v>87</v>
      </c>
      <c r="D43" s="37" t="n">
        <v>185</v>
      </c>
      <c r="E43" s="37"/>
      <c r="F43" s="37"/>
      <c r="G43" s="37" t="n">
        <v>184</v>
      </c>
      <c r="H43" s="37"/>
      <c r="I43" s="37"/>
      <c r="J43" s="37"/>
      <c r="K43" s="27"/>
      <c r="L43" s="27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38" t="n">
        <f aca="false">D43+E43+F43+G43+H43+I43+J43</f>
        <v>369</v>
      </c>
    </row>
    <row r="44" customFormat="false" ht="18.75" hidden="false" customHeight="false" outlineLevel="0" collapsed="false">
      <c r="A44" s="23" t="n">
        <f aca="false">A43+1</f>
        <v>40</v>
      </c>
      <c r="B44" s="35" t="s">
        <v>94</v>
      </c>
      <c r="C44" s="36" t="s">
        <v>95</v>
      </c>
      <c r="D44" s="37"/>
      <c r="E44" s="37"/>
      <c r="F44" s="37" t="n">
        <v>196</v>
      </c>
      <c r="G44" s="37" t="n">
        <v>172</v>
      </c>
      <c r="H44" s="37"/>
      <c r="I44" s="37"/>
      <c r="J44" s="37"/>
      <c r="K44" s="27"/>
      <c r="L44" s="27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38" t="n">
        <f aca="false">D44+E44+F44+G44+H44+I44+J44</f>
        <v>368</v>
      </c>
    </row>
    <row r="45" customFormat="false" ht="18.75" hidden="false" customHeight="false" outlineLevel="0" collapsed="false">
      <c r="A45" s="23" t="n">
        <f aca="false">A44+1</f>
        <v>41</v>
      </c>
      <c r="B45" s="35" t="s">
        <v>96</v>
      </c>
      <c r="C45" s="36" t="s">
        <v>53</v>
      </c>
      <c r="D45" s="37"/>
      <c r="E45" s="37"/>
      <c r="F45" s="37" t="n">
        <v>197</v>
      </c>
      <c r="G45" s="37"/>
      <c r="H45" s="37" t="n">
        <v>171</v>
      </c>
      <c r="I45" s="37"/>
      <c r="J45" s="37"/>
      <c r="K45" s="27"/>
      <c r="L45" s="27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38" t="n">
        <f aca="false">D45+E45+F45+G45+H45+I45+J45</f>
        <v>368</v>
      </c>
    </row>
    <row r="46" customFormat="false" ht="18.75" hidden="false" customHeight="false" outlineLevel="0" collapsed="false">
      <c r="A46" s="23" t="n">
        <f aca="false">A45+1</f>
        <v>42</v>
      </c>
      <c r="B46" s="35" t="s">
        <v>97</v>
      </c>
      <c r="C46" s="36" t="s">
        <v>98</v>
      </c>
      <c r="D46" s="37"/>
      <c r="E46" s="37"/>
      <c r="F46" s="37" t="n">
        <v>195</v>
      </c>
      <c r="G46" s="37"/>
      <c r="H46" s="37"/>
      <c r="I46" s="37"/>
      <c r="J46" s="37" t="n">
        <v>172</v>
      </c>
      <c r="K46" s="27"/>
      <c r="L46" s="27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38" t="n">
        <f aca="false">D46+E46+F46+G46+H46+I46+J46</f>
        <v>367</v>
      </c>
    </row>
    <row r="47" customFormat="false" ht="18.75" hidden="false" customHeight="false" outlineLevel="0" collapsed="false">
      <c r="A47" s="23" t="n">
        <f aca="false">A46+1</f>
        <v>43</v>
      </c>
      <c r="B47" s="35" t="s">
        <v>99</v>
      </c>
      <c r="C47" s="36" t="s">
        <v>100</v>
      </c>
      <c r="D47" s="37"/>
      <c r="E47" s="37"/>
      <c r="F47" s="37"/>
      <c r="G47" s="37" t="n">
        <v>188</v>
      </c>
      <c r="H47" s="37"/>
      <c r="I47" s="37" t="n">
        <v>177</v>
      </c>
      <c r="J47" s="37"/>
      <c r="K47" s="27"/>
      <c r="L47" s="27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38" t="n">
        <f aca="false">D47+E47+F47+G47+H47+I47+J47</f>
        <v>365</v>
      </c>
    </row>
    <row r="48" customFormat="false" ht="18.75" hidden="false" customHeight="false" outlineLevel="0" collapsed="false">
      <c r="A48" s="23" t="n">
        <f aca="false">A47+1</f>
        <v>44</v>
      </c>
      <c r="B48" s="35" t="s">
        <v>101</v>
      </c>
      <c r="C48" s="36" t="s">
        <v>28</v>
      </c>
      <c r="D48" s="37"/>
      <c r="E48" s="37"/>
      <c r="F48" s="37"/>
      <c r="G48" s="37" t="n">
        <v>192</v>
      </c>
      <c r="H48" s="37"/>
      <c r="I48" s="37" t="n">
        <v>169</v>
      </c>
      <c r="J48" s="37"/>
      <c r="K48" s="27"/>
      <c r="L48" s="2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38" t="n">
        <f aca="false">D48+E48+F48+G48+H48+I48+J48</f>
        <v>361</v>
      </c>
    </row>
    <row r="49" customFormat="false" ht="18.75" hidden="false" customHeight="false" outlineLevel="0" collapsed="false">
      <c r="A49" s="23" t="n">
        <f aca="false">A48+1</f>
        <v>45</v>
      </c>
      <c r="B49" s="31" t="s">
        <v>102</v>
      </c>
      <c r="C49" s="32" t="s">
        <v>103</v>
      </c>
      <c r="D49" s="33"/>
      <c r="E49" s="33"/>
      <c r="F49" s="33"/>
      <c r="G49" s="33"/>
      <c r="H49" s="33"/>
      <c r="I49" s="33" t="n">
        <v>172</v>
      </c>
      <c r="J49" s="33" t="n">
        <v>186</v>
      </c>
      <c r="K49" s="27"/>
      <c r="L49" s="27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39" t="n">
        <f aca="false">D49+E49+F49+G49+H49+I49+J49</f>
        <v>358</v>
      </c>
    </row>
    <row r="50" customFormat="false" ht="18.75" hidden="false" customHeight="false" outlineLevel="0" collapsed="false">
      <c r="A50" s="23" t="n">
        <f aca="false">A49+1</f>
        <v>46</v>
      </c>
      <c r="B50" s="35" t="s">
        <v>104</v>
      </c>
      <c r="C50" s="36" t="s">
        <v>105</v>
      </c>
      <c r="D50" s="37"/>
      <c r="E50" s="37"/>
      <c r="F50" s="37"/>
      <c r="G50" s="37" t="n">
        <v>183</v>
      </c>
      <c r="H50" s="37"/>
      <c r="I50" s="37" t="n">
        <v>175</v>
      </c>
      <c r="J50" s="37"/>
      <c r="K50" s="27"/>
      <c r="L50" s="27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38" t="n">
        <f aca="false">D50+E50+F50+G50+H50+I50+J50</f>
        <v>358</v>
      </c>
    </row>
    <row r="51" customFormat="false" ht="18.75" hidden="false" customHeight="false" outlineLevel="0" collapsed="false">
      <c r="A51" s="23" t="n">
        <f aca="false">A50+1</f>
        <v>47</v>
      </c>
      <c r="B51" s="35" t="s">
        <v>106</v>
      </c>
      <c r="C51" s="36" t="s">
        <v>107</v>
      </c>
      <c r="D51" s="37"/>
      <c r="E51" s="37"/>
      <c r="F51" s="37"/>
      <c r="G51" s="37"/>
      <c r="H51" s="37"/>
      <c r="I51" s="37" t="n">
        <v>170</v>
      </c>
      <c r="J51" s="37" t="n">
        <v>185</v>
      </c>
      <c r="K51" s="27"/>
      <c r="L51" s="27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38" t="n">
        <f aca="false">D51+E51+F51+G51+H51+I51+J51</f>
        <v>355</v>
      </c>
    </row>
    <row r="52" customFormat="false" ht="18.75" hidden="false" customHeight="false" outlineLevel="0" collapsed="false">
      <c r="A52" s="23" t="n">
        <f aca="false">A51+1</f>
        <v>48</v>
      </c>
      <c r="B52" s="35" t="s">
        <v>108</v>
      </c>
      <c r="C52" s="36" t="s">
        <v>109</v>
      </c>
      <c r="D52" s="37" t="n">
        <v>178</v>
      </c>
      <c r="E52" s="37"/>
      <c r="F52" s="37"/>
      <c r="G52" s="37" t="n">
        <v>176</v>
      </c>
      <c r="H52" s="37"/>
      <c r="I52" s="37"/>
      <c r="J52" s="37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38" t="n">
        <f aca="false">D52+E52+F52+G52+H52+I52+J52</f>
        <v>354</v>
      </c>
    </row>
    <row r="53" customFormat="false" ht="18.75" hidden="false" customHeight="false" outlineLevel="0" collapsed="false">
      <c r="A53" s="23" t="n">
        <f aca="false">A52+1</f>
        <v>49</v>
      </c>
      <c r="B53" s="31" t="s">
        <v>110</v>
      </c>
      <c r="C53" s="32" t="s">
        <v>78</v>
      </c>
      <c r="D53" s="33" t="n">
        <v>176</v>
      </c>
      <c r="E53" s="33"/>
      <c r="F53" s="33"/>
      <c r="G53" s="33" t="n">
        <v>177</v>
      </c>
      <c r="H53" s="33"/>
      <c r="I53" s="33"/>
      <c r="J53" s="33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39" t="n">
        <f aca="false">D53+E53+F53+G53+H53+I53+J53</f>
        <v>353</v>
      </c>
    </row>
    <row r="54" customFormat="false" ht="18.75" hidden="false" customHeight="false" outlineLevel="0" collapsed="false">
      <c r="A54" s="23" t="n">
        <f aca="false">A53+1</f>
        <v>50</v>
      </c>
      <c r="B54" s="35" t="s">
        <v>111</v>
      </c>
      <c r="C54" s="36" t="s">
        <v>42</v>
      </c>
      <c r="D54" s="37" t="n">
        <v>179</v>
      </c>
      <c r="E54" s="37"/>
      <c r="F54" s="37"/>
      <c r="G54" s="37"/>
      <c r="H54" s="37" t="n">
        <v>169</v>
      </c>
      <c r="I54" s="37"/>
      <c r="J54" s="3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38" t="n">
        <f aca="false">D54+E54+F54+G54+H54+I54+J54</f>
        <v>348</v>
      </c>
    </row>
    <row r="55" customFormat="false" ht="18.75" hidden="false" customHeight="false" outlineLevel="0" collapsed="false">
      <c r="A55" s="23" t="n">
        <f aca="false">A54+1</f>
        <v>51</v>
      </c>
      <c r="B55" s="35" t="s">
        <v>112</v>
      </c>
      <c r="C55" s="36" t="s">
        <v>113</v>
      </c>
      <c r="D55" s="37" t="n">
        <v>170</v>
      </c>
      <c r="E55" s="37"/>
      <c r="F55" s="37"/>
      <c r="G55" s="37"/>
      <c r="H55" s="37" t="n">
        <v>173</v>
      </c>
      <c r="I55" s="37"/>
      <c r="J55" s="37"/>
      <c r="K55" s="27"/>
      <c r="L55" s="27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38" t="n">
        <f aca="false">D55+E55+F55+G55+H55+I55+J55</f>
        <v>343</v>
      </c>
    </row>
    <row r="56" customFormat="false" ht="18.75" hidden="false" customHeight="false" outlineLevel="0" collapsed="false">
      <c r="A56" s="23" t="n">
        <f aca="false">A55+1</f>
        <v>52</v>
      </c>
      <c r="B56" s="31" t="s">
        <v>114</v>
      </c>
      <c r="C56" s="32" t="s">
        <v>115</v>
      </c>
      <c r="D56" s="33" t="n">
        <v>172</v>
      </c>
      <c r="E56" s="33"/>
      <c r="F56" s="33"/>
      <c r="G56" s="33" t="n">
        <v>170</v>
      </c>
      <c r="H56" s="33"/>
      <c r="I56" s="33"/>
      <c r="J56" s="33"/>
      <c r="K56" s="27"/>
      <c r="L56" s="27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39" t="n">
        <f aca="false">D56+E56+F56+G56+H56+I56+J56</f>
        <v>342</v>
      </c>
    </row>
    <row r="57" customFormat="false" ht="18.75" hidden="false" customHeight="false" outlineLevel="0" collapsed="false">
      <c r="A57" s="23" t="n">
        <f aca="false">A56+1</f>
        <v>53</v>
      </c>
      <c r="B57" s="31" t="s">
        <v>116</v>
      </c>
      <c r="C57" s="32" t="s">
        <v>117</v>
      </c>
      <c r="D57" s="33" t="n">
        <v>168</v>
      </c>
      <c r="E57" s="33"/>
      <c r="F57" s="33"/>
      <c r="G57" s="33" t="n">
        <v>174</v>
      </c>
      <c r="H57" s="33"/>
      <c r="I57" s="33"/>
      <c r="J57" s="33"/>
      <c r="K57" s="27"/>
      <c r="L57" s="27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39" t="n">
        <f aca="false">D57+E57+F57+G57+H57+I57+J57</f>
        <v>342</v>
      </c>
    </row>
    <row r="58" customFormat="false" ht="18.75" hidden="false" customHeight="false" outlineLevel="0" collapsed="false">
      <c r="A58" s="23" t="n">
        <f aca="false">A57+1</f>
        <v>54</v>
      </c>
      <c r="B58" s="35" t="s">
        <v>118</v>
      </c>
      <c r="C58" s="36" t="s">
        <v>85</v>
      </c>
      <c r="D58" s="37"/>
      <c r="E58" s="37"/>
      <c r="F58" s="37"/>
      <c r="G58" s="37"/>
      <c r="H58" s="37" t="n">
        <v>174</v>
      </c>
      <c r="I58" s="37" t="n">
        <v>166</v>
      </c>
      <c r="J58" s="37"/>
      <c r="K58" s="27"/>
      <c r="L58" s="27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38" t="n">
        <f aca="false">D58+E58+F58+G58+H58+I58+J58</f>
        <v>340</v>
      </c>
    </row>
    <row r="59" customFormat="false" ht="18.75" hidden="false" customHeight="false" outlineLevel="0" collapsed="false">
      <c r="A59" s="23" t="n">
        <f aca="false">A58+1</f>
        <v>55</v>
      </c>
      <c r="B59" s="35" t="s">
        <v>119</v>
      </c>
      <c r="C59" s="36" t="s">
        <v>120</v>
      </c>
      <c r="D59" s="37"/>
      <c r="E59" s="37"/>
      <c r="F59" s="37"/>
      <c r="G59" s="37"/>
      <c r="H59" s="37"/>
      <c r="I59" s="37" t="n">
        <v>160</v>
      </c>
      <c r="J59" s="37" t="n">
        <v>178</v>
      </c>
      <c r="K59" s="27"/>
      <c r="L59" s="27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38" t="n">
        <f aca="false">D59+E59+F59+G59+H59+I59+J59</f>
        <v>338</v>
      </c>
    </row>
    <row r="60" customFormat="false" ht="18.75" hidden="false" customHeight="false" outlineLevel="0" collapsed="false">
      <c r="A60" s="23" t="n">
        <f aca="false">A59+1</f>
        <v>56</v>
      </c>
      <c r="B60" s="35" t="s">
        <v>121</v>
      </c>
      <c r="C60" s="36" t="s">
        <v>46</v>
      </c>
      <c r="D60" s="37"/>
      <c r="E60" s="37"/>
      <c r="F60" s="37"/>
      <c r="G60" s="37"/>
      <c r="H60" s="37"/>
      <c r="I60" s="37" t="n">
        <v>161</v>
      </c>
      <c r="J60" s="37" t="n">
        <v>177</v>
      </c>
      <c r="K60" s="27"/>
      <c r="L60" s="27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38" t="n">
        <f aca="false">D60+E60+F60+G60+H60+I60+J60</f>
        <v>338</v>
      </c>
    </row>
    <row r="61" customFormat="false" ht="18.75" hidden="false" customHeight="false" outlineLevel="0" collapsed="false">
      <c r="A61" s="23" t="n">
        <f aca="false">A60+1</f>
        <v>57</v>
      </c>
      <c r="B61" s="35" t="s">
        <v>122</v>
      </c>
      <c r="C61" s="36" t="s">
        <v>123</v>
      </c>
      <c r="D61" s="37"/>
      <c r="E61" s="37"/>
      <c r="F61" s="37"/>
      <c r="G61" s="37" t="n">
        <v>179</v>
      </c>
      <c r="H61" s="37"/>
      <c r="I61" s="37" t="n">
        <v>153</v>
      </c>
      <c r="J61" s="37"/>
      <c r="K61" s="27"/>
      <c r="L61" s="27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38" t="n">
        <f aca="false">D61+E61+F61+G61+H61+I61+J61</f>
        <v>332</v>
      </c>
    </row>
    <row r="62" customFormat="false" ht="18.75" hidden="false" customHeight="false" outlineLevel="0" collapsed="false">
      <c r="A62" s="23" t="n">
        <f aca="false">A61+1</f>
        <v>58</v>
      </c>
      <c r="B62" s="35" t="s">
        <v>124</v>
      </c>
      <c r="C62" s="36" t="s">
        <v>125</v>
      </c>
      <c r="D62" s="37" t="n">
        <v>153</v>
      </c>
      <c r="E62" s="37"/>
      <c r="F62" s="37"/>
      <c r="G62" s="37" t="n">
        <v>157</v>
      </c>
      <c r="H62" s="37"/>
      <c r="I62" s="37"/>
      <c r="J62" s="37"/>
      <c r="K62" s="27"/>
      <c r="L62" s="27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38" t="n">
        <f aca="false">D62+E62+F62+G62+H62+I62+J62</f>
        <v>310</v>
      </c>
    </row>
    <row r="63" customFormat="false" ht="18.75" hidden="false" customHeight="false" outlineLevel="0" collapsed="false">
      <c r="A63" s="23" t="n">
        <f aca="false">A62+1</f>
        <v>59</v>
      </c>
      <c r="B63" s="35" t="s">
        <v>126</v>
      </c>
      <c r="C63" s="36" t="s">
        <v>127</v>
      </c>
      <c r="D63" s="37"/>
      <c r="E63" s="37"/>
      <c r="F63" s="37"/>
      <c r="G63" s="37"/>
      <c r="H63" s="37"/>
      <c r="I63" s="37" t="n">
        <v>127</v>
      </c>
      <c r="J63" s="37" t="n">
        <v>174</v>
      </c>
      <c r="K63" s="27"/>
      <c r="L63" s="27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38" t="n">
        <f aca="false">D63+E63+F63+G63+H63+I63+J63</f>
        <v>301</v>
      </c>
    </row>
    <row r="64" customFormat="false" ht="18.75" hidden="false" customHeight="false" outlineLevel="0" collapsed="false">
      <c r="A64" s="23" t="n">
        <f aca="false">A63+1</f>
        <v>60</v>
      </c>
      <c r="B64" s="35" t="s">
        <v>128</v>
      </c>
      <c r="C64" s="36" t="s">
        <v>129</v>
      </c>
      <c r="D64" s="37"/>
      <c r="E64" s="37"/>
      <c r="F64" s="37"/>
      <c r="G64" s="37" t="n">
        <v>169</v>
      </c>
      <c r="H64" s="37"/>
      <c r="I64" s="37" t="n">
        <v>132</v>
      </c>
      <c r="J64" s="37"/>
      <c r="K64" s="27"/>
      <c r="L64" s="27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38" t="n">
        <f aca="false">D64+E64+F64+G64+H64+I64+J64</f>
        <v>301</v>
      </c>
    </row>
    <row r="65" customFormat="false" ht="18.75" hidden="false" customHeight="false" outlineLevel="0" collapsed="false">
      <c r="A65" s="23" t="n">
        <f aca="false">A64+1</f>
        <v>61</v>
      </c>
      <c r="B65" s="35" t="s">
        <v>130</v>
      </c>
      <c r="C65" s="36" t="s">
        <v>123</v>
      </c>
      <c r="D65" s="37"/>
      <c r="E65" s="37"/>
      <c r="F65" s="37"/>
      <c r="G65" s="37"/>
      <c r="H65" s="37" t="n">
        <v>165</v>
      </c>
      <c r="I65" s="37" t="n">
        <v>136</v>
      </c>
      <c r="J65" s="37"/>
      <c r="K65" s="27"/>
      <c r="L65" s="27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38" t="n">
        <f aca="false">D65+E65+F65+G65+H65+I65+J65</f>
        <v>301</v>
      </c>
    </row>
    <row r="66" customFormat="false" ht="18.75" hidden="false" customHeight="false" outlineLevel="0" collapsed="false">
      <c r="A66" s="23" t="n">
        <f aca="false">A65+1</f>
        <v>62</v>
      </c>
      <c r="B66" s="35" t="s">
        <v>131</v>
      </c>
      <c r="C66" s="36" t="s">
        <v>132</v>
      </c>
      <c r="D66" s="37" t="n">
        <v>161</v>
      </c>
      <c r="E66" s="37"/>
      <c r="F66" s="37"/>
      <c r="G66" s="37"/>
      <c r="H66" s="37"/>
      <c r="I66" s="37" t="n">
        <v>135</v>
      </c>
      <c r="J66" s="37"/>
      <c r="K66" s="27"/>
      <c r="L66" s="27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38" t="n">
        <f aca="false">D66+E66+F66+G66+H66+I66+J66</f>
        <v>296</v>
      </c>
    </row>
    <row r="67" customFormat="false" ht="18.75" hidden="false" customHeight="false" outlineLevel="0" collapsed="false">
      <c r="A67" s="23" t="n">
        <f aca="false">A66+1</f>
        <v>63</v>
      </c>
      <c r="B67" s="35" t="s">
        <v>128</v>
      </c>
      <c r="C67" s="36" t="s">
        <v>61</v>
      </c>
      <c r="D67" s="37"/>
      <c r="E67" s="37"/>
      <c r="F67" s="37"/>
      <c r="G67" s="37" t="n">
        <v>163</v>
      </c>
      <c r="H67" s="37"/>
      <c r="I67" s="37" t="n">
        <v>133</v>
      </c>
      <c r="J67" s="37"/>
      <c r="K67" s="27"/>
      <c r="L67" s="27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38" t="n">
        <f aca="false">D67+E67+F67+G67+H67+I67+J67</f>
        <v>296</v>
      </c>
    </row>
    <row r="68" customFormat="false" ht="18.75" hidden="false" customHeight="false" outlineLevel="0" collapsed="false">
      <c r="A68" s="23" t="n">
        <f aca="false">A67+1</f>
        <v>64</v>
      </c>
      <c r="B68" s="35" t="s">
        <v>133</v>
      </c>
      <c r="C68" s="36" t="s">
        <v>123</v>
      </c>
      <c r="D68" s="37" t="n">
        <v>158</v>
      </c>
      <c r="E68" s="37"/>
      <c r="F68" s="37"/>
      <c r="G68" s="37"/>
      <c r="H68" s="37"/>
      <c r="I68" s="37" t="n">
        <v>119</v>
      </c>
      <c r="J68" s="37"/>
      <c r="K68" s="27"/>
      <c r="L68" s="27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38" t="n">
        <f aca="false">D68+E68+F68+G68+H68+I68+J68</f>
        <v>277</v>
      </c>
    </row>
    <row r="69" customFormat="false" ht="18.75" hidden="false" customHeight="false" outlineLevel="0" collapsed="false">
      <c r="A69" s="23" t="n">
        <f aca="false">A68+1</f>
        <v>65</v>
      </c>
      <c r="B69" s="35" t="s">
        <v>134</v>
      </c>
      <c r="C69" s="36" t="s">
        <v>135</v>
      </c>
      <c r="D69" s="37"/>
      <c r="E69" s="37"/>
      <c r="F69" s="37"/>
      <c r="G69" s="37" t="n">
        <v>161</v>
      </c>
      <c r="H69" s="37"/>
      <c r="I69" s="37" t="n">
        <v>116</v>
      </c>
      <c r="J69" s="37"/>
      <c r="K69" s="27"/>
      <c r="L69" s="27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38" t="n">
        <f aca="false">D69+E69+F69+G69+H69+I69+J69</f>
        <v>277</v>
      </c>
    </row>
    <row r="70" customFormat="false" ht="18.75" hidden="false" customHeight="false" outlineLevel="0" collapsed="false">
      <c r="A70" s="23" t="n">
        <f aca="false">A69+1</f>
        <v>66</v>
      </c>
      <c r="B70" s="35" t="s">
        <v>136</v>
      </c>
      <c r="C70" s="36" t="s">
        <v>76</v>
      </c>
      <c r="D70" s="37" t="n">
        <v>151</v>
      </c>
      <c r="E70" s="37"/>
      <c r="F70" s="37"/>
      <c r="G70" s="37"/>
      <c r="H70" s="37"/>
      <c r="I70" s="37" t="n">
        <v>122</v>
      </c>
      <c r="J70" s="37"/>
      <c r="K70" s="27"/>
      <c r="L70" s="27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38" t="n">
        <f aca="false">D70+E70+F70+G70+H70+I70+J70</f>
        <v>273</v>
      </c>
    </row>
    <row r="71" customFormat="false" ht="18.75" hidden="false" customHeight="false" outlineLevel="0" collapsed="false">
      <c r="A71" s="23" t="n">
        <f aca="false">A70+1</f>
        <v>67</v>
      </c>
      <c r="B71" s="35" t="s">
        <v>137</v>
      </c>
      <c r="C71" s="36" t="s">
        <v>138</v>
      </c>
      <c r="D71" s="37"/>
      <c r="E71" s="37"/>
      <c r="F71" s="37"/>
      <c r="G71" s="37" t="n">
        <v>153</v>
      </c>
      <c r="H71" s="37"/>
      <c r="I71" s="37" t="n">
        <v>111</v>
      </c>
      <c r="J71" s="37"/>
      <c r="K71" s="27"/>
      <c r="L71" s="27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38" t="n">
        <f aca="false">D71+E71+F71+G71+H71+I71+J71</f>
        <v>264</v>
      </c>
    </row>
    <row r="72" customFormat="false" ht="18.75" hidden="false" customHeight="false" outlineLevel="0" collapsed="false">
      <c r="A72" s="23" t="n">
        <f aca="false">A71+1</f>
        <v>68</v>
      </c>
      <c r="B72" s="40" t="s">
        <v>139</v>
      </c>
      <c r="C72" s="41" t="s">
        <v>140</v>
      </c>
      <c r="D72" s="37"/>
      <c r="E72" s="37"/>
      <c r="F72" s="37"/>
      <c r="G72" s="37"/>
      <c r="H72" s="37"/>
      <c r="I72" s="42"/>
      <c r="J72" s="37" t="n">
        <v>200</v>
      </c>
      <c r="K72" s="27"/>
      <c r="L72" s="27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38" t="n">
        <f aca="false">D72+E72+F72+G72+H72+I72+J72</f>
        <v>200</v>
      </c>
    </row>
    <row r="73" customFormat="false" ht="18.75" hidden="false" customHeight="false" outlineLevel="0" collapsed="false">
      <c r="A73" s="23" t="n">
        <f aca="false">A72+1</f>
        <v>69</v>
      </c>
      <c r="B73" s="35" t="s">
        <v>141</v>
      </c>
      <c r="C73" s="36" t="s">
        <v>113</v>
      </c>
      <c r="D73" s="37"/>
      <c r="E73" s="37"/>
      <c r="F73" s="37"/>
      <c r="G73" s="37"/>
      <c r="H73" s="37"/>
      <c r="I73" s="37" t="n">
        <v>200</v>
      </c>
      <c r="J73" s="37"/>
      <c r="K73" s="27"/>
      <c r="L73" s="27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38" t="n">
        <f aca="false">D73+E73+F73+G73+H73+I73+J73</f>
        <v>200</v>
      </c>
    </row>
    <row r="74" customFormat="false" ht="18.75" hidden="false" customHeight="false" outlineLevel="0" collapsed="false">
      <c r="A74" s="23" t="n">
        <f aca="false">A73+1</f>
        <v>70</v>
      </c>
      <c r="B74" s="35" t="s">
        <v>142</v>
      </c>
      <c r="C74" s="36" t="s">
        <v>143</v>
      </c>
      <c r="D74" s="37"/>
      <c r="E74" s="37"/>
      <c r="F74" s="37"/>
      <c r="G74" s="37"/>
      <c r="H74" s="37" t="n">
        <v>199</v>
      </c>
      <c r="I74" s="37"/>
      <c r="J74" s="37"/>
      <c r="K74" s="27"/>
      <c r="L74" s="27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38" t="n">
        <f aca="false">D74+E74+F74+G74+H74+I74+J74</f>
        <v>199</v>
      </c>
    </row>
    <row r="75" customFormat="false" ht="18.75" hidden="false" customHeight="false" outlineLevel="0" collapsed="false">
      <c r="A75" s="23" t="n">
        <f aca="false">A74+1</f>
        <v>71</v>
      </c>
      <c r="B75" s="35" t="s">
        <v>144</v>
      </c>
      <c r="C75" s="36" t="s">
        <v>95</v>
      </c>
      <c r="D75" s="37" t="n">
        <v>199</v>
      </c>
      <c r="E75" s="37"/>
      <c r="F75" s="37"/>
      <c r="G75" s="37"/>
      <c r="H75" s="37"/>
      <c r="I75" s="37"/>
      <c r="J75" s="37"/>
      <c r="K75" s="27"/>
      <c r="L75" s="27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38" t="n">
        <f aca="false">D75+E75+F75+G75+H75+I75+J75</f>
        <v>199</v>
      </c>
    </row>
    <row r="76" customFormat="false" ht="18.75" hidden="false" customHeight="false" outlineLevel="0" collapsed="false">
      <c r="A76" s="23" t="n">
        <f aca="false">A75+1</f>
        <v>72</v>
      </c>
      <c r="B76" s="35" t="s">
        <v>145</v>
      </c>
      <c r="C76" s="36" t="s">
        <v>146</v>
      </c>
      <c r="D76" s="37"/>
      <c r="E76" s="37" t="n">
        <v>198</v>
      </c>
      <c r="F76" s="37"/>
      <c r="G76" s="37"/>
      <c r="H76" s="37"/>
      <c r="I76" s="37"/>
      <c r="J76" s="37"/>
      <c r="K76" s="27"/>
      <c r="L76" s="27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38" t="n">
        <f aca="false">D76+E76+F76+G76+H76+I76+J76</f>
        <v>198</v>
      </c>
    </row>
    <row r="77" customFormat="false" ht="18.75" hidden="false" customHeight="false" outlineLevel="0" collapsed="false">
      <c r="A77" s="23" t="n">
        <f aca="false">A76+1</f>
        <v>73</v>
      </c>
      <c r="B77" s="35" t="s">
        <v>147</v>
      </c>
      <c r="C77" s="36" t="s">
        <v>87</v>
      </c>
      <c r="D77" s="37"/>
      <c r="E77" s="37"/>
      <c r="F77" s="37" t="n">
        <v>198</v>
      </c>
      <c r="G77" s="37"/>
      <c r="H77" s="37"/>
      <c r="I77" s="37"/>
      <c r="J77" s="37"/>
      <c r="K77" s="27"/>
      <c r="L77" s="27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38" t="n">
        <f aca="false">D77+E77+F77+G77+H77+I77+J77</f>
        <v>198</v>
      </c>
    </row>
    <row r="78" customFormat="false" ht="18.75" hidden="false" customHeight="false" outlineLevel="0" collapsed="false">
      <c r="A78" s="23" t="n">
        <f aca="false">A77+1</f>
        <v>74</v>
      </c>
      <c r="B78" s="35" t="s">
        <v>148</v>
      </c>
      <c r="C78" s="36" t="s">
        <v>149</v>
      </c>
      <c r="D78" s="37"/>
      <c r="E78" s="37" t="n">
        <v>197</v>
      </c>
      <c r="F78" s="37"/>
      <c r="G78" s="37"/>
      <c r="H78" s="37"/>
      <c r="I78" s="37"/>
      <c r="J78" s="37"/>
      <c r="K78" s="27"/>
      <c r="L78" s="27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38" t="n">
        <f aca="false">D78+E78+F78+G78+H78+I78+J78</f>
        <v>197</v>
      </c>
    </row>
    <row r="79" customFormat="false" ht="18.75" hidden="false" customHeight="false" outlineLevel="0" collapsed="false">
      <c r="A79" s="23" t="n">
        <f aca="false">A78+1</f>
        <v>75</v>
      </c>
      <c r="B79" s="40" t="s">
        <v>150</v>
      </c>
      <c r="C79" s="41" t="s">
        <v>85</v>
      </c>
      <c r="D79" s="37"/>
      <c r="E79" s="37"/>
      <c r="F79" s="37"/>
      <c r="G79" s="37"/>
      <c r="H79" s="37"/>
      <c r="I79" s="42"/>
      <c r="J79" s="37" t="n">
        <v>196</v>
      </c>
      <c r="K79" s="27"/>
      <c r="L79" s="27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38" t="n">
        <f aca="false">D79+E79+F79+G79+H79+I79+J79</f>
        <v>196</v>
      </c>
    </row>
    <row r="80" customFormat="false" ht="18.75" hidden="false" customHeight="false" outlineLevel="0" collapsed="false">
      <c r="A80" s="23" t="n">
        <f aca="false">A79+1</f>
        <v>76</v>
      </c>
      <c r="B80" s="35" t="s">
        <v>151</v>
      </c>
      <c r="C80" s="36" t="s">
        <v>152</v>
      </c>
      <c r="D80" s="37"/>
      <c r="E80" s="37"/>
      <c r="F80" s="37"/>
      <c r="G80" s="37"/>
      <c r="H80" s="37" t="n">
        <v>196</v>
      </c>
      <c r="I80" s="37"/>
      <c r="J80" s="37"/>
      <c r="K80" s="27"/>
      <c r="L80" s="27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38" t="n">
        <f aca="false">D80+E80+F80+G80+H80+I80+J80</f>
        <v>196</v>
      </c>
    </row>
    <row r="81" customFormat="false" ht="18.75" hidden="false" customHeight="false" outlineLevel="0" collapsed="false">
      <c r="A81" s="23" t="n">
        <f aca="false">A80+1</f>
        <v>77</v>
      </c>
      <c r="B81" s="35" t="s">
        <v>153</v>
      </c>
      <c r="C81" s="36" t="s">
        <v>87</v>
      </c>
      <c r="D81" s="37"/>
      <c r="E81" s="37"/>
      <c r="F81" s="37"/>
      <c r="G81" s="37" t="n">
        <v>194</v>
      </c>
      <c r="H81" s="37"/>
      <c r="I81" s="37"/>
      <c r="J81" s="37"/>
      <c r="K81" s="27"/>
      <c r="L81" s="27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38" t="n">
        <f aca="false">D81+E81+F81+G81+H81+I81+J81</f>
        <v>194</v>
      </c>
    </row>
    <row r="82" customFormat="false" ht="18.75" hidden="false" customHeight="false" outlineLevel="0" collapsed="false">
      <c r="A82" s="23" t="n">
        <f aca="false">A81+1</f>
        <v>78</v>
      </c>
      <c r="B82" s="35" t="s">
        <v>154</v>
      </c>
      <c r="C82" s="36" t="s">
        <v>149</v>
      </c>
      <c r="D82" s="37"/>
      <c r="E82" s="37"/>
      <c r="F82" s="37"/>
      <c r="G82" s="37"/>
      <c r="H82" s="37"/>
      <c r="I82" s="37" t="n">
        <v>194</v>
      </c>
      <c r="J82" s="37"/>
      <c r="K82" s="27"/>
      <c r="L82" s="27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38" t="n">
        <f aca="false">D82+E82+F82+G82+H82+I82+J82</f>
        <v>194</v>
      </c>
    </row>
    <row r="83" customFormat="false" ht="18.75" hidden="false" customHeight="false" outlineLevel="0" collapsed="false">
      <c r="A83" s="23" t="n">
        <f aca="false">A82+1</f>
        <v>79</v>
      </c>
      <c r="B83" s="35" t="s">
        <v>155</v>
      </c>
      <c r="C83" s="36" t="s">
        <v>156</v>
      </c>
      <c r="D83" s="37" t="n">
        <v>194</v>
      </c>
      <c r="E83" s="37"/>
      <c r="F83" s="37"/>
      <c r="G83" s="37"/>
      <c r="H83" s="37"/>
      <c r="I83" s="37"/>
      <c r="J83" s="37"/>
      <c r="K83" s="27"/>
      <c r="L83" s="27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38" t="n">
        <f aca="false">D83+E83+F83+G83+H83+I83+J83</f>
        <v>194</v>
      </c>
    </row>
    <row r="84" customFormat="false" ht="18.75" hidden="false" customHeight="false" outlineLevel="0" collapsed="false">
      <c r="A84" s="23" t="n">
        <f aca="false">A83+1</f>
        <v>80</v>
      </c>
      <c r="B84" s="35" t="s">
        <v>157</v>
      </c>
      <c r="C84" s="36" t="s">
        <v>158</v>
      </c>
      <c r="D84" s="37"/>
      <c r="E84" s="37"/>
      <c r="F84" s="37" t="n">
        <v>194</v>
      </c>
      <c r="G84" s="37"/>
      <c r="H84" s="37"/>
      <c r="I84" s="37"/>
      <c r="J84" s="37"/>
      <c r="K84" s="27"/>
      <c r="L84" s="27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38" t="n">
        <f aca="false">D84+E84+F84+G84+H84+I84+J84</f>
        <v>194</v>
      </c>
    </row>
    <row r="85" customFormat="false" ht="18.75" hidden="false" customHeight="false" outlineLevel="0" collapsed="false">
      <c r="A85" s="23" t="n">
        <f aca="false">A84+1</f>
        <v>81</v>
      </c>
      <c r="B85" s="35" t="s">
        <v>159</v>
      </c>
      <c r="C85" s="36" t="s">
        <v>89</v>
      </c>
      <c r="D85" s="37" t="n">
        <v>193</v>
      </c>
      <c r="E85" s="37"/>
      <c r="F85" s="37"/>
      <c r="G85" s="37"/>
      <c r="H85" s="37"/>
      <c r="I85" s="37"/>
      <c r="J85" s="37"/>
      <c r="K85" s="27"/>
      <c r="L85" s="27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38" t="n">
        <f aca="false">D85+E85+F85+G85+H85+I85+J85</f>
        <v>193</v>
      </c>
    </row>
    <row r="86" customFormat="false" ht="18.75" hidden="false" customHeight="false" outlineLevel="0" collapsed="false">
      <c r="A86" s="23" t="n">
        <f aca="false">A85+1</f>
        <v>82</v>
      </c>
      <c r="B86" s="35" t="s">
        <v>160</v>
      </c>
      <c r="C86" s="36" t="s">
        <v>85</v>
      </c>
      <c r="D86" s="37"/>
      <c r="E86" s="37"/>
      <c r="F86" s="37"/>
      <c r="G86" s="37"/>
      <c r="H86" s="37"/>
      <c r="I86" s="37" t="n">
        <v>192</v>
      </c>
      <c r="J86" s="37"/>
      <c r="K86" s="27"/>
      <c r="L86" s="27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38" t="n">
        <f aca="false">D86+E86+F86+G86+H86+I86+J86</f>
        <v>192</v>
      </c>
    </row>
    <row r="87" customFormat="false" ht="18.75" hidden="false" customHeight="false" outlineLevel="0" collapsed="false">
      <c r="A87" s="23" t="n">
        <f aca="false">A86+1</f>
        <v>83</v>
      </c>
      <c r="B87" s="35" t="s">
        <v>161</v>
      </c>
      <c r="C87" s="36" t="s">
        <v>87</v>
      </c>
      <c r="D87" s="37"/>
      <c r="E87" s="37"/>
      <c r="F87" s="37"/>
      <c r="G87" s="37" t="n">
        <v>191</v>
      </c>
      <c r="H87" s="37"/>
      <c r="I87" s="37"/>
      <c r="J87" s="37"/>
      <c r="K87" s="27"/>
      <c r="L87" s="27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38" t="n">
        <f aca="false">D87+E87+F87+G87+H87+I87+J87</f>
        <v>191</v>
      </c>
    </row>
    <row r="88" customFormat="false" ht="18.75" hidden="false" customHeight="false" outlineLevel="0" collapsed="false">
      <c r="A88" s="23" t="n">
        <f aca="false">A87+1</f>
        <v>84</v>
      </c>
      <c r="B88" s="35" t="s">
        <v>162</v>
      </c>
      <c r="C88" s="36" t="s">
        <v>42</v>
      </c>
      <c r="D88" s="37"/>
      <c r="E88" s="37"/>
      <c r="F88" s="37"/>
      <c r="G88" s="37"/>
      <c r="H88" s="37" t="n">
        <v>190</v>
      </c>
      <c r="I88" s="37"/>
      <c r="J88" s="37"/>
      <c r="K88" s="27"/>
      <c r="L88" s="27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38" t="n">
        <f aca="false">D88+E88+F88+G88+H88+I88+J88</f>
        <v>190</v>
      </c>
    </row>
    <row r="89" customFormat="false" ht="18.75" hidden="false" customHeight="false" outlineLevel="0" collapsed="false">
      <c r="A89" s="23" t="n">
        <f aca="false">A88+1</f>
        <v>85</v>
      </c>
      <c r="B89" s="35" t="s">
        <v>163</v>
      </c>
      <c r="C89" s="36" t="s">
        <v>164</v>
      </c>
      <c r="D89" s="37"/>
      <c r="E89" s="37"/>
      <c r="F89" s="37"/>
      <c r="G89" s="37" t="n">
        <v>189</v>
      </c>
      <c r="H89" s="37"/>
      <c r="I89" s="37"/>
      <c r="J89" s="37"/>
      <c r="K89" s="27"/>
      <c r="L89" s="27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38" t="n">
        <f aca="false">D89+E89+F89+G89+H89+I89+J89</f>
        <v>189</v>
      </c>
    </row>
    <row r="90" customFormat="false" ht="18.75" hidden="false" customHeight="false" outlineLevel="0" collapsed="false">
      <c r="A90" s="23" t="n">
        <f aca="false">A89+1</f>
        <v>86</v>
      </c>
      <c r="B90" s="40" t="s">
        <v>165</v>
      </c>
      <c r="C90" s="41" t="s">
        <v>85</v>
      </c>
      <c r="D90" s="37"/>
      <c r="E90" s="37"/>
      <c r="F90" s="37"/>
      <c r="G90" s="37"/>
      <c r="H90" s="37"/>
      <c r="I90" s="42"/>
      <c r="J90" s="37" t="n">
        <v>187</v>
      </c>
      <c r="K90" s="27"/>
      <c r="L90" s="27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38" t="n">
        <f aca="false">D90+E90+F90+G90+H90+I90+J90</f>
        <v>187</v>
      </c>
    </row>
    <row r="91" customFormat="false" ht="18.75" hidden="false" customHeight="false" outlineLevel="0" collapsed="false">
      <c r="A91" s="23" t="n">
        <f aca="false">A90+1</f>
        <v>87</v>
      </c>
      <c r="B91" s="35" t="s">
        <v>166</v>
      </c>
      <c r="C91" s="36" t="s">
        <v>30</v>
      </c>
      <c r="D91" s="37"/>
      <c r="E91" s="37"/>
      <c r="F91" s="37"/>
      <c r="G91" s="37" t="n">
        <v>186</v>
      </c>
      <c r="H91" s="37"/>
      <c r="I91" s="37"/>
      <c r="J91" s="37"/>
      <c r="K91" s="27"/>
      <c r="L91" s="27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38" t="n">
        <f aca="false">D91+E91+F91+G91+H91+I91+J91</f>
        <v>186</v>
      </c>
    </row>
    <row r="92" customFormat="false" ht="18.75" hidden="false" customHeight="false" outlineLevel="0" collapsed="false">
      <c r="A92" s="23" t="n">
        <f aca="false">A91+1</f>
        <v>88</v>
      </c>
      <c r="B92" s="35" t="s">
        <v>167</v>
      </c>
      <c r="C92" s="36" t="s">
        <v>168</v>
      </c>
      <c r="D92" s="37"/>
      <c r="E92" s="37"/>
      <c r="F92" s="37"/>
      <c r="G92" s="37"/>
      <c r="H92" s="37"/>
      <c r="I92" s="37" t="n">
        <v>186</v>
      </c>
      <c r="J92" s="37"/>
      <c r="K92" s="27"/>
      <c r="L92" s="27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38" t="n">
        <f aca="false">D92+E92+F92+G92+H92+I92+J92</f>
        <v>186</v>
      </c>
    </row>
    <row r="93" customFormat="false" ht="18.75" hidden="false" customHeight="false" outlineLevel="0" collapsed="false">
      <c r="A93" s="23" t="n">
        <f aca="false">A92+1</f>
        <v>89</v>
      </c>
      <c r="B93" s="35" t="s">
        <v>169</v>
      </c>
      <c r="C93" s="36" t="s">
        <v>89</v>
      </c>
      <c r="D93" s="37"/>
      <c r="E93" s="37"/>
      <c r="F93" s="37"/>
      <c r="G93" s="37"/>
      <c r="H93" s="37"/>
      <c r="I93" s="37" t="n">
        <v>185</v>
      </c>
      <c r="J93" s="37"/>
      <c r="K93" s="27"/>
      <c r="L93" s="27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38" t="n">
        <f aca="false">D93+E93+F93+G93+H93+I93+J93</f>
        <v>185</v>
      </c>
    </row>
    <row r="94" customFormat="false" ht="18.75" hidden="false" customHeight="false" outlineLevel="0" collapsed="false">
      <c r="A94" s="23" t="n">
        <f aca="false">A93+1</f>
        <v>90</v>
      </c>
      <c r="B94" s="40" t="s">
        <v>170</v>
      </c>
      <c r="C94" s="41" t="s">
        <v>70</v>
      </c>
      <c r="D94" s="37"/>
      <c r="E94" s="37"/>
      <c r="F94" s="37"/>
      <c r="G94" s="37"/>
      <c r="H94" s="37"/>
      <c r="I94" s="42"/>
      <c r="J94" s="37" t="n">
        <v>184</v>
      </c>
      <c r="K94" s="27"/>
      <c r="L94" s="27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38" t="n">
        <f aca="false">D94+E94+F94+G94+H94+I94+J94</f>
        <v>184</v>
      </c>
    </row>
    <row r="95" customFormat="false" ht="18.75" hidden="false" customHeight="false" outlineLevel="0" collapsed="false">
      <c r="A95" s="23" t="n">
        <f aca="false">A94+1</f>
        <v>91</v>
      </c>
      <c r="B95" s="35" t="s">
        <v>171</v>
      </c>
      <c r="C95" s="36" t="s">
        <v>172</v>
      </c>
      <c r="D95" s="37"/>
      <c r="E95" s="37"/>
      <c r="F95" s="37"/>
      <c r="G95" s="37"/>
      <c r="H95" s="37"/>
      <c r="I95" s="37" t="n">
        <v>184</v>
      </c>
      <c r="J95" s="37"/>
      <c r="K95" s="27"/>
      <c r="L95" s="27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38" t="n">
        <f aca="false">D95+E95+F95+G95+H95+I95+J95</f>
        <v>184</v>
      </c>
    </row>
    <row r="96" customFormat="false" ht="18.75" hidden="false" customHeight="false" outlineLevel="0" collapsed="false">
      <c r="A96" s="23" t="n">
        <f aca="false">A95+1</f>
        <v>92</v>
      </c>
      <c r="B96" s="40" t="s">
        <v>173</v>
      </c>
      <c r="C96" s="41" t="s">
        <v>61</v>
      </c>
      <c r="D96" s="37"/>
      <c r="E96" s="37"/>
      <c r="F96" s="37"/>
      <c r="G96" s="37"/>
      <c r="H96" s="37"/>
      <c r="I96" s="42"/>
      <c r="J96" s="37" t="n">
        <v>183</v>
      </c>
      <c r="K96" s="27"/>
      <c r="L96" s="27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38" t="n">
        <f aca="false">D96+E96+F96+G96+H96+I96+J96</f>
        <v>183</v>
      </c>
    </row>
    <row r="97" customFormat="false" ht="18.75" hidden="false" customHeight="false" outlineLevel="0" collapsed="false">
      <c r="A97" s="23" t="n">
        <f aca="false">A96+1</f>
        <v>93</v>
      </c>
      <c r="B97" s="35" t="s">
        <v>174</v>
      </c>
      <c r="C97" s="36" t="s">
        <v>85</v>
      </c>
      <c r="D97" s="37" t="n">
        <v>183</v>
      </c>
      <c r="E97" s="37"/>
      <c r="F97" s="37"/>
      <c r="G97" s="37"/>
      <c r="H97" s="37"/>
      <c r="I97" s="37"/>
      <c r="J97" s="37"/>
      <c r="K97" s="27"/>
      <c r="L97" s="27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38" t="n">
        <f aca="false">D97+E97+F97+G97+H97+I97+J97</f>
        <v>183</v>
      </c>
    </row>
    <row r="98" customFormat="false" ht="18.75" hidden="false" customHeight="false" outlineLevel="0" collapsed="false">
      <c r="A98" s="23" t="n">
        <f aca="false">A97+1</f>
        <v>94</v>
      </c>
      <c r="B98" s="35" t="s">
        <v>175</v>
      </c>
      <c r="C98" s="36" t="s">
        <v>176</v>
      </c>
      <c r="D98" s="37"/>
      <c r="E98" s="37"/>
      <c r="F98" s="37"/>
      <c r="G98" s="37"/>
      <c r="H98" s="37"/>
      <c r="I98" s="37" t="n">
        <v>183</v>
      </c>
      <c r="J98" s="37"/>
      <c r="K98" s="27"/>
      <c r="L98" s="27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38" t="n">
        <f aca="false">D98+E98+F98+G98+H98+I98+J98</f>
        <v>183</v>
      </c>
    </row>
    <row r="99" customFormat="false" ht="18.75" hidden="false" customHeight="false" outlineLevel="0" collapsed="false">
      <c r="A99" s="23" t="n">
        <f aca="false">A98+1</f>
        <v>95</v>
      </c>
      <c r="B99" s="40" t="s">
        <v>177</v>
      </c>
      <c r="C99" s="41" t="s">
        <v>178</v>
      </c>
      <c r="D99" s="37"/>
      <c r="E99" s="37"/>
      <c r="F99" s="37"/>
      <c r="G99" s="37"/>
      <c r="H99" s="37"/>
      <c r="I99" s="42"/>
      <c r="J99" s="37" t="n">
        <v>182</v>
      </c>
      <c r="K99" s="27"/>
      <c r="L99" s="27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38" t="n">
        <f aca="false">D99+E99+F99+G99+H99+I99+J99</f>
        <v>182</v>
      </c>
    </row>
    <row r="100" customFormat="false" ht="18.75" hidden="false" customHeight="false" outlineLevel="0" collapsed="false">
      <c r="A100" s="23" t="n">
        <f aca="false">A99+1</f>
        <v>96</v>
      </c>
      <c r="B100" s="35" t="s">
        <v>179</v>
      </c>
      <c r="C100" s="36" t="s">
        <v>26</v>
      </c>
      <c r="D100" s="37"/>
      <c r="E100" s="37"/>
      <c r="F100" s="37"/>
      <c r="G100" s="37"/>
      <c r="H100" s="37" t="n">
        <v>182</v>
      </c>
      <c r="I100" s="37"/>
      <c r="J100" s="37"/>
      <c r="K100" s="27"/>
      <c r="L100" s="27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38" t="n">
        <f aca="false">D100+E100+F100+G100+H100+I100+J100</f>
        <v>182</v>
      </c>
    </row>
    <row r="101" customFormat="false" ht="18.75" hidden="false" customHeight="false" outlineLevel="0" collapsed="false">
      <c r="A101" s="23" t="n">
        <f aca="false">A100+1</f>
        <v>97</v>
      </c>
      <c r="B101" s="35" t="s">
        <v>180</v>
      </c>
      <c r="C101" s="36" t="s">
        <v>95</v>
      </c>
      <c r="D101" s="37"/>
      <c r="E101" s="37"/>
      <c r="F101" s="37"/>
      <c r="G101" s="37"/>
      <c r="H101" s="37"/>
      <c r="I101" s="37" t="n">
        <v>182</v>
      </c>
      <c r="J101" s="37"/>
      <c r="K101" s="27"/>
      <c r="L101" s="27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38" t="n">
        <f aca="false">D101+E101+F101+G101+H101+I101+J101</f>
        <v>182</v>
      </c>
    </row>
    <row r="102" customFormat="false" ht="18.75" hidden="false" customHeight="false" outlineLevel="0" collapsed="false">
      <c r="A102" s="23" t="n">
        <f aca="false">A101+1</f>
        <v>98</v>
      </c>
      <c r="B102" s="40" t="s">
        <v>181</v>
      </c>
      <c r="C102" s="41" t="s">
        <v>46</v>
      </c>
      <c r="D102" s="37"/>
      <c r="E102" s="37"/>
      <c r="F102" s="37"/>
      <c r="G102" s="37"/>
      <c r="H102" s="37"/>
      <c r="I102" s="42"/>
      <c r="J102" s="37" t="n">
        <v>181</v>
      </c>
      <c r="K102" s="27"/>
      <c r="L102" s="27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38" t="n">
        <f aca="false">D102+E102+F102+G102+H102+I102+J102</f>
        <v>181</v>
      </c>
    </row>
    <row r="103" customFormat="false" ht="18.75" hidden="false" customHeight="false" outlineLevel="0" collapsed="false">
      <c r="A103" s="23" t="n">
        <f aca="false">A102+1</f>
        <v>99</v>
      </c>
      <c r="B103" s="35" t="s">
        <v>182</v>
      </c>
      <c r="C103" s="36" t="s">
        <v>30</v>
      </c>
      <c r="D103" s="37" t="n">
        <v>181</v>
      </c>
      <c r="E103" s="37"/>
      <c r="F103" s="37"/>
      <c r="G103" s="37"/>
      <c r="H103" s="37"/>
      <c r="I103" s="37"/>
      <c r="J103" s="37"/>
      <c r="K103" s="27"/>
      <c r="L103" s="27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38" t="n">
        <f aca="false">D103+E103+F103+G103+H103+I103+J103</f>
        <v>181</v>
      </c>
    </row>
    <row r="104" customFormat="false" ht="18.75" hidden="false" customHeight="false" outlineLevel="0" collapsed="false">
      <c r="A104" s="23" t="n">
        <f aca="false">A103+1</f>
        <v>100</v>
      </c>
      <c r="B104" s="35" t="s">
        <v>183</v>
      </c>
      <c r="C104" s="36" t="s">
        <v>87</v>
      </c>
      <c r="D104" s="37"/>
      <c r="E104" s="37"/>
      <c r="F104" s="37"/>
      <c r="G104" s="37"/>
      <c r="H104" s="37" t="n">
        <v>181</v>
      </c>
      <c r="I104" s="37"/>
      <c r="J104" s="37"/>
      <c r="K104" s="27"/>
      <c r="L104" s="27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38" t="n">
        <f aca="false">D104+E104+F104+G104+H104+I104+J104</f>
        <v>181</v>
      </c>
    </row>
    <row r="105" customFormat="false" ht="18.75" hidden="false" customHeight="false" outlineLevel="0" collapsed="false">
      <c r="A105" s="23" t="n">
        <f aca="false">A104+1</f>
        <v>101</v>
      </c>
      <c r="B105" s="35" t="s">
        <v>184</v>
      </c>
      <c r="C105" s="36" t="s">
        <v>185</v>
      </c>
      <c r="D105" s="37"/>
      <c r="E105" s="37"/>
      <c r="F105" s="37"/>
      <c r="G105" s="37" t="n">
        <v>180</v>
      </c>
      <c r="H105" s="37"/>
      <c r="I105" s="37"/>
      <c r="J105" s="37"/>
      <c r="K105" s="27"/>
      <c r="L105" s="27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38" t="n">
        <f aca="false">D105+E105+F105+G105+H105+I105+J105</f>
        <v>180</v>
      </c>
    </row>
    <row r="106" customFormat="false" ht="18.75" hidden="false" customHeight="false" outlineLevel="0" collapsed="false">
      <c r="A106" s="23" t="n">
        <f aca="false">A105+1</f>
        <v>102</v>
      </c>
      <c r="B106" s="35" t="s">
        <v>186</v>
      </c>
      <c r="C106" s="36" t="s">
        <v>100</v>
      </c>
      <c r="D106" s="37"/>
      <c r="E106" s="37"/>
      <c r="F106" s="37"/>
      <c r="G106" s="37"/>
      <c r="H106" s="37" t="n">
        <v>179</v>
      </c>
      <c r="I106" s="37"/>
      <c r="J106" s="37"/>
      <c r="K106" s="27"/>
      <c r="L106" s="27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38" t="n">
        <f aca="false">D106+E106+F106+G106+H106+I106+J106</f>
        <v>179</v>
      </c>
    </row>
    <row r="107" customFormat="false" ht="18.75" hidden="false" customHeight="false" outlineLevel="0" collapsed="false">
      <c r="A107" s="23" t="n">
        <f aca="false">A106+1</f>
        <v>103</v>
      </c>
      <c r="B107" s="35" t="s">
        <v>187</v>
      </c>
      <c r="C107" s="36" t="s">
        <v>188</v>
      </c>
      <c r="D107" s="37"/>
      <c r="E107" s="37"/>
      <c r="F107" s="37"/>
      <c r="G107" s="37" t="n">
        <v>178</v>
      </c>
      <c r="H107" s="37"/>
      <c r="I107" s="37"/>
      <c r="J107" s="37"/>
      <c r="K107" s="27"/>
      <c r="L107" s="27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38" t="n">
        <f aca="false">D107+E107+F107+G107+H107+I107+J107</f>
        <v>178</v>
      </c>
    </row>
    <row r="108" customFormat="false" ht="18.75" hidden="false" customHeight="false" outlineLevel="0" collapsed="false">
      <c r="A108" s="23" t="n">
        <f aca="false">A107+1</f>
        <v>104</v>
      </c>
      <c r="B108" s="35" t="s">
        <v>111</v>
      </c>
      <c r="C108" s="36" t="s">
        <v>189</v>
      </c>
      <c r="D108" s="37" t="n">
        <v>177</v>
      </c>
      <c r="E108" s="37"/>
      <c r="F108" s="37"/>
      <c r="G108" s="37"/>
      <c r="H108" s="37"/>
      <c r="I108" s="37"/>
      <c r="J108" s="37"/>
      <c r="K108" s="27"/>
      <c r="L108" s="27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38" t="n">
        <f aca="false">D108+E108+F108+G108+H108+I108+J108</f>
        <v>177</v>
      </c>
    </row>
    <row r="109" customFormat="false" ht="18.75" hidden="false" customHeight="false" outlineLevel="0" collapsed="false">
      <c r="A109" s="23" t="n">
        <f aca="false">A108+1</f>
        <v>105</v>
      </c>
      <c r="B109" s="35" t="s">
        <v>179</v>
      </c>
      <c r="C109" s="36" t="s">
        <v>190</v>
      </c>
      <c r="D109" s="37"/>
      <c r="E109" s="37"/>
      <c r="F109" s="37"/>
      <c r="G109" s="37"/>
      <c r="H109" s="37" t="n">
        <v>177</v>
      </c>
      <c r="I109" s="37"/>
      <c r="J109" s="37"/>
      <c r="K109" s="27"/>
      <c r="L109" s="27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38" t="n">
        <f aca="false">D109+E109+F109+G109+H109+I109+J109</f>
        <v>177</v>
      </c>
    </row>
    <row r="110" customFormat="false" ht="18.75" hidden="false" customHeight="false" outlineLevel="0" collapsed="false">
      <c r="A110" s="23" t="n">
        <f aca="false">A109+1</f>
        <v>106</v>
      </c>
      <c r="B110" s="35" t="s">
        <v>179</v>
      </c>
      <c r="C110" s="36" t="s">
        <v>46</v>
      </c>
      <c r="D110" s="37"/>
      <c r="E110" s="37"/>
      <c r="F110" s="37"/>
      <c r="G110" s="37"/>
      <c r="H110" s="37" t="n">
        <v>176</v>
      </c>
      <c r="I110" s="37"/>
      <c r="J110" s="37"/>
      <c r="K110" s="27"/>
      <c r="L110" s="27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38" t="n">
        <f aca="false">D110+E110+F110+G110+H110+I110+J110</f>
        <v>176</v>
      </c>
    </row>
    <row r="111" customFormat="false" ht="18.75" hidden="false" customHeight="false" outlineLevel="0" collapsed="false">
      <c r="A111" s="23" t="n">
        <f aca="false">A110+1</f>
        <v>107</v>
      </c>
      <c r="B111" s="35" t="s">
        <v>191</v>
      </c>
      <c r="C111" s="36" t="s">
        <v>85</v>
      </c>
      <c r="D111" s="37" t="n">
        <v>175</v>
      </c>
      <c r="E111" s="37"/>
      <c r="F111" s="37"/>
      <c r="G111" s="37"/>
      <c r="H111" s="37"/>
      <c r="I111" s="37"/>
      <c r="J111" s="37"/>
      <c r="K111" s="27"/>
      <c r="L111" s="27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38" t="n">
        <f aca="false">D111+E111+F111+G111+H111+I111+J111</f>
        <v>175</v>
      </c>
    </row>
    <row r="112" customFormat="false" ht="18.75" hidden="false" customHeight="false" outlineLevel="0" collapsed="false">
      <c r="A112" s="23" t="n">
        <f aca="false">A111+1</f>
        <v>108</v>
      </c>
      <c r="B112" s="35" t="s">
        <v>192</v>
      </c>
      <c r="C112" s="36" t="s">
        <v>129</v>
      </c>
      <c r="D112" s="37"/>
      <c r="E112" s="37"/>
      <c r="F112" s="37"/>
      <c r="G112" s="37"/>
      <c r="H112" s="37"/>
      <c r="I112" s="37" t="n">
        <v>174</v>
      </c>
      <c r="J112" s="37"/>
      <c r="K112" s="27"/>
      <c r="L112" s="27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38" t="n">
        <f aca="false">D112+E112+F112+G112+H112+I112+J112</f>
        <v>174</v>
      </c>
    </row>
    <row r="113" customFormat="false" ht="18.75" hidden="false" customHeight="false" outlineLevel="0" collapsed="false">
      <c r="A113" s="23" t="n">
        <f aca="false">A112+1</f>
        <v>109</v>
      </c>
      <c r="B113" s="35" t="s">
        <v>193</v>
      </c>
      <c r="C113" s="36" t="s">
        <v>194</v>
      </c>
      <c r="D113" s="37" t="n">
        <v>174</v>
      </c>
      <c r="E113" s="37"/>
      <c r="F113" s="37"/>
      <c r="G113" s="37"/>
      <c r="H113" s="37"/>
      <c r="I113" s="37"/>
      <c r="J113" s="37"/>
      <c r="K113" s="27"/>
      <c r="L113" s="27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38" t="n">
        <f aca="false">D113+E113+F113+G113+H113+I113+J113</f>
        <v>174</v>
      </c>
    </row>
    <row r="114" customFormat="false" ht="18.75" hidden="false" customHeight="false" outlineLevel="0" collapsed="false">
      <c r="A114" s="23" t="n">
        <f aca="false">A113+1</f>
        <v>110</v>
      </c>
      <c r="B114" s="35" t="s">
        <v>148</v>
      </c>
      <c r="C114" s="36" t="s">
        <v>195</v>
      </c>
      <c r="D114" s="37"/>
      <c r="E114" s="37"/>
      <c r="F114" s="37"/>
      <c r="G114" s="37"/>
      <c r="H114" s="37"/>
      <c r="I114" s="37" t="n">
        <v>173</v>
      </c>
      <c r="J114" s="37"/>
      <c r="K114" s="27"/>
      <c r="L114" s="27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38" t="n">
        <f aca="false">D114+E114+F114+G114+H114+I114+J114</f>
        <v>173</v>
      </c>
    </row>
    <row r="115" customFormat="false" ht="18.75" hidden="false" customHeight="false" outlineLevel="0" collapsed="false">
      <c r="A115" s="23" t="n">
        <f aca="false">A114+1</f>
        <v>111</v>
      </c>
      <c r="B115" s="35" t="s">
        <v>196</v>
      </c>
      <c r="C115" s="36" t="s">
        <v>197</v>
      </c>
      <c r="D115" s="37" t="n">
        <v>173</v>
      </c>
      <c r="E115" s="37"/>
      <c r="F115" s="37"/>
      <c r="G115" s="37"/>
      <c r="H115" s="37"/>
      <c r="I115" s="37"/>
      <c r="J115" s="37"/>
      <c r="K115" s="27"/>
      <c r="L115" s="27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38" t="n">
        <f aca="false">D115+E115+F115+G115+H115+I115+J115</f>
        <v>173</v>
      </c>
    </row>
    <row r="116" customFormat="false" ht="18.75" hidden="false" customHeight="false" outlineLevel="0" collapsed="false">
      <c r="A116" s="23" t="n">
        <f aca="false">A115+1</f>
        <v>112</v>
      </c>
      <c r="B116" s="35" t="s">
        <v>198</v>
      </c>
      <c r="C116" s="36" t="s">
        <v>199</v>
      </c>
      <c r="D116" s="37"/>
      <c r="E116" s="37"/>
      <c r="F116" s="37"/>
      <c r="G116" s="37"/>
      <c r="H116" s="37" t="n">
        <v>170</v>
      </c>
      <c r="I116" s="37"/>
      <c r="J116" s="37"/>
      <c r="K116" s="27"/>
      <c r="L116" s="27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38" t="n">
        <f aca="false">D116+E116+F116+G116+H116+I116+J116</f>
        <v>170</v>
      </c>
    </row>
    <row r="117" customFormat="false" ht="18.75" hidden="false" customHeight="false" outlineLevel="0" collapsed="false">
      <c r="A117" s="23" t="n">
        <f aca="false">A116+1</f>
        <v>113</v>
      </c>
      <c r="B117" s="35" t="s">
        <v>200</v>
      </c>
      <c r="C117" s="36" t="s">
        <v>201</v>
      </c>
      <c r="D117" s="37"/>
      <c r="E117" s="37"/>
      <c r="F117" s="37"/>
      <c r="G117" s="37"/>
      <c r="H117" s="37"/>
      <c r="I117" s="37" t="n">
        <v>168</v>
      </c>
      <c r="J117" s="37"/>
      <c r="K117" s="27"/>
      <c r="L117" s="27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38" t="n">
        <f aca="false">D117+E117+F117+G117+H117+I117+J117</f>
        <v>168</v>
      </c>
    </row>
    <row r="118" customFormat="false" ht="18.75" hidden="false" customHeight="false" outlineLevel="0" collapsed="false">
      <c r="A118" s="23" t="n">
        <f aca="false">A117+1</f>
        <v>114</v>
      </c>
      <c r="B118" s="35" t="s">
        <v>202</v>
      </c>
      <c r="C118" s="36" t="s">
        <v>203</v>
      </c>
      <c r="D118" s="37"/>
      <c r="E118" s="37"/>
      <c r="F118" s="37"/>
      <c r="G118" s="37"/>
      <c r="H118" s="37"/>
      <c r="I118" s="37" t="n">
        <v>167</v>
      </c>
      <c r="J118" s="37"/>
      <c r="K118" s="27"/>
      <c r="L118" s="27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38" t="n">
        <f aca="false">D118+E118+F118+G118+H118+I118+J118</f>
        <v>167</v>
      </c>
    </row>
    <row r="119" customFormat="false" ht="18.75" hidden="false" customHeight="false" outlineLevel="0" collapsed="false">
      <c r="A119" s="23" t="n">
        <f aca="false">A118+1</f>
        <v>115</v>
      </c>
      <c r="B119" s="35" t="s">
        <v>204</v>
      </c>
      <c r="C119" s="36" t="s">
        <v>65</v>
      </c>
      <c r="D119" s="37"/>
      <c r="E119" s="37"/>
      <c r="F119" s="37"/>
      <c r="G119" s="37" t="n">
        <v>167</v>
      </c>
      <c r="H119" s="37"/>
      <c r="I119" s="37"/>
      <c r="J119" s="37"/>
      <c r="K119" s="27"/>
      <c r="L119" s="27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38" t="n">
        <f aca="false">D119+E119+F119+G119+H119+I119+J119</f>
        <v>167</v>
      </c>
    </row>
    <row r="120" customFormat="false" ht="18.75" hidden="false" customHeight="false" outlineLevel="0" collapsed="false">
      <c r="A120" s="23" t="n">
        <f aca="false">A119+1</f>
        <v>116</v>
      </c>
      <c r="B120" s="35" t="s">
        <v>205</v>
      </c>
      <c r="C120" s="36" t="s">
        <v>40</v>
      </c>
      <c r="D120" s="37"/>
      <c r="E120" s="37"/>
      <c r="F120" s="37"/>
      <c r="G120" s="37"/>
      <c r="H120" s="37"/>
      <c r="I120" s="37" t="n">
        <v>165</v>
      </c>
      <c r="J120" s="37"/>
      <c r="K120" s="27"/>
      <c r="L120" s="27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38" t="n">
        <f aca="false">D120+E120+F120+G120+H120+I120+J120</f>
        <v>165</v>
      </c>
    </row>
    <row r="121" customFormat="false" ht="18.75" hidden="false" customHeight="false" outlineLevel="0" collapsed="false">
      <c r="A121" s="23" t="n">
        <f aca="false">A120+1</f>
        <v>117</v>
      </c>
      <c r="B121" s="35" t="s">
        <v>206</v>
      </c>
      <c r="C121" s="36" t="s">
        <v>207</v>
      </c>
      <c r="D121" s="37"/>
      <c r="E121" s="37"/>
      <c r="F121" s="37"/>
      <c r="G121" s="37"/>
      <c r="H121" s="37"/>
      <c r="I121" s="37" t="n">
        <v>164</v>
      </c>
      <c r="J121" s="37"/>
      <c r="K121" s="27"/>
      <c r="L121" s="27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38" t="n">
        <f aca="false">D121+E121+F121+G121+H121+I121+J121</f>
        <v>164</v>
      </c>
    </row>
    <row r="122" customFormat="false" ht="18.75" hidden="false" customHeight="false" outlineLevel="0" collapsed="false">
      <c r="A122" s="23" t="n">
        <f aca="false">A121+1</f>
        <v>118</v>
      </c>
      <c r="B122" s="35" t="s">
        <v>208</v>
      </c>
      <c r="C122" s="36" t="s">
        <v>209</v>
      </c>
      <c r="D122" s="37" t="n">
        <v>164</v>
      </c>
      <c r="E122" s="37"/>
      <c r="F122" s="37"/>
      <c r="G122" s="37"/>
      <c r="H122" s="37"/>
      <c r="I122" s="37"/>
      <c r="J122" s="37"/>
      <c r="K122" s="27"/>
      <c r="L122" s="27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38" t="n">
        <f aca="false">D122+E122+F122+G122+H122+I122+J122</f>
        <v>164</v>
      </c>
    </row>
    <row r="123" customFormat="false" ht="18.75" hidden="false" customHeight="false" outlineLevel="0" collapsed="false">
      <c r="A123" s="23" t="n">
        <f aca="false">A122+1</f>
        <v>119</v>
      </c>
      <c r="B123" s="35" t="s">
        <v>210</v>
      </c>
      <c r="C123" s="36" t="s">
        <v>40</v>
      </c>
      <c r="D123" s="37"/>
      <c r="E123" s="37"/>
      <c r="F123" s="37"/>
      <c r="G123" s="37"/>
      <c r="H123" s="37" t="n">
        <v>164</v>
      </c>
      <c r="I123" s="37"/>
      <c r="J123" s="37"/>
      <c r="K123" s="27"/>
      <c r="L123" s="27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38" t="n">
        <f aca="false">D123+E123+F123+G123+H123+I123+J123</f>
        <v>164</v>
      </c>
    </row>
    <row r="124" customFormat="false" ht="18.75" hidden="false" customHeight="false" outlineLevel="0" collapsed="false">
      <c r="A124" s="23" t="n">
        <f aca="false">A123+1</f>
        <v>120</v>
      </c>
      <c r="B124" s="35" t="s">
        <v>211</v>
      </c>
      <c r="C124" s="36" t="s">
        <v>212</v>
      </c>
      <c r="D124" s="37"/>
      <c r="E124" s="37"/>
      <c r="F124" s="37"/>
      <c r="G124" s="37"/>
      <c r="H124" s="37"/>
      <c r="I124" s="37" t="n">
        <v>163</v>
      </c>
      <c r="J124" s="37"/>
      <c r="K124" s="27"/>
      <c r="L124" s="27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38" t="n">
        <f aca="false">D124+E124+F124+G124+H124+I124+J124</f>
        <v>163</v>
      </c>
    </row>
    <row r="125" customFormat="false" ht="18.75" hidden="false" customHeight="false" outlineLevel="0" collapsed="false">
      <c r="A125" s="23" t="n">
        <f aca="false">A124+1</f>
        <v>121</v>
      </c>
      <c r="B125" s="35" t="s">
        <v>213</v>
      </c>
      <c r="C125" s="36" t="s">
        <v>214</v>
      </c>
      <c r="D125" s="37" t="n">
        <v>163</v>
      </c>
      <c r="E125" s="37"/>
      <c r="F125" s="37"/>
      <c r="G125" s="37"/>
      <c r="H125" s="37"/>
      <c r="I125" s="37"/>
      <c r="J125" s="37"/>
      <c r="K125" s="27"/>
      <c r="L125" s="27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38" t="n">
        <f aca="false">D125+E125+F125+G125+H125+I125+J125</f>
        <v>163</v>
      </c>
    </row>
    <row r="126" customFormat="false" ht="18.75" hidden="false" customHeight="false" outlineLevel="0" collapsed="false">
      <c r="A126" s="23" t="n">
        <f aca="false">A125+1</f>
        <v>122</v>
      </c>
      <c r="B126" s="35" t="s">
        <v>215</v>
      </c>
      <c r="C126" s="36" t="s">
        <v>46</v>
      </c>
      <c r="D126" s="37"/>
      <c r="E126" s="37"/>
      <c r="F126" s="37"/>
      <c r="G126" s="37" t="n">
        <v>162</v>
      </c>
      <c r="H126" s="37"/>
      <c r="I126" s="37"/>
      <c r="J126" s="37"/>
      <c r="K126" s="27"/>
      <c r="L126" s="27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38" t="n">
        <f aca="false">D126+E126+F126+G126+H126+I126+J126</f>
        <v>162</v>
      </c>
    </row>
    <row r="127" customFormat="false" ht="18.75" hidden="false" customHeight="false" outlineLevel="0" collapsed="false">
      <c r="A127" s="23" t="n">
        <f aca="false">A126+1</f>
        <v>123</v>
      </c>
      <c r="B127" s="35" t="s">
        <v>216</v>
      </c>
      <c r="C127" s="36" t="s">
        <v>76</v>
      </c>
      <c r="D127" s="37"/>
      <c r="E127" s="37"/>
      <c r="F127" s="37"/>
      <c r="G127" s="37"/>
      <c r="H127" s="37"/>
      <c r="I127" s="37" t="n">
        <v>162</v>
      </c>
      <c r="J127" s="37"/>
      <c r="K127" s="27"/>
      <c r="L127" s="27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38" t="n">
        <f aca="false">D127+E127+F127+G127+H127+I127+J127</f>
        <v>162</v>
      </c>
    </row>
    <row r="128" customFormat="false" ht="18.75" hidden="false" customHeight="false" outlineLevel="0" collapsed="false">
      <c r="A128" s="23" t="n">
        <f aca="false">A127+1</f>
        <v>124</v>
      </c>
      <c r="B128" s="35" t="s">
        <v>217</v>
      </c>
      <c r="C128" s="36" t="s">
        <v>89</v>
      </c>
      <c r="D128" s="37"/>
      <c r="E128" s="37"/>
      <c r="F128" s="37"/>
      <c r="G128" s="37"/>
      <c r="H128" s="37" t="n">
        <v>161</v>
      </c>
      <c r="I128" s="37"/>
      <c r="J128" s="37"/>
      <c r="K128" s="27"/>
      <c r="L128" s="27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38" t="n">
        <f aca="false">D128+E128+F128+G128+H128+I128+J128</f>
        <v>161</v>
      </c>
    </row>
    <row r="129" customFormat="false" ht="18.75" hidden="false" customHeight="false" outlineLevel="0" collapsed="false">
      <c r="A129" s="23" t="n">
        <f aca="false">A128+1</f>
        <v>125</v>
      </c>
      <c r="B129" s="35" t="s">
        <v>218</v>
      </c>
      <c r="C129" s="36" t="s">
        <v>26</v>
      </c>
      <c r="D129" s="37" t="n">
        <v>159</v>
      </c>
      <c r="E129" s="37"/>
      <c r="F129" s="37"/>
      <c r="G129" s="37"/>
      <c r="H129" s="37"/>
      <c r="I129" s="37"/>
      <c r="J129" s="37"/>
      <c r="K129" s="27"/>
      <c r="L129" s="27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38" t="n">
        <f aca="false">D129+E129+F129+G129+H129+I129+J129</f>
        <v>159</v>
      </c>
    </row>
    <row r="130" customFormat="false" ht="18.75" hidden="false" customHeight="false" outlineLevel="0" collapsed="false">
      <c r="A130" s="23" t="n">
        <f aca="false">A129+1</f>
        <v>126</v>
      </c>
      <c r="B130" s="35" t="s">
        <v>219</v>
      </c>
      <c r="C130" s="36" t="s">
        <v>220</v>
      </c>
      <c r="D130" s="37"/>
      <c r="E130" s="37"/>
      <c r="F130" s="37"/>
      <c r="G130" s="37" t="n">
        <v>158</v>
      </c>
      <c r="H130" s="37"/>
      <c r="I130" s="37"/>
      <c r="J130" s="37"/>
      <c r="K130" s="27"/>
      <c r="L130" s="27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38" t="n">
        <f aca="false">D130+E130+F130+G130+H130+I130+J130</f>
        <v>158</v>
      </c>
    </row>
    <row r="131" customFormat="false" ht="18.75" hidden="false" customHeight="false" outlineLevel="0" collapsed="false">
      <c r="A131" s="23" t="n">
        <f aca="false">A130+1</f>
        <v>127</v>
      </c>
      <c r="B131" s="35" t="s">
        <v>221</v>
      </c>
      <c r="C131" s="36" t="s">
        <v>74</v>
      </c>
      <c r="D131" s="37"/>
      <c r="E131" s="37"/>
      <c r="F131" s="37"/>
      <c r="G131" s="37"/>
      <c r="H131" s="37" t="n">
        <v>157</v>
      </c>
      <c r="I131" s="37"/>
      <c r="J131" s="37"/>
      <c r="K131" s="27"/>
      <c r="L131" s="27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38" t="n">
        <f aca="false">D131+E131+F131+G131+H131+I131+J131</f>
        <v>157</v>
      </c>
    </row>
    <row r="132" customFormat="false" ht="18.75" hidden="false" customHeight="false" outlineLevel="0" collapsed="false">
      <c r="A132" s="23" t="n">
        <f aca="false">A131+1</f>
        <v>128</v>
      </c>
      <c r="B132" s="35" t="s">
        <v>222</v>
      </c>
      <c r="C132" s="36" t="s">
        <v>223</v>
      </c>
      <c r="D132" s="37" t="n">
        <v>157</v>
      </c>
      <c r="E132" s="37"/>
      <c r="F132" s="37"/>
      <c r="G132" s="37"/>
      <c r="H132" s="37"/>
      <c r="I132" s="37"/>
      <c r="J132" s="37"/>
      <c r="K132" s="27"/>
      <c r="L132" s="27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38" t="n">
        <f aca="false">D132+E132+F132+G132+H132+I132+J132</f>
        <v>157</v>
      </c>
    </row>
    <row r="133" customFormat="false" ht="18.75" hidden="false" customHeight="false" outlineLevel="0" collapsed="false">
      <c r="A133" s="23" t="n">
        <f aca="false">A132+1</f>
        <v>129</v>
      </c>
      <c r="B133" s="35" t="s">
        <v>224</v>
      </c>
      <c r="C133" s="36" t="s">
        <v>194</v>
      </c>
      <c r="D133" s="37"/>
      <c r="E133" s="37"/>
      <c r="F133" s="37"/>
      <c r="G133" s="37"/>
      <c r="H133" s="37"/>
      <c r="I133" s="37" t="n">
        <v>157</v>
      </c>
      <c r="J133" s="37"/>
      <c r="K133" s="27"/>
      <c r="L133" s="27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38" t="n">
        <f aca="false">D133+E133+F133+G133+H133+I133+J133</f>
        <v>157</v>
      </c>
    </row>
    <row r="134" customFormat="false" ht="18.75" hidden="false" customHeight="false" outlineLevel="0" collapsed="false">
      <c r="A134" s="23" t="n">
        <f aca="false">A133+1</f>
        <v>130</v>
      </c>
      <c r="B134" s="35" t="s">
        <v>225</v>
      </c>
      <c r="C134" s="36" t="s">
        <v>226</v>
      </c>
      <c r="D134" s="37"/>
      <c r="E134" s="37"/>
      <c r="F134" s="37"/>
      <c r="G134" s="37"/>
      <c r="H134" s="37"/>
      <c r="I134" s="37" t="n">
        <v>156</v>
      </c>
      <c r="J134" s="37"/>
      <c r="K134" s="27"/>
      <c r="L134" s="27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38" t="n">
        <f aca="false">D134+E134+F134+G134+H134+I134+J134</f>
        <v>156</v>
      </c>
    </row>
    <row r="135" customFormat="false" ht="18.75" hidden="false" customHeight="false" outlineLevel="0" collapsed="false">
      <c r="A135" s="23" t="n">
        <f aca="false">A134+1</f>
        <v>131</v>
      </c>
      <c r="B135" s="35" t="s">
        <v>227</v>
      </c>
      <c r="C135" s="36" t="s">
        <v>228</v>
      </c>
      <c r="D135" s="37"/>
      <c r="E135" s="37"/>
      <c r="F135" s="37"/>
      <c r="G135" s="37" t="n">
        <v>155</v>
      </c>
      <c r="H135" s="37"/>
      <c r="I135" s="37"/>
      <c r="J135" s="37"/>
      <c r="K135" s="27"/>
      <c r="L135" s="27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38" t="n">
        <f aca="false">D135+E135+F135+G135+H135+I135+J135</f>
        <v>155</v>
      </c>
    </row>
    <row r="136" customFormat="false" ht="18.75" hidden="false" customHeight="false" outlineLevel="0" collapsed="false">
      <c r="A136" s="23" t="n">
        <f aca="false">A135+1</f>
        <v>132</v>
      </c>
      <c r="B136" s="35" t="s">
        <v>229</v>
      </c>
      <c r="C136" s="36" t="s">
        <v>230</v>
      </c>
      <c r="D136" s="37" t="n">
        <v>154</v>
      </c>
      <c r="E136" s="37"/>
      <c r="F136" s="37"/>
      <c r="G136" s="37"/>
      <c r="H136" s="37"/>
      <c r="I136" s="37"/>
      <c r="J136" s="37"/>
      <c r="K136" s="27"/>
      <c r="L136" s="27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38" t="n">
        <f aca="false">D136+E136+F136+G136+H136+I136+J136</f>
        <v>154</v>
      </c>
    </row>
    <row r="137" customFormat="false" ht="18.75" hidden="false" customHeight="false" outlineLevel="0" collapsed="false">
      <c r="A137" s="23" t="n">
        <f aca="false">A136+1</f>
        <v>133</v>
      </c>
      <c r="B137" s="43" t="s">
        <v>231</v>
      </c>
      <c r="C137" s="44" t="s">
        <v>232</v>
      </c>
      <c r="D137" s="37"/>
      <c r="E137" s="37"/>
      <c r="F137" s="37"/>
      <c r="G137" s="37" t="n">
        <v>154</v>
      </c>
      <c r="H137" s="37"/>
      <c r="I137" s="37"/>
      <c r="J137" s="37"/>
      <c r="K137" s="27"/>
      <c r="L137" s="27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38" t="n">
        <f aca="false">D137+E137+F137+G137+H137+I137+J137</f>
        <v>154</v>
      </c>
    </row>
    <row r="138" customFormat="false" ht="18.75" hidden="false" customHeight="false" outlineLevel="0" collapsed="false">
      <c r="A138" s="23" t="n">
        <f aca="false">A137+1</f>
        <v>134</v>
      </c>
      <c r="B138" s="43" t="s">
        <v>233</v>
      </c>
      <c r="C138" s="44" t="s">
        <v>234</v>
      </c>
      <c r="D138" s="37"/>
      <c r="E138" s="37"/>
      <c r="F138" s="37"/>
      <c r="G138" s="37"/>
      <c r="H138" s="37"/>
      <c r="I138" s="37" t="n">
        <v>154</v>
      </c>
      <c r="J138" s="37"/>
      <c r="K138" s="27"/>
      <c r="L138" s="27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38" t="n">
        <f aca="false">D138+E138+F138+G138+H138+I138+J138</f>
        <v>154</v>
      </c>
    </row>
    <row r="139" customFormat="false" ht="18.75" hidden="false" customHeight="false" outlineLevel="0" collapsed="false">
      <c r="A139" s="23" t="n">
        <f aca="false">A138+1</f>
        <v>135</v>
      </c>
      <c r="B139" s="43" t="s">
        <v>235</v>
      </c>
      <c r="C139" s="44" t="s">
        <v>236</v>
      </c>
      <c r="D139" s="37"/>
      <c r="E139" s="37"/>
      <c r="F139" s="37"/>
      <c r="G139" s="37"/>
      <c r="H139" s="37"/>
      <c r="I139" s="37" t="n">
        <v>152</v>
      </c>
      <c r="J139" s="37"/>
      <c r="K139" s="27"/>
      <c r="L139" s="27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38" t="n">
        <f aca="false">D139+E139+F139+G139+H139+I139+J139</f>
        <v>152</v>
      </c>
    </row>
    <row r="140" customFormat="false" ht="18.75" hidden="false" customHeight="false" outlineLevel="0" collapsed="false">
      <c r="A140" s="23" t="n">
        <f aca="false">A139+1</f>
        <v>136</v>
      </c>
      <c r="B140" s="43" t="s">
        <v>237</v>
      </c>
      <c r="C140" s="44" t="s">
        <v>156</v>
      </c>
      <c r="D140" s="37"/>
      <c r="E140" s="37"/>
      <c r="F140" s="37"/>
      <c r="G140" s="37"/>
      <c r="H140" s="37"/>
      <c r="I140" s="37" t="n">
        <v>151</v>
      </c>
      <c r="J140" s="37"/>
      <c r="K140" s="27"/>
      <c r="L140" s="27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38" t="n">
        <f aca="false">D140+E140+F140+G140+H140+I140+J140</f>
        <v>151</v>
      </c>
    </row>
    <row r="141" customFormat="false" ht="18.75" hidden="false" customHeight="false" outlineLevel="0" collapsed="false">
      <c r="A141" s="23" t="n">
        <f aca="false">A140+1</f>
        <v>137</v>
      </c>
      <c r="B141" s="43" t="s">
        <v>238</v>
      </c>
      <c r="C141" s="44" t="s">
        <v>239</v>
      </c>
      <c r="D141" s="37"/>
      <c r="E141" s="37"/>
      <c r="F141" s="37"/>
      <c r="G141" s="37"/>
      <c r="H141" s="37"/>
      <c r="I141" s="37" t="n">
        <v>150</v>
      </c>
      <c r="J141" s="37"/>
      <c r="K141" s="27"/>
      <c r="L141" s="27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38" t="n">
        <f aca="false">D141+E141+F141+G141+H141+I141+J141</f>
        <v>150</v>
      </c>
    </row>
    <row r="142" customFormat="false" ht="18.75" hidden="false" customHeight="false" outlineLevel="0" collapsed="false">
      <c r="A142" s="23" t="n">
        <f aca="false">A141+1</f>
        <v>138</v>
      </c>
      <c r="B142" s="43" t="s">
        <v>240</v>
      </c>
      <c r="C142" s="44" t="s">
        <v>158</v>
      </c>
      <c r="D142" s="37" t="n">
        <v>150</v>
      </c>
      <c r="E142" s="37"/>
      <c r="F142" s="37"/>
      <c r="G142" s="37"/>
      <c r="H142" s="37"/>
      <c r="I142" s="37"/>
      <c r="J142" s="37"/>
      <c r="K142" s="27"/>
      <c r="L142" s="27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38" t="n">
        <f aca="false">D142+E142+F142+G142+H142+I142+J142</f>
        <v>150</v>
      </c>
    </row>
    <row r="143" customFormat="false" ht="18.75" hidden="false" customHeight="false" outlineLevel="0" collapsed="false">
      <c r="A143" s="23" t="n">
        <f aca="false">A142+1</f>
        <v>139</v>
      </c>
      <c r="B143" s="43" t="s">
        <v>241</v>
      </c>
      <c r="C143" s="44" t="s">
        <v>65</v>
      </c>
      <c r="D143" s="37"/>
      <c r="E143" s="37"/>
      <c r="F143" s="37"/>
      <c r="G143" s="37"/>
      <c r="H143" s="37"/>
      <c r="I143" s="37" t="n">
        <v>149</v>
      </c>
      <c r="J143" s="37"/>
      <c r="K143" s="27"/>
      <c r="L143" s="27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38" t="n">
        <f aca="false">D143+E143+F143+G143+H143+I143+J143</f>
        <v>149</v>
      </c>
    </row>
    <row r="144" customFormat="false" ht="18.75" hidden="false" customHeight="false" outlineLevel="0" collapsed="false">
      <c r="A144" s="23" t="n">
        <f aca="false">A143+1</f>
        <v>140</v>
      </c>
      <c r="B144" s="43" t="s">
        <v>242</v>
      </c>
      <c r="C144" s="44" t="s">
        <v>232</v>
      </c>
      <c r="D144" s="37" t="n">
        <v>148</v>
      </c>
      <c r="E144" s="37"/>
      <c r="F144" s="37"/>
      <c r="G144" s="37"/>
      <c r="H144" s="37"/>
      <c r="I144" s="37"/>
      <c r="J144" s="37"/>
      <c r="K144" s="27"/>
      <c r="L144" s="27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38" t="n">
        <f aca="false">D144+E144+F144+G144+H144+I144+J144</f>
        <v>148</v>
      </c>
    </row>
    <row r="145" customFormat="false" ht="18.75" hidden="false" customHeight="false" outlineLevel="0" collapsed="false">
      <c r="A145" s="23" t="n">
        <f aca="false">A144+1</f>
        <v>141</v>
      </c>
      <c r="B145" s="43" t="s">
        <v>243</v>
      </c>
      <c r="C145" s="44" t="s">
        <v>244</v>
      </c>
      <c r="D145" s="37"/>
      <c r="E145" s="37"/>
      <c r="F145" s="37"/>
      <c r="G145" s="37"/>
      <c r="H145" s="37"/>
      <c r="I145" s="37" t="n">
        <v>145</v>
      </c>
      <c r="J145" s="37"/>
      <c r="K145" s="27"/>
      <c r="L145" s="27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38" t="n">
        <f aca="false">D145+E145+F145+G145+H145+I145+J145</f>
        <v>145</v>
      </c>
    </row>
    <row r="146" customFormat="false" ht="18.75" hidden="false" customHeight="false" outlineLevel="0" collapsed="false">
      <c r="A146" s="23" t="n">
        <f aca="false">A145+1</f>
        <v>142</v>
      </c>
      <c r="B146" s="43" t="s">
        <v>245</v>
      </c>
      <c r="C146" s="44" t="s">
        <v>117</v>
      </c>
      <c r="D146" s="37"/>
      <c r="E146" s="37"/>
      <c r="F146" s="37"/>
      <c r="G146" s="37"/>
      <c r="H146" s="37"/>
      <c r="I146" s="37" t="n">
        <v>144</v>
      </c>
      <c r="J146" s="37"/>
      <c r="K146" s="27"/>
      <c r="L146" s="27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38" t="n">
        <f aca="false">D146+E146+F146+G146+H146+I146+J146</f>
        <v>144</v>
      </c>
    </row>
    <row r="147" customFormat="false" ht="18.75" hidden="false" customHeight="false" outlineLevel="0" collapsed="false">
      <c r="A147" s="23" t="n">
        <f aca="false">A146+1</f>
        <v>143</v>
      </c>
      <c r="B147" s="43" t="s">
        <v>246</v>
      </c>
      <c r="C147" s="44" t="s">
        <v>152</v>
      </c>
      <c r="D147" s="37"/>
      <c r="E147" s="37"/>
      <c r="F147" s="37"/>
      <c r="G147" s="37"/>
      <c r="H147" s="37"/>
      <c r="I147" s="37" t="n">
        <v>142</v>
      </c>
      <c r="J147" s="37"/>
      <c r="K147" s="27"/>
      <c r="L147" s="27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38" t="n">
        <f aca="false">D147+E147+F147+G147+H147+I147+J147</f>
        <v>142</v>
      </c>
    </row>
    <row r="148" customFormat="false" ht="18.75" hidden="false" customHeight="false" outlineLevel="0" collapsed="false">
      <c r="A148" s="23" t="n">
        <f aca="false">A147+1</f>
        <v>144</v>
      </c>
      <c r="B148" s="43" t="s">
        <v>247</v>
      </c>
      <c r="C148" s="44" t="s">
        <v>248</v>
      </c>
      <c r="D148" s="37"/>
      <c r="E148" s="37"/>
      <c r="F148" s="37"/>
      <c r="G148" s="37"/>
      <c r="H148" s="37"/>
      <c r="I148" s="37" t="n">
        <v>140</v>
      </c>
      <c r="J148" s="37"/>
      <c r="K148" s="27"/>
      <c r="L148" s="27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38" t="n">
        <f aca="false">D148+E148+F148+G148+H148+I148+J148</f>
        <v>140</v>
      </c>
    </row>
    <row r="149" customFormat="false" ht="18.75" hidden="false" customHeight="false" outlineLevel="0" collapsed="false">
      <c r="A149" s="23" t="n">
        <f aca="false">A148+1</f>
        <v>145</v>
      </c>
      <c r="B149" s="43" t="s">
        <v>249</v>
      </c>
      <c r="C149" s="44" t="s">
        <v>95</v>
      </c>
      <c r="D149" s="37"/>
      <c r="E149" s="37"/>
      <c r="F149" s="37"/>
      <c r="G149" s="37"/>
      <c r="H149" s="37"/>
      <c r="I149" s="37" t="n">
        <v>137</v>
      </c>
      <c r="J149" s="37"/>
      <c r="K149" s="27"/>
      <c r="L149" s="27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38" t="n">
        <f aca="false">D149+E149+F149+G149+H149+I149+J149</f>
        <v>137</v>
      </c>
    </row>
    <row r="150" customFormat="false" ht="18.75" hidden="false" customHeight="false" outlineLevel="0" collapsed="false">
      <c r="A150" s="23" t="n">
        <f aca="false">A149+1</f>
        <v>146</v>
      </c>
      <c r="B150" s="43" t="s">
        <v>250</v>
      </c>
      <c r="C150" s="44" t="s">
        <v>251</v>
      </c>
      <c r="D150" s="37"/>
      <c r="E150" s="37"/>
      <c r="F150" s="37"/>
      <c r="G150" s="37"/>
      <c r="H150" s="37"/>
      <c r="I150" s="37" t="n">
        <v>130</v>
      </c>
      <c r="J150" s="37"/>
      <c r="K150" s="27"/>
      <c r="L150" s="27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38" t="n">
        <f aca="false">D150+E150+F150+G150+H150+I150+J150</f>
        <v>130</v>
      </c>
    </row>
    <row r="151" customFormat="false" ht="18.75" hidden="false" customHeight="false" outlineLevel="0" collapsed="false">
      <c r="A151" s="23" t="n">
        <f aca="false">A150+1</f>
        <v>147</v>
      </c>
      <c r="B151" s="43" t="s">
        <v>252</v>
      </c>
      <c r="C151" s="44" t="s">
        <v>253</v>
      </c>
      <c r="D151" s="37"/>
      <c r="E151" s="37"/>
      <c r="F151" s="37"/>
      <c r="G151" s="37"/>
      <c r="H151" s="37"/>
      <c r="I151" s="37" t="n">
        <v>129</v>
      </c>
      <c r="J151" s="37"/>
      <c r="K151" s="27"/>
      <c r="L151" s="27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38" t="n">
        <f aca="false">D151+E151+F151+G151+H151+I151+J151</f>
        <v>129</v>
      </c>
    </row>
    <row r="152" customFormat="false" ht="18.75" hidden="false" customHeight="false" outlineLevel="0" collapsed="false">
      <c r="A152" s="23" t="n">
        <f aca="false">A151+1</f>
        <v>148</v>
      </c>
      <c r="B152" s="43" t="s">
        <v>254</v>
      </c>
      <c r="C152" s="44" t="s">
        <v>255</v>
      </c>
      <c r="D152" s="37"/>
      <c r="E152" s="37"/>
      <c r="F152" s="37"/>
      <c r="G152" s="37"/>
      <c r="H152" s="37"/>
      <c r="I152" s="37" t="n">
        <v>128</v>
      </c>
      <c r="J152" s="37"/>
      <c r="K152" s="27"/>
      <c r="L152" s="27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38" t="n">
        <f aca="false">D152+E152+F152+G152+H152+I152+J152</f>
        <v>128</v>
      </c>
    </row>
    <row r="153" customFormat="false" ht="18.75" hidden="false" customHeight="false" outlineLevel="0" collapsed="false">
      <c r="A153" s="23" t="n">
        <f aca="false">A152+1</f>
        <v>149</v>
      </c>
      <c r="B153" s="43" t="s">
        <v>256</v>
      </c>
      <c r="C153" s="44" t="s">
        <v>89</v>
      </c>
      <c r="D153" s="37"/>
      <c r="E153" s="37"/>
      <c r="F153" s="37"/>
      <c r="G153" s="37"/>
      <c r="H153" s="37"/>
      <c r="I153" s="37" t="n">
        <v>126</v>
      </c>
      <c r="J153" s="37"/>
      <c r="K153" s="27"/>
      <c r="L153" s="27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38" t="n">
        <f aca="false">D153+E153+F153+G153+H153+I153+J153</f>
        <v>126</v>
      </c>
    </row>
    <row r="154" customFormat="false" ht="18.75" hidden="false" customHeight="false" outlineLevel="0" collapsed="false">
      <c r="A154" s="23" t="n">
        <f aca="false">A153+1</f>
        <v>150</v>
      </c>
      <c r="B154" s="43" t="s">
        <v>257</v>
      </c>
      <c r="C154" s="44" t="s">
        <v>258</v>
      </c>
      <c r="D154" s="37"/>
      <c r="E154" s="37"/>
      <c r="F154" s="37"/>
      <c r="G154" s="37"/>
      <c r="H154" s="37"/>
      <c r="I154" s="37" t="n">
        <v>125</v>
      </c>
      <c r="J154" s="37"/>
      <c r="K154" s="27"/>
      <c r="L154" s="27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38" t="n">
        <f aca="false">D154+E154+F154+G154+H154+I154+J154</f>
        <v>125</v>
      </c>
    </row>
    <row r="155" customFormat="false" ht="18.75" hidden="false" customHeight="false" outlineLevel="0" collapsed="false">
      <c r="A155" s="23" t="n">
        <f aca="false">A154+1</f>
        <v>151</v>
      </c>
      <c r="B155" s="43" t="s">
        <v>259</v>
      </c>
      <c r="C155" s="44" t="s">
        <v>260</v>
      </c>
      <c r="D155" s="37"/>
      <c r="E155" s="37"/>
      <c r="F155" s="37"/>
      <c r="G155" s="37"/>
      <c r="H155" s="37"/>
      <c r="I155" s="37" t="n">
        <v>123</v>
      </c>
      <c r="J155" s="37"/>
      <c r="K155" s="27"/>
      <c r="L155" s="27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38" t="n">
        <f aca="false">D155+E155+F155+G155+H155+I155+J155</f>
        <v>123</v>
      </c>
    </row>
    <row r="156" customFormat="false" ht="18.75" hidden="false" customHeight="false" outlineLevel="0" collapsed="false">
      <c r="A156" s="23" t="n">
        <f aca="false">A155+1</f>
        <v>152</v>
      </c>
      <c r="B156" s="43" t="s">
        <v>261</v>
      </c>
      <c r="C156" s="44" t="s">
        <v>40</v>
      </c>
      <c r="D156" s="37"/>
      <c r="E156" s="37"/>
      <c r="F156" s="37"/>
      <c r="G156" s="37"/>
      <c r="H156" s="37"/>
      <c r="I156" s="37" t="n">
        <v>121</v>
      </c>
      <c r="J156" s="37"/>
      <c r="K156" s="27"/>
      <c r="L156" s="27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38" t="n">
        <f aca="false">D156+E156+F156+G156+H156+I156+J156</f>
        <v>121</v>
      </c>
    </row>
    <row r="157" customFormat="false" ht="18.75" hidden="false" customHeight="false" outlineLevel="0" collapsed="false">
      <c r="A157" s="23" t="n">
        <f aca="false">A156+1</f>
        <v>153</v>
      </c>
      <c r="B157" s="43" t="s">
        <v>262</v>
      </c>
      <c r="C157" s="44" t="s">
        <v>263</v>
      </c>
      <c r="D157" s="37"/>
      <c r="E157" s="37"/>
      <c r="F157" s="37"/>
      <c r="G157" s="37"/>
      <c r="H157" s="37"/>
      <c r="I157" s="37" t="n">
        <v>120</v>
      </c>
      <c r="J157" s="37"/>
      <c r="K157" s="27"/>
      <c r="L157" s="27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38" t="n">
        <f aca="false">D157+E157+F157+G157+H157+I157+J157</f>
        <v>120</v>
      </c>
    </row>
    <row r="158" customFormat="false" ht="18.75" hidden="false" customHeight="false" outlineLevel="0" collapsed="false">
      <c r="A158" s="23" t="n">
        <f aca="false">A157+1</f>
        <v>154</v>
      </c>
      <c r="B158" s="43" t="s">
        <v>264</v>
      </c>
      <c r="C158" s="44" t="s">
        <v>123</v>
      </c>
      <c r="D158" s="37"/>
      <c r="E158" s="37"/>
      <c r="F158" s="37"/>
      <c r="G158" s="37"/>
      <c r="H158" s="37"/>
      <c r="I158" s="37" t="n">
        <v>118</v>
      </c>
      <c r="J158" s="37"/>
      <c r="K158" s="27"/>
      <c r="L158" s="27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38" t="n">
        <f aca="false">D158+E158+F158+G158+H158+I158+J158</f>
        <v>118</v>
      </c>
    </row>
    <row r="159" customFormat="false" ht="18.75" hidden="false" customHeight="false" outlineLevel="0" collapsed="false">
      <c r="A159" s="23" t="n">
        <f aca="false">A158+1</f>
        <v>155</v>
      </c>
      <c r="B159" s="43" t="s">
        <v>265</v>
      </c>
      <c r="C159" s="44" t="s">
        <v>51</v>
      </c>
      <c r="D159" s="37"/>
      <c r="E159" s="37"/>
      <c r="F159" s="37"/>
      <c r="G159" s="37"/>
      <c r="H159" s="37"/>
      <c r="I159" s="37" t="n">
        <v>114</v>
      </c>
      <c r="J159" s="37"/>
      <c r="K159" s="27"/>
      <c r="L159" s="27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38" t="n">
        <f aca="false">D159+E159+F159+G159+H159+I159+J159</f>
        <v>114</v>
      </c>
    </row>
    <row r="160" customFormat="false" ht="18.75" hidden="false" customHeight="false" outlineLevel="0" collapsed="false">
      <c r="A160" s="23" t="n">
        <f aca="false">A159+1</f>
        <v>156</v>
      </c>
      <c r="B160" s="43" t="s">
        <v>266</v>
      </c>
      <c r="C160" s="44" t="s">
        <v>267</v>
      </c>
      <c r="D160" s="37"/>
      <c r="E160" s="37"/>
      <c r="F160" s="37"/>
      <c r="G160" s="37"/>
      <c r="H160" s="37"/>
      <c r="I160" s="37" t="n">
        <v>113</v>
      </c>
      <c r="J160" s="37"/>
      <c r="K160" s="27"/>
      <c r="L160" s="27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38" t="n">
        <f aca="false">D160+E160+F160+G160+H160+I160+J160</f>
        <v>113</v>
      </c>
    </row>
    <row r="161" customFormat="false" ht="18.75" hidden="false" customHeight="false" outlineLevel="0" collapsed="false">
      <c r="A161" s="23" t="n">
        <f aca="false">A160+1</f>
        <v>157</v>
      </c>
      <c r="B161" s="43" t="s">
        <v>268</v>
      </c>
      <c r="C161" s="44" t="s">
        <v>269</v>
      </c>
      <c r="D161" s="45"/>
      <c r="E161" s="45"/>
      <c r="F161" s="45"/>
      <c r="G161" s="45"/>
      <c r="H161" s="45"/>
      <c r="I161" s="45" t="n">
        <v>112</v>
      </c>
      <c r="J161" s="45"/>
      <c r="K161" s="27"/>
      <c r="L161" s="27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38" t="n">
        <f aca="false">D161+E161+F161+G161+H161+I161+J161</f>
        <v>112</v>
      </c>
    </row>
  </sheetData>
  <mergeCells count="4">
    <mergeCell ref="B2:C2"/>
    <mergeCell ref="A3:C3"/>
    <mergeCell ref="X3:X4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28"/>
    <col collapsed="false" customWidth="true" hidden="false" outlineLevel="0" max="3" min="3" style="2" width="19.14"/>
    <col collapsed="false" customWidth="true" hidden="false" outlineLevel="0" max="23" min="4" style="3" width="8.56"/>
    <col collapsed="false" customWidth="true" hidden="false" outlineLevel="0" max="24" min="24" style="4" width="12.7"/>
    <col collapsed="false" customWidth="false" hidden="false" outlineLevel="0" max="257" min="25" style="2" width="8.85"/>
  </cols>
  <sheetData>
    <row r="1" customFormat="false" ht="47.25" hidden="false" customHeight="true" outlineLevel="0" collapsed="false"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</row>
    <row r="2" s="10" customFormat="true" ht="240" hidden="false" customHeight="true" outlineLevel="0" collapsed="false">
      <c r="A2" s="5"/>
      <c r="B2" s="6" t="s">
        <v>0</v>
      </c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8" t="s">
        <v>8</v>
      </c>
      <c r="L2" s="8" t="s">
        <v>10</v>
      </c>
      <c r="M2" s="8" t="s">
        <v>9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9"/>
    </row>
    <row r="3" customFormat="false" ht="20.45" hidden="false" customHeight="true" outlineLevel="0" collapsed="false">
      <c r="A3" s="11" t="s">
        <v>21</v>
      </c>
      <c r="B3" s="11"/>
      <c r="C3" s="11"/>
      <c r="D3" s="12" t="n">
        <v>40352</v>
      </c>
      <c r="E3" s="12" t="n">
        <v>40356</v>
      </c>
      <c r="F3" s="12" t="n">
        <v>40356</v>
      </c>
      <c r="G3" s="12" t="n">
        <v>40358</v>
      </c>
      <c r="H3" s="12" t="n">
        <v>40363</v>
      </c>
      <c r="I3" s="12" t="n">
        <v>40376</v>
      </c>
      <c r="J3" s="13" t="n">
        <v>40377</v>
      </c>
      <c r="K3" s="13" t="n">
        <v>40383</v>
      </c>
      <c r="L3" s="13" t="n">
        <v>40391</v>
      </c>
      <c r="M3" s="13" t="n">
        <v>40390</v>
      </c>
      <c r="N3" s="13" t="n">
        <v>40398</v>
      </c>
      <c r="O3" s="13" t="n">
        <v>40403</v>
      </c>
      <c r="P3" s="14" t="n">
        <v>40411</v>
      </c>
      <c r="Q3" s="14" t="n">
        <v>40419</v>
      </c>
      <c r="R3" s="15" t="n">
        <v>40426</v>
      </c>
      <c r="S3" s="16" t="n">
        <v>40426</v>
      </c>
      <c r="T3" s="16" t="n">
        <v>40433</v>
      </c>
      <c r="U3" s="15" t="n">
        <v>40433</v>
      </c>
      <c r="V3" s="16" t="n">
        <v>40439</v>
      </c>
      <c r="W3" s="15" t="n">
        <v>40440</v>
      </c>
      <c r="X3" s="17" t="s">
        <v>22</v>
      </c>
    </row>
    <row r="4" customFormat="false" ht="33" hidden="false" customHeight="true" outlineLevel="0" collapsed="false">
      <c r="A4" s="18" t="s">
        <v>23</v>
      </c>
      <c r="B4" s="19" t="s">
        <v>24</v>
      </c>
      <c r="C4" s="19"/>
      <c r="D4" s="20" t="s">
        <v>22</v>
      </c>
      <c r="E4" s="20" t="s">
        <v>22</v>
      </c>
      <c r="F4" s="20" t="s">
        <v>22</v>
      </c>
      <c r="G4" s="20" t="s">
        <v>22</v>
      </c>
      <c r="H4" s="20" t="s">
        <v>22</v>
      </c>
      <c r="I4" s="20" t="s">
        <v>22</v>
      </c>
      <c r="J4" s="20" t="s">
        <v>22</v>
      </c>
      <c r="K4" s="21"/>
      <c r="L4" s="21"/>
      <c r="M4" s="21"/>
      <c r="N4" s="21"/>
      <c r="O4" s="21"/>
      <c r="P4" s="22"/>
      <c r="Q4" s="22"/>
      <c r="R4" s="22"/>
      <c r="S4" s="22"/>
      <c r="T4" s="22"/>
      <c r="U4" s="22"/>
      <c r="V4" s="22"/>
      <c r="W4" s="22"/>
      <c r="X4" s="17"/>
    </row>
    <row r="5" customFormat="false" ht="18" hidden="false" customHeight="true" outlineLevel="0" collapsed="false">
      <c r="A5" s="23" t="n">
        <v>1</v>
      </c>
      <c r="B5" s="24" t="s">
        <v>25</v>
      </c>
      <c r="C5" s="25" t="s">
        <v>26</v>
      </c>
      <c r="D5" s="26" t="n">
        <v>197</v>
      </c>
      <c r="E5" s="26"/>
      <c r="F5" s="26" t="n">
        <v>199</v>
      </c>
      <c r="G5" s="26" t="n">
        <v>200</v>
      </c>
      <c r="H5" s="26" t="n">
        <v>195</v>
      </c>
      <c r="I5" s="26" t="n">
        <v>199</v>
      </c>
      <c r="J5" s="26" t="n">
        <v>199</v>
      </c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9" t="n">
        <f aca="false">D5+E5+F5+G5+H5+I5+J5</f>
        <v>1189</v>
      </c>
    </row>
    <row r="6" customFormat="false" ht="18" hidden="false" customHeight="true" outlineLevel="0" collapsed="false">
      <c r="A6" s="23" t="n">
        <f aca="false">A5+1</f>
        <v>2</v>
      </c>
      <c r="B6" s="24" t="s">
        <v>27</v>
      </c>
      <c r="C6" s="25" t="s">
        <v>28</v>
      </c>
      <c r="D6" s="30" t="n">
        <v>192</v>
      </c>
      <c r="E6" s="30" t="n">
        <v>200</v>
      </c>
      <c r="F6" s="30"/>
      <c r="G6" s="30" t="n">
        <v>195</v>
      </c>
      <c r="H6" s="30" t="n">
        <v>185</v>
      </c>
      <c r="I6" s="30" t="n">
        <v>187</v>
      </c>
      <c r="J6" s="30" t="n">
        <v>193</v>
      </c>
      <c r="K6" s="27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 t="n">
        <f aca="false">D6+E6+F6+G6+H6+I6+J6</f>
        <v>1152</v>
      </c>
    </row>
    <row r="7" customFormat="false" ht="18" hidden="false" customHeight="true" outlineLevel="0" collapsed="false">
      <c r="A7" s="23" t="n">
        <f aca="false">A6+1</f>
        <v>3</v>
      </c>
      <c r="B7" s="24" t="s">
        <v>29</v>
      </c>
      <c r="C7" s="25" t="s">
        <v>30</v>
      </c>
      <c r="D7" s="30" t="n">
        <v>186</v>
      </c>
      <c r="E7" s="30" t="n">
        <v>199</v>
      </c>
      <c r="F7" s="30"/>
      <c r="G7" s="30"/>
      <c r="H7" s="30" t="n">
        <v>188</v>
      </c>
      <c r="I7" s="30" t="n">
        <v>188</v>
      </c>
      <c r="J7" s="30" t="n">
        <v>188</v>
      </c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 t="n">
        <f aca="false">D7+E7+F7+G7+H7+I7+J7</f>
        <v>949</v>
      </c>
    </row>
    <row r="8" customFormat="false" ht="18" hidden="false" customHeight="true" outlineLevel="0" collapsed="false">
      <c r="A8" s="23" t="n">
        <f aca="false">A7+1</f>
        <v>4</v>
      </c>
      <c r="B8" s="24" t="s">
        <v>31</v>
      </c>
      <c r="C8" s="25" t="s">
        <v>32</v>
      </c>
      <c r="D8" s="30" t="n">
        <v>180</v>
      </c>
      <c r="E8" s="30"/>
      <c r="F8" s="30"/>
      <c r="G8" s="30" t="n">
        <v>181</v>
      </c>
      <c r="H8" s="30" t="n">
        <v>168</v>
      </c>
      <c r="I8" s="30" t="n">
        <v>176</v>
      </c>
      <c r="J8" s="30" t="n">
        <v>176</v>
      </c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 t="n">
        <f aca="false">D8+E8+F8+G8+H8+I8+J8</f>
        <v>881</v>
      </c>
    </row>
    <row r="9" customFormat="false" ht="18" hidden="false" customHeight="true" outlineLevel="0" collapsed="false">
      <c r="A9" s="23" t="n">
        <f aca="false">A8+1</f>
        <v>5</v>
      </c>
      <c r="B9" s="24" t="s">
        <v>33</v>
      </c>
      <c r="C9" s="25" t="s">
        <v>34</v>
      </c>
      <c r="D9" s="30" t="n">
        <v>171</v>
      </c>
      <c r="E9" s="30"/>
      <c r="F9" s="30"/>
      <c r="G9" s="30" t="n">
        <v>165</v>
      </c>
      <c r="H9" s="30" t="n">
        <v>163</v>
      </c>
      <c r="I9" s="30" t="n">
        <v>146</v>
      </c>
      <c r="J9" s="30" t="n">
        <v>194</v>
      </c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 t="n">
        <f aca="false">D9+E9+F9+G9+H9+I9+J9</f>
        <v>839</v>
      </c>
    </row>
    <row r="10" customFormat="false" ht="18" hidden="false" customHeight="true" outlineLevel="0" collapsed="false">
      <c r="A10" s="23" t="n">
        <f aca="false">A9+1</f>
        <v>6</v>
      </c>
      <c r="B10" s="24" t="s">
        <v>37</v>
      </c>
      <c r="C10" s="25" t="s">
        <v>38</v>
      </c>
      <c r="D10" s="30" t="n">
        <v>149</v>
      </c>
      <c r="E10" s="30" t="n">
        <v>196</v>
      </c>
      <c r="F10" s="30"/>
      <c r="G10" s="30" t="n">
        <v>156</v>
      </c>
      <c r="H10" s="30" t="n">
        <v>158</v>
      </c>
      <c r="I10" s="30" t="n">
        <v>110</v>
      </c>
      <c r="J10" s="30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9" t="n">
        <f aca="false">D10+E10+F10+G10+H10+I10+J10</f>
        <v>769</v>
      </c>
    </row>
    <row r="11" customFormat="false" ht="18.75" hidden="false" customHeight="false" outlineLevel="0" collapsed="false">
      <c r="A11" s="23" t="n">
        <f aca="false">A10+1</f>
        <v>7</v>
      </c>
      <c r="B11" s="24" t="s">
        <v>39</v>
      </c>
      <c r="C11" s="25" t="s">
        <v>40</v>
      </c>
      <c r="D11" s="30" t="n">
        <v>188</v>
      </c>
      <c r="E11" s="30"/>
      <c r="F11" s="30"/>
      <c r="G11" s="30" t="n">
        <v>193</v>
      </c>
      <c r="H11" s="30" t="n">
        <v>183</v>
      </c>
      <c r="I11" s="30" t="n">
        <v>189</v>
      </c>
      <c r="J11" s="30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9" t="n">
        <f aca="false">D11+E11+F11+G11+H11+I11+J11</f>
        <v>753</v>
      </c>
    </row>
    <row r="12" customFormat="false" ht="18.75" hidden="false" customHeight="false" outlineLevel="0" collapsed="false">
      <c r="A12" s="23" t="n">
        <f aca="false">A11+1</f>
        <v>8</v>
      </c>
      <c r="B12" s="24" t="s">
        <v>41</v>
      </c>
      <c r="C12" s="25" t="s">
        <v>42</v>
      </c>
      <c r="D12" s="30" t="n">
        <v>189</v>
      </c>
      <c r="E12" s="30"/>
      <c r="F12" s="30"/>
      <c r="G12" s="30" t="n">
        <v>190</v>
      </c>
      <c r="H12" s="30"/>
      <c r="I12" s="30" t="n">
        <v>181</v>
      </c>
      <c r="J12" s="30" t="n">
        <v>190</v>
      </c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 t="n">
        <f aca="false">D12+E12+F12+G12+H12+I12+J12</f>
        <v>750</v>
      </c>
    </row>
    <row r="13" customFormat="false" ht="18.75" hidden="false" customHeight="false" outlineLevel="0" collapsed="false">
      <c r="A13" s="23" t="n">
        <f aca="false">A12+1</f>
        <v>9</v>
      </c>
      <c r="B13" s="24" t="s">
        <v>43</v>
      </c>
      <c r="C13" s="25" t="s">
        <v>44</v>
      </c>
      <c r="D13" s="30" t="n">
        <v>190</v>
      </c>
      <c r="E13" s="30"/>
      <c r="F13" s="30"/>
      <c r="G13" s="30"/>
      <c r="H13" s="30" t="n">
        <v>184</v>
      </c>
      <c r="I13" s="30" t="n">
        <v>178</v>
      </c>
      <c r="J13" s="30" t="n">
        <v>191</v>
      </c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 t="n">
        <f aca="false">D13+E13+F13+G13+H13+I13+J13</f>
        <v>743</v>
      </c>
    </row>
    <row r="14" customFormat="false" ht="18.75" hidden="false" customHeight="false" outlineLevel="0" collapsed="false">
      <c r="A14" s="23" t="n">
        <f aca="false">A13+1</f>
        <v>10</v>
      </c>
      <c r="B14" s="24" t="s">
        <v>45</v>
      </c>
      <c r="C14" s="25" t="s">
        <v>46</v>
      </c>
      <c r="D14" s="30" t="n">
        <v>182</v>
      </c>
      <c r="E14" s="30"/>
      <c r="F14" s="30"/>
      <c r="G14" s="30"/>
      <c r="H14" s="30" t="n">
        <v>172</v>
      </c>
      <c r="I14" s="30" t="n">
        <v>158</v>
      </c>
      <c r="J14" s="30" t="n">
        <v>180</v>
      </c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9" t="n">
        <f aca="false">D14+E14+F14+G14+H14+I14+J14</f>
        <v>692</v>
      </c>
    </row>
    <row r="15" customFormat="false" ht="18.75" hidden="false" customHeight="false" outlineLevel="0" collapsed="false">
      <c r="A15" s="23" t="n">
        <f aca="false">A14+1</f>
        <v>11</v>
      </c>
      <c r="B15" s="35" t="s">
        <v>49</v>
      </c>
      <c r="C15" s="36" t="s">
        <v>28</v>
      </c>
      <c r="D15" s="37" t="n">
        <v>156</v>
      </c>
      <c r="E15" s="37"/>
      <c r="F15" s="37"/>
      <c r="G15" s="37" t="n">
        <v>160</v>
      </c>
      <c r="H15" s="37" t="n">
        <v>160</v>
      </c>
      <c r="I15" s="37" t="n">
        <v>124</v>
      </c>
      <c r="J15" s="37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8" t="n">
        <f aca="false">D15+E15+F15+G15+H15+I15+J15</f>
        <v>600</v>
      </c>
    </row>
    <row r="16" customFormat="false" ht="18.75" hidden="false" customHeight="false" outlineLevel="0" collapsed="false">
      <c r="A16" s="23" t="n">
        <f aca="false">A15+1</f>
        <v>12</v>
      </c>
      <c r="B16" s="35" t="s">
        <v>50</v>
      </c>
      <c r="C16" s="36" t="s">
        <v>51</v>
      </c>
      <c r="D16" s="37" t="n">
        <v>200</v>
      </c>
      <c r="E16" s="37"/>
      <c r="F16" s="37" t="n">
        <v>200</v>
      </c>
      <c r="G16" s="37"/>
      <c r="H16" s="37" t="n">
        <v>200</v>
      </c>
      <c r="I16" s="37"/>
      <c r="J16" s="37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8" t="n">
        <f aca="false">D16+E16+F16+G16+H16+I16+J16</f>
        <v>600</v>
      </c>
    </row>
    <row r="17" customFormat="false" ht="18.75" hidden="false" customHeight="false" outlineLevel="0" collapsed="false">
      <c r="A17" s="23" t="n">
        <f aca="false">A16+1</f>
        <v>13</v>
      </c>
      <c r="B17" s="35" t="s">
        <v>52</v>
      </c>
      <c r="C17" s="36" t="s">
        <v>53</v>
      </c>
      <c r="D17" s="37" t="n">
        <v>196</v>
      </c>
      <c r="E17" s="37"/>
      <c r="F17" s="37"/>
      <c r="G17" s="37" t="n">
        <v>199</v>
      </c>
      <c r="H17" s="37"/>
      <c r="I17" s="37"/>
      <c r="J17" s="37" t="n">
        <v>198</v>
      </c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8" t="n">
        <f aca="false">D17+E17+F17+G17+H17+I17+J17</f>
        <v>593</v>
      </c>
    </row>
    <row r="18" customFormat="false" ht="18.75" hidden="false" customHeight="false" outlineLevel="0" collapsed="false">
      <c r="A18" s="23" t="n">
        <f aca="false">A17+1</f>
        <v>14</v>
      </c>
      <c r="B18" s="35" t="s">
        <v>54</v>
      </c>
      <c r="C18" s="36" t="s">
        <v>55</v>
      </c>
      <c r="D18" s="37" t="n">
        <v>198</v>
      </c>
      <c r="E18" s="37"/>
      <c r="F18" s="37"/>
      <c r="G18" s="37"/>
      <c r="H18" s="37" t="n">
        <v>191</v>
      </c>
      <c r="I18" s="37" t="n">
        <v>198</v>
      </c>
      <c r="J18" s="37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38" t="n">
        <f aca="false">D18+E18+F18+G18+H18+I18+J18</f>
        <v>587</v>
      </c>
    </row>
    <row r="19" customFormat="false" ht="18.75" hidden="false" customHeight="false" outlineLevel="0" collapsed="false">
      <c r="A19" s="23" t="n">
        <f aca="false">A18+1</f>
        <v>15</v>
      </c>
      <c r="B19" s="35" t="s">
        <v>56</v>
      </c>
      <c r="C19" s="36" t="s">
        <v>57</v>
      </c>
      <c r="D19" s="37" t="n">
        <v>195</v>
      </c>
      <c r="E19" s="37"/>
      <c r="F19" s="37"/>
      <c r="G19" s="37"/>
      <c r="H19" s="37" t="n">
        <v>193</v>
      </c>
      <c r="I19" s="37" t="n">
        <v>195</v>
      </c>
      <c r="J19" s="37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38" t="n">
        <f aca="false">D19+E19+F19+G19+H19+I19+J19</f>
        <v>583</v>
      </c>
    </row>
    <row r="20" customFormat="false" ht="18.75" hidden="false" customHeight="false" outlineLevel="0" collapsed="false">
      <c r="A20" s="23" t="n">
        <f aca="false">A19+1</f>
        <v>16</v>
      </c>
      <c r="B20" s="35" t="s">
        <v>58</v>
      </c>
      <c r="C20" s="36" t="s">
        <v>59</v>
      </c>
      <c r="D20" s="37" t="n">
        <v>191</v>
      </c>
      <c r="E20" s="37"/>
      <c r="F20" s="37"/>
      <c r="G20" s="37" t="n">
        <v>197</v>
      </c>
      <c r="H20" s="37" t="n">
        <v>194</v>
      </c>
      <c r="I20" s="37"/>
      <c r="J20" s="37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8" t="n">
        <f aca="false">D20+E20+F20+G20+H20+I20+J20</f>
        <v>582</v>
      </c>
    </row>
    <row r="21" customFormat="false" ht="18.75" hidden="false" customHeight="false" outlineLevel="0" collapsed="false">
      <c r="A21" s="23" t="n">
        <f aca="false">A20+1</f>
        <v>17</v>
      </c>
      <c r="B21" s="35" t="s">
        <v>60</v>
      </c>
      <c r="C21" s="36" t="s">
        <v>61</v>
      </c>
      <c r="D21" s="37" t="n">
        <v>152</v>
      </c>
      <c r="E21" s="37"/>
      <c r="F21" s="37"/>
      <c r="G21" s="37" t="n">
        <v>152</v>
      </c>
      <c r="H21" s="37" t="n">
        <v>159</v>
      </c>
      <c r="I21" s="37" t="n">
        <v>117</v>
      </c>
      <c r="J21" s="37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38" t="n">
        <f aca="false">D21+E21+F21+G21+H21+I21+J21</f>
        <v>580</v>
      </c>
    </row>
    <row r="22" customFormat="false" ht="18.75" hidden="false" customHeight="false" outlineLevel="0" collapsed="false">
      <c r="A22" s="23" t="n">
        <f aca="false">A21+1</f>
        <v>18</v>
      </c>
      <c r="B22" s="35" t="s">
        <v>62</v>
      </c>
      <c r="C22" s="36" t="s">
        <v>40</v>
      </c>
      <c r="D22" s="37"/>
      <c r="E22" s="37"/>
      <c r="F22" s="37"/>
      <c r="G22" s="37" t="n">
        <v>196</v>
      </c>
      <c r="H22" s="37" t="n">
        <v>187</v>
      </c>
      <c r="I22" s="37"/>
      <c r="J22" s="37" t="n">
        <v>195</v>
      </c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38" t="n">
        <f aca="false">D22+E22+F22+G22+H22+I22+J22</f>
        <v>578</v>
      </c>
    </row>
    <row r="23" customFormat="false" ht="18.75" hidden="false" customHeight="false" outlineLevel="0" collapsed="false">
      <c r="A23" s="23" t="n">
        <f aca="false">A22+1</f>
        <v>19</v>
      </c>
      <c r="B23" s="35" t="s">
        <v>63</v>
      </c>
      <c r="C23" s="36" t="s">
        <v>46</v>
      </c>
      <c r="D23" s="37" t="n">
        <v>187</v>
      </c>
      <c r="E23" s="37"/>
      <c r="F23" s="37"/>
      <c r="G23" s="37"/>
      <c r="H23" s="37" t="n">
        <v>178</v>
      </c>
      <c r="I23" s="37" t="n">
        <v>179</v>
      </c>
      <c r="J23" s="37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38" t="n">
        <f aca="false">D23+E23+F23+G23+H23+I23+J23</f>
        <v>544</v>
      </c>
    </row>
    <row r="24" customFormat="false" ht="18.75" hidden="false" customHeight="false" outlineLevel="0" collapsed="false">
      <c r="A24" s="23" t="n">
        <f aca="false">A23+1</f>
        <v>20</v>
      </c>
      <c r="B24" s="35" t="s">
        <v>64</v>
      </c>
      <c r="C24" s="36" t="s">
        <v>65</v>
      </c>
      <c r="D24" s="37"/>
      <c r="E24" s="37"/>
      <c r="F24" s="37"/>
      <c r="G24" s="37" t="n">
        <v>185</v>
      </c>
      <c r="H24" s="37" t="n">
        <v>180</v>
      </c>
      <c r="I24" s="37" t="n">
        <v>171</v>
      </c>
      <c r="J24" s="37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8" t="n">
        <f aca="false">D24+E24+F24+G24+H24+I24+J24</f>
        <v>536</v>
      </c>
    </row>
    <row r="25" customFormat="false" ht="18.75" hidden="false" customHeight="false" outlineLevel="0" collapsed="false">
      <c r="A25" s="23" t="n">
        <f aca="false">A24+1</f>
        <v>21</v>
      </c>
      <c r="B25" s="35" t="s">
        <v>66</v>
      </c>
      <c r="C25" s="36" t="s">
        <v>67</v>
      </c>
      <c r="D25" s="37" t="n">
        <v>184</v>
      </c>
      <c r="E25" s="37"/>
      <c r="F25" s="37"/>
      <c r="G25" s="37"/>
      <c r="H25" s="37"/>
      <c r="I25" s="37" t="n">
        <v>159</v>
      </c>
      <c r="J25" s="37" t="n">
        <v>189</v>
      </c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38" t="n">
        <f aca="false">D25+E25+F25+G25+H25+I25+J25</f>
        <v>532</v>
      </c>
    </row>
    <row r="26" customFormat="false" ht="18.75" hidden="false" customHeight="false" outlineLevel="0" collapsed="false">
      <c r="A26" s="23" t="n">
        <f aca="false">A25+1</f>
        <v>22</v>
      </c>
      <c r="B26" s="35" t="s">
        <v>68</v>
      </c>
      <c r="C26" s="36" t="s">
        <v>30</v>
      </c>
      <c r="D26" s="37"/>
      <c r="E26" s="37"/>
      <c r="F26" s="37"/>
      <c r="G26" s="37" t="n">
        <v>182</v>
      </c>
      <c r="H26" s="37" t="n">
        <v>175</v>
      </c>
      <c r="I26" s="37" t="n">
        <v>155</v>
      </c>
      <c r="J26" s="37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8" t="n">
        <f aca="false">D26+E26+F26+G26+H26+I26+J26</f>
        <v>512</v>
      </c>
    </row>
    <row r="27" customFormat="false" ht="18.75" hidden="false" customHeight="false" outlineLevel="0" collapsed="false">
      <c r="A27" s="23" t="n">
        <f aca="false">A26+1</f>
        <v>23</v>
      </c>
      <c r="B27" s="35" t="s">
        <v>69</v>
      </c>
      <c r="C27" s="36" t="s">
        <v>70</v>
      </c>
      <c r="D27" s="37" t="n">
        <v>169</v>
      </c>
      <c r="E27" s="37"/>
      <c r="F27" s="37"/>
      <c r="G27" s="37" t="n">
        <v>175</v>
      </c>
      <c r="H27" s="37"/>
      <c r="I27" s="37" t="n">
        <v>143</v>
      </c>
      <c r="J27" s="37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8" t="n">
        <f aca="false">D27+E27+F27+G27+H27+I27+J27</f>
        <v>487</v>
      </c>
    </row>
    <row r="28" customFormat="false" ht="18.75" hidden="false" customHeight="false" outlineLevel="0" collapsed="false">
      <c r="A28" s="23" t="n">
        <f aca="false">A27+1</f>
        <v>24</v>
      </c>
      <c r="B28" s="35" t="s">
        <v>75</v>
      </c>
      <c r="C28" s="36" t="s">
        <v>76</v>
      </c>
      <c r="D28" s="37" t="n">
        <v>165</v>
      </c>
      <c r="E28" s="37"/>
      <c r="F28" s="37"/>
      <c r="G28" s="37" t="n">
        <v>166</v>
      </c>
      <c r="H28" s="37"/>
      <c r="I28" s="37" t="n">
        <v>141</v>
      </c>
      <c r="J28" s="37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38" t="n">
        <f aca="false">D28+E28+F28+G28+H28+I28+J28</f>
        <v>472</v>
      </c>
    </row>
    <row r="29" customFormat="false" ht="18.75" hidden="false" customHeight="false" outlineLevel="0" collapsed="false">
      <c r="A29" s="23" t="n">
        <f aca="false">A28+1</f>
        <v>25</v>
      </c>
      <c r="B29" s="35" t="s">
        <v>80</v>
      </c>
      <c r="C29" s="36" t="s">
        <v>81</v>
      </c>
      <c r="D29" s="37"/>
      <c r="E29" s="37"/>
      <c r="F29" s="37"/>
      <c r="G29" s="37" t="n">
        <v>159</v>
      </c>
      <c r="H29" s="37"/>
      <c r="I29" s="37" t="n">
        <v>115</v>
      </c>
      <c r="J29" s="37" t="n">
        <v>171</v>
      </c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38" t="n">
        <f aca="false">D29+E29+F29+G29+H29+I29+J29</f>
        <v>445</v>
      </c>
    </row>
    <row r="30" customFormat="false" ht="18.75" hidden="false" customHeight="false" outlineLevel="0" collapsed="false">
      <c r="A30" s="23" t="n">
        <f aca="false">A29+1</f>
        <v>26</v>
      </c>
      <c r="B30" s="35" t="s">
        <v>82</v>
      </c>
      <c r="C30" s="36" t="s">
        <v>57</v>
      </c>
      <c r="D30" s="37"/>
      <c r="E30" s="37"/>
      <c r="F30" s="37"/>
      <c r="G30" s="37"/>
      <c r="H30" s="37" t="n">
        <v>198</v>
      </c>
      <c r="I30" s="37" t="n">
        <v>197</v>
      </c>
      <c r="J30" s="37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38" t="n">
        <f aca="false">D30+E30+F30+G30+H30+I30+J30</f>
        <v>395</v>
      </c>
    </row>
    <row r="31" customFormat="false" ht="18.75" hidden="false" customHeight="false" outlineLevel="0" collapsed="false">
      <c r="A31" s="23" t="n">
        <f aca="false">A30+1</f>
        <v>27</v>
      </c>
      <c r="B31" s="35" t="s">
        <v>83</v>
      </c>
      <c r="C31" s="36" t="s">
        <v>46</v>
      </c>
      <c r="D31" s="37"/>
      <c r="E31" s="37"/>
      <c r="F31" s="37"/>
      <c r="G31" s="37" t="n">
        <v>198</v>
      </c>
      <c r="H31" s="37" t="n">
        <v>197</v>
      </c>
      <c r="I31" s="37"/>
      <c r="J31" s="37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38" t="n">
        <f aca="false">D31+E31+F31+G31+H31+I31+J31</f>
        <v>395</v>
      </c>
    </row>
    <row r="32" customFormat="false" ht="18.75" hidden="false" customHeight="false" outlineLevel="0" collapsed="false">
      <c r="A32" s="23" t="n">
        <f aca="false">A31+1</f>
        <v>28</v>
      </c>
      <c r="B32" s="35" t="s">
        <v>84</v>
      </c>
      <c r="C32" s="36" t="s">
        <v>85</v>
      </c>
      <c r="D32" s="37"/>
      <c r="E32" s="37"/>
      <c r="F32" s="37"/>
      <c r="G32" s="37"/>
      <c r="H32" s="37"/>
      <c r="I32" s="37" t="n">
        <v>193</v>
      </c>
      <c r="J32" s="37" t="n">
        <v>197</v>
      </c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8" t="n">
        <f aca="false">D32+E32+F32+G32+H32+I32+J32</f>
        <v>390</v>
      </c>
    </row>
    <row r="33" customFormat="false" ht="18.75" hidden="false" customHeight="false" outlineLevel="0" collapsed="false">
      <c r="A33" s="23" t="n">
        <f aca="false">A32+1</f>
        <v>29</v>
      </c>
      <c r="B33" s="35" t="s">
        <v>86</v>
      </c>
      <c r="C33" s="36" t="s">
        <v>87</v>
      </c>
      <c r="D33" s="37"/>
      <c r="E33" s="37"/>
      <c r="F33" s="37"/>
      <c r="G33" s="37"/>
      <c r="H33" s="37" t="n">
        <v>192</v>
      </c>
      <c r="I33" s="37" t="n">
        <v>196</v>
      </c>
      <c r="J33" s="37"/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8" t="n">
        <f aca="false">D33+E33+F33+G33+H33+I33+J33</f>
        <v>388</v>
      </c>
    </row>
    <row r="34" customFormat="false" ht="18.75" hidden="false" customHeight="false" outlineLevel="0" collapsed="false">
      <c r="A34" s="23" t="n">
        <f aca="false">A33+1</f>
        <v>30</v>
      </c>
      <c r="B34" s="35" t="s">
        <v>88</v>
      </c>
      <c r="C34" s="36" t="s">
        <v>89</v>
      </c>
      <c r="D34" s="37"/>
      <c r="E34" s="37"/>
      <c r="F34" s="37"/>
      <c r="G34" s="37"/>
      <c r="H34" s="37" t="n">
        <v>189</v>
      </c>
      <c r="I34" s="37" t="n">
        <v>191</v>
      </c>
      <c r="J34" s="37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8" t="n">
        <f aca="false">D34+E34+F34+G34+H34+I34+J34</f>
        <v>380</v>
      </c>
    </row>
    <row r="35" customFormat="false" ht="18.75" hidden="false" customHeight="false" outlineLevel="0" collapsed="false">
      <c r="A35" s="23" t="n">
        <f aca="false">A34+1</f>
        <v>31</v>
      </c>
      <c r="B35" s="35" t="s">
        <v>90</v>
      </c>
      <c r="C35" s="36" t="s">
        <v>91</v>
      </c>
      <c r="D35" s="37"/>
      <c r="E35" s="37"/>
      <c r="F35" s="37"/>
      <c r="G35" s="37" t="n">
        <v>187</v>
      </c>
      <c r="H35" s="37"/>
      <c r="I35" s="37"/>
      <c r="J35" s="37" t="n">
        <v>192</v>
      </c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8" t="n">
        <f aca="false">D35+E35+F35+G35+H35+I35+J35</f>
        <v>379</v>
      </c>
    </row>
    <row r="36" customFormat="false" ht="18.75" hidden="false" customHeight="false" outlineLevel="0" collapsed="false">
      <c r="A36" s="23" t="n">
        <f aca="false">A35+1</f>
        <v>32</v>
      </c>
      <c r="B36" s="35" t="s">
        <v>92</v>
      </c>
      <c r="C36" s="36" t="s">
        <v>61</v>
      </c>
      <c r="D36" s="37"/>
      <c r="E36" s="37"/>
      <c r="F36" s="37"/>
      <c r="G36" s="37"/>
      <c r="H36" s="37" t="n">
        <v>186</v>
      </c>
      <c r="I36" s="37" t="n">
        <v>190</v>
      </c>
      <c r="J36" s="37"/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8" t="n">
        <f aca="false">D36+E36+F36+G36+H36+I36+J36</f>
        <v>376</v>
      </c>
    </row>
    <row r="37" customFormat="false" ht="18.75" hidden="false" customHeight="false" outlineLevel="0" collapsed="false">
      <c r="A37" s="23" t="n">
        <f aca="false">A36+1</f>
        <v>33</v>
      </c>
      <c r="B37" s="35" t="s">
        <v>93</v>
      </c>
      <c r="C37" s="36" t="s">
        <v>87</v>
      </c>
      <c r="D37" s="37" t="n">
        <v>185</v>
      </c>
      <c r="E37" s="37"/>
      <c r="F37" s="37"/>
      <c r="G37" s="37" t="n">
        <v>184</v>
      </c>
      <c r="H37" s="37"/>
      <c r="I37" s="37"/>
      <c r="J37" s="37"/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38" t="n">
        <f aca="false">D37+E37+F37+G37+H37+I37+J37</f>
        <v>369</v>
      </c>
    </row>
    <row r="38" customFormat="false" ht="18.75" hidden="false" customHeight="false" outlineLevel="0" collapsed="false">
      <c r="A38" s="23" t="n">
        <f aca="false">A37+1</f>
        <v>34</v>
      </c>
      <c r="B38" s="35" t="s">
        <v>94</v>
      </c>
      <c r="C38" s="36" t="s">
        <v>95</v>
      </c>
      <c r="D38" s="37"/>
      <c r="E38" s="37"/>
      <c r="F38" s="37" t="n">
        <v>196</v>
      </c>
      <c r="G38" s="37" t="n">
        <v>172</v>
      </c>
      <c r="H38" s="37"/>
      <c r="I38" s="37"/>
      <c r="J38" s="37"/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38" t="n">
        <f aca="false">D38+E38+F38+G38+H38+I38+J38</f>
        <v>368</v>
      </c>
    </row>
    <row r="39" customFormat="false" ht="18.75" hidden="false" customHeight="false" outlineLevel="0" collapsed="false">
      <c r="A39" s="23" t="n">
        <f aca="false">A38+1</f>
        <v>35</v>
      </c>
      <c r="B39" s="35" t="s">
        <v>96</v>
      </c>
      <c r="C39" s="36" t="s">
        <v>53</v>
      </c>
      <c r="D39" s="37"/>
      <c r="E39" s="37"/>
      <c r="F39" s="37" t="n">
        <v>197</v>
      </c>
      <c r="G39" s="37"/>
      <c r="H39" s="37" t="n">
        <v>171</v>
      </c>
      <c r="I39" s="37"/>
      <c r="J39" s="37"/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38" t="n">
        <f aca="false">D39+E39+F39+G39+H39+I39+J39</f>
        <v>368</v>
      </c>
    </row>
    <row r="40" customFormat="false" ht="18.75" hidden="false" customHeight="false" outlineLevel="0" collapsed="false">
      <c r="A40" s="23" t="n">
        <f aca="false">A39+1</f>
        <v>36</v>
      </c>
      <c r="B40" s="35" t="s">
        <v>97</v>
      </c>
      <c r="C40" s="36" t="s">
        <v>98</v>
      </c>
      <c r="D40" s="37"/>
      <c r="E40" s="37"/>
      <c r="F40" s="37" t="n">
        <v>195</v>
      </c>
      <c r="G40" s="37"/>
      <c r="H40" s="37"/>
      <c r="I40" s="37"/>
      <c r="J40" s="37" t="n">
        <v>172</v>
      </c>
      <c r="K40" s="2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38" t="n">
        <f aca="false">D40+E40+F40+G40+H40+I40+J40</f>
        <v>367</v>
      </c>
    </row>
    <row r="41" customFormat="false" ht="18.75" hidden="false" customHeight="false" outlineLevel="0" collapsed="false">
      <c r="A41" s="23" t="n">
        <f aca="false">A40+1</f>
        <v>37</v>
      </c>
      <c r="B41" s="35" t="s">
        <v>99</v>
      </c>
      <c r="C41" s="36" t="s">
        <v>100</v>
      </c>
      <c r="D41" s="37"/>
      <c r="E41" s="37"/>
      <c r="F41" s="37"/>
      <c r="G41" s="37" t="n">
        <v>188</v>
      </c>
      <c r="H41" s="37"/>
      <c r="I41" s="37" t="n">
        <v>177</v>
      </c>
      <c r="J41" s="3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38" t="n">
        <f aca="false">D41+E41+F41+G41+H41+I41+J41</f>
        <v>365</v>
      </c>
    </row>
    <row r="42" customFormat="false" ht="18.75" hidden="false" customHeight="false" outlineLevel="0" collapsed="false">
      <c r="A42" s="23" t="n">
        <f aca="false">A41+1</f>
        <v>38</v>
      </c>
      <c r="B42" s="35" t="s">
        <v>101</v>
      </c>
      <c r="C42" s="36" t="s">
        <v>28</v>
      </c>
      <c r="D42" s="37"/>
      <c r="E42" s="37"/>
      <c r="F42" s="37"/>
      <c r="G42" s="37" t="n">
        <v>192</v>
      </c>
      <c r="H42" s="37"/>
      <c r="I42" s="37" t="n">
        <v>169</v>
      </c>
      <c r="J42" s="37"/>
      <c r="K42" s="27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38" t="n">
        <f aca="false">D42+E42+F42+G42+H42+I42+J42</f>
        <v>361</v>
      </c>
    </row>
    <row r="43" customFormat="false" ht="18.75" hidden="false" customHeight="false" outlineLevel="0" collapsed="false">
      <c r="A43" s="23" t="n">
        <f aca="false">A42+1</f>
        <v>39</v>
      </c>
      <c r="B43" s="35" t="s">
        <v>104</v>
      </c>
      <c r="C43" s="36" t="s">
        <v>105</v>
      </c>
      <c r="D43" s="37"/>
      <c r="E43" s="37"/>
      <c r="F43" s="37"/>
      <c r="G43" s="37" t="n">
        <v>183</v>
      </c>
      <c r="H43" s="37"/>
      <c r="I43" s="37" t="n">
        <v>175</v>
      </c>
      <c r="J43" s="37"/>
      <c r="K43" s="27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38" t="n">
        <f aca="false">D43+E43+F43+G43+H43+I43+J43</f>
        <v>358</v>
      </c>
    </row>
    <row r="44" customFormat="false" ht="18.75" hidden="false" customHeight="false" outlineLevel="0" collapsed="false">
      <c r="A44" s="23" t="n">
        <f aca="false">A43+1</f>
        <v>40</v>
      </c>
      <c r="B44" s="35" t="s">
        <v>106</v>
      </c>
      <c r="C44" s="36" t="s">
        <v>107</v>
      </c>
      <c r="D44" s="37"/>
      <c r="E44" s="37"/>
      <c r="F44" s="37"/>
      <c r="G44" s="37"/>
      <c r="H44" s="37"/>
      <c r="I44" s="37" t="n">
        <v>170</v>
      </c>
      <c r="J44" s="37" t="n">
        <v>185</v>
      </c>
      <c r="K44" s="27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38" t="n">
        <f aca="false">D44+E44+F44+G44+H44+I44+J44</f>
        <v>355</v>
      </c>
    </row>
    <row r="45" customFormat="false" ht="18.75" hidden="false" customHeight="false" outlineLevel="0" collapsed="false">
      <c r="A45" s="23" t="n">
        <f aca="false">A44+1</f>
        <v>41</v>
      </c>
      <c r="B45" s="35" t="s">
        <v>108</v>
      </c>
      <c r="C45" s="36" t="s">
        <v>109</v>
      </c>
      <c r="D45" s="37" t="n">
        <v>178</v>
      </c>
      <c r="E45" s="37"/>
      <c r="F45" s="37"/>
      <c r="G45" s="37" t="n">
        <v>176</v>
      </c>
      <c r="H45" s="37"/>
      <c r="I45" s="37"/>
      <c r="J45" s="37"/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38" t="n">
        <f aca="false">D45+E45+F45+G45+H45+I45+J45</f>
        <v>354</v>
      </c>
    </row>
    <row r="46" customFormat="false" ht="18.75" hidden="false" customHeight="false" outlineLevel="0" collapsed="false">
      <c r="A46" s="23" t="n">
        <f aca="false">A45+1</f>
        <v>42</v>
      </c>
      <c r="B46" s="35" t="s">
        <v>111</v>
      </c>
      <c r="C46" s="36" t="s">
        <v>42</v>
      </c>
      <c r="D46" s="37" t="n">
        <v>179</v>
      </c>
      <c r="E46" s="37"/>
      <c r="F46" s="37"/>
      <c r="G46" s="37"/>
      <c r="H46" s="37" t="n">
        <v>169</v>
      </c>
      <c r="I46" s="37"/>
      <c r="J46" s="37"/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38" t="n">
        <f aca="false">D46+E46+F46+G46+H46+I46+J46</f>
        <v>348</v>
      </c>
    </row>
    <row r="47" customFormat="false" ht="18.75" hidden="false" customHeight="false" outlineLevel="0" collapsed="false">
      <c r="A47" s="23" t="n">
        <f aca="false">A46+1</f>
        <v>43</v>
      </c>
      <c r="B47" s="35" t="s">
        <v>112</v>
      </c>
      <c r="C47" s="36" t="s">
        <v>113</v>
      </c>
      <c r="D47" s="37" t="n">
        <v>170</v>
      </c>
      <c r="E47" s="37"/>
      <c r="F47" s="37"/>
      <c r="G47" s="37"/>
      <c r="H47" s="37" t="n">
        <v>173</v>
      </c>
      <c r="I47" s="37"/>
      <c r="J47" s="37"/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38" t="n">
        <f aca="false">D47+E47+F47+G47+H47+I47+J47</f>
        <v>343</v>
      </c>
    </row>
    <row r="48" customFormat="false" ht="18.75" hidden="false" customHeight="false" outlineLevel="0" collapsed="false">
      <c r="A48" s="23" t="n">
        <f aca="false">A47+1</f>
        <v>44</v>
      </c>
      <c r="B48" s="35" t="s">
        <v>118</v>
      </c>
      <c r="C48" s="36" t="s">
        <v>85</v>
      </c>
      <c r="D48" s="37"/>
      <c r="E48" s="37"/>
      <c r="F48" s="37"/>
      <c r="G48" s="37"/>
      <c r="H48" s="37" t="n">
        <v>174</v>
      </c>
      <c r="I48" s="37" t="n">
        <v>166</v>
      </c>
      <c r="J48" s="37"/>
      <c r="K48" s="27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38" t="n">
        <f aca="false">D48+E48+F48+G48+H48+I48+J48</f>
        <v>340</v>
      </c>
    </row>
    <row r="49" customFormat="false" ht="18.75" hidden="false" customHeight="false" outlineLevel="0" collapsed="false">
      <c r="A49" s="23" t="n">
        <f aca="false">A48+1</f>
        <v>45</v>
      </c>
      <c r="B49" s="35" t="s">
        <v>121</v>
      </c>
      <c r="C49" s="36" t="s">
        <v>46</v>
      </c>
      <c r="D49" s="37"/>
      <c r="E49" s="37"/>
      <c r="F49" s="37"/>
      <c r="G49" s="37"/>
      <c r="H49" s="37"/>
      <c r="I49" s="37" t="n">
        <v>161</v>
      </c>
      <c r="J49" s="37" t="n">
        <v>177</v>
      </c>
      <c r="K49" s="27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38" t="n">
        <f aca="false">D49+E49+F49+G49+H49+I49+J49</f>
        <v>338</v>
      </c>
    </row>
    <row r="50" customFormat="false" ht="18.75" hidden="false" customHeight="false" outlineLevel="0" collapsed="false">
      <c r="A50" s="23" t="n">
        <f aca="false">A49+1</f>
        <v>46</v>
      </c>
      <c r="B50" s="35" t="s">
        <v>122</v>
      </c>
      <c r="C50" s="36" t="s">
        <v>123</v>
      </c>
      <c r="D50" s="37"/>
      <c r="E50" s="37"/>
      <c r="F50" s="37"/>
      <c r="G50" s="37" t="n">
        <v>179</v>
      </c>
      <c r="H50" s="37"/>
      <c r="I50" s="37" t="n">
        <v>153</v>
      </c>
      <c r="J50" s="37"/>
      <c r="K50" s="27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38" t="n">
        <f aca="false">D50+E50+F50+G50+H50+I50+J50</f>
        <v>332</v>
      </c>
    </row>
    <row r="51" customFormat="false" ht="18.75" hidden="false" customHeight="false" outlineLevel="0" collapsed="false">
      <c r="A51" s="23" t="n">
        <f aca="false">A50+1</f>
        <v>47</v>
      </c>
      <c r="B51" s="35" t="s">
        <v>128</v>
      </c>
      <c r="C51" s="36" t="s">
        <v>129</v>
      </c>
      <c r="D51" s="37"/>
      <c r="E51" s="37"/>
      <c r="F51" s="37"/>
      <c r="G51" s="37" t="n">
        <v>169</v>
      </c>
      <c r="H51" s="37"/>
      <c r="I51" s="37" t="n">
        <v>132</v>
      </c>
      <c r="J51" s="37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38" t="n">
        <f aca="false">D51+E51+F51+G51+H51+I51+J51</f>
        <v>301</v>
      </c>
    </row>
    <row r="52" customFormat="false" ht="18.75" hidden="false" customHeight="false" outlineLevel="0" collapsed="false">
      <c r="A52" s="23" t="n">
        <f aca="false">A51+1</f>
        <v>48</v>
      </c>
      <c r="B52" s="35" t="s">
        <v>130</v>
      </c>
      <c r="C52" s="36" t="s">
        <v>123</v>
      </c>
      <c r="D52" s="37"/>
      <c r="E52" s="37"/>
      <c r="F52" s="37"/>
      <c r="G52" s="37"/>
      <c r="H52" s="37" t="n">
        <v>165</v>
      </c>
      <c r="I52" s="37" t="n">
        <v>136</v>
      </c>
      <c r="J52" s="37"/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38" t="n">
        <f aca="false">D52+E52+F52+G52+H52+I52+J52</f>
        <v>301</v>
      </c>
    </row>
    <row r="53" customFormat="false" ht="18.75" hidden="false" customHeight="false" outlineLevel="0" collapsed="false">
      <c r="A53" s="23" t="n">
        <f aca="false">A52+1</f>
        <v>49</v>
      </c>
      <c r="B53" s="35" t="s">
        <v>128</v>
      </c>
      <c r="C53" s="36" t="s">
        <v>61</v>
      </c>
      <c r="D53" s="37"/>
      <c r="E53" s="37"/>
      <c r="F53" s="37"/>
      <c r="G53" s="37" t="n">
        <v>163</v>
      </c>
      <c r="H53" s="37"/>
      <c r="I53" s="37" t="n">
        <v>133</v>
      </c>
      <c r="J53" s="37"/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38" t="n">
        <f aca="false">D53+E53+F53+G53+H53+I53+J53</f>
        <v>296</v>
      </c>
    </row>
    <row r="54" customFormat="false" ht="18.75" hidden="false" customHeight="false" outlineLevel="0" collapsed="false">
      <c r="A54" s="23" t="n">
        <f aca="false">A53+1</f>
        <v>50</v>
      </c>
      <c r="B54" s="35" t="s">
        <v>133</v>
      </c>
      <c r="C54" s="36" t="s">
        <v>123</v>
      </c>
      <c r="D54" s="37" t="n">
        <v>158</v>
      </c>
      <c r="E54" s="37"/>
      <c r="F54" s="37"/>
      <c r="G54" s="37"/>
      <c r="H54" s="37"/>
      <c r="I54" s="37" t="n">
        <v>119</v>
      </c>
      <c r="J54" s="37"/>
      <c r="K54" s="27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38" t="n">
        <f aca="false">D54+E54+F54+G54+H54+I54+J54</f>
        <v>277</v>
      </c>
    </row>
    <row r="55" customFormat="false" ht="18.75" hidden="false" customHeight="false" outlineLevel="0" collapsed="false">
      <c r="A55" s="23" t="n">
        <f aca="false">A54+1</f>
        <v>51</v>
      </c>
      <c r="B55" s="35" t="s">
        <v>136</v>
      </c>
      <c r="C55" s="36" t="s">
        <v>76</v>
      </c>
      <c r="D55" s="37" t="n">
        <v>151</v>
      </c>
      <c r="E55" s="37"/>
      <c r="F55" s="37"/>
      <c r="G55" s="37"/>
      <c r="H55" s="37"/>
      <c r="I55" s="37" t="n">
        <v>122</v>
      </c>
      <c r="J55" s="37"/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38" t="n">
        <f aca="false">D55+E55+F55+G55+H55+I55+J55</f>
        <v>273</v>
      </c>
    </row>
    <row r="56" customFormat="false" ht="18.75" hidden="false" customHeight="false" outlineLevel="0" collapsed="false">
      <c r="A56" s="23" t="n">
        <f aca="false">A55+1</f>
        <v>52</v>
      </c>
      <c r="B56" s="40" t="s">
        <v>139</v>
      </c>
      <c r="C56" s="41" t="s">
        <v>140</v>
      </c>
      <c r="D56" s="37"/>
      <c r="E56" s="37"/>
      <c r="F56" s="37"/>
      <c r="G56" s="37"/>
      <c r="H56" s="37"/>
      <c r="I56" s="42"/>
      <c r="J56" s="37" t="n">
        <v>200</v>
      </c>
      <c r="K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38" t="n">
        <f aca="false">D56+E56+F56+G56+H56+I56+J56</f>
        <v>200</v>
      </c>
    </row>
    <row r="57" customFormat="false" ht="18.75" hidden="false" customHeight="false" outlineLevel="0" collapsed="false">
      <c r="A57" s="23" t="n">
        <f aca="false">A56+1</f>
        <v>53</v>
      </c>
      <c r="B57" s="35" t="s">
        <v>141</v>
      </c>
      <c r="C57" s="36" t="s">
        <v>113</v>
      </c>
      <c r="D57" s="37"/>
      <c r="E57" s="37"/>
      <c r="F57" s="37"/>
      <c r="G57" s="37"/>
      <c r="H57" s="37"/>
      <c r="I57" s="37" t="n">
        <v>200</v>
      </c>
      <c r="J57" s="37"/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38" t="n">
        <f aca="false">D57+E57+F57+G57+H57+I57+J57</f>
        <v>200</v>
      </c>
    </row>
    <row r="58" customFormat="false" ht="18.75" hidden="false" customHeight="false" outlineLevel="0" collapsed="false">
      <c r="A58" s="23" t="n">
        <f aca="false">A57+1</f>
        <v>54</v>
      </c>
      <c r="B58" s="35" t="s">
        <v>142</v>
      </c>
      <c r="C58" s="36" t="s">
        <v>143</v>
      </c>
      <c r="D58" s="37"/>
      <c r="E58" s="37"/>
      <c r="F58" s="37"/>
      <c r="G58" s="37"/>
      <c r="H58" s="37" t="n">
        <v>199</v>
      </c>
      <c r="I58" s="37"/>
      <c r="J58" s="37"/>
      <c r="K58" s="27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38" t="n">
        <f aca="false">D58+E58+F58+G58+H58+I58+J58</f>
        <v>199</v>
      </c>
    </row>
    <row r="59" customFormat="false" ht="18.75" hidden="false" customHeight="false" outlineLevel="0" collapsed="false">
      <c r="A59" s="23" t="n">
        <f aca="false">A58+1</f>
        <v>55</v>
      </c>
      <c r="B59" s="35" t="s">
        <v>144</v>
      </c>
      <c r="C59" s="36" t="s">
        <v>95</v>
      </c>
      <c r="D59" s="37" t="n">
        <v>199</v>
      </c>
      <c r="E59" s="37"/>
      <c r="F59" s="37"/>
      <c r="G59" s="37"/>
      <c r="H59" s="37"/>
      <c r="I59" s="37"/>
      <c r="J59" s="37"/>
      <c r="K59" s="27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38" t="n">
        <f aca="false">D59+E59+F59+G59+H59+I59+J59</f>
        <v>199</v>
      </c>
    </row>
    <row r="60" customFormat="false" ht="18.75" hidden="false" customHeight="false" outlineLevel="0" collapsed="false">
      <c r="A60" s="23" t="n">
        <f aca="false">A59+1</f>
        <v>56</v>
      </c>
      <c r="B60" s="35" t="s">
        <v>145</v>
      </c>
      <c r="C60" s="36" t="s">
        <v>146</v>
      </c>
      <c r="D60" s="37"/>
      <c r="E60" s="37" t="n">
        <v>198</v>
      </c>
      <c r="F60" s="37"/>
      <c r="G60" s="37"/>
      <c r="H60" s="37"/>
      <c r="I60" s="37"/>
      <c r="J60" s="37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38" t="n">
        <f aca="false">D60+E60+F60+G60+H60+I60+J60</f>
        <v>198</v>
      </c>
    </row>
    <row r="61" customFormat="false" ht="18.75" hidden="false" customHeight="false" outlineLevel="0" collapsed="false">
      <c r="A61" s="23" t="n">
        <f aca="false">A60+1</f>
        <v>57</v>
      </c>
      <c r="B61" s="35" t="s">
        <v>147</v>
      </c>
      <c r="C61" s="36" t="s">
        <v>87</v>
      </c>
      <c r="D61" s="37"/>
      <c r="E61" s="37"/>
      <c r="F61" s="37" t="n">
        <v>198</v>
      </c>
      <c r="G61" s="37"/>
      <c r="H61" s="37"/>
      <c r="I61" s="37"/>
      <c r="J61" s="37"/>
      <c r="K61" s="27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38" t="n">
        <f aca="false">D61+E61+F61+G61+H61+I61+J61</f>
        <v>198</v>
      </c>
    </row>
    <row r="62" customFormat="false" ht="18.75" hidden="false" customHeight="false" outlineLevel="0" collapsed="false">
      <c r="A62" s="23" t="n">
        <f aca="false">A61+1</f>
        <v>58</v>
      </c>
      <c r="B62" s="35" t="s">
        <v>148</v>
      </c>
      <c r="C62" s="36" t="s">
        <v>149</v>
      </c>
      <c r="D62" s="37"/>
      <c r="E62" s="37" t="n">
        <v>197</v>
      </c>
      <c r="F62" s="37"/>
      <c r="G62" s="37"/>
      <c r="H62" s="37"/>
      <c r="I62" s="37"/>
      <c r="J62" s="37"/>
      <c r="K62" s="27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38" t="n">
        <f aca="false">D62+E62+F62+G62+H62+I62+J62</f>
        <v>197</v>
      </c>
    </row>
    <row r="63" customFormat="false" ht="18.75" hidden="false" customHeight="false" outlineLevel="0" collapsed="false">
      <c r="A63" s="23" t="n">
        <f aca="false">A62+1</f>
        <v>59</v>
      </c>
      <c r="B63" s="40" t="s">
        <v>150</v>
      </c>
      <c r="C63" s="41" t="s">
        <v>85</v>
      </c>
      <c r="D63" s="37"/>
      <c r="E63" s="37"/>
      <c r="F63" s="37"/>
      <c r="G63" s="37"/>
      <c r="H63" s="37"/>
      <c r="I63" s="42"/>
      <c r="J63" s="37" t="n">
        <v>196</v>
      </c>
      <c r="K63" s="27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38" t="n">
        <f aca="false">D63+E63+F63+G63+H63+I63+J63</f>
        <v>196</v>
      </c>
    </row>
    <row r="64" customFormat="false" ht="18.75" hidden="false" customHeight="false" outlineLevel="0" collapsed="false">
      <c r="A64" s="23" t="n">
        <f aca="false">A63+1</f>
        <v>60</v>
      </c>
      <c r="B64" s="35" t="s">
        <v>151</v>
      </c>
      <c r="C64" s="36" t="s">
        <v>152</v>
      </c>
      <c r="D64" s="37"/>
      <c r="E64" s="37"/>
      <c r="F64" s="37"/>
      <c r="G64" s="37"/>
      <c r="H64" s="37" t="n">
        <v>196</v>
      </c>
      <c r="I64" s="37"/>
      <c r="J64" s="37"/>
      <c r="K64" s="27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38" t="n">
        <f aca="false">D64+E64+F64+G64+H64+I64+J64</f>
        <v>196</v>
      </c>
    </row>
    <row r="65" customFormat="false" ht="18.75" hidden="false" customHeight="false" outlineLevel="0" collapsed="false">
      <c r="A65" s="23" t="n">
        <f aca="false">A64+1</f>
        <v>61</v>
      </c>
      <c r="B65" s="35" t="s">
        <v>153</v>
      </c>
      <c r="C65" s="36" t="s">
        <v>87</v>
      </c>
      <c r="D65" s="37"/>
      <c r="E65" s="37"/>
      <c r="F65" s="37"/>
      <c r="G65" s="37" t="n">
        <v>194</v>
      </c>
      <c r="H65" s="37"/>
      <c r="I65" s="37"/>
      <c r="J65" s="37"/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38" t="n">
        <f aca="false">D65+E65+F65+G65+H65+I65+J65</f>
        <v>194</v>
      </c>
    </row>
    <row r="66" customFormat="false" ht="18.75" hidden="false" customHeight="false" outlineLevel="0" collapsed="false">
      <c r="A66" s="23" t="n">
        <f aca="false">A65+1</f>
        <v>62</v>
      </c>
      <c r="B66" s="35" t="s">
        <v>154</v>
      </c>
      <c r="C66" s="36" t="s">
        <v>149</v>
      </c>
      <c r="D66" s="37"/>
      <c r="E66" s="37"/>
      <c r="F66" s="37"/>
      <c r="G66" s="37"/>
      <c r="H66" s="37"/>
      <c r="I66" s="37" t="n">
        <v>194</v>
      </c>
      <c r="J66" s="37"/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38" t="n">
        <f aca="false">D66+E66+F66+G66+H66+I66+J66</f>
        <v>194</v>
      </c>
    </row>
    <row r="67" customFormat="false" ht="18.75" hidden="false" customHeight="false" outlineLevel="0" collapsed="false">
      <c r="A67" s="23" t="n">
        <f aca="false">A66+1</f>
        <v>63</v>
      </c>
      <c r="B67" s="35" t="s">
        <v>155</v>
      </c>
      <c r="C67" s="36" t="s">
        <v>156</v>
      </c>
      <c r="D67" s="37" t="n">
        <v>194</v>
      </c>
      <c r="E67" s="37"/>
      <c r="F67" s="37"/>
      <c r="G67" s="37"/>
      <c r="H67" s="37"/>
      <c r="I67" s="37"/>
      <c r="J67" s="37"/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38" t="n">
        <f aca="false">D67+E67+F67+G67+H67+I67+J67</f>
        <v>194</v>
      </c>
    </row>
    <row r="68" customFormat="false" ht="18.75" hidden="false" customHeight="false" outlineLevel="0" collapsed="false">
      <c r="A68" s="23" t="n">
        <f aca="false">A67+1</f>
        <v>64</v>
      </c>
      <c r="B68" s="35" t="s">
        <v>157</v>
      </c>
      <c r="C68" s="36" t="s">
        <v>158</v>
      </c>
      <c r="D68" s="37"/>
      <c r="E68" s="37"/>
      <c r="F68" s="37" t="n">
        <v>194</v>
      </c>
      <c r="G68" s="37"/>
      <c r="H68" s="37"/>
      <c r="I68" s="37"/>
      <c r="J68" s="37"/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38" t="n">
        <f aca="false">D68+E68+F68+G68+H68+I68+J68</f>
        <v>194</v>
      </c>
    </row>
    <row r="69" customFormat="false" ht="18.75" hidden="false" customHeight="false" outlineLevel="0" collapsed="false">
      <c r="A69" s="23" t="n">
        <f aca="false">A68+1</f>
        <v>65</v>
      </c>
      <c r="B69" s="35" t="s">
        <v>159</v>
      </c>
      <c r="C69" s="36" t="s">
        <v>89</v>
      </c>
      <c r="D69" s="37" t="n">
        <v>193</v>
      </c>
      <c r="E69" s="37"/>
      <c r="F69" s="37"/>
      <c r="G69" s="37"/>
      <c r="H69" s="37"/>
      <c r="I69" s="37"/>
      <c r="J69" s="37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38" t="n">
        <f aca="false">D69+E69+F69+G69+H69+I69+J69</f>
        <v>193</v>
      </c>
    </row>
    <row r="70" customFormat="false" ht="18.75" hidden="false" customHeight="false" outlineLevel="0" collapsed="false">
      <c r="A70" s="23" t="n">
        <f aca="false">A69+1</f>
        <v>66</v>
      </c>
      <c r="B70" s="35" t="s">
        <v>160</v>
      </c>
      <c r="C70" s="36" t="s">
        <v>85</v>
      </c>
      <c r="D70" s="37"/>
      <c r="E70" s="37"/>
      <c r="F70" s="37"/>
      <c r="G70" s="37"/>
      <c r="H70" s="37"/>
      <c r="I70" s="37" t="n">
        <v>192</v>
      </c>
      <c r="J70" s="37"/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38" t="n">
        <f aca="false">D70+E70+F70+G70+H70+I70+J70</f>
        <v>192</v>
      </c>
    </row>
    <row r="71" customFormat="false" ht="18.75" hidden="false" customHeight="false" outlineLevel="0" collapsed="false">
      <c r="A71" s="23" t="n">
        <f aca="false">A70+1</f>
        <v>67</v>
      </c>
      <c r="B71" s="35" t="s">
        <v>161</v>
      </c>
      <c r="C71" s="36" t="s">
        <v>87</v>
      </c>
      <c r="D71" s="37"/>
      <c r="E71" s="37"/>
      <c r="F71" s="37"/>
      <c r="G71" s="37" t="n">
        <v>191</v>
      </c>
      <c r="H71" s="37"/>
      <c r="I71" s="37"/>
      <c r="J71" s="37"/>
      <c r="K71" s="27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38" t="n">
        <f aca="false">D71+E71+F71+G71+H71+I71+J71</f>
        <v>191</v>
      </c>
    </row>
    <row r="72" customFormat="false" ht="18.75" hidden="false" customHeight="false" outlineLevel="0" collapsed="false">
      <c r="A72" s="23" t="n">
        <f aca="false">A71+1</f>
        <v>68</v>
      </c>
      <c r="B72" s="35" t="s">
        <v>162</v>
      </c>
      <c r="C72" s="36" t="s">
        <v>42</v>
      </c>
      <c r="D72" s="37"/>
      <c r="E72" s="37"/>
      <c r="F72" s="37"/>
      <c r="G72" s="37"/>
      <c r="H72" s="37" t="n">
        <v>190</v>
      </c>
      <c r="I72" s="37"/>
      <c r="J72" s="37"/>
      <c r="K72" s="27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38" t="n">
        <f aca="false">D72+E72+F72+G72+H72+I72+J72</f>
        <v>190</v>
      </c>
    </row>
    <row r="73" customFormat="false" ht="18.75" hidden="false" customHeight="false" outlineLevel="0" collapsed="false">
      <c r="A73" s="23" t="n">
        <f aca="false">A72+1</f>
        <v>69</v>
      </c>
      <c r="B73" s="35" t="s">
        <v>163</v>
      </c>
      <c r="C73" s="36" t="s">
        <v>164</v>
      </c>
      <c r="D73" s="37"/>
      <c r="E73" s="37"/>
      <c r="F73" s="37"/>
      <c r="G73" s="37" t="n">
        <v>189</v>
      </c>
      <c r="H73" s="37"/>
      <c r="I73" s="37"/>
      <c r="J73" s="37"/>
      <c r="K73" s="27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38" t="n">
        <f aca="false">D73+E73+F73+G73+H73+I73+J73</f>
        <v>189</v>
      </c>
    </row>
    <row r="74" customFormat="false" ht="18.75" hidden="false" customHeight="false" outlineLevel="0" collapsed="false">
      <c r="A74" s="23" t="n">
        <f aca="false">A73+1</f>
        <v>70</v>
      </c>
      <c r="B74" s="40" t="s">
        <v>165</v>
      </c>
      <c r="C74" s="41" t="s">
        <v>85</v>
      </c>
      <c r="D74" s="37"/>
      <c r="E74" s="37"/>
      <c r="F74" s="37"/>
      <c r="G74" s="37"/>
      <c r="H74" s="37"/>
      <c r="I74" s="42"/>
      <c r="J74" s="37" t="n">
        <v>187</v>
      </c>
      <c r="K74" s="27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38" t="n">
        <f aca="false">D74+E74+F74+G74+H74+I74+J74</f>
        <v>187</v>
      </c>
    </row>
    <row r="75" customFormat="false" ht="18.75" hidden="false" customHeight="false" outlineLevel="0" collapsed="false">
      <c r="A75" s="23" t="n">
        <f aca="false">A74+1</f>
        <v>71</v>
      </c>
      <c r="B75" s="35" t="s">
        <v>166</v>
      </c>
      <c r="C75" s="36" t="s">
        <v>30</v>
      </c>
      <c r="D75" s="37"/>
      <c r="E75" s="37"/>
      <c r="F75" s="37"/>
      <c r="G75" s="37" t="n">
        <v>186</v>
      </c>
      <c r="H75" s="37"/>
      <c r="I75" s="37"/>
      <c r="J75" s="37"/>
      <c r="K75" s="27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38" t="n">
        <f aca="false">D75+E75+F75+G75+H75+I75+J75</f>
        <v>186</v>
      </c>
    </row>
    <row r="76" customFormat="false" ht="18.75" hidden="false" customHeight="false" outlineLevel="0" collapsed="false">
      <c r="A76" s="23" t="n">
        <f aca="false">A75+1</f>
        <v>72</v>
      </c>
      <c r="B76" s="35" t="s">
        <v>167</v>
      </c>
      <c r="C76" s="36" t="s">
        <v>168</v>
      </c>
      <c r="D76" s="37"/>
      <c r="E76" s="37"/>
      <c r="F76" s="37"/>
      <c r="G76" s="37"/>
      <c r="H76" s="37"/>
      <c r="I76" s="37" t="n">
        <v>186</v>
      </c>
      <c r="J76" s="37"/>
      <c r="K76" s="27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38" t="n">
        <f aca="false">D76+E76+F76+G76+H76+I76+J76</f>
        <v>186</v>
      </c>
    </row>
    <row r="77" customFormat="false" ht="18.75" hidden="false" customHeight="false" outlineLevel="0" collapsed="false">
      <c r="A77" s="23" t="n">
        <f aca="false">A76+1</f>
        <v>73</v>
      </c>
      <c r="B77" s="35" t="s">
        <v>169</v>
      </c>
      <c r="C77" s="36" t="s">
        <v>89</v>
      </c>
      <c r="D77" s="37"/>
      <c r="E77" s="37"/>
      <c r="F77" s="37"/>
      <c r="G77" s="37"/>
      <c r="H77" s="37"/>
      <c r="I77" s="37" t="n">
        <v>185</v>
      </c>
      <c r="J77" s="37"/>
      <c r="K77" s="27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38" t="n">
        <f aca="false">D77+E77+F77+G77+H77+I77+J77</f>
        <v>185</v>
      </c>
    </row>
    <row r="78" customFormat="false" ht="18.75" hidden="false" customHeight="false" outlineLevel="0" collapsed="false">
      <c r="A78" s="23" t="n">
        <f aca="false">A77+1</f>
        <v>74</v>
      </c>
      <c r="B78" s="40" t="s">
        <v>170</v>
      </c>
      <c r="C78" s="41" t="s">
        <v>70</v>
      </c>
      <c r="D78" s="37"/>
      <c r="E78" s="37"/>
      <c r="F78" s="37"/>
      <c r="G78" s="37"/>
      <c r="H78" s="37"/>
      <c r="I78" s="42"/>
      <c r="J78" s="37" t="n">
        <v>184</v>
      </c>
      <c r="K78" s="27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38" t="n">
        <f aca="false">D78+E78+F78+G78+H78+I78+J78</f>
        <v>184</v>
      </c>
    </row>
    <row r="79" customFormat="false" ht="18.75" hidden="false" customHeight="false" outlineLevel="0" collapsed="false">
      <c r="A79" s="23" t="n">
        <f aca="false">A78+1</f>
        <v>75</v>
      </c>
      <c r="B79" s="35" t="s">
        <v>171</v>
      </c>
      <c r="C79" s="36" t="s">
        <v>172</v>
      </c>
      <c r="D79" s="37"/>
      <c r="E79" s="37"/>
      <c r="F79" s="37"/>
      <c r="G79" s="37"/>
      <c r="H79" s="37"/>
      <c r="I79" s="37" t="n">
        <v>184</v>
      </c>
      <c r="J79" s="37"/>
      <c r="K79" s="27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38" t="n">
        <f aca="false">D79+E79+F79+G79+H79+I79+J79</f>
        <v>184</v>
      </c>
    </row>
    <row r="80" customFormat="false" ht="18.75" hidden="false" customHeight="false" outlineLevel="0" collapsed="false">
      <c r="A80" s="23" t="n">
        <f aca="false">A79+1</f>
        <v>76</v>
      </c>
      <c r="B80" s="40" t="s">
        <v>173</v>
      </c>
      <c r="C80" s="41" t="s">
        <v>61</v>
      </c>
      <c r="D80" s="37"/>
      <c r="E80" s="37"/>
      <c r="F80" s="37"/>
      <c r="G80" s="37"/>
      <c r="H80" s="37"/>
      <c r="I80" s="42"/>
      <c r="J80" s="37" t="n">
        <v>183</v>
      </c>
      <c r="K80" s="27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38" t="n">
        <f aca="false">D80+E80+F80+G80+H80+I80+J80</f>
        <v>183</v>
      </c>
    </row>
    <row r="81" customFormat="false" ht="18.75" hidden="false" customHeight="false" outlineLevel="0" collapsed="false">
      <c r="A81" s="23" t="n">
        <f aca="false">A80+1</f>
        <v>77</v>
      </c>
      <c r="B81" s="35" t="s">
        <v>174</v>
      </c>
      <c r="C81" s="36" t="s">
        <v>85</v>
      </c>
      <c r="D81" s="37" t="n">
        <v>183</v>
      </c>
      <c r="E81" s="37"/>
      <c r="F81" s="37"/>
      <c r="G81" s="37"/>
      <c r="H81" s="37"/>
      <c r="I81" s="37"/>
      <c r="J81" s="37"/>
      <c r="K81" s="27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38" t="n">
        <f aca="false">D81+E81+F81+G81+H81+I81+J81</f>
        <v>183</v>
      </c>
    </row>
    <row r="82" customFormat="false" ht="18.75" hidden="false" customHeight="false" outlineLevel="0" collapsed="false">
      <c r="A82" s="23" t="n">
        <f aca="false">A81+1</f>
        <v>78</v>
      </c>
      <c r="B82" s="35" t="s">
        <v>175</v>
      </c>
      <c r="C82" s="36" t="s">
        <v>176</v>
      </c>
      <c r="D82" s="37"/>
      <c r="E82" s="37"/>
      <c r="F82" s="37"/>
      <c r="G82" s="37"/>
      <c r="H82" s="37"/>
      <c r="I82" s="37" t="n">
        <v>183</v>
      </c>
      <c r="J82" s="37"/>
      <c r="K82" s="27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38" t="n">
        <f aca="false">D82+E82+F82+G82+H82+I82+J82</f>
        <v>183</v>
      </c>
    </row>
    <row r="83" customFormat="false" ht="18.75" hidden="false" customHeight="false" outlineLevel="0" collapsed="false">
      <c r="A83" s="23" t="n">
        <f aca="false">A82+1</f>
        <v>79</v>
      </c>
      <c r="B83" s="40" t="s">
        <v>177</v>
      </c>
      <c r="C83" s="41" t="s">
        <v>178</v>
      </c>
      <c r="D83" s="37"/>
      <c r="E83" s="37"/>
      <c r="F83" s="37"/>
      <c r="G83" s="37"/>
      <c r="H83" s="37"/>
      <c r="I83" s="42"/>
      <c r="J83" s="37" t="n">
        <v>182</v>
      </c>
      <c r="K83" s="27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38" t="n">
        <f aca="false">D83+E83+F83+G83+H83+I83+J83</f>
        <v>182</v>
      </c>
    </row>
    <row r="84" customFormat="false" ht="18.75" hidden="false" customHeight="false" outlineLevel="0" collapsed="false">
      <c r="A84" s="23" t="n">
        <f aca="false">A83+1</f>
        <v>80</v>
      </c>
      <c r="B84" s="35" t="s">
        <v>179</v>
      </c>
      <c r="C84" s="36" t="s">
        <v>26</v>
      </c>
      <c r="D84" s="37"/>
      <c r="E84" s="37"/>
      <c r="F84" s="37"/>
      <c r="G84" s="37"/>
      <c r="H84" s="37" t="n">
        <v>182</v>
      </c>
      <c r="I84" s="37"/>
      <c r="J84" s="37"/>
      <c r="K84" s="27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38" t="n">
        <f aca="false">D84+E84+F84+G84+H84+I84+J84</f>
        <v>182</v>
      </c>
    </row>
    <row r="85" customFormat="false" ht="18.75" hidden="false" customHeight="false" outlineLevel="0" collapsed="false">
      <c r="A85" s="23" t="n">
        <f aca="false">A84+1</f>
        <v>81</v>
      </c>
      <c r="B85" s="35" t="s">
        <v>180</v>
      </c>
      <c r="C85" s="36" t="s">
        <v>95</v>
      </c>
      <c r="D85" s="37"/>
      <c r="E85" s="37"/>
      <c r="F85" s="37"/>
      <c r="G85" s="37"/>
      <c r="H85" s="37"/>
      <c r="I85" s="37" t="n">
        <v>182</v>
      </c>
      <c r="J85" s="37"/>
      <c r="K85" s="27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38" t="n">
        <f aca="false">D85+E85+F85+G85+H85+I85+J85</f>
        <v>182</v>
      </c>
    </row>
    <row r="86" customFormat="false" ht="18.75" hidden="false" customHeight="false" outlineLevel="0" collapsed="false">
      <c r="A86" s="23" t="n">
        <f aca="false">A85+1</f>
        <v>82</v>
      </c>
      <c r="B86" s="40" t="s">
        <v>181</v>
      </c>
      <c r="C86" s="41" t="s">
        <v>46</v>
      </c>
      <c r="D86" s="37"/>
      <c r="E86" s="37"/>
      <c r="F86" s="37"/>
      <c r="G86" s="37"/>
      <c r="H86" s="37"/>
      <c r="I86" s="42"/>
      <c r="J86" s="37" t="n">
        <v>181</v>
      </c>
      <c r="K86" s="27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38" t="n">
        <f aca="false">D86+E86+F86+G86+H86+I86+J86</f>
        <v>181</v>
      </c>
    </row>
    <row r="87" customFormat="false" ht="18.75" hidden="false" customHeight="false" outlineLevel="0" collapsed="false">
      <c r="A87" s="23" t="n">
        <f aca="false">A86+1</f>
        <v>83</v>
      </c>
      <c r="B87" s="35" t="s">
        <v>182</v>
      </c>
      <c r="C87" s="36" t="s">
        <v>30</v>
      </c>
      <c r="D87" s="37" t="n">
        <v>181</v>
      </c>
      <c r="E87" s="37"/>
      <c r="F87" s="37"/>
      <c r="G87" s="37"/>
      <c r="H87" s="37"/>
      <c r="I87" s="37"/>
      <c r="J87" s="37"/>
      <c r="K87" s="27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38" t="n">
        <f aca="false">D87+E87+F87+G87+H87+I87+J87</f>
        <v>181</v>
      </c>
    </row>
    <row r="88" customFormat="false" ht="18.75" hidden="false" customHeight="false" outlineLevel="0" collapsed="false">
      <c r="A88" s="23" t="n">
        <f aca="false">A87+1</f>
        <v>84</v>
      </c>
      <c r="B88" s="35" t="s">
        <v>183</v>
      </c>
      <c r="C88" s="36" t="s">
        <v>87</v>
      </c>
      <c r="D88" s="37"/>
      <c r="E88" s="37"/>
      <c r="F88" s="37"/>
      <c r="G88" s="37"/>
      <c r="H88" s="37" t="n">
        <v>181</v>
      </c>
      <c r="I88" s="37"/>
      <c r="J88" s="37"/>
      <c r="K88" s="27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38" t="n">
        <f aca="false">D88+E88+F88+G88+H88+I88+J88</f>
        <v>181</v>
      </c>
    </row>
    <row r="89" customFormat="false" ht="18.75" hidden="false" customHeight="false" outlineLevel="0" collapsed="false">
      <c r="A89" s="23" t="n">
        <f aca="false">A88+1</f>
        <v>85</v>
      </c>
      <c r="B89" s="35" t="s">
        <v>186</v>
      </c>
      <c r="C89" s="36" t="s">
        <v>100</v>
      </c>
      <c r="D89" s="37"/>
      <c r="E89" s="37"/>
      <c r="F89" s="37"/>
      <c r="G89" s="37"/>
      <c r="H89" s="37" t="n">
        <v>179</v>
      </c>
      <c r="I89" s="37"/>
      <c r="J89" s="37"/>
      <c r="K89" s="27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38" t="n">
        <f aca="false">D89+E89+F89+G89+H89+I89+J89</f>
        <v>179</v>
      </c>
    </row>
    <row r="90" customFormat="false" ht="18.75" hidden="false" customHeight="false" outlineLevel="0" collapsed="false">
      <c r="A90" s="23" t="n">
        <f aca="false">A89+1</f>
        <v>86</v>
      </c>
      <c r="B90" s="35" t="s">
        <v>187</v>
      </c>
      <c r="C90" s="36" t="s">
        <v>188</v>
      </c>
      <c r="D90" s="37"/>
      <c r="E90" s="37"/>
      <c r="F90" s="37"/>
      <c r="G90" s="37" t="n">
        <v>178</v>
      </c>
      <c r="H90" s="37"/>
      <c r="I90" s="37"/>
      <c r="J90" s="37"/>
      <c r="K90" s="27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38" t="n">
        <f aca="false">D90+E90+F90+G90+H90+I90+J90</f>
        <v>178</v>
      </c>
    </row>
    <row r="91" customFormat="false" ht="18.75" hidden="false" customHeight="false" outlineLevel="0" collapsed="false">
      <c r="A91" s="23" t="n">
        <f aca="false">A90+1</f>
        <v>87</v>
      </c>
      <c r="B91" s="35" t="s">
        <v>111</v>
      </c>
      <c r="C91" s="36" t="s">
        <v>189</v>
      </c>
      <c r="D91" s="37" t="n">
        <v>177</v>
      </c>
      <c r="E91" s="37"/>
      <c r="F91" s="37"/>
      <c r="G91" s="37"/>
      <c r="H91" s="37"/>
      <c r="I91" s="37"/>
      <c r="J91" s="37"/>
      <c r="K91" s="27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38" t="n">
        <f aca="false">D91+E91+F91+G91+H91+I91+J91</f>
        <v>177</v>
      </c>
    </row>
    <row r="92" customFormat="false" ht="18.75" hidden="false" customHeight="false" outlineLevel="0" collapsed="false">
      <c r="A92" s="23" t="n">
        <f aca="false">A91+1</f>
        <v>88</v>
      </c>
      <c r="B92" s="35" t="s">
        <v>179</v>
      </c>
      <c r="C92" s="36" t="s">
        <v>190</v>
      </c>
      <c r="D92" s="37"/>
      <c r="E92" s="37"/>
      <c r="F92" s="37"/>
      <c r="G92" s="37"/>
      <c r="H92" s="37" t="n">
        <v>177</v>
      </c>
      <c r="I92" s="37"/>
      <c r="J92" s="37"/>
      <c r="K92" s="27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38" t="n">
        <f aca="false">D92+E92+F92+G92+H92+I92+J92</f>
        <v>177</v>
      </c>
    </row>
    <row r="93" customFormat="false" ht="18.75" hidden="false" customHeight="false" outlineLevel="0" collapsed="false">
      <c r="A93" s="23" t="n">
        <f aca="false">A92+1</f>
        <v>89</v>
      </c>
      <c r="B93" s="35" t="s">
        <v>179</v>
      </c>
      <c r="C93" s="36" t="s">
        <v>46</v>
      </c>
      <c r="D93" s="37"/>
      <c r="E93" s="37"/>
      <c r="F93" s="37"/>
      <c r="G93" s="37"/>
      <c r="H93" s="37" t="n">
        <v>176</v>
      </c>
      <c r="I93" s="37"/>
      <c r="J93" s="37"/>
      <c r="K93" s="27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38" t="n">
        <f aca="false">D93+E93+F93+G93+H93+I93+J93</f>
        <v>176</v>
      </c>
    </row>
    <row r="94" customFormat="false" ht="18.75" hidden="false" customHeight="false" outlineLevel="0" collapsed="false">
      <c r="A94" s="23" t="n">
        <f aca="false">A93+1</f>
        <v>90</v>
      </c>
      <c r="B94" s="35" t="s">
        <v>191</v>
      </c>
      <c r="C94" s="36" t="s">
        <v>85</v>
      </c>
      <c r="D94" s="37" t="n">
        <v>175</v>
      </c>
      <c r="E94" s="37"/>
      <c r="F94" s="37"/>
      <c r="G94" s="37"/>
      <c r="H94" s="37"/>
      <c r="I94" s="37"/>
      <c r="J94" s="37"/>
      <c r="K94" s="27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38" t="n">
        <f aca="false">D94+E94+F94+G94+H94+I94+J94</f>
        <v>175</v>
      </c>
    </row>
    <row r="95" customFormat="false" ht="18.75" hidden="false" customHeight="false" outlineLevel="0" collapsed="false">
      <c r="A95" s="23" t="n">
        <f aca="false">A94+1</f>
        <v>91</v>
      </c>
      <c r="B95" s="35" t="s">
        <v>192</v>
      </c>
      <c r="C95" s="36" t="s">
        <v>129</v>
      </c>
      <c r="D95" s="37"/>
      <c r="E95" s="37"/>
      <c r="F95" s="37"/>
      <c r="G95" s="37"/>
      <c r="H95" s="37"/>
      <c r="I95" s="37" t="n">
        <v>174</v>
      </c>
      <c r="J95" s="37"/>
      <c r="K95" s="27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38" t="n">
        <f aca="false">D95+E95+F95+G95+H95+I95+J95</f>
        <v>174</v>
      </c>
    </row>
    <row r="96" customFormat="false" ht="18.75" hidden="false" customHeight="false" outlineLevel="0" collapsed="false">
      <c r="A96" s="23" t="n">
        <f aca="false">A95+1</f>
        <v>92</v>
      </c>
      <c r="B96" s="35" t="s">
        <v>193</v>
      </c>
      <c r="C96" s="36" t="s">
        <v>194</v>
      </c>
      <c r="D96" s="37" t="n">
        <v>174</v>
      </c>
      <c r="E96" s="37"/>
      <c r="F96" s="37"/>
      <c r="G96" s="37"/>
      <c r="H96" s="37"/>
      <c r="I96" s="37"/>
      <c r="J96" s="37"/>
      <c r="K96" s="27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38" t="n">
        <f aca="false">D96+E96+F96+G96+H96+I96+J96</f>
        <v>174</v>
      </c>
    </row>
    <row r="97" customFormat="false" ht="18.75" hidden="false" customHeight="false" outlineLevel="0" collapsed="false">
      <c r="A97" s="23" t="n">
        <f aca="false">A96+1</f>
        <v>93</v>
      </c>
      <c r="B97" s="35" t="s">
        <v>148</v>
      </c>
      <c r="C97" s="36" t="s">
        <v>195</v>
      </c>
      <c r="D97" s="37"/>
      <c r="E97" s="37"/>
      <c r="F97" s="37"/>
      <c r="G97" s="37"/>
      <c r="H97" s="37"/>
      <c r="I97" s="37" t="n">
        <v>173</v>
      </c>
      <c r="J97" s="37"/>
      <c r="K97" s="27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38" t="n">
        <f aca="false">D97+E97+F97+G97+H97+I97+J97</f>
        <v>173</v>
      </c>
    </row>
    <row r="98" customFormat="false" ht="18.75" hidden="false" customHeight="false" outlineLevel="0" collapsed="false">
      <c r="A98" s="23" t="n">
        <f aca="false">A97+1</f>
        <v>94</v>
      </c>
      <c r="B98" s="35" t="s">
        <v>200</v>
      </c>
      <c r="C98" s="36" t="s">
        <v>201</v>
      </c>
      <c r="D98" s="37"/>
      <c r="E98" s="37"/>
      <c r="F98" s="37"/>
      <c r="G98" s="37"/>
      <c r="H98" s="37"/>
      <c r="I98" s="37" t="n">
        <v>168</v>
      </c>
      <c r="J98" s="37"/>
      <c r="K98" s="27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38" t="n">
        <f aca="false">D98+E98+F98+G98+H98+I98+J98</f>
        <v>168</v>
      </c>
    </row>
    <row r="99" customFormat="false" ht="18.75" hidden="false" customHeight="false" outlineLevel="0" collapsed="false">
      <c r="A99" s="23" t="n">
        <f aca="false">A98+1</f>
        <v>95</v>
      </c>
      <c r="B99" s="35" t="s">
        <v>204</v>
      </c>
      <c r="C99" s="36" t="s">
        <v>65</v>
      </c>
      <c r="D99" s="37"/>
      <c r="E99" s="37"/>
      <c r="F99" s="37"/>
      <c r="G99" s="37" t="n">
        <v>167</v>
      </c>
      <c r="H99" s="37"/>
      <c r="I99" s="37"/>
      <c r="J99" s="37"/>
      <c r="K99" s="27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38" t="n">
        <f aca="false">D99+E99+F99+G99+H99+I99+J99</f>
        <v>167</v>
      </c>
    </row>
    <row r="100" customFormat="false" ht="18.75" hidden="false" customHeight="false" outlineLevel="0" collapsed="false">
      <c r="A100" s="23" t="n">
        <f aca="false">A99+1</f>
        <v>96</v>
      </c>
      <c r="B100" s="35" t="s">
        <v>205</v>
      </c>
      <c r="C100" s="36" t="s">
        <v>40</v>
      </c>
      <c r="D100" s="37"/>
      <c r="E100" s="37"/>
      <c r="F100" s="37"/>
      <c r="G100" s="37"/>
      <c r="H100" s="37"/>
      <c r="I100" s="37" t="n">
        <v>165</v>
      </c>
      <c r="J100" s="37"/>
      <c r="K100" s="27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38" t="n">
        <f aca="false">D100+E100+F100+G100+H100+I100+J100</f>
        <v>165</v>
      </c>
    </row>
    <row r="101" customFormat="false" ht="18.75" hidden="false" customHeight="false" outlineLevel="0" collapsed="false">
      <c r="A101" s="23" t="n">
        <f aca="false">A100+1</f>
        <v>97</v>
      </c>
      <c r="B101" s="35" t="s">
        <v>206</v>
      </c>
      <c r="C101" s="36" t="s">
        <v>207</v>
      </c>
      <c r="D101" s="37"/>
      <c r="E101" s="37"/>
      <c r="F101" s="37"/>
      <c r="G101" s="37"/>
      <c r="H101" s="37"/>
      <c r="I101" s="37" t="n">
        <v>164</v>
      </c>
      <c r="J101" s="37"/>
      <c r="K101" s="27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38" t="n">
        <f aca="false">D101+E101+F101+G101+H101+I101+J101</f>
        <v>164</v>
      </c>
    </row>
    <row r="102" customFormat="false" ht="18.75" hidden="false" customHeight="false" outlineLevel="0" collapsed="false">
      <c r="A102" s="23" t="n">
        <f aca="false">A101+1</f>
        <v>98</v>
      </c>
      <c r="B102" s="35" t="s">
        <v>208</v>
      </c>
      <c r="C102" s="36" t="s">
        <v>209</v>
      </c>
      <c r="D102" s="37" t="n">
        <v>164</v>
      </c>
      <c r="E102" s="37"/>
      <c r="F102" s="37"/>
      <c r="G102" s="37"/>
      <c r="H102" s="37"/>
      <c r="I102" s="37"/>
      <c r="J102" s="37"/>
      <c r="K102" s="27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38" t="n">
        <f aca="false">D102+E102+F102+G102+H102+I102+J102</f>
        <v>164</v>
      </c>
    </row>
    <row r="103" customFormat="false" ht="18.75" hidden="false" customHeight="false" outlineLevel="0" collapsed="false">
      <c r="A103" s="23" t="n">
        <f aca="false">A102+1</f>
        <v>99</v>
      </c>
      <c r="B103" s="35" t="s">
        <v>210</v>
      </c>
      <c r="C103" s="36" t="s">
        <v>40</v>
      </c>
      <c r="D103" s="37"/>
      <c r="E103" s="37"/>
      <c r="F103" s="37"/>
      <c r="G103" s="37"/>
      <c r="H103" s="37" t="n">
        <v>164</v>
      </c>
      <c r="I103" s="37"/>
      <c r="J103" s="37"/>
      <c r="K103" s="27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38" t="n">
        <f aca="false">D103+E103+F103+G103+H103+I103+J103</f>
        <v>164</v>
      </c>
    </row>
    <row r="104" customFormat="false" ht="18.75" hidden="false" customHeight="false" outlineLevel="0" collapsed="false">
      <c r="A104" s="23" t="n">
        <f aca="false">A103+1</f>
        <v>100</v>
      </c>
      <c r="B104" s="35" t="s">
        <v>211</v>
      </c>
      <c r="C104" s="36" t="s">
        <v>212</v>
      </c>
      <c r="D104" s="37"/>
      <c r="E104" s="37"/>
      <c r="F104" s="37"/>
      <c r="G104" s="37"/>
      <c r="H104" s="37"/>
      <c r="I104" s="37" t="n">
        <v>163</v>
      </c>
      <c r="J104" s="37"/>
      <c r="K104" s="27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38" t="n">
        <f aca="false">D104+E104+F104+G104+H104+I104+J104</f>
        <v>163</v>
      </c>
    </row>
    <row r="105" customFormat="false" ht="18.75" hidden="false" customHeight="false" outlineLevel="0" collapsed="false">
      <c r="A105" s="23" t="n">
        <f aca="false">A104+1</f>
        <v>101</v>
      </c>
      <c r="B105" s="35" t="s">
        <v>213</v>
      </c>
      <c r="C105" s="36" t="s">
        <v>214</v>
      </c>
      <c r="D105" s="37" t="n">
        <v>163</v>
      </c>
      <c r="E105" s="37"/>
      <c r="F105" s="37"/>
      <c r="G105" s="37"/>
      <c r="H105" s="37"/>
      <c r="I105" s="37"/>
      <c r="J105" s="37"/>
      <c r="K105" s="27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38" t="n">
        <f aca="false">D105+E105+F105+G105+H105+I105+J105</f>
        <v>163</v>
      </c>
    </row>
    <row r="106" customFormat="false" ht="18.75" hidden="false" customHeight="false" outlineLevel="0" collapsed="false">
      <c r="A106" s="23" t="n">
        <f aca="false">A105+1</f>
        <v>102</v>
      </c>
      <c r="B106" s="35" t="s">
        <v>215</v>
      </c>
      <c r="C106" s="36" t="s">
        <v>46</v>
      </c>
      <c r="D106" s="37"/>
      <c r="E106" s="37"/>
      <c r="F106" s="37"/>
      <c r="G106" s="37" t="n">
        <v>162</v>
      </c>
      <c r="H106" s="37"/>
      <c r="I106" s="37"/>
      <c r="J106" s="37"/>
      <c r="K106" s="27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38" t="n">
        <f aca="false">D106+E106+F106+G106+H106+I106+J106</f>
        <v>162</v>
      </c>
    </row>
    <row r="107" customFormat="false" ht="18.75" hidden="false" customHeight="false" outlineLevel="0" collapsed="false">
      <c r="A107" s="23" t="n">
        <f aca="false">A106+1</f>
        <v>103</v>
      </c>
      <c r="B107" s="35" t="s">
        <v>216</v>
      </c>
      <c r="C107" s="36" t="s">
        <v>76</v>
      </c>
      <c r="D107" s="37"/>
      <c r="E107" s="37"/>
      <c r="F107" s="37"/>
      <c r="G107" s="37"/>
      <c r="H107" s="37"/>
      <c r="I107" s="37" t="n">
        <v>162</v>
      </c>
      <c r="J107" s="37"/>
      <c r="K107" s="27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38" t="n">
        <f aca="false">D107+E107+F107+G107+H107+I107+J107</f>
        <v>162</v>
      </c>
    </row>
    <row r="108" customFormat="false" ht="18.75" hidden="false" customHeight="false" outlineLevel="0" collapsed="false">
      <c r="A108" s="23" t="n">
        <f aca="false">A107+1</f>
        <v>104</v>
      </c>
      <c r="B108" s="35" t="s">
        <v>217</v>
      </c>
      <c r="C108" s="36" t="s">
        <v>89</v>
      </c>
      <c r="D108" s="37"/>
      <c r="E108" s="37"/>
      <c r="F108" s="37"/>
      <c r="G108" s="37"/>
      <c r="H108" s="37" t="n">
        <v>161</v>
      </c>
      <c r="I108" s="37"/>
      <c r="J108" s="37"/>
      <c r="K108" s="27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38" t="n">
        <f aca="false">D108+E108+F108+G108+H108+I108+J108</f>
        <v>161</v>
      </c>
    </row>
    <row r="109" customFormat="false" ht="18.75" hidden="false" customHeight="false" outlineLevel="0" collapsed="false">
      <c r="A109" s="23" t="n">
        <f aca="false">A108+1</f>
        <v>105</v>
      </c>
      <c r="B109" s="35" t="s">
        <v>218</v>
      </c>
      <c r="C109" s="36" t="s">
        <v>26</v>
      </c>
      <c r="D109" s="37" t="n">
        <v>159</v>
      </c>
      <c r="E109" s="37"/>
      <c r="F109" s="37"/>
      <c r="G109" s="37"/>
      <c r="H109" s="37"/>
      <c r="I109" s="37"/>
      <c r="J109" s="37"/>
      <c r="K109" s="27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38" t="n">
        <f aca="false">D109+E109+F109+G109+H109+I109+J109</f>
        <v>159</v>
      </c>
    </row>
    <row r="110" customFormat="false" ht="18.75" hidden="false" customHeight="false" outlineLevel="0" collapsed="false">
      <c r="A110" s="23" t="n">
        <f aca="false">A109+1</f>
        <v>106</v>
      </c>
      <c r="B110" s="35" t="s">
        <v>222</v>
      </c>
      <c r="C110" s="36" t="s">
        <v>223</v>
      </c>
      <c r="D110" s="37" t="n">
        <v>157</v>
      </c>
      <c r="E110" s="37"/>
      <c r="F110" s="37"/>
      <c r="G110" s="37"/>
      <c r="H110" s="37"/>
      <c r="I110" s="37"/>
      <c r="J110" s="37"/>
      <c r="K110" s="27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38" t="n">
        <f aca="false">D110+E110+F110+G110+H110+I110+J110</f>
        <v>157</v>
      </c>
    </row>
    <row r="111" customFormat="false" ht="18.75" hidden="false" customHeight="false" outlineLevel="0" collapsed="false">
      <c r="A111" s="23" t="n">
        <f aca="false">A110+1</f>
        <v>107</v>
      </c>
      <c r="B111" s="35" t="s">
        <v>224</v>
      </c>
      <c r="C111" s="36" t="s">
        <v>194</v>
      </c>
      <c r="D111" s="37"/>
      <c r="E111" s="37"/>
      <c r="F111" s="37"/>
      <c r="G111" s="37"/>
      <c r="H111" s="37"/>
      <c r="I111" s="37" t="n">
        <v>157</v>
      </c>
      <c r="J111" s="37"/>
      <c r="K111" s="27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38" t="n">
        <f aca="false">D111+E111+F111+G111+H111+I111+J111</f>
        <v>157</v>
      </c>
    </row>
    <row r="112" customFormat="false" ht="18.75" hidden="false" customHeight="false" outlineLevel="0" collapsed="false">
      <c r="A112" s="23" t="n">
        <f aca="false">A111+1</f>
        <v>108</v>
      </c>
      <c r="B112" s="35" t="s">
        <v>225</v>
      </c>
      <c r="C112" s="36" t="s">
        <v>226</v>
      </c>
      <c r="D112" s="37"/>
      <c r="E112" s="37"/>
      <c r="F112" s="37"/>
      <c r="G112" s="37"/>
      <c r="H112" s="37"/>
      <c r="I112" s="37" t="n">
        <v>156</v>
      </c>
      <c r="J112" s="37"/>
      <c r="K112" s="27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38" t="n">
        <f aca="false">D112+E112+F112+G112+H112+I112+J112</f>
        <v>156</v>
      </c>
    </row>
    <row r="113" customFormat="false" ht="18.75" hidden="false" customHeight="false" outlineLevel="0" collapsed="false">
      <c r="A113" s="23" t="n">
        <f aca="false">A112+1</f>
        <v>109</v>
      </c>
      <c r="B113" s="35" t="s">
        <v>227</v>
      </c>
      <c r="C113" s="36" t="s">
        <v>228</v>
      </c>
      <c r="D113" s="37"/>
      <c r="E113" s="37"/>
      <c r="F113" s="37"/>
      <c r="G113" s="37" t="n">
        <v>155</v>
      </c>
      <c r="H113" s="37"/>
      <c r="I113" s="37"/>
      <c r="J113" s="37"/>
      <c r="K113" s="27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38" t="n">
        <f aca="false">D113+E113+F113+G113+H113+I113+J113</f>
        <v>155</v>
      </c>
    </row>
    <row r="114" customFormat="false" ht="18.75" hidden="false" customHeight="false" outlineLevel="0" collapsed="false">
      <c r="A114" s="23" t="n">
        <f aca="false">A113+1</f>
        <v>110</v>
      </c>
      <c r="B114" s="43" t="s">
        <v>233</v>
      </c>
      <c r="C114" s="44" t="s">
        <v>234</v>
      </c>
      <c r="D114" s="37"/>
      <c r="E114" s="37"/>
      <c r="F114" s="37"/>
      <c r="G114" s="37"/>
      <c r="H114" s="37"/>
      <c r="I114" s="37" t="n">
        <v>154</v>
      </c>
      <c r="J114" s="37"/>
      <c r="K114" s="27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38" t="n">
        <f aca="false">D114+E114+F114+G114+H114+I114+J114</f>
        <v>154</v>
      </c>
    </row>
    <row r="115" customFormat="false" ht="18.75" hidden="false" customHeight="false" outlineLevel="0" collapsed="false">
      <c r="A115" s="23" t="n">
        <f aca="false">A114+1</f>
        <v>111</v>
      </c>
      <c r="B115" s="43" t="s">
        <v>235</v>
      </c>
      <c r="C115" s="44" t="s">
        <v>236</v>
      </c>
      <c r="D115" s="37"/>
      <c r="E115" s="37"/>
      <c r="F115" s="37"/>
      <c r="G115" s="37"/>
      <c r="H115" s="37"/>
      <c r="I115" s="37" t="n">
        <v>152</v>
      </c>
      <c r="J115" s="37"/>
      <c r="K115" s="27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38" t="n">
        <f aca="false">D115+E115+F115+G115+H115+I115+J115</f>
        <v>152</v>
      </c>
    </row>
    <row r="116" customFormat="false" ht="18.75" hidden="false" customHeight="false" outlineLevel="0" collapsed="false">
      <c r="A116" s="23" t="n">
        <f aca="false">A115+1</f>
        <v>112</v>
      </c>
      <c r="B116" s="43" t="s">
        <v>237</v>
      </c>
      <c r="C116" s="44" t="s">
        <v>156</v>
      </c>
      <c r="D116" s="37"/>
      <c r="E116" s="37"/>
      <c r="F116" s="37"/>
      <c r="G116" s="37"/>
      <c r="H116" s="37"/>
      <c r="I116" s="37" t="n">
        <v>151</v>
      </c>
      <c r="J116" s="37"/>
      <c r="K116" s="27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38" t="n">
        <f aca="false">D116+E116+F116+G116+H116+I116+J116</f>
        <v>151</v>
      </c>
    </row>
    <row r="117" customFormat="false" ht="18.75" hidden="false" customHeight="false" outlineLevel="0" collapsed="false">
      <c r="A117" s="23" t="n">
        <f aca="false">A116+1</f>
        <v>113</v>
      </c>
      <c r="B117" s="43" t="s">
        <v>238</v>
      </c>
      <c r="C117" s="44" t="s">
        <v>239</v>
      </c>
      <c r="D117" s="37"/>
      <c r="E117" s="37"/>
      <c r="F117" s="37"/>
      <c r="G117" s="37"/>
      <c r="H117" s="37"/>
      <c r="I117" s="37" t="n">
        <v>150</v>
      </c>
      <c r="J117" s="37"/>
      <c r="K117" s="27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38" t="n">
        <f aca="false">D117+E117+F117+G117+H117+I117+J117</f>
        <v>150</v>
      </c>
    </row>
    <row r="118" customFormat="false" ht="18.75" hidden="false" customHeight="false" outlineLevel="0" collapsed="false">
      <c r="A118" s="23" t="n">
        <f aca="false">A117+1</f>
        <v>114</v>
      </c>
      <c r="B118" s="43" t="s">
        <v>240</v>
      </c>
      <c r="C118" s="44" t="s">
        <v>158</v>
      </c>
      <c r="D118" s="37" t="n">
        <v>150</v>
      </c>
      <c r="E118" s="37"/>
      <c r="F118" s="37"/>
      <c r="G118" s="37"/>
      <c r="H118" s="37"/>
      <c r="I118" s="37"/>
      <c r="J118" s="37"/>
      <c r="K118" s="27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38" t="n">
        <f aca="false">D118+E118+F118+G118+H118+I118+J118</f>
        <v>150</v>
      </c>
    </row>
    <row r="119" customFormat="false" ht="18.75" hidden="false" customHeight="false" outlineLevel="0" collapsed="false">
      <c r="A119" s="23" t="n">
        <f aca="false">A118+1</f>
        <v>115</v>
      </c>
      <c r="B119" s="43" t="s">
        <v>241</v>
      </c>
      <c r="C119" s="44" t="s">
        <v>65</v>
      </c>
      <c r="D119" s="37"/>
      <c r="E119" s="37"/>
      <c r="F119" s="37"/>
      <c r="G119" s="37"/>
      <c r="H119" s="37"/>
      <c r="I119" s="37" t="n">
        <v>149</v>
      </c>
      <c r="J119" s="37"/>
      <c r="K119" s="27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38" t="n">
        <f aca="false">D119+E119+F119+G119+H119+I119+J119</f>
        <v>149</v>
      </c>
    </row>
    <row r="120" customFormat="false" ht="18.75" hidden="false" customHeight="false" outlineLevel="0" collapsed="false">
      <c r="A120" s="23" t="n">
        <f aca="false">A119+1</f>
        <v>116</v>
      </c>
      <c r="B120" s="43" t="s">
        <v>243</v>
      </c>
      <c r="C120" s="44" t="s">
        <v>244</v>
      </c>
      <c r="D120" s="37"/>
      <c r="E120" s="37"/>
      <c r="F120" s="37"/>
      <c r="G120" s="37"/>
      <c r="H120" s="37"/>
      <c r="I120" s="37" t="n">
        <v>145</v>
      </c>
      <c r="J120" s="37"/>
      <c r="K120" s="27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38" t="n">
        <f aca="false">D120+E120+F120+G120+H120+I120+J120</f>
        <v>145</v>
      </c>
    </row>
    <row r="121" customFormat="false" ht="18.75" hidden="false" customHeight="false" outlineLevel="0" collapsed="false">
      <c r="A121" s="23" t="n">
        <f aca="false">A120+1</f>
        <v>117</v>
      </c>
      <c r="B121" s="43" t="s">
        <v>246</v>
      </c>
      <c r="C121" s="44" t="s">
        <v>152</v>
      </c>
      <c r="D121" s="37"/>
      <c r="E121" s="37"/>
      <c r="F121" s="37"/>
      <c r="G121" s="37"/>
      <c r="H121" s="37"/>
      <c r="I121" s="37" t="n">
        <v>142</v>
      </c>
      <c r="J121" s="37"/>
      <c r="K121" s="27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38" t="n">
        <f aca="false">D121+E121+F121+G121+H121+I121+J121</f>
        <v>142</v>
      </c>
    </row>
    <row r="122" customFormat="false" ht="18.75" hidden="false" customHeight="false" outlineLevel="0" collapsed="false">
      <c r="A122" s="23" t="n">
        <f aca="false">A121+1</f>
        <v>118</v>
      </c>
      <c r="B122" s="43" t="s">
        <v>247</v>
      </c>
      <c r="C122" s="44" t="s">
        <v>248</v>
      </c>
      <c r="D122" s="37"/>
      <c r="E122" s="37"/>
      <c r="F122" s="37"/>
      <c r="G122" s="37"/>
      <c r="H122" s="37"/>
      <c r="I122" s="37" t="n">
        <v>140</v>
      </c>
      <c r="J122" s="37"/>
      <c r="K122" s="27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38" t="n">
        <f aca="false">D122+E122+F122+G122+H122+I122+J122</f>
        <v>140</v>
      </c>
    </row>
    <row r="123" customFormat="false" ht="18.75" hidden="false" customHeight="false" outlineLevel="0" collapsed="false">
      <c r="A123" s="23" t="n">
        <f aca="false">A122+1</f>
        <v>119</v>
      </c>
      <c r="B123" s="43" t="s">
        <v>249</v>
      </c>
      <c r="C123" s="44" t="s">
        <v>95</v>
      </c>
      <c r="D123" s="37"/>
      <c r="E123" s="37"/>
      <c r="F123" s="37"/>
      <c r="G123" s="37"/>
      <c r="H123" s="37"/>
      <c r="I123" s="37" t="n">
        <v>137</v>
      </c>
      <c r="J123" s="37"/>
      <c r="K123" s="27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38" t="n">
        <f aca="false">D123+E123+F123+G123+H123+I123+J123</f>
        <v>137</v>
      </c>
    </row>
    <row r="124" customFormat="false" ht="18.75" hidden="false" customHeight="false" outlineLevel="0" collapsed="false">
      <c r="A124" s="23" t="n">
        <f aca="false">A123+1</f>
        <v>120</v>
      </c>
      <c r="B124" s="43" t="s">
        <v>250</v>
      </c>
      <c r="C124" s="44" t="s">
        <v>251</v>
      </c>
      <c r="D124" s="37"/>
      <c r="E124" s="37"/>
      <c r="F124" s="37"/>
      <c r="G124" s="37"/>
      <c r="H124" s="37"/>
      <c r="I124" s="37" t="n">
        <v>130</v>
      </c>
      <c r="J124" s="37"/>
      <c r="K124" s="27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38" t="n">
        <f aca="false">D124+E124+F124+G124+H124+I124+J124</f>
        <v>130</v>
      </c>
    </row>
    <row r="125" customFormat="false" ht="18.75" hidden="false" customHeight="false" outlineLevel="0" collapsed="false">
      <c r="A125" s="23" t="n">
        <f aca="false">A124+1</f>
        <v>121</v>
      </c>
      <c r="B125" s="43" t="s">
        <v>254</v>
      </c>
      <c r="C125" s="44" t="s">
        <v>255</v>
      </c>
      <c r="D125" s="37"/>
      <c r="E125" s="37"/>
      <c r="F125" s="37"/>
      <c r="G125" s="37"/>
      <c r="H125" s="37"/>
      <c r="I125" s="37" t="n">
        <v>128</v>
      </c>
      <c r="J125" s="37"/>
      <c r="K125" s="27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38" t="n">
        <f aca="false">D125+E125+F125+G125+H125+I125+J125</f>
        <v>128</v>
      </c>
    </row>
    <row r="126" customFormat="false" ht="18.75" hidden="false" customHeight="false" outlineLevel="0" collapsed="false">
      <c r="A126" s="23" t="n">
        <f aca="false">A125+1</f>
        <v>122</v>
      </c>
      <c r="B126" s="43" t="s">
        <v>256</v>
      </c>
      <c r="C126" s="44" t="s">
        <v>89</v>
      </c>
      <c r="D126" s="37"/>
      <c r="E126" s="37"/>
      <c r="F126" s="37"/>
      <c r="G126" s="37"/>
      <c r="H126" s="37"/>
      <c r="I126" s="37" t="n">
        <v>126</v>
      </c>
      <c r="J126" s="37"/>
      <c r="K126" s="27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38" t="n">
        <f aca="false">D126+E126+F126+G126+H126+I126+J126</f>
        <v>126</v>
      </c>
    </row>
    <row r="127" customFormat="false" ht="18.75" hidden="false" customHeight="false" outlineLevel="0" collapsed="false">
      <c r="A127" s="23" t="n">
        <f aca="false">A126+1</f>
        <v>123</v>
      </c>
      <c r="B127" s="43" t="s">
        <v>257</v>
      </c>
      <c r="C127" s="44" t="s">
        <v>258</v>
      </c>
      <c r="D127" s="37"/>
      <c r="E127" s="37"/>
      <c r="F127" s="37"/>
      <c r="G127" s="37"/>
      <c r="H127" s="37"/>
      <c r="I127" s="37" t="n">
        <v>125</v>
      </c>
      <c r="J127" s="37"/>
      <c r="K127" s="27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38" t="n">
        <f aca="false">D127+E127+F127+G127+H127+I127+J127</f>
        <v>125</v>
      </c>
    </row>
    <row r="128" customFormat="false" ht="18.75" hidden="false" customHeight="false" outlineLevel="0" collapsed="false">
      <c r="A128" s="23" t="n">
        <f aca="false">A127+1</f>
        <v>124</v>
      </c>
      <c r="B128" s="43" t="s">
        <v>261</v>
      </c>
      <c r="C128" s="44" t="s">
        <v>40</v>
      </c>
      <c r="D128" s="37"/>
      <c r="E128" s="37"/>
      <c r="F128" s="37"/>
      <c r="G128" s="37"/>
      <c r="H128" s="37"/>
      <c r="I128" s="37" t="n">
        <v>121</v>
      </c>
      <c r="J128" s="37"/>
      <c r="K128" s="27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38" t="n">
        <f aca="false">D128+E128+F128+G128+H128+I128+J128</f>
        <v>121</v>
      </c>
    </row>
    <row r="129" customFormat="false" ht="18.75" hidden="false" customHeight="false" outlineLevel="0" collapsed="false">
      <c r="A129" s="23" t="n">
        <f aca="false">A128+1</f>
        <v>125</v>
      </c>
      <c r="B129" s="43" t="s">
        <v>264</v>
      </c>
      <c r="C129" s="44" t="s">
        <v>123</v>
      </c>
      <c r="D129" s="37"/>
      <c r="E129" s="37"/>
      <c r="F129" s="37"/>
      <c r="G129" s="37"/>
      <c r="H129" s="37"/>
      <c r="I129" s="37" t="n">
        <v>118</v>
      </c>
      <c r="J129" s="37"/>
      <c r="K129" s="27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38" t="n">
        <f aca="false">D129+E129+F129+G129+H129+I129+J129</f>
        <v>118</v>
      </c>
    </row>
    <row r="130" customFormat="false" ht="18.75" hidden="false" customHeight="false" outlineLevel="0" collapsed="false">
      <c r="A130" s="23" t="n">
        <f aca="false">A129+1</f>
        <v>126</v>
      </c>
      <c r="B130" s="43" t="s">
        <v>265</v>
      </c>
      <c r="C130" s="44" t="s">
        <v>51</v>
      </c>
      <c r="D130" s="37"/>
      <c r="E130" s="37"/>
      <c r="F130" s="37"/>
      <c r="G130" s="37"/>
      <c r="H130" s="37"/>
      <c r="I130" s="37" t="n">
        <v>114</v>
      </c>
      <c r="J130" s="37"/>
      <c r="K130" s="27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38" t="n">
        <f aca="false">D130+E130+F130+G130+H130+I130+J130</f>
        <v>114</v>
      </c>
    </row>
    <row r="131" customFormat="false" ht="18.75" hidden="false" customHeight="false" outlineLevel="0" collapsed="false">
      <c r="A131" s="23" t="n">
        <f aca="false">A130+1</f>
        <v>127</v>
      </c>
      <c r="B131" s="43" t="s">
        <v>268</v>
      </c>
      <c r="C131" s="44" t="s">
        <v>269</v>
      </c>
      <c r="D131" s="45"/>
      <c r="E131" s="45"/>
      <c r="F131" s="45"/>
      <c r="G131" s="45"/>
      <c r="H131" s="45"/>
      <c r="I131" s="45" t="n">
        <v>112</v>
      </c>
      <c r="J131" s="45"/>
      <c r="K131" s="27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38" t="n">
        <f aca="false">D131+E131+F131+G131+H131+I131+J131</f>
        <v>112</v>
      </c>
    </row>
  </sheetData>
  <mergeCells count="4">
    <mergeCell ref="B2:C2"/>
    <mergeCell ref="A3:C3"/>
    <mergeCell ref="X3:X4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28"/>
    <col collapsed="false" customWidth="true" hidden="false" outlineLevel="0" max="3" min="3" style="2" width="17.28"/>
    <col collapsed="false" customWidth="true" hidden="false" outlineLevel="0" max="23" min="4" style="3" width="8.56"/>
    <col collapsed="false" customWidth="true" hidden="false" outlineLevel="0" max="24" min="24" style="4" width="11.99"/>
    <col collapsed="false" customWidth="false" hidden="false" outlineLevel="0" max="257" min="25" style="2" width="8.85"/>
  </cols>
  <sheetData>
    <row r="1" customFormat="false" ht="47.25" hidden="false" customHeight="true" outlineLevel="0" collapsed="false"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</row>
    <row r="2" s="10" customFormat="true" ht="240" hidden="false" customHeight="true" outlineLevel="0" collapsed="false">
      <c r="A2" s="5"/>
      <c r="B2" s="6" t="s">
        <v>0</v>
      </c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9"/>
    </row>
    <row r="3" customFormat="false" ht="20.45" hidden="false" customHeight="true" outlineLevel="0" collapsed="false">
      <c r="A3" s="11" t="s">
        <v>21</v>
      </c>
      <c r="B3" s="11"/>
      <c r="C3" s="11"/>
      <c r="D3" s="12" t="n">
        <v>40352</v>
      </c>
      <c r="E3" s="12" t="n">
        <v>40356</v>
      </c>
      <c r="F3" s="12" t="n">
        <v>40356</v>
      </c>
      <c r="G3" s="12" t="n">
        <v>40358</v>
      </c>
      <c r="H3" s="12" t="n">
        <v>40363</v>
      </c>
      <c r="I3" s="12" t="n">
        <v>40376</v>
      </c>
      <c r="J3" s="13" t="n">
        <v>40377</v>
      </c>
      <c r="K3" s="13" t="n">
        <v>40383</v>
      </c>
      <c r="L3" s="13" t="n">
        <v>40390</v>
      </c>
      <c r="M3" s="13" t="n">
        <v>40391</v>
      </c>
      <c r="N3" s="13" t="n">
        <v>40398</v>
      </c>
      <c r="O3" s="13" t="n">
        <v>40403</v>
      </c>
      <c r="P3" s="14" t="n">
        <v>40411</v>
      </c>
      <c r="Q3" s="14" t="n">
        <v>40419</v>
      </c>
      <c r="R3" s="15" t="n">
        <v>40426</v>
      </c>
      <c r="S3" s="16" t="n">
        <v>40426</v>
      </c>
      <c r="T3" s="16" t="n">
        <v>40433</v>
      </c>
      <c r="U3" s="15" t="n">
        <v>40433</v>
      </c>
      <c r="V3" s="16" t="n">
        <v>40439</v>
      </c>
      <c r="W3" s="15" t="n">
        <v>40440</v>
      </c>
      <c r="X3" s="17" t="s">
        <v>22</v>
      </c>
    </row>
    <row r="4" customFormat="false" ht="33" hidden="false" customHeight="true" outlineLevel="0" collapsed="false">
      <c r="A4" s="18" t="s">
        <v>23</v>
      </c>
      <c r="B4" s="19" t="s">
        <v>24</v>
      </c>
      <c r="C4" s="19"/>
      <c r="D4" s="20" t="s">
        <v>22</v>
      </c>
      <c r="E4" s="20" t="s">
        <v>22</v>
      </c>
      <c r="F4" s="20" t="s">
        <v>22</v>
      </c>
      <c r="G4" s="20" t="s">
        <v>22</v>
      </c>
      <c r="H4" s="20" t="s">
        <v>22</v>
      </c>
      <c r="I4" s="20" t="s">
        <v>22</v>
      </c>
      <c r="J4" s="20" t="s">
        <v>22</v>
      </c>
      <c r="K4" s="21"/>
      <c r="L4" s="21"/>
      <c r="M4" s="21"/>
      <c r="N4" s="21"/>
      <c r="O4" s="21"/>
      <c r="P4" s="22"/>
      <c r="Q4" s="22"/>
      <c r="R4" s="22"/>
      <c r="S4" s="22"/>
      <c r="T4" s="22"/>
      <c r="U4" s="22"/>
      <c r="V4" s="22"/>
      <c r="W4" s="22"/>
      <c r="X4" s="17"/>
    </row>
    <row r="5" customFormat="false" ht="18" hidden="false" customHeight="true" outlineLevel="0" collapsed="false">
      <c r="A5" s="23" t="n">
        <v>1</v>
      </c>
      <c r="B5" s="31" t="s">
        <v>35</v>
      </c>
      <c r="C5" s="32" t="s">
        <v>36</v>
      </c>
      <c r="D5" s="33" t="n">
        <v>162</v>
      </c>
      <c r="E5" s="33"/>
      <c r="F5" s="33"/>
      <c r="G5" s="33" t="n">
        <v>173</v>
      </c>
      <c r="H5" s="33" t="n">
        <v>167</v>
      </c>
      <c r="I5" s="33" t="n">
        <v>147</v>
      </c>
      <c r="J5" s="33" t="n">
        <v>179</v>
      </c>
      <c r="K5" s="27"/>
      <c r="L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34" t="n">
        <f aca="false">D5+E5+F5+G5+H5+I5+J5</f>
        <v>828</v>
      </c>
    </row>
    <row r="6" customFormat="false" ht="18.75" hidden="false" customHeight="false" outlineLevel="0" collapsed="false">
      <c r="A6" s="23" t="n">
        <f aca="false">A5+1</f>
        <v>2</v>
      </c>
      <c r="B6" s="31" t="s">
        <v>47</v>
      </c>
      <c r="C6" s="32" t="s">
        <v>48</v>
      </c>
      <c r="D6" s="33"/>
      <c r="E6" s="33"/>
      <c r="F6" s="33"/>
      <c r="G6" s="33" t="n">
        <v>164</v>
      </c>
      <c r="H6" s="33" t="n">
        <v>166</v>
      </c>
      <c r="I6" s="33" t="n">
        <v>139</v>
      </c>
      <c r="J6" s="33" t="n">
        <v>175</v>
      </c>
      <c r="K6" s="27"/>
      <c r="L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4" t="n">
        <f aca="false">D6+E6+F6+G6+H6+I6+J6</f>
        <v>644</v>
      </c>
    </row>
    <row r="7" customFormat="false" ht="18.75" hidden="false" customHeight="false" outlineLevel="0" collapsed="false">
      <c r="A7" s="23" t="n">
        <f aca="false">A6+1</f>
        <v>3</v>
      </c>
      <c r="B7" s="31" t="s">
        <v>71</v>
      </c>
      <c r="C7" s="32" t="s">
        <v>72</v>
      </c>
      <c r="D7" s="33" t="n">
        <v>167</v>
      </c>
      <c r="E7" s="33"/>
      <c r="F7" s="33"/>
      <c r="G7" s="33" t="n">
        <v>171</v>
      </c>
      <c r="H7" s="33"/>
      <c r="I7" s="33" t="n">
        <v>148</v>
      </c>
      <c r="J7" s="33"/>
      <c r="K7" s="27"/>
      <c r="L7" s="27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39" t="n">
        <f aca="false">D7+E7+F7+G7+H7+I7+J7</f>
        <v>486</v>
      </c>
    </row>
    <row r="8" customFormat="false" ht="18.75" hidden="false" customHeight="false" outlineLevel="0" collapsed="false">
      <c r="A8" s="23" t="n">
        <f aca="false">A7+1</f>
        <v>4</v>
      </c>
      <c r="B8" s="31" t="s">
        <v>73</v>
      </c>
      <c r="C8" s="32" t="s">
        <v>74</v>
      </c>
      <c r="D8" s="33" t="n">
        <v>166</v>
      </c>
      <c r="E8" s="33"/>
      <c r="F8" s="33"/>
      <c r="G8" s="33"/>
      <c r="H8" s="33"/>
      <c r="I8" s="33" t="n">
        <v>134</v>
      </c>
      <c r="J8" s="33" t="n">
        <v>173</v>
      </c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9" t="n">
        <f aca="false">D8+E8+F8+G8+H8+I8+J8</f>
        <v>473</v>
      </c>
    </row>
    <row r="9" customFormat="false" ht="18.75" hidden="false" customHeight="false" outlineLevel="0" collapsed="false">
      <c r="A9" s="23" t="n">
        <f aca="false">A8+1</f>
        <v>5</v>
      </c>
      <c r="B9" s="31" t="s">
        <v>77</v>
      </c>
      <c r="C9" s="32" t="s">
        <v>78</v>
      </c>
      <c r="D9" s="33" t="n">
        <v>160</v>
      </c>
      <c r="E9" s="33"/>
      <c r="F9" s="33"/>
      <c r="G9" s="33" t="n">
        <v>168</v>
      </c>
      <c r="H9" s="33"/>
      <c r="I9" s="33" t="n">
        <v>138</v>
      </c>
      <c r="J9" s="33"/>
      <c r="K9" s="27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39" t="n">
        <f aca="false">D9+E9+F9+G9+H9+I9+J9</f>
        <v>466</v>
      </c>
    </row>
    <row r="10" customFormat="false" ht="18.75" hidden="false" customHeight="false" outlineLevel="0" collapsed="false">
      <c r="A10" s="23" t="n">
        <f aca="false">A9+1</f>
        <v>6</v>
      </c>
      <c r="B10" s="31" t="s">
        <v>79</v>
      </c>
      <c r="C10" s="32" t="s">
        <v>78</v>
      </c>
      <c r="D10" s="33" t="n">
        <v>155</v>
      </c>
      <c r="E10" s="33"/>
      <c r="F10" s="33"/>
      <c r="G10" s="33"/>
      <c r="H10" s="33" t="n">
        <v>162</v>
      </c>
      <c r="I10" s="33" t="n">
        <v>131</v>
      </c>
      <c r="J10" s="33"/>
      <c r="K10" s="27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39" t="n">
        <f aca="false">D10+E10+F10+G10+H10+I10+J10</f>
        <v>448</v>
      </c>
    </row>
    <row r="11" customFormat="false" ht="18.75" hidden="false" customHeight="false" outlineLevel="0" collapsed="false">
      <c r="A11" s="23" t="n">
        <f aca="false">A10+1</f>
        <v>7</v>
      </c>
      <c r="B11" s="31" t="s">
        <v>102</v>
      </c>
      <c r="C11" s="32" t="s">
        <v>103</v>
      </c>
      <c r="D11" s="33"/>
      <c r="E11" s="33"/>
      <c r="F11" s="33"/>
      <c r="G11" s="33"/>
      <c r="H11" s="33"/>
      <c r="I11" s="33" t="n">
        <v>172</v>
      </c>
      <c r="J11" s="33" t="n">
        <v>186</v>
      </c>
      <c r="K11" s="27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9" t="n">
        <f aca="false">D11+E11+F11+G11+H11+I11+J11</f>
        <v>358</v>
      </c>
    </row>
    <row r="12" customFormat="false" ht="18.75" hidden="false" customHeight="false" outlineLevel="0" collapsed="false">
      <c r="A12" s="23" t="n">
        <f aca="false">A11+1</f>
        <v>8</v>
      </c>
      <c r="B12" s="31" t="s">
        <v>110</v>
      </c>
      <c r="C12" s="32" t="s">
        <v>78</v>
      </c>
      <c r="D12" s="33" t="n">
        <v>176</v>
      </c>
      <c r="E12" s="33"/>
      <c r="F12" s="33"/>
      <c r="G12" s="33" t="n">
        <v>177</v>
      </c>
      <c r="H12" s="33"/>
      <c r="I12" s="33"/>
      <c r="J12" s="33"/>
      <c r="K12" s="27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9" t="n">
        <f aca="false">D12+E12+F12+G12+H12+I12+J12</f>
        <v>353</v>
      </c>
    </row>
    <row r="13" customFormat="false" ht="18.75" hidden="false" customHeight="false" outlineLevel="0" collapsed="false">
      <c r="A13" s="23" t="n">
        <f aca="false">A12+1</f>
        <v>9</v>
      </c>
      <c r="B13" s="31" t="s">
        <v>114</v>
      </c>
      <c r="C13" s="32" t="s">
        <v>115</v>
      </c>
      <c r="D13" s="33" t="n">
        <v>172</v>
      </c>
      <c r="E13" s="33"/>
      <c r="F13" s="33"/>
      <c r="G13" s="33" t="n">
        <v>170</v>
      </c>
      <c r="H13" s="33"/>
      <c r="I13" s="33"/>
      <c r="J13" s="33"/>
      <c r="K13" s="27"/>
      <c r="L13" s="27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9" t="n">
        <f aca="false">D13+E13+F13+G13+H13+I13+J13</f>
        <v>342</v>
      </c>
    </row>
    <row r="14" customFormat="false" ht="18.75" hidden="false" customHeight="false" outlineLevel="0" collapsed="false">
      <c r="A14" s="23" t="n">
        <f aca="false">A13+1</f>
        <v>10</v>
      </c>
      <c r="B14" s="31" t="s">
        <v>116</v>
      </c>
      <c r="C14" s="32" t="s">
        <v>117</v>
      </c>
      <c r="D14" s="33" t="n">
        <v>168</v>
      </c>
      <c r="E14" s="33"/>
      <c r="F14" s="33"/>
      <c r="G14" s="33" t="n">
        <v>174</v>
      </c>
      <c r="H14" s="33"/>
      <c r="I14" s="33"/>
      <c r="J14" s="33"/>
      <c r="K14" s="27"/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9" t="n">
        <f aca="false">D14+E14+F14+G14+H14+I14+J14</f>
        <v>342</v>
      </c>
    </row>
    <row r="15" customFormat="false" ht="18.75" hidden="false" customHeight="false" outlineLevel="0" collapsed="false">
      <c r="A15" s="23" t="n">
        <f aca="false">A14+1</f>
        <v>11</v>
      </c>
      <c r="B15" s="35" t="s">
        <v>119</v>
      </c>
      <c r="C15" s="36" t="s">
        <v>120</v>
      </c>
      <c r="D15" s="37"/>
      <c r="E15" s="37"/>
      <c r="F15" s="37"/>
      <c r="G15" s="37"/>
      <c r="H15" s="37"/>
      <c r="I15" s="37" t="n">
        <v>160</v>
      </c>
      <c r="J15" s="37" t="n">
        <v>178</v>
      </c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8" t="n">
        <f aca="false">D15+E15+F15+G15+H15+I15+J15</f>
        <v>338</v>
      </c>
    </row>
    <row r="16" customFormat="false" ht="18.75" hidden="false" customHeight="false" outlineLevel="0" collapsed="false">
      <c r="A16" s="23" t="n">
        <f aca="false">A15+1</f>
        <v>12</v>
      </c>
      <c r="B16" s="35" t="s">
        <v>124</v>
      </c>
      <c r="C16" s="36" t="s">
        <v>125</v>
      </c>
      <c r="D16" s="37" t="n">
        <v>153</v>
      </c>
      <c r="E16" s="37"/>
      <c r="F16" s="37"/>
      <c r="G16" s="37" t="n">
        <v>157</v>
      </c>
      <c r="H16" s="37"/>
      <c r="I16" s="37"/>
      <c r="J16" s="37"/>
      <c r="K16" s="27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8" t="n">
        <f aca="false">D16+E16+F16+G16+H16+I16+J16</f>
        <v>310</v>
      </c>
    </row>
    <row r="17" customFormat="false" ht="18.75" hidden="false" customHeight="false" outlineLevel="0" collapsed="false">
      <c r="A17" s="23" t="n">
        <f aca="false">A16+1</f>
        <v>13</v>
      </c>
      <c r="B17" s="35" t="s">
        <v>126</v>
      </c>
      <c r="C17" s="36" t="s">
        <v>127</v>
      </c>
      <c r="D17" s="37"/>
      <c r="E17" s="37"/>
      <c r="F17" s="37"/>
      <c r="G17" s="37"/>
      <c r="H17" s="37"/>
      <c r="I17" s="37" t="n">
        <v>127</v>
      </c>
      <c r="J17" s="37" t="n">
        <v>174</v>
      </c>
      <c r="K17" s="27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8" t="n">
        <f aca="false">D17+E17+F17+G17+H17+I17+J17</f>
        <v>301</v>
      </c>
    </row>
    <row r="18" customFormat="false" ht="18.75" hidden="false" customHeight="false" outlineLevel="0" collapsed="false">
      <c r="A18" s="23" t="n">
        <f aca="false">A17+1</f>
        <v>14</v>
      </c>
      <c r="B18" s="35" t="s">
        <v>131</v>
      </c>
      <c r="C18" s="36" t="s">
        <v>132</v>
      </c>
      <c r="D18" s="37" t="n">
        <v>161</v>
      </c>
      <c r="E18" s="37"/>
      <c r="F18" s="37"/>
      <c r="G18" s="37"/>
      <c r="H18" s="37"/>
      <c r="I18" s="37" t="n">
        <v>135</v>
      </c>
      <c r="J18" s="37"/>
      <c r="K18" s="27"/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38" t="n">
        <f aca="false">D18+E18+F18+G18+H18+I18+J18</f>
        <v>296</v>
      </c>
    </row>
    <row r="19" customFormat="false" ht="18.75" hidden="false" customHeight="false" outlineLevel="0" collapsed="false">
      <c r="A19" s="23" t="n">
        <f aca="false">A18+1</f>
        <v>15</v>
      </c>
      <c r="B19" s="35" t="s">
        <v>134</v>
      </c>
      <c r="C19" s="36" t="s">
        <v>135</v>
      </c>
      <c r="D19" s="37"/>
      <c r="E19" s="37"/>
      <c r="F19" s="37"/>
      <c r="G19" s="37" t="n">
        <v>161</v>
      </c>
      <c r="H19" s="37"/>
      <c r="I19" s="37" t="n">
        <v>116</v>
      </c>
      <c r="J19" s="37"/>
      <c r="K19" s="27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38" t="n">
        <f aca="false">D19+E19+F19+G19+H19+I19+J19</f>
        <v>277</v>
      </c>
    </row>
    <row r="20" customFormat="false" ht="18.75" hidden="false" customHeight="false" outlineLevel="0" collapsed="false">
      <c r="A20" s="23" t="n">
        <f aca="false">A19+1</f>
        <v>16</v>
      </c>
      <c r="B20" s="35" t="s">
        <v>137</v>
      </c>
      <c r="C20" s="36" t="s">
        <v>138</v>
      </c>
      <c r="D20" s="37"/>
      <c r="E20" s="37"/>
      <c r="F20" s="37"/>
      <c r="G20" s="37" t="n">
        <v>153</v>
      </c>
      <c r="H20" s="37"/>
      <c r="I20" s="37" t="n">
        <v>111</v>
      </c>
      <c r="J20" s="37"/>
      <c r="K20" s="27"/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8" t="n">
        <f aca="false">D20+E20+F20+G20+H20+I20+J20</f>
        <v>264</v>
      </c>
    </row>
    <row r="21" customFormat="false" ht="18.75" hidden="false" customHeight="false" outlineLevel="0" collapsed="false">
      <c r="A21" s="23" t="n">
        <f aca="false">A20+1</f>
        <v>17</v>
      </c>
      <c r="B21" s="35" t="s">
        <v>184</v>
      </c>
      <c r="C21" s="36" t="s">
        <v>185</v>
      </c>
      <c r="D21" s="37"/>
      <c r="E21" s="37"/>
      <c r="F21" s="37"/>
      <c r="G21" s="37" t="n">
        <v>180</v>
      </c>
      <c r="H21" s="37"/>
      <c r="I21" s="37"/>
      <c r="J21" s="3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38" t="n">
        <f aca="false">D21+E21+F21+G21+H21+I21+J21</f>
        <v>180</v>
      </c>
    </row>
    <row r="22" customFormat="false" ht="18.75" hidden="false" customHeight="false" outlineLevel="0" collapsed="false">
      <c r="A22" s="23" t="n">
        <f aca="false">A21+1</f>
        <v>18</v>
      </c>
      <c r="B22" s="35" t="s">
        <v>196</v>
      </c>
      <c r="C22" s="36" t="s">
        <v>197</v>
      </c>
      <c r="D22" s="37" t="n">
        <v>173</v>
      </c>
      <c r="E22" s="37"/>
      <c r="F22" s="37"/>
      <c r="G22" s="37"/>
      <c r="H22" s="37"/>
      <c r="I22" s="37"/>
      <c r="J22" s="37"/>
      <c r="K22" s="27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38" t="n">
        <f aca="false">D22+E22+F22+G22+H22+I22+J22</f>
        <v>173</v>
      </c>
    </row>
    <row r="23" customFormat="false" ht="18.75" hidden="false" customHeight="false" outlineLevel="0" collapsed="false">
      <c r="A23" s="23" t="n">
        <f aca="false">A22+1</f>
        <v>19</v>
      </c>
      <c r="B23" s="35" t="s">
        <v>198</v>
      </c>
      <c r="C23" s="36" t="s">
        <v>199</v>
      </c>
      <c r="D23" s="37"/>
      <c r="E23" s="37"/>
      <c r="F23" s="37"/>
      <c r="G23" s="37"/>
      <c r="H23" s="37" t="n">
        <v>170</v>
      </c>
      <c r="I23" s="37"/>
      <c r="J23" s="37"/>
      <c r="K23" s="27"/>
      <c r="L23" s="27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38" t="n">
        <f aca="false">D23+E23+F23+G23+H23+I23+J23</f>
        <v>170</v>
      </c>
    </row>
    <row r="24" customFormat="false" ht="18.75" hidden="false" customHeight="false" outlineLevel="0" collapsed="false">
      <c r="A24" s="23" t="n">
        <f aca="false">A23+1</f>
        <v>20</v>
      </c>
      <c r="B24" s="35" t="s">
        <v>202</v>
      </c>
      <c r="C24" s="36" t="s">
        <v>203</v>
      </c>
      <c r="D24" s="37"/>
      <c r="E24" s="37"/>
      <c r="F24" s="37"/>
      <c r="G24" s="37"/>
      <c r="H24" s="37"/>
      <c r="I24" s="37" t="n">
        <v>167</v>
      </c>
      <c r="J24" s="37"/>
      <c r="K24" s="27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8" t="n">
        <f aca="false">D24+E24+F24+G24+H24+I24+J24</f>
        <v>167</v>
      </c>
    </row>
    <row r="25" customFormat="false" ht="18.75" hidden="false" customHeight="false" outlineLevel="0" collapsed="false">
      <c r="A25" s="23" t="n">
        <f aca="false">A24+1</f>
        <v>21</v>
      </c>
      <c r="B25" s="35" t="s">
        <v>219</v>
      </c>
      <c r="C25" s="36" t="s">
        <v>220</v>
      </c>
      <c r="D25" s="37"/>
      <c r="E25" s="37"/>
      <c r="F25" s="37"/>
      <c r="G25" s="37" t="n">
        <v>158</v>
      </c>
      <c r="H25" s="37"/>
      <c r="I25" s="37"/>
      <c r="J25" s="37"/>
      <c r="K25" s="27"/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38" t="n">
        <f aca="false">D25+E25+F25+G25+H25+I25+J25</f>
        <v>158</v>
      </c>
    </row>
    <row r="26" customFormat="false" ht="18.75" hidden="false" customHeight="false" outlineLevel="0" collapsed="false">
      <c r="A26" s="23" t="n">
        <f aca="false">A25+1</f>
        <v>22</v>
      </c>
      <c r="B26" s="35" t="s">
        <v>221</v>
      </c>
      <c r="C26" s="36" t="s">
        <v>74</v>
      </c>
      <c r="D26" s="37"/>
      <c r="E26" s="37"/>
      <c r="F26" s="37"/>
      <c r="G26" s="37"/>
      <c r="H26" s="37" t="n">
        <v>157</v>
      </c>
      <c r="I26" s="37"/>
      <c r="J26" s="37"/>
      <c r="K26" s="27"/>
      <c r="L26" s="27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8" t="n">
        <f aca="false">D26+E26+F26+G26+H26+I26+J26</f>
        <v>157</v>
      </c>
    </row>
    <row r="27" customFormat="false" ht="18.75" hidden="false" customHeight="false" outlineLevel="0" collapsed="false">
      <c r="A27" s="23" t="n">
        <f aca="false">A26+1</f>
        <v>23</v>
      </c>
      <c r="B27" s="35" t="s">
        <v>229</v>
      </c>
      <c r="C27" s="36" t="s">
        <v>230</v>
      </c>
      <c r="D27" s="37" t="n">
        <v>154</v>
      </c>
      <c r="E27" s="37"/>
      <c r="F27" s="37"/>
      <c r="G27" s="37"/>
      <c r="H27" s="37"/>
      <c r="I27" s="37"/>
      <c r="J27" s="37"/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8" t="n">
        <f aca="false">D27+E27+F27+G27+H27+I27+J27</f>
        <v>154</v>
      </c>
    </row>
    <row r="28" customFormat="false" ht="18.75" hidden="false" customHeight="false" outlineLevel="0" collapsed="false">
      <c r="A28" s="23" t="n">
        <f aca="false">A27+1</f>
        <v>24</v>
      </c>
      <c r="B28" s="43" t="s">
        <v>231</v>
      </c>
      <c r="C28" s="44" t="s">
        <v>232</v>
      </c>
      <c r="D28" s="37"/>
      <c r="E28" s="37"/>
      <c r="F28" s="37"/>
      <c r="G28" s="37" t="n">
        <v>154</v>
      </c>
      <c r="H28" s="37"/>
      <c r="I28" s="37"/>
      <c r="J28" s="37"/>
      <c r="K28" s="27"/>
      <c r="L28" s="27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38" t="n">
        <f aca="false">D28+E28+F28+G28+H28+I28+J28</f>
        <v>154</v>
      </c>
    </row>
    <row r="29" customFormat="false" ht="18.75" hidden="false" customHeight="false" outlineLevel="0" collapsed="false">
      <c r="A29" s="23" t="n">
        <f aca="false">A28+1</f>
        <v>25</v>
      </c>
      <c r="B29" s="43" t="s">
        <v>242</v>
      </c>
      <c r="C29" s="44" t="s">
        <v>232</v>
      </c>
      <c r="D29" s="37" t="n">
        <v>148</v>
      </c>
      <c r="E29" s="37"/>
      <c r="F29" s="37"/>
      <c r="G29" s="37"/>
      <c r="H29" s="37"/>
      <c r="I29" s="37"/>
      <c r="J29" s="37"/>
      <c r="K29" s="27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38" t="n">
        <f aca="false">D29+E29+F29+G29+H29+I29+J29</f>
        <v>148</v>
      </c>
    </row>
    <row r="30" customFormat="false" ht="18.75" hidden="false" customHeight="false" outlineLevel="0" collapsed="false">
      <c r="A30" s="23" t="n">
        <f aca="false">A29+1</f>
        <v>26</v>
      </c>
      <c r="B30" s="43" t="s">
        <v>245</v>
      </c>
      <c r="C30" s="44" t="s">
        <v>117</v>
      </c>
      <c r="D30" s="37"/>
      <c r="E30" s="37"/>
      <c r="F30" s="37"/>
      <c r="G30" s="37"/>
      <c r="H30" s="37"/>
      <c r="I30" s="37" t="n">
        <v>144</v>
      </c>
      <c r="J30" s="37"/>
      <c r="K30" s="27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38" t="n">
        <f aca="false">D30+E30+F30+G30+H30+I30+J30</f>
        <v>144</v>
      </c>
    </row>
    <row r="31" customFormat="false" ht="18.75" hidden="false" customHeight="false" outlineLevel="0" collapsed="false">
      <c r="A31" s="23" t="n">
        <f aca="false">A30+1</f>
        <v>27</v>
      </c>
      <c r="B31" s="43" t="s">
        <v>252</v>
      </c>
      <c r="C31" s="44" t="s">
        <v>253</v>
      </c>
      <c r="D31" s="37"/>
      <c r="E31" s="37"/>
      <c r="F31" s="37"/>
      <c r="G31" s="37"/>
      <c r="H31" s="37"/>
      <c r="I31" s="37" t="n">
        <v>129</v>
      </c>
      <c r="J31" s="37"/>
      <c r="K31" s="27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38" t="n">
        <f aca="false">D31+E31+F31+G31+H31+I31+J31</f>
        <v>129</v>
      </c>
    </row>
    <row r="32" customFormat="false" ht="18.75" hidden="false" customHeight="false" outlineLevel="0" collapsed="false">
      <c r="A32" s="23" t="n">
        <f aca="false">A31+1</f>
        <v>28</v>
      </c>
      <c r="B32" s="43" t="s">
        <v>259</v>
      </c>
      <c r="C32" s="44" t="s">
        <v>260</v>
      </c>
      <c r="D32" s="37"/>
      <c r="E32" s="37"/>
      <c r="F32" s="37"/>
      <c r="G32" s="37"/>
      <c r="H32" s="37"/>
      <c r="I32" s="37" t="n">
        <v>123</v>
      </c>
      <c r="J32" s="37"/>
      <c r="K32" s="27"/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8" t="n">
        <f aca="false">D32+E32+F32+G32+H32+I32+J32</f>
        <v>123</v>
      </c>
    </row>
    <row r="33" customFormat="false" ht="18.75" hidden="false" customHeight="false" outlineLevel="0" collapsed="false">
      <c r="A33" s="23" t="n">
        <f aca="false">A32+1</f>
        <v>29</v>
      </c>
      <c r="B33" s="43" t="s">
        <v>262</v>
      </c>
      <c r="C33" s="44" t="s">
        <v>263</v>
      </c>
      <c r="D33" s="37"/>
      <c r="E33" s="37"/>
      <c r="F33" s="37"/>
      <c r="G33" s="37"/>
      <c r="H33" s="37"/>
      <c r="I33" s="37" t="n">
        <v>120</v>
      </c>
      <c r="J33" s="37"/>
      <c r="K33" s="27"/>
      <c r="L33" s="27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8" t="n">
        <f aca="false">D33+E33+F33+G33+H33+I33+J33</f>
        <v>120</v>
      </c>
    </row>
    <row r="34" customFormat="false" ht="18.75" hidden="false" customHeight="false" outlineLevel="0" collapsed="false">
      <c r="A34" s="23" t="n">
        <f aca="false">A33+1</f>
        <v>30</v>
      </c>
      <c r="B34" s="43" t="s">
        <v>266</v>
      </c>
      <c r="C34" s="44" t="s">
        <v>267</v>
      </c>
      <c r="D34" s="37"/>
      <c r="E34" s="37"/>
      <c r="F34" s="37"/>
      <c r="G34" s="37"/>
      <c r="H34" s="37"/>
      <c r="I34" s="37" t="n">
        <v>113</v>
      </c>
      <c r="J34" s="37"/>
      <c r="K34" s="27"/>
      <c r="L34" s="27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8" t="n">
        <f aca="false">D34+E34+F34+G34+H34+I34+J34</f>
        <v>113</v>
      </c>
    </row>
  </sheetData>
  <mergeCells count="4">
    <mergeCell ref="B2:C2"/>
    <mergeCell ref="A3:C3"/>
    <mergeCell ref="X3:X4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M6" activeCellId="0" sqref="M6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37" min="4" style="3" width="8.56"/>
    <col collapsed="false" customWidth="true" hidden="false" outlineLevel="0" max="38" min="38" style="4" width="17.28"/>
    <col collapsed="false" customWidth="false" hidden="false" outlineLevel="0" max="257" min="39" style="2" width="8.85"/>
  </cols>
  <sheetData>
    <row r="1" customFormat="false" ht="47.25" hidden="false" customHeight="true" outlineLevel="0" collapsed="false">
      <c r="E1" s="3" t="n">
        <v>1</v>
      </c>
      <c r="H1" s="3" t="n">
        <v>2</v>
      </c>
      <c r="K1" s="3" t="n">
        <v>3</v>
      </c>
      <c r="N1" s="3" t="n">
        <v>4</v>
      </c>
      <c r="Q1" s="3" t="n">
        <v>5</v>
      </c>
      <c r="T1" s="3" t="n">
        <v>6</v>
      </c>
      <c r="W1" s="3" t="n">
        <v>7</v>
      </c>
      <c r="Y1" s="3" t="n">
        <v>8</v>
      </c>
      <c r="Z1" s="3" t="n">
        <v>9</v>
      </c>
      <c r="AA1" s="3" t="n">
        <v>10</v>
      </c>
      <c r="AB1" s="3" t="n">
        <v>11</v>
      </c>
      <c r="AC1" s="3" t="n">
        <v>12</v>
      </c>
      <c r="AD1" s="3" t="n">
        <v>13</v>
      </c>
      <c r="AE1" s="3" t="n">
        <v>14</v>
      </c>
      <c r="AF1" s="3" t="n">
        <v>15</v>
      </c>
      <c r="AG1" s="3" t="n">
        <v>16</v>
      </c>
      <c r="AH1" s="3" t="n">
        <v>17</v>
      </c>
      <c r="AI1" s="3" t="n">
        <v>18</v>
      </c>
      <c r="AJ1" s="3" t="n">
        <v>19</v>
      </c>
      <c r="AK1" s="3" t="n">
        <v>20</v>
      </c>
    </row>
    <row r="2" s="10" customFormat="true" ht="240" hidden="false" customHeight="true" outlineLevel="0" collapsed="false">
      <c r="A2" s="5"/>
      <c r="B2" s="6" t="s">
        <v>0</v>
      </c>
      <c r="C2" s="6"/>
      <c r="D2" s="46" t="s">
        <v>270</v>
      </c>
      <c r="E2" s="46"/>
      <c r="F2" s="46"/>
      <c r="G2" s="46" t="s">
        <v>271</v>
      </c>
      <c r="H2" s="46"/>
      <c r="I2" s="46"/>
      <c r="J2" s="46" t="s">
        <v>272</v>
      </c>
      <c r="K2" s="46"/>
      <c r="L2" s="46"/>
      <c r="M2" s="46" t="s">
        <v>273</v>
      </c>
      <c r="N2" s="46"/>
      <c r="O2" s="46"/>
      <c r="P2" s="46" t="s">
        <v>274</v>
      </c>
      <c r="Q2" s="46"/>
      <c r="R2" s="46"/>
      <c r="S2" s="46" t="s">
        <v>275</v>
      </c>
      <c r="T2" s="46"/>
      <c r="U2" s="46"/>
      <c r="V2" s="46" t="s">
        <v>276</v>
      </c>
      <c r="W2" s="46"/>
      <c r="X2" s="46"/>
      <c r="Y2" s="8" t="s">
        <v>8</v>
      </c>
      <c r="Z2" s="8" t="s">
        <v>9</v>
      </c>
      <c r="AA2" s="8" t="s">
        <v>10</v>
      </c>
      <c r="AB2" s="8" t="s">
        <v>11</v>
      </c>
      <c r="AC2" s="8" t="s">
        <v>12</v>
      </c>
      <c r="AD2" s="8" t="s">
        <v>13</v>
      </c>
      <c r="AE2" s="8" t="s">
        <v>14</v>
      </c>
      <c r="AF2" s="8" t="s">
        <v>15</v>
      </c>
      <c r="AG2" s="8" t="s">
        <v>16</v>
      </c>
      <c r="AH2" s="8" t="s">
        <v>17</v>
      </c>
      <c r="AI2" s="8" t="s">
        <v>18</v>
      </c>
      <c r="AJ2" s="8" t="s">
        <v>19</v>
      </c>
      <c r="AK2" s="8" t="s">
        <v>20</v>
      </c>
      <c r="AL2" s="9"/>
    </row>
    <row r="3" customFormat="false" ht="20.45" hidden="false" customHeight="true" outlineLevel="0" collapsed="false">
      <c r="A3" s="11" t="s">
        <v>21</v>
      </c>
      <c r="B3" s="11"/>
      <c r="C3" s="11"/>
      <c r="D3" s="47" t="n">
        <v>40352</v>
      </c>
      <c r="E3" s="47"/>
      <c r="F3" s="47"/>
      <c r="G3" s="47" t="n">
        <v>40356</v>
      </c>
      <c r="H3" s="47"/>
      <c r="I3" s="47"/>
      <c r="J3" s="47" t="n">
        <v>40356</v>
      </c>
      <c r="K3" s="47"/>
      <c r="L3" s="47"/>
      <c r="M3" s="47" t="n">
        <v>40358</v>
      </c>
      <c r="N3" s="47"/>
      <c r="O3" s="47"/>
      <c r="P3" s="47" t="n">
        <v>40363</v>
      </c>
      <c r="Q3" s="47"/>
      <c r="R3" s="47"/>
      <c r="S3" s="47" t="n">
        <v>40376</v>
      </c>
      <c r="T3" s="47"/>
      <c r="U3" s="47"/>
      <c r="V3" s="48" t="n">
        <v>40377</v>
      </c>
      <c r="W3" s="48"/>
      <c r="X3" s="48"/>
      <c r="Y3" s="13" t="n">
        <v>40383</v>
      </c>
      <c r="Z3" s="13" t="n">
        <v>40390</v>
      </c>
      <c r="AA3" s="13" t="n">
        <v>40391</v>
      </c>
      <c r="AB3" s="13" t="n">
        <v>40398</v>
      </c>
      <c r="AC3" s="13" t="n">
        <v>40403</v>
      </c>
      <c r="AD3" s="14" t="n">
        <v>40411</v>
      </c>
      <c r="AE3" s="14" t="n">
        <v>40419</v>
      </c>
      <c r="AF3" s="15" t="n">
        <v>40426</v>
      </c>
      <c r="AG3" s="16" t="n">
        <v>40426</v>
      </c>
      <c r="AH3" s="16" t="n">
        <v>40433</v>
      </c>
      <c r="AI3" s="15" t="n">
        <v>40433</v>
      </c>
      <c r="AJ3" s="16" t="n">
        <v>40439</v>
      </c>
      <c r="AK3" s="15" t="n">
        <v>40440</v>
      </c>
      <c r="AL3" s="17" t="s">
        <v>22</v>
      </c>
    </row>
    <row r="4" customFormat="false" ht="33" hidden="false" customHeight="true" outlineLevel="0" collapsed="false">
      <c r="A4" s="18" t="s">
        <v>23</v>
      </c>
      <c r="B4" s="19" t="s">
        <v>24</v>
      </c>
      <c r="C4" s="19"/>
      <c r="D4" s="49" t="s">
        <v>277</v>
      </c>
      <c r="E4" s="50" t="s">
        <v>278</v>
      </c>
      <c r="F4" s="51" t="s">
        <v>22</v>
      </c>
      <c r="G4" s="52" t="s">
        <v>277</v>
      </c>
      <c r="H4" s="50" t="s">
        <v>278</v>
      </c>
      <c r="I4" s="51" t="s">
        <v>22</v>
      </c>
      <c r="J4" s="52" t="s">
        <v>277</v>
      </c>
      <c r="K4" s="50" t="s">
        <v>278</v>
      </c>
      <c r="L4" s="51" t="s">
        <v>22</v>
      </c>
      <c r="M4" s="52" t="s">
        <v>277</v>
      </c>
      <c r="N4" s="50" t="s">
        <v>278</v>
      </c>
      <c r="O4" s="51" t="s">
        <v>22</v>
      </c>
      <c r="P4" s="52" t="s">
        <v>277</v>
      </c>
      <c r="Q4" s="50" t="s">
        <v>278</v>
      </c>
      <c r="R4" s="51" t="s">
        <v>22</v>
      </c>
      <c r="S4" s="52" t="s">
        <v>277</v>
      </c>
      <c r="T4" s="50" t="s">
        <v>278</v>
      </c>
      <c r="U4" s="53" t="s">
        <v>22</v>
      </c>
      <c r="V4" s="54" t="s">
        <v>277</v>
      </c>
      <c r="W4" s="50" t="s">
        <v>278</v>
      </c>
      <c r="X4" s="54" t="s">
        <v>279</v>
      </c>
      <c r="Y4" s="21"/>
      <c r="Z4" s="21"/>
      <c r="AA4" s="21"/>
      <c r="AB4" s="21"/>
      <c r="AC4" s="21"/>
      <c r="AD4" s="22"/>
      <c r="AE4" s="22"/>
      <c r="AF4" s="22"/>
      <c r="AG4" s="22"/>
      <c r="AH4" s="22"/>
      <c r="AI4" s="22"/>
      <c r="AJ4" s="22"/>
      <c r="AK4" s="22"/>
      <c r="AL4" s="17"/>
    </row>
    <row r="5" customFormat="false" ht="18" hidden="false" customHeight="true" outlineLevel="0" collapsed="false">
      <c r="A5" s="23" t="n">
        <v>1</v>
      </c>
      <c r="B5" s="24" t="s">
        <v>25</v>
      </c>
      <c r="C5" s="25" t="s">
        <v>26</v>
      </c>
      <c r="D5" s="55" t="n">
        <v>31</v>
      </c>
      <c r="E5" s="56" t="n">
        <v>18.52</v>
      </c>
      <c r="F5" s="26" t="n">
        <v>197</v>
      </c>
      <c r="G5" s="55"/>
      <c r="H5" s="57"/>
      <c r="I5" s="26"/>
      <c r="J5" s="58" t="n">
        <v>49</v>
      </c>
      <c r="K5" s="59" t="n">
        <v>37.21</v>
      </c>
      <c r="L5" s="26" t="n">
        <v>199</v>
      </c>
      <c r="M5" s="55" t="s">
        <v>280</v>
      </c>
      <c r="N5" s="59" t="s">
        <v>281</v>
      </c>
      <c r="O5" s="26" t="n">
        <v>200</v>
      </c>
      <c r="P5" s="55" t="n">
        <v>65</v>
      </c>
      <c r="Q5" s="60" t="s">
        <v>282</v>
      </c>
      <c r="R5" s="26" t="n">
        <v>195</v>
      </c>
      <c r="S5" s="55" t="n">
        <v>26</v>
      </c>
      <c r="T5" s="61" t="s">
        <v>283</v>
      </c>
      <c r="U5" s="26" t="n">
        <v>199</v>
      </c>
      <c r="V5" s="62" t="s">
        <v>284</v>
      </c>
      <c r="W5" s="63"/>
      <c r="X5" s="26" t="n">
        <v>199</v>
      </c>
      <c r="Y5" s="27"/>
      <c r="Z5" s="27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9" t="n">
        <f aca="false">F5+I5+L5+O5+R5+U5+X5</f>
        <v>1189</v>
      </c>
    </row>
    <row r="6" customFormat="false" ht="18" hidden="false" customHeight="true" outlineLevel="0" collapsed="false">
      <c r="A6" s="23" t="n">
        <f aca="false">A5+1</f>
        <v>2</v>
      </c>
      <c r="B6" s="24" t="s">
        <v>27</v>
      </c>
      <c r="C6" s="25" t="s">
        <v>28</v>
      </c>
      <c r="D6" s="64" t="n">
        <v>67</v>
      </c>
      <c r="E6" s="65" t="n">
        <v>20.55</v>
      </c>
      <c r="F6" s="30" t="n">
        <v>192</v>
      </c>
      <c r="G6" s="64" t="n">
        <v>1</v>
      </c>
      <c r="H6" s="66"/>
      <c r="I6" s="30" t="n">
        <v>200</v>
      </c>
      <c r="J6" s="64"/>
      <c r="K6" s="67"/>
      <c r="L6" s="30"/>
      <c r="M6" s="64" t="s">
        <v>285</v>
      </c>
      <c r="N6" s="68" t="s">
        <v>286</v>
      </c>
      <c r="O6" s="30" t="n">
        <v>195</v>
      </c>
      <c r="P6" s="64" t="n">
        <v>143</v>
      </c>
      <c r="Q6" s="69" t="s">
        <v>287</v>
      </c>
      <c r="R6" s="30" t="n">
        <v>185</v>
      </c>
      <c r="S6" s="64" t="n">
        <v>137</v>
      </c>
      <c r="T6" s="70" t="s">
        <v>288</v>
      </c>
      <c r="U6" s="30" t="n">
        <v>187</v>
      </c>
      <c r="V6" s="71" t="s">
        <v>289</v>
      </c>
      <c r="W6" s="72"/>
      <c r="X6" s="30" t="n">
        <v>193</v>
      </c>
      <c r="Y6" s="27"/>
      <c r="Z6" s="27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 t="n">
        <f aca="false">F6+I6+L6+O6+R6+U6+X6</f>
        <v>1152</v>
      </c>
    </row>
    <row r="7" customFormat="false" ht="18" hidden="false" customHeight="true" outlineLevel="0" collapsed="false">
      <c r="A7" s="23" t="n">
        <f aca="false">A6+1</f>
        <v>3</v>
      </c>
      <c r="B7" s="24" t="s">
        <v>29</v>
      </c>
      <c r="C7" s="25" t="s">
        <v>30</v>
      </c>
      <c r="D7" s="64" t="n">
        <v>104</v>
      </c>
      <c r="E7" s="65" t="n">
        <v>22.04</v>
      </c>
      <c r="F7" s="30" t="n">
        <v>186</v>
      </c>
      <c r="G7" s="64" t="n">
        <v>2</v>
      </c>
      <c r="H7" s="66"/>
      <c r="I7" s="30" t="n">
        <v>199</v>
      </c>
      <c r="J7" s="64"/>
      <c r="K7" s="67"/>
      <c r="L7" s="30"/>
      <c r="M7" s="64"/>
      <c r="N7" s="70"/>
      <c r="O7" s="30"/>
      <c r="P7" s="64" t="n">
        <v>138</v>
      </c>
      <c r="Q7" s="69" t="s">
        <v>290</v>
      </c>
      <c r="R7" s="30" t="n">
        <v>188</v>
      </c>
      <c r="S7" s="64" t="n">
        <v>132</v>
      </c>
      <c r="T7" s="70" t="s">
        <v>291</v>
      </c>
      <c r="U7" s="30" t="n">
        <v>188</v>
      </c>
      <c r="V7" s="71" t="s">
        <v>292</v>
      </c>
      <c r="W7" s="72"/>
      <c r="X7" s="30" t="n">
        <v>188</v>
      </c>
      <c r="Y7" s="27"/>
      <c r="Z7" s="27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 t="n">
        <f aca="false">F7+I7+L7+O7+R7+U7+X7</f>
        <v>949</v>
      </c>
    </row>
    <row r="8" customFormat="false" ht="18" hidden="false" customHeight="true" outlineLevel="0" collapsed="false">
      <c r="A8" s="23" t="n">
        <f aca="false">A7+1</f>
        <v>4</v>
      </c>
      <c r="B8" s="24" t="s">
        <v>31</v>
      </c>
      <c r="C8" s="25" t="s">
        <v>32</v>
      </c>
      <c r="D8" s="64" t="n">
        <v>129</v>
      </c>
      <c r="E8" s="65" t="n">
        <v>23.06</v>
      </c>
      <c r="F8" s="30" t="n">
        <v>180</v>
      </c>
      <c r="G8" s="64"/>
      <c r="H8" s="66"/>
      <c r="I8" s="30"/>
      <c r="J8" s="64"/>
      <c r="K8" s="67"/>
      <c r="L8" s="30"/>
      <c r="M8" s="64" t="s">
        <v>293</v>
      </c>
      <c r="N8" s="68" t="s">
        <v>294</v>
      </c>
      <c r="O8" s="30" t="n">
        <v>181</v>
      </c>
      <c r="P8" s="64" t="n">
        <v>381</v>
      </c>
      <c r="Q8" s="69" t="s">
        <v>295</v>
      </c>
      <c r="R8" s="30" t="n">
        <v>168</v>
      </c>
      <c r="S8" s="64" t="n">
        <v>256</v>
      </c>
      <c r="T8" s="70" t="s">
        <v>282</v>
      </c>
      <c r="U8" s="30" t="n">
        <v>176</v>
      </c>
      <c r="V8" s="71" t="s">
        <v>296</v>
      </c>
      <c r="W8" s="72"/>
      <c r="X8" s="30" t="n">
        <v>176</v>
      </c>
      <c r="Y8" s="27"/>
      <c r="Z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 t="n">
        <f aca="false">F8+I8+L8+O8+R8+U8+X8</f>
        <v>881</v>
      </c>
    </row>
    <row r="9" customFormat="false" ht="18" hidden="false" customHeight="true" outlineLevel="0" collapsed="false">
      <c r="A9" s="23" t="n">
        <f aca="false">A8+1</f>
        <v>5</v>
      </c>
      <c r="B9" s="24" t="s">
        <v>33</v>
      </c>
      <c r="C9" s="25" t="s">
        <v>34</v>
      </c>
      <c r="D9" s="64" t="n">
        <v>152</v>
      </c>
      <c r="E9" s="65" t="n">
        <v>24.22</v>
      </c>
      <c r="F9" s="30" t="n">
        <v>171</v>
      </c>
      <c r="G9" s="64"/>
      <c r="H9" s="66"/>
      <c r="I9" s="30"/>
      <c r="J9" s="64"/>
      <c r="K9" s="66"/>
      <c r="L9" s="30"/>
      <c r="M9" s="64" t="s">
        <v>297</v>
      </c>
      <c r="N9" s="68" t="s">
        <v>298</v>
      </c>
      <c r="O9" s="30" t="n">
        <v>165</v>
      </c>
      <c r="P9" s="64" t="n">
        <v>441</v>
      </c>
      <c r="Q9" s="69" t="s">
        <v>299</v>
      </c>
      <c r="R9" s="30" t="n">
        <v>163</v>
      </c>
      <c r="S9" s="64" t="n">
        <v>474</v>
      </c>
      <c r="T9" s="70" t="s">
        <v>300</v>
      </c>
      <c r="U9" s="30" t="n">
        <v>146</v>
      </c>
      <c r="V9" s="71" t="s">
        <v>301</v>
      </c>
      <c r="W9" s="72"/>
      <c r="X9" s="30" t="n">
        <v>194</v>
      </c>
      <c r="Y9" s="27"/>
      <c r="Z9" s="27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 t="n">
        <f aca="false">F9+I9+L9+O9+R9+U9+X9</f>
        <v>839</v>
      </c>
    </row>
    <row r="10" customFormat="false" ht="18" hidden="false" customHeight="true" outlineLevel="0" collapsed="false">
      <c r="A10" s="23" t="n">
        <f aca="false">A9+1</f>
        <v>6</v>
      </c>
      <c r="B10" s="31" t="s">
        <v>35</v>
      </c>
      <c r="C10" s="32" t="s">
        <v>36</v>
      </c>
      <c r="D10" s="73" t="n">
        <v>173</v>
      </c>
      <c r="E10" s="74" t="n">
        <v>26.15</v>
      </c>
      <c r="F10" s="33" t="n">
        <v>162</v>
      </c>
      <c r="G10" s="73"/>
      <c r="H10" s="75"/>
      <c r="I10" s="33"/>
      <c r="J10" s="73"/>
      <c r="K10" s="75"/>
      <c r="L10" s="33"/>
      <c r="M10" s="73" t="s">
        <v>302</v>
      </c>
      <c r="N10" s="76" t="s">
        <v>303</v>
      </c>
      <c r="O10" s="33" t="n">
        <v>173</v>
      </c>
      <c r="P10" s="73" t="n">
        <v>382</v>
      </c>
      <c r="Q10" s="77" t="s">
        <v>295</v>
      </c>
      <c r="R10" s="33" t="n">
        <v>167</v>
      </c>
      <c r="S10" s="73" t="n">
        <v>466</v>
      </c>
      <c r="T10" s="78" t="s">
        <v>304</v>
      </c>
      <c r="U10" s="33" t="n">
        <v>147</v>
      </c>
      <c r="V10" s="79" t="s">
        <v>305</v>
      </c>
      <c r="W10" s="80"/>
      <c r="X10" s="33" t="n">
        <v>179</v>
      </c>
      <c r="Y10" s="27"/>
      <c r="Z10" s="27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34" t="n">
        <f aca="false">F10+I10+L10+O10+R10+U10+X10</f>
        <v>828</v>
      </c>
    </row>
    <row r="11" customFormat="false" ht="18" hidden="false" customHeight="true" outlineLevel="0" collapsed="false">
      <c r="A11" s="23" t="n">
        <f aca="false">A10+1</f>
        <v>7</v>
      </c>
      <c r="B11" s="24" t="s">
        <v>37</v>
      </c>
      <c r="C11" s="25" t="s">
        <v>38</v>
      </c>
      <c r="D11" s="64" t="n">
        <v>200</v>
      </c>
      <c r="E11" s="65" t="n">
        <v>32.07</v>
      </c>
      <c r="F11" s="30" t="n">
        <v>149</v>
      </c>
      <c r="G11" s="64" t="n">
        <v>5</v>
      </c>
      <c r="H11" s="66"/>
      <c r="I11" s="30" t="n">
        <v>196</v>
      </c>
      <c r="J11" s="64"/>
      <c r="K11" s="67"/>
      <c r="L11" s="30"/>
      <c r="M11" s="64" t="s">
        <v>306</v>
      </c>
      <c r="N11" s="68" t="s">
        <v>307</v>
      </c>
      <c r="O11" s="30" t="n">
        <v>156</v>
      </c>
      <c r="P11" s="64" t="n">
        <v>481</v>
      </c>
      <c r="Q11" s="69" t="s">
        <v>308</v>
      </c>
      <c r="R11" s="30" t="n">
        <v>158</v>
      </c>
      <c r="S11" s="64" t="n">
        <v>827</v>
      </c>
      <c r="T11" s="70" t="s">
        <v>309</v>
      </c>
      <c r="U11" s="30" t="n">
        <v>110</v>
      </c>
      <c r="V11" s="64"/>
      <c r="W11" s="67"/>
      <c r="X11" s="30"/>
      <c r="Y11" s="27"/>
      <c r="Z11" s="27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 t="n">
        <f aca="false">F11+I11+L11+O11+R11+U11+X11</f>
        <v>769</v>
      </c>
    </row>
    <row r="12" customFormat="false" ht="18.75" hidden="false" customHeight="false" outlineLevel="0" collapsed="false">
      <c r="A12" s="23" t="n">
        <f aca="false">A11+1</f>
        <v>8</v>
      </c>
      <c r="B12" s="24" t="s">
        <v>39</v>
      </c>
      <c r="C12" s="25" t="s">
        <v>40</v>
      </c>
      <c r="D12" s="64" t="n">
        <v>94</v>
      </c>
      <c r="E12" s="65" t="n">
        <v>21.39</v>
      </c>
      <c r="F12" s="30" t="n">
        <v>188</v>
      </c>
      <c r="G12" s="64"/>
      <c r="H12" s="66"/>
      <c r="I12" s="30"/>
      <c r="J12" s="64"/>
      <c r="K12" s="67"/>
      <c r="L12" s="30"/>
      <c r="M12" s="64" t="s">
        <v>310</v>
      </c>
      <c r="N12" s="68" t="s">
        <v>311</v>
      </c>
      <c r="O12" s="30" t="n">
        <v>193</v>
      </c>
      <c r="P12" s="64" t="n">
        <v>170</v>
      </c>
      <c r="Q12" s="69" t="s">
        <v>312</v>
      </c>
      <c r="R12" s="30" t="n">
        <v>183</v>
      </c>
      <c r="S12" s="64" t="n">
        <v>124</v>
      </c>
      <c r="T12" s="70" t="s">
        <v>313</v>
      </c>
      <c r="U12" s="30" t="n">
        <v>189</v>
      </c>
      <c r="V12" s="64"/>
      <c r="W12" s="67"/>
      <c r="X12" s="30"/>
      <c r="Y12" s="27"/>
      <c r="Z12" s="27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 t="n">
        <f aca="false">F12+I12+L12+O12+R12+U12+X12</f>
        <v>753</v>
      </c>
    </row>
    <row r="13" customFormat="false" ht="18.75" hidden="false" customHeight="false" outlineLevel="0" collapsed="false">
      <c r="A13" s="23" t="n">
        <f aca="false">A12+1</f>
        <v>9</v>
      </c>
      <c r="B13" s="24" t="s">
        <v>41</v>
      </c>
      <c r="C13" s="25" t="s">
        <v>42</v>
      </c>
      <c r="D13" s="64" t="n">
        <v>81</v>
      </c>
      <c r="E13" s="65" t="n">
        <v>21</v>
      </c>
      <c r="F13" s="30" t="n">
        <v>189</v>
      </c>
      <c r="G13" s="64"/>
      <c r="H13" s="66"/>
      <c r="I13" s="30"/>
      <c r="J13" s="64"/>
      <c r="K13" s="67"/>
      <c r="L13" s="30"/>
      <c r="M13" s="64" t="s">
        <v>314</v>
      </c>
      <c r="N13" s="68" t="s">
        <v>315</v>
      </c>
      <c r="O13" s="30" t="n">
        <v>190</v>
      </c>
      <c r="P13" s="64"/>
      <c r="Q13" s="69"/>
      <c r="R13" s="30"/>
      <c r="S13" s="64" t="n">
        <v>177</v>
      </c>
      <c r="T13" s="70" t="s">
        <v>316</v>
      </c>
      <c r="U13" s="30" t="n">
        <v>181</v>
      </c>
      <c r="V13" s="71" t="s">
        <v>317</v>
      </c>
      <c r="W13" s="72"/>
      <c r="X13" s="30" t="n">
        <v>190</v>
      </c>
      <c r="Y13" s="27"/>
      <c r="Z13" s="27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 t="n">
        <f aca="false">F13+I13+L13+O13+R13+U13+X13</f>
        <v>750</v>
      </c>
    </row>
    <row r="14" customFormat="false" ht="18.75" hidden="false" customHeight="false" outlineLevel="0" collapsed="false">
      <c r="A14" s="23" t="n">
        <f aca="false">A13+1</f>
        <v>10</v>
      </c>
      <c r="B14" s="24" t="s">
        <v>43</v>
      </c>
      <c r="C14" s="25" t="s">
        <v>44</v>
      </c>
      <c r="D14" s="64" t="n">
        <v>77</v>
      </c>
      <c r="E14" s="65" t="n">
        <v>20.54</v>
      </c>
      <c r="F14" s="30" t="n">
        <v>190</v>
      </c>
      <c r="G14" s="64"/>
      <c r="H14" s="66"/>
      <c r="I14" s="30"/>
      <c r="J14" s="64"/>
      <c r="K14" s="66"/>
      <c r="L14" s="30"/>
      <c r="M14" s="64"/>
      <c r="N14" s="70"/>
      <c r="O14" s="30"/>
      <c r="P14" s="64" t="n">
        <v>164</v>
      </c>
      <c r="Q14" s="69" t="s">
        <v>318</v>
      </c>
      <c r="R14" s="30" t="n">
        <v>184</v>
      </c>
      <c r="S14" s="64" t="n">
        <v>224</v>
      </c>
      <c r="T14" s="70" t="s">
        <v>319</v>
      </c>
      <c r="U14" s="30" t="n">
        <v>178</v>
      </c>
      <c r="V14" s="71" t="s">
        <v>320</v>
      </c>
      <c r="W14" s="72"/>
      <c r="X14" s="30" t="n">
        <v>191</v>
      </c>
      <c r="Y14" s="27"/>
      <c r="Z14" s="27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 t="n">
        <f aca="false">F14+I14+L14+O14+R14+U14+X14</f>
        <v>743</v>
      </c>
    </row>
    <row r="15" customFormat="false" ht="18.75" hidden="false" customHeight="false" outlineLevel="0" collapsed="false">
      <c r="A15" s="23" t="n">
        <f aca="false">A14+1</f>
        <v>11</v>
      </c>
      <c r="B15" s="24" t="s">
        <v>45</v>
      </c>
      <c r="C15" s="25" t="s">
        <v>46</v>
      </c>
      <c r="D15" s="64" t="n">
        <v>122</v>
      </c>
      <c r="E15" s="65" t="n">
        <v>22.48</v>
      </c>
      <c r="F15" s="30" t="n">
        <v>182</v>
      </c>
      <c r="G15" s="64"/>
      <c r="H15" s="66"/>
      <c r="I15" s="30"/>
      <c r="J15" s="64"/>
      <c r="K15" s="66"/>
      <c r="L15" s="30"/>
      <c r="M15" s="64"/>
      <c r="N15" s="70"/>
      <c r="O15" s="30"/>
      <c r="P15" s="64" t="n">
        <v>284</v>
      </c>
      <c r="Q15" s="69" t="s">
        <v>321</v>
      </c>
      <c r="R15" s="30" t="n">
        <v>172</v>
      </c>
      <c r="S15" s="64" t="n">
        <v>347</v>
      </c>
      <c r="T15" s="70" t="s">
        <v>322</v>
      </c>
      <c r="U15" s="30" t="n">
        <v>158</v>
      </c>
      <c r="V15" s="71" t="s">
        <v>323</v>
      </c>
      <c r="W15" s="72"/>
      <c r="X15" s="30" t="n">
        <v>180</v>
      </c>
      <c r="Y15" s="27"/>
      <c r="Z15" s="27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 t="n">
        <f aca="false">F15+I15+L15+O15+R15+U15+X15</f>
        <v>692</v>
      </c>
    </row>
    <row r="16" customFormat="false" ht="18.75" hidden="false" customHeight="false" outlineLevel="0" collapsed="false">
      <c r="A16" s="23" t="n">
        <f aca="false">A15+1</f>
        <v>12</v>
      </c>
      <c r="B16" s="31" t="s">
        <v>47</v>
      </c>
      <c r="C16" s="32" t="s">
        <v>48</v>
      </c>
      <c r="D16" s="73"/>
      <c r="E16" s="74"/>
      <c r="F16" s="33"/>
      <c r="G16" s="73"/>
      <c r="H16" s="75"/>
      <c r="I16" s="33"/>
      <c r="J16" s="73"/>
      <c r="K16" s="75"/>
      <c r="L16" s="33"/>
      <c r="M16" s="73" t="s">
        <v>324</v>
      </c>
      <c r="N16" s="76" t="s">
        <v>325</v>
      </c>
      <c r="O16" s="33" t="n">
        <v>164</v>
      </c>
      <c r="P16" s="73" t="n">
        <v>383</v>
      </c>
      <c r="Q16" s="77" t="s">
        <v>295</v>
      </c>
      <c r="R16" s="33" t="n">
        <v>166</v>
      </c>
      <c r="S16" s="73" t="n">
        <v>529</v>
      </c>
      <c r="T16" s="78" t="s">
        <v>326</v>
      </c>
      <c r="U16" s="33" t="n">
        <v>139</v>
      </c>
      <c r="V16" s="79" t="s">
        <v>327</v>
      </c>
      <c r="W16" s="80"/>
      <c r="X16" s="33" t="n">
        <v>175</v>
      </c>
      <c r="Y16" s="27"/>
      <c r="Z16" s="27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34" t="n">
        <f aca="false">F16+I16+L16+O16+R16+U16+X16</f>
        <v>644</v>
      </c>
    </row>
    <row r="17" customFormat="false" ht="18.75" hidden="false" customHeight="false" outlineLevel="0" collapsed="false">
      <c r="A17" s="23" t="n">
        <f aca="false">A16+1</f>
        <v>13</v>
      </c>
      <c r="B17" s="35" t="s">
        <v>49</v>
      </c>
      <c r="C17" s="36" t="s">
        <v>28</v>
      </c>
      <c r="D17" s="81" t="n">
        <v>183</v>
      </c>
      <c r="E17" s="82" t="n">
        <v>28.13</v>
      </c>
      <c r="F17" s="37" t="n">
        <v>156</v>
      </c>
      <c r="G17" s="81"/>
      <c r="H17" s="83"/>
      <c r="I17" s="37"/>
      <c r="J17" s="81"/>
      <c r="K17" s="83"/>
      <c r="L17" s="37"/>
      <c r="M17" s="81" t="s">
        <v>328</v>
      </c>
      <c r="N17" s="84" t="s">
        <v>329</v>
      </c>
      <c r="O17" s="37" t="n">
        <v>160</v>
      </c>
      <c r="P17" s="81" t="n">
        <v>465</v>
      </c>
      <c r="Q17" s="85" t="s">
        <v>330</v>
      </c>
      <c r="R17" s="37" t="n">
        <v>160</v>
      </c>
      <c r="S17" s="81" t="n">
        <v>694</v>
      </c>
      <c r="T17" s="86" t="s">
        <v>331</v>
      </c>
      <c r="U17" s="37" t="n">
        <v>124</v>
      </c>
      <c r="V17" s="81"/>
      <c r="W17" s="87"/>
      <c r="X17" s="37"/>
      <c r="Y17" s="27"/>
      <c r="Z17" s="27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38" t="n">
        <f aca="false">F17+I17+L17+O17+R17+U17+X17</f>
        <v>600</v>
      </c>
    </row>
    <row r="18" customFormat="false" ht="18.75" hidden="false" customHeight="false" outlineLevel="0" collapsed="false">
      <c r="A18" s="23" t="n">
        <f aca="false">A17+1</f>
        <v>14</v>
      </c>
      <c r="B18" s="35" t="s">
        <v>50</v>
      </c>
      <c r="C18" s="36" t="s">
        <v>51</v>
      </c>
      <c r="D18" s="81" t="n">
        <v>5</v>
      </c>
      <c r="E18" s="82" t="n">
        <v>16.58</v>
      </c>
      <c r="F18" s="37" t="n">
        <v>200</v>
      </c>
      <c r="G18" s="81"/>
      <c r="H18" s="83"/>
      <c r="I18" s="37"/>
      <c r="J18" s="88" t="n">
        <v>8</v>
      </c>
      <c r="K18" s="84" t="n">
        <v>33.04</v>
      </c>
      <c r="L18" s="37" t="n">
        <v>200</v>
      </c>
      <c r="M18" s="88"/>
      <c r="N18" s="84"/>
      <c r="O18" s="37"/>
      <c r="P18" s="81" t="n">
        <v>6</v>
      </c>
      <c r="Q18" s="85" t="s">
        <v>332</v>
      </c>
      <c r="R18" s="37" t="n">
        <v>200</v>
      </c>
      <c r="S18" s="81"/>
      <c r="T18" s="86"/>
      <c r="U18" s="37"/>
      <c r="V18" s="81"/>
      <c r="W18" s="87"/>
      <c r="X18" s="37"/>
      <c r="Y18" s="27"/>
      <c r="Z18" s="27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38" t="n">
        <f aca="false">F18+I18+L18+O18+R18+U18+X18</f>
        <v>600</v>
      </c>
    </row>
    <row r="19" customFormat="false" ht="18.75" hidden="false" customHeight="false" outlineLevel="0" collapsed="false">
      <c r="A19" s="23" t="n">
        <f aca="false">A18+1</f>
        <v>15</v>
      </c>
      <c r="B19" s="35" t="s">
        <v>52</v>
      </c>
      <c r="C19" s="36" t="s">
        <v>53</v>
      </c>
      <c r="D19" s="81" t="n">
        <v>35</v>
      </c>
      <c r="E19" s="82" t="n">
        <v>19.1</v>
      </c>
      <c r="F19" s="37" t="n">
        <v>196</v>
      </c>
      <c r="G19" s="81"/>
      <c r="H19" s="83"/>
      <c r="I19" s="37"/>
      <c r="J19" s="81"/>
      <c r="K19" s="87"/>
      <c r="L19" s="37"/>
      <c r="M19" s="81" t="s">
        <v>333</v>
      </c>
      <c r="N19" s="84" t="s">
        <v>334</v>
      </c>
      <c r="O19" s="37" t="n">
        <v>199</v>
      </c>
      <c r="P19" s="81"/>
      <c r="Q19" s="85"/>
      <c r="R19" s="37"/>
      <c r="S19" s="81"/>
      <c r="T19" s="86"/>
      <c r="U19" s="37"/>
      <c r="V19" s="89" t="s">
        <v>335</v>
      </c>
      <c r="W19" s="90"/>
      <c r="X19" s="37" t="n">
        <v>198</v>
      </c>
      <c r="Y19" s="27"/>
      <c r="Z19" s="27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38" t="n">
        <f aca="false">F19+I19+L19+O19+R19+U19+X19</f>
        <v>593</v>
      </c>
    </row>
    <row r="20" customFormat="false" ht="18.75" hidden="false" customHeight="false" outlineLevel="0" collapsed="false">
      <c r="A20" s="23" t="n">
        <f aca="false">A19+1</f>
        <v>16</v>
      </c>
      <c r="B20" s="35" t="s">
        <v>54</v>
      </c>
      <c r="C20" s="36" t="s">
        <v>55</v>
      </c>
      <c r="D20" s="81" t="n">
        <v>30</v>
      </c>
      <c r="E20" s="82" t="n">
        <v>18.51</v>
      </c>
      <c r="F20" s="37" t="n">
        <v>198</v>
      </c>
      <c r="G20" s="81"/>
      <c r="H20" s="83"/>
      <c r="I20" s="37"/>
      <c r="J20" s="81"/>
      <c r="K20" s="83"/>
      <c r="L20" s="37"/>
      <c r="M20" s="81"/>
      <c r="N20" s="86"/>
      <c r="O20" s="37"/>
      <c r="P20" s="81" t="n">
        <v>81</v>
      </c>
      <c r="Q20" s="85" t="s">
        <v>336</v>
      </c>
      <c r="R20" s="37" t="n">
        <v>191</v>
      </c>
      <c r="S20" s="81" t="n">
        <v>36</v>
      </c>
      <c r="T20" s="86" t="s">
        <v>337</v>
      </c>
      <c r="U20" s="37" t="n">
        <v>198</v>
      </c>
      <c r="V20" s="81"/>
      <c r="W20" s="87"/>
      <c r="X20" s="37"/>
      <c r="Y20" s="27"/>
      <c r="Z20" s="27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38" t="n">
        <f aca="false">F20+I20+L20+O20+R20+U20+X20</f>
        <v>587</v>
      </c>
    </row>
    <row r="21" customFormat="false" ht="18.75" hidden="false" customHeight="false" outlineLevel="0" collapsed="false">
      <c r="A21" s="23" t="n">
        <f aca="false">A20+1</f>
        <v>17</v>
      </c>
      <c r="B21" s="35" t="s">
        <v>56</v>
      </c>
      <c r="C21" s="36" t="s">
        <v>57</v>
      </c>
      <c r="D21" s="81" t="n">
        <v>36</v>
      </c>
      <c r="E21" s="82" t="n">
        <v>19.12</v>
      </c>
      <c r="F21" s="37" t="n">
        <v>195</v>
      </c>
      <c r="G21" s="81"/>
      <c r="H21" s="83"/>
      <c r="I21" s="37"/>
      <c r="J21" s="81"/>
      <c r="K21" s="83"/>
      <c r="L21" s="37"/>
      <c r="M21" s="81"/>
      <c r="N21" s="86"/>
      <c r="O21" s="37"/>
      <c r="P21" s="81" t="n">
        <v>73</v>
      </c>
      <c r="Q21" s="85" t="s">
        <v>338</v>
      </c>
      <c r="R21" s="37" t="n">
        <v>193</v>
      </c>
      <c r="S21" s="81" t="n">
        <v>73</v>
      </c>
      <c r="T21" s="86" t="s">
        <v>339</v>
      </c>
      <c r="U21" s="37" t="n">
        <v>195</v>
      </c>
      <c r="V21" s="81"/>
      <c r="W21" s="87"/>
      <c r="X21" s="37"/>
      <c r="Y21" s="27"/>
      <c r="Z21" s="27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38" t="n">
        <f aca="false">F21+I21+L21+O21+R21+U21+X21</f>
        <v>583</v>
      </c>
    </row>
    <row r="22" customFormat="false" ht="18.75" hidden="false" customHeight="false" outlineLevel="0" collapsed="false">
      <c r="A22" s="23" t="n">
        <f aca="false">A21+1</f>
        <v>18</v>
      </c>
      <c r="B22" s="35" t="s">
        <v>58</v>
      </c>
      <c r="C22" s="36" t="s">
        <v>59</v>
      </c>
      <c r="D22" s="81" t="n">
        <v>69</v>
      </c>
      <c r="E22" s="82" t="n">
        <v>20.31</v>
      </c>
      <c r="F22" s="37" t="n">
        <v>191</v>
      </c>
      <c r="G22" s="81"/>
      <c r="H22" s="83"/>
      <c r="I22" s="37"/>
      <c r="J22" s="81"/>
      <c r="K22" s="87"/>
      <c r="L22" s="37"/>
      <c r="M22" s="81" t="s">
        <v>340</v>
      </c>
      <c r="N22" s="84" t="s">
        <v>341</v>
      </c>
      <c r="O22" s="37" t="n">
        <v>197</v>
      </c>
      <c r="P22" s="81" t="n">
        <v>67</v>
      </c>
      <c r="Q22" s="85" t="s">
        <v>342</v>
      </c>
      <c r="R22" s="37" t="n">
        <v>194</v>
      </c>
      <c r="S22" s="81"/>
      <c r="T22" s="86"/>
      <c r="U22" s="37"/>
      <c r="V22" s="81"/>
      <c r="W22" s="87"/>
      <c r="X22" s="37"/>
      <c r="Y22" s="27"/>
      <c r="Z22" s="2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38" t="n">
        <f aca="false">F22+I22+L22+O22+R22+U22+X22</f>
        <v>582</v>
      </c>
    </row>
    <row r="23" customFormat="false" ht="18.75" hidden="false" customHeight="false" outlineLevel="0" collapsed="false">
      <c r="A23" s="23" t="n">
        <f aca="false">A22+1</f>
        <v>19</v>
      </c>
      <c r="B23" s="35" t="s">
        <v>60</v>
      </c>
      <c r="C23" s="36" t="s">
        <v>61</v>
      </c>
      <c r="D23" s="81" t="n">
        <v>197</v>
      </c>
      <c r="E23" s="82" t="n">
        <v>31.34</v>
      </c>
      <c r="F23" s="37" t="n">
        <v>152</v>
      </c>
      <c r="G23" s="81"/>
      <c r="H23" s="83"/>
      <c r="I23" s="37"/>
      <c r="J23" s="81"/>
      <c r="K23" s="83"/>
      <c r="L23" s="37"/>
      <c r="M23" s="81" t="s">
        <v>343</v>
      </c>
      <c r="N23" s="84" t="s">
        <v>344</v>
      </c>
      <c r="O23" s="37" t="n">
        <v>152</v>
      </c>
      <c r="P23" s="81" t="n">
        <v>466</v>
      </c>
      <c r="Q23" s="85" t="s">
        <v>330</v>
      </c>
      <c r="R23" s="37" t="n">
        <v>159</v>
      </c>
      <c r="S23" s="81" t="n">
        <v>736</v>
      </c>
      <c r="T23" s="86" t="s">
        <v>345</v>
      </c>
      <c r="U23" s="37" t="n">
        <v>117</v>
      </c>
      <c r="V23" s="81"/>
      <c r="W23" s="87"/>
      <c r="X23" s="37"/>
      <c r="Y23" s="27"/>
      <c r="Z23" s="27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38" t="n">
        <f aca="false">F23+I23+L23+O23+R23+U23+X23</f>
        <v>580</v>
      </c>
    </row>
    <row r="24" customFormat="false" ht="18.75" hidden="false" customHeight="false" outlineLevel="0" collapsed="false">
      <c r="A24" s="23" t="n">
        <f aca="false">A23+1</f>
        <v>20</v>
      </c>
      <c r="B24" s="35" t="s">
        <v>62</v>
      </c>
      <c r="C24" s="36" t="s">
        <v>40</v>
      </c>
      <c r="D24" s="81"/>
      <c r="E24" s="82"/>
      <c r="F24" s="37"/>
      <c r="G24" s="81"/>
      <c r="H24" s="83"/>
      <c r="I24" s="37"/>
      <c r="J24" s="81"/>
      <c r="K24" s="83"/>
      <c r="L24" s="37"/>
      <c r="M24" s="81" t="s">
        <v>346</v>
      </c>
      <c r="N24" s="84" t="s">
        <v>347</v>
      </c>
      <c r="O24" s="37" t="n">
        <v>196</v>
      </c>
      <c r="P24" s="81" t="n">
        <v>139</v>
      </c>
      <c r="Q24" s="85" t="s">
        <v>348</v>
      </c>
      <c r="R24" s="37" t="n">
        <v>187</v>
      </c>
      <c r="S24" s="81"/>
      <c r="T24" s="86"/>
      <c r="U24" s="37"/>
      <c r="V24" s="89" t="s">
        <v>349</v>
      </c>
      <c r="W24" s="90"/>
      <c r="X24" s="37" t="n">
        <v>195</v>
      </c>
      <c r="Y24" s="27"/>
      <c r="Z24" s="27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38" t="n">
        <f aca="false">F24+I24+L24+O24+R24+U24+X24</f>
        <v>578</v>
      </c>
    </row>
    <row r="25" customFormat="false" ht="18.75" hidden="false" customHeight="false" outlineLevel="0" collapsed="false">
      <c r="A25" s="23" t="n">
        <f aca="false">A24+1</f>
        <v>21</v>
      </c>
      <c r="B25" s="35" t="s">
        <v>63</v>
      </c>
      <c r="C25" s="36" t="s">
        <v>46</v>
      </c>
      <c r="D25" s="81" t="n">
        <v>95</v>
      </c>
      <c r="E25" s="82" t="n">
        <v>21.42</v>
      </c>
      <c r="F25" s="37" t="n">
        <v>187</v>
      </c>
      <c r="G25" s="81"/>
      <c r="H25" s="83"/>
      <c r="I25" s="37"/>
      <c r="J25" s="81"/>
      <c r="K25" s="83"/>
      <c r="L25" s="37"/>
      <c r="M25" s="81"/>
      <c r="N25" s="86"/>
      <c r="O25" s="37"/>
      <c r="P25" s="81" t="n">
        <v>223</v>
      </c>
      <c r="Q25" s="85" t="s">
        <v>350</v>
      </c>
      <c r="R25" s="37" t="n">
        <v>178</v>
      </c>
      <c r="S25" s="81" t="n">
        <v>223</v>
      </c>
      <c r="T25" s="86" t="s">
        <v>351</v>
      </c>
      <c r="U25" s="37" t="n">
        <v>179</v>
      </c>
      <c r="V25" s="81"/>
      <c r="W25" s="87"/>
      <c r="X25" s="37"/>
      <c r="Y25" s="27"/>
      <c r="Z25" s="27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38" t="n">
        <f aca="false">F25+I25+L25+O25+R25+U25+X25</f>
        <v>544</v>
      </c>
    </row>
    <row r="26" customFormat="false" ht="18.75" hidden="false" customHeight="false" outlineLevel="0" collapsed="false">
      <c r="A26" s="23" t="n">
        <f aca="false">A25+1</f>
        <v>22</v>
      </c>
      <c r="B26" s="35" t="s">
        <v>64</v>
      </c>
      <c r="C26" s="36" t="s">
        <v>65</v>
      </c>
      <c r="D26" s="81"/>
      <c r="E26" s="82"/>
      <c r="F26" s="37"/>
      <c r="G26" s="81"/>
      <c r="H26" s="83"/>
      <c r="I26" s="37"/>
      <c r="J26" s="81"/>
      <c r="K26" s="83"/>
      <c r="L26" s="37"/>
      <c r="M26" s="81" t="s">
        <v>352</v>
      </c>
      <c r="N26" s="84" t="s">
        <v>353</v>
      </c>
      <c r="O26" s="37" t="n">
        <v>185</v>
      </c>
      <c r="P26" s="81" t="n">
        <v>208</v>
      </c>
      <c r="Q26" s="85" t="s">
        <v>354</v>
      </c>
      <c r="R26" s="37" t="n">
        <v>180</v>
      </c>
      <c r="S26" s="81" t="n">
        <v>275</v>
      </c>
      <c r="T26" s="86" t="s">
        <v>355</v>
      </c>
      <c r="U26" s="37" t="n">
        <v>171</v>
      </c>
      <c r="V26" s="81"/>
      <c r="W26" s="87"/>
      <c r="X26" s="37"/>
      <c r="Y26" s="27"/>
      <c r="Z26" s="27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38" t="n">
        <f aca="false">F26+I26+L26+O26+R26+U26+X26</f>
        <v>536</v>
      </c>
    </row>
    <row r="27" customFormat="false" ht="18.75" hidden="false" customHeight="false" outlineLevel="0" collapsed="false">
      <c r="A27" s="23" t="n">
        <f aca="false">A26+1</f>
        <v>23</v>
      </c>
      <c r="B27" s="35" t="s">
        <v>66</v>
      </c>
      <c r="C27" s="36" t="s">
        <v>67</v>
      </c>
      <c r="D27" s="81" t="n">
        <v>116</v>
      </c>
      <c r="E27" s="82" t="n">
        <v>22.31</v>
      </c>
      <c r="F27" s="37" t="n">
        <v>184</v>
      </c>
      <c r="G27" s="81"/>
      <c r="H27" s="83"/>
      <c r="I27" s="37"/>
      <c r="J27" s="81"/>
      <c r="K27" s="83"/>
      <c r="L27" s="37"/>
      <c r="M27" s="81"/>
      <c r="N27" s="86"/>
      <c r="O27" s="37"/>
      <c r="P27" s="81"/>
      <c r="Q27" s="85"/>
      <c r="R27" s="37"/>
      <c r="S27" s="81" t="n">
        <v>341</v>
      </c>
      <c r="T27" s="86" t="s">
        <v>356</v>
      </c>
      <c r="U27" s="37" t="n">
        <v>159</v>
      </c>
      <c r="V27" s="89" t="s">
        <v>357</v>
      </c>
      <c r="W27" s="90"/>
      <c r="X27" s="37" t="n">
        <v>189</v>
      </c>
      <c r="Y27" s="27"/>
      <c r="Z27" s="27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38" t="n">
        <f aca="false">F27+I27+L27+O27+R27+U27+X27</f>
        <v>532</v>
      </c>
    </row>
    <row r="28" customFormat="false" ht="18.75" hidden="false" customHeight="false" outlineLevel="0" collapsed="false">
      <c r="A28" s="23" t="n">
        <f aca="false">A27+1</f>
        <v>24</v>
      </c>
      <c r="B28" s="35" t="s">
        <v>68</v>
      </c>
      <c r="C28" s="36" t="s">
        <v>30</v>
      </c>
      <c r="D28" s="81"/>
      <c r="E28" s="82"/>
      <c r="F28" s="37"/>
      <c r="G28" s="81"/>
      <c r="H28" s="83"/>
      <c r="I28" s="37"/>
      <c r="J28" s="81"/>
      <c r="K28" s="83"/>
      <c r="L28" s="37"/>
      <c r="M28" s="81" t="s">
        <v>358</v>
      </c>
      <c r="N28" s="84" t="s">
        <v>359</v>
      </c>
      <c r="O28" s="37" t="n">
        <v>182</v>
      </c>
      <c r="P28" s="81" t="n">
        <v>261</v>
      </c>
      <c r="Q28" s="85" t="s">
        <v>360</v>
      </c>
      <c r="R28" s="37" t="n">
        <v>175</v>
      </c>
      <c r="S28" s="81" t="n">
        <v>377</v>
      </c>
      <c r="T28" s="86" t="s">
        <v>361</v>
      </c>
      <c r="U28" s="37" t="n">
        <v>155</v>
      </c>
      <c r="V28" s="81"/>
      <c r="W28" s="87"/>
      <c r="X28" s="37"/>
      <c r="Y28" s="27"/>
      <c r="Z28" s="27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38" t="n">
        <f aca="false">F28+I28+L28+O28+R28+U28+X28</f>
        <v>512</v>
      </c>
    </row>
    <row r="29" customFormat="false" ht="18.75" hidden="false" customHeight="false" outlineLevel="0" collapsed="false">
      <c r="A29" s="23" t="n">
        <f aca="false">A28+1</f>
        <v>25</v>
      </c>
      <c r="B29" s="35" t="s">
        <v>69</v>
      </c>
      <c r="C29" s="36" t="s">
        <v>70</v>
      </c>
      <c r="D29" s="81" t="n">
        <v>156</v>
      </c>
      <c r="E29" s="82" t="n">
        <v>24.34</v>
      </c>
      <c r="F29" s="37" t="n">
        <v>169</v>
      </c>
      <c r="G29" s="81"/>
      <c r="H29" s="83"/>
      <c r="I29" s="37"/>
      <c r="J29" s="81"/>
      <c r="K29" s="83"/>
      <c r="L29" s="37"/>
      <c r="M29" s="81" t="s">
        <v>362</v>
      </c>
      <c r="N29" s="84" t="s">
        <v>363</v>
      </c>
      <c r="O29" s="37" t="n">
        <v>175</v>
      </c>
      <c r="P29" s="81"/>
      <c r="Q29" s="85"/>
      <c r="R29" s="37"/>
      <c r="S29" s="81" t="n">
        <v>493</v>
      </c>
      <c r="T29" s="86" t="s">
        <v>364</v>
      </c>
      <c r="U29" s="37" t="n">
        <v>143</v>
      </c>
      <c r="V29" s="81"/>
      <c r="W29" s="87"/>
      <c r="X29" s="37"/>
      <c r="Y29" s="27"/>
      <c r="Z29" s="27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38" t="n">
        <f aca="false">F29+I29+L29+O29+R29+U29+X29</f>
        <v>487</v>
      </c>
    </row>
    <row r="30" customFormat="false" ht="18.75" hidden="false" customHeight="false" outlineLevel="0" collapsed="false">
      <c r="A30" s="23" t="n">
        <f aca="false">A29+1</f>
        <v>26</v>
      </c>
      <c r="B30" s="31" t="s">
        <v>71</v>
      </c>
      <c r="C30" s="32" t="s">
        <v>72</v>
      </c>
      <c r="D30" s="73" t="n">
        <v>165</v>
      </c>
      <c r="E30" s="74" t="n">
        <v>25.37</v>
      </c>
      <c r="F30" s="33" t="n">
        <v>167</v>
      </c>
      <c r="G30" s="73"/>
      <c r="H30" s="75"/>
      <c r="I30" s="33"/>
      <c r="J30" s="73"/>
      <c r="K30" s="75"/>
      <c r="L30" s="33"/>
      <c r="M30" s="73" t="s">
        <v>365</v>
      </c>
      <c r="N30" s="76" t="s">
        <v>366</v>
      </c>
      <c r="O30" s="33" t="n">
        <v>171</v>
      </c>
      <c r="P30" s="73"/>
      <c r="Q30" s="77"/>
      <c r="R30" s="33"/>
      <c r="S30" s="73" t="n">
        <v>463</v>
      </c>
      <c r="T30" s="78" t="s">
        <v>367</v>
      </c>
      <c r="U30" s="33" t="n">
        <v>148</v>
      </c>
      <c r="V30" s="73"/>
      <c r="W30" s="91"/>
      <c r="X30" s="33"/>
      <c r="Y30" s="27"/>
      <c r="Z30" s="27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38" t="n">
        <f aca="false">F30+I30+L30+O30+R30+U30+X30</f>
        <v>486</v>
      </c>
    </row>
    <row r="31" customFormat="false" ht="18.75" hidden="false" customHeight="false" outlineLevel="0" collapsed="false">
      <c r="A31" s="23" t="n">
        <f aca="false">A30+1</f>
        <v>27</v>
      </c>
      <c r="B31" s="31" t="s">
        <v>73</v>
      </c>
      <c r="C31" s="32" t="s">
        <v>74</v>
      </c>
      <c r="D31" s="73" t="n">
        <v>166</v>
      </c>
      <c r="E31" s="74" t="n">
        <v>25.44</v>
      </c>
      <c r="F31" s="33" t="n">
        <v>166</v>
      </c>
      <c r="G31" s="73"/>
      <c r="H31" s="75"/>
      <c r="I31" s="33"/>
      <c r="J31" s="73"/>
      <c r="K31" s="75"/>
      <c r="L31" s="33"/>
      <c r="M31" s="73"/>
      <c r="N31" s="78"/>
      <c r="O31" s="33"/>
      <c r="P31" s="73"/>
      <c r="Q31" s="77"/>
      <c r="R31" s="33"/>
      <c r="S31" s="73" t="n">
        <v>583</v>
      </c>
      <c r="T31" s="78" t="s">
        <v>368</v>
      </c>
      <c r="U31" s="33" t="n">
        <v>134</v>
      </c>
      <c r="V31" s="79" t="s">
        <v>369</v>
      </c>
      <c r="W31" s="80"/>
      <c r="X31" s="33" t="n">
        <v>173</v>
      </c>
      <c r="Y31" s="27"/>
      <c r="Z31" s="27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38" t="n">
        <f aca="false">F31+I31+L31+O31+R31+U31+X31</f>
        <v>473</v>
      </c>
    </row>
    <row r="32" customFormat="false" ht="18.75" hidden="false" customHeight="false" outlineLevel="0" collapsed="false">
      <c r="A32" s="23" t="n">
        <f aca="false">A31+1</f>
        <v>28</v>
      </c>
      <c r="B32" s="35" t="s">
        <v>75</v>
      </c>
      <c r="C32" s="36" t="s">
        <v>76</v>
      </c>
      <c r="D32" s="81" t="n">
        <v>167</v>
      </c>
      <c r="E32" s="82" t="n">
        <v>25.52</v>
      </c>
      <c r="F32" s="37" t="n">
        <v>165</v>
      </c>
      <c r="G32" s="81"/>
      <c r="H32" s="83"/>
      <c r="I32" s="37"/>
      <c r="J32" s="81"/>
      <c r="K32" s="83"/>
      <c r="L32" s="37"/>
      <c r="M32" s="81" t="s">
        <v>370</v>
      </c>
      <c r="N32" s="84" t="s">
        <v>371</v>
      </c>
      <c r="O32" s="37" t="n">
        <v>166</v>
      </c>
      <c r="P32" s="81"/>
      <c r="Q32" s="85"/>
      <c r="R32" s="37"/>
      <c r="S32" s="81" t="n">
        <v>498</v>
      </c>
      <c r="T32" s="86" t="s">
        <v>372</v>
      </c>
      <c r="U32" s="37" t="n">
        <v>141</v>
      </c>
      <c r="V32" s="81"/>
      <c r="W32" s="87"/>
      <c r="X32" s="37"/>
      <c r="Y32" s="27"/>
      <c r="Z32" s="27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38" t="n">
        <f aca="false">F32+I32+L32+O32+R32+U32+X32</f>
        <v>472</v>
      </c>
    </row>
    <row r="33" customFormat="false" ht="18.75" hidden="false" customHeight="false" outlineLevel="0" collapsed="false">
      <c r="A33" s="23" t="n">
        <f aca="false">A32+1</f>
        <v>29</v>
      </c>
      <c r="B33" s="31" t="s">
        <v>77</v>
      </c>
      <c r="C33" s="32" t="s">
        <v>78</v>
      </c>
      <c r="D33" s="73" t="n">
        <v>175</v>
      </c>
      <c r="E33" s="74" t="n">
        <v>26.21</v>
      </c>
      <c r="F33" s="33" t="n">
        <v>160</v>
      </c>
      <c r="G33" s="73"/>
      <c r="H33" s="75"/>
      <c r="I33" s="33"/>
      <c r="J33" s="73"/>
      <c r="K33" s="75"/>
      <c r="L33" s="33"/>
      <c r="M33" s="73" t="s">
        <v>373</v>
      </c>
      <c r="N33" s="76" t="s">
        <v>374</v>
      </c>
      <c r="O33" s="33" t="n">
        <v>168</v>
      </c>
      <c r="P33" s="73"/>
      <c r="Q33" s="77"/>
      <c r="R33" s="33"/>
      <c r="S33" s="73" t="n">
        <v>532</v>
      </c>
      <c r="T33" s="78" t="s">
        <v>375</v>
      </c>
      <c r="U33" s="33" t="n">
        <v>138</v>
      </c>
      <c r="V33" s="73"/>
      <c r="W33" s="91"/>
      <c r="X33" s="33"/>
      <c r="Y33" s="27"/>
      <c r="Z33" s="27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38" t="n">
        <f aca="false">F33+I33+L33+O33+R33+U33+X33</f>
        <v>466</v>
      </c>
    </row>
    <row r="34" customFormat="false" ht="18.75" hidden="false" customHeight="false" outlineLevel="0" collapsed="false">
      <c r="A34" s="23" t="n">
        <f aca="false">A33+1</f>
        <v>30</v>
      </c>
      <c r="B34" s="31" t="s">
        <v>79</v>
      </c>
      <c r="C34" s="32" t="s">
        <v>78</v>
      </c>
      <c r="D34" s="73" t="n">
        <v>188</v>
      </c>
      <c r="E34" s="74" t="n">
        <v>28.57</v>
      </c>
      <c r="F34" s="33" t="n">
        <v>155</v>
      </c>
      <c r="G34" s="73"/>
      <c r="H34" s="75"/>
      <c r="I34" s="33"/>
      <c r="J34" s="73"/>
      <c r="K34" s="75"/>
      <c r="L34" s="33"/>
      <c r="M34" s="73"/>
      <c r="N34" s="78"/>
      <c r="O34" s="33"/>
      <c r="P34" s="73" t="n">
        <v>444</v>
      </c>
      <c r="Q34" s="77" t="s">
        <v>376</v>
      </c>
      <c r="R34" s="33" t="n">
        <v>162</v>
      </c>
      <c r="S34" s="73" t="n">
        <v>608</v>
      </c>
      <c r="T34" s="78" t="s">
        <v>377</v>
      </c>
      <c r="U34" s="33" t="n">
        <v>131</v>
      </c>
      <c r="V34" s="73"/>
      <c r="W34" s="91"/>
      <c r="X34" s="33"/>
      <c r="Y34" s="27"/>
      <c r="Z34" s="27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38" t="n">
        <f aca="false">F34+I34+L34+O34+R34+U34+X34</f>
        <v>448</v>
      </c>
    </row>
    <row r="35" customFormat="false" ht="18.75" hidden="false" customHeight="false" outlineLevel="0" collapsed="false">
      <c r="A35" s="23" t="n">
        <f aca="false">A34+1</f>
        <v>31</v>
      </c>
      <c r="B35" s="35" t="s">
        <v>80</v>
      </c>
      <c r="C35" s="36" t="s">
        <v>81</v>
      </c>
      <c r="D35" s="81"/>
      <c r="E35" s="82"/>
      <c r="F35" s="37"/>
      <c r="G35" s="81"/>
      <c r="H35" s="83"/>
      <c r="I35" s="37"/>
      <c r="J35" s="81"/>
      <c r="K35" s="83"/>
      <c r="L35" s="37"/>
      <c r="M35" s="81" t="s">
        <v>378</v>
      </c>
      <c r="N35" s="84" t="s">
        <v>379</v>
      </c>
      <c r="O35" s="37" t="n">
        <v>159</v>
      </c>
      <c r="P35" s="81"/>
      <c r="Q35" s="85"/>
      <c r="R35" s="37"/>
      <c r="S35" s="81" t="n">
        <v>773</v>
      </c>
      <c r="T35" s="86" t="s">
        <v>380</v>
      </c>
      <c r="U35" s="37" t="n">
        <v>115</v>
      </c>
      <c r="V35" s="81" t="n">
        <v>170</v>
      </c>
      <c r="W35" s="87"/>
      <c r="X35" s="37" t="n">
        <v>171</v>
      </c>
      <c r="Y35" s="27"/>
      <c r="Z35" s="27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38" t="n">
        <f aca="false">F35+I35+L35+O35+R35+U35+X35</f>
        <v>445</v>
      </c>
    </row>
    <row r="36" customFormat="false" ht="18.75" hidden="false" customHeight="false" outlineLevel="0" collapsed="false">
      <c r="A36" s="23" t="n">
        <f aca="false">A35+1</f>
        <v>32</v>
      </c>
      <c r="B36" s="35" t="s">
        <v>82</v>
      </c>
      <c r="C36" s="36" t="s">
        <v>57</v>
      </c>
      <c r="D36" s="81"/>
      <c r="E36" s="82"/>
      <c r="F36" s="37"/>
      <c r="G36" s="81"/>
      <c r="H36" s="83"/>
      <c r="I36" s="37"/>
      <c r="J36" s="81"/>
      <c r="K36" s="83"/>
      <c r="L36" s="37"/>
      <c r="M36" s="81"/>
      <c r="N36" s="86"/>
      <c r="O36" s="37"/>
      <c r="P36" s="81" t="n">
        <v>48</v>
      </c>
      <c r="Q36" s="85" t="s">
        <v>381</v>
      </c>
      <c r="R36" s="37" t="n">
        <v>198</v>
      </c>
      <c r="S36" s="81" t="n">
        <v>39</v>
      </c>
      <c r="T36" s="86" t="s">
        <v>382</v>
      </c>
      <c r="U36" s="37" t="n">
        <v>197</v>
      </c>
      <c r="V36" s="81"/>
      <c r="W36" s="87"/>
      <c r="X36" s="37"/>
      <c r="Y36" s="27"/>
      <c r="Z36" s="27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38" t="n">
        <f aca="false">F36+I36+L36+O36+R36+U36+X36</f>
        <v>395</v>
      </c>
    </row>
    <row r="37" customFormat="false" ht="18.75" hidden="false" customHeight="false" outlineLevel="0" collapsed="false">
      <c r="A37" s="23" t="n">
        <f aca="false">A36+1</f>
        <v>33</v>
      </c>
      <c r="B37" s="35" t="s">
        <v>83</v>
      </c>
      <c r="C37" s="36" t="s">
        <v>46</v>
      </c>
      <c r="D37" s="81"/>
      <c r="E37" s="82"/>
      <c r="F37" s="37"/>
      <c r="G37" s="81"/>
      <c r="H37" s="83"/>
      <c r="I37" s="37"/>
      <c r="J37" s="81"/>
      <c r="K37" s="83"/>
      <c r="L37" s="37"/>
      <c r="M37" s="81" t="s">
        <v>383</v>
      </c>
      <c r="N37" s="84" t="s">
        <v>384</v>
      </c>
      <c r="O37" s="37" t="n">
        <v>198</v>
      </c>
      <c r="P37" s="81" t="n">
        <v>49</v>
      </c>
      <c r="Q37" s="85" t="s">
        <v>385</v>
      </c>
      <c r="R37" s="37" t="n">
        <v>197</v>
      </c>
      <c r="S37" s="81"/>
      <c r="T37" s="86"/>
      <c r="U37" s="37"/>
      <c r="V37" s="81"/>
      <c r="W37" s="87"/>
      <c r="X37" s="37"/>
      <c r="Y37" s="27"/>
      <c r="Z37" s="27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38" t="n">
        <f aca="false">F37+I37+L37+O37+R37+U37+X37</f>
        <v>395</v>
      </c>
    </row>
    <row r="38" customFormat="false" ht="18.75" hidden="false" customHeight="false" outlineLevel="0" collapsed="false">
      <c r="A38" s="23" t="n">
        <f aca="false">A37+1</f>
        <v>34</v>
      </c>
      <c r="B38" s="35" t="s">
        <v>84</v>
      </c>
      <c r="C38" s="36" t="s">
        <v>85</v>
      </c>
      <c r="D38" s="88"/>
      <c r="E38" s="92"/>
      <c r="F38" s="37"/>
      <c r="G38" s="81"/>
      <c r="H38" s="83"/>
      <c r="I38" s="37"/>
      <c r="J38" s="81"/>
      <c r="K38" s="83"/>
      <c r="L38" s="37"/>
      <c r="M38" s="81"/>
      <c r="N38" s="86"/>
      <c r="O38" s="37"/>
      <c r="P38" s="81"/>
      <c r="Q38" s="85"/>
      <c r="R38" s="37"/>
      <c r="S38" s="81" t="n">
        <v>96</v>
      </c>
      <c r="T38" s="86" t="s">
        <v>386</v>
      </c>
      <c r="U38" s="37" t="n">
        <v>193</v>
      </c>
      <c r="V38" s="89" t="s">
        <v>387</v>
      </c>
      <c r="W38" s="90"/>
      <c r="X38" s="37" t="n">
        <v>197</v>
      </c>
      <c r="Y38" s="27"/>
      <c r="Z38" s="27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38" t="n">
        <f aca="false">F38+I38+L38+O38+R38+U38+X38</f>
        <v>390</v>
      </c>
    </row>
    <row r="39" customFormat="false" ht="18.75" hidden="false" customHeight="false" outlineLevel="0" collapsed="false">
      <c r="A39" s="23" t="n">
        <f aca="false">A38+1</f>
        <v>35</v>
      </c>
      <c r="B39" s="35" t="s">
        <v>86</v>
      </c>
      <c r="C39" s="36" t="s">
        <v>87</v>
      </c>
      <c r="D39" s="81"/>
      <c r="E39" s="82"/>
      <c r="F39" s="37"/>
      <c r="G39" s="81"/>
      <c r="H39" s="83"/>
      <c r="I39" s="37"/>
      <c r="J39" s="81"/>
      <c r="K39" s="83"/>
      <c r="L39" s="37"/>
      <c r="M39" s="81"/>
      <c r="N39" s="86"/>
      <c r="O39" s="37"/>
      <c r="P39" s="81" t="n">
        <v>75</v>
      </c>
      <c r="Q39" s="85" t="s">
        <v>388</v>
      </c>
      <c r="R39" s="37" t="n">
        <v>192</v>
      </c>
      <c r="S39" s="81" t="n">
        <v>63</v>
      </c>
      <c r="T39" s="86" t="s">
        <v>389</v>
      </c>
      <c r="U39" s="37" t="n">
        <v>196</v>
      </c>
      <c r="V39" s="81"/>
      <c r="W39" s="87"/>
      <c r="X39" s="37"/>
      <c r="Y39" s="27"/>
      <c r="Z39" s="27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38" t="n">
        <f aca="false">F39+I39+L39+O39+R39+U39+X39</f>
        <v>388</v>
      </c>
    </row>
    <row r="40" customFormat="false" ht="18.75" hidden="false" customHeight="false" outlineLevel="0" collapsed="false">
      <c r="A40" s="23" t="n">
        <f aca="false">A39+1</f>
        <v>36</v>
      </c>
      <c r="B40" s="35" t="s">
        <v>88</v>
      </c>
      <c r="C40" s="36" t="s">
        <v>89</v>
      </c>
      <c r="D40" s="81"/>
      <c r="E40" s="82"/>
      <c r="F40" s="37"/>
      <c r="G40" s="81"/>
      <c r="H40" s="83"/>
      <c r="I40" s="37"/>
      <c r="J40" s="81"/>
      <c r="K40" s="83"/>
      <c r="L40" s="37"/>
      <c r="M40" s="81"/>
      <c r="N40" s="86"/>
      <c r="O40" s="37"/>
      <c r="P40" s="81" t="n">
        <v>130</v>
      </c>
      <c r="Q40" s="85" t="s">
        <v>390</v>
      </c>
      <c r="R40" s="37" t="n">
        <v>189</v>
      </c>
      <c r="S40" s="81" t="n">
        <v>117</v>
      </c>
      <c r="T40" s="86" t="s">
        <v>391</v>
      </c>
      <c r="U40" s="37" t="n">
        <v>191</v>
      </c>
      <c r="V40" s="81"/>
      <c r="W40" s="87"/>
      <c r="X40" s="37"/>
      <c r="Y40" s="27"/>
      <c r="Z40" s="27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38" t="n">
        <f aca="false">F40+I40+L40+O40+R40+U40+X40</f>
        <v>380</v>
      </c>
    </row>
    <row r="41" customFormat="false" ht="18.75" hidden="false" customHeight="false" outlineLevel="0" collapsed="false">
      <c r="A41" s="23" t="n">
        <f aca="false">A40+1</f>
        <v>37</v>
      </c>
      <c r="B41" s="35" t="s">
        <v>90</v>
      </c>
      <c r="C41" s="36" t="s">
        <v>91</v>
      </c>
      <c r="D41" s="81"/>
      <c r="E41" s="82"/>
      <c r="F41" s="37"/>
      <c r="G41" s="81"/>
      <c r="H41" s="83"/>
      <c r="I41" s="37"/>
      <c r="J41" s="81"/>
      <c r="K41" s="83"/>
      <c r="L41" s="37"/>
      <c r="M41" s="81" t="s">
        <v>392</v>
      </c>
      <c r="N41" s="84" t="s">
        <v>393</v>
      </c>
      <c r="O41" s="37" t="n">
        <v>187</v>
      </c>
      <c r="P41" s="81"/>
      <c r="Q41" s="85"/>
      <c r="R41" s="37"/>
      <c r="S41" s="81"/>
      <c r="T41" s="86"/>
      <c r="U41" s="37"/>
      <c r="V41" s="89" t="s">
        <v>394</v>
      </c>
      <c r="W41" s="90"/>
      <c r="X41" s="37" t="n">
        <v>192</v>
      </c>
      <c r="Y41" s="27"/>
      <c r="Z41" s="27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38" t="n">
        <f aca="false">F41+I41+L41+O41+R41+U41+X41</f>
        <v>379</v>
      </c>
    </row>
    <row r="42" customFormat="false" ht="18.75" hidden="false" customHeight="false" outlineLevel="0" collapsed="false">
      <c r="A42" s="23" t="n">
        <f aca="false">A41+1</f>
        <v>38</v>
      </c>
      <c r="B42" s="35" t="s">
        <v>92</v>
      </c>
      <c r="C42" s="36" t="s">
        <v>61</v>
      </c>
      <c r="D42" s="81"/>
      <c r="E42" s="82"/>
      <c r="F42" s="37"/>
      <c r="G42" s="81"/>
      <c r="H42" s="83"/>
      <c r="I42" s="37"/>
      <c r="J42" s="81"/>
      <c r="K42" s="83"/>
      <c r="L42" s="37"/>
      <c r="M42" s="81"/>
      <c r="N42" s="86"/>
      <c r="O42" s="37"/>
      <c r="P42" s="81" t="n">
        <v>141</v>
      </c>
      <c r="Q42" s="85" t="s">
        <v>395</v>
      </c>
      <c r="R42" s="37" t="n">
        <v>186</v>
      </c>
      <c r="S42" s="81" t="n">
        <v>120</v>
      </c>
      <c r="T42" s="86" t="s">
        <v>396</v>
      </c>
      <c r="U42" s="37" t="n">
        <v>190</v>
      </c>
      <c r="V42" s="81"/>
      <c r="W42" s="87"/>
      <c r="X42" s="37"/>
      <c r="Y42" s="27"/>
      <c r="Z42" s="27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38" t="n">
        <f aca="false">F42+I42+L42+O42+R42+U42+X42</f>
        <v>376</v>
      </c>
    </row>
    <row r="43" customFormat="false" ht="18.75" hidden="false" customHeight="false" outlineLevel="0" collapsed="false">
      <c r="A43" s="23" t="n">
        <f aca="false">A42+1</f>
        <v>39</v>
      </c>
      <c r="B43" s="35" t="s">
        <v>93</v>
      </c>
      <c r="C43" s="36" t="s">
        <v>87</v>
      </c>
      <c r="D43" s="81" t="n">
        <v>107</v>
      </c>
      <c r="E43" s="82" t="n">
        <v>22.08</v>
      </c>
      <c r="F43" s="37" t="n">
        <v>185</v>
      </c>
      <c r="G43" s="81"/>
      <c r="H43" s="83"/>
      <c r="I43" s="37"/>
      <c r="J43" s="81"/>
      <c r="K43" s="87"/>
      <c r="L43" s="37"/>
      <c r="M43" s="81" t="s">
        <v>397</v>
      </c>
      <c r="N43" s="84" t="s">
        <v>398</v>
      </c>
      <c r="O43" s="37" t="n">
        <v>184</v>
      </c>
      <c r="P43" s="81"/>
      <c r="Q43" s="85"/>
      <c r="R43" s="37"/>
      <c r="S43" s="81"/>
      <c r="T43" s="86"/>
      <c r="U43" s="37"/>
      <c r="V43" s="81"/>
      <c r="W43" s="87"/>
      <c r="X43" s="37"/>
      <c r="Y43" s="27"/>
      <c r="Z43" s="27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38" t="n">
        <f aca="false">F43+I43+L43+O43+R43+U43+X43</f>
        <v>369</v>
      </c>
    </row>
    <row r="44" customFormat="false" ht="18.75" hidden="false" customHeight="false" outlineLevel="0" collapsed="false">
      <c r="A44" s="23" t="n">
        <f aca="false">A43+1</f>
        <v>40</v>
      </c>
      <c r="B44" s="35" t="s">
        <v>94</v>
      </c>
      <c r="C44" s="36" t="s">
        <v>95</v>
      </c>
      <c r="D44" s="88"/>
      <c r="E44" s="93"/>
      <c r="F44" s="37"/>
      <c r="G44" s="81"/>
      <c r="H44" s="83"/>
      <c r="I44" s="37"/>
      <c r="J44" s="88" t="n">
        <v>330</v>
      </c>
      <c r="K44" s="84" t="n">
        <v>50.23</v>
      </c>
      <c r="L44" s="37" t="n">
        <v>196</v>
      </c>
      <c r="M44" s="81" t="s">
        <v>399</v>
      </c>
      <c r="N44" s="84" t="s">
        <v>400</v>
      </c>
      <c r="O44" s="37" t="n">
        <v>172</v>
      </c>
      <c r="P44" s="81"/>
      <c r="Q44" s="85"/>
      <c r="R44" s="37"/>
      <c r="S44" s="81"/>
      <c r="T44" s="86"/>
      <c r="U44" s="37"/>
      <c r="V44" s="81"/>
      <c r="W44" s="87"/>
      <c r="X44" s="37"/>
      <c r="Y44" s="27"/>
      <c r="Z44" s="27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38" t="n">
        <f aca="false">F44+I44+L44+O44+R44+U44+X44</f>
        <v>368</v>
      </c>
    </row>
    <row r="45" customFormat="false" ht="18.75" hidden="false" customHeight="false" outlineLevel="0" collapsed="false">
      <c r="A45" s="23" t="n">
        <f aca="false">A44+1</f>
        <v>41</v>
      </c>
      <c r="B45" s="35" t="s">
        <v>96</v>
      </c>
      <c r="C45" s="36" t="s">
        <v>53</v>
      </c>
      <c r="D45" s="88"/>
      <c r="E45" s="93"/>
      <c r="F45" s="37"/>
      <c r="G45" s="81"/>
      <c r="H45" s="83"/>
      <c r="I45" s="37"/>
      <c r="J45" s="88" t="n">
        <v>232</v>
      </c>
      <c r="K45" s="93" t="n">
        <v>45.44</v>
      </c>
      <c r="L45" s="37" t="n">
        <v>197</v>
      </c>
      <c r="M45" s="88"/>
      <c r="N45" s="84"/>
      <c r="O45" s="37"/>
      <c r="P45" s="81" t="n">
        <v>294</v>
      </c>
      <c r="Q45" s="85" t="s">
        <v>401</v>
      </c>
      <c r="R45" s="37" t="n">
        <v>171</v>
      </c>
      <c r="S45" s="81"/>
      <c r="T45" s="86"/>
      <c r="U45" s="37"/>
      <c r="V45" s="81"/>
      <c r="W45" s="87"/>
      <c r="X45" s="37"/>
      <c r="Y45" s="27"/>
      <c r="Z45" s="27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38" t="n">
        <f aca="false">F45+I45+L45+O45+R45+U45+X45</f>
        <v>368</v>
      </c>
    </row>
    <row r="46" customFormat="false" ht="18.75" hidden="false" customHeight="false" outlineLevel="0" collapsed="false">
      <c r="A46" s="23" t="n">
        <f aca="false">A45+1</f>
        <v>42</v>
      </c>
      <c r="B46" s="35" t="s">
        <v>97</v>
      </c>
      <c r="C46" s="36" t="s">
        <v>98</v>
      </c>
      <c r="D46" s="88"/>
      <c r="E46" s="93"/>
      <c r="F46" s="37"/>
      <c r="G46" s="81"/>
      <c r="H46" s="83"/>
      <c r="I46" s="37"/>
      <c r="J46" s="88" t="n">
        <v>426</v>
      </c>
      <c r="K46" s="93" t="n">
        <v>59.58</v>
      </c>
      <c r="L46" s="37" t="n">
        <v>195</v>
      </c>
      <c r="M46" s="88"/>
      <c r="N46" s="84"/>
      <c r="O46" s="37"/>
      <c r="P46" s="81"/>
      <c r="Q46" s="85"/>
      <c r="R46" s="37"/>
      <c r="S46" s="81"/>
      <c r="T46" s="86"/>
      <c r="U46" s="37"/>
      <c r="V46" s="89" t="s">
        <v>402</v>
      </c>
      <c r="W46" s="90"/>
      <c r="X46" s="37" t="n">
        <v>172</v>
      </c>
      <c r="Y46" s="27"/>
      <c r="Z46" s="27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38" t="n">
        <f aca="false">F46+I46+L46+O46+R46+U46+X46</f>
        <v>367</v>
      </c>
    </row>
    <row r="47" customFormat="false" ht="18.75" hidden="false" customHeight="false" outlineLevel="0" collapsed="false">
      <c r="A47" s="23" t="n">
        <f aca="false">A46+1</f>
        <v>43</v>
      </c>
      <c r="B47" s="35" t="s">
        <v>99</v>
      </c>
      <c r="C47" s="36" t="s">
        <v>100</v>
      </c>
      <c r="D47" s="81"/>
      <c r="E47" s="82"/>
      <c r="F47" s="37"/>
      <c r="G47" s="81"/>
      <c r="H47" s="83"/>
      <c r="I47" s="37"/>
      <c r="J47" s="81"/>
      <c r="K47" s="83"/>
      <c r="L47" s="37"/>
      <c r="M47" s="81" t="s">
        <v>403</v>
      </c>
      <c r="N47" s="84" t="s">
        <v>404</v>
      </c>
      <c r="O47" s="37" t="n">
        <v>188</v>
      </c>
      <c r="P47" s="81"/>
      <c r="Q47" s="85"/>
      <c r="R47" s="37"/>
      <c r="S47" s="81" t="n">
        <v>243</v>
      </c>
      <c r="T47" s="86" t="s">
        <v>405</v>
      </c>
      <c r="U47" s="37" t="n">
        <v>177</v>
      </c>
      <c r="V47" s="81"/>
      <c r="W47" s="87"/>
      <c r="X47" s="37"/>
      <c r="Y47" s="27"/>
      <c r="Z47" s="27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38" t="n">
        <f aca="false">F47+I47+L47+O47+R47+U47+X47</f>
        <v>365</v>
      </c>
    </row>
    <row r="48" customFormat="false" ht="18.75" hidden="false" customHeight="false" outlineLevel="0" collapsed="false">
      <c r="A48" s="23" t="n">
        <f aca="false">A47+1</f>
        <v>44</v>
      </c>
      <c r="B48" s="35" t="s">
        <v>101</v>
      </c>
      <c r="C48" s="36" t="s">
        <v>28</v>
      </c>
      <c r="D48" s="81"/>
      <c r="E48" s="82"/>
      <c r="F48" s="37"/>
      <c r="G48" s="81"/>
      <c r="H48" s="83"/>
      <c r="I48" s="37"/>
      <c r="J48" s="81"/>
      <c r="K48" s="83"/>
      <c r="L48" s="37"/>
      <c r="M48" s="81" t="s">
        <v>406</v>
      </c>
      <c r="N48" s="84" t="s">
        <v>407</v>
      </c>
      <c r="O48" s="37" t="n">
        <v>192</v>
      </c>
      <c r="P48" s="81"/>
      <c r="Q48" s="85"/>
      <c r="R48" s="37"/>
      <c r="S48" s="81" t="n">
        <v>278</v>
      </c>
      <c r="T48" s="86" t="s">
        <v>408</v>
      </c>
      <c r="U48" s="37" t="n">
        <v>169</v>
      </c>
      <c r="V48" s="81"/>
      <c r="W48" s="87"/>
      <c r="X48" s="37"/>
      <c r="Y48" s="27"/>
      <c r="Z48" s="27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38" t="n">
        <f aca="false">F48+I48+L48+O48+R48+U48+X48</f>
        <v>361</v>
      </c>
    </row>
    <row r="49" customFormat="false" ht="18.75" hidden="false" customHeight="false" outlineLevel="0" collapsed="false">
      <c r="A49" s="23" t="n">
        <f aca="false">A48+1</f>
        <v>45</v>
      </c>
      <c r="B49" s="31" t="s">
        <v>102</v>
      </c>
      <c r="C49" s="32" t="s">
        <v>103</v>
      </c>
      <c r="D49" s="94"/>
      <c r="E49" s="95"/>
      <c r="F49" s="33"/>
      <c r="G49" s="73"/>
      <c r="H49" s="75"/>
      <c r="I49" s="33"/>
      <c r="J49" s="73"/>
      <c r="K49" s="75"/>
      <c r="L49" s="33"/>
      <c r="M49" s="73"/>
      <c r="N49" s="78"/>
      <c r="O49" s="33"/>
      <c r="P49" s="73"/>
      <c r="Q49" s="77"/>
      <c r="R49" s="33"/>
      <c r="S49" s="73" t="n">
        <v>274</v>
      </c>
      <c r="T49" s="78" t="s">
        <v>355</v>
      </c>
      <c r="U49" s="33" t="n">
        <v>172</v>
      </c>
      <c r="V49" s="73" t="n">
        <v>90</v>
      </c>
      <c r="W49" s="91"/>
      <c r="X49" s="33" t="n">
        <v>186</v>
      </c>
      <c r="Y49" s="27"/>
      <c r="Z49" s="27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38" t="n">
        <f aca="false">F49+I49+L49+O49+R49+U49+X49</f>
        <v>358</v>
      </c>
    </row>
    <row r="50" customFormat="false" ht="18.75" hidden="false" customHeight="false" outlineLevel="0" collapsed="false">
      <c r="A50" s="23" t="n">
        <f aca="false">A49+1</f>
        <v>46</v>
      </c>
      <c r="B50" s="35" t="s">
        <v>104</v>
      </c>
      <c r="C50" s="36" t="s">
        <v>105</v>
      </c>
      <c r="D50" s="81"/>
      <c r="E50" s="82"/>
      <c r="F50" s="37"/>
      <c r="G50" s="81"/>
      <c r="H50" s="83"/>
      <c r="I50" s="37"/>
      <c r="J50" s="81"/>
      <c r="K50" s="83"/>
      <c r="L50" s="37"/>
      <c r="M50" s="81" t="s">
        <v>409</v>
      </c>
      <c r="N50" s="84" t="s">
        <v>359</v>
      </c>
      <c r="O50" s="37" t="n">
        <v>183</v>
      </c>
      <c r="P50" s="81"/>
      <c r="Q50" s="85"/>
      <c r="R50" s="37"/>
      <c r="S50" s="81" t="n">
        <v>261</v>
      </c>
      <c r="T50" s="86" t="s">
        <v>410</v>
      </c>
      <c r="U50" s="37" t="n">
        <v>175</v>
      </c>
      <c r="V50" s="81"/>
      <c r="W50" s="87"/>
      <c r="X50" s="37"/>
      <c r="Y50" s="27"/>
      <c r="Z50" s="27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8" t="n">
        <f aca="false">F50+I50+L50+O50+R50+U50+X50</f>
        <v>358</v>
      </c>
    </row>
    <row r="51" customFormat="false" ht="18.75" hidden="false" customHeight="false" outlineLevel="0" collapsed="false">
      <c r="A51" s="23" t="n">
        <f aca="false">A50+1</f>
        <v>47</v>
      </c>
      <c r="B51" s="35" t="s">
        <v>106</v>
      </c>
      <c r="C51" s="36" t="s">
        <v>107</v>
      </c>
      <c r="D51" s="88"/>
      <c r="E51" s="92"/>
      <c r="F51" s="37"/>
      <c r="G51" s="81"/>
      <c r="H51" s="83"/>
      <c r="I51" s="37"/>
      <c r="J51" s="81"/>
      <c r="K51" s="83"/>
      <c r="L51" s="37"/>
      <c r="M51" s="81"/>
      <c r="N51" s="86"/>
      <c r="O51" s="37"/>
      <c r="P51" s="81"/>
      <c r="Q51" s="85"/>
      <c r="R51" s="37"/>
      <c r="S51" s="81" t="n">
        <v>276</v>
      </c>
      <c r="T51" s="86" t="s">
        <v>355</v>
      </c>
      <c r="U51" s="37" t="n">
        <v>170</v>
      </c>
      <c r="V51" s="89" t="s">
        <v>411</v>
      </c>
      <c r="W51" s="90"/>
      <c r="X51" s="37" t="n">
        <v>185</v>
      </c>
      <c r="Y51" s="27"/>
      <c r="Z51" s="27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38" t="n">
        <f aca="false">F51+I51+L51+O51+R51+U51+X51</f>
        <v>355</v>
      </c>
    </row>
    <row r="52" customFormat="false" ht="18.75" hidden="false" customHeight="false" outlineLevel="0" collapsed="false">
      <c r="A52" s="23" t="n">
        <f aca="false">A51+1</f>
        <v>48</v>
      </c>
      <c r="B52" s="35" t="s">
        <v>108</v>
      </c>
      <c r="C52" s="36" t="s">
        <v>109</v>
      </c>
      <c r="D52" s="81" t="n">
        <v>140</v>
      </c>
      <c r="E52" s="82" t="n">
        <v>23.36</v>
      </c>
      <c r="F52" s="37" t="n">
        <v>178</v>
      </c>
      <c r="G52" s="81"/>
      <c r="H52" s="83"/>
      <c r="I52" s="37"/>
      <c r="J52" s="81"/>
      <c r="K52" s="87"/>
      <c r="L52" s="37"/>
      <c r="M52" s="81" t="s">
        <v>412</v>
      </c>
      <c r="N52" s="84" t="s">
        <v>363</v>
      </c>
      <c r="O52" s="37" t="n">
        <v>176</v>
      </c>
      <c r="P52" s="81"/>
      <c r="Q52" s="85"/>
      <c r="R52" s="37"/>
      <c r="S52" s="81"/>
      <c r="T52" s="86"/>
      <c r="U52" s="37"/>
      <c r="V52" s="81"/>
      <c r="W52" s="87"/>
      <c r="X52" s="37"/>
      <c r="Y52" s="27"/>
      <c r="Z52" s="27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38" t="n">
        <f aca="false">F52+I52+L52+O52+R52+U52+X52</f>
        <v>354</v>
      </c>
    </row>
    <row r="53" customFormat="false" ht="18.75" hidden="false" customHeight="false" outlineLevel="0" collapsed="false">
      <c r="A53" s="23" t="n">
        <f aca="false">A52+1</f>
        <v>49</v>
      </c>
      <c r="B53" s="31" t="s">
        <v>110</v>
      </c>
      <c r="C53" s="32" t="s">
        <v>78</v>
      </c>
      <c r="D53" s="73" t="n">
        <v>143</v>
      </c>
      <c r="E53" s="74" t="n">
        <v>23.52</v>
      </c>
      <c r="F53" s="33" t="n">
        <v>176</v>
      </c>
      <c r="G53" s="73"/>
      <c r="H53" s="75"/>
      <c r="I53" s="33"/>
      <c r="J53" s="73"/>
      <c r="K53" s="75"/>
      <c r="L53" s="33"/>
      <c r="M53" s="73" t="s">
        <v>413</v>
      </c>
      <c r="N53" s="76" t="s">
        <v>414</v>
      </c>
      <c r="O53" s="33" t="n">
        <v>177</v>
      </c>
      <c r="P53" s="73"/>
      <c r="Q53" s="77"/>
      <c r="R53" s="33"/>
      <c r="S53" s="73"/>
      <c r="T53" s="78"/>
      <c r="U53" s="33"/>
      <c r="V53" s="73"/>
      <c r="W53" s="91"/>
      <c r="X53" s="33"/>
      <c r="Y53" s="27"/>
      <c r="Z53" s="27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38" t="n">
        <f aca="false">F53+I53+L53+O53+R53+U53+X53</f>
        <v>353</v>
      </c>
    </row>
    <row r="54" customFormat="false" ht="18.75" hidden="false" customHeight="false" outlineLevel="0" collapsed="false">
      <c r="A54" s="23" t="n">
        <f aca="false">A53+1</f>
        <v>50</v>
      </c>
      <c r="B54" s="35" t="s">
        <v>111</v>
      </c>
      <c r="C54" s="36" t="s">
        <v>42</v>
      </c>
      <c r="D54" s="81" t="n">
        <v>130</v>
      </c>
      <c r="E54" s="82" t="n">
        <v>23.06</v>
      </c>
      <c r="F54" s="37" t="n">
        <v>179</v>
      </c>
      <c r="G54" s="81"/>
      <c r="H54" s="83"/>
      <c r="I54" s="37"/>
      <c r="J54" s="81"/>
      <c r="K54" s="83"/>
      <c r="L54" s="37"/>
      <c r="M54" s="81"/>
      <c r="N54" s="86"/>
      <c r="O54" s="37"/>
      <c r="P54" s="81" t="n">
        <v>308</v>
      </c>
      <c r="Q54" s="85" t="s">
        <v>415</v>
      </c>
      <c r="R54" s="37" t="n">
        <v>169</v>
      </c>
      <c r="S54" s="81"/>
      <c r="T54" s="86"/>
      <c r="U54" s="37"/>
      <c r="V54" s="81"/>
      <c r="W54" s="87"/>
      <c r="X54" s="37"/>
      <c r="Y54" s="27"/>
      <c r="Z54" s="27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38" t="n">
        <f aca="false">F54+I54+L54+O54+R54+U54+X54</f>
        <v>348</v>
      </c>
    </row>
    <row r="55" customFormat="false" ht="18.75" hidden="false" customHeight="false" outlineLevel="0" collapsed="false">
      <c r="A55" s="23" t="n">
        <f aca="false">A54+1</f>
        <v>51</v>
      </c>
      <c r="B55" s="35" t="s">
        <v>112</v>
      </c>
      <c r="C55" s="36" t="s">
        <v>113</v>
      </c>
      <c r="D55" s="81" t="n">
        <v>153</v>
      </c>
      <c r="E55" s="82" t="n">
        <v>24.23</v>
      </c>
      <c r="F55" s="37" t="n">
        <v>170</v>
      </c>
      <c r="G55" s="81"/>
      <c r="H55" s="83"/>
      <c r="I55" s="37"/>
      <c r="J55" s="81"/>
      <c r="K55" s="83"/>
      <c r="L55" s="37"/>
      <c r="M55" s="81"/>
      <c r="N55" s="86"/>
      <c r="O55" s="37"/>
      <c r="P55" s="81" t="n">
        <v>270</v>
      </c>
      <c r="Q55" s="85" t="s">
        <v>416</v>
      </c>
      <c r="R55" s="37" t="n">
        <v>173</v>
      </c>
      <c r="S55" s="81"/>
      <c r="T55" s="86"/>
      <c r="U55" s="37"/>
      <c r="V55" s="81"/>
      <c r="W55" s="87"/>
      <c r="X55" s="37"/>
      <c r="Y55" s="27"/>
      <c r="Z55" s="27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38" t="n">
        <f aca="false">F55+I55+L55+O55+R55+U55+X55</f>
        <v>343</v>
      </c>
    </row>
    <row r="56" customFormat="false" ht="18.75" hidden="false" customHeight="false" outlineLevel="0" collapsed="false">
      <c r="A56" s="23" t="n">
        <f aca="false">A55+1</f>
        <v>52</v>
      </c>
      <c r="B56" s="31" t="s">
        <v>114</v>
      </c>
      <c r="C56" s="32" t="s">
        <v>115</v>
      </c>
      <c r="D56" s="73" t="n">
        <v>149</v>
      </c>
      <c r="E56" s="74" t="n">
        <v>24.07</v>
      </c>
      <c r="F56" s="33" t="n">
        <v>172</v>
      </c>
      <c r="G56" s="73"/>
      <c r="H56" s="75"/>
      <c r="I56" s="33"/>
      <c r="J56" s="73"/>
      <c r="K56" s="75"/>
      <c r="L56" s="33"/>
      <c r="M56" s="73" t="s">
        <v>417</v>
      </c>
      <c r="N56" s="76" t="s">
        <v>418</v>
      </c>
      <c r="O56" s="33" t="n">
        <v>170</v>
      </c>
      <c r="P56" s="73"/>
      <c r="Q56" s="77"/>
      <c r="R56" s="33"/>
      <c r="S56" s="73"/>
      <c r="T56" s="78"/>
      <c r="U56" s="33"/>
      <c r="V56" s="73"/>
      <c r="W56" s="91"/>
      <c r="X56" s="33"/>
      <c r="Y56" s="27"/>
      <c r="Z56" s="27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38" t="n">
        <f aca="false">F56+I56+L56+O56+R56+U56+X56</f>
        <v>342</v>
      </c>
    </row>
    <row r="57" customFormat="false" ht="18.75" hidden="false" customHeight="false" outlineLevel="0" collapsed="false">
      <c r="A57" s="23" t="n">
        <f aca="false">A56+1</f>
        <v>53</v>
      </c>
      <c r="B57" s="31" t="s">
        <v>116</v>
      </c>
      <c r="C57" s="32" t="s">
        <v>117</v>
      </c>
      <c r="D57" s="73" t="n">
        <v>162</v>
      </c>
      <c r="E57" s="74" t="n">
        <v>25.03</v>
      </c>
      <c r="F57" s="33" t="n">
        <v>168</v>
      </c>
      <c r="G57" s="73"/>
      <c r="H57" s="75"/>
      <c r="I57" s="33"/>
      <c r="J57" s="73"/>
      <c r="K57" s="75"/>
      <c r="L57" s="33"/>
      <c r="M57" s="73" t="s">
        <v>419</v>
      </c>
      <c r="N57" s="76" t="s">
        <v>420</v>
      </c>
      <c r="O57" s="33" t="n">
        <v>174</v>
      </c>
      <c r="P57" s="73"/>
      <c r="Q57" s="77"/>
      <c r="R57" s="33"/>
      <c r="S57" s="73"/>
      <c r="T57" s="78"/>
      <c r="U57" s="33"/>
      <c r="V57" s="73"/>
      <c r="W57" s="91"/>
      <c r="X57" s="33"/>
      <c r="Y57" s="27"/>
      <c r="Z57" s="27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38" t="n">
        <f aca="false">F57+I57+L57+O57+R57+U57+X57</f>
        <v>342</v>
      </c>
    </row>
    <row r="58" customFormat="false" ht="18.75" hidden="false" customHeight="false" outlineLevel="0" collapsed="false">
      <c r="A58" s="23" t="n">
        <f aca="false">A57+1</f>
        <v>54</v>
      </c>
      <c r="B58" s="35" t="s">
        <v>118</v>
      </c>
      <c r="C58" s="36" t="s">
        <v>85</v>
      </c>
      <c r="D58" s="81"/>
      <c r="E58" s="82"/>
      <c r="F58" s="37"/>
      <c r="G58" s="81"/>
      <c r="H58" s="83"/>
      <c r="I58" s="37"/>
      <c r="J58" s="81"/>
      <c r="K58" s="83"/>
      <c r="L58" s="37"/>
      <c r="M58" s="81"/>
      <c r="N58" s="86"/>
      <c r="O58" s="37"/>
      <c r="P58" s="81" t="n">
        <v>265</v>
      </c>
      <c r="Q58" s="85" t="s">
        <v>421</v>
      </c>
      <c r="R58" s="37" t="n">
        <v>174</v>
      </c>
      <c r="S58" s="81" t="n">
        <v>294</v>
      </c>
      <c r="T58" s="86" t="s">
        <v>422</v>
      </c>
      <c r="U58" s="37" t="n">
        <v>166</v>
      </c>
      <c r="V58" s="81"/>
      <c r="W58" s="87"/>
      <c r="X58" s="37"/>
      <c r="Y58" s="27"/>
      <c r="Z58" s="27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38" t="n">
        <f aca="false">F58+I58+L58+O58+R58+U58+X58</f>
        <v>340</v>
      </c>
    </row>
    <row r="59" customFormat="false" ht="18.75" hidden="false" customHeight="false" outlineLevel="0" collapsed="false">
      <c r="A59" s="23" t="n">
        <f aca="false">A58+1</f>
        <v>55</v>
      </c>
      <c r="B59" s="35" t="s">
        <v>119</v>
      </c>
      <c r="C59" s="36" t="s">
        <v>120</v>
      </c>
      <c r="D59" s="88"/>
      <c r="E59" s="92"/>
      <c r="F59" s="37"/>
      <c r="G59" s="81"/>
      <c r="H59" s="83"/>
      <c r="I59" s="37"/>
      <c r="J59" s="81"/>
      <c r="K59" s="83"/>
      <c r="L59" s="37"/>
      <c r="M59" s="81"/>
      <c r="N59" s="86"/>
      <c r="O59" s="37"/>
      <c r="P59" s="81"/>
      <c r="Q59" s="85"/>
      <c r="R59" s="37"/>
      <c r="S59" s="81" t="n">
        <v>335</v>
      </c>
      <c r="T59" s="86" t="s">
        <v>423</v>
      </c>
      <c r="U59" s="37" t="n">
        <v>160</v>
      </c>
      <c r="V59" s="89" t="s">
        <v>424</v>
      </c>
      <c r="W59" s="90"/>
      <c r="X59" s="37" t="n">
        <v>178</v>
      </c>
      <c r="Y59" s="27"/>
      <c r="Z59" s="27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38" t="n">
        <f aca="false">F59+I59+L59+O59+R59+U59+X59</f>
        <v>338</v>
      </c>
    </row>
    <row r="60" customFormat="false" ht="18.75" hidden="false" customHeight="false" outlineLevel="0" collapsed="false">
      <c r="A60" s="23" t="n">
        <f aca="false">A59+1</f>
        <v>56</v>
      </c>
      <c r="B60" s="35" t="s">
        <v>121</v>
      </c>
      <c r="C60" s="36" t="s">
        <v>46</v>
      </c>
      <c r="D60" s="88"/>
      <c r="E60" s="92"/>
      <c r="F60" s="37"/>
      <c r="G60" s="81"/>
      <c r="H60" s="83"/>
      <c r="I60" s="37"/>
      <c r="J60" s="81"/>
      <c r="K60" s="83"/>
      <c r="L60" s="37"/>
      <c r="M60" s="81"/>
      <c r="N60" s="86"/>
      <c r="O60" s="37"/>
      <c r="P60" s="81"/>
      <c r="Q60" s="85"/>
      <c r="R60" s="37"/>
      <c r="S60" s="81" t="n">
        <v>334</v>
      </c>
      <c r="T60" s="86" t="s">
        <v>425</v>
      </c>
      <c r="U60" s="37" t="n">
        <v>161</v>
      </c>
      <c r="V60" s="89" t="s">
        <v>403</v>
      </c>
      <c r="W60" s="90"/>
      <c r="X60" s="37" t="n">
        <v>177</v>
      </c>
      <c r="Y60" s="27"/>
      <c r="Z60" s="27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38" t="n">
        <f aca="false">F60+I60+L60+O60+R60+U60+X60</f>
        <v>338</v>
      </c>
    </row>
    <row r="61" customFormat="false" ht="18.75" hidden="false" customHeight="false" outlineLevel="0" collapsed="false">
      <c r="A61" s="23" t="n">
        <f aca="false">A60+1</f>
        <v>57</v>
      </c>
      <c r="B61" s="35" t="s">
        <v>122</v>
      </c>
      <c r="C61" s="36" t="s">
        <v>123</v>
      </c>
      <c r="D61" s="81"/>
      <c r="E61" s="82"/>
      <c r="F61" s="37"/>
      <c r="G61" s="81"/>
      <c r="H61" s="83"/>
      <c r="I61" s="37"/>
      <c r="J61" s="81"/>
      <c r="K61" s="83"/>
      <c r="L61" s="37"/>
      <c r="M61" s="81" t="s">
        <v>426</v>
      </c>
      <c r="N61" s="84" t="s">
        <v>427</v>
      </c>
      <c r="O61" s="37" t="n">
        <v>179</v>
      </c>
      <c r="P61" s="81"/>
      <c r="Q61" s="85"/>
      <c r="R61" s="37"/>
      <c r="S61" s="81" t="n">
        <v>395</v>
      </c>
      <c r="T61" s="86" t="s">
        <v>428</v>
      </c>
      <c r="U61" s="37" t="n">
        <v>153</v>
      </c>
      <c r="V61" s="81"/>
      <c r="W61" s="87"/>
      <c r="X61" s="37"/>
      <c r="Y61" s="27"/>
      <c r="Z61" s="27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38" t="n">
        <f aca="false">F61+I61+L61+O61+R61+U61+X61</f>
        <v>332</v>
      </c>
    </row>
    <row r="62" customFormat="false" ht="18.75" hidden="false" customHeight="false" outlineLevel="0" collapsed="false">
      <c r="A62" s="23" t="n">
        <f aca="false">A61+1</f>
        <v>58</v>
      </c>
      <c r="B62" s="35" t="s">
        <v>124</v>
      </c>
      <c r="C62" s="36" t="s">
        <v>125</v>
      </c>
      <c r="D62" s="81" t="n">
        <v>194</v>
      </c>
      <c r="E62" s="82" t="n">
        <v>31.26</v>
      </c>
      <c r="F62" s="37" t="n">
        <v>153</v>
      </c>
      <c r="G62" s="81"/>
      <c r="H62" s="83"/>
      <c r="I62" s="37"/>
      <c r="J62" s="81"/>
      <c r="K62" s="83"/>
      <c r="L62" s="37"/>
      <c r="M62" s="81" t="s">
        <v>429</v>
      </c>
      <c r="N62" s="84" t="s">
        <v>430</v>
      </c>
      <c r="O62" s="37" t="n">
        <v>157</v>
      </c>
      <c r="P62" s="81"/>
      <c r="Q62" s="85"/>
      <c r="R62" s="37"/>
      <c r="S62" s="81"/>
      <c r="T62" s="86"/>
      <c r="U62" s="37"/>
      <c r="V62" s="81"/>
      <c r="W62" s="87"/>
      <c r="X62" s="37"/>
      <c r="Y62" s="27"/>
      <c r="Z62" s="27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38" t="n">
        <f aca="false">F62+I62+L62+O62+R62+U62+X62</f>
        <v>310</v>
      </c>
    </row>
    <row r="63" customFormat="false" ht="18.75" hidden="false" customHeight="false" outlineLevel="0" collapsed="false">
      <c r="A63" s="23" t="n">
        <f aca="false">A62+1</f>
        <v>59</v>
      </c>
      <c r="B63" s="35" t="s">
        <v>126</v>
      </c>
      <c r="C63" s="36" t="s">
        <v>127</v>
      </c>
      <c r="D63" s="88"/>
      <c r="E63" s="92"/>
      <c r="F63" s="37"/>
      <c r="G63" s="81"/>
      <c r="H63" s="83"/>
      <c r="I63" s="37"/>
      <c r="J63" s="81"/>
      <c r="K63" s="83"/>
      <c r="L63" s="37"/>
      <c r="M63" s="81"/>
      <c r="N63" s="86"/>
      <c r="O63" s="37"/>
      <c r="P63" s="81"/>
      <c r="Q63" s="85"/>
      <c r="R63" s="37"/>
      <c r="S63" s="81" t="n">
        <v>653</v>
      </c>
      <c r="T63" s="86" t="s">
        <v>431</v>
      </c>
      <c r="U63" s="37" t="n">
        <v>127</v>
      </c>
      <c r="V63" s="89" t="s">
        <v>432</v>
      </c>
      <c r="W63" s="90"/>
      <c r="X63" s="37" t="n">
        <v>174</v>
      </c>
      <c r="Y63" s="27"/>
      <c r="Z63" s="27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38" t="n">
        <f aca="false">F63+I63+L63+O63+R63+U63+X63</f>
        <v>301</v>
      </c>
    </row>
    <row r="64" customFormat="false" ht="18.75" hidden="false" customHeight="false" outlineLevel="0" collapsed="false">
      <c r="A64" s="23" t="n">
        <f aca="false">A63+1</f>
        <v>60</v>
      </c>
      <c r="B64" s="35" t="s">
        <v>128</v>
      </c>
      <c r="C64" s="36" t="s">
        <v>129</v>
      </c>
      <c r="D64" s="81"/>
      <c r="E64" s="82"/>
      <c r="F64" s="37"/>
      <c r="G64" s="81"/>
      <c r="H64" s="83"/>
      <c r="I64" s="37"/>
      <c r="J64" s="81"/>
      <c r="K64" s="83"/>
      <c r="L64" s="37"/>
      <c r="M64" s="81" t="s">
        <v>433</v>
      </c>
      <c r="N64" s="84" t="s">
        <v>434</v>
      </c>
      <c r="O64" s="37" t="n">
        <v>169</v>
      </c>
      <c r="P64" s="81"/>
      <c r="Q64" s="85"/>
      <c r="R64" s="37"/>
      <c r="S64" s="81" t="n">
        <v>607</v>
      </c>
      <c r="T64" s="86" t="s">
        <v>435</v>
      </c>
      <c r="U64" s="37" t="n">
        <v>132</v>
      </c>
      <c r="V64" s="81"/>
      <c r="W64" s="87"/>
      <c r="X64" s="37"/>
      <c r="Y64" s="27"/>
      <c r="Z64" s="27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38" t="n">
        <f aca="false">F64+I64+L64+O64+R64+U64+X64</f>
        <v>301</v>
      </c>
    </row>
    <row r="65" customFormat="false" ht="18.75" hidden="false" customHeight="false" outlineLevel="0" collapsed="false">
      <c r="A65" s="23" t="n">
        <f aca="false">A64+1</f>
        <v>61</v>
      </c>
      <c r="B65" s="35" t="s">
        <v>130</v>
      </c>
      <c r="C65" s="36" t="s">
        <v>123</v>
      </c>
      <c r="D65" s="81"/>
      <c r="E65" s="82"/>
      <c r="F65" s="37"/>
      <c r="G65" s="81"/>
      <c r="H65" s="83"/>
      <c r="I65" s="37"/>
      <c r="J65" s="81"/>
      <c r="K65" s="83"/>
      <c r="L65" s="37"/>
      <c r="M65" s="81"/>
      <c r="N65" s="86"/>
      <c r="O65" s="37"/>
      <c r="P65" s="81" t="n">
        <v>388</v>
      </c>
      <c r="Q65" s="85" t="s">
        <v>436</v>
      </c>
      <c r="R65" s="37" t="n">
        <v>165</v>
      </c>
      <c r="S65" s="81" t="n">
        <v>560</v>
      </c>
      <c r="T65" s="86" t="s">
        <v>437</v>
      </c>
      <c r="U65" s="37" t="n">
        <v>136</v>
      </c>
      <c r="V65" s="81"/>
      <c r="W65" s="87"/>
      <c r="X65" s="37"/>
      <c r="Y65" s="27"/>
      <c r="Z65" s="27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38" t="n">
        <f aca="false">F65+I65+L65+O65+R65+U65+X65</f>
        <v>301</v>
      </c>
    </row>
    <row r="66" customFormat="false" ht="18.75" hidden="false" customHeight="false" outlineLevel="0" collapsed="false">
      <c r="A66" s="23" t="n">
        <f aca="false">A65+1</f>
        <v>62</v>
      </c>
      <c r="B66" s="35" t="s">
        <v>131</v>
      </c>
      <c r="C66" s="36" t="s">
        <v>132</v>
      </c>
      <c r="D66" s="81" t="n">
        <v>174</v>
      </c>
      <c r="E66" s="82" t="n">
        <v>26.21</v>
      </c>
      <c r="F66" s="37" t="n">
        <v>161</v>
      </c>
      <c r="G66" s="81"/>
      <c r="H66" s="83"/>
      <c r="I66" s="37"/>
      <c r="J66" s="81"/>
      <c r="K66" s="83"/>
      <c r="L66" s="37"/>
      <c r="M66" s="81"/>
      <c r="N66" s="86"/>
      <c r="O66" s="37"/>
      <c r="P66" s="81"/>
      <c r="Q66" s="85"/>
      <c r="R66" s="37"/>
      <c r="S66" s="81" t="n">
        <v>562</v>
      </c>
      <c r="T66" s="86" t="s">
        <v>438</v>
      </c>
      <c r="U66" s="37" t="n">
        <v>135</v>
      </c>
      <c r="V66" s="81"/>
      <c r="W66" s="87"/>
      <c r="X66" s="37"/>
      <c r="Y66" s="27"/>
      <c r="Z66" s="27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38" t="n">
        <f aca="false">F66+I66+L66+O66+R66+U66+X66</f>
        <v>296</v>
      </c>
    </row>
    <row r="67" customFormat="false" ht="18.75" hidden="false" customHeight="false" outlineLevel="0" collapsed="false">
      <c r="A67" s="23" t="n">
        <f aca="false">A66+1</f>
        <v>63</v>
      </c>
      <c r="B67" s="35" t="s">
        <v>128</v>
      </c>
      <c r="C67" s="36" t="s">
        <v>61</v>
      </c>
      <c r="D67" s="81"/>
      <c r="E67" s="82"/>
      <c r="F67" s="37"/>
      <c r="G67" s="81"/>
      <c r="H67" s="83"/>
      <c r="I67" s="37"/>
      <c r="J67" s="81"/>
      <c r="K67" s="83"/>
      <c r="L67" s="37"/>
      <c r="M67" s="81" t="s">
        <v>439</v>
      </c>
      <c r="N67" s="84" t="s">
        <v>440</v>
      </c>
      <c r="O67" s="37" t="n">
        <v>163</v>
      </c>
      <c r="P67" s="81"/>
      <c r="Q67" s="85"/>
      <c r="R67" s="37"/>
      <c r="S67" s="81" t="n">
        <v>601</v>
      </c>
      <c r="T67" s="86" t="s">
        <v>441</v>
      </c>
      <c r="U67" s="37" t="n">
        <v>133</v>
      </c>
      <c r="V67" s="81"/>
      <c r="W67" s="87"/>
      <c r="X67" s="37"/>
      <c r="Y67" s="27"/>
      <c r="Z67" s="27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38" t="n">
        <f aca="false">F67+I67+L67+O67+R67+U67+X67</f>
        <v>296</v>
      </c>
    </row>
    <row r="68" customFormat="false" ht="18.75" hidden="false" customHeight="false" outlineLevel="0" collapsed="false">
      <c r="A68" s="23" t="n">
        <f aca="false">A67+1</f>
        <v>64</v>
      </c>
      <c r="B68" s="35" t="s">
        <v>133</v>
      </c>
      <c r="C68" s="36" t="s">
        <v>123</v>
      </c>
      <c r="D68" s="81" t="n">
        <v>180</v>
      </c>
      <c r="E68" s="82" t="n">
        <v>27.46</v>
      </c>
      <c r="F68" s="37" t="n">
        <v>158</v>
      </c>
      <c r="G68" s="81"/>
      <c r="H68" s="83"/>
      <c r="I68" s="37"/>
      <c r="J68" s="81"/>
      <c r="K68" s="83"/>
      <c r="L68" s="37"/>
      <c r="M68" s="81"/>
      <c r="N68" s="86"/>
      <c r="O68" s="37"/>
      <c r="P68" s="81"/>
      <c r="Q68" s="85"/>
      <c r="R68" s="37"/>
      <c r="S68" s="81" t="n">
        <v>732</v>
      </c>
      <c r="T68" s="86" t="s">
        <v>442</v>
      </c>
      <c r="U68" s="37" t="n">
        <v>119</v>
      </c>
      <c r="V68" s="81"/>
      <c r="W68" s="87"/>
      <c r="X68" s="37"/>
      <c r="Y68" s="27"/>
      <c r="Z68" s="27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38" t="n">
        <f aca="false">F68+I68+L68+O68+R68+U68+X68</f>
        <v>277</v>
      </c>
    </row>
    <row r="69" customFormat="false" ht="18.75" hidden="false" customHeight="false" outlineLevel="0" collapsed="false">
      <c r="A69" s="23" t="n">
        <f aca="false">A68+1</f>
        <v>65</v>
      </c>
      <c r="B69" s="35" t="s">
        <v>134</v>
      </c>
      <c r="C69" s="36" t="s">
        <v>135</v>
      </c>
      <c r="D69" s="81"/>
      <c r="E69" s="82"/>
      <c r="F69" s="37"/>
      <c r="G69" s="81"/>
      <c r="H69" s="83"/>
      <c r="I69" s="37"/>
      <c r="J69" s="81"/>
      <c r="K69" s="83"/>
      <c r="L69" s="37"/>
      <c r="M69" s="81" t="s">
        <v>443</v>
      </c>
      <c r="N69" s="84" t="s">
        <v>444</v>
      </c>
      <c r="O69" s="37" t="n">
        <v>161</v>
      </c>
      <c r="P69" s="81"/>
      <c r="Q69" s="85"/>
      <c r="R69" s="37"/>
      <c r="S69" s="81" t="n">
        <v>739</v>
      </c>
      <c r="T69" s="86" t="s">
        <v>445</v>
      </c>
      <c r="U69" s="37" t="n">
        <v>116</v>
      </c>
      <c r="V69" s="81"/>
      <c r="W69" s="87"/>
      <c r="X69" s="37"/>
      <c r="Y69" s="27"/>
      <c r="Z69" s="27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38" t="n">
        <f aca="false">F69+I69+L69+O69+R69+U69+X69</f>
        <v>277</v>
      </c>
    </row>
    <row r="70" customFormat="false" ht="18.75" hidden="false" customHeight="false" outlineLevel="0" collapsed="false">
      <c r="A70" s="23" t="n">
        <f aca="false">A69+1</f>
        <v>66</v>
      </c>
      <c r="B70" s="35" t="s">
        <v>136</v>
      </c>
      <c r="C70" s="36" t="s">
        <v>76</v>
      </c>
      <c r="D70" s="81" t="n">
        <v>198</v>
      </c>
      <c r="E70" s="82" t="n">
        <v>31.35</v>
      </c>
      <c r="F70" s="37" t="n">
        <v>151</v>
      </c>
      <c r="G70" s="81"/>
      <c r="H70" s="83"/>
      <c r="I70" s="37"/>
      <c r="J70" s="81"/>
      <c r="K70" s="83"/>
      <c r="L70" s="37"/>
      <c r="M70" s="81"/>
      <c r="N70" s="86"/>
      <c r="O70" s="37"/>
      <c r="P70" s="81"/>
      <c r="Q70" s="85"/>
      <c r="R70" s="37"/>
      <c r="S70" s="81" t="n">
        <v>713</v>
      </c>
      <c r="T70" s="86" t="s">
        <v>446</v>
      </c>
      <c r="U70" s="37" t="n">
        <v>122</v>
      </c>
      <c r="V70" s="81"/>
      <c r="W70" s="87"/>
      <c r="X70" s="37"/>
      <c r="Y70" s="27"/>
      <c r="Z70" s="27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38" t="n">
        <f aca="false">F70+I70+L70+O70+R70+U70+X70</f>
        <v>273</v>
      </c>
    </row>
    <row r="71" customFormat="false" ht="18.75" hidden="false" customHeight="false" outlineLevel="0" collapsed="false">
      <c r="A71" s="23" t="n">
        <f aca="false">A70+1</f>
        <v>67</v>
      </c>
      <c r="B71" s="35" t="s">
        <v>137</v>
      </c>
      <c r="C71" s="36" t="s">
        <v>138</v>
      </c>
      <c r="D71" s="81"/>
      <c r="E71" s="82"/>
      <c r="F71" s="37"/>
      <c r="G71" s="81"/>
      <c r="H71" s="83"/>
      <c r="I71" s="37"/>
      <c r="J71" s="81"/>
      <c r="K71" s="83"/>
      <c r="L71" s="37"/>
      <c r="M71" s="81" t="s">
        <v>447</v>
      </c>
      <c r="N71" s="84" t="s">
        <v>448</v>
      </c>
      <c r="O71" s="37" t="n">
        <v>153</v>
      </c>
      <c r="P71" s="81"/>
      <c r="Q71" s="85"/>
      <c r="R71" s="37"/>
      <c r="S71" s="81" t="n">
        <v>822</v>
      </c>
      <c r="T71" s="86" t="s">
        <v>449</v>
      </c>
      <c r="U71" s="37" t="n">
        <v>111</v>
      </c>
      <c r="V71" s="81"/>
      <c r="W71" s="87"/>
      <c r="X71" s="37"/>
      <c r="Y71" s="27"/>
      <c r="Z71" s="27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38" t="n">
        <f aca="false">F71+I71+L71+O71+R71+U71+X71</f>
        <v>264</v>
      </c>
    </row>
    <row r="72" customFormat="false" ht="18.75" hidden="false" customHeight="false" outlineLevel="0" collapsed="false">
      <c r="A72" s="23" t="n">
        <f aca="false">A71+1</f>
        <v>68</v>
      </c>
      <c r="B72" s="40" t="s">
        <v>139</v>
      </c>
      <c r="C72" s="41" t="s">
        <v>140</v>
      </c>
      <c r="D72" s="88"/>
      <c r="E72" s="92"/>
      <c r="F72" s="37"/>
      <c r="G72" s="81"/>
      <c r="H72" s="83"/>
      <c r="I72" s="37"/>
      <c r="J72" s="81"/>
      <c r="K72" s="83"/>
      <c r="L72" s="37"/>
      <c r="M72" s="81"/>
      <c r="N72" s="86"/>
      <c r="O72" s="37"/>
      <c r="P72" s="81"/>
      <c r="Q72" s="85"/>
      <c r="R72" s="37"/>
      <c r="S72" s="88"/>
      <c r="T72" s="84"/>
      <c r="U72" s="42"/>
      <c r="V72" s="89" t="s">
        <v>280</v>
      </c>
      <c r="W72" s="90"/>
      <c r="X72" s="37" t="n">
        <v>200</v>
      </c>
      <c r="Y72" s="27"/>
      <c r="Z72" s="27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38" t="n">
        <f aca="false">F72+I72+L72+O72+R72+U72+X72</f>
        <v>200</v>
      </c>
    </row>
    <row r="73" customFormat="false" ht="18.75" hidden="false" customHeight="false" outlineLevel="0" collapsed="false">
      <c r="A73" s="23" t="n">
        <f aca="false">A72+1</f>
        <v>69</v>
      </c>
      <c r="B73" s="35" t="s">
        <v>141</v>
      </c>
      <c r="C73" s="36" t="s">
        <v>113</v>
      </c>
      <c r="D73" s="88"/>
      <c r="E73" s="92"/>
      <c r="F73" s="37"/>
      <c r="G73" s="81"/>
      <c r="H73" s="83"/>
      <c r="I73" s="37"/>
      <c r="J73" s="81"/>
      <c r="K73" s="83"/>
      <c r="L73" s="37"/>
      <c r="M73" s="81"/>
      <c r="N73" s="86"/>
      <c r="O73" s="37"/>
      <c r="P73" s="81"/>
      <c r="Q73" s="85"/>
      <c r="R73" s="37"/>
      <c r="S73" s="81" t="n">
        <v>15</v>
      </c>
      <c r="T73" s="86" t="s">
        <v>450</v>
      </c>
      <c r="U73" s="37" t="n">
        <v>200</v>
      </c>
      <c r="V73" s="81"/>
      <c r="W73" s="87"/>
      <c r="X73" s="37"/>
      <c r="Y73" s="27"/>
      <c r="Z73" s="27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38" t="n">
        <f aca="false">F73+I73+L73+O73+R73+U73+X73</f>
        <v>200</v>
      </c>
    </row>
    <row r="74" customFormat="false" ht="18.75" hidden="false" customHeight="false" outlineLevel="0" collapsed="false">
      <c r="A74" s="23" t="n">
        <f aca="false">A73+1</f>
        <v>70</v>
      </c>
      <c r="B74" s="35" t="s">
        <v>142</v>
      </c>
      <c r="C74" s="36" t="s">
        <v>143</v>
      </c>
      <c r="D74" s="81"/>
      <c r="E74" s="82"/>
      <c r="F74" s="37"/>
      <c r="G74" s="81"/>
      <c r="H74" s="83"/>
      <c r="I74" s="37"/>
      <c r="J74" s="81"/>
      <c r="K74" s="83"/>
      <c r="L74" s="37"/>
      <c r="M74" s="81"/>
      <c r="N74" s="86"/>
      <c r="O74" s="37"/>
      <c r="P74" s="81" t="n">
        <v>21</v>
      </c>
      <c r="Q74" s="85" t="s">
        <v>451</v>
      </c>
      <c r="R74" s="37" t="n">
        <v>199</v>
      </c>
      <c r="S74" s="81"/>
      <c r="T74" s="86"/>
      <c r="U74" s="37"/>
      <c r="V74" s="81"/>
      <c r="W74" s="87"/>
      <c r="X74" s="37"/>
      <c r="Y74" s="27"/>
      <c r="Z74" s="27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38" t="n">
        <f aca="false">F74+I74+L74+O74+R74+U74+X74</f>
        <v>199</v>
      </c>
    </row>
    <row r="75" customFormat="false" ht="18.75" hidden="false" customHeight="false" outlineLevel="0" collapsed="false">
      <c r="A75" s="23" t="n">
        <f aca="false">A74+1</f>
        <v>71</v>
      </c>
      <c r="B75" s="35" t="s">
        <v>144</v>
      </c>
      <c r="C75" s="36" t="s">
        <v>95</v>
      </c>
      <c r="D75" s="81" t="n">
        <v>15</v>
      </c>
      <c r="E75" s="82" t="n">
        <v>17.43</v>
      </c>
      <c r="F75" s="37" t="n">
        <v>199</v>
      </c>
      <c r="G75" s="81"/>
      <c r="H75" s="83"/>
      <c r="I75" s="37"/>
      <c r="J75" s="81"/>
      <c r="K75" s="83"/>
      <c r="L75" s="37"/>
      <c r="M75" s="81"/>
      <c r="N75" s="86"/>
      <c r="O75" s="37"/>
      <c r="P75" s="81"/>
      <c r="Q75" s="85"/>
      <c r="R75" s="37"/>
      <c r="S75" s="81"/>
      <c r="T75" s="86"/>
      <c r="U75" s="37"/>
      <c r="V75" s="81"/>
      <c r="W75" s="87"/>
      <c r="X75" s="37"/>
      <c r="Y75" s="27"/>
      <c r="Z75" s="27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38" t="n">
        <f aca="false">F75+I75+L75+O75+R75+U75+X75</f>
        <v>199</v>
      </c>
    </row>
    <row r="76" customFormat="false" ht="18.75" hidden="false" customHeight="false" outlineLevel="0" collapsed="false">
      <c r="A76" s="23" t="n">
        <f aca="false">A75+1</f>
        <v>72</v>
      </c>
      <c r="B76" s="35" t="s">
        <v>145</v>
      </c>
      <c r="C76" s="36" t="s">
        <v>146</v>
      </c>
      <c r="D76" s="81"/>
      <c r="E76" s="82"/>
      <c r="F76" s="37"/>
      <c r="G76" s="81" t="n">
        <v>3</v>
      </c>
      <c r="H76" s="83"/>
      <c r="I76" s="37" t="n">
        <v>198</v>
      </c>
      <c r="J76" s="81"/>
      <c r="K76" s="83"/>
      <c r="L76" s="37"/>
      <c r="M76" s="81"/>
      <c r="N76" s="86"/>
      <c r="O76" s="37"/>
      <c r="P76" s="81"/>
      <c r="Q76" s="85"/>
      <c r="R76" s="37"/>
      <c r="S76" s="81"/>
      <c r="T76" s="86"/>
      <c r="U76" s="37"/>
      <c r="V76" s="81"/>
      <c r="W76" s="87"/>
      <c r="X76" s="37"/>
      <c r="Y76" s="27"/>
      <c r="Z76" s="27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38" t="n">
        <f aca="false">F76+I76+L76+O76+R76+U76+X76</f>
        <v>198</v>
      </c>
    </row>
    <row r="77" customFormat="false" ht="18.75" hidden="false" customHeight="false" outlineLevel="0" collapsed="false">
      <c r="A77" s="23" t="n">
        <f aca="false">A76+1</f>
        <v>73</v>
      </c>
      <c r="B77" s="35" t="s">
        <v>147</v>
      </c>
      <c r="C77" s="36" t="s">
        <v>87</v>
      </c>
      <c r="D77" s="88"/>
      <c r="E77" s="93"/>
      <c r="F77" s="37"/>
      <c r="G77" s="81"/>
      <c r="H77" s="83"/>
      <c r="I77" s="37"/>
      <c r="J77" s="88" t="n">
        <v>195</v>
      </c>
      <c r="K77" s="93" t="n">
        <v>43.55</v>
      </c>
      <c r="L77" s="37" t="n">
        <v>198</v>
      </c>
      <c r="M77" s="88"/>
      <c r="N77" s="84"/>
      <c r="O77" s="37"/>
      <c r="P77" s="81"/>
      <c r="Q77" s="85"/>
      <c r="R77" s="37"/>
      <c r="S77" s="81"/>
      <c r="T77" s="86"/>
      <c r="U77" s="37"/>
      <c r="V77" s="81"/>
      <c r="W77" s="87"/>
      <c r="X77" s="37"/>
      <c r="Y77" s="27"/>
      <c r="Z77" s="27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38" t="n">
        <f aca="false">F77+I77+L77+O77+R77+U77+X77</f>
        <v>198</v>
      </c>
    </row>
    <row r="78" customFormat="false" ht="18.75" hidden="false" customHeight="false" outlineLevel="0" collapsed="false">
      <c r="A78" s="23" t="n">
        <f aca="false">A77+1</f>
        <v>74</v>
      </c>
      <c r="B78" s="35" t="s">
        <v>148</v>
      </c>
      <c r="C78" s="36" t="s">
        <v>149</v>
      </c>
      <c r="D78" s="81"/>
      <c r="E78" s="82"/>
      <c r="F78" s="37"/>
      <c r="G78" s="81" t="n">
        <v>4</v>
      </c>
      <c r="H78" s="83"/>
      <c r="I78" s="37" t="n">
        <v>197</v>
      </c>
      <c r="J78" s="81"/>
      <c r="K78" s="83"/>
      <c r="L78" s="37"/>
      <c r="M78" s="81"/>
      <c r="N78" s="86"/>
      <c r="O78" s="37"/>
      <c r="P78" s="81"/>
      <c r="Q78" s="85"/>
      <c r="R78" s="37"/>
      <c r="S78" s="81"/>
      <c r="T78" s="86"/>
      <c r="U78" s="37"/>
      <c r="V78" s="81"/>
      <c r="W78" s="87"/>
      <c r="X78" s="37"/>
      <c r="Y78" s="27"/>
      <c r="Z78" s="27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38" t="n">
        <f aca="false">F78+I78+L78+O78+R78+U78+X78</f>
        <v>197</v>
      </c>
    </row>
    <row r="79" customFormat="false" ht="18.75" hidden="false" customHeight="false" outlineLevel="0" collapsed="false">
      <c r="A79" s="23" t="n">
        <f aca="false">A78+1</f>
        <v>75</v>
      </c>
      <c r="B79" s="40" t="s">
        <v>150</v>
      </c>
      <c r="C79" s="41" t="s">
        <v>85</v>
      </c>
      <c r="D79" s="88"/>
      <c r="E79" s="92"/>
      <c r="F79" s="37"/>
      <c r="G79" s="81"/>
      <c r="H79" s="83"/>
      <c r="I79" s="37"/>
      <c r="J79" s="81"/>
      <c r="K79" s="83"/>
      <c r="L79" s="37"/>
      <c r="M79" s="81"/>
      <c r="N79" s="86"/>
      <c r="O79" s="37"/>
      <c r="P79" s="81"/>
      <c r="Q79" s="85"/>
      <c r="R79" s="37"/>
      <c r="S79" s="88"/>
      <c r="T79" s="84"/>
      <c r="U79" s="42"/>
      <c r="V79" s="89" t="s">
        <v>452</v>
      </c>
      <c r="W79" s="90"/>
      <c r="X79" s="37" t="n">
        <v>196</v>
      </c>
      <c r="Y79" s="27"/>
      <c r="Z79" s="27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38" t="n">
        <f aca="false">F79+I79+L79+O79+R79+U79+X79</f>
        <v>196</v>
      </c>
    </row>
    <row r="80" customFormat="false" ht="18.75" hidden="false" customHeight="false" outlineLevel="0" collapsed="false">
      <c r="A80" s="23" t="n">
        <f aca="false">A79+1</f>
        <v>76</v>
      </c>
      <c r="B80" s="35" t="s">
        <v>151</v>
      </c>
      <c r="C80" s="36" t="s">
        <v>152</v>
      </c>
      <c r="D80" s="81"/>
      <c r="E80" s="82"/>
      <c r="F80" s="37"/>
      <c r="G80" s="81"/>
      <c r="H80" s="83"/>
      <c r="I80" s="37"/>
      <c r="J80" s="81"/>
      <c r="K80" s="83"/>
      <c r="L80" s="37"/>
      <c r="M80" s="81"/>
      <c r="N80" s="86"/>
      <c r="O80" s="37"/>
      <c r="P80" s="81" t="n">
        <v>60</v>
      </c>
      <c r="Q80" s="85" t="s">
        <v>453</v>
      </c>
      <c r="R80" s="37" t="n">
        <v>196</v>
      </c>
      <c r="S80" s="81"/>
      <c r="T80" s="86"/>
      <c r="U80" s="37"/>
      <c r="V80" s="81"/>
      <c r="W80" s="87"/>
      <c r="X80" s="37"/>
      <c r="Y80" s="27"/>
      <c r="Z80" s="27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38" t="n">
        <f aca="false">F80+I80+L80+O80+R80+U80+X80</f>
        <v>196</v>
      </c>
    </row>
    <row r="81" customFormat="false" ht="18.75" hidden="false" customHeight="false" outlineLevel="0" collapsed="false">
      <c r="A81" s="23" t="n">
        <f aca="false">A80+1</f>
        <v>77</v>
      </c>
      <c r="B81" s="35" t="s">
        <v>153</v>
      </c>
      <c r="C81" s="36" t="s">
        <v>87</v>
      </c>
      <c r="D81" s="81"/>
      <c r="E81" s="82"/>
      <c r="F81" s="37"/>
      <c r="G81" s="81"/>
      <c r="H81" s="83"/>
      <c r="I81" s="37"/>
      <c r="J81" s="81"/>
      <c r="K81" s="83"/>
      <c r="L81" s="37"/>
      <c r="M81" s="81" t="s">
        <v>454</v>
      </c>
      <c r="N81" s="84" t="s">
        <v>455</v>
      </c>
      <c r="O81" s="37" t="n">
        <v>194</v>
      </c>
      <c r="P81" s="81"/>
      <c r="Q81" s="85"/>
      <c r="R81" s="37"/>
      <c r="S81" s="81"/>
      <c r="T81" s="86"/>
      <c r="U81" s="37"/>
      <c r="V81" s="81"/>
      <c r="W81" s="87"/>
      <c r="X81" s="37"/>
      <c r="Y81" s="27"/>
      <c r="Z81" s="27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38" t="n">
        <f aca="false">F81+I81+L81+O81+R81+U81+X81</f>
        <v>194</v>
      </c>
    </row>
    <row r="82" customFormat="false" ht="18.75" hidden="false" customHeight="false" outlineLevel="0" collapsed="false">
      <c r="A82" s="23" t="n">
        <f aca="false">A81+1</f>
        <v>78</v>
      </c>
      <c r="B82" s="35" t="s">
        <v>154</v>
      </c>
      <c r="C82" s="36" t="s">
        <v>149</v>
      </c>
      <c r="D82" s="88"/>
      <c r="E82" s="92"/>
      <c r="F82" s="37"/>
      <c r="G82" s="81"/>
      <c r="H82" s="83"/>
      <c r="I82" s="37"/>
      <c r="J82" s="81"/>
      <c r="K82" s="83"/>
      <c r="L82" s="37"/>
      <c r="M82" s="81"/>
      <c r="N82" s="86"/>
      <c r="O82" s="37"/>
      <c r="P82" s="81"/>
      <c r="Q82" s="85"/>
      <c r="R82" s="37"/>
      <c r="S82" s="81" t="n">
        <v>92</v>
      </c>
      <c r="T82" s="86" t="s">
        <v>456</v>
      </c>
      <c r="U82" s="37" t="n">
        <v>194</v>
      </c>
      <c r="V82" s="81"/>
      <c r="W82" s="87"/>
      <c r="X82" s="37"/>
      <c r="Y82" s="27"/>
      <c r="Z82" s="27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38" t="n">
        <f aca="false">F82+I82+L82+O82+R82+U82+X82</f>
        <v>194</v>
      </c>
    </row>
    <row r="83" customFormat="false" ht="18.75" hidden="false" customHeight="false" outlineLevel="0" collapsed="false">
      <c r="A83" s="23" t="n">
        <f aca="false">A82+1</f>
        <v>79</v>
      </c>
      <c r="B83" s="35" t="s">
        <v>155</v>
      </c>
      <c r="C83" s="36" t="s">
        <v>156</v>
      </c>
      <c r="D83" s="81" t="n">
        <v>47</v>
      </c>
      <c r="E83" s="82" t="n">
        <v>19.38</v>
      </c>
      <c r="F83" s="37" t="n">
        <v>194</v>
      </c>
      <c r="G83" s="81"/>
      <c r="H83" s="83"/>
      <c r="I83" s="37"/>
      <c r="J83" s="81"/>
      <c r="K83" s="83"/>
      <c r="L83" s="37"/>
      <c r="M83" s="81"/>
      <c r="N83" s="86"/>
      <c r="O83" s="37"/>
      <c r="P83" s="81"/>
      <c r="Q83" s="85"/>
      <c r="R83" s="37"/>
      <c r="S83" s="81"/>
      <c r="T83" s="86"/>
      <c r="U83" s="37"/>
      <c r="V83" s="81"/>
      <c r="W83" s="87"/>
      <c r="X83" s="37"/>
      <c r="Y83" s="27"/>
      <c r="Z83" s="27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38" t="n">
        <f aca="false">F83+I83+L83+O83+R83+U83+X83</f>
        <v>194</v>
      </c>
    </row>
    <row r="84" customFormat="false" ht="18.75" hidden="false" customHeight="false" outlineLevel="0" collapsed="false">
      <c r="A84" s="23" t="n">
        <f aca="false">A83+1</f>
        <v>80</v>
      </c>
      <c r="B84" s="35" t="s">
        <v>157</v>
      </c>
      <c r="C84" s="36" t="s">
        <v>158</v>
      </c>
      <c r="D84" s="88"/>
      <c r="E84" s="93"/>
      <c r="F84" s="37"/>
      <c r="G84" s="81"/>
      <c r="H84" s="83"/>
      <c r="I84" s="37"/>
      <c r="J84" s="88" t="n">
        <v>434</v>
      </c>
      <c r="K84" s="93" t="s">
        <v>457</v>
      </c>
      <c r="L84" s="37" t="n">
        <v>194</v>
      </c>
      <c r="M84" s="88"/>
      <c r="N84" s="84"/>
      <c r="O84" s="37"/>
      <c r="P84" s="81"/>
      <c r="Q84" s="85"/>
      <c r="R84" s="37"/>
      <c r="S84" s="81"/>
      <c r="T84" s="86"/>
      <c r="U84" s="37"/>
      <c r="V84" s="81"/>
      <c r="W84" s="87"/>
      <c r="X84" s="37"/>
      <c r="Y84" s="27"/>
      <c r="Z84" s="27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38" t="n">
        <f aca="false">F84+I84+L84+O84+R84+U84+X84</f>
        <v>194</v>
      </c>
    </row>
    <row r="85" customFormat="false" ht="18.75" hidden="false" customHeight="false" outlineLevel="0" collapsed="false">
      <c r="A85" s="23" t="n">
        <f aca="false">A84+1</f>
        <v>81</v>
      </c>
      <c r="B85" s="35" t="s">
        <v>159</v>
      </c>
      <c r="C85" s="36" t="s">
        <v>89</v>
      </c>
      <c r="D85" s="81" t="n">
        <v>53</v>
      </c>
      <c r="E85" s="82" t="n">
        <v>19.55</v>
      </c>
      <c r="F85" s="37" t="n">
        <v>193</v>
      </c>
      <c r="G85" s="81"/>
      <c r="H85" s="83"/>
      <c r="I85" s="37"/>
      <c r="J85" s="81"/>
      <c r="K85" s="83"/>
      <c r="L85" s="37"/>
      <c r="M85" s="81"/>
      <c r="N85" s="86"/>
      <c r="O85" s="37"/>
      <c r="P85" s="81"/>
      <c r="Q85" s="85"/>
      <c r="R85" s="37"/>
      <c r="S85" s="81"/>
      <c r="T85" s="86"/>
      <c r="U85" s="37"/>
      <c r="V85" s="81"/>
      <c r="W85" s="87"/>
      <c r="X85" s="37"/>
      <c r="Y85" s="27"/>
      <c r="Z85" s="27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38" t="n">
        <f aca="false">F85+I85+L85+O85+R85+U85+X85</f>
        <v>193</v>
      </c>
    </row>
    <row r="86" customFormat="false" ht="18.75" hidden="false" customHeight="false" outlineLevel="0" collapsed="false">
      <c r="A86" s="23" t="n">
        <f aca="false">A85+1</f>
        <v>82</v>
      </c>
      <c r="B86" s="35" t="s">
        <v>160</v>
      </c>
      <c r="C86" s="36" t="s">
        <v>85</v>
      </c>
      <c r="D86" s="88"/>
      <c r="E86" s="92"/>
      <c r="F86" s="37"/>
      <c r="G86" s="81"/>
      <c r="H86" s="83"/>
      <c r="I86" s="37"/>
      <c r="J86" s="81"/>
      <c r="K86" s="83"/>
      <c r="L86" s="37"/>
      <c r="M86" s="81"/>
      <c r="N86" s="86"/>
      <c r="O86" s="37"/>
      <c r="P86" s="81"/>
      <c r="Q86" s="85"/>
      <c r="R86" s="37"/>
      <c r="S86" s="81" t="n">
        <v>100</v>
      </c>
      <c r="T86" s="86" t="s">
        <v>458</v>
      </c>
      <c r="U86" s="37" t="n">
        <v>192</v>
      </c>
      <c r="V86" s="81"/>
      <c r="W86" s="87"/>
      <c r="X86" s="37"/>
      <c r="Y86" s="27"/>
      <c r="Z86" s="27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38" t="n">
        <f aca="false">F86+I86+L86+O86+R86+U86+X86</f>
        <v>192</v>
      </c>
    </row>
    <row r="87" customFormat="false" ht="18.75" hidden="false" customHeight="false" outlineLevel="0" collapsed="false">
      <c r="A87" s="23" t="n">
        <f aca="false">A86+1</f>
        <v>83</v>
      </c>
      <c r="B87" s="35" t="s">
        <v>161</v>
      </c>
      <c r="C87" s="36" t="s">
        <v>87</v>
      </c>
      <c r="D87" s="81"/>
      <c r="E87" s="82"/>
      <c r="F87" s="37"/>
      <c r="G87" s="81"/>
      <c r="H87" s="83"/>
      <c r="I87" s="37"/>
      <c r="J87" s="81"/>
      <c r="K87" s="83"/>
      <c r="L87" s="37"/>
      <c r="M87" s="81" t="s">
        <v>459</v>
      </c>
      <c r="N87" s="84" t="s">
        <v>460</v>
      </c>
      <c r="O87" s="37" t="n">
        <v>191</v>
      </c>
      <c r="P87" s="81"/>
      <c r="Q87" s="85"/>
      <c r="R87" s="37"/>
      <c r="S87" s="81"/>
      <c r="T87" s="86"/>
      <c r="U87" s="37"/>
      <c r="V87" s="81"/>
      <c r="W87" s="87"/>
      <c r="X87" s="37"/>
      <c r="Y87" s="27"/>
      <c r="Z87" s="27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38" t="n">
        <f aca="false">F87+I87+L87+O87+R87+U87+X87</f>
        <v>191</v>
      </c>
    </row>
    <row r="88" customFormat="false" ht="18.75" hidden="false" customHeight="false" outlineLevel="0" collapsed="false">
      <c r="A88" s="23" t="n">
        <f aca="false">A87+1</f>
        <v>84</v>
      </c>
      <c r="B88" s="35" t="s">
        <v>162</v>
      </c>
      <c r="C88" s="36" t="s">
        <v>42</v>
      </c>
      <c r="D88" s="81"/>
      <c r="E88" s="82"/>
      <c r="F88" s="37"/>
      <c r="G88" s="81"/>
      <c r="H88" s="83"/>
      <c r="I88" s="37"/>
      <c r="J88" s="81"/>
      <c r="K88" s="83"/>
      <c r="L88" s="37"/>
      <c r="M88" s="81"/>
      <c r="N88" s="86"/>
      <c r="O88" s="37"/>
      <c r="P88" s="81" t="n">
        <v>110</v>
      </c>
      <c r="Q88" s="85" t="s">
        <v>461</v>
      </c>
      <c r="R88" s="37" t="n">
        <v>190</v>
      </c>
      <c r="S88" s="81"/>
      <c r="T88" s="86"/>
      <c r="U88" s="37"/>
      <c r="V88" s="81"/>
      <c r="W88" s="87"/>
      <c r="X88" s="37"/>
      <c r="Y88" s="27"/>
      <c r="Z88" s="27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38" t="n">
        <f aca="false">F88+I88+L88+O88+R88+U88+X88</f>
        <v>190</v>
      </c>
    </row>
    <row r="89" customFormat="false" ht="18.75" hidden="false" customHeight="false" outlineLevel="0" collapsed="false">
      <c r="A89" s="23" t="n">
        <f aca="false">A88+1</f>
        <v>85</v>
      </c>
      <c r="B89" s="35" t="s">
        <v>163</v>
      </c>
      <c r="C89" s="36" t="s">
        <v>164</v>
      </c>
      <c r="D89" s="81"/>
      <c r="E89" s="82"/>
      <c r="F89" s="37"/>
      <c r="G89" s="81"/>
      <c r="H89" s="83"/>
      <c r="I89" s="37"/>
      <c r="J89" s="81"/>
      <c r="K89" s="83"/>
      <c r="L89" s="37"/>
      <c r="M89" s="81" t="s">
        <v>424</v>
      </c>
      <c r="N89" s="84" t="s">
        <v>462</v>
      </c>
      <c r="O89" s="37" t="n">
        <v>189</v>
      </c>
      <c r="P89" s="81"/>
      <c r="Q89" s="85"/>
      <c r="R89" s="37"/>
      <c r="S89" s="81"/>
      <c r="T89" s="86"/>
      <c r="U89" s="37"/>
      <c r="V89" s="81"/>
      <c r="W89" s="87"/>
      <c r="X89" s="37"/>
      <c r="Y89" s="27"/>
      <c r="Z89" s="27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38" t="n">
        <f aca="false">F89+I89+L89+O89+R89+U89+X89</f>
        <v>189</v>
      </c>
    </row>
    <row r="90" customFormat="false" ht="18.75" hidden="false" customHeight="false" outlineLevel="0" collapsed="false">
      <c r="A90" s="23" t="n">
        <f aca="false">A89+1</f>
        <v>86</v>
      </c>
      <c r="B90" s="40" t="s">
        <v>165</v>
      </c>
      <c r="C90" s="41" t="s">
        <v>85</v>
      </c>
      <c r="D90" s="88"/>
      <c r="E90" s="92"/>
      <c r="F90" s="37"/>
      <c r="G90" s="81"/>
      <c r="H90" s="83"/>
      <c r="I90" s="37"/>
      <c r="J90" s="81"/>
      <c r="K90" s="83"/>
      <c r="L90" s="37"/>
      <c r="M90" s="81"/>
      <c r="N90" s="86"/>
      <c r="O90" s="37"/>
      <c r="P90" s="81"/>
      <c r="Q90" s="85"/>
      <c r="R90" s="37"/>
      <c r="S90" s="88"/>
      <c r="T90" s="84"/>
      <c r="U90" s="42"/>
      <c r="V90" s="89" t="s">
        <v>463</v>
      </c>
      <c r="W90" s="90"/>
      <c r="X90" s="37" t="n">
        <v>187</v>
      </c>
      <c r="Y90" s="27"/>
      <c r="Z90" s="27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38" t="n">
        <f aca="false">F90+I90+L90+O90+R90+U90+X90</f>
        <v>187</v>
      </c>
    </row>
    <row r="91" customFormat="false" ht="18.75" hidden="false" customHeight="false" outlineLevel="0" collapsed="false">
      <c r="A91" s="23" t="n">
        <f aca="false">A90+1</f>
        <v>87</v>
      </c>
      <c r="B91" s="35" t="s">
        <v>166</v>
      </c>
      <c r="C91" s="36" t="s">
        <v>30</v>
      </c>
      <c r="D91" s="81"/>
      <c r="E91" s="82"/>
      <c r="F91" s="37"/>
      <c r="G91" s="81"/>
      <c r="H91" s="83"/>
      <c r="I91" s="37"/>
      <c r="J91" s="81"/>
      <c r="K91" s="83"/>
      <c r="L91" s="37"/>
      <c r="M91" s="81" t="s">
        <v>464</v>
      </c>
      <c r="N91" s="84" t="s">
        <v>465</v>
      </c>
      <c r="O91" s="37" t="n">
        <v>186</v>
      </c>
      <c r="P91" s="81"/>
      <c r="Q91" s="85"/>
      <c r="R91" s="37"/>
      <c r="S91" s="81"/>
      <c r="T91" s="86"/>
      <c r="U91" s="37"/>
      <c r="V91" s="81"/>
      <c r="W91" s="87"/>
      <c r="X91" s="37"/>
      <c r="Y91" s="27"/>
      <c r="Z91" s="27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38" t="n">
        <f aca="false">F91+I91+L91+O91+R91+U91+X91</f>
        <v>186</v>
      </c>
    </row>
    <row r="92" customFormat="false" ht="18.75" hidden="false" customHeight="false" outlineLevel="0" collapsed="false">
      <c r="A92" s="23" t="n">
        <f aca="false">A91+1</f>
        <v>88</v>
      </c>
      <c r="B92" s="35" t="s">
        <v>167</v>
      </c>
      <c r="C92" s="36" t="s">
        <v>168</v>
      </c>
      <c r="D92" s="88"/>
      <c r="E92" s="92"/>
      <c r="F92" s="37"/>
      <c r="G92" s="81"/>
      <c r="H92" s="83"/>
      <c r="I92" s="37"/>
      <c r="J92" s="81"/>
      <c r="K92" s="83"/>
      <c r="L92" s="37"/>
      <c r="M92" s="81"/>
      <c r="N92" s="86"/>
      <c r="O92" s="37"/>
      <c r="P92" s="81"/>
      <c r="Q92" s="85"/>
      <c r="R92" s="37"/>
      <c r="S92" s="81" t="n">
        <v>149</v>
      </c>
      <c r="T92" s="86" t="s">
        <v>466</v>
      </c>
      <c r="U92" s="37" t="n">
        <v>186</v>
      </c>
      <c r="V92" s="81"/>
      <c r="W92" s="87"/>
      <c r="X92" s="37"/>
      <c r="Y92" s="27"/>
      <c r="Z92" s="27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38" t="n">
        <f aca="false">F92+I92+L92+O92+R92+U92+X92</f>
        <v>186</v>
      </c>
    </row>
    <row r="93" customFormat="false" ht="18.75" hidden="false" customHeight="false" outlineLevel="0" collapsed="false">
      <c r="A93" s="23" t="n">
        <f aca="false">A92+1</f>
        <v>89</v>
      </c>
      <c r="B93" s="35" t="s">
        <v>169</v>
      </c>
      <c r="C93" s="36" t="s">
        <v>89</v>
      </c>
      <c r="D93" s="88"/>
      <c r="E93" s="92"/>
      <c r="F93" s="37"/>
      <c r="G93" s="81"/>
      <c r="H93" s="83"/>
      <c r="I93" s="37"/>
      <c r="J93" s="81"/>
      <c r="K93" s="83"/>
      <c r="L93" s="37"/>
      <c r="M93" s="81"/>
      <c r="N93" s="86"/>
      <c r="O93" s="37"/>
      <c r="P93" s="81"/>
      <c r="Q93" s="85"/>
      <c r="R93" s="37"/>
      <c r="S93" s="81" t="n">
        <v>150</v>
      </c>
      <c r="T93" s="86" t="s">
        <v>467</v>
      </c>
      <c r="U93" s="37" t="n">
        <v>185</v>
      </c>
      <c r="V93" s="81"/>
      <c r="W93" s="87"/>
      <c r="X93" s="37"/>
      <c r="Y93" s="27"/>
      <c r="Z93" s="27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38" t="n">
        <f aca="false">F93+I93+L93+O93+R93+U93+X93</f>
        <v>185</v>
      </c>
    </row>
    <row r="94" customFormat="false" ht="18.75" hidden="false" customHeight="false" outlineLevel="0" collapsed="false">
      <c r="A94" s="23" t="n">
        <f aca="false">A93+1</f>
        <v>90</v>
      </c>
      <c r="B94" s="40" t="s">
        <v>170</v>
      </c>
      <c r="C94" s="41" t="s">
        <v>70</v>
      </c>
      <c r="D94" s="88"/>
      <c r="E94" s="92"/>
      <c r="F94" s="37"/>
      <c r="G94" s="81"/>
      <c r="H94" s="83"/>
      <c r="I94" s="37"/>
      <c r="J94" s="81"/>
      <c r="K94" s="83"/>
      <c r="L94" s="37"/>
      <c r="M94" s="81"/>
      <c r="N94" s="86"/>
      <c r="O94" s="37"/>
      <c r="P94" s="81"/>
      <c r="Q94" s="85"/>
      <c r="R94" s="37"/>
      <c r="S94" s="88"/>
      <c r="T94" s="84"/>
      <c r="U94" s="42"/>
      <c r="V94" s="89" t="s">
        <v>468</v>
      </c>
      <c r="W94" s="90"/>
      <c r="X94" s="37" t="n">
        <v>184</v>
      </c>
      <c r="Y94" s="27"/>
      <c r="Z94" s="27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38" t="n">
        <f aca="false">F94+I94+L94+O94+R94+U94+X94</f>
        <v>184</v>
      </c>
    </row>
    <row r="95" customFormat="false" ht="18.75" hidden="false" customHeight="false" outlineLevel="0" collapsed="false">
      <c r="A95" s="23" t="n">
        <f aca="false">A94+1</f>
        <v>91</v>
      </c>
      <c r="B95" s="35" t="s">
        <v>171</v>
      </c>
      <c r="C95" s="36" t="s">
        <v>172</v>
      </c>
      <c r="D95" s="88"/>
      <c r="E95" s="92"/>
      <c r="F95" s="37"/>
      <c r="G95" s="81"/>
      <c r="H95" s="83"/>
      <c r="I95" s="37"/>
      <c r="J95" s="81"/>
      <c r="K95" s="83"/>
      <c r="L95" s="37"/>
      <c r="M95" s="81"/>
      <c r="N95" s="86"/>
      <c r="O95" s="37"/>
      <c r="P95" s="81"/>
      <c r="Q95" s="85"/>
      <c r="R95" s="37"/>
      <c r="S95" s="81" t="n">
        <v>153</v>
      </c>
      <c r="T95" s="86" t="s">
        <v>469</v>
      </c>
      <c r="U95" s="37" t="n">
        <v>184</v>
      </c>
      <c r="V95" s="81"/>
      <c r="W95" s="87"/>
      <c r="X95" s="37"/>
      <c r="Y95" s="27"/>
      <c r="Z95" s="27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38" t="n">
        <f aca="false">F95+I95+L95+O95+R95+U95+X95</f>
        <v>184</v>
      </c>
    </row>
    <row r="96" customFormat="false" ht="18.75" hidden="false" customHeight="false" outlineLevel="0" collapsed="false">
      <c r="A96" s="23" t="n">
        <f aca="false">A95+1</f>
        <v>92</v>
      </c>
      <c r="B96" s="40" t="s">
        <v>173</v>
      </c>
      <c r="C96" s="41" t="s">
        <v>61</v>
      </c>
      <c r="D96" s="88"/>
      <c r="E96" s="92"/>
      <c r="F96" s="37"/>
      <c r="G96" s="81"/>
      <c r="H96" s="83"/>
      <c r="I96" s="37"/>
      <c r="J96" s="81"/>
      <c r="K96" s="83"/>
      <c r="L96" s="37"/>
      <c r="M96" s="81"/>
      <c r="N96" s="86"/>
      <c r="O96" s="37"/>
      <c r="P96" s="81"/>
      <c r="Q96" s="85"/>
      <c r="R96" s="37"/>
      <c r="S96" s="88"/>
      <c r="T96" s="84"/>
      <c r="U96" s="42"/>
      <c r="V96" s="89" t="s">
        <v>470</v>
      </c>
      <c r="W96" s="90"/>
      <c r="X96" s="37" t="n">
        <v>183</v>
      </c>
      <c r="Y96" s="27"/>
      <c r="Z96" s="27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38" t="n">
        <f aca="false">F96+I96+L96+O96+R96+U96+X96</f>
        <v>183</v>
      </c>
    </row>
    <row r="97" customFormat="false" ht="18.75" hidden="false" customHeight="false" outlineLevel="0" collapsed="false">
      <c r="A97" s="23" t="n">
        <f aca="false">A96+1</f>
        <v>93</v>
      </c>
      <c r="B97" s="35" t="s">
        <v>174</v>
      </c>
      <c r="C97" s="36" t="s">
        <v>85</v>
      </c>
      <c r="D97" s="81" t="n">
        <v>120</v>
      </c>
      <c r="E97" s="82" t="n">
        <v>22.4</v>
      </c>
      <c r="F97" s="37" t="n">
        <v>183</v>
      </c>
      <c r="G97" s="81"/>
      <c r="H97" s="83"/>
      <c r="I97" s="37"/>
      <c r="J97" s="81"/>
      <c r="K97" s="83"/>
      <c r="L97" s="37"/>
      <c r="M97" s="81"/>
      <c r="N97" s="86"/>
      <c r="O97" s="37"/>
      <c r="P97" s="81"/>
      <c r="Q97" s="85"/>
      <c r="R97" s="37"/>
      <c r="S97" s="81"/>
      <c r="T97" s="86"/>
      <c r="U97" s="37"/>
      <c r="V97" s="81"/>
      <c r="W97" s="87"/>
      <c r="X97" s="37"/>
      <c r="Y97" s="27"/>
      <c r="Z97" s="27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38" t="n">
        <f aca="false">F97+I97+L97+O97+R97+U97+X97</f>
        <v>183</v>
      </c>
    </row>
    <row r="98" customFormat="false" ht="18.75" hidden="false" customHeight="false" outlineLevel="0" collapsed="false">
      <c r="A98" s="23" t="n">
        <f aca="false">A97+1</f>
        <v>94</v>
      </c>
      <c r="B98" s="35" t="s">
        <v>175</v>
      </c>
      <c r="C98" s="36" t="s">
        <v>176</v>
      </c>
      <c r="D98" s="88"/>
      <c r="E98" s="92"/>
      <c r="F98" s="37"/>
      <c r="G98" s="81"/>
      <c r="H98" s="83"/>
      <c r="I98" s="37"/>
      <c r="J98" s="81"/>
      <c r="K98" s="83"/>
      <c r="L98" s="37"/>
      <c r="M98" s="81"/>
      <c r="N98" s="86"/>
      <c r="O98" s="37"/>
      <c r="P98" s="81"/>
      <c r="Q98" s="85"/>
      <c r="R98" s="37"/>
      <c r="S98" s="81" t="n">
        <v>157</v>
      </c>
      <c r="T98" s="86" t="s">
        <v>471</v>
      </c>
      <c r="U98" s="37" t="n">
        <v>183</v>
      </c>
      <c r="V98" s="81"/>
      <c r="W98" s="87"/>
      <c r="X98" s="37"/>
      <c r="Y98" s="27"/>
      <c r="Z98" s="27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38" t="n">
        <f aca="false">F98+I98+L98+O98+R98+U98+X98</f>
        <v>183</v>
      </c>
    </row>
    <row r="99" customFormat="false" ht="18.75" hidden="false" customHeight="false" outlineLevel="0" collapsed="false">
      <c r="A99" s="23" t="n">
        <f aca="false">A98+1</f>
        <v>95</v>
      </c>
      <c r="B99" s="40" t="s">
        <v>177</v>
      </c>
      <c r="C99" s="41" t="s">
        <v>178</v>
      </c>
      <c r="D99" s="88"/>
      <c r="E99" s="92"/>
      <c r="F99" s="37"/>
      <c r="G99" s="81"/>
      <c r="H99" s="83"/>
      <c r="I99" s="37"/>
      <c r="J99" s="81"/>
      <c r="K99" s="83"/>
      <c r="L99" s="37"/>
      <c r="M99" s="81"/>
      <c r="N99" s="86"/>
      <c r="O99" s="37"/>
      <c r="P99" s="81"/>
      <c r="Q99" s="85"/>
      <c r="R99" s="37"/>
      <c r="S99" s="88"/>
      <c r="T99" s="84"/>
      <c r="U99" s="42"/>
      <c r="V99" s="89" t="s">
        <v>472</v>
      </c>
      <c r="W99" s="90"/>
      <c r="X99" s="37" t="n">
        <v>182</v>
      </c>
      <c r="Y99" s="27"/>
      <c r="Z99" s="27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38" t="n">
        <f aca="false">F99+I99+L99+O99+R99+U99+X99</f>
        <v>182</v>
      </c>
    </row>
    <row r="100" customFormat="false" ht="18.75" hidden="false" customHeight="false" outlineLevel="0" collapsed="false">
      <c r="A100" s="23" t="n">
        <f aca="false">A99+1</f>
        <v>96</v>
      </c>
      <c r="B100" s="35" t="s">
        <v>179</v>
      </c>
      <c r="C100" s="36" t="s">
        <v>26</v>
      </c>
      <c r="D100" s="81"/>
      <c r="E100" s="82"/>
      <c r="F100" s="37"/>
      <c r="G100" s="81"/>
      <c r="H100" s="83"/>
      <c r="I100" s="37"/>
      <c r="J100" s="81"/>
      <c r="K100" s="83"/>
      <c r="L100" s="37"/>
      <c r="M100" s="81"/>
      <c r="N100" s="86"/>
      <c r="O100" s="37"/>
      <c r="P100" s="81" t="n">
        <v>202</v>
      </c>
      <c r="Q100" s="85" t="s">
        <v>473</v>
      </c>
      <c r="R100" s="37" t="n">
        <v>182</v>
      </c>
      <c r="S100" s="81"/>
      <c r="T100" s="86"/>
      <c r="U100" s="37"/>
      <c r="V100" s="81"/>
      <c r="W100" s="87"/>
      <c r="X100" s="37"/>
      <c r="Y100" s="27"/>
      <c r="Z100" s="27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38" t="n">
        <f aca="false">F100+I100+L100+O100+R100+U100+X100</f>
        <v>182</v>
      </c>
    </row>
    <row r="101" customFormat="false" ht="18.75" hidden="false" customHeight="false" outlineLevel="0" collapsed="false">
      <c r="A101" s="23" t="n">
        <f aca="false">A100+1</f>
        <v>97</v>
      </c>
      <c r="B101" s="35" t="s">
        <v>180</v>
      </c>
      <c r="C101" s="36" t="s">
        <v>95</v>
      </c>
      <c r="D101" s="88"/>
      <c r="E101" s="92"/>
      <c r="F101" s="37"/>
      <c r="G101" s="81"/>
      <c r="H101" s="83"/>
      <c r="I101" s="37"/>
      <c r="J101" s="81"/>
      <c r="K101" s="83"/>
      <c r="L101" s="37"/>
      <c r="M101" s="81"/>
      <c r="N101" s="86"/>
      <c r="O101" s="37"/>
      <c r="P101" s="81"/>
      <c r="Q101" s="85"/>
      <c r="R101" s="37"/>
      <c r="S101" s="81" t="n">
        <v>160</v>
      </c>
      <c r="T101" s="86" t="s">
        <v>474</v>
      </c>
      <c r="U101" s="37" t="n">
        <v>182</v>
      </c>
      <c r="V101" s="81"/>
      <c r="W101" s="87"/>
      <c r="X101" s="37"/>
      <c r="Y101" s="27"/>
      <c r="Z101" s="27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38" t="n">
        <f aca="false">F101+I101+L101+O101+R101+U101+X101</f>
        <v>182</v>
      </c>
    </row>
    <row r="102" customFormat="false" ht="18.75" hidden="false" customHeight="false" outlineLevel="0" collapsed="false">
      <c r="A102" s="23" t="n">
        <f aca="false">A101+1</f>
        <v>98</v>
      </c>
      <c r="B102" s="40" t="s">
        <v>181</v>
      </c>
      <c r="C102" s="41" t="s">
        <v>46</v>
      </c>
      <c r="D102" s="88"/>
      <c r="E102" s="92"/>
      <c r="F102" s="37"/>
      <c r="G102" s="81"/>
      <c r="H102" s="83"/>
      <c r="I102" s="37"/>
      <c r="J102" s="81"/>
      <c r="K102" s="83"/>
      <c r="L102" s="37"/>
      <c r="M102" s="81"/>
      <c r="N102" s="86"/>
      <c r="O102" s="37"/>
      <c r="P102" s="81"/>
      <c r="Q102" s="85"/>
      <c r="R102" s="37"/>
      <c r="S102" s="88"/>
      <c r="T102" s="84"/>
      <c r="U102" s="42"/>
      <c r="V102" s="89" t="s">
        <v>475</v>
      </c>
      <c r="W102" s="90"/>
      <c r="X102" s="37" t="n">
        <v>181</v>
      </c>
      <c r="Y102" s="27"/>
      <c r="Z102" s="27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38" t="n">
        <f aca="false">F102+I102+L102+O102+R102+U102+X102</f>
        <v>181</v>
      </c>
    </row>
    <row r="103" customFormat="false" ht="18.75" hidden="false" customHeight="false" outlineLevel="0" collapsed="false">
      <c r="A103" s="23" t="n">
        <f aca="false">A102+1</f>
        <v>99</v>
      </c>
      <c r="B103" s="35" t="s">
        <v>182</v>
      </c>
      <c r="C103" s="36" t="s">
        <v>30</v>
      </c>
      <c r="D103" s="81" t="n">
        <v>124</v>
      </c>
      <c r="E103" s="82" t="n">
        <v>22.5</v>
      </c>
      <c r="F103" s="37" t="n">
        <v>181</v>
      </c>
      <c r="G103" s="81"/>
      <c r="H103" s="83"/>
      <c r="I103" s="37"/>
      <c r="J103" s="81"/>
      <c r="K103" s="83"/>
      <c r="L103" s="37"/>
      <c r="M103" s="81"/>
      <c r="N103" s="86"/>
      <c r="O103" s="37"/>
      <c r="P103" s="81"/>
      <c r="Q103" s="85"/>
      <c r="R103" s="37"/>
      <c r="S103" s="81"/>
      <c r="T103" s="86"/>
      <c r="U103" s="37"/>
      <c r="V103" s="81"/>
      <c r="W103" s="87"/>
      <c r="X103" s="37"/>
      <c r="Y103" s="27"/>
      <c r="Z103" s="27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38" t="n">
        <f aca="false">F103+I103+L103+O103+R103+U103+X103</f>
        <v>181</v>
      </c>
    </row>
    <row r="104" customFormat="false" ht="18.75" hidden="false" customHeight="false" outlineLevel="0" collapsed="false">
      <c r="A104" s="23" t="n">
        <f aca="false">A103+1</f>
        <v>100</v>
      </c>
      <c r="B104" s="35" t="s">
        <v>183</v>
      </c>
      <c r="C104" s="36" t="s">
        <v>87</v>
      </c>
      <c r="D104" s="81"/>
      <c r="E104" s="82"/>
      <c r="F104" s="37"/>
      <c r="G104" s="81"/>
      <c r="H104" s="83"/>
      <c r="I104" s="37"/>
      <c r="J104" s="81"/>
      <c r="K104" s="83"/>
      <c r="L104" s="37"/>
      <c r="M104" s="81"/>
      <c r="N104" s="86"/>
      <c r="O104" s="37"/>
      <c r="P104" s="81" t="n">
        <v>207</v>
      </c>
      <c r="Q104" s="85" t="s">
        <v>476</v>
      </c>
      <c r="R104" s="37" t="n">
        <v>181</v>
      </c>
      <c r="S104" s="81"/>
      <c r="T104" s="86"/>
      <c r="U104" s="37"/>
      <c r="V104" s="81"/>
      <c r="W104" s="87"/>
      <c r="X104" s="37"/>
      <c r="Y104" s="27"/>
      <c r="Z104" s="27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38" t="n">
        <f aca="false">F104+I104+L104+O104+R104+U104+X104</f>
        <v>181</v>
      </c>
    </row>
    <row r="105" customFormat="false" ht="18.75" hidden="false" customHeight="false" outlineLevel="0" collapsed="false">
      <c r="A105" s="23" t="n">
        <f aca="false">A104+1</f>
        <v>101</v>
      </c>
      <c r="B105" s="35" t="s">
        <v>184</v>
      </c>
      <c r="C105" s="36" t="s">
        <v>185</v>
      </c>
      <c r="D105" s="81"/>
      <c r="E105" s="82"/>
      <c r="F105" s="37"/>
      <c r="G105" s="81"/>
      <c r="H105" s="83"/>
      <c r="I105" s="37"/>
      <c r="J105" s="81"/>
      <c r="K105" s="83"/>
      <c r="L105" s="37"/>
      <c r="M105" s="81" t="s">
        <v>477</v>
      </c>
      <c r="N105" s="84" t="s">
        <v>478</v>
      </c>
      <c r="O105" s="37" t="n">
        <v>180</v>
      </c>
      <c r="P105" s="81"/>
      <c r="Q105" s="85"/>
      <c r="R105" s="37"/>
      <c r="S105" s="81"/>
      <c r="T105" s="86"/>
      <c r="U105" s="37"/>
      <c r="V105" s="81"/>
      <c r="W105" s="87"/>
      <c r="X105" s="37"/>
      <c r="Y105" s="27"/>
      <c r="Z105" s="27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38" t="n">
        <f aca="false">F105+I105+L105+O105+R105+U105+X105</f>
        <v>180</v>
      </c>
    </row>
    <row r="106" customFormat="false" ht="18.75" hidden="false" customHeight="false" outlineLevel="0" collapsed="false">
      <c r="A106" s="23" t="n">
        <f aca="false">A105+1</f>
        <v>102</v>
      </c>
      <c r="B106" s="35" t="s">
        <v>186</v>
      </c>
      <c r="C106" s="36" t="s">
        <v>100</v>
      </c>
      <c r="D106" s="81"/>
      <c r="E106" s="82"/>
      <c r="F106" s="37"/>
      <c r="G106" s="81"/>
      <c r="H106" s="83"/>
      <c r="I106" s="37"/>
      <c r="J106" s="81"/>
      <c r="K106" s="83"/>
      <c r="L106" s="37"/>
      <c r="M106" s="81"/>
      <c r="N106" s="86"/>
      <c r="O106" s="37"/>
      <c r="P106" s="81" t="n">
        <v>221</v>
      </c>
      <c r="Q106" s="85" t="s">
        <v>350</v>
      </c>
      <c r="R106" s="37" t="n">
        <v>179</v>
      </c>
      <c r="S106" s="81"/>
      <c r="T106" s="86"/>
      <c r="U106" s="37"/>
      <c r="V106" s="81"/>
      <c r="W106" s="87"/>
      <c r="X106" s="37"/>
      <c r="Y106" s="27"/>
      <c r="Z106" s="27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38" t="n">
        <f aca="false">F106+I106+L106+O106+R106+U106+X106</f>
        <v>179</v>
      </c>
    </row>
    <row r="107" customFormat="false" ht="18.75" hidden="false" customHeight="false" outlineLevel="0" collapsed="false">
      <c r="A107" s="23" t="n">
        <f aca="false">A106+1</f>
        <v>103</v>
      </c>
      <c r="B107" s="35" t="s">
        <v>187</v>
      </c>
      <c r="C107" s="36" t="s">
        <v>188</v>
      </c>
      <c r="D107" s="81"/>
      <c r="E107" s="82"/>
      <c r="F107" s="37"/>
      <c r="G107" s="81"/>
      <c r="H107" s="83"/>
      <c r="I107" s="37"/>
      <c r="J107" s="81"/>
      <c r="K107" s="83"/>
      <c r="L107" s="37"/>
      <c r="M107" s="81" t="s">
        <v>479</v>
      </c>
      <c r="N107" s="84" t="s">
        <v>480</v>
      </c>
      <c r="O107" s="37" t="n">
        <v>178</v>
      </c>
      <c r="P107" s="81"/>
      <c r="Q107" s="85"/>
      <c r="R107" s="37"/>
      <c r="S107" s="81"/>
      <c r="T107" s="86"/>
      <c r="U107" s="37"/>
      <c r="V107" s="81"/>
      <c r="W107" s="87"/>
      <c r="X107" s="37"/>
      <c r="Y107" s="27"/>
      <c r="Z107" s="27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38" t="n">
        <f aca="false">F107+I107+L107+O107+R107+U107+X107</f>
        <v>178</v>
      </c>
    </row>
    <row r="108" customFormat="false" ht="18.75" hidden="false" customHeight="false" outlineLevel="0" collapsed="false">
      <c r="A108" s="23" t="n">
        <f aca="false">A107+1</f>
        <v>104</v>
      </c>
      <c r="B108" s="35" t="s">
        <v>111</v>
      </c>
      <c r="C108" s="36" t="s">
        <v>189</v>
      </c>
      <c r="D108" s="81" t="n">
        <v>142</v>
      </c>
      <c r="E108" s="82" t="n">
        <v>23.48</v>
      </c>
      <c r="F108" s="37" t="n">
        <v>177</v>
      </c>
      <c r="G108" s="81"/>
      <c r="H108" s="83"/>
      <c r="I108" s="37"/>
      <c r="J108" s="81"/>
      <c r="K108" s="83"/>
      <c r="L108" s="37"/>
      <c r="M108" s="81"/>
      <c r="N108" s="86"/>
      <c r="O108" s="37"/>
      <c r="P108" s="81"/>
      <c r="Q108" s="85"/>
      <c r="R108" s="37"/>
      <c r="S108" s="81"/>
      <c r="T108" s="86"/>
      <c r="U108" s="37"/>
      <c r="V108" s="81"/>
      <c r="W108" s="87"/>
      <c r="X108" s="37"/>
      <c r="Y108" s="27"/>
      <c r="Z108" s="27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38" t="n">
        <f aca="false">F108+I108+L108+O108+R108+U108+X108</f>
        <v>177</v>
      </c>
    </row>
    <row r="109" customFormat="false" ht="18.75" hidden="false" customHeight="false" outlineLevel="0" collapsed="false">
      <c r="A109" s="23" t="n">
        <f aca="false">A108+1</f>
        <v>105</v>
      </c>
      <c r="B109" s="35" t="s">
        <v>179</v>
      </c>
      <c r="C109" s="36" t="s">
        <v>190</v>
      </c>
      <c r="D109" s="81"/>
      <c r="E109" s="82"/>
      <c r="F109" s="37"/>
      <c r="G109" s="81"/>
      <c r="H109" s="83"/>
      <c r="I109" s="37"/>
      <c r="J109" s="81"/>
      <c r="K109" s="83"/>
      <c r="L109" s="37"/>
      <c r="M109" s="81"/>
      <c r="N109" s="86"/>
      <c r="O109" s="37"/>
      <c r="P109" s="81" t="n">
        <v>239</v>
      </c>
      <c r="Q109" s="85" t="s">
        <v>481</v>
      </c>
      <c r="R109" s="37" t="n">
        <v>177</v>
      </c>
      <c r="S109" s="81"/>
      <c r="T109" s="86"/>
      <c r="U109" s="37"/>
      <c r="V109" s="81"/>
      <c r="W109" s="87"/>
      <c r="X109" s="37"/>
      <c r="Y109" s="27"/>
      <c r="Z109" s="27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38" t="n">
        <f aca="false">F109+I109+L109+O109+R109+U109+X109</f>
        <v>177</v>
      </c>
    </row>
    <row r="110" customFormat="false" ht="18.75" hidden="false" customHeight="false" outlineLevel="0" collapsed="false">
      <c r="A110" s="23" t="n">
        <f aca="false">A109+1</f>
        <v>106</v>
      </c>
      <c r="B110" s="35" t="s">
        <v>179</v>
      </c>
      <c r="C110" s="36" t="s">
        <v>46</v>
      </c>
      <c r="D110" s="81"/>
      <c r="E110" s="82"/>
      <c r="F110" s="37"/>
      <c r="G110" s="81"/>
      <c r="H110" s="83"/>
      <c r="I110" s="37"/>
      <c r="J110" s="81"/>
      <c r="K110" s="83"/>
      <c r="L110" s="37"/>
      <c r="M110" s="81"/>
      <c r="N110" s="86"/>
      <c r="O110" s="37"/>
      <c r="P110" s="81" t="n">
        <v>253</v>
      </c>
      <c r="Q110" s="85" t="s">
        <v>482</v>
      </c>
      <c r="R110" s="37" t="n">
        <v>176</v>
      </c>
      <c r="S110" s="81"/>
      <c r="T110" s="86"/>
      <c r="U110" s="37"/>
      <c r="V110" s="81"/>
      <c r="W110" s="87"/>
      <c r="X110" s="37"/>
      <c r="Y110" s="27"/>
      <c r="Z110" s="27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38" t="n">
        <f aca="false">F110+I110+L110+O110+R110+U110+X110</f>
        <v>176</v>
      </c>
    </row>
    <row r="111" customFormat="false" ht="18.75" hidden="false" customHeight="false" outlineLevel="0" collapsed="false">
      <c r="A111" s="23" t="n">
        <f aca="false">A110+1</f>
        <v>107</v>
      </c>
      <c r="B111" s="35" t="s">
        <v>191</v>
      </c>
      <c r="C111" s="36" t="s">
        <v>85</v>
      </c>
      <c r="D111" s="81" t="n">
        <v>144</v>
      </c>
      <c r="E111" s="82" t="n">
        <v>24</v>
      </c>
      <c r="F111" s="37" t="n">
        <v>175</v>
      </c>
      <c r="G111" s="81"/>
      <c r="H111" s="83"/>
      <c r="I111" s="37"/>
      <c r="J111" s="81"/>
      <c r="K111" s="83"/>
      <c r="L111" s="37"/>
      <c r="M111" s="81"/>
      <c r="N111" s="86"/>
      <c r="O111" s="37"/>
      <c r="P111" s="81"/>
      <c r="Q111" s="85"/>
      <c r="R111" s="37"/>
      <c r="S111" s="81"/>
      <c r="T111" s="86"/>
      <c r="U111" s="37"/>
      <c r="V111" s="81"/>
      <c r="W111" s="87"/>
      <c r="X111" s="37"/>
      <c r="Y111" s="27"/>
      <c r="Z111" s="27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38" t="n">
        <f aca="false">F111+I111+L111+O111+R111+U111+X111</f>
        <v>175</v>
      </c>
    </row>
    <row r="112" customFormat="false" ht="18.75" hidden="false" customHeight="false" outlineLevel="0" collapsed="false">
      <c r="A112" s="23" t="n">
        <f aca="false">A111+1</f>
        <v>108</v>
      </c>
      <c r="B112" s="35" t="s">
        <v>192</v>
      </c>
      <c r="C112" s="36" t="s">
        <v>129</v>
      </c>
      <c r="D112" s="88"/>
      <c r="E112" s="92"/>
      <c r="F112" s="37"/>
      <c r="G112" s="81"/>
      <c r="H112" s="83"/>
      <c r="I112" s="37"/>
      <c r="J112" s="81"/>
      <c r="K112" s="83"/>
      <c r="L112" s="37"/>
      <c r="M112" s="81"/>
      <c r="N112" s="86"/>
      <c r="O112" s="37"/>
      <c r="P112" s="81"/>
      <c r="Q112" s="85"/>
      <c r="R112" s="37"/>
      <c r="S112" s="81" t="n">
        <v>265</v>
      </c>
      <c r="T112" s="86" t="s">
        <v>483</v>
      </c>
      <c r="U112" s="37" t="n">
        <v>174</v>
      </c>
      <c r="V112" s="81"/>
      <c r="W112" s="87"/>
      <c r="X112" s="37"/>
      <c r="Y112" s="27"/>
      <c r="Z112" s="27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38" t="n">
        <f aca="false">F112+I112+L112+O112+R112+U112+X112</f>
        <v>174</v>
      </c>
    </row>
    <row r="113" customFormat="false" ht="18.75" hidden="false" customHeight="false" outlineLevel="0" collapsed="false">
      <c r="A113" s="23" t="n">
        <f aca="false">A112+1</f>
        <v>109</v>
      </c>
      <c r="B113" s="35" t="s">
        <v>193</v>
      </c>
      <c r="C113" s="36" t="s">
        <v>194</v>
      </c>
      <c r="D113" s="81" t="n">
        <v>145</v>
      </c>
      <c r="E113" s="82" t="n">
        <v>24</v>
      </c>
      <c r="F113" s="37" t="n">
        <v>174</v>
      </c>
      <c r="G113" s="81"/>
      <c r="H113" s="83"/>
      <c r="I113" s="37"/>
      <c r="J113" s="81"/>
      <c r="K113" s="83"/>
      <c r="L113" s="37"/>
      <c r="M113" s="81"/>
      <c r="N113" s="86"/>
      <c r="O113" s="37"/>
      <c r="P113" s="81"/>
      <c r="Q113" s="85"/>
      <c r="R113" s="37"/>
      <c r="S113" s="81"/>
      <c r="T113" s="86"/>
      <c r="U113" s="37"/>
      <c r="V113" s="81"/>
      <c r="W113" s="87"/>
      <c r="X113" s="37"/>
      <c r="Y113" s="27"/>
      <c r="Z113" s="27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38" t="n">
        <f aca="false">F113+I113+L113+O113+R113+U113+X113</f>
        <v>174</v>
      </c>
    </row>
    <row r="114" customFormat="false" ht="18.75" hidden="false" customHeight="false" outlineLevel="0" collapsed="false">
      <c r="A114" s="23" t="n">
        <f aca="false">A113+1</f>
        <v>110</v>
      </c>
      <c r="B114" s="35" t="s">
        <v>148</v>
      </c>
      <c r="C114" s="36" t="s">
        <v>195</v>
      </c>
      <c r="D114" s="88"/>
      <c r="E114" s="92"/>
      <c r="F114" s="37"/>
      <c r="G114" s="81"/>
      <c r="H114" s="83"/>
      <c r="I114" s="37"/>
      <c r="J114" s="81"/>
      <c r="K114" s="83"/>
      <c r="L114" s="37"/>
      <c r="M114" s="81"/>
      <c r="N114" s="86"/>
      <c r="O114" s="37"/>
      <c r="P114" s="81"/>
      <c r="Q114" s="85"/>
      <c r="R114" s="37"/>
      <c r="S114" s="81" t="n">
        <v>272</v>
      </c>
      <c r="T114" s="86" t="s">
        <v>484</v>
      </c>
      <c r="U114" s="37" t="n">
        <v>173</v>
      </c>
      <c r="V114" s="81"/>
      <c r="W114" s="87"/>
      <c r="X114" s="37"/>
      <c r="Y114" s="27"/>
      <c r="Z114" s="27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38" t="n">
        <f aca="false">F114+I114+L114+O114+R114+U114+X114</f>
        <v>173</v>
      </c>
    </row>
    <row r="115" customFormat="false" ht="18.75" hidden="false" customHeight="false" outlineLevel="0" collapsed="false">
      <c r="A115" s="23" t="n">
        <f aca="false">A114+1</f>
        <v>111</v>
      </c>
      <c r="B115" s="35" t="s">
        <v>196</v>
      </c>
      <c r="C115" s="36" t="s">
        <v>197</v>
      </c>
      <c r="D115" s="81" t="n">
        <v>148</v>
      </c>
      <c r="E115" s="82" t="n">
        <v>24.07</v>
      </c>
      <c r="F115" s="37" t="n">
        <v>173</v>
      </c>
      <c r="G115" s="81"/>
      <c r="H115" s="83"/>
      <c r="I115" s="37"/>
      <c r="J115" s="81"/>
      <c r="K115" s="83"/>
      <c r="L115" s="37"/>
      <c r="M115" s="81"/>
      <c r="N115" s="86"/>
      <c r="O115" s="37"/>
      <c r="P115" s="81"/>
      <c r="Q115" s="85"/>
      <c r="R115" s="37"/>
      <c r="S115" s="81"/>
      <c r="T115" s="86"/>
      <c r="U115" s="37"/>
      <c r="V115" s="81"/>
      <c r="W115" s="87"/>
      <c r="X115" s="37"/>
      <c r="Y115" s="27"/>
      <c r="Z115" s="27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38" t="n">
        <f aca="false">F115+I115+L115+O115+R115+U115+X115</f>
        <v>173</v>
      </c>
    </row>
    <row r="116" customFormat="false" ht="18.75" hidden="false" customHeight="false" outlineLevel="0" collapsed="false">
      <c r="A116" s="23" t="n">
        <f aca="false">A115+1</f>
        <v>112</v>
      </c>
      <c r="B116" s="35" t="s">
        <v>198</v>
      </c>
      <c r="C116" s="36" t="s">
        <v>199</v>
      </c>
      <c r="D116" s="81"/>
      <c r="E116" s="82"/>
      <c r="F116" s="37"/>
      <c r="G116" s="81"/>
      <c r="H116" s="83"/>
      <c r="I116" s="37"/>
      <c r="J116" s="81"/>
      <c r="K116" s="83"/>
      <c r="L116" s="37"/>
      <c r="M116" s="81"/>
      <c r="N116" s="86"/>
      <c r="O116" s="37"/>
      <c r="P116" s="81" t="n">
        <v>301</v>
      </c>
      <c r="Q116" s="85" t="s">
        <v>485</v>
      </c>
      <c r="R116" s="37" t="n">
        <v>170</v>
      </c>
      <c r="S116" s="81"/>
      <c r="T116" s="86"/>
      <c r="U116" s="37"/>
      <c r="V116" s="81"/>
      <c r="W116" s="87"/>
      <c r="X116" s="37"/>
      <c r="Y116" s="27"/>
      <c r="Z116" s="27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38" t="n">
        <f aca="false">F116+I116+L116+O116+R116+U116+X116</f>
        <v>170</v>
      </c>
    </row>
    <row r="117" customFormat="false" ht="18.75" hidden="false" customHeight="false" outlineLevel="0" collapsed="false">
      <c r="A117" s="23" t="n">
        <f aca="false">A116+1</f>
        <v>113</v>
      </c>
      <c r="B117" s="35" t="s">
        <v>200</v>
      </c>
      <c r="C117" s="36" t="s">
        <v>201</v>
      </c>
      <c r="D117" s="88"/>
      <c r="E117" s="92"/>
      <c r="F117" s="37"/>
      <c r="G117" s="81"/>
      <c r="H117" s="83"/>
      <c r="I117" s="37"/>
      <c r="J117" s="81"/>
      <c r="K117" s="83"/>
      <c r="L117" s="37"/>
      <c r="M117" s="81"/>
      <c r="N117" s="86"/>
      <c r="O117" s="37"/>
      <c r="P117" s="81"/>
      <c r="Q117" s="85"/>
      <c r="R117" s="37"/>
      <c r="S117" s="81" t="n">
        <v>279</v>
      </c>
      <c r="T117" s="86" t="s">
        <v>408</v>
      </c>
      <c r="U117" s="37" t="n">
        <v>168</v>
      </c>
      <c r="V117" s="81"/>
      <c r="W117" s="87"/>
      <c r="X117" s="37"/>
      <c r="Y117" s="27"/>
      <c r="Z117" s="27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38" t="n">
        <f aca="false">F117+I117+L117+O117+R117+U117+X117</f>
        <v>168</v>
      </c>
    </row>
    <row r="118" customFormat="false" ht="18.75" hidden="false" customHeight="false" outlineLevel="0" collapsed="false">
      <c r="A118" s="23" t="n">
        <f aca="false">A117+1</f>
        <v>114</v>
      </c>
      <c r="B118" s="35" t="s">
        <v>202</v>
      </c>
      <c r="C118" s="36" t="s">
        <v>203</v>
      </c>
      <c r="D118" s="88"/>
      <c r="E118" s="92"/>
      <c r="F118" s="37"/>
      <c r="G118" s="81"/>
      <c r="H118" s="83"/>
      <c r="I118" s="37"/>
      <c r="J118" s="81"/>
      <c r="K118" s="83"/>
      <c r="L118" s="37"/>
      <c r="M118" s="81"/>
      <c r="N118" s="86"/>
      <c r="O118" s="37"/>
      <c r="P118" s="81"/>
      <c r="Q118" s="85"/>
      <c r="R118" s="37"/>
      <c r="S118" s="81" t="n">
        <v>293</v>
      </c>
      <c r="T118" s="86" t="s">
        <v>486</v>
      </c>
      <c r="U118" s="37" t="n">
        <v>167</v>
      </c>
      <c r="V118" s="81"/>
      <c r="W118" s="87"/>
      <c r="X118" s="37"/>
      <c r="Y118" s="27"/>
      <c r="Z118" s="27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38" t="n">
        <f aca="false">F118+I118+L118+O118+R118+U118+X118</f>
        <v>167</v>
      </c>
    </row>
    <row r="119" customFormat="false" ht="18.75" hidden="false" customHeight="false" outlineLevel="0" collapsed="false">
      <c r="A119" s="23" t="n">
        <f aca="false">A118+1</f>
        <v>115</v>
      </c>
      <c r="B119" s="35" t="s">
        <v>204</v>
      </c>
      <c r="C119" s="36" t="s">
        <v>65</v>
      </c>
      <c r="D119" s="81"/>
      <c r="E119" s="82"/>
      <c r="F119" s="37"/>
      <c r="G119" s="81"/>
      <c r="H119" s="83"/>
      <c r="I119" s="37"/>
      <c r="J119" s="81"/>
      <c r="K119" s="83"/>
      <c r="L119" s="37"/>
      <c r="M119" s="81" t="s">
        <v>487</v>
      </c>
      <c r="N119" s="84" t="s">
        <v>488</v>
      </c>
      <c r="O119" s="37" t="n">
        <v>167</v>
      </c>
      <c r="P119" s="81"/>
      <c r="Q119" s="85"/>
      <c r="R119" s="37"/>
      <c r="S119" s="81"/>
      <c r="T119" s="86"/>
      <c r="U119" s="37"/>
      <c r="V119" s="81"/>
      <c r="W119" s="87"/>
      <c r="X119" s="37"/>
      <c r="Y119" s="27"/>
      <c r="Z119" s="27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38" t="n">
        <f aca="false">F119+I119+L119+O119+R119+U119+X119</f>
        <v>167</v>
      </c>
    </row>
    <row r="120" customFormat="false" ht="18.75" hidden="false" customHeight="false" outlineLevel="0" collapsed="false">
      <c r="A120" s="23" t="n">
        <f aca="false">A119+1</f>
        <v>116</v>
      </c>
      <c r="B120" s="35" t="s">
        <v>205</v>
      </c>
      <c r="C120" s="36" t="s">
        <v>40</v>
      </c>
      <c r="D120" s="88"/>
      <c r="E120" s="92"/>
      <c r="F120" s="37"/>
      <c r="G120" s="81"/>
      <c r="H120" s="83"/>
      <c r="I120" s="37"/>
      <c r="J120" s="81"/>
      <c r="K120" s="83"/>
      <c r="L120" s="37"/>
      <c r="M120" s="81"/>
      <c r="N120" s="86"/>
      <c r="O120" s="37"/>
      <c r="P120" s="81"/>
      <c r="Q120" s="85"/>
      <c r="R120" s="37"/>
      <c r="S120" s="81" t="n">
        <v>309</v>
      </c>
      <c r="T120" s="86" t="s">
        <v>489</v>
      </c>
      <c r="U120" s="37" t="n">
        <v>165</v>
      </c>
      <c r="V120" s="81"/>
      <c r="W120" s="87"/>
      <c r="X120" s="37"/>
      <c r="Y120" s="27"/>
      <c r="Z120" s="27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38" t="n">
        <f aca="false">F120+I120+L120+O120+R120+U120+X120</f>
        <v>165</v>
      </c>
    </row>
    <row r="121" customFormat="false" ht="18.75" hidden="false" customHeight="false" outlineLevel="0" collapsed="false">
      <c r="A121" s="23" t="n">
        <f aca="false">A120+1</f>
        <v>117</v>
      </c>
      <c r="B121" s="35" t="s">
        <v>206</v>
      </c>
      <c r="C121" s="36" t="s">
        <v>207</v>
      </c>
      <c r="D121" s="88"/>
      <c r="E121" s="92"/>
      <c r="F121" s="37"/>
      <c r="G121" s="81"/>
      <c r="H121" s="83"/>
      <c r="I121" s="37"/>
      <c r="J121" s="81"/>
      <c r="K121" s="83"/>
      <c r="L121" s="37"/>
      <c r="M121" s="81"/>
      <c r="N121" s="86"/>
      <c r="O121" s="37"/>
      <c r="P121" s="81"/>
      <c r="Q121" s="85"/>
      <c r="R121" s="37"/>
      <c r="S121" s="81" t="n">
        <v>325</v>
      </c>
      <c r="T121" s="86" t="s">
        <v>490</v>
      </c>
      <c r="U121" s="37" t="n">
        <v>164</v>
      </c>
      <c r="V121" s="81"/>
      <c r="W121" s="87"/>
      <c r="X121" s="37"/>
      <c r="Y121" s="27"/>
      <c r="Z121" s="27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38" t="n">
        <f aca="false">F121+I121+L121+O121+R121+U121+X121</f>
        <v>164</v>
      </c>
    </row>
    <row r="122" customFormat="false" ht="18.75" hidden="false" customHeight="false" outlineLevel="0" collapsed="false">
      <c r="A122" s="23" t="n">
        <f aca="false">A121+1</f>
        <v>118</v>
      </c>
      <c r="B122" s="35" t="s">
        <v>208</v>
      </c>
      <c r="C122" s="36" t="s">
        <v>209</v>
      </c>
      <c r="D122" s="81" t="n">
        <v>171</v>
      </c>
      <c r="E122" s="82" t="n">
        <v>26.05</v>
      </c>
      <c r="F122" s="37" t="n">
        <v>164</v>
      </c>
      <c r="G122" s="81"/>
      <c r="H122" s="83"/>
      <c r="I122" s="37"/>
      <c r="J122" s="81"/>
      <c r="K122" s="83"/>
      <c r="L122" s="37"/>
      <c r="M122" s="81"/>
      <c r="N122" s="86"/>
      <c r="O122" s="37"/>
      <c r="P122" s="81"/>
      <c r="Q122" s="85"/>
      <c r="R122" s="37"/>
      <c r="S122" s="81"/>
      <c r="T122" s="86"/>
      <c r="U122" s="37"/>
      <c r="V122" s="81"/>
      <c r="W122" s="87"/>
      <c r="X122" s="37"/>
      <c r="Y122" s="27"/>
      <c r="Z122" s="27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38" t="n">
        <f aca="false">F122+I122+L122+O122+R122+U122+X122</f>
        <v>164</v>
      </c>
    </row>
    <row r="123" customFormat="false" ht="18.75" hidden="false" customHeight="false" outlineLevel="0" collapsed="false">
      <c r="A123" s="23" t="n">
        <f aca="false">A122+1</f>
        <v>119</v>
      </c>
      <c r="B123" s="35" t="s">
        <v>210</v>
      </c>
      <c r="C123" s="36" t="s">
        <v>40</v>
      </c>
      <c r="D123" s="81"/>
      <c r="E123" s="82"/>
      <c r="F123" s="37"/>
      <c r="G123" s="81"/>
      <c r="H123" s="83"/>
      <c r="I123" s="37"/>
      <c r="J123" s="81"/>
      <c r="K123" s="83"/>
      <c r="L123" s="37"/>
      <c r="M123" s="81"/>
      <c r="N123" s="86"/>
      <c r="O123" s="37"/>
      <c r="P123" s="81" t="n">
        <v>397</v>
      </c>
      <c r="Q123" s="85" t="s">
        <v>491</v>
      </c>
      <c r="R123" s="37" t="n">
        <v>164</v>
      </c>
      <c r="S123" s="81"/>
      <c r="T123" s="86"/>
      <c r="U123" s="37"/>
      <c r="V123" s="81"/>
      <c r="W123" s="87"/>
      <c r="X123" s="37"/>
      <c r="Y123" s="27"/>
      <c r="Z123" s="27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38" t="n">
        <f aca="false">F123+I123+L123+O123+R123+U123+X123</f>
        <v>164</v>
      </c>
    </row>
    <row r="124" customFormat="false" ht="18.75" hidden="false" customHeight="false" outlineLevel="0" collapsed="false">
      <c r="A124" s="23" t="n">
        <f aca="false">A123+1</f>
        <v>120</v>
      </c>
      <c r="B124" s="35" t="s">
        <v>211</v>
      </c>
      <c r="C124" s="36" t="s">
        <v>212</v>
      </c>
      <c r="D124" s="88"/>
      <c r="E124" s="92"/>
      <c r="F124" s="37"/>
      <c r="G124" s="81"/>
      <c r="H124" s="83"/>
      <c r="I124" s="37"/>
      <c r="J124" s="81"/>
      <c r="K124" s="83"/>
      <c r="L124" s="37"/>
      <c r="M124" s="81"/>
      <c r="N124" s="86"/>
      <c r="O124" s="37"/>
      <c r="P124" s="81"/>
      <c r="Q124" s="85"/>
      <c r="R124" s="37"/>
      <c r="S124" s="81" t="n">
        <v>329</v>
      </c>
      <c r="T124" s="86" t="s">
        <v>492</v>
      </c>
      <c r="U124" s="37" t="n">
        <v>163</v>
      </c>
      <c r="V124" s="81"/>
      <c r="W124" s="87"/>
      <c r="X124" s="37"/>
      <c r="Y124" s="27"/>
      <c r="Z124" s="27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38" t="n">
        <f aca="false">F124+I124+L124+O124+R124+U124+X124</f>
        <v>163</v>
      </c>
    </row>
    <row r="125" customFormat="false" ht="18.75" hidden="false" customHeight="false" outlineLevel="0" collapsed="false">
      <c r="A125" s="23" t="n">
        <f aca="false">A124+1</f>
        <v>121</v>
      </c>
      <c r="B125" s="35" t="s">
        <v>213</v>
      </c>
      <c r="C125" s="36" t="s">
        <v>214</v>
      </c>
      <c r="D125" s="81" t="n">
        <v>172</v>
      </c>
      <c r="E125" s="82" t="n">
        <v>26.09</v>
      </c>
      <c r="F125" s="37" t="n">
        <v>163</v>
      </c>
      <c r="G125" s="81"/>
      <c r="H125" s="83"/>
      <c r="I125" s="37"/>
      <c r="J125" s="81"/>
      <c r="K125" s="83"/>
      <c r="L125" s="37"/>
      <c r="M125" s="81"/>
      <c r="N125" s="86"/>
      <c r="O125" s="37"/>
      <c r="P125" s="81"/>
      <c r="Q125" s="85"/>
      <c r="R125" s="37"/>
      <c r="S125" s="81"/>
      <c r="T125" s="86"/>
      <c r="U125" s="37"/>
      <c r="V125" s="81"/>
      <c r="W125" s="87"/>
      <c r="X125" s="37"/>
      <c r="Y125" s="27"/>
      <c r="Z125" s="27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38" t="n">
        <f aca="false">F125+I125+L125+O125+R125+U125+X125</f>
        <v>163</v>
      </c>
    </row>
    <row r="126" customFormat="false" ht="18.75" hidden="false" customHeight="false" outlineLevel="0" collapsed="false">
      <c r="A126" s="23" t="n">
        <f aca="false">A125+1</f>
        <v>122</v>
      </c>
      <c r="B126" s="35" t="s">
        <v>215</v>
      </c>
      <c r="C126" s="36" t="s">
        <v>46</v>
      </c>
      <c r="D126" s="81"/>
      <c r="E126" s="82"/>
      <c r="F126" s="37"/>
      <c r="G126" s="81"/>
      <c r="H126" s="83"/>
      <c r="I126" s="37"/>
      <c r="J126" s="81"/>
      <c r="K126" s="83"/>
      <c r="L126" s="37"/>
      <c r="M126" s="81" t="s">
        <v>493</v>
      </c>
      <c r="N126" s="84" t="s">
        <v>494</v>
      </c>
      <c r="O126" s="37" t="n">
        <v>162</v>
      </c>
      <c r="P126" s="81"/>
      <c r="Q126" s="85"/>
      <c r="R126" s="37"/>
      <c r="S126" s="81"/>
      <c r="T126" s="86"/>
      <c r="U126" s="37"/>
      <c r="V126" s="81"/>
      <c r="W126" s="87"/>
      <c r="X126" s="37"/>
      <c r="Y126" s="27"/>
      <c r="Z126" s="27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38" t="n">
        <f aca="false">F126+I126+L126+O126+R126+U126+X126</f>
        <v>162</v>
      </c>
    </row>
    <row r="127" customFormat="false" ht="18.75" hidden="false" customHeight="false" outlineLevel="0" collapsed="false">
      <c r="A127" s="23" t="n">
        <f aca="false">A126+1</f>
        <v>123</v>
      </c>
      <c r="B127" s="35" t="s">
        <v>216</v>
      </c>
      <c r="C127" s="36" t="s">
        <v>76</v>
      </c>
      <c r="D127" s="88"/>
      <c r="E127" s="92"/>
      <c r="F127" s="37"/>
      <c r="G127" s="81"/>
      <c r="H127" s="83"/>
      <c r="I127" s="37"/>
      <c r="J127" s="81"/>
      <c r="K127" s="83"/>
      <c r="L127" s="37"/>
      <c r="M127" s="81"/>
      <c r="N127" s="86"/>
      <c r="O127" s="37"/>
      <c r="P127" s="81"/>
      <c r="Q127" s="85"/>
      <c r="R127" s="37"/>
      <c r="S127" s="81" t="n">
        <v>333</v>
      </c>
      <c r="T127" s="86" t="s">
        <v>461</v>
      </c>
      <c r="U127" s="37" t="n">
        <v>162</v>
      </c>
      <c r="V127" s="81"/>
      <c r="W127" s="87"/>
      <c r="X127" s="37"/>
      <c r="Y127" s="27"/>
      <c r="Z127" s="27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38" t="n">
        <f aca="false">F127+I127+L127+O127+R127+U127+X127</f>
        <v>162</v>
      </c>
    </row>
    <row r="128" customFormat="false" ht="18.75" hidden="false" customHeight="false" outlineLevel="0" collapsed="false">
      <c r="A128" s="23" t="n">
        <f aca="false">A127+1</f>
        <v>124</v>
      </c>
      <c r="B128" s="35" t="s">
        <v>217</v>
      </c>
      <c r="C128" s="36" t="s">
        <v>89</v>
      </c>
      <c r="D128" s="81"/>
      <c r="E128" s="82"/>
      <c r="F128" s="37"/>
      <c r="G128" s="81"/>
      <c r="H128" s="83"/>
      <c r="I128" s="37"/>
      <c r="J128" s="81"/>
      <c r="K128" s="83"/>
      <c r="L128" s="37"/>
      <c r="M128" s="81"/>
      <c r="N128" s="86"/>
      <c r="O128" s="37"/>
      <c r="P128" s="81" t="n">
        <v>461</v>
      </c>
      <c r="Q128" s="85" t="s">
        <v>495</v>
      </c>
      <c r="R128" s="37" t="n">
        <v>161</v>
      </c>
      <c r="S128" s="81"/>
      <c r="T128" s="86"/>
      <c r="U128" s="37"/>
      <c r="V128" s="81"/>
      <c r="W128" s="87"/>
      <c r="X128" s="37"/>
      <c r="Y128" s="27"/>
      <c r="Z128" s="27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38" t="n">
        <f aca="false">F128+I128+L128+O128+R128+U128+X128</f>
        <v>161</v>
      </c>
    </row>
    <row r="129" customFormat="false" ht="18.75" hidden="false" customHeight="false" outlineLevel="0" collapsed="false">
      <c r="A129" s="23" t="n">
        <f aca="false">A128+1</f>
        <v>125</v>
      </c>
      <c r="B129" s="35" t="s">
        <v>218</v>
      </c>
      <c r="C129" s="36" t="s">
        <v>26</v>
      </c>
      <c r="D129" s="81" t="n">
        <v>178</v>
      </c>
      <c r="E129" s="82" t="n">
        <v>26.5</v>
      </c>
      <c r="F129" s="37" t="n">
        <v>159</v>
      </c>
      <c r="G129" s="81"/>
      <c r="H129" s="83"/>
      <c r="I129" s="37"/>
      <c r="J129" s="81"/>
      <c r="K129" s="83"/>
      <c r="L129" s="37"/>
      <c r="M129" s="81"/>
      <c r="N129" s="86"/>
      <c r="O129" s="37"/>
      <c r="P129" s="81"/>
      <c r="Q129" s="85"/>
      <c r="R129" s="37"/>
      <c r="S129" s="81"/>
      <c r="T129" s="86"/>
      <c r="U129" s="37"/>
      <c r="V129" s="81"/>
      <c r="W129" s="87"/>
      <c r="X129" s="37"/>
      <c r="Y129" s="27"/>
      <c r="Z129" s="27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38" t="n">
        <f aca="false">F129+I129+L129+O129+R129+U129+X129</f>
        <v>159</v>
      </c>
    </row>
    <row r="130" customFormat="false" ht="18.75" hidden="false" customHeight="false" outlineLevel="0" collapsed="false">
      <c r="A130" s="23" t="n">
        <f aca="false">A129+1</f>
        <v>126</v>
      </c>
      <c r="B130" s="35" t="s">
        <v>219</v>
      </c>
      <c r="C130" s="36" t="s">
        <v>220</v>
      </c>
      <c r="D130" s="81"/>
      <c r="E130" s="82"/>
      <c r="F130" s="37"/>
      <c r="G130" s="81"/>
      <c r="H130" s="83"/>
      <c r="I130" s="37"/>
      <c r="J130" s="81"/>
      <c r="K130" s="83"/>
      <c r="L130" s="37"/>
      <c r="M130" s="81" t="s">
        <v>496</v>
      </c>
      <c r="N130" s="84" t="s">
        <v>497</v>
      </c>
      <c r="O130" s="37" t="n">
        <v>158</v>
      </c>
      <c r="P130" s="81"/>
      <c r="Q130" s="85"/>
      <c r="R130" s="37"/>
      <c r="S130" s="81"/>
      <c r="T130" s="86"/>
      <c r="U130" s="37"/>
      <c r="V130" s="81"/>
      <c r="W130" s="87"/>
      <c r="X130" s="37"/>
      <c r="Y130" s="27"/>
      <c r="Z130" s="27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38" t="n">
        <f aca="false">F130+I130+L130+O130+R130+U130+X130</f>
        <v>158</v>
      </c>
    </row>
    <row r="131" customFormat="false" ht="18.75" hidden="false" customHeight="false" outlineLevel="0" collapsed="false">
      <c r="A131" s="23" t="n">
        <f aca="false">A130+1</f>
        <v>127</v>
      </c>
      <c r="B131" s="35" t="s">
        <v>221</v>
      </c>
      <c r="C131" s="36" t="s">
        <v>74</v>
      </c>
      <c r="D131" s="81"/>
      <c r="E131" s="82"/>
      <c r="F131" s="37"/>
      <c r="G131" s="81"/>
      <c r="H131" s="83"/>
      <c r="I131" s="37"/>
      <c r="J131" s="81"/>
      <c r="K131" s="83"/>
      <c r="L131" s="37"/>
      <c r="M131" s="81"/>
      <c r="N131" s="86"/>
      <c r="O131" s="37"/>
      <c r="P131" s="81" t="n">
        <v>502</v>
      </c>
      <c r="Q131" s="85" t="s">
        <v>498</v>
      </c>
      <c r="R131" s="37" t="n">
        <v>157</v>
      </c>
      <c r="S131" s="81"/>
      <c r="T131" s="86"/>
      <c r="U131" s="37"/>
      <c r="V131" s="81"/>
      <c r="W131" s="87"/>
      <c r="X131" s="37"/>
      <c r="Y131" s="27"/>
      <c r="Z131" s="27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38" t="n">
        <f aca="false">F131+I131+L131+O131+R131+U131+X131</f>
        <v>157</v>
      </c>
    </row>
    <row r="132" customFormat="false" ht="18.75" hidden="false" customHeight="false" outlineLevel="0" collapsed="false">
      <c r="A132" s="23" t="n">
        <f aca="false">A131+1</f>
        <v>128</v>
      </c>
      <c r="B132" s="35" t="s">
        <v>222</v>
      </c>
      <c r="C132" s="36" t="s">
        <v>223</v>
      </c>
      <c r="D132" s="81" t="n">
        <v>182</v>
      </c>
      <c r="E132" s="82" t="n">
        <v>27.55</v>
      </c>
      <c r="F132" s="37" t="n">
        <v>157</v>
      </c>
      <c r="G132" s="81"/>
      <c r="H132" s="83"/>
      <c r="I132" s="37"/>
      <c r="J132" s="81"/>
      <c r="K132" s="83"/>
      <c r="L132" s="37"/>
      <c r="M132" s="81"/>
      <c r="N132" s="86"/>
      <c r="O132" s="37"/>
      <c r="P132" s="81"/>
      <c r="Q132" s="85"/>
      <c r="R132" s="37"/>
      <c r="S132" s="81"/>
      <c r="T132" s="86"/>
      <c r="U132" s="37"/>
      <c r="V132" s="81"/>
      <c r="W132" s="87"/>
      <c r="X132" s="37"/>
      <c r="Y132" s="27"/>
      <c r="Z132" s="27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38" t="n">
        <f aca="false">F132+I132+L132+O132+R132+U132+X132</f>
        <v>157</v>
      </c>
    </row>
    <row r="133" customFormat="false" ht="18.75" hidden="false" customHeight="false" outlineLevel="0" collapsed="false">
      <c r="A133" s="23" t="n">
        <f aca="false">A132+1</f>
        <v>129</v>
      </c>
      <c r="B133" s="35" t="s">
        <v>224</v>
      </c>
      <c r="C133" s="36" t="s">
        <v>194</v>
      </c>
      <c r="D133" s="88"/>
      <c r="E133" s="92"/>
      <c r="F133" s="37"/>
      <c r="G133" s="81"/>
      <c r="H133" s="83"/>
      <c r="I133" s="37"/>
      <c r="J133" s="81"/>
      <c r="K133" s="83"/>
      <c r="L133" s="37"/>
      <c r="M133" s="81"/>
      <c r="N133" s="86"/>
      <c r="O133" s="37"/>
      <c r="P133" s="81"/>
      <c r="Q133" s="85"/>
      <c r="R133" s="37"/>
      <c r="S133" s="81" t="n">
        <v>349</v>
      </c>
      <c r="T133" s="86" t="s">
        <v>499</v>
      </c>
      <c r="U133" s="37" t="n">
        <v>157</v>
      </c>
      <c r="V133" s="81"/>
      <c r="W133" s="87"/>
      <c r="X133" s="37"/>
      <c r="Y133" s="27"/>
      <c r="Z133" s="27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38" t="n">
        <f aca="false">F133+I133+L133+O133+R133+U133+X133</f>
        <v>157</v>
      </c>
    </row>
    <row r="134" customFormat="false" ht="18.75" hidden="false" customHeight="false" outlineLevel="0" collapsed="false">
      <c r="A134" s="23" t="n">
        <f aca="false">A133+1</f>
        <v>130</v>
      </c>
      <c r="B134" s="35" t="s">
        <v>225</v>
      </c>
      <c r="C134" s="36" t="s">
        <v>226</v>
      </c>
      <c r="D134" s="88"/>
      <c r="E134" s="92"/>
      <c r="F134" s="37"/>
      <c r="G134" s="81"/>
      <c r="H134" s="83"/>
      <c r="I134" s="37"/>
      <c r="J134" s="81"/>
      <c r="K134" s="83"/>
      <c r="L134" s="37"/>
      <c r="M134" s="81"/>
      <c r="N134" s="86"/>
      <c r="O134" s="37"/>
      <c r="P134" s="81"/>
      <c r="Q134" s="85"/>
      <c r="R134" s="37"/>
      <c r="S134" s="81" t="n">
        <v>355</v>
      </c>
      <c r="T134" s="86" t="s">
        <v>500</v>
      </c>
      <c r="U134" s="37" t="n">
        <v>156</v>
      </c>
      <c r="V134" s="81"/>
      <c r="W134" s="87"/>
      <c r="X134" s="37"/>
      <c r="Y134" s="27"/>
      <c r="Z134" s="27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38" t="n">
        <f aca="false">F134+I134+L134+O134+R134+U134+X134</f>
        <v>156</v>
      </c>
    </row>
    <row r="135" customFormat="false" ht="18.75" hidden="false" customHeight="false" outlineLevel="0" collapsed="false">
      <c r="A135" s="23" t="n">
        <f aca="false">A134+1</f>
        <v>131</v>
      </c>
      <c r="B135" s="35" t="s">
        <v>227</v>
      </c>
      <c r="C135" s="36" t="s">
        <v>228</v>
      </c>
      <c r="D135" s="81"/>
      <c r="E135" s="82"/>
      <c r="F135" s="37"/>
      <c r="G135" s="81"/>
      <c r="H135" s="83"/>
      <c r="I135" s="37"/>
      <c r="J135" s="81"/>
      <c r="K135" s="83"/>
      <c r="L135" s="37"/>
      <c r="M135" s="81" t="s">
        <v>501</v>
      </c>
      <c r="N135" s="84" t="s">
        <v>502</v>
      </c>
      <c r="O135" s="37" t="n">
        <v>155</v>
      </c>
      <c r="P135" s="81"/>
      <c r="Q135" s="85"/>
      <c r="R135" s="37"/>
      <c r="S135" s="81"/>
      <c r="T135" s="86"/>
      <c r="U135" s="37"/>
      <c r="V135" s="81"/>
      <c r="W135" s="87"/>
      <c r="X135" s="37"/>
      <c r="Y135" s="27"/>
      <c r="Z135" s="27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38" t="n">
        <f aca="false">F135+I135+L135+O135+R135+U135+X135</f>
        <v>155</v>
      </c>
    </row>
    <row r="136" customFormat="false" ht="18.75" hidden="false" customHeight="false" outlineLevel="0" collapsed="false">
      <c r="A136" s="23" t="n">
        <f aca="false">A135+1</f>
        <v>132</v>
      </c>
      <c r="B136" s="35" t="s">
        <v>229</v>
      </c>
      <c r="C136" s="36" t="s">
        <v>230</v>
      </c>
      <c r="D136" s="81" t="n">
        <v>189</v>
      </c>
      <c r="E136" s="82" t="n">
        <v>30</v>
      </c>
      <c r="F136" s="37" t="n">
        <v>154</v>
      </c>
      <c r="G136" s="81"/>
      <c r="H136" s="83"/>
      <c r="I136" s="37"/>
      <c r="J136" s="81"/>
      <c r="K136" s="83"/>
      <c r="L136" s="37"/>
      <c r="M136" s="81"/>
      <c r="N136" s="86"/>
      <c r="O136" s="37"/>
      <c r="P136" s="81"/>
      <c r="Q136" s="85"/>
      <c r="R136" s="37"/>
      <c r="S136" s="81"/>
      <c r="T136" s="86"/>
      <c r="U136" s="37"/>
      <c r="V136" s="81"/>
      <c r="W136" s="87"/>
      <c r="X136" s="37"/>
      <c r="Y136" s="27"/>
      <c r="Z136" s="27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38" t="n">
        <f aca="false">F136+I136+L136+O136+R136+U136+X136</f>
        <v>154</v>
      </c>
    </row>
    <row r="137" customFormat="false" ht="18.75" hidden="false" customHeight="false" outlineLevel="0" collapsed="false">
      <c r="A137" s="23" t="n">
        <f aca="false">A136+1</f>
        <v>133</v>
      </c>
      <c r="B137" s="43" t="s">
        <v>231</v>
      </c>
      <c r="C137" s="44" t="s">
        <v>232</v>
      </c>
      <c r="D137" s="81"/>
      <c r="E137" s="82"/>
      <c r="F137" s="37"/>
      <c r="G137" s="81"/>
      <c r="H137" s="83"/>
      <c r="I137" s="37"/>
      <c r="J137" s="81"/>
      <c r="K137" s="83"/>
      <c r="L137" s="37"/>
      <c r="M137" s="81" t="s">
        <v>503</v>
      </c>
      <c r="N137" s="84" t="s">
        <v>504</v>
      </c>
      <c r="O137" s="37" t="n">
        <v>154</v>
      </c>
      <c r="P137" s="81"/>
      <c r="Q137" s="85"/>
      <c r="R137" s="37"/>
      <c r="S137" s="81"/>
      <c r="T137" s="86"/>
      <c r="U137" s="37"/>
      <c r="V137" s="81"/>
      <c r="W137" s="87"/>
      <c r="X137" s="37"/>
      <c r="Y137" s="27"/>
      <c r="Z137" s="27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38" t="n">
        <f aca="false">F137+I137+L137+O137+R137+U137+X137</f>
        <v>154</v>
      </c>
    </row>
    <row r="138" customFormat="false" ht="18.75" hidden="false" customHeight="false" outlineLevel="0" collapsed="false">
      <c r="A138" s="23" t="n">
        <f aca="false">A137+1</f>
        <v>134</v>
      </c>
      <c r="B138" s="43" t="s">
        <v>233</v>
      </c>
      <c r="C138" s="44" t="s">
        <v>234</v>
      </c>
      <c r="D138" s="88"/>
      <c r="E138" s="92"/>
      <c r="F138" s="37"/>
      <c r="G138" s="81"/>
      <c r="H138" s="83"/>
      <c r="I138" s="37"/>
      <c r="J138" s="81"/>
      <c r="K138" s="83"/>
      <c r="L138" s="37"/>
      <c r="M138" s="81"/>
      <c r="N138" s="86"/>
      <c r="O138" s="37"/>
      <c r="P138" s="81"/>
      <c r="Q138" s="85"/>
      <c r="R138" s="37"/>
      <c r="S138" s="81" t="n">
        <v>391</v>
      </c>
      <c r="T138" s="86" t="s">
        <v>505</v>
      </c>
      <c r="U138" s="37" t="n">
        <v>154</v>
      </c>
      <c r="V138" s="81"/>
      <c r="W138" s="87"/>
      <c r="X138" s="37"/>
      <c r="Y138" s="27"/>
      <c r="Z138" s="27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38" t="n">
        <f aca="false">F138+I138+L138+O138+R138+U138+X138</f>
        <v>154</v>
      </c>
    </row>
    <row r="139" customFormat="false" ht="18.75" hidden="false" customHeight="false" outlineLevel="0" collapsed="false">
      <c r="A139" s="23" t="n">
        <f aca="false">A138+1</f>
        <v>135</v>
      </c>
      <c r="B139" s="43" t="s">
        <v>235</v>
      </c>
      <c r="C139" s="44" t="s">
        <v>236</v>
      </c>
      <c r="D139" s="88"/>
      <c r="E139" s="92"/>
      <c r="F139" s="37"/>
      <c r="G139" s="81"/>
      <c r="H139" s="83"/>
      <c r="I139" s="37"/>
      <c r="J139" s="81"/>
      <c r="K139" s="83"/>
      <c r="L139" s="37"/>
      <c r="M139" s="81"/>
      <c r="N139" s="86"/>
      <c r="O139" s="37"/>
      <c r="P139" s="81"/>
      <c r="Q139" s="85"/>
      <c r="R139" s="37"/>
      <c r="S139" s="81" t="n">
        <v>408</v>
      </c>
      <c r="T139" s="86" t="s">
        <v>506</v>
      </c>
      <c r="U139" s="37" t="n">
        <v>152</v>
      </c>
      <c r="V139" s="81"/>
      <c r="W139" s="87"/>
      <c r="X139" s="37"/>
      <c r="Y139" s="27"/>
      <c r="Z139" s="27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38" t="n">
        <f aca="false">F139+I139+L139+O139+R139+U139+X139</f>
        <v>152</v>
      </c>
    </row>
    <row r="140" customFormat="false" ht="18.75" hidden="false" customHeight="false" outlineLevel="0" collapsed="false">
      <c r="A140" s="23" t="n">
        <f aca="false">A139+1</f>
        <v>136</v>
      </c>
      <c r="B140" s="43" t="s">
        <v>237</v>
      </c>
      <c r="C140" s="44" t="s">
        <v>156</v>
      </c>
      <c r="D140" s="88"/>
      <c r="E140" s="92"/>
      <c r="F140" s="37"/>
      <c r="G140" s="81"/>
      <c r="H140" s="83"/>
      <c r="I140" s="37"/>
      <c r="J140" s="81"/>
      <c r="K140" s="83"/>
      <c r="L140" s="37"/>
      <c r="M140" s="81"/>
      <c r="N140" s="86"/>
      <c r="O140" s="37"/>
      <c r="P140" s="81"/>
      <c r="Q140" s="85"/>
      <c r="R140" s="37"/>
      <c r="S140" s="81" t="n">
        <v>437</v>
      </c>
      <c r="T140" s="86" t="s">
        <v>507</v>
      </c>
      <c r="U140" s="37" t="n">
        <v>151</v>
      </c>
      <c r="V140" s="81"/>
      <c r="W140" s="87"/>
      <c r="X140" s="37"/>
      <c r="Y140" s="27"/>
      <c r="Z140" s="27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38" t="n">
        <f aca="false">F140+I140+L140+O140+R140+U140+X140</f>
        <v>151</v>
      </c>
    </row>
    <row r="141" customFormat="false" ht="18.75" hidden="false" customHeight="false" outlineLevel="0" collapsed="false">
      <c r="A141" s="23" t="n">
        <f aca="false">A140+1</f>
        <v>137</v>
      </c>
      <c r="B141" s="43" t="s">
        <v>238</v>
      </c>
      <c r="C141" s="44" t="s">
        <v>239</v>
      </c>
      <c r="D141" s="88"/>
      <c r="E141" s="92"/>
      <c r="F141" s="37"/>
      <c r="G141" s="81"/>
      <c r="H141" s="83"/>
      <c r="I141" s="37"/>
      <c r="J141" s="81"/>
      <c r="K141" s="83"/>
      <c r="L141" s="37"/>
      <c r="M141" s="81"/>
      <c r="N141" s="86"/>
      <c r="O141" s="37"/>
      <c r="P141" s="81"/>
      <c r="Q141" s="85"/>
      <c r="R141" s="37"/>
      <c r="S141" s="81" t="n">
        <v>453</v>
      </c>
      <c r="T141" s="86" t="s">
        <v>508</v>
      </c>
      <c r="U141" s="37" t="n">
        <v>150</v>
      </c>
      <c r="V141" s="81"/>
      <c r="W141" s="87"/>
      <c r="X141" s="37"/>
      <c r="Y141" s="27"/>
      <c r="Z141" s="27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38" t="n">
        <f aca="false">F141+I141+L141+O141+R141+U141+X141</f>
        <v>150</v>
      </c>
    </row>
    <row r="142" customFormat="false" ht="18.75" hidden="false" customHeight="false" outlineLevel="0" collapsed="false">
      <c r="A142" s="23" t="n">
        <f aca="false">A141+1</f>
        <v>138</v>
      </c>
      <c r="B142" s="43" t="s">
        <v>240</v>
      </c>
      <c r="C142" s="44" t="s">
        <v>158</v>
      </c>
      <c r="D142" s="81" t="n">
        <v>199</v>
      </c>
      <c r="E142" s="82" t="n">
        <v>31.36</v>
      </c>
      <c r="F142" s="37" t="n">
        <v>150</v>
      </c>
      <c r="G142" s="81"/>
      <c r="H142" s="83"/>
      <c r="I142" s="37"/>
      <c r="J142" s="81"/>
      <c r="K142" s="83"/>
      <c r="L142" s="37"/>
      <c r="M142" s="81"/>
      <c r="N142" s="86"/>
      <c r="O142" s="37"/>
      <c r="P142" s="81"/>
      <c r="Q142" s="85"/>
      <c r="R142" s="37"/>
      <c r="S142" s="81"/>
      <c r="T142" s="86"/>
      <c r="U142" s="37"/>
      <c r="V142" s="81"/>
      <c r="W142" s="87"/>
      <c r="X142" s="37"/>
      <c r="Y142" s="27"/>
      <c r="Z142" s="27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38" t="n">
        <f aca="false">F142+I142+L142+O142+R142+U142+X142</f>
        <v>150</v>
      </c>
    </row>
    <row r="143" customFormat="false" ht="18.75" hidden="false" customHeight="false" outlineLevel="0" collapsed="false">
      <c r="A143" s="23" t="n">
        <f aca="false">A142+1</f>
        <v>139</v>
      </c>
      <c r="B143" s="43" t="s">
        <v>241</v>
      </c>
      <c r="C143" s="44" t="s">
        <v>65</v>
      </c>
      <c r="D143" s="88"/>
      <c r="E143" s="92"/>
      <c r="F143" s="37"/>
      <c r="G143" s="81"/>
      <c r="H143" s="83"/>
      <c r="I143" s="37"/>
      <c r="J143" s="81"/>
      <c r="K143" s="83"/>
      <c r="L143" s="37"/>
      <c r="M143" s="81"/>
      <c r="N143" s="86"/>
      <c r="O143" s="37"/>
      <c r="P143" s="81"/>
      <c r="Q143" s="85"/>
      <c r="R143" s="37"/>
      <c r="S143" s="81" t="n">
        <v>459</v>
      </c>
      <c r="T143" s="86" t="s">
        <v>509</v>
      </c>
      <c r="U143" s="37" t="n">
        <v>149</v>
      </c>
      <c r="V143" s="81"/>
      <c r="W143" s="87"/>
      <c r="X143" s="37"/>
      <c r="Y143" s="27"/>
      <c r="Z143" s="27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38" t="n">
        <f aca="false">F143+I143+L143+O143+R143+U143+X143</f>
        <v>149</v>
      </c>
    </row>
    <row r="144" customFormat="false" ht="18.75" hidden="false" customHeight="false" outlineLevel="0" collapsed="false">
      <c r="A144" s="23" t="n">
        <f aca="false">A143+1</f>
        <v>140</v>
      </c>
      <c r="B144" s="43" t="s">
        <v>242</v>
      </c>
      <c r="C144" s="44" t="s">
        <v>232</v>
      </c>
      <c r="D144" s="81" t="n">
        <v>201</v>
      </c>
      <c r="E144" s="82" t="n">
        <v>33.21</v>
      </c>
      <c r="F144" s="37" t="n">
        <v>148</v>
      </c>
      <c r="G144" s="81"/>
      <c r="H144" s="83"/>
      <c r="I144" s="37"/>
      <c r="J144" s="81"/>
      <c r="K144" s="83"/>
      <c r="L144" s="37"/>
      <c r="M144" s="81"/>
      <c r="N144" s="86"/>
      <c r="O144" s="37"/>
      <c r="P144" s="81"/>
      <c r="Q144" s="85"/>
      <c r="R144" s="37"/>
      <c r="S144" s="81"/>
      <c r="T144" s="86"/>
      <c r="U144" s="37"/>
      <c r="V144" s="81"/>
      <c r="W144" s="87"/>
      <c r="X144" s="37"/>
      <c r="Y144" s="27"/>
      <c r="Z144" s="27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38" t="n">
        <f aca="false">F144+I144+L144+O144+R144+U144+X144</f>
        <v>148</v>
      </c>
    </row>
    <row r="145" customFormat="false" ht="18.75" hidden="false" customHeight="false" outlineLevel="0" collapsed="false">
      <c r="A145" s="23" t="n">
        <f aca="false">A144+1</f>
        <v>141</v>
      </c>
      <c r="B145" s="43" t="s">
        <v>243</v>
      </c>
      <c r="C145" s="44" t="s">
        <v>244</v>
      </c>
      <c r="D145" s="88"/>
      <c r="E145" s="92"/>
      <c r="F145" s="37"/>
      <c r="G145" s="81"/>
      <c r="H145" s="83"/>
      <c r="I145" s="37"/>
      <c r="J145" s="81"/>
      <c r="K145" s="83"/>
      <c r="L145" s="37"/>
      <c r="M145" s="81"/>
      <c r="N145" s="86"/>
      <c r="O145" s="37"/>
      <c r="P145" s="81"/>
      <c r="Q145" s="85"/>
      <c r="R145" s="37"/>
      <c r="S145" s="81" t="n">
        <v>480</v>
      </c>
      <c r="T145" s="86" t="s">
        <v>510</v>
      </c>
      <c r="U145" s="37" t="n">
        <v>145</v>
      </c>
      <c r="V145" s="81"/>
      <c r="W145" s="87"/>
      <c r="X145" s="37"/>
      <c r="Y145" s="27"/>
      <c r="Z145" s="27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38" t="n">
        <f aca="false">F145+I145+L145+O145+R145+U145+X145</f>
        <v>145</v>
      </c>
    </row>
    <row r="146" customFormat="false" ht="18.75" hidden="false" customHeight="false" outlineLevel="0" collapsed="false">
      <c r="A146" s="23" t="n">
        <f aca="false">A145+1</f>
        <v>142</v>
      </c>
      <c r="B146" s="43" t="s">
        <v>245</v>
      </c>
      <c r="C146" s="44" t="s">
        <v>117</v>
      </c>
      <c r="D146" s="88"/>
      <c r="E146" s="92"/>
      <c r="F146" s="37"/>
      <c r="G146" s="81"/>
      <c r="H146" s="83"/>
      <c r="I146" s="37"/>
      <c r="J146" s="81"/>
      <c r="K146" s="83"/>
      <c r="L146" s="37"/>
      <c r="M146" s="81"/>
      <c r="N146" s="86"/>
      <c r="O146" s="37"/>
      <c r="P146" s="81"/>
      <c r="Q146" s="85"/>
      <c r="R146" s="37"/>
      <c r="S146" s="81" t="n">
        <v>484</v>
      </c>
      <c r="T146" s="86" t="s">
        <v>511</v>
      </c>
      <c r="U146" s="37" t="n">
        <v>144</v>
      </c>
      <c r="V146" s="81"/>
      <c r="W146" s="87"/>
      <c r="X146" s="37"/>
      <c r="Y146" s="27"/>
      <c r="Z146" s="27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38" t="n">
        <f aca="false">F146+I146+L146+O146+R146+U146+X146</f>
        <v>144</v>
      </c>
    </row>
    <row r="147" customFormat="false" ht="18.75" hidden="false" customHeight="false" outlineLevel="0" collapsed="false">
      <c r="A147" s="23" t="n">
        <f aca="false">A146+1</f>
        <v>143</v>
      </c>
      <c r="B147" s="43" t="s">
        <v>246</v>
      </c>
      <c r="C147" s="44" t="s">
        <v>152</v>
      </c>
      <c r="D147" s="88"/>
      <c r="E147" s="92"/>
      <c r="F147" s="37"/>
      <c r="G147" s="81"/>
      <c r="H147" s="83"/>
      <c r="I147" s="37"/>
      <c r="J147" s="81"/>
      <c r="K147" s="83"/>
      <c r="L147" s="37"/>
      <c r="M147" s="81"/>
      <c r="N147" s="86"/>
      <c r="O147" s="37"/>
      <c r="P147" s="81"/>
      <c r="Q147" s="85"/>
      <c r="R147" s="37"/>
      <c r="S147" s="81" t="n">
        <v>494</v>
      </c>
      <c r="T147" s="86" t="s">
        <v>512</v>
      </c>
      <c r="U147" s="37" t="n">
        <v>142</v>
      </c>
      <c r="V147" s="81"/>
      <c r="W147" s="87"/>
      <c r="X147" s="37"/>
      <c r="Y147" s="27"/>
      <c r="Z147" s="27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38" t="n">
        <f aca="false">F147+I147+L147+O147+R147+U147+X147</f>
        <v>142</v>
      </c>
    </row>
    <row r="148" customFormat="false" ht="18.75" hidden="false" customHeight="false" outlineLevel="0" collapsed="false">
      <c r="A148" s="23" t="n">
        <f aca="false">A147+1</f>
        <v>144</v>
      </c>
      <c r="B148" s="43" t="s">
        <v>247</v>
      </c>
      <c r="C148" s="44" t="s">
        <v>248</v>
      </c>
      <c r="D148" s="88"/>
      <c r="E148" s="92"/>
      <c r="F148" s="37"/>
      <c r="G148" s="81"/>
      <c r="H148" s="83"/>
      <c r="I148" s="37"/>
      <c r="J148" s="81"/>
      <c r="K148" s="83"/>
      <c r="L148" s="37"/>
      <c r="M148" s="81"/>
      <c r="N148" s="86"/>
      <c r="O148" s="37"/>
      <c r="P148" s="81"/>
      <c r="Q148" s="85"/>
      <c r="R148" s="37"/>
      <c r="S148" s="81" t="n">
        <v>525</v>
      </c>
      <c r="T148" s="86" t="s">
        <v>513</v>
      </c>
      <c r="U148" s="37" t="n">
        <v>140</v>
      </c>
      <c r="V148" s="81"/>
      <c r="W148" s="87"/>
      <c r="X148" s="37"/>
      <c r="Y148" s="27"/>
      <c r="Z148" s="27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38" t="n">
        <f aca="false">F148+I148+L148+O148+R148+U148+X148</f>
        <v>140</v>
      </c>
    </row>
    <row r="149" customFormat="false" ht="18.75" hidden="false" customHeight="false" outlineLevel="0" collapsed="false">
      <c r="A149" s="23" t="n">
        <f aca="false">A148+1</f>
        <v>145</v>
      </c>
      <c r="B149" s="43" t="s">
        <v>249</v>
      </c>
      <c r="C149" s="44" t="s">
        <v>95</v>
      </c>
      <c r="D149" s="88"/>
      <c r="E149" s="92"/>
      <c r="F149" s="37"/>
      <c r="G149" s="81"/>
      <c r="H149" s="83"/>
      <c r="I149" s="37"/>
      <c r="J149" s="81"/>
      <c r="K149" s="83"/>
      <c r="L149" s="37"/>
      <c r="M149" s="81"/>
      <c r="N149" s="86"/>
      <c r="O149" s="37"/>
      <c r="P149" s="81"/>
      <c r="Q149" s="85"/>
      <c r="R149" s="37"/>
      <c r="S149" s="81" t="n">
        <v>538</v>
      </c>
      <c r="T149" s="86" t="s">
        <v>514</v>
      </c>
      <c r="U149" s="37" t="n">
        <v>137</v>
      </c>
      <c r="V149" s="81"/>
      <c r="W149" s="87"/>
      <c r="X149" s="37"/>
      <c r="Y149" s="27"/>
      <c r="Z149" s="27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38" t="n">
        <f aca="false">F149+I149+L149+O149+R149+U149+X149</f>
        <v>137</v>
      </c>
    </row>
    <row r="150" customFormat="false" ht="18.75" hidden="false" customHeight="false" outlineLevel="0" collapsed="false">
      <c r="A150" s="23" t="n">
        <f aca="false">A149+1</f>
        <v>146</v>
      </c>
      <c r="B150" s="43" t="s">
        <v>250</v>
      </c>
      <c r="C150" s="44" t="s">
        <v>251</v>
      </c>
      <c r="D150" s="88"/>
      <c r="E150" s="92"/>
      <c r="F150" s="37"/>
      <c r="G150" s="81"/>
      <c r="H150" s="83"/>
      <c r="I150" s="37"/>
      <c r="J150" s="81"/>
      <c r="K150" s="83"/>
      <c r="L150" s="37"/>
      <c r="M150" s="81"/>
      <c r="N150" s="86"/>
      <c r="O150" s="37"/>
      <c r="P150" s="81"/>
      <c r="Q150" s="85"/>
      <c r="R150" s="37"/>
      <c r="S150" s="81" t="n">
        <v>628</v>
      </c>
      <c r="T150" s="86" t="s">
        <v>515</v>
      </c>
      <c r="U150" s="37" t="n">
        <v>130</v>
      </c>
      <c r="V150" s="81"/>
      <c r="W150" s="87"/>
      <c r="X150" s="37"/>
      <c r="Y150" s="27"/>
      <c r="Z150" s="27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38" t="n">
        <f aca="false">F150+I150+L150+O150+R150+U150+X150</f>
        <v>130</v>
      </c>
    </row>
    <row r="151" customFormat="false" ht="18.75" hidden="false" customHeight="false" outlineLevel="0" collapsed="false">
      <c r="A151" s="23" t="n">
        <f aca="false">A150+1</f>
        <v>147</v>
      </c>
      <c r="B151" s="43" t="s">
        <v>252</v>
      </c>
      <c r="C151" s="44" t="s">
        <v>253</v>
      </c>
      <c r="D151" s="88"/>
      <c r="E151" s="92"/>
      <c r="F151" s="37"/>
      <c r="G151" s="81"/>
      <c r="H151" s="83"/>
      <c r="I151" s="37"/>
      <c r="J151" s="81"/>
      <c r="K151" s="83"/>
      <c r="L151" s="37"/>
      <c r="M151" s="81"/>
      <c r="N151" s="86"/>
      <c r="O151" s="37"/>
      <c r="P151" s="81"/>
      <c r="Q151" s="85"/>
      <c r="R151" s="37"/>
      <c r="S151" s="81" t="n">
        <v>635</v>
      </c>
      <c r="T151" s="86" t="s">
        <v>516</v>
      </c>
      <c r="U151" s="37" t="n">
        <v>129</v>
      </c>
      <c r="V151" s="81"/>
      <c r="W151" s="87"/>
      <c r="X151" s="37"/>
      <c r="Y151" s="27"/>
      <c r="Z151" s="27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38" t="n">
        <f aca="false">F151+I151+L151+O151+R151+U151+X151</f>
        <v>129</v>
      </c>
    </row>
    <row r="152" customFormat="false" ht="18.75" hidden="false" customHeight="false" outlineLevel="0" collapsed="false">
      <c r="A152" s="23" t="n">
        <f aca="false">A151+1</f>
        <v>148</v>
      </c>
      <c r="B152" s="43" t="s">
        <v>254</v>
      </c>
      <c r="C152" s="44" t="s">
        <v>255</v>
      </c>
      <c r="D152" s="88"/>
      <c r="E152" s="92"/>
      <c r="F152" s="37"/>
      <c r="G152" s="81"/>
      <c r="H152" s="83"/>
      <c r="I152" s="37"/>
      <c r="J152" s="81"/>
      <c r="K152" s="83"/>
      <c r="L152" s="37"/>
      <c r="M152" s="81"/>
      <c r="N152" s="86"/>
      <c r="O152" s="37"/>
      <c r="P152" s="81"/>
      <c r="Q152" s="85"/>
      <c r="R152" s="37"/>
      <c r="S152" s="81" t="n">
        <v>637</v>
      </c>
      <c r="T152" s="86" t="s">
        <v>517</v>
      </c>
      <c r="U152" s="37" t="n">
        <v>128</v>
      </c>
      <c r="V152" s="81"/>
      <c r="W152" s="87"/>
      <c r="X152" s="37"/>
      <c r="Y152" s="27"/>
      <c r="Z152" s="27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38" t="n">
        <f aca="false">F152+I152+L152+O152+R152+U152+X152</f>
        <v>128</v>
      </c>
    </row>
    <row r="153" customFormat="false" ht="18.75" hidden="false" customHeight="false" outlineLevel="0" collapsed="false">
      <c r="A153" s="23" t="n">
        <f aca="false">A152+1</f>
        <v>149</v>
      </c>
      <c r="B153" s="43" t="s">
        <v>256</v>
      </c>
      <c r="C153" s="44" t="s">
        <v>89</v>
      </c>
      <c r="D153" s="88"/>
      <c r="E153" s="92"/>
      <c r="F153" s="37"/>
      <c r="G153" s="81"/>
      <c r="H153" s="83"/>
      <c r="I153" s="37"/>
      <c r="J153" s="81"/>
      <c r="K153" s="83"/>
      <c r="L153" s="37"/>
      <c r="M153" s="81"/>
      <c r="N153" s="86"/>
      <c r="O153" s="37"/>
      <c r="P153" s="81"/>
      <c r="Q153" s="85"/>
      <c r="R153" s="37"/>
      <c r="S153" s="81" t="n">
        <v>674</v>
      </c>
      <c r="T153" s="86" t="s">
        <v>518</v>
      </c>
      <c r="U153" s="37" t="n">
        <v>126</v>
      </c>
      <c r="V153" s="81"/>
      <c r="W153" s="87"/>
      <c r="X153" s="37"/>
      <c r="Y153" s="27"/>
      <c r="Z153" s="27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38" t="n">
        <f aca="false">F153+I153+L153+O153+R153+U153+X153</f>
        <v>126</v>
      </c>
    </row>
    <row r="154" customFormat="false" ht="18.75" hidden="false" customHeight="false" outlineLevel="0" collapsed="false">
      <c r="A154" s="23" t="n">
        <f aca="false">A153+1</f>
        <v>150</v>
      </c>
      <c r="B154" s="43" t="s">
        <v>257</v>
      </c>
      <c r="C154" s="44" t="s">
        <v>258</v>
      </c>
      <c r="D154" s="88"/>
      <c r="E154" s="92"/>
      <c r="F154" s="37"/>
      <c r="G154" s="81"/>
      <c r="H154" s="83"/>
      <c r="I154" s="37"/>
      <c r="J154" s="81"/>
      <c r="K154" s="83"/>
      <c r="L154" s="37"/>
      <c r="M154" s="81"/>
      <c r="N154" s="86"/>
      <c r="O154" s="37"/>
      <c r="P154" s="81"/>
      <c r="Q154" s="85"/>
      <c r="R154" s="37"/>
      <c r="S154" s="81" t="n">
        <v>683</v>
      </c>
      <c r="T154" s="86" t="s">
        <v>519</v>
      </c>
      <c r="U154" s="37" t="n">
        <v>125</v>
      </c>
      <c r="V154" s="81"/>
      <c r="W154" s="87"/>
      <c r="X154" s="37"/>
      <c r="Y154" s="27"/>
      <c r="Z154" s="27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38" t="n">
        <f aca="false">F154+I154+L154+O154+R154+U154+X154</f>
        <v>125</v>
      </c>
    </row>
    <row r="155" customFormat="false" ht="18.75" hidden="false" customHeight="false" outlineLevel="0" collapsed="false">
      <c r="A155" s="23" t="n">
        <f aca="false">A154+1</f>
        <v>151</v>
      </c>
      <c r="B155" s="43" t="s">
        <v>259</v>
      </c>
      <c r="C155" s="44" t="s">
        <v>260</v>
      </c>
      <c r="D155" s="88"/>
      <c r="E155" s="92"/>
      <c r="F155" s="37"/>
      <c r="G155" s="81"/>
      <c r="H155" s="83"/>
      <c r="I155" s="37"/>
      <c r="J155" s="81"/>
      <c r="K155" s="83"/>
      <c r="L155" s="37"/>
      <c r="M155" s="81"/>
      <c r="N155" s="86"/>
      <c r="O155" s="37"/>
      <c r="P155" s="81"/>
      <c r="Q155" s="85"/>
      <c r="R155" s="37"/>
      <c r="S155" s="81" t="n">
        <v>705</v>
      </c>
      <c r="T155" s="86" t="s">
        <v>520</v>
      </c>
      <c r="U155" s="37" t="n">
        <v>123</v>
      </c>
      <c r="V155" s="81"/>
      <c r="W155" s="87"/>
      <c r="X155" s="37"/>
      <c r="Y155" s="27"/>
      <c r="Z155" s="27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38" t="n">
        <f aca="false">F155+I155+L155+O155+R155+U155+X155</f>
        <v>123</v>
      </c>
    </row>
    <row r="156" customFormat="false" ht="18.75" hidden="false" customHeight="false" outlineLevel="0" collapsed="false">
      <c r="A156" s="23" t="n">
        <f aca="false">A155+1</f>
        <v>152</v>
      </c>
      <c r="B156" s="43" t="s">
        <v>261</v>
      </c>
      <c r="C156" s="44" t="s">
        <v>40</v>
      </c>
      <c r="D156" s="88"/>
      <c r="E156" s="92"/>
      <c r="F156" s="37"/>
      <c r="G156" s="81"/>
      <c r="H156" s="83"/>
      <c r="I156" s="37"/>
      <c r="J156" s="81"/>
      <c r="K156" s="83"/>
      <c r="L156" s="37"/>
      <c r="M156" s="81"/>
      <c r="N156" s="86"/>
      <c r="O156" s="37"/>
      <c r="P156" s="81"/>
      <c r="Q156" s="85"/>
      <c r="R156" s="37"/>
      <c r="S156" s="81" t="n">
        <v>730</v>
      </c>
      <c r="T156" s="86" t="s">
        <v>521</v>
      </c>
      <c r="U156" s="37" t="n">
        <v>121</v>
      </c>
      <c r="V156" s="81"/>
      <c r="W156" s="87"/>
      <c r="X156" s="37"/>
      <c r="Y156" s="27"/>
      <c r="Z156" s="27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38" t="n">
        <f aca="false">F156+I156+L156+O156+R156+U156+X156</f>
        <v>121</v>
      </c>
    </row>
    <row r="157" customFormat="false" ht="18.75" hidden="false" customHeight="false" outlineLevel="0" collapsed="false">
      <c r="A157" s="23" t="n">
        <f aca="false">A156+1</f>
        <v>153</v>
      </c>
      <c r="B157" s="43" t="s">
        <v>262</v>
      </c>
      <c r="C157" s="44" t="s">
        <v>263</v>
      </c>
      <c r="D157" s="88"/>
      <c r="E157" s="92"/>
      <c r="F157" s="37"/>
      <c r="G157" s="81"/>
      <c r="H157" s="83"/>
      <c r="I157" s="37"/>
      <c r="J157" s="81"/>
      <c r="K157" s="83"/>
      <c r="L157" s="37"/>
      <c r="M157" s="81"/>
      <c r="N157" s="86"/>
      <c r="O157" s="37"/>
      <c r="P157" s="81"/>
      <c r="Q157" s="85"/>
      <c r="R157" s="37"/>
      <c r="S157" s="81" t="n">
        <v>731</v>
      </c>
      <c r="T157" s="86" t="s">
        <v>442</v>
      </c>
      <c r="U157" s="37" t="n">
        <v>120</v>
      </c>
      <c r="V157" s="81"/>
      <c r="W157" s="87"/>
      <c r="X157" s="37"/>
      <c r="Y157" s="27"/>
      <c r="Z157" s="27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38" t="n">
        <f aca="false">F157+I157+L157+O157+R157+U157+X157</f>
        <v>120</v>
      </c>
    </row>
    <row r="158" customFormat="false" ht="18.75" hidden="false" customHeight="false" outlineLevel="0" collapsed="false">
      <c r="A158" s="23" t="n">
        <f aca="false">A157+1</f>
        <v>154</v>
      </c>
      <c r="B158" s="43" t="s">
        <v>264</v>
      </c>
      <c r="C158" s="44" t="s">
        <v>123</v>
      </c>
      <c r="D158" s="88"/>
      <c r="E158" s="92"/>
      <c r="F158" s="37"/>
      <c r="G158" s="81"/>
      <c r="H158" s="83"/>
      <c r="I158" s="37"/>
      <c r="J158" s="81"/>
      <c r="K158" s="83"/>
      <c r="L158" s="37"/>
      <c r="M158" s="81"/>
      <c r="N158" s="86"/>
      <c r="O158" s="37"/>
      <c r="P158" s="81"/>
      <c r="Q158" s="85"/>
      <c r="R158" s="37"/>
      <c r="S158" s="81" t="n">
        <v>733</v>
      </c>
      <c r="T158" s="86" t="s">
        <v>442</v>
      </c>
      <c r="U158" s="37" t="n">
        <v>118</v>
      </c>
      <c r="V158" s="81"/>
      <c r="W158" s="87"/>
      <c r="X158" s="37"/>
      <c r="Y158" s="27"/>
      <c r="Z158" s="27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38" t="n">
        <f aca="false">F158+I158+L158+O158+R158+U158+X158</f>
        <v>118</v>
      </c>
    </row>
    <row r="159" customFormat="false" ht="18.75" hidden="false" customHeight="false" outlineLevel="0" collapsed="false">
      <c r="A159" s="23" t="n">
        <f aca="false">A158+1</f>
        <v>155</v>
      </c>
      <c r="B159" s="43" t="s">
        <v>265</v>
      </c>
      <c r="C159" s="44" t="s">
        <v>51</v>
      </c>
      <c r="D159" s="88"/>
      <c r="E159" s="92"/>
      <c r="F159" s="37"/>
      <c r="G159" s="81"/>
      <c r="H159" s="83"/>
      <c r="I159" s="37"/>
      <c r="J159" s="81"/>
      <c r="K159" s="83"/>
      <c r="L159" s="37"/>
      <c r="M159" s="81"/>
      <c r="N159" s="86"/>
      <c r="O159" s="37"/>
      <c r="P159" s="81"/>
      <c r="Q159" s="85"/>
      <c r="R159" s="37"/>
      <c r="S159" s="81" t="n">
        <v>785</v>
      </c>
      <c r="T159" s="86" t="s">
        <v>522</v>
      </c>
      <c r="U159" s="37" t="n">
        <v>114</v>
      </c>
      <c r="V159" s="81"/>
      <c r="W159" s="87"/>
      <c r="X159" s="37"/>
      <c r="Y159" s="27"/>
      <c r="Z159" s="27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38" t="n">
        <f aca="false">F159+I159+L159+O159+R159+U159+X159</f>
        <v>114</v>
      </c>
    </row>
    <row r="160" customFormat="false" ht="18.75" hidden="false" customHeight="false" outlineLevel="0" collapsed="false">
      <c r="A160" s="23" t="n">
        <f aca="false">A159+1</f>
        <v>156</v>
      </c>
      <c r="B160" s="43" t="s">
        <v>266</v>
      </c>
      <c r="C160" s="44" t="s">
        <v>267</v>
      </c>
      <c r="D160" s="88"/>
      <c r="E160" s="92"/>
      <c r="F160" s="37"/>
      <c r="G160" s="81"/>
      <c r="H160" s="83"/>
      <c r="I160" s="37"/>
      <c r="J160" s="81"/>
      <c r="K160" s="83"/>
      <c r="L160" s="37"/>
      <c r="M160" s="81"/>
      <c r="N160" s="86"/>
      <c r="O160" s="37"/>
      <c r="P160" s="81"/>
      <c r="Q160" s="85"/>
      <c r="R160" s="37"/>
      <c r="S160" s="81" t="n">
        <v>791</v>
      </c>
      <c r="T160" s="86" t="s">
        <v>523</v>
      </c>
      <c r="U160" s="37" t="n">
        <v>113</v>
      </c>
      <c r="V160" s="81"/>
      <c r="W160" s="87"/>
      <c r="X160" s="37"/>
      <c r="Y160" s="27"/>
      <c r="Z160" s="27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38" t="n">
        <f aca="false">F160+I160+L160+O160+R160+U160+X160</f>
        <v>113</v>
      </c>
    </row>
    <row r="161" customFormat="false" ht="18.75" hidden="false" customHeight="false" outlineLevel="0" collapsed="false">
      <c r="A161" s="23" t="n">
        <f aca="false">A160+1</f>
        <v>157</v>
      </c>
      <c r="B161" s="43" t="s">
        <v>268</v>
      </c>
      <c r="C161" s="44" t="s">
        <v>269</v>
      </c>
      <c r="D161" s="96"/>
      <c r="E161" s="97"/>
      <c r="F161" s="45"/>
      <c r="G161" s="98"/>
      <c r="H161" s="99"/>
      <c r="I161" s="45"/>
      <c r="J161" s="98"/>
      <c r="K161" s="99"/>
      <c r="L161" s="45"/>
      <c r="M161" s="98"/>
      <c r="N161" s="100"/>
      <c r="O161" s="45"/>
      <c r="P161" s="98"/>
      <c r="Q161" s="101"/>
      <c r="R161" s="45"/>
      <c r="S161" s="98" t="n">
        <v>795</v>
      </c>
      <c r="T161" s="100" t="s">
        <v>524</v>
      </c>
      <c r="U161" s="45" t="n">
        <v>112</v>
      </c>
      <c r="V161" s="98"/>
      <c r="W161" s="102"/>
      <c r="X161" s="45"/>
      <c r="Y161" s="27"/>
      <c r="Z161" s="27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38" t="n">
        <f aca="false">F161+I161+L161+O161+R161+U161+X161</f>
        <v>112</v>
      </c>
    </row>
  </sheetData>
  <mergeCells count="18">
    <mergeCell ref="B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L3:AL4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T4" activeCellId="0" sqref="T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37" min="4" style="3" width="8.56"/>
    <col collapsed="false" customWidth="true" hidden="false" outlineLevel="0" max="38" min="38" style="4" width="17.28"/>
    <col collapsed="false" customWidth="false" hidden="false" outlineLevel="0" max="257" min="39" style="2" width="8.85"/>
  </cols>
  <sheetData>
    <row r="1" customFormat="false" ht="47.25" hidden="false" customHeight="true" outlineLevel="0" collapsed="false">
      <c r="E1" s="3" t="n">
        <v>1</v>
      </c>
      <c r="H1" s="3" t="n">
        <v>2</v>
      </c>
      <c r="K1" s="3" t="n">
        <v>3</v>
      </c>
      <c r="N1" s="3" t="n">
        <v>4</v>
      </c>
      <c r="Q1" s="3" t="n">
        <v>5</v>
      </c>
      <c r="T1" s="3" t="n">
        <v>6</v>
      </c>
      <c r="W1" s="3" t="n">
        <v>7</v>
      </c>
      <c r="Y1" s="3" t="n">
        <v>8</v>
      </c>
      <c r="Z1" s="3" t="n">
        <v>9</v>
      </c>
      <c r="AA1" s="3" t="n">
        <v>10</v>
      </c>
      <c r="AB1" s="3" t="n">
        <v>11</v>
      </c>
      <c r="AC1" s="3" t="n">
        <v>12</v>
      </c>
      <c r="AD1" s="3" t="n">
        <v>13</v>
      </c>
      <c r="AE1" s="3" t="n">
        <v>14</v>
      </c>
      <c r="AF1" s="3" t="n">
        <v>15</v>
      </c>
      <c r="AG1" s="3" t="n">
        <v>16</v>
      </c>
      <c r="AH1" s="3" t="n">
        <v>17</v>
      </c>
      <c r="AI1" s="3" t="n">
        <v>18</v>
      </c>
      <c r="AJ1" s="3" t="n">
        <v>19</v>
      </c>
      <c r="AK1" s="3" t="n">
        <v>20</v>
      </c>
    </row>
    <row r="2" s="10" customFormat="true" ht="240" hidden="false" customHeight="true" outlineLevel="0" collapsed="false">
      <c r="A2" s="5"/>
      <c r="B2" s="6" t="s">
        <v>0</v>
      </c>
      <c r="C2" s="6"/>
      <c r="D2" s="46" t="s">
        <v>270</v>
      </c>
      <c r="E2" s="46"/>
      <c r="F2" s="46"/>
      <c r="G2" s="46" t="s">
        <v>271</v>
      </c>
      <c r="H2" s="46"/>
      <c r="I2" s="46"/>
      <c r="J2" s="46" t="s">
        <v>272</v>
      </c>
      <c r="K2" s="46"/>
      <c r="L2" s="46"/>
      <c r="M2" s="46" t="s">
        <v>273</v>
      </c>
      <c r="N2" s="46"/>
      <c r="O2" s="46"/>
      <c r="P2" s="46" t="s">
        <v>274</v>
      </c>
      <c r="Q2" s="46"/>
      <c r="R2" s="46"/>
      <c r="S2" s="46" t="s">
        <v>275</v>
      </c>
      <c r="T2" s="46"/>
      <c r="U2" s="46"/>
      <c r="V2" s="46" t="s">
        <v>276</v>
      </c>
      <c r="W2" s="46"/>
      <c r="X2" s="46"/>
      <c r="Y2" s="8" t="s">
        <v>8</v>
      </c>
      <c r="Z2" s="8" t="s">
        <v>9</v>
      </c>
      <c r="AA2" s="8" t="s">
        <v>10</v>
      </c>
      <c r="AB2" s="8" t="s">
        <v>11</v>
      </c>
      <c r="AC2" s="8" t="s">
        <v>12</v>
      </c>
      <c r="AD2" s="8" t="s">
        <v>13</v>
      </c>
      <c r="AE2" s="8" t="s">
        <v>14</v>
      </c>
      <c r="AF2" s="8" t="s">
        <v>15</v>
      </c>
      <c r="AG2" s="8" t="s">
        <v>16</v>
      </c>
      <c r="AH2" s="8" t="s">
        <v>17</v>
      </c>
      <c r="AI2" s="8" t="s">
        <v>18</v>
      </c>
      <c r="AJ2" s="8" t="s">
        <v>19</v>
      </c>
      <c r="AK2" s="8" t="s">
        <v>20</v>
      </c>
      <c r="AL2" s="9"/>
    </row>
    <row r="3" customFormat="false" ht="20.45" hidden="false" customHeight="true" outlineLevel="0" collapsed="false">
      <c r="A3" s="11" t="s">
        <v>21</v>
      </c>
      <c r="B3" s="11"/>
      <c r="C3" s="11"/>
      <c r="D3" s="47" t="n">
        <v>40352</v>
      </c>
      <c r="E3" s="47"/>
      <c r="F3" s="47"/>
      <c r="G3" s="47" t="n">
        <v>40356</v>
      </c>
      <c r="H3" s="47"/>
      <c r="I3" s="47"/>
      <c r="J3" s="47" t="n">
        <v>40356</v>
      </c>
      <c r="K3" s="47"/>
      <c r="L3" s="47"/>
      <c r="M3" s="47" t="n">
        <v>40358</v>
      </c>
      <c r="N3" s="47"/>
      <c r="O3" s="47"/>
      <c r="P3" s="47" t="n">
        <v>40363</v>
      </c>
      <c r="Q3" s="47"/>
      <c r="R3" s="47"/>
      <c r="S3" s="47" t="n">
        <v>40376</v>
      </c>
      <c r="T3" s="47"/>
      <c r="U3" s="47"/>
      <c r="V3" s="48" t="n">
        <v>40377</v>
      </c>
      <c r="W3" s="48"/>
      <c r="X3" s="48"/>
      <c r="Y3" s="13" t="n">
        <v>40383</v>
      </c>
      <c r="Z3" s="13" t="n">
        <v>40390</v>
      </c>
      <c r="AA3" s="13" t="n">
        <v>40391</v>
      </c>
      <c r="AB3" s="13" t="n">
        <v>40398</v>
      </c>
      <c r="AC3" s="13" t="n">
        <v>40403</v>
      </c>
      <c r="AD3" s="14" t="n">
        <v>40411</v>
      </c>
      <c r="AE3" s="14" t="n">
        <v>40419</v>
      </c>
      <c r="AF3" s="15" t="n">
        <v>40426</v>
      </c>
      <c r="AG3" s="16" t="n">
        <v>40426</v>
      </c>
      <c r="AH3" s="16" t="n">
        <v>40433</v>
      </c>
      <c r="AI3" s="15" t="n">
        <v>40433</v>
      </c>
      <c r="AJ3" s="16" t="n">
        <v>40439</v>
      </c>
      <c r="AK3" s="15" t="n">
        <v>40440</v>
      </c>
      <c r="AL3" s="17" t="s">
        <v>22</v>
      </c>
    </row>
    <row r="4" customFormat="false" ht="33" hidden="false" customHeight="true" outlineLevel="0" collapsed="false">
      <c r="A4" s="18" t="s">
        <v>23</v>
      </c>
      <c r="B4" s="19" t="s">
        <v>24</v>
      </c>
      <c r="C4" s="19"/>
      <c r="D4" s="49" t="s">
        <v>277</v>
      </c>
      <c r="E4" s="50" t="s">
        <v>278</v>
      </c>
      <c r="F4" s="51" t="s">
        <v>22</v>
      </c>
      <c r="G4" s="52" t="s">
        <v>277</v>
      </c>
      <c r="H4" s="50" t="s">
        <v>278</v>
      </c>
      <c r="I4" s="51" t="s">
        <v>22</v>
      </c>
      <c r="J4" s="52" t="s">
        <v>277</v>
      </c>
      <c r="K4" s="50" t="s">
        <v>278</v>
      </c>
      <c r="L4" s="51" t="s">
        <v>22</v>
      </c>
      <c r="M4" s="52" t="s">
        <v>277</v>
      </c>
      <c r="N4" s="50" t="s">
        <v>278</v>
      </c>
      <c r="O4" s="51" t="s">
        <v>22</v>
      </c>
      <c r="P4" s="52" t="s">
        <v>277</v>
      </c>
      <c r="Q4" s="50" t="s">
        <v>278</v>
      </c>
      <c r="R4" s="51" t="s">
        <v>22</v>
      </c>
      <c r="S4" s="52" t="s">
        <v>277</v>
      </c>
      <c r="T4" s="50" t="s">
        <v>278</v>
      </c>
      <c r="U4" s="53" t="s">
        <v>22</v>
      </c>
      <c r="V4" s="54" t="s">
        <v>277</v>
      </c>
      <c r="W4" s="50" t="s">
        <v>278</v>
      </c>
      <c r="X4" s="54" t="s">
        <v>279</v>
      </c>
      <c r="Y4" s="21"/>
      <c r="Z4" s="21"/>
      <c r="AA4" s="21"/>
      <c r="AB4" s="21"/>
      <c r="AC4" s="21"/>
      <c r="AD4" s="22"/>
      <c r="AE4" s="22"/>
      <c r="AF4" s="22"/>
      <c r="AG4" s="22"/>
      <c r="AH4" s="22"/>
      <c r="AI4" s="22"/>
      <c r="AJ4" s="22"/>
      <c r="AK4" s="22"/>
      <c r="AL4" s="17"/>
    </row>
    <row r="5" customFormat="false" ht="18" hidden="false" customHeight="true" outlineLevel="0" collapsed="false">
      <c r="A5" s="23" t="n">
        <v>1</v>
      </c>
      <c r="B5" s="24" t="s">
        <v>25</v>
      </c>
      <c r="C5" s="25" t="s">
        <v>26</v>
      </c>
      <c r="D5" s="55" t="n">
        <v>31</v>
      </c>
      <c r="E5" s="56" t="n">
        <v>18.52</v>
      </c>
      <c r="F5" s="26" t="n">
        <v>197</v>
      </c>
      <c r="G5" s="55"/>
      <c r="H5" s="57"/>
      <c r="I5" s="26"/>
      <c r="J5" s="58" t="n">
        <v>49</v>
      </c>
      <c r="K5" s="59" t="n">
        <v>37.21</v>
      </c>
      <c r="L5" s="26" t="n">
        <v>199</v>
      </c>
      <c r="M5" s="55" t="s">
        <v>280</v>
      </c>
      <c r="N5" s="59" t="s">
        <v>281</v>
      </c>
      <c r="O5" s="26" t="n">
        <v>200</v>
      </c>
      <c r="P5" s="55" t="n">
        <v>65</v>
      </c>
      <c r="Q5" s="60" t="s">
        <v>282</v>
      </c>
      <c r="R5" s="26" t="n">
        <v>195</v>
      </c>
      <c r="S5" s="55" t="n">
        <v>26</v>
      </c>
      <c r="T5" s="61" t="s">
        <v>283</v>
      </c>
      <c r="U5" s="26" t="n">
        <v>199</v>
      </c>
      <c r="V5" s="62" t="s">
        <v>284</v>
      </c>
      <c r="W5" s="63"/>
      <c r="X5" s="26" t="n">
        <v>199</v>
      </c>
      <c r="Y5" s="27"/>
      <c r="Z5" s="27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9" t="n">
        <f aca="false">F5+I5+L5+O5+R5+U5+X5</f>
        <v>1189</v>
      </c>
    </row>
    <row r="6" customFormat="false" ht="18" hidden="false" customHeight="true" outlineLevel="0" collapsed="false">
      <c r="A6" s="23" t="n">
        <f aca="false">A5+1</f>
        <v>2</v>
      </c>
      <c r="B6" s="24" t="s">
        <v>27</v>
      </c>
      <c r="C6" s="25" t="s">
        <v>28</v>
      </c>
      <c r="D6" s="64" t="n">
        <v>67</v>
      </c>
      <c r="E6" s="65" t="n">
        <v>20.55</v>
      </c>
      <c r="F6" s="30" t="n">
        <v>192</v>
      </c>
      <c r="G6" s="64" t="n">
        <v>1</v>
      </c>
      <c r="H6" s="66"/>
      <c r="I6" s="30" t="n">
        <v>200</v>
      </c>
      <c r="J6" s="64"/>
      <c r="K6" s="67"/>
      <c r="L6" s="30"/>
      <c r="M6" s="64" t="s">
        <v>285</v>
      </c>
      <c r="N6" s="68" t="s">
        <v>286</v>
      </c>
      <c r="O6" s="30" t="n">
        <v>195</v>
      </c>
      <c r="P6" s="64" t="n">
        <v>143</v>
      </c>
      <c r="Q6" s="69" t="s">
        <v>287</v>
      </c>
      <c r="R6" s="30" t="n">
        <v>185</v>
      </c>
      <c r="S6" s="64" t="n">
        <v>137</v>
      </c>
      <c r="T6" s="70" t="s">
        <v>288</v>
      </c>
      <c r="U6" s="30" t="n">
        <v>187</v>
      </c>
      <c r="V6" s="71" t="s">
        <v>289</v>
      </c>
      <c r="W6" s="72"/>
      <c r="X6" s="30" t="n">
        <v>193</v>
      </c>
      <c r="Y6" s="27"/>
      <c r="Z6" s="27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 t="n">
        <f aca="false">F6+I6+L6+O6+R6+U6+X6</f>
        <v>1152</v>
      </c>
    </row>
    <row r="7" customFormat="false" ht="18" hidden="false" customHeight="true" outlineLevel="0" collapsed="false">
      <c r="A7" s="23" t="n">
        <f aca="false">A6+1</f>
        <v>3</v>
      </c>
      <c r="B7" s="24" t="s">
        <v>29</v>
      </c>
      <c r="C7" s="25" t="s">
        <v>30</v>
      </c>
      <c r="D7" s="64" t="n">
        <v>104</v>
      </c>
      <c r="E7" s="65" t="n">
        <v>22.04</v>
      </c>
      <c r="F7" s="30" t="n">
        <v>186</v>
      </c>
      <c r="G7" s="64" t="n">
        <v>2</v>
      </c>
      <c r="H7" s="66"/>
      <c r="I7" s="30" t="n">
        <v>199</v>
      </c>
      <c r="J7" s="64"/>
      <c r="K7" s="67"/>
      <c r="L7" s="30"/>
      <c r="M7" s="64"/>
      <c r="N7" s="70"/>
      <c r="O7" s="30"/>
      <c r="P7" s="64" t="n">
        <v>138</v>
      </c>
      <c r="Q7" s="69" t="s">
        <v>290</v>
      </c>
      <c r="R7" s="30" t="n">
        <v>188</v>
      </c>
      <c r="S7" s="64" t="n">
        <v>132</v>
      </c>
      <c r="T7" s="70" t="s">
        <v>291</v>
      </c>
      <c r="U7" s="30" t="n">
        <v>188</v>
      </c>
      <c r="V7" s="71" t="s">
        <v>292</v>
      </c>
      <c r="W7" s="72"/>
      <c r="X7" s="30" t="n">
        <v>188</v>
      </c>
      <c r="Y7" s="27"/>
      <c r="Z7" s="27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 t="n">
        <f aca="false">F7+I7+L7+O7+R7+U7+X7</f>
        <v>949</v>
      </c>
    </row>
    <row r="8" customFormat="false" ht="18" hidden="false" customHeight="true" outlineLevel="0" collapsed="false">
      <c r="A8" s="23" t="n">
        <f aca="false">A7+1</f>
        <v>4</v>
      </c>
      <c r="B8" s="24" t="s">
        <v>31</v>
      </c>
      <c r="C8" s="25" t="s">
        <v>32</v>
      </c>
      <c r="D8" s="64" t="n">
        <v>129</v>
      </c>
      <c r="E8" s="65" t="n">
        <v>23.06</v>
      </c>
      <c r="F8" s="30" t="n">
        <v>180</v>
      </c>
      <c r="G8" s="64"/>
      <c r="H8" s="66"/>
      <c r="I8" s="30"/>
      <c r="J8" s="64"/>
      <c r="K8" s="67"/>
      <c r="L8" s="30"/>
      <c r="M8" s="64" t="s">
        <v>293</v>
      </c>
      <c r="N8" s="68" t="s">
        <v>294</v>
      </c>
      <c r="O8" s="30" t="n">
        <v>181</v>
      </c>
      <c r="P8" s="64" t="n">
        <v>381</v>
      </c>
      <c r="Q8" s="69" t="s">
        <v>295</v>
      </c>
      <c r="R8" s="30" t="n">
        <v>168</v>
      </c>
      <c r="S8" s="64" t="n">
        <v>256</v>
      </c>
      <c r="T8" s="70" t="s">
        <v>282</v>
      </c>
      <c r="U8" s="30" t="n">
        <v>176</v>
      </c>
      <c r="V8" s="71" t="s">
        <v>296</v>
      </c>
      <c r="W8" s="72"/>
      <c r="X8" s="30" t="n">
        <v>176</v>
      </c>
      <c r="Y8" s="27"/>
      <c r="Z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 t="n">
        <f aca="false">F8+I8+L8+O8+R8+U8+X8</f>
        <v>881</v>
      </c>
    </row>
    <row r="9" customFormat="false" ht="18" hidden="false" customHeight="true" outlineLevel="0" collapsed="false">
      <c r="A9" s="23" t="n">
        <f aca="false">A8+1</f>
        <v>5</v>
      </c>
      <c r="B9" s="24" t="s">
        <v>33</v>
      </c>
      <c r="C9" s="25" t="s">
        <v>34</v>
      </c>
      <c r="D9" s="64" t="n">
        <v>152</v>
      </c>
      <c r="E9" s="65" t="n">
        <v>24.22</v>
      </c>
      <c r="F9" s="30" t="n">
        <v>171</v>
      </c>
      <c r="G9" s="64"/>
      <c r="H9" s="66"/>
      <c r="I9" s="30"/>
      <c r="J9" s="64"/>
      <c r="K9" s="66"/>
      <c r="L9" s="30"/>
      <c r="M9" s="64" t="s">
        <v>297</v>
      </c>
      <c r="N9" s="68" t="s">
        <v>298</v>
      </c>
      <c r="O9" s="30" t="n">
        <v>165</v>
      </c>
      <c r="P9" s="64" t="n">
        <v>441</v>
      </c>
      <c r="Q9" s="69" t="s">
        <v>299</v>
      </c>
      <c r="R9" s="30" t="n">
        <v>163</v>
      </c>
      <c r="S9" s="64" t="n">
        <v>474</v>
      </c>
      <c r="T9" s="70" t="s">
        <v>300</v>
      </c>
      <c r="U9" s="30" t="n">
        <v>146</v>
      </c>
      <c r="V9" s="71" t="s">
        <v>301</v>
      </c>
      <c r="W9" s="72"/>
      <c r="X9" s="30" t="n">
        <v>194</v>
      </c>
      <c r="Y9" s="27"/>
      <c r="Z9" s="27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 t="n">
        <f aca="false">F9+I9+L9+O9+R9+U9+X9</f>
        <v>839</v>
      </c>
    </row>
    <row r="10" customFormat="false" ht="18" hidden="false" customHeight="true" outlineLevel="0" collapsed="false">
      <c r="A10" s="23" t="n">
        <f aca="false">A9+1</f>
        <v>6</v>
      </c>
      <c r="B10" s="24" t="s">
        <v>37</v>
      </c>
      <c r="C10" s="25" t="s">
        <v>38</v>
      </c>
      <c r="D10" s="64" t="n">
        <v>200</v>
      </c>
      <c r="E10" s="65" t="n">
        <v>32.07</v>
      </c>
      <c r="F10" s="30" t="n">
        <v>149</v>
      </c>
      <c r="G10" s="64" t="n">
        <v>5</v>
      </c>
      <c r="H10" s="66"/>
      <c r="I10" s="30" t="n">
        <v>196</v>
      </c>
      <c r="J10" s="64"/>
      <c r="K10" s="67"/>
      <c r="L10" s="30"/>
      <c r="M10" s="64" t="s">
        <v>306</v>
      </c>
      <c r="N10" s="68" t="s">
        <v>307</v>
      </c>
      <c r="O10" s="30" t="n">
        <v>156</v>
      </c>
      <c r="P10" s="64" t="n">
        <v>481</v>
      </c>
      <c r="Q10" s="69" t="s">
        <v>308</v>
      </c>
      <c r="R10" s="30" t="n">
        <v>158</v>
      </c>
      <c r="S10" s="64" t="n">
        <v>827</v>
      </c>
      <c r="T10" s="70" t="s">
        <v>309</v>
      </c>
      <c r="U10" s="30" t="n">
        <v>110</v>
      </c>
      <c r="V10" s="64"/>
      <c r="W10" s="67"/>
      <c r="X10" s="30"/>
      <c r="Y10" s="27"/>
      <c r="Z10" s="27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 t="n">
        <f aca="false">F10+I10+L10+O10+R10+U10+X10</f>
        <v>769</v>
      </c>
    </row>
    <row r="11" customFormat="false" ht="18.75" hidden="false" customHeight="false" outlineLevel="0" collapsed="false">
      <c r="A11" s="23" t="n">
        <f aca="false">A10+1</f>
        <v>7</v>
      </c>
      <c r="B11" s="24" t="s">
        <v>39</v>
      </c>
      <c r="C11" s="25" t="s">
        <v>40</v>
      </c>
      <c r="D11" s="64" t="n">
        <v>94</v>
      </c>
      <c r="E11" s="65" t="n">
        <v>21.39</v>
      </c>
      <c r="F11" s="30" t="n">
        <v>188</v>
      </c>
      <c r="G11" s="64"/>
      <c r="H11" s="66"/>
      <c r="I11" s="30"/>
      <c r="J11" s="64"/>
      <c r="K11" s="67"/>
      <c r="L11" s="30"/>
      <c r="M11" s="64" t="s">
        <v>310</v>
      </c>
      <c r="N11" s="68" t="s">
        <v>311</v>
      </c>
      <c r="O11" s="30" t="n">
        <v>193</v>
      </c>
      <c r="P11" s="64" t="n">
        <v>170</v>
      </c>
      <c r="Q11" s="69" t="s">
        <v>312</v>
      </c>
      <c r="R11" s="30" t="n">
        <v>183</v>
      </c>
      <c r="S11" s="64" t="n">
        <v>124</v>
      </c>
      <c r="T11" s="70" t="s">
        <v>313</v>
      </c>
      <c r="U11" s="30" t="n">
        <v>189</v>
      </c>
      <c r="V11" s="64"/>
      <c r="W11" s="67"/>
      <c r="X11" s="30"/>
      <c r="Y11" s="27"/>
      <c r="Z11" s="27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 t="n">
        <f aca="false">F11+I11+L11+O11+R11+U11+X11</f>
        <v>753</v>
      </c>
    </row>
    <row r="12" customFormat="false" ht="18.75" hidden="false" customHeight="false" outlineLevel="0" collapsed="false">
      <c r="A12" s="23" t="n">
        <f aca="false">A11+1</f>
        <v>8</v>
      </c>
      <c r="B12" s="24" t="s">
        <v>41</v>
      </c>
      <c r="C12" s="25" t="s">
        <v>42</v>
      </c>
      <c r="D12" s="64" t="n">
        <v>81</v>
      </c>
      <c r="E12" s="65" t="n">
        <v>21</v>
      </c>
      <c r="F12" s="30" t="n">
        <v>189</v>
      </c>
      <c r="G12" s="64"/>
      <c r="H12" s="66"/>
      <c r="I12" s="30"/>
      <c r="J12" s="64"/>
      <c r="K12" s="67"/>
      <c r="L12" s="30"/>
      <c r="M12" s="64" t="s">
        <v>314</v>
      </c>
      <c r="N12" s="68" t="s">
        <v>315</v>
      </c>
      <c r="O12" s="30" t="n">
        <v>190</v>
      </c>
      <c r="P12" s="64"/>
      <c r="Q12" s="69"/>
      <c r="R12" s="30"/>
      <c r="S12" s="64" t="n">
        <v>177</v>
      </c>
      <c r="T12" s="70" t="s">
        <v>316</v>
      </c>
      <c r="U12" s="30" t="n">
        <v>181</v>
      </c>
      <c r="V12" s="71" t="s">
        <v>317</v>
      </c>
      <c r="W12" s="72"/>
      <c r="X12" s="30" t="n">
        <v>190</v>
      </c>
      <c r="Y12" s="27"/>
      <c r="Z12" s="27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 t="n">
        <f aca="false">F12+I12+L12+O12+R12+U12+X12</f>
        <v>750</v>
      </c>
    </row>
    <row r="13" customFormat="false" ht="18.75" hidden="false" customHeight="false" outlineLevel="0" collapsed="false">
      <c r="A13" s="23" t="n">
        <f aca="false">A12+1</f>
        <v>9</v>
      </c>
      <c r="B13" s="24" t="s">
        <v>43</v>
      </c>
      <c r="C13" s="25" t="s">
        <v>44</v>
      </c>
      <c r="D13" s="64" t="n">
        <v>77</v>
      </c>
      <c r="E13" s="65" t="n">
        <v>20.54</v>
      </c>
      <c r="F13" s="30" t="n">
        <v>190</v>
      </c>
      <c r="G13" s="64"/>
      <c r="H13" s="66"/>
      <c r="I13" s="30"/>
      <c r="J13" s="64"/>
      <c r="K13" s="66"/>
      <c r="L13" s="30"/>
      <c r="M13" s="64"/>
      <c r="N13" s="70"/>
      <c r="O13" s="30"/>
      <c r="P13" s="64" t="n">
        <v>164</v>
      </c>
      <c r="Q13" s="69" t="s">
        <v>318</v>
      </c>
      <c r="R13" s="30" t="n">
        <v>184</v>
      </c>
      <c r="S13" s="64" t="n">
        <v>224</v>
      </c>
      <c r="T13" s="70" t="s">
        <v>319</v>
      </c>
      <c r="U13" s="30" t="n">
        <v>178</v>
      </c>
      <c r="V13" s="71" t="s">
        <v>320</v>
      </c>
      <c r="W13" s="72"/>
      <c r="X13" s="30" t="n">
        <v>191</v>
      </c>
      <c r="Y13" s="27"/>
      <c r="Z13" s="27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 t="n">
        <f aca="false">F13+I13+L13+O13+R13+U13+X13</f>
        <v>743</v>
      </c>
    </row>
    <row r="14" customFormat="false" ht="18.75" hidden="false" customHeight="false" outlineLevel="0" collapsed="false">
      <c r="A14" s="23" t="n">
        <f aca="false">A13+1</f>
        <v>10</v>
      </c>
      <c r="B14" s="24" t="s">
        <v>45</v>
      </c>
      <c r="C14" s="25" t="s">
        <v>46</v>
      </c>
      <c r="D14" s="64" t="n">
        <v>122</v>
      </c>
      <c r="E14" s="65" t="n">
        <v>22.48</v>
      </c>
      <c r="F14" s="30" t="n">
        <v>182</v>
      </c>
      <c r="G14" s="64"/>
      <c r="H14" s="66"/>
      <c r="I14" s="30"/>
      <c r="J14" s="64"/>
      <c r="K14" s="66"/>
      <c r="L14" s="30"/>
      <c r="M14" s="64"/>
      <c r="N14" s="70"/>
      <c r="O14" s="30"/>
      <c r="P14" s="64" t="n">
        <v>284</v>
      </c>
      <c r="Q14" s="69" t="s">
        <v>321</v>
      </c>
      <c r="R14" s="30" t="n">
        <v>172</v>
      </c>
      <c r="S14" s="64" t="n">
        <v>347</v>
      </c>
      <c r="T14" s="70" t="s">
        <v>322</v>
      </c>
      <c r="U14" s="30" t="n">
        <v>158</v>
      </c>
      <c r="V14" s="71" t="s">
        <v>323</v>
      </c>
      <c r="W14" s="72"/>
      <c r="X14" s="30" t="n">
        <v>180</v>
      </c>
      <c r="Y14" s="27"/>
      <c r="Z14" s="27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 t="n">
        <f aca="false">F14+I14+L14+O14+R14+U14+X14</f>
        <v>692</v>
      </c>
    </row>
    <row r="15" customFormat="false" ht="18.75" hidden="false" customHeight="false" outlineLevel="0" collapsed="false">
      <c r="A15" s="23" t="n">
        <f aca="false">A14+1</f>
        <v>11</v>
      </c>
      <c r="B15" s="35" t="s">
        <v>49</v>
      </c>
      <c r="C15" s="36" t="s">
        <v>28</v>
      </c>
      <c r="D15" s="81" t="n">
        <v>183</v>
      </c>
      <c r="E15" s="82" t="n">
        <v>28.13</v>
      </c>
      <c r="F15" s="37" t="n">
        <v>156</v>
      </c>
      <c r="G15" s="81"/>
      <c r="H15" s="83"/>
      <c r="I15" s="37"/>
      <c r="J15" s="81"/>
      <c r="K15" s="83"/>
      <c r="L15" s="37"/>
      <c r="M15" s="81" t="s">
        <v>328</v>
      </c>
      <c r="N15" s="84" t="s">
        <v>329</v>
      </c>
      <c r="O15" s="37" t="n">
        <v>160</v>
      </c>
      <c r="P15" s="81" t="n">
        <v>465</v>
      </c>
      <c r="Q15" s="85" t="s">
        <v>330</v>
      </c>
      <c r="R15" s="37" t="n">
        <v>160</v>
      </c>
      <c r="S15" s="81" t="n">
        <v>694</v>
      </c>
      <c r="T15" s="86" t="s">
        <v>331</v>
      </c>
      <c r="U15" s="37" t="n">
        <v>124</v>
      </c>
      <c r="V15" s="81"/>
      <c r="W15" s="87"/>
      <c r="X15" s="37"/>
      <c r="Y15" s="27"/>
      <c r="Z15" s="27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38" t="n">
        <f aca="false">F15+I15+L15+O15+R15+U15+X15</f>
        <v>600</v>
      </c>
    </row>
    <row r="16" customFormat="false" ht="18.75" hidden="false" customHeight="false" outlineLevel="0" collapsed="false">
      <c r="A16" s="23" t="n">
        <f aca="false">A15+1</f>
        <v>12</v>
      </c>
      <c r="B16" s="35" t="s">
        <v>50</v>
      </c>
      <c r="C16" s="36" t="s">
        <v>51</v>
      </c>
      <c r="D16" s="81" t="n">
        <v>5</v>
      </c>
      <c r="E16" s="82" t="n">
        <v>16.58</v>
      </c>
      <c r="F16" s="37" t="n">
        <v>200</v>
      </c>
      <c r="G16" s="81"/>
      <c r="H16" s="83"/>
      <c r="I16" s="37"/>
      <c r="J16" s="88" t="n">
        <v>8</v>
      </c>
      <c r="K16" s="84" t="n">
        <v>33.04</v>
      </c>
      <c r="L16" s="37" t="n">
        <v>200</v>
      </c>
      <c r="M16" s="88"/>
      <c r="N16" s="84"/>
      <c r="O16" s="37"/>
      <c r="P16" s="81" t="n">
        <v>6</v>
      </c>
      <c r="Q16" s="85" t="s">
        <v>332</v>
      </c>
      <c r="R16" s="37" t="n">
        <v>200</v>
      </c>
      <c r="S16" s="81"/>
      <c r="T16" s="86"/>
      <c r="U16" s="37"/>
      <c r="V16" s="81"/>
      <c r="W16" s="87"/>
      <c r="X16" s="37"/>
      <c r="Y16" s="27"/>
      <c r="Z16" s="27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38" t="n">
        <f aca="false">F16+I16+L16+O16+R16+U16+X16</f>
        <v>600</v>
      </c>
    </row>
    <row r="17" customFormat="false" ht="18.75" hidden="false" customHeight="false" outlineLevel="0" collapsed="false">
      <c r="A17" s="23" t="n">
        <f aca="false">A16+1</f>
        <v>13</v>
      </c>
      <c r="B17" s="35" t="s">
        <v>52</v>
      </c>
      <c r="C17" s="36" t="s">
        <v>53</v>
      </c>
      <c r="D17" s="81" t="n">
        <v>35</v>
      </c>
      <c r="E17" s="82" t="n">
        <v>19.1</v>
      </c>
      <c r="F17" s="37" t="n">
        <v>196</v>
      </c>
      <c r="G17" s="81"/>
      <c r="H17" s="83"/>
      <c r="I17" s="37"/>
      <c r="J17" s="81"/>
      <c r="K17" s="87"/>
      <c r="L17" s="37"/>
      <c r="M17" s="81" t="s">
        <v>333</v>
      </c>
      <c r="N17" s="84" t="s">
        <v>334</v>
      </c>
      <c r="O17" s="37" t="n">
        <v>199</v>
      </c>
      <c r="P17" s="81"/>
      <c r="Q17" s="85"/>
      <c r="R17" s="37"/>
      <c r="S17" s="81"/>
      <c r="T17" s="86"/>
      <c r="U17" s="37"/>
      <c r="V17" s="89" t="s">
        <v>335</v>
      </c>
      <c r="W17" s="90"/>
      <c r="X17" s="37" t="n">
        <v>198</v>
      </c>
      <c r="Y17" s="27"/>
      <c r="Z17" s="27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38" t="n">
        <f aca="false">F17+I17+L17+O17+R17+U17+X17</f>
        <v>593</v>
      </c>
    </row>
    <row r="18" customFormat="false" ht="18.75" hidden="false" customHeight="false" outlineLevel="0" collapsed="false">
      <c r="A18" s="23" t="n">
        <f aca="false">A17+1</f>
        <v>14</v>
      </c>
      <c r="B18" s="35" t="s">
        <v>54</v>
      </c>
      <c r="C18" s="36" t="s">
        <v>55</v>
      </c>
      <c r="D18" s="81" t="n">
        <v>30</v>
      </c>
      <c r="E18" s="82" t="n">
        <v>18.51</v>
      </c>
      <c r="F18" s="37" t="n">
        <v>198</v>
      </c>
      <c r="G18" s="81"/>
      <c r="H18" s="83"/>
      <c r="I18" s="37"/>
      <c r="J18" s="81"/>
      <c r="K18" s="83"/>
      <c r="L18" s="37"/>
      <c r="M18" s="81"/>
      <c r="N18" s="86"/>
      <c r="O18" s="37"/>
      <c r="P18" s="81" t="n">
        <v>81</v>
      </c>
      <c r="Q18" s="85" t="s">
        <v>336</v>
      </c>
      <c r="R18" s="37" t="n">
        <v>191</v>
      </c>
      <c r="S18" s="81" t="n">
        <v>36</v>
      </c>
      <c r="T18" s="86" t="s">
        <v>337</v>
      </c>
      <c r="U18" s="37" t="n">
        <v>198</v>
      </c>
      <c r="V18" s="81"/>
      <c r="W18" s="87"/>
      <c r="X18" s="37"/>
      <c r="Y18" s="27"/>
      <c r="Z18" s="27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38" t="n">
        <f aca="false">F18+I18+L18+O18+R18+U18+X18</f>
        <v>587</v>
      </c>
    </row>
    <row r="19" customFormat="false" ht="18.75" hidden="false" customHeight="false" outlineLevel="0" collapsed="false">
      <c r="A19" s="23" t="n">
        <f aca="false">A18+1</f>
        <v>15</v>
      </c>
      <c r="B19" s="35" t="s">
        <v>56</v>
      </c>
      <c r="C19" s="36" t="s">
        <v>57</v>
      </c>
      <c r="D19" s="81" t="n">
        <v>36</v>
      </c>
      <c r="E19" s="82" t="n">
        <v>19.12</v>
      </c>
      <c r="F19" s="37" t="n">
        <v>195</v>
      </c>
      <c r="G19" s="81"/>
      <c r="H19" s="83"/>
      <c r="I19" s="37"/>
      <c r="J19" s="81"/>
      <c r="K19" s="83"/>
      <c r="L19" s="37"/>
      <c r="M19" s="81"/>
      <c r="N19" s="86"/>
      <c r="O19" s="37"/>
      <c r="P19" s="81" t="n">
        <v>73</v>
      </c>
      <c r="Q19" s="85" t="s">
        <v>338</v>
      </c>
      <c r="R19" s="37" t="n">
        <v>193</v>
      </c>
      <c r="S19" s="81" t="n">
        <v>73</v>
      </c>
      <c r="T19" s="86" t="s">
        <v>339</v>
      </c>
      <c r="U19" s="37" t="n">
        <v>195</v>
      </c>
      <c r="V19" s="81"/>
      <c r="W19" s="87"/>
      <c r="X19" s="37"/>
      <c r="Y19" s="27"/>
      <c r="Z19" s="27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38" t="n">
        <f aca="false">F19+I19+L19+O19+R19+U19+X19</f>
        <v>583</v>
      </c>
    </row>
    <row r="20" customFormat="false" ht="18.75" hidden="false" customHeight="false" outlineLevel="0" collapsed="false">
      <c r="A20" s="23" t="n">
        <f aca="false">A19+1</f>
        <v>16</v>
      </c>
      <c r="B20" s="35" t="s">
        <v>58</v>
      </c>
      <c r="C20" s="36" t="s">
        <v>59</v>
      </c>
      <c r="D20" s="81" t="n">
        <v>69</v>
      </c>
      <c r="E20" s="82" t="n">
        <v>20.31</v>
      </c>
      <c r="F20" s="37" t="n">
        <v>191</v>
      </c>
      <c r="G20" s="81"/>
      <c r="H20" s="83"/>
      <c r="I20" s="37"/>
      <c r="J20" s="81"/>
      <c r="K20" s="87"/>
      <c r="L20" s="37"/>
      <c r="M20" s="81" t="s">
        <v>340</v>
      </c>
      <c r="N20" s="84" t="s">
        <v>341</v>
      </c>
      <c r="O20" s="37" t="n">
        <v>197</v>
      </c>
      <c r="P20" s="81" t="n">
        <v>67</v>
      </c>
      <c r="Q20" s="85" t="s">
        <v>342</v>
      </c>
      <c r="R20" s="37" t="n">
        <v>194</v>
      </c>
      <c r="S20" s="81"/>
      <c r="T20" s="86"/>
      <c r="U20" s="37"/>
      <c r="V20" s="81"/>
      <c r="W20" s="87"/>
      <c r="X20" s="37"/>
      <c r="Y20" s="27"/>
      <c r="Z20" s="27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38" t="n">
        <f aca="false">F20+I20+L20+O20+R20+U20+X20</f>
        <v>582</v>
      </c>
    </row>
    <row r="21" customFormat="false" ht="18.75" hidden="false" customHeight="false" outlineLevel="0" collapsed="false">
      <c r="A21" s="23" t="n">
        <f aca="false">A20+1</f>
        <v>17</v>
      </c>
      <c r="B21" s="35" t="s">
        <v>60</v>
      </c>
      <c r="C21" s="36" t="s">
        <v>61</v>
      </c>
      <c r="D21" s="81" t="n">
        <v>197</v>
      </c>
      <c r="E21" s="82" t="n">
        <v>31.34</v>
      </c>
      <c r="F21" s="37" t="n">
        <v>152</v>
      </c>
      <c r="G21" s="81"/>
      <c r="H21" s="83"/>
      <c r="I21" s="37"/>
      <c r="J21" s="81"/>
      <c r="K21" s="83"/>
      <c r="L21" s="37"/>
      <c r="M21" s="81" t="s">
        <v>343</v>
      </c>
      <c r="N21" s="84" t="s">
        <v>344</v>
      </c>
      <c r="O21" s="37" t="n">
        <v>152</v>
      </c>
      <c r="P21" s="81" t="n">
        <v>466</v>
      </c>
      <c r="Q21" s="85" t="s">
        <v>330</v>
      </c>
      <c r="R21" s="37" t="n">
        <v>159</v>
      </c>
      <c r="S21" s="81" t="n">
        <v>736</v>
      </c>
      <c r="T21" s="86" t="s">
        <v>345</v>
      </c>
      <c r="U21" s="37" t="n">
        <v>117</v>
      </c>
      <c r="V21" s="81"/>
      <c r="W21" s="87"/>
      <c r="X21" s="37"/>
      <c r="Y21" s="27"/>
      <c r="Z21" s="27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38" t="n">
        <f aca="false">F21+I21+L21+O21+R21+U21+X21</f>
        <v>580</v>
      </c>
    </row>
    <row r="22" customFormat="false" ht="18.75" hidden="false" customHeight="false" outlineLevel="0" collapsed="false">
      <c r="A22" s="23" t="n">
        <f aca="false">A21+1</f>
        <v>18</v>
      </c>
      <c r="B22" s="35" t="s">
        <v>62</v>
      </c>
      <c r="C22" s="36" t="s">
        <v>40</v>
      </c>
      <c r="D22" s="81"/>
      <c r="E22" s="82"/>
      <c r="F22" s="37"/>
      <c r="G22" s="81"/>
      <c r="H22" s="83"/>
      <c r="I22" s="37"/>
      <c r="J22" s="81"/>
      <c r="K22" s="83"/>
      <c r="L22" s="37"/>
      <c r="M22" s="81" t="s">
        <v>346</v>
      </c>
      <c r="N22" s="84" t="s">
        <v>347</v>
      </c>
      <c r="O22" s="37" t="n">
        <v>196</v>
      </c>
      <c r="P22" s="81" t="n">
        <v>139</v>
      </c>
      <c r="Q22" s="85" t="s">
        <v>348</v>
      </c>
      <c r="R22" s="37" t="n">
        <v>187</v>
      </c>
      <c r="S22" s="81"/>
      <c r="T22" s="86"/>
      <c r="U22" s="37"/>
      <c r="V22" s="89" t="s">
        <v>349</v>
      </c>
      <c r="W22" s="90"/>
      <c r="X22" s="37" t="n">
        <v>195</v>
      </c>
      <c r="Y22" s="27"/>
      <c r="Z22" s="2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38" t="n">
        <f aca="false">F22+I22+L22+O22+R22+U22+X22</f>
        <v>578</v>
      </c>
    </row>
    <row r="23" customFormat="false" ht="18.75" hidden="false" customHeight="false" outlineLevel="0" collapsed="false">
      <c r="A23" s="23" t="n">
        <f aca="false">A22+1</f>
        <v>19</v>
      </c>
      <c r="B23" s="35" t="s">
        <v>63</v>
      </c>
      <c r="C23" s="36" t="s">
        <v>46</v>
      </c>
      <c r="D23" s="81" t="n">
        <v>95</v>
      </c>
      <c r="E23" s="82" t="n">
        <v>21.42</v>
      </c>
      <c r="F23" s="37" t="n">
        <v>187</v>
      </c>
      <c r="G23" s="81"/>
      <c r="H23" s="83"/>
      <c r="I23" s="37"/>
      <c r="J23" s="81"/>
      <c r="K23" s="83"/>
      <c r="L23" s="37"/>
      <c r="M23" s="81"/>
      <c r="N23" s="86"/>
      <c r="O23" s="37"/>
      <c r="P23" s="81" t="n">
        <v>223</v>
      </c>
      <c r="Q23" s="85" t="s">
        <v>350</v>
      </c>
      <c r="R23" s="37" t="n">
        <v>178</v>
      </c>
      <c r="S23" s="81" t="n">
        <v>223</v>
      </c>
      <c r="T23" s="86" t="s">
        <v>351</v>
      </c>
      <c r="U23" s="37" t="n">
        <v>179</v>
      </c>
      <c r="V23" s="81"/>
      <c r="W23" s="87"/>
      <c r="X23" s="37"/>
      <c r="Y23" s="27"/>
      <c r="Z23" s="27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38" t="n">
        <f aca="false">F23+I23+L23+O23+R23+U23+X23</f>
        <v>544</v>
      </c>
    </row>
    <row r="24" customFormat="false" ht="18.75" hidden="false" customHeight="false" outlineLevel="0" collapsed="false">
      <c r="A24" s="23" t="n">
        <f aca="false">A23+1</f>
        <v>20</v>
      </c>
      <c r="B24" s="35" t="s">
        <v>64</v>
      </c>
      <c r="C24" s="36" t="s">
        <v>65</v>
      </c>
      <c r="D24" s="81"/>
      <c r="E24" s="82"/>
      <c r="F24" s="37"/>
      <c r="G24" s="81"/>
      <c r="H24" s="83"/>
      <c r="I24" s="37"/>
      <c r="J24" s="81"/>
      <c r="K24" s="83"/>
      <c r="L24" s="37"/>
      <c r="M24" s="81" t="s">
        <v>352</v>
      </c>
      <c r="N24" s="84" t="s">
        <v>353</v>
      </c>
      <c r="O24" s="37" t="n">
        <v>185</v>
      </c>
      <c r="P24" s="81" t="n">
        <v>208</v>
      </c>
      <c r="Q24" s="85" t="s">
        <v>354</v>
      </c>
      <c r="R24" s="37" t="n">
        <v>180</v>
      </c>
      <c r="S24" s="81" t="n">
        <v>275</v>
      </c>
      <c r="T24" s="86" t="s">
        <v>355</v>
      </c>
      <c r="U24" s="37" t="n">
        <v>171</v>
      </c>
      <c r="V24" s="81"/>
      <c r="W24" s="87"/>
      <c r="X24" s="37"/>
      <c r="Y24" s="27"/>
      <c r="Z24" s="27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38" t="n">
        <f aca="false">F24+I24+L24+O24+R24+U24+X24</f>
        <v>536</v>
      </c>
    </row>
    <row r="25" customFormat="false" ht="18.75" hidden="false" customHeight="false" outlineLevel="0" collapsed="false">
      <c r="A25" s="23" t="n">
        <f aca="false">A24+1</f>
        <v>21</v>
      </c>
      <c r="B25" s="35" t="s">
        <v>66</v>
      </c>
      <c r="C25" s="36" t="s">
        <v>67</v>
      </c>
      <c r="D25" s="81" t="n">
        <v>116</v>
      </c>
      <c r="E25" s="82" t="n">
        <v>22.31</v>
      </c>
      <c r="F25" s="37" t="n">
        <v>184</v>
      </c>
      <c r="G25" s="81"/>
      <c r="H25" s="83"/>
      <c r="I25" s="37"/>
      <c r="J25" s="81"/>
      <c r="K25" s="83"/>
      <c r="L25" s="37"/>
      <c r="M25" s="81"/>
      <c r="N25" s="86"/>
      <c r="O25" s="37"/>
      <c r="P25" s="81"/>
      <c r="Q25" s="85"/>
      <c r="R25" s="37"/>
      <c r="S25" s="81" t="n">
        <v>341</v>
      </c>
      <c r="T25" s="86" t="s">
        <v>356</v>
      </c>
      <c r="U25" s="37" t="n">
        <v>159</v>
      </c>
      <c r="V25" s="89" t="s">
        <v>357</v>
      </c>
      <c r="W25" s="90"/>
      <c r="X25" s="37" t="n">
        <v>189</v>
      </c>
      <c r="Y25" s="27"/>
      <c r="Z25" s="27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38" t="n">
        <f aca="false">F25+I25+L25+O25+R25+U25+X25</f>
        <v>532</v>
      </c>
    </row>
    <row r="26" customFormat="false" ht="18.75" hidden="false" customHeight="false" outlineLevel="0" collapsed="false">
      <c r="A26" s="23" t="n">
        <f aca="false">A25+1</f>
        <v>22</v>
      </c>
      <c r="B26" s="35" t="s">
        <v>68</v>
      </c>
      <c r="C26" s="36" t="s">
        <v>30</v>
      </c>
      <c r="D26" s="81"/>
      <c r="E26" s="82"/>
      <c r="F26" s="37"/>
      <c r="G26" s="81"/>
      <c r="H26" s="83"/>
      <c r="I26" s="37"/>
      <c r="J26" s="81"/>
      <c r="K26" s="83"/>
      <c r="L26" s="37"/>
      <c r="M26" s="81" t="s">
        <v>358</v>
      </c>
      <c r="N26" s="84" t="s">
        <v>359</v>
      </c>
      <c r="O26" s="37" t="n">
        <v>182</v>
      </c>
      <c r="P26" s="81" t="n">
        <v>261</v>
      </c>
      <c r="Q26" s="85" t="s">
        <v>360</v>
      </c>
      <c r="R26" s="37" t="n">
        <v>175</v>
      </c>
      <c r="S26" s="81" t="n">
        <v>377</v>
      </c>
      <c r="T26" s="86" t="s">
        <v>361</v>
      </c>
      <c r="U26" s="37" t="n">
        <v>155</v>
      </c>
      <c r="V26" s="81"/>
      <c r="W26" s="87"/>
      <c r="X26" s="37"/>
      <c r="Y26" s="27"/>
      <c r="Z26" s="27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38" t="n">
        <f aca="false">F26+I26+L26+O26+R26+U26+X26</f>
        <v>512</v>
      </c>
    </row>
    <row r="27" customFormat="false" ht="18.75" hidden="false" customHeight="false" outlineLevel="0" collapsed="false">
      <c r="A27" s="23" t="n">
        <f aca="false">A26+1</f>
        <v>23</v>
      </c>
      <c r="B27" s="35" t="s">
        <v>69</v>
      </c>
      <c r="C27" s="36" t="s">
        <v>70</v>
      </c>
      <c r="D27" s="81" t="n">
        <v>156</v>
      </c>
      <c r="E27" s="82" t="n">
        <v>24.34</v>
      </c>
      <c r="F27" s="37" t="n">
        <v>169</v>
      </c>
      <c r="G27" s="81"/>
      <c r="H27" s="83"/>
      <c r="I27" s="37"/>
      <c r="J27" s="81"/>
      <c r="K27" s="83"/>
      <c r="L27" s="37"/>
      <c r="M27" s="81" t="s">
        <v>362</v>
      </c>
      <c r="N27" s="84" t="s">
        <v>363</v>
      </c>
      <c r="O27" s="37" t="n">
        <v>175</v>
      </c>
      <c r="P27" s="81"/>
      <c r="Q27" s="85"/>
      <c r="R27" s="37"/>
      <c r="S27" s="81" t="n">
        <v>493</v>
      </c>
      <c r="T27" s="86" t="s">
        <v>364</v>
      </c>
      <c r="U27" s="37" t="n">
        <v>143</v>
      </c>
      <c r="V27" s="81"/>
      <c r="W27" s="87"/>
      <c r="X27" s="37"/>
      <c r="Y27" s="27"/>
      <c r="Z27" s="27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38" t="n">
        <f aca="false">F27+I27+L27+O27+R27+U27+X27</f>
        <v>487</v>
      </c>
    </row>
    <row r="28" customFormat="false" ht="18.75" hidden="false" customHeight="false" outlineLevel="0" collapsed="false">
      <c r="A28" s="23" t="n">
        <f aca="false">A27+1</f>
        <v>24</v>
      </c>
      <c r="B28" s="35" t="s">
        <v>75</v>
      </c>
      <c r="C28" s="36" t="s">
        <v>76</v>
      </c>
      <c r="D28" s="81" t="n">
        <v>167</v>
      </c>
      <c r="E28" s="82" t="n">
        <v>25.52</v>
      </c>
      <c r="F28" s="37" t="n">
        <v>165</v>
      </c>
      <c r="G28" s="81"/>
      <c r="H28" s="83"/>
      <c r="I28" s="37"/>
      <c r="J28" s="81"/>
      <c r="K28" s="83"/>
      <c r="L28" s="37"/>
      <c r="M28" s="81" t="s">
        <v>370</v>
      </c>
      <c r="N28" s="84" t="s">
        <v>371</v>
      </c>
      <c r="O28" s="37" t="n">
        <v>166</v>
      </c>
      <c r="P28" s="81"/>
      <c r="Q28" s="85"/>
      <c r="R28" s="37"/>
      <c r="S28" s="81" t="n">
        <v>498</v>
      </c>
      <c r="T28" s="86" t="s">
        <v>372</v>
      </c>
      <c r="U28" s="37" t="n">
        <v>141</v>
      </c>
      <c r="V28" s="81"/>
      <c r="W28" s="87"/>
      <c r="X28" s="37"/>
      <c r="Y28" s="27"/>
      <c r="Z28" s="27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38" t="n">
        <f aca="false">F28+I28+L28+O28+R28+U28+X28</f>
        <v>472</v>
      </c>
    </row>
    <row r="29" customFormat="false" ht="18.75" hidden="false" customHeight="false" outlineLevel="0" collapsed="false">
      <c r="A29" s="23" t="n">
        <f aca="false">A28+1</f>
        <v>25</v>
      </c>
      <c r="B29" s="35" t="s">
        <v>80</v>
      </c>
      <c r="C29" s="36" t="s">
        <v>81</v>
      </c>
      <c r="D29" s="81"/>
      <c r="E29" s="82"/>
      <c r="F29" s="37"/>
      <c r="G29" s="81"/>
      <c r="H29" s="83"/>
      <c r="I29" s="37"/>
      <c r="J29" s="81"/>
      <c r="K29" s="83"/>
      <c r="L29" s="37"/>
      <c r="M29" s="81" t="s">
        <v>378</v>
      </c>
      <c r="N29" s="84" t="s">
        <v>379</v>
      </c>
      <c r="O29" s="37" t="n">
        <v>159</v>
      </c>
      <c r="P29" s="81"/>
      <c r="Q29" s="85"/>
      <c r="R29" s="37"/>
      <c r="S29" s="81" t="n">
        <v>773</v>
      </c>
      <c r="T29" s="86" t="s">
        <v>380</v>
      </c>
      <c r="U29" s="37" t="n">
        <v>115</v>
      </c>
      <c r="V29" s="81" t="n">
        <v>170</v>
      </c>
      <c r="W29" s="87"/>
      <c r="X29" s="37" t="n">
        <v>171</v>
      </c>
      <c r="Y29" s="27"/>
      <c r="Z29" s="27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38" t="n">
        <f aca="false">F29+I29+L29+O29+R29+U29+X29</f>
        <v>445</v>
      </c>
    </row>
    <row r="30" customFormat="false" ht="18.75" hidden="false" customHeight="false" outlineLevel="0" collapsed="false">
      <c r="A30" s="23" t="n">
        <f aca="false">A29+1</f>
        <v>26</v>
      </c>
      <c r="B30" s="35" t="s">
        <v>82</v>
      </c>
      <c r="C30" s="36" t="s">
        <v>57</v>
      </c>
      <c r="D30" s="81"/>
      <c r="E30" s="82"/>
      <c r="F30" s="37"/>
      <c r="G30" s="81"/>
      <c r="H30" s="83"/>
      <c r="I30" s="37"/>
      <c r="J30" s="81"/>
      <c r="K30" s="83"/>
      <c r="L30" s="37"/>
      <c r="M30" s="81"/>
      <c r="N30" s="86"/>
      <c r="O30" s="37"/>
      <c r="P30" s="81" t="n">
        <v>48</v>
      </c>
      <c r="Q30" s="85" t="s">
        <v>381</v>
      </c>
      <c r="R30" s="37" t="n">
        <v>198</v>
      </c>
      <c r="S30" s="81" t="n">
        <v>39</v>
      </c>
      <c r="T30" s="86" t="s">
        <v>382</v>
      </c>
      <c r="U30" s="37" t="n">
        <v>197</v>
      </c>
      <c r="V30" s="81"/>
      <c r="W30" s="87"/>
      <c r="X30" s="37"/>
      <c r="Y30" s="27"/>
      <c r="Z30" s="27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38" t="n">
        <f aca="false">F30+I30+L30+O30+R30+U30+X30</f>
        <v>395</v>
      </c>
    </row>
    <row r="31" customFormat="false" ht="18.75" hidden="false" customHeight="false" outlineLevel="0" collapsed="false">
      <c r="A31" s="23" t="n">
        <f aca="false">A30+1</f>
        <v>27</v>
      </c>
      <c r="B31" s="35" t="s">
        <v>83</v>
      </c>
      <c r="C31" s="36" t="s">
        <v>46</v>
      </c>
      <c r="D31" s="81"/>
      <c r="E31" s="82"/>
      <c r="F31" s="37"/>
      <c r="G31" s="81"/>
      <c r="H31" s="83"/>
      <c r="I31" s="37"/>
      <c r="J31" s="81"/>
      <c r="K31" s="83"/>
      <c r="L31" s="37"/>
      <c r="M31" s="81" t="s">
        <v>383</v>
      </c>
      <c r="N31" s="84" t="s">
        <v>384</v>
      </c>
      <c r="O31" s="37" t="n">
        <v>198</v>
      </c>
      <c r="P31" s="81" t="n">
        <v>49</v>
      </c>
      <c r="Q31" s="85" t="s">
        <v>385</v>
      </c>
      <c r="R31" s="37" t="n">
        <v>197</v>
      </c>
      <c r="S31" s="81"/>
      <c r="T31" s="86"/>
      <c r="U31" s="37"/>
      <c r="V31" s="81"/>
      <c r="W31" s="87"/>
      <c r="X31" s="37"/>
      <c r="Y31" s="27"/>
      <c r="Z31" s="27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38" t="n">
        <f aca="false">F31+I31+L31+O31+R31+U31+X31</f>
        <v>395</v>
      </c>
    </row>
    <row r="32" customFormat="false" ht="18.75" hidden="false" customHeight="false" outlineLevel="0" collapsed="false">
      <c r="A32" s="23" t="n">
        <f aca="false">A31+1</f>
        <v>28</v>
      </c>
      <c r="B32" s="35" t="s">
        <v>84</v>
      </c>
      <c r="C32" s="36" t="s">
        <v>85</v>
      </c>
      <c r="D32" s="88"/>
      <c r="E32" s="92"/>
      <c r="F32" s="37"/>
      <c r="G32" s="81"/>
      <c r="H32" s="83"/>
      <c r="I32" s="37"/>
      <c r="J32" s="81"/>
      <c r="K32" s="83"/>
      <c r="L32" s="37"/>
      <c r="M32" s="81"/>
      <c r="N32" s="86"/>
      <c r="O32" s="37"/>
      <c r="P32" s="81"/>
      <c r="Q32" s="85"/>
      <c r="R32" s="37"/>
      <c r="S32" s="81" t="n">
        <v>96</v>
      </c>
      <c r="T32" s="86" t="s">
        <v>386</v>
      </c>
      <c r="U32" s="37" t="n">
        <v>193</v>
      </c>
      <c r="V32" s="89" t="s">
        <v>387</v>
      </c>
      <c r="W32" s="90"/>
      <c r="X32" s="37" t="n">
        <v>197</v>
      </c>
      <c r="Y32" s="27"/>
      <c r="Z32" s="27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38" t="n">
        <f aca="false">F32+I32+L32+O32+R32+U32+X32</f>
        <v>390</v>
      </c>
    </row>
    <row r="33" customFormat="false" ht="18.75" hidden="false" customHeight="false" outlineLevel="0" collapsed="false">
      <c r="A33" s="23" t="n">
        <f aca="false">A32+1</f>
        <v>29</v>
      </c>
      <c r="B33" s="35" t="s">
        <v>86</v>
      </c>
      <c r="C33" s="36" t="s">
        <v>87</v>
      </c>
      <c r="D33" s="81"/>
      <c r="E33" s="82"/>
      <c r="F33" s="37"/>
      <c r="G33" s="81"/>
      <c r="H33" s="83"/>
      <c r="I33" s="37"/>
      <c r="J33" s="81"/>
      <c r="K33" s="83"/>
      <c r="L33" s="37"/>
      <c r="M33" s="81"/>
      <c r="N33" s="86"/>
      <c r="O33" s="37"/>
      <c r="P33" s="81" t="n">
        <v>75</v>
      </c>
      <c r="Q33" s="85" t="s">
        <v>388</v>
      </c>
      <c r="R33" s="37" t="n">
        <v>192</v>
      </c>
      <c r="S33" s="81" t="n">
        <v>63</v>
      </c>
      <c r="T33" s="86" t="s">
        <v>389</v>
      </c>
      <c r="U33" s="37" t="n">
        <v>196</v>
      </c>
      <c r="V33" s="81"/>
      <c r="W33" s="87"/>
      <c r="X33" s="37"/>
      <c r="Y33" s="27"/>
      <c r="Z33" s="27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38" t="n">
        <f aca="false">F33+I33+L33+O33+R33+U33+X33</f>
        <v>388</v>
      </c>
    </row>
    <row r="34" customFormat="false" ht="18.75" hidden="false" customHeight="false" outlineLevel="0" collapsed="false">
      <c r="A34" s="23" t="n">
        <f aca="false">A33+1</f>
        <v>30</v>
      </c>
      <c r="B34" s="35" t="s">
        <v>88</v>
      </c>
      <c r="C34" s="36" t="s">
        <v>89</v>
      </c>
      <c r="D34" s="81"/>
      <c r="E34" s="82"/>
      <c r="F34" s="37"/>
      <c r="G34" s="81"/>
      <c r="H34" s="83"/>
      <c r="I34" s="37"/>
      <c r="J34" s="81"/>
      <c r="K34" s="83"/>
      <c r="L34" s="37"/>
      <c r="M34" s="81"/>
      <c r="N34" s="86"/>
      <c r="O34" s="37"/>
      <c r="P34" s="81" t="n">
        <v>130</v>
      </c>
      <c r="Q34" s="85" t="s">
        <v>390</v>
      </c>
      <c r="R34" s="37" t="n">
        <v>189</v>
      </c>
      <c r="S34" s="81" t="n">
        <v>117</v>
      </c>
      <c r="T34" s="86" t="s">
        <v>391</v>
      </c>
      <c r="U34" s="37" t="n">
        <v>191</v>
      </c>
      <c r="V34" s="81"/>
      <c r="W34" s="87"/>
      <c r="X34" s="37"/>
      <c r="Y34" s="27"/>
      <c r="Z34" s="27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38" t="n">
        <f aca="false">F34+I34+L34+O34+R34+U34+X34</f>
        <v>380</v>
      </c>
    </row>
    <row r="35" customFormat="false" ht="18.75" hidden="false" customHeight="false" outlineLevel="0" collapsed="false">
      <c r="A35" s="23" t="n">
        <f aca="false">A34+1</f>
        <v>31</v>
      </c>
      <c r="B35" s="35" t="s">
        <v>90</v>
      </c>
      <c r="C35" s="36" t="s">
        <v>91</v>
      </c>
      <c r="D35" s="81"/>
      <c r="E35" s="82"/>
      <c r="F35" s="37"/>
      <c r="G35" s="81"/>
      <c r="H35" s="83"/>
      <c r="I35" s="37"/>
      <c r="J35" s="81"/>
      <c r="K35" s="83"/>
      <c r="L35" s="37"/>
      <c r="M35" s="81" t="s">
        <v>392</v>
      </c>
      <c r="N35" s="84" t="s">
        <v>393</v>
      </c>
      <c r="O35" s="37" t="n">
        <v>187</v>
      </c>
      <c r="P35" s="81"/>
      <c r="Q35" s="85"/>
      <c r="R35" s="37"/>
      <c r="S35" s="81"/>
      <c r="T35" s="86"/>
      <c r="U35" s="37"/>
      <c r="V35" s="89" t="s">
        <v>394</v>
      </c>
      <c r="W35" s="90"/>
      <c r="X35" s="37" t="n">
        <v>192</v>
      </c>
      <c r="Y35" s="27"/>
      <c r="Z35" s="27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38" t="n">
        <f aca="false">F35+I35+L35+O35+R35+U35+X35</f>
        <v>379</v>
      </c>
    </row>
    <row r="36" customFormat="false" ht="18.75" hidden="false" customHeight="false" outlineLevel="0" collapsed="false">
      <c r="A36" s="23" t="n">
        <f aca="false">A35+1</f>
        <v>32</v>
      </c>
      <c r="B36" s="35" t="s">
        <v>92</v>
      </c>
      <c r="C36" s="36" t="s">
        <v>61</v>
      </c>
      <c r="D36" s="81"/>
      <c r="E36" s="82"/>
      <c r="F36" s="37"/>
      <c r="G36" s="81"/>
      <c r="H36" s="83"/>
      <c r="I36" s="37"/>
      <c r="J36" s="81"/>
      <c r="K36" s="83"/>
      <c r="L36" s="37"/>
      <c r="M36" s="81"/>
      <c r="N36" s="86"/>
      <c r="O36" s="37"/>
      <c r="P36" s="81" t="n">
        <v>141</v>
      </c>
      <c r="Q36" s="85" t="s">
        <v>395</v>
      </c>
      <c r="R36" s="37" t="n">
        <v>186</v>
      </c>
      <c r="S36" s="81" t="n">
        <v>120</v>
      </c>
      <c r="T36" s="86" t="s">
        <v>396</v>
      </c>
      <c r="U36" s="37" t="n">
        <v>190</v>
      </c>
      <c r="V36" s="81"/>
      <c r="W36" s="87"/>
      <c r="X36" s="37"/>
      <c r="Y36" s="27"/>
      <c r="Z36" s="27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38" t="n">
        <f aca="false">F36+I36+L36+O36+R36+U36+X36</f>
        <v>376</v>
      </c>
    </row>
    <row r="37" customFormat="false" ht="18.75" hidden="false" customHeight="false" outlineLevel="0" collapsed="false">
      <c r="A37" s="23" t="n">
        <f aca="false">A36+1</f>
        <v>33</v>
      </c>
      <c r="B37" s="35" t="s">
        <v>93</v>
      </c>
      <c r="C37" s="36" t="s">
        <v>87</v>
      </c>
      <c r="D37" s="81" t="n">
        <v>107</v>
      </c>
      <c r="E37" s="82" t="n">
        <v>22.08</v>
      </c>
      <c r="F37" s="37" t="n">
        <v>185</v>
      </c>
      <c r="G37" s="81"/>
      <c r="H37" s="83"/>
      <c r="I37" s="37"/>
      <c r="J37" s="81"/>
      <c r="K37" s="87"/>
      <c r="L37" s="37"/>
      <c r="M37" s="81" t="s">
        <v>397</v>
      </c>
      <c r="N37" s="84" t="s">
        <v>398</v>
      </c>
      <c r="O37" s="37" t="n">
        <v>184</v>
      </c>
      <c r="P37" s="81"/>
      <c r="Q37" s="85"/>
      <c r="R37" s="37"/>
      <c r="S37" s="81"/>
      <c r="T37" s="86"/>
      <c r="U37" s="37"/>
      <c r="V37" s="81"/>
      <c r="W37" s="87"/>
      <c r="X37" s="37"/>
      <c r="Y37" s="27"/>
      <c r="Z37" s="27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38" t="n">
        <f aca="false">F37+I37+L37+O37+R37+U37+X37</f>
        <v>369</v>
      </c>
    </row>
    <row r="38" customFormat="false" ht="18.75" hidden="false" customHeight="false" outlineLevel="0" collapsed="false">
      <c r="A38" s="23" t="n">
        <f aca="false">A37+1</f>
        <v>34</v>
      </c>
      <c r="B38" s="35" t="s">
        <v>94</v>
      </c>
      <c r="C38" s="36" t="s">
        <v>95</v>
      </c>
      <c r="D38" s="88"/>
      <c r="E38" s="93"/>
      <c r="F38" s="37"/>
      <c r="G38" s="81"/>
      <c r="H38" s="83"/>
      <c r="I38" s="37"/>
      <c r="J38" s="88" t="n">
        <v>330</v>
      </c>
      <c r="K38" s="84" t="n">
        <v>50.23</v>
      </c>
      <c r="L38" s="37" t="n">
        <v>196</v>
      </c>
      <c r="M38" s="81" t="s">
        <v>399</v>
      </c>
      <c r="N38" s="84" t="s">
        <v>400</v>
      </c>
      <c r="O38" s="37" t="n">
        <v>172</v>
      </c>
      <c r="P38" s="81"/>
      <c r="Q38" s="85"/>
      <c r="R38" s="37"/>
      <c r="S38" s="81"/>
      <c r="T38" s="86"/>
      <c r="U38" s="37"/>
      <c r="V38" s="81"/>
      <c r="W38" s="87"/>
      <c r="X38" s="37"/>
      <c r="Y38" s="27"/>
      <c r="Z38" s="27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38" t="n">
        <f aca="false">F38+I38+L38+O38+R38+U38+X38</f>
        <v>368</v>
      </c>
    </row>
    <row r="39" customFormat="false" ht="18.75" hidden="false" customHeight="false" outlineLevel="0" collapsed="false">
      <c r="A39" s="23" t="n">
        <f aca="false">A38+1</f>
        <v>35</v>
      </c>
      <c r="B39" s="35" t="s">
        <v>96</v>
      </c>
      <c r="C39" s="36" t="s">
        <v>53</v>
      </c>
      <c r="D39" s="88"/>
      <c r="E39" s="93"/>
      <c r="F39" s="37"/>
      <c r="G39" s="81"/>
      <c r="H39" s="83"/>
      <c r="I39" s="37"/>
      <c r="J39" s="88" t="n">
        <v>232</v>
      </c>
      <c r="K39" s="93" t="n">
        <v>45.44</v>
      </c>
      <c r="L39" s="37" t="n">
        <v>197</v>
      </c>
      <c r="M39" s="88"/>
      <c r="N39" s="84"/>
      <c r="O39" s="37"/>
      <c r="P39" s="81" t="n">
        <v>294</v>
      </c>
      <c r="Q39" s="85" t="s">
        <v>401</v>
      </c>
      <c r="R39" s="37" t="n">
        <v>171</v>
      </c>
      <c r="S39" s="81"/>
      <c r="T39" s="86"/>
      <c r="U39" s="37"/>
      <c r="V39" s="81"/>
      <c r="W39" s="87"/>
      <c r="X39" s="37"/>
      <c r="Y39" s="27"/>
      <c r="Z39" s="27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38" t="n">
        <f aca="false">F39+I39+L39+O39+R39+U39+X39</f>
        <v>368</v>
      </c>
    </row>
    <row r="40" customFormat="false" ht="18.75" hidden="false" customHeight="false" outlineLevel="0" collapsed="false">
      <c r="A40" s="23" t="n">
        <f aca="false">A39+1</f>
        <v>36</v>
      </c>
      <c r="B40" s="35" t="s">
        <v>97</v>
      </c>
      <c r="C40" s="36" t="s">
        <v>98</v>
      </c>
      <c r="D40" s="88"/>
      <c r="E40" s="93"/>
      <c r="F40" s="37"/>
      <c r="G40" s="81"/>
      <c r="H40" s="83"/>
      <c r="I40" s="37"/>
      <c r="J40" s="88" t="n">
        <v>426</v>
      </c>
      <c r="K40" s="93" t="n">
        <v>59.58</v>
      </c>
      <c r="L40" s="37" t="n">
        <v>195</v>
      </c>
      <c r="M40" s="88"/>
      <c r="N40" s="84"/>
      <c r="O40" s="37"/>
      <c r="P40" s="81"/>
      <c r="Q40" s="85"/>
      <c r="R40" s="37"/>
      <c r="S40" s="81"/>
      <c r="T40" s="86"/>
      <c r="U40" s="37"/>
      <c r="V40" s="89" t="s">
        <v>402</v>
      </c>
      <c r="W40" s="90"/>
      <c r="X40" s="37" t="n">
        <v>172</v>
      </c>
      <c r="Y40" s="27"/>
      <c r="Z40" s="27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38" t="n">
        <f aca="false">F40+I40+L40+O40+R40+U40+X40</f>
        <v>367</v>
      </c>
    </row>
    <row r="41" customFormat="false" ht="18.75" hidden="false" customHeight="false" outlineLevel="0" collapsed="false">
      <c r="A41" s="23" t="n">
        <f aca="false">A40+1</f>
        <v>37</v>
      </c>
      <c r="B41" s="35" t="s">
        <v>99</v>
      </c>
      <c r="C41" s="36" t="s">
        <v>100</v>
      </c>
      <c r="D41" s="81"/>
      <c r="E41" s="82"/>
      <c r="F41" s="37"/>
      <c r="G41" s="81"/>
      <c r="H41" s="83"/>
      <c r="I41" s="37"/>
      <c r="J41" s="81"/>
      <c r="K41" s="83"/>
      <c r="L41" s="37"/>
      <c r="M41" s="81" t="s">
        <v>403</v>
      </c>
      <c r="N41" s="84" t="s">
        <v>404</v>
      </c>
      <c r="O41" s="37" t="n">
        <v>188</v>
      </c>
      <c r="P41" s="81"/>
      <c r="Q41" s="85"/>
      <c r="R41" s="37"/>
      <c r="S41" s="81" t="n">
        <v>243</v>
      </c>
      <c r="T41" s="86" t="s">
        <v>405</v>
      </c>
      <c r="U41" s="37" t="n">
        <v>177</v>
      </c>
      <c r="V41" s="81"/>
      <c r="W41" s="87"/>
      <c r="X41" s="37"/>
      <c r="Y41" s="27"/>
      <c r="Z41" s="27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38" t="n">
        <f aca="false">F41+I41+L41+O41+R41+U41+X41</f>
        <v>365</v>
      </c>
    </row>
    <row r="42" customFormat="false" ht="18.75" hidden="false" customHeight="false" outlineLevel="0" collapsed="false">
      <c r="A42" s="23" t="n">
        <f aca="false">A41+1</f>
        <v>38</v>
      </c>
      <c r="B42" s="35" t="s">
        <v>101</v>
      </c>
      <c r="C42" s="36" t="s">
        <v>28</v>
      </c>
      <c r="D42" s="81"/>
      <c r="E42" s="82"/>
      <c r="F42" s="37"/>
      <c r="G42" s="81"/>
      <c r="H42" s="83"/>
      <c r="I42" s="37"/>
      <c r="J42" s="81"/>
      <c r="K42" s="83"/>
      <c r="L42" s="37"/>
      <c r="M42" s="81" t="s">
        <v>406</v>
      </c>
      <c r="N42" s="84" t="s">
        <v>407</v>
      </c>
      <c r="O42" s="37" t="n">
        <v>192</v>
      </c>
      <c r="P42" s="81"/>
      <c r="Q42" s="85"/>
      <c r="R42" s="37"/>
      <c r="S42" s="81" t="n">
        <v>278</v>
      </c>
      <c r="T42" s="86" t="s">
        <v>408</v>
      </c>
      <c r="U42" s="37" t="n">
        <v>169</v>
      </c>
      <c r="V42" s="81"/>
      <c r="W42" s="87"/>
      <c r="X42" s="37"/>
      <c r="Y42" s="27"/>
      <c r="Z42" s="27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38" t="n">
        <f aca="false">F42+I42+L42+O42+R42+U42+X42</f>
        <v>361</v>
      </c>
    </row>
    <row r="43" customFormat="false" ht="18.75" hidden="false" customHeight="false" outlineLevel="0" collapsed="false">
      <c r="A43" s="23" t="n">
        <f aca="false">A42+1</f>
        <v>39</v>
      </c>
      <c r="B43" s="35" t="s">
        <v>104</v>
      </c>
      <c r="C43" s="36" t="s">
        <v>105</v>
      </c>
      <c r="D43" s="81"/>
      <c r="E43" s="82"/>
      <c r="F43" s="37"/>
      <c r="G43" s="81"/>
      <c r="H43" s="83"/>
      <c r="I43" s="37"/>
      <c r="J43" s="81"/>
      <c r="K43" s="83"/>
      <c r="L43" s="37"/>
      <c r="M43" s="81" t="s">
        <v>409</v>
      </c>
      <c r="N43" s="84" t="s">
        <v>359</v>
      </c>
      <c r="O43" s="37" t="n">
        <v>183</v>
      </c>
      <c r="P43" s="81"/>
      <c r="Q43" s="85"/>
      <c r="R43" s="37"/>
      <c r="S43" s="81" t="n">
        <v>261</v>
      </c>
      <c r="T43" s="86" t="s">
        <v>410</v>
      </c>
      <c r="U43" s="37" t="n">
        <v>175</v>
      </c>
      <c r="V43" s="81"/>
      <c r="W43" s="87"/>
      <c r="X43" s="37"/>
      <c r="Y43" s="27"/>
      <c r="Z43" s="27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38" t="n">
        <f aca="false">F43+I43+L43+O43+R43+U43+X43</f>
        <v>358</v>
      </c>
    </row>
    <row r="44" customFormat="false" ht="18.75" hidden="false" customHeight="false" outlineLevel="0" collapsed="false">
      <c r="A44" s="23" t="n">
        <f aca="false">A43+1</f>
        <v>40</v>
      </c>
      <c r="B44" s="35" t="s">
        <v>106</v>
      </c>
      <c r="C44" s="36" t="s">
        <v>107</v>
      </c>
      <c r="D44" s="88"/>
      <c r="E44" s="92"/>
      <c r="F44" s="37"/>
      <c r="G44" s="81"/>
      <c r="H44" s="83"/>
      <c r="I44" s="37"/>
      <c r="J44" s="81"/>
      <c r="K44" s="83"/>
      <c r="L44" s="37"/>
      <c r="M44" s="81"/>
      <c r="N44" s="86"/>
      <c r="O44" s="37"/>
      <c r="P44" s="81"/>
      <c r="Q44" s="85"/>
      <c r="R44" s="37"/>
      <c r="S44" s="81" t="n">
        <v>276</v>
      </c>
      <c r="T44" s="86" t="s">
        <v>355</v>
      </c>
      <c r="U44" s="37" t="n">
        <v>170</v>
      </c>
      <c r="V44" s="89" t="s">
        <v>411</v>
      </c>
      <c r="W44" s="90"/>
      <c r="X44" s="37" t="n">
        <v>185</v>
      </c>
      <c r="Y44" s="27"/>
      <c r="Z44" s="27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38" t="n">
        <f aca="false">F44+I44+L44+O44+R44+U44+X44</f>
        <v>355</v>
      </c>
    </row>
    <row r="45" customFormat="false" ht="18.75" hidden="false" customHeight="false" outlineLevel="0" collapsed="false">
      <c r="A45" s="23" t="n">
        <f aca="false">A44+1</f>
        <v>41</v>
      </c>
      <c r="B45" s="35" t="s">
        <v>108</v>
      </c>
      <c r="C45" s="36" t="s">
        <v>109</v>
      </c>
      <c r="D45" s="81" t="n">
        <v>140</v>
      </c>
      <c r="E45" s="82" t="n">
        <v>23.36</v>
      </c>
      <c r="F45" s="37" t="n">
        <v>178</v>
      </c>
      <c r="G45" s="81"/>
      <c r="H45" s="83"/>
      <c r="I45" s="37"/>
      <c r="J45" s="81"/>
      <c r="K45" s="87"/>
      <c r="L45" s="37"/>
      <c r="M45" s="81" t="s">
        <v>412</v>
      </c>
      <c r="N45" s="84" t="s">
        <v>363</v>
      </c>
      <c r="O45" s="37" t="n">
        <v>176</v>
      </c>
      <c r="P45" s="81"/>
      <c r="Q45" s="85"/>
      <c r="R45" s="37"/>
      <c r="S45" s="81"/>
      <c r="T45" s="86"/>
      <c r="U45" s="37"/>
      <c r="V45" s="81"/>
      <c r="W45" s="87"/>
      <c r="X45" s="37"/>
      <c r="Y45" s="27"/>
      <c r="Z45" s="27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38" t="n">
        <f aca="false">F45+I45+L45+O45+R45+U45+X45</f>
        <v>354</v>
      </c>
    </row>
    <row r="46" customFormat="false" ht="18.75" hidden="false" customHeight="false" outlineLevel="0" collapsed="false">
      <c r="A46" s="23" t="n">
        <f aca="false">A45+1</f>
        <v>42</v>
      </c>
      <c r="B46" s="35" t="s">
        <v>111</v>
      </c>
      <c r="C46" s="36" t="s">
        <v>42</v>
      </c>
      <c r="D46" s="81" t="n">
        <v>130</v>
      </c>
      <c r="E46" s="82" t="n">
        <v>23.06</v>
      </c>
      <c r="F46" s="37" t="n">
        <v>179</v>
      </c>
      <c r="G46" s="81"/>
      <c r="H46" s="83"/>
      <c r="I46" s="37"/>
      <c r="J46" s="81"/>
      <c r="K46" s="83"/>
      <c r="L46" s="37"/>
      <c r="M46" s="81"/>
      <c r="N46" s="86"/>
      <c r="O46" s="37"/>
      <c r="P46" s="81" t="n">
        <v>308</v>
      </c>
      <c r="Q46" s="85" t="s">
        <v>415</v>
      </c>
      <c r="R46" s="37" t="n">
        <v>169</v>
      </c>
      <c r="S46" s="81"/>
      <c r="T46" s="86"/>
      <c r="U46" s="37"/>
      <c r="V46" s="81"/>
      <c r="W46" s="87"/>
      <c r="X46" s="37"/>
      <c r="Y46" s="27"/>
      <c r="Z46" s="27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38" t="n">
        <f aca="false">F46+I46+L46+O46+R46+U46+X46</f>
        <v>348</v>
      </c>
    </row>
    <row r="47" customFormat="false" ht="18.75" hidden="false" customHeight="false" outlineLevel="0" collapsed="false">
      <c r="A47" s="23" t="n">
        <f aca="false">A46+1</f>
        <v>43</v>
      </c>
      <c r="B47" s="35" t="s">
        <v>112</v>
      </c>
      <c r="C47" s="36" t="s">
        <v>113</v>
      </c>
      <c r="D47" s="81" t="n">
        <v>153</v>
      </c>
      <c r="E47" s="82" t="n">
        <v>24.23</v>
      </c>
      <c r="F47" s="37" t="n">
        <v>170</v>
      </c>
      <c r="G47" s="81"/>
      <c r="H47" s="83"/>
      <c r="I47" s="37"/>
      <c r="J47" s="81"/>
      <c r="K47" s="83"/>
      <c r="L47" s="37"/>
      <c r="M47" s="81"/>
      <c r="N47" s="86"/>
      <c r="O47" s="37"/>
      <c r="P47" s="81" t="n">
        <v>270</v>
      </c>
      <c r="Q47" s="85" t="s">
        <v>416</v>
      </c>
      <c r="R47" s="37" t="n">
        <v>173</v>
      </c>
      <c r="S47" s="81"/>
      <c r="T47" s="86"/>
      <c r="U47" s="37"/>
      <c r="V47" s="81"/>
      <c r="W47" s="87"/>
      <c r="X47" s="37"/>
      <c r="Y47" s="27"/>
      <c r="Z47" s="27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38" t="n">
        <f aca="false">F47+I47+L47+O47+R47+U47+X47</f>
        <v>343</v>
      </c>
    </row>
    <row r="48" customFormat="false" ht="18.75" hidden="false" customHeight="false" outlineLevel="0" collapsed="false">
      <c r="A48" s="23" t="n">
        <f aca="false">A47+1</f>
        <v>44</v>
      </c>
      <c r="B48" s="35" t="s">
        <v>118</v>
      </c>
      <c r="C48" s="36" t="s">
        <v>85</v>
      </c>
      <c r="D48" s="81"/>
      <c r="E48" s="82"/>
      <c r="F48" s="37"/>
      <c r="G48" s="81"/>
      <c r="H48" s="83"/>
      <c r="I48" s="37"/>
      <c r="J48" s="81"/>
      <c r="K48" s="83"/>
      <c r="L48" s="37"/>
      <c r="M48" s="81"/>
      <c r="N48" s="86"/>
      <c r="O48" s="37"/>
      <c r="P48" s="81" t="n">
        <v>265</v>
      </c>
      <c r="Q48" s="85" t="s">
        <v>421</v>
      </c>
      <c r="R48" s="37" t="n">
        <v>174</v>
      </c>
      <c r="S48" s="81" t="n">
        <v>294</v>
      </c>
      <c r="T48" s="86" t="s">
        <v>422</v>
      </c>
      <c r="U48" s="37" t="n">
        <v>166</v>
      </c>
      <c r="V48" s="81"/>
      <c r="W48" s="87"/>
      <c r="X48" s="37"/>
      <c r="Y48" s="27"/>
      <c r="Z48" s="27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38" t="n">
        <f aca="false">F48+I48+L48+O48+R48+U48+X48</f>
        <v>340</v>
      </c>
    </row>
    <row r="49" customFormat="false" ht="18.75" hidden="false" customHeight="false" outlineLevel="0" collapsed="false">
      <c r="A49" s="23" t="n">
        <f aca="false">A48+1</f>
        <v>45</v>
      </c>
      <c r="B49" s="35" t="s">
        <v>121</v>
      </c>
      <c r="C49" s="36" t="s">
        <v>46</v>
      </c>
      <c r="D49" s="88"/>
      <c r="E49" s="92"/>
      <c r="F49" s="37"/>
      <c r="G49" s="81"/>
      <c r="H49" s="83"/>
      <c r="I49" s="37"/>
      <c r="J49" s="81"/>
      <c r="K49" s="83"/>
      <c r="L49" s="37"/>
      <c r="M49" s="81"/>
      <c r="N49" s="86"/>
      <c r="O49" s="37"/>
      <c r="P49" s="81"/>
      <c r="Q49" s="85"/>
      <c r="R49" s="37"/>
      <c r="S49" s="81" t="n">
        <v>334</v>
      </c>
      <c r="T49" s="86" t="s">
        <v>425</v>
      </c>
      <c r="U49" s="37" t="n">
        <v>161</v>
      </c>
      <c r="V49" s="89" t="s">
        <v>403</v>
      </c>
      <c r="W49" s="90"/>
      <c r="X49" s="37" t="n">
        <v>177</v>
      </c>
      <c r="Y49" s="27"/>
      <c r="Z49" s="27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38" t="n">
        <f aca="false">F49+I49+L49+O49+R49+U49+X49</f>
        <v>338</v>
      </c>
    </row>
    <row r="50" customFormat="false" ht="18.75" hidden="false" customHeight="false" outlineLevel="0" collapsed="false">
      <c r="A50" s="23" t="n">
        <f aca="false">A49+1</f>
        <v>46</v>
      </c>
      <c r="B50" s="35" t="s">
        <v>122</v>
      </c>
      <c r="C50" s="36" t="s">
        <v>123</v>
      </c>
      <c r="D50" s="81"/>
      <c r="E50" s="82"/>
      <c r="F50" s="37"/>
      <c r="G50" s="81"/>
      <c r="H50" s="83"/>
      <c r="I50" s="37"/>
      <c r="J50" s="81"/>
      <c r="K50" s="83"/>
      <c r="L50" s="37"/>
      <c r="M50" s="81" t="s">
        <v>426</v>
      </c>
      <c r="N50" s="84" t="s">
        <v>427</v>
      </c>
      <c r="O50" s="37" t="n">
        <v>179</v>
      </c>
      <c r="P50" s="81"/>
      <c r="Q50" s="85"/>
      <c r="R50" s="37"/>
      <c r="S50" s="81" t="n">
        <v>395</v>
      </c>
      <c r="T50" s="86" t="s">
        <v>428</v>
      </c>
      <c r="U50" s="37" t="n">
        <v>153</v>
      </c>
      <c r="V50" s="81"/>
      <c r="W50" s="87"/>
      <c r="X50" s="37"/>
      <c r="Y50" s="27"/>
      <c r="Z50" s="27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8" t="n">
        <f aca="false">F50+I50+L50+O50+R50+U50+X50</f>
        <v>332</v>
      </c>
    </row>
    <row r="51" customFormat="false" ht="18.75" hidden="false" customHeight="false" outlineLevel="0" collapsed="false">
      <c r="A51" s="23" t="n">
        <f aca="false">A50+1</f>
        <v>47</v>
      </c>
      <c r="B51" s="35" t="s">
        <v>128</v>
      </c>
      <c r="C51" s="36" t="s">
        <v>129</v>
      </c>
      <c r="D51" s="81"/>
      <c r="E51" s="82"/>
      <c r="F51" s="37"/>
      <c r="G51" s="81"/>
      <c r="H51" s="83"/>
      <c r="I51" s="37"/>
      <c r="J51" s="81"/>
      <c r="K51" s="83"/>
      <c r="L51" s="37"/>
      <c r="M51" s="81" t="s">
        <v>433</v>
      </c>
      <c r="N51" s="84" t="s">
        <v>434</v>
      </c>
      <c r="O51" s="37" t="n">
        <v>169</v>
      </c>
      <c r="P51" s="81"/>
      <c r="Q51" s="85"/>
      <c r="R51" s="37"/>
      <c r="S51" s="81" t="n">
        <v>607</v>
      </c>
      <c r="T51" s="86" t="s">
        <v>435</v>
      </c>
      <c r="U51" s="37" t="n">
        <v>132</v>
      </c>
      <c r="V51" s="81"/>
      <c r="W51" s="87"/>
      <c r="X51" s="37"/>
      <c r="Y51" s="27"/>
      <c r="Z51" s="27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38" t="n">
        <f aca="false">F51+I51+L51+O51+R51+U51+X51</f>
        <v>301</v>
      </c>
    </row>
    <row r="52" customFormat="false" ht="18.75" hidden="false" customHeight="false" outlineLevel="0" collapsed="false">
      <c r="A52" s="23" t="n">
        <f aca="false">A51+1</f>
        <v>48</v>
      </c>
      <c r="B52" s="35" t="s">
        <v>130</v>
      </c>
      <c r="C52" s="36" t="s">
        <v>123</v>
      </c>
      <c r="D52" s="81"/>
      <c r="E52" s="82"/>
      <c r="F52" s="37"/>
      <c r="G52" s="81"/>
      <c r="H52" s="83"/>
      <c r="I52" s="37"/>
      <c r="J52" s="81"/>
      <c r="K52" s="83"/>
      <c r="L52" s="37"/>
      <c r="M52" s="81"/>
      <c r="N52" s="86"/>
      <c r="O52" s="37"/>
      <c r="P52" s="81" t="n">
        <v>388</v>
      </c>
      <c r="Q52" s="85" t="s">
        <v>436</v>
      </c>
      <c r="R52" s="37" t="n">
        <v>165</v>
      </c>
      <c r="S52" s="81" t="n">
        <v>560</v>
      </c>
      <c r="T52" s="86" t="s">
        <v>437</v>
      </c>
      <c r="U52" s="37" t="n">
        <v>136</v>
      </c>
      <c r="V52" s="81"/>
      <c r="W52" s="87"/>
      <c r="X52" s="37"/>
      <c r="Y52" s="27"/>
      <c r="Z52" s="27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38" t="n">
        <f aca="false">F52+I52+L52+O52+R52+U52+X52</f>
        <v>301</v>
      </c>
    </row>
    <row r="53" customFormat="false" ht="18.75" hidden="false" customHeight="false" outlineLevel="0" collapsed="false">
      <c r="A53" s="23" t="n">
        <f aca="false">A52+1</f>
        <v>49</v>
      </c>
      <c r="B53" s="35" t="s">
        <v>128</v>
      </c>
      <c r="C53" s="36" t="s">
        <v>61</v>
      </c>
      <c r="D53" s="81"/>
      <c r="E53" s="82"/>
      <c r="F53" s="37"/>
      <c r="G53" s="81"/>
      <c r="H53" s="83"/>
      <c r="I53" s="37"/>
      <c r="J53" s="81"/>
      <c r="K53" s="83"/>
      <c r="L53" s="37"/>
      <c r="M53" s="81" t="s">
        <v>439</v>
      </c>
      <c r="N53" s="84" t="s">
        <v>440</v>
      </c>
      <c r="O53" s="37" t="n">
        <v>163</v>
      </c>
      <c r="P53" s="81"/>
      <c r="Q53" s="85"/>
      <c r="R53" s="37"/>
      <c r="S53" s="81" t="n">
        <v>601</v>
      </c>
      <c r="T53" s="86" t="s">
        <v>441</v>
      </c>
      <c r="U53" s="37" t="n">
        <v>133</v>
      </c>
      <c r="V53" s="81"/>
      <c r="W53" s="87"/>
      <c r="X53" s="37"/>
      <c r="Y53" s="27"/>
      <c r="Z53" s="27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38" t="n">
        <f aca="false">F53+I53+L53+O53+R53+U53+X53</f>
        <v>296</v>
      </c>
    </row>
    <row r="54" customFormat="false" ht="18.75" hidden="false" customHeight="false" outlineLevel="0" collapsed="false">
      <c r="A54" s="23" t="n">
        <f aca="false">A53+1</f>
        <v>50</v>
      </c>
      <c r="B54" s="35" t="s">
        <v>133</v>
      </c>
      <c r="C54" s="36" t="s">
        <v>123</v>
      </c>
      <c r="D54" s="81" t="n">
        <v>180</v>
      </c>
      <c r="E54" s="82" t="n">
        <v>27.46</v>
      </c>
      <c r="F54" s="37" t="n">
        <v>158</v>
      </c>
      <c r="G54" s="81"/>
      <c r="H54" s="83"/>
      <c r="I54" s="37"/>
      <c r="J54" s="81"/>
      <c r="K54" s="83"/>
      <c r="L54" s="37"/>
      <c r="M54" s="81"/>
      <c r="N54" s="86"/>
      <c r="O54" s="37"/>
      <c r="P54" s="81"/>
      <c r="Q54" s="85"/>
      <c r="R54" s="37"/>
      <c r="S54" s="81" t="n">
        <v>732</v>
      </c>
      <c r="T54" s="86" t="s">
        <v>442</v>
      </c>
      <c r="U54" s="37" t="n">
        <v>119</v>
      </c>
      <c r="V54" s="81"/>
      <c r="W54" s="87"/>
      <c r="X54" s="37"/>
      <c r="Y54" s="27"/>
      <c r="Z54" s="27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38" t="n">
        <f aca="false">F54+I54+L54+O54+R54+U54+X54</f>
        <v>277</v>
      </c>
    </row>
    <row r="55" customFormat="false" ht="18.75" hidden="false" customHeight="false" outlineLevel="0" collapsed="false">
      <c r="A55" s="23" t="n">
        <f aca="false">A54+1</f>
        <v>51</v>
      </c>
      <c r="B55" s="35" t="s">
        <v>136</v>
      </c>
      <c r="C55" s="36" t="s">
        <v>76</v>
      </c>
      <c r="D55" s="81" t="n">
        <v>198</v>
      </c>
      <c r="E55" s="82" t="n">
        <v>31.35</v>
      </c>
      <c r="F55" s="37" t="n">
        <v>151</v>
      </c>
      <c r="G55" s="81"/>
      <c r="H55" s="83"/>
      <c r="I55" s="37"/>
      <c r="J55" s="81"/>
      <c r="K55" s="83"/>
      <c r="L55" s="37"/>
      <c r="M55" s="81"/>
      <c r="N55" s="86"/>
      <c r="O55" s="37"/>
      <c r="P55" s="81"/>
      <c r="Q55" s="85"/>
      <c r="R55" s="37"/>
      <c r="S55" s="81" t="n">
        <v>713</v>
      </c>
      <c r="T55" s="86" t="s">
        <v>446</v>
      </c>
      <c r="U55" s="37" t="n">
        <v>122</v>
      </c>
      <c r="V55" s="81"/>
      <c r="W55" s="87"/>
      <c r="X55" s="37"/>
      <c r="Y55" s="27"/>
      <c r="Z55" s="27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38" t="n">
        <f aca="false">F55+I55+L55+O55+R55+U55+X55</f>
        <v>273</v>
      </c>
    </row>
    <row r="56" customFormat="false" ht="18.75" hidden="false" customHeight="false" outlineLevel="0" collapsed="false">
      <c r="A56" s="23" t="n">
        <f aca="false">A55+1</f>
        <v>52</v>
      </c>
      <c r="B56" s="40" t="s">
        <v>139</v>
      </c>
      <c r="C56" s="41" t="s">
        <v>140</v>
      </c>
      <c r="D56" s="88"/>
      <c r="E56" s="92"/>
      <c r="F56" s="37"/>
      <c r="G56" s="81"/>
      <c r="H56" s="83"/>
      <c r="I56" s="37"/>
      <c r="J56" s="81"/>
      <c r="K56" s="83"/>
      <c r="L56" s="37"/>
      <c r="M56" s="81"/>
      <c r="N56" s="86"/>
      <c r="O56" s="37"/>
      <c r="P56" s="81"/>
      <c r="Q56" s="85"/>
      <c r="R56" s="37"/>
      <c r="S56" s="88"/>
      <c r="T56" s="84"/>
      <c r="U56" s="42"/>
      <c r="V56" s="89" t="s">
        <v>280</v>
      </c>
      <c r="W56" s="90"/>
      <c r="X56" s="37" t="n">
        <v>200</v>
      </c>
      <c r="Y56" s="27"/>
      <c r="Z56" s="27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38" t="n">
        <f aca="false">F56+I56+L56+O56+R56+U56+X56</f>
        <v>200</v>
      </c>
    </row>
    <row r="57" customFormat="false" ht="18.75" hidden="false" customHeight="false" outlineLevel="0" collapsed="false">
      <c r="A57" s="23" t="n">
        <f aca="false">A56+1</f>
        <v>53</v>
      </c>
      <c r="B57" s="35" t="s">
        <v>141</v>
      </c>
      <c r="C57" s="36" t="s">
        <v>113</v>
      </c>
      <c r="D57" s="88"/>
      <c r="E57" s="92"/>
      <c r="F57" s="37"/>
      <c r="G57" s="81"/>
      <c r="H57" s="83"/>
      <c r="I57" s="37"/>
      <c r="J57" s="81"/>
      <c r="K57" s="83"/>
      <c r="L57" s="37"/>
      <c r="M57" s="81"/>
      <c r="N57" s="86"/>
      <c r="O57" s="37"/>
      <c r="P57" s="81"/>
      <c r="Q57" s="85"/>
      <c r="R57" s="37"/>
      <c r="S57" s="81" t="n">
        <v>15</v>
      </c>
      <c r="T57" s="86" t="s">
        <v>450</v>
      </c>
      <c r="U57" s="37" t="n">
        <v>200</v>
      </c>
      <c r="V57" s="81"/>
      <c r="W57" s="87"/>
      <c r="X57" s="37"/>
      <c r="Y57" s="27"/>
      <c r="Z57" s="27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38" t="n">
        <f aca="false">F57+I57+L57+O57+R57+U57+X57</f>
        <v>200</v>
      </c>
    </row>
    <row r="58" customFormat="false" ht="18.75" hidden="false" customHeight="false" outlineLevel="0" collapsed="false">
      <c r="A58" s="23" t="n">
        <f aca="false">A57+1</f>
        <v>54</v>
      </c>
      <c r="B58" s="35" t="s">
        <v>142</v>
      </c>
      <c r="C58" s="36" t="s">
        <v>143</v>
      </c>
      <c r="D58" s="81"/>
      <c r="E58" s="82"/>
      <c r="F58" s="37"/>
      <c r="G58" s="81"/>
      <c r="H58" s="83"/>
      <c r="I58" s="37"/>
      <c r="J58" s="81"/>
      <c r="K58" s="83"/>
      <c r="L58" s="37"/>
      <c r="M58" s="81"/>
      <c r="N58" s="86"/>
      <c r="O58" s="37"/>
      <c r="P58" s="81" t="n">
        <v>21</v>
      </c>
      <c r="Q58" s="85" t="s">
        <v>451</v>
      </c>
      <c r="R58" s="37" t="n">
        <v>199</v>
      </c>
      <c r="S58" s="81"/>
      <c r="T58" s="86"/>
      <c r="U58" s="37"/>
      <c r="V58" s="81"/>
      <c r="W58" s="87"/>
      <c r="X58" s="37"/>
      <c r="Y58" s="27"/>
      <c r="Z58" s="27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38" t="n">
        <f aca="false">F58+I58+L58+O58+R58+U58+X58</f>
        <v>199</v>
      </c>
    </row>
    <row r="59" customFormat="false" ht="18.75" hidden="false" customHeight="false" outlineLevel="0" collapsed="false">
      <c r="A59" s="23" t="n">
        <f aca="false">A58+1</f>
        <v>55</v>
      </c>
      <c r="B59" s="35" t="s">
        <v>144</v>
      </c>
      <c r="C59" s="36" t="s">
        <v>95</v>
      </c>
      <c r="D59" s="81" t="n">
        <v>15</v>
      </c>
      <c r="E59" s="82" t="n">
        <v>17.43</v>
      </c>
      <c r="F59" s="37" t="n">
        <v>199</v>
      </c>
      <c r="G59" s="81"/>
      <c r="H59" s="83"/>
      <c r="I59" s="37"/>
      <c r="J59" s="81"/>
      <c r="K59" s="83"/>
      <c r="L59" s="37"/>
      <c r="M59" s="81"/>
      <c r="N59" s="86"/>
      <c r="O59" s="37"/>
      <c r="P59" s="81"/>
      <c r="Q59" s="85"/>
      <c r="R59" s="37"/>
      <c r="S59" s="81"/>
      <c r="T59" s="86"/>
      <c r="U59" s="37"/>
      <c r="V59" s="81"/>
      <c r="W59" s="87"/>
      <c r="X59" s="37"/>
      <c r="Y59" s="27"/>
      <c r="Z59" s="27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38" t="n">
        <f aca="false">F59+I59+L59+O59+R59+U59+X59</f>
        <v>199</v>
      </c>
    </row>
    <row r="60" customFormat="false" ht="18.75" hidden="false" customHeight="false" outlineLevel="0" collapsed="false">
      <c r="A60" s="23" t="n">
        <f aca="false">A59+1</f>
        <v>56</v>
      </c>
      <c r="B60" s="35" t="s">
        <v>145</v>
      </c>
      <c r="C60" s="36" t="s">
        <v>146</v>
      </c>
      <c r="D60" s="81"/>
      <c r="E60" s="82"/>
      <c r="F60" s="37"/>
      <c r="G60" s="81" t="n">
        <v>3</v>
      </c>
      <c r="H60" s="83"/>
      <c r="I60" s="37" t="n">
        <v>198</v>
      </c>
      <c r="J60" s="81"/>
      <c r="K60" s="83"/>
      <c r="L60" s="37"/>
      <c r="M60" s="81"/>
      <c r="N60" s="86"/>
      <c r="O60" s="37"/>
      <c r="P60" s="81"/>
      <c r="Q60" s="85"/>
      <c r="R60" s="37"/>
      <c r="S60" s="81"/>
      <c r="T60" s="86"/>
      <c r="U60" s="37"/>
      <c r="V60" s="81"/>
      <c r="W60" s="87"/>
      <c r="X60" s="37"/>
      <c r="Y60" s="27"/>
      <c r="Z60" s="27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38" t="n">
        <f aca="false">F60+I60+L60+O60+R60+U60+X60</f>
        <v>198</v>
      </c>
    </row>
    <row r="61" customFormat="false" ht="18.75" hidden="false" customHeight="false" outlineLevel="0" collapsed="false">
      <c r="A61" s="23" t="n">
        <f aca="false">A60+1</f>
        <v>57</v>
      </c>
      <c r="B61" s="35" t="s">
        <v>147</v>
      </c>
      <c r="C61" s="36" t="s">
        <v>87</v>
      </c>
      <c r="D61" s="88"/>
      <c r="E61" s="93"/>
      <c r="F61" s="37"/>
      <c r="G61" s="81"/>
      <c r="H61" s="83"/>
      <c r="I61" s="37"/>
      <c r="J61" s="88" t="n">
        <v>195</v>
      </c>
      <c r="K61" s="93" t="n">
        <v>43.55</v>
      </c>
      <c r="L61" s="37" t="n">
        <v>198</v>
      </c>
      <c r="M61" s="88"/>
      <c r="N61" s="84"/>
      <c r="O61" s="37"/>
      <c r="P61" s="81"/>
      <c r="Q61" s="85"/>
      <c r="R61" s="37"/>
      <c r="S61" s="81"/>
      <c r="T61" s="86"/>
      <c r="U61" s="37"/>
      <c r="V61" s="81"/>
      <c r="W61" s="87"/>
      <c r="X61" s="37"/>
      <c r="Y61" s="27"/>
      <c r="Z61" s="27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38" t="n">
        <f aca="false">F61+I61+L61+O61+R61+U61+X61</f>
        <v>198</v>
      </c>
    </row>
    <row r="62" customFormat="false" ht="18.75" hidden="false" customHeight="false" outlineLevel="0" collapsed="false">
      <c r="A62" s="23" t="n">
        <f aca="false">A61+1</f>
        <v>58</v>
      </c>
      <c r="B62" s="35" t="s">
        <v>148</v>
      </c>
      <c r="C62" s="36" t="s">
        <v>149</v>
      </c>
      <c r="D62" s="81"/>
      <c r="E62" s="82"/>
      <c r="F62" s="37"/>
      <c r="G62" s="81" t="n">
        <v>4</v>
      </c>
      <c r="H62" s="83"/>
      <c r="I62" s="37" t="n">
        <v>197</v>
      </c>
      <c r="J62" s="81"/>
      <c r="K62" s="83"/>
      <c r="L62" s="37"/>
      <c r="M62" s="81"/>
      <c r="N62" s="86"/>
      <c r="O62" s="37"/>
      <c r="P62" s="81"/>
      <c r="Q62" s="85"/>
      <c r="R62" s="37"/>
      <c r="S62" s="81"/>
      <c r="T62" s="86"/>
      <c r="U62" s="37"/>
      <c r="V62" s="81"/>
      <c r="W62" s="87"/>
      <c r="X62" s="37"/>
      <c r="Y62" s="27"/>
      <c r="Z62" s="27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38" t="n">
        <f aca="false">F62+I62+L62+O62+R62+U62+X62</f>
        <v>197</v>
      </c>
    </row>
    <row r="63" customFormat="false" ht="18.75" hidden="false" customHeight="false" outlineLevel="0" collapsed="false">
      <c r="A63" s="23" t="n">
        <f aca="false">A62+1</f>
        <v>59</v>
      </c>
      <c r="B63" s="40" t="s">
        <v>150</v>
      </c>
      <c r="C63" s="41" t="s">
        <v>85</v>
      </c>
      <c r="D63" s="88"/>
      <c r="E63" s="92"/>
      <c r="F63" s="37"/>
      <c r="G63" s="81"/>
      <c r="H63" s="83"/>
      <c r="I63" s="37"/>
      <c r="J63" s="81"/>
      <c r="K63" s="83"/>
      <c r="L63" s="37"/>
      <c r="M63" s="81"/>
      <c r="N63" s="86"/>
      <c r="O63" s="37"/>
      <c r="P63" s="81"/>
      <c r="Q63" s="85"/>
      <c r="R63" s="37"/>
      <c r="S63" s="88"/>
      <c r="T63" s="84"/>
      <c r="U63" s="42"/>
      <c r="V63" s="89" t="s">
        <v>452</v>
      </c>
      <c r="W63" s="90"/>
      <c r="X63" s="37" t="n">
        <v>196</v>
      </c>
      <c r="Y63" s="27"/>
      <c r="Z63" s="27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38" t="n">
        <f aca="false">F63+I63+L63+O63+R63+U63+X63</f>
        <v>196</v>
      </c>
    </row>
    <row r="64" customFormat="false" ht="18.75" hidden="false" customHeight="false" outlineLevel="0" collapsed="false">
      <c r="A64" s="23" t="n">
        <f aca="false">A63+1</f>
        <v>60</v>
      </c>
      <c r="B64" s="35" t="s">
        <v>151</v>
      </c>
      <c r="C64" s="36" t="s">
        <v>152</v>
      </c>
      <c r="D64" s="81"/>
      <c r="E64" s="82"/>
      <c r="F64" s="37"/>
      <c r="G64" s="81"/>
      <c r="H64" s="83"/>
      <c r="I64" s="37"/>
      <c r="J64" s="81"/>
      <c r="K64" s="83"/>
      <c r="L64" s="37"/>
      <c r="M64" s="81"/>
      <c r="N64" s="86"/>
      <c r="O64" s="37"/>
      <c r="P64" s="81" t="n">
        <v>60</v>
      </c>
      <c r="Q64" s="85" t="s">
        <v>453</v>
      </c>
      <c r="R64" s="37" t="n">
        <v>196</v>
      </c>
      <c r="S64" s="81"/>
      <c r="T64" s="86"/>
      <c r="U64" s="37"/>
      <c r="V64" s="81"/>
      <c r="W64" s="87"/>
      <c r="X64" s="37"/>
      <c r="Y64" s="27"/>
      <c r="Z64" s="27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38" t="n">
        <f aca="false">F64+I64+L64+O64+R64+U64+X64</f>
        <v>196</v>
      </c>
    </row>
    <row r="65" customFormat="false" ht="18.75" hidden="false" customHeight="false" outlineLevel="0" collapsed="false">
      <c r="A65" s="23" t="n">
        <f aca="false">A64+1</f>
        <v>61</v>
      </c>
      <c r="B65" s="35" t="s">
        <v>153</v>
      </c>
      <c r="C65" s="36" t="s">
        <v>87</v>
      </c>
      <c r="D65" s="81"/>
      <c r="E65" s="82"/>
      <c r="F65" s="37"/>
      <c r="G65" s="81"/>
      <c r="H65" s="83"/>
      <c r="I65" s="37"/>
      <c r="J65" s="81"/>
      <c r="K65" s="83"/>
      <c r="L65" s="37"/>
      <c r="M65" s="81" t="s">
        <v>454</v>
      </c>
      <c r="N65" s="84" t="s">
        <v>455</v>
      </c>
      <c r="O65" s="37" t="n">
        <v>194</v>
      </c>
      <c r="P65" s="81"/>
      <c r="Q65" s="85"/>
      <c r="R65" s="37"/>
      <c r="S65" s="81"/>
      <c r="T65" s="86"/>
      <c r="U65" s="37"/>
      <c r="V65" s="81"/>
      <c r="W65" s="87"/>
      <c r="X65" s="37"/>
      <c r="Y65" s="27"/>
      <c r="Z65" s="27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38" t="n">
        <f aca="false">F65+I65+L65+O65+R65+U65+X65</f>
        <v>194</v>
      </c>
    </row>
    <row r="66" customFormat="false" ht="18.75" hidden="false" customHeight="false" outlineLevel="0" collapsed="false">
      <c r="A66" s="23" t="n">
        <f aca="false">A65+1</f>
        <v>62</v>
      </c>
      <c r="B66" s="35" t="s">
        <v>154</v>
      </c>
      <c r="C66" s="36" t="s">
        <v>149</v>
      </c>
      <c r="D66" s="88"/>
      <c r="E66" s="92"/>
      <c r="F66" s="37"/>
      <c r="G66" s="81"/>
      <c r="H66" s="83"/>
      <c r="I66" s="37"/>
      <c r="J66" s="81"/>
      <c r="K66" s="83"/>
      <c r="L66" s="37"/>
      <c r="M66" s="81"/>
      <c r="N66" s="86"/>
      <c r="O66" s="37"/>
      <c r="P66" s="81"/>
      <c r="Q66" s="85"/>
      <c r="R66" s="37"/>
      <c r="S66" s="81" t="n">
        <v>92</v>
      </c>
      <c r="T66" s="86" t="s">
        <v>456</v>
      </c>
      <c r="U66" s="37" t="n">
        <v>194</v>
      </c>
      <c r="V66" s="81"/>
      <c r="W66" s="87"/>
      <c r="X66" s="37"/>
      <c r="Y66" s="27"/>
      <c r="Z66" s="27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38" t="n">
        <f aca="false">F66+I66+L66+O66+R66+U66+X66</f>
        <v>194</v>
      </c>
    </row>
    <row r="67" customFormat="false" ht="18.75" hidden="false" customHeight="false" outlineLevel="0" collapsed="false">
      <c r="A67" s="23" t="n">
        <f aca="false">A66+1</f>
        <v>63</v>
      </c>
      <c r="B67" s="35" t="s">
        <v>155</v>
      </c>
      <c r="C67" s="36" t="s">
        <v>156</v>
      </c>
      <c r="D67" s="81" t="n">
        <v>47</v>
      </c>
      <c r="E67" s="82" t="n">
        <v>19.38</v>
      </c>
      <c r="F67" s="37" t="n">
        <v>194</v>
      </c>
      <c r="G67" s="81"/>
      <c r="H67" s="83"/>
      <c r="I67" s="37"/>
      <c r="J67" s="81"/>
      <c r="K67" s="83"/>
      <c r="L67" s="37"/>
      <c r="M67" s="81"/>
      <c r="N67" s="86"/>
      <c r="O67" s="37"/>
      <c r="P67" s="81"/>
      <c r="Q67" s="85"/>
      <c r="R67" s="37"/>
      <c r="S67" s="81"/>
      <c r="T67" s="86"/>
      <c r="U67" s="37"/>
      <c r="V67" s="81"/>
      <c r="W67" s="87"/>
      <c r="X67" s="37"/>
      <c r="Y67" s="27"/>
      <c r="Z67" s="27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38" t="n">
        <f aca="false">F67+I67+L67+O67+R67+U67+X67</f>
        <v>194</v>
      </c>
    </row>
    <row r="68" customFormat="false" ht="18.75" hidden="false" customHeight="false" outlineLevel="0" collapsed="false">
      <c r="A68" s="23" t="n">
        <f aca="false">A67+1</f>
        <v>64</v>
      </c>
      <c r="B68" s="35" t="s">
        <v>157</v>
      </c>
      <c r="C68" s="36" t="s">
        <v>158</v>
      </c>
      <c r="D68" s="88"/>
      <c r="E68" s="93"/>
      <c r="F68" s="37"/>
      <c r="G68" s="81"/>
      <c r="H68" s="83"/>
      <c r="I68" s="37"/>
      <c r="J68" s="88" t="n">
        <v>434</v>
      </c>
      <c r="K68" s="93" t="s">
        <v>457</v>
      </c>
      <c r="L68" s="37" t="n">
        <v>194</v>
      </c>
      <c r="M68" s="88"/>
      <c r="N68" s="84"/>
      <c r="O68" s="37"/>
      <c r="P68" s="81"/>
      <c r="Q68" s="85"/>
      <c r="R68" s="37"/>
      <c r="S68" s="81"/>
      <c r="T68" s="86"/>
      <c r="U68" s="37"/>
      <c r="V68" s="81"/>
      <c r="W68" s="87"/>
      <c r="X68" s="37"/>
      <c r="Y68" s="27"/>
      <c r="Z68" s="27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38" t="n">
        <f aca="false">F68+I68+L68+O68+R68+U68+X68</f>
        <v>194</v>
      </c>
    </row>
    <row r="69" customFormat="false" ht="18.75" hidden="false" customHeight="false" outlineLevel="0" collapsed="false">
      <c r="A69" s="23" t="n">
        <f aca="false">A68+1</f>
        <v>65</v>
      </c>
      <c r="B69" s="35" t="s">
        <v>159</v>
      </c>
      <c r="C69" s="36" t="s">
        <v>89</v>
      </c>
      <c r="D69" s="81" t="n">
        <v>53</v>
      </c>
      <c r="E69" s="82" t="n">
        <v>19.55</v>
      </c>
      <c r="F69" s="37" t="n">
        <v>193</v>
      </c>
      <c r="G69" s="81"/>
      <c r="H69" s="83"/>
      <c r="I69" s="37"/>
      <c r="J69" s="81"/>
      <c r="K69" s="83"/>
      <c r="L69" s="37"/>
      <c r="M69" s="81"/>
      <c r="N69" s="86"/>
      <c r="O69" s="37"/>
      <c r="P69" s="81"/>
      <c r="Q69" s="85"/>
      <c r="R69" s="37"/>
      <c r="S69" s="81"/>
      <c r="T69" s="86"/>
      <c r="U69" s="37"/>
      <c r="V69" s="81"/>
      <c r="W69" s="87"/>
      <c r="X69" s="37"/>
      <c r="Y69" s="27"/>
      <c r="Z69" s="27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38" t="n">
        <f aca="false">F69+I69+L69+O69+R69+U69+X69</f>
        <v>193</v>
      </c>
    </row>
    <row r="70" customFormat="false" ht="18.75" hidden="false" customHeight="false" outlineLevel="0" collapsed="false">
      <c r="A70" s="23" t="n">
        <f aca="false">A69+1</f>
        <v>66</v>
      </c>
      <c r="B70" s="35" t="s">
        <v>160</v>
      </c>
      <c r="C70" s="36" t="s">
        <v>85</v>
      </c>
      <c r="D70" s="88"/>
      <c r="E70" s="92"/>
      <c r="F70" s="37"/>
      <c r="G70" s="81"/>
      <c r="H70" s="83"/>
      <c r="I70" s="37"/>
      <c r="J70" s="81"/>
      <c r="K70" s="83"/>
      <c r="L70" s="37"/>
      <c r="M70" s="81"/>
      <c r="N70" s="86"/>
      <c r="O70" s="37"/>
      <c r="P70" s="81"/>
      <c r="Q70" s="85"/>
      <c r="R70" s="37"/>
      <c r="S70" s="81" t="n">
        <v>100</v>
      </c>
      <c r="T70" s="86" t="s">
        <v>458</v>
      </c>
      <c r="U70" s="37" t="n">
        <v>192</v>
      </c>
      <c r="V70" s="81"/>
      <c r="W70" s="87"/>
      <c r="X70" s="37"/>
      <c r="Y70" s="27"/>
      <c r="Z70" s="27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38" t="n">
        <f aca="false">F70+I70+L70+O70+R70+U70+X70</f>
        <v>192</v>
      </c>
    </row>
    <row r="71" customFormat="false" ht="18.75" hidden="false" customHeight="false" outlineLevel="0" collapsed="false">
      <c r="A71" s="23" t="n">
        <f aca="false">A70+1</f>
        <v>67</v>
      </c>
      <c r="B71" s="35" t="s">
        <v>161</v>
      </c>
      <c r="C71" s="36" t="s">
        <v>87</v>
      </c>
      <c r="D71" s="81"/>
      <c r="E71" s="82"/>
      <c r="F71" s="37"/>
      <c r="G71" s="81"/>
      <c r="H71" s="83"/>
      <c r="I71" s="37"/>
      <c r="J71" s="81"/>
      <c r="K71" s="83"/>
      <c r="L71" s="37"/>
      <c r="M71" s="81" t="s">
        <v>459</v>
      </c>
      <c r="N71" s="84" t="s">
        <v>460</v>
      </c>
      <c r="O71" s="37" t="n">
        <v>191</v>
      </c>
      <c r="P71" s="81"/>
      <c r="Q71" s="85"/>
      <c r="R71" s="37"/>
      <c r="S71" s="81"/>
      <c r="T71" s="86"/>
      <c r="U71" s="37"/>
      <c r="V71" s="81"/>
      <c r="W71" s="87"/>
      <c r="X71" s="37"/>
      <c r="Y71" s="27"/>
      <c r="Z71" s="27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38" t="n">
        <f aca="false">F71+I71+L71+O71+R71+U71+X71</f>
        <v>191</v>
      </c>
    </row>
    <row r="72" customFormat="false" ht="18.75" hidden="false" customHeight="false" outlineLevel="0" collapsed="false">
      <c r="A72" s="23" t="n">
        <f aca="false">A71+1</f>
        <v>68</v>
      </c>
      <c r="B72" s="35" t="s">
        <v>162</v>
      </c>
      <c r="C72" s="36" t="s">
        <v>42</v>
      </c>
      <c r="D72" s="81"/>
      <c r="E72" s="82"/>
      <c r="F72" s="37"/>
      <c r="G72" s="81"/>
      <c r="H72" s="83"/>
      <c r="I72" s="37"/>
      <c r="J72" s="81"/>
      <c r="K72" s="83"/>
      <c r="L72" s="37"/>
      <c r="M72" s="81"/>
      <c r="N72" s="86"/>
      <c r="O72" s="37"/>
      <c r="P72" s="81" t="n">
        <v>110</v>
      </c>
      <c r="Q72" s="85" t="s">
        <v>461</v>
      </c>
      <c r="R72" s="37" t="n">
        <v>190</v>
      </c>
      <c r="S72" s="81"/>
      <c r="T72" s="86"/>
      <c r="U72" s="37"/>
      <c r="V72" s="81"/>
      <c r="W72" s="87"/>
      <c r="X72" s="37"/>
      <c r="Y72" s="27"/>
      <c r="Z72" s="27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38" t="n">
        <f aca="false">F72+I72+L72+O72+R72+U72+X72</f>
        <v>190</v>
      </c>
    </row>
    <row r="73" customFormat="false" ht="18.75" hidden="false" customHeight="false" outlineLevel="0" collapsed="false">
      <c r="A73" s="23" t="n">
        <f aca="false">A72+1</f>
        <v>69</v>
      </c>
      <c r="B73" s="35" t="s">
        <v>163</v>
      </c>
      <c r="C73" s="36" t="s">
        <v>164</v>
      </c>
      <c r="D73" s="81"/>
      <c r="E73" s="82"/>
      <c r="F73" s="37"/>
      <c r="G73" s="81"/>
      <c r="H73" s="83"/>
      <c r="I73" s="37"/>
      <c r="J73" s="81"/>
      <c r="K73" s="83"/>
      <c r="L73" s="37"/>
      <c r="M73" s="81" t="s">
        <v>424</v>
      </c>
      <c r="N73" s="84" t="s">
        <v>462</v>
      </c>
      <c r="O73" s="37" t="n">
        <v>189</v>
      </c>
      <c r="P73" s="81"/>
      <c r="Q73" s="85"/>
      <c r="R73" s="37"/>
      <c r="S73" s="81"/>
      <c r="T73" s="86"/>
      <c r="U73" s="37"/>
      <c r="V73" s="81"/>
      <c r="W73" s="87"/>
      <c r="X73" s="37"/>
      <c r="Y73" s="27"/>
      <c r="Z73" s="27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38" t="n">
        <f aca="false">F73+I73+L73+O73+R73+U73+X73</f>
        <v>189</v>
      </c>
    </row>
    <row r="74" customFormat="false" ht="18.75" hidden="false" customHeight="false" outlineLevel="0" collapsed="false">
      <c r="A74" s="23" t="n">
        <f aca="false">A73+1</f>
        <v>70</v>
      </c>
      <c r="B74" s="40" t="s">
        <v>165</v>
      </c>
      <c r="C74" s="41" t="s">
        <v>85</v>
      </c>
      <c r="D74" s="88"/>
      <c r="E74" s="92"/>
      <c r="F74" s="37"/>
      <c r="G74" s="81"/>
      <c r="H74" s="83"/>
      <c r="I74" s="37"/>
      <c r="J74" s="81"/>
      <c r="K74" s="83"/>
      <c r="L74" s="37"/>
      <c r="M74" s="81"/>
      <c r="N74" s="86"/>
      <c r="O74" s="37"/>
      <c r="P74" s="81"/>
      <c r="Q74" s="85"/>
      <c r="R74" s="37"/>
      <c r="S74" s="88"/>
      <c r="T74" s="84"/>
      <c r="U74" s="42"/>
      <c r="V74" s="89" t="s">
        <v>463</v>
      </c>
      <c r="W74" s="90"/>
      <c r="X74" s="37" t="n">
        <v>187</v>
      </c>
      <c r="Y74" s="27"/>
      <c r="Z74" s="27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38" t="n">
        <f aca="false">F74+I74+L74+O74+R74+U74+X74</f>
        <v>187</v>
      </c>
    </row>
    <row r="75" customFormat="false" ht="18.75" hidden="false" customHeight="false" outlineLevel="0" collapsed="false">
      <c r="A75" s="23" t="n">
        <f aca="false">A74+1</f>
        <v>71</v>
      </c>
      <c r="B75" s="35" t="s">
        <v>166</v>
      </c>
      <c r="C75" s="36" t="s">
        <v>30</v>
      </c>
      <c r="D75" s="81"/>
      <c r="E75" s="82"/>
      <c r="F75" s="37"/>
      <c r="G75" s="81"/>
      <c r="H75" s="83"/>
      <c r="I75" s="37"/>
      <c r="J75" s="81"/>
      <c r="K75" s="83"/>
      <c r="L75" s="37"/>
      <c r="M75" s="81" t="s">
        <v>464</v>
      </c>
      <c r="N75" s="84" t="s">
        <v>465</v>
      </c>
      <c r="O75" s="37" t="n">
        <v>186</v>
      </c>
      <c r="P75" s="81"/>
      <c r="Q75" s="85"/>
      <c r="R75" s="37"/>
      <c r="S75" s="81"/>
      <c r="T75" s="86"/>
      <c r="U75" s="37"/>
      <c r="V75" s="81"/>
      <c r="W75" s="87"/>
      <c r="X75" s="37"/>
      <c r="Y75" s="27"/>
      <c r="Z75" s="27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38" t="n">
        <f aca="false">F75+I75+L75+O75+R75+U75+X75</f>
        <v>186</v>
      </c>
    </row>
    <row r="76" customFormat="false" ht="18.75" hidden="false" customHeight="false" outlineLevel="0" collapsed="false">
      <c r="A76" s="23" t="n">
        <f aca="false">A75+1</f>
        <v>72</v>
      </c>
      <c r="B76" s="35" t="s">
        <v>167</v>
      </c>
      <c r="C76" s="36" t="s">
        <v>168</v>
      </c>
      <c r="D76" s="88"/>
      <c r="E76" s="92"/>
      <c r="F76" s="37"/>
      <c r="G76" s="81"/>
      <c r="H76" s="83"/>
      <c r="I76" s="37"/>
      <c r="J76" s="81"/>
      <c r="K76" s="83"/>
      <c r="L76" s="37"/>
      <c r="M76" s="81"/>
      <c r="N76" s="86"/>
      <c r="O76" s="37"/>
      <c r="P76" s="81"/>
      <c r="Q76" s="85"/>
      <c r="R76" s="37"/>
      <c r="S76" s="81" t="n">
        <v>149</v>
      </c>
      <c r="T76" s="86" t="s">
        <v>466</v>
      </c>
      <c r="U76" s="37" t="n">
        <v>186</v>
      </c>
      <c r="V76" s="81"/>
      <c r="W76" s="87"/>
      <c r="X76" s="37"/>
      <c r="Y76" s="27"/>
      <c r="Z76" s="27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38" t="n">
        <f aca="false">F76+I76+L76+O76+R76+U76+X76</f>
        <v>186</v>
      </c>
    </row>
    <row r="77" customFormat="false" ht="18.75" hidden="false" customHeight="false" outlineLevel="0" collapsed="false">
      <c r="A77" s="23" t="n">
        <f aca="false">A76+1</f>
        <v>73</v>
      </c>
      <c r="B77" s="35" t="s">
        <v>169</v>
      </c>
      <c r="C77" s="36" t="s">
        <v>89</v>
      </c>
      <c r="D77" s="88"/>
      <c r="E77" s="92"/>
      <c r="F77" s="37"/>
      <c r="G77" s="81"/>
      <c r="H77" s="83"/>
      <c r="I77" s="37"/>
      <c r="J77" s="81"/>
      <c r="K77" s="83"/>
      <c r="L77" s="37"/>
      <c r="M77" s="81"/>
      <c r="N77" s="86"/>
      <c r="O77" s="37"/>
      <c r="P77" s="81"/>
      <c r="Q77" s="85"/>
      <c r="R77" s="37"/>
      <c r="S77" s="81" t="n">
        <v>150</v>
      </c>
      <c r="T77" s="86" t="s">
        <v>467</v>
      </c>
      <c r="U77" s="37" t="n">
        <v>185</v>
      </c>
      <c r="V77" s="81"/>
      <c r="W77" s="87"/>
      <c r="X77" s="37"/>
      <c r="Y77" s="27"/>
      <c r="Z77" s="27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38" t="n">
        <f aca="false">F77+I77+L77+O77+R77+U77+X77</f>
        <v>185</v>
      </c>
    </row>
    <row r="78" customFormat="false" ht="18.75" hidden="false" customHeight="false" outlineLevel="0" collapsed="false">
      <c r="A78" s="23" t="n">
        <f aca="false">A77+1</f>
        <v>74</v>
      </c>
      <c r="B78" s="40" t="s">
        <v>170</v>
      </c>
      <c r="C78" s="41" t="s">
        <v>70</v>
      </c>
      <c r="D78" s="88"/>
      <c r="E78" s="92"/>
      <c r="F78" s="37"/>
      <c r="G78" s="81"/>
      <c r="H78" s="83"/>
      <c r="I78" s="37"/>
      <c r="J78" s="81"/>
      <c r="K78" s="83"/>
      <c r="L78" s="37"/>
      <c r="M78" s="81"/>
      <c r="N78" s="86"/>
      <c r="O78" s="37"/>
      <c r="P78" s="81"/>
      <c r="Q78" s="85"/>
      <c r="R78" s="37"/>
      <c r="S78" s="88"/>
      <c r="T78" s="84"/>
      <c r="U78" s="42"/>
      <c r="V78" s="89" t="s">
        <v>468</v>
      </c>
      <c r="W78" s="90"/>
      <c r="X78" s="37" t="n">
        <v>184</v>
      </c>
      <c r="Y78" s="27"/>
      <c r="Z78" s="27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38" t="n">
        <f aca="false">F78+I78+L78+O78+R78+U78+X78</f>
        <v>184</v>
      </c>
    </row>
    <row r="79" customFormat="false" ht="18.75" hidden="false" customHeight="false" outlineLevel="0" collapsed="false">
      <c r="A79" s="23" t="n">
        <f aca="false">A78+1</f>
        <v>75</v>
      </c>
      <c r="B79" s="35" t="s">
        <v>171</v>
      </c>
      <c r="C79" s="36" t="s">
        <v>172</v>
      </c>
      <c r="D79" s="88"/>
      <c r="E79" s="92"/>
      <c r="F79" s="37"/>
      <c r="G79" s="81"/>
      <c r="H79" s="83"/>
      <c r="I79" s="37"/>
      <c r="J79" s="81"/>
      <c r="K79" s="83"/>
      <c r="L79" s="37"/>
      <c r="M79" s="81"/>
      <c r="N79" s="86"/>
      <c r="O79" s="37"/>
      <c r="P79" s="81"/>
      <c r="Q79" s="85"/>
      <c r="R79" s="37"/>
      <c r="S79" s="81" t="n">
        <v>153</v>
      </c>
      <c r="T79" s="86" t="s">
        <v>469</v>
      </c>
      <c r="U79" s="37" t="n">
        <v>184</v>
      </c>
      <c r="V79" s="81"/>
      <c r="W79" s="87"/>
      <c r="X79" s="37"/>
      <c r="Y79" s="27"/>
      <c r="Z79" s="27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38" t="n">
        <f aca="false">F79+I79+L79+O79+R79+U79+X79</f>
        <v>184</v>
      </c>
    </row>
    <row r="80" customFormat="false" ht="18.75" hidden="false" customHeight="false" outlineLevel="0" collapsed="false">
      <c r="A80" s="23" t="n">
        <f aca="false">A79+1</f>
        <v>76</v>
      </c>
      <c r="B80" s="40" t="s">
        <v>173</v>
      </c>
      <c r="C80" s="41" t="s">
        <v>61</v>
      </c>
      <c r="D80" s="88"/>
      <c r="E80" s="92"/>
      <c r="F80" s="37"/>
      <c r="G80" s="81"/>
      <c r="H80" s="83"/>
      <c r="I80" s="37"/>
      <c r="J80" s="81"/>
      <c r="K80" s="83"/>
      <c r="L80" s="37"/>
      <c r="M80" s="81"/>
      <c r="N80" s="86"/>
      <c r="O80" s="37"/>
      <c r="P80" s="81"/>
      <c r="Q80" s="85"/>
      <c r="R80" s="37"/>
      <c r="S80" s="88"/>
      <c r="T80" s="84"/>
      <c r="U80" s="42"/>
      <c r="V80" s="89" t="s">
        <v>470</v>
      </c>
      <c r="W80" s="90"/>
      <c r="X80" s="37" t="n">
        <v>183</v>
      </c>
      <c r="Y80" s="27"/>
      <c r="Z80" s="27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38" t="n">
        <f aca="false">F80+I80+L80+O80+R80+U80+X80</f>
        <v>183</v>
      </c>
    </row>
    <row r="81" customFormat="false" ht="18.75" hidden="false" customHeight="false" outlineLevel="0" collapsed="false">
      <c r="A81" s="23" t="n">
        <f aca="false">A80+1</f>
        <v>77</v>
      </c>
      <c r="B81" s="35" t="s">
        <v>174</v>
      </c>
      <c r="C81" s="36" t="s">
        <v>85</v>
      </c>
      <c r="D81" s="81" t="n">
        <v>120</v>
      </c>
      <c r="E81" s="82" t="n">
        <v>22.4</v>
      </c>
      <c r="F81" s="37" t="n">
        <v>183</v>
      </c>
      <c r="G81" s="81"/>
      <c r="H81" s="83"/>
      <c r="I81" s="37"/>
      <c r="J81" s="81"/>
      <c r="K81" s="83"/>
      <c r="L81" s="37"/>
      <c r="M81" s="81"/>
      <c r="N81" s="86"/>
      <c r="O81" s="37"/>
      <c r="P81" s="81"/>
      <c r="Q81" s="85"/>
      <c r="R81" s="37"/>
      <c r="S81" s="81"/>
      <c r="T81" s="86"/>
      <c r="U81" s="37"/>
      <c r="V81" s="81"/>
      <c r="W81" s="87"/>
      <c r="X81" s="37"/>
      <c r="Y81" s="27"/>
      <c r="Z81" s="27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38" t="n">
        <f aca="false">F81+I81+L81+O81+R81+U81+X81</f>
        <v>183</v>
      </c>
    </row>
    <row r="82" customFormat="false" ht="18.75" hidden="false" customHeight="false" outlineLevel="0" collapsed="false">
      <c r="A82" s="23" t="n">
        <f aca="false">A81+1</f>
        <v>78</v>
      </c>
      <c r="B82" s="35" t="s">
        <v>175</v>
      </c>
      <c r="C82" s="36" t="s">
        <v>176</v>
      </c>
      <c r="D82" s="88"/>
      <c r="E82" s="92"/>
      <c r="F82" s="37"/>
      <c r="G82" s="81"/>
      <c r="H82" s="83"/>
      <c r="I82" s="37"/>
      <c r="J82" s="81"/>
      <c r="K82" s="83"/>
      <c r="L82" s="37"/>
      <c r="M82" s="81"/>
      <c r="N82" s="86"/>
      <c r="O82" s="37"/>
      <c r="P82" s="81"/>
      <c r="Q82" s="85"/>
      <c r="R82" s="37"/>
      <c r="S82" s="81" t="n">
        <v>157</v>
      </c>
      <c r="T82" s="86" t="s">
        <v>471</v>
      </c>
      <c r="U82" s="37" t="n">
        <v>183</v>
      </c>
      <c r="V82" s="81"/>
      <c r="W82" s="87"/>
      <c r="X82" s="37"/>
      <c r="Y82" s="27"/>
      <c r="Z82" s="27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38" t="n">
        <f aca="false">F82+I82+L82+O82+R82+U82+X82</f>
        <v>183</v>
      </c>
    </row>
    <row r="83" customFormat="false" ht="18.75" hidden="false" customHeight="false" outlineLevel="0" collapsed="false">
      <c r="A83" s="23" t="n">
        <f aca="false">A82+1</f>
        <v>79</v>
      </c>
      <c r="B83" s="40" t="s">
        <v>177</v>
      </c>
      <c r="C83" s="41" t="s">
        <v>178</v>
      </c>
      <c r="D83" s="88"/>
      <c r="E83" s="92"/>
      <c r="F83" s="37"/>
      <c r="G83" s="81"/>
      <c r="H83" s="83"/>
      <c r="I83" s="37"/>
      <c r="J83" s="81"/>
      <c r="K83" s="83"/>
      <c r="L83" s="37"/>
      <c r="M83" s="81"/>
      <c r="N83" s="86"/>
      <c r="O83" s="37"/>
      <c r="P83" s="81"/>
      <c r="Q83" s="85"/>
      <c r="R83" s="37"/>
      <c r="S83" s="88"/>
      <c r="T83" s="84"/>
      <c r="U83" s="42"/>
      <c r="V83" s="89" t="s">
        <v>472</v>
      </c>
      <c r="W83" s="90"/>
      <c r="X83" s="37" t="n">
        <v>182</v>
      </c>
      <c r="Y83" s="27"/>
      <c r="Z83" s="27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38" t="n">
        <f aca="false">F83+I83+L83+O83+R83+U83+X83</f>
        <v>182</v>
      </c>
    </row>
    <row r="84" customFormat="false" ht="18.75" hidden="false" customHeight="false" outlineLevel="0" collapsed="false">
      <c r="A84" s="23" t="n">
        <f aca="false">A83+1</f>
        <v>80</v>
      </c>
      <c r="B84" s="35" t="s">
        <v>179</v>
      </c>
      <c r="C84" s="36" t="s">
        <v>26</v>
      </c>
      <c r="D84" s="81"/>
      <c r="E84" s="82"/>
      <c r="F84" s="37"/>
      <c r="G84" s="81"/>
      <c r="H84" s="83"/>
      <c r="I84" s="37"/>
      <c r="J84" s="81"/>
      <c r="K84" s="83"/>
      <c r="L84" s="37"/>
      <c r="M84" s="81"/>
      <c r="N84" s="86"/>
      <c r="O84" s="37"/>
      <c r="P84" s="81" t="n">
        <v>202</v>
      </c>
      <c r="Q84" s="85" t="s">
        <v>473</v>
      </c>
      <c r="R84" s="37" t="n">
        <v>182</v>
      </c>
      <c r="S84" s="81"/>
      <c r="T84" s="86"/>
      <c r="U84" s="37"/>
      <c r="V84" s="81"/>
      <c r="W84" s="87"/>
      <c r="X84" s="37"/>
      <c r="Y84" s="27"/>
      <c r="Z84" s="27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38" t="n">
        <f aca="false">F84+I84+L84+O84+R84+U84+X84</f>
        <v>182</v>
      </c>
    </row>
    <row r="85" customFormat="false" ht="18.75" hidden="false" customHeight="false" outlineLevel="0" collapsed="false">
      <c r="A85" s="23" t="n">
        <f aca="false">A84+1</f>
        <v>81</v>
      </c>
      <c r="B85" s="35" t="s">
        <v>180</v>
      </c>
      <c r="C85" s="36" t="s">
        <v>95</v>
      </c>
      <c r="D85" s="88"/>
      <c r="E85" s="92"/>
      <c r="F85" s="37"/>
      <c r="G85" s="81"/>
      <c r="H85" s="83"/>
      <c r="I85" s="37"/>
      <c r="J85" s="81"/>
      <c r="K85" s="83"/>
      <c r="L85" s="37"/>
      <c r="M85" s="81"/>
      <c r="N85" s="86"/>
      <c r="O85" s="37"/>
      <c r="P85" s="81"/>
      <c r="Q85" s="85"/>
      <c r="R85" s="37"/>
      <c r="S85" s="81" t="n">
        <v>160</v>
      </c>
      <c r="T85" s="86" t="s">
        <v>474</v>
      </c>
      <c r="U85" s="37" t="n">
        <v>182</v>
      </c>
      <c r="V85" s="81"/>
      <c r="W85" s="87"/>
      <c r="X85" s="37"/>
      <c r="Y85" s="27"/>
      <c r="Z85" s="27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38" t="n">
        <f aca="false">F85+I85+L85+O85+R85+U85+X85</f>
        <v>182</v>
      </c>
    </row>
    <row r="86" customFormat="false" ht="18.75" hidden="false" customHeight="false" outlineLevel="0" collapsed="false">
      <c r="A86" s="23" t="n">
        <f aca="false">A85+1</f>
        <v>82</v>
      </c>
      <c r="B86" s="40" t="s">
        <v>181</v>
      </c>
      <c r="C86" s="41" t="s">
        <v>46</v>
      </c>
      <c r="D86" s="88"/>
      <c r="E86" s="92"/>
      <c r="F86" s="37"/>
      <c r="G86" s="81"/>
      <c r="H86" s="83"/>
      <c r="I86" s="37"/>
      <c r="J86" s="81"/>
      <c r="K86" s="83"/>
      <c r="L86" s="37"/>
      <c r="M86" s="81"/>
      <c r="N86" s="86"/>
      <c r="O86" s="37"/>
      <c r="P86" s="81"/>
      <c r="Q86" s="85"/>
      <c r="R86" s="37"/>
      <c r="S86" s="88"/>
      <c r="T86" s="84"/>
      <c r="U86" s="42"/>
      <c r="V86" s="89" t="s">
        <v>475</v>
      </c>
      <c r="W86" s="90"/>
      <c r="X86" s="37" t="n">
        <v>181</v>
      </c>
      <c r="Y86" s="27"/>
      <c r="Z86" s="27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38" t="n">
        <f aca="false">F86+I86+L86+O86+R86+U86+X86</f>
        <v>181</v>
      </c>
    </row>
    <row r="87" customFormat="false" ht="18.75" hidden="false" customHeight="false" outlineLevel="0" collapsed="false">
      <c r="A87" s="23" t="n">
        <f aca="false">A86+1</f>
        <v>83</v>
      </c>
      <c r="B87" s="35" t="s">
        <v>182</v>
      </c>
      <c r="C87" s="36" t="s">
        <v>30</v>
      </c>
      <c r="D87" s="81" t="n">
        <v>124</v>
      </c>
      <c r="E87" s="82" t="n">
        <v>22.5</v>
      </c>
      <c r="F87" s="37" t="n">
        <v>181</v>
      </c>
      <c r="G87" s="81"/>
      <c r="H87" s="83"/>
      <c r="I87" s="37"/>
      <c r="J87" s="81"/>
      <c r="K87" s="83"/>
      <c r="L87" s="37"/>
      <c r="M87" s="81"/>
      <c r="N87" s="86"/>
      <c r="O87" s="37"/>
      <c r="P87" s="81"/>
      <c r="Q87" s="85"/>
      <c r="R87" s="37"/>
      <c r="S87" s="81"/>
      <c r="T87" s="86"/>
      <c r="U87" s="37"/>
      <c r="V87" s="81"/>
      <c r="W87" s="87"/>
      <c r="X87" s="37"/>
      <c r="Y87" s="27"/>
      <c r="Z87" s="27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38" t="n">
        <f aca="false">F87+I87+L87+O87+R87+U87+X87</f>
        <v>181</v>
      </c>
    </row>
    <row r="88" customFormat="false" ht="18.75" hidden="false" customHeight="false" outlineLevel="0" collapsed="false">
      <c r="A88" s="23" t="n">
        <f aca="false">A87+1</f>
        <v>84</v>
      </c>
      <c r="B88" s="35" t="s">
        <v>183</v>
      </c>
      <c r="C88" s="36" t="s">
        <v>87</v>
      </c>
      <c r="D88" s="81"/>
      <c r="E88" s="82"/>
      <c r="F88" s="37"/>
      <c r="G88" s="81"/>
      <c r="H88" s="83"/>
      <c r="I88" s="37"/>
      <c r="J88" s="81"/>
      <c r="K88" s="83"/>
      <c r="L88" s="37"/>
      <c r="M88" s="81"/>
      <c r="N88" s="86"/>
      <c r="O88" s="37"/>
      <c r="P88" s="81" t="n">
        <v>207</v>
      </c>
      <c r="Q88" s="85" t="s">
        <v>476</v>
      </c>
      <c r="R88" s="37" t="n">
        <v>181</v>
      </c>
      <c r="S88" s="81"/>
      <c r="T88" s="86"/>
      <c r="U88" s="37"/>
      <c r="V88" s="81"/>
      <c r="W88" s="87"/>
      <c r="X88" s="37"/>
      <c r="Y88" s="27"/>
      <c r="Z88" s="27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38" t="n">
        <f aca="false">F88+I88+L88+O88+R88+U88+X88</f>
        <v>181</v>
      </c>
    </row>
    <row r="89" customFormat="false" ht="18.75" hidden="false" customHeight="false" outlineLevel="0" collapsed="false">
      <c r="A89" s="23" t="n">
        <f aca="false">A88+1</f>
        <v>85</v>
      </c>
      <c r="B89" s="35" t="s">
        <v>186</v>
      </c>
      <c r="C89" s="36" t="s">
        <v>100</v>
      </c>
      <c r="D89" s="81"/>
      <c r="E89" s="82"/>
      <c r="F89" s="37"/>
      <c r="G89" s="81"/>
      <c r="H89" s="83"/>
      <c r="I89" s="37"/>
      <c r="J89" s="81"/>
      <c r="K89" s="83"/>
      <c r="L89" s="37"/>
      <c r="M89" s="81"/>
      <c r="N89" s="86"/>
      <c r="O89" s="37"/>
      <c r="P89" s="81" t="n">
        <v>221</v>
      </c>
      <c r="Q89" s="85" t="s">
        <v>350</v>
      </c>
      <c r="R89" s="37" t="n">
        <v>179</v>
      </c>
      <c r="S89" s="81"/>
      <c r="T89" s="86"/>
      <c r="U89" s="37"/>
      <c r="V89" s="81"/>
      <c r="W89" s="87"/>
      <c r="X89" s="37"/>
      <c r="Y89" s="27"/>
      <c r="Z89" s="27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38" t="n">
        <f aca="false">F89+I89+L89+O89+R89+U89+X89</f>
        <v>179</v>
      </c>
    </row>
    <row r="90" customFormat="false" ht="18.75" hidden="false" customHeight="false" outlineLevel="0" collapsed="false">
      <c r="A90" s="23" t="n">
        <f aca="false">A89+1</f>
        <v>86</v>
      </c>
      <c r="B90" s="35" t="s">
        <v>187</v>
      </c>
      <c r="C90" s="36" t="s">
        <v>188</v>
      </c>
      <c r="D90" s="81"/>
      <c r="E90" s="82"/>
      <c r="F90" s="37"/>
      <c r="G90" s="81"/>
      <c r="H90" s="83"/>
      <c r="I90" s="37"/>
      <c r="J90" s="81"/>
      <c r="K90" s="83"/>
      <c r="L90" s="37"/>
      <c r="M90" s="81" t="s">
        <v>479</v>
      </c>
      <c r="N90" s="84" t="s">
        <v>480</v>
      </c>
      <c r="O90" s="37" t="n">
        <v>178</v>
      </c>
      <c r="P90" s="81"/>
      <c r="Q90" s="85"/>
      <c r="R90" s="37"/>
      <c r="S90" s="81"/>
      <c r="T90" s="86"/>
      <c r="U90" s="37"/>
      <c r="V90" s="81"/>
      <c r="W90" s="87"/>
      <c r="X90" s="37"/>
      <c r="Y90" s="27"/>
      <c r="Z90" s="27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38" t="n">
        <f aca="false">F90+I90+L90+O90+R90+U90+X90</f>
        <v>178</v>
      </c>
    </row>
    <row r="91" customFormat="false" ht="18.75" hidden="false" customHeight="false" outlineLevel="0" collapsed="false">
      <c r="A91" s="23" t="n">
        <f aca="false">A90+1</f>
        <v>87</v>
      </c>
      <c r="B91" s="35" t="s">
        <v>111</v>
      </c>
      <c r="C91" s="36" t="s">
        <v>189</v>
      </c>
      <c r="D91" s="81" t="n">
        <v>142</v>
      </c>
      <c r="E91" s="82" t="n">
        <v>23.48</v>
      </c>
      <c r="F91" s="37" t="n">
        <v>177</v>
      </c>
      <c r="G91" s="81"/>
      <c r="H91" s="83"/>
      <c r="I91" s="37"/>
      <c r="J91" s="81"/>
      <c r="K91" s="83"/>
      <c r="L91" s="37"/>
      <c r="M91" s="81"/>
      <c r="N91" s="86"/>
      <c r="O91" s="37"/>
      <c r="P91" s="81"/>
      <c r="Q91" s="85"/>
      <c r="R91" s="37"/>
      <c r="S91" s="81"/>
      <c r="T91" s="86"/>
      <c r="U91" s="37"/>
      <c r="V91" s="81"/>
      <c r="W91" s="87"/>
      <c r="X91" s="37"/>
      <c r="Y91" s="27"/>
      <c r="Z91" s="27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38" t="n">
        <f aca="false">F91+I91+L91+O91+R91+U91+X91</f>
        <v>177</v>
      </c>
    </row>
    <row r="92" customFormat="false" ht="18.75" hidden="false" customHeight="false" outlineLevel="0" collapsed="false">
      <c r="A92" s="23" t="n">
        <f aca="false">A91+1</f>
        <v>88</v>
      </c>
      <c r="B92" s="35" t="s">
        <v>179</v>
      </c>
      <c r="C92" s="36" t="s">
        <v>190</v>
      </c>
      <c r="D92" s="81"/>
      <c r="E92" s="82"/>
      <c r="F92" s="37"/>
      <c r="G92" s="81"/>
      <c r="H92" s="83"/>
      <c r="I92" s="37"/>
      <c r="J92" s="81"/>
      <c r="K92" s="83"/>
      <c r="L92" s="37"/>
      <c r="M92" s="81"/>
      <c r="N92" s="86"/>
      <c r="O92" s="37"/>
      <c r="P92" s="81" t="n">
        <v>239</v>
      </c>
      <c r="Q92" s="85" t="s">
        <v>481</v>
      </c>
      <c r="R92" s="37" t="n">
        <v>177</v>
      </c>
      <c r="S92" s="81"/>
      <c r="T92" s="86"/>
      <c r="U92" s="37"/>
      <c r="V92" s="81"/>
      <c r="W92" s="87"/>
      <c r="X92" s="37"/>
      <c r="Y92" s="27"/>
      <c r="Z92" s="27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38" t="n">
        <f aca="false">F92+I92+L92+O92+R92+U92+X92</f>
        <v>177</v>
      </c>
    </row>
    <row r="93" customFormat="false" ht="18.75" hidden="false" customHeight="false" outlineLevel="0" collapsed="false">
      <c r="A93" s="23" t="n">
        <f aca="false">A92+1</f>
        <v>89</v>
      </c>
      <c r="B93" s="35" t="s">
        <v>179</v>
      </c>
      <c r="C93" s="36" t="s">
        <v>46</v>
      </c>
      <c r="D93" s="81"/>
      <c r="E93" s="82"/>
      <c r="F93" s="37"/>
      <c r="G93" s="81"/>
      <c r="H93" s="83"/>
      <c r="I93" s="37"/>
      <c r="J93" s="81"/>
      <c r="K93" s="83"/>
      <c r="L93" s="37"/>
      <c r="M93" s="81"/>
      <c r="N93" s="86"/>
      <c r="O93" s="37"/>
      <c r="P93" s="81" t="n">
        <v>253</v>
      </c>
      <c r="Q93" s="85" t="s">
        <v>482</v>
      </c>
      <c r="R93" s="37" t="n">
        <v>176</v>
      </c>
      <c r="S93" s="81"/>
      <c r="T93" s="86"/>
      <c r="U93" s="37"/>
      <c r="V93" s="81"/>
      <c r="W93" s="87"/>
      <c r="X93" s="37"/>
      <c r="Y93" s="27"/>
      <c r="Z93" s="27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38" t="n">
        <f aca="false">F93+I93+L93+O93+R93+U93+X93</f>
        <v>176</v>
      </c>
    </row>
    <row r="94" customFormat="false" ht="18.75" hidden="false" customHeight="false" outlineLevel="0" collapsed="false">
      <c r="A94" s="23" t="n">
        <f aca="false">A93+1</f>
        <v>90</v>
      </c>
      <c r="B94" s="35" t="s">
        <v>191</v>
      </c>
      <c r="C94" s="36" t="s">
        <v>85</v>
      </c>
      <c r="D94" s="81" t="n">
        <v>144</v>
      </c>
      <c r="E94" s="82" t="n">
        <v>24</v>
      </c>
      <c r="F94" s="37" t="n">
        <v>175</v>
      </c>
      <c r="G94" s="81"/>
      <c r="H94" s="83"/>
      <c r="I94" s="37"/>
      <c r="J94" s="81"/>
      <c r="K94" s="83"/>
      <c r="L94" s="37"/>
      <c r="M94" s="81"/>
      <c r="N94" s="86"/>
      <c r="O94" s="37"/>
      <c r="P94" s="81"/>
      <c r="Q94" s="85"/>
      <c r="R94" s="37"/>
      <c r="S94" s="81"/>
      <c r="T94" s="86"/>
      <c r="U94" s="37"/>
      <c r="V94" s="81"/>
      <c r="W94" s="87"/>
      <c r="X94" s="37"/>
      <c r="Y94" s="27"/>
      <c r="Z94" s="27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38" t="n">
        <f aca="false">F94+I94+L94+O94+R94+U94+X94</f>
        <v>175</v>
      </c>
    </row>
    <row r="95" customFormat="false" ht="18.75" hidden="false" customHeight="false" outlineLevel="0" collapsed="false">
      <c r="A95" s="23" t="n">
        <f aca="false">A94+1</f>
        <v>91</v>
      </c>
      <c r="B95" s="35" t="s">
        <v>192</v>
      </c>
      <c r="C95" s="36" t="s">
        <v>129</v>
      </c>
      <c r="D95" s="88"/>
      <c r="E95" s="92"/>
      <c r="F95" s="37"/>
      <c r="G95" s="81"/>
      <c r="H95" s="83"/>
      <c r="I95" s="37"/>
      <c r="J95" s="81"/>
      <c r="K95" s="83"/>
      <c r="L95" s="37"/>
      <c r="M95" s="81"/>
      <c r="N95" s="86"/>
      <c r="O95" s="37"/>
      <c r="P95" s="81"/>
      <c r="Q95" s="85"/>
      <c r="R95" s="37"/>
      <c r="S95" s="81" t="n">
        <v>265</v>
      </c>
      <c r="T95" s="86" t="s">
        <v>483</v>
      </c>
      <c r="U95" s="37" t="n">
        <v>174</v>
      </c>
      <c r="V95" s="81"/>
      <c r="W95" s="87"/>
      <c r="X95" s="37"/>
      <c r="Y95" s="27"/>
      <c r="Z95" s="27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38" t="n">
        <f aca="false">F95+I95+L95+O95+R95+U95+X95</f>
        <v>174</v>
      </c>
    </row>
    <row r="96" customFormat="false" ht="18.75" hidden="false" customHeight="false" outlineLevel="0" collapsed="false">
      <c r="A96" s="23" t="n">
        <f aca="false">A95+1</f>
        <v>92</v>
      </c>
      <c r="B96" s="35" t="s">
        <v>193</v>
      </c>
      <c r="C96" s="36" t="s">
        <v>194</v>
      </c>
      <c r="D96" s="81" t="n">
        <v>145</v>
      </c>
      <c r="E96" s="82" t="n">
        <v>24</v>
      </c>
      <c r="F96" s="37" t="n">
        <v>174</v>
      </c>
      <c r="G96" s="81"/>
      <c r="H96" s="83"/>
      <c r="I96" s="37"/>
      <c r="J96" s="81"/>
      <c r="K96" s="83"/>
      <c r="L96" s="37"/>
      <c r="M96" s="81"/>
      <c r="N96" s="86"/>
      <c r="O96" s="37"/>
      <c r="P96" s="81"/>
      <c r="Q96" s="85"/>
      <c r="R96" s="37"/>
      <c r="S96" s="81"/>
      <c r="T96" s="86"/>
      <c r="U96" s="37"/>
      <c r="V96" s="81"/>
      <c r="W96" s="87"/>
      <c r="X96" s="37"/>
      <c r="Y96" s="27"/>
      <c r="Z96" s="27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38" t="n">
        <f aca="false">F96+I96+L96+O96+R96+U96+X96</f>
        <v>174</v>
      </c>
    </row>
    <row r="97" customFormat="false" ht="18.75" hidden="false" customHeight="false" outlineLevel="0" collapsed="false">
      <c r="A97" s="23" t="n">
        <f aca="false">A96+1</f>
        <v>93</v>
      </c>
      <c r="B97" s="35" t="s">
        <v>148</v>
      </c>
      <c r="C97" s="36" t="s">
        <v>195</v>
      </c>
      <c r="D97" s="88"/>
      <c r="E97" s="92"/>
      <c r="F97" s="37"/>
      <c r="G97" s="81"/>
      <c r="H97" s="83"/>
      <c r="I97" s="37"/>
      <c r="J97" s="81"/>
      <c r="K97" s="83"/>
      <c r="L97" s="37"/>
      <c r="M97" s="81"/>
      <c r="N97" s="86"/>
      <c r="O97" s="37"/>
      <c r="P97" s="81"/>
      <c r="Q97" s="85"/>
      <c r="R97" s="37"/>
      <c r="S97" s="81" t="n">
        <v>272</v>
      </c>
      <c r="T97" s="86" t="s">
        <v>484</v>
      </c>
      <c r="U97" s="37" t="n">
        <v>173</v>
      </c>
      <c r="V97" s="81"/>
      <c r="W97" s="87"/>
      <c r="X97" s="37"/>
      <c r="Y97" s="27"/>
      <c r="Z97" s="27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38" t="n">
        <f aca="false">F97+I97+L97+O97+R97+U97+X97</f>
        <v>173</v>
      </c>
    </row>
    <row r="98" customFormat="false" ht="18.75" hidden="false" customHeight="false" outlineLevel="0" collapsed="false">
      <c r="A98" s="23" t="n">
        <f aca="false">A97+1</f>
        <v>94</v>
      </c>
      <c r="B98" s="35" t="s">
        <v>200</v>
      </c>
      <c r="C98" s="36" t="s">
        <v>201</v>
      </c>
      <c r="D98" s="88"/>
      <c r="E98" s="92"/>
      <c r="F98" s="37"/>
      <c r="G98" s="81"/>
      <c r="H98" s="83"/>
      <c r="I98" s="37"/>
      <c r="J98" s="81"/>
      <c r="K98" s="83"/>
      <c r="L98" s="37"/>
      <c r="M98" s="81"/>
      <c r="N98" s="86"/>
      <c r="O98" s="37"/>
      <c r="P98" s="81"/>
      <c r="Q98" s="85"/>
      <c r="R98" s="37"/>
      <c r="S98" s="81" t="n">
        <v>279</v>
      </c>
      <c r="T98" s="86" t="s">
        <v>408</v>
      </c>
      <c r="U98" s="37" t="n">
        <v>168</v>
      </c>
      <c r="V98" s="81"/>
      <c r="W98" s="87"/>
      <c r="X98" s="37"/>
      <c r="Y98" s="27"/>
      <c r="Z98" s="27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38" t="n">
        <f aca="false">F98+I98+L98+O98+R98+U98+X98</f>
        <v>168</v>
      </c>
    </row>
    <row r="99" customFormat="false" ht="18.75" hidden="false" customHeight="false" outlineLevel="0" collapsed="false">
      <c r="A99" s="23" t="n">
        <f aca="false">A98+1</f>
        <v>95</v>
      </c>
      <c r="B99" s="35" t="s">
        <v>204</v>
      </c>
      <c r="C99" s="36" t="s">
        <v>65</v>
      </c>
      <c r="D99" s="81"/>
      <c r="E99" s="82"/>
      <c r="F99" s="37"/>
      <c r="G99" s="81"/>
      <c r="H99" s="83"/>
      <c r="I99" s="37"/>
      <c r="J99" s="81"/>
      <c r="K99" s="83"/>
      <c r="L99" s="37"/>
      <c r="M99" s="81" t="s">
        <v>487</v>
      </c>
      <c r="N99" s="84" t="s">
        <v>488</v>
      </c>
      <c r="O99" s="37" t="n">
        <v>167</v>
      </c>
      <c r="P99" s="81"/>
      <c r="Q99" s="85"/>
      <c r="R99" s="37"/>
      <c r="S99" s="81"/>
      <c r="T99" s="86"/>
      <c r="U99" s="37"/>
      <c r="V99" s="81"/>
      <c r="W99" s="87"/>
      <c r="X99" s="37"/>
      <c r="Y99" s="27"/>
      <c r="Z99" s="27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38" t="n">
        <f aca="false">F99+I99+L99+O99+R99+U99+X99</f>
        <v>167</v>
      </c>
    </row>
    <row r="100" customFormat="false" ht="18.75" hidden="false" customHeight="false" outlineLevel="0" collapsed="false">
      <c r="A100" s="23" t="n">
        <f aca="false">A99+1</f>
        <v>96</v>
      </c>
      <c r="B100" s="35" t="s">
        <v>205</v>
      </c>
      <c r="C100" s="36" t="s">
        <v>40</v>
      </c>
      <c r="D100" s="88"/>
      <c r="E100" s="92"/>
      <c r="F100" s="37"/>
      <c r="G100" s="81"/>
      <c r="H100" s="83"/>
      <c r="I100" s="37"/>
      <c r="J100" s="81"/>
      <c r="K100" s="83"/>
      <c r="L100" s="37"/>
      <c r="M100" s="81"/>
      <c r="N100" s="86"/>
      <c r="O100" s="37"/>
      <c r="P100" s="81"/>
      <c r="Q100" s="85"/>
      <c r="R100" s="37"/>
      <c r="S100" s="81" t="n">
        <v>309</v>
      </c>
      <c r="T100" s="86" t="s">
        <v>489</v>
      </c>
      <c r="U100" s="37" t="n">
        <v>165</v>
      </c>
      <c r="V100" s="81"/>
      <c r="W100" s="87"/>
      <c r="X100" s="37"/>
      <c r="Y100" s="27"/>
      <c r="Z100" s="27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38" t="n">
        <f aca="false">F100+I100+L100+O100+R100+U100+X100</f>
        <v>165</v>
      </c>
    </row>
    <row r="101" customFormat="false" ht="18.75" hidden="false" customHeight="false" outlineLevel="0" collapsed="false">
      <c r="A101" s="23" t="n">
        <f aca="false">A100+1</f>
        <v>97</v>
      </c>
      <c r="B101" s="35" t="s">
        <v>206</v>
      </c>
      <c r="C101" s="36" t="s">
        <v>207</v>
      </c>
      <c r="D101" s="88"/>
      <c r="E101" s="92"/>
      <c r="F101" s="37"/>
      <c r="G101" s="81"/>
      <c r="H101" s="83"/>
      <c r="I101" s="37"/>
      <c r="J101" s="81"/>
      <c r="K101" s="83"/>
      <c r="L101" s="37"/>
      <c r="M101" s="81"/>
      <c r="N101" s="86"/>
      <c r="O101" s="37"/>
      <c r="P101" s="81"/>
      <c r="Q101" s="85"/>
      <c r="R101" s="37"/>
      <c r="S101" s="81" t="n">
        <v>325</v>
      </c>
      <c r="T101" s="86" t="s">
        <v>490</v>
      </c>
      <c r="U101" s="37" t="n">
        <v>164</v>
      </c>
      <c r="V101" s="81"/>
      <c r="W101" s="87"/>
      <c r="X101" s="37"/>
      <c r="Y101" s="27"/>
      <c r="Z101" s="27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38" t="n">
        <f aca="false">F101+I101+L101+O101+R101+U101+X101</f>
        <v>164</v>
      </c>
    </row>
    <row r="102" customFormat="false" ht="18.75" hidden="false" customHeight="false" outlineLevel="0" collapsed="false">
      <c r="A102" s="23" t="n">
        <f aca="false">A101+1</f>
        <v>98</v>
      </c>
      <c r="B102" s="35" t="s">
        <v>208</v>
      </c>
      <c r="C102" s="36" t="s">
        <v>209</v>
      </c>
      <c r="D102" s="81" t="n">
        <v>171</v>
      </c>
      <c r="E102" s="82" t="n">
        <v>26.05</v>
      </c>
      <c r="F102" s="37" t="n">
        <v>164</v>
      </c>
      <c r="G102" s="81"/>
      <c r="H102" s="83"/>
      <c r="I102" s="37"/>
      <c r="J102" s="81"/>
      <c r="K102" s="83"/>
      <c r="L102" s="37"/>
      <c r="M102" s="81"/>
      <c r="N102" s="86"/>
      <c r="O102" s="37"/>
      <c r="P102" s="81"/>
      <c r="Q102" s="85"/>
      <c r="R102" s="37"/>
      <c r="S102" s="81"/>
      <c r="T102" s="86"/>
      <c r="U102" s="37"/>
      <c r="V102" s="81"/>
      <c r="W102" s="87"/>
      <c r="X102" s="37"/>
      <c r="Y102" s="27"/>
      <c r="Z102" s="27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38" t="n">
        <f aca="false">F102+I102+L102+O102+R102+U102+X102</f>
        <v>164</v>
      </c>
    </row>
    <row r="103" customFormat="false" ht="18.75" hidden="false" customHeight="false" outlineLevel="0" collapsed="false">
      <c r="A103" s="23" t="n">
        <f aca="false">A102+1</f>
        <v>99</v>
      </c>
      <c r="B103" s="35" t="s">
        <v>210</v>
      </c>
      <c r="C103" s="36" t="s">
        <v>40</v>
      </c>
      <c r="D103" s="81"/>
      <c r="E103" s="82"/>
      <c r="F103" s="37"/>
      <c r="G103" s="81"/>
      <c r="H103" s="83"/>
      <c r="I103" s="37"/>
      <c r="J103" s="81"/>
      <c r="K103" s="83"/>
      <c r="L103" s="37"/>
      <c r="M103" s="81"/>
      <c r="N103" s="86"/>
      <c r="O103" s="37"/>
      <c r="P103" s="81" t="n">
        <v>397</v>
      </c>
      <c r="Q103" s="85" t="s">
        <v>491</v>
      </c>
      <c r="R103" s="37" t="n">
        <v>164</v>
      </c>
      <c r="S103" s="81"/>
      <c r="T103" s="86"/>
      <c r="U103" s="37"/>
      <c r="V103" s="81"/>
      <c r="W103" s="87"/>
      <c r="X103" s="37"/>
      <c r="Y103" s="27"/>
      <c r="Z103" s="27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38" t="n">
        <f aca="false">F103+I103+L103+O103+R103+U103+X103</f>
        <v>164</v>
      </c>
    </row>
    <row r="104" customFormat="false" ht="18.75" hidden="false" customHeight="false" outlineLevel="0" collapsed="false">
      <c r="A104" s="23" t="n">
        <f aca="false">A103+1</f>
        <v>100</v>
      </c>
      <c r="B104" s="35" t="s">
        <v>211</v>
      </c>
      <c r="C104" s="36" t="s">
        <v>212</v>
      </c>
      <c r="D104" s="88"/>
      <c r="E104" s="92"/>
      <c r="F104" s="37"/>
      <c r="G104" s="81"/>
      <c r="H104" s="83"/>
      <c r="I104" s="37"/>
      <c r="J104" s="81"/>
      <c r="K104" s="83"/>
      <c r="L104" s="37"/>
      <c r="M104" s="81"/>
      <c r="N104" s="86"/>
      <c r="O104" s="37"/>
      <c r="P104" s="81"/>
      <c r="Q104" s="85"/>
      <c r="R104" s="37"/>
      <c r="S104" s="81" t="n">
        <v>329</v>
      </c>
      <c r="T104" s="86" t="s">
        <v>492</v>
      </c>
      <c r="U104" s="37" t="n">
        <v>163</v>
      </c>
      <c r="V104" s="81"/>
      <c r="W104" s="87"/>
      <c r="X104" s="37"/>
      <c r="Y104" s="27"/>
      <c r="Z104" s="27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38" t="n">
        <f aca="false">F104+I104+L104+O104+R104+U104+X104</f>
        <v>163</v>
      </c>
    </row>
    <row r="105" customFormat="false" ht="18.75" hidden="false" customHeight="false" outlineLevel="0" collapsed="false">
      <c r="A105" s="23" t="n">
        <f aca="false">A104+1</f>
        <v>101</v>
      </c>
      <c r="B105" s="35" t="s">
        <v>213</v>
      </c>
      <c r="C105" s="36" t="s">
        <v>214</v>
      </c>
      <c r="D105" s="81" t="n">
        <v>172</v>
      </c>
      <c r="E105" s="82" t="n">
        <v>26.09</v>
      </c>
      <c r="F105" s="37" t="n">
        <v>163</v>
      </c>
      <c r="G105" s="81"/>
      <c r="H105" s="83"/>
      <c r="I105" s="37"/>
      <c r="J105" s="81"/>
      <c r="K105" s="83"/>
      <c r="L105" s="37"/>
      <c r="M105" s="81"/>
      <c r="N105" s="86"/>
      <c r="O105" s="37"/>
      <c r="P105" s="81"/>
      <c r="Q105" s="85"/>
      <c r="R105" s="37"/>
      <c r="S105" s="81"/>
      <c r="T105" s="86"/>
      <c r="U105" s="37"/>
      <c r="V105" s="81"/>
      <c r="W105" s="87"/>
      <c r="X105" s="37"/>
      <c r="Y105" s="27"/>
      <c r="Z105" s="27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38" t="n">
        <f aca="false">F105+I105+L105+O105+R105+U105+X105</f>
        <v>163</v>
      </c>
    </row>
    <row r="106" customFormat="false" ht="18.75" hidden="false" customHeight="false" outlineLevel="0" collapsed="false">
      <c r="A106" s="23" t="n">
        <f aca="false">A105+1</f>
        <v>102</v>
      </c>
      <c r="B106" s="35" t="s">
        <v>215</v>
      </c>
      <c r="C106" s="36" t="s">
        <v>46</v>
      </c>
      <c r="D106" s="81"/>
      <c r="E106" s="82"/>
      <c r="F106" s="37"/>
      <c r="G106" s="81"/>
      <c r="H106" s="83"/>
      <c r="I106" s="37"/>
      <c r="J106" s="81"/>
      <c r="K106" s="83"/>
      <c r="L106" s="37"/>
      <c r="M106" s="81" t="s">
        <v>493</v>
      </c>
      <c r="N106" s="84" t="s">
        <v>494</v>
      </c>
      <c r="O106" s="37" t="n">
        <v>162</v>
      </c>
      <c r="P106" s="81"/>
      <c r="Q106" s="85"/>
      <c r="R106" s="37"/>
      <c r="S106" s="81"/>
      <c r="T106" s="86"/>
      <c r="U106" s="37"/>
      <c r="V106" s="81"/>
      <c r="W106" s="87"/>
      <c r="X106" s="37"/>
      <c r="Y106" s="27"/>
      <c r="Z106" s="27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38" t="n">
        <f aca="false">F106+I106+L106+O106+R106+U106+X106</f>
        <v>162</v>
      </c>
    </row>
    <row r="107" customFormat="false" ht="18.75" hidden="false" customHeight="false" outlineLevel="0" collapsed="false">
      <c r="A107" s="23" t="n">
        <f aca="false">A106+1</f>
        <v>103</v>
      </c>
      <c r="B107" s="35" t="s">
        <v>216</v>
      </c>
      <c r="C107" s="36" t="s">
        <v>76</v>
      </c>
      <c r="D107" s="88"/>
      <c r="E107" s="92"/>
      <c r="F107" s="37"/>
      <c r="G107" s="81"/>
      <c r="H107" s="83"/>
      <c r="I107" s="37"/>
      <c r="J107" s="81"/>
      <c r="K107" s="83"/>
      <c r="L107" s="37"/>
      <c r="M107" s="81"/>
      <c r="N107" s="86"/>
      <c r="O107" s="37"/>
      <c r="P107" s="81"/>
      <c r="Q107" s="85"/>
      <c r="R107" s="37"/>
      <c r="S107" s="81" t="n">
        <v>333</v>
      </c>
      <c r="T107" s="86" t="s">
        <v>461</v>
      </c>
      <c r="U107" s="37" t="n">
        <v>162</v>
      </c>
      <c r="V107" s="81"/>
      <c r="W107" s="87"/>
      <c r="X107" s="37"/>
      <c r="Y107" s="27"/>
      <c r="Z107" s="27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38" t="n">
        <f aca="false">F107+I107+L107+O107+R107+U107+X107</f>
        <v>162</v>
      </c>
    </row>
    <row r="108" customFormat="false" ht="18.75" hidden="false" customHeight="false" outlineLevel="0" collapsed="false">
      <c r="A108" s="23" t="n">
        <f aca="false">A107+1</f>
        <v>104</v>
      </c>
      <c r="B108" s="35" t="s">
        <v>217</v>
      </c>
      <c r="C108" s="36" t="s">
        <v>89</v>
      </c>
      <c r="D108" s="81"/>
      <c r="E108" s="82"/>
      <c r="F108" s="37"/>
      <c r="G108" s="81"/>
      <c r="H108" s="83"/>
      <c r="I108" s="37"/>
      <c r="J108" s="81"/>
      <c r="K108" s="83"/>
      <c r="L108" s="37"/>
      <c r="M108" s="81"/>
      <c r="N108" s="86"/>
      <c r="O108" s="37"/>
      <c r="P108" s="81" t="n">
        <v>461</v>
      </c>
      <c r="Q108" s="85" t="s">
        <v>495</v>
      </c>
      <c r="R108" s="37" t="n">
        <v>161</v>
      </c>
      <c r="S108" s="81"/>
      <c r="T108" s="86"/>
      <c r="U108" s="37"/>
      <c r="V108" s="81"/>
      <c r="W108" s="87"/>
      <c r="X108" s="37"/>
      <c r="Y108" s="27"/>
      <c r="Z108" s="27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38" t="n">
        <f aca="false">F108+I108+L108+O108+R108+U108+X108</f>
        <v>161</v>
      </c>
    </row>
    <row r="109" customFormat="false" ht="18.75" hidden="false" customHeight="false" outlineLevel="0" collapsed="false">
      <c r="A109" s="23" t="n">
        <f aca="false">A108+1</f>
        <v>105</v>
      </c>
      <c r="B109" s="35" t="s">
        <v>218</v>
      </c>
      <c r="C109" s="36" t="s">
        <v>26</v>
      </c>
      <c r="D109" s="81" t="n">
        <v>178</v>
      </c>
      <c r="E109" s="82" t="n">
        <v>26.5</v>
      </c>
      <c r="F109" s="37" t="n">
        <v>159</v>
      </c>
      <c r="G109" s="81"/>
      <c r="H109" s="83"/>
      <c r="I109" s="37"/>
      <c r="J109" s="81"/>
      <c r="K109" s="83"/>
      <c r="L109" s="37"/>
      <c r="M109" s="81"/>
      <c r="N109" s="86"/>
      <c r="O109" s="37"/>
      <c r="P109" s="81"/>
      <c r="Q109" s="85"/>
      <c r="R109" s="37"/>
      <c r="S109" s="81"/>
      <c r="T109" s="86"/>
      <c r="U109" s="37"/>
      <c r="V109" s="81"/>
      <c r="W109" s="87"/>
      <c r="X109" s="37"/>
      <c r="Y109" s="27"/>
      <c r="Z109" s="27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38" t="n">
        <f aca="false">F109+I109+L109+O109+R109+U109+X109</f>
        <v>159</v>
      </c>
    </row>
    <row r="110" customFormat="false" ht="18.75" hidden="false" customHeight="false" outlineLevel="0" collapsed="false">
      <c r="A110" s="23" t="n">
        <f aca="false">A109+1</f>
        <v>106</v>
      </c>
      <c r="B110" s="35" t="s">
        <v>222</v>
      </c>
      <c r="C110" s="36" t="s">
        <v>223</v>
      </c>
      <c r="D110" s="81" t="n">
        <v>182</v>
      </c>
      <c r="E110" s="82" t="n">
        <v>27.55</v>
      </c>
      <c r="F110" s="37" t="n">
        <v>157</v>
      </c>
      <c r="G110" s="81"/>
      <c r="H110" s="83"/>
      <c r="I110" s="37"/>
      <c r="J110" s="81"/>
      <c r="K110" s="83"/>
      <c r="L110" s="37"/>
      <c r="M110" s="81"/>
      <c r="N110" s="86"/>
      <c r="O110" s="37"/>
      <c r="P110" s="81"/>
      <c r="Q110" s="85"/>
      <c r="R110" s="37"/>
      <c r="S110" s="81"/>
      <c r="T110" s="86"/>
      <c r="U110" s="37"/>
      <c r="V110" s="81"/>
      <c r="W110" s="87"/>
      <c r="X110" s="37"/>
      <c r="Y110" s="27"/>
      <c r="Z110" s="27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38" t="n">
        <f aca="false">F110+I110+L110+O110+R110+U110+X110</f>
        <v>157</v>
      </c>
    </row>
    <row r="111" customFormat="false" ht="18.75" hidden="false" customHeight="false" outlineLevel="0" collapsed="false">
      <c r="A111" s="23" t="n">
        <f aca="false">A110+1</f>
        <v>107</v>
      </c>
      <c r="B111" s="35" t="s">
        <v>224</v>
      </c>
      <c r="C111" s="36" t="s">
        <v>194</v>
      </c>
      <c r="D111" s="88"/>
      <c r="E111" s="92"/>
      <c r="F111" s="37"/>
      <c r="G111" s="81"/>
      <c r="H111" s="83"/>
      <c r="I111" s="37"/>
      <c r="J111" s="81"/>
      <c r="K111" s="83"/>
      <c r="L111" s="37"/>
      <c r="M111" s="81"/>
      <c r="N111" s="86"/>
      <c r="O111" s="37"/>
      <c r="P111" s="81"/>
      <c r="Q111" s="85"/>
      <c r="R111" s="37"/>
      <c r="S111" s="81" t="n">
        <v>349</v>
      </c>
      <c r="T111" s="86" t="s">
        <v>499</v>
      </c>
      <c r="U111" s="37" t="n">
        <v>157</v>
      </c>
      <c r="V111" s="81"/>
      <c r="W111" s="87"/>
      <c r="X111" s="37"/>
      <c r="Y111" s="27"/>
      <c r="Z111" s="27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38" t="n">
        <f aca="false">F111+I111+L111+O111+R111+U111+X111</f>
        <v>157</v>
      </c>
    </row>
    <row r="112" customFormat="false" ht="18.75" hidden="false" customHeight="false" outlineLevel="0" collapsed="false">
      <c r="A112" s="23" t="n">
        <f aca="false">A111+1</f>
        <v>108</v>
      </c>
      <c r="B112" s="35" t="s">
        <v>225</v>
      </c>
      <c r="C112" s="36" t="s">
        <v>226</v>
      </c>
      <c r="D112" s="88"/>
      <c r="E112" s="92"/>
      <c r="F112" s="37"/>
      <c r="G112" s="81"/>
      <c r="H112" s="83"/>
      <c r="I112" s="37"/>
      <c r="J112" s="81"/>
      <c r="K112" s="83"/>
      <c r="L112" s="37"/>
      <c r="M112" s="81"/>
      <c r="N112" s="86"/>
      <c r="O112" s="37"/>
      <c r="P112" s="81"/>
      <c r="Q112" s="85"/>
      <c r="R112" s="37"/>
      <c r="S112" s="81" t="n">
        <v>355</v>
      </c>
      <c r="T112" s="86" t="s">
        <v>500</v>
      </c>
      <c r="U112" s="37" t="n">
        <v>156</v>
      </c>
      <c r="V112" s="81"/>
      <c r="W112" s="87"/>
      <c r="X112" s="37"/>
      <c r="Y112" s="27"/>
      <c r="Z112" s="27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38" t="n">
        <f aca="false">F112+I112+L112+O112+R112+U112+X112</f>
        <v>156</v>
      </c>
    </row>
    <row r="113" customFormat="false" ht="18.75" hidden="false" customHeight="false" outlineLevel="0" collapsed="false">
      <c r="A113" s="23" t="n">
        <f aca="false">A112+1</f>
        <v>109</v>
      </c>
      <c r="B113" s="35" t="s">
        <v>227</v>
      </c>
      <c r="C113" s="36" t="s">
        <v>228</v>
      </c>
      <c r="D113" s="81"/>
      <c r="E113" s="82"/>
      <c r="F113" s="37"/>
      <c r="G113" s="81"/>
      <c r="H113" s="83"/>
      <c r="I113" s="37"/>
      <c r="J113" s="81"/>
      <c r="K113" s="83"/>
      <c r="L113" s="37"/>
      <c r="M113" s="81" t="s">
        <v>501</v>
      </c>
      <c r="N113" s="84" t="s">
        <v>502</v>
      </c>
      <c r="O113" s="37" t="n">
        <v>155</v>
      </c>
      <c r="P113" s="81"/>
      <c r="Q113" s="85"/>
      <c r="R113" s="37"/>
      <c r="S113" s="81"/>
      <c r="T113" s="86"/>
      <c r="U113" s="37"/>
      <c r="V113" s="81"/>
      <c r="W113" s="87"/>
      <c r="X113" s="37"/>
      <c r="Y113" s="27"/>
      <c r="Z113" s="27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38" t="n">
        <f aca="false">F113+I113+L113+O113+R113+U113+X113</f>
        <v>155</v>
      </c>
    </row>
    <row r="114" customFormat="false" ht="18.75" hidden="false" customHeight="false" outlineLevel="0" collapsed="false">
      <c r="A114" s="23" t="n">
        <f aca="false">A113+1</f>
        <v>110</v>
      </c>
      <c r="B114" s="43" t="s">
        <v>233</v>
      </c>
      <c r="C114" s="44" t="s">
        <v>234</v>
      </c>
      <c r="D114" s="88"/>
      <c r="E114" s="92"/>
      <c r="F114" s="37"/>
      <c r="G114" s="81"/>
      <c r="H114" s="83"/>
      <c r="I114" s="37"/>
      <c r="J114" s="81"/>
      <c r="K114" s="83"/>
      <c r="L114" s="37"/>
      <c r="M114" s="81"/>
      <c r="N114" s="86"/>
      <c r="O114" s="37"/>
      <c r="P114" s="81"/>
      <c r="Q114" s="85"/>
      <c r="R114" s="37"/>
      <c r="S114" s="81" t="n">
        <v>391</v>
      </c>
      <c r="T114" s="86" t="s">
        <v>505</v>
      </c>
      <c r="U114" s="37" t="n">
        <v>154</v>
      </c>
      <c r="V114" s="81"/>
      <c r="W114" s="87"/>
      <c r="X114" s="37"/>
      <c r="Y114" s="27"/>
      <c r="Z114" s="27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38" t="n">
        <f aca="false">F114+I114+L114+O114+R114+U114+X114</f>
        <v>154</v>
      </c>
    </row>
    <row r="115" customFormat="false" ht="18.75" hidden="false" customHeight="false" outlineLevel="0" collapsed="false">
      <c r="A115" s="23" t="n">
        <f aca="false">A114+1</f>
        <v>111</v>
      </c>
      <c r="B115" s="43" t="s">
        <v>235</v>
      </c>
      <c r="C115" s="44" t="s">
        <v>236</v>
      </c>
      <c r="D115" s="88"/>
      <c r="E115" s="92"/>
      <c r="F115" s="37"/>
      <c r="G115" s="81"/>
      <c r="H115" s="83"/>
      <c r="I115" s="37"/>
      <c r="J115" s="81"/>
      <c r="K115" s="83"/>
      <c r="L115" s="37"/>
      <c r="M115" s="81"/>
      <c r="N115" s="86"/>
      <c r="O115" s="37"/>
      <c r="P115" s="81"/>
      <c r="Q115" s="85"/>
      <c r="R115" s="37"/>
      <c r="S115" s="81" t="n">
        <v>408</v>
      </c>
      <c r="T115" s="86" t="s">
        <v>506</v>
      </c>
      <c r="U115" s="37" t="n">
        <v>152</v>
      </c>
      <c r="V115" s="81"/>
      <c r="W115" s="87"/>
      <c r="X115" s="37"/>
      <c r="Y115" s="27"/>
      <c r="Z115" s="27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38" t="n">
        <f aca="false">F115+I115+L115+O115+R115+U115+X115</f>
        <v>152</v>
      </c>
    </row>
    <row r="116" customFormat="false" ht="18.75" hidden="false" customHeight="false" outlineLevel="0" collapsed="false">
      <c r="A116" s="23" t="n">
        <f aca="false">A115+1</f>
        <v>112</v>
      </c>
      <c r="B116" s="43" t="s">
        <v>237</v>
      </c>
      <c r="C116" s="44" t="s">
        <v>156</v>
      </c>
      <c r="D116" s="88"/>
      <c r="E116" s="92"/>
      <c r="F116" s="37"/>
      <c r="G116" s="81"/>
      <c r="H116" s="83"/>
      <c r="I116" s="37"/>
      <c r="J116" s="81"/>
      <c r="K116" s="83"/>
      <c r="L116" s="37"/>
      <c r="M116" s="81"/>
      <c r="N116" s="86"/>
      <c r="O116" s="37"/>
      <c r="P116" s="81"/>
      <c r="Q116" s="85"/>
      <c r="R116" s="37"/>
      <c r="S116" s="81" t="n">
        <v>437</v>
      </c>
      <c r="T116" s="86" t="s">
        <v>507</v>
      </c>
      <c r="U116" s="37" t="n">
        <v>151</v>
      </c>
      <c r="V116" s="81"/>
      <c r="W116" s="87"/>
      <c r="X116" s="37"/>
      <c r="Y116" s="27"/>
      <c r="Z116" s="27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38" t="n">
        <f aca="false">F116+I116+L116+O116+R116+U116+X116</f>
        <v>151</v>
      </c>
    </row>
    <row r="117" customFormat="false" ht="18.75" hidden="false" customHeight="false" outlineLevel="0" collapsed="false">
      <c r="A117" s="23" t="n">
        <f aca="false">A116+1</f>
        <v>113</v>
      </c>
      <c r="B117" s="43" t="s">
        <v>238</v>
      </c>
      <c r="C117" s="44" t="s">
        <v>239</v>
      </c>
      <c r="D117" s="88"/>
      <c r="E117" s="92"/>
      <c r="F117" s="37"/>
      <c r="G117" s="81"/>
      <c r="H117" s="83"/>
      <c r="I117" s="37"/>
      <c r="J117" s="81"/>
      <c r="K117" s="83"/>
      <c r="L117" s="37"/>
      <c r="M117" s="81"/>
      <c r="N117" s="86"/>
      <c r="O117" s="37"/>
      <c r="P117" s="81"/>
      <c r="Q117" s="85"/>
      <c r="R117" s="37"/>
      <c r="S117" s="81" t="n">
        <v>453</v>
      </c>
      <c r="T117" s="86" t="s">
        <v>508</v>
      </c>
      <c r="U117" s="37" t="n">
        <v>150</v>
      </c>
      <c r="V117" s="81"/>
      <c r="W117" s="87"/>
      <c r="X117" s="37"/>
      <c r="Y117" s="27"/>
      <c r="Z117" s="27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38" t="n">
        <f aca="false">F117+I117+L117+O117+R117+U117+X117</f>
        <v>150</v>
      </c>
    </row>
    <row r="118" customFormat="false" ht="18.75" hidden="false" customHeight="false" outlineLevel="0" collapsed="false">
      <c r="A118" s="23" t="n">
        <f aca="false">A117+1</f>
        <v>114</v>
      </c>
      <c r="B118" s="43" t="s">
        <v>240</v>
      </c>
      <c r="C118" s="44" t="s">
        <v>158</v>
      </c>
      <c r="D118" s="81" t="n">
        <v>199</v>
      </c>
      <c r="E118" s="82" t="n">
        <v>31.36</v>
      </c>
      <c r="F118" s="37" t="n">
        <v>150</v>
      </c>
      <c r="G118" s="81"/>
      <c r="H118" s="83"/>
      <c r="I118" s="37"/>
      <c r="J118" s="81"/>
      <c r="K118" s="83"/>
      <c r="L118" s="37"/>
      <c r="M118" s="81"/>
      <c r="N118" s="86"/>
      <c r="O118" s="37"/>
      <c r="P118" s="81"/>
      <c r="Q118" s="85"/>
      <c r="R118" s="37"/>
      <c r="S118" s="81"/>
      <c r="T118" s="86"/>
      <c r="U118" s="37"/>
      <c r="V118" s="81"/>
      <c r="W118" s="87"/>
      <c r="X118" s="37"/>
      <c r="Y118" s="27"/>
      <c r="Z118" s="27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38" t="n">
        <f aca="false">F118+I118+L118+O118+R118+U118+X118</f>
        <v>150</v>
      </c>
    </row>
    <row r="119" customFormat="false" ht="18.75" hidden="false" customHeight="false" outlineLevel="0" collapsed="false">
      <c r="A119" s="23" t="n">
        <f aca="false">A118+1</f>
        <v>115</v>
      </c>
      <c r="B119" s="43" t="s">
        <v>241</v>
      </c>
      <c r="C119" s="44" t="s">
        <v>65</v>
      </c>
      <c r="D119" s="88"/>
      <c r="E119" s="92"/>
      <c r="F119" s="37"/>
      <c r="G119" s="81"/>
      <c r="H119" s="83"/>
      <c r="I119" s="37"/>
      <c r="J119" s="81"/>
      <c r="K119" s="83"/>
      <c r="L119" s="37"/>
      <c r="M119" s="81"/>
      <c r="N119" s="86"/>
      <c r="O119" s="37"/>
      <c r="P119" s="81"/>
      <c r="Q119" s="85"/>
      <c r="R119" s="37"/>
      <c r="S119" s="81" t="n">
        <v>459</v>
      </c>
      <c r="T119" s="86" t="s">
        <v>509</v>
      </c>
      <c r="U119" s="37" t="n">
        <v>149</v>
      </c>
      <c r="V119" s="81"/>
      <c r="W119" s="87"/>
      <c r="X119" s="37"/>
      <c r="Y119" s="27"/>
      <c r="Z119" s="27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38" t="n">
        <f aca="false">F119+I119+L119+O119+R119+U119+X119</f>
        <v>149</v>
      </c>
    </row>
    <row r="120" customFormat="false" ht="18.75" hidden="false" customHeight="false" outlineLevel="0" collapsed="false">
      <c r="A120" s="23" t="n">
        <f aca="false">A119+1</f>
        <v>116</v>
      </c>
      <c r="B120" s="43" t="s">
        <v>243</v>
      </c>
      <c r="C120" s="44" t="s">
        <v>244</v>
      </c>
      <c r="D120" s="88"/>
      <c r="E120" s="92"/>
      <c r="F120" s="37"/>
      <c r="G120" s="81"/>
      <c r="H120" s="83"/>
      <c r="I120" s="37"/>
      <c r="J120" s="81"/>
      <c r="K120" s="83"/>
      <c r="L120" s="37"/>
      <c r="M120" s="81"/>
      <c r="N120" s="86"/>
      <c r="O120" s="37"/>
      <c r="P120" s="81"/>
      <c r="Q120" s="85"/>
      <c r="R120" s="37"/>
      <c r="S120" s="81" t="n">
        <v>480</v>
      </c>
      <c r="T120" s="86" t="s">
        <v>510</v>
      </c>
      <c r="U120" s="37" t="n">
        <v>145</v>
      </c>
      <c r="V120" s="81"/>
      <c r="W120" s="87"/>
      <c r="X120" s="37"/>
      <c r="Y120" s="27"/>
      <c r="Z120" s="27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38" t="n">
        <f aca="false">F120+I120+L120+O120+R120+U120+X120</f>
        <v>145</v>
      </c>
    </row>
    <row r="121" customFormat="false" ht="18.75" hidden="false" customHeight="false" outlineLevel="0" collapsed="false">
      <c r="A121" s="23" t="n">
        <f aca="false">A120+1</f>
        <v>117</v>
      </c>
      <c r="B121" s="43" t="s">
        <v>246</v>
      </c>
      <c r="C121" s="44" t="s">
        <v>152</v>
      </c>
      <c r="D121" s="88"/>
      <c r="E121" s="92"/>
      <c r="F121" s="37"/>
      <c r="G121" s="81"/>
      <c r="H121" s="83"/>
      <c r="I121" s="37"/>
      <c r="J121" s="81"/>
      <c r="K121" s="83"/>
      <c r="L121" s="37"/>
      <c r="M121" s="81"/>
      <c r="N121" s="86"/>
      <c r="O121" s="37"/>
      <c r="P121" s="81"/>
      <c r="Q121" s="85"/>
      <c r="R121" s="37"/>
      <c r="S121" s="81" t="n">
        <v>494</v>
      </c>
      <c r="T121" s="86" t="s">
        <v>512</v>
      </c>
      <c r="U121" s="37" t="n">
        <v>142</v>
      </c>
      <c r="V121" s="81"/>
      <c r="W121" s="87"/>
      <c r="X121" s="37"/>
      <c r="Y121" s="27"/>
      <c r="Z121" s="27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38" t="n">
        <f aca="false">F121+I121+L121+O121+R121+U121+X121</f>
        <v>142</v>
      </c>
    </row>
    <row r="122" customFormat="false" ht="18.75" hidden="false" customHeight="false" outlineLevel="0" collapsed="false">
      <c r="A122" s="23" t="n">
        <f aca="false">A121+1</f>
        <v>118</v>
      </c>
      <c r="B122" s="43" t="s">
        <v>247</v>
      </c>
      <c r="C122" s="44" t="s">
        <v>248</v>
      </c>
      <c r="D122" s="88"/>
      <c r="E122" s="92"/>
      <c r="F122" s="37"/>
      <c r="G122" s="81"/>
      <c r="H122" s="83"/>
      <c r="I122" s="37"/>
      <c r="J122" s="81"/>
      <c r="K122" s="83"/>
      <c r="L122" s="37"/>
      <c r="M122" s="81"/>
      <c r="N122" s="86"/>
      <c r="O122" s="37"/>
      <c r="P122" s="81"/>
      <c r="Q122" s="85"/>
      <c r="R122" s="37"/>
      <c r="S122" s="81" t="n">
        <v>525</v>
      </c>
      <c r="T122" s="86" t="s">
        <v>513</v>
      </c>
      <c r="U122" s="37" t="n">
        <v>140</v>
      </c>
      <c r="V122" s="81"/>
      <c r="W122" s="87"/>
      <c r="X122" s="37"/>
      <c r="Y122" s="27"/>
      <c r="Z122" s="27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38" t="n">
        <f aca="false">F122+I122+L122+O122+R122+U122+X122</f>
        <v>140</v>
      </c>
    </row>
    <row r="123" customFormat="false" ht="18.75" hidden="false" customHeight="false" outlineLevel="0" collapsed="false">
      <c r="A123" s="23" t="n">
        <f aca="false">A122+1</f>
        <v>119</v>
      </c>
      <c r="B123" s="43" t="s">
        <v>249</v>
      </c>
      <c r="C123" s="44" t="s">
        <v>95</v>
      </c>
      <c r="D123" s="88"/>
      <c r="E123" s="92"/>
      <c r="F123" s="37"/>
      <c r="G123" s="81"/>
      <c r="H123" s="83"/>
      <c r="I123" s="37"/>
      <c r="J123" s="81"/>
      <c r="K123" s="83"/>
      <c r="L123" s="37"/>
      <c r="M123" s="81"/>
      <c r="N123" s="86"/>
      <c r="O123" s="37"/>
      <c r="P123" s="81"/>
      <c r="Q123" s="85"/>
      <c r="R123" s="37"/>
      <c r="S123" s="81" t="n">
        <v>538</v>
      </c>
      <c r="T123" s="86" t="s">
        <v>514</v>
      </c>
      <c r="U123" s="37" t="n">
        <v>137</v>
      </c>
      <c r="V123" s="81"/>
      <c r="W123" s="87"/>
      <c r="X123" s="37"/>
      <c r="Y123" s="27"/>
      <c r="Z123" s="27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38" t="n">
        <f aca="false">F123+I123+L123+O123+R123+U123+X123</f>
        <v>137</v>
      </c>
    </row>
    <row r="124" customFormat="false" ht="18.75" hidden="false" customHeight="false" outlineLevel="0" collapsed="false">
      <c r="A124" s="23" t="n">
        <f aca="false">A123+1</f>
        <v>120</v>
      </c>
      <c r="B124" s="43" t="s">
        <v>250</v>
      </c>
      <c r="C124" s="44" t="s">
        <v>251</v>
      </c>
      <c r="D124" s="88"/>
      <c r="E124" s="92"/>
      <c r="F124" s="37"/>
      <c r="G124" s="81"/>
      <c r="H124" s="83"/>
      <c r="I124" s="37"/>
      <c r="J124" s="81"/>
      <c r="K124" s="83"/>
      <c r="L124" s="37"/>
      <c r="M124" s="81"/>
      <c r="N124" s="86"/>
      <c r="O124" s="37"/>
      <c r="P124" s="81"/>
      <c r="Q124" s="85"/>
      <c r="R124" s="37"/>
      <c r="S124" s="81" t="n">
        <v>628</v>
      </c>
      <c r="T124" s="86" t="s">
        <v>515</v>
      </c>
      <c r="U124" s="37" t="n">
        <v>130</v>
      </c>
      <c r="V124" s="81"/>
      <c r="W124" s="87"/>
      <c r="X124" s="37"/>
      <c r="Y124" s="27"/>
      <c r="Z124" s="27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38" t="n">
        <f aca="false">F124+I124+L124+O124+R124+U124+X124</f>
        <v>130</v>
      </c>
    </row>
    <row r="125" customFormat="false" ht="18.75" hidden="false" customHeight="false" outlineLevel="0" collapsed="false">
      <c r="A125" s="23" t="n">
        <f aca="false">A124+1</f>
        <v>121</v>
      </c>
      <c r="B125" s="43" t="s">
        <v>254</v>
      </c>
      <c r="C125" s="44" t="s">
        <v>255</v>
      </c>
      <c r="D125" s="88"/>
      <c r="E125" s="92"/>
      <c r="F125" s="37"/>
      <c r="G125" s="81"/>
      <c r="H125" s="83"/>
      <c r="I125" s="37"/>
      <c r="J125" s="81"/>
      <c r="K125" s="83"/>
      <c r="L125" s="37"/>
      <c r="M125" s="81"/>
      <c r="N125" s="86"/>
      <c r="O125" s="37"/>
      <c r="P125" s="81"/>
      <c r="Q125" s="85"/>
      <c r="R125" s="37"/>
      <c r="S125" s="81" t="n">
        <v>637</v>
      </c>
      <c r="T125" s="86" t="s">
        <v>517</v>
      </c>
      <c r="U125" s="37" t="n">
        <v>128</v>
      </c>
      <c r="V125" s="81"/>
      <c r="W125" s="87"/>
      <c r="X125" s="37"/>
      <c r="Y125" s="27"/>
      <c r="Z125" s="27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38" t="n">
        <f aca="false">F125+I125+L125+O125+R125+U125+X125</f>
        <v>128</v>
      </c>
    </row>
    <row r="126" customFormat="false" ht="18.75" hidden="false" customHeight="false" outlineLevel="0" collapsed="false">
      <c r="A126" s="23" t="n">
        <f aca="false">A125+1</f>
        <v>122</v>
      </c>
      <c r="B126" s="43" t="s">
        <v>256</v>
      </c>
      <c r="C126" s="44" t="s">
        <v>89</v>
      </c>
      <c r="D126" s="88"/>
      <c r="E126" s="92"/>
      <c r="F126" s="37"/>
      <c r="G126" s="81"/>
      <c r="H126" s="83"/>
      <c r="I126" s="37"/>
      <c r="J126" s="81"/>
      <c r="K126" s="83"/>
      <c r="L126" s="37"/>
      <c r="M126" s="81"/>
      <c r="N126" s="86"/>
      <c r="O126" s="37"/>
      <c r="P126" s="81"/>
      <c r="Q126" s="85"/>
      <c r="R126" s="37"/>
      <c r="S126" s="81" t="n">
        <v>674</v>
      </c>
      <c r="T126" s="86" t="s">
        <v>518</v>
      </c>
      <c r="U126" s="37" t="n">
        <v>126</v>
      </c>
      <c r="V126" s="81"/>
      <c r="W126" s="87"/>
      <c r="X126" s="37"/>
      <c r="Y126" s="27"/>
      <c r="Z126" s="27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38" t="n">
        <f aca="false">F126+I126+L126+O126+R126+U126+X126</f>
        <v>126</v>
      </c>
    </row>
    <row r="127" customFormat="false" ht="18.75" hidden="false" customHeight="false" outlineLevel="0" collapsed="false">
      <c r="A127" s="23" t="n">
        <f aca="false">A126+1</f>
        <v>123</v>
      </c>
      <c r="B127" s="43" t="s">
        <v>257</v>
      </c>
      <c r="C127" s="44" t="s">
        <v>258</v>
      </c>
      <c r="D127" s="88"/>
      <c r="E127" s="92"/>
      <c r="F127" s="37"/>
      <c r="G127" s="81"/>
      <c r="H127" s="83"/>
      <c r="I127" s="37"/>
      <c r="J127" s="81"/>
      <c r="K127" s="83"/>
      <c r="L127" s="37"/>
      <c r="M127" s="81"/>
      <c r="N127" s="86"/>
      <c r="O127" s="37"/>
      <c r="P127" s="81"/>
      <c r="Q127" s="85"/>
      <c r="R127" s="37"/>
      <c r="S127" s="81" t="n">
        <v>683</v>
      </c>
      <c r="T127" s="86" t="s">
        <v>519</v>
      </c>
      <c r="U127" s="37" t="n">
        <v>125</v>
      </c>
      <c r="V127" s="81"/>
      <c r="W127" s="87"/>
      <c r="X127" s="37"/>
      <c r="Y127" s="27"/>
      <c r="Z127" s="27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38" t="n">
        <f aca="false">F127+I127+L127+O127+R127+U127+X127</f>
        <v>125</v>
      </c>
    </row>
    <row r="128" customFormat="false" ht="18.75" hidden="false" customHeight="false" outlineLevel="0" collapsed="false">
      <c r="A128" s="23" t="n">
        <f aca="false">A127+1</f>
        <v>124</v>
      </c>
      <c r="B128" s="43" t="s">
        <v>261</v>
      </c>
      <c r="C128" s="44" t="s">
        <v>40</v>
      </c>
      <c r="D128" s="88"/>
      <c r="E128" s="92"/>
      <c r="F128" s="37"/>
      <c r="G128" s="81"/>
      <c r="H128" s="83"/>
      <c r="I128" s="37"/>
      <c r="J128" s="81"/>
      <c r="K128" s="83"/>
      <c r="L128" s="37"/>
      <c r="M128" s="81"/>
      <c r="N128" s="86"/>
      <c r="O128" s="37"/>
      <c r="P128" s="81"/>
      <c r="Q128" s="85"/>
      <c r="R128" s="37"/>
      <c r="S128" s="81" t="n">
        <v>730</v>
      </c>
      <c r="T128" s="86" t="s">
        <v>521</v>
      </c>
      <c r="U128" s="37" t="n">
        <v>121</v>
      </c>
      <c r="V128" s="81"/>
      <c r="W128" s="87"/>
      <c r="X128" s="37"/>
      <c r="Y128" s="27"/>
      <c r="Z128" s="27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38" t="n">
        <f aca="false">F128+I128+L128+O128+R128+U128+X128</f>
        <v>121</v>
      </c>
    </row>
    <row r="129" customFormat="false" ht="18.75" hidden="false" customHeight="false" outlineLevel="0" collapsed="false">
      <c r="A129" s="23" t="n">
        <f aca="false">A128+1</f>
        <v>125</v>
      </c>
      <c r="B129" s="43" t="s">
        <v>264</v>
      </c>
      <c r="C129" s="44" t="s">
        <v>123</v>
      </c>
      <c r="D129" s="88"/>
      <c r="E129" s="92"/>
      <c r="F129" s="37"/>
      <c r="G129" s="81"/>
      <c r="H129" s="83"/>
      <c r="I129" s="37"/>
      <c r="J129" s="81"/>
      <c r="K129" s="83"/>
      <c r="L129" s="37"/>
      <c r="M129" s="81"/>
      <c r="N129" s="86"/>
      <c r="O129" s="37"/>
      <c r="P129" s="81"/>
      <c r="Q129" s="85"/>
      <c r="R129" s="37"/>
      <c r="S129" s="81" t="n">
        <v>733</v>
      </c>
      <c r="T129" s="86" t="s">
        <v>442</v>
      </c>
      <c r="U129" s="37" t="n">
        <v>118</v>
      </c>
      <c r="V129" s="81"/>
      <c r="W129" s="87"/>
      <c r="X129" s="37"/>
      <c r="Y129" s="27"/>
      <c r="Z129" s="27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38" t="n">
        <f aca="false">F129+I129+L129+O129+R129+U129+X129</f>
        <v>118</v>
      </c>
    </row>
    <row r="130" customFormat="false" ht="18.75" hidden="false" customHeight="false" outlineLevel="0" collapsed="false">
      <c r="A130" s="23" t="n">
        <f aca="false">A129+1</f>
        <v>126</v>
      </c>
      <c r="B130" s="43" t="s">
        <v>265</v>
      </c>
      <c r="C130" s="44" t="s">
        <v>51</v>
      </c>
      <c r="D130" s="88"/>
      <c r="E130" s="92"/>
      <c r="F130" s="37"/>
      <c r="G130" s="81"/>
      <c r="H130" s="83"/>
      <c r="I130" s="37"/>
      <c r="J130" s="81"/>
      <c r="K130" s="83"/>
      <c r="L130" s="37"/>
      <c r="M130" s="81"/>
      <c r="N130" s="86"/>
      <c r="O130" s="37"/>
      <c r="P130" s="81"/>
      <c r="Q130" s="85"/>
      <c r="R130" s="37"/>
      <c r="S130" s="81" t="n">
        <v>785</v>
      </c>
      <c r="T130" s="86" t="s">
        <v>522</v>
      </c>
      <c r="U130" s="37" t="n">
        <v>114</v>
      </c>
      <c r="V130" s="81"/>
      <c r="W130" s="87"/>
      <c r="X130" s="37"/>
      <c r="Y130" s="27"/>
      <c r="Z130" s="27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38" t="n">
        <f aca="false">F130+I130+L130+O130+R130+U130+X130</f>
        <v>114</v>
      </c>
    </row>
    <row r="131" customFormat="false" ht="18.75" hidden="false" customHeight="false" outlineLevel="0" collapsed="false">
      <c r="A131" s="23" t="n">
        <f aca="false">A130+1</f>
        <v>127</v>
      </c>
      <c r="B131" s="43" t="s">
        <v>268</v>
      </c>
      <c r="C131" s="44" t="s">
        <v>269</v>
      </c>
      <c r="D131" s="96"/>
      <c r="E131" s="97"/>
      <c r="F131" s="45"/>
      <c r="G131" s="98"/>
      <c r="H131" s="99"/>
      <c r="I131" s="45"/>
      <c r="J131" s="98"/>
      <c r="K131" s="99"/>
      <c r="L131" s="45"/>
      <c r="M131" s="98"/>
      <c r="N131" s="100"/>
      <c r="O131" s="45"/>
      <c r="P131" s="98"/>
      <c r="Q131" s="101"/>
      <c r="R131" s="45"/>
      <c r="S131" s="98" t="n">
        <v>795</v>
      </c>
      <c r="T131" s="100" t="s">
        <v>524</v>
      </c>
      <c r="U131" s="45" t="n">
        <v>112</v>
      </c>
      <c r="V131" s="98"/>
      <c r="W131" s="102"/>
      <c r="X131" s="45"/>
      <c r="Y131" s="27"/>
      <c r="Z131" s="27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38" t="n">
        <f aca="false">F131+I131+L131+O131+R131+U131+X131</f>
        <v>112</v>
      </c>
    </row>
  </sheetData>
  <mergeCells count="18">
    <mergeCell ref="B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L3:AL4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Z9" activeCellId="0" sqref="Z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37" min="4" style="3" width="8.56"/>
    <col collapsed="false" customWidth="true" hidden="false" outlineLevel="0" max="38" min="38" style="4" width="17.28"/>
    <col collapsed="false" customWidth="false" hidden="false" outlineLevel="0" max="257" min="39" style="2" width="8.85"/>
  </cols>
  <sheetData>
    <row r="1" customFormat="false" ht="47.25" hidden="false" customHeight="true" outlineLevel="0" collapsed="false">
      <c r="E1" s="3" t="n">
        <v>1</v>
      </c>
      <c r="H1" s="3" t="n">
        <v>2</v>
      </c>
      <c r="K1" s="3" t="n">
        <v>3</v>
      </c>
      <c r="N1" s="3" t="n">
        <v>4</v>
      </c>
      <c r="Q1" s="3" t="n">
        <v>5</v>
      </c>
      <c r="T1" s="3" t="n">
        <v>6</v>
      </c>
      <c r="W1" s="3" t="n">
        <v>7</v>
      </c>
      <c r="Y1" s="3" t="n">
        <v>8</v>
      </c>
      <c r="Z1" s="3" t="n">
        <v>9</v>
      </c>
      <c r="AA1" s="3" t="n">
        <v>10</v>
      </c>
      <c r="AB1" s="3" t="n">
        <v>11</v>
      </c>
      <c r="AC1" s="3" t="n">
        <v>12</v>
      </c>
      <c r="AD1" s="3" t="n">
        <v>13</v>
      </c>
      <c r="AE1" s="3" t="n">
        <v>14</v>
      </c>
      <c r="AF1" s="3" t="n">
        <v>15</v>
      </c>
      <c r="AG1" s="3" t="n">
        <v>16</v>
      </c>
      <c r="AH1" s="3" t="n">
        <v>17</v>
      </c>
      <c r="AI1" s="3" t="n">
        <v>18</v>
      </c>
      <c r="AJ1" s="3" t="n">
        <v>19</v>
      </c>
      <c r="AK1" s="3" t="n">
        <v>20</v>
      </c>
    </row>
    <row r="2" s="10" customFormat="true" ht="240" hidden="false" customHeight="true" outlineLevel="0" collapsed="false">
      <c r="A2" s="5"/>
      <c r="B2" s="6" t="s">
        <v>0</v>
      </c>
      <c r="C2" s="6"/>
      <c r="D2" s="46" t="s">
        <v>270</v>
      </c>
      <c r="E2" s="46"/>
      <c r="F2" s="46"/>
      <c r="G2" s="46" t="s">
        <v>271</v>
      </c>
      <c r="H2" s="46"/>
      <c r="I2" s="46"/>
      <c r="J2" s="46" t="s">
        <v>272</v>
      </c>
      <c r="K2" s="46"/>
      <c r="L2" s="46"/>
      <c r="M2" s="46" t="s">
        <v>273</v>
      </c>
      <c r="N2" s="46"/>
      <c r="O2" s="46"/>
      <c r="P2" s="46" t="s">
        <v>274</v>
      </c>
      <c r="Q2" s="46"/>
      <c r="R2" s="46"/>
      <c r="S2" s="46" t="s">
        <v>275</v>
      </c>
      <c r="T2" s="46"/>
      <c r="U2" s="46"/>
      <c r="V2" s="46" t="s">
        <v>276</v>
      </c>
      <c r="W2" s="46"/>
      <c r="X2" s="46"/>
      <c r="Y2" s="8" t="s">
        <v>8</v>
      </c>
      <c r="Z2" s="8" t="s">
        <v>9</v>
      </c>
      <c r="AA2" s="8" t="s">
        <v>10</v>
      </c>
      <c r="AB2" s="8" t="s">
        <v>11</v>
      </c>
      <c r="AC2" s="8" t="s">
        <v>12</v>
      </c>
      <c r="AD2" s="8" t="s">
        <v>13</v>
      </c>
      <c r="AE2" s="8" t="s">
        <v>14</v>
      </c>
      <c r="AF2" s="8" t="s">
        <v>15</v>
      </c>
      <c r="AG2" s="8" t="s">
        <v>16</v>
      </c>
      <c r="AH2" s="8" t="s">
        <v>17</v>
      </c>
      <c r="AI2" s="8" t="s">
        <v>18</v>
      </c>
      <c r="AJ2" s="8" t="s">
        <v>19</v>
      </c>
      <c r="AK2" s="8" t="s">
        <v>20</v>
      </c>
      <c r="AL2" s="9"/>
    </row>
    <row r="3" customFormat="false" ht="20.45" hidden="false" customHeight="true" outlineLevel="0" collapsed="false">
      <c r="A3" s="11" t="s">
        <v>21</v>
      </c>
      <c r="B3" s="11"/>
      <c r="C3" s="11"/>
      <c r="D3" s="47" t="n">
        <v>40352</v>
      </c>
      <c r="E3" s="47"/>
      <c r="F3" s="47"/>
      <c r="G3" s="47" t="n">
        <v>40356</v>
      </c>
      <c r="H3" s="47"/>
      <c r="I3" s="47"/>
      <c r="J3" s="47" t="n">
        <v>40356</v>
      </c>
      <c r="K3" s="47"/>
      <c r="L3" s="47"/>
      <c r="M3" s="47" t="n">
        <v>40358</v>
      </c>
      <c r="N3" s="47"/>
      <c r="O3" s="47"/>
      <c r="P3" s="47" t="n">
        <v>40363</v>
      </c>
      <c r="Q3" s="47"/>
      <c r="R3" s="47"/>
      <c r="S3" s="47" t="n">
        <v>40376</v>
      </c>
      <c r="T3" s="47"/>
      <c r="U3" s="47"/>
      <c r="V3" s="48" t="n">
        <v>40377</v>
      </c>
      <c r="W3" s="48"/>
      <c r="X3" s="48"/>
      <c r="Y3" s="13" t="n">
        <v>40383</v>
      </c>
      <c r="Z3" s="13" t="n">
        <v>40390</v>
      </c>
      <c r="AA3" s="13" t="n">
        <v>40391</v>
      </c>
      <c r="AB3" s="13" t="n">
        <v>40398</v>
      </c>
      <c r="AC3" s="13" t="n">
        <v>40403</v>
      </c>
      <c r="AD3" s="14" t="n">
        <v>40411</v>
      </c>
      <c r="AE3" s="14" t="n">
        <v>40419</v>
      </c>
      <c r="AF3" s="15" t="n">
        <v>40426</v>
      </c>
      <c r="AG3" s="16" t="n">
        <v>40426</v>
      </c>
      <c r="AH3" s="16" t="n">
        <v>40433</v>
      </c>
      <c r="AI3" s="15" t="n">
        <v>40433</v>
      </c>
      <c r="AJ3" s="16" t="n">
        <v>40439</v>
      </c>
      <c r="AK3" s="15" t="n">
        <v>40440</v>
      </c>
      <c r="AL3" s="17" t="s">
        <v>22</v>
      </c>
    </row>
    <row r="4" customFormat="false" ht="33" hidden="false" customHeight="true" outlineLevel="0" collapsed="false">
      <c r="A4" s="18" t="s">
        <v>23</v>
      </c>
      <c r="B4" s="19" t="s">
        <v>24</v>
      </c>
      <c r="C4" s="19"/>
      <c r="D4" s="49" t="s">
        <v>277</v>
      </c>
      <c r="E4" s="50" t="s">
        <v>278</v>
      </c>
      <c r="F4" s="51" t="s">
        <v>22</v>
      </c>
      <c r="G4" s="52" t="s">
        <v>277</v>
      </c>
      <c r="H4" s="50" t="s">
        <v>278</v>
      </c>
      <c r="I4" s="51" t="s">
        <v>22</v>
      </c>
      <c r="J4" s="52" t="s">
        <v>277</v>
      </c>
      <c r="K4" s="50" t="s">
        <v>278</v>
      </c>
      <c r="L4" s="51" t="s">
        <v>22</v>
      </c>
      <c r="M4" s="52" t="s">
        <v>277</v>
      </c>
      <c r="N4" s="50" t="s">
        <v>278</v>
      </c>
      <c r="O4" s="51" t="s">
        <v>22</v>
      </c>
      <c r="P4" s="52" t="s">
        <v>277</v>
      </c>
      <c r="Q4" s="50" t="s">
        <v>278</v>
      </c>
      <c r="R4" s="51" t="s">
        <v>22</v>
      </c>
      <c r="S4" s="52" t="s">
        <v>277</v>
      </c>
      <c r="T4" s="50" t="s">
        <v>278</v>
      </c>
      <c r="U4" s="53" t="s">
        <v>22</v>
      </c>
      <c r="V4" s="54" t="s">
        <v>277</v>
      </c>
      <c r="W4" s="50" t="s">
        <v>278</v>
      </c>
      <c r="X4" s="54" t="s">
        <v>279</v>
      </c>
      <c r="Y4" s="21"/>
      <c r="Z4" s="21"/>
      <c r="AA4" s="21"/>
      <c r="AB4" s="21"/>
      <c r="AC4" s="21"/>
      <c r="AD4" s="22"/>
      <c r="AE4" s="22"/>
      <c r="AF4" s="22"/>
      <c r="AG4" s="22"/>
      <c r="AH4" s="22"/>
      <c r="AI4" s="22"/>
      <c r="AJ4" s="22"/>
      <c r="AK4" s="22"/>
      <c r="AL4" s="17"/>
    </row>
    <row r="5" customFormat="false" ht="18" hidden="false" customHeight="true" outlineLevel="0" collapsed="false">
      <c r="A5" s="23" t="n">
        <v>1</v>
      </c>
      <c r="B5" s="31" t="s">
        <v>35</v>
      </c>
      <c r="C5" s="32" t="s">
        <v>36</v>
      </c>
      <c r="D5" s="73" t="n">
        <v>173</v>
      </c>
      <c r="E5" s="74" t="n">
        <v>26.15</v>
      </c>
      <c r="F5" s="33" t="n">
        <v>162</v>
      </c>
      <c r="G5" s="73"/>
      <c r="H5" s="75"/>
      <c r="I5" s="33"/>
      <c r="J5" s="73"/>
      <c r="K5" s="75"/>
      <c r="L5" s="33"/>
      <c r="M5" s="73" t="s">
        <v>302</v>
      </c>
      <c r="N5" s="76" t="s">
        <v>303</v>
      </c>
      <c r="O5" s="33" t="n">
        <v>173</v>
      </c>
      <c r="P5" s="73" t="n">
        <v>382</v>
      </c>
      <c r="Q5" s="77" t="s">
        <v>295</v>
      </c>
      <c r="R5" s="33" t="n">
        <v>167</v>
      </c>
      <c r="S5" s="73" t="n">
        <v>466</v>
      </c>
      <c r="T5" s="78" t="s">
        <v>304</v>
      </c>
      <c r="U5" s="33" t="n">
        <v>147</v>
      </c>
      <c r="V5" s="79" t="s">
        <v>305</v>
      </c>
      <c r="W5" s="80"/>
      <c r="X5" s="33" t="n">
        <v>179</v>
      </c>
      <c r="Y5" s="27"/>
      <c r="Z5" s="27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39" t="n">
        <f aca="false">F5+I5+L5+O5+R5+U5+X5</f>
        <v>828</v>
      </c>
    </row>
    <row r="6" customFormat="false" ht="18.75" hidden="false" customHeight="false" outlineLevel="0" collapsed="false">
      <c r="A6" s="23" t="n">
        <f aca="false">A5+1</f>
        <v>2</v>
      </c>
      <c r="B6" s="31" t="s">
        <v>47</v>
      </c>
      <c r="C6" s="32" t="s">
        <v>48</v>
      </c>
      <c r="D6" s="73"/>
      <c r="E6" s="74"/>
      <c r="F6" s="33"/>
      <c r="G6" s="73"/>
      <c r="H6" s="75"/>
      <c r="I6" s="33"/>
      <c r="J6" s="73"/>
      <c r="K6" s="75"/>
      <c r="L6" s="33"/>
      <c r="M6" s="73" t="s">
        <v>324</v>
      </c>
      <c r="N6" s="76" t="s">
        <v>325</v>
      </c>
      <c r="O6" s="33" t="n">
        <v>164</v>
      </c>
      <c r="P6" s="73" t="n">
        <v>383</v>
      </c>
      <c r="Q6" s="77" t="s">
        <v>295</v>
      </c>
      <c r="R6" s="33" t="n">
        <v>166</v>
      </c>
      <c r="S6" s="73" t="n">
        <v>529</v>
      </c>
      <c r="T6" s="78" t="s">
        <v>326</v>
      </c>
      <c r="U6" s="33" t="n">
        <v>139</v>
      </c>
      <c r="V6" s="79" t="s">
        <v>327</v>
      </c>
      <c r="W6" s="80"/>
      <c r="X6" s="33" t="n">
        <v>175</v>
      </c>
      <c r="Y6" s="27"/>
      <c r="Z6" s="27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39" t="n">
        <f aca="false">F6+I6+L6+O6+R6+U6+X6</f>
        <v>644</v>
      </c>
    </row>
    <row r="7" customFormat="false" ht="18.75" hidden="false" customHeight="false" outlineLevel="0" collapsed="false">
      <c r="A7" s="23" t="n">
        <f aca="false">A6+1</f>
        <v>3</v>
      </c>
      <c r="B7" s="31" t="s">
        <v>71</v>
      </c>
      <c r="C7" s="32" t="s">
        <v>72</v>
      </c>
      <c r="D7" s="73" t="n">
        <v>165</v>
      </c>
      <c r="E7" s="74" t="n">
        <v>25.37</v>
      </c>
      <c r="F7" s="33" t="n">
        <v>167</v>
      </c>
      <c r="G7" s="73"/>
      <c r="H7" s="75"/>
      <c r="I7" s="33"/>
      <c r="J7" s="73"/>
      <c r="K7" s="75"/>
      <c r="L7" s="33"/>
      <c r="M7" s="73" t="s">
        <v>365</v>
      </c>
      <c r="N7" s="76" t="s">
        <v>366</v>
      </c>
      <c r="O7" s="33" t="n">
        <v>171</v>
      </c>
      <c r="P7" s="73"/>
      <c r="Q7" s="77"/>
      <c r="R7" s="33"/>
      <c r="S7" s="73" t="n">
        <v>463</v>
      </c>
      <c r="T7" s="78" t="s">
        <v>367</v>
      </c>
      <c r="U7" s="33" t="n">
        <v>148</v>
      </c>
      <c r="V7" s="73"/>
      <c r="W7" s="91"/>
      <c r="X7" s="33"/>
      <c r="Y7" s="27"/>
      <c r="Z7" s="27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39" t="n">
        <f aca="false">F7+I7+L7+O7+R7+U7+X7</f>
        <v>486</v>
      </c>
    </row>
    <row r="8" customFormat="false" ht="18.75" hidden="false" customHeight="false" outlineLevel="0" collapsed="false">
      <c r="A8" s="23" t="n">
        <f aca="false">A7+1</f>
        <v>4</v>
      </c>
      <c r="B8" s="31" t="s">
        <v>73</v>
      </c>
      <c r="C8" s="32" t="s">
        <v>74</v>
      </c>
      <c r="D8" s="73" t="n">
        <v>166</v>
      </c>
      <c r="E8" s="74" t="n">
        <v>25.44</v>
      </c>
      <c r="F8" s="33" t="n">
        <v>166</v>
      </c>
      <c r="G8" s="73"/>
      <c r="H8" s="75"/>
      <c r="I8" s="33"/>
      <c r="J8" s="73"/>
      <c r="K8" s="75"/>
      <c r="L8" s="33"/>
      <c r="M8" s="73"/>
      <c r="N8" s="78"/>
      <c r="O8" s="33"/>
      <c r="P8" s="73"/>
      <c r="Q8" s="77"/>
      <c r="R8" s="33"/>
      <c r="S8" s="73" t="n">
        <v>583</v>
      </c>
      <c r="T8" s="78" t="s">
        <v>368</v>
      </c>
      <c r="U8" s="33" t="n">
        <v>134</v>
      </c>
      <c r="V8" s="79" t="s">
        <v>369</v>
      </c>
      <c r="W8" s="80"/>
      <c r="X8" s="33" t="n">
        <v>173</v>
      </c>
      <c r="Y8" s="27"/>
      <c r="Z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39" t="n">
        <f aca="false">F8+I8+L8+O8+R8+U8+X8</f>
        <v>473</v>
      </c>
    </row>
    <row r="9" customFormat="false" ht="18.75" hidden="false" customHeight="false" outlineLevel="0" collapsed="false">
      <c r="A9" s="23" t="n">
        <f aca="false">A8+1</f>
        <v>5</v>
      </c>
      <c r="B9" s="31" t="s">
        <v>77</v>
      </c>
      <c r="C9" s="32" t="s">
        <v>78</v>
      </c>
      <c r="D9" s="73" t="n">
        <v>175</v>
      </c>
      <c r="E9" s="74" t="n">
        <v>26.21</v>
      </c>
      <c r="F9" s="33" t="n">
        <v>160</v>
      </c>
      <c r="G9" s="73"/>
      <c r="H9" s="75"/>
      <c r="I9" s="33"/>
      <c r="J9" s="73"/>
      <c r="K9" s="75"/>
      <c r="L9" s="33"/>
      <c r="M9" s="73" t="s">
        <v>373</v>
      </c>
      <c r="N9" s="76" t="s">
        <v>374</v>
      </c>
      <c r="O9" s="33" t="n">
        <v>168</v>
      </c>
      <c r="P9" s="73"/>
      <c r="Q9" s="77"/>
      <c r="R9" s="33"/>
      <c r="S9" s="73" t="n">
        <v>532</v>
      </c>
      <c r="T9" s="78" t="s">
        <v>375</v>
      </c>
      <c r="U9" s="33" t="n">
        <v>138</v>
      </c>
      <c r="V9" s="73"/>
      <c r="W9" s="91"/>
      <c r="X9" s="33"/>
      <c r="Y9" s="27"/>
      <c r="Z9" s="27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39" t="n">
        <f aca="false">F9+I9+L9+O9+R9+U9+X9</f>
        <v>466</v>
      </c>
    </row>
    <row r="10" customFormat="false" ht="18.75" hidden="false" customHeight="false" outlineLevel="0" collapsed="false">
      <c r="A10" s="23" t="n">
        <f aca="false">A9+1</f>
        <v>6</v>
      </c>
      <c r="B10" s="31" t="s">
        <v>79</v>
      </c>
      <c r="C10" s="32" t="s">
        <v>78</v>
      </c>
      <c r="D10" s="73" t="n">
        <v>188</v>
      </c>
      <c r="E10" s="74" t="n">
        <v>28.57</v>
      </c>
      <c r="F10" s="33" t="n">
        <v>155</v>
      </c>
      <c r="G10" s="73"/>
      <c r="H10" s="75"/>
      <c r="I10" s="33"/>
      <c r="J10" s="73"/>
      <c r="K10" s="75"/>
      <c r="L10" s="33"/>
      <c r="M10" s="73"/>
      <c r="N10" s="78"/>
      <c r="O10" s="33"/>
      <c r="P10" s="73" t="n">
        <v>444</v>
      </c>
      <c r="Q10" s="77" t="s">
        <v>376</v>
      </c>
      <c r="R10" s="33" t="n">
        <v>162</v>
      </c>
      <c r="S10" s="73" t="n">
        <v>608</v>
      </c>
      <c r="T10" s="78" t="s">
        <v>377</v>
      </c>
      <c r="U10" s="33" t="n">
        <v>131</v>
      </c>
      <c r="V10" s="73"/>
      <c r="W10" s="91"/>
      <c r="X10" s="33"/>
      <c r="Y10" s="27"/>
      <c r="Z10" s="27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39" t="n">
        <f aca="false">F10+I10+L10+O10+R10+U10+X10</f>
        <v>448</v>
      </c>
    </row>
    <row r="11" customFormat="false" ht="18.75" hidden="false" customHeight="false" outlineLevel="0" collapsed="false">
      <c r="A11" s="23" t="n">
        <f aca="false">A10+1</f>
        <v>7</v>
      </c>
      <c r="B11" s="31" t="s">
        <v>102</v>
      </c>
      <c r="C11" s="32" t="s">
        <v>103</v>
      </c>
      <c r="D11" s="94"/>
      <c r="E11" s="95"/>
      <c r="F11" s="33"/>
      <c r="G11" s="73"/>
      <c r="H11" s="75"/>
      <c r="I11" s="33"/>
      <c r="J11" s="73"/>
      <c r="K11" s="75"/>
      <c r="L11" s="33"/>
      <c r="M11" s="73"/>
      <c r="N11" s="78"/>
      <c r="O11" s="33"/>
      <c r="P11" s="73"/>
      <c r="Q11" s="77"/>
      <c r="R11" s="33"/>
      <c r="S11" s="73" t="n">
        <v>274</v>
      </c>
      <c r="T11" s="78" t="s">
        <v>355</v>
      </c>
      <c r="U11" s="33" t="n">
        <v>172</v>
      </c>
      <c r="V11" s="73" t="n">
        <v>90</v>
      </c>
      <c r="W11" s="91"/>
      <c r="X11" s="33" t="n">
        <v>186</v>
      </c>
      <c r="Y11" s="27"/>
      <c r="Z11" s="27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39" t="n">
        <f aca="false">F11+I11+L11+O11+R11+U11+X11</f>
        <v>358</v>
      </c>
    </row>
    <row r="12" customFormat="false" ht="18.75" hidden="false" customHeight="false" outlineLevel="0" collapsed="false">
      <c r="A12" s="23" t="n">
        <f aca="false">A11+1</f>
        <v>8</v>
      </c>
      <c r="B12" s="31" t="s">
        <v>110</v>
      </c>
      <c r="C12" s="32" t="s">
        <v>78</v>
      </c>
      <c r="D12" s="73" t="n">
        <v>143</v>
      </c>
      <c r="E12" s="74" t="n">
        <v>23.52</v>
      </c>
      <c r="F12" s="33" t="n">
        <v>176</v>
      </c>
      <c r="G12" s="73"/>
      <c r="H12" s="75"/>
      <c r="I12" s="33"/>
      <c r="J12" s="73"/>
      <c r="K12" s="75"/>
      <c r="L12" s="33"/>
      <c r="M12" s="73" t="s">
        <v>413</v>
      </c>
      <c r="N12" s="76" t="s">
        <v>414</v>
      </c>
      <c r="O12" s="33" t="n">
        <v>177</v>
      </c>
      <c r="P12" s="73"/>
      <c r="Q12" s="77"/>
      <c r="R12" s="33"/>
      <c r="S12" s="73"/>
      <c r="T12" s="78"/>
      <c r="U12" s="33"/>
      <c r="V12" s="73"/>
      <c r="W12" s="91"/>
      <c r="X12" s="33"/>
      <c r="Y12" s="27"/>
      <c r="Z12" s="27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39" t="n">
        <f aca="false">F12+I12+L12+O12+R12+U12+X12</f>
        <v>353</v>
      </c>
    </row>
    <row r="13" customFormat="false" ht="18.75" hidden="false" customHeight="false" outlineLevel="0" collapsed="false">
      <c r="A13" s="23" t="n">
        <f aca="false">A12+1</f>
        <v>9</v>
      </c>
      <c r="B13" s="31" t="s">
        <v>114</v>
      </c>
      <c r="C13" s="32" t="s">
        <v>115</v>
      </c>
      <c r="D13" s="73" t="n">
        <v>149</v>
      </c>
      <c r="E13" s="74" t="n">
        <v>24.07</v>
      </c>
      <c r="F13" s="33" t="n">
        <v>172</v>
      </c>
      <c r="G13" s="73"/>
      <c r="H13" s="75"/>
      <c r="I13" s="33"/>
      <c r="J13" s="73"/>
      <c r="K13" s="75"/>
      <c r="L13" s="33"/>
      <c r="M13" s="73" t="s">
        <v>417</v>
      </c>
      <c r="N13" s="76" t="s">
        <v>418</v>
      </c>
      <c r="O13" s="33" t="n">
        <v>170</v>
      </c>
      <c r="P13" s="73"/>
      <c r="Q13" s="77"/>
      <c r="R13" s="33"/>
      <c r="S13" s="73"/>
      <c r="T13" s="78"/>
      <c r="U13" s="33"/>
      <c r="V13" s="73"/>
      <c r="W13" s="91"/>
      <c r="X13" s="33"/>
      <c r="Y13" s="27"/>
      <c r="Z13" s="27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39" t="n">
        <f aca="false">F13+I13+L13+O13+R13+U13+X13</f>
        <v>342</v>
      </c>
    </row>
    <row r="14" customFormat="false" ht="18.75" hidden="false" customHeight="false" outlineLevel="0" collapsed="false">
      <c r="A14" s="23" t="n">
        <f aca="false">A13+1</f>
        <v>10</v>
      </c>
      <c r="B14" s="31" t="s">
        <v>116</v>
      </c>
      <c r="C14" s="32" t="s">
        <v>117</v>
      </c>
      <c r="D14" s="73" t="n">
        <v>162</v>
      </c>
      <c r="E14" s="74" t="n">
        <v>25.03</v>
      </c>
      <c r="F14" s="33" t="n">
        <v>168</v>
      </c>
      <c r="G14" s="73"/>
      <c r="H14" s="75"/>
      <c r="I14" s="33"/>
      <c r="J14" s="73"/>
      <c r="K14" s="75"/>
      <c r="L14" s="33"/>
      <c r="M14" s="73" t="s">
        <v>419</v>
      </c>
      <c r="N14" s="76" t="s">
        <v>420</v>
      </c>
      <c r="O14" s="33" t="n">
        <v>174</v>
      </c>
      <c r="P14" s="73"/>
      <c r="Q14" s="77"/>
      <c r="R14" s="33"/>
      <c r="S14" s="73"/>
      <c r="T14" s="78"/>
      <c r="U14" s="33"/>
      <c r="V14" s="73"/>
      <c r="W14" s="91"/>
      <c r="X14" s="33"/>
      <c r="Y14" s="27"/>
      <c r="Z14" s="27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39" t="n">
        <f aca="false">F14+I14+L14+O14+R14+U14+X14</f>
        <v>342</v>
      </c>
    </row>
    <row r="15" customFormat="false" ht="18.75" hidden="false" customHeight="false" outlineLevel="0" collapsed="false">
      <c r="A15" s="23" t="n">
        <f aca="false">A14+1</f>
        <v>11</v>
      </c>
      <c r="B15" s="35" t="s">
        <v>119</v>
      </c>
      <c r="C15" s="36" t="s">
        <v>120</v>
      </c>
      <c r="D15" s="88"/>
      <c r="E15" s="92"/>
      <c r="F15" s="37"/>
      <c r="G15" s="81"/>
      <c r="H15" s="83"/>
      <c r="I15" s="37"/>
      <c r="J15" s="81"/>
      <c r="K15" s="83"/>
      <c r="L15" s="37"/>
      <c r="M15" s="81"/>
      <c r="N15" s="86"/>
      <c r="O15" s="37"/>
      <c r="P15" s="81"/>
      <c r="Q15" s="85"/>
      <c r="R15" s="37"/>
      <c r="S15" s="81" t="n">
        <v>335</v>
      </c>
      <c r="T15" s="86" t="s">
        <v>423</v>
      </c>
      <c r="U15" s="37" t="n">
        <v>160</v>
      </c>
      <c r="V15" s="89" t="s">
        <v>424</v>
      </c>
      <c r="W15" s="90"/>
      <c r="X15" s="37" t="n">
        <v>178</v>
      </c>
      <c r="Y15" s="27"/>
      <c r="Z15" s="27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38" t="n">
        <f aca="false">F15+I15+L15+O15+R15+U15+X15</f>
        <v>338</v>
      </c>
    </row>
    <row r="16" customFormat="false" ht="18.75" hidden="false" customHeight="false" outlineLevel="0" collapsed="false">
      <c r="A16" s="23" t="n">
        <f aca="false">A15+1</f>
        <v>12</v>
      </c>
      <c r="B16" s="35" t="s">
        <v>124</v>
      </c>
      <c r="C16" s="36" t="s">
        <v>125</v>
      </c>
      <c r="D16" s="81" t="n">
        <v>194</v>
      </c>
      <c r="E16" s="82" t="n">
        <v>31.26</v>
      </c>
      <c r="F16" s="37" t="n">
        <v>153</v>
      </c>
      <c r="G16" s="81"/>
      <c r="H16" s="83"/>
      <c r="I16" s="37"/>
      <c r="J16" s="81"/>
      <c r="K16" s="83"/>
      <c r="L16" s="37"/>
      <c r="M16" s="81" t="s">
        <v>429</v>
      </c>
      <c r="N16" s="84" t="s">
        <v>430</v>
      </c>
      <c r="O16" s="37" t="n">
        <v>157</v>
      </c>
      <c r="P16" s="81"/>
      <c r="Q16" s="85"/>
      <c r="R16" s="37"/>
      <c r="S16" s="81"/>
      <c r="T16" s="86"/>
      <c r="U16" s="37"/>
      <c r="V16" s="81"/>
      <c r="W16" s="87"/>
      <c r="X16" s="37"/>
      <c r="Y16" s="27"/>
      <c r="Z16" s="27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38" t="n">
        <f aca="false">F16+I16+L16+O16+R16+U16+X16</f>
        <v>310</v>
      </c>
    </row>
    <row r="17" customFormat="false" ht="18.75" hidden="false" customHeight="false" outlineLevel="0" collapsed="false">
      <c r="A17" s="23" t="n">
        <f aca="false">A16+1</f>
        <v>13</v>
      </c>
      <c r="B17" s="35" t="s">
        <v>126</v>
      </c>
      <c r="C17" s="36" t="s">
        <v>127</v>
      </c>
      <c r="D17" s="88"/>
      <c r="E17" s="92"/>
      <c r="F17" s="37"/>
      <c r="G17" s="81"/>
      <c r="H17" s="83"/>
      <c r="I17" s="37"/>
      <c r="J17" s="81"/>
      <c r="K17" s="83"/>
      <c r="L17" s="37"/>
      <c r="M17" s="81"/>
      <c r="N17" s="86"/>
      <c r="O17" s="37"/>
      <c r="P17" s="81"/>
      <c r="Q17" s="85"/>
      <c r="R17" s="37"/>
      <c r="S17" s="81" t="n">
        <v>653</v>
      </c>
      <c r="T17" s="86" t="s">
        <v>431</v>
      </c>
      <c r="U17" s="37" t="n">
        <v>127</v>
      </c>
      <c r="V17" s="89" t="s">
        <v>432</v>
      </c>
      <c r="W17" s="90"/>
      <c r="X17" s="37" t="n">
        <v>174</v>
      </c>
      <c r="Y17" s="27"/>
      <c r="Z17" s="27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38" t="n">
        <f aca="false">F17+I17+L17+O17+R17+U17+X17</f>
        <v>301</v>
      </c>
    </row>
    <row r="18" customFormat="false" ht="18.75" hidden="false" customHeight="false" outlineLevel="0" collapsed="false">
      <c r="A18" s="23" t="n">
        <f aca="false">A17+1</f>
        <v>14</v>
      </c>
      <c r="B18" s="35" t="s">
        <v>131</v>
      </c>
      <c r="C18" s="36" t="s">
        <v>132</v>
      </c>
      <c r="D18" s="81" t="n">
        <v>174</v>
      </c>
      <c r="E18" s="82" t="n">
        <v>26.21</v>
      </c>
      <c r="F18" s="37" t="n">
        <v>161</v>
      </c>
      <c r="G18" s="81"/>
      <c r="H18" s="83"/>
      <c r="I18" s="37"/>
      <c r="J18" s="81"/>
      <c r="K18" s="83"/>
      <c r="L18" s="37"/>
      <c r="M18" s="81"/>
      <c r="N18" s="86"/>
      <c r="O18" s="37"/>
      <c r="P18" s="81"/>
      <c r="Q18" s="85"/>
      <c r="R18" s="37"/>
      <c r="S18" s="81" t="n">
        <v>562</v>
      </c>
      <c r="T18" s="86" t="s">
        <v>438</v>
      </c>
      <c r="U18" s="37" t="n">
        <v>135</v>
      </c>
      <c r="V18" s="81"/>
      <c r="W18" s="87"/>
      <c r="X18" s="37"/>
      <c r="Y18" s="27"/>
      <c r="Z18" s="27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38" t="n">
        <f aca="false">F18+I18+L18+O18+R18+U18+X18</f>
        <v>296</v>
      </c>
    </row>
    <row r="19" customFormat="false" ht="18.75" hidden="false" customHeight="false" outlineLevel="0" collapsed="false">
      <c r="A19" s="23" t="n">
        <f aca="false">A18+1</f>
        <v>15</v>
      </c>
      <c r="B19" s="35" t="s">
        <v>134</v>
      </c>
      <c r="C19" s="36" t="s">
        <v>135</v>
      </c>
      <c r="D19" s="81"/>
      <c r="E19" s="82"/>
      <c r="F19" s="37"/>
      <c r="G19" s="81"/>
      <c r="H19" s="83"/>
      <c r="I19" s="37"/>
      <c r="J19" s="81"/>
      <c r="K19" s="83"/>
      <c r="L19" s="37"/>
      <c r="M19" s="81" t="s">
        <v>443</v>
      </c>
      <c r="N19" s="84" t="s">
        <v>444</v>
      </c>
      <c r="O19" s="37" t="n">
        <v>161</v>
      </c>
      <c r="P19" s="81"/>
      <c r="Q19" s="85"/>
      <c r="R19" s="37"/>
      <c r="S19" s="81" t="n">
        <v>739</v>
      </c>
      <c r="T19" s="86" t="s">
        <v>445</v>
      </c>
      <c r="U19" s="37" t="n">
        <v>116</v>
      </c>
      <c r="V19" s="81"/>
      <c r="W19" s="87"/>
      <c r="X19" s="37"/>
      <c r="Y19" s="27"/>
      <c r="Z19" s="27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38" t="n">
        <f aca="false">F19+I19+L19+O19+R19+U19+X19</f>
        <v>277</v>
      </c>
    </row>
    <row r="20" customFormat="false" ht="18.75" hidden="false" customHeight="false" outlineLevel="0" collapsed="false">
      <c r="A20" s="23" t="n">
        <f aca="false">A19+1</f>
        <v>16</v>
      </c>
      <c r="B20" s="35" t="s">
        <v>137</v>
      </c>
      <c r="C20" s="36" t="s">
        <v>138</v>
      </c>
      <c r="D20" s="81"/>
      <c r="E20" s="82"/>
      <c r="F20" s="37"/>
      <c r="G20" s="81"/>
      <c r="H20" s="83"/>
      <c r="I20" s="37"/>
      <c r="J20" s="81"/>
      <c r="K20" s="83"/>
      <c r="L20" s="37"/>
      <c r="M20" s="81" t="s">
        <v>447</v>
      </c>
      <c r="N20" s="84" t="s">
        <v>448</v>
      </c>
      <c r="O20" s="37" t="n">
        <v>153</v>
      </c>
      <c r="P20" s="81"/>
      <c r="Q20" s="85"/>
      <c r="R20" s="37"/>
      <c r="S20" s="81" t="n">
        <v>822</v>
      </c>
      <c r="T20" s="86" t="s">
        <v>449</v>
      </c>
      <c r="U20" s="37" t="n">
        <v>111</v>
      </c>
      <c r="V20" s="81"/>
      <c r="W20" s="87"/>
      <c r="X20" s="37"/>
      <c r="Y20" s="27"/>
      <c r="Z20" s="27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38" t="n">
        <f aca="false">F20+I20+L20+O20+R20+U20+X20</f>
        <v>264</v>
      </c>
    </row>
    <row r="21" customFormat="false" ht="18.75" hidden="false" customHeight="false" outlineLevel="0" collapsed="false">
      <c r="A21" s="23" t="n">
        <f aca="false">A20+1</f>
        <v>17</v>
      </c>
      <c r="B21" s="35" t="s">
        <v>184</v>
      </c>
      <c r="C21" s="36" t="s">
        <v>185</v>
      </c>
      <c r="D21" s="81"/>
      <c r="E21" s="82"/>
      <c r="F21" s="37"/>
      <c r="G21" s="81"/>
      <c r="H21" s="83"/>
      <c r="I21" s="37"/>
      <c r="J21" s="81"/>
      <c r="K21" s="83"/>
      <c r="L21" s="37"/>
      <c r="M21" s="81" t="s">
        <v>477</v>
      </c>
      <c r="N21" s="84" t="s">
        <v>478</v>
      </c>
      <c r="O21" s="37" t="n">
        <v>180</v>
      </c>
      <c r="P21" s="81"/>
      <c r="Q21" s="85"/>
      <c r="R21" s="37"/>
      <c r="S21" s="81"/>
      <c r="T21" s="86"/>
      <c r="U21" s="37"/>
      <c r="V21" s="81"/>
      <c r="W21" s="87"/>
      <c r="X21" s="37"/>
      <c r="Y21" s="27"/>
      <c r="Z21" s="27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38" t="n">
        <f aca="false">F21+I21+L21+O21+R21+U21+X21</f>
        <v>180</v>
      </c>
    </row>
    <row r="22" customFormat="false" ht="18.75" hidden="false" customHeight="false" outlineLevel="0" collapsed="false">
      <c r="A22" s="23" t="n">
        <f aca="false">A21+1</f>
        <v>18</v>
      </c>
      <c r="B22" s="35" t="s">
        <v>196</v>
      </c>
      <c r="C22" s="36" t="s">
        <v>197</v>
      </c>
      <c r="D22" s="81" t="n">
        <v>148</v>
      </c>
      <c r="E22" s="82" t="n">
        <v>24.07</v>
      </c>
      <c r="F22" s="37" t="n">
        <v>173</v>
      </c>
      <c r="G22" s="81"/>
      <c r="H22" s="83"/>
      <c r="I22" s="37"/>
      <c r="J22" s="81"/>
      <c r="K22" s="83"/>
      <c r="L22" s="37"/>
      <c r="M22" s="81"/>
      <c r="N22" s="86"/>
      <c r="O22" s="37"/>
      <c r="P22" s="81"/>
      <c r="Q22" s="85"/>
      <c r="R22" s="37"/>
      <c r="S22" s="81"/>
      <c r="T22" s="86"/>
      <c r="U22" s="37"/>
      <c r="V22" s="81"/>
      <c r="W22" s="87"/>
      <c r="X22" s="37"/>
      <c r="Y22" s="27"/>
      <c r="Z22" s="2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38" t="n">
        <f aca="false">F22+I22+L22+O22+R22+U22+X22</f>
        <v>173</v>
      </c>
    </row>
    <row r="23" customFormat="false" ht="18.75" hidden="false" customHeight="false" outlineLevel="0" collapsed="false">
      <c r="A23" s="23" t="n">
        <f aca="false">A22+1</f>
        <v>19</v>
      </c>
      <c r="B23" s="35" t="s">
        <v>198</v>
      </c>
      <c r="C23" s="36" t="s">
        <v>199</v>
      </c>
      <c r="D23" s="81"/>
      <c r="E23" s="82"/>
      <c r="F23" s="37"/>
      <c r="G23" s="81"/>
      <c r="H23" s="83"/>
      <c r="I23" s="37"/>
      <c r="J23" s="81"/>
      <c r="K23" s="83"/>
      <c r="L23" s="37"/>
      <c r="M23" s="81"/>
      <c r="N23" s="86"/>
      <c r="O23" s="37"/>
      <c r="P23" s="81" t="n">
        <v>301</v>
      </c>
      <c r="Q23" s="85" t="s">
        <v>485</v>
      </c>
      <c r="R23" s="37" t="n">
        <v>170</v>
      </c>
      <c r="S23" s="81"/>
      <c r="T23" s="86"/>
      <c r="U23" s="37"/>
      <c r="V23" s="81"/>
      <c r="W23" s="87"/>
      <c r="X23" s="37"/>
      <c r="Y23" s="27"/>
      <c r="Z23" s="27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38" t="n">
        <f aca="false">F23+I23+L23+O23+R23+U23+X23</f>
        <v>170</v>
      </c>
    </row>
    <row r="24" customFormat="false" ht="18.75" hidden="false" customHeight="false" outlineLevel="0" collapsed="false">
      <c r="A24" s="23" t="n">
        <f aca="false">A23+1</f>
        <v>20</v>
      </c>
      <c r="B24" s="35" t="s">
        <v>202</v>
      </c>
      <c r="C24" s="36" t="s">
        <v>203</v>
      </c>
      <c r="D24" s="88"/>
      <c r="E24" s="92"/>
      <c r="F24" s="37"/>
      <c r="G24" s="81"/>
      <c r="H24" s="83"/>
      <c r="I24" s="37"/>
      <c r="J24" s="81"/>
      <c r="K24" s="83"/>
      <c r="L24" s="37"/>
      <c r="M24" s="81"/>
      <c r="N24" s="86"/>
      <c r="O24" s="37"/>
      <c r="P24" s="81"/>
      <c r="Q24" s="85"/>
      <c r="R24" s="37"/>
      <c r="S24" s="81" t="n">
        <v>293</v>
      </c>
      <c r="T24" s="86" t="s">
        <v>486</v>
      </c>
      <c r="U24" s="37" t="n">
        <v>167</v>
      </c>
      <c r="V24" s="81"/>
      <c r="W24" s="87"/>
      <c r="X24" s="37"/>
      <c r="Y24" s="27"/>
      <c r="Z24" s="27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38" t="n">
        <f aca="false">F24+I24+L24+O24+R24+U24+X24</f>
        <v>167</v>
      </c>
    </row>
    <row r="25" customFormat="false" ht="18.75" hidden="false" customHeight="false" outlineLevel="0" collapsed="false">
      <c r="A25" s="23" t="n">
        <f aca="false">A24+1</f>
        <v>21</v>
      </c>
      <c r="B25" s="35" t="s">
        <v>219</v>
      </c>
      <c r="C25" s="36" t="s">
        <v>220</v>
      </c>
      <c r="D25" s="81"/>
      <c r="E25" s="82"/>
      <c r="F25" s="37"/>
      <c r="G25" s="81"/>
      <c r="H25" s="83"/>
      <c r="I25" s="37"/>
      <c r="J25" s="81"/>
      <c r="K25" s="83"/>
      <c r="L25" s="37"/>
      <c r="M25" s="81" t="s">
        <v>496</v>
      </c>
      <c r="N25" s="84" t="s">
        <v>497</v>
      </c>
      <c r="O25" s="37" t="n">
        <v>158</v>
      </c>
      <c r="P25" s="81"/>
      <c r="Q25" s="85"/>
      <c r="R25" s="37"/>
      <c r="S25" s="81"/>
      <c r="T25" s="86"/>
      <c r="U25" s="37"/>
      <c r="V25" s="81"/>
      <c r="W25" s="87"/>
      <c r="X25" s="37"/>
      <c r="Y25" s="27"/>
      <c r="Z25" s="27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38" t="n">
        <f aca="false">F25+I25+L25+O25+R25+U25+X25</f>
        <v>158</v>
      </c>
    </row>
    <row r="26" customFormat="false" ht="18.75" hidden="false" customHeight="false" outlineLevel="0" collapsed="false">
      <c r="A26" s="23" t="n">
        <f aca="false">A25+1</f>
        <v>22</v>
      </c>
      <c r="B26" s="35" t="s">
        <v>221</v>
      </c>
      <c r="C26" s="36" t="s">
        <v>74</v>
      </c>
      <c r="D26" s="81"/>
      <c r="E26" s="82"/>
      <c r="F26" s="37"/>
      <c r="G26" s="81"/>
      <c r="H26" s="83"/>
      <c r="I26" s="37"/>
      <c r="J26" s="81"/>
      <c r="K26" s="83"/>
      <c r="L26" s="37"/>
      <c r="M26" s="81"/>
      <c r="N26" s="86"/>
      <c r="O26" s="37"/>
      <c r="P26" s="81" t="n">
        <v>502</v>
      </c>
      <c r="Q26" s="85" t="s">
        <v>498</v>
      </c>
      <c r="R26" s="37" t="n">
        <v>157</v>
      </c>
      <c r="S26" s="81"/>
      <c r="T26" s="86"/>
      <c r="U26" s="37"/>
      <c r="V26" s="81"/>
      <c r="W26" s="87"/>
      <c r="X26" s="37"/>
      <c r="Y26" s="27"/>
      <c r="Z26" s="27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38" t="n">
        <f aca="false">F26+I26+L26+O26+R26+U26+X26</f>
        <v>157</v>
      </c>
    </row>
    <row r="27" customFormat="false" ht="18.75" hidden="false" customHeight="false" outlineLevel="0" collapsed="false">
      <c r="A27" s="23" t="n">
        <f aca="false">A26+1</f>
        <v>23</v>
      </c>
      <c r="B27" s="35" t="s">
        <v>229</v>
      </c>
      <c r="C27" s="36" t="s">
        <v>230</v>
      </c>
      <c r="D27" s="81" t="n">
        <v>189</v>
      </c>
      <c r="E27" s="82" t="n">
        <v>30</v>
      </c>
      <c r="F27" s="37" t="n">
        <v>154</v>
      </c>
      <c r="G27" s="81"/>
      <c r="H27" s="83"/>
      <c r="I27" s="37"/>
      <c r="J27" s="81"/>
      <c r="K27" s="83"/>
      <c r="L27" s="37"/>
      <c r="M27" s="81"/>
      <c r="N27" s="86"/>
      <c r="O27" s="37"/>
      <c r="P27" s="81"/>
      <c r="Q27" s="85"/>
      <c r="R27" s="37"/>
      <c r="S27" s="81"/>
      <c r="T27" s="86"/>
      <c r="U27" s="37"/>
      <c r="V27" s="81"/>
      <c r="W27" s="87"/>
      <c r="X27" s="37"/>
      <c r="Y27" s="27"/>
      <c r="Z27" s="27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38" t="n">
        <f aca="false">F27+I27+L27+O27+R27+U27+X27</f>
        <v>154</v>
      </c>
    </row>
    <row r="28" customFormat="false" ht="18.75" hidden="false" customHeight="false" outlineLevel="0" collapsed="false">
      <c r="A28" s="23" t="n">
        <f aca="false">A27+1</f>
        <v>24</v>
      </c>
      <c r="B28" s="43" t="s">
        <v>231</v>
      </c>
      <c r="C28" s="44" t="s">
        <v>232</v>
      </c>
      <c r="D28" s="81"/>
      <c r="E28" s="82"/>
      <c r="F28" s="37"/>
      <c r="G28" s="81"/>
      <c r="H28" s="83"/>
      <c r="I28" s="37"/>
      <c r="J28" s="81"/>
      <c r="K28" s="83"/>
      <c r="L28" s="37"/>
      <c r="M28" s="81" t="s">
        <v>503</v>
      </c>
      <c r="N28" s="84" t="s">
        <v>504</v>
      </c>
      <c r="O28" s="37" t="n">
        <v>154</v>
      </c>
      <c r="P28" s="81"/>
      <c r="Q28" s="85"/>
      <c r="R28" s="37"/>
      <c r="S28" s="81"/>
      <c r="T28" s="86"/>
      <c r="U28" s="37"/>
      <c r="V28" s="81"/>
      <c r="W28" s="87"/>
      <c r="X28" s="37"/>
      <c r="Y28" s="27"/>
      <c r="Z28" s="27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38" t="n">
        <f aca="false">F28+I28+L28+O28+R28+U28+X28</f>
        <v>154</v>
      </c>
    </row>
    <row r="29" customFormat="false" ht="18.75" hidden="false" customHeight="false" outlineLevel="0" collapsed="false">
      <c r="A29" s="23" t="n">
        <f aca="false">A28+1</f>
        <v>25</v>
      </c>
      <c r="B29" s="43" t="s">
        <v>242</v>
      </c>
      <c r="C29" s="44" t="s">
        <v>232</v>
      </c>
      <c r="D29" s="81" t="n">
        <v>201</v>
      </c>
      <c r="E29" s="82" t="n">
        <v>33.21</v>
      </c>
      <c r="F29" s="37" t="n">
        <v>148</v>
      </c>
      <c r="G29" s="81"/>
      <c r="H29" s="83"/>
      <c r="I29" s="37"/>
      <c r="J29" s="81"/>
      <c r="K29" s="83"/>
      <c r="L29" s="37"/>
      <c r="M29" s="81"/>
      <c r="N29" s="86"/>
      <c r="O29" s="37"/>
      <c r="P29" s="81"/>
      <c r="Q29" s="85"/>
      <c r="R29" s="37"/>
      <c r="S29" s="81"/>
      <c r="T29" s="86"/>
      <c r="U29" s="37"/>
      <c r="V29" s="81"/>
      <c r="W29" s="87"/>
      <c r="X29" s="37"/>
      <c r="Y29" s="27"/>
      <c r="Z29" s="27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38" t="n">
        <f aca="false">F29+I29+L29+O29+R29+U29+X29</f>
        <v>148</v>
      </c>
    </row>
    <row r="30" customFormat="false" ht="18.75" hidden="false" customHeight="false" outlineLevel="0" collapsed="false">
      <c r="A30" s="23" t="n">
        <f aca="false">A29+1</f>
        <v>26</v>
      </c>
      <c r="B30" s="43" t="s">
        <v>245</v>
      </c>
      <c r="C30" s="44" t="s">
        <v>117</v>
      </c>
      <c r="D30" s="88"/>
      <c r="E30" s="92"/>
      <c r="F30" s="37"/>
      <c r="G30" s="81"/>
      <c r="H30" s="83"/>
      <c r="I30" s="37"/>
      <c r="J30" s="81"/>
      <c r="K30" s="83"/>
      <c r="L30" s="37"/>
      <c r="M30" s="81"/>
      <c r="N30" s="86"/>
      <c r="O30" s="37"/>
      <c r="P30" s="81"/>
      <c r="Q30" s="85"/>
      <c r="R30" s="37"/>
      <c r="S30" s="81" t="n">
        <v>484</v>
      </c>
      <c r="T30" s="86" t="s">
        <v>511</v>
      </c>
      <c r="U30" s="37" t="n">
        <v>144</v>
      </c>
      <c r="V30" s="81"/>
      <c r="W30" s="87"/>
      <c r="X30" s="37"/>
      <c r="Y30" s="27"/>
      <c r="Z30" s="27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38" t="n">
        <f aca="false">F30+I30+L30+O30+R30+U30+X30</f>
        <v>144</v>
      </c>
    </row>
    <row r="31" customFormat="false" ht="18.75" hidden="false" customHeight="false" outlineLevel="0" collapsed="false">
      <c r="A31" s="23" t="n">
        <f aca="false">A30+1</f>
        <v>27</v>
      </c>
      <c r="B31" s="43" t="s">
        <v>252</v>
      </c>
      <c r="C31" s="44" t="s">
        <v>253</v>
      </c>
      <c r="D31" s="88"/>
      <c r="E31" s="92"/>
      <c r="F31" s="37"/>
      <c r="G31" s="81"/>
      <c r="H31" s="83"/>
      <c r="I31" s="37"/>
      <c r="J31" s="81"/>
      <c r="K31" s="83"/>
      <c r="L31" s="37"/>
      <c r="M31" s="81"/>
      <c r="N31" s="86"/>
      <c r="O31" s="37"/>
      <c r="P31" s="81"/>
      <c r="Q31" s="85"/>
      <c r="R31" s="37"/>
      <c r="S31" s="81" t="n">
        <v>635</v>
      </c>
      <c r="T31" s="86" t="s">
        <v>516</v>
      </c>
      <c r="U31" s="37" t="n">
        <v>129</v>
      </c>
      <c r="V31" s="81"/>
      <c r="W31" s="87"/>
      <c r="X31" s="37"/>
      <c r="Y31" s="27"/>
      <c r="Z31" s="27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38" t="n">
        <f aca="false">F31+I31+L31+O31+R31+U31+X31</f>
        <v>129</v>
      </c>
    </row>
    <row r="32" customFormat="false" ht="18.75" hidden="false" customHeight="false" outlineLevel="0" collapsed="false">
      <c r="A32" s="23" t="n">
        <f aca="false">A31+1</f>
        <v>28</v>
      </c>
      <c r="B32" s="43" t="s">
        <v>259</v>
      </c>
      <c r="C32" s="44" t="s">
        <v>260</v>
      </c>
      <c r="D32" s="88"/>
      <c r="E32" s="92"/>
      <c r="F32" s="37"/>
      <c r="G32" s="81"/>
      <c r="H32" s="83"/>
      <c r="I32" s="37"/>
      <c r="J32" s="81"/>
      <c r="K32" s="83"/>
      <c r="L32" s="37"/>
      <c r="M32" s="81"/>
      <c r="N32" s="86"/>
      <c r="O32" s="37"/>
      <c r="P32" s="81"/>
      <c r="Q32" s="85"/>
      <c r="R32" s="37"/>
      <c r="S32" s="81" t="n">
        <v>705</v>
      </c>
      <c r="T32" s="86" t="s">
        <v>520</v>
      </c>
      <c r="U32" s="37" t="n">
        <v>123</v>
      </c>
      <c r="V32" s="81"/>
      <c r="W32" s="87"/>
      <c r="X32" s="37"/>
      <c r="Y32" s="27"/>
      <c r="Z32" s="27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38" t="n">
        <f aca="false">F32+I32+L32+O32+R32+U32+X32</f>
        <v>123</v>
      </c>
    </row>
    <row r="33" customFormat="false" ht="18.75" hidden="false" customHeight="false" outlineLevel="0" collapsed="false">
      <c r="A33" s="23" t="n">
        <f aca="false">A32+1</f>
        <v>29</v>
      </c>
      <c r="B33" s="43" t="s">
        <v>262</v>
      </c>
      <c r="C33" s="44" t="s">
        <v>263</v>
      </c>
      <c r="D33" s="88"/>
      <c r="E33" s="92"/>
      <c r="F33" s="37"/>
      <c r="G33" s="81"/>
      <c r="H33" s="83"/>
      <c r="I33" s="37"/>
      <c r="J33" s="81"/>
      <c r="K33" s="83"/>
      <c r="L33" s="37"/>
      <c r="M33" s="81"/>
      <c r="N33" s="86"/>
      <c r="O33" s="37"/>
      <c r="P33" s="81"/>
      <c r="Q33" s="85"/>
      <c r="R33" s="37"/>
      <c r="S33" s="81" t="n">
        <v>731</v>
      </c>
      <c r="T33" s="86" t="s">
        <v>442</v>
      </c>
      <c r="U33" s="37" t="n">
        <v>120</v>
      </c>
      <c r="V33" s="81"/>
      <c r="W33" s="87"/>
      <c r="X33" s="37"/>
      <c r="Y33" s="27"/>
      <c r="Z33" s="27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38" t="n">
        <f aca="false">F33+I33+L33+O33+R33+U33+X33</f>
        <v>120</v>
      </c>
    </row>
    <row r="34" customFormat="false" ht="18.75" hidden="false" customHeight="false" outlineLevel="0" collapsed="false">
      <c r="A34" s="23" t="n">
        <f aca="false">A33+1</f>
        <v>30</v>
      </c>
      <c r="B34" s="43" t="s">
        <v>266</v>
      </c>
      <c r="C34" s="44" t="s">
        <v>267</v>
      </c>
      <c r="D34" s="88"/>
      <c r="E34" s="92"/>
      <c r="F34" s="37"/>
      <c r="G34" s="81"/>
      <c r="H34" s="83"/>
      <c r="I34" s="37"/>
      <c r="J34" s="81"/>
      <c r="K34" s="83"/>
      <c r="L34" s="37"/>
      <c r="M34" s="81"/>
      <c r="N34" s="86"/>
      <c r="O34" s="37"/>
      <c r="P34" s="81"/>
      <c r="Q34" s="85"/>
      <c r="R34" s="37"/>
      <c r="S34" s="81" t="n">
        <v>791</v>
      </c>
      <c r="T34" s="86" t="s">
        <v>523</v>
      </c>
      <c r="U34" s="37" t="n">
        <v>113</v>
      </c>
      <c r="V34" s="81"/>
      <c r="W34" s="87"/>
      <c r="X34" s="37"/>
      <c r="Y34" s="27"/>
      <c r="Z34" s="27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38" t="n">
        <f aca="false">F34+I34+L34+O34+R34+U34+X34</f>
        <v>113</v>
      </c>
    </row>
  </sheetData>
  <mergeCells count="18">
    <mergeCell ref="B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L3:AL4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Administrator</cp:lastModifiedBy>
  <cp:lastPrinted>2010-07-21T12:09:11Z</cp:lastPrinted>
  <dcterms:modified xsi:type="dcterms:W3CDTF">2010-07-25T10:00:44Z</dcterms:modified>
  <cp:revision>0</cp:revision>
  <dc:subject/>
  <dc:title/>
</cp:coreProperties>
</file>