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995-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1995-2009" sheetId="15" state="visible" r:id="rId16"/>
  </sheets>
  <definedNames>
    <definedName function="false" hidden="false" localSheetId="0" name="_xlnm.Print_Area" vbProcedure="false">'1995-1996'!$A$1:$D$19</definedName>
    <definedName function="false" hidden="false" localSheetId="0" name="_xlnm.Print_Titles" vbProcedure="false">'1995-1996'!$1:$1</definedName>
    <definedName function="false" hidden="false" localSheetId="14" name="_xlnm.Print_Titles" vbProcedure="false">'1995-2009'!$1:$2</definedName>
    <definedName function="false" hidden="false" localSheetId="1" name="_xlnm.Print_Area" vbProcedure="false">'1997'!$A$1:$D$33</definedName>
    <definedName function="false" hidden="false" localSheetId="1" name="_xlnm.Print_Titles" vbProcedure="false">'1997'!$1:$1</definedName>
    <definedName function="false" hidden="false" localSheetId="2" name="_xlnm.Print_Area" vbProcedure="false">'1998'!$A$1:$D$59</definedName>
    <definedName function="false" hidden="false" localSheetId="2" name="_xlnm.Print_Titles" vbProcedure="false">'1998'!$1:$1</definedName>
    <definedName function="false" hidden="false" localSheetId="3" name="_xlnm.Print_Area" vbProcedure="false">'1999'!$A$1:$I$49</definedName>
    <definedName function="false" hidden="false" localSheetId="3" name="_xlnm.Print_Titles" vbProcedure="false">'1999'!$1:$1</definedName>
    <definedName function="false" hidden="false" localSheetId="4" name="_xlnm.Print_Area" vbProcedure="false">'2000'!$A$1:$I$47</definedName>
    <definedName function="false" hidden="false" localSheetId="4" name="_xlnm.Print_Titles" vbProcedure="false">'2000'!$1:$1</definedName>
    <definedName function="false" hidden="false" localSheetId="5" name="_xlnm.Print_Area" vbProcedure="false">'2001'!$A$1:$I$46</definedName>
    <definedName function="false" hidden="false" localSheetId="5" name="_xlnm.Print_Titles" vbProcedure="false">'2001'!$1:$1</definedName>
    <definedName function="false" hidden="false" localSheetId="6" name="_xlnm.Print_Area" vbProcedure="false">'2002'!$A$1:$I$52</definedName>
    <definedName function="false" hidden="false" localSheetId="6" name="_xlnm.Print_Titles" vbProcedure="false">'2002'!$1:$1</definedName>
    <definedName function="false" hidden="false" localSheetId="7" name="_xlnm.Print_Area" vbProcedure="false">'2003'!$A$1:$I$83</definedName>
    <definedName function="false" hidden="false" localSheetId="7" name="_xlnm.Print_Titles" vbProcedure="false">'2003'!$1:$1</definedName>
    <definedName function="false" hidden="false" localSheetId="8" name="_xlnm.Print_Area" vbProcedure="false">'2004'!$A$1:$N$78</definedName>
    <definedName function="false" hidden="false" localSheetId="8" name="_xlnm.Print_Titles" vbProcedure="false">'2004'!$1:$1</definedName>
    <definedName function="false" hidden="false" localSheetId="9" name="_xlnm.Print_Titles" vbProcedure="false">'2005'!$1:$1</definedName>
    <definedName function="false" hidden="false" localSheetId="10" name="_xlnm.Print_Titles" vbProcedure="false">'2006'!$1:$1</definedName>
    <definedName function="false" hidden="false" name="romano" vbProcedure="false">'1995-2009'!$12:$12</definedName>
    <definedName function="false" hidden="false" name="Stampa_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1743">
  <si>
    <t xml:space="preserve">N°</t>
  </si>
  <si>
    <t xml:space="preserve">ATLETA</t>
  </si>
  <si>
    <t xml:space="preserve">Gare</t>
  </si>
  <si>
    <t xml:space="preserve">Km.</t>
  </si>
  <si>
    <t xml:space="preserve">Ebano Salvatore</t>
  </si>
  <si>
    <t xml:space="preserve">De Angelis Ugo</t>
  </si>
  <si>
    <t xml:space="preserve">Ciccariello Antonio</t>
  </si>
  <si>
    <t xml:space="preserve">Meneghini Gino</t>
  </si>
  <si>
    <t xml:space="preserve">Palone Sergio</t>
  </si>
  <si>
    <t xml:space="preserve">Sbarbaro Luciano</t>
  </si>
  <si>
    <t xml:space="preserve">Diana Massimo</t>
  </si>
  <si>
    <t xml:space="preserve">Borrelli Filippo</t>
  </si>
  <si>
    <t xml:space="preserve">Canali Bruno</t>
  </si>
  <si>
    <t xml:space="preserve">Piraino Ciro</t>
  </si>
  <si>
    <t xml:space="preserve">Scalella Giuseppina</t>
  </si>
  <si>
    <t xml:space="preserve">Maffucci Claudio</t>
  </si>
  <si>
    <t xml:space="preserve">Bernardini Luciano</t>
  </si>
  <si>
    <t xml:space="preserve">Di Biagio Massimo</t>
  </si>
  <si>
    <t xml:space="preserve">Fioroni Stefano</t>
  </si>
  <si>
    <t xml:space="preserve">Dente Luigia</t>
  </si>
  <si>
    <t xml:space="preserve">Aliano Luigi</t>
  </si>
  <si>
    <t xml:space="preserve"> </t>
  </si>
  <si>
    <t xml:space="preserve">TOTALE GARE - KM.</t>
  </si>
  <si>
    <t xml:space="preserve">Nanetti Carla</t>
  </si>
  <si>
    <t xml:space="preserve">Zeppa Fabrizio</t>
  </si>
  <si>
    <t xml:space="preserve">Di Francesco Renzo</t>
  </si>
  <si>
    <t xml:space="preserve">Cicchinelli Enrico</t>
  </si>
  <si>
    <t xml:space="preserve">Martelli Giampiero</t>
  </si>
  <si>
    <t xml:space="preserve">Pulcinelli Claudio</t>
  </si>
  <si>
    <t xml:space="preserve">Tirelli Franco</t>
  </si>
  <si>
    <t xml:space="preserve">Canali Carlo</t>
  </si>
  <si>
    <t xml:space="preserve">Di Lorenzi Pietro</t>
  </si>
  <si>
    <t xml:space="preserve">Coccia Giuseppe</t>
  </si>
  <si>
    <t xml:space="preserve">Damassa Roberto</t>
  </si>
  <si>
    <t xml:space="preserve">Di Lorenzo Alessandro</t>
  </si>
  <si>
    <t xml:space="preserve">Montagna Claudio</t>
  </si>
  <si>
    <t xml:space="preserve">Gennarelli Mario</t>
  </si>
  <si>
    <t xml:space="preserve">De Clementi Massimo</t>
  </si>
  <si>
    <t xml:space="preserve">Casali Agostino</t>
  </si>
  <si>
    <t xml:space="preserve">Stumbo Giuseppe</t>
  </si>
  <si>
    <t xml:space="preserve">Galassi Angelo</t>
  </si>
  <si>
    <t xml:space="preserve">Riccardi Marcello</t>
  </si>
  <si>
    <t xml:space="preserve">Marucci Maurizio</t>
  </si>
  <si>
    <t xml:space="preserve">Cruciani Stefano</t>
  </si>
  <si>
    <t xml:space="preserve">Intreccialagli Learco</t>
  </si>
  <si>
    <t xml:space="preserve">Falato Luigi</t>
  </si>
  <si>
    <t xml:space="preserve">Marzella Mauro</t>
  </si>
  <si>
    <t xml:space="preserve">Fossili Franco</t>
  </si>
  <si>
    <t xml:space="preserve">Ulpiani Claudio</t>
  </si>
  <si>
    <t xml:space="preserve">Fedele Pietro</t>
  </si>
  <si>
    <t xml:space="preserve">Calabrini Amedeo</t>
  </si>
  <si>
    <t xml:space="preserve">Englaro Stefano</t>
  </si>
  <si>
    <t xml:space="preserve">Fiorenza Stefano</t>
  </si>
  <si>
    <t xml:space="preserve">Segatori Angelo</t>
  </si>
  <si>
    <t xml:space="preserve">Lovotti Roberto</t>
  </si>
  <si>
    <t xml:space="preserve">Iori Michele</t>
  </si>
  <si>
    <t xml:space="preserve">Del Priore Massimo</t>
  </si>
  <si>
    <t xml:space="preserve">Bella Maurizio</t>
  </si>
  <si>
    <t xml:space="preserve">Stellati Anna Maria</t>
  </si>
  <si>
    <t xml:space="preserve">Ferrazzi Antonio</t>
  </si>
  <si>
    <t xml:space="preserve">Graziosi Marco</t>
  </si>
  <si>
    <t xml:space="preserve">Meschini Antonio</t>
  </si>
  <si>
    <t xml:space="preserve">D'Alba Tonino</t>
  </si>
  <si>
    <t xml:space="preserve">Giovannini Mario</t>
  </si>
  <si>
    <t xml:space="preserve">Benaglia Valter</t>
  </si>
  <si>
    <t xml:space="preserve">Aucello Angelo</t>
  </si>
  <si>
    <t xml:space="preserve">Fogliano Bruno</t>
  </si>
  <si>
    <t xml:space="preserve">Scifoni Bruno</t>
  </si>
  <si>
    <t xml:space="preserve">Recchia Natale</t>
  </si>
  <si>
    <t xml:space="preserve">Montagnani Massimo</t>
  </si>
  <si>
    <t xml:space="preserve">Mastrangelo Domenico</t>
  </si>
  <si>
    <t xml:space="preserve">Ferrante Giovanni</t>
  </si>
  <si>
    <t xml:space="preserve">Travaglini Danilo</t>
  </si>
  <si>
    <t xml:space="preserve">Donati Loris</t>
  </si>
  <si>
    <t xml:space="preserve">Costantini Silvestro</t>
  </si>
  <si>
    <t xml:space="preserve">Rencricca Marco</t>
  </si>
  <si>
    <t xml:space="preserve">Bonamoneta Claudio</t>
  </si>
  <si>
    <t xml:space="preserve">Pattitoni Pierluigi</t>
  </si>
  <si>
    <t xml:space="preserve">Corbucci Daniele</t>
  </si>
  <si>
    <t xml:space="preserve">Fontana Alessandro</t>
  </si>
  <si>
    <t xml:space="preserve">Zompi Paolo</t>
  </si>
  <si>
    <t xml:space="preserve">Pascucci Alessandro</t>
  </si>
  <si>
    <t xml:space="preserve">Montagna Nicola</t>
  </si>
  <si>
    <t xml:space="preserve">De Angelis Fabio</t>
  </si>
  <si>
    <t xml:space="preserve">D'Antimi Angelo</t>
  </si>
  <si>
    <t xml:space="preserve">Forte Marco</t>
  </si>
  <si>
    <t xml:space="preserve">Ricci Sergio</t>
  </si>
  <si>
    <t xml:space="preserve">Buccelli Gerardo</t>
  </si>
  <si>
    <t xml:space="preserve">Ascani Lello</t>
  </si>
  <si>
    <t xml:space="preserve">Meschini Tullio</t>
  </si>
  <si>
    <t xml:space="preserve">Ferdinandi Roberto</t>
  </si>
  <si>
    <t xml:space="preserve">Meschini Simone</t>
  </si>
  <si>
    <t xml:space="preserve">De Luca Francesco</t>
  </si>
  <si>
    <t xml:space="preserve">Galli Franco</t>
  </si>
  <si>
    <t xml:space="preserve">Di Tinno Massimo</t>
  </si>
  <si>
    <t xml:space="preserve">Filosa Aldo</t>
  </si>
  <si>
    <t xml:space="preserve">Casubolo Giovanni</t>
  </si>
  <si>
    <t xml:space="preserve">Marulli Fabrizio</t>
  </si>
  <si>
    <t xml:space="preserve">Fontana Giuseppe</t>
  </si>
  <si>
    <t xml:space="preserve">Marulli Maurizio</t>
  </si>
  <si>
    <t xml:space="preserve">Albanese Vincenzo</t>
  </si>
  <si>
    <t xml:space="preserve">Fiore Francesco</t>
  </si>
  <si>
    <t xml:space="preserve">Terenzi Giovanni</t>
  </si>
  <si>
    <t xml:space="preserve">Cerreti Giorgio</t>
  </si>
  <si>
    <t xml:space="preserve">Micarelli Alessandro sen.</t>
  </si>
  <si>
    <t xml:space="preserve">Orecchioni Giovanni</t>
  </si>
  <si>
    <t xml:space="preserve">Brunelli Attilio</t>
  </si>
  <si>
    <t xml:space="preserve">Caputo Emilio</t>
  </si>
  <si>
    <t xml:space="preserve">Napoleoni Sergio</t>
  </si>
  <si>
    <t xml:space="preserve">Serafini Giovanni</t>
  </si>
  <si>
    <t xml:space="preserve">Cacciotti Urbano</t>
  </si>
  <si>
    <t xml:space="preserve">Cipolloni Silvio</t>
  </si>
  <si>
    <t xml:space="preserve">Tocca Angelo</t>
  </si>
  <si>
    <t xml:space="preserve">Segnalini Remo</t>
  </si>
  <si>
    <t xml:space="preserve">Decembrini Antonio</t>
  </si>
  <si>
    <t xml:space="preserve">Cellini Claudio</t>
  </si>
  <si>
    <t xml:space="preserve">Elisei Costantino</t>
  </si>
  <si>
    <t xml:space="preserve">Lauri Francesca</t>
  </si>
  <si>
    <t xml:space="preserve">Lombardozzi Augusto</t>
  </si>
  <si>
    <t xml:space="preserve">Botta Antonio</t>
  </si>
  <si>
    <t xml:space="preserve">Baldinelli Guido</t>
  </si>
  <si>
    <t xml:space="preserve">Laringi Franco</t>
  </si>
  <si>
    <t xml:space="preserve">Mariani Mauro</t>
  </si>
  <si>
    <t xml:space="preserve">Pocetta Olirio</t>
  </si>
  <si>
    <t xml:space="preserve">Sabatini Massimiliano</t>
  </si>
  <si>
    <t xml:space="preserve">Segatori Adalberto</t>
  </si>
  <si>
    <t xml:space="preserve">Pezzuto Valentina</t>
  </si>
  <si>
    <t xml:space="preserve">Pastore Agostino</t>
  </si>
  <si>
    <t xml:space="preserve">De Luca Gianluca</t>
  </si>
  <si>
    <t xml:space="preserve">D'Antoni Valter</t>
  </si>
  <si>
    <t xml:space="preserve">Mazzei Romolo</t>
  </si>
  <si>
    <t xml:space="preserve">D'Alonzo Mimmo</t>
  </si>
  <si>
    <t xml:space="preserve">Sebastiani Fabio</t>
  </si>
  <si>
    <t xml:space="preserve">Cianfoni Mario</t>
  </si>
  <si>
    <t xml:space="preserve">Visicchio Gianfranco</t>
  </si>
  <si>
    <t xml:space="preserve">D'Antoni Mauro</t>
  </si>
  <si>
    <t xml:space="preserve">Di Giuseppe Pietro</t>
  </si>
  <si>
    <t xml:space="preserve">Federici Pino</t>
  </si>
  <si>
    <t xml:space="preserve">Bravetti Annalaura</t>
  </si>
  <si>
    <t xml:space="preserve">Rugolo Andrea</t>
  </si>
  <si>
    <t xml:space="preserve">Falato Sebastiano</t>
  </si>
  <si>
    <t xml:space="preserve">Tomassi Maurizio</t>
  </si>
  <si>
    <t xml:space="preserve">Paris Pierino</t>
  </si>
  <si>
    <t xml:space="preserve">Alfani Antonio</t>
  </si>
  <si>
    <t xml:space="preserve">Rutili Cecilia</t>
  </si>
  <si>
    <t xml:space="preserve">Soldati Laura</t>
  </si>
  <si>
    <t xml:space="preserve">Marzella Angelo</t>
  </si>
  <si>
    <t xml:space="preserve">Di Lello Alessandro</t>
  </si>
  <si>
    <t xml:space="preserve">Lori Valter</t>
  </si>
  <si>
    <t xml:space="preserve">Belloni Giuliano</t>
  </si>
  <si>
    <t xml:space="preserve">Carlo Alberto</t>
  </si>
  <si>
    <t xml:space="preserve">Riganti Filippo</t>
  </si>
  <si>
    <t xml:space="preserve">Timperi Enrico</t>
  </si>
  <si>
    <t xml:space="preserve">Condo' Antonino</t>
  </si>
  <si>
    <t xml:space="preserve">Dominici Elio</t>
  </si>
  <si>
    <t xml:space="preserve">Coppari Ines</t>
  </si>
  <si>
    <t xml:space="preserve">D'Aniello Enzo</t>
  </si>
  <si>
    <t xml:space="preserve">Gasparini Antonella</t>
  </si>
  <si>
    <t xml:space="preserve">Giannini Franco</t>
  </si>
  <si>
    <t xml:space="preserve">Tinebra Fabrizio</t>
  </si>
  <si>
    <t xml:space="preserve">Novelli Gianfranco</t>
  </si>
  <si>
    <t xml:space="preserve">Tarquinio Catello</t>
  </si>
  <si>
    <t xml:space="preserve">Damassa Giorgio</t>
  </si>
  <si>
    <t xml:space="preserve">Rossini Massimiliano</t>
  </si>
  <si>
    <t xml:space="preserve">Pallini Massimo</t>
  </si>
  <si>
    <t xml:space="preserve">Di Domenico Gabriele</t>
  </si>
  <si>
    <t xml:space="preserve">Sette Massimo</t>
  </si>
  <si>
    <t xml:space="preserve">Truffa Marco</t>
  </si>
  <si>
    <t xml:space="preserve">Laurenti Lucio</t>
  </si>
  <si>
    <t xml:space="preserve">Dominici Fabio</t>
  </si>
  <si>
    <t xml:space="preserve">Salvati Crediano</t>
  </si>
  <si>
    <t xml:space="preserve">Perrone Capano Marco</t>
  </si>
  <si>
    <t xml:space="preserve">Hubler Christian</t>
  </si>
  <si>
    <t xml:space="preserve">Ferranti Franco</t>
  </si>
  <si>
    <t xml:space="preserve">Varchi Amleto</t>
  </si>
  <si>
    <t xml:space="preserve">Romeo Maurizio</t>
  </si>
  <si>
    <t xml:space="preserve">Maggioli Libero</t>
  </si>
  <si>
    <t xml:space="preserve">Rainaldi Giuseppe</t>
  </si>
  <si>
    <t xml:space="preserve">Iannilli Vittorio</t>
  </si>
  <si>
    <t xml:space="preserve">Compagna Guido</t>
  </si>
  <si>
    <t xml:space="preserve">Bretti Giovanni</t>
  </si>
  <si>
    <t xml:space="preserve">Villani Luigi</t>
  </si>
  <si>
    <t xml:space="preserve">Bellacosa Maurizio</t>
  </si>
  <si>
    <t xml:space="preserve">Guastatore Stefania</t>
  </si>
  <si>
    <t xml:space="preserve">Cerami Laura</t>
  </si>
  <si>
    <t xml:space="preserve">Tiberti Francesca</t>
  </si>
  <si>
    <t xml:space="preserve">Pomponi Davide</t>
  </si>
  <si>
    <t xml:space="preserve">Carinci Giuseppe</t>
  </si>
  <si>
    <t xml:space="preserve">Marcotulli Maria Luisa</t>
  </si>
  <si>
    <t xml:space="preserve">Volpe Bruno</t>
  </si>
  <si>
    <t xml:space="preserve">Romano Michele</t>
  </si>
  <si>
    <t xml:space="preserve">Ranieri Cinzia</t>
  </si>
  <si>
    <t xml:space="preserve">Menna Valentino</t>
  </si>
  <si>
    <t xml:space="preserve">Algieri Luigi</t>
  </si>
  <si>
    <t xml:space="preserve">Corna Roberto</t>
  </si>
  <si>
    <t xml:space="preserve">Ricci Claudio</t>
  </si>
  <si>
    <t xml:space="preserve">Petruzzelli Angelo</t>
  </si>
  <si>
    <t xml:space="preserve">Ceccotti Rinaldo</t>
  </si>
  <si>
    <t xml:space="preserve">Parisio Enrico</t>
  </si>
  <si>
    <t xml:space="preserve">Necci Adriano</t>
  </si>
  <si>
    <t xml:space="preserve">Camodeca Marco</t>
  </si>
  <si>
    <t xml:space="preserve">Turchak Oksana</t>
  </si>
  <si>
    <t xml:space="preserve">Garnier Monica</t>
  </si>
  <si>
    <t xml:space="preserve">Menna Domenico</t>
  </si>
  <si>
    <t xml:space="preserve">Nonni Antonio</t>
  </si>
  <si>
    <t xml:space="preserve">Ciucci Gianluigi</t>
  </si>
  <si>
    <t xml:space="preserve">Da Ros Alfredo</t>
  </si>
  <si>
    <t xml:space="preserve">Vaccaro Irene</t>
  </si>
  <si>
    <t xml:space="preserve">Giardino Antonio</t>
  </si>
  <si>
    <t xml:space="preserve">Miressi Michele</t>
  </si>
  <si>
    <t xml:space="preserve">Cirilli Pietro</t>
  </si>
  <si>
    <t xml:space="preserve">Boninsegni Fabio</t>
  </si>
  <si>
    <t xml:space="preserve">Compatangelo Leonardo</t>
  </si>
  <si>
    <t xml:space="preserve">Di Rella Francesco</t>
  </si>
  <si>
    <t xml:space="preserve">Lo Presti Massimo</t>
  </si>
  <si>
    <t xml:space="preserve">Bucci Roberta</t>
  </si>
  <si>
    <t xml:space="preserve">Scagliarini Ettore</t>
  </si>
  <si>
    <t xml:space="preserve">Bonafiglia Marco</t>
  </si>
  <si>
    <t xml:space="preserve">Palombi Maria Pia</t>
  </si>
  <si>
    <t xml:space="preserve">Quaranta Natalino</t>
  </si>
  <si>
    <t xml:space="preserve">Vernini Arianna</t>
  </si>
  <si>
    <t xml:space="preserve">Macchiola Luigi</t>
  </si>
  <si>
    <t xml:space="preserve">Feudale Marziale</t>
  </si>
  <si>
    <t xml:space="preserve">Moccia Giuseppe</t>
  </si>
  <si>
    <t xml:space="preserve">Vendetti Angelo</t>
  </si>
  <si>
    <t xml:space="preserve">Caressa Marco</t>
  </si>
  <si>
    <t xml:space="preserve">Piscopiello Maria Teresa</t>
  </si>
  <si>
    <t xml:space="preserve">Ruiz Fernando</t>
  </si>
  <si>
    <t xml:space="preserve">Latini Serena</t>
  </si>
  <si>
    <t xml:space="preserve">Galli Massimo</t>
  </si>
  <si>
    <t xml:space="preserve">Di Fazio Alfonsina</t>
  </si>
  <si>
    <t xml:space="preserve">Cipollone Enrico</t>
  </si>
  <si>
    <t xml:space="preserve">Spaziani Pietro</t>
  </si>
  <si>
    <t xml:space="preserve">Matassini Grazia Maria</t>
  </si>
  <si>
    <t xml:space="preserve">Speranza Terenziano</t>
  </si>
  <si>
    <t xml:space="preserve">Santoponte Danilo</t>
  </si>
  <si>
    <t xml:space="preserve">Tronelli Bruno</t>
  </si>
  <si>
    <t xml:space="preserve">Bongiorno Giulia</t>
  </si>
  <si>
    <t xml:space="preserve">Cervellini Maurizio</t>
  </si>
  <si>
    <t xml:space="preserve">Malgrande Antonella</t>
  </si>
  <si>
    <t xml:space="preserve">D'Alessio Fabrizio</t>
  </si>
  <si>
    <t xml:space="preserve">Macchia Alberto</t>
  </si>
  <si>
    <t xml:space="preserve">Tonchi Stefano</t>
  </si>
  <si>
    <t xml:space="preserve">Montanari Paolo</t>
  </si>
  <si>
    <t xml:space="preserve">Lanzellotto Simona</t>
  </si>
  <si>
    <t xml:space="preserve">Marotti Marco</t>
  </si>
  <si>
    <t xml:space="preserve">Orlandi Giancarlo</t>
  </si>
  <si>
    <t xml:space="preserve">Tavella Alessandro</t>
  </si>
  <si>
    <t xml:space="preserve">Schillaci Calogero</t>
  </si>
  <si>
    <t xml:space="preserve">Segatori Luigi</t>
  </si>
  <si>
    <t xml:space="preserve">Lauri Alberto</t>
  </si>
  <si>
    <t xml:space="preserve">Pulcinella Nicola</t>
  </si>
  <si>
    <t xml:space="preserve">Schivardi Fabiano</t>
  </si>
  <si>
    <t xml:space="preserve">Loy Francesca</t>
  </si>
  <si>
    <t xml:space="preserve">Azzali Fulvio</t>
  </si>
  <si>
    <t xml:space="preserve">Faraoni Marco</t>
  </si>
  <si>
    <t xml:space="preserve">Bellucci Massimo</t>
  </si>
  <si>
    <t xml:space="preserve">Zerilli Alessandro</t>
  </si>
  <si>
    <t xml:space="preserve">Busto Antonello</t>
  </si>
  <si>
    <t xml:space="preserve">Cherubini Massimo</t>
  </si>
  <si>
    <t xml:space="preserve">Picierno Antonella</t>
  </si>
  <si>
    <t xml:space="preserve">Di Lorenzo Fiorenzo</t>
  </si>
  <si>
    <t xml:space="preserve">Longo Cosmo Francesco</t>
  </si>
  <si>
    <t xml:space="preserve">Lucci Riccardo</t>
  </si>
  <si>
    <t xml:space="preserve">Celotto Alfonso</t>
  </si>
  <si>
    <t xml:space="preserve">Vasselli Michele</t>
  </si>
  <si>
    <t xml:space="preserve">Passacantilli Francesco</t>
  </si>
  <si>
    <t xml:space="preserve">Pecorella Oreste</t>
  </si>
  <si>
    <t xml:space="preserve">Bernardini Maurizio</t>
  </si>
  <si>
    <t xml:space="preserve">Del Signore Mario</t>
  </si>
  <si>
    <t xml:space="preserve">Cirillo Salvatore</t>
  </si>
  <si>
    <t xml:space="preserve">Guiso Luigi</t>
  </si>
  <si>
    <t xml:space="preserve">Chamorro Arturo</t>
  </si>
  <si>
    <t xml:space="preserve">Micarelli Alessandro jr.</t>
  </si>
  <si>
    <t xml:space="preserve">Cipollone Piero</t>
  </si>
  <si>
    <t xml:space="preserve">Ruggeri Mauro</t>
  </si>
  <si>
    <t xml:space="preserve">Tarquini Roberto</t>
  </si>
  <si>
    <t xml:space="preserve">D'Agostino Nino</t>
  </si>
  <si>
    <t xml:space="preserve">Pedicini Oreste</t>
  </si>
  <si>
    <t xml:space="preserve">Marzucchi Serena</t>
  </si>
  <si>
    <t xml:space="preserve">Zuena Antonio</t>
  </si>
  <si>
    <t xml:space="preserve">De Simone Pellegrino</t>
  </si>
  <si>
    <t xml:space="preserve">Macera Stella</t>
  </si>
  <si>
    <t xml:space="preserve">Botti Mauro</t>
  </si>
  <si>
    <t xml:space="preserve">Piroli Eleonora</t>
  </si>
  <si>
    <t xml:space="preserve">Dessì Romano</t>
  </si>
  <si>
    <t xml:space="preserve">Micarelli Marco</t>
  </si>
  <si>
    <t xml:space="preserve">Antonelli Piero</t>
  </si>
  <si>
    <t xml:space="preserve">Ciani Annamaria</t>
  </si>
  <si>
    <t xml:space="preserve">Zuena Marco</t>
  </si>
  <si>
    <t xml:space="preserve">Terribili Alessandro</t>
  </si>
  <si>
    <t xml:space="preserve">Angiolillo Paolo</t>
  </si>
  <si>
    <t xml:space="preserve">Toti Torquato</t>
  </si>
  <si>
    <t xml:space="preserve">Branco Pietro</t>
  </si>
  <si>
    <t xml:space="preserve">Benedetti Roberto</t>
  </si>
  <si>
    <t xml:space="preserve">Carrarini Evaristo</t>
  </si>
  <si>
    <t xml:space="preserve">Moscatelli Giampietro</t>
  </si>
  <si>
    <t xml:space="preserve">Raso Agostino</t>
  </si>
  <si>
    <t xml:space="preserve">Mosti Similda</t>
  </si>
  <si>
    <t xml:space="preserve">Coccia Roberto</t>
  </si>
  <si>
    <t xml:space="preserve">Camponeschi Giovanni</t>
  </si>
  <si>
    <t xml:space="preserve">Valeri Luigi</t>
  </si>
  <si>
    <t xml:space="preserve">Donà Valeria</t>
  </si>
  <si>
    <t xml:space="preserve">Laurenti Lamberto</t>
  </si>
  <si>
    <t xml:space="preserve">Vanda Vincenzo</t>
  </si>
  <si>
    <t xml:space="preserve">Ferrante Salvatore</t>
  </si>
  <si>
    <t xml:space="preserve">Loletti Stefano</t>
  </si>
  <si>
    <t xml:space="preserve">Marinelli Mauro</t>
  </si>
  <si>
    <t xml:space="preserve">Alessi Marco</t>
  </si>
  <si>
    <t xml:space="preserve">Rotolo Francesco</t>
  </si>
  <si>
    <t xml:space="preserve">Grossi Mario</t>
  </si>
  <si>
    <t xml:space="preserve">Carini Sandro</t>
  </si>
  <si>
    <t xml:space="preserve">Aracu Paolo</t>
  </si>
  <si>
    <t xml:space="preserve">Rousset Arnaud</t>
  </si>
  <si>
    <t xml:space="preserve">Maffei Alfredo</t>
  </si>
  <si>
    <t xml:space="preserve">Carratu' Brunella</t>
  </si>
  <si>
    <t xml:space="preserve">Felici Antonio</t>
  </si>
  <si>
    <t xml:space="preserve">Pacifici Gianluca</t>
  </si>
  <si>
    <t xml:space="preserve">Paris Sergio</t>
  </si>
  <si>
    <t xml:space="preserve">Guarnera Fabio</t>
  </si>
  <si>
    <t xml:space="preserve">Margiotta Mirko</t>
  </si>
  <si>
    <t xml:space="preserve">Anselmi Alessandra</t>
  </si>
  <si>
    <t xml:space="preserve">Minneci Maurizio</t>
  </si>
  <si>
    <t xml:space="preserve">Chiappini Corrado</t>
  </si>
  <si>
    <t xml:space="preserve">Vacca Leonardo</t>
  </si>
  <si>
    <t xml:space="preserve">Pandolfi Laura</t>
  </si>
  <si>
    <t xml:space="preserve">Ricca Marco</t>
  </si>
  <si>
    <t xml:space="preserve">Sanguigni Piero</t>
  </si>
  <si>
    <t xml:space="preserve">Donatucci Alfredo</t>
  </si>
  <si>
    <t xml:space="preserve">Buglielli Marco</t>
  </si>
  <si>
    <t xml:space="preserve">Elia Franco</t>
  </si>
  <si>
    <t xml:space="preserve">La Storia Gaetano</t>
  </si>
  <si>
    <t xml:space="preserve">Montanari Marco</t>
  </si>
  <si>
    <t xml:space="preserve">Manna Michele</t>
  </si>
  <si>
    <t xml:space="preserve">Terrinoni Fabrizio</t>
  </si>
  <si>
    <t xml:space="preserve">Giacinti Massimo</t>
  </si>
  <si>
    <t xml:space="preserve">Di Donato Attilio</t>
  </si>
  <si>
    <t xml:space="preserve">Giuliani Giandomenico</t>
  </si>
  <si>
    <t xml:space="preserve">D'Armini Claudio</t>
  </si>
  <si>
    <t xml:space="preserve">Lanzellotto Girolamo</t>
  </si>
  <si>
    <t xml:space="preserve">Maiolini Antonio</t>
  </si>
  <si>
    <t xml:space="preserve">Zero Achille</t>
  </si>
  <si>
    <t xml:space="preserve">Marinangeli Alberto</t>
  </si>
  <si>
    <t xml:space="preserve">Gaeta A. Fausto</t>
  </si>
  <si>
    <t xml:space="preserve">Cignitti Marco Fabio</t>
  </si>
  <si>
    <t xml:space="preserve">Ussi Gianni</t>
  </si>
  <si>
    <t xml:space="preserve">Davini Daniele</t>
  </si>
  <si>
    <t xml:space="preserve">Canepa Aureliano</t>
  </si>
  <si>
    <t xml:space="preserve">Kerefoff Nicolas</t>
  </si>
  <si>
    <t xml:space="preserve">Luciani Francesco</t>
  </si>
  <si>
    <t xml:space="preserve">Dantini Maurizio</t>
  </si>
  <si>
    <t xml:space="preserve">Mascarello Sebastiano</t>
  </si>
  <si>
    <t xml:space="preserve">Azzali Chiara</t>
  </si>
  <si>
    <t xml:space="preserve">Micarelli Fabio</t>
  </si>
  <si>
    <t xml:space="preserve">Bodoni Stefano</t>
  </si>
  <si>
    <t xml:space="preserve">Agnaletti Antonella</t>
  </si>
  <si>
    <t xml:space="preserve">Chierchi Antonio</t>
  </si>
  <si>
    <t xml:space="preserve">Costanzo Marco</t>
  </si>
  <si>
    <t xml:space="preserve">Morgante Luisa</t>
  </si>
  <si>
    <t xml:space="preserve">Pinelli Cesare</t>
  </si>
  <si>
    <t xml:space="preserve">Atleta</t>
  </si>
  <si>
    <t xml:space="preserve">Gare disputate</t>
  </si>
  <si>
    <t xml:space="preserve">Km percorsi</t>
  </si>
  <si>
    <t xml:space="preserve">Media</t>
  </si>
  <si>
    <t xml:space="preserve">Natale Bortoloni</t>
  </si>
  <si>
    <t xml:space="preserve">Eleonora Piroli</t>
  </si>
  <si>
    <t xml:space="preserve">Patrizia Santarelli</t>
  </si>
  <si>
    <t xml:space="preserve">Giuseppe Coccia</t>
  </si>
  <si>
    <t xml:space="preserve">Fabio Ricci</t>
  </si>
  <si>
    <t xml:space="preserve">Romano Dessì</t>
  </si>
  <si>
    <t xml:space="preserve">Alessandro Terribili</t>
  </si>
  <si>
    <t xml:space="preserve">Piero Antonelli</t>
  </si>
  <si>
    <t xml:space="preserve">Anna Maria Ciani</t>
  </si>
  <si>
    <t xml:space="preserve">Elio Dominici</t>
  </si>
  <si>
    <t xml:space="preserve">Mario Del Signore</t>
  </si>
  <si>
    <t xml:space="preserve">Alessandra Anselmi</t>
  </si>
  <si>
    <t xml:space="preserve">Alessandro Jun Micarelli</t>
  </si>
  <si>
    <t xml:space="preserve">Danilo Santoponte</t>
  </si>
  <si>
    <t xml:space="preserve">Gianfranco Novelli</t>
  </si>
  <si>
    <t xml:space="preserve">Fiorenzo Di Lorenzo</t>
  </si>
  <si>
    <t xml:space="preserve">Alfredo Donatucci</t>
  </si>
  <si>
    <t xml:space="preserve">Paolo Aracu</t>
  </si>
  <si>
    <t xml:space="preserve">Roberto Coccia</t>
  </si>
  <si>
    <t xml:space="preserve">Maurizia Giacomozzi</t>
  </si>
  <si>
    <t xml:space="preserve">Massimiliano Rossini</t>
  </si>
  <si>
    <t xml:space="preserve">Learco Intreccialagli</t>
  </si>
  <si>
    <t xml:space="preserve">Marco Perrone Capano</t>
  </si>
  <si>
    <t xml:space="preserve">Alessandro Di Lello</t>
  </si>
  <si>
    <t xml:space="preserve">Giovanni Bretti</t>
  </si>
  <si>
    <t xml:space="preserve">Mauro Botti</t>
  </si>
  <si>
    <t xml:space="preserve">Similda Mosti</t>
  </si>
  <si>
    <t xml:space="preserve">Claudio Ulpiani</t>
  </si>
  <si>
    <t xml:space="preserve">Antonio Ciccariello</t>
  </si>
  <si>
    <t xml:space="preserve">Sergio Paris</t>
  </si>
  <si>
    <t xml:space="preserve">Francesco Rotolo</t>
  </si>
  <si>
    <t xml:space="preserve">Alberto Binetti</t>
  </si>
  <si>
    <t xml:space="preserve">Francesco De Luca</t>
  </si>
  <si>
    <t xml:space="preserve">Arianna Vernini</t>
  </si>
  <si>
    <t xml:space="preserve">Luigi Valeri</t>
  </si>
  <si>
    <t xml:space="preserve">Alberto Lauri</t>
  </si>
  <si>
    <t xml:space="preserve">Nicola Pulcinella</t>
  </si>
  <si>
    <t xml:space="preserve">Francesco Luciani</t>
  </si>
  <si>
    <t xml:space="preserve">Giovanni Serafini</t>
  </si>
  <si>
    <t xml:space="preserve">Marco Fabio Cignitti</t>
  </si>
  <si>
    <t xml:space="preserve">Rinaldo Ceccotti</t>
  </si>
  <si>
    <t xml:space="preserve">Gianluca Astore</t>
  </si>
  <si>
    <t xml:space="preserve">Fabrizio Zeppa</t>
  </si>
  <si>
    <t xml:space="preserve">Alessandro Zerilli</t>
  </si>
  <si>
    <t xml:space="preserve">Sebastiano Mascarello</t>
  </si>
  <si>
    <t xml:space="preserve">Maurizio Doninelli</t>
  </si>
  <si>
    <t xml:space="preserve">Alessandro Sen Micarelli</t>
  </si>
  <si>
    <t xml:space="preserve">Torquato Toti</t>
  </si>
  <si>
    <t xml:space="preserve">Giorgio Meschini</t>
  </si>
  <si>
    <t xml:space="preserve">Catello Tarquinio</t>
  </si>
  <si>
    <t xml:space="preserve">Alberto Marinangeli</t>
  </si>
  <si>
    <t xml:space="preserve">Roberto Tarquini</t>
  </si>
  <si>
    <t xml:space="preserve">A. Fausto Gaeta</t>
  </si>
  <si>
    <t xml:space="preserve">Maria Luisa Marcotulli</t>
  </si>
  <si>
    <t xml:space="preserve">Pellegrino De Simone</t>
  </si>
  <si>
    <t xml:space="preserve">Maurizio Tomassi</t>
  </si>
  <si>
    <t xml:space="preserve">Francesca Romana Tiberti</t>
  </si>
  <si>
    <t xml:space="preserve">Pietro Cirilli</t>
  </si>
  <si>
    <t xml:space="preserve">Alfonsina Di Fazio</t>
  </si>
  <si>
    <t xml:space="preserve">Stefano Tonchi</t>
  </si>
  <si>
    <t xml:space="preserve">Angelo Segatori</t>
  </si>
  <si>
    <t xml:space="preserve">Marziale Feudale</t>
  </si>
  <si>
    <t xml:space="preserve">Arnaud Rousset</t>
  </si>
  <si>
    <t xml:space="preserve">Franco Ferranti</t>
  </si>
  <si>
    <t xml:space="preserve">Stefano Englaro</t>
  </si>
  <si>
    <t xml:space="preserve">Pasqualino Di Cicco</t>
  </si>
  <si>
    <t xml:space="preserve">Alessandro Borioni</t>
  </si>
  <si>
    <t xml:space="preserve">Antonino Condò</t>
  </si>
  <si>
    <t xml:space="preserve">Libero Maggioli</t>
  </si>
  <si>
    <t xml:space="preserve">Maurizio Bellacosa</t>
  </si>
  <si>
    <t xml:space="preserve">Amleto Varchi</t>
  </si>
  <si>
    <t xml:space="preserve">Maria Fucito</t>
  </si>
  <si>
    <t xml:space="preserve">Marco Zuena</t>
  </si>
  <si>
    <t xml:space="preserve">Stefano Pascucci</t>
  </si>
  <si>
    <t xml:space="preserve">Enrico Carletti</t>
  </si>
  <si>
    <t xml:space="preserve">Marco Caressa</t>
  </si>
  <si>
    <t xml:space="preserve">Antonella Malgrande</t>
  </si>
  <si>
    <t xml:space="preserve">Francesco Trebbi</t>
  </si>
  <si>
    <t xml:space="preserve">Marco Bonafiglia</t>
  </si>
  <si>
    <t xml:space="preserve">Antonio Decembrini</t>
  </si>
  <si>
    <t xml:space="preserve">Mimmo D'alonzo</t>
  </si>
  <si>
    <t xml:space="preserve">Marco Faraoni</t>
  </si>
  <si>
    <t xml:space="preserve">Marco Costanzo</t>
  </si>
  <si>
    <t xml:space="preserve">Vincenzo Albanese</t>
  </si>
  <si>
    <t xml:space="preserve">Giuseppe Foglietta</t>
  </si>
  <si>
    <t xml:space="preserve">Agostino Raso</t>
  </si>
  <si>
    <t xml:space="preserve">Marcello Adriano Riccardi</t>
  </si>
  <si>
    <t xml:space="preserve">Rodolfo Marcangeli</t>
  </si>
  <si>
    <t xml:space="preserve">Bruno Tronelli</t>
  </si>
  <si>
    <t xml:space="preserve">Franco Galli</t>
  </si>
  <si>
    <t xml:space="preserve">Luca D'agostino</t>
  </si>
  <si>
    <t xml:space="preserve">Gianni Ussi</t>
  </si>
  <si>
    <t xml:space="preserve">Emilio Caputo</t>
  </si>
  <si>
    <t xml:space="preserve">Francesca Piacentini</t>
  </si>
  <si>
    <t xml:space="preserve">Gino Meneghini</t>
  </si>
  <si>
    <t xml:space="preserve">Roberto Benedetti</t>
  </si>
  <si>
    <t xml:space="preserve">Maurizio Minneci</t>
  </si>
  <si>
    <t xml:space="preserve">Guido Compagna</t>
  </si>
  <si>
    <t xml:space="preserve">Renzo Di Francesco</t>
  </si>
  <si>
    <t xml:space="preserve">Giuseppe Moccia</t>
  </si>
  <si>
    <t xml:space="preserve">Agostino Pastore</t>
  </si>
  <si>
    <t xml:space="preserve">Alessandro Tavella</t>
  </si>
  <si>
    <t xml:space="preserve">Pierino Paris</t>
  </si>
  <si>
    <t xml:space="preserve">Valter Lori</t>
  </si>
  <si>
    <t xml:space="preserve">Maria Teresa Piscopiello</t>
  </si>
  <si>
    <t xml:space="preserve">Sandro Carini</t>
  </si>
  <si>
    <t xml:space="preserve">Fabio Guarnera</t>
  </si>
  <si>
    <t xml:space="preserve">Fulvio Azzali</t>
  </si>
  <si>
    <t xml:space="preserve">Antonio Zuena</t>
  </si>
  <si>
    <t xml:space="preserve">Anna Maria Stellati</t>
  </si>
  <si>
    <t xml:space="preserve">Calogero Schillaci</t>
  </si>
  <si>
    <t xml:space="preserve">Ettore Scagliarini</t>
  </si>
  <si>
    <t xml:space="preserve">Daniela Altera</t>
  </si>
  <si>
    <t xml:space="preserve">Christian Hubler</t>
  </si>
  <si>
    <t xml:space="preserve">Francesca Loy</t>
  </si>
  <si>
    <t xml:space="preserve">Felice Frezza</t>
  </si>
  <si>
    <t xml:space="preserve">Salvatore Ebano</t>
  </si>
  <si>
    <t xml:space="preserve">Antonio Nonni</t>
  </si>
  <si>
    <t xml:space="preserve">Irene Vaccaro</t>
  </si>
  <si>
    <t xml:space="preserve">Alfonso Celotto</t>
  </si>
  <si>
    <t xml:space="preserve">Claudio Maffucci</t>
  </si>
  <si>
    <t xml:space="preserve">Gabriele Di Domenico</t>
  </si>
  <si>
    <t xml:space="preserve">Claudio Pulcinelli</t>
  </si>
  <si>
    <t xml:space="preserve">Massimo Galli</t>
  </si>
  <si>
    <t xml:space="preserve">Paolo Angiolillo</t>
  </si>
  <si>
    <t xml:space="preserve">Massimo Bellucci</t>
  </si>
  <si>
    <t xml:space="preserve">Luca Pierelli</t>
  </si>
  <si>
    <t xml:space="preserve">Alfredo Sarrantonio</t>
  </si>
  <si>
    <t xml:space="preserve">Marco Lisi</t>
  </si>
  <si>
    <t xml:space="preserve">Antonello Busto</t>
  </si>
  <si>
    <t xml:space="preserve">Fabrizio Terrinoni</t>
  </si>
  <si>
    <t xml:space="preserve">Serena Latini</t>
  </si>
  <si>
    <t xml:space="preserve">Sergio Palone</t>
  </si>
  <si>
    <t xml:space="preserve">Valerio Mosca</t>
  </si>
  <si>
    <t xml:space="preserve">Stefano Fioroni</t>
  </si>
  <si>
    <t xml:space="preserve">Grazia Maria Matassini</t>
  </si>
  <si>
    <t xml:space="preserve">Antonio Felici</t>
  </si>
  <si>
    <t xml:space="preserve">Girolamo Lanzellotto</t>
  </si>
  <si>
    <t xml:space="preserve">Roberto Ferdinandi</t>
  </si>
  <si>
    <t xml:space="preserve">Mauro Ruggeri</t>
  </si>
  <si>
    <t xml:space="preserve">Luisa Morgante</t>
  </si>
  <si>
    <t xml:space="preserve">Nicolas Kerefoff</t>
  </si>
  <si>
    <t xml:space="preserve">Leonardo Compatangelo</t>
  </si>
  <si>
    <t xml:space="preserve">Stefano Amore</t>
  </si>
  <si>
    <t xml:space="preserve">Leonardo Vacca</t>
  </si>
  <si>
    <t xml:space="preserve">Stefano Ficorilli</t>
  </si>
  <si>
    <t xml:space="preserve">Nicola Montagna</t>
  </si>
  <si>
    <t xml:space="preserve">Marco Alessi</t>
  </si>
  <si>
    <t xml:space="preserve">Mirko Margiotta</t>
  </si>
  <si>
    <t xml:space="preserve">Roberto Ricci</t>
  </si>
  <si>
    <t xml:space="preserve">Fabrizio Di Marco</t>
  </si>
  <si>
    <t xml:space="preserve">Piero Antonio Sanguigni</t>
  </si>
  <si>
    <t xml:space="preserve">Marco Micarelli</t>
  </si>
  <si>
    <t xml:space="preserve">Pietro Tanzarella</t>
  </si>
  <si>
    <t xml:space="preserve">Enrico Cipollone</t>
  </si>
  <si>
    <t xml:space="preserve">Fabrizio Nicoletti</t>
  </si>
  <si>
    <t xml:space="preserve">Marco Volpe</t>
  </si>
  <si>
    <t xml:space="preserve">Massimo Pallini</t>
  </si>
  <si>
    <t xml:space="preserve">Vincenzo Vanda</t>
  </si>
  <si>
    <t xml:space="preserve">Franco Elia</t>
  </si>
  <si>
    <t xml:space="preserve">Giancarlo Orlandi</t>
  </si>
  <si>
    <t xml:space="preserve">Andrea Mocci</t>
  </si>
  <si>
    <t xml:space="preserve">Francesco Passacantilli</t>
  </si>
  <si>
    <t xml:space="preserve">Pietro Spaziani</t>
  </si>
  <si>
    <t xml:space="preserve">Marco Truffa</t>
  </si>
  <si>
    <t xml:space="preserve">Gabriele Arata</t>
  </si>
  <si>
    <t xml:space="preserve">Fabrizio Renzi</t>
  </si>
  <si>
    <t xml:space="preserve">Angelo Petruzzelli</t>
  </si>
  <si>
    <t xml:space="preserve">Orlando Greco</t>
  </si>
  <si>
    <t xml:space="preserve">Alfredo Maffei</t>
  </si>
  <si>
    <t xml:space="preserve">Giuseppe Ferito</t>
  </si>
  <si>
    <t xml:space="preserve">Maria Grazia Di Croce</t>
  </si>
  <si>
    <t xml:space="preserve">Amanda Faccenna</t>
  </si>
  <si>
    <t xml:space="preserve">Roberto Damassa</t>
  </si>
  <si>
    <t xml:space="preserve">Marcello Clarizia</t>
  </si>
  <si>
    <t xml:space="preserve">Bruno Scifoni</t>
  </si>
  <si>
    <t xml:space="preserve">Alessandro Mazzacchera</t>
  </si>
  <si>
    <t xml:space="preserve">Gianluca Pacifici</t>
  </si>
  <si>
    <t xml:space="preserve">Roberto Costantini</t>
  </si>
  <si>
    <t xml:space="preserve">Massimo Diana</t>
  </si>
  <si>
    <t xml:space="preserve">Giovanni Camponeschi</t>
  </si>
  <si>
    <t xml:space="preserve">Bruno Volpe</t>
  </si>
  <si>
    <t xml:space="preserve">Domenico Menna</t>
  </si>
  <si>
    <t xml:space="preserve">Luigi Vero</t>
  </si>
  <si>
    <t xml:space="preserve">Gianfranco Marcelli</t>
  </si>
  <si>
    <t xml:space="preserve">Paolo Montanari</t>
  </si>
  <si>
    <t xml:space="preserve">Giampietro Moscatelli</t>
  </si>
  <si>
    <t xml:space="preserve">Mario Gennarelli</t>
  </si>
  <si>
    <t xml:space="preserve">Alessio Gigli</t>
  </si>
  <si>
    <t xml:space="preserve">Francesco Cardillo</t>
  </si>
  <si>
    <t xml:space="preserve">Terenziano Speranza</t>
  </si>
  <si>
    <t xml:space="preserve">Gianfranco Visicchio</t>
  </si>
  <si>
    <t xml:space="preserve">Costantino Bernardini</t>
  </si>
  <si>
    <t xml:space="preserve">Valeria Donà</t>
  </si>
  <si>
    <t xml:space="preserve">Maurizio Cervellini</t>
  </si>
  <si>
    <t xml:space="preserve">Maurizio Romeo</t>
  </si>
  <si>
    <t xml:space="preserve">Stefania Guastatore</t>
  </si>
  <si>
    <t xml:space="preserve">Giovanni Terenzi</t>
  </si>
  <si>
    <t xml:space="preserve">Mauro Mariani</t>
  </si>
  <si>
    <t xml:space="preserve">Mauro Marinelli</t>
  </si>
  <si>
    <t xml:space="preserve">Claudio Ricci</t>
  </si>
  <si>
    <t xml:space="preserve">Alessandro Bettoni</t>
  </si>
  <si>
    <t xml:space="preserve">Mario Dello Stritto</t>
  </si>
  <si>
    <t xml:space="preserve">Marco Montanari</t>
  </si>
  <si>
    <t xml:space="preserve">Marian Orzan</t>
  </si>
  <si>
    <t xml:space="preserve">Oreste Pecorella</t>
  </si>
  <si>
    <t xml:space="preserve">Urbano Cacciotti</t>
  </si>
  <si>
    <t xml:space="preserve">Roberto Sunzini</t>
  </si>
  <si>
    <t xml:space="preserve">Alberto Macchia</t>
  </si>
  <si>
    <t xml:space="preserve">Patrizia Cini</t>
  </si>
  <si>
    <t xml:space="preserve">Maurizio Guerrieri</t>
  </si>
  <si>
    <t xml:space="preserve">Stefano Diana</t>
  </si>
  <si>
    <t xml:space="preserve">Piergiorgio Villa</t>
  </si>
  <si>
    <t xml:space="preserve">Marco Ricca</t>
  </si>
  <si>
    <t xml:space="preserve">Lucio Laurenti</t>
  </si>
  <si>
    <t xml:space="preserve">Riccardo Feriozzi</t>
  </si>
  <si>
    <t xml:space="preserve">Lamberto Laurenti</t>
  </si>
  <si>
    <t xml:space="preserve">Maurizio Bernardini</t>
  </si>
  <si>
    <t xml:space="preserve">Arturo Chamorro</t>
  </si>
  <si>
    <t xml:space="preserve">Attilio Di Donato</t>
  </si>
  <si>
    <t xml:space="preserve">Stefano Cruciani</t>
  </si>
  <si>
    <t xml:space="preserve">Marco Buglielli</t>
  </si>
  <si>
    <t xml:space="preserve">Luca Masotto</t>
  </si>
  <si>
    <t xml:space="preserve">Stefano Perissutti</t>
  </si>
  <si>
    <t xml:space="preserve">Dimitri Chiavarini</t>
  </si>
  <si>
    <t xml:space="preserve">Bruno Canali</t>
  </si>
  <si>
    <t xml:space="preserve">Giampiero Baldussi</t>
  </si>
  <si>
    <t xml:space="preserve">Michele Romano</t>
  </si>
  <si>
    <t xml:space="preserve">Simona Lanzellotto</t>
  </si>
  <si>
    <t xml:space="preserve">Salvatore Ferrante</t>
  </si>
  <si>
    <t xml:space="preserve">Paolo Aragosa</t>
  </si>
  <si>
    <t xml:space="preserve">Daniele Davini</t>
  </si>
  <si>
    <t xml:space="preserve">Stefano Loletti</t>
  </si>
  <si>
    <t xml:space="preserve">Aureliano Canepa</t>
  </si>
  <si>
    <t xml:space="preserve">Annamaria Ferrante</t>
  </si>
  <si>
    <t xml:space="preserve">Giuseppe Boccuzzi</t>
  </si>
  <si>
    <t xml:space="preserve">Marco Tontoni</t>
  </si>
  <si>
    <t xml:space="preserve">Marina La Fratta</t>
  </si>
  <si>
    <t xml:space="preserve">Claudio Maggi</t>
  </si>
  <si>
    <t xml:space="preserve">Andrea Zicoschi</t>
  </si>
  <si>
    <t xml:space="preserve">Mattia Pes</t>
  </si>
  <si>
    <t xml:space="preserve">Gaetano Piccolomini</t>
  </si>
  <si>
    <t xml:space="preserve">Marco Passini</t>
  </si>
  <si>
    <t xml:space="preserve">Tullio Meschini</t>
  </si>
  <si>
    <t xml:space="preserve">Mario Grossi</t>
  </si>
  <si>
    <t xml:space="preserve">Antonio Giardino</t>
  </si>
  <si>
    <t xml:space="preserve">Fabio Micarelli</t>
  </si>
  <si>
    <t xml:space="preserve">Giuliano Caponera</t>
  </si>
  <si>
    <t xml:space="preserve">Paola De Stefanis</t>
  </si>
  <si>
    <t xml:space="preserve">Thierry Zamprogno</t>
  </si>
  <si>
    <t xml:space="preserve">Riccardo Milanese</t>
  </si>
  <si>
    <t xml:space="preserve">Gianluigi Ciucci</t>
  </si>
  <si>
    <t xml:space="preserve">Michael Bettoni</t>
  </si>
  <si>
    <t xml:space="preserve">Domenico Tito</t>
  </si>
  <si>
    <t xml:space="preserve">Davide Pomponi</t>
  </si>
  <si>
    <t xml:space="preserve">Luigia Dente</t>
  </si>
  <si>
    <t xml:space="preserve">Giuseppe Rainaldi</t>
  </si>
  <si>
    <t xml:space="preserve">Gianni Lorenzetto</t>
  </si>
  <si>
    <t xml:space="preserve">Pietro Gugliotta</t>
  </si>
  <si>
    <t xml:space="preserve">Mario Piu</t>
  </si>
  <si>
    <t xml:space="preserve">Paolo Lancerin</t>
  </si>
  <si>
    <t xml:space="preserve">Maurizio Celozzi</t>
  </si>
  <si>
    <t xml:space="preserve">Massimo Di Biagio</t>
  </si>
  <si>
    <t xml:space="preserve">Damiano Guadalupi</t>
  </si>
  <si>
    <t xml:space="preserve">Michele Manna</t>
  </si>
  <si>
    <t xml:space="preserve">Fabiano Schivardi</t>
  </si>
  <si>
    <t xml:space="preserve">Hassan Rahimi Koshkaki</t>
  </si>
  <si>
    <t xml:space="preserve">Alessandro Bianchini</t>
  </si>
  <si>
    <t xml:space="preserve">Massimo Bianchini</t>
  </si>
  <si>
    <t xml:space="preserve">Antonio Maiolini</t>
  </si>
  <si>
    <t xml:space="preserve">Antonio Pittiglio</t>
  </si>
  <si>
    <t xml:space="preserve">Claudio Cincotta</t>
  </si>
  <si>
    <t xml:space="preserve">Luca Pellizzola</t>
  </si>
  <si>
    <t xml:space="preserve">Luigi Algieri</t>
  </si>
  <si>
    <t xml:space="preserve">Stefania Garruba</t>
  </si>
  <si>
    <t xml:space="preserve">Simone Meschini</t>
  </si>
  <si>
    <t xml:space="preserve">Loris Donati</t>
  </si>
  <si>
    <t xml:space="preserve">Franco Fossili</t>
  </si>
  <si>
    <t xml:space="preserve">Luciano Sbarbaro</t>
  </si>
  <si>
    <t xml:space="preserve">Franco Tirelli</t>
  </si>
  <si>
    <t xml:space="preserve">Laura Pandolfi</t>
  </si>
  <si>
    <t xml:space="preserve">Laura Cerami</t>
  </si>
  <si>
    <t xml:space="preserve">Pietro Branco</t>
  </si>
  <si>
    <t xml:space="preserve">Achille Zero</t>
  </si>
  <si>
    <t xml:space="preserve">Roberta Bucci</t>
  </si>
  <si>
    <t xml:space="preserve">Chiara Franceschini</t>
  </si>
  <si>
    <t xml:space="preserve">Luigi Segatori</t>
  </si>
  <si>
    <t xml:space="preserve">Brunella Carratù</t>
  </si>
  <si>
    <t xml:space="preserve">Luigi Aliano</t>
  </si>
  <si>
    <t xml:space="preserve">Gino Angiolillo</t>
  </si>
  <si>
    <t xml:space="preserve">Antonio Tuccillo</t>
  </si>
  <si>
    <t xml:space="preserve">Daniele Corbucci</t>
  </si>
  <si>
    <t xml:space="preserve">Nadia Cassanelli</t>
  </si>
  <si>
    <t xml:space="preserve">atleta</t>
  </si>
  <si>
    <t xml:space="preserve">gare disputate</t>
  </si>
  <si>
    <t xml:space="preserve">km</t>
  </si>
  <si>
    <t xml:space="preserve">media</t>
  </si>
  <si>
    <t xml:space="preserve">Giuseppe Panzeri</t>
  </si>
  <si>
    <t xml:space="preserve">Giovanni Golvelli</t>
  </si>
  <si>
    <t xml:space="preserve">Valter Santoni</t>
  </si>
  <si>
    <t xml:space="preserve">Nicola De Sogus</t>
  </si>
  <si>
    <t xml:space="preserve">Donatella Almonti</t>
  </si>
  <si>
    <t xml:space="preserve">Enzo Caporro</t>
  </si>
  <si>
    <t xml:space="preserve">Paola Quadrini</t>
  </si>
  <si>
    <t xml:space="preserve">Corrado Mugnai</t>
  </si>
  <si>
    <t xml:space="preserve">Carlo Ricci</t>
  </si>
  <si>
    <t xml:space="preserve">Luca D'Agostino</t>
  </si>
  <si>
    <t xml:space="preserve">Francesco Virone</t>
  </si>
  <si>
    <t xml:space="preserve">Raffaele Panebianco</t>
  </si>
  <si>
    <t xml:space="preserve">Mimmo D'Alonzo</t>
  </si>
  <si>
    <t xml:space="preserve">Stefano Rotondo</t>
  </si>
  <si>
    <t xml:space="preserve">Gianni Cappannella</t>
  </si>
  <si>
    <t xml:space="preserve">Nicoletta Cesarini</t>
  </si>
  <si>
    <t xml:space="preserve">Luigi Gasbarri</t>
  </si>
  <si>
    <t xml:space="preserve">Salvatore D'Amore</t>
  </si>
  <si>
    <t xml:space="preserve">Susanna Cesarini</t>
  </si>
  <si>
    <t xml:space="preserve">Antonietta Scala</t>
  </si>
  <si>
    <t xml:space="preserve">Rita Palombi</t>
  </si>
  <si>
    <t xml:space="preserve">Giovanni Marano</t>
  </si>
  <si>
    <t xml:space="preserve">Tommaso Cipriani</t>
  </si>
  <si>
    <t xml:space="preserve">Vittorio Tiberi</t>
  </si>
  <si>
    <t xml:space="preserve">Marcello Riccardi</t>
  </si>
  <si>
    <t xml:space="preserve">Amedeo Santicchia</t>
  </si>
  <si>
    <t xml:space="preserve">Marco Andreoli</t>
  </si>
  <si>
    <t xml:space="preserve">Renato Vernini</t>
  </si>
  <si>
    <t xml:space="preserve">Antonio Di Donato</t>
  </si>
  <si>
    <t xml:space="preserve">Giovanna Cioffi</t>
  </si>
  <si>
    <t xml:space="preserve">Hassan Rahimi</t>
  </si>
  <si>
    <t xml:space="preserve">Francesco Longo Cosmo</t>
  </si>
  <si>
    <t xml:space="preserve">Enrico Ciciani</t>
  </si>
  <si>
    <t xml:space="preserve">Giuseppina Pesoli</t>
  </si>
  <si>
    <t xml:space="preserve">Mariam Orzan</t>
  </si>
  <si>
    <t xml:space="preserve">Andrea Passalacqua</t>
  </si>
  <si>
    <t xml:space="preserve">Rita Panunzi</t>
  </si>
  <si>
    <t xml:space="preserve">Massimo Federico</t>
  </si>
  <si>
    <t xml:space="preserve">Franco Meschini</t>
  </si>
  <si>
    <t xml:space="preserve">Simonetta Taddio</t>
  </si>
  <si>
    <t xml:space="preserve">Francesco Lione</t>
  </si>
  <si>
    <t xml:space="preserve">Francesco Cerami</t>
  </si>
  <si>
    <t xml:space="preserve">Tiziana Fornelli</t>
  </si>
  <si>
    <t xml:space="preserve">Giovanni Paradiso</t>
  </si>
  <si>
    <t xml:space="preserve">Emanuele Giomento</t>
  </si>
  <si>
    <t xml:space="preserve">Francesco Scarparo</t>
  </si>
  <si>
    <t xml:space="preserve">Carlo Saccà</t>
  </si>
  <si>
    <t xml:space="preserve">Giuseppe Maresca</t>
  </si>
  <si>
    <t xml:space="preserve">Fabrizio Marini</t>
  </si>
  <si>
    <t xml:space="preserve">Adriano Boldrin</t>
  </si>
  <si>
    <t xml:space="preserve">Federico Bernardini</t>
  </si>
  <si>
    <t xml:space="preserve">Salvatore Quattropani</t>
  </si>
  <si>
    <t xml:space="preserve">Alessandro Pontiggia</t>
  </si>
  <si>
    <t xml:space="preserve">Massimo La Nave</t>
  </si>
  <si>
    <t xml:space="preserve">Barbara Carone</t>
  </si>
  <si>
    <t xml:space="preserve">Nicola Claps</t>
  </si>
  <si>
    <t xml:space="preserve">Maurizio De Pasqualis</t>
  </si>
  <si>
    <t xml:space="preserve">Marco De Pasqualis</t>
  </si>
  <si>
    <t xml:space="preserve">Gigliola Conti</t>
  </si>
  <si>
    <t xml:space="preserve">Pietro Fedele</t>
  </si>
  <si>
    <t xml:space="preserve">Marco Riccardi</t>
  </si>
  <si>
    <t xml:space="preserve">Simon Martin</t>
  </si>
  <si>
    <t xml:space="preserve">Luciano Bellotti</t>
  </si>
  <si>
    <t xml:space="preserve">Enrico Galanti</t>
  </si>
  <si>
    <t xml:space="preserve">Giorgio Felici</t>
  </si>
  <si>
    <t xml:space="preserve">Roberto Mottes</t>
  </si>
  <si>
    <t xml:space="preserve">Fabio Paoletti</t>
  </si>
  <si>
    <t xml:space="preserve">Pierluigi Panerati</t>
  </si>
  <si>
    <t xml:space="preserve">Patrizia Cattivera</t>
  </si>
  <si>
    <t xml:space="preserve">Augusto Ottaviani</t>
  </si>
  <si>
    <t xml:space="preserve">Christian Capobianchi</t>
  </si>
  <si>
    <t xml:space="preserve">Gianfranco Arcangeli</t>
  </si>
  <si>
    <t xml:space="preserve">Gianpiero Pavirani</t>
  </si>
  <si>
    <t xml:space="preserve">Rossella Magini</t>
  </si>
  <si>
    <t xml:space="preserve">Giampaolo Bertini</t>
  </si>
  <si>
    <t xml:space="preserve">Orges Gjergo</t>
  </si>
  <si>
    <t xml:space="preserve">Giancarlo Clementucci</t>
  </si>
  <si>
    <t xml:space="preserve">Stefano Baldacchini</t>
  </si>
  <si>
    <t xml:space="preserve">Paolo Calvanese</t>
  </si>
  <si>
    <t xml:space="preserve">Fabio Mostarda</t>
  </si>
  <si>
    <t xml:space="preserve">Alessandra Fraiegari</t>
  </si>
  <si>
    <t xml:space="preserve">Stella Russo</t>
  </si>
  <si>
    <t xml:space="preserve">Gianluca Moretti</t>
  </si>
  <si>
    <t xml:space="preserve">Marco Cerisola</t>
  </si>
  <si>
    <t xml:space="preserve">Sandro Parrotto</t>
  </si>
  <si>
    <t xml:space="preserve">Gianfranco Piccioli</t>
  </si>
  <si>
    <t xml:space="preserve">Adriano Lucarini</t>
  </si>
  <si>
    <t xml:space="preserve">Giuseppe Biafora</t>
  </si>
  <si>
    <t xml:space="preserve">Rita Baghino</t>
  </si>
  <si>
    <t xml:space="preserve">Claudia Bernardini</t>
  </si>
  <si>
    <t xml:space="preserve">Carlo Cimini</t>
  </si>
  <si>
    <t xml:space="preserve">Luca Del Pico</t>
  </si>
  <si>
    <t xml:space="preserve">Robert Bahcic</t>
  </si>
  <si>
    <t xml:space="preserve">Adriana Saragnese</t>
  </si>
  <si>
    <t xml:space="preserve">Patrizio Maria Pannunzi</t>
  </si>
  <si>
    <t xml:space="preserve">Nicolò Alessandro La Marca</t>
  </si>
  <si>
    <t xml:space="preserve">Paola Terzulli</t>
  </si>
  <si>
    <t xml:space="preserve">Luigina Conti</t>
  </si>
  <si>
    <t xml:space="preserve">Enrico Ferretti</t>
  </si>
  <si>
    <t xml:space="preserve">Marco Cardone</t>
  </si>
  <si>
    <t xml:space="preserve">Giulio Torbidoni</t>
  </si>
  <si>
    <t xml:space="preserve">Loredana Terzulli</t>
  </si>
  <si>
    <t xml:space="preserve">Gianluca Del Preposto</t>
  </si>
  <si>
    <t xml:space="preserve">Antonio Di Giorgio</t>
  </si>
  <si>
    <t xml:space="preserve">Giuseppina Scalella</t>
  </si>
  <si>
    <t xml:space="preserve">Nicola Calello</t>
  </si>
  <si>
    <t xml:space="preserve">Paolo Giambartolomei</t>
  </si>
  <si>
    <t xml:space="preserve">Giovanni Altobelli</t>
  </si>
  <si>
    <t xml:space="preserve">Federico Maura</t>
  </si>
  <si>
    <t xml:space="preserve">Fabio Bortoloni</t>
  </si>
  <si>
    <t xml:space="preserve">Lisa Magnago</t>
  </si>
  <si>
    <t xml:space="preserve">Aldo Vicari</t>
  </si>
  <si>
    <t xml:space="preserve">Alessandro Mollica</t>
  </si>
  <si>
    <t xml:space="preserve">Massimo Pace</t>
  </si>
  <si>
    <t xml:space="preserve">Mario Di Pilla</t>
  </si>
  <si>
    <t xml:space="preserve">Elisabetta Briguglio</t>
  </si>
  <si>
    <t xml:space="preserve">Vera Parodi</t>
  </si>
  <si>
    <t xml:space="preserve">Alessandro Giacinti</t>
  </si>
  <si>
    <t xml:space="preserve">Dario Gabrielli</t>
  </si>
  <si>
    <t xml:space="preserve">Giuseppe Tirelli</t>
  </si>
  <si>
    <t xml:space="preserve">Loretta Demofonti</t>
  </si>
  <si>
    <t xml:space="preserve">Mauro Altobelli</t>
  </si>
  <si>
    <t xml:space="preserve">Mauro Santucci</t>
  </si>
  <si>
    <t xml:space="preserve">Richard Picher</t>
  </si>
  <si>
    <t xml:space="preserve">Enrico Bernabei</t>
  </si>
  <si>
    <t xml:space="preserve">Fabio Apolloni</t>
  </si>
  <si>
    <t xml:space="preserve">Mario Durante</t>
  </si>
  <si>
    <t xml:space="preserve">Aleksandra Kozak</t>
  </si>
  <si>
    <t xml:space="preserve">Antonio Manuel Soares Pereira</t>
  </si>
  <si>
    <t xml:space="preserve">Carola Norcia</t>
  </si>
  <si>
    <t xml:space="preserve">Sara Bernardini</t>
  </si>
  <si>
    <t xml:space="preserve">Federica Proietti</t>
  </si>
  <si>
    <t xml:space="preserve">Felice Mattei</t>
  </si>
  <si>
    <t xml:space="preserve">Giuseppe Pellicano</t>
  </si>
  <si>
    <t xml:space="preserve">Massimiliano Venanzi</t>
  </si>
  <si>
    <t xml:space="preserve">Angelo Dominici</t>
  </si>
  <si>
    <t xml:space="preserve">Antonio Consoli</t>
  </si>
  <si>
    <t xml:space="preserve">Cosmo Francesco Longo</t>
  </si>
  <si>
    <t xml:space="preserve">Enrico Monteleone</t>
  </si>
  <si>
    <t xml:space="preserve">Francesco Magini</t>
  </si>
  <si>
    <t xml:space="preserve">Leonardo Ronci</t>
  </si>
  <si>
    <t xml:space="preserve">Marco Tomassi</t>
  </si>
  <si>
    <t xml:space="preserve">Maria Teresa Fiorentino</t>
  </si>
  <si>
    <t xml:space="preserve">Tonio Leoncini</t>
  </si>
  <si>
    <t xml:space="preserve">Valerio Francesco</t>
  </si>
  <si>
    <t xml:space="preserve">Agnese Zanotti</t>
  </si>
  <si>
    <t xml:space="preserve">Agostino Scornajenchi</t>
  </si>
  <si>
    <t xml:space="preserve">Domenico Gaudiello</t>
  </si>
  <si>
    <t xml:space="preserve">Fabrizio Tinebra</t>
  </si>
  <si>
    <t xml:space="preserve">Gianluca Cocciarelli</t>
  </si>
  <si>
    <t xml:space="preserve">Gianluca Sebastiani</t>
  </si>
  <si>
    <t xml:space="preserve">Massimiliano Marzocca</t>
  </si>
  <si>
    <t xml:space="preserve">Remo Segnalini</t>
  </si>
  <si>
    <t xml:space="preserve">Salvatore D'amore</t>
  </si>
  <si>
    <t xml:space="preserve">Tommaso Iorio</t>
  </si>
  <si>
    <t xml:space="preserve">Federica Franciosa</t>
  </si>
  <si>
    <t xml:space="preserve">Franco Laringi</t>
  </si>
  <si>
    <t xml:space="preserve">Guglielmo Rota</t>
  </si>
  <si>
    <t xml:space="preserve">Marco Boni</t>
  </si>
  <si>
    <t xml:space="preserve">Stefano Capoccia</t>
  </si>
  <si>
    <t xml:space="preserve">Francesco Borzini</t>
  </si>
  <si>
    <t xml:space="preserve">Lillo Falasca</t>
  </si>
  <si>
    <t xml:space="preserve">Luca Relandini</t>
  </si>
  <si>
    <t xml:space="preserve">Lula Rosso</t>
  </si>
  <si>
    <t xml:space="preserve">Massimo Mollica</t>
  </si>
  <si>
    <t xml:space="preserve">Maurizio Battisti</t>
  </si>
  <si>
    <t xml:space="preserve">Maurizio Colarieti</t>
  </si>
  <si>
    <t xml:space="preserve">Salvatore Esposito</t>
  </si>
  <si>
    <t xml:space="preserve">Valentino Ragazzoni</t>
  </si>
  <si>
    <t xml:space="preserve">Antonio De Luca</t>
  </si>
  <si>
    <t xml:space="preserve">Antonio Maglione</t>
  </si>
  <si>
    <t xml:space="preserve">Carlo Angiolucci</t>
  </si>
  <si>
    <t xml:space="preserve">Francesco Venditti</t>
  </si>
  <si>
    <t xml:space="preserve">Giampaolo Urbini</t>
  </si>
  <si>
    <t xml:space="preserve">Giovanni Di Buono</t>
  </si>
  <si>
    <t xml:space="preserve">Giuseppe Sulpizi</t>
  </si>
  <si>
    <t xml:space="preserve">Luigi Esposito</t>
  </si>
  <si>
    <t xml:space="preserve">Marco Del Duca</t>
  </si>
  <si>
    <t xml:space="preserve">Mariano Politi</t>
  </si>
  <si>
    <t xml:space="preserve">Matteo Cerisola</t>
  </si>
  <si>
    <t xml:space="preserve">Napoleone Intonti</t>
  </si>
  <si>
    <t xml:space="preserve">Alessandro Ricci</t>
  </si>
  <si>
    <t xml:space="preserve">Alessandro Somai</t>
  </si>
  <si>
    <t xml:space="preserve">Antonio Pazzaglia</t>
  </si>
  <si>
    <t xml:space="preserve">Aurelia Cristea</t>
  </si>
  <si>
    <t xml:space="preserve">Eduardo De Angelis</t>
  </si>
  <si>
    <t xml:space="preserve">Elena Ferro</t>
  </si>
  <si>
    <t xml:space="preserve">Filippo Neri</t>
  </si>
  <si>
    <t xml:space="preserve">Francesco Pisenti</t>
  </si>
  <si>
    <t xml:space="preserve">Giancarlo Tropeano</t>
  </si>
  <si>
    <t xml:space="preserve">Gianpiero Togni</t>
  </si>
  <si>
    <t xml:space="preserve">Giovanni Casubolo</t>
  </si>
  <si>
    <t xml:space="preserve">Marco De Davide</t>
  </si>
  <si>
    <t xml:space="preserve">Marco Parenti</t>
  </si>
  <si>
    <t xml:space="preserve">Margherita Saltarelli</t>
  </si>
  <si>
    <t xml:space="preserve">Maria Vittoria Destefanis</t>
  </si>
  <si>
    <t xml:space="preserve">Nino D'agostino</t>
  </si>
  <si>
    <t xml:space="preserve">Paolo Michele Ruti</t>
  </si>
  <si>
    <t xml:space="preserve">Roberto Battista</t>
  </si>
  <si>
    <t xml:space="preserve">Sabrina Fuzio</t>
  </si>
  <si>
    <t xml:space="preserve">Simona Serami</t>
  </si>
  <si>
    <t xml:space="preserve">Alberto Ercoli</t>
  </si>
  <si>
    <t xml:space="preserve">Enzo Bella</t>
  </si>
  <si>
    <t xml:space="preserve">Fabrizio De Angelis</t>
  </si>
  <si>
    <t xml:space="preserve">Ferruccio Sonni</t>
  </si>
  <si>
    <t xml:space="preserve">Giancarlo De Berardinis</t>
  </si>
  <si>
    <t xml:space="preserve">Gioacchino Lucangeli</t>
  </si>
  <si>
    <t xml:space="preserve">Giulio Consoli</t>
  </si>
  <si>
    <t xml:space="preserve">Giuseppe Carinci</t>
  </si>
  <si>
    <t xml:space="preserve">Giuseppe Tanzini</t>
  </si>
  <si>
    <t xml:space="preserve">Gustavo Di Vanna</t>
  </si>
  <si>
    <t xml:space="preserve">Katia Proietti</t>
  </si>
  <si>
    <t xml:space="preserve">Laura Mari</t>
  </si>
  <si>
    <t xml:space="preserve">Lorenzo Forni</t>
  </si>
  <si>
    <t xml:space="preserve">Lucia Preziosi</t>
  </si>
  <si>
    <t xml:space="preserve">Luciano Notarantonio</t>
  </si>
  <si>
    <t xml:space="preserve">Lucio Ventura</t>
  </si>
  <si>
    <t xml:space="preserve">Marco Chiarelli</t>
  </si>
  <si>
    <t xml:space="preserve">Marco Peruzzi</t>
  </si>
  <si>
    <t xml:space="preserve">Maria Louise Gabriele</t>
  </si>
  <si>
    <t xml:space="preserve">Massimo Buonanno</t>
  </si>
  <si>
    <t xml:space="preserve">Massimo Cesaroni</t>
  </si>
  <si>
    <t xml:space="preserve">Massimo Cherubini</t>
  </si>
  <si>
    <t xml:space="preserve">Maurizio Sperati</t>
  </si>
  <si>
    <t xml:space="preserve">Mauro Calò</t>
  </si>
  <si>
    <t xml:space="preserve">Mirco Giannini</t>
  </si>
  <si>
    <t xml:space="preserve">Paolo D'agostino</t>
  </si>
  <si>
    <t xml:space="preserve">Raoul Giretti</t>
  </si>
  <si>
    <t xml:space="preserve">Stefano Fortini</t>
  </si>
  <si>
    <t xml:space="preserve">Stefano Fubelli</t>
  </si>
  <si>
    <t xml:space="preserve">Antonio M. Soares Pereira</t>
  </si>
  <si>
    <t xml:space="preserve">Francesco Valerio</t>
  </si>
  <si>
    <t xml:space="preserve">Elisabetta Baldini</t>
  </si>
  <si>
    <t xml:space="preserve">Mirella Cicivelli</t>
  </si>
  <si>
    <t xml:space="preserve">Mario Cecinato</t>
  </si>
  <si>
    <t xml:space="preserve">Alessandra Muzzi</t>
  </si>
  <si>
    <t xml:space="preserve">Alessandro Alessandrini</t>
  </si>
  <si>
    <t xml:space="preserve">Roberto Naranzi</t>
  </si>
  <si>
    <t xml:space="preserve">Giuseppe Sen Coccia</t>
  </si>
  <si>
    <t xml:space="preserve">Massimo Pezza</t>
  </si>
  <si>
    <t xml:space="preserve">Marco D'annibale</t>
  </si>
  <si>
    <t xml:space="preserve">Fabio Boninsegni</t>
  </si>
  <si>
    <t xml:space="preserve">Antonio Tombolini</t>
  </si>
  <si>
    <t xml:space="preserve">Umberto Tombolini</t>
  </si>
  <si>
    <t xml:space="preserve">Luca Refrigeri</t>
  </si>
  <si>
    <t xml:space="preserve">Fabrizio Galimberti</t>
  </si>
  <si>
    <t xml:space="preserve">Marco Pasculli</t>
  </si>
  <si>
    <t xml:space="preserve">Giorgio Pedone</t>
  </si>
  <si>
    <t xml:space="preserve">Maurizio Ragozzino</t>
  </si>
  <si>
    <t xml:space="preserve">Giuseppe Ardizzone</t>
  </si>
  <si>
    <t xml:space="preserve">Alessandro Verrecchia</t>
  </si>
  <si>
    <t xml:space="preserve">Massimo Solustri</t>
  </si>
  <si>
    <t xml:space="preserve">Alberto Pietromarchi</t>
  </si>
  <si>
    <t xml:space="preserve">Edgardo Laganà</t>
  </si>
  <si>
    <t xml:space="preserve">Paolo Mechilli</t>
  </si>
  <si>
    <t xml:space="preserve">Mauro Dell'olio</t>
  </si>
  <si>
    <t xml:space="preserve">Fulvio Di Benedetto</t>
  </si>
  <si>
    <t xml:space="preserve">Patrizia De Castro</t>
  </si>
  <si>
    <t xml:space="preserve">Alessandro De Luca</t>
  </si>
  <si>
    <t xml:space="preserve">Stefano Labozzetta</t>
  </si>
  <si>
    <t xml:space="preserve">Giorgio Zullino</t>
  </si>
  <si>
    <t xml:space="preserve">Mario Audino</t>
  </si>
  <si>
    <t xml:space="preserve">Carlo Sallustio</t>
  </si>
  <si>
    <t xml:space="preserve">Fabio Corradini</t>
  </si>
  <si>
    <t xml:space="preserve">Dario Salerni</t>
  </si>
  <si>
    <t xml:space="preserve">Mauro D'errigo</t>
  </si>
  <si>
    <t xml:space="preserve">Alessia Tarantino</t>
  </si>
  <si>
    <t xml:space="preserve">Alessio Guerri</t>
  </si>
  <si>
    <t xml:space="preserve">Jennifer Mary Deane</t>
  </si>
  <si>
    <t xml:space="preserve">Antonio Cirulli</t>
  </si>
  <si>
    <t xml:space="preserve">Laura Spescha</t>
  </si>
  <si>
    <t xml:space="preserve">Fabrizio Forniti</t>
  </si>
  <si>
    <t xml:space="preserve">Luigi Marfeo</t>
  </si>
  <si>
    <t xml:space="preserve">Alessandro Salvatori</t>
  </si>
  <si>
    <t xml:space="preserve">Benjamin James Brown</t>
  </si>
  <si>
    <t xml:space="preserve">Francesco Romanzi</t>
  </si>
  <si>
    <t xml:space="preserve">Daniele Pegorer</t>
  </si>
  <si>
    <t xml:space="preserve">Daniela Di Lorenzo</t>
  </si>
  <si>
    <t xml:space="preserve">Fabio Pagani</t>
  </si>
  <si>
    <t xml:space="preserve">Ruggero Mastrobattista</t>
  </si>
  <si>
    <t xml:space="preserve">Franco Morelli</t>
  </si>
  <si>
    <t xml:space="preserve">Pierluigi Di Brizzi</t>
  </si>
  <si>
    <t xml:space="preserve">Carmine Sica</t>
  </si>
  <si>
    <t xml:space="preserve">Stefano Borgioli</t>
  </si>
  <si>
    <t xml:space="preserve">Thomas Mari</t>
  </si>
  <si>
    <t xml:space="preserve">Fabio Del Vescovo</t>
  </si>
  <si>
    <t xml:space="preserve">Alessandro Pettinato</t>
  </si>
  <si>
    <t xml:space="preserve">Alessandro Cherri</t>
  </si>
  <si>
    <t xml:space="preserve">Antonio Cianciullo</t>
  </si>
  <si>
    <t xml:space="preserve">Salvatore Paxia</t>
  </si>
  <si>
    <t xml:space="preserve">Enrico Casatelli</t>
  </si>
  <si>
    <t xml:space="preserve">Antonella Rodo</t>
  </si>
  <si>
    <t xml:space="preserve">Francesco Tesoro</t>
  </si>
  <si>
    <t xml:space="preserve">Giovanni Lorenzo Napoleoni</t>
  </si>
  <si>
    <t xml:space="preserve">Alessandro Di Lorenzo</t>
  </si>
  <si>
    <t xml:space="preserve">Giuseppe Quatrini</t>
  </si>
  <si>
    <t xml:space="preserve">Enrico Soriani</t>
  </si>
  <si>
    <t xml:space="preserve">Massimo Testa</t>
  </si>
  <si>
    <t xml:space="preserve">Augusto Iadeluca</t>
  </si>
  <si>
    <t xml:space="preserve">Mauro Iannarilli</t>
  </si>
  <si>
    <t xml:space="preserve">Luca Passalacqua</t>
  </si>
  <si>
    <t xml:space="preserve">Fabio Pressi</t>
  </si>
  <si>
    <t xml:space="preserve">Giorgio Miano</t>
  </si>
  <si>
    <t xml:space="preserve">Riccardo Bacchiddu</t>
  </si>
  <si>
    <t xml:space="preserve">Cinzia Agostini</t>
  </si>
  <si>
    <t xml:space="preserve">Maurizio Amoroso</t>
  </si>
  <si>
    <t xml:space="preserve">Antonio Castellano</t>
  </si>
  <si>
    <t xml:space="preserve">Michele Consolmagno</t>
  </si>
  <si>
    <t xml:space="preserve">Paolo Latini</t>
  </si>
  <si>
    <t xml:space="preserve">Giampietro Marazzina</t>
  </si>
  <si>
    <t xml:space="preserve">Doroteo Adirosi</t>
  </si>
  <si>
    <t xml:space="preserve">Carlo Roberto Bertolatti</t>
  </si>
  <si>
    <t xml:space="preserve">David Salamena</t>
  </si>
  <si>
    <t xml:space="preserve">Fabrizio Bertini</t>
  </si>
  <si>
    <t xml:space="preserve">Mirko Di Giovanni</t>
  </si>
  <si>
    <t xml:space="preserve">Monica Maggi</t>
  </si>
  <si>
    <t xml:space="preserve">Roberto Trasatti</t>
  </si>
  <si>
    <t xml:space="preserve">Walter Magnoni</t>
  </si>
  <si>
    <t xml:space="preserve">Ignazio Sillitti</t>
  </si>
  <si>
    <t xml:space="preserve">Antonio Passeri</t>
  </si>
  <si>
    <t xml:space="preserve">Sandro Pecatelli</t>
  </si>
  <si>
    <t xml:space="preserve">Domenico Bonfiglio</t>
  </si>
  <si>
    <t xml:space="preserve">Laura Santoro</t>
  </si>
  <si>
    <t xml:space="preserve">Daniele Wandja</t>
  </si>
  <si>
    <t xml:space="preserve">Valeria Wandja</t>
  </si>
  <si>
    <t xml:space="preserve">Rosanna Allieri</t>
  </si>
  <si>
    <t xml:space="preserve">Domenico Bisogno</t>
  </si>
  <si>
    <t xml:space="preserve">Giorgio Ivaldi</t>
  </si>
  <si>
    <t xml:space="preserve">Luca Liberti</t>
  </si>
  <si>
    <t xml:space="preserve">Marco Mansi</t>
  </si>
  <si>
    <t xml:space="preserve">Maurizio Mattioli</t>
  </si>
  <si>
    <t xml:space="preserve">Roberto Passino</t>
  </si>
  <si>
    <t xml:space="preserve">Davide Pellegrino</t>
  </si>
  <si>
    <t xml:space="preserve">Lucia Scarparo</t>
  </si>
  <si>
    <t xml:space="preserve">Claudio Simonelli</t>
  </si>
  <si>
    <t xml:space="preserve">Fabrizio Venditti</t>
  </si>
  <si>
    <t xml:space="preserve">Andrea Zaghini</t>
  </si>
  <si>
    <t xml:space="preserve">Alessandro Ferrari</t>
  </si>
  <si>
    <t xml:space="preserve">Lluis Francesc Peris Cancio</t>
  </si>
  <si>
    <t xml:space="preserve">Michele Alla</t>
  </si>
  <si>
    <t xml:space="preserve">Guido Castelfranchi</t>
  </si>
  <si>
    <t xml:space="preserve">Fabrizia Chingari</t>
  </si>
  <si>
    <t xml:space="preserve">Stefania De Santis</t>
  </si>
  <si>
    <t xml:space="preserve">Giuseppe Massaccesi</t>
  </si>
  <si>
    <t xml:space="preserve">Fabio Massari</t>
  </si>
  <si>
    <t xml:space="preserve">Daniela Russo</t>
  </si>
  <si>
    <t xml:space="preserve">Andrea Scaramella</t>
  </si>
  <si>
    <t xml:space="preserve">Alessandra Vulterini</t>
  </si>
  <si>
    <t xml:space="preserve">Paola De Simone</t>
  </si>
  <si>
    <t xml:space="preserve">Giulia Mocchegiani Carparo</t>
  </si>
  <si>
    <t xml:space="preserve">Antonio Proietti</t>
  </si>
  <si>
    <t xml:space="preserve">Gianfranco Laganà</t>
  </si>
  <si>
    <t xml:space="preserve">Erika Picher</t>
  </si>
  <si>
    <t xml:space="preserve">Antonella Tata</t>
  </si>
  <si>
    <t xml:space="preserve">Antonietta Fiorentino</t>
  </si>
  <si>
    <t xml:space="preserve">Giacomo Canale</t>
  </si>
  <si>
    <t xml:space="preserve">Teresa Talarico</t>
  </si>
  <si>
    <t xml:space="preserve">Tiziana Colamonico</t>
  </si>
  <si>
    <t xml:space="preserve">Alessandra Corsini</t>
  </si>
  <si>
    <t xml:space="preserve">Francesco Perrone Capano</t>
  </si>
  <si>
    <t xml:space="preserve">Adriano Durante</t>
  </si>
  <si>
    <t xml:space="preserve">Agostino Sarandrea</t>
  </si>
  <si>
    <t xml:space="preserve">Alberto Botta</t>
  </si>
  <si>
    <t xml:space="preserve">Alberto Cuccuru</t>
  </si>
  <si>
    <t xml:space="preserve">Alberto Fabiani</t>
  </si>
  <si>
    <t xml:space="preserve">Alberto Ferri</t>
  </si>
  <si>
    <t xml:space="preserve">Alberto Rosario Fiorillo</t>
  </si>
  <si>
    <t xml:space="preserve">Aldina Silvestri</t>
  </si>
  <si>
    <t xml:space="preserve">Alessandro Campi</t>
  </si>
  <si>
    <t xml:space="preserve">Alfonso Hadgieff</t>
  </si>
  <si>
    <t xml:space="preserve">Alfredo Cerullo</t>
  </si>
  <si>
    <t xml:space="preserve">Alfredo Corda</t>
  </si>
  <si>
    <t xml:space="preserve">Andrea Baldi</t>
  </si>
  <si>
    <t xml:space="preserve">Andrea Bernabucci</t>
  </si>
  <si>
    <t xml:space="preserve">Andrea Campanozzi</t>
  </si>
  <si>
    <t xml:space="preserve">Andrea Danese</t>
  </si>
  <si>
    <t xml:space="preserve">Andrea Sciotti</t>
  </si>
  <si>
    <t xml:space="preserve">Andrea Vasai</t>
  </si>
  <si>
    <t xml:space="preserve">Angelo Coccia</t>
  </si>
  <si>
    <t xml:space="preserve">Anna Maria Camaglia</t>
  </si>
  <si>
    <t xml:space="preserve">Antonio Baldassarre</t>
  </si>
  <si>
    <t xml:space="preserve">Antonio Belardinilli</t>
  </si>
  <si>
    <t xml:space="preserve">Antonio Colucci</t>
  </si>
  <si>
    <t xml:space="preserve">Antonio Lista</t>
  </si>
  <si>
    <t xml:space="preserve">Antonio Porcaro</t>
  </si>
  <si>
    <t xml:space="preserve">Bruno Sorrentino</t>
  </si>
  <si>
    <t xml:space="preserve">Carlotta Zamparelli</t>
  </si>
  <si>
    <t xml:space="preserve">Carolina Maria Gasparetto</t>
  </si>
  <si>
    <t xml:space="preserve">Claudia Borgia</t>
  </si>
  <si>
    <t xml:space="preserve">Claudio Di Falco</t>
  </si>
  <si>
    <t xml:space="preserve">Claudio Fasulo</t>
  </si>
  <si>
    <t xml:space="preserve">Cosimo Selvaggi</t>
  </si>
  <si>
    <t xml:space="preserve">Cristiano Ceresatto</t>
  </si>
  <si>
    <t xml:space="preserve">Cristina Marilena Imbucatura</t>
  </si>
  <si>
    <t xml:space="preserve">Daniele Mariani</t>
  </si>
  <si>
    <t xml:space="preserve">Daniele Patruno</t>
  </si>
  <si>
    <t xml:space="preserve">Daniele Sellitto</t>
  </si>
  <si>
    <t xml:space="preserve">Eleonora Di Benedetto</t>
  </si>
  <si>
    <t xml:space="preserve">Elisa Tempestini</t>
  </si>
  <si>
    <t xml:space="preserve">Enrico Breschi</t>
  </si>
  <si>
    <t xml:space="preserve">Enrico Marsoner</t>
  </si>
  <si>
    <t xml:space="preserve">Enzo Giosi</t>
  </si>
  <si>
    <t xml:space="preserve">Fabio Farabullini</t>
  </si>
  <si>
    <t xml:space="preserve">Fabio Galbani</t>
  </si>
  <si>
    <t xml:space="preserve">Fabio Giamberardini</t>
  </si>
  <si>
    <t xml:space="preserve">Fabio Merli</t>
  </si>
  <si>
    <t xml:space="preserve">Fabrizio Bocci</t>
  </si>
  <si>
    <t xml:space="preserve">Fabrizio Dolce</t>
  </si>
  <si>
    <t xml:space="preserve">Fabrizio La Pera</t>
  </si>
  <si>
    <t xml:space="preserve">Fabrizio Lungarini</t>
  </si>
  <si>
    <t xml:space="preserve">Fabrizio Perrone</t>
  </si>
  <si>
    <t xml:space="preserve">Fabrizio Vergari</t>
  </si>
  <si>
    <t xml:space="preserve">Federico Ricci</t>
  </si>
  <si>
    <t xml:space="preserve">Flavio D'antonis</t>
  </si>
  <si>
    <t xml:space="preserve">Flavio Tulliani</t>
  </si>
  <si>
    <t xml:space="preserve">Francesca Castro</t>
  </si>
  <si>
    <t xml:space="preserve">Francesco Iannace</t>
  </si>
  <si>
    <t xml:space="preserve">Fulvio Dogali</t>
  </si>
  <si>
    <t xml:space="preserve">Gian Luigi Ricupito</t>
  </si>
  <si>
    <t xml:space="preserve">Giancarlo Amatori</t>
  </si>
  <si>
    <t xml:space="preserve">Gino Virgili</t>
  </si>
  <si>
    <t xml:space="preserve">Giorgio Bizzarri</t>
  </si>
  <si>
    <t xml:space="preserve">Giovanni Baroni</t>
  </si>
  <si>
    <t xml:space="preserve">Giovanni Cossu</t>
  </si>
  <si>
    <t xml:space="preserve">Giulia Mocchegiani Carpano</t>
  </si>
  <si>
    <t xml:space="preserve">Giuseppe Cotrone</t>
  </si>
  <si>
    <t xml:space="preserve">Giuseppe Di Giorgio</t>
  </si>
  <si>
    <t xml:space="preserve">Giuseppe Francioso</t>
  </si>
  <si>
    <t xml:space="preserve">Graziano Meneguzzo</t>
  </si>
  <si>
    <t xml:space="preserve">Haydee Tamara Arias</t>
  </si>
  <si>
    <t xml:space="preserve">Italo Pallocca</t>
  </si>
  <si>
    <t xml:space="preserve">Jan-Peter Grunewalder</t>
  </si>
  <si>
    <t xml:space="preserve">Lamberto Castellani</t>
  </si>
  <si>
    <t xml:space="preserve">Lara Ganz</t>
  </si>
  <si>
    <t xml:space="preserve">Leonardo Fallace</t>
  </si>
  <si>
    <t xml:space="preserve">Lorenzo Minneci</t>
  </si>
  <si>
    <t xml:space="preserve">Lorenzo Sorgi</t>
  </si>
  <si>
    <t xml:space="preserve">Luana Lucchetti</t>
  </si>
  <si>
    <t xml:space="preserve">Luca Grasso</t>
  </si>
  <si>
    <t xml:space="preserve">Luca Savo</t>
  </si>
  <si>
    <t xml:space="preserve">Luca Varini</t>
  </si>
  <si>
    <t xml:space="preserve">Lucia Petrolini</t>
  </si>
  <si>
    <t xml:space="preserve">Luciano Foglia Manzillo</t>
  </si>
  <si>
    <t xml:space="preserve">Luciano Visconti</t>
  </si>
  <si>
    <t xml:space="preserve">Lucio Conti</t>
  </si>
  <si>
    <t xml:space="preserve">Luigi Andrea Carello</t>
  </si>
  <si>
    <t xml:space="preserve">Marco Accardo</t>
  </si>
  <si>
    <t xml:space="preserve">Marco Forcina</t>
  </si>
  <si>
    <t xml:space="preserve">Marco Ginesi</t>
  </si>
  <si>
    <t xml:space="preserve">Marco Grasso</t>
  </si>
  <si>
    <t xml:space="preserve">Marco Paradisi</t>
  </si>
  <si>
    <t xml:space="preserve">Marco Rossi De Gasperis</t>
  </si>
  <si>
    <t xml:space="preserve">Maria Rosa Jijon Calderon</t>
  </si>
  <si>
    <t xml:space="preserve">Marina Zanou</t>
  </si>
  <si>
    <t xml:space="preserve">Mario Cappabianca</t>
  </si>
  <si>
    <t xml:space="preserve">Mario Di Tondo</t>
  </si>
  <si>
    <t xml:space="preserve">Massimiliano Monaco</t>
  </si>
  <si>
    <t xml:space="preserve">Massimo Libertucci</t>
  </si>
  <si>
    <t xml:space="preserve">Maurizio Brescia</t>
  </si>
  <si>
    <t xml:space="preserve">Maurizio Gerardi</t>
  </si>
  <si>
    <t xml:space="preserve">Mauro Evangelista</t>
  </si>
  <si>
    <t xml:space="preserve">Michele Di Vito</t>
  </si>
  <si>
    <t xml:space="preserve">Michele Vasselli</t>
  </si>
  <si>
    <t xml:space="preserve">Niccolò Amerighi Patrizio Di Siena</t>
  </si>
  <si>
    <t xml:space="preserve">Nicola Di Iasio</t>
  </si>
  <si>
    <t xml:space="preserve">Nicola Mainieri</t>
  </si>
  <si>
    <t xml:space="preserve">Nicola Voso</t>
  </si>
  <si>
    <t xml:space="preserve">Paola Bonà</t>
  </si>
  <si>
    <t xml:space="preserve">Paola Ginesi</t>
  </si>
  <si>
    <t xml:space="preserve">Paolo Chini</t>
  </si>
  <si>
    <t xml:space="preserve">Paolo Geronimi</t>
  </si>
  <si>
    <t xml:space="preserve">Paolo Parrano</t>
  </si>
  <si>
    <t xml:space="preserve">Peter Testuzza</t>
  </si>
  <si>
    <t xml:space="preserve">Pierluigi Mammarella</t>
  </si>
  <si>
    <t xml:space="preserve">Pierluigi Panariello</t>
  </si>
  <si>
    <t xml:space="preserve">Pierpaolo Cautela</t>
  </si>
  <si>
    <t xml:space="preserve">Pino Castelluccio</t>
  </si>
  <si>
    <t xml:space="preserve">Raffaele Desiderio</t>
  </si>
  <si>
    <t xml:space="preserve">Raffaele Ranieri</t>
  </si>
  <si>
    <t xml:space="preserve">Riccardo Buratta</t>
  </si>
  <si>
    <t xml:space="preserve">Riccardo Dal Foco</t>
  </si>
  <si>
    <t xml:space="preserve">Roberto Bondani</t>
  </si>
  <si>
    <t xml:space="preserve">Roberto Curcuruto</t>
  </si>
  <si>
    <t xml:space="preserve">Roberto Lagrimosa</t>
  </si>
  <si>
    <t xml:space="preserve">Roberto Lomabardi</t>
  </si>
  <si>
    <t xml:space="preserve">Roberto Mengoni</t>
  </si>
  <si>
    <t xml:space="preserve">Rocco Bruno</t>
  </si>
  <si>
    <t xml:space="preserve">Sergio Sandroni</t>
  </si>
  <si>
    <t xml:space="preserve">Sergio Vazzana</t>
  </si>
  <si>
    <t xml:space="preserve">Silvia Saitta</t>
  </si>
  <si>
    <t xml:space="preserve">Simona Casagrande</t>
  </si>
  <si>
    <t xml:space="preserve">Stefano Bianchi</t>
  </si>
  <si>
    <t xml:space="preserve">Stefano Farina</t>
  </si>
  <si>
    <t xml:space="preserve">Stefano Gay</t>
  </si>
  <si>
    <t xml:space="preserve">Stefano Sciolla</t>
  </si>
  <si>
    <t xml:space="preserve">Stefano Severi</t>
  </si>
  <si>
    <t xml:space="preserve">Theresa Dyer</t>
  </si>
  <si>
    <t xml:space="preserve">Tommaso Paxia</t>
  </si>
  <si>
    <t xml:space="preserve">Tonio Di Domenico</t>
  </si>
  <si>
    <t xml:space="preserve">Umberto Colitti</t>
  </si>
  <si>
    <t xml:space="preserve">Valerio Giuffrida</t>
  </si>
  <si>
    <t xml:space="preserve">Vincenzo Marchionne</t>
  </si>
  <si>
    <t xml:space="preserve">Vincenzo Orticelli</t>
  </si>
  <si>
    <t xml:space="preserve">Vincenzo Torchia</t>
  </si>
  <si>
    <t xml:space="preserve">1995/96</t>
  </si>
  <si>
    <t xml:space="preserve">totale</t>
  </si>
  <si>
    <t xml:space="preserve">Km</t>
  </si>
  <si>
    <t xml:space="preserve">Golvelli Giovanni</t>
  </si>
  <si>
    <t xml:space="preserve">Bortoloni Natale</t>
  </si>
  <si>
    <t xml:space="preserve">Santarelli Patrizia</t>
  </si>
  <si>
    <t xml:space="preserve">Santoni Valter</t>
  </si>
  <si>
    <t xml:space="preserve">Ricci Fabio</t>
  </si>
  <si>
    <t xml:space="preserve">Cesarini Susanna</t>
  </si>
  <si>
    <t xml:space="preserve">Arata Gabriele</t>
  </si>
  <si>
    <t xml:space="preserve">Tiberti Romana Francesca</t>
  </si>
  <si>
    <t xml:space="preserve">Giambartolomei Paolo</t>
  </si>
  <si>
    <t xml:space="preserve">Cesarini Nicoletta</t>
  </si>
  <si>
    <t xml:space="preserve">Giacomozzi Maurizia</t>
  </si>
  <si>
    <t xml:space="preserve">Calello Nicola</t>
  </si>
  <si>
    <t xml:space="preserve">Carletti Enrico</t>
  </si>
  <si>
    <t xml:space="preserve">Marini Fabrizio</t>
  </si>
  <si>
    <t xml:space="preserve">Neri Filippo</t>
  </si>
  <si>
    <t xml:space="preserve">Mosca Valerio</t>
  </si>
  <si>
    <t xml:space="preserve">Costantini Roberto</t>
  </si>
  <si>
    <t xml:space="preserve">Bernardini Costantino</t>
  </si>
  <si>
    <t xml:space="preserve">Meschini Giorgio</t>
  </si>
  <si>
    <t xml:space="preserve">Panzeri Giuseppe</t>
  </si>
  <si>
    <t xml:space="preserve">Mollica Alessandro</t>
  </si>
  <si>
    <t xml:space="preserve">De Sogus Nicola</t>
  </si>
  <si>
    <t xml:space="preserve">Gigli Alessio</t>
  </si>
  <si>
    <t xml:space="preserve">Magnago Lisa</t>
  </si>
  <si>
    <t xml:space="preserve">Tiberi Vittorio</t>
  </si>
  <si>
    <t xml:space="preserve">Almonti Donatella</t>
  </si>
  <si>
    <t xml:space="preserve">Di Pilla Mario</t>
  </si>
  <si>
    <t xml:space="preserve">Caporro Enzo</t>
  </si>
  <si>
    <t xml:space="preserve">Scala Antonietta</t>
  </si>
  <si>
    <t xml:space="preserve">Coccia Giuseppe sen</t>
  </si>
  <si>
    <t xml:space="preserve">D'Agostino Luca</t>
  </si>
  <si>
    <t xml:space="preserve">Tirelli Giuseppe</t>
  </si>
  <si>
    <t xml:space="preserve">Di Giorgio Antonio</t>
  </si>
  <si>
    <t xml:space="preserve">Binetti Alberto</t>
  </si>
  <si>
    <t xml:space="preserve">Fubelli Stefano</t>
  </si>
  <si>
    <t xml:space="preserve">Trebbi Francesco</t>
  </si>
  <si>
    <t xml:space="preserve">Marano Giovanni</t>
  </si>
  <si>
    <t xml:space="preserve">Bortoloni Fabio</t>
  </si>
  <si>
    <t xml:space="preserve">Quattropani Salvatore</t>
  </si>
  <si>
    <t xml:space="preserve">Lisi Marco</t>
  </si>
  <si>
    <t xml:space="preserve">Demofonti Loretta</t>
  </si>
  <si>
    <t xml:space="preserve">Cerami Francesco</t>
  </si>
  <si>
    <t xml:space="preserve">Mugnai Corrado</t>
  </si>
  <si>
    <t xml:space="preserve">Panebianco Raffaele</t>
  </si>
  <si>
    <t xml:space="preserve">Gabrielli Dario</t>
  </si>
  <si>
    <t xml:space="preserve">Ciciani Enrico</t>
  </si>
  <si>
    <t xml:space="preserve">Giacinti Alessandro</t>
  </si>
  <si>
    <t xml:space="preserve">Baldussi Giampiero</t>
  </si>
  <si>
    <t xml:space="preserve">Altobelli Mauro</t>
  </si>
  <si>
    <t xml:space="preserve">Mostarda Fabio</t>
  </si>
  <si>
    <t xml:space="preserve">Piccolomini Gaetano</t>
  </si>
  <si>
    <t xml:space="preserve">Alessandrini Alessandro</t>
  </si>
  <si>
    <t xml:space="preserve">Maura Federico</t>
  </si>
  <si>
    <t xml:space="preserve">Ficorilli Stefano</t>
  </si>
  <si>
    <t xml:space="preserve">Cicivelli Mirella</t>
  </si>
  <si>
    <t xml:space="preserve">Virone Francesco</t>
  </si>
  <si>
    <t xml:space="preserve">Gasbarri Luigi</t>
  </si>
  <si>
    <t xml:space="preserve">Cini Patrizia</t>
  </si>
  <si>
    <t xml:space="preserve">Briguglio Elisabetta</t>
  </si>
  <si>
    <t xml:space="preserve">Borioni Alessandro</t>
  </si>
  <si>
    <t xml:space="preserve">Pesoli Giuseppina</t>
  </si>
  <si>
    <t xml:space="preserve">Vicari Aldo</t>
  </si>
  <si>
    <t xml:space="preserve">Muzzi Alessandra</t>
  </si>
  <si>
    <t xml:space="preserve">Guerrieri Maurizio</t>
  </si>
  <si>
    <t xml:space="preserve">Durante Mario</t>
  </si>
  <si>
    <t xml:space="preserve">Pes Mattia</t>
  </si>
  <si>
    <t xml:space="preserve">Cappannella Gianni</t>
  </si>
  <si>
    <t xml:space="preserve">Kozak Aleksandra</t>
  </si>
  <si>
    <t xml:space="preserve">Altobelli Giovanni</t>
  </si>
  <si>
    <t xml:space="preserve">Apolloni Fabio</t>
  </si>
  <si>
    <t xml:space="preserve">Cocciarelli Gianluca</t>
  </si>
  <si>
    <t xml:space="preserve">Foglietta Giuseppe</t>
  </si>
  <si>
    <t xml:space="preserve">Pezza Massimo</t>
  </si>
  <si>
    <t xml:space="preserve">Pedone Giorgio</t>
  </si>
  <si>
    <t xml:space="preserve">Baldini Elisabetta</t>
  </si>
  <si>
    <t xml:space="preserve">Pierelli Luca</t>
  </si>
  <si>
    <t xml:space="preserve">Santicchia Amedeo</t>
  </si>
  <si>
    <t xml:space="preserve">Naranzi Roberto</t>
  </si>
  <si>
    <t xml:space="preserve">De Pasqualis Marco</t>
  </si>
  <si>
    <t xml:space="preserve">Ragozzino Maurizio</t>
  </si>
  <si>
    <t xml:space="preserve">Amore Stefano</t>
  </si>
  <si>
    <t xml:space="preserve">Passini Marco</t>
  </si>
  <si>
    <t xml:space="preserve">Cecinato Mario</t>
  </si>
  <si>
    <t xml:space="preserve">Magini Rossella</t>
  </si>
  <si>
    <t xml:space="preserve">Belardinilli Antonio</t>
  </si>
  <si>
    <t xml:space="preserve">Scarparo Francesco</t>
  </si>
  <si>
    <t xml:space="preserve">Dell'olio Mauro</t>
  </si>
  <si>
    <t xml:space="preserve">Foglia Manzillo Luciano</t>
  </si>
  <si>
    <t xml:space="preserve">Tomassi Marco</t>
  </si>
  <si>
    <t xml:space="preserve">Intonti Napoleone</t>
  </si>
  <si>
    <t xml:space="preserve">Rotondo Stefano</t>
  </si>
  <si>
    <t xml:space="preserve">De Pasqualis Maurizio</t>
  </si>
  <si>
    <t xml:space="preserve">Sulpizi Giuseppe </t>
  </si>
  <si>
    <t xml:space="preserve">Cipriani Tommaso</t>
  </si>
  <si>
    <t xml:space="preserve">Parodi Vera</t>
  </si>
  <si>
    <t xml:space="preserve">Biafora Giuseppe</t>
  </si>
  <si>
    <t xml:space="preserve">D'Amore Salvatore</t>
  </si>
  <si>
    <t xml:space="preserve">Renzi Fabrizio</t>
  </si>
  <si>
    <t xml:space="preserve">Sarrantonio Alfredo</t>
  </si>
  <si>
    <t xml:space="preserve">Marcangeli Rodolfo</t>
  </si>
  <si>
    <t xml:space="preserve">Fornelli Tiziana</t>
  </si>
  <si>
    <t xml:space="preserve">Pascucci Stefano</t>
  </si>
  <si>
    <t xml:space="preserve">Celozzi Maurizio</t>
  </si>
  <si>
    <t xml:space="preserve">Astore Gianluca</t>
  </si>
  <si>
    <t xml:space="preserve">Pace Massimo</t>
  </si>
  <si>
    <t xml:space="preserve">Fucito Maria</t>
  </si>
  <si>
    <t xml:space="preserve">Dominici Angelo</t>
  </si>
  <si>
    <t xml:space="preserve">La Nave Massimo</t>
  </si>
  <si>
    <t xml:space="preserve">Pereira Soares</t>
  </si>
  <si>
    <t xml:space="preserve">Ventura Lucio</t>
  </si>
  <si>
    <t xml:space="preserve">Taddio Simonetta</t>
  </si>
  <si>
    <t xml:space="preserve">Gjergo Orges</t>
  </si>
  <si>
    <t xml:space="preserve">Panunzi Rita</t>
  </si>
  <si>
    <t xml:space="preserve">Venanzi Massimiliano</t>
  </si>
  <si>
    <t xml:space="preserve">Ardizzone Giuseppe</t>
  </si>
  <si>
    <t xml:space="preserve">Bernabei Enrico</t>
  </si>
  <si>
    <t xml:space="preserve">Salerni Dario</t>
  </si>
  <si>
    <t xml:space="preserve">Picher Richard</t>
  </si>
  <si>
    <t xml:space="preserve">Verrecchia Alessandro</t>
  </si>
  <si>
    <t xml:space="preserve">Proietti Federica</t>
  </si>
  <si>
    <t xml:space="preserve">Clarizia Marcello</t>
  </si>
  <si>
    <t xml:space="preserve">Orzan Mariam</t>
  </si>
  <si>
    <t xml:space="preserve">Forcina Marco</t>
  </si>
  <si>
    <t xml:space="preserve">Magini Francesco</t>
  </si>
  <si>
    <t xml:space="preserve">Angiolillo Gino</t>
  </si>
  <si>
    <t xml:space="preserve">Mastrobattista Ruggero</t>
  </si>
  <si>
    <t xml:space="preserve">Mocci Andrea</t>
  </si>
  <si>
    <t xml:space="preserve">Moccheggiani Carparo Giulia</t>
  </si>
  <si>
    <t xml:space="preserve">Sallustio Carlo</t>
  </si>
  <si>
    <t xml:space="preserve">D'Errigo Mauro</t>
  </si>
  <si>
    <t xml:space="preserve">Tombolini Antonio</t>
  </si>
  <si>
    <t xml:space="preserve">Tontoni Marco</t>
  </si>
  <si>
    <t xml:space="preserve">Galimberti Fabrizio</t>
  </si>
  <si>
    <t xml:space="preserve">La Fratta Marina</t>
  </si>
  <si>
    <t xml:space="preserve">Venditti Francesco</t>
  </si>
  <si>
    <t xml:space="preserve">Colarieti Maurizio</t>
  </si>
  <si>
    <t xml:space="preserve">Ricci Carlo</t>
  </si>
  <si>
    <t xml:space="preserve">Mattioli Maurizio</t>
  </si>
  <si>
    <t xml:space="preserve">Borzini Francesco</t>
  </si>
  <si>
    <t xml:space="preserve">Forniti Fabrizio</t>
  </si>
  <si>
    <t xml:space="preserve">Di Marco Fabrizio</t>
  </si>
  <si>
    <t xml:space="preserve">Quadrini Paola</t>
  </si>
  <si>
    <t xml:space="preserve">Marfeo Luigi</t>
  </si>
  <si>
    <t xml:space="preserve">Martin Simon</t>
  </si>
  <si>
    <t xml:space="preserve">Bahcic Robert</t>
  </si>
  <si>
    <t xml:space="preserve">De Berardinis Giancarlo</t>
  </si>
  <si>
    <t xml:space="preserve">Mazzacchera Alessandro</t>
  </si>
  <si>
    <t xml:space="preserve">Tombolini Umberto</t>
  </si>
  <si>
    <t xml:space="preserve">Mechilli Paolo</t>
  </si>
  <si>
    <t xml:space="preserve">Gaudiello Domenico</t>
  </si>
  <si>
    <t xml:space="preserve">Esposito Salvatore</t>
  </si>
  <si>
    <t xml:space="preserve">Spescha Laura</t>
  </si>
  <si>
    <t xml:space="preserve">Solustri Massimo</t>
  </si>
  <si>
    <t xml:space="preserve">Pergorer Daniele</t>
  </si>
  <si>
    <t xml:space="preserve">Cossu Giovanni</t>
  </si>
  <si>
    <t xml:space="preserve">Botta Alberto</t>
  </si>
  <si>
    <t xml:space="preserve">Arcangeli Gianfranco</t>
  </si>
  <si>
    <t xml:space="preserve">Zullino Giorgio</t>
  </si>
  <si>
    <t xml:space="preserve">Brescia Maurizio</t>
  </si>
  <si>
    <t xml:space="preserve">Doninelli Maurizio</t>
  </si>
  <si>
    <t xml:space="preserve">Castelluccio Pino</t>
  </si>
  <si>
    <t xml:space="preserve">Claps Nicola</t>
  </si>
  <si>
    <t xml:space="preserve">Federico Massimo</t>
  </si>
  <si>
    <t xml:space="preserve">Boni Marco</t>
  </si>
  <si>
    <t xml:space="preserve">Panariello Pierluigi</t>
  </si>
  <si>
    <t xml:space="preserve">D'Annibale Marco</t>
  </si>
  <si>
    <t xml:space="preserve">Cappabianca Mario</t>
  </si>
  <si>
    <t xml:space="preserve">Ragazzoni Valentino</t>
  </si>
  <si>
    <t xml:space="preserve">Conti Gigliola</t>
  </si>
  <si>
    <t xml:space="preserve">Agostini Cinzia</t>
  </si>
  <si>
    <t xml:space="preserve">Maggi Monica</t>
  </si>
  <si>
    <t xml:space="preserve">Ferito Giuseppe</t>
  </si>
  <si>
    <t xml:space="preserve">Norcia Carola</t>
  </si>
  <si>
    <t xml:space="preserve">Castellani Lamberto</t>
  </si>
  <si>
    <t xml:space="preserve">Ronci Leonardo</t>
  </si>
  <si>
    <t xml:space="preserve">Peris Cancio Lluis Francesco</t>
  </si>
  <si>
    <t xml:space="preserve">Leoncini Tonio</t>
  </si>
  <si>
    <t xml:space="preserve">Consoli Antonio</t>
  </si>
  <si>
    <t xml:space="preserve">Laganà Edgardo</t>
  </si>
  <si>
    <t xml:space="preserve">Vernini Renato</t>
  </si>
  <si>
    <t xml:space="preserve">De Luca Alessandro</t>
  </si>
  <si>
    <t xml:space="preserve">Pagani Fabio</t>
  </si>
  <si>
    <t xml:space="preserve">Petrolini Lucia</t>
  </si>
  <si>
    <t xml:space="preserve">Vulterini Alessandra</t>
  </si>
  <si>
    <t xml:space="preserve">Salvatori Alessandro</t>
  </si>
  <si>
    <t xml:space="preserve">Tanzarella Pietro</t>
  </si>
  <si>
    <t xml:space="preserve">Galanti Enrico</t>
  </si>
  <si>
    <t xml:space="preserve">Pallocca Italo</t>
  </si>
  <si>
    <t xml:space="preserve">Porcaro Antonio</t>
  </si>
  <si>
    <t xml:space="preserve">Castelfranchi Guido</t>
  </si>
  <si>
    <t xml:space="preserve">Pasculli Marco</t>
  </si>
  <si>
    <t xml:space="preserve">Capoccia Stefano</t>
  </si>
  <si>
    <t xml:space="preserve">Di Cicco Pasqualino</t>
  </si>
  <si>
    <t xml:space="preserve">Grasso Marco</t>
  </si>
  <si>
    <t xml:space="preserve">Franciosa Federica</t>
  </si>
  <si>
    <t xml:space="preserve">Sandroni Sergio</t>
  </si>
  <si>
    <t xml:space="preserve">Zicoschi Andrea</t>
  </si>
  <si>
    <t xml:space="preserve">Cioffi Giovanna</t>
  </si>
  <si>
    <t xml:space="preserve">Di Giorgio Giuseppe</t>
  </si>
  <si>
    <t xml:space="preserve">Rahimi Koshkaki Hassan</t>
  </si>
  <si>
    <t xml:space="preserve">Zanotti Agnese</t>
  </si>
  <si>
    <t xml:space="preserve">Andreoli Marco</t>
  </si>
  <si>
    <t xml:space="preserve">Zamparelli Carlotta</t>
  </si>
  <si>
    <t xml:space="preserve">Soares Antonio Manuel</t>
  </si>
  <si>
    <t xml:space="preserve">Refrigeri Luca</t>
  </si>
  <si>
    <t xml:space="preserve">Meschini Franco</t>
  </si>
  <si>
    <t xml:space="preserve">Accardo Marco</t>
  </si>
  <si>
    <t xml:space="preserve">Di Lorenzo Daniela</t>
  </si>
  <si>
    <t xml:space="preserve">Cerisola Marco</t>
  </si>
  <si>
    <t xml:space="preserve">Del Vescovo Fabio</t>
  </si>
  <si>
    <t xml:space="preserve">Marzocca Massimiliano</t>
  </si>
  <si>
    <t xml:space="preserve">Lione Francesco</t>
  </si>
  <si>
    <t xml:space="preserve">Marazzina Giampietro</t>
  </si>
  <si>
    <t xml:space="preserve">Di Croce Maria Grazia</t>
  </si>
  <si>
    <t xml:space="preserve">Sebastiani Gianluca</t>
  </si>
  <si>
    <t xml:space="preserve">Bondani Roberto</t>
  </si>
  <si>
    <t xml:space="preserve">Cirulli Antonio</t>
  </si>
  <si>
    <t xml:space="preserve">Cardillo Francesco</t>
  </si>
  <si>
    <t xml:space="preserve">Palombi Rita</t>
  </si>
  <si>
    <t xml:space="preserve">Lancerin Paolo</t>
  </si>
  <si>
    <t xml:space="preserve">Savo Luca</t>
  </si>
  <si>
    <t xml:space="preserve">Borgioli Stefano</t>
  </si>
  <si>
    <t xml:space="preserve">Adirosi Doroteo</t>
  </si>
  <si>
    <t xml:space="preserve">Maglione Antonio</t>
  </si>
  <si>
    <t xml:space="preserve">Saccà Carlo</t>
  </si>
  <si>
    <t xml:space="preserve">Somai Alessandro</t>
  </si>
  <si>
    <t xml:space="preserve">Angiolucci Carlo</t>
  </si>
  <si>
    <t xml:space="preserve">Torbidoni Giulio</t>
  </si>
  <si>
    <t xml:space="preserve">Di Iasio Nicola</t>
  </si>
  <si>
    <t xml:space="preserve">Santucci Mauro</t>
  </si>
  <si>
    <t xml:space="preserve">Cardone Marco</t>
  </si>
  <si>
    <t xml:space="preserve">De Castro Patrizia</t>
  </si>
  <si>
    <t xml:space="preserve">Greco Orlando</t>
  </si>
  <si>
    <t xml:space="preserve">Sunzini Roberto</t>
  </si>
  <si>
    <t xml:space="preserve">Dello Stritto Mario</t>
  </si>
  <si>
    <t xml:space="preserve">Guerri Alessio</t>
  </si>
  <si>
    <t xml:space="preserve">Dolca Fabrizio</t>
  </si>
  <si>
    <t xml:space="preserve">Pressi Fabio</t>
  </si>
  <si>
    <t xml:space="preserve">Battisti Maurizio</t>
  </si>
  <si>
    <t xml:space="preserve">Ricci Alessandro</t>
  </si>
  <si>
    <t xml:space="preserve">Galbani Fabio</t>
  </si>
  <si>
    <t xml:space="preserve">Vasai Andrea</t>
  </si>
  <si>
    <t xml:space="preserve">De Angelis Fabrizio</t>
  </si>
  <si>
    <t xml:space="preserve">Bertini Giampaolo</t>
  </si>
  <si>
    <t xml:space="preserve">Saragnese Adriana</t>
  </si>
  <si>
    <t xml:space="preserve">Imbucatura Cristina Marilena</t>
  </si>
  <si>
    <t xml:space="preserve">Passalacqua Luca</t>
  </si>
  <si>
    <t xml:space="preserve">Ginesi Paola</t>
  </si>
  <si>
    <t xml:space="preserve">Frezza Felice</t>
  </si>
  <si>
    <t xml:space="preserve">Iorio Tommaso</t>
  </si>
  <si>
    <t xml:space="preserve">Mengoni Roberto</t>
  </si>
  <si>
    <t xml:space="preserve">Pisenti Francesco</t>
  </si>
  <si>
    <t xml:space="preserve">Piacentini Francesca</t>
  </si>
  <si>
    <t xml:space="preserve">Fiorentino Maria Teresa</t>
  </si>
  <si>
    <t xml:space="preserve">Iadeluca Augusto</t>
  </si>
  <si>
    <t xml:space="preserve">Meneguzzo Graziano</t>
  </si>
  <si>
    <t xml:space="preserve">Tamara Arias Haydee</t>
  </si>
  <si>
    <t xml:space="preserve">Tarantino Alessia</t>
  </si>
  <si>
    <t xml:space="preserve">Morelli Franco</t>
  </si>
  <si>
    <t xml:space="preserve">Altera Daniela</t>
  </si>
  <si>
    <t xml:space="preserve">Carone Barbara</t>
  </si>
  <si>
    <t xml:space="preserve">Cerisola Matteo</t>
  </si>
  <si>
    <t xml:space="preserve">Pavirani Gianpiero</t>
  </si>
  <si>
    <t xml:space="preserve">Nicoletti Fabrizio</t>
  </si>
  <si>
    <t xml:space="preserve">Giomento Emanuele</t>
  </si>
  <si>
    <t xml:space="preserve">Sarandrea Agostino</t>
  </si>
  <si>
    <t xml:space="preserve">Pettinato Alessandro</t>
  </si>
  <si>
    <t xml:space="preserve">Parenti Marco</t>
  </si>
  <si>
    <t xml:space="preserve">Ceresatto Cristiano</t>
  </si>
  <si>
    <t xml:space="preserve">Geronimi Paolo</t>
  </si>
  <si>
    <t xml:space="preserve">Notarantonio Luciano</t>
  </si>
  <si>
    <t xml:space="preserve">Pecatelli Sandro</t>
  </si>
  <si>
    <t xml:space="preserve">Pietromarchi Alberto</t>
  </si>
  <si>
    <t xml:space="preserve">Falasca Lillo</t>
  </si>
  <si>
    <t xml:space="preserve">Pellicano Giuseppe</t>
  </si>
  <si>
    <t xml:space="preserve">Bernardini Sara</t>
  </si>
  <si>
    <t xml:space="preserve">Bertini Fabrizio</t>
  </si>
  <si>
    <t xml:space="preserve">Politi Mariano</t>
  </si>
  <si>
    <t xml:space="preserve">Selvaggi Cosimo</t>
  </si>
  <si>
    <t xml:space="preserve">Iannarilli Mauro</t>
  </si>
  <si>
    <t xml:space="preserve">Di Benedetto Fulvio </t>
  </si>
  <si>
    <t xml:space="preserve">Visconti Luciano</t>
  </si>
  <si>
    <t xml:space="preserve">Coccia Angelo</t>
  </si>
  <si>
    <t xml:space="preserve">Rossi De Gasperis Marco</t>
  </si>
  <si>
    <t xml:space="preserve">Conti Luigina</t>
  </si>
  <si>
    <t xml:space="preserve">Carratù Brunella</t>
  </si>
  <si>
    <t xml:space="preserve">Paradiso Giovanni</t>
  </si>
  <si>
    <t xml:space="preserve">Koshkaki Hassan Rahimi</t>
  </si>
  <si>
    <t xml:space="preserve">Bernardini Federico</t>
  </si>
  <si>
    <t xml:space="preserve">Forni Lorenzo</t>
  </si>
  <si>
    <t xml:space="preserve">Farina Stefano</t>
  </si>
  <si>
    <t xml:space="preserve">Volpe Marco</t>
  </si>
  <si>
    <t xml:space="preserve">Mary Dean Jennifer</t>
  </si>
  <si>
    <t xml:space="preserve">Zaghini Andrea</t>
  </si>
  <si>
    <t xml:space="preserve">Buratta Riccardo</t>
  </si>
  <si>
    <t xml:space="preserve">Labozzetta Stefano</t>
  </si>
  <si>
    <t xml:space="preserve">Passeri Antonio</t>
  </si>
  <si>
    <t xml:space="preserve">Mattei Felice</t>
  </si>
  <si>
    <t xml:space="preserve">Passalacqua Andrea</t>
  </si>
  <si>
    <t xml:space="preserve">Trasatti Roberto</t>
  </si>
  <si>
    <t xml:space="preserve">Di Giovanni Mirko</t>
  </si>
  <si>
    <t xml:space="preserve">Relandini Luca</t>
  </si>
  <si>
    <t xml:space="preserve">Faccenna Amanda</t>
  </si>
  <si>
    <t xml:space="preserve">Virgili Gino</t>
  </si>
  <si>
    <t xml:space="preserve">Hafgieff Alfonso</t>
  </si>
  <si>
    <t xml:space="preserve">Baldassarre Antonio</t>
  </si>
  <si>
    <t xml:space="preserve">Lucchetti Luana</t>
  </si>
  <si>
    <t xml:space="preserve">Caponera Giuliano</t>
  </si>
  <si>
    <t xml:space="preserve">Amatori Giancarlo</t>
  </si>
  <si>
    <t xml:space="preserve">Colamonico Tiziana</t>
  </si>
  <si>
    <t xml:space="preserve">Riccardi Marco</t>
  </si>
  <si>
    <t xml:space="preserve">James Brown Benjamin</t>
  </si>
  <si>
    <t xml:space="preserve">Perissutti Stefano</t>
  </si>
  <si>
    <t xml:space="preserve">Audino Mario</t>
  </si>
  <si>
    <t xml:space="preserve">Ginesi Marco</t>
  </si>
  <si>
    <t xml:space="preserve">De Luca Antonio</t>
  </si>
  <si>
    <t xml:space="preserve">Latini Paolo</t>
  </si>
  <si>
    <t xml:space="preserve">Esposito Luigi</t>
  </si>
  <si>
    <t xml:space="preserve">Gabriele Maria Louise</t>
  </si>
  <si>
    <t xml:space="preserve">Chiavarini Dimitri</t>
  </si>
  <si>
    <t xml:space="preserve">Corradini Fabio</t>
  </si>
  <si>
    <t xml:space="preserve">Monteleone Enrico</t>
  </si>
  <si>
    <t xml:space="preserve">Ruti Paolo Michele</t>
  </si>
  <si>
    <t xml:space="preserve">Ricci Roberto</t>
  </si>
  <si>
    <t xml:space="preserve">Giosi Enzo</t>
  </si>
  <si>
    <t xml:space="preserve">Feriozzi Riccardo</t>
  </si>
  <si>
    <t xml:space="preserve">Sorrentino Bruno</t>
  </si>
  <si>
    <t xml:space="preserve">De Davide Marco</t>
  </si>
  <si>
    <t xml:space="preserve">Togni Gianpiero</t>
  </si>
  <si>
    <t xml:space="preserve">Urbini Giampaolo</t>
  </si>
  <si>
    <t xml:space="preserve">Conti Lucio</t>
  </si>
  <si>
    <t xml:space="preserve">Francioso Giuseppe</t>
  </si>
  <si>
    <t xml:space="preserve">Colitti Umberto</t>
  </si>
  <si>
    <t xml:space="preserve">Scornajenchi Agostino</t>
  </si>
  <si>
    <t xml:space="preserve">Bacchiddu Riccardo</t>
  </si>
  <si>
    <t xml:space="preserve">Fasulo Claudio</t>
  </si>
  <si>
    <t xml:space="preserve">Cianciullo Antonio</t>
  </si>
  <si>
    <t xml:space="preserve">Di Domenico Tonio</t>
  </si>
  <si>
    <t xml:space="preserve">Gerardi Maurizio</t>
  </si>
  <si>
    <t xml:space="preserve">Casatelli Enrico</t>
  </si>
  <si>
    <t xml:space="preserve">Rota Guglielmo</t>
  </si>
  <si>
    <t xml:space="preserve">Sorgi Lorenzo</t>
  </si>
  <si>
    <t xml:space="preserve">Cerullo Alfredo</t>
  </si>
  <si>
    <t xml:space="preserve">Patruno Daniele</t>
  </si>
  <si>
    <t xml:space="preserve">Clementucci Giancarlo</t>
  </si>
  <si>
    <t xml:space="preserve">Garruba Stefania</t>
  </si>
  <si>
    <t xml:space="preserve">Lista Antonio</t>
  </si>
  <si>
    <t xml:space="preserve">Gasparetto Carolina Maria</t>
  </si>
  <si>
    <t xml:space="preserve">Lagrimosa Roberto</t>
  </si>
  <si>
    <t xml:space="preserve">Desiderio Raffaele</t>
  </si>
  <si>
    <t xml:space="preserve">Diana Stefano</t>
  </si>
  <si>
    <t xml:space="preserve">Giannini Mirco</t>
  </si>
  <si>
    <t xml:space="preserve">Di Brizzi Pierluigi</t>
  </si>
  <si>
    <t xml:space="preserve">Di Falco Claudio</t>
  </si>
  <si>
    <t xml:space="preserve">Cherri Alessandro</t>
  </si>
  <si>
    <t xml:space="preserve">Testuzza Peter</t>
  </si>
  <si>
    <t xml:space="preserve">Baghino Rita</t>
  </si>
  <si>
    <t xml:space="preserve">Massaccesi Giuseppe</t>
  </si>
  <si>
    <t xml:space="preserve">Del Duca Marco</t>
  </si>
  <si>
    <t xml:space="preserve">Romanzi Francesco</t>
  </si>
  <si>
    <t xml:space="preserve">Di Benedetto Eleonora</t>
  </si>
  <si>
    <t xml:space="preserve">Paoletti Fabio</t>
  </si>
  <si>
    <t xml:space="preserve">Lucangeli Gioacchino</t>
  </si>
  <si>
    <t xml:space="preserve">Masotto Luca</t>
  </si>
  <si>
    <t xml:space="preserve">Castro Francesca</t>
  </si>
  <si>
    <t xml:space="preserve">Mammarella Pierluigi</t>
  </si>
  <si>
    <t xml:space="preserve">Sillitti Ignazio</t>
  </si>
  <si>
    <t xml:space="preserve">Giuffrida Valerio</t>
  </si>
  <si>
    <t xml:space="preserve">Evangelista Mauro</t>
  </si>
  <si>
    <t xml:space="preserve">Bocci Fabrizio</t>
  </si>
  <si>
    <t xml:space="preserve">Tesoro Francesco</t>
  </si>
  <si>
    <t xml:space="preserve">Marsoner Enrico</t>
  </si>
  <si>
    <t xml:space="preserve">Chini Paolo</t>
  </si>
  <si>
    <t xml:space="preserve">Ranieri Raffaele</t>
  </si>
  <si>
    <t xml:space="preserve">Amoroso Maurizio</t>
  </si>
  <si>
    <t xml:space="preserve">Massari Fabio</t>
  </si>
  <si>
    <t xml:space="preserve">Paradisi Marco</t>
  </si>
  <si>
    <t xml:space="preserve">La Pera Fabrizio</t>
  </si>
  <si>
    <t xml:space="preserve">Vero Luigi</t>
  </si>
  <si>
    <t xml:space="preserve">Boldrin Adriano</t>
  </si>
  <si>
    <t xml:space="preserve">Pannunzi P. Maria</t>
  </si>
  <si>
    <t xml:space="preserve">Sica Carmine</t>
  </si>
  <si>
    <t xml:space="preserve">Ferro Elena</t>
  </si>
  <si>
    <t xml:space="preserve">Marcelli Gianfranco</t>
  </si>
  <si>
    <t xml:space="preserve">Mari Thomas</t>
  </si>
  <si>
    <t xml:space="preserve">Iannace Francesco</t>
  </si>
  <si>
    <t xml:space="preserve">Fortini Stefano</t>
  </si>
  <si>
    <t xml:space="preserve">Camaglia Anna Maria</t>
  </si>
  <si>
    <t xml:space="preserve">Casagrande Simona</t>
  </si>
  <si>
    <t xml:space="preserve">Cattivera Patrizia</t>
  </si>
  <si>
    <t xml:space="preserve">Panerati Pierluigi</t>
  </si>
  <si>
    <t xml:space="preserve">Paxia Salvatore</t>
  </si>
  <si>
    <t xml:space="preserve">Bianchi Stefano</t>
  </si>
  <si>
    <t xml:space="preserve">Rodo Antonella</t>
  </si>
  <si>
    <t xml:space="preserve">Mollica Massimo</t>
  </si>
  <si>
    <t xml:space="preserve">Fuzio Sabrina</t>
  </si>
  <si>
    <t xml:space="preserve">Tempestini Elisa</t>
  </si>
  <si>
    <t xml:space="preserve">Maresca Giuseppe</t>
  </si>
  <si>
    <t xml:space="preserve">Rosso Lula</t>
  </si>
  <si>
    <t xml:space="preserve">Magnoni Walter</t>
  </si>
  <si>
    <t xml:space="preserve">Dyer Theresa</t>
  </si>
  <si>
    <t xml:space="preserve">Napoleoni Giovanni Loren.</t>
  </si>
  <si>
    <t xml:space="preserve">Farabullini Fabio</t>
  </si>
  <si>
    <t xml:space="preserve">Baroni Giovanni</t>
  </si>
  <si>
    <t xml:space="preserve">Cassanelli Nadia</t>
  </si>
  <si>
    <t xml:space="preserve">Fraiegari Alessandra</t>
  </si>
  <si>
    <t xml:space="preserve">Fabiani Alberto</t>
  </si>
  <si>
    <t xml:space="preserve">Buonanno Massimo</t>
  </si>
  <si>
    <t xml:space="preserve">Zamprogno Thierry</t>
  </si>
  <si>
    <t xml:space="preserve">Cuccuru Alberto</t>
  </si>
  <si>
    <t xml:space="preserve">Bellotti Luciano</t>
  </si>
  <si>
    <t xml:space="preserve">Peruzzi Marco</t>
  </si>
  <si>
    <t xml:space="preserve">Ricupito Gian Luigi</t>
  </si>
  <si>
    <t xml:space="preserve">Pazzaglia Antonio</t>
  </si>
  <si>
    <t xml:space="preserve">D'antonis Flavio</t>
  </si>
  <si>
    <t xml:space="preserve">Maggi Claudio</t>
  </si>
  <si>
    <t xml:space="preserve">Parrano Paolo</t>
  </si>
  <si>
    <t xml:space="preserve">Quatrini Giuseppe</t>
  </si>
  <si>
    <t xml:space="preserve">Peter Grunewalder Jan</t>
  </si>
  <si>
    <t xml:space="preserve">Grasso Luca</t>
  </si>
  <si>
    <t xml:space="preserve">Di Buono Giovanni</t>
  </si>
  <si>
    <t xml:space="preserve">Soriani Enrico</t>
  </si>
  <si>
    <t xml:space="preserve">Testa Massimo</t>
  </si>
  <si>
    <t xml:space="preserve">Di Vanna Gustavo</t>
  </si>
  <si>
    <t xml:space="preserve">Borgia Claudia</t>
  </si>
  <si>
    <t xml:space="preserve">Lungarini Fabrizio</t>
  </si>
  <si>
    <t xml:space="preserve">Libertucci Massimo</t>
  </si>
  <si>
    <t xml:space="preserve">Pontiggia Alessandro</t>
  </si>
  <si>
    <t xml:space="preserve">Sonni Ferruccio</t>
  </si>
  <si>
    <t xml:space="preserve">Dal Foco Riccardo</t>
  </si>
  <si>
    <t xml:space="preserve">Destefanis Maria Vittoria</t>
  </si>
  <si>
    <t xml:space="preserve">Miano Giorgio</t>
  </si>
  <si>
    <t xml:space="preserve">Pellizzola Luca</t>
  </si>
  <si>
    <t xml:space="preserve">Jijon Calderon Maria Luisa</t>
  </si>
  <si>
    <t xml:space="preserve">Villa Piergiorgio</t>
  </si>
  <si>
    <t xml:space="preserve">Tulliani Flavio</t>
  </si>
  <si>
    <t xml:space="preserve">Voso Nicola</t>
  </si>
  <si>
    <t xml:space="preserve">Proietti Katia</t>
  </si>
  <si>
    <t xml:space="preserve">Tata Antonella</t>
  </si>
  <si>
    <t xml:space="preserve">Bettoni Michael</t>
  </si>
  <si>
    <t xml:space="preserve">Piccioli Gianfranco</t>
  </si>
  <si>
    <t xml:space="preserve">Battista Roberto</t>
  </si>
  <si>
    <t xml:space="preserve">Bettoni Alessandro</t>
  </si>
  <si>
    <t xml:space="preserve">Castellano Antonio</t>
  </si>
  <si>
    <t xml:space="preserve">Consolmagno Michele</t>
  </si>
  <si>
    <t xml:space="preserve">Bernabucci Andrea</t>
  </si>
  <si>
    <t xml:space="preserve">Monaco Massimiliano</t>
  </si>
  <si>
    <t xml:space="preserve">Ivaldi Giorgio</t>
  </si>
  <si>
    <t xml:space="preserve">Bernardini Claudia</t>
  </si>
  <si>
    <t xml:space="preserve">Guadalupi Damiano</t>
  </si>
  <si>
    <t xml:space="preserve">Gugliotta Pietro</t>
  </si>
  <si>
    <t xml:space="preserve">Liberti Luca</t>
  </si>
  <si>
    <t xml:space="preserve">Bonà Paola</t>
  </si>
  <si>
    <t xml:space="preserve">De Angelis Eduardo</t>
  </si>
  <si>
    <t xml:space="preserve">Cotrone Giuseppe</t>
  </si>
  <si>
    <t xml:space="preserve">Felici Giorgio</t>
  </si>
  <si>
    <t xml:space="preserve">Simonelli Claudio</t>
  </si>
  <si>
    <t xml:space="preserve">Mottes Roberto</t>
  </si>
  <si>
    <t xml:space="preserve">Sellitto Daniele</t>
  </si>
  <si>
    <t xml:space="preserve">Aragosa Paolo</t>
  </si>
  <si>
    <t xml:space="preserve">Bertolatti Carlo Roberto</t>
  </si>
  <si>
    <t xml:space="preserve">Capobianchi Christian</t>
  </si>
  <si>
    <t xml:space="preserve">Ottaviani Augusto</t>
  </si>
  <si>
    <t xml:space="preserve">Sciotti Andrea</t>
  </si>
  <si>
    <t xml:space="preserve">Curcuruto Roberto</t>
  </si>
  <si>
    <t xml:space="preserve">Lluis F. Peris Cancio</t>
  </si>
  <si>
    <t xml:space="preserve">Salamena David</t>
  </si>
  <si>
    <t xml:space="preserve">Lorenzetto Gianni</t>
  </si>
  <si>
    <t xml:space="preserve">Varini Luca</t>
  </si>
  <si>
    <t xml:space="preserve">Zanou Marina</t>
  </si>
  <si>
    <t xml:space="preserve">Ferrante Annamaria</t>
  </si>
  <si>
    <t xml:space="preserve">Bizzarri Giorgio</t>
  </si>
  <si>
    <t xml:space="preserve">La Marca Nicolò</t>
  </si>
  <si>
    <t xml:space="preserve">Breschi Enrico</t>
  </si>
  <si>
    <t xml:space="preserve">Fallace Leonardo</t>
  </si>
  <si>
    <t xml:space="preserve">Alla Michele</t>
  </si>
  <si>
    <t xml:space="preserve">Baldacchini Stefano</t>
  </si>
  <si>
    <t xml:space="preserve">Calvanese Paolo</t>
  </si>
  <si>
    <t xml:space="preserve">Tropeano Giancarlo</t>
  </si>
  <si>
    <t xml:space="preserve">Baldi Andrea</t>
  </si>
  <si>
    <t xml:space="preserve">Cautela Pierpaolo</t>
  </si>
  <si>
    <t xml:space="preserve">Vazzana Sergio</t>
  </si>
  <si>
    <t xml:space="preserve">Saitta Silvia</t>
  </si>
  <si>
    <t xml:space="preserve">Torchia Vincenzo</t>
  </si>
  <si>
    <t xml:space="preserve">De Simone Paola</t>
  </si>
  <si>
    <t xml:space="preserve">Perrone Capano Francesco</t>
  </si>
  <si>
    <t xml:space="preserve">Bonfiglio Domenico</t>
  </si>
  <si>
    <t xml:space="preserve">Moretti Gianluca</t>
  </si>
  <si>
    <t xml:space="preserve">Russo Stella</t>
  </si>
  <si>
    <t xml:space="preserve">Silvestri Aldina</t>
  </si>
  <si>
    <t xml:space="preserve">Cristea Aurelia</t>
  </si>
  <si>
    <t xml:space="preserve">Santoro Laura</t>
  </si>
  <si>
    <t xml:space="preserve">Serami Simona</t>
  </si>
  <si>
    <t xml:space="preserve">Di Tondo Mario</t>
  </si>
  <si>
    <t xml:space="preserve">De Stefanis Paola</t>
  </si>
  <si>
    <t xml:space="preserve">Saltarelli Margherita</t>
  </si>
  <si>
    <t xml:space="preserve">Wandja Daniele</t>
  </si>
  <si>
    <t xml:space="preserve">Wandja Valeria</t>
  </si>
  <si>
    <t xml:space="preserve">Cesaroni Massimo</t>
  </si>
  <si>
    <t xml:space="preserve">Milanese Riccardo</t>
  </si>
  <si>
    <t xml:space="preserve">Parrotto Sandro</t>
  </si>
  <si>
    <t xml:space="preserve">Ferri Alberto</t>
  </si>
  <si>
    <t xml:space="preserve">Perrone Fabrizio</t>
  </si>
  <si>
    <t xml:space="preserve">Dogali Fulvio</t>
  </si>
  <si>
    <t xml:space="preserve">Carello Luigi Andrea</t>
  </si>
  <si>
    <t xml:space="preserve">De Vito Michele</t>
  </si>
  <si>
    <t xml:space="preserve">Orticelli Vincenzo</t>
  </si>
  <si>
    <t xml:space="preserve">Tito Domenico Livio</t>
  </si>
  <si>
    <t xml:space="preserve">Allieri Rosanna</t>
  </si>
  <si>
    <t xml:space="preserve">Bisogno Domenico</t>
  </si>
  <si>
    <t xml:space="preserve">Cimini Carlo</t>
  </si>
  <si>
    <t xml:space="preserve">Consoli Giulio</t>
  </si>
  <si>
    <t xml:space="preserve">Del Pico Luca</t>
  </si>
  <si>
    <t xml:space="preserve">Ercoli Alberto</t>
  </si>
  <si>
    <t xml:space="preserve">Franceschini Chiara</t>
  </si>
  <si>
    <t xml:space="preserve">Giretti Raoul</t>
  </si>
  <si>
    <t xml:space="preserve">Lucarini Adriano</t>
  </si>
  <si>
    <t xml:space="preserve">Mansi Marco</t>
  </si>
  <si>
    <t xml:space="preserve">Passino Roberto</t>
  </si>
  <si>
    <t xml:space="preserve">Pellegrino Davide</t>
  </si>
  <si>
    <t xml:space="preserve">Piu Mario</t>
  </si>
  <si>
    <t xml:space="preserve">Preziosi Lucia</t>
  </si>
  <si>
    <t xml:space="preserve">Scarparo Lucia</t>
  </si>
  <si>
    <t xml:space="preserve">Tanzini Giuseppe</t>
  </si>
  <si>
    <t xml:space="preserve">Venditti Fabrizio</t>
  </si>
  <si>
    <t xml:space="preserve">Rosario Fiorillo Alberto</t>
  </si>
  <si>
    <t xml:space="preserve">Corda Alfredo</t>
  </si>
  <si>
    <t xml:space="preserve">Campanozzi Andrea</t>
  </si>
  <si>
    <t xml:space="preserve">Danese Andrea</t>
  </si>
  <si>
    <t xml:space="preserve">Mariani Daniele</t>
  </si>
  <si>
    <t xml:space="preserve">Ricci Federico</t>
  </si>
  <si>
    <t xml:space="preserve">Amerighi Patrizio Di Siena Niccolò</t>
  </si>
  <si>
    <t xml:space="preserve">Lomabardi Roberto</t>
  </si>
  <si>
    <t xml:space="preserve">Gay Stefano</t>
  </si>
  <si>
    <t xml:space="preserve">Severi Stefano</t>
  </si>
  <si>
    <t xml:space="preserve">Paxia Tommaso</t>
  </si>
  <si>
    <t xml:space="preserve">D'Agostino Paolo</t>
  </si>
  <si>
    <t xml:space="preserve">Marchionne Vincenzo</t>
  </si>
  <si>
    <t xml:space="preserve">Bianchini Alessandro</t>
  </si>
  <si>
    <t xml:space="preserve">Bianchini Massimo</t>
  </si>
  <si>
    <t xml:space="preserve">Ferrari Alessandro</t>
  </si>
  <si>
    <t xml:space="preserve">Bruno Rocco</t>
  </si>
  <si>
    <t xml:space="preserve">Calò Mauro</t>
  </si>
  <si>
    <t xml:space="preserve">Chiarelli Marco</t>
  </si>
  <si>
    <t xml:space="preserve">Chingari Fabrizia</t>
  </si>
  <si>
    <t xml:space="preserve">Cincotta Claudio</t>
  </si>
  <si>
    <t xml:space="preserve">De Santis Stefania</t>
  </si>
  <si>
    <t xml:space="preserve">Ferretti Enrico</t>
  </si>
  <si>
    <t xml:space="preserve">Pittiglio Antonio</t>
  </si>
  <si>
    <t xml:space="preserve">Russo Daniela</t>
  </si>
  <si>
    <t xml:space="preserve">Scaramella Andrea</t>
  </si>
  <si>
    <t xml:space="preserve">Sperati Maurizio</t>
  </si>
  <si>
    <t xml:space="preserve">Terzulli Loredana</t>
  </si>
  <si>
    <t xml:space="preserve">Terzulli Paola</t>
  </si>
  <si>
    <t xml:space="preserve">Campi Alessandro</t>
  </si>
  <si>
    <t xml:space="preserve">Giamberardini Fabio</t>
  </si>
  <si>
    <t xml:space="preserve">Merli Fabio</t>
  </si>
  <si>
    <t xml:space="preserve">Vergari Fabrizio</t>
  </si>
  <si>
    <t xml:space="preserve">Ganz Lara</t>
  </si>
  <si>
    <t xml:space="preserve">Minneci Lorenzo</t>
  </si>
  <si>
    <t xml:space="preserve">Mainieri Nicola</t>
  </si>
  <si>
    <t xml:space="preserve">Sciolla Stefano</t>
  </si>
  <si>
    <t xml:space="preserve">Del Preposto Gianluca</t>
  </si>
  <si>
    <t xml:space="preserve">Colucci Antonio</t>
  </si>
  <si>
    <t xml:space="preserve">Proietti Antonio</t>
  </si>
  <si>
    <t xml:space="preserve">Laganà Gianfranco</t>
  </si>
  <si>
    <t xml:space="preserve">Picher Erika</t>
  </si>
  <si>
    <t xml:space="preserve">Bella Enzo</t>
  </si>
  <si>
    <t xml:space="preserve">Mari Laura</t>
  </si>
  <si>
    <t xml:space="preserve">Tuccillo Antonio</t>
  </si>
  <si>
    <t xml:space="preserve">Fiorentino Antonietta</t>
  </si>
  <si>
    <t xml:space="preserve">Canale Giacomo</t>
  </si>
  <si>
    <t xml:space="preserve">Talarico Teresa</t>
  </si>
  <si>
    <t xml:space="preserve">Corsini Alessandra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u val="single"/>
      <sz val="11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FAC188900FBB4AE4C12571F800755EE7" TargetMode="External"/><Relationship Id="rId2" Type="http://schemas.openxmlformats.org/officeDocument/2006/relationships/hyperlink" Target="http://www.podisticasolidarieta.it/podistica/home.nsf/web-garedisputate-mf/67CB746DC7E1DA69C12571F800756769" TargetMode="External"/><Relationship Id="rId3" Type="http://schemas.openxmlformats.org/officeDocument/2006/relationships/hyperlink" Target="http://www.podisticasolidarieta.it/podistica/home.nsf/web-garedisputate-mf/DEE7A26B85CB2B44C12571F800755B00" TargetMode="External"/><Relationship Id="rId4" Type="http://schemas.openxmlformats.org/officeDocument/2006/relationships/hyperlink" Target="http://www.podisticasolidarieta.it/podistica/home.nsf/web-garedisputate-mf/CB5C66F0FD014767C12571F80075617F" TargetMode="External"/><Relationship Id="rId5" Type="http://schemas.openxmlformats.org/officeDocument/2006/relationships/hyperlink" Target="http://www.podisticasolidarieta.it/podistica/home.nsf/web-garedisputate-mf/22071913225B4962C12571F800755F15" TargetMode="External"/><Relationship Id="rId6" Type="http://schemas.openxmlformats.org/officeDocument/2006/relationships/hyperlink" Target="http://www.podisticasolidarieta.it/podistica/home.nsf/web-garedisputate-mf/67675FF6F20CF7FCC12571F8007568B6" TargetMode="External"/><Relationship Id="rId7" Type="http://schemas.openxmlformats.org/officeDocument/2006/relationships/hyperlink" Target="http://www.podisticasolidarieta.it/podistica/home.nsf/web-garedisputate-mf/AC3B32C31430022CC12571F800755F99" TargetMode="External"/><Relationship Id="rId8" Type="http://schemas.openxmlformats.org/officeDocument/2006/relationships/hyperlink" Target="http://www.podisticasolidarieta.it/podistica/home.nsf/web-garedisputate-mf/9E7CE33399DA2C13C12571F800755F59" TargetMode="External"/><Relationship Id="rId9" Type="http://schemas.openxmlformats.org/officeDocument/2006/relationships/hyperlink" Target="http://www.podisticasolidarieta.it/podistica/home.nsf/web-garedisputate-mf/CE1E1B7699442032C12571F800755ED7" TargetMode="External"/><Relationship Id="rId10" Type="http://schemas.openxmlformats.org/officeDocument/2006/relationships/hyperlink" Target="http://www.podisticasolidarieta.it/podistica/home.nsf/web-garedisputate-mf/9AE5E0A2F999F9E8C12571F8007561B8" TargetMode="External"/><Relationship Id="rId11" Type="http://schemas.openxmlformats.org/officeDocument/2006/relationships/hyperlink" Target="http://www.podisticasolidarieta.it/podistica/home.nsf/web-garedisputate-mf/40579359DF2AF7F2C12571F800756229" TargetMode="External"/><Relationship Id="rId12" Type="http://schemas.openxmlformats.org/officeDocument/2006/relationships/hyperlink" Target="http://www.podisticasolidarieta.it/podistica/home.nsf/web-garedisputate-mf/5FAD832DE2307E55C12571F80075627D" TargetMode="External"/><Relationship Id="rId13" Type="http://schemas.openxmlformats.org/officeDocument/2006/relationships/hyperlink" Target="http://www.podisticasolidarieta.it/podistica/home.nsf/web-garedisputate-mf/92A1D02C21FF6D98C12571F80075677D" TargetMode="External"/><Relationship Id="rId14" Type="http://schemas.openxmlformats.org/officeDocument/2006/relationships/hyperlink" Target="http://www.podisticasolidarieta.it/podistica/home.nsf/web-garedisputate-mf/B43C9901C4DB0529C12571F80075611C" TargetMode="External"/><Relationship Id="rId15" Type="http://schemas.openxmlformats.org/officeDocument/2006/relationships/hyperlink" Target="http://www.podisticasolidarieta.it/podistica/home.nsf/web-garedisputate-mf/DE2799DA473EF989C12571F8007565FD" TargetMode="External"/><Relationship Id="rId16" Type="http://schemas.openxmlformats.org/officeDocument/2006/relationships/hyperlink" Target="http://www.podisticasolidarieta.it/podistica/home.nsf/web-garedisputate-mf/3140B4C3B45A96A2C12571F800756648" TargetMode="External"/><Relationship Id="rId17" Type="http://schemas.openxmlformats.org/officeDocument/2006/relationships/hyperlink" Target="http://www.podisticasolidarieta.it/podistica/home.nsf/web-garedisputate-mf/137618EA3CF1F77DC12571F800755B11" TargetMode="External"/><Relationship Id="rId18" Type="http://schemas.openxmlformats.org/officeDocument/2006/relationships/hyperlink" Target="http://www.podisticasolidarieta.it/podistica/home.nsf/web-garedisputate-mf/935FA95E42E1E742C12571F8007562BC" TargetMode="External"/><Relationship Id="rId19" Type="http://schemas.openxmlformats.org/officeDocument/2006/relationships/hyperlink" Target="http://www.podisticasolidarieta.it/podistica/home.nsf/web-garedisputate-mf/D037A4CC9E95D290C12571F800756694" TargetMode="External"/><Relationship Id="rId20" Type="http://schemas.openxmlformats.org/officeDocument/2006/relationships/hyperlink" Target="http://www.podisticasolidarieta.it/podistica/home.nsf/web-garedisputate-mf/9A8587F761A2682BC12571F8007567F2" TargetMode="External"/><Relationship Id="rId21" Type="http://schemas.openxmlformats.org/officeDocument/2006/relationships/hyperlink" Target="http://www.podisticasolidarieta.it/podistica/home.nsf/web-garedisputate-mf/9B1927397B7B292AC12571F800756412" TargetMode="External"/><Relationship Id="rId22" Type="http://schemas.openxmlformats.org/officeDocument/2006/relationships/hyperlink" Target="http://www.podisticasolidarieta.it/podistica/home.nsf/web-garedisputate-mf/3FFB03D9B362EC3CC12571F800755B91" TargetMode="External"/><Relationship Id="rId23" Type="http://schemas.openxmlformats.org/officeDocument/2006/relationships/hyperlink" Target="http://www.podisticasolidarieta.it/podistica/home.nsf/web-garedisputate-mf/B7067808C1C89CD1C12571F80075608E" TargetMode="External"/><Relationship Id="rId24" Type="http://schemas.openxmlformats.org/officeDocument/2006/relationships/hyperlink" Target="http://www.podisticasolidarieta.it/podistica/home.nsf/web-garedisputate-mf/C583B00B99BD6020C12571F800755A08" TargetMode="External"/><Relationship Id="rId25" Type="http://schemas.openxmlformats.org/officeDocument/2006/relationships/hyperlink" Target="http://www.podisticasolidarieta.it/podistica/home.nsf/web-garedisputate-mf/38B45A1D44D7D8D9C12571F8007569F4" TargetMode="External"/><Relationship Id="rId26" Type="http://schemas.openxmlformats.org/officeDocument/2006/relationships/hyperlink" Target="http://www.podisticasolidarieta.it/podistica/home.nsf/web-garedisputate-mf/BCE74F9CEFE7B3AFC12571F80075673D" TargetMode="External"/><Relationship Id="rId27" Type="http://schemas.openxmlformats.org/officeDocument/2006/relationships/hyperlink" Target="http://www.podisticasolidarieta.it/podistica/home.nsf/web-garedisputate-mf/E5420529DF193286C12571F80075630A" TargetMode="External"/><Relationship Id="rId28" Type="http://schemas.openxmlformats.org/officeDocument/2006/relationships/hyperlink" Target="http://www.podisticasolidarieta.it/podistica/home.nsf/web-garedisputate-mf/0E6AFB4F3C559FDDC12571F8007564CE" TargetMode="External"/><Relationship Id="rId29" Type="http://schemas.openxmlformats.org/officeDocument/2006/relationships/hyperlink" Target="http://www.podisticasolidarieta.it/podistica/home.nsf/web-garedisputate-mf/FA30C08E9E0B7295C12571F800756657" TargetMode="External"/><Relationship Id="rId30" Type="http://schemas.openxmlformats.org/officeDocument/2006/relationships/hyperlink" Target="http://www.podisticasolidarieta.it/podistica/home.nsf/web-garedisputate-mf/FCD3ACD82EBE2307C12571F8007566D4" TargetMode="External"/><Relationship Id="rId31" Type="http://schemas.openxmlformats.org/officeDocument/2006/relationships/hyperlink" Target="http://www.podisticasolidarieta.it/podistica/home.nsf/web-garedisputate-mf/07EA014192A854E8C12571F800755E4C" TargetMode="External"/><Relationship Id="rId32" Type="http://schemas.openxmlformats.org/officeDocument/2006/relationships/hyperlink" Target="http://www.podisticasolidarieta.it/podistica/home.nsf/web-garedisputate-mf/3AB47C13982EBBE8C12571F8007559F8" TargetMode="External"/><Relationship Id="rId33" Type="http://schemas.openxmlformats.org/officeDocument/2006/relationships/hyperlink" Target="http://www.podisticasolidarieta.it/podistica/home.nsf/web-garedisputate-mf/5BDD433B0B6A9155C12571F8007565B5" TargetMode="External"/><Relationship Id="rId34" Type="http://schemas.openxmlformats.org/officeDocument/2006/relationships/hyperlink" Target="http://www.podisticasolidarieta.it/podistica/home.nsf/web-garedisputate-mf/55CE90EEFBEDC046C12571F8007565EF" TargetMode="External"/><Relationship Id="rId35" Type="http://schemas.openxmlformats.org/officeDocument/2006/relationships/hyperlink" Target="http://www.podisticasolidarieta.it/podistica/home.nsf/web-garedisputate-mf/3C01B35A35A33FAFC12571F80075601E" TargetMode="External"/><Relationship Id="rId36" Type="http://schemas.openxmlformats.org/officeDocument/2006/relationships/hyperlink" Target="http://www.podisticasolidarieta.it/podistica/home.nsf/web-garedisputate-mf/EC5769010781E8EBC12571F800756158" TargetMode="External"/><Relationship Id="rId37" Type="http://schemas.openxmlformats.org/officeDocument/2006/relationships/hyperlink" Target="http://www.podisticasolidarieta.it/podistica/home.nsf/web-garedisputate-mf/9048DDB13BD47A8CC12571F800755A88" TargetMode="External"/><Relationship Id="rId38" Type="http://schemas.openxmlformats.org/officeDocument/2006/relationships/hyperlink" Target="http://www.podisticasolidarieta.it/podistica/home.nsf/web-garedisputate-mf/08D910254A4A5520C12571F800756A15" TargetMode="External"/><Relationship Id="rId39" Type="http://schemas.openxmlformats.org/officeDocument/2006/relationships/hyperlink" Target="http://www.podisticasolidarieta.it/podistica/home.nsf/web-garedisputate-mf/FBAB638B6EDC3ABDC12571F80075684D" TargetMode="External"/><Relationship Id="rId40" Type="http://schemas.openxmlformats.org/officeDocument/2006/relationships/hyperlink" Target="http://www.podisticasolidarieta.it/podistica/home.nsf/web-garedisputate-mf/C4584F74CA0B3747C12571F8007564E0" TargetMode="External"/><Relationship Id="rId41" Type="http://schemas.openxmlformats.org/officeDocument/2006/relationships/hyperlink" Target="http://www.podisticasolidarieta.it/podistica/home.nsf/web-garedisputate-mf/B11C51AA43A24BE7C12571F800755C95" TargetMode="External"/><Relationship Id="rId42" Type="http://schemas.openxmlformats.org/officeDocument/2006/relationships/hyperlink" Target="http://www.podisticasolidarieta.it/podistica/home.nsf/web-garedisputate-mf/9D279DF996E798BEC12571F800756A44" TargetMode="External"/><Relationship Id="rId43" Type="http://schemas.openxmlformats.org/officeDocument/2006/relationships/hyperlink" Target="http://www.podisticasolidarieta.it/podistica/home.nsf/web-garedisputate-mf/E01FF2E87CFFCE87C12571F800756711" TargetMode="External"/><Relationship Id="rId44" Type="http://schemas.openxmlformats.org/officeDocument/2006/relationships/hyperlink" Target="http://www.podisticasolidarieta.it/podistica/home.nsf/web-garedisputate-mf/FE071BBA934A52AEC12571F80075672F" TargetMode="External"/><Relationship Id="rId45" Type="http://schemas.openxmlformats.org/officeDocument/2006/relationships/hyperlink" Target="http://www.podisticasolidarieta.it/podistica/home.nsf/web-garedisputate-mf/DD1787D77E31BA75C12571F80075661A" TargetMode="External"/><Relationship Id="rId46" Type="http://schemas.openxmlformats.org/officeDocument/2006/relationships/hyperlink" Target="http://www.podisticasolidarieta.it/podistica/home.nsf/web-garedisputate-mf/6E6A2477819E6DF7C12571F800755C59" TargetMode="External"/><Relationship Id="rId47" Type="http://schemas.openxmlformats.org/officeDocument/2006/relationships/hyperlink" Target="http://www.podisticasolidarieta.it/podistica/home.nsf/web-garedisputate-mf/9DF004CDB722AAC1C12571F80075603A" TargetMode="External"/><Relationship Id="rId48" Type="http://schemas.openxmlformats.org/officeDocument/2006/relationships/hyperlink" Target="http://www.podisticasolidarieta.it/podistica/home.nsf/web-garedisputate-mf/39E9C247B1646BDAC12571F8007561FD" TargetMode="External"/><Relationship Id="rId49" Type="http://schemas.openxmlformats.org/officeDocument/2006/relationships/hyperlink" Target="http://www.podisticasolidarieta.it/podistica/home.nsf/web-garedisputate-mf/87B26478929F3BFEC12571F800756261" TargetMode="External"/><Relationship Id="rId50" Type="http://schemas.openxmlformats.org/officeDocument/2006/relationships/hyperlink" Target="http://www.podisticasolidarieta.it/podistica/home.nsf/web-garedisputate-mf/3092DD9108BBC6BFC12571F8007566A9" TargetMode="External"/><Relationship Id="rId51" Type="http://schemas.openxmlformats.org/officeDocument/2006/relationships/hyperlink" Target="http://www.podisticasolidarieta.it/podistica/home.nsf/web-garedisputate-mf/80269DAEBB297145C12571F8007567C5" TargetMode="External"/><Relationship Id="rId52" Type="http://schemas.openxmlformats.org/officeDocument/2006/relationships/hyperlink" Target="http://www.podisticasolidarieta.it/podistica/home.nsf/web-garedisputate-mf/0619133535E0747AC12571F800756253" TargetMode="External"/><Relationship Id="rId53" Type="http://schemas.openxmlformats.org/officeDocument/2006/relationships/hyperlink" Target="http://www.podisticasolidarieta.it/podistica/home.nsf/web-garedisputate-mf/6D4679AFD6764132C12571F80075633A" TargetMode="External"/><Relationship Id="rId54" Type="http://schemas.openxmlformats.org/officeDocument/2006/relationships/hyperlink" Target="http://www.podisticasolidarieta.it/podistica/home.nsf/web-garedisputate-mf/972B930B57D36E52C12571F800755FBA" TargetMode="External"/><Relationship Id="rId55" Type="http://schemas.openxmlformats.org/officeDocument/2006/relationships/hyperlink" Target="http://www.podisticasolidarieta.it/podistica/home.nsf/web-garedisputate-mf/E17CF73308170BBEC12571F800755F8B" TargetMode="External"/><Relationship Id="rId56" Type="http://schemas.openxmlformats.org/officeDocument/2006/relationships/hyperlink" Target="http://www.podisticasolidarieta.it/podistica/home.nsf/web-garedisputate-mf/0137278E5074A5FDC12571F800755D5A" TargetMode="External"/><Relationship Id="rId57" Type="http://schemas.openxmlformats.org/officeDocument/2006/relationships/hyperlink" Target="http://www.podisticasolidarieta.it/podistica/home.nsf/web-garedisputate-mf/489B9214BC591CDFC12571F800756988" TargetMode="External"/><Relationship Id="rId58" Type="http://schemas.openxmlformats.org/officeDocument/2006/relationships/hyperlink" Target="http://www.podisticasolidarieta.it/podistica/home.nsf/web-garedisputate-mf/F07762B8DCE84A11C12571F8007563B6" TargetMode="External"/><Relationship Id="rId59" Type="http://schemas.openxmlformats.org/officeDocument/2006/relationships/hyperlink" Target="http://www.podisticasolidarieta.it/podistica/home.nsf/web-garedisputate-mf/630C190B80F160C8C12571F800755D84" TargetMode="External"/><Relationship Id="rId60" Type="http://schemas.openxmlformats.org/officeDocument/2006/relationships/hyperlink" Target="http://www.podisticasolidarieta.it/podistica/home.nsf/web-garedisputate-mf/6FA0F60801BE5D52C12571F80075619C" TargetMode="External"/><Relationship Id="rId61" Type="http://schemas.openxmlformats.org/officeDocument/2006/relationships/hyperlink" Target="http://www.podisticasolidarieta.it/podistica/home.nsf/web-garedisputate-mf/075B6BBD7B2B1555C12571F800755AE7" TargetMode="External"/><Relationship Id="rId62" Type="http://schemas.openxmlformats.org/officeDocument/2006/relationships/hyperlink" Target="http://www.podisticasolidarieta.it/podistica/home.nsf/web-garedisputate-mf/9DF746770F7C6796C12571F800756979" TargetMode="External"/><Relationship Id="rId63" Type="http://schemas.openxmlformats.org/officeDocument/2006/relationships/hyperlink" Target="http://www.podisticasolidarieta.it/podistica/home.nsf/web-garedisputate-mf/5AD863C0157384CFC12571F80075678D" TargetMode="External"/><Relationship Id="rId64" Type="http://schemas.openxmlformats.org/officeDocument/2006/relationships/hyperlink" Target="http://www.podisticasolidarieta.it/podistica/home.nsf/web-garedisputate-mf/71325411682AACAAC12571F8007566BA" TargetMode="External"/><Relationship Id="rId65" Type="http://schemas.openxmlformats.org/officeDocument/2006/relationships/hyperlink" Target="http://www.podisticasolidarieta.it/podistica/home.nsf/web-garedisputate-mf/D1F94888753F390DC12571F800755EAD" TargetMode="External"/><Relationship Id="rId66" Type="http://schemas.openxmlformats.org/officeDocument/2006/relationships/hyperlink" Target="http://www.podisticasolidarieta.it/podistica/home.nsf/web-garedisputate-mf/9536266F0947AA5DC12571F80075634C" TargetMode="External"/><Relationship Id="rId67" Type="http://schemas.openxmlformats.org/officeDocument/2006/relationships/hyperlink" Target="http://www.podisticasolidarieta.it/podistica/home.nsf/web-garedisputate-mf/FA209B455916156AC12571F8007563D4" TargetMode="External"/><Relationship Id="rId68" Type="http://schemas.openxmlformats.org/officeDocument/2006/relationships/hyperlink" Target="http://www.podisticasolidarieta.it/podistica/home.nsf/web-garedisputate-mf/FC9E05D7F9DCDFE9C12571F800755B40" TargetMode="External"/><Relationship Id="rId69" Type="http://schemas.openxmlformats.org/officeDocument/2006/relationships/hyperlink" Target="http://www.podisticasolidarieta.it/podistica/home.nsf/web-garedisputate-mf/88BCA8CD7A47C724C12571F800755B24" TargetMode="External"/><Relationship Id="rId70" Type="http://schemas.openxmlformats.org/officeDocument/2006/relationships/hyperlink" Target="http://www.podisticasolidarieta.it/podistica/home.nsf/web-garedisputate-mf/B9A89655E57309BCC12571F800755C39" TargetMode="External"/><Relationship Id="rId71" Type="http://schemas.openxmlformats.org/officeDocument/2006/relationships/hyperlink" Target="http://www.podisticasolidarieta.it/podistica/home.nsf/web-garedisputate-mf/99E0DC0ED8E95AD1C12571F80075632B" TargetMode="External"/><Relationship Id="rId72" Type="http://schemas.openxmlformats.org/officeDocument/2006/relationships/hyperlink" Target="http://www.podisticasolidarieta.it/podistica/home.nsf/web-garedisputate-mf/03E5D3AB4079A763C12571F80075612D" TargetMode="External"/><Relationship Id="rId73" Type="http://schemas.openxmlformats.org/officeDocument/2006/relationships/hyperlink" Target="http://www.podisticasolidarieta.it/podistica/home.nsf/web-garedisputate-mf/6D0E2F721C12F088C12571F8007567D6" TargetMode="External"/><Relationship Id="rId74" Type="http://schemas.openxmlformats.org/officeDocument/2006/relationships/hyperlink" Target="http://www.podisticasolidarieta.it/podistica/home.nsf/web-garedisputate-mf/D90DA05C43639562C12571F800755D05" TargetMode="External"/><Relationship Id="rId75" Type="http://schemas.openxmlformats.org/officeDocument/2006/relationships/hyperlink" Target="http://www.podisticasolidarieta.it/podistica/home.nsf/web-garedisputate-mf/55AA91E61E831CDAC12571F80075671F" TargetMode="External"/><Relationship Id="rId76" Type="http://schemas.openxmlformats.org/officeDocument/2006/relationships/hyperlink" Target="http://www.podisticasolidarieta.it/podistica/home.nsf/web-garedisputate-mf/1635568BB3013A84C12571F8007560BA" TargetMode="External"/><Relationship Id="rId77" Type="http://schemas.openxmlformats.org/officeDocument/2006/relationships/hyperlink" Target="http://www.podisticasolidarieta.it/podistica/home.nsf/web-garedisputate-mf/CD9D4BAAEDCAB86EC12571F800756245" TargetMode="External"/><Relationship Id="rId78" Type="http://schemas.openxmlformats.org/officeDocument/2006/relationships/hyperlink" Target="http://www.podisticasolidarieta.it/podistica/home.nsf/web-garedisputate-mf/7AE2A80227860092C12571F8007559B2" TargetMode="External"/><Relationship Id="rId79" Type="http://schemas.openxmlformats.org/officeDocument/2006/relationships/hyperlink" Target="http://www.podisticasolidarieta.it/podistica/home.nsf/web-garedisputate-mf/85A6DB0CF361D37FC12571F800755CBF" TargetMode="External"/><Relationship Id="rId80" Type="http://schemas.openxmlformats.org/officeDocument/2006/relationships/hyperlink" Target="http://www.podisticasolidarieta.it/podistica/home.nsf/web-garedisputate-mf/892BE2E92767DB36C12571F800756929" TargetMode="External"/><Relationship Id="rId81" Type="http://schemas.openxmlformats.org/officeDocument/2006/relationships/hyperlink" Target="http://www.podisticasolidarieta.it/podistica/home.nsf/web-garedisputate-mf/7E537AA9931D426BC12571F8007561AA" TargetMode="External"/><Relationship Id="rId82" Type="http://schemas.openxmlformats.org/officeDocument/2006/relationships/hyperlink" Target="http://www.podisticasolidarieta.it/podistica/home.nsf/web-garedisputate-mf/F476BE767526EF04C12571F80075686C" TargetMode="External"/><Relationship Id="rId83" Type="http://schemas.openxmlformats.org/officeDocument/2006/relationships/hyperlink" Target="http://www.podisticasolidarieta.it/podistica/home.nsf/web-garedisputate-mf/8D88BFB23B1204B5C12571F800756638" TargetMode="External"/><Relationship Id="rId84" Type="http://schemas.openxmlformats.org/officeDocument/2006/relationships/hyperlink" Target="http://www.podisticasolidarieta.it/podistica/home.nsf/web-garedisputate-mf/F1C454330EEEDD47C12571F800755ABF" TargetMode="External"/><Relationship Id="rId85" Type="http://schemas.openxmlformats.org/officeDocument/2006/relationships/hyperlink" Target="http://www.podisticasolidarieta.it/podistica/home.nsf/web-garedisputate-mf/A5FAB19C365FE88DC12571F80075629E" TargetMode="External"/><Relationship Id="rId86" Type="http://schemas.openxmlformats.org/officeDocument/2006/relationships/hyperlink" Target="http://www.podisticasolidarieta.it/podistica/home.nsf/web-garedisputate-mf/3011A58E86236A8AC12571F800756422" TargetMode="External"/><Relationship Id="rId87" Type="http://schemas.openxmlformats.org/officeDocument/2006/relationships/hyperlink" Target="http://www.podisticasolidarieta.it/podistica/home.nsf/web-garedisputate-mf/C4634868AB6CA622C12571F800756939" TargetMode="External"/><Relationship Id="rId88" Type="http://schemas.openxmlformats.org/officeDocument/2006/relationships/hyperlink" Target="http://www.podisticasolidarieta.it/podistica/home.nsf/web-garedisputate-mf/40D697B155713C33C12571F80075635A" TargetMode="External"/><Relationship Id="rId89" Type="http://schemas.openxmlformats.org/officeDocument/2006/relationships/hyperlink" Target="http://www.podisticasolidarieta.it/podistica/home.nsf/web-garedisputate-mf/31050863373FBC06C12571F8007559CE" TargetMode="External"/><Relationship Id="rId90" Type="http://schemas.openxmlformats.org/officeDocument/2006/relationships/hyperlink" Target="http://www.podisticasolidarieta.it/podistica/home.nsf/web-garedisputate-mf/19709317C8F8DC37C12571F800756148" TargetMode="External"/><Relationship Id="rId91" Type="http://schemas.openxmlformats.org/officeDocument/2006/relationships/hyperlink" Target="http://www.podisticasolidarieta.it/podistica/home.nsf/web-garedisputate-mf/BBA244C7C598C3EEC12571F8007568A9" TargetMode="External"/><Relationship Id="rId92" Type="http://schemas.openxmlformats.org/officeDocument/2006/relationships/hyperlink" Target="http://www.podisticasolidarieta.it/podistica/home.nsf/web-garedisputate-mf/C50F0E9E2E9386FEC12571F800755AB0" TargetMode="External"/><Relationship Id="rId93" Type="http://schemas.openxmlformats.org/officeDocument/2006/relationships/hyperlink" Target="http://www.podisticasolidarieta.it/podistica/home.nsf/web-garedisputate-mf/842399B3247DD345C12571F8007565E1" TargetMode="External"/><Relationship Id="rId94" Type="http://schemas.openxmlformats.org/officeDocument/2006/relationships/hyperlink" Target="http://www.podisticasolidarieta.it/podistica/home.nsf/web-garedisputate-mf/58BEF7CB298B52F2C12571F800756667" TargetMode="External"/><Relationship Id="rId95" Type="http://schemas.openxmlformats.org/officeDocument/2006/relationships/hyperlink" Target="http://www.podisticasolidarieta.it/podistica/home.nsf/web-garedisputate-mf/4100EAF23379DBEAC12571F80075621B" TargetMode="External"/><Relationship Id="rId96" Type="http://schemas.openxmlformats.org/officeDocument/2006/relationships/hyperlink" Target="http://www.podisticasolidarieta.it/podistica/home.nsf/web-garedisputate-mf/60756AA897673B22C12571F8007559C0" TargetMode="External"/><Relationship Id="rId97" Type="http://schemas.openxmlformats.org/officeDocument/2006/relationships/hyperlink" Target="http://www.podisticasolidarieta.it/podistica/home.nsf/web-garedisputate-mf/F883295E10299FF3C12571F800755C69" TargetMode="External"/><Relationship Id="rId98" Type="http://schemas.openxmlformats.org/officeDocument/2006/relationships/hyperlink" Target="http://www.podisticasolidarieta.it/podistica/home.nsf/web-garedisputate-mf/88F6DDA9C7D6CC49C12571F800755D95" TargetMode="External"/><Relationship Id="rId99" Type="http://schemas.openxmlformats.org/officeDocument/2006/relationships/hyperlink" Target="http://www.podisticasolidarieta.it/podistica/home.nsf/web-garedisputate-mf/DEC668931FEDE584C12571F800755E20" TargetMode="External"/><Relationship Id="rId100" Type="http://schemas.openxmlformats.org/officeDocument/2006/relationships/hyperlink" Target="http://www.podisticasolidarieta.it/podistica/home.nsf/web-garedisputate-mf/9A390F0DB0CCF53FC12571F800755B32" TargetMode="External"/><Relationship Id="rId101" Type="http://schemas.openxmlformats.org/officeDocument/2006/relationships/hyperlink" Target="http://www.podisticasolidarieta.it/podistica/home.nsf/web-garedisputate-mf/42EF160F60844754C12571F800756100" TargetMode="External"/><Relationship Id="rId102" Type="http://schemas.openxmlformats.org/officeDocument/2006/relationships/hyperlink" Target="http://www.podisticasolidarieta.it/podistica/home.nsf/web-garedisputate-mf/862BFB519999396CC12571F800756A5A" TargetMode="External"/><Relationship Id="rId103" Type="http://schemas.openxmlformats.org/officeDocument/2006/relationships/hyperlink" Target="http://www.podisticasolidarieta.it/podistica/home.nsf/web-garedisputate-mf/C82EDE6699D7059AC12571F80075607E" TargetMode="External"/><Relationship Id="rId104" Type="http://schemas.openxmlformats.org/officeDocument/2006/relationships/hyperlink" Target="http://www.podisticasolidarieta.it/podistica/home.nsf/web-garedisputate-mf/0A610B1A708C9016C12571F8007568F1" TargetMode="External"/><Relationship Id="rId105" Type="http://schemas.openxmlformats.org/officeDocument/2006/relationships/hyperlink" Target="http://www.podisticasolidarieta.it/podistica/home.nsf/web-garedisputate-mf/BD5FBAB23D721EB4C12571F800755BA0" TargetMode="External"/><Relationship Id="rId106" Type="http://schemas.openxmlformats.org/officeDocument/2006/relationships/hyperlink" Target="http://www.podisticasolidarieta.it/podistica/home.nsf/web-garedisputate-mf/2433480B165CC966C12571F800756686" TargetMode="External"/><Relationship Id="rId107" Type="http://schemas.openxmlformats.org/officeDocument/2006/relationships/hyperlink" Target="http://www.podisticasolidarieta.it/podistica/home.nsf/web-garedisputate-mf/5CC70D05766C495EC12571F80075687C" TargetMode="External"/><Relationship Id="rId108" Type="http://schemas.openxmlformats.org/officeDocument/2006/relationships/hyperlink" Target="http://www.podisticasolidarieta.it/podistica/home.nsf/web-garedisputate-mf/A98A8A7F3A6C0E8CC12571F80075685C" TargetMode="External"/><Relationship Id="rId109" Type="http://schemas.openxmlformats.org/officeDocument/2006/relationships/hyperlink" Target="http://www.podisticasolidarieta.it/podistica/home.nsf/web-garedisputate-mf/AF53CD291608B4DFC12571F80075662C" TargetMode="External"/><Relationship Id="rId110" Type="http://schemas.openxmlformats.org/officeDocument/2006/relationships/hyperlink" Target="http://www.podisticasolidarieta.it/podistica/home.nsf/web-garedisputate-mf/3A55D45DA901BA9EC12571F8007569BA" TargetMode="External"/><Relationship Id="rId111" Type="http://schemas.openxmlformats.org/officeDocument/2006/relationships/hyperlink" Target="http://www.podisticasolidarieta.it/podistica/home.nsf/web-garedisputate-mf/A45DB5D8CC5670B2C12571F800755C1E" TargetMode="External"/><Relationship Id="rId112" Type="http://schemas.openxmlformats.org/officeDocument/2006/relationships/hyperlink" Target="http://www.podisticasolidarieta.it/podistica/home.nsf/web-garedisputate-mf/1CF283A446E6D184C12571F800755FF0" TargetMode="External"/><Relationship Id="rId113" Type="http://schemas.openxmlformats.org/officeDocument/2006/relationships/hyperlink" Target="http://www.podisticasolidarieta.it/podistica/home.nsf/web-garedisputate-mf/A2128C3BD3CA75FDC12571F8007562DB" TargetMode="External"/><Relationship Id="rId114" Type="http://schemas.openxmlformats.org/officeDocument/2006/relationships/hyperlink" Target="http://www.podisticasolidarieta.it/podistica/home.nsf/web-garedisputate-mf/42A68B570E0627E8C12571F800755CA6" TargetMode="External"/><Relationship Id="rId115" Type="http://schemas.openxmlformats.org/officeDocument/2006/relationships/hyperlink" Target="http://www.podisticasolidarieta.it/podistica/home.nsf/web-garedisputate-mf/2C266A989AB7C9B9C12571F80075688B" TargetMode="External"/><Relationship Id="rId116" Type="http://schemas.openxmlformats.org/officeDocument/2006/relationships/hyperlink" Target="http://www.podisticasolidarieta.it/podistica/home.nsf/web-garedisputate-mf/E581AB696811B500C12571F80075674E" TargetMode="External"/><Relationship Id="rId117" Type="http://schemas.openxmlformats.org/officeDocument/2006/relationships/hyperlink" Target="http://www.podisticasolidarieta.it/podistica/home.nsf/web-garedisputate-mf/4D03F7F2B8E8C0B4C12571F800755A24" TargetMode="External"/><Relationship Id="rId118" Type="http://schemas.openxmlformats.org/officeDocument/2006/relationships/hyperlink" Target="http://www.podisticasolidarieta.it/podistica/home.nsf/web-garedisputate-mf/AB38E215ECF12852C12571F8007560D7" TargetMode="External"/><Relationship Id="rId119" Type="http://schemas.openxmlformats.org/officeDocument/2006/relationships/hyperlink" Target="http://www.podisticasolidarieta.it/podistica/home.nsf/web-garedisputate-mf/8F32D0CF6FF696F3C12571F8007559DE" TargetMode="External"/><Relationship Id="rId120" Type="http://schemas.openxmlformats.org/officeDocument/2006/relationships/hyperlink" Target="http://www.podisticasolidarieta.it/podistica/home.nsf/web-garedisputate-mf/C8542CF12B4ED1A3C12571F800755C4A" TargetMode="External"/><Relationship Id="rId121" Type="http://schemas.openxmlformats.org/officeDocument/2006/relationships/hyperlink" Target="http://www.podisticasolidarieta.it/podistica/home.nsf/web-garedisputate-mf/AC11E04FAC31A062C12571F800755C77" TargetMode="External"/><Relationship Id="rId122" Type="http://schemas.openxmlformats.org/officeDocument/2006/relationships/hyperlink" Target="http://www.podisticasolidarieta.it/podistica/home.nsf/web-garedisputate-mf/A7A09C4D6C99B0E5C12571F800755C2C" TargetMode="External"/><Relationship Id="rId123" Type="http://schemas.openxmlformats.org/officeDocument/2006/relationships/hyperlink" Target="http://www.podisticasolidarieta.it/podistica/home.nsf/web-garedisputate-mf/980323742C9DA125C12571F800755DC1" TargetMode="External"/><Relationship Id="rId124" Type="http://schemas.openxmlformats.org/officeDocument/2006/relationships/hyperlink" Target="http://www.podisticasolidarieta.it/podistica/home.nsf/web-garedisputate-mf/0EDE0DAAE21E2454C12571F800755CCF" TargetMode="External"/><Relationship Id="rId125" Type="http://schemas.openxmlformats.org/officeDocument/2006/relationships/hyperlink" Target="http://www.podisticasolidarieta.it/podistica/home.nsf/web-garedisputate-mf/B0A4EE13125661E6C12571F80075696B" TargetMode="External"/><Relationship Id="rId126" Type="http://schemas.openxmlformats.org/officeDocument/2006/relationships/hyperlink" Target="http://www.podisticasolidarieta.it/podistica/home.nsf/web-garedisputate-mf/775768C9CD593D1CC12571F800756A6D" TargetMode="External"/><Relationship Id="rId127" Type="http://schemas.openxmlformats.org/officeDocument/2006/relationships/hyperlink" Target="http://www.podisticasolidarieta.it/podistica/home.nsf/web-garedisputate-mf/671016E04CA37F64C12571F800756677" TargetMode="External"/><Relationship Id="rId128" Type="http://schemas.openxmlformats.org/officeDocument/2006/relationships/hyperlink" Target="http://www.podisticasolidarieta.it/podistica/home.nsf/web-garedisputate-mf/18A2D1FC29B7720DC12571F800755CEB" TargetMode="External"/><Relationship Id="rId129" Type="http://schemas.openxmlformats.org/officeDocument/2006/relationships/hyperlink" Target="http://www.podisticasolidarieta.it/podistica/home.nsf/web-garedisputate-mf/3FB14B41F54C0405C12571F800755DA3" TargetMode="External"/><Relationship Id="rId130" Type="http://schemas.openxmlformats.org/officeDocument/2006/relationships/hyperlink" Target="http://www.podisticasolidarieta.it/podistica/home.nsf/web-garedisputate-mf/6E33FBEC3FFD1BBDC12571F8007563F4" TargetMode="External"/><Relationship Id="rId131" Type="http://schemas.openxmlformats.org/officeDocument/2006/relationships/hyperlink" Target="http://www.podisticasolidarieta.it/podistica/home.nsf/web-garedisputate-mf/37699EBB94974340C12571F8007563A6" TargetMode="External"/><Relationship Id="rId132" Type="http://schemas.openxmlformats.org/officeDocument/2006/relationships/hyperlink" Target="http://www.podisticasolidarieta.it/podistica/home.nsf/web-garedisputate-mf/EA7BAAD99E840F15C12571F80075609C" TargetMode="External"/><Relationship Id="rId133" Type="http://schemas.openxmlformats.org/officeDocument/2006/relationships/hyperlink" Target="http://www.podisticasolidarieta.it/podistica/home.nsf/web-garedisputate-mf/4841A5FC63D14368C12571F80075657E" TargetMode="External"/><Relationship Id="rId134" Type="http://schemas.openxmlformats.org/officeDocument/2006/relationships/hyperlink" Target="http://www.podisticasolidarieta.it/podistica/home.nsf/web-garedisputate-mf/C6BFAB536FFD056DC12571F80075600E" TargetMode="External"/><Relationship Id="rId135" Type="http://schemas.openxmlformats.org/officeDocument/2006/relationships/hyperlink" Target="http://www.podisticasolidarieta.it/podistica/home.nsf/web-garedisputate-mf/39B08BE7332C1F85C12571F800755E12" TargetMode="External"/><Relationship Id="rId136" Type="http://schemas.openxmlformats.org/officeDocument/2006/relationships/hyperlink" Target="http://www.podisticasolidarieta.it/podistica/home.nsf/web-garedisputate-mf/974C7383DF907217C12571F800756000" TargetMode="External"/><Relationship Id="rId137" Type="http://schemas.openxmlformats.org/officeDocument/2006/relationships/hyperlink" Target="http://www.podisticasolidarieta.it/podistica/home.nsf/web-garedisputate-mf/408CDC9A6B940F1BC12571F80075610E" TargetMode="External"/><Relationship Id="rId138" Type="http://schemas.openxmlformats.org/officeDocument/2006/relationships/hyperlink" Target="http://www.podisticasolidarieta.it/podistica/home.nsf/web-garedisputate-mf/D9C7A081F40D9D29C12571F800755E9F" TargetMode="External"/><Relationship Id="rId139" Type="http://schemas.openxmlformats.org/officeDocument/2006/relationships/hyperlink" Target="http://www.podisticasolidarieta.it/podistica/home.nsf/web-garedisputate-mf/C343D5F52884C6A5C12571F800755D76" TargetMode="External"/><Relationship Id="rId140" Type="http://schemas.openxmlformats.org/officeDocument/2006/relationships/hyperlink" Target="http://www.podisticasolidarieta.it/podistica/home.nsf/web-garedisputate-mf/521E7B7B9CA9ED6AC12571F80075694A" TargetMode="External"/><Relationship Id="rId141" Type="http://schemas.openxmlformats.org/officeDocument/2006/relationships/hyperlink" Target="http://www.podisticasolidarieta.it/podistica/home.nsf/web-garedisputate-mf/7D55A2DA41FC0343C12571F800755F38" TargetMode="External"/><Relationship Id="rId142" Type="http://schemas.openxmlformats.org/officeDocument/2006/relationships/hyperlink" Target="http://www.podisticasolidarieta.it/podistica/home.nsf/web-garedisputate-mf/C596089B636B5A55C12571F800755E04" TargetMode="External"/><Relationship Id="rId143" Type="http://schemas.openxmlformats.org/officeDocument/2006/relationships/hyperlink" Target="http://www.podisticasolidarieta.it/podistica/home.nsf/web-garedisputate-mf/A6823E662EEA9671C12571F8007567A9" TargetMode="External"/><Relationship Id="rId144" Type="http://schemas.openxmlformats.org/officeDocument/2006/relationships/hyperlink" Target="http://www.podisticasolidarieta.it/podistica/home.nsf/web-garedisputate-mf/A740D1DB50C07006C12571F8007561D6" TargetMode="External"/><Relationship Id="rId145" Type="http://schemas.openxmlformats.org/officeDocument/2006/relationships/hyperlink" Target="http://www.podisticasolidarieta.it/podistica/home.nsf/web-garedisputate-mf/1E6F2465D6B91810C12571F8007564BC" TargetMode="External"/><Relationship Id="rId146" Type="http://schemas.openxmlformats.org/officeDocument/2006/relationships/hyperlink" Target="http://www.podisticasolidarieta.it/podistica/home.nsf/web-garedisputate-mf/C8E9005C8F6E118CC12571F800755E68" TargetMode="External"/><Relationship Id="rId147" Type="http://schemas.openxmlformats.org/officeDocument/2006/relationships/hyperlink" Target="http://www.podisticasolidarieta.it/podistica/home.nsf/web-garedisputate-mf/9F839A6CDF03F05BC12571F800756237" TargetMode="External"/><Relationship Id="rId148" Type="http://schemas.openxmlformats.org/officeDocument/2006/relationships/hyperlink" Target="http://www.podisticasolidarieta.it/podistica/home.nsf/web-garedisputate-mf/C0051C3CA70D7388C12571F800755FD4" TargetMode="External"/><Relationship Id="rId149" Type="http://schemas.openxmlformats.org/officeDocument/2006/relationships/hyperlink" Target="http://www.podisticasolidarieta.it/podistica/home.nsf/web-garedisputate-mf/B4B4B5988A4BB26AC12571F80075649D" TargetMode="External"/><Relationship Id="rId150" Type="http://schemas.openxmlformats.org/officeDocument/2006/relationships/hyperlink" Target="http://www.podisticasolidarieta.it/podistica/home.nsf/web-garedisputate-mf/44669F91B8A10228C12571F800755EC9" TargetMode="External"/><Relationship Id="rId151" Type="http://schemas.openxmlformats.org/officeDocument/2006/relationships/hyperlink" Target="http://www.podisticasolidarieta.it/podistica/home.nsf/web-garedisputate-mf/93B608823B46FD50C12571F800756048" TargetMode="External"/><Relationship Id="rId152" Type="http://schemas.openxmlformats.org/officeDocument/2006/relationships/hyperlink" Target="http://www.podisticasolidarieta.it/podistica/home.nsf/web-garedisputate-mf/C54B5863921211A7C12571F800755DB1" TargetMode="External"/><Relationship Id="rId153" Type="http://schemas.openxmlformats.org/officeDocument/2006/relationships/hyperlink" Target="http://www.podisticasolidarieta.it/podistica/home.nsf/web-garedisputate-mf/E7FAE6251D4AD751C12571F80075613B" TargetMode="External"/><Relationship Id="rId154" Type="http://schemas.openxmlformats.org/officeDocument/2006/relationships/hyperlink" Target="http://www.podisticasolidarieta.it/podistica/home.nsf/web-garedisputate-mf/86667E47BD7A178CC12571F800755A5F" TargetMode="External"/><Relationship Id="rId155" Type="http://schemas.openxmlformats.org/officeDocument/2006/relationships/hyperlink" Target="http://www.podisticasolidarieta.it/podistica/home.nsf/web-garedisputate-mf/789C965636CE78C5C12571F8007560C8" TargetMode="External"/><Relationship Id="rId156" Type="http://schemas.openxmlformats.org/officeDocument/2006/relationships/hyperlink" Target="http://www.podisticasolidarieta.it/podistica/home.nsf/web-garedisputate-mf/1F02D69481D4EB8AC12571F800755B75" TargetMode="External"/><Relationship Id="rId157" Type="http://schemas.openxmlformats.org/officeDocument/2006/relationships/hyperlink" Target="http://www.podisticasolidarieta.it/podistica/home.nsf/web-garedisputate-mf/7CD116584784093BC12571F800755D13" TargetMode="External"/><Relationship Id="rId158" Type="http://schemas.openxmlformats.org/officeDocument/2006/relationships/hyperlink" Target="http://www.podisticasolidarieta.it/podistica/home.nsf/web-garedisputate-mf/BC3C30C2889F473CC12571F800755A32" TargetMode="External"/><Relationship Id="rId159" Type="http://schemas.openxmlformats.org/officeDocument/2006/relationships/hyperlink" Target="http://www.podisticasolidarieta.it/podistica/home.nsf/web-garedisputate-mf/E7B623BDAC7BA7AAC12571F800755E78" TargetMode="External"/><Relationship Id="rId160" Type="http://schemas.openxmlformats.org/officeDocument/2006/relationships/hyperlink" Target="http://www.podisticasolidarieta.it/podistica/home.nsf/web-garedisputate-mf/016A882C6BBA6790C12571F80075695B" TargetMode="External"/><Relationship Id="rId161" Type="http://schemas.openxmlformats.org/officeDocument/2006/relationships/hyperlink" Target="http://www.podisticasolidarieta.it/podistica/home.nsf/web-garedisputate-mf/1579F57B77A4EB79C12571F800755BF2" TargetMode="External"/><Relationship Id="rId162" Type="http://schemas.openxmlformats.org/officeDocument/2006/relationships/hyperlink" Target="http://www.podisticasolidarieta.it/podistica/home.nsf/web-garedisputate-mf/2FF3A6A9A6C0AF39C12571F80075618E" TargetMode="External"/><Relationship Id="rId163" Type="http://schemas.openxmlformats.org/officeDocument/2006/relationships/hyperlink" Target="http://www.podisticasolidarieta.it/podistica/home.nsf/web-garedisputate-mf/2F6CDF69B85CC6CDC12571F800755E5A" TargetMode="External"/><Relationship Id="rId164" Type="http://schemas.openxmlformats.org/officeDocument/2006/relationships/hyperlink" Target="http://www.podisticasolidarieta.it/podistica/home.nsf/web-garedisputate-mf/F085F15D52542B6CC12571F800755B69" TargetMode="External"/><Relationship Id="rId165" Type="http://schemas.openxmlformats.org/officeDocument/2006/relationships/hyperlink" Target="http://www.podisticasolidarieta.it/podistica/home.nsf/web-garedisputate-mf/F7BD46AFD04D8F37C12571F800755D30" TargetMode="External"/><Relationship Id="rId166" Type="http://schemas.openxmlformats.org/officeDocument/2006/relationships/hyperlink" Target="http://www.podisticasolidarieta.it/podistica/home.nsf/web-garedisputate-mf/34541CA87871D372C12571F800755EF9" TargetMode="External"/><Relationship Id="rId167" Type="http://schemas.openxmlformats.org/officeDocument/2006/relationships/hyperlink" Target="http://www.podisticasolidarieta.it/podistica/home.nsf/web-garedisputate-mf/53B618A87FFCE593C12571F800755E30" TargetMode="External"/><Relationship Id="rId168" Type="http://schemas.openxmlformats.org/officeDocument/2006/relationships/hyperlink" Target="http://www.podisticasolidarieta.it/podistica/home.nsf/web-garedisputate-mf/BB7795D1F21344D1C12571F80075644F" TargetMode="External"/><Relationship Id="rId169" Type="http://schemas.openxmlformats.org/officeDocument/2006/relationships/hyperlink" Target="http://www.podisticasolidarieta.it/podistica/home.nsf/web-garedisputate-mf/29247559575F514BC12571F80075659A" TargetMode="External"/><Relationship Id="rId170" Type="http://schemas.openxmlformats.org/officeDocument/2006/relationships/hyperlink" Target="http://www.podisticasolidarieta.it/podistica/home.nsf/web-garedisputate-mf/CE25FE005DDD2F0BC12571F800755ACD" TargetMode="External"/><Relationship Id="rId171" Type="http://schemas.openxmlformats.org/officeDocument/2006/relationships/hyperlink" Target="http://www.podisticasolidarieta.it/podistica/home.nsf/web-garedisputate-mf/C359216E751091FCC12571F800755EBB" TargetMode="External"/><Relationship Id="rId172" Type="http://schemas.openxmlformats.org/officeDocument/2006/relationships/hyperlink" Target="http://www.podisticasolidarieta.it/podistica/home.nsf/web-garedisputate-mf/174BC5F021690DFBC12571F8007564AD" TargetMode="External"/><Relationship Id="rId173" Type="http://schemas.openxmlformats.org/officeDocument/2006/relationships/hyperlink" Target="http://www.podisticasolidarieta.it/podistica/home.nsf/web-garedisputate-mf/388C2DE9E45F4929C12571F800755D4C" TargetMode="External"/><Relationship Id="rId174" Type="http://schemas.openxmlformats.org/officeDocument/2006/relationships/hyperlink" Target="http://www.podisticasolidarieta.it/podistica/home.nsf/web-garedisputate-mf/DF8AC57EC7841BB2C12571F80075620D" TargetMode="External"/><Relationship Id="rId175" Type="http://schemas.openxmlformats.org/officeDocument/2006/relationships/hyperlink" Target="http://www.podisticasolidarieta.it/podistica/home.nsf/web-garedisputate-mf/1DAA306608EF7FC8C12571F8007565D4" TargetMode="External"/><Relationship Id="rId176" Type="http://schemas.openxmlformats.org/officeDocument/2006/relationships/hyperlink" Target="http://www.podisticasolidarieta.it/podistica/home.nsf/web-garedisputate-mf/B680CEE5864C7518C12571F800755FC6" TargetMode="External"/><Relationship Id="rId177" Type="http://schemas.openxmlformats.org/officeDocument/2006/relationships/hyperlink" Target="http://www.podisticasolidarieta.it/podistica/home.nsf/web-garedisputate-mf/991B64E91861FFA6C12571F800755FE2" TargetMode="External"/><Relationship Id="rId178" Type="http://schemas.openxmlformats.org/officeDocument/2006/relationships/hyperlink" Target="http://www.podisticasolidarieta.it/podistica/home.nsf/web-garedisputate-mf/6DE359DDAB1F36EBC12571F8007561F1" TargetMode="External"/><Relationship Id="rId179" Type="http://schemas.openxmlformats.org/officeDocument/2006/relationships/hyperlink" Target="http://www.podisticasolidarieta.it/podistica/home.nsf/web-garedisputate-mf/7ECFA96C34F5DACFC12571F800755E3E" TargetMode="External"/><Relationship Id="rId180" Type="http://schemas.openxmlformats.org/officeDocument/2006/relationships/hyperlink" Target="http://www.podisticasolidarieta.it/podistica/home.nsf/web-garedisputate-mf/9FD8AB7A1B783B09C12571F80075690D" TargetMode="External"/><Relationship Id="rId181" Type="http://schemas.openxmlformats.org/officeDocument/2006/relationships/hyperlink" Target="http://www.podisticasolidarieta.it/podistica/home.nsf/web-garedisputate-mf/EAB1F8EA23A9D481C12571F800756430" TargetMode="External"/><Relationship Id="rId182" Type="http://schemas.openxmlformats.org/officeDocument/2006/relationships/hyperlink" Target="http://www.podisticasolidarieta.it/podistica/home.nsf/web-garedisputate-mf/128793BE4D637E80C12571F800756702" TargetMode="External"/><Relationship Id="rId183" Type="http://schemas.openxmlformats.org/officeDocument/2006/relationships/hyperlink" Target="http://www.podisticasolidarieta.it/podistica/home.nsf/web-garedisputate-mf/1B1F82CB3A3BEA49C12571F800755BC8" TargetMode="External"/><Relationship Id="rId184" Type="http://schemas.openxmlformats.org/officeDocument/2006/relationships/hyperlink" Target="http://www.podisticasolidarieta.it/podistica/home.nsf/web-garedisputate-mf/83B32DC60FEB1EA0C12571F800755F46" TargetMode="External"/><Relationship Id="rId185" Type="http://schemas.openxmlformats.org/officeDocument/2006/relationships/hyperlink" Target="http://www.podisticasolidarieta.it/podistica/home.nsf/web-garedisputate-mf/9BA5B747D50DE466C12571F80075679B" TargetMode="External"/><Relationship Id="rId186" Type="http://schemas.openxmlformats.org/officeDocument/2006/relationships/hyperlink" Target="http://www.podisticasolidarieta.it/podistica/home.nsf/web-garedisputate-mf/9D6F259FA8E9D3E2C12571F800756404" TargetMode="External"/><Relationship Id="rId187" Type="http://schemas.openxmlformats.org/officeDocument/2006/relationships/hyperlink" Target="http://www.podisticasolidarieta.it/podistica/home.nsf/web-garedisputate-mf/BD26B24056D72B5BC12571F800756803" TargetMode="External"/><Relationship Id="rId188" Type="http://schemas.openxmlformats.org/officeDocument/2006/relationships/hyperlink" Target="http://www.podisticasolidarieta.it/podistica/home.nsf/web-garedisputate-mf/CB71C9ECF8B51677C12571F8007560E7" TargetMode="External"/><Relationship Id="rId189" Type="http://schemas.openxmlformats.org/officeDocument/2006/relationships/hyperlink" Target="http://www.podisticasolidarieta.it/podistica/home.nsf/web-garedisputate-mf/D252D1F065DE818DC12571F8007569C9" TargetMode="External"/><Relationship Id="rId190" Type="http://schemas.openxmlformats.org/officeDocument/2006/relationships/hyperlink" Target="http://www.podisticasolidarieta.it/podistica/home.nsf/web-garedisputate-mf/2D98B0DB6F9C2245C12571F800755B50" TargetMode="External"/><Relationship Id="rId191" Type="http://schemas.openxmlformats.org/officeDocument/2006/relationships/hyperlink" Target="http://www.podisticasolidarieta.it/podistica/home.nsf/web-garedisputate-mf/22C6F6A5D651E87FC12571F800755A7A" TargetMode="External"/><Relationship Id="rId192" Type="http://schemas.openxmlformats.org/officeDocument/2006/relationships/hyperlink" Target="http://www.podisticasolidarieta.it/podistica/home.nsf/web-garedisputate-mf/76BF18AC8B7E6933C12571F8007562AE" TargetMode="External"/><Relationship Id="rId193" Type="http://schemas.openxmlformats.org/officeDocument/2006/relationships/hyperlink" Target="http://www.podisticasolidarieta.it/podistica/home.nsf/web-garedisputate-mf/0DD7B8E29CF72E41C12571F800755FAB" TargetMode="External"/><Relationship Id="rId194" Type="http://schemas.openxmlformats.org/officeDocument/2006/relationships/hyperlink" Target="http://www.podisticasolidarieta.it/podistica/home.nsf/web-garedisputate-mf/A5C042D39059EC68C12571F800755E86" TargetMode="External"/><Relationship Id="rId195" Type="http://schemas.openxmlformats.org/officeDocument/2006/relationships/hyperlink" Target="http://www.podisticasolidarieta.it/podistica/home.nsf/web-garedisputate-mf/23F263CA76C16C7AC12571F8007565A8" TargetMode="External"/><Relationship Id="rId196" Type="http://schemas.openxmlformats.org/officeDocument/2006/relationships/hyperlink" Target="http://www.podisticasolidarieta.it/podistica/home.nsf/web-garedisputate-mf/6222A6EB69E33BE5C12571F8007564F1" TargetMode="External"/><Relationship Id="rId197" Type="http://schemas.openxmlformats.org/officeDocument/2006/relationships/hyperlink" Target="http://www.podisticasolidarieta.it/podistica/home.nsf/web-garedisputate-mf/C79727D0D770B28DC12571F800756501" TargetMode="External"/><Relationship Id="rId198" Type="http://schemas.openxmlformats.org/officeDocument/2006/relationships/hyperlink" Target="http://www.podisticasolidarieta.it/podistica/home.nsf/web-garedisputate-mf/1C1527083878CD3CC12571F800755F07" TargetMode="External"/><Relationship Id="rId199" Type="http://schemas.openxmlformats.org/officeDocument/2006/relationships/hyperlink" Target="http://www.podisticasolidarieta.it/podistica/home.nsf/web-garedisputate-mf/CD1DE1164C1A79A9C12571F800756831" TargetMode="External"/><Relationship Id="rId200" Type="http://schemas.openxmlformats.org/officeDocument/2006/relationships/hyperlink" Target="http://www.podisticasolidarieta.it/podistica/home.nsf/web-garedisputate-mf/E00C9D635B7AA659C12571F8007568FF" TargetMode="External"/><Relationship Id="rId201" Type="http://schemas.openxmlformats.org/officeDocument/2006/relationships/hyperlink" Target="http://www.podisticasolidarieta.it/podistica/home.nsf/web-garedisputate-mf/5237161A58480D9CC12571F800755DCF" TargetMode="External"/><Relationship Id="rId202" Type="http://schemas.openxmlformats.org/officeDocument/2006/relationships/hyperlink" Target="http://www.podisticasolidarieta.it/podistica/home.nsf/web-garedisputate-mf/C31D132D54CAFEAFC12571F800755A97" TargetMode="External"/><Relationship Id="rId203" Type="http://schemas.openxmlformats.org/officeDocument/2006/relationships/hyperlink" Target="http://www.podisticasolidarieta.it/podistica/home.nsf/web-garedisputate-mf/64C07F13366B23D4C12571F8007561E4" TargetMode="External"/><Relationship Id="rId204" Type="http://schemas.openxmlformats.org/officeDocument/2006/relationships/hyperlink" Target="http://www.podisticasolidarieta.it/podistica/home.nsf/web-garedisputate-mf/F132EF8BDD92FE67C12571F800756166" TargetMode="External"/><Relationship Id="rId205" Type="http://schemas.openxmlformats.org/officeDocument/2006/relationships/hyperlink" Target="http://www.podisticasolidarieta.it/podistica/home.nsf/web-garedisputate-mf/5BE5F35B73C938D9C12571F800755A3E" TargetMode="External"/><Relationship Id="rId206" Type="http://schemas.openxmlformats.org/officeDocument/2006/relationships/hyperlink" Target="http://www.podisticasolidarieta.it/podistica/home.nsf/web-garedisputate-mf/FABFE0192BC0B882C12571F80075660C" TargetMode="External"/><Relationship Id="rId207" Type="http://schemas.openxmlformats.org/officeDocument/2006/relationships/hyperlink" Target="http://www.podisticasolidarieta.it/podistica/home.nsf/web-garedisputate-mf/4A6757A922E8944FC12571F800755A50" TargetMode="External"/><Relationship Id="rId208" Type="http://schemas.openxmlformats.org/officeDocument/2006/relationships/hyperlink" Target="http://www.podisticasolidarieta.it/podistica/home.nsf/web-garedisputate-mf/509936B1C8124338C12571F8007560AC" TargetMode="External"/><Relationship Id="rId209" Type="http://schemas.openxmlformats.org/officeDocument/2006/relationships/hyperlink" Target="http://www.podisticasolidarieta.it/podistica/home.nsf/web-garedisputate-mf/00E44980711BF1D1C12571F800756554" TargetMode="External"/><Relationship Id="rId210" Type="http://schemas.openxmlformats.org/officeDocument/2006/relationships/hyperlink" Target="http://www.podisticasolidarieta.it/podistica/home.nsf/web-garedisputate-mf/220B9333148C4B54C12571F800755B5C" TargetMode="External"/><Relationship Id="rId211" Type="http://schemas.openxmlformats.org/officeDocument/2006/relationships/hyperlink" Target="http://www.podisticasolidarieta.it/podistica/home.nsf/web-garedisputate-mf/90F7073F7BD422F0C12571F8007561C8" TargetMode="External"/><Relationship Id="rId212" Type="http://schemas.openxmlformats.org/officeDocument/2006/relationships/hyperlink" Target="http://www.podisticasolidarieta.it/podistica/home.nsf/web-garedisputate-mf/1D65010F3F95871DC12571F8007565C4" TargetMode="External"/><Relationship Id="rId213" Type="http://schemas.openxmlformats.org/officeDocument/2006/relationships/hyperlink" Target="http://www.podisticasolidarieta.it/podistica/home.nsf/web-garedisputate-mf/9A86569D545B2262C12571F800755CDD" TargetMode="External"/><Relationship Id="rId214" Type="http://schemas.openxmlformats.org/officeDocument/2006/relationships/hyperlink" Target="http://www.podisticasolidarieta.it/podistica/home.nsf/web-garedisputate-mf/7A97D90BD6003FEFC12571F800755B83" TargetMode="External"/><Relationship Id="rId215" Type="http://schemas.openxmlformats.org/officeDocument/2006/relationships/hyperlink" Target="http://www.podisticasolidarieta.it/podistica/home.nsf/web-garedisputate-mf/FB895F3E72BF0A94C12571F800756A05" TargetMode="External"/><Relationship Id="rId216" Type="http://schemas.openxmlformats.org/officeDocument/2006/relationships/hyperlink" Target="http://www.podisticasolidarieta.it/podistica/home.nsf/web-garedisputate-mf/2EE55421C3081190C12571F800755F28" TargetMode="External"/><Relationship Id="rId217" Type="http://schemas.openxmlformats.org/officeDocument/2006/relationships/hyperlink" Target="http://www.podisticasolidarieta.it/podistica/home.nsf/web-garedisputate-mf/847CCAABB6CC18F4C12571F800755D21" TargetMode="External"/><Relationship Id="rId218" Type="http://schemas.openxmlformats.org/officeDocument/2006/relationships/hyperlink" Target="http://www.podisticasolidarieta.it/podistica/home.nsf/web-garedisputate-mf/F68D01D60DEAC7B7C12571F800756389" TargetMode="External"/><Relationship Id="rId219" Type="http://schemas.openxmlformats.org/officeDocument/2006/relationships/hyperlink" Target="http://www.podisticasolidarieta.it/podistica/home.nsf/web-garedisputate-mf/A32F9C622ED9560EC12571F80075650F" TargetMode="External"/><Relationship Id="rId220" Type="http://schemas.openxmlformats.org/officeDocument/2006/relationships/hyperlink" Target="http://www.podisticasolidarieta.it/podistica/home.nsf/web-garedisputate-mf/E5FC23ECBB954AE8C12571F8007568E1" TargetMode="External"/><Relationship Id="rId221" Type="http://schemas.openxmlformats.org/officeDocument/2006/relationships/hyperlink" Target="http://www.podisticasolidarieta.it/podistica/home.nsf/web-garedisputate-mf/F5A757001B067E6BC12571F800755C87" TargetMode="External"/><Relationship Id="rId222" Type="http://schemas.openxmlformats.org/officeDocument/2006/relationships/hyperlink" Target="http://www.podisticasolidarieta.it/podistica/home.nsf/web-garedisputate-mf/322740A9F0398DCFC12571F800755D66" TargetMode="External"/><Relationship Id="rId223" Type="http://schemas.openxmlformats.org/officeDocument/2006/relationships/hyperlink" Target="http://www.podisticasolidarieta.it/podistica/home.nsf/web-garedisputate-mf/C942F8EF55D8B3D1C12571F800756813" TargetMode="External"/><Relationship Id="rId224" Type="http://schemas.openxmlformats.org/officeDocument/2006/relationships/hyperlink" Target="http://www.podisticasolidarieta.it/podistica/home.nsf/web-garedisputate-mf/15B4EEA611D78EDFC12571F800755AA2" TargetMode="External"/><Relationship Id="rId225" Type="http://schemas.openxmlformats.org/officeDocument/2006/relationships/hyperlink" Target="http://www.podisticasolidarieta.it/podistica/home.nsf/web-garedisputate-mf/4538046B9150D7AFC12571F80075658C" TargetMode="External"/><Relationship Id="rId226" Type="http://schemas.openxmlformats.org/officeDocument/2006/relationships/hyperlink" Target="http://www.podisticasolidarieta.it/podistica/home.nsf/web-garedisputate-mf/64C0578792995B76C12571F8007569D7" TargetMode="External"/><Relationship Id="rId227" Type="http://schemas.openxmlformats.org/officeDocument/2006/relationships/hyperlink" Target="http://www.podisticasolidarieta.it/podistica/home.nsf/web-garedisputate-mf/746EBAE81BB90326C12571F80075602C" TargetMode="External"/><Relationship Id="rId228" Type="http://schemas.openxmlformats.org/officeDocument/2006/relationships/hyperlink" Target="http://www.podisticasolidarieta.it/podistica/home.nsf/web-garedisputate-mf/A2EF24EF2DCBC92DC12571F800756821" TargetMode="External"/><Relationship Id="rId229" Type="http://schemas.openxmlformats.org/officeDocument/2006/relationships/hyperlink" Target="http://www.podisticasolidarieta.it/podistica/home.nsf/web-garedisputate-mf/AC77593B62DEC94EC12571F8007569E6" TargetMode="External"/><Relationship Id="rId230" Type="http://schemas.openxmlformats.org/officeDocument/2006/relationships/hyperlink" Target="http://www.podisticasolidarieta.it/podistica/home.nsf/web-garedisputate-mf/C31E9E7622A58869C12571F80075699A" TargetMode="External"/><Relationship Id="rId231" Type="http://schemas.openxmlformats.org/officeDocument/2006/relationships/hyperlink" Target="http://www.podisticasolidarieta.it/podistica/home.nsf/web-garedisputate-mf/CEA0290E6646DE6EC12571F80075648D" TargetMode="External"/><Relationship Id="rId232" Type="http://schemas.openxmlformats.org/officeDocument/2006/relationships/hyperlink" Target="http://www.podisticasolidarieta.it/podistica/home.nsf/web-garedisputate-mf/C8F74E5915EC2043C12571F800756369" TargetMode="External"/><Relationship Id="rId233" Type="http://schemas.openxmlformats.org/officeDocument/2006/relationships/hyperlink" Target="http://www.podisticasolidarieta.it/podistica/home.nsf/web-garedisputate-mf/E7D273426D592D6BC12571F8007563C5" TargetMode="External"/><Relationship Id="rId234" Type="http://schemas.openxmlformats.org/officeDocument/2006/relationships/hyperlink" Target="http://www.podisticasolidarieta.it/podistica/home.nsf/web-garedisputate-mf/718F7777DEED47C0C12571F800756271" TargetMode="External"/><Relationship Id="rId235" Type="http://schemas.openxmlformats.org/officeDocument/2006/relationships/hyperlink" Target="http://www.podisticasolidarieta.it/podistica/home.nsf/web-garedisputate-mf/BF8238FACFD4E3AEC12571F800756072" TargetMode="External"/><Relationship Id="rId236" Type="http://schemas.openxmlformats.org/officeDocument/2006/relationships/hyperlink" Target="http://www.podisticasolidarieta.it/podistica/home.nsf/web-garedisputate-mf/75D2AC1EDBED6EA0C12571F8007562EE" TargetMode="External"/><Relationship Id="rId237" Type="http://schemas.openxmlformats.org/officeDocument/2006/relationships/hyperlink" Target="http://www.podisticasolidarieta.it/podistica/home.nsf/web-garedisputate-mf/3B65E9BD161787A1C12571F800755BE6" TargetMode="External"/><Relationship Id="rId238" Type="http://schemas.openxmlformats.org/officeDocument/2006/relationships/hyperlink" Target="http://www.podisticasolidarieta.it/podistica/home.nsf/web-garedisputate-mf/59B2C3A7CA88E3BAC12571F800755E94" TargetMode="External"/><Relationship Id="rId239" Type="http://schemas.openxmlformats.org/officeDocument/2006/relationships/hyperlink" Target="http://www.podisticasolidarieta.it/podistica/home.nsf/web-garedisputate-mf/8D0B8284AD7ACBCBC12571F800755ADB" TargetMode="External"/><Relationship Id="rId240" Type="http://schemas.openxmlformats.org/officeDocument/2006/relationships/hyperlink" Target="http://www.podisticasolidarieta.it/podistica/home.nsf/web-garedisputate-mf/A634F7049400C332C12571F800755A16" TargetMode="External"/><Relationship Id="rId241" Type="http://schemas.openxmlformats.org/officeDocument/2006/relationships/hyperlink" Target="http://www.podisticasolidarieta.it/podistica/home.nsf/web-garedisputate-mf/A8E2B526ACAE45A4C12571F800755DDD" TargetMode="External"/><Relationship Id="rId242" Type="http://schemas.openxmlformats.org/officeDocument/2006/relationships/hyperlink" Target="http://www.podisticasolidarieta.it/podistica/home.nsf/web-garedisputate-mf/BE0B8487BCE421CAC12571F8007563E3" TargetMode="External"/><Relationship Id="rId243" Type="http://schemas.openxmlformats.org/officeDocument/2006/relationships/hyperlink" Target="http://www.podisticasolidarieta.it/podistica/home.nsf/web-garedisputate-mf/BEABAE7F4424B354C12571F800756397" TargetMode="External"/><Relationship Id="rId244" Type="http://schemas.openxmlformats.org/officeDocument/2006/relationships/hyperlink" Target="http://www.podisticasolidarieta.it/podistica/home.nsf/web-garedisputate-mf/D092681267B2CD7CC12571F80075628F" TargetMode="External"/><Relationship Id="rId245" Type="http://schemas.openxmlformats.org/officeDocument/2006/relationships/hyperlink" Target="http://www.podisticasolidarieta.it/podistica/home.nsf/web-garedisputate-mf/E46B40197F162A53C12571F8007566E5" TargetMode="External"/><Relationship Id="rId246" Type="http://schemas.openxmlformats.org/officeDocument/2006/relationships/hyperlink" Target="http://www.podisticasolidarieta.it/podistica/home.nsf/web-garedisputate-mf/BBF40D41E9BE648EC12571F800756840" TargetMode="External"/><Relationship Id="rId247" Type="http://schemas.openxmlformats.org/officeDocument/2006/relationships/hyperlink" Target="http://www.podisticasolidarieta.it/podistica/home.nsf/web-garedisputate-mf/7058FA6FE5153920C12572CF006BBDAE" TargetMode="External"/><Relationship Id="rId248" Type="http://schemas.openxmlformats.org/officeDocument/2006/relationships/hyperlink" Target="http://www.podisticasolidarieta.it/podistica/home.nsf/web-garedisputate-mf/6027E0634DC451A7C12571F800755D3F" TargetMode="External"/><Relationship Id="rId249" Type="http://schemas.openxmlformats.org/officeDocument/2006/relationships/hyperlink" Target="http://www.podisticasolidarieta.it/podistica/home.nsf/web-garedisputate-mf/692FB3F7D76EEB7AC12571F8007567E6" TargetMode="External"/><Relationship Id="rId250" Type="http://schemas.openxmlformats.org/officeDocument/2006/relationships/hyperlink" Target="http://www.podisticasolidarieta.it/podistica/home.nsf/web-garedisputate-mf/02A1E6998B09742CC12571F800755CB3" TargetMode="External"/><Relationship Id="rId251" Type="http://schemas.openxmlformats.org/officeDocument/2006/relationships/hyperlink" Target="http://www.podisticasolidarieta.it/podistica/home.nsf/web-garedisputate-mf/69D47FD373AC8820C12571F80075651D" TargetMode="External"/><Relationship Id="rId252" Type="http://schemas.openxmlformats.org/officeDocument/2006/relationships/hyperlink" Target="http://www.podisticasolidarieta.it/podistica/home.nsf/web-garedisputate-mf/6EE5B947433B6B9AC12571F800755BD8" TargetMode="External"/><Relationship Id="rId253" Type="http://schemas.openxmlformats.org/officeDocument/2006/relationships/hyperlink" Target="http://www.podisticasolidarieta.it/podistica/home.nsf/web-garedisputate-mf/D95CCB5C935105A9C12571F8007559EA" TargetMode="External"/><Relationship Id="rId254" Type="http://schemas.openxmlformats.org/officeDocument/2006/relationships/hyperlink" Target="http://www.podisticasolidarieta.it/podistica/home.nsf/web-garedisputate-mf/3C003D4829547DBDC12571F800756056" TargetMode="External"/><Relationship Id="rId255" Type="http://schemas.openxmlformats.org/officeDocument/2006/relationships/hyperlink" Target="http://www.podisticasolidarieta.it/podistica/home.nsf/web-garedisputate-mf/0AD6EC63D478392DC12571F800755F78" TargetMode="External"/><Relationship Id="rId256" Type="http://schemas.openxmlformats.org/officeDocument/2006/relationships/hyperlink" Target="http://www.podisticasolidarieta.it/podistica/home.nsf/web-garedisputate-mf/0C46E61619ADA5E7C12571F800755DE9" TargetMode="External"/><Relationship Id="rId257" Type="http://schemas.openxmlformats.org/officeDocument/2006/relationships/hyperlink" Target="http://www.podisticasolidarieta.it/podistica/home.nsf/web-garedisputate-mf/36EC267621BE480FC12571F800756A26" TargetMode="External"/><Relationship Id="rId258" Type="http://schemas.openxmlformats.org/officeDocument/2006/relationships/hyperlink" Target="http://www.podisticasolidarieta.it/podistica/home.nsf/web-garedisputate-mf/38EEAD1C8425BD2FC12571F800755F6A" TargetMode="External"/><Relationship Id="rId259" Type="http://schemas.openxmlformats.org/officeDocument/2006/relationships/hyperlink" Target="http://www.podisticasolidarieta.it/podistica/home.nsf/web-garedisputate-mf/4506809204E9F942C12571F800756536" TargetMode="External"/><Relationship Id="rId260" Type="http://schemas.openxmlformats.org/officeDocument/2006/relationships/hyperlink" Target="http://www.podisticasolidarieta.it/podistica/home.nsf/web-garedisputate-mf/4B51943285F573F0C12571F800756064" TargetMode="External"/><Relationship Id="rId261" Type="http://schemas.openxmlformats.org/officeDocument/2006/relationships/hyperlink" Target="http://www.podisticasolidarieta.it/podistica/home.nsf/web-garedisputate-mf/57DD77CE385DDCE4C12571F80075691B" TargetMode="External"/><Relationship Id="rId262" Type="http://schemas.openxmlformats.org/officeDocument/2006/relationships/hyperlink" Target="http://www.podisticasolidarieta.it/podistica/home.nsf/web-garedisputate-mf/7243D30E26272C90C12571F80075652A" TargetMode="External"/><Relationship Id="rId263" Type="http://schemas.openxmlformats.org/officeDocument/2006/relationships/hyperlink" Target="http://www.podisticasolidarieta.it/podistica/home.nsf/web-garedisputate-mf/9376A24F303FF97BC12571F8007562FC" TargetMode="External"/><Relationship Id="rId264" Type="http://schemas.openxmlformats.org/officeDocument/2006/relationships/hyperlink" Target="http://www.podisticasolidarieta.it/podistica/home.nsf/web-garedisputate-mf/C199095763C120F5C12571F80075645F" TargetMode="External"/><Relationship Id="rId265" Type="http://schemas.openxmlformats.org/officeDocument/2006/relationships/hyperlink" Target="http://www.podisticasolidarieta.it/podistica/home.nsf/web-garedisputate-mf/E9F90FA4126F02B3C12571F8007568CB" TargetMode="External"/><Relationship Id="rId266" Type="http://schemas.openxmlformats.org/officeDocument/2006/relationships/hyperlink" Target="http://www.podisticasolidarieta.it/podistica/home.nsf/web-garedisputate-mf/C31A8C4F983D5D7AC12571F80075646E" TargetMode="External"/><Relationship Id="rId267" Type="http://schemas.openxmlformats.org/officeDocument/2006/relationships/hyperlink" Target="http://www.podisticasolidarieta.it/podistica/home.nsf/web-garedisputate-mf/46CFB2E2E46E4181C12571F800756899" TargetMode="External"/><Relationship Id="rId268" Type="http://schemas.openxmlformats.org/officeDocument/2006/relationships/hyperlink" Target="http://www.podisticasolidarieta.it/podistica/home.nsf/web-garedisputate-mf/07A049C801ADD6E0C12571F800756A34" TargetMode="External"/><Relationship Id="rId269" Type="http://schemas.openxmlformats.org/officeDocument/2006/relationships/hyperlink" Target="http://www.podisticasolidarieta.it/podistica/home.nsf/web-garedisputate-mf/372572D31BF5FE11C12571F800755AF5" TargetMode="External"/><Relationship Id="rId270" Type="http://schemas.openxmlformats.org/officeDocument/2006/relationships/hyperlink" Target="http://www.podisticasolidarieta.it/podistica/home.nsf/web-garedisputate-mf/9B3F3DA158B2F02CC12571F800755C0E" TargetMode="External"/><Relationship Id="rId271" Type="http://schemas.openxmlformats.org/officeDocument/2006/relationships/hyperlink" Target="http://www.podisticasolidarieta.it/podistica/home.nsf/web-garedisputate-mf/0F8FE65448BA9004C12571F80075647E" TargetMode="External"/><Relationship Id="rId272" Type="http://schemas.openxmlformats.org/officeDocument/2006/relationships/hyperlink" Target="http://www.podisticasolidarieta.it/podistica/home.nsf/web-garedisputate-mf/73FD219B464201D1C12571F800755A6C" TargetMode="External"/><Relationship Id="rId273" Type="http://schemas.openxmlformats.org/officeDocument/2006/relationships/hyperlink" Target="http://www.podisticasolidarieta.it/podistica/home.nsf/web-garedisputate-mf/7E2B7C8DAF70304CC12571F90062ABED" TargetMode="External"/><Relationship Id="rId274" Type="http://schemas.openxmlformats.org/officeDocument/2006/relationships/hyperlink" Target="http://www.podisticasolidarieta.it/podistica/home.nsf/web-garedisputate-mf/8BABB386741E5AE9C12571F800756544" TargetMode="External"/><Relationship Id="rId275" Type="http://schemas.openxmlformats.org/officeDocument/2006/relationships/hyperlink" Target="http://www.podisticasolidarieta.it/podistica/home.nsf/web-garedisputate-mf/AB70BC37E0946D8BC12571F90062AC2D" TargetMode="External"/><Relationship Id="rId276" Type="http://schemas.openxmlformats.org/officeDocument/2006/relationships/hyperlink" Target="http://www.podisticasolidarieta.it/podistica/home.nsf/web-garedisputate-mf/AD8E6777FD242C35C12571F80075643F" TargetMode="External"/><Relationship Id="rId277" Type="http://schemas.openxmlformats.org/officeDocument/2006/relationships/hyperlink" Target="http://www.podisticasolidarieta.it/podistica/home.nsf/web-garedisputate-mf/B7E942C4BEFEE536C12571F800756377" TargetMode="External"/><Relationship Id="rId278" Type="http://schemas.openxmlformats.org/officeDocument/2006/relationships/hyperlink" Target="http://www.podisticasolidarieta.it/podistica/home.nsf/web-garedisputate-mf/C0B40B84A1CE5841C12571F8007569A9" TargetMode="External"/><Relationship Id="rId279" Type="http://schemas.openxmlformats.org/officeDocument/2006/relationships/hyperlink" Target="http://www.podisticasolidarieta.it/podistica/home.nsf/web-garedisputate-mf/C268C48E541D3E5FC12571F800756562" TargetMode="External"/><Relationship Id="rId280" Type="http://schemas.openxmlformats.org/officeDocument/2006/relationships/hyperlink" Target="http://www.podisticasolidarieta.it/podistica/home.nsf/web-garedisputate-mf/E104D0BBFC5EDAF7C12571F80075631D" TargetMode="External"/><Relationship Id="rId281" Type="http://schemas.openxmlformats.org/officeDocument/2006/relationships/hyperlink" Target="http://www.podisticasolidarieta.it/podistica/home.nsf/web-garedisputate-mf/EB1E3707D09FF3F7C12571F8007566C8" TargetMode="External"/><Relationship Id="rId282" Type="http://schemas.openxmlformats.org/officeDocument/2006/relationships/hyperlink" Target="http://www.podisticasolidarieta.it/podistica/home.nsf/web-garedisputate-mf/5C10290520B53B77C12571F800755BAF" TargetMode="External"/><Relationship Id="rId283" Type="http://schemas.openxmlformats.org/officeDocument/2006/relationships/hyperlink" Target="http://www.podisticasolidarieta.it/podistica/home.nsf/web-garedisputate-mf/91F168ACFAD5B898C12571F8007566F2" TargetMode="External"/><Relationship Id="rId284" Type="http://schemas.openxmlformats.org/officeDocument/2006/relationships/hyperlink" Target="http://www.podisticasolidarieta.it/podistica/home.nsf/web-garedisputate-mf/B9E1445C7A500CC1C12571F800756572" TargetMode="External"/><Relationship Id="rId285" Type="http://schemas.openxmlformats.org/officeDocument/2006/relationships/hyperlink" Target="http://www.podisticasolidarieta.it/podistica/home.nsf/web-garedisputate-mf/D34E803D44BD6FEEC12571F8007567B7" TargetMode="External"/><Relationship Id="rId286" Type="http://schemas.openxmlformats.org/officeDocument/2006/relationships/hyperlink" Target="http://www.podisticasolidarieta.it/podistica/home.nsf/web-garedisputate-mf/F774AFA887D06E40C12572CF006BBD52" TargetMode="External"/><Relationship Id="rId287" Type="http://schemas.openxmlformats.org/officeDocument/2006/relationships/hyperlink" Target="http://www.podisticasolidarieta.it/podistica/home.nsf/web-garedisputate-mf/02E287C4A073F68AC12571F800755C02" TargetMode="External"/><Relationship Id="rId288" Type="http://schemas.openxmlformats.org/officeDocument/2006/relationships/hyperlink" Target="http://www.podisticasolidarieta.it/podistica/home.nsf/web-garedisputate-mf/17B036DACE79F74DC12571F8007562CD" TargetMode="External"/><Relationship Id="rId289" Type="http://schemas.openxmlformats.org/officeDocument/2006/relationships/hyperlink" Target="http://www.podisticasolidarieta.it/podistica/home.nsf/web-garedisputate-mf/85F52DEA10B5CB7FC12571F800755CF9" TargetMode="External"/><Relationship Id="rId290" Type="http://schemas.openxmlformats.org/officeDocument/2006/relationships/hyperlink" Target="http://www.podisticasolidarieta.it/podistica/home.nsf/web-garedisputate-mf/D7DDCE7EAE182EC7C12571F8007560F4" TargetMode="External"/><Relationship Id="rId291" Type="http://schemas.openxmlformats.org/officeDocument/2006/relationships/hyperlink" Target="http://www.podisticasolidarieta.it/podistica/home.nsf/web-garedisputate-mf/733EF329BED84280C12571F800755DF6" TargetMode="External"/><Relationship Id="rId292" Type="http://schemas.openxmlformats.org/officeDocument/2006/relationships/hyperlink" Target="http://www.podisticasolidarieta.it/podistica/home.nsf/web-garedisputate-mf/AA386C2EFE8DCE2FC12571F800756172" TargetMode="External"/><Relationship Id="rId293" Type="http://schemas.openxmlformats.org/officeDocument/2006/relationships/hyperlink" Target="http://www.podisticasolidarieta.it/podistica/home.nsf/web-garedisputate-mf/DAB4EB690A1BC584C12571F80075675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347FDC35C2168F10C12571510078EC66" TargetMode="External"/><Relationship Id="rId2" Type="http://schemas.openxmlformats.org/officeDocument/2006/relationships/hyperlink" Target="http://www.podisticasolidarieta.it/podistica/home.nsf/web-garedisputate-mf/57A01C4E69931076C12571510078D9A0" TargetMode="External"/><Relationship Id="rId3" Type="http://schemas.openxmlformats.org/officeDocument/2006/relationships/hyperlink" Target="http://www.podisticasolidarieta.it/podistica/home.nsf/web-garedisputate-mf/D912325E87AB29B8C12571510079E81C" TargetMode="External"/><Relationship Id="rId4" Type="http://schemas.openxmlformats.org/officeDocument/2006/relationships/hyperlink" Target="http://www.podisticasolidarieta.it/podistica/home.nsf/web-garedisputate-mf/E6D46F0050B5DC44C125715100786399" TargetMode="External"/><Relationship Id="rId5" Type="http://schemas.openxmlformats.org/officeDocument/2006/relationships/hyperlink" Target="http://www.podisticasolidarieta.it/podistica/home.nsf/web-garedisputate-mf/FD593AAF4161B353C125715100799130" TargetMode="External"/><Relationship Id="rId6" Type="http://schemas.openxmlformats.org/officeDocument/2006/relationships/hyperlink" Target="http://www.podisticasolidarieta.it/podistica/home.nsf/web-garedisputate-mf/04DE3E828376AB7AC125715100797D6F" TargetMode="External"/><Relationship Id="rId7" Type="http://schemas.openxmlformats.org/officeDocument/2006/relationships/hyperlink" Target="http://www.podisticasolidarieta.it/podistica/home.nsf/web-garedisputate-mf/AC9B1C7519A03137C12571510078829A" TargetMode="External"/><Relationship Id="rId8" Type="http://schemas.openxmlformats.org/officeDocument/2006/relationships/hyperlink" Target="http://www.podisticasolidarieta.it/podistica/home.nsf/web-garedisputate-mf/D0D0863263D428C3C12571510079E100" TargetMode="External"/><Relationship Id="rId9" Type="http://schemas.openxmlformats.org/officeDocument/2006/relationships/hyperlink" Target="http://www.podisticasolidarieta.it/podistica/home.nsf/web-garedisputate-mf/CA6F7FAD292F9AEAC125715100792261" TargetMode="External"/><Relationship Id="rId10" Type="http://schemas.openxmlformats.org/officeDocument/2006/relationships/hyperlink" Target="http://www.podisticasolidarieta.it/podistica/home.nsf/web-garedisputate-mf/5FEA63E02EDAD37EC12571510079D7C0" TargetMode="External"/><Relationship Id="rId11" Type="http://schemas.openxmlformats.org/officeDocument/2006/relationships/hyperlink" Target="http://www.podisticasolidarieta.it/podistica/home.nsf/web-garedisputate-mf/AAE27B434418BE3EC125715100795F8E" TargetMode="External"/><Relationship Id="rId12" Type="http://schemas.openxmlformats.org/officeDocument/2006/relationships/hyperlink" Target="http://www.podisticasolidarieta.it/podistica/home.nsf/web-garedisputate-mf/0D7A5542ADDCCFCAC1257233002E84F4" TargetMode="External"/><Relationship Id="rId13" Type="http://schemas.openxmlformats.org/officeDocument/2006/relationships/hyperlink" Target="http://www.podisticasolidarieta.it/podistica/home.nsf/web-garedisputate-mf/A4A4A137B3C3D91AC125715100785E04" TargetMode="External"/><Relationship Id="rId14" Type="http://schemas.openxmlformats.org/officeDocument/2006/relationships/hyperlink" Target="http://www.podisticasolidarieta.it/podistica/home.nsf/web-garedisputate-mf/9D42EE31580EC066C12571510079E2D4" TargetMode="External"/><Relationship Id="rId15" Type="http://schemas.openxmlformats.org/officeDocument/2006/relationships/hyperlink" Target="http://www.podisticasolidarieta.it/podistica/home.nsf/web-garedisputate-mf/ADCD040890A1023EC12571510079699A" TargetMode="External"/><Relationship Id="rId16" Type="http://schemas.openxmlformats.org/officeDocument/2006/relationships/hyperlink" Target="http://www.podisticasolidarieta.it/podistica/home.nsf/web-garedisputate-mf/C380B2BA83B77237C12571510079AF49" TargetMode="External"/><Relationship Id="rId17" Type="http://schemas.openxmlformats.org/officeDocument/2006/relationships/hyperlink" Target="http://www.podisticasolidarieta.it/podistica/home.nsf/web-garedisputate-mf/22B7A1B352927D67C12571510078CE2F" TargetMode="External"/><Relationship Id="rId18" Type="http://schemas.openxmlformats.org/officeDocument/2006/relationships/hyperlink" Target="http://www.podisticasolidarieta.it/podistica/home.nsf/web-garedisputate-mf/881328B310B274EAC1257151007860D3" TargetMode="External"/><Relationship Id="rId19" Type="http://schemas.openxmlformats.org/officeDocument/2006/relationships/hyperlink" Target="http://www.podisticasolidarieta.it/podistica/home.nsf/web-garedisputate-mf/224E59190045957BC125715100792ED6" TargetMode="External"/><Relationship Id="rId20" Type="http://schemas.openxmlformats.org/officeDocument/2006/relationships/hyperlink" Target="http://www.podisticasolidarieta.it/podistica/home.nsf/web-garedisputate-mf/DC42D1EAAE51F98FC125715100795E9C" TargetMode="External"/><Relationship Id="rId21" Type="http://schemas.openxmlformats.org/officeDocument/2006/relationships/hyperlink" Target="http://www.podisticasolidarieta.it/podistica/home.nsf/web-garedisputate-mf/9DD388E2DD08B4A9C12571510078FF1A" TargetMode="External"/><Relationship Id="rId22" Type="http://schemas.openxmlformats.org/officeDocument/2006/relationships/hyperlink" Target="http://www.podisticasolidarieta.it/podistica/home.nsf/web-garedisputate-mf/07B0600E4FDB2C31C12571510078E4F6" TargetMode="External"/><Relationship Id="rId23" Type="http://schemas.openxmlformats.org/officeDocument/2006/relationships/hyperlink" Target="http://www.podisticasolidarieta.it/podistica/home.nsf/web-garedisputate-mf/C5022066073F77CAC12571510078DA75" TargetMode="External"/><Relationship Id="rId24" Type="http://schemas.openxmlformats.org/officeDocument/2006/relationships/hyperlink" Target="http://www.podisticasolidarieta.it/podistica/home.nsf/web-garedisputate-mf/B69840E70B32BD2CC125715100787BC4" TargetMode="External"/><Relationship Id="rId25" Type="http://schemas.openxmlformats.org/officeDocument/2006/relationships/hyperlink" Target="http://www.podisticasolidarieta.it/podistica/home.nsf/web-garedisputate-mf/0FC5F05879CDB26DC12571510078C4F4" TargetMode="External"/><Relationship Id="rId26" Type="http://schemas.openxmlformats.org/officeDocument/2006/relationships/hyperlink" Target="http://www.podisticasolidarieta.it/podistica/home.nsf/web-garedisputate-mf/EC0919C07162EAC1C1257151007946B7" TargetMode="External"/><Relationship Id="rId27" Type="http://schemas.openxmlformats.org/officeDocument/2006/relationships/hyperlink" Target="http://www.podisticasolidarieta.it/podistica/home.nsf/web-garedisputate-mf/B423E0697941B8B7C12571510079A92D" TargetMode="External"/><Relationship Id="rId28" Type="http://schemas.openxmlformats.org/officeDocument/2006/relationships/hyperlink" Target="http://www.podisticasolidarieta.it/podistica/home.nsf/web-garedisputate-mf/3EE61249160449BBC1257151007884A4" TargetMode="External"/><Relationship Id="rId29" Type="http://schemas.openxmlformats.org/officeDocument/2006/relationships/hyperlink" Target="http://www.podisticasolidarieta.it/podistica/home.nsf/web-garedisputate-mf/34E0501F30B4DAA9C125715100795D92" TargetMode="External"/><Relationship Id="rId30" Type="http://schemas.openxmlformats.org/officeDocument/2006/relationships/hyperlink" Target="http://www.podisticasolidarieta.it/podistica/home.nsf/web-garedisputate-mf/8A5B2BA8198F12D0C12571510079DAAA" TargetMode="External"/><Relationship Id="rId31" Type="http://schemas.openxmlformats.org/officeDocument/2006/relationships/hyperlink" Target="http://www.podisticasolidarieta.it/podistica/home.nsf/web-garedisputate-mf/1EB655109C592119C1257151007900B0" TargetMode="External"/><Relationship Id="rId32" Type="http://schemas.openxmlformats.org/officeDocument/2006/relationships/hyperlink" Target="http://www.podisticasolidarieta.it/podistica/home.nsf/web-garedisputate-mf/FD85682117567512C12571510079FC08" TargetMode="External"/><Relationship Id="rId33" Type="http://schemas.openxmlformats.org/officeDocument/2006/relationships/hyperlink" Target="http://www.podisticasolidarieta.it/podistica/home.nsf/web-garedisputate-mf/820FF44676010DE3C125715100798BC8" TargetMode="External"/><Relationship Id="rId34" Type="http://schemas.openxmlformats.org/officeDocument/2006/relationships/hyperlink" Target="http://www.podisticasolidarieta.it/podistica/home.nsf/web-garedisputate-mf/EBAB849D8762D518C12571510078DE85" TargetMode="External"/><Relationship Id="rId35" Type="http://schemas.openxmlformats.org/officeDocument/2006/relationships/hyperlink" Target="http://www.podisticasolidarieta.it/podistica/home.nsf/web-garedisputate-mf/0F6B0BEDC5B64399C1257233002E8EBC" TargetMode="External"/><Relationship Id="rId36" Type="http://schemas.openxmlformats.org/officeDocument/2006/relationships/hyperlink" Target="http://www.podisticasolidarieta.it/podistica/home.nsf/web-garedisputate-mf/A48A74F42C69613DC1257151007853FC" TargetMode="External"/><Relationship Id="rId37" Type="http://schemas.openxmlformats.org/officeDocument/2006/relationships/hyperlink" Target="http://www.podisticasolidarieta.it/podistica/home.nsf/web-garedisputate-mf/A02D17B8BD86DCECC125715A004593E9" TargetMode="External"/><Relationship Id="rId38" Type="http://schemas.openxmlformats.org/officeDocument/2006/relationships/hyperlink" Target="http://www.podisticasolidarieta.it/podistica/home.nsf/web-garedisputate-mf/810CAD9A5F8AED15C12571510078C6AD" TargetMode="External"/><Relationship Id="rId39" Type="http://schemas.openxmlformats.org/officeDocument/2006/relationships/hyperlink" Target="http://www.podisticasolidarieta.it/podistica/home.nsf/web-garedisputate-mf/68519B7C9251321DC12571510079EA59" TargetMode="External"/><Relationship Id="rId40" Type="http://schemas.openxmlformats.org/officeDocument/2006/relationships/hyperlink" Target="http://www.podisticasolidarieta.it/podistica/home.nsf/web-garedisputate-mf/07F07B78EB0F833AC125715100785F78" TargetMode="External"/><Relationship Id="rId41" Type="http://schemas.openxmlformats.org/officeDocument/2006/relationships/hyperlink" Target="http://www.podisticasolidarieta.it/podistica/home.nsf/web-garedisputate-mf/CFD86CCDBF0ED224C125715100787151" TargetMode="External"/><Relationship Id="rId42" Type="http://schemas.openxmlformats.org/officeDocument/2006/relationships/hyperlink" Target="http://www.podisticasolidarieta.it/podistica/home.nsf/web-garedisputate-mf/D5053184F0F2658DC12571510078BB72" TargetMode="External"/><Relationship Id="rId43" Type="http://schemas.openxmlformats.org/officeDocument/2006/relationships/hyperlink" Target="http://www.podisticasolidarieta.it/podistica/home.nsf/web-garedisputate-mf/FCF7EB94B04AD03EC12571510079961C" TargetMode="External"/><Relationship Id="rId44" Type="http://schemas.openxmlformats.org/officeDocument/2006/relationships/hyperlink" Target="http://www.podisticasolidarieta.it/podistica/home.nsf/web-garedisputate-mf/A3E85861FB533847C12571510078D667" TargetMode="External"/><Relationship Id="rId45" Type="http://schemas.openxmlformats.org/officeDocument/2006/relationships/hyperlink" Target="http://www.podisticasolidarieta.it/podistica/home.nsf/web-garedisputate-mf/393AA8349DF4DD6BC12571510078E959" TargetMode="External"/><Relationship Id="rId46" Type="http://schemas.openxmlformats.org/officeDocument/2006/relationships/hyperlink" Target="http://www.podisticasolidarieta.it/podistica/home.nsf/web-garedisputate-mf/B95AB66B2A404EA0C125722F003B6ECA" TargetMode="External"/><Relationship Id="rId47" Type="http://schemas.openxmlformats.org/officeDocument/2006/relationships/hyperlink" Target="http://www.podisticasolidarieta.it/podistica/home.nsf/web-garedisputate-mf/CEC69B12F4D5275FC125715100797117" TargetMode="External"/><Relationship Id="rId48" Type="http://schemas.openxmlformats.org/officeDocument/2006/relationships/hyperlink" Target="http://www.podisticasolidarieta.it/podistica/home.nsf/web-garedisputate-mf/A2756BF140249E89C12571510078DF74" TargetMode="External"/><Relationship Id="rId49" Type="http://schemas.openxmlformats.org/officeDocument/2006/relationships/hyperlink" Target="http://www.podisticasolidarieta.it/podistica/home.nsf/web-garedisputate-mf/00485D6850B8D417C125715100795C78" TargetMode="External"/><Relationship Id="rId50" Type="http://schemas.openxmlformats.org/officeDocument/2006/relationships/hyperlink" Target="http://www.podisticasolidarieta.it/podistica/home.nsf/web-garedisputate-mf/7DB2352980F89CAEC12571510078DD82" TargetMode="External"/><Relationship Id="rId51" Type="http://schemas.openxmlformats.org/officeDocument/2006/relationships/hyperlink" Target="http://www.podisticasolidarieta.it/podistica/home.nsf/web-garedisputate-mf/B87FA02D6FBEA57DC12571510079A10C" TargetMode="External"/><Relationship Id="rId52" Type="http://schemas.openxmlformats.org/officeDocument/2006/relationships/hyperlink" Target="http://www.podisticasolidarieta.it/podistica/home.nsf/web-garedisputate-mf/789EF937CED5BC78C12571510079945E" TargetMode="External"/><Relationship Id="rId53" Type="http://schemas.openxmlformats.org/officeDocument/2006/relationships/hyperlink" Target="http://www.podisticasolidarieta.it/podistica/home.nsf/web-garedisputate-mf/DE45D33F13AF5F52C12571510079EB39" TargetMode="External"/><Relationship Id="rId54" Type="http://schemas.openxmlformats.org/officeDocument/2006/relationships/hyperlink" Target="http://www.podisticasolidarieta.it/podistica/home.nsf/web-garedisputate-mf/546C5B6FBFFFFD46C125715100786876" TargetMode="External"/><Relationship Id="rId55" Type="http://schemas.openxmlformats.org/officeDocument/2006/relationships/hyperlink" Target="http://www.podisticasolidarieta.it/podistica/home.nsf/web-garedisputate-mf/A76999A984539ED1C125715100796DAF" TargetMode="External"/><Relationship Id="rId56" Type="http://schemas.openxmlformats.org/officeDocument/2006/relationships/hyperlink" Target="http://www.podisticasolidarieta.it/podistica/home.nsf/web-garedisputate-mf/CBC62F70D3FA7067C125715100796CA6" TargetMode="External"/><Relationship Id="rId57" Type="http://schemas.openxmlformats.org/officeDocument/2006/relationships/hyperlink" Target="http://www.podisticasolidarieta.it/podistica/home.nsf/web-garedisputate-mf/3BBB79835B019978C125715100793F83" TargetMode="External"/><Relationship Id="rId58" Type="http://schemas.openxmlformats.org/officeDocument/2006/relationships/hyperlink" Target="http://www.podisticasolidarieta.it/podistica/home.nsf/web-garedisputate-mf/5E31DF394AC176F7C12571DC005DBA45" TargetMode="External"/><Relationship Id="rId59" Type="http://schemas.openxmlformats.org/officeDocument/2006/relationships/hyperlink" Target="http://www.podisticasolidarieta.it/podistica/home.nsf/web-garedisputate-mf/6947D7AF51427661C12571510078DB93" TargetMode="External"/><Relationship Id="rId60" Type="http://schemas.openxmlformats.org/officeDocument/2006/relationships/hyperlink" Target="http://www.podisticasolidarieta.it/podistica/home.nsf/web-garedisputate-mf/DB29B66C1695185AC12571510079D5D4" TargetMode="External"/><Relationship Id="rId61" Type="http://schemas.openxmlformats.org/officeDocument/2006/relationships/hyperlink" Target="http://www.podisticasolidarieta.it/podistica/home.nsf/web-garedisputate-mf/E882845D8CA154E9C12571510079EF46" TargetMode="External"/><Relationship Id="rId62" Type="http://schemas.openxmlformats.org/officeDocument/2006/relationships/hyperlink" Target="http://www.podisticasolidarieta.it/podistica/home.nsf/web-garedisputate-mf/0A30F542435C1B06C125715100798DA3" TargetMode="External"/><Relationship Id="rId63" Type="http://schemas.openxmlformats.org/officeDocument/2006/relationships/hyperlink" Target="http://www.podisticasolidarieta.it/podistica/home.nsf/web-garedisputate-mf/3B94B0899445C90EC12571510079DB9E" TargetMode="External"/><Relationship Id="rId64" Type="http://schemas.openxmlformats.org/officeDocument/2006/relationships/hyperlink" Target="http://www.podisticasolidarieta.it/podistica/home.nsf/web-garedisputate-mf/CF6D9DFE44602508C12571510078F7D2" TargetMode="External"/><Relationship Id="rId65" Type="http://schemas.openxmlformats.org/officeDocument/2006/relationships/hyperlink" Target="http://www.podisticasolidarieta.it/podistica/home.nsf/web-garedisputate-mf/53F5B5F6427AB68AC12571510078C122" TargetMode="External"/><Relationship Id="rId66" Type="http://schemas.openxmlformats.org/officeDocument/2006/relationships/hyperlink" Target="http://www.podisticasolidarieta.it/podistica/home.nsf/web-garedisputate-mf/BF02C4718FA0CFA1C125715100793949" TargetMode="External"/><Relationship Id="rId67" Type="http://schemas.openxmlformats.org/officeDocument/2006/relationships/hyperlink" Target="http://www.podisticasolidarieta.it/podistica/home.nsf/web-garedisputate-mf/1220D2D78D602650C12571510078E065" TargetMode="External"/><Relationship Id="rId68" Type="http://schemas.openxmlformats.org/officeDocument/2006/relationships/hyperlink" Target="http://www.podisticasolidarieta.it/podistica/home.nsf/web-garedisputate-mf/53D5DBFEE388B365C12571510079A57D" TargetMode="External"/><Relationship Id="rId69" Type="http://schemas.openxmlformats.org/officeDocument/2006/relationships/hyperlink" Target="http://www.podisticasolidarieta.it/podistica/home.nsf/web-garedisputate-mf/0C544E725255A2F8C125715100798144" TargetMode="External"/><Relationship Id="rId70" Type="http://schemas.openxmlformats.org/officeDocument/2006/relationships/hyperlink" Target="http://www.podisticasolidarieta.it/podistica/home.nsf/web-garedisputate-mf/4B6C867F113B5980C125715100795585" TargetMode="External"/><Relationship Id="rId71" Type="http://schemas.openxmlformats.org/officeDocument/2006/relationships/hyperlink" Target="http://www.podisticasolidarieta.it/podistica/home.nsf/web-garedisputate-mf/3FC12622FB49C9E9C125715100797A9E" TargetMode="External"/><Relationship Id="rId72" Type="http://schemas.openxmlformats.org/officeDocument/2006/relationships/hyperlink" Target="http://www.podisticasolidarieta.it/podistica/home.nsf/web-garedisputate-mf/EC753D1FFB2879F2C1257151007948E1" TargetMode="External"/><Relationship Id="rId73" Type="http://schemas.openxmlformats.org/officeDocument/2006/relationships/hyperlink" Target="http://www.podisticasolidarieta.it/podistica/home.nsf/web-garedisputate-mf/DD838DAB44E6E1E5C12571510078F5C0" TargetMode="External"/><Relationship Id="rId74" Type="http://schemas.openxmlformats.org/officeDocument/2006/relationships/hyperlink" Target="http://www.podisticasolidarieta.it/podistica/home.nsf/web-garedisputate-mf/58F615E6602A3810C125715100794D4D" TargetMode="External"/><Relationship Id="rId75" Type="http://schemas.openxmlformats.org/officeDocument/2006/relationships/hyperlink" Target="http://www.podisticasolidarieta.it/podistica/home.nsf/web-garedisputate-mf/09E0BF93C76AED4AC125715100787410" TargetMode="External"/><Relationship Id="rId76" Type="http://schemas.openxmlformats.org/officeDocument/2006/relationships/hyperlink" Target="http://www.podisticasolidarieta.it/podistica/home.nsf/web-garedisputate-mf/66ED578FB34A0CD5C1257151007886DE" TargetMode="External"/><Relationship Id="rId77" Type="http://schemas.openxmlformats.org/officeDocument/2006/relationships/hyperlink" Target="http://www.podisticasolidarieta.it/podistica/home.nsf/web-garedisputate-mf/2078D309CCA10596C125715100791186" TargetMode="External"/><Relationship Id="rId78" Type="http://schemas.openxmlformats.org/officeDocument/2006/relationships/hyperlink" Target="http://www.podisticasolidarieta.it/podistica/home.nsf/web-garedisputate-mf/112ACE9C2C605C22C12571510078E157" TargetMode="External"/><Relationship Id="rId79" Type="http://schemas.openxmlformats.org/officeDocument/2006/relationships/hyperlink" Target="http://www.podisticasolidarieta.it/podistica/home.nsf/web-garedisputate-mf/91FFF157F1F3C929C12571510078D00E" TargetMode="External"/><Relationship Id="rId80" Type="http://schemas.openxmlformats.org/officeDocument/2006/relationships/hyperlink" Target="http://www.podisticasolidarieta.it/podistica/home.nsf/web-garedisputate-mf/EBDD1F53AF736BD2C12571510079758A" TargetMode="External"/><Relationship Id="rId81" Type="http://schemas.openxmlformats.org/officeDocument/2006/relationships/hyperlink" Target="http://www.podisticasolidarieta.it/podistica/home.nsf/web-garedisputate-mf/7A246595B32A4079C12571510079FB21" TargetMode="External"/><Relationship Id="rId82" Type="http://schemas.openxmlformats.org/officeDocument/2006/relationships/hyperlink" Target="http://www.podisticasolidarieta.it/podistica/home.nsf/web-garedisputate-mf/08725A5184F5005EC12571510078818C" TargetMode="External"/><Relationship Id="rId83" Type="http://schemas.openxmlformats.org/officeDocument/2006/relationships/hyperlink" Target="http://www.podisticasolidarieta.it/podistica/home.nsf/web-garedisputate-mf/90DCDFC8E1AC4A0EC1257151007968AE" TargetMode="External"/><Relationship Id="rId84" Type="http://schemas.openxmlformats.org/officeDocument/2006/relationships/hyperlink" Target="http://www.podisticasolidarieta.it/podistica/home.nsf/web-garedisputate-mf/AE260EBFE8F4C345C12571510079B1EE" TargetMode="External"/><Relationship Id="rId85" Type="http://schemas.openxmlformats.org/officeDocument/2006/relationships/hyperlink" Target="http://www.podisticasolidarieta.it/podistica/home.nsf/web-garedisputate-mf/343A0578D08975C5C12571510079F25A" TargetMode="External"/><Relationship Id="rId86" Type="http://schemas.openxmlformats.org/officeDocument/2006/relationships/hyperlink" Target="http://www.podisticasolidarieta.it/podistica/home.nsf/web-garedisputate-mf/F938C6D4B3980227C125715100791F6F" TargetMode="External"/><Relationship Id="rId87" Type="http://schemas.openxmlformats.org/officeDocument/2006/relationships/hyperlink" Target="http://www.podisticasolidarieta.it/podistica/home.nsf/web-garedisputate-mf/E352BCAB7681E783C12571510079DC83" TargetMode="External"/><Relationship Id="rId88" Type="http://schemas.openxmlformats.org/officeDocument/2006/relationships/hyperlink" Target="http://www.podisticasolidarieta.it/podistica/home.nsf/web-garedisputate-mf/5F77F1739E7BCCF2C125715100798F6B" TargetMode="External"/><Relationship Id="rId89" Type="http://schemas.openxmlformats.org/officeDocument/2006/relationships/hyperlink" Target="http://www.podisticasolidarieta.it/podistica/home.nsf/web-garedisputate-mf/F7450683EACC60CAC12571B400468BE6" TargetMode="External"/><Relationship Id="rId90" Type="http://schemas.openxmlformats.org/officeDocument/2006/relationships/hyperlink" Target="http://www.podisticasolidarieta.it/podistica/home.nsf/web-garedisputate-mf/0226867C5F412720C125715100793B79" TargetMode="External"/><Relationship Id="rId91" Type="http://schemas.openxmlformats.org/officeDocument/2006/relationships/hyperlink" Target="http://www.podisticasolidarieta.it/podistica/home.nsf/web-garedisputate-mf/D42F298C0ADDB2A3C1257244007F1242" TargetMode="External"/><Relationship Id="rId92" Type="http://schemas.openxmlformats.org/officeDocument/2006/relationships/hyperlink" Target="http://www.podisticasolidarieta.it/podistica/home.nsf/web-garedisputate-mf/030768E5F2726832C12571510079B304" TargetMode="External"/><Relationship Id="rId93" Type="http://schemas.openxmlformats.org/officeDocument/2006/relationships/hyperlink" Target="http://www.podisticasolidarieta.it/podistica/home.nsf/web-garedisputate-mf/30FC9D249767B74EC125715100787F47" TargetMode="External"/><Relationship Id="rId94" Type="http://schemas.openxmlformats.org/officeDocument/2006/relationships/hyperlink" Target="http://www.podisticasolidarieta.it/podistica/home.nsf/web-garedisputate-mf/CE1A9B15E8CF3A0CC12571510079AAE3" TargetMode="External"/><Relationship Id="rId95" Type="http://schemas.openxmlformats.org/officeDocument/2006/relationships/hyperlink" Target="http://www.podisticasolidarieta.it/podistica/home.nsf/web-garedisputate-mf/A00B410DBB416AD1C12571510079DD77" TargetMode="External"/><Relationship Id="rId96" Type="http://schemas.openxmlformats.org/officeDocument/2006/relationships/hyperlink" Target="http://www.podisticasolidarieta.it/podistica/home.nsf/web-garedisputate-mf/E5F8A5FFEB49AFC8C12571510078C872" TargetMode="External"/><Relationship Id="rId97" Type="http://schemas.openxmlformats.org/officeDocument/2006/relationships/hyperlink" Target="http://www.podisticasolidarieta.it/podistica/home.nsf/web-garedisputate-mf/9F1C8B68339D56EFC12571B9004C3992" TargetMode="External"/><Relationship Id="rId98" Type="http://schemas.openxmlformats.org/officeDocument/2006/relationships/hyperlink" Target="http://www.podisticasolidarieta.it/podistica/home.nsf/web-garedisputate-mf/316EAE90EECA630BC12571510078F6DE" TargetMode="External"/><Relationship Id="rId99" Type="http://schemas.openxmlformats.org/officeDocument/2006/relationships/hyperlink" Target="http://www.podisticasolidarieta.it/podistica/home.nsf/web-garedisputate-mf/0000ED8211559018C125720200253EDF" TargetMode="External"/><Relationship Id="rId100" Type="http://schemas.openxmlformats.org/officeDocument/2006/relationships/hyperlink" Target="http://www.podisticasolidarieta.it/podistica/home.nsf/web-garedisputate-mf/E647CC6682C4C408C12572510071396F" TargetMode="External"/><Relationship Id="rId101" Type="http://schemas.openxmlformats.org/officeDocument/2006/relationships/hyperlink" Target="http://www.podisticasolidarieta.it/podistica/home.nsf/web-garedisputate-mf/44DCD8EAD2E29222C12571510079ABBF" TargetMode="External"/><Relationship Id="rId102" Type="http://schemas.openxmlformats.org/officeDocument/2006/relationships/hyperlink" Target="http://www.podisticasolidarieta.it/podistica/home.nsf/web-garedisputate-mf/A3BD5412B0CC9111C12571510078E649" TargetMode="External"/><Relationship Id="rId103" Type="http://schemas.openxmlformats.org/officeDocument/2006/relationships/hyperlink" Target="http://www.podisticasolidarieta.it/podistica/home.nsf/web-garedisputate-mf/BB1D24C1E83D65B7C125715100798356" TargetMode="External"/><Relationship Id="rId104" Type="http://schemas.openxmlformats.org/officeDocument/2006/relationships/hyperlink" Target="http://www.podisticasolidarieta.it/podistica/home.nsf/web-garedisputate-mf/55C6D29726CD76ACC12571510079F357" TargetMode="External"/><Relationship Id="rId105" Type="http://schemas.openxmlformats.org/officeDocument/2006/relationships/hyperlink" Target="http://www.podisticasolidarieta.it/podistica/home.nsf/web-garedisputate-mf/D62C983344EEE10EC12571510079AA05" TargetMode="External"/><Relationship Id="rId106" Type="http://schemas.openxmlformats.org/officeDocument/2006/relationships/hyperlink" Target="http://www.podisticasolidarieta.it/podistica/home.nsf/web-garedisputate-mf/67758AE51F998F21C125715100784DA3" TargetMode="External"/><Relationship Id="rId107" Type="http://schemas.openxmlformats.org/officeDocument/2006/relationships/hyperlink" Target="http://www.podisticasolidarieta.it/podistica/home.nsf/web-garedisputate-mf/46BF8C473BBAAF4FC125715100796181" TargetMode="External"/><Relationship Id="rId108" Type="http://schemas.openxmlformats.org/officeDocument/2006/relationships/hyperlink" Target="http://www.podisticasolidarieta.it/podistica/home.nsf/web-garedisputate-mf/8EB36B78EE05108AC125715100790606" TargetMode="External"/><Relationship Id="rId109" Type="http://schemas.openxmlformats.org/officeDocument/2006/relationships/hyperlink" Target="http://www.podisticasolidarieta.it/podistica/home.nsf/web-garedisputate-mf/AC27400DE450BF2CC12571510079C26D" TargetMode="External"/><Relationship Id="rId110" Type="http://schemas.openxmlformats.org/officeDocument/2006/relationships/hyperlink" Target="http://www.podisticasolidarieta.it/podistica/home.nsf/web-garedisputate-mf/2541C59DCD670601C12571510079A01E" TargetMode="External"/><Relationship Id="rId111" Type="http://schemas.openxmlformats.org/officeDocument/2006/relationships/hyperlink" Target="http://www.podisticasolidarieta.it/podistica/home.nsf/web-garedisputate-mf/DF4FEDD1EDC1F166C125715100795A99" TargetMode="External"/><Relationship Id="rId112" Type="http://schemas.openxmlformats.org/officeDocument/2006/relationships/hyperlink" Target="http://www.podisticasolidarieta.it/podistica/home.nsf/web-garedisputate-mf/C9D59F83A906216CC12571510078D2D7" TargetMode="External"/><Relationship Id="rId113" Type="http://schemas.openxmlformats.org/officeDocument/2006/relationships/hyperlink" Target="http://www.podisticasolidarieta.it/podistica/home.nsf/web-garedisputate-mf/51083506129A8E78C12571610064FE69" TargetMode="External"/><Relationship Id="rId114" Type="http://schemas.openxmlformats.org/officeDocument/2006/relationships/hyperlink" Target="http://www.podisticasolidarieta.it/podistica/home.nsf/web-garedisputate-mf/06D75C39A847E020C12571510079B4EE" TargetMode="External"/><Relationship Id="rId115" Type="http://schemas.openxmlformats.org/officeDocument/2006/relationships/hyperlink" Target="http://www.podisticasolidarieta.it/podistica/home.nsf/web-garedisputate-mf/1F97D4391EB4A229C125715100798527" TargetMode="External"/><Relationship Id="rId116" Type="http://schemas.openxmlformats.org/officeDocument/2006/relationships/hyperlink" Target="http://www.podisticasolidarieta.it/podistica/home.nsf/web-garedisputate-mf/CB5E9CDDA0614AD3C125715100796FD4" TargetMode="External"/><Relationship Id="rId117" Type="http://schemas.openxmlformats.org/officeDocument/2006/relationships/hyperlink" Target="http://www.podisticasolidarieta.it/podistica/home.nsf/web-garedisputate-mf/9771BFFF6C3BC785C12571510078D4A7" TargetMode="External"/><Relationship Id="rId118" Type="http://schemas.openxmlformats.org/officeDocument/2006/relationships/hyperlink" Target="http://www.podisticasolidarieta.it/podistica/home.nsf/web-garedisputate-mf/2CDE1E7B766F8577C12571510079B0F7" TargetMode="External"/><Relationship Id="rId119" Type="http://schemas.openxmlformats.org/officeDocument/2006/relationships/hyperlink" Target="http://www.podisticasolidarieta.it/podistica/home.nsf/web-garedisputate-mf/6358E0495D227A9FC1257151007883AA" TargetMode="External"/><Relationship Id="rId120" Type="http://schemas.openxmlformats.org/officeDocument/2006/relationships/hyperlink" Target="http://www.podisticasolidarieta.it/podistica/home.nsf/web-garedisputate-mf/0E38714C58C7852CC125715100793706" TargetMode="External"/><Relationship Id="rId121" Type="http://schemas.openxmlformats.org/officeDocument/2006/relationships/hyperlink" Target="http://www.podisticasolidarieta.it/podistica/home.nsf/web-garedisputate-mf/C8CB107EF6D5AC8BC12571510078D8A3" TargetMode="External"/><Relationship Id="rId122" Type="http://schemas.openxmlformats.org/officeDocument/2006/relationships/hyperlink" Target="http://www.podisticasolidarieta.it/podistica/home.nsf/web-garedisputate-mf/D499D3D16B111781C12571510079164B" TargetMode="External"/><Relationship Id="rId123" Type="http://schemas.openxmlformats.org/officeDocument/2006/relationships/hyperlink" Target="http://www.podisticasolidarieta.it/podistica/home.nsf/web-garedisputate-mf/B942A2C12BA73810C12571510078E238" TargetMode="External"/><Relationship Id="rId124" Type="http://schemas.openxmlformats.org/officeDocument/2006/relationships/hyperlink" Target="http://www.podisticasolidarieta.it/podistica/home.nsf/web-garedisputate-mf/F256A8727F51352CC12571510079D099" TargetMode="External"/><Relationship Id="rId125" Type="http://schemas.openxmlformats.org/officeDocument/2006/relationships/hyperlink" Target="http://www.podisticasolidarieta.it/podistica/home.nsf/web-garedisputate-mf/A63725F74E5964DFC125715100792BE2" TargetMode="External"/><Relationship Id="rId126" Type="http://schemas.openxmlformats.org/officeDocument/2006/relationships/hyperlink" Target="http://www.podisticasolidarieta.it/podistica/home.nsf/web-garedisputate-mf/DA9E1CE275602E48C12571510079FA46" TargetMode="External"/><Relationship Id="rId127" Type="http://schemas.openxmlformats.org/officeDocument/2006/relationships/hyperlink" Target="http://www.podisticasolidarieta.it/podistica/home.nsf/web-garedisputate-mf/F390C75BE4BB256FC125720200254037" TargetMode="External"/><Relationship Id="rId128" Type="http://schemas.openxmlformats.org/officeDocument/2006/relationships/hyperlink" Target="http://www.podisticasolidarieta.it/podistica/home.nsf/web-garedisputate-mf/5CE6D97CC89FCC2EC12571510079DE5A" TargetMode="External"/><Relationship Id="rId129" Type="http://schemas.openxmlformats.org/officeDocument/2006/relationships/hyperlink" Target="http://www.podisticasolidarieta.it/podistica/home.nsf/web-garedisputate-mf/82ED4B3E8EF742F9C12571510078FC0E" TargetMode="External"/><Relationship Id="rId130" Type="http://schemas.openxmlformats.org/officeDocument/2006/relationships/hyperlink" Target="http://www.podisticasolidarieta.it/podistica/home.nsf/web-garedisputate-mf/5EB70AF23498C30BC12571510079F957" TargetMode="External"/><Relationship Id="rId131" Type="http://schemas.openxmlformats.org/officeDocument/2006/relationships/hyperlink" Target="http://www.podisticasolidarieta.it/podistica/home.nsf/web-garedisputate-mf/3295746B17BD7EBEC125715100797786" TargetMode="External"/><Relationship Id="rId132" Type="http://schemas.openxmlformats.org/officeDocument/2006/relationships/hyperlink" Target="http://www.podisticasolidarieta.it/podistica/home.nsf/web-garedisputate-mf/C9E05AE1A2C22262C125715100794C37" TargetMode="External"/><Relationship Id="rId133" Type="http://schemas.openxmlformats.org/officeDocument/2006/relationships/hyperlink" Target="http://www.podisticasolidarieta.it/podistica/home.nsf/web-garedisputate-mf/41BF25A3750A85DBC12571510078D58C" TargetMode="External"/><Relationship Id="rId134" Type="http://schemas.openxmlformats.org/officeDocument/2006/relationships/hyperlink" Target="http://www.podisticasolidarieta.it/podistica/home.nsf/web-garedisputate-mf/F484C083E4814EB2C12571B400469B55" TargetMode="External"/><Relationship Id="rId135" Type="http://schemas.openxmlformats.org/officeDocument/2006/relationships/hyperlink" Target="http://www.podisticasolidarieta.it/podistica/home.nsf/web-garedisputate-mf/4697CA242E6CC544C12571510079D3C4" TargetMode="External"/><Relationship Id="rId136" Type="http://schemas.openxmlformats.org/officeDocument/2006/relationships/hyperlink" Target="http://www.podisticasolidarieta.it/podistica/home.nsf/web-garedisputate-mf/DD78BADE3AFCECBBC12571510079F071" TargetMode="External"/><Relationship Id="rId137" Type="http://schemas.openxmlformats.org/officeDocument/2006/relationships/hyperlink" Target="http://www.podisticasolidarieta.it/podistica/home.nsf/web-garedisputate-mf/F00A14B6E618BD1BC1257151007909EB" TargetMode="External"/><Relationship Id="rId138" Type="http://schemas.openxmlformats.org/officeDocument/2006/relationships/hyperlink" Target="http://www.podisticasolidarieta.it/podistica/home.nsf/web-garedisputate-mf/248B05CC34416E2FC125715100799BB6" TargetMode="External"/><Relationship Id="rId139" Type="http://schemas.openxmlformats.org/officeDocument/2006/relationships/hyperlink" Target="http://www.podisticasolidarieta.it/podistica/home.nsf/web-garedisputate-mf/0B333B639E48EA92C125715100796290" TargetMode="External"/><Relationship Id="rId140" Type="http://schemas.openxmlformats.org/officeDocument/2006/relationships/hyperlink" Target="http://www.podisticasolidarieta.it/podistica/home.nsf/web-garedisputate-mf/BB7BB50919B73D73C12571510079B5CF" TargetMode="External"/><Relationship Id="rId141" Type="http://schemas.openxmlformats.org/officeDocument/2006/relationships/hyperlink" Target="http://www.podisticasolidarieta.it/podistica/home.nsf/web-garedisputate-mf/0B9E1CD49FC50B6EC125715100785C7E" TargetMode="External"/><Relationship Id="rId142" Type="http://schemas.openxmlformats.org/officeDocument/2006/relationships/hyperlink" Target="http://www.podisticasolidarieta.it/podistica/home.nsf/web-garedisputate-mf/25EF9BCD881ED88DC12571510079E1E4" TargetMode="External"/><Relationship Id="rId143" Type="http://schemas.openxmlformats.org/officeDocument/2006/relationships/hyperlink" Target="http://www.podisticasolidarieta.it/podistica/home.nsf/web-garedisputate-mf/BCEE14BDE2D7CE3CC12571510079EC34" TargetMode="External"/><Relationship Id="rId144" Type="http://schemas.openxmlformats.org/officeDocument/2006/relationships/hyperlink" Target="http://www.podisticasolidarieta.it/podistica/home.nsf/web-garedisputate-mf/B397B15784210BC8C125715100792DC8" TargetMode="External"/><Relationship Id="rId145" Type="http://schemas.openxmlformats.org/officeDocument/2006/relationships/hyperlink" Target="http://www.podisticasolidarieta.it/podistica/home.nsf/web-garedisputate-mf/C56B37F595F5EE2BC12571510078C5D7" TargetMode="External"/><Relationship Id="rId146" Type="http://schemas.openxmlformats.org/officeDocument/2006/relationships/hyperlink" Target="http://www.podisticasolidarieta.it/podistica/home.nsf/web-garedisputate-mf/83A1BC983D0CEBBFC1257151007858E4" TargetMode="External"/><Relationship Id="rId147" Type="http://schemas.openxmlformats.org/officeDocument/2006/relationships/hyperlink" Target="http://www.podisticasolidarieta.it/podistica/home.nsf/web-garedisputate-mf/A21111D037E4232FC125715100795288" TargetMode="External"/><Relationship Id="rId148" Type="http://schemas.openxmlformats.org/officeDocument/2006/relationships/hyperlink" Target="http://www.podisticasolidarieta.it/podistica/home.nsf/web-garedisputate-mf/70FAFC625E3593AEC125715100785764" TargetMode="External"/><Relationship Id="rId149" Type="http://schemas.openxmlformats.org/officeDocument/2006/relationships/hyperlink" Target="http://www.podisticasolidarieta.it/podistica/home.nsf/web-garedisputate-mf/FC2179B60FAFF491C12571510079A854" TargetMode="External"/><Relationship Id="rId150" Type="http://schemas.openxmlformats.org/officeDocument/2006/relationships/hyperlink" Target="http://www.podisticasolidarieta.it/podistica/home.nsf/web-garedisputate-mf/CDC9360E951F518BC125715100791D90" TargetMode="External"/><Relationship Id="rId151" Type="http://schemas.openxmlformats.org/officeDocument/2006/relationships/hyperlink" Target="http://www.podisticasolidarieta.it/podistica/home.nsf/web-garedisputate-mf/A96E184FDF20F947C12571510078F486" TargetMode="External"/><Relationship Id="rId152" Type="http://schemas.openxmlformats.org/officeDocument/2006/relationships/hyperlink" Target="http://www.podisticasolidarieta.it/podistica/home.nsf/web-garedisputate-mf/0F35615BC84A4943C125715100788A8B" TargetMode="External"/><Relationship Id="rId153" Type="http://schemas.openxmlformats.org/officeDocument/2006/relationships/hyperlink" Target="http://www.podisticasolidarieta.it/podistica/home.nsf/web-garedisputate-mf/DF70BC10CCC4FC55C12571510079D9AD" TargetMode="External"/><Relationship Id="rId154" Type="http://schemas.openxmlformats.org/officeDocument/2006/relationships/hyperlink" Target="http://www.podisticasolidarieta.it/podistica/home.nsf/web-garedisputate-mf/F14844D52EEFE33DC12571510078D3C3" TargetMode="External"/><Relationship Id="rId155" Type="http://schemas.openxmlformats.org/officeDocument/2006/relationships/hyperlink" Target="http://www.podisticasolidarieta.it/podistica/home.nsf/web-garedisputate-mf/215681A8534DFFDFC1257151007996FE" TargetMode="External"/><Relationship Id="rId156" Type="http://schemas.openxmlformats.org/officeDocument/2006/relationships/hyperlink" Target="http://www.podisticasolidarieta.it/podistica/home.nsf/web-garedisputate-mf/B3F36AFEB08EC3EEC125715100790447" TargetMode="External"/><Relationship Id="rId157" Type="http://schemas.openxmlformats.org/officeDocument/2006/relationships/hyperlink" Target="http://www.podisticasolidarieta.it/podistica/home.nsf/web-garedisputate-mf/C302739E9FF35637C125715100793D79" TargetMode="External"/><Relationship Id="rId158" Type="http://schemas.openxmlformats.org/officeDocument/2006/relationships/hyperlink" Target="http://www.podisticasolidarieta.it/podistica/home.nsf/web-garedisputate-mf/51A284352D632E17C12571510079AC9A" TargetMode="External"/><Relationship Id="rId159" Type="http://schemas.openxmlformats.org/officeDocument/2006/relationships/hyperlink" Target="http://www.podisticasolidarieta.it/podistica/home.nsf/web-garedisputate-mf/9BA897C1DBCB49AEC12571B40046938F" TargetMode="External"/><Relationship Id="rId160" Type="http://schemas.openxmlformats.org/officeDocument/2006/relationships/hyperlink" Target="http://www.podisticasolidarieta.it/podistica/home.nsf/web-garedisputate-mf/26901EF7F1D71957C12571F6005763B6" TargetMode="External"/><Relationship Id="rId161" Type="http://schemas.openxmlformats.org/officeDocument/2006/relationships/hyperlink" Target="http://www.podisticasolidarieta.it/podistica/home.nsf/web-garedisputate-mf/972C26C270D3A71AC125715100793E7D" TargetMode="External"/><Relationship Id="rId162" Type="http://schemas.openxmlformats.org/officeDocument/2006/relationships/hyperlink" Target="http://www.podisticasolidarieta.it/podistica/home.nsf/web-garedisputate-mf/5983A40714DC37B2C12571510078F0EC" TargetMode="External"/><Relationship Id="rId163" Type="http://schemas.openxmlformats.org/officeDocument/2006/relationships/hyperlink" Target="http://www.podisticasolidarieta.it/podistica/home.nsf/web-garedisputate-mf/B141FB7CA22075CBC125715100797305" TargetMode="External"/><Relationship Id="rId164" Type="http://schemas.openxmlformats.org/officeDocument/2006/relationships/hyperlink" Target="http://www.podisticasolidarieta.it/podistica/home.nsf/web-garedisputate-mf/86475D0D9E6B0008C12571510079786C" TargetMode="External"/><Relationship Id="rId165" Type="http://schemas.openxmlformats.org/officeDocument/2006/relationships/hyperlink" Target="http://www.podisticasolidarieta.it/podistica/home.nsf/web-garedisputate-mf/0331A334E145054BC1257151007919CE" TargetMode="External"/><Relationship Id="rId166" Type="http://schemas.openxmlformats.org/officeDocument/2006/relationships/hyperlink" Target="http://www.podisticasolidarieta.it/podistica/home.nsf/web-garedisputate-mf/5995618CD4AB47F7C1257151007930FC" TargetMode="External"/><Relationship Id="rId167" Type="http://schemas.openxmlformats.org/officeDocument/2006/relationships/hyperlink" Target="http://www.podisticasolidarieta.it/podistica/home.nsf/web-garedisputate-mf/C33826179EE220DCC12571510078BD53" TargetMode="External"/><Relationship Id="rId168" Type="http://schemas.openxmlformats.org/officeDocument/2006/relationships/hyperlink" Target="http://www.podisticasolidarieta.it/podistica/home.nsf/web-garedisputate-mf/99CAA667A0E97747C12571EA0037A8C6" TargetMode="External"/><Relationship Id="rId169" Type="http://schemas.openxmlformats.org/officeDocument/2006/relationships/hyperlink" Target="http://www.podisticasolidarieta.it/podistica/home.nsf/web-garedisputate-mf/2DEE11ABB490D0D0C125715100797C94" TargetMode="External"/><Relationship Id="rId170" Type="http://schemas.openxmlformats.org/officeDocument/2006/relationships/hyperlink" Target="http://www.podisticasolidarieta.it/podistica/home.nsf/web-garedisputate-mf/CA614C15F01BE139C12571F600564988" TargetMode="External"/><Relationship Id="rId171" Type="http://schemas.openxmlformats.org/officeDocument/2006/relationships/hyperlink" Target="http://www.podisticasolidarieta.it/podistica/home.nsf/web-garedisputate-mf/E09346BCDF37C704C125715100796389" TargetMode="External"/><Relationship Id="rId172" Type="http://schemas.openxmlformats.org/officeDocument/2006/relationships/hyperlink" Target="http://www.podisticasolidarieta.it/podistica/home.nsf/web-garedisputate-mf/8D4BF9B446DBC7C2C125718400713633" TargetMode="External"/><Relationship Id="rId173" Type="http://schemas.openxmlformats.org/officeDocument/2006/relationships/hyperlink" Target="http://www.podisticasolidarieta.it/podistica/home.nsf/web-garedisputate-mf/A25EF0E0232C5A0BC125715100794094" TargetMode="External"/><Relationship Id="rId174" Type="http://schemas.openxmlformats.org/officeDocument/2006/relationships/hyperlink" Target="http://www.podisticasolidarieta.it/podistica/home.nsf/web-garedisputate-mf/D787C307BED6956DC125715100795B81" TargetMode="External"/><Relationship Id="rId175" Type="http://schemas.openxmlformats.org/officeDocument/2006/relationships/hyperlink" Target="http://www.podisticasolidarieta.it/podistica/home.nsf/web-garedisputate-mf/4388573A3A58D94AC125715100784B9F" TargetMode="External"/><Relationship Id="rId176" Type="http://schemas.openxmlformats.org/officeDocument/2006/relationships/hyperlink" Target="http://www.podisticasolidarieta.it/podistica/home.nsf/web-garedisputate-mf/1DC882F44B893EA6C12571510079ED30" TargetMode="External"/><Relationship Id="rId177" Type="http://schemas.openxmlformats.org/officeDocument/2006/relationships/hyperlink" Target="http://www.podisticasolidarieta.it/podistica/home.nsf/web-garedisputate-mf/42FA3AB79B76D770C125715100798CB6" TargetMode="External"/><Relationship Id="rId178" Type="http://schemas.openxmlformats.org/officeDocument/2006/relationships/hyperlink" Target="http://www.podisticasolidarieta.it/podistica/home.nsf/web-garedisputate-mf/8B5764BDF9CC409FC12571F800756AFB" TargetMode="External"/><Relationship Id="rId179" Type="http://schemas.openxmlformats.org/officeDocument/2006/relationships/hyperlink" Target="http://www.podisticasolidarieta.it/podistica/home.nsf/web-garedisputate-mf/BE0881623BCECF3FC125715100796080" TargetMode="External"/><Relationship Id="rId180" Type="http://schemas.openxmlformats.org/officeDocument/2006/relationships/hyperlink" Target="http://www.podisticasolidarieta.it/podistica/home.nsf/web-garedisputate-mf/FC22359CBA54C392C1257151007926CC" TargetMode="External"/><Relationship Id="rId181" Type="http://schemas.openxmlformats.org/officeDocument/2006/relationships/hyperlink" Target="http://www.podisticasolidarieta.it/podistica/home.nsf/web-garedisputate-mf/24EB6317F8CFB855C125715100793A58" TargetMode="External"/><Relationship Id="rId182" Type="http://schemas.openxmlformats.org/officeDocument/2006/relationships/hyperlink" Target="http://www.podisticasolidarieta.it/podistica/home.nsf/web-garedisputate-mf/78563E0BBF4BCE6FC12571510079D6CE" TargetMode="External"/><Relationship Id="rId183" Type="http://schemas.openxmlformats.org/officeDocument/2006/relationships/hyperlink" Target="http://www.podisticasolidarieta.it/podistica/home.nsf/web-garedisputate-mf/326D4280FE3F9D74C1257151007933B4" TargetMode="External"/><Relationship Id="rId184" Type="http://schemas.openxmlformats.org/officeDocument/2006/relationships/hyperlink" Target="http://www.podisticasolidarieta.it/podistica/home.nsf/web-garedisputate-mf/F8C17365B76AA901C1257151007959A9" TargetMode="External"/><Relationship Id="rId185" Type="http://schemas.openxmlformats.org/officeDocument/2006/relationships/hyperlink" Target="http://www.podisticasolidarieta.it/podistica/home.nsf/web-garedisputate-mf/FEF6AFCBA3526253C12571510078C78E" TargetMode="External"/><Relationship Id="rId186" Type="http://schemas.openxmlformats.org/officeDocument/2006/relationships/hyperlink" Target="http://www.podisticasolidarieta.it/podistica/home.nsf/web-garedisputate-mf/528961E6D5A4CDA4C12571510079517D" TargetMode="External"/><Relationship Id="rId187" Type="http://schemas.openxmlformats.org/officeDocument/2006/relationships/hyperlink" Target="http://www.podisticasolidarieta.it/podistica/home.nsf/web-garedisputate-mf/FA7C1ECC231AE593C12571510078CD3F" TargetMode="External"/><Relationship Id="rId188" Type="http://schemas.openxmlformats.org/officeDocument/2006/relationships/hyperlink" Target="http://www.podisticasolidarieta.it/podistica/home.nsf/web-garedisputate-mf/370E03A7D7DF4D5BC1257151007964E2" TargetMode="External"/><Relationship Id="rId189" Type="http://schemas.openxmlformats.org/officeDocument/2006/relationships/hyperlink" Target="http://www.podisticasolidarieta.it/podistica/home.nsf/web-garedisputate-mf/E8DDD80921883599C1257151007885AE" TargetMode="External"/><Relationship Id="rId190" Type="http://schemas.openxmlformats.org/officeDocument/2006/relationships/hyperlink" Target="http://www.podisticasolidarieta.it/podistica/home.nsf/web-garedisputate-mf/6D5AAE72489555A3C125715100799D25" TargetMode="External"/><Relationship Id="rId191" Type="http://schemas.openxmlformats.org/officeDocument/2006/relationships/hyperlink" Target="http://www.podisticasolidarieta.it/podistica/home.nsf/web-garedisputate-mf/53502E0423D502EAC125715100798629" TargetMode="External"/><Relationship Id="rId192" Type="http://schemas.openxmlformats.org/officeDocument/2006/relationships/hyperlink" Target="http://www.podisticasolidarieta.it/podistica/home.nsf/web-garedisputate-mf/82E05F2F86D16DA2C125715100790818" TargetMode="External"/><Relationship Id="rId193" Type="http://schemas.openxmlformats.org/officeDocument/2006/relationships/hyperlink" Target="http://www.podisticasolidarieta.it/podistica/home.nsf/web-garedisputate-mf/118781952DE30685C125715100791ABD" TargetMode="External"/><Relationship Id="rId194" Type="http://schemas.openxmlformats.org/officeDocument/2006/relationships/hyperlink" Target="http://www.podisticasolidarieta.it/podistica/home.nsf/web-garedisputate-mf/058A7F1C6A0AE5DFC125715100797F2D" TargetMode="External"/><Relationship Id="rId195" Type="http://schemas.openxmlformats.org/officeDocument/2006/relationships/hyperlink" Target="http://www.podisticasolidarieta.it/podistica/home.nsf/web-garedisputate-mf/66917B2AE7A50156C1257151007941AE" TargetMode="External"/><Relationship Id="rId196" Type="http://schemas.openxmlformats.org/officeDocument/2006/relationships/hyperlink" Target="http://www.podisticasolidarieta.it/podistica/home.nsf/web-garedisputate-mf/2D4B6968875AFB81C12571510078DC88" TargetMode="External"/><Relationship Id="rId197" Type="http://schemas.openxmlformats.org/officeDocument/2006/relationships/hyperlink" Target="http://www.podisticasolidarieta.it/podistica/home.nsf/web-garedisputate-mf/2743F42E48ABA1ABC12571510078BF48" TargetMode="External"/><Relationship Id="rId198" Type="http://schemas.openxmlformats.org/officeDocument/2006/relationships/hyperlink" Target="http://www.podisticasolidarieta.it/podistica/home.nsf/web-garedisputate-mf/4AE1C90695D9E67EC12571510079AD7C" TargetMode="External"/><Relationship Id="rId199" Type="http://schemas.openxmlformats.org/officeDocument/2006/relationships/hyperlink" Target="http://www.podisticasolidarieta.it/podistica/home.nsf/web-garedisputate-mf/2811B972773E17C3C1257151007924AD" TargetMode="External"/><Relationship Id="rId200" Type="http://schemas.openxmlformats.org/officeDocument/2006/relationships/hyperlink" Target="http://www.podisticasolidarieta.it/podistica/home.nsf/web-garedisputate-mf/9303A212D89DE26FC12571510079F84C" TargetMode="External"/><Relationship Id="rId201" Type="http://schemas.openxmlformats.org/officeDocument/2006/relationships/hyperlink" Target="http://www.podisticasolidarieta.it/podistica/home.nsf/web-garedisputate-mf/D7B71453EE1C6F64C12571510078CA4B" TargetMode="External"/><Relationship Id="rId202" Type="http://schemas.openxmlformats.org/officeDocument/2006/relationships/hyperlink" Target="http://www.podisticasolidarieta.it/podistica/home.nsf/web-garedisputate-mf/341EE80B9BE6CA09C1257151007934CD" TargetMode="External"/><Relationship Id="rId203" Type="http://schemas.openxmlformats.org/officeDocument/2006/relationships/hyperlink" Target="http://www.podisticasolidarieta.it/podistica/home.nsf/web-garedisputate-mf/4B6D73300133B14FC12571510079DF3B" TargetMode="External"/><Relationship Id="rId204" Type="http://schemas.openxmlformats.org/officeDocument/2006/relationships/hyperlink" Target="http://www.podisticasolidarieta.it/podistica/home.nsf/web-garedisputate-mf/4BD9055A377B8FEAC12571510079E6FC" TargetMode="External"/><Relationship Id="rId205" Type="http://schemas.openxmlformats.org/officeDocument/2006/relationships/hyperlink" Target="http://www.podisticasolidarieta.it/podistica/home.nsf/web-garedisputate-mf/8EF26B6BF2416234C125715100791833" TargetMode="External"/><Relationship Id="rId206" Type="http://schemas.openxmlformats.org/officeDocument/2006/relationships/hyperlink" Target="http://www.podisticasolidarieta.it/podistica/home.nsf/web-garedisputate-mf/900F0A7F2A78C732C12571610065183C" TargetMode="External"/><Relationship Id="rId207" Type="http://schemas.openxmlformats.org/officeDocument/2006/relationships/hyperlink" Target="http://www.podisticasolidarieta.it/podistica/home.nsf/web-garedisputate-mf/795DA1CABD5190A4C125715100792057" TargetMode="External"/><Relationship Id="rId208" Type="http://schemas.openxmlformats.org/officeDocument/2006/relationships/hyperlink" Target="http://www.podisticasolidarieta.it/podistica/home.nsf/web-garedisputate-mf/91EC5D663B34D9D4C125715100785B28" TargetMode="External"/><Relationship Id="rId209" Type="http://schemas.openxmlformats.org/officeDocument/2006/relationships/hyperlink" Target="http://www.podisticasolidarieta.it/podistica/home.nsf/web-garedisputate-mf/E61D3715DB25A6E2C125715100798045" TargetMode="External"/><Relationship Id="rId210" Type="http://schemas.openxmlformats.org/officeDocument/2006/relationships/hyperlink" Target="http://www.podisticasolidarieta.it/podistica/home.nsf/web-garedisputate-mf/1538A4CB689A1171C12571510079B404" TargetMode="External"/><Relationship Id="rId211" Type="http://schemas.openxmlformats.org/officeDocument/2006/relationships/hyperlink" Target="http://www.podisticasolidarieta.it/podistica/home.nsf/web-garedisputate-mf/673B0F75D35DC691C12571510078B944" TargetMode="External"/><Relationship Id="rId212" Type="http://schemas.openxmlformats.org/officeDocument/2006/relationships/hyperlink" Target="http://www.podisticasolidarieta.it/podistica/home.nsf/web-garedisputate-mf/68CBF954DADCC758C12571510079445C" TargetMode="External"/><Relationship Id="rId213" Type="http://schemas.openxmlformats.org/officeDocument/2006/relationships/hyperlink" Target="http://www.podisticasolidarieta.it/podistica/home.nsf/web-garedisputate-mf/E6991121D2899388C12571D7006FA049" TargetMode="External"/><Relationship Id="rId214" Type="http://schemas.openxmlformats.org/officeDocument/2006/relationships/hyperlink" Target="http://www.podisticasolidarieta.it/podistica/home.nsf/web-garedisputate-mf/EE57DAB5F0B5714AC12571510078FDCD" TargetMode="External"/><Relationship Id="rId215" Type="http://schemas.openxmlformats.org/officeDocument/2006/relationships/hyperlink" Target="http://www.podisticasolidarieta.it/podistica/home.nsf/web-garedisputate-mf/F76426E4F309FC8DC125715100793C85" TargetMode="External"/><Relationship Id="rId216" Type="http://schemas.openxmlformats.org/officeDocument/2006/relationships/hyperlink" Target="http://www.podisticasolidarieta.it/podistica/home.nsf/web-garedisputate-mf/01CE0D2CEE4BF4AFC12571510078C221" TargetMode="External"/><Relationship Id="rId217" Type="http://schemas.openxmlformats.org/officeDocument/2006/relationships/hyperlink" Target="http://www.podisticasolidarieta.it/podistica/home.nsf/web-garedisputate-mf/F5DC8A0AD5EE43C0C12571510078CB50" TargetMode="External"/><Relationship Id="rId218" Type="http://schemas.openxmlformats.org/officeDocument/2006/relationships/hyperlink" Target="http://www.podisticasolidarieta.it/podistica/home.nsf/web-garedisputate-mf/803F37746A02045CC12571510078D785" TargetMode="External"/><Relationship Id="rId219" Type="http://schemas.openxmlformats.org/officeDocument/2006/relationships/hyperlink" Target="http://www.podisticasolidarieta.it/podistica/home.nsf/web-garedisputate-mf/7D5F4E96B58228E7C12571F800756A95" TargetMode="External"/><Relationship Id="rId220" Type="http://schemas.openxmlformats.org/officeDocument/2006/relationships/hyperlink" Target="http://www.podisticasolidarieta.it/podistica/home.nsf/web-garedisputate-mf/021BBDA2AF5F7F37C125715100792151" TargetMode="External"/><Relationship Id="rId221" Type="http://schemas.openxmlformats.org/officeDocument/2006/relationships/hyperlink" Target="http://www.podisticasolidarieta.it/podistica/home.nsf/web-garedisputate-mf/4BA9AF1891E0421EC12571510079EE14" TargetMode="External"/><Relationship Id="rId222" Type="http://schemas.openxmlformats.org/officeDocument/2006/relationships/hyperlink" Target="http://www.podisticasolidarieta.it/podistica/home.nsf/web-garedisputate-mf/8C30D9DD4B2E2433C1257151007878D6" TargetMode="External"/><Relationship Id="rId223" Type="http://schemas.openxmlformats.org/officeDocument/2006/relationships/hyperlink" Target="http://www.podisticasolidarieta.it/podistica/home.nsf/web-garedisputate-mf/B35294A9EA72C39AC12571510078EA79" TargetMode="External"/><Relationship Id="rId224" Type="http://schemas.openxmlformats.org/officeDocument/2006/relationships/hyperlink" Target="http://www.podisticasolidarieta.it/podistica/home.nsf/web-garedisputate-mf/F102706379A2C28BC125715100788068" TargetMode="External"/><Relationship Id="rId225" Type="http://schemas.openxmlformats.org/officeDocument/2006/relationships/hyperlink" Target="http://www.podisticasolidarieta.it/podistica/home.nsf/web-garedisputate-mf/CB116D182F8EC496C125715100787CED" TargetMode="External"/><Relationship Id="rId226" Type="http://schemas.openxmlformats.org/officeDocument/2006/relationships/hyperlink" Target="http://www.podisticasolidarieta.it/podistica/home.nsf/web-garedisputate-mf/C0F8DC786524E910C12571510079539C" TargetMode="External"/><Relationship Id="rId227" Type="http://schemas.openxmlformats.org/officeDocument/2006/relationships/hyperlink" Target="http://www.podisticasolidarieta.it/podistica/home.nsf/web-garedisputate-mf/8ED83064EFCE0D8BC125715100796EDA" TargetMode="External"/><Relationship Id="rId228" Type="http://schemas.openxmlformats.org/officeDocument/2006/relationships/hyperlink" Target="http://www.podisticasolidarieta.it/podistica/home.nsf/web-garedisputate-mf/A7468DF365208153C12572180078FD85" TargetMode="External"/><Relationship Id="rId229" Type="http://schemas.openxmlformats.org/officeDocument/2006/relationships/hyperlink" Target="http://www.podisticasolidarieta.it/podistica/home.nsf/web-garedisputate-mf/504382D8CEF24C00C12572210073A2B2" TargetMode="External"/><Relationship Id="rId230" Type="http://schemas.openxmlformats.org/officeDocument/2006/relationships/hyperlink" Target="http://www.podisticasolidarieta.it/podistica/home.nsf/web-garedisputate-mf/DB269F4C44CC8EDDC12571510079904C" TargetMode="External"/><Relationship Id="rId231" Type="http://schemas.openxmlformats.org/officeDocument/2006/relationships/hyperlink" Target="http://www.podisticasolidarieta.it/podistica/home.nsf/web-garedisputate-mf/0273F5CEB84ECEC6C125715100797692" TargetMode="External"/><Relationship Id="rId232" Type="http://schemas.openxmlformats.org/officeDocument/2006/relationships/hyperlink" Target="http://www.podisticasolidarieta.it/podistica/home.nsf/web-garedisputate-mf/CD5451BB4183994EC125715100799356" TargetMode="External"/><Relationship Id="rId233" Type="http://schemas.openxmlformats.org/officeDocument/2006/relationships/hyperlink" Target="http://www.podisticasolidarieta.it/podistica/home.nsf/web-garedisputate-mf/2452B62662C3066FC125715100795676" TargetMode="External"/><Relationship Id="rId234" Type="http://schemas.openxmlformats.org/officeDocument/2006/relationships/hyperlink" Target="http://www.podisticasolidarieta.it/podistica/home.nsf/web-garedisputate-mf/410AC6C7F138DD62C12571510079F47A" TargetMode="External"/><Relationship Id="rId235" Type="http://schemas.openxmlformats.org/officeDocument/2006/relationships/hyperlink" Target="http://www.podisticasolidarieta.it/podistica/home.nsf/web-garedisputate-mf/8EFD67B7007E3682C12571B400469722" TargetMode="External"/><Relationship Id="rId236" Type="http://schemas.openxmlformats.org/officeDocument/2006/relationships/hyperlink" Target="http://www.podisticasolidarieta.it/podistica/home.nsf/web-garedisputate-mf/0C9CB15ED418CC69C12571510079A49C" TargetMode="External"/><Relationship Id="rId237" Type="http://schemas.openxmlformats.org/officeDocument/2006/relationships/hyperlink" Target="http://www.podisticasolidarieta.it/podistica/home.nsf/web-garedisputate-mf/2B1562A839929AD2C12571510078BC5C" TargetMode="External"/><Relationship Id="rId238" Type="http://schemas.openxmlformats.org/officeDocument/2006/relationships/hyperlink" Target="http://www.podisticasolidarieta.it/podistica/home.nsf/web-garedisputate-mf/3B36BA693A6F2C5CC12571510079953C" TargetMode="External"/><Relationship Id="rId239" Type="http://schemas.openxmlformats.org/officeDocument/2006/relationships/hyperlink" Target="http://www.podisticasolidarieta.it/podistica/home.nsf/web-garedisputate-mf/6494866BE38171EBC125723200765F69" TargetMode="External"/><Relationship Id="rId240" Type="http://schemas.openxmlformats.org/officeDocument/2006/relationships/hyperlink" Target="http://www.podisticasolidarieta.it/podistica/home.nsf/web-garedisputate-mf/B22A1B05B4D20AA9C1257221002AC201" TargetMode="External"/><Relationship Id="rId241" Type="http://schemas.openxmlformats.org/officeDocument/2006/relationships/hyperlink" Target="http://www.podisticasolidarieta.it/podistica/home.nsf/web-garedisputate-mf/BF5A61ED304EC581C125715100797209" TargetMode="External"/><Relationship Id="rId242" Type="http://schemas.openxmlformats.org/officeDocument/2006/relationships/hyperlink" Target="http://www.podisticasolidarieta.it/podistica/home.nsf/web-garedisputate-mf/040D92EABCA114C7C1257207005A0C8A" TargetMode="External"/><Relationship Id="rId243" Type="http://schemas.openxmlformats.org/officeDocument/2006/relationships/hyperlink" Target="http://www.podisticasolidarieta.it/podistica/home.nsf/web-garedisputate-mf/37751E0A2AC937F6C12571510079E929" TargetMode="External"/><Relationship Id="rId244" Type="http://schemas.openxmlformats.org/officeDocument/2006/relationships/hyperlink" Target="http://www.podisticasolidarieta.it/podistica/home.nsf/web-garedisputate-mf/37C23932381245B2C12572070059C27D" TargetMode="External"/><Relationship Id="rId245" Type="http://schemas.openxmlformats.org/officeDocument/2006/relationships/hyperlink" Target="http://www.podisticasolidarieta.it/podistica/home.nsf/web-garedisputate-mf/C4B851FA51477475C1257151007931F6" TargetMode="External"/><Relationship Id="rId246" Type="http://schemas.openxmlformats.org/officeDocument/2006/relationships/hyperlink" Target="http://www.podisticasolidarieta.it/podistica/home.nsf/web-garedisputate-mf/DD496A96D6B6787EC125720700593E42" TargetMode="External"/><Relationship Id="rId247" Type="http://schemas.openxmlformats.org/officeDocument/2006/relationships/hyperlink" Target="http://www.podisticasolidarieta.it/podistica/home.nsf/web-garedisputate-mf/B5268408F06E442AC125715100790BFE" TargetMode="External"/><Relationship Id="rId248" Type="http://schemas.openxmlformats.org/officeDocument/2006/relationships/hyperlink" Target="http://www.podisticasolidarieta.it/podistica/home.nsf/web-garedisputate-mf/5C55535D869C5F09C125715100790903" TargetMode="External"/><Relationship Id="rId249" Type="http://schemas.openxmlformats.org/officeDocument/2006/relationships/hyperlink" Target="http://www.podisticasolidarieta.it/podistica/home.nsf/web-garedisputate-mf/71C240882310A77FC12571510079E4DE" TargetMode="External"/><Relationship Id="rId250" Type="http://schemas.openxmlformats.org/officeDocument/2006/relationships/hyperlink" Target="http://www.podisticasolidarieta.it/podistica/home.nsf/web-garedisputate-mf/B4DF53C429C7C85BC12571510078E415" TargetMode="External"/><Relationship Id="rId251" Type="http://schemas.openxmlformats.org/officeDocument/2006/relationships/hyperlink" Target="http://www.podisticasolidarieta.it/podistica/home.nsf/web-garedisputate-mf/466D25D0EF6BF99FC12571510079A3AD" TargetMode="External"/><Relationship Id="rId252" Type="http://schemas.openxmlformats.org/officeDocument/2006/relationships/hyperlink" Target="http://www.podisticasolidarieta.it/podistica/home.nsf/web-garedisputate-mf/91045F70D22FD6C7C12571D7006F8D51" TargetMode="External"/><Relationship Id="rId253" Type="http://schemas.openxmlformats.org/officeDocument/2006/relationships/hyperlink" Target="http://www.podisticasolidarieta.it/podistica/home.nsf/web-garedisputate-mf/9DFDBECDE32A85ABC125715100799E10" TargetMode="External"/><Relationship Id="rId254" Type="http://schemas.openxmlformats.org/officeDocument/2006/relationships/hyperlink" Target="http://www.podisticasolidarieta.it/podistica/home.nsf/web-garedisputate-mf/29772B9131B7D6B0C12571510079D4D1" TargetMode="External"/><Relationship Id="rId255" Type="http://schemas.openxmlformats.org/officeDocument/2006/relationships/hyperlink" Target="http://www.podisticasolidarieta.it/podistica/home.nsf/web-garedisputate-mf/4B0D232EF5054390C125715100790CF6" TargetMode="External"/><Relationship Id="rId256" Type="http://schemas.openxmlformats.org/officeDocument/2006/relationships/hyperlink" Target="http://www.podisticasolidarieta.it/podistica/home.nsf/web-garedisputate-mf/7DFD84A865110CC1C12571510079A2D2" TargetMode="External"/><Relationship Id="rId257" Type="http://schemas.openxmlformats.org/officeDocument/2006/relationships/hyperlink" Target="http://www.podisticasolidarieta.it/podistica/home.nsf/web-garedisputate-mf/CF6DEB7C9F04FF70C1257151007966C2" TargetMode="External"/><Relationship Id="rId258" Type="http://schemas.openxmlformats.org/officeDocument/2006/relationships/hyperlink" Target="http://www.podisticasolidarieta.it/podistica/home.nsf/web-garedisputate-mf/F22625C50544A0C0C125715100795496" TargetMode="External"/><Relationship Id="rId259" Type="http://schemas.openxmlformats.org/officeDocument/2006/relationships/hyperlink" Target="http://www.podisticasolidarieta.it/podistica/home.nsf/web-garedisputate-mf/7DD41B2D1D168458C125715100790FBC" TargetMode="External"/><Relationship Id="rId260" Type="http://schemas.openxmlformats.org/officeDocument/2006/relationships/hyperlink" Target="http://www.podisticasolidarieta.it/podistica/home.nsf/web-garedisputate-mf/FE6A87A47A148C9EC125715100791C9E" TargetMode="External"/><Relationship Id="rId261" Type="http://schemas.openxmlformats.org/officeDocument/2006/relationships/hyperlink" Target="http://www.podisticasolidarieta.it/podistica/home.nsf/web-garedisputate-mf/AD9C973AB7797F81C125715100787565" TargetMode="External"/><Relationship Id="rId262" Type="http://schemas.openxmlformats.org/officeDocument/2006/relationships/hyperlink" Target="http://www.podisticasolidarieta.it/podistica/home.nsf/web-garedisputate-mf/C467D49E00F505E0C125715100791E7E" TargetMode="External"/><Relationship Id="rId263" Type="http://schemas.openxmlformats.org/officeDocument/2006/relationships/hyperlink" Target="http://www.podisticasolidarieta.it/podistica/home.nsf/web-garedisputate-mf/05A306DCF8309C00C125715100790B01" TargetMode="External"/><Relationship Id="rId264" Type="http://schemas.openxmlformats.org/officeDocument/2006/relationships/hyperlink" Target="http://www.podisticasolidarieta.it/podistica/home.nsf/web-garedisputate-mf/A92DC398AF9BE802C125715100798AEC" TargetMode="External"/><Relationship Id="rId265" Type="http://schemas.openxmlformats.org/officeDocument/2006/relationships/hyperlink" Target="http://www.podisticasolidarieta.it/podistica/home.nsf/web-garedisputate-mf/FB9311AD5E761340C12571E1004DAF8A" TargetMode="External"/><Relationship Id="rId266" Type="http://schemas.openxmlformats.org/officeDocument/2006/relationships/hyperlink" Target="http://www.podisticasolidarieta.it/podistica/home.nsf/web-garedisputate-mf/0E4561B94BB1240CC125715100797E46" TargetMode="External"/><Relationship Id="rId267" Type="http://schemas.openxmlformats.org/officeDocument/2006/relationships/hyperlink" Target="http://www.podisticasolidarieta.it/podistica/home.nsf/web-garedisputate-mf/67C4620A69B731C6C125715100797B9B" TargetMode="External"/><Relationship Id="rId268" Type="http://schemas.openxmlformats.org/officeDocument/2006/relationships/hyperlink" Target="http://www.podisticasolidarieta.it/podistica/home.nsf/web-garedisputate-mf/94ADF98DE6922C08C12571510078C40D" TargetMode="External"/><Relationship Id="rId269" Type="http://schemas.openxmlformats.org/officeDocument/2006/relationships/hyperlink" Target="http://www.podisticasolidarieta.it/podistica/home.nsf/web-garedisputate-mf/9FAA09C574372B1DC125715100797476" TargetMode="External"/><Relationship Id="rId270" Type="http://schemas.openxmlformats.org/officeDocument/2006/relationships/hyperlink" Target="http://www.podisticasolidarieta.it/podistica/home.nsf/web-garedisputate-mf/B5EE2701C473D4ADC12571510078BA4F" TargetMode="External"/><Relationship Id="rId271" Type="http://schemas.openxmlformats.org/officeDocument/2006/relationships/hyperlink" Target="http://www.podisticasolidarieta.it/podistica/home.nsf/web-garedisputate-mf/B6E5CAD16DC79F37C12571510079579A" TargetMode="External"/><Relationship Id="rId272" Type="http://schemas.openxmlformats.org/officeDocument/2006/relationships/hyperlink" Target="http://www.podisticasolidarieta.it/podistica/home.nsf/web-garedisputate-mf/D7E63AB06AF2D468C125715100786525" TargetMode="External"/><Relationship Id="rId273" Type="http://schemas.openxmlformats.org/officeDocument/2006/relationships/hyperlink" Target="http://www.podisticasolidarieta.it/podistica/home.nsf/web-garedisputate-mf/4010F42C2B9A4611C12571510079872C" TargetMode="External"/><Relationship Id="rId274" Type="http://schemas.openxmlformats.org/officeDocument/2006/relationships/hyperlink" Target="http://www.podisticasolidarieta.it/podistica/home.nsf/web-garedisputate-mf/C8C3434BA2BC2DE3C12572280036ECFC" TargetMode="External"/><Relationship Id="rId275" Type="http://schemas.openxmlformats.org/officeDocument/2006/relationships/hyperlink" Target="http://www.podisticasolidarieta.it/podistica/home.nsf/web-garedisputate-mf/4350CCC227FFAFBDC125720700589C19" TargetMode="External"/><Relationship Id="rId276" Type="http://schemas.openxmlformats.org/officeDocument/2006/relationships/hyperlink" Target="http://www.podisticasolidarieta.it/podistica/home.nsf/web-garedisputate-mf/859EFB790AE7B717C12572180078E801" TargetMode="External"/><Relationship Id="rId277" Type="http://schemas.openxmlformats.org/officeDocument/2006/relationships/hyperlink" Target="http://www.podisticasolidarieta.it/podistica/home.nsf/web-garedisputate-mf/B46E242E392517DAC125715100798A11" TargetMode="External"/><Relationship Id="rId278" Type="http://schemas.openxmlformats.org/officeDocument/2006/relationships/hyperlink" Target="http://www.podisticasolidarieta.it/podistica/home.nsf/web-garedisputate-mf/DA85C7966171D0AEC12571F6005641D3" TargetMode="External"/><Relationship Id="rId279" Type="http://schemas.openxmlformats.org/officeDocument/2006/relationships/hyperlink" Target="http://www.podisticasolidarieta.it/podistica/home.nsf/web-garedisputate-mf/E88AF87FD18C9CDFC125718400712E5B" TargetMode="External"/><Relationship Id="rId280" Type="http://schemas.openxmlformats.org/officeDocument/2006/relationships/hyperlink" Target="http://www.podisticasolidarieta.it/podistica/home.nsf/web-garedisputate-mf/E8E1464468E2E87EC12571B9004C3EBD" TargetMode="External"/><Relationship Id="rId281" Type="http://schemas.openxmlformats.org/officeDocument/2006/relationships/hyperlink" Target="http://www.podisticasolidarieta.it/podistica/home.nsf/web-garedisputate-mf/FC5E5091599FF4F2C12571A80070E3E2" TargetMode="External"/><Relationship Id="rId282" Type="http://schemas.openxmlformats.org/officeDocument/2006/relationships/hyperlink" Target="http://www.podisticasolidarieta.it/podistica/home.nsf/web-garedisputate-mf/BAB253DBA2EB7752C125715100796B78" TargetMode="External"/><Relationship Id="rId283" Type="http://schemas.openxmlformats.org/officeDocument/2006/relationships/hyperlink" Target="http://www.podisticasolidarieta.it/podistica/home.nsf/web-garedisputate-mf/8DA6F7B947357A7CC125715100791BAF" TargetMode="External"/><Relationship Id="rId284" Type="http://schemas.openxmlformats.org/officeDocument/2006/relationships/hyperlink" Target="http://www.podisticasolidarieta.it/podistica/home.nsf/web-garedisputate-mf/0292A5047E59C01CC12571840071264F" TargetMode="External"/><Relationship Id="rId285" Type="http://schemas.openxmlformats.org/officeDocument/2006/relationships/hyperlink" Target="http://www.podisticasolidarieta.it/podistica/home.nsf/web-garedisputate-mf/46C8A181DD1DE48FC12571510078C317" TargetMode="External"/><Relationship Id="rId286" Type="http://schemas.openxmlformats.org/officeDocument/2006/relationships/hyperlink" Target="http://www.podisticasolidarieta.it/podistica/home.nsf/web-garedisputate-mf/513114C106601E99C1257151007967C2" TargetMode="External"/><Relationship Id="rId287" Type="http://schemas.openxmlformats.org/officeDocument/2006/relationships/hyperlink" Target="http://www.podisticasolidarieta.it/podistica/home.nsf/web-garedisputate-mf/01EE624802BBD9F0C12571510078C970" TargetMode="External"/><Relationship Id="rId288" Type="http://schemas.openxmlformats.org/officeDocument/2006/relationships/hyperlink" Target="http://www.podisticasolidarieta.it/podistica/home.nsf/web-garedisputate-mf/1C89F34EE5181C85C125715100794594" TargetMode="External"/><Relationship Id="rId289" Type="http://schemas.openxmlformats.org/officeDocument/2006/relationships/hyperlink" Target="http://www.podisticasolidarieta.it/podistica/home.nsf/web-garedisputate-mf/30E83721D046F5C7C12571510079823B" TargetMode="External"/><Relationship Id="rId290" Type="http://schemas.openxmlformats.org/officeDocument/2006/relationships/hyperlink" Target="http://www.podisticasolidarieta.it/podistica/home.nsf/web-garedisputate-mf/67EF72470505F34BC125715100798914" TargetMode="External"/><Relationship Id="rId291" Type="http://schemas.openxmlformats.org/officeDocument/2006/relationships/hyperlink" Target="http://www.podisticasolidarieta.it/podistica/home.nsf/web-garedisputate-mf/820733467FE59742C12571C60058CD18" TargetMode="External"/><Relationship Id="rId292" Type="http://schemas.openxmlformats.org/officeDocument/2006/relationships/hyperlink" Target="http://www.podisticasolidarieta.it/podistica/home.nsf/web-garedisputate-mf/AA8A20C3A4AD12F8C125715100798E91" TargetMode="External"/><Relationship Id="rId293" Type="http://schemas.openxmlformats.org/officeDocument/2006/relationships/hyperlink" Target="http://www.podisticasolidarieta.it/podistica/home.nsf/web-garedisputate-mf/CF8903156FF4E0CAC125715100787E0E" TargetMode="External"/><Relationship Id="rId294" Type="http://schemas.openxmlformats.org/officeDocument/2006/relationships/hyperlink" Target="http://www.podisticasolidarieta.it/podistica/home.nsf/web-garedisputate-mf/DFF9B86092E527ABC12571510079A1F3" TargetMode="External"/><Relationship Id="rId295" Type="http://schemas.openxmlformats.org/officeDocument/2006/relationships/hyperlink" Target="http://www.podisticasolidarieta.it/podistica/home.nsf/web-garedisputate-mf/0CC0F2736E9D6B16C1257151007928C5" TargetMode="External"/><Relationship Id="rId296" Type="http://schemas.openxmlformats.org/officeDocument/2006/relationships/hyperlink" Target="http://www.podisticasolidarieta.it/podistica/home.nsf/web-garedisputate-mf/2E283B193CC9F413C125721F0081CE8B" TargetMode="External"/><Relationship Id="rId297" Type="http://schemas.openxmlformats.org/officeDocument/2006/relationships/hyperlink" Target="http://www.podisticasolidarieta.it/podistica/home.nsf/web-garedisputate-mf/3115FF8EB621B9B4C12572210071D6F8" TargetMode="External"/><Relationship Id="rId298" Type="http://schemas.openxmlformats.org/officeDocument/2006/relationships/hyperlink" Target="http://www.podisticasolidarieta.it/podistica/home.nsf/web-garedisputate-mf/397337F2B00011DFC125715100786FF0" TargetMode="External"/><Relationship Id="rId299" Type="http://schemas.openxmlformats.org/officeDocument/2006/relationships/hyperlink" Target="http://www.podisticasolidarieta.it/podistica/home.nsf/web-garedisputate-mf/3F82988A0775A17FC125723000264EF7" TargetMode="External"/><Relationship Id="rId300" Type="http://schemas.openxmlformats.org/officeDocument/2006/relationships/hyperlink" Target="http://www.podisticasolidarieta.it/podistica/home.nsf/web-garedisputate-mf/69FA768054A891F5C125715100787A98" TargetMode="External"/><Relationship Id="rId301" Type="http://schemas.openxmlformats.org/officeDocument/2006/relationships/hyperlink" Target="http://www.podisticasolidarieta.it/podistica/home.nsf/web-garedisputate-mf/732E3C9C2A11BF80C12571510078D0FA" TargetMode="External"/><Relationship Id="rId302" Type="http://schemas.openxmlformats.org/officeDocument/2006/relationships/hyperlink" Target="http://www.podisticasolidarieta.it/podistica/home.nsf/web-garedisputate-mf/813FCD553C537B24C12571510078E84C" TargetMode="External"/><Relationship Id="rId303" Type="http://schemas.openxmlformats.org/officeDocument/2006/relationships/hyperlink" Target="http://www.podisticasolidarieta.it/podistica/home.nsf/web-garedisputate-mf/95CF1C248F2BFF93C1257151007965E9" TargetMode="External"/><Relationship Id="rId304" Type="http://schemas.openxmlformats.org/officeDocument/2006/relationships/hyperlink" Target="http://www.podisticasolidarieta.it/podistica/home.nsf/web-garedisputate-mf/AD8383075DC0D190C125715100792CCC" TargetMode="External"/><Relationship Id="rId305" Type="http://schemas.openxmlformats.org/officeDocument/2006/relationships/hyperlink" Target="http://www.podisticasolidarieta.it/podistica/home.nsf/web-garedisputate-mf/BDF1DB0560204DB1C125724400695EFF" TargetMode="External"/><Relationship Id="rId306" Type="http://schemas.openxmlformats.org/officeDocument/2006/relationships/hyperlink" Target="http://www.podisticasolidarieta.it/podistica/home.nsf/web-garedisputate-mf/23F4D78DE84D760DC125723A002405FA" TargetMode="External"/><Relationship Id="rId307" Type="http://schemas.openxmlformats.org/officeDocument/2006/relationships/hyperlink" Target="http://www.podisticasolidarieta.it/podistica/home.nsf/web-garedisputate-mf/60B60E73B320A6B0C12571F60056524F" TargetMode="External"/><Relationship Id="rId308" Type="http://schemas.openxmlformats.org/officeDocument/2006/relationships/hyperlink" Target="http://www.podisticasolidarieta.it/podistica/home.nsf/web-garedisputate-mf/BBDFF620849C1CC2C12571F600564CD1" TargetMode="External"/><Relationship Id="rId309" Type="http://schemas.openxmlformats.org/officeDocument/2006/relationships/hyperlink" Target="http://www.podisticasolidarieta.it/podistica/home.nsf/web-garedisputate-mf/07365BBE959C1748C12571510079034A" TargetMode="External"/><Relationship Id="rId310" Type="http://schemas.openxmlformats.org/officeDocument/2006/relationships/hyperlink" Target="http://www.podisticasolidarieta.it/podistica/home.nsf/web-garedisputate-mf/1C4A360D1836D33BC12571510078EFAC" TargetMode="External"/><Relationship Id="rId311" Type="http://schemas.openxmlformats.org/officeDocument/2006/relationships/hyperlink" Target="http://www.podisticasolidarieta.it/podistica/home.nsf/web-garedisputate-mf/1F6EF3928817FB5DC12571510079051D" TargetMode="External"/><Relationship Id="rId312" Type="http://schemas.openxmlformats.org/officeDocument/2006/relationships/hyperlink" Target="http://www.podisticasolidarieta.it/podistica/home.nsf/web-garedisputate-mf/367243AC34A287E6C1257205002DAA11" TargetMode="External"/><Relationship Id="rId313" Type="http://schemas.openxmlformats.org/officeDocument/2006/relationships/hyperlink" Target="http://www.podisticasolidarieta.it/podistica/home.nsf/web-garedisputate-mf/45DB7F39891E3782C12571510078ED59" TargetMode="External"/><Relationship Id="rId314" Type="http://schemas.openxmlformats.org/officeDocument/2006/relationships/hyperlink" Target="http://www.podisticasolidarieta.it/podistica/home.nsf/web-garedisputate-mf/6CE6714BAF1D4F2CC1257151007929A9" TargetMode="External"/><Relationship Id="rId315" Type="http://schemas.openxmlformats.org/officeDocument/2006/relationships/hyperlink" Target="http://www.podisticasolidarieta.it/podistica/home.nsf/web-garedisputate-mf/7EDD5B3F37020626C1257229003C3B07" TargetMode="External"/><Relationship Id="rId316" Type="http://schemas.openxmlformats.org/officeDocument/2006/relationships/hyperlink" Target="http://www.podisticasolidarieta.it/podistica/home.nsf/web-garedisputate-mf/95417845B6E5B4CDC125715100792377" TargetMode="External"/><Relationship Id="rId317" Type="http://schemas.openxmlformats.org/officeDocument/2006/relationships/hyperlink" Target="http://www.podisticasolidarieta.it/podistica/home.nsf/web-garedisputate-mf/9C0CBA1E128C6318C12571510079F70B" TargetMode="External"/><Relationship Id="rId318" Type="http://schemas.openxmlformats.org/officeDocument/2006/relationships/hyperlink" Target="http://www.podisticasolidarieta.it/podistica/home.nsf/web-garedisputate-mf/AB6027AC0AA9A0C1C1257151007910A5" TargetMode="External"/><Relationship Id="rId319" Type="http://schemas.openxmlformats.org/officeDocument/2006/relationships/hyperlink" Target="http://www.podisticasolidarieta.it/podistica/home.nsf/web-garedisputate-mf/AC399EB781027EB9C12571510078BE44" TargetMode="External"/><Relationship Id="rId320" Type="http://schemas.openxmlformats.org/officeDocument/2006/relationships/hyperlink" Target="http://www.podisticasolidarieta.it/podistica/home.nsf/web-garedisputate-mf/AD6D8388FC8F3845C12571F800756AE6" TargetMode="External"/><Relationship Id="rId321" Type="http://schemas.openxmlformats.org/officeDocument/2006/relationships/hyperlink" Target="http://www.podisticasolidarieta.it/podistica/home.nsf/web-garedisputate-mf/AFF85033930F8424C125721F008248F0" TargetMode="External"/><Relationship Id="rId322" Type="http://schemas.openxmlformats.org/officeDocument/2006/relationships/hyperlink" Target="http://www.podisticasolidarieta.it/podistica/home.nsf/web-garedisputate-mf/C7184977DCD33E41C12572150070D295" TargetMode="External"/><Relationship Id="rId323" Type="http://schemas.openxmlformats.org/officeDocument/2006/relationships/hyperlink" Target="http://www.podisticasolidarieta.it/podistica/home.nsf/web-garedisputate-mf/C763A0659B91CC32C1257151007855A2" TargetMode="External"/><Relationship Id="rId324" Type="http://schemas.openxmlformats.org/officeDocument/2006/relationships/hyperlink" Target="http://www.podisticasolidarieta.it/podistica/home.nsf/web-garedisputate-mf/C964DFA80A2BAE5FC125715100787708" TargetMode="External"/><Relationship Id="rId325" Type="http://schemas.openxmlformats.org/officeDocument/2006/relationships/hyperlink" Target="http://www.podisticasolidarieta.it/podistica/home.nsf/web-garedisputate-mf/F4A45D7ECD67EE6FC12571510079381C" TargetMode="External"/><Relationship Id="rId326" Type="http://schemas.openxmlformats.org/officeDocument/2006/relationships/hyperlink" Target="http://www.podisticasolidarieta.it/podistica/home.nsf/web-garedisputate-mf/FF433539DDBF6F8EC125715100790719" TargetMode="External"/><Relationship Id="rId327" Type="http://schemas.openxmlformats.org/officeDocument/2006/relationships/hyperlink" Target="http://www.podisticasolidarieta.it/podistica/home.nsf/web-garedisputate-mf/0E8F8BAFA4274D6CC12571840071324C" TargetMode="External"/><Relationship Id="rId328" Type="http://schemas.openxmlformats.org/officeDocument/2006/relationships/hyperlink" Target="http://www.podisticasolidarieta.it/podistica/home.nsf/web-garedisputate-mf/A7192FC69844B4DFC12571510079430F" TargetMode="External"/><Relationship Id="rId329" Type="http://schemas.openxmlformats.org/officeDocument/2006/relationships/hyperlink" Target="http://www.podisticasolidarieta.it/podistica/home.nsf/web-garedisputate-mf/5C3B40DB9857CABDC125716A00532F2C" TargetMode="External"/><Relationship Id="rId330" Type="http://schemas.openxmlformats.org/officeDocument/2006/relationships/hyperlink" Target="http://www.podisticasolidarieta.it/podistica/home.nsf/web-garedisputate-mf/B3A2967D57916902C12571F6005645E3" TargetMode="External"/><Relationship Id="rId331" Type="http://schemas.openxmlformats.org/officeDocument/2006/relationships/hyperlink" Target="http://www.podisticasolidarieta.it/podistica/home.nsf/web-garedisputate-mf/E84005099CE8DC55C12571510079796E" TargetMode="External"/><Relationship Id="rId332" Type="http://schemas.openxmlformats.org/officeDocument/2006/relationships/hyperlink" Target="http://www.podisticasolidarieta.it/podistica/home.nsf/web-garedisputate-mf/297DB7E15366AD3BC12571510078EE61" TargetMode="External"/><Relationship Id="rId333" Type="http://schemas.openxmlformats.org/officeDocument/2006/relationships/hyperlink" Target="http://www.podisticasolidarieta.it/podistica/home.nsf/web-garedisputate-mf/80690782F41623D2C12571F800756AAB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1295AA43F0383824C1257233002EABA4" TargetMode="External"/><Relationship Id="rId2" Type="http://schemas.openxmlformats.org/officeDocument/2006/relationships/hyperlink" Target="http://www.podisticasolidarieta.it/podistica/home.nsf/web-garedisputate-mf/A9ED9749CCB220DDC1257225006F4915" TargetMode="External"/><Relationship Id="rId3" Type="http://schemas.openxmlformats.org/officeDocument/2006/relationships/hyperlink" Target="http://www.podisticasolidarieta.it/podistica/home.nsf/web-garedisputate-mf/8AF8E88B9105243EC12572490021B162" TargetMode="External"/><Relationship Id="rId4" Type="http://schemas.openxmlformats.org/officeDocument/2006/relationships/hyperlink" Target="http://www.podisticasolidarieta.it/podistica/home.nsf/web-garedisputate-mf/2B5E72064E1F2E64C1257225006F46F6" TargetMode="External"/><Relationship Id="rId5" Type="http://schemas.openxmlformats.org/officeDocument/2006/relationships/hyperlink" Target="http://www.podisticasolidarieta.it/podistica/home.nsf/web-garedisputate-mf/6595DCA6EB7E4DD5C12572490021BF9A" TargetMode="External"/><Relationship Id="rId6" Type="http://schemas.openxmlformats.org/officeDocument/2006/relationships/hyperlink" Target="http://www.podisticasolidarieta.it/podistica/home.nsf/web-garedisputate-mf/E0D60C3FDB3DD561C1257225006F48E5" TargetMode="External"/><Relationship Id="rId7" Type="http://schemas.openxmlformats.org/officeDocument/2006/relationships/hyperlink" Target="http://www.podisticasolidarieta.it/podistica/home.nsf/web-garedisputate-mf/90C4726C696180FFC1257225006F48F5" TargetMode="External"/><Relationship Id="rId8" Type="http://schemas.openxmlformats.org/officeDocument/2006/relationships/hyperlink" Target="http://www.podisticasolidarieta.it/podistica/home.nsf/web-garedisputate-mf/5AF4BB00791C9E91C1257225006F4787" TargetMode="External"/><Relationship Id="rId9" Type="http://schemas.openxmlformats.org/officeDocument/2006/relationships/hyperlink" Target="http://www.podisticasolidarieta.it/podistica/home.nsf/web-garedisputate-mf/4CBEEAB4168D6DB7C125722C0071D2F1" TargetMode="External"/><Relationship Id="rId10" Type="http://schemas.openxmlformats.org/officeDocument/2006/relationships/hyperlink" Target="http://www.podisticasolidarieta.it/podistica/home.nsf/web-garedisputate-mf/E58A8193A35B9E70C1257225006F4777" TargetMode="External"/><Relationship Id="rId11" Type="http://schemas.openxmlformats.org/officeDocument/2006/relationships/hyperlink" Target="http://www.podisticasolidarieta.it/podistica/home.nsf/web-garedisputate-mf/7D90A945DDFB1D4DC125729700795CF1" TargetMode="External"/><Relationship Id="rId12" Type="http://schemas.openxmlformats.org/officeDocument/2006/relationships/hyperlink" Target="http://www.podisticasolidarieta.it/podistica/home.nsf/web-garedisputate-mf/45332AD2D288AEFCC125722F003CA784" TargetMode="External"/><Relationship Id="rId13" Type="http://schemas.openxmlformats.org/officeDocument/2006/relationships/hyperlink" Target="http://www.podisticasolidarieta.it/podistica/home.nsf/web-garedisputate-mf/5F958E254391D1DDC1257225006F48C6" TargetMode="External"/><Relationship Id="rId14" Type="http://schemas.openxmlformats.org/officeDocument/2006/relationships/hyperlink" Target="http://www.podisticasolidarieta.it/podistica/home.nsf/web-garedisputate-mf/329150870F4181F7C1257225006F476B" TargetMode="External"/><Relationship Id="rId15" Type="http://schemas.openxmlformats.org/officeDocument/2006/relationships/hyperlink" Target="http://www.podisticasolidarieta.it/podistica/home.nsf/web-garedisputate-mf/04547CA785ABE89EC1257225006F47D7" TargetMode="External"/><Relationship Id="rId16" Type="http://schemas.openxmlformats.org/officeDocument/2006/relationships/hyperlink" Target="http://www.podisticasolidarieta.it/podistica/home.nsf/web-garedisputate-mf/8D4E45DEA4B55D2EC1257225006F47A6" TargetMode="External"/><Relationship Id="rId17" Type="http://schemas.openxmlformats.org/officeDocument/2006/relationships/hyperlink" Target="http://www.podisticasolidarieta.it/podistica/home.nsf/web-garedisputate-mf/A7941BC33F015AE5C125722C0071D126" TargetMode="External"/><Relationship Id="rId18" Type="http://schemas.openxmlformats.org/officeDocument/2006/relationships/hyperlink" Target="http://www.podisticasolidarieta.it/podistica/home.nsf/web-garedisputate-mf/F61F26FF03C9F2A9C125733E0063EF54" TargetMode="External"/><Relationship Id="rId19" Type="http://schemas.openxmlformats.org/officeDocument/2006/relationships/hyperlink" Target="http://www.podisticasolidarieta.it/podistica/home.nsf/web-garedisputate-mf/E2313D1F473BA15FC1257225006F4797" TargetMode="External"/><Relationship Id="rId20" Type="http://schemas.openxmlformats.org/officeDocument/2006/relationships/hyperlink" Target="http://www.podisticasolidarieta.it/podistica/home.nsf/web-garedisputate-mf/ACAF3D5788EF04C9C1257260005BF730" TargetMode="External"/><Relationship Id="rId21" Type="http://schemas.openxmlformats.org/officeDocument/2006/relationships/hyperlink" Target="http://www.podisticasolidarieta.it/podistica/home.nsf/web-garedisputate-mf/E5D9FFF831F2220CC125722C0071D0AD" TargetMode="External"/><Relationship Id="rId22" Type="http://schemas.openxmlformats.org/officeDocument/2006/relationships/hyperlink" Target="http://www.podisticasolidarieta.it/podistica/home.nsf/web-garedisputate-mf/908C09CF8CBF0D00C125723C007A84CD" TargetMode="External"/><Relationship Id="rId23" Type="http://schemas.openxmlformats.org/officeDocument/2006/relationships/hyperlink" Target="http://www.podisticasolidarieta.it/podistica/home.nsf/web-garedisputate-mf/43142A29B14F3583C12572280036ED57" TargetMode="External"/><Relationship Id="rId24" Type="http://schemas.openxmlformats.org/officeDocument/2006/relationships/hyperlink" Target="http://www.podisticasolidarieta.it/podistica/home.nsf/web-garedisputate-mf/4FA4AD06FF174BF0C12572400062D216" TargetMode="External"/><Relationship Id="rId25" Type="http://schemas.openxmlformats.org/officeDocument/2006/relationships/hyperlink" Target="http://www.podisticasolidarieta.it/podistica/home.nsf/web-garedisputate-mf/A56A3F60974949ACC1257225006F480C" TargetMode="External"/><Relationship Id="rId26" Type="http://schemas.openxmlformats.org/officeDocument/2006/relationships/hyperlink" Target="http://www.podisticasolidarieta.it/podistica/home.nsf/web-garedisputate-mf/498A2EC744C60064C1257225006F4847" TargetMode="External"/><Relationship Id="rId27" Type="http://schemas.openxmlformats.org/officeDocument/2006/relationships/hyperlink" Target="http://www.podisticasolidarieta.it/podistica/home.nsf/web-garedisputate-mf/1790668DCDD5F70DC1257225006F47F6" TargetMode="External"/><Relationship Id="rId28" Type="http://schemas.openxmlformats.org/officeDocument/2006/relationships/hyperlink" Target="http://www.podisticasolidarieta.it/podistica/home.nsf/web-garedisputate-mf/CE28690385D5CA5EC125722C0071D212" TargetMode="External"/><Relationship Id="rId29" Type="http://schemas.openxmlformats.org/officeDocument/2006/relationships/hyperlink" Target="http://www.podisticasolidarieta.it/podistica/home.nsf/web-garedisputate-mf/32D7DB3BC4F6E52FC1257225006F4758" TargetMode="External"/><Relationship Id="rId30" Type="http://schemas.openxmlformats.org/officeDocument/2006/relationships/hyperlink" Target="http://www.podisticasolidarieta.it/podistica/home.nsf/web-garedisputate-mf/9DE23AE80A1F3547C125723900569D91" TargetMode="External"/><Relationship Id="rId31" Type="http://schemas.openxmlformats.org/officeDocument/2006/relationships/hyperlink" Target="http://www.podisticasolidarieta.it/podistica/home.nsf/web-garedisputate-mf/716C1F1176667AA6C1257225006F4707" TargetMode="External"/><Relationship Id="rId32" Type="http://schemas.openxmlformats.org/officeDocument/2006/relationships/hyperlink" Target="http://www.podisticasolidarieta.it/podistica/home.nsf/web-garedisputate-mf/354D55246E83CB97C125722C0071D175" TargetMode="External"/><Relationship Id="rId33" Type="http://schemas.openxmlformats.org/officeDocument/2006/relationships/hyperlink" Target="http://www.podisticasolidarieta.it/podistica/home.nsf/web-garedisputate-mf/6A34EAA12119455BC125725900723294" TargetMode="External"/><Relationship Id="rId34" Type="http://schemas.openxmlformats.org/officeDocument/2006/relationships/hyperlink" Target="http://www.podisticasolidarieta.it/podistica/home.nsf/web-garedisputate-mf/709F39E53FC7AD0EC125725600009F84" TargetMode="External"/><Relationship Id="rId35" Type="http://schemas.openxmlformats.org/officeDocument/2006/relationships/hyperlink" Target="http://www.podisticasolidarieta.it/podistica/home.nsf/web-garedisputate-mf/38225E2FF0EF8954C1257225006F4932" TargetMode="External"/><Relationship Id="rId36" Type="http://schemas.openxmlformats.org/officeDocument/2006/relationships/hyperlink" Target="http://www.podisticasolidarieta.it/podistica/home.nsf/web-garedisputate-mf/E590A9EF48285F5FC1257225006F4941" TargetMode="External"/><Relationship Id="rId37" Type="http://schemas.openxmlformats.org/officeDocument/2006/relationships/hyperlink" Target="http://www.podisticasolidarieta.it/podistica/home.nsf/web-garedisputate-mf/2E9905EEACEE5D18C12572520056D276" TargetMode="External"/><Relationship Id="rId38" Type="http://schemas.openxmlformats.org/officeDocument/2006/relationships/hyperlink" Target="http://www.podisticasolidarieta.it/podistica/home.nsf/web-garedisputate-mf/521B0885F7D80EF0C125725E00536B32" TargetMode="External"/><Relationship Id="rId39" Type="http://schemas.openxmlformats.org/officeDocument/2006/relationships/hyperlink" Target="http://www.podisticasolidarieta.it/podistica/home.nsf/web-garedisputate-mf/3E592D5FC11214BCC12572DB00761A7C" TargetMode="External"/><Relationship Id="rId40" Type="http://schemas.openxmlformats.org/officeDocument/2006/relationships/hyperlink" Target="http://www.podisticasolidarieta.it/podistica/home.nsf/web-garedisputate-mf/DC07DF1665223822C1257225006F4716" TargetMode="External"/><Relationship Id="rId41" Type="http://schemas.openxmlformats.org/officeDocument/2006/relationships/hyperlink" Target="http://www.podisticasolidarieta.it/podistica/home.nsf/web-garedisputate-mf/AB461122683E2336C125725700713C4F" TargetMode="External"/><Relationship Id="rId42" Type="http://schemas.openxmlformats.org/officeDocument/2006/relationships/hyperlink" Target="http://www.podisticasolidarieta.it/podistica/home.nsf/web-garedisputate-mf/B3CF333E5774B651C125724B0048BB47" TargetMode="External"/><Relationship Id="rId43" Type="http://schemas.openxmlformats.org/officeDocument/2006/relationships/hyperlink" Target="http://www.podisticasolidarieta.it/podistica/home.nsf/web-garedisputate-mf/65587A7830A45466C1257225006F488C" TargetMode="External"/><Relationship Id="rId44" Type="http://schemas.openxmlformats.org/officeDocument/2006/relationships/hyperlink" Target="http://www.podisticasolidarieta.it/podistica/home.nsf/web-garedisputate-mf/2025FCA58A8AD7E4C125723E00460F9E" TargetMode="External"/><Relationship Id="rId45" Type="http://schemas.openxmlformats.org/officeDocument/2006/relationships/hyperlink" Target="http://www.podisticasolidarieta.it/podistica/home.nsf/web-garedisputate-mf/60544B78C8B43587C1257252005AF504" TargetMode="External"/><Relationship Id="rId46" Type="http://schemas.openxmlformats.org/officeDocument/2006/relationships/hyperlink" Target="http://www.podisticasolidarieta.it/podistica/home.nsf/web-garedisputate-mf/CB5BA8A9115E99AAC125722C0071D01F" TargetMode="External"/><Relationship Id="rId47" Type="http://schemas.openxmlformats.org/officeDocument/2006/relationships/hyperlink" Target="http://www.podisticasolidarieta.it/podistica/home.nsf/web-garedisputate-mf/328C496CC8E19A05C12572CA002F5631" TargetMode="External"/><Relationship Id="rId48" Type="http://schemas.openxmlformats.org/officeDocument/2006/relationships/hyperlink" Target="http://www.podisticasolidarieta.it/podistica/home.nsf/web-garedisputate-mf/170DD2A6DC9BA235C125726800307BA5" TargetMode="External"/><Relationship Id="rId49" Type="http://schemas.openxmlformats.org/officeDocument/2006/relationships/hyperlink" Target="http://www.podisticasolidarieta.it/podistica/home.nsf/web-garedisputate-mf/55E8BAEB4D672455C125725C0076536A" TargetMode="External"/><Relationship Id="rId50" Type="http://schemas.openxmlformats.org/officeDocument/2006/relationships/hyperlink" Target="http://www.podisticasolidarieta.it/podistica/home.nsf/web-garedisputate-mf/87D00EAA20173111C1257262007AEDEA" TargetMode="External"/><Relationship Id="rId51" Type="http://schemas.openxmlformats.org/officeDocument/2006/relationships/hyperlink" Target="http://www.podisticasolidarieta.it/podistica/home.nsf/web-garedisputate-mf/75F973636F281D09C125722A0007F4FD" TargetMode="External"/><Relationship Id="rId52" Type="http://schemas.openxmlformats.org/officeDocument/2006/relationships/hyperlink" Target="http://www.podisticasolidarieta.it/podistica/home.nsf/web-garedisputate-mf/44CCCF1EBA20E601C125722A0007F4A3" TargetMode="External"/><Relationship Id="rId53" Type="http://schemas.openxmlformats.org/officeDocument/2006/relationships/hyperlink" Target="http://www.podisticasolidarieta.it/podistica/home.nsf/web-garedisputate-mf/10BC3530EC38D383C125722C0071D0EC" TargetMode="External"/><Relationship Id="rId54" Type="http://schemas.openxmlformats.org/officeDocument/2006/relationships/hyperlink" Target="http://www.podisticasolidarieta.it/podistica/home.nsf/web-garedisputate-mf/A7E53DB2950190C0C125722A0007F4E1" TargetMode="External"/><Relationship Id="rId55" Type="http://schemas.openxmlformats.org/officeDocument/2006/relationships/hyperlink" Target="http://www.podisticasolidarieta.it/podistica/home.nsf/web-garedisputate-mf/D0CCF27E3AB9D61BC125722C0071D329" TargetMode="External"/><Relationship Id="rId56" Type="http://schemas.openxmlformats.org/officeDocument/2006/relationships/hyperlink" Target="http://www.podisticasolidarieta.it/podistica/home.nsf/web-garedisputate-mf/FED888E36E20D0D6C125723C007A850A" TargetMode="External"/><Relationship Id="rId57" Type="http://schemas.openxmlformats.org/officeDocument/2006/relationships/hyperlink" Target="http://www.podisticasolidarieta.it/podistica/home.nsf/web-garedisputate-mf/C35A5779AE6A8914C12572710075B4F0" TargetMode="External"/><Relationship Id="rId58" Type="http://schemas.openxmlformats.org/officeDocument/2006/relationships/hyperlink" Target="http://www.podisticasolidarieta.it/podistica/home.nsf/web-garedisputate-mf/EFF28267663A1E38C125725100700931" TargetMode="External"/><Relationship Id="rId59" Type="http://schemas.openxmlformats.org/officeDocument/2006/relationships/hyperlink" Target="http://www.podisticasolidarieta.it/podistica/home.nsf/web-garedisputate-mf/CFCEBBF4572C62EBC1257297007945F2" TargetMode="External"/><Relationship Id="rId60" Type="http://schemas.openxmlformats.org/officeDocument/2006/relationships/hyperlink" Target="http://www.podisticasolidarieta.it/podistica/home.nsf/web-garedisputate-mf/6E3D23D8BAC38403C1257225006F47C4" TargetMode="External"/><Relationship Id="rId61" Type="http://schemas.openxmlformats.org/officeDocument/2006/relationships/hyperlink" Target="http://www.podisticasolidarieta.it/podistica/home.nsf/web-garedisputate-mf/ABEDEA862C0BF9B6C1257225006F48A8" TargetMode="External"/><Relationship Id="rId62" Type="http://schemas.openxmlformats.org/officeDocument/2006/relationships/hyperlink" Target="http://www.podisticasolidarieta.it/podistica/home.nsf/web-garedisputate-mf/5197231BEE38AF3CC125726E0029CD71" TargetMode="External"/><Relationship Id="rId63" Type="http://schemas.openxmlformats.org/officeDocument/2006/relationships/hyperlink" Target="http://www.podisticasolidarieta.it/podistica/home.nsf/web-garedisputate-mf/7328ACA0A64DEA15C125722C0071D1CE" TargetMode="External"/><Relationship Id="rId64" Type="http://schemas.openxmlformats.org/officeDocument/2006/relationships/hyperlink" Target="http://www.podisticasolidarieta.it/podistica/home.nsf/web-garedisputate-mf/62B845DD8D4C9E4EC1257240006210C2" TargetMode="External"/><Relationship Id="rId65" Type="http://schemas.openxmlformats.org/officeDocument/2006/relationships/hyperlink" Target="http://www.podisticasolidarieta.it/podistica/home.nsf/web-garedisputate-mf/E469BE31B62DA258C125725C0075CE25" TargetMode="External"/><Relationship Id="rId66" Type="http://schemas.openxmlformats.org/officeDocument/2006/relationships/hyperlink" Target="http://www.podisticasolidarieta.it/podistica/home.nsf/web-garedisputate-mf/ED62A67DB9585C49C125722F003B1AB7" TargetMode="External"/><Relationship Id="rId67" Type="http://schemas.openxmlformats.org/officeDocument/2006/relationships/hyperlink" Target="http://www.podisticasolidarieta.it/podistica/home.nsf/web-garedisputate-mf/84EF262A30C27B90C125726800270CED" TargetMode="External"/><Relationship Id="rId68" Type="http://schemas.openxmlformats.org/officeDocument/2006/relationships/hyperlink" Target="http://www.podisticasolidarieta.it/podistica/home.nsf/web-garedisputate-mf/9D833BDAB592D8CCC125722C0071D2C1" TargetMode="External"/><Relationship Id="rId69" Type="http://schemas.openxmlformats.org/officeDocument/2006/relationships/hyperlink" Target="http://www.podisticasolidarieta.it/podistica/home.nsf/web-garedisputate-mf/F0B107C2610AE5C9C12572280036EDC1" TargetMode="External"/><Relationship Id="rId70" Type="http://schemas.openxmlformats.org/officeDocument/2006/relationships/hyperlink" Target="http://www.podisticasolidarieta.it/podistica/home.nsf/web-garedisputate-mf/391245E5C52F87D0C125723500539E0F" TargetMode="External"/><Relationship Id="rId71" Type="http://schemas.openxmlformats.org/officeDocument/2006/relationships/hyperlink" Target="http://www.podisticasolidarieta.it/podistica/home.nsf/web-garedisputate-mf/AAC82991F26E71ADC12572900023E8AE" TargetMode="External"/><Relationship Id="rId72" Type="http://schemas.openxmlformats.org/officeDocument/2006/relationships/hyperlink" Target="http://www.podisticasolidarieta.it/podistica/home.nsf/web-garedisputate-mf/AF5A2A4446450E6FC125725700713BFE" TargetMode="External"/><Relationship Id="rId73" Type="http://schemas.openxmlformats.org/officeDocument/2006/relationships/hyperlink" Target="http://www.podisticasolidarieta.it/podistica/home.nsf/web-garedisputate-mf/39763C679146626FC12572440069602F" TargetMode="External"/><Relationship Id="rId74" Type="http://schemas.openxmlformats.org/officeDocument/2006/relationships/hyperlink" Target="http://www.podisticasolidarieta.it/podistica/home.nsf/web-garedisputate-mf/0E131B539A85E2FCC12572510049DA17" TargetMode="External"/><Relationship Id="rId75" Type="http://schemas.openxmlformats.org/officeDocument/2006/relationships/hyperlink" Target="http://www.podisticasolidarieta.it/podistica/home.nsf/web-garedisputate-mf/9D5ADE5F0B127891C125722F003CD59F" TargetMode="External"/><Relationship Id="rId76" Type="http://schemas.openxmlformats.org/officeDocument/2006/relationships/hyperlink" Target="http://www.podisticasolidarieta.it/podistica/home.nsf/web-garedisputate-mf/34D81A103BF49878C125722C0071D1AA" TargetMode="External"/><Relationship Id="rId77" Type="http://schemas.openxmlformats.org/officeDocument/2006/relationships/hyperlink" Target="http://www.podisticasolidarieta.it/podistica/home.nsf/web-garedisputate-mf/CE5CCF531C1A5B27C12572580032EAF9" TargetMode="External"/><Relationship Id="rId78" Type="http://schemas.openxmlformats.org/officeDocument/2006/relationships/hyperlink" Target="http://www.podisticasolidarieta.it/podistica/home.nsf/web-garedisputate-mf/5B3E8370B019756CC12572490021FB13" TargetMode="External"/><Relationship Id="rId79" Type="http://schemas.openxmlformats.org/officeDocument/2006/relationships/hyperlink" Target="http://www.podisticasolidarieta.it/podistica/home.nsf/web-garedisputate-mf/9D50A1F93E6347EEC1257297007A00EF" TargetMode="External"/><Relationship Id="rId80" Type="http://schemas.openxmlformats.org/officeDocument/2006/relationships/hyperlink" Target="http://www.podisticasolidarieta.it/podistica/home.nsf/web-garedisputate-mf/B46BE39D3DBC913BC125722C0071D2A0" TargetMode="External"/><Relationship Id="rId81" Type="http://schemas.openxmlformats.org/officeDocument/2006/relationships/hyperlink" Target="http://www.podisticasolidarieta.it/podistica/home.nsf/web-garedisputate-mf/C9120435E6F52A06C125722F003CFD5B" TargetMode="External"/><Relationship Id="rId82" Type="http://schemas.openxmlformats.org/officeDocument/2006/relationships/hyperlink" Target="http://www.podisticasolidarieta.it/podistica/home.nsf/web-garedisputate-mf/FFA5D4BAADD11EAFC125722C0071D2D2" TargetMode="External"/><Relationship Id="rId83" Type="http://schemas.openxmlformats.org/officeDocument/2006/relationships/hyperlink" Target="http://www.podisticasolidarieta.it/podistica/home.nsf/web-garedisputate-mf/2103CA2EDED08EA4C1257233002C0B17" TargetMode="External"/><Relationship Id="rId84" Type="http://schemas.openxmlformats.org/officeDocument/2006/relationships/hyperlink" Target="http://www.podisticasolidarieta.it/podistica/home.nsf/web-garedisputate-mf/8DA68D85EC49F4EAC12572280036ED31" TargetMode="External"/><Relationship Id="rId85" Type="http://schemas.openxmlformats.org/officeDocument/2006/relationships/hyperlink" Target="http://www.podisticasolidarieta.it/podistica/home.nsf/web-garedisputate-mf/3AB6507EC1D75B12C12572440069605E" TargetMode="External"/><Relationship Id="rId86" Type="http://schemas.openxmlformats.org/officeDocument/2006/relationships/hyperlink" Target="http://www.podisticasolidarieta.it/podistica/home.nsf/web-garedisputate-mf/A46C77434ED2B656C125723E0045FC42" TargetMode="External"/><Relationship Id="rId87" Type="http://schemas.openxmlformats.org/officeDocument/2006/relationships/hyperlink" Target="http://www.podisticasolidarieta.it/podistica/home.nsf/web-garedisputate-mf/AF30BF255389989CC125725200342BFB" TargetMode="External"/><Relationship Id="rId88" Type="http://schemas.openxmlformats.org/officeDocument/2006/relationships/hyperlink" Target="http://www.podisticasolidarieta.it/podistica/home.nsf/web-garedisputate-mf/B6FEAEEC3FE4F725C125724C005AE11E" TargetMode="External"/><Relationship Id="rId89" Type="http://schemas.openxmlformats.org/officeDocument/2006/relationships/hyperlink" Target="http://www.podisticasolidarieta.it/podistica/home.nsf/web-garedisputate-mf/0FC58DC4EE41E695C1257225006F4829" TargetMode="External"/><Relationship Id="rId90" Type="http://schemas.openxmlformats.org/officeDocument/2006/relationships/hyperlink" Target="http://www.podisticasolidarieta.it/podistica/home.nsf/web-garedisputate-mf/08CC10C027AAFED6C1257235007F6447" TargetMode="External"/><Relationship Id="rId91" Type="http://schemas.openxmlformats.org/officeDocument/2006/relationships/hyperlink" Target="http://www.podisticasolidarieta.it/podistica/home.nsf/web-garedisputate-mf/600C77871BC930BDC125722F00711A8B" TargetMode="External"/><Relationship Id="rId92" Type="http://schemas.openxmlformats.org/officeDocument/2006/relationships/hyperlink" Target="http://www.podisticasolidarieta.it/podistica/home.nsf/web-garedisputate-mf/ABFCDC9649E1C1DFC12572DE006A40DD" TargetMode="External"/><Relationship Id="rId93" Type="http://schemas.openxmlformats.org/officeDocument/2006/relationships/hyperlink" Target="http://www.podisticasolidarieta.it/podistica/home.nsf/web-garedisputate-mf/1D2C8A2300CD4412C1257225006F473E" TargetMode="External"/><Relationship Id="rId94" Type="http://schemas.openxmlformats.org/officeDocument/2006/relationships/hyperlink" Target="http://www.podisticasolidarieta.it/podistica/home.nsf/web-garedisputate-mf/C098A49451CB8E93C1257234004825F0" TargetMode="External"/><Relationship Id="rId95" Type="http://schemas.openxmlformats.org/officeDocument/2006/relationships/hyperlink" Target="http://www.podisticasolidarieta.it/podistica/home.nsf/web-garedisputate-mf/C9F300EB533E66C3C12572280036EDE6" TargetMode="External"/><Relationship Id="rId96" Type="http://schemas.openxmlformats.org/officeDocument/2006/relationships/hyperlink" Target="http://www.podisticasolidarieta.it/podistica/home.nsf/web-garedisputate-mf/2AB13007E765F6D5C125724900531A76" TargetMode="External"/><Relationship Id="rId97" Type="http://schemas.openxmlformats.org/officeDocument/2006/relationships/hyperlink" Target="http://www.podisticasolidarieta.it/podistica/home.nsf/web-garedisputate-mf/EAA7B487372EC1B3C125722C0071D248" TargetMode="External"/><Relationship Id="rId98" Type="http://schemas.openxmlformats.org/officeDocument/2006/relationships/hyperlink" Target="http://www.podisticasolidarieta.it/podistica/home.nsf/web-garedisputate-mf/B9FE84F4E2136AF6C125725600009F4F" TargetMode="External"/><Relationship Id="rId99" Type="http://schemas.openxmlformats.org/officeDocument/2006/relationships/hyperlink" Target="http://www.podisticasolidarieta.it/podistica/home.nsf/web-garedisputate-mf/05B90AD6022D9BABC12572280036ED65" TargetMode="External"/><Relationship Id="rId100" Type="http://schemas.openxmlformats.org/officeDocument/2006/relationships/hyperlink" Target="http://www.podisticasolidarieta.it/podistica/home.nsf/web-garedisputate-mf/32F7738320BDB5CCC125736C006EEEE4" TargetMode="External"/><Relationship Id="rId101" Type="http://schemas.openxmlformats.org/officeDocument/2006/relationships/hyperlink" Target="http://www.podisticasolidarieta.it/podistica/home.nsf/web-garedisputate-mf/17F4789C4A328920C125724400696044" TargetMode="External"/><Relationship Id="rId102" Type="http://schemas.openxmlformats.org/officeDocument/2006/relationships/hyperlink" Target="http://www.podisticasolidarieta.it/podistica/home.nsf/web-garedisputate-mf/B16649AE0763EBA0C125723E00462D45" TargetMode="External"/><Relationship Id="rId103" Type="http://schemas.openxmlformats.org/officeDocument/2006/relationships/hyperlink" Target="http://www.podisticasolidarieta.it/podistica/home.nsf/web-garedisputate-mf/CC7375DA57FDF2B6C125722C0071D25B" TargetMode="External"/><Relationship Id="rId104" Type="http://schemas.openxmlformats.org/officeDocument/2006/relationships/hyperlink" Target="http://www.podisticasolidarieta.it/podistica/home.nsf/web-garedisputate-mf/7F3739444DF8BA5FC1257235007F6520" TargetMode="External"/><Relationship Id="rId105" Type="http://schemas.openxmlformats.org/officeDocument/2006/relationships/hyperlink" Target="http://www.podisticasolidarieta.it/podistica/home.nsf/web-garedisputate-mf/C524D95CFB193491C125723C007A84F3" TargetMode="External"/><Relationship Id="rId106" Type="http://schemas.openxmlformats.org/officeDocument/2006/relationships/hyperlink" Target="http://www.podisticasolidarieta.it/podistica/home.nsf/web-garedisputate-mf/850A1733CBA01F62C125722C0071D2AF" TargetMode="External"/><Relationship Id="rId107" Type="http://schemas.openxmlformats.org/officeDocument/2006/relationships/hyperlink" Target="http://www.podisticasolidarieta.it/podistica/home.nsf/web-garedisputate-mf/20788A5C7D75C0BDC1257235005392AB" TargetMode="External"/><Relationship Id="rId108" Type="http://schemas.openxmlformats.org/officeDocument/2006/relationships/hyperlink" Target="http://www.podisticasolidarieta.it/podistica/home.nsf/web-garedisputate-mf/83347FE70B1BD600C125726700753A3A" TargetMode="External"/><Relationship Id="rId109" Type="http://schemas.openxmlformats.org/officeDocument/2006/relationships/hyperlink" Target="http://www.podisticasolidarieta.it/podistica/home.nsf/web-garedisputate-mf/28387AAD7CE94509C125722A0007F4B7" TargetMode="External"/><Relationship Id="rId110" Type="http://schemas.openxmlformats.org/officeDocument/2006/relationships/hyperlink" Target="http://www.podisticasolidarieta.it/podistica/home.nsf/web-garedisputate-mf/5EBF1B045CFF0EBCC125722F00711ADC" TargetMode="External"/><Relationship Id="rId111" Type="http://schemas.openxmlformats.org/officeDocument/2006/relationships/hyperlink" Target="http://www.podisticasolidarieta.it/podistica/home.nsf/web-garedisputate-mf/205DCAB590CA87D4C125722C0071D304" TargetMode="External"/><Relationship Id="rId112" Type="http://schemas.openxmlformats.org/officeDocument/2006/relationships/hyperlink" Target="http://www.podisticasolidarieta.it/podistica/home.nsf/web-garedisputate-mf/4A98F3A439A001EBC1257225006F4728" TargetMode="External"/><Relationship Id="rId113" Type="http://schemas.openxmlformats.org/officeDocument/2006/relationships/hyperlink" Target="http://www.podisticasolidarieta.it/podistica/home.nsf/web-garedisputate-mf/AA8B5C0697C1B82BC125725900723265" TargetMode="External"/><Relationship Id="rId114" Type="http://schemas.openxmlformats.org/officeDocument/2006/relationships/hyperlink" Target="http://www.podisticasolidarieta.it/podistica/home.nsf/web-garedisputate-mf/6EFA8B7893E1B6E0C1257225006F4923" TargetMode="External"/><Relationship Id="rId115" Type="http://schemas.openxmlformats.org/officeDocument/2006/relationships/hyperlink" Target="http://www.podisticasolidarieta.it/podistica/home.nsf/web-garedisputate-mf/7DF90115A74B34C8C12573A800753715" TargetMode="External"/><Relationship Id="rId116" Type="http://schemas.openxmlformats.org/officeDocument/2006/relationships/hyperlink" Target="http://www.podisticasolidarieta.it/podistica/home.nsf/web-garedisputate-mf/85F3D1DEF493598EC1257262007AED7D" TargetMode="External"/><Relationship Id="rId117" Type="http://schemas.openxmlformats.org/officeDocument/2006/relationships/hyperlink" Target="http://www.podisticasolidarieta.it/podistica/home.nsf/web-garedisputate-mf/F3C52B2C756FC1C5C125725B006AE972" TargetMode="External"/><Relationship Id="rId118" Type="http://schemas.openxmlformats.org/officeDocument/2006/relationships/hyperlink" Target="http://www.podisticasolidarieta.it/podistica/home.nsf/web-garedisputate-mf/866B25C78B2BD8F3C125723C007A84DF" TargetMode="External"/><Relationship Id="rId119" Type="http://schemas.openxmlformats.org/officeDocument/2006/relationships/hyperlink" Target="http://www.podisticasolidarieta.it/podistica/home.nsf/web-garedisputate-mf/EFA4FFC37B647555C1257235007F64E3" TargetMode="External"/><Relationship Id="rId120" Type="http://schemas.openxmlformats.org/officeDocument/2006/relationships/hyperlink" Target="http://www.podisticasolidarieta.it/podistica/home.nsf/web-garedisputate-mf/61BD8FD3A067254AC125722C0071D26C" TargetMode="External"/><Relationship Id="rId121" Type="http://schemas.openxmlformats.org/officeDocument/2006/relationships/hyperlink" Target="http://www.podisticasolidarieta.it/podistica/home.nsf/web-garedisputate-mf/76B2E6A9447573B9C1257246004E099E" TargetMode="External"/><Relationship Id="rId122" Type="http://schemas.openxmlformats.org/officeDocument/2006/relationships/hyperlink" Target="http://www.podisticasolidarieta.it/podistica/home.nsf/web-garedisputate-mf/F2FB180FEB9214E4C12572590072322D" TargetMode="External"/><Relationship Id="rId123" Type="http://schemas.openxmlformats.org/officeDocument/2006/relationships/hyperlink" Target="http://www.podisticasolidarieta.it/podistica/home.nsf/web-garedisputate-mf/1D0580D2947908BEC12572400062DF6F" TargetMode="External"/><Relationship Id="rId124" Type="http://schemas.openxmlformats.org/officeDocument/2006/relationships/hyperlink" Target="http://www.podisticasolidarieta.it/podistica/home.nsf/web-garedisputate-mf/575CAF7900C8D69AC125725200340B34" TargetMode="External"/><Relationship Id="rId125" Type="http://schemas.openxmlformats.org/officeDocument/2006/relationships/hyperlink" Target="http://www.podisticasolidarieta.it/podistica/home.nsf/web-garedisputate-mf/EB3109E92654EA79C125722C0071D072" TargetMode="External"/><Relationship Id="rId126" Type="http://schemas.openxmlformats.org/officeDocument/2006/relationships/hyperlink" Target="http://www.podisticasolidarieta.it/podistica/home.nsf/web-garedisputate-mf/2610532C62E2E375C125722C0071D27F" TargetMode="External"/><Relationship Id="rId127" Type="http://schemas.openxmlformats.org/officeDocument/2006/relationships/hyperlink" Target="http://www.podisticasolidarieta.it/podistica/home.nsf/web-garedisputate-mf/8E52BC96D76FDFE5C125726800273A60" TargetMode="External"/><Relationship Id="rId128" Type="http://schemas.openxmlformats.org/officeDocument/2006/relationships/hyperlink" Target="http://www.podisticasolidarieta.it/podistica/home.nsf/web-garedisputate-mf/7AABF7F7E5EE2745C125725C004E1256" TargetMode="External"/><Relationship Id="rId129" Type="http://schemas.openxmlformats.org/officeDocument/2006/relationships/hyperlink" Target="http://www.podisticasolidarieta.it/podistica/home.nsf/web-garedisputate-mf/CC574195168F1DEBC1257276002EF28E" TargetMode="External"/><Relationship Id="rId130" Type="http://schemas.openxmlformats.org/officeDocument/2006/relationships/hyperlink" Target="http://www.podisticasolidarieta.it/podistica/home.nsf/web-garedisputate-mf/6103107F398AA4EFC125728700438CFB" TargetMode="External"/><Relationship Id="rId131" Type="http://schemas.openxmlformats.org/officeDocument/2006/relationships/hyperlink" Target="http://www.podisticasolidarieta.it/podistica/home.nsf/web-garedisputate-mf/92FF9504D2576F0BC125723C007A8484" TargetMode="External"/><Relationship Id="rId132" Type="http://schemas.openxmlformats.org/officeDocument/2006/relationships/hyperlink" Target="http://www.podisticasolidarieta.it/podistica/home.nsf/web-garedisputate-mf/B5602CD519A69D43C125723E00703C0B" TargetMode="External"/><Relationship Id="rId133" Type="http://schemas.openxmlformats.org/officeDocument/2006/relationships/hyperlink" Target="http://www.podisticasolidarieta.it/podistica/home.nsf/web-garedisputate-mf/3A30772C21A0D4C6C12572DE006A3448" TargetMode="External"/><Relationship Id="rId134" Type="http://schemas.openxmlformats.org/officeDocument/2006/relationships/hyperlink" Target="http://www.podisticasolidarieta.it/podistica/home.nsf/web-garedisputate-mf/DD1BC7979E5314A5C1257225006F487C" TargetMode="External"/><Relationship Id="rId135" Type="http://schemas.openxmlformats.org/officeDocument/2006/relationships/hyperlink" Target="http://www.podisticasolidarieta.it/podistica/home.nsf/web-garedisputate-mf/C29DE4A9694AD515C125722F003C5531" TargetMode="External"/><Relationship Id="rId136" Type="http://schemas.openxmlformats.org/officeDocument/2006/relationships/hyperlink" Target="http://www.podisticasolidarieta.it/podistica/home.nsf/web-garedisputate-mf/727034C7857161A3C1257322003F7486" TargetMode="External"/><Relationship Id="rId137" Type="http://schemas.openxmlformats.org/officeDocument/2006/relationships/hyperlink" Target="http://www.podisticasolidarieta.it/podistica/home.nsf/web-garedisputate-mf/A391071FA45ABC16C12572DE006A39BA" TargetMode="External"/><Relationship Id="rId138" Type="http://schemas.openxmlformats.org/officeDocument/2006/relationships/hyperlink" Target="http://www.podisticasolidarieta.it/podistica/home.nsf/web-garedisputate-mf/DB3AC7281FBF6CCFC125722C0071D1E0" TargetMode="External"/><Relationship Id="rId139" Type="http://schemas.openxmlformats.org/officeDocument/2006/relationships/hyperlink" Target="http://www.podisticasolidarieta.it/podistica/home.nsf/web-garedisputate-mf/4677F67C62ED3123C1257252005D3178" TargetMode="External"/><Relationship Id="rId140" Type="http://schemas.openxmlformats.org/officeDocument/2006/relationships/hyperlink" Target="http://www.podisticasolidarieta.it/podistica/home.nsf/web-garedisputate-mf/758BDBA4E053DF61C125725600009F68" TargetMode="External"/><Relationship Id="rId141" Type="http://schemas.openxmlformats.org/officeDocument/2006/relationships/hyperlink" Target="http://www.podisticasolidarieta.it/podistica/home.nsf/web-garedisputate-mf/4AB9BB2B9DD7A621C125723E0045DFF1" TargetMode="External"/><Relationship Id="rId142" Type="http://schemas.openxmlformats.org/officeDocument/2006/relationships/hyperlink" Target="http://www.podisticasolidarieta.it/podistica/home.nsf/web-garedisputate-mf/FC2F782577A4E822C125722C0071D1BC" TargetMode="External"/><Relationship Id="rId143" Type="http://schemas.openxmlformats.org/officeDocument/2006/relationships/hyperlink" Target="http://www.podisticasolidarieta.it/podistica/home.nsf/web-garedisputate-mf/FB2085CC7D8D4196C125725C001E724D" TargetMode="External"/><Relationship Id="rId144" Type="http://schemas.openxmlformats.org/officeDocument/2006/relationships/hyperlink" Target="http://www.podisticasolidarieta.it/podistica/home.nsf/web-garedisputate-mf/722BBDCD6E1459F5C12572730028487F" TargetMode="External"/><Relationship Id="rId145" Type="http://schemas.openxmlformats.org/officeDocument/2006/relationships/hyperlink" Target="http://www.podisticasolidarieta.it/podistica/home.nsf/web-garedisputate-mf/6278546853EFC047C12572280036ED89" TargetMode="External"/><Relationship Id="rId146" Type="http://schemas.openxmlformats.org/officeDocument/2006/relationships/hyperlink" Target="http://www.podisticasolidarieta.it/podistica/home.nsf/web-garedisputate-mf/62EAC7258F72013BC125723E0045AB87" TargetMode="External"/><Relationship Id="rId147" Type="http://schemas.openxmlformats.org/officeDocument/2006/relationships/hyperlink" Target="http://www.podisticasolidarieta.it/podistica/home.nsf/web-garedisputate-mf/865253CB112EA5EAC12573570041D5D9" TargetMode="External"/><Relationship Id="rId148" Type="http://schemas.openxmlformats.org/officeDocument/2006/relationships/hyperlink" Target="http://www.podisticasolidarieta.it/podistica/home.nsf/web-garedisputate-mf/E9FDEAA098C3AE07C125726800220942" TargetMode="External"/><Relationship Id="rId149" Type="http://schemas.openxmlformats.org/officeDocument/2006/relationships/hyperlink" Target="http://www.podisticasolidarieta.it/podistica/home.nsf/web-garedisputate-mf/1BF626F475BF8291C1257225006F47E6" TargetMode="External"/><Relationship Id="rId150" Type="http://schemas.openxmlformats.org/officeDocument/2006/relationships/hyperlink" Target="http://www.podisticasolidarieta.it/podistica/home.nsf/web-garedisputate-mf/0F72188E8B92B881C12572280036ED1E" TargetMode="External"/><Relationship Id="rId151" Type="http://schemas.openxmlformats.org/officeDocument/2006/relationships/hyperlink" Target="http://www.podisticasolidarieta.it/podistica/home.nsf/web-garedisputate-mf/658024D9814C44BFC125722C0071D15F" TargetMode="External"/><Relationship Id="rId152" Type="http://schemas.openxmlformats.org/officeDocument/2006/relationships/hyperlink" Target="http://www.podisticasolidarieta.it/podistica/home.nsf/web-garedisputate-mf/7830A29E449D55EAC12572A30053F5B8" TargetMode="External"/><Relationship Id="rId153" Type="http://schemas.openxmlformats.org/officeDocument/2006/relationships/hyperlink" Target="http://www.podisticasolidarieta.it/podistica/home.nsf/web-garedisputate-mf/8A61637D277FECC6C12572A30053D6A5" TargetMode="External"/><Relationship Id="rId154" Type="http://schemas.openxmlformats.org/officeDocument/2006/relationships/hyperlink" Target="http://www.podisticasolidarieta.it/podistica/home.nsf/web-garedisputate-mf/278AC22DC0404985C125728F005D2A21" TargetMode="External"/><Relationship Id="rId155" Type="http://schemas.openxmlformats.org/officeDocument/2006/relationships/hyperlink" Target="http://www.podisticasolidarieta.it/podistica/home.nsf/web-garedisputate-mf/94B75B0C0561839DC1257225006F489A" TargetMode="External"/><Relationship Id="rId156" Type="http://schemas.openxmlformats.org/officeDocument/2006/relationships/hyperlink" Target="http://www.podisticasolidarieta.it/podistica/home.nsf/web-garedisputate-mf/6F76E4C9E70CEC0DC125725C00207632" TargetMode="External"/><Relationship Id="rId157" Type="http://schemas.openxmlformats.org/officeDocument/2006/relationships/hyperlink" Target="http://www.podisticasolidarieta.it/podistica/home.nsf/web-garedisputate-mf/B3112CC836BB30B3C1257235007F64BF" TargetMode="External"/><Relationship Id="rId158" Type="http://schemas.openxmlformats.org/officeDocument/2006/relationships/hyperlink" Target="http://www.podisticasolidarieta.it/podistica/home.nsf/web-garedisputate-mf/CAAB548A6C2F7015C12572A700384BA0" TargetMode="External"/><Relationship Id="rId159" Type="http://schemas.openxmlformats.org/officeDocument/2006/relationships/hyperlink" Target="http://www.podisticasolidarieta.it/podistica/home.nsf/web-garedisputate-mf/33136ACC94893E9CC125729F00219C8D" TargetMode="External"/><Relationship Id="rId160" Type="http://schemas.openxmlformats.org/officeDocument/2006/relationships/hyperlink" Target="http://www.podisticasolidarieta.it/podistica/home.nsf/web-garedisputate-mf/04A738440B196103C1257252005D24AA" TargetMode="External"/><Relationship Id="rId161" Type="http://schemas.openxmlformats.org/officeDocument/2006/relationships/hyperlink" Target="http://www.podisticasolidarieta.it/podistica/home.nsf/web-garedisputate-mf/3CFF59344DE74195C125727500238C9F" TargetMode="External"/><Relationship Id="rId162" Type="http://schemas.openxmlformats.org/officeDocument/2006/relationships/hyperlink" Target="http://www.podisticasolidarieta.it/podistica/home.nsf/web-garedisputate-mf/A378C15391C70770C125724B004C26A7" TargetMode="External"/><Relationship Id="rId163" Type="http://schemas.openxmlformats.org/officeDocument/2006/relationships/hyperlink" Target="http://www.podisticasolidarieta.it/podistica/home.nsf/web-garedisputate-mf/C3AC9837049D39ECC1257246004D70AD" TargetMode="External"/><Relationship Id="rId164" Type="http://schemas.openxmlformats.org/officeDocument/2006/relationships/hyperlink" Target="http://www.podisticasolidarieta.it/podistica/home.nsf/web-garedisputate-mf/C42A10853C399D52C125723E00461EA6" TargetMode="External"/><Relationship Id="rId165" Type="http://schemas.openxmlformats.org/officeDocument/2006/relationships/hyperlink" Target="http://www.podisticasolidarieta.it/podistica/home.nsf/web-garedisputate-mf/8436FF9E09929C38C1257273002DAC69" TargetMode="External"/><Relationship Id="rId166" Type="http://schemas.openxmlformats.org/officeDocument/2006/relationships/hyperlink" Target="http://www.podisticasolidarieta.it/podistica/home.nsf/web-garedisputate-mf/AE65DF491B020719C12572280036ED45" TargetMode="External"/><Relationship Id="rId167" Type="http://schemas.openxmlformats.org/officeDocument/2006/relationships/hyperlink" Target="http://www.podisticasolidarieta.it/podistica/home.nsf/web-garedisputate-mf/77E31DAC24391B3AC125722C0071D13B" TargetMode="External"/><Relationship Id="rId168" Type="http://schemas.openxmlformats.org/officeDocument/2006/relationships/hyperlink" Target="http://www.podisticasolidarieta.it/podistica/home.nsf/web-garedisputate-mf/FAA1268733EBEF55C125722C0071D237" TargetMode="External"/><Relationship Id="rId169" Type="http://schemas.openxmlformats.org/officeDocument/2006/relationships/hyperlink" Target="http://www.podisticasolidarieta.it/podistica/home.nsf/web-garedisputate-mf/54E0BE2604E1BA67C125722F00711AC5" TargetMode="External"/><Relationship Id="rId170" Type="http://schemas.openxmlformats.org/officeDocument/2006/relationships/hyperlink" Target="http://www.podisticasolidarieta.it/podistica/home.nsf/web-garedisputate-mf/7227E52925CB3E9EC125724B004B9F40" TargetMode="External"/><Relationship Id="rId171" Type="http://schemas.openxmlformats.org/officeDocument/2006/relationships/hyperlink" Target="http://www.podisticasolidarieta.it/podistica/home.nsf/web-garedisputate-mf/B829B3C5705831A3C12572280036ED9A" TargetMode="External"/><Relationship Id="rId172" Type="http://schemas.openxmlformats.org/officeDocument/2006/relationships/hyperlink" Target="http://www.podisticasolidarieta.it/podistica/home.nsf/web-garedisputate-mf/5C99F332519C520EC125734D00339408" TargetMode="External"/><Relationship Id="rId173" Type="http://schemas.openxmlformats.org/officeDocument/2006/relationships/hyperlink" Target="http://www.podisticasolidarieta.it/podistica/home.nsf/web-garedisputate-mf/E5740E4EFD7A99C1C1257283002D29CB" TargetMode="External"/><Relationship Id="rId174" Type="http://schemas.openxmlformats.org/officeDocument/2006/relationships/hyperlink" Target="http://www.podisticasolidarieta.it/podistica/home.nsf/web-garedisputate-mf/1BAABDA98666D247C125723A002281F6" TargetMode="External"/><Relationship Id="rId175" Type="http://schemas.openxmlformats.org/officeDocument/2006/relationships/hyperlink" Target="http://www.podisticasolidarieta.it/podistica/home.nsf/web-garedisputate-mf/8F2569BA772C0249C12572670021E645" TargetMode="External"/><Relationship Id="rId176" Type="http://schemas.openxmlformats.org/officeDocument/2006/relationships/hyperlink" Target="http://www.podisticasolidarieta.it/podistica/home.nsf/web-garedisputate-mf/2CFF223E33F0D8A0C125725100700918" TargetMode="External"/><Relationship Id="rId177" Type="http://schemas.openxmlformats.org/officeDocument/2006/relationships/hyperlink" Target="http://www.podisticasolidarieta.it/podistica/home.nsf/web-garedisputate-mf/8940DB83F2573A7BC12572FB00195060" TargetMode="External"/><Relationship Id="rId178" Type="http://schemas.openxmlformats.org/officeDocument/2006/relationships/hyperlink" Target="http://www.podisticasolidarieta.it/podistica/home.nsf/web-garedisputate-mf/424F54BB7E4142FEC1257225006F474A" TargetMode="External"/><Relationship Id="rId179" Type="http://schemas.openxmlformats.org/officeDocument/2006/relationships/hyperlink" Target="http://www.podisticasolidarieta.it/podistica/home.nsf/web-garedisputate-mf/B947DD76D0233873C12572280036ED73" TargetMode="External"/><Relationship Id="rId180" Type="http://schemas.openxmlformats.org/officeDocument/2006/relationships/hyperlink" Target="http://www.podisticasolidarieta.it/podistica/home.nsf/web-garedisputate-mf/5AF98527C627705CC125722C0071D102" TargetMode="External"/><Relationship Id="rId181" Type="http://schemas.openxmlformats.org/officeDocument/2006/relationships/hyperlink" Target="http://www.podisticasolidarieta.it/podistica/home.nsf/web-garedisputate-mf/FC123478C6E9AAB1C12572600042516D" TargetMode="External"/><Relationship Id="rId182" Type="http://schemas.openxmlformats.org/officeDocument/2006/relationships/hyperlink" Target="http://www.podisticasolidarieta.it/podistica/home.nsf/web-garedisputate-mf/1359B6BA7CEE80B2C12572360076085A" TargetMode="External"/><Relationship Id="rId183" Type="http://schemas.openxmlformats.org/officeDocument/2006/relationships/hyperlink" Target="http://www.podisticasolidarieta.it/podistica/home.nsf/web-garedisputate-mf/C2420FAB05CA13EBC12572AC002DB9BC" TargetMode="External"/><Relationship Id="rId184" Type="http://schemas.openxmlformats.org/officeDocument/2006/relationships/hyperlink" Target="http://www.podisticasolidarieta.it/podistica/home.nsf/web-garedisputate-mf/2F0C64024C43B973C12572640051215A" TargetMode="External"/><Relationship Id="rId185" Type="http://schemas.openxmlformats.org/officeDocument/2006/relationships/hyperlink" Target="http://www.podisticasolidarieta.it/podistica/home.nsf/web-garedisputate-mf/458461CCA4B2371CC1257249007DAB4C" TargetMode="External"/><Relationship Id="rId186" Type="http://schemas.openxmlformats.org/officeDocument/2006/relationships/hyperlink" Target="http://www.podisticasolidarieta.it/podistica/home.nsf/web-garedisputate-mf/752850D6F3BA9B58C125722F003B4930" TargetMode="External"/><Relationship Id="rId187" Type="http://schemas.openxmlformats.org/officeDocument/2006/relationships/hyperlink" Target="http://www.podisticasolidarieta.it/podistica/home.nsf/web-garedisputate-mf/A1C46767A3449B40C12572400061EDC5" TargetMode="External"/><Relationship Id="rId188" Type="http://schemas.openxmlformats.org/officeDocument/2006/relationships/hyperlink" Target="http://www.podisticasolidarieta.it/podistica/home.nsf/web-garedisputate-mf/38B971F68C99EDE5C1257225006F481D" TargetMode="External"/><Relationship Id="rId189" Type="http://schemas.openxmlformats.org/officeDocument/2006/relationships/hyperlink" Target="http://www.podisticasolidarieta.it/podistica/home.nsf/web-garedisputate-mf/D64E4C0EB6864693C125725C004D5307" TargetMode="External"/><Relationship Id="rId190" Type="http://schemas.openxmlformats.org/officeDocument/2006/relationships/hyperlink" Target="http://www.podisticasolidarieta.it/podistica/home.nsf/web-garedisputate-mf/A1F8EF110E8E3F67C12572BB005AEA21" TargetMode="External"/><Relationship Id="rId191" Type="http://schemas.openxmlformats.org/officeDocument/2006/relationships/hyperlink" Target="http://www.podisticasolidarieta.it/podistica/home.nsf/web-garedisputate-mf/A34BFA1EAA14F1EFC125724B0046F512" TargetMode="External"/><Relationship Id="rId192" Type="http://schemas.openxmlformats.org/officeDocument/2006/relationships/hyperlink" Target="http://www.podisticasolidarieta.it/podistica/home.nsf/web-garedisputate-mf/9220C8859F1E3455C125726E0031F416" TargetMode="External"/><Relationship Id="rId193" Type="http://schemas.openxmlformats.org/officeDocument/2006/relationships/hyperlink" Target="http://www.podisticasolidarieta.it/podistica/home.nsf/web-garedisputate-mf/358FC767B23C0FA0C12572590030887C" TargetMode="External"/><Relationship Id="rId194" Type="http://schemas.openxmlformats.org/officeDocument/2006/relationships/hyperlink" Target="http://www.podisticasolidarieta.it/podistica/home.nsf/web-garedisputate-mf/CE0B47B32F4236B5C1257225006F494F" TargetMode="External"/><Relationship Id="rId195" Type="http://schemas.openxmlformats.org/officeDocument/2006/relationships/hyperlink" Target="http://www.podisticasolidarieta.it/podistica/home.nsf/web-garedisputate-mf/273B184B1A0584B1C125724900536722" TargetMode="External"/><Relationship Id="rId196" Type="http://schemas.openxmlformats.org/officeDocument/2006/relationships/hyperlink" Target="http://www.podisticasolidarieta.it/podistica/home.nsf/web-garedisputate-mf/A2045E94FD953C58C125726000424B25" TargetMode="External"/><Relationship Id="rId197" Type="http://schemas.openxmlformats.org/officeDocument/2006/relationships/hyperlink" Target="http://www.podisticasolidarieta.it/podistica/home.nsf/web-garedisputate-mf/77F692963D77BA94C12572390056B10D" TargetMode="External"/><Relationship Id="rId198" Type="http://schemas.openxmlformats.org/officeDocument/2006/relationships/hyperlink" Target="http://www.podisticasolidarieta.it/podistica/home.nsf/web-garedisputate-mf/C8F8B49A799109DBC125724C005AE103" TargetMode="External"/><Relationship Id="rId199" Type="http://schemas.openxmlformats.org/officeDocument/2006/relationships/hyperlink" Target="http://www.podisticasolidarieta.it/podistica/home.nsf/web-garedisputate-mf/02C7F0CC833FA7A3C125731C00753A77" TargetMode="External"/><Relationship Id="rId200" Type="http://schemas.openxmlformats.org/officeDocument/2006/relationships/hyperlink" Target="http://www.podisticasolidarieta.it/podistica/home.nsf/web-garedisputate-mf/2F78FA85921BDEE4C125723B0036F1D3" TargetMode="External"/><Relationship Id="rId201" Type="http://schemas.openxmlformats.org/officeDocument/2006/relationships/hyperlink" Target="http://www.podisticasolidarieta.it/podistica/home.nsf/web-garedisputate-mf/AA000A1D9A21CA52C1257244005D899C" TargetMode="External"/><Relationship Id="rId202" Type="http://schemas.openxmlformats.org/officeDocument/2006/relationships/hyperlink" Target="http://www.podisticasolidarieta.it/podistica/home.nsf/web-garedisputate-mf/F23D2E2CBBECF8D3C125734700707A90" TargetMode="External"/><Relationship Id="rId203" Type="http://schemas.openxmlformats.org/officeDocument/2006/relationships/hyperlink" Target="http://www.podisticasolidarieta.it/podistica/home.nsf/web-garedisputate-mf/CFD796B32CD1BEDCC125722F003CBCC6" TargetMode="External"/><Relationship Id="rId204" Type="http://schemas.openxmlformats.org/officeDocument/2006/relationships/hyperlink" Target="http://www.podisticasolidarieta.it/podistica/home.nsf/web-garedisputate-mf/A96753558F037E98C1257297007A2341" TargetMode="External"/><Relationship Id="rId205" Type="http://schemas.openxmlformats.org/officeDocument/2006/relationships/hyperlink" Target="http://www.podisticasolidarieta.it/podistica/home.nsf/web-garedisputate-mf/F1AF1C6A28AC3F09C125722F003C0697" TargetMode="External"/><Relationship Id="rId206" Type="http://schemas.openxmlformats.org/officeDocument/2006/relationships/hyperlink" Target="http://www.podisticasolidarieta.it/podistica/home.nsf/web-garedisputate-mf/D57D2747A2C30CC2C1257295003A4E7E" TargetMode="External"/><Relationship Id="rId207" Type="http://schemas.openxmlformats.org/officeDocument/2006/relationships/hyperlink" Target="http://www.podisticasolidarieta.it/podistica/home.nsf/web-garedisputate-mf/A8B4276877FA6EE2C1257243003C36C5" TargetMode="External"/><Relationship Id="rId208" Type="http://schemas.openxmlformats.org/officeDocument/2006/relationships/hyperlink" Target="http://www.podisticasolidarieta.it/podistica/home.nsf/web-garedisputate-mf/B91FCC80DE24725BC125727E00753598" TargetMode="External"/><Relationship Id="rId209" Type="http://schemas.openxmlformats.org/officeDocument/2006/relationships/hyperlink" Target="http://www.podisticasolidarieta.it/podistica/home.nsf/web-garedisputate-mf/77585688853CECC3C1257276002FDBB0" TargetMode="External"/><Relationship Id="rId210" Type="http://schemas.openxmlformats.org/officeDocument/2006/relationships/hyperlink" Target="http://www.podisticasolidarieta.it/podistica/home.nsf/web-garedisputate-mf/CAB445AE79FB3A55C1257243003844FA" TargetMode="External"/><Relationship Id="rId211" Type="http://schemas.openxmlformats.org/officeDocument/2006/relationships/hyperlink" Target="http://www.podisticasolidarieta.it/podistica/home.nsf/web-garedisputate-mf/1AE10969AE5FD93DC12572DE006A0BC0" TargetMode="External"/><Relationship Id="rId212" Type="http://schemas.openxmlformats.org/officeDocument/2006/relationships/hyperlink" Target="http://www.podisticasolidarieta.it/podistica/home.nsf/web-garedisputate-mf/F8ED6262E817345EC125722C0071D0D1" TargetMode="External"/><Relationship Id="rId213" Type="http://schemas.openxmlformats.org/officeDocument/2006/relationships/hyperlink" Target="http://www.podisticasolidarieta.it/podistica/home.nsf/web-garedisputate-mf/900172A4735435C0C125722F003C436A" TargetMode="External"/><Relationship Id="rId214" Type="http://schemas.openxmlformats.org/officeDocument/2006/relationships/hyperlink" Target="http://www.podisticasolidarieta.it/podistica/home.nsf/web-garedisputate-mf/26B8A50B58B402E4C12572E700703B13" TargetMode="External"/><Relationship Id="rId215" Type="http://schemas.openxmlformats.org/officeDocument/2006/relationships/hyperlink" Target="http://www.podisticasolidarieta.it/podistica/home.nsf/web-garedisputate-mf/B4B61C7FB8B72896C125722C0071D2E1" TargetMode="External"/><Relationship Id="rId216" Type="http://schemas.openxmlformats.org/officeDocument/2006/relationships/hyperlink" Target="http://www.podisticasolidarieta.it/podistica/home.nsf/web-garedisputate-mf/F6441CC8AFBEC8C4C125722C0071D221" TargetMode="External"/><Relationship Id="rId217" Type="http://schemas.openxmlformats.org/officeDocument/2006/relationships/hyperlink" Target="http://www.podisticasolidarieta.it/podistica/home.nsf/web-garedisputate-mf/A50A13AC951ED613C1257252003144B0" TargetMode="External"/><Relationship Id="rId218" Type="http://schemas.openxmlformats.org/officeDocument/2006/relationships/hyperlink" Target="http://www.podisticasolidarieta.it/podistica/home.nsf/web-garedisputate-mf/6026EF3019F48FF4C1257243003C464F" TargetMode="External"/><Relationship Id="rId219" Type="http://schemas.openxmlformats.org/officeDocument/2006/relationships/hyperlink" Target="http://www.podisticasolidarieta.it/podistica/home.nsf/web-garedisputate-mf/D5F85841378C7EE2C125723A0022BA80" TargetMode="External"/><Relationship Id="rId220" Type="http://schemas.openxmlformats.org/officeDocument/2006/relationships/hyperlink" Target="http://www.podisticasolidarieta.it/podistica/home.nsf/web-garedisputate-mf/2375D877CE49D452C1257251007008F6" TargetMode="External"/><Relationship Id="rId221" Type="http://schemas.openxmlformats.org/officeDocument/2006/relationships/hyperlink" Target="http://www.podisticasolidarieta.it/podistica/home.nsf/web-garedisputate-mf/F2CDEA3E01E92B12C1257235007F646B" TargetMode="External"/><Relationship Id="rId222" Type="http://schemas.openxmlformats.org/officeDocument/2006/relationships/hyperlink" Target="http://www.podisticasolidarieta.it/podistica/home.nsf/web-garedisputate-mf/2C158BDB6C94EB62C1257235007F6495" TargetMode="External"/><Relationship Id="rId223" Type="http://schemas.openxmlformats.org/officeDocument/2006/relationships/hyperlink" Target="http://www.podisticasolidarieta.it/podistica/home.nsf/web-garedisputate-mf/83F98A3479A86CA3C12572B6004F8169" TargetMode="External"/><Relationship Id="rId224" Type="http://schemas.openxmlformats.org/officeDocument/2006/relationships/hyperlink" Target="http://www.podisticasolidarieta.it/podistica/home.nsf/web-garedisputate-mf/0E23C51258C04F50C12572BB005C2A95" TargetMode="External"/><Relationship Id="rId225" Type="http://schemas.openxmlformats.org/officeDocument/2006/relationships/hyperlink" Target="http://www.podisticasolidarieta.it/podistica/home.nsf/web-garedisputate-mf/6E4008207185B146C1257276002F3D4A" TargetMode="External"/><Relationship Id="rId226" Type="http://schemas.openxmlformats.org/officeDocument/2006/relationships/hyperlink" Target="http://www.podisticasolidarieta.it/podistica/home.nsf/web-garedisputate-mf/DBB7F644EE6580CAC125723600482713" TargetMode="External"/><Relationship Id="rId227" Type="http://schemas.openxmlformats.org/officeDocument/2006/relationships/hyperlink" Target="http://www.podisticasolidarieta.it/podistica/home.nsf/web-garedisputate-mf/F1DB824A9EA37D9CC1257262007AEE67" TargetMode="External"/><Relationship Id="rId228" Type="http://schemas.openxmlformats.org/officeDocument/2006/relationships/hyperlink" Target="http://www.podisticasolidarieta.it/podistica/home.nsf/web-garedisputate-mf/22CE55D063B3A643C125722F003CDC98" TargetMode="External"/><Relationship Id="rId229" Type="http://schemas.openxmlformats.org/officeDocument/2006/relationships/hyperlink" Target="http://www.podisticasolidarieta.it/podistica/home.nsf/web-garedisputate-mf/A4DCD3C94FB8F38CC12572660040AEA5" TargetMode="External"/><Relationship Id="rId230" Type="http://schemas.openxmlformats.org/officeDocument/2006/relationships/hyperlink" Target="http://www.podisticasolidarieta.it/podistica/home.nsf/web-garedisputate-mf/4ADA902BA343928AC12572E500727889" TargetMode="External"/><Relationship Id="rId231" Type="http://schemas.openxmlformats.org/officeDocument/2006/relationships/hyperlink" Target="http://www.podisticasolidarieta.it/podistica/home.nsf/web-garedisputate-mf/0FBE390A1D9C2CA6C125724B00484547" TargetMode="External"/><Relationship Id="rId232" Type="http://schemas.openxmlformats.org/officeDocument/2006/relationships/hyperlink" Target="http://www.podisticasolidarieta.it/podistica/home.nsf/web-garedisputate-mf/6311EEFAD660E8BEC1257276003EF9D8" TargetMode="External"/><Relationship Id="rId233" Type="http://schemas.openxmlformats.org/officeDocument/2006/relationships/hyperlink" Target="http://www.podisticasolidarieta.it/podistica/home.nsf/web-garedisputate-mf/CEB8EF3B99CC3C5BC125723A0022A4D8" TargetMode="External"/><Relationship Id="rId234" Type="http://schemas.openxmlformats.org/officeDocument/2006/relationships/hyperlink" Target="http://www.podisticasolidarieta.it/podistica/home.nsf/web-garedisputate-mf/8FE7A6763B8BEF41C125725C004DEE8D" TargetMode="External"/><Relationship Id="rId235" Type="http://schemas.openxmlformats.org/officeDocument/2006/relationships/hyperlink" Target="http://www.podisticasolidarieta.it/podistica/home.nsf/web-garedisputate-mf/E05B29856EE6E3FBC125722F00711A22" TargetMode="External"/><Relationship Id="rId236" Type="http://schemas.openxmlformats.org/officeDocument/2006/relationships/hyperlink" Target="http://www.podisticasolidarieta.it/podistica/home.nsf/web-garedisputate-mf/2ED5FB6D29EA96B4C125724900500899" TargetMode="External"/><Relationship Id="rId237" Type="http://schemas.openxmlformats.org/officeDocument/2006/relationships/hyperlink" Target="http://www.podisticasolidarieta.it/podistica/home.nsf/web-garedisputate-mf/B585B89B88198CEDC1257235007F64A9" TargetMode="External"/><Relationship Id="rId238" Type="http://schemas.openxmlformats.org/officeDocument/2006/relationships/hyperlink" Target="http://www.podisticasolidarieta.it/podistica/home.nsf/web-garedisputate-mf/C9AE5A7614195BE7C125726F00228DED" TargetMode="External"/><Relationship Id="rId239" Type="http://schemas.openxmlformats.org/officeDocument/2006/relationships/hyperlink" Target="http://www.podisticasolidarieta.it/podistica/home.nsf/web-garedisputate-mf/9A9E6ED58DA42D6AC125723500538410" TargetMode="External"/><Relationship Id="rId240" Type="http://schemas.openxmlformats.org/officeDocument/2006/relationships/hyperlink" Target="http://www.podisticasolidarieta.it/podistica/home.nsf/web-garedisputate-mf/33CF5176C1C283A9C125726B004B68F9" TargetMode="External"/><Relationship Id="rId241" Type="http://schemas.openxmlformats.org/officeDocument/2006/relationships/hyperlink" Target="http://www.podisticasolidarieta.it/podistica/home.nsf/web-garedisputate-mf/399C297F9E404825C125725C00202596" TargetMode="External"/><Relationship Id="rId242" Type="http://schemas.openxmlformats.org/officeDocument/2006/relationships/hyperlink" Target="http://www.podisticasolidarieta.it/podistica/home.nsf/web-garedisputate-mf/ADCA0266D67CD5F2C1257235007F6534" TargetMode="External"/><Relationship Id="rId243" Type="http://schemas.openxmlformats.org/officeDocument/2006/relationships/hyperlink" Target="http://www.podisticasolidarieta.it/podistica/home.nsf/web-garedisputate-mf/5651F665DB0C706FC1257246004DD23F" TargetMode="External"/><Relationship Id="rId244" Type="http://schemas.openxmlformats.org/officeDocument/2006/relationships/hyperlink" Target="http://www.podisticasolidarieta.it/podistica/home.nsf/web-garedisputate-mf/922DCE68224BF71AC125722A0007F474" TargetMode="External"/><Relationship Id="rId245" Type="http://schemas.openxmlformats.org/officeDocument/2006/relationships/hyperlink" Target="http://www.podisticasolidarieta.it/podistica/home.nsf/web-garedisputate-mf/7E8C28F0A7696C9CC125722F00711AA7" TargetMode="External"/><Relationship Id="rId246" Type="http://schemas.openxmlformats.org/officeDocument/2006/relationships/hyperlink" Target="http://www.podisticasolidarieta.it/podistica/home.nsf/web-garedisputate-mf/61AC726B609C415CC125727600789264" TargetMode="External"/><Relationship Id="rId247" Type="http://schemas.openxmlformats.org/officeDocument/2006/relationships/hyperlink" Target="http://www.podisticasolidarieta.it/podistica/home.nsf/web-garedisputate-mf/63CE5EFF270F7C4FC1257273002A87A1" TargetMode="External"/><Relationship Id="rId248" Type="http://schemas.openxmlformats.org/officeDocument/2006/relationships/hyperlink" Target="http://www.podisticasolidarieta.it/podistica/home.nsf/web-garedisputate-mf/EDB87E6139722A69C1257297007A2107" TargetMode="External"/><Relationship Id="rId249" Type="http://schemas.openxmlformats.org/officeDocument/2006/relationships/hyperlink" Target="http://www.podisticasolidarieta.it/podistica/home.nsf/web-garedisputate-mf/E2E3B82A6716E34DC125723400483462" TargetMode="External"/><Relationship Id="rId250" Type="http://schemas.openxmlformats.org/officeDocument/2006/relationships/hyperlink" Target="http://www.podisticasolidarieta.it/podistica/home.nsf/web-garedisputate-mf/4A79674F33032AD6C12572D60069C5DB" TargetMode="External"/><Relationship Id="rId251" Type="http://schemas.openxmlformats.org/officeDocument/2006/relationships/hyperlink" Target="http://www.podisticasolidarieta.it/podistica/home.nsf/web-garedisputate-mf/42B479CEA901785DC125725E00394DC1" TargetMode="External"/><Relationship Id="rId252" Type="http://schemas.openxmlformats.org/officeDocument/2006/relationships/hyperlink" Target="http://www.podisticasolidarieta.it/podistica/home.nsf/web-garedisputate-mf/DECE6A02E248576BC125722C0071D19B" TargetMode="External"/><Relationship Id="rId253" Type="http://schemas.openxmlformats.org/officeDocument/2006/relationships/hyperlink" Target="http://www.podisticasolidarieta.it/podistica/home.nsf/web-garedisputate-mf/4518FBEC264BE273C125727C005D5E94" TargetMode="External"/><Relationship Id="rId254" Type="http://schemas.openxmlformats.org/officeDocument/2006/relationships/hyperlink" Target="http://www.podisticasolidarieta.it/podistica/home.nsf/web-garedisputate-mf/36578D019E971AD8C125723B00368D9F" TargetMode="External"/><Relationship Id="rId255" Type="http://schemas.openxmlformats.org/officeDocument/2006/relationships/hyperlink" Target="http://www.podisticasolidarieta.it/podistica/home.nsf/web-garedisputate-mf/3D07DD4C33F2AF33C125725700713C83" TargetMode="External"/><Relationship Id="rId256" Type="http://schemas.openxmlformats.org/officeDocument/2006/relationships/hyperlink" Target="http://www.podisticasolidarieta.it/podistica/home.nsf/web-garedisputate-mf/99C1278EFD9FA3F7C12572840039857A" TargetMode="External"/><Relationship Id="rId257" Type="http://schemas.openxmlformats.org/officeDocument/2006/relationships/hyperlink" Target="http://www.podisticasolidarieta.it/podistica/home.nsf/web-garedisputate-mf/0808AA57F36457FBC1257268002A4DEB" TargetMode="External"/><Relationship Id="rId258" Type="http://schemas.openxmlformats.org/officeDocument/2006/relationships/hyperlink" Target="http://www.podisticasolidarieta.it/podistica/home.nsf/web-garedisputate-mf/D7BF64ACD1FDAA72C125734700709601" TargetMode="External"/><Relationship Id="rId259" Type="http://schemas.openxmlformats.org/officeDocument/2006/relationships/hyperlink" Target="http://www.podisticasolidarieta.it/podistica/home.nsf/web-garedisputate-mf/9515363DC7B564BEC1257295003A58E2" TargetMode="External"/><Relationship Id="rId260" Type="http://schemas.openxmlformats.org/officeDocument/2006/relationships/hyperlink" Target="http://www.podisticasolidarieta.it/podistica/home.nsf/web-garedisputate-mf/FB223ABB382141E6C125725C004A2DCF" TargetMode="External"/><Relationship Id="rId261" Type="http://schemas.openxmlformats.org/officeDocument/2006/relationships/hyperlink" Target="http://www.podisticasolidarieta.it/podistica/home.nsf/web-garedisputate-mf/DB6F201A597714F9C1257225006F48D5" TargetMode="External"/><Relationship Id="rId262" Type="http://schemas.openxmlformats.org/officeDocument/2006/relationships/hyperlink" Target="http://www.podisticasolidarieta.it/podistica/home.nsf/web-garedisputate-mf/E9D17A29F59D28BCC1257249007DAB36" TargetMode="External"/><Relationship Id="rId263" Type="http://schemas.openxmlformats.org/officeDocument/2006/relationships/hyperlink" Target="http://www.podisticasolidarieta.it/podistica/home.nsf/web-garedisputate-mf/B8E71EB74E9E51E9C125722A0007F458" TargetMode="External"/><Relationship Id="rId264" Type="http://schemas.openxmlformats.org/officeDocument/2006/relationships/hyperlink" Target="http://www.podisticasolidarieta.it/podistica/home.nsf/web-garedisputate-mf/29875EE5B89E8365C125725D002DE799" TargetMode="External"/><Relationship Id="rId265" Type="http://schemas.openxmlformats.org/officeDocument/2006/relationships/hyperlink" Target="http://www.podisticasolidarieta.it/podistica/home.nsf/web-garedisputate-mf/363F240C77EFCB50C12572C9001CD6F9" TargetMode="External"/><Relationship Id="rId266" Type="http://schemas.openxmlformats.org/officeDocument/2006/relationships/hyperlink" Target="http://www.podisticasolidarieta.it/podistica/home.nsf/web-garedisputate-mf/9767649E7270F29AC1257353005155AA" TargetMode="External"/><Relationship Id="rId267" Type="http://schemas.openxmlformats.org/officeDocument/2006/relationships/hyperlink" Target="http://www.podisticasolidarieta.it/podistica/home.nsf/web-garedisputate-mf/E8065A3A45BEF364C125722C0071D09B" TargetMode="External"/><Relationship Id="rId268" Type="http://schemas.openxmlformats.org/officeDocument/2006/relationships/hyperlink" Target="http://www.podisticasolidarieta.it/podistica/home.nsf/web-garedisputate-mf/88C3DB597C690F99C12572600027F252" TargetMode="External"/><Relationship Id="rId269" Type="http://schemas.openxmlformats.org/officeDocument/2006/relationships/hyperlink" Target="http://www.podisticasolidarieta.it/podistica/home.nsf/web-garedisputate-mf/0550069081ABFA78C12572DE006A29EA" TargetMode="External"/><Relationship Id="rId270" Type="http://schemas.openxmlformats.org/officeDocument/2006/relationships/hyperlink" Target="http://www.podisticasolidarieta.it/podistica/home.nsf/web-garedisputate-mf/30FD272159AF0DDFC12572680029E83D" TargetMode="External"/><Relationship Id="rId271" Type="http://schemas.openxmlformats.org/officeDocument/2006/relationships/hyperlink" Target="http://www.podisticasolidarieta.it/podistica/home.nsf/web-garedisputate-mf/80842F699A58E705C125722E007BA41B" TargetMode="External"/><Relationship Id="rId272" Type="http://schemas.openxmlformats.org/officeDocument/2006/relationships/hyperlink" Target="http://www.podisticasolidarieta.it/podistica/home.nsf/web-garedisputate-mf/00A66CE198222B28C125723400496619" TargetMode="External"/><Relationship Id="rId273" Type="http://schemas.openxmlformats.org/officeDocument/2006/relationships/hyperlink" Target="http://www.podisticasolidarieta.it/podistica/home.nsf/web-garedisputate-mf/32BEF63A60391A39C1257369004794B7" TargetMode="External"/><Relationship Id="rId274" Type="http://schemas.openxmlformats.org/officeDocument/2006/relationships/hyperlink" Target="http://www.podisticasolidarieta.it/podistica/home.nsf/web-garedisputate-mf/025BB52F5CF105DBC12572670021DE52" TargetMode="External"/><Relationship Id="rId275" Type="http://schemas.openxmlformats.org/officeDocument/2006/relationships/hyperlink" Target="http://www.podisticasolidarieta.it/podistica/home.nsf/web-garedisputate-mf/B58F2F6B4028EDABC125724B004A2E36" TargetMode="External"/><Relationship Id="rId276" Type="http://schemas.openxmlformats.org/officeDocument/2006/relationships/hyperlink" Target="http://www.podisticasolidarieta.it/podistica/home.nsf/web-garedisputate-mf/FD011DA689BD62DEC125728A005B6C0E" TargetMode="External"/><Relationship Id="rId277" Type="http://schemas.openxmlformats.org/officeDocument/2006/relationships/hyperlink" Target="http://www.podisticasolidarieta.it/podistica/home.nsf/web-garedisputate-mf/B1E7E91D28CF8D83C12572590046AB21" TargetMode="External"/><Relationship Id="rId278" Type="http://schemas.openxmlformats.org/officeDocument/2006/relationships/hyperlink" Target="http://www.podisticasolidarieta.it/podistica/home.nsf/web-garedisputate-mf/898CB80506C69D0AC125725A0063ED9A" TargetMode="External"/><Relationship Id="rId279" Type="http://schemas.openxmlformats.org/officeDocument/2006/relationships/hyperlink" Target="http://www.podisticasolidarieta.it/podistica/home.nsf/web-garedisputate-mf/AB70ADAA777B5366C125722F003BF997" TargetMode="External"/><Relationship Id="rId280" Type="http://schemas.openxmlformats.org/officeDocument/2006/relationships/hyperlink" Target="http://www.podisticasolidarieta.it/podistica/home.nsf/web-garedisputate-mf/E870D6C7116D5479C125726C005F3C34" TargetMode="External"/><Relationship Id="rId281" Type="http://schemas.openxmlformats.org/officeDocument/2006/relationships/hyperlink" Target="http://www.podisticasolidarieta.it/podistica/home.nsf/web-garedisputate-mf/D41D14977FC5F26DC12572AD002B03A4" TargetMode="External"/><Relationship Id="rId282" Type="http://schemas.openxmlformats.org/officeDocument/2006/relationships/hyperlink" Target="http://www.podisticasolidarieta.it/podistica/home.nsf/web-garedisputate-mf/A286322922BF1972C1257353002A43C0" TargetMode="External"/><Relationship Id="rId283" Type="http://schemas.openxmlformats.org/officeDocument/2006/relationships/hyperlink" Target="http://www.podisticasolidarieta.it/podistica/home.nsf/web-garedisputate-mf/E1FE36B6F2226C63C125725C00482CBE" TargetMode="External"/><Relationship Id="rId284" Type="http://schemas.openxmlformats.org/officeDocument/2006/relationships/hyperlink" Target="http://www.podisticasolidarieta.it/podistica/home.nsf/web-garedisputate-mf/F3A299932AF5EDE8C12572280036EDD2" TargetMode="External"/><Relationship Id="rId285" Type="http://schemas.openxmlformats.org/officeDocument/2006/relationships/hyperlink" Target="http://www.podisticasolidarieta.it/podistica/home.nsf/web-garedisputate-mf/BD9BDE1C17486A4EC12572EA0079F841" TargetMode="External"/><Relationship Id="rId286" Type="http://schemas.openxmlformats.org/officeDocument/2006/relationships/hyperlink" Target="http://www.podisticasolidarieta.it/podistica/home.nsf/web-garedisputate-mf/FE9645087FE7785EC1257268002986D0" TargetMode="External"/><Relationship Id="rId287" Type="http://schemas.openxmlformats.org/officeDocument/2006/relationships/hyperlink" Target="http://www.podisticasolidarieta.it/podistica/home.nsf/web-garedisputate-mf/BE5837014CE9C8F0C1257225006F48B6" TargetMode="External"/><Relationship Id="rId288" Type="http://schemas.openxmlformats.org/officeDocument/2006/relationships/hyperlink" Target="http://www.podisticasolidarieta.it/podistica/home.nsf/web-garedisputate-mf/EF041EAD5C739D64C125724C005AE0D0" TargetMode="External"/><Relationship Id="rId289" Type="http://schemas.openxmlformats.org/officeDocument/2006/relationships/hyperlink" Target="http://www.podisticasolidarieta.it/podistica/home.nsf/web-garedisputate-mf/5A5368891C2B3A7BC125723C007A84B7" TargetMode="External"/><Relationship Id="rId290" Type="http://schemas.openxmlformats.org/officeDocument/2006/relationships/hyperlink" Target="http://www.podisticasolidarieta.it/podistica/home.nsf/web-garedisputate-mf/513D38E08D755F4CC125726700226348" TargetMode="External"/><Relationship Id="rId291" Type="http://schemas.openxmlformats.org/officeDocument/2006/relationships/hyperlink" Target="http://www.podisticasolidarieta.it/podistica/home.nsf/web-garedisputate-mf/0297DE015DE99CBAC1257249007DAB1E" TargetMode="External"/><Relationship Id="rId292" Type="http://schemas.openxmlformats.org/officeDocument/2006/relationships/hyperlink" Target="http://www.podisticasolidarieta.it/podistica/home.nsf/web-garedisputate-mf/71D3256490309813C1257262007AEE26" TargetMode="External"/><Relationship Id="rId293" Type="http://schemas.openxmlformats.org/officeDocument/2006/relationships/hyperlink" Target="http://www.podisticasolidarieta.it/podistica/home.nsf/web-garedisputate-mf/94865489C514F024C1257378003FD084" TargetMode="External"/><Relationship Id="rId294" Type="http://schemas.openxmlformats.org/officeDocument/2006/relationships/hyperlink" Target="http://www.podisticasolidarieta.it/podistica/home.nsf/web-garedisputate-mf/C20594A7657D3FFFC125722C0071D1F2" TargetMode="External"/><Relationship Id="rId295" Type="http://schemas.openxmlformats.org/officeDocument/2006/relationships/hyperlink" Target="http://www.podisticasolidarieta.it/podistica/home.nsf/web-garedisputate-mf/2A757679E2BBF8DDC125724400696074" TargetMode="External"/><Relationship Id="rId296" Type="http://schemas.openxmlformats.org/officeDocument/2006/relationships/hyperlink" Target="http://www.podisticasolidarieta.it/podistica/home.nsf/web-garedisputate-mf/9AEC2E6F6BAF17F7C12572860064ED80" TargetMode="External"/><Relationship Id="rId297" Type="http://schemas.openxmlformats.org/officeDocument/2006/relationships/hyperlink" Target="http://www.podisticasolidarieta.it/podistica/home.nsf/web-garedisputate-mf/C84A691D2AD6F8BCC12573AD0079B2A7" TargetMode="External"/><Relationship Id="rId298" Type="http://schemas.openxmlformats.org/officeDocument/2006/relationships/hyperlink" Target="http://www.podisticasolidarieta.it/podistica/home.nsf/web-garedisputate-mf/AADA35D1551FF013C1257225006F486A" TargetMode="External"/><Relationship Id="rId299" Type="http://schemas.openxmlformats.org/officeDocument/2006/relationships/hyperlink" Target="http://www.podisticasolidarieta.it/podistica/home.nsf/web-garedisputate-mf/5B029A82284DC8BAC125725C001ED10D" TargetMode="External"/><Relationship Id="rId300" Type="http://schemas.openxmlformats.org/officeDocument/2006/relationships/hyperlink" Target="http://www.podisticasolidarieta.it/podistica/home.nsf/web-garedisputate-mf/04637C63060E3521C125734D004ACC99" TargetMode="External"/><Relationship Id="rId301" Type="http://schemas.openxmlformats.org/officeDocument/2006/relationships/hyperlink" Target="http://www.podisticasolidarieta.it/podistica/home.nsf/web-garedisputate-mf/75E0F09B9C0F0A25C125723C007A8520" TargetMode="External"/><Relationship Id="rId302" Type="http://schemas.openxmlformats.org/officeDocument/2006/relationships/hyperlink" Target="http://www.podisticasolidarieta.it/podistica/home.nsf/web-garedisputate-mf/5C8F5A2B3EAE0B00C1257235007F647F" TargetMode="External"/><Relationship Id="rId303" Type="http://schemas.openxmlformats.org/officeDocument/2006/relationships/hyperlink" Target="http://www.podisticasolidarieta.it/podistica/home.nsf/web-garedisputate-mf/CCA70CECACB9DD5EC12572670021D653" TargetMode="External"/><Relationship Id="rId304" Type="http://schemas.openxmlformats.org/officeDocument/2006/relationships/hyperlink" Target="http://www.podisticasolidarieta.it/podistica/home.nsf/web-garedisputate-mf/50F3614D85BAE4CCC125736400536E4F" TargetMode="External"/><Relationship Id="rId305" Type="http://schemas.openxmlformats.org/officeDocument/2006/relationships/hyperlink" Target="http://www.podisticasolidarieta.it/podistica/home.nsf/web-garedisputate-mf/44974A85BFA9EFBCC125736400520082" TargetMode="External"/><Relationship Id="rId306" Type="http://schemas.openxmlformats.org/officeDocument/2006/relationships/hyperlink" Target="http://www.podisticasolidarieta.it/podistica/home.nsf/web-garedisputate-mf/EC5790EF546D1B4DC125725900723251" TargetMode="External"/><Relationship Id="rId307" Type="http://schemas.openxmlformats.org/officeDocument/2006/relationships/hyperlink" Target="http://www.podisticasolidarieta.it/podistica/home.nsf/web-garedisputate-mf/434E182B1E24D407C1257235007F650F" TargetMode="External"/><Relationship Id="rId308" Type="http://schemas.openxmlformats.org/officeDocument/2006/relationships/hyperlink" Target="http://www.podisticasolidarieta.it/podistica/home.nsf/web-garedisputate-mf/36C2B4B893A64EFCC125722F003CCEC8" TargetMode="External"/><Relationship Id="rId309" Type="http://schemas.openxmlformats.org/officeDocument/2006/relationships/hyperlink" Target="http://www.podisticasolidarieta.it/podistica/home.nsf/web-garedisputate-mf/71FC21D3F3019F53C12572DE004ECB46" TargetMode="External"/><Relationship Id="rId310" Type="http://schemas.openxmlformats.org/officeDocument/2006/relationships/hyperlink" Target="http://www.podisticasolidarieta.it/podistica/home.nsf/web-garedisputate-mf/2E364C9C04ECF963C125726A005062EF" TargetMode="External"/><Relationship Id="rId311" Type="http://schemas.openxmlformats.org/officeDocument/2006/relationships/hyperlink" Target="http://www.podisticasolidarieta.it/podistica/home.nsf/web-garedisputate-mf/DF1187B7391B2D7EC125726A004C48BA" TargetMode="External"/><Relationship Id="rId312" Type="http://schemas.openxmlformats.org/officeDocument/2006/relationships/hyperlink" Target="http://www.podisticasolidarieta.it/podistica/home.nsf/web-garedisputate-mf/1854525A16C7EF46C1257254006A3A31" TargetMode="External"/><Relationship Id="rId313" Type="http://schemas.openxmlformats.org/officeDocument/2006/relationships/hyperlink" Target="http://www.podisticasolidarieta.it/podistica/home.nsf/web-garedisputate-mf/819A44ABA0B86D46C125722C0071D03A" TargetMode="External"/><Relationship Id="rId314" Type="http://schemas.openxmlformats.org/officeDocument/2006/relationships/hyperlink" Target="http://www.podisticasolidarieta.it/podistica/home.nsf/web-garedisputate-mf/DE0792D1A22D867AC12572DE006A1C9D" TargetMode="External"/><Relationship Id="rId315" Type="http://schemas.openxmlformats.org/officeDocument/2006/relationships/hyperlink" Target="http://www.podisticasolidarieta.it/podistica/home.nsf/web-garedisputate-mf/99AE35C7A9A8F300C1257276002F9474" TargetMode="External"/><Relationship Id="rId316" Type="http://schemas.openxmlformats.org/officeDocument/2006/relationships/hyperlink" Target="http://www.podisticasolidarieta.it/podistica/home.nsf/web-garedisputate-mf/8D5209C0DCDCB6CAC125724900221039" TargetMode="External"/><Relationship Id="rId317" Type="http://schemas.openxmlformats.org/officeDocument/2006/relationships/hyperlink" Target="http://www.podisticasolidarieta.it/podistica/home.nsf/web-garedisputate-mf/62A645334D9041F4C1257236002CE2DB" TargetMode="External"/><Relationship Id="rId318" Type="http://schemas.openxmlformats.org/officeDocument/2006/relationships/hyperlink" Target="http://www.podisticasolidarieta.it/podistica/home.nsf/web-garedisputate-mf/60584402E1784AD8C1257225006F4838" TargetMode="External"/><Relationship Id="rId319" Type="http://schemas.openxmlformats.org/officeDocument/2006/relationships/hyperlink" Target="http://www.podisticasolidarieta.it/podistica/home.nsf/web-garedisputate-mf/C10D886FC64BD129C12573A60057AF52" TargetMode="External"/><Relationship Id="rId320" Type="http://schemas.openxmlformats.org/officeDocument/2006/relationships/hyperlink" Target="http://www.podisticasolidarieta.it/podistica/home.nsf/web-garedisputate-mf/F27799731D833C84C125734D005DAE5D" TargetMode="External"/><Relationship Id="rId321" Type="http://schemas.openxmlformats.org/officeDocument/2006/relationships/hyperlink" Target="http://www.podisticasolidarieta.it/podistica/home.nsf/web-garedisputate-mf/F74BA99DBC6259E6C12572280036EDAE" TargetMode="External"/><Relationship Id="rId322" Type="http://schemas.openxmlformats.org/officeDocument/2006/relationships/hyperlink" Target="http://www.podisticasolidarieta.it/podistica/home.nsf/web-garedisputate-mf/4F6B7F7AAFDD6DB7C1257265002F63E9" TargetMode="External"/><Relationship Id="rId323" Type="http://schemas.openxmlformats.org/officeDocument/2006/relationships/hyperlink" Target="http://www.podisticasolidarieta.it/podistica/home.nsf/web-garedisputate-mf/647E06501B7B77B2C12572CF006BBF2A" TargetMode="External"/><Relationship Id="rId324" Type="http://schemas.openxmlformats.org/officeDocument/2006/relationships/hyperlink" Target="http://www.podisticasolidarieta.it/podistica/home.nsf/web-garedisputate-mf/88CB39FC5E1B4449C125722E007BA3FD" TargetMode="External"/><Relationship Id="rId325" Type="http://schemas.openxmlformats.org/officeDocument/2006/relationships/hyperlink" Target="http://www.podisticasolidarieta.it/podistica/home.nsf/web-garedisputate-mf/AFF3F3BEE5767220C125728D0056062A" TargetMode="External"/><Relationship Id="rId326" Type="http://schemas.openxmlformats.org/officeDocument/2006/relationships/hyperlink" Target="http://www.podisticasolidarieta.it/podistica/home.nsf/web-garedisputate-mf/4EBB35ABFFA4055BC12572870046898C" TargetMode="External"/><Relationship Id="rId327" Type="http://schemas.openxmlformats.org/officeDocument/2006/relationships/hyperlink" Target="http://www.podisticasolidarieta.it/podistica/home.nsf/web-garedisputate-mf/BF41A40D3D6AF6A8C1257265003270D4" TargetMode="External"/><Relationship Id="rId328" Type="http://schemas.openxmlformats.org/officeDocument/2006/relationships/hyperlink" Target="http://www.podisticasolidarieta.it/podistica/home.nsf/web-garedisputate-mf/843B4B95CBBE2F32C12572DE006A237C" TargetMode="External"/><Relationship Id="rId329" Type="http://schemas.openxmlformats.org/officeDocument/2006/relationships/hyperlink" Target="http://www.podisticasolidarieta.it/podistica/home.nsf/web-garedisputate-mf/B5F44825E887297BC12573AD0079C69B" TargetMode="External"/><Relationship Id="rId330" Type="http://schemas.openxmlformats.org/officeDocument/2006/relationships/hyperlink" Target="http://www.podisticasolidarieta.it/podistica/home.nsf/web-garedisputate-mf/8C2B54CE6FCD3ED1C1257279007ADF9B" TargetMode="External"/><Relationship Id="rId331" Type="http://schemas.openxmlformats.org/officeDocument/2006/relationships/hyperlink" Target="http://www.podisticasolidarieta.it/podistica/home.nsf/web-garedisputate-mf/B4619BC285DBAD84C125734D004858E1" TargetMode="External"/><Relationship Id="rId332" Type="http://schemas.openxmlformats.org/officeDocument/2006/relationships/hyperlink" Target="http://www.podisticasolidarieta.it/podistica/home.nsf/web-garedisputate-mf/D4F4DBA7A5273146C12572280036EDF8" TargetMode="External"/><Relationship Id="rId333" Type="http://schemas.openxmlformats.org/officeDocument/2006/relationships/hyperlink" Target="http://www.podisticasolidarieta.it/podistica/home.nsf/web-garedisputate-mf/B02FFE372A8C755DC125722E007BA432" TargetMode="External"/><Relationship Id="rId334" Type="http://schemas.openxmlformats.org/officeDocument/2006/relationships/hyperlink" Target="http://www.podisticasolidarieta.it/podistica/home.nsf/web-garedisputate-mf/F2655C2FFB57946AC125724200293EC9" TargetMode="External"/><Relationship Id="rId335" Type="http://schemas.openxmlformats.org/officeDocument/2006/relationships/hyperlink" Target="http://www.podisticasolidarieta.it/podistica/home.nsf/web-garedisputate-mf/CFAC015E605F72C6C125722A0007F4D0" TargetMode="External"/><Relationship Id="rId336" Type="http://schemas.openxmlformats.org/officeDocument/2006/relationships/hyperlink" Target="http://www.podisticasolidarieta.it/podistica/home.nsf/web-garedisputate-mf/2E7B27D0F25FC99BC125737F0052AB86" TargetMode="External"/><Relationship Id="rId337" Type="http://schemas.openxmlformats.org/officeDocument/2006/relationships/hyperlink" Target="http://www.podisticasolidarieta.it/podistica/home.nsf/web-garedisputate-mf/5A52741831A3ED3DC12572670021CE6C" TargetMode="External"/><Relationship Id="rId338" Type="http://schemas.openxmlformats.org/officeDocument/2006/relationships/hyperlink" Target="http://www.podisticasolidarieta.it/podistica/home.nsf/web-garedisputate-mf/587206116394E5E8C12572670021BDA9" TargetMode="External"/><Relationship Id="rId339" Type="http://schemas.openxmlformats.org/officeDocument/2006/relationships/hyperlink" Target="http://www.podisticasolidarieta.it/podistica/home.nsf/web-garedisputate-mf/143C1EEC8BCBE598C12572340049BCE7" TargetMode="External"/><Relationship Id="rId340" Type="http://schemas.openxmlformats.org/officeDocument/2006/relationships/hyperlink" Target="http://www.podisticasolidarieta.it/podistica/home.nsf/web-garedisputate-mf/0DD2D7E74E95B2A8C125724400695FC7" TargetMode="External"/><Relationship Id="rId341" Type="http://schemas.openxmlformats.org/officeDocument/2006/relationships/hyperlink" Target="http://www.podisticasolidarieta.it/podistica/home.nsf/web-garedisputate-mf/D0A51F842F75BDBFC125722C0071D205" TargetMode="External"/><Relationship Id="rId342" Type="http://schemas.openxmlformats.org/officeDocument/2006/relationships/hyperlink" Target="http://www.podisticasolidarieta.it/podistica/home.nsf/web-garedisputate-mf/6EE9728AC405DD8BC125722C0071D18A" TargetMode="External"/><Relationship Id="rId343" Type="http://schemas.openxmlformats.org/officeDocument/2006/relationships/hyperlink" Target="http://www.podisticasolidarieta.it/podistica/home.nsf/web-garedisputate-mf/603FBDD4331AAC3EC12572870043B08A" TargetMode="External"/><Relationship Id="rId344" Type="http://schemas.openxmlformats.org/officeDocument/2006/relationships/hyperlink" Target="http://www.podisticasolidarieta.it/podistica/home.nsf/web-garedisputate-mf/C23EB8674F8107E1C12572E4002DE324" TargetMode="External"/><Relationship Id="rId345" Type="http://schemas.openxmlformats.org/officeDocument/2006/relationships/hyperlink" Target="http://www.podisticasolidarieta.it/podistica/home.nsf/web-garedisputate-mf/7E6D8E25ABB07B90C1257397006A9CB7" TargetMode="External"/><Relationship Id="rId346" Type="http://schemas.openxmlformats.org/officeDocument/2006/relationships/hyperlink" Target="http://www.podisticasolidarieta.it/podistica/home.nsf/web-garedisputate-mf/1D4051224CE63BC0C125727E0074F89A" TargetMode="External"/><Relationship Id="rId347" Type="http://schemas.openxmlformats.org/officeDocument/2006/relationships/hyperlink" Target="http://www.podisticasolidarieta.it/podistica/home.nsf/web-garedisputate-mf/AEA42CA80472569EC125734400746A7E" TargetMode="External"/><Relationship Id="rId348" Type="http://schemas.openxmlformats.org/officeDocument/2006/relationships/hyperlink" Target="http://www.podisticasolidarieta.it/podistica/home.nsf/web-garedisputate-mf/2C6049AA1C807775C125727300780499" TargetMode="External"/><Relationship Id="rId349" Type="http://schemas.openxmlformats.org/officeDocument/2006/relationships/hyperlink" Target="http://www.podisticasolidarieta.it/podistica/home.nsf/web-garedisputate-mf/0662ABC8EE161633C125726A00549828" TargetMode="External"/><Relationship Id="rId350" Type="http://schemas.openxmlformats.org/officeDocument/2006/relationships/hyperlink" Target="http://www.podisticasolidarieta.it/podistica/home.nsf/web-garedisputate-mf/DB633C3F3C19FB2FC125739F003E1D0E" TargetMode="External"/><Relationship Id="rId351" Type="http://schemas.openxmlformats.org/officeDocument/2006/relationships/hyperlink" Target="http://www.podisticasolidarieta.it/podistica/home.nsf/web-garedisputate-mf/FFC147C1F03C147AC125727C0055E4CF" TargetMode="External"/><Relationship Id="rId352" Type="http://schemas.openxmlformats.org/officeDocument/2006/relationships/hyperlink" Target="http://www.podisticasolidarieta.it/podistica/home.nsf/web-garedisputate-mf/AB03D0A8E8AA82F3C125736900478B64" TargetMode="External"/><Relationship Id="rId353" Type="http://schemas.openxmlformats.org/officeDocument/2006/relationships/hyperlink" Target="http://www.podisticasolidarieta.it/podistica/home.nsf/web-garedisputate-mf/A231059595ED9DBBC125734D00583F56" TargetMode="External"/><Relationship Id="rId354" Type="http://schemas.openxmlformats.org/officeDocument/2006/relationships/hyperlink" Target="http://www.podisticasolidarieta.it/podistica/home.nsf/web-garedisputate-mf/F87F6B9250A39EA4C125726A005492AE" TargetMode="External"/><Relationship Id="rId355" Type="http://schemas.openxmlformats.org/officeDocument/2006/relationships/hyperlink" Target="http://www.podisticasolidarieta.it/podistica/home.nsf/web-garedisputate-mf/709CC7B4E36FD792C1257283005975D2" TargetMode="External"/><Relationship Id="rId356" Type="http://schemas.openxmlformats.org/officeDocument/2006/relationships/hyperlink" Target="http://www.podisticasolidarieta.it/podistica/home.nsf/web-garedisputate-mf/B43D603572EBC417C125728700439DA6" TargetMode="External"/><Relationship Id="rId357" Type="http://schemas.openxmlformats.org/officeDocument/2006/relationships/hyperlink" Target="http://www.podisticasolidarieta.it/podistica/home.nsf/web-garedisputate-mf/DB118C6CD77C1BAFC125729700795EF9" TargetMode="External"/><Relationship Id="rId358" Type="http://schemas.openxmlformats.org/officeDocument/2006/relationships/hyperlink" Target="http://www.podisticasolidarieta.it/podistica/home.nsf/web-garedisputate-mf/AE0F3CBDD04F9E31C125727300504905" TargetMode="External"/><Relationship Id="rId359" Type="http://schemas.openxmlformats.org/officeDocument/2006/relationships/hyperlink" Target="http://www.podisticasolidarieta.it/podistica/home.nsf/web-garedisputate-mf/96B798BBBAB35B3FC12573A60056F014" TargetMode="External"/><Relationship Id="rId360" Type="http://schemas.openxmlformats.org/officeDocument/2006/relationships/hyperlink" Target="http://www.podisticasolidarieta.it/podistica/home.nsf/web-garedisputate-mf/5502B51227C38B35C12573AD0079DDE7" TargetMode="External"/><Relationship Id="rId361" Type="http://schemas.openxmlformats.org/officeDocument/2006/relationships/hyperlink" Target="http://www.podisticasolidarieta.it/podistica/home.nsf/web-garedisputate-mf/8BC3938ADE0D6B9DC12573690046FADF" TargetMode="External"/><Relationship Id="rId362" Type="http://schemas.openxmlformats.org/officeDocument/2006/relationships/hyperlink" Target="http://www.podisticasolidarieta.it/podistica/home.nsf/web-garedisputate-mf/7BF620852F53F506C125727500234F3E" TargetMode="External"/><Relationship Id="rId363" Type="http://schemas.openxmlformats.org/officeDocument/2006/relationships/hyperlink" Target="http://www.podisticasolidarieta.it/podistica/home.nsf/web-garedisputate-mf/6322BA993C496959C125725C00482CF0" TargetMode="External"/><Relationship Id="rId364" Type="http://schemas.openxmlformats.org/officeDocument/2006/relationships/hyperlink" Target="http://www.podisticasolidarieta.it/podistica/home.nsf/web-garedisputate-mf/C05E1E76206FAF32C125722A0007F48B" TargetMode="External"/><Relationship Id="rId365" Type="http://schemas.openxmlformats.org/officeDocument/2006/relationships/hyperlink" Target="http://www.podisticasolidarieta.it/podistica/home.nsf/web-garedisputate-mf/FCA034D193060731C12573A700516EBC" TargetMode="External"/><Relationship Id="rId366" Type="http://schemas.openxmlformats.org/officeDocument/2006/relationships/hyperlink" Target="http://www.podisticasolidarieta.it/podistica/home.nsf/web-garedisputate-mf/04217CE62F1181CEC12573800053141B" TargetMode="External"/><Relationship Id="rId367" Type="http://schemas.openxmlformats.org/officeDocument/2006/relationships/hyperlink" Target="http://www.podisticasolidarieta.it/podistica/home.nsf/web-garedisputate-mf/3FDED4E9C8CFA2F9C125723C007A84A2" TargetMode="External"/><Relationship Id="rId368" Type="http://schemas.openxmlformats.org/officeDocument/2006/relationships/hyperlink" Target="http://www.podisticasolidarieta.it/podistica/home.nsf/web-garedisputate-mf/E084810C5805B270C12572DE001C2C14" TargetMode="External"/><Relationship Id="rId369" Type="http://schemas.openxmlformats.org/officeDocument/2006/relationships/hyperlink" Target="http://www.podisticasolidarieta.it/podistica/home.nsf/web-garedisputate-mf/EBFA8B5451540220C125726A0050E994" TargetMode="External"/><Relationship Id="rId370" Type="http://schemas.openxmlformats.org/officeDocument/2006/relationships/hyperlink" Target="http://www.podisticasolidarieta.it/podistica/home.nsf/web-garedisputate-mf/EBE1BDD4762F8399C125727E00754B6A" TargetMode="External"/><Relationship Id="rId371" Type="http://schemas.openxmlformats.org/officeDocument/2006/relationships/hyperlink" Target="http://www.podisticasolidarieta.it/podistica/home.nsf/web-garedisputate-mf/56ACAF6D5FF84A3BC12572E2002F6AFC" TargetMode="External"/><Relationship Id="rId372" Type="http://schemas.openxmlformats.org/officeDocument/2006/relationships/hyperlink" Target="http://www.podisticasolidarieta.it/podistica/home.nsf/web-garedisputate-mf/2C9F588582D0AF28C12572C6001CCEB7" TargetMode="External"/><Relationship Id="rId373" Type="http://schemas.openxmlformats.org/officeDocument/2006/relationships/hyperlink" Target="http://www.podisticasolidarieta.it/podistica/home.nsf/web-garedisputate-mf/D5FFF1B0DFED29E6C1257273002303C9" TargetMode="External"/><Relationship Id="rId374" Type="http://schemas.openxmlformats.org/officeDocument/2006/relationships/hyperlink" Target="http://www.podisticasolidarieta.it/podistica/home.nsf/web-garedisputate-mf/ABC2AF193F9E0C80C1257297007A1EE0" TargetMode="External"/><Relationship Id="rId375" Type="http://schemas.openxmlformats.org/officeDocument/2006/relationships/hyperlink" Target="http://www.podisticasolidarieta.it/podistica/home.nsf/web-garedisputate-mf/7CFCE7E5DA7B5775C12572D0004E30E4" TargetMode="External"/><Relationship Id="rId376" Type="http://schemas.openxmlformats.org/officeDocument/2006/relationships/hyperlink" Target="http://www.podisticasolidarieta.it/podistica/home.nsf/web-garedisputate-mf/B5A9D0CCD2F9AE22C125724300235739" TargetMode="External"/><Relationship Id="rId377" Type="http://schemas.openxmlformats.org/officeDocument/2006/relationships/hyperlink" Target="http://www.podisticasolidarieta.it/podistica/home.nsf/web-garedisputate-mf/BB0F67E7BA82935FC1257297007972CB" TargetMode="External"/><Relationship Id="rId378" Type="http://schemas.openxmlformats.org/officeDocument/2006/relationships/hyperlink" Target="http://www.podisticasolidarieta.it/podistica/home.nsf/web-garedisputate-mf/8118BA7148DBEF23C125738B00736D46" TargetMode="External"/><Relationship Id="rId379" Type="http://schemas.openxmlformats.org/officeDocument/2006/relationships/hyperlink" Target="http://www.podisticasolidarieta.it/podistica/home.nsf/web-garedisputate-mf/FA4734047ACC9AB8C12572600041CA4F" TargetMode="External"/><Relationship Id="rId380" Type="http://schemas.openxmlformats.org/officeDocument/2006/relationships/hyperlink" Target="http://www.podisticasolidarieta.it/podistica/home.nsf/web-garedisputate-mf/ACD58DC64E68A926C12573690046DCA5" TargetMode="External"/><Relationship Id="rId381" Type="http://schemas.openxmlformats.org/officeDocument/2006/relationships/hyperlink" Target="http://www.podisticasolidarieta.it/podistica/home.nsf/web-garedisputate-mf/AAA72ECB8D082F2EC12572D000481750" TargetMode="External"/><Relationship Id="rId382" Type="http://schemas.openxmlformats.org/officeDocument/2006/relationships/hyperlink" Target="http://www.podisticasolidarieta.it/podistica/home.nsf/web-garedisputate-mf/4253F47C2DCD42F1C125725700713C6B" TargetMode="External"/><Relationship Id="rId383" Type="http://schemas.openxmlformats.org/officeDocument/2006/relationships/hyperlink" Target="http://www.podisticasolidarieta.it/podistica/home.nsf/web-garedisputate-mf/F3CF2FB73254BFE2C125735B002165A1" TargetMode="External"/><Relationship Id="rId384" Type="http://schemas.openxmlformats.org/officeDocument/2006/relationships/hyperlink" Target="http://www.podisticasolidarieta.it/podistica/home.nsf/web-garedisputate-mf/05EE1645BED3148BC1257262007AEDBF" TargetMode="External"/><Relationship Id="rId385" Type="http://schemas.openxmlformats.org/officeDocument/2006/relationships/hyperlink" Target="http://www.podisticasolidarieta.it/podistica/home.nsf/web-garedisputate-mf/90027F55AA47C7D0C1257297007A0710" TargetMode="External"/><Relationship Id="rId386" Type="http://schemas.openxmlformats.org/officeDocument/2006/relationships/hyperlink" Target="http://www.podisticasolidarieta.it/podistica/home.nsf/web-garedisputate-mf/7FC5FDB53A2E98C4C1257246004E72BA" TargetMode="External"/><Relationship Id="rId387" Type="http://schemas.openxmlformats.org/officeDocument/2006/relationships/hyperlink" Target="http://www.podisticasolidarieta.it/podistica/home.nsf/web-garedisputate-mf/AC182272D0E7A79DC125726C005F74E3" TargetMode="External"/><Relationship Id="rId388" Type="http://schemas.openxmlformats.org/officeDocument/2006/relationships/hyperlink" Target="http://www.podisticasolidarieta.it/podistica/home.nsf/web-garedisputate-mf/68FED7F8B6D8D691C12573CA007926FA" TargetMode="External"/><Relationship Id="rId389" Type="http://schemas.openxmlformats.org/officeDocument/2006/relationships/hyperlink" Target="http://www.podisticasolidarieta.it/podistica/home.nsf/web-garedisputate-mf/CC3B6AD5934E2E29C12572350053AD2A" TargetMode="External"/><Relationship Id="rId390" Type="http://schemas.openxmlformats.org/officeDocument/2006/relationships/hyperlink" Target="http://www.podisticasolidarieta.it/podistica/home.nsf/web-garedisputate-mf/7FC5138277861B7FC125725900723280" TargetMode="External"/><Relationship Id="rId391" Type="http://schemas.openxmlformats.org/officeDocument/2006/relationships/hyperlink" Target="http://www.podisticasolidarieta.it/podistica/home.nsf/web-garedisputate-mf/3B8EEA51290048A1C12572760051E63C" TargetMode="External"/><Relationship Id="rId392" Type="http://schemas.openxmlformats.org/officeDocument/2006/relationships/hyperlink" Target="http://www.podisticasolidarieta.it/podistica/home.nsf/web-garedisputate-mf/F0CD2DDE64DFF256C12572970079AD83" TargetMode="External"/><Relationship Id="rId393" Type="http://schemas.openxmlformats.org/officeDocument/2006/relationships/hyperlink" Target="http://www.podisticasolidarieta.it/podistica/home.nsf/web-garedisputate-mf/96199D0A5E5315DCC12572870043E291" TargetMode="External"/><Relationship Id="rId394" Type="http://schemas.openxmlformats.org/officeDocument/2006/relationships/hyperlink" Target="http://www.podisticasolidarieta.it/podistica/home.nsf/web-garedisputate-mf/BC2E35DB4237D56CC12572360076081C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65E2BCB909D28BCBC12573A80075AFE5" TargetMode="External"/><Relationship Id="rId2" Type="http://schemas.openxmlformats.org/officeDocument/2006/relationships/hyperlink" Target="http://www.podisticasolidarieta.it/podistica/home.nsf/web-garedisputate-mf/F2228D40B0833C3FC12573C400812037" TargetMode="External"/><Relationship Id="rId3" Type="http://schemas.openxmlformats.org/officeDocument/2006/relationships/hyperlink" Target="http://www.podisticasolidarieta.it/podistica/home.nsf/web-garedisputate-mf/683435F9B26F460DC12573C400811EF8" TargetMode="External"/><Relationship Id="rId4" Type="http://schemas.openxmlformats.org/officeDocument/2006/relationships/hyperlink" Target="http://www.podisticasolidarieta.it/podistica/home.nsf/web-garedisputate-mf/C65A5EA09FB0D591C12573CA004A5D45" TargetMode="External"/><Relationship Id="rId5" Type="http://schemas.openxmlformats.org/officeDocument/2006/relationships/hyperlink" Target="http://www.podisticasolidarieta.it/podistica/home.nsf/web-garedisputate-mf/587D4CE7F5CCC98CC125736300763795" TargetMode="External"/><Relationship Id="rId6" Type="http://schemas.openxmlformats.org/officeDocument/2006/relationships/hyperlink" Target="http://www.podisticasolidarieta.it/podistica/home.nsf/web-garedisputate-mf/6E0BE0E296273965C12573630076364D" TargetMode="External"/><Relationship Id="rId7" Type="http://schemas.openxmlformats.org/officeDocument/2006/relationships/hyperlink" Target="http://www.podisticasolidarieta.it/podistica/home.nsf/web-garedisputate-mf/41B2891E9538B451C1257363007633E9" TargetMode="External"/><Relationship Id="rId8" Type="http://schemas.openxmlformats.org/officeDocument/2006/relationships/hyperlink" Target="http://www.podisticasolidarieta.it/podistica/home.nsf/web-garedisputate-mf/FFA6856E9345CAEBC1257363007638E2" TargetMode="External"/><Relationship Id="rId9" Type="http://schemas.openxmlformats.org/officeDocument/2006/relationships/hyperlink" Target="http://www.podisticasolidarieta.it/podistica/home.nsf/web-garedisputate-mf/5306CA7E4D2D2F55C12573BB00811DAF" TargetMode="External"/><Relationship Id="rId10" Type="http://schemas.openxmlformats.org/officeDocument/2006/relationships/hyperlink" Target="http://www.podisticasolidarieta.it/podistica/home.nsf/web-garedisputate-mf/BB399A0FF3203035C12573DC0048C4C7" TargetMode="External"/><Relationship Id="rId11" Type="http://schemas.openxmlformats.org/officeDocument/2006/relationships/hyperlink" Target="http://www.podisticasolidarieta.it/podistica/home.nsf/web-garedisputate-mf/18DA90DBB870C183C125736300763539" TargetMode="External"/><Relationship Id="rId12" Type="http://schemas.openxmlformats.org/officeDocument/2006/relationships/hyperlink" Target="http://www.podisticasolidarieta.it/podistica/home.nsf/web-garedisputate-mf/3C3FAC88B7DF96D6C1257363007636FC" TargetMode="External"/><Relationship Id="rId13" Type="http://schemas.openxmlformats.org/officeDocument/2006/relationships/hyperlink" Target="http://www.podisticasolidarieta.it/podistica/home.nsf/web-garedisputate-mf/58429082377679C4C12573A80075B049" TargetMode="External"/><Relationship Id="rId14" Type="http://schemas.openxmlformats.org/officeDocument/2006/relationships/hyperlink" Target="http://www.podisticasolidarieta.it/podistica/home.nsf/web-garedisputate-mf/63D5456EA1331072C125737D007CBB15" TargetMode="External"/><Relationship Id="rId15" Type="http://schemas.openxmlformats.org/officeDocument/2006/relationships/hyperlink" Target="http://www.podisticasolidarieta.it/podistica/home.nsf/web-garedisputate-mf/80485BF28A782E7DC1257363007638CC" TargetMode="External"/><Relationship Id="rId16" Type="http://schemas.openxmlformats.org/officeDocument/2006/relationships/hyperlink" Target="http://www.podisticasolidarieta.it/podistica/home.nsf/web-garedisputate-mf/569AB833EED50FAEC125737D007CBBDD" TargetMode="External"/><Relationship Id="rId17" Type="http://schemas.openxmlformats.org/officeDocument/2006/relationships/hyperlink" Target="http://www.podisticasolidarieta.it/podistica/home.nsf/web-garedisputate-mf/55ADC79A392D1F16C12573C400811DF0" TargetMode="External"/><Relationship Id="rId18" Type="http://schemas.openxmlformats.org/officeDocument/2006/relationships/hyperlink" Target="http://www.podisticasolidarieta.it/podistica/home.nsf/web-garedisputate-mf/72DF8840D284B96BC12573B800468BBF" TargetMode="External"/><Relationship Id="rId19" Type="http://schemas.openxmlformats.org/officeDocument/2006/relationships/hyperlink" Target="http://www.podisticasolidarieta.it/podistica/home.nsf/web-garedisputate-mf/E05165D8C68A55F2C1257363007636B4" TargetMode="External"/><Relationship Id="rId20" Type="http://schemas.openxmlformats.org/officeDocument/2006/relationships/hyperlink" Target="http://www.podisticasolidarieta.it/podistica/home.nsf/web-garedisputate-mf/E479B422CDBA30AFC12573C400811FC5" TargetMode="External"/><Relationship Id="rId21" Type="http://schemas.openxmlformats.org/officeDocument/2006/relationships/hyperlink" Target="http://www.podisticasolidarieta.it/podistica/home.nsf/web-garedisputate-mf/B883DAD4040E2622C12573CA004A6B01" TargetMode="External"/><Relationship Id="rId22" Type="http://schemas.openxmlformats.org/officeDocument/2006/relationships/hyperlink" Target="http://www.podisticasolidarieta.it/podistica/home.nsf/web-garedisputate-mf/719341261BDFC584C12573630076359E" TargetMode="External"/><Relationship Id="rId23" Type="http://schemas.openxmlformats.org/officeDocument/2006/relationships/hyperlink" Target="http://www.podisticasolidarieta.it/podistica/home.nsf/web-garedisputate-mf/2DB2BDF76B7F829DC125738C005DA130" TargetMode="External"/><Relationship Id="rId24" Type="http://schemas.openxmlformats.org/officeDocument/2006/relationships/hyperlink" Target="http://www.podisticasolidarieta.it/podistica/home.nsf/web-garedisputate-mf/4C54137070A1EDDAC125738400601B7A" TargetMode="External"/><Relationship Id="rId25" Type="http://schemas.openxmlformats.org/officeDocument/2006/relationships/hyperlink" Target="http://www.podisticasolidarieta.it/podistica/home.nsf/web-garedisputate-mf/A93FA4E0FDE0A32DC12573930031833A" TargetMode="External"/><Relationship Id="rId26" Type="http://schemas.openxmlformats.org/officeDocument/2006/relationships/hyperlink" Target="http://www.podisticasolidarieta.it/podistica/home.nsf/web-garedisputate-mf/34AB267A09BC33BEC12573BB00811E66" TargetMode="External"/><Relationship Id="rId27" Type="http://schemas.openxmlformats.org/officeDocument/2006/relationships/hyperlink" Target="http://www.podisticasolidarieta.it/podistica/home.nsf/web-garedisputate-mf/4535D4267402D994C1257397006A9DC0" TargetMode="External"/><Relationship Id="rId28" Type="http://schemas.openxmlformats.org/officeDocument/2006/relationships/hyperlink" Target="http://www.podisticasolidarieta.it/podistica/home.nsf/web-garedisputate-mf/49DDD85C62DB0495C12573DC00492348" TargetMode="External"/><Relationship Id="rId29" Type="http://schemas.openxmlformats.org/officeDocument/2006/relationships/hyperlink" Target="http://www.podisticasolidarieta.it/podistica/home.nsf/web-garedisputate-mf/1FEC5FF7FD0CB296C12573AE0020D978" TargetMode="External"/><Relationship Id="rId30" Type="http://schemas.openxmlformats.org/officeDocument/2006/relationships/hyperlink" Target="http://www.podisticasolidarieta.it/podistica/home.nsf/web-garedisputate-mf/ECCDA648D187CAB0C125738B00736ED6" TargetMode="External"/><Relationship Id="rId31" Type="http://schemas.openxmlformats.org/officeDocument/2006/relationships/hyperlink" Target="http://www.podisticasolidarieta.it/podistica/home.nsf/web-garedisputate-mf/99E79EE6D906076DC125737D007CBC7E" TargetMode="External"/><Relationship Id="rId32" Type="http://schemas.openxmlformats.org/officeDocument/2006/relationships/hyperlink" Target="http://www.podisticasolidarieta.it/podistica/home.nsf/web-garedisputate-mf/74A5406AAE03DE76C125736300763762" TargetMode="External"/><Relationship Id="rId33" Type="http://schemas.openxmlformats.org/officeDocument/2006/relationships/hyperlink" Target="http://www.podisticasolidarieta.it/podistica/home.nsf/web-garedisputate-mf/2423F603FBFC4B55C125736300763493" TargetMode="External"/><Relationship Id="rId34" Type="http://schemas.openxmlformats.org/officeDocument/2006/relationships/hyperlink" Target="http://www.podisticasolidarieta.it/podistica/home.nsf/web-garedisputate-mf/128D8F71AF3A35A5C12573A80075B120" TargetMode="External"/><Relationship Id="rId35" Type="http://schemas.openxmlformats.org/officeDocument/2006/relationships/hyperlink" Target="http://www.podisticasolidarieta.it/podistica/home.nsf/web-garedisputate-mf/8A4D129830847F59C12573A9002305C9" TargetMode="External"/><Relationship Id="rId36" Type="http://schemas.openxmlformats.org/officeDocument/2006/relationships/hyperlink" Target="http://www.podisticasolidarieta.it/podistica/home.nsf/web-garedisputate-mf/DC641EE2076F8A6CC125737D007CBB58" TargetMode="External"/><Relationship Id="rId37" Type="http://schemas.openxmlformats.org/officeDocument/2006/relationships/hyperlink" Target="http://www.podisticasolidarieta.it/podistica/home.nsf/web-garedisputate-mf/A42BD6DA2E907FA1C12573AD0072BDBF" TargetMode="External"/><Relationship Id="rId38" Type="http://schemas.openxmlformats.org/officeDocument/2006/relationships/hyperlink" Target="http://www.podisticasolidarieta.it/podistica/home.nsf/web-garedisputate-mf/8F2EDDB985001076C12573BB00811D7E" TargetMode="External"/><Relationship Id="rId39" Type="http://schemas.openxmlformats.org/officeDocument/2006/relationships/hyperlink" Target="http://www.podisticasolidarieta.it/podistica/home.nsf/web-garedisputate-mf/07D3932CD569F4D0C125736300763668" TargetMode="External"/><Relationship Id="rId40" Type="http://schemas.openxmlformats.org/officeDocument/2006/relationships/hyperlink" Target="http://www.podisticasolidarieta.it/podistica/home.nsf/web-garedisputate-mf/970D590A3F6046F5C12573A80075B035" TargetMode="External"/><Relationship Id="rId41" Type="http://schemas.openxmlformats.org/officeDocument/2006/relationships/hyperlink" Target="http://www.podisticasolidarieta.it/podistica/home.nsf/web-garedisputate-mf/436A740B48546BA5C125738B00736FC8" TargetMode="External"/><Relationship Id="rId42" Type="http://schemas.openxmlformats.org/officeDocument/2006/relationships/hyperlink" Target="http://www.podisticasolidarieta.it/podistica/home.nsf/web-garedisputate-mf/33CC7AA896E1004AC125738B00736E35" TargetMode="External"/><Relationship Id="rId43" Type="http://schemas.openxmlformats.org/officeDocument/2006/relationships/hyperlink" Target="http://www.podisticasolidarieta.it/podistica/home.nsf/web-garedisputate-mf/81BCE1F275A9472EC12573A800716FE5" TargetMode="External"/><Relationship Id="rId44" Type="http://schemas.openxmlformats.org/officeDocument/2006/relationships/hyperlink" Target="http://www.podisticasolidarieta.it/podistica/home.nsf/web-garedisputate-mf/BAB02F3FF8C4141EC12573630076386B" TargetMode="External"/><Relationship Id="rId45" Type="http://schemas.openxmlformats.org/officeDocument/2006/relationships/hyperlink" Target="http://www.podisticasolidarieta.it/podistica/home.nsf/web-garedisputate-mf/5E615B27650353E4C125737D007CBC35" TargetMode="External"/><Relationship Id="rId46" Type="http://schemas.openxmlformats.org/officeDocument/2006/relationships/hyperlink" Target="http://www.podisticasolidarieta.it/podistica/home.nsf/web-garedisputate-mf/78B099FD89742125C12573D60070B30C" TargetMode="External"/><Relationship Id="rId47" Type="http://schemas.openxmlformats.org/officeDocument/2006/relationships/hyperlink" Target="http://www.podisticasolidarieta.it/podistica/home.nsf/web-garedisputate-mf/912A8D9114F43E71C125737D007CBB86" TargetMode="External"/><Relationship Id="rId48" Type="http://schemas.openxmlformats.org/officeDocument/2006/relationships/hyperlink" Target="http://www.podisticasolidarieta.it/podistica/home.nsf/web-garedisputate-mf/802D30CDE6D605AEC12573A80075B00D" TargetMode="External"/><Relationship Id="rId49" Type="http://schemas.openxmlformats.org/officeDocument/2006/relationships/hyperlink" Target="http://www.podisticasolidarieta.it/podistica/home.nsf/web-garedisputate-mf/C5BE6F9388298256C125736300763585" TargetMode="External"/><Relationship Id="rId50" Type="http://schemas.openxmlformats.org/officeDocument/2006/relationships/hyperlink" Target="http://www.podisticasolidarieta.it/podistica/home.nsf/web-garedisputate-mf/2697304911DF6F86C12573630076383D" TargetMode="External"/><Relationship Id="rId51" Type="http://schemas.openxmlformats.org/officeDocument/2006/relationships/hyperlink" Target="http://www.podisticasolidarieta.it/podistica/home.nsf/web-garedisputate-mf/A64EADEBFD48A6D4C1257397006A9CEC" TargetMode="External"/><Relationship Id="rId52" Type="http://schemas.openxmlformats.org/officeDocument/2006/relationships/hyperlink" Target="http://www.podisticasolidarieta.it/podistica/home.nsf/web-garedisputate-mf/881C6324891B2847C12573BB00811E80" TargetMode="External"/><Relationship Id="rId53" Type="http://schemas.openxmlformats.org/officeDocument/2006/relationships/hyperlink" Target="http://www.podisticasolidarieta.it/podistica/home.nsf/web-garedisputate-mf/E2B8AB9E6A0F2585C125737D007CBC1D" TargetMode="External"/><Relationship Id="rId54" Type="http://schemas.openxmlformats.org/officeDocument/2006/relationships/hyperlink" Target="http://www.podisticasolidarieta.it/podistica/home.nsf/web-garedisputate-mf/A67FAD2B8B83B26EC125736300763682" TargetMode="External"/><Relationship Id="rId55" Type="http://schemas.openxmlformats.org/officeDocument/2006/relationships/hyperlink" Target="http://www.podisticasolidarieta.it/podistica/home.nsf/web-garedisputate-mf/FE40935A166EDDB5C12573D200054DB4" TargetMode="External"/><Relationship Id="rId56" Type="http://schemas.openxmlformats.org/officeDocument/2006/relationships/hyperlink" Target="http://www.podisticasolidarieta.it/podistica/home.nsf/web-garedisputate-mf/C9B2916703BBB88AC12573C400812020" TargetMode="External"/><Relationship Id="rId57" Type="http://schemas.openxmlformats.org/officeDocument/2006/relationships/hyperlink" Target="http://www.podisticasolidarieta.it/podistica/home.nsf/web-garedisputate-mf/087212C6F79EB6F5C12573ED00379F90" TargetMode="External"/><Relationship Id="rId58" Type="http://schemas.openxmlformats.org/officeDocument/2006/relationships/hyperlink" Target="http://www.podisticasolidarieta.it/podistica/home.nsf/web-garedisputate-mf/AD4EE2B2906D2301C125739300319DE0" TargetMode="External"/><Relationship Id="rId59" Type="http://schemas.openxmlformats.org/officeDocument/2006/relationships/hyperlink" Target="http://www.podisticasolidarieta.it/podistica/home.nsf/web-garedisputate-mf/56C6374E52A624BEC12573630076369D" TargetMode="External"/><Relationship Id="rId60" Type="http://schemas.openxmlformats.org/officeDocument/2006/relationships/hyperlink" Target="http://www.podisticasolidarieta.it/podistica/home.nsf/web-garedisputate-mf/F47E5DD207BACE72C125736300763459" TargetMode="External"/><Relationship Id="rId61" Type="http://schemas.openxmlformats.org/officeDocument/2006/relationships/hyperlink" Target="http://www.podisticasolidarieta.it/podistica/home.nsf/web-garedisputate-mf/D519F0F7B7FE0212C125736300763916" TargetMode="External"/><Relationship Id="rId62" Type="http://schemas.openxmlformats.org/officeDocument/2006/relationships/hyperlink" Target="http://www.podisticasolidarieta.it/podistica/home.nsf/web-garedisputate-mf/5C46667EAFB187E6C12573F6002D93CE" TargetMode="External"/><Relationship Id="rId63" Type="http://schemas.openxmlformats.org/officeDocument/2006/relationships/hyperlink" Target="http://www.podisticasolidarieta.it/podistica/home.nsf/web-garedisputate-mf/D93F17907DD362E1C12573D60070B244" TargetMode="External"/><Relationship Id="rId64" Type="http://schemas.openxmlformats.org/officeDocument/2006/relationships/hyperlink" Target="http://www.podisticasolidarieta.it/podistica/home.nsf/web-garedisputate-mf/AC95300B41711788C125736300763552" TargetMode="External"/><Relationship Id="rId65" Type="http://schemas.openxmlformats.org/officeDocument/2006/relationships/hyperlink" Target="http://www.podisticasolidarieta.it/podistica/home.nsf/web-garedisputate-mf/EED2BA274E9775E4C12573A800756ED2" TargetMode="External"/><Relationship Id="rId66" Type="http://schemas.openxmlformats.org/officeDocument/2006/relationships/hyperlink" Target="http://www.podisticasolidarieta.it/podistica/home.nsf/web-garedisputate-mf/B4B6952F281AE4A9C12573AE00212EC4" TargetMode="External"/><Relationship Id="rId67" Type="http://schemas.openxmlformats.org/officeDocument/2006/relationships/hyperlink" Target="http://www.podisticasolidarieta.it/podistica/home.nsf/web-garedisputate-mf/061C6EA19599A1EFC125737D007CBD0C" TargetMode="External"/><Relationship Id="rId68" Type="http://schemas.openxmlformats.org/officeDocument/2006/relationships/hyperlink" Target="http://www.podisticasolidarieta.it/podistica/home.nsf/web-garedisputate-mf/8D7298AA32FE7390C125736300763827" TargetMode="External"/><Relationship Id="rId69" Type="http://schemas.openxmlformats.org/officeDocument/2006/relationships/hyperlink" Target="http://www.podisticasolidarieta.it/podistica/home.nsf/web-garedisputate-mf/555B8D7AF9F370D7C125737D007CBAB7" TargetMode="External"/><Relationship Id="rId70" Type="http://schemas.openxmlformats.org/officeDocument/2006/relationships/hyperlink" Target="http://www.podisticasolidarieta.it/podistica/home.nsf/web-garedisputate-mf/5EFD1BC6F9B6ED94C12573BB00811DC9" TargetMode="External"/><Relationship Id="rId71" Type="http://schemas.openxmlformats.org/officeDocument/2006/relationships/hyperlink" Target="http://www.podisticasolidarieta.it/podistica/home.nsf/web-garedisputate-mf/032A8EC8DB10938EC125736300763883" TargetMode="External"/><Relationship Id="rId72" Type="http://schemas.openxmlformats.org/officeDocument/2006/relationships/hyperlink" Target="http://www.podisticasolidarieta.it/podistica/home.nsf/web-garedisputate-mf/4F8664E839C1AB6EC1257363007635D5" TargetMode="External"/><Relationship Id="rId73" Type="http://schemas.openxmlformats.org/officeDocument/2006/relationships/hyperlink" Target="http://www.podisticasolidarieta.it/podistica/home.nsf/web-garedisputate-mf/5E56AA3FF6745D28C125736300763989" TargetMode="External"/><Relationship Id="rId74" Type="http://schemas.openxmlformats.org/officeDocument/2006/relationships/hyperlink" Target="http://www.podisticasolidarieta.it/podistica/home.nsf/web-garedisputate-mf/C3026A208E465B63C12573AD0072BE02" TargetMode="External"/><Relationship Id="rId75" Type="http://schemas.openxmlformats.org/officeDocument/2006/relationships/hyperlink" Target="http://www.podisticasolidarieta.it/podistica/home.nsf/web-garedisputate-mf/8A1C0C3D971C107DC12573630076361E" TargetMode="External"/><Relationship Id="rId76" Type="http://schemas.openxmlformats.org/officeDocument/2006/relationships/hyperlink" Target="http://www.podisticasolidarieta.it/podistica/home.nsf/web-garedisputate-mf/B2C1C14C303CFA5DC12573A100727AAB" TargetMode="External"/><Relationship Id="rId77" Type="http://schemas.openxmlformats.org/officeDocument/2006/relationships/hyperlink" Target="http://www.podisticasolidarieta.it/podistica/home.nsf/web-garedisputate-mf/4F026B17593607A3C125736300763970" TargetMode="External"/><Relationship Id="rId78" Type="http://schemas.openxmlformats.org/officeDocument/2006/relationships/hyperlink" Target="http://www.podisticasolidarieta.it/podistica/home.nsf/web-garedisputate-mf/06E64C15BFB3BF2DC1257363007635B4" TargetMode="External"/><Relationship Id="rId79" Type="http://schemas.openxmlformats.org/officeDocument/2006/relationships/hyperlink" Target="http://www.podisticasolidarieta.it/podistica/home.nsf/web-garedisputate-mf/13F7E2181F340ECBC12573AD0072BD9D" TargetMode="External"/><Relationship Id="rId80" Type="http://schemas.openxmlformats.org/officeDocument/2006/relationships/hyperlink" Target="http://www.podisticasolidarieta.it/podistica/home.nsf/web-garedisputate-mf/E83C921F2DB34457C12573A80075B137" TargetMode="External"/><Relationship Id="rId81" Type="http://schemas.openxmlformats.org/officeDocument/2006/relationships/hyperlink" Target="http://www.podisticasolidarieta.it/podistica/home.nsf/web-garedisputate-mf/2B7B2C8042EDE78DC12573D200054CE1" TargetMode="External"/><Relationship Id="rId82" Type="http://schemas.openxmlformats.org/officeDocument/2006/relationships/hyperlink" Target="http://www.podisticasolidarieta.it/podistica/home.nsf/web-garedisputate-mf/383FE7FE9116F4CCC12573D0005E5A93" TargetMode="External"/><Relationship Id="rId83" Type="http://schemas.openxmlformats.org/officeDocument/2006/relationships/hyperlink" Target="http://www.podisticasolidarieta.it/podistica/home.nsf/web-garedisputate-mf/BD37CD090DE132C0C125738B00736EF2" TargetMode="External"/><Relationship Id="rId84" Type="http://schemas.openxmlformats.org/officeDocument/2006/relationships/hyperlink" Target="http://www.podisticasolidarieta.it/podistica/home.nsf/web-garedisputate-mf/B90739E9795E020BC125736300763443" TargetMode="External"/><Relationship Id="rId85" Type="http://schemas.openxmlformats.org/officeDocument/2006/relationships/hyperlink" Target="http://www.podisticasolidarieta.it/podistica/home.nsf/web-garedisputate-mf/D774152ADA29F242C125737D007CBD6A" TargetMode="External"/><Relationship Id="rId86" Type="http://schemas.openxmlformats.org/officeDocument/2006/relationships/hyperlink" Target="http://www.podisticasolidarieta.it/podistica/home.nsf/web-garedisputate-mf/C63004F6D708ECEBC125737D007CBBB3" TargetMode="External"/><Relationship Id="rId87" Type="http://schemas.openxmlformats.org/officeDocument/2006/relationships/hyperlink" Target="http://www.podisticasolidarieta.it/podistica/home.nsf/web-garedisputate-mf/8D0E61C997648E53C12573C400811EC2" TargetMode="External"/><Relationship Id="rId88" Type="http://schemas.openxmlformats.org/officeDocument/2006/relationships/hyperlink" Target="http://www.podisticasolidarieta.it/podistica/home.nsf/web-garedisputate-mf/5DF096E0A46038CCC125736300763957" TargetMode="External"/><Relationship Id="rId89" Type="http://schemas.openxmlformats.org/officeDocument/2006/relationships/hyperlink" Target="http://www.podisticasolidarieta.it/podistica/home.nsf/web-garedisputate-mf/DBC7C305512F6FADC125737D007CBA9D" TargetMode="External"/><Relationship Id="rId90" Type="http://schemas.openxmlformats.org/officeDocument/2006/relationships/hyperlink" Target="http://www.podisticasolidarieta.it/podistica/home.nsf/web-garedisputate-mf/CBF54C9DB7EB5CE7C12573C30057DBB6" TargetMode="External"/><Relationship Id="rId91" Type="http://schemas.openxmlformats.org/officeDocument/2006/relationships/hyperlink" Target="http://www.podisticasolidarieta.it/podistica/home.nsf/web-garedisputate-mf/38CB7636127D6F4FC12573AD0072BD40" TargetMode="External"/><Relationship Id="rId92" Type="http://schemas.openxmlformats.org/officeDocument/2006/relationships/hyperlink" Target="http://www.podisticasolidarieta.it/podistica/home.nsf/web-garedisputate-mf/B86C09AB48533BC7C12573AE0020F5CA" TargetMode="External"/><Relationship Id="rId93" Type="http://schemas.openxmlformats.org/officeDocument/2006/relationships/hyperlink" Target="http://www.podisticasolidarieta.it/podistica/home.nsf/web-garedisputate-mf/21BBB5F875B35CA3C12573AD0072BD63" TargetMode="External"/><Relationship Id="rId94" Type="http://schemas.openxmlformats.org/officeDocument/2006/relationships/hyperlink" Target="http://www.podisticasolidarieta.it/podistica/home.nsf/web-garedisputate-mf/3F0AB68D90E129E2C12573CA0049F6AA" TargetMode="External"/><Relationship Id="rId95" Type="http://schemas.openxmlformats.org/officeDocument/2006/relationships/hyperlink" Target="http://www.podisticasolidarieta.it/podistica/home.nsf/web-garedisputate-mf/A27F8FBBABB33C3AC12573CA0049BFE9" TargetMode="External"/><Relationship Id="rId96" Type="http://schemas.openxmlformats.org/officeDocument/2006/relationships/hyperlink" Target="http://www.podisticasolidarieta.it/podistica/home.nsf/web-garedisputate-mf/269D26AD87246606C12573A6007F9416" TargetMode="External"/><Relationship Id="rId97" Type="http://schemas.openxmlformats.org/officeDocument/2006/relationships/hyperlink" Target="http://www.podisticasolidarieta.it/podistica/home.nsf/web-garedisputate-mf/00DD5313A0C68089C125738B00736F86" TargetMode="External"/><Relationship Id="rId98" Type="http://schemas.openxmlformats.org/officeDocument/2006/relationships/hyperlink" Target="http://www.podisticasolidarieta.it/podistica/home.nsf/web-garedisputate-mf/39521D21A1A80BEDC12573A80075AFD1" TargetMode="External"/><Relationship Id="rId99" Type="http://schemas.openxmlformats.org/officeDocument/2006/relationships/hyperlink" Target="http://www.podisticasolidarieta.it/podistica/home.nsf/web-garedisputate-mf/C59FBA3087DF82E0C12573C400811E1F" TargetMode="External"/><Relationship Id="rId100" Type="http://schemas.openxmlformats.org/officeDocument/2006/relationships/hyperlink" Target="http://www.podisticasolidarieta.it/podistica/home.nsf/web-garedisputate-mf/B00C15591F8BCA71C1257459002B5BBF" TargetMode="External"/><Relationship Id="rId101" Type="http://schemas.openxmlformats.org/officeDocument/2006/relationships/hyperlink" Target="http://www.podisticasolidarieta.it/podistica/home.nsf/web-garedisputate-mf/849A8CBA98AA61ABC125736300763423" TargetMode="External"/><Relationship Id="rId102" Type="http://schemas.openxmlformats.org/officeDocument/2006/relationships/hyperlink" Target="http://www.podisticasolidarieta.it/podistica/home.nsf/web-garedisputate-mf/1362719BB00B1DDCC12573C400811EDB" TargetMode="External"/><Relationship Id="rId103" Type="http://schemas.openxmlformats.org/officeDocument/2006/relationships/hyperlink" Target="http://www.podisticasolidarieta.it/podistica/home.nsf/web-garedisputate-mf/3D93B125FAE58FC2C12573A1001DAD8A" TargetMode="External"/><Relationship Id="rId104" Type="http://schemas.openxmlformats.org/officeDocument/2006/relationships/hyperlink" Target="http://www.podisticasolidarieta.it/podistica/home.nsf/web-garedisputate-mf/9104B12544E0EE70C12573A6007F94B9" TargetMode="External"/><Relationship Id="rId105" Type="http://schemas.openxmlformats.org/officeDocument/2006/relationships/hyperlink" Target="http://www.podisticasolidarieta.it/podistica/home.nsf/web-garedisputate-mf/50E86EEA5BF975BBC125739F0024BB3C" TargetMode="External"/><Relationship Id="rId106" Type="http://schemas.openxmlformats.org/officeDocument/2006/relationships/hyperlink" Target="http://www.podisticasolidarieta.it/podistica/home.nsf/web-garedisputate-mf/D4F1516A6BF2186FC125737D007CBD54" TargetMode="External"/><Relationship Id="rId107" Type="http://schemas.openxmlformats.org/officeDocument/2006/relationships/hyperlink" Target="http://www.podisticasolidarieta.it/podistica/home.nsf/web-garedisputate-mf/6B8CA9161C265262C1257363007638FB" TargetMode="External"/><Relationship Id="rId108" Type="http://schemas.openxmlformats.org/officeDocument/2006/relationships/hyperlink" Target="http://www.podisticasolidarieta.it/podistica/home.nsf/web-garedisputate-mf/80792F9009EB5092C12573AD0072BE3E" TargetMode="External"/><Relationship Id="rId109" Type="http://schemas.openxmlformats.org/officeDocument/2006/relationships/hyperlink" Target="http://www.podisticasolidarieta.it/podistica/home.nsf/web-garedisputate-mf/E5B837639F958B39C12573F6007E0AF7" TargetMode="External"/><Relationship Id="rId110" Type="http://schemas.openxmlformats.org/officeDocument/2006/relationships/hyperlink" Target="http://www.podisticasolidarieta.it/podistica/home.nsf/web-garedisputate-mf/97168F1D2F306383C12573CA00475D0E" TargetMode="External"/><Relationship Id="rId111" Type="http://schemas.openxmlformats.org/officeDocument/2006/relationships/hyperlink" Target="http://www.podisticasolidarieta.it/podistica/home.nsf/web-garedisputate-mf/6D8AC9BC2867F149C12573930031935A" TargetMode="External"/><Relationship Id="rId112" Type="http://schemas.openxmlformats.org/officeDocument/2006/relationships/hyperlink" Target="http://www.podisticasolidarieta.it/podistica/home.nsf/web-garedisputate-mf/E0328756AB069024C12573C900412532" TargetMode="External"/><Relationship Id="rId113" Type="http://schemas.openxmlformats.org/officeDocument/2006/relationships/hyperlink" Target="http://www.podisticasolidarieta.it/podistica/home.nsf/web-garedisputate-mf/55FE7029C1FC9F42C125745300414570" TargetMode="External"/><Relationship Id="rId114" Type="http://schemas.openxmlformats.org/officeDocument/2006/relationships/hyperlink" Target="http://www.podisticasolidarieta.it/podistica/home.nsf/web-garedisputate-mf/5DA4E611BD5264FDC1257363007637AB" TargetMode="External"/><Relationship Id="rId115" Type="http://schemas.openxmlformats.org/officeDocument/2006/relationships/hyperlink" Target="http://www.podisticasolidarieta.it/podistica/home.nsf/web-garedisputate-mf/C69E47780935CACBC12573CA00480484" TargetMode="External"/><Relationship Id="rId116" Type="http://schemas.openxmlformats.org/officeDocument/2006/relationships/hyperlink" Target="http://www.podisticasolidarieta.it/podistica/home.nsf/web-garedisputate-mf/1E1DC0B864C130E3C1257397006A9E0D" TargetMode="External"/><Relationship Id="rId117" Type="http://schemas.openxmlformats.org/officeDocument/2006/relationships/hyperlink" Target="http://www.podisticasolidarieta.it/podistica/home.nsf/web-garedisputate-mf/71495695A1493996C125744F0035C9CE" TargetMode="External"/><Relationship Id="rId118" Type="http://schemas.openxmlformats.org/officeDocument/2006/relationships/hyperlink" Target="http://www.podisticasolidarieta.it/podistica/home.nsf/web-garedisputate-mf/512A8949BA454E0AC12573930031BDF9" TargetMode="External"/><Relationship Id="rId119" Type="http://schemas.openxmlformats.org/officeDocument/2006/relationships/hyperlink" Target="http://www.podisticasolidarieta.it/podistica/home.nsf/web-garedisputate-mf/D4EECBFE94F26DCFC12573CA007928C2" TargetMode="External"/><Relationship Id="rId120" Type="http://schemas.openxmlformats.org/officeDocument/2006/relationships/hyperlink" Target="http://www.podisticasolidarieta.it/podistica/home.nsf/web-garedisputate-mf/08616EE5BC89FFA6C12573DC0048EB89" TargetMode="External"/><Relationship Id="rId121" Type="http://schemas.openxmlformats.org/officeDocument/2006/relationships/hyperlink" Target="http://www.podisticasolidarieta.it/podistica/home.nsf/web-garedisputate-mf/F2BE467D94BF9845C12573D000613A92" TargetMode="External"/><Relationship Id="rId122" Type="http://schemas.openxmlformats.org/officeDocument/2006/relationships/hyperlink" Target="http://www.podisticasolidarieta.it/podistica/home.nsf/web-garedisputate-mf/5A744243D6BF38EAC125737D007CBB9C" TargetMode="External"/><Relationship Id="rId123" Type="http://schemas.openxmlformats.org/officeDocument/2006/relationships/hyperlink" Target="http://www.podisticasolidarieta.it/podistica/home.nsf/web-garedisputate-mf/06F625BBF102721EC1257452002ABEAE" TargetMode="External"/><Relationship Id="rId124" Type="http://schemas.openxmlformats.org/officeDocument/2006/relationships/hyperlink" Target="http://www.podisticasolidarieta.it/podistica/home.nsf/web-garedisputate-mf/9AB5448AA4DED77EC12573BB00811DE4" TargetMode="External"/><Relationship Id="rId125" Type="http://schemas.openxmlformats.org/officeDocument/2006/relationships/hyperlink" Target="http://www.podisticasolidarieta.it/podistica/home.nsf/web-garedisputate-mf/645DB7F9CF9E12DCC1257398003D96F8" TargetMode="External"/><Relationship Id="rId126" Type="http://schemas.openxmlformats.org/officeDocument/2006/relationships/hyperlink" Target="http://www.podisticasolidarieta.it/podistica/home.nsf/web-garedisputate-mf/DC2E322453ADFD27C12573DC00490C80" TargetMode="External"/><Relationship Id="rId127" Type="http://schemas.openxmlformats.org/officeDocument/2006/relationships/hyperlink" Target="http://www.podisticasolidarieta.it/podistica/home.nsf/web-garedisputate-mf/0F38C69EC19E7985C12573AE002115B3" TargetMode="External"/><Relationship Id="rId128" Type="http://schemas.openxmlformats.org/officeDocument/2006/relationships/hyperlink" Target="http://www.podisticasolidarieta.it/podistica/home.nsf/web-garedisputate-mf/E59DF484F7F4E759C1257363007635EE" TargetMode="External"/><Relationship Id="rId129" Type="http://schemas.openxmlformats.org/officeDocument/2006/relationships/hyperlink" Target="http://www.podisticasolidarieta.it/podistica/home.nsf/web-garedisputate-mf/A5CD87C52579099FC1257397006A9D55" TargetMode="External"/><Relationship Id="rId130" Type="http://schemas.openxmlformats.org/officeDocument/2006/relationships/hyperlink" Target="http://www.podisticasolidarieta.it/podistica/home.nsf/web-garedisputate-mf/0379E9A4775F062EC125738B00736F0E" TargetMode="External"/><Relationship Id="rId131" Type="http://schemas.openxmlformats.org/officeDocument/2006/relationships/hyperlink" Target="http://www.podisticasolidarieta.it/podistica/home.nsf/web-garedisputate-mf/EAAB42444CE984CCC12573CA0049EF41" TargetMode="External"/><Relationship Id="rId132" Type="http://schemas.openxmlformats.org/officeDocument/2006/relationships/hyperlink" Target="http://www.podisticasolidarieta.it/podistica/home.nsf/web-garedisputate-mf/1509AC355BCD1568C12574650048B9F9" TargetMode="External"/><Relationship Id="rId133" Type="http://schemas.openxmlformats.org/officeDocument/2006/relationships/hyperlink" Target="http://www.podisticasolidarieta.it/podistica/home.nsf/web-garedisputate-mf/93F0AD7D93AED46EC125737D007CBB2B" TargetMode="External"/><Relationship Id="rId134" Type="http://schemas.openxmlformats.org/officeDocument/2006/relationships/hyperlink" Target="http://www.podisticasolidarieta.it/podistica/home.nsf/web-garedisputate-mf/5186DF0248A05F99C125739F003DD338" TargetMode="External"/><Relationship Id="rId135" Type="http://schemas.openxmlformats.org/officeDocument/2006/relationships/hyperlink" Target="http://www.podisticasolidarieta.it/podistica/home.nsf/web-garedisputate-mf/B973E2F86A4334A5C125737D007CBAD2" TargetMode="External"/><Relationship Id="rId136" Type="http://schemas.openxmlformats.org/officeDocument/2006/relationships/hyperlink" Target="http://www.podisticasolidarieta.it/podistica/home.nsf/web-garedisputate-mf/578ADE3165D30099C125738D002B6C13" TargetMode="External"/><Relationship Id="rId137" Type="http://schemas.openxmlformats.org/officeDocument/2006/relationships/hyperlink" Target="http://www.podisticasolidarieta.it/podistica/home.nsf/web-garedisputate-mf/02F92FF2EA346017C12573A80075B075" TargetMode="External"/><Relationship Id="rId138" Type="http://schemas.openxmlformats.org/officeDocument/2006/relationships/hyperlink" Target="http://www.podisticasolidarieta.it/podistica/home.nsf/web-garedisputate-mf/B339168A484ED843C12573F5002D817D" TargetMode="External"/><Relationship Id="rId139" Type="http://schemas.openxmlformats.org/officeDocument/2006/relationships/hyperlink" Target="http://www.podisticasolidarieta.it/podistica/home.nsf/web-garedisputate-mf/BD2162E67D5770C6C12573C400811E3D" TargetMode="External"/><Relationship Id="rId140" Type="http://schemas.openxmlformats.org/officeDocument/2006/relationships/hyperlink" Target="http://www.podisticasolidarieta.it/podistica/home.nsf/web-garedisputate-mf/AC21F9B797BF6EF0C1257398003F2AB9" TargetMode="External"/><Relationship Id="rId141" Type="http://schemas.openxmlformats.org/officeDocument/2006/relationships/hyperlink" Target="http://www.podisticasolidarieta.it/podistica/home.nsf/web-garedisputate-mf/ABA180C21CD20A9CC12573CA00792899" TargetMode="External"/><Relationship Id="rId142" Type="http://schemas.openxmlformats.org/officeDocument/2006/relationships/hyperlink" Target="http://www.podisticasolidarieta.it/podistica/home.nsf/web-garedisputate-mf/A2A05D8B3B7883CDC12573DC00490A3D" TargetMode="External"/><Relationship Id="rId143" Type="http://schemas.openxmlformats.org/officeDocument/2006/relationships/hyperlink" Target="http://www.podisticasolidarieta.it/podistica/home.nsf/web-garedisputate-mf/DD34B8B6258253D6C12573D70030832F" TargetMode="External"/><Relationship Id="rId144" Type="http://schemas.openxmlformats.org/officeDocument/2006/relationships/hyperlink" Target="http://www.podisticasolidarieta.it/podistica/home.nsf/web-garedisputate-mf/B5A38A20CEE19B06C125736300763607" TargetMode="External"/><Relationship Id="rId145" Type="http://schemas.openxmlformats.org/officeDocument/2006/relationships/hyperlink" Target="http://www.podisticasolidarieta.it/podistica/home.nsf/web-garedisputate-mf/ACC3E72165045239C12573A9005C5FFD" TargetMode="External"/><Relationship Id="rId146" Type="http://schemas.openxmlformats.org/officeDocument/2006/relationships/hyperlink" Target="http://www.podisticasolidarieta.it/podistica/home.nsf/web-garedisputate-mf/9CFC4B262A316F3BC125736300763744" TargetMode="External"/><Relationship Id="rId147" Type="http://schemas.openxmlformats.org/officeDocument/2006/relationships/hyperlink" Target="http://www.podisticasolidarieta.it/podistica/home.nsf/web-garedisputate-mf/7255C770CA11EF66C125736300763520" TargetMode="External"/><Relationship Id="rId148" Type="http://schemas.openxmlformats.org/officeDocument/2006/relationships/hyperlink" Target="http://www.podisticasolidarieta.it/podistica/home.nsf/web-garedisputate-mf/34A4C5D61A6940EAC12573A6007F952B" TargetMode="External"/><Relationship Id="rId149" Type="http://schemas.openxmlformats.org/officeDocument/2006/relationships/hyperlink" Target="http://www.podisticasolidarieta.it/podistica/home.nsf/web-garedisputate-mf/E488F3FD89BCDDB4C125738B00736DBC" TargetMode="External"/><Relationship Id="rId150" Type="http://schemas.openxmlformats.org/officeDocument/2006/relationships/hyperlink" Target="http://www.podisticasolidarieta.it/podistica/home.nsf/web-garedisputate-mf/EB3365B13A36523CC12573CA004A1056" TargetMode="External"/><Relationship Id="rId151" Type="http://schemas.openxmlformats.org/officeDocument/2006/relationships/hyperlink" Target="http://www.podisticasolidarieta.it/podistica/home.nsf/web-garedisputate-mf/B1BF6787B0BEF4D4C1257363007637F9" TargetMode="External"/><Relationship Id="rId152" Type="http://schemas.openxmlformats.org/officeDocument/2006/relationships/hyperlink" Target="http://www.podisticasolidarieta.it/podistica/home.nsf/web-garedisputate-mf/49C790D1BA925AD4C125737D007CBD25" TargetMode="External"/><Relationship Id="rId153" Type="http://schemas.openxmlformats.org/officeDocument/2006/relationships/hyperlink" Target="http://www.podisticasolidarieta.it/podistica/home.nsf/web-garedisputate-mf/80DA249D0538023DC125737D007CBCC4" TargetMode="External"/><Relationship Id="rId154" Type="http://schemas.openxmlformats.org/officeDocument/2006/relationships/hyperlink" Target="http://www.podisticasolidarieta.it/podistica/home.nsf/web-garedisputate-mf/B27EE5E67354EA26C125737D007CBC07" TargetMode="External"/><Relationship Id="rId155" Type="http://schemas.openxmlformats.org/officeDocument/2006/relationships/hyperlink" Target="http://www.podisticasolidarieta.it/podistica/home.nsf/web-garedisputate-mf/FC3DFB03F5694067C125737D007CBC96" TargetMode="External"/><Relationship Id="rId156" Type="http://schemas.openxmlformats.org/officeDocument/2006/relationships/hyperlink" Target="http://www.podisticasolidarieta.it/podistica/home.nsf/web-garedisputate-mf/6D102191473AD41CC12573A80075AF91" TargetMode="External"/><Relationship Id="rId157" Type="http://schemas.openxmlformats.org/officeDocument/2006/relationships/hyperlink" Target="http://www.podisticasolidarieta.it/podistica/home.nsf/web-garedisputate-mf/5D75BE82DEFB7113C12573D400272B48" TargetMode="External"/><Relationship Id="rId158" Type="http://schemas.openxmlformats.org/officeDocument/2006/relationships/hyperlink" Target="http://www.podisticasolidarieta.it/podistica/home.nsf/web-garedisputate-mf/4EC242EA87C8DA6BC12573CA0049B623" TargetMode="External"/><Relationship Id="rId159" Type="http://schemas.openxmlformats.org/officeDocument/2006/relationships/hyperlink" Target="http://www.podisticasolidarieta.it/podistica/home.nsf/web-garedisputate-mf/359F3F37699846ABC12573AE00213B73" TargetMode="External"/><Relationship Id="rId160" Type="http://schemas.openxmlformats.org/officeDocument/2006/relationships/hyperlink" Target="http://www.podisticasolidarieta.it/podistica/home.nsf/web-garedisputate-mf/222F7CA0FBEA238BC125736300763942" TargetMode="External"/><Relationship Id="rId161" Type="http://schemas.openxmlformats.org/officeDocument/2006/relationships/hyperlink" Target="http://www.podisticasolidarieta.it/podistica/home.nsf/web-garedisputate-mf/66F8FC53F3E89BBAC12573A6007F948D" TargetMode="External"/><Relationship Id="rId162" Type="http://schemas.openxmlformats.org/officeDocument/2006/relationships/hyperlink" Target="http://www.podisticasolidarieta.it/podistica/home.nsf/web-garedisputate-mf/0ED718671DDB01FCC125738B00736FE5" TargetMode="External"/><Relationship Id="rId163" Type="http://schemas.openxmlformats.org/officeDocument/2006/relationships/hyperlink" Target="http://www.podisticasolidarieta.it/podistica/home.nsf/web-garedisputate-mf/43F75EB3101E6375C12573A80075B0CA" TargetMode="External"/><Relationship Id="rId164" Type="http://schemas.openxmlformats.org/officeDocument/2006/relationships/hyperlink" Target="http://www.podisticasolidarieta.it/podistica/home.nsf/web-garedisputate-mf/FB7FCD2282C2451DC125738B00736E67" TargetMode="External"/><Relationship Id="rId165" Type="http://schemas.openxmlformats.org/officeDocument/2006/relationships/hyperlink" Target="http://www.podisticasolidarieta.it/podistica/home.nsf/web-garedisputate-mf/37CBF830BADA4B84C125737D007CBD91" TargetMode="External"/><Relationship Id="rId166" Type="http://schemas.openxmlformats.org/officeDocument/2006/relationships/hyperlink" Target="http://www.podisticasolidarieta.it/podistica/home.nsf/web-garedisputate-mf/DCF922DDD4F4AB68C125738B00736DD7" TargetMode="External"/><Relationship Id="rId167" Type="http://schemas.openxmlformats.org/officeDocument/2006/relationships/hyperlink" Target="http://www.podisticasolidarieta.it/podistica/home.nsf/web-garedisputate-mf/24CA40E980393397C12573CA0049CBA3" TargetMode="External"/><Relationship Id="rId168" Type="http://schemas.openxmlformats.org/officeDocument/2006/relationships/hyperlink" Target="http://www.podisticasolidarieta.it/podistica/home.nsf/web-garedisputate-mf/7852F97EB8A15197C1257398003DF53F" TargetMode="External"/><Relationship Id="rId169" Type="http://schemas.openxmlformats.org/officeDocument/2006/relationships/hyperlink" Target="http://www.podisticasolidarieta.it/podistica/home.nsf/web-garedisputate-mf/11E5529929EBBE01C125738E00380158" TargetMode="External"/><Relationship Id="rId170" Type="http://schemas.openxmlformats.org/officeDocument/2006/relationships/hyperlink" Target="http://www.podisticasolidarieta.it/podistica/home.nsf/web-garedisputate-mf/40B673B59E6F944FC1257397006A9D3C" TargetMode="External"/><Relationship Id="rId171" Type="http://schemas.openxmlformats.org/officeDocument/2006/relationships/hyperlink" Target="http://www.podisticasolidarieta.it/podistica/home.nsf/web-garedisputate-mf/2D66D5C228F0FA67C12573C4005EE35E" TargetMode="External"/><Relationship Id="rId172" Type="http://schemas.openxmlformats.org/officeDocument/2006/relationships/hyperlink" Target="http://www.podisticasolidarieta.it/podistica/home.nsf/web-garedisputate-mf/7C12267E6BB1EE9FC12574B20032AC0A" TargetMode="External"/><Relationship Id="rId173" Type="http://schemas.openxmlformats.org/officeDocument/2006/relationships/hyperlink" Target="http://www.podisticasolidarieta.it/podistica/home.nsf/web-garedisputate-mf/BE63E91B026E7744C12573A7005100D0" TargetMode="External"/><Relationship Id="rId174" Type="http://schemas.openxmlformats.org/officeDocument/2006/relationships/hyperlink" Target="http://www.podisticasolidarieta.it/podistica/home.nsf/web-garedisputate-mf/027E57AD103B1887C12573A1001DD525" TargetMode="External"/><Relationship Id="rId175" Type="http://schemas.openxmlformats.org/officeDocument/2006/relationships/hyperlink" Target="http://www.podisticasolidarieta.it/podistica/home.nsf/web-garedisputate-mf/883E8BD68A23FE03C12573BE005F9D09" TargetMode="External"/><Relationship Id="rId176" Type="http://schemas.openxmlformats.org/officeDocument/2006/relationships/hyperlink" Target="http://www.podisticasolidarieta.it/podistica/home.nsf/web-garedisputate-mf/0F1B11892AE3D41FC1257460006AADFB" TargetMode="External"/><Relationship Id="rId177" Type="http://schemas.openxmlformats.org/officeDocument/2006/relationships/hyperlink" Target="http://www.podisticasolidarieta.it/podistica/home.nsf/web-garedisputate-mf/A1E53BB006EAA725C12573BB0022ABFF" TargetMode="External"/><Relationship Id="rId178" Type="http://schemas.openxmlformats.org/officeDocument/2006/relationships/hyperlink" Target="http://www.podisticasolidarieta.it/podistica/home.nsf/web-garedisputate-mf/822B9C2348039D27C12574560063AFC2" TargetMode="External"/><Relationship Id="rId179" Type="http://schemas.openxmlformats.org/officeDocument/2006/relationships/hyperlink" Target="http://www.podisticasolidarieta.it/podistica/home.nsf/web-garedisputate-mf/D40CB28822D9282DC12573AD0072BDE3" TargetMode="External"/><Relationship Id="rId180" Type="http://schemas.openxmlformats.org/officeDocument/2006/relationships/hyperlink" Target="http://www.podisticasolidarieta.it/podistica/home.nsf/web-garedisputate-mf/0D9D5BD8BBD35D3AC12573B8002B8ED0" TargetMode="External"/><Relationship Id="rId181" Type="http://schemas.openxmlformats.org/officeDocument/2006/relationships/hyperlink" Target="http://www.podisticasolidarieta.it/podistica/home.nsf/web-garedisputate-mf/DEB1E9C40837BBE4C1257363007637E0" TargetMode="External"/><Relationship Id="rId182" Type="http://schemas.openxmlformats.org/officeDocument/2006/relationships/hyperlink" Target="http://www.podisticasolidarieta.it/podistica/home.nsf/web-garedisputate-mf/F7CE7D1AE488D609C125736300763854" TargetMode="External"/><Relationship Id="rId183" Type="http://schemas.openxmlformats.org/officeDocument/2006/relationships/hyperlink" Target="http://www.podisticasolidarieta.it/podistica/home.nsf/web-garedisputate-mf/AA4884526BD955B0C12573630076340B" TargetMode="External"/><Relationship Id="rId184" Type="http://schemas.openxmlformats.org/officeDocument/2006/relationships/hyperlink" Target="http://www.podisticasolidarieta.it/podistica/home.nsf/web-garedisputate-mf/AB885C79C72529F4C1257397006A9D1C" TargetMode="External"/><Relationship Id="rId185" Type="http://schemas.openxmlformats.org/officeDocument/2006/relationships/hyperlink" Target="http://www.podisticasolidarieta.it/podistica/home.nsf/web-garedisputate-mf/322DB087C3DA68A5C12573D300592423" TargetMode="External"/><Relationship Id="rId186" Type="http://schemas.openxmlformats.org/officeDocument/2006/relationships/hyperlink" Target="http://www.podisticasolidarieta.it/podistica/home.nsf/web-garedisputate-mf/39C4884B7AABBEBDC1257363007634C7" TargetMode="External"/><Relationship Id="rId187" Type="http://schemas.openxmlformats.org/officeDocument/2006/relationships/hyperlink" Target="http://www.podisticasolidarieta.it/podistica/home.nsf/web-garedisputate-mf/ADE90F5D4F9938F2C125736300763500" TargetMode="External"/><Relationship Id="rId188" Type="http://schemas.openxmlformats.org/officeDocument/2006/relationships/hyperlink" Target="http://www.podisticasolidarieta.it/podistica/home.nsf/web-garedisputate-mf/A72F1F5DD754FEA4C125737D007CBBC9" TargetMode="External"/><Relationship Id="rId189" Type="http://schemas.openxmlformats.org/officeDocument/2006/relationships/hyperlink" Target="http://www.podisticasolidarieta.it/podistica/home.nsf/web-garedisputate-mf/804930209B3DD484C12573CB006A9A3A" TargetMode="External"/><Relationship Id="rId190" Type="http://schemas.openxmlformats.org/officeDocument/2006/relationships/hyperlink" Target="http://www.podisticasolidarieta.it/podistica/home.nsf/web-garedisputate-mf/E60637B68B8BD675C125739300319979" TargetMode="External"/><Relationship Id="rId191" Type="http://schemas.openxmlformats.org/officeDocument/2006/relationships/hyperlink" Target="http://www.podisticasolidarieta.it/podistica/home.nsf/web-garedisputate-mf/4D89BD30857C6107C1257363007634B1" TargetMode="External"/><Relationship Id="rId192" Type="http://schemas.openxmlformats.org/officeDocument/2006/relationships/hyperlink" Target="http://www.podisticasolidarieta.it/podistica/home.nsf/web-garedisputate-mf/B99122580FA32793C125737D007CBAEB" TargetMode="External"/><Relationship Id="rId193" Type="http://schemas.openxmlformats.org/officeDocument/2006/relationships/hyperlink" Target="http://www.podisticasolidarieta.it/podistica/home.nsf/web-garedisputate-mf/2F6A1993838BC48EC12573A80075B01F" TargetMode="External"/><Relationship Id="rId194" Type="http://schemas.openxmlformats.org/officeDocument/2006/relationships/hyperlink" Target="http://www.podisticasolidarieta.it/podistica/home.nsf/web-garedisputate-mf/757C759B79BC2D4AC12573CF003DF447" TargetMode="External"/><Relationship Id="rId195" Type="http://schemas.openxmlformats.org/officeDocument/2006/relationships/hyperlink" Target="http://www.podisticasolidarieta.it/podistica/home.nsf/web-garedisputate-mf/0C2630D113B78807C125737D007CBB43" TargetMode="External"/><Relationship Id="rId196" Type="http://schemas.openxmlformats.org/officeDocument/2006/relationships/hyperlink" Target="http://www.podisticasolidarieta.it/podistica/home.nsf/web-garedisputate-mf/E4A5FCD7B6DE2BE7C1257363007638B6" TargetMode="External"/><Relationship Id="rId197" Type="http://schemas.openxmlformats.org/officeDocument/2006/relationships/hyperlink" Target="http://www.podisticasolidarieta.it/podistica/home.nsf/web-garedisputate-mf/27F4B451FA6041CBC125737D007CBBF2" TargetMode="External"/><Relationship Id="rId198" Type="http://schemas.openxmlformats.org/officeDocument/2006/relationships/hyperlink" Target="http://www.podisticasolidarieta.it/podistica/home.nsf/web-garedisputate-mf/8FCCB78F2915010BC12573A50060888B" TargetMode="External"/><Relationship Id="rId199" Type="http://schemas.openxmlformats.org/officeDocument/2006/relationships/hyperlink" Target="http://www.podisticasolidarieta.it/podistica/home.nsf/web-garedisputate-mf/5A8E0B9A6AE0907CC12574D400746E45" TargetMode="External"/><Relationship Id="rId200" Type="http://schemas.openxmlformats.org/officeDocument/2006/relationships/hyperlink" Target="http://www.podisticasolidarieta.it/podistica/home.nsf/web-garedisputate-mf/C5803A10DD02ABF8C1257428002A0B6E" TargetMode="External"/><Relationship Id="rId201" Type="http://schemas.openxmlformats.org/officeDocument/2006/relationships/hyperlink" Target="http://www.podisticasolidarieta.it/podistica/home.nsf/web-garedisputate-mf/79703978E8E5EFE0C12573D400271A46" TargetMode="External"/><Relationship Id="rId202" Type="http://schemas.openxmlformats.org/officeDocument/2006/relationships/hyperlink" Target="http://www.podisticasolidarieta.it/podistica/home.nsf/web-garedisputate-mf/9ECC3549EAA3D276C12573D60070B2D5" TargetMode="External"/><Relationship Id="rId203" Type="http://schemas.openxmlformats.org/officeDocument/2006/relationships/hyperlink" Target="http://www.podisticasolidarieta.it/podistica/home.nsf/web-garedisputate-mf/1A2A70AA75A7AB60C12573C000543C8E" TargetMode="External"/><Relationship Id="rId204" Type="http://schemas.openxmlformats.org/officeDocument/2006/relationships/hyperlink" Target="http://www.podisticasolidarieta.it/podistica/home.nsf/web-garedisputate-mf/4B9B5D4DBECAA4B5C12573A6007F9463" TargetMode="External"/><Relationship Id="rId205" Type="http://schemas.openxmlformats.org/officeDocument/2006/relationships/hyperlink" Target="http://www.podisticasolidarieta.it/podistica/home.nsf/web-garedisputate-mf/E7DFD475BD5C652AC12573BF0054A6C8" TargetMode="External"/><Relationship Id="rId206" Type="http://schemas.openxmlformats.org/officeDocument/2006/relationships/hyperlink" Target="http://www.podisticasolidarieta.it/podistica/home.nsf/web-garedisputate-mf/62EE9097DBA8124EC12573D1005420BE" TargetMode="External"/><Relationship Id="rId207" Type="http://schemas.openxmlformats.org/officeDocument/2006/relationships/hyperlink" Target="http://www.podisticasolidarieta.it/podistica/home.nsf/web-garedisputate-mf/4644D7B2FEFC7786C12573A6007F94FC" TargetMode="External"/><Relationship Id="rId208" Type="http://schemas.openxmlformats.org/officeDocument/2006/relationships/hyperlink" Target="http://www.podisticasolidarieta.it/podistica/home.nsf/web-garedisputate-mf/EDE8A1BE95CCF599C12573E7006429CE" TargetMode="External"/><Relationship Id="rId209" Type="http://schemas.openxmlformats.org/officeDocument/2006/relationships/hyperlink" Target="http://www.podisticasolidarieta.it/podistica/home.nsf/web-garedisputate-mf/C9B9BBBF97D26002C125737D007CBCDA" TargetMode="External"/><Relationship Id="rId210" Type="http://schemas.openxmlformats.org/officeDocument/2006/relationships/hyperlink" Target="http://www.podisticasolidarieta.it/podistica/home.nsf/web-garedisputate-mf/6370730E16603AC9C12573E70068E96E" TargetMode="External"/><Relationship Id="rId211" Type="http://schemas.openxmlformats.org/officeDocument/2006/relationships/hyperlink" Target="http://www.podisticasolidarieta.it/podistica/home.nsf/web-garedisputate-mf/EC0B95117D843733C12573DA00271E52" TargetMode="External"/><Relationship Id="rId212" Type="http://schemas.openxmlformats.org/officeDocument/2006/relationships/hyperlink" Target="http://www.podisticasolidarieta.it/podistica/home.nsf/web-garedisputate-mf/C3DB872602F705A7C125739F002610D6" TargetMode="External"/><Relationship Id="rId213" Type="http://schemas.openxmlformats.org/officeDocument/2006/relationships/hyperlink" Target="http://www.podisticasolidarieta.it/podistica/home.nsf/web-garedisputate-mf/6ACDF4F1019E9CFAC1257397006A9DF1" TargetMode="External"/><Relationship Id="rId214" Type="http://schemas.openxmlformats.org/officeDocument/2006/relationships/hyperlink" Target="http://www.podisticasolidarieta.it/podistica/home.nsf/web-garedisputate-mf/4636022895836337C12573E600692EE9" TargetMode="External"/><Relationship Id="rId215" Type="http://schemas.openxmlformats.org/officeDocument/2006/relationships/hyperlink" Target="http://www.podisticasolidarieta.it/podistica/home.nsf/web-garedisputate-mf/8D2D1D5264156836C1257363007636E2" TargetMode="External"/><Relationship Id="rId216" Type="http://schemas.openxmlformats.org/officeDocument/2006/relationships/hyperlink" Target="http://www.podisticasolidarieta.it/podistica/home.nsf/web-garedisputate-mf/F3DB762C3F7096ADC12573630076372B" TargetMode="External"/><Relationship Id="rId217" Type="http://schemas.openxmlformats.org/officeDocument/2006/relationships/hyperlink" Target="http://www.podisticasolidarieta.it/podistica/home.nsf/web-garedisputate-mf/DB18A563FA6C0DA9C125737D007CBCF3" TargetMode="External"/><Relationship Id="rId218" Type="http://schemas.openxmlformats.org/officeDocument/2006/relationships/hyperlink" Target="http://www.podisticasolidarieta.it/podistica/home.nsf/web-garedisputate-mf/947DB60D6163446FC12573BB00811D96" TargetMode="External"/><Relationship Id="rId219" Type="http://schemas.openxmlformats.org/officeDocument/2006/relationships/hyperlink" Target="http://www.podisticasolidarieta.it/podistica/home.nsf/web-garedisputate-mf/92126948C7AF304DC1257383001CC18E" TargetMode="External"/><Relationship Id="rId220" Type="http://schemas.openxmlformats.org/officeDocument/2006/relationships/hyperlink" Target="http://www.podisticasolidarieta.it/podistica/home.nsf/web-garedisputate-mf/5DABB683AF123CC0C1257428002A5007" TargetMode="External"/><Relationship Id="rId221" Type="http://schemas.openxmlformats.org/officeDocument/2006/relationships/hyperlink" Target="http://www.podisticasolidarieta.it/podistica/home.nsf/web-garedisputate-mf/D65CDAFD75DC66C9C12573AE0020FC40" TargetMode="External"/><Relationship Id="rId222" Type="http://schemas.openxmlformats.org/officeDocument/2006/relationships/hyperlink" Target="http://www.podisticasolidarieta.it/podistica/home.nsf/web-garedisputate-mf/C095B68FD69FF82DC12573A6007F94A1" TargetMode="External"/><Relationship Id="rId223" Type="http://schemas.openxmlformats.org/officeDocument/2006/relationships/hyperlink" Target="http://www.podisticasolidarieta.it/podistica/home.nsf/web-garedisputate-mf/07C9C3DB259B8A8CC12573BB00811E09" TargetMode="External"/><Relationship Id="rId224" Type="http://schemas.openxmlformats.org/officeDocument/2006/relationships/hyperlink" Target="http://www.podisticasolidarieta.it/podistica/home.nsf/web-garedisputate-mf/89856395FFF1C903C12573A80075B0B1" TargetMode="External"/><Relationship Id="rId225" Type="http://schemas.openxmlformats.org/officeDocument/2006/relationships/hyperlink" Target="http://www.podisticasolidarieta.it/podistica/home.nsf/web-garedisputate-mf/18C1A757C1B97005C12574B2003D77A2" TargetMode="External"/><Relationship Id="rId226" Type="http://schemas.openxmlformats.org/officeDocument/2006/relationships/hyperlink" Target="http://www.podisticasolidarieta.it/podistica/home.nsf/web-garedisputate-mf/1EBFF9BC4483F324C12573C10054710B" TargetMode="External"/><Relationship Id="rId227" Type="http://schemas.openxmlformats.org/officeDocument/2006/relationships/hyperlink" Target="http://www.podisticasolidarieta.it/podistica/home.nsf/web-garedisputate-mf/80D77EC262E30D3FC12573A500607F80" TargetMode="External"/><Relationship Id="rId228" Type="http://schemas.openxmlformats.org/officeDocument/2006/relationships/hyperlink" Target="http://www.podisticasolidarieta.it/podistica/home.nsf/web-garedisputate-mf/7F730D0F6A12C5BDC12573BB00811D4B" TargetMode="External"/><Relationship Id="rId229" Type="http://schemas.openxmlformats.org/officeDocument/2006/relationships/hyperlink" Target="http://www.podisticasolidarieta.it/podistica/home.nsf/web-garedisputate-mf/8A351C9F21504100C12573B80021F31A" TargetMode="External"/><Relationship Id="rId230" Type="http://schemas.openxmlformats.org/officeDocument/2006/relationships/hyperlink" Target="http://www.podisticasolidarieta.it/podistica/home.nsf/web-garedisputate-mf/0B241036F598E04BC12573A80075B0E1" TargetMode="External"/><Relationship Id="rId231" Type="http://schemas.openxmlformats.org/officeDocument/2006/relationships/hyperlink" Target="http://www.podisticasolidarieta.it/podistica/home.nsf/web-garedisputate-mf/E9AA327BD5348550C12573A1001D9727" TargetMode="External"/><Relationship Id="rId232" Type="http://schemas.openxmlformats.org/officeDocument/2006/relationships/hyperlink" Target="http://www.podisticasolidarieta.it/podistica/home.nsf/web-garedisputate-mf/818EA1B6E879AF99C125738B00736DEA" TargetMode="External"/><Relationship Id="rId233" Type="http://schemas.openxmlformats.org/officeDocument/2006/relationships/hyperlink" Target="http://www.podisticasolidarieta.it/podistica/home.nsf/web-garedisputate-mf/F1B74883C58E96C8C12573CD0061E394" TargetMode="External"/><Relationship Id="rId234" Type="http://schemas.openxmlformats.org/officeDocument/2006/relationships/hyperlink" Target="http://www.podisticasolidarieta.it/podistica/home.nsf/web-garedisputate-mf/CD6BFAA36779985AC125738B00736F27" TargetMode="External"/><Relationship Id="rId235" Type="http://schemas.openxmlformats.org/officeDocument/2006/relationships/hyperlink" Target="http://www.podisticasolidarieta.it/podistica/home.nsf/web-garedisputate-mf/9163F5AF0A582B45C12574C2004E638E" TargetMode="External"/><Relationship Id="rId236" Type="http://schemas.openxmlformats.org/officeDocument/2006/relationships/hyperlink" Target="http://www.podisticasolidarieta.it/podistica/home.nsf/web-garedisputate-mf/66F1F6ACD6499FB8C12573D4002716C1" TargetMode="External"/><Relationship Id="rId237" Type="http://schemas.openxmlformats.org/officeDocument/2006/relationships/hyperlink" Target="http://www.podisticasolidarieta.it/podistica/home.nsf/web-garedisputate-mf/363D66BE0A576CEFC12573A6007F94CD" TargetMode="External"/><Relationship Id="rId238" Type="http://schemas.openxmlformats.org/officeDocument/2006/relationships/hyperlink" Target="http://www.podisticasolidarieta.it/podistica/home.nsf/web-garedisputate-mf/CECA1001C8DDD259C12573C400811F61" TargetMode="External"/><Relationship Id="rId239" Type="http://schemas.openxmlformats.org/officeDocument/2006/relationships/hyperlink" Target="http://www.podisticasolidarieta.it/podistica/home.nsf/web-garedisputate-mf/EE1D1252A7ED7FA9C12573A6007F9429" TargetMode="External"/><Relationship Id="rId240" Type="http://schemas.openxmlformats.org/officeDocument/2006/relationships/hyperlink" Target="http://www.podisticasolidarieta.it/podistica/home.nsf/web-garedisputate-mf/239DB47A4E2CDBA7C12573CA0049993F" TargetMode="External"/><Relationship Id="rId241" Type="http://schemas.openxmlformats.org/officeDocument/2006/relationships/hyperlink" Target="http://www.podisticasolidarieta.it/podistica/home.nsf/web-garedisputate-mf/9B3F6D4FF8F98C6EC12574C30047B211" TargetMode="External"/><Relationship Id="rId242" Type="http://schemas.openxmlformats.org/officeDocument/2006/relationships/hyperlink" Target="http://www.podisticasolidarieta.it/podistica/home.nsf/web-garedisputate-mf/17CBF161D59F2A9FC12574E50051A98A" TargetMode="External"/><Relationship Id="rId243" Type="http://schemas.openxmlformats.org/officeDocument/2006/relationships/hyperlink" Target="http://www.podisticasolidarieta.it/podistica/home.nsf/web-garedisputate-mf/8B7CDECC6A6930CBC1257444002D6FCE" TargetMode="External"/><Relationship Id="rId244" Type="http://schemas.openxmlformats.org/officeDocument/2006/relationships/hyperlink" Target="http://www.podisticasolidarieta.it/podistica/home.nsf/web-garedisputate-mf/E4A6D3B94CE1D29AC12574C80056D1E8" TargetMode="External"/><Relationship Id="rId245" Type="http://schemas.openxmlformats.org/officeDocument/2006/relationships/hyperlink" Target="http://www.podisticasolidarieta.it/podistica/home.nsf/web-garedisputate-mf/489352F2A621A92DC12573CA004A3508" TargetMode="External"/><Relationship Id="rId246" Type="http://schemas.openxmlformats.org/officeDocument/2006/relationships/hyperlink" Target="http://www.podisticasolidarieta.it/podistica/home.nsf/web-garedisputate-mf/FEDBE3BEA755A6ECC1257411003ABF88" TargetMode="External"/><Relationship Id="rId247" Type="http://schemas.openxmlformats.org/officeDocument/2006/relationships/hyperlink" Target="http://www.podisticasolidarieta.it/podistica/home.nsf/web-garedisputate-mf/4C5D1404A127204CC12573DC0048B0B9" TargetMode="External"/><Relationship Id="rId248" Type="http://schemas.openxmlformats.org/officeDocument/2006/relationships/hyperlink" Target="http://www.podisticasolidarieta.it/podistica/home.nsf/web-garedisputate-mf/022F5ADE4B9816EEC12573CA0049FCDC" TargetMode="External"/><Relationship Id="rId249" Type="http://schemas.openxmlformats.org/officeDocument/2006/relationships/hyperlink" Target="http://www.podisticasolidarieta.it/podistica/home.nsf/web-garedisputate-mf/DF966AD4EEC36D5CC12573DC0048ADFF" TargetMode="External"/><Relationship Id="rId250" Type="http://schemas.openxmlformats.org/officeDocument/2006/relationships/hyperlink" Target="http://www.podisticasolidarieta.it/podistica/home.nsf/web-garedisputate-mf/8DB71D6724604A35C125738B00737003" TargetMode="External"/><Relationship Id="rId251" Type="http://schemas.openxmlformats.org/officeDocument/2006/relationships/hyperlink" Target="http://www.podisticasolidarieta.it/podistica/home.nsf/web-garedisputate-mf/4A83D713A527A40DC125736300763929" TargetMode="External"/><Relationship Id="rId252" Type="http://schemas.openxmlformats.org/officeDocument/2006/relationships/hyperlink" Target="http://www.podisticasolidarieta.it/podistica/home.nsf/web-garedisputate-mf/AA59EDA28958A0DAC12573F600035113" TargetMode="External"/><Relationship Id="rId253" Type="http://schemas.openxmlformats.org/officeDocument/2006/relationships/hyperlink" Target="http://www.podisticasolidarieta.it/podistica/home.nsf/web-garedisputate-mf/76487E0D17DE9674C125738B00736E9C" TargetMode="External"/><Relationship Id="rId254" Type="http://schemas.openxmlformats.org/officeDocument/2006/relationships/hyperlink" Target="http://www.podisticasolidarieta.it/podistica/home.nsf/web-garedisputate-mf/FC85E6FF9148C658C1257397006A9DA7" TargetMode="External"/><Relationship Id="rId255" Type="http://schemas.openxmlformats.org/officeDocument/2006/relationships/hyperlink" Target="http://www.podisticasolidarieta.it/podistica/home.nsf/web-garedisputate-mf/8150181EAF034DB3C12573630076380E" TargetMode="External"/><Relationship Id="rId256" Type="http://schemas.openxmlformats.org/officeDocument/2006/relationships/hyperlink" Target="http://www.podisticasolidarieta.it/podistica/home.nsf/web-garedisputate-mf/B5E2DEFF3C8692C4C1257397006A9D6E" TargetMode="External"/><Relationship Id="rId257" Type="http://schemas.openxmlformats.org/officeDocument/2006/relationships/hyperlink" Target="http://www.podisticasolidarieta.it/podistica/home.nsf/web-garedisputate-mf/AAF4ED37E06DE6D9C12573D30033CAC1" TargetMode="External"/><Relationship Id="rId258" Type="http://schemas.openxmlformats.org/officeDocument/2006/relationships/hyperlink" Target="http://www.podisticasolidarieta.it/podistica/home.nsf/web-garedisputate-mf/32E6E42985D7962CC12573C400811EA9" TargetMode="External"/><Relationship Id="rId259" Type="http://schemas.openxmlformats.org/officeDocument/2006/relationships/hyperlink" Target="http://www.podisticasolidarieta.it/podistica/home.nsf/web-garedisputate-mf/05EA61E6758D032DC1257397006A9D8B" TargetMode="External"/><Relationship Id="rId260" Type="http://schemas.openxmlformats.org/officeDocument/2006/relationships/hyperlink" Target="http://www.podisticasolidarieta.it/podistica/home.nsf/web-garedisputate-mf/5819B80C77E9B44EC12574C800575103" TargetMode="External"/><Relationship Id="rId261" Type="http://schemas.openxmlformats.org/officeDocument/2006/relationships/hyperlink" Target="http://www.podisticasolidarieta.it/podistica/home.nsf/web-garedisputate-mf/41652DE52F85D04DC12573A700515BBB" TargetMode="External"/><Relationship Id="rId262" Type="http://schemas.openxmlformats.org/officeDocument/2006/relationships/hyperlink" Target="http://www.podisticasolidarieta.it/podistica/home.nsf/web-garedisputate-mf/4422AEBBB30CABB9C1257398003F1422" TargetMode="External"/><Relationship Id="rId263" Type="http://schemas.openxmlformats.org/officeDocument/2006/relationships/hyperlink" Target="http://www.podisticasolidarieta.it/podistica/home.nsf/web-garedisputate-mf/8AF2CAB210FDBE62C12573C90041E746" TargetMode="External"/><Relationship Id="rId264" Type="http://schemas.openxmlformats.org/officeDocument/2006/relationships/hyperlink" Target="http://www.podisticasolidarieta.it/podistica/home.nsf/web-garedisputate-mf/29CC8B2BC6216657C12573CA004A5170" TargetMode="External"/><Relationship Id="rId265" Type="http://schemas.openxmlformats.org/officeDocument/2006/relationships/hyperlink" Target="http://www.podisticasolidarieta.it/podistica/home.nsf/web-garedisputate-mf/2699E0D0BDF36B2DC12574B90022E3E0" TargetMode="External"/><Relationship Id="rId266" Type="http://schemas.openxmlformats.org/officeDocument/2006/relationships/hyperlink" Target="http://www.podisticasolidarieta.it/podistica/home.nsf/web-garedisputate-mf/C89ABFAB8A8930A2C12574E5005020C2" TargetMode="External"/><Relationship Id="rId267" Type="http://schemas.openxmlformats.org/officeDocument/2006/relationships/hyperlink" Target="http://www.podisticasolidarieta.it/podistica/home.nsf/web-garedisputate-mf/05F4E281E1C692D6C12574E500517E0F" TargetMode="External"/><Relationship Id="rId268" Type="http://schemas.openxmlformats.org/officeDocument/2006/relationships/hyperlink" Target="http://www.podisticasolidarieta.it/podistica/home.nsf/web-garedisputate-mf/34D63C55F87A3CA9C1257418005E1405" TargetMode="External"/><Relationship Id="rId269" Type="http://schemas.openxmlformats.org/officeDocument/2006/relationships/hyperlink" Target="http://www.podisticasolidarieta.it/podistica/home.nsf/web-garedisputate-mf/BA203493D13691E7C1257452002B2415" TargetMode="External"/><Relationship Id="rId270" Type="http://schemas.openxmlformats.org/officeDocument/2006/relationships/hyperlink" Target="http://www.podisticasolidarieta.it/podistica/home.nsf/web-garedisputate-mf/5BAC727EB913229DC12573D10052651B" TargetMode="External"/><Relationship Id="rId271" Type="http://schemas.openxmlformats.org/officeDocument/2006/relationships/hyperlink" Target="http://www.podisticasolidarieta.it/podistica/home.nsf/web-garedisputate-mf/23D77A9608E2CA5EC12573A80075B05F" TargetMode="External"/><Relationship Id="rId272" Type="http://schemas.openxmlformats.org/officeDocument/2006/relationships/hyperlink" Target="http://www.podisticasolidarieta.it/podistica/home.nsf/web-garedisputate-mf/3D1B25D8B7A69FF9C12573630076389C" TargetMode="External"/><Relationship Id="rId273" Type="http://schemas.openxmlformats.org/officeDocument/2006/relationships/hyperlink" Target="http://www.podisticasolidarieta.it/podistica/home.nsf/web-garedisputate-mf/49753EDE548FAA5FC1257397006A9D03" TargetMode="External"/><Relationship Id="rId274" Type="http://schemas.openxmlformats.org/officeDocument/2006/relationships/hyperlink" Target="http://www.podisticasolidarieta.it/podistica/home.nsf/web-garedisputate-mf/786FFFE6CC9B6CCBC12573A6007F9477" TargetMode="External"/><Relationship Id="rId275" Type="http://schemas.openxmlformats.org/officeDocument/2006/relationships/hyperlink" Target="http://www.podisticasolidarieta.it/podistica/home.nsf/web-garedisputate-mf/08BFC0BFEF303E48C125738B00736F53" TargetMode="External"/><Relationship Id="rId276" Type="http://schemas.openxmlformats.org/officeDocument/2006/relationships/hyperlink" Target="http://www.podisticasolidarieta.it/podistica/home.nsf/web-garedisputate-mf/5E532FADD9482EB6C12573BB0022C71A" TargetMode="External"/><Relationship Id="rId277" Type="http://schemas.openxmlformats.org/officeDocument/2006/relationships/hyperlink" Target="http://www.podisticasolidarieta.it/podistica/home.nsf/web-garedisputate-mf/6693F03169D90922C125737D007CBA62" TargetMode="External"/><Relationship Id="rId278" Type="http://schemas.openxmlformats.org/officeDocument/2006/relationships/hyperlink" Target="http://www.podisticasolidarieta.it/podistica/home.nsf/web-garedisputate-mf/679E88A959652229C125744E002D4647" TargetMode="External"/><Relationship Id="rId279" Type="http://schemas.openxmlformats.org/officeDocument/2006/relationships/hyperlink" Target="http://www.podisticasolidarieta.it/podistica/home.nsf/web-garedisputate-mf/8DD2F078FE7F7779C125737D007CBC4B" TargetMode="External"/><Relationship Id="rId280" Type="http://schemas.openxmlformats.org/officeDocument/2006/relationships/hyperlink" Target="http://www.podisticasolidarieta.it/podistica/home.nsf/web-garedisputate-mf/9544BEAB54CFB4D3C12573E7006A8A3A" TargetMode="External"/><Relationship Id="rId281" Type="http://schemas.openxmlformats.org/officeDocument/2006/relationships/hyperlink" Target="http://www.podisticasolidarieta.it/podistica/home.nsf/web-garedisputate-mf/841D826E49E345F4C12573A6007F9438" TargetMode="External"/><Relationship Id="rId282" Type="http://schemas.openxmlformats.org/officeDocument/2006/relationships/hyperlink" Target="http://www.podisticasolidarieta.it/podistica/home.nsf/web-garedisputate-mf/82F07C9F8C9E40B4C12573C40078FF10" TargetMode="External"/><Relationship Id="rId283" Type="http://schemas.openxmlformats.org/officeDocument/2006/relationships/hyperlink" Target="http://www.podisticasolidarieta.it/podistica/home.nsf/web-garedisputate-mf/0A6B34431F9758AEC12573DB007A9A69" TargetMode="External"/><Relationship Id="rId284" Type="http://schemas.openxmlformats.org/officeDocument/2006/relationships/hyperlink" Target="http://www.podisticasolidarieta.it/podistica/home.nsf/web-garedisputate-mf/5C8F037D8310D728C12573C400811FA7" TargetMode="External"/><Relationship Id="rId285" Type="http://schemas.openxmlformats.org/officeDocument/2006/relationships/hyperlink" Target="http://www.podisticasolidarieta.it/podistica/home.nsf/web-garedisputate-mf/A915BE1AE675C6F9C12573D1007611E0" TargetMode="External"/><Relationship Id="rId286" Type="http://schemas.openxmlformats.org/officeDocument/2006/relationships/hyperlink" Target="http://www.podisticasolidarieta.it/podistica/home.nsf/web-garedisputate-mf/457F149D8EB1A151C1257363007637C4" TargetMode="External"/><Relationship Id="rId287" Type="http://schemas.openxmlformats.org/officeDocument/2006/relationships/hyperlink" Target="http://www.podisticasolidarieta.it/podistica/home.nsf/web-garedisputate-mf/23AD9BF7FCB2C63DC125744A004C095C" TargetMode="External"/><Relationship Id="rId288" Type="http://schemas.openxmlformats.org/officeDocument/2006/relationships/hyperlink" Target="http://www.podisticasolidarieta.it/podistica/home.nsf/web-garedisputate-mf/9D2DCABEEF3C7AABC125738B00736E4E" TargetMode="External"/><Relationship Id="rId289" Type="http://schemas.openxmlformats.org/officeDocument/2006/relationships/hyperlink" Target="http://www.podisticasolidarieta.it/podistica/home.nsf/web-garedisputate-mf/756F8E627ACEFFAFC125738B00736DFC" TargetMode="External"/><Relationship Id="rId290" Type="http://schemas.openxmlformats.org/officeDocument/2006/relationships/hyperlink" Target="http://www.podisticasolidarieta.it/podistica/home.nsf/web-garedisputate-mf/C55939D84DD6EF5AC12573DC0048A0B0" TargetMode="External"/><Relationship Id="rId291" Type="http://schemas.openxmlformats.org/officeDocument/2006/relationships/hyperlink" Target="http://www.podisticasolidarieta.it/podistica/home.nsf/web-garedisputate-mf/B617CDC259F639E4C12573DC0048E52F" TargetMode="External"/><Relationship Id="rId292" Type="http://schemas.openxmlformats.org/officeDocument/2006/relationships/hyperlink" Target="http://www.podisticasolidarieta.it/podistica/home.nsf/web-garedisputate-mf/7493F3DEDF8F6153C1257417006B5A73" TargetMode="External"/><Relationship Id="rId293" Type="http://schemas.openxmlformats.org/officeDocument/2006/relationships/hyperlink" Target="http://www.podisticasolidarieta.it/podistica/home.nsf/web-garedisputate-mf/870F2B30133DC64BC125738B00736FB0" TargetMode="External"/><Relationship Id="rId294" Type="http://schemas.openxmlformats.org/officeDocument/2006/relationships/hyperlink" Target="http://www.podisticasolidarieta.it/podistica/home.nsf/web-garedisputate-mf/572329071742BCFBC12574D500313FDE" TargetMode="External"/><Relationship Id="rId295" Type="http://schemas.openxmlformats.org/officeDocument/2006/relationships/hyperlink" Target="http://www.podisticasolidarieta.it/podistica/home.nsf/web-garedisputate-mf/C0B99A434900A860C12573CF005ED508" TargetMode="External"/><Relationship Id="rId296" Type="http://schemas.openxmlformats.org/officeDocument/2006/relationships/hyperlink" Target="http://www.podisticasolidarieta.it/podistica/home.nsf/web-garedisputate-mf/A4796F638715A9D4C12573F600381431" TargetMode="External"/><Relationship Id="rId297" Type="http://schemas.openxmlformats.org/officeDocument/2006/relationships/hyperlink" Target="http://www.podisticasolidarieta.it/podistica/home.nsf/web-garedisputate-mf/2074B69A44C99CFCC1257421002977A2" TargetMode="External"/><Relationship Id="rId298" Type="http://schemas.openxmlformats.org/officeDocument/2006/relationships/hyperlink" Target="http://www.podisticasolidarieta.it/podistica/home.nsf/web-garedisputate-mf/1C8034EBDB110064C12573DC0048EDC7" TargetMode="External"/><Relationship Id="rId299" Type="http://schemas.openxmlformats.org/officeDocument/2006/relationships/hyperlink" Target="http://www.podisticasolidarieta.it/podistica/home.nsf/web-garedisputate-mf/9DD752EA0928E9C8C125737D007CBA89" TargetMode="External"/><Relationship Id="rId300" Type="http://schemas.openxmlformats.org/officeDocument/2006/relationships/hyperlink" Target="http://www.podisticasolidarieta.it/podistica/home.nsf/web-garedisputate-mf/BBCA4AACCFE82C06C12573DC0048D565" TargetMode="External"/><Relationship Id="rId301" Type="http://schemas.openxmlformats.org/officeDocument/2006/relationships/hyperlink" Target="http://www.podisticasolidarieta.it/podistica/home.nsf/web-garedisputate-mf/73B1312DEF342CFAC12573A6007F944D" TargetMode="External"/><Relationship Id="rId302" Type="http://schemas.openxmlformats.org/officeDocument/2006/relationships/hyperlink" Target="http://www.podisticasolidarieta.it/podistica/home.nsf/web-garedisputate-mf/FD92F6F76286B6D6C12573C500483EF6" TargetMode="External"/><Relationship Id="rId303" Type="http://schemas.openxmlformats.org/officeDocument/2006/relationships/hyperlink" Target="http://www.podisticasolidarieta.it/podistica/home.nsf/web-garedisputate-mf/BB991EB64FB7457FC12574C9004BEA52" TargetMode="External"/><Relationship Id="rId304" Type="http://schemas.openxmlformats.org/officeDocument/2006/relationships/hyperlink" Target="http://www.podisticasolidarieta.it/podistica/home.nsf/web-garedisputate-mf/01CCBDEC042D05B8C12574E50050241A" TargetMode="External"/><Relationship Id="rId305" Type="http://schemas.openxmlformats.org/officeDocument/2006/relationships/hyperlink" Target="http://www.podisticasolidarieta.it/podistica/home.nsf/web-garedisputate-mf/4935378642281964C12573CA00497236" TargetMode="External"/><Relationship Id="rId306" Type="http://schemas.openxmlformats.org/officeDocument/2006/relationships/hyperlink" Target="http://www.podisticasolidarieta.it/podistica/home.nsf/web-garedisputate-mf/0DB83043A77D4D6BC12573AE0020D03C" TargetMode="External"/><Relationship Id="rId307" Type="http://schemas.openxmlformats.org/officeDocument/2006/relationships/hyperlink" Target="http://www.podisticasolidarieta.it/podistica/home.nsf/web-garedisputate-mf/D96B3399B15B458BC12573D8002330F5" TargetMode="External"/><Relationship Id="rId308" Type="http://schemas.openxmlformats.org/officeDocument/2006/relationships/hyperlink" Target="http://www.podisticasolidarieta.it/podistica/home.nsf/web-garedisputate-mf/D4682704D6DA8AFAC12573CA0045613D" TargetMode="External"/><Relationship Id="rId309" Type="http://schemas.openxmlformats.org/officeDocument/2006/relationships/hyperlink" Target="http://www.podisticasolidarieta.it/podistica/home.nsf/web-garedisputate-mf/C622F3D65A6C2A2EC12573B800468262" TargetMode="External"/><Relationship Id="rId310" Type="http://schemas.openxmlformats.org/officeDocument/2006/relationships/hyperlink" Target="http://www.podisticasolidarieta.it/podistica/home.nsf/web-garedisputate-mf/B4DCB3ED249578E9C125738B00736E81" TargetMode="External"/><Relationship Id="rId311" Type="http://schemas.openxmlformats.org/officeDocument/2006/relationships/hyperlink" Target="http://www.podisticasolidarieta.it/podistica/home.nsf/web-garedisputate-mf/4BB9CF34D3A30734C125738B00737021" TargetMode="External"/><Relationship Id="rId312" Type="http://schemas.openxmlformats.org/officeDocument/2006/relationships/hyperlink" Target="http://www.podisticasolidarieta.it/podistica/home.nsf/web-garedisputate-mf/A46BF45624BB2B94C12573DC00492818" TargetMode="External"/><Relationship Id="rId313" Type="http://schemas.openxmlformats.org/officeDocument/2006/relationships/hyperlink" Target="http://www.podisticasolidarieta.it/podistica/home.nsf/web-garedisputate-mf/CB00FAD9F1E641B7C12573CA004A05CD" TargetMode="External"/><Relationship Id="rId314" Type="http://schemas.openxmlformats.org/officeDocument/2006/relationships/hyperlink" Target="http://www.podisticasolidarieta.it/podistica/home.nsf/web-garedisputate-mf/9607A4F2527A6AD2C12573E7006844BD" TargetMode="External"/><Relationship Id="rId315" Type="http://schemas.openxmlformats.org/officeDocument/2006/relationships/hyperlink" Target="http://www.podisticasolidarieta.it/podistica/home.nsf/web-garedisputate-mf/05F9EEDAF7AE46B2C1257363007636CC" TargetMode="External"/><Relationship Id="rId316" Type="http://schemas.openxmlformats.org/officeDocument/2006/relationships/hyperlink" Target="http://www.podisticasolidarieta.it/podistica/home.nsf/web-garedisputate-mf/372B155EF3976CFDC12573CC00392117" TargetMode="External"/><Relationship Id="rId317" Type="http://schemas.openxmlformats.org/officeDocument/2006/relationships/hyperlink" Target="http://www.podisticasolidarieta.it/podistica/home.nsf/web-garedisputate-mf/2547823FAE4241BDC125737D007CBB71" TargetMode="External"/><Relationship Id="rId318" Type="http://schemas.openxmlformats.org/officeDocument/2006/relationships/hyperlink" Target="http://www.podisticasolidarieta.it/podistica/home.nsf/web-garedisputate-mf/ACF877E1C8C47FADC125741A002F4070" TargetMode="External"/><Relationship Id="rId319" Type="http://schemas.openxmlformats.org/officeDocument/2006/relationships/hyperlink" Target="http://www.podisticasolidarieta.it/podistica/home.nsf/web-garedisputate-mf/720B85A1112D460AC125738D002B7CD5" TargetMode="External"/><Relationship Id="rId320" Type="http://schemas.openxmlformats.org/officeDocument/2006/relationships/hyperlink" Target="http://www.podisticasolidarieta.it/podistica/home.nsf/web-garedisputate-mf/CAC8F06CA50F1AA7C125737D007CBD3E" TargetMode="External"/><Relationship Id="rId321" Type="http://schemas.openxmlformats.org/officeDocument/2006/relationships/hyperlink" Target="http://www.podisticasolidarieta.it/podistica/home.nsf/web-garedisputate-mf/2FA5CF832FDE214BC12573D5001CC768" TargetMode="External"/><Relationship Id="rId322" Type="http://schemas.openxmlformats.org/officeDocument/2006/relationships/hyperlink" Target="http://www.podisticasolidarieta.it/podistica/home.nsf/web-garedisputate-mf/FFE495CA955BB9E5C12573CA004A3DE0" TargetMode="External"/><Relationship Id="rId323" Type="http://schemas.openxmlformats.org/officeDocument/2006/relationships/hyperlink" Target="http://www.podisticasolidarieta.it/podistica/home.nsf/web-garedisputate-mf/BFEF1001C1508A22C12573A80075AF7A" TargetMode="External"/><Relationship Id="rId324" Type="http://schemas.openxmlformats.org/officeDocument/2006/relationships/hyperlink" Target="http://www.podisticasolidarieta.it/podistica/home.nsf/web-garedisputate-mf/DFAC91BCE24500ECC12573DC0048CD32" TargetMode="External"/><Relationship Id="rId325" Type="http://schemas.openxmlformats.org/officeDocument/2006/relationships/hyperlink" Target="http://www.podisticasolidarieta.it/podistica/home.nsf/web-garedisputate-mf/8349F2CB7A743FBFC12573C400811E7A" TargetMode="External"/><Relationship Id="rId326" Type="http://schemas.openxmlformats.org/officeDocument/2006/relationships/hyperlink" Target="http://www.podisticasolidarieta.it/podistica/home.nsf/web-garedisputate-mf/925B99830E6B4524C125736300763636" TargetMode="External"/><Relationship Id="rId327" Type="http://schemas.openxmlformats.org/officeDocument/2006/relationships/hyperlink" Target="http://www.podisticasolidarieta.it/podistica/home.nsf/web-garedisputate-mf/9942AC150AEE8347C125736300763715" TargetMode="External"/><Relationship Id="rId328" Type="http://schemas.openxmlformats.org/officeDocument/2006/relationships/hyperlink" Target="http://www.podisticasolidarieta.it/podistica/home.nsf/web-garedisputate-mf/99E62324960EDB83C12573D60070B33C" TargetMode="External"/><Relationship Id="rId329" Type="http://schemas.openxmlformats.org/officeDocument/2006/relationships/hyperlink" Target="http://www.podisticasolidarieta.it/podistica/home.nsf/web-garedisputate-mf/157D19E8CDF226A0C12574820066309B" TargetMode="External"/><Relationship Id="rId330" Type="http://schemas.openxmlformats.org/officeDocument/2006/relationships/hyperlink" Target="http://www.podisticasolidarieta.it/podistica/home.nsf/web-garedisputate-mf/0650C8012D8D299FC12573CD003026DA" TargetMode="External"/><Relationship Id="rId331" Type="http://schemas.openxmlformats.org/officeDocument/2006/relationships/hyperlink" Target="http://www.podisticasolidarieta.it/podistica/home.nsf/web-garedisputate-mf/4FF123FB6ECA78F0C12573CF003DF3B8" TargetMode="External"/><Relationship Id="rId332" Type="http://schemas.openxmlformats.org/officeDocument/2006/relationships/hyperlink" Target="http://www.podisticasolidarieta.it/podistica/home.nsf/web-garedisputate-mf/B0110BB52CE30288C125743D0048267E" TargetMode="External"/><Relationship Id="rId333" Type="http://schemas.openxmlformats.org/officeDocument/2006/relationships/hyperlink" Target="http://www.podisticasolidarieta.it/podistica/home.nsf/web-garedisputate-mf/A7FF2402E3640536C12574960035DA66" TargetMode="External"/><Relationship Id="rId334" Type="http://schemas.openxmlformats.org/officeDocument/2006/relationships/hyperlink" Target="http://www.podisticasolidarieta.it/podistica/home.nsf/web-garedisputate-mf/FC305BFC519620A8C12574D20058DE3D" TargetMode="External"/><Relationship Id="rId335" Type="http://schemas.openxmlformats.org/officeDocument/2006/relationships/hyperlink" Target="http://www.podisticasolidarieta.it/podistica/home.nsf/web-garedisputate-mf/3DB0DFC11A7D502CC12573CA00488F2E" TargetMode="External"/><Relationship Id="rId336" Type="http://schemas.openxmlformats.org/officeDocument/2006/relationships/hyperlink" Target="http://www.podisticasolidarieta.it/podistica/home.nsf/web-garedisputate-mf/B4ED78C55AB7B011C12573F300277A36" TargetMode="External"/><Relationship Id="rId337" Type="http://schemas.openxmlformats.org/officeDocument/2006/relationships/hyperlink" Target="http://www.podisticasolidarieta.it/podistica/home.nsf/web-garedisputate-mf/B806D3A3F7BCC7C3C12573DC0048E86B" TargetMode="External"/><Relationship Id="rId338" Type="http://schemas.openxmlformats.org/officeDocument/2006/relationships/hyperlink" Target="http://www.podisticasolidarieta.it/podistica/home.nsf/web-garedisputate-mf/43928A2DEE6A9A60C12574B300342399" TargetMode="External"/><Relationship Id="rId339" Type="http://schemas.openxmlformats.org/officeDocument/2006/relationships/hyperlink" Target="http://www.podisticasolidarieta.it/podistica/home.nsf/web-garedisputate-mf/274F5059D51853F2C125743200505435" TargetMode="External"/><Relationship Id="rId340" Type="http://schemas.openxmlformats.org/officeDocument/2006/relationships/hyperlink" Target="http://www.podisticasolidarieta.it/podistica/home.nsf/web-garedisputate-mf/8992E3BA2404FD80C12573CA004A0BFF" TargetMode="External"/><Relationship Id="rId341" Type="http://schemas.openxmlformats.org/officeDocument/2006/relationships/hyperlink" Target="http://www.podisticasolidarieta.it/podistica/home.nsf/web-garedisputate-mf/45C1B4E14B2CC586C12573C100548E84" TargetMode="External"/><Relationship Id="rId342" Type="http://schemas.openxmlformats.org/officeDocument/2006/relationships/hyperlink" Target="http://www.podisticasolidarieta.it/podistica/home.nsf/web-garedisputate-mf/3346DBACE245158EC12573AE00214A17" TargetMode="External"/><Relationship Id="rId343" Type="http://schemas.openxmlformats.org/officeDocument/2006/relationships/hyperlink" Target="http://www.podisticasolidarieta.it/podistica/home.nsf/web-garedisputate-mf/93E38A33C175D67FC12573ED003DFFC4" TargetMode="External"/><Relationship Id="rId344" Type="http://schemas.openxmlformats.org/officeDocument/2006/relationships/hyperlink" Target="http://www.podisticasolidarieta.it/podistica/home.nsf/web-garedisputate-mf/2D6F73AA56F17C32C12573CA004A2AFC" TargetMode="External"/><Relationship Id="rId345" Type="http://schemas.openxmlformats.org/officeDocument/2006/relationships/hyperlink" Target="http://www.podisticasolidarieta.it/podistica/home.nsf/web-garedisputate-mf/91537A314A4365AEC12573A80075AF65" TargetMode="External"/><Relationship Id="rId346" Type="http://schemas.openxmlformats.org/officeDocument/2006/relationships/hyperlink" Target="http://www.podisticasolidarieta.it/podistica/home.nsf/web-garedisputate-mf/3F42A81137A7024BC1257397006A9CD9" TargetMode="External"/><Relationship Id="rId347" Type="http://schemas.openxmlformats.org/officeDocument/2006/relationships/hyperlink" Target="http://www.podisticasolidarieta.it/podistica/home.nsf/web-garedisputate-mf/DA28201F570D3397C125738B00736EB8" TargetMode="External"/><Relationship Id="rId348" Type="http://schemas.openxmlformats.org/officeDocument/2006/relationships/hyperlink" Target="http://www.podisticasolidarieta.it/podistica/home.nsf/web-garedisputate-mf/775DA3C4FD32E380C1257468002EE06A" TargetMode="External"/><Relationship Id="rId349" Type="http://schemas.openxmlformats.org/officeDocument/2006/relationships/hyperlink" Target="http://www.podisticasolidarieta.it/podistica/home.nsf/web-garedisputate-mf/620C074B479A3896C12573630076377C" TargetMode="External"/><Relationship Id="rId350" Type="http://schemas.openxmlformats.org/officeDocument/2006/relationships/hyperlink" Target="http://www.podisticasolidarieta.it/podistica/home.nsf/web-garedisputate-mf/0C4E1EBDEFD1272FC12573A6007F9518" TargetMode="External"/><Relationship Id="rId351" Type="http://schemas.openxmlformats.org/officeDocument/2006/relationships/hyperlink" Target="http://www.podisticasolidarieta.it/podistica/home.nsf/web-garedisputate-mf/AB136D2B3A5B0C9EC125737D007CBD7D" TargetMode="External"/><Relationship Id="rId352" Type="http://schemas.openxmlformats.org/officeDocument/2006/relationships/hyperlink" Target="http://www.podisticasolidarieta.it/podistica/home.nsf/web-garedisputate-mf/886691AA4A8EE65EC12573A80075B0F4" TargetMode="External"/><Relationship Id="rId353" Type="http://schemas.openxmlformats.org/officeDocument/2006/relationships/hyperlink" Target="http://www.podisticasolidarieta.it/podistica/home.nsf/web-garedisputate-mf/2F7C4C064247CEC7C12573AD0072BCF9" TargetMode="External"/><Relationship Id="rId354" Type="http://schemas.openxmlformats.org/officeDocument/2006/relationships/hyperlink" Target="http://www.podisticasolidarieta.it/podistica/home.nsf/web-garedisputate-mf/D2179170F1884892C12573F0005D0B1E" TargetMode="External"/><Relationship Id="rId355" Type="http://schemas.openxmlformats.org/officeDocument/2006/relationships/hyperlink" Target="http://www.podisticasolidarieta.it/podistica/home.nsf/web-garedisputate-mf/84927A3BC2FF31EEC125739F0024D7BD" TargetMode="External"/><Relationship Id="rId356" Type="http://schemas.openxmlformats.org/officeDocument/2006/relationships/hyperlink" Target="http://www.podisticasolidarieta.it/podistica/home.nsf/web-garedisputate-mf/8318BE7A74763370C12573A6007F94E9" TargetMode="External"/><Relationship Id="rId357" Type="http://schemas.openxmlformats.org/officeDocument/2006/relationships/hyperlink" Target="http://www.podisticasolidarieta.it/podistica/home.nsf/web-garedisputate-mf/A2B042A818F139A9C12573D70030A91B" TargetMode="External"/><Relationship Id="rId358" Type="http://schemas.openxmlformats.org/officeDocument/2006/relationships/hyperlink" Target="http://www.podisticasolidarieta.it/podistica/home.nsf/web-garedisputate-mf/946217719BEF12C5C12573990022678E" TargetMode="External"/><Relationship Id="rId359" Type="http://schemas.openxmlformats.org/officeDocument/2006/relationships/hyperlink" Target="http://www.podisticasolidarieta.it/podistica/home.nsf/web-garedisputate-mf/F567A0892CCB6455C12573DC0048FB25" TargetMode="External"/><Relationship Id="rId360" Type="http://schemas.openxmlformats.org/officeDocument/2006/relationships/hyperlink" Target="http://www.podisticasolidarieta.it/podistica/home.nsf/web-garedisputate-mf/F6D7B6BEF63C16AFC125737D007CBC67" TargetMode="External"/><Relationship Id="rId361" Type="http://schemas.openxmlformats.org/officeDocument/2006/relationships/hyperlink" Target="http://www.podisticasolidarieta.it/podistica/home.nsf/web-garedisputate-mf/14E70BE6B2A7FBD5C12574E6002FC599" TargetMode="External"/><Relationship Id="rId362" Type="http://schemas.openxmlformats.org/officeDocument/2006/relationships/hyperlink" Target="http://www.podisticasolidarieta.it/podistica/home.nsf/web-garedisputate-mf/C8E195F0E8FCB9E2C12573DB007A9A42" TargetMode="External"/><Relationship Id="rId363" Type="http://schemas.openxmlformats.org/officeDocument/2006/relationships/hyperlink" Target="http://www.podisticasolidarieta.it/podistica/home.nsf/web-garedisputate-mf/534AE4E017D4B4A5C12573A80075AFF7" TargetMode="External"/><Relationship Id="rId364" Type="http://schemas.openxmlformats.org/officeDocument/2006/relationships/hyperlink" Target="http://www.podisticasolidarieta.it/podistica/home.nsf/web-garedisputate-mf/8D3CB6D6E7897973C125740D002CEE97" TargetMode="External"/><Relationship Id="rId365" Type="http://schemas.openxmlformats.org/officeDocument/2006/relationships/hyperlink" Target="http://www.podisticasolidarieta.it/podistica/home.nsf/web-garedisputate-mf/39190360B65D2F3EC12573A800721393" TargetMode="External"/><Relationship Id="rId366" Type="http://schemas.openxmlformats.org/officeDocument/2006/relationships/hyperlink" Target="http://www.podisticasolidarieta.it/podistica/home.nsf/web-garedisputate-mf/3369F6CB05AD3A28C12573D40026C439" TargetMode="External"/><Relationship Id="rId367" Type="http://schemas.openxmlformats.org/officeDocument/2006/relationships/hyperlink" Target="http://www.podisticasolidarieta.it/podistica/home.nsf/web-garedisputate-mf/25AB45B7A7CBF1DCC12573E3004AA5C3" TargetMode="External"/><Relationship Id="rId368" Type="http://schemas.openxmlformats.org/officeDocument/2006/relationships/hyperlink" Target="http://www.podisticasolidarieta.it/podistica/home.nsf/web-garedisputate-mf/80783E6AC7A157A0C12573C400811E8E" TargetMode="External"/><Relationship Id="rId369" Type="http://schemas.openxmlformats.org/officeDocument/2006/relationships/hyperlink" Target="http://www.podisticasolidarieta.it/podistica/home.nsf/web-garedisputate-mf/0CFA49DE3A644A91C12573A80075B09C" TargetMode="External"/><Relationship Id="rId370" Type="http://schemas.openxmlformats.org/officeDocument/2006/relationships/hyperlink" Target="http://www.podisticasolidarieta.it/podistica/home.nsf/web-garedisputate-mf/C0E7698B0C0CB137C12573B80021EC80" TargetMode="External"/><Relationship Id="rId371" Type="http://schemas.openxmlformats.org/officeDocument/2006/relationships/hyperlink" Target="http://www.podisticasolidarieta.it/podistica/home.nsf/web-garedisputate-mf/88A57E9F025DAA61C12573C400811F40" TargetMode="External"/><Relationship Id="rId372" Type="http://schemas.openxmlformats.org/officeDocument/2006/relationships/hyperlink" Target="http://www.podisticasolidarieta.it/podistica/home.nsf/web-garedisputate-mf/FCE8AE590E604558C12573AD0072BE1E" TargetMode="External"/><Relationship Id="rId373" Type="http://schemas.openxmlformats.org/officeDocument/2006/relationships/hyperlink" Target="http://www.podisticasolidarieta.it/podistica/home.nsf/web-garedisputate-mf/0F83E9ACF22E5949C12573D7002F1997" TargetMode="External"/><Relationship Id="rId374" Type="http://schemas.openxmlformats.org/officeDocument/2006/relationships/hyperlink" Target="http://www.podisticasolidarieta.it/podistica/home.nsf/web-garedisputate-mf/F2F6FE304130ECA8C12574EF0050C71A" TargetMode="External"/><Relationship Id="rId375" Type="http://schemas.openxmlformats.org/officeDocument/2006/relationships/hyperlink" Target="http://www.podisticasolidarieta.it/podistica/home.nsf/web-garedisputate-mf/00614C9E1CB18D2EC12573C400811FEA" TargetMode="External"/><Relationship Id="rId376" Type="http://schemas.openxmlformats.org/officeDocument/2006/relationships/hyperlink" Target="http://www.podisticasolidarieta.it/podistica/home.nsf/web-garedisputate-mf/BC3B5FB9D09FF2B3C12574D7004F3F3C" TargetMode="External"/><Relationship Id="rId377" Type="http://schemas.openxmlformats.org/officeDocument/2006/relationships/hyperlink" Target="http://www.podisticasolidarieta.it/podistica/home.nsf/web-garedisputate-mf/3A13D34EF09301F9C12573C400811F1F" TargetMode="External"/><Relationship Id="rId378" Type="http://schemas.openxmlformats.org/officeDocument/2006/relationships/hyperlink" Target="http://www.podisticasolidarieta.it/podistica/home.nsf/web-garedisputate-mf/15AAF0E28BC7D16CC12574D7004F515A" TargetMode="External"/><Relationship Id="rId379" Type="http://schemas.openxmlformats.org/officeDocument/2006/relationships/hyperlink" Target="http://www.podisticasolidarieta.it/podistica/home.nsf/web-garedisputate-mf/0B4C0D39973F9913C12573FB0047BDDE" TargetMode="External"/><Relationship Id="rId380" Type="http://schemas.openxmlformats.org/officeDocument/2006/relationships/hyperlink" Target="http://www.podisticasolidarieta.it/podistica/home.nsf/web-garedisputate-mf/FD70FCB5E67DEDE3C12574E400618BA1" TargetMode="External"/><Relationship Id="rId381" Type="http://schemas.openxmlformats.org/officeDocument/2006/relationships/hyperlink" Target="http://www.podisticasolidarieta.it/podistica/home.nsf/web-garedisputate-mf/63ACACB246F71E29C12573A5006060AA" TargetMode="External"/><Relationship Id="rId382" Type="http://schemas.openxmlformats.org/officeDocument/2006/relationships/hyperlink" Target="http://www.podisticasolidarieta.it/podistica/home.nsf/web-garedisputate-mf/0B9F36622D8ECC5EC125751A007C61F1" TargetMode="External"/><Relationship Id="rId383" Type="http://schemas.openxmlformats.org/officeDocument/2006/relationships/hyperlink" Target="http://www.podisticasolidarieta.it/podistica/home.nsf/web-garedisputate-mf/8839F0A8A8C72695C12574F8005F0E79" TargetMode="External"/><Relationship Id="rId384" Type="http://schemas.openxmlformats.org/officeDocument/2006/relationships/hyperlink" Target="http://www.podisticasolidarieta.it/podistica/home.nsf/web-garedisputate-mf/608779D7333FA118C12573C900478CCD" TargetMode="External"/><Relationship Id="rId385" Type="http://schemas.openxmlformats.org/officeDocument/2006/relationships/hyperlink" Target="http://www.podisticasolidarieta.it/podistica/home.nsf/web-garedisputate-mf/461ED1E5A53D97BFC12574EA005A33E1" TargetMode="External"/><Relationship Id="rId386" Type="http://schemas.openxmlformats.org/officeDocument/2006/relationships/hyperlink" Target="http://www.podisticasolidarieta.it/podistica/home.nsf/web-garedisputate-mf/89D429927BD367B9C125740600693F1F" TargetMode="External"/><Relationship Id="rId387" Type="http://schemas.openxmlformats.org/officeDocument/2006/relationships/hyperlink" Target="http://www.podisticasolidarieta.it/podistica/home.nsf/web-garedisputate-mf/EB1508D6C813298AC1257398003F384E" TargetMode="External"/><Relationship Id="rId388" Type="http://schemas.openxmlformats.org/officeDocument/2006/relationships/hyperlink" Target="http://www.podisticasolidarieta.it/podistica/home.nsf/web-garedisputate-mf/07C239F20D3A285FC125741E006751B9" TargetMode="External"/><Relationship Id="rId389" Type="http://schemas.openxmlformats.org/officeDocument/2006/relationships/hyperlink" Target="http://www.podisticasolidarieta.it/podistica/home.nsf/web-garedisputate-mf/D603963DF473FB78C12574080045B6D4" TargetMode="External"/><Relationship Id="rId390" Type="http://schemas.openxmlformats.org/officeDocument/2006/relationships/hyperlink" Target="http://www.podisticasolidarieta.it/podistica/home.nsf/web-garedisputate-mf/EE96955EA66FBB27C12574490029DFAE" TargetMode="External"/><Relationship Id="rId391" Type="http://schemas.openxmlformats.org/officeDocument/2006/relationships/hyperlink" Target="http://www.podisticasolidarieta.it/podistica/home.nsf/web-garedisputate-mf/E07DED6EAA5EC7DCC125751A007C60C8" TargetMode="External"/><Relationship Id="rId392" Type="http://schemas.openxmlformats.org/officeDocument/2006/relationships/hyperlink" Target="http://www.podisticasolidarieta.it/podistica/home.nsf/web-garedisputate-mf/FBCA4D8359F58CD8C12573D80024F3A3" TargetMode="External"/><Relationship Id="rId393" Type="http://schemas.openxmlformats.org/officeDocument/2006/relationships/hyperlink" Target="http://www.podisticasolidarieta.it/podistica/home.nsf/web-garedisputate-mf/DFE592D4DB0F7E51C12573D400273A7D" TargetMode="External"/><Relationship Id="rId394" Type="http://schemas.openxmlformats.org/officeDocument/2006/relationships/hyperlink" Target="http://www.podisticasolidarieta.it/podistica/home.nsf/web-garedisputate-mf/588E14D2DE9D4890C12573C400811F82" TargetMode="External"/><Relationship Id="rId395" Type="http://schemas.openxmlformats.org/officeDocument/2006/relationships/hyperlink" Target="http://www.podisticasolidarieta.it/podistica/home.nsf/web-garedisputate-mf/B0121747BA82CE51C12573D800247C66" TargetMode="External"/><Relationship Id="rId396" Type="http://schemas.openxmlformats.org/officeDocument/2006/relationships/hyperlink" Target="http://www.podisticasolidarieta.it/podistica/home.nsf/web-garedisputate-mf/813575CDB5C00D1DC125744F00354466" TargetMode="External"/><Relationship Id="rId397" Type="http://schemas.openxmlformats.org/officeDocument/2006/relationships/hyperlink" Target="http://www.podisticasolidarieta.it/podistica/home.nsf/web-garedisputate-mf/387AAABE2EA3A05CC12574F2004F53B8" TargetMode="External"/><Relationship Id="rId398" Type="http://schemas.openxmlformats.org/officeDocument/2006/relationships/hyperlink" Target="http://www.podisticasolidarieta.it/podistica/home.nsf/web-garedisputate-mf/A5DBB7F24F28E162C125751A007C60A9" TargetMode="External"/><Relationship Id="rId399" Type="http://schemas.openxmlformats.org/officeDocument/2006/relationships/hyperlink" Target="http://www.podisticasolidarieta.it/podistica/home.nsf/web-garedisputate-mf/9EDE7A93A4D74F54C125746300498F94" TargetMode="External"/><Relationship Id="rId400" Type="http://schemas.openxmlformats.org/officeDocument/2006/relationships/hyperlink" Target="http://www.podisticasolidarieta.it/podistica/home.nsf/web-garedisputate-mf/FC6073AF9151AE11C125751A007C60B5" TargetMode="External"/><Relationship Id="rId401" Type="http://schemas.openxmlformats.org/officeDocument/2006/relationships/hyperlink" Target="http://www.podisticasolidarieta.it/podistica/home.nsf/web-garedisputate-mf/61DEFC1E43EAD0DFC12573E90032BBE0" TargetMode="External"/><Relationship Id="rId402" Type="http://schemas.openxmlformats.org/officeDocument/2006/relationships/hyperlink" Target="http://www.podisticasolidarieta.it/podistica/home.nsf/web-garedisputate-mf/781B6E5E51AC2BD2C12574B90049EE8C" TargetMode="External"/><Relationship Id="rId403" Type="http://schemas.openxmlformats.org/officeDocument/2006/relationships/hyperlink" Target="http://www.podisticasolidarieta.it/podistica/home.nsf/web-garedisputate-mf/B9A96601C6DB6D8FC12573E90032C230" TargetMode="External"/><Relationship Id="rId404" Type="http://schemas.openxmlformats.org/officeDocument/2006/relationships/hyperlink" Target="http://www.podisticasolidarieta.it/podistica/home.nsf/web-garedisputate-mf/577F94A86DFAE0E8C12573CF0057B981" TargetMode="External"/><Relationship Id="rId405" Type="http://schemas.openxmlformats.org/officeDocument/2006/relationships/hyperlink" Target="http://www.podisticasolidarieta.it/podistica/home.nsf/web-garedisputate-mf/6C2E3CD9D5C4427FC12573A80075B150" TargetMode="External"/><Relationship Id="rId406" Type="http://schemas.openxmlformats.org/officeDocument/2006/relationships/hyperlink" Target="http://www.podisticasolidarieta.it/podistica/home.nsf/web-garedisputate-mf/417879A0CD6B5382C1257397006A9DD6" TargetMode="External"/><Relationship Id="rId407" Type="http://schemas.openxmlformats.org/officeDocument/2006/relationships/hyperlink" Target="http://www.podisticasolidarieta.it/podistica/home.nsf/web-garedisputate-mf/2D4C5FDAD96717D2C12573D200054D82" TargetMode="External"/><Relationship Id="rId408" Type="http://schemas.openxmlformats.org/officeDocument/2006/relationships/hyperlink" Target="http://www.podisticasolidarieta.it/podistica/home.nsf/web-garedisputate-mf/422580CE763369D7C12574F80038511A" TargetMode="External"/><Relationship Id="rId409" Type="http://schemas.openxmlformats.org/officeDocument/2006/relationships/hyperlink" Target="http://www.podisticasolidarieta.it/podistica/home.nsf/web-garedisputate-mf/B5FDA8685F791026C125751A007C61AB" TargetMode="External"/><Relationship Id="rId410" Type="http://schemas.openxmlformats.org/officeDocument/2006/relationships/hyperlink" Target="http://www.podisticasolidarieta.it/podistica/home.nsf/web-garedisputate-mf/352C7BECBF6AEA12C12573EA00026886" TargetMode="External"/><Relationship Id="rId411" Type="http://schemas.openxmlformats.org/officeDocument/2006/relationships/hyperlink" Target="http://www.podisticasolidarieta.it/podistica/home.nsf/web-garedisputate-mf/0A130FF8D4DD68CCC1257468002E9F96" TargetMode="External"/><Relationship Id="rId412" Type="http://schemas.openxmlformats.org/officeDocument/2006/relationships/hyperlink" Target="http://www.podisticasolidarieta.it/podistica/home.nsf/web-garedisputate-mf/ACCF23402CA3F955C12574560063DA43" TargetMode="External"/><Relationship Id="rId413" Type="http://schemas.openxmlformats.org/officeDocument/2006/relationships/hyperlink" Target="http://www.podisticasolidarieta.it/podistica/home.nsf/web-garedisputate-mf/B9B0B38747D19813C125751A007C6112" TargetMode="External"/><Relationship Id="rId414" Type="http://schemas.openxmlformats.org/officeDocument/2006/relationships/hyperlink" Target="http://www.podisticasolidarieta.it/podistica/home.nsf/web-garedisputate-mf/F3EFE514FCF2E4DDC125746300499A93" TargetMode="External"/><Relationship Id="rId415" Type="http://schemas.openxmlformats.org/officeDocument/2006/relationships/hyperlink" Target="http://www.podisticasolidarieta.it/podistica/home.nsf/web-garedisputate-mf/CB912A7020D1E512C12573C500604B44" TargetMode="External"/><Relationship Id="rId416" Type="http://schemas.openxmlformats.org/officeDocument/2006/relationships/hyperlink" Target="http://www.podisticasolidarieta.it/podistica/home.nsf/web-garedisputate-mf/EFFDB57823702DB8C12573D30037675E" TargetMode="External"/><Relationship Id="rId417" Type="http://schemas.openxmlformats.org/officeDocument/2006/relationships/hyperlink" Target="http://www.podisticasolidarieta.it/podistica/home.nsf/web-garedisputate-mf/0A0706FDB6622D83C12573C6003C4F50" TargetMode="External"/><Relationship Id="rId418" Type="http://schemas.openxmlformats.org/officeDocument/2006/relationships/hyperlink" Target="http://www.podisticasolidarieta.it/podistica/home.nsf/web-garedisputate-mf/786D30586B91E502C12574B90049FBF3" TargetMode="External"/><Relationship Id="rId419" Type="http://schemas.openxmlformats.org/officeDocument/2006/relationships/hyperlink" Target="http://www.podisticasolidarieta.it/podistica/home.nsf/web-garedisputate-mf/9924E1B8778B7357C12574BB0053E815" TargetMode="External"/><Relationship Id="rId420" Type="http://schemas.openxmlformats.org/officeDocument/2006/relationships/hyperlink" Target="http://www.podisticasolidarieta.it/podistica/home.nsf/web-garedisputate-mf/86B920A91CBBF317C12573CF003DF496" TargetMode="External"/><Relationship Id="rId421" Type="http://schemas.openxmlformats.org/officeDocument/2006/relationships/hyperlink" Target="http://www.podisticasolidarieta.it/podistica/home.nsf/web-garedisputate-mf/7A77197630FAFE4EC12574F200657BF2" TargetMode="External"/><Relationship Id="rId422" Type="http://schemas.openxmlformats.org/officeDocument/2006/relationships/hyperlink" Target="http://www.podisticasolidarieta.it/podistica/home.nsf/web-garedisputate-mf/02DEF9E25ABBBCF9C125751A007C6198" TargetMode="External"/><Relationship Id="rId423" Type="http://schemas.openxmlformats.org/officeDocument/2006/relationships/hyperlink" Target="http://www.podisticasolidarieta.it/podistica/home.nsf/web-garedisputate-mf/D46A19A70D268659C125738B00736E15" TargetMode="External"/><Relationship Id="rId424" Type="http://schemas.openxmlformats.org/officeDocument/2006/relationships/hyperlink" Target="http://www.podisticasolidarieta.it/podistica/home.nsf/web-garedisputate-mf/1861467AC1175FFAC125751A007D20ED" TargetMode="External"/><Relationship Id="rId425" Type="http://schemas.openxmlformats.org/officeDocument/2006/relationships/hyperlink" Target="http://www.podisticasolidarieta.it/podistica/home.nsf/web-garedisputate-mf/3CB7A5677329E529C12574F800397279" TargetMode="External"/><Relationship Id="rId426" Type="http://schemas.openxmlformats.org/officeDocument/2006/relationships/hyperlink" Target="http://www.podisticasolidarieta.it/podistica/home.nsf/web-garedisputate-mf/D5ADAAEFF9FCE8D7C12573D100532DA2" TargetMode="External"/><Relationship Id="rId427" Type="http://schemas.openxmlformats.org/officeDocument/2006/relationships/hyperlink" Target="http://www.podisticasolidarieta.it/podistica/home.nsf/web-garedisputate-mf/8B7A86CCD776C4EFC125751A007C6093" TargetMode="External"/><Relationship Id="rId428" Type="http://schemas.openxmlformats.org/officeDocument/2006/relationships/hyperlink" Target="http://www.podisticasolidarieta.it/podistica/home.nsf/web-garedisputate-mf/7327E11D25616418C12573D100533785" TargetMode="External"/><Relationship Id="rId429" Type="http://schemas.openxmlformats.org/officeDocument/2006/relationships/hyperlink" Target="http://www.podisticasolidarieta.it/podistica/home.nsf/web-garedisputate-mf/7F05494F4238602BC125751A007C6187" TargetMode="External"/><Relationship Id="rId430" Type="http://schemas.openxmlformats.org/officeDocument/2006/relationships/hyperlink" Target="http://www.podisticasolidarieta.it/podistica/home.nsf/web-garedisputate-mf/73FD2CAFA69397ABC12573C30057FBE4" TargetMode="External"/><Relationship Id="rId431" Type="http://schemas.openxmlformats.org/officeDocument/2006/relationships/hyperlink" Target="http://www.podisticasolidarieta.it/podistica/home.nsf/web-garedisputate-mf/258CB7B39E35B619C12573C900428A1B" TargetMode="External"/><Relationship Id="rId432" Type="http://schemas.openxmlformats.org/officeDocument/2006/relationships/hyperlink" Target="http://www.podisticasolidarieta.it/podistica/home.nsf/web-garedisputate-mf/D84EA92B6088D8B2C12574E40024991B" TargetMode="External"/><Relationship Id="rId433" Type="http://schemas.openxmlformats.org/officeDocument/2006/relationships/hyperlink" Target="http://www.podisticasolidarieta.it/podistica/home.nsf/web-garedisputate-mf/98758D5CE7BC24EDC125751A007C61E8" TargetMode="External"/><Relationship Id="rId434" Type="http://schemas.openxmlformats.org/officeDocument/2006/relationships/hyperlink" Target="http://www.podisticasolidarieta.it/podistica/home.nsf/web-garedisputate-mf/D42AC335721BC50BC12574B3002D3226" TargetMode="External"/><Relationship Id="rId435" Type="http://schemas.openxmlformats.org/officeDocument/2006/relationships/hyperlink" Target="http://www.podisticasolidarieta.it/podistica/home.nsf/web-garedisputate-mf/2BE5455D2F1B2B19C12574CF003F49EB" TargetMode="External"/><Relationship Id="rId436" Type="http://schemas.openxmlformats.org/officeDocument/2006/relationships/hyperlink" Target="http://www.podisticasolidarieta.it/podistica/home.nsf/web-garedisputate-mf/0FCC6A2D6908D333C12573B80021E44A" TargetMode="External"/><Relationship Id="rId437" Type="http://schemas.openxmlformats.org/officeDocument/2006/relationships/hyperlink" Target="http://www.podisticasolidarieta.it/podistica/home.nsf/web-garedisputate-mf/D206772D6FB3B47CC125751A007C605F" TargetMode="External"/><Relationship Id="rId438" Type="http://schemas.openxmlformats.org/officeDocument/2006/relationships/hyperlink" Target="http://www.podisticasolidarieta.it/podistica/home.nsf/web-garedisputate-mf/8B4AA19377862137C125737D007CBB01" TargetMode="External"/><Relationship Id="rId439" Type="http://schemas.openxmlformats.org/officeDocument/2006/relationships/hyperlink" Target="http://www.podisticasolidarieta.it/podistica/home.nsf/web-garedisputate-mf/D78B614FE53F621EC125751A007C617D" TargetMode="External"/><Relationship Id="rId440" Type="http://schemas.openxmlformats.org/officeDocument/2006/relationships/hyperlink" Target="http://www.podisticasolidarieta.it/podistica/home.nsf/web-garedisputate-mf/43A7FD7EEF971E08C12574DC0035A153" TargetMode="External"/><Relationship Id="rId441" Type="http://schemas.openxmlformats.org/officeDocument/2006/relationships/hyperlink" Target="http://www.podisticasolidarieta.it/podistica/home.nsf/web-garedisputate-mf/07C7D71150A28F6AC125751A007C60FF" TargetMode="External"/><Relationship Id="rId442" Type="http://schemas.openxmlformats.org/officeDocument/2006/relationships/hyperlink" Target="http://www.podisticasolidarieta.it/podistica/home.nsf/web-garedisputate-mf/F9BBEBD814D4DF97C12573BA0054894A" TargetMode="External"/><Relationship Id="rId443" Type="http://schemas.openxmlformats.org/officeDocument/2006/relationships/hyperlink" Target="http://www.podisticasolidarieta.it/podistica/home.nsf/web-garedisputate-mf/2D261B4131010BB6C12573AE002142F0" TargetMode="External"/><Relationship Id="rId444" Type="http://schemas.openxmlformats.org/officeDocument/2006/relationships/hyperlink" Target="http://www.podisticasolidarieta.it/podistica/home.nsf/web-garedisputate-mf/27C8392C58A82566C1257428002C119F" TargetMode="External"/><Relationship Id="rId445" Type="http://schemas.openxmlformats.org/officeDocument/2006/relationships/hyperlink" Target="http://www.podisticasolidarieta.it/podistica/home.nsf/web-garedisputate-mf/F5C0AD4D27F7B5B0C12574DC0035762E" TargetMode="External"/><Relationship Id="rId446" Type="http://schemas.openxmlformats.org/officeDocument/2006/relationships/hyperlink" Target="http://www.podisticasolidarieta.it/podistica/home.nsf/web-garedisputate-mf/47530DBA1F7E5373C12574C0005FB370" TargetMode="External"/><Relationship Id="rId447" Type="http://schemas.openxmlformats.org/officeDocument/2006/relationships/hyperlink" Target="http://www.podisticasolidarieta.it/podistica/home.nsf/web-garedisputate-mf/EE122B96280B76BAC12574120044B4DB" TargetMode="External"/><Relationship Id="rId448" Type="http://schemas.openxmlformats.org/officeDocument/2006/relationships/hyperlink" Target="http://www.podisticasolidarieta.it/podistica/home.nsf/web-garedisputate-mf/C7420FBD6B2E5B71C1257417006BFC20" TargetMode="External"/><Relationship Id="rId449" Type="http://schemas.openxmlformats.org/officeDocument/2006/relationships/hyperlink" Target="http://www.podisticasolidarieta.it/podistica/home.nsf/web-garedisputate-mf/4C2B4550C3CF7692C125751A007C61DA" TargetMode="External"/><Relationship Id="rId450" Type="http://schemas.openxmlformats.org/officeDocument/2006/relationships/hyperlink" Target="http://www.podisticasolidarieta.it/podistica/home.nsf/web-garedisputate-mf/292D49E28A6754BBC125751A007C6166" TargetMode="External"/><Relationship Id="rId451" Type="http://schemas.openxmlformats.org/officeDocument/2006/relationships/hyperlink" Target="http://www.podisticasolidarieta.it/podistica/home.nsf/web-garedisputate-mf/26A1CC3C663FA3DFC12573A6006B71D5" TargetMode="External"/><Relationship Id="rId452" Type="http://schemas.openxmlformats.org/officeDocument/2006/relationships/hyperlink" Target="http://www.podisticasolidarieta.it/podistica/home.nsf/web-garedisputate-mf/E50C1F711D14BAA7C125738D002B1CF5" TargetMode="External"/><Relationship Id="rId453" Type="http://schemas.openxmlformats.org/officeDocument/2006/relationships/hyperlink" Target="http://www.podisticasolidarieta.it/podistica/home.nsf/web-garedisputate-mf/129B81217B4A0380C12573D0005E11E1" TargetMode="External"/><Relationship Id="rId454" Type="http://schemas.openxmlformats.org/officeDocument/2006/relationships/hyperlink" Target="http://www.podisticasolidarieta.it/podistica/home.nsf/web-garedisputate-mf/B2DADC039B0FEF92C12573DC0048B615" TargetMode="External"/><Relationship Id="rId455" Type="http://schemas.openxmlformats.org/officeDocument/2006/relationships/hyperlink" Target="http://www.podisticasolidarieta.it/podistica/home.nsf/web-garedisputate-mf/5CA43DF2E33FE74AC12573A80075B107" TargetMode="External"/><Relationship Id="rId456" Type="http://schemas.openxmlformats.org/officeDocument/2006/relationships/hyperlink" Target="http://www.podisticasolidarieta.it/podistica/home.nsf/web-garedisputate-mf/655763856AC3645AC12573DB007A99DC" TargetMode="External"/><Relationship Id="rId457" Type="http://schemas.openxmlformats.org/officeDocument/2006/relationships/hyperlink" Target="http://www.podisticasolidarieta.it/podistica/home.nsf/web-garedisputate-mf/72114A3B000718FBC12573F60002A2CB" TargetMode="External"/><Relationship Id="rId458" Type="http://schemas.openxmlformats.org/officeDocument/2006/relationships/hyperlink" Target="http://www.podisticasolidarieta.it/podistica/home.nsf/web-garedisputate-mf/89B7E7303536C892C12573F60002A19B" TargetMode="External"/><Relationship Id="rId459" Type="http://schemas.openxmlformats.org/officeDocument/2006/relationships/hyperlink" Target="http://www.podisticasolidarieta.it/podistica/home.nsf/web-garedisputate-mf/044FDB53A716B4BFC125751A007C6075" TargetMode="External"/><Relationship Id="rId460" Type="http://schemas.openxmlformats.org/officeDocument/2006/relationships/hyperlink" Target="http://www.podisticasolidarieta.it/podistica/home.nsf/web-garedisputate-mf/0E965A5EAE117BFFC1257511006B30AF" TargetMode="External"/><Relationship Id="rId461" Type="http://schemas.openxmlformats.org/officeDocument/2006/relationships/hyperlink" Target="http://www.podisticasolidarieta.it/podistica/home.nsf/web-garedisputate-mf/2FDF80A0489CBC0DC125751A007C612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odisticasolidarieta.it/podistica/home.nsf/web-garedisputate-mf/157123E62C299F0CC12574EF006C32FC" TargetMode="External"/><Relationship Id="rId2" Type="http://schemas.openxmlformats.org/officeDocument/2006/relationships/hyperlink" Target="http://www.podisticasolidarieta.it/podistica/home.nsf/web-garedisputate-mf/70DD73904FC830E0C12575610034BA22" TargetMode="External"/><Relationship Id="rId3" Type="http://schemas.openxmlformats.org/officeDocument/2006/relationships/hyperlink" Target="http://www.podisticasolidarieta.it/podistica/home.nsf/web-garedisputate-mf/B55A76F5F49E0AE1C12575530046BDD0" TargetMode="External"/><Relationship Id="rId4" Type="http://schemas.openxmlformats.org/officeDocument/2006/relationships/hyperlink" Target="http://www.podisticasolidarieta.it/podistica/home.nsf/web-garedisputate-mf/291A0D3CBE4BC500C125752F004F84D8" TargetMode="External"/><Relationship Id="rId5" Type="http://schemas.openxmlformats.org/officeDocument/2006/relationships/hyperlink" Target="http://www.podisticasolidarieta.it/podistica/home.nsf/web-garedisputate-mf/87185F5799DC8C44C12574F600486D3D" TargetMode="External"/><Relationship Id="rId6" Type="http://schemas.openxmlformats.org/officeDocument/2006/relationships/hyperlink" Target="http://www.podisticasolidarieta.it/podistica/home.nsf/web-garedisputate-mf/47EB9F198C2B62E1C1257566007A45E8" TargetMode="External"/><Relationship Id="rId7" Type="http://schemas.openxmlformats.org/officeDocument/2006/relationships/hyperlink" Target="http://www.podisticasolidarieta.it/podistica/home.nsf/web-garedisputate-mf/3FB56CB663FFAB98C125751A007C6207" TargetMode="External"/><Relationship Id="rId8" Type="http://schemas.openxmlformats.org/officeDocument/2006/relationships/hyperlink" Target="http://www.podisticasolidarieta.it/podistica/home.nsf/web-garedisputate-mf/EBB5510DE4F1C832C125752E0058A3E3" TargetMode="External"/><Relationship Id="rId9" Type="http://schemas.openxmlformats.org/officeDocument/2006/relationships/hyperlink" Target="http://www.podisticasolidarieta.it/podistica/home.nsf/web-garedisputate-mf/4B1EE7C52712CED7C125754C005383C9" TargetMode="External"/><Relationship Id="rId10" Type="http://schemas.openxmlformats.org/officeDocument/2006/relationships/hyperlink" Target="http://www.podisticasolidarieta.it/podistica/home.nsf/web-garedisputate-mf/34DA58EA98EC38FEC1257533003DB0FC" TargetMode="External"/><Relationship Id="rId11" Type="http://schemas.openxmlformats.org/officeDocument/2006/relationships/hyperlink" Target="http://www.podisticasolidarieta.it/podistica/home.nsf/web-garedisputate-mf/2603CB65701AF19CC12575410031AD9D" TargetMode="External"/><Relationship Id="rId12" Type="http://schemas.openxmlformats.org/officeDocument/2006/relationships/hyperlink" Target="http://www.podisticasolidarieta.it/podistica/home.nsf/web-garedisputate-mf/DD6CF54D249D28A5C125751A007C6328" TargetMode="External"/><Relationship Id="rId13" Type="http://schemas.openxmlformats.org/officeDocument/2006/relationships/hyperlink" Target="http://www.podisticasolidarieta.it/podistica/home.nsf/web-garedisputate-mf/E10619F3D90061F9C12574F6002CD6AA" TargetMode="External"/><Relationship Id="rId14" Type="http://schemas.openxmlformats.org/officeDocument/2006/relationships/hyperlink" Target="http://www.podisticasolidarieta.it/podistica/home.nsf/web-garedisputate-mf/D804BB329DB3D3B6C12574F6002CECD3" TargetMode="External"/><Relationship Id="rId15" Type="http://schemas.openxmlformats.org/officeDocument/2006/relationships/hyperlink" Target="http://www.podisticasolidarieta.it/podistica/home.nsf/web-garedisputate-mf/E76E76CB4EB06869C12576390057F96B" TargetMode="External"/><Relationship Id="rId16" Type="http://schemas.openxmlformats.org/officeDocument/2006/relationships/hyperlink" Target="http://www.podisticasolidarieta.it/podistica/home.nsf/web-garedisputate-mf/0EF65AB6FB8FD49CC12576380072449F" TargetMode="External"/><Relationship Id="rId17" Type="http://schemas.openxmlformats.org/officeDocument/2006/relationships/hyperlink" Target="http://www.podisticasolidarieta.it/podistica/home.nsf/web-garedisputate-mf/14243F9EC7899C25C12574F600495445" TargetMode="External"/><Relationship Id="rId18" Type="http://schemas.openxmlformats.org/officeDocument/2006/relationships/hyperlink" Target="http://www.podisticasolidarieta.it/podistica/home.nsf/web-garedisputate-mf/643F146F1713565AC1257504003E5F46" TargetMode="External"/><Relationship Id="rId19" Type="http://schemas.openxmlformats.org/officeDocument/2006/relationships/hyperlink" Target="http://www.podisticasolidarieta.it/podistica/home.nsf/web-garedisputate-mf/3D29C6C2C5DBD7EFC125751A007C637F" TargetMode="External"/><Relationship Id="rId20" Type="http://schemas.openxmlformats.org/officeDocument/2006/relationships/hyperlink" Target="http://www.podisticasolidarieta.it/podistica/home.nsf/web-garedisputate-mf/483A4286B1A59F98C12574F600473E3E" TargetMode="External"/><Relationship Id="rId21" Type="http://schemas.openxmlformats.org/officeDocument/2006/relationships/hyperlink" Target="http://www.podisticasolidarieta.it/podistica/home.nsf/web-garedisputate-mf/D809750754310B4BC125751600360F9C" TargetMode="External"/><Relationship Id="rId22" Type="http://schemas.openxmlformats.org/officeDocument/2006/relationships/hyperlink" Target="http://www.podisticasolidarieta.it/podistica/home.nsf/web-garedisputate-mf/1A59EC4AE64EC121C12574F100212A96" TargetMode="External"/><Relationship Id="rId23" Type="http://schemas.openxmlformats.org/officeDocument/2006/relationships/hyperlink" Target="http://www.podisticasolidarieta.it/podistica/home.nsf/web-garedisputate-mf/F5B839F9511C7058C12575350066917E" TargetMode="External"/><Relationship Id="rId24" Type="http://schemas.openxmlformats.org/officeDocument/2006/relationships/hyperlink" Target="http://www.podisticasolidarieta.it/podistica/home.nsf/web-garedisputate-mf/E81B6D391A35FCFCC1257533003D8026" TargetMode="External"/><Relationship Id="rId25" Type="http://schemas.openxmlformats.org/officeDocument/2006/relationships/hyperlink" Target="http://www.podisticasolidarieta.it/podistica/home.nsf/web-garedisputate-mf/18534E2F58B8A057C125752E006639EB" TargetMode="External"/><Relationship Id="rId26" Type="http://schemas.openxmlformats.org/officeDocument/2006/relationships/hyperlink" Target="http://www.podisticasolidarieta.it/podistica/home.nsf/web-garedisputate-mf/F05E117668B98871C12574EF006BBCB6" TargetMode="External"/><Relationship Id="rId27" Type="http://schemas.openxmlformats.org/officeDocument/2006/relationships/hyperlink" Target="http://www.podisticasolidarieta.it/podistica/home.nsf/web-garedisputate-mf/466F309244D1D1D8C12574F60049B3EC" TargetMode="External"/><Relationship Id="rId28" Type="http://schemas.openxmlformats.org/officeDocument/2006/relationships/hyperlink" Target="http://www.podisticasolidarieta.it/podistica/home.nsf/web-garedisputate-mf/56CF739CAF50280CC12574F100225040" TargetMode="External"/><Relationship Id="rId29" Type="http://schemas.openxmlformats.org/officeDocument/2006/relationships/hyperlink" Target="http://www.podisticasolidarieta.it/podistica/home.nsf/web-garedisputate-mf/817F4BD1BBE8E42AC125753100645F09" TargetMode="External"/><Relationship Id="rId30" Type="http://schemas.openxmlformats.org/officeDocument/2006/relationships/hyperlink" Target="http://www.podisticasolidarieta.it/podistica/home.nsf/web-garedisputate-mf/0B38ADD1D786BC9EC12574F600470746" TargetMode="External"/><Relationship Id="rId31" Type="http://schemas.openxmlformats.org/officeDocument/2006/relationships/hyperlink" Target="http://www.podisticasolidarieta.it/podistica/home.nsf/web-garedisputate-mf/4464560F23871E53C12574F600482BA2" TargetMode="External"/><Relationship Id="rId32" Type="http://schemas.openxmlformats.org/officeDocument/2006/relationships/hyperlink" Target="http://www.podisticasolidarieta.it/podistica/home.nsf/web-garedisputate-mf/7126FE50C1CF115EC125751300444476" TargetMode="External"/><Relationship Id="rId33" Type="http://schemas.openxmlformats.org/officeDocument/2006/relationships/hyperlink" Target="http://www.podisticasolidarieta.it/podistica/home.nsf/web-garedisputate-mf/51F7C771B3CF8378C12574F60048890C" TargetMode="External"/><Relationship Id="rId34" Type="http://schemas.openxmlformats.org/officeDocument/2006/relationships/hyperlink" Target="http://www.podisticasolidarieta.it/podistica/home.nsf/web-garedisputate-mf/D8078749F7A8E355C125753100645B3C" TargetMode="External"/><Relationship Id="rId35" Type="http://schemas.openxmlformats.org/officeDocument/2006/relationships/hyperlink" Target="http://www.podisticasolidarieta.it/podistica/home.nsf/web-garedisputate-mf/B5D2FBCF20FB77E0C125752F006CCAC1" TargetMode="External"/><Relationship Id="rId36" Type="http://schemas.openxmlformats.org/officeDocument/2006/relationships/hyperlink" Target="http://www.podisticasolidarieta.it/podistica/home.nsf/web-garedisputate-mf/686DCA5A66744439C12574F60048E7EB" TargetMode="External"/><Relationship Id="rId37" Type="http://schemas.openxmlformats.org/officeDocument/2006/relationships/hyperlink" Target="http://www.podisticasolidarieta.it/podistica/home.nsf/web-garedisputate-mf/11ECB8B5F76143EBC12574EF006BF096" TargetMode="External"/><Relationship Id="rId38" Type="http://schemas.openxmlformats.org/officeDocument/2006/relationships/hyperlink" Target="http://www.podisticasolidarieta.it/podistica/home.nsf/web-garedisputate-mf/FE20898FEF7C0554C12574F600497D01" TargetMode="External"/><Relationship Id="rId39" Type="http://schemas.openxmlformats.org/officeDocument/2006/relationships/hyperlink" Target="http://www.podisticasolidarieta.it/podistica/home.nsf/web-garedisputate-mf/9F3E676478302164C12574F60029C240" TargetMode="External"/><Relationship Id="rId40" Type="http://schemas.openxmlformats.org/officeDocument/2006/relationships/hyperlink" Target="http://www.podisticasolidarieta.it/podistica/home.nsf/web-garedisputate-mf/84ED9EF4344D196DC12574EF006C2FBE" TargetMode="External"/><Relationship Id="rId41" Type="http://schemas.openxmlformats.org/officeDocument/2006/relationships/hyperlink" Target="http://www.podisticasolidarieta.it/podistica/home.nsf/web-garedisputate-mf/FC9BC15339334529C12575310063F046" TargetMode="External"/><Relationship Id="rId42" Type="http://schemas.openxmlformats.org/officeDocument/2006/relationships/hyperlink" Target="http://www.podisticasolidarieta.it/podistica/home.nsf/web-garedisputate-mf/7D2DDFA9AE2BD18EC12574F10022152E" TargetMode="External"/><Relationship Id="rId43" Type="http://schemas.openxmlformats.org/officeDocument/2006/relationships/hyperlink" Target="http://www.podisticasolidarieta.it/podistica/home.nsf/web-garedisputate-mf/107920FA1EEDA97CC125751F005BFA53" TargetMode="External"/><Relationship Id="rId44" Type="http://schemas.openxmlformats.org/officeDocument/2006/relationships/hyperlink" Target="http://www.podisticasolidarieta.it/podistica/home.nsf/web-garedisputate-mf/E6B8FB6BD0B2734AC12575330069F12B" TargetMode="External"/><Relationship Id="rId45" Type="http://schemas.openxmlformats.org/officeDocument/2006/relationships/hyperlink" Target="http://www.podisticasolidarieta.it/podistica/home.nsf/web-garedisputate-mf/9855BAD51BC8306BC12575A50062C2D5" TargetMode="External"/><Relationship Id="rId46" Type="http://schemas.openxmlformats.org/officeDocument/2006/relationships/hyperlink" Target="http://www.podisticasolidarieta.it/podistica/home.nsf/web-garedisputate-mf/D8EEE6C6E77C6A7DC12575630064836C" TargetMode="External"/><Relationship Id="rId47" Type="http://schemas.openxmlformats.org/officeDocument/2006/relationships/hyperlink" Target="http://www.podisticasolidarieta.it/podistica/home.nsf/web-garedisputate-mf/ADCD97B78EE94973C12574F10022099A" TargetMode="External"/><Relationship Id="rId48" Type="http://schemas.openxmlformats.org/officeDocument/2006/relationships/hyperlink" Target="http://www.podisticasolidarieta.it/podistica/home.nsf/web-garedisputate-mf/B257FFE322EA0B48C125753200381C30" TargetMode="External"/><Relationship Id="rId49" Type="http://schemas.openxmlformats.org/officeDocument/2006/relationships/hyperlink" Target="http://www.podisticasolidarieta.it/podistica/home.nsf/web-garedisputate-mf/BF48F2780C2F90B7C12574F60048979F" TargetMode="External"/><Relationship Id="rId50" Type="http://schemas.openxmlformats.org/officeDocument/2006/relationships/hyperlink" Target="http://www.podisticasolidarieta.it/podistica/home.nsf/web-garedisputate-mf/234FC200868A220FC125751A007C6387" TargetMode="External"/><Relationship Id="rId51" Type="http://schemas.openxmlformats.org/officeDocument/2006/relationships/hyperlink" Target="http://www.podisticasolidarieta.it/podistica/home.nsf/web-garedisputate-mf/D9153E7434223BC9C125765600311E60" TargetMode="External"/><Relationship Id="rId52" Type="http://schemas.openxmlformats.org/officeDocument/2006/relationships/hyperlink" Target="http://www.podisticasolidarieta.it/podistica/home.nsf/web-garedisputate-mf/3F9D49534869F7C1C12575610070054F" TargetMode="External"/><Relationship Id="rId53" Type="http://schemas.openxmlformats.org/officeDocument/2006/relationships/hyperlink" Target="http://www.podisticasolidarieta.it/podistica/home.nsf/web-garedisputate-mf/939461A76BBFE84AC125754C0042B1B1" TargetMode="External"/><Relationship Id="rId54" Type="http://schemas.openxmlformats.org/officeDocument/2006/relationships/hyperlink" Target="http://www.podisticasolidarieta.it/podistica/home.nsf/web-garedisputate-mf/2DAD415D3FD1B232C12575680043CCDA" TargetMode="External"/><Relationship Id="rId55" Type="http://schemas.openxmlformats.org/officeDocument/2006/relationships/hyperlink" Target="http://www.podisticasolidarieta.it/podistica/home.nsf/web-garedisputate-mf/8683F36A500546ECC12574F60046FD1D" TargetMode="External"/><Relationship Id="rId56" Type="http://schemas.openxmlformats.org/officeDocument/2006/relationships/hyperlink" Target="http://www.podisticasolidarieta.it/podistica/home.nsf/web-garedisputate-mf/E33183AB44329C8DC1257559003DBAD6" TargetMode="External"/><Relationship Id="rId57" Type="http://schemas.openxmlformats.org/officeDocument/2006/relationships/hyperlink" Target="http://www.podisticasolidarieta.it/podistica/home.nsf/web-garedisputate-mf/0BCB402F6BE6079FC1257522003E5DC6" TargetMode="External"/><Relationship Id="rId58" Type="http://schemas.openxmlformats.org/officeDocument/2006/relationships/hyperlink" Target="http://www.podisticasolidarieta.it/podistica/home.nsf/web-garedisputate-mf/3689FDBD35782C50C12574F0004CC186" TargetMode="External"/><Relationship Id="rId59" Type="http://schemas.openxmlformats.org/officeDocument/2006/relationships/hyperlink" Target="http://www.podisticasolidarieta.it/podistica/home.nsf/web-garedisputate-mf/F00106F28F4DB3C1C12574F6004967C0" TargetMode="External"/><Relationship Id="rId60" Type="http://schemas.openxmlformats.org/officeDocument/2006/relationships/hyperlink" Target="http://www.podisticasolidarieta.it/podistica/home.nsf/web-garedisputate-mf/56C20CB9CBEA3722C12576290035FC64" TargetMode="External"/><Relationship Id="rId61" Type="http://schemas.openxmlformats.org/officeDocument/2006/relationships/hyperlink" Target="http://www.podisticasolidarieta.it/podistica/home.nsf/web-garedisputate-mf/8F8AE9483C2AD08DC125751A002B9593" TargetMode="External"/><Relationship Id="rId62" Type="http://schemas.openxmlformats.org/officeDocument/2006/relationships/hyperlink" Target="http://www.podisticasolidarieta.it/podistica/home.nsf/web-garedisputate-mf/65FC12B130E8A70AC12574EF006C4ABA" TargetMode="External"/><Relationship Id="rId63" Type="http://schemas.openxmlformats.org/officeDocument/2006/relationships/hyperlink" Target="http://www.podisticasolidarieta.it/podistica/home.nsf/web-garedisputate-mf/9B25B5C3293D69C2C12574F60049A252" TargetMode="External"/><Relationship Id="rId64" Type="http://schemas.openxmlformats.org/officeDocument/2006/relationships/hyperlink" Target="http://www.podisticasolidarieta.it/podistica/home.nsf/web-garedisputate-mf/F6086A31D7E00651C12575330066BC7A" TargetMode="External"/><Relationship Id="rId65" Type="http://schemas.openxmlformats.org/officeDocument/2006/relationships/hyperlink" Target="http://www.podisticasolidarieta.it/podistica/home.nsf/web-garedisputate-mf/0F708C62C6FD4C6EC12574F100219D6A" TargetMode="External"/><Relationship Id="rId66" Type="http://schemas.openxmlformats.org/officeDocument/2006/relationships/hyperlink" Target="http://www.podisticasolidarieta.it/podistica/home.nsf/web-garedisputate-mf/F83D4A14317AF220C12574EF006C39F7" TargetMode="External"/><Relationship Id="rId67" Type="http://schemas.openxmlformats.org/officeDocument/2006/relationships/hyperlink" Target="http://www.podisticasolidarieta.it/podistica/home.nsf/web-garedisputate-mf/76E9E9404CAB7B38C12574FF00422DE9" TargetMode="External"/><Relationship Id="rId68" Type="http://schemas.openxmlformats.org/officeDocument/2006/relationships/hyperlink" Target="http://www.podisticasolidarieta.it/podistica/home.nsf/web-garedisputate-mf/9529944D61CF20B5C125751A007C6398" TargetMode="External"/><Relationship Id="rId69" Type="http://schemas.openxmlformats.org/officeDocument/2006/relationships/hyperlink" Target="http://www.podisticasolidarieta.it/podistica/home.nsf/web-garedisputate-mf/B2670334F67EE30BC12574F60048B39B" TargetMode="External"/><Relationship Id="rId70" Type="http://schemas.openxmlformats.org/officeDocument/2006/relationships/hyperlink" Target="http://www.podisticasolidarieta.it/podistica/home.nsf/web-garedisputate-mf/346AD603C0155AA1C1257531006389DD" TargetMode="External"/><Relationship Id="rId71" Type="http://schemas.openxmlformats.org/officeDocument/2006/relationships/hyperlink" Target="http://www.podisticasolidarieta.it/podistica/home.nsf/web-garedisputate-mf/811EA64FF2CEAAABC12575B5002B44A9" TargetMode="External"/><Relationship Id="rId72" Type="http://schemas.openxmlformats.org/officeDocument/2006/relationships/hyperlink" Target="http://www.podisticasolidarieta.it/podistica/home.nsf/web-garedisputate-mf/73A47B41E835F52AC125758C00328DC0" TargetMode="External"/><Relationship Id="rId73" Type="http://schemas.openxmlformats.org/officeDocument/2006/relationships/hyperlink" Target="http://www.podisticasolidarieta.it/podistica/home.nsf/web-garedisputate-mf/208454086D02A756C12574F1002198AF" TargetMode="External"/><Relationship Id="rId74" Type="http://schemas.openxmlformats.org/officeDocument/2006/relationships/hyperlink" Target="http://www.podisticasolidarieta.it/podistica/home.nsf/web-garedisputate-mf/8F7FDB16E8A71396C12574F0004CCF93" TargetMode="External"/><Relationship Id="rId75" Type="http://schemas.openxmlformats.org/officeDocument/2006/relationships/hyperlink" Target="http://www.podisticasolidarieta.it/podistica/home.nsf/web-garedisputate-mf/AEDA587685D8A4CAC12574F10021ADA3" TargetMode="External"/><Relationship Id="rId76" Type="http://schemas.openxmlformats.org/officeDocument/2006/relationships/hyperlink" Target="http://www.podisticasolidarieta.it/podistica/home.nsf/web-garedisputate-mf/4F3D13A60F02370FC1257578004EE20D" TargetMode="External"/><Relationship Id="rId77" Type="http://schemas.openxmlformats.org/officeDocument/2006/relationships/hyperlink" Target="http://www.podisticasolidarieta.it/podistica/home.nsf/web-garedisputate-mf/D9033850DF91FE1CC125753D0027AC6A" TargetMode="External"/><Relationship Id="rId78" Type="http://schemas.openxmlformats.org/officeDocument/2006/relationships/hyperlink" Target="http://www.podisticasolidarieta.it/podistica/home.nsf/web-garedisputate-mf/3C1143E11B44D765C12574F10021DCC0" TargetMode="External"/><Relationship Id="rId79" Type="http://schemas.openxmlformats.org/officeDocument/2006/relationships/hyperlink" Target="http://www.podisticasolidarieta.it/podistica/home.nsf/web-garedisputate-mf/B0FF5B41A0B48101C12574EF006C2698" TargetMode="External"/><Relationship Id="rId80" Type="http://schemas.openxmlformats.org/officeDocument/2006/relationships/hyperlink" Target="http://www.podisticasolidarieta.it/podistica/home.nsf/web-garedisputate-mf/AAD1B85E810746B8C125750D005E977D" TargetMode="External"/><Relationship Id="rId81" Type="http://schemas.openxmlformats.org/officeDocument/2006/relationships/hyperlink" Target="http://www.podisticasolidarieta.it/podistica/home.nsf/web-garedisputate-mf/F8430F23A5E625B5C125758B005572CC" TargetMode="External"/><Relationship Id="rId82" Type="http://schemas.openxmlformats.org/officeDocument/2006/relationships/hyperlink" Target="http://www.podisticasolidarieta.it/podistica/home.nsf/web-garedisputate-mf/5466044120B8CA91C12574F6002CDD03" TargetMode="External"/><Relationship Id="rId83" Type="http://schemas.openxmlformats.org/officeDocument/2006/relationships/hyperlink" Target="http://www.podisticasolidarieta.it/podistica/home.nsf/web-garedisputate-mf/C55D820B2E304E39C12574F60048C419" TargetMode="External"/><Relationship Id="rId84" Type="http://schemas.openxmlformats.org/officeDocument/2006/relationships/hyperlink" Target="http://www.podisticasolidarieta.it/podistica/home.nsf/web-garedisputate-mf/31AFF583A78637C8C125751A007C6237" TargetMode="External"/><Relationship Id="rId85" Type="http://schemas.openxmlformats.org/officeDocument/2006/relationships/hyperlink" Target="http://www.podisticasolidarieta.it/podistica/home.nsf/web-garedisputate-mf/2E93B72D2EAFEE7DC12575250075834F" TargetMode="External"/><Relationship Id="rId86" Type="http://schemas.openxmlformats.org/officeDocument/2006/relationships/hyperlink" Target="http://www.podisticasolidarieta.it/podistica/home.nsf/web-garedisputate-mf/77100B2B678A3638C125751A007C62E0" TargetMode="External"/><Relationship Id="rId87" Type="http://schemas.openxmlformats.org/officeDocument/2006/relationships/hyperlink" Target="http://www.podisticasolidarieta.it/podistica/home.nsf/web-garedisputate-mf/ACCD9ED9AFD2C338C125751A007C6403" TargetMode="External"/><Relationship Id="rId88" Type="http://schemas.openxmlformats.org/officeDocument/2006/relationships/hyperlink" Target="http://www.podisticasolidarieta.it/podistica/home.nsf/web-garedisputate-mf/19D12CD5CA72D465C12574EF006C5C91" TargetMode="External"/><Relationship Id="rId89" Type="http://schemas.openxmlformats.org/officeDocument/2006/relationships/hyperlink" Target="http://www.podisticasolidarieta.it/podistica/home.nsf/web-garedisputate-mf/797813C938A5D66EC12574EF006C00E8" TargetMode="External"/><Relationship Id="rId90" Type="http://schemas.openxmlformats.org/officeDocument/2006/relationships/hyperlink" Target="http://www.podisticasolidarieta.it/podistica/home.nsf/web-garedisputate-mf/F56B36A4D5882CA3C125751A002BC89E" TargetMode="External"/><Relationship Id="rId91" Type="http://schemas.openxmlformats.org/officeDocument/2006/relationships/hyperlink" Target="http://www.podisticasolidarieta.it/podistica/home.nsf/web-garedisputate-mf/A08A6FA4E68CED00C125754C0022EB48" TargetMode="External"/><Relationship Id="rId92" Type="http://schemas.openxmlformats.org/officeDocument/2006/relationships/hyperlink" Target="http://www.podisticasolidarieta.it/podistica/home.nsf/web-garedisputate-mf/487C7BDF6503FDE9C1257551007301B0" TargetMode="External"/><Relationship Id="rId93" Type="http://schemas.openxmlformats.org/officeDocument/2006/relationships/hyperlink" Target="http://www.podisticasolidarieta.it/podistica/home.nsf/web-garedisputate-mf/F8C9DD75D0F323C4C125762C0041269D" TargetMode="External"/><Relationship Id="rId94" Type="http://schemas.openxmlformats.org/officeDocument/2006/relationships/hyperlink" Target="http://www.podisticasolidarieta.it/podistica/home.nsf/web-garedisputate-mf/324513236AB478A5C125762900367092" TargetMode="External"/><Relationship Id="rId95" Type="http://schemas.openxmlformats.org/officeDocument/2006/relationships/hyperlink" Target="http://www.podisticasolidarieta.it/podistica/home.nsf/web-garedisputate-mf/FF78CBE9FB3998E3C125751C003486BE" TargetMode="External"/><Relationship Id="rId96" Type="http://schemas.openxmlformats.org/officeDocument/2006/relationships/hyperlink" Target="http://www.podisticasolidarieta.it/podistica/home.nsf/web-garedisputate-mf/C6211C587B32E5B1C1257537003A5629" TargetMode="External"/><Relationship Id="rId97" Type="http://schemas.openxmlformats.org/officeDocument/2006/relationships/hyperlink" Target="http://www.podisticasolidarieta.it/podistica/home.nsf/web-garedisputate-mf/1377695730DD106AC12575310064C8EB" TargetMode="External"/><Relationship Id="rId98" Type="http://schemas.openxmlformats.org/officeDocument/2006/relationships/hyperlink" Target="http://www.podisticasolidarieta.it/podistica/home.nsf/web-garedisputate-mf/C6E3876CDFB78990C125750600572B44" TargetMode="External"/><Relationship Id="rId99" Type="http://schemas.openxmlformats.org/officeDocument/2006/relationships/hyperlink" Target="http://www.podisticasolidarieta.it/podistica/home.nsf/web-garedisputate-mf/25FA80D52B35ED29C12574FF00421D65" TargetMode="External"/><Relationship Id="rId100" Type="http://schemas.openxmlformats.org/officeDocument/2006/relationships/hyperlink" Target="http://www.podisticasolidarieta.it/podistica/home.nsf/web-garedisputate-mf/262933F9CDAA4558C12575AF006CF01B" TargetMode="External"/><Relationship Id="rId101" Type="http://schemas.openxmlformats.org/officeDocument/2006/relationships/hyperlink" Target="http://www.podisticasolidarieta.it/podistica/home.nsf/web-garedisputate-mf/D6812F33F9DBD400C125751A007C636A" TargetMode="External"/><Relationship Id="rId102" Type="http://schemas.openxmlformats.org/officeDocument/2006/relationships/hyperlink" Target="http://www.podisticasolidarieta.it/podistica/home.nsf/web-garedisputate-mf/3B71C78F2C4E6CDFC125763400568FB7" TargetMode="External"/><Relationship Id="rId103" Type="http://schemas.openxmlformats.org/officeDocument/2006/relationships/hyperlink" Target="http://www.podisticasolidarieta.it/podistica/home.nsf/web-garedisputate-mf/EE52095C5FFFDB78C12575160035FC1A" TargetMode="External"/><Relationship Id="rId104" Type="http://schemas.openxmlformats.org/officeDocument/2006/relationships/hyperlink" Target="http://www.podisticasolidarieta.it/podistica/home.nsf/web-garedisputate-mf/402F6463B4831820C125768E0056E8CF" TargetMode="External"/><Relationship Id="rId105" Type="http://schemas.openxmlformats.org/officeDocument/2006/relationships/hyperlink" Target="http://www.podisticasolidarieta.it/podistica/home.nsf/web-garedisputate-mf/92E50AE803DA17D0C125757B00523CE0" TargetMode="External"/><Relationship Id="rId106" Type="http://schemas.openxmlformats.org/officeDocument/2006/relationships/hyperlink" Target="http://www.podisticasolidarieta.it/podistica/home.nsf/web-garedisputate-mf/2B082BD59A88DE38C12575540070DA55" TargetMode="External"/><Relationship Id="rId107" Type="http://schemas.openxmlformats.org/officeDocument/2006/relationships/hyperlink" Target="http://www.podisticasolidarieta.it/podistica/home.nsf/web-garedisputate-mf/917010D69D2F3140C1257548007A21BD" TargetMode="External"/><Relationship Id="rId108" Type="http://schemas.openxmlformats.org/officeDocument/2006/relationships/hyperlink" Target="http://www.podisticasolidarieta.it/podistica/home.nsf/web-garedisputate-mf/4397955EFAA0CF0CC1257554006F8120" TargetMode="External"/><Relationship Id="rId109" Type="http://schemas.openxmlformats.org/officeDocument/2006/relationships/hyperlink" Target="http://www.podisticasolidarieta.it/podistica/home.nsf/web-garedisputate-mf/9522D5A4E202B8DBC125752E004A288B" TargetMode="External"/><Relationship Id="rId110" Type="http://schemas.openxmlformats.org/officeDocument/2006/relationships/hyperlink" Target="http://www.podisticasolidarieta.it/podistica/home.nsf/web-garedisputate-mf/7C9AC2A356E7324DC125753E003FB2EA" TargetMode="External"/><Relationship Id="rId111" Type="http://schemas.openxmlformats.org/officeDocument/2006/relationships/hyperlink" Target="http://www.podisticasolidarieta.it/podistica/home.nsf/web-garedisputate-mf/86645D5CD29B4970C12574F600487419" TargetMode="External"/><Relationship Id="rId112" Type="http://schemas.openxmlformats.org/officeDocument/2006/relationships/hyperlink" Target="http://www.podisticasolidarieta.it/podistica/home.nsf/web-garedisputate-mf/EFDF45445848EE80C1257535005D826F" TargetMode="External"/><Relationship Id="rId113" Type="http://schemas.openxmlformats.org/officeDocument/2006/relationships/hyperlink" Target="http://www.podisticasolidarieta.it/podistica/home.nsf/web-garedisputate-mf/6098B18C86A7F0ACC125753100650303" TargetMode="External"/><Relationship Id="rId114" Type="http://schemas.openxmlformats.org/officeDocument/2006/relationships/hyperlink" Target="http://www.podisticasolidarieta.it/podistica/home.nsf/web-garedisputate-mf/60150EC3BFA9854DC12574F600472EF9" TargetMode="External"/><Relationship Id="rId115" Type="http://schemas.openxmlformats.org/officeDocument/2006/relationships/hyperlink" Target="http://www.podisticasolidarieta.it/podistica/home.nsf/web-garedisputate-mf/19A9B3E1598573A2C12576350025AA7A" TargetMode="External"/><Relationship Id="rId116" Type="http://schemas.openxmlformats.org/officeDocument/2006/relationships/hyperlink" Target="http://www.podisticasolidarieta.it/podistica/home.nsf/web-garedisputate-mf/A8FE3313E84A8FDEC125751A007C6276" TargetMode="External"/><Relationship Id="rId117" Type="http://schemas.openxmlformats.org/officeDocument/2006/relationships/hyperlink" Target="http://www.podisticasolidarieta.it/podistica/home.nsf/web-garedisputate-mf/A795C2FBC4670B71C125751E0065F6E4" TargetMode="External"/><Relationship Id="rId118" Type="http://schemas.openxmlformats.org/officeDocument/2006/relationships/hyperlink" Target="http://www.podisticasolidarieta.it/podistica/home.nsf/web-garedisputate-mf/75F22C672F9A3E7DC125753F0030D9F4" TargetMode="External"/><Relationship Id="rId119" Type="http://schemas.openxmlformats.org/officeDocument/2006/relationships/hyperlink" Target="http://www.podisticasolidarieta.it/podistica/home.nsf/web-garedisputate-mf/E007D6F9C4EB9B07C12576380072F4FD" TargetMode="External"/><Relationship Id="rId120" Type="http://schemas.openxmlformats.org/officeDocument/2006/relationships/hyperlink" Target="http://www.podisticasolidarieta.it/podistica/home.nsf/web-garedisputate-mf/0F3EB1F7DE581539C12574F60049AF75" TargetMode="External"/><Relationship Id="rId121" Type="http://schemas.openxmlformats.org/officeDocument/2006/relationships/hyperlink" Target="http://www.podisticasolidarieta.it/podistica/home.nsf/web-garedisputate-mf/79CE1C559FBE813BC125754C004ACFDD" TargetMode="External"/><Relationship Id="rId122" Type="http://schemas.openxmlformats.org/officeDocument/2006/relationships/hyperlink" Target="http://www.podisticasolidarieta.it/podistica/home.nsf/web-garedisputate-mf/D850C472E1D93D85C12575A50063B294" TargetMode="External"/><Relationship Id="rId123" Type="http://schemas.openxmlformats.org/officeDocument/2006/relationships/hyperlink" Target="http://www.podisticasolidarieta.it/podistica/home.nsf/web-garedisputate-mf/3DCC21FC81CE69A4C125751A002BEA83" TargetMode="External"/><Relationship Id="rId124" Type="http://schemas.openxmlformats.org/officeDocument/2006/relationships/hyperlink" Target="http://www.podisticasolidarieta.it/podistica/home.nsf/web-garedisputate-mf/E7D94ED3EE768FE5C125758500609221" TargetMode="External"/><Relationship Id="rId125" Type="http://schemas.openxmlformats.org/officeDocument/2006/relationships/hyperlink" Target="http://www.podisticasolidarieta.it/podistica/home.nsf/web-garedisputate-mf/DEC7C9E32D780118C12574EF006C5561" TargetMode="External"/><Relationship Id="rId126" Type="http://schemas.openxmlformats.org/officeDocument/2006/relationships/hyperlink" Target="http://www.podisticasolidarieta.it/podistica/home.nsf/web-garedisputate-mf/96316CD3C63BD246C12574F100224319" TargetMode="External"/><Relationship Id="rId127" Type="http://schemas.openxmlformats.org/officeDocument/2006/relationships/hyperlink" Target="http://www.podisticasolidarieta.it/podistica/home.nsf/web-garedisputate-mf/26110BE5CB42F161C12574F600488102" TargetMode="External"/><Relationship Id="rId128" Type="http://schemas.openxmlformats.org/officeDocument/2006/relationships/hyperlink" Target="http://www.podisticasolidarieta.it/podistica/home.nsf/web-garedisputate-mf/8DE5F4F59FE8F0F0C12574F10022475C" TargetMode="External"/><Relationship Id="rId129" Type="http://schemas.openxmlformats.org/officeDocument/2006/relationships/hyperlink" Target="http://www.podisticasolidarieta.it/podistica/home.nsf/web-garedisputate-mf/F9C28CB56BF5EC16C12574FF0041DFE6" TargetMode="External"/><Relationship Id="rId130" Type="http://schemas.openxmlformats.org/officeDocument/2006/relationships/hyperlink" Target="http://www.podisticasolidarieta.it/podistica/home.nsf/web-garedisputate-mf/5CD28277A88AB362C125751A002B420E" TargetMode="External"/><Relationship Id="rId131" Type="http://schemas.openxmlformats.org/officeDocument/2006/relationships/hyperlink" Target="http://www.podisticasolidarieta.it/podistica/home.nsf/web-garedisputate-mf/6CEF66F4753B19ECC12574F6002CC1DA" TargetMode="External"/><Relationship Id="rId132" Type="http://schemas.openxmlformats.org/officeDocument/2006/relationships/hyperlink" Target="http://www.podisticasolidarieta.it/podistica/home.nsf/web-garedisputate-mf/14BB6B35242BDD4DC125752F00670A88" TargetMode="External"/><Relationship Id="rId133" Type="http://schemas.openxmlformats.org/officeDocument/2006/relationships/hyperlink" Target="http://www.podisticasolidarieta.it/podistica/home.nsf/web-garedisputate-mf/76D0DB5EA09130D9C12575C10073E71D" TargetMode="External"/><Relationship Id="rId134" Type="http://schemas.openxmlformats.org/officeDocument/2006/relationships/hyperlink" Target="http://www.podisticasolidarieta.it/podistica/home.nsf/web-garedisputate-mf/44860C7EB2D05B38C12574F600485727" TargetMode="External"/><Relationship Id="rId135" Type="http://schemas.openxmlformats.org/officeDocument/2006/relationships/hyperlink" Target="http://www.podisticasolidarieta.it/podistica/home.nsf/web-garedisputate-mf/E5FECF840D630538C125751A007C6358" TargetMode="External"/><Relationship Id="rId136" Type="http://schemas.openxmlformats.org/officeDocument/2006/relationships/hyperlink" Target="http://www.podisticasolidarieta.it/podistica/home.nsf/web-garedisputate-mf/D694EC769A7899A6C12575AF006D3D00" TargetMode="External"/><Relationship Id="rId137" Type="http://schemas.openxmlformats.org/officeDocument/2006/relationships/hyperlink" Target="http://www.podisticasolidarieta.it/podistica/home.nsf/web-garedisputate-mf/5D82172C47726F2FC125751A007C62F0" TargetMode="External"/><Relationship Id="rId138" Type="http://schemas.openxmlformats.org/officeDocument/2006/relationships/hyperlink" Target="http://www.podisticasolidarieta.it/podistica/home.nsf/web-garedisputate-mf/B57781A92E17C290C12574F10021787E" TargetMode="External"/><Relationship Id="rId139" Type="http://schemas.openxmlformats.org/officeDocument/2006/relationships/hyperlink" Target="http://www.podisticasolidarieta.it/podistica/home.nsf/web-garedisputate-mf/8B2529592F69019BC1257535006A902C" TargetMode="External"/><Relationship Id="rId140" Type="http://schemas.openxmlformats.org/officeDocument/2006/relationships/hyperlink" Target="http://www.podisticasolidarieta.it/podistica/home.nsf/web-garedisputate-mf/F74F9CBE22E0BE9FC1257514003153E6" TargetMode="External"/><Relationship Id="rId141" Type="http://schemas.openxmlformats.org/officeDocument/2006/relationships/hyperlink" Target="http://www.podisticasolidarieta.it/podistica/home.nsf/web-garedisputate-mf/8BB8ABBB2E72B17CC12575870046A6CD" TargetMode="External"/><Relationship Id="rId142" Type="http://schemas.openxmlformats.org/officeDocument/2006/relationships/hyperlink" Target="http://www.podisticasolidarieta.it/podistica/home.nsf/web-garedisputate-mf/6B10D2272CA4910AC125751A007C6419" TargetMode="External"/><Relationship Id="rId143" Type="http://schemas.openxmlformats.org/officeDocument/2006/relationships/hyperlink" Target="http://www.podisticasolidarieta.it/podistica/home.nsf/web-garedisputate-mf/5963CBF7A1E2347AC12574FF00420238" TargetMode="External"/><Relationship Id="rId144" Type="http://schemas.openxmlformats.org/officeDocument/2006/relationships/hyperlink" Target="http://www.podisticasolidarieta.it/podistica/home.nsf/web-garedisputate-mf/3A68E084B963ECD3C12574F10021A35F" TargetMode="External"/><Relationship Id="rId145" Type="http://schemas.openxmlformats.org/officeDocument/2006/relationships/hyperlink" Target="http://www.podisticasolidarieta.it/podistica/home.nsf/web-garedisputate-mf/49A70FDCEC1FB59FC1257526006A84C8" TargetMode="External"/><Relationship Id="rId146" Type="http://schemas.openxmlformats.org/officeDocument/2006/relationships/hyperlink" Target="http://www.podisticasolidarieta.it/podistica/home.nsf/web-garedisputate-mf/BB11540B17DE2537C125751A007C624D" TargetMode="External"/><Relationship Id="rId147" Type="http://schemas.openxmlformats.org/officeDocument/2006/relationships/hyperlink" Target="http://www.podisticasolidarieta.it/podistica/home.nsf/web-garedisputate-mf/8DF859CE8AA44BDCC1257655006C8B15" TargetMode="External"/><Relationship Id="rId148" Type="http://schemas.openxmlformats.org/officeDocument/2006/relationships/hyperlink" Target="http://www.podisticasolidarieta.it/podistica/home.nsf/web-garedisputate-mf/C1D2BDFAAE4A52D7C12574FF0041EC28" TargetMode="External"/><Relationship Id="rId149" Type="http://schemas.openxmlformats.org/officeDocument/2006/relationships/hyperlink" Target="http://www.podisticasolidarieta.it/podistica/home.nsf/web-garedisputate-mf/4BD8F18B95302ECFC125766A00337DB7" TargetMode="External"/><Relationship Id="rId150" Type="http://schemas.openxmlformats.org/officeDocument/2006/relationships/hyperlink" Target="http://www.podisticasolidarieta.it/podistica/home.nsf/web-garedisputate-mf/E3147BD9C029DB9FC12574F60048AD18" TargetMode="External"/><Relationship Id="rId151" Type="http://schemas.openxmlformats.org/officeDocument/2006/relationships/hyperlink" Target="http://www.podisticasolidarieta.it/podistica/home.nsf/web-garedisputate-mf/51374F40F70C358AC125754400400DDB" TargetMode="External"/><Relationship Id="rId152" Type="http://schemas.openxmlformats.org/officeDocument/2006/relationships/hyperlink" Target="http://www.podisticasolidarieta.it/podistica/home.nsf/web-garedisputate-mf/4F1FBCCC3E903F32C12574F60049BEF5" TargetMode="External"/><Relationship Id="rId153" Type="http://schemas.openxmlformats.org/officeDocument/2006/relationships/hyperlink" Target="http://www.podisticasolidarieta.it/podistica/home.nsf/web-garedisputate-mf/22737F300B38FDC9C125754800656E9A" TargetMode="External"/><Relationship Id="rId154" Type="http://schemas.openxmlformats.org/officeDocument/2006/relationships/hyperlink" Target="http://www.podisticasolidarieta.it/podistica/home.nsf/web-garedisputate-mf/9301D8472D7F6B77C12574F10021693A" TargetMode="External"/><Relationship Id="rId155" Type="http://schemas.openxmlformats.org/officeDocument/2006/relationships/hyperlink" Target="http://www.podisticasolidarieta.it/podistica/home.nsf/web-garedisputate-mf/CB6EB9244E5E6274C1257538005F5AF7" TargetMode="External"/><Relationship Id="rId156" Type="http://schemas.openxmlformats.org/officeDocument/2006/relationships/hyperlink" Target="http://www.podisticasolidarieta.it/podistica/home.nsf/web-garedisputate-mf/20336AA227AD3102C12575D900785392" TargetMode="External"/><Relationship Id="rId157" Type="http://schemas.openxmlformats.org/officeDocument/2006/relationships/hyperlink" Target="http://www.podisticasolidarieta.it/podistica/home.nsf/web-garedisputate-mf/14EC9017B061A673C1257537007272D4" TargetMode="External"/><Relationship Id="rId158" Type="http://schemas.openxmlformats.org/officeDocument/2006/relationships/hyperlink" Target="http://www.podisticasolidarieta.it/podistica/home.nsf/web-garedisputate-mf/8DB4E04C13DF97B1C125754100324B9B" TargetMode="External"/><Relationship Id="rId159" Type="http://schemas.openxmlformats.org/officeDocument/2006/relationships/hyperlink" Target="http://www.podisticasolidarieta.it/podistica/home.nsf/web-garedisputate-mf/476494E0195E734CC1257506005715E1" TargetMode="External"/><Relationship Id="rId160" Type="http://schemas.openxmlformats.org/officeDocument/2006/relationships/hyperlink" Target="http://www.podisticasolidarieta.it/podistica/home.nsf/web-garedisputate-mf/26DAC5A0C478B2B8C125768D00338F30" TargetMode="External"/><Relationship Id="rId161" Type="http://schemas.openxmlformats.org/officeDocument/2006/relationships/hyperlink" Target="http://www.podisticasolidarieta.it/podistica/home.nsf/web-garedisputate-mf/55CDE9F2755DBE9EC1257531006464D4" TargetMode="External"/><Relationship Id="rId162" Type="http://schemas.openxmlformats.org/officeDocument/2006/relationships/hyperlink" Target="http://www.podisticasolidarieta.it/podistica/home.nsf/web-garedisputate-mf/AB8047B2F0AB85DFC12574F600471737" TargetMode="External"/><Relationship Id="rId163" Type="http://schemas.openxmlformats.org/officeDocument/2006/relationships/hyperlink" Target="http://www.podisticasolidarieta.it/podistica/home.nsf/web-garedisputate-mf/F860FFB43EDAF04FC12574F600498FD1" TargetMode="External"/><Relationship Id="rId164" Type="http://schemas.openxmlformats.org/officeDocument/2006/relationships/hyperlink" Target="http://www.podisticasolidarieta.it/podistica/home.nsf/web-garedisputate-mf/CB0933B750758AB2C125754200590E74" TargetMode="External"/><Relationship Id="rId165" Type="http://schemas.openxmlformats.org/officeDocument/2006/relationships/hyperlink" Target="http://www.podisticasolidarieta.it/podistica/home.nsf/web-garedisputate-mf/B7B20B512086D608C1257531006256B4" TargetMode="External"/><Relationship Id="rId166" Type="http://schemas.openxmlformats.org/officeDocument/2006/relationships/hyperlink" Target="http://www.podisticasolidarieta.it/podistica/home.nsf/web-garedisputate-mf/3BACF1446C7787F1C125750800293878" TargetMode="External"/><Relationship Id="rId167" Type="http://schemas.openxmlformats.org/officeDocument/2006/relationships/hyperlink" Target="http://www.podisticasolidarieta.it/podistica/home.nsf/web-garedisputate-mf/3CF0323D5CD3774DC125754200586237" TargetMode="External"/><Relationship Id="rId168" Type="http://schemas.openxmlformats.org/officeDocument/2006/relationships/hyperlink" Target="http://www.podisticasolidarieta.it/podistica/home.nsf/web-garedisputate-mf/F71D76C58ED4462DC125755700707A5A" TargetMode="External"/><Relationship Id="rId169" Type="http://schemas.openxmlformats.org/officeDocument/2006/relationships/hyperlink" Target="http://www.podisticasolidarieta.it/podistica/home.nsf/web-garedisputate-mf/1C758F7E00B3AFA1C12574F1002239E0" TargetMode="External"/><Relationship Id="rId170" Type="http://schemas.openxmlformats.org/officeDocument/2006/relationships/hyperlink" Target="http://www.podisticasolidarieta.it/podistica/home.nsf/web-garedisputate-mf/C5FFCF1E22F4BEBCC125752F0015CB69" TargetMode="External"/><Relationship Id="rId171" Type="http://schemas.openxmlformats.org/officeDocument/2006/relationships/hyperlink" Target="http://www.podisticasolidarieta.it/podistica/home.nsf/web-garedisputate-mf/683246795B25AC64C125755A0058938A" TargetMode="External"/><Relationship Id="rId172" Type="http://schemas.openxmlformats.org/officeDocument/2006/relationships/hyperlink" Target="http://www.podisticasolidarieta.it/podistica/home.nsf/web-garedisputate-mf/B69E70A6178C1B67C1257633007577FD" TargetMode="External"/><Relationship Id="rId173" Type="http://schemas.openxmlformats.org/officeDocument/2006/relationships/hyperlink" Target="http://www.podisticasolidarieta.it/podistica/home.nsf/web-garedisputate-mf/62CCAE2214005835C12574F6002CF3CA" TargetMode="External"/><Relationship Id="rId174" Type="http://schemas.openxmlformats.org/officeDocument/2006/relationships/hyperlink" Target="http://www.podisticasolidarieta.it/podistica/home.nsf/web-garedisputate-mf/7883774DBCCE16E9C125757700316F07" TargetMode="External"/><Relationship Id="rId175" Type="http://schemas.openxmlformats.org/officeDocument/2006/relationships/hyperlink" Target="http://www.podisticasolidarieta.it/podistica/home.nsf/web-garedisputate-mf/42933B285ECA9CF1C12575280028FBED" TargetMode="External"/><Relationship Id="rId176" Type="http://schemas.openxmlformats.org/officeDocument/2006/relationships/hyperlink" Target="http://www.podisticasolidarieta.it/podistica/home.nsf/web-garedisputate-mf/3C3800FE3A88AB0AC12574F600491416" TargetMode="External"/><Relationship Id="rId177" Type="http://schemas.openxmlformats.org/officeDocument/2006/relationships/hyperlink" Target="http://www.podisticasolidarieta.it/podistica/home.nsf/web-garedisputate-mf/C7A0E52350130D99C1257537006EF2AD" TargetMode="External"/><Relationship Id="rId178" Type="http://schemas.openxmlformats.org/officeDocument/2006/relationships/hyperlink" Target="http://www.podisticasolidarieta.it/podistica/home.nsf/web-garedisputate-mf/E2D916DB8075CF55C12574F0004CE355" TargetMode="External"/><Relationship Id="rId179" Type="http://schemas.openxmlformats.org/officeDocument/2006/relationships/hyperlink" Target="http://www.podisticasolidarieta.it/podistica/home.nsf/web-garedisputate-mf/44D52FBF0941FA80C12574F100223CDC" TargetMode="External"/><Relationship Id="rId180" Type="http://schemas.openxmlformats.org/officeDocument/2006/relationships/hyperlink" Target="http://www.podisticasolidarieta.it/podistica/home.nsf/web-garedisputate-mf/6269EC1019248D61C12574F60046D7DE" TargetMode="External"/><Relationship Id="rId181" Type="http://schemas.openxmlformats.org/officeDocument/2006/relationships/hyperlink" Target="http://www.podisticasolidarieta.it/podistica/home.nsf/web-garedisputate-mf/07A1F09247FAA7DFC12576640069B68B" TargetMode="External"/><Relationship Id="rId182" Type="http://schemas.openxmlformats.org/officeDocument/2006/relationships/hyperlink" Target="http://www.podisticasolidarieta.it/podistica/home.nsf/web-garedisputate-mf/6FD5F86F588AF125C125758B0012DDCE" TargetMode="External"/><Relationship Id="rId183" Type="http://schemas.openxmlformats.org/officeDocument/2006/relationships/hyperlink" Target="http://www.podisticasolidarieta.it/podistica/home.nsf/web-garedisputate-mf/607D8A2B3CDAEF69C1257519003630C0" TargetMode="External"/><Relationship Id="rId184" Type="http://schemas.openxmlformats.org/officeDocument/2006/relationships/hyperlink" Target="http://www.podisticasolidarieta.it/podistica/home.nsf/web-garedisputate-mf/C886972CC930BE55C12575410032D4E5" TargetMode="External"/><Relationship Id="rId185" Type="http://schemas.openxmlformats.org/officeDocument/2006/relationships/hyperlink" Target="http://www.podisticasolidarieta.it/podistica/home.nsf/web-garedisputate-mf/CD104771D13250BEC12575A5005F4D2D" TargetMode="External"/><Relationship Id="rId186" Type="http://schemas.openxmlformats.org/officeDocument/2006/relationships/hyperlink" Target="http://www.podisticasolidarieta.it/podistica/home.nsf/web-garedisputate-mf/6416B4688ECED7F7C12575BB003CC819" TargetMode="External"/><Relationship Id="rId187" Type="http://schemas.openxmlformats.org/officeDocument/2006/relationships/hyperlink" Target="http://www.podisticasolidarieta.it/podistica/home.nsf/web-garedisputate-mf/A1E332FA4583E037C125751A007C6432" TargetMode="External"/><Relationship Id="rId188" Type="http://schemas.openxmlformats.org/officeDocument/2006/relationships/hyperlink" Target="http://www.podisticasolidarieta.it/podistica/home.nsf/web-garedisputate-mf/82187F74904C8206C12574F60049769F" TargetMode="External"/><Relationship Id="rId189" Type="http://schemas.openxmlformats.org/officeDocument/2006/relationships/hyperlink" Target="http://www.podisticasolidarieta.it/podistica/home.nsf/web-garedisputate-mf/50BE4CEE6DBD68F7C12574F60049D011" TargetMode="External"/><Relationship Id="rId190" Type="http://schemas.openxmlformats.org/officeDocument/2006/relationships/hyperlink" Target="http://www.podisticasolidarieta.it/podistica/home.nsf/web-garedisputate-mf/3407E618A70769CDC12575060054C94A" TargetMode="External"/><Relationship Id="rId191" Type="http://schemas.openxmlformats.org/officeDocument/2006/relationships/hyperlink" Target="http://www.podisticasolidarieta.it/podistica/home.nsf/web-garedisputate-mf/9A4A2AFAA4EC9376C125751A007C63CF" TargetMode="External"/><Relationship Id="rId192" Type="http://schemas.openxmlformats.org/officeDocument/2006/relationships/hyperlink" Target="http://www.podisticasolidarieta.it/podistica/home.nsf/web-garedisputate-mf/5FF0F3AADC50810DC1257523006172EA" TargetMode="External"/><Relationship Id="rId193" Type="http://schemas.openxmlformats.org/officeDocument/2006/relationships/hyperlink" Target="http://www.podisticasolidarieta.it/podistica/home.nsf/web-garedisputate-mf/B43648028234039AC125753F003FF9E2" TargetMode="External"/><Relationship Id="rId194" Type="http://schemas.openxmlformats.org/officeDocument/2006/relationships/hyperlink" Target="http://www.podisticasolidarieta.it/podistica/home.nsf/web-garedisputate-mf/D742B862DD039A55C12575510072ACA9" TargetMode="External"/><Relationship Id="rId195" Type="http://schemas.openxmlformats.org/officeDocument/2006/relationships/hyperlink" Target="http://www.podisticasolidarieta.it/podistica/home.nsf/web-garedisputate-mf/3BA7AB7F4E42A43FC125752E0064F2AB" TargetMode="External"/><Relationship Id="rId196" Type="http://schemas.openxmlformats.org/officeDocument/2006/relationships/hyperlink" Target="http://www.podisticasolidarieta.it/podistica/home.nsf/web-garedisputate-mf/919FA6E6D846790EC12574F600487A4A" TargetMode="External"/><Relationship Id="rId197" Type="http://schemas.openxmlformats.org/officeDocument/2006/relationships/hyperlink" Target="http://www.podisticasolidarieta.it/podistica/home.nsf/web-garedisputate-mf/01EA51690111E39AC1257517006BD327" TargetMode="External"/><Relationship Id="rId198" Type="http://schemas.openxmlformats.org/officeDocument/2006/relationships/hyperlink" Target="http://www.podisticasolidarieta.it/podistica/home.nsf/web-garedisputate-mf/44A85FB8F19901FEC125751A007C627C" TargetMode="External"/><Relationship Id="rId199" Type="http://schemas.openxmlformats.org/officeDocument/2006/relationships/hyperlink" Target="http://www.podisticasolidarieta.it/podistica/home.nsf/web-garedisputate-mf/B894B3A25F9B7019C125751A007C61FC" TargetMode="External"/><Relationship Id="rId200" Type="http://schemas.openxmlformats.org/officeDocument/2006/relationships/hyperlink" Target="http://www.podisticasolidarieta.it/podistica/home.nsf/web-garedisputate-mf/97F91EEC0697BB33C12574F600492EEA" TargetMode="External"/><Relationship Id="rId201" Type="http://schemas.openxmlformats.org/officeDocument/2006/relationships/hyperlink" Target="http://www.podisticasolidarieta.it/podistica/home.nsf/web-garedisputate-mf/5EF20E746E2A8F4AC12574F9004C3772" TargetMode="External"/><Relationship Id="rId202" Type="http://schemas.openxmlformats.org/officeDocument/2006/relationships/hyperlink" Target="http://www.podisticasolidarieta.it/podistica/home.nsf/web-garedisputate-mf/34D54B9236C25FEFC12574F600495AF5" TargetMode="External"/><Relationship Id="rId203" Type="http://schemas.openxmlformats.org/officeDocument/2006/relationships/hyperlink" Target="http://www.podisticasolidarieta.it/podistica/home.nsf/web-garedisputate-mf/4D5F01B63535E8E1C125753800381073" TargetMode="External"/><Relationship Id="rId204" Type="http://schemas.openxmlformats.org/officeDocument/2006/relationships/hyperlink" Target="http://www.podisticasolidarieta.it/podistica/home.nsf/web-garedisputate-mf/889794A53D584C82C12574F1002150D3" TargetMode="External"/><Relationship Id="rId205" Type="http://schemas.openxmlformats.org/officeDocument/2006/relationships/hyperlink" Target="http://www.podisticasolidarieta.it/podistica/home.nsf/web-garedisputate-mf/6C59635A664BDB42C12574F60032A246" TargetMode="External"/><Relationship Id="rId206" Type="http://schemas.openxmlformats.org/officeDocument/2006/relationships/hyperlink" Target="http://www.podisticasolidarieta.it/podistica/home.nsf/web-garedisputate-mf/33C874B2AD9297AAC1257534005BBD1E" TargetMode="External"/><Relationship Id="rId207" Type="http://schemas.openxmlformats.org/officeDocument/2006/relationships/hyperlink" Target="http://www.podisticasolidarieta.it/podistica/home.nsf/web-garedisputate-mf/144AC2E5592473A2C125751300443D8A" TargetMode="External"/><Relationship Id="rId208" Type="http://schemas.openxmlformats.org/officeDocument/2006/relationships/hyperlink" Target="http://www.podisticasolidarieta.it/podistica/home.nsf/web-garedisputate-mf/2428B1EBEFCE007AC12574F60048492E" TargetMode="External"/><Relationship Id="rId209" Type="http://schemas.openxmlformats.org/officeDocument/2006/relationships/hyperlink" Target="http://www.podisticasolidarieta.it/podistica/home.nsf/web-garedisputate-mf/F5E98AFD357ADA03C12574F1002162A6" TargetMode="External"/><Relationship Id="rId210" Type="http://schemas.openxmlformats.org/officeDocument/2006/relationships/hyperlink" Target="http://www.podisticasolidarieta.it/podistica/home.nsf/web-garedisputate-mf/2A48119308B591FAC125750D004FD386" TargetMode="External"/><Relationship Id="rId211" Type="http://schemas.openxmlformats.org/officeDocument/2006/relationships/hyperlink" Target="http://www.podisticasolidarieta.it/podistica/home.nsf/web-garedisputate-mf/596B54D2D9A40769C125751A002B5247" TargetMode="External"/><Relationship Id="rId212" Type="http://schemas.openxmlformats.org/officeDocument/2006/relationships/hyperlink" Target="http://www.podisticasolidarieta.it/podistica/home.nsf/web-garedisputate-mf/219F378835D579C3C125750600540CE9" TargetMode="External"/><Relationship Id="rId213" Type="http://schemas.openxmlformats.org/officeDocument/2006/relationships/hyperlink" Target="http://www.podisticasolidarieta.it/podistica/home.nsf/web-garedisputate-mf/8A050574BA767938C12575510021D36B" TargetMode="External"/><Relationship Id="rId214" Type="http://schemas.openxmlformats.org/officeDocument/2006/relationships/hyperlink" Target="http://www.podisticasolidarieta.it/podistica/home.nsf/web-garedisputate-mf/DF434FE0C4AAC72DC125759A0069649E" TargetMode="External"/><Relationship Id="rId215" Type="http://schemas.openxmlformats.org/officeDocument/2006/relationships/hyperlink" Target="http://www.podisticasolidarieta.it/podistica/home.nsf/web-garedisputate-mf/905976371D73BF5DC12574F10021C6D3" TargetMode="External"/><Relationship Id="rId216" Type="http://schemas.openxmlformats.org/officeDocument/2006/relationships/hyperlink" Target="http://www.podisticasolidarieta.it/podistica/home.nsf/web-garedisputate-mf/B0E9BB1710BC63B5C12574F600475F74" TargetMode="External"/><Relationship Id="rId217" Type="http://schemas.openxmlformats.org/officeDocument/2006/relationships/hyperlink" Target="http://www.podisticasolidarieta.it/podistica/home.nsf/web-garedisputate-mf/64C9350CFC914C4BC125752F0015D742" TargetMode="External"/><Relationship Id="rId218" Type="http://schemas.openxmlformats.org/officeDocument/2006/relationships/hyperlink" Target="http://www.podisticasolidarieta.it/podistica/home.nsf/web-garedisputate-mf/38FC4670127120D8C125751A007C63FE" TargetMode="External"/><Relationship Id="rId219" Type="http://schemas.openxmlformats.org/officeDocument/2006/relationships/hyperlink" Target="http://www.podisticasolidarieta.it/podistica/home.nsf/web-garedisputate-mf/AFF460E057A97449C12575510048B81C" TargetMode="External"/><Relationship Id="rId220" Type="http://schemas.openxmlformats.org/officeDocument/2006/relationships/hyperlink" Target="http://www.podisticasolidarieta.it/podistica/home.nsf/web-garedisputate-mf/0EE73BDC0708D0D0C125752E0017E338" TargetMode="External"/><Relationship Id="rId221" Type="http://schemas.openxmlformats.org/officeDocument/2006/relationships/hyperlink" Target="http://www.podisticasolidarieta.it/podistica/home.nsf/web-garedisputate-mf/FFDAF72FBA2B63B9C125751A007C6486" TargetMode="External"/><Relationship Id="rId222" Type="http://schemas.openxmlformats.org/officeDocument/2006/relationships/hyperlink" Target="http://www.podisticasolidarieta.it/podistica/home.nsf/web-garedisputate-mf/9CF6EF752196735BC12574F10021B773" TargetMode="External"/><Relationship Id="rId223" Type="http://schemas.openxmlformats.org/officeDocument/2006/relationships/hyperlink" Target="http://www.podisticasolidarieta.it/podistica/home.nsf/web-garedisputate-mf/436C7A57F657EC24C125751A007C6282" TargetMode="External"/><Relationship Id="rId224" Type="http://schemas.openxmlformats.org/officeDocument/2006/relationships/hyperlink" Target="http://www.podisticasolidarieta.it/podistica/home.nsf/web-garedisputate-mf/01EE216DBEA37C19C125751300428F7E" TargetMode="External"/><Relationship Id="rId225" Type="http://schemas.openxmlformats.org/officeDocument/2006/relationships/hyperlink" Target="http://www.podisticasolidarieta.it/podistica/home.nsf/web-garedisputate-mf/266B990B1C6ADDB5C12574F0004CC90A" TargetMode="External"/><Relationship Id="rId226" Type="http://schemas.openxmlformats.org/officeDocument/2006/relationships/hyperlink" Target="http://www.podisticasolidarieta.it/podistica/home.nsf/web-garedisputate-mf/4CE28BD6F9079E6EC125751A007C631A" TargetMode="External"/><Relationship Id="rId227" Type="http://schemas.openxmlformats.org/officeDocument/2006/relationships/hyperlink" Target="http://www.podisticasolidarieta.it/podistica/home.nsf/web-garedisputate-mf/44FBE0BE22FC4809C12574F7002B093C" TargetMode="External"/><Relationship Id="rId228" Type="http://schemas.openxmlformats.org/officeDocument/2006/relationships/hyperlink" Target="http://www.podisticasolidarieta.it/podistica/home.nsf/web-garedisputate-mf/77DF84698AE2795AC12575C1004F7D52" TargetMode="External"/><Relationship Id="rId229" Type="http://schemas.openxmlformats.org/officeDocument/2006/relationships/hyperlink" Target="http://www.podisticasolidarieta.it/podistica/home.nsf/web-garedisputate-mf/2FD7E6A7D8A178EDC12576470044F7A2" TargetMode="External"/><Relationship Id="rId230" Type="http://schemas.openxmlformats.org/officeDocument/2006/relationships/hyperlink" Target="http://www.podisticasolidarieta.it/podistica/home.nsf/web-garedisputate-mf/753D7AA02C20A0A3C12575DB0017C53B" TargetMode="External"/><Relationship Id="rId231" Type="http://schemas.openxmlformats.org/officeDocument/2006/relationships/hyperlink" Target="http://www.podisticasolidarieta.it/podistica/home.nsf/web-garedisputate-mf/732EA28F998C53A6C12574F0004CB102" TargetMode="External"/><Relationship Id="rId232" Type="http://schemas.openxmlformats.org/officeDocument/2006/relationships/hyperlink" Target="http://www.podisticasolidarieta.it/podistica/home.nsf/web-garedisputate-mf/E9D3A1054E8D282CC125751A007C6378" TargetMode="External"/><Relationship Id="rId233" Type="http://schemas.openxmlformats.org/officeDocument/2006/relationships/hyperlink" Target="http://www.podisticasolidarieta.it/podistica/home.nsf/web-garedisputate-mf/878DE993B99094FAC125751600301888" TargetMode="External"/><Relationship Id="rId234" Type="http://schemas.openxmlformats.org/officeDocument/2006/relationships/hyperlink" Target="http://www.podisticasolidarieta.it/podistica/home.nsf/web-garedisputate-mf/1B2F476236C620B2C12574F600497079" TargetMode="External"/><Relationship Id="rId235" Type="http://schemas.openxmlformats.org/officeDocument/2006/relationships/hyperlink" Target="http://www.podisticasolidarieta.it/podistica/home.nsf/web-garedisputate-mf/119E851594BAD797C12574F100213D47" TargetMode="External"/><Relationship Id="rId236" Type="http://schemas.openxmlformats.org/officeDocument/2006/relationships/hyperlink" Target="http://www.podisticasolidarieta.it/podistica/home.nsf/web-garedisputate-mf/500DB9A9EEB6F943C12575B5002ECEE3" TargetMode="External"/><Relationship Id="rId237" Type="http://schemas.openxmlformats.org/officeDocument/2006/relationships/hyperlink" Target="http://www.podisticasolidarieta.it/podistica/home.nsf/web-garedisputate-mf/672DE2B48294B3D5C12574F10021731D" TargetMode="External"/><Relationship Id="rId238" Type="http://schemas.openxmlformats.org/officeDocument/2006/relationships/hyperlink" Target="http://www.podisticasolidarieta.it/podistica/home.nsf/web-garedisputate-mf/B76A4B18FED58751C12575750046037D" TargetMode="External"/><Relationship Id="rId239" Type="http://schemas.openxmlformats.org/officeDocument/2006/relationships/hyperlink" Target="http://www.podisticasolidarieta.it/podistica/home.nsf/web-garedisputate-mf/180514C7FEEB29ECC125751A007C630A" TargetMode="External"/><Relationship Id="rId240" Type="http://schemas.openxmlformats.org/officeDocument/2006/relationships/hyperlink" Target="http://www.podisticasolidarieta.it/podistica/home.nsf/web-garedisputate-mf/AFC9F31EC91689D5C12574F600499C91" TargetMode="External"/><Relationship Id="rId241" Type="http://schemas.openxmlformats.org/officeDocument/2006/relationships/hyperlink" Target="http://www.podisticasolidarieta.it/podistica/home.nsf/web-garedisputate-mf/1FDB6CB47D4A8ACEC12574F60029CE2A" TargetMode="External"/><Relationship Id="rId242" Type="http://schemas.openxmlformats.org/officeDocument/2006/relationships/hyperlink" Target="http://www.podisticasolidarieta.it/podistica/home.nsf/web-garedisputate-mf/C000A5875B2465A5C125768D0035C0E5" TargetMode="External"/><Relationship Id="rId243" Type="http://schemas.openxmlformats.org/officeDocument/2006/relationships/hyperlink" Target="http://www.podisticasolidarieta.it/podistica/home.nsf/web-garedisputate-mf/E2E4882ADCE232ADC125752E006C3774" TargetMode="External"/><Relationship Id="rId244" Type="http://schemas.openxmlformats.org/officeDocument/2006/relationships/hyperlink" Target="http://www.podisticasolidarieta.it/podistica/home.nsf/web-garedisputate-mf/6FE85B7DE35BD949C1257506005453CA" TargetMode="External"/><Relationship Id="rId245" Type="http://schemas.openxmlformats.org/officeDocument/2006/relationships/hyperlink" Target="http://www.podisticasolidarieta.it/podistica/home.nsf/web-garedisputate-mf/60155B3B3EBA84A1C12574EF006BFC65" TargetMode="External"/><Relationship Id="rId246" Type="http://schemas.openxmlformats.org/officeDocument/2006/relationships/hyperlink" Target="http://www.podisticasolidarieta.it/podistica/home.nsf/web-garedisputate-mf/DC57B914ACEFADBCC12574EF006BE1BE" TargetMode="External"/><Relationship Id="rId247" Type="http://schemas.openxmlformats.org/officeDocument/2006/relationships/hyperlink" Target="http://www.podisticasolidarieta.it/podistica/home.nsf/web-garedisputate-mf/74E9927E6D713FF9C12575610034371E" TargetMode="External"/><Relationship Id="rId248" Type="http://schemas.openxmlformats.org/officeDocument/2006/relationships/hyperlink" Target="http://www.podisticasolidarieta.it/podistica/home.nsf/web-garedisputate-mf/A88F93745B9E2AA3C125756E006772B3" TargetMode="External"/><Relationship Id="rId249" Type="http://schemas.openxmlformats.org/officeDocument/2006/relationships/hyperlink" Target="http://www.podisticasolidarieta.it/podistica/home.nsf/web-garedisputate-mf/9A663DCEA621A962C12574F100223199" TargetMode="External"/><Relationship Id="rId250" Type="http://schemas.openxmlformats.org/officeDocument/2006/relationships/hyperlink" Target="http://www.podisticasolidarieta.it/podistica/home.nsf/web-garedisputate-mf/DB44D5995FD62854C1257540002AC427" TargetMode="External"/><Relationship Id="rId251" Type="http://schemas.openxmlformats.org/officeDocument/2006/relationships/hyperlink" Target="http://www.podisticasolidarieta.it/podistica/home.nsf/web-garedisputate-mf/C886DE6F13ADD4D8C12575880058B699" TargetMode="External"/><Relationship Id="rId252" Type="http://schemas.openxmlformats.org/officeDocument/2006/relationships/hyperlink" Target="http://www.podisticasolidarieta.it/podistica/home.nsf/web-garedisputate-mf/EE54C0B82AC80294C12574EF006BE4E5" TargetMode="External"/><Relationship Id="rId253" Type="http://schemas.openxmlformats.org/officeDocument/2006/relationships/hyperlink" Target="http://www.podisticasolidarieta.it/podistica/home.nsf/web-garedisputate-mf/5A41B43C190592A9C125750D005EA0D8" TargetMode="External"/><Relationship Id="rId254" Type="http://schemas.openxmlformats.org/officeDocument/2006/relationships/hyperlink" Target="http://www.podisticasolidarieta.it/podistica/home.nsf/web-garedisputate-mf/0DB5229848608F69C12574F600491C02" TargetMode="External"/><Relationship Id="rId255" Type="http://schemas.openxmlformats.org/officeDocument/2006/relationships/hyperlink" Target="http://www.podisticasolidarieta.it/podistica/home.nsf/web-garedisputate-mf/C867F036884BE30CC12574EF006C4D9F" TargetMode="External"/><Relationship Id="rId256" Type="http://schemas.openxmlformats.org/officeDocument/2006/relationships/hyperlink" Target="http://www.podisticasolidarieta.it/podistica/home.nsf/web-garedisputate-mf/5D042B941AC3FF0FC12576380073859E" TargetMode="External"/><Relationship Id="rId257" Type="http://schemas.openxmlformats.org/officeDocument/2006/relationships/hyperlink" Target="http://www.podisticasolidarieta.it/podistica/home.nsf/web-garedisputate-mf/D7C82F9BCBFF69B6C12574FA0028A704" TargetMode="External"/><Relationship Id="rId258" Type="http://schemas.openxmlformats.org/officeDocument/2006/relationships/hyperlink" Target="http://www.podisticasolidarieta.it/podistica/home.nsf/web-garedisputate-mf/373C5F787B27AD4DC125751A007C6455" TargetMode="External"/><Relationship Id="rId259" Type="http://schemas.openxmlformats.org/officeDocument/2006/relationships/hyperlink" Target="http://www.podisticasolidarieta.it/podistica/home.nsf/web-garedisputate-mf/5E402ABF86978699C125759A006952FF" TargetMode="External"/><Relationship Id="rId260" Type="http://schemas.openxmlformats.org/officeDocument/2006/relationships/hyperlink" Target="http://www.podisticasolidarieta.it/podistica/home.nsf/web-garedisputate-mf/3CDCE6CF5502F5FBC1257536005BA02E" TargetMode="External"/><Relationship Id="rId261" Type="http://schemas.openxmlformats.org/officeDocument/2006/relationships/hyperlink" Target="http://www.podisticasolidarieta.it/podistica/home.nsf/web-garedisputate-mf/C0CC8806F21A2D91C12575210035D5B3" TargetMode="External"/><Relationship Id="rId262" Type="http://schemas.openxmlformats.org/officeDocument/2006/relationships/hyperlink" Target="http://www.podisticasolidarieta.it/podistica/home.nsf/web-garedisputate-mf/0797310400D4D069C125756B00628000" TargetMode="External"/><Relationship Id="rId263" Type="http://schemas.openxmlformats.org/officeDocument/2006/relationships/hyperlink" Target="http://www.podisticasolidarieta.it/podistica/home.nsf/web-garedisputate-mf/7E3FFC4C708D1BD7C125755100731517" TargetMode="External"/><Relationship Id="rId264" Type="http://schemas.openxmlformats.org/officeDocument/2006/relationships/hyperlink" Target="http://www.podisticasolidarieta.it/podistica/home.nsf/web-garedisputate-mf/261E56BEE9E3A414C12575220040A70A" TargetMode="External"/><Relationship Id="rId265" Type="http://schemas.openxmlformats.org/officeDocument/2006/relationships/hyperlink" Target="http://www.podisticasolidarieta.it/podistica/home.nsf/web-garedisputate-mf/DDF90D34113BA34CC12576670057DA7E" TargetMode="External"/><Relationship Id="rId266" Type="http://schemas.openxmlformats.org/officeDocument/2006/relationships/hyperlink" Target="http://www.podisticasolidarieta.it/podistica/home.nsf/web-garedisputate-mf/A05424BCB50998C1C125752E00666353" TargetMode="External"/><Relationship Id="rId267" Type="http://schemas.openxmlformats.org/officeDocument/2006/relationships/hyperlink" Target="http://www.podisticasolidarieta.it/podistica/home.nsf/web-garedisputate-mf/DCBEC4F8E42F9A92C12574F600498A4C" TargetMode="External"/><Relationship Id="rId268" Type="http://schemas.openxmlformats.org/officeDocument/2006/relationships/hyperlink" Target="http://www.podisticasolidarieta.it/podistica/home.nsf/web-garedisputate-mf/2519C8A8D7D93984C12574F6002CBAF3" TargetMode="External"/><Relationship Id="rId269" Type="http://schemas.openxmlformats.org/officeDocument/2006/relationships/hyperlink" Target="http://www.podisticasolidarieta.it/podistica/home.nsf/web-garedisputate-mf/00A82A413F83BAB1C125750600550F3F" TargetMode="External"/><Relationship Id="rId270" Type="http://schemas.openxmlformats.org/officeDocument/2006/relationships/hyperlink" Target="http://www.podisticasolidarieta.it/podistica/home.nsf/web-garedisputate-mf/0CEC7D27B0C47F7FC125762B006FB971" TargetMode="External"/><Relationship Id="rId271" Type="http://schemas.openxmlformats.org/officeDocument/2006/relationships/hyperlink" Target="http://www.podisticasolidarieta.it/podistica/home.nsf/web-garedisputate-mf/DED1AFE115385BA2C125751600300515" TargetMode="External"/><Relationship Id="rId272" Type="http://schemas.openxmlformats.org/officeDocument/2006/relationships/hyperlink" Target="http://www.podisticasolidarieta.it/podistica/home.nsf/web-garedisputate-mf/D453989476F6EE60C12575040032014D" TargetMode="External"/><Relationship Id="rId273" Type="http://schemas.openxmlformats.org/officeDocument/2006/relationships/hyperlink" Target="http://www.podisticasolidarieta.it/podistica/home.nsf/web-garedisputate-mf/B002329836B67B16C125750D005E8266" TargetMode="External"/><Relationship Id="rId274" Type="http://schemas.openxmlformats.org/officeDocument/2006/relationships/hyperlink" Target="http://www.podisticasolidarieta.it/podistica/home.nsf/web-garedisputate-mf/EDF4E78C1E2AF665C125750E003D9729" TargetMode="External"/><Relationship Id="rId275" Type="http://schemas.openxmlformats.org/officeDocument/2006/relationships/hyperlink" Target="http://www.podisticasolidarieta.it/podistica/home.nsf/web-garedisputate-mf/6EB5B65708BCB966C12575460060CC7C" TargetMode="External"/><Relationship Id="rId276" Type="http://schemas.openxmlformats.org/officeDocument/2006/relationships/hyperlink" Target="http://www.podisticasolidarieta.it/podistica/home.nsf/web-garedisputate-mf/601A3EC5B45FE73EC125758B0057EB7E" TargetMode="External"/><Relationship Id="rId277" Type="http://schemas.openxmlformats.org/officeDocument/2006/relationships/hyperlink" Target="http://www.podisticasolidarieta.it/podistica/home.nsf/web-garedisputate-mf/4BCA2FDCBADA5C8EC125759B0048D7EA" TargetMode="External"/><Relationship Id="rId278" Type="http://schemas.openxmlformats.org/officeDocument/2006/relationships/hyperlink" Target="http://www.podisticasolidarieta.it/podistica/home.nsf/web-garedisputate-mf/220956071F21763AC125750D005E7193" TargetMode="External"/><Relationship Id="rId279" Type="http://schemas.openxmlformats.org/officeDocument/2006/relationships/hyperlink" Target="http://www.podisticasolidarieta.it/podistica/home.nsf/web-garedisputate-mf/B3115B3DA72F5A17C125762900356DB2" TargetMode="External"/><Relationship Id="rId280" Type="http://schemas.openxmlformats.org/officeDocument/2006/relationships/hyperlink" Target="http://www.podisticasolidarieta.it/podistica/home.nsf/web-garedisputate-mf/9FE1A7AC26607C7DC125751A007C645F" TargetMode="External"/><Relationship Id="rId281" Type="http://schemas.openxmlformats.org/officeDocument/2006/relationships/hyperlink" Target="http://www.podisticasolidarieta.it/podistica/home.nsf/web-garedisputate-mf/4A11223B9EB12292C125754200578BE4" TargetMode="External"/><Relationship Id="rId282" Type="http://schemas.openxmlformats.org/officeDocument/2006/relationships/hyperlink" Target="http://www.podisticasolidarieta.it/podistica/home.nsf/web-garedisputate-mf/9B55DC892FEE32F7C125751D002BCC0E" TargetMode="External"/><Relationship Id="rId283" Type="http://schemas.openxmlformats.org/officeDocument/2006/relationships/hyperlink" Target="http://www.podisticasolidarieta.it/podistica/home.nsf/web-garedisputate-mf/72B7D3F3373623E3C12574F60047A160" TargetMode="External"/><Relationship Id="rId284" Type="http://schemas.openxmlformats.org/officeDocument/2006/relationships/hyperlink" Target="http://www.podisticasolidarieta.it/podistica/home.nsf/web-garedisputate-mf/4143506104FB220DC12575310064B18D" TargetMode="External"/><Relationship Id="rId285" Type="http://schemas.openxmlformats.org/officeDocument/2006/relationships/hyperlink" Target="http://www.podisticasolidarieta.it/podistica/home.nsf/web-garedisputate-mf/213337C1DA5FD791C125751A007C6247" TargetMode="External"/><Relationship Id="rId286" Type="http://schemas.openxmlformats.org/officeDocument/2006/relationships/hyperlink" Target="http://www.podisticasolidarieta.it/podistica/home.nsf/web-garedisputate-mf/0C0514AC6A137263C125754F00415C88" TargetMode="External"/><Relationship Id="rId287" Type="http://schemas.openxmlformats.org/officeDocument/2006/relationships/hyperlink" Target="http://www.podisticasolidarieta.it/podistica/home.nsf/web-garedisputate-mf/7792951534D35C23C125756300505D93" TargetMode="External"/><Relationship Id="rId288" Type="http://schemas.openxmlformats.org/officeDocument/2006/relationships/hyperlink" Target="http://www.podisticasolidarieta.it/podistica/home.nsf/web-garedisputate-mf/CD58BAC0CBB70FB2C1257575005A6CFE" TargetMode="External"/><Relationship Id="rId289" Type="http://schemas.openxmlformats.org/officeDocument/2006/relationships/hyperlink" Target="http://www.podisticasolidarieta.it/podistica/home.nsf/web-garedisputate-mf/ED45321CB54E0500C12575AF006D26AB" TargetMode="External"/><Relationship Id="rId290" Type="http://schemas.openxmlformats.org/officeDocument/2006/relationships/hyperlink" Target="http://www.podisticasolidarieta.it/podistica/home.nsf/web-garedisputate-mf/34D5587B9557F0F8C12574F600475418" TargetMode="External"/><Relationship Id="rId291" Type="http://schemas.openxmlformats.org/officeDocument/2006/relationships/hyperlink" Target="http://www.podisticasolidarieta.it/podistica/home.nsf/web-garedisputate-mf/1AA0DC472F93C4C0C12575A70075124F" TargetMode="External"/><Relationship Id="rId292" Type="http://schemas.openxmlformats.org/officeDocument/2006/relationships/hyperlink" Target="http://www.podisticasolidarieta.it/podistica/home.nsf/web-garedisputate-mf/497CA714303C1B3BC12575550051B946" TargetMode="External"/><Relationship Id="rId293" Type="http://schemas.openxmlformats.org/officeDocument/2006/relationships/hyperlink" Target="http://www.podisticasolidarieta.it/podistica/home.nsf/web-garedisputate-mf/96C23BE7A9907B3AC12574F600493A66" TargetMode="External"/><Relationship Id="rId294" Type="http://schemas.openxmlformats.org/officeDocument/2006/relationships/hyperlink" Target="http://www.podisticasolidarieta.it/podistica/home.nsf/web-garedisputate-mf/0C234C2D0F99296BC1257516005E102C" TargetMode="External"/><Relationship Id="rId295" Type="http://schemas.openxmlformats.org/officeDocument/2006/relationships/hyperlink" Target="http://www.podisticasolidarieta.it/podistica/home.nsf/web-garedisputate-mf/1195973F1708D788C12574F100220ED7" TargetMode="External"/><Relationship Id="rId296" Type="http://schemas.openxmlformats.org/officeDocument/2006/relationships/hyperlink" Target="http://www.podisticasolidarieta.it/podistica/home.nsf/web-garedisputate-mf/CE9B50F8B3B3F862C12574F100224D6D" TargetMode="External"/><Relationship Id="rId297" Type="http://schemas.openxmlformats.org/officeDocument/2006/relationships/hyperlink" Target="http://www.podisticasolidarieta.it/podistica/home.nsf/web-garedisputate-mf/49127A011B49ED32C12574F60049C463" TargetMode="External"/><Relationship Id="rId298" Type="http://schemas.openxmlformats.org/officeDocument/2006/relationships/hyperlink" Target="http://www.podisticasolidarieta.it/podistica/home.nsf/web-garedisputate-mf/5926BDD0A829AE3EC125751A007C6301" TargetMode="External"/><Relationship Id="rId299" Type="http://schemas.openxmlformats.org/officeDocument/2006/relationships/hyperlink" Target="http://www.podisticasolidarieta.it/podistica/home.nsf/web-garedisputate-mf/D791279E2F48FC55C12574F0004CD6F0" TargetMode="External"/><Relationship Id="rId300" Type="http://schemas.openxmlformats.org/officeDocument/2006/relationships/hyperlink" Target="http://www.podisticasolidarieta.it/podistica/home.nsf/web-garedisputate-mf/4AEE418DE87ACDCDC125757F00430033" TargetMode="External"/><Relationship Id="rId301" Type="http://schemas.openxmlformats.org/officeDocument/2006/relationships/hyperlink" Target="http://www.podisticasolidarieta.it/podistica/home.nsf/web-garedisputate-mf/ED884A81B6848138C12574F1002135CE" TargetMode="External"/><Relationship Id="rId302" Type="http://schemas.openxmlformats.org/officeDocument/2006/relationships/hyperlink" Target="http://www.podisticasolidarieta.it/podistica/home.nsf/web-garedisputate-mf/247C9E0E1364A569C125753E003E9A32" TargetMode="External"/><Relationship Id="rId303" Type="http://schemas.openxmlformats.org/officeDocument/2006/relationships/hyperlink" Target="http://www.podisticasolidarieta.it/podistica/home.nsf/web-garedisputate-mf/8ABEB4112FBBA949C1257516002FE93B" TargetMode="External"/><Relationship Id="rId304" Type="http://schemas.openxmlformats.org/officeDocument/2006/relationships/hyperlink" Target="http://www.podisticasolidarieta.it/podistica/home.nsf/web-garedisputate-mf/1A35EFEB852E7579C125750600547603" TargetMode="External"/><Relationship Id="rId305" Type="http://schemas.openxmlformats.org/officeDocument/2006/relationships/hyperlink" Target="http://www.podisticasolidarieta.it/podistica/home.nsf/web-garedisputate-mf/5FDB23F225394D00C12574F60029B800" TargetMode="External"/><Relationship Id="rId306" Type="http://schemas.openxmlformats.org/officeDocument/2006/relationships/hyperlink" Target="http://www.podisticasolidarieta.it/podistica/home.nsf/web-garedisputate-mf/54D62896CB87959AC125752E0066DD41" TargetMode="External"/><Relationship Id="rId307" Type="http://schemas.openxmlformats.org/officeDocument/2006/relationships/hyperlink" Target="http://www.podisticasolidarieta.it/podistica/home.nsf/web-garedisputate-mf/48534F16C445A7F0C1257513002B7D1D" TargetMode="External"/><Relationship Id="rId308" Type="http://schemas.openxmlformats.org/officeDocument/2006/relationships/hyperlink" Target="http://www.podisticasolidarieta.it/podistica/home.nsf/web-garedisputate-mf/24EC4923612BB248C12574F9002A3F0A" TargetMode="External"/><Relationship Id="rId309" Type="http://schemas.openxmlformats.org/officeDocument/2006/relationships/hyperlink" Target="http://www.podisticasolidarieta.it/podistica/home.nsf/web-garedisputate-mf/2FD2EFE0B2E6D98EC12574F10021C262" TargetMode="External"/><Relationship Id="rId310" Type="http://schemas.openxmlformats.org/officeDocument/2006/relationships/hyperlink" Target="http://www.podisticasolidarieta.it/podistica/home.nsf/web-garedisputate-mf/E27BC900D615B30AC125750600551BA4" TargetMode="External"/><Relationship Id="rId311" Type="http://schemas.openxmlformats.org/officeDocument/2006/relationships/hyperlink" Target="http://www.podisticasolidarieta.it/podistica/home.nsf/web-garedisputate-mf/9A1799460F3F4680C12574F10021EA24" TargetMode="External"/><Relationship Id="rId312" Type="http://schemas.openxmlformats.org/officeDocument/2006/relationships/hyperlink" Target="http://www.podisticasolidarieta.it/podistica/home.nsf/web-garedisputate-mf/E83F5E269061D2F7C12575160055A9C9" TargetMode="External"/><Relationship Id="rId313" Type="http://schemas.openxmlformats.org/officeDocument/2006/relationships/hyperlink" Target="http://www.podisticasolidarieta.it/podistica/home.nsf/web-garedisputate-mf/EB3AF2A0E176C6E2C125753C0066610E" TargetMode="External"/><Relationship Id="rId314" Type="http://schemas.openxmlformats.org/officeDocument/2006/relationships/hyperlink" Target="http://www.podisticasolidarieta.it/podistica/home.nsf/web-garedisputate-mf/93C53BA9B2B18D9EC1257537006F29A6" TargetMode="External"/><Relationship Id="rId315" Type="http://schemas.openxmlformats.org/officeDocument/2006/relationships/hyperlink" Target="http://www.podisticasolidarieta.it/podistica/home.nsf/web-garedisputate-mf/175E3FC8A99F790AC125753100258D31" TargetMode="External"/><Relationship Id="rId316" Type="http://schemas.openxmlformats.org/officeDocument/2006/relationships/hyperlink" Target="http://www.podisticasolidarieta.it/podistica/home.nsf/web-garedisputate-mf/31C341D838FC4248C1257533003DFD92" TargetMode="External"/><Relationship Id="rId317" Type="http://schemas.openxmlformats.org/officeDocument/2006/relationships/hyperlink" Target="http://www.podisticasolidarieta.it/podistica/home.nsf/web-garedisputate-mf/1AE073B254EC6553C1257647004DA3EC" TargetMode="External"/><Relationship Id="rId318" Type="http://schemas.openxmlformats.org/officeDocument/2006/relationships/hyperlink" Target="http://www.podisticasolidarieta.it/podistica/home.nsf/web-garedisputate-mf/D99111641BA894B3C12575340061CCA3" TargetMode="External"/><Relationship Id="rId319" Type="http://schemas.openxmlformats.org/officeDocument/2006/relationships/hyperlink" Target="http://www.podisticasolidarieta.it/podistica/home.nsf/web-garedisputate-mf/DDFA271B95EC4D4BC125750800294FB7" TargetMode="External"/><Relationship Id="rId320" Type="http://schemas.openxmlformats.org/officeDocument/2006/relationships/hyperlink" Target="http://www.podisticasolidarieta.it/podistica/home.nsf/web-garedisputate-mf/97F33D6437837EDFC125751C004C670F" TargetMode="External"/><Relationship Id="rId321" Type="http://schemas.openxmlformats.org/officeDocument/2006/relationships/hyperlink" Target="http://www.podisticasolidarieta.it/podistica/home.nsf/web-garedisputate-mf/26E6C48E7799D544C12574EF006BF620" TargetMode="External"/><Relationship Id="rId322" Type="http://schemas.openxmlformats.org/officeDocument/2006/relationships/hyperlink" Target="http://www.podisticasolidarieta.it/podistica/home.nsf/web-garedisputate-mf/8EFEEBB503194317C125757C0077C4C0" TargetMode="External"/><Relationship Id="rId323" Type="http://schemas.openxmlformats.org/officeDocument/2006/relationships/hyperlink" Target="http://www.podisticasolidarieta.it/podistica/home.nsf/web-garedisputate-mf/8B1A931C161F677DC125751A007C6409" TargetMode="External"/><Relationship Id="rId324" Type="http://schemas.openxmlformats.org/officeDocument/2006/relationships/hyperlink" Target="http://www.podisticasolidarieta.it/podistica/home.nsf/web-garedisputate-mf/1C2BA3EDAE7DA732C12574F60049235D" TargetMode="External"/><Relationship Id="rId325" Type="http://schemas.openxmlformats.org/officeDocument/2006/relationships/hyperlink" Target="http://www.podisticasolidarieta.it/podistica/home.nsf/web-garedisputate-mf/8E53B64970956103C125751A007C6422" TargetMode="External"/><Relationship Id="rId326" Type="http://schemas.openxmlformats.org/officeDocument/2006/relationships/hyperlink" Target="http://www.podisticasolidarieta.it/podistica/home.nsf/web-garedisputate-mf/0793C37A75BE0869C12574F100211524" TargetMode="External"/><Relationship Id="rId327" Type="http://schemas.openxmlformats.org/officeDocument/2006/relationships/hyperlink" Target="http://www.podisticasolidarieta.it/podistica/home.nsf/web-garedisputate-mf/91C5CB55F73EA584C1257526006A76B8" TargetMode="External"/><Relationship Id="rId328" Type="http://schemas.openxmlformats.org/officeDocument/2006/relationships/hyperlink" Target="http://www.podisticasolidarieta.it/podistica/home.nsf/web-garedisputate-mf/A8BACD07EFAFF474C1257640002B0B54" TargetMode="External"/><Relationship Id="rId329" Type="http://schemas.openxmlformats.org/officeDocument/2006/relationships/hyperlink" Target="http://www.podisticasolidarieta.it/podistica/home.nsf/web-garedisputate-mf/0BBB4FEAF5B4FAC0C12575310064B8E6" TargetMode="External"/><Relationship Id="rId330" Type="http://schemas.openxmlformats.org/officeDocument/2006/relationships/hyperlink" Target="http://www.podisticasolidarieta.it/podistica/home.nsf/web-garedisputate-mf/C299169E555AD76AC12574F600476F18" TargetMode="External"/><Relationship Id="rId331" Type="http://schemas.openxmlformats.org/officeDocument/2006/relationships/hyperlink" Target="http://www.podisticasolidarieta.it/podistica/home.nsf/web-garedisputate-mf/5E4598A15DBCA1C3C12574F6002CC8DD" TargetMode="External"/><Relationship Id="rId332" Type="http://schemas.openxmlformats.org/officeDocument/2006/relationships/hyperlink" Target="http://www.podisticasolidarieta.it/podistica/home.nsf/web-garedisputate-mf/576C83AEFB1550D9C1257557007011D8" TargetMode="External"/><Relationship Id="rId333" Type="http://schemas.openxmlformats.org/officeDocument/2006/relationships/hyperlink" Target="http://www.podisticasolidarieta.it/podistica/home.nsf/web-garedisputate-mf/169A78857F2C5719C125757500589708" TargetMode="External"/><Relationship Id="rId334" Type="http://schemas.openxmlformats.org/officeDocument/2006/relationships/hyperlink" Target="http://www.podisticasolidarieta.it/podistica/home.nsf/web-garedisputate-mf/2F78F7690973099AC125751A007C6470" TargetMode="External"/><Relationship Id="rId335" Type="http://schemas.openxmlformats.org/officeDocument/2006/relationships/hyperlink" Target="http://www.podisticasolidarieta.it/podistica/home.nsf/web-garedisputate-mf/781BFE6D70309F94C12574F10021D562" TargetMode="External"/><Relationship Id="rId336" Type="http://schemas.openxmlformats.org/officeDocument/2006/relationships/hyperlink" Target="http://www.podisticasolidarieta.it/podistica/home.nsf/web-garedisputate-mf/21D2DE9A064416EDC125751A007C635F" TargetMode="External"/><Relationship Id="rId337" Type="http://schemas.openxmlformats.org/officeDocument/2006/relationships/hyperlink" Target="http://www.podisticasolidarieta.it/podistica/home.nsf/web-garedisputate-mf/9E0516A660AB1439C1257516002FF4A3" TargetMode="External"/><Relationship Id="rId338" Type="http://schemas.openxmlformats.org/officeDocument/2006/relationships/hyperlink" Target="http://www.podisticasolidarieta.it/podistica/home.nsf/web-garedisputate-mf/DF0BD09194291617C1257647004CA096" TargetMode="External"/><Relationship Id="rId339" Type="http://schemas.openxmlformats.org/officeDocument/2006/relationships/hyperlink" Target="http://www.podisticasolidarieta.it/podistica/home.nsf/web-garedisputate-mf/23F9937D4FDAAAEAC12574FF004214A1" TargetMode="External"/><Relationship Id="rId340" Type="http://schemas.openxmlformats.org/officeDocument/2006/relationships/hyperlink" Target="http://www.podisticasolidarieta.it/podistica/home.nsf/web-garedisputate-mf/5FF53A8ACB4C614DC12574F1002222BA" TargetMode="External"/><Relationship Id="rId341" Type="http://schemas.openxmlformats.org/officeDocument/2006/relationships/hyperlink" Target="http://www.podisticasolidarieta.it/podistica/home.nsf/web-garedisputate-mf/F664DBE0EB75A117C125752E00674E57" TargetMode="External"/><Relationship Id="rId342" Type="http://schemas.openxmlformats.org/officeDocument/2006/relationships/hyperlink" Target="http://www.podisticasolidarieta.it/podistica/home.nsf/web-garedisputate-mf/1FD82F6C4F2037C5C12575AF006D348C" TargetMode="External"/><Relationship Id="rId343" Type="http://schemas.openxmlformats.org/officeDocument/2006/relationships/hyperlink" Target="http://www.podisticasolidarieta.it/podistica/home.nsf/web-garedisputate-mf/17E1E4A528FEC15FC125751A007C63B6" TargetMode="External"/><Relationship Id="rId344" Type="http://schemas.openxmlformats.org/officeDocument/2006/relationships/hyperlink" Target="http://www.podisticasolidarieta.it/podistica/home.nsf/web-garedisputate-mf/ED5756AD17E3E3F8C12574FA00270425" TargetMode="External"/><Relationship Id="rId345" Type="http://schemas.openxmlformats.org/officeDocument/2006/relationships/hyperlink" Target="http://www.podisticasolidarieta.it/podistica/home.nsf/web-garedisputate-mf/F2CDA17E3B735A20C12574F60049CA8B" TargetMode="External"/><Relationship Id="rId346" Type="http://schemas.openxmlformats.org/officeDocument/2006/relationships/hyperlink" Target="http://www.podisticasolidarieta.it/podistica/home.nsf/web-garedisputate-mf/F7DC5FEF51C418BAC12575130044351C" TargetMode="External"/><Relationship Id="rId347" Type="http://schemas.openxmlformats.org/officeDocument/2006/relationships/hyperlink" Target="http://www.podisticasolidarieta.it/podistica/home.nsf/web-garedisputate-mf/B49B4E0FC4DABA29C12574F100221BE5" TargetMode="External"/><Relationship Id="rId348" Type="http://schemas.openxmlformats.org/officeDocument/2006/relationships/hyperlink" Target="http://www.podisticasolidarieta.it/podistica/home.nsf/web-garedisputate-mf/2381C762DA28EB3FC125751A002BAEA3" TargetMode="External"/><Relationship Id="rId349" Type="http://schemas.openxmlformats.org/officeDocument/2006/relationships/hyperlink" Target="http://www.podisticasolidarieta.it/podistica/home.nsf/web-garedisputate-mf/27386D415A903E4CC12574F6002CCF59" TargetMode="External"/><Relationship Id="rId350" Type="http://schemas.openxmlformats.org/officeDocument/2006/relationships/hyperlink" Target="http://www.podisticasolidarieta.it/podistica/home.nsf/web-garedisputate-mf/69606B81CBC5B0E6C125763B003F4778" TargetMode="External"/><Relationship Id="rId351" Type="http://schemas.openxmlformats.org/officeDocument/2006/relationships/hyperlink" Target="http://www.podisticasolidarieta.it/podistica/home.nsf/web-garedisputate-mf/37FA89D83B7FC26AC125753100625AF5" TargetMode="External"/><Relationship Id="rId352" Type="http://schemas.openxmlformats.org/officeDocument/2006/relationships/hyperlink" Target="http://www.podisticasolidarieta.it/podistica/home.nsf/web-garedisputate-mf/477867B9DE48FF0CC12575320042A074" TargetMode="External"/><Relationship Id="rId353" Type="http://schemas.openxmlformats.org/officeDocument/2006/relationships/hyperlink" Target="http://www.podisticasolidarieta.it/podistica/home.nsf/web-garedisputate-mf/148FEE40B6C98C44C12574F600484210" TargetMode="External"/><Relationship Id="rId354" Type="http://schemas.openxmlformats.org/officeDocument/2006/relationships/hyperlink" Target="http://www.podisticasolidarieta.it/podistica/home.nsf/web-garedisputate-mf/C0FCEE31BEAE8D16C125751A007C63C6" TargetMode="External"/><Relationship Id="rId355" Type="http://schemas.openxmlformats.org/officeDocument/2006/relationships/hyperlink" Target="http://www.podisticasolidarieta.it/podistica/home.nsf/web-garedisputate-mf/F6086B668DF0EEA1C1257513002B8117" TargetMode="External"/><Relationship Id="rId356" Type="http://schemas.openxmlformats.org/officeDocument/2006/relationships/hyperlink" Target="http://www.podisticasolidarieta.it/podistica/home.nsf/web-garedisputate-mf/2A06124FA1010B36C12574F60047FDAE" TargetMode="External"/><Relationship Id="rId357" Type="http://schemas.openxmlformats.org/officeDocument/2006/relationships/hyperlink" Target="http://www.podisticasolidarieta.it/podistica/home.nsf/web-garedisputate-mf/E073D290C049738FC125752E0047775C" TargetMode="External"/><Relationship Id="rId358" Type="http://schemas.openxmlformats.org/officeDocument/2006/relationships/hyperlink" Target="http://www.podisticasolidarieta.it/podistica/home.nsf/web-garedisputate-mf/6FD1C7D400FF15E5C12574F100215C42" TargetMode="External"/><Relationship Id="rId359" Type="http://schemas.openxmlformats.org/officeDocument/2006/relationships/hyperlink" Target="http://www.podisticasolidarieta.it/podistica/home.nsf/web-garedisputate-mf/58BE46606161C714C125751A007C628D" TargetMode="External"/><Relationship Id="rId360" Type="http://schemas.openxmlformats.org/officeDocument/2006/relationships/hyperlink" Target="http://www.podisticasolidarieta.it/podistica/home.nsf/web-garedisputate-mf/6CF89FFE1423F422C125750600546C8A" TargetMode="External"/><Relationship Id="rId361" Type="http://schemas.openxmlformats.org/officeDocument/2006/relationships/hyperlink" Target="http://www.podisticasolidarieta.it/podistica/home.nsf/web-garedisputate-mf/1AC4A39121B1BBA1C125758B00565A70" TargetMode="External"/><Relationship Id="rId362" Type="http://schemas.openxmlformats.org/officeDocument/2006/relationships/hyperlink" Target="http://www.podisticasolidarieta.it/podistica/home.nsf/web-garedisputate-mf/24B7742A0C61B263C12574F1002185EA" TargetMode="External"/><Relationship Id="rId363" Type="http://schemas.openxmlformats.org/officeDocument/2006/relationships/hyperlink" Target="http://www.podisticasolidarieta.it/podistica/home.nsf/web-garedisputate-mf/14837B6BDDF2C6A2C12574F600499714" TargetMode="External"/><Relationship Id="rId364" Type="http://schemas.openxmlformats.org/officeDocument/2006/relationships/hyperlink" Target="http://www.podisticasolidarieta.it/podistica/home.nsf/web-garedisputate-mf/EAF840B171AAC16FC12574F10021EFA7" TargetMode="External"/><Relationship Id="rId365" Type="http://schemas.openxmlformats.org/officeDocument/2006/relationships/hyperlink" Target="http://www.podisticasolidarieta.it/podistica/home.nsf/web-garedisputate-mf/D124F2229400A94EC125753C007E50AF" TargetMode="External"/><Relationship Id="rId366" Type="http://schemas.openxmlformats.org/officeDocument/2006/relationships/hyperlink" Target="http://www.podisticasolidarieta.it/podistica/home.nsf/web-garedisputate-mf/1825CA1CF25B328AC12574F6002CB4D2" TargetMode="External"/><Relationship Id="rId367" Type="http://schemas.openxmlformats.org/officeDocument/2006/relationships/hyperlink" Target="http://www.podisticasolidarieta.it/podistica/home.nsf/web-garedisputate-mf/0CBF8865D9C023F7C125752C00678F96" TargetMode="External"/><Relationship Id="rId368" Type="http://schemas.openxmlformats.org/officeDocument/2006/relationships/hyperlink" Target="http://www.podisticasolidarieta.it/podistica/home.nsf/web-garedisputate-mf/649BCAE7605A7AFCC12574F0004CDC4A" TargetMode="External"/><Relationship Id="rId369" Type="http://schemas.openxmlformats.org/officeDocument/2006/relationships/hyperlink" Target="http://www.podisticasolidarieta.it/podistica/home.nsf/web-garedisputate-mf/DB7D52921845BD2EC12574F60048660B" TargetMode="External"/><Relationship Id="rId370" Type="http://schemas.openxmlformats.org/officeDocument/2006/relationships/hyperlink" Target="http://www.podisticasolidarieta.it/podistica/home.nsf/web-garedisputate-mf/75CC5859D217EF4EC125751A007C62A8" TargetMode="External"/><Relationship Id="rId371" Type="http://schemas.openxmlformats.org/officeDocument/2006/relationships/hyperlink" Target="http://www.podisticasolidarieta.it/podistica/home.nsf/web-garedisputate-mf/FE9E0C7BDE4B1D29C125751A007C6351" TargetMode="External"/><Relationship Id="rId372" Type="http://schemas.openxmlformats.org/officeDocument/2006/relationships/hyperlink" Target="http://www.podisticasolidarieta.it/podistica/home.nsf/web-garedisputate-mf/10EFE0E13BC4AAC5C125752F006B927E" TargetMode="External"/><Relationship Id="rId373" Type="http://schemas.openxmlformats.org/officeDocument/2006/relationships/hyperlink" Target="http://www.podisticasolidarieta.it/podistica/home.nsf/web-garedisputate-mf/29EFF13588E96914C12574F10021D084" TargetMode="External"/><Relationship Id="rId374" Type="http://schemas.openxmlformats.org/officeDocument/2006/relationships/hyperlink" Target="http://www.podisticasolidarieta.it/podistica/home.nsf/web-garedisputate-mf/26036EAED67DE28CC125751A007C6228" TargetMode="External"/><Relationship Id="rId375" Type="http://schemas.openxmlformats.org/officeDocument/2006/relationships/hyperlink" Target="http://www.podisticasolidarieta.it/podistica/home.nsf/web-garedisputate-mf/44DD8EEF8B7EF498C12575760031C5CF" TargetMode="External"/><Relationship Id="rId376" Type="http://schemas.openxmlformats.org/officeDocument/2006/relationships/hyperlink" Target="http://www.podisticasolidarieta.it/podistica/home.nsf/web-garedisputate-mf/2B9EC333D192B06FC125756F004A07F6" TargetMode="External"/><Relationship Id="rId377" Type="http://schemas.openxmlformats.org/officeDocument/2006/relationships/hyperlink" Target="http://www.podisticasolidarieta.it/podistica/home.nsf/web-garedisputate-mf/D8C9153A44DD2B43C12575310064253E" TargetMode="External"/><Relationship Id="rId378" Type="http://schemas.openxmlformats.org/officeDocument/2006/relationships/hyperlink" Target="http://www.podisticasolidarieta.it/podistica/home.nsf/web-garedisputate-mf/1F4D49EF30538F2DC1257516005433F9" TargetMode="External"/><Relationship Id="rId379" Type="http://schemas.openxmlformats.org/officeDocument/2006/relationships/hyperlink" Target="http://www.podisticasolidarieta.it/podistica/home.nsf/web-garedisputate-mf/E513ED6978C5D07EC12575AF006D1038" TargetMode="External"/><Relationship Id="rId380" Type="http://schemas.openxmlformats.org/officeDocument/2006/relationships/hyperlink" Target="http://www.podisticasolidarieta.it/podistica/home.nsf/web-garedisputate-mf/0527E01A411421BBC125756800574B4B" TargetMode="External"/><Relationship Id="rId381" Type="http://schemas.openxmlformats.org/officeDocument/2006/relationships/hyperlink" Target="http://www.podisticasolidarieta.it/podistica/home.nsf/web-garedisputate-mf/DB0313D1150DFC89C125761C002E5900" TargetMode="External"/><Relationship Id="rId382" Type="http://schemas.openxmlformats.org/officeDocument/2006/relationships/hyperlink" Target="http://www.podisticasolidarieta.it/podistica/home.nsf/web-garedisputate-mf/CAF256D25E655143C1257531006373D6" TargetMode="External"/><Relationship Id="rId383" Type="http://schemas.openxmlformats.org/officeDocument/2006/relationships/hyperlink" Target="http://www.podisticasolidarieta.it/podistica/home.nsf/web-garedisputate-mf/0AB167F2C57C767EC1257532006A32C5" TargetMode="External"/><Relationship Id="rId384" Type="http://schemas.openxmlformats.org/officeDocument/2006/relationships/hyperlink" Target="http://www.podisticasolidarieta.it/podistica/home.nsf/web-garedisputate-mf/17FDA0E0CC698E09C125751A002BD1FD" TargetMode="External"/><Relationship Id="rId385" Type="http://schemas.openxmlformats.org/officeDocument/2006/relationships/hyperlink" Target="http://www.podisticasolidarieta.it/podistica/home.nsf/web-garedisputate-mf/6FC85370852B9B90C12574F600474968" TargetMode="External"/><Relationship Id="rId386" Type="http://schemas.openxmlformats.org/officeDocument/2006/relationships/hyperlink" Target="http://www.podisticasolidarieta.it/podistica/home.nsf/web-garedisputate-mf/DFA633BEC1FE0C64C12574F100216E3F" TargetMode="External"/><Relationship Id="rId387" Type="http://schemas.openxmlformats.org/officeDocument/2006/relationships/hyperlink" Target="http://www.podisticasolidarieta.it/podistica/home.nsf/web-garedisputate-mf/989BAAE20F4A7561C12575C10074850E" TargetMode="External"/><Relationship Id="rId388" Type="http://schemas.openxmlformats.org/officeDocument/2006/relationships/hyperlink" Target="http://www.podisticasolidarieta.it/podistica/home.nsf/web-garedisputate-mf/416FE50372D49FE3C125750600549616" TargetMode="External"/><Relationship Id="rId389" Type="http://schemas.openxmlformats.org/officeDocument/2006/relationships/hyperlink" Target="http://www.podisticasolidarieta.it/podistica/home.nsf/web-garedisputate-mf/0A3110992F698D7DC125751A002B8CC0" TargetMode="External"/><Relationship Id="rId390" Type="http://schemas.openxmlformats.org/officeDocument/2006/relationships/hyperlink" Target="http://www.podisticasolidarieta.it/podistica/home.nsf/web-garedisputate-mf/0B0EDA9465F2BE3EC1257516005619D6" TargetMode="External"/><Relationship Id="rId391" Type="http://schemas.openxmlformats.org/officeDocument/2006/relationships/hyperlink" Target="http://www.podisticasolidarieta.it/podistica/home.nsf/web-garedisputate-mf/AC57865781402F1FC1257662002C0F7F" TargetMode="External"/><Relationship Id="rId392" Type="http://schemas.openxmlformats.org/officeDocument/2006/relationships/hyperlink" Target="http://www.podisticasolidarieta.it/podistica/home.nsf/web-garedisputate-mf/726B68362FB034D3C12574EF006C4707" TargetMode="External"/><Relationship Id="rId393" Type="http://schemas.openxmlformats.org/officeDocument/2006/relationships/hyperlink" Target="http://www.podisticasolidarieta.it/podistica/home.nsf/web-garedisputate-mf/07C580FCFA231E20C12575E50029897A" TargetMode="External"/><Relationship Id="rId394" Type="http://schemas.openxmlformats.org/officeDocument/2006/relationships/hyperlink" Target="http://www.podisticasolidarieta.it/podistica/home.nsf/web-garedisputate-mf/FA2756D92442791DC12574EF006C0E15" TargetMode="External"/><Relationship Id="rId395" Type="http://schemas.openxmlformats.org/officeDocument/2006/relationships/hyperlink" Target="http://www.podisticasolidarieta.it/podistica/home.nsf/web-garedisputate-mf/D593B3A17CACA9EAC12574F60047AEB3" TargetMode="External"/><Relationship Id="rId396" Type="http://schemas.openxmlformats.org/officeDocument/2006/relationships/hyperlink" Target="http://www.podisticasolidarieta.it/podistica/home.nsf/web-garedisputate-mf/389058394F45198FC125757C005BB3F0" TargetMode="External"/><Relationship Id="rId397" Type="http://schemas.openxmlformats.org/officeDocument/2006/relationships/hyperlink" Target="http://www.podisticasolidarieta.it/podistica/home.nsf/web-garedisputate-mf/FE9FA6F61B5A5ABEC12574F10021F3AB" TargetMode="External"/><Relationship Id="rId398" Type="http://schemas.openxmlformats.org/officeDocument/2006/relationships/hyperlink" Target="http://www.podisticasolidarieta.it/podistica/home.nsf/web-garedisputate-mf/262B4C2E33A1B265C1257575006EFA74" TargetMode="External"/><Relationship Id="rId399" Type="http://schemas.openxmlformats.org/officeDocument/2006/relationships/hyperlink" Target="http://www.podisticasolidarieta.it/podistica/home.nsf/web-garedisputate-mf/BD04BB3144FCBAD2C12574F100214631" TargetMode="External"/><Relationship Id="rId400" Type="http://schemas.openxmlformats.org/officeDocument/2006/relationships/hyperlink" Target="http://www.podisticasolidarieta.it/podistica/home.nsf/web-garedisputate-mf/BBCC1438C8BD781CC12574F100214BE2" TargetMode="External"/><Relationship Id="rId401" Type="http://schemas.openxmlformats.org/officeDocument/2006/relationships/hyperlink" Target="http://www.podisticasolidarieta.it/podistica/home.nsf/web-garedisputate-mf/8EAC744129D16FA5C1257624002EBF2A" TargetMode="External"/><Relationship Id="rId402" Type="http://schemas.openxmlformats.org/officeDocument/2006/relationships/hyperlink" Target="http://www.podisticasolidarieta.it/podistica/home.nsf/web-garedisputate-mf/06981B9C6E81B4E6C12575C60076BC7B" TargetMode="External"/><Relationship Id="rId403" Type="http://schemas.openxmlformats.org/officeDocument/2006/relationships/hyperlink" Target="http://www.podisticasolidarieta.it/podistica/home.nsf/web-garedisputate-mf/771BCB1504A03C06C12574F100225554" TargetMode="External"/><Relationship Id="rId404" Type="http://schemas.openxmlformats.org/officeDocument/2006/relationships/hyperlink" Target="http://www.podisticasolidarieta.it/podistica/home.nsf/web-garedisputate-mf/10AA5B4828F7F80EC125751A007C647E" TargetMode="External"/><Relationship Id="rId405" Type="http://schemas.openxmlformats.org/officeDocument/2006/relationships/hyperlink" Target="http://www.podisticasolidarieta.it/podistica/home.nsf/web-garedisputate-mf/4866D30BB7712E26C125752B003512E3" TargetMode="External"/><Relationship Id="rId406" Type="http://schemas.openxmlformats.org/officeDocument/2006/relationships/hyperlink" Target="http://www.podisticasolidarieta.it/podistica/home.nsf/web-garedisputate-mf/46B50F9D643B8F70C125750400322B66" TargetMode="External"/><Relationship Id="rId407" Type="http://schemas.openxmlformats.org/officeDocument/2006/relationships/hyperlink" Target="http://www.podisticasolidarieta.it/podistica/home.nsf/web-garedisputate-mf/798DD7BD57DC62C7C1257534005BE9B2" TargetMode="External"/><Relationship Id="rId408" Type="http://schemas.openxmlformats.org/officeDocument/2006/relationships/hyperlink" Target="http://www.podisticasolidarieta.it/podistica/home.nsf/web-garedisputate-mf/DB49632118F69890C125754F0042717C" TargetMode="External"/><Relationship Id="rId409" Type="http://schemas.openxmlformats.org/officeDocument/2006/relationships/hyperlink" Target="http://www.podisticasolidarieta.it/podistica/home.nsf/web-garedisputate-mf/B386C2FAF2ED8CCCC12574EF006C6173" TargetMode="External"/><Relationship Id="rId410" Type="http://schemas.openxmlformats.org/officeDocument/2006/relationships/hyperlink" Target="http://www.podisticasolidarieta.it/podistica/home.nsf/web-garedisputate-mf/F6618CB12972EC93C12574F600488F89" TargetMode="External"/><Relationship Id="rId411" Type="http://schemas.openxmlformats.org/officeDocument/2006/relationships/hyperlink" Target="http://www.podisticasolidarieta.it/podistica/home.nsf/web-garedisputate-mf/38E7064E1917C456C12575AF006D458F" TargetMode="External"/><Relationship Id="rId412" Type="http://schemas.openxmlformats.org/officeDocument/2006/relationships/hyperlink" Target="http://www.podisticasolidarieta.it/podistica/home.nsf/web-garedisputate-mf/D1B515292E92AB13C125752F00294C61" TargetMode="External"/><Relationship Id="rId413" Type="http://schemas.openxmlformats.org/officeDocument/2006/relationships/hyperlink" Target="http://www.podisticasolidarieta.it/podistica/home.nsf/web-garedisputate-mf/634F53F38C07F7F2C12575A50061A648" TargetMode="External"/><Relationship Id="rId414" Type="http://schemas.openxmlformats.org/officeDocument/2006/relationships/hyperlink" Target="http://www.podisticasolidarieta.it/podistica/home.nsf/web-garedisputate-mf/02B30FEE97281C36C1257540004D9EC9" TargetMode="External"/><Relationship Id="rId415" Type="http://schemas.openxmlformats.org/officeDocument/2006/relationships/hyperlink" Target="http://www.podisticasolidarieta.it/podistica/home.nsf/web-garedisputate-mf/F391B0EB1986EFBBC125751D002B5D68" TargetMode="External"/><Relationship Id="rId416" Type="http://schemas.openxmlformats.org/officeDocument/2006/relationships/hyperlink" Target="http://www.podisticasolidarieta.it/podistica/home.nsf/web-garedisputate-mf/0B812E6EAE5C17F8C12575EE005058CF" TargetMode="External"/><Relationship Id="rId417" Type="http://schemas.openxmlformats.org/officeDocument/2006/relationships/hyperlink" Target="http://www.podisticasolidarieta.it/podistica/home.nsf/web-garedisputate-mf/BC4753F97A071C66C12574EF006C18BA" TargetMode="External"/><Relationship Id="rId418" Type="http://schemas.openxmlformats.org/officeDocument/2006/relationships/hyperlink" Target="http://www.podisticasolidarieta.it/podistica/home.nsf/web-garedisputate-mf/B9C8051BAD072970C125751C004C1D0E" TargetMode="External"/><Relationship Id="rId419" Type="http://schemas.openxmlformats.org/officeDocument/2006/relationships/hyperlink" Target="http://www.podisticasolidarieta.it/podistica/home.nsf/web-garedisputate-mf/489EAED8187FDA67C12575310064ECB4" TargetMode="External"/><Relationship Id="rId420" Type="http://schemas.openxmlformats.org/officeDocument/2006/relationships/hyperlink" Target="http://www.podisticasolidarieta.it/podistica/home.nsf/web-garedisputate-mf/0D54DC868B23E58BC1257524007561F1" TargetMode="External"/><Relationship Id="rId421" Type="http://schemas.openxmlformats.org/officeDocument/2006/relationships/hyperlink" Target="http://www.podisticasolidarieta.it/podistica/home.nsf/web-garedisputate-mf/4650E805098A2F75C12575A3007347B8" TargetMode="External"/><Relationship Id="rId422" Type="http://schemas.openxmlformats.org/officeDocument/2006/relationships/hyperlink" Target="http://www.podisticasolidarieta.it/podistica/home.nsf/web-garedisputate-mf/061AB740CEE49EDBC12575370035D22A" TargetMode="External"/><Relationship Id="rId423" Type="http://schemas.openxmlformats.org/officeDocument/2006/relationships/hyperlink" Target="http://www.podisticasolidarieta.it/podistica/home.nsf/web-garedisputate-mf/E957A680630BA83BC1257650003F4FCF" TargetMode="External"/><Relationship Id="rId424" Type="http://schemas.openxmlformats.org/officeDocument/2006/relationships/hyperlink" Target="http://www.podisticasolidarieta.it/podistica/home.nsf/web-garedisputate-mf/035C5F6346EB50D6C125751A007C6391" TargetMode="External"/><Relationship Id="rId425" Type="http://schemas.openxmlformats.org/officeDocument/2006/relationships/hyperlink" Target="http://www.podisticasolidarieta.it/podistica/home.nsf/web-garedisputate-mf/D40CDF4E71EEAD1EC12575310063B934" TargetMode="External"/><Relationship Id="rId426" Type="http://schemas.openxmlformats.org/officeDocument/2006/relationships/hyperlink" Target="http://www.podisticasolidarieta.it/podistica/home.nsf/web-garedisputate-mf/F6531AB198B0843BC12574F100215666" TargetMode="External"/><Relationship Id="rId427" Type="http://schemas.openxmlformats.org/officeDocument/2006/relationships/hyperlink" Target="http://www.podisticasolidarieta.it/podistica/home.nsf/web-garedisputate-mf/31029FC73536B47EC1257522003C0DB5" TargetMode="External"/><Relationship Id="rId428" Type="http://schemas.openxmlformats.org/officeDocument/2006/relationships/hyperlink" Target="http://www.podisticasolidarieta.it/podistica/home.nsf/web-garedisputate-mf/9ABE7B3F8C2BAE5CC125758B00487D62" TargetMode="External"/><Relationship Id="rId429" Type="http://schemas.openxmlformats.org/officeDocument/2006/relationships/hyperlink" Target="http://www.podisticasolidarieta.it/podistica/home.nsf/web-garedisputate-mf/1BEABC7043A1EA26C12574F6004850BC" TargetMode="External"/><Relationship Id="rId430" Type="http://schemas.openxmlformats.org/officeDocument/2006/relationships/hyperlink" Target="http://www.podisticasolidarieta.it/podistica/home.nsf/web-garedisputate-mf/037D3CC77F68CA6AC12574F10021812D" TargetMode="External"/><Relationship Id="rId431" Type="http://schemas.openxmlformats.org/officeDocument/2006/relationships/hyperlink" Target="http://www.podisticasolidarieta.it/podistica/home.nsf/web-garedisputate-mf/5165353C269A6D52C125752800280C76" TargetMode="External"/><Relationship Id="rId432" Type="http://schemas.openxmlformats.org/officeDocument/2006/relationships/hyperlink" Target="http://www.podisticasolidarieta.it/podistica/home.nsf/web-garedisputate-mf/90DBE9A3D9EE7FE1C12575210036C259" TargetMode="External"/><Relationship Id="rId433" Type="http://schemas.openxmlformats.org/officeDocument/2006/relationships/hyperlink" Target="http://www.podisticasolidarieta.it/podistica/home.nsf/web-garedisputate-mf/76DD63E4F1B7D385C12574EF006BE8E2" TargetMode="External"/><Relationship Id="rId434" Type="http://schemas.openxmlformats.org/officeDocument/2006/relationships/hyperlink" Target="http://www.podisticasolidarieta.it/podistica/home.nsf/web-garedisputate-mf/00A2AC8ECB93928EC125751A007C62DA" TargetMode="External"/><Relationship Id="rId435" Type="http://schemas.openxmlformats.org/officeDocument/2006/relationships/hyperlink" Target="http://www.podisticasolidarieta.it/podistica/home.nsf/web-garedisputate-mf/3D27EF6590D7F05CC125756A0075C21B" TargetMode="External"/><Relationship Id="rId436" Type="http://schemas.openxmlformats.org/officeDocument/2006/relationships/hyperlink" Target="http://www.podisticasolidarieta.it/podistica/home.nsf/web-garedisputate-mf/E74E802212517EEBC1257600002BB7AC" TargetMode="External"/><Relationship Id="rId437" Type="http://schemas.openxmlformats.org/officeDocument/2006/relationships/hyperlink" Target="http://www.podisticasolidarieta.it/podistica/home.nsf/web-garedisputate-mf/C22B143F3DA63C60C1257533006A6283" TargetMode="External"/><Relationship Id="rId438" Type="http://schemas.openxmlformats.org/officeDocument/2006/relationships/hyperlink" Target="http://www.podisticasolidarieta.it/podistica/home.nsf/web-garedisputate-mf/7ED8A3FE7B5BDAD9C1257506005403B3" TargetMode="External"/><Relationship Id="rId439" Type="http://schemas.openxmlformats.org/officeDocument/2006/relationships/hyperlink" Target="http://www.podisticasolidarieta.it/podistica/home.nsf/web-garedisputate-mf/00361490E2BA9112C1257517006BC6BB" TargetMode="External"/><Relationship Id="rId440" Type="http://schemas.openxmlformats.org/officeDocument/2006/relationships/hyperlink" Target="http://www.podisticasolidarieta.it/podistica/home.nsf/web-garedisputate-mf/086A46D0BF7DEC5DC125751A007C6312" TargetMode="External"/><Relationship Id="rId441" Type="http://schemas.openxmlformats.org/officeDocument/2006/relationships/hyperlink" Target="http://www.podisticasolidarieta.it/podistica/home.nsf/web-garedisputate-mf/8608DBBF4B143A6AC12574F60048E225" TargetMode="External"/><Relationship Id="rId442" Type="http://schemas.openxmlformats.org/officeDocument/2006/relationships/hyperlink" Target="http://www.podisticasolidarieta.it/podistica/home.nsf/web-garedisputate-mf/67D0BAEC30C51A76C1257504003245E0" TargetMode="External"/><Relationship Id="rId443" Type="http://schemas.openxmlformats.org/officeDocument/2006/relationships/hyperlink" Target="http://www.podisticasolidarieta.it/podistica/home.nsf/web-garedisputate-mf/9CBE7887B20F334AC125762C004ECE7D" TargetMode="External"/><Relationship Id="rId444" Type="http://schemas.openxmlformats.org/officeDocument/2006/relationships/hyperlink" Target="http://www.podisticasolidarieta.it/podistica/home.nsf/web-garedisputate-mf/13316AEB56761A6AC125751A007C6467" TargetMode="External"/><Relationship Id="rId445" Type="http://schemas.openxmlformats.org/officeDocument/2006/relationships/hyperlink" Target="http://www.podisticasolidarieta.it/podistica/home.nsf/web-garedisputate-mf/023E94455649409EC125751E0066333E" TargetMode="External"/><Relationship Id="rId446" Type="http://schemas.openxmlformats.org/officeDocument/2006/relationships/hyperlink" Target="http://www.podisticasolidarieta.it/podistica/home.nsf/web-garedisputate-mf/0D88EED5249D3099C125753100261909" TargetMode="External"/><Relationship Id="rId447" Type="http://schemas.openxmlformats.org/officeDocument/2006/relationships/hyperlink" Target="http://www.podisticasolidarieta.it/podistica/home.nsf/web-garedisputate-mf/BECB2656588D2997C125754B004054E0" TargetMode="External"/><Relationship Id="rId448" Type="http://schemas.openxmlformats.org/officeDocument/2006/relationships/hyperlink" Target="http://www.podisticasolidarieta.it/podistica/home.nsf/web-garedisputate-mf/E911100A703620F4C12574F10021BD04" TargetMode="External"/><Relationship Id="rId449" Type="http://schemas.openxmlformats.org/officeDocument/2006/relationships/hyperlink" Target="http://www.podisticasolidarieta.it/podistica/home.nsf/web-garedisputate-mf/5FAEA3F47860953AC12575A30044B7F5" TargetMode="External"/><Relationship Id="rId450" Type="http://schemas.openxmlformats.org/officeDocument/2006/relationships/hyperlink" Target="http://www.podisticasolidarieta.it/podistica/home.nsf/web-garedisputate-mf/2EA7FA1A728A9423C125751A007C642B" TargetMode="External"/><Relationship Id="rId451" Type="http://schemas.openxmlformats.org/officeDocument/2006/relationships/hyperlink" Target="http://www.podisticasolidarieta.it/podistica/home.nsf/web-garedisputate-mf/10D3339C0BFA9340C125751A007C64AA" TargetMode="External"/><Relationship Id="rId452" Type="http://schemas.openxmlformats.org/officeDocument/2006/relationships/hyperlink" Target="http://www.podisticasolidarieta.it/podistica/home.nsf/web-garedisputate-mf/B7181C39091A77BAC125753200510483" TargetMode="External"/><Relationship Id="rId453" Type="http://schemas.openxmlformats.org/officeDocument/2006/relationships/hyperlink" Target="http://www.podisticasolidarieta.it/podistica/home.nsf/web-garedisputate-mf/DACB96343DEFA89DC12575200035693C" TargetMode="External"/><Relationship Id="rId454" Type="http://schemas.openxmlformats.org/officeDocument/2006/relationships/hyperlink" Target="http://www.podisticasolidarieta.it/podistica/home.nsf/web-garedisputate-mf/B6485367FC567FFDC12575280028D7E4" TargetMode="External"/><Relationship Id="rId455" Type="http://schemas.openxmlformats.org/officeDocument/2006/relationships/hyperlink" Target="http://www.podisticasolidarieta.it/podistica/home.nsf/web-garedisputate-mf/D1E15FEA5A8F88A9C125751A007C6412" TargetMode="External"/><Relationship Id="rId456" Type="http://schemas.openxmlformats.org/officeDocument/2006/relationships/hyperlink" Target="http://www.podisticasolidarieta.it/podistica/home.nsf/web-garedisputate-mf/9D7A1C4084F5C0D7C1257584004023C5" TargetMode="External"/><Relationship Id="rId457" Type="http://schemas.openxmlformats.org/officeDocument/2006/relationships/hyperlink" Target="http://www.podisticasolidarieta.it/podistica/home.nsf/web-garedisputate-mf/846AF7EF6582A909C125761B00549182" TargetMode="External"/><Relationship Id="rId458" Type="http://schemas.openxmlformats.org/officeDocument/2006/relationships/hyperlink" Target="http://www.podisticasolidarieta.it/podistica/home.nsf/web-garedisputate-mf/C4FD3E3BA6323F8CC12576880077CE3C" TargetMode="External"/><Relationship Id="rId459" Type="http://schemas.openxmlformats.org/officeDocument/2006/relationships/hyperlink" Target="http://www.podisticasolidarieta.it/podistica/home.nsf/web-garedisputate-mf/D416D0EA7911435CC125751600360274" TargetMode="External"/><Relationship Id="rId460" Type="http://schemas.openxmlformats.org/officeDocument/2006/relationships/hyperlink" Target="http://www.podisticasolidarieta.it/podistica/home.nsf/web-garedisputate-mf/B28871A57D058D71C1257523005D2AC7" TargetMode="External"/><Relationship Id="rId461" Type="http://schemas.openxmlformats.org/officeDocument/2006/relationships/hyperlink" Target="http://www.podisticasolidarieta.it/podistica/home.nsf/web-garedisputate-mf/9A979CF966023F74C12574F60048CA08" TargetMode="External"/><Relationship Id="rId462" Type="http://schemas.openxmlformats.org/officeDocument/2006/relationships/hyperlink" Target="http://www.podisticasolidarieta.it/podistica/home.nsf/web-garedisputate-mf/98DF5869539CEF15C12575060053C9A9" TargetMode="External"/><Relationship Id="rId463" Type="http://schemas.openxmlformats.org/officeDocument/2006/relationships/hyperlink" Target="http://www.podisticasolidarieta.it/podistica/home.nsf/web-garedisputate-mf/A9932783C79151A4C12575470056D5EE" TargetMode="External"/><Relationship Id="rId464" Type="http://schemas.openxmlformats.org/officeDocument/2006/relationships/hyperlink" Target="http://www.podisticasolidarieta.it/podistica/home.nsf/web-garedisputate-mf/C8D7DBCE34717825C12575320037B516" TargetMode="External"/><Relationship Id="rId465" Type="http://schemas.openxmlformats.org/officeDocument/2006/relationships/hyperlink" Target="http://www.podisticasolidarieta.it/podistica/home.nsf/web-garedisputate-mf/EFC564D5B62BE861C125751A002B5B5F" TargetMode="External"/><Relationship Id="rId466" Type="http://schemas.openxmlformats.org/officeDocument/2006/relationships/hyperlink" Target="http://www.podisticasolidarieta.it/podistica/home.nsf/web-garedisputate-mf/8622D316C6F564D1C125752E003B755B" TargetMode="External"/><Relationship Id="rId467" Type="http://schemas.openxmlformats.org/officeDocument/2006/relationships/hyperlink" Target="http://www.podisticasolidarieta.it/podistica/home.nsf/web-garedisputate-mf/B694F9C7FAF376BBC12574F1002227AD" TargetMode="External"/><Relationship Id="rId468" Type="http://schemas.openxmlformats.org/officeDocument/2006/relationships/hyperlink" Target="http://www.podisticasolidarieta.it/podistica/home.nsf/web-garedisputate-mf/7BE22C6039B08D09C12574F100222BA3" TargetMode="External"/><Relationship Id="rId469" Type="http://schemas.openxmlformats.org/officeDocument/2006/relationships/hyperlink" Target="http://www.podisticasolidarieta.it/podistica/home.nsf/web-garedisputate-mf/E2E2B4860862B1A8C12574F600498298" TargetMode="External"/><Relationship Id="rId470" Type="http://schemas.openxmlformats.org/officeDocument/2006/relationships/hyperlink" Target="http://www.podisticasolidarieta.it/podistica/home.nsf/web-garedisputate-mf/2F533EB0C509308DC125755B00798568" TargetMode="External"/><Relationship Id="rId471" Type="http://schemas.openxmlformats.org/officeDocument/2006/relationships/hyperlink" Target="http://www.podisticasolidarieta.it/podistica/home.nsf/web-garedisputate-mf/6EF2C4BBB155B118C12575060056F632" TargetMode="External"/><Relationship Id="rId472" Type="http://schemas.openxmlformats.org/officeDocument/2006/relationships/hyperlink" Target="http://www.podisticasolidarieta.it/podistica/home.nsf/web-garedisputate-mf/76C58E946446F2ADC125751A007C62A0" TargetMode="External"/><Relationship Id="rId473" Type="http://schemas.openxmlformats.org/officeDocument/2006/relationships/hyperlink" Target="http://www.podisticasolidarieta.it/podistica/home.nsf/web-garedisputate-mf/CCF353E5B9139EF4C1257543003E2FAE" TargetMode="External"/><Relationship Id="rId474" Type="http://schemas.openxmlformats.org/officeDocument/2006/relationships/hyperlink" Target="http://www.podisticasolidarieta.it/podistica/home.nsf/web-garedisputate-mf/5E16C98D78238893C125751600302251" TargetMode="External"/><Relationship Id="rId475" Type="http://schemas.openxmlformats.org/officeDocument/2006/relationships/hyperlink" Target="http://www.podisticasolidarieta.it/podistica/home.nsf/web-garedisputate-mf/7B05D753B74832B4C125763F005FC994" TargetMode="External"/><Relationship Id="rId476" Type="http://schemas.openxmlformats.org/officeDocument/2006/relationships/hyperlink" Target="http://www.podisticasolidarieta.it/podistica/home.nsf/web-garedisputate-mf/3549886345B77799C125756B00616167" TargetMode="External"/><Relationship Id="rId477" Type="http://schemas.openxmlformats.org/officeDocument/2006/relationships/hyperlink" Target="http://www.podisticasolidarieta.it/podistica/home.nsf/web-garedisputate-mf/62DC6CB083D99297C125750600575ED8" TargetMode="External"/><Relationship Id="rId478" Type="http://schemas.openxmlformats.org/officeDocument/2006/relationships/hyperlink" Target="http://www.podisticasolidarieta.it/podistica/home.nsf/web-garedisputate-mf/A97EEAC5FFFBFA88C12574EF006C1216" TargetMode="External"/><Relationship Id="rId479" Type="http://schemas.openxmlformats.org/officeDocument/2006/relationships/hyperlink" Target="http://www.podisticasolidarieta.it/podistica/home.nsf/web-garedisputate-mf/C352B47528E38D2FC125765400517152" TargetMode="External"/><Relationship Id="rId480" Type="http://schemas.openxmlformats.org/officeDocument/2006/relationships/hyperlink" Target="http://www.podisticasolidarieta.it/podistica/home.nsf/web-garedisputate-mf/E82C52E4727B42EAC12575AB0061F17B" TargetMode="External"/><Relationship Id="rId481" Type="http://schemas.openxmlformats.org/officeDocument/2006/relationships/hyperlink" Target="http://www.podisticasolidarieta.it/podistica/home.nsf/web-garedisputate-mf/EABC0A2D144C2E93C12574F10022353B" TargetMode="External"/><Relationship Id="rId482" Type="http://schemas.openxmlformats.org/officeDocument/2006/relationships/hyperlink" Target="http://www.podisticasolidarieta.it/podistica/home.nsf/web-garedisputate-mf/13E7FCDA70B151E6C125751A007C6320" TargetMode="External"/><Relationship Id="rId483" Type="http://schemas.openxmlformats.org/officeDocument/2006/relationships/hyperlink" Target="http://www.podisticasolidarieta.it/podistica/home.nsf/web-garedisputate-mf/904214C27FA6B0F2C1257558003FFD31" TargetMode="External"/><Relationship Id="rId484" Type="http://schemas.openxmlformats.org/officeDocument/2006/relationships/hyperlink" Target="http://www.podisticasolidarieta.it/podistica/home.nsf/web-garedisputate-mf/DC65B15588E55410C125754700559F55" TargetMode="External"/><Relationship Id="rId485" Type="http://schemas.openxmlformats.org/officeDocument/2006/relationships/hyperlink" Target="http://www.podisticasolidarieta.it/podistica/home.nsf/web-garedisputate-mf/4BC0C295EEC64D30C125753E0072B682" TargetMode="External"/><Relationship Id="rId486" Type="http://schemas.openxmlformats.org/officeDocument/2006/relationships/hyperlink" Target="http://www.podisticasolidarieta.it/podistica/home.nsf/web-garedisputate-mf/0B84B8CE69511CC4C125756B0061DFE6" TargetMode="External"/><Relationship Id="rId487" Type="http://schemas.openxmlformats.org/officeDocument/2006/relationships/hyperlink" Target="http://www.podisticasolidarieta.it/podistica/home.nsf/web-garedisputate-mf/EAEB7F0384A9FEACC125751A007C62FB" TargetMode="External"/><Relationship Id="rId488" Type="http://schemas.openxmlformats.org/officeDocument/2006/relationships/hyperlink" Target="http://www.podisticasolidarieta.it/podistica/home.nsf/web-garedisputate-mf/F3673A0E9ADD63CEC12575280028EE5A" TargetMode="External"/><Relationship Id="rId489" Type="http://schemas.openxmlformats.org/officeDocument/2006/relationships/hyperlink" Target="http://www.podisticasolidarieta.it/podistica/home.nsf/web-garedisputate-mf/2507D37750786D8CC1257516005C90B3" TargetMode="External"/><Relationship Id="rId490" Type="http://schemas.openxmlformats.org/officeDocument/2006/relationships/hyperlink" Target="http://www.podisticasolidarieta.it/podistica/home.nsf/web-garedisputate-mf/AC511274B10C36FAC12574F10021022A" TargetMode="External"/><Relationship Id="rId491" Type="http://schemas.openxmlformats.org/officeDocument/2006/relationships/hyperlink" Target="http://www.podisticasolidarieta.it/podistica/home.nsf/web-garedisputate-mf/0BC3A054B6F193B6C12574F600489EAD" TargetMode="External"/><Relationship Id="rId492" Type="http://schemas.openxmlformats.org/officeDocument/2006/relationships/hyperlink" Target="http://www.podisticasolidarieta.it/podistica/home.nsf/web-garedisputate-mf/7A9EB1A7E47AF855C12574F600478450" TargetMode="External"/><Relationship Id="rId493" Type="http://schemas.openxmlformats.org/officeDocument/2006/relationships/hyperlink" Target="http://www.podisticasolidarieta.it/podistica/home.nsf/web-garedisputate-mf/6A8BAC0F74FA7737C125751A007C623F" TargetMode="External"/><Relationship Id="rId494" Type="http://schemas.openxmlformats.org/officeDocument/2006/relationships/hyperlink" Target="http://www.podisticasolidarieta.it/podistica/home.nsf/web-garedisputate-mf/E3D308DFF8AD1973C125758B0057116C" TargetMode="External"/><Relationship Id="rId495" Type="http://schemas.openxmlformats.org/officeDocument/2006/relationships/hyperlink" Target="http://www.podisticasolidarieta.it/podistica/home.nsf/web-garedisputate-mf/6ED7FF7CF3273363C125754C0041A9EE" TargetMode="External"/><Relationship Id="rId496" Type="http://schemas.openxmlformats.org/officeDocument/2006/relationships/hyperlink" Target="http://www.podisticasolidarieta.it/podistica/home.nsf/web-garedisputate-mf/D42BAC7C58C236B6C125767200425745" TargetMode="External"/><Relationship Id="rId497" Type="http://schemas.openxmlformats.org/officeDocument/2006/relationships/hyperlink" Target="http://www.podisticasolidarieta.it/podistica/home.nsf/web-garedisputate-mf/D31489C399F585ACC12574F600494256" TargetMode="External"/><Relationship Id="rId498" Type="http://schemas.openxmlformats.org/officeDocument/2006/relationships/hyperlink" Target="http://www.podisticasolidarieta.it/podistica/home.nsf/web-garedisputate-mf/55C41B329CCBE3E7C12574F60049A883" TargetMode="External"/><Relationship Id="rId499" Type="http://schemas.openxmlformats.org/officeDocument/2006/relationships/hyperlink" Target="http://www.podisticasolidarieta.it/podistica/home.nsf/web-garedisputate-mf/AA7EA5D1E752FACBC1257504003236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8.14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6" t="n">
        <v>1</v>
      </c>
      <c r="B2" s="2" t="s">
        <v>4</v>
      </c>
      <c r="C2" s="7" t="n">
        <v>27</v>
      </c>
      <c r="D2" s="7" t="n">
        <v>419</v>
      </c>
    </row>
    <row r="3" customFormat="false" ht="18" hidden="false" customHeight="true" outlineLevel="0" collapsed="false">
      <c r="A3" s="8" t="n">
        <v>2</v>
      </c>
      <c r="B3" s="9" t="s">
        <v>5</v>
      </c>
      <c r="C3" s="7" t="n">
        <v>17</v>
      </c>
      <c r="D3" s="7" t="n">
        <v>246</v>
      </c>
    </row>
    <row r="4" customFormat="false" ht="18" hidden="false" customHeight="true" outlineLevel="0" collapsed="false">
      <c r="A4" s="8" t="n">
        <v>3</v>
      </c>
      <c r="B4" s="9" t="s">
        <v>6</v>
      </c>
      <c r="C4" s="7" t="n">
        <v>15</v>
      </c>
      <c r="D4" s="7" t="n">
        <v>262</v>
      </c>
    </row>
    <row r="5" customFormat="false" ht="18" hidden="false" customHeight="true" outlineLevel="0" collapsed="false">
      <c r="A5" s="8" t="n">
        <v>4</v>
      </c>
      <c r="B5" s="2" t="s">
        <v>7</v>
      </c>
      <c r="C5" s="7" t="n">
        <v>15</v>
      </c>
      <c r="D5" s="7" t="n">
        <v>252</v>
      </c>
    </row>
    <row r="6" customFormat="false" ht="18" hidden="false" customHeight="true" outlineLevel="0" collapsed="false">
      <c r="A6" s="8" t="n">
        <v>5</v>
      </c>
      <c r="B6" s="9" t="s">
        <v>8</v>
      </c>
      <c r="C6" s="7" t="n">
        <v>15</v>
      </c>
      <c r="D6" s="7" t="n">
        <v>239</v>
      </c>
    </row>
    <row r="7" customFormat="false" ht="18" hidden="false" customHeight="true" outlineLevel="0" collapsed="false">
      <c r="A7" s="8" t="n">
        <v>6</v>
      </c>
      <c r="B7" s="2" t="s">
        <v>9</v>
      </c>
      <c r="C7" s="7" t="n">
        <v>14</v>
      </c>
      <c r="D7" s="7" t="n">
        <v>163</v>
      </c>
    </row>
    <row r="8" customFormat="false" ht="18" hidden="false" customHeight="true" outlineLevel="0" collapsed="false">
      <c r="A8" s="8" t="n">
        <v>7</v>
      </c>
      <c r="B8" s="9" t="s">
        <v>10</v>
      </c>
      <c r="C8" s="7" t="n">
        <v>13</v>
      </c>
      <c r="D8" s="7" t="n">
        <v>218</v>
      </c>
    </row>
    <row r="9" customFormat="false" ht="18" hidden="false" customHeight="true" outlineLevel="0" collapsed="false">
      <c r="A9" s="8" t="n">
        <v>8</v>
      </c>
      <c r="B9" s="9" t="s">
        <v>11</v>
      </c>
      <c r="C9" s="7" t="n">
        <v>6</v>
      </c>
      <c r="D9" s="7" t="n">
        <v>113</v>
      </c>
    </row>
    <row r="10" customFormat="false" ht="18" hidden="false" customHeight="true" outlineLevel="0" collapsed="false">
      <c r="A10" s="8" t="n">
        <v>9</v>
      </c>
      <c r="B10" s="2" t="s">
        <v>12</v>
      </c>
      <c r="C10" s="7" t="n">
        <v>6</v>
      </c>
      <c r="D10" s="7" t="n">
        <v>62</v>
      </c>
    </row>
    <row r="11" customFormat="false" ht="18" hidden="false" customHeight="true" outlineLevel="0" collapsed="false">
      <c r="A11" s="8" t="n">
        <v>10</v>
      </c>
      <c r="B11" s="9" t="s">
        <v>13</v>
      </c>
      <c r="C11" s="7" t="n">
        <v>4</v>
      </c>
      <c r="D11" s="7" t="n">
        <v>64</v>
      </c>
    </row>
    <row r="12" customFormat="false" ht="18" hidden="false" customHeight="true" outlineLevel="0" collapsed="false">
      <c r="A12" s="8" t="n">
        <v>11</v>
      </c>
      <c r="B12" s="2" t="s">
        <v>14</v>
      </c>
      <c r="C12" s="7" t="n">
        <v>4</v>
      </c>
      <c r="D12" s="7" t="n">
        <v>27</v>
      </c>
    </row>
    <row r="13" customFormat="false" ht="18" hidden="false" customHeight="true" outlineLevel="0" collapsed="false">
      <c r="A13" s="8" t="n">
        <v>12</v>
      </c>
      <c r="B13" s="9" t="s">
        <v>15</v>
      </c>
      <c r="C13" s="7" t="n">
        <v>3</v>
      </c>
      <c r="D13" s="7" t="n">
        <v>40</v>
      </c>
    </row>
    <row r="14" customFormat="false" ht="18" hidden="false" customHeight="true" outlineLevel="0" collapsed="false">
      <c r="A14" s="8" t="n">
        <v>13</v>
      </c>
      <c r="B14" s="2" t="s">
        <v>16</v>
      </c>
      <c r="C14" s="7" t="n">
        <v>3</v>
      </c>
      <c r="D14" s="7" t="n">
        <v>25</v>
      </c>
    </row>
    <row r="15" customFormat="false" ht="18" hidden="false" customHeight="true" outlineLevel="0" collapsed="false">
      <c r="A15" s="8" t="n">
        <v>14</v>
      </c>
      <c r="B15" s="9" t="s">
        <v>17</v>
      </c>
      <c r="C15" s="7" t="n">
        <v>3</v>
      </c>
      <c r="D15" s="7" t="n">
        <v>20</v>
      </c>
    </row>
    <row r="16" customFormat="false" ht="18" hidden="false" customHeight="true" outlineLevel="0" collapsed="false">
      <c r="A16" s="8" t="n">
        <v>15</v>
      </c>
      <c r="B16" s="2" t="s">
        <v>18</v>
      </c>
      <c r="C16" s="7" t="n">
        <v>2</v>
      </c>
      <c r="D16" s="7" t="n">
        <v>52</v>
      </c>
    </row>
    <row r="17" customFormat="false" ht="18" hidden="false" customHeight="true" outlineLevel="0" collapsed="false">
      <c r="A17" s="8" t="n">
        <v>16</v>
      </c>
      <c r="B17" s="9" t="s">
        <v>19</v>
      </c>
      <c r="C17" s="7" t="n">
        <v>2</v>
      </c>
      <c r="D17" s="7" t="n">
        <v>16</v>
      </c>
    </row>
    <row r="18" customFormat="false" ht="18" hidden="false" customHeight="true" outlineLevel="0" collapsed="false">
      <c r="A18" s="8" t="n">
        <v>17</v>
      </c>
      <c r="B18" s="2" t="s">
        <v>20</v>
      </c>
      <c r="C18" s="7" t="n">
        <v>1</v>
      </c>
      <c r="D18" s="7" t="n">
        <v>42</v>
      </c>
    </row>
    <row r="19" customFormat="false" ht="18" hidden="false" customHeight="true" outlineLevel="0" collapsed="false">
      <c r="A19" s="10" t="s">
        <v>21</v>
      </c>
      <c r="B19" s="11" t="s">
        <v>22</v>
      </c>
      <c r="C19" s="5" t="n">
        <f aca="false">SUM(C3:C18)</f>
        <v>123</v>
      </c>
      <c r="D19" s="12" t="n">
        <f aca="false">SUM(D3:D18)</f>
        <v>1841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
1995-199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26.13"/>
    <col collapsed="false" customWidth="true" hidden="false" outlineLevel="0" max="5" min="3" style="20" width="16.56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1"/>
      <c r="B1" s="22" t="s">
        <v>360</v>
      </c>
      <c r="C1" s="23" t="s">
        <v>361</v>
      </c>
      <c r="D1" s="22" t="s">
        <v>362</v>
      </c>
      <c r="E1" s="24" t="s">
        <v>363</v>
      </c>
    </row>
    <row r="2" customFormat="false" ht="15" hidden="false" customHeight="true" outlineLevel="0" collapsed="false">
      <c r="A2" s="25" t="n">
        <v>1</v>
      </c>
      <c r="B2" s="26" t="s">
        <v>364</v>
      </c>
      <c r="C2" s="27" t="n">
        <v>72</v>
      </c>
      <c r="D2" s="28" t="n">
        <v>632</v>
      </c>
      <c r="E2" s="29" t="n">
        <v>8.8</v>
      </c>
    </row>
    <row r="3" customFormat="false" ht="15" hidden="false" customHeight="true" outlineLevel="0" collapsed="false">
      <c r="A3" s="25" t="n">
        <v>2</v>
      </c>
      <c r="B3" s="26" t="s">
        <v>365</v>
      </c>
      <c r="C3" s="27" t="n">
        <v>67</v>
      </c>
      <c r="D3" s="28" t="n">
        <v>650</v>
      </c>
      <c r="E3" s="29" t="n">
        <v>9.7</v>
      </c>
    </row>
    <row r="4" customFormat="false" ht="15" hidden="false" customHeight="true" outlineLevel="0" collapsed="false">
      <c r="A4" s="25" t="n">
        <v>3</v>
      </c>
      <c r="B4" s="26" t="s">
        <v>366</v>
      </c>
      <c r="C4" s="27" t="n">
        <v>67</v>
      </c>
      <c r="D4" s="28" t="n">
        <v>565</v>
      </c>
      <c r="E4" s="29" t="n">
        <v>8.4</v>
      </c>
    </row>
    <row r="5" customFormat="false" ht="15" hidden="false" customHeight="true" outlineLevel="0" collapsed="false">
      <c r="A5" s="25" t="n">
        <v>4</v>
      </c>
      <c r="B5" s="26" t="s">
        <v>367</v>
      </c>
      <c r="C5" s="27" t="n">
        <v>55</v>
      </c>
      <c r="D5" s="28" t="n">
        <v>516</v>
      </c>
      <c r="E5" s="29" t="n">
        <v>9.4</v>
      </c>
    </row>
    <row r="6" customFormat="false" ht="15" hidden="false" customHeight="true" outlineLevel="0" collapsed="false">
      <c r="A6" s="25" t="n">
        <v>5</v>
      </c>
      <c r="B6" s="26" t="s">
        <v>368</v>
      </c>
      <c r="C6" s="27" t="n">
        <v>49</v>
      </c>
      <c r="D6" s="28" t="n">
        <v>675</v>
      </c>
      <c r="E6" s="29" t="n">
        <v>13.8</v>
      </c>
    </row>
    <row r="7" customFormat="false" ht="15" hidden="false" customHeight="true" outlineLevel="0" collapsed="false">
      <c r="A7" s="25" t="n">
        <v>6</v>
      </c>
      <c r="B7" s="26" t="s">
        <v>369</v>
      </c>
      <c r="C7" s="27" t="n">
        <v>48</v>
      </c>
      <c r="D7" s="28" t="n">
        <v>599</v>
      </c>
      <c r="E7" s="29" t="n">
        <v>12.5</v>
      </c>
    </row>
    <row r="8" customFormat="false" ht="15" hidden="false" customHeight="true" outlineLevel="0" collapsed="false">
      <c r="A8" s="25" t="n">
        <v>7</v>
      </c>
      <c r="B8" s="26" t="s">
        <v>370</v>
      </c>
      <c r="C8" s="27" t="n">
        <v>44</v>
      </c>
      <c r="D8" s="28" t="n">
        <v>539</v>
      </c>
      <c r="E8" s="29" t="n">
        <v>12.3</v>
      </c>
    </row>
    <row r="9" customFormat="false" ht="15" hidden="false" customHeight="true" outlineLevel="0" collapsed="false">
      <c r="A9" s="25" t="n">
        <v>8</v>
      </c>
      <c r="B9" s="26" t="s">
        <v>371</v>
      </c>
      <c r="C9" s="27" t="n">
        <v>36</v>
      </c>
      <c r="D9" s="28" t="n">
        <v>431</v>
      </c>
      <c r="E9" s="29" t="n">
        <v>12</v>
      </c>
    </row>
    <row r="10" customFormat="false" ht="15" hidden="false" customHeight="true" outlineLevel="0" collapsed="false">
      <c r="A10" s="25" t="n">
        <v>9</v>
      </c>
      <c r="B10" s="26" t="s">
        <v>372</v>
      </c>
      <c r="C10" s="27" t="n">
        <v>36</v>
      </c>
      <c r="D10" s="28" t="n">
        <v>350</v>
      </c>
      <c r="E10" s="29" t="n">
        <v>9.7</v>
      </c>
    </row>
    <row r="11" customFormat="false" ht="15" hidden="false" customHeight="true" outlineLevel="0" collapsed="false">
      <c r="A11" s="25" t="n">
        <v>10</v>
      </c>
      <c r="B11" s="26" t="s">
        <v>373</v>
      </c>
      <c r="C11" s="27" t="n">
        <v>35</v>
      </c>
      <c r="D11" s="28" t="n">
        <v>755</v>
      </c>
      <c r="E11" s="29" t="n">
        <v>21.6</v>
      </c>
    </row>
    <row r="12" customFormat="false" ht="15" hidden="false" customHeight="true" outlineLevel="0" collapsed="false">
      <c r="A12" s="25" t="n">
        <v>11</v>
      </c>
      <c r="B12" s="26" t="s">
        <v>374</v>
      </c>
      <c r="C12" s="27" t="n">
        <v>31</v>
      </c>
      <c r="D12" s="28" t="n">
        <v>318</v>
      </c>
      <c r="E12" s="29" t="n">
        <v>10.3</v>
      </c>
    </row>
    <row r="13" customFormat="false" ht="15" hidden="false" customHeight="true" outlineLevel="0" collapsed="false">
      <c r="A13" s="25" t="n">
        <v>12</v>
      </c>
      <c r="B13" s="26" t="s">
        <v>375</v>
      </c>
      <c r="C13" s="27" t="n">
        <v>29</v>
      </c>
      <c r="D13" s="28" t="n">
        <v>354</v>
      </c>
      <c r="E13" s="29" t="n">
        <v>12.2</v>
      </c>
    </row>
    <row r="14" customFormat="false" ht="15" hidden="false" customHeight="true" outlineLevel="0" collapsed="false">
      <c r="A14" s="25" t="n">
        <v>13</v>
      </c>
      <c r="B14" s="26" t="s">
        <v>376</v>
      </c>
      <c r="C14" s="27" t="n">
        <v>29</v>
      </c>
      <c r="D14" s="28" t="n">
        <v>349</v>
      </c>
      <c r="E14" s="29" t="n">
        <v>12</v>
      </c>
    </row>
    <row r="15" customFormat="false" ht="15" hidden="false" customHeight="true" outlineLevel="0" collapsed="false">
      <c r="A15" s="25" t="n">
        <v>14</v>
      </c>
      <c r="B15" s="26" t="s">
        <v>377</v>
      </c>
      <c r="C15" s="27" t="n">
        <v>28</v>
      </c>
      <c r="D15" s="28" t="n">
        <v>354</v>
      </c>
      <c r="E15" s="29" t="n">
        <v>12.6</v>
      </c>
    </row>
    <row r="16" customFormat="false" ht="15" hidden="false" customHeight="true" outlineLevel="0" collapsed="false">
      <c r="A16" s="25" t="n">
        <v>15</v>
      </c>
      <c r="B16" s="26" t="s">
        <v>378</v>
      </c>
      <c r="C16" s="27" t="n">
        <v>28</v>
      </c>
      <c r="D16" s="28" t="n">
        <v>342</v>
      </c>
      <c r="E16" s="29" t="n">
        <v>12.2</v>
      </c>
    </row>
    <row r="17" customFormat="false" ht="15" hidden="false" customHeight="true" outlineLevel="0" collapsed="false">
      <c r="A17" s="25" t="n">
        <v>16</v>
      </c>
      <c r="B17" s="26" t="s">
        <v>379</v>
      </c>
      <c r="C17" s="27" t="n">
        <v>28</v>
      </c>
      <c r="D17" s="28" t="n">
        <v>305</v>
      </c>
      <c r="E17" s="29" t="n">
        <v>10.9</v>
      </c>
    </row>
    <row r="18" customFormat="false" ht="15" hidden="false" customHeight="true" outlineLevel="0" collapsed="false">
      <c r="A18" s="25" t="n">
        <v>17</v>
      </c>
      <c r="B18" s="26" t="s">
        <v>380</v>
      </c>
      <c r="C18" s="27" t="n">
        <v>27</v>
      </c>
      <c r="D18" s="28" t="n">
        <v>345</v>
      </c>
      <c r="E18" s="29" t="n">
        <v>12.8</v>
      </c>
    </row>
    <row r="19" customFormat="false" ht="15" hidden="false" customHeight="true" outlineLevel="0" collapsed="false">
      <c r="A19" s="25" t="n">
        <v>18</v>
      </c>
      <c r="B19" s="26" t="s">
        <v>381</v>
      </c>
      <c r="C19" s="27" t="n">
        <v>27</v>
      </c>
      <c r="D19" s="28" t="n">
        <v>270</v>
      </c>
      <c r="E19" s="29" t="n">
        <v>10</v>
      </c>
    </row>
    <row r="20" customFormat="false" ht="15" hidden="false" customHeight="true" outlineLevel="0" collapsed="false">
      <c r="A20" s="25" t="n">
        <v>19</v>
      </c>
      <c r="B20" s="26" t="s">
        <v>382</v>
      </c>
      <c r="C20" s="27" t="n">
        <v>27</v>
      </c>
      <c r="D20" s="28" t="n">
        <v>258</v>
      </c>
      <c r="E20" s="29" t="n">
        <v>9.6</v>
      </c>
    </row>
    <row r="21" customFormat="false" ht="15" hidden="false" customHeight="true" outlineLevel="0" collapsed="false">
      <c r="A21" s="25" t="n">
        <v>20</v>
      </c>
      <c r="B21" s="26" t="s">
        <v>383</v>
      </c>
      <c r="C21" s="27" t="n">
        <v>26</v>
      </c>
      <c r="D21" s="28" t="n">
        <v>372</v>
      </c>
      <c r="E21" s="29" t="n">
        <v>14.3</v>
      </c>
    </row>
    <row r="22" customFormat="false" ht="15" hidden="false" customHeight="true" outlineLevel="0" collapsed="false">
      <c r="A22" s="25" t="n">
        <v>21</v>
      </c>
      <c r="B22" s="26" t="s">
        <v>384</v>
      </c>
      <c r="C22" s="27" t="n">
        <v>25</v>
      </c>
      <c r="D22" s="28" t="n">
        <v>445</v>
      </c>
      <c r="E22" s="29" t="n">
        <v>17.8</v>
      </c>
    </row>
    <row r="23" customFormat="false" ht="15" hidden="false" customHeight="true" outlineLevel="0" collapsed="false">
      <c r="A23" s="25" t="n">
        <v>22</v>
      </c>
      <c r="B23" s="26" t="s">
        <v>385</v>
      </c>
      <c r="C23" s="27" t="n">
        <v>25</v>
      </c>
      <c r="D23" s="28" t="n">
        <v>249</v>
      </c>
      <c r="E23" s="29" t="n">
        <v>10</v>
      </c>
    </row>
    <row r="24" customFormat="false" ht="15" hidden="false" customHeight="true" outlineLevel="0" collapsed="false">
      <c r="A24" s="25" t="n">
        <v>23</v>
      </c>
      <c r="B24" s="26" t="s">
        <v>386</v>
      </c>
      <c r="C24" s="27" t="n">
        <v>24</v>
      </c>
      <c r="D24" s="28" t="n">
        <v>313</v>
      </c>
      <c r="E24" s="29" t="n">
        <v>13</v>
      </c>
    </row>
    <row r="25" customFormat="false" ht="15" hidden="false" customHeight="true" outlineLevel="0" collapsed="false">
      <c r="A25" s="25" t="n">
        <v>24</v>
      </c>
      <c r="B25" s="26" t="s">
        <v>387</v>
      </c>
      <c r="C25" s="27" t="n">
        <v>24</v>
      </c>
      <c r="D25" s="28" t="n">
        <v>246</v>
      </c>
      <c r="E25" s="29" t="n">
        <v>10.3</v>
      </c>
    </row>
    <row r="26" customFormat="false" ht="15" hidden="false" customHeight="true" outlineLevel="0" collapsed="false">
      <c r="A26" s="25" t="n">
        <v>25</v>
      </c>
      <c r="B26" s="26" t="s">
        <v>388</v>
      </c>
      <c r="C26" s="27" t="n">
        <v>23</v>
      </c>
      <c r="D26" s="28" t="n">
        <v>401</v>
      </c>
      <c r="E26" s="29" t="n">
        <v>17.4</v>
      </c>
    </row>
    <row r="27" customFormat="false" ht="15" hidden="false" customHeight="true" outlineLevel="0" collapsed="false">
      <c r="A27" s="25" t="n">
        <v>26</v>
      </c>
      <c r="B27" s="26" t="s">
        <v>389</v>
      </c>
      <c r="C27" s="27" t="n">
        <v>23</v>
      </c>
      <c r="D27" s="28" t="n">
        <v>325</v>
      </c>
      <c r="E27" s="29" t="n">
        <v>14.1</v>
      </c>
    </row>
    <row r="28" customFormat="false" ht="15" hidden="false" customHeight="true" outlineLevel="0" collapsed="false">
      <c r="A28" s="25" t="n">
        <v>27</v>
      </c>
      <c r="B28" s="26" t="s">
        <v>390</v>
      </c>
      <c r="C28" s="27" t="n">
        <v>23</v>
      </c>
      <c r="D28" s="28" t="n">
        <v>284</v>
      </c>
      <c r="E28" s="29" t="n">
        <v>12.3</v>
      </c>
    </row>
    <row r="29" customFormat="false" ht="15" hidden="false" customHeight="true" outlineLevel="0" collapsed="false">
      <c r="A29" s="25" t="n">
        <v>28</v>
      </c>
      <c r="B29" s="26" t="s">
        <v>391</v>
      </c>
      <c r="C29" s="27" t="n">
        <v>23</v>
      </c>
      <c r="D29" s="28" t="n">
        <v>235</v>
      </c>
      <c r="E29" s="29" t="n">
        <v>10.2</v>
      </c>
    </row>
    <row r="30" customFormat="false" ht="15" hidden="false" customHeight="true" outlineLevel="0" collapsed="false">
      <c r="A30" s="25" t="n">
        <v>29</v>
      </c>
      <c r="B30" s="26" t="s">
        <v>392</v>
      </c>
      <c r="C30" s="27" t="n">
        <v>22</v>
      </c>
      <c r="D30" s="28" t="n">
        <v>379</v>
      </c>
      <c r="E30" s="29" t="n">
        <v>17.2</v>
      </c>
    </row>
    <row r="31" customFormat="false" ht="15" hidden="false" customHeight="true" outlineLevel="0" collapsed="false">
      <c r="A31" s="25" t="n">
        <v>30</v>
      </c>
      <c r="B31" s="26" t="s">
        <v>393</v>
      </c>
      <c r="C31" s="27" t="n">
        <v>22</v>
      </c>
      <c r="D31" s="28" t="n">
        <v>221</v>
      </c>
      <c r="E31" s="29" t="n">
        <v>10</v>
      </c>
    </row>
    <row r="32" customFormat="false" ht="15" hidden="false" customHeight="true" outlineLevel="0" collapsed="false">
      <c r="A32" s="25" t="n">
        <v>31</v>
      </c>
      <c r="B32" s="26" t="s">
        <v>394</v>
      </c>
      <c r="C32" s="27" t="n">
        <v>22</v>
      </c>
      <c r="D32" s="28" t="n">
        <v>212</v>
      </c>
      <c r="E32" s="29" t="n">
        <v>9.6</v>
      </c>
    </row>
    <row r="33" customFormat="false" ht="15" hidden="false" customHeight="true" outlineLevel="0" collapsed="false">
      <c r="A33" s="25" t="n">
        <v>32</v>
      </c>
      <c r="B33" s="26" t="s">
        <v>395</v>
      </c>
      <c r="C33" s="27" t="n">
        <v>21</v>
      </c>
      <c r="D33" s="28" t="n">
        <v>307</v>
      </c>
      <c r="E33" s="29" t="n">
        <v>14.6</v>
      </c>
    </row>
    <row r="34" customFormat="false" ht="15" hidden="false" customHeight="true" outlineLevel="0" collapsed="false">
      <c r="A34" s="25" t="n">
        <v>33</v>
      </c>
      <c r="B34" s="26" t="s">
        <v>396</v>
      </c>
      <c r="C34" s="27" t="n">
        <v>21</v>
      </c>
      <c r="D34" s="28" t="n">
        <v>247</v>
      </c>
      <c r="E34" s="29" t="n">
        <v>11.8</v>
      </c>
    </row>
    <row r="35" customFormat="false" ht="15" hidden="false" customHeight="true" outlineLevel="0" collapsed="false">
      <c r="A35" s="25" t="n">
        <v>34</v>
      </c>
      <c r="B35" s="26" t="s">
        <v>397</v>
      </c>
      <c r="C35" s="27" t="n">
        <v>21</v>
      </c>
      <c r="D35" s="28" t="n">
        <v>230</v>
      </c>
      <c r="E35" s="29" t="n">
        <v>11</v>
      </c>
    </row>
    <row r="36" customFormat="false" ht="15" hidden="false" customHeight="true" outlineLevel="0" collapsed="false">
      <c r="A36" s="25" t="n">
        <v>35</v>
      </c>
      <c r="B36" s="26" t="s">
        <v>398</v>
      </c>
      <c r="C36" s="27" t="n">
        <v>20</v>
      </c>
      <c r="D36" s="28" t="n">
        <v>577</v>
      </c>
      <c r="E36" s="29" t="n">
        <v>28.9</v>
      </c>
    </row>
    <row r="37" customFormat="false" ht="15" hidden="false" customHeight="true" outlineLevel="0" collapsed="false">
      <c r="A37" s="25" t="n">
        <v>36</v>
      </c>
      <c r="B37" s="26" t="s">
        <v>399</v>
      </c>
      <c r="C37" s="27" t="n">
        <v>20</v>
      </c>
      <c r="D37" s="28" t="n">
        <v>290</v>
      </c>
      <c r="E37" s="29" t="n">
        <v>14.5</v>
      </c>
    </row>
    <row r="38" customFormat="false" ht="15" hidden="false" customHeight="true" outlineLevel="0" collapsed="false">
      <c r="A38" s="25" t="n">
        <v>37</v>
      </c>
      <c r="B38" s="26" t="s">
        <v>400</v>
      </c>
      <c r="C38" s="27" t="n">
        <v>20</v>
      </c>
      <c r="D38" s="28" t="n">
        <v>256</v>
      </c>
      <c r="E38" s="29" t="n">
        <v>12.8</v>
      </c>
    </row>
    <row r="39" customFormat="false" ht="15" hidden="false" customHeight="true" outlineLevel="0" collapsed="false">
      <c r="A39" s="25" t="n">
        <v>38</v>
      </c>
      <c r="B39" s="26" t="s">
        <v>401</v>
      </c>
      <c r="C39" s="27" t="n">
        <v>20</v>
      </c>
      <c r="D39" s="28" t="n">
        <v>253</v>
      </c>
      <c r="E39" s="29" t="n">
        <v>12.7</v>
      </c>
    </row>
    <row r="40" customFormat="false" ht="15" hidden="false" customHeight="true" outlineLevel="0" collapsed="false">
      <c r="A40" s="25" t="n">
        <v>39</v>
      </c>
      <c r="B40" s="26" t="s">
        <v>402</v>
      </c>
      <c r="C40" s="27" t="n">
        <v>19</v>
      </c>
      <c r="D40" s="28" t="n">
        <v>286</v>
      </c>
      <c r="E40" s="29" t="n">
        <v>15.1</v>
      </c>
    </row>
    <row r="41" customFormat="false" ht="15" hidden="false" customHeight="true" outlineLevel="0" collapsed="false">
      <c r="A41" s="25" t="n">
        <v>40</v>
      </c>
      <c r="B41" s="26" t="s">
        <v>403</v>
      </c>
      <c r="C41" s="27" t="n">
        <v>19</v>
      </c>
      <c r="D41" s="28" t="n">
        <v>270</v>
      </c>
      <c r="E41" s="29" t="n">
        <v>14.2</v>
      </c>
    </row>
    <row r="42" customFormat="false" ht="15" hidden="false" customHeight="true" outlineLevel="0" collapsed="false">
      <c r="A42" s="25" t="n">
        <v>41</v>
      </c>
      <c r="B42" s="26" t="s">
        <v>404</v>
      </c>
      <c r="C42" s="27" t="n">
        <v>19</v>
      </c>
      <c r="D42" s="28" t="n">
        <v>256</v>
      </c>
      <c r="E42" s="29" t="n">
        <v>13.5</v>
      </c>
    </row>
    <row r="43" customFormat="false" ht="15" hidden="false" customHeight="true" outlineLevel="0" collapsed="false">
      <c r="A43" s="25" t="n">
        <v>42</v>
      </c>
      <c r="B43" s="26" t="s">
        <v>405</v>
      </c>
      <c r="C43" s="27" t="n">
        <v>19</v>
      </c>
      <c r="D43" s="28" t="n">
        <v>188</v>
      </c>
      <c r="E43" s="29" t="n">
        <v>9.9</v>
      </c>
    </row>
    <row r="44" customFormat="false" ht="15" hidden="false" customHeight="true" outlineLevel="0" collapsed="false">
      <c r="A44" s="25" t="n">
        <v>43</v>
      </c>
      <c r="B44" s="26" t="s">
        <v>406</v>
      </c>
      <c r="C44" s="27" t="n">
        <v>19</v>
      </c>
      <c r="D44" s="28" t="n">
        <v>164</v>
      </c>
      <c r="E44" s="29" t="n">
        <v>8.6</v>
      </c>
    </row>
    <row r="45" customFormat="false" ht="15" hidden="false" customHeight="true" outlineLevel="0" collapsed="false">
      <c r="A45" s="25" t="n">
        <v>44</v>
      </c>
      <c r="B45" s="26" t="s">
        <v>407</v>
      </c>
      <c r="C45" s="27" t="n">
        <v>19</v>
      </c>
      <c r="D45" s="28" t="n">
        <v>161</v>
      </c>
      <c r="E45" s="29" t="n">
        <v>8.5</v>
      </c>
    </row>
    <row r="46" customFormat="false" ht="15" hidden="false" customHeight="true" outlineLevel="0" collapsed="false">
      <c r="A46" s="25" t="n">
        <v>45</v>
      </c>
      <c r="B46" s="26" t="s">
        <v>408</v>
      </c>
      <c r="C46" s="27" t="n">
        <v>18</v>
      </c>
      <c r="D46" s="28" t="n">
        <v>337</v>
      </c>
      <c r="E46" s="29" t="n">
        <v>18.7</v>
      </c>
    </row>
    <row r="47" customFormat="false" ht="15" hidden="false" customHeight="true" outlineLevel="0" collapsed="false">
      <c r="A47" s="25" t="n">
        <v>46</v>
      </c>
      <c r="B47" s="26" t="s">
        <v>409</v>
      </c>
      <c r="C47" s="27" t="n">
        <v>18</v>
      </c>
      <c r="D47" s="28" t="n">
        <v>265</v>
      </c>
      <c r="E47" s="29" t="n">
        <v>14.7</v>
      </c>
    </row>
    <row r="48" customFormat="false" ht="15" hidden="false" customHeight="true" outlineLevel="0" collapsed="false">
      <c r="A48" s="25" t="n">
        <v>47</v>
      </c>
      <c r="B48" s="26" t="s">
        <v>410</v>
      </c>
      <c r="C48" s="27" t="n">
        <v>18</v>
      </c>
      <c r="D48" s="28" t="n">
        <v>214</v>
      </c>
      <c r="E48" s="29" t="n">
        <v>11.9</v>
      </c>
    </row>
    <row r="49" customFormat="false" ht="15" hidden="false" customHeight="true" outlineLevel="0" collapsed="false">
      <c r="A49" s="25" t="n">
        <v>48</v>
      </c>
      <c r="B49" s="26" t="s">
        <v>411</v>
      </c>
      <c r="C49" s="27" t="n">
        <v>18</v>
      </c>
      <c r="D49" s="28" t="n">
        <v>180</v>
      </c>
      <c r="E49" s="29" t="n">
        <v>10</v>
      </c>
    </row>
    <row r="50" customFormat="false" ht="15" hidden="false" customHeight="true" outlineLevel="0" collapsed="false">
      <c r="A50" s="25" t="n">
        <v>49</v>
      </c>
      <c r="B50" s="26" t="s">
        <v>412</v>
      </c>
      <c r="C50" s="27" t="n">
        <v>18</v>
      </c>
      <c r="D50" s="28" t="n">
        <v>167</v>
      </c>
      <c r="E50" s="29" t="n">
        <v>9.3</v>
      </c>
    </row>
    <row r="51" customFormat="false" ht="15" hidden="false" customHeight="true" outlineLevel="0" collapsed="false">
      <c r="A51" s="25" t="n">
        <v>50</v>
      </c>
      <c r="B51" s="26" t="s">
        <v>413</v>
      </c>
      <c r="C51" s="27" t="n">
        <v>17</v>
      </c>
      <c r="D51" s="28" t="n">
        <v>327</v>
      </c>
      <c r="E51" s="29" t="n">
        <v>19.2</v>
      </c>
    </row>
    <row r="52" customFormat="false" ht="15" hidden="false" customHeight="true" outlineLevel="0" collapsed="false">
      <c r="A52" s="25" t="n">
        <v>51</v>
      </c>
      <c r="B52" s="26" t="s">
        <v>414</v>
      </c>
      <c r="C52" s="27" t="n">
        <v>17</v>
      </c>
      <c r="D52" s="28" t="n">
        <v>289</v>
      </c>
      <c r="E52" s="29" t="n">
        <v>17</v>
      </c>
    </row>
    <row r="53" customFormat="false" ht="15" hidden="false" customHeight="true" outlineLevel="0" collapsed="false">
      <c r="A53" s="25" t="n">
        <v>52</v>
      </c>
      <c r="B53" s="26" t="s">
        <v>415</v>
      </c>
      <c r="C53" s="27" t="n">
        <v>17</v>
      </c>
      <c r="D53" s="28" t="n">
        <v>195</v>
      </c>
      <c r="E53" s="29" t="n">
        <v>11.5</v>
      </c>
    </row>
    <row r="54" customFormat="false" ht="15" hidden="false" customHeight="true" outlineLevel="0" collapsed="false">
      <c r="A54" s="25" t="n">
        <v>53</v>
      </c>
      <c r="B54" s="26" t="s">
        <v>416</v>
      </c>
      <c r="C54" s="27" t="n">
        <v>17</v>
      </c>
      <c r="D54" s="28" t="n">
        <v>195</v>
      </c>
      <c r="E54" s="29" t="n">
        <v>11.5</v>
      </c>
    </row>
    <row r="55" customFormat="false" ht="15" hidden="false" customHeight="true" outlineLevel="0" collapsed="false">
      <c r="A55" s="25" t="n">
        <v>54</v>
      </c>
      <c r="B55" s="26" t="s">
        <v>417</v>
      </c>
      <c r="C55" s="27" t="n">
        <v>17</v>
      </c>
      <c r="D55" s="28" t="n">
        <v>165</v>
      </c>
      <c r="E55" s="29" t="n">
        <v>9.7</v>
      </c>
    </row>
    <row r="56" customFormat="false" ht="15" hidden="false" customHeight="true" outlineLevel="0" collapsed="false">
      <c r="A56" s="25" t="n">
        <v>55</v>
      </c>
      <c r="B56" s="26" t="s">
        <v>418</v>
      </c>
      <c r="C56" s="27" t="n">
        <v>16</v>
      </c>
      <c r="D56" s="28" t="n">
        <v>422</v>
      </c>
      <c r="E56" s="29" t="n">
        <v>26.4</v>
      </c>
    </row>
    <row r="57" customFormat="false" ht="15" hidden="false" customHeight="true" outlineLevel="0" collapsed="false">
      <c r="A57" s="25" t="n">
        <v>56</v>
      </c>
      <c r="B57" s="26" t="s">
        <v>419</v>
      </c>
      <c r="C57" s="27" t="n">
        <v>16</v>
      </c>
      <c r="D57" s="28" t="n">
        <v>189</v>
      </c>
      <c r="E57" s="29" t="n">
        <v>11.8</v>
      </c>
    </row>
    <row r="58" customFormat="false" ht="15" hidden="false" customHeight="true" outlineLevel="0" collapsed="false">
      <c r="A58" s="25" t="n">
        <v>57</v>
      </c>
      <c r="B58" s="26" t="s">
        <v>420</v>
      </c>
      <c r="C58" s="27" t="n">
        <v>16</v>
      </c>
      <c r="D58" s="28" t="n">
        <v>169</v>
      </c>
      <c r="E58" s="29" t="n">
        <v>10.6</v>
      </c>
    </row>
    <row r="59" customFormat="false" ht="15" hidden="false" customHeight="true" outlineLevel="0" collapsed="false">
      <c r="A59" s="25" t="n">
        <v>58</v>
      </c>
      <c r="B59" s="26" t="s">
        <v>421</v>
      </c>
      <c r="C59" s="27" t="n">
        <v>16</v>
      </c>
      <c r="D59" s="28" t="n">
        <v>161</v>
      </c>
      <c r="E59" s="29" t="n">
        <v>10.1</v>
      </c>
    </row>
    <row r="60" customFormat="false" ht="15" hidden="false" customHeight="true" outlineLevel="0" collapsed="false">
      <c r="A60" s="25" t="n">
        <v>59</v>
      </c>
      <c r="B60" s="26" t="s">
        <v>422</v>
      </c>
      <c r="C60" s="27" t="n">
        <v>16</v>
      </c>
      <c r="D60" s="28" t="n">
        <v>124</v>
      </c>
      <c r="E60" s="29" t="n">
        <v>7.8</v>
      </c>
    </row>
    <row r="61" customFormat="false" ht="15" hidden="false" customHeight="true" outlineLevel="0" collapsed="false">
      <c r="A61" s="25" t="n">
        <v>60</v>
      </c>
      <c r="B61" s="26" t="s">
        <v>423</v>
      </c>
      <c r="C61" s="27" t="n">
        <v>15</v>
      </c>
      <c r="D61" s="28" t="n">
        <v>290</v>
      </c>
      <c r="E61" s="29" t="n">
        <v>19.3</v>
      </c>
    </row>
    <row r="62" customFormat="false" ht="15" hidden="false" customHeight="true" outlineLevel="0" collapsed="false">
      <c r="A62" s="25" t="n">
        <v>61</v>
      </c>
      <c r="B62" s="26" t="s">
        <v>424</v>
      </c>
      <c r="C62" s="27" t="n">
        <v>15</v>
      </c>
      <c r="D62" s="28" t="n">
        <v>221</v>
      </c>
      <c r="E62" s="29" t="n">
        <v>14.7</v>
      </c>
    </row>
    <row r="63" customFormat="false" ht="15" hidden="false" customHeight="true" outlineLevel="0" collapsed="false">
      <c r="A63" s="25" t="n">
        <v>62</v>
      </c>
      <c r="B63" s="26" t="s">
        <v>425</v>
      </c>
      <c r="C63" s="27" t="n">
        <v>15</v>
      </c>
      <c r="D63" s="28" t="n">
        <v>203</v>
      </c>
      <c r="E63" s="29" t="n">
        <v>13.5</v>
      </c>
    </row>
    <row r="64" customFormat="false" ht="15" hidden="false" customHeight="true" outlineLevel="0" collapsed="false">
      <c r="A64" s="25" t="n">
        <v>63</v>
      </c>
      <c r="B64" s="26" t="s">
        <v>426</v>
      </c>
      <c r="C64" s="27" t="n">
        <v>15</v>
      </c>
      <c r="D64" s="28" t="n">
        <v>196</v>
      </c>
      <c r="E64" s="29" t="n">
        <v>13.1</v>
      </c>
    </row>
    <row r="65" customFormat="false" ht="15" hidden="false" customHeight="true" outlineLevel="0" collapsed="false">
      <c r="A65" s="25" t="n">
        <v>64</v>
      </c>
      <c r="B65" s="26" t="s">
        <v>427</v>
      </c>
      <c r="C65" s="27" t="n">
        <v>15</v>
      </c>
      <c r="D65" s="28" t="n">
        <v>195</v>
      </c>
      <c r="E65" s="29" t="n">
        <v>13</v>
      </c>
    </row>
    <row r="66" customFormat="false" ht="15" hidden="false" customHeight="true" outlineLevel="0" collapsed="false">
      <c r="A66" s="25" t="n">
        <v>65</v>
      </c>
      <c r="B66" s="26" t="s">
        <v>428</v>
      </c>
      <c r="C66" s="27" t="n">
        <v>15</v>
      </c>
      <c r="D66" s="28" t="n">
        <v>183</v>
      </c>
      <c r="E66" s="29" t="n">
        <v>12.2</v>
      </c>
    </row>
    <row r="67" customFormat="false" ht="15" hidden="false" customHeight="true" outlineLevel="0" collapsed="false">
      <c r="A67" s="25" t="n">
        <v>66</v>
      </c>
      <c r="B67" s="26" t="s">
        <v>429</v>
      </c>
      <c r="C67" s="27" t="n">
        <v>15</v>
      </c>
      <c r="D67" s="28" t="n">
        <v>182</v>
      </c>
      <c r="E67" s="29" t="n">
        <v>12.1</v>
      </c>
    </row>
    <row r="68" customFormat="false" ht="15" hidden="false" customHeight="true" outlineLevel="0" collapsed="false">
      <c r="A68" s="25" t="n">
        <v>67</v>
      </c>
      <c r="B68" s="26" t="s">
        <v>430</v>
      </c>
      <c r="C68" s="27" t="n">
        <v>15</v>
      </c>
      <c r="D68" s="28" t="n">
        <v>151</v>
      </c>
      <c r="E68" s="29" t="n">
        <v>10.1</v>
      </c>
    </row>
    <row r="69" customFormat="false" ht="15" hidden="false" customHeight="true" outlineLevel="0" collapsed="false">
      <c r="A69" s="25" t="n">
        <v>68</v>
      </c>
      <c r="B69" s="26" t="s">
        <v>431</v>
      </c>
      <c r="C69" s="27" t="n">
        <v>15</v>
      </c>
      <c r="D69" s="28" t="n">
        <v>149</v>
      </c>
      <c r="E69" s="29" t="n">
        <v>9.9</v>
      </c>
    </row>
    <row r="70" customFormat="false" ht="15" hidden="false" customHeight="true" outlineLevel="0" collapsed="false">
      <c r="A70" s="25" t="n">
        <v>69</v>
      </c>
      <c r="B70" s="26" t="s">
        <v>432</v>
      </c>
      <c r="C70" s="27" t="n">
        <v>15</v>
      </c>
      <c r="D70" s="28" t="n">
        <v>139</v>
      </c>
      <c r="E70" s="29" t="n">
        <v>9.3</v>
      </c>
    </row>
    <row r="71" customFormat="false" ht="15" hidden="false" customHeight="true" outlineLevel="0" collapsed="false">
      <c r="A71" s="25" t="n">
        <v>70</v>
      </c>
      <c r="B71" s="26" t="s">
        <v>433</v>
      </c>
      <c r="C71" s="27" t="n">
        <v>14</v>
      </c>
      <c r="D71" s="28" t="n">
        <v>292</v>
      </c>
      <c r="E71" s="29" t="n">
        <v>20.9</v>
      </c>
    </row>
    <row r="72" customFormat="false" ht="15" hidden="false" customHeight="true" outlineLevel="0" collapsed="false">
      <c r="A72" s="25" t="n">
        <v>71</v>
      </c>
      <c r="B72" s="26" t="s">
        <v>434</v>
      </c>
      <c r="C72" s="27" t="n">
        <v>14</v>
      </c>
      <c r="D72" s="28" t="n">
        <v>184</v>
      </c>
      <c r="E72" s="29" t="n">
        <v>13.1</v>
      </c>
    </row>
    <row r="73" customFormat="false" ht="15" hidden="false" customHeight="true" outlineLevel="0" collapsed="false">
      <c r="A73" s="25" t="n">
        <v>72</v>
      </c>
      <c r="B73" s="26" t="s">
        <v>435</v>
      </c>
      <c r="C73" s="27" t="n">
        <v>14</v>
      </c>
      <c r="D73" s="28" t="n">
        <v>175</v>
      </c>
      <c r="E73" s="29" t="n">
        <v>12.5</v>
      </c>
    </row>
    <row r="74" customFormat="false" ht="15" hidden="false" customHeight="true" outlineLevel="0" collapsed="false">
      <c r="A74" s="25" t="n">
        <v>73</v>
      </c>
      <c r="B74" s="26" t="s">
        <v>436</v>
      </c>
      <c r="C74" s="27" t="n">
        <v>14</v>
      </c>
      <c r="D74" s="28" t="n">
        <v>143</v>
      </c>
      <c r="E74" s="29" t="n">
        <v>10.2</v>
      </c>
    </row>
    <row r="75" customFormat="false" ht="15" hidden="false" customHeight="true" outlineLevel="0" collapsed="false">
      <c r="A75" s="25" t="n">
        <v>74</v>
      </c>
      <c r="B75" s="26" t="s">
        <v>437</v>
      </c>
      <c r="C75" s="27" t="n">
        <v>13</v>
      </c>
      <c r="D75" s="28" t="n">
        <v>339</v>
      </c>
      <c r="E75" s="29" t="n">
        <v>26.1</v>
      </c>
    </row>
    <row r="76" customFormat="false" ht="15" hidden="false" customHeight="true" outlineLevel="0" collapsed="false">
      <c r="A76" s="25" t="n">
        <v>75</v>
      </c>
      <c r="B76" s="26" t="s">
        <v>438</v>
      </c>
      <c r="C76" s="27" t="n">
        <v>13</v>
      </c>
      <c r="D76" s="28" t="n">
        <v>306</v>
      </c>
      <c r="E76" s="29" t="n">
        <v>23.5</v>
      </c>
    </row>
    <row r="77" customFormat="false" ht="15" hidden="false" customHeight="true" outlineLevel="0" collapsed="false">
      <c r="A77" s="25" t="n">
        <v>76</v>
      </c>
      <c r="B77" s="26" t="s">
        <v>439</v>
      </c>
      <c r="C77" s="27" t="n">
        <v>13</v>
      </c>
      <c r="D77" s="28" t="n">
        <v>285</v>
      </c>
      <c r="E77" s="29" t="n">
        <v>21.9</v>
      </c>
    </row>
    <row r="78" customFormat="false" ht="15" hidden="false" customHeight="true" outlineLevel="0" collapsed="false">
      <c r="A78" s="25" t="n">
        <v>77</v>
      </c>
      <c r="B78" s="26" t="s">
        <v>440</v>
      </c>
      <c r="C78" s="27" t="n">
        <v>13</v>
      </c>
      <c r="D78" s="28" t="n">
        <v>138</v>
      </c>
      <c r="E78" s="29" t="n">
        <v>10.6</v>
      </c>
    </row>
    <row r="79" customFormat="false" ht="15" hidden="false" customHeight="true" outlineLevel="0" collapsed="false">
      <c r="A79" s="25" t="n">
        <v>78</v>
      </c>
      <c r="B79" s="26" t="s">
        <v>441</v>
      </c>
      <c r="C79" s="27" t="n">
        <v>12</v>
      </c>
      <c r="D79" s="28" t="n">
        <v>285</v>
      </c>
      <c r="E79" s="29" t="n">
        <v>23.8</v>
      </c>
    </row>
    <row r="80" customFormat="false" ht="15" hidden="false" customHeight="true" outlineLevel="0" collapsed="false">
      <c r="A80" s="25" t="n">
        <v>79</v>
      </c>
      <c r="B80" s="26" t="s">
        <v>442</v>
      </c>
      <c r="C80" s="27" t="n">
        <v>12</v>
      </c>
      <c r="D80" s="28" t="n">
        <v>200</v>
      </c>
      <c r="E80" s="29" t="n">
        <v>16.7</v>
      </c>
    </row>
    <row r="81" customFormat="false" ht="15" hidden="false" customHeight="true" outlineLevel="0" collapsed="false">
      <c r="A81" s="25" t="n">
        <v>80</v>
      </c>
      <c r="B81" s="26" t="s">
        <v>443</v>
      </c>
      <c r="C81" s="27" t="n">
        <v>12</v>
      </c>
      <c r="D81" s="28" t="n">
        <v>171</v>
      </c>
      <c r="E81" s="29" t="n">
        <v>14.3</v>
      </c>
    </row>
    <row r="82" customFormat="false" ht="15" hidden="false" customHeight="true" outlineLevel="0" collapsed="false">
      <c r="A82" s="25" t="n">
        <v>81</v>
      </c>
      <c r="B82" s="26" t="s">
        <v>444</v>
      </c>
      <c r="C82" s="27" t="n">
        <v>12</v>
      </c>
      <c r="D82" s="28" t="n">
        <v>147</v>
      </c>
      <c r="E82" s="29" t="n">
        <v>12.3</v>
      </c>
    </row>
    <row r="83" customFormat="false" ht="15" hidden="false" customHeight="true" outlineLevel="0" collapsed="false">
      <c r="A83" s="25" t="n">
        <v>82</v>
      </c>
      <c r="B83" s="26" t="s">
        <v>445</v>
      </c>
      <c r="C83" s="27" t="n">
        <v>12</v>
      </c>
      <c r="D83" s="28" t="n">
        <v>139</v>
      </c>
      <c r="E83" s="29" t="n">
        <v>11.6</v>
      </c>
    </row>
    <row r="84" customFormat="false" ht="15" hidden="false" customHeight="true" outlineLevel="0" collapsed="false">
      <c r="A84" s="25" t="n">
        <v>83</v>
      </c>
      <c r="B84" s="26" t="s">
        <v>446</v>
      </c>
      <c r="C84" s="27" t="n">
        <v>12</v>
      </c>
      <c r="D84" s="28" t="n">
        <v>131</v>
      </c>
      <c r="E84" s="29" t="n">
        <v>10.9</v>
      </c>
    </row>
    <row r="85" customFormat="false" ht="15" hidden="false" customHeight="true" outlineLevel="0" collapsed="false">
      <c r="A85" s="25" t="n">
        <v>84</v>
      </c>
      <c r="B85" s="26" t="s">
        <v>447</v>
      </c>
      <c r="C85" s="27" t="n">
        <v>12</v>
      </c>
      <c r="D85" s="28" t="n">
        <v>130</v>
      </c>
      <c r="E85" s="29" t="n">
        <v>10.8</v>
      </c>
    </row>
    <row r="86" customFormat="false" ht="15" hidden="false" customHeight="true" outlineLevel="0" collapsed="false">
      <c r="A86" s="25" t="n">
        <v>85</v>
      </c>
      <c r="B86" s="26" t="s">
        <v>448</v>
      </c>
      <c r="C86" s="27" t="n">
        <v>12</v>
      </c>
      <c r="D86" s="28" t="n">
        <v>124</v>
      </c>
      <c r="E86" s="29" t="n">
        <v>10.3</v>
      </c>
    </row>
    <row r="87" customFormat="false" ht="15" hidden="false" customHeight="true" outlineLevel="0" collapsed="false">
      <c r="A87" s="25" t="n">
        <v>86</v>
      </c>
      <c r="B87" s="26" t="s">
        <v>449</v>
      </c>
      <c r="C87" s="27" t="n">
        <v>12</v>
      </c>
      <c r="D87" s="28" t="n">
        <v>122</v>
      </c>
      <c r="E87" s="29" t="n">
        <v>10.2</v>
      </c>
    </row>
    <row r="88" customFormat="false" ht="15" hidden="false" customHeight="true" outlineLevel="0" collapsed="false">
      <c r="A88" s="25" t="n">
        <v>87</v>
      </c>
      <c r="B88" s="26" t="s">
        <v>450</v>
      </c>
      <c r="C88" s="27" t="n">
        <v>12</v>
      </c>
      <c r="D88" s="28" t="n">
        <v>106</v>
      </c>
      <c r="E88" s="29" t="n">
        <v>8.8</v>
      </c>
    </row>
    <row r="89" customFormat="false" ht="15" hidden="false" customHeight="true" outlineLevel="0" collapsed="false">
      <c r="A89" s="25" t="n">
        <v>88</v>
      </c>
      <c r="B89" s="26" t="s">
        <v>451</v>
      </c>
      <c r="C89" s="27" t="n">
        <v>11</v>
      </c>
      <c r="D89" s="28" t="n">
        <v>254</v>
      </c>
      <c r="E89" s="29" t="n">
        <v>23.1</v>
      </c>
    </row>
    <row r="90" customFormat="false" ht="15" hidden="false" customHeight="true" outlineLevel="0" collapsed="false">
      <c r="A90" s="25" t="n">
        <v>89</v>
      </c>
      <c r="B90" s="26" t="s">
        <v>452</v>
      </c>
      <c r="C90" s="27" t="n">
        <v>11</v>
      </c>
      <c r="D90" s="28" t="n">
        <v>211</v>
      </c>
      <c r="E90" s="29" t="n">
        <v>19.2</v>
      </c>
    </row>
    <row r="91" customFormat="false" ht="15" hidden="false" customHeight="true" outlineLevel="0" collapsed="false">
      <c r="A91" s="25" t="n">
        <v>90</v>
      </c>
      <c r="B91" s="26" t="s">
        <v>453</v>
      </c>
      <c r="C91" s="27" t="n">
        <v>11</v>
      </c>
      <c r="D91" s="28" t="n">
        <v>179</v>
      </c>
      <c r="E91" s="29" t="n">
        <v>16.3</v>
      </c>
    </row>
    <row r="92" customFormat="false" ht="15" hidden="false" customHeight="true" outlineLevel="0" collapsed="false">
      <c r="A92" s="25" t="n">
        <v>91</v>
      </c>
      <c r="B92" s="26" t="s">
        <v>454</v>
      </c>
      <c r="C92" s="27" t="n">
        <v>11</v>
      </c>
      <c r="D92" s="28" t="n">
        <v>176</v>
      </c>
      <c r="E92" s="29" t="n">
        <v>16</v>
      </c>
    </row>
    <row r="93" customFormat="false" ht="15" hidden="false" customHeight="true" outlineLevel="0" collapsed="false">
      <c r="A93" s="25" t="n">
        <v>92</v>
      </c>
      <c r="B93" s="26" t="s">
        <v>455</v>
      </c>
      <c r="C93" s="27" t="n">
        <v>11</v>
      </c>
      <c r="D93" s="28" t="n">
        <v>162</v>
      </c>
      <c r="E93" s="29" t="n">
        <v>14.7</v>
      </c>
    </row>
    <row r="94" customFormat="false" ht="15" hidden="false" customHeight="true" outlineLevel="0" collapsed="false">
      <c r="A94" s="25" t="n">
        <v>93</v>
      </c>
      <c r="B94" s="26" t="s">
        <v>456</v>
      </c>
      <c r="C94" s="27" t="n">
        <v>11</v>
      </c>
      <c r="D94" s="28" t="n">
        <v>159</v>
      </c>
      <c r="E94" s="29" t="n">
        <v>14.5</v>
      </c>
    </row>
    <row r="95" customFormat="false" ht="15" hidden="false" customHeight="true" outlineLevel="0" collapsed="false">
      <c r="A95" s="25" t="n">
        <v>94</v>
      </c>
      <c r="B95" s="26" t="s">
        <v>457</v>
      </c>
      <c r="C95" s="27" t="n">
        <v>11</v>
      </c>
      <c r="D95" s="28" t="n">
        <v>157</v>
      </c>
      <c r="E95" s="29" t="n">
        <v>14.3</v>
      </c>
    </row>
    <row r="96" customFormat="false" ht="15" hidden="false" customHeight="true" outlineLevel="0" collapsed="false">
      <c r="A96" s="25" t="n">
        <v>95</v>
      </c>
      <c r="B96" s="26" t="s">
        <v>458</v>
      </c>
      <c r="C96" s="27" t="n">
        <v>11</v>
      </c>
      <c r="D96" s="28" t="n">
        <v>150</v>
      </c>
      <c r="E96" s="29" t="n">
        <v>13.6</v>
      </c>
    </row>
    <row r="97" customFormat="false" ht="15" hidden="false" customHeight="true" outlineLevel="0" collapsed="false">
      <c r="A97" s="25" t="n">
        <v>96</v>
      </c>
      <c r="B97" s="26" t="s">
        <v>459</v>
      </c>
      <c r="C97" s="27" t="n">
        <v>11</v>
      </c>
      <c r="D97" s="28" t="n">
        <v>146</v>
      </c>
      <c r="E97" s="29" t="n">
        <v>13.3</v>
      </c>
    </row>
    <row r="98" customFormat="false" ht="15" hidden="false" customHeight="true" outlineLevel="0" collapsed="false">
      <c r="A98" s="25" t="n">
        <v>97</v>
      </c>
      <c r="B98" s="26" t="s">
        <v>460</v>
      </c>
      <c r="C98" s="27" t="n">
        <v>11</v>
      </c>
      <c r="D98" s="28" t="n">
        <v>144</v>
      </c>
      <c r="E98" s="29" t="n">
        <v>13.1</v>
      </c>
    </row>
    <row r="99" customFormat="false" ht="15" hidden="false" customHeight="true" outlineLevel="0" collapsed="false">
      <c r="A99" s="25" t="n">
        <v>98</v>
      </c>
      <c r="B99" s="26" t="s">
        <v>461</v>
      </c>
      <c r="C99" s="27" t="n">
        <v>11</v>
      </c>
      <c r="D99" s="28" t="n">
        <v>142</v>
      </c>
      <c r="E99" s="29" t="n">
        <v>12.9</v>
      </c>
    </row>
    <row r="100" customFormat="false" ht="15" hidden="false" customHeight="true" outlineLevel="0" collapsed="false">
      <c r="A100" s="25" t="n">
        <v>99</v>
      </c>
      <c r="B100" s="26" t="s">
        <v>462</v>
      </c>
      <c r="C100" s="27" t="n">
        <v>11</v>
      </c>
      <c r="D100" s="28" t="n">
        <v>129</v>
      </c>
      <c r="E100" s="29" t="n">
        <v>11.7</v>
      </c>
    </row>
    <row r="101" customFormat="false" ht="15" hidden="false" customHeight="true" outlineLevel="0" collapsed="false">
      <c r="A101" s="25" t="n">
        <v>100</v>
      </c>
      <c r="B101" s="26" t="s">
        <v>463</v>
      </c>
      <c r="C101" s="27" t="n">
        <v>11</v>
      </c>
      <c r="D101" s="28" t="n">
        <v>122</v>
      </c>
      <c r="E101" s="29" t="n">
        <v>11.1</v>
      </c>
    </row>
    <row r="102" customFormat="false" ht="15" hidden="false" customHeight="true" outlineLevel="0" collapsed="false">
      <c r="A102" s="25" t="n">
        <v>101</v>
      </c>
      <c r="B102" s="26" t="s">
        <v>464</v>
      </c>
      <c r="C102" s="27" t="n">
        <v>11</v>
      </c>
      <c r="D102" s="28" t="n">
        <v>102</v>
      </c>
      <c r="E102" s="29" t="n">
        <v>9.3</v>
      </c>
    </row>
    <row r="103" customFormat="false" ht="15" hidden="false" customHeight="true" outlineLevel="0" collapsed="false">
      <c r="A103" s="25" t="n">
        <v>102</v>
      </c>
      <c r="B103" s="26" t="s">
        <v>465</v>
      </c>
      <c r="C103" s="27" t="n">
        <v>10</v>
      </c>
      <c r="D103" s="28" t="n">
        <v>162</v>
      </c>
      <c r="E103" s="29" t="n">
        <v>16.2</v>
      </c>
    </row>
    <row r="104" customFormat="false" ht="15" hidden="false" customHeight="true" outlineLevel="0" collapsed="false">
      <c r="A104" s="25" t="n">
        <v>103</v>
      </c>
      <c r="B104" s="26" t="s">
        <v>466</v>
      </c>
      <c r="C104" s="27" t="n">
        <v>10</v>
      </c>
      <c r="D104" s="28" t="n">
        <v>162</v>
      </c>
      <c r="E104" s="29" t="n">
        <v>16.2</v>
      </c>
    </row>
    <row r="105" customFormat="false" ht="15" hidden="false" customHeight="true" outlineLevel="0" collapsed="false">
      <c r="A105" s="25" t="n">
        <v>104</v>
      </c>
      <c r="B105" s="26" t="s">
        <v>467</v>
      </c>
      <c r="C105" s="27" t="n">
        <v>10</v>
      </c>
      <c r="D105" s="28" t="n">
        <v>148</v>
      </c>
      <c r="E105" s="29" t="n">
        <v>14.8</v>
      </c>
    </row>
    <row r="106" customFormat="false" ht="15" hidden="false" customHeight="true" outlineLevel="0" collapsed="false">
      <c r="A106" s="25" t="n">
        <v>105</v>
      </c>
      <c r="B106" s="26" t="s">
        <v>468</v>
      </c>
      <c r="C106" s="27" t="n">
        <v>10</v>
      </c>
      <c r="D106" s="28" t="n">
        <v>129</v>
      </c>
      <c r="E106" s="29" t="n">
        <v>12.9</v>
      </c>
    </row>
    <row r="107" customFormat="false" ht="15" hidden="false" customHeight="true" outlineLevel="0" collapsed="false">
      <c r="A107" s="25" t="n">
        <v>106</v>
      </c>
      <c r="B107" s="26" t="s">
        <v>469</v>
      </c>
      <c r="C107" s="27" t="n">
        <v>10</v>
      </c>
      <c r="D107" s="28" t="n">
        <v>112</v>
      </c>
      <c r="E107" s="29" t="n">
        <v>11.2</v>
      </c>
    </row>
    <row r="108" customFormat="false" ht="15" hidden="false" customHeight="true" outlineLevel="0" collapsed="false">
      <c r="A108" s="25" t="n">
        <v>107</v>
      </c>
      <c r="B108" s="26" t="s">
        <v>470</v>
      </c>
      <c r="C108" s="27" t="n">
        <v>10</v>
      </c>
      <c r="D108" s="28" t="n">
        <v>112</v>
      </c>
      <c r="E108" s="29" t="n">
        <v>11.2</v>
      </c>
    </row>
    <row r="109" customFormat="false" ht="15" hidden="false" customHeight="true" outlineLevel="0" collapsed="false">
      <c r="A109" s="25" t="n">
        <v>108</v>
      </c>
      <c r="B109" s="26" t="s">
        <v>471</v>
      </c>
      <c r="C109" s="27" t="n">
        <v>10</v>
      </c>
      <c r="D109" s="28" t="n">
        <v>108</v>
      </c>
      <c r="E109" s="29" t="n">
        <v>10.8</v>
      </c>
    </row>
    <row r="110" customFormat="false" ht="15" hidden="false" customHeight="true" outlineLevel="0" collapsed="false">
      <c r="A110" s="25" t="n">
        <v>109</v>
      </c>
      <c r="B110" s="26" t="s">
        <v>472</v>
      </c>
      <c r="C110" s="27" t="n">
        <v>10</v>
      </c>
      <c r="D110" s="28" t="n">
        <v>104</v>
      </c>
      <c r="E110" s="29" t="n">
        <v>10.4</v>
      </c>
    </row>
    <row r="111" customFormat="false" ht="15" hidden="false" customHeight="true" outlineLevel="0" collapsed="false">
      <c r="A111" s="25" t="n">
        <v>110</v>
      </c>
      <c r="B111" s="26" t="s">
        <v>473</v>
      </c>
      <c r="C111" s="27" t="n">
        <v>10</v>
      </c>
      <c r="D111" s="28" t="n">
        <v>100</v>
      </c>
      <c r="E111" s="29" t="n">
        <v>10</v>
      </c>
    </row>
    <row r="112" customFormat="false" ht="15" hidden="false" customHeight="true" outlineLevel="0" collapsed="false">
      <c r="A112" s="25" t="n">
        <v>111</v>
      </c>
      <c r="B112" s="26" t="s">
        <v>474</v>
      </c>
      <c r="C112" s="27" t="n">
        <v>10</v>
      </c>
      <c r="D112" s="28" t="n">
        <v>89</v>
      </c>
      <c r="E112" s="29" t="n">
        <v>8.9</v>
      </c>
    </row>
    <row r="113" customFormat="false" ht="15" hidden="false" customHeight="true" outlineLevel="0" collapsed="false">
      <c r="A113" s="25" t="n">
        <v>112</v>
      </c>
      <c r="B113" s="26" t="s">
        <v>475</v>
      </c>
      <c r="C113" s="27" t="n">
        <v>10</v>
      </c>
      <c r="D113" s="28" t="n">
        <v>86</v>
      </c>
      <c r="E113" s="29" t="n">
        <v>8.6</v>
      </c>
    </row>
    <row r="114" customFormat="false" ht="15" hidden="false" customHeight="true" outlineLevel="0" collapsed="false">
      <c r="A114" s="25" t="n">
        <v>113</v>
      </c>
      <c r="B114" s="26" t="s">
        <v>476</v>
      </c>
      <c r="C114" s="27" t="n">
        <v>10</v>
      </c>
      <c r="D114" s="28" t="n">
        <v>84</v>
      </c>
      <c r="E114" s="29" t="n">
        <v>8.4</v>
      </c>
    </row>
    <row r="115" customFormat="false" ht="15" hidden="false" customHeight="true" outlineLevel="0" collapsed="false">
      <c r="A115" s="25" t="n">
        <v>114</v>
      </c>
      <c r="B115" s="26" t="s">
        <v>477</v>
      </c>
      <c r="C115" s="27" t="n">
        <v>9</v>
      </c>
      <c r="D115" s="28" t="n">
        <v>215</v>
      </c>
      <c r="E115" s="29" t="n">
        <v>23.9</v>
      </c>
    </row>
    <row r="116" customFormat="false" ht="15" hidden="false" customHeight="true" outlineLevel="0" collapsed="false">
      <c r="A116" s="25" t="n">
        <v>115</v>
      </c>
      <c r="B116" s="26" t="s">
        <v>478</v>
      </c>
      <c r="C116" s="27" t="n">
        <v>9</v>
      </c>
      <c r="D116" s="28" t="n">
        <v>210</v>
      </c>
      <c r="E116" s="29" t="n">
        <v>23.3</v>
      </c>
    </row>
    <row r="117" customFormat="false" ht="15" hidden="false" customHeight="true" outlineLevel="0" collapsed="false">
      <c r="A117" s="25" t="n">
        <v>116</v>
      </c>
      <c r="B117" s="26" t="s">
        <v>479</v>
      </c>
      <c r="C117" s="27" t="n">
        <v>9</v>
      </c>
      <c r="D117" s="28" t="n">
        <v>178</v>
      </c>
      <c r="E117" s="29" t="n">
        <v>19.8</v>
      </c>
    </row>
    <row r="118" customFormat="false" ht="15" hidden="false" customHeight="true" outlineLevel="0" collapsed="false">
      <c r="A118" s="25" t="n">
        <v>117</v>
      </c>
      <c r="B118" s="26" t="s">
        <v>480</v>
      </c>
      <c r="C118" s="27" t="n">
        <v>9</v>
      </c>
      <c r="D118" s="28" t="n">
        <v>171</v>
      </c>
      <c r="E118" s="29" t="n">
        <v>19</v>
      </c>
    </row>
    <row r="119" customFormat="false" ht="15" hidden="false" customHeight="true" outlineLevel="0" collapsed="false">
      <c r="A119" s="25" t="n">
        <v>118</v>
      </c>
      <c r="B119" s="26" t="s">
        <v>481</v>
      </c>
      <c r="C119" s="27" t="n">
        <v>9</v>
      </c>
      <c r="D119" s="28" t="n">
        <v>159</v>
      </c>
      <c r="E119" s="29" t="n">
        <v>17.7</v>
      </c>
    </row>
    <row r="120" customFormat="false" ht="15" hidden="false" customHeight="true" outlineLevel="0" collapsed="false">
      <c r="A120" s="25" t="n">
        <v>119</v>
      </c>
      <c r="B120" s="26" t="s">
        <v>482</v>
      </c>
      <c r="C120" s="27" t="n">
        <v>9</v>
      </c>
      <c r="D120" s="28" t="n">
        <v>148</v>
      </c>
      <c r="E120" s="29" t="n">
        <v>16.4</v>
      </c>
    </row>
    <row r="121" customFormat="false" ht="15" hidden="false" customHeight="true" outlineLevel="0" collapsed="false">
      <c r="A121" s="25" t="n">
        <v>120</v>
      </c>
      <c r="B121" s="26" t="s">
        <v>483</v>
      </c>
      <c r="C121" s="27" t="n">
        <v>9</v>
      </c>
      <c r="D121" s="28" t="n">
        <v>144</v>
      </c>
      <c r="E121" s="29" t="n">
        <v>16</v>
      </c>
    </row>
    <row r="122" customFormat="false" ht="15" hidden="false" customHeight="true" outlineLevel="0" collapsed="false">
      <c r="A122" s="25" t="n">
        <v>121</v>
      </c>
      <c r="B122" s="26" t="s">
        <v>484</v>
      </c>
      <c r="C122" s="27" t="n">
        <v>9</v>
      </c>
      <c r="D122" s="28" t="n">
        <v>133</v>
      </c>
      <c r="E122" s="29" t="n">
        <v>14.8</v>
      </c>
    </row>
    <row r="123" customFormat="false" ht="15" hidden="false" customHeight="true" outlineLevel="0" collapsed="false">
      <c r="A123" s="25" t="n">
        <v>122</v>
      </c>
      <c r="B123" s="26" t="s">
        <v>485</v>
      </c>
      <c r="C123" s="27" t="n">
        <v>9</v>
      </c>
      <c r="D123" s="28" t="n">
        <v>126</v>
      </c>
      <c r="E123" s="29" t="n">
        <v>14</v>
      </c>
    </row>
    <row r="124" customFormat="false" ht="15" hidden="false" customHeight="true" outlineLevel="0" collapsed="false">
      <c r="A124" s="25" t="n">
        <v>123</v>
      </c>
      <c r="B124" s="26" t="s">
        <v>486</v>
      </c>
      <c r="C124" s="27" t="n">
        <v>9</v>
      </c>
      <c r="D124" s="28" t="n">
        <v>118</v>
      </c>
      <c r="E124" s="29" t="n">
        <v>13.1</v>
      </c>
    </row>
    <row r="125" customFormat="false" ht="15" hidden="false" customHeight="true" outlineLevel="0" collapsed="false">
      <c r="A125" s="25" t="n">
        <v>124</v>
      </c>
      <c r="B125" s="26" t="s">
        <v>487</v>
      </c>
      <c r="C125" s="27" t="n">
        <v>9</v>
      </c>
      <c r="D125" s="28" t="n">
        <v>104</v>
      </c>
      <c r="E125" s="29" t="n">
        <v>11.6</v>
      </c>
    </row>
    <row r="126" customFormat="false" ht="15" hidden="false" customHeight="true" outlineLevel="0" collapsed="false">
      <c r="A126" s="25" t="n">
        <v>125</v>
      </c>
      <c r="B126" s="26" t="s">
        <v>488</v>
      </c>
      <c r="C126" s="27" t="n">
        <v>9</v>
      </c>
      <c r="D126" s="28" t="n">
        <v>101</v>
      </c>
      <c r="E126" s="29" t="n">
        <v>11.2</v>
      </c>
    </row>
    <row r="127" customFormat="false" ht="15" hidden="false" customHeight="true" outlineLevel="0" collapsed="false">
      <c r="A127" s="25" t="n">
        <v>126</v>
      </c>
      <c r="B127" s="26" t="s">
        <v>489</v>
      </c>
      <c r="C127" s="27" t="n">
        <v>9</v>
      </c>
      <c r="D127" s="28" t="n">
        <v>97</v>
      </c>
      <c r="E127" s="29" t="n">
        <v>10.8</v>
      </c>
    </row>
    <row r="128" customFormat="false" ht="15" hidden="false" customHeight="true" outlineLevel="0" collapsed="false">
      <c r="A128" s="25" t="n">
        <v>127</v>
      </c>
      <c r="B128" s="26" t="s">
        <v>490</v>
      </c>
      <c r="C128" s="27" t="n">
        <v>9</v>
      </c>
      <c r="D128" s="28" t="n">
        <v>96</v>
      </c>
      <c r="E128" s="29" t="n">
        <v>10.7</v>
      </c>
    </row>
    <row r="129" customFormat="false" ht="15" hidden="false" customHeight="true" outlineLevel="0" collapsed="false">
      <c r="A129" s="25" t="n">
        <v>128</v>
      </c>
      <c r="B129" s="26" t="s">
        <v>491</v>
      </c>
      <c r="C129" s="27" t="n">
        <v>9</v>
      </c>
      <c r="D129" s="28" t="n">
        <v>84</v>
      </c>
      <c r="E129" s="29" t="n">
        <v>9.3</v>
      </c>
    </row>
    <row r="130" customFormat="false" ht="15" hidden="false" customHeight="true" outlineLevel="0" collapsed="false">
      <c r="A130" s="25" t="n">
        <v>129</v>
      </c>
      <c r="B130" s="26" t="s">
        <v>492</v>
      </c>
      <c r="C130" s="27" t="n">
        <v>9</v>
      </c>
      <c r="D130" s="28" t="n">
        <v>83</v>
      </c>
      <c r="E130" s="29" t="n">
        <v>9.2</v>
      </c>
    </row>
    <row r="131" customFormat="false" ht="15" hidden="false" customHeight="true" outlineLevel="0" collapsed="false">
      <c r="A131" s="25" t="n">
        <v>130</v>
      </c>
      <c r="B131" s="26" t="s">
        <v>493</v>
      </c>
      <c r="C131" s="27" t="n">
        <v>8</v>
      </c>
      <c r="D131" s="28" t="n">
        <v>162</v>
      </c>
      <c r="E131" s="29" t="n">
        <v>20.3</v>
      </c>
    </row>
    <row r="132" customFormat="false" ht="15" hidden="false" customHeight="true" outlineLevel="0" collapsed="false">
      <c r="A132" s="25" t="n">
        <v>131</v>
      </c>
      <c r="B132" s="26" t="s">
        <v>494</v>
      </c>
      <c r="C132" s="27" t="n">
        <v>8</v>
      </c>
      <c r="D132" s="28" t="n">
        <v>145</v>
      </c>
      <c r="E132" s="29" t="n">
        <v>18.1</v>
      </c>
    </row>
    <row r="133" customFormat="false" ht="15" hidden="false" customHeight="true" outlineLevel="0" collapsed="false">
      <c r="A133" s="25" t="n">
        <v>132</v>
      </c>
      <c r="B133" s="26" t="s">
        <v>495</v>
      </c>
      <c r="C133" s="27" t="n">
        <v>8</v>
      </c>
      <c r="D133" s="28" t="n">
        <v>127</v>
      </c>
      <c r="E133" s="29" t="n">
        <v>15.9</v>
      </c>
    </row>
    <row r="134" customFormat="false" ht="15" hidden="false" customHeight="true" outlineLevel="0" collapsed="false">
      <c r="A134" s="25" t="n">
        <v>133</v>
      </c>
      <c r="B134" s="26" t="s">
        <v>496</v>
      </c>
      <c r="C134" s="27" t="n">
        <v>8</v>
      </c>
      <c r="D134" s="28" t="n">
        <v>102</v>
      </c>
      <c r="E134" s="29" t="n">
        <v>12.8</v>
      </c>
    </row>
    <row r="135" customFormat="false" ht="15" hidden="false" customHeight="true" outlineLevel="0" collapsed="false">
      <c r="A135" s="25" t="n">
        <v>134</v>
      </c>
      <c r="B135" s="26" t="s">
        <v>497</v>
      </c>
      <c r="C135" s="27" t="n">
        <v>8</v>
      </c>
      <c r="D135" s="28" t="n">
        <v>101</v>
      </c>
      <c r="E135" s="29" t="n">
        <v>12.6</v>
      </c>
    </row>
    <row r="136" customFormat="false" ht="15" hidden="false" customHeight="true" outlineLevel="0" collapsed="false">
      <c r="A136" s="25" t="n">
        <v>135</v>
      </c>
      <c r="B136" s="26" t="s">
        <v>498</v>
      </c>
      <c r="C136" s="27" t="n">
        <v>8</v>
      </c>
      <c r="D136" s="28" t="n">
        <v>99</v>
      </c>
      <c r="E136" s="29" t="n">
        <v>12.4</v>
      </c>
    </row>
    <row r="137" customFormat="false" ht="15" hidden="false" customHeight="true" outlineLevel="0" collapsed="false">
      <c r="A137" s="25" t="n">
        <v>136</v>
      </c>
      <c r="B137" s="26" t="s">
        <v>499</v>
      </c>
      <c r="C137" s="27" t="n">
        <v>8</v>
      </c>
      <c r="D137" s="28" t="n">
        <v>99</v>
      </c>
      <c r="E137" s="29" t="n">
        <v>12.4</v>
      </c>
    </row>
    <row r="138" customFormat="false" ht="15" hidden="false" customHeight="true" outlineLevel="0" collapsed="false">
      <c r="A138" s="25" t="n">
        <v>137</v>
      </c>
      <c r="B138" s="26" t="s">
        <v>500</v>
      </c>
      <c r="C138" s="27" t="n">
        <v>8</v>
      </c>
      <c r="D138" s="28" t="n">
        <v>93</v>
      </c>
      <c r="E138" s="29" t="n">
        <v>11.6</v>
      </c>
    </row>
    <row r="139" customFormat="false" ht="15" hidden="false" customHeight="true" outlineLevel="0" collapsed="false">
      <c r="A139" s="25" t="n">
        <v>138</v>
      </c>
      <c r="B139" s="26" t="s">
        <v>501</v>
      </c>
      <c r="C139" s="27" t="n">
        <v>8</v>
      </c>
      <c r="D139" s="28" t="n">
        <v>91</v>
      </c>
      <c r="E139" s="29" t="n">
        <v>11.4</v>
      </c>
    </row>
    <row r="140" customFormat="false" ht="15" hidden="false" customHeight="true" outlineLevel="0" collapsed="false">
      <c r="A140" s="25" t="n">
        <v>139</v>
      </c>
      <c r="B140" s="26" t="s">
        <v>502</v>
      </c>
      <c r="C140" s="27" t="n">
        <v>8</v>
      </c>
      <c r="D140" s="28" t="n">
        <v>78</v>
      </c>
      <c r="E140" s="29" t="n">
        <v>9.8</v>
      </c>
    </row>
    <row r="141" customFormat="false" ht="15" hidden="false" customHeight="true" outlineLevel="0" collapsed="false">
      <c r="A141" s="25" t="n">
        <v>140</v>
      </c>
      <c r="B141" s="26" t="s">
        <v>503</v>
      </c>
      <c r="C141" s="27" t="n">
        <v>8</v>
      </c>
      <c r="D141" s="28" t="n">
        <v>74</v>
      </c>
      <c r="E141" s="29" t="n">
        <v>9.3</v>
      </c>
    </row>
    <row r="142" customFormat="false" ht="15" hidden="false" customHeight="true" outlineLevel="0" collapsed="false">
      <c r="A142" s="25" t="n">
        <v>141</v>
      </c>
      <c r="B142" s="26" t="s">
        <v>504</v>
      </c>
      <c r="C142" s="27" t="n">
        <v>8</v>
      </c>
      <c r="D142" s="28" t="n">
        <v>70</v>
      </c>
      <c r="E142" s="29" t="n">
        <v>8.8</v>
      </c>
    </row>
    <row r="143" customFormat="false" ht="15" hidden="false" customHeight="true" outlineLevel="0" collapsed="false">
      <c r="A143" s="25" t="n">
        <v>142</v>
      </c>
      <c r="B143" s="26" t="s">
        <v>505</v>
      </c>
      <c r="C143" s="27" t="n">
        <v>8</v>
      </c>
      <c r="D143" s="28" t="n">
        <v>68</v>
      </c>
      <c r="E143" s="29" t="n">
        <v>8.5</v>
      </c>
    </row>
    <row r="144" customFormat="false" ht="15" hidden="false" customHeight="true" outlineLevel="0" collapsed="false">
      <c r="A144" s="25" t="n">
        <v>143</v>
      </c>
      <c r="B144" s="26" t="s">
        <v>506</v>
      </c>
      <c r="C144" s="27" t="n">
        <v>7</v>
      </c>
      <c r="D144" s="28" t="n">
        <v>197</v>
      </c>
      <c r="E144" s="29" t="n">
        <v>28.1</v>
      </c>
    </row>
    <row r="145" customFormat="false" ht="15" hidden="false" customHeight="true" outlineLevel="0" collapsed="false">
      <c r="A145" s="25" t="n">
        <v>144</v>
      </c>
      <c r="B145" s="26" t="s">
        <v>507</v>
      </c>
      <c r="C145" s="27" t="n">
        <v>7</v>
      </c>
      <c r="D145" s="28" t="n">
        <v>145</v>
      </c>
      <c r="E145" s="29" t="n">
        <v>20.7</v>
      </c>
    </row>
    <row r="146" customFormat="false" ht="15" hidden="false" customHeight="true" outlineLevel="0" collapsed="false">
      <c r="A146" s="25" t="n">
        <v>145</v>
      </c>
      <c r="B146" s="26" t="s">
        <v>508</v>
      </c>
      <c r="C146" s="27" t="n">
        <v>7</v>
      </c>
      <c r="D146" s="28" t="n">
        <v>129</v>
      </c>
      <c r="E146" s="29" t="n">
        <v>18.4</v>
      </c>
    </row>
    <row r="147" customFormat="false" ht="15" hidden="false" customHeight="true" outlineLevel="0" collapsed="false">
      <c r="A147" s="25" t="n">
        <v>146</v>
      </c>
      <c r="B147" s="26" t="s">
        <v>509</v>
      </c>
      <c r="C147" s="27" t="n">
        <v>7</v>
      </c>
      <c r="D147" s="28" t="n">
        <v>119</v>
      </c>
      <c r="E147" s="29" t="n">
        <v>17</v>
      </c>
    </row>
    <row r="148" customFormat="false" ht="15" hidden="false" customHeight="true" outlineLevel="0" collapsed="false">
      <c r="A148" s="25" t="n">
        <v>147</v>
      </c>
      <c r="B148" s="26" t="s">
        <v>510</v>
      </c>
      <c r="C148" s="27" t="n">
        <v>7</v>
      </c>
      <c r="D148" s="28" t="n">
        <v>85</v>
      </c>
      <c r="E148" s="29" t="n">
        <v>12.1</v>
      </c>
    </row>
    <row r="149" customFormat="false" ht="15" hidden="false" customHeight="true" outlineLevel="0" collapsed="false">
      <c r="A149" s="25" t="n">
        <v>148</v>
      </c>
      <c r="B149" s="26" t="s">
        <v>511</v>
      </c>
      <c r="C149" s="27" t="n">
        <v>7</v>
      </c>
      <c r="D149" s="28" t="n">
        <v>85</v>
      </c>
      <c r="E149" s="29" t="n">
        <v>12.1</v>
      </c>
    </row>
    <row r="150" customFormat="false" ht="15" hidden="false" customHeight="true" outlineLevel="0" collapsed="false">
      <c r="A150" s="25" t="n">
        <v>149</v>
      </c>
      <c r="B150" s="26" t="s">
        <v>512</v>
      </c>
      <c r="C150" s="27" t="n">
        <v>7</v>
      </c>
      <c r="D150" s="28" t="n">
        <v>79</v>
      </c>
      <c r="E150" s="29" t="n">
        <v>11.3</v>
      </c>
    </row>
    <row r="151" customFormat="false" ht="15" hidden="false" customHeight="true" outlineLevel="0" collapsed="false">
      <c r="A151" s="25" t="n">
        <v>150</v>
      </c>
      <c r="B151" s="26" t="s">
        <v>513</v>
      </c>
      <c r="C151" s="27" t="n">
        <v>7</v>
      </c>
      <c r="D151" s="28" t="n">
        <v>72</v>
      </c>
      <c r="E151" s="29" t="n">
        <v>10.3</v>
      </c>
    </row>
    <row r="152" customFormat="false" ht="15" hidden="false" customHeight="true" outlineLevel="0" collapsed="false">
      <c r="A152" s="25" t="n">
        <v>151</v>
      </c>
      <c r="B152" s="26" t="s">
        <v>514</v>
      </c>
      <c r="C152" s="27" t="n">
        <v>7</v>
      </c>
      <c r="D152" s="28" t="n">
        <v>69</v>
      </c>
      <c r="E152" s="29" t="n">
        <v>9.9</v>
      </c>
    </row>
    <row r="153" customFormat="false" ht="15" hidden="false" customHeight="true" outlineLevel="0" collapsed="false">
      <c r="A153" s="25" t="n">
        <v>152</v>
      </c>
      <c r="B153" s="26" t="s">
        <v>515</v>
      </c>
      <c r="C153" s="27" t="n">
        <v>7</v>
      </c>
      <c r="D153" s="28" t="n">
        <v>59</v>
      </c>
      <c r="E153" s="29" t="n">
        <v>8.4</v>
      </c>
    </row>
    <row r="154" customFormat="false" ht="15" hidden="false" customHeight="true" outlineLevel="0" collapsed="false">
      <c r="A154" s="25" t="n">
        <v>153</v>
      </c>
      <c r="B154" s="26" t="s">
        <v>516</v>
      </c>
      <c r="C154" s="27" t="n">
        <v>7</v>
      </c>
      <c r="D154" s="28" t="n">
        <v>56</v>
      </c>
      <c r="E154" s="29" t="n">
        <v>8</v>
      </c>
    </row>
    <row r="155" customFormat="false" ht="15" hidden="false" customHeight="true" outlineLevel="0" collapsed="false">
      <c r="A155" s="25" t="n">
        <v>154</v>
      </c>
      <c r="B155" s="26" t="s">
        <v>517</v>
      </c>
      <c r="C155" s="27" t="n">
        <v>6</v>
      </c>
      <c r="D155" s="28" t="n">
        <v>311</v>
      </c>
      <c r="E155" s="29" t="n">
        <v>51.8</v>
      </c>
    </row>
    <row r="156" customFormat="false" ht="15" hidden="false" customHeight="true" outlineLevel="0" collapsed="false">
      <c r="A156" s="25" t="n">
        <v>155</v>
      </c>
      <c r="B156" s="26" t="s">
        <v>518</v>
      </c>
      <c r="C156" s="27" t="n">
        <v>6</v>
      </c>
      <c r="D156" s="28" t="n">
        <v>140</v>
      </c>
      <c r="E156" s="29" t="n">
        <v>23.3</v>
      </c>
    </row>
    <row r="157" customFormat="false" ht="15" hidden="false" customHeight="true" outlineLevel="0" collapsed="false">
      <c r="A157" s="25" t="n">
        <v>156</v>
      </c>
      <c r="B157" s="26" t="s">
        <v>519</v>
      </c>
      <c r="C157" s="27" t="n">
        <v>6</v>
      </c>
      <c r="D157" s="28" t="n">
        <v>126</v>
      </c>
      <c r="E157" s="29" t="n">
        <v>21</v>
      </c>
    </row>
    <row r="158" customFormat="false" ht="15" hidden="false" customHeight="true" outlineLevel="0" collapsed="false">
      <c r="A158" s="25" t="n">
        <v>157</v>
      </c>
      <c r="B158" s="26" t="s">
        <v>520</v>
      </c>
      <c r="C158" s="27" t="n">
        <v>6</v>
      </c>
      <c r="D158" s="28" t="n">
        <v>114</v>
      </c>
      <c r="E158" s="29" t="n">
        <v>19</v>
      </c>
    </row>
    <row r="159" customFormat="false" ht="15" hidden="false" customHeight="true" outlineLevel="0" collapsed="false">
      <c r="A159" s="25" t="n">
        <v>158</v>
      </c>
      <c r="B159" s="26" t="s">
        <v>521</v>
      </c>
      <c r="C159" s="27" t="n">
        <v>6</v>
      </c>
      <c r="D159" s="28" t="n">
        <v>98</v>
      </c>
      <c r="E159" s="29" t="n">
        <v>16.3</v>
      </c>
    </row>
    <row r="160" customFormat="false" ht="15" hidden="false" customHeight="true" outlineLevel="0" collapsed="false">
      <c r="A160" s="25" t="n">
        <v>159</v>
      </c>
      <c r="B160" s="26" t="s">
        <v>522</v>
      </c>
      <c r="C160" s="27" t="n">
        <v>6</v>
      </c>
      <c r="D160" s="28" t="n">
        <v>95</v>
      </c>
      <c r="E160" s="29" t="n">
        <v>15.8</v>
      </c>
    </row>
    <row r="161" customFormat="false" ht="15" hidden="false" customHeight="true" outlineLevel="0" collapsed="false">
      <c r="A161" s="25" t="n">
        <v>160</v>
      </c>
      <c r="B161" s="26" t="s">
        <v>523</v>
      </c>
      <c r="C161" s="27" t="n">
        <v>6</v>
      </c>
      <c r="D161" s="28" t="n">
        <v>90</v>
      </c>
      <c r="E161" s="29" t="n">
        <v>15</v>
      </c>
    </row>
    <row r="162" customFormat="false" ht="15" hidden="false" customHeight="true" outlineLevel="0" collapsed="false">
      <c r="A162" s="25" t="n">
        <v>161</v>
      </c>
      <c r="B162" s="26" t="s">
        <v>524</v>
      </c>
      <c r="C162" s="27" t="n">
        <v>6</v>
      </c>
      <c r="D162" s="28" t="n">
        <v>83</v>
      </c>
      <c r="E162" s="29" t="n">
        <v>13.8</v>
      </c>
    </row>
    <row r="163" customFormat="false" ht="15" hidden="false" customHeight="true" outlineLevel="0" collapsed="false">
      <c r="A163" s="25" t="n">
        <v>162</v>
      </c>
      <c r="B163" s="26" t="s">
        <v>525</v>
      </c>
      <c r="C163" s="27" t="n">
        <v>6</v>
      </c>
      <c r="D163" s="28" t="n">
        <v>81</v>
      </c>
      <c r="E163" s="29" t="n">
        <v>13.5</v>
      </c>
    </row>
    <row r="164" customFormat="false" ht="15" hidden="false" customHeight="true" outlineLevel="0" collapsed="false">
      <c r="A164" s="25" t="n">
        <v>163</v>
      </c>
      <c r="B164" s="26" t="s">
        <v>526</v>
      </c>
      <c r="C164" s="27" t="n">
        <v>6</v>
      </c>
      <c r="D164" s="28" t="n">
        <v>72</v>
      </c>
      <c r="E164" s="29" t="n">
        <v>12</v>
      </c>
    </row>
    <row r="165" customFormat="false" ht="15" hidden="false" customHeight="true" outlineLevel="0" collapsed="false">
      <c r="A165" s="25" t="n">
        <v>164</v>
      </c>
      <c r="B165" s="26" t="s">
        <v>527</v>
      </c>
      <c r="C165" s="27" t="n">
        <v>6</v>
      </c>
      <c r="D165" s="28" t="n">
        <v>67</v>
      </c>
      <c r="E165" s="29" t="n">
        <v>11.2</v>
      </c>
    </row>
    <row r="166" customFormat="false" ht="15" hidden="false" customHeight="true" outlineLevel="0" collapsed="false">
      <c r="A166" s="25" t="n">
        <v>165</v>
      </c>
      <c r="B166" s="26" t="s">
        <v>528</v>
      </c>
      <c r="C166" s="27" t="n">
        <v>6</v>
      </c>
      <c r="D166" s="28" t="n">
        <v>67</v>
      </c>
      <c r="E166" s="29" t="n">
        <v>11.2</v>
      </c>
    </row>
    <row r="167" customFormat="false" ht="15" hidden="false" customHeight="true" outlineLevel="0" collapsed="false">
      <c r="A167" s="25" t="n">
        <v>166</v>
      </c>
      <c r="B167" s="26" t="s">
        <v>529</v>
      </c>
      <c r="C167" s="27" t="n">
        <v>6</v>
      </c>
      <c r="D167" s="28" t="n">
        <v>65</v>
      </c>
      <c r="E167" s="29" t="n">
        <v>10.8</v>
      </c>
    </row>
    <row r="168" customFormat="false" ht="15" hidden="false" customHeight="true" outlineLevel="0" collapsed="false">
      <c r="A168" s="25" t="n">
        <v>167</v>
      </c>
      <c r="B168" s="26" t="s">
        <v>530</v>
      </c>
      <c r="C168" s="27" t="n">
        <v>6</v>
      </c>
      <c r="D168" s="28" t="n">
        <v>63</v>
      </c>
      <c r="E168" s="29" t="n">
        <v>10.5</v>
      </c>
    </row>
    <row r="169" customFormat="false" ht="15" hidden="false" customHeight="true" outlineLevel="0" collapsed="false">
      <c r="A169" s="25" t="n">
        <v>168</v>
      </c>
      <c r="B169" s="26" t="s">
        <v>531</v>
      </c>
      <c r="C169" s="27" t="n">
        <v>6</v>
      </c>
      <c r="D169" s="28" t="n">
        <v>56</v>
      </c>
      <c r="E169" s="29" t="n">
        <v>9.3</v>
      </c>
    </row>
    <row r="170" customFormat="false" ht="15" hidden="false" customHeight="true" outlineLevel="0" collapsed="false">
      <c r="A170" s="25" t="n">
        <v>169</v>
      </c>
      <c r="B170" s="26" t="s">
        <v>532</v>
      </c>
      <c r="C170" s="27" t="n">
        <v>5</v>
      </c>
      <c r="D170" s="28" t="n">
        <v>248</v>
      </c>
      <c r="E170" s="29" t="n">
        <v>49.6</v>
      </c>
    </row>
    <row r="171" customFormat="false" ht="15" hidden="false" customHeight="true" outlineLevel="0" collapsed="false">
      <c r="A171" s="25" t="n">
        <v>170</v>
      </c>
      <c r="B171" s="26" t="s">
        <v>533</v>
      </c>
      <c r="C171" s="27" t="n">
        <v>5</v>
      </c>
      <c r="D171" s="28" t="n">
        <v>108</v>
      </c>
      <c r="E171" s="29" t="n">
        <v>21.6</v>
      </c>
    </row>
    <row r="172" customFormat="false" ht="15" hidden="false" customHeight="true" outlineLevel="0" collapsed="false">
      <c r="A172" s="25" t="n">
        <v>171</v>
      </c>
      <c r="B172" s="26" t="s">
        <v>534</v>
      </c>
      <c r="C172" s="27" t="n">
        <v>5</v>
      </c>
      <c r="D172" s="28" t="n">
        <v>77</v>
      </c>
      <c r="E172" s="29" t="n">
        <v>15.4</v>
      </c>
    </row>
    <row r="173" customFormat="false" ht="15" hidden="false" customHeight="true" outlineLevel="0" collapsed="false">
      <c r="A173" s="25" t="n">
        <v>172</v>
      </c>
      <c r="B173" s="26" t="s">
        <v>535</v>
      </c>
      <c r="C173" s="27" t="n">
        <v>5</v>
      </c>
      <c r="D173" s="28" t="n">
        <v>75</v>
      </c>
      <c r="E173" s="29" t="n">
        <v>15</v>
      </c>
    </row>
    <row r="174" customFormat="false" ht="15" hidden="false" customHeight="true" outlineLevel="0" collapsed="false">
      <c r="A174" s="25" t="n">
        <v>173</v>
      </c>
      <c r="B174" s="26" t="s">
        <v>536</v>
      </c>
      <c r="C174" s="27" t="n">
        <v>5</v>
      </c>
      <c r="D174" s="28" t="n">
        <v>61</v>
      </c>
      <c r="E174" s="29" t="n">
        <v>12.2</v>
      </c>
    </row>
    <row r="175" customFormat="false" ht="15" hidden="false" customHeight="true" outlineLevel="0" collapsed="false">
      <c r="A175" s="25" t="n">
        <v>174</v>
      </c>
      <c r="B175" s="26" t="s">
        <v>537</v>
      </c>
      <c r="C175" s="27" t="n">
        <v>5</v>
      </c>
      <c r="D175" s="28" t="n">
        <v>57</v>
      </c>
      <c r="E175" s="29" t="n">
        <v>11.4</v>
      </c>
    </row>
    <row r="176" customFormat="false" ht="15" hidden="false" customHeight="true" outlineLevel="0" collapsed="false">
      <c r="A176" s="25" t="n">
        <v>175</v>
      </c>
      <c r="B176" s="26" t="s">
        <v>538</v>
      </c>
      <c r="C176" s="27" t="n">
        <v>5</v>
      </c>
      <c r="D176" s="28" t="n">
        <v>56</v>
      </c>
      <c r="E176" s="29" t="n">
        <v>11.2</v>
      </c>
    </row>
    <row r="177" customFormat="false" ht="15" hidden="false" customHeight="true" outlineLevel="0" collapsed="false">
      <c r="A177" s="25" t="n">
        <v>176</v>
      </c>
      <c r="B177" s="26" t="s">
        <v>539</v>
      </c>
      <c r="C177" s="27" t="n">
        <v>5</v>
      </c>
      <c r="D177" s="28" t="n">
        <v>50</v>
      </c>
      <c r="E177" s="29" t="n">
        <v>10</v>
      </c>
    </row>
    <row r="178" customFormat="false" ht="15" hidden="false" customHeight="true" outlineLevel="0" collapsed="false">
      <c r="A178" s="25" t="n">
        <v>177</v>
      </c>
      <c r="B178" s="26" t="s">
        <v>540</v>
      </c>
      <c r="C178" s="27" t="n">
        <v>5</v>
      </c>
      <c r="D178" s="28" t="n">
        <v>49</v>
      </c>
      <c r="E178" s="29" t="n">
        <v>9.8</v>
      </c>
    </row>
    <row r="179" customFormat="false" ht="15" hidden="false" customHeight="true" outlineLevel="0" collapsed="false">
      <c r="A179" s="25" t="n">
        <v>178</v>
      </c>
      <c r="B179" s="26" t="s">
        <v>541</v>
      </c>
      <c r="C179" s="27" t="n">
        <v>5</v>
      </c>
      <c r="D179" s="28" t="n">
        <v>48</v>
      </c>
      <c r="E179" s="29" t="n">
        <v>9.6</v>
      </c>
    </row>
    <row r="180" customFormat="false" ht="15" hidden="false" customHeight="true" outlineLevel="0" collapsed="false">
      <c r="A180" s="25" t="n">
        <v>179</v>
      </c>
      <c r="B180" s="26" t="s">
        <v>542</v>
      </c>
      <c r="C180" s="27" t="n">
        <v>5</v>
      </c>
      <c r="D180" s="28" t="n">
        <v>47</v>
      </c>
      <c r="E180" s="29" t="n">
        <v>9.4</v>
      </c>
    </row>
    <row r="181" customFormat="false" ht="15" hidden="false" customHeight="true" outlineLevel="0" collapsed="false">
      <c r="A181" s="25" t="n">
        <v>180</v>
      </c>
      <c r="B181" s="26" t="s">
        <v>543</v>
      </c>
      <c r="C181" s="27" t="n">
        <v>5</v>
      </c>
      <c r="D181" s="28" t="n">
        <v>47</v>
      </c>
      <c r="E181" s="29" t="n">
        <v>9.4</v>
      </c>
    </row>
    <row r="182" customFormat="false" ht="15" hidden="false" customHeight="true" outlineLevel="0" collapsed="false">
      <c r="A182" s="25" t="n">
        <v>181</v>
      </c>
      <c r="B182" s="26" t="s">
        <v>544</v>
      </c>
      <c r="C182" s="27" t="n">
        <v>5</v>
      </c>
      <c r="D182" s="28" t="n">
        <v>45</v>
      </c>
      <c r="E182" s="29" t="n">
        <v>9</v>
      </c>
    </row>
    <row r="183" customFormat="false" ht="15" hidden="false" customHeight="true" outlineLevel="0" collapsed="false">
      <c r="A183" s="25" t="n">
        <v>182</v>
      </c>
      <c r="B183" s="26" t="s">
        <v>545</v>
      </c>
      <c r="C183" s="27" t="n">
        <v>5</v>
      </c>
      <c r="D183" s="28" t="n">
        <v>42</v>
      </c>
      <c r="E183" s="29" t="n">
        <v>8.4</v>
      </c>
    </row>
    <row r="184" customFormat="false" ht="15" hidden="false" customHeight="true" outlineLevel="0" collapsed="false">
      <c r="A184" s="25" t="n">
        <v>183</v>
      </c>
      <c r="B184" s="26" t="s">
        <v>546</v>
      </c>
      <c r="C184" s="27" t="n">
        <v>5</v>
      </c>
      <c r="D184" s="28" t="n">
        <v>39</v>
      </c>
      <c r="E184" s="29" t="n">
        <v>7.8</v>
      </c>
    </row>
    <row r="185" customFormat="false" ht="15" hidden="false" customHeight="true" outlineLevel="0" collapsed="false">
      <c r="A185" s="25" t="n">
        <v>184</v>
      </c>
      <c r="B185" s="26" t="s">
        <v>547</v>
      </c>
      <c r="C185" s="27" t="n">
        <v>5</v>
      </c>
      <c r="D185" s="28" t="n">
        <v>36</v>
      </c>
      <c r="E185" s="29" t="n">
        <v>7.2</v>
      </c>
    </row>
    <row r="186" customFormat="false" ht="15" hidden="false" customHeight="true" outlineLevel="0" collapsed="false">
      <c r="A186" s="25" t="n">
        <v>185</v>
      </c>
      <c r="B186" s="26" t="s">
        <v>548</v>
      </c>
      <c r="C186" s="27" t="n">
        <v>4</v>
      </c>
      <c r="D186" s="28" t="n">
        <v>83</v>
      </c>
      <c r="E186" s="29" t="n">
        <v>20.8</v>
      </c>
    </row>
    <row r="187" customFormat="false" ht="15" hidden="false" customHeight="true" outlineLevel="0" collapsed="false">
      <c r="A187" s="25" t="n">
        <v>186</v>
      </c>
      <c r="B187" s="26" t="s">
        <v>549</v>
      </c>
      <c r="C187" s="27" t="n">
        <v>4</v>
      </c>
      <c r="D187" s="28" t="n">
        <v>82</v>
      </c>
      <c r="E187" s="29" t="n">
        <v>20.5</v>
      </c>
    </row>
    <row r="188" customFormat="false" ht="15" hidden="false" customHeight="true" outlineLevel="0" collapsed="false">
      <c r="A188" s="25" t="n">
        <v>187</v>
      </c>
      <c r="B188" s="26" t="s">
        <v>550</v>
      </c>
      <c r="C188" s="27" t="n">
        <v>4</v>
      </c>
      <c r="D188" s="28" t="n">
        <v>62</v>
      </c>
      <c r="E188" s="29" t="n">
        <v>15.5</v>
      </c>
    </row>
    <row r="189" customFormat="false" ht="15" hidden="false" customHeight="true" outlineLevel="0" collapsed="false">
      <c r="A189" s="25" t="n">
        <v>188</v>
      </c>
      <c r="B189" s="26" t="s">
        <v>551</v>
      </c>
      <c r="C189" s="27" t="n">
        <v>4</v>
      </c>
      <c r="D189" s="28" t="n">
        <v>61</v>
      </c>
      <c r="E189" s="29" t="n">
        <v>15.3</v>
      </c>
    </row>
    <row r="190" customFormat="false" ht="15" hidden="false" customHeight="true" outlineLevel="0" collapsed="false">
      <c r="A190" s="25" t="n">
        <v>189</v>
      </c>
      <c r="B190" s="26" t="s">
        <v>552</v>
      </c>
      <c r="C190" s="27" t="n">
        <v>4</v>
      </c>
      <c r="D190" s="28" t="n">
        <v>54</v>
      </c>
      <c r="E190" s="29" t="n">
        <v>13.5</v>
      </c>
    </row>
    <row r="191" customFormat="false" ht="15" hidden="false" customHeight="true" outlineLevel="0" collapsed="false">
      <c r="A191" s="25" t="n">
        <v>190</v>
      </c>
      <c r="B191" s="26" t="s">
        <v>553</v>
      </c>
      <c r="C191" s="27" t="n">
        <v>4</v>
      </c>
      <c r="D191" s="28" t="n">
        <v>51</v>
      </c>
      <c r="E191" s="29" t="n">
        <v>12.8</v>
      </c>
    </row>
    <row r="192" customFormat="false" ht="15" hidden="false" customHeight="true" outlineLevel="0" collapsed="false">
      <c r="A192" s="25" t="n">
        <v>191</v>
      </c>
      <c r="B192" s="26" t="s">
        <v>554</v>
      </c>
      <c r="C192" s="27" t="n">
        <v>4</v>
      </c>
      <c r="D192" s="28" t="n">
        <v>50</v>
      </c>
      <c r="E192" s="29" t="n">
        <v>12.5</v>
      </c>
    </row>
    <row r="193" customFormat="false" ht="15" hidden="false" customHeight="true" outlineLevel="0" collapsed="false">
      <c r="A193" s="25" t="n">
        <v>192</v>
      </c>
      <c r="B193" s="26" t="s">
        <v>555</v>
      </c>
      <c r="C193" s="27" t="n">
        <v>4</v>
      </c>
      <c r="D193" s="28" t="n">
        <v>41</v>
      </c>
      <c r="E193" s="29" t="n">
        <v>10.3</v>
      </c>
    </row>
    <row r="194" customFormat="false" ht="15" hidden="false" customHeight="true" outlineLevel="0" collapsed="false">
      <c r="A194" s="25" t="n">
        <v>193</v>
      </c>
      <c r="B194" s="26" t="s">
        <v>556</v>
      </c>
      <c r="C194" s="27" t="n">
        <v>4</v>
      </c>
      <c r="D194" s="28" t="n">
        <v>40</v>
      </c>
      <c r="E194" s="29" t="n">
        <v>10</v>
      </c>
    </row>
    <row r="195" customFormat="false" ht="15" hidden="false" customHeight="true" outlineLevel="0" collapsed="false">
      <c r="A195" s="25" t="n">
        <v>194</v>
      </c>
      <c r="B195" s="26" t="s">
        <v>557</v>
      </c>
      <c r="C195" s="27" t="n">
        <v>4</v>
      </c>
      <c r="D195" s="28" t="n">
        <v>37</v>
      </c>
      <c r="E195" s="29" t="n">
        <v>9.3</v>
      </c>
    </row>
    <row r="196" customFormat="false" ht="15" hidden="false" customHeight="true" outlineLevel="0" collapsed="false">
      <c r="A196" s="25" t="n">
        <v>195</v>
      </c>
      <c r="B196" s="26" t="s">
        <v>558</v>
      </c>
      <c r="C196" s="27" t="n">
        <v>4</v>
      </c>
      <c r="D196" s="28" t="n">
        <v>36</v>
      </c>
      <c r="E196" s="29" t="n">
        <v>9</v>
      </c>
    </row>
    <row r="197" customFormat="false" ht="15" hidden="false" customHeight="true" outlineLevel="0" collapsed="false">
      <c r="A197" s="25" t="n">
        <v>196</v>
      </c>
      <c r="B197" s="26" t="s">
        <v>559</v>
      </c>
      <c r="C197" s="27" t="n">
        <v>4</v>
      </c>
      <c r="D197" s="28" t="n">
        <v>36</v>
      </c>
      <c r="E197" s="29" t="n">
        <v>9</v>
      </c>
    </row>
    <row r="198" customFormat="false" ht="15" hidden="false" customHeight="true" outlineLevel="0" collapsed="false">
      <c r="A198" s="25" t="n">
        <v>197</v>
      </c>
      <c r="B198" s="26" t="s">
        <v>560</v>
      </c>
      <c r="C198" s="27" t="n">
        <v>4</v>
      </c>
      <c r="D198" s="28" t="n">
        <v>36</v>
      </c>
      <c r="E198" s="29" t="n">
        <v>9</v>
      </c>
    </row>
    <row r="199" customFormat="false" ht="15" hidden="false" customHeight="true" outlineLevel="0" collapsed="false">
      <c r="A199" s="25" t="n">
        <v>198</v>
      </c>
      <c r="B199" s="26" t="s">
        <v>561</v>
      </c>
      <c r="C199" s="27" t="n">
        <v>4</v>
      </c>
      <c r="D199" s="28" t="n">
        <v>35</v>
      </c>
      <c r="E199" s="29" t="n">
        <v>8.8</v>
      </c>
    </row>
    <row r="200" customFormat="false" ht="15" hidden="false" customHeight="true" outlineLevel="0" collapsed="false">
      <c r="A200" s="25" t="n">
        <v>199</v>
      </c>
      <c r="B200" s="26" t="s">
        <v>562</v>
      </c>
      <c r="C200" s="27" t="n">
        <v>4</v>
      </c>
      <c r="D200" s="28" t="n">
        <v>33</v>
      </c>
      <c r="E200" s="29" t="n">
        <v>8.3</v>
      </c>
    </row>
    <row r="201" customFormat="false" ht="15" hidden="false" customHeight="true" outlineLevel="0" collapsed="false">
      <c r="A201" s="25" t="n">
        <v>200</v>
      </c>
      <c r="B201" s="26" t="s">
        <v>563</v>
      </c>
      <c r="C201" s="27" t="n">
        <v>4</v>
      </c>
      <c r="D201" s="28" t="n">
        <v>33</v>
      </c>
      <c r="E201" s="29" t="n">
        <v>8.3</v>
      </c>
    </row>
    <row r="202" customFormat="false" ht="15" hidden="false" customHeight="true" outlineLevel="0" collapsed="false">
      <c r="A202" s="25" t="n">
        <v>201</v>
      </c>
      <c r="B202" s="26" t="s">
        <v>564</v>
      </c>
      <c r="C202" s="27" t="n">
        <v>3</v>
      </c>
      <c r="D202" s="28" t="n">
        <v>87</v>
      </c>
      <c r="E202" s="29" t="n">
        <v>29</v>
      </c>
    </row>
    <row r="203" customFormat="false" ht="15" hidden="false" customHeight="true" outlineLevel="0" collapsed="false">
      <c r="A203" s="25" t="n">
        <v>202</v>
      </c>
      <c r="B203" s="26" t="s">
        <v>565</v>
      </c>
      <c r="C203" s="27" t="n">
        <v>3</v>
      </c>
      <c r="D203" s="28" t="n">
        <v>87</v>
      </c>
      <c r="E203" s="29" t="n">
        <v>29</v>
      </c>
    </row>
    <row r="204" customFormat="false" ht="15" hidden="false" customHeight="true" outlineLevel="0" collapsed="false">
      <c r="A204" s="25" t="n">
        <v>203</v>
      </c>
      <c r="B204" s="26" t="s">
        <v>566</v>
      </c>
      <c r="C204" s="27" t="n">
        <v>3</v>
      </c>
      <c r="D204" s="28" t="n">
        <v>73</v>
      </c>
      <c r="E204" s="29" t="n">
        <v>24.3</v>
      </c>
    </row>
    <row r="205" customFormat="false" ht="15" hidden="false" customHeight="true" outlineLevel="0" collapsed="false">
      <c r="A205" s="25" t="n">
        <v>204</v>
      </c>
      <c r="B205" s="26" t="s">
        <v>567</v>
      </c>
      <c r="C205" s="27" t="n">
        <v>3</v>
      </c>
      <c r="D205" s="28" t="n">
        <v>73</v>
      </c>
      <c r="E205" s="29" t="n">
        <v>24.3</v>
      </c>
    </row>
    <row r="206" customFormat="false" ht="15" hidden="false" customHeight="true" outlineLevel="0" collapsed="false">
      <c r="A206" s="25" t="n">
        <v>205</v>
      </c>
      <c r="B206" s="26" t="s">
        <v>568</v>
      </c>
      <c r="C206" s="27" t="n">
        <v>3</v>
      </c>
      <c r="D206" s="28" t="n">
        <v>53</v>
      </c>
      <c r="E206" s="29" t="n">
        <v>17.7</v>
      </c>
    </row>
    <row r="207" customFormat="false" ht="15" hidden="false" customHeight="true" outlineLevel="0" collapsed="false">
      <c r="A207" s="25" t="n">
        <v>206</v>
      </c>
      <c r="B207" s="26" t="s">
        <v>569</v>
      </c>
      <c r="C207" s="27" t="n">
        <v>3</v>
      </c>
      <c r="D207" s="28" t="n">
        <v>42</v>
      </c>
      <c r="E207" s="29" t="n">
        <v>14</v>
      </c>
    </row>
    <row r="208" customFormat="false" ht="15" hidden="false" customHeight="true" outlineLevel="0" collapsed="false">
      <c r="A208" s="25" t="n">
        <v>207</v>
      </c>
      <c r="B208" s="26" t="s">
        <v>570</v>
      </c>
      <c r="C208" s="27" t="n">
        <v>3</v>
      </c>
      <c r="D208" s="28" t="n">
        <v>41</v>
      </c>
      <c r="E208" s="29" t="n">
        <v>13.7</v>
      </c>
    </row>
    <row r="209" customFormat="false" ht="15" hidden="false" customHeight="true" outlineLevel="0" collapsed="false">
      <c r="A209" s="25" t="n">
        <v>208</v>
      </c>
      <c r="B209" s="26" t="s">
        <v>571</v>
      </c>
      <c r="C209" s="27" t="n">
        <v>3</v>
      </c>
      <c r="D209" s="28" t="n">
        <v>41</v>
      </c>
      <c r="E209" s="29" t="n">
        <v>13.7</v>
      </c>
    </row>
    <row r="210" customFormat="false" ht="15" hidden="false" customHeight="true" outlineLevel="0" collapsed="false">
      <c r="A210" s="25" t="n">
        <v>209</v>
      </c>
      <c r="B210" s="26" t="s">
        <v>572</v>
      </c>
      <c r="C210" s="27" t="n">
        <v>3</v>
      </c>
      <c r="D210" s="28" t="n">
        <v>35</v>
      </c>
      <c r="E210" s="29" t="n">
        <v>11.7</v>
      </c>
    </row>
    <row r="211" customFormat="false" ht="15" hidden="false" customHeight="true" outlineLevel="0" collapsed="false">
      <c r="A211" s="25" t="n">
        <v>210</v>
      </c>
      <c r="B211" s="26" t="s">
        <v>573</v>
      </c>
      <c r="C211" s="27" t="n">
        <v>3</v>
      </c>
      <c r="D211" s="28" t="n">
        <v>30</v>
      </c>
      <c r="E211" s="29" t="n">
        <v>10</v>
      </c>
    </row>
    <row r="212" customFormat="false" ht="15" hidden="false" customHeight="true" outlineLevel="0" collapsed="false">
      <c r="A212" s="25" t="n">
        <v>211</v>
      </c>
      <c r="B212" s="26" t="s">
        <v>574</v>
      </c>
      <c r="C212" s="27" t="n">
        <v>3</v>
      </c>
      <c r="D212" s="28" t="n">
        <v>30</v>
      </c>
      <c r="E212" s="29" t="n">
        <v>10</v>
      </c>
    </row>
    <row r="213" customFormat="false" ht="15" hidden="false" customHeight="true" outlineLevel="0" collapsed="false">
      <c r="A213" s="25" t="n">
        <v>212</v>
      </c>
      <c r="B213" s="26" t="s">
        <v>575</v>
      </c>
      <c r="C213" s="27" t="n">
        <v>3</v>
      </c>
      <c r="D213" s="28" t="n">
        <v>29</v>
      </c>
      <c r="E213" s="29" t="n">
        <v>9.7</v>
      </c>
    </row>
    <row r="214" customFormat="false" ht="15" hidden="false" customHeight="true" outlineLevel="0" collapsed="false">
      <c r="A214" s="25" t="n">
        <v>213</v>
      </c>
      <c r="B214" s="26" t="s">
        <v>576</v>
      </c>
      <c r="C214" s="27" t="n">
        <v>3</v>
      </c>
      <c r="D214" s="28" t="n">
        <v>27</v>
      </c>
      <c r="E214" s="29" t="n">
        <v>9</v>
      </c>
    </row>
    <row r="215" customFormat="false" ht="15" hidden="false" customHeight="true" outlineLevel="0" collapsed="false">
      <c r="A215" s="25" t="n">
        <v>214</v>
      </c>
      <c r="B215" s="26" t="s">
        <v>577</v>
      </c>
      <c r="C215" s="27" t="n">
        <v>3</v>
      </c>
      <c r="D215" s="28" t="n">
        <v>25</v>
      </c>
      <c r="E215" s="29" t="n">
        <v>8.3</v>
      </c>
    </row>
    <row r="216" customFormat="false" ht="15" hidden="false" customHeight="true" outlineLevel="0" collapsed="false">
      <c r="A216" s="25" t="n">
        <v>215</v>
      </c>
      <c r="B216" s="26" t="s">
        <v>578</v>
      </c>
      <c r="C216" s="27" t="n">
        <v>3</v>
      </c>
      <c r="D216" s="28" t="n">
        <v>25</v>
      </c>
      <c r="E216" s="29" t="n">
        <v>8.3</v>
      </c>
    </row>
    <row r="217" customFormat="false" ht="15" hidden="false" customHeight="true" outlineLevel="0" collapsed="false">
      <c r="A217" s="25" t="n">
        <v>216</v>
      </c>
      <c r="B217" s="26" t="s">
        <v>579</v>
      </c>
      <c r="C217" s="27" t="n">
        <v>3</v>
      </c>
      <c r="D217" s="28" t="n">
        <v>23</v>
      </c>
      <c r="E217" s="29" t="n">
        <v>7.7</v>
      </c>
    </row>
    <row r="218" customFormat="false" ht="15" hidden="false" customHeight="true" outlineLevel="0" collapsed="false">
      <c r="A218" s="25" t="n">
        <v>217</v>
      </c>
      <c r="B218" s="26" t="s">
        <v>580</v>
      </c>
      <c r="C218" s="27" t="n">
        <v>3</v>
      </c>
      <c r="D218" s="28" t="n">
        <v>22</v>
      </c>
      <c r="E218" s="29" t="n">
        <v>7.3</v>
      </c>
    </row>
    <row r="219" customFormat="false" ht="15" hidden="false" customHeight="true" outlineLevel="0" collapsed="false">
      <c r="A219" s="25" t="n">
        <v>218</v>
      </c>
      <c r="B219" s="26" t="s">
        <v>581</v>
      </c>
      <c r="C219" s="27" t="n">
        <v>2</v>
      </c>
      <c r="D219" s="28" t="n">
        <v>84</v>
      </c>
      <c r="E219" s="29" t="n">
        <v>42</v>
      </c>
    </row>
    <row r="220" customFormat="false" ht="15" hidden="false" customHeight="true" outlineLevel="0" collapsed="false">
      <c r="A220" s="25" t="n">
        <v>219</v>
      </c>
      <c r="B220" s="26" t="s">
        <v>582</v>
      </c>
      <c r="C220" s="27" t="n">
        <v>2</v>
      </c>
      <c r="D220" s="28" t="n">
        <v>81</v>
      </c>
      <c r="E220" s="29" t="n">
        <v>40.5</v>
      </c>
    </row>
    <row r="221" customFormat="false" ht="15" hidden="false" customHeight="true" outlineLevel="0" collapsed="false">
      <c r="A221" s="25" t="n">
        <v>220</v>
      </c>
      <c r="B221" s="26" t="s">
        <v>583</v>
      </c>
      <c r="C221" s="27" t="n">
        <v>2</v>
      </c>
      <c r="D221" s="28" t="n">
        <v>52</v>
      </c>
      <c r="E221" s="29" t="n">
        <v>26</v>
      </c>
    </row>
    <row r="222" customFormat="false" ht="15" hidden="false" customHeight="true" outlineLevel="0" collapsed="false">
      <c r="A222" s="25" t="n">
        <v>221</v>
      </c>
      <c r="B222" s="26" t="s">
        <v>584</v>
      </c>
      <c r="C222" s="27" t="n">
        <v>2</v>
      </c>
      <c r="D222" s="28" t="n">
        <v>42</v>
      </c>
      <c r="E222" s="29" t="n">
        <v>21</v>
      </c>
    </row>
    <row r="223" customFormat="false" ht="15" hidden="false" customHeight="true" outlineLevel="0" collapsed="false">
      <c r="A223" s="25" t="n">
        <v>222</v>
      </c>
      <c r="B223" s="26" t="s">
        <v>585</v>
      </c>
      <c r="C223" s="27" t="n">
        <v>2</v>
      </c>
      <c r="D223" s="28" t="n">
        <v>34</v>
      </c>
      <c r="E223" s="29" t="n">
        <v>17</v>
      </c>
    </row>
    <row r="224" customFormat="false" ht="15" hidden="false" customHeight="true" outlineLevel="0" collapsed="false">
      <c r="A224" s="25" t="n">
        <v>223</v>
      </c>
      <c r="B224" s="26" t="s">
        <v>586</v>
      </c>
      <c r="C224" s="27" t="n">
        <v>2</v>
      </c>
      <c r="D224" s="28" t="n">
        <v>32</v>
      </c>
      <c r="E224" s="29" t="n">
        <v>16</v>
      </c>
    </row>
    <row r="225" customFormat="false" ht="15" hidden="false" customHeight="true" outlineLevel="0" collapsed="false">
      <c r="A225" s="25" t="n">
        <v>224</v>
      </c>
      <c r="B225" s="26" t="s">
        <v>587</v>
      </c>
      <c r="C225" s="27" t="n">
        <v>2</v>
      </c>
      <c r="D225" s="28" t="n">
        <v>31</v>
      </c>
      <c r="E225" s="29" t="n">
        <v>15.5</v>
      </c>
    </row>
    <row r="226" customFormat="false" ht="15" hidden="false" customHeight="true" outlineLevel="0" collapsed="false">
      <c r="A226" s="25" t="n">
        <v>225</v>
      </c>
      <c r="B226" s="26" t="s">
        <v>588</v>
      </c>
      <c r="C226" s="27" t="n">
        <v>2</v>
      </c>
      <c r="D226" s="28" t="n">
        <v>31</v>
      </c>
      <c r="E226" s="29" t="n">
        <v>15.5</v>
      </c>
    </row>
    <row r="227" customFormat="false" ht="15" hidden="false" customHeight="true" outlineLevel="0" collapsed="false">
      <c r="A227" s="25" t="n">
        <v>226</v>
      </c>
      <c r="B227" s="26" t="s">
        <v>589</v>
      </c>
      <c r="C227" s="27" t="n">
        <v>2</v>
      </c>
      <c r="D227" s="28" t="n">
        <v>31</v>
      </c>
      <c r="E227" s="29" t="n">
        <v>15.5</v>
      </c>
    </row>
    <row r="228" customFormat="false" ht="15" hidden="false" customHeight="true" outlineLevel="0" collapsed="false">
      <c r="A228" s="25" t="n">
        <v>227</v>
      </c>
      <c r="B228" s="26" t="s">
        <v>590</v>
      </c>
      <c r="C228" s="27" t="n">
        <v>2</v>
      </c>
      <c r="D228" s="28" t="n">
        <v>31</v>
      </c>
      <c r="E228" s="29" t="n">
        <v>15.5</v>
      </c>
    </row>
    <row r="229" customFormat="false" ht="15" hidden="false" customHeight="true" outlineLevel="0" collapsed="false">
      <c r="A229" s="25" t="n">
        <v>228</v>
      </c>
      <c r="B229" s="26" t="s">
        <v>591</v>
      </c>
      <c r="C229" s="27" t="n">
        <v>2</v>
      </c>
      <c r="D229" s="28" t="n">
        <v>31</v>
      </c>
      <c r="E229" s="29" t="n">
        <v>15.5</v>
      </c>
    </row>
    <row r="230" customFormat="false" ht="15" hidden="false" customHeight="true" outlineLevel="0" collapsed="false">
      <c r="A230" s="25" t="n">
        <v>229</v>
      </c>
      <c r="B230" s="26" t="s">
        <v>592</v>
      </c>
      <c r="C230" s="27" t="n">
        <v>2</v>
      </c>
      <c r="D230" s="28" t="n">
        <v>31</v>
      </c>
      <c r="E230" s="29" t="n">
        <v>15.5</v>
      </c>
    </row>
    <row r="231" customFormat="false" ht="15" hidden="false" customHeight="true" outlineLevel="0" collapsed="false">
      <c r="A231" s="25" t="n">
        <v>230</v>
      </c>
      <c r="B231" s="26" t="s">
        <v>593</v>
      </c>
      <c r="C231" s="27" t="n">
        <v>2</v>
      </c>
      <c r="D231" s="28" t="n">
        <v>31</v>
      </c>
      <c r="E231" s="29" t="n">
        <v>15.5</v>
      </c>
    </row>
    <row r="232" customFormat="false" ht="15" hidden="false" customHeight="true" outlineLevel="0" collapsed="false">
      <c r="A232" s="25" t="n">
        <v>231</v>
      </c>
      <c r="B232" s="26" t="s">
        <v>594</v>
      </c>
      <c r="C232" s="27" t="n">
        <v>2</v>
      </c>
      <c r="D232" s="28" t="n">
        <v>31</v>
      </c>
      <c r="E232" s="29" t="n">
        <v>15.5</v>
      </c>
    </row>
    <row r="233" customFormat="false" ht="15" hidden="false" customHeight="true" outlineLevel="0" collapsed="false">
      <c r="A233" s="25" t="n">
        <v>232</v>
      </c>
      <c r="B233" s="26" t="s">
        <v>595</v>
      </c>
      <c r="C233" s="27" t="n">
        <v>2</v>
      </c>
      <c r="D233" s="28" t="n">
        <v>26</v>
      </c>
      <c r="E233" s="29" t="n">
        <v>13</v>
      </c>
    </row>
    <row r="234" customFormat="false" ht="15" hidden="false" customHeight="true" outlineLevel="0" collapsed="false">
      <c r="A234" s="25" t="n">
        <v>233</v>
      </c>
      <c r="B234" s="26" t="s">
        <v>596</v>
      </c>
      <c r="C234" s="27" t="n">
        <v>2</v>
      </c>
      <c r="D234" s="28" t="n">
        <v>26</v>
      </c>
      <c r="E234" s="29" t="n">
        <v>13</v>
      </c>
    </row>
    <row r="235" customFormat="false" ht="15" hidden="false" customHeight="true" outlineLevel="0" collapsed="false">
      <c r="A235" s="25" t="n">
        <v>234</v>
      </c>
      <c r="B235" s="26" t="s">
        <v>597</v>
      </c>
      <c r="C235" s="27" t="n">
        <v>2</v>
      </c>
      <c r="D235" s="28" t="n">
        <v>25</v>
      </c>
      <c r="E235" s="29" t="n">
        <v>12.5</v>
      </c>
    </row>
    <row r="236" customFormat="false" ht="15" hidden="false" customHeight="true" outlineLevel="0" collapsed="false">
      <c r="A236" s="25" t="n">
        <v>235</v>
      </c>
      <c r="B236" s="26" t="s">
        <v>598</v>
      </c>
      <c r="C236" s="27" t="n">
        <v>2</v>
      </c>
      <c r="D236" s="28" t="n">
        <v>23</v>
      </c>
      <c r="E236" s="29" t="n">
        <v>11.5</v>
      </c>
    </row>
    <row r="237" customFormat="false" ht="15" hidden="false" customHeight="true" outlineLevel="0" collapsed="false">
      <c r="A237" s="25" t="n">
        <v>236</v>
      </c>
      <c r="B237" s="26" t="s">
        <v>599</v>
      </c>
      <c r="C237" s="27" t="n">
        <v>2</v>
      </c>
      <c r="D237" s="28" t="n">
        <v>22</v>
      </c>
      <c r="E237" s="29" t="n">
        <v>11</v>
      </c>
    </row>
    <row r="238" customFormat="false" ht="15" hidden="false" customHeight="true" outlineLevel="0" collapsed="false">
      <c r="A238" s="25" t="n">
        <v>237</v>
      </c>
      <c r="B238" s="26" t="s">
        <v>600</v>
      </c>
      <c r="C238" s="27" t="n">
        <v>2</v>
      </c>
      <c r="D238" s="28" t="n">
        <v>20</v>
      </c>
      <c r="E238" s="29" t="n">
        <v>10</v>
      </c>
    </row>
    <row r="239" customFormat="false" ht="15" hidden="false" customHeight="true" outlineLevel="0" collapsed="false">
      <c r="A239" s="25" t="n">
        <v>238</v>
      </c>
      <c r="B239" s="26" t="s">
        <v>601</v>
      </c>
      <c r="C239" s="27" t="n">
        <v>2</v>
      </c>
      <c r="D239" s="28" t="n">
        <v>20</v>
      </c>
      <c r="E239" s="29" t="n">
        <v>10</v>
      </c>
    </row>
    <row r="240" customFormat="false" ht="15" hidden="false" customHeight="true" outlineLevel="0" collapsed="false">
      <c r="A240" s="25" t="n">
        <v>239</v>
      </c>
      <c r="B240" s="26" t="s">
        <v>602</v>
      </c>
      <c r="C240" s="27" t="n">
        <v>2</v>
      </c>
      <c r="D240" s="28" t="n">
        <v>20</v>
      </c>
      <c r="E240" s="29" t="n">
        <v>10</v>
      </c>
    </row>
    <row r="241" customFormat="false" ht="15" hidden="false" customHeight="true" outlineLevel="0" collapsed="false">
      <c r="A241" s="25" t="n">
        <v>240</v>
      </c>
      <c r="B241" s="26" t="s">
        <v>603</v>
      </c>
      <c r="C241" s="27" t="n">
        <v>2</v>
      </c>
      <c r="D241" s="28" t="n">
        <v>20</v>
      </c>
      <c r="E241" s="29" t="n">
        <v>10</v>
      </c>
    </row>
    <row r="242" customFormat="false" ht="15" hidden="false" customHeight="true" outlineLevel="0" collapsed="false">
      <c r="A242" s="25" t="n">
        <v>241</v>
      </c>
      <c r="B242" s="26" t="s">
        <v>604</v>
      </c>
      <c r="C242" s="27" t="n">
        <v>2</v>
      </c>
      <c r="D242" s="28" t="n">
        <v>20</v>
      </c>
      <c r="E242" s="29" t="n">
        <v>10</v>
      </c>
    </row>
    <row r="243" customFormat="false" ht="15" hidden="false" customHeight="true" outlineLevel="0" collapsed="false">
      <c r="A243" s="25" t="n">
        <v>242</v>
      </c>
      <c r="B243" s="26" t="s">
        <v>605</v>
      </c>
      <c r="C243" s="27" t="n">
        <v>2</v>
      </c>
      <c r="D243" s="28" t="n">
        <v>20</v>
      </c>
      <c r="E243" s="29" t="n">
        <v>10</v>
      </c>
    </row>
    <row r="244" customFormat="false" ht="15" hidden="false" customHeight="true" outlineLevel="0" collapsed="false">
      <c r="A244" s="25" t="n">
        <v>243</v>
      </c>
      <c r="B244" s="26" t="s">
        <v>606</v>
      </c>
      <c r="C244" s="27" t="n">
        <v>2</v>
      </c>
      <c r="D244" s="28" t="n">
        <v>20</v>
      </c>
      <c r="E244" s="29" t="n">
        <v>10</v>
      </c>
    </row>
    <row r="245" customFormat="false" ht="15" hidden="false" customHeight="true" outlineLevel="0" collapsed="false">
      <c r="A245" s="25" t="n">
        <v>244</v>
      </c>
      <c r="B245" s="26" t="s">
        <v>607</v>
      </c>
      <c r="C245" s="27" t="n">
        <v>2</v>
      </c>
      <c r="D245" s="28" t="n">
        <v>20</v>
      </c>
      <c r="E245" s="29" t="n">
        <v>10</v>
      </c>
    </row>
    <row r="246" customFormat="false" ht="15" hidden="false" customHeight="true" outlineLevel="0" collapsed="false">
      <c r="A246" s="25" t="n">
        <v>245</v>
      </c>
      <c r="B246" s="26" t="s">
        <v>608</v>
      </c>
      <c r="C246" s="27" t="n">
        <v>2</v>
      </c>
      <c r="D246" s="28" t="n">
        <v>20</v>
      </c>
      <c r="E246" s="29" t="n">
        <v>10</v>
      </c>
    </row>
    <row r="247" customFormat="false" ht="15" hidden="false" customHeight="true" outlineLevel="0" collapsed="false">
      <c r="A247" s="25" t="n">
        <v>246</v>
      </c>
      <c r="B247" s="26" t="s">
        <v>609</v>
      </c>
      <c r="C247" s="27" t="n">
        <v>2</v>
      </c>
      <c r="D247" s="28" t="n">
        <v>19</v>
      </c>
      <c r="E247" s="29" t="n">
        <v>9.5</v>
      </c>
    </row>
    <row r="248" customFormat="false" ht="15" hidden="false" customHeight="true" outlineLevel="0" collapsed="false">
      <c r="A248" s="25" t="n">
        <v>247</v>
      </c>
      <c r="B248" s="26" t="s">
        <v>610</v>
      </c>
      <c r="C248" s="27" t="n">
        <v>2</v>
      </c>
      <c r="D248" s="28" t="n">
        <v>17</v>
      </c>
      <c r="E248" s="29" t="n">
        <v>8.5</v>
      </c>
    </row>
    <row r="249" customFormat="false" ht="15" hidden="false" customHeight="true" outlineLevel="0" collapsed="false">
      <c r="A249" s="25" t="n">
        <v>248</v>
      </c>
      <c r="B249" s="26" t="s">
        <v>611</v>
      </c>
      <c r="C249" s="27" t="n">
        <v>2</v>
      </c>
      <c r="D249" s="28" t="n">
        <v>15</v>
      </c>
      <c r="E249" s="29" t="n">
        <v>7.5</v>
      </c>
    </row>
    <row r="250" customFormat="false" ht="15" hidden="false" customHeight="true" outlineLevel="0" collapsed="false">
      <c r="A250" s="25" t="n">
        <v>249</v>
      </c>
      <c r="B250" s="26" t="s">
        <v>612</v>
      </c>
      <c r="C250" s="27" t="n">
        <v>2</v>
      </c>
      <c r="D250" s="28" t="n">
        <v>11</v>
      </c>
      <c r="E250" s="29" t="n">
        <v>5.5</v>
      </c>
    </row>
    <row r="251" customFormat="false" ht="15" hidden="false" customHeight="true" outlineLevel="0" collapsed="false">
      <c r="A251" s="25" t="n">
        <v>250</v>
      </c>
      <c r="B251" s="26" t="s">
        <v>613</v>
      </c>
      <c r="C251" s="27" t="n">
        <v>1</v>
      </c>
      <c r="D251" s="28" t="n">
        <v>42</v>
      </c>
      <c r="E251" s="29" t="n">
        <v>42</v>
      </c>
    </row>
    <row r="252" customFormat="false" ht="15" hidden="false" customHeight="true" outlineLevel="0" collapsed="false">
      <c r="A252" s="25" t="n">
        <v>251</v>
      </c>
      <c r="B252" s="26" t="s">
        <v>614</v>
      </c>
      <c r="C252" s="27" t="n">
        <v>1</v>
      </c>
      <c r="D252" s="28" t="n">
        <v>42</v>
      </c>
      <c r="E252" s="29" t="n">
        <v>42</v>
      </c>
    </row>
    <row r="253" customFormat="false" ht="15" hidden="false" customHeight="true" outlineLevel="0" collapsed="false">
      <c r="A253" s="25" t="n">
        <v>252</v>
      </c>
      <c r="B253" s="26" t="s">
        <v>615</v>
      </c>
      <c r="C253" s="27" t="n">
        <v>1</v>
      </c>
      <c r="D253" s="28" t="n">
        <v>42</v>
      </c>
      <c r="E253" s="29" t="n">
        <v>42</v>
      </c>
    </row>
    <row r="254" customFormat="false" ht="15" hidden="false" customHeight="true" outlineLevel="0" collapsed="false">
      <c r="A254" s="25" t="n">
        <v>253</v>
      </c>
      <c r="B254" s="26" t="s">
        <v>616</v>
      </c>
      <c r="C254" s="27" t="n">
        <v>1</v>
      </c>
      <c r="D254" s="28" t="n">
        <v>42</v>
      </c>
      <c r="E254" s="29" t="n">
        <v>42</v>
      </c>
    </row>
    <row r="255" customFormat="false" ht="15" hidden="false" customHeight="true" outlineLevel="0" collapsed="false">
      <c r="A255" s="25" t="n">
        <v>254</v>
      </c>
      <c r="B255" s="26" t="s">
        <v>617</v>
      </c>
      <c r="C255" s="27" t="n">
        <v>1</v>
      </c>
      <c r="D255" s="28" t="n">
        <v>24</v>
      </c>
      <c r="E255" s="29" t="n">
        <v>24</v>
      </c>
    </row>
    <row r="256" customFormat="false" ht="15" hidden="false" customHeight="true" outlineLevel="0" collapsed="false">
      <c r="A256" s="25" t="n">
        <v>255</v>
      </c>
      <c r="B256" s="26" t="s">
        <v>618</v>
      </c>
      <c r="C256" s="27" t="n">
        <v>1</v>
      </c>
      <c r="D256" s="28" t="n">
        <v>21</v>
      </c>
      <c r="E256" s="29" t="n">
        <v>21</v>
      </c>
    </row>
    <row r="257" customFormat="false" ht="15" hidden="false" customHeight="true" outlineLevel="0" collapsed="false">
      <c r="A257" s="25" t="n">
        <v>256</v>
      </c>
      <c r="B257" s="26" t="s">
        <v>619</v>
      </c>
      <c r="C257" s="27" t="n">
        <v>1</v>
      </c>
      <c r="D257" s="28" t="n">
        <v>21</v>
      </c>
      <c r="E257" s="29" t="n">
        <v>21</v>
      </c>
    </row>
    <row r="258" customFormat="false" ht="15" hidden="false" customHeight="true" outlineLevel="0" collapsed="false">
      <c r="A258" s="25" t="n">
        <v>257</v>
      </c>
      <c r="B258" s="26" t="s">
        <v>620</v>
      </c>
      <c r="C258" s="27" t="n">
        <v>1</v>
      </c>
      <c r="D258" s="28" t="n">
        <v>21</v>
      </c>
      <c r="E258" s="29" t="n">
        <v>21</v>
      </c>
    </row>
    <row r="259" customFormat="false" ht="15" hidden="false" customHeight="true" outlineLevel="0" collapsed="false">
      <c r="A259" s="25" t="n">
        <v>258</v>
      </c>
      <c r="B259" s="26" t="s">
        <v>621</v>
      </c>
      <c r="C259" s="27" t="n">
        <v>1</v>
      </c>
      <c r="D259" s="28" t="n">
        <v>21</v>
      </c>
      <c r="E259" s="29" t="n">
        <v>21</v>
      </c>
    </row>
    <row r="260" customFormat="false" ht="15" hidden="false" customHeight="true" outlineLevel="0" collapsed="false">
      <c r="A260" s="25" t="n">
        <v>259</v>
      </c>
      <c r="B260" s="26" t="s">
        <v>622</v>
      </c>
      <c r="C260" s="27" t="n">
        <v>1</v>
      </c>
      <c r="D260" s="28" t="n">
        <v>21</v>
      </c>
      <c r="E260" s="29" t="n">
        <v>21</v>
      </c>
    </row>
    <row r="261" customFormat="false" ht="15" hidden="false" customHeight="true" outlineLevel="0" collapsed="false">
      <c r="A261" s="25" t="n">
        <v>260</v>
      </c>
      <c r="B261" s="26" t="s">
        <v>623</v>
      </c>
      <c r="C261" s="27" t="n">
        <v>1</v>
      </c>
      <c r="D261" s="28" t="n">
        <v>21</v>
      </c>
      <c r="E261" s="29" t="n">
        <v>21</v>
      </c>
    </row>
    <row r="262" customFormat="false" ht="15" hidden="false" customHeight="true" outlineLevel="0" collapsed="false">
      <c r="A262" s="25" t="n">
        <v>261</v>
      </c>
      <c r="B262" s="26" t="s">
        <v>624</v>
      </c>
      <c r="C262" s="27" t="n">
        <v>1</v>
      </c>
      <c r="D262" s="28" t="n">
        <v>21</v>
      </c>
      <c r="E262" s="29" t="n">
        <v>21</v>
      </c>
    </row>
    <row r="263" customFormat="false" ht="15" hidden="false" customHeight="true" outlineLevel="0" collapsed="false">
      <c r="A263" s="25" t="n">
        <v>262</v>
      </c>
      <c r="B263" s="26" t="s">
        <v>625</v>
      </c>
      <c r="C263" s="27" t="n">
        <v>1</v>
      </c>
      <c r="D263" s="28" t="n">
        <v>21</v>
      </c>
      <c r="E263" s="29" t="n">
        <v>21</v>
      </c>
    </row>
    <row r="264" customFormat="false" ht="15" hidden="false" customHeight="true" outlineLevel="0" collapsed="false">
      <c r="A264" s="25" t="n">
        <v>263</v>
      </c>
      <c r="B264" s="26" t="s">
        <v>626</v>
      </c>
      <c r="C264" s="27" t="n">
        <v>1</v>
      </c>
      <c r="D264" s="28" t="n">
        <v>21</v>
      </c>
      <c r="E264" s="29" t="n">
        <v>21</v>
      </c>
    </row>
    <row r="265" customFormat="false" ht="15" hidden="false" customHeight="true" outlineLevel="0" collapsed="false">
      <c r="A265" s="25" t="n">
        <v>264</v>
      </c>
      <c r="B265" s="26" t="s">
        <v>627</v>
      </c>
      <c r="C265" s="27" t="n">
        <v>1</v>
      </c>
      <c r="D265" s="28" t="n">
        <v>21</v>
      </c>
      <c r="E265" s="29" t="n">
        <v>21</v>
      </c>
    </row>
    <row r="266" customFormat="false" ht="15" hidden="false" customHeight="true" outlineLevel="0" collapsed="false">
      <c r="A266" s="25" t="n">
        <v>265</v>
      </c>
      <c r="B266" s="26" t="s">
        <v>628</v>
      </c>
      <c r="C266" s="27" t="n">
        <v>1</v>
      </c>
      <c r="D266" s="28" t="n">
        <v>21</v>
      </c>
      <c r="E266" s="29" t="n">
        <v>21</v>
      </c>
    </row>
    <row r="267" customFormat="false" ht="15" hidden="false" customHeight="true" outlineLevel="0" collapsed="false">
      <c r="A267" s="25" t="n">
        <v>266</v>
      </c>
      <c r="B267" s="26" t="s">
        <v>629</v>
      </c>
      <c r="C267" s="27" t="n">
        <v>1</v>
      </c>
      <c r="D267" s="28" t="n">
        <v>15</v>
      </c>
      <c r="E267" s="29" t="n">
        <v>15</v>
      </c>
    </row>
    <row r="268" customFormat="false" ht="15" hidden="false" customHeight="true" outlineLevel="0" collapsed="false">
      <c r="A268" s="25" t="n">
        <v>267</v>
      </c>
      <c r="B268" s="26" t="s">
        <v>630</v>
      </c>
      <c r="C268" s="27" t="n">
        <v>1</v>
      </c>
      <c r="D268" s="28" t="n">
        <v>13</v>
      </c>
      <c r="E268" s="29" t="n">
        <v>13</v>
      </c>
    </row>
    <row r="269" customFormat="false" ht="15" hidden="false" customHeight="true" outlineLevel="0" collapsed="false">
      <c r="A269" s="25" t="n">
        <v>268</v>
      </c>
      <c r="B269" s="26" t="s">
        <v>631</v>
      </c>
      <c r="C269" s="27" t="n">
        <v>1</v>
      </c>
      <c r="D269" s="28" t="n">
        <v>11</v>
      </c>
      <c r="E269" s="29" t="n">
        <v>11</v>
      </c>
    </row>
    <row r="270" customFormat="false" ht="15" hidden="false" customHeight="true" outlineLevel="0" collapsed="false">
      <c r="A270" s="25" t="n">
        <v>269</v>
      </c>
      <c r="B270" s="26" t="s">
        <v>632</v>
      </c>
      <c r="C270" s="27" t="n">
        <v>1</v>
      </c>
      <c r="D270" s="28" t="n">
        <v>11</v>
      </c>
      <c r="E270" s="29" t="n">
        <v>11</v>
      </c>
    </row>
    <row r="271" customFormat="false" ht="15" hidden="false" customHeight="true" outlineLevel="0" collapsed="false">
      <c r="A271" s="25" t="n">
        <v>270</v>
      </c>
      <c r="B271" s="26" t="s">
        <v>633</v>
      </c>
      <c r="C271" s="27" t="n">
        <v>1</v>
      </c>
      <c r="D271" s="28" t="n">
        <v>11</v>
      </c>
      <c r="E271" s="29" t="n">
        <v>11</v>
      </c>
    </row>
    <row r="272" customFormat="false" ht="15" hidden="false" customHeight="true" outlineLevel="0" collapsed="false">
      <c r="A272" s="25" t="n">
        <v>271</v>
      </c>
      <c r="B272" s="26" t="s">
        <v>634</v>
      </c>
      <c r="C272" s="27" t="n">
        <v>1</v>
      </c>
      <c r="D272" s="28" t="n">
        <v>10</v>
      </c>
      <c r="E272" s="29" t="n">
        <v>10</v>
      </c>
    </row>
    <row r="273" customFormat="false" ht="15" hidden="false" customHeight="true" outlineLevel="0" collapsed="false">
      <c r="A273" s="25" t="n">
        <v>272</v>
      </c>
      <c r="B273" s="26" t="s">
        <v>635</v>
      </c>
      <c r="C273" s="27" t="n">
        <v>1</v>
      </c>
      <c r="D273" s="28" t="n">
        <v>10</v>
      </c>
      <c r="E273" s="29" t="n">
        <v>10</v>
      </c>
    </row>
    <row r="274" customFormat="false" ht="15" hidden="false" customHeight="true" outlineLevel="0" collapsed="false">
      <c r="A274" s="25" t="n">
        <v>273</v>
      </c>
      <c r="B274" s="26" t="s">
        <v>636</v>
      </c>
      <c r="C274" s="27" t="n">
        <v>1</v>
      </c>
      <c r="D274" s="28" t="n">
        <v>10</v>
      </c>
      <c r="E274" s="29" t="n">
        <v>10</v>
      </c>
    </row>
    <row r="275" customFormat="false" ht="15" hidden="false" customHeight="true" outlineLevel="0" collapsed="false">
      <c r="A275" s="25" t="n">
        <v>274</v>
      </c>
      <c r="B275" s="26" t="s">
        <v>637</v>
      </c>
      <c r="C275" s="27" t="n">
        <v>1</v>
      </c>
      <c r="D275" s="28" t="n">
        <v>10</v>
      </c>
      <c r="E275" s="29" t="n">
        <v>10</v>
      </c>
    </row>
    <row r="276" customFormat="false" ht="15" hidden="false" customHeight="true" outlineLevel="0" collapsed="false">
      <c r="A276" s="25" t="n">
        <v>275</v>
      </c>
      <c r="B276" s="26" t="s">
        <v>638</v>
      </c>
      <c r="C276" s="27" t="n">
        <v>1</v>
      </c>
      <c r="D276" s="28" t="n">
        <v>10</v>
      </c>
      <c r="E276" s="29" t="n">
        <v>10</v>
      </c>
    </row>
    <row r="277" customFormat="false" ht="15" hidden="false" customHeight="true" outlineLevel="0" collapsed="false">
      <c r="A277" s="25" t="n">
        <v>276</v>
      </c>
      <c r="B277" s="26" t="s">
        <v>639</v>
      </c>
      <c r="C277" s="27" t="n">
        <v>1</v>
      </c>
      <c r="D277" s="28" t="n">
        <v>10</v>
      </c>
      <c r="E277" s="29" t="n">
        <v>10</v>
      </c>
    </row>
    <row r="278" customFormat="false" ht="15" hidden="false" customHeight="true" outlineLevel="0" collapsed="false">
      <c r="A278" s="25" t="n">
        <v>277</v>
      </c>
      <c r="B278" s="26" t="s">
        <v>640</v>
      </c>
      <c r="C278" s="27" t="n">
        <v>1</v>
      </c>
      <c r="D278" s="28" t="n">
        <v>10</v>
      </c>
      <c r="E278" s="29" t="n">
        <v>10</v>
      </c>
    </row>
    <row r="279" customFormat="false" ht="15" hidden="false" customHeight="true" outlineLevel="0" collapsed="false">
      <c r="A279" s="25" t="n">
        <v>278</v>
      </c>
      <c r="B279" s="26" t="s">
        <v>641</v>
      </c>
      <c r="C279" s="27" t="n">
        <v>1</v>
      </c>
      <c r="D279" s="28" t="n">
        <v>10</v>
      </c>
      <c r="E279" s="29" t="n">
        <v>10</v>
      </c>
    </row>
    <row r="280" customFormat="false" ht="15" hidden="false" customHeight="true" outlineLevel="0" collapsed="false">
      <c r="A280" s="25" t="n">
        <v>279</v>
      </c>
      <c r="B280" s="26" t="s">
        <v>642</v>
      </c>
      <c r="C280" s="27" t="n">
        <v>1</v>
      </c>
      <c r="D280" s="28" t="n">
        <v>10</v>
      </c>
      <c r="E280" s="29" t="n">
        <v>10</v>
      </c>
    </row>
    <row r="281" customFormat="false" ht="15" hidden="false" customHeight="true" outlineLevel="0" collapsed="false">
      <c r="A281" s="25" t="n">
        <v>280</v>
      </c>
      <c r="B281" s="26" t="s">
        <v>643</v>
      </c>
      <c r="C281" s="27" t="n">
        <v>1</v>
      </c>
      <c r="D281" s="28" t="n">
        <v>10</v>
      </c>
      <c r="E281" s="29" t="n">
        <v>10</v>
      </c>
    </row>
    <row r="282" customFormat="false" ht="15" hidden="false" customHeight="true" outlineLevel="0" collapsed="false">
      <c r="A282" s="25" t="n">
        <v>281</v>
      </c>
      <c r="B282" s="26" t="s">
        <v>644</v>
      </c>
      <c r="C282" s="27" t="n">
        <v>1</v>
      </c>
      <c r="D282" s="28" t="n">
        <v>10</v>
      </c>
      <c r="E282" s="29" t="n">
        <v>10</v>
      </c>
    </row>
    <row r="283" customFormat="false" ht="15" hidden="false" customHeight="true" outlineLevel="0" collapsed="false">
      <c r="A283" s="25" t="n">
        <v>282</v>
      </c>
      <c r="B283" s="26" t="s">
        <v>645</v>
      </c>
      <c r="C283" s="27" t="n">
        <v>1</v>
      </c>
      <c r="D283" s="28" t="n">
        <v>9</v>
      </c>
      <c r="E283" s="29" t="n">
        <v>9</v>
      </c>
    </row>
    <row r="284" customFormat="false" ht="15" hidden="false" customHeight="true" outlineLevel="0" collapsed="false">
      <c r="A284" s="25" t="n">
        <v>283</v>
      </c>
      <c r="B284" s="26" t="s">
        <v>646</v>
      </c>
      <c r="C284" s="27" t="n">
        <v>1</v>
      </c>
      <c r="D284" s="28" t="n">
        <v>9</v>
      </c>
      <c r="E284" s="29" t="n">
        <v>9</v>
      </c>
    </row>
    <row r="285" customFormat="false" ht="15" hidden="false" customHeight="true" outlineLevel="0" collapsed="false">
      <c r="A285" s="25" t="n">
        <v>284</v>
      </c>
      <c r="B285" s="26" t="s">
        <v>647</v>
      </c>
      <c r="C285" s="27" t="n">
        <v>1</v>
      </c>
      <c r="D285" s="28" t="n">
        <v>9</v>
      </c>
      <c r="E285" s="29" t="n">
        <v>9</v>
      </c>
    </row>
    <row r="286" customFormat="false" ht="15" hidden="false" customHeight="true" outlineLevel="0" collapsed="false">
      <c r="A286" s="25" t="n">
        <v>285</v>
      </c>
      <c r="B286" s="26" t="s">
        <v>648</v>
      </c>
      <c r="C286" s="27" t="n">
        <v>1</v>
      </c>
      <c r="D286" s="28" t="n">
        <v>9</v>
      </c>
      <c r="E286" s="29" t="n">
        <v>9</v>
      </c>
    </row>
    <row r="287" customFormat="false" ht="15" hidden="false" customHeight="true" outlineLevel="0" collapsed="false">
      <c r="A287" s="25" t="n">
        <v>286</v>
      </c>
      <c r="B287" s="26" t="s">
        <v>649</v>
      </c>
      <c r="C287" s="27" t="n">
        <v>1</v>
      </c>
      <c r="D287" s="28" t="n">
        <v>9</v>
      </c>
      <c r="E287" s="29" t="n">
        <v>9</v>
      </c>
    </row>
    <row r="288" customFormat="false" ht="15" hidden="false" customHeight="true" outlineLevel="0" collapsed="false">
      <c r="A288" s="25" t="n">
        <v>287</v>
      </c>
      <c r="B288" s="26" t="s">
        <v>650</v>
      </c>
      <c r="C288" s="27" t="n">
        <v>1</v>
      </c>
      <c r="D288" s="28" t="n">
        <v>8</v>
      </c>
      <c r="E288" s="29" t="n">
        <v>8</v>
      </c>
    </row>
    <row r="289" customFormat="false" ht="15" hidden="false" customHeight="true" outlineLevel="0" collapsed="false">
      <c r="A289" s="25" t="n">
        <v>288</v>
      </c>
      <c r="B289" s="26" t="s">
        <v>651</v>
      </c>
      <c r="C289" s="27" t="n">
        <v>1</v>
      </c>
      <c r="D289" s="28" t="n">
        <v>6</v>
      </c>
      <c r="E289" s="29" t="n">
        <v>6</v>
      </c>
    </row>
    <row r="290" customFormat="false" ht="15" hidden="false" customHeight="true" outlineLevel="0" collapsed="false">
      <c r="A290" s="25" t="n">
        <v>289</v>
      </c>
      <c r="B290" s="26" t="s">
        <v>652</v>
      </c>
      <c r="C290" s="27" t="n">
        <v>1</v>
      </c>
      <c r="D290" s="28" t="n">
        <v>6</v>
      </c>
      <c r="E290" s="29" t="n">
        <v>6</v>
      </c>
    </row>
    <row r="291" customFormat="false" ht="15" hidden="false" customHeight="true" outlineLevel="0" collapsed="false">
      <c r="A291" s="25" t="n">
        <v>290</v>
      </c>
      <c r="B291" s="26" t="s">
        <v>653</v>
      </c>
      <c r="C291" s="27" t="n">
        <v>1</v>
      </c>
      <c r="D291" s="28" t="n">
        <v>6</v>
      </c>
      <c r="E291" s="29" t="n">
        <v>6</v>
      </c>
    </row>
    <row r="292" customFormat="false" ht="15" hidden="false" customHeight="true" outlineLevel="0" collapsed="false">
      <c r="A292" s="25" t="n">
        <v>291</v>
      </c>
      <c r="B292" s="26" t="s">
        <v>654</v>
      </c>
      <c r="C292" s="27" t="n">
        <v>1</v>
      </c>
      <c r="D292" s="28" t="n">
        <v>5</v>
      </c>
      <c r="E292" s="29" t="n">
        <v>5</v>
      </c>
    </row>
    <row r="293" customFormat="false" ht="15" hidden="false" customHeight="true" outlineLevel="0" collapsed="false">
      <c r="A293" s="25" t="n">
        <v>292</v>
      </c>
      <c r="B293" s="26" t="s">
        <v>655</v>
      </c>
      <c r="C293" s="27" t="n">
        <v>1</v>
      </c>
      <c r="D293" s="28" t="n">
        <v>5</v>
      </c>
      <c r="E293" s="29" t="n">
        <v>5</v>
      </c>
    </row>
    <row r="294" customFormat="false" ht="15" hidden="false" customHeight="true" outlineLevel="0" collapsed="false">
      <c r="A294" s="30" t="n">
        <v>293</v>
      </c>
      <c r="B294" s="31" t="s">
        <v>656</v>
      </c>
      <c r="C294" s="32" t="n">
        <v>1</v>
      </c>
      <c r="D294" s="33" t="n">
        <v>5</v>
      </c>
      <c r="E294" s="34" t="n">
        <v>5</v>
      </c>
    </row>
    <row r="299" customFormat="false" ht="15" hidden="false" customHeight="true" outlineLevel="0" collapsed="false">
      <c r="C299" s="35" t="n">
        <f aca="false">SUM(C2:C298)</f>
        <v>2927</v>
      </c>
      <c r="D299" s="36" t="n">
        <f aca="false">SUM(D2:D298)</f>
        <v>38442</v>
      </c>
    </row>
  </sheetData>
  <hyperlinks>
    <hyperlink ref="B2" r:id="rId1" display="Natale Bortoloni"/>
    <hyperlink ref="B3" r:id="rId2" display="Eleonora Piroli"/>
    <hyperlink ref="B4" r:id="rId3" display="Patrizia Santarelli"/>
    <hyperlink ref="B5" r:id="rId4" display="Giuseppe Coccia"/>
    <hyperlink ref="B6" r:id="rId5" display="Fabio Ricci"/>
    <hyperlink ref="B7" r:id="rId6" display="Romano Dessì"/>
    <hyperlink ref="B8" r:id="rId7" display="Alessandro Terribili"/>
    <hyperlink ref="B9" r:id="rId8" display="Piero Antonelli"/>
    <hyperlink ref="B10" r:id="rId9" display="Anna Maria Ciani"/>
    <hyperlink ref="B11" r:id="rId10" display="Elio Dominici"/>
    <hyperlink ref="B12" r:id="rId11" display="Mario Del Signore"/>
    <hyperlink ref="B13" r:id="rId12" display="Alessandra Anselmi"/>
    <hyperlink ref="B14" r:id="rId13" display="Alessandro Jun Micarelli"/>
    <hyperlink ref="B15" r:id="rId14" display="Danilo Santoponte"/>
    <hyperlink ref="B16" r:id="rId15" display="Gianfranco Novelli"/>
    <hyperlink ref="B17" r:id="rId16" display="Fiorenzo Di Lorenzo"/>
    <hyperlink ref="B18" r:id="rId17" display="Alfredo Donatucci"/>
    <hyperlink ref="B19" r:id="rId18" display="Paolo Aracu"/>
    <hyperlink ref="B20" r:id="rId19" display="Roberto Coccia"/>
    <hyperlink ref="B21" r:id="rId20" display="Maurizia Giacomozzi"/>
    <hyperlink ref="B22" r:id="rId21" display="Massimiliano Rossini"/>
    <hyperlink ref="B23" r:id="rId22" display="Learco Intreccialagli"/>
    <hyperlink ref="B24" r:id="rId23" display="Marco Perrone Capano"/>
    <hyperlink ref="B25" r:id="rId24" display="Alessandro Di Lello"/>
    <hyperlink ref="B26" r:id="rId25" display="Giovanni Bretti"/>
    <hyperlink ref="B27" r:id="rId26" display="Mauro Botti"/>
    <hyperlink ref="B28" r:id="rId27" display="Similda Mosti"/>
    <hyperlink ref="B29" r:id="rId28" display="Claudio Ulpiani"/>
    <hyperlink ref="B30" r:id="rId29" display="Antonio Ciccariello"/>
    <hyperlink ref="B31" r:id="rId30" display="Sergio Paris"/>
    <hyperlink ref="B32" r:id="rId31" display="Francesco Rotolo"/>
    <hyperlink ref="B33" r:id="rId32" display="Alberto Binetti"/>
    <hyperlink ref="B34" r:id="rId33" display="Francesco De Luca"/>
    <hyperlink ref="B35" r:id="rId34" display="Arianna Vernini"/>
    <hyperlink ref="B36" r:id="rId35" display="Luigi Valeri"/>
    <hyperlink ref="B37" r:id="rId36" display="Alberto Lauri"/>
    <hyperlink ref="B38" r:id="rId37" display="Nicola Pulcinella"/>
    <hyperlink ref="B39" r:id="rId38" display="Francesco Luciani"/>
    <hyperlink ref="B40" r:id="rId39" display="Giovanni Serafini"/>
    <hyperlink ref="B41" r:id="rId40" display="Marco Fabio Cignitti"/>
    <hyperlink ref="B42" r:id="rId41" display="Rinaldo Ceccotti"/>
    <hyperlink ref="B43" r:id="rId42" display="Gianluca Astore"/>
    <hyperlink ref="B44" r:id="rId43" display="Fabrizio Zeppa"/>
    <hyperlink ref="B45" r:id="rId44" display="Alessandro Zerilli"/>
    <hyperlink ref="B46" r:id="rId45" display="Sebastiano Mascarello"/>
    <hyperlink ref="B47" r:id="rId46" display="Maurizio Doninelli"/>
    <hyperlink ref="B48" r:id="rId47" display="Alessandro Sen Micarelli"/>
    <hyperlink ref="B49" r:id="rId48" display="Torquato Toti"/>
    <hyperlink ref="B50" r:id="rId49" display="Giorgio Meschini"/>
    <hyperlink ref="B51" r:id="rId50" display="Catello Tarquinio"/>
    <hyperlink ref="B52" r:id="rId51" display="Alberto Marinangeli"/>
    <hyperlink ref="B53" r:id="rId52" display="Roberto Tarquini"/>
    <hyperlink ref="B54" r:id="rId53" display="A. Fausto Gaeta"/>
    <hyperlink ref="B55" r:id="rId54" display="Maria Luisa Marcotulli"/>
    <hyperlink ref="B56" r:id="rId55" display="Pellegrino De Simone"/>
    <hyperlink ref="B57" r:id="rId56" display="Maurizio Tomassi"/>
    <hyperlink ref="B58" r:id="rId57" display="Francesca Romana Tiberti"/>
    <hyperlink ref="B59" r:id="rId58" display="Pietro Cirilli"/>
    <hyperlink ref="B60" r:id="rId59" display="Alfonsina Di Fazio"/>
    <hyperlink ref="B61" r:id="rId60" display="Stefano Tonchi"/>
    <hyperlink ref="B62" r:id="rId61" display="Angelo Segatori"/>
    <hyperlink ref="B63" r:id="rId62" display="Marziale Feudale"/>
    <hyperlink ref="B64" r:id="rId63" display="Arnaud Rousset"/>
    <hyperlink ref="B65" r:id="rId64" display="Franco Ferranti"/>
    <hyperlink ref="B66" r:id="rId65" display="Stefano Englaro"/>
    <hyperlink ref="B67" r:id="rId66" display="Pasqualino Di Cicco"/>
    <hyperlink ref="B68" r:id="rId67" display="Alessandro Borioni"/>
    <hyperlink ref="B69" r:id="rId68" display="Antonino Condò"/>
    <hyperlink ref="B70" r:id="rId69" display="Libero Maggioli"/>
    <hyperlink ref="B71" r:id="rId70" display="Maurizio Bellacosa"/>
    <hyperlink ref="B72" r:id="rId71" display="Amleto Varchi"/>
    <hyperlink ref="B73" r:id="rId72" display="Maria Fucito"/>
    <hyperlink ref="B74" r:id="rId73" display="Marco Zuena"/>
    <hyperlink ref="B75" r:id="rId74" display="Stefano Pascucci"/>
    <hyperlink ref="B76" r:id="rId75" display="Enrico Carletti"/>
    <hyperlink ref="B77" r:id="rId76" display="Marco Caressa"/>
    <hyperlink ref="B78" r:id="rId77" display="Antonella Malgrande"/>
    <hyperlink ref="B79" r:id="rId78" display="Francesco Trebbi"/>
    <hyperlink ref="B80" r:id="rId79" display="Marco Bonafiglia"/>
    <hyperlink ref="B81" r:id="rId80" display="Antonio Decembrini"/>
    <hyperlink ref="B82" r:id="rId81" display="Mimmo D'alonzo"/>
    <hyperlink ref="B83" r:id="rId82" display="Marco Faraoni"/>
    <hyperlink ref="B84" r:id="rId83" display="Marco Costanzo"/>
    <hyperlink ref="B85" r:id="rId84" display="Vincenzo Albanese"/>
    <hyperlink ref="B86" r:id="rId85" display="Giuseppe Foglietta"/>
    <hyperlink ref="B87" r:id="rId86" display="Agostino Raso"/>
    <hyperlink ref="B88" r:id="rId87" display="Marcello Adriano Riccardi"/>
    <hyperlink ref="B89" r:id="rId88" display="Rodolfo Marcangeli"/>
    <hyperlink ref="B90" r:id="rId89" display="Bruno Tronelli"/>
    <hyperlink ref="B91" r:id="rId90" display="Franco Galli"/>
    <hyperlink ref="B92" r:id="rId91" display="Luca D'agostino"/>
    <hyperlink ref="B93" r:id="rId92" display="Gianni Ussi"/>
    <hyperlink ref="B94" r:id="rId93" display="Emilio Caputo"/>
    <hyperlink ref="B95" r:id="rId94" display="Francesca Piacentini"/>
    <hyperlink ref="B96" r:id="rId95" display="Gino Meneghini"/>
    <hyperlink ref="B97" r:id="rId96" display="Roberto Benedetti"/>
    <hyperlink ref="B98" r:id="rId97" display="Maurizio Minneci"/>
    <hyperlink ref="B99" r:id="rId98" display="Guido Compagna"/>
    <hyperlink ref="B100" r:id="rId99" display="Renzo Di Francesco"/>
    <hyperlink ref="B101" r:id="rId100" display="Giuseppe Moccia"/>
    <hyperlink ref="B102" r:id="rId101" display="Agostino Pastore"/>
    <hyperlink ref="B103" r:id="rId102" display="Alessandro Tavella"/>
    <hyperlink ref="B104" r:id="rId103" display="Pierino Paris"/>
    <hyperlink ref="B105" r:id="rId104" display="Valter Lori"/>
    <hyperlink ref="B106" r:id="rId105" display="Maria Teresa Piscopiello"/>
    <hyperlink ref="B107" r:id="rId106" display="Sandro Carini"/>
    <hyperlink ref="B108" r:id="rId107" display="Fabio Guarnera"/>
    <hyperlink ref="B109" r:id="rId108" display="Fulvio Azzali"/>
    <hyperlink ref="B110" r:id="rId109" display="Antonio Zuena"/>
    <hyperlink ref="B111" r:id="rId110" display="Anna Maria Stellati"/>
    <hyperlink ref="B112" r:id="rId111" display="Calogero Schillaci"/>
    <hyperlink ref="B113" r:id="rId112" display="Ettore Scagliarini"/>
    <hyperlink ref="B114" r:id="rId113" display="Daniela Altera"/>
    <hyperlink ref="B115" r:id="rId114" display="Christian Hubler"/>
    <hyperlink ref="B116" r:id="rId115" display="Francesca Loy"/>
    <hyperlink ref="B117" r:id="rId116" display="Felice Frezza"/>
    <hyperlink ref="B118" r:id="rId117" display="Salvatore Ebano"/>
    <hyperlink ref="B119" r:id="rId118" display="Antonio Nonni"/>
    <hyperlink ref="B120" r:id="rId119" display="Irene Vaccaro"/>
    <hyperlink ref="B121" r:id="rId120" display="Alfonso Celotto"/>
    <hyperlink ref="B122" r:id="rId121" display="Claudio Maffucci"/>
    <hyperlink ref="B123" r:id="rId122" display="Gabriele Di Domenico"/>
    <hyperlink ref="B124" r:id="rId123" display="Claudio Pulcinelli"/>
    <hyperlink ref="B125" r:id="rId124" display="Massimo Galli"/>
    <hyperlink ref="B126" r:id="rId125" display="Paolo Angiolillo"/>
    <hyperlink ref="B127" r:id="rId126" display="Massimo Bellucci"/>
    <hyperlink ref="B128" r:id="rId127" display="Luca Pierelli"/>
    <hyperlink ref="B129" r:id="rId128" display="Alfredo Sarrantonio"/>
    <hyperlink ref="B130" r:id="rId129" display="Marco Lisi"/>
    <hyperlink ref="B131" r:id="rId130" display="Antonello Busto"/>
    <hyperlink ref="B132" r:id="rId131" display="Fabrizio Terrinoni"/>
    <hyperlink ref="B133" r:id="rId132" display="Serena Latini"/>
    <hyperlink ref="B134" r:id="rId133" display="Sergio Palone"/>
    <hyperlink ref="B135" r:id="rId134" display="Valerio Mosca"/>
    <hyperlink ref="B136" r:id="rId135" display="Stefano Fioroni"/>
    <hyperlink ref="B137" r:id="rId136" display="Grazia Maria Matassini"/>
    <hyperlink ref="B138" r:id="rId137" display="Antonio Felici"/>
    <hyperlink ref="B139" r:id="rId138" display="Girolamo Lanzellotto"/>
    <hyperlink ref="B140" r:id="rId139" display="Roberto Ferdinandi"/>
    <hyperlink ref="B141" r:id="rId140" display="Mauro Ruggeri"/>
    <hyperlink ref="B142" r:id="rId141" display="Luisa Morgante"/>
    <hyperlink ref="B143" r:id="rId142" display="Nicolas Kerefoff"/>
    <hyperlink ref="B144" r:id="rId143" display="Leonardo Compatangelo"/>
    <hyperlink ref="B145" r:id="rId144" display="Stefano Amore"/>
    <hyperlink ref="B146" r:id="rId145" display="Leonardo Vacca"/>
    <hyperlink ref="B147" r:id="rId146" display="Stefano Ficorilli"/>
    <hyperlink ref="B148" r:id="rId147" display="Nicola Montagna"/>
    <hyperlink ref="B149" r:id="rId148" display="Marco Alessi"/>
    <hyperlink ref="B150" r:id="rId149" display="Mirko Margiotta"/>
    <hyperlink ref="B151" r:id="rId150" display="Roberto Ricci"/>
    <hyperlink ref="B152" r:id="rId151" display="Fabrizio Di Marco"/>
    <hyperlink ref="B153" r:id="rId152" display="Piero Antonio Sanguigni"/>
    <hyperlink ref="B154" r:id="rId153" display="Marco Micarelli"/>
    <hyperlink ref="B155" r:id="rId154" display="Pietro Tanzarella"/>
    <hyperlink ref="B156" r:id="rId155" display="Enrico Cipollone"/>
    <hyperlink ref="B157" r:id="rId156" display="Fabrizio Nicoletti"/>
    <hyperlink ref="B158" r:id="rId157" display="Marco Volpe"/>
    <hyperlink ref="B159" r:id="rId158" display="Massimo Pallini"/>
    <hyperlink ref="B160" r:id="rId159" display="Vincenzo Vanda"/>
    <hyperlink ref="B161" r:id="rId160" display="Franco Elia"/>
    <hyperlink ref="B162" r:id="rId161" display="Giancarlo Orlandi"/>
    <hyperlink ref="B163" r:id="rId162" display="Andrea Mocci"/>
    <hyperlink ref="B164" r:id="rId163" display="Francesco Passacantilli"/>
    <hyperlink ref="B165" r:id="rId164" display="Pietro Spaziani"/>
    <hyperlink ref="B166" r:id="rId165" display="Marco Truffa"/>
    <hyperlink ref="B167" r:id="rId166" display="Gabriele Arata"/>
    <hyperlink ref="B168" r:id="rId167" display="Fabrizio Renzi"/>
    <hyperlink ref="B169" r:id="rId168" display="Angelo Petruzzelli"/>
    <hyperlink ref="B170" r:id="rId169" display="Orlando Greco"/>
    <hyperlink ref="B171" r:id="rId170" display="Alfredo Maffei"/>
    <hyperlink ref="B172" r:id="rId171" display="Giuseppe Ferito"/>
    <hyperlink ref="B173" r:id="rId172" display="Maria Grazia Di Croce"/>
    <hyperlink ref="B174" r:id="rId173" display="Amanda Faccenna"/>
    <hyperlink ref="B175" r:id="rId174" display="Roberto Damassa"/>
    <hyperlink ref="B176" r:id="rId175" display="Marcello Clarizia"/>
    <hyperlink ref="B177" r:id="rId176" display="Bruno Scifoni"/>
    <hyperlink ref="B178" r:id="rId177" display="Alessandro Mazzacchera"/>
    <hyperlink ref="B179" r:id="rId178" display="Gianluca Pacifici"/>
    <hyperlink ref="B180" r:id="rId179" display="Roberto Costantini"/>
    <hyperlink ref="B181" r:id="rId180" display="Massimo Diana"/>
    <hyperlink ref="B182" r:id="rId181" display="Giovanni Camponeschi"/>
    <hyperlink ref="B183" r:id="rId182" display="Bruno Volpe"/>
    <hyperlink ref="B184" r:id="rId183" display="Domenico Menna"/>
    <hyperlink ref="B185" r:id="rId184" display="Luigi Vero"/>
    <hyperlink ref="B186" r:id="rId185" display="Gianfranco Marcelli"/>
    <hyperlink ref="B187" r:id="rId186" display="Paolo Montanari"/>
    <hyperlink ref="B188" r:id="rId187" display="Giampietro Moscatelli"/>
    <hyperlink ref="B189" r:id="rId188" display="Mario Gennarelli"/>
    <hyperlink ref="B190" r:id="rId189" display="Alessio Gigli"/>
    <hyperlink ref="B191" r:id="rId190" display="Francesco Cardillo"/>
    <hyperlink ref="B192" r:id="rId191" display="Terenziano Speranza"/>
    <hyperlink ref="B193" r:id="rId192" display="Gianfranco Visicchio"/>
    <hyperlink ref="B194" r:id="rId193" display="Costantino Bernardini"/>
    <hyperlink ref="B195" r:id="rId194" display="Valeria Donà"/>
    <hyperlink ref="B196" r:id="rId195" display="Maurizio Cervellini"/>
    <hyperlink ref="B197" r:id="rId196" display="Maurizio Romeo"/>
    <hyperlink ref="B198" r:id="rId197" display="Stefania Guastatore"/>
    <hyperlink ref="B199" r:id="rId198" display="Giovanni Terenzi"/>
    <hyperlink ref="B200" r:id="rId199" display="Mauro Mariani"/>
    <hyperlink ref="B201" r:id="rId200" display="Mauro Marinelli"/>
    <hyperlink ref="B202" r:id="rId201" display="Claudio Ricci"/>
    <hyperlink ref="B203" r:id="rId202" display="Alessandro Bettoni"/>
    <hyperlink ref="B204" r:id="rId203" display="Mario Dello Stritto"/>
    <hyperlink ref="B205" r:id="rId204" display="Marco Montanari"/>
    <hyperlink ref="B206" r:id="rId205" display="Marian Orzan"/>
    <hyperlink ref="B207" r:id="rId206" display="Oreste Pecorella"/>
    <hyperlink ref="B208" r:id="rId207" display="Urbano Cacciotti"/>
    <hyperlink ref="B209" r:id="rId208" display="Roberto Sunzini"/>
    <hyperlink ref="B210" r:id="rId209" display="Alberto Macchia"/>
    <hyperlink ref="B211" r:id="rId210" display="Patrizia Cini"/>
    <hyperlink ref="B212" r:id="rId211" display="Maurizio Guerrieri"/>
    <hyperlink ref="B213" r:id="rId212" display="Stefano Diana"/>
    <hyperlink ref="B214" r:id="rId213" display="Piergiorgio Villa"/>
    <hyperlink ref="B215" r:id="rId214" display="Marco Ricca"/>
    <hyperlink ref="B216" r:id="rId215" display="Lucio Laurenti"/>
    <hyperlink ref="B217" r:id="rId216" display="Riccardo Feriozzi"/>
    <hyperlink ref="B218" r:id="rId217" display="Lamberto Laurenti"/>
    <hyperlink ref="B219" r:id="rId218" display="Maurizio Bernardini"/>
    <hyperlink ref="B220" r:id="rId219" display="Arturo Chamorro"/>
    <hyperlink ref="B221" r:id="rId220" display="Attilio Di Donato"/>
    <hyperlink ref="B222" r:id="rId221" display="Stefano Cruciani"/>
    <hyperlink ref="B223" r:id="rId222" display="Marco Buglielli"/>
    <hyperlink ref="B224" r:id="rId223" display="Luca Masotto"/>
    <hyperlink ref="B225" r:id="rId224" display="Stefano Perissutti"/>
    <hyperlink ref="B226" r:id="rId225" display="Dimitri Chiavarini"/>
    <hyperlink ref="B227" r:id="rId226" display="Bruno Canali"/>
    <hyperlink ref="B228" r:id="rId227" display="Giampiero Baldussi"/>
    <hyperlink ref="B229" r:id="rId228" display="Michele Romano"/>
    <hyperlink ref="B230" r:id="rId229" display="Simona Lanzellotto"/>
    <hyperlink ref="B231" r:id="rId230" display="Salvatore Ferrante"/>
    <hyperlink ref="B232" r:id="rId231" display="Paolo Aragosa"/>
    <hyperlink ref="B233" r:id="rId232" display="Daniele Davini"/>
    <hyperlink ref="B234" r:id="rId233" display="Stefano Loletti"/>
    <hyperlink ref="B235" r:id="rId234" display="Aureliano Canepa"/>
    <hyperlink ref="B236" r:id="rId235" display="Annamaria Ferrante"/>
    <hyperlink ref="B237" r:id="rId236" display="Giuseppe Boccuzzi"/>
    <hyperlink ref="B238" r:id="rId237" display="Marco Tontoni"/>
    <hyperlink ref="B239" r:id="rId238" display="Marina La Fratta"/>
    <hyperlink ref="B240" r:id="rId239" display="Claudio Maggi"/>
    <hyperlink ref="B241" r:id="rId240" display="Andrea Zicoschi"/>
    <hyperlink ref="B242" r:id="rId241" display="Mattia Pes"/>
    <hyperlink ref="B243" r:id="rId242" display="Gaetano Piccolomini"/>
    <hyperlink ref="B244" r:id="rId243" display="Marco Passini"/>
    <hyperlink ref="B245" r:id="rId244" display="Tullio Meschini"/>
    <hyperlink ref="B246" r:id="rId245" display="Mario Grossi"/>
    <hyperlink ref="B247" r:id="rId246" display="Antonio Giardino"/>
    <hyperlink ref="B248" r:id="rId247" display="Fabio Micarelli"/>
    <hyperlink ref="B249" r:id="rId248" display="Giuliano Caponera"/>
    <hyperlink ref="B250" r:id="rId249" display="Paola De Stefanis"/>
    <hyperlink ref="B251" r:id="rId250" display="Thierry Zamprogno"/>
    <hyperlink ref="B252" r:id="rId251" display="Riccardo Milanese"/>
    <hyperlink ref="B253" r:id="rId252" display="Gianluigi Ciucci"/>
    <hyperlink ref="B254" r:id="rId253" display="Michael Bettoni"/>
    <hyperlink ref="B255" r:id="rId254" display="Domenico Tito"/>
    <hyperlink ref="B256" r:id="rId255" display="Davide Pomponi"/>
    <hyperlink ref="B257" r:id="rId256" display="Luigia Dente"/>
    <hyperlink ref="B258" r:id="rId257" display="Giuseppe Rainaldi"/>
    <hyperlink ref="B259" r:id="rId258" display="Gianni Lorenzetto"/>
    <hyperlink ref="B260" r:id="rId259" display="Pietro Gugliotta"/>
    <hyperlink ref="B261" r:id="rId260" display="Mario Piu"/>
    <hyperlink ref="B262" r:id="rId261" display="Paolo Lancerin"/>
    <hyperlink ref="B263" r:id="rId262" display="Maurizio Celozzi"/>
    <hyperlink ref="B264" r:id="rId263" display="Massimo Di Biagio"/>
    <hyperlink ref="B265" r:id="rId264" display="Damiano Guadalupi"/>
    <hyperlink ref="B266" r:id="rId265" display="Michele Manna"/>
    <hyperlink ref="B267" r:id="rId266" display="Fabiano Schivardi"/>
    <hyperlink ref="B268" r:id="rId267" display="Hassan Rahimi Koshkaki"/>
    <hyperlink ref="B269" r:id="rId268" display="Alessandro Bianchini"/>
    <hyperlink ref="B270" r:id="rId269" display="Massimo Bianchini"/>
    <hyperlink ref="B271" r:id="rId270" display="Antonio Maiolini"/>
    <hyperlink ref="B272" r:id="rId271" display="Antonio Pittiglio"/>
    <hyperlink ref="B273" r:id="rId272" display="Claudio Cincotta"/>
    <hyperlink ref="B274" r:id="rId273" display="Luca Pellizzola"/>
    <hyperlink ref="B275" r:id="rId274" display="Luigi Algieri"/>
    <hyperlink ref="B276" r:id="rId275" display="Stefania Garruba"/>
    <hyperlink ref="B277" r:id="rId276" display="Simone Meschini"/>
    <hyperlink ref="B278" r:id="rId277" display="Loris Donati"/>
    <hyperlink ref="B279" r:id="rId278" display="Franco Fossili"/>
    <hyperlink ref="B280" r:id="rId279" display="Luciano Sbarbaro"/>
    <hyperlink ref="B281" r:id="rId280" display="Franco Tirelli"/>
    <hyperlink ref="B282" r:id="rId281" display="Laura Pandolfi"/>
    <hyperlink ref="B283" r:id="rId282" display="Laura Cerami"/>
    <hyperlink ref="B284" r:id="rId283" display="Pietro Branco"/>
    <hyperlink ref="B285" r:id="rId284" display="Achille Zero"/>
    <hyperlink ref="B286" r:id="rId285" display="Roberta Bucci"/>
    <hyperlink ref="B287" r:id="rId286" display="Chiara Franceschini"/>
    <hyperlink ref="B288" r:id="rId287" display="Luigi Segatori"/>
    <hyperlink ref="B289" r:id="rId288" display="Brunella Carratù"/>
    <hyperlink ref="B290" r:id="rId289" display="Luigi Aliano"/>
    <hyperlink ref="B291" r:id="rId290" display="Gino Angiolillo"/>
    <hyperlink ref="B292" r:id="rId291" display="Antonio Tuccillo"/>
    <hyperlink ref="B293" r:id="rId292" display="Daniele Corbucci"/>
    <hyperlink ref="B294" r:id="rId293" display="Nadia Cassanelli"/>
  </hyperlinks>
  <printOptions headings="false" gridLines="tru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29.41"/>
    <col collapsed="false" customWidth="true" hidden="false" outlineLevel="0" max="5" min="3" style="20" width="16.99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37"/>
      <c r="B1" s="38" t="s">
        <v>657</v>
      </c>
      <c r="C1" s="39" t="s">
        <v>658</v>
      </c>
      <c r="D1" s="40" t="s">
        <v>659</v>
      </c>
      <c r="E1" s="41" t="s">
        <v>660</v>
      </c>
    </row>
    <row r="2" customFormat="false" ht="15.75" hidden="false" customHeight="true" outlineLevel="0" collapsed="false">
      <c r="A2" s="42" t="n">
        <v>1</v>
      </c>
      <c r="B2" s="43" t="s">
        <v>369</v>
      </c>
      <c r="C2" s="44" t="n">
        <v>56</v>
      </c>
      <c r="D2" s="45" t="n">
        <v>726</v>
      </c>
      <c r="E2" s="46" t="n">
        <v>13</v>
      </c>
    </row>
    <row r="3" customFormat="false" ht="15.75" hidden="false" customHeight="true" outlineLevel="0" collapsed="false">
      <c r="A3" s="25" t="n">
        <v>2</v>
      </c>
      <c r="B3" s="26" t="s">
        <v>367</v>
      </c>
      <c r="C3" s="27" t="n">
        <v>50</v>
      </c>
      <c r="D3" s="28" t="n">
        <v>463</v>
      </c>
      <c r="E3" s="29" t="n">
        <v>9.3</v>
      </c>
    </row>
    <row r="4" customFormat="false" ht="15.75" hidden="false" customHeight="true" outlineLevel="0" collapsed="false">
      <c r="A4" s="25" t="n">
        <v>3</v>
      </c>
      <c r="B4" s="26" t="s">
        <v>370</v>
      </c>
      <c r="C4" s="27" t="n">
        <v>49</v>
      </c>
      <c r="D4" s="28" t="n">
        <v>593</v>
      </c>
      <c r="E4" s="29" t="n">
        <v>12.1</v>
      </c>
    </row>
    <row r="5" customFormat="false" ht="15.75" hidden="false" customHeight="true" outlineLevel="0" collapsed="false">
      <c r="A5" s="25" t="n">
        <v>4</v>
      </c>
      <c r="B5" s="26" t="s">
        <v>529</v>
      </c>
      <c r="C5" s="27" t="n">
        <v>48</v>
      </c>
      <c r="D5" s="28" t="n">
        <v>528</v>
      </c>
      <c r="E5" s="29" t="n">
        <v>11</v>
      </c>
    </row>
    <row r="6" customFormat="false" ht="15.75" hidden="false" customHeight="true" outlineLevel="0" collapsed="false">
      <c r="A6" s="25" t="n">
        <v>5</v>
      </c>
      <c r="B6" s="26" t="s">
        <v>365</v>
      </c>
      <c r="C6" s="27" t="n">
        <v>43</v>
      </c>
      <c r="D6" s="28" t="n">
        <v>415</v>
      </c>
      <c r="E6" s="29" t="n">
        <v>9.7</v>
      </c>
    </row>
    <row r="7" customFormat="false" ht="15.75" hidden="false" customHeight="true" outlineLevel="0" collapsed="false">
      <c r="A7" s="25" t="n">
        <v>6</v>
      </c>
      <c r="B7" s="26" t="s">
        <v>661</v>
      </c>
      <c r="C7" s="27" t="n">
        <v>45</v>
      </c>
      <c r="D7" s="28" t="n">
        <v>705</v>
      </c>
      <c r="E7" s="29" t="n">
        <v>15.7</v>
      </c>
    </row>
    <row r="8" customFormat="false" ht="15.75" hidden="false" customHeight="true" outlineLevel="0" collapsed="false">
      <c r="A8" s="25" t="n">
        <v>7</v>
      </c>
      <c r="B8" s="26" t="s">
        <v>364</v>
      </c>
      <c r="C8" s="27" t="n">
        <v>43</v>
      </c>
      <c r="D8" s="28" t="n">
        <v>375</v>
      </c>
      <c r="E8" s="29" t="n">
        <v>8.7</v>
      </c>
    </row>
    <row r="9" customFormat="false" ht="15.75" hidden="false" customHeight="true" outlineLevel="0" collapsed="false">
      <c r="A9" s="25" t="n">
        <v>8</v>
      </c>
      <c r="B9" s="26" t="s">
        <v>366</v>
      </c>
      <c r="C9" s="27" t="n">
        <v>42</v>
      </c>
      <c r="D9" s="28" t="n">
        <v>355</v>
      </c>
      <c r="E9" s="29" t="n">
        <v>8.5</v>
      </c>
    </row>
    <row r="10" customFormat="false" ht="15.75" hidden="false" customHeight="true" outlineLevel="0" collapsed="false">
      <c r="A10" s="25" t="n">
        <v>9</v>
      </c>
      <c r="B10" s="26" t="s">
        <v>383</v>
      </c>
      <c r="C10" s="27" t="n">
        <v>39</v>
      </c>
      <c r="D10" s="28" t="n">
        <v>453</v>
      </c>
      <c r="E10" s="29" t="n">
        <v>11.6</v>
      </c>
    </row>
    <row r="11" customFormat="false" ht="15.75" hidden="false" customHeight="true" outlineLevel="0" collapsed="false">
      <c r="A11" s="25" t="n">
        <v>10</v>
      </c>
      <c r="B11" s="26" t="s">
        <v>368</v>
      </c>
      <c r="C11" s="27" t="n">
        <v>38</v>
      </c>
      <c r="D11" s="28" t="n">
        <v>673</v>
      </c>
      <c r="E11" s="29" t="n">
        <v>17.7</v>
      </c>
    </row>
    <row r="12" customFormat="false" ht="15.75" hidden="false" customHeight="true" outlineLevel="0" collapsed="false">
      <c r="A12" s="25" t="n">
        <v>11</v>
      </c>
      <c r="B12" s="26" t="s">
        <v>610</v>
      </c>
      <c r="C12" s="27" t="n">
        <v>34</v>
      </c>
      <c r="D12" s="28" t="n">
        <v>317</v>
      </c>
      <c r="E12" s="29" t="n">
        <v>9.3</v>
      </c>
    </row>
    <row r="13" customFormat="false" ht="15.75" hidden="false" customHeight="true" outlineLevel="0" collapsed="false">
      <c r="A13" s="25" t="n">
        <v>12</v>
      </c>
      <c r="B13" s="26" t="s">
        <v>662</v>
      </c>
      <c r="C13" s="27" t="n">
        <v>33</v>
      </c>
      <c r="D13" s="28" t="n">
        <v>365</v>
      </c>
      <c r="E13" s="29" t="n">
        <v>11.1</v>
      </c>
    </row>
    <row r="14" customFormat="false" ht="15.75" hidden="false" customHeight="true" outlineLevel="0" collapsed="false">
      <c r="A14" s="25" t="n">
        <v>13</v>
      </c>
      <c r="B14" s="26" t="s">
        <v>375</v>
      </c>
      <c r="C14" s="27" t="n">
        <v>29</v>
      </c>
      <c r="D14" s="28" t="n">
        <v>396</v>
      </c>
      <c r="E14" s="29" t="n">
        <v>13.7</v>
      </c>
    </row>
    <row r="15" customFormat="false" ht="15.75" hidden="false" customHeight="true" outlineLevel="0" collapsed="false">
      <c r="A15" s="25" t="n">
        <v>14</v>
      </c>
      <c r="B15" s="26" t="s">
        <v>663</v>
      </c>
      <c r="C15" s="27" t="n">
        <v>30</v>
      </c>
      <c r="D15" s="28" t="n">
        <v>348</v>
      </c>
      <c r="E15" s="29" t="n">
        <v>11.6</v>
      </c>
    </row>
    <row r="16" customFormat="false" ht="15.75" hidden="false" customHeight="true" outlineLevel="0" collapsed="false">
      <c r="A16" s="25" t="n">
        <v>15</v>
      </c>
      <c r="B16" s="26" t="s">
        <v>497</v>
      </c>
      <c r="C16" s="27" t="n">
        <v>28</v>
      </c>
      <c r="D16" s="28" t="n">
        <v>386</v>
      </c>
      <c r="E16" s="29" t="n">
        <v>13.8</v>
      </c>
    </row>
    <row r="17" customFormat="false" ht="15.75" hidden="false" customHeight="true" outlineLevel="0" collapsed="false">
      <c r="A17" s="25" t="n">
        <v>16</v>
      </c>
      <c r="B17" s="26" t="s">
        <v>391</v>
      </c>
      <c r="C17" s="27" t="n">
        <v>28</v>
      </c>
      <c r="D17" s="28" t="n">
        <v>263</v>
      </c>
      <c r="E17" s="29" t="n">
        <v>9.4</v>
      </c>
    </row>
    <row r="18" customFormat="false" ht="15.75" hidden="false" customHeight="true" outlineLevel="0" collapsed="false">
      <c r="A18" s="25" t="n">
        <v>17</v>
      </c>
      <c r="B18" s="26" t="s">
        <v>372</v>
      </c>
      <c r="C18" s="27" t="n">
        <v>27</v>
      </c>
      <c r="D18" s="28" t="n">
        <v>312</v>
      </c>
      <c r="E18" s="29" t="n">
        <v>11.6</v>
      </c>
    </row>
    <row r="19" customFormat="false" ht="15.75" hidden="false" customHeight="true" outlineLevel="0" collapsed="false">
      <c r="A19" s="25" t="n">
        <v>18</v>
      </c>
      <c r="B19" s="26" t="s">
        <v>381</v>
      </c>
      <c r="C19" s="27" t="n">
        <v>27</v>
      </c>
      <c r="D19" s="28" t="n">
        <v>286</v>
      </c>
      <c r="E19" s="29" t="n">
        <v>10.6</v>
      </c>
    </row>
    <row r="20" customFormat="false" ht="15.75" hidden="false" customHeight="true" outlineLevel="0" collapsed="false">
      <c r="A20" s="25" t="n">
        <v>19</v>
      </c>
      <c r="B20" s="26" t="s">
        <v>385</v>
      </c>
      <c r="C20" s="27" t="n">
        <v>26</v>
      </c>
      <c r="D20" s="28" t="n">
        <v>245</v>
      </c>
      <c r="E20" s="29" t="n">
        <v>9.4</v>
      </c>
    </row>
    <row r="21" customFormat="false" ht="15.75" hidden="false" customHeight="true" outlineLevel="0" collapsed="false">
      <c r="A21" s="25" t="n">
        <v>20</v>
      </c>
      <c r="B21" s="26" t="s">
        <v>410</v>
      </c>
      <c r="C21" s="27" t="n">
        <v>26</v>
      </c>
      <c r="D21" s="28" t="n">
        <v>318</v>
      </c>
      <c r="E21" s="29" t="n">
        <v>12.2</v>
      </c>
    </row>
    <row r="22" customFormat="false" ht="15.75" hidden="false" customHeight="true" outlineLevel="0" collapsed="false">
      <c r="A22" s="25" t="n">
        <v>21</v>
      </c>
      <c r="B22" s="26" t="s">
        <v>373</v>
      </c>
      <c r="C22" s="27" t="n">
        <v>25</v>
      </c>
      <c r="D22" s="28" t="n">
        <v>617</v>
      </c>
      <c r="E22" s="29" t="n">
        <v>24.7</v>
      </c>
    </row>
    <row r="23" customFormat="false" ht="15.75" hidden="false" customHeight="true" outlineLevel="0" collapsed="false">
      <c r="A23" s="25" t="n">
        <v>22</v>
      </c>
      <c r="B23" s="26" t="s">
        <v>396</v>
      </c>
      <c r="C23" s="27" t="n">
        <v>24</v>
      </c>
      <c r="D23" s="28" t="n">
        <v>291</v>
      </c>
      <c r="E23" s="29" t="n">
        <v>12.1</v>
      </c>
    </row>
    <row r="24" customFormat="false" ht="15.75" hidden="false" customHeight="true" outlineLevel="0" collapsed="false">
      <c r="A24" s="25" t="n">
        <v>23</v>
      </c>
      <c r="B24" s="26" t="s">
        <v>382</v>
      </c>
      <c r="C24" s="27" t="n">
        <v>24</v>
      </c>
      <c r="D24" s="28" t="n">
        <v>215</v>
      </c>
      <c r="E24" s="29" t="n">
        <v>9</v>
      </c>
    </row>
    <row r="25" customFormat="false" ht="15.75" hidden="false" customHeight="true" outlineLevel="0" collapsed="false">
      <c r="A25" s="25" t="n">
        <v>24</v>
      </c>
      <c r="B25" s="26" t="s">
        <v>556</v>
      </c>
      <c r="C25" s="27" t="n">
        <v>23</v>
      </c>
      <c r="D25" s="28" t="n">
        <v>222</v>
      </c>
      <c r="E25" s="29" t="n">
        <v>9.7</v>
      </c>
    </row>
    <row r="26" customFormat="false" ht="15.75" hidden="false" customHeight="true" outlineLevel="0" collapsed="false">
      <c r="A26" s="25" t="n">
        <v>25</v>
      </c>
      <c r="B26" s="26" t="s">
        <v>404</v>
      </c>
      <c r="C26" s="27" t="n">
        <v>22</v>
      </c>
      <c r="D26" s="28" t="n">
        <v>309</v>
      </c>
      <c r="E26" s="29" t="n">
        <v>14</v>
      </c>
    </row>
    <row r="27" customFormat="false" ht="15.75" hidden="false" customHeight="true" outlineLevel="0" collapsed="false">
      <c r="A27" s="25" t="n">
        <v>26</v>
      </c>
      <c r="B27" s="26" t="s">
        <v>432</v>
      </c>
      <c r="C27" s="27" t="n">
        <v>22</v>
      </c>
      <c r="D27" s="28" t="n">
        <v>286</v>
      </c>
      <c r="E27" s="29" t="n">
        <v>13</v>
      </c>
    </row>
    <row r="28" customFormat="false" ht="15.75" hidden="false" customHeight="true" outlineLevel="0" collapsed="false">
      <c r="A28" s="25" t="n">
        <v>27</v>
      </c>
      <c r="B28" s="26" t="s">
        <v>397</v>
      </c>
      <c r="C28" s="27" t="n">
        <v>23</v>
      </c>
      <c r="D28" s="28" t="n">
        <v>294</v>
      </c>
      <c r="E28" s="29" t="n">
        <v>12.8</v>
      </c>
    </row>
    <row r="29" customFormat="false" ht="15.75" hidden="false" customHeight="true" outlineLevel="0" collapsed="false">
      <c r="A29" s="25" t="n">
        <v>28</v>
      </c>
      <c r="B29" s="26" t="s">
        <v>388</v>
      </c>
      <c r="C29" s="27" t="n">
        <v>22</v>
      </c>
      <c r="D29" s="28" t="n">
        <v>357</v>
      </c>
      <c r="E29" s="29" t="n">
        <v>16.2</v>
      </c>
    </row>
    <row r="30" customFormat="false" ht="15.75" hidden="false" customHeight="true" outlineLevel="0" collapsed="false">
      <c r="A30" s="25" t="n">
        <v>29</v>
      </c>
      <c r="B30" s="26" t="s">
        <v>376</v>
      </c>
      <c r="C30" s="27" t="n">
        <v>22</v>
      </c>
      <c r="D30" s="28" t="n">
        <v>307</v>
      </c>
      <c r="E30" s="29" t="n">
        <v>14</v>
      </c>
    </row>
    <row r="31" customFormat="false" ht="15.75" hidden="false" customHeight="true" outlineLevel="0" collapsed="false">
      <c r="A31" s="25" t="n">
        <v>30</v>
      </c>
      <c r="B31" s="26" t="s">
        <v>384</v>
      </c>
      <c r="C31" s="27" t="n">
        <v>20</v>
      </c>
      <c r="D31" s="28" t="n">
        <v>358</v>
      </c>
      <c r="E31" s="29" t="n">
        <v>17.9</v>
      </c>
    </row>
    <row r="32" customFormat="false" ht="15.75" hidden="false" customHeight="true" outlineLevel="0" collapsed="false">
      <c r="A32" s="25" t="n">
        <v>31</v>
      </c>
      <c r="B32" s="26" t="s">
        <v>380</v>
      </c>
      <c r="C32" s="27" t="n">
        <v>21</v>
      </c>
      <c r="D32" s="28" t="n">
        <v>306</v>
      </c>
      <c r="E32" s="29" t="n">
        <v>14.6</v>
      </c>
    </row>
    <row r="33" customFormat="false" ht="15.75" hidden="false" customHeight="true" outlineLevel="0" collapsed="false">
      <c r="A33" s="25" t="n">
        <v>32</v>
      </c>
      <c r="B33" s="26" t="s">
        <v>377</v>
      </c>
      <c r="C33" s="27" t="n">
        <v>20</v>
      </c>
      <c r="D33" s="28" t="n">
        <v>264</v>
      </c>
      <c r="E33" s="29" t="n">
        <v>13.2</v>
      </c>
    </row>
    <row r="34" customFormat="false" ht="15.75" hidden="false" customHeight="true" outlineLevel="0" collapsed="false">
      <c r="A34" s="25" t="n">
        <v>33</v>
      </c>
      <c r="B34" s="26" t="s">
        <v>386</v>
      </c>
      <c r="C34" s="27" t="n">
        <v>21</v>
      </c>
      <c r="D34" s="28" t="n">
        <v>262</v>
      </c>
      <c r="E34" s="29" t="n">
        <v>12.5</v>
      </c>
    </row>
    <row r="35" customFormat="false" ht="15.75" hidden="false" customHeight="true" outlineLevel="0" collapsed="false">
      <c r="A35" s="25" t="n">
        <v>34</v>
      </c>
      <c r="B35" s="26" t="s">
        <v>542</v>
      </c>
      <c r="C35" s="27" t="n">
        <v>20</v>
      </c>
      <c r="D35" s="28" t="n">
        <v>212</v>
      </c>
      <c r="E35" s="29" t="n">
        <v>10.6</v>
      </c>
    </row>
    <row r="36" customFormat="false" ht="15.75" hidden="false" customHeight="true" outlineLevel="0" collapsed="false">
      <c r="A36" s="25" t="n">
        <v>35</v>
      </c>
      <c r="B36" s="26" t="s">
        <v>664</v>
      </c>
      <c r="C36" s="27" t="n">
        <v>20</v>
      </c>
      <c r="D36" s="28" t="n">
        <v>206</v>
      </c>
      <c r="E36" s="29" t="n">
        <v>10.3</v>
      </c>
    </row>
    <row r="37" customFormat="false" ht="15.75" hidden="false" customHeight="true" outlineLevel="0" collapsed="false">
      <c r="A37" s="25" t="n">
        <v>36</v>
      </c>
      <c r="B37" s="26" t="s">
        <v>665</v>
      </c>
      <c r="C37" s="27" t="n">
        <v>20</v>
      </c>
      <c r="D37" s="28" t="n">
        <v>205</v>
      </c>
      <c r="E37" s="29" t="n">
        <v>10.3</v>
      </c>
    </row>
    <row r="38" customFormat="false" ht="15.75" hidden="false" customHeight="true" outlineLevel="0" collapsed="false">
      <c r="A38" s="25" t="n">
        <v>37</v>
      </c>
      <c r="B38" s="26" t="s">
        <v>552</v>
      </c>
      <c r="C38" s="27" t="n">
        <v>20</v>
      </c>
      <c r="D38" s="28" t="n">
        <v>195</v>
      </c>
      <c r="E38" s="29" t="n">
        <v>9.8</v>
      </c>
    </row>
    <row r="39" customFormat="false" ht="15.75" hidden="false" customHeight="true" outlineLevel="0" collapsed="false">
      <c r="A39" s="25" t="n">
        <v>38</v>
      </c>
      <c r="B39" s="26" t="s">
        <v>625</v>
      </c>
      <c r="C39" s="27" t="n">
        <v>21</v>
      </c>
      <c r="D39" s="28" t="n">
        <v>320</v>
      </c>
      <c r="E39" s="29" t="n">
        <v>15.2</v>
      </c>
    </row>
    <row r="40" customFormat="false" ht="15.75" hidden="false" customHeight="true" outlineLevel="0" collapsed="false">
      <c r="A40" s="25" t="n">
        <v>39</v>
      </c>
      <c r="B40" s="26" t="s">
        <v>465</v>
      </c>
      <c r="C40" s="27" t="n">
        <v>19</v>
      </c>
      <c r="D40" s="28" t="n">
        <v>250</v>
      </c>
      <c r="E40" s="29" t="n">
        <v>13.2</v>
      </c>
    </row>
    <row r="41" customFormat="false" ht="15.75" hidden="false" customHeight="true" outlineLevel="0" collapsed="false">
      <c r="A41" s="25" t="n">
        <v>40</v>
      </c>
      <c r="B41" s="26" t="s">
        <v>371</v>
      </c>
      <c r="C41" s="27" t="n">
        <v>19</v>
      </c>
      <c r="D41" s="28" t="n">
        <v>213</v>
      </c>
      <c r="E41" s="29" t="n">
        <v>11.2</v>
      </c>
    </row>
    <row r="42" customFormat="false" ht="15.75" hidden="false" customHeight="true" outlineLevel="0" collapsed="false">
      <c r="A42" s="25" t="n">
        <v>41</v>
      </c>
      <c r="B42" s="26" t="s">
        <v>590</v>
      </c>
      <c r="C42" s="27" t="n">
        <v>19</v>
      </c>
      <c r="D42" s="28" t="n">
        <v>204</v>
      </c>
      <c r="E42" s="29" t="n">
        <v>10.7</v>
      </c>
    </row>
    <row r="43" customFormat="false" ht="15.75" hidden="false" customHeight="true" outlineLevel="0" collapsed="false">
      <c r="A43" s="25" t="n">
        <v>42</v>
      </c>
      <c r="B43" s="26" t="s">
        <v>666</v>
      </c>
      <c r="C43" s="27" t="n">
        <v>19</v>
      </c>
      <c r="D43" s="28" t="n">
        <v>190</v>
      </c>
      <c r="E43" s="29" t="n">
        <v>10</v>
      </c>
    </row>
    <row r="44" customFormat="false" ht="15.75" hidden="false" customHeight="true" outlineLevel="0" collapsed="false">
      <c r="A44" s="25" t="n">
        <v>43</v>
      </c>
      <c r="B44" s="26" t="s">
        <v>667</v>
      </c>
      <c r="C44" s="27" t="n">
        <v>19</v>
      </c>
      <c r="D44" s="28" t="n">
        <v>166</v>
      </c>
      <c r="E44" s="29" t="n">
        <v>8.7</v>
      </c>
    </row>
    <row r="45" customFormat="false" ht="15.75" hidden="false" customHeight="true" outlineLevel="0" collapsed="false">
      <c r="A45" s="25" t="n">
        <v>44</v>
      </c>
      <c r="B45" s="26" t="s">
        <v>421</v>
      </c>
      <c r="C45" s="27" t="n">
        <v>18</v>
      </c>
      <c r="D45" s="28" t="n">
        <v>220</v>
      </c>
      <c r="E45" s="29" t="n">
        <v>12.2</v>
      </c>
    </row>
    <row r="46" customFormat="false" ht="15.75" hidden="false" customHeight="true" outlineLevel="0" collapsed="false">
      <c r="A46" s="25" t="n">
        <v>45</v>
      </c>
      <c r="B46" s="26" t="s">
        <v>374</v>
      </c>
      <c r="C46" s="27" t="n">
        <v>19</v>
      </c>
      <c r="D46" s="28" t="n">
        <v>226</v>
      </c>
      <c r="E46" s="29" t="n">
        <v>11.9</v>
      </c>
    </row>
    <row r="47" customFormat="false" ht="15.75" hidden="false" customHeight="true" outlineLevel="0" collapsed="false">
      <c r="A47" s="25" t="n">
        <v>46</v>
      </c>
      <c r="B47" s="26" t="s">
        <v>417</v>
      </c>
      <c r="C47" s="27" t="n">
        <v>18</v>
      </c>
      <c r="D47" s="28" t="n">
        <v>197</v>
      </c>
      <c r="E47" s="29" t="n">
        <v>10.9</v>
      </c>
    </row>
    <row r="48" customFormat="false" ht="15.75" hidden="false" customHeight="true" outlineLevel="0" collapsed="false">
      <c r="A48" s="25" t="n">
        <v>47</v>
      </c>
      <c r="B48" s="26" t="s">
        <v>378</v>
      </c>
      <c r="C48" s="27" t="n">
        <v>18</v>
      </c>
      <c r="D48" s="28" t="n">
        <v>193</v>
      </c>
      <c r="E48" s="29" t="n">
        <v>10.7</v>
      </c>
    </row>
    <row r="49" customFormat="false" ht="15.75" hidden="false" customHeight="true" outlineLevel="0" collapsed="false">
      <c r="A49" s="25" t="n">
        <v>48</v>
      </c>
      <c r="B49" s="26" t="s">
        <v>446</v>
      </c>
      <c r="C49" s="27" t="n">
        <v>18</v>
      </c>
      <c r="D49" s="28" t="n">
        <v>185</v>
      </c>
      <c r="E49" s="29" t="n">
        <v>10.3</v>
      </c>
    </row>
    <row r="50" customFormat="false" ht="15.75" hidden="false" customHeight="true" outlineLevel="0" collapsed="false">
      <c r="A50" s="25" t="n">
        <v>49</v>
      </c>
      <c r="B50" s="26" t="s">
        <v>412</v>
      </c>
      <c r="C50" s="27" t="n">
        <v>18</v>
      </c>
      <c r="D50" s="28" t="n">
        <v>182</v>
      </c>
      <c r="E50" s="29" t="n">
        <v>10.1</v>
      </c>
    </row>
    <row r="51" customFormat="false" ht="15.75" hidden="false" customHeight="true" outlineLevel="0" collapsed="false">
      <c r="A51" s="25" t="n">
        <v>50</v>
      </c>
      <c r="B51" s="26" t="s">
        <v>431</v>
      </c>
      <c r="C51" s="27" t="n">
        <v>18</v>
      </c>
      <c r="D51" s="28" t="n">
        <v>158</v>
      </c>
      <c r="E51" s="29" t="n">
        <v>8.8</v>
      </c>
    </row>
    <row r="52" customFormat="false" ht="15.75" hidden="false" customHeight="true" outlineLevel="0" collapsed="false">
      <c r="A52" s="25" t="n">
        <v>51</v>
      </c>
      <c r="B52" s="26" t="s">
        <v>406</v>
      </c>
      <c r="C52" s="27" t="n">
        <v>18</v>
      </c>
      <c r="D52" s="28" t="n">
        <v>155</v>
      </c>
      <c r="E52" s="29" t="n">
        <v>8.6</v>
      </c>
    </row>
    <row r="53" customFormat="false" ht="15.75" hidden="false" customHeight="true" outlineLevel="0" collapsed="false">
      <c r="A53" s="25" t="n">
        <v>52</v>
      </c>
      <c r="B53" s="26" t="s">
        <v>400</v>
      </c>
      <c r="C53" s="27" t="n">
        <v>17</v>
      </c>
      <c r="D53" s="28" t="n">
        <v>240</v>
      </c>
      <c r="E53" s="29" t="n">
        <v>14.1</v>
      </c>
    </row>
    <row r="54" customFormat="false" ht="15.75" hidden="false" customHeight="true" outlineLevel="0" collapsed="false">
      <c r="A54" s="25" t="n">
        <v>53</v>
      </c>
      <c r="B54" s="26" t="s">
        <v>415</v>
      </c>
      <c r="C54" s="27" t="n">
        <v>18</v>
      </c>
      <c r="D54" s="28" t="n">
        <v>233</v>
      </c>
      <c r="E54" s="29" t="n">
        <v>12.9</v>
      </c>
    </row>
    <row r="55" customFormat="false" ht="15.75" hidden="false" customHeight="true" outlineLevel="0" collapsed="false">
      <c r="A55" s="25" t="n">
        <v>54</v>
      </c>
      <c r="B55" s="26" t="s">
        <v>471</v>
      </c>
      <c r="C55" s="27" t="n">
        <v>17</v>
      </c>
      <c r="D55" s="28" t="n">
        <v>208</v>
      </c>
      <c r="E55" s="29" t="n">
        <v>12.2</v>
      </c>
    </row>
    <row r="56" customFormat="false" ht="15.75" hidden="false" customHeight="true" outlineLevel="0" collapsed="false">
      <c r="A56" s="25" t="n">
        <v>55</v>
      </c>
      <c r="B56" s="26" t="s">
        <v>668</v>
      </c>
      <c r="C56" s="27" t="n">
        <v>17</v>
      </c>
      <c r="D56" s="28" t="n">
        <v>200</v>
      </c>
      <c r="E56" s="29" t="n">
        <v>11.8</v>
      </c>
    </row>
    <row r="57" customFormat="false" ht="15.75" hidden="false" customHeight="true" outlineLevel="0" collapsed="false">
      <c r="A57" s="25" t="n">
        <v>56</v>
      </c>
      <c r="B57" s="26" t="s">
        <v>390</v>
      </c>
      <c r="C57" s="27" t="n">
        <v>18</v>
      </c>
      <c r="D57" s="28" t="n">
        <v>203</v>
      </c>
      <c r="E57" s="29" t="n">
        <v>11.3</v>
      </c>
    </row>
    <row r="58" customFormat="false" ht="15.75" hidden="false" customHeight="true" outlineLevel="0" collapsed="false">
      <c r="A58" s="25" t="n">
        <v>57</v>
      </c>
      <c r="B58" s="26" t="s">
        <v>478</v>
      </c>
      <c r="C58" s="27" t="n">
        <v>16</v>
      </c>
      <c r="D58" s="28" t="n">
        <v>259</v>
      </c>
      <c r="E58" s="29" t="n">
        <v>16.2</v>
      </c>
    </row>
    <row r="59" customFormat="false" ht="15.75" hidden="false" customHeight="true" outlineLevel="0" collapsed="false">
      <c r="A59" s="25" t="n">
        <v>58</v>
      </c>
      <c r="B59" s="26" t="s">
        <v>392</v>
      </c>
      <c r="C59" s="27" t="n">
        <v>17</v>
      </c>
      <c r="D59" s="28" t="n">
        <v>295</v>
      </c>
      <c r="E59" s="29" t="n">
        <v>17.4</v>
      </c>
    </row>
    <row r="60" customFormat="false" ht="15.75" hidden="false" customHeight="true" outlineLevel="0" collapsed="false">
      <c r="A60" s="25" t="n">
        <v>59</v>
      </c>
      <c r="B60" s="26" t="s">
        <v>461</v>
      </c>
      <c r="C60" s="27" t="n">
        <v>16</v>
      </c>
      <c r="D60" s="28" t="n">
        <v>192</v>
      </c>
      <c r="E60" s="29" t="n">
        <v>12</v>
      </c>
    </row>
    <row r="61" customFormat="false" ht="15.75" hidden="false" customHeight="true" outlineLevel="0" collapsed="false">
      <c r="A61" s="25" t="n">
        <v>60</v>
      </c>
      <c r="B61" s="26" t="s">
        <v>669</v>
      </c>
      <c r="C61" s="27" t="n">
        <v>16</v>
      </c>
      <c r="D61" s="28" t="n">
        <v>184</v>
      </c>
      <c r="E61" s="29" t="n">
        <v>11.5</v>
      </c>
    </row>
    <row r="62" customFormat="false" ht="15.75" hidden="false" customHeight="true" outlineLevel="0" collapsed="false">
      <c r="A62" s="25" t="n">
        <v>61</v>
      </c>
      <c r="B62" s="26" t="s">
        <v>473</v>
      </c>
      <c r="C62" s="27" t="n">
        <v>16</v>
      </c>
      <c r="D62" s="28" t="n">
        <v>167</v>
      </c>
      <c r="E62" s="29" t="n">
        <v>10.4</v>
      </c>
    </row>
    <row r="63" customFormat="false" ht="15.75" hidden="false" customHeight="true" outlineLevel="0" collapsed="false">
      <c r="A63" s="25" t="n">
        <v>62</v>
      </c>
      <c r="B63" s="26" t="s">
        <v>531</v>
      </c>
      <c r="C63" s="27" t="n">
        <v>16</v>
      </c>
      <c r="D63" s="28" t="n">
        <v>166</v>
      </c>
      <c r="E63" s="29" t="n">
        <v>10.4</v>
      </c>
    </row>
    <row r="64" customFormat="false" ht="15.75" hidden="false" customHeight="true" outlineLevel="0" collapsed="false">
      <c r="A64" s="25" t="n">
        <v>63</v>
      </c>
      <c r="B64" s="26" t="s">
        <v>394</v>
      </c>
      <c r="C64" s="27" t="n">
        <v>17</v>
      </c>
      <c r="D64" s="28" t="n">
        <v>175</v>
      </c>
      <c r="E64" s="29" t="n">
        <v>10.3</v>
      </c>
    </row>
    <row r="65" customFormat="false" ht="15.75" hidden="false" customHeight="true" outlineLevel="0" collapsed="false">
      <c r="A65" s="25" t="n">
        <v>64</v>
      </c>
      <c r="B65" s="26" t="s">
        <v>514</v>
      </c>
      <c r="C65" s="27" t="n">
        <v>16</v>
      </c>
      <c r="D65" s="28" t="n">
        <v>147</v>
      </c>
      <c r="E65" s="29" t="n">
        <v>9.2</v>
      </c>
    </row>
    <row r="66" customFormat="false" ht="15.75" hidden="false" customHeight="true" outlineLevel="0" collapsed="false">
      <c r="A66" s="25" t="n">
        <v>65</v>
      </c>
      <c r="B66" s="26" t="s">
        <v>438</v>
      </c>
      <c r="C66" s="27" t="n">
        <v>15</v>
      </c>
      <c r="D66" s="28" t="n">
        <v>292</v>
      </c>
      <c r="E66" s="29" t="n">
        <v>19.5</v>
      </c>
    </row>
    <row r="67" customFormat="false" ht="15.75" hidden="false" customHeight="true" outlineLevel="0" collapsed="false">
      <c r="A67" s="25" t="n">
        <v>66</v>
      </c>
      <c r="B67" s="26" t="s">
        <v>399</v>
      </c>
      <c r="C67" s="27" t="n">
        <v>15</v>
      </c>
      <c r="D67" s="28" t="n">
        <v>252</v>
      </c>
      <c r="E67" s="29" t="n">
        <v>16.8</v>
      </c>
    </row>
    <row r="68" customFormat="false" ht="15.75" hidden="false" customHeight="true" outlineLevel="0" collapsed="false">
      <c r="A68" s="25" t="n">
        <v>67</v>
      </c>
      <c r="B68" s="26" t="s">
        <v>670</v>
      </c>
      <c r="C68" s="27" t="n">
        <v>15</v>
      </c>
      <c r="D68" s="28" t="n">
        <v>207</v>
      </c>
      <c r="E68" s="29" t="n">
        <v>13.8</v>
      </c>
    </row>
    <row r="69" customFormat="false" ht="15.75" hidden="false" customHeight="true" outlineLevel="0" collapsed="false">
      <c r="A69" s="25" t="n">
        <v>68</v>
      </c>
      <c r="B69" s="26" t="s">
        <v>671</v>
      </c>
      <c r="C69" s="27" t="n">
        <v>15</v>
      </c>
      <c r="D69" s="28" t="n">
        <v>197</v>
      </c>
      <c r="E69" s="29" t="n">
        <v>13.1</v>
      </c>
    </row>
    <row r="70" customFormat="false" ht="15.75" hidden="false" customHeight="true" outlineLevel="0" collapsed="false">
      <c r="A70" s="25" t="n">
        <v>69</v>
      </c>
      <c r="B70" s="26" t="s">
        <v>393</v>
      </c>
      <c r="C70" s="27" t="n">
        <v>15</v>
      </c>
      <c r="D70" s="28" t="n">
        <v>158</v>
      </c>
      <c r="E70" s="29" t="n">
        <v>10.5</v>
      </c>
    </row>
    <row r="71" customFormat="false" ht="15.75" hidden="false" customHeight="true" outlineLevel="0" collapsed="false">
      <c r="A71" s="25" t="n">
        <v>70</v>
      </c>
      <c r="B71" s="26" t="s">
        <v>408</v>
      </c>
      <c r="C71" s="27" t="n">
        <v>15</v>
      </c>
      <c r="D71" s="28" t="n">
        <v>340</v>
      </c>
      <c r="E71" s="29" t="n">
        <v>22.7</v>
      </c>
    </row>
    <row r="72" customFormat="false" ht="15.75" hidden="false" customHeight="true" outlineLevel="0" collapsed="false">
      <c r="A72" s="25" t="n">
        <v>71</v>
      </c>
      <c r="B72" s="26" t="s">
        <v>672</v>
      </c>
      <c r="C72" s="27" t="n">
        <v>14</v>
      </c>
      <c r="D72" s="28" t="n">
        <v>187</v>
      </c>
      <c r="E72" s="29" t="n">
        <v>13.4</v>
      </c>
    </row>
    <row r="73" customFormat="false" ht="15.75" hidden="false" customHeight="true" outlineLevel="0" collapsed="false">
      <c r="A73" s="25" t="n">
        <v>72</v>
      </c>
      <c r="B73" s="26" t="s">
        <v>440</v>
      </c>
      <c r="C73" s="27" t="n">
        <v>14</v>
      </c>
      <c r="D73" s="28" t="n">
        <v>137</v>
      </c>
      <c r="E73" s="29" t="n">
        <v>9.8</v>
      </c>
    </row>
    <row r="74" customFormat="false" ht="15.75" hidden="false" customHeight="true" outlineLevel="0" collapsed="false">
      <c r="A74" s="25" t="n">
        <v>73</v>
      </c>
      <c r="B74" s="26" t="s">
        <v>422</v>
      </c>
      <c r="C74" s="27" t="n">
        <v>14</v>
      </c>
      <c r="D74" s="28" t="n">
        <v>99</v>
      </c>
      <c r="E74" s="29" t="n">
        <v>7.1</v>
      </c>
    </row>
    <row r="75" customFormat="false" ht="15.75" hidden="false" customHeight="true" outlineLevel="0" collapsed="false">
      <c r="A75" s="25" t="n">
        <v>74</v>
      </c>
      <c r="B75" s="26" t="s">
        <v>451</v>
      </c>
      <c r="C75" s="27" t="n">
        <v>14</v>
      </c>
      <c r="D75" s="28" t="n">
        <v>327</v>
      </c>
      <c r="E75" s="29" t="n">
        <v>23.4</v>
      </c>
    </row>
    <row r="76" customFormat="false" ht="15.75" hidden="false" customHeight="true" outlineLevel="0" collapsed="false">
      <c r="A76" s="25" t="n">
        <v>75</v>
      </c>
      <c r="B76" s="26" t="s">
        <v>433</v>
      </c>
      <c r="C76" s="27" t="n">
        <v>13</v>
      </c>
      <c r="D76" s="28" t="n">
        <v>263</v>
      </c>
      <c r="E76" s="29" t="n">
        <v>20.2</v>
      </c>
    </row>
    <row r="77" customFormat="false" ht="15.75" hidden="false" customHeight="true" outlineLevel="0" collapsed="false">
      <c r="A77" s="25" t="n">
        <v>76</v>
      </c>
      <c r="B77" s="26" t="s">
        <v>493</v>
      </c>
      <c r="C77" s="27" t="n">
        <v>13</v>
      </c>
      <c r="D77" s="28" t="n">
        <v>223</v>
      </c>
      <c r="E77" s="29" t="n">
        <v>17.2</v>
      </c>
    </row>
    <row r="78" customFormat="false" ht="15.75" hidden="false" customHeight="true" outlineLevel="0" collapsed="false">
      <c r="A78" s="25" t="n">
        <v>77</v>
      </c>
      <c r="B78" s="26" t="s">
        <v>425</v>
      </c>
      <c r="C78" s="27" t="n">
        <v>14</v>
      </c>
      <c r="D78" s="28" t="n">
        <v>203</v>
      </c>
      <c r="E78" s="29" t="n">
        <v>14.5</v>
      </c>
    </row>
    <row r="79" customFormat="false" ht="15.75" hidden="false" customHeight="true" outlineLevel="0" collapsed="false">
      <c r="A79" s="25" t="n">
        <v>78</v>
      </c>
      <c r="B79" s="26" t="s">
        <v>673</v>
      </c>
      <c r="C79" s="27" t="n">
        <v>13</v>
      </c>
      <c r="D79" s="28" t="n">
        <v>178</v>
      </c>
      <c r="E79" s="29" t="n">
        <v>13.7</v>
      </c>
    </row>
    <row r="80" customFormat="false" ht="15.75" hidden="false" customHeight="true" outlineLevel="0" collapsed="false">
      <c r="A80" s="25" t="n">
        <v>79</v>
      </c>
      <c r="B80" s="26" t="s">
        <v>403</v>
      </c>
      <c r="C80" s="27" t="n">
        <v>13</v>
      </c>
      <c r="D80" s="28" t="n">
        <v>151</v>
      </c>
      <c r="E80" s="29" t="n">
        <v>11.6</v>
      </c>
    </row>
    <row r="81" customFormat="false" ht="15.75" hidden="false" customHeight="true" outlineLevel="0" collapsed="false">
      <c r="A81" s="25" t="n">
        <v>80</v>
      </c>
      <c r="B81" s="26" t="s">
        <v>541</v>
      </c>
      <c r="C81" s="27" t="n">
        <v>13</v>
      </c>
      <c r="D81" s="28" t="n">
        <v>126</v>
      </c>
      <c r="E81" s="29" t="n">
        <v>9.7</v>
      </c>
    </row>
    <row r="82" customFormat="false" ht="15.75" hidden="false" customHeight="true" outlineLevel="0" collapsed="false">
      <c r="A82" s="25" t="n">
        <v>81</v>
      </c>
      <c r="B82" s="26" t="s">
        <v>491</v>
      </c>
      <c r="C82" s="27" t="n">
        <v>14</v>
      </c>
      <c r="D82" s="28" t="n">
        <v>135</v>
      </c>
      <c r="E82" s="29" t="n">
        <v>9.6</v>
      </c>
    </row>
    <row r="83" customFormat="false" ht="15.75" hidden="false" customHeight="true" outlineLevel="0" collapsed="false">
      <c r="A83" s="25" t="n">
        <v>82</v>
      </c>
      <c r="B83" s="26" t="s">
        <v>430</v>
      </c>
      <c r="C83" s="27" t="n">
        <v>13</v>
      </c>
      <c r="D83" s="28" t="n">
        <v>113</v>
      </c>
      <c r="E83" s="29" t="n">
        <v>8.7</v>
      </c>
    </row>
    <row r="84" customFormat="false" ht="15.75" hidden="false" customHeight="true" outlineLevel="0" collapsed="false">
      <c r="A84" s="25" t="n">
        <v>83</v>
      </c>
      <c r="B84" s="26" t="s">
        <v>504</v>
      </c>
      <c r="C84" s="27" t="n">
        <v>13</v>
      </c>
      <c r="D84" s="28" t="n">
        <v>95</v>
      </c>
      <c r="E84" s="29" t="n">
        <v>7.3</v>
      </c>
    </row>
    <row r="85" customFormat="false" ht="15.75" hidden="false" customHeight="true" outlineLevel="0" collapsed="false">
      <c r="A85" s="25" t="n">
        <v>84</v>
      </c>
      <c r="B85" s="26" t="s">
        <v>441</v>
      </c>
      <c r="C85" s="27" t="n">
        <v>12</v>
      </c>
      <c r="D85" s="28" t="n">
        <v>219</v>
      </c>
      <c r="E85" s="29" t="n">
        <v>18.3</v>
      </c>
    </row>
    <row r="86" customFormat="false" ht="15.75" hidden="false" customHeight="true" outlineLevel="0" collapsed="false">
      <c r="A86" s="25" t="n">
        <v>85</v>
      </c>
      <c r="B86" s="26" t="s">
        <v>402</v>
      </c>
      <c r="C86" s="27" t="n">
        <v>12</v>
      </c>
      <c r="D86" s="28" t="n">
        <v>199</v>
      </c>
      <c r="E86" s="29" t="n">
        <v>16.6</v>
      </c>
    </row>
    <row r="87" customFormat="false" ht="15.75" hidden="false" customHeight="true" outlineLevel="0" collapsed="false">
      <c r="A87" s="25" t="n">
        <v>86</v>
      </c>
      <c r="B87" s="26" t="s">
        <v>487</v>
      </c>
      <c r="C87" s="27" t="n">
        <v>12</v>
      </c>
      <c r="D87" s="28" t="n">
        <v>178</v>
      </c>
      <c r="E87" s="29" t="n">
        <v>14.8</v>
      </c>
    </row>
    <row r="88" customFormat="false" ht="15.75" hidden="false" customHeight="true" outlineLevel="0" collapsed="false">
      <c r="A88" s="25" t="n">
        <v>87</v>
      </c>
      <c r="B88" s="26" t="s">
        <v>674</v>
      </c>
      <c r="C88" s="27" t="n">
        <v>12</v>
      </c>
      <c r="D88" s="28" t="n">
        <v>153</v>
      </c>
      <c r="E88" s="29" t="n">
        <v>12.8</v>
      </c>
    </row>
    <row r="89" customFormat="false" ht="15.75" hidden="false" customHeight="true" outlineLevel="0" collapsed="false">
      <c r="A89" s="25" t="n">
        <v>88</v>
      </c>
      <c r="B89" s="26" t="s">
        <v>605</v>
      </c>
      <c r="C89" s="27" t="n">
        <v>12</v>
      </c>
      <c r="D89" s="28" t="n">
        <v>129</v>
      </c>
      <c r="E89" s="29" t="n">
        <v>10.8</v>
      </c>
    </row>
    <row r="90" customFormat="false" ht="15.75" hidden="false" customHeight="true" outlineLevel="0" collapsed="false">
      <c r="A90" s="25" t="n">
        <v>89</v>
      </c>
      <c r="B90" s="26" t="s">
        <v>675</v>
      </c>
      <c r="C90" s="27" t="n">
        <v>12</v>
      </c>
      <c r="D90" s="28" t="n">
        <v>122</v>
      </c>
      <c r="E90" s="29" t="n">
        <v>10.2</v>
      </c>
    </row>
    <row r="91" customFormat="false" ht="15.75" hidden="false" customHeight="true" outlineLevel="0" collapsed="false">
      <c r="A91" s="25" t="n">
        <v>90</v>
      </c>
      <c r="B91" s="26" t="s">
        <v>492</v>
      </c>
      <c r="C91" s="27" t="n">
        <v>13</v>
      </c>
      <c r="D91" s="28" t="n">
        <v>135</v>
      </c>
      <c r="E91" s="29" t="n">
        <v>10.4</v>
      </c>
    </row>
    <row r="92" customFormat="false" ht="15.75" hidden="false" customHeight="true" outlineLevel="0" collapsed="false">
      <c r="A92" s="25" t="n">
        <v>91</v>
      </c>
      <c r="B92" s="26" t="s">
        <v>468</v>
      </c>
      <c r="C92" s="27" t="n">
        <v>13</v>
      </c>
      <c r="D92" s="28" t="n">
        <v>136</v>
      </c>
      <c r="E92" s="29" t="n">
        <v>10.5</v>
      </c>
    </row>
    <row r="93" customFormat="false" ht="15.75" hidden="false" customHeight="true" outlineLevel="0" collapsed="false">
      <c r="A93" s="25" t="n">
        <v>92</v>
      </c>
      <c r="B93" s="26" t="s">
        <v>411</v>
      </c>
      <c r="C93" s="27" t="n">
        <v>12</v>
      </c>
      <c r="D93" s="28" t="n">
        <v>112</v>
      </c>
      <c r="E93" s="29" t="n">
        <v>9.3</v>
      </c>
    </row>
    <row r="94" customFormat="false" ht="15.75" hidden="false" customHeight="true" outlineLevel="0" collapsed="false">
      <c r="A94" s="25" t="n">
        <v>93</v>
      </c>
      <c r="B94" s="26" t="s">
        <v>395</v>
      </c>
      <c r="C94" s="27" t="n">
        <v>11</v>
      </c>
      <c r="D94" s="28" t="n">
        <v>170</v>
      </c>
      <c r="E94" s="29" t="n">
        <v>15.5</v>
      </c>
    </row>
    <row r="95" customFormat="false" ht="15.75" hidden="false" customHeight="true" outlineLevel="0" collapsed="false">
      <c r="A95" s="25" t="n">
        <v>94</v>
      </c>
      <c r="B95" s="26" t="s">
        <v>522</v>
      </c>
      <c r="C95" s="27" t="n">
        <v>11</v>
      </c>
      <c r="D95" s="28" t="n">
        <v>144</v>
      </c>
      <c r="E95" s="29" t="n">
        <v>13.1</v>
      </c>
    </row>
    <row r="96" customFormat="false" ht="15.75" hidden="false" customHeight="true" outlineLevel="0" collapsed="false">
      <c r="A96" s="25" t="n">
        <v>95</v>
      </c>
      <c r="B96" s="26" t="s">
        <v>426</v>
      </c>
      <c r="C96" s="27" t="n">
        <v>11</v>
      </c>
      <c r="D96" s="28" t="n">
        <v>122</v>
      </c>
      <c r="E96" s="29" t="n">
        <v>11.1</v>
      </c>
    </row>
    <row r="97" customFormat="false" ht="15.75" hidden="false" customHeight="true" outlineLevel="0" collapsed="false">
      <c r="A97" s="25" t="n">
        <v>96</v>
      </c>
      <c r="B97" s="26" t="s">
        <v>645</v>
      </c>
      <c r="C97" s="27" t="n">
        <v>11</v>
      </c>
      <c r="D97" s="28" t="n">
        <v>119</v>
      </c>
      <c r="E97" s="29" t="n">
        <v>10.8</v>
      </c>
    </row>
    <row r="98" customFormat="false" ht="15.75" hidden="false" customHeight="true" outlineLevel="0" collapsed="false">
      <c r="A98" s="25" t="n">
        <v>97</v>
      </c>
      <c r="B98" s="26" t="s">
        <v>379</v>
      </c>
      <c r="C98" s="27" t="n">
        <v>11</v>
      </c>
      <c r="D98" s="28" t="n">
        <v>118</v>
      </c>
      <c r="E98" s="29" t="n">
        <v>10.7</v>
      </c>
    </row>
    <row r="99" customFormat="false" ht="15.75" hidden="false" customHeight="true" outlineLevel="0" collapsed="false">
      <c r="A99" s="25" t="n">
        <v>98</v>
      </c>
      <c r="B99" s="26" t="s">
        <v>462</v>
      </c>
      <c r="C99" s="27" t="n">
        <v>12</v>
      </c>
      <c r="D99" s="28" t="n">
        <v>121</v>
      </c>
      <c r="E99" s="29" t="n">
        <v>10.1</v>
      </c>
    </row>
    <row r="100" customFormat="false" ht="15.75" hidden="false" customHeight="true" outlineLevel="0" collapsed="false">
      <c r="A100" s="25" t="n">
        <v>99</v>
      </c>
      <c r="B100" s="26" t="s">
        <v>676</v>
      </c>
      <c r="C100" s="27" t="n">
        <v>11</v>
      </c>
      <c r="D100" s="28" t="n">
        <v>100</v>
      </c>
      <c r="E100" s="29" t="n">
        <v>9.1</v>
      </c>
    </row>
    <row r="101" customFormat="false" ht="15.75" hidden="false" customHeight="true" outlineLevel="0" collapsed="false">
      <c r="A101" s="25" t="n">
        <v>100</v>
      </c>
      <c r="B101" s="26" t="s">
        <v>420</v>
      </c>
      <c r="C101" s="27" t="n">
        <v>11</v>
      </c>
      <c r="D101" s="28" t="n">
        <v>98</v>
      </c>
      <c r="E101" s="29" t="n">
        <v>8.9</v>
      </c>
    </row>
    <row r="102" customFormat="false" ht="15.75" hidden="false" customHeight="true" outlineLevel="0" collapsed="false">
      <c r="A102" s="25" t="n">
        <v>101</v>
      </c>
      <c r="B102" s="26" t="s">
        <v>398</v>
      </c>
      <c r="C102" s="27" t="n">
        <v>11</v>
      </c>
      <c r="D102" s="28" t="n">
        <v>323</v>
      </c>
      <c r="E102" s="29" t="n">
        <v>29.4</v>
      </c>
    </row>
    <row r="103" customFormat="false" ht="15.75" hidden="false" customHeight="true" outlineLevel="0" collapsed="false">
      <c r="A103" s="25" t="n">
        <v>102</v>
      </c>
      <c r="B103" s="26" t="s">
        <v>418</v>
      </c>
      <c r="C103" s="27" t="n">
        <v>11</v>
      </c>
      <c r="D103" s="28" t="n">
        <v>269</v>
      </c>
      <c r="E103" s="29" t="n">
        <v>24.5</v>
      </c>
    </row>
    <row r="104" customFormat="false" ht="15.75" hidden="false" customHeight="true" outlineLevel="0" collapsed="false">
      <c r="A104" s="25" t="n">
        <v>103</v>
      </c>
      <c r="B104" s="26" t="s">
        <v>437</v>
      </c>
      <c r="C104" s="27" t="n">
        <v>11</v>
      </c>
      <c r="D104" s="28" t="n">
        <v>264</v>
      </c>
      <c r="E104" s="29" t="n">
        <v>24</v>
      </c>
    </row>
    <row r="105" customFormat="false" ht="15.75" hidden="false" customHeight="true" outlineLevel="0" collapsed="false">
      <c r="A105" s="25" t="n">
        <v>104</v>
      </c>
      <c r="B105" s="26" t="s">
        <v>424</v>
      </c>
      <c r="C105" s="27" t="n">
        <v>11</v>
      </c>
      <c r="D105" s="28" t="n">
        <v>189</v>
      </c>
      <c r="E105" s="29" t="n">
        <v>17.2</v>
      </c>
    </row>
    <row r="106" customFormat="false" ht="15.75" hidden="false" customHeight="true" outlineLevel="0" collapsed="false">
      <c r="A106" s="25" t="n">
        <v>105</v>
      </c>
      <c r="B106" s="26" t="s">
        <v>434</v>
      </c>
      <c r="C106" s="27" t="n">
        <v>10</v>
      </c>
      <c r="D106" s="28" t="n">
        <v>157</v>
      </c>
      <c r="E106" s="29" t="n">
        <v>15.7</v>
      </c>
    </row>
    <row r="107" customFormat="false" ht="15.75" hidden="false" customHeight="true" outlineLevel="0" collapsed="false">
      <c r="A107" s="25" t="n">
        <v>106</v>
      </c>
      <c r="B107" s="26" t="s">
        <v>511</v>
      </c>
      <c r="C107" s="27" t="n">
        <v>10</v>
      </c>
      <c r="D107" s="28" t="n">
        <v>150</v>
      </c>
      <c r="E107" s="29" t="n">
        <v>15</v>
      </c>
    </row>
    <row r="108" customFormat="false" ht="15.75" hidden="false" customHeight="true" outlineLevel="0" collapsed="false">
      <c r="A108" s="25" t="n">
        <v>107</v>
      </c>
      <c r="B108" s="26" t="s">
        <v>460</v>
      </c>
      <c r="C108" s="27" t="n">
        <v>10</v>
      </c>
      <c r="D108" s="28" t="n">
        <v>120</v>
      </c>
      <c r="E108" s="29" t="n">
        <v>12</v>
      </c>
    </row>
    <row r="109" customFormat="false" ht="15.75" hidden="false" customHeight="true" outlineLevel="0" collapsed="false">
      <c r="A109" s="25" t="n">
        <v>108</v>
      </c>
      <c r="B109" s="26" t="s">
        <v>428</v>
      </c>
      <c r="C109" s="27" t="n">
        <v>10</v>
      </c>
      <c r="D109" s="28" t="n">
        <v>115</v>
      </c>
      <c r="E109" s="29" t="n">
        <v>11.5</v>
      </c>
    </row>
    <row r="110" customFormat="false" ht="15.75" hidden="false" customHeight="true" outlineLevel="0" collapsed="false">
      <c r="A110" s="25" t="n">
        <v>109</v>
      </c>
      <c r="B110" s="26" t="s">
        <v>449</v>
      </c>
      <c r="C110" s="27" t="n">
        <v>10</v>
      </c>
      <c r="D110" s="28" t="n">
        <v>110</v>
      </c>
      <c r="E110" s="29" t="n">
        <v>11</v>
      </c>
    </row>
    <row r="111" customFormat="false" ht="15.75" hidden="false" customHeight="true" outlineLevel="0" collapsed="false">
      <c r="A111" s="25" t="n">
        <v>110</v>
      </c>
      <c r="B111" s="26" t="s">
        <v>407</v>
      </c>
      <c r="C111" s="27" t="n">
        <v>10</v>
      </c>
      <c r="D111" s="28" t="n">
        <v>96</v>
      </c>
      <c r="E111" s="29" t="n">
        <v>9.6</v>
      </c>
    </row>
    <row r="112" customFormat="false" ht="15.75" hidden="false" customHeight="true" outlineLevel="0" collapsed="false">
      <c r="A112" s="25" t="n">
        <v>111</v>
      </c>
      <c r="B112" s="26" t="s">
        <v>458</v>
      </c>
      <c r="C112" s="27" t="n">
        <v>10</v>
      </c>
      <c r="D112" s="28" t="n">
        <v>96</v>
      </c>
      <c r="E112" s="29" t="n">
        <v>9.6</v>
      </c>
    </row>
    <row r="113" customFormat="false" ht="15.75" hidden="false" customHeight="true" outlineLevel="0" collapsed="false">
      <c r="A113" s="25" t="n">
        <v>112</v>
      </c>
      <c r="B113" s="26" t="s">
        <v>573</v>
      </c>
      <c r="C113" s="27" t="n">
        <v>10</v>
      </c>
      <c r="D113" s="28" t="n">
        <v>95</v>
      </c>
      <c r="E113" s="29" t="n">
        <v>9.5</v>
      </c>
    </row>
    <row r="114" customFormat="false" ht="15.75" hidden="false" customHeight="true" outlineLevel="0" collapsed="false">
      <c r="A114" s="25" t="n">
        <v>113</v>
      </c>
      <c r="B114" s="26" t="s">
        <v>677</v>
      </c>
      <c r="C114" s="27" t="n">
        <v>11</v>
      </c>
      <c r="D114" s="28" t="n">
        <v>135</v>
      </c>
      <c r="E114" s="29" t="n">
        <v>12.3</v>
      </c>
    </row>
    <row r="115" customFormat="false" ht="15.75" hidden="false" customHeight="true" outlineLevel="0" collapsed="false">
      <c r="A115" s="25" t="n">
        <v>114</v>
      </c>
      <c r="B115" s="26" t="s">
        <v>423</v>
      </c>
      <c r="C115" s="27" t="n">
        <v>9</v>
      </c>
      <c r="D115" s="28" t="n">
        <v>460</v>
      </c>
      <c r="E115" s="29" t="n">
        <v>51.1</v>
      </c>
    </row>
    <row r="116" customFormat="false" ht="15.75" hidden="false" customHeight="true" outlineLevel="0" collapsed="false">
      <c r="A116" s="25" t="n">
        <v>115</v>
      </c>
      <c r="B116" s="26" t="s">
        <v>606</v>
      </c>
      <c r="C116" s="27" t="n">
        <v>9</v>
      </c>
      <c r="D116" s="28" t="n">
        <v>189</v>
      </c>
      <c r="E116" s="29" t="n">
        <v>21</v>
      </c>
    </row>
    <row r="117" customFormat="false" ht="15.75" hidden="false" customHeight="true" outlineLevel="0" collapsed="false">
      <c r="A117" s="25" t="n">
        <v>116</v>
      </c>
      <c r="B117" s="26" t="s">
        <v>481</v>
      </c>
      <c r="C117" s="27" t="n">
        <v>9</v>
      </c>
      <c r="D117" s="28" t="n">
        <v>189</v>
      </c>
      <c r="E117" s="29" t="n">
        <v>21</v>
      </c>
    </row>
    <row r="118" customFormat="false" ht="15.75" hidden="false" customHeight="true" outlineLevel="0" collapsed="false">
      <c r="A118" s="25" t="n">
        <v>117</v>
      </c>
      <c r="B118" s="26" t="s">
        <v>518</v>
      </c>
      <c r="C118" s="27" t="n">
        <v>9</v>
      </c>
      <c r="D118" s="28" t="n">
        <v>169</v>
      </c>
      <c r="E118" s="29" t="n">
        <v>18.8</v>
      </c>
    </row>
    <row r="119" customFormat="false" ht="15.75" hidden="false" customHeight="true" outlineLevel="0" collapsed="false">
      <c r="A119" s="25" t="n">
        <v>118</v>
      </c>
      <c r="B119" s="26" t="s">
        <v>452</v>
      </c>
      <c r="C119" s="27" t="n">
        <v>10</v>
      </c>
      <c r="D119" s="28" t="n">
        <v>194</v>
      </c>
      <c r="E119" s="29" t="n">
        <v>19.4</v>
      </c>
    </row>
    <row r="120" customFormat="false" ht="15.75" hidden="false" customHeight="true" outlineLevel="0" collapsed="false">
      <c r="A120" s="25" t="n">
        <v>119</v>
      </c>
      <c r="B120" s="26" t="s">
        <v>389</v>
      </c>
      <c r="C120" s="27" t="n">
        <v>9</v>
      </c>
      <c r="D120" s="28" t="n">
        <v>140</v>
      </c>
      <c r="E120" s="29" t="n">
        <v>15.6</v>
      </c>
    </row>
    <row r="121" customFormat="false" ht="15.75" hidden="false" customHeight="true" outlineLevel="0" collapsed="false">
      <c r="A121" s="25" t="n">
        <v>120</v>
      </c>
      <c r="B121" s="26" t="s">
        <v>495</v>
      </c>
      <c r="C121" s="27" t="n">
        <v>9</v>
      </c>
      <c r="D121" s="28" t="n">
        <v>134</v>
      </c>
      <c r="E121" s="29" t="n">
        <v>14.9</v>
      </c>
    </row>
    <row r="122" customFormat="false" ht="15.75" hidden="false" customHeight="true" outlineLevel="0" collapsed="false">
      <c r="A122" s="25" t="n">
        <v>121</v>
      </c>
      <c r="B122" s="26" t="s">
        <v>538</v>
      </c>
      <c r="C122" s="27" t="n">
        <v>9</v>
      </c>
      <c r="D122" s="28" t="n">
        <v>124</v>
      </c>
      <c r="E122" s="29" t="n">
        <v>13.8</v>
      </c>
    </row>
    <row r="123" customFormat="false" ht="15.75" hidden="false" customHeight="true" outlineLevel="0" collapsed="false">
      <c r="A123" s="25" t="n">
        <v>122</v>
      </c>
      <c r="B123" s="26" t="s">
        <v>509</v>
      </c>
      <c r="C123" s="27" t="n">
        <v>9</v>
      </c>
      <c r="D123" s="28" t="n">
        <v>122</v>
      </c>
      <c r="E123" s="29" t="n">
        <v>13.6</v>
      </c>
    </row>
    <row r="124" customFormat="false" ht="15.75" hidden="false" customHeight="true" outlineLevel="0" collapsed="false">
      <c r="A124" s="25" t="n">
        <v>123</v>
      </c>
      <c r="B124" s="26" t="s">
        <v>678</v>
      </c>
      <c r="C124" s="27" t="n">
        <v>10</v>
      </c>
      <c r="D124" s="28" t="n">
        <v>125</v>
      </c>
      <c r="E124" s="29" t="n">
        <v>12.5</v>
      </c>
    </row>
    <row r="125" customFormat="false" ht="15.75" hidden="false" customHeight="true" outlineLevel="0" collapsed="false">
      <c r="A125" s="25" t="n">
        <v>124</v>
      </c>
      <c r="B125" s="26" t="s">
        <v>530</v>
      </c>
      <c r="C125" s="27" t="n">
        <v>10</v>
      </c>
      <c r="D125" s="28" t="n">
        <v>99</v>
      </c>
      <c r="E125" s="29" t="n">
        <v>9.9</v>
      </c>
    </row>
    <row r="126" customFormat="false" ht="15.75" hidden="false" customHeight="true" outlineLevel="0" collapsed="false">
      <c r="A126" s="25" t="n">
        <v>125</v>
      </c>
      <c r="B126" s="26" t="s">
        <v>574</v>
      </c>
      <c r="C126" s="27" t="n">
        <v>9</v>
      </c>
      <c r="D126" s="28" t="n">
        <v>88</v>
      </c>
      <c r="E126" s="29" t="n">
        <v>9.8</v>
      </c>
    </row>
    <row r="127" customFormat="false" ht="15.75" hidden="false" customHeight="true" outlineLevel="0" collapsed="false">
      <c r="A127" s="25" t="n">
        <v>126</v>
      </c>
      <c r="B127" s="26" t="s">
        <v>475</v>
      </c>
      <c r="C127" s="27" t="n">
        <v>9</v>
      </c>
      <c r="D127" s="28" t="n">
        <v>85</v>
      </c>
      <c r="E127" s="29" t="n">
        <v>9.4</v>
      </c>
    </row>
    <row r="128" customFormat="false" ht="15.75" hidden="false" customHeight="true" outlineLevel="0" collapsed="false">
      <c r="A128" s="25" t="n">
        <v>127</v>
      </c>
      <c r="B128" s="26" t="s">
        <v>679</v>
      </c>
      <c r="C128" s="27" t="n">
        <v>9</v>
      </c>
      <c r="D128" s="28" t="n">
        <v>84</v>
      </c>
      <c r="E128" s="29" t="n">
        <v>9.3</v>
      </c>
    </row>
    <row r="129" customFormat="false" ht="15.75" hidden="false" customHeight="true" outlineLevel="0" collapsed="false">
      <c r="A129" s="25" t="n">
        <v>128</v>
      </c>
      <c r="B129" s="26" t="s">
        <v>503</v>
      </c>
      <c r="C129" s="27" t="n">
        <v>9</v>
      </c>
      <c r="D129" s="28" t="n">
        <v>82</v>
      </c>
      <c r="E129" s="29" t="n">
        <v>9.1</v>
      </c>
    </row>
    <row r="130" customFormat="false" ht="15.75" hidden="false" customHeight="true" outlineLevel="0" collapsed="false">
      <c r="A130" s="25" t="n">
        <v>129</v>
      </c>
      <c r="B130" s="26" t="s">
        <v>543</v>
      </c>
      <c r="C130" s="27" t="n">
        <v>10</v>
      </c>
      <c r="D130" s="28" t="n">
        <v>90</v>
      </c>
      <c r="E130" s="29" t="n">
        <v>9</v>
      </c>
    </row>
    <row r="131" customFormat="false" ht="15.75" hidden="false" customHeight="true" outlineLevel="0" collapsed="false">
      <c r="A131" s="25" t="n">
        <v>130</v>
      </c>
      <c r="B131" s="26" t="s">
        <v>680</v>
      </c>
      <c r="C131" s="27" t="n">
        <v>9</v>
      </c>
      <c r="D131" s="28" t="n">
        <v>73</v>
      </c>
      <c r="E131" s="29" t="n">
        <v>8.1</v>
      </c>
    </row>
    <row r="132" customFormat="false" ht="15.75" hidden="false" customHeight="true" outlineLevel="0" collapsed="false">
      <c r="A132" s="25" t="n">
        <v>131</v>
      </c>
      <c r="B132" s="26" t="s">
        <v>681</v>
      </c>
      <c r="C132" s="27" t="n">
        <v>9</v>
      </c>
      <c r="D132" s="28" t="n">
        <v>66</v>
      </c>
      <c r="E132" s="29" t="n">
        <v>7.3</v>
      </c>
    </row>
    <row r="133" customFormat="false" ht="15.75" hidden="false" customHeight="true" outlineLevel="0" collapsed="false">
      <c r="A133" s="25" t="n">
        <v>132</v>
      </c>
      <c r="B133" s="26" t="s">
        <v>682</v>
      </c>
      <c r="C133" s="27" t="n">
        <v>8</v>
      </c>
      <c r="D133" s="28" t="n">
        <v>222</v>
      </c>
      <c r="E133" s="29" t="n">
        <v>27.8</v>
      </c>
    </row>
    <row r="134" customFormat="false" ht="15.75" hidden="false" customHeight="true" outlineLevel="0" collapsed="false">
      <c r="A134" s="25" t="n">
        <v>133</v>
      </c>
      <c r="B134" s="26" t="s">
        <v>683</v>
      </c>
      <c r="C134" s="27" t="n">
        <v>8</v>
      </c>
      <c r="D134" s="28" t="n">
        <v>132</v>
      </c>
      <c r="E134" s="29" t="n">
        <v>16.5</v>
      </c>
    </row>
    <row r="135" customFormat="false" ht="15.75" hidden="false" customHeight="true" outlineLevel="0" collapsed="false">
      <c r="A135" s="25" t="n">
        <v>134</v>
      </c>
      <c r="B135" s="26" t="s">
        <v>684</v>
      </c>
      <c r="C135" s="27" t="n">
        <v>9</v>
      </c>
      <c r="D135" s="28" t="n">
        <v>144</v>
      </c>
      <c r="E135" s="29" t="n">
        <v>16</v>
      </c>
    </row>
    <row r="136" customFormat="false" ht="15.75" hidden="false" customHeight="true" outlineLevel="0" collapsed="false">
      <c r="A136" s="25" t="n">
        <v>135</v>
      </c>
      <c r="B136" s="26" t="s">
        <v>685</v>
      </c>
      <c r="C136" s="27" t="n">
        <v>8</v>
      </c>
      <c r="D136" s="28" t="n">
        <v>103</v>
      </c>
      <c r="E136" s="29" t="n">
        <v>12.9</v>
      </c>
    </row>
    <row r="137" customFormat="false" ht="15.75" hidden="false" customHeight="true" outlineLevel="0" collapsed="false">
      <c r="A137" s="25" t="n">
        <v>136</v>
      </c>
      <c r="B137" s="26" t="s">
        <v>527</v>
      </c>
      <c r="C137" s="27" t="n">
        <v>8</v>
      </c>
      <c r="D137" s="28" t="n">
        <v>92</v>
      </c>
      <c r="E137" s="29" t="n">
        <v>11.5</v>
      </c>
    </row>
    <row r="138" customFormat="false" ht="15.75" hidden="false" customHeight="true" outlineLevel="0" collapsed="false">
      <c r="A138" s="25" t="n">
        <v>137</v>
      </c>
      <c r="B138" s="26" t="s">
        <v>500</v>
      </c>
      <c r="C138" s="27" t="n">
        <v>8</v>
      </c>
      <c r="D138" s="28" t="n">
        <v>92</v>
      </c>
      <c r="E138" s="29" t="n">
        <v>11.5</v>
      </c>
    </row>
    <row r="139" customFormat="false" ht="15.75" hidden="false" customHeight="true" outlineLevel="0" collapsed="false">
      <c r="A139" s="25" t="n">
        <v>138</v>
      </c>
      <c r="B139" s="26" t="s">
        <v>436</v>
      </c>
      <c r="C139" s="27" t="n">
        <v>8</v>
      </c>
      <c r="D139" s="28" t="n">
        <v>88</v>
      </c>
      <c r="E139" s="29" t="n">
        <v>11</v>
      </c>
    </row>
    <row r="140" customFormat="false" ht="15.75" hidden="false" customHeight="true" outlineLevel="0" collapsed="false">
      <c r="A140" s="25" t="n">
        <v>139</v>
      </c>
      <c r="B140" s="26" t="s">
        <v>525</v>
      </c>
      <c r="C140" s="27" t="n">
        <v>8</v>
      </c>
      <c r="D140" s="28" t="n">
        <v>85</v>
      </c>
      <c r="E140" s="29" t="n">
        <v>10.6</v>
      </c>
    </row>
    <row r="141" customFormat="false" ht="15.75" hidden="false" customHeight="true" outlineLevel="0" collapsed="false">
      <c r="A141" s="25" t="n">
        <v>140</v>
      </c>
      <c r="B141" s="26" t="s">
        <v>419</v>
      </c>
      <c r="C141" s="27" t="n">
        <v>8</v>
      </c>
      <c r="D141" s="28" t="n">
        <v>82</v>
      </c>
      <c r="E141" s="29" t="n">
        <v>10.3</v>
      </c>
    </row>
    <row r="142" customFormat="false" ht="15.75" hidden="false" customHeight="true" outlineLevel="0" collapsed="false">
      <c r="A142" s="25" t="n">
        <v>141</v>
      </c>
      <c r="B142" s="26" t="s">
        <v>488</v>
      </c>
      <c r="C142" s="27" t="n">
        <v>8</v>
      </c>
      <c r="D142" s="28" t="n">
        <v>80</v>
      </c>
      <c r="E142" s="29" t="n">
        <v>10</v>
      </c>
    </row>
    <row r="143" customFormat="false" ht="15.75" hidden="false" customHeight="true" outlineLevel="0" collapsed="false">
      <c r="A143" s="25" t="n">
        <v>142</v>
      </c>
      <c r="B143" s="26" t="s">
        <v>686</v>
      </c>
      <c r="C143" s="27" t="n">
        <v>8</v>
      </c>
      <c r="D143" s="28" t="n">
        <v>76</v>
      </c>
      <c r="E143" s="29" t="n">
        <v>9.5</v>
      </c>
    </row>
    <row r="144" customFormat="false" ht="15.75" hidden="false" customHeight="true" outlineLevel="0" collapsed="false">
      <c r="A144" s="25" t="n">
        <v>143</v>
      </c>
      <c r="B144" s="26" t="s">
        <v>517</v>
      </c>
      <c r="C144" s="27" t="n">
        <v>7</v>
      </c>
      <c r="D144" s="28" t="n">
        <v>363</v>
      </c>
      <c r="E144" s="29" t="n">
        <v>51.9</v>
      </c>
    </row>
    <row r="145" customFormat="false" ht="15.75" hidden="false" customHeight="true" outlineLevel="0" collapsed="false">
      <c r="A145" s="25" t="n">
        <v>144</v>
      </c>
      <c r="B145" s="26" t="s">
        <v>477</v>
      </c>
      <c r="C145" s="27" t="n">
        <v>7</v>
      </c>
      <c r="D145" s="28" t="n">
        <v>290</v>
      </c>
      <c r="E145" s="29" t="n">
        <v>41.4</v>
      </c>
    </row>
    <row r="146" customFormat="false" ht="15.75" hidden="false" customHeight="true" outlineLevel="0" collapsed="false">
      <c r="A146" s="25" t="n">
        <v>145</v>
      </c>
      <c r="B146" s="26" t="s">
        <v>483</v>
      </c>
      <c r="C146" s="27" t="n">
        <v>7</v>
      </c>
      <c r="D146" s="28" t="n">
        <v>170</v>
      </c>
      <c r="E146" s="29" t="n">
        <v>24.3</v>
      </c>
    </row>
    <row r="147" customFormat="false" ht="15.75" hidden="false" customHeight="true" outlineLevel="0" collapsed="false">
      <c r="A147" s="25" t="n">
        <v>146</v>
      </c>
      <c r="B147" s="26" t="s">
        <v>687</v>
      </c>
      <c r="C147" s="27" t="n">
        <v>7</v>
      </c>
      <c r="D147" s="28" t="n">
        <v>125</v>
      </c>
      <c r="E147" s="29" t="n">
        <v>17.9</v>
      </c>
    </row>
    <row r="148" customFormat="false" ht="15.75" hidden="false" customHeight="true" outlineLevel="0" collapsed="false">
      <c r="A148" s="25" t="n">
        <v>147</v>
      </c>
      <c r="B148" s="26" t="s">
        <v>414</v>
      </c>
      <c r="C148" s="27" t="n">
        <v>7</v>
      </c>
      <c r="D148" s="28" t="n">
        <v>125</v>
      </c>
      <c r="E148" s="29" t="n">
        <v>17.9</v>
      </c>
    </row>
    <row r="149" customFormat="false" ht="15.75" hidden="false" customHeight="true" outlineLevel="0" collapsed="false">
      <c r="A149" s="25" t="n">
        <v>148</v>
      </c>
      <c r="B149" s="26" t="s">
        <v>507</v>
      </c>
      <c r="C149" s="27" t="n">
        <v>7</v>
      </c>
      <c r="D149" s="28" t="n">
        <v>109</v>
      </c>
      <c r="E149" s="29" t="n">
        <v>15.6</v>
      </c>
    </row>
    <row r="150" customFormat="false" ht="15.75" hidden="false" customHeight="true" outlineLevel="0" collapsed="false">
      <c r="A150" s="25" t="n">
        <v>149</v>
      </c>
      <c r="B150" s="26" t="s">
        <v>688</v>
      </c>
      <c r="C150" s="27" t="n">
        <v>7</v>
      </c>
      <c r="D150" s="28" t="n">
        <v>102</v>
      </c>
      <c r="E150" s="29" t="n">
        <v>14.6</v>
      </c>
    </row>
    <row r="151" customFormat="false" ht="15.75" hidden="false" customHeight="true" outlineLevel="0" collapsed="false">
      <c r="A151" s="25" t="n">
        <v>150</v>
      </c>
      <c r="B151" s="26" t="s">
        <v>435</v>
      </c>
      <c r="C151" s="27" t="n">
        <v>7</v>
      </c>
      <c r="D151" s="28" t="n">
        <v>97</v>
      </c>
      <c r="E151" s="29" t="n">
        <v>13.9</v>
      </c>
    </row>
    <row r="152" customFormat="false" ht="15.75" hidden="false" customHeight="true" outlineLevel="0" collapsed="false">
      <c r="A152" s="25" t="n">
        <v>151</v>
      </c>
      <c r="B152" s="26" t="s">
        <v>689</v>
      </c>
      <c r="C152" s="27" t="n">
        <v>7</v>
      </c>
      <c r="D152" s="28" t="n">
        <v>82</v>
      </c>
      <c r="E152" s="29" t="n">
        <v>11.7</v>
      </c>
    </row>
    <row r="153" customFormat="false" ht="15.75" hidden="false" customHeight="true" outlineLevel="0" collapsed="false">
      <c r="A153" s="25" t="n">
        <v>152</v>
      </c>
      <c r="B153" s="26" t="s">
        <v>544</v>
      </c>
      <c r="C153" s="27" t="n">
        <v>7</v>
      </c>
      <c r="D153" s="28" t="n">
        <v>80</v>
      </c>
      <c r="E153" s="29" t="n">
        <v>11.4</v>
      </c>
    </row>
    <row r="154" customFormat="false" ht="15.75" hidden="false" customHeight="true" outlineLevel="0" collapsed="false">
      <c r="A154" s="25" t="n">
        <v>153</v>
      </c>
      <c r="B154" s="26" t="s">
        <v>559</v>
      </c>
      <c r="C154" s="27" t="n">
        <v>7</v>
      </c>
      <c r="D154" s="28" t="n">
        <v>57</v>
      </c>
      <c r="E154" s="29" t="n">
        <v>8.1</v>
      </c>
    </row>
    <row r="155" customFormat="false" ht="15.75" hidden="false" customHeight="true" outlineLevel="0" collapsed="false">
      <c r="A155" s="25" t="n">
        <v>154</v>
      </c>
      <c r="B155" s="26" t="s">
        <v>690</v>
      </c>
      <c r="C155" s="27" t="n">
        <v>7</v>
      </c>
      <c r="D155" s="28" t="n">
        <v>49</v>
      </c>
      <c r="E155" s="29" t="n">
        <v>7</v>
      </c>
    </row>
    <row r="156" customFormat="false" ht="15.75" hidden="false" customHeight="true" outlineLevel="0" collapsed="false">
      <c r="A156" s="25" t="n">
        <v>155</v>
      </c>
      <c r="B156" s="26" t="s">
        <v>691</v>
      </c>
      <c r="C156" s="27" t="n">
        <v>6</v>
      </c>
      <c r="D156" s="28" t="n">
        <v>126</v>
      </c>
      <c r="E156" s="29" t="n">
        <v>21</v>
      </c>
    </row>
    <row r="157" customFormat="false" ht="15.75" hidden="false" customHeight="true" outlineLevel="0" collapsed="false">
      <c r="A157" s="25" t="n">
        <v>156</v>
      </c>
      <c r="B157" s="26" t="s">
        <v>480</v>
      </c>
      <c r="C157" s="27" t="n">
        <v>7</v>
      </c>
      <c r="D157" s="28" t="n">
        <v>164</v>
      </c>
      <c r="E157" s="29" t="n">
        <v>23.4</v>
      </c>
    </row>
    <row r="158" customFormat="false" ht="15.75" hidden="false" customHeight="true" outlineLevel="0" collapsed="false">
      <c r="A158" s="25" t="n">
        <v>157</v>
      </c>
      <c r="B158" s="26" t="s">
        <v>692</v>
      </c>
      <c r="C158" s="27" t="n">
        <v>6</v>
      </c>
      <c r="D158" s="28" t="n">
        <v>112</v>
      </c>
      <c r="E158" s="29" t="n">
        <v>18.7</v>
      </c>
    </row>
    <row r="159" customFormat="false" ht="15.75" hidden="false" customHeight="true" outlineLevel="0" collapsed="false">
      <c r="A159" s="25" t="n">
        <v>158</v>
      </c>
      <c r="B159" s="26" t="s">
        <v>482</v>
      </c>
      <c r="C159" s="27" t="n">
        <v>6</v>
      </c>
      <c r="D159" s="28" t="n">
        <v>111</v>
      </c>
      <c r="E159" s="29" t="n">
        <v>18.5</v>
      </c>
    </row>
    <row r="160" customFormat="false" ht="15.75" hidden="false" customHeight="true" outlineLevel="0" collapsed="false">
      <c r="A160" s="25" t="n">
        <v>159</v>
      </c>
      <c r="B160" s="26" t="s">
        <v>693</v>
      </c>
      <c r="C160" s="27" t="n">
        <v>7</v>
      </c>
      <c r="D160" s="28" t="n">
        <v>126</v>
      </c>
      <c r="E160" s="29" t="n">
        <v>18</v>
      </c>
    </row>
    <row r="161" customFormat="false" ht="15.75" hidden="false" customHeight="true" outlineLevel="0" collapsed="false">
      <c r="A161" s="25" t="n">
        <v>160</v>
      </c>
      <c r="B161" s="26" t="s">
        <v>694</v>
      </c>
      <c r="C161" s="27" t="n">
        <v>6</v>
      </c>
      <c r="D161" s="28" t="n">
        <v>104</v>
      </c>
      <c r="E161" s="29" t="n">
        <v>17.3</v>
      </c>
    </row>
    <row r="162" customFormat="false" ht="15.75" hidden="false" customHeight="true" outlineLevel="0" collapsed="false">
      <c r="A162" s="25" t="n">
        <v>161</v>
      </c>
      <c r="B162" s="26" t="s">
        <v>467</v>
      </c>
      <c r="C162" s="27" t="n">
        <v>6</v>
      </c>
      <c r="D162" s="28" t="n">
        <v>103</v>
      </c>
      <c r="E162" s="29" t="n">
        <v>17.2</v>
      </c>
    </row>
    <row r="163" customFormat="false" ht="15.75" hidden="false" customHeight="true" outlineLevel="0" collapsed="false">
      <c r="A163" s="25" t="n">
        <v>162</v>
      </c>
      <c r="B163" s="26" t="s">
        <v>485</v>
      </c>
      <c r="C163" s="27" t="n">
        <v>7</v>
      </c>
      <c r="D163" s="28" t="n">
        <v>117</v>
      </c>
      <c r="E163" s="29" t="n">
        <v>16.7</v>
      </c>
    </row>
    <row r="164" customFormat="false" ht="15.75" hidden="false" customHeight="true" outlineLevel="0" collapsed="false">
      <c r="A164" s="25" t="n">
        <v>163</v>
      </c>
      <c r="B164" s="26" t="s">
        <v>695</v>
      </c>
      <c r="C164" s="27" t="n">
        <v>6</v>
      </c>
      <c r="D164" s="28" t="n">
        <v>87</v>
      </c>
      <c r="E164" s="29" t="n">
        <v>14.5</v>
      </c>
    </row>
    <row r="165" customFormat="false" ht="15.75" hidden="false" customHeight="true" outlineLevel="0" collapsed="false">
      <c r="A165" s="25" t="n">
        <v>164</v>
      </c>
      <c r="B165" s="26" t="s">
        <v>496</v>
      </c>
      <c r="C165" s="27" t="n">
        <v>7</v>
      </c>
      <c r="D165" s="28" t="n">
        <v>81</v>
      </c>
      <c r="E165" s="29" t="n">
        <v>11.6</v>
      </c>
    </row>
    <row r="166" customFormat="false" ht="15.75" hidden="false" customHeight="true" outlineLevel="0" collapsed="false">
      <c r="A166" s="25" t="n">
        <v>165</v>
      </c>
      <c r="B166" s="26" t="s">
        <v>448</v>
      </c>
      <c r="C166" s="27" t="n">
        <v>6</v>
      </c>
      <c r="D166" s="28" t="n">
        <v>70</v>
      </c>
      <c r="E166" s="29" t="n">
        <v>11.7</v>
      </c>
    </row>
    <row r="167" customFormat="false" ht="15.75" hidden="false" customHeight="true" outlineLevel="0" collapsed="false">
      <c r="A167" s="25" t="n">
        <v>166</v>
      </c>
      <c r="B167" s="26" t="s">
        <v>505</v>
      </c>
      <c r="C167" s="27" t="n">
        <v>6</v>
      </c>
      <c r="D167" s="28" t="n">
        <v>68</v>
      </c>
      <c r="E167" s="29" t="n">
        <v>11.3</v>
      </c>
    </row>
    <row r="168" customFormat="false" ht="15.75" hidden="false" customHeight="true" outlineLevel="0" collapsed="false">
      <c r="A168" s="25" t="n">
        <v>167</v>
      </c>
      <c r="B168" s="26" t="s">
        <v>553</v>
      </c>
      <c r="C168" s="27" t="n">
        <v>6</v>
      </c>
      <c r="D168" s="28" t="n">
        <v>66</v>
      </c>
      <c r="E168" s="29" t="n">
        <v>11</v>
      </c>
    </row>
    <row r="169" customFormat="false" ht="15.75" hidden="false" customHeight="true" outlineLevel="0" collapsed="false">
      <c r="A169" s="25" t="n">
        <v>168</v>
      </c>
      <c r="B169" s="26" t="s">
        <v>696</v>
      </c>
      <c r="C169" s="27" t="n">
        <v>6</v>
      </c>
      <c r="D169" s="28" t="n">
        <v>64</v>
      </c>
      <c r="E169" s="29" t="n">
        <v>10.7</v>
      </c>
    </row>
    <row r="170" customFormat="false" ht="15.75" hidden="false" customHeight="true" outlineLevel="0" collapsed="false">
      <c r="A170" s="25" t="n">
        <v>169</v>
      </c>
      <c r="B170" s="26" t="s">
        <v>697</v>
      </c>
      <c r="C170" s="27" t="n">
        <v>6</v>
      </c>
      <c r="D170" s="28" t="n">
        <v>63</v>
      </c>
      <c r="E170" s="29" t="n">
        <v>10.5</v>
      </c>
    </row>
    <row r="171" customFormat="false" ht="15.75" hidden="false" customHeight="true" outlineLevel="0" collapsed="false">
      <c r="A171" s="25" t="n">
        <v>170</v>
      </c>
      <c r="B171" s="26" t="s">
        <v>698</v>
      </c>
      <c r="C171" s="27" t="n">
        <v>6</v>
      </c>
      <c r="D171" s="28" t="n">
        <v>61</v>
      </c>
      <c r="E171" s="29" t="n">
        <v>10.2</v>
      </c>
    </row>
    <row r="172" customFormat="false" ht="15.75" hidden="false" customHeight="true" outlineLevel="0" collapsed="false">
      <c r="A172" s="25" t="n">
        <v>171</v>
      </c>
      <c r="B172" s="26" t="s">
        <v>463</v>
      </c>
      <c r="C172" s="27" t="n">
        <v>6</v>
      </c>
      <c r="D172" s="28" t="n">
        <v>61</v>
      </c>
      <c r="E172" s="29" t="n">
        <v>10.2</v>
      </c>
    </row>
    <row r="173" customFormat="false" ht="15.75" hidden="false" customHeight="true" outlineLevel="0" collapsed="false">
      <c r="A173" s="25" t="n">
        <v>172</v>
      </c>
      <c r="B173" s="26" t="s">
        <v>699</v>
      </c>
      <c r="C173" s="27" t="n">
        <v>6</v>
      </c>
      <c r="D173" s="28" t="n">
        <v>60</v>
      </c>
      <c r="E173" s="29" t="n">
        <v>10</v>
      </c>
    </row>
    <row r="174" customFormat="false" ht="15.75" hidden="false" customHeight="true" outlineLevel="0" collapsed="false">
      <c r="A174" s="25" t="n">
        <v>173</v>
      </c>
      <c r="B174" s="26" t="s">
        <v>401</v>
      </c>
      <c r="C174" s="27" t="n">
        <v>6</v>
      </c>
      <c r="D174" s="28" t="n">
        <v>56</v>
      </c>
      <c r="E174" s="29" t="n">
        <v>9.3</v>
      </c>
    </row>
    <row r="175" customFormat="false" ht="15.75" hidden="false" customHeight="true" outlineLevel="0" collapsed="false">
      <c r="A175" s="25" t="n">
        <v>174</v>
      </c>
      <c r="B175" s="26" t="s">
        <v>546</v>
      </c>
      <c r="C175" s="27" t="n">
        <v>6</v>
      </c>
      <c r="D175" s="28" t="n">
        <v>54</v>
      </c>
      <c r="E175" s="29" t="n">
        <v>9</v>
      </c>
    </row>
    <row r="176" customFormat="false" ht="15.75" hidden="false" customHeight="true" outlineLevel="0" collapsed="false">
      <c r="A176" s="25" t="n">
        <v>175</v>
      </c>
      <c r="B176" s="26" t="s">
        <v>447</v>
      </c>
      <c r="C176" s="27" t="n">
        <v>6</v>
      </c>
      <c r="D176" s="28" t="n">
        <v>53</v>
      </c>
      <c r="E176" s="29" t="n">
        <v>8.8</v>
      </c>
    </row>
    <row r="177" customFormat="false" ht="15.75" hidden="false" customHeight="true" outlineLevel="0" collapsed="false">
      <c r="A177" s="25" t="n">
        <v>176</v>
      </c>
      <c r="B177" s="26" t="s">
        <v>700</v>
      </c>
      <c r="C177" s="27" t="n">
        <v>6</v>
      </c>
      <c r="D177" s="28" t="n">
        <v>52</v>
      </c>
      <c r="E177" s="29" t="n">
        <v>8.7</v>
      </c>
    </row>
    <row r="178" customFormat="false" ht="15.75" hidden="false" customHeight="true" outlineLevel="0" collapsed="false">
      <c r="A178" s="25" t="n">
        <v>177</v>
      </c>
      <c r="B178" s="26" t="s">
        <v>604</v>
      </c>
      <c r="C178" s="27" t="n">
        <v>6</v>
      </c>
      <c r="D178" s="28" t="n">
        <v>52</v>
      </c>
      <c r="E178" s="29" t="n">
        <v>8.7</v>
      </c>
    </row>
    <row r="179" customFormat="false" ht="15.75" hidden="false" customHeight="true" outlineLevel="0" collapsed="false">
      <c r="A179" s="25" t="n">
        <v>178</v>
      </c>
      <c r="B179" s="26" t="s">
        <v>642</v>
      </c>
      <c r="C179" s="27" t="n">
        <v>7</v>
      </c>
      <c r="D179" s="28" t="n">
        <v>54</v>
      </c>
      <c r="E179" s="29" t="n">
        <v>7.7</v>
      </c>
    </row>
    <row r="180" customFormat="false" ht="15.75" hidden="false" customHeight="true" outlineLevel="0" collapsed="false">
      <c r="A180" s="25" t="n">
        <v>179</v>
      </c>
      <c r="B180" s="26" t="s">
        <v>516</v>
      </c>
      <c r="C180" s="27" t="n">
        <v>6</v>
      </c>
      <c r="D180" s="28" t="n">
        <v>43</v>
      </c>
      <c r="E180" s="29" t="n">
        <v>7.2</v>
      </c>
    </row>
    <row r="181" customFormat="false" ht="15.75" hidden="false" customHeight="true" outlineLevel="0" collapsed="false">
      <c r="A181" s="25" t="n">
        <v>180</v>
      </c>
      <c r="B181" s="26" t="s">
        <v>532</v>
      </c>
      <c r="C181" s="27" t="n">
        <v>5</v>
      </c>
      <c r="D181" s="28" t="n">
        <v>205</v>
      </c>
      <c r="E181" s="29" t="n">
        <v>41</v>
      </c>
    </row>
    <row r="182" customFormat="false" ht="15.75" hidden="false" customHeight="true" outlineLevel="0" collapsed="false">
      <c r="A182" s="25" t="n">
        <v>181</v>
      </c>
      <c r="B182" s="26" t="s">
        <v>701</v>
      </c>
      <c r="C182" s="27" t="n">
        <v>5</v>
      </c>
      <c r="D182" s="28" t="n">
        <v>116</v>
      </c>
      <c r="E182" s="29" t="n">
        <v>23.2</v>
      </c>
    </row>
    <row r="183" customFormat="false" ht="15.75" hidden="false" customHeight="true" outlineLevel="0" collapsed="false">
      <c r="A183" s="25" t="n">
        <v>182</v>
      </c>
      <c r="B183" s="26" t="s">
        <v>564</v>
      </c>
      <c r="C183" s="27" t="n">
        <v>5</v>
      </c>
      <c r="D183" s="28" t="n">
        <v>116</v>
      </c>
      <c r="E183" s="29" t="n">
        <v>23.2</v>
      </c>
    </row>
    <row r="184" customFormat="false" ht="15.75" hidden="false" customHeight="true" outlineLevel="0" collapsed="false">
      <c r="A184" s="25" t="n">
        <v>183</v>
      </c>
      <c r="B184" s="26" t="s">
        <v>624</v>
      </c>
      <c r="C184" s="27" t="n">
        <v>5</v>
      </c>
      <c r="D184" s="28" t="n">
        <v>105</v>
      </c>
      <c r="E184" s="29" t="n">
        <v>21</v>
      </c>
    </row>
    <row r="185" customFormat="false" ht="15.75" hidden="false" customHeight="true" outlineLevel="0" collapsed="false">
      <c r="A185" s="25" t="n">
        <v>184</v>
      </c>
      <c r="B185" s="26" t="s">
        <v>540</v>
      </c>
      <c r="C185" s="27" t="n">
        <v>5</v>
      </c>
      <c r="D185" s="28" t="n">
        <v>94</v>
      </c>
      <c r="E185" s="29" t="n">
        <v>18.8</v>
      </c>
    </row>
    <row r="186" customFormat="false" ht="15.75" hidden="false" customHeight="true" outlineLevel="0" collapsed="false">
      <c r="A186" s="25" t="n">
        <v>185</v>
      </c>
      <c r="B186" s="26" t="s">
        <v>702</v>
      </c>
      <c r="C186" s="27" t="n">
        <v>5</v>
      </c>
      <c r="D186" s="28" t="n">
        <v>75</v>
      </c>
      <c r="E186" s="29" t="n">
        <v>15</v>
      </c>
    </row>
    <row r="187" customFormat="false" ht="15.75" hidden="false" customHeight="true" outlineLevel="0" collapsed="false">
      <c r="A187" s="25" t="n">
        <v>186</v>
      </c>
      <c r="B187" s="26" t="s">
        <v>562</v>
      </c>
      <c r="C187" s="27" t="n">
        <v>6</v>
      </c>
      <c r="D187" s="28" t="n">
        <v>95</v>
      </c>
      <c r="E187" s="29" t="n">
        <v>15.8</v>
      </c>
    </row>
    <row r="188" customFormat="false" ht="15.75" hidden="false" customHeight="true" outlineLevel="0" collapsed="false">
      <c r="A188" s="25" t="n">
        <v>187</v>
      </c>
      <c r="B188" s="26" t="s">
        <v>588</v>
      </c>
      <c r="C188" s="27" t="n">
        <v>5</v>
      </c>
      <c r="D188" s="28" t="n">
        <v>71</v>
      </c>
      <c r="E188" s="29" t="n">
        <v>14.2</v>
      </c>
    </row>
    <row r="189" customFormat="false" ht="15.75" hidden="false" customHeight="true" outlineLevel="0" collapsed="false">
      <c r="A189" s="25" t="n">
        <v>188</v>
      </c>
      <c r="B189" s="26" t="s">
        <v>510</v>
      </c>
      <c r="C189" s="27" t="n">
        <v>5</v>
      </c>
      <c r="D189" s="28" t="n">
        <v>60</v>
      </c>
      <c r="E189" s="29" t="n">
        <v>12</v>
      </c>
    </row>
    <row r="190" customFormat="false" ht="15.75" hidden="false" customHeight="true" outlineLevel="0" collapsed="false">
      <c r="A190" s="25" t="n">
        <v>189</v>
      </c>
      <c r="B190" s="26" t="s">
        <v>585</v>
      </c>
      <c r="C190" s="27" t="n">
        <v>5</v>
      </c>
      <c r="D190" s="28" t="n">
        <v>59</v>
      </c>
      <c r="E190" s="29" t="n">
        <v>11.8</v>
      </c>
    </row>
    <row r="191" customFormat="false" ht="15.75" hidden="false" customHeight="true" outlineLevel="0" collapsed="false">
      <c r="A191" s="25" t="n">
        <v>190</v>
      </c>
      <c r="B191" s="26" t="s">
        <v>472</v>
      </c>
      <c r="C191" s="27" t="n">
        <v>5</v>
      </c>
      <c r="D191" s="28" t="n">
        <v>57</v>
      </c>
      <c r="E191" s="29" t="n">
        <v>11.4</v>
      </c>
    </row>
    <row r="192" customFormat="false" ht="15.75" hidden="false" customHeight="true" outlineLevel="0" collapsed="false">
      <c r="A192" s="25" t="n">
        <v>191</v>
      </c>
      <c r="B192" s="26" t="s">
        <v>464</v>
      </c>
      <c r="C192" s="27" t="n">
        <v>5</v>
      </c>
      <c r="D192" s="28" t="n">
        <v>55</v>
      </c>
      <c r="E192" s="29" t="n">
        <v>11</v>
      </c>
    </row>
    <row r="193" customFormat="false" ht="15.75" hidden="false" customHeight="true" outlineLevel="0" collapsed="false">
      <c r="A193" s="25" t="n">
        <v>192</v>
      </c>
      <c r="B193" s="26" t="s">
        <v>445</v>
      </c>
      <c r="C193" s="27" t="n">
        <v>5</v>
      </c>
      <c r="D193" s="28" t="n">
        <v>42</v>
      </c>
      <c r="E193" s="29" t="n">
        <v>8.4</v>
      </c>
    </row>
    <row r="194" customFormat="false" ht="15.75" hidden="false" customHeight="true" outlineLevel="0" collapsed="false">
      <c r="A194" s="25" t="n">
        <v>193</v>
      </c>
      <c r="B194" s="26" t="s">
        <v>703</v>
      </c>
      <c r="C194" s="27" t="n">
        <v>5</v>
      </c>
      <c r="D194" s="28" t="n">
        <v>34</v>
      </c>
      <c r="E194" s="29" t="n">
        <v>6.8</v>
      </c>
    </row>
    <row r="195" customFormat="false" ht="15.75" hidden="false" customHeight="true" outlineLevel="0" collapsed="false">
      <c r="A195" s="25" t="n">
        <v>194</v>
      </c>
      <c r="B195" s="26" t="s">
        <v>704</v>
      </c>
      <c r="C195" s="27" t="n">
        <v>4</v>
      </c>
      <c r="D195" s="28" t="n">
        <v>148</v>
      </c>
      <c r="E195" s="29" t="n">
        <v>37</v>
      </c>
    </row>
    <row r="196" customFormat="false" ht="15.75" hidden="false" customHeight="true" outlineLevel="0" collapsed="false">
      <c r="A196" s="25" t="n">
        <v>195</v>
      </c>
      <c r="B196" s="26" t="s">
        <v>572</v>
      </c>
      <c r="C196" s="27" t="n">
        <v>4</v>
      </c>
      <c r="D196" s="28" t="n">
        <v>116</v>
      </c>
      <c r="E196" s="29" t="n">
        <v>29</v>
      </c>
    </row>
    <row r="197" customFormat="false" ht="15.75" hidden="false" customHeight="true" outlineLevel="0" collapsed="false">
      <c r="A197" s="25" t="n">
        <v>196</v>
      </c>
      <c r="B197" s="26" t="s">
        <v>506</v>
      </c>
      <c r="C197" s="27" t="n">
        <v>5</v>
      </c>
      <c r="D197" s="28" t="n">
        <v>138</v>
      </c>
      <c r="E197" s="29" t="n">
        <v>27.6</v>
      </c>
    </row>
    <row r="198" customFormat="false" ht="15.75" hidden="false" customHeight="true" outlineLevel="0" collapsed="false">
      <c r="A198" s="25" t="n">
        <v>197</v>
      </c>
      <c r="B198" s="26" t="s">
        <v>439</v>
      </c>
      <c r="C198" s="27" t="n">
        <v>4</v>
      </c>
      <c r="D198" s="28" t="n">
        <v>85</v>
      </c>
      <c r="E198" s="29" t="n">
        <v>21.3</v>
      </c>
    </row>
    <row r="199" customFormat="false" ht="15.75" hidden="false" customHeight="true" outlineLevel="0" collapsed="false">
      <c r="A199" s="25" t="n">
        <v>198</v>
      </c>
      <c r="B199" s="26" t="s">
        <v>508</v>
      </c>
      <c r="C199" s="27" t="n">
        <v>4</v>
      </c>
      <c r="D199" s="28" t="n">
        <v>84</v>
      </c>
      <c r="E199" s="29" t="n">
        <v>21</v>
      </c>
    </row>
    <row r="200" customFormat="false" ht="15.75" hidden="false" customHeight="true" outlineLevel="0" collapsed="false">
      <c r="A200" s="25" t="n">
        <v>199</v>
      </c>
      <c r="B200" s="26" t="s">
        <v>705</v>
      </c>
      <c r="C200" s="27" t="n">
        <v>5</v>
      </c>
      <c r="D200" s="28" t="n">
        <v>91</v>
      </c>
      <c r="E200" s="29" t="n">
        <v>18.2</v>
      </c>
    </row>
    <row r="201" customFormat="false" ht="15.75" hidden="false" customHeight="true" outlineLevel="0" collapsed="false">
      <c r="A201" s="25" t="n">
        <v>200</v>
      </c>
      <c r="B201" s="26" t="s">
        <v>706</v>
      </c>
      <c r="C201" s="27" t="n">
        <v>4</v>
      </c>
      <c r="D201" s="28" t="n">
        <v>64</v>
      </c>
      <c r="E201" s="29" t="n">
        <v>16</v>
      </c>
    </row>
    <row r="202" customFormat="false" ht="15.75" hidden="false" customHeight="true" outlineLevel="0" collapsed="false">
      <c r="A202" s="25" t="n">
        <v>201</v>
      </c>
      <c r="B202" s="26" t="s">
        <v>558</v>
      </c>
      <c r="C202" s="27" t="n">
        <v>4</v>
      </c>
      <c r="D202" s="28" t="n">
        <v>52</v>
      </c>
      <c r="E202" s="29" t="n">
        <v>13</v>
      </c>
    </row>
    <row r="203" customFormat="false" ht="15.75" hidden="false" customHeight="true" outlineLevel="0" collapsed="false">
      <c r="A203" s="25" t="n">
        <v>202</v>
      </c>
      <c r="B203" s="26" t="s">
        <v>501</v>
      </c>
      <c r="C203" s="27" t="n">
        <v>4</v>
      </c>
      <c r="D203" s="28" t="n">
        <v>51</v>
      </c>
      <c r="E203" s="29" t="n">
        <v>12.8</v>
      </c>
    </row>
    <row r="204" customFormat="false" ht="15.75" hidden="false" customHeight="true" outlineLevel="0" collapsed="false">
      <c r="A204" s="25" t="n">
        <v>203</v>
      </c>
      <c r="B204" s="26" t="s">
        <v>707</v>
      </c>
      <c r="C204" s="27" t="n">
        <v>4</v>
      </c>
      <c r="D204" s="28" t="n">
        <v>51</v>
      </c>
      <c r="E204" s="29" t="n">
        <v>12.8</v>
      </c>
    </row>
    <row r="205" customFormat="false" ht="15.75" hidden="false" customHeight="true" outlineLevel="0" collapsed="false">
      <c r="A205" s="25" t="n">
        <v>204</v>
      </c>
      <c r="B205" s="26" t="s">
        <v>494</v>
      </c>
      <c r="C205" s="27" t="n">
        <v>4</v>
      </c>
      <c r="D205" s="28" t="n">
        <v>51</v>
      </c>
      <c r="E205" s="29" t="n">
        <v>12.8</v>
      </c>
    </row>
    <row r="206" customFormat="false" ht="15.75" hidden="false" customHeight="true" outlineLevel="0" collapsed="false">
      <c r="A206" s="25" t="n">
        <v>205</v>
      </c>
      <c r="B206" s="26" t="s">
        <v>498</v>
      </c>
      <c r="C206" s="27" t="n">
        <v>4</v>
      </c>
      <c r="D206" s="28" t="n">
        <v>45</v>
      </c>
      <c r="E206" s="29" t="n">
        <v>11.3</v>
      </c>
    </row>
    <row r="207" customFormat="false" ht="15.75" hidden="false" customHeight="true" outlineLevel="0" collapsed="false">
      <c r="A207" s="25" t="n">
        <v>206</v>
      </c>
      <c r="B207" s="26" t="s">
        <v>708</v>
      </c>
      <c r="C207" s="27" t="n">
        <v>4</v>
      </c>
      <c r="D207" s="28" t="n">
        <v>42</v>
      </c>
      <c r="E207" s="29" t="n">
        <v>10.5</v>
      </c>
    </row>
    <row r="208" customFormat="false" ht="15.75" hidden="false" customHeight="true" outlineLevel="0" collapsed="false">
      <c r="A208" s="25" t="n">
        <v>207</v>
      </c>
      <c r="B208" s="26" t="s">
        <v>638</v>
      </c>
      <c r="C208" s="27" t="n">
        <v>4</v>
      </c>
      <c r="D208" s="28" t="n">
        <v>41</v>
      </c>
      <c r="E208" s="29" t="n">
        <v>10.3</v>
      </c>
    </row>
    <row r="209" customFormat="false" ht="15.75" hidden="false" customHeight="true" outlineLevel="0" collapsed="false">
      <c r="A209" s="25" t="n">
        <v>208</v>
      </c>
      <c r="B209" s="26" t="s">
        <v>653</v>
      </c>
      <c r="C209" s="27" t="n">
        <v>4</v>
      </c>
      <c r="D209" s="28" t="n">
        <v>41</v>
      </c>
      <c r="E209" s="29" t="n">
        <v>10.3</v>
      </c>
    </row>
    <row r="210" customFormat="false" ht="15.75" hidden="false" customHeight="true" outlineLevel="0" collapsed="false">
      <c r="A210" s="25" t="n">
        <v>209</v>
      </c>
      <c r="B210" s="26" t="s">
        <v>466</v>
      </c>
      <c r="C210" s="27" t="n">
        <v>4</v>
      </c>
      <c r="D210" s="28" t="n">
        <v>40</v>
      </c>
      <c r="E210" s="29" t="n">
        <v>10</v>
      </c>
    </row>
    <row r="211" customFormat="false" ht="15.75" hidden="false" customHeight="true" outlineLevel="0" collapsed="false">
      <c r="A211" s="25" t="n">
        <v>210</v>
      </c>
      <c r="B211" s="26" t="s">
        <v>600</v>
      </c>
      <c r="C211" s="27" t="n">
        <v>4</v>
      </c>
      <c r="D211" s="28" t="n">
        <v>36</v>
      </c>
      <c r="E211" s="29" t="n">
        <v>9</v>
      </c>
    </row>
    <row r="212" customFormat="false" ht="15.75" hidden="false" customHeight="true" outlineLevel="0" collapsed="false">
      <c r="A212" s="25" t="n">
        <v>211</v>
      </c>
      <c r="B212" s="26" t="s">
        <v>597</v>
      </c>
      <c r="C212" s="27" t="n">
        <v>4</v>
      </c>
      <c r="D212" s="28" t="n">
        <v>36</v>
      </c>
      <c r="E212" s="29" t="n">
        <v>9</v>
      </c>
    </row>
    <row r="213" customFormat="false" ht="15.75" hidden="false" customHeight="true" outlineLevel="0" collapsed="false">
      <c r="A213" s="25" t="n">
        <v>212</v>
      </c>
      <c r="B213" s="26" t="s">
        <v>484</v>
      </c>
      <c r="C213" s="27" t="n">
        <v>4</v>
      </c>
      <c r="D213" s="28" t="n">
        <v>35</v>
      </c>
      <c r="E213" s="29" t="n">
        <v>8.8</v>
      </c>
    </row>
    <row r="214" customFormat="false" ht="15.75" hidden="false" customHeight="true" outlineLevel="0" collapsed="false">
      <c r="A214" s="25" t="n">
        <v>213</v>
      </c>
      <c r="B214" s="26" t="s">
        <v>709</v>
      </c>
      <c r="C214" s="27" t="n">
        <v>4</v>
      </c>
      <c r="D214" s="28" t="n">
        <v>35</v>
      </c>
      <c r="E214" s="29" t="n">
        <v>8.8</v>
      </c>
    </row>
    <row r="215" customFormat="false" ht="15.75" hidden="false" customHeight="true" outlineLevel="0" collapsed="false">
      <c r="A215" s="25" t="n">
        <v>214</v>
      </c>
      <c r="B215" s="26" t="s">
        <v>575</v>
      </c>
      <c r="C215" s="27" t="n">
        <v>4</v>
      </c>
      <c r="D215" s="28" t="n">
        <v>35</v>
      </c>
      <c r="E215" s="29" t="n">
        <v>8.8</v>
      </c>
    </row>
    <row r="216" customFormat="false" ht="15.75" hidden="false" customHeight="true" outlineLevel="0" collapsed="false">
      <c r="A216" s="25" t="n">
        <v>215</v>
      </c>
      <c r="B216" s="26" t="s">
        <v>596</v>
      </c>
      <c r="C216" s="27" t="n">
        <v>4</v>
      </c>
      <c r="D216" s="28" t="n">
        <v>35</v>
      </c>
      <c r="E216" s="29" t="n">
        <v>8.8</v>
      </c>
    </row>
    <row r="217" customFormat="false" ht="15.75" hidden="false" customHeight="true" outlineLevel="0" collapsed="false">
      <c r="A217" s="25" t="n">
        <v>216</v>
      </c>
      <c r="B217" s="26" t="s">
        <v>651</v>
      </c>
      <c r="C217" s="27" t="n">
        <v>4</v>
      </c>
      <c r="D217" s="28" t="n">
        <v>31</v>
      </c>
      <c r="E217" s="29" t="n">
        <v>7.8</v>
      </c>
    </row>
    <row r="218" customFormat="false" ht="15.75" hidden="false" customHeight="true" outlineLevel="0" collapsed="false">
      <c r="A218" s="25" t="n">
        <v>217</v>
      </c>
      <c r="B218" s="26" t="s">
        <v>582</v>
      </c>
      <c r="C218" s="27" t="n">
        <v>3</v>
      </c>
      <c r="D218" s="28" t="n">
        <v>152</v>
      </c>
      <c r="E218" s="29" t="n">
        <v>50.7</v>
      </c>
    </row>
    <row r="219" customFormat="false" ht="15.75" hidden="false" customHeight="true" outlineLevel="0" collapsed="false">
      <c r="A219" s="25" t="n">
        <v>218</v>
      </c>
      <c r="B219" s="26" t="s">
        <v>615</v>
      </c>
      <c r="C219" s="27" t="n">
        <v>3</v>
      </c>
      <c r="D219" s="28" t="n">
        <v>105</v>
      </c>
      <c r="E219" s="29" t="n">
        <v>35</v>
      </c>
    </row>
    <row r="220" customFormat="false" ht="15.75" hidden="false" customHeight="true" outlineLevel="0" collapsed="false">
      <c r="A220" s="25" t="n">
        <v>219</v>
      </c>
      <c r="B220" s="26" t="s">
        <v>710</v>
      </c>
      <c r="C220" s="27" t="n">
        <v>3</v>
      </c>
      <c r="D220" s="28" t="n">
        <v>95</v>
      </c>
      <c r="E220" s="29" t="n">
        <v>31.7</v>
      </c>
    </row>
    <row r="221" customFormat="false" ht="15.75" hidden="false" customHeight="true" outlineLevel="0" collapsed="false">
      <c r="A221" s="25" t="n">
        <v>220</v>
      </c>
      <c r="B221" s="26" t="s">
        <v>551</v>
      </c>
      <c r="C221" s="27" t="n">
        <v>3</v>
      </c>
      <c r="D221" s="28" t="n">
        <v>74</v>
      </c>
      <c r="E221" s="29" t="n">
        <v>24.7</v>
      </c>
    </row>
    <row r="222" customFormat="false" ht="15.75" hidden="false" customHeight="true" outlineLevel="0" collapsed="false">
      <c r="A222" s="25" t="n">
        <v>221</v>
      </c>
      <c r="B222" s="26" t="s">
        <v>571</v>
      </c>
      <c r="C222" s="27" t="n">
        <v>3</v>
      </c>
      <c r="D222" s="28" t="n">
        <v>74</v>
      </c>
      <c r="E222" s="29" t="n">
        <v>24.7</v>
      </c>
    </row>
    <row r="223" customFormat="false" ht="15.75" hidden="false" customHeight="true" outlineLevel="0" collapsed="false">
      <c r="A223" s="25" t="n">
        <v>222</v>
      </c>
      <c r="B223" s="26" t="s">
        <v>459</v>
      </c>
      <c r="C223" s="27" t="n">
        <v>3</v>
      </c>
      <c r="D223" s="28" t="n">
        <v>74</v>
      </c>
      <c r="E223" s="29" t="n">
        <v>24.7</v>
      </c>
    </row>
    <row r="224" customFormat="false" ht="15.75" hidden="false" customHeight="true" outlineLevel="0" collapsed="false">
      <c r="A224" s="25" t="n">
        <v>223</v>
      </c>
      <c r="B224" s="26" t="s">
        <v>566</v>
      </c>
      <c r="C224" s="27" t="n">
        <v>3</v>
      </c>
      <c r="D224" s="28" t="n">
        <v>73</v>
      </c>
      <c r="E224" s="29" t="n">
        <v>24.3</v>
      </c>
    </row>
    <row r="225" customFormat="false" ht="15.75" hidden="false" customHeight="true" outlineLevel="0" collapsed="false">
      <c r="A225" s="25" t="n">
        <v>224</v>
      </c>
      <c r="B225" s="26" t="s">
        <v>442</v>
      </c>
      <c r="C225" s="27" t="n">
        <v>3</v>
      </c>
      <c r="D225" s="28" t="n">
        <v>65</v>
      </c>
      <c r="E225" s="29" t="n">
        <v>21.7</v>
      </c>
    </row>
    <row r="226" customFormat="false" ht="15.75" hidden="false" customHeight="true" outlineLevel="0" collapsed="false">
      <c r="A226" s="25" t="n">
        <v>225</v>
      </c>
      <c r="B226" s="26" t="s">
        <v>711</v>
      </c>
      <c r="C226" s="27" t="n">
        <v>3</v>
      </c>
      <c r="D226" s="28" t="n">
        <v>63</v>
      </c>
      <c r="E226" s="29" t="n">
        <v>21</v>
      </c>
    </row>
    <row r="227" customFormat="false" ht="15.75" hidden="false" customHeight="true" outlineLevel="0" collapsed="false">
      <c r="A227" s="25" t="n">
        <v>226</v>
      </c>
      <c r="B227" s="26" t="s">
        <v>563</v>
      </c>
      <c r="C227" s="27" t="n">
        <v>3</v>
      </c>
      <c r="D227" s="28" t="n">
        <v>62</v>
      </c>
      <c r="E227" s="29" t="n">
        <v>20.7</v>
      </c>
    </row>
    <row r="228" customFormat="false" ht="15.75" hidden="false" customHeight="true" outlineLevel="0" collapsed="false">
      <c r="A228" s="25" t="n">
        <v>227</v>
      </c>
      <c r="B228" s="26" t="s">
        <v>519</v>
      </c>
      <c r="C228" s="27" t="n">
        <v>3</v>
      </c>
      <c r="D228" s="28" t="n">
        <v>53</v>
      </c>
      <c r="E228" s="29" t="n">
        <v>17.7</v>
      </c>
    </row>
    <row r="229" customFormat="false" ht="15.75" hidden="false" customHeight="true" outlineLevel="0" collapsed="false">
      <c r="A229" s="25" t="n">
        <v>228</v>
      </c>
      <c r="B229" s="26" t="s">
        <v>712</v>
      </c>
      <c r="C229" s="27" t="n">
        <v>4</v>
      </c>
      <c r="D229" s="28" t="n">
        <v>83</v>
      </c>
      <c r="E229" s="29" t="n">
        <v>20.8</v>
      </c>
    </row>
    <row r="230" customFormat="false" ht="15.75" hidden="false" customHeight="true" outlineLevel="0" collapsed="false">
      <c r="A230" s="25" t="n">
        <v>229</v>
      </c>
      <c r="B230" s="26" t="s">
        <v>652</v>
      </c>
      <c r="C230" s="27" t="n">
        <v>3</v>
      </c>
      <c r="D230" s="28" t="n">
        <v>39</v>
      </c>
      <c r="E230" s="29" t="n">
        <v>13</v>
      </c>
    </row>
    <row r="231" customFormat="false" ht="15.75" hidden="false" customHeight="true" outlineLevel="0" collapsed="false">
      <c r="A231" s="25" t="n">
        <v>230</v>
      </c>
      <c r="B231" s="26" t="s">
        <v>490</v>
      </c>
      <c r="C231" s="27" t="n">
        <v>3</v>
      </c>
      <c r="D231" s="28" t="n">
        <v>37</v>
      </c>
      <c r="E231" s="29" t="n">
        <v>12.3</v>
      </c>
    </row>
    <row r="232" customFormat="false" ht="15.75" hidden="false" customHeight="true" outlineLevel="0" collapsed="false">
      <c r="A232" s="25" t="n">
        <v>231</v>
      </c>
      <c r="B232" s="26" t="s">
        <v>521</v>
      </c>
      <c r="C232" s="27" t="n">
        <v>3</v>
      </c>
      <c r="D232" s="28" t="n">
        <v>36</v>
      </c>
      <c r="E232" s="29" t="n">
        <v>12</v>
      </c>
    </row>
    <row r="233" customFormat="false" ht="15.75" hidden="false" customHeight="true" outlineLevel="0" collapsed="false">
      <c r="A233" s="25" t="n">
        <v>232</v>
      </c>
      <c r="B233" s="26" t="s">
        <v>713</v>
      </c>
      <c r="C233" s="27" t="n">
        <v>3</v>
      </c>
      <c r="D233" s="28" t="n">
        <v>36</v>
      </c>
      <c r="E233" s="29" t="n">
        <v>12</v>
      </c>
    </row>
    <row r="234" customFormat="false" ht="15.75" hidden="false" customHeight="true" outlineLevel="0" collapsed="false">
      <c r="A234" s="25" t="n">
        <v>233</v>
      </c>
      <c r="B234" s="26" t="s">
        <v>586</v>
      </c>
      <c r="C234" s="27" t="n">
        <v>3</v>
      </c>
      <c r="D234" s="28" t="n">
        <v>34</v>
      </c>
      <c r="E234" s="29" t="n">
        <v>11.3</v>
      </c>
    </row>
    <row r="235" customFormat="false" ht="15.75" hidden="false" customHeight="true" outlineLevel="0" collapsed="false">
      <c r="A235" s="25" t="n">
        <v>234</v>
      </c>
      <c r="B235" s="26" t="s">
        <v>539</v>
      </c>
      <c r="C235" s="27" t="n">
        <v>3</v>
      </c>
      <c r="D235" s="28" t="n">
        <v>32</v>
      </c>
      <c r="E235" s="29" t="n">
        <v>10.7</v>
      </c>
    </row>
    <row r="236" customFormat="false" ht="15.75" hidden="false" customHeight="true" outlineLevel="0" collapsed="false">
      <c r="A236" s="25" t="n">
        <v>235</v>
      </c>
      <c r="B236" s="26" t="s">
        <v>714</v>
      </c>
      <c r="C236" s="27" t="n">
        <v>4</v>
      </c>
      <c r="D236" s="28" t="n">
        <v>53</v>
      </c>
      <c r="E236" s="29" t="n">
        <v>13.3</v>
      </c>
    </row>
    <row r="237" customFormat="false" ht="15.75" hidden="false" customHeight="true" outlineLevel="0" collapsed="false">
      <c r="A237" s="25" t="n">
        <v>236</v>
      </c>
      <c r="B237" s="26" t="s">
        <v>555</v>
      </c>
      <c r="C237" s="27" t="n">
        <v>3</v>
      </c>
      <c r="D237" s="28" t="n">
        <v>31</v>
      </c>
      <c r="E237" s="29" t="n">
        <v>10.3</v>
      </c>
    </row>
    <row r="238" customFormat="false" ht="15.75" hidden="false" customHeight="true" outlineLevel="0" collapsed="false">
      <c r="A238" s="25" t="n">
        <v>237</v>
      </c>
      <c r="B238" s="26" t="s">
        <v>456</v>
      </c>
      <c r="C238" s="27" t="n">
        <v>3</v>
      </c>
      <c r="D238" s="28" t="n">
        <v>31</v>
      </c>
      <c r="E238" s="29" t="n">
        <v>10.3</v>
      </c>
    </row>
    <row r="239" customFormat="false" ht="15.75" hidden="false" customHeight="true" outlineLevel="0" collapsed="false">
      <c r="A239" s="25" t="n">
        <v>238</v>
      </c>
      <c r="B239" s="26" t="s">
        <v>486</v>
      </c>
      <c r="C239" s="27" t="n">
        <v>4</v>
      </c>
      <c r="D239" s="28" t="n">
        <v>49</v>
      </c>
      <c r="E239" s="29" t="n">
        <v>12.3</v>
      </c>
    </row>
    <row r="240" customFormat="false" ht="15.75" hidden="false" customHeight="true" outlineLevel="0" collapsed="false">
      <c r="A240" s="25" t="n">
        <v>239</v>
      </c>
      <c r="B240" s="26" t="s">
        <v>715</v>
      </c>
      <c r="C240" s="27" t="n">
        <v>3</v>
      </c>
      <c r="D240" s="28" t="n">
        <v>31</v>
      </c>
      <c r="E240" s="29" t="n">
        <v>10.3</v>
      </c>
    </row>
    <row r="241" customFormat="false" ht="15.75" hidden="false" customHeight="true" outlineLevel="0" collapsed="false">
      <c r="A241" s="25" t="n">
        <v>240</v>
      </c>
      <c r="B241" s="26" t="s">
        <v>716</v>
      </c>
      <c r="C241" s="27" t="n">
        <v>3</v>
      </c>
      <c r="D241" s="28" t="n">
        <v>31</v>
      </c>
      <c r="E241" s="29" t="n">
        <v>10.3</v>
      </c>
    </row>
    <row r="242" customFormat="false" ht="15.75" hidden="false" customHeight="true" outlineLevel="0" collapsed="false">
      <c r="A242" s="25" t="n">
        <v>241</v>
      </c>
      <c r="B242" s="26" t="s">
        <v>524</v>
      </c>
      <c r="C242" s="27" t="n">
        <v>3</v>
      </c>
      <c r="D242" s="28" t="n">
        <v>31</v>
      </c>
      <c r="E242" s="29" t="n">
        <v>10.3</v>
      </c>
    </row>
    <row r="243" customFormat="false" ht="15.75" hidden="false" customHeight="true" outlineLevel="0" collapsed="false">
      <c r="A243" s="25" t="n">
        <v>242</v>
      </c>
      <c r="B243" s="26" t="s">
        <v>717</v>
      </c>
      <c r="C243" s="27" t="n">
        <v>3</v>
      </c>
      <c r="D243" s="28" t="n">
        <v>30</v>
      </c>
      <c r="E243" s="29" t="n">
        <v>10</v>
      </c>
    </row>
    <row r="244" customFormat="false" ht="15.75" hidden="false" customHeight="true" outlineLevel="0" collapsed="false">
      <c r="A244" s="25" t="n">
        <v>243</v>
      </c>
      <c r="B244" s="26" t="s">
        <v>561</v>
      </c>
      <c r="C244" s="27" t="n">
        <v>3</v>
      </c>
      <c r="D244" s="28" t="n">
        <v>30</v>
      </c>
      <c r="E244" s="29" t="n">
        <v>10</v>
      </c>
    </row>
    <row r="245" customFormat="false" ht="15.75" hidden="false" customHeight="true" outlineLevel="0" collapsed="false">
      <c r="A245" s="25" t="n">
        <v>244</v>
      </c>
      <c r="B245" s="26" t="s">
        <v>718</v>
      </c>
      <c r="C245" s="27" t="n">
        <v>3</v>
      </c>
      <c r="D245" s="28" t="n">
        <v>30</v>
      </c>
      <c r="E245" s="29" t="n">
        <v>10</v>
      </c>
    </row>
    <row r="246" customFormat="false" ht="15.75" hidden="false" customHeight="true" outlineLevel="0" collapsed="false">
      <c r="A246" s="25" t="n">
        <v>245</v>
      </c>
      <c r="B246" s="26" t="s">
        <v>601</v>
      </c>
      <c r="C246" s="27" t="n">
        <v>3</v>
      </c>
      <c r="D246" s="28" t="n">
        <v>30</v>
      </c>
      <c r="E246" s="29" t="n">
        <v>10</v>
      </c>
    </row>
    <row r="247" customFormat="false" ht="15.75" hidden="false" customHeight="true" outlineLevel="0" collapsed="false">
      <c r="A247" s="25" t="n">
        <v>246</v>
      </c>
      <c r="B247" s="26" t="s">
        <v>719</v>
      </c>
      <c r="C247" s="27" t="n">
        <v>3</v>
      </c>
      <c r="D247" s="28" t="n">
        <v>30</v>
      </c>
      <c r="E247" s="29" t="n">
        <v>10</v>
      </c>
    </row>
    <row r="248" customFormat="false" ht="15.75" hidden="false" customHeight="true" outlineLevel="0" collapsed="false">
      <c r="A248" s="25" t="n">
        <v>247</v>
      </c>
      <c r="B248" s="26" t="s">
        <v>579</v>
      </c>
      <c r="C248" s="27" t="n">
        <v>3</v>
      </c>
      <c r="D248" s="28" t="n">
        <v>29</v>
      </c>
      <c r="E248" s="29" t="n">
        <v>9.7</v>
      </c>
    </row>
    <row r="249" customFormat="false" ht="15.75" hidden="false" customHeight="true" outlineLevel="0" collapsed="false">
      <c r="A249" s="25" t="n">
        <v>248</v>
      </c>
      <c r="B249" s="26" t="s">
        <v>720</v>
      </c>
      <c r="C249" s="27" t="n">
        <v>3</v>
      </c>
      <c r="D249" s="28" t="n">
        <v>28</v>
      </c>
      <c r="E249" s="29" t="n">
        <v>9.3</v>
      </c>
    </row>
    <row r="250" customFormat="false" ht="15.75" hidden="false" customHeight="true" outlineLevel="0" collapsed="false">
      <c r="A250" s="25" t="n">
        <v>249</v>
      </c>
      <c r="B250" s="26" t="s">
        <v>643</v>
      </c>
      <c r="C250" s="27" t="n">
        <v>3</v>
      </c>
      <c r="D250" s="28" t="n">
        <v>28</v>
      </c>
      <c r="E250" s="29" t="n">
        <v>9.3</v>
      </c>
    </row>
    <row r="251" customFormat="false" ht="15.75" hidden="false" customHeight="true" outlineLevel="0" collapsed="false">
      <c r="A251" s="25" t="n">
        <v>250</v>
      </c>
      <c r="B251" s="26" t="s">
        <v>595</v>
      </c>
      <c r="C251" s="27" t="n">
        <v>3</v>
      </c>
      <c r="D251" s="28" t="n">
        <v>28</v>
      </c>
      <c r="E251" s="29" t="n">
        <v>9.3</v>
      </c>
    </row>
    <row r="252" customFormat="false" ht="15.75" hidden="false" customHeight="true" outlineLevel="0" collapsed="false">
      <c r="A252" s="25" t="n">
        <v>251</v>
      </c>
      <c r="B252" s="26" t="s">
        <v>545</v>
      </c>
      <c r="C252" s="27" t="n">
        <v>3</v>
      </c>
      <c r="D252" s="28" t="n">
        <v>26</v>
      </c>
      <c r="E252" s="29" t="n">
        <v>8.7</v>
      </c>
    </row>
    <row r="253" customFormat="false" ht="15.75" hidden="false" customHeight="true" outlineLevel="0" collapsed="false">
      <c r="A253" s="25" t="n">
        <v>252</v>
      </c>
      <c r="B253" s="26" t="s">
        <v>611</v>
      </c>
      <c r="C253" s="27" t="n">
        <v>3</v>
      </c>
      <c r="D253" s="28" t="n">
        <v>25</v>
      </c>
      <c r="E253" s="29" t="n">
        <v>8.3</v>
      </c>
    </row>
    <row r="254" customFormat="false" ht="15.75" hidden="false" customHeight="true" outlineLevel="0" collapsed="false">
      <c r="A254" s="25" t="n">
        <v>253</v>
      </c>
      <c r="B254" s="26" t="s">
        <v>603</v>
      </c>
      <c r="C254" s="27" t="n">
        <v>3</v>
      </c>
      <c r="D254" s="28" t="n">
        <v>25</v>
      </c>
      <c r="E254" s="29" t="n">
        <v>8.3</v>
      </c>
    </row>
    <row r="255" customFormat="false" ht="15.75" hidden="false" customHeight="true" outlineLevel="0" collapsed="false">
      <c r="A255" s="25" t="n">
        <v>254</v>
      </c>
      <c r="B255" s="26" t="s">
        <v>721</v>
      </c>
      <c r="C255" s="27" t="n">
        <v>3</v>
      </c>
      <c r="D255" s="28" t="n">
        <v>16</v>
      </c>
      <c r="E255" s="29" t="n">
        <v>5.3</v>
      </c>
    </row>
    <row r="256" customFormat="false" ht="15.75" hidden="false" customHeight="true" outlineLevel="0" collapsed="false">
      <c r="A256" s="25" t="n">
        <v>255</v>
      </c>
      <c r="B256" s="26" t="s">
        <v>534</v>
      </c>
      <c r="C256" s="27" t="n">
        <v>2</v>
      </c>
      <c r="D256" s="28" t="n">
        <v>63</v>
      </c>
      <c r="E256" s="29" t="n">
        <v>31.5</v>
      </c>
    </row>
    <row r="257" customFormat="false" ht="15.75" hidden="false" customHeight="true" outlineLevel="0" collapsed="false">
      <c r="A257" s="25" t="n">
        <v>256</v>
      </c>
      <c r="B257" s="26" t="s">
        <v>520</v>
      </c>
      <c r="C257" s="27" t="n">
        <v>2</v>
      </c>
      <c r="D257" s="28" t="n">
        <v>63</v>
      </c>
      <c r="E257" s="29" t="n">
        <v>31.5</v>
      </c>
    </row>
    <row r="258" customFormat="false" ht="15.75" hidden="false" customHeight="true" outlineLevel="0" collapsed="false">
      <c r="A258" s="25" t="n">
        <v>257</v>
      </c>
      <c r="B258" s="26" t="s">
        <v>549</v>
      </c>
      <c r="C258" s="27" t="n">
        <v>2</v>
      </c>
      <c r="D258" s="28" t="n">
        <v>63</v>
      </c>
      <c r="E258" s="29" t="n">
        <v>31.5</v>
      </c>
    </row>
    <row r="259" customFormat="false" ht="15.75" hidden="false" customHeight="true" outlineLevel="0" collapsed="false">
      <c r="A259" s="25" t="n">
        <v>258</v>
      </c>
      <c r="B259" s="26" t="s">
        <v>722</v>
      </c>
      <c r="C259" s="27" t="n">
        <v>2</v>
      </c>
      <c r="D259" s="28" t="n">
        <v>63</v>
      </c>
      <c r="E259" s="29" t="n">
        <v>31.5</v>
      </c>
    </row>
    <row r="260" customFormat="false" ht="15.75" hidden="false" customHeight="true" outlineLevel="0" collapsed="false">
      <c r="A260" s="25" t="n">
        <v>259</v>
      </c>
      <c r="B260" s="26" t="s">
        <v>427</v>
      </c>
      <c r="C260" s="27" t="n">
        <v>2</v>
      </c>
      <c r="D260" s="28" t="n">
        <v>53</v>
      </c>
      <c r="E260" s="29" t="n">
        <v>26.5</v>
      </c>
    </row>
    <row r="261" customFormat="false" ht="15.75" hidden="false" customHeight="true" outlineLevel="0" collapsed="false">
      <c r="A261" s="25" t="n">
        <v>260</v>
      </c>
      <c r="B261" s="26" t="s">
        <v>479</v>
      </c>
      <c r="C261" s="27" t="n">
        <v>2</v>
      </c>
      <c r="D261" s="28" t="n">
        <v>53</v>
      </c>
      <c r="E261" s="29" t="n">
        <v>26.5</v>
      </c>
    </row>
    <row r="262" customFormat="false" ht="15.75" hidden="false" customHeight="true" outlineLevel="0" collapsed="false">
      <c r="A262" s="25" t="n">
        <v>261</v>
      </c>
      <c r="B262" s="26" t="s">
        <v>723</v>
      </c>
      <c r="C262" s="27" t="n">
        <v>2</v>
      </c>
      <c r="D262" s="28" t="n">
        <v>42</v>
      </c>
      <c r="E262" s="29" t="n">
        <v>21</v>
      </c>
    </row>
    <row r="263" customFormat="false" ht="15.75" hidden="false" customHeight="true" outlineLevel="0" collapsed="false">
      <c r="A263" s="25" t="n">
        <v>262</v>
      </c>
      <c r="B263" s="26" t="s">
        <v>724</v>
      </c>
      <c r="C263" s="27" t="n">
        <v>2</v>
      </c>
      <c r="D263" s="28" t="n">
        <v>42</v>
      </c>
      <c r="E263" s="29" t="n">
        <v>21</v>
      </c>
    </row>
    <row r="264" customFormat="false" ht="15.75" hidden="false" customHeight="true" outlineLevel="0" collapsed="false">
      <c r="A264" s="25" t="n">
        <v>263</v>
      </c>
      <c r="B264" s="26" t="s">
        <v>725</v>
      </c>
      <c r="C264" s="27" t="n">
        <v>2</v>
      </c>
      <c r="D264" s="28" t="n">
        <v>33</v>
      </c>
      <c r="E264" s="29" t="n">
        <v>16.5</v>
      </c>
    </row>
    <row r="265" customFormat="false" ht="15.75" hidden="false" customHeight="true" outlineLevel="0" collapsed="false">
      <c r="A265" s="25" t="n">
        <v>264</v>
      </c>
      <c r="B265" s="26" t="s">
        <v>587</v>
      </c>
      <c r="C265" s="27" t="n">
        <v>2</v>
      </c>
      <c r="D265" s="28" t="n">
        <v>32</v>
      </c>
      <c r="E265" s="29" t="n">
        <v>16</v>
      </c>
    </row>
    <row r="266" customFormat="false" ht="15.75" hidden="false" customHeight="true" outlineLevel="0" collapsed="false">
      <c r="A266" s="25" t="n">
        <v>265</v>
      </c>
      <c r="B266" s="26" t="s">
        <v>726</v>
      </c>
      <c r="C266" s="27" t="n">
        <v>2</v>
      </c>
      <c r="D266" s="28" t="n">
        <v>32</v>
      </c>
      <c r="E266" s="29" t="n">
        <v>16</v>
      </c>
    </row>
    <row r="267" customFormat="false" ht="15.75" hidden="false" customHeight="true" outlineLevel="0" collapsed="false">
      <c r="A267" s="25" t="n">
        <v>266</v>
      </c>
      <c r="B267" s="26" t="s">
        <v>727</v>
      </c>
      <c r="C267" s="27" t="n">
        <v>2</v>
      </c>
      <c r="D267" s="28" t="n">
        <v>31</v>
      </c>
      <c r="E267" s="29" t="n">
        <v>15.5</v>
      </c>
    </row>
    <row r="268" customFormat="false" ht="15.75" hidden="false" customHeight="true" outlineLevel="0" collapsed="false">
      <c r="A268" s="25" t="n">
        <v>267</v>
      </c>
      <c r="B268" s="26" t="s">
        <v>728</v>
      </c>
      <c r="C268" s="27" t="n">
        <v>2</v>
      </c>
      <c r="D268" s="28" t="n">
        <v>31</v>
      </c>
      <c r="E268" s="29" t="n">
        <v>15.5</v>
      </c>
    </row>
    <row r="269" customFormat="false" ht="15.75" hidden="false" customHeight="true" outlineLevel="0" collapsed="false">
      <c r="A269" s="25" t="n">
        <v>268</v>
      </c>
      <c r="B269" s="26" t="s">
        <v>729</v>
      </c>
      <c r="C269" s="27" t="n">
        <v>2</v>
      </c>
      <c r="D269" s="28" t="n">
        <v>31</v>
      </c>
      <c r="E269" s="29" t="n">
        <v>15.5</v>
      </c>
    </row>
    <row r="270" customFormat="false" ht="15.75" hidden="false" customHeight="true" outlineLevel="0" collapsed="false">
      <c r="A270" s="25" t="n">
        <v>269</v>
      </c>
      <c r="B270" s="26" t="s">
        <v>730</v>
      </c>
      <c r="C270" s="27" t="n">
        <v>2</v>
      </c>
      <c r="D270" s="28" t="n">
        <v>31</v>
      </c>
      <c r="E270" s="29" t="n">
        <v>15.5</v>
      </c>
    </row>
    <row r="271" customFormat="false" ht="15.75" hidden="false" customHeight="true" outlineLevel="0" collapsed="false">
      <c r="A271" s="25" t="n">
        <v>270</v>
      </c>
      <c r="B271" s="26" t="s">
        <v>731</v>
      </c>
      <c r="C271" s="27" t="n">
        <v>2</v>
      </c>
      <c r="D271" s="28" t="n">
        <v>31</v>
      </c>
      <c r="E271" s="29" t="n">
        <v>15.5</v>
      </c>
    </row>
    <row r="272" customFormat="false" ht="15.75" hidden="false" customHeight="true" outlineLevel="0" collapsed="false">
      <c r="A272" s="25" t="n">
        <v>271</v>
      </c>
      <c r="B272" s="26" t="s">
        <v>499</v>
      </c>
      <c r="C272" s="27" t="n">
        <v>2</v>
      </c>
      <c r="D272" s="28" t="n">
        <v>31</v>
      </c>
      <c r="E272" s="29" t="n">
        <v>15.5</v>
      </c>
    </row>
    <row r="273" customFormat="false" ht="15.75" hidden="false" customHeight="true" outlineLevel="0" collapsed="false">
      <c r="A273" s="25" t="n">
        <v>272</v>
      </c>
      <c r="B273" s="26" t="s">
        <v>732</v>
      </c>
      <c r="C273" s="27" t="n">
        <v>2</v>
      </c>
      <c r="D273" s="28" t="n">
        <v>31</v>
      </c>
      <c r="E273" s="29" t="n">
        <v>15.5</v>
      </c>
    </row>
    <row r="274" customFormat="false" ht="15.75" hidden="false" customHeight="true" outlineLevel="0" collapsed="false">
      <c r="A274" s="25" t="n">
        <v>273</v>
      </c>
      <c r="B274" s="26" t="s">
        <v>733</v>
      </c>
      <c r="C274" s="27" t="n">
        <v>2</v>
      </c>
      <c r="D274" s="28" t="n">
        <v>27</v>
      </c>
      <c r="E274" s="29" t="n">
        <v>13.5</v>
      </c>
    </row>
    <row r="275" customFormat="false" ht="15.75" hidden="false" customHeight="true" outlineLevel="0" collapsed="false">
      <c r="A275" s="25" t="n">
        <v>274</v>
      </c>
      <c r="B275" s="26" t="s">
        <v>734</v>
      </c>
      <c r="C275" s="27" t="n">
        <v>2</v>
      </c>
      <c r="D275" s="28" t="n">
        <v>21</v>
      </c>
      <c r="E275" s="29" t="n">
        <v>10.5</v>
      </c>
    </row>
    <row r="276" customFormat="false" ht="15.75" hidden="false" customHeight="true" outlineLevel="0" collapsed="false">
      <c r="A276" s="25" t="n">
        <v>275</v>
      </c>
      <c r="B276" s="26" t="s">
        <v>735</v>
      </c>
      <c r="C276" s="27" t="n">
        <v>2</v>
      </c>
      <c r="D276" s="28" t="n">
        <v>20</v>
      </c>
      <c r="E276" s="29" t="n">
        <v>10</v>
      </c>
    </row>
    <row r="277" customFormat="false" ht="15.75" hidden="false" customHeight="true" outlineLevel="0" collapsed="false">
      <c r="A277" s="25" t="n">
        <v>276</v>
      </c>
      <c r="B277" s="26" t="s">
        <v>736</v>
      </c>
      <c r="C277" s="27" t="n">
        <v>2</v>
      </c>
      <c r="D277" s="28" t="n">
        <v>20</v>
      </c>
      <c r="E277" s="29" t="n">
        <v>10</v>
      </c>
    </row>
    <row r="278" customFormat="false" ht="15.75" hidden="false" customHeight="true" outlineLevel="0" collapsed="false">
      <c r="A278" s="25" t="n">
        <v>277</v>
      </c>
      <c r="B278" s="26" t="s">
        <v>636</v>
      </c>
      <c r="C278" s="27" t="n">
        <v>2</v>
      </c>
      <c r="D278" s="28" t="n">
        <v>20</v>
      </c>
      <c r="E278" s="29" t="n">
        <v>10</v>
      </c>
    </row>
    <row r="279" customFormat="false" ht="15.75" hidden="false" customHeight="true" outlineLevel="0" collapsed="false">
      <c r="A279" s="25" t="n">
        <v>278</v>
      </c>
      <c r="B279" s="26" t="s">
        <v>737</v>
      </c>
      <c r="C279" s="27" t="n">
        <v>2</v>
      </c>
      <c r="D279" s="28" t="n">
        <v>20</v>
      </c>
      <c r="E279" s="29" t="n">
        <v>10</v>
      </c>
    </row>
    <row r="280" customFormat="false" ht="15.75" hidden="false" customHeight="true" outlineLevel="0" collapsed="false">
      <c r="A280" s="25" t="n">
        <v>279</v>
      </c>
      <c r="B280" s="26" t="s">
        <v>738</v>
      </c>
      <c r="C280" s="27" t="n">
        <v>2</v>
      </c>
      <c r="D280" s="28" t="n">
        <v>20</v>
      </c>
      <c r="E280" s="29" t="n">
        <v>10</v>
      </c>
    </row>
    <row r="281" customFormat="false" ht="15.75" hidden="false" customHeight="true" outlineLevel="0" collapsed="false">
      <c r="A281" s="25" t="n">
        <v>280</v>
      </c>
      <c r="B281" s="26" t="s">
        <v>608</v>
      </c>
      <c r="C281" s="27" t="n">
        <v>2</v>
      </c>
      <c r="D281" s="28" t="n">
        <v>20</v>
      </c>
      <c r="E281" s="29" t="n">
        <v>10</v>
      </c>
    </row>
    <row r="282" customFormat="false" ht="15.75" hidden="false" customHeight="true" outlineLevel="0" collapsed="false">
      <c r="A282" s="25" t="n">
        <v>281</v>
      </c>
      <c r="B282" s="26" t="s">
        <v>739</v>
      </c>
      <c r="C282" s="27" t="n">
        <v>2</v>
      </c>
      <c r="D282" s="28" t="n">
        <v>20</v>
      </c>
      <c r="E282" s="29" t="n">
        <v>10</v>
      </c>
    </row>
    <row r="283" customFormat="false" ht="15.75" hidden="false" customHeight="true" outlineLevel="0" collapsed="false">
      <c r="A283" s="25" t="n">
        <v>282</v>
      </c>
      <c r="B283" s="26" t="s">
        <v>740</v>
      </c>
      <c r="C283" s="27" t="n">
        <v>2</v>
      </c>
      <c r="D283" s="28" t="n">
        <v>19</v>
      </c>
      <c r="E283" s="29" t="n">
        <v>9.5</v>
      </c>
    </row>
    <row r="284" customFormat="false" ht="15.75" hidden="false" customHeight="true" outlineLevel="0" collapsed="false">
      <c r="A284" s="25" t="n">
        <v>283</v>
      </c>
      <c r="B284" s="26" t="s">
        <v>741</v>
      </c>
      <c r="C284" s="27" t="n">
        <v>2</v>
      </c>
      <c r="D284" s="28" t="n">
        <v>17</v>
      </c>
      <c r="E284" s="29" t="n">
        <v>8.5</v>
      </c>
    </row>
    <row r="285" customFormat="false" ht="15.75" hidden="false" customHeight="true" outlineLevel="0" collapsed="false">
      <c r="A285" s="25" t="n">
        <v>284</v>
      </c>
      <c r="B285" s="26" t="s">
        <v>742</v>
      </c>
      <c r="C285" s="27" t="n">
        <v>2</v>
      </c>
      <c r="D285" s="28" t="n">
        <v>15</v>
      </c>
      <c r="E285" s="29" t="n">
        <v>7.5</v>
      </c>
    </row>
    <row r="286" customFormat="false" ht="15.75" hidden="false" customHeight="true" outlineLevel="0" collapsed="false">
      <c r="A286" s="25" t="n">
        <v>285</v>
      </c>
      <c r="B286" s="26" t="s">
        <v>656</v>
      </c>
      <c r="C286" s="27" t="n">
        <v>2</v>
      </c>
      <c r="D286" s="28" t="n">
        <v>15</v>
      </c>
      <c r="E286" s="29" t="n">
        <v>7.5</v>
      </c>
    </row>
    <row r="287" customFormat="false" ht="15.75" hidden="false" customHeight="true" outlineLevel="0" collapsed="false">
      <c r="A287" s="25" t="n">
        <v>286</v>
      </c>
      <c r="B287" s="26" t="s">
        <v>743</v>
      </c>
      <c r="C287" s="27" t="n">
        <v>2</v>
      </c>
      <c r="D287" s="28" t="n">
        <v>15</v>
      </c>
      <c r="E287" s="29" t="n">
        <v>7.5</v>
      </c>
    </row>
    <row r="288" customFormat="false" ht="15.75" hidden="false" customHeight="true" outlineLevel="0" collapsed="false">
      <c r="A288" s="25" t="n">
        <v>287</v>
      </c>
      <c r="B288" s="26" t="s">
        <v>744</v>
      </c>
      <c r="C288" s="27" t="n">
        <v>2</v>
      </c>
      <c r="D288" s="28" t="n">
        <v>11</v>
      </c>
      <c r="E288" s="29" t="n">
        <v>5.5</v>
      </c>
    </row>
    <row r="289" customFormat="false" ht="15.75" hidden="false" customHeight="true" outlineLevel="0" collapsed="false">
      <c r="A289" s="25" t="n">
        <v>288</v>
      </c>
      <c r="B289" s="26" t="s">
        <v>602</v>
      </c>
      <c r="C289" s="27" t="n">
        <v>1</v>
      </c>
      <c r="D289" s="28" t="n">
        <v>42</v>
      </c>
      <c r="E289" s="29" t="n">
        <v>42</v>
      </c>
    </row>
    <row r="290" customFormat="false" ht="15.75" hidden="false" customHeight="true" outlineLevel="0" collapsed="false">
      <c r="A290" s="25" t="n">
        <v>289</v>
      </c>
      <c r="B290" s="26" t="s">
        <v>745</v>
      </c>
      <c r="C290" s="27" t="n">
        <v>1</v>
      </c>
      <c r="D290" s="28" t="n">
        <v>42</v>
      </c>
      <c r="E290" s="29" t="n">
        <v>42</v>
      </c>
    </row>
    <row r="291" customFormat="false" ht="15.75" hidden="false" customHeight="true" outlineLevel="0" collapsed="false">
      <c r="A291" s="25" t="n">
        <v>290</v>
      </c>
      <c r="B291" s="26" t="s">
        <v>569</v>
      </c>
      <c r="C291" s="27" t="n">
        <v>1</v>
      </c>
      <c r="D291" s="28" t="n">
        <v>42</v>
      </c>
      <c r="E291" s="29" t="n">
        <v>42</v>
      </c>
    </row>
    <row r="292" customFormat="false" ht="15.75" hidden="false" customHeight="true" outlineLevel="0" collapsed="false">
      <c r="A292" s="25" t="n">
        <v>291</v>
      </c>
      <c r="B292" s="26" t="s">
        <v>616</v>
      </c>
      <c r="C292" s="27" t="n">
        <v>1</v>
      </c>
      <c r="D292" s="28" t="n">
        <v>42</v>
      </c>
      <c r="E292" s="29" t="n">
        <v>42</v>
      </c>
    </row>
    <row r="293" customFormat="false" ht="15.75" hidden="false" customHeight="true" outlineLevel="0" collapsed="false">
      <c r="A293" s="25" t="n">
        <v>292</v>
      </c>
      <c r="B293" s="26" t="s">
        <v>746</v>
      </c>
      <c r="C293" s="27" t="n">
        <v>1</v>
      </c>
      <c r="D293" s="28" t="n">
        <v>42</v>
      </c>
      <c r="E293" s="29" t="n">
        <v>42</v>
      </c>
    </row>
    <row r="294" customFormat="false" ht="15.75" hidden="false" customHeight="true" outlineLevel="0" collapsed="false">
      <c r="A294" s="25" t="n">
        <v>293</v>
      </c>
      <c r="B294" s="26" t="s">
        <v>581</v>
      </c>
      <c r="C294" s="27" t="n">
        <v>1</v>
      </c>
      <c r="D294" s="28" t="n">
        <v>42</v>
      </c>
      <c r="E294" s="29" t="n">
        <v>42</v>
      </c>
    </row>
    <row r="295" customFormat="false" ht="15.75" hidden="false" customHeight="true" outlineLevel="0" collapsed="false">
      <c r="A295" s="25" t="n">
        <v>294</v>
      </c>
      <c r="B295" s="26" t="s">
        <v>613</v>
      </c>
      <c r="C295" s="27" t="n">
        <v>1</v>
      </c>
      <c r="D295" s="28" t="n">
        <v>42</v>
      </c>
      <c r="E295" s="29" t="n">
        <v>42</v>
      </c>
    </row>
    <row r="296" customFormat="false" ht="15.75" hidden="false" customHeight="true" outlineLevel="0" collapsed="false">
      <c r="A296" s="25" t="n">
        <v>295</v>
      </c>
      <c r="B296" s="26" t="s">
        <v>627</v>
      </c>
      <c r="C296" s="27" t="n">
        <v>1</v>
      </c>
      <c r="D296" s="28" t="n">
        <v>21</v>
      </c>
      <c r="E296" s="29" t="n">
        <v>21</v>
      </c>
    </row>
    <row r="297" customFormat="false" ht="15.75" hidden="false" customHeight="true" outlineLevel="0" collapsed="false">
      <c r="A297" s="25" t="n">
        <v>296</v>
      </c>
      <c r="B297" s="26" t="s">
        <v>747</v>
      </c>
      <c r="C297" s="27" t="n">
        <v>1</v>
      </c>
      <c r="D297" s="28" t="n">
        <v>21</v>
      </c>
      <c r="E297" s="29" t="n">
        <v>21</v>
      </c>
    </row>
    <row r="298" customFormat="false" ht="15.75" hidden="false" customHeight="true" outlineLevel="0" collapsed="false">
      <c r="A298" s="25" t="n">
        <v>297</v>
      </c>
      <c r="B298" s="26" t="s">
        <v>748</v>
      </c>
      <c r="C298" s="27" t="n">
        <v>2</v>
      </c>
      <c r="D298" s="28" t="n">
        <v>42</v>
      </c>
      <c r="E298" s="29" t="n">
        <v>21</v>
      </c>
    </row>
    <row r="299" customFormat="false" ht="15.75" hidden="false" customHeight="true" outlineLevel="0" collapsed="false">
      <c r="A299" s="25" t="n">
        <v>298</v>
      </c>
      <c r="B299" s="26" t="s">
        <v>749</v>
      </c>
      <c r="C299" s="27" t="n">
        <v>1</v>
      </c>
      <c r="D299" s="28" t="n">
        <v>21</v>
      </c>
      <c r="E299" s="29" t="n">
        <v>21</v>
      </c>
    </row>
    <row r="300" customFormat="false" ht="15.75" hidden="false" customHeight="true" outlineLevel="0" collapsed="false">
      <c r="A300" s="25" t="n">
        <v>299</v>
      </c>
      <c r="B300" s="26" t="s">
        <v>649</v>
      </c>
      <c r="C300" s="27" t="n">
        <v>1</v>
      </c>
      <c r="D300" s="28" t="n">
        <v>21</v>
      </c>
      <c r="E300" s="29" t="n">
        <v>21</v>
      </c>
    </row>
    <row r="301" customFormat="false" ht="15.75" hidden="false" customHeight="true" outlineLevel="0" collapsed="false">
      <c r="A301" s="25" t="n">
        <v>300</v>
      </c>
      <c r="B301" s="26" t="s">
        <v>750</v>
      </c>
      <c r="C301" s="27" t="n">
        <v>1</v>
      </c>
      <c r="D301" s="28" t="n">
        <v>21</v>
      </c>
      <c r="E301" s="29" t="n">
        <v>21</v>
      </c>
    </row>
    <row r="302" customFormat="false" ht="15.75" hidden="false" customHeight="true" outlineLevel="0" collapsed="false">
      <c r="A302" s="25" t="n">
        <v>301</v>
      </c>
      <c r="B302" s="26" t="s">
        <v>751</v>
      </c>
      <c r="C302" s="27" t="n">
        <v>1</v>
      </c>
      <c r="D302" s="28" t="n">
        <v>21</v>
      </c>
      <c r="E302" s="29" t="n">
        <v>21</v>
      </c>
    </row>
    <row r="303" customFormat="false" ht="15.75" hidden="false" customHeight="true" outlineLevel="0" collapsed="false">
      <c r="A303" s="25" t="n">
        <v>302</v>
      </c>
      <c r="B303" s="26" t="s">
        <v>752</v>
      </c>
      <c r="C303" s="27" t="n">
        <v>1</v>
      </c>
      <c r="D303" s="28" t="n">
        <v>21</v>
      </c>
      <c r="E303" s="29" t="n">
        <v>21</v>
      </c>
    </row>
    <row r="304" customFormat="false" ht="15.75" hidden="false" customHeight="true" outlineLevel="0" collapsed="false">
      <c r="A304" s="25" t="n">
        <v>303</v>
      </c>
      <c r="B304" s="26" t="s">
        <v>567</v>
      </c>
      <c r="C304" s="27" t="n">
        <v>1</v>
      </c>
      <c r="D304" s="28" t="n">
        <v>21</v>
      </c>
      <c r="E304" s="29" t="n">
        <v>21</v>
      </c>
    </row>
    <row r="305" customFormat="false" ht="15.75" hidden="false" customHeight="true" outlineLevel="0" collapsed="false">
      <c r="A305" s="25" t="n">
        <v>304</v>
      </c>
      <c r="B305" s="26" t="s">
        <v>622</v>
      </c>
      <c r="C305" s="27" t="n">
        <v>1</v>
      </c>
      <c r="D305" s="28" t="n">
        <v>21</v>
      </c>
      <c r="E305" s="29" t="n">
        <v>21</v>
      </c>
    </row>
    <row r="306" customFormat="false" ht="15.75" hidden="false" customHeight="true" outlineLevel="0" collapsed="false">
      <c r="A306" s="25" t="n">
        <v>305</v>
      </c>
      <c r="B306" s="26" t="s">
        <v>753</v>
      </c>
      <c r="C306" s="27" t="n">
        <v>1</v>
      </c>
      <c r="D306" s="28" t="n">
        <v>19</v>
      </c>
      <c r="E306" s="29" t="n">
        <v>19</v>
      </c>
    </row>
    <row r="307" customFormat="false" ht="15.75" hidden="false" customHeight="true" outlineLevel="0" collapsed="false">
      <c r="A307" s="25" t="n">
        <v>306</v>
      </c>
      <c r="B307" s="26" t="s">
        <v>754</v>
      </c>
      <c r="C307" s="27" t="n">
        <v>1</v>
      </c>
      <c r="D307" s="28" t="n">
        <v>11</v>
      </c>
      <c r="E307" s="29" t="n">
        <v>11</v>
      </c>
    </row>
    <row r="308" customFormat="false" ht="15.75" hidden="false" customHeight="true" outlineLevel="0" collapsed="false">
      <c r="A308" s="25" t="n">
        <v>307</v>
      </c>
      <c r="B308" s="26" t="s">
        <v>755</v>
      </c>
      <c r="C308" s="27" t="n">
        <v>1</v>
      </c>
      <c r="D308" s="28" t="n">
        <v>11</v>
      </c>
      <c r="E308" s="29" t="n">
        <v>11</v>
      </c>
    </row>
    <row r="309" customFormat="false" ht="15.75" hidden="false" customHeight="true" outlineLevel="0" collapsed="false">
      <c r="A309" s="25" t="n">
        <v>308</v>
      </c>
      <c r="B309" s="26" t="s">
        <v>756</v>
      </c>
      <c r="C309" s="27" t="n">
        <v>1</v>
      </c>
      <c r="D309" s="28" t="n">
        <v>11</v>
      </c>
      <c r="E309" s="29" t="n">
        <v>11</v>
      </c>
    </row>
    <row r="310" customFormat="false" ht="15.75" hidden="false" customHeight="true" outlineLevel="0" collapsed="false">
      <c r="A310" s="25" t="n">
        <v>309</v>
      </c>
      <c r="B310" s="26" t="s">
        <v>409</v>
      </c>
      <c r="C310" s="27" t="n">
        <v>1</v>
      </c>
      <c r="D310" s="28" t="n">
        <v>10</v>
      </c>
      <c r="E310" s="29" t="n">
        <v>10</v>
      </c>
    </row>
    <row r="311" customFormat="false" ht="15.75" hidden="false" customHeight="true" outlineLevel="0" collapsed="false">
      <c r="A311" s="25" t="n">
        <v>310</v>
      </c>
      <c r="B311" s="26" t="s">
        <v>535</v>
      </c>
      <c r="C311" s="27" t="n">
        <v>1</v>
      </c>
      <c r="D311" s="28" t="n">
        <v>10</v>
      </c>
      <c r="E311" s="29" t="n">
        <v>10</v>
      </c>
    </row>
    <row r="312" customFormat="false" ht="15.75" hidden="false" customHeight="true" outlineLevel="0" collapsed="false">
      <c r="A312" s="25" t="n">
        <v>311</v>
      </c>
      <c r="B312" s="26" t="s">
        <v>523</v>
      </c>
      <c r="C312" s="27" t="n">
        <v>1</v>
      </c>
      <c r="D312" s="28" t="n">
        <v>10</v>
      </c>
      <c r="E312" s="29" t="n">
        <v>10</v>
      </c>
    </row>
    <row r="313" customFormat="false" ht="15.75" hidden="false" customHeight="true" outlineLevel="0" collapsed="false">
      <c r="A313" s="25" t="n">
        <v>312</v>
      </c>
      <c r="B313" s="26" t="s">
        <v>757</v>
      </c>
      <c r="C313" s="27" t="n">
        <v>1</v>
      </c>
      <c r="D313" s="28" t="n">
        <v>10</v>
      </c>
      <c r="E313" s="29" t="n">
        <v>10</v>
      </c>
    </row>
    <row r="314" customFormat="false" ht="15.75" hidden="false" customHeight="true" outlineLevel="0" collapsed="false">
      <c r="A314" s="25" t="n">
        <v>313</v>
      </c>
      <c r="B314" s="26" t="s">
        <v>626</v>
      </c>
      <c r="C314" s="27" t="n">
        <v>1</v>
      </c>
      <c r="D314" s="28" t="n">
        <v>10</v>
      </c>
      <c r="E314" s="29" t="n">
        <v>10</v>
      </c>
    </row>
    <row r="315" customFormat="false" ht="15.75" hidden="false" customHeight="true" outlineLevel="0" collapsed="false">
      <c r="A315" s="25" t="n">
        <v>314</v>
      </c>
      <c r="B315" s="26" t="s">
        <v>470</v>
      </c>
      <c r="C315" s="27" t="n">
        <v>1</v>
      </c>
      <c r="D315" s="28" t="n">
        <v>10</v>
      </c>
      <c r="E315" s="29" t="n">
        <v>10</v>
      </c>
    </row>
    <row r="316" customFormat="false" ht="15.75" hidden="false" customHeight="true" outlineLevel="0" collapsed="false">
      <c r="A316" s="25" t="n">
        <v>315</v>
      </c>
      <c r="B316" s="26" t="s">
        <v>758</v>
      </c>
      <c r="C316" s="27" t="n">
        <v>1</v>
      </c>
      <c r="D316" s="28" t="n">
        <v>10</v>
      </c>
      <c r="E316" s="29" t="n">
        <v>10</v>
      </c>
    </row>
    <row r="317" customFormat="false" ht="15.75" hidden="false" customHeight="true" outlineLevel="0" collapsed="false">
      <c r="A317" s="25" t="n">
        <v>316</v>
      </c>
      <c r="B317" s="26" t="s">
        <v>609</v>
      </c>
      <c r="C317" s="27" t="n">
        <v>1</v>
      </c>
      <c r="D317" s="28" t="n">
        <v>10</v>
      </c>
      <c r="E317" s="29" t="n">
        <v>10</v>
      </c>
    </row>
    <row r="318" customFormat="false" ht="15.75" hidden="false" customHeight="true" outlineLevel="0" collapsed="false">
      <c r="A318" s="25" t="n">
        <v>317</v>
      </c>
      <c r="B318" s="26" t="s">
        <v>474</v>
      </c>
      <c r="C318" s="27" t="n">
        <v>1</v>
      </c>
      <c r="D318" s="28" t="n">
        <v>10</v>
      </c>
      <c r="E318" s="29" t="n">
        <v>10</v>
      </c>
    </row>
    <row r="319" customFormat="false" ht="15.75" hidden="false" customHeight="true" outlineLevel="0" collapsed="false">
      <c r="A319" s="25" t="n">
        <v>318</v>
      </c>
      <c r="B319" s="26" t="s">
        <v>759</v>
      </c>
      <c r="C319" s="27" t="n">
        <v>1</v>
      </c>
      <c r="D319" s="28" t="n">
        <v>10</v>
      </c>
      <c r="E319" s="29" t="n">
        <v>10</v>
      </c>
    </row>
    <row r="320" customFormat="false" ht="15.75" hidden="false" customHeight="true" outlineLevel="0" collapsed="false">
      <c r="A320" s="25" t="n">
        <v>319</v>
      </c>
      <c r="B320" s="26" t="s">
        <v>760</v>
      </c>
      <c r="C320" s="27" t="n">
        <v>1</v>
      </c>
      <c r="D320" s="28" t="n">
        <v>10</v>
      </c>
      <c r="E320" s="29" t="n">
        <v>10</v>
      </c>
    </row>
    <row r="321" customFormat="false" ht="15.75" hidden="false" customHeight="true" outlineLevel="0" collapsed="false">
      <c r="A321" s="25" t="n">
        <v>320</v>
      </c>
      <c r="B321" s="26" t="s">
        <v>512</v>
      </c>
      <c r="C321" s="27" t="n">
        <v>1</v>
      </c>
      <c r="D321" s="28" t="n">
        <v>10</v>
      </c>
      <c r="E321" s="29" t="n">
        <v>10</v>
      </c>
    </row>
    <row r="322" customFormat="false" ht="15.75" hidden="false" customHeight="true" outlineLevel="0" collapsed="false">
      <c r="A322" s="25" t="n">
        <v>321</v>
      </c>
      <c r="B322" s="26" t="s">
        <v>761</v>
      </c>
      <c r="C322" s="27" t="n">
        <v>1</v>
      </c>
      <c r="D322" s="28" t="n">
        <v>10</v>
      </c>
      <c r="E322" s="29" t="n">
        <v>10</v>
      </c>
    </row>
    <row r="323" customFormat="false" ht="15.75" hidden="false" customHeight="true" outlineLevel="0" collapsed="false">
      <c r="A323" s="25" t="n">
        <v>322</v>
      </c>
      <c r="B323" s="26" t="s">
        <v>762</v>
      </c>
      <c r="C323" s="27" t="n">
        <v>1</v>
      </c>
      <c r="D323" s="28" t="n">
        <v>10</v>
      </c>
      <c r="E323" s="29" t="n">
        <v>10</v>
      </c>
    </row>
    <row r="324" customFormat="false" ht="15.75" hidden="false" customHeight="true" outlineLevel="0" collapsed="false">
      <c r="A324" s="25" t="n">
        <v>323</v>
      </c>
      <c r="B324" s="26" t="s">
        <v>476</v>
      </c>
      <c r="C324" s="27" t="n">
        <v>1</v>
      </c>
      <c r="D324" s="28" t="n">
        <v>10</v>
      </c>
      <c r="E324" s="29" t="n">
        <v>10</v>
      </c>
    </row>
    <row r="325" customFormat="false" ht="15.75" hidden="false" customHeight="true" outlineLevel="0" collapsed="false">
      <c r="A325" s="25" t="n">
        <v>324</v>
      </c>
      <c r="B325" s="26" t="s">
        <v>489</v>
      </c>
      <c r="C325" s="27" t="n">
        <v>2</v>
      </c>
      <c r="D325" s="28" t="n">
        <v>29</v>
      </c>
      <c r="E325" s="29" t="n">
        <v>14.5</v>
      </c>
    </row>
    <row r="326" customFormat="false" ht="15.75" hidden="false" customHeight="true" outlineLevel="0" collapsed="false">
      <c r="A326" s="25" t="n">
        <v>325</v>
      </c>
      <c r="B326" s="26" t="s">
        <v>578</v>
      </c>
      <c r="C326" s="27" t="n">
        <v>1</v>
      </c>
      <c r="D326" s="28" t="n">
        <v>10</v>
      </c>
      <c r="E326" s="29" t="n">
        <v>10</v>
      </c>
    </row>
    <row r="327" customFormat="false" ht="15.75" hidden="false" customHeight="true" outlineLevel="0" collapsed="false">
      <c r="A327" s="25" t="n">
        <v>326</v>
      </c>
      <c r="B327" s="26" t="s">
        <v>536</v>
      </c>
      <c r="C327" s="27" t="n">
        <v>1</v>
      </c>
      <c r="D327" s="28" t="n">
        <v>10</v>
      </c>
      <c r="E327" s="29" t="n">
        <v>10</v>
      </c>
    </row>
    <row r="328" customFormat="false" ht="15.75" hidden="false" customHeight="true" outlineLevel="0" collapsed="false">
      <c r="A328" s="25" t="n">
        <v>327</v>
      </c>
      <c r="B328" s="26" t="s">
        <v>763</v>
      </c>
      <c r="C328" s="27" t="n">
        <v>1</v>
      </c>
      <c r="D328" s="28" t="n">
        <v>9</v>
      </c>
      <c r="E328" s="29" t="n">
        <v>9</v>
      </c>
    </row>
    <row r="329" customFormat="false" ht="15.75" hidden="false" customHeight="true" outlineLevel="0" collapsed="false">
      <c r="A329" s="25" t="n">
        <v>328</v>
      </c>
      <c r="B329" s="26" t="s">
        <v>533</v>
      </c>
      <c r="C329" s="27" t="n">
        <v>1</v>
      </c>
      <c r="D329" s="28" t="n">
        <v>9</v>
      </c>
      <c r="E329" s="29" t="n">
        <v>9</v>
      </c>
    </row>
    <row r="330" customFormat="false" ht="15.75" hidden="false" customHeight="true" outlineLevel="0" collapsed="false">
      <c r="A330" s="25" t="n">
        <v>329</v>
      </c>
      <c r="B330" s="26" t="s">
        <v>621</v>
      </c>
      <c r="C330" s="27" t="n">
        <v>1</v>
      </c>
      <c r="D330" s="28" t="n">
        <v>8</v>
      </c>
      <c r="E330" s="29" t="n">
        <v>8</v>
      </c>
    </row>
    <row r="331" customFormat="false" ht="15.75" hidden="false" customHeight="true" outlineLevel="0" collapsed="false">
      <c r="A331" s="25" t="n">
        <v>330</v>
      </c>
      <c r="B331" s="26" t="s">
        <v>764</v>
      </c>
      <c r="C331" s="27" t="n">
        <v>1</v>
      </c>
      <c r="D331" s="28" t="n">
        <v>8</v>
      </c>
      <c r="E331" s="29" t="n">
        <v>8</v>
      </c>
    </row>
    <row r="332" customFormat="false" ht="15.75" hidden="false" customHeight="true" outlineLevel="0" collapsed="false">
      <c r="A332" s="25" t="n">
        <v>331</v>
      </c>
      <c r="B332" s="26" t="s">
        <v>644</v>
      </c>
      <c r="C332" s="27" t="n">
        <v>1</v>
      </c>
      <c r="D332" s="28" t="n">
        <v>7</v>
      </c>
      <c r="E332" s="29" t="n">
        <v>7</v>
      </c>
    </row>
    <row r="333" customFormat="false" ht="15.75" hidden="false" customHeight="true" outlineLevel="0" collapsed="false">
      <c r="A333" s="25" t="n">
        <v>332</v>
      </c>
      <c r="B333" s="26" t="s">
        <v>429</v>
      </c>
      <c r="C333" s="27" t="n">
        <v>1</v>
      </c>
      <c r="D333" s="28" t="n">
        <v>5</v>
      </c>
      <c r="E333" s="29" t="n">
        <v>5</v>
      </c>
    </row>
    <row r="334" customFormat="false" ht="15.75" hidden="false" customHeight="true" outlineLevel="0" collapsed="false">
      <c r="A334" s="25" t="n">
        <v>333</v>
      </c>
      <c r="B334" s="26" t="s">
        <v>765</v>
      </c>
      <c r="C334" s="27" t="n">
        <v>1</v>
      </c>
      <c r="D334" s="28" t="n">
        <v>5</v>
      </c>
      <c r="E334" s="29" t="n">
        <v>5</v>
      </c>
    </row>
    <row r="335" customFormat="false" ht="15.75" hidden="false" customHeight="true" outlineLevel="0" collapsed="false">
      <c r="A335" s="47"/>
      <c r="B335" s="48"/>
      <c r="C335" s="49"/>
      <c r="D335" s="50"/>
      <c r="E335" s="51"/>
    </row>
    <row r="336" customFormat="false" ht="15.75" hidden="false" customHeight="true" outlineLevel="0" collapsed="false">
      <c r="A336" s="47"/>
      <c r="B336" s="48"/>
      <c r="C336" s="49"/>
      <c r="D336" s="50"/>
      <c r="E336" s="51"/>
    </row>
    <row r="337" customFormat="false" ht="15.75" hidden="false" customHeight="true" outlineLevel="0" collapsed="false">
      <c r="A337" s="47"/>
      <c r="B337" s="48"/>
      <c r="C337" s="49"/>
      <c r="D337" s="50"/>
      <c r="E337" s="51"/>
    </row>
    <row r="338" customFormat="false" ht="15.75" hidden="false" customHeight="true" outlineLevel="0" collapsed="false">
      <c r="A338" s="47"/>
      <c r="B338" s="48"/>
      <c r="C338" s="49"/>
      <c r="D338" s="50"/>
      <c r="E338" s="51"/>
    </row>
    <row r="339" customFormat="false" ht="15.75" hidden="false" customHeight="true" outlineLevel="0" collapsed="false">
      <c r="A339" s="47"/>
      <c r="B339" s="48"/>
      <c r="C339" s="49"/>
      <c r="D339" s="50"/>
      <c r="E339" s="51"/>
    </row>
    <row r="340" customFormat="false" ht="31.5" hidden="false" customHeight="true" outlineLevel="0" collapsed="false">
      <c r="A340" s="52"/>
      <c r="B340" s="53"/>
      <c r="C340" s="54" t="n">
        <f aca="false">SUM(C2:C339)</f>
        <v>3077</v>
      </c>
      <c r="D340" s="55" t="n">
        <f aca="false">SUM(D2:D339)</f>
        <v>40728</v>
      </c>
      <c r="E340" s="56"/>
    </row>
  </sheetData>
  <hyperlinks>
    <hyperlink ref="B2" r:id="rId1" display="Romano Dessì"/>
    <hyperlink ref="B3" r:id="rId2" display="Giuseppe Coccia"/>
    <hyperlink ref="B4" r:id="rId3" display="Alessandro Terribili"/>
    <hyperlink ref="B5" r:id="rId4" display="Gabriele Arata"/>
    <hyperlink ref="B6" r:id="rId5" display="Eleonora Piroli"/>
    <hyperlink ref="B7" r:id="rId6" display="Giuseppe Panzeri"/>
    <hyperlink ref="B8" r:id="rId7" display="Natale Bortoloni"/>
    <hyperlink ref="B9" r:id="rId8" display="Patrizia Santarelli"/>
    <hyperlink ref="B10" r:id="rId9" display="Maurizia Giacomozzi"/>
    <hyperlink ref="B11" r:id="rId10" display="Fabio Ricci"/>
    <hyperlink ref="B12" r:id="rId11" display="Fabio Micarelli"/>
    <hyperlink ref="B13" r:id="rId12" display="Giovanni Golvelli"/>
    <hyperlink ref="B14" r:id="rId13" display="Alessandra Anselmi"/>
    <hyperlink ref="B15" r:id="rId14" display="Valter Santoni"/>
    <hyperlink ref="B16" r:id="rId15" display="Valerio Mosca"/>
    <hyperlink ref="B17" r:id="rId16" display="Claudio Ulpiani"/>
    <hyperlink ref="B18" r:id="rId17" display="Anna Maria Ciani"/>
    <hyperlink ref="B19" r:id="rId18" display="Paolo Aracu"/>
    <hyperlink ref="B20" r:id="rId19" display="Learco Intreccialagli"/>
    <hyperlink ref="B21" r:id="rId20" display="Alessandro Sen Micarelli"/>
    <hyperlink ref="B22" r:id="rId21" display="Elio Dominici"/>
    <hyperlink ref="B23" r:id="rId22" display="Francesco De Luca"/>
    <hyperlink ref="B24" r:id="rId23" display="Roberto Coccia"/>
    <hyperlink ref="B25" r:id="rId24" display="Costantino Bernardini"/>
    <hyperlink ref="B26" r:id="rId25" display="Rinaldo Ceccotti"/>
    <hyperlink ref="B27" r:id="rId26" display="Libero Maggioli"/>
    <hyperlink ref="B28" r:id="rId27" display="Arianna Vernini"/>
    <hyperlink ref="B29" r:id="rId28" display="Giovanni Bretti"/>
    <hyperlink ref="B30" r:id="rId29" display="Alessandro Jun Micarelli"/>
    <hyperlink ref="B31" r:id="rId30" display="Massimiliano Rossini"/>
    <hyperlink ref="B32" r:id="rId31" display="Alfredo Donatucci"/>
    <hyperlink ref="B33" r:id="rId32" display="Danilo Santoponte"/>
    <hyperlink ref="B34" r:id="rId33" display="Marco Perrone Capano"/>
    <hyperlink ref="B35" r:id="rId34" display="Roberto Costantini"/>
    <hyperlink ref="B36" r:id="rId35" display="Nicola De Sogus"/>
    <hyperlink ref="B37" r:id="rId36" display="Donatella Almonti"/>
    <hyperlink ref="B38" r:id="rId37" display="Alessio Gigli"/>
    <hyperlink ref="B39" r:id="rId38" display="Maurizio Celozzi"/>
    <hyperlink ref="B40" r:id="rId39" display="Alessandro Tavella"/>
    <hyperlink ref="B41" r:id="rId40" display="Piero Antonelli"/>
    <hyperlink ref="B42" r:id="rId41" display="Giampiero Baldussi"/>
    <hyperlink ref="B43" r:id="rId42" display="Enzo Caporro"/>
    <hyperlink ref="B44" r:id="rId43" display="Paola Quadrini"/>
    <hyperlink ref="B45" r:id="rId44" display="Pietro Cirilli"/>
    <hyperlink ref="B46" r:id="rId45" display="Mario Del Signore"/>
    <hyperlink ref="B47" r:id="rId46" display="Maria Luisa Marcotulli"/>
    <hyperlink ref="B48" r:id="rId47" display="Gianfranco Novelli"/>
    <hyperlink ref="B49" r:id="rId48" display="Marco Costanzo"/>
    <hyperlink ref="B50" r:id="rId49" display="Giorgio Meschini"/>
    <hyperlink ref="B51" r:id="rId50" display="Antonino Condò"/>
    <hyperlink ref="B52" r:id="rId51" display="Fabrizio Zeppa"/>
    <hyperlink ref="B53" r:id="rId52" display="Nicola Pulcinella"/>
    <hyperlink ref="B54" r:id="rId53" display="Roberto Tarquini"/>
    <hyperlink ref="B55" r:id="rId54" display="Fulvio Azzali"/>
    <hyperlink ref="B56" r:id="rId55" display="Corrado Mugnai"/>
    <hyperlink ref="B57" r:id="rId56" display="Similda Mosti"/>
    <hyperlink ref="B58" r:id="rId57" display="Francesca Loy"/>
    <hyperlink ref="B59" r:id="rId58" display="Antonio Ciccariello"/>
    <hyperlink ref="B60" r:id="rId59" display="Guido Compagna"/>
    <hyperlink ref="B61" r:id="rId60" display="Carlo Ricci"/>
    <hyperlink ref="B62" r:id="rId61" display="Anna Maria Stellati"/>
    <hyperlink ref="B63" r:id="rId62" display="Angelo Petruzzelli"/>
    <hyperlink ref="B64" r:id="rId63" display="Francesco Rotolo"/>
    <hyperlink ref="B65" r:id="rId64" display="Fabrizio Di Marco"/>
    <hyperlink ref="B66" r:id="rId65" display="Enrico Carletti"/>
    <hyperlink ref="B67" r:id="rId66" display="Alberto Lauri"/>
    <hyperlink ref="B68" r:id="rId67" display="Luca D'Agostino"/>
    <hyperlink ref="B69" r:id="rId68" display="Francesco Virone"/>
    <hyperlink ref="B70" r:id="rId69" display="Sergio Paris"/>
    <hyperlink ref="B71" r:id="rId70" display="Sebastiano Mascarello"/>
    <hyperlink ref="B72" r:id="rId71" display="Raffaele Panebianco"/>
    <hyperlink ref="B73" r:id="rId72" display="Antonella Malgrande"/>
    <hyperlink ref="B74" r:id="rId73" display="Alfonsina Di Fazio"/>
    <hyperlink ref="B75" r:id="rId74" display="Rodolfo Marcangeli"/>
    <hyperlink ref="B76" r:id="rId75" display="Maurizio Bellacosa"/>
    <hyperlink ref="B77" r:id="rId76" display="Antonello Busto"/>
    <hyperlink ref="B78" r:id="rId77" display="Marziale Feudale"/>
    <hyperlink ref="B79" r:id="rId78" display="Mimmo D'Alonzo"/>
    <hyperlink ref="B80" r:id="rId79" display="Marco Fabio Cignitti"/>
    <hyperlink ref="B81" r:id="rId80" display="Gianluca Pacifici"/>
    <hyperlink ref="B82" r:id="rId81" display="Alfredo Sarrantonio"/>
    <hyperlink ref="B83" r:id="rId82" display="Alessandro Borioni"/>
    <hyperlink ref="B84" r:id="rId83" display="Luisa Morgante"/>
    <hyperlink ref="B85" r:id="rId84" display="Francesco Trebbi"/>
    <hyperlink ref="B86" r:id="rId85" display="Giovanni Serafini"/>
    <hyperlink ref="B87" r:id="rId86" display="Massimo Galli"/>
    <hyperlink ref="B88" r:id="rId87" display="Stefano Rotondo"/>
    <hyperlink ref="B89" r:id="rId88" display="Gaetano Piccolomini"/>
    <hyperlink ref="B90" r:id="rId89" display="Gianni Cappannella"/>
    <hyperlink ref="B91" r:id="rId90" display="Marco Lisi"/>
    <hyperlink ref="B92" r:id="rId91" display="Maria Teresa Piscopiello"/>
    <hyperlink ref="B93" r:id="rId92" display="Torquato Toti"/>
    <hyperlink ref="B94" r:id="rId93" display="Alberto Binetti"/>
    <hyperlink ref="B95" r:id="rId94" display="Vincenzo Vanda"/>
    <hyperlink ref="B96" r:id="rId95" display="Arnaud Rousset"/>
    <hyperlink ref="B97" r:id="rId96" display="Laura Cerami"/>
    <hyperlink ref="B98" r:id="rId97" display="Fiorenzo Di Lorenzo"/>
    <hyperlink ref="B99" r:id="rId98" display="Renzo Di Francesco"/>
    <hyperlink ref="B100" r:id="rId99" display="Nicoletta Cesarini"/>
    <hyperlink ref="B101" r:id="rId100" display="Francesca Romana Tiberti"/>
    <hyperlink ref="B102" r:id="rId101" display="Luigi Valeri"/>
    <hyperlink ref="B103" r:id="rId102" display="Pellegrino De Simone"/>
    <hyperlink ref="B104" r:id="rId103" display="Stefano Pascucci"/>
    <hyperlink ref="B105" r:id="rId104" display="Angelo Segatori"/>
    <hyperlink ref="B106" r:id="rId105" display="Amleto Varchi"/>
    <hyperlink ref="B107" r:id="rId106" display="Marco Alessi"/>
    <hyperlink ref="B108" r:id="rId107" display="Maurizio Minneci"/>
    <hyperlink ref="B109" r:id="rId108" display="Stefano Englaro"/>
    <hyperlink ref="B110" r:id="rId109" display="Agostino Raso"/>
    <hyperlink ref="B111" r:id="rId110" display="Alessandro Zerilli"/>
    <hyperlink ref="B112" r:id="rId111" display="Gino Meneghini"/>
    <hyperlink ref="B113" r:id="rId112" display="Patrizia Cini"/>
    <hyperlink ref="B114" r:id="rId113" display="Luigi Gasbarri"/>
    <hyperlink ref="B115" r:id="rId114" display="Stefano Tonchi"/>
    <hyperlink ref="B116" r:id="rId115" display="Marco Passini"/>
    <hyperlink ref="B117" r:id="rId116" display="Antonio Nonni"/>
    <hyperlink ref="B118" r:id="rId117" display="Enrico Cipollone"/>
    <hyperlink ref="B119" r:id="rId118" display="Bruno Tronelli"/>
    <hyperlink ref="B120" r:id="rId119" display="Mauro Botti"/>
    <hyperlink ref="B121" r:id="rId120" display="Serena Latini"/>
    <hyperlink ref="B122" r:id="rId121" display="Marcello Clarizia"/>
    <hyperlink ref="B123" r:id="rId122" display="Stefano Ficorilli"/>
    <hyperlink ref="B124" r:id="rId123" display="Salvatore D'Amore"/>
    <hyperlink ref="B125" r:id="rId124" display="Fabrizio Renzi"/>
    <hyperlink ref="B126" r:id="rId125" display="Maurizio Guerrieri"/>
    <hyperlink ref="B127" r:id="rId126" display="Ettore Scagliarini"/>
    <hyperlink ref="B128" r:id="rId127" display="Susanna Cesarini"/>
    <hyperlink ref="B129" r:id="rId128" display="Mauro Ruggeri"/>
    <hyperlink ref="B130" r:id="rId129" display="Massimo Diana"/>
    <hyperlink ref="B131" r:id="rId130" display="Antonietta Scala"/>
    <hyperlink ref="B132" r:id="rId131" display="Rita Palombi"/>
    <hyperlink ref="B133" r:id="rId132" display="Giovanni Marano"/>
    <hyperlink ref="B134" r:id="rId133" display="Tommaso Cipriani"/>
    <hyperlink ref="B135" r:id="rId134" display="Vittorio Tiberi"/>
    <hyperlink ref="B136" r:id="rId135" display="Marcello Riccardi"/>
    <hyperlink ref="B137" r:id="rId136" display="Pietro Spaziani"/>
    <hyperlink ref="B138" r:id="rId137" display="Antonio Felici"/>
    <hyperlink ref="B139" r:id="rId138" display="Marco Zuena"/>
    <hyperlink ref="B140" r:id="rId139" display="Andrea Mocci"/>
    <hyperlink ref="B141" r:id="rId140" display="Maurizio Tomassi"/>
    <hyperlink ref="B142" r:id="rId141" display="Paolo Angiolillo"/>
    <hyperlink ref="B143" r:id="rId142" display="Amedeo Santicchia"/>
    <hyperlink ref="B144" r:id="rId143" display="Pietro Tanzarella"/>
    <hyperlink ref="B145" r:id="rId144" display="Christian Hubler"/>
    <hyperlink ref="B146" r:id="rId145" display="Alfonso Celotto"/>
    <hyperlink ref="B147" r:id="rId146" display="Marco Andreoli"/>
    <hyperlink ref="B148" r:id="rId147" display="Alberto Marinangeli"/>
    <hyperlink ref="B149" r:id="rId148" display="Stefano Amore"/>
    <hyperlink ref="B150" r:id="rId149" display="Renato Vernini"/>
    <hyperlink ref="B151" r:id="rId150" display="Maria Fucito"/>
    <hyperlink ref="B152" r:id="rId151" display="Antonio Di Donato"/>
    <hyperlink ref="B153" r:id="rId152" display="Giovanni Camponeschi"/>
    <hyperlink ref="B154" r:id="rId153" display="Maurizio Romeo"/>
    <hyperlink ref="B155" r:id="rId154" display="Giovanna Cioffi"/>
    <hyperlink ref="B156" r:id="rId155" display="Hassan Rahimi"/>
    <hyperlink ref="B157" r:id="rId156" display="Salvatore Ebano"/>
    <hyperlink ref="B158" r:id="rId157" display="Francesco Longo Cosmo"/>
    <hyperlink ref="B159" r:id="rId158" display="Irene Vaccaro"/>
    <hyperlink ref="B160" r:id="rId159" display="Enrico Ciciani"/>
    <hyperlink ref="B161" r:id="rId160" display="Giuseppina Pesoli"/>
    <hyperlink ref="B162" r:id="rId161" display="Valter Lori"/>
    <hyperlink ref="B163" r:id="rId162" display="Gabriele Di Domenico"/>
    <hyperlink ref="B164" r:id="rId163" display="Mariam Orzan"/>
    <hyperlink ref="B165" r:id="rId164" display="Sergio Palone"/>
    <hyperlink ref="B166" r:id="rId165" display="Giuseppe Foglietta"/>
    <hyperlink ref="B167" r:id="rId166" display="Nicolas Kerefoff"/>
    <hyperlink ref="B168" r:id="rId167" display="Francesco Cardillo"/>
    <hyperlink ref="B169" r:id="rId168" display="Andrea Passalacqua"/>
    <hyperlink ref="B170" r:id="rId169" display="Rita Panunzi"/>
    <hyperlink ref="B171" r:id="rId170" display="Massimo Federico"/>
    <hyperlink ref="B172" r:id="rId171" display="Giuseppe Moccia"/>
    <hyperlink ref="B173" r:id="rId172" display="Franco Meschini"/>
    <hyperlink ref="B174" r:id="rId173" display="Francesco Luciani"/>
    <hyperlink ref="B175" r:id="rId174" display="Domenico Menna"/>
    <hyperlink ref="B176" r:id="rId175" display="Vincenzo Albanese"/>
    <hyperlink ref="B177" r:id="rId176" display="Simonetta Taddio"/>
    <hyperlink ref="B178" r:id="rId177" display="Mattia Pes"/>
    <hyperlink ref="B179" r:id="rId178" display="Luciano Sbarbaro"/>
    <hyperlink ref="B180" r:id="rId179" display="Marco Micarelli"/>
    <hyperlink ref="B181" r:id="rId180" display="Orlando Greco"/>
    <hyperlink ref="B182" r:id="rId181" display="Francesco Lione"/>
    <hyperlink ref="B183" r:id="rId182" display="Claudio Ricci"/>
    <hyperlink ref="B184" r:id="rId183" display="Paolo Lancerin"/>
    <hyperlink ref="B185" r:id="rId184" display="Alessandro Mazzacchera"/>
    <hyperlink ref="B186" r:id="rId185" display="Francesco Cerami"/>
    <hyperlink ref="B187" r:id="rId186" display="Mauro Mariani"/>
    <hyperlink ref="B188" r:id="rId187" display="Dimitri Chiavarini"/>
    <hyperlink ref="B189" r:id="rId188" display="Nicola Montagna"/>
    <hyperlink ref="B190" r:id="rId189" display="Marco Buglielli"/>
    <hyperlink ref="B191" r:id="rId190" display="Antonio Zuena"/>
    <hyperlink ref="B192" r:id="rId191" display="Agostino Pastore"/>
    <hyperlink ref="B193" r:id="rId192" display="Marco Faraoni"/>
    <hyperlink ref="B194" r:id="rId193" display="Tiziana Fornelli"/>
    <hyperlink ref="B195" r:id="rId194" display="Giovanni Paradiso"/>
    <hyperlink ref="B196" r:id="rId195" display="Alberto Macchia"/>
    <hyperlink ref="B197" r:id="rId196" display="Leonardo Compatangelo"/>
    <hyperlink ref="B198" r:id="rId197" display="Marco Caressa"/>
    <hyperlink ref="B199" r:id="rId198" display="Leonardo Vacca"/>
    <hyperlink ref="B200" r:id="rId199" display="Emanuele Giomento"/>
    <hyperlink ref="B201" r:id="rId200" display="Francesco Scarparo"/>
    <hyperlink ref="B202" r:id="rId201" display="Maurizio Cervellini"/>
    <hyperlink ref="B203" r:id="rId202" display="Girolamo Lanzellotto"/>
    <hyperlink ref="B204" r:id="rId203" display="Carlo Saccà"/>
    <hyperlink ref="B205" r:id="rId204" display="Fabrizio Terrinoni"/>
    <hyperlink ref="B206" r:id="rId205" display="Stefano Fioroni"/>
    <hyperlink ref="B207" r:id="rId206" display="Giuseppe Maresca"/>
    <hyperlink ref="B208" r:id="rId207" display="Stefania Garruba"/>
    <hyperlink ref="B209" r:id="rId208" display="Gino Angiolillo"/>
    <hyperlink ref="B210" r:id="rId209" display="Pierino Paris"/>
    <hyperlink ref="B211" r:id="rId210" display="Marco Tontoni"/>
    <hyperlink ref="B212" r:id="rId211" display="Aureliano Canepa"/>
    <hyperlink ref="B213" r:id="rId212" display="Claudio Maffucci"/>
    <hyperlink ref="B214" r:id="rId213" display="Fabrizio Marini"/>
    <hyperlink ref="B215" r:id="rId214" display="Stefano Diana"/>
    <hyperlink ref="B216" r:id="rId215" display="Stefano Loletti"/>
    <hyperlink ref="B217" r:id="rId216" display="Brunella Carratù"/>
    <hyperlink ref="B218" r:id="rId217" display="Arturo Chamorro"/>
    <hyperlink ref="B219" r:id="rId218" display="Gianluigi Ciucci"/>
    <hyperlink ref="B220" r:id="rId219" display="Adriano Boldrin"/>
    <hyperlink ref="B221" r:id="rId220" display="Mario Gennarelli"/>
    <hyperlink ref="B222" r:id="rId221" display="Roberto Sunzini"/>
    <hyperlink ref="B223" r:id="rId222" display="Roberto Benedetti"/>
    <hyperlink ref="B224" r:id="rId223" display="Mario Dello Stritto"/>
    <hyperlink ref="B225" r:id="rId224" display="Marco Bonafiglia"/>
    <hyperlink ref="B226" r:id="rId225" display="Federico Bernardini"/>
    <hyperlink ref="B227" r:id="rId226" display="Mauro Marinelli"/>
    <hyperlink ref="B228" r:id="rId227" display="Fabrizio Nicoletti"/>
    <hyperlink ref="B229" r:id="rId228" display="Salvatore Quattropani"/>
    <hyperlink ref="B230" r:id="rId229" display="Luigi Aliano"/>
    <hyperlink ref="B231" r:id="rId230" display="Luca Pierelli"/>
    <hyperlink ref="B232" r:id="rId231" display="Massimo Pallini"/>
    <hyperlink ref="B233" r:id="rId232" display="Alessandro Pontiggia"/>
    <hyperlink ref="B234" r:id="rId233" display="Luca Masotto"/>
    <hyperlink ref="B235" r:id="rId234" display="Bruno Scifoni"/>
    <hyperlink ref="B236" r:id="rId235" display="Massimo La Nave"/>
    <hyperlink ref="B237" r:id="rId236" display="Gianfranco Visicchio"/>
    <hyperlink ref="B238" r:id="rId237" display="Emilio Caputo"/>
    <hyperlink ref="B239" r:id="rId238" display="Claudio Pulcinelli"/>
    <hyperlink ref="B240" r:id="rId239" display="Barbara Carone"/>
    <hyperlink ref="B241" r:id="rId240" display="Nicola Claps"/>
    <hyperlink ref="B242" r:id="rId241" display="Giancarlo Orlandi"/>
    <hyperlink ref="B243" r:id="rId242" display="Maurizio De Pasqualis"/>
    <hyperlink ref="B244" r:id="rId243" display="Giovanni Terenzi"/>
    <hyperlink ref="B245" r:id="rId244" display="Marco De Pasqualis"/>
    <hyperlink ref="B246" r:id="rId245" display="Marina La Fratta"/>
    <hyperlink ref="B247" r:id="rId246" display="Gigliola Conti"/>
    <hyperlink ref="B248" r:id="rId247" display="Riccardo Feriozzi"/>
    <hyperlink ref="B249" r:id="rId248" display="Pietro Fedele"/>
    <hyperlink ref="B250" r:id="rId249" display="Franco Tirelli"/>
    <hyperlink ref="B251" r:id="rId250" display="Daniele Davini"/>
    <hyperlink ref="B252" r:id="rId251" display="Bruno Volpe"/>
    <hyperlink ref="B253" r:id="rId252" display="Giuliano Caponera"/>
    <hyperlink ref="B254" r:id="rId253" display="Andrea Zicoschi"/>
    <hyperlink ref="B255" r:id="rId254" display="Marco Riccardi"/>
    <hyperlink ref="B256" r:id="rId255" display="Giuseppe Ferito"/>
    <hyperlink ref="B257" r:id="rId256" display="Marco Volpe"/>
    <hyperlink ref="B258" r:id="rId257" display="Paolo Montanari"/>
    <hyperlink ref="B259" r:id="rId258" display="Simon Martin"/>
    <hyperlink ref="B260" r:id="rId259" display="Franco Ferranti"/>
    <hyperlink ref="B261" r:id="rId260" display="Felice Frezza"/>
    <hyperlink ref="B262" r:id="rId261" display="Luciano Bellotti"/>
    <hyperlink ref="B263" r:id="rId262" display="Enrico Galanti"/>
    <hyperlink ref="B264" r:id="rId263" display="Giorgio Felici"/>
    <hyperlink ref="B265" r:id="rId264" display="Stefano Perissutti"/>
    <hyperlink ref="B266" r:id="rId265" display="Roberto Mottes"/>
    <hyperlink ref="B267" r:id="rId266" display="Fabio Paoletti"/>
    <hyperlink ref="B268" r:id="rId267" display="Pierluigi Panerati"/>
    <hyperlink ref="B269" r:id="rId268" display="Patrizia Cattivera"/>
    <hyperlink ref="B270" r:id="rId269" display="Augusto Ottaviani"/>
    <hyperlink ref="B271" r:id="rId270" display="Christian Capobianchi"/>
    <hyperlink ref="B272" r:id="rId271" display="Grazia Maria Matassini"/>
    <hyperlink ref="B273" r:id="rId272" display="Gianfranco Arcangeli"/>
    <hyperlink ref="B274" r:id="rId273" display="Gianpiero Pavirani"/>
    <hyperlink ref="B275" r:id="rId274" display="Rossella Magini"/>
    <hyperlink ref="B276" r:id="rId275" display="Giampaolo Bertini"/>
    <hyperlink ref="B277" r:id="rId276" display="Orges Gjergo"/>
    <hyperlink ref="B278" r:id="rId277" display="Luca Pellizzola"/>
    <hyperlink ref="B279" r:id="rId278" display="Giancarlo Clementucci"/>
    <hyperlink ref="B280" r:id="rId279" display="Stefano Baldacchini"/>
    <hyperlink ref="B281" r:id="rId280" display="Mario Grossi"/>
    <hyperlink ref="B282" r:id="rId281" display="Paolo Calvanese"/>
    <hyperlink ref="B283" r:id="rId282" display="Fabio Mostarda"/>
    <hyperlink ref="B284" r:id="rId283" display="Alessandra Fraiegari"/>
    <hyperlink ref="B285" r:id="rId284" display="Stella Russo"/>
    <hyperlink ref="B286" r:id="rId285" display="Nadia Cassanelli"/>
    <hyperlink ref="B287" r:id="rId286" display="Gianluca Moretti"/>
    <hyperlink ref="B288" r:id="rId287" display="Marco Cerisola"/>
    <hyperlink ref="B289" r:id="rId288" display="Claudio Maggi"/>
    <hyperlink ref="B290" r:id="rId289" display="Sandro Parrotto"/>
    <hyperlink ref="B291" r:id="rId290" display="Oreste Pecorella"/>
    <hyperlink ref="B292" r:id="rId291" display="Michael Bettoni"/>
    <hyperlink ref="B293" r:id="rId292" display="Gianfranco Piccioli"/>
    <hyperlink ref="B294" r:id="rId293" display="Maurizio Bernardini"/>
    <hyperlink ref="B295" r:id="rId294" display="Thierry Zamprogno"/>
    <hyperlink ref="B296" r:id="rId295" display="Damiano Guadalupi"/>
    <hyperlink ref="B297" r:id="rId296" display="Adriano Lucarini"/>
    <hyperlink ref="B298" r:id="rId297" display="Giuseppe Biafora"/>
    <hyperlink ref="B299" r:id="rId298" display="Rita Baghino"/>
    <hyperlink ref="B300" r:id="rId299" display="Chiara Franceschini"/>
    <hyperlink ref="B301" r:id="rId300" display="Claudia Bernardini"/>
    <hyperlink ref="B302" r:id="rId301" display="Carlo Cimini"/>
    <hyperlink ref="B303" r:id="rId302" display="Luca Del Pico"/>
    <hyperlink ref="B304" r:id="rId303" display="Marco Montanari"/>
    <hyperlink ref="B305" r:id="rId304" display="Pietro Gugliotta"/>
    <hyperlink ref="B306" r:id="rId305" display="Robert Bahcic"/>
    <hyperlink ref="B307" r:id="rId306" display="Adriana Saragnese"/>
    <hyperlink ref="B308" r:id="rId307" display="Patrizio Maria Pannunzi"/>
    <hyperlink ref="B309" r:id="rId308" display="Nicolò Alessandro La Marca"/>
    <hyperlink ref="B310" r:id="rId309" display="Maurizio Doninelli"/>
    <hyperlink ref="B311" r:id="rId310" display="Maria Grazia Di Croce"/>
    <hyperlink ref="B312" r:id="rId311" display="Franco Elia"/>
    <hyperlink ref="B313" r:id="rId312" display="Paola Terzulli"/>
    <hyperlink ref="B314" r:id="rId313" display="Massimo Di Biagio"/>
    <hyperlink ref="B315" r:id="rId314" display="Fabio Guarnera"/>
    <hyperlink ref="B316" r:id="rId315" display="Luigina Conti"/>
    <hyperlink ref="B317" r:id="rId316" display="Antonio Giardino"/>
    <hyperlink ref="B318" r:id="rId317" display="Calogero Schillaci"/>
    <hyperlink ref="B319" r:id="rId318" display="Enrico Ferretti"/>
    <hyperlink ref="B320" r:id="rId319" display="Marco Cardone"/>
    <hyperlink ref="B321" r:id="rId320" display="Mirko Margiotta"/>
    <hyperlink ref="B322" r:id="rId321" display="Giulio Torbidoni"/>
    <hyperlink ref="B323" r:id="rId322" display="Loredana Terzulli"/>
    <hyperlink ref="B324" r:id="rId323" display="Daniela Altera"/>
    <hyperlink ref="B325" r:id="rId324" display="Massimo Bellucci"/>
    <hyperlink ref="B326" r:id="rId325" display="Lucio Laurenti"/>
    <hyperlink ref="B327" r:id="rId326" display="Amanda Faccenna"/>
    <hyperlink ref="B328" r:id="rId327" display="Gianluca Del Preposto"/>
    <hyperlink ref="B329" r:id="rId328" display="Alfredo Maffei"/>
    <hyperlink ref="B330" r:id="rId329" display="Gianni Lorenzetto"/>
    <hyperlink ref="B331" r:id="rId330" display="Antonio Di Giorgio"/>
    <hyperlink ref="B332" r:id="rId331" display="Laura Pandolfi"/>
    <hyperlink ref="B333" r:id="rId332" display="Pasqualino Di Cicco"/>
    <hyperlink ref="B334" r:id="rId333" display="Giuseppina Scale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57" width="27.28"/>
    <col collapsed="false" customWidth="true" hidden="false" outlineLevel="0" max="5" min="3" style="19" width="15.7"/>
    <col collapsed="false" customWidth="true" hidden="false" outlineLevel="0" max="7" min="6" style="0" width="9.06"/>
    <col collapsed="false" customWidth="false" hidden="false" outlineLevel="0" max="257" min="8" style="19" width="9.14"/>
  </cols>
  <sheetData>
    <row r="1" customFormat="false" ht="25.5" hidden="false" customHeight="true" outlineLevel="0" collapsed="false">
      <c r="A1" s="58"/>
      <c r="B1" s="38" t="s">
        <v>657</v>
      </c>
      <c r="C1" s="39" t="s">
        <v>658</v>
      </c>
      <c r="D1" s="40" t="s">
        <v>659</v>
      </c>
      <c r="E1" s="40" t="s">
        <v>660</v>
      </c>
    </row>
    <row r="2" customFormat="false" ht="13.5" hidden="false" customHeight="true" outlineLevel="0" collapsed="false">
      <c r="A2" s="25" t="n">
        <v>1</v>
      </c>
      <c r="B2" s="59" t="s">
        <v>662</v>
      </c>
      <c r="C2" s="45" t="n">
        <v>90</v>
      </c>
      <c r="D2" s="60" t="n">
        <v>951</v>
      </c>
      <c r="E2" s="61" t="n">
        <v>10.6</v>
      </c>
    </row>
    <row r="3" customFormat="false" ht="13.5" hidden="false" customHeight="true" outlineLevel="0" collapsed="false">
      <c r="A3" s="25" t="n">
        <v>2</v>
      </c>
      <c r="B3" s="62" t="s">
        <v>369</v>
      </c>
      <c r="C3" s="28" t="n">
        <v>66</v>
      </c>
      <c r="D3" s="61" t="n">
        <v>647</v>
      </c>
      <c r="E3" s="61" t="n">
        <v>9.8</v>
      </c>
    </row>
    <row r="4" customFormat="false" ht="13.5" hidden="false" customHeight="true" outlineLevel="0" collapsed="false">
      <c r="A4" s="25" t="n">
        <v>3</v>
      </c>
      <c r="B4" s="62" t="s">
        <v>364</v>
      </c>
      <c r="C4" s="28" t="n">
        <v>61</v>
      </c>
      <c r="D4" s="61" t="n">
        <v>491</v>
      </c>
      <c r="E4" s="61" t="n">
        <v>8</v>
      </c>
    </row>
    <row r="5" customFormat="false" ht="13.5" hidden="false" customHeight="true" outlineLevel="0" collapsed="false">
      <c r="A5" s="25" t="n">
        <v>4</v>
      </c>
      <c r="B5" s="62" t="s">
        <v>663</v>
      </c>
      <c r="C5" s="28" t="n">
        <v>59</v>
      </c>
      <c r="D5" s="61" t="n">
        <v>836</v>
      </c>
      <c r="E5" s="61" t="n">
        <v>14.2</v>
      </c>
    </row>
    <row r="6" customFormat="false" ht="13.5" hidden="false" customHeight="true" outlineLevel="0" collapsed="false">
      <c r="A6" s="25" t="n">
        <v>5</v>
      </c>
      <c r="B6" s="62" t="s">
        <v>366</v>
      </c>
      <c r="C6" s="28" t="n">
        <v>58</v>
      </c>
      <c r="D6" s="61" t="n">
        <v>454</v>
      </c>
      <c r="E6" s="61" t="n">
        <v>7.8</v>
      </c>
    </row>
    <row r="7" customFormat="false" ht="13.5" hidden="false" customHeight="true" outlineLevel="0" collapsed="false">
      <c r="A7" s="25" t="n">
        <v>6</v>
      </c>
      <c r="B7" s="62" t="s">
        <v>393</v>
      </c>
      <c r="C7" s="28" t="n">
        <v>50</v>
      </c>
      <c r="D7" s="61" t="n">
        <v>560</v>
      </c>
      <c r="E7" s="61" t="n">
        <v>11.2</v>
      </c>
    </row>
    <row r="8" customFormat="false" ht="13.5" hidden="false" customHeight="true" outlineLevel="0" collapsed="false">
      <c r="A8" s="25" t="n">
        <v>7</v>
      </c>
      <c r="B8" s="62" t="s">
        <v>365</v>
      </c>
      <c r="C8" s="28" t="n">
        <v>47</v>
      </c>
      <c r="D8" s="61" t="n">
        <v>433</v>
      </c>
      <c r="E8" s="61" t="n">
        <v>9.2</v>
      </c>
    </row>
    <row r="9" customFormat="false" ht="13.5" hidden="false" customHeight="true" outlineLevel="0" collapsed="false">
      <c r="A9" s="25" t="n">
        <v>8</v>
      </c>
      <c r="B9" s="62" t="s">
        <v>370</v>
      </c>
      <c r="C9" s="28" t="n">
        <v>42</v>
      </c>
      <c r="D9" s="61" t="n">
        <v>579</v>
      </c>
      <c r="E9" s="61" t="n">
        <v>13.8</v>
      </c>
    </row>
    <row r="10" customFormat="false" ht="13.5" hidden="false" customHeight="true" outlineLevel="0" collapsed="false">
      <c r="A10" s="25" t="n">
        <v>9</v>
      </c>
      <c r="B10" s="62" t="s">
        <v>383</v>
      </c>
      <c r="C10" s="28" t="n">
        <v>37</v>
      </c>
      <c r="D10" s="61" t="n">
        <v>411</v>
      </c>
      <c r="E10" s="61" t="n">
        <v>11.1</v>
      </c>
    </row>
    <row r="11" customFormat="false" ht="13.5" hidden="false" customHeight="true" outlineLevel="0" collapsed="false">
      <c r="A11" s="25" t="n">
        <v>10</v>
      </c>
      <c r="B11" s="62" t="s">
        <v>679</v>
      </c>
      <c r="C11" s="28" t="n">
        <v>37</v>
      </c>
      <c r="D11" s="61" t="n">
        <v>369</v>
      </c>
      <c r="E11" s="61" t="n">
        <v>10</v>
      </c>
    </row>
    <row r="12" customFormat="false" ht="13.5" hidden="false" customHeight="true" outlineLevel="0" collapsed="false">
      <c r="A12" s="25" t="n">
        <v>11</v>
      </c>
      <c r="B12" s="62" t="s">
        <v>424</v>
      </c>
      <c r="C12" s="28" t="n">
        <v>35</v>
      </c>
      <c r="D12" s="61" t="n">
        <v>464</v>
      </c>
      <c r="E12" s="61" t="n">
        <v>13.3</v>
      </c>
    </row>
    <row r="13" customFormat="false" ht="13.5" hidden="false" customHeight="true" outlineLevel="0" collapsed="false">
      <c r="A13" s="25" t="n">
        <v>12</v>
      </c>
      <c r="B13" s="62" t="s">
        <v>610</v>
      </c>
      <c r="C13" s="28" t="n">
        <v>35</v>
      </c>
      <c r="D13" s="61" t="n">
        <v>390</v>
      </c>
      <c r="E13" s="61" t="n">
        <v>11.1</v>
      </c>
    </row>
    <row r="14" customFormat="false" ht="13.5" hidden="false" customHeight="true" outlineLevel="0" collapsed="false">
      <c r="A14" s="25" t="n">
        <v>13</v>
      </c>
      <c r="B14" s="62" t="s">
        <v>397</v>
      </c>
      <c r="C14" s="28" t="n">
        <v>34</v>
      </c>
      <c r="D14" s="61" t="n">
        <v>445</v>
      </c>
      <c r="E14" s="61" t="n">
        <v>13.1</v>
      </c>
    </row>
    <row r="15" customFormat="false" ht="13.5" hidden="false" customHeight="true" outlineLevel="0" collapsed="false">
      <c r="A15" s="25" t="n">
        <v>14</v>
      </c>
      <c r="B15" s="62" t="s">
        <v>529</v>
      </c>
      <c r="C15" s="28" t="n">
        <v>33</v>
      </c>
      <c r="D15" s="61" t="n">
        <v>341</v>
      </c>
      <c r="E15" s="61" t="n">
        <v>10.3</v>
      </c>
    </row>
    <row r="16" customFormat="false" ht="13.5" hidden="false" customHeight="true" outlineLevel="0" collapsed="false">
      <c r="A16" s="25" t="n">
        <v>15</v>
      </c>
      <c r="B16" s="62" t="s">
        <v>386</v>
      </c>
      <c r="C16" s="28" t="n">
        <v>33</v>
      </c>
      <c r="D16" s="61" t="n">
        <v>495</v>
      </c>
      <c r="E16" s="61" t="n">
        <v>15</v>
      </c>
    </row>
    <row r="17" customFormat="false" ht="13.5" hidden="false" customHeight="true" outlineLevel="0" collapsed="false">
      <c r="A17" s="25" t="n">
        <v>16</v>
      </c>
      <c r="B17" s="62" t="s">
        <v>676</v>
      </c>
      <c r="C17" s="28" t="n">
        <v>33</v>
      </c>
      <c r="D17" s="61" t="n">
        <v>341</v>
      </c>
      <c r="E17" s="61" t="n">
        <v>10.3</v>
      </c>
    </row>
    <row r="18" customFormat="false" ht="13.5" hidden="false" customHeight="true" outlineLevel="0" collapsed="false">
      <c r="A18" s="25" t="n">
        <v>17</v>
      </c>
      <c r="B18" s="62" t="s">
        <v>368</v>
      </c>
      <c r="C18" s="28" t="n">
        <v>32</v>
      </c>
      <c r="D18" s="61" t="n">
        <v>498</v>
      </c>
      <c r="E18" s="61" t="n">
        <v>15.6</v>
      </c>
    </row>
    <row r="19" customFormat="false" ht="13.5" hidden="false" customHeight="true" outlineLevel="0" collapsed="false">
      <c r="A19" s="25" t="n">
        <v>18</v>
      </c>
      <c r="B19" s="62" t="s">
        <v>766</v>
      </c>
      <c r="C19" s="28" t="n">
        <v>31</v>
      </c>
      <c r="D19" s="61" t="n">
        <v>282</v>
      </c>
      <c r="E19" s="61" t="n">
        <v>9.1</v>
      </c>
    </row>
    <row r="20" customFormat="false" ht="13.5" hidden="false" customHeight="true" outlineLevel="0" collapsed="false">
      <c r="A20" s="25" t="n">
        <v>19</v>
      </c>
      <c r="B20" s="62" t="s">
        <v>556</v>
      </c>
      <c r="C20" s="28" t="n">
        <v>30</v>
      </c>
      <c r="D20" s="61" t="n">
        <v>454</v>
      </c>
      <c r="E20" s="61" t="n">
        <v>15.1</v>
      </c>
    </row>
    <row r="21" customFormat="false" ht="13.5" hidden="false" customHeight="true" outlineLevel="0" collapsed="false">
      <c r="A21" s="25" t="n">
        <v>20</v>
      </c>
      <c r="B21" s="62" t="s">
        <v>767</v>
      </c>
      <c r="C21" s="28" t="n">
        <v>30</v>
      </c>
      <c r="D21" s="61" t="n">
        <v>294</v>
      </c>
      <c r="E21" s="61" t="n">
        <v>9.8</v>
      </c>
    </row>
    <row r="22" customFormat="false" ht="13.5" hidden="false" customHeight="true" outlineLevel="0" collapsed="false">
      <c r="A22" s="25" t="n">
        <v>21</v>
      </c>
      <c r="B22" s="62" t="s">
        <v>661</v>
      </c>
      <c r="C22" s="28" t="n">
        <v>29</v>
      </c>
      <c r="D22" s="61" t="n">
        <v>736</v>
      </c>
      <c r="E22" s="61" t="n">
        <v>25.4</v>
      </c>
    </row>
    <row r="23" customFormat="false" ht="13.5" hidden="false" customHeight="true" outlineLevel="0" collapsed="false">
      <c r="A23" s="25" t="n">
        <v>22</v>
      </c>
      <c r="B23" s="62" t="s">
        <v>440</v>
      </c>
      <c r="C23" s="28" t="n">
        <v>26</v>
      </c>
      <c r="D23" s="61" t="n">
        <v>341</v>
      </c>
      <c r="E23" s="61" t="n">
        <v>13.1</v>
      </c>
    </row>
    <row r="24" customFormat="false" ht="13.5" hidden="false" customHeight="true" outlineLevel="0" collapsed="false">
      <c r="A24" s="25" t="n">
        <v>23</v>
      </c>
      <c r="B24" s="62" t="s">
        <v>404</v>
      </c>
      <c r="C24" s="28" t="n">
        <v>26</v>
      </c>
      <c r="D24" s="61" t="n">
        <v>375</v>
      </c>
      <c r="E24" s="61" t="n">
        <v>14.4</v>
      </c>
    </row>
    <row r="25" customFormat="false" ht="13.5" hidden="false" customHeight="true" outlineLevel="0" collapsed="false">
      <c r="A25" s="25" t="n">
        <v>24</v>
      </c>
      <c r="B25" s="62" t="s">
        <v>422</v>
      </c>
      <c r="C25" s="28" t="n">
        <v>25</v>
      </c>
      <c r="D25" s="61" t="n">
        <v>149</v>
      </c>
      <c r="E25" s="61" t="n">
        <v>6</v>
      </c>
    </row>
    <row r="26" customFormat="false" ht="13.5" hidden="false" customHeight="true" outlineLevel="0" collapsed="false">
      <c r="A26" s="25" t="n">
        <v>25</v>
      </c>
      <c r="B26" s="62" t="s">
        <v>367</v>
      </c>
      <c r="C26" s="28" t="n">
        <v>25</v>
      </c>
      <c r="D26" s="61" t="n">
        <v>217</v>
      </c>
      <c r="E26" s="61" t="n">
        <v>8.7</v>
      </c>
    </row>
    <row r="27" customFormat="false" ht="13.5" hidden="false" customHeight="true" outlineLevel="0" collapsed="false">
      <c r="A27" s="25" t="n">
        <v>26</v>
      </c>
      <c r="B27" s="62" t="s">
        <v>381</v>
      </c>
      <c r="C27" s="28" t="n">
        <v>25</v>
      </c>
      <c r="D27" s="61" t="n">
        <v>259</v>
      </c>
      <c r="E27" s="61" t="n">
        <v>10.4</v>
      </c>
    </row>
    <row r="28" customFormat="false" ht="13.5" hidden="false" customHeight="true" outlineLevel="0" collapsed="false">
      <c r="A28" s="25" t="n">
        <v>27</v>
      </c>
      <c r="B28" s="62" t="s">
        <v>399</v>
      </c>
      <c r="C28" s="28" t="n">
        <v>24</v>
      </c>
      <c r="D28" s="61" t="n">
        <v>342</v>
      </c>
      <c r="E28" s="61" t="n">
        <v>14.3</v>
      </c>
    </row>
    <row r="29" customFormat="false" ht="13.5" hidden="false" customHeight="true" outlineLevel="0" collapsed="false">
      <c r="A29" s="25" t="n">
        <v>28</v>
      </c>
      <c r="B29" s="62" t="s">
        <v>375</v>
      </c>
      <c r="C29" s="28" t="n">
        <v>24</v>
      </c>
      <c r="D29" s="61" t="n">
        <v>317</v>
      </c>
      <c r="E29" s="61" t="n">
        <v>13.2</v>
      </c>
    </row>
    <row r="30" customFormat="false" ht="13.5" hidden="false" customHeight="true" outlineLevel="0" collapsed="false">
      <c r="A30" s="25" t="n">
        <v>29</v>
      </c>
      <c r="B30" s="62" t="s">
        <v>372</v>
      </c>
      <c r="C30" s="28" t="n">
        <v>24</v>
      </c>
      <c r="D30" s="61" t="n">
        <v>253</v>
      </c>
      <c r="E30" s="61" t="n">
        <v>10.5</v>
      </c>
    </row>
    <row r="31" customFormat="false" ht="13.5" hidden="false" customHeight="true" outlineLevel="0" collapsed="false">
      <c r="A31" s="25" t="n">
        <v>30</v>
      </c>
      <c r="B31" s="62" t="s">
        <v>382</v>
      </c>
      <c r="C31" s="28" t="n">
        <v>24</v>
      </c>
      <c r="D31" s="61" t="n">
        <v>190</v>
      </c>
      <c r="E31" s="61" t="n">
        <v>7.9</v>
      </c>
    </row>
    <row r="32" customFormat="false" ht="13.5" hidden="false" customHeight="true" outlineLevel="0" collapsed="false">
      <c r="A32" s="25" t="n">
        <v>31</v>
      </c>
      <c r="B32" s="62" t="s">
        <v>684</v>
      </c>
      <c r="C32" s="28" t="n">
        <v>24</v>
      </c>
      <c r="D32" s="61" t="n">
        <v>368</v>
      </c>
      <c r="E32" s="61" t="n">
        <v>15.3</v>
      </c>
    </row>
    <row r="33" customFormat="false" ht="13.5" hidden="false" customHeight="true" outlineLevel="0" collapsed="false">
      <c r="A33" s="25" t="n">
        <v>32</v>
      </c>
      <c r="B33" s="62" t="s">
        <v>410</v>
      </c>
      <c r="C33" s="28" t="n">
        <v>23</v>
      </c>
      <c r="D33" s="61" t="n">
        <v>244</v>
      </c>
      <c r="E33" s="61" t="n">
        <v>10.6</v>
      </c>
    </row>
    <row r="34" customFormat="false" ht="13.5" hidden="false" customHeight="true" outlineLevel="0" collapsed="false">
      <c r="A34" s="25" t="n">
        <v>33</v>
      </c>
      <c r="B34" s="62" t="s">
        <v>391</v>
      </c>
      <c r="C34" s="28" t="n">
        <v>23</v>
      </c>
      <c r="D34" s="61" t="n">
        <v>245</v>
      </c>
      <c r="E34" s="61" t="n">
        <v>10.7</v>
      </c>
    </row>
    <row r="35" customFormat="false" ht="13.5" hidden="false" customHeight="true" outlineLevel="0" collapsed="false">
      <c r="A35" s="25" t="n">
        <v>34</v>
      </c>
      <c r="B35" s="62" t="s">
        <v>768</v>
      </c>
      <c r="C35" s="28" t="n">
        <v>23</v>
      </c>
      <c r="D35" s="61" t="n">
        <v>208</v>
      </c>
      <c r="E35" s="61" t="n">
        <v>9</v>
      </c>
    </row>
    <row r="36" customFormat="false" ht="13.5" hidden="false" customHeight="true" outlineLevel="0" collapsed="false">
      <c r="A36" s="25" t="n">
        <v>35</v>
      </c>
      <c r="B36" s="62" t="s">
        <v>388</v>
      </c>
      <c r="C36" s="28" t="n">
        <v>23</v>
      </c>
      <c r="D36" s="61" t="n">
        <v>400</v>
      </c>
      <c r="E36" s="61" t="n">
        <v>17.4</v>
      </c>
    </row>
    <row r="37" customFormat="false" ht="13.5" hidden="false" customHeight="true" outlineLevel="0" collapsed="false">
      <c r="A37" s="25" t="n">
        <v>36</v>
      </c>
      <c r="B37" s="62" t="s">
        <v>712</v>
      </c>
      <c r="C37" s="28" t="n">
        <v>23</v>
      </c>
      <c r="D37" s="61" t="n">
        <v>322</v>
      </c>
      <c r="E37" s="61" t="n">
        <v>14</v>
      </c>
    </row>
    <row r="38" customFormat="false" ht="13.5" hidden="false" customHeight="true" outlineLevel="0" collapsed="false">
      <c r="A38" s="25" t="n">
        <v>37</v>
      </c>
      <c r="B38" s="62" t="s">
        <v>709</v>
      </c>
      <c r="C38" s="28" t="n">
        <v>22</v>
      </c>
      <c r="D38" s="61" t="n">
        <v>313</v>
      </c>
      <c r="E38" s="61" t="n">
        <v>14.2</v>
      </c>
    </row>
    <row r="39" customFormat="false" ht="13.5" hidden="false" customHeight="true" outlineLevel="0" collapsed="false">
      <c r="A39" s="25" t="n">
        <v>38</v>
      </c>
      <c r="B39" s="62" t="s">
        <v>769</v>
      </c>
      <c r="C39" s="28" t="n">
        <v>22</v>
      </c>
      <c r="D39" s="61" t="n">
        <v>303</v>
      </c>
      <c r="E39" s="61" t="n">
        <v>13.8</v>
      </c>
    </row>
    <row r="40" customFormat="false" ht="13.5" hidden="false" customHeight="true" outlineLevel="0" collapsed="false">
      <c r="A40" s="25" t="n">
        <v>39</v>
      </c>
      <c r="B40" s="62" t="s">
        <v>396</v>
      </c>
      <c r="C40" s="28" t="n">
        <v>22</v>
      </c>
      <c r="D40" s="61" t="n">
        <v>327</v>
      </c>
      <c r="E40" s="61" t="n">
        <v>14.9</v>
      </c>
    </row>
    <row r="41" customFormat="false" ht="13.5" hidden="false" customHeight="true" outlineLevel="0" collapsed="false">
      <c r="A41" s="25" t="n">
        <v>40</v>
      </c>
      <c r="B41" s="62" t="s">
        <v>400</v>
      </c>
      <c r="C41" s="28" t="n">
        <v>22</v>
      </c>
      <c r="D41" s="61" t="n">
        <v>275</v>
      </c>
      <c r="E41" s="61" t="n">
        <v>12.5</v>
      </c>
    </row>
    <row r="42" customFormat="false" ht="13.5" hidden="false" customHeight="true" outlineLevel="0" collapsed="false">
      <c r="A42" s="25" t="n">
        <v>41</v>
      </c>
      <c r="B42" s="62" t="s">
        <v>764</v>
      </c>
      <c r="C42" s="28" t="n">
        <v>21</v>
      </c>
      <c r="D42" s="61" t="n">
        <v>193</v>
      </c>
      <c r="E42" s="61" t="n">
        <v>9.2</v>
      </c>
    </row>
    <row r="43" customFormat="false" ht="13.5" hidden="false" customHeight="true" outlineLevel="0" collapsed="false">
      <c r="A43" s="25" t="n">
        <v>42</v>
      </c>
      <c r="B43" s="62" t="s">
        <v>770</v>
      </c>
      <c r="C43" s="28" t="n">
        <v>21</v>
      </c>
      <c r="D43" s="61" t="n">
        <v>274</v>
      </c>
      <c r="E43" s="61" t="n">
        <v>13</v>
      </c>
    </row>
    <row r="44" customFormat="false" ht="13.5" hidden="false" customHeight="true" outlineLevel="0" collapsed="false">
      <c r="A44" s="25" t="n">
        <v>43</v>
      </c>
      <c r="B44" s="62" t="s">
        <v>421</v>
      </c>
      <c r="C44" s="28" t="n">
        <v>21</v>
      </c>
      <c r="D44" s="61" t="n">
        <v>259</v>
      </c>
      <c r="E44" s="61" t="n">
        <v>12.3</v>
      </c>
    </row>
    <row r="45" customFormat="false" ht="13.5" hidden="false" customHeight="true" outlineLevel="0" collapsed="false">
      <c r="A45" s="25" t="n">
        <v>44</v>
      </c>
      <c r="B45" s="62" t="s">
        <v>655</v>
      </c>
      <c r="C45" s="28" t="n">
        <v>20</v>
      </c>
      <c r="D45" s="61" t="n">
        <v>189</v>
      </c>
      <c r="E45" s="61" t="n">
        <v>9.5</v>
      </c>
    </row>
    <row r="46" customFormat="false" ht="13.5" hidden="false" customHeight="true" outlineLevel="0" collapsed="false">
      <c r="A46" s="25" t="n">
        <v>45</v>
      </c>
      <c r="B46" s="62" t="s">
        <v>494</v>
      </c>
      <c r="C46" s="28" t="n">
        <v>20</v>
      </c>
      <c r="D46" s="61" t="n">
        <v>267</v>
      </c>
      <c r="E46" s="61" t="n">
        <v>13.4</v>
      </c>
    </row>
    <row r="47" customFormat="false" ht="13.5" hidden="false" customHeight="true" outlineLevel="0" collapsed="false">
      <c r="A47" s="25" t="n">
        <v>46</v>
      </c>
      <c r="B47" s="62" t="s">
        <v>380</v>
      </c>
      <c r="C47" s="28" t="n">
        <v>19</v>
      </c>
      <c r="D47" s="61" t="n">
        <v>272</v>
      </c>
      <c r="E47" s="61" t="n">
        <v>14.3</v>
      </c>
    </row>
    <row r="48" customFormat="false" ht="13.5" hidden="false" customHeight="true" outlineLevel="0" collapsed="false">
      <c r="A48" s="25" t="n">
        <v>47</v>
      </c>
      <c r="B48" s="62" t="s">
        <v>771</v>
      </c>
      <c r="C48" s="28" t="n">
        <v>19</v>
      </c>
      <c r="D48" s="61" t="n">
        <v>241</v>
      </c>
      <c r="E48" s="61" t="n">
        <v>12.7</v>
      </c>
    </row>
    <row r="49" customFormat="false" ht="13.5" hidden="false" customHeight="true" outlineLevel="0" collapsed="false">
      <c r="A49" s="25" t="n">
        <v>48</v>
      </c>
      <c r="B49" s="62" t="s">
        <v>604</v>
      </c>
      <c r="C49" s="28" t="n">
        <v>19</v>
      </c>
      <c r="D49" s="61" t="n">
        <v>209</v>
      </c>
      <c r="E49" s="61" t="n">
        <v>11</v>
      </c>
    </row>
    <row r="50" customFormat="false" ht="13.5" hidden="false" customHeight="true" outlineLevel="0" collapsed="false">
      <c r="A50" s="25" t="n">
        <v>49</v>
      </c>
      <c r="B50" s="62" t="s">
        <v>772</v>
      </c>
      <c r="C50" s="28" t="n">
        <v>18</v>
      </c>
      <c r="D50" s="61" t="n">
        <v>192</v>
      </c>
      <c r="E50" s="61" t="n">
        <v>10.7</v>
      </c>
    </row>
    <row r="51" customFormat="false" ht="13.5" hidden="false" customHeight="true" outlineLevel="0" collapsed="false">
      <c r="A51" s="25" t="n">
        <v>50</v>
      </c>
      <c r="B51" s="62" t="s">
        <v>773</v>
      </c>
      <c r="C51" s="28" t="n">
        <v>18</v>
      </c>
      <c r="D51" s="61" t="n">
        <v>170</v>
      </c>
      <c r="E51" s="61" t="n">
        <v>9.4</v>
      </c>
    </row>
    <row r="52" customFormat="false" ht="13.5" hidden="false" customHeight="true" outlineLevel="0" collapsed="false">
      <c r="A52" s="25" t="n">
        <v>51</v>
      </c>
      <c r="B52" s="62" t="s">
        <v>552</v>
      </c>
      <c r="C52" s="28" t="n">
        <v>18</v>
      </c>
      <c r="D52" s="61" t="n">
        <v>205</v>
      </c>
      <c r="E52" s="61" t="n">
        <v>11.4</v>
      </c>
    </row>
    <row r="53" customFormat="false" ht="13.5" hidden="false" customHeight="true" outlineLevel="0" collapsed="false">
      <c r="A53" s="25" t="n">
        <v>52</v>
      </c>
      <c r="B53" s="62" t="s">
        <v>665</v>
      </c>
      <c r="C53" s="28" t="n">
        <v>18</v>
      </c>
      <c r="D53" s="61" t="n">
        <v>215</v>
      </c>
      <c r="E53" s="61" t="n">
        <v>11.9</v>
      </c>
    </row>
    <row r="54" customFormat="false" ht="13.5" hidden="false" customHeight="true" outlineLevel="0" collapsed="false">
      <c r="A54" s="25" t="n">
        <v>53</v>
      </c>
      <c r="B54" s="62" t="s">
        <v>693</v>
      </c>
      <c r="C54" s="28" t="n">
        <v>18</v>
      </c>
      <c r="D54" s="61" t="n">
        <v>282</v>
      </c>
      <c r="E54" s="61" t="n">
        <v>15.7</v>
      </c>
    </row>
    <row r="55" customFormat="false" ht="13.5" hidden="false" customHeight="true" outlineLevel="0" collapsed="false">
      <c r="A55" s="25" t="n">
        <v>54</v>
      </c>
      <c r="B55" s="62" t="s">
        <v>666</v>
      </c>
      <c r="C55" s="28" t="n">
        <v>18</v>
      </c>
      <c r="D55" s="61" t="n">
        <v>204</v>
      </c>
      <c r="E55" s="61" t="n">
        <v>11.3</v>
      </c>
    </row>
    <row r="56" customFormat="false" ht="13.5" hidden="false" customHeight="true" outlineLevel="0" collapsed="false">
      <c r="A56" s="25" t="n">
        <v>55</v>
      </c>
      <c r="B56" s="62" t="s">
        <v>675</v>
      </c>
      <c r="C56" s="28" t="n">
        <v>18</v>
      </c>
      <c r="D56" s="61" t="n">
        <v>215</v>
      </c>
      <c r="E56" s="61" t="n">
        <v>11.9</v>
      </c>
    </row>
    <row r="57" customFormat="false" ht="13.5" hidden="false" customHeight="true" outlineLevel="0" collapsed="false">
      <c r="A57" s="25" t="n">
        <v>56</v>
      </c>
      <c r="B57" s="62" t="s">
        <v>454</v>
      </c>
      <c r="C57" s="28" t="n">
        <v>18</v>
      </c>
      <c r="D57" s="61" t="n">
        <v>263</v>
      </c>
      <c r="E57" s="61" t="n">
        <v>14.6</v>
      </c>
    </row>
    <row r="58" customFormat="false" ht="13.5" hidden="false" customHeight="true" outlineLevel="0" collapsed="false">
      <c r="A58" s="25" t="n">
        <v>57</v>
      </c>
      <c r="B58" s="62" t="s">
        <v>487</v>
      </c>
      <c r="C58" s="28" t="n">
        <v>18</v>
      </c>
      <c r="D58" s="61" t="n">
        <v>230</v>
      </c>
      <c r="E58" s="61" t="n">
        <v>12.8</v>
      </c>
    </row>
    <row r="59" customFormat="false" ht="13.5" hidden="false" customHeight="true" outlineLevel="0" collapsed="false">
      <c r="A59" s="25" t="n">
        <v>58</v>
      </c>
      <c r="B59" s="62" t="s">
        <v>774</v>
      </c>
      <c r="C59" s="28" t="n">
        <v>18</v>
      </c>
      <c r="D59" s="61" t="n">
        <v>179</v>
      </c>
      <c r="E59" s="61" t="n">
        <v>9.9</v>
      </c>
    </row>
    <row r="60" customFormat="false" ht="13.5" hidden="false" customHeight="true" outlineLevel="0" collapsed="false">
      <c r="A60" s="25" t="n">
        <v>59</v>
      </c>
      <c r="B60" s="62" t="s">
        <v>664</v>
      </c>
      <c r="C60" s="28" t="n">
        <v>18</v>
      </c>
      <c r="D60" s="61" t="n">
        <v>200</v>
      </c>
      <c r="E60" s="61" t="n">
        <v>11.1</v>
      </c>
    </row>
    <row r="61" customFormat="false" ht="13.5" hidden="false" customHeight="true" outlineLevel="0" collapsed="false">
      <c r="A61" s="25" t="n">
        <v>60</v>
      </c>
      <c r="B61" s="62" t="s">
        <v>497</v>
      </c>
      <c r="C61" s="28" t="n">
        <v>18</v>
      </c>
      <c r="D61" s="61" t="n">
        <v>279</v>
      </c>
      <c r="E61" s="61" t="n">
        <v>15.5</v>
      </c>
    </row>
    <row r="62" customFormat="false" ht="13.5" hidden="false" customHeight="true" outlineLevel="0" collapsed="false">
      <c r="A62" s="25" t="n">
        <v>61</v>
      </c>
      <c r="B62" s="62" t="s">
        <v>493</v>
      </c>
      <c r="C62" s="28" t="n">
        <v>17</v>
      </c>
      <c r="D62" s="61" t="n">
        <v>234</v>
      </c>
      <c r="E62" s="61" t="n">
        <v>13.8</v>
      </c>
    </row>
    <row r="63" customFormat="false" ht="13.5" hidden="false" customHeight="true" outlineLevel="0" collapsed="false">
      <c r="A63" s="25" t="n">
        <v>62</v>
      </c>
      <c r="B63" s="62" t="s">
        <v>452</v>
      </c>
      <c r="C63" s="28" t="n">
        <v>17</v>
      </c>
      <c r="D63" s="61" t="n">
        <v>238</v>
      </c>
      <c r="E63" s="61" t="n">
        <v>14</v>
      </c>
    </row>
    <row r="64" customFormat="false" ht="13.5" hidden="false" customHeight="true" outlineLevel="0" collapsed="false">
      <c r="A64" s="25" t="n">
        <v>63</v>
      </c>
      <c r="B64" s="62" t="s">
        <v>373</v>
      </c>
      <c r="C64" s="28" t="n">
        <v>17</v>
      </c>
      <c r="D64" s="61" t="n">
        <v>568</v>
      </c>
      <c r="E64" s="61" t="n">
        <v>33.4</v>
      </c>
    </row>
    <row r="65" customFormat="false" ht="13.5" hidden="false" customHeight="true" outlineLevel="0" collapsed="false">
      <c r="A65" s="25" t="n">
        <v>64</v>
      </c>
      <c r="B65" s="62" t="s">
        <v>412</v>
      </c>
      <c r="C65" s="28" t="n">
        <v>17</v>
      </c>
      <c r="D65" s="61" t="n">
        <v>224</v>
      </c>
      <c r="E65" s="61" t="n">
        <v>13.2</v>
      </c>
    </row>
    <row r="66" customFormat="false" ht="13.5" hidden="false" customHeight="true" outlineLevel="0" collapsed="false">
      <c r="A66" s="25" t="n">
        <v>65</v>
      </c>
      <c r="B66" s="62" t="s">
        <v>775</v>
      </c>
      <c r="C66" s="28" t="n">
        <v>17</v>
      </c>
      <c r="D66" s="61" t="n">
        <v>178</v>
      </c>
      <c r="E66" s="61" t="n">
        <v>10.5</v>
      </c>
    </row>
    <row r="67" customFormat="false" ht="13.5" hidden="false" customHeight="true" outlineLevel="0" collapsed="false">
      <c r="A67" s="25" t="n">
        <v>66</v>
      </c>
      <c r="B67" s="62" t="s">
        <v>542</v>
      </c>
      <c r="C67" s="28" t="n">
        <v>17</v>
      </c>
      <c r="D67" s="61" t="n">
        <v>156</v>
      </c>
      <c r="E67" s="61" t="n">
        <v>9.2</v>
      </c>
    </row>
    <row r="68" customFormat="false" ht="13.5" hidden="false" customHeight="true" outlineLevel="0" collapsed="false">
      <c r="A68" s="25" t="n">
        <v>67</v>
      </c>
      <c r="B68" s="62" t="s">
        <v>776</v>
      </c>
      <c r="C68" s="28" t="n">
        <v>16</v>
      </c>
      <c r="D68" s="61" t="n">
        <v>209</v>
      </c>
      <c r="E68" s="61" t="n">
        <v>13.1</v>
      </c>
    </row>
    <row r="69" customFormat="false" ht="13.5" hidden="false" customHeight="true" outlineLevel="0" collapsed="false">
      <c r="A69" s="25" t="n">
        <v>68</v>
      </c>
      <c r="B69" s="62" t="s">
        <v>438</v>
      </c>
      <c r="C69" s="28" t="n">
        <v>16</v>
      </c>
      <c r="D69" s="61" t="n">
        <v>283</v>
      </c>
      <c r="E69" s="61" t="n">
        <v>17.7</v>
      </c>
    </row>
    <row r="70" customFormat="false" ht="13.5" hidden="false" customHeight="true" outlineLevel="0" collapsed="false">
      <c r="A70" s="25" t="n">
        <v>70</v>
      </c>
      <c r="B70" s="62" t="s">
        <v>740</v>
      </c>
      <c r="C70" s="28" t="n">
        <v>16</v>
      </c>
      <c r="D70" s="61" t="n">
        <v>247</v>
      </c>
      <c r="E70" s="61" t="n">
        <v>15.4</v>
      </c>
    </row>
    <row r="71" customFormat="false" ht="13.5" hidden="false" customHeight="true" outlineLevel="0" collapsed="false">
      <c r="A71" s="25" t="n">
        <v>71</v>
      </c>
      <c r="B71" s="62" t="s">
        <v>419</v>
      </c>
      <c r="C71" s="28" t="n">
        <v>16</v>
      </c>
      <c r="D71" s="61" t="n">
        <v>208</v>
      </c>
      <c r="E71" s="61" t="n">
        <v>13</v>
      </c>
    </row>
    <row r="72" customFormat="false" ht="13.5" hidden="false" customHeight="true" outlineLevel="0" collapsed="false">
      <c r="A72" s="25" t="n">
        <v>72</v>
      </c>
      <c r="B72" s="62" t="s">
        <v>777</v>
      </c>
      <c r="C72" s="28" t="n">
        <v>16</v>
      </c>
      <c r="D72" s="61" t="n">
        <v>168</v>
      </c>
      <c r="E72" s="61" t="n">
        <v>10.5</v>
      </c>
    </row>
    <row r="73" customFormat="false" ht="13.5" hidden="false" customHeight="true" outlineLevel="0" collapsed="false">
      <c r="A73" s="25" t="n">
        <v>73</v>
      </c>
      <c r="B73" s="62" t="s">
        <v>395</v>
      </c>
      <c r="C73" s="28" t="n">
        <v>15</v>
      </c>
      <c r="D73" s="61" t="n">
        <v>218</v>
      </c>
      <c r="E73" s="61" t="n">
        <v>14.5</v>
      </c>
    </row>
    <row r="74" customFormat="false" ht="13.5" hidden="false" customHeight="true" outlineLevel="0" collapsed="false">
      <c r="A74" s="25" t="n">
        <v>74</v>
      </c>
      <c r="B74" s="62" t="s">
        <v>430</v>
      </c>
      <c r="C74" s="28" t="n">
        <v>15</v>
      </c>
      <c r="D74" s="61" t="n">
        <v>229</v>
      </c>
      <c r="E74" s="61" t="n">
        <v>15.3</v>
      </c>
    </row>
    <row r="75" customFormat="false" ht="13.5" hidden="false" customHeight="true" outlineLevel="0" collapsed="false">
      <c r="A75" s="25" t="n">
        <v>75</v>
      </c>
      <c r="B75" s="62" t="s">
        <v>778</v>
      </c>
      <c r="C75" s="28" t="n">
        <v>15</v>
      </c>
      <c r="D75" s="61" t="n">
        <v>241</v>
      </c>
      <c r="E75" s="61" t="n">
        <v>16.1</v>
      </c>
    </row>
    <row r="76" customFormat="false" ht="13.5" hidden="false" customHeight="true" outlineLevel="0" collapsed="false">
      <c r="A76" s="25" t="n">
        <v>76</v>
      </c>
      <c r="B76" s="62" t="s">
        <v>680</v>
      </c>
      <c r="C76" s="28" t="n">
        <v>15</v>
      </c>
      <c r="D76" s="61" t="n">
        <v>152</v>
      </c>
      <c r="E76" s="61" t="n">
        <v>10.1</v>
      </c>
    </row>
    <row r="77" customFormat="false" ht="13.5" hidden="false" customHeight="true" outlineLevel="0" collapsed="false">
      <c r="A77" s="25" t="n">
        <v>77</v>
      </c>
      <c r="B77" s="62" t="s">
        <v>377</v>
      </c>
      <c r="C77" s="28" t="n">
        <v>15</v>
      </c>
      <c r="D77" s="61" t="n">
        <v>202</v>
      </c>
      <c r="E77" s="61" t="n">
        <v>13.5</v>
      </c>
    </row>
    <row r="78" customFormat="false" ht="13.5" hidden="false" customHeight="true" outlineLevel="0" collapsed="false">
      <c r="A78" s="25" t="n">
        <v>78</v>
      </c>
      <c r="B78" s="62" t="s">
        <v>779</v>
      </c>
      <c r="C78" s="28" t="n">
        <v>15</v>
      </c>
      <c r="D78" s="61" t="n">
        <v>225</v>
      </c>
      <c r="E78" s="61" t="n">
        <v>15</v>
      </c>
    </row>
    <row r="79" customFormat="false" ht="13.5" hidden="false" customHeight="true" outlineLevel="0" collapsed="false">
      <c r="A79" s="25" t="n">
        <v>79</v>
      </c>
      <c r="B79" s="62" t="s">
        <v>394</v>
      </c>
      <c r="C79" s="28" t="n">
        <v>15</v>
      </c>
      <c r="D79" s="61" t="n">
        <v>145</v>
      </c>
      <c r="E79" s="61" t="n">
        <v>9.7</v>
      </c>
    </row>
    <row r="80" customFormat="false" ht="13.5" hidden="false" customHeight="true" outlineLevel="0" collapsed="false">
      <c r="A80" s="25" t="n">
        <v>80</v>
      </c>
      <c r="B80" s="62" t="s">
        <v>448</v>
      </c>
      <c r="C80" s="28" t="n">
        <v>15</v>
      </c>
      <c r="D80" s="61" t="n">
        <v>168</v>
      </c>
      <c r="E80" s="61" t="n">
        <v>11.2</v>
      </c>
    </row>
    <row r="81" customFormat="false" ht="13.5" hidden="false" customHeight="true" outlineLevel="0" collapsed="false">
      <c r="A81" s="25" t="n">
        <v>81</v>
      </c>
      <c r="B81" s="62" t="s">
        <v>446</v>
      </c>
      <c r="C81" s="28" t="n">
        <v>15</v>
      </c>
      <c r="D81" s="61" t="n">
        <v>250</v>
      </c>
      <c r="E81" s="61" t="n">
        <v>16.7</v>
      </c>
    </row>
    <row r="82" customFormat="false" ht="13.5" hidden="false" customHeight="true" outlineLevel="0" collapsed="false">
      <c r="A82" s="25" t="n">
        <v>82</v>
      </c>
      <c r="B82" s="62" t="s">
        <v>411</v>
      </c>
      <c r="C82" s="28" t="n">
        <v>15</v>
      </c>
      <c r="D82" s="61" t="n">
        <v>156</v>
      </c>
      <c r="E82" s="61" t="n">
        <v>10.4</v>
      </c>
    </row>
    <row r="83" customFormat="false" ht="13.5" hidden="false" customHeight="true" outlineLevel="0" collapsed="false">
      <c r="A83" s="25" t="n">
        <v>83</v>
      </c>
      <c r="B83" s="62" t="s">
        <v>376</v>
      </c>
      <c r="C83" s="28" t="n">
        <v>14</v>
      </c>
      <c r="D83" s="61" t="n">
        <v>209</v>
      </c>
      <c r="E83" s="61" t="n">
        <v>14.9</v>
      </c>
    </row>
    <row r="84" customFormat="false" ht="13.5" hidden="false" customHeight="true" outlineLevel="0" collapsed="false">
      <c r="A84" s="25" t="n">
        <v>84</v>
      </c>
      <c r="B84" s="62" t="s">
        <v>686</v>
      </c>
      <c r="C84" s="28" t="n">
        <v>14</v>
      </c>
      <c r="D84" s="61" t="n">
        <v>131</v>
      </c>
      <c r="E84" s="61" t="n">
        <v>9.4</v>
      </c>
    </row>
    <row r="85" customFormat="false" ht="13.5" hidden="false" customHeight="true" outlineLevel="0" collapsed="false">
      <c r="A85" s="25" t="n">
        <v>85</v>
      </c>
      <c r="B85" s="62" t="s">
        <v>706</v>
      </c>
      <c r="C85" s="28" t="n">
        <v>14</v>
      </c>
      <c r="D85" s="61" t="n">
        <v>255</v>
      </c>
      <c r="E85" s="61" t="n">
        <v>18.2</v>
      </c>
    </row>
    <row r="86" customFormat="false" ht="13.5" hidden="false" customHeight="true" outlineLevel="0" collapsed="false">
      <c r="A86" s="25" t="n">
        <v>86</v>
      </c>
      <c r="B86" s="62" t="s">
        <v>471</v>
      </c>
      <c r="C86" s="28" t="n">
        <v>14</v>
      </c>
      <c r="D86" s="61" t="n">
        <v>187</v>
      </c>
      <c r="E86" s="61" t="n">
        <v>13.4</v>
      </c>
    </row>
    <row r="87" customFormat="false" ht="13.5" hidden="false" customHeight="true" outlineLevel="0" collapsed="false">
      <c r="A87" s="25" t="n">
        <v>87</v>
      </c>
      <c r="B87" s="62" t="s">
        <v>694</v>
      </c>
      <c r="C87" s="28" t="n">
        <v>14</v>
      </c>
      <c r="D87" s="61" t="n">
        <v>196</v>
      </c>
      <c r="E87" s="61" t="n">
        <v>14</v>
      </c>
    </row>
    <row r="88" customFormat="false" ht="13.5" hidden="false" customHeight="true" outlineLevel="0" collapsed="false">
      <c r="A88" s="25" t="n">
        <v>88</v>
      </c>
      <c r="B88" s="62" t="s">
        <v>490</v>
      </c>
      <c r="C88" s="28" t="n">
        <v>14</v>
      </c>
      <c r="D88" s="61" t="n">
        <v>161</v>
      </c>
      <c r="E88" s="61" t="n">
        <v>11.5</v>
      </c>
    </row>
    <row r="89" customFormat="false" ht="13.5" hidden="false" customHeight="true" outlineLevel="0" collapsed="false">
      <c r="A89" s="25" t="n">
        <v>89</v>
      </c>
      <c r="B89" s="62" t="s">
        <v>436</v>
      </c>
      <c r="C89" s="28" t="n">
        <v>14</v>
      </c>
      <c r="D89" s="61" t="n">
        <v>198</v>
      </c>
      <c r="E89" s="61" t="n">
        <v>14.1</v>
      </c>
    </row>
    <row r="90" customFormat="false" ht="13.5" hidden="false" customHeight="true" outlineLevel="0" collapsed="false">
      <c r="A90" s="25" t="n">
        <v>90</v>
      </c>
      <c r="B90" s="62" t="s">
        <v>374</v>
      </c>
      <c r="C90" s="28" t="n">
        <v>14</v>
      </c>
      <c r="D90" s="61" t="n">
        <v>132</v>
      </c>
      <c r="E90" s="61" t="n">
        <v>9.4</v>
      </c>
    </row>
    <row r="91" customFormat="false" ht="13.5" hidden="false" customHeight="true" outlineLevel="0" collapsed="false">
      <c r="A91" s="25" t="n">
        <v>91</v>
      </c>
      <c r="B91" s="62" t="s">
        <v>716</v>
      </c>
      <c r="C91" s="28" t="n">
        <v>14</v>
      </c>
      <c r="D91" s="61" t="n">
        <v>187</v>
      </c>
      <c r="E91" s="61" t="n">
        <v>13.4</v>
      </c>
    </row>
    <row r="92" customFormat="false" ht="13.5" hidden="false" customHeight="true" outlineLevel="0" collapsed="false">
      <c r="A92" s="25" t="n">
        <v>92</v>
      </c>
      <c r="B92" s="62" t="s">
        <v>736</v>
      </c>
      <c r="C92" s="28" t="n">
        <v>14</v>
      </c>
      <c r="D92" s="61" t="n">
        <v>184</v>
      </c>
      <c r="E92" s="61" t="n">
        <v>13.1</v>
      </c>
    </row>
    <row r="93" customFormat="false" ht="13.5" hidden="false" customHeight="true" outlineLevel="0" collapsed="false">
      <c r="A93" s="25" t="n">
        <v>93</v>
      </c>
      <c r="B93" s="62" t="s">
        <v>418</v>
      </c>
      <c r="C93" s="28" t="n">
        <v>14</v>
      </c>
      <c r="D93" s="61" t="n">
        <v>406</v>
      </c>
      <c r="E93" s="61" t="n">
        <v>29</v>
      </c>
    </row>
    <row r="94" customFormat="false" ht="13.5" hidden="false" customHeight="true" outlineLevel="0" collapsed="false">
      <c r="A94" s="25" t="n">
        <v>94</v>
      </c>
      <c r="B94" s="62" t="s">
        <v>697</v>
      </c>
      <c r="C94" s="28" t="n">
        <v>14</v>
      </c>
      <c r="D94" s="61" t="n">
        <v>126</v>
      </c>
      <c r="E94" s="61" t="n">
        <v>9</v>
      </c>
    </row>
    <row r="95" customFormat="false" ht="13.5" hidden="false" customHeight="true" outlineLevel="0" collapsed="false">
      <c r="A95" s="25" t="n">
        <v>95</v>
      </c>
      <c r="B95" s="62" t="s">
        <v>734</v>
      </c>
      <c r="C95" s="28" t="n">
        <v>14</v>
      </c>
      <c r="D95" s="61" t="n">
        <v>140</v>
      </c>
      <c r="E95" s="61" t="n">
        <v>10</v>
      </c>
    </row>
    <row r="96" customFormat="false" ht="13.5" hidden="false" customHeight="true" outlineLevel="0" collapsed="false">
      <c r="A96" s="25" t="n">
        <v>96</v>
      </c>
      <c r="B96" s="62" t="s">
        <v>478</v>
      </c>
      <c r="C96" s="28" t="n">
        <v>13</v>
      </c>
      <c r="D96" s="61" t="n">
        <v>177</v>
      </c>
      <c r="E96" s="61" t="n">
        <v>13.6</v>
      </c>
    </row>
    <row r="97" customFormat="false" ht="13.5" hidden="false" customHeight="true" outlineLevel="0" collapsed="false">
      <c r="A97" s="25" t="n">
        <v>97</v>
      </c>
      <c r="B97" s="62" t="s">
        <v>420</v>
      </c>
      <c r="C97" s="28" t="n">
        <v>13</v>
      </c>
      <c r="D97" s="61" t="n">
        <v>124</v>
      </c>
      <c r="E97" s="61" t="n">
        <v>9.5</v>
      </c>
    </row>
    <row r="98" customFormat="false" ht="13.5" hidden="false" customHeight="true" outlineLevel="0" collapsed="false">
      <c r="A98" s="25" t="n">
        <v>98</v>
      </c>
      <c r="B98" s="62" t="s">
        <v>605</v>
      </c>
      <c r="C98" s="28" t="n">
        <v>13</v>
      </c>
      <c r="D98" s="61" t="n">
        <v>159</v>
      </c>
      <c r="E98" s="61" t="n">
        <v>12.2</v>
      </c>
    </row>
    <row r="99" customFormat="false" ht="13.5" hidden="false" customHeight="true" outlineLevel="0" collapsed="false">
      <c r="A99" s="25" t="n">
        <v>99</v>
      </c>
      <c r="B99" s="62" t="s">
        <v>780</v>
      </c>
      <c r="C99" s="28" t="n">
        <v>13</v>
      </c>
      <c r="D99" s="61" t="n">
        <v>275</v>
      </c>
      <c r="E99" s="61" t="n">
        <v>21.2</v>
      </c>
    </row>
    <row r="100" customFormat="false" ht="13.5" hidden="false" customHeight="true" outlineLevel="0" collapsed="false">
      <c r="A100" s="25" t="n">
        <v>100</v>
      </c>
      <c r="B100" s="62" t="s">
        <v>461</v>
      </c>
      <c r="C100" s="28" t="n">
        <v>13</v>
      </c>
      <c r="D100" s="61" t="n">
        <v>170</v>
      </c>
      <c r="E100" s="61" t="n">
        <v>13.1</v>
      </c>
    </row>
    <row r="101" customFormat="false" ht="13.5" hidden="false" customHeight="true" outlineLevel="0" collapsed="false">
      <c r="A101" s="25" t="n">
        <v>101</v>
      </c>
      <c r="B101" s="62" t="s">
        <v>781</v>
      </c>
      <c r="C101" s="28" t="n">
        <v>13</v>
      </c>
      <c r="D101" s="61" t="n">
        <v>128</v>
      </c>
      <c r="E101" s="61" t="n">
        <v>9.8</v>
      </c>
    </row>
    <row r="102" customFormat="false" ht="13.5" hidden="false" customHeight="true" outlineLevel="0" collapsed="false">
      <c r="A102" s="25" t="n">
        <v>102</v>
      </c>
      <c r="B102" s="62" t="s">
        <v>403</v>
      </c>
      <c r="C102" s="28" t="n">
        <v>13</v>
      </c>
      <c r="D102" s="61" t="n">
        <v>150</v>
      </c>
      <c r="E102" s="61" t="n">
        <v>11.5</v>
      </c>
    </row>
    <row r="103" customFormat="false" ht="13.5" hidden="false" customHeight="true" outlineLevel="0" collapsed="false">
      <c r="A103" s="25" t="n">
        <v>103</v>
      </c>
      <c r="B103" s="62" t="s">
        <v>468</v>
      </c>
      <c r="C103" s="28" t="n">
        <v>13</v>
      </c>
      <c r="D103" s="61" t="n">
        <v>114</v>
      </c>
      <c r="E103" s="61" t="n">
        <v>8.8</v>
      </c>
    </row>
    <row r="104" customFormat="false" ht="13.5" hidden="false" customHeight="true" outlineLevel="0" collapsed="false">
      <c r="A104" s="25" t="n">
        <v>104</v>
      </c>
      <c r="B104" s="62" t="s">
        <v>384</v>
      </c>
      <c r="C104" s="28" t="n">
        <v>13</v>
      </c>
      <c r="D104" s="61" t="n">
        <v>281</v>
      </c>
      <c r="E104" s="61" t="n">
        <v>21.6</v>
      </c>
    </row>
    <row r="105" customFormat="false" ht="13.5" hidden="false" customHeight="true" outlineLevel="0" collapsed="false">
      <c r="A105" s="25" t="n">
        <v>105</v>
      </c>
      <c r="B105" s="62" t="s">
        <v>408</v>
      </c>
      <c r="C105" s="28" t="n">
        <v>13</v>
      </c>
      <c r="D105" s="61" t="n">
        <v>254</v>
      </c>
      <c r="E105" s="61" t="n">
        <v>19.5</v>
      </c>
    </row>
    <row r="106" customFormat="false" ht="13.5" hidden="false" customHeight="true" outlineLevel="0" collapsed="false">
      <c r="A106" s="25" t="n">
        <v>106</v>
      </c>
      <c r="B106" s="62" t="s">
        <v>390</v>
      </c>
      <c r="C106" s="28" t="n">
        <v>13</v>
      </c>
      <c r="D106" s="61" t="n">
        <v>145</v>
      </c>
      <c r="E106" s="61" t="n">
        <v>11.2</v>
      </c>
    </row>
    <row r="107" customFormat="false" ht="13.5" hidden="false" customHeight="true" outlineLevel="0" collapsed="false">
      <c r="A107" s="25" t="n">
        <v>107</v>
      </c>
      <c r="B107" s="62" t="s">
        <v>392</v>
      </c>
      <c r="C107" s="28" t="n">
        <v>12</v>
      </c>
      <c r="D107" s="61" t="n">
        <v>153</v>
      </c>
      <c r="E107" s="61" t="n">
        <v>12.8</v>
      </c>
    </row>
    <row r="108" customFormat="false" ht="13.5" hidden="false" customHeight="true" outlineLevel="0" collapsed="false">
      <c r="A108" s="25" t="n">
        <v>108</v>
      </c>
      <c r="B108" s="62" t="s">
        <v>486</v>
      </c>
      <c r="C108" s="28" t="n">
        <v>12</v>
      </c>
      <c r="D108" s="61" t="n">
        <v>148</v>
      </c>
      <c r="E108" s="61" t="n">
        <v>12.3</v>
      </c>
    </row>
    <row r="109" customFormat="false" ht="13.5" hidden="false" customHeight="true" outlineLevel="0" collapsed="false">
      <c r="A109" s="25" t="n">
        <v>109</v>
      </c>
      <c r="B109" s="62" t="s">
        <v>441</v>
      </c>
      <c r="C109" s="28" t="n">
        <v>12</v>
      </c>
      <c r="D109" s="61" t="n">
        <v>270</v>
      </c>
      <c r="E109" s="61" t="n">
        <v>22.5</v>
      </c>
    </row>
    <row r="110" customFormat="false" ht="13.5" hidden="false" customHeight="true" outlineLevel="0" collapsed="false">
      <c r="A110" s="25" t="n">
        <v>110</v>
      </c>
      <c r="B110" s="62" t="s">
        <v>590</v>
      </c>
      <c r="C110" s="28" t="n">
        <v>12</v>
      </c>
      <c r="D110" s="61" t="n">
        <v>160</v>
      </c>
      <c r="E110" s="61" t="n">
        <v>13.3</v>
      </c>
    </row>
    <row r="111" customFormat="false" ht="13.5" hidden="false" customHeight="true" outlineLevel="0" collapsed="false">
      <c r="A111" s="25" t="n">
        <v>111</v>
      </c>
      <c r="B111" s="62" t="s">
        <v>682</v>
      </c>
      <c r="C111" s="28" t="n">
        <v>12</v>
      </c>
      <c r="D111" s="61" t="n">
        <v>249</v>
      </c>
      <c r="E111" s="61" t="n">
        <v>20.8</v>
      </c>
    </row>
    <row r="112" customFormat="false" ht="13.5" hidden="false" customHeight="true" outlineLevel="0" collapsed="false">
      <c r="A112" s="25" t="n">
        <v>112</v>
      </c>
      <c r="B112" s="62" t="s">
        <v>402</v>
      </c>
      <c r="C112" s="28" t="n">
        <v>12</v>
      </c>
      <c r="D112" s="61" t="n">
        <v>189</v>
      </c>
      <c r="E112" s="61" t="n">
        <v>15.8</v>
      </c>
    </row>
    <row r="113" customFormat="false" ht="13.5" hidden="false" customHeight="true" outlineLevel="0" collapsed="false">
      <c r="A113" s="25" t="n">
        <v>113</v>
      </c>
      <c r="B113" s="62" t="s">
        <v>432</v>
      </c>
      <c r="C113" s="28" t="n">
        <v>12</v>
      </c>
      <c r="D113" s="61" t="n">
        <v>170</v>
      </c>
      <c r="E113" s="61" t="n">
        <v>14.2</v>
      </c>
    </row>
    <row r="114" customFormat="false" ht="13.5" hidden="false" customHeight="true" outlineLevel="0" collapsed="false">
      <c r="A114" s="25" t="n">
        <v>114</v>
      </c>
      <c r="B114" s="62" t="s">
        <v>492</v>
      </c>
      <c r="C114" s="28" t="n">
        <v>12</v>
      </c>
      <c r="D114" s="61" t="n">
        <v>171</v>
      </c>
      <c r="E114" s="61" t="n">
        <v>14.3</v>
      </c>
    </row>
    <row r="115" customFormat="false" ht="13.5" hidden="false" customHeight="true" outlineLevel="0" collapsed="false">
      <c r="A115" s="25" t="n">
        <v>115</v>
      </c>
      <c r="B115" s="62" t="s">
        <v>425</v>
      </c>
      <c r="C115" s="28" t="n">
        <v>12</v>
      </c>
      <c r="D115" s="61" t="n">
        <v>189</v>
      </c>
      <c r="E115" s="61" t="n">
        <v>15.8</v>
      </c>
    </row>
    <row r="116" customFormat="false" ht="13.5" hidden="false" customHeight="true" outlineLevel="0" collapsed="false">
      <c r="A116" s="25" t="n">
        <v>116</v>
      </c>
      <c r="B116" s="62" t="s">
        <v>782</v>
      </c>
      <c r="C116" s="28" t="n">
        <v>12</v>
      </c>
      <c r="D116" s="61" t="n">
        <v>135</v>
      </c>
      <c r="E116" s="61" t="n">
        <v>11.3</v>
      </c>
    </row>
    <row r="117" customFormat="false" ht="13.5" hidden="false" customHeight="true" outlineLevel="0" collapsed="false">
      <c r="A117" s="25" t="n">
        <v>117</v>
      </c>
      <c r="B117" s="62" t="s">
        <v>573</v>
      </c>
      <c r="C117" s="28" t="n">
        <v>12</v>
      </c>
      <c r="D117" s="61" t="n">
        <v>152</v>
      </c>
      <c r="E117" s="61" t="n">
        <v>12.7</v>
      </c>
    </row>
    <row r="118" customFormat="false" ht="13.5" hidden="false" customHeight="true" outlineLevel="0" collapsed="false">
      <c r="A118" s="25" t="n">
        <v>118</v>
      </c>
      <c r="B118" s="62" t="s">
        <v>462</v>
      </c>
      <c r="C118" s="28" t="n">
        <v>12</v>
      </c>
      <c r="D118" s="61" t="n">
        <v>169</v>
      </c>
      <c r="E118" s="61" t="n">
        <v>14.1</v>
      </c>
    </row>
    <row r="119" customFormat="false" ht="13.5" hidden="false" customHeight="true" outlineLevel="0" collapsed="false">
      <c r="A119" s="25" t="n">
        <v>119</v>
      </c>
      <c r="B119" s="62" t="s">
        <v>415</v>
      </c>
      <c r="C119" s="28" t="n">
        <v>12</v>
      </c>
      <c r="D119" s="61" t="n">
        <v>189</v>
      </c>
      <c r="E119" s="61" t="n">
        <v>15.8</v>
      </c>
    </row>
    <row r="120" customFormat="false" ht="13.5" hidden="false" customHeight="true" outlineLevel="0" collapsed="false">
      <c r="A120" s="25" t="n">
        <v>120</v>
      </c>
      <c r="B120" s="62" t="s">
        <v>464</v>
      </c>
      <c r="C120" s="28" t="n">
        <v>11</v>
      </c>
      <c r="D120" s="61" t="n">
        <v>128</v>
      </c>
      <c r="E120" s="61" t="n">
        <v>11.6</v>
      </c>
    </row>
    <row r="121" customFormat="false" ht="13.5" hidden="false" customHeight="true" outlineLevel="0" collapsed="false">
      <c r="A121" s="25" t="n">
        <v>121</v>
      </c>
      <c r="B121" s="62" t="s">
        <v>449</v>
      </c>
      <c r="C121" s="28" t="n">
        <v>11</v>
      </c>
      <c r="D121" s="61" t="n">
        <v>137</v>
      </c>
      <c r="E121" s="61" t="n">
        <v>12.5</v>
      </c>
    </row>
    <row r="122" customFormat="false" ht="13.5" hidden="false" customHeight="true" outlineLevel="0" collapsed="false">
      <c r="A122" s="25" t="n">
        <v>122</v>
      </c>
      <c r="B122" s="62" t="s">
        <v>491</v>
      </c>
      <c r="C122" s="28" t="n">
        <v>11</v>
      </c>
      <c r="D122" s="61" t="n">
        <v>113</v>
      </c>
      <c r="E122" s="61" t="n">
        <v>10.3</v>
      </c>
    </row>
    <row r="123" customFormat="false" ht="13.5" hidden="false" customHeight="true" outlineLevel="0" collapsed="false">
      <c r="A123" s="25" t="n">
        <v>123</v>
      </c>
      <c r="B123" s="62" t="s">
        <v>431</v>
      </c>
      <c r="C123" s="28" t="n">
        <v>11</v>
      </c>
      <c r="D123" s="61" t="n">
        <v>102</v>
      </c>
      <c r="E123" s="61" t="n">
        <v>9.3</v>
      </c>
    </row>
    <row r="124" customFormat="false" ht="13.5" hidden="false" customHeight="true" outlineLevel="0" collapsed="false">
      <c r="A124" s="25" t="n">
        <v>124</v>
      </c>
      <c r="B124" s="62" t="s">
        <v>668</v>
      </c>
      <c r="C124" s="28" t="n">
        <v>11</v>
      </c>
      <c r="D124" s="61" t="n">
        <v>154</v>
      </c>
      <c r="E124" s="61" t="n">
        <v>14</v>
      </c>
    </row>
    <row r="125" customFormat="false" ht="13.5" hidden="false" customHeight="true" outlineLevel="0" collapsed="false">
      <c r="A125" s="25" t="n">
        <v>125</v>
      </c>
      <c r="B125" s="62" t="s">
        <v>378</v>
      </c>
      <c r="C125" s="28" t="n">
        <v>11</v>
      </c>
      <c r="D125" s="61" t="n">
        <v>113</v>
      </c>
      <c r="E125" s="61" t="n">
        <v>10.3</v>
      </c>
    </row>
    <row r="126" customFormat="false" ht="13.5" hidden="false" customHeight="true" outlineLevel="0" collapsed="false">
      <c r="A126" s="25" t="n">
        <v>126</v>
      </c>
      <c r="B126" s="62" t="s">
        <v>433</v>
      </c>
      <c r="C126" s="28" t="n">
        <v>11</v>
      </c>
      <c r="D126" s="61" t="n">
        <v>191</v>
      </c>
      <c r="E126" s="61" t="n">
        <v>17.4</v>
      </c>
    </row>
    <row r="127" customFormat="false" ht="13.5" hidden="false" customHeight="true" outlineLevel="0" collapsed="false">
      <c r="A127" s="25" t="n">
        <v>127</v>
      </c>
      <c r="B127" s="62" t="s">
        <v>625</v>
      </c>
      <c r="C127" s="28" t="n">
        <v>11</v>
      </c>
      <c r="D127" s="61" t="n">
        <v>155</v>
      </c>
      <c r="E127" s="61" t="n">
        <v>14.1</v>
      </c>
    </row>
    <row r="128" customFormat="false" ht="13.5" hidden="false" customHeight="true" outlineLevel="0" collapsed="false">
      <c r="A128" s="25" t="n">
        <v>128</v>
      </c>
      <c r="B128" s="62" t="s">
        <v>783</v>
      </c>
      <c r="C128" s="28" t="n">
        <v>11</v>
      </c>
      <c r="D128" s="61" t="n">
        <v>110</v>
      </c>
      <c r="E128" s="61" t="n">
        <v>10</v>
      </c>
    </row>
    <row r="129" customFormat="false" ht="13.5" hidden="false" customHeight="true" outlineLevel="0" collapsed="false">
      <c r="A129" s="25" t="n">
        <v>129</v>
      </c>
      <c r="B129" s="62" t="s">
        <v>784</v>
      </c>
      <c r="C129" s="28" t="n">
        <v>11</v>
      </c>
      <c r="D129" s="61" t="n">
        <v>115</v>
      </c>
      <c r="E129" s="61" t="n">
        <v>10.5</v>
      </c>
    </row>
    <row r="130" customFormat="false" ht="13.5" hidden="false" customHeight="true" outlineLevel="0" collapsed="false">
      <c r="A130" s="25" t="n">
        <v>130</v>
      </c>
      <c r="B130" s="62" t="s">
        <v>785</v>
      </c>
      <c r="C130" s="28" t="n">
        <v>10</v>
      </c>
      <c r="D130" s="61" t="n">
        <v>113</v>
      </c>
      <c r="E130" s="61" t="n">
        <v>11.3</v>
      </c>
    </row>
    <row r="131" customFormat="false" ht="13.5" hidden="false" customHeight="true" outlineLevel="0" collapsed="false">
      <c r="A131" s="25" t="n">
        <v>131</v>
      </c>
      <c r="B131" s="62" t="s">
        <v>786</v>
      </c>
      <c r="C131" s="28" t="n">
        <v>10</v>
      </c>
      <c r="D131" s="61" t="n">
        <v>109</v>
      </c>
      <c r="E131" s="61" t="n">
        <v>10.9</v>
      </c>
    </row>
    <row r="132" customFormat="false" ht="13.5" hidden="false" customHeight="true" outlineLevel="0" collapsed="false">
      <c r="A132" s="25" t="n">
        <v>132</v>
      </c>
      <c r="B132" s="62" t="s">
        <v>702</v>
      </c>
      <c r="C132" s="28" t="n">
        <v>10</v>
      </c>
      <c r="D132" s="61" t="n">
        <v>157</v>
      </c>
      <c r="E132" s="61" t="n">
        <v>15.7</v>
      </c>
    </row>
    <row r="133" customFormat="false" ht="13.5" hidden="false" customHeight="true" outlineLevel="0" collapsed="false">
      <c r="A133" s="25" t="n">
        <v>133</v>
      </c>
      <c r="B133" s="62" t="s">
        <v>748</v>
      </c>
      <c r="C133" s="28" t="n">
        <v>10</v>
      </c>
      <c r="D133" s="61" t="n">
        <v>155</v>
      </c>
      <c r="E133" s="61" t="n">
        <v>15.5</v>
      </c>
    </row>
    <row r="134" customFormat="false" ht="13.5" hidden="false" customHeight="true" outlineLevel="0" collapsed="false">
      <c r="A134" s="25" t="n">
        <v>134</v>
      </c>
      <c r="B134" s="62" t="s">
        <v>718</v>
      </c>
      <c r="C134" s="28" t="n">
        <v>10</v>
      </c>
      <c r="D134" s="61" t="n">
        <v>107</v>
      </c>
      <c r="E134" s="61" t="n">
        <v>10.7</v>
      </c>
    </row>
    <row r="135" customFormat="false" ht="13.5" hidden="false" customHeight="true" outlineLevel="0" collapsed="false">
      <c r="A135" s="25" t="n">
        <v>135</v>
      </c>
      <c r="B135" s="62" t="s">
        <v>606</v>
      </c>
      <c r="C135" s="28" t="n">
        <v>10</v>
      </c>
      <c r="D135" s="61" t="n">
        <v>222</v>
      </c>
      <c r="E135" s="61" t="n">
        <v>22.2</v>
      </c>
    </row>
    <row r="136" customFormat="false" ht="13.5" hidden="false" customHeight="true" outlineLevel="0" collapsed="false">
      <c r="A136" s="25" t="n">
        <v>136</v>
      </c>
      <c r="B136" s="62" t="s">
        <v>417</v>
      </c>
      <c r="C136" s="28" t="n">
        <v>10</v>
      </c>
      <c r="D136" s="61" t="n">
        <v>152</v>
      </c>
      <c r="E136" s="61" t="n">
        <v>15.2</v>
      </c>
    </row>
    <row r="137" customFormat="false" ht="13.5" hidden="false" customHeight="true" outlineLevel="0" collapsed="false">
      <c r="A137" s="25" t="n">
        <v>137</v>
      </c>
      <c r="B137" s="62" t="s">
        <v>787</v>
      </c>
      <c r="C137" s="28" t="n">
        <v>10</v>
      </c>
      <c r="D137" s="61" t="n">
        <v>96</v>
      </c>
      <c r="E137" s="61" t="n">
        <v>9.6</v>
      </c>
    </row>
    <row r="138" customFormat="false" ht="13.5" hidden="false" customHeight="true" outlineLevel="0" collapsed="false">
      <c r="A138" s="25" t="n">
        <v>138</v>
      </c>
      <c r="B138" s="62" t="s">
        <v>717</v>
      </c>
      <c r="C138" s="28" t="n">
        <v>10</v>
      </c>
      <c r="D138" s="61" t="n">
        <v>85</v>
      </c>
      <c r="E138" s="61" t="n">
        <v>8.5</v>
      </c>
    </row>
    <row r="139" customFormat="false" ht="13.5" hidden="false" customHeight="true" outlineLevel="0" collapsed="false">
      <c r="A139" s="25" t="n">
        <v>139</v>
      </c>
      <c r="B139" s="62" t="s">
        <v>574</v>
      </c>
      <c r="C139" s="28" t="n">
        <v>10</v>
      </c>
      <c r="D139" s="61" t="n">
        <v>127</v>
      </c>
      <c r="E139" s="61" t="n">
        <v>12.7</v>
      </c>
    </row>
    <row r="140" customFormat="false" ht="13.5" hidden="false" customHeight="true" outlineLevel="0" collapsed="false">
      <c r="A140" s="25" t="n">
        <v>140</v>
      </c>
      <c r="B140" s="62" t="s">
        <v>488</v>
      </c>
      <c r="C140" s="28" t="n">
        <v>10</v>
      </c>
      <c r="D140" s="61" t="n">
        <v>101</v>
      </c>
      <c r="E140" s="61" t="n">
        <v>10.1</v>
      </c>
    </row>
    <row r="141" customFormat="false" ht="13.5" hidden="false" customHeight="true" outlineLevel="0" collapsed="false">
      <c r="A141" s="25" t="n">
        <v>141</v>
      </c>
      <c r="B141" s="62" t="s">
        <v>672</v>
      </c>
      <c r="C141" s="28" t="n">
        <v>10</v>
      </c>
      <c r="D141" s="61" t="n">
        <v>143</v>
      </c>
      <c r="E141" s="61" t="n">
        <v>14.3</v>
      </c>
    </row>
    <row r="142" customFormat="false" ht="13.5" hidden="false" customHeight="true" outlineLevel="0" collapsed="false">
      <c r="A142" s="25" t="n">
        <v>142</v>
      </c>
      <c r="B142" s="62" t="s">
        <v>509</v>
      </c>
      <c r="C142" s="28" t="n">
        <v>10</v>
      </c>
      <c r="D142" s="61" t="n">
        <v>84</v>
      </c>
      <c r="E142" s="61" t="n">
        <v>8.4</v>
      </c>
    </row>
    <row r="143" customFormat="false" ht="13.5" hidden="false" customHeight="true" outlineLevel="0" collapsed="false">
      <c r="A143" s="25" t="n">
        <v>143</v>
      </c>
      <c r="B143" s="62" t="s">
        <v>423</v>
      </c>
      <c r="C143" s="28" t="n">
        <v>10</v>
      </c>
      <c r="D143" s="61" t="n">
        <v>434</v>
      </c>
      <c r="E143" s="61" t="n">
        <v>43.4</v>
      </c>
    </row>
    <row r="144" customFormat="false" ht="13.5" hidden="false" customHeight="true" outlineLevel="0" collapsed="false">
      <c r="A144" s="25" t="n">
        <v>144</v>
      </c>
      <c r="B144" s="62" t="s">
        <v>683</v>
      </c>
      <c r="C144" s="28" t="n">
        <v>10</v>
      </c>
      <c r="D144" s="61" t="n">
        <v>146</v>
      </c>
      <c r="E144" s="61" t="n">
        <v>14.6</v>
      </c>
    </row>
    <row r="145" customFormat="false" ht="13.5" hidden="false" customHeight="true" outlineLevel="0" collapsed="false">
      <c r="A145" s="25" t="n">
        <v>145</v>
      </c>
      <c r="B145" s="62" t="s">
        <v>788</v>
      </c>
      <c r="C145" s="28" t="n">
        <v>9</v>
      </c>
      <c r="D145" s="61" t="n">
        <v>137</v>
      </c>
      <c r="E145" s="61" t="n">
        <v>15.2</v>
      </c>
    </row>
    <row r="146" customFormat="false" ht="13.5" hidden="false" customHeight="true" outlineLevel="0" collapsed="false">
      <c r="A146" s="25" t="n">
        <v>146</v>
      </c>
      <c r="B146" s="62" t="s">
        <v>540</v>
      </c>
      <c r="C146" s="28" t="n">
        <v>9</v>
      </c>
      <c r="D146" s="61" t="n">
        <v>125</v>
      </c>
      <c r="E146" s="61" t="n">
        <v>13.9</v>
      </c>
    </row>
    <row r="147" customFormat="false" ht="13.5" hidden="false" customHeight="true" outlineLevel="0" collapsed="false">
      <c r="A147" s="25" t="n">
        <v>147</v>
      </c>
      <c r="B147" s="62" t="s">
        <v>531</v>
      </c>
      <c r="C147" s="28" t="n">
        <v>9</v>
      </c>
      <c r="D147" s="61" t="n">
        <v>87</v>
      </c>
      <c r="E147" s="61" t="n">
        <v>9.7</v>
      </c>
    </row>
    <row r="148" customFormat="false" ht="13.5" hidden="false" customHeight="true" outlineLevel="0" collapsed="false">
      <c r="A148" s="25" t="n">
        <v>148</v>
      </c>
      <c r="B148" s="62" t="s">
        <v>789</v>
      </c>
      <c r="C148" s="28" t="n">
        <v>9</v>
      </c>
      <c r="D148" s="61" t="n">
        <v>111</v>
      </c>
      <c r="E148" s="61" t="n">
        <v>12.3</v>
      </c>
    </row>
    <row r="149" customFormat="false" ht="13.5" hidden="false" customHeight="true" outlineLevel="0" collapsed="false">
      <c r="A149" s="25" t="n">
        <v>149</v>
      </c>
      <c r="B149" s="62" t="s">
        <v>790</v>
      </c>
      <c r="C149" s="28" t="n">
        <v>9</v>
      </c>
      <c r="D149" s="61" t="n">
        <v>150</v>
      </c>
      <c r="E149" s="61" t="n">
        <v>16.7</v>
      </c>
    </row>
    <row r="150" customFormat="false" ht="13.5" hidden="false" customHeight="true" outlineLevel="0" collapsed="false">
      <c r="A150" s="25" t="n">
        <v>150</v>
      </c>
      <c r="B150" s="62" t="s">
        <v>518</v>
      </c>
      <c r="C150" s="28" t="n">
        <v>9</v>
      </c>
      <c r="D150" s="61" t="n">
        <v>181</v>
      </c>
      <c r="E150" s="61" t="n">
        <v>20.1</v>
      </c>
    </row>
    <row r="151" customFormat="false" ht="13.5" hidden="false" customHeight="true" outlineLevel="0" collapsed="false">
      <c r="A151" s="25" t="n">
        <v>151</v>
      </c>
      <c r="B151" s="62" t="s">
        <v>701</v>
      </c>
      <c r="C151" s="28" t="n">
        <v>9</v>
      </c>
      <c r="D151" s="61" t="n">
        <v>110</v>
      </c>
      <c r="E151" s="61" t="n">
        <v>12.2</v>
      </c>
    </row>
    <row r="152" customFormat="false" ht="13.5" hidden="false" customHeight="true" outlineLevel="0" collapsed="false">
      <c r="A152" s="25" t="n">
        <v>152</v>
      </c>
      <c r="B152" s="62" t="s">
        <v>398</v>
      </c>
      <c r="C152" s="28" t="n">
        <v>9</v>
      </c>
      <c r="D152" s="61" t="n">
        <v>398</v>
      </c>
      <c r="E152" s="61" t="n">
        <v>44.2</v>
      </c>
    </row>
    <row r="153" customFormat="false" ht="13.5" hidden="false" customHeight="true" outlineLevel="0" collapsed="false">
      <c r="A153" s="25" t="n">
        <v>153</v>
      </c>
      <c r="B153" s="62" t="s">
        <v>435</v>
      </c>
      <c r="C153" s="28" t="n">
        <v>9</v>
      </c>
      <c r="D153" s="61" t="n">
        <v>109</v>
      </c>
      <c r="E153" s="61" t="n">
        <v>12.1</v>
      </c>
    </row>
    <row r="154" customFormat="false" ht="13.5" hidden="false" customHeight="true" outlineLevel="0" collapsed="false">
      <c r="A154" s="25" t="n">
        <v>154</v>
      </c>
      <c r="B154" s="62" t="s">
        <v>389</v>
      </c>
      <c r="C154" s="28" t="n">
        <v>9</v>
      </c>
      <c r="D154" s="61" t="n">
        <v>109</v>
      </c>
      <c r="E154" s="61" t="n">
        <v>12.1</v>
      </c>
    </row>
    <row r="155" customFormat="false" ht="13.5" hidden="false" customHeight="true" outlineLevel="0" collapsed="false">
      <c r="A155" s="25" t="n">
        <v>155</v>
      </c>
      <c r="B155" s="62" t="s">
        <v>791</v>
      </c>
      <c r="C155" s="28" t="n">
        <v>9</v>
      </c>
      <c r="D155" s="61" t="n">
        <v>136</v>
      </c>
      <c r="E155" s="61" t="n">
        <v>15.1</v>
      </c>
    </row>
    <row r="156" customFormat="false" ht="13.5" hidden="false" customHeight="true" outlineLevel="0" collapsed="false">
      <c r="A156" s="25" t="n">
        <v>156</v>
      </c>
      <c r="B156" s="62" t="s">
        <v>596</v>
      </c>
      <c r="C156" s="28" t="n">
        <v>9</v>
      </c>
      <c r="D156" s="61" t="n">
        <v>98</v>
      </c>
      <c r="E156" s="61" t="n">
        <v>10.9</v>
      </c>
    </row>
    <row r="157" customFormat="false" ht="13.5" hidden="false" customHeight="true" outlineLevel="0" collapsed="false">
      <c r="A157" s="25" t="n">
        <v>157</v>
      </c>
      <c r="B157" s="62" t="s">
        <v>754</v>
      </c>
      <c r="C157" s="28" t="n">
        <v>8</v>
      </c>
      <c r="D157" s="61" t="n">
        <v>73</v>
      </c>
      <c r="E157" s="61" t="n">
        <v>9.1</v>
      </c>
    </row>
    <row r="158" customFormat="false" ht="13.5" hidden="false" customHeight="true" outlineLevel="0" collapsed="false">
      <c r="A158" s="25" t="n">
        <v>158</v>
      </c>
      <c r="B158" s="62" t="s">
        <v>715</v>
      </c>
      <c r="C158" s="28" t="n">
        <v>8</v>
      </c>
      <c r="D158" s="61" t="n">
        <v>61</v>
      </c>
      <c r="E158" s="61" t="n">
        <v>7.6</v>
      </c>
    </row>
    <row r="159" customFormat="false" ht="13.5" hidden="false" customHeight="true" outlineLevel="0" collapsed="false">
      <c r="A159" s="25" t="n">
        <v>159</v>
      </c>
      <c r="B159" s="62" t="s">
        <v>792</v>
      </c>
      <c r="C159" s="28" t="n">
        <v>8</v>
      </c>
      <c r="D159" s="61" t="n">
        <v>65</v>
      </c>
      <c r="E159" s="61" t="n">
        <v>8.1</v>
      </c>
    </row>
    <row r="160" customFormat="false" ht="13.5" hidden="false" customHeight="true" outlineLevel="0" collapsed="false">
      <c r="A160" s="25" t="n">
        <v>160</v>
      </c>
      <c r="B160" s="62" t="s">
        <v>793</v>
      </c>
      <c r="C160" s="28" t="n">
        <v>8</v>
      </c>
      <c r="D160" s="61" t="n">
        <v>100</v>
      </c>
      <c r="E160" s="61" t="n">
        <v>12.5</v>
      </c>
    </row>
    <row r="161" customFormat="false" ht="13.5" hidden="false" customHeight="true" outlineLevel="0" collapsed="false">
      <c r="A161" s="25" t="n">
        <v>161</v>
      </c>
      <c r="B161" s="62" t="s">
        <v>653</v>
      </c>
      <c r="C161" s="28" t="n">
        <v>8</v>
      </c>
      <c r="D161" s="61" t="n">
        <v>90</v>
      </c>
      <c r="E161" s="61" t="n">
        <v>11.3</v>
      </c>
    </row>
    <row r="162" customFormat="false" ht="13.5" hidden="false" customHeight="true" outlineLevel="0" collapsed="false">
      <c r="A162" s="25" t="n">
        <v>162</v>
      </c>
      <c r="B162" s="62" t="s">
        <v>794</v>
      </c>
      <c r="C162" s="28" t="n">
        <v>8</v>
      </c>
      <c r="D162" s="61" t="n">
        <v>133</v>
      </c>
      <c r="E162" s="61" t="n">
        <v>16.6</v>
      </c>
    </row>
    <row r="163" customFormat="false" ht="13.5" hidden="false" customHeight="true" outlineLevel="0" collapsed="false">
      <c r="A163" s="25" t="n">
        <v>163</v>
      </c>
      <c r="B163" s="62" t="s">
        <v>645</v>
      </c>
      <c r="C163" s="28" t="n">
        <v>8</v>
      </c>
      <c r="D163" s="61" t="n">
        <v>69</v>
      </c>
      <c r="E163" s="61" t="n">
        <v>8.6</v>
      </c>
    </row>
    <row r="164" customFormat="false" ht="13.5" hidden="false" customHeight="true" outlineLevel="0" collapsed="false">
      <c r="A164" s="25" t="n">
        <v>164</v>
      </c>
      <c r="B164" s="62" t="s">
        <v>385</v>
      </c>
      <c r="C164" s="28" t="n">
        <v>8</v>
      </c>
      <c r="D164" s="61" t="n">
        <v>84</v>
      </c>
      <c r="E164" s="61" t="n">
        <v>10.5</v>
      </c>
    </row>
    <row r="165" customFormat="false" ht="13.5" hidden="false" customHeight="true" outlineLevel="0" collapsed="false">
      <c r="A165" s="25" t="n">
        <v>165</v>
      </c>
      <c r="B165" s="62" t="s">
        <v>600</v>
      </c>
      <c r="C165" s="28" t="n">
        <v>8</v>
      </c>
      <c r="D165" s="61" t="n">
        <v>84</v>
      </c>
      <c r="E165" s="61" t="n">
        <v>10.5</v>
      </c>
    </row>
    <row r="166" customFormat="false" ht="13.5" hidden="false" customHeight="true" outlineLevel="0" collapsed="false">
      <c r="A166" s="25" t="n">
        <v>166</v>
      </c>
      <c r="B166" s="62" t="s">
        <v>795</v>
      </c>
      <c r="C166" s="28" t="n">
        <v>8</v>
      </c>
      <c r="D166" s="61" t="n">
        <v>119</v>
      </c>
      <c r="E166" s="61" t="n">
        <v>14.9</v>
      </c>
    </row>
    <row r="167" customFormat="false" ht="13.5" hidden="false" customHeight="true" outlineLevel="0" collapsed="false">
      <c r="A167" s="25" t="n">
        <v>167</v>
      </c>
      <c r="B167" s="62" t="s">
        <v>460</v>
      </c>
      <c r="C167" s="28" t="n">
        <v>8</v>
      </c>
      <c r="D167" s="61" t="n">
        <v>114</v>
      </c>
      <c r="E167" s="61" t="n">
        <v>14.3</v>
      </c>
    </row>
    <row r="168" customFormat="false" ht="13.5" hidden="false" customHeight="true" outlineLevel="0" collapsed="false">
      <c r="A168" s="25" t="n">
        <v>168</v>
      </c>
      <c r="B168" s="62" t="s">
        <v>371</v>
      </c>
      <c r="C168" s="28" t="n">
        <v>8</v>
      </c>
      <c r="D168" s="61" t="n">
        <v>72</v>
      </c>
      <c r="E168" s="61" t="n">
        <v>9</v>
      </c>
    </row>
    <row r="169" customFormat="false" ht="13.5" hidden="false" customHeight="true" outlineLevel="0" collapsed="false">
      <c r="A169" s="25" t="n">
        <v>169</v>
      </c>
      <c r="B169" s="62" t="s">
        <v>451</v>
      </c>
      <c r="C169" s="28" t="n">
        <v>8</v>
      </c>
      <c r="D169" s="61" t="n">
        <v>270</v>
      </c>
      <c r="E169" s="61" t="n">
        <v>33.7</v>
      </c>
    </row>
    <row r="170" customFormat="false" ht="13.5" hidden="false" customHeight="true" outlineLevel="0" collapsed="false">
      <c r="A170" s="25" t="n">
        <v>170</v>
      </c>
      <c r="B170" s="62" t="s">
        <v>722</v>
      </c>
      <c r="C170" s="28" t="n">
        <v>8</v>
      </c>
      <c r="D170" s="61" t="n">
        <v>167</v>
      </c>
      <c r="E170" s="61" t="n">
        <v>20.9</v>
      </c>
    </row>
    <row r="171" customFormat="false" ht="13.5" hidden="false" customHeight="true" outlineLevel="0" collapsed="false">
      <c r="A171" s="25" t="n">
        <v>171</v>
      </c>
      <c r="B171" s="62" t="s">
        <v>700</v>
      </c>
      <c r="C171" s="28" t="n">
        <v>8</v>
      </c>
      <c r="D171" s="61" t="n">
        <v>91</v>
      </c>
      <c r="E171" s="61" t="n">
        <v>11.4</v>
      </c>
    </row>
    <row r="172" customFormat="false" ht="13.5" hidden="false" customHeight="true" outlineLevel="0" collapsed="false">
      <c r="A172" s="25" t="n">
        <v>172</v>
      </c>
      <c r="B172" s="62" t="s">
        <v>674</v>
      </c>
      <c r="C172" s="28" t="n">
        <v>8</v>
      </c>
      <c r="D172" s="61" t="n">
        <v>124</v>
      </c>
      <c r="E172" s="61" t="n">
        <v>15.5</v>
      </c>
    </row>
    <row r="173" customFormat="false" ht="13.5" hidden="false" customHeight="true" outlineLevel="0" collapsed="false">
      <c r="A173" s="25" t="n">
        <v>173</v>
      </c>
      <c r="B173" s="62" t="s">
        <v>796</v>
      </c>
      <c r="C173" s="28" t="n">
        <v>7</v>
      </c>
      <c r="D173" s="61" t="n">
        <v>68</v>
      </c>
      <c r="E173" s="61" t="n">
        <v>9.7</v>
      </c>
    </row>
    <row r="174" customFormat="false" ht="13.5" hidden="false" customHeight="true" outlineLevel="0" collapsed="false">
      <c r="A174" s="25" t="n">
        <v>174</v>
      </c>
      <c r="B174" s="62" t="s">
        <v>797</v>
      </c>
      <c r="C174" s="28" t="n">
        <v>7</v>
      </c>
      <c r="D174" s="61" t="n">
        <v>117</v>
      </c>
      <c r="E174" s="61" t="n">
        <v>16.7</v>
      </c>
    </row>
    <row r="175" customFormat="false" ht="13.5" hidden="false" customHeight="true" outlineLevel="0" collapsed="false">
      <c r="A175" s="25" t="n">
        <v>175</v>
      </c>
      <c r="B175" s="62" t="s">
        <v>477</v>
      </c>
      <c r="C175" s="28" t="n">
        <v>7</v>
      </c>
      <c r="D175" s="61" t="n">
        <v>425</v>
      </c>
      <c r="E175" s="61" t="n">
        <v>60.7</v>
      </c>
    </row>
    <row r="176" customFormat="false" ht="13.5" hidden="false" customHeight="true" outlineLevel="0" collapsed="false">
      <c r="A176" s="25" t="n">
        <v>176</v>
      </c>
      <c r="B176" s="62" t="s">
        <v>798</v>
      </c>
      <c r="C176" s="28" t="n">
        <v>7</v>
      </c>
      <c r="D176" s="61" t="n">
        <v>119</v>
      </c>
      <c r="E176" s="61" t="n">
        <v>17</v>
      </c>
    </row>
    <row r="177" customFormat="false" ht="13.5" hidden="false" customHeight="true" outlineLevel="0" collapsed="false">
      <c r="A177" s="25" t="n">
        <v>177</v>
      </c>
      <c r="B177" s="62" t="s">
        <v>799</v>
      </c>
      <c r="C177" s="28" t="n">
        <v>7</v>
      </c>
      <c r="D177" s="61" t="n">
        <v>78</v>
      </c>
      <c r="E177" s="61" t="n">
        <v>11.1</v>
      </c>
    </row>
    <row r="178" customFormat="false" ht="13.5" hidden="false" customHeight="true" outlineLevel="0" collapsed="false">
      <c r="A178" s="25" t="n">
        <v>178</v>
      </c>
      <c r="B178" s="62" t="s">
        <v>800</v>
      </c>
      <c r="C178" s="28" t="n">
        <v>7</v>
      </c>
      <c r="D178" s="61" t="n">
        <v>110</v>
      </c>
      <c r="E178" s="61" t="n">
        <v>15.7</v>
      </c>
    </row>
    <row r="179" customFormat="false" ht="13.5" hidden="false" customHeight="true" outlineLevel="0" collapsed="false">
      <c r="A179" s="25" t="n">
        <v>179</v>
      </c>
      <c r="B179" s="62" t="s">
        <v>485</v>
      </c>
      <c r="C179" s="28" t="n">
        <v>7</v>
      </c>
      <c r="D179" s="61" t="n">
        <v>128</v>
      </c>
      <c r="E179" s="61" t="n">
        <v>18.3</v>
      </c>
    </row>
    <row r="180" customFormat="false" ht="13.5" hidden="false" customHeight="true" outlineLevel="0" collapsed="false">
      <c r="A180" s="25" t="n">
        <v>180</v>
      </c>
      <c r="B180" s="62" t="s">
        <v>761</v>
      </c>
      <c r="C180" s="28" t="n">
        <v>7</v>
      </c>
      <c r="D180" s="61" t="n">
        <v>78</v>
      </c>
      <c r="E180" s="61" t="n">
        <v>11.1</v>
      </c>
    </row>
    <row r="181" customFormat="false" ht="13.5" hidden="false" customHeight="true" outlineLevel="0" collapsed="false">
      <c r="A181" s="25" t="n">
        <v>181</v>
      </c>
      <c r="B181" s="62" t="s">
        <v>801</v>
      </c>
      <c r="C181" s="28" t="n">
        <v>7</v>
      </c>
      <c r="D181" s="61" t="n">
        <v>141</v>
      </c>
      <c r="E181" s="61" t="n">
        <v>20.1</v>
      </c>
    </row>
    <row r="182" customFormat="false" ht="13.5" hidden="false" customHeight="true" outlineLevel="0" collapsed="false">
      <c r="A182" s="25" t="n">
        <v>182</v>
      </c>
      <c r="B182" s="62" t="s">
        <v>504</v>
      </c>
      <c r="C182" s="28" t="n">
        <v>7</v>
      </c>
      <c r="D182" s="61" t="n">
        <v>48</v>
      </c>
      <c r="E182" s="61" t="n">
        <v>6.9</v>
      </c>
    </row>
    <row r="183" customFormat="false" ht="13.5" hidden="false" customHeight="true" outlineLevel="0" collapsed="false">
      <c r="A183" s="25" t="n">
        <v>183</v>
      </c>
      <c r="B183" s="62" t="s">
        <v>511</v>
      </c>
      <c r="C183" s="28" t="n">
        <v>7</v>
      </c>
      <c r="D183" s="61" t="n">
        <v>88</v>
      </c>
      <c r="E183" s="61" t="n">
        <v>12.6</v>
      </c>
    </row>
    <row r="184" customFormat="false" ht="13.5" hidden="false" customHeight="true" outlineLevel="0" collapsed="false">
      <c r="A184" s="25" t="n">
        <v>184</v>
      </c>
      <c r="B184" s="62" t="s">
        <v>802</v>
      </c>
      <c r="C184" s="28" t="n">
        <v>7</v>
      </c>
      <c r="D184" s="61" t="n">
        <v>60</v>
      </c>
      <c r="E184" s="61" t="n">
        <v>8.6</v>
      </c>
    </row>
    <row r="185" customFormat="false" ht="13.5" hidden="false" customHeight="true" outlineLevel="0" collapsed="false">
      <c r="A185" s="25" t="n">
        <v>185</v>
      </c>
      <c r="B185" s="62" t="s">
        <v>803</v>
      </c>
      <c r="C185" s="28" t="n">
        <v>7</v>
      </c>
      <c r="D185" s="61" t="n">
        <v>92</v>
      </c>
      <c r="E185" s="61" t="n">
        <v>13.1</v>
      </c>
    </row>
    <row r="186" customFormat="false" ht="13.5" hidden="false" customHeight="true" outlineLevel="0" collapsed="false">
      <c r="A186" s="25" t="n">
        <v>186</v>
      </c>
      <c r="B186" s="62" t="s">
        <v>562</v>
      </c>
      <c r="C186" s="28" t="n">
        <v>7</v>
      </c>
      <c r="D186" s="61" t="n">
        <v>81</v>
      </c>
      <c r="E186" s="61" t="n">
        <v>11.6</v>
      </c>
    </row>
    <row r="187" customFormat="false" ht="13.5" hidden="false" customHeight="true" outlineLevel="0" collapsed="false">
      <c r="A187" s="25" t="n">
        <v>187</v>
      </c>
      <c r="B187" s="62" t="s">
        <v>444</v>
      </c>
      <c r="C187" s="28" t="n">
        <v>7</v>
      </c>
      <c r="D187" s="61" t="n">
        <v>67</v>
      </c>
      <c r="E187" s="61" t="n">
        <v>9.6</v>
      </c>
    </row>
    <row r="188" customFormat="false" ht="13.5" hidden="false" customHeight="true" outlineLevel="0" collapsed="false">
      <c r="A188" s="25" t="n">
        <v>188</v>
      </c>
      <c r="B188" s="62" t="s">
        <v>466</v>
      </c>
      <c r="C188" s="28" t="n">
        <v>7</v>
      </c>
      <c r="D188" s="61" t="n">
        <v>66</v>
      </c>
      <c r="E188" s="61" t="n">
        <v>9.4</v>
      </c>
    </row>
    <row r="189" customFormat="false" ht="13.5" hidden="false" customHeight="true" outlineLevel="0" collapsed="false">
      <c r="A189" s="25" t="n">
        <v>189</v>
      </c>
      <c r="B189" s="62" t="s">
        <v>507</v>
      </c>
      <c r="C189" s="28" t="n">
        <v>7</v>
      </c>
      <c r="D189" s="61" t="n">
        <v>155</v>
      </c>
      <c r="E189" s="61" t="n">
        <v>22.1</v>
      </c>
    </row>
    <row r="190" customFormat="false" ht="13.5" hidden="false" customHeight="true" outlineLevel="0" collapsed="false">
      <c r="A190" s="25" t="n">
        <v>190</v>
      </c>
      <c r="B190" s="62" t="s">
        <v>804</v>
      </c>
      <c r="C190" s="28" t="n">
        <v>7</v>
      </c>
      <c r="D190" s="61" t="n">
        <v>111</v>
      </c>
      <c r="E190" s="61" t="n">
        <v>15.9</v>
      </c>
    </row>
    <row r="191" customFormat="false" ht="13.5" hidden="false" customHeight="true" outlineLevel="0" collapsed="false">
      <c r="A191" s="25" t="n">
        <v>191</v>
      </c>
      <c r="B191" s="62" t="s">
        <v>805</v>
      </c>
      <c r="C191" s="28" t="n">
        <v>7</v>
      </c>
      <c r="D191" s="61" t="n">
        <v>61</v>
      </c>
      <c r="E191" s="61" t="n">
        <v>8.7</v>
      </c>
    </row>
    <row r="192" customFormat="false" ht="13.5" hidden="false" customHeight="true" outlineLevel="0" collapsed="false">
      <c r="A192" s="25" t="n">
        <v>192</v>
      </c>
      <c r="B192" s="62" t="s">
        <v>806</v>
      </c>
      <c r="C192" s="28" t="n">
        <v>6</v>
      </c>
      <c r="D192" s="61" t="n">
        <v>119</v>
      </c>
      <c r="E192" s="61" t="n">
        <v>19.8</v>
      </c>
    </row>
    <row r="193" customFormat="false" ht="13.5" hidden="false" customHeight="true" outlineLevel="0" collapsed="false">
      <c r="A193" s="25" t="n">
        <v>193</v>
      </c>
      <c r="B193" s="62" t="s">
        <v>807</v>
      </c>
      <c r="C193" s="28" t="n">
        <v>6</v>
      </c>
      <c r="D193" s="61" t="n">
        <v>109</v>
      </c>
      <c r="E193" s="61" t="n">
        <v>18.2</v>
      </c>
    </row>
    <row r="194" customFormat="false" ht="13.5" hidden="false" customHeight="true" outlineLevel="0" collapsed="false">
      <c r="A194" s="25" t="n">
        <v>194</v>
      </c>
      <c r="B194" s="62" t="s">
        <v>572</v>
      </c>
      <c r="C194" s="28" t="n">
        <v>6</v>
      </c>
      <c r="D194" s="61" t="n">
        <v>131</v>
      </c>
      <c r="E194" s="61" t="n">
        <v>21.8</v>
      </c>
    </row>
    <row r="195" customFormat="false" ht="13.5" hidden="false" customHeight="true" outlineLevel="0" collapsed="false">
      <c r="A195" s="25" t="n">
        <v>195</v>
      </c>
      <c r="B195" s="62" t="s">
        <v>465</v>
      </c>
      <c r="C195" s="28" t="n">
        <v>6</v>
      </c>
      <c r="D195" s="61" t="n">
        <v>105</v>
      </c>
      <c r="E195" s="61" t="n">
        <v>17.5</v>
      </c>
    </row>
    <row r="196" customFormat="false" ht="13.5" hidden="false" customHeight="true" outlineLevel="0" collapsed="false">
      <c r="A196" s="25" t="n">
        <v>196</v>
      </c>
      <c r="B196" s="62" t="s">
        <v>407</v>
      </c>
      <c r="C196" s="28" t="n">
        <v>6</v>
      </c>
      <c r="D196" s="61" t="n">
        <v>65</v>
      </c>
      <c r="E196" s="61" t="n">
        <v>10.8</v>
      </c>
    </row>
    <row r="197" customFormat="false" ht="13.5" hidden="false" customHeight="true" outlineLevel="0" collapsed="false">
      <c r="A197" s="25" t="n">
        <v>197</v>
      </c>
      <c r="B197" s="62" t="s">
        <v>473</v>
      </c>
      <c r="C197" s="28" t="n">
        <v>6</v>
      </c>
      <c r="D197" s="61" t="n">
        <v>53</v>
      </c>
      <c r="E197" s="61" t="n">
        <v>8.8</v>
      </c>
    </row>
    <row r="198" customFormat="false" ht="13.5" hidden="false" customHeight="true" outlineLevel="0" collapsed="false">
      <c r="A198" s="25" t="n">
        <v>198</v>
      </c>
      <c r="B198" s="62" t="s">
        <v>500</v>
      </c>
      <c r="C198" s="28" t="n">
        <v>6</v>
      </c>
      <c r="D198" s="61" t="n">
        <v>75</v>
      </c>
      <c r="E198" s="61" t="n">
        <v>12.5</v>
      </c>
    </row>
    <row r="199" customFormat="false" ht="13.5" hidden="false" customHeight="true" outlineLevel="0" collapsed="false">
      <c r="A199" s="25" t="n">
        <v>199</v>
      </c>
      <c r="B199" s="62" t="s">
        <v>472</v>
      </c>
      <c r="C199" s="28" t="n">
        <v>6</v>
      </c>
      <c r="D199" s="61" t="n">
        <v>83</v>
      </c>
      <c r="E199" s="61" t="n">
        <v>13.8</v>
      </c>
    </row>
    <row r="200" customFormat="false" ht="13.5" hidden="false" customHeight="true" outlineLevel="0" collapsed="false">
      <c r="A200" s="25" t="n">
        <v>200</v>
      </c>
      <c r="B200" s="62" t="s">
        <v>808</v>
      </c>
      <c r="C200" s="28" t="n">
        <v>6</v>
      </c>
      <c r="D200" s="61" t="n">
        <v>73</v>
      </c>
      <c r="E200" s="61" t="n">
        <v>12.2</v>
      </c>
    </row>
    <row r="201" customFormat="false" ht="13.5" hidden="false" customHeight="true" outlineLevel="0" collapsed="false">
      <c r="A201" s="25" t="n">
        <v>201</v>
      </c>
      <c r="B201" s="62" t="s">
        <v>475</v>
      </c>
      <c r="C201" s="28" t="n">
        <v>6</v>
      </c>
      <c r="D201" s="61" t="n">
        <v>35</v>
      </c>
      <c r="E201" s="61" t="n">
        <v>5.8</v>
      </c>
    </row>
    <row r="202" customFormat="false" ht="13.5" hidden="false" customHeight="true" outlineLevel="0" collapsed="false">
      <c r="A202" s="25" t="n">
        <v>202</v>
      </c>
      <c r="B202" s="62" t="s">
        <v>809</v>
      </c>
      <c r="C202" s="28" t="n">
        <v>6</v>
      </c>
      <c r="D202" s="61" t="n">
        <v>102</v>
      </c>
      <c r="E202" s="61" t="n">
        <v>17</v>
      </c>
    </row>
    <row r="203" customFormat="false" ht="13.5" hidden="false" customHeight="true" outlineLevel="0" collapsed="false">
      <c r="A203" s="25" t="n">
        <v>203</v>
      </c>
      <c r="B203" s="62" t="s">
        <v>810</v>
      </c>
      <c r="C203" s="28" t="n">
        <v>6</v>
      </c>
      <c r="D203" s="61" t="n">
        <v>54</v>
      </c>
      <c r="E203" s="61" t="n">
        <v>9</v>
      </c>
    </row>
    <row r="204" customFormat="false" ht="13.5" hidden="false" customHeight="true" outlineLevel="0" collapsed="false">
      <c r="A204" s="25" t="n">
        <v>204</v>
      </c>
      <c r="B204" s="62" t="s">
        <v>541</v>
      </c>
      <c r="C204" s="28" t="n">
        <v>6</v>
      </c>
      <c r="D204" s="61" t="n">
        <v>79</v>
      </c>
      <c r="E204" s="61" t="n">
        <v>13.2</v>
      </c>
    </row>
    <row r="205" customFormat="false" ht="13.5" hidden="false" customHeight="true" outlineLevel="0" collapsed="false">
      <c r="A205" s="25" t="n">
        <v>205</v>
      </c>
      <c r="B205" s="62" t="s">
        <v>811</v>
      </c>
      <c r="C205" s="28" t="n">
        <v>6</v>
      </c>
      <c r="D205" s="61" t="n">
        <v>70</v>
      </c>
      <c r="E205" s="61" t="n">
        <v>11.7</v>
      </c>
    </row>
    <row r="206" customFormat="false" ht="13.5" hidden="false" customHeight="true" outlineLevel="0" collapsed="false">
      <c r="A206" s="25" t="n">
        <v>206</v>
      </c>
      <c r="B206" s="62" t="s">
        <v>719</v>
      </c>
      <c r="C206" s="28" t="n">
        <v>6</v>
      </c>
      <c r="D206" s="61" t="n">
        <v>48</v>
      </c>
      <c r="E206" s="61" t="n">
        <v>8</v>
      </c>
    </row>
    <row r="207" customFormat="false" ht="13.5" hidden="false" customHeight="true" outlineLevel="0" collapsed="false">
      <c r="A207" s="25" t="n">
        <v>207</v>
      </c>
      <c r="B207" s="62" t="s">
        <v>463</v>
      </c>
      <c r="C207" s="28" t="n">
        <v>6</v>
      </c>
      <c r="D207" s="61" t="n">
        <v>57</v>
      </c>
      <c r="E207" s="61" t="n">
        <v>9.5</v>
      </c>
    </row>
    <row r="208" customFormat="false" ht="13.5" hidden="false" customHeight="true" outlineLevel="0" collapsed="false">
      <c r="A208" s="25" t="n">
        <v>208</v>
      </c>
      <c r="B208" s="62" t="s">
        <v>601</v>
      </c>
      <c r="C208" s="28" t="n">
        <v>6</v>
      </c>
      <c r="D208" s="61" t="n">
        <v>53</v>
      </c>
      <c r="E208" s="61" t="n">
        <v>8.8</v>
      </c>
    </row>
    <row r="209" customFormat="false" ht="13.5" hidden="false" customHeight="true" outlineLevel="0" collapsed="false">
      <c r="A209" s="25" t="n">
        <v>209</v>
      </c>
      <c r="B209" s="62" t="s">
        <v>812</v>
      </c>
      <c r="C209" s="28" t="n">
        <v>6</v>
      </c>
      <c r="D209" s="61" t="n">
        <v>94</v>
      </c>
      <c r="E209" s="61" t="n">
        <v>15.7</v>
      </c>
    </row>
    <row r="210" customFormat="false" ht="13.5" hidden="false" customHeight="true" outlineLevel="0" collapsed="false">
      <c r="A210" s="25" t="n">
        <v>210</v>
      </c>
      <c r="B210" s="62" t="s">
        <v>813</v>
      </c>
      <c r="C210" s="28" t="n">
        <v>6</v>
      </c>
      <c r="D210" s="61" t="n">
        <v>58</v>
      </c>
      <c r="E210" s="61" t="n">
        <v>9.7</v>
      </c>
    </row>
    <row r="211" customFormat="false" ht="13.5" hidden="false" customHeight="true" outlineLevel="0" collapsed="false">
      <c r="A211" s="25" t="n">
        <v>211</v>
      </c>
      <c r="B211" s="62" t="s">
        <v>753</v>
      </c>
      <c r="C211" s="28" t="n">
        <v>6</v>
      </c>
      <c r="D211" s="61" t="n">
        <v>98</v>
      </c>
      <c r="E211" s="61" t="n">
        <v>16.3</v>
      </c>
    </row>
    <row r="212" customFormat="false" ht="13.5" hidden="false" customHeight="true" outlineLevel="0" collapsed="false">
      <c r="A212" s="25" t="n">
        <v>212</v>
      </c>
      <c r="B212" s="62" t="s">
        <v>814</v>
      </c>
      <c r="C212" s="28" t="n">
        <v>6</v>
      </c>
      <c r="D212" s="61" t="n">
        <v>57</v>
      </c>
      <c r="E212" s="61" t="n">
        <v>9.5</v>
      </c>
    </row>
    <row r="213" customFormat="false" ht="13.5" hidden="false" customHeight="true" outlineLevel="0" collapsed="false">
      <c r="A213" s="25" t="n">
        <v>213</v>
      </c>
      <c r="B213" s="62" t="s">
        <v>437</v>
      </c>
      <c r="C213" s="28" t="n">
        <v>6</v>
      </c>
      <c r="D213" s="61" t="n">
        <v>138</v>
      </c>
      <c r="E213" s="61" t="n">
        <v>23</v>
      </c>
    </row>
    <row r="214" customFormat="false" ht="13.5" hidden="false" customHeight="true" outlineLevel="0" collapsed="false">
      <c r="A214" s="25" t="n">
        <v>214</v>
      </c>
      <c r="B214" s="62" t="s">
        <v>703</v>
      </c>
      <c r="C214" s="28" t="n">
        <v>6</v>
      </c>
      <c r="D214" s="61" t="n">
        <v>43</v>
      </c>
      <c r="E214" s="61" t="n">
        <v>7.2</v>
      </c>
    </row>
    <row r="215" customFormat="false" ht="13.5" hidden="false" customHeight="true" outlineLevel="0" collapsed="false">
      <c r="A215" s="25" t="n">
        <v>215</v>
      </c>
      <c r="B215" s="62" t="s">
        <v>815</v>
      </c>
      <c r="C215" s="28" t="n">
        <v>6</v>
      </c>
      <c r="D215" s="61" t="n">
        <v>126</v>
      </c>
      <c r="E215" s="61" t="n">
        <v>21</v>
      </c>
    </row>
    <row r="216" customFormat="false" ht="13.5" hidden="false" customHeight="true" outlineLevel="0" collapsed="false">
      <c r="A216" s="25" t="n">
        <v>216</v>
      </c>
      <c r="B216" s="62" t="s">
        <v>414</v>
      </c>
      <c r="C216" s="28" t="n">
        <v>5</v>
      </c>
      <c r="D216" s="61" t="n">
        <v>72</v>
      </c>
      <c r="E216" s="61" t="n">
        <v>14.4</v>
      </c>
    </row>
    <row r="217" customFormat="false" ht="13.5" hidden="false" customHeight="true" outlineLevel="0" collapsed="false">
      <c r="A217" s="25" t="n">
        <v>217</v>
      </c>
      <c r="B217" s="62" t="s">
        <v>434</v>
      </c>
      <c r="C217" s="28" t="n">
        <v>5</v>
      </c>
      <c r="D217" s="61" t="n">
        <v>95</v>
      </c>
      <c r="E217" s="61" t="n">
        <v>19</v>
      </c>
    </row>
    <row r="218" customFormat="false" ht="13.5" hidden="false" customHeight="true" outlineLevel="0" collapsed="false">
      <c r="A218" s="25" t="n">
        <v>218</v>
      </c>
      <c r="B218" s="62" t="s">
        <v>525</v>
      </c>
      <c r="C218" s="28" t="n">
        <v>5</v>
      </c>
      <c r="D218" s="61" t="n">
        <v>42</v>
      </c>
      <c r="E218" s="61" t="n">
        <v>8.4</v>
      </c>
    </row>
    <row r="219" customFormat="false" ht="13.5" hidden="false" customHeight="true" outlineLevel="0" collapsed="false">
      <c r="A219" s="25" t="n">
        <v>219</v>
      </c>
      <c r="B219" s="62" t="s">
        <v>603</v>
      </c>
      <c r="C219" s="28" t="n">
        <v>5</v>
      </c>
      <c r="D219" s="61" t="n">
        <v>47</v>
      </c>
      <c r="E219" s="61" t="n">
        <v>9.4</v>
      </c>
    </row>
    <row r="220" customFormat="false" ht="13.5" hidden="false" customHeight="true" outlineLevel="0" collapsed="false">
      <c r="A220" s="25" t="n">
        <v>220</v>
      </c>
      <c r="B220" s="62" t="s">
        <v>583</v>
      </c>
      <c r="C220" s="28" t="n">
        <v>5</v>
      </c>
      <c r="D220" s="61" t="n">
        <v>51</v>
      </c>
      <c r="E220" s="61" t="n">
        <v>10.2</v>
      </c>
    </row>
    <row r="221" customFormat="false" ht="13.5" hidden="false" customHeight="true" outlineLevel="0" collapsed="false">
      <c r="A221" s="25" t="n">
        <v>221</v>
      </c>
      <c r="B221" s="62" t="s">
        <v>669</v>
      </c>
      <c r="C221" s="28" t="n">
        <v>5</v>
      </c>
      <c r="D221" s="61" t="n">
        <v>148</v>
      </c>
      <c r="E221" s="61" t="n">
        <v>29.6</v>
      </c>
    </row>
    <row r="222" customFormat="false" ht="13.5" hidden="false" customHeight="true" outlineLevel="0" collapsed="false">
      <c r="A222" s="25" t="n">
        <v>222</v>
      </c>
      <c r="B222" s="62" t="s">
        <v>484</v>
      </c>
      <c r="C222" s="28" t="n">
        <v>5</v>
      </c>
      <c r="D222" s="61" t="n">
        <v>58</v>
      </c>
      <c r="E222" s="61" t="n">
        <v>11.6</v>
      </c>
    </row>
    <row r="223" customFormat="false" ht="13.5" hidden="false" customHeight="true" outlineLevel="0" collapsed="false">
      <c r="A223" s="25" t="n">
        <v>223</v>
      </c>
      <c r="B223" s="62" t="s">
        <v>530</v>
      </c>
      <c r="C223" s="28" t="n">
        <v>5</v>
      </c>
      <c r="D223" s="61" t="n">
        <v>50</v>
      </c>
      <c r="E223" s="61" t="n">
        <v>10</v>
      </c>
    </row>
    <row r="224" customFormat="false" ht="13.5" hidden="false" customHeight="true" outlineLevel="0" collapsed="false">
      <c r="A224" s="25" t="n">
        <v>224</v>
      </c>
      <c r="B224" s="62" t="s">
        <v>816</v>
      </c>
      <c r="C224" s="28" t="n">
        <v>5</v>
      </c>
      <c r="D224" s="61" t="n">
        <v>42</v>
      </c>
      <c r="E224" s="61" t="n">
        <v>8.4</v>
      </c>
    </row>
    <row r="225" customFormat="false" ht="13.5" hidden="false" customHeight="true" outlineLevel="0" collapsed="false">
      <c r="A225" s="25" t="n">
        <v>225</v>
      </c>
      <c r="B225" s="62" t="s">
        <v>379</v>
      </c>
      <c r="C225" s="28" t="n">
        <v>5</v>
      </c>
      <c r="D225" s="61" t="n">
        <v>66</v>
      </c>
      <c r="E225" s="61" t="n">
        <v>13.2</v>
      </c>
    </row>
    <row r="226" customFormat="false" ht="13.5" hidden="false" customHeight="true" outlineLevel="0" collapsed="false">
      <c r="A226" s="25" t="n">
        <v>226</v>
      </c>
      <c r="B226" s="62" t="s">
        <v>817</v>
      </c>
      <c r="C226" s="28" t="n">
        <v>5</v>
      </c>
      <c r="D226" s="61" t="n">
        <v>33</v>
      </c>
      <c r="E226" s="61" t="n">
        <v>6.6</v>
      </c>
    </row>
    <row r="227" customFormat="false" ht="13.5" hidden="false" customHeight="true" outlineLevel="0" collapsed="false">
      <c r="A227" s="25" t="n">
        <v>227</v>
      </c>
      <c r="B227" s="62" t="s">
        <v>458</v>
      </c>
      <c r="C227" s="28" t="n">
        <v>5</v>
      </c>
      <c r="D227" s="61" t="n">
        <v>52</v>
      </c>
      <c r="E227" s="61" t="n">
        <v>10.4</v>
      </c>
    </row>
    <row r="228" customFormat="false" ht="13.5" hidden="false" customHeight="true" outlineLevel="0" collapsed="false">
      <c r="A228" s="25" t="n">
        <v>228</v>
      </c>
      <c r="B228" s="62" t="s">
        <v>690</v>
      </c>
      <c r="C228" s="28" t="n">
        <v>5</v>
      </c>
      <c r="D228" s="61" t="n">
        <v>53</v>
      </c>
      <c r="E228" s="61" t="n">
        <v>10.6</v>
      </c>
    </row>
    <row r="229" customFormat="false" ht="13.5" hidden="false" customHeight="true" outlineLevel="0" collapsed="false">
      <c r="A229" s="25" t="n">
        <v>229</v>
      </c>
      <c r="B229" s="62" t="s">
        <v>561</v>
      </c>
      <c r="C229" s="28" t="n">
        <v>5</v>
      </c>
      <c r="D229" s="61" t="n">
        <v>54</v>
      </c>
      <c r="E229" s="61" t="n">
        <v>10.8</v>
      </c>
    </row>
    <row r="230" customFormat="false" ht="13.5" hidden="false" customHeight="true" outlineLevel="0" collapsed="false">
      <c r="A230" s="25" t="n">
        <v>230</v>
      </c>
      <c r="B230" s="62" t="s">
        <v>534</v>
      </c>
      <c r="C230" s="28" t="n">
        <v>5</v>
      </c>
      <c r="D230" s="61" t="n">
        <v>61</v>
      </c>
      <c r="E230" s="61" t="n">
        <v>12.2</v>
      </c>
    </row>
    <row r="231" customFormat="false" ht="13.5" hidden="false" customHeight="true" outlineLevel="0" collapsed="false">
      <c r="A231" s="25" t="n">
        <v>231</v>
      </c>
      <c r="B231" s="62" t="s">
        <v>818</v>
      </c>
      <c r="C231" s="28" t="n">
        <v>5</v>
      </c>
      <c r="D231" s="61" t="n">
        <v>49</v>
      </c>
      <c r="E231" s="61" t="n">
        <v>9.8</v>
      </c>
    </row>
    <row r="232" customFormat="false" ht="13.5" hidden="false" customHeight="true" outlineLevel="0" collapsed="false">
      <c r="A232" s="25" t="n">
        <v>232</v>
      </c>
      <c r="B232" s="62" t="s">
        <v>819</v>
      </c>
      <c r="C232" s="28" t="n">
        <v>5</v>
      </c>
      <c r="D232" s="61" t="n">
        <v>46</v>
      </c>
      <c r="E232" s="61" t="n">
        <v>9.2</v>
      </c>
    </row>
    <row r="233" customFormat="false" ht="13.5" hidden="false" customHeight="true" outlineLevel="0" collapsed="false">
      <c r="A233" s="25" t="n">
        <v>233</v>
      </c>
      <c r="B233" s="62" t="s">
        <v>568</v>
      </c>
      <c r="C233" s="28" t="n">
        <v>5</v>
      </c>
      <c r="D233" s="61" t="n">
        <v>84</v>
      </c>
      <c r="E233" s="61" t="n">
        <v>16.8</v>
      </c>
    </row>
    <row r="234" customFormat="false" ht="13.5" hidden="false" customHeight="true" outlineLevel="0" collapsed="false">
      <c r="A234" s="25" t="n">
        <v>234</v>
      </c>
      <c r="B234" s="62" t="s">
        <v>527</v>
      </c>
      <c r="C234" s="28" t="n">
        <v>5</v>
      </c>
      <c r="D234" s="61" t="n">
        <v>64</v>
      </c>
      <c r="E234" s="61" t="n">
        <v>12.8</v>
      </c>
    </row>
    <row r="235" customFormat="false" ht="13.5" hidden="false" customHeight="true" outlineLevel="0" collapsed="false">
      <c r="A235" s="25" t="n">
        <v>235</v>
      </c>
      <c r="B235" s="62" t="s">
        <v>820</v>
      </c>
      <c r="C235" s="28" t="n">
        <v>5</v>
      </c>
      <c r="D235" s="61" t="n">
        <v>60</v>
      </c>
      <c r="E235" s="61" t="n">
        <v>12</v>
      </c>
    </row>
    <row r="236" customFormat="false" ht="13.5" hidden="false" customHeight="true" outlineLevel="0" collapsed="false">
      <c r="A236" s="25" t="n">
        <v>236</v>
      </c>
      <c r="B236" s="62" t="s">
        <v>498</v>
      </c>
      <c r="C236" s="28" t="n">
        <v>5</v>
      </c>
      <c r="D236" s="61" t="n">
        <v>57</v>
      </c>
      <c r="E236" s="61" t="n">
        <v>11.4</v>
      </c>
    </row>
    <row r="237" customFormat="false" ht="13.5" hidden="false" customHeight="true" outlineLevel="0" collapsed="false">
      <c r="A237" s="25" t="n">
        <v>237</v>
      </c>
      <c r="B237" s="62" t="s">
        <v>447</v>
      </c>
      <c r="C237" s="28" t="n">
        <v>5</v>
      </c>
      <c r="D237" s="61" t="n">
        <v>74</v>
      </c>
      <c r="E237" s="61" t="n">
        <v>14.8</v>
      </c>
    </row>
    <row r="238" customFormat="false" ht="13.5" hidden="false" customHeight="true" outlineLevel="0" collapsed="false">
      <c r="A238" s="25" t="n">
        <v>238</v>
      </c>
      <c r="B238" s="62" t="s">
        <v>522</v>
      </c>
      <c r="C238" s="28" t="n">
        <v>5</v>
      </c>
      <c r="D238" s="61" t="n">
        <v>34</v>
      </c>
      <c r="E238" s="61" t="n">
        <v>6.8</v>
      </c>
    </row>
    <row r="239" customFormat="false" ht="13.5" hidden="false" customHeight="true" outlineLevel="0" collapsed="false">
      <c r="A239" s="25" t="n">
        <v>239</v>
      </c>
      <c r="B239" s="62" t="s">
        <v>597</v>
      </c>
      <c r="C239" s="28" t="n">
        <v>4</v>
      </c>
      <c r="D239" s="61" t="n">
        <v>85</v>
      </c>
      <c r="E239" s="61" t="n">
        <v>21.3</v>
      </c>
    </row>
    <row r="240" customFormat="false" ht="13.5" hidden="false" customHeight="true" outlineLevel="0" collapsed="false">
      <c r="A240" s="25" t="n">
        <v>240</v>
      </c>
      <c r="B240" s="62" t="s">
        <v>456</v>
      </c>
      <c r="C240" s="28" t="n">
        <v>4</v>
      </c>
      <c r="D240" s="61" t="n">
        <v>32</v>
      </c>
      <c r="E240" s="61" t="n">
        <v>8</v>
      </c>
    </row>
    <row r="241" customFormat="false" ht="13.5" hidden="false" customHeight="true" outlineLevel="0" collapsed="false">
      <c r="A241" s="25" t="n">
        <v>241</v>
      </c>
      <c r="B241" s="62" t="s">
        <v>821</v>
      </c>
      <c r="C241" s="28" t="n">
        <v>4</v>
      </c>
      <c r="D241" s="61" t="n">
        <v>57</v>
      </c>
      <c r="E241" s="61" t="n">
        <v>14.3</v>
      </c>
    </row>
    <row r="242" customFormat="false" ht="13.5" hidden="false" customHeight="true" outlineLevel="0" collapsed="false">
      <c r="A242" s="25" t="n">
        <v>242</v>
      </c>
      <c r="B242" s="62" t="s">
        <v>553</v>
      </c>
      <c r="C242" s="28" t="n">
        <v>4</v>
      </c>
      <c r="D242" s="61" t="n">
        <v>39</v>
      </c>
      <c r="E242" s="61" t="n">
        <v>9.8</v>
      </c>
    </row>
    <row r="243" customFormat="false" ht="13.5" hidden="false" customHeight="true" outlineLevel="0" collapsed="false">
      <c r="A243" s="25" t="n">
        <v>243</v>
      </c>
      <c r="B243" s="62" t="s">
        <v>401</v>
      </c>
      <c r="C243" s="28" t="n">
        <v>4</v>
      </c>
      <c r="D243" s="61" t="n">
        <v>45</v>
      </c>
      <c r="E243" s="61" t="n">
        <v>11.3</v>
      </c>
    </row>
    <row r="244" customFormat="false" ht="13.5" hidden="false" customHeight="true" outlineLevel="0" collapsed="false">
      <c r="A244" s="25" t="n">
        <v>244</v>
      </c>
      <c r="B244" s="62" t="s">
        <v>524</v>
      </c>
      <c r="C244" s="28" t="n">
        <v>4</v>
      </c>
      <c r="D244" s="61" t="n">
        <v>40</v>
      </c>
      <c r="E244" s="61" t="n">
        <v>10</v>
      </c>
    </row>
    <row r="245" customFormat="false" ht="13.5" hidden="false" customHeight="true" outlineLevel="0" collapsed="false">
      <c r="A245" s="25" t="n">
        <v>245</v>
      </c>
      <c r="B245" s="62" t="s">
        <v>704</v>
      </c>
      <c r="C245" s="28" t="n">
        <v>4</v>
      </c>
      <c r="D245" s="61" t="n">
        <v>234</v>
      </c>
      <c r="E245" s="61" t="n">
        <v>58.5</v>
      </c>
    </row>
    <row r="246" customFormat="false" ht="13.5" hidden="false" customHeight="true" outlineLevel="0" collapsed="false">
      <c r="A246" s="25" t="n">
        <v>246</v>
      </c>
      <c r="B246" s="62" t="s">
        <v>499</v>
      </c>
      <c r="C246" s="28" t="n">
        <v>4</v>
      </c>
      <c r="D246" s="61" t="n">
        <v>36</v>
      </c>
      <c r="E246" s="61" t="n">
        <v>9</v>
      </c>
    </row>
    <row r="247" customFormat="false" ht="13.5" hidden="false" customHeight="true" outlineLevel="0" collapsed="false">
      <c r="A247" s="25" t="n">
        <v>247</v>
      </c>
      <c r="B247" s="62" t="s">
        <v>630</v>
      </c>
      <c r="C247" s="28" t="n">
        <v>4</v>
      </c>
      <c r="D247" s="61" t="n">
        <v>88</v>
      </c>
      <c r="E247" s="61" t="n">
        <v>22</v>
      </c>
    </row>
    <row r="248" customFormat="false" ht="13.5" hidden="false" customHeight="true" outlineLevel="0" collapsed="false">
      <c r="A248" s="25" t="n">
        <v>248</v>
      </c>
      <c r="B248" s="62" t="s">
        <v>822</v>
      </c>
      <c r="C248" s="28" t="n">
        <v>4</v>
      </c>
      <c r="D248" s="61" t="n">
        <v>95</v>
      </c>
      <c r="E248" s="61" t="n">
        <v>23.8</v>
      </c>
    </row>
    <row r="249" customFormat="false" ht="13.5" hidden="false" customHeight="true" outlineLevel="0" collapsed="false">
      <c r="A249" s="25" t="n">
        <v>249</v>
      </c>
      <c r="B249" s="62" t="s">
        <v>823</v>
      </c>
      <c r="C249" s="28" t="n">
        <v>4</v>
      </c>
      <c r="D249" s="61" t="n">
        <v>51</v>
      </c>
      <c r="E249" s="61" t="n">
        <v>12.8</v>
      </c>
    </row>
    <row r="250" customFormat="false" ht="13.5" hidden="false" customHeight="true" outlineLevel="0" collapsed="false">
      <c r="A250" s="25" t="n">
        <v>250</v>
      </c>
      <c r="B250" s="62" t="s">
        <v>758</v>
      </c>
      <c r="C250" s="28" t="n">
        <v>4</v>
      </c>
      <c r="D250" s="61" t="n">
        <v>31</v>
      </c>
      <c r="E250" s="61" t="n">
        <v>7.8</v>
      </c>
    </row>
    <row r="251" customFormat="false" ht="13.5" hidden="false" customHeight="true" outlineLevel="0" collapsed="false">
      <c r="A251" s="25" t="n">
        <v>251</v>
      </c>
      <c r="B251" s="62" t="s">
        <v>824</v>
      </c>
      <c r="C251" s="28" t="n">
        <v>4</v>
      </c>
      <c r="D251" s="61" t="n">
        <v>42</v>
      </c>
      <c r="E251" s="61" t="n">
        <v>10.5</v>
      </c>
    </row>
    <row r="252" customFormat="false" ht="13.5" hidden="false" customHeight="true" outlineLevel="0" collapsed="false">
      <c r="A252" s="25" t="n">
        <v>252</v>
      </c>
      <c r="B252" s="62" t="s">
        <v>450</v>
      </c>
      <c r="C252" s="28" t="n">
        <v>4</v>
      </c>
      <c r="D252" s="61" t="n">
        <v>41</v>
      </c>
      <c r="E252" s="61" t="n">
        <v>10.3</v>
      </c>
    </row>
    <row r="253" customFormat="false" ht="13.5" hidden="false" customHeight="true" outlineLevel="0" collapsed="false">
      <c r="A253" s="25" t="n">
        <v>253</v>
      </c>
      <c r="B253" s="62" t="s">
        <v>439</v>
      </c>
      <c r="C253" s="28" t="n">
        <v>4</v>
      </c>
      <c r="D253" s="61" t="n">
        <v>97</v>
      </c>
      <c r="E253" s="61" t="n">
        <v>24.3</v>
      </c>
    </row>
    <row r="254" customFormat="false" ht="13.5" hidden="false" customHeight="true" outlineLevel="0" collapsed="false">
      <c r="A254" s="25" t="n">
        <v>254</v>
      </c>
      <c r="B254" s="62" t="s">
        <v>744</v>
      </c>
      <c r="C254" s="28" t="n">
        <v>4</v>
      </c>
      <c r="D254" s="61" t="n">
        <v>24</v>
      </c>
      <c r="E254" s="61" t="n">
        <v>6</v>
      </c>
    </row>
    <row r="255" customFormat="false" ht="13.5" hidden="false" customHeight="true" outlineLevel="0" collapsed="false">
      <c r="A255" s="25" t="n">
        <v>255</v>
      </c>
      <c r="B255" s="62" t="s">
        <v>543</v>
      </c>
      <c r="C255" s="28" t="n">
        <v>4</v>
      </c>
      <c r="D255" s="61" t="n">
        <v>36</v>
      </c>
      <c r="E255" s="61" t="n">
        <v>9</v>
      </c>
    </row>
    <row r="256" customFormat="false" ht="13.5" hidden="false" customHeight="true" outlineLevel="0" collapsed="false">
      <c r="A256" s="25" t="n">
        <v>256</v>
      </c>
      <c r="B256" s="62" t="s">
        <v>698</v>
      </c>
      <c r="C256" s="28" t="n">
        <v>4</v>
      </c>
      <c r="D256" s="61" t="n">
        <v>35</v>
      </c>
      <c r="E256" s="61" t="n">
        <v>8.8</v>
      </c>
    </row>
    <row r="257" customFormat="false" ht="13.5" hidden="false" customHeight="true" outlineLevel="0" collapsed="false">
      <c r="A257" s="25" t="n">
        <v>257</v>
      </c>
      <c r="B257" s="62" t="s">
        <v>825</v>
      </c>
      <c r="C257" s="28" t="n">
        <v>4</v>
      </c>
      <c r="D257" s="61" t="n">
        <v>46</v>
      </c>
      <c r="E257" s="61" t="n">
        <v>11.5</v>
      </c>
    </row>
    <row r="258" customFormat="false" ht="13.5" hidden="false" customHeight="true" outlineLevel="0" collapsed="false">
      <c r="A258" s="25" t="n">
        <v>258</v>
      </c>
      <c r="B258" s="62" t="s">
        <v>826</v>
      </c>
      <c r="C258" s="28" t="n">
        <v>4</v>
      </c>
      <c r="D258" s="61" t="n">
        <v>51</v>
      </c>
      <c r="E258" s="61" t="n">
        <v>12.8</v>
      </c>
    </row>
    <row r="259" customFormat="false" ht="13.5" hidden="false" customHeight="true" outlineLevel="0" collapsed="false">
      <c r="A259" s="25" t="n">
        <v>259</v>
      </c>
      <c r="B259" s="62" t="s">
        <v>827</v>
      </c>
      <c r="C259" s="28" t="n">
        <v>4</v>
      </c>
      <c r="D259" s="61" t="n">
        <v>33</v>
      </c>
      <c r="E259" s="61" t="n">
        <v>8.3</v>
      </c>
    </row>
    <row r="260" customFormat="false" ht="13.5" hidden="false" customHeight="true" outlineLevel="0" collapsed="false">
      <c r="A260" s="25" t="n">
        <v>260</v>
      </c>
      <c r="B260" s="62" t="s">
        <v>563</v>
      </c>
      <c r="C260" s="28" t="n">
        <v>4</v>
      </c>
      <c r="D260" s="61" t="n">
        <v>40</v>
      </c>
      <c r="E260" s="61" t="n">
        <v>10</v>
      </c>
    </row>
    <row r="261" customFormat="false" ht="13.5" hidden="false" customHeight="true" outlineLevel="0" collapsed="false">
      <c r="A261" s="25" t="n">
        <v>261</v>
      </c>
      <c r="B261" s="62" t="s">
        <v>503</v>
      </c>
      <c r="C261" s="28" t="n">
        <v>4</v>
      </c>
      <c r="D261" s="61" t="n">
        <v>46</v>
      </c>
      <c r="E261" s="61" t="n">
        <v>11.5</v>
      </c>
    </row>
    <row r="262" customFormat="false" ht="13.5" hidden="false" customHeight="true" outlineLevel="0" collapsed="false">
      <c r="A262" s="25" t="n">
        <v>262</v>
      </c>
      <c r="B262" s="62" t="s">
        <v>667</v>
      </c>
      <c r="C262" s="28" t="n">
        <v>4</v>
      </c>
      <c r="D262" s="61" t="n">
        <v>29</v>
      </c>
      <c r="E262" s="61" t="n">
        <v>7.3</v>
      </c>
    </row>
    <row r="263" customFormat="false" ht="13.5" hidden="false" customHeight="true" outlineLevel="0" collapsed="false">
      <c r="A263" s="25" t="n">
        <v>263</v>
      </c>
      <c r="B263" s="62" t="s">
        <v>549</v>
      </c>
      <c r="C263" s="28" t="n">
        <v>4</v>
      </c>
      <c r="D263" s="61" t="n">
        <v>94</v>
      </c>
      <c r="E263" s="61" t="n">
        <v>23.5</v>
      </c>
    </row>
    <row r="264" customFormat="false" ht="13.5" hidden="false" customHeight="true" outlineLevel="0" collapsed="false">
      <c r="A264" s="25" t="n">
        <v>264</v>
      </c>
      <c r="B264" s="62" t="s">
        <v>517</v>
      </c>
      <c r="C264" s="28" t="n">
        <v>4</v>
      </c>
      <c r="D264" s="61" t="n">
        <v>227</v>
      </c>
      <c r="E264" s="61" t="n">
        <v>56.7</v>
      </c>
    </row>
    <row r="265" customFormat="false" ht="13.5" hidden="false" customHeight="true" outlineLevel="0" collapsed="false">
      <c r="A265" s="25" t="n">
        <v>265</v>
      </c>
      <c r="B265" s="62" t="s">
        <v>480</v>
      </c>
      <c r="C265" s="28" t="n">
        <v>4</v>
      </c>
      <c r="D265" s="61" t="n">
        <v>33</v>
      </c>
      <c r="E265" s="61" t="n">
        <v>8.3</v>
      </c>
    </row>
    <row r="266" customFormat="false" ht="13.5" hidden="false" customHeight="true" outlineLevel="0" collapsed="false">
      <c r="A266" s="25" t="n">
        <v>266</v>
      </c>
      <c r="B266" s="62" t="s">
        <v>828</v>
      </c>
      <c r="C266" s="28" t="n">
        <v>4</v>
      </c>
      <c r="D266" s="61" t="n">
        <v>39</v>
      </c>
      <c r="E266" s="61" t="n">
        <v>9.8</v>
      </c>
    </row>
    <row r="267" customFormat="false" ht="13.5" hidden="false" customHeight="true" outlineLevel="0" collapsed="false">
      <c r="A267" s="25" t="n">
        <v>267</v>
      </c>
      <c r="B267" s="62" t="s">
        <v>829</v>
      </c>
      <c r="C267" s="28" t="n">
        <v>4</v>
      </c>
      <c r="D267" s="61" t="n">
        <v>40</v>
      </c>
      <c r="E267" s="61" t="n">
        <v>10</v>
      </c>
    </row>
    <row r="268" customFormat="false" ht="13.5" hidden="false" customHeight="true" outlineLevel="0" collapsed="false">
      <c r="A268" s="25" t="n">
        <v>268</v>
      </c>
      <c r="B268" s="62" t="s">
        <v>483</v>
      </c>
      <c r="C268" s="28" t="n">
        <v>3</v>
      </c>
      <c r="D268" s="61" t="n">
        <v>74</v>
      </c>
      <c r="E268" s="61" t="n">
        <v>24.7</v>
      </c>
    </row>
    <row r="269" customFormat="false" ht="13.5" hidden="false" customHeight="true" outlineLevel="0" collapsed="false">
      <c r="A269" s="25" t="n">
        <v>269</v>
      </c>
      <c r="B269" s="62" t="s">
        <v>533</v>
      </c>
      <c r="C269" s="28" t="n">
        <v>3</v>
      </c>
      <c r="D269" s="61" t="n">
        <v>64</v>
      </c>
      <c r="E269" s="61" t="n">
        <v>21.3</v>
      </c>
    </row>
    <row r="270" customFormat="false" ht="13.5" hidden="false" customHeight="true" outlineLevel="0" collapsed="false">
      <c r="A270" s="25" t="n">
        <v>270</v>
      </c>
      <c r="B270" s="62" t="s">
        <v>830</v>
      </c>
      <c r="C270" s="28" t="n">
        <v>3</v>
      </c>
      <c r="D270" s="61" t="n">
        <v>47</v>
      </c>
      <c r="E270" s="61" t="n">
        <v>15.7</v>
      </c>
    </row>
    <row r="271" customFormat="false" ht="13.5" hidden="false" customHeight="true" outlineLevel="0" collapsed="false">
      <c r="A271" s="25" t="n">
        <v>271</v>
      </c>
      <c r="B271" s="62" t="s">
        <v>831</v>
      </c>
      <c r="C271" s="28" t="n">
        <v>3</v>
      </c>
      <c r="D271" s="61" t="n">
        <v>43</v>
      </c>
      <c r="E271" s="61" t="n">
        <v>14.3</v>
      </c>
    </row>
    <row r="272" customFormat="false" ht="13.5" hidden="false" customHeight="true" outlineLevel="0" collapsed="false">
      <c r="A272" s="25" t="n">
        <v>272</v>
      </c>
      <c r="B272" s="62" t="s">
        <v>481</v>
      </c>
      <c r="C272" s="28" t="n">
        <v>3</v>
      </c>
      <c r="D272" s="61" t="n">
        <v>86</v>
      </c>
      <c r="E272" s="61" t="n">
        <v>28.7</v>
      </c>
    </row>
    <row r="273" customFormat="false" ht="13.5" hidden="false" customHeight="true" outlineLevel="0" collapsed="false">
      <c r="A273" s="25" t="n">
        <v>273</v>
      </c>
      <c r="B273" s="62" t="s">
        <v>545</v>
      </c>
      <c r="C273" s="28" t="n">
        <v>3</v>
      </c>
      <c r="D273" s="61" t="n">
        <v>18</v>
      </c>
      <c r="E273" s="61" t="n">
        <v>6</v>
      </c>
    </row>
    <row r="274" customFormat="false" ht="13.5" hidden="false" customHeight="true" outlineLevel="0" collapsed="false">
      <c r="A274" s="25" t="n">
        <v>274</v>
      </c>
      <c r="B274" s="62" t="s">
        <v>832</v>
      </c>
      <c r="C274" s="28" t="n">
        <v>3</v>
      </c>
      <c r="D274" s="61" t="n">
        <v>25</v>
      </c>
      <c r="E274" s="61" t="n">
        <v>8.3</v>
      </c>
    </row>
    <row r="275" customFormat="false" ht="13.5" hidden="false" customHeight="true" outlineLevel="0" collapsed="false">
      <c r="A275" s="25" t="n">
        <v>275</v>
      </c>
      <c r="B275" s="62" t="s">
        <v>707</v>
      </c>
      <c r="C275" s="28" t="n">
        <v>3</v>
      </c>
      <c r="D275" s="61" t="n">
        <v>40</v>
      </c>
      <c r="E275" s="61" t="n">
        <v>13.3</v>
      </c>
    </row>
    <row r="276" customFormat="false" ht="13.5" hidden="false" customHeight="true" outlineLevel="0" collapsed="false">
      <c r="A276" s="25" t="n">
        <v>276</v>
      </c>
      <c r="B276" s="62" t="s">
        <v>833</v>
      </c>
      <c r="C276" s="28" t="n">
        <v>3</v>
      </c>
      <c r="D276" s="61" t="n">
        <v>36</v>
      </c>
      <c r="E276" s="61" t="n">
        <v>12</v>
      </c>
    </row>
    <row r="277" customFormat="false" ht="13.5" hidden="false" customHeight="true" outlineLevel="0" collapsed="false">
      <c r="A277" s="25" t="n">
        <v>277</v>
      </c>
      <c r="B277" s="62" t="s">
        <v>699</v>
      </c>
      <c r="C277" s="28" t="n">
        <v>3</v>
      </c>
      <c r="D277" s="61" t="n">
        <v>27</v>
      </c>
      <c r="E277" s="61" t="n">
        <v>9</v>
      </c>
    </row>
    <row r="278" customFormat="false" ht="13.5" hidden="false" customHeight="true" outlineLevel="0" collapsed="false">
      <c r="A278" s="25" t="n">
        <v>278</v>
      </c>
      <c r="B278" s="62" t="s">
        <v>735</v>
      </c>
      <c r="C278" s="28" t="n">
        <v>3</v>
      </c>
      <c r="D278" s="61" t="n">
        <v>43</v>
      </c>
      <c r="E278" s="61" t="n">
        <v>14.3</v>
      </c>
    </row>
    <row r="279" customFormat="false" ht="13.5" hidden="false" customHeight="true" outlineLevel="0" collapsed="false">
      <c r="A279" s="25" t="n">
        <v>279</v>
      </c>
      <c r="B279" s="62" t="s">
        <v>834</v>
      </c>
      <c r="C279" s="28" t="n">
        <v>3</v>
      </c>
      <c r="D279" s="61" t="n">
        <v>48</v>
      </c>
      <c r="E279" s="61" t="n">
        <v>16</v>
      </c>
    </row>
    <row r="280" customFormat="false" ht="13.5" hidden="false" customHeight="true" outlineLevel="0" collapsed="false">
      <c r="A280" s="25" t="n">
        <v>280</v>
      </c>
      <c r="B280" s="62" t="s">
        <v>737</v>
      </c>
      <c r="C280" s="28" t="n">
        <v>3</v>
      </c>
      <c r="D280" s="61" t="n">
        <v>31</v>
      </c>
      <c r="E280" s="61" t="n">
        <v>10.3</v>
      </c>
    </row>
    <row r="281" customFormat="false" ht="13.5" hidden="false" customHeight="true" outlineLevel="0" collapsed="false">
      <c r="A281" s="25" t="n">
        <v>281</v>
      </c>
      <c r="B281" s="62" t="s">
        <v>835</v>
      </c>
      <c r="C281" s="28" t="n">
        <v>3</v>
      </c>
      <c r="D281" s="61" t="n">
        <v>47</v>
      </c>
      <c r="E281" s="61" t="n">
        <v>15.7</v>
      </c>
    </row>
    <row r="282" customFormat="false" ht="13.5" hidden="false" customHeight="true" outlineLevel="0" collapsed="false">
      <c r="A282" s="25" t="n">
        <v>282</v>
      </c>
      <c r="B282" s="62" t="s">
        <v>611</v>
      </c>
      <c r="C282" s="28" t="n">
        <v>3</v>
      </c>
      <c r="D282" s="61" t="n">
        <v>29</v>
      </c>
      <c r="E282" s="61" t="n">
        <v>9.7</v>
      </c>
    </row>
    <row r="283" customFormat="false" ht="13.5" hidden="false" customHeight="true" outlineLevel="0" collapsed="false">
      <c r="A283" s="25" t="n">
        <v>283</v>
      </c>
      <c r="B283" s="62" t="s">
        <v>836</v>
      </c>
      <c r="C283" s="28" t="n">
        <v>3</v>
      </c>
      <c r="D283" s="61" t="n">
        <v>30</v>
      </c>
      <c r="E283" s="61" t="n">
        <v>10</v>
      </c>
    </row>
    <row r="284" customFormat="false" ht="13.5" hidden="false" customHeight="true" outlineLevel="0" collapsed="false">
      <c r="A284" s="25" t="n">
        <v>284</v>
      </c>
      <c r="B284" s="62" t="s">
        <v>580</v>
      </c>
      <c r="C284" s="28" t="n">
        <v>3</v>
      </c>
      <c r="D284" s="61" t="n">
        <v>14</v>
      </c>
      <c r="E284" s="61" t="n">
        <v>4.7</v>
      </c>
    </row>
    <row r="285" customFormat="false" ht="13.5" hidden="false" customHeight="true" outlineLevel="0" collapsed="false">
      <c r="A285" s="25" t="n">
        <v>285</v>
      </c>
      <c r="B285" s="62" t="s">
        <v>506</v>
      </c>
      <c r="C285" s="28" t="n">
        <v>3</v>
      </c>
      <c r="D285" s="61" t="n">
        <v>86</v>
      </c>
      <c r="E285" s="61" t="n">
        <v>28.7</v>
      </c>
    </row>
    <row r="286" customFormat="false" ht="13.5" hidden="false" customHeight="true" outlineLevel="0" collapsed="false">
      <c r="A286" s="25" t="n">
        <v>286</v>
      </c>
      <c r="B286" s="62" t="s">
        <v>642</v>
      </c>
      <c r="C286" s="28" t="n">
        <v>3</v>
      </c>
      <c r="D286" s="61" t="n">
        <v>26</v>
      </c>
      <c r="E286" s="61" t="n">
        <v>8.7</v>
      </c>
    </row>
    <row r="287" customFormat="false" ht="13.5" hidden="false" customHeight="true" outlineLevel="0" collapsed="false">
      <c r="A287" s="25" t="n">
        <v>287</v>
      </c>
      <c r="B287" s="62" t="s">
        <v>837</v>
      </c>
      <c r="C287" s="28" t="n">
        <v>3</v>
      </c>
      <c r="D287" s="61" t="n">
        <v>41</v>
      </c>
      <c r="E287" s="61" t="n">
        <v>13.7</v>
      </c>
    </row>
    <row r="288" customFormat="false" ht="13.5" hidden="false" customHeight="true" outlineLevel="0" collapsed="false">
      <c r="A288" s="25" t="n">
        <v>288</v>
      </c>
      <c r="B288" s="62" t="s">
        <v>538</v>
      </c>
      <c r="C288" s="28" t="n">
        <v>3</v>
      </c>
      <c r="D288" s="61" t="n">
        <v>94</v>
      </c>
      <c r="E288" s="61" t="n">
        <v>31.3</v>
      </c>
    </row>
    <row r="289" customFormat="false" ht="13.5" hidden="false" customHeight="true" outlineLevel="0" collapsed="false">
      <c r="A289" s="25" t="n">
        <v>289</v>
      </c>
      <c r="B289" s="62" t="s">
        <v>687</v>
      </c>
      <c r="C289" s="28" t="n">
        <v>3</v>
      </c>
      <c r="D289" s="61" t="n">
        <v>74</v>
      </c>
      <c r="E289" s="61" t="n">
        <v>24.7</v>
      </c>
    </row>
    <row r="290" customFormat="false" ht="13.5" hidden="false" customHeight="true" outlineLevel="0" collapsed="false">
      <c r="A290" s="25" t="n">
        <v>290</v>
      </c>
      <c r="B290" s="62" t="s">
        <v>585</v>
      </c>
      <c r="C290" s="28" t="n">
        <v>3</v>
      </c>
      <c r="D290" s="61" t="n">
        <v>46</v>
      </c>
      <c r="E290" s="61" t="n">
        <v>15.3</v>
      </c>
    </row>
    <row r="291" customFormat="false" ht="13.5" hidden="false" customHeight="true" outlineLevel="0" collapsed="false">
      <c r="A291" s="25" t="n">
        <v>291</v>
      </c>
      <c r="B291" s="62" t="s">
        <v>838</v>
      </c>
      <c r="C291" s="28" t="n">
        <v>3</v>
      </c>
      <c r="D291" s="61" t="n">
        <v>46</v>
      </c>
      <c r="E291" s="61" t="n">
        <v>15.3</v>
      </c>
    </row>
    <row r="292" customFormat="false" ht="13.5" hidden="false" customHeight="true" outlineLevel="0" collapsed="false">
      <c r="A292" s="25" t="n">
        <v>292</v>
      </c>
      <c r="B292" s="62" t="s">
        <v>567</v>
      </c>
      <c r="C292" s="28" t="n">
        <v>3</v>
      </c>
      <c r="D292" s="61" t="n">
        <v>52</v>
      </c>
      <c r="E292" s="61" t="n">
        <v>17.3</v>
      </c>
    </row>
    <row r="293" customFormat="false" ht="13.5" hidden="false" customHeight="true" outlineLevel="0" collapsed="false">
      <c r="A293" s="25" t="n">
        <v>293</v>
      </c>
      <c r="B293" s="62" t="s">
        <v>721</v>
      </c>
      <c r="C293" s="28" t="n">
        <v>3</v>
      </c>
      <c r="D293" s="61" t="n">
        <v>26</v>
      </c>
      <c r="E293" s="61" t="n">
        <v>8.7</v>
      </c>
    </row>
    <row r="294" customFormat="false" ht="13.5" hidden="false" customHeight="true" outlineLevel="0" collapsed="false">
      <c r="A294" s="25" t="n">
        <v>294</v>
      </c>
      <c r="B294" s="62" t="s">
        <v>839</v>
      </c>
      <c r="C294" s="28" t="n">
        <v>3</v>
      </c>
      <c r="D294" s="61" t="n">
        <v>26</v>
      </c>
      <c r="E294" s="61" t="n">
        <v>8.7</v>
      </c>
    </row>
    <row r="295" customFormat="false" ht="13.5" hidden="false" customHeight="true" outlineLevel="0" collapsed="false">
      <c r="A295" s="25" t="n">
        <v>295</v>
      </c>
      <c r="B295" s="62" t="s">
        <v>566</v>
      </c>
      <c r="C295" s="28" t="n">
        <v>3</v>
      </c>
      <c r="D295" s="61" t="n">
        <v>72</v>
      </c>
      <c r="E295" s="61" t="n">
        <v>24</v>
      </c>
    </row>
    <row r="296" customFormat="false" ht="13.5" hidden="false" customHeight="true" outlineLevel="0" collapsed="false">
      <c r="A296" s="25" t="n">
        <v>296</v>
      </c>
      <c r="B296" s="62" t="s">
        <v>489</v>
      </c>
      <c r="C296" s="28" t="n">
        <v>3</v>
      </c>
      <c r="D296" s="61" t="n">
        <v>43</v>
      </c>
      <c r="E296" s="61" t="n">
        <v>14.3</v>
      </c>
    </row>
    <row r="297" customFormat="false" ht="13.5" hidden="false" customHeight="true" outlineLevel="0" collapsed="false">
      <c r="A297" s="25" t="n">
        <v>297</v>
      </c>
      <c r="B297" s="62" t="s">
        <v>521</v>
      </c>
      <c r="C297" s="28" t="n">
        <v>3</v>
      </c>
      <c r="D297" s="61" t="n">
        <v>27</v>
      </c>
      <c r="E297" s="61" t="n">
        <v>9</v>
      </c>
    </row>
    <row r="298" customFormat="false" ht="13.5" hidden="false" customHeight="true" outlineLevel="0" collapsed="false">
      <c r="A298" s="25" t="n">
        <v>298</v>
      </c>
      <c r="B298" s="62" t="s">
        <v>840</v>
      </c>
      <c r="C298" s="28" t="n">
        <v>3</v>
      </c>
      <c r="D298" s="61" t="n">
        <v>16</v>
      </c>
      <c r="E298" s="61" t="n">
        <v>5.3</v>
      </c>
    </row>
    <row r="299" customFormat="false" ht="13.5" hidden="false" customHeight="true" outlineLevel="0" collapsed="false">
      <c r="A299" s="25" t="n">
        <v>299</v>
      </c>
      <c r="B299" s="62" t="s">
        <v>581</v>
      </c>
      <c r="C299" s="28" t="n">
        <v>3</v>
      </c>
      <c r="D299" s="61" t="n">
        <v>76</v>
      </c>
      <c r="E299" s="61" t="n">
        <v>25.3</v>
      </c>
    </row>
    <row r="300" customFormat="false" ht="13.5" hidden="false" customHeight="true" outlineLevel="0" collapsed="false">
      <c r="A300" s="25" t="n">
        <v>300</v>
      </c>
      <c r="B300" s="62" t="s">
        <v>559</v>
      </c>
      <c r="C300" s="28" t="n">
        <v>3</v>
      </c>
      <c r="D300" s="61" t="n">
        <v>25</v>
      </c>
      <c r="E300" s="61" t="n">
        <v>8.3</v>
      </c>
    </row>
    <row r="301" customFormat="false" ht="13.5" hidden="false" customHeight="true" outlineLevel="0" collapsed="false">
      <c r="A301" s="25" t="n">
        <v>301</v>
      </c>
      <c r="B301" s="62" t="s">
        <v>841</v>
      </c>
      <c r="C301" s="28" t="n">
        <v>3</v>
      </c>
      <c r="D301" s="61" t="n">
        <v>26</v>
      </c>
      <c r="E301" s="61" t="n">
        <v>8.7</v>
      </c>
    </row>
    <row r="302" customFormat="false" ht="13.5" hidden="false" customHeight="true" outlineLevel="0" collapsed="false">
      <c r="A302" s="25" t="n">
        <v>302</v>
      </c>
      <c r="B302" s="62" t="s">
        <v>624</v>
      </c>
      <c r="C302" s="28" t="n">
        <v>3</v>
      </c>
      <c r="D302" s="61" t="n">
        <v>63</v>
      </c>
      <c r="E302" s="61" t="n">
        <v>21</v>
      </c>
    </row>
    <row r="303" customFormat="false" ht="13.5" hidden="false" customHeight="true" outlineLevel="0" collapsed="false">
      <c r="A303" s="25" t="n">
        <v>303</v>
      </c>
      <c r="B303" s="62" t="s">
        <v>681</v>
      </c>
      <c r="C303" s="28" t="n">
        <v>3</v>
      </c>
      <c r="D303" s="61" t="n">
        <v>37</v>
      </c>
      <c r="E303" s="61" t="n">
        <v>12.3</v>
      </c>
    </row>
    <row r="304" customFormat="false" ht="13.5" hidden="false" customHeight="true" outlineLevel="0" collapsed="false">
      <c r="A304" s="25" t="n">
        <v>304</v>
      </c>
      <c r="B304" s="62" t="s">
        <v>741</v>
      </c>
      <c r="C304" s="28" t="n">
        <v>2</v>
      </c>
      <c r="D304" s="61" t="n">
        <v>12</v>
      </c>
      <c r="E304" s="61" t="n">
        <v>6</v>
      </c>
    </row>
    <row r="305" customFormat="false" ht="13.5" hidden="false" customHeight="true" outlineLevel="0" collapsed="false">
      <c r="A305" s="25" t="n">
        <v>305</v>
      </c>
      <c r="B305" s="62" t="s">
        <v>842</v>
      </c>
      <c r="C305" s="28" t="n">
        <v>2</v>
      </c>
      <c r="D305" s="61" t="n">
        <v>14</v>
      </c>
      <c r="E305" s="61" t="n">
        <v>7</v>
      </c>
    </row>
    <row r="306" customFormat="false" ht="13.5" hidden="false" customHeight="true" outlineLevel="0" collapsed="false">
      <c r="A306" s="25" t="n">
        <v>306</v>
      </c>
      <c r="B306" s="62" t="s">
        <v>843</v>
      </c>
      <c r="C306" s="28" t="n">
        <v>2</v>
      </c>
      <c r="D306" s="61" t="n">
        <v>14</v>
      </c>
      <c r="E306" s="61" t="n">
        <v>7</v>
      </c>
    </row>
    <row r="307" customFormat="false" ht="13.5" hidden="false" customHeight="true" outlineLevel="0" collapsed="false">
      <c r="A307" s="25" t="n">
        <v>307</v>
      </c>
      <c r="B307" s="62" t="s">
        <v>536</v>
      </c>
      <c r="C307" s="28" t="n">
        <v>2</v>
      </c>
      <c r="D307" s="61" t="n">
        <v>20</v>
      </c>
      <c r="E307" s="61" t="n">
        <v>10</v>
      </c>
    </row>
    <row r="308" customFormat="false" ht="13.5" hidden="false" customHeight="true" outlineLevel="0" collapsed="false">
      <c r="A308" s="25" t="n">
        <v>308</v>
      </c>
      <c r="B308" s="62" t="s">
        <v>696</v>
      </c>
      <c r="C308" s="28" t="n">
        <v>2</v>
      </c>
      <c r="D308" s="61" t="n">
        <v>31</v>
      </c>
      <c r="E308" s="61" t="n">
        <v>15.5</v>
      </c>
    </row>
    <row r="309" customFormat="false" ht="13.5" hidden="false" customHeight="true" outlineLevel="0" collapsed="false">
      <c r="A309" s="25" t="n">
        <v>309</v>
      </c>
      <c r="B309" s="62" t="s">
        <v>844</v>
      </c>
      <c r="C309" s="28" t="n">
        <v>2</v>
      </c>
      <c r="D309" s="61" t="n">
        <v>53</v>
      </c>
      <c r="E309" s="61" t="n">
        <v>26.5</v>
      </c>
    </row>
    <row r="310" customFormat="false" ht="13.5" hidden="false" customHeight="true" outlineLevel="0" collapsed="false">
      <c r="A310" s="25" t="n">
        <v>310</v>
      </c>
      <c r="B310" s="62" t="s">
        <v>845</v>
      </c>
      <c r="C310" s="28" t="n">
        <v>2</v>
      </c>
      <c r="D310" s="61" t="n">
        <v>14</v>
      </c>
      <c r="E310" s="61" t="n">
        <v>7</v>
      </c>
    </row>
    <row r="311" customFormat="false" ht="13.5" hidden="false" customHeight="true" outlineLevel="0" collapsed="false">
      <c r="A311" s="25" t="n">
        <v>311</v>
      </c>
      <c r="B311" s="62" t="s">
        <v>651</v>
      </c>
      <c r="C311" s="28" t="n">
        <v>2</v>
      </c>
      <c r="D311" s="61" t="n">
        <v>11</v>
      </c>
      <c r="E311" s="61" t="n">
        <v>5.5</v>
      </c>
    </row>
    <row r="312" customFormat="false" ht="13.5" hidden="false" customHeight="true" outlineLevel="0" collapsed="false">
      <c r="A312" s="25" t="n">
        <v>312</v>
      </c>
      <c r="B312" s="62" t="s">
        <v>539</v>
      </c>
      <c r="C312" s="28" t="n">
        <v>2</v>
      </c>
      <c r="D312" s="61" t="n">
        <v>22</v>
      </c>
      <c r="E312" s="61" t="n">
        <v>11</v>
      </c>
    </row>
    <row r="313" customFormat="false" ht="13.5" hidden="false" customHeight="true" outlineLevel="0" collapsed="false">
      <c r="A313" s="25" t="n">
        <v>313</v>
      </c>
      <c r="B313" s="62" t="s">
        <v>564</v>
      </c>
      <c r="C313" s="28" t="n">
        <v>2</v>
      </c>
      <c r="D313" s="61" t="n">
        <v>52</v>
      </c>
      <c r="E313" s="61" t="n">
        <v>26</v>
      </c>
    </row>
    <row r="314" customFormat="false" ht="13.5" hidden="false" customHeight="true" outlineLevel="0" collapsed="false">
      <c r="A314" s="25" t="n">
        <v>314</v>
      </c>
      <c r="B314" s="62" t="s">
        <v>546</v>
      </c>
      <c r="C314" s="28" t="n">
        <v>2</v>
      </c>
      <c r="D314" s="61" t="n">
        <v>15</v>
      </c>
      <c r="E314" s="61" t="n">
        <v>7.5</v>
      </c>
    </row>
    <row r="315" customFormat="false" ht="13.5" hidden="false" customHeight="true" outlineLevel="0" collapsed="false">
      <c r="A315" s="25" t="n">
        <v>315</v>
      </c>
      <c r="B315" s="62" t="s">
        <v>846</v>
      </c>
      <c r="C315" s="28" t="n">
        <v>2</v>
      </c>
      <c r="D315" s="61" t="n">
        <v>36</v>
      </c>
      <c r="E315" s="61" t="n">
        <v>18</v>
      </c>
    </row>
    <row r="316" customFormat="false" ht="13.5" hidden="false" customHeight="true" outlineLevel="0" collapsed="false">
      <c r="A316" s="25" t="n">
        <v>316</v>
      </c>
      <c r="B316" s="62" t="s">
        <v>847</v>
      </c>
      <c r="C316" s="28" t="n">
        <v>2</v>
      </c>
      <c r="D316" s="61" t="n">
        <v>42</v>
      </c>
      <c r="E316" s="61" t="n">
        <v>21</v>
      </c>
    </row>
    <row r="317" customFormat="false" ht="13.5" hidden="false" customHeight="true" outlineLevel="0" collapsed="false">
      <c r="A317" s="25" t="n">
        <v>317</v>
      </c>
      <c r="B317" s="62" t="s">
        <v>705</v>
      </c>
      <c r="C317" s="28" t="n">
        <v>2</v>
      </c>
      <c r="D317" s="61" t="n">
        <v>63</v>
      </c>
      <c r="E317" s="61" t="n">
        <v>31.5</v>
      </c>
    </row>
    <row r="318" customFormat="false" ht="13.5" hidden="false" customHeight="true" outlineLevel="0" collapsed="false">
      <c r="A318" s="25" t="n">
        <v>318</v>
      </c>
      <c r="B318" s="62" t="s">
        <v>406</v>
      </c>
      <c r="C318" s="28" t="n">
        <v>2</v>
      </c>
      <c r="D318" s="61" t="n">
        <v>14</v>
      </c>
      <c r="E318" s="61" t="n">
        <v>7</v>
      </c>
    </row>
    <row r="319" customFormat="false" ht="13.5" hidden="false" customHeight="true" outlineLevel="0" collapsed="false">
      <c r="A319" s="25" t="n">
        <v>319</v>
      </c>
      <c r="B319" s="62" t="s">
        <v>711</v>
      </c>
      <c r="C319" s="28" t="n">
        <v>2</v>
      </c>
      <c r="D319" s="61" t="n">
        <v>23</v>
      </c>
      <c r="E319" s="61" t="n">
        <v>11.5</v>
      </c>
    </row>
    <row r="320" customFormat="false" ht="13.5" hidden="false" customHeight="true" outlineLevel="0" collapsed="false">
      <c r="A320" s="25" t="n">
        <v>320</v>
      </c>
      <c r="B320" s="62" t="s">
        <v>848</v>
      </c>
      <c r="C320" s="28" t="n">
        <v>2</v>
      </c>
      <c r="D320" s="61" t="n">
        <v>25</v>
      </c>
      <c r="E320" s="61" t="n">
        <v>12.5</v>
      </c>
    </row>
    <row r="321" customFormat="false" ht="13.5" hidden="false" customHeight="true" outlineLevel="0" collapsed="false">
      <c r="A321" s="25" t="n">
        <v>321</v>
      </c>
      <c r="B321" s="62" t="s">
        <v>849</v>
      </c>
      <c r="C321" s="28" t="n">
        <v>2</v>
      </c>
      <c r="D321" s="61" t="n">
        <v>21</v>
      </c>
      <c r="E321" s="61" t="n">
        <v>10.5</v>
      </c>
    </row>
    <row r="322" customFormat="false" ht="13.5" hidden="false" customHeight="true" outlineLevel="0" collapsed="false">
      <c r="A322" s="25" t="n">
        <v>322</v>
      </c>
      <c r="B322" s="62" t="s">
        <v>671</v>
      </c>
      <c r="C322" s="28" t="n">
        <v>2</v>
      </c>
      <c r="D322" s="61" t="n">
        <v>15</v>
      </c>
      <c r="E322" s="61" t="n">
        <v>7.5</v>
      </c>
    </row>
    <row r="323" customFormat="false" ht="13.5" hidden="false" customHeight="true" outlineLevel="0" collapsed="false">
      <c r="A323" s="25" t="n">
        <v>323</v>
      </c>
      <c r="B323" s="62" t="s">
        <v>850</v>
      </c>
      <c r="C323" s="28" t="n">
        <v>2</v>
      </c>
      <c r="D323" s="61" t="n">
        <v>20</v>
      </c>
      <c r="E323" s="61" t="n">
        <v>10</v>
      </c>
    </row>
    <row r="324" customFormat="false" ht="13.5" hidden="false" customHeight="true" outlineLevel="0" collapsed="false">
      <c r="A324" s="25" t="n">
        <v>324</v>
      </c>
      <c r="B324" s="62" t="s">
        <v>405</v>
      </c>
      <c r="C324" s="28" t="n">
        <v>2</v>
      </c>
      <c r="D324" s="61" t="n">
        <v>63</v>
      </c>
      <c r="E324" s="61" t="n">
        <v>31.5</v>
      </c>
    </row>
    <row r="325" customFormat="false" ht="13.5" hidden="false" customHeight="true" outlineLevel="0" collapsed="false">
      <c r="A325" s="25" t="n">
        <v>326</v>
      </c>
      <c r="B325" s="62" t="s">
        <v>733</v>
      </c>
      <c r="C325" s="28" t="n">
        <v>2</v>
      </c>
      <c r="D325" s="61" t="n">
        <v>63</v>
      </c>
      <c r="E325" s="61" t="n">
        <v>31.5</v>
      </c>
    </row>
    <row r="326" customFormat="false" ht="13.5" hidden="false" customHeight="true" outlineLevel="0" collapsed="false">
      <c r="A326" s="25" t="n">
        <v>327</v>
      </c>
      <c r="B326" s="62" t="s">
        <v>851</v>
      </c>
      <c r="C326" s="28" t="n">
        <v>2</v>
      </c>
      <c r="D326" s="61" t="n">
        <v>84</v>
      </c>
      <c r="E326" s="61" t="n">
        <v>42</v>
      </c>
    </row>
    <row r="327" customFormat="false" ht="13.5" hidden="false" customHeight="true" outlineLevel="0" collapsed="false">
      <c r="A327" s="25" t="n">
        <v>328</v>
      </c>
      <c r="B327" s="62" t="s">
        <v>852</v>
      </c>
      <c r="C327" s="28" t="n">
        <v>2</v>
      </c>
      <c r="D327" s="61" t="n">
        <v>33</v>
      </c>
      <c r="E327" s="61" t="n">
        <v>16.5</v>
      </c>
    </row>
    <row r="328" customFormat="false" ht="13.5" hidden="false" customHeight="true" outlineLevel="0" collapsed="false">
      <c r="A328" s="25" t="n">
        <v>329</v>
      </c>
      <c r="B328" s="62" t="s">
        <v>501</v>
      </c>
      <c r="C328" s="28" t="n">
        <v>2</v>
      </c>
      <c r="D328" s="61" t="n">
        <v>31</v>
      </c>
      <c r="E328" s="61" t="n">
        <v>15.5</v>
      </c>
    </row>
    <row r="329" customFormat="false" ht="13.5" hidden="false" customHeight="true" outlineLevel="0" collapsed="false">
      <c r="A329" s="25" t="n">
        <v>330</v>
      </c>
      <c r="B329" s="62" t="s">
        <v>853</v>
      </c>
      <c r="C329" s="28" t="n">
        <v>2</v>
      </c>
      <c r="D329" s="61" t="n">
        <v>84</v>
      </c>
      <c r="E329" s="61" t="n">
        <v>42</v>
      </c>
    </row>
    <row r="330" customFormat="false" ht="13.5" hidden="false" customHeight="true" outlineLevel="0" collapsed="false">
      <c r="A330" s="25" t="n">
        <v>331</v>
      </c>
      <c r="B330" s="62" t="s">
        <v>854</v>
      </c>
      <c r="C330" s="28" t="n">
        <v>2</v>
      </c>
      <c r="D330" s="61" t="n">
        <v>14</v>
      </c>
      <c r="E330" s="61" t="n">
        <v>7</v>
      </c>
    </row>
    <row r="331" customFormat="false" ht="13.5" hidden="false" customHeight="true" outlineLevel="0" collapsed="false">
      <c r="A331" s="25" t="n">
        <v>332</v>
      </c>
      <c r="B331" s="62" t="s">
        <v>855</v>
      </c>
      <c r="C331" s="28" t="n">
        <v>2</v>
      </c>
      <c r="D331" s="61" t="n">
        <v>11</v>
      </c>
      <c r="E331" s="61" t="n">
        <v>5.5</v>
      </c>
    </row>
    <row r="332" customFormat="false" ht="13.5" hidden="false" customHeight="true" outlineLevel="0" collapsed="false">
      <c r="A332" s="25" t="n">
        <v>333</v>
      </c>
      <c r="B332" s="62" t="s">
        <v>856</v>
      </c>
      <c r="C332" s="28" t="n">
        <v>2</v>
      </c>
      <c r="D332" s="61" t="n">
        <v>21</v>
      </c>
      <c r="E332" s="61" t="n">
        <v>10.5</v>
      </c>
    </row>
    <row r="333" customFormat="false" ht="13.5" hidden="false" customHeight="true" outlineLevel="0" collapsed="false">
      <c r="A333" s="25" t="n">
        <v>334</v>
      </c>
      <c r="B333" s="62" t="s">
        <v>714</v>
      </c>
      <c r="C333" s="28" t="n">
        <v>2</v>
      </c>
      <c r="D333" s="61" t="n">
        <v>63</v>
      </c>
      <c r="E333" s="61" t="n">
        <v>31.5</v>
      </c>
    </row>
    <row r="334" customFormat="false" ht="13.5" hidden="false" customHeight="true" outlineLevel="0" collapsed="false">
      <c r="A334" s="25" t="n">
        <v>335</v>
      </c>
      <c r="B334" s="62" t="s">
        <v>558</v>
      </c>
      <c r="C334" s="28" t="n">
        <v>2</v>
      </c>
      <c r="D334" s="61" t="n">
        <v>22</v>
      </c>
      <c r="E334" s="61" t="n">
        <v>11</v>
      </c>
    </row>
    <row r="335" customFormat="false" ht="13.5" hidden="false" customHeight="true" outlineLevel="0" collapsed="false">
      <c r="A335" s="25" t="n">
        <v>336</v>
      </c>
      <c r="B335" s="62" t="s">
        <v>857</v>
      </c>
      <c r="C335" s="28" t="n">
        <v>2</v>
      </c>
      <c r="D335" s="61" t="n">
        <v>31</v>
      </c>
      <c r="E335" s="61" t="n">
        <v>15.5</v>
      </c>
    </row>
    <row r="336" customFormat="false" ht="13.5" hidden="false" customHeight="true" outlineLevel="0" collapsed="false">
      <c r="A336" s="25" t="n">
        <v>337</v>
      </c>
      <c r="B336" s="62" t="s">
        <v>532</v>
      </c>
      <c r="C336" s="28" t="n">
        <v>2</v>
      </c>
      <c r="D336" s="61" t="n">
        <v>142</v>
      </c>
      <c r="E336" s="61" t="n">
        <v>71</v>
      </c>
    </row>
    <row r="337" customFormat="false" ht="13.5" hidden="false" customHeight="true" outlineLevel="0" collapsed="false">
      <c r="A337" s="25" t="n">
        <v>338</v>
      </c>
      <c r="B337" s="62" t="s">
        <v>858</v>
      </c>
      <c r="C337" s="28" t="n">
        <v>2</v>
      </c>
      <c r="D337" s="61" t="n">
        <v>20</v>
      </c>
      <c r="E337" s="61" t="n">
        <v>10</v>
      </c>
    </row>
    <row r="338" customFormat="false" ht="13.5" hidden="false" customHeight="true" outlineLevel="0" collapsed="false">
      <c r="A338" s="25" t="n">
        <v>339</v>
      </c>
      <c r="B338" s="62" t="s">
        <v>729</v>
      </c>
      <c r="C338" s="28" t="n">
        <v>2</v>
      </c>
      <c r="D338" s="61" t="n">
        <v>19</v>
      </c>
      <c r="E338" s="61" t="n">
        <v>9.5</v>
      </c>
    </row>
    <row r="339" customFormat="false" ht="13.5" hidden="false" customHeight="true" outlineLevel="0" collapsed="false">
      <c r="A339" s="25" t="n">
        <v>340</v>
      </c>
      <c r="B339" s="62" t="s">
        <v>728</v>
      </c>
      <c r="C339" s="28" t="n">
        <v>2</v>
      </c>
      <c r="D339" s="61" t="n">
        <v>19</v>
      </c>
      <c r="E339" s="61" t="n">
        <v>9.5</v>
      </c>
    </row>
    <row r="340" customFormat="false" ht="13.5" hidden="false" customHeight="true" outlineLevel="0" collapsed="false">
      <c r="A340" s="25" t="n">
        <v>341</v>
      </c>
      <c r="B340" s="62" t="s">
        <v>688</v>
      </c>
      <c r="C340" s="28" t="n">
        <v>2</v>
      </c>
      <c r="D340" s="61" t="n">
        <v>31</v>
      </c>
      <c r="E340" s="61" t="n">
        <v>15.5</v>
      </c>
    </row>
    <row r="341" customFormat="false" ht="13.5" hidden="false" customHeight="true" outlineLevel="0" collapsed="false">
      <c r="A341" s="25" t="n">
        <v>342</v>
      </c>
      <c r="B341" s="62" t="s">
        <v>749</v>
      </c>
      <c r="C341" s="28" t="n">
        <v>2</v>
      </c>
      <c r="D341" s="61" t="n">
        <v>31</v>
      </c>
      <c r="E341" s="61" t="n">
        <v>15.5</v>
      </c>
    </row>
    <row r="342" customFormat="false" ht="13.5" hidden="false" customHeight="true" outlineLevel="0" collapsed="false">
      <c r="A342" s="25" t="n">
        <v>343</v>
      </c>
      <c r="B342" s="62" t="s">
        <v>859</v>
      </c>
      <c r="C342" s="28" t="n">
        <v>2</v>
      </c>
      <c r="D342" s="61" t="n">
        <v>63</v>
      </c>
      <c r="E342" s="61" t="n">
        <v>31.5</v>
      </c>
    </row>
    <row r="343" customFormat="false" ht="13.5" hidden="false" customHeight="true" outlineLevel="0" collapsed="false">
      <c r="A343" s="25" t="n">
        <v>344</v>
      </c>
      <c r="B343" s="62" t="s">
        <v>571</v>
      </c>
      <c r="C343" s="28" t="n">
        <v>2</v>
      </c>
      <c r="D343" s="61" t="n">
        <v>63</v>
      </c>
      <c r="E343" s="61" t="n">
        <v>31.5</v>
      </c>
    </row>
    <row r="344" customFormat="false" ht="13.5" hidden="false" customHeight="true" outlineLevel="0" collapsed="false">
      <c r="A344" s="25" t="n">
        <v>345</v>
      </c>
      <c r="B344" s="62" t="s">
        <v>860</v>
      </c>
      <c r="C344" s="28" t="n">
        <v>2</v>
      </c>
      <c r="D344" s="61" t="n">
        <v>14</v>
      </c>
      <c r="E344" s="61" t="n">
        <v>7</v>
      </c>
    </row>
    <row r="345" customFormat="false" ht="13.5" hidden="false" customHeight="true" outlineLevel="0" collapsed="false">
      <c r="A345" s="25" t="n">
        <v>346</v>
      </c>
      <c r="B345" s="62" t="s">
        <v>861</v>
      </c>
      <c r="C345" s="28" t="n">
        <v>2</v>
      </c>
      <c r="D345" s="61" t="n">
        <v>14</v>
      </c>
      <c r="E345" s="61" t="n">
        <v>7</v>
      </c>
    </row>
    <row r="346" customFormat="false" ht="13.5" hidden="false" customHeight="true" outlineLevel="0" collapsed="false">
      <c r="A346" s="25" t="n">
        <v>347</v>
      </c>
      <c r="B346" s="62" t="s">
        <v>467</v>
      </c>
      <c r="C346" s="28" t="n">
        <v>2</v>
      </c>
      <c r="D346" s="61" t="n">
        <v>20</v>
      </c>
      <c r="E346" s="61" t="n">
        <v>10</v>
      </c>
    </row>
    <row r="347" customFormat="false" ht="13.5" hidden="false" customHeight="true" outlineLevel="0" collapsed="false">
      <c r="A347" s="25" t="n">
        <v>348</v>
      </c>
      <c r="B347" s="62" t="s">
        <v>862</v>
      </c>
      <c r="C347" s="28" t="n">
        <v>1</v>
      </c>
      <c r="D347" s="61" t="n">
        <v>21</v>
      </c>
      <c r="E347" s="61" t="n">
        <v>21</v>
      </c>
    </row>
    <row r="348" customFormat="false" ht="13.5" hidden="false" customHeight="true" outlineLevel="0" collapsed="false">
      <c r="A348" s="25" t="n">
        <v>349</v>
      </c>
      <c r="B348" s="62" t="s">
        <v>863</v>
      </c>
      <c r="C348" s="28" t="n">
        <v>1</v>
      </c>
      <c r="D348" s="61" t="n">
        <v>5</v>
      </c>
      <c r="E348" s="61" t="n">
        <v>5</v>
      </c>
    </row>
    <row r="349" customFormat="false" ht="13.5" hidden="false" customHeight="true" outlineLevel="0" collapsed="false">
      <c r="A349" s="25" t="n">
        <v>350</v>
      </c>
      <c r="B349" s="62" t="s">
        <v>629</v>
      </c>
      <c r="C349" s="28" t="n">
        <v>1</v>
      </c>
      <c r="D349" s="61" t="n">
        <v>21</v>
      </c>
      <c r="E349" s="61" t="n">
        <v>21</v>
      </c>
    </row>
    <row r="350" customFormat="false" ht="13.5" hidden="false" customHeight="true" outlineLevel="0" collapsed="false">
      <c r="A350" s="25" t="n">
        <v>351</v>
      </c>
      <c r="B350" s="62" t="s">
        <v>727</v>
      </c>
      <c r="C350" s="28" t="n">
        <v>1</v>
      </c>
      <c r="D350" s="61" t="n">
        <v>21</v>
      </c>
      <c r="E350" s="61" t="n">
        <v>21</v>
      </c>
    </row>
    <row r="351" customFormat="false" ht="13.5" hidden="false" customHeight="true" outlineLevel="0" collapsed="false">
      <c r="A351" s="25" t="n">
        <v>352</v>
      </c>
      <c r="B351" s="62" t="s">
        <v>864</v>
      </c>
      <c r="C351" s="28" t="n">
        <v>1</v>
      </c>
      <c r="D351" s="61" t="n">
        <v>10</v>
      </c>
      <c r="E351" s="61" t="n">
        <v>10</v>
      </c>
    </row>
    <row r="352" customFormat="false" ht="13.5" hidden="false" customHeight="true" outlineLevel="0" collapsed="false">
      <c r="A352" s="25" t="n">
        <v>353</v>
      </c>
      <c r="B352" s="62" t="s">
        <v>519</v>
      </c>
      <c r="C352" s="28" t="n">
        <v>1</v>
      </c>
      <c r="D352" s="61" t="n">
        <v>21</v>
      </c>
      <c r="E352" s="61" t="n">
        <v>21</v>
      </c>
    </row>
    <row r="353" customFormat="false" ht="13.5" hidden="false" customHeight="true" outlineLevel="0" collapsed="false">
      <c r="A353" s="25" t="n">
        <v>354</v>
      </c>
      <c r="B353" s="62" t="s">
        <v>865</v>
      </c>
      <c r="C353" s="28" t="n">
        <v>1</v>
      </c>
      <c r="D353" s="61" t="n">
        <v>10</v>
      </c>
      <c r="E353" s="61" t="n">
        <v>10</v>
      </c>
    </row>
    <row r="354" customFormat="false" ht="13.5" hidden="false" customHeight="true" outlineLevel="0" collapsed="false">
      <c r="A354" s="25" t="n">
        <v>355</v>
      </c>
      <c r="B354" s="62" t="s">
        <v>866</v>
      </c>
      <c r="C354" s="28" t="n">
        <v>1</v>
      </c>
      <c r="D354" s="61" t="n">
        <v>10</v>
      </c>
      <c r="E354" s="61" t="n">
        <v>10</v>
      </c>
    </row>
    <row r="355" customFormat="false" ht="13.5" hidden="false" customHeight="true" outlineLevel="0" collapsed="false">
      <c r="A355" s="25" t="n">
        <v>356</v>
      </c>
      <c r="B355" s="62" t="s">
        <v>732</v>
      </c>
      <c r="C355" s="28" t="n">
        <v>1</v>
      </c>
      <c r="D355" s="61" t="n">
        <v>21</v>
      </c>
      <c r="E355" s="61" t="n">
        <v>21</v>
      </c>
    </row>
    <row r="356" customFormat="false" ht="13.5" hidden="false" customHeight="true" outlineLevel="0" collapsed="false">
      <c r="A356" s="25" t="n">
        <v>357</v>
      </c>
      <c r="B356" s="62" t="s">
        <v>867</v>
      </c>
      <c r="C356" s="28" t="n">
        <v>1</v>
      </c>
      <c r="D356" s="61" t="n">
        <v>21</v>
      </c>
      <c r="E356" s="61" t="n">
        <v>21</v>
      </c>
    </row>
    <row r="357" customFormat="false" ht="13.5" hidden="false" customHeight="true" outlineLevel="0" collapsed="false">
      <c r="A357" s="25" t="n">
        <v>358</v>
      </c>
      <c r="B357" s="62" t="s">
        <v>868</v>
      </c>
      <c r="C357" s="28" t="n">
        <v>1</v>
      </c>
      <c r="D357" s="61" t="n">
        <v>21</v>
      </c>
      <c r="E357" s="61" t="n">
        <v>21</v>
      </c>
    </row>
    <row r="358" customFormat="false" ht="13.5" hidden="false" customHeight="true" outlineLevel="0" collapsed="false">
      <c r="A358" s="47" t="n">
        <v>359</v>
      </c>
      <c r="B358" s="62" t="s">
        <v>869</v>
      </c>
      <c r="C358" s="28" t="n">
        <v>1</v>
      </c>
      <c r="D358" s="61" t="n">
        <v>21</v>
      </c>
      <c r="E358" s="61" t="n">
        <v>21</v>
      </c>
    </row>
    <row r="359" customFormat="false" ht="13.5" hidden="false" customHeight="true" outlineLevel="0" collapsed="false">
      <c r="A359" s="47" t="n">
        <v>360</v>
      </c>
      <c r="B359" s="62" t="s">
        <v>870</v>
      </c>
      <c r="C359" s="28" t="n">
        <v>1</v>
      </c>
      <c r="D359" s="61" t="n">
        <v>21</v>
      </c>
      <c r="E359" s="61" t="n">
        <v>21</v>
      </c>
    </row>
    <row r="360" customFormat="false" ht="13.5" hidden="false" customHeight="true" outlineLevel="0" collapsed="false">
      <c r="A360" s="47" t="n">
        <v>361</v>
      </c>
      <c r="B360" s="62" t="s">
        <v>871</v>
      </c>
      <c r="C360" s="28" t="n">
        <v>1</v>
      </c>
      <c r="D360" s="61" t="n">
        <v>10</v>
      </c>
      <c r="E360" s="61" t="n">
        <v>10</v>
      </c>
    </row>
    <row r="361" customFormat="false" ht="13.5" hidden="false" customHeight="true" outlineLevel="0" collapsed="false">
      <c r="A361" s="47" t="n">
        <v>362</v>
      </c>
      <c r="B361" s="62" t="s">
        <v>872</v>
      </c>
      <c r="C361" s="28" t="n">
        <v>1</v>
      </c>
      <c r="D361" s="61" t="n">
        <v>5</v>
      </c>
      <c r="E361" s="61" t="n">
        <v>5</v>
      </c>
    </row>
    <row r="362" customFormat="false" ht="13.5" hidden="false" customHeight="true" outlineLevel="0" collapsed="false">
      <c r="A362" s="47" t="n">
        <v>363</v>
      </c>
      <c r="B362" s="62" t="s">
        <v>873</v>
      </c>
      <c r="C362" s="28" t="n">
        <v>1</v>
      </c>
      <c r="D362" s="61" t="n">
        <v>5</v>
      </c>
      <c r="E362" s="61" t="n">
        <v>5</v>
      </c>
    </row>
    <row r="363" customFormat="false" ht="13.5" hidden="false" customHeight="true" outlineLevel="0" collapsed="false">
      <c r="A363" s="47" t="n">
        <v>364</v>
      </c>
      <c r="B363" s="62" t="s">
        <v>874</v>
      </c>
      <c r="C363" s="28" t="n">
        <v>1</v>
      </c>
      <c r="D363" s="61" t="n">
        <v>15</v>
      </c>
      <c r="E363" s="61" t="n">
        <v>15</v>
      </c>
    </row>
    <row r="364" customFormat="false" ht="13.5" hidden="false" customHeight="true" outlineLevel="0" collapsed="false">
      <c r="A364" s="47" t="n">
        <v>365</v>
      </c>
      <c r="B364" s="62" t="s">
        <v>875</v>
      </c>
      <c r="C364" s="28" t="n">
        <v>1</v>
      </c>
      <c r="D364" s="61" t="n">
        <v>21</v>
      </c>
      <c r="E364" s="61" t="n">
        <v>21</v>
      </c>
    </row>
    <row r="365" customFormat="false" ht="13.5" hidden="false" customHeight="true" outlineLevel="0" collapsed="false">
      <c r="A365" s="47" t="n">
        <v>366</v>
      </c>
      <c r="B365" s="62" t="s">
        <v>723</v>
      </c>
      <c r="C365" s="28" t="n">
        <v>1</v>
      </c>
      <c r="D365" s="61" t="n">
        <v>42</v>
      </c>
      <c r="E365" s="61" t="n">
        <v>42</v>
      </c>
    </row>
    <row r="366" customFormat="false" ht="13.5" hidden="false" customHeight="true" outlineLevel="0" collapsed="false">
      <c r="A366" s="47" t="n">
        <v>367</v>
      </c>
      <c r="B366" s="62" t="s">
        <v>876</v>
      </c>
      <c r="C366" s="28" t="n">
        <v>1</v>
      </c>
      <c r="D366" s="61" t="n">
        <v>10</v>
      </c>
      <c r="E366" s="61" t="n">
        <v>10</v>
      </c>
    </row>
    <row r="367" customFormat="false" ht="13.5" hidden="false" customHeight="true" outlineLevel="0" collapsed="false">
      <c r="A367" s="47" t="n">
        <v>368</v>
      </c>
      <c r="B367" s="62" t="s">
        <v>877</v>
      </c>
      <c r="C367" s="28" t="n">
        <v>1</v>
      </c>
      <c r="D367" s="61" t="n">
        <v>5</v>
      </c>
      <c r="E367" s="61" t="n">
        <v>5</v>
      </c>
    </row>
    <row r="368" customFormat="false" ht="13.5" hidden="false" customHeight="true" outlineLevel="0" collapsed="false">
      <c r="A368" s="47" t="n">
        <v>369</v>
      </c>
      <c r="B368" s="62" t="s">
        <v>677</v>
      </c>
      <c r="C368" s="28" t="n">
        <v>1</v>
      </c>
      <c r="D368" s="61" t="n">
        <v>21</v>
      </c>
      <c r="E368" s="61" t="n">
        <v>21</v>
      </c>
    </row>
    <row r="369" customFormat="false" ht="13.5" hidden="false" customHeight="true" outlineLevel="0" collapsed="false">
      <c r="A369" s="47" t="n">
        <v>370</v>
      </c>
      <c r="B369" s="62" t="s">
        <v>878</v>
      </c>
      <c r="C369" s="28" t="n">
        <v>1</v>
      </c>
      <c r="D369" s="61" t="n">
        <v>10</v>
      </c>
      <c r="E369" s="61" t="n">
        <v>10</v>
      </c>
    </row>
    <row r="370" customFormat="false" ht="13.5" hidden="false" customHeight="true" outlineLevel="0" collapsed="false">
      <c r="A370" s="47" t="n">
        <v>371</v>
      </c>
      <c r="B370" s="62" t="s">
        <v>516</v>
      </c>
      <c r="C370" s="28" t="n">
        <v>1</v>
      </c>
      <c r="D370" s="61" t="n">
        <v>6</v>
      </c>
      <c r="E370" s="61" t="n">
        <v>6</v>
      </c>
    </row>
    <row r="371" customFormat="false" ht="13.5" hidden="false" customHeight="true" outlineLevel="0" collapsed="false">
      <c r="A371" s="47" t="n">
        <v>372</v>
      </c>
      <c r="B371" s="62" t="s">
        <v>879</v>
      </c>
      <c r="C371" s="28" t="n">
        <v>1</v>
      </c>
      <c r="D371" s="61" t="n">
        <v>21</v>
      </c>
      <c r="E371" s="61" t="n">
        <v>21</v>
      </c>
    </row>
    <row r="372" customFormat="false" ht="13.5" hidden="false" customHeight="true" outlineLevel="0" collapsed="false">
      <c r="A372" s="47" t="n">
        <v>373</v>
      </c>
      <c r="B372" s="62" t="s">
        <v>528</v>
      </c>
      <c r="C372" s="28" t="n">
        <v>1</v>
      </c>
      <c r="D372" s="61" t="n">
        <v>5</v>
      </c>
      <c r="E372" s="61" t="n">
        <v>5</v>
      </c>
    </row>
    <row r="373" customFormat="false" ht="13.5" hidden="false" customHeight="true" outlineLevel="0" collapsed="false">
      <c r="A373" s="47" t="n">
        <v>374</v>
      </c>
      <c r="B373" s="62" t="s">
        <v>535</v>
      </c>
      <c r="C373" s="28" t="n">
        <v>1</v>
      </c>
      <c r="D373" s="61" t="n">
        <v>11</v>
      </c>
      <c r="E373" s="61" t="n">
        <v>11</v>
      </c>
    </row>
    <row r="374" customFormat="false" ht="13.5" hidden="false" customHeight="true" outlineLevel="0" collapsed="false">
      <c r="A374" s="47" t="n">
        <v>376</v>
      </c>
      <c r="B374" s="62" t="s">
        <v>880</v>
      </c>
      <c r="C374" s="28" t="n">
        <v>1</v>
      </c>
      <c r="D374" s="61" t="n">
        <v>21</v>
      </c>
      <c r="E374" s="61" t="n">
        <v>21</v>
      </c>
    </row>
    <row r="375" customFormat="false" ht="13.5" hidden="false" customHeight="true" outlineLevel="0" collapsed="false">
      <c r="A375" s="47" t="n">
        <v>377</v>
      </c>
      <c r="B375" s="62" t="s">
        <v>608</v>
      </c>
      <c r="C375" s="28" t="n">
        <v>1</v>
      </c>
      <c r="D375" s="61" t="n">
        <v>9</v>
      </c>
      <c r="E375" s="61" t="n">
        <v>9</v>
      </c>
    </row>
    <row r="376" customFormat="false" ht="13.5" hidden="false" customHeight="true" outlineLevel="0" collapsed="false">
      <c r="A376" s="47" t="n">
        <v>378</v>
      </c>
      <c r="B376" s="62" t="s">
        <v>881</v>
      </c>
      <c r="C376" s="28" t="n">
        <v>1</v>
      </c>
      <c r="D376" s="61" t="n">
        <v>5</v>
      </c>
      <c r="E376" s="61" t="n">
        <v>5</v>
      </c>
    </row>
    <row r="377" customFormat="false" ht="13.5" hidden="false" customHeight="true" outlineLevel="0" collapsed="false">
      <c r="A377" s="47" t="n">
        <v>379</v>
      </c>
      <c r="B377" s="62" t="s">
        <v>882</v>
      </c>
      <c r="C377" s="28" t="n">
        <v>1</v>
      </c>
      <c r="D377" s="61" t="n">
        <v>42</v>
      </c>
      <c r="E377" s="61" t="n">
        <v>42</v>
      </c>
    </row>
    <row r="378" customFormat="false" ht="13.5" hidden="false" customHeight="true" outlineLevel="0" collapsed="false">
      <c r="A378" s="47" t="n">
        <v>380</v>
      </c>
      <c r="B378" s="62" t="s">
        <v>883</v>
      </c>
      <c r="C378" s="28" t="n">
        <v>1</v>
      </c>
      <c r="D378" s="61" t="n">
        <v>21</v>
      </c>
      <c r="E378" s="61" t="n">
        <v>21</v>
      </c>
    </row>
    <row r="379" customFormat="false" ht="13.5" hidden="false" customHeight="true" outlineLevel="0" collapsed="false">
      <c r="A379" s="47" t="n">
        <v>381</v>
      </c>
      <c r="B379" s="62" t="s">
        <v>884</v>
      </c>
      <c r="C379" s="28" t="n">
        <v>1</v>
      </c>
      <c r="D379" s="61" t="n">
        <v>10</v>
      </c>
      <c r="E379" s="61" t="n">
        <v>10</v>
      </c>
    </row>
    <row r="380" customFormat="false" ht="13.5" hidden="false" customHeight="true" outlineLevel="0" collapsed="false">
      <c r="A380" s="47" t="n">
        <v>382</v>
      </c>
      <c r="B380" s="62" t="s">
        <v>885</v>
      </c>
      <c r="C380" s="28" t="n">
        <v>1</v>
      </c>
      <c r="D380" s="61" t="n">
        <v>10</v>
      </c>
      <c r="E380" s="61" t="n">
        <v>10</v>
      </c>
    </row>
    <row r="381" customFormat="false" ht="13.5" hidden="false" customHeight="true" outlineLevel="0" collapsed="false">
      <c r="A381" s="47" t="n">
        <v>383</v>
      </c>
      <c r="B381" s="62" t="s">
        <v>886</v>
      </c>
      <c r="C381" s="28" t="n">
        <v>1</v>
      </c>
      <c r="D381" s="61" t="n">
        <v>42</v>
      </c>
      <c r="E381" s="61" t="n">
        <v>42</v>
      </c>
    </row>
    <row r="382" customFormat="false" ht="13.5" hidden="false" customHeight="true" outlineLevel="0" collapsed="false">
      <c r="A382" s="47" t="n">
        <v>384</v>
      </c>
      <c r="B382" s="62" t="s">
        <v>656</v>
      </c>
      <c r="C382" s="28" t="n">
        <v>1</v>
      </c>
      <c r="D382" s="61" t="n">
        <v>10</v>
      </c>
      <c r="E382" s="61" t="n">
        <v>10</v>
      </c>
    </row>
    <row r="383" customFormat="false" ht="13.5" hidden="false" customHeight="true" outlineLevel="0" collapsed="false">
      <c r="A383" s="47" t="n">
        <v>385</v>
      </c>
      <c r="B383" s="62" t="s">
        <v>510</v>
      </c>
      <c r="C383" s="28" t="n">
        <v>1</v>
      </c>
      <c r="D383" s="61" t="n">
        <v>10</v>
      </c>
      <c r="E383" s="61" t="n">
        <v>10</v>
      </c>
    </row>
    <row r="384" customFormat="false" ht="13.5" hidden="false" customHeight="true" outlineLevel="0" collapsed="false">
      <c r="A384" s="63" t="n">
        <v>386</v>
      </c>
      <c r="B384" s="62" t="s">
        <v>756</v>
      </c>
      <c r="C384" s="28" t="n">
        <v>1</v>
      </c>
      <c r="D384" s="61" t="n">
        <v>11</v>
      </c>
      <c r="E384" s="61" t="n">
        <v>11</v>
      </c>
    </row>
    <row r="385" customFormat="false" ht="13.5" hidden="false" customHeight="true" outlineLevel="0" collapsed="false">
      <c r="A385" s="63" t="n">
        <v>387</v>
      </c>
      <c r="B385" s="62" t="s">
        <v>887</v>
      </c>
      <c r="C385" s="28" t="n">
        <v>1</v>
      </c>
      <c r="D385" s="61" t="n">
        <v>12</v>
      </c>
      <c r="E385" s="61" t="n">
        <v>12</v>
      </c>
    </row>
    <row r="386" customFormat="false" ht="13.5" hidden="false" customHeight="true" outlineLevel="0" collapsed="false">
      <c r="A386" s="63" t="n">
        <v>388</v>
      </c>
      <c r="B386" s="62" t="s">
        <v>755</v>
      </c>
      <c r="C386" s="28" t="n">
        <v>1</v>
      </c>
      <c r="D386" s="61" t="n">
        <v>21</v>
      </c>
      <c r="E386" s="61" t="n">
        <v>21</v>
      </c>
    </row>
    <row r="387" customFormat="false" ht="13.5" hidden="false" customHeight="true" outlineLevel="0" collapsed="false">
      <c r="A387" s="63" t="n">
        <v>389</v>
      </c>
      <c r="B387" s="62" t="s">
        <v>720</v>
      </c>
      <c r="C387" s="28" t="n">
        <v>1</v>
      </c>
      <c r="D387" s="61" t="n">
        <v>12</v>
      </c>
      <c r="E387" s="61" t="n">
        <v>12</v>
      </c>
    </row>
    <row r="388" customFormat="false" ht="13.5" hidden="false" customHeight="true" outlineLevel="0" collapsed="false">
      <c r="A388" s="63" t="n">
        <v>390</v>
      </c>
      <c r="B388" s="62" t="s">
        <v>888</v>
      </c>
      <c r="C388" s="28" t="n">
        <v>1</v>
      </c>
      <c r="D388" s="61" t="n">
        <v>21</v>
      </c>
      <c r="E388" s="61" t="n">
        <v>21</v>
      </c>
    </row>
    <row r="389" customFormat="false" ht="13.5" hidden="false" customHeight="true" outlineLevel="0" collapsed="false">
      <c r="A389" s="63" t="n">
        <v>391</v>
      </c>
      <c r="B389" s="62" t="s">
        <v>579</v>
      </c>
      <c r="C389" s="28" t="n">
        <v>1</v>
      </c>
      <c r="D389" s="61" t="n">
        <v>10</v>
      </c>
      <c r="E389" s="61" t="n">
        <v>10</v>
      </c>
    </row>
    <row r="390" customFormat="false" ht="13.5" hidden="false" customHeight="true" outlineLevel="0" collapsed="false">
      <c r="A390" s="63" t="n">
        <v>392</v>
      </c>
      <c r="B390" s="62" t="s">
        <v>496</v>
      </c>
      <c r="C390" s="28" t="n">
        <v>1</v>
      </c>
      <c r="D390" s="61" t="n">
        <v>9</v>
      </c>
      <c r="E390" s="61" t="n">
        <v>9</v>
      </c>
    </row>
    <row r="391" customFormat="false" ht="13.5" hidden="false" customHeight="true" outlineLevel="0" collapsed="false">
      <c r="A391" s="63" t="n">
        <v>393</v>
      </c>
      <c r="B391" s="62" t="s">
        <v>638</v>
      </c>
      <c r="C391" s="28" t="n">
        <v>1</v>
      </c>
      <c r="D391" s="61" t="n">
        <v>10</v>
      </c>
      <c r="E391" s="61" t="n">
        <v>10</v>
      </c>
    </row>
    <row r="392" customFormat="false" ht="13.5" hidden="false" customHeight="true" outlineLevel="0" collapsed="false">
      <c r="A392" s="63" t="n">
        <v>394</v>
      </c>
      <c r="B392" s="62" t="s">
        <v>889</v>
      </c>
      <c r="C392" s="28" t="n">
        <v>1</v>
      </c>
      <c r="D392" s="61" t="n">
        <v>21</v>
      </c>
      <c r="E392" s="61" t="n">
        <v>21</v>
      </c>
    </row>
    <row r="393" customFormat="false" ht="13.5" hidden="false" customHeight="true" outlineLevel="0" collapsed="false">
      <c r="A393" s="63" t="n">
        <v>395</v>
      </c>
      <c r="B393" s="62" t="s">
        <v>587</v>
      </c>
      <c r="C393" s="28" t="n">
        <v>1</v>
      </c>
      <c r="D393" s="61" t="n">
        <v>21</v>
      </c>
      <c r="E393" s="61" t="n">
        <v>21</v>
      </c>
    </row>
    <row r="394" customFormat="false" ht="13.5" hidden="false" customHeight="true" outlineLevel="0" collapsed="false">
      <c r="A394" s="63" t="n">
        <v>396</v>
      </c>
      <c r="B394" s="62" t="s">
        <v>613</v>
      </c>
      <c r="C394" s="28" t="n">
        <v>1</v>
      </c>
      <c r="D394" s="61" t="n">
        <v>42</v>
      </c>
      <c r="E394" s="61" t="n">
        <v>42</v>
      </c>
    </row>
    <row r="395" customFormat="false" ht="13.5" hidden="false" customHeight="true" outlineLevel="0" collapsed="false">
      <c r="A395" s="19" t="n">
        <v>397</v>
      </c>
      <c r="B395" s="62" t="s">
        <v>570</v>
      </c>
      <c r="C395" s="28" t="n">
        <v>1</v>
      </c>
      <c r="D395" s="61" t="n">
        <v>21</v>
      </c>
      <c r="E395" s="61" t="n">
        <v>21</v>
      </c>
    </row>
    <row r="396" customFormat="false" ht="13.5" hidden="false" customHeight="true" outlineLevel="0" collapsed="false">
      <c r="B396" s="62"/>
      <c r="C396" s="28"/>
      <c r="D396" s="61"/>
      <c r="E396" s="61"/>
    </row>
    <row r="397" customFormat="false" ht="13.5" hidden="false" customHeight="true" outlineLevel="0" collapsed="false">
      <c r="B397" s="62"/>
      <c r="C397" s="28"/>
      <c r="D397" s="61"/>
      <c r="E397" s="61"/>
    </row>
    <row r="398" customFormat="false" ht="26.25" hidden="false" customHeight="true" outlineLevel="0" collapsed="false">
      <c r="A398" s="52"/>
      <c r="B398" s="64"/>
      <c r="C398" s="65" t="n">
        <f aca="false">SUM(C2:C396)</f>
        <v>3788</v>
      </c>
      <c r="D398" s="66" t="n">
        <f aca="false">SUM(D2:D396)</f>
        <v>50080</v>
      </c>
      <c r="E398" s="53"/>
    </row>
  </sheetData>
  <hyperlinks>
    <hyperlink ref="B2" r:id="rId1" display="Giovanni Golvelli"/>
    <hyperlink ref="B3" r:id="rId2" display="Romano Dessì"/>
    <hyperlink ref="B4" r:id="rId3" display="Natale Bortoloni"/>
    <hyperlink ref="B5" r:id="rId4" display="Valter Santoni"/>
    <hyperlink ref="B6" r:id="rId5" display="Patrizia Santarelli"/>
    <hyperlink ref="B7" r:id="rId6" display="Sergio Paris"/>
    <hyperlink ref="B8" r:id="rId7" display="Eleonora Piroli"/>
    <hyperlink ref="B9" r:id="rId8" display="Alessandro Terribili"/>
    <hyperlink ref="B10" r:id="rId9" display="Maurizia Giacomozzi"/>
    <hyperlink ref="B11" r:id="rId10" display="Susanna Cesarini"/>
    <hyperlink ref="B12" r:id="rId11" display="Angelo Segatori"/>
    <hyperlink ref="B13" r:id="rId12" display="Fabio Micarelli"/>
    <hyperlink ref="B14" r:id="rId13" display="Arianna Vernini"/>
    <hyperlink ref="B15" r:id="rId14" display="Gabriele Arata"/>
    <hyperlink ref="B16" r:id="rId15" display="Marco Perrone Capano"/>
    <hyperlink ref="B17" r:id="rId16" display="Nicoletta Cesarini"/>
    <hyperlink ref="B18" r:id="rId17" display="Fabio Ricci"/>
    <hyperlink ref="B19" r:id="rId18" display="Nicola Calello"/>
    <hyperlink ref="B20" r:id="rId19" display="Costantino Bernardini"/>
    <hyperlink ref="B21" r:id="rId20" display="Paolo Giambartolomei"/>
    <hyperlink ref="B22" r:id="rId21" display="Giuseppe Panzeri"/>
    <hyperlink ref="B23" r:id="rId22" display="Antonella Malgrande"/>
    <hyperlink ref="B24" r:id="rId23" display="Rinaldo Ceccotti"/>
    <hyperlink ref="B25" r:id="rId24" display="Alfonsina Di Fazio"/>
    <hyperlink ref="B26" r:id="rId25" display="Giuseppe Coccia"/>
    <hyperlink ref="B27" r:id="rId26" display="Paolo Aracu"/>
    <hyperlink ref="B28" r:id="rId27" display="Alberto Lauri"/>
    <hyperlink ref="B29" r:id="rId28" display="Alessandra Anselmi"/>
    <hyperlink ref="B30" r:id="rId29" display="Anna Maria Ciani"/>
    <hyperlink ref="B31" r:id="rId30" display="Roberto Coccia"/>
    <hyperlink ref="B32" r:id="rId31" display="Vittorio Tiberi"/>
    <hyperlink ref="B33" r:id="rId32" display="Alessandro Sen Micarelli"/>
    <hyperlink ref="B34" r:id="rId33" display="Claudio Ulpiani"/>
    <hyperlink ref="B35" r:id="rId34" display="Giovanni Altobelli"/>
    <hyperlink ref="B36" r:id="rId35" display="Giovanni Bretti"/>
    <hyperlink ref="B37" r:id="rId36" display="Salvatore Quattropani"/>
    <hyperlink ref="B38" r:id="rId37" display="Fabrizio Marini"/>
    <hyperlink ref="B39" r:id="rId38" display="Federico Maura"/>
    <hyperlink ref="B40" r:id="rId39" display="Francesco De Luca"/>
    <hyperlink ref="B41" r:id="rId40" display="Nicola Pulcinella"/>
    <hyperlink ref="B42" r:id="rId41" display="Antonio Di Giorgio"/>
    <hyperlink ref="B43" r:id="rId42" display="Fabio Bortoloni"/>
    <hyperlink ref="B44" r:id="rId43" display="Pietro Cirilli"/>
    <hyperlink ref="B45" r:id="rId44" display="Daniele Corbucci"/>
    <hyperlink ref="B46" r:id="rId45" display="Fabrizio Terrinoni"/>
    <hyperlink ref="B47" r:id="rId46" display="Alfredo Donatucci"/>
    <hyperlink ref="B48" r:id="rId47" display="Lisa Magnago"/>
    <hyperlink ref="B49" r:id="rId48" display="Mattia Pes"/>
    <hyperlink ref="B50" r:id="rId49" display="Aldo Vicari"/>
    <hyperlink ref="B51" r:id="rId50" display="Alessandro Mollica"/>
    <hyperlink ref="B52" r:id="rId51" display="Alessio Gigli"/>
    <hyperlink ref="B53" r:id="rId52" display="Donatella Almonti"/>
    <hyperlink ref="B54" r:id="rId53" display="Enrico Ciciani"/>
    <hyperlink ref="B55" r:id="rId54" display="Enzo Caporro"/>
    <hyperlink ref="B56" r:id="rId55" display="Gianni Cappannella"/>
    <hyperlink ref="B57" r:id="rId56" display="Luca D'agostino"/>
    <hyperlink ref="B58" r:id="rId57" display="Massimo Galli"/>
    <hyperlink ref="B59" r:id="rId58" display="Massimo Pace"/>
    <hyperlink ref="B60" r:id="rId59" display="Nicola De Sogus"/>
    <hyperlink ref="B61" r:id="rId60" display="Valerio Mosca"/>
    <hyperlink ref="B62" r:id="rId61" display="Antonello Busto"/>
    <hyperlink ref="B63" r:id="rId62" display="Bruno Tronelli"/>
    <hyperlink ref="B64" r:id="rId63" display="Elio Dominici"/>
    <hyperlink ref="B65" r:id="rId64" display="Giorgio Meschini"/>
    <hyperlink ref="B66" r:id="rId65" display="Mario Di Pilla"/>
    <hyperlink ref="B67" r:id="rId66" display="Roberto Costantini"/>
    <hyperlink ref="B68" r:id="rId67" display="Elisabetta Briguglio"/>
    <hyperlink ref="B69" r:id="rId68" display="Enrico Carletti"/>
    <hyperlink ref="B70" r:id="rId69" display="Fabio Mostarda"/>
    <hyperlink ref="B71" r:id="rId70" display="Maurizio Tomassi"/>
    <hyperlink ref="B72" r:id="rId71" display="Vera Parodi"/>
    <hyperlink ref="B73" r:id="rId72" display="Alberto Binetti"/>
    <hyperlink ref="B74" r:id="rId73" display="Alessandro Borioni"/>
    <hyperlink ref="B75" r:id="rId74" display="Alessandro Giacinti"/>
    <hyperlink ref="B76" r:id="rId75" display="Antonietta Scala"/>
    <hyperlink ref="B77" r:id="rId76" display="Danilo Santoponte"/>
    <hyperlink ref="B78" r:id="rId77" display="Dario Gabrielli"/>
    <hyperlink ref="B79" r:id="rId78" display="Francesco Rotolo"/>
    <hyperlink ref="B80" r:id="rId79" display="Giuseppe Foglietta"/>
    <hyperlink ref="B81" r:id="rId80" display="Marco Costanzo"/>
    <hyperlink ref="B82" r:id="rId81" display="Torquato Toti"/>
    <hyperlink ref="B83" r:id="rId82" display="Alessandro Jun Micarelli"/>
    <hyperlink ref="B84" r:id="rId83" display="Amedeo Santicchia"/>
    <hyperlink ref="B85" r:id="rId84" display="Francesco Scarparo"/>
    <hyperlink ref="B86" r:id="rId85" display="Fulvio Azzali"/>
    <hyperlink ref="B87" r:id="rId86" display="Giuseppina Pesoli"/>
    <hyperlink ref="B88" r:id="rId87" display="Luca Pierelli"/>
    <hyperlink ref="B89" r:id="rId88" display="Marco Zuena"/>
    <hyperlink ref="B90" r:id="rId89" display="Mario Del Signore"/>
    <hyperlink ref="B91" r:id="rId90" display="Nicola Claps"/>
    <hyperlink ref="B92" r:id="rId91" display="Orges Gjergo"/>
    <hyperlink ref="B93" r:id="rId92" display="Pellegrino De Simone"/>
    <hyperlink ref="B94" r:id="rId93" display="Rita Panunzi"/>
    <hyperlink ref="B95" r:id="rId94" display="Rossella Magini"/>
    <hyperlink ref="B96" r:id="rId95" display="Francesca Loy"/>
    <hyperlink ref="B97" r:id="rId96" display="Francesca Romana Tiberti"/>
    <hyperlink ref="B98" r:id="rId97" display="Gaetano Piccolomini"/>
    <hyperlink ref="B99" r:id="rId98" display="Giuseppe Tirelli"/>
    <hyperlink ref="B100" r:id="rId99" display="Guido Compagna"/>
    <hyperlink ref="B101" r:id="rId100" display="Loretta Demofonti"/>
    <hyperlink ref="B102" r:id="rId101" display="Marco Fabio Cignitti"/>
    <hyperlink ref="B103" r:id="rId102" display="Maria Teresa Piscopiello"/>
    <hyperlink ref="B104" r:id="rId103" display="Massimiliano Rossini"/>
    <hyperlink ref="B105" r:id="rId104" display="Sebastiano Mascarello"/>
    <hyperlink ref="B106" r:id="rId105" display="Similda Mosti"/>
    <hyperlink ref="B107" r:id="rId106" display="Antonio Ciccariello"/>
    <hyperlink ref="B108" r:id="rId107" display="Claudio Pulcinelli"/>
    <hyperlink ref="B109" r:id="rId108" display="Francesco Trebbi"/>
    <hyperlink ref="B110" r:id="rId109" display="Giampiero Baldussi"/>
    <hyperlink ref="B111" r:id="rId110" display="Giovanni Marano"/>
    <hyperlink ref="B112" r:id="rId111" display="Giovanni Serafini"/>
    <hyperlink ref="B113" r:id="rId112" display="Libero Maggioli"/>
    <hyperlink ref="B114" r:id="rId113" display="Marco Lisi"/>
    <hyperlink ref="B115" r:id="rId114" display="Marziale Feudale"/>
    <hyperlink ref="B116" r:id="rId115" display="Mauro Altobelli"/>
    <hyperlink ref="B117" r:id="rId116" display="Patrizia Cini"/>
    <hyperlink ref="B118" r:id="rId117" display="Renzo Di Francesco"/>
    <hyperlink ref="B119" r:id="rId118" display="Roberto Tarquini"/>
    <hyperlink ref="B120" r:id="rId119" display="Agostino Pastore"/>
    <hyperlink ref="B121" r:id="rId120" display="Agostino Raso"/>
    <hyperlink ref="B122" r:id="rId121" display="Alfredo Sarrantonio"/>
    <hyperlink ref="B123" r:id="rId122" display="Antonino Condò"/>
    <hyperlink ref="B124" r:id="rId123" display="Corrado Mugnai"/>
    <hyperlink ref="B125" r:id="rId124" display="Gianfranco Novelli"/>
    <hyperlink ref="B126" r:id="rId125" display="Maurizio Bellacosa"/>
    <hyperlink ref="B127" r:id="rId126" display="Maurizio Celozzi"/>
    <hyperlink ref="B128" r:id="rId127" display="Mauro Santucci"/>
    <hyperlink ref="B129" r:id="rId128" display="Richard Picher"/>
    <hyperlink ref="B130" r:id="rId129" display="Enrico Bernabei"/>
    <hyperlink ref="B131" r:id="rId130" display="Fabio Apolloni"/>
    <hyperlink ref="B132" r:id="rId131" display="Francesco Cerami"/>
    <hyperlink ref="B133" r:id="rId132" display="Giuseppe Biafora"/>
    <hyperlink ref="B134" r:id="rId133" display="Marco De Pasqualis"/>
    <hyperlink ref="B135" r:id="rId134" display="Marco Passini"/>
    <hyperlink ref="B136" r:id="rId135" display="Maria Luisa Marcotulli"/>
    <hyperlink ref="B137" r:id="rId136" display="Mario Durante"/>
    <hyperlink ref="B138" r:id="rId137" display="Maurizio De Pasqualis"/>
    <hyperlink ref="B139" r:id="rId138" display="Maurizio Guerrieri"/>
    <hyperlink ref="B140" r:id="rId139" display="Paolo Angiolillo"/>
    <hyperlink ref="B141" r:id="rId140" display="Raffaele Panebianco"/>
    <hyperlink ref="B142" r:id="rId141" display="Stefano Ficorilli"/>
    <hyperlink ref="B143" r:id="rId142" display="Stefano Tonchi"/>
    <hyperlink ref="B144" r:id="rId143" display="Tommaso Cipriani"/>
    <hyperlink ref="B145" r:id="rId144" display="Aleksandra Kozak"/>
    <hyperlink ref="B146" r:id="rId145" display="Alessandro Mazzacchera"/>
    <hyperlink ref="B147" r:id="rId146" display="Angelo Petruzzelli"/>
    <hyperlink ref="B148" r:id="rId147" display="Antonio Manuel Soares Pereira"/>
    <hyperlink ref="B149" r:id="rId148" display="Carola Norcia"/>
    <hyperlink ref="B150" r:id="rId149" display="Enrico Cipollone"/>
    <hyperlink ref="B151" r:id="rId150" display="Francesco Lione"/>
    <hyperlink ref="B152" r:id="rId151" display="Luigi Valeri"/>
    <hyperlink ref="B153" r:id="rId152" display="Maria Fucito"/>
    <hyperlink ref="B154" r:id="rId153" display="Mauro Botti"/>
    <hyperlink ref="B155" r:id="rId154" display="Sara Bernardini"/>
    <hyperlink ref="B156" r:id="rId155" display="Stefano Loletti"/>
    <hyperlink ref="B157" r:id="rId156" display="Adriana Saragnese"/>
    <hyperlink ref="B158" r:id="rId157" display="Barbara Carone"/>
    <hyperlink ref="B159" r:id="rId158" display="Federica Proietti"/>
    <hyperlink ref="B160" r:id="rId159" display="Felice Mattei"/>
    <hyperlink ref="B161" r:id="rId160" display="Gino Angiolillo"/>
    <hyperlink ref="B162" r:id="rId161" display="Giuseppe Pellicano"/>
    <hyperlink ref="B163" r:id="rId162" display="Laura Cerami"/>
    <hyperlink ref="B164" r:id="rId163" display="Learco Intreccialagli"/>
    <hyperlink ref="B165" r:id="rId164" display="Marco Tontoni"/>
    <hyperlink ref="B166" r:id="rId165" display="Massimiliano Venanzi"/>
    <hyperlink ref="B167" r:id="rId166" display="Maurizio Minneci"/>
    <hyperlink ref="B168" r:id="rId167" display="Piero Antonelli"/>
    <hyperlink ref="B169" r:id="rId168" display="Rodolfo Marcangeli"/>
    <hyperlink ref="B170" r:id="rId169" display="Simon Martin"/>
    <hyperlink ref="B171" r:id="rId170" display="Simonetta Taddio"/>
    <hyperlink ref="B172" r:id="rId171" display="Stefano Rotondo"/>
    <hyperlink ref="B173" r:id="rId172" display="Angelo Dominici"/>
    <hyperlink ref="B174" r:id="rId173" display="Antonio Consoli"/>
    <hyperlink ref="B175" r:id="rId174" display="Christian Hubler"/>
    <hyperlink ref="B176" r:id="rId175" display="Cosmo Francesco Longo"/>
    <hyperlink ref="B177" r:id="rId176" display="Enrico Monteleone"/>
    <hyperlink ref="B178" r:id="rId177" display="Francesco Magini"/>
    <hyperlink ref="B179" r:id="rId178" display="Gabriele Di Domenico"/>
    <hyperlink ref="B180" r:id="rId179" display="Giulio Torbidoni"/>
    <hyperlink ref="B181" r:id="rId180" display="Leonardo Ronci"/>
    <hyperlink ref="B182" r:id="rId181" display="Luisa Morgante"/>
    <hyperlink ref="B183" r:id="rId182" display="Marco Alessi"/>
    <hyperlink ref="B184" r:id="rId183" display="Marco Tomassi"/>
    <hyperlink ref="B185" r:id="rId184" display="Maria Teresa Fiorentino"/>
    <hyperlink ref="B186" r:id="rId185" display="Mauro Mariani"/>
    <hyperlink ref="B187" r:id="rId186" display="Mimmo D'alonzo"/>
    <hyperlink ref="B188" r:id="rId187" display="Pierino Paris"/>
    <hyperlink ref="B189" r:id="rId188" display="Stefano Amore"/>
    <hyperlink ref="B190" r:id="rId189" display="Tonio Leoncini"/>
    <hyperlink ref="B191" r:id="rId190" display="Valerio Francesco"/>
    <hyperlink ref="B192" r:id="rId191" display="Agnese Zanotti"/>
    <hyperlink ref="B193" r:id="rId192" display="Agostino Scornajenchi"/>
    <hyperlink ref="B194" r:id="rId193" display="Alberto Macchia"/>
    <hyperlink ref="B195" r:id="rId194" display="Alessandro Tavella"/>
    <hyperlink ref="B196" r:id="rId195" display="Alessandro Zerilli"/>
    <hyperlink ref="B197" r:id="rId196" display="Anna Maria Stellati"/>
    <hyperlink ref="B198" r:id="rId197" display="Antonio Felici"/>
    <hyperlink ref="B199" r:id="rId198" display="Antonio Zuena"/>
    <hyperlink ref="B200" r:id="rId199" display="Domenico Gaudiello"/>
    <hyperlink ref="B201" r:id="rId200" display="Ettore Scagliarini"/>
    <hyperlink ref="B202" r:id="rId201" display="Fabrizio Tinebra"/>
    <hyperlink ref="B203" r:id="rId202" display="Gianluca Cocciarelli"/>
    <hyperlink ref="B204" r:id="rId203" display="Gianluca Pacifici"/>
    <hyperlink ref="B205" r:id="rId204" display="Gianluca Sebastiani"/>
    <hyperlink ref="B206" r:id="rId205" display="Gigliola Conti"/>
    <hyperlink ref="B207" r:id="rId206" display="Giuseppe Moccia"/>
    <hyperlink ref="B208" r:id="rId207" display="Marina La Fratta"/>
    <hyperlink ref="B209" r:id="rId208" display="Massimiliano Marzocca"/>
    <hyperlink ref="B210" r:id="rId209" display="Remo Segnalini"/>
    <hyperlink ref="B211" r:id="rId210" display="Robert Bahcic"/>
    <hyperlink ref="B212" r:id="rId211" display="Salvatore D'amore"/>
    <hyperlink ref="B213" r:id="rId212" display="Stefano Pascucci"/>
    <hyperlink ref="B214" r:id="rId213" display="Tiziana Fornelli"/>
    <hyperlink ref="B215" r:id="rId214" display="Tommaso Iorio"/>
    <hyperlink ref="B216" r:id="rId215" display="Alberto Marinangeli"/>
    <hyperlink ref="B217" r:id="rId216" display="Amleto Varchi"/>
    <hyperlink ref="B218" r:id="rId217" display="Andrea Mocci"/>
    <hyperlink ref="B219" r:id="rId218" display="Andrea Zicoschi"/>
    <hyperlink ref="B220" r:id="rId219" display="Attilio Di Donato"/>
    <hyperlink ref="B221" r:id="rId220" display="Carlo Ricci"/>
    <hyperlink ref="B222" r:id="rId221" display="Claudio Maffucci"/>
    <hyperlink ref="B223" r:id="rId222" display="Fabrizio Renzi"/>
    <hyperlink ref="B224" r:id="rId223" display="Federica Franciosa"/>
    <hyperlink ref="B225" r:id="rId224" display="Fiorenzo Di Lorenzo"/>
    <hyperlink ref="B226" r:id="rId225" display="Franco Laringi"/>
    <hyperlink ref="B227" r:id="rId226" display="Gino Meneghini"/>
    <hyperlink ref="B228" r:id="rId227" display="Giovanna Cioffi"/>
    <hyperlink ref="B229" r:id="rId228" display="Giovanni Terenzi"/>
    <hyperlink ref="B230" r:id="rId229" display="Giuseppe Ferito"/>
    <hyperlink ref="B231" r:id="rId230" display="Guglielmo Rota"/>
    <hyperlink ref="B232" r:id="rId231" display="Marco Boni"/>
    <hyperlink ref="B233" r:id="rId232" display="Marian Orzan"/>
    <hyperlink ref="B234" r:id="rId233" display="Pietro Spaziani"/>
    <hyperlink ref="B235" r:id="rId234" display="Stefano Capoccia"/>
    <hyperlink ref="B236" r:id="rId235" display="Stefano Fioroni"/>
    <hyperlink ref="B237" r:id="rId236" display="Vincenzo Albanese"/>
    <hyperlink ref="B238" r:id="rId237" display="Vincenzo Vanda"/>
    <hyperlink ref="B239" r:id="rId238" display="Aureliano Canepa"/>
    <hyperlink ref="B240" r:id="rId239" display="Emilio Caputo"/>
    <hyperlink ref="B241" r:id="rId240" display="Francesco Borzini"/>
    <hyperlink ref="B242" r:id="rId241" display="Francesco Cardillo"/>
    <hyperlink ref="B243" r:id="rId242" display="Francesco Luciani"/>
    <hyperlink ref="B244" r:id="rId243" display="Giancarlo Orlandi"/>
    <hyperlink ref="B245" r:id="rId244" display="Giovanni Paradiso"/>
    <hyperlink ref="B246" r:id="rId245" display="Grazia Maria Matassini"/>
    <hyperlink ref="B247" r:id="rId246" display="Hassan Rahimi Koshkaki"/>
    <hyperlink ref="B248" r:id="rId247" display="Lillo Falasca"/>
    <hyperlink ref="B249" r:id="rId248" display="Luca Relandini"/>
    <hyperlink ref="B250" r:id="rId249" display="Luigina Conti"/>
    <hyperlink ref="B251" r:id="rId250" display="Lula Rosso"/>
    <hyperlink ref="B252" r:id="rId251" display="Marcello Adriano Riccardi"/>
    <hyperlink ref="B253" r:id="rId252" display="Marco Caressa"/>
    <hyperlink ref="B254" r:id="rId253" display="Marco Cerisola"/>
    <hyperlink ref="B255" r:id="rId254" display="Massimo Diana"/>
    <hyperlink ref="B256" r:id="rId255" display="Massimo Federico"/>
    <hyperlink ref="B257" r:id="rId256" display="Massimo Mollica"/>
    <hyperlink ref="B258" r:id="rId257" display="Maurizio Battisti"/>
    <hyperlink ref="B259" r:id="rId258" display="Maurizio Colarieti"/>
    <hyperlink ref="B260" r:id="rId259" display="Mauro Marinelli"/>
    <hyperlink ref="B261" r:id="rId260" display="Mauro Ruggeri"/>
    <hyperlink ref="B262" r:id="rId261" display="Paola Quadrini"/>
    <hyperlink ref="B263" r:id="rId262" display="Paolo Montanari"/>
    <hyperlink ref="B264" r:id="rId263" display="Pietro Tanzarella"/>
    <hyperlink ref="B265" r:id="rId264" display="Salvatore Ebano"/>
    <hyperlink ref="B266" r:id="rId265" display="Salvatore Esposito"/>
    <hyperlink ref="B267" r:id="rId266" display="Valentino Ragazzoni"/>
    <hyperlink ref="B268" r:id="rId267" display="Alfonso Celotto"/>
    <hyperlink ref="B269" r:id="rId268" display="Alfredo Maffei"/>
    <hyperlink ref="B270" r:id="rId269" display="Antonio De Luca"/>
    <hyperlink ref="B271" r:id="rId270" display="Antonio Maglione"/>
    <hyperlink ref="B272" r:id="rId271" display="Antonio Nonni"/>
    <hyperlink ref="B273" r:id="rId272" display="Bruno Volpe"/>
    <hyperlink ref="B274" r:id="rId273" display="Carlo Angiolucci"/>
    <hyperlink ref="B275" r:id="rId274" display="Carlo Saccà"/>
    <hyperlink ref="B276" r:id="rId275" display="Francesco Venditti"/>
    <hyperlink ref="B277" r:id="rId276" display="Franco Meschini"/>
    <hyperlink ref="B278" r:id="rId277" display="Giampaolo Bertini"/>
    <hyperlink ref="B279" r:id="rId278" display="Giampaolo Urbini"/>
    <hyperlink ref="B280" r:id="rId279" display="Giancarlo Clementucci"/>
    <hyperlink ref="B281" r:id="rId280" display="Giovanni Di Buono"/>
    <hyperlink ref="B282" r:id="rId281" display="Giuliano Caponera"/>
    <hyperlink ref="B283" r:id="rId282" display="Giuseppe Sulpizi"/>
    <hyperlink ref="B284" r:id="rId283" display="Lamberto Laurenti"/>
    <hyperlink ref="B285" r:id="rId284" display="Leonardo Compatangelo"/>
    <hyperlink ref="B286" r:id="rId285" display="Luciano Sbarbaro"/>
    <hyperlink ref="B287" r:id="rId286" display="Luigi Esposito"/>
    <hyperlink ref="B288" r:id="rId287" display="Marcello Clarizia"/>
    <hyperlink ref="B289" r:id="rId288" display="Marco Andreoli"/>
    <hyperlink ref="B290" r:id="rId289" display="Marco Buglielli"/>
    <hyperlink ref="B291" r:id="rId290" display="Marco Del Duca"/>
    <hyperlink ref="B292" r:id="rId291" display="Marco Montanari"/>
    <hyperlink ref="B293" r:id="rId292" display="Marco Riccardi"/>
    <hyperlink ref="B294" r:id="rId293" display="Mariano Politi"/>
    <hyperlink ref="B295" r:id="rId294" display="Mario Dello Stritto"/>
    <hyperlink ref="B296" r:id="rId295" display="Massimo Bellucci"/>
    <hyperlink ref="B297" r:id="rId296" display="Massimo Pallini"/>
    <hyperlink ref="B298" r:id="rId297" display="Matteo Cerisola"/>
    <hyperlink ref="B299" r:id="rId298" display="Maurizio Bernardini"/>
    <hyperlink ref="B300" r:id="rId299" display="Maurizio Romeo"/>
    <hyperlink ref="B301" r:id="rId300" display="Napoleone Intonti"/>
    <hyperlink ref="B302" r:id="rId301" display="Paolo Lancerin"/>
    <hyperlink ref="B303" r:id="rId302" display="Rita Palombi"/>
    <hyperlink ref="B304" r:id="rId303" display="Alessandra Fraiegari"/>
    <hyperlink ref="B305" r:id="rId304" display="Alessandro Ricci"/>
    <hyperlink ref="B306" r:id="rId305" display="Alessandro Somai"/>
    <hyperlink ref="B307" r:id="rId306" display="Amanda Faccenna"/>
    <hyperlink ref="B308" r:id="rId307" display="Andrea Passalacqua"/>
    <hyperlink ref="B309" r:id="rId308" display="Antonio Pazzaglia"/>
    <hyperlink ref="B310" r:id="rId309" display="Aurelia Cristea"/>
    <hyperlink ref="B311" r:id="rId310" display="Brunella Carratù"/>
    <hyperlink ref="B312" r:id="rId311" display="Bruno Scifoni"/>
    <hyperlink ref="B313" r:id="rId312" display="Claudio Ricci"/>
    <hyperlink ref="B314" r:id="rId313" display="Domenico Menna"/>
    <hyperlink ref="B315" r:id="rId314" display="Eduardo De Angelis"/>
    <hyperlink ref="B316" r:id="rId315" display="Elena Ferro"/>
    <hyperlink ref="B317" r:id="rId316" display="Emanuele Giomento"/>
    <hyperlink ref="B318" r:id="rId317" display="Fabrizio Zeppa"/>
    <hyperlink ref="B319" r:id="rId318" display="Federico Bernardini"/>
    <hyperlink ref="B320" r:id="rId319" display="Filippo Neri"/>
    <hyperlink ref="B321" r:id="rId320" display="Francesco Pisenti"/>
    <hyperlink ref="B322" r:id="rId321" display="Francesco Virone"/>
    <hyperlink ref="B323" r:id="rId322" display="Giancarlo Tropeano"/>
    <hyperlink ref="B324" r:id="rId323" display="Gianluca Astore"/>
    <hyperlink ref="B325" r:id="rId324" display="Gianpiero Pavirani"/>
    <hyperlink ref="B326" r:id="rId325" display="Gianpiero Togni"/>
    <hyperlink ref="B327" r:id="rId326" display="Giovanni Casubolo"/>
    <hyperlink ref="B328" r:id="rId327" display="Girolamo Lanzellotto"/>
    <hyperlink ref="B329" r:id="rId328" display="Marco De Davide"/>
    <hyperlink ref="B330" r:id="rId329" display="Marco Parenti"/>
    <hyperlink ref="B331" r:id="rId330" display="Margherita Saltarelli"/>
    <hyperlink ref="B332" r:id="rId331" display="Maria Vittoria Destefanis"/>
    <hyperlink ref="B333" r:id="rId332" display="Massimo La Nave"/>
    <hyperlink ref="B334" r:id="rId333" display="Maurizio Cervellini"/>
    <hyperlink ref="B335" r:id="rId334" display="Nino D'agostino"/>
    <hyperlink ref="B336" r:id="rId335" display="Orlando Greco"/>
    <hyperlink ref="B337" r:id="rId336" display="Paolo Michele Ruti"/>
    <hyperlink ref="B338" r:id="rId337" display="Patrizia Cattivera"/>
    <hyperlink ref="B339" r:id="rId338" display="Pierluigi Panerati"/>
    <hyperlink ref="B340" r:id="rId339" display="Renato Vernini"/>
    <hyperlink ref="B341" r:id="rId340" display="Rita Baghino"/>
    <hyperlink ref="B342" r:id="rId341" display="Roberto Battista"/>
    <hyperlink ref="B343" r:id="rId342" display="Roberto Sunzini"/>
    <hyperlink ref="B344" r:id="rId343" display="Sabrina Fuzio"/>
    <hyperlink ref="B345" r:id="rId344" display="Simona Serami"/>
    <hyperlink ref="B346" r:id="rId345" display="Valter Lori"/>
    <hyperlink ref="B347" r:id="rId346" display="Alberto Ercoli"/>
    <hyperlink ref="B348" r:id="rId347" display="Enzo Bella"/>
    <hyperlink ref="B349" r:id="rId348" display="Fabiano Schivardi"/>
    <hyperlink ref="B350" r:id="rId349" display="Fabio Paoletti"/>
    <hyperlink ref="B351" r:id="rId350" display="Fabrizio De Angelis"/>
    <hyperlink ref="B352" r:id="rId351" display="Fabrizio Nicoletti"/>
    <hyperlink ref="B353" r:id="rId352" display="Ferruccio Sonni"/>
    <hyperlink ref="B354" r:id="rId353" display="Giancarlo De Berardinis"/>
    <hyperlink ref="B355" r:id="rId354" display="Gianfranco Arcangeli"/>
    <hyperlink ref="B356" r:id="rId355" display="Gioacchino Lucangeli"/>
    <hyperlink ref="B357" r:id="rId356" display="Giulio Consoli"/>
    <hyperlink ref="B358" r:id="rId357" display="Giuseppe Carinci"/>
    <hyperlink ref="B359" r:id="rId358" display="Giuseppe Tanzini"/>
    <hyperlink ref="B360" r:id="rId359" display="Gustavo Di Vanna"/>
    <hyperlink ref="B361" r:id="rId360" display="Katia Proietti"/>
    <hyperlink ref="B362" r:id="rId361" display="Laura Mari"/>
    <hyperlink ref="B363" r:id="rId362" display="Lorenzo Forni"/>
    <hyperlink ref="B364" r:id="rId363" display="Lucia Preziosi"/>
    <hyperlink ref="B365" r:id="rId364" display="Luciano Bellotti"/>
    <hyperlink ref="B366" r:id="rId365" display="Luciano Notarantonio"/>
    <hyperlink ref="B367" r:id="rId366" display="Lucio Ventura"/>
    <hyperlink ref="B368" r:id="rId367" display="Luigi Gasbarri"/>
    <hyperlink ref="B369" r:id="rId368" display="Marco Chiarelli"/>
    <hyperlink ref="B370" r:id="rId369" display="Marco Micarelli"/>
    <hyperlink ref="B371" r:id="rId370" display="Marco Peruzzi"/>
    <hyperlink ref="B372" r:id="rId371" display="Marco Truffa"/>
    <hyperlink ref="B373" r:id="rId372" display="Maria Grazia Di Croce"/>
    <hyperlink ref="B374" r:id="rId373" display="Maria Louise Gabriele"/>
    <hyperlink ref="B375" r:id="rId374" display="Mario Grossi"/>
    <hyperlink ref="B376" r:id="rId375" display="Massimo Buonanno"/>
    <hyperlink ref="B377" r:id="rId376" display="Massimo Cesaroni"/>
    <hyperlink ref="B378" r:id="rId377" display="Massimo Cherubini"/>
    <hyperlink ref="B379" r:id="rId378" display="Maurizio Sperati"/>
    <hyperlink ref="B380" r:id="rId379" display="Mauro Calò"/>
    <hyperlink ref="B381" r:id="rId380" display="Mirco Giannini"/>
    <hyperlink ref="B382" r:id="rId381" display="Nadia Cassanelli"/>
    <hyperlink ref="B383" r:id="rId382" display="Nicola Montagna"/>
    <hyperlink ref="B384" r:id="rId383" display="Nicolò Alessandro La Marca"/>
    <hyperlink ref="B385" r:id="rId384" display="Paolo D'agostino"/>
    <hyperlink ref="B386" r:id="rId385" display="Patrizio Maria Pannunzi"/>
    <hyperlink ref="B387" r:id="rId386" display="Pietro Fedele"/>
    <hyperlink ref="B388" r:id="rId387" display="Raoul Giretti"/>
    <hyperlink ref="B389" r:id="rId388" display="Riccardo Feriozzi"/>
    <hyperlink ref="B390" r:id="rId389" display="Sergio Palone"/>
    <hyperlink ref="B391" r:id="rId390" display="Stefania Garruba"/>
    <hyperlink ref="B392" r:id="rId391" display="Stefano Fortini"/>
    <hyperlink ref="B393" r:id="rId392" display="Stefano Perissutti"/>
    <hyperlink ref="B394" r:id="rId393" display="Thierry Zamprogno"/>
    <hyperlink ref="B395" r:id="rId394" display="Urbano Cacciot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s="69" customFormat="true" ht="18.75" hidden="false" customHeight="false" outlineLevel="0" collapsed="false">
      <c r="A1" s="67"/>
      <c r="B1" s="67" t="s">
        <v>657</v>
      </c>
      <c r="C1" s="68" t="s">
        <v>658</v>
      </c>
      <c r="D1" s="68" t="s">
        <v>659</v>
      </c>
      <c r="E1" s="68" t="s">
        <v>660</v>
      </c>
    </row>
    <row r="2" customFormat="false" ht="12.75" hidden="false" customHeight="true" outlineLevel="0" collapsed="false">
      <c r="A2" s="70" t="n">
        <v>1</v>
      </c>
      <c r="B2" s="71" t="s">
        <v>662</v>
      </c>
      <c r="C2" s="50" t="n">
        <v>116</v>
      </c>
      <c r="D2" s="72" t="n">
        <v>1200</v>
      </c>
      <c r="E2" s="70" t="n">
        <v>10.3</v>
      </c>
    </row>
    <row r="3" customFormat="false" ht="12.75" hidden="false" customHeight="true" outlineLevel="0" collapsed="false">
      <c r="A3" s="70" t="n">
        <v>2</v>
      </c>
      <c r="B3" s="71" t="s">
        <v>369</v>
      </c>
      <c r="C3" s="28" t="n">
        <v>79</v>
      </c>
      <c r="D3" s="70" t="n">
        <v>763</v>
      </c>
      <c r="E3" s="70" t="n">
        <v>9.7</v>
      </c>
      <c r="J3" s="73"/>
    </row>
    <row r="4" customFormat="false" ht="12.75" hidden="false" customHeight="true" outlineLevel="0" collapsed="false">
      <c r="A4" s="70" t="n">
        <v>3</v>
      </c>
      <c r="B4" s="71" t="s">
        <v>364</v>
      </c>
      <c r="C4" s="28" t="n">
        <v>72</v>
      </c>
      <c r="D4" s="70" t="n">
        <v>565</v>
      </c>
      <c r="E4" s="70" t="n">
        <v>7.8</v>
      </c>
      <c r="J4" s="74"/>
    </row>
    <row r="5" customFormat="false" ht="12.75" hidden="false" customHeight="true" outlineLevel="0" collapsed="false">
      <c r="A5" s="70" t="n">
        <v>4</v>
      </c>
      <c r="B5" s="71" t="s">
        <v>366</v>
      </c>
      <c r="C5" s="28" t="n">
        <v>63</v>
      </c>
      <c r="D5" s="70" t="n">
        <v>490</v>
      </c>
      <c r="E5" s="70" t="n">
        <v>7.8</v>
      </c>
      <c r="J5" s="74"/>
    </row>
    <row r="6" customFormat="false" ht="12.75" hidden="false" customHeight="true" outlineLevel="0" collapsed="false">
      <c r="A6" s="70" t="n">
        <v>5</v>
      </c>
      <c r="B6" s="71" t="s">
        <v>367</v>
      </c>
      <c r="C6" s="28" t="n">
        <v>58</v>
      </c>
      <c r="D6" s="70" t="n">
        <v>539</v>
      </c>
      <c r="E6" s="70" t="n">
        <v>9.3</v>
      </c>
      <c r="J6" s="73"/>
    </row>
    <row r="7" customFormat="false" ht="12.75" hidden="false" customHeight="true" outlineLevel="0" collapsed="false">
      <c r="A7" s="70" t="n">
        <v>6</v>
      </c>
      <c r="B7" s="71" t="s">
        <v>679</v>
      </c>
      <c r="C7" s="28" t="n">
        <v>54</v>
      </c>
      <c r="D7" s="70" t="n">
        <v>531</v>
      </c>
      <c r="E7" s="70" t="n">
        <v>9.8</v>
      </c>
      <c r="J7" s="73"/>
    </row>
    <row r="8" customFormat="false" ht="12.75" hidden="false" customHeight="true" outlineLevel="0" collapsed="false">
      <c r="A8" s="70" t="n">
        <v>7</v>
      </c>
      <c r="B8" s="71" t="s">
        <v>663</v>
      </c>
      <c r="C8" s="28" t="n">
        <v>54</v>
      </c>
      <c r="D8" s="70" t="n">
        <v>636</v>
      </c>
      <c r="E8" s="70" t="n">
        <v>11.8</v>
      </c>
      <c r="J8" s="73"/>
    </row>
    <row r="9" customFormat="false" ht="12.75" hidden="false" customHeight="true" outlineLevel="0" collapsed="false">
      <c r="A9" s="70" t="n">
        <v>8</v>
      </c>
      <c r="B9" s="71" t="s">
        <v>393</v>
      </c>
      <c r="C9" s="28" t="n">
        <v>44</v>
      </c>
      <c r="D9" s="70" t="n">
        <v>558</v>
      </c>
      <c r="E9" s="70" t="n">
        <v>12.7</v>
      </c>
      <c r="J9" s="73"/>
    </row>
    <row r="10" customFormat="false" ht="12.75" hidden="false" customHeight="true" outlineLevel="0" collapsed="false">
      <c r="A10" s="70" t="n">
        <v>9</v>
      </c>
      <c r="B10" s="71" t="s">
        <v>848</v>
      </c>
      <c r="C10" s="28" t="n">
        <v>38</v>
      </c>
      <c r="D10" s="70" t="n">
        <v>490</v>
      </c>
      <c r="E10" s="70" t="n">
        <v>12.9</v>
      </c>
      <c r="J10" s="73"/>
    </row>
    <row r="11" customFormat="false" ht="12.75" hidden="false" customHeight="true" outlineLevel="0" collapsed="false">
      <c r="A11" s="70" t="n">
        <v>10</v>
      </c>
      <c r="B11" s="71" t="s">
        <v>583</v>
      </c>
      <c r="C11" s="28" t="n">
        <v>39</v>
      </c>
      <c r="D11" s="70" t="n">
        <v>357</v>
      </c>
      <c r="E11" s="70" t="n">
        <v>9.2</v>
      </c>
      <c r="J11" s="75"/>
    </row>
    <row r="12" customFormat="false" ht="12.75" hidden="false" customHeight="true" outlineLevel="0" collapsed="false">
      <c r="A12" s="70" t="n">
        <v>11</v>
      </c>
      <c r="B12" s="71" t="s">
        <v>404</v>
      </c>
      <c r="C12" s="28" t="n">
        <v>38</v>
      </c>
      <c r="D12" s="70" t="n">
        <v>508</v>
      </c>
      <c r="E12" s="70" t="n">
        <v>13.4</v>
      </c>
      <c r="J12" s="75"/>
    </row>
    <row r="13" customFormat="false" ht="12.75" hidden="false" customHeight="true" outlineLevel="0" collapsed="false">
      <c r="A13" s="70" t="n">
        <v>12</v>
      </c>
      <c r="B13" s="71" t="s">
        <v>676</v>
      </c>
      <c r="C13" s="28" t="n">
        <v>36</v>
      </c>
      <c r="D13" s="70" t="n">
        <v>385</v>
      </c>
      <c r="E13" s="70" t="n">
        <v>10.7</v>
      </c>
      <c r="J13" s="75"/>
    </row>
    <row r="14" customFormat="false" ht="12.75" hidden="false" customHeight="true" outlineLevel="0" collapsed="false">
      <c r="A14" s="70" t="n">
        <v>13</v>
      </c>
      <c r="B14" s="71" t="s">
        <v>365</v>
      </c>
      <c r="C14" s="28" t="n">
        <v>37</v>
      </c>
      <c r="D14" s="70" t="n">
        <v>290</v>
      </c>
      <c r="E14" s="70" t="n">
        <v>7.8</v>
      </c>
      <c r="G14" s="76"/>
      <c r="J14" s="75"/>
    </row>
    <row r="15" customFormat="false" ht="12.75" hidden="false" customHeight="true" outlineLevel="0" collapsed="false">
      <c r="A15" s="70" t="n">
        <v>14</v>
      </c>
      <c r="B15" s="71" t="s">
        <v>709</v>
      </c>
      <c r="C15" s="28" t="n">
        <v>32</v>
      </c>
      <c r="D15" s="70" t="n">
        <v>439</v>
      </c>
      <c r="E15" s="70" t="n">
        <v>13.7</v>
      </c>
      <c r="J15" s="75"/>
    </row>
    <row r="16" customFormat="false" ht="12.75" hidden="false" customHeight="true" outlineLevel="0" collapsed="false">
      <c r="A16" s="70" t="n">
        <v>15</v>
      </c>
      <c r="B16" s="71" t="s">
        <v>382</v>
      </c>
      <c r="C16" s="28" t="n">
        <v>32</v>
      </c>
      <c r="D16" s="70" t="n">
        <v>279</v>
      </c>
      <c r="E16" s="70" t="n">
        <v>8.7</v>
      </c>
      <c r="J16" s="75"/>
    </row>
    <row r="17" customFormat="false" ht="12.75" hidden="false" customHeight="true" outlineLevel="0" collapsed="false">
      <c r="A17" s="70" t="n">
        <v>16</v>
      </c>
      <c r="B17" s="71" t="s">
        <v>440</v>
      </c>
      <c r="C17" s="28" t="n">
        <v>31</v>
      </c>
      <c r="D17" s="70" t="n">
        <v>357</v>
      </c>
      <c r="E17" s="70" t="n">
        <v>11.5</v>
      </c>
      <c r="J17" s="75"/>
    </row>
    <row r="18" customFormat="false" ht="12.75" hidden="false" customHeight="true" outlineLevel="0" collapsed="false">
      <c r="A18" s="70" t="n">
        <v>17</v>
      </c>
      <c r="B18" s="71" t="s">
        <v>890</v>
      </c>
      <c r="C18" s="28" t="n">
        <v>29</v>
      </c>
      <c r="D18" s="70" t="n">
        <v>710</v>
      </c>
      <c r="E18" s="70" t="n">
        <v>24.5</v>
      </c>
      <c r="J18" s="75"/>
    </row>
    <row r="19" customFormat="false" ht="12.75" hidden="false" customHeight="true" outlineLevel="0" collapsed="false">
      <c r="A19" s="70" t="n">
        <v>18</v>
      </c>
      <c r="B19" s="71" t="s">
        <v>373</v>
      </c>
      <c r="C19" s="28" t="n">
        <v>30</v>
      </c>
      <c r="D19" s="70" t="n">
        <v>712</v>
      </c>
      <c r="E19" s="70" t="n">
        <v>23.7</v>
      </c>
      <c r="J19" s="75"/>
    </row>
    <row r="20" customFormat="false" ht="12.75" hidden="false" customHeight="true" outlineLevel="0" collapsed="false">
      <c r="A20" s="70" t="n">
        <v>19</v>
      </c>
      <c r="B20" s="71" t="s">
        <v>767</v>
      </c>
      <c r="C20" s="28" t="n">
        <v>31</v>
      </c>
      <c r="D20" s="70" t="n">
        <v>371</v>
      </c>
      <c r="E20" s="70" t="n">
        <v>12</v>
      </c>
      <c r="J20" s="75"/>
    </row>
    <row r="21" customFormat="false" ht="12.75" hidden="false" customHeight="true" outlineLevel="0" collapsed="false">
      <c r="A21" s="70" t="n">
        <v>20</v>
      </c>
      <c r="B21" s="71" t="s">
        <v>391</v>
      </c>
      <c r="C21" s="28" t="n">
        <v>28</v>
      </c>
      <c r="D21" s="70" t="n">
        <v>306</v>
      </c>
      <c r="E21" s="70" t="n">
        <v>10.9</v>
      </c>
      <c r="J21" s="75"/>
    </row>
    <row r="22" customFormat="false" ht="12.75" hidden="false" customHeight="true" outlineLevel="0" collapsed="false">
      <c r="A22" s="70" t="n">
        <v>21</v>
      </c>
      <c r="B22" s="71" t="s">
        <v>494</v>
      </c>
      <c r="C22" s="28" t="n">
        <v>28</v>
      </c>
      <c r="D22" s="70" t="n">
        <v>430</v>
      </c>
      <c r="E22" s="70" t="n">
        <v>15.4</v>
      </c>
      <c r="J22" s="75"/>
    </row>
    <row r="23" customFormat="false" ht="12.75" hidden="false" customHeight="true" outlineLevel="0" collapsed="false">
      <c r="A23" s="70" t="n">
        <v>22</v>
      </c>
      <c r="B23" s="71" t="s">
        <v>891</v>
      </c>
      <c r="C23" s="28" t="n">
        <v>27</v>
      </c>
      <c r="D23" s="70" t="n">
        <v>293</v>
      </c>
      <c r="E23" s="70" t="n">
        <v>10.9</v>
      </c>
      <c r="J23" s="75"/>
    </row>
    <row r="24" customFormat="false" ht="12.75" hidden="false" customHeight="true" outlineLevel="0" collapsed="false">
      <c r="A24" s="70" t="n">
        <v>23</v>
      </c>
      <c r="B24" s="71" t="s">
        <v>766</v>
      </c>
      <c r="C24" s="28" t="n">
        <v>27</v>
      </c>
      <c r="D24" s="70" t="n">
        <v>286</v>
      </c>
      <c r="E24" s="70" t="n">
        <v>10.6</v>
      </c>
      <c r="J24" s="75"/>
    </row>
    <row r="25" customFormat="false" ht="12.75" hidden="false" customHeight="true" outlineLevel="0" collapsed="false">
      <c r="A25" s="70" t="n">
        <v>24</v>
      </c>
      <c r="B25" s="71" t="s">
        <v>372</v>
      </c>
      <c r="C25" s="28" t="n">
        <v>28</v>
      </c>
      <c r="D25" s="70" t="n">
        <v>282</v>
      </c>
      <c r="E25" s="70" t="n">
        <v>10.1</v>
      </c>
      <c r="J25" s="75"/>
    </row>
    <row r="26" customFormat="false" ht="12.75" hidden="false" customHeight="true" outlineLevel="0" collapsed="false">
      <c r="A26" s="70" t="n">
        <v>25</v>
      </c>
      <c r="B26" s="71" t="s">
        <v>778</v>
      </c>
      <c r="C26" s="28" t="n">
        <v>27</v>
      </c>
      <c r="D26" s="70" t="n">
        <v>424</v>
      </c>
      <c r="E26" s="70" t="n">
        <v>15.7</v>
      </c>
      <c r="J26" s="75"/>
    </row>
    <row r="27" customFormat="false" ht="12.75" hidden="false" customHeight="true" outlineLevel="0" collapsed="false">
      <c r="A27" s="70" t="n">
        <v>26</v>
      </c>
      <c r="B27" s="71" t="s">
        <v>771</v>
      </c>
      <c r="C27" s="28" t="n">
        <v>27</v>
      </c>
      <c r="D27" s="70" t="n">
        <v>383</v>
      </c>
      <c r="E27" s="70" t="n">
        <v>14.2</v>
      </c>
      <c r="J27" s="75"/>
    </row>
    <row r="28" customFormat="false" ht="12.75" hidden="false" customHeight="true" outlineLevel="0" collapsed="false">
      <c r="A28" s="70" t="n">
        <v>27</v>
      </c>
      <c r="B28" s="71" t="s">
        <v>386</v>
      </c>
      <c r="C28" s="28" t="n">
        <v>26</v>
      </c>
      <c r="D28" s="70" t="n">
        <v>343</v>
      </c>
      <c r="E28" s="70" t="n">
        <v>13.2</v>
      </c>
      <c r="J28" s="75"/>
    </row>
    <row r="29" customFormat="false" ht="12.75" hidden="false" customHeight="true" outlineLevel="0" collapsed="false">
      <c r="A29" s="70" t="n">
        <v>28</v>
      </c>
      <c r="B29" s="71" t="s">
        <v>892</v>
      </c>
      <c r="C29" s="28" t="n">
        <v>27</v>
      </c>
      <c r="D29" s="70" t="n">
        <v>318</v>
      </c>
      <c r="E29" s="70" t="n">
        <v>11.8</v>
      </c>
      <c r="J29" s="75"/>
    </row>
    <row r="30" customFormat="false" ht="12.75" hidden="false" customHeight="true" outlineLevel="0" collapsed="false">
      <c r="A30" s="70" t="n">
        <v>29</v>
      </c>
      <c r="B30" s="71" t="s">
        <v>542</v>
      </c>
      <c r="C30" s="28" t="n">
        <v>25</v>
      </c>
      <c r="D30" s="70" t="n">
        <v>287</v>
      </c>
      <c r="E30" s="70" t="n">
        <v>11.5</v>
      </c>
      <c r="J30" s="75"/>
    </row>
    <row r="31" customFormat="false" ht="12.75" hidden="false" customHeight="true" outlineLevel="0" collapsed="false">
      <c r="A31" s="70" t="n">
        <v>30</v>
      </c>
      <c r="B31" s="71" t="s">
        <v>780</v>
      </c>
      <c r="C31" s="28" t="n">
        <v>25</v>
      </c>
      <c r="D31" s="70" t="n">
        <v>478</v>
      </c>
      <c r="E31" s="70" t="n">
        <v>19.1</v>
      </c>
      <c r="J31" s="75"/>
    </row>
    <row r="32" customFormat="false" ht="12.75" hidden="false" customHeight="true" outlineLevel="0" collapsed="false">
      <c r="A32" s="70" t="n">
        <v>31</v>
      </c>
      <c r="B32" s="71" t="s">
        <v>421</v>
      </c>
      <c r="C32" s="28" t="n">
        <v>25</v>
      </c>
      <c r="D32" s="70" t="n">
        <v>377</v>
      </c>
      <c r="E32" s="70" t="n">
        <v>15.1</v>
      </c>
      <c r="J32" s="75"/>
    </row>
    <row r="33" customFormat="false" ht="12.75" hidden="false" customHeight="true" outlineLevel="0" collapsed="false">
      <c r="A33" s="70" t="n">
        <v>32</v>
      </c>
      <c r="B33" s="71" t="s">
        <v>399</v>
      </c>
      <c r="C33" s="28" t="n">
        <v>25</v>
      </c>
      <c r="D33" s="70" t="n">
        <v>356</v>
      </c>
      <c r="E33" s="70" t="n">
        <v>14.2</v>
      </c>
      <c r="J33" s="75"/>
    </row>
    <row r="34" customFormat="false" ht="12.75" hidden="false" customHeight="true" outlineLevel="0" collapsed="false">
      <c r="A34" s="70" t="n">
        <v>33</v>
      </c>
      <c r="B34" s="71" t="s">
        <v>380</v>
      </c>
      <c r="C34" s="28" t="n">
        <v>25</v>
      </c>
      <c r="D34" s="70" t="n">
        <v>308</v>
      </c>
      <c r="E34" s="70" t="n">
        <v>12.3</v>
      </c>
      <c r="J34" s="75"/>
    </row>
    <row r="35" customFormat="false" ht="12.75" hidden="false" customHeight="true" outlineLevel="0" collapsed="false">
      <c r="A35" s="70" t="n">
        <v>34</v>
      </c>
      <c r="B35" s="71" t="s">
        <v>388</v>
      </c>
      <c r="C35" s="28" t="n">
        <v>23</v>
      </c>
      <c r="D35" s="70" t="n">
        <v>403</v>
      </c>
      <c r="E35" s="70" t="n">
        <v>17.5</v>
      </c>
      <c r="J35" s="75"/>
    </row>
    <row r="36" customFormat="false" ht="12.75" hidden="false" customHeight="true" outlineLevel="0" collapsed="false">
      <c r="A36" s="70" t="n">
        <v>35</v>
      </c>
      <c r="B36" s="71" t="s">
        <v>893</v>
      </c>
      <c r="C36" s="28" t="n">
        <v>23</v>
      </c>
      <c r="D36" s="70" t="n">
        <v>301</v>
      </c>
      <c r="E36" s="70" t="n">
        <v>13.1</v>
      </c>
      <c r="J36" s="75"/>
    </row>
    <row r="37" customFormat="false" ht="12.75" hidden="false" customHeight="true" outlineLevel="0" collapsed="false">
      <c r="A37" s="70" t="n">
        <v>36</v>
      </c>
      <c r="B37" s="71" t="s">
        <v>529</v>
      </c>
      <c r="C37" s="28" t="n">
        <v>23</v>
      </c>
      <c r="D37" s="70" t="n">
        <v>272</v>
      </c>
      <c r="E37" s="70" t="n">
        <v>11.8</v>
      </c>
      <c r="J37" s="75"/>
    </row>
    <row r="38" customFormat="false" ht="12.75" hidden="false" customHeight="true" outlineLevel="0" collapsed="false">
      <c r="A38" s="70" t="n">
        <v>37</v>
      </c>
      <c r="B38" s="71" t="s">
        <v>894</v>
      </c>
      <c r="C38" s="28" t="n">
        <v>23</v>
      </c>
      <c r="D38" s="70" t="n">
        <v>269</v>
      </c>
      <c r="E38" s="70" t="n">
        <v>11.7</v>
      </c>
      <c r="J38" s="75"/>
    </row>
    <row r="39" customFormat="false" ht="12.75" hidden="false" customHeight="true" outlineLevel="0" collapsed="false">
      <c r="A39" s="70" t="n">
        <v>38</v>
      </c>
      <c r="B39" s="71" t="s">
        <v>573</v>
      </c>
      <c r="C39" s="28" t="n">
        <v>23</v>
      </c>
      <c r="D39" s="70" t="n">
        <v>265</v>
      </c>
      <c r="E39" s="70" t="n">
        <v>11.5</v>
      </c>
      <c r="J39" s="75"/>
    </row>
    <row r="40" customFormat="false" ht="12.75" hidden="false" customHeight="true" outlineLevel="0" collapsed="false">
      <c r="A40" s="70" t="n">
        <v>39</v>
      </c>
      <c r="B40" s="71" t="s">
        <v>773</v>
      </c>
      <c r="C40" s="28" t="n">
        <v>24</v>
      </c>
      <c r="D40" s="70" t="n">
        <v>222</v>
      </c>
      <c r="E40" s="70" t="n">
        <v>9.3</v>
      </c>
      <c r="J40" s="75"/>
    </row>
    <row r="41" customFormat="false" ht="12.75" hidden="false" customHeight="true" outlineLevel="0" collapsed="false">
      <c r="A41" s="70" t="n">
        <v>40</v>
      </c>
      <c r="B41" s="71" t="s">
        <v>438</v>
      </c>
      <c r="C41" s="28" t="n">
        <v>24</v>
      </c>
      <c r="D41" s="70" t="n">
        <v>434</v>
      </c>
      <c r="E41" s="70" t="n">
        <v>18.1</v>
      </c>
      <c r="J41" s="75"/>
    </row>
    <row r="42" customFormat="false" ht="12.75" hidden="false" customHeight="true" outlineLevel="0" collapsed="false">
      <c r="A42" s="70" t="n">
        <v>41</v>
      </c>
      <c r="B42" s="71" t="s">
        <v>682</v>
      </c>
      <c r="C42" s="28" t="n">
        <v>23</v>
      </c>
      <c r="D42" s="70" t="n">
        <v>393</v>
      </c>
      <c r="E42" s="70" t="n">
        <v>17.1</v>
      </c>
      <c r="J42" s="75"/>
    </row>
    <row r="43" customFormat="false" ht="12.75" hidden="false" customHeight="true" outlineLevel="0" collapsed="false">
      <c r="A43" s="70" t="n">
        <v>42</v>
      </c>
      <c r="B43" s="71" t="s">
        <v>424</v>
      </c>
      <c r="C43" s="28" t="n">
        <v>24</v>
      </c>
      <c r="D43" s="70" t="n">
        <v>321</v>
      </c>
      <c r="E43" s="70" t="n">
        <v>13.4</v>
      </c>
      <c r="J43" s="75"/>
    </row>
    <row r="44" customFormat="false" ht="12.75" hidden="false" customHeight="true" outlineLevel="0" collapsed="false">
      <c r="A44" s="70" t="n">
        <v>43</v>
      </c>
      <c r="B44" s="71" t="s">
        <v>895</v>
      </c>
      <c r="C44" s="28" t="n">
        <v>22</v>
      </c>
      <c r="D44" s="70" t="n">
        <v>302</v>
      </c>
      <c r="E44" s="70" t="n">
        <v>13.7</v>
      </c>
      <c r="J44" s="75"/>
    </row>
    <row r="45" customFormat="false" ht="12.75" hidden="false" customHeight="true" outlineLevel="0" collapsed="false">
      <c r="A45" s="70" t="n">
        <v>44</v>
      </c>
      <c r="B45" s="71" t="s">
        <v>786</v>
      </c>
      <c r="C45" s="28" t="n">
        <v>23</v>
      </c>
      <c r="D45" s="70" t="n">
        <v>260</v>
      </c>
      <c r="E45" s="70" t="n">
        <v>11.3</v>
      </c>
      <c r="J45" s="75"/>
    </row>
    <row r="46" customFormat="false" ht="12.75" hidden="false" customHeight="true" outlineLevel="0" collapsed="false">
      <c r="A46" s="70" t="n">
        <v>45</v>
      </c>
      <c r="B46" s="71" t="s">
        <v>381</v>
      </c>
      <c r="C46" s="28" t="n">
        <v>23</v>
      </c>
      <c r="D46" s="70" t="n">
        <v>221</v>
      </c>
      <c r="E46" s="70" t="n">
        <v>9.6</v>
      </c>
      <c r="J46" s="75"/>
    </row>
    <row r="47" customFormat="false" ht="12.75" hidden="false" customHeight="true" outlineLevel="0" collapsed="false">
      <c r="A47" s="70" t="n">
        <v>46</v>
      </c>
      <c r="B47" s="71" t="s">
        <v>374</v>
      </c>
      <c r="C47" s="28" t="n">
        <v>22</v>
      </c>
      <c r="D47" s="70" t="n">
        <v>196</v>
      </c>
      <c r="E47" s="70" t="n">
        <v>8.9</v>
      </c>
      <c r="J47" s="75"/>
    </row>
    <row r="48" customFormat="false" ht="12.75" hidden="false" customHeight="true" outlineLevel="0" collapsed="false">
      <c r="A48" s="70" t="n">
        <v>47</v>
      </c>
      <c r="B48" s="71" t="s">
        <v>497</v>
      </c>
      <c r="C48" s="28" t="n">
        <v>21</v>
      </c>
      <c r="D48" s="70" t="n">
        <v>344</v>
      </c>
      <c r="E48" s="70" t="n">
        <v>16.4</v>
      </c>
      <c r="J48" s="75"/>
    </row>
    <row r="49" customFormat="false" ht="12.75" hidden="false" customHeight="true" outlineLevel="0" collapsed="false">
      <c r="A49" s="70" t="n">
        <v>48</v>
      </c>
      <c r="B49" s="71" t="s">
        <v>446</v>
      </c>
      <c r="C49" s="28" t="n">
        <v>23</v>
      </c>
      <c r="D49" s="70" t="n">
        <v>356</v>
      </c>
      <c r="E49" s="70" t="n">
        <v>15.5</v>
      </c>
      <c r="J49" s="75"/>
    </row>
    <row r="50" customFormat="false" ht="12.75" hidden="false" customHeight="true" outlineLevel="0" collapsed="false">
      <c r="A50" s="70" t="n">
        <v>49</v>
      </c>
      <c r="B50" s="71" t="s">
        <v>770</v>
      </c>
      <c r="C50" s="28" t="n">
        <v>22</v>
      </c>
      <c r="D50" s="70" t="n">
        <v>273</v>
      </c>
      <c r="E50" s="70" t="n">
        <v>12.4</v>
      </c>
      <c r="J50" s="75"/>
    </row>
    <row r="51" customFormat="false" ht="12.75" hidden="false" customHeight="true" outlineLevel="0" collapsed="false">
      <c r="A51" s="70" t="n">
        <v>50</v>
      </c>
      <c r="B51" s="71" t="s">
        <v>781</v>
      </c>
      <c r="C51" s="28" t="n">
        <v>23</v>
      </c>
      <c r="D51" s="70" t="n">
        <v>229</v>
      </c>
      <c r="E51" s="70" t="n">
        <v>10</v>
      </c>
      <c r="J51" s="75"/>
    </row>
    <row r="52" customFormat="false" ht="12.75" hidden="false" customHeight="true" outlineLevel="0" collapsed="false">
      <c r="A52" s="70" t="n">
        <v>51</v>
      </c>
      <c r="B52" s="71" t="s">
        <v>684</v>
      </c>
      <c r="C52" s="28" t="n">
        <v>20</v>
      </c>
      <c r="D52" s="70" t="n">
        <v>341</v>
      </c>
      <c r="E52" s="70" t="n">
        <v>17.1</v>
      </c>
      <c r="J52" s="75"/>
    </row>
    <row r="53" customFormat="false" ht="12.75" hidden="false" customHeight="true" outlineLevel="0" collapsed="false">
      <c r="A53" s="70" t="n">
        <v>52</v>
      </c>
      <c r="B53" s="71" t="s">
        <v>841</v>
      </c>
      <c r="C53" s="28" t="n">
        <v>20</v>
      </c>
      <c r="D53" s="70" t="n">
        <v>300</v>
      </c>
      <c r="E53" s="70" t="n">
        <v>15</v>
      </c>
      <c r="J53" s="75"/>
    </row>
    <row r="54" customFormat="false" ht="12.75" hidden="false" customHeight="true" outlineLevel="0" collapsed="false">
      <c r="A54" s="70" t="n">
        <v>53</v>
      </c>
      <c r="B54" s="71" t="s">
        <v>375</v>
      </c>
      <c r="C54" s="28" t="n">
        <v>21</v>
      </c>
      <c r="D54" s="70" t="n">
        <v>279</v>
      </c>
      <c r="E54" s="70" t="n">
        <v>13.3</v>
      </c>
      <c r="J54" s="75"/>
    </row>
    <row r="55" customFormat="false" ht="12.75" hidden="false" customHeight="true" outlineLevel="0" collapsed="false">
      <c r="A55" s="70" t="n">
        <v>54</v>
      </c>
      <c r="B55" s="71" t="s">
        <v>370</v>
      </c>
      <c r="C55" s="28" t="n">
        <v>21</v>
      </c>
      <c r="D55" s="70" t="n">
        <v>246</v>
      </c>
      <c r="E55" s="70" t="n">
        <v>11.7</v>
      </c>
      <c r="J55" s="75"/>
    </row>
    <row r="56" customFormat="false" ht="12.75" hidden="false" customHeight="true" outlineLevel="0" collapsed="false">
      <c r="A56" s="70" t="n">
        <v>55</v>
      </c>
      <c r="B56" s="71" t="s">
        <v>671</v>
      </c>
      <c r="C56" s="28" t="n">
        <v>21</v>
      </c>
      <c r="D56" s="70" t="n">
        <v>252</v>
      </c>
      <c r="E56" s="70" t="n">
        <v>12</v>
      </c>
      <c r="J56" s="75"/>
    </row>
    <row r="57" customFormat="false" ht="12.75" hidden="false" customHeight="true" outlineLevel="0" collapsed="false">
      <c r="A57" s="70" t="n">
        <v>56</v>
      </c>
      <c r="B57" s="71" t="s">
        <v>772</v>
      </c>
      <c r="C57" s="28" t="n">
        <v>21</v>
      </c>
      <c r="D57" s="70" t="n">
        <v>224</v>
      </c>
      <c r="E57" s="70" t="n">
        <v>10.7</v>
      </c>
      <c r="J57" s="75"/>
    </row>
    <row r="58" customFormat="false" ht="12.75" hidden="false" customHeight="true" outlineLevel="0" collapsed="false">
      <c r="A58" s="70" t="n">
        <v>57</v>
      </c>
      <c r="B58" s="71" t="s">
        <v>896</v>
      </c>
      <c r="C58" s="28" t="n">
        <v>21</v>
      </c>
      <c r="D58" s="70" t="n">
        <v>218</v>
      </c>
      <c r="E58" s="70" t="n">
        <v>10.4</v>
      </c>
      <c r="J58" s="75"/>
    </row>
    <row r="59" customFormat="false" ht="12.75" hidden="false" customHeight="true" outlineLevel="0" collapsed="false">
      <c r="A59" s="70" t="n">
        <v>58</v>
      </c>
      <c r="B59" s="71" t="s">
        <v>410</v>
      </c>
      <c r="C59" s="28" t="n">
        <v>23</v>
      </c>
      <c r="D59" s="70" t="n">
        <v>185</v>
      </c>
      <c r="E59" s="70" t="n">
        <v>8</v>
      </c>
      <c r="J59" s="75"/>
    </row>
    <row r="60" customFormat="false" ht="12.75" hidden="false" customHeight="true" outlineLevel="0" collapsed="false">
      <c r="A60" s="70" t="n">
        <v>59</v>
      </c>
      <c r="B60" s="71" t="s">
        <v>556</v>
      </c>
      <c r="C60" s="28" t="n">
        <v>20</v>
      </c>
      <c r="D60" s="70" t="n">
        <v>345</v>
      </c>
      <c r="E60" s="70" t="n">
        <v>17.3</v>
      </c>
      <c r="J60" s="75"/>
    </row>
    <row r="61" customFormat="false" ht="12.75" hidden="false" customHeight="true" outlineLevel="0" collapsed="false">
      <c r="A61" s="70" t="n">
        <v>60</v>
      </c>
      <c r="B61" s="71" t="s">
        <v>769</v>
      </c>
      <c r="C61" s="28" t="n">
        <v>19</v>
      </c>
      <c r="D61" s="70" t="n">
        <v>277</v>
      </c>
      <c r="E61" s="70" t="n">
        <v>14.6</v>
      </c>
      <c r="J61" s="75"/>
    </row>
    <row r="62" customFormat="false" ht="12.75" hidden="false" customHeight="true" outlineLevel="0" collapsed="false">
      <c r="A62" s="70" t="n">
        <v>61</v>
      </c>
      <c r="B62" s="71" t="s">
        <v>402</v>
      </c>
      <c r="C62" s="28" t="n">
        <v>19</v>
      </c>
      <c r="D62" s="70" t="n">
        <v>267</v>
      </c>
      <c r="E62" s="70" t="n">
        <v>14.1</v>
      </c>
      <c r="J62" s="75"/>
    </row>
    <row r="63" customFormat="false" ht="12.75" hidden="false" customHeight="true" outlineLevel="0" collapsed="false">
      <c r="A63" s="70" t="n">
        <v>62</v>
      </c>
      <c r="B63" s="71" t="s">
        <v>897</v>
      </c>
      <c r="C63" s="28" t="n">
        <v>20</v>
      </c>
      <c r="D63" s="70" t="n">
        <v>256</v>
      </c>
      <c r="E63" s="70" t="n">
        <v>12.8</v>
      </c>
      <c r="J63" s="75"/>
    </row>
    <row r="64" customFormat="false" ht="12.75" hidden="false" customHeight="true" outlineLevel="0" collapsed="false">
      <c r="A64" s="70" t="n">
        <v>63</v>
      </c>
      <c r="B64" s="71" t="s">
        <v>775</v>
      </c>
      <c r="C64" s="28" t="n">
        <v>20</v>
      </c>
      <c r="D64" s="70" t="n">
        <v>203</v>
      </c>
      <c r="E64" s="70" t="n">
        <v>10.2</v>
      </c>
      <c r="J64" s="75"/>
    </row>
    <row r="65" customFormat="false" ht="12.75" hidden="false" customHeight="true" outlineLevel="0" collapsed="false">
      <c r="A65" s="70" t="n">
        <v>64</v>
      </c>
      <c r="B65" s="71" t="s">
        <v>787</v>
      </c>
      <c r="C65" s="28" t="n">
        <v>19</v>
      </c>
      <c r="D65" s="70" t="n">
        <v>197</v>
      </c>
      <c r="E65" s="70" t="n">
        <v>10.4</v>
      </c>
      <c r="J65" s="75"/>
    </row>
    <row r="66" customFormat="false" ht="12.75" hidden="false" customHeight="true" outlineLevel="0" collapsed="false">
      <c r="A66" s="70" t="n">
        <v>65</v>
      </c>
      <c r="B66" s="71" t="s">
        <v>377</v>
      </c>
      <c r="C66" s="28" t="n">
        <v>20</v>
      </c>
      <c r="D66" s="70" t="n">
        <v>215</v>
      </c>
      <c r="E66" s="70" t="n">
        <v>10.8</v>
      </c>
      <c r="J66" s="75"/>
    </row>
    <row r="67" customFormat="false" ht="12.75" hidden="false" customHeight="true" outlineLevel="0" collapsed="false">
      <c r="A67" s="70" t="n">
        <v>66</v>
      </c>
      <c r="B67" s="71" t="s">
        <v>680</v>
      </c>
      <c r="C67" s="28" t="n">
        <v>20</v>
      </c>
      <c r="D67" s="70" t="n">
        <v>194</v>
      </c>
      <c r="E67" s="70" t="n">
        <v>9.7</v>
      </c>
      <c r="J67" s="75"/>
    </row>
    <row r="68" customFormat="false" ht="12.75" hidden="false" customHeight="true" outlineLevel="0" collapsed="false">
      <c r="A68" s="70" t="n">
        <v>67</v>
      </c>
      <c r="B68" s="71" t="s">
        <v>397</v>
      </c>
      <c r="C68" s="28" t="n">
        <v>18</v>
      </c>
      <c r="D68" s="70" t="n">
        <v>318</v>
      </c>
      <c r="E68" s="70" t="n">
        <v>17.7</v>
      </c>
      <c r="J68" s="75"/>
    </row>
    <row r="69" customFormat="false" ht="12.75" hidden="false" customHeight="true" outlineLevel="0" collapsed="false">
      <c r="A69" s="70" t="n">
        <v>68</v>
      </c>
      <c r="B69" s="71" t="s">
        <v>493</v>
      </c>
      <c r="C69" s="28" t="n">
        <v>18</v>
      </c>
      <c r="D69" s="70" t="n">
        <v>289</v>
      </c>
      <c r="E69" s="70" t="n">
        <v>16.1</v>
      </c>
      <c r="J69" s="75"/>
    </row>
    <row r="70" customFormat="false" ht="12.75" hidden="false" customHeight="true" outlineLevel="0" collapsed="false">
      <c r="A70" s="70" t="n">
        <v>69</v>
      </c>
      <c r="B70" s="71" t="s">
        <v>788</v>
      </c>
      <c r="C70" s="28" t="n">
        <v>18</v>
      </c>
      <c r="D70" s="70" t="n">
        <v>266</v>
      </c>
      <c r="E70" s="70" t="n">
        <v>14.8</v>
      </c>
      <c r="J70" s="75"/>
    </row>
    <row r="71" customFormat="false" ht="12.75" hidden="false" customHeight="true" outlineLevel="0" collapsed="false">
      <c r="A71" s="70" t="n">
        <v>70</v>
      </c>
      <c r="B71" s="71" t="s">
        <v>898</v>
      </c>
      <c r="C71" s="28" t="n">
        <v>18</v>
      </c>
      <c r="D71" s="70" t="n">
        <v>258</v>
      </c>
      <c r="E71" s="70" t="n">
        <v>14.3</v>
      </c>
      <c r="J71" s="75"/>
    </row>
    <row r="72" customFormat="false" ht="12.75" hidden="false" customHeight="true" outlineLevel="0" collapsed="false">
      <c r="A72" s="70" t="n">
        <v>71</v>
      </c>
      <c r="B72" s="71" t="s">
        <v>396</v>
      </c>
      <c r="C72" s="28" t="n">
        <v>18</v>
      </c>
      <c r="D72" s="70" t="n">
        <v>248</v>
      </c>
      <c r="E72" s="70" t="n">
        <v>13.8</v>
      </c>
      <c r="J72" s="75"/>
    </row>
    <row r="73" customFormat="false" ht="12.75" hidden="false" customHeight="true" outlineLevel="0" collapsed="false">
      <c r="A73" s="70" t="n">
        <v>72</v>
      </c>
      <c r="B73" s="71" t="s">
        <v>779</v>
      </c>
      <c r="C73" s="28" t="n">
        <v>18</v>
      </c>
      <c r="D73" s="70" t="n">
        <v>248</v>
      </c>
      <c r="E73" s="70" t="n">
        <v>13.8</v>
      </c>
      <c r="J73" s="75"/>
    </row>
    <row r="74" customFormat="false" ht="12.75" hidden="false" customHeight="true" outlineLevel="0" collapsed="false">
      <c r="A74" s="70" t="n">
        <v>73</v>
      </c>
      <c r="B74" s="71" t="s">
        <v>712</v>
      </c>
      <c r="C74" s="28" t="n">
        <v>19</v>
      </c>
      <c r="D74" s="70" t="n">
        <v>232</v>
      </c>
      <c r="E74" s="70" t="n">
        <v>12.2</v>
      </c>
      <c r="J74" s="75"/>
    </row>
    <row r="75" customFormat="false" ht="12.75" hidden="false" customHeight="true" outlineLevel="0" collapsed="false">
      <c r="A75" s="70" t="n">
        <v>74</v>
      </c>
      <c r="B75" s="71" t="s">
        <v>406</v>
      </c>
      <c r="C75" s="28" t="n">
        <v>20</v>
      </c>
      <c r="D75" s="70" t="n">
        <v>226</v>
      </c>
      <c r="E75" s="70" t="n">
        <v>11.3</v>
      </c>
      <c r="J75" s="75"/>
    </row>
    <row r="76" customFormat="false" ht="12.75" hidden="false" customHeight="true" outlineLevel="0" collapsed="false">
      <c r="A76" s="70" t="n">
        <v>75</v>
      </c>
      <c r="B76" s="71" t="s">
        <v>764</v>
      </c>
      <c r="C76" s="28" t="n">
        <v>19</v>
      </c>
      <c r="D76" s="70" t="n">
        <v>172</v>
      </c>
      <c r="E76" s="70" t="n">
        <v>9.1</v>
      </c>
      <c r="J76" s="75"/>
    </row>
    <row r="77" customFormat="false" ht="12.75" hidden="false" customHeight="true" outlineLevel="0" collapsed="false">
      <c r="A77" s="70" t="n">
        <v>76</v>
      </c>
      <c r="B77" s="71" t="s">
        <v>899</v>
      </c>
      <c r="C77" s="28" t="n">
        <v>19</v>
      </c>
      <c r="D77" s="70" t="n">
        <v>148</v>
      </c>
      <c r="E77" s="70" t="n">
        <v>7.8</v>
      </c>
      <c r="J77" s="75"/>
    </row>
    <row r="78" customFormat="false" ht="12.75" hidden="false" customHeight="true" outlineLevel="0" collapsed="false">
      <c r="A78" s="70" t="n">
        <v>77</v>
      </c>
      <c r="B78" s="71" t="s">
        <v>552</v>
      </c>
      <c r="C78" s="28" t="n">
        <v>18</v>
      </c>
      <c r="D78" s="70" t="n">
        <v>290</v>
      </c>
      <c r="E78" s="70" t="n">
        <v>16.1</v>
      </c>
      <c r="J78" s="75"/>
    </row>
    <row r="79" customFormat="false" ht="12.75" hidden="false" customHeight="true" outlineLevel="0" collapsed="false">
      <c r="A79" s="70" t="n">
        <v>78</v>
      </c>
      <c r="B79" s="71" t="s">
        <v>693</v>
      </c>
      <c r="C79" s="28" t="n">
        <v>17</v>
      </c>
      <c r="D79" s="70" t="n">
        <v>268</v>
      </c>
      <c r="E79" s="70" t="n">
        <v>15.8</v>
      </c>
      <c r="J79" s="75"/>
    </row>
    <row r="80" customFormat="false" ht="12.75" hidden="false" customHeight="true" outlineLevel="0" collapsed="false">
      <c r="A80" s="70" t="n">
        <v>79</v>
      </c>
      <c r="B80" s="71" t="s">
        <v>900</v>
      </c>
      <c r="C80" s="28" t="n">
        <v>18</v>
      </c>
      <c r="D80" s="70" t="n">
        <v>264</v>
      </c>
      <c r="E80" s="70" t="n">
        <v>14.7</v>
      </c>
      <c r="J80" s="75"/>
    </row>
    <row r="81" customFormat="false" ht="12.75" hidden="false" customHeight="true" outlineLevel="0" collapsed="false">
      <c r="A81" s="70" t="n">
        <v>80</v>
      </c>
      <c r="B81" s="71" t="s">
        <v>465</v>
      </c>
      <c r="C81" s="28" t="n">
        <v>18</v>
      </c>
      <c r="D81" s="70" t="n">
        <v>249</v>
      </c>
      <c r="E81" s="70" t="n">
        <v>13.8</v>
      </c>
      <c r="J81" s="75"/>
    </row>
    <row r="82" customFormat="false" ht="12.75" hidden="false" customHeight="true" outlineLevel="0" collapsed="false">
      <c r="A82" s="70" t="n">
        <v>81</v>
      </c>
      <c r="B82" s="71" t="s">
        <v>468</v>
      </c>
      <c r="C82" s="28" t="n">
        <v>17</v>
      </c>
      <c r="D82" s="70" t="n">
        <v>228</v>
      </c>
      <c r="E82" s="70" t="n">
        <v>13.4</v>
      </c>
      <c r="J82" s="75"/>
    </row>
    <row r="83" customFormat="false" ht="12.75" hidden="false" customHeight="true" outlineLevel="0" collapsed="false">
      <c r="A83" s="70" t="n">
        <v>82</v>
      </c>
      <c r="B83" s="71" t="s">
        <v>901</v>
      </c>
      <c r="C83" s="28" t="n">
        <v>17</v>
      </c>
      <c r="D83" s="70" t="n">
        <v>193</v>
      </c>
      <c r="E83" s="70" t="n">
        <v>11.4</v>
      </c>
      <c r="J83" s="75"/>
    </row>
    <row r="84" customFormat="false" ht="12.75" hidden="false" customHeight="true" outlineLevel="0" collapsed="false">
      <c r="A84" s="70" t="n">
        <v>83</v>
      </c>
      <c r="B84" s="71" t="s">
        <v>792</v>
      </c>
      <c r="C84" s="28" t="n">
        <v>18</v>
      </c>
      <c r="D84" s="70" t="n">
        <v>136</v>
      </c>
      <c r="E84" s="70" t="n">
        <v>7.6</v>
      </c>
      <c r="J84" s="75"/>
    </row>
    <row r="85" customFormat="false" ht="12.75" hidden="false" customHeight="true" outlineLevel="0" collapsed="false">
      <c r="A85" s="70" t="n">
        <v>84</v>
      </c>
      <c r="B85" s="71" t="s">
        <v>776</v>
      </c>
      <c r="C85" s="28" t="n">
        <v>17</v>
      </c>
      <c r="D85" s="70" t="n">
        <v>217</v>
      </c>
      <c r="E85" s="70" t="n">
        <v>12.8</v>
      </c>
      <c r="J85" s="75"/>
    </row>
    <row r="86" customFormat="false" ht="12.75" hidden="false" customHeight="true" outlineLevel="0" collapsed="false">
      <c r="A86" s="70" t="n">
        <v>85</v>
      </c>
      <c r="B86" s="71" t="s">
        <v>436</v>
      </c>
      <c r="C86" s="28" t="n">
        <v>16</v>
      </c>
      <c r="D86" s="70" t="n">
        <v>193</v>
      </c>
      <c r="E86" s="70" t="n">
        <v>12.1</v>
      </c>
      <c r="J86" s="75"/>
    </row>
    <row r="87" customFormat="false" ht="12.75" hidden="false" customHeight="true" outlineLevel="0" collapsed="false">
      <c r="A87" s="70" t="n">
        <v>86</v>
      </c>
      <c r="B87" s="71" t="s">
        <v>782</v>
      </c>
      <c r="C87" s="28" t="n">
        <v>16</v>
      </c>
      <c r="D87" s="70" t="n">
        <v>181</v>
      </c>
      <c r="E87" s="70" t="n">
        <v>11.3</v>
      </c>
      <c r="J87" s="75"/>
    </row>
    <row r="88" customFormat="false" ht="12.75" hidden="false" customHeight="true" outlineLevel="0" collapsed="false">
      <c r="A88" s="70" t="n">
        <v>87</v>
      </c>
      <c r="B88" s="71" t="s">
        <v>836</v>
      </c>
      <c r="C88" s="28" t="n">
        <v>16</v>
      </c>
      <c r="D88" s="70" t="n">
        <v>131</v>
      </c>
      <c r="E88" s="70" t="n">
        <v>8.2</v>
      </c>
      <c r="J88" s="75"/>
    </row>
    <row r="89" customFormat="false" ht="12.75" hidden="false" customHeight="true" outlineLevel="0" collapsed="false">
      <c r="A89" s="70" t="n">
        <v>88</v>
      </c>
      <c r="B89" s="71" t="s">
        <v>425</v>
      </c>
      <c r="C89" s="28" t="n">
        <v>16</v>
      </c>
      <c r="D89" s="70" t="n">
        <v>252</v>
      </c>
      <c r="E89" s="70" t="n">
        <v>15.8</v>
      </c>
      <c r="J89" s="75"/>
    </row>
    <row r="90" customFormat="false" ht="12.75" hidden="false" customHeight="true" outlineLevel="0" collapsed="false">
      <c r="A90" s="70" t="n">
        <v>89</v>
      </c>
      <c r="B90" s="71" t="s">
        <v>796</v>
      </c>
      <c r="C90" s="28" t="n">
        <v>15</v>
      </c>
      <c r="D90" s="70" t="n">
        <v>188</v>
      </c>
      <c r="E90" s="70" t="n">
        <v>12.5</v>
      </c>
      <c r="J90" s="75"/>
    </row>
    <row r="91" customFormat="false" ht="12.75" hidden="false" customHeight="true" outlineLevel="0" collapsed="false">
      <c r="A91" s="70" t="n">
        <v>90</v>
      </c>
      <c r="B91" s="71" t="s">
        <v>902</v>
      </c>
      <c r="C91" s="28" t="n">
        <v>15</v>
      </c>
      <c r="D91" s="70" t="n">
        <v>181</v>
      </c>
      <c r="E91" s="70" t="n">
        <v>12.1</v>
      </c>
      <c r="J91" s="75"/>
    </row>
    <row r="92" customFormat="false" ht="12.75" hidden="false" customHeight="true" outlineLevel="0" collapsed="false">
      <c r="A92" s="70" t="n">
        <v>91</v>
      </c>
      <c r="B92" s="71" t="s">
        <v>677</v>
      </c>
      <c r="C92" s="28" t="n">
        <v>15</v>
      </c>
      <c r="D92" s="70" t="n">
        <v>180</v>
      </c>
      <c r="E92" s="70" t="n">
        <v>12</v>
      </c>
      <c r="J92" s="75"/>
    </row>
    <row r="93" customFormat="false" ht="12.75" hidden="false" customHeight="true" outlineLevel="0" collapsed="false">
      <c r="A93" s="70" t="n">
        <v>92</v>
      </c>
      <c r="B93" s="71" t="s">
        <v>487</v>
      </c>
      <c r="C93" s="28" t="n">
        <v>16</v>
      </c>
      <c r="D93" s="70" t="n">
        <v>174</v>
      </c>
      <c r="E93" s="70" t="n">
        <v>10.9</v>
      </c>
      <c r="J93" s="75"/>
    </row>
    <row r="94" customFormat="false" ht="12.75" hidden="false" customHeight="true" outlineLevel="0" collapsed="false">
      <c r="A94" s="70" t="n">
        <v>93</v>
      </c>
      <c r="B94" s="71" t="s">
        <v>419</v>
      </c>
      <c r="C94" s="28" t="n">
        <v>16</v>
      </c>
      <c r="D94" s="70" t="n">
        <v>174</v>
      </c>
      <c r="E94" s="70" t="n">
        <v>10.9</v>
      </c>
      <c r="J94" s="75"/>
    </row>
    <row r="95" customFormat="false" ht="12.75" hidden="false" customHeight="true" outlineLevel="0" collapsed="false">
      <c r="A95" s="70" t="n">
        <v>94</v>
      </c>
      <c r="B95" s="71" t="s">
        <v>385</v>
      </c>
      <c r="C95" s="28" t="n">
        <v>15</v>
      </c>
      <c r="D95" s="70" t="n">
        <v>141</v>
      </c>
      <c r="E95" s="70" t="n">
        <v>9.4</v>
      </c>
      <c r="J95" s="75"/>
    </row>
    <row r="96" customFormat="false" ht="12.75" hidden="false" customHeight="true" outlineLevel="0" collapsed="false">
      <c r="A96" s="70" t="n">
        <v>95</v>
      </c>
      <c r="B96" s="71" t="s">
        <v>422</v>
      </c>
      <c r="C96" s="28" t="n">
        <v>16</v>
      </c>
      <c r="D96" s="70" t="n">
        <v>88</v>
      </c>
      <c r="E96" s="70" t="n">
        <v>5.5</v>
      </c>
      <c r="J96" s="75"/>
    </row>
    <row r="97" customFormat="false" ht="12.75" hidden="false" customHeight="true" outlineLevel="0" collapsed="false">
      <c r="A97" s="70" t="n">
        <v>96</v>
      </c>
      <c r="B97" s="71" t="s">
        <v>441</v>
      </c>
      <c r="C97" s="28" t="n">
        <v>14</v>
      </c>
      <c r="D97" s="70" t="n">
        <v>297</v>
      </c>
      <c r="E97" s="70" t="n">
        <v>21.2</v>
      </c>
      <c r="J97" s="75"/>
    </row>
    <row r="98" customFormat="false" ht="12.75" hidden="false" customHeight="true" outlineLevel="0" collapsed="false">
      <c r="A98" s="70" t="n">
        <v>97</v>
      </c>
      <c r="B98" s="71" t="s">
        <v>777</v>
      </c>
      <c r="C98" s="28" t="n">
        <v>14</v>
      </c>
      <c r="D98" s="70" t="n">
        <v>279</v>
      </c>
      <c r="E98" s="70" t="n">
        <v>19.9</v>
      </c>
      <c r="J98" s="75"/>
    </row>
    <row r="99" customFormat="false" ht="12.75" hidden="false" customHeight="true" outlineLevel="0" collapsed="false">
      <c r="A99" s="70" t="n">
        <v>98</v>
      </c>
      <c r="B99" s="71" t="s">
        <v>740</v>
      </c>
      <c r="C99" s="28" t="n">
        <v>14</v>
      </c>
      <c r="D99" s="70" t="n">
        <v>266</v>
      </c>
      <c r="E99" s="70" t="n">
        <v>19</v>
      </c>
      <c r="J99" s="75"/>
    </row>
    <row r="100" customFormat="false" ht="12.75" hidden="false" customHeight="true" outlineLevel="0" collapsed="false">
      <c r="A100" s="70" t="n">
        <v>99</v>
      </c>
      <c r="B100" s="71" t="s">
        <v>706</v>
      </c>
      <c r="C100" s="28" t="n">
        <v>14</v>
      </c>
      <c r="D100" s="70" t="n">
        <v>246</v>
      </c>
      <c r="E100" s="70" t="n">
        <v>17.6</v>
      </c>
      <c r="J100" s="75"/>
    </row>
    <row r="101" customFormat="false" ht="12.75" hidden="false" customHeight="true" outlineLevel="0" collapsed="false">
      <c r="A101" s="70" t="n">
        <v>100</v>
      </c>
      <c r="B101" s="71" t="s">
        <v>398</v>
      </c>
      <c r="C101" s="28" t="n">
        <v>15</v>
      </c>
      <c r="D101" s="70" t="n">
        <v>249</v>
      </c>
      <c r="E101" s="70" t="n">
        <v>16.6</v>
      </c>
      <c r="J101" s="75"/>
    </row>
    <row r="102" customFormat="false" ht="12.75" hidden="false" customHeight="true" outlineLevel="0" collapsed="false">
      <c r="A102" s="70" t="n">
        <v>101</v>
      </c>
      <c r="B102" s="71" t="s">
        <v>702</v>
      </c>
      <c r="C102" s="28" t="n">
        <v>15</v>
      </c>
      <c r="D102" s="70" t="n">
        <v>214</v>
      </c>
      <c r="E102" s="70" t="n">
        <v>14.3</v>
      </c>
      <c r="J102" s="75"/>
    </row>
    <row r="103" customFormat="false" ht="12.75" hidden="false" customHeight="true" outlineLevel="0" collapsed="false">
      <c r="A103" s="70" t="n">
        <v>102</v>
      </c>
      <c r="B103" s="71" t="s">
        <v>903</v>
      </c>
      <c r="C103" s="28" t="n">
        <v>14</v>
      </c>
      <c r="D103" s="70" t="n">
        <v>182</v>
      </c>
      <c r="E103" s="70" t="n">
        <v>13</v>
      </c>
      <c r="J103" s="75"/>
    </row>
    <row r="104" customFormat="false" ht="12.75" hidden="false" customHeight="true" outlineLevel="0" collapsed="false">
      <c r="A104" s="70" t="n">
        <v>103</v>
      </c>
      <c r="B104" s="71" t="s">
        <v>392</v>
      </c>
      <c r="C104" s="28" t="n">
        <v>13</v>
      </c>
      <c r="D104" s="70" t="n">
        <v>225</v>
      </c>
      <c r="E104" s="70" t="n">
        <v>17.3</v>
      </c>
      <c r="J104" s="75"/>
    </row>
    <row r="105" customFormat="false" ht="12.75" hidden="false" customHeight="true" outlineLevel="0" collapsed="false">
      <c r="A105" s="70" t="n">
        <v>104</v>
      </c>
      <c r="B105" s="71" t="s">
        <v>810</v>
      </c>
      <c r="C105" s="28" t="n">
        <v>14</v>
      </c>
      <c r="D105" s="70" t="n">
        <v>227</v>
      </c>
      <c r="E105" s="70" t="n">
        <v>16.2</v>
      </c>
      <c r="J105" s="75"/>
    </row>
    <row r="106" customFormat="false" ht="12.75" hidden="false" customHeight="true" outlineLevel="0" collapsed="false">
      <c r="A106" s="70" t="n">
        <v>105</v>
      </c>
      <c r="B106" s="71" t="s">
        <v>432</v>
      </c>
      <c r="C106" s="28" t="n">
        <v>13</v>
      </c>
      <c r="D106" s="70" t="n">
        <v>197</v>
      </c>
      <c r="E106" s="70" t="n">
        <v>15.2</v>
      </c>
      <c r="J106" s="75"/>
    </row>
    <row r="107" customFormat="false" ht="12.75" hidden="false" customHeight="true" outlineLevel="0" collapsed="false">
      <c r="A107" s="70" t="n">
        <v>106</v>
      </c>
      <c r="B107" s="71" t="s">
        <v>414</v>
      </c>
      <c r="C107" s="28" t="n">
        <v>13</v>
      </c>
      <c r="D107" s="70" t="n">
        <v>179</v>
      </c>
      <c r="E107" s="70" t="n">
        <v>13.8</v>
      </c>
      <c r="J107" s="75"/>
    </row>
    <row r="108" customFormat="false" ht="12.75" hidden="false" customHeight="true" outlineLevel="0" collapsed="false">
      <c r="A108" s="70" t="n">
        <v>107</v>
      </c>
      <c r="B108" s="71" t="s">
        <v>877</v>
      </c>
      <c r="C108" s="28" t="n">
        <v>14</v>
      </c>
      <c r="D108" s="70" t="n">
        <v>169</v>
      </c>
      <c r="E108" s="70" t="n">
        <v>12.1</v>
      </c>
      <c r="J108" s="75"/>
    </row>
    <row r="109" customFormat="false" ht="12.75" hidden="false" customHeight="true" outlineLevel="0" collapsed="false">
      <c r="A109" s="70" t="n">
        <v>108</v>
      </c>
      <c r="B109" s="71" t="s">
        <v>675</v>
      </c>
      <c r="C109" s="28" t="n">
        <v>13</v>
      </c>
      <c r="D109" s="70" t="n">
        <v>165</v>
      </c>
      <c r="E109" s="70" t="n">
        <v>12.7</v>
      </c>
      <c r="J109" s="75"/>
    </row>
    <row r="110" customFormat="false" ht="12.75" hidden="false" customHeight="true" outlineLevel="0" collapsed="false">
      <c r="A110" s="70" t="n">
        <v>109</v>
      </c>
      <c r="B110" s="71" t="s">
        <v>904</v>
      </c>
      <c r="C110" s="28" t="n">
        <v>13</v>
      </c>
      <c r="D110" s="70" t="n">
        <v>161</v>
      </c>
      <c r="E110" s="70" t="n">
        <v>12.4</v>
      </c>
      <c r="J110" s="75"/>
    </row>
    <row r="111" customFormat="false" ht="12.75" hidden="false" customHeight="true" outlineLevel="0" collapsed="false">
      <c r="A111" s="70" t="n">
        <v>110</v>
      </c>
      <c r="B111" s="71" t="s">
        <v>905</v>
      </c>
      <c r="C111" s="28" t="n">
        <v>13</v>
      </c>
      <c r="D111" s="70" t="n">
        <v>149</v>
      </c>
      <c r="E111" s="70" t="n">
        <v>11.5</v>
      </c>
      <c r="J111" s="75"/>
    </row>
    <row r="112" customFormat="false" ht="12.75" hidden="false" customHeight="true" outlineLevel="0" collapsed="false">
      <c r="A112" s="70" t="n">
        <v>111</v>
      </c>
      <c r="B112" s="71" t="s">
        <v>610</v>
      </c>
      <c r="C112" s="28" t="n">
        <v>13</v>
      </c>
      <c r="D112" s="70" t="n">
        <v>146</v>
      </c>
      <c r="E112" s="70" t="n">
        <v>11.2</v>
      </c>
      <c r="J112" s="75"/>
    </row>
    <row r="113" customFormat="false" ht="12.75" hidden="false" customHeight="true" outlineLevel="0" collapsed="false">
      <c r="A113" s="70" t="n">
        <v>112</v>
      </c>
      <c r="B113" s="71" t="s">
        <v>664</v>
      </c>
      <c r="C113" s="28" t="n">
        <v>13</v>
      </c>
      <c r="D113" s="70" t="n">
        <v>134</v>
      </c>
      <c r="E113" s="70" t="n">
        <v>10.3</v>
      </c>
      <c r="J113" s="75"/>
    </row>
    <row r="114" customFormat="false" ht="12.75" hidden="false" customHeight="true" outlineLevel="0" collapsed="false">
      <c r="A114" s="70" t="n">
        <v>113</v>
      </c>
      <c r="B114" s="71" t="s">
        <v>906</v>
      </c>
      <c r="C114" s="28" t="n">
        <v>13</v>
      </c>
      <c r="D114" s="70" t="n">
        <v>117</v>
      </c>
      <c r="E114" s="70" t="n">
        <v>9</v>
      </c>
      <c r="J114" s="75"/>
    </row>
    <row r="115" customFormat="false" ht="12.75" hidden="false" customHeight="true" outlineLevel="0" collapsed="false">
      <c r="A115" s="70" t="n">
        <v>114</v>
      </c>
      <c r="B115" s="71" t="s">
        <v>423</v>
      </c>
      <c r="C115" s="28" t="n">
        <v>13</v>
      </c>
      <c r="D115" s="70" t="n">
        <v>369</v>
      </c>
      <c r="E115" s="70" t="n">
        <v>28.4</v>
      </c>
      <c r="J115" s="75"/>
    </row>
    <row r="116" customFormat="false" ht="12.75" hidden="false" customHeight="true" outlineLevel="0" collapsed="false">
      <c r="A116" s="70" t="n">
        <v>115</v>
      </c>
      <c r="B116" s="71" t="s">
        <v>672</v>
      </c>
      <c r="C116" s="28" t="n">
        <v>12</v>
      </c>
      <c r="D116" s="70" t="n">
        <v>195</v>
      </c>
      <c r="E116" s="70" t="n">
        <v>16.3</v>
      </c>
      <c r="J116" s="75"/>
    </row>
    <row r="117" customFormat="false" ht="12.75" hidden="false" customHeight="true" outlineLevel="0" collapsed="false">
      <c r="A117" s="70" t="n">
        <v>116</v>
      </c>
      <c r="B117" s="71" t="s">
        <v>412</v>
      </c>
      <c r="C117" s="28" t="n">
        <v>12</v>
      </c>
      <c r="D117" s="70" t="n">
        <v>175</v>
      </c>
      <c r="E117" s="70" t="n">
        <v>14.6</v>
      </c>
      <c r="J117" s="75"/>
    </row>
    <row r="118" customFormat="false" ht="12.75" hidden="false" customHeight="true" outlineLevel="0" collapsed="false">
      <c r="A118" s="70" t="n">
        <v>117</v>
      </c>
      <c r="B118" s="71" t="s">
        <v>907</v>
      </c>
      <c r="C118" s="28" t="n">
        <v>12</v>
      </c>
      <c r="D118" s="70" t="n">
        <v>165</v>
      </c>
      <c r="E118" s="70" t="n">
        <v>13.8</v>
      </c>
      <c r="J118" s="75"/>
    </row>
    <row r="119" customFormat="false" ht="12.75" hidden="false" customHeight="true" outlineLevel="0" collapsed="false">
      <c r="A119" s="70" t="n">
        <v>118</v>
      </c>
      <c r="B119" s="71" t="s">
        <v>400</v>
      </c>
      <c r="C119" s="28" t="n">
        <v>12</v>
      </c>
      <c r="D119" s="70" t="n">
        <v>161</v>
      </c>
      <c r="E119" s="70" t="n">
        <v>13.4</v>
      </c>
      <c r="J119" s="75"/>
    </row>
    <row r="120" customFormat="false" ht="12.75" hidden="false" customHeight="true" outlineLevel="0" collapsed="false">
      <c r="A120" s="70" t="n">
        <v>119</v>
      </c>
      <c r="B120" s="71" t="s">
        <v>813</v>
      </c>
      <c r="C120" s="28" t="n">
        <v>12</v>
      </c>
      <c r="D120" s="70" t="n">
        <v>158</v>
      </c>
      <c r="E120" s="70" t="n">
        <v>13.2</v>
      </c>
      <c r="J120" s="75"/>
    </row>
    <row r="121" customFormat="false" ht="12.75" hidden="false" customHeight="true" outlineLevel="0" collapsed="false">
      <c r="A121" s="70" t="n">
        <v>120</v>
      </c>
      <c r="B121" s="71" t="s">
        <v>562</v>
      </c>
      <c r="C121" s="28" t="n">
        <v>13</v>
      </c>
      <c r="D121" s="70" t="n">
        <v>151</v>
      </c>
      <c r="E121" s="70" t="n">
        <v>11.6</v>
      </c>
      <c r="J121" s="75"/>
    </row>
    <row r="122" customFormat="false" ht="12.75" hidden="false" customHeight="true" outlineLevel="0" collapsed="false">
      <c r="A122" s="70" t="n">
        <v>121</v>
      </c>
      <c r="B122" s="71" t="s">
        <v>908</v>
      </c>
      <c r="C122" s="28" t="n">
        <v>12</v>
      </c>
      <c r="D122" s="70" t="n">
        <v>150</v>
      </c>
      <c r="E122" s="70" t="n">
        <v>12.5</v>
      </c>
      <c r="J122" s="75"/>
    </row>
    <row r="123" customFormat="false" ht="12.75" hidden="false" customHeight="true" outlineLevel="0" collapsed="false">
      <c r="A123" s="70" t="n">
        <v>122</v>
      </c>
      <c r="B123" s="71" t="s">
        <v>590</v>
      </c>
      <c r="C123" s="28" t="n">
        <v>12</v>
      </c>
      <c r="D123" s="70" t="n">
        <v>141</v>
      </c>
      <c r="E123" s="70" t="n">
        <v>11.8</v>
      </c>
      <c r="J123" s="75"/>
    </row>
    <row r="124" customFormat="false" ht="12.75" hidden="false" customHeight="true" outlineLevel="0" collapsed="false">
      <c r="A124" s="70" t="n">
        <v>123</v>
      </c>
      <c r="B124" s="71" t="s">
        <v>909</v>
      </c>
      <c r="C124" s="28" t="n">
        <v>12</v>
      </c>
      <c r="D124" s="70" t="n">
        <v>129</v>
      </c>
      <c r="E124" s="70" t="n">
        <v>10.8</v>
      </c>
      <c r="J124" s="75"/>
    </row>
    <row r="125" customFormat="false" ht="12.75" hidden="false" customHeight="true" outlineLevel="0" collapsed="false">
      <c r="A125" s="70" t="n">
        <v>124</v>
      </c>
      <c r="B125" s="71" t="s">
        <v>668</v>
      </c>
      <c r="C125" s="28" t="n">
        <v>12</v>
      </c>
      <c r="D125" s="70" t="n">
        <v>125</v>
      </c>
      <c r="E125" s="70" t="n">
        <v>10.4</v>
      </c>
      <c r="J125" s="75"/>
    </row>
    <row r="126" customFormat="false" ht="12.75" hidden="false" customHeight="true" outlineLevel="0" collapsed="false">
      <c r="A126" s="70" t="n">
        <v>125</v>
      </c>
      <c r="B126" s="71" t="s">
        <v>703</v>
      </c>
      <c r="C126" s="28" t="n">
        <v>13</v>
      </c>
      <c r="D126" s="70" t="n">
        <v>108</v>
      </c>
      <c r="E126" s="70" t="n">
        <v>8.3</v>
      </c>
      <c r="J126" s="75"/>
    </row>
    <row r="127" customFormat="false" ht="12.75" hidden="false" customHeight="true" outlineLevel="0" collapsed="false">
      <c r="A127" s="70" t="n">
        <v>126</v>
      </c>
      <c r="B127" s="71" t="s">
        <v>384</v>
      </c>
      <c r="C127" s="28" t="n">
        <v>12</v>
      </c>
      <c r="D127" s="70" t="n">
        <v>270</v>
      </c>
      <c r="E127" s="70" t="n">
        <v>22.5</v>
      </c>
      <c r="J127" s="75"/>
    </row>
    <row r="128" customFormat="false" ht="12.75" hidden="false" customHeight="true" outlineLevel="0" collapsed="false">
      <c r="A128" s="70" t="n">
        <v>127</v>
      </c>
      <c r="B128" s="71" t="s">
        <v>694</v>
      </c>
      <c r="C128" s="28" t="n">
        <v>11</v>
      </c>
      <c r="D128" s="70" t="n">
        <v>231</v>
      </c>
      <c r="E128" s="70" t="n">
        <v>21</v>
      </c>
      <c r="J128" s="75"/>
    </row>
    <row r="129" customFormat="false" ht="12.75" hidden="false" customHeight="true" outlineLevel="0" collapsed="false">
      <c r="A129" s="70" t="n">
        <v>128</v>
      </c>
      <c r="B129" s="71" t="s">
        <v>509</v>
      </c>
      <c r="C129" s="28" t="n">
        <v>11</v>
      </c>
      <c r="D129" s="70" t="n">
        <v>191</v>
      </c>
      <c r="E129" s="70" t="n">
        <v>17.4</v>
      </c>
      <c r="J129" s="75"/>
    </row>
    <row r="130" customFormat="false" ht="12.75" hidden="false" customHeight="true" outlineLevel="0" collapsed="false">
      <c r="A130" s="70" t="n">
        <v>129</v>
      </c>
      <c r="B130" s="71" t="s">
        <v>460</v>
      </c>
      <c r="C130" s="28" t="n">
        <v>11</v>
      </c>
      <c r="D130" s="70" t="n">
        <v>151</v>
      </c>
      <c r="E130" s="70" t="n">
        <v>13.7</v>
      </c>
      <c r="J130" s="75"/>
    </row>
    <row r="131" customFormat="false" ht="12.75" hidden="false" customHeight="true" outlineLevel="0" collapsed="false">
      <c r="A131" s="70" t="n">
        <v>130</v>
      </c>
      <c r="B131" s="71" t="s">
        <v>814</v>
      </c>
      <c r="C131" s="28" t="n">
        <v>11</v>
      </c>
      <c r="D131" s="70" t="n">
        <v>143</v>
      </c>
      <c r="E131" s="70" t="n">
        <v>13</v>
      </c>
      <c r="J131" s="75"/>
    </row>
    <row r="132" customFormat="false" ht="12.75" hidden="false" customHeight="true" outlineLevel="0" collapsed="false">
      <c r="A132" s="70" t="n">
        <v>131</v>
      </c>
      <c r="B132" s="71" t="s">
        <v>736</v>
      </c>
      <c r="C132" s="28" t="n">
        <v>12</v>
      </c>
      <c r="D132" s="70" t="n">
        <v>136</v>
      </c>
      <c r="E132" s="70" t="n">
        <v>11.3</v>
      </c>
      <c r="J132" s="75"/>
    </row>
    <row r="133" customFormat="false" ht="12.75" hidden="false" customHeight="true" outlineLevel="0" collapsed="false">
      <c r="A133" s="70" t="n">
        <v>132</v>
      </c>
      <c r="B133" s="71" t="s">
        <v>910</v>
      </c>
      <c r="C133" s="28" t="n">
        <v>11</v>
      </c>
      <c r="D133" s="70" t="n">
        <v>130</v>
      </c>
      <c r="E133" s="70" t="n">
        <v>11.8</v>
      </c>
      <c r="J133" s="75"/>
    </row>
    <row r="134" customFormat="false" ht="12.75" hidden="false" customHeight="true" outlineLevel="0" collapsed="false">
      <c r="A134" s="70" t="n">
        <v>133</v>
      </c>
      <c r="B134" s="71" t="s">
        <v>800</v>
      </c>
      <c r="C134" s="28" t="n">
        <v>11</v>
      </c>
      <c r="D134" s="70" t="n">
        <v>129</v>
      </c>
      <c r="E134" s="70" t="n">
        <v>11.7</v>
      </c>
      <c r="J134" s="75"/>
    </row>
    <row r="135" customFormat="false" ht="12.75" hidden="false" customHeight="true" outlineLevel="0" collapsed="false">
      <c r="A135" s="70" t="n">
        <v>134</v>
      </c>
      <c r="B135" s="71" t="s">
        <v>864</v>
      </c>
      <c r="C135" s="28" t="n">
        <v>11</v>
      </c>
      <c r="D135" s="70" t="n">
        <v>125</v>
      </c>
      <c r="E135" s="70" t="n">
        <v>11.4</v>
      </c>
      <c r="J135" s="75"/>
    </row>
    <row r="136" customFormat="false" ht="12.75" hidden="false" customHeight="true" outlineLevel="0" collapsed="false">
      <c r="A136" s="70" t="n">
        <v>135</v>
      </c>
      <c r="B136" s="71" t="s">
        <v>784</v>
      </c>
      <c r="C136" s="28" t="n">
        <v>11</v>
      </c>
      <c r="D136" s="70" t="n">
        <v>121</v>
      </c>
      <c r="E136" s="70" t="n">
        <v>11</v>
      </c>
      <c r="J136" s="75"/>
    </row>
    <row r="137" customFormat="false" ht="12.75" hidden="false" customHeight="true" outlineLevel="0" collapsed="false">
      <c r="A137" s="70" t="n">
        <v>136</v>
      </c>
      <c r="B137" s="71" t="s">
        <v>829</v>
      </c>
      <c r="C137" s="28" t="n">
        <v>11</v>
      </c>
      <c r="D137" s="70" t="n">
        <v>120</v>
      </c>
      <c r="E137" s="70" t="n">
        <v>10.9</v>
      </c>
      <c r="J137" s="75"/>
    </row>
    <row r="138" customFormat="false" ht="12.75" hidden="false" customHeight="true" outlineLevel="0" collapsed="false">
      <c r="A138" s="70" t="n">
        <v>137</v>
      </c>
      <c r="B138" s="71" t="s">
        <v>471</v>
      </c>
      <c r="C138" s="28" t="n">
        <v>11</v>
      </c>
      <c r="D138" s="70" t="n">
        <v>118</v>
      </c>
      <c r="E138" s="70" t="n">
        <v>10.7</v>
      </c>
      <c r="J138" s="75"/>
    </row>
    <row r="139" customFormat="false" ht="12.75" hidden="false" customHeight="true" outlineLevel="0" collapsed="false">
      <c r="A139" s="70" t="n">
        <v>138</v>
      </c>
      <c r="B139" s="71" t="s">
        <v>911</v>
      </c>
      <c r="C139" s="28" t="n">
        <v>11</v>
      </c>
      <c r="D139" s="70" t="n">
        <v>111</v>
      </c>
      <c r="E139" s="70" t="n">
        <v>10.1</v>
      </c>
      <c r="J139" s="75"/>
    </row>
    <row r="140" customFormat="false" ht="12.75" hidden="false" customHeight="true" outlineLevel="0" collapsed="false">
      <c r="A140" s="70" t="n">
        <v>139</v>
      </c>
      <c r="B140" s="71" t="s">
        <v>431</v>
      </c>
      <c r="C140" s="28" t="n">
        <v>11</v>
      </c>
      <c r="D140" s="70" t="n">
        <v>109</v>
      </c>
      <c r="E140" s="70" t="n">
        <v>9.9</v>
      </c>
      <c r="J140" s="75"/>
    </row>
    <row r="141" customFormat="false" ht="12.75" hidden="false" customHeight="true" outlineLevel="0" collapsed="false">
      <c r="A141" s="70" t="n">
        <v>140</v>
      </c>
      <c r="B141" s="71" t="s">
        <v>718</v>
      </c>
      <c r="C141" s="28" t="n">
        <v>11</v>
      </c>
      <c r="D141" s="70" t="n">
        <v>107</v>
      </c>
      <c r="E141" s="70" t="n">
        <v>9.7</v>
      </c>
      <c r="J141" s="75"/>
    </row>
    <row r="142" customFormat="false" ht="12.75" hidden="false" customHeight="true" outlineLevel="0" collapsed="false">
      <c r="A142" s="70" t="n">
        <v>141</v>
      </c>
      <c r="B142" s="71" t="s">
        <v>477</v>
      </c>
      <c r="C142" s="28" t="n">
        <v>10</v>
      </c>
      <c r="D142" s="70" t="n">
        <v>396</v>
      </c>
      <c r="E142" s="70" t="n">
        <v>39.6</v>
      </c>
      <c r="J142" s="75"/>
    </row>
    <row r="143" customFormat="false" ht="12.75" hidden="false" customHeight="true" outlineLevel="0" collapsed="false">
      <c r="A143" s="70" t="n">
        <v>142</v>
      </c>
      <c r="B143" s="71" t="s">
        <v>801</v>
      </c>
      <c r="C143" s="28" t="n">
        <v>10</v>
      </c>
      <c r="D143" s="70" t="n">
        <v>187</v>
      </c>
      <c r="E143" s="70" t="n">
        <v>18.7</v>
      </c>
      <c r="J143" s="75"/>
    </row>
    <row r="144" customFormat="false" ht="12.75" hidden="false" customHeight="true" outlineLevel="0" collapsed="false">
      <c r="A144" s="70" t="n">
        <v>143</v>
      </c>
      <c r="B144" s="71" t="s">
        <v>912</v>
      </c>
      <c r="C144" s="28" t="n">
        <v>10</v>
      </c>
      <c r="D144" s="70" t="n">
        <v>187</v>
      </c>
      <c r="E144" s="70" t="n">
        <v>18.7</v>
      </c>
      <c r="J144" s="75"/>
    </row>
    <row r="145" customFormat="false" ht="12.75" hidden="false" customHeight="true" outlineLevel="0" collapsed="false">
      <c r="A145" s="70" t="n">
        <v>144</v>
      </c>
      <c r="B145" s="71" t="s">
        <v>827</v>
      </c>
      <c r="C145" s="28" t="n">
        <v>10</v>
      </c>
      <c r="D145" s="70" t="n">
        <v>182</v>
      </c>
      <c r="E145" s="70" t="n">
        <v>18.2</v>
      </c>
      <c r="J145" s="75"/>
    </row>
    <row r="146" customFormat="false" ht="12.75" hidden="false" customHeight="true" outlineLevel="0" collapsed="false">
      <c r="A146" s="70" t="n">
        <v>145</v>
      </c>
      <c r="B146" s="71" t="s">
        <v>604</v>
      </c>
      <c r="C146" s="28" t="n">
        <v>10</v>
      </c>
      <c r="D146" s="70" t="n">
        <v>181</v>
      </c>
      <c r="E146" s="70" t="n">
        <v>18.1</v>
      </c>
      <c r="J146" s="75"/>
    </row>
    <row r="147" customFormat="false" ht="12.75" hidden="false" customHeight="true" outlineLevel="0" collapsed="false">
      <c r="A147" s="70" t="n">
        <v>146</v>
      </c>
      <c r="B147" s="71" t="s">
        <v>683</v>
      </c>
      <c r="C147" s="28" t="n">
        <v>10</v>
      </c>
      <c r="D147" s="70" t="n">
        <v>146</v>
      </c>
      <c r="E147" s="70" t="n">
        <v>14.6</v>
      </c>
      <c r="J147" s="75"/>
    </row>
    <row r="148" customFormat="false" ht="12.75" hidden="false" customHeight="true" outlineLevel="0" collapsed="false">
      <c r="A148" s="70" t="n">
        <v>147</v>
      </c>
      <c r="B148" s="71" t="s">
        <v>866</v>
      </c>
      <c r="C148" s="28" t="n">
        <v>10</v>
      </c>
      <c r="D148" s="70" t="n">
        <v>145</v>
      </c>
      <c r="E148" s="70" t="n">
        <v>14.5</v>
      </c>
      <c r="J148" s="75"/>
    </row>
    <row r="149" customFormat="false" ht="12.75" hidden="false" customHeight="true" outlineLevel="0" collapsed="false">
      <c r="A149" s="70" t="n">
        <v>148</v>
      </c>
      <c r="B149" s="71" t="s">
        <v>821</v>
      </c>
      <c r="C149" s="28" t="n">
        <v>10</v>
      </c>
      <c r="D149" s="70" t="n">
        <v>136</v>
      </c>
      <c r="E149" s="70" t="n">
        <v>13.6</v>
      </c>
      <c r="J149" s="75"/>
    </row>
    <row r="150" customFormat="false" ht="12.75" hidden="false" customHeight="true" outlineLevel="0" collapsed="false">
      <c r="A150" s="70" t="n">
        <v>149</v>
      </c>
      <c r="B150" s="71" t="s">
        <v>832</v>
      </c>
      <c r="C150" s="28" t="n">
        <v>10</v>
      </c>
      <c r="D150" s="70" t="n">
        <v>125</v>
      </c>
      <c r="E150" s="70" t="n">
        <v>12.5</v>
      </c>
      <c r="J150" s="75"/>
    </row>
    <row r="151" customFormat="false" ht="12.75" hidden="false" customHeight="true" outlineLevel="0" collapsed="false">
      <c r="A151" s="70" t="n">
        <v>150</v>
      </c>
      <c r="B151" s="71" t="s">
        <v>734</v>
      </c>
      <c r="C151" s="28" t="n">
        <v>10</v>
      </c>
      <c r="D151" s="70" t="n">
        <v>124</v>
      </c>
      <c r="E151" s="70" t="n">
        <v>12.4</v>
      </c>
      <c r="J151" s="75"/>
    </row>
    <row r="152" customFormat="false" ht="12.75" hidden="false" customHeight="true" outlineLevel="0" collapsed="false">
      <c r="A152" s="70" t="n">
        <v>151</v>
      </c>
      <c r="B152" s="71" t="s">
        <v>596</v>
      </c>
      <c r="C152" s="28" t="n">
        <v>10</v>
      </c>
      <c r="D152" s="70" t="n">
        <v>123</v>
      </c>
      <c r="E152" s="70" t="n">
        <v>12.3</v>
      </c>
      <c r="J152" s="75"/>
    </row>
    <row r="153" customFormat="false" ht="12.75" hidden="false" customHeight="true" outlineLevel="0" collapsed="false">
      <c r="A153" s="70" t="n">
        <v>152</v>
      </c>
      <c r="B153" s="71" t="s">
        <v>472</v>
      </c>
      <c r="C153" s="28" t="n">
        <v>10</v>
      </c>
      <c r="D153" s="70" t="n">
        <v>123</v>
      </c>
      <c r="E153" s="70" t="n">
        <v>12.3</v>
      </c>
      <c r="J153" s="75"/>
    </row>
    <row r="154" customFormat="false" ht="12.75" hidden="false" customHeight="true" outlineLevel="0" collapsed="false">
      <c r="A154" s="70" t="n">
        <v>153</v>
      </c>
      <c r="B154" s="71" t="s">
        <v>449</v>
      </c>
      <c r="C154" s="28" t="n">
        <v>11</v>
      </c>
      <c r="D154" s="70" t="n">
        <v>133</v>
      </c>
      <c r="E154" s="70" t="n">
        <v>12.1</v>
      </c>
      <c r="J154" s="75"/>
    </row>
    <row r="155" customFormat="false" ht="12.75" hidden="false" customHeight="true" outlineLevel="0" collapsed="false">
      <c r="A155" s="70" t="n">
        <v>154</v>
      </c>
      <c r="B155" s="71" t="s">
        <v>415</v>
      </c>
      <c r="C155" s="28" t="n">
        <v>10</v>
      </c>
      <c r="D155" s="70" t="n">
        <v>120</v>
      </c>
      <c r="E155" s="70" t="n">
        <v>12</v>
      </c>
      <c r="J155" s="75"/>
    </row>
    <row r="156" customFormat="false" ht="12.75" hidden="false" customHeight="true" outlineLevel="0" collapsed="false">
      <c r="A156" s="70" t="n">
        <v>155</v>
      </c>
      <c r="B156" s="71" t="s">
        <v>605</v>
      </c>
      <c r="C156" s="28" t="n">
        <v>11</v>
      </c>
      <c r="D156" s="70" t="n">
        <v>130</v>
      </c>
      <c r="E156" s="70" t="n">
        <v>11.8</v>
      </c>
      <c r="J156" s="75"/>
    </row>
    <row r="157" customFormat="false" ht="12.75" hidden="false" customHeight="true" outlineLevel="0" collapsed="false">
      <c r="A157" s="70" t="n">
        <v>156</v>
      </c>
      <c r="B157" s="71" t="s">
        <v>531</v>
      </c>
      <c r="C157" s="28" t="n">
        <v>10</v>
      </c>
      <c r="D157" s="70" t="n">
        <v>114</v>
      </c>
      <c r="E157" s="70" t="n">
        <v>11.4</v>
      </c>
      <c r="J157" s="75"/>
    </row>
    <row r="158" customFormat="false" ht="12.75" hidden="false" customHeight="true" outlineLevel="0" collapsed="false">
      <c r="A158" s="70" t="n">
        <v>157</v>
      </c>
      <c r="B158" s="71" t="s">
        <v>492</v>
      </c>
      <c r="C158" s="28" t="n">
        <v>11</v>
      </c>
      <c r="D158" s="70" t="n">
        <v>133</v>
      </c>
      <c r="E158" s="70" t="n">
        <v>12.1</v>
      </c>
      <c r="J158" s="75"/>
    </row>
    <row r="159" customFormat="false" ht="12.75" hidden="false" customHeight="true" outlineLevel="0" collapsed="false">
      <c r="A159" s="70" t="n">
        <v>158</v>
      </c>
      <c r="B159" s="71" t="s">
        <v>717</v>
      </c>
      <c r="C159" s="28" t="n">
        <v>10</v>
      </c>
      <c r="D159" s="70" t="n">
        <v>105</v>
      </c>
      <c r="E159" s="70" t="n">
        <v>10.5</v>
      </c>
      <c r="J159" s="75"/>
    </row>
    <row r="160" customFormat="false" ht="12.75" hidden="false" customHeight="true" outlineLevel="0" collapsed="false">
      <c r="A160" s="70" t="n">
        <v>159</v>
      </c>
      <c r="B160" s="71" t="s">
        <v>420</v>
      </c>
      <c r="C160" s="28" t="n">
        <v>11</v>
      </c>
      <c r="D160" s="70" t="n">
        <v>104</v>
      </c>
      <c r="E160" s="70" t="n">
        <v>9.5</v>
      </c>
      <c r="J160" s="75"/>
    </row>
    <row r="161" customFormat="false" ht="12.75" hidden="false" customHeight="true" outlineLevel="0" collapsed="false">
      <c r="A161" s="70" t="n">
        <v>160</v>
      </c>
      <c r="B161" s="71" t="s">
        <v>488</v>
      </c>
      <c r="C161" s="28" t="n">
        <v>10</v>
      </c>
      <c r="D161" s="70" t="n">
        <v>92</v>
      </c>
      <c r="E161" s="70" t="n">
        <v>9.2</v>
      </c>
      <c r="J161" s="75"/>
    </row>
    <row r="162" customFormat="false" ht="12.75" hidden="false" customHeight="true" outlineLevel="0" collapsed="false">
      <c r="A162" s="70" t="n">
        <v>161</v>
      </c>
      <c r="B162" s="71" t="s">
        <v>913</v>
      </c>
      <c r="C162" s="28" t="n">
        <v>9</v>
      </c>
      <c r="D162" s="70" t="n">
        <v>261</v>
      </c>
      <c r="E162" s="70" t="n">
        <v>29</v>
      </c>
      <c r="J162" s="75"/>
    </row>
    <row r="163" customFormat="false" ht="12.75" hidden="false" customHeight="true" outlineLevel="0" collapsed="false">
      <c r="A163" s="70" t="n">
        <v>162</v>
      </c>
      <c r="B163" s="71" t="s">
        <v>507</v>
      </c>
      <c r="C163" s="28" t="n">
        <v>9</v>
      </c>
      <c r="D163" s="70" t="n">
        <v>213</v>
      </c>
      <c r="E163" s="70" t="n">
        <v>23.7</v>
      </c>
      <c r="J163" s="75"/>
    </row>
    <row r="164" customFormat="false" ht="12.75" hidden="false" customHeight="true" outlineLevel="0" collapsed="false">
      <c r="A164" s="70" t="n">
        <v>163</v>
      </c>
      <c r="B164" s="71" t="s">
        <v>454</v>
      </c>
      <c r="C164" s="28" t="n">
        <v>9</v>
      </c>
      <c r="D164" s="70" t="n">
        <v>138</v>
      </c>
      <c r="E164" s="70" t="n">
        <v>15.3</v>
      </c>
      <c r="J164" s="75"/>
    </row>
    <row r="165" customFormat="false" ht="12.75" hidden="false" customHeight="true" outlineLevel="0" collapsed="false">
      <c r="A165" s="70" t="n">
        <v>164</v>
      </c>
      <c r="B165" s="71" t="s">
        <v>700</v>
      </c>
      <c r="C165" s="28" t="n">
        <v>10</v>
      </c>
      <c r="D165" s="70" t="n">
        <v>159</v>
      </c>
      <c r="E165" s="70" t="n">
        <v>15.9</v>
      </c>
      <c r="J165" s="75"/>
    </row>
    <row r="166" customFormat="false" ht="12.75" hidden="false" customHeight="true" outlineLevel="0" collapsed="false">
      <c r="A166" s="70" t="n">
        <v>165</v>
      </c>
      <c r="B166" s="71" t="s">
        <v>795</v>
      </c>
      <c r="C166" s="28" t="n">
        <v>9</v>
      </c>
      <c r="D166" s="70" t="n">
        <v>133</v>
      </c>
      <c r="E166" s="70" t="n">
        <v>14.8</v>
      </c>
      <c r="J166" s="75"/>
    </row>
    <row r="167" customFormat="false" ht="12.75" hidden="false" customHeight="true" outlineLevel="0" collapsed="false">
      <c r="A167" s="70" t="n">
        <v>166</v>
      </c>
      <c r="B167" s="71" t="s">
        <v>914</v>
      </c>
      <c r="C167" s="28" t="n">
        <v>9</v>
      </c>
      <c r="D167" s="70" t="n">
        <v>132</v>
      </c>
      <c r="E167" s="70" t="n">
        <v>14.7</v>
      </c>
      <c r="J167" s="75"/>
    </row>
    <row r="168" customFormat="false" ht="12.75" hidden="false" customHeight="true" outlineLevel="0" collapsed="false">
      <c r="A168" s="70" t="n">
        <v>167</v>
      </c>
      <c r="B168" s="71" t="s">
        <v>828</v>
      </c>
      <c r="C168" s="28" t="n">
        <v>9</v>
      </c>
      <c r="D168" s="70" t="n">
        <v>114</v>
      </c>
      <c r="E168" s="70" t="n">
        <v>12.7</v>
      </c>
      <c r="J168" s="75"/>
    </row>
    <row r="169" customFormat="false" ht="12.75" hidden="false" customHeight="true" outlineLevel="0" collapsed="false">
      <c r="A169" s="70" t="n">
        <v>168</v>
      </c>
      <c r="B169" s="71" t="s">
        <v>524</v>
      </c>
      <c r="C169" s="28" t="n">
        <v>9</v>
      </c>
      <c r="D169" s="70" t="n">
        <v>114</v>
      </c>
      <c r="E169" s="70" t="n">
        <v>12.7</v>
      </c>
      <c r="J169" s="75"/>
    </row>
    <row r="170" customFormat="false" ht="12.75" hidden="false" customHeight="true" outlineLevel="0" collapsed="false">
      <c r="A170" s="70" t="n">
        <v>169</v>
      </c>
      <c r="B170" s="71" t="s">
        <v>748</v>
      </c>
      <c r="C170" s="28" t="n">
        <v>11</v>
      </c>
      <c r="D170" s="70" t="n">
        <v>117</v>
      </c>
      <c r="E170" s="70" t="n">
        <v>10.6</v>
      </c>
      <c r="J170" s="75"/>
    </row>
    <row r="171" customFormat="false" ht="12.75" hidden="false" customHeight="true" outlineLevel="0" collapsed="false">
      <c r="A171" s="70" t="n">
        <v>170</v>
      </c>
      <c r="B171" s="71" t="s">
        <v>645</v>
      </c>
      <c r="C171" s="28" t="n">
        <v>9</v>
      </c>
      <c r="D171" s="70" t="n">
        <v>103</v>
      </c>
      <c r="E171" s="70" t="n">
        <v>11.4</v>
      </c>
      <c r="J171" s="75"/>
    </row>
    <row r="172" customFormat="false" ht="12.75" hidden="false" customHeight="true" outlineLevel="0" collapsed="false">
      <c r="A172" s="70" t="n">
        <v>171</v>
      </c>
      <c r="B172" s="71" t="s">
        <v>915</v>
      </c>
      <c r="C172" s="28" t="n">
        <v>9</v>
      </c>
      <c r="D172" s="70" t="n">
        <v>103</v>
      </c>
      <c r="E172" s="70" t="n">
        <v>11.4</v>
      </c>
      <c r="J172" s="75"/>
    </row>
    <row r="173" customFormat="false" ht="12.75" hidden="false" customHeight="true" outlineLevel="0" collapsed="false">
      <c r="A173" s="70" t="n">
        <v>172</v>
      </c>
      <c r="B173" s="71" t="s">
        <v>916</v>
      </c>
      <c r="C173" s="28" t="n">
        <v>10</v>
      </c>
      <c r="D173" s="70" t="n">
        <v>114</v>
      </c>
      <c r="E173" s="70" t="n">
        <v>11.4</v>
      </c>
      <c r="J173" s="75"/>
    </row>
    <row r="174" customFormat="false" ht="12.75" hidden="false" customHeight="true" outlineLevel="0" collapsed="false">
      <c r="A174" s="70" t="n">
        <v>173</v>
      </c>
      <c r="B174" s="71" t="s">
        <v>917</v>
      </c>
      <c r="C174" s="28" t="n">
        <v>9</v>
      </c>
      <c r="D174" s="70" t="n">
        <v>94</v>
      </c>
      <c r="E174" s="70" t="n">
        <v>10.4</v>
      </c>
      <c r="J174" s="75"/>
    </row>
    <row r="175" customFormat="false" ht="12.75" hidden="false" customHeight="true" outlineLevel="0" collapsed="false">
      <c r="A175" s="70" t="n">
        <v>174</v>
      </c>
      <c r="B175" s="71" t="s">
        <v>714</v>
      </c>
      <c r="C175" s="28" t="n">
        <v>9</v>
      </c>
      <c r="D175" s="70" t="n">
        <v>92</v>
      </c>
      <c r="E175" s="70" t="n">
        <v>10.2</v>
      </c>
      <c r="J175" s="75"/>
    </row>
    <row r="176" customFormat="false" ht="12.75" hidden="false" customHeight="true" outlineLevel="0" collapsed="false">
      <c r="A176" s="70" t="n">
        <v>175</v>
      </c>
      <c r="B176" s="71" t="s">
        <v>394</v>
      </c>
      <c r="C176" s="28" t="n">
        <v>9</v>
      </c>
      <c r="D176" s="70" t="n">
        <v>92</v>
      </c>
      <c r="E176" s="70" t="n">
        <v>10.2</v>
      </c>
      <c r="J176" s="75"/>
    </row>
    <row r="177" customFormat="false" ht="12.75" hidden="false" customHeight="true" outlineLevel="0" collapsed="false">
      <c r="A177" s="70" t="n">
        <v>176</v>
      </c>
      <c r="B177" s="71" t="s">
        <v>463</v>
      </c>
      <c r="C177" s="28" t="n">
        <v>9</v>
      </c>
      <c r="D177" s="70" t="n">
        <v>91</v>
      </c>
      <c r="E177" s="70" t="n">
        <v>10.1</v>
      </c>
      <c r="J177" s="75"/>
    </row>
    <row r="178" customFormat="false" ht="12.75" hidden="false" customHeight="true" outlineLevel="0" collapsed="false">
      <c r="A178" s="70" t="n">
        <v>177</v>
      </c>
      <c r="B178" s="71" t="s">
        <v>918</v>
      </c>
      <c r="C178" s="28" t="n">
        <v>9</v>
      </c>
      <c r="D178" s="70" t="n">
        <v>85</v>
      </c>
      <c r="E178" s="70" t="n">
        <v>9.4</v>
      </c>
      <c r="J178" s="75"/>
    </row>
    <row r="179" customFormat="false" ht="12.75" hidden="false" customHeight="true" outlineLevel="0" collapsed="false">
      <c r="A179" s="70" t="n">
        <v>178</v>
      </c>
      <c r="B179" s="71" t="s">
        <v>919</v>
      </c>
      <c r="C179" s="28" t="n">
        <v>9</v>
      </c>
      <c r="D179" s="70" t="n">
        <v>85</v>
      </c>
      <c r="E179" s="70" t="n">
        <v>9.4</v>
      </c>
      <c r="J179" s="75"/>
    </row>
    <row r="180" customFormat="false" ht="12.75" hidden="false" customHeight="true" outlineLevel="0" collapsed="false">
      <c r="A180" s="70" t="n">
        <v>179</v>
      </c>
      <c r="B180" s="71" t="s">
        <v>802</v>
      </c>
      <c r="C180" s="28" t="n">
        <v>9</v>
      </c>
      <c r="D180" s="70" t="n">
        <v>80</v>
      </c>
      <c r="E180" s="70" t="n">
        <v>8.9</v>
      </c>
      <c r="J180" s="75"/>
    </row>
    <row r="181" customFormat="false" ht="12.75" hidden="false" customHeight="true" outlineLevel="0" collapsed="false">
      <c r="A181" s="70" t="n">
        <v>180</v>
      </c>
      <c r="B181" s="71" t="s">
        <v>475</v>
      </c>
      <c r="C181" s="28" t="n">
        <v>9</v>
      </c>
      <c r="D181" s="70" t="n">
        <v>70</v>
      </c>
      <c r="E181" s="70" t="n">
        <v>7.8</v>
      </c>
      <c r="J181" s="75"/>
    </row>
    <row r="182" customFormat="false" ht="12.75" hidden="false" customHeight="true" outlineLevel="0" collapsed="false">
      <c r="A182" s="70" t="n">
        <v>181</v>
      </c>
      <c r="B182" s="71" t="s">
        <v>606</v>
      </c>
      <c r="C182" s="28" t="n">
        <v>9</v>
      </c>
      <c r="D182" s="70" t="n">
        <v>190</v>
      </c>
      <c r="E182" s="70" t="n">
        <v>21.1</v>
      </c>
      <c r="J182" s="75"/>
    </row>
    <row r="183" customFormat="false" ht="12.75" hidden="false" customHeight="true" outlineLevel="0" collapsed="false">
      <c r="A183" s="70" t="n">
        <v>182</v>
      </c>
      <c r="B183" s="71" t="s">
        <v>833</v>
      </c>
      <c r="C183" s="28" t="n">
        <v>8</v>
      </c>
      <c r="D183" s="70" t="n">
        <v>147</v>
      </c>
      <c r="E183" s="70" t="n">
        <v>18.4</v>
      </c>
      <c r="J183" s="75"/>
    </row>
    <row r="184" customFormat="false" ht="12.75" hidden="false" customHeight="true" outlineLevel="0" collapsed="false">
      <c r="A184" s="70" t="n">
        <v>183</v>
      </c>
      <c r="B184" s="71" t="s">
        <v>395</v>
      </c>
      <c r="C184" s="28" t="n">
        <v>8</v>
      </c>
      <c r="D184" s="70" t="n">
        <v>146</v>
      </c>
      <c r="E184" s="70" t="n">
        <v>18.3</v>
      </c>
      <c r="J184" s="75"/>
    </row>
    <row r="185" customFormat="false" ht="12.75" hidden="false" customHeight="true" outlineLevel="0" collapsed="false">
      <c r="A185" s="70" t="n">
        <v>184</v>
      </c>
      <c r="B185" s="71" t="s">
        <v>809</v>
      </c>
      <c r="C185" s="28" t="n">
        <v>8</v>
      </c>
      <c r="D185" s="70" t="n">
        <v>144</v>
      </c>
      <c r="E185" s="70" t="n">
        <v>18</v>
      </c>
      <c r="J185" s="75"/>
    </row>
    <row r="186" customFormat="false" ht="12.75" hidden="false" customHeight="true" outlineLevel="0" collapsed="false">
      <c r="A186" s="70" t="n">
        <v>185</v>
      </c>
      <c r="B186" s="71" t="s">
        <v>597</v>
      </c>
      <c r="C186" s="28" t="n">
        <v>8</v>
      </c>
      <c r="D186" s="70" t="n">
        <v>138</v>
      </c>
      <c r="E186" s="70" t="n">
        <v>17.3</v>
      </c>
      <c r="J186" s="75"/>
    </row>
    <row r="187" customFormat="false" ht="12.75" hidden="false" customHeight="true" outlineLevel="0" collapsed="false">
      <c r="A187" s="70" t="n">
        <v>186</v>
      </c>
      <c r="B187" s="71" t="s">
        <v>692</v>
      </c>
      <c r="C187" s="28" t="n">
        <v>8</v>
      </c>
      <c r="D187" s="70" t="n">
        <v>129</v>
      </c>
      <c r="E187" s="70" t="n">
        <v>16.1</v>
      </c>
      <c r="J187" s="75"/>
    </row>
    <row r="188" customFormat="false" ht="12.75" hidden="false" customHeight="true" outlineLevel="0" collapsed="false">
      <c r="A188" s="70" t="n">
        <v>187</v>
      </c>
      <c r="B188" s="71" t="s">
        <v>811</v>
      </c>
      <c r="C188" s="28" t="n">
        <v>8</v>
      </c>
      <c r="D188" s="70" t="n">
        <v>105</v>
      </c>
      <c r="E188" s="70" t="n">
        <v>13.1</v>
      </c>
      <c r="J188" s="75"/>
    </row>
    <row r="189" customFormat="false" ht="12.75" hidden="false" customHeight="true" outlineLevel="0" collapsed="false">
      <c r="A189" s="70" t="n">
        <v>188</v>
      </c>
      <c r="B189" s="71" t="s">
        <v>574</v>
      </c>
      <c r="C189" s="28" t="n">
        <v>8</v>
      </c>
      <c r="D189" s="70" t="n">
        <v>104</v>
      </c>
      <c r="E189" s="70" t="n">
        <v>13</v>
      </c>
      <c r="J189" s="75"/>
    </row>
    <row r="190" customFormat="false" ht="12.75" hidden="false" customHeight="true" outlineLevel="0" collapsed="false">
      <c r="A190" s="70" t="n">
        <v>189</v>
      </c>
      <c r="B190" s="71" t="s">
        <v>920</v>
      </c>
      <c r="C190" s="28" t="n">
        <v>8</v>
      </c>
      <c r="D190" s="70" t="n">
        <v>104</v>
      </c>
      <c r="E190" s="70" t="n">
        <v>13</v>
      </c>
      <c r="J190" s="75"/>
    </row>
    <row r="191" customFormat="false" ht="12.75" hidden="false" customHeight="true" outlineLevel="0" collapsed="false">
      <c r="A191" s="70" t="n">
        <v>190</v>
      </c>
      <c r="B191" s="71" t="s">
        <v>376</v>
      </c>
      <c r="C191" s="28" t="n">
        <v>8</v>
      </c>
      <c r="D191" s="70" t="n">
        <v>102</v>
      </c>
      <c r="E191" s="70" t="n">
        <v>12.8</v>
      </c>
      <c r="J191" s="75"/>
    </row>
    <row r="192" customFormat="false" ht="12.75" hidden="false" customHeight="true" outlineLevel="0" collapsed="false">
      <c r="A192" s="70" t="n">
        <v>191</v>
      </c>
      <c r="B192" s="71" t="s">
        <v>816</v>
      </c>
      <c r="C192" s="28" t="n">
        <v>8</v>
      </c>
      <c r="D192" s="70" t="n">
        <v>101</v>
      </c>
      <c r="E192" s="70" t="n">
        <v>12.6</v>
      </c>
      <c r="J192" s="75"/>
    </row>
    <row r="193" customFormat="false" ht="12.75" hidden="false" customHeight="true" outlineLevel="0" collapsed="false">
      <c r="A193" s="70" t="n">
        <v>192</v>
      </c>
      <c r="B193" s="71" t="s">
        <v>585</v>
      </c>
      <c r="C193" s="28" t="n">
        <v>8</v>
      </c>
      <c r="D193" s="70" t="n">
        <v>100</v>
      </c>
      <c r="E193" s="70" t="n">
        <v>12.5</v>
      </c>
      <c r="J193" s="75"/>
    </row>
    <row r="194" customFormat="false" ht="12.75" hidden="false" customHeight="true" outlineLevel="0" collapsed="false">
      <c r="A194" s="70" t="n">
        <v>193</v>
      </c>
      <c r="B194" s="71" t="s">
        <v>490</v>
      </c>
      <c r="C194" s="28" t="n">
        <v>8</v>
      </c>
      <c r="D194" s="70" t="n">
        <v>100</v>
      </c>
      <c r="E194" s="70" t="n">
        <v>12.5</v>
      </c>
      <c r="J194" s="75"/>
    </row>
    <row r="195" customFormat="false" ht="12.75" hidden="false" customHeight="true" outlineLevel="0" collapsed="false">
      <c r="A195" s="70" t="n">
        <v>194</v>
      </c>
      <c r="B195" s="71" t="s">
        <v>843</v>
      </c>
      <c r="C195" s="28" t="n">
        <v>8</v>
      </c>
      <c r="D195" s="70" t="n">
        <v>100</v>
      </c>
      <c r="E195" s="70" t="n">
        <v>12.5</v>
      </c>
      <c r="J195" s="75"/>
    </row>
    <row r="196" customFormat="false" ht="12.75" hidden="false" customHeight="true" outlineLevel="0" collapsed="false">
      <c r="A196" s="70" t="n">
        <v>195</v>
      </c>
      <c r="B196" s="71" t="s">
        <v>665</v>
      </c>
      <c r="C196" s="28" t="n">
        <v>9</v>
      </c>
      <c r="D196" s="70" t="n">
        <v>99</v>
      </c>
      <c r="E196" s="70" t="n">
        <v>11</v>
      </c>
      <c r="J196" s="75"/>
    </row>
    <row r="197" customFormat="false" ht="12.75" hidden="false" customHeight="true" outlineLevel="0" collapsed="false">
      <c r="A197" s="70" t="n">
        <v>196</v>
      </c>
      <c r="B197" s="71" t="s">
        <v>808</v>
      </c>
      <c r="C197" s="28" t="n">
        <v>10</v>
      </c>
      <c r="D197" s="70" t="n">
        <v>101</v>
      </c>
      <c r="E197" s="70" t="n">
        <v>10.1</v>
      </c>
      <c r="J197" s="75"/>
    </row>
    <row r="198" customFormat="false" ht="12.75" hidden="false" customHeight="true" outlineLevel="0" collapsed="false">
      <c r="A198" s="70" t="n">
        <v>197</v>
      </c>
      <c r="B198" s="71" t="s">
        <v>768</v>
      </c>
      <c r="C198" s="28" t="n">
        <v>8</v>
      </c>
      <c r="D198" s="70" t="n">
        <v>87</v>
      </c>
      <c r="E198" s="70" t="n">
        <v>10.9</v>
      </c>
      <c r="J198" s="75"/>
    </row>
    <row r="199" customFormat="false" ht="12.75" hidden="false" customHeight="true" outlineLevel="0" collapsed="false">
      <c r="A199" s="70" t="n">
        <v>198</v>
      </c>
      <c r="B199" s="71" t="s">
        <v>697</v>
      </c>
      <c r="C199" s="28" t="n">
        <v>8</v>
      </c>
      <c r="D199" s="70" t="n">
        <v>83</v>
      </c>
      <c r="E199" s="70" t="n">
        <v>10.4</v>
      </c>
      <c r="J199" s="75"/>
    </row>
    <row r="200" customFormat="false" ht="12.75" hidden="false" customHeight="true" outlineLevel="0" collapsed="false">
      <c r="A200" s="70" t="n">
        <v>199</v>
      </c>
      <c r="B200" s="71" t="s">
        <v>921</v>
      </c>
      <c r="C200" s="28" t="n">
        <v>8</v>
      </c>
      <c r="D200" s="70" t="n">
        <v>78</v>
      </c>
      <c r="E200" s="70" t="n">
        <v>9.8</v>
      </c>
      <c r="J200" s="75"/>
    </row>
    <row r="201" customFormat="false" ht="12.75" hidden="false" customHeight="true" outlineLevel="0" collapsed="false">
      <c r="A201" s="70" t="n">
        <v>200</v>
      </c>
      <c r="B201" s="71" t="s">
        <v>760</v>
      </c>
      <c r="C201" s="28" t="n">
        <v>8</v>
      </c>
      <c r="D201" s="70" t="n">
        <v>67</v>
      </c>
      <c r="E201" s="70" t="n">
        <v>8.4</v>
      </c>
      <c r="J201" s="75"/>
    </row>
    <row r="202" customFormat="false" ht="12.75" hidden="false" customHeight="true" outlineLevel="0" collapsed="false">
      <c r="A202" s="70" t="n">
        <v>201</v>
      </c>
      <c r="B202" s="71" t="s">
        <v>462</v>
      </c>
      <c r="C202" s="28" t="n">
        <v>9</v>
      </c>
      <c r="D202" s="70" t="n">
        <v>86</v>
      </c>
      <c r="E202" s="70" t="n">
        <v>9.6</v>
      </c>
      <c r="J202" s="75"/>
    </row>
    <row r="203" customFormat="false" ht="12.75" hidden="false" customHeight="true" outlineLevel="0" collapsed="false">
      <c r="A203" s="70" t="n">
        <v>202</v>
      </c>
      <c r="B203" s="71" t="s">
        <v>522</v>
      </c>
      <c r="C203" s="28" t="n">
        <v>8</v>
      </c>
      <c r="D203" s="70" t="n">
        <v>52</v>
      </c>
      <c r="E203" s="70" t="n">
        <v>6.5</v>
      </c>
      <c r="J203" s="75"/>
    </row>
    <row r="204" customFormat="false" ht="12.75" hidden="false" customHeight="true" outlineLevel="0" collapsed="false">
      <c r="A204" s="70" t="n">
        <v>203</v>
      </c>
      <c r="B204" s="71" t="s">
        <v>572</v>
      </c>
      <c r="C204" s="28" t="n">
        <v>7</v>
      </c>
      <c r="D204" s="70" t="n">
        <v>212</v>
      </c>
      <c r="E204" s="70" t="n">
        <v>30.3</v>
      </c>
      <c r="J204" s="75"/>
    </row>
    <row r="205" customFormat="false" ht="12.75" hidden="false" customHeight="true" outlineLevel="0" collapsed="false">
      <c r="A205" s="70" t="n">
        <v>204</v>
      </c>
      <c r="B205" s="71" t="s">
        <v>433</v>
      </c>
      <c r="C205" s="28" t="n">
        <v>7</v>
      </c>
      <c r="D205" s="70" t="n">
        <v>137</v>
      </c>
      <c r="E205" s="70" t="n">
        <v>19.6</v>
      </c>
      <c r="J205" s="75"/>
    </row>
    <row r="206" customFormat="false" ht="12.75" hidden="false" customHeight="true" outlineLevel="0" collapsed="false">
      <c r="A206" s="70" t="n">
        <v>205</v>
      </c>
      <c r="B206" s="71" t="s">
        <v>405</v>
      </c>
      <c r="C206" s="28" t="n">
        <v>7</v>
      </c>
      <c r="D206" s="70" t="n">
        <v>124</v>
      </c>
      <c r="E206" s="70" t="n">
        <v>17.7</v>
      </c>
      <c r="J206" s="75"/>
    </row>
    <row r="207" customFormat="false" ht="12.75" hidden="false" customHeight="true" outlineLevel="0" collapsed="false">
      <c r="A207" s="70" t="n">
        <v>206</v>
      </c>
      <c r="B207" s="71" t="s">
        <v>922</v>
      </c>
      <c r="C207" s="28" t="n">
        <v>7</v>
      </c>
      <c r="D207" s="70" t="n">
        <v>124</v>
      </c>
      <c r="E207" s="70" t="n">
        <v>17.7</v>
      </c>
      <c r="J207" s="75"/>
    </row>
    <row r="208" customFormat="false" ht="12.75" hidden="false" customHeight="true" outlineLevel="0" collapsed="false">
      <c r="A208" s="70" t="n">
        <v>207</v>
      </c>
      <c r="B208" s="71" t="s">
        <v>500</v>
      </c>
      <c r="C208" s="28" t="n">
        <v>7</v>
      </c>
      <c r="D208" s="70" t="n">
        <v>115</v>
      </c>
      <c r="E208" s="70" t="n">
        <v>16.4</v>
      </c>
      <c r="J208" s="75"/>
    </row>
    <row r="209" customFormat="false" ht="12.75" hidden="false" customHeight="true" outlineLevel="0" collapsed="false">
      <c r="A209" s="70" t="n">
        <v>208</v>
      </c>
      <c r="B209" s="71" t="s">
        <v>923</v>
      </c>
      <c r="C209" s="28" t="n">
        <v>8</v>
      </c>
      <c r="D209" s="70" t="n">
        <v>114</v>
      </c>
      <c r="E209" s="70" t="n">
        <v>14.3</v>
      </c>
      <c r="J209" s="75"/>
    </row>
    <row r="210" customFormat="false" ht="12.75" hidden="false" customHeight="true" outlineLevel="0" collapsed="false">
      <c r="A210" s="70" t="n">
        <v>209</v>
      </c>
      <c r="B210" s="71" t="s">
        <v>753</v>
      </c>
      <c r="C210" s="28" t="n">
        <v>7</v>
      </c>
      <c r="D210" s="70" t="n">
        <v>108</v>
      </c>
      <c r="E210" s="70" t="n">
        <v>15.4</v>
      </c>
      <c r="J210" s="75"/>
    </row>
    <row r="211" customFormat="false" ht="12.75" hidden="false" customHeight="true" outlineLevel="0" collapsed="false">
      <c r="A211" s="70" t="n">
        <v>210</v>
      </c>
      <c r="B211" s="71" t="s">
        <v>924</v>
      </c>
      <c r="C211" s="28" t="n">
        <v>7</v>
      </c>
      <c r="D211" s="70" t="n">
        <v>96</v>
      </c>
      <c r="E211" s="70" t="n">
        <v>13.7</v>
      </c>
      <c r="J211" s="75"/>
    </row>
    <row r="212" customFormat="false" ht="12.75" hidden="false" customHeight="true" outlineLevel="0" collapsed="false">
      <c r="A212" s="70" t="n">
        <v>211</v>
      </c>
      <c r="B212" s="71" t="s">
        <v>925</v>
      </c>
      <c r="C212" s="28" t="n">
        <v>7</v>
      </c>
      <c r="D212" s="70" t="n">
        <v>93</v>
      </c>
      <c r="E212" s="70" t="n">
        <v>13.3</v>
      </c>
      <c r="J212" s="75"/>
    </row>
    <row r="213" customFormat="false" ht="12.75" hidden="false" customHeight="true" outlineLevel="0" collapsed="false">
      <c r="A213" s="70" t="n">
        <v>212</v>
      </c>
      <c r="B213" s="71" t="s">
        <v>842</v>
      </c>
      <c r="C213" s="28" t="n">
        <v>7</v>
      </c>
      <c r="D213" s="70" t="n">
        <v>91</v>
      </c>
      <c r="E213" s="70" t="n">
        <v>13</v>
      </c>
      <c r="J213" s="75"/>
    </row>
    <row r="214" customFormat="false" ht="12.75" hidden="false" customHeight="true" outlineLevel="0" collapsed="false">
      <c r="A214" s="70" t="n">
        <v>213</v>
      </c>
      <c r="B214" s="71" t="s">
        <v>674</v>
      </c>
      <c r="C214" s="28" t="n">
        <v>7</v>
      </c>
      <c r="D214" s="70" t="n">
        <v>88</v>
      </c>
      <c r="E214" s="70" t="n">
        <v>12.6</v>
      </c>
      <c r="J214" s="75"/>
    </row>
    <row r="215" customFormat="false" ht="12.75" hidden="false" customHeight="true" outlineLevel="0" collapsed="false">
      <c r="A215" s="70" t="n">
        <v>214</v>
      </c>
      <c r="B215" s="71" t="s">
        <v>926</v>
      </c>
      <c r="C215" s="28" t="n">
        <v>7</v>
      </c>
      <c r="D215" s="70" t="n">
        <v>82</v>
      </c>
      <c r="E215" s="70" t="n">
        <v>11.7</v>
      </c>
      <c r="J215" s="75"/>
    </row>
    <row r="216" customFormat="false" ht="12.75" hidden="false" customHeight="true" outlineLevel="0" collapsed="false">
      <c r="A216" s="70" t="n">
        <v>215</v>
      </c>
      <c r="B216" s="71" t="s">
        <v>686</v>
      </c>
      <c r="C216" s="28" t="n">
        <v>7</v>
      </c>
      <c r="D216" s="70" t="n">
        <v>82</v>
      </c>
      <c r="E216" s="70" t="n">
        <v>11.7</v>
      </c>
      <c r="J216" s="75"/>
    </row>
    <row r="217" customFormat="false" ht="12.75" hidden="false" customHeight="true" outlineLevel="0" collapsed="false">
      <c r="A217" s="70" t="n">
        <v>216</v>
      </c>
      <c r="B217" s="71" t="s">
        <v>653</v>
      </c>
      <c r="C217" s="28" t="n">
        <v>7</v>
      </c>
      <c r="D217" s="70" t="n">
        <v>78</v>
      </c>
      <c r="E217" s="70" t="n">
        <v>11.1</v>
      </c>
      <c r="J217" s="75"/>
    </row>
    <row r="218" customFormat="false" ht="12.75" hidden="false" customHeight="true" outlineLevel="0" collapsed="false">
      <c r="A218" s="70" t="n">
        <v>217</v>
      </c>
      <c r="B218" s="71" t="s">
        <v>666</v>
      </c>
      <c r="C218" s="28" t="n">
        <v>8</v>
      </c>
      <c r="D218" s="70" t="n">
        <v>78</v>
      </c>
      <c r="E218" s="70" t="n">
        <v>9.8</v>
      </c>
      <c r="J218" s="75"/>
    </row>
    <row r="219" customFormat="false" ht="12.75" hidden="false" customHeight="true" outlineLevel="0" collapsed="false">
      <c r="A219" s="70" t="n">
        <v>218</v>
      </c>
      <c r="B219" s="71" t="s">
        <v>600</v>
      </c>
      <c r="C219" s="28" t="n">
        <v>7</v>
      </c>
      <c r="D219" s="70" t="n">
        <v>70</v>
      </c>
      <c r="E219" s="70" t="n">
        <v>10</v>
      </c>
      <c r="J219" s="75"/>
    </row>
    <row r="220" customFormat="false" ht="12.75" hidden="false" customHeight="true" outlineLevel="0" collapsed="false">
      <c r="A220" s="70" t="n">
        <v>219</v>
      </c>
      <c r="B220" s="71" t="s">
        <v>371</v>
      </c>
      <c r="C220" s="28" t="n">
        <v>8</v>
      </c>
      <c r="D220" s="70" t="n">
        <v>75</v>
      </c>
      <c r="E220" s="70" t="n">
        <v>9.4</v>
      </c>
      <c r="J220" s="75"/>
    </row>
    <row r="221" customFormat="false" ht="12.75" hidden="false" customHeight="true" outlineLevel="0" collapsed="false">
      <c r="A221" s="70" t="n">
        <v>220</v>
      </c>
      <c r="B221" s="71" t="s">
        <v>927</v>
      </c>
      <c r="C221" s="28" t="n">
        <v>7</v>
      </c>
      <c r="D221" s="70" t="n">
        <v>62</v>
      </c>
      <c r="E221" s="70" t="n">
        <v>8.9</v>
      </c>
      <c r="J221" s="75"/>
    </row>
    <row r="222" customFormat="false" ht="12.75" hidden="false" customHeight="true" outlineLevel="0" collapsed="false">
      <c r="A222" s="70" t="n">
        <v>221</v>
      </c>
      <c r="B222" s="71" t="s">
        <v>601</v>
      </c>
      <c r="C222" s="28" t="n">
        <v>7</v>
      </c>
      <c r="D222" s="70" t="n">
        <v>55</v>
      </c>
      <c r="E222" s="70" t="n">
        <v>7.9</v>
      </c>
      <c r="J222" s="75"/>
    </row>
    <row r="223" customFormat="false" ht="12.75" hidden="false" customHeight="true" outlineLevel="0" collapsed="false">
      <c r="A223" s="70" t="n">
        <v>222</v>
      </c>
      <c r="B223" s="71" t="s">
        <v>437</v>
      </c>
      <c r="C223" s="28" t="n">
        <v>6</v>
      </c>
      <c r="D223" s="70" t="n">
        <v>190</v>
      </c>
      <c r="E223" s="70" t="n">
        <v>31.7</v>
      </c>
      <c r="J223" s="75"/>
    </row>
    <row r="224" customFormat="false" ht="12.75" hidden="false" customHeight="true" outlineLevel="0" collapsed="false">
      <c r="A224" s="70" t="n">
        <v>223</v>
      </c>
      <c r="B224" s="71" t="s">
        <v>518</v>
      </c>
      <c r="C224" s="28" t="n">
        <v>6</v>
      </c>
      <c r="D224" s="70" t="n">
        <v>139</v>
      </c>
      <c r="E224" s="70" t="n">
        <v>23.2</v>
      </c>
      <c r="J224" s="75"/>
    </row>
    <row r="225" customFormat="false" ht="12.75" hidden="false" customHeight="true" outlineLevel="0" collapsed="false">
      <c r="A225" s="70" t="n">
        <v>224</v>
      </c>
      <c r="B225" s="71" t="s">
        <v>478</v>
      </c>
      <c r="C225" s="28" t="n">
        <v>6</v>
      </c>
      <c r="D225" s="70" t="n">
        <v>127</v>
      </c>
      <c r="E225" s="70" t="n">
        <v>21.2</v>
      </c>
      <c r="J225" s="75"/>
    </row>
    <row r="226" customFormat="false" ht="12.75" hidden="false" customHeight="true" outlineLevel="0" collapsed="false">
      <c r="A226" s="70" t="n">
        <v>225</v>
      </c>
      <c r="B226" s="71" t="s">
        <v>928</v>
      </c>
      <c r="C226" s="28" t="n">
        <v>6</v>
      </c>
      <c r="D226" s="70" t="n">
        <v>123</v>
      </c>
      <c r="E226" s="70" t="n">
        <v>20.5</v>
      </c>
      <c r="J226" s="75"/>
    </row>
    <row r="227" customFormat="false" ht="12.75" hidden="false" customHeight="true" outlineLevel="0" collapsed="false">
      <c r="A227" s="70" t="n">
        <v>226</v>
      </c>
      <c r="B227" s="71" t="s">
        <v>564</v>
      </c>
      <c r="C227" s="28" t="n">
        <v>6</v>
      </c>
      <c r="D227" s="70" t="n">
        <v>117</v>
      </c>
      <c r="E227" s="70" t="n">
        <v>19.5</v>
      </c>
      <c r="J227" s="75"/>
    </row>
    <row r="228" customFormat="false" ht="12.75" hidden="false" customHeight="true" outlineLevel="0" collapsed="false">
      <c r="A228" s="70" t="n">
        <v>227</v>
      </c>
      <c r="B228" s="71" t="s">
        <v>774</v>
      </c>
      <c r="C228" s="28" t="n">
        <v>6</v>
      </c>
      <c r="D228" s="70" t="n">
        <v>115</v>
      </c>
      <c r="E228" s="70" t="n">
        <v>19.2</v>
      </c>
      <c r="J228" s="75"/>
    </row>
    <row r="229" customFormat="false" ht="12.75" hidden="false" customHeight="true" outlineLevel="0" collapsed="false">
      <c r="A229" s="70" t="n">
        <v>228</v>
      </c>
      <c r="B229" s="71" t="s">
        <v>568</v>
      </c>
      <c r="C229" s="28" t="n">
        <v>6</v>
      </c>
      <c r="D229" s="70" t="n">
        <v>109</v>
      </c>
      <c r="E229" s="70" t="n">
        <v>18.2</v>
      </c>
      <c r="J229" s="75"/>
    </row>
    <row r="230" customFormat="false" ht="12.75" hidden="false" customHeight="true" outlineLevel="0" collapsed="false">
      <c r="A230" s="70" t="n">
        <v>229</v>
      </c>
      <c r="B230" s="71" t="s">
        <v>485</v>
      </c>
      <c r="C230" s="28" t="n">
        <v>7</v>
      </c>
      <c r="D230" s="70" t="n">
        <v>122</v>
      </c>
      <c r="E230" s="70" t="n">
        <v>17.4</v>
      </c>
      <c r="J230" s="75"/>
    </row>
    <row r="231" customFormat="false" ht="12.75" hidden="false" customHeight="true" outlineLevel="0" collapsed="false">
      <c r="A231" s="70" t="n">
        <v>230</v>
      </c>
      <c r="B231" s="71" t="s">
        <v>543</v>
      </c>
      <c r="C231" s="28" t="n">
        <v>6</v>
      </c>
      <c r="D231" s="70" t="n">
        <v>102</v>
      </c>
      <c r="E231" s="70" t="n">
        <v>17</v>
      </c>
      <c r="J231" s="75"/>
    </row>
    <row r="232" customFormat="false" ht="12.75" hidden="false" customHeight="true" outlineLevel="0" collapsed="false">
      <c r="A232" s="70" t="n">
        <v>231</v>
      </c>
      <c r="B232" s="71" t="s">
        <v>722</v>
      </c>
      <c r="C232" s="28" t="n">
        <v>6</v>
      </c>
      <c r="D232" s="70" t="n">
        <v>100</v>
      </c>
      <c r="E232" s="70" t="n">
        <v>16.7</v>
      </c>
      <c r="J232" s="75"/>
    </row>
    <row r="233" customFormat="false" ht="12.75" hidden="false" customHeight="true" outlineLevel="0" collapsed="false">
      <c r="A233" s="70" t="n">
        <v>232</v>
      </c>
      <c r="B233" s="71" t="s">
        <v>452</v>
      </c>
      <c r="C233" s="28" t="n">
        <v>6</v>
      </c>
      <c r="D233" s="70" t="n">
        <v>100</v>
      </c>
      <c r="E233" s="70" t="n">
        <v>16.7</v>
      </c>
      <c r="J233" s="75"/>
    </row>
    <row r="234" customFormat="false" ht="12.75" hidden="false" customHeight="true" outlineLevel="0" collapsed="false">
      <c r="A234" s="70" t="n">
        <v>233</v>
      </c>
      <c r="B234" s="71" t="s">
        <v>929</v>
      </c>
      <c r="C234" s="28" t="n">
        <v>6</v>
      </c>
      <c r="D234" s="70" t="n">
        <v>98</v>
      </c>
      <c r="E234" s="70" t="n">
        <v>16.3</v>
      </c>
      <c r="J234" s="75"/>
    </row>
    <row r="235" customFormat="false" ht="12.75" hidden="false" customHeight="true" outlineLevel="0" collapsed="false">
      <c r="A235" s="70" t="n">
        <v>234</v>
      </c>
      <c r="B235" s="71" t="s">
        <v>498</v>
      </c>
      <c r="C235" s="28" t="n">
        <v>6</v>
      </c>
      <c r="D235" s="70" t="n">
        <v>98</v>
      </c>
      <c r="E235" s="70" t="n">
        <v>16.3</v>
      </c>
      <c r="J235" s="75"/>
    </row>
    <row r="236" customFormat="false" ht="12.75" hidden="false" customHeight="true" outlineLevel="0" collapsed="false">
      <c r="A236" s="70" t="n">
        <v>235</v>
      </c>
      <c r="B236" s="71" t="s">
        <v>854</v>
      </c>
      <c r="C236" s="28" t="n">
        <v>6</v>
      </c>
      <c r="D236" s="70" t="n">
        <v>96</v>
      </c>
      <c r="E236" s="70" t="n">
        <v>16</v>
      </c>
      <c r="J236" s="75"/>
    </row>
    <row r="237" customFormat="false" ht="12.75" hidden="false" customHeight="true" outlineLevel="0" collapsed="false">
      <c r="A237" s="70" t="n">
        <v>236</v>
      </c>
      <c r="B237" s="71" t="s">
        <v>535</v>
      </c>
      <c r="C237" s="28" t="n">
        <v>7</v>
      </c>
      <c r="D237" s="70" t="n">
        <v>115</v>
      </c>
      <c r="E237" s="70" t="n">
        <v>16.4</v>
      </c>
      <c r="J237" s="75"/>
    </row>
    <row r="238" customFormat="false" ht="12.75" hidden="false" customHeight="true" outlineLevel="0" collapsed="false">
      <c r="A238" s="70" t="n">
        <v>237</v>
      </c>
      <c r="B238" s="71" t="s">
        <v>534</v>
      </c>
      <c r="C238" s="28" t="n">
        <v>6</v>
      </c>
      <c r="D238" s="70" t="n">
        <v>85</v>
      </c>
      <c r="E238" s="70" t="n">
        <v>14.2</v>
      </c>
      <c r="J238" s="75"/>
    </row>
    <row r="239" customFormat="false" ht="12.75" hidden="false" customHeight="true" outlineLevel="0" collapsed="false">
      <c r="A239" s="70" t="n">
        <v>238</v>
      </c>
      <c r="B239" s="71" t="s">
        <v>699</v>
      </c>
      <c r="C239" s="28" t="n">
        <v>6</v>
      </c>
      <c r="D239" s="70" t="n">
        <v>81</v>
      </c>
      <c r="E239" s="70" t="n">
        <v>13.5</v>
      </c>
      <c r="J239" s="75"/>
    </row>
    <row r="240" customFormat="false" ht="12.75" hidden="false" customHeight="true" outlineLevel="0" collapsed="false">
      <c r="A240" s="70" t="n">
        <v>239</v>
      </c>
      <c r="B240" s="71" t="s">
        <v>839</v>
      </c>
      <c r="C240" s="28" t="n">
        <v>6</v>
      </c>
      <c r="D240" s="70" t="n">
        <v>80</v>
      </c>
      <c r="E240" s="70" t="n">
        <v>13.3</v>
      </c>
      <c r="J240" s="75"/>
    </row>
    <row r="241" customFormat="false" ht="12.75" hidden="false" customHeight="true" outlineLevel="0" collapsed="false">
      <c r="A241" s="70" t="n">
        <v>240</v>
      </c>
      <c r="B241" s="71" t="s">
        <v>558</v>
      </c>
      <c r="C241" s="28" t="n">
        <v>6</v>
      </c>
      <c r="D241" s="70" t="n">
        <v>71</v>
      </c>
      <c r="E241" s="70" t="n">
        <v>11.8</v>
      </c>
      <c r="J241" s="75"/>
    </row>
    <row r="242" customFormat="false" ht="12.75" hidden="false" customHeight="true" outlineLevel="0" collapsed="false">
      <c r="A242" s="70" t="n">
        <v>241</v>
      </c>
      <c r="B242" s="71" t="s">
        <v>930</v>
      </c>
      <c r="C242" s="28" t="n">
        <v>6</v>
      </c>
      <c r="D242" s="70" t="n">
        <v>61</v>
      </c>
      <c r="E242" s="70" t="n">
        <v>10.2</v>
      </c>
      <c r="J242" s="75"/>
    </row>
    <row r="243" customFormat="false" ht="12.75" hidden="false" customHeight="true" outlineLevel="0" collapsed="false">
      <c r="A243" s="70" t="n">
        <v>242</v>
      </c>
      <c r="B243" s="71" t="s">
        <v>931</v>
      </c>
      <c r="C243" s="28" t="n">
        <v>6</v>
      </c>
      <c r="D243" s="70" t="n">
        <v>58</v>
      </c>
      <c r="E243" s="70" t="n">
        <v>9.7</v>
      </c>
      <c r="J243" s="75"/>
    </row>
    <row r="244" customFormat="false" ht="12.75" hidden="false" customHeight="true" outlineLevel="0" collapsed="false">
      <c r="A244" s="70" t="n">
        <v>243</v>
      </c>
      <c r="B244" s="71" t="s">
        <v>932</v>
      </c>
      <c r="C244" s="28" t="n">
        <v>6</v>
      </c>
      <c r="D244" s="70" t="n">
        <v>52</v>
      </c>
      <c r="E244" s="70" t="n">
        <v>8.7</v>
      </c>
      <c r="J244" s="75"/>
    </row>
    <row r="245" customFormat="false" ht="12.75" hidden="false" customHeight="true" outlineLevel="0" collapsed="false">
      <c r="A245" s="70" t="n">
        <v>244</v>
      </c>
      <c r="B245" s="71" t="s">
        <v>933</v>
      </c>
      <c r="C245" s="28" t="n">
        <v>6</v>
      </c>
      <c r="D245" s="70" t="n">
        <v>44</v>
      </c>
      <c r="E245" s="70" t="n">
        <v>7.3</v>
      </c>
      <c r="J245" s="75"/>
    </row>
    <row r="246" customFormat="false" ht="12.75" hidden="false" customHeight="true" outlineLevel="0" collapsed="false">
      <c r="A246" s="70" t="n">
        <v>245</v>
      </c>
      <c r="B246" s="71" t="s">
        <v>378</v>
      </c>
      <c r="C246" s="28" t="n">
        <v>8</v>
      </c>
      <c r="D246" s="70" t="n">
        <v>47</v>
      </c>
      <c r="E246" s="70" t="n">
        <v>5.9</v>
      </c>
      <c r="J246" s="75"/>
    </row>
    <row r="247" customFormat="false" ht="12.75" hidden="false" customHeight="true" outlineLevel="0" collapsed="false">
      <c r="A247" s="70" t="n">
        <v>246</v>
      </c>
      <c r="B247" s="71" t="s">
        <v>934</v>
      </c>
      <c r="C247" s="28" t="n">
        <v>6</v>
      </c>
      <c r="D247" s="70" t="n">
        <v>40</v>
      </c>
      <c r="E247" s="70" t="n">
        <v>6.7</v>
      </c>
      <c r="J247" s="75"/>
    </row>
    <row r="248" customFormat="false" ht="12.75" hidden="false" customHeight="true" outlineLevel="0" collapsed="false">
      <c r="A248" s="70" t="n">
        <v>247</v>
      </c>
      <c r="B248" s="71" t="s">
        <v>840</v>
      </c>
      <c r="C248" s="28" t="n">
        <v>6</v>
      </c>
      <c r="D248" s="70" t="n">
        <v>36</v>
      </c>
      <c r="E248" s="70" t="n">
        <v>6</v>
      </c>
      <c r="J248" s="75"/>
    </row>
    <row r="249" customFormat="false" ht="12.75" hidden="false" customHeight="true" outlineLevel="0" collapsed="false">
      <c r="A249" s="70" t="n">
        <v>248</v>
      </c>
      <c r="B249" s="71" t="s">
        <v>817</v>
      </c>
      <c r="C249" s="28" t="n">
        <v>6</v>
      </c>
      <c r="D249" s="70" t="n">
        <v>36</v>
      </c>
      <c r="E249" s="70" t="n">
        <v>6</v>
      </c>
      <c r="J249" s="75"/>
    </row>
    <row r="250" customFormat="false" ht="12.75" hidden="false" customHeight="true" outlineLevel="0" collapsed="false">
      <c r="A250" s="70" t="n">
        <v>249</v>
      </c>
      <c r="B250" s="71" t="s">
        <v>744</v>
      </c>
      <c r="C250" s="28" t="n">
        <v>6</v>
      </c>
      <c r="D250" s="70" t="n">
        <v>35</v>
      </c>
      <c r="E250" s="70" t="n">
        <v>5.8</v>
      </c>
      <c r="J250" s="75"/>
    </row>
    <row r="251" customFormat="false" ht="12.75" hidden="false" customHeight="true" outlineLevel="0" collapsed="false">
      <c r="A251" s="70" t="n">
        <v>250</v>
      </c>
      <c r="B251" s="71" t="s">
        <v>458</v>
      </c>
      <c r="C251" s="28" t="n">
        <v>6</v>
      </c>
      <c r="D251" s="70" t="n">
        <v>144</v>
      </c>
      <c r="E251" s="70" t="n">
        <v>24</v>
      </c>
      <c r="J251" s="75"/>
    </row>
    <row r="252" customFormat="false" ht="12.75" hidden="false" customHeight="true" outlineLevel="0" collapsed="false">
      <c r="A252" s="70" t="n">
        <v>251</v>
      </c>
      <c r="B252" s="71" t="s">
        <v>630</v>
      </c>
      <c r="C252" s="28" t="n">
        <v>5</v>
      </c>
      <c r="D252" s="70" t="n">
        <v>102</v>
      </c>
      <c r="E252" s="70" t="n">
        <v>20.4</v>
      </c>
      <c r="J252" s="75"/>
    </row>
    <row r="253" customFormat="false" ht="12.75" hidden="false" customHeight="true" outlineLevel="0" collapsed="false">
      <c r="A253" s="70" t="n">
        <v>252</v>
      </c>
      <c r="B253" s="71" t="s">
        <v>935</v>
      </c>
      <c r="C253" s="28" t="n">
        <v>5</v>
      </c>
      <c r="D253" s="70" t="n">
        <v>93</v>
      </c>
      <c r="E253" s="70" t="n">
        <v>18.6</v>
      </c>
      <c r="J253" s="75"/>
    </row>
    <row r="254" customFormat="false" ht="12.75" hidden="false" customHeight="true" outlineLevel="0" collapsed="false">
      <c r="A254" s="70" t="n">
        <v>253</v>
      </c>
      <c r="B254" s="71" t="s">
        <v>804</v>
      </c>
      <c r="C254" s="28" t="n">
        <v>5</v>
      </c>
      <c r="D254" s="70" t="n">
        <v>89</v>
      </c>
      <c r="E254" s="70" t="n">
        <v>17.8</v>
      </c>
      <c r="J254" s="75"/>
    </row>
    <row r="255" customFormat="false" ht="12.75" hidden="false" customHeight="true" outlineLevel="0" collapsed="false">
      <c r="A255" s="70" t="n">
        <v>254</v>
      </c>
      <c r="B255" s="71" t="s">
        <v>418</v>
      </c>
      <c r="C255" s="28" t="n">
        <v>5</v>
      </c>
      <c r="D255" s="70" t="n">
        <v>85</v>
      </c>
      <c r="E255" s="70" t="n">
        <v>17</v>
      </c>
      <c r="J255" s="75"/>
    </row>
    <row r="256" customFormat="false" ht="12.75" hidden="false" customHeight="true" outlineLevel="0" collapsed="false">
      <c r="A256" s="70" t="n">
        <v>255</v>
      </c>
      <c r="B256" s="71" t="s">
        <v>815</v>
      </c>
      <c r="C256" s="28" t="n">
        <v>5</v>
      </c>
      <c r="D256" s="70" t="n">
        <v>83</v>
      </c>
      <c r="E256" s="70" t="n">
        <v>16.6</v>
      </c>
      <c r="J256" s="75"/>
    </row>
    <row r="257" customFormat="false" ht="12.75" hidden="false" customHeight="true" outlineLevel="0" collapsed="false">
      <c r="A257" s="70" t="n">
        <v>256</v>
      </c>
      <c r="B257" s="71" t="s">
        <v>797</v>
      </c>
      <c r="C257" s="28" t="n">
        <v>5</v>
      </c>
      <c r="D257" s="70" t="n">
        <v>81</v>
      </c>
      <c r="E257" s="70" t="n">
        <v>16.2</v>
      </c>
      <c r="J257" s="75"/>
    </row>
    <row r="258" customFormat="false" ht="12.75" hidden="false" customHeight="true" outlineLevel="0" collapsed="false">
      <c r="A258" s="70" t="n">
        <v>257</v>
      </c>
      <c r="B258" s="71" t="s">
        <v>936</v>
      </c>
      <c r="C258" s="28" t="n">
        <v>5</v>
      </c>
      <c r="D258" s="70" t="n">
        <v>73</v>
      </c>
      <c r="E258" s="70" t="n">
        <v>14.6</v>
      </c>
      <c r="J258" s="75"/>
    </row>
    <row r="259" customFormat="false" ht="12.75" hidden="false" customHeight="true" outlineLevel="0" collapsed="false">
      <c r="A259" s="70" t="n">
        <v>258</v>
      </c>
      <c r="B259" s="71" t="s">
        <v>486</v>
      </c>
      <c r="C259" s="28" t="n">
        <v>5</v>
      </c>
      <c r="D259" s="70" t="n">
        <v>72</v>
      </c>
      <c r="E259" s="70" t="n">
        <v>14.4</v>
      </c>
      <c r="J259" s="75"/>
    </row>
    <row r="260" customFormat="false" ht="12.75" hidden="false" customHeight="true" outlineLevel="0" collapsed="false">
      <c r="A260" s="70" t="n">
        <v>259</v>
      </c>
      <c r="B260" s="71" t="s">
        <v>819</v>
      </c>
      <c r="C260" s="28" t="n">
        <v>5</v>
      </c>
      <c r="D260" s="70" t="n">
        <v>69</v>
      </c>
      <c r="E260" s="70" t="n">
        <v>13.8</v>
      </c>
      <c r="J260" s="75"/>
    </row>
    <row r="261" customFormat="false" ht="12.75" hidden="false" customHeight="true" outlineLevel="0" collapsed="false">
      <c r="A261" s="70" t="n">
        <v>260</v>
      </c>
      <c r="B261" s="71" t="s">
        <v>937</v>
      </c>
      <c r="C261" s="28" t="n">
        <v>5</v>
      </c>
      <c r="D261" s="70" t="n">
        <v>62</v>
      </c>
      <c r="E261" s="70" t="n">
        <v>12.4</v>
      </c>
      <c r="J261" s="75"/>
    </row>
    <row r="262" customFormat="false" ht="12.75" hidden="false" customHeight="true" outlineLevel="0" collapsed="false">
      <c r="A262" s="70" t="n">
        <v>261</v>
      </c>
      <c r="B262" s="71" t="s">
        <v>876</v>
      </c>
      <c r="C262" s="28" t="n">
        <v>5</v>
      </c>
      <c r="D262" s="70" t="n">
        <v>60</v>
      </c>
      <c r="E262" s="70" t="n">
        <v>12</v>
      </c>
      <c r="J262" s="75"/>
    </row>
    <row r="263" customFormat="false" ht="12.75" hidden="false" customHeight="true" outlineLevel="0" collapsed="false">
      <c r="A263" s="70" t="n">
        <v>262</v>
      </c>
      <c r="B263" s="71" t="s">
        <v>464</v>
      </c>
      <c r="C263" s="28" t="n">
        <v>5</v>
      </c>
      <c r="D263" s="70" t="n">
        <v>56</v>
      </c>
      <c r="E263" s="70" t="n">
        <v>11.2</v>
      </c>
      <c r="J263" s="75"/>
    </row>
    <row r="264" customFormat="false" ht="12.75" hidden="false" customHeight="true" outlineLevel="0" collapsed="false">
      <c r="A264" s="70" t="n">
        <v>263</v>
      </c>
      <c r="B264" s="71" t="s">
        <v>858</v>
      </c>
      <c r="C264" s="28" t="n">
        <v>5</v>
      </c>
      <c r="D264" s="70" t="n">
        <v>52</v>
      </c>
      <c r="E264" s="70" t="n">
        <v>10.4</v>
      </c>
      <c r="J264" s="75"/>
    </row>
    <row r="265" customFormat="false" ht="12.75" hidden="false" customHeight="true" outlineLevel="0" collapsed="false">
      <c r="A265" s="70" t="n">
        <v>264</v>
      </c>
      <c r="B265" s="71" t="s">
        <v>530</v>
      </c>
      <c r="C265" s="28" t="n">
        <v>5</v>
      </c>
      <c r="D265" s="70" t="n">
        <v>51</v>
      </c>
      <c r="E265" s="70" t="n">
        <v>10.2</v>
      </c>
      <c r="J265" s="75"/>
    </row>
    <row r="266" customFormat="false" ht="12.75" hidden="false" customHeight="true" outlineLevel="0" collapsed="false">
      <c r="A266" s="70" t="n">
        <v>265</v>
      </c>
      <c r="B266" s="71" t="s">
        <v>735</v>
      </c>
      <c r="C266" s="28" t="n">
        <v>5</v>
      </c>
      <c r="D266" s="70" t="n">
        <v>50</v>
      </c>
      <c r="E266" s="70" t="n">
        <v>10</v>
      </c>
      <c r="J266" s="75"/>
    </row>
    <row r="267" customFormat="false" ht="12.75" hidden="false" customHeight="true" outlineLevel="0" collapsed="false">
      <c r="A267" s="70" t="n">
        <v>266</v>
      </c>
      <c r="B267" s="71" t="s">
        <v>938</v>
      </c>
      <c r="C267" s="28" t="n">
        <v>5</v>
      </c>
      <c r="D267" s="70" t="n">
        <v>48</v>
      </c>
      <c r="E267" s="70" t="n">
        <v>9.6</v>
      </c>
      <c r="J267" s="75"/>
    </row>
    <row r="268" customFormat="false" ht="12.75" hidden="false" customHeight="true" outlineLevel="0" collapsed="false">
      <c r="A268" s="70" t="n">
        <v>267</v>
      </c>
      <c r="B268" s="71" t="s">
        <v>939</v>
      </c>
      <c r="C268" s="28" t="n">
        <v>5</v>
      </c>
      <c r="D268" s="70" t="n">
        <v>48</v>
      </c>
      <c r="E268" s="70" t="n">
        <v>9.6</v>
      </c>
      <c r="J268" s="75"/>
    </row>
    <row r="269" customFormat="false" ht="12.75" hidden="false" customHeight="true" outlineLevel="0" collapsed="false">
      <c r="A269" s="70" t="n">
        <v>268</v>
      </c>
      <c r="B269" s="71" t="s">
        <v>473</v>
      </c>
      <c r="C269" s="28" t="n">
        <v>5</v>
      </c>
      <c r="D269" s="70" t="n">
        <v>48</v>
      </c>
      <c r="E269" s="70" t="n">
        <v>9.6</v>
      </c>
      <c r="J269" s="75"/>
    </row>
    <row r="270" customFormat="false" ht="12.75" hidden="false" customHeight="true" outlineLevel="0" collapsed="false">
      <c r="A270" s="70" t="n">
        <v>269</v>
      </c>
      <c r="B270" s="71" t="s">
        <v>940</v>
      </c>
      <c r="C270" s="28" t="n">
        <v>6</v>
      </c>
      <c r="D270" s="70" t="n">
        <v>56</v>
      </c>
      <c r="E270" s="70" t="n">
        <v>9.3</v>
      </c>
      <c r="J270" s="75"/>
    </row>
    <row r="271" customFormat="false" ht="12.75" hidden="false" customHeight="true" outlineLevel="0" collapsed="false">
      <c r="A271" s="70" t="n">
        <v>270</v>
      </c>
      <c r="B271" s="71" t="s">
        <v>941</v>
      </c>
      <c r="C271" s="28" t="n">
        <v>5</v>
      </c>
      <c r="D271" s="70" t="n">
        <v>45</v>
      </c>
      <c r="E271" s="70" t="n">
        <v>9</v>
      </c>
      <c r="J271" s="75"/>
    </row>
    <row r="272" customFormat="false" ht="12.75" hidden="false" customHeight="true" outlineLevel="0" collapsed="false">
      <c r="A272" s="70" t="n">
        <v>271</v>
      </c>
      <c r="B272" s="71" t="s">
        <v>506</v>
      </c>
      <c r="C272" s="28" t="n">
        <v>4</v>
      </c>
      <c r="D272" s="70" t="n">
        <v>128</v>
      </c>
      <c r="E272" s="70" t="n">
        <v>32</v>
      </c>
      <c r="J272" s="75"/>
    </row>
    <row r="273" customFormat="false" ht="12.75" hidden="false" customHeight="true" outlineLevel="0" collapsed="false">
      <c r="A273" s="70" t="n">
        <v>272</v>
      </c>
      <c r="B273" s="71" t="s">
        <v>538</v>
      </c>
      <c r="C273" s="28" t="n">
        <v>4</v>
      </c>
      <c r="D273" s="70" t="n">
        <v>116</v>
      </c>
      <c r="E273" s="70" t="n">
        <v>29</v>
      </c>
      <c r="J273" s="75"/>
    </row>
    <row r="274" customFormat="false" ht="12.75" hidden="false" customHeight="true" outlineLevel="0" collapsed="false">
      <c r="A274" s="70" t="n">
        <v>273</v>
      </c>
      <c r="B274" s="71" t="s">
        <v>533</v>
      </c>
      <c r="C274" s="28" t="n">
        <v>4</v>
      </c>
      <c r="D274" s="70" t="n">
        <v>107</v>
      </c>
      <c r="E274" s="70" t="n">
        <v>26.8</v>
      </c>
      <c r="J274" s="75"/>
    </row>
    <row r="275" customFormat="false" ht="12.75" hidden="false" customHeight="true" outlineLevel="0" collapsed="false">
      <c r="A275" s="70" t="n">
        <v>274</v>
      </c>
      <c r="B275" s="71" t="s">
        <v>886</v>
      </c>
      <c r="C275" s="28" t="n">
        <v>4</v>
      </c>
      <c r="D275" s="70" t="n">
        <v>105</v>
      </c>
      <c r="E275" s="70" t="n">
        <v>26.3</v>
      </c>
      <c r="J275" s="75"/>
    </row>
    <row r="276" customFormat="false" ht="12.75" hidden="false" customHeight="true" outlineLevel="0" collapsed="false">
      <c r="A276" s="70" t="n">
        <v>275</v>
      </c>
      <c r="B276" s="71" t="s">
        <v>942</v>
      </c>
      <c r="C276" s="28" t="n">
        <v>4</v>
      </c>
      <c r="D276" s="70" t="n">
        <v>103</v>
      </c>
      <c r="E276" s="70" t="n">
        <v>25.8</v>
      </c>
      <c r="J276" s="75"/>
    </row>
    <row r="277" customFormat="false" ht="12.75" hidden="false" customHeight="true" outlineLevel="0" collapsed="false">
      <c r="A277" s="70" t="n">
        <v>276</v>
      </c>
      <c r="B277" s="71" t="s">
        <v>439</v>
      </c>
      <c r="C277" s="28" t="n">
        <v>4</v>
      </c>
      <c r="D277" s="70" t="n">
        <v>97</v>
      </c>
      <c r="E277" s="70" t="n">
        <v>24.3</v>
      </c>
      <c r="J277" s="75"/>
    </row>
    <row r="278" customFormat="false" ht="12.75" hidden="false" customHeight="true" outlineLevel="0" collapsed="false">
      <c r="A278" s="70" t="n">
        <v>277</v>
      </c>
      <c r="B278" s="71" t="s">
        <v>812</v>
      </c>
      <c r="C278" s="28" t="n">
        <v>4</v>
      </c>
      <c r="D278" s="70" t="n">
        <v>95</v>
      </c>
      <c r="E278" s="70" t="n">
        <v>23.8</v>
      </c>
      <c r="J278" s="75"/>
    </row>
    <row r="279" customFormat="false" ht="12.75" hidden="false" customHeight="true" outlineLevel="0" collapsed="false">
      <c r="A279" s="70" t="n">
        <v>278</v>
      </c>
      <c r="B279" s="71" t="s">
        <v>943</v>
      </c>
      <c r="C279" s="28" t="n">
        <v>4</v>
      </c>
      <c r="D279" s="70" t="n">
        <v>94</v>
      </c>
      <c r="E279" s="70" t="n">
        <v>23.5</v>
      </c>
      <c r="J279" s="75"/>
    </row>
    <row r="280" customFormat="false" ht="12.75" hidden="false" customHeight="true" outlineLevel="0" collapsed="false">
      <c r="A280" s="70" t="n">
        <v>279</v>
      </c>
      <c r="B280" s="71" t="s">
        <v>434</v>
      </c>
      <c r="C280" s="28" t="n">
        <v>5</v>
      </c>
      <c r="D280" s="70" t="n">
        <v>94</v>
      </c>
      <c r="E280" s="70" t="n">
        <v>18.8</v>
      </c>
      <c r="J280" s="75"/>
    </row>
    <row r="281" customFormat="false" ht="12.75" hidden="false" customHeight="true" outlineLevel="0" collapsed="false">
      <c r="A281" s="70" t="n">
        <v>280</v>
      </c>
      <c r="B281" s="71" t="s">
        <v>944</v>
      </c>
      <c r="C281" s="28" t="n">
        <v>4</v>
      </c>
      <c r="D281" s="70" t="n">
        <v>89</v>
      </c>
      <c r="E281" s="70" t="n">
        <v>22.3</v>
      </c>
      <c r="J281" s="75"/>
    </row>
    <row r="282" customFormat="false" ht="12.75" hidden="false" customHeight="true" outlineLevel="0" collapsed="false">
      <c r="A282" s="70" t="n">
        <v>281</v>
      </c>
      <c r="B282" s="71" t="s">
        <v>724</v>
      </c>
      <c r="C282" s="28" t="n">
        <v>5</v>
      </c>
      <c r="D282" s="70" t="n">
        <v>96</v>
      </c>
      <c r="E282" s="70" t="n">
        <v>19.2</v>
      </c>
      <c r="J282" s="75"/>
    </row>
    <row r="283" customFormat="false" ht="12.75" hidden="false" customHeight="true" outlineLevel="0" collapsed="false">
      <c r="A283" s="70" t="n">
        <v>282</v>
      </c>
      <c r="B283" s="71" t="s">
        <v>945</v>
      </c>
      <c r="C283" s="28" t="n">
        <v>4</v>
      </c>
      <c r="D283" s="70" t="n">
        <v>75</v>
      </c>
      <c r="E283" s="70" t="n">
        <v>18.8</v>
      </c>
      <c r="J283" s="75"/>
    </row>
    <row r="284" customFormat="false" ht="12.75" hidden="false" customHeight="true" outlineLevel="0" collapsed="false">
      <c r="A284" s="70" t="n">
        <v>283</v>
      </c>
      <c r="B284" s="71" t="s">
        <v>629</v>
      </c>
      <c r="C284" s="28" t="n">
        <v>4</v>
      </c>
      <c r="D284" s="70" t="n">
        <v>65</v>
      </c>
      <c r="E284" s="70" t="n">
        <v>16.3</v>
      </c>
      <c r="J284" s="75"/>
    </row>
    <row r="285" customFormat="false" ht="12.75" hidden="false" customHeight="true" outlineLevel="0" collapsed="false">
      <c r="A285" s="70" t="n">
        <v>284</v>
      </c>
      <c r="B285" s="71" t="s">
        <v>549</v>
      </c>
      <c r="C285" s="28" t="n">
        <v>4</v>
      </c>
      <c r="D285" s="70" t="n">
        <v>64</v>
      </c>
      <c r="E285" s="70" t="n">
        <v>16</v>
      </c>
      <c r="J285" s="75"/>
    </row>
    <row r="286" customFormat="false" ht="12.75" hidden="false" customHeight="true" outlineLevel="0" collapsed="false">
      <c r="A286" s="70" t="n">
        <v>285</v>
      </c>
      <c r="B286" s="71" t="s">
        <v>946</v>
      </c>
      <c r="C286" s="28" t="n">
        <v>4</v>
      </c>
      <c r="D286" s="70" t="n">
        <v>62</v>
      </c>
      <c r="E286" s="70" t="n">
        <v>15.5</v>
      </c>
      <c r="J286" s="75"/>
    </row>
    <row r="287" customFormat="false" ht="12.75" hidden="false" customHeight="true" outlineLevel="0" collapsed="false">
      <c r="A287" s="70" t="n">
        <v>286</v>
      </c>
      <c r="B287" s="71" t="s">
        <v>390</v>
      </c>
      <c r="C287" s="28" t="n">
        <v>4</v>
      </c>
      <c r="D287" s="70" t="n">
        <v>62</v>
      </c>
      <c r="E287" s="70" t="n">
        <v>15.5</v>
      </c>
      <c r="J287" s="75"/>
    </row>
    <row r="288" customFormat="false" ht="12.75" hidden="false" customHeight="true" outlineLevel="0" collapsed="false">
      <c r="A288" s="70" t="n">
        <v>287</v>
      </c>
      <c r="B288" s="71" t="s">
        <v>947</v>
      </c>
      <c r="C288" s="28" t="n">
        <v>4</v>
      </c>
      <c r="D288" s="70" t="n">
        <v>57</v>
      </c>
      <c r="E288" s="70" t="n">
        <v>14.3</v>
      </c>
      <c r="J288" s="75"/>
    </row>
    <row r="289" customFormat="false" ht="12.75" hidden="false" customHeight="true" outlineLevel="0" collapsed="false">
      <c r="A289" s="70" t="n">
        <v>288</v>
      </c>
      <c r="B289" s="71" t="s">
        <v>820</v>
      </c>
      <c r="C289" s="28" t="n">
        <v>4</v>
      </c>
      <c r="D289" s="70" t="n">
        <v>54</v>
      </c>
      <c r="E289" s="70" t="n">
        <v>13.5</v>
      </c>
      <c r="J289" s="75"/>
    </row>
    <row r="290" customFormat="false" ht="12.75" hidden="false" customHeight="true" outlineLevel="0" collapsed="false">
      <c r="A290" s="70" t="n">
        <v>289</v>
      </c>
      <c r="B290" s="71" t="s">
        <v>803</v>
      </c>
      <c r="C290" s="28" t="n">
        <v>4</v>
      </c>
      <c r="D290" s="70" t="n">
        <v>54</v>
      </c>
      <c r="E290" s="70" t="n">
        <v>13.5</v>
      </c>
      <c r="J290" s="75"/>
    </row>
    <row r="291" customFormat="false" ht="12.75" hidden="false" customHeight="true" outlineLevel="0" collapsed="false">
      <c r="A291" s="70" t="n">
        <v>290</v>
      </c>
      <c r="B291" s="71" t="s">
        <v>826</v>
      </c>
      <c r="C291" s="28" t="n">
        <v>4</v>
      </c>
      <c r="D291" s="70" t="n">
        <v>53</v>
      </c>
      <c r="E291" s="70" t="n">
        <v>13.3</v>
      </c>
      <c r="J291" s="75"/>
    </row>
    <row r="292" customFormat="false" ht="12.75" hidden="false" customHeight="true" outlineLevel="0" collapsed="false">
      <c r="A292" s="70" t="n">
        <v>291</v>
      </c>
      <c r="B292" s="71" t="s">
        <v>831</v>
      </c>
      <c r="C292" s="28" t="n">
        <v>4</v>
      </c>
      <c r="D292" s="70" t="n">
        <v>53</v>
      </c>
      <c r="E292" s="70" t="n">
        <v>13.3</v>
      </c>
      <c r="J292" s="75"/>
    </row>
    <row r="293" customFormat="false" ht="12.75" hidden="false" customHeight="true" outlineLevel="0" collapsed="false">
      <c r="A293" s="70" t="n">
        <v>292</v>
      </c>
      <c r="B293" s="71" t="s">
        <v>948</v>
      </c>
      <c r="C293" s="28" t="n">
        <v>4</v>
      </c>
      <c r="D293" s="70" t="n">
        <v>52</v>
      </c>
      <c r="E293" s="70" t="n">
        <v>13</v>
      </c>
      <c r="J293" s="75"/>
    </row>
    <row r="294" customFormat="false" ht="12.75" hidden="false" customHeight="true" outlineLevel="0" collapsed="false">
      <c r="A294" s="70" t="n">
        <v>293</v>
      </c>
      <c r="B294" s="71" t="s">
        <v>499</v>
      </c>
      <c r="C294" s="28" t="n">
        <v>4</v>
      </c>
      <c r="D294" s="70" t="n">
        <v>51</v>
      </c>
      <c r="E294" s="70" t="n">
        <v>12.8</v>
      </c>
      <c r="J294" s="75"/>
    </row>
    <row r="295" customFormat="false" ht="12.75" hidden="false" customHeight="true" outlineLevel="0" collapsed="false">
      <c r="A295" s="70" t="n">
        <v>294</v>
      </c>
      <c r="B295" s="71" t="s">
        <v>949</v>
      </c>
      <c r="C295" s="28" t="n">
        <v>4</v>
      </c>
      <c r="D295" s="70" t="n">
        <v>50</v>
      </c>
      <c r="E295" s="70" t="n">
        <v>12.5</v>
      </c>
      <c r="J295" s="75"/>
    </row>
    <row r="296" customFormat="false" ht="12.75" hidden="false" customHeight="true" outlineLevel="0" collapsed="false">
      <c r="A296" s="70" t="n">
        <v>295</v>
      </c>
      <c r="B296" s="71" t="s">
        <v>950</v>
      </c>
      <c r="C296" s="28" t="n">
        <v>4</v>
      </c>
      <c r="D296" s="70" t="n">
        <v>50</v>
      </c>
      <c r="E296" s="70" t="n">
        <v>12.5</v>
      </c>
      <c r="J296" s="75"/>
    </row>
    <row r="297" customFormat="false" ht="12.75" hidden="false" customHeight="true" outlineLevel="0" collapsed="false">
      <c r="A297" s="70" t="n">
        <v>296</v>
      </c>
      <c r="B297" s="71" t="s">
        <v>951</v>
      </c>
      <c r="C297" s="28" t="n">
        <v>4</v>
      </c>
      <c r="D297" s="70" t="n">
        <v>48</v>
      </c>
      <c r="E297" s="70" t="n">
        <v>12</v>
      </c>
      <c r="J297" s="75"/>
    </row>
    <row r="298" customFormat="false" ht="12.75" hidden="false" customHeight="true" outlineLevel="0" collapsed="false">
      <c r="A298" s="70" t="n">
        <v>297</v>
      </c>
      <c r="B298" s="71" t="s">
        <v>952</v>
      </c>
      <c r="C298" s="28" t="n">
        <v>4</v>
      </c>
      <c r="D298" s="70" t="n">
        <v>48</v>
      </c>
      <c r="E298" s="70" t="n">
        <v>12</v>
      </c>
      <c r="J298" s="75"/>
    </row>
    <row r="299" customFormat="false" ht="12.75" hidden="false" customHeight="true" outlineLevel="0" collapsed="false">
      <c r="A299" s="70" t="n">
        <v>298</v>
      </c>
      <c r="B299" s="71" t="s">
        <v>563</v>
      </c>
      <c r="C299" s="28" t="n">
        <v>4</v>
      </c>
      <c r="D299" s="70" t="n">
        <v>43</v>
      </c>
      <c r="E299" s="70" t="n">
        <v>10.8</v>
      </c>
      <c r="J299" s="75"/>
    </row>
    <row r="300" customFormat="false" ht="12.75" hidden="false" customHeight="true" outlineLevel="0" collapsed="false">
      <c r="A300" s="70" t="n">
        <v>299</v>
      </c>
      <c r="B300" s="71" t="s">
        <v>823</v>
      </c>
      <c r="C300" s="28" t="n">
        <v>4</v>
      </c>
      <c r="D300" s="70" t="n">
        <v>42</v>
      </c>
      <c r="E300" s="70" t="n">
        <v>10.5</v>
      </c>
      <c r="J300" s="75"/>
    </row>
    <row r="301" customFormat="false" ht="12.75" hidden="false" customHeight="true" outlineLevel="0" collapsed="false">
      <c r="A301" s="70" t="n">
        <v>300</v>
      </c>
      <c r="B301" s="71" t="s">
        <v>448</v>
      </c>
      <c r="C301" s="28" t="n">
        <v>4</v>
      </c>
      <c r="D301" s="70" t="n">
        <v>40</v>
      </c>
      <c r="E301" s="70" t="n">
        <v>10</v>
      </c>
      <c r="J301" s="75"/>
    </row>
    <row r="302" customFormat="false" ht="12.75" hidden="false" customHeight="true" outlineLevel="0" collapsed="false">
      <c r="A302" s="70" t="n">
        <v>301</v>
      </c>
      <c r="B302" s="71" t="s">
        <v>527</v>
      </c>
      <c r="C302" s="28" t="n">
        <v>4</v>
      </c>
      <c r="D302" s="70" t="n">
        <v>40</v>
      </c>
      <c r="E302" s="70" t="n">
        <v>10</v>
      </c>
      <c r="J302" s="75"/>
    </row>
    <row r="303" customFormat="false" ht="12.75" hidden="false" customHeight="true" outlineLevel="0" collapsed="false">
      <c r="A303" s="70" t="n">
        <v>302</v>
      </c>
      <c r="B303" s="71" t="s">
        <v>953</v>
      </c>
      <c r="C303" s="28" t="n">
        <v>4</v>
      </c>
      <c r="D303" s="70" t="n">
        <v>40</v>
      </c>
      <c r="E303" s="70" t="n">
        <v>10</v>
      </c>
      <c r="J303" s="75"/>
    </row>
    <row r="304" customFormat="false" ht="15" hidden="false" customHeight="true" outlineLevel="0" collapsed="false">
      <c r="A304" s="70" t="n">
        <v>303</v>
      </c>
      <c r="B304" s="71" t="s">
        <v>954</v>
      </c>
      <c r="C304" s="28" t="n">
        <v>4</v>
      </c>
      <c r="D304" s="70" t="n">
        <v>38</v>
      </c>
      <c r="E304" s="70" t="n">
        <v>9.5</v>
      </c>
      <c r="J304" s="75"/>
    </row>
    <row r="305" customFormat="false" ht="12.75" hidden="false" customHeight="true" outlineLevel="0" collapsed="false">
      <c r="A305" s="70" t="n">
        <v>304</v>
      </c>
      <c r="B305" s="71" t="s">
        <v>955</v>
      </c>
      <c r="C305" s="28" t="n">
        <v>4</v>
      </c>
      <c r="D305" s="70" t="n">
        <v>37</v>
      </c>
      <c r="E305" s="70" t="n">
        <v>9.3</v>
      </c>
      <c r="J305" s="75"/>
    </row>
    <row r="306" customFormat="false" ht="12.75" hidden="false" customHeight="true" outlineLevel="0" collapsed="false">
      <c r="A306" s="70" t="n">
        <v>305</v>
      </c>
      <c r="B306" s="71" t="s">
        <v>447</v>
      </c>
      <c r="C306" s="28" t="n">
        <v>4</v>
      </c>
      <c r="D306" s="70" t="n">
        <v>32</v>
      </c>
      <c r="E306" s="70" t="n">
        <v>8</v>
      </c>
      <c r="J306" s="75"/>
    </row>
    <row r="307" customFormat="false" ht="12.75" hidden="false" customHeight="true" outlineLevel="0" collapsed="false">
      <c r="A307" s="70" t="n">
        <v>306</v>
      </c>
      <c r="B307" s="71" t="s">
        <v>758</v>
      </c>
      <c r="C307" s="28" t="n">
        <v>4</v>
      </c>
      <c r="D307" s="70" t="n">
        <v>32</v>
      </c>
      <c r="E307" s="70" t="n">
        <v>8</v>
      </c>
      <c r="J307" s="75"/>
    </row>
    <row r="308" customFormat="false" ht="12.75" hidden="false" customHeight="true" outlineLevel="0" collapsed="false">
      <c r="A308" s="70" t="n">
        <v>307</v>
      </c>
      <c r="B308" s="71" t="s">
        <v>690</v>
      </c>
      <c r="C308" s="28" t="n">
        <v>4</v>
      </c>
      <c r="D308" s="70" t="n">
        <v>31</v>
      </c>
      <c r="E308" s="70" t="n">
        <v>7.8</v>
      </c>
      <c r="J308" s="75"/>
    </row>
    <row r="309" customFormat="false" ht="12.75" hidden="false" customHeight="true" outlineLevel="0" collapsed="false">
      <c r="A309" s="70" t="n">
        <v>308</v>
      </c>
      <c r="B309" s="71" t="s">
        <v>853</v>
      </c>
      <c r="C309" s="28" t="n">
        <v>3</v>
      </c>
      <c r="D309" s="70" t="n">
        <v>127</v>
      </c>
      <c r="E309" s="70" t="n">
        <v>42.3</v>
      </c>
      <c r="J309" s="75"/>
    </row>
    <row r="310" customFormat="false" ht="12.75" hidden="false" customHeight="true" outlineLevel="0" collapsed="false">
      <c r="A310" s="70" t="n">
        <v>309</v>
      </c>
      <c r="B310" s="71" t="s">
        <v>851</v>
      </c>
      <c r="C310" s="28" t="n">
        <v>3</v>
      </c>
      <c r="D310" s="70" t="n">
        <v>127</v>
      </c>
      <c r="E310" s="70" t="n">
        <v>42.3</v>
      </c>
      <c r="J310" s="75"/>
    </row>
    <row r="311" customFormat="false" ht="12.75" hidden="false" customHeight="true" outlineLevel="0" collapsed="false">
      <c r="A311" s="70" t="n">
        <v>310</v>
      </c>
      <c r="B311" s="71" t="s">
        <v>733</v>
      </c>
      <c r="C311" s="28" t="n">
        <v>3</v>
      </c>
      <c r="D311" s="70" t="n">
        <v>84</v>
      </c>
      <c r="E311" s="70" t="n">
        <v>28</v>
      </c>
      <c r="J311" s="75"/>
    </row>
    <row r="312" customFormat="false" ht="12.75" hidden="false" customHeight="true" outlineLevel="0" collapsed="false">
      <c r="A312" s="70" t="n">
        <v>311</v>
      </c>
      <c r="B312" s="71" t="s">
        <v>711</v>
      </c>
      <c r="C312" s="28" t="n">
        <v>3</v>
      </c>
      <c r="D312" s="70" t="n">
        <v>73</v>
      </c>
      <c r="E312" s="70" t="n">
        <v>24.3</v>
      </c>
      <c r="J312" s="75"/>
    </row>
    <row r="313" customFormat="false" ht="12.75" hidden="false" customHeight="true" outlineLevel="0" collapsed="false">
      <c r="A313" s="70" t="n">
        <v>312</v>
      </c>
      <c r="B313" s="71" t="s">
        <v>806</v>
      </c>
      <c r="C313" s="28" t="n">
        <v>3</v>
      </c>
      <c r="D313" s="70" t="n">
        <v>58</v>
      </c>
      <c r="E313" s="70" t="n">
        <v>19.3</v>
      </c>
      <c r="J313" s="75"/>
    </row>
    <row r="314" customFormat="false" ht="12.75" hidden="false" customHeight="true" outlineLevel="0" collapsed="false">
      <c r="A314" s="70" t="n">
        <v>313</v>
      </c>
      <c r="B314" s="71" t="s">
        <v>467</v>
      </c>
      <c r="C314" s="28" t="n">
        <v>3</v>
      </c>
      <c r="D314" s="70" t="n">
        <v>54</v>
      </c>
      <c r="E314" s="70" t="n">
        <v>18</v>
      </c>
      <c r="J314" s="75"/>
    </row>
    <row r="315" customFormat="false" ht="12.75" hidden="false" customHeight="true" outlineLevel="0" collapsed="false">
      <c r="A315" s="70" t="n">
        <v>314</v>
      </c>
      <c r="B315" s="71" t="s">
        <v>956</v>
      </c>
      <c r="C315" s="28" t="n">
        <v>3</v>
      </c>
      <c r="D315" s="70" t="n">
        <v>54</v>
      </c>
      <c r="E315" s="70" t="n">
        <v>18</v>
      </c>
      <c r="J315" s="75"/>
    </row>
    <row r="316" customFormat="false" ht="12.75" hidden="false" customHeight="true" outlineLevel="0" collapsed="false">
      <c r="A316" s="70" t="n">
        <v>315</v>
      </c>
      <c r="B316" s="71" t="s">
        <v>830</v>
      </c>
      <c r="C316" s="28" t="n">
        <v>3</v>
      </c>
      <c r="D316" s="70" t="n">
        <v>52</v>
      </c>
      <c r="E316" s="70" t="n">
        <v>17.3</v>
      </c>
      <c r="J316" s="75"/>
    </row>
    <row r="317" customFormat="false" ht="12.75" hidden="false" customHeight="true" outlineLevel="0" collapsed="false">
      <c r="A317" s="70" t="n">
        <v>316</v>
      </c>
      <c r="B317" s="71" t="s">
        <v>889</v>
      </c>
      <c r="C317" s="28" t="n">
        <v>3</v>
      </c>
      <c r="D317" s="70" t="n">
        <v>52</v>
      </c>
      <c r="E317" s="70" t="n">
        <v>17.3</v>
      </c>
      <c r="J317" s="75"/>
    </row>
    <row r="318" customFormat="false" ht="12.75" hidden="false" customHeight="true" outlineLevel="0" collapsed="false">
      <c r="A318" s="70" t="n">
        <v>317</v>
      </c>
      <c r="B318" s="71" t="s">
        <v>540</v>
      </c>
      <c r="C318" s="28" t="n">
        <v>3</v>
      </c>
      <c r="D318" s="70" t="n">
        <v>52</v>
      </c>
      <c r="E318" s="70" t="n">
        <v>17.3</v>
      </c>
      <c r="J318" s="75"/>
    </row>
    <row r="319" customFormat="false" ht="12.75" hidden="false" customHeight="true" outlineLevel="0" collapsed="false">
      <c r="A319" s="70" t="n">
        <v>318</v>
      </c>
      <c r="B319" s="71" t="s">
        <v>957</v>
      </c>
      <c r="C319" s="28" t="n">
        <v>3</v>
      </c>
      <c r="D319" s="70" t="n">
        <v>44</v>
      </c>
      <c r="E319" s="70" t="n">
        <v>14.7</v>
      </c>
      <c r="J319" s="75"/>
    </row>
    <row r="320" customFormat="false" ht="12.75" hidden="false" customHeight="true" outlineLevel="0" collapsed="false">
      <c r="A320" s="70" t="n">
        <v>319</v>
      </c>
      <c r="B320" s="71" t="s">
        <v>849</v>
      </c>
      <c r="C320" s="28" t="n">
        <v>3</v>
      </c>
      <c r="D320" s="70" t="n">
        <v>43</v>
      </c>
      <c r="E320" s="70" t="n">
        <v>14.3</v>
      </c>
      <c r="J320" s="75"/>
    </row>
    <row r="321" customFormat="false" ht="12.75" hidden="false" customHeight="true" outlineLevel="0" collapsed="false">
      <c r="A321" s="70" t="n">
        <v>320</v>
      </c>
      <c r="B321" s="71" t="s">
        <v>958</v>
      </c>
      <c r="C321" s="28" t="n">
        <v>3</v>
      </c>
      <c r="D321" s="70" t="n">
        <v>43</v>
      </c>
      <c r="E321" s="70" t="n">
        <v>14.3</v>
      </c>
      <c r="J321" s="75"/>
    </row>
    <row r="322" customFormat="false" ht="12.75" hidden="false" customHeight="true" outlineLevel="0" collapsed="false">
      <c r="A322" s="70" t="n">
        <v>321</v>
      </c>
      <c r="B322" s="71" t="s">
        <v>687</v>
      </c>
      <c r="C322" s="28" t="n">
        <v>3</v>
      </c>
      <c r="D322" s="70" t="n">
        <v>42</v>
      </c>
      <c r="E322" s="70" t="n">
        <v>14</v>
      </c>
      <c r="J322" s="75"/>
    </row>
    <row r="323" customFormat="false" ht="12.75" hidden="false" customHeight="true" outlineLevel="0" collapsed="false">
      <c r="A323" s="70" t="n">
        <v>322</v>
      </c>
      <c r="B323" s="71" t="s">
        <v>466</v>
      </c>
      <c r="C323" s="28" t="n">
        <v>3</v>
      </c>
      <c r="D323" s="70" t="n">
        <v>42</v>
      </c>
      <c r="E323" s="70" t="n">
        <v>14</v>
      </c>
      <c r="J323" s="75"/>
    </row>
    <row r="324" customFormat="false" ht="12.75" hidden="false" customHeight="true" outlineLevel="0" collapsed="false">
      <c r="A324" s="70" t="n">
        <v>323</v>
      </c>
      <c r="B324" s="71" t="s">
        <v>430</v>
      </c>
      <c r="C324" s="28" t="n">
        <v>3</v>
      </c>
      <c r="D324" s="70" t="n">
        <v>41</v>
      </c>
      <c r="E324" s="70" t="n">
        <v>13.7</v>
      </c>
      <c r="J324" s="75"/>
    </row>
    <row r="325" customFormat="false" ht="12.75" hidden="false" customHeight="true" outlineLevel="0" collapsed="false">
      <c r="A325" s="70" t="n">
        <v>324</v>
      </c>
      <c r="B325" s="71" t="s">
        <v>837</v>
      </c>
      <c r="C325" s="28" t="n">
        <v>3</v>
      </c>
      <c r="D325" s="70" t="n">
        <v>41</v>
      </c>
      <c r="E325" s="70" t="n">
        <v>13.7</v>
      </c>
      <c r="J325" s="75"/>
    </row>
    <row r="326" customFormat="false" ht="12.75" hidden="false" customHeight="true" outlineLevel="0" collapsed="false">
      <c r="A326" s="70" t="n">
        <v>325</v>
      </c>
      <c r="B326" s="71" t="s">
        <v>754</v>
      </c>
      <c r="C326" s="28" t="n">
        <v>3</v>
      </c>
      <c r="D326" s="70" t="n">
        <v>41</v>
      </c>
      <c r="E326" s="70" t="n">
        <v>13.7</v>
      </c>
      <c r="J326" s="75"/>
    </row>
    <row r="327" customFormat="false" ht="12.75" hidden="false" customHeight="true" outlineLevel="0" collapsed="false">
      <c r="A327" s="70" t="n">
        <v>326</v>
      </c>
      <c r="B327" s="71" t="s">
        <v>761</v>
      </c>
      <c r="C327" s="28" t="n">
        <v>3</v>
      </c>
      <c r="D327" s="70" t="n">
        <v>41</v>
      </c>
      <c r="E327" s="70" t="n">
        <v>13.7</v>
      </c>
      <c r="J327" s="75"/>
    </row>
    <row r="328" customFormat="false" ht="12.75" hidden="false" customHeight="true" outlineLevel="0" collapsed="false">
      <c r="A328" s="70" t="n">
        <v>327</v>
      </c>
      <c r="B328" s="71" t="s">
        <v>785</v>
      </c>
      <c r="C328" s="28" t="n">
        <v>4</v>
      </c>
      <c r="D328" s="70" t="n">
        <v>45</v>
      </c>
      <c r="E328" s="70" t="n">
        <v>11.3</v>
      </c>
      <c r="J328" s="75"/>
    </row>
    <row r="329" customFormat="false" ht="12.75" hidden="false" customHeight="true" outlineLevel="0" collapsed="false">
      <c r="A329" s="70" t="n">
        <v>328</v>
      </c>
      <c r="B329" s="71" t="s">
        <v>379</v>
      </c>
      <c r="C329" s="28" t="n">
        <v>3</v>
      </c>
      <c r="D329" s="70" t="n">
        <v>38</v>
      </c>
      <c r="E329" s="70" t="n">
        <v>12.7</v>
      </c>
      <c r="J329" s="75"/>
    </row>
    <row r="330" customFormat="false" ht="12.75" hidden="false" customHeight="true" outlineLevel="0" collapsed="false">
      <c r="A330" s="70" t="n">
        <v>329</v>
      </c>
      <c r="B330" s="71" t="s">
        <v>959</v>
      </c>
      <c r="C330" s="28" t="n">
        <v>3</v>
      </c>
      <c r="D330" s="70" t="n">
        <v>31</v>
      </c>
      <c r="E330" s="70" t="n">
        <v>10.3</v>
      </c>
      <c r="J330" s="75"/>
    </row>
    <row r="331" customFormat="false" ht="12.75" hidden="false" customHeight="true" outlineLevel="0" collapsed="false">
      <c r="A331" s="70" t="n">
        <v>330</v>
      </c>
      <c r="B331" s="71" t="s">
        <v>960</v>
      </c>
      <c r="C331" s="28" t="n">
        <v>4</v>
      </c>
      <c r="D331" s="70" t="n">
        <v>41</v>
      </c>
      <c r="E331" s="70" t="n">
        <v>10.3</v>
      </c>
      <c r="J331" s="75"/>
    </row>
    <row r="332" customFormat="false" ht="12.75" hidden="false" customHeight="true" outlineLevel="0" collapsed="false">
      <c r="A332" s="70" t="n">
        <v>331</v>
      </c>
      <c r="B332" s="71" t="s">
        <v>501</v>
      </c>
      <c r="C332" s="28" t="n">
        <v>3</v>
      </c>
      <c r="D332" s="70" t="n">
        <v>31</v>
      </c>
      <c r="E332" s="70" t="n">
        <v>10.3</v>
      </c>
      <c r="J332" s="75"/>
    </row>
    <row r="333" customFormat="false" ht="12.75" hidden="false" customHeight="true" outlineLevel="0" collapsed="false">
      <c r="A333" s="70" t="n">
        <v>332</v>
      </c>
      <c r="B333" s="71" t="s">
        <v>961</v>
      </c>
      <c r="C333" s="28" t="n">
        <v>3</v>
      </c>
      <c r="D333" s="70" t="n">
        <v>31</v>
      </c>
      <c r="E333" s="70" t="n">
        <v>10.3</v>
      </c>
      <c r="J333" s="75"/>
    </row>
    <row r="334" customFormat="false" ht="12.75" hidden="false" customHeight="true" outlineLevel="0" collapsed="false">
      <c r="A334" s="70" t="n">
        <v>333</v>
      </c>
      <c r="B334" s="71" t="s">
        <v>962</v>
      </c>
      <c r="C334" s="28" t="n">
        <v>3</v>
      </c>
      <c r="D334" s="70" t="n">
        <v>31</v>
      </c>
      <c r="E334" s="70" t="n">
        <v>10.3</v>
      </c>
      <c r="J334" s="75"/>
    </row>
    <row r="335" customFormat="false" ht="12.75" hidden="false" customHeight="true" outlineLevel="0" collapsed="false">
      <c r="A335" s="70" t="n">
        <v>334</v>
      </c>
      <c r="B335" s="71" t="s">
        <v>963</v>
      </c>
      <c r="C335" s="28" t="n">
        <v>3</v>
      </c>
      <c r="D335" s="70" t="n">
        <v>30</v>
      </c>
      <c r="E335" s="70" t="n">
        <v>10</v>
      </c>
      <c r="J335" s="75"/>
    </row>
    <row r="336" customFormat="false" ht="12.75" hidden="false" customHeight="true" outlineLevel="0" collapsed="false">
      <c r="A336" s="70" t="n">
        <v>335</v>
      </c>
      <c r="B336" s="71" t="s">
        <v>964</v>
      </c>
      <c r="C336" s="28" t="n">
        <v>3</v>
      </c>
      <c r="D336" s="70" t="n">
        <v>29</v>
      </c>
      <c r="E336" s="70" t="n">
        <v>9.7</v>
      </c>
      <c r="J336" s="75"/>
    </row>
    <row r="337" customFormat="false" ht="12.75" hidden="false" customHeight="true" outlineLevel="0" collapsed="false">
      <c r="A337" s="70" t="n">
        <v>336</v>
      </c>
      <c r="B337" s="71" t="s">
        <v>495</v>
      </c>
      <c r="C337" s="28" t="n">
        <v>3</v>
      </c>
      <c r="D337" s="70" t="n">
        <v>29</v>
      </c>
      <c r="E337" s="70" t="n">
        <v>9.7</v>
      </c>
      <c r="J337" s="75"/>
    </row>
    <row r="338" customFormat="false" ht="12.75" hidden="false" customHeight="true" outlineLevel="0" collapsed="false">
      <c r="A338" s="70" t="n">
        <v>337</v>
      </c>
      <c r="B338" s="71" t="s">
        <v>417</v>
      </c>
      <c r="C338" s="28" t="n">
        <v>3</v>
      </c>
      <c r="D338" s="70" t="n">
        <v>28</v>
      </c>
      <c r="E338" s="70" t="n">
        <v>9.3</v>
      </c>
      <c r="J338" s="75"/>
    </row>
    <row r="339" customFormat="false" ht="12.75" hidden="false" customHeight="true" outlineLevel="0" collapsed="false">
      <c r="A339" s="70" t="n">
        <v>338</v>
      </c>
      <c r="B339" s="71" t="s">
        <v>965</v>
      </c>
      <c r="C339" s="28" t="n">
        <v>3</v>
      </c>
      <c r="D339" s="70" t="n">
        <v>27</v>
      </c>
      <c r="E339" s="70" t="n">
        <v>9</v>
      </c>
      <c r="J339" s="75"/>
    </row>
    <row r="340" customFormat="false" ht="12.75" hidden="false" customHeight="true" outlineLevel="0" collapsed="false">
      <c r="A340" s="70" t="n">
        <v>339</v>
      </c>
      <c r="B340" s="71" t="s">
        <v>966</v>
      </c>
      <c r="C340" s="28" t="n">
        <v>3</v>
      </c>
      <c r="D340" s="70" t="n">
        <v>27</v>
      </c>
      <c r="E340" s="70" t="n">
        <v>9</v>
      </c>
      <c r="J340" s="75"/>
    </row>
    <row r="341" customFormat="false" ht="12.75" hidden="false" customHeight="true" outlineLevel="0" collapsed="false">
      <c r="A341" s="70" t="n">
        <v>340</v>
      </c>
      <c r="B341" s="71" t="s">
        <v>484</v>
      </c>
      <c r="C341" s="28" t="n">
        <v>4</v>
      </c>
      <c r="D341" s="70" t="n">
        <v>26</v>
      </c>
      <c r="E341" s="70" t="n">
        <v>6.5</v>
      </c>
      <c r="J341" s="75"/>
    </row>
    <row r="342" customFormat="false" ht="12.75" hidden="false" customHeight="true" outlineLevel="0" collapsed="false">
      <c r="A342" s="70" t="n">
        <v>341</v>
      </c>
      <c r="B342" s="71" t="s">
        <v>525</v>
      </c>
      <c r="C342" s="28" t="n">
        <v>3</v>
      </c>
      <c r="D342" s="70" t="n">
        <v>24</v>
      </c>
      <c r="E342" s="70" t="n">
        <v>8</v>
      </c>
      <c r="J342" s="75"/>
    </row>
    <row r="343" customFormat="false" ht="12.75" hidden="false" customHeight="true" outlineLevel="0" collapsed="false">
      <c r="A343" s="70" t="n">
        <v>342</v>
      </c>
      <c r="B343" s="71" t="s">
        <v>603</v>
      </c>
      <c r="C343" s="28" t="n">
        <v>3</v>
      </c>
      <c r="D343" s="70" t="n">
        <v>23</v>
      </c>
      <c r="E343" s="70" t="n">
        <v>7.7</v>
      </c>
      <c r="J343" s="75"/>
    </row>
    <row r="344" customFormat="false" ht="12.75" hidden="false" customHeight="true" outlineLevel="0" collapsed="false">
      <c r="A344" s="70" t="n">
        <v>343</v>
      </c>
      <c r="B344" s="71" t="s">
        <v>545</v>
      </c>
      <c r="C344" s="28" t="n">
        <v>3</v>
      </c>
      <c r="D344" s="70" t="n">
        <v>21</v>
      </c>
      <c r="E344" s="70" t="n">
        <v>7</v>
      </c>
      <c r="J344" s="75"/>
    </row>
    <row r="345" customFormat="false" ht="12.75" hidden="false" customHeight="true" outlineLevel="0" collapsed="false">
      <c r="A345" s="70" t="n">
        <v>344</v>
      </c>
      <c r="B345" s="71" t="s">
        <v>504</v>
      </c>
      <c r="C345" s="28" t="n">
        <v>3</v>
      </c>
      <c r="D345" s="70" t="n">
        <v>18</v>
      </c>
      <c r="E345" s="70" t="n">
        <v>6</v>
      </c>
      <c r="J345" s="75"/>
    </row>
    <row r="346" customFormat="false" ht="12.75" hidden="false" customHeight="true" outlineLevel="0" collapsed="false">
      <c r="A346" s="70" t="n">
        <v>345</v>
      </c>
      <c r="B346" s="71" t="s">
        <v>581</v>
      </c>
      <c r="C346" s="28" t="n">
        <v>2</v>
      </c>
      <c r="D346" s="70" t="n">
        <v>63</v>
      </c>
      <c r="E346" s="70" t="n">
        <v>31.5</v>
      </c>
      <c r="J346" s="75"/>
    </row>
    <row r="347" customFormat="false" ht="12.75" hidden="false" customHeight="true" outlineLevel="0" collapsed="false">
      <c r="A347" s="70" t="n">
        <v>346</v>
      </c>
      <c r="B347" s="71" t="s">
        <v>967</v>
      </c>
      <c r="C347" s="28" t="n">
        <v>2</v>
      </c>
      <c r="D347" s="70" t="n">
        <v>63</v>
      </c>
      <c r="E347" s="70" t="n">
        <v>31.5</v>
      </c>
      <c r="J347" s="75"/>
    </row>
    <row r="348" customFormat="false" ht="12.75" hidden="false" customHeight="true" outlineLevel="0" collapsed="false">
      <c r="A348" s="70" t="n">
        <v>347</v>
      </c>
      <c r="B348" s="71" t="s">
        <v>483</v>
      </c>
      <c r="C348" s="28" t="n">
        <v>2</v>
      </c>
      <c r="D348" s="70" t="n">
        <v>63</v>
      </c>
      <c r="E348" s="70" t="n">
        <v>31.5</v>
      </c>
      <c r="J348" s="75"/>
    </row>
    <row r="349" customFormat="false" ht="12.75" hidden="false" customHeight="true" outlineLevel="0" collapsed="false">
      <c r="A349" s="70" t="n">
        <v>348</v>
      </c>
      <c r="B349" s="71" t="s">
        <v>968</v>
      </c>
      <c r="C349" s="28" t="n">
        <v>2</v>
      </c>
      <c r="D349" s="70" t="n">
        <v>63</v>
      </c>
      <c r="E349" s="70" t="n">
        <v>31.5</v>
      </c>
      <c r="J349" s="75"/>
    </row>
    <row r="350" customFormat="false" ht="12.75" hidden="false" customHeight="true" outlineLevel="0" collapsed="false">
      <c r="A350" s="70" t="n">
        <v>349</v>
      </c>
      <c r="B350" s="71" t="s">
        <v>655</v>
      </c>
      <c r="C350" s="28" t="n">
        <v>2</v>
      </c>
      <c r="D350" s="70" t="n">
        <v>63</v>
      </c>
      <c r="E350" s="70" t="n">
        <v>31.5</v>
      </c>
      <c r="J350" s="75"/>
    </row>
    <row r="351" customFormat="false" ht="12.75" hidden="false" customHeight="true" outlineLevel="0" collapsed="false">
      <c r="A351" s="70" t="n">
        <v>350</v>
      </c>
      <c r="B351" s="71" t="s">
        <v>566</v>
      </c>
      <c r="C351" s="28" t="n">
        <v>2</v>
      </c>
      <c r="D351" s="70" t="n">
        <v>63</v>
      </c>
      <c r="E351" s="70" t="n">
        <v>31.5</v>
      </c>
      <c r="J351" s="75"/>
    </row>
    <row r="352" customFormat="false" ht="12.75" hidden="false" customHeight="true" outlineLevel="0" collapsed="false">
      <c r="A352" s="70" t="n">
        <v>351</v>
      </c>
      <c r="B352" s="71" t="s">
        <v>822</v>
      </c>
      <c r="C352" s="28" t="n">
        <v>2</v>
      </c>
      <c r="D352" s="70" t="n">
        <v>63</v>
      </c>
      <c r="E352" s="70" t="n">
        <v>31.5</v>
      </c>
      <c r="J352" s="75"/>
    </row>
    <row r="353" customFormat="false" ht="12.75" hidden="false" customHeight="true" outlineLevel="0" collapsed="false">
      <c r="A353" s="70" t="n">
        <v>352</v>
      </c>
      <c r="B353" s="71" t="s">
        <v>624</v>
      </c>
      <c r="C353" s="28" t="n">
        <v>2</v>
      </c>
      <c r="D353" s="70" t="n">
        <v>63</v>
      </c>
      <c r="E353" s="70" t="n">
        <v>31.5</v>
      </c>
      <c r="J353" s="75"/>
    </row>
    <row r="354" customFormat="false" ht="12.75" hidden="false" customHeight="true" outlineLevel="0" collapsed="false">
      <c r="A354" s="70" t="n">
        <v>353</v>
      </c>
      <c r="B354" s="71" t="s">
        <v>521</v>
      </c>
      <c r="C354" s="28" t="n">
        <v>2</v>
      </c>
      <c r="D354" s="70" t="n">
        <v>63</v>
      </c>
      <c r="E354" s="70" t="n">
        <v>31.5</v>
      </c>
      <c r="J354" s="75"/>
    </row>
    <row r="355" customFormat="false" ht="12.75" hidden="false" customHeight="true" outlineLevel="0" collapsed="false">
      <c r="A355" s="70" t="n">
        <v>354</v>
      </c>
      <c r="B355" s="71" t="s">
        <v>755</v>
      </c>
      <c r="C355" s="28" t="n">
        <v>2</v>
      </c>
      <c r="D355" s="70" t="n">
        <v>63</v>
      </c>
      <c r="E355" s="70" t="n">
        <v>31.5</v>
      </c>
      <c r="J355" s="75"/>
    </row>
    <row r="356" customFormat="false" ht="12.75" hidden="false" customHeight="true" outlineLevel="0" collapsed="false">
      <c r="A356" s="70" t="n">
        <v>355</v>
      </c>
      <c r="B356" s="71" t="s">
        <v>879</v>
      </c>
      <c r="C356" s="28" t="n">
        <v>2</v>
      </c>
      <c r="D356" s="70" t="n">
        <v>63</v>
      </c>
      <c r="E356" s="70" t="n">
        <v>31.5</v>
      </c>
      <c r="J356" s="75"/>
    </row>
    <row r="357" customFormat="false" ht="12.75" hidden="false" customHeight="true" outlineLevel="0" collapsed="false">
      <c r="A357" s="70" t="n">
        <v>356</v>
      </c>
      <c r="B357" s="71" t="s">
        <v>571</v>
      </c>
      <c r="C357" s="28" t="n">
        <v>2</v>
      </c>
      <c r="D357" s="70" t="n">
        <v>63</v>
      </c>
      <c r="E357" s="70" t="n">
        <v>31.5</v>
      </c>
      <c r="J357" s="75"/>
    </row>
    <row r="358" customFormat="false" ht="12.75" hidden="false" customHeight="true" outlineLevel="0" collapsed="false">
      <c r="A358" s="70" t="n">
        <v>357</v>
      </c>
      <c r="B358" s="71" t="s">
        <v>698</v>
      </c>
      <c r="C358" s="28" t="n">
        <v>2</v>
      </c>
      <c r="D358" s="70" t="n">
        <v>60</v>
      </c>
      <c r="E358" s="70" t="n">
        <v>30</v>
      </c>
      <c r="J358" s="75"/>
    </row>
    <row r="359" customFormat="false" ht="12.75" hidden="false" customHeight="true" outlineLevel="0" collapsed="false">
      <c r="A359" s="70" t="n">
        <v>358</v>
      </c>
      <c r="B359" s="71" t="s">
        <v>969</v>
      </c>
      <c r="C359" s="28" t="n">
        <v>2</v>
      </c>
      <c r="D359" s="70" t="n">
        <v>53</v>
      </c>
      <c r="E359" s="70" t="n">
        <v>26.5</v>
      </c>
      <c r="J359" s="75"/>
    </row>
    <row r="360" customFormat="false" ht="12.75" hidden="false" customHeight="true" outlineLevel="0" collapsed="false">
      <c r="A360" s="70" t="n">
        <v>359</v>
      </c>
      <c r="B360" s="71" t="s">
        <v>661</v>
      </c>
      <c r="C360" s="28" t="n">
        <v>2</v>
      </c>
      <c r="D360" s="70" t="n">
        <v>52</v>
      </c>
      <c r="E360" s="70" t="n">
        <v>26</v>
      </c>
      <c r="J360" s="75"/>
    </row>
    <row r="361" customFormat="false" ht="12.75" hidden="false" customHeight="true" outlineLevel="0" collapsed="false">
      <c r="A361" s="70" t="n">
        <v>360</v>
      </c>
      <c r="B361" s="71" t="s">
        <v>688</v>
      </c>
      <c r="C361" s="28" t="n">
        <v>2</v>
      </c>
      <c r="D361" s="70" t="n">
        <v>43</v>
      </c>
      <c r="E361" s="70" t="n">
        <v>21.5</v>
      </c>
      <c r="J361" s="75"/>
    </row>
    <row r="362" customFormat="false" ht="12.75" hidden="false" customHeight="true" outlineLevel="0" collapsed="false">
      <c r="A362" s="70" t="n">
        <v>361</v>
      </c>
      <c r="B362" s="71" t="s">
        <v>970</v>
      </c>
      <c r="C362" s="28" t="n">
        <v>2</v>
      </c>
      <c r="D362" s="70" t="n">
        <v>42</v>
      </c>
      <c r="E362" s="70" t="n">
        <v>21</v>
      </c>
      <c r="J362" s="75"/>
    </row>
    <row r="363" customFormat="false" ht="12.75" hidden="false" customHeight="true" outlineLevel="0" collapsed="false">
      <c r="A363" s="70" t="n">
        <v>362</v>
      </c>
      <c r="B363" s="71" t="s">
        <v>874</v>
      </c>
      <c r="C363" s="28" t="n">
        <v>2</v>
      </c>
      <c r="D363" s="70" t="n">
        <v>34</v>
      </c>
      <c r="E363" s="70" t="n">
        <v>17</v>
      </c>
      <c r="J363" s="75"/>
    </row>
    <row r="364" customFormat="false" ht="12.75" hidden="false" customHeight="true" outlineLevel="0" collapsed="false">
      <c r="A364" s="70" t="n">
        <v>363</v>
      </c>
      <c r="B364" s="71" t="s">
        <v>408</v>
      </c>
      <c r="C364" s="28" t="n">
        <v>3</v>
      </c>
      <c r="D364" s="70" t="n">
        <v>40</v>
      </c>
      <c r="E364" s="70" t="n">
        <v>13.3</v>
      </c>
      <c r="J364" s="75"/>
    </row>
    <row r="365" customFormat="false" ht="12.75" hidden="false" customHeight="true" outlineLevel="0" collapsed="false">
      <c r="A365" s="70" t="n">
        <v>364</v>
      </c>
      <c r="B365" s="71" t="s">
        <v>971</v>
      </c>
      <c r="C365" s="28" t="n">
        <v>2</v>
      </c>
      <c r="D365" s="70" t="n">
        <v>31</v>
      </c>
      <c r="E365" s="70" t="n">
        <v>15.5</v>
      </c>
      <c r="J365" s="75"/>
    </row>
    <row r="366" customFormat="false" ht="12.75" hidden="false" customHeight="true" outlineLevel="0" collapsed="false">
      <c r="A366" s="70" t="n">
        <v>365</v>
      </c>
      <c r="B366" s="71" t="s">
        <v>732</v>
      </c>
      <c r="C366" s="28" t="n">
        <v>2</v>
      </c>
      <c r="D366" s="70" t="n">
        <v>31</v>
      </c>
      <c r="E366" s="70" t="n">
        <v>15.5</v>
      </c>
      <c r="J366" s="75"/>
    </row>
    <row r="367" customFormat="false" ht="12.75" hidden="false" customHeight="true" outlineLevel="0" collapsed="false">
      <c r="A367" s="70" t="n">
        <v>366</v>
      </c>
      <c r="B367" s="71" t="s">
        <v>749</v>
      </c>
      <c r="C367" s="28" t="n">
        <v>2</v>
      </c>
      <c r="D367" s="70" t="n">
        <v>31</v>
      </c>
      <c r="E367" s="70" t="n">
        <v>15.5</v>
      </c>
      <c r="J367" s="75"/>
    </row>
    <row r="368" customFormat="false" ht="12.75" hidden="false" customHeight="true" outlineLevel="0" collapsed="false">
      <c r="A368" s="70" t="n">
        <v>367</v>
      </c>
      <c r="B368" s="71" t="s">
        <v>972</v>
      </c>
      <c r="C368" s="28" t="n">
        <v>2</v>
      </c>
      <c r="D368" s="70" t="n">
        <v>31</v>
      </c>
      <c r="E368" s="70" t="n">
        <v>15.5</v>
      </c>
      <c r="J368" s="75"/>
    </row>
    <row r="369" customFormat="false" ht="12.75" hidden="false" customHeight="true" outlineLevel="0" collapsed="false">
      <c r="A369" s="70" t="n">
        <v>368</v>
      </c>
      <c r="B369" s="71" t="s">
        <v>838</v>
      </c>
      <c r="C369" s="28" t="n">
        <v>2</v>
      </c>
      <c r="D369" s="70" t="n">
        <v>31</v>
      </c>
      <c r="E369" s="70" t="n">
        <v>15.5</v>
      </c>
      <c r="J369" s="75"/>
    </row>
    <row r="370" customFormat="false" ht="12.75" hidden="false" customHeight="true" outlineLevel="0" collapsed="false">
      <c r="A370" s="70" t="n">
        <v>369</v>
      </c>
      <c r="B370" s="71" t="s">
        <v>871</v>
      </c>
      <c r="C370" s="28" t="n">
        <v>2</v>
      </c>
      <c r="D370" s="70" t="n">
        <v>31</v>
      </c>
      <c r="E370" s="70" t="n">
        <v>15.5</v>
      </c>
      <c r="J370" s="75"/>
    </row>
    <row r="371" customFormat="false" ht="12.75" hidden="false" customHeight="true" outlineLevel="0" collapsed="false">
      <c r="A371" s="70" t="n">
        <v>370</v>
      </c>
      <c r="B371" s="71" t="s">
        <v>880</v>
      </c>
      <c r="C371" s="28" t="n">
        <v>2</v>
      </c>
      <c r="D371" s="70" t="n">
        <v>31</v>
      </c>
      <c r="E371" s="70" t="n">
        <v>15.5</v>
      </c>
      <c r="J371" s="75"/>
    </row>
    <row r="372" customFormat="false" ht="12.75" hidden="false" customHeight="true" outlineLevel="0" collapsed="false">
      <c r="A372" s="70" t="n">
        <v>371</v>
      </c>
      <c r="B372" s="71" t="s">
        <v>567</v>
      </c>
      <c r="C372" s="28" t="n">
        <v>2</v>
      </c>
      <c r="D372" s="70" t="n">
        <v>31</v>
      </c>
      <c r="E372" s="70" t="n">
        <v>15.5</v>
      </c>
      <c r="J372" s="75"/>
    </row>
    <row r="373" customFormat="false" ht="12.75" hidden="false" customHeight="true" outlineLevel="0" collapsed="false">
      <c r="A373" s="70" t="n">
        <v>372</v>
      </c>
      <c r="B373" s="71" t="s">
        <v>707</v>
      </c>
      <c r="C373" s="28" t="n">
        <v>2</v>
      </c>
      <c r="D373" s="70" t="n">
        <v>31</v>
      </c>
      <c r="E373" s="70" t="n">
        <v>15.5</v>
      </c>
      <c r="J373" s="75"/>
    </row>
    <row r="374" customFormat="false" ht="12.75" hidden="false" customHeight="true" outlineLevel="0" collapsed="false">
      <c r="A374" s="70" t="n">
        <v>373</v>
      </c>
      <c r="B374" s="71" t="s">
        <v>973</v>
      </c>
      <c r="C374" s="28" t="n">
        <v>2</v>
      </c>
      <c r="D374" s="70" t="n">
        <v>30</v>
      </c>
      <c r="E374" s="70" t="n">
        <v>15</v>
      </c>
      <c r="J374" s="75"/>
    </row>
    <row r="375" customFormat="false" ht="12.75" hidden="false" customHeight="true" outlineLevel="0" collapsed="false">
      <c r="A375" s="70" t="n">
        <v>374</v>
      </c>
      <c r="B375" s="71" t="s">
        <v>974</v>
      </c>
      <c r="C375" s="28" t="n">
        <v>2</v>
      </c>
      <c r="D375" s="70" t="n">
        <v>21</v>
      </c>
      <c r="E375" s="70" t="n">
        <v>10.5</v>
      </c>
      <c r="J375" s="75"/>
    </row>
    <row r="376" customFormat="false" ht="12.75" hidden="false" customHeight="true" outlineLevel="0" collapsed="false">
      <c r="A376" s="70" t="n">
        <v>375</v>
      </c>
      <c r="B376" s="71" t="s">
        <v>389</v>
      </c>
      <c r="C376" s="28" t="n">
        <v>2</v>
      </c>
      <c r="D376" s="70" t="n">
        <v>21</v>
      </c>
      <c r="E376" s="70" t="n">
        <v>10.5</v>
      </c>
      <c r="J376" s="75"/>
    </row>
    <row r="377" customFormat="false" ht="12.75" hidden="false" customHeight="true" outlineLevel="0" collapsed="false">
      <c r="A377" s="70" t="n">
        <v>376</v>
      </c>
      <c r="B377" s="71" t="s">
        <v>975</v>
      </c>
      <c r="C377" s="28" t="n">
        <v>2</v>
      </c>
      <c r="D377" s="70" t="n">
        <v>21</v>
      </c>
      <c r="E377" s="70" t="n">
        <v>10.5</v>
      </c>
      <c r="J377" s="75"/>
    </row>
    <row r="378" customFormat="false" ht="12.75" hidden="false" customHeight="true" outlineLevel="0" collapsed="false">
      <c r="A378" s="70" t="n">
        <v>377</v>
      </c>
      <c r="B378" s="71" t="s">
        <v>435</v>
      </c>
      <c r="C378" s="28" t="n">
        <v>2</v>
      </c>
      <c r="D378" s="70" t="n">
        <v>21</v>
      </c>
      <c r="E378" s="70" t="n">
        <v>10.5</v>
      </c>
      <c r="J378" s="75"/>
    </row>
    <row r="379" customFormat="false" ht="12.75" hidden="false" customHeight="true" outlineLevel="0" collapsed="false">
      <c r="A379" s="70" t="n">
        <v>378</v>
      </c>
      <c r="B379" s="71" t="s">
        <v>976</v>
      </c>
      <c r="C379" s="28" t="n">
        <v>2</v>
      </c>
      <c r="D379" s="70" t="n">
        <v>21</v>
      </c>
      <c r="E379" s="70" t="n">
        <v>10.5</v>
      </c>
      <c r="J379" s="75"/>
    </row>
    <row r="380" customFormat="false" ht="12.75" hidden="false" customHeight="true" outlineLevel="0" collapsed="false">
      <c r="A380" s="70" t="n">
        <v>379</v>
      </c>
      <c r="B380" s="71" t="s">
        <v>818</v>
      </c>
      <c r="C380" s="28" t="n">
        <v>2</v>
      </c>
      <c r="D380" s="70" t="n">
        <v>21</v>
      </c>
      <c r="E380" s="70" t="n">
        <v>10.5</v>
      </c>
      <c r="J380" s="75"/>
    </row>
    <row r="381" customFormat="false" ht="12.75" hidden="false" customHeight="true" outlineLevel="0" collapsed="false">
      <c r="A381" s="70" t="n">
        <v>380</v>
      </c>
      <c r="B381" s="71" t="s">
        <v>977</v>
      </c>
      <c r="C381" s="28" t="n">
        <v>2</v>
      </c>
      <c r="D381" s="70" t="n">
        <v>21</v>
      </c>
      <c r="E381" s="70" t="n">
        <v>10.5</v>
      </c>
      <c r="J381" s="75"/>
    </row>
    <row r="382" customFormat="false" ht="12.75" hidden="false" customHeight="true" outlineLevel="0" collapsed="false">
      <c r="A382" s="70" t="n">
        <v>381</v>
      </c>
      <c r="B382" s="71" t="s">
        <v>716</v>
      </c>
      <c r="C382" s="28" t="n">
        <v>2</v>
      </c>
      <c r="D382" s="70" t="n">
        <v>20</v>
      </c>
      <c r="E382" s="70" t="n">
        <v>10</v>
      </c>
      <c r="J382" s="75"/>
    </row>
    <row r="383" customFormat="false" ht="12.75" hidden="false" customHeight="true" outlineLevel="0" collapsed="false">
      <c r="A383" s="70" t="n">
        <v>382</v>
      </c>
      <c r="B383" s="71" t="s">
        <v>401</v>
      </c>
      <c r="C383" s="28" t="n">
        <v>2</v>
      </c>
      <c r="D383" s="70" t="n">
        <v>20</v>
      </c>
      <c r="E383" s="70" t="n">
        <v>10</v>
      </c>
      <c r="J383" s="75"/>
    </row>
    <row r="384" customFormat="false" ht="12.75" hidden="false" customHeight="true" outlineLevel="0" collapsed="false">
      <c r="A384" s="70" t="n">
        <v>383</v>
      </c>
      <c r="B384" s="71" t="s">
        <v>978</v>
      </c>
      <c r="C384" s="28" t="n">
        <v>2</v>
      </c>
      <c r="D384" s="70" t="n">
        <v>20</v>
      </c>
      <c r="E384" s="70" t="n">
        <v>10</v>
      </c>
      <c r="J384" s="75"/>
    </row>
    <row r="385" customFormat="false" ht="12.75" hidden="false" customHeight="true" outlineLevel="0" collapsed="false">
      <c r="A385" s="70" t="n">
        <v>384</v>
      </c>
      <c r="B385" s="71" t="s">
        <v>979</v>
      </c>
      <c r="C385" s="28" t="n">
        <v>2</v>
      </c>
      <c r="D385" s="70" t="n">
        <v>20</v>
      </c>
      <c r="E385" s="70" t="n">
        <v>10</v>
      </c>
      <c r="J385" s="75"/>
    </row>
    <row r="386" customFormat="false" ht="12.75" hidden="false" customHeight="true" outlineLevel="0" collapsed="false">
      <c r="A386" s="70" t="n">
        <v>385</v>
      </c>
      <c r="B386" s="71" t="s">
        <v>555</v>
      </c>
      <c r="C386" s="28" t="n">
        <v>2</v>
      </c>
      <c r="D386" s="70" t="n">
        <v>20</v>
      </c>
      <c r="E386" s="70" t="n">
        <v>10</v>
      </c>
      <c r="J386" s="75"/>
    </row>
    <row r="387" customFormat="false" ht="12.75" hidden="false" customHeight="true" outlineLevel="0" collapsed="false">
      <c r="A387" s="70" t="n">
        <v>386</v>
      </c>
      <c r="B387" s="71" t="s">
        <v>783</v>
      </c>
      <c r="C387" s="28" t="n">
        <v>2</v>
      </c>
      <c r="D387" s="70" t="n">
        <v>19</v>
      </c>
      <c r="E387" s="70" t="n">
        <v>9.5</v>
      </c>
      <c r="J387" s="75"/>
    </row>
    <row r="388" customFormat="false" ht="12.75" hidden="false" customHeight="true" outlineLevel="0" collapsed="false">
      <c r="A388" s="70" t="n">
        <v>387</v>
      </c>
      <c r="B388" s="71" t="s">
        <v>719</v>
      </c>
      <c r="C388" s="28" t="n">
        <v>2</v>
      </c>
      <c r="D388" s="70" t="n">
        <v>18</v>
      </c>
      <c r="E388" s="70" t="n">
        <v>9</v>
      </c>
      <c r="J388" s="75"/>
    </row>
    <row r="389" customFormat="false" ht="12.75" hidden="false" customHeight="true" outlineLevel="0" collapsed="false">
      <c r="A389" s="70" t="n">
        <v>388</v>
      </c>
      <c r="B389" s="71" t="s">
        <v>980</v>
      </c>
      <c r="C389" s="28" t="n">
        <v>2</v>
      </c>
      <c r="D389" s="70" t="n">
        <v>17</v>
      </c>
      <c r="E389" s="70" t="n">
        <v>8.5</v>
      </c>
      <c r="J389" s="75"/>
    </row>
    <row r="390" customFormat="false" ht="12.75" hidden="false" customHeight="true" outlineLevel="0" collapsed="false">
      <c r="A390" s="70" t="n">
        <v>389</v>
      </c>
      <c r="B390" s="71" t="s">
        <v>981</v>
      </c>
      <c r="C390" s="28" t="n">
        <v>3</v>
      </c>
      <c r="D390" s="70" t="n">
        <v>26</v>
      </c>
      <c r="E390" s="70" t="n">
        <v>8.7</v>
      </c>
      <c r="J390" s="75"/>
    </row>
    <row r="391" customFormat="false" ht="12.75" hidden="false" customHeight="true" outlineLevel="0" collapsed="false">
      <c r="A391" s="70" t="n">
        <v>390</v>
      </c>
      <c r="B391" s="71" t="s">
        <v>982</v>
      </c>
      <c r="C391" s="28" t="n">
        <v>2</v>
      </c>
      <c r="D391" s="70" t="n">
        <v>15</v>
      </c>
      <c r="E391" s="70" t="n">
        <v>7.5</v>
      </c>
      <c r="J391" s="75"/>
    </row>
    <row r="392" customFormat="false" ht="12.75" hidden="false" customHeight="true" outlineLevel="0" collapsed="false">
      <c r="A392" s="70" t="n">
        <v>391</v>
      </c>
      <c r="B392" s="71" t="s">
        <v>872</v>
      </c>
      <c r="C392" s="28" t="n">
        <v>2</v>
      </c>
      <c r="D392" s="70" t="n">
        <v>15</v>
      </c>
      <c r="E392" s="70" t="n">
        <v>7.5</v>
      </c>
      <c r="J392" s="75"/>
    </row>
    <row r="393" customFormat="false" ht="12.75" hidden="false" customHeight="true" outlineLevel="0" collapsed="false">
      <c r="A393" s="70" t="n">
        <v>392</v>
      </c>
      <c r="B393" s="71" t="s">
        <v>721</v>
      </c>
      <c r="C393" s="28" t="n">
        <v>2</v>
      </c>
      <c r="D393" s="70" t="n">
        <v>15</v>
      </c>
      <c r="E393" s="70" t="n">
        <v>7.5</v>
      </c>
      <c r="J393" s="75"/>
    </row>
    <row r="394" customFormat="false" ht="12.75" hidden="false" customHeight="true" outlineLevel="0" collapsed="false">
      <c r="A394" s="70" t="n">
        <v>393</v>
      </c>
      <c r="B394" s="71" t="s">
        <v>503</v>
      </c>
      <c r="C394" s="28" t="n">
        <v>2</v>
      </c>
      <c r="D394" s="70" t="n">
        <v>15</v>
      </c>
      <c r="E394" s="70" t="n">
        <v>7.5</v>
      </c>
      <c r="J394" s="75"/>
    </row>
    <row r="395" customFormat="false" ht="12.75" hidden="false" customHeight="true" outlineLevel="0" collapsed="false">
      <c r="A395" s="70" t="n">
        <v>394</v>
      </c>
      <c r="B395" s="71" t="s">
        <v>983</v>
      </c>
      <c r="C395" s="28" t="n">
        <v>2</v>
      </c>
      <c r="D395" s="70" t="n">
        <v>14</v>
      </c>
      <c r="E395" s="70" t="n">
        <v>7</v>
      </c>
      <c r="J395" s="75"/>
    </row>
    <row r="396" customFormat="false" ht="12.75" hidden="false" customHeight="true" outlineLevel="0" collapsed="false">
      <c r="A396" s="70" t="n">
        <v>395</v>
      </c>
      <c r="B396" s="71" t="s">
        <v>681</v>
      </c>
      <c r="C396" s="28" t="n">
        <v>2</v>
      </c>
      <c r="D396" s="70" t="n">
        <v>9</v>
      </c>
      <c r="E396" s="70" t="n">
        <v>4.5</v>
      </c>
      <c r="J396" s="75"/>
    </row>
    <row r="397" customFormat="false" ht="12.75" hidden="false" customHeight="true" outlineLevel="0" collapsed="false">
      <c r="A397" s="70" t="n">
        <v>396</v>
      </c>
      <c r="B397" s="71" t="s">
        <v>984</v>
      </c>
      <c r="C397" s="28" t="n">
        <v>2</v>
      </c>
      <c r="D397" s="70" t="n">
        <v>2</v>
      </c>
      <c r="E397" s="70" t="n">
        <v>1</v>
      </c>
      <c r="J397" s="75"/>
    </row>
    <row r="398" customFormat="false" ht="12.75" hidden="false" customHeight="true" outlineLevel="0" collapsed="false">
      <c r="A398" s="70" t="n">
        <v>397</v>
      </c>
      <c r="B398" s="71" t="s">
        <v>985</v>
      </c>
      <c r="C398" s="28" t="n">
        <v>2</v>
      </c>
      <c r="D398" s="70" t="n">
        <v>2</v>
      </c>
      <c r="E398" s="70" t="n">
        <v>1</v>
      </c>
      <c r="J398" s="75"/>
    </row>
    <row r="399" customFormat="false" ht="12.75" hidden="false" customHeight="true" outlineLevel="0" collapsed="false">
      <c r="A399" s="70" t="n">
        <v>398</v>
      </c>
      <c r="B399" s="71" t="s">
        <v>986</v>
      </c>
      <c r="C399" s="28" t="n">
        <v>1</v>
      </c>
      <c r="D399" s="70" t="n">
        <v>21</v>
      </c>
      <c r="E399" s="70" t="n">
        <v>21</v>
      </c>
      <c r="J399" s="75"/>
    </row>
    <row r="400" customFormat="false" ht="12.75" hidden="false" customHeight="true" outlineLevel="0" collapsed="false">
      <c r="A400" s="70" t="n">
        <v>399</v>
      </c>
      <c r="B400" s="71" t="s">
        <v>987</v>
      </c>
      <c r="C400" s="28" t="n">
        <v>1</v>
      </c>
      <c r="D400" s="70" t="n">
        <v>21</v>
      </c>
      <c r="E400" s="70" t="n">
        <v>21</v>
      </c>
      <c r="J400" s="75"/>
    </row>
    <row r="401" customFormat="false" ht="12.75" hidden="false" customHeight="true" outlineLevel="0" collapsed="false">
      <c r="A401" s="70" t="n">
        <v>400</v>
      </c>
      <c r="B401" s="71" t="s">
        <v>710</v>
      </c>
      <c r="C401" s="28" t="n">
        <v>1</v>
      </c>
      <c r="D401" s="70" t="n">
        <v>21</v>
      </c>
      <c r="E401" s="70" t="n">
        <v>21</v>
      </c>
      <c r="J401" s="75"/>
    </row>
    <row r="402" customFormat="false" ht="12.75" hidden="false" customHeight="true" outlineLevel="0" collapsed="false">
      <c r="A402" s="70" t="n">
        <v>401</v>
      </c>
      <c r="B402" s="71" t="s">
        <v>570</v>
      </c>
      <c r="C402" s="28" t="n">
        <v>1</v>
      </c>
      <c r="D402" s="70" t="n">
        <v>21</v>
      </c>
      <c r="E402" s="70" t="n">
        <v>21</v>
      </c>
      <c r="J402" s="75"/>
    </row>
    <row r="403" customFormat="false" ht="12.75" hidden="false" customHeight="true" outlineLevel="0" collapsed="false">
      <c r="A403" s="70" t="n">
        <v>402</v>
      </c>
      <c r="B403" s="71" t="s">
        <v>589</v>
      </c>
      <c r="C403" s="28" t="n">
        <v>1</v>
      </c>
      <c r="D403" s="70" t="n">
        <v>21</v>
      </c>
      <c r="E403" s="70" t="n">
        <v>21</v>
      </c>
      <c r="J403" s="75"/>
    </row>
    <row r="404" customFormat="false" ht="12.75" hidden="false" customHeight="true" outlineLevel="0" collapsed="false">
      <c r="A404" s="70" t="n">
        <v>403</v>
      </c>
      <c r="B404" s="71" t="s">
        <v>869</v>
      </c>
      <c r="C404" s="28" t="n">
        <v>1</v>
      </c>
      <c r="D404" s="70" t="n">
        <v>21</v>
      </c>
      <c r="E404" s="70" t="n">
        <v>21</v>
      </c>
      <c r="J404" s="75"/>
    </row>
    <row r="405" customFormat="false" ht="12.75" hidden="false" customHeight="true" outlineLevel="0" collapsed="false">
      <c r="A405" s="70" t="n">
        <v>404</v>
      </c>
      <c r="B405" s="71" t="s">
        <v>847</v>
      </c>
      <c r="C405" s="28" t="n">
        <v>1</v>
      </c>
      <c r="D405" s="70" t="n">
        <v>21</v>
      </c>
      <c r="E405" s="70" t="n">
        <v>21</v>
      </c>
      <c r="J405" s="75"/>
    </row>
    <row r="406" customFormat="false" ht="12.75" hidden="false" customHeight="true" outlineLevel="0" collapsed="false">
      <c r="A406" s="70" t="n">
        <v>405</v>
      </c>
      <c r="B406" s="71" t="s">
        <v>860</v>
      </c>
      <c r="C406" s="28" t="n">
        <v>1</v>
      </c>
      <c r="D406" s="70" t="n">
        <v>21</v>
      </c>
      <c r="E406" s="70" t="n">
        <v>21</v>
      </c>
      <c r="J406" s="75"/>
    </row>
    <row r="407" customFormat="false" ht="12.75" hidden="false" customHeight="true" outlineLevel="0" collapsed="false">
      <c r="A407" s="70" t="n">
        <v>406</v>
      </c>
      <c r="B407" s="71" t="s">
        <v>551</v>
      </c>
      <c r="C407" s="28" t="n">
        <v>1</v>
      </c>
      <c r="D407" s="70" t="n">
        <v>21</v>
      </c>
      <c r="E407" s="70" t="n">
        <v>21</v>
      </c>
      <c r="J407" s="75"/>
    </row>
    <row r="408" customFormat="false" ht="12.75" hidden="false" customHeight="true" outlineLevel="0" collapsed="false">
      <c r="A408" s="70" t="n">
        <v>407</v>
      </c>
      <c r="B408" s="71" t="s">
        <v>988</v>
      </c>
      <c r="C408" s="28" t="n">
        <v>1</v>
      </c>
      <c r="D408" s="70" t="n">
        <v>21</v>
      </c>
      <c r="E408" s="70" t="n">
        <v>21</v>
      </c>
      <c r="J408" s="75"/>
    </row>
    <row r="409" customFormat="false" ht="12.75" hidden="false" customHeight="true" outlineLevel="0" collapsed="false">
      <c r="A409" s="70" t="n">
        <v>408</v>
      </c>
      <c r="B409" s="71" t="s">
        <v>989</v>
      </c>
      <c r="C409" s="28" t="n">
        <v>1</v>
      </c>
      <c r="D409" s="70" t="n">
        <v>21</v>
      </c>
      <c r="E409" s="70" t="n">
        <v>21</v>
      </c>
      <c r="J409" s="75"/>
    </row>
    <row r="410" customFormat="false" ht="12.75" hidden="false" customHeight="true" outlineLevel="0" collapsed="false">
      <c r="A410" s="70" t="n">
        <v>409</v>
      </c>
      <c r="B410" s="71" t="s">
        <v>990</v>
      </c>
      <c r="C410" s="28" t="n">
        <v>1</v>
      </c>
      <c r="D410" s="70" t="n">
        <v>21</v>
      </c>
      <c r="E410" s="70" t="n">
        <v>21</v>
      </c>
      <c r="J410" s="75"/>
    </row>
    <row r="411" customFormat="false" ht="12.75" hidden="false" customHeight="true" outlineLevel="0" collapsed="false">
      <c r="A411" s="70" t="n">
        <v>410</v>
      </c>
      <c r="B411" s="71" t="s">
        <v>991</v>
      </c>
      <c r="C411" s="28" t="n">
        <v>1</v>
      </c>
      <c r="D411" s="70" t="n">
        <v>21</v>
      </c>
      <c r="E411" s="70" t="n">
        <v>21</v>
      </c>
      <c r="J411" s="75"/>
    </row>
    <row r="412" customFormat="false" ht="12.75" hidden="false" customHeight="true" outlineLevel="0" collapsed="false">
      <c r="A412" s="70" t="n">
        <v>411</v>
      </c>
      <c r="B412" s="71" t="s">
        <v>992</v>
      </c>
      <c r="C412" s="28" t="n">
        <v>1</v>
      </c>
      <c r="D412" s="70" t="n">
        <v>21</v>
      </c>
      <c r="E412" s="70" t="n">
        <v>21</v>
      </c>
      <c r="J412" s="75"/>
    </row>
    <row r="413" customFormat="false" ht="12.75" hidden="false" customHeight="true" outlineLevel="0" collapsed="false">
      <c r="A413" s="70" t="n">
        <v>412</v>
      </c>
      <c r="B413" s="71" t="s">
        <v>993</v>
      </c>
      <c r="C413" s="28" t="n">
        <v>1</v>
      </c>
      <c r="D413" s="70" t="n">
        <v>21</v>
      </c>
      <c r="E413" s="70" t="n">
        <v>21</v>
      </c>
      <c r="J413" s="75"/>
    </row>
    <row r="414" customFormat="false" ht="12.75" hidden="false" customHeight="true" outlineLevel="0" collapsed="false">
      <c r="A414" s="70" t="n">
        <v>413</v>
      </c>
      <c r="B414" s="71" t="s">
        <v>994</v>
      </c>
      <c r="C414" s="28" t="n">
        <v>1</v>
      </c>
      <c r="D414" s="70" t="n">
        <v>21</v>
      </c>
      <c r="E414" s="70" t="n">
        <v>21</v>
      </c>
      <c r="J414" s="75"/>
    </row>
    <row r="415" customFormat="false" ht="12.75" hidden="false" customHeight="true" outlineLevel="0" collapsed="false">
      <c r="A415" s="70" t="n">
        <v>414</v>
      </c>
      <c r="B415" s="71" t="s">
        <v>995</v>
      </c>
      <c r="C415" s="28" t="n">
        <v>1</v>
      </c>
      <c r="D415" s="70" t="n">
        <v>21</v>
      </c>
      <c r="E415" s="70" t="n">
        <v>21</v>
      </c>
      <c r="J415" s="75"/>
    </row>
    <row r="416" customFormat="false" ht="12.75" hidden="false" customHeight="true" outlineLevel="0" collapsed="false">
      <c r="A416" s="70" t="n">
        <v>415</v>
      </c>
      <c r="B416" s="71" t="s">
        <v>834</v>
      </c>
      <c r="C416" s="28" t="n">
        <v>1</v>
      </c>
      <c r="D416" s="70" t="n">
        <v>21</v>
      </c>
      <c r="E416" s="70" t="n">
        <v>21</v>
      </c>
      <c r="J416" s="75"/>
    </row>
    <row r="417" customFormat="false" ht="12.75" hidden="false" customHeight="true" outlineLevel="0" collapsed="false">
      <c r="A417" s="70" t="n">
        <v>416</v>
      </c>
      <c r="B417" s="71" t="s">
        <v>996</v>
      </c>
      <c r="C417" s="28" t="n">
        <v>1</v>
      </c>
      <c r="D417" s="70" t="n">
        <v>21</v>
      </c>
      <c r="E417" s="70" t="n">
        <v>21</v>
      </c>
      <c r="J417" s="75"/>
    </row>
    <row r="418" customFormat="false" ht="12.75" hidden="false" customHeight="true" outlineLevel="0" collapsed="false">
      <c r="A418" s="70" t="n">
        <v>417</v>
      </c>
      <c r="B418" s="71" t="s">
        <v>997</v>
      </c>
      <c r="C418" s="28" t="n">
        <v>2</v>
      </c>
      <c r="D418" s="70" t="n">
        <v>34</v>
      </c>
      <c r="E418" s="70" t="n">
        <v>17</v>
      </c>
      <c r="J418" s="75"/>
    </row>
    <row r="419" customFormat="false" ht="12.75" hidden="false" customHeight="true" outlineLevel="0" collapsed="false">
      <c r="A419" s="70" t="n">
        <v>418</v>
      </c>
      <c r="B419" s="71" t="s">
        <v>456</v>
      </c>
      <c r="C419" s="28" t="n">
        <v>1</v>
      </c>
      <c r="D419" s="70" t="n">
        <v>11</v>
      </c>
      <c r="E419" s="70" t="n">
        <v>11</v>
      </c>
      <c r="J419" s="75"/>
    </row>
    <row r="420" customFormat="false" ht="12.75" hidden="false" customHeight="true" outlineLevel="0" collapsed="false">
      <c r="A420" s="70" t="n">
        <v>419</v>
      </c>
      <c r="B420" s="71" t="s">
        <v>998</v>
      </c>
      <c r="C420" s="28" t="n">
        <v>1</v>
      </c>
      <c r="D420" s="70" t="n">
        <v>11</v>
      </c>
      <c r="E420" s="70" t="n">
        <v>11</v>
      </c>
      <c r="J420" s="75"/>
    </row>
    <row r="421" customFormat="false" ht="12.75" hidden="false" customHeight="true" outlineLevel="0" collapsed="false">
      <c r="A421" s="70" t="n">
        <v>420</v>
      </c>
      <c r="B421" s="71" t="s">
        <v>496</v>
      </c>
      <c r="C421" s="28" t="n">
        <v>1</v>
      </c>
      <c r="D421" s="70" t="n">
        <v>11</v>
      </c>
      <c r="E421" s="70" t="n">
        <v>11</v>
      </c>
      <c r="J421" s="75"/>
    </row>
    <row r="422" customFormat="false" ht="15" hidden="false" customHeight="true" outlineLevel="0" collapsed="false">
      <c r="A422" s="70" t="n">
        <v>421</v>
      </c>
      <c r="B422" s="71" t="s">
        <v>999</v>
      </c>
      <c r="C422" s="28" t="n">
        <v>2</v>
      </c>
      <c r="D422" s="70" t="n">
        <v>30</v>
      </c>
      <c r="E422" s="70" t="n">
        <v>15</v>
      </c>
      <c r="J422" s="75"/>
    </row>
    <row r="423" customFormat="false" ht="12.75" hidden="false" customHeight="true" outlineLevel="0" collapsed="false">
      <c r="A423" s="70" t="n">
        <v>422</v>
      </c>
      <c r="B423" s="71" t="s">
        <v>642</v>
      </c>
      <c r="C423" s="28" t="n">
        <v>2</v>
      </c>
      <c r="D423" s="70" t="n">
        <v>11</v>
      </c>
      <c r="E423" s="70" t="n">
        <v>5.5</v>
      </c>
      <c r="J423" s="75"/>
    </row>
    <row r="424" customFormat="false" ht="12.75" hidden="false" customHeight="true" outlineLevel="0" collapsed="false">
      <c r="A424" s="70" t="n">
        <v>423</v>
      </c>
      <c r="B424" s="71" t="s">
        <v>865</v>
      </c>
      <c r="C424" s="28" t="n">
        <v>1</v>
      </c>
      <c r="D424" s="70" t="n">
        <v>11</v>
      </c>
      <c r="E424" s="70" t="n">
        <v>11</v>
      </c>
      <c r="J424" s="75"/>
    </row>
    <row r="425" customFormat="false" ht="12.75" hidden="false" customHeight="true" outlineLevel="0" collapsed="false">
      <c r="A425" s="70" t="n">
        <v>424</v>
      </c>
      <c r="B425" s="71" t="s">
        <v>1000</v>
      </c>
      <c r="C425" s="28" t="n">
        <v>1</v>
      </c>
      <c r="D425" s="70" t="n">
        <v>10</v>
      </c>
      <c r="E425" s="70" t="n">
        <v>10</v>
      </c>
      <c r="J425" s="75"/>
    </row>
    <row r="426" customFormat="false" ht="12.75" hidden="false" customHeight="true" outlineLevel="0" collapsed="false">
      <c r="A426" s="70" t="n">
        <v>425</v>
      </c>
      <c r="B426" s="71" t="s">
        <v>1001</v>
      </c>
      <c r="C426" s="28" t="n">
        <v>2</v>
      </c>
      <c r="D426" s="70" t="n">
        <v>23</v>
      </c>
      <c r="E426" s="70" t="n">
        <v>11.5</v>
      </c>
      <c r="J426" s="75"/>
    </row>
    <row r="427" customFormat="false" ht="12.75" hidden="false" customHeight="true" outlineLevel="0" collapsed="false">
      <c r="A427" s="70" t="n">
        <v>426</v>
      </c>
      <c r="B427" s="71" t="s">
        <v>1002</v>
      </c>
      <c r="C427" s="28" t="n">
        <v>1</v>
      </c>
      <c r="D427" s="70" t="n">
        <v>10</v>
      </c>
      <c r="E427" s="70" t="n">
        <v>10</v>
      </c>
      <c r="J427" s="75"/>
    </row>
    <row r="428" customFormat="false" ht="12.75" hidden="false" customHeight="true" outlineLevel="0" collapsed="false">
      <c r="A428" s="70" t="n">
        <v>427</v>
      </c>
      <c r="B428" s="71" t="s">
        <v>737</v>
      </c>
      <c r="C428" s="28" t="n">
        <v>1</v>
      </c>
      <c r="D428" s="70" t="n">
        <v>10</v>
      </c>
      <c r="E428" s="70" t="n">
        <v>10</v>
      </c>
      <c r="J428" s="75"/>
    </row>
    <row r="429" customFormat="false" ht="12.75" hidden="false" customHeight="true" outlineLevel="0" collapsed="false">
      <c r="A429" s="70" t="n">
        <v>428</v>
      </c>
      <c r="B429" s="71" t="s">
        <v>1003</v>
      </c>
      <c r="C429" s="28" t="n">
        <v>1</v>
      </c>
      <c r="D429" s="70" t="n">
        <v>10</v>
      </c>
      <c r="E429" s="70" t="n">
        <v>10</v>
      </c>
      <c r="J429" s="75"/>
    </row>
    <row r="430" customFormat="false" ht="12.75" hidden="false" customHeight="true" outlineLevel="0" collapsed="false">
      <c r="A430" s="70" t="n">
        <v>429</v>
      </c>
      <c r="B430" s="71" t="s">
        <v>856</v>
      </c>
      <c r="C430" s="28" t="n">
        <v>1</v>
      </c>
      <c r="D430" s="70" t="n">
        <v>10</v>
      </c>
      <c r="E430" s="70" t="n">
        <v>10</v>
      </c>
      <c r="J430" s="75"/>
    </row>
    <row r="431" customFormat="false" ht="12.75" hidden="false" customHeight="true" outlineLevel="0" collapsed="false">
      <c r="A431" s="70" t="n">
        <v>430</v>
      </c>
      <c r="B431" s="71" t="s">
        <v>428</v>
      </c>
      <c r="C431" s="28" t="n">
        <v>1</v>
      </c>
      <c r="D431" s="70" t="n">
        <v>10</v>
      </c>
      <c r="E431" s="70" t="n">
        <v>10</v>
      </c>
      <c r="J431" s="75"/>
    </row>
    <row r="432" customFormat="false" ht="12.75" hidden="false" customHeight="true" outlineLevel="0" collapsed="false">
      <c r="A432" s="70" t="n">
        <v>431</v>
      </c>
      <c r="B432" s="71" t="s">
        <v>705</v>
      </c>
      <c r="C432" s="28" t="n">
        <v>1</v>
      </c>
      <c r="D432" s="70" t="n">
        <v>10</v>
      </c>
      <c r="E432" s="70" t="n">
        <v>10</v>
      </c>
      <c r="J432" s="75"/>
    </row>
    <row r="433" customFormat="false" ht="12.75" hidden="false" customHeight="true" outlineLevel="0" collapsed="false">
      <c r="A433" s="70" t="n">
        <v>432</v>
      </c>
      <c r="B433" s="71" t="s">
        <v>608</v>
      </c>
      <c r="C433" s="28" t="n">
        <v>1</v>
      </c>
      <c r="D433" s="70" t="n">
        <v>10</v>
      </c>
      <c r="E433" s="70" t="n">
        <v>10</v>
      </c>
      <c r="J433" s="75"/>
    </row>
    <row r="434" customFormat="false" ht="12.75" hidden="false" customHeight="true" outlineLevel="0" collapsed="false">
      <c r="A434" s="70" t="n">
        <v>433</v>
      </c>
      <c r="B434" s="71" t="s">
        <v>578</v>
      </c>
      <c r="C434" s="28" t="n">
        <v>1</v>
      </c>
      <c r="D434" s="70" t="n">
        <v>10</v>
      </c>
      <c r="E434" s="70" t="n">
        <v>10</v>
      </c>
      <c r="J434" s="75"/>
    </row>
    <row r="435" customFormat="false" ht="12.75" hidden="false" customHeight="true" outlineLevel="0" collapsed="false">
      <c r="A435" s="70" t="n">
        <v>434</v>
      </c>
      <c r="B435" s="71" t="s">
        <v>1004</v>
      </c>
      <c r="C435" s="28" t="n">
        <v>1</v>
      </c>
      <c r="D435" s="70" t="n">
        <v>10</v>
      </c>
      <c r="E435" s="70" t="n">
        <v>10</v>
      </c>
      <c r="J435" s="75"/>
    </row>
    <row r="436" customFormat="false" ht="12.75" hidden="false" customHeight="true" outlineLevel="0" collapsed="false">
      <c r="A436" s="70" t="n">
        <v>435</v>
      </c>
      <c r="B436" s="71" t="s">
        <v>1005</v>
      </c>
      <c r="C436" s="28" t="n">
        <v>1</v>
      </c>
      <c r="D436" s="70" t="n">
        <v>10</v>
      </c>
      <c r="E436" s="70" t="n">
        <v>10</v>
      </c>
      <c r="J436" s="75"/>
    </row>
    <row r="437" customFormat="false" ht="12.75" hidden="false" customHeight="true" outlineLevel="0" collapsed="false">
      <c r="A437" s="70" t="n">
        <v>436</v>
      </c>
      <c r="B437" s="71" t="s">
        <v>790</v>
      </c>
      <c r="C437" s="28" t="n">
        <v>1</v>
      </c>
      <c r="D437" s="70" t="n">
        <v>10</v>
      </c>
      <c r="E437" s="70" t="n">
        <v>10</v>
      </c>
      <c r="J437" s="75"/>
    </row>
    <row r="438" customFormat="false" ht="12.75" hidden="false" customHeight="true" outlineLevel="0" collapsed="false">
      <c r="A438" s="70" t="n">
        <v>437</v>
      </c>
      <c r="B438" s="71" t="s">
        <v>844</v>
      </c>
      <c r="C438" s="28" t="n">
        <v>1</v>
      </c>
      <c r="D438" s="70" t="n">
        <v>10</v>
      </c>
      <c r="E438" s="70" t="n">
        <v>10</v>
      </c>
      <c r="J438" s="75"/>
    </row>
    <row r="439" customFormat="false" ht="12.75" hidden="false" customHeight="true" outlineLevel="0" collapsed="false">
      <c r="A439" s="70" t="n">
        <v>438</v>
      </c>
      <c r="B439" s="71" t="s">
        <v>794</v>
      </c>
      <c r="C439" s="28" t="n">
        <v>1</v>
      </c>
      <c r="D439" s="70" t="n">
        <v>10</v>
      </c>
      <c r="E439" s="70" t="n">
        <v>10</v>
      </c>
      <c r="J439" s="75"/>
    </row>
    <row r="440" customFormat="false" ht="12.75" hidden="false" customHeight="true" outlineLevel="0" collapsed="false">
      <c r="A440" s="70" t="n">
        <v>439</v>
      </c>
      <c r="B440" s="71" t="s">
        <v>559</v>
      </c>
      <c r="C440" s="28" t="n">
        <v>1</v>
      </c>
      <c r="D440" s="70" t="n">
        <v>10</v>
      </c>
      <c r="E440" s="70" t="n">
        <v>10</v>
      </c>
      <c r="J440" s="75"/>
    </row>
    <row r="441" customFormat="false" ht="12.75" hidden="false" customHeight="true" outlineLevel="0" collapsed="false">
      <c r="A441" s="70" t="n">
        <v>440</v>
      </c>
      <c r="B441" s="71" t="s">
        <v>1006</v>
      </c>
      <c r="C441" s="28" t="n">
        <v>1</v>
      </c>
      <c r="D441" s="70" t="n">
        <v>10</v>
      </c>
      <c r="E441" s="70" t="n">
        <v>10</v>
      </c>
      <c r="J441" s="75"/>
    </row>
    <row r="442" customFormat="false" ht="12.75" hidden="false" customHeight="true" outlineLevel="0" collapsed="false">
      <c r="A442" s="70" t="n">
        <v>441</v>
      </c>
      <c r="B442" s="71" t="s">
        <v>1007</v>
      </c>
      <c r="C442" s="28" t="n">
        <v>1</v>
      </c>
      <c r="D442" s="70" t="n">
        <v>10</v>
      </c>
      <c r="E442" s="70" t="n">
        <v>10</v>
      </c>
      <c r="J442" s="75"/>
    </row>
    <row r="443" customFormat="false" ht="12.75" hidden="false" customHeight="true" outlineLevel="0" collapsed="false">
      <c r="A443" s="70" t="n">
        <v>442</v>
      </c>
      <c r="B443" s="71" t="s">
        <v>643</v>
      </c>
      <c r="C443" s="28" t="n">
        <v>1</v>
      </c>
      <c r="D443" s="70" t="n">
        <v>10</v>
      </c>
      <c r="E443" s="70" t="n">
        <v>10</v>
      </c>
      <c r="J443" s="75"/>
    </row>
    <row r="444" customFormat="false" ht="12.75" hidden="false" customHeight="true" outlineLevel="0" collapsed="false">
      <c r="A444" s="70" t="n">
        <v>443</v>
      </c>
      <c r="B444" s="71" t="s">
        <v>411</v>
      </c>
      <c r="C444" s="28" t="n">
        <v>1</v>
      </c>
      <c r="D444" s="70" t="n">
        <v>10</v>
      </c>
      <c r="E444" s="70" t="n">
        <v>10</v>
      </c>
      <c r="J444" s="75"/>
    </row>
    <row r="445" customFormat="false" ht="12.75" hidden="false" customHeight="true" outlineLevel="0" collapsed="false">
      <c r="A445" s="70" t="n">
        <v>444</v>
      </c>
      <c r="B445" s="71" t="s">
        <v>1008</v>
      </c>
      <c r="C445" s="28" t="n">
        <v>1</v>
      </c>
      <c r="D445" s="70" t="n">
        <v>10</v>
      </c>
      <c r="E445" s="70" t="n">
        <v>10</v>
      </c>
      <c r="J445" s="75"/>
    </row>
    <row r="446" customFormat="false" ht="12.75" hidden="false" customHeight="true" outlineLevel="0" collapsed="false">
      <c r="A446" s="70" t="n">
        <v>445</v>
      </c>
      <c r="B446" s="71" t="s">
        <v>1009</v>
      </c>
      <c r="C446" s="28" t="n">
        <v>1</v>
      </c>
      <c r="D446" s="70" t="n">
        <v>9</v>
      </c>
      <c r="E446" s="70" t="n">
        <v>9</v>
      </c>
      <c r="J446" s="75"/>
    </row>
    <row r="447" customFormat="false" ht="12.75" hidden="false" customHeight="true" outlineLevel="0" collapsed="false">
      <c r="A447" s="70" t="n">
        <v>446</v>
      </c>
      <c r="B447" s="71" t="s">
        <v>1010</v>
      </c>
      <c r="C447" s="28" t="n">
        <v>2</v>
      </c>
      <c r="D447" s="70" t="n">
        <v>9</v>
      </c>
      <c r="E447" s="70" t="n">
        <v>4.5</v>
      </c>
      <c r="J447" s="75"/>
    </row>
    <row r="448" customFormat="false" ht="12.75" hidden="false" customHeight="true" outlineLevel="0" collapsed="false">
      <c r="A448" s="70" t="n">
        <v>447</v>
      </c>
      <c r="B448" s="71" t="s">
        <v>1011</v>
      </c>
      <c r="C448" s="28" t="n">
        <v>1</v>
      </c>
      <c r="D448" s="70" t="n">
        <v>8</v>
      </c>
      <c r="E448" s="70" t="n">
        <v>8</v>
      </c>
      <c r="J448" s="75"/>
    </row>
    <row r="449" customFormat="false" ht="12.75" hidden="false" customHeight="true" outlineLevel="0" collapsed="false">
      <c r="A449" s="70" t="n">
        <v>448</v>
      </c>
      <c r="B449" s="71" t="s">
        <v>1012</v>
      </c>
      <c r="C449" s="28" t="n">
        <v>1</v>
      </c>
      <c r="D449" s="70" t="n">
        <v>7</v>
      </c>
      <c r="E449" s="70" t="n">
        <v>7</v>
      </c>
      <c r="J449" s="75"/>
    </row>
    <row r="450" customFormat="false" ht="12.75" hidden="false" customHeight="true" outlineLevel="0" collapsed="false">
      <c r="A450" s="70" t="n">
        <v>449</v>
      </c>
      <c r="B450" s="71" t="s">
        <v>450</v>
      </c>
      <c r="C450" s="28" t="n">
        <v>1</v>
      </c>
      <c r="D450" s="70" t="n">
        <v>7</v>
      </c>
      <c r="E450" s="70" t="n">
        <v>7</v>
      </c>
      <c r="J450" s="75"/>
    </row>
    <row r="451" customFormat="false" ht="12.75" hidden="false" customHeight="true" outlineLevel="0" collapsed="false">
      <c r="A451" s="70" t="n">
        <v>450</v>
      </c>
      <c r="B451" s="71" t="s">
        <v>1013</v>
      </c>
      <c r="C451" s="28" t="n">
        <v>1</v>
      </c>
      <c r="D451" s="70" t="n">
        <v>6</v>
      </c>
      <c r="E451" s="70" t="n">
        <v>6</v>
      </c>
      <c r="J451" s="75"/>
    </row>
    <row r="452" customFormat="false" ht="12.75" hidden="false" customHeight="true" outlineLevel="0" collapsed="false">
      <c r="A452" s="70" t="n">
        <v>451</v>
      </c>
      <c r="B452" s="71" t="s">
        <v>511</v>
      </c>
      <c r="C452" s="28" t="n">
        <v>1</v>
      </c>
      <c r="D452" s="70" t="n">
        <v>5</v>
      </c>
      <c r="E452" s="70" t="n">
        <v>5</v>
      </c>
      <c r="J452" s="75"/>
    </row>
    <row r="453" customFormat="false" ht="12.75" hidden="false" customHeight="true" outlineLevel="0" collapsed="false">
      <c r="A453" s="70" t="n">
        <v>452</v>
      </c>
      <c r="B453" s="71" t="s">
        <v>881</v>
      </c>
      <c r="C453" s="28" t="n">
        <v>1</v>
      </c>
      <c r="D453" s="70" t="n">
        <v>5</v>
      </c>
      <c r="E453" s="70" t="n">
        <v>5</v>
      </c>
      <c r="J453" s="75"/>
    </row>
    <row r="454" customFormat="false" ht="12.75" hidden="false" customHeight="true" outlineLevel="0" collapsed="false">
      <c r="A454" s="70" t="n">
        <v>453</v>
      </c>
      <c r="B454" s="71" t="s">
        <v>1014</v>
      </c>
      <c r="C454" s="28" t="n">
        <v>1</v>
      </c>
      <c r="D454" s="70" t="n">
        <v>5</v>
      </c>
      <c r="E454" s="70" t="n">
        <v>5</v>
      </c>
      <c r="J454" s="75"/>
    </row>
    <row r="455" customFormat="false" ht="12.75" hidden="false" customHeight="true" outlineLevel="0" collapsed="false">
      <c r="A455" s="70" t="n">
        <v>454</v>
      </c>
      <c r="B455" s="71" t="s">
        <v>461</v>
      </c>
      <c r="C455" s="28" t="n">
        <v>1</v>
      </c>
      <c r="D455" s="70" t="n">
        <v>4</v>
      </c>
      <c r="E455" s="70" t="n">
        <v>4</v>
      </c>
      <c r="J455" s="75"/>
    </row>
    <row r="456" customFormat="false" ht="12.75" hidden="false" customHeight="true" outlineLevel="0" collapsed="false">
      <c r="A456" s="70" t="n">
        <v>455</v>
      </c>
      <c r="B456" s="71" t="s">
        <v>1015</v>
      </c>
      <c r="C456" s="28" t="n">
        <v>1</v>
      </c>
      <c r="D456" s="70" t="n">
        <v>4</v>
      </c>
      <c r="E456" s="70" t="n">
        <v>4</v>
      </c>
      <c r="J456" s="75"/>
    </row>
    <row r="457" customFormat="false" ht="12.75" hidden="false" customHeight="true" outlineLevel="0" collapsed="false">
      <c r="A457" s="70" t="n">
        <v>456</v>
      </c>
      <c r="B457" s="71" t="s">
        <v>669</v>
      </c>
      <c r="C457" s="28" t="n">
        <v>1</v>
      </c>
      <c r="D457" s="70" t="n">
        <v>4</v>
      </c>
      <c r="E457" s="70" t="n">
        <v>4</v>
      </c>
      <c r="J457" s="75"/>
    </row>
    <row r="458" customFormat="false" ht="12.75" hidden="false" customHeight="true" outlineLevel="0" collapsed="false">
      <c r="A458" s="70" t="n">
        <v>457</v>
      </c>
      <c r="B458" s="71" t="s">
        <v>1016</v>
      </c>
      <c r="C458" s="28" t="n">
        <v>1</v>
      </c>
      <c r="D458" s="70" t="n">
        <v>2</v>
      </c>
      <c r="E458" s="70" t="n">
        <v>2</v>
      </c>
      <c r="J458" s="75"/>
    </row>
    <row r="459" customFormat="false" ht="12.75" hidden="false" customHeight="true" outlineLevel="0" collapsed="false">
      <c r="A459" s="70" t="n">
        <v>458</v>
      </c>
      <c r="B459" s="71" t="s">
        <v>1017</v>
      </c>
      <c r="C459" s="28" t="n">
        <v>1</v>
      </c>
      <c r="D459" s="70" t="n">
        <v>2</v>
      </c>
      <c r="E459" s="70" t="n">
        <v>2</v>
      </c>
      <c r="J459" s="75"/>
    </row>
    <row r="460" customFormat="false" ht="12.75" hidden="false" customHeight="true" outlineLevel="0" collapsed="false">
      <c r="A460" s="70" t="n">
        <v>459</v>
      </c>
      <c r="B460" s="71" t="s">
        <v>1018</v>
      </c>
      <c r="C460" s="28" t="n">
        <v>1</v>
      </c>
      <c r="D460" s="70" t="n">
        <v>0</v>
      </c>
      <c r="E460" s="70" t="n">
        <v>0</v>
      </c>
      <c r="J460" s="75"/>
    </row>
    <row r="461" customFormat="false" ht="12.75" hidden="false" customHeight="true" outlineLevel="0" collapsed="false">
      <c r="A461" s="70" t="n">
        <v>460</v>
      </c>
      <c r="B461" s="71" t="s">
        <v>1019</v>
      </c>
      <c r="C461" s="28" t="n">
        <v>1</v>
      </c>
      <c r="D461" s="70" t="n">
        <v>0</v>
      </c>
      <c r="E461" s="70" t="n">
        <v>0</v>
      </c>
      <c r="J461" s="75"/>
    </row>
    <row r="462" s="77" customFormat="true" ht="15" hidden="false" customHeight="true" outlineLevel="0" collapsed="false">
      <c r="A462" s="70" t="n">
        <v>461</v>
      </c>
      <c r="B462" s="71" t="s">
        <v>1020</v>
      </c>
      <c r="C462" s="28" t="n">
        <v>1</v>
      </c>
      <c r="D462" s="70" t="n">
        <v>0</v>
      </c>
      <c r="E462" s="70" t="n">
        <v>0</v>
      </c>
      <c r="J462" s="75"/>
    </row>
    <row r="463" customFormat="false" ht="12.75" hidden="false" customHeight="true" outlineLevel="0" collapsed="false">
      <c r="A463" s="78"/>
      <c r="B463" s="78"/>
      <c r="C463" s="79"/>
      <c r="D463" s="78"/>
      <c r="E463" s="78"/>
      <c r="J463" s="75"/>
    </row>
    <row r="464" customFormat="false" ht="12.75" hidden="false" customHeight="true" outlineLevel="0" collapsed="false">
      <c r="A464" s="78"/>
      <c r="B464" s="78"/>
      <c r="C464" s="78"/>
      <c r="D464" s="78"/>
      <c r="E464" s="78"/>
      <c r="J464" s="75"/>
    </row>
    <row r="465" customFormat="false" ht="32.25" hidden="false" customHeight="true" outlineLevel="0" collapsed="false">
      <c r="A465" s="80"/>
      <c r="B465" s="80"/>
      <c r="C465" s="81" t="n">
        <f aca="false">SUM(C2:C462)</f>
        <v>4478</v>
      </c>
      <c r="D465" s="82" t="n">
        <f aca="false">SUM(D2:D462)</f>
        <v>58291</v>
      </c>
      <c r="E465" s="80"/>
      <c r="J465" s="75"/>
    </row>
    <row r="466" customFormat="false" ht="14.25" hidden="false" customHeight="true" outlineLevel="0" collapsed="false">
      <c r="A466" s="77"/>
      <c r="B466" s="77"/>
      <c r="C466" s="77"/>
      <c r="D466" s="77"/>
      <c r="E466" s="77"/>
      <c r="J466" s="75"/>
    </row>
    <row r="467" customFormat="false" ht="14.25" hidden="false" customHeight="true" outlineLevel="0" collapsed="false">
      <c r="A467" s="77"/>
      <c r="B467" s="77"/>
      <c r="C467" s="77"/>
      <c r="D467" s="77"/>
      <c r="E467" s="77"/>
      <c r="J467" s="75"/>
    </row>
    <row r="468" customFormat="false" ht="14.25" hidden="false" customHeight="true" outlineLevel="0" collapsed="false">
      <c r="A468" s="77"/>
      <c r="B468" s="77"/>
      <c r="C468" s="77"/>
      <c r="D468" s="77"/>
      <c r="E468" s="77"/>
      <c r="J468" s="75"/>
    </row>
    <row r="469" customFormat="false" ht="12.75" hidden="false" customHeight="true" outlineLevel="0" collapsed="false">
      <c r="J469" s="75"/>
    </row>
    <row r="470" customFormat="false" ht="12.75" hidden="false" customHeight="true" outlineLevel="0" collapsed="false">
      <c r="J470" s="73"/>
    </row>
    <row r="471" customFormat="false" ht="12.75" hidden="false" customHeight="true" outlineLevel="0" collapsed="false">
      <c r="J471" s="73"/>
    </row>
    <row r="472" customFormat="false" ht="12.75" hidden="false" customHeight="true" outlineLevel="0" collapsed="false">
      <c r="J472" s="73"/>
    </row>
    <row r="473" customFormat="false" ht="13.5" hidden="false" customHeight="true" outlineLevel="0" collapsed="false">
      <c r="J473" s="73"/>
    </row>
  </sheetData>
  <hyperlinks>
    <hyperlink ref="B2" r:id="rId1" display="Giovanni Golvelli"/>
    <hyperlink ref="B3" r:id="rId2" display="Romano Dessì"/>
    <hyperlink ref="B4" r:id="rId3" display="Natale Bortoloni"/>
    <hyperlink ref="B5" r:id="rId4" display="Patrizia Santarelli"/>
    <hyperlink ref="B6" r:id="rId5" display="Giuseppe Coccia"/>
    <hyperlink ref="B7" r:id="rId6" display="Susanna Cesarini"/>
    <hyperlink ref="B8" r:id="rId7" display="Valter Santoni"/>
    <hyperlink ref="B9" r:id="rId8" display="Sergio Paris"/>
    <hyperlink ref="B10" r:id="rId9" display="Filippo Neri"/>
    <hyperlink ref="B11" r:id="rId10" display="Attilio Di Donato"/>
    <hyperlink ref="B12" r:id="rId11" display="Rinaldo Ceccotti"/>
    <hyperlink ref="B13" r:id="rId12" display="Nicoletta Cesarini"/>
    <hyperlink ref="B14" r:id="rId13" display="Eleonora Piroli"/>
    <hyperlink ref="B15" r:id="rId14" display="Fabrizio Marini"/>
    <hyperlink ref="B16" r:id="rId15" display="Roberto Coccia"/>
    <hyperlink ref="B17" r:id="rId16" display="Antonella Malgrande"/>
    <hyperlink ref="B18" r:id="rId17" display="Stefano Fubelli"/>
    <hyperlink ref="B19" r:id="rId18" display="Elio Dominici"/>
    <hyperlink ref="B20" r:id="rId19" display="Paolo Giambartolomei"/>
    <hyperlink ref="B21" r:id="rId20" display="Claudio Ulpiani"/>
    <hyperlink ref="B22" r:id="rId21" display="Fabrizio Terrinoni"/>
    <hyperlink ref="B23" r:id="rId22" display="Antonio M. Soares Pereira"/>
    <hyperlink ref="B24" r:id="rId23" display="Nicola Calello"/>
    <hyperlink ref="B25" r:id="rId24" display="Anna Maria Ciani"/>
    <hyperlink ref="B26" r:id="rId25" display="Alessandro Giacinti"/>
    <hyperlink ref="B27" r:id="rId26" display="Lisa Magnago"/>
    <hyperlink ref="B28" r:id="rId27" display="Marco Perrone Capano"/>
    <hyperlink ref="B29" r:id="rId28" display="Francesco Valerio"/>
    <hyperlink ref="B30" r:id="rId29" display="Roberto Costantini"/>
    <hyperlink ref="B31" r:id="rId30" display="Giuseppe Tirelli"/>
    <hyperlink ref="B32" r:id="rId31" display="Pietro Cirilli"/>
    <hyperlink ref="B33" r:id="rId32" display="Alberto Lauri"/>
    <hyperlink ref="B34" r:id="rId33" display="Alfredo Donatucci"/>
    <hyperlink ref="B35" r:id="rId34" display="Giovanni Bretti"/>
    <hyperlink ref="B36" r:id="rId35" display="Elisabetta Baldini"/>
    <hyperlink ref="B37" r:id="rId36" display="Gabriele Arata"/>
    <hyperlink ref="B38" r:id="rId37" display="Mirella Cicivelli"/>
    <hyperlink ref="B39" r:id="rId38" display="Patrizia Cini"/>
    <hyperlink ref="B40" r:id="rId39" display="Alessandro Mollica"/>
    <hyperlink ref="B41" r:id="rId40" display="Enrico Carletti"/>
    <hyperlink ref="B42" r:id="rId41" display="Giovanni Marano"/>
    <hyperlink ref="B43" r:id="rId42" display="Angelo Segatori"/>
    <hyperlink ref="B44" r:id="rId43" display="Mario Cecinato"/>
    <hyperlink ref="B45" r:id="rId44" display="Fabio Apolloni"/>
    <hyperlink ref="B46" r:id="rId45" display="Paolo Aracu"/>
    <hyperlink ref="B47" r:id="rId46" display="Mario Del Signore"/>
    <hyperlink ref="B48" r:id="rId47" display="Valerio Mosca"/>
    <hyperlink ref="B49" r:id="rId48" display="Marco Costanzo"/>
    <hyperlink ref="B50" r:id="rId49" display="Fabio Bortoloni"/>
    <hyperlink ref="B51" r:id="rId50" display="Loretta Demofonti"/>
    <hyperlink ref="B52" r:id="rId51" display="Vittorio Tiberi"/>
    <hyperlink ref="B53" r:id="rId52" display="Napoleone Intonti"/>
    <hyperlink ref="B54" r:id="rId53" display="Alessandra Anselmi"/>
    <hyperlink ref="B55" r:id="rId54" display="Alessandro Terribili"/>
    <hyperlink ref="B56" r:id="rId55" display="Francesco Virone"/>
    <hyperlink ref="B57" r:id="rId56" display="Aldo Vicari"/>
    <hyperlink ref="B58" r:id="rId57" display="Alessandra Muzzi"/>
    <hyperlink ref="B59" r:id="rId58" display="Alessandro Sen Micarelli"/>
    <hyperlink ref="B60" r:id="rId59" display="Costantino Bernardini"/>
    <hyperlink ref="B61" r:id="rId60" display="Federico Maura"/>
    <hyperlink ref="B62" r:id="rId61" display="Giovanni Serafini"/>
    <hyperlink ref="B63" r:id="rId62" display="Alessandro Alessandrini"/>
    <hyperlink ref="B64" r:id="rId63" display="Mario Di Pilla"/>
    <hyperlink ref="B65" r:id="rId64" display="Mario Durante"/>
    <hyperlink ref="B66" r:id="rId65" display="Danilo Santoponte"/>
    <hyperlink ref="B67" r:id="rId66" display="Antonietta Scala"/>
    <hyperlink ref="B68" r:id="rId67" display="Arianna Vernini"/>
    <hyperlink ref="B69" r:id="rId68" display="Antonello Busto"/>
    <hyperlink ref="B70" r:id="rId69" display="Aleksandra Kozak"/>
    <hyperlink ref="B71" r:id="rId70" display="Roberto Naranzi"/>
    <hyperlink ref="B72" r:id="rId71" display="Francesco De Luca"/>
    <hyperlink ref="B73" r:id="rId72" display="Dario Gabrielli"/>
    <hyperlink ref="B74" r:id="rId73" display="Salvatore Quattropani"/>
    <hyperlink ref="B75" r:id="rId74" display="Fabrizio Zeppa"/>
    <hyperlink ref="B76" r:id="rId75" display="Antonio Di Giorgio"/>
    <hyperlink ref="B77" r:id="rId76" display="Giuseppe Sen Coccia"/>
    <hyperlink ref="B78" r:id="rId77" display="Alessio Gigli"/>
    <hyperlink ref="B79" r:id="rId78" display="Enrico Ciciani"/>
    <hyperlink ref="B80" r:id="rId79" display="Massimo Pezza"/>
    <hyperlink ref="B81" r:id="rId80" display="Alessandro Tavella"/>
    <hyperlink ref="B82" r:id="rId81" display="Maria Teresa Piscopiello"/>
    <hyperlink ref="B83" r:id="rId82" display="Marco D'annibale"/>
    <hyperlink ref="B84" r:id="rId83" display="Federica Proietti"/>
    <hyperlink ref="B85" r:id="rId84" display="Elisabetta Briguglio"/>
    <hyperlink ref="B86" r:id="rId85" display="Marco Zuena"/>
    <hyperlink ref="B87" r:id="rId86" display="Mauro Altobelli"/>
    <hyperlink ref="B88" r:id="rId87" display="Giuseppe Sulpizi"/>
    <hyperlink ref="B89" r:id="rId88" display="Marziale Feudale"/>
    <hyperlink ref="B90" r:id="rId89" display="Angelo Dominici"/>
    <hyperlink ref="B91" r:id="rId90" display="Fabio Boninsegni"/>
    <hyperlink ref="B92" r:id="rId91" display="Luigi Gasbarri"/>
    <hyperlink ref="B93" r:id="rId92" display="Massimo Galli"/>
    <hyperlink ref="B94" r:id="rId93" display="Maurizio Tomassi"/>
    <hyperlink ref="B95" r:id="rId94" display="Learco Intreccialagli"/>
    <hyperlink ref="B96" r:id="rId95" display="Alfonsina Di Fazio"/>
    <hyperlink ref="B97" r:id="rId96" display="Francesco Trebbi"/>
    <hyperlink ref="B98" r:id="rId97" display="Vera Parodi"/>
    <hyperlink ref="B99" r:id="rId98" display="Fabio Mostarda"/>
    <hyperlink ref="B100" r:id="rId99" display="Francesco Scarparo"/>
    <hyperlink ref="B101" r:id="rId100" display="Luigi Valeri"/>
    <hyperlink ref="B102" r:id="rId101" display="Francesco Cerami"/>
    <hyperlink ref="B103" r:id="rId102" display="Antonio Tombolini"/>
    <hyperlink ref="B104" r:id="rId103" display="Antonio Ciccariello"/>
    <hyperlink ref="B105" r:id="rId104" display="Gianluca Cocciarelli"/>
    <hyperlink ref="B106" r:id="rId105" display="Libero Maggioli"/>
    <hyperlink ref="B107" r:id="rId106" display="Alberto Marinangeli"/>
    <hyperlink ref="B108" r:id="rId107" display="Lucio Ventura"/>
    <hyperlink ref="B109" r:id="rId108" display="Gianni Cappannella"/>
    <hyperlink ref="B110" r:id="rId109" display="Umberto Tombolini"/>
    <hyperlink ref="B111" r:id="rId110" display="Luca Refrigeri"/>
    <hyperlink ref="B112" r:id="rId111" display="Fabio Micarelli"/>
    <hyperlink ref="B113" r:id="rId112" display="Nicola De Sogus"/>
    <hyperlink ref="B114" r:id="rId113" display="Fabrizio Galimberti"/>
    <hyperlink ref="B115" r:id="rId114" display="Stefano Tonchi"/>
    <hyperlink ref="B116" r:id="rId115" display="Raffaele Panebianco"/>
    <hyperlink ref="B117" r:id="rId116" display="Giorgio Meschini"/>
    <hyperlink ref="B118" r:id="rId117" display="Marco Pasculli"/>
    <hyperlink ref="B119" r:id="rId118" display="Nicola Pulcinella"/>
    <hyperlink ref="B120" r:id="rId119" display="Remo Segnalini"/>
    <hyperlink ref="B121" r:id="rId120" display="Mauro Mariani"/>
    <hyperlink ref="B122" r:id="rId121" display="Giorgio Pedone"/>
    <hyperlink ref="B123" r:id="rId122" display="Giampiero Baldussi"/>
    <hyperlink ref="B124" r:id="rId123" display="Maurizio Ragozzino"/>
    <hyperlink ref="B125" r:id="rId124" display="Corrado Mugnai"/>
    <hyperlink ref="B126" r:id="rId125" display="Tiziana Fornelli"/>
    <hyperlink ref="B127" r:id="rId126" display="Massimiliano Rossini"/>
    <hyperlink ref="B128" r:id="rId127" display="Giuseppina Pesoli"/>
    <hyperlink ref="B129" r:id="rId128" display="Stefano Ficorilli"/>
    <hyperlink ref="B130" r:id="rId129" display="Maurizio Minneci"/>
    <hyperlink ref="B131" r:id="rId130" display="Salvatore D'amore"/>
    <hyperlink ref="B132" r:id="rId131" display="Orges Gjergo"/>
    <hyperlink ref="B133" r:id="rId132" display="Giuseppe Ardizzone"/>
    <hyperlink ref="B134" r:id="rId133" display="Francesco Magini"/>
    <hyperlink ref="B135" r:id="rId134" display="Fabrizio De Angelis"/>
    <hyperlink ref="B136" r:id="rId135" display="Richard Picher"/>
    <hyperlink ref="B137" r:id="rId136" display="Valentino Ragazzoni"/>
    <hyperlink ref="B138" r:id="rId137" display="Fulvio Azzali"/>
    <hyperlink ref="B139" r:id="rId138" display="Alessandro Verrecchia"/>
    <hyperlink ref="B140" r:id="rId139" display="Antonino Condò"/>
    <hyperlink ref="B141" r:id="rId140" display="Marco De Pasqualis"/>
    <hyperlink ref="B142" r:id="rId141" display="Christian Hubler"/>
    <hyperlink ref="B143" r:id="rId142" display="Leonardo Ronci"/>
    <hyperlink ref="B144" r:id="rId143" display="Massimo Solustri"/>
    <hyperlink ref="B145" r:id="rId144" display="Maurizio Colarieti"/>
    <hyperlink ref="B146" r:id="rId145" display="Mattia Pes"/>
    <hyperlink ref="B147" r:id="rId146" display="Tommaso Cipriani"/>
    <hyperlink ref="B148" r:id="rId147" display="Giancarlo De Berardinis"/>
    <hyperlink ref="B149" r:id="rId148" display="Francesco Borzini"/>
    <hyperlink ref="B150" r:id="rId149" display="Carlo Angiolucci"/>
    <hyperlink ref="B151" r:id="rId150" display="Rossella Magini"/>
    <hyperlink ref="B152" r:id="rId151" display="Stefano Loletti"/>
    <hyperlink ref="B153" r:id="rId152" display="Antonio Zuena"/>
    <hyperlink ref="B154" r:id="rId153" display="Agostino Raso"/>
    <hyperlink ref="B155" r:id="rId154" display="Roberto Tarquini"/>
    <hyperlink ref="B156" r:id="rId155" display="Gaetano Piccolomini"/>
    <hyperlink ref="B157" r:id="rId156" display="Angelo Petruzzelli"/>
    <hyperlink ref="B158" r:id="rId157" display="Marco Lisi"/>
    <hyperlink ref="B159" r:id="rId158" display="Maurizio De Pasqualis"/>
    <hyperlink ref="B160" r:id="rId159" display="Francesca Romana Tiberti"/>
    <hyperlink ref="B161" r:id="rId160" display="Paolo Angiolillo"/>
    <hyperlink ref="B162" r:id="rId161" display="Alberto Pietromarchi"/>
    <hyperlink ref="B163" r:id="rId162" display="Stefano Amore"/>
    <hyperlink ref="B164" r:id="rId163" display="Luca D'agostino"/>
    <hyperlink ref="B165" r:id="rId164" display="Simonetta Taddio"/>
    <hyperlink ref="B166" r:id="rId165" display="Massimiliano Venanzi"/>
    <hyperlink ref="B167" r:id="rId166" display="Edgardo Laganà"/>
    <hyperlink ref="B168" r:id="rId167" display="Salvatore Esposito"/>
    <hyperlink ref="B169" r:id="rId168" display="Giancarlo Orlandi"/>
    <hyperlink ref="B170" r:id="rId169" display="Giuseppe Biafora"/>
    <hyperlink ref="B171" r:id="rId170" display="Laura Cerami"/>
    <hyperlink ref="B172" r:id="rId171" display="Paolo Mechilli"/>
    <hyperlink ref="B173" r:id="rId172" display="Mauro Dell'olio"/>
    <hyperlink ref="B174" r:id="rId173" display="Fulvio Di Benedetto"/>
    <hyperlink ref="B175" r:id="rId174" display="Massimo La Nave"/>
    <hyperlink ref="B176" r:id="rId175" display="Francesco Rotolo"/>
    <hyperlink ref="B177" r:id="rId176" display="Giuseppe Moccia"/>
    <hyperlink ref="B178" r:id="rId177" display="Patrizia De Castro"/>
    <hyperlink ref="B179" r:id="rId178" display="Alessandro De Luca"/>
    <hyperlink ref="B180" r:id="rId179" display="Marco Tomassi"/>
    <hyperlink ref="B181" r:id="rId180" display="Ettore Scagliarini"/>
    <hyperlink ref="B182" r:id="rId181" display="Marco Passini"/>
    <hyperlink ref="B183" r:id="rId182" display="Francesco Venditti"/>
    <hyperlink ref="B184" r:id="rId183" display="Alberto Binetti"/>
    <hyperlink ref="B185" r:id="rId184" display="Fabrizio Tinebra"/>
    <hyperlink ref="B186" r:id="rId185" display="Aureliano Canepa"/>
    <hyperlink ref="B187" r:id="rId186" display="Francesco Longo Cosmo"/>
    <hyperlink ref="B188" r:id="rId187" display="Gianluca Sebastiani"/>
    <hyperlink ref="B189" r:id="rId188" display="Maurizio Guerrieri"/>
    <hyperlink ref="B190" r:id="rId189" display="Stefano Labozzetta"/>
    <hyperlink ref="B191" r:id="rId190" display="Alessandro Jun Micarelli"/>
    <hyperlink ref="B192" r:id="rId191" display="Federica Franciosa"/>
    <hyperlink ref="B193" r:id="rId192" display="Marco Buglielli"/>
    <hyperlink ref="B194" r:id="rId193" display="Luca Pierelli"/>
    <hyperlink ref="B195" r:id="rId194" display="Alessandro Somai"/>
    <hyperlink ref="B196" r:id="rId195" display="Donatella Almonti"/>
    <hyperlink ref="B197" r:id="rId196" display="Domenico Gaudiello"/>
    <hyperlink ref="B198" r:id="rId197" display="Giovanni Altobelli"/>
    <hyperlink ref="B199" r:id="rId198" display="Rita Panunzi"/>
    <hyperlink ref="B200" r:id="rId199" display="Giorgio Zullino"/>
    <hyperlink ref="B201" r:id="rId200" display="Marco Cardone"/>
    <hyperlink ref="B202" r:id="rId201" display="Renzo Di Francesco"/>
    <hyperlink ref="B203" r:id="rId202" display="Vincenzo Vanda"/>
    <hyperlink ref="B204" r:id="rId203" display="Alberto Macchia"/>
    <hyperlink ref="B205" r:id="rId204" display="Maurizio Bellacosa"/>
    <hyperlink ref="B206" r:id="rId205" display="Gianluca Astore"/>
    <hyperlink ref="B207" r:id="rId206" display="Mario Audino"/>
    <hyperlink ref="B208" r:id="rId207" display="Antonio Felici"/>
    <hyperlink ref="B209" r:id="rId208" display="Carlo Sallustio"/>
    <hyperlink ref="B210" r:id="rId209" display="Robert Bahcic"/>
    <hyperlink ref="B211" r:id="rId210" display="Fabio Corradini"/>
    <hyperlink ref="B212" r:id="rId211" display="Dario Salerni"/>
    <hyperlink ref="B213" r:id="rId212" display="Alessandro Ricci"/>
    <hyperlink ref="B214" r:id="rId213" display="Stefano Rotondo"/>
    <hyperlink ref="B215" r:id="rId214" display="Mauro D'errigo"/>
    <hyperlink ref="B216" r:id="rId215" display="Amedeo Santicchia"/>
    <hyperlink ref="B217" r:id="rId216" display="Gino Angiolillo"/>
    <hyperlink ref="B218" r:id="rId217" display="Enzo Caporro"/>
    <hyperlink ref="B219" r:id="rId218" display="Marco Tontoni"/>
    <hyperlink ref="B220" r:id="rId219" display="Piero Antonelli"/>
    <hyperlink ref="B221" r:id="rId220" display="Alessia Tarantino"/>
    <hyperlink ref="B222" r:id="rId221" display="Marina La Fratta"/>
    <hyperlink ref="B223" r:id="rId222" display="Stefano Pascucci"/>
    <hyperlink ref="B224" r:id="rId223" display="Enrico Cipollone"/>
    <hyperlink ref="B225" r:id="rId224" display="Francesca Loy"/>
    <hyperlink ref="B226" r:id="rId225" display="Alessio Guerri"/>
    <hyperlink ref="B227" r:id="rId226" display="Claudio Ricci"/>
    <hyperlink ref="B228" r:id="rId227" display="Massimo Pace"/>
    <hyperlink ref="B229" r:id="rId228" display="Marian Orzan"/>
    <hyperlink ref="B230" r:id="rId229" display="Gabriele Di Domenico"/>
    <hyperlink ref="B231" r:id="rId230" display="Massimo Diana"/>
    <hyperlink ref="B232" r:id="rId231" display="Simon Martin"/>
    <hyperlink ref="B233" r:id="rId232" display="Bruno Tronelli"/>
    <hyperlink ref="B234" r:id="rId233" display="Jennifer Mary Deane"/>
    <hyperlink ref="B235" r:id="rId234" display="Stefano Fioroni"/>
    <hyperlink ref="B236" r:id="rId235" display="Marco Parenti"/>
    <hyperlink ref="B237" r:id="rId236" display="Maria Grazia Di Croce"/>
    <hyperlink ref="B238" r:id="rId237" display="Giuseppe Ferito"/>
    <hyperlink ref="B239" r:id="rId238" display="Franco Meschini"/>
    <hyperlink ref="B240" r:id="rId239" display="Mariano Politi"/>
    <hyperlink ref="B241" r:id="rId240" display="Maurizio Cervellini"/>
    <hyperlink ref="B242" r:id="rId241" display="Antonio Cirulli"/>
    <hyperlink ref="B243" r:id="rId242" display="Laura Spescha"/>
    <hyperlink ref="B244" r:id="rId243" display="Fabrizio Forniti"/>
    <hyperlink ref="B245" r:id="rId244" display="Luigi Marfeo"/>
    <hyperlink ref="B246" r:id="rId245" display="Gianfranco Novelli"/>
    <hyperlink ref="B247" r:id="rId246" display="Alessandro Salvatori"/>
    <hyperlink ref="B248" r:id="rId247" display="Matteo Cerisola"/>
    <hyperlink ref="B249" r:id="rId248" display="Franco Laringi"/>
    <hyperlink ref="B250" r:id="rId249" display="Marco Cerisola"/>
    <hyperlink ref="B251" r:id="rId250" display="Gino Meneghini"/>
    <hyperlink ref="B252" r:id="rId251" display="Hassan Rahimi Koshkaki"/>
    <hyperlink ref="B253" r:id="rId252" display="Benjamin James Brown"/>
    <hyperlink ref="B254" r:id="rId253" display="Tonio Leoncini"/>
    <hyperlink ref="B255" r:id="rId254" display="Pellegrino De Simone"/>
    <hyperlink ref="B256" r:id="rId255" display="Tommaso Iorio"/>
    <hyperlink ref="B257" r:id="rId256" display="Antonio Consoli"/>
    <hyperlink ref="B258" r:id="rId257" display="Francesco Romanzi"/>
    <hyperlink ref="B259" r:id="rId258" display="Claudio Pulcinelli"/>
    <hyperlink ref="B260" r:id="rId259" display="Marco Boni"/>
    <hyperlink ref="B261" r:id="rId260" display="Daniele Pegorer"/>
    <hyperlink ref="B262" r:id="rId261" display="Luciano Notarantonio"/>
    <hyperlink ref="B263" r:id="rId262" display="Agostino Pastore"/>
    <hyperlink ref="B264" r:id="rId263" display="Paolo Michele Ruti"/>
    <hyperlink ref="B265" r:id="rId264" display="Fabrizio Renzi"/>
    <hyperlink ref="B266" r:id="rId265" display="Giampaolo Bertini"/>
    <hyperlink ref="B267" r:id="rId266" display="Daniela Di Lorenzo"/>
    <hyperlink ref="B268" r:id="rId267" display="Fabio Pagani"/>
    <hyperlink ref="B269" r:id="rId268" display="Anna Maria Stellati"/>
    <hyperlink ref="B270" r:id="rId269" display="Ruggero Mastrobattista"/>
    <hyperlink ref="B271" r:id="rId270" display="Franco Morelli"/>
    <hyperlink ref="B272" r:id="rId271" display="Leonardo Compatangelo"/>
    <hyperlink ref="B273" r:id="rId272" display="Marcello Clarizia"/>
    <hyperlink ref="B274" r:id="rId273" display="Alfredo Maffei"/>
    <hyperlink ref="B275" r:id="rId274" display="Mirco Giannini"/>
    <hyperlink ref="B276" r:id="rId275" display="Pierluigi Di Brizzi"/>
    <hyperlink ref="B277" r:id="rId276" display="Marco Caressa"/>
    <hyperlink ref="B278" r:id="rId277" display="Massimiliano Marzocca"/>
    <hyperlink ref="B279" r:id="rId278" display="Carmine Sica"/>
    <hyperlink ref="B280" r:id="rId279" display="Amleto Varchi"/>
    <hyperlink ref="B281" r:id="rId280" display="Stefano Borgioli"/>
    <hyperlink ref="B282" r:id="rId281" display="Enrico Galanti"/>
    <hyperlink ref="B283" r:id="rId282" display="Thomas Mari"/>
    <hyperlink ref="B284" r:id="rId283" display="Fabiano Schivardi"/>
    <hyperlink ref="B285" r:id="rId284" display="Paolo Montanari"/>
    <hyperlink ref="B286" r:id="rId285" display="Fabio Del Vescovo"/>
    <hyperlink ref="B287" r:id="rId286" display="Similda Mosti"/>
    <hyperlink ref="B288" r:id="rId287" display="Alessandro Pettinato"/>
    <hyperlink ref="B289" r:id="rId288" display="Stefano Capoccia"/>
    <hyperlink ref="B290" r:id="rId289" display="Maria Teresa Fiorentino"/>
    <hyperlink ref="B291" r:id="rId290" display="Maurizio Battisti"/>
    <hyperlink ref="B292" r:id="rId291" display="Antonio Maglione"/>
    <hyperlink ref="B293" r:id="rId292" display="Alessandro Cherri"/>
    <hyperlink ref="B294" r:id="rId293" display="Grazia Maria Matassini"/>
    <hyperlink ref="B295" r:id="rId294" display="Antonio Cianciullo"/>
    <hyperlink ref="B296" r:id="rId295" display="Salvatore Paxia"/>
    <hyperlink ref="B297" r:id="rId296" display="Enrico Casatelli"/>
    <hyperlink ref="B298" r:id="rId297" display="Antonella Rodo"/>
    <hyperlink ref="B299" r:id="rId298" display="Mauro Marinelli"/>
    <hyperlink ref="B300" r:id="rId299" display="Luca Relandini"/>
    <hyperlink ref="B301" r:id="rId300" display="Giuseppe Foglietta"/>
    <hyperlink ref="B302" r:id="rId301" display="Pietro Spaziani"/>
    <hyperlink ref="B303" r:id="rId302" display="Francesco Tesoro"/>
    <hyperlink ref="B304" r:id="rId303" display="Giovanni Lorenzo Napoleoni"/>
    <hyperlink ref="B305" r:id="rId304" display="Alessandro Di Lorenzo"/>
    <hyperlink ref="B306" r:id="rId305" display="Vincenzo Albanese"/>
    <hyperlink ref="B307" r:id="rId306" display="Luigina Conti"/>
    <hyperlink ref="B308" r:id="rId307" display="Giovanna Cioffi"/>
    <hyperlink ref="B309" r:id="rId308" display="Marco De Davide"/>
    <hyperlink ref="B310" r:id="rId309" display="Gianpiero Togni"/>
    <hyperlink ref="B311" r:id="rId310" display="Gianpiero Pavirani"/>
    <hyperlink ref="B312" r:id="rId311" display="Federico Bernardini"/>
    <hyperlink ref="B313" r:id="rId312" display="Agnese Zanotti"/>
    <hyperlink ref="B314" r:id="rId313" display="Valter Lori"/>
    <hyperlink ref="B315" r:id="rId314" display="Giuseppe Quatrini"/>
    <hyperlink ref="B316" r:id="rId315" display="Antonio De Luca"/>
    <hyperlink ref="B317" r:id="rId316" display="Stefano Fortini"/>
    <hyperlink ref="B318" r:id="rId317" display="Alessandro Mazzacchera"/>
    <hyperlink ref="B319" r:id="rId318" display="Enrico Soriani"/>
    <hyperlink ref="B320" r:id="rId319" display="Francesco Pisenti"/>
    <hyperlink ref="B321" r:id="rId320" display="Massimo Testa"/>
    <hyperlink ref="B322" r:id="rId321" display="Marco Andreoli"/>
    <hyperlink ref="B323" r:id="rId322" display="Pierino Paris"/>
    <hyperlink ref="B324" r:id="rId323" display="Alessandro Borioni"/>
    <hyperlink ref="B325" r:id="rId324" display="Luigi Esposito"/>
    <hyperlink ref="B326" r:id="rId325" display="Adriana Saragnese"/>
    <hyperlink ref="B327" r:id="rId326" display="Giulio Torbidoni"/>
    <hyperlink ref="B328" r:id="rId327" display="Enrico Bernabei"/>
    <hyperlink ref="B329" r:id="rId328" display="Fiorenzo Di Lorenzo"/>
    <hyperlink ref="B330" r:id="rId329" display="Augusto Iadeluca"/>
    <hyperlink ref="B331" r:id="rId330" display="Mauro Iannarilli"/>
    <hyperlink ref="B332" r:id="rId331" display="Girolamo Lanzellotto"/>
    <hyperlink ref="B333" r:id="rId332" display="Luca Passalacqua"/>
    <hyperlink ref="B334" r:id="rId333" display="Fabio Pressi"/>
    <hyperlink ref="B335" r:id="rId334" display="Giorgio Miano"/>
    <hyperlink ref="B336" r:id="rId335" display="Riccardo Bacchiddu"/>
    <hyperlink ref="B337" r:id="rId336" display="Serena Latini"/>
    <hyperlink ref="B338" r:id="rId337" display="Maria Luisa Marcotulli"/>
    <hyperlink ref="B339" r:id="rId338" display="Cinzia Agostini"/>
    <hyperlink ref="B340" r:id="rId339" display="Maurizio Amoroso"/>
    <hyperlink ref="B341" r:id="rId340" display="Claudio Maffucci"/>
    <hyperlink ref="B342" r:id="rId341" display="Andrea Mocci"/>
    <hyperlink ref="B343" r:id="rId342" display="Andrea Zicoschi"/>
    <hyperlink ref="B344" r:id="rId343" display="Bruno Volpe"/>
    <hyperlink ref="B345" r:id="rId344" display="Luisa Morgante"/>
    <hyperlink ref="B346" r:id="rId345" display="Maurizio Bernardini"/>
    <hyperlink ref="B347" r:id="rId346" display="Antonio Castellano"/>
    <hyperlink ref="B348" r:id="rId347" display="Alfonso Celotto"/>
    <hyperlink ref="B349" r:id="rId348" display="Michele Consolmagno"/>
    <hyperlink ref="B350" r:id="rId349" display="Daniele Corbucci"/>
    <hyperlink ref="B351" r:id="rId350" display="Mario Dello Stritto"/>
    <hyperlink ref="B352" r:id="rId351" display="Lillo Falasca"/>
    <hyperlink ref="B353" r:id="rId352" display="Paolo Lancerin"/>
    <hyperlink ref="B354" r:id="rId353" display="Massimo Pallini"/>
    <hyperlink ref="B355" r:id="rId354" display="Patrizio Maria Pannunzi"/>
    <hyperlink ref="B356" r:id="rId355" display="Marco Peruzzi"/>
    <hyperlink ref="B357" r:id="rId356" display="Roberto Sunzini"/>
    <hyperlink ref="B358" r:id="rId357" display="Massimo Federico"/>
    <hyperlink ref="B359" r:id="rId358" display="Paolo Latini"/>
    <hyperlink ref="B360" r:id="rId359" display="Giuseppe Panzeri"/>
    <hyperlink ref="B361" r:id="rId360" display="Renato Vernini"/>
    <hyperlink ref="B362" r:id="rId361" display="Giampietro Marazzina"/>
    <hyperlink ref="B363" r:id="rId362" display="Lorenzo Forni"/>
    <hyperlink ref="B364" r:id="rId363" display="Sebastiano Mascarello"/>
    <hyperlink ref="B365" r:id="rId364" display="Doroteo Adirosi"/>
    <hyperlink ref="B366" r:id="rId365" display="Gianfranco Arcangeli"/>
    <hyperlink ref="B367" r:id="rId366" display="Rita Baghino"/>
    <hyperlink ref="B368" r:id="rId367" display="Carlo Roberto Bertolatti"/>
    <hyperlink ref="B369" r:id="rId368" display="Marco Del Duca"/>
    <hyperlink ref="B370" r:id="rId369" display="Gustavo Di Vanna"/>
    <hyperlink ref="B371" r:id="rId370" display="Maria Louise Gabriele"/>
    <hyperlink ref="B372" r:id="rId371" display="Marco Montanari"/>
    <hyperlink ref="B373" r:id="rId372" display="Carlo Saccà"/>
    <hyperlink ref="B374" r:id="rId373" display="David Salamena"/>
    <hyperlink ref="B375" r:id="rId374" display="Fabrizio Bertini"/>
    <hyperlink ref="B376" r:id="rId375" display="Mauro Botti"/>
    <hyperlink ref="B377" r:id="rId376" display="Mirko Di Giovanni"/>
    <hyperlink ref="B378" r:id="rId377" display="Maria Fucito"/>
    <hyperlink ref="B379" r:id="rId378" display="Monica Maggi"/>
    <hyperlink ref="B380" r:id="rId379" display="Guglielmo Rota"/>
    <hyperlink ref="B381" r:id="rId380" display="Roberto Trasatti"/>
    <hyperlink ref="B382" r:id="rId381" display="Nicola Claps"/>
    <hyperlink ref="B383" r:id="rId382" display="Francesco Luciani"/>
    <hyperlink ref="B384" r:id="rId383" display="Walter Magnoni"/>
    <hyperlink ref="B385" r:id="rId384" display="Ignazio Sillitti"/>
    <hyperlink ref="B386" r:id="rId385" display="Gianfranco Visicchio"/>
    <hyperlink ref="B387" r:id="rId386" display="Mauro Santucci"/>
    <hyperlink ref="B388" r:id="rId387" display="Gigliola Conti"/>
    <hyperlink ref="B389" r:id="rId388" display="Antonio Passeri"/>
    <hyperlink ref="B390" r:id="rId389" display="Sandro Pecatelli"/>
    <hyperlink ref="B391" r:id="rId390" display="Domenico Bonfiglio"/>
    <hyperlink ref="B392" r:id="rId391" display="Katia Proietti"/>
    <hyperlink ref="B393" r:id="rId392" display="Marco Riccardi"/>
    <hyperlink ref="B394" r:id="rId393" display="Mauro Ruggeri"/>
    <hyperlink ref="B395" r:id="rId394" display="Laura Santoro"/>
    <hyperlink ref="B396" r:id="rId395" display="Rita Palombi"/>
    <hyperlink ref="B397" r:id="rId396" display="Daniele Wandja"/>
    <hyperlink ref="B398" r:id="rId397" display="Valeria Wandja"/>
    <hyperlink ref="B399" r:id="rId398" display="Rosanna Allieri"/>
    <hyperlink ref="B400" r:id="rId399" display="Domenico Bisogno"/>
    <hyperlink ref="B401" r:id="rId400" display="Adriano Boldrin"/>
    <hyperlink ref="B402" r:id="rId401" display="Urbano Cacciotti"/>
    <hyperlink ref="B403" r:id="rId402" display="Bruno Canali"/>
    <hyperlink ref="B404" r:id="rId403" display="Giuseppe Carinci"/>
    <hyperlink ref="B405" r:id="rId404" display="Elena Ferro"/>
    <hyperlink ref="B406" r:id="rId405" display="Sabrina Fuzio"/>
    <hyperlink ref="B407" r:id="rId406" display="Mario Gennarelli"/>
    <hyperlink ref="B408" r:id="rId407" display="Giorgio Ivaldi"/>
    <hyperlink ref="B409" r:id="rId408" display="Luca Liberti"/>
    <hyperlink ref="B410" r:id="rId409" display="Marco Mansi"/>
    <hyperlink ref="B411" r:id="rId410" display="Maurizio Mattioli"/>
    <hyperlink ref="B412" r:id="rId411" display="Roberto Passino"/>
    <hyperlink ref="B413" r:id="rId412" display="Davide Pellegrino"/>
    <hyperlink ref="B414" r:id="rId413" display="Lucia Scarparo"/>
    <hyperlink ref="B415" r:id="rId414" display="Claudio Simonelli"/>
    <hyperlink ref="B416" r:id="rId415" display="Giampaolo Urbini"/>
    <hyperlink ref="B417" r:id="rId416" display="Fabrizio Venditti"/>
    <hyperlink ref="B418" r:id="rId417" display="Andrea Zaghini"/>
    <hyperlink ref="B419" r:id="rId418" display="Emilio Caputo"/>
    <hyperlink ref="B420" r:id="rId419" display="Alessandro Ferrari"/>
    <hyperlink ref="B421" r:id="rId420" display="Sergio Palone"/>
    <hyperlink ref="B422" r:id="rId421" display="Lluis Francesc Peris Cancio"/>
    <hyperlink ref="B423" r:id="rId422" display="Luciano Sbarbaro"/>
    <hyperlink ref="B424" r:id="rId423" display="Ferruccio Sonni"/>
    <hyperlink ref="B425" r:id="rId424" display="Michele Alla"/>
    <hyperlink ref="B426" r:id="rId425" display="Guido Castelfranchi"/>
    <hyperlink ref="B427" r:id="rId426" display="Fabrizia Chingari"/>
    <hyperlink ref="B428" r:id="rId427" display="Giancarlo Clementucci"/>
    <hyperlink ref="B429" r:id="rId428" display="Stefania De Santis"/>
    <hyperlink ref="B430" r:id="rId429" display="Maria Vittoria Destefanis"/>
    <hyperlink ref="B431" r:id="rId430" display="Stefano Englaro"/>
    <hyperlink ref="B432" r:id="rId431" display="Emanuele Giomento"/>
    <hyperlink ref="B433" r:id="rId432" display="Mario Grossi"/>
    <hyperlink ref="B434" r:id="rId433" display="Lucio Laurenti"/>
    <hyperlink ref="B435" r:id="rId434" display="Giuseppe Massaccesi"/>
    <hyperlink ref="B436" r:id="rId435" display="Fabio Massari"/>
    <hyperlink ref="B437" r:id="rId436" display="Carola Norcia"/>
    <hyperlink ref="B438" r:id="rId437" display="Antonio Pazzaglia"/>
    <hyperlink ref="B439" r:id="rId438" display="Giuseppe Pellicano"/>
    <hyperlink ref="B440" r:id="rId439" display="Maurizio Romeo"/>
    <hyperlink ref="B441" r:id="rId440" display="Daniela Russo"/>
    <hyperlink ref="B442" r:id="rId441" display="Andrea Scaramella"/>
    <hyperlink ref="B443" r:id="rId442" display="Franco Tirelli"/>
    <hyperlink ref="B444" r:id="rId443" display="Torquato Toti"/>
    <hyperlink ref="B445" r:id="rId444" display="Alessandra Vulterini"/>
    <hyperlink ref="B446" r:id="rId445" display="Paola De Simone"/>
    <hyperlink ref="B447" r:id="rId446" display="Giulia Mocchegiani Carparo"/>
    <hyperlink ref="B448" r:id="rId447" display="Antonio Proietti"/>
    <hyperlink ref="B449" r:id="rId448" display="Gianfranco Laganà"/>
    <hyperlink ref="B450" r:id="rId449" display="Marcello Adriano Riccardi"/>
    <hyperlink ref="B451" r:id="rId450" display="Erika Picher"/>
    <hyperlink ref="B452" r:id="rId451" display="Marco Alessi"/>
    <hyperlink ref="B453" r:id="rId452" display="Massimo Buonanno"/>
    <hyperlink ref="B454" r:id="rId453" display="Antonella Tata"/>
    <hyperlink ref="B455" r:id="rId454" display="Guido Compagna"/>
    <hyperlink ref="B456" r:id="rId455" display="Antonietta Fiorentino"/>
    <hyperlink ref="B457" r:id="rId456" display="Carlo Ricci"/>
    <hyperlink ref="B458" r:id="rId457" display="Giacomo Canale"/>
    <hyperlink ref="B459" r:id="rId458" display="Teresa Talarico"/>
    <hyperlink ref="B460" r:id="rId459" display="Tiziana Colamonico"/>
    <hyperlink ref="B461" r:id="rId460" display="Alessandra Corsini"/>
    <hyperlink ref="B462" r:id="rId461" display="Francesco Perrone Cap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67"/>
      <c r="B1" s="83" t="s">
        <v>657</v>
      </c>
      <c r="C1" s="84" t="s">
        <v>658</v>
      </c>
      <c r="D1" s="68" t="s">
        <v>659</v>
      </c>
      <c r="E1" s="68" t="s">
        <v>660</v>
      </c>
    </row>
    <row r="2" customFormat="false" ht="12.75" hidden="false" customHeight="true" outlineLevel="0" collapsed="false">
      <c r="A2" s="70" t="n">
        <v>1</v>
      </c>
      <c r="B2" s="85" t="s">
        <v>662</v>
      </c>
      <c r="C2" s="86" t="n">
        <v>128</v>
      </c>
      <c r="D2" s="87" t="n">
        <v>1244</v>
      </c>
      <c r="E2" s="60" t="n">
        <v>9.7</v>
      </c>
    </row>
    <row r="3" customFormat="false" ht="12.75" hidden="false" customHeight="true" outlineLevel="0" collapsed="false">
      <c r="A3" s="61" t="n">
        <v>2</v>
      </c>
      <c r="B3" s="88" t="s">
        <v>1021</v>
      </c>
      <c r="C3" s="89" t="n">
        <v>6</v>
      </c>
      <c r="D3" s="61" t="n">
        <v>93</v>
      </c>
      <c r="E3" s="61" t="n">
        <v>15.5</v>
      </c>
    </row>
    <row r="4" customFormat="false" ht="12.75" hidden="false" customHeight="true" outlineLevel="0" collapsed="false">
      <c r="A4" s="61" t="n">
        <v>3</v>
      </c>
      <c r="B4" s="88" t="s">
        <v>806</v>
      </c>
      <c r="C4" s="89" t="n">
        <v>6</v>
      </c>
      <c r="D4" s="61" t="n">
        <v>138</v>
      </c>
      <c r="E4" s="61" t="n">
        <v>23</v>
      </c>
    </row>
    <row r="5" customFormat="false" ht="12.75" hidden="false" customHeight="true" outlineLevel="0" collapsed="false">
      <c r="A5" s="61" t="n">
        <v>4</v>
      </c>
      <c r="B5" s="88" t="s">
        <v>464</v>
      </c>
      <c r="C5" s="89" t="n">
        <v>3</v>
      </c>
      <c r="D5" s="61" t="n">
        <v>29</v>
      </c>
      <c r="E5" s="61" t="n">
        <v>9.7</v>
      </c>
    </row>
    <row r="6" customFormat="false" ht="12.75" hidden="false" customHeight="true" outlineLevel="0" collapsed="false">
      <c r="A6" s="61" t="n">
        <v>5</v>
      </c>
      <c r="B6" s="88" t="s">
        <v>449</v>
      </c>
      <c r="C6" s="89" t="n">
        <v>13</v>
      </c>
      <c r="D6" s="61" t="n">
        <v>154</v>
      </c>
      <c r="E6" s="61" t="n">
        <v>11.8</v>
      </c>
    </row>
    <row r="7" customFormat="false" ht="12.75" hidden="false" customHeight="true" outlineLevel="0" collapsed="false">
      <c r="A7" s="61" t="n">
        <v>6</v>
      </c>
      <c r="B7" s="88" t="s">
        <v>1022</v>
      </c>
      <c r="C7" s="89" t="n">
        <v>10</v>
      </c>
      <c r="D7" s="61" t="n">
        <v>192</v>
      </c>
      <c r="E7" s="61" t="n">
        <v>19.2</v>
      </c>
    </row>
    <row r="8" customFormat="false" ht="12.75" hidden="false" customHeight="true" outlineLevel="0" collapsed="false">
      <c r="A8" s="61" t="n">
        <v>7</v>
      </c>
      <c r="B8" s="88" t="s">
        <v>395</v>
      </c>
      <c r="C8" s="89" t="n">
        <v>8</v>
      </c>
      <c r="D8" s="61" t="n">
        <v>127</v>
      </c>
      <c r="E8" s="61" t="n">
        <v>15.9</v>
      </c>
    </row>
    <row r="9" customFormat="false" ht="12.75" hidden="false" customHeight="true" outlineLevel="0" collapsed="false">
      <c r="A9" s="61" t="n">
        <v>8</v>
      </c>
      <c r="B9" s="88" t="s">
        <v>1023</v>
      </c>
      <c r="C9" s="89" t="n">
        <v>20</v>
      </c>
      <c r="D9" s="61" t="n">
        <v>276</v>
      </c>
      <c r="E9" s="61" t="n">
        <v>13.8</v>
      </c>
    </row>
    <row r="10" customFormat="false" ht="12.75" hidden="false" customHeight="true" outlineLevel="0" collapsed="false">
      <c r="A10" s="61" t="n">
        <v>9</v>
      </c>
      <c r="B10" s="88" t="s">
        <v>1024</v>
      </c>
      <c r="C10" s="89" t="n">
        <v>3</v>
      </c>
      <c r="D10" s="61" t="n">
        <v>105</v>
      </c>
      <c r="E10" s="61" t="n">
        <v>35</v>
      </c>
    </row>
    <row r="11" customFormat="false" ht="12.75" hidden="false" customHeight="true" outlineLevel="0" collapsed="false">
      <c r="A11" s="61" t="n">
        <v>10</v>
      </c>
      <c r="B11" s="88" t="s">
        <v>1025</v>
      </c>
      <c r="C11" s="89" t="n">
        <v>4</v>
      </c>
      <c r="D11" s="61" t="n">
        <v>29</v>
      </c>
      <c r="E11" s="61" t="n">
        <v>7.3</v>
      </c>
    </row>
    <row r="12" customFormat="false" ht="12.75" hidden="false" customHeight="true" outlineLevel="0" collapsed="false">
      <c r="A12" s="61" t="n">
        <v>11</v>
      </c>
      <c r="B12" s="88" t="s">
        <v>1026</v>
      </c>
      <c r="C12" s="89" t="n">
        <v>1</v>
      </c>
      <c r="D12" s="61" t="n">
        <v>42</v>
      </c>
      <c r="E12" s="61" t="n">
        <v>42</v>
      </c>
    </row>
    <row r="13" customFormat="false" ht="12.75" hidden="false" customHeight="true" outlineLevel="0" collapsed="false">
      <c r="A13" s="61" t="n">
        <v>12</v>
      </c>
      <c r="B13" s="88" t="s">
        <v>399</v>
      </c>
      <c r="C13" s="89" t="n">
        <v>19</v>
      </c>
      <c r="D13" s="61" t="n">
        <v>284</v>
      </c>
      <c r="E13" s="61" t="n">
        <v>14.9</v>
      </c>
    </row>
    <row r="14" customFormat="false" ht="12.75" hidden="false" customHeight="true" outlineLevel="0" collapsed="false">
      <c r="A14" s="61" t="n">
        <v>13</v>
      </c>
      <c r="B14" s="88" t="s">
        <v>572</v>
      </c>
      <c r="C14" s="89" t="n">
        <v>5</v>
      </c>
      <c r="D14" s="61" t="n">
        <v>95</v>
      </c>
      <c r="E14" s="61" t="n">
        <v>19</v>
      </c>
    </row>
    <row r="15" customFormat="false" ht="12.75" hidden="false" customHeight="true" outlineLevel="0" collapsed="false">
      <c r="A15" s="61" t="n">
        <v>14</v>
      </c>
      <c r="B15" s="88" t="s">
        <v>414</v>
      </c>
      <c r="C15" s="89" t="n">
        <v>13</v>
      </c>
      <c r="D15" s="61" t="n">
        <v>184</v>
      </c>
      <c r="E15" s="61" t="n">
        <v>14.2</v>
      </c>
    </row>
    <row r="16" customFormat="false" ht="12.75" hidden="false" customHeight="true" outlineLevel="0" collapsed="false">
      <c r="A16" s="61" t="n">
        <v>15</v>
      </c>
      <c r="B16" s="88" t="s">
        <v>1027</v>
      </c>
      <c r="C16" s="89" t="n">
        <v>1</v>
      </c>
      <c r="D16" s="61" t="n">
        <v>21</v>
      </c>
      <c r="E16" s="61" t="n">
        <v>21</v>
      </c>
    </row>
    <row r="17" customFormat="false" ht="12.75" hidden="false" customHeight="true" outlineLevel="0" collapsed="false">
      <c r="A17" s="61" t="n">
        <v>16</v>
      </c>
      <c r="B17" s="88" t="s">
        <v>1028</v>
      </c>
      <c r="C17" s="89" t="n">
        <v>2</v>
      </c>
      <c r="D17" s="61" t="n">
        <v>15</v>
      </c>
      <c r="E17" s="61" t="n">
        <v>7.5</v>
      </c>
    </row>
    <row r="18" customFormat="false" ht="12.75" hidden="false" customHeight="true" outlineLevel="0" collapsed="false">
      <c r="A18" s="61" t="n">
        <v>17</v>
      </c>
      <c r="B18" s="88" t="s">
        <v>772</v>
      </c>
      <c r="C18" s="89" t="n">
        <v>6</v>
      </c>
      <c r="D18" s="61" t="n">
        <v>73</v>
      </c>
      <c r="E18" s="61" t="n">
        <v>12.2</v>
      </c>
    </row>
    <row r="19" customFormat="false" ht="12.75" hidden="false" customHeight="true" outlineLevel="0" collapsed="false">
      <c r="A19" s="61" t="n">
        <v>18</v>
      </c>
      <c r="B19" s="88" t="s">
        <v>788</v>
      </c>
      <c r="C19" s="89" t="n">
        <v>15</v>
      </c>
      <c r="D19" s="61" t="n">
        <v>310</v>
      </c>
      <c r="E19" s="61" t="n">
        <v>20.7</v>
      </c>
    </row>
    <row r="20" customFormat="false" ht="12.75" hidden="false" customHeight="true" outlineLevel="0" collapsed="false">
      <c r="A20" s="61" t="n">
        <v>19</v>
      </c>
      <c r="B20" s="88" t="s">
        <v>375</v>
      </c>
      <c r="C20" s="89" t="n">
        <v>6</v>
      </c>
      <c r="D20" s="61" t="n">
        <v>73</v>
      </c>
      <c r="E20" s="61" t="n">
        <v>12.2</v>
      </c>
    </row>
    <row r="21" customFormat="false" ht="12.75" hidden="false" customHeight="true" outlineLevel="0" collapsed="false">
      <c r="A21" s="61" t="n">
        <v>20</v>
      </c>
      <c r="B21" s="88" t="s">
        <v>896</v>
      </c>
      <c r="C21" s="89" t="n">
        <v>23</v>
      </c>
      <c r="D21" s="61" t="n">
        <v>320</v>
      </c>
      <c r="E21" s="61" t="n">
        <v>13.9</v>
      </c>
    </row>
    <row r="22" customFormat="false" ht="12.75" hidden="false" customHeight="true" outlineLevel="0" collapsed="false">
      <c r="A22" s="61" t="n">
        <v>21</v>
      </c>
      <c r="B22" s="88" t="s">
        <v>1008</v>
      </c>
      <c r="C22" s="89" t="n">
        <v>16</v>
      </c>
      <c r="D22" s="61" t="n">
        <v>156</v>
      </c>
      <c r="E22" s="61" t="n">
        <v>9.8</v>
      </c>
    </row>
    <row r="23" customFormat="false" ht="12.75" hidden="false" customHeight="true" outlineLevel="0" collapsed="false">
      <c r="A23" s="61" t="n">
        <v>22</v>
      </c>
      <c r="B23" s="88" t="s">
        <v>897</v>
      </c>
      <c r="C23" s="89" t="n">
        <v>29</v>
      </c>
      <c r="D23" s="61" t="n">
        <v>485</v>
      </c>
      <c r="E23" s="61" t="n">
        <v>16.7</v>
      </c>
    </row>
    <row r="24" customFormat="false" ht="12.75" hidden="false" customHeight="true" outlineLevel="0" collapsed="false">
      <c r="A24" s="61" t="n">
        <v>23</v>
      </c>
      <c r="B24" s="88" t="s">
        <v>430</v>
      </c>
      <c r="C24" s="89" t="n">
        <v>1</v>
      </c>
      <c r="D24" s="61" t="n">
        <v>10</v>
      </c>
      <c r="E24" s="61" t="n">
        <v>10</v>
      </c>
    </row>
    <row r="25" customFormat="false" ht="12.75" hidden="false" customHeight="true" outlineLevel="0" collapsed="false">
      <c r="A25" s="61" t="n">
        <v>24</v>
      </c>
      <c r="B25" s="88" t="s">
        <v>1029</v>
      </c>
      <c r="C25" s="89" t="n">
        <v>1</v>
      </c>
      <c r="D25" s="61" t="n">
        <v>10</v>
      </c>
      <c r="E25" s="61" t="n">
        <v>10</v>
      </c>
    </row>
    <row r="26" customFormat="false" ht="12.75" hidden="false" customHeight="true" outlineLevel="0" collapsed="false">
      <c r="A26" s="61" t="n">
        <v>25</v>
      </c>
      <c r="B26" s="88" t="s">
        <v>948</v>
      </c>
      <c r="C26" s="89" t="n">
        <v>1</v>
      </c>
      <c r="D26" s="61" t="n">
        <v>42</v>
      </c>
      <c r="E26" s="61" t="n">
        <v>42</v>
      </c>
    </row>
    <row r="27" customFormat="false" ht="12.75" hidden="false" customHeight="true" outlineLevel="0" collapsed="false">
      <c r="A27" s="61" t="n">
        <v>26</v>
      </c>
      <c r="B27" s="88" t="s">
        <v>919</v>
      </c>
      <c r="C27" s="89" t="n">
        <v>8</v>
      </c>
      <c r="D27" s="61" t="n">
        <v>142</v>
      </c>
      <c r="E27" s="61" t="n">
        <v>17.8</v>
      </c>
    </row>
    <row r="28" customFormat="false" ht="12.75" hidden="false" customHeight="true" outlineLevel="0" collapsed="false">
      <c r="A28" s="61" t="n">
        <v>27</v>
      </c>
      <c r="B28" s="88" t="s">
        <v>955</v>
      </c>
      <c r="C28" s="89" t="n">
        <v>12</v>
      </c>
      <c r="D28" s="61" t="n">
        <v>111</v>
      </c>
      <c r="E28" s="61" t="n">
        <v>9.3</v>
      </c>
    </row>
    <row r="29" customFormat="false" ht="12.75" hidden="false" customHeight="true" outlineLevel="0" collapsed="false">
      <c r="A29" s="61" t="n">
        <v>28</v>
      </c>
      <c r="B29" s="88" t="s">
        <v>778</v>
      </c>
      <c r="C29" s="89" t="n">
        <v>9</v>
      </c>
      <c r="D29" s="61" t="n">
        <v>82</v>
      </c>
      <c r="E29" s="61" t="n">
        <v>9.1</v>
      </c>
    </row>
    <row r="30" customFormat="false" ht="12.75" hidden="false" customHeight="true" outlineLevel="0" collapsed="false">
      <c r="A30" s="61" t="n">
        <v>29</v>
      </c>
      <c r="B30" s="88" t="s">
        <v>376</v>
      </c>
      <c r="C30" s="89" t="n">
        <v>8</v>
      </c>
      <c r="D30" s="61" t="n">
        <v>72</v>
      </c>
      <c r="E30" s="61" t="n">
        <v>9</v>
      </c>
    </row>
    <row r="31" customFormat="false" ht="12.75" hidden="false" customHeight="true" outlineLevel="0" collapsed="false">
      <c r="A31" s="61" t="n">
        <v>30</v>
      </c>
      <c r="B31" s="88" t="s">
        <v>773</v>
      </c>
      <c r="C31" s="90" t="n">
        <v>33</v>
      </c>
      <c r="D31" s="61" t="n">
        <v>481</v>
      </c>
      <c r="E31" s="61" t="n">
        <v>14.6</v>
      </c>
    </row>
    <row r="32" customFormat="false" ht="12.75" hidden="false" customHeight="true" outlineLevel="0" collapsed="false">
      <c r="A32" s="61" t="n">
        <v>31</v>
      </c>
      <c r="B32" s="88" t="s">
        <v>947</v>
      </c>
      <c r="C32" s="89" t="n">
        <v>6</v>
      </c>
      <c r="D32" s="61" t="n">
        <v>89</v>
      </c>
      <c r="E32" s="61" t="n">
        <v>14.8</v>
      </c>
    </row>
    <row r="33" customFormat="false" ht="12.75" hidden="false" customHeight="true" outlineLevel="0" collapsed="false">
      <c r="A33" s="61" t="n">
        <v>32</v>
      </c>
      <c r="B33" s="88" t="s">
        <v>842</v>
      </c>
      <c r="C33" s="89" t="n">
        <v>3</v>
      </c>
      <c r="D33" s="61" t="n">
        <v>43</v>
      </c>
      <c r="E33" s="61" t="n">
        <v>14.3</v>
      </c>
    </row>
    <row r="34" customFormat="false" ht="12.75" hidden="false" customHeight="true" outlineLevel="0" collapsed="false">
      <c r="A34" s="61" t="n">
        <v>33</v>
      </c>
      <c r="B34" s="88" t="s">
        <v>934</v>
      </c>
      <c r="C34" s="89" t="n">
        <v>11</v>
      </c>
      <c r="D34" s="61" t="n">
        <v>95</v>
      </c>
      <c r="E34" s="61" t="n">
        <v>8.6</v>
      </c>
    </row>
    <row r="35" customFormat="false" ht="12.75" hidden="false" customHeight="true" outlineLevel="0" collapsed="false">
      <c r="A35" s="61" t="n">
        <v>34</v>
      </c>
      <c r="B35" s="88" t="s">
        <v>410</v>
      </c>
      <c r="C35" s="89" t="n">
        <v>17</v>
      </c>
      <c r="D35" s="61" t="n">
        <v>140</v>
      </c>
      <c r="E35" s="61" t="n">
        <v>8.2</v>
      </c>
    </row>
    <row r="36" customFormat="false" ht="12.75" hidden="false" customHeight="true" outlineLevel="0" collapsed="false">
      <c r="A36" s="61" t="n">
        <v>35</v>
      </c>
      <c r="B36" s="88" t="s">
        <v>843</v>
      </c>
      <c r="C36" s="89" t="n">
        <v>3</v>
      </c>
      <c r="D36" s="61" t="n">
        <v>43</v>
      </c>
      <c r="E36" s="61" t="n">
        <v>14.3</v>
      </c>
    </row>
    <row r="37" customFormat="false" ht="12.75" hidden="false" customHeight="true" outlineLevel="0" collapsed="false">
      <c r="A37" s="61" t="n">
        <v>36</v>
      </c>
      <c r="B37" s="88" t="s">
        <v>465</v>
      </c>
      <c r="C37" s="89" t="n">
        <v>16</v>
      </c>
      <c r="D37" s="61" t="n">
        <v>243</v>
      </c>
      <c r="E37" s="61" t="n">
        <v>15.2</v>
      </c>
    </row>
    <row r="38" customFormat="false" ht="12.75" hidden="false" customHeight="true" outlineLevel="0" collapsed="false">
      <c r="A38" s="61" t="n">
        <v>37</v>
      </c>
      <c r="B38" s="88" t="s">
        <v>370</v>
      </c>
      <c r="C38" s="89" t="n">
        <v>25</v>
      </c>
      <c r="D38" s="61" t="n">
        <v>275</v>
      </c>
      <c r="E38" s="61" t="n">
        <v>11</v>
      </c>
    </row>
    <row r="39" customFormat="false" ht="12.75" hidden="false" customHeight="true" outlineLevel="0" collapsed="false">
      <c r="A39" s="61" t="n">
        <v>38</v>
      </c>
      <c r="B39" s="88" t="s">
        <v>911</v>
      </c>
      <c r="C39" s="89" t="n">
        <v>15</v>
      </c>
      <c r="D39" s="61" t="n">
        <v>148</v>
      </c>
      <c r="E39" s="61" t="n">
        <v>9.9</v>
      </c>
    </row>
    <row r="40" customFormat="false" ht="12.75" hidden="false" customHeight="true" outlineLevel="0" collapsed="false">
      <c r="A40" s="61" t="n">
        <v>39</v>
      </c>
      <c r="B40" s="88" t="s">
        <v>927</v>
      </c>
      <c r="C40" s="89" t="n">
        <v>4</v>
      </c>
      <c r="D40" s="61" t="n">
        <v>45</v>
      </c>
      <c r="E40" s="61" t="n">
        <v>11.3</v>
      </c>
    </row>
    <row r="41" customFormat="false" ht="12.75" hidden="false" customHeight="true" outlineLevel="0" collapsed="false">
      <c r="A41" s="61" t="n">
        <v>40</v>
      </c>
      <c r="B41" s="88" t="s">
        <v>552</v>
      </c>
      <c r="C41" s="89" t="n">
        <v>12</v>
      </c>
      <c r="D41" s="61" t="n">
        <v>177</v>
      </c>
      <c r="E41" s="61" t="n">
        <v>14.8</v>
      </c>
    </row>
    <row r="42" customFormat="false" ht="12.75" hidden="false" customHeight="true" outlineLevel="0" collapsed="false">
      <c r="A42" s="61" t="n">
        <v>41</v>
      </c>
      <c r="B42" s="88" t="s">
        <v>928</v>
      </c>
      <c r="C42" s="89" t="n">
        <v>6</v>
      </c>
      <c r="D42" s="61" t="n">
        <v>115</v>
      </c>
      <c r="E42" s="61" t="n">
        <v>19.2</v>
      </c>
    </row>
    <row r="43" customFormat="false" ht="12.75" hidden="false" customHeight="true" outlineLevel="0" collapsed="false">
      <c r="A43" s="61" t="n">
        <v>42</v>
      </c>
      <c r="B43" s="88" t="s">
        <v>422</v>
      </c>
      <c r="C43" s="89" t="n">
        <v>11</v>
      </c>
      <c r="D43" s="61" t="n">
        <v>59</v>
      </c>
      <c r="E43" s="61" t="n">
        <v>5.4</v>
      </c>
    </row>
    <row r="44" customFormat="false" ht="12.75" hidden="false" customHeight="true" outlineLevel="0" collapsed="false">
      <c r="A44" s="61" t="n">
        <v>43</v>
      </c>
      <c r="B44" s="88" t="s">
        <v>483</v>
      </c>
      <c r="C44" s="89" t="n">
        <v>1</v>
      </c>
      <c r="D44" s="61" t="n">
        <v>21</v>
      </c>
      <c r="E44" s="61" t="n">
        <v>21</v>
      </c>
    </row>
    <row r="45" customFormat="false" ht="12.75" hidden="false" customHeight="true" outlineLevel="0" collapsed="false">
      <c r="A45" s="61" t="n">
        <v>44</v>
      </c>
      <c r="B45" s="88" t="s">
        <v>1030</v>
      </c>
      <c r="C45" s="89" t="n">
        <v>8</v>
      </c>
      <c r="D45" s="61" t="n">
        <v>83</v>
      </c>
      <c r="E45" s="61" t="n">
        <v>10.4</v>
      </c>
    </row>
    <row r="46" customFormat="false" ht="12.75" hidden="false" customHeight="true" outlineLevel="0" collapsed="false">
      <c r="A46" s="61" t="n">
        <v>45</v>
      </c>
      <c r="B46" s="88" t="s">
        <v>1031</v>
      </c>
      <c r="C46" s="89" t="n">
        <v>6</v>
      </c>
      <c r="D46" s="61" t="n">
        <v>67</v>
      </c>
      <c r="E46" s="61" t="n">
        <v>11.2</v>
      </c>
    </row>
    <row r="47" customFormat="false" ht="12.75" hidden="false" customHeight="true" outlineLevel="0" collapsed="false">
      <c r="A47" s="61" t="n">
        <v>46</v>
      </c>
      <c r="B47" s="88" t="s">
        <v>1032</v>
      </c>
      <c r="C47" s="89" t="n">
        <v>1</v>
      </c>
      <c r="D47" s="61" t="n">
        <v>21</v>
      </c>
      <c r="E47" s="61" t="n">
        <v>21</v>
      </c>
    </row>
    <row r="48" customFormat="false" ht="12.75" hidden="false" customHeight="true" outlineLevel="0" collapsed="false">
      <c r="A48" s="61" t="n">
        <v>47</v>
      </c>
      <c r="B48" s="88" t="s">
        <v>380</v>
      </c>
      <c r="C48" s="90" t="n">
        <v>33</v>
      </c>
      <c r="D48" s="61" t="n">
        <v>404</v>
      </c>
      <c r="E48" s="61" t="n">
        <v>12.2</v>
      </c>
    </row>
    <row r="49" customFormat="false" ht="12.75" hidden="false" customHeight="true" outlineLevel="0" collapsed="false">
      <c r="A49" s="61" t="n">
        <v>48</v>
      </c>
      <c r="B49" s="88" t="s">
        <v>533</v>
      </c>
      <c r="C49" s="89" t="n">
        <v>3</v>
      </c>
      <c r="D49" s="61" t="n">
        <v>74</v>
      </c>
      <c r="E49" s="61" t="n">
        <v>24.7</v>
      </c>
    </row>
    <row r="50" customFormat="false" ht="12.75" hidden="false" customHeight="true" outlineLevel="0" collapsed="false">
      <c r="A50" s="61" t="n">
        <v>49</v>
      </c>
      <c r="B50" s="88" t="s">
        <v>686</v>
      </c>
      <c r="C50" s="89" t="n">
        <v>10</v>
      </c>
      <c r="D50" s="61" t="n">
        <v>112</v>
      </c>
      <c r="E50" s="61" t="n">
        <v>11.2</v>
      </c>
    </row>
    <row r="51" customFormat="false" ht="12.75" hidden="false" customHeight="true" outlineLevel="0" collapsed="false">
      <c r="A51" s="61" t="n">
        <v>50</v>
      </c>
      <c r="B51" s="88" t="s">
        <v>434</v>
      </c>
      <c r="C51" s="89" t="n">
        <v>4</v>
      </c>
      <c r="D51" s="61" t="n">
        <v>73</v>
      </c>
      <c r="E51" s="61" t="n">
        <v>18.3</v>
      </c>
    </row>
    <row r="52" customFormat="false" ht="12.75" hidden="false" customHeight="true" outlineLevel="0" collapsed="false">
      <c r="A52" s="61" t="n">
        <v>51</v>
      </c>
      <c r="B52" s="88" t="s">
        <v>1033</v>
      </c>
      <c r="C52" s="89" t="n">
        <v>2</v>
      </c>
      <c r="D52" s="61" t="n">
        <v>20</v>
      </c>
      <c r="E52" s="61" t="n">
        <v>10</v>
      </c>
    </row>
    <row r="53" customFormat="false" ht="12.75" hidden="false" customHeight="true" outlineLevel="0" collapsed="false">
      <c r="A53" s="61" t="n">
        <v>52</v>
      </c>
      <c r="B53" s="88" t="s">
        <v>1034</v>
      </c>
      <c r="C53" s="89" t="n">
        <v>2</v>
      </c>
      <c r="D53" s="61" t="n">
        <v>63</v>
      </c>
      <c r="E53" s="61" t="n">
        <v>31.5</v>
      </c>
    </row>
    <row r="54" customFormat="false" ht="12.75" hidden="false" customHeight="true" outlineLevel="0" collapsed="false">
      <c r="A54" s="61" t="n">
        <v>53</v>
      </c>
      <c r="B54" s="88" t="s">
        <v>1035</v>
      </c>
      <c r="C54" s="89" t="n">
        <v>1</v>
      </c>
      <c r="D54" s="61" t="n">
        <v>21</v>
      </c>
      <c r="E54" s="61" t="n">
        <v>21</v>
      </c>
    </row>
    <row r="55" customFormat="false" ht="12.75" hidden="false" customHeight="true" outlineLevel="0" collapsed="false">
      <c r="A55" s="61" t="n">
        <v>54</v>
      </c>
      <c r="B55" s="88" t="s">
        <v>1036</v>
      </c>
      <c r="C55" s="89" t="n">
        <v>1</v>
      </c>
      <c r="D55" s="61" t="n">
        <v>21</v>
      </c>
      <c r="E55" s="61" t="n">
        <v>21</v>
      </c>
    </row>
    <row r="56" customFormat="false" ht="12.75" hidden="false" customHeight="true" outlineLevel="0" collapsed="false">
      <c r="A56" s="61" t="n">
        <v>55</v>
      </c>
      <c r="B56" s="88" t="s">
        <v>525</v>
      </c>
      <c r="C56" s="89" t="n">
        <v>3</v>
      </c>
      <c r="D56" s="61" t="n">
        <v>28</v>
      </c>
      <c r="E56" s="61" t="n">
        <v>9.3</v>
      </c>
    </row>
    <row r="57" customFormat="false" ht="12.75" hidden="false" customHeight="true" outlineLevel="0" collapsed="false">
      <c r="A57" s="61" t="n">
        <v>56</v>
      </c>
      <c r="B57" s="88" t="s">
        <v>1037</v>
      </c>
      <c r="C57" s="89" t="n">
        <v>2</v>
      </c>
      <c r="D57" s="61" t="n">
        <v>31</v>
      </c>
      <c r="E57" s="61" t="n">
        <v>15.5</v>
      </c>
    </row>
    <row r="58" customFormat="false" ht="12.75" hidden="false" customHeight="true" outlineLevel="0" collapsed="false">
      <c r="A58" s="61" t="n">
        <v>57</v>
      </c>
      <c r="B58" s="88" t="s">
        <v>1038</v>
      </c>
      <c r="C58" s="89" t="n">
        <v>12</v>
      </c>
      <c r="D58" s="61" t="n">
        <v>139</v>
      </c>
      <c r="E58" s="61" t="n">
        <v>11.6</v>
      </c>
    </row>
    <row r="59" customFormat="false" ht="12.75" hidden="false" customHeight="true" outlineLevel="0" collapsed="false">
      <c r="A59" s="61" t="n">
        <v>58</v>
      </c>
      <c r="B59" s="88" t="s">
        <v>997</v>
      </c>
      <c r="C59" s="89" t="n">
        <v>6</v>
      </c>
      <c r="D59" s="61" t="n">
        <v>76</v>
      </c>
      <c r="E59" s="61" t="n">
        <v>12.7</v>
      </c>
    </row>
    <row r="60" customFormat="false" ht="12.75" hidden="false" customHeight="true" outlineLevel="0" collapsed="false">
      <c r="A60" s="61" t="n">
        <v>59</v>
      </c>
      <c r="B60" s="88" t="s">
        <v>603</v>
      </c>
      <c r="C60" s="89" t="n">
        <v>3</v>
      </c>
      <c r="D60" s="61" t="n">
        <v>28</v>
      </c>
      <c r="E60" s="61" t="n">
        <v>9.3</v>
      </c>
    </row>
    <row r="61" customFormat="false" ht="12.75" hidden="false" customHeight="true" outlineLevel="0" collapsed="false">
      <c r="A61" s="61" t="n">
        <v>60</v>
      </c>
      <c r="B61" s="88" t="s">
        <v>1039</v>
      </c>
      <c r="C61" s="89" t="n">
        <v>9</v>
      </c>
      <c r="D61" s="61" t="n">
        <v>85</v>
      </c>
      <c r="E61" s="61" t="n">
        <v>9.4</v>
      </c>
    </row>
    <row r="62" customFormat="false" ht="12.75" hidden="false" customHeight="true" outlineLevel="0" collapsed="false">
      <c r="A62" s="61" t="n">
        <v>61</v>
      </c>
      <c r="B62" s="88" t="s">
        <v>796</v>
      </c>
      <c r="C62" s="89" t="n">
        <v>10</v>
      </c>
      <c r="D62" s="61" t="n">
        <v>106</v>
      </c>
      <c r="E62" s="61" t="n">
        <v>10.6</v>
      </c>
    </row>
    <row r="63" customFormat="false" ht="12.75" hidden="false" customHeight="true" outlineLevel="0" collapsed="false">
      <c r="A63" s="61" t="n">
        <v>62</v>
      </c>
      <c r="B63" s="88" t="s">
        <v>531</v>
      </c>
      <c r="C63" s="89" t="n">
        <v>15</v>
      </c>
      <c r="D63" s="61" t="n">
        <v>158</v>
      </c>
      <c r="E63" s="61" t="n">
        <v>10.5</v>
      </c>
    </row>
    <row r="64" customFormat="false" ht="12.75" hidden="false" customHeight="true" outlineLevel="0" collapsed="false">
      <c r="A64" s="61" t="n">
        <v>63</v>
      </c>
      <c r="B64" s="88" t="s">
        <v>424</v>
      </c>
      <c r="C64" s="90" t="n">
        <v>32</v>
      </c>
      <c r="D64" s="61" t="n">
        <v>423</v>
      </c>
      <c r="E64" s="61" t="n">
        <v>13.2</v>
      </c>
    </row>
    <row r="65" customFormat="false" ht="12.75" hidden="false" customHeight="true" outlineLevel="0" collapsed="false">
      <c r="A65" s="61" t="n">
        <v>64</v>
      </c>
      <c r="B65" s="88" t="s">
        <v>1040</v>
      </c>
      <c r="C65" s="89" t="n">
        <v>4</v>
      </c>
      <c r="D65" s="61" t="n">
        <v>55</v>
      </c>
      <c r="E65" s="61" t="n">
        <v>13.8</v>
      </c>
    </row>
    <row r="66" customFormat="false" ht="12.75" hidden="false" customHeight="true" outlineLevel="0" collapsed="false">
      <c r="A66" s="61" t="n">
        <v>65</v>
      </c>
      <c r="B66" s="88" t="s">
        <v>372</v>
      </c>
      <c r="C66" s="90" t="n">
        <v>34</v>
      </c>
      <c r="D66" s="61" t="n">
        <v>262</v>
      </c>
      <c r="E66" s="61" t="n">
        <v>7.7</v>
      </c>
    </row>
    <row r="67" customFormat="false" ht="12.75" hidden="false" customHeight="true" outlineLevel="0" collapsed="false">
      <c r="A67" s="61" t="n">
        <v>66</v>
      </c>
      <c r="B67" s="88" t="s">
        <v>440</v>
      </c>
      <c r="C67" s="89" t="n">
        <v>7</v>
      </c>
      <c r="D67" s="61" t="n">
        <v>106</v>
      </c>
      <c r="E67" s="61" t="n">
        <v>15.1</v>
      </c>
    </row>
    <row r="68" customFormat="false" ht="12.75" hidden="false" customHeight="true" outlineLevel="0" collapsed="false">
      <c r="A68" s="61" t="n">
        <v>67</v>
      </c>
      <c r="B68" s="88" t="s">
        <v>1014</v>
      </c>
      <c r="C68" s="89" t="n">
        <v>2</v>
      </c>
      <c r="D68" s="61" t="n">
        <v>10</v>
      </c>
      <c r="E68" s="61" t="n">
        <v>5</v>
      </c>
    </row>
    <row r="69" customFormat="false" ht="12.75" hidden="false" customHeight="true" outlineLevel="0" collapsed="false">
      <c r="A69" s="61" t="n">
        <v>68</v>
      </c>
      <c r="B69" s="88" t="s">
        <v>493</v>
      </c>
      <c r="C69" s="89" t="n">
        <v>18</v>
      </c>
      <c r="D69" s="61" t="n">
        <v>269</v>
      </c>
      <c r="E69" s="61" t="n">
        <v>14.9</v>
      </c>
    </row>
    <row r="70" customFormat="false" ht="12.75" hidden="false" customHeight="true" outlineLevel="0" collapsed="false">
      <c r="A70" s="61" t="n">
        <v>69</v>
      </c>
      <c r="B70" s="88" t="s">
        <v>680</v>
      </c>
      <c r="C70" s="89" t="n">
        <v>24</v>
      </c>
      <c r="D70" s="61" t="n">
        <v>303</v>
      </c>
      <c r="E70" s="61" t="n">
        <v>12.6</v>
      </c>
    </row>
    <row r="71" customFormat="false" ht="12.75" hidden="false" customHeight="true" outlineLevel="0" collapsed="false">
      <c r="A71" s="61" t="n">
        <v>70</v>
      </c>
      <c r="B71" s="88" t="s">
        <v>431</v>
      </c>
      <c r="C71" s="89" t="n">
        <v>1</v>
      </c>
      <c r="D71" s="61" t="n">
        <v>10</v>
      </c>
      <c r="E71" s="61" t="n">
        <v>10</v>
      </c>
    </row>
    <row r="72" customFormat="false" ht="12.75" hidden="false" customHeight="true" outlineLevel="0" collapsed="false">
      <c r="A72" s="61" t="n">
        <v>71</v>
      </c>
      <c r="B72" s="88" t="s">
        <v>1041</v>
      </c>
      <c r="C72" s="89" t="n">
        <v>8</v>
      </c>
      <c r="D72" s="61" t="n">
        <v>75</v>
      </c>
      <c r="E72" s="61" t="n">
        <v>9.4</v>
      </c>
    </row>
    <row r="73" customFormat="false" ht="12.75" hidden="false" customHeight="true" outlineLevel="0" collapsed="false">
      <c r="A73" s="61" t="n">
        <v>72</v>
      </c>
      <c r="B73" s="88" t="s">
        <v>1042</v>
      </c>
      <c r="C73" s="90" t="n">
        <v>37</v>
      </c>
      <c r="D73" s="61" t="n">
        <v>336</v>
      </c>
      <c r="E73" s="61" t="n">
        <v>9.1</v>
      </c>
    </row>
    <row r="74" customFormat="false" ht="12.75" hidden="false" customHeight="true" outlineLevel="0" collapsed="false">
      <c r="A74" s="61" t="n">
        <v>73</v>
      </c>
      <c r="B74" s="88" t="s">
        <v>949</v>
      </c>
      <c r="C74" s="89" t="n">
        <v>2</v>
      </c>
      <c r="D74" s="61" t="n">
        <v>42</v>
      </c>
      <c r="E74" s="61" t="n">
        <v>21</v>
      </c>
    </row>
    <row r="75" customFormat="false" ht="12.75" hidden="false" customHeight="true" outlineLevel="0" collapsed="false">
      <c r="A75" s="61" t="n">
        <v>74</v>
      </c>
      <c r="B75" s="88" t="s">
        <v>392</v>
      </c>
      <c r="C75" s="89" t="n">
        <v>10</v>
      </c>
      <c r="D75" s="61" t="n">
        <v>119</v>
      </c>
      <c r="E75" s="61" t="n">
        <v>11.9</v>
      </c>
    </row>
    <row r="76" customFormat="false" ht="12.75" hidden="false" customHeight="true" outlineLevel="0" collapsed="false">
      <c r="A76" s="61" t="n">
        <v>75</v>
      </c>
      <c r="B76" s="88" t="s">
        <v>930</v>
      </c>
      <c r="C76" s="89" t="n">
        <v>8</v>
      </c>
      <c r="D76" s="61" t="n">
        <v>97</v>
      </c>
      <c r="E76" s="61" t="n">
        <v>12.1</v>
      </c>
    </row>
    <row r="77" customFormat="false" ht="12.75" hidden="false" customHeight="true" outlineLevel="0" collapsed="false">
      <c r="A77" s="61" t="n">
        <v>76</v>
      </c>
      <c r="B77" s="88" t="s">
        <v>1043</v>
      </c>
      <c r="C77" s="89" t="n">
        <v>1</v>
      </c>
      <c r="D77" s="61" t="n">
        <v>9</v>
      </c>
      <c r="E77" s="61" t="n">
        <v>9</v>
      </c>
    </row>
    <row r="78" customFormat="false" ht="12.75" hidden="false" customHeight="true" outlineLevel="0" collapsed="false">
      <c r="A78" s="61" t="n">
        <v>77</v>
      </c>
      <c r="B78" s="88" t="s">
        <v>797</v>
      </c>
      <c r="C78" s="89" t="n">
        <v>5</v>
      </c>
      <c r="D78" s="61" t="n">
        <v>66</v>
      </c>
      <c r="E78" s="61" t="n">
        <v>13.2</v>
      </c>
    </row>
    <row r="79" customFormat="false" ht="12.75" hidden="false" customHeight="true" outlineLevel="0" collapsed="false">
      <c r="A79" s="61" t="n">
        <v>78</v>
      </c>
      <c r="B79" s="88" t="s">
        <v>830</v>
      </c>
      <c r="C79" s="89" t="n">
        <v>1</v>
      </c>
      <c r="D79" s="61" t="n">
        <v>13</v>
      </c>
      <c r="E79" s="61" t="n">
        <v>13</v>
      </c>
    </row>
    <row r="80" customFormat="false" ht="12.75" hidden="false" customHeight="true" outlineLevel="0" collapsed="false">
      <c r="A80" s="61" t="n">
        <v>79</v>
      </c>
      <c r="B80" s="88" t="s">
        <v>764</v>
      </c>
      <c r="C80" s="89" t="n">
        <v>25</v>
      </c>
      <c r="D80" s="61" t="n">
        <v>248</v>
      </c>
      <c r="E80" s="61" t="n">
        <v>9.9</v>
      </c>
    </row>
    <row r="81" customFormat="false" ht="12.75" hidden="false" customHeight="true" outlineLevel="0" collapsed="false">
      <c r="A81" s="61" t="n">
        <v>80</v>
      </c>
      <c r="B81" s="88" t="s">
        <v>500</v>
      </c>
      <c r="C81" s="89" t="n">
        <v>7</v>
      </c>
      <c r="D81" s="61" t="n">
        <v>115</v>
      </c>
      <c r="E81" s="61" t="n">
        <v>16.4</v>
      </c>
    </row>
    <row r="82" customFormat="false" ht="12.75" hidden="false" customHeight="true" outlineLevel="0" collapsed="false">
      <c r="A82" s="61" t="n">
        <v>81</v>
      </c>
      <c r="B82" s="88" t="s">
        <v>1044</v>
      </c>
      <c r="C82" s="89" t="n">
        <v>6</v>
      </c>
      <c r="D82" s="61" t="n">
        <v>60</v>
      </c>
      <c r="E82" s="61" t="n">
        <v>10</v>
      </c>
    </row>
    <row r="83" customFormat="false" ht="12.75" hidden="false" customHeight="true" outlineLevel="0" collapsed="false">
      <c r="A83" s="61" t="n">
        <v>82</v>
      </c>
      <c r="B83" s="88" t="s">
        <v>831</v>
      </c>
      <c r="C83" s="89" t="n">
        <v>6</v>
      </c>
      <c r="D83" s="61" t="n">
        <v>83</v>
      </c>
      <c r="E83" s="61" t="n">
        <v>13.8</v>
      </c>
    </row>
    <row r="84" customFormat="false" ht="12.75" hidden="false" customHeight="true" outlineLevel="0" collapsed="false">
      <c r="A84" s="61" t="n">
        <v>83</v>
      </c>
      <c r="B84" s="88" t="s">
        <v>789</v>
      </c>
      <c r="C84" s="89" t="n">
        <v>6</v>
      </c>
      <c r="D84" s="61" t="n">
        <v>105</v>
      </c>
      <c r="E84" s="61" t="n">
        <v>17.5</v>
      </c>
    </row>
    <row r="85" customFormat="false" ht="12.75" hidden="false" customHeight="true" outlineLevel="0" collapsed="false">
      <c r="A85" s="61" t="n">
        <v>84</v>
      </c>
      <c r="B85" s="88" t="s">
        <v>980</v>
      </c>
      <c r="C85" s="89" t="n">
        <v>6</v>
      </c>
      <c r="D85" s="61" t="n">
        <v>85</v>
      </c>
      <c r="E85" s="61" t="n">
        <v>14.2</v>
      </c>
    </row>
    <row r="86" customFormat="false" ht="12.75" hidden="false" customHeight="true" outlineLevel="0" collapsed="false">
      <c r="A86" s="61" t="n">
        <v>85</v>
      </c>
      <c r="B86" s="88" t="s">
        <v>1045</v>
      </c>
      <c r="C86" s="89" t="n">
        <v>16</v>
      </c>
      <c r="D86" s="61" t="n">
        <v>224</v>
      </c>
      <c r="E86" s="61" t="n">
        <v>14</v>
      </c>
    </row>
    <row r="87" customFormat="false" ht="12.75" hidden="false" customHeight="true" outlineLevel="0" collapsed="false">
      <c r="A87" s="61" t="n">
        <v>86</v>
      </c>
      <c r="B87" s="88" t="s">
        <v>903</v>
      </c>
      <c r="C87" s="89" t="n">
        <v>10</v>
      </c>
      <c r="D87" s="61" t="n">
        <v>171</v>
      </c>
      <c r="E87" s="61" t="n">
        <v>17.1</v>
      </c>
    </row>
    <row r="88" customFormat="false" ht="12.75" hidden="false" customHeight="true" outlineLevel="0" collapsed="false">
      <c r="A88" s="61" t="n">
        <v>87</v>
      </c>
      <c r="B88" s="88" t="s">
        <v>472</v>
      </c>
      <c r="C88" s="89" t="n">
        <v>6</v>
      </c>
      <c r="D88" s="61" t="n">
        <v>68</v>
      </c>
      <c r="E88" s="61" t="n">
        <v>11.3</v>
      </c>
    </row>
    <row r="89" customFormat="false" ht="12.75" hidden="false" customHeight="true" outlineLevel="0" collapsed="false">
      <c r="A89" s="61" t="n">
        <v>88</v>
      </c>
      <c r="B89" s="88" t="s">
        <v>397</v>
      </c>
      <c r="C89" s="89" t="n">
        <v>20</v>
      </c>
      <c r="D89" s="61" t="n">
        <v>234</v>
      </c>
      <c r="E89" s="61" t="n">
        <v>11.7</v>
      </c>
    </row>
    <row r="90" customFormat="false" ht="12.75" hidden="false" customHeight="true" outlineLevel="0" collapsed="false">
      <c r="A90" s="61" t="n">
        <v>89</v>
      </c>
      <c r="B90" s="88" t="s">
        <v>583</v>
      </c>
      <c r="C90" s="90" t="n">
        <v>41</v>
      </c>
      <c r="D90" s="61" t="n">
        <v>430</v>
      </c>
      <c r="E90" s="61" t="n">
        <v>10.5</v>
      </c>
    </row>
    <row r="91" customFormat="false" ht="12.75" hidden="false" customHeight="true" outlineLevel="0" collapsed="false">
      <c r="A91" s="61" t="n">
        <v>90</v>
      </c>
      <c r="B91" s="88" t="s">
        <v>959</v>
      </c>
      <c r="C91" s="89" t="n">
        <v>8</v>
      </c>
      <c r="D91" s="61" t="n">
        <v>93</v>
      </c>
      <c r="E91" s="61" t="n">
        <v>11.6</v>
      </c>
    </row>
    <row r="92" customFormat="false" ht="12.75" hidden="false" customHeight="true" outlineLevel="0" collapsed="false">
      <c r="A92" s="61" t="n">
        <v>91</v>
      </c>
      <c r="B92" s="88" t="s">
        <v>597</v>
      </c>
      <c r="C92" s="89" t="n">
        <v>6</v>
      </c>
      <c r="D92" s="61" t="n">
        <v>158</v>
      </c>
      <c r="E92" s="61" t="n">
        <v>26.3</v>
      </c>
    </row>
    <row r="93" customFormat="false" ht="12.75" hidden="false" customHeight="true" outlineLevel="0" collapsed="false">
      <c r="A93" s="61" t="n">
        <v>92</v>
      </c>
      <c r="B93" s="88" t="s">
        <v>935</v>
      </c>
      <c r="C93" s="89" t="n">
        <v>2</v>
      </c>
      <c r="D93" s="61" t="n">
        <v>42</v>
      </c>
      <c r="E93" s="61" t="n">
        <v>21</v>
      </c>
    </row>
    <row r="94" customFormat="false" ht="12.75" hidden="false" customHeight="true" outlineLevel="0" collapsed="false">
      <c r="A94" s="61" t="n">
        <v>93</v>
      </c>
      <c r="B94" s="88" t="s">
        <v>589</v>
      </c>
      <c r="C94" s="89" t="n">
        <v>5</v>
      </c>
      <c r="D94" s="61" t="n">
        <v>39</v>
      </c>
      <c r="E94" s="61" t="n">
        <v>7.8</v>
      </c>
    </row>
    <row r="95" customFormat="false" ht="12.75" hidden="false" customHeight="true" outlineLevel="0" collapsed="false">
      <c r="A95" s="61" t="n">
        <v>94</v>
      </c>
      <c r="B95" s="88" t="s">
        <v>1046</v>
      </c>
      <c r="C95" s="89" t="n">
        <v>7</v>
      </c>
      <c r="D95" s="61" t="n">
        <v>62</v>
      </c>
      <c r="E95" s="61" t="n">
        <v>8.9</v>
      </c>
    </row>
    <row r="96" customFormat="false" ht="12.75" hidden="false" customHeight="true" outlineLevel="0" collapsed="false">
      <c r="A96" s="61" t="n">
        <v>95</v>
      </c>
      <c r="B96" s="88" t="s">
        <v>452</v>
      </c>
      <c r="C96" s="89" t="n">
        <v>15</v>
      </c>
      <c r="D96" s="61" t="n">
        <v>185</v>
      </c>
      <c r="E96" s="61" t="n">
        <v>12.3</v>
      </c>
    </row>
    <row r="97" customFormat="false" ht="12.75" hidden="false" customHeight="true" outlineLevel="0" collapsed="false">
      <c r="A97" s="61" t="n">
        <v>96</v>
      </c>
      <c r="B97" s="88" t="s">
        <v>545</v>
      </c>
      <c r="C97" s="89" t="n">
        <v>4</v>
      </c>
      <c r="D97" s="61" t="n">
        <v>26</v>
      </c>
      <c r="E97" s="61" t="n">
        <v>6.5</v>
      </c>
    </row>
    <row r="98" customFormat="false" ht="12.75" hidden="false" customHeight="true" outlineLevel="0" collapsed="false">
      <c r="A98" s="61" t="n">
        <v>97</v>
      </c>
      <c r="B98" s="88" t="s">
        <v>669</v>
      </c>
      <c r="C98" s="89" t="n">
        <v>1</v>
      </c>
      <c r="D98" s="61" t="n">
        <v>21</v>
      </c>
      <c r="E98" s="61" t="n">
        <v>21</v>
      </c>
    </row>
    <row r="99" customFormat="false" ht="12.75" hidden="false" customHeight="true" outlineLevel="0" collapsed="false">
      <c r="A99" s="61" t="n">
        <v>98</v>
      </c>
      <c r="B99" s="88" t="s">
        <v>707</v>
      </c>
      <c r="C99" s="89" t="n">
        <v>4</v>
      </c>
      <c r="D99" s="61" t="n">
        <v>51</v>
      </c>
      <c r="E99" s="61" t="n">
        <v>12.8</v>
      </c>
    </row>
    <row r="100" customFormat="false" ht="12.75" hidden="false" customHeight="true" outlineLevel="0" collapsed="false">
      <c r="A100" s="61" t="n">
        <v>99</v>
      </c>
      <c r="B100" s="88" t="s">
        <v>923</v>
      </c>
      <c r="C100" s="89" t="n">
        <v>16</v>
      </c>
      <c r="D100" s="61" t="n">
        <v>266</v>
      </c>
      <c r="E100" s="61" t="n">
        <v>16.6</v>
      </c>
    </row>
    <row r="101" customFormat="false" ht="12.75" hidden="false" customHeight="true" outlineLevel="0" collapsed="false">
      <c r="A101" s="61" t="n">
        <v>100</v>
      </c>
      <c r="B101" s="88" t="s">
        <v>1047</v>
      </c>
      <c r="C101" s="89" t="n">
        <v>15</v>
      </c>
      <c r="D101" s="61" t="n">
        <v>257</v>
      </c>
      <c r="E101" s="61" t="n">
        <v>17.1</v>
      </c>
    </row>
    <row r="102" customFormat="false" ht="12.75" hidden="false" customHeight="true" outlineLevel="0" collapsed="false">
      <c r="A102" s="61" t="n">
        <v>101</v>
      </c>
      <c r="B102" s="88" t="s">
        <v>790</v>
      </c>
      <c r="C102" s="89" t="n">
        <v>8</v>
      </c>
      <c r="D102" s="61" t="n">
        <v>107</v>
      </c>
      <c r="E102" s="61" t="n">
        <v>13.4</v>
      </c>
    </row>
    <row r="103" customFormat="false" ht="12.75" hidden="false" customHeight="true" outlineLevel="0" collapsed="false">
      <c r="A103" s="61" t="n">
        <v>102</v>
      </c>
      <c r="B103" s="88" t="s">
        <v>1048</v>
      </c>
      <c r="C103" s="89" t="n">
        <v>6</v>
      </c>
      <c r="D103" s="61" t="n">
        <v>60</v>
      </c>
      <c r="E103" s="61" t="n">
        <v>10</v>
      </c>
    </row>
    <row r="104" customFormat="false" ht="12.75" hidden="false" customHeight="true" outlineLevel="0" collapsed="false">
      <c r="A104" s="61" t="n">
        <v>103</v>
      </c>
      <c r="B104" s="88" t="s">
        <v>477</v>
      </c>
      <c r="C104" s="89" t="n">
        <v>14</v>
      </c>
      <c r="D104" s="61" t="n">
        <v>462</v>
      </c>
      <c r="E104" s="61" t="n">
        <v>33</v>
      </c>
    </row>
    <row r="105" customFormat="false" ht="12.75" hidden="false" customHeight="true" outlineLevel="0" collapsed="false">
      <c r="A105" s="61" t="n">
        <v>105</v>
      </c>
      <c r="B105" s="88" t="s">
        <v>965</v>
      </c>
      <c r="C105" s="89" t="n">
        <v>16</v>
      </c>
      <c r="D105" s="61" t="n">
        <v>136</v>
      </c>
      <c r="E105" s="61" t="n">
        <v>8.5</v>
      </c>
    </row>
    <row r="106" customFormat="false" ht="12.75" hidden="false" customHeight="true" outlineLevel="0" collapsed="false">
      <c r="A106" s="61" t="n">
        <v>106</v>
      </c>
      <c r="B106" s="88" t="s">
        <v>750</v>
      </c>
      <c r="C106" s="89" t="n">
        <v>1</v>
      </c>
      <c r="D106" s="61" t="n">
        <v>21</v>
      </c>
      <c r="E106" s="61" t="n">
        <v>21</v>
      </c>
    </row>
    <row r="107" customFormat="false" ht="12.75" hidden="false" customHeight="true" outlineLevel="0" collapsed="false">
      <c r="A107" s="61" t="n">
        <v>107</v>
      </c>
      <c r="B107" s="88" t="s">
        <v>1049</v>
      </c>
      <c r="C107" s="89" t="n">
        <v>3</v>
      </c>
      <c r="D107" s="61" t="n">
        <v>41</v>
      </c>
      <c r="E107" s="61" t="n">
        <v>13.7</v>
      </c>
    </row>
    <row r="108" customFormat="false" ht="12.75" hidden="false" customHeight="true" outlineLevel="0" collapsed="false">
      <c r="A108" s="61" t="n">
        <v>108</v>
      </c>
      <c r="B108" s="88" t="s">
        <v>1050</v>
      </c>
      <c r="C108" s="89" t="n">
        <v>5</v>
      </c>
      <c r="D108" s="61" t="n">
        <v>102</v>
      </c>
      <c r="E108" s="61" t="n">
        <v>20.4</v>
      </c>
    </row>
    <row r="109" customFormat="false" ht="12.75" hidden="false" customHeight="true" outlineLevel="0" collapsed="false">
      <c r="A109" s="61" t="n">
        <v>109</v>
      </c>
      <c r="B109" s="88" t="s">
        <v>1051</v>
      </c>
      <c r="C109" s="89" t="n">
        <v>6</v>
      </c>
      <c r="D109" s="61" t="n">
        <v>101</v>
      </c>
      <c r="E109" s="61" t="n">
        <v>16.8</v>
      </c>
    </row>
    <row r="110" customFormat="false" ht="12.75" hidden="false" customHeight="true" outlineLevel="0" collapsed="false">
      <c r="A110" s="61" t="n">
        <v>110</v>
      </c>
      <c r="B110" s="88" t="s">
        <v>484</v>
      </c>
      <c r="C110" s="89" t="n">
        <v>5</v>
      </c>
      <c r="D110" s="61" t="n">
        <v>36</v>
      </c>
      <c r="E110" s="61" t="n">
        <v>7.2</v>
      </c>
    </row>
    <row r="111" customFormat="false" ht="12.75" hidden="false" customHeight="true" outlineLevel="0" collapsed="false">
      <c r="A111" s="61" t="n">
        <v>111</v>
      </c>
      <c r="B111" s="88" t="s">
        <v>486</v>
      </c>
      <c r="C111" s="89" t="n">
        <v>3</v>
      </c>
      <c r="D111" s="61" t="n">
        <v>33</v>
      </c>
      <c r="E111" s="61" t="n">
        <v>11</v>
      </c>
    </row>
    <row r="112" customFormat="false" ht="12.75" hidden="false" customHeight="true" outlineLevel="0" collapsed="false">
      <c r="A112" s="61" t="n">
        <v>112</v>
      </c>
      <c r="B112" s="88" t="s">
        <v>564</v>
      </c>
      <c r="C112" s="89" t="n">
        <v>1</v>
      </c>
      <c r="D112" s="61" t="n">
        <v>42</v>
      </c>
      <c r="E112" s="61" t="n">
        <v>42</v>
      </c>
    </row>
    <row r="113" customFormat="false" ht="12.75" hidden="false" customHeight="true" outlineLevel="0" collapsed="false">
      <c r="A113" s="61" t="n">
        <v>113</v>
      </c>
      <c r="B113" s="88" t="s">
        <v>995</v>
      </c>
      <c r="C113" s="89" t="n">
        <v>1</v>
      </c>
      <c r="D113" s="61" t="n">
        <v>12</v>
      </c>
      <c r="E113" s="61" t="n">
        <v>12</v>
      </c>
    </row>
    <row r="114" customFormat="false" ht="12.75" hidden="false" customHeight="true" outlineLevel="0" collapsed="false">
      <c r="A114" s="61" t="n">
        <v>114</v>
      </c>
      <c r="B114" s="88" t="s">
        <v>391</v>
      </c>
      <c r="C114" s="89" t="n">
        <v>15</v>
      </c>
      <c r="D114" s="61" t="n">
        <v>153</v>
      </c>
      <c r="E114" s="61" t="n">
        <v>10.2</v>
      </c>
    </row>
    <row r="115" customFormat="false" ht="12.75" hidden="false" customHeight="true" outlineLevel="0" collapsed="false">
      <c r="A115" s="61" t="n">
        <v>115</v>
      </c>
      <c r="B115" s="88" t="s">
        <v>668</v>
      </c>
      <c r="C115" s="89" t="n">
        <v>15</v>
      </c>
      <c r="D115" s="61" t="n">
        <v>168</v>
      </c>
      <c r="E115" s="61" t="n">
        <v>11.2</v>
      </c>
    </row>
    <row r="116" customFormat="false" ht="12.75" hidden="false" customHeight="true" outlineLevel="0" collapsed="false">
      <c r="A116" s="61" t="n">
        <v>116</v>
      </c>
      <c r="B116" s="88" t="s">
        <v>1052</v>
      </c>
      <c r="C116" s="89" t="n">
        <v>9</v>
      </c>
      <c r="D116" s="61" t="n">
        <v>108</v>
      </c>
      <c r="E116" s="61" t="n">
        <v>12</v>
      </c>
    </row>
    <row r="117" customFormat="false" ht="12.75" hidden="false" customHeight="true" outlineLevel="0" collapsed="false">
      <c r="A117" s="61" t="n">
        <v>117</v>
      </c>
      <c r="B117" s="88" t="s">
        <v>798</v>
      </c>
      <c r="C117" s="89" t="n">
        <v>6</v>
      </c>
      <c r="D117" s="61" t="n">
        <v>94</v>
      </c>
      <c r="E117" s="61" t="n">
        <v>15.7</v>
      </c>
    </row>
    <row r="118" customFormat="false" ht="12.75" hidden="false" customHeight="true" outlineLevel="0" collapsed="false">
      <c r="A118" s="61" t="n">
        <v>118</v>
      </c>
      <c r="B118" s="88" t="s">
        <v>556</v>
      </c>
      <c r="C118" s="89" t="n">
        <v>3</v>
      </c>
      <c r="D118" s="61" t="n">
        <v>26</v>
      </c>
      <c r="E118" s="61" t="n">
        <v>8.7</v>
      </c>
    </row>
    <row r="119" customFormat="false" ht="12.75" hidden="false" customHeight="true" outlineLevel="0" collapsed="false">
      <c r="A119" s="61" t="n">
        <v>119</v>
      </c>
      <c r="B119" s="88" t="s">
        <v>1053</v>
      </c>
      <c r="C119" s="89" t="n">
        <v>10</v>
      </c>
      <c r="D119" s="61" t="n">
        <v>136</v>
      </c>
      <c r="E119" s="61" t="n">
        <v>13.6</v>
      </c>
    </row>
    <row r="120" customFormat="false" ht="12.75" hidden="false" customHeight="true" outlineLevel="0" collapsed="false">
      <c r="A120" s="61" t="n">
        <v>120</v>
      </c>
      <c r="B120" s="88" t="s">
        <v>1054</v>
      </c>
      <c r="C120" s="89" t="n">
        <v>12</v>
      </c>
      <c r="D120" s="61" t="n">
        <v>124</v>
      </c>
      <c r="E120" s="61" t="n">
        <v>10.3</v>
      </c>
    </row>
    <row r="121" customFormat="false" ht="12.75" hidden="false" customHeight="true" outlineLevel="0" collapsed="false">
      <c r="A121" s="61" t="n">
        <v>121</v>
      </c>
      <c r="B121" s="88" t="s">
        <v>938</v>
      </c>
      <c r="C121" s="89" t="n">
        <v>10</v>
      </c>
      <c r="D121" s="61" t="n">
        <v>95</v>
      </c>
      <c r="E121" s="61" t="n">
        <v>9.5</v>
      </c>
    </row>
    <row r="122" customFormat="false" ht="12.75" hidden="false" customHeight="true" outlineLevel="0" collapsed="false">
      <c r="A122" s="61" t="n">
        <v>122</v>
      </c>
      <c r="B122" s="88" t="s">
        <v>1055</v>
      </c>
      <c r="C122" s="89" t="n">
        <v>1</v>
      </c>
      <c r="D122" s="61" t="n">
        <v>21</v>
      </c>
      <c r="E122" s="61" t="n">
        <v>21</v>
      </c>
    </row>
    <row r="123" customFormat="false" ht="12.75" hidden="false" customHeight="true" outlineLevel="0" collapsed="false">
      <c r="A123" s="61" t="n">
        <v>123</v>
      </c>
      <c r="B123" s="88" t="s">
        <v>1056</v>
      </c>
      <c r="C123" s="89" t="n">
        <v>6</v>
      </c>
      <c r="D123" s="61" t="n">
        <v>67</v>
      </c>
      <c r="E123" s="61" t="n">
        <v>11.2</v>
      </c>
    </row>
    <row r="124" customFormat="false" ht="12.75" hidden="false" customHeight="true" outlineLevel="0" collapsed="false">
      <c r="A124" s="61" t="n">
        <v>124</v>
      </c>
      <c r="B124" s="88" t="s">
        <v>937</v>
      </c>
      <c r="C124" s="89" t="n">
        <v>16</v>
      </c>
      <c r="D124" s="61" t="n">
        <v>224</v>
      </c>
      <c r="E124" s="61" t="n">
        <v>14</v>
      </c>
    </row>
    <row r="125" customFormat="false" ht="12.75" hidden="false" customHeight="true" outlineLevel="0" collapsed="false">
      <c r="A125" s="61" t="n">
        <v>125</v>
      </c>
      <c r="B125" s="88" t="s">
        <v>1057</v>
      </c>
      <c r="C125" s="89" t="n">
        <v>2</v>
      </c>
      <c r="D125" s="61" t="n">
        <v>32</v>
      </c>
      <c r="E125" s="61" t="n">
        <v>16</v>
      </c>
    </row>
    <row r="126" customFormat="false" ht="12.75" hidden="false" customHeight="true" outlineLevel="0" collapsed="false">
      <c r="A126" s="61" t="n">
        <v>126</v>
      </c>
      <c r="B126" s="88" t="s">
        <v>377</v>
      </c>
      <c r="C126" s="89" t="n">
        <v>16</v>
      </c>
      <c r="D126" s="61" t="n">
        <v>159</v>
      </c>
      <c r="E126" s="61" t="n">
        <v>9.9</v>
      </c>
    </row>
    <row r="127" customFormat="false" ht="12.75" hidden="false" customHeight="true" outlineLevel="0" collapsed="false">
      <c r="A127" s="61" t="n">
        <v>127</v>
      </c>
      <c r="B127" s="88" t="s">
        <v>779</v>
      </c>
      <c r="C127" s="89" t="n">
        <v>18</v>
      </c>
      <c r="D127" s="61" t="n">
        <v>326</v>
      </c>
      <c r="E127" s="61" t="n">
        <v>18.1</v>
      </c>
    </row>
    <row r="128" customFormat="false" ht="12.75" hidden="false" customHeight="true" outlineLevel="0" collapsed="false">
      <c r="A128" s="61" t="n">
        <v>128</v>
      </c>
      <c r="B128" s="88" t="s">
        <v>925</v>
      </c>
      <c r="C128" s="89" t="n">
        <v>19</v>
      </c>
      <c r="D128" s="61" t="n">
        <v>240</v>
      </c>
      <c r="E128" s="61" t="n">
        <v>12.6</v>
      </c>
    </row>
    <row r="129" customFormat="false" ht="12.75" hidden="false" customHeight="true" outlineLevel="0" collapsed="false">
      <c r="A129" s="61" t="n">
        <v>129</v>
      </c>
      <c r="B129" s="88" t="s">
        <v>808</v>
      </c>
      <c r="C129" s="89" t="n">
        <v>6</v>
      </c>
      <c r="D129" s="61" t="n">
        <v>96</v>
      </c>
      <c r="E129" s="61" t="n">
        <v>16</v>
      </c>
    </row>
    <row r="130" customFormat="false" ht="12.75" hidden="false" customHeight="true" outlineLevel="0" collapsed="false">
      <c r="A130" s="61" t="n">
        <v>130</v>
      </c>
      <c r="B130" s="88" t="s">
        <v>665</v>
      </c>
      <c r="C130" s="89" t="n">
        <v>22</v>
      </c>
      <c r="D130" s="61" t="n">
        <v>295</v>
      </c>
      <c r="E130" s="61" t="n">
        <v>13.4</v>
      </c>
    </row>
    <row r="131" customFormat="false" ht="12.75" hidden="false" customHeight="true" outlineLevel="0" collapsed="false">
      <c r="A131" s="61" t="n">
        <v>131</v>
      </c>
      <c r="B131" s="88" t="s">
        <v>971</v>
      </c>
      <c r="C131" s="89" t="n">
        <v>11</v>
      </c>
      <c r="D131" s="61" t="n">
        <v>153</v>
      </c>
      <c r="E131" s="61" t="n">
        <v>13.9</v>
      </c>
    </row>
    <row r="132" customFormat="false" ht="12.75" hidden="false" customHeight="true" outlineLevel="0" collapsed="false">
      <c r="A132" s="61" t="n">
        <v>132</v>
      </c>
      <c r="B132" s="88" t="s">
        <v>914</v>
      </c>
      <c r="C132" s="89" t="n">
        <v>8</v>
      </c>
      <c r="D132" s="61" t="n">
        <v>130</v>
      </c>
      <c r="E132" s="61" t="n">
        <v>16.3</v>
      </c>
    </row>
    <row r="133" customFormat="false" ht="12.75" hidden="false" customHeight="true" outlineLevel="0" collapsed="false">
      <c r="A133" s="61" t="n">
        <v>133</v>
      </c>
      <c r="B133" s="88" t="s">
        <v>847</v>
      </c>
      <c r="C133" s="89" t="n">
        <v>1</v>
      </c>
      <c r="D133" s="61" t="n">
        <v>21</v>
      </c>
      <c r="E133" s="61" t="n">
        <v>21</v>
      </c>
    </row>
    <row r="134" customFormat="false" ht="12.75" hidden="false" customHeight="true" outlineLevel="0" collapsed="false">
      <c r="A134" s="61" t="n">
        <v>134</v>
      </c>
      <c r="B134" s="88" t="s">
        <v>1058</v>
      </c>
      <c r="C134" s="89" t="n">
        <v>5</v>
      </c>
      <c r="D134" s="61" t="n">
        <v>73</v>
      </c>
      <c r="E134" s="61" t="n">
        <v>14.6</v>
      </c>
    </row>
    <row r="135" customFormat="false" ht="12.75" hidden="false" customHeight="true" outlineLevel="0" collapsed="false">
      <c r="A135" s="61" t="n">
        <v>135</v>
      </c>
      <c r="B135" s="88" t="s">
        <v>365</v>
      </c>
      <c r="C135" s="89" t="n">
        <v>32</v>
      </c>
      <c r="D135" s="61" t="n">
        <v>238</v>
      </c>
      <c r="E135" s="61" t="n">
        <v>7.4</v>
      </c>
    </row>
    <row r="136" customFormat="false" ht="12.75" hidden="false" customHeight="true" outlineLevel="0" collapsed="false">
      <c r="A136" s="61" t="n">
        <v>136</v>
      </c>
      <c r="B136" s="88" t="s">
        <v>373</v>
      </c>
      <c r="C136" s="89" t="n">
        <v>30</v>
      </c>
      <c r="D136" s="61" t="n">
        <v>717</v>
      </c>
      <c r="E136" s="61" t="n">
        <v>23.9</v>
      </c>
    </row>
    <row r="137" customFormat="false" ht="12.75" hidden="false" customHeight="true" outlineLevel="0" collapsed="false">
      <c r="A137" s="61" t="n">
        <v>137</v>
      </c>
      <c r="B137" s="88" t="s">
        <v>1059</v>
      </c>
      <c r="C137" s="89" t="n">
        <v>4</v>
      </c>
      <c r="D137" s="61" t="n">
        <v>43</v>
      </c>
      <c r="E137" s="61" t="n">
        <v>10.8</v>
      </c>
    </row>
    <row r="138" customFormat="false" ht="12.75" hidden="false" customHeight="true" outlineLevel="0" collapsed="false">
      <c r="A138" s="61" t="n">
        <v>138</v>
      </c>
      <c r="B138" s="88" t="s">
        <v>893</v>
      </c>
      <c r="C138" s="89" t="n">
        <v>16</v>
      </c>
      <c r="D138" s="61" t="n">
        <v>191</v>
      </c>
      <c r="E138" s="61" t="n">
        <v>11.9</v>
      </c>
    </row>
    <row r="139" customFormat="false" ht="12.75" hidden="false" customHeight="true" outlineLevel="0" collapsed="false">
      <c r="A139" s="61" t="n">
        <v>139</v>
      </c>
      <c r="B139" s="88" t="s">
        <v>776</v>
      </c>
      <c r="C139" s="89" t="n">
        <v>14</v>
      </c>
      <c r="D139" s="61" t="n">
        <v>130</v>
      </c>
      <c r="E139" s="61" t="n">
        <v>9.3</v>
      </c>
    </row>
    <row r="140" customFormat="false" ht="12.75" hidden="false" customHeight="true" outlineLevel="0" collapsed="false">
      <c r="A140" s="61" t="n">
        <v>140</v>
      </c>
      <c r="B140" s="88" t="s">
        <v>705</v>
      </c>
      <c r="C140" s="89" t="n">
        <v>2</v>
      </c>
      <c r="D140" s="61" t="n">
        <v>30</v>
      </c>
      <c r="E140" s="61" t="n">
        <v>15</v>
      </c>
    </row>
    <row r="141" customFormat="false" ht="12.75" hidden="false" customHeight="true" outlineLevel="0" collapsed="false">
      <c r="A141" s="61" t="n">
        <v>141</v>
      </c>
      <c r="B141" s="88" t="s">
        <v>785</v>
      </c>
      <c r="C141" s="89" t="n">
        <v>12</v>
      </c>
      <c r="D141" s="61" t="n">
        <v>199</v>
      </c>
      <c r="E141" s="61" t="n">
        <v>16.6</v>
      </c>
    </row>
    <row r="142" customFormat="false" ht="12.75" hidden="false" customHeight="true" outlineLevel="0" collapsed="false">
      <c r="A142" s="61" t="n">
        <v>142</v>
      </c>
      <c r="B142" s="88" t="s">
        <v>1060</v>
      </c>
      <c r="C142" s="89" t="n">
        <v>2</v>
      </c>
      <c r="D142" s="61" t="n">
        <v>21</v>
      </c>
      <c r="E142" s="61" t="n">
        <v>10.5</v>
      </c>
    </row>
    <row r="143" customFormat="false" ht="12.75" hidden="false" customHeight="true" outlineLevel="0" collapsed="false">
      <c r="A143" s="61" t="n">
        <v>143</v>
      </c>
      <c r="B143" s="88" t="s">
        <v>438</v>
      </c>
      <c r="C143" s="89" t="n">
        <v>10</v>
      </c>
      <c r="D143" s="61" t="n">
        <v>278</v>
      </c>
      <c r="E143" s="61" t="n">
        <v>27.8</v>
      </c>
    </row>
    <row r="144" customFormat="false" ht="12.75" hidden="false" customHeight="true" outlineLevel="0" collapsed="false">
      <c r="A144" s="61" t="n">
        <v>144</v>
      </c>
      <c r="B144" s="88" t="s">
        <v>951</v>
      </c>
      <c r="C144" s="89" t="n">
        <v>2</v>
      </c>
      <c r="D144" s="61" t="n">
        <v>26</v>
      </c>
      <c r="E144" s="61" t="n">
        <v>13</v>
      </c>
    </row>
    <row r="145" customFormat="false" ht="12.75" hidden="false" customHeight="true" outlineLevel="0" collapsed="false">
      <c r="A145" s="61" t="n">
        <v>145</v>
      </c>
      <c r="B145" s="88" t="s">
        <v>693</v>
      </c>
      <c r="C145" s="89" t="n">
        <v>9</v>
      </c>
      <c r="D145" s="61" t="n">
        <v>117</v>
      </c>
      <c r="E145" s="61" t="n">
        <v>13</v>
      </c>
    </row>
    <row r="146" customFormat="false" ht="12.75" hidden="false" customHeight="true" outlineLevel="0" collapsed="false">
      <c r="A146" s="61" t="n">
        <v>146</v>
      </c>
      <c r="B146" s="88" t="s">
        <v>518</v>
      </c>
      <c r="C146" s="89" t="n">
        <v>5</v>
      </c>
      <c r="D146" s="61" t="n">
        <v>95</v>
      </c>
      <c r="E146" s="61" t="n">
        <v>19</v>
      </c>
    </row>
    <row r="147" customFormat="false" ht="12.75" hidden="false" customHeight="true" outlineLevel="0" collapsed="false">
      <c r="A147" s="61" t="n">
        <v>147</v>
      </c>
      <c r="B147" s="88" t="s">
        <v>724</v>
      </c>
      <c r="C147" s="89" t="n">
        <v>9</v>
      </c>
      <c r="D147" s="61" t="n">
        <v>127</v>
      </c>
      <c r="E147" s="61" t="n">
        <v>14.1</v>
      </c>
    </row>
    <row r="148" customFormat="false" ht="12.75" hidden="false" customHeight="true" outlineLevel="0" collapsed="false">
      <c r="A148" s="61" t="n">
        <v>148</v>
      </c>
      <c r="B148" s="88" t="s">
        <v>1061</v>
      </c>
      <c r="C148" s="89" t="n">
        <v>5</v>
      </c>
      <c r="D148" s="61" t="n">
        <v>50</v>
      </c>
      <c r="E148" s="61" t="n">
        <v>10</v>
      </c>
    </row>
    <row r="149" customFormat="false" ht="12.75" hidden="false" customHeight="true" outlineLevel="0" collapsed="false">
      <c r="A149" s="61" t="n">
        <v>149</v>
      </c>
      <c r="B149" s="88" t="s">
        <v>666</v>
      </c>
      <c r="C149" s="89" t="n">
        <v>24</v>
      </c>
      <c r="D149" s="61" t="n">
        <v>254</v>
      </c>
      <c r="E149" s="61" t="n">
        <v>10.6</v>
      </c>
    </row>
    <row r="150" customFormat="false" ht="12.75" hidden="false" customHeight="true" outlineLevel="0" collapsed="false">
      <c r="A150" s="61" t="n">
        <v>150</v>
      </c>
      <c r="B150" s="88" t="s">
        <v>1062</v>
      </c>
      <c r="C150" s="89" t="n">
        <v>7</v>
      </c>
      <c r="D150" s="61" t="n">
        <v>67</v>
      </c>
      <c r="E150" s="61" t="n">
        <v>9.6</v>
      </c>
    </row>
    <row r="151" customFormat="false" ht="12.75" hidden="false" customHeight="true" outlineLevel="0" collapsed="false">
      <c r="A151" s="61" t="n">
        <v>151</v>
      </c>
      <c r="B151" s="88" t="s">
        <v>475</v>
      </c>
      <c r="C151" s="89" t="n">
        <v>3</v>
      </c>
      <c r="D151" s="61" t="n">
        <v>23</v>
      </c>
      <c r="E151" s="61" t="n">
        <v>7.7</v>
      </c>
    </row>
    <row r="152" customFormat="false" ht="12.75" hidden="false" customHeight="true" outlineLevel="0" collapsed="false">
      <c r="A152" s="61" t="n">
        <v>152</v>
      </c>
      <c r="B152" s="88" t="s">
        <v>629</v>
      </c>
      <c r="C152" s="89" t="n">
        <v>5</v>
      </c>
      <c r="D152" s="61" t="n">
        <v>106</v>
      </c>
      <c r="E152" s="61" t="n">
        <v>21.2</v>
      </c>
    </row>
    <row r="153" customFormat="false" ht="12.75" hidden="false" customHeight="true" outlineLevel="0" collapsed="false">
      <c r="A153" s="61" t="n">
        <v>153</v>
      </c>
      <c r="B153" s="88" t="s">
        <v>786</v>
      </c>
      <c r="C153" s="89" t="n">
        <v>8</v>
      </c>
      <c r="D153" s="61" t="n">
        <v>115</v>
      </c>
      <c r="E153" s="61" t="n">
        <v>14.4</v>
      </c>
    </row>
    <row r="154" customFormat="false" ht="12.75" hidden="false" customHeight="true" outlineLevel="0" collapsed="false">
      <c r="A154" s="61" t="n">
        <v>154</v>
      </c>
      <c r="B154" s="88" t="s">
        <v>902</v>
      </c>
      <c r="C154" s="89" t="n">
        <v>7</v>
      </c>
      <c r="D154" s="61" t="n">
        <v>66</v>
      </c>
      <c r="E154" s="61" t="n">
        <v>9.4</v>
      </c>
    </row>
    <row r="155" customFormat="false" ht="12.75" hidden="false" customHeight="true" outlineLevel="0" collapsed="false">
      <c r="A155" s="61" t="n">
        <v>155</v>
      </c>
      <c r="B155" s="88" t="s">
        <v>770</v>
      </c>
      <c r="C155" s="89" t="n">
        <v>17</v>
      </c>
      <c r="D155" s="61" t="n">
        <v>289</v>
      </c>
      <c r="E155" s="61" t="n">
        <v>17</v>
      </c>
    </row>
    <row r="156" customFormat="false" ht="12.75" hidden="false" customHeight="true" outlineLevel="0" collapsed="false">
      <c r="A156" s="61" t="n">
        <v>156</v>
      </c>
      <c r="B156" s="88" t="s">
        <v>946</v>
      </c>
      <c r="C156" s="89" t="n">
        <v>10</v>
      </c>
      <c r="D156" s="61" t="n">
        <v>225</v>
      </c>
      <c r="E156" s="61" t="n">
        <v>22.5</v>
      </c>
    </row>
    <row r="157" customFormat="false" ht="12.75" hidden="false" customHeight="true" outlineLevel="0" collapsed="false">
      <c r="A157" s="61" t="n">
        <v>157</v>
      </c>
      <c r="B157" s="88" t="s">
        <v>1063</v>
      </c>
      <c r="C157" s="89" t="n">
        <v>4</v>
      </c>
      <c r="D157" s="61" t="n">
        <v>36</v>
      </c>
      <c r="E157" s="61" t="n">
        <v>9</v>
      </c>
    </row>
    <row r="158" customFormat="false" ht="12.75" hidden="false" customHeight="true" outlineLevel="0" collapsed="false">
      <c r="A158" s="61" t="n">
        <v>158</v>
      </c>
      <c r="B158" s="88" t="s">
        <v>1064</v>
      </c>
      <c r="C158" s="89" t="n">
        <v>12</v>
      </c>
      <c r="D158" s="61" t="n">
        <v>140</v>
      </c>
      <c r="E158" s="61" t="n">
        <v>11.7</v>
      </c>
    </row>
    <row r="159" customFormat="false" ht="12.75" hidden="false" customHeight="true" outlineLevel="0" collapsed="false">
      <c r="A159" s="61" t="n">
        <v>159</v>
      </c>
      <c r="B159" s="88" t="s">
        <v>1065</v>
      </c>
      <c r="C159" s="89" t="n">
        <v>1</v>
      </c>
      <c r="D159" s="61" t="n">
        <v>10</v>
      </c>
      <c r="E159" s="61" t="n">
        <v>10</v>
      </c>
    </row>
    <row r="160" customFormat="false" ht="12.75" hidden="false" customHeight="true" outlineLevel="0" collapsed="false">
      <c r="A160" s="61" t="n">
        <v>160</v>
      </c>
      <c r="B160" s="88" t="s">
        <v>1005</v>
      </c>
      <c r="C160" s="89" t="n">
        <v>4</v>
      </c>
      <c r="D160" s="61" t="n">
        <v>37</v>
      </c>
      <c r="E160" s="61" t="n">
        <v>9.3</v>
      </c>
    </row>
    <row r="161" customFormat="false" ht="12.75" hidden="false" customHeight="true" outlineLevel="0" collapsed="false">
      <c r="A161" s="61" t="n">
        <v>161</v>
      </c>
      <c r="B161" s="88" t="s">
        <v>1066</v>
      </c>
      <c r="C161" s="89" t="n">
        <v>1</v>
      </c>
      <c r="D161" s="61" t="n">
        <v>10</v>
      </c>
      <c r="E161" s="61" t="n">
        <v>10</v>
      </c>
    </row>
    <row r="162" customFormat="false" ht="12.75" hidden="false" customHeight="true" outlineLevel="0" collapsed="false">
      <c r="A162" s="61" t="n">
        <v>162</v>
      </c>
      <c r="B162" s="88" t="s">
        <v>610</v>
      </c>
      <c r="C162" s="89" t="n">
        <v>11</v>
      </c>
      <c r="D162" s="61" t="n">
        <v>111</v>
      </c>
      <c r="E162" s="61" t="n">
        <v>10.1</v>
      </c>
    </row>
    <row r="163" customFormat="false" ht="12.75" hidden="false" customHeight="true" outlineLevel="0" collapsed="false">
      <c r="A163" s="61" t="n">
        <v>163</v>
      </c>
      <c r="B163" s="88" t="s">
        <v>740</v>
      </c>
      <c r="C163" s="89" t="n">
        <v>18</v>
      </c>
      <c r="D163" s="61" t="n">
        <v>282</v>
      </c>
      <c r="E163" s="61" t="n">
        <v>15.7</v>
      </c>
    </row>
    <row r="164" customFormat="false" ht="12.75" hidden="false" customHeight="true" outlineLevel="0" collapsed="false">
      <c r="A164" s="61" t="n">
        <v>164</v>
      </c>
      <c r="B164" s="88" t="s">
        <v>939</v>
      </c>
      <c r="C164" s="89" t="n">
        <v>12</v>
      </c>
      <c r="D164" s="61" t="n">
        <v>137</v>
      </c>
      <c r="E164" s="61" t="n">
        <v>11.4</v>
      </c>
    </row>
    <row r="165" customFormat="false" ht="12.75" hidden="false" customHeight="true" outlineLevel="0" collapsed="false">
      <c r="A165" s="61" t="n">
        <v>165</v>
      </c>
      <c r="B165" s="88" t="s">
        <v>727</v>
      </c>
      <c r="C165" s="89" t="n">
        <v>2</v>
      </c>
      <c r="D165" s="61" t="n">
        <v>20</v>
      </c>
      <c r="E165" s="61" t="n">
        <v>10</v>
      </c>
    </row>
    <row r="166" customFormat="false" ht="12.75" hidden="false" customHeight="true" outlineLevel="0" collapsed="false">
      <c r="A166" s="61" t="n">
        <v>166</v>
      </c>
      <c r="B166" s="88" t="s">
        <v>962</v>
      </c>
      <c r="C166" s="89" t="n">
        <v>9</v>
      </c>
      <c r="D166" s="61" t="n">
        <v>137</v>
      </c>
      <c r="E166" s="61" t="n">
        <v>15.2</v>
      </c>
    </row>
    <row r="167" customFormat="false" ht="12.75" hidden="false" customHeight="true" outlineLevel="0" collapsed="false">
      <c r="A167" s="61" t="n">
        <v>167</v>
      </c>
      <c r="B167" s="88" t="s">
        <v>974</v>
      </c>
      <c r="C167" s="89" t="n">
        <v>7</v>
      </c>
      <c r="D167" s="61" t="n">
        <v>99</v>
      </c>
      <c r="E167" s="61" t="n">
        <v>14.1</v>
      </c>
    </row>
    <row r="168" customFormat="false" ht="12.75" hidden="false" customHeight="true" outlineLevel="0" collapsed="false">
      <c r="A168" s="61" t="n">
        <v>168</v>
      </c>
      <c r="B168" s="88" t="s">
        <v>1067</v>
      </c>
      <c r="C168" s="89" t="n">
        <v>5</v>
      </c>
      <c r="D168" s="61" t="n">
        <v>51</v>
      </c>
      <c r="E168" s="61" t="n">
        <v>10.2</v>
      </c>
    </row>
    <row r="169" customFormat="false" ht="12.75" hidden="false" customHeight="true" outlineLevel="0" collapsed="false">
      <c r="A169" s="61" t="n">
        <v>169</v>
      </c>
      <c r="B169" s="88" t="s">
        <v>1068</v>
      </c>
      <c r="C169" s="89" t="n">
        <v>12</v>
      </c>
      <c r="D169" s="61" t="n">
        <v>171</v>
      </c>
      <c r="E169" s="61" t="n">
        <v>14.3</v>
      </c>
    </row>
    <row r="170" customFormat="false" ht="12.75" hidden="false" customHeight="true" outlineLevel="0" collapsed="false">
      <c r="A170" s="61" t="n">
        <v>170</v>
      </c>
      <c r="B170" s="88" t="s">
        <v>932</v>
      </c>
      <c r="C170" s="89" t="n">
        <v>17</v>
      </c>
      <c r="D170" s="61" t="n">
        <v>192</v>
      </c>
      <c r="E170" s="61" t="n">
        <v>11.3</v>
      </c>
    </row>
    <row r="171" customFormat="false" ht="12.75" hidden="false" customHeight="true" outlineLevel="0" collapsed="false">
      <c r="A171" s="61" t="n">
        <v>171</v>
      </c>
      <c r="B171" s="88" t="s">
        <v>906</v>
      </c>
      <c r="C171" s="89" t="n">
        <v>11</v>
      </c>
      <c r="D171" s="61" t="n">
        <v>99</v>
      </c>
      <c r="E171" s="61" t="n">
        <v>9</v>
      </c>
    </row>
    <row r="172" customFormat="false" ht="12.75" hidden="false" customHeight="true" outlineLevel="0" collapsed="false">
      <c r="A172" s="61" t="n">
        <v>172</v>
      </c>
      <c r="B172" s="88" t="s">
        <v>1069</v>
      </c>
      <c r="C172" s="89" t="n">
        <v>5</v>
      </c>
      <c r="D172" s="61" t="n">
        <v>39</v>
      </c>
      <c r="E172" s="61" t="n">
        <v>7.8</v>
      </c>
    </row>
    <row r="173" customFormat="false" ht="12.75" hidden="false" customHeight="true" outlineLevel="0" collapsed="false">
      <c r="A173" s="61" t="n">
        <v>173</v>
      </c>
      <c r="B173" s="88" t="s">
        <v>1070</v>
      </c>
      <c r="C173" s="89" t="n">
        <v>3</v>
      </c>
      <c r="D173" s="61" t="n">
        <v>41</v>
      </c>
      <c r="E173" s="61" t="n">
        <v>13.7</v>
      </c>
    </row>
    <row r="174" customFormat="false" ht="12.75" hidden="false" customHeight="true" outlineLevel="0" collapsed="false">
      <c r="A174" s="61" t="n">
        <v>174</v>
      </c>
      <c r="B174" s="88" t="s">
        <v>709</v>
      </c>
      <c r="C174" s="89" t="n">
        <v>30</v>
      </c>
      <c r="D174" s="61" t="n">
        <v>428</v>
      </c>
      <c r="E174" s="61" t="n">
        <v>14.3</v>
      </c>
    </row>
    <row r="175" customFormat="false" ht="12.75" hidden="false" customHeight="true" outlineLevel="0" collapsed="false">
      <c r="A175" s="61" t="n">
        <v>175</v>
      </c>
      <c r="B175" s="88" t="s">
        <v>1071</v>
      </c>
      <c r="C175" s="89" t="n">
        <v>1</v>
      </c>
      <c r="D175" s="61" t="n">
        <v>42</v>
      </c>
      <c r="E175" s="61" t="n">
        <v>42</v>
      </c>
    </row>
    <row r="176" customFormat="false" ht="12.75" hidden="false" customHeight="true" outlineLevel="0" collapsed="false">
      <c r="A176" s="61" t="n">
        <v>176</v>
      </c>
      <c r="B176" s="88" t="s">
        <v>530</v>
      </c>
      <c r="C176" s="89" t="n">
        <v>8</v>
      </c>
      <c r="D176" s="61" t="n">
        <v>80</v>
      </c>
      <c r="E176" s="61" t="n">
        <v>10</v>
      </c>
    </row>
    <row r="177" customFormat="false" ht="12.75" hidden="false" customHeight="true" outlineLevel="0" collapsed="false">
      <c r="A177" s="61" t="n">
        <v>177</v>
      </c>
      <c r="B177" s="88" t="s">
        <v>494</v>
      </c>
      <c r="C177" s="89" t="n">
        <v>25</v>
      </c>
      <c r="D177" s="61" t="n">
        <v>486</v>
      </c>
      <c r="E177" s="61" t="n">
        <v>19.4</v>
      </c>
    </row>
    <row r="178" customFormat="false" ht="12.75" hidden="false" customHeight="true" outlineLevel="0" collapsed="false">
      <c r="A178" s="61" t="n">
        <v>178</v>
      </c>
      <c r="B178" s="88" t="s">
        <v>1072</v>
      </c>
      <c r="C178" s="89" t="n">
        <v>1</v>
      </c>
      <c r="D178" s="61" t="n">
        <v>10</v>
      </c>
      <c r="E178" s="61" t="n">
        <v>10</v>
      </c>
    </row>
    <row r="179" customFormat="false" ht="12.75" hidden="false" customHeight="true" outlineLevel="0" collapsed="false">
      <c r="A179" s="61" t="n">
        <v>179</v>
      </c>
      <c r="B179" s="88" t="s">
        <v>406</v>
      </c>
      <c r="C179" s="89" t="n">
        <v>30</v>
      </c>
      <c r="D179" s="61" t="n">
        <v>315</v>
      </c>
      <c r="E179" s="61" t="n">
        <v>10.5</v>
      </c>
    </row>
    <row r="180" customFormat="false" ht="12.75" hidden="false" customHeight="true" outlineLevel="0" collapsed="false">
      <c r="A180" s="61" t="n">
        <v>180</v>
      </c>
      <c r="B180" s="88" t="s">
        <v>816</v>
      </c>
      <c r="C180" s="89" t="n">
        <v>3</v>
      </c>
      <c r="D180" s="61" t="n">
        <v>36</v>
      </c>
      <c r="E180" s="61" t="n">
        <v>12</v>
      </c>
    </row>
    <row r="181" customFormat="false" ht="12.75" hidden="false" customHeight="true" outlineLevel="0" collapsed="false">
      <c r="A181" s="61" t="n">
        <v>181</v>
      </c>
      <c r="B181" s="88" t="s">
        <v>769</v>
      </c>
      <c r="C181" s="89" t="n">
        <v>8</v>
      </c>
      <c r="D181" s="61" t="n">
        <v>148</v>
      </c>
      <c r="E181" s="61" t="n">
        <v>18.5</v>
      </c>
    </row>
    <row r="182" customFormat="false" ht="12.75" hidden="false" customHeight="true" outlineLevel="0" collapsed="false">
      <c r="A182" s="61" t="n">
        <v>182</v>
      </c>
      <c r="B182" s="88" t="s">
        <v>1073</v>
      </c>
      <c r="C182" s="89" t="n">
        <v>1</v>
      </c>
      <c r="D182" s="61" t="n">
        <v>21</v>
      </c>
      <c r="E182" s="61" t="n">
        <v>21</v>
      </c>
    </row>
    <row r="183" customFormat="false" ht="12.75" hidden="false" customHeight="true" outlineLevel="0" collapsed="false">
      <c r="A183" s="61" t="n">
        <v>183</v>
      </c>
      <c r="B183" s="88" t="s">
        <v>865</v>
      </c>
      <c r="C183" s="89" t="n">
        <v>1</v>
      </c>
      <c r="D183" s="61" t="n">
        <v>13</v>
      </c>
      <c r="E183" s="61" t="n">
        <v>13</v>
      </c>
    </row>
    <row r="184" customFormat="false" ht="12.75" hidden="false" customHeight="true" outlineLevel="0" collapsed="false">
      <c r="A184" s="61" t="n">
        <v>184</v>
      </c>
      <c r="B184" s="88" t="s">
        <v>848</v>
      </c>
      <c r="C184" s="90" t="n">
        <v>43</v>
      </c>
      <c r="D184" s="61" t="n">
        <v>798</v>
      </c>
      <c r="E184" s="61" t="n">
        <v>18.6</v>
      </c>
    </row>
    <row r="185" customFormat="false" ht="12.75" hidden="false" customHeight="true" outlineLevel="0" collapsed="false">
      <c r="A185" s="61" t="n">
        <v>185</v>
      </c>
      <c r="B185" s="88" t="s">
        <v>1074</v>
      </c>
      <c r="C185" s="89" t="n">
        <v>3</v>
      </c>
      <c r="D185" s="61" t="n">
        <v>63</v>
      </c>
      <c r="E185" s="61" t="n">
        <v>21</v>
      </c>
    </row>
    <row r="186" customFormat="false" ht="12.75" hidden="false" customHeight="true" outlineLevel="0" collapsed="false">
      <c r="A186" s="61" t="n">
        <v>186</v>
      </c>
      <c r="B186" s="88" t="s">
        <v>1075</v>
      </c>
      <c r="C186" s="89" t="n">
        <v>3</v>
      </c>
      <c r="D186" s="61" t="n">
        <v>26</v>
      </c>
      <c r="E186" s="61" t="n">
        <v>8.7</v>
      </c>
    </row>
    <row r="187" customFormat="false" ht="12.75" hidden="false" customHeight="true" outlineLevel="0" collapsed="false">
      <c r="A187" s="61" t="n">
        <v>187</v>
      </c>
      <c r="B187" s="88" t="s">
        <v>1076</v>
      </c>
      <c r="C187" s="89" t="n">
        <v>5</v>
      </c>
      <c r="D187" s="61" t="n">
        <v>62</v>
      </c>
      <c r="E187" s="61" t="n">
        <v>12.4</v>
      </c>
    </row>
    <row r="188" customFormat="false" ht="12.75" hidden="false" customHeight="true" outlineLevel="0" collapsed="false">
      <c r="A188" s="61" t="n">
        <v>188</v>
      </c>
      <c r="B188" s="88" t="s">
        <v>478</v>
      </c>
      <c r="C188" s="89" t="n">
        <v>8</v>
      </c>
      <c r="D188" s="61" t="n">
        <v>95</v>
      </c>
      <c r="E188" s="61" t="n">
        <v>11.9</v>
      </c>
    </row>
    <row r="189" customFormat="false" ht="12.75" hidden="false" customHeight="true" outlineLevel="0" collapsed="false">
      <c r="A189" s="61" t="n">
        <v>189</v>
      </c>
      <c r="B189" s="88" t="s">
        <v>420</v>
      </c>
      <c r="C189" s="89" t="n">
        <v>11</v>
      </c>
      <c r="D189" s="61" t="n">
        <v>103</v>
      </c>
      <c r="E189" s="61" t="n">
        <v>9.4</v>
      </c>
    </row>
    <row r="190" customFormat="false" ht="12.75" hidden="false" customHeight="true" outlineLevel="0" collapsed="false">
      <c r="A190" s="61" t="n">
        <v>190</v>
      </c>
      <c r="B190" s="88" t="s">
        <v>821</v>
      </c>
      <c r="C190" s="89" t="n">
        <v>9</v>
      </c>
      <c r="D190" s="61" t="n">
        <v>132</v>
      </c>
      <c r="E190" s="61" t="n">
        <v>14.7</v>
      </c>
    </row>
    <row r="191" customFormat="false" ht="12.75" hidden="false" customHeight="true" outlineLevel="0" collapsed="false">
      <c r="A191" s="61" t="n">
        <v>191</v>
      </c>
      <c r="B191" s="88" t="s">
        <v>702</v>
      </c>
      <c r="C191" s="89" t="n">
        <v>27</v>
      </c>
      <c r="D191" s="61" t="n">
        <v>290</v>
      </c>
      <c r="E191" s="61" t="n">
        <v>10.7</v>
      </c>
    </row>
    <row r="192" customFormat="false" ht="12.75" hidden="false" customHeight="true" outlineLevel="0" collapsed="false">
      <c r="A192" s="61" t="n">
        <v>192</v>
      </c>
      <c r="B192" s="88" t="s">
        <v>396</v>
      </c>
      <c r="C192" s="89" t="n">
        <v>18</v>
      </c>
      <c r="D192" s="61" t="n">
        <v>239</v>
      </c>
      <c r="E192" s="61" t="n">
        <v>13.3</v>
      </c>
    </row>
    <row r="193" customFormat="false" ht="12.75" hidden="false" customHeight="true" outlineLevel="0" collapsed="false">
      <c r="A193" s="61" t="n">
        <v>193</v>
      </c>
      <c r="B193" s="88" t="s">
        <v>1077</v>
      </c>
      <c r="C193" s="89" t="n">
        <v>4</v>
      </c>
      <c r="D193" s="61" t="n">
        <v>74</v>
      </c>
      <c r="E193" s="61" t="n">
        <v>18.5</v>
      </c>
    </row>
    <row r="194" customFormat="false" ht="12.75" hidden="false" customHeight="true" outlineLevel="0" collapsed="false">
      <c r="A194" s="61" t="n">
        <v>194</v>
      </c>
      <c r="B194" s="88" t="s">
        <v>800</v>
      </c>
      <c r="C194" s="89" t="n">
        <v>7</v>
      </c>
      <c r="D194" s="61" t="n">
        <v>73</v>
      </c>
      <c r="E194" s="61" t="n">
        <v>10.4</v>
      </c>
    </row>
    <row r="195" customFormat="false" ht="12.75" hidden="false" customHeight="true" outlineLevel="0" collapsed="false">
      <c r="A195" s="61" t="n">
        <v>195</v>
      </c>
      <c r="B195" s="88" t="s">
        <v>1020</v>
      </c>
      <c r="C195" s="89" t="n">
        <v>1</v>
      </c>
      <c r="D195" s="61" t="n">
        <v>17</v>
      </c>
      <c r="E195" s="61" t="n">
        <v>17</v>
      </c>
    </row>
    <row r="196" customFormat="false" ht="12.75" hidden="false" customHeight="true" outlineLevel="0" collapsed="false">
      <c r="A196" s="61" t="n">
        <v>196</v>
      </c>
      <c r="B196" s="88" t="s">
        <v>849</v>
      </c>
      <c r="C196" s="89" t="n">
        <v>6</v>
      </c>
      <c r="D196" s="61" t="n">
        <v>93</v>
      </c>
      <c r="E196" s="61" t="n">
        <v>15.5</v>
      </c>
    </row>
    <row r="197" customFormat="false" ht="12.75" hidden="false" customHeight="true" outlineLevel="0" collapsed="false">
      <c r="A197" s="61" t="n">
        <v>197</v>
      </c>
      <c r="B197" s="88" t="s">
        <v>394</v>
      </c>
      <c r="C197" s="89" t="n">
        <v>4</v>
      </c>
      <c r="D197" s="61" t="n">
        <v>40</v>
      </c>
      <c r="E197" s="61" t="n">
        <v>10</v>
      </c>
    </row>
    <row r="198" customFormat="false" ht="12.75" hidden="false" customHeight="true" outlineLevel="0" collapsed="false">
      <c r="A198" s="61" t="n">
        <v>198</v>
      </c>
      <c r="B198" s="88" t="s">
        <v>706</v>
      </c>
      <c r="C198" s="89" t="n">
        <v>4</v>
      </c>
      <c r="D198" s="61" t="n">
        <v>34</v>
      </c>
      <c r="E198" s="61" t="n">
        <v>8.5</v>
      </c>
    </row>
    <row r="199" customFormat="false" ht="12.75" hidden="false" customHeight="true" outlineLevel="0" collapsed="false">
      <c r="A199" s="61" t="n">
        <v>199</v>
      </c>
      <c r="B199" s="88" t="s">
        <v>953</v>
      </c>
      <c r="C199" s="89" t="n">
        <v>1</v>
      </c>
      <c r="D199" s="61" t="n">
        <v>10</v>
      </c>
      <c r="E199" s="61" t="n">
        <v>10</v>
      </c>
    </row>
    <row r="200" customFormat="false" ht="12.75" hidden="false" customHeight="true" outlineLevel="0" collapsed="false">
      <c r="A200" s="61" t="n">
        <v>200</v>
      </c>
      <c r="B200" s="88" t="s">
        <v>441</v>
      </c>
      <c r="C200" s="89" t="n">
        <v>10</v>
      </c>
      <c r="D200" s="61" t="n">
        <v>246</v>
      </c>
      <c r="E200" s="61" t="n">
        <v>24.6</v>
      </c>
    </row>
    <row r="201" customFormat="false" ht="12.75" hidden="false" customHeight="true" outlineLevel="0" collapsed="false">
      <c r="A201" s="61" t="n">
        <v>201</v>
      </c>
      <c r="B201" s="88" t="s">
        <v>892</v>
      </c>
      <c r="C201" s="90" t="n">
        <v>44</v>
      </c>
      <c r="D201" s="61" t="n">
        <v>624</v>
      </c>
      <c r="E201" s="61" t="n">
        <v>14.2</v>
      </c>
    </row>
    <row r="202" customFormat="false" ht="12.75" hidden="false" customHeight="true" outlineLevel="0" collapsed="false">
      <c r="A202" s="61" t="n">
        <v>202</v>
      </c>
      <c r="B202" s="88" t="s">
        <v>833</v>
      </c>
      <c r="C202" s="89" t="n">
        <v>12</v>
      </c>
      <c r="D202" s="61" t="n">
        <v>224</v>
      </c>
      <c r="E202" s="61" t="n">
        <v>18.7</v>
      </c>
    </row>
    <row r="203" customFormat="false" ht="12.75" hidden="false" customHeight="true" outlineLevel="0" collapsed="false">
      <c r="A203" s="61" t="n">
        <v>203</v>
      </c>
      <c r="B203" s="88" t="s">
        <v>671</v>
      </c>
      <c r="C203" s="89" t="n">
        <v>10</v>
      </c>
      <c r="D203" s="61" t="n">
        <v>151</v>
      </c>
      <c r="E203" s="61" t="n">
        <v>15.1</v>
      </c>
    </row>
    <row r="204" customFormat="false" ht="12.75" hidden="false" customHeight="true" outlineLevel="0" collapsed="false">
      <c r="A204" s="61" t="n">
        <v>204</v>
      </c>
      <c r="B204" s="88" t="s">
        <v>941</v>
      </c>
      <c r="C204" s="89" t="n">
        <v>6</v>
      </c>
      <c r="D204" s="61" t="n">
        <v>60</v>
      </c>
      <c r="E204" s="61" t="n">
        <v>10</v>
      </c>
    </row>
    <row r="205" customFormat="false" ht="12.75" hidden="false" customHeight="true" outlineLevel="0" collapsed="false">
      <c r="A205" s="61" t="n">
        <v>205</v>
      </c>
      <c r="B205" s="88" t="s">
        <v>471</v>
      </c>
      <c r="C205" s="89" t="n">
        <v>11</v>
      </c>
      <c r="D205" s="61" t="n">
        <v>114</v>
      </c>
      <c r="E205" s="61" t="n">
        <v>10.4</v>
      </c>
    </row>
    <row r="206" customFormat="false" ht="12.75" hidden="false" customHeight="true" outlineLevel="0" collapsed="false">
      <c r="A206" s="61" t="n">
        <v>206</v>
      </c>
      <c r="B206" s="88" t="s">
        <v>1078</v>
      </c>
      <c r="C206" s="89" t="n">
        <v>1</v>
      </c>
      <c r="D206" s="61" t="n">
        <v>42</v>
      </c>
      <c r="E206" s="61" t="n">
        <v>42</v>
      </c>
    </row>
    <row r="207" customFormat="false" ht="12.75" hidden="false" customHeight="true" outlineLevel="0" collapsed="false">
      <c r="A207" s="61" t="n">
        <v>207</v>
      </c>
      <c r="B207" s="88" t="s">
        <v>529</v>
      </c>
      <c r="C207" s="89" t="n">
        <v>7</v>
      </c>
      <c r="D207" s="61" t="n">
        <v>67</v>
      </c>
      <c r="E207" s="61" t="n">
        <v>9.6</v>
      </c>
    </row>
    <row r="208" customFormat="false" ht="12.75" hidden="false" customHeight="true" outlineLevel="0" collapsed="false">
      <c r="A208" s="61" t="n">
        <v>208</v>
      </c>
      <c r="B208" s="88" t="s">
        <v>485</v>
      </c>
      <c r="C208" s="89" t="n">
        <v>8</v>
      </c>
      <c r="D208" s="61" t="n">
        <v>121</v>
      </c>
      <c r="E208" s="61" t="n">
        <v>15.1</v>
      </c>
    </row>
    <row r="209" customFormat="false" ht="12.75" hidden="false" customHeight="true" outlineLevel="0" collapsed="false">
      <c r="A209" s="61" t="n">
        <v>209</v>
      </c>
      <c r="B209" s="88" t="s">
        <v>605</v>
      </c>
      <c r="C209" s="89" t="n">
        <v>12</v>
      </c>
      <c r="D209" s="61" t="n">
        <v>155</v>
      </c>
      <c r="E209" s="61" t="n">
        <v>12.9</v>
      </c>
    </row>
    <row r="210" customFormat="false" ht="12.75" hidden="false" customHeight="true" outlineLevel="0" collapsed="false">
      <c r="A210" s="61" t="n">
        <v>210</v>
      </c>
      <c r="B210" s="88" t="s">
        <v>735</v>
      </c>
      <c r="C210" s="89" t="n">
        <v>2</v>
      </c>
      <c r="D210" s="61" t="n">
        <v>15</v>
      </c>
      <c r="E210" s="61" t="n">
        <v>7.5</v>
      </c>
    </row>
    <row r="211" customFormat="false" ht="12.75" hidden="false" customHeight="true" outlineLevel="0" collapsed="false">
      <c r="A211" s="61" t="n">
        <v>211</v>
      </c>
      <c r="B211" s="88" t="s">
        <v>834</v>
      </c>
      <c r="C211" s="89" t="n">
        <v>2</v>
      </c>
      <c r="D211" s="61" t="n">
        <v>63</v>
      </c>
      <c r="E211" s="61" t="n">
        <v>31.5</v>
      </c>
    </row>
    <row r="212" customFormat="false" ht="12.75" hidden="false" customHeight="true" outlineLevel="0" collapsed="false">
      <c r="A212" s="61" t="n">
        <v>212</v>
      </c>
      <c r="B212" s="88" t="s">
        <v>590</v>
      </c>
      <c r="C212" s="89" t="n">
        <v>5</v>
      </c>
      <c r="D212" s="61" t="n">
        <v>55</v>
      </c>
      <c r="E212" s="61" t="n">
        <v>11</v>
      </c>
    </row>
    <row r="213" customFormat="false" ht="12.75" hidden="false" customHeight="true" outlineLevel="0" collapsed="false">
      <c r="A213" s="61" t="n">
        <v>213</v>
      </c>
      <c r="B213" s="88" t="s">
        <v>970</v>
      </c>
      <c r="C213" s="89" t="n">
        <v>12</v>
      </c>
      <c r="D213" s="61" t="n">
        <v>179</v>
      </c>
      <c r="E213" s="61" t="n">
        <v>14.9</v>
      </c>
    </row>
    <row r="214" customFormat="false" ht="12.75" hidden="false" customHeight="true" outlineLevel="0" collapsed="false">
      <c r="A214" s="61" t="n">
        <v>214</v>
      </c>
      <c r="B214" s="88" t="s">
        <v>1079</v>
      </c>
      <c r="C214" s="89" t="n">
        <v>3</v>
      </c>
      <c r="D214" s="61" t="n">
        <v>84</v>
      </c>
      <c r="E214" s="61" t="n">
        <v>28</v>
      </c>
    </row>
    <row r="215" customFormat="false" ht="12.75" hidden="false" customHeight="true" outlineLevel="0" collapsed="false">
      <c r="A215" s="61" t="n">
        <v>215</v>
      </c>
      <c r="B215" s="88" t="s">
        <v>1080</v>
      </c>
      <c r="C215" s="89" t="n">
        <v>8</v>
      </c>
      <c r="D215" s="61" t="n">
        <v>68</v>
      </c>
      <c r="E215" s="61" t="n">
        <v>8.5</v>
      </c>
    </row>
    <row r="216" customFormat="false" ht="12.75" hidden="false" customHeight="true" outlineLevel="0" collapsed="false">
      <c r="A216" s="61" t="n">
        <v>216</v>
      </c>
      <c r="B216" s="88" t="s">
        <v>866</v>
      </c>
      <c r="C216" s="89" t="n">
        <v>11</v>
      </c>
      <c r="D216" s="61" t="n">
        <v>219</v>
      </c>
      <c r="E216" s="61" t="n">
        <v>19.9</v>
      </c>
    </row>
    <row r="217" customFormat="false" ht="12.75" hidden="false" customHeight="true" outlineLevel="0" collapsed="false">
      <c r="A217" s="61" t="n">
        <v>217</v>
      </c>
      <c r="B217" s="88" t="s">
        <v>524</v>
      </c>
      <c r="C217" s="89" t="n">
        <v>5</v>
      </c>
      <c r="D217" s="61" t="n">
        <v>76</v>
      </c>
      <c r="E217" s="61" t="n">
        <v>15.2</v>
      </c>
    </row>
    <row r="218" customFormat="false" ht="12.75" hidden="false" customHeight="true" outlineLevel="0" collapsed="false">
      <c r="A218" s="61" t="n">
        <v>218</v>
      </c>
      <c r="B218" s="88" t="s">
        <v>732</v>
      </c>
      <c r="C218" s="89" t="n">
        <v>15</v>
      </c>
      <c r="D218" s="61" t="n">
        <v>179</v>
      </c>
      <c r="E218" s="61" t="n">
        <v>11.9</v>
      </c>
    </row>
    <row r="219" customFormat="false" ht="12.75" hidden="false" customHeight="true" outlineLevel="0" collapsed="false">
      <c r="A219" s="61" t="n">
        <v>219</v>
      </c>
      <c r="B219" s="88" t="s">
        <v>378</v>
      </c>
      <c r="C219" s="89" t="n">
        <v>9</v>
      </c>
      <c r="D219" s="61" t="n">
        <v>109</v>
      </c>
      <c r="E219" s="61" t="n">
        <v>12.1</v>
      </c>
    </row>
    <row r="220" customFormat="false" ht="12.75" hidden="false" customHeight="true" outlineLevel="0" collapsed="false">
      <c r="A220" s="61" t="n">
        <v>220</v>
      </c>
      <c r="B220" s="88" t="s">
        <v>746</v>
      </c>
      <c r="C220" s="89" t="n">
        <v>1</v>
      </c>
      <c r="D220" s="61" t="n">
        <v>42</v>
      </c>
      <c r="E220" s="61" t="n">
        <v>42</v>
      </c>
    </row>
    <row r="221" customFormat="false" ht="12.75" hidden="false" customHeight="true" outlineLevel="0" collapsed="false">
      <c r="A221" s="61" t="n">
        <v>221</v>
      </c>
      <c r="B221" s="88" t="s">
        <v>555</v>
      </c>
      <c r="C221" s="89" t="n">
        <v>4</v>
      </c>
      <c r="D221" s="61" t="n">
        <v>41</v>
      </c>
      <c r="E221" s="61" t="n">
        <v>10.3</v>
      </c>
    </row>
    <row r="222" customFormat="false" ht="12.75" hidden="false" customHeight="true" outlineLevel="0" collapsed="false">
      <c r="A222" s="61" t="n">
        <v>222</v>
      </c>
      <c r="B222" s="88" t="s">
        <v>405</v>
      </c>
      <c r="C222" s="89" t="n">
        <v>4</v>
      </c>
      <c r="D222" s="61" t="n">
        <v>34</v>
      </c>
      <c r="E222" s="61" t="n">
        <v>8.5</v>
      </c>
    </row>
    <row r="223" customFormat="false" ht="12.75" hidden="false" customHeight="true" outlineLevel="0" collapsed="false">
      <c r="A223" s="61" t="n">
        <v>223</v>
      </c>
      <c r="B223" s="88" t="s">
        <v>810</v>
      </c>
      <c r="C223" s="89" t="n">
        <v>20</v>
      </c>
      <c r="D223" s="61" t="n">
        <v>333</v>
      </c>
      <c r="E223" s="61" t="n">
        <v>16.6</v>
      </c>
    </row>
    <row r="224" customFormat="false" ht="12.75" hidden="false" customHeight="true" outlineLevel="0" collapsed="false">
      <c r="A224" s="61" t="n">
        <v>224</v>
      </c>
      <c r="B224" s="88" t="s">
        <v>733</v>
      </c>
      <c r="C224" s="89" t="n">
        <v>3</v>
      </c>
      <c r="D224" s="61" t="n">
        <v>84</v>
      </c>
      <c r="E224" s="61" t="n">
        <v>28</v>
      </c>
    </row>
    <row r="225" customFormat="false" ht="12.75" hidden="false" customHeight="true" outlineLevel="0" collapsed="false">
      <c r="A225" s="61" t="n">
        <v>225</v>
      </c>
      <c r="B225" s="88" t="s">
        <v>851</v>
      </c>
      <c r="C225" s="89" t="n">
        <v>1</v>
      </c>
      <c r="D225" s="61" t="n">
        <v>42</v>
      </c>
      <c r="E225" s="61" t="n">
        <v>42</v>
      </c>
    </row>
    <row r="226" customFormat="false" ht="12.75" hidden="false" customHeight="true" outlineLevel="0" collapsed="false">
      <c r="A226" s="61" t="n">
        <v>226</v>
      </c>
      <c r="B226" s="88" t="s">
        <v>719</v>
      </c>
      <c r="C226" s="89" t="n">
        <v>8</v>
      </c>
      <c r="D226" s="61" t="n">
        <v>90</v>
      </c>
      <c r="E226" s="61" t="n">
        <v>11.3</v>
      </c>
    </row>
    <row r="227" customFormat="false" ht="12.75" hidden="false" customHeight="true" outlineLevel="0" collapsed="false">
      <c r="A227" s="61" t="n">
        <v>227</v>
      </c>
      <c r="B227" s="88" t="s">
        <v>653</v>
      </c>
      <c r="C227" s="89" t="n">
        <v>6</v>
      </c>
      <c r="D227" s="61" t="n">
        <v>74</v>
      </c>
      <c r="E227" s="61" t="n">
        <v>12.3</v>
      </c>
    </row>
    <row r="228" customFormat="false" ht="12.75" hidden="false" customHeight="true" outlineLevel="0" collapsed="false">
      <c r="A228" s="61" t="n">
        <v>228</v>
      </c>
      <c r="B228" s="88" t="s">
        <v>458</v>
      </c>
      <c r="C228" s="89" t="n">
        <v>4</v>
      </c>
      <c r="D228" s="61" t="n">
        <v>21</v>
      </c>
      <c r="E228" s="61" t="n">
        <v>5.3</v>
      </c>
    </row>
    <row r="229" customFormat="false" ht="12.75" hidden="false" customHeight="true" outlineLevel="0" collapsed="false">
      <c r="A229" s="61" t="n">
        <v>229</v>
      </c>
      <c r="B229" s="88" t="s">
        <v>1081</v>
      </c>
      <c r="C229" s="89" t="n">
        <v>8</v>
      </c>
      <c r="D229" s="61" t="n">
        <v>88</v>
      </c>
      <c r="E229" s="61" t="n">
        <v>11</v>
      </c>
    </row>
    <row r="230" customFormat="false" ht="12.75" hidden="false" customHeight="true" outlineLevel="0" collapsed="false">
      <c r="A230" s="61" t="n">
        <v>230</v>
      </c>
      <c r="B230" s="88" t="s">
        <v>867</v>
      </c>
      <c r="C230" s="89" t="n">
        <v>4</v>
      </c>
      <c r="D230" s="61" t="n">
        <v>48</v>
      </c>
      <c r="E230" s="61" t="n">
        <v>12</v>
      </c>
    </row>
    <row r="231" customFormat="false" ht="12.75" hidden="false" customHeight="true" outlineLevel="0" collapsed="false">
      <c r="A231" s="61" t="n">
        <v>231</v>
      </c>
      <c r="B231" s="88" t="s">
        <v>1082</v>
      </c>
      <c r="C231" s="89" t="n">
        <v>2</v>
      </c>
      <c r="D231" s="61" t="n">
        <v>23</v>
      </c>
      <c r="E231" s="61" t="n">
        <v>11.5</v>
      </c>
    </row>
    <row r="232" customFormat="false" ht="12.75" hidden="false" customHeight="true" outlineLevel="0" collapsed="false">
      <c r="A232" s="61" t="n">
        <v>232</v>
      </c>
      <c r="B232" s="88" t="s">
        <v>988</v>
      </c>
      <c r="C232" s="89" t="n">
        <v>2</v>
      </c>
      <c r="D232" s="61" t="n">
        <v>54</v>
      </c>
      <c r="E232" s="61" t="n">
        <v>27</v>
      </c>
    </row>
    <row r="233" customFormat="false" ht="12.75" hidden="false" customHeight="true" outlineLevel="0" collapsed="false">
      <c r="A233" s="61" t="n">
        <v>233</v>
      </c>
      <c r="B233" s="88" t="s">
        <v>412</v>
      </c>
      <c r="C233" s="89" t="n">
        <v>12</v>
      </c>
      <c r="D233" s="61" t="n">
        <v>139</v>
      </c>
      <c r="E233" s="61" t="n">
        <v>11.6</v>
      </c>
    </row>
    <row r="234" customFormat="false" ht="12.75" hidden="false" customHeight="true" outlineLevel="0" collapsed="false">
      <c r="A234" s="61" t="n">
        <v>234</v>
      </c>
      <c r="B234" s="88" t="s">
        <v>908</v>
      </c>
      <c r="C234" s="89" t="n">
        <v>27</v>
      </c>
      <c r="D234" s="61" t="n">
        <v>450</v>
      </c>
      <c r="E234" s="61" t="n">
        <v>16.7</v>
      </c>
    </row>
    <row r="235" customFormat="false" ht="12.75" hidden="false" customHeight="true" outlineLevel="0" collapsed="false">
      <c r="A235" s="61" t="n">
        <v>235</v>
      </c>
      <c r="B235" s="88" t="s">
        <v>921</v>
      </c>
      <c r="C235" s="89" t="n">
        <v>12</v>
      </c>
      <c r="D235" s="61" t="n">
        <v>158</v>
      </c>
      <c r="E235" s="61" t="n">
        <v>13.2</v>
      </c>
    </row>
    <row r="236" customFormat="false" ht="12.75" hidden="false" customHeight="true" outlineLevel="0" collapsed="false">
      <c r="A236" s="61" t="n">
        <v>236</v>
      </c>
      <c r="B236" s="88" t="s">
        <v>768</v>
      </c>
      <c r="C236" s="89" t="n">
        <v>11</v>
      </c>
      <c r="D236" s="61" t="n">
        <v>118</v>
      </c>
      <c r="E236" s="61" t="n">
        <v>10.7</v>
      </c>
    </row>
    <row r="237" customFormat="false" ht="12.75" hidden="false" customHeight="true" outlineLevel="0" collapsed="false">
      <c r="A237" s="61" t="n">
        <v>237</v>
      </c>
      <c r="B237" s="88" t="s">
        <v>1083</v>
      </c>
      <c r="C237" s="89" t="n">
        <v>4</v>
      </c>
      <c r="D237" s="61" t="n">
        <v>36</v>
      </c>
      <c r="E237" s="61" t="n">
        <v>9</v>
      </c>
    </row>
    <row r="238" customFormat="false" ht="12.75" hidden="false" customHeight="true" outlineLevel="0" collapsed="false">
      <c r="A238" s="61" t="n">
        <v>238</v>
      </c>
      <c r="B238" s="88" t="s">
        <v>388</v>
      </c>
      <c r="C238" s="89" t="n">
        <v>25</v>
      </c>
      <c r="D238" s="61" t="n">
        <v>506</v>
      </c>
      <c r="E238" s="61" t="n">
        <v>20.2</v>
      </c>
    </row>
    <row r="239" customFormat="false" ht="12.75" hidden="false" customHeight="true" outlineLevel="0" collapsed="false">
      <c r="A239" s="61" t="n">
        <v>239</v>
      </c>
      <c r="B239" s="88" t="s">
        <v>1084</v>
      </c>
      <c r="C239" s="89" t="n">
        <v>21</v>
      </c>
      <c r="D239" s="61" t="n">
        <v>278</v>
      </c>
      <c r="E239" s="61" t="n">
        <v>13.2</v>
      </c>
    </row>
    <row r="240" customFormat="false" ht="12.75" hidden="false" customHeight="true" outlineLevel="0" collapsed="false">
      <c r="A240" s="61" t="n">
        <v>240</v>
      </c>
      <c r="B240" s="88" t="s">
        <v>682</v>
      </c>
      <c r="C240" s="89" t="n">
        <v>17</v>
      </c>
      <c r="D240" s="61" t="n">
        <v>210</v>
      </c>
      <c r="E240" s="61" t="n">
        <v>12.4</v>
      </c>
    </row>
    <row r="241" customFormat="false" ht="12.75" hidden="false" customHeight="true" outlineLevel="0" collapsed="false">
      <c r="A241" s="61" t="n">
        <v>241</v>
      </c>
      <c r="B241" s="88" t="s">
        <v>402</v>
      </c>
      <c r="C241" s="89" t="n">
        <v>17</v>
      </c>
      <c r="D241" s="61" t="n">
        <v>230</v>
      </c>
      <c r="E241" s="61" t="n">
        <v>13.5</v>
      </c>
    </row>
    <row r="242" customFormat="false" ht="12.75" hidden="false" customHeight="true" outlineLevel="0" collapsed="false">
      <c r="A242" s="61" t="n">
        <v>242</v>
      </c>
      <c r="B242" s="88" t="s">
        <v>501</v>
      </c>
      <c r="C242" s="89" t="n">
        <v>9</v>
      </c>
      <c r="D242" s="61" t="n">
        <v>86</v>
      </c>
      <c r="E242" s="61" t="n">
        <v>9.6</v>
      </c>
    </row>
    <row r="243" customFormat="false" ht="12.75" hidden="false" customHeight="true" outlineLevel="0" collapsed="false">
      <c r="A243" s="61" t="n">
        <v>243</v>
      </c>
      <c r="B243" s="88" t="s">
        <v>1085</v>
      </c>
      <c r="C243" s="89" t="n">
        <v>23</v>
      </c>
      <c r="D243" s="61" t="n">
        <v>192</v>
      </c>
      <c r="E243" s="61" t="n">
        <v>8.3</v>
      </c>
    </row>
    <row r="244" customFormat="false" ht="12.75" hidden="false" customHeight="true" outlineLevel="0" collapsed="false">
      <c r="A244" s="61" t="n">
        <v>244</v>
      </c>
      <c r="B244" s="88" t="s">
        <v>761</v>
      </c>
      <c r="C244" s="89" t="n">
        <v>2</v>
      </c>
      <c r="D244" s="61" t="n">
        <v>21</v>
      </c>
      <c r="E244" s="61" t="n">
        <v>10.5</v>
      </c>
    </row>
    <row r="245" customFormat="false" ht="12.75" hidden="false" customHeight="true" outlineLevel="0" collapsed="false">
      <c r="A245" s="61" t="n">
        <v>245</v>
      </c>
      <c r="B245" s="88" t="s">
        <v>910</v>
      </c>
      <c r="C245" s="89" t="n">
        <v>16</v>
      </c>
      <c r="D245" s="61" t="n">
        <v>206</v>
      </c>
      <c r="E245" s="61" t="n">
        <v>12.9</v>
      </c>
    </row>
    <row r="246" customFormat="false" ht="12.75" hidden="false" customHeight="true" outlineLevel="0" collapsed="false">
      <c r="A246" s="61" t="n">
        <v>246</v>
      </c>
      <c r="B246" s="88" t="s">
        <v>748</v>
      </c>
      <c r="C246" s="89" t="n">
        <v>11</v>
      </c>
      <c r="D246" s="61" t="n">
        <v>151</v>
      </c>
      <c r="E246" s="61" t="n">
        <v>13.7</v>
      </c>
    </row>
    <row r="247" customFormat="false" ht="12.75" hidden="false" customHeight="true" outlineLevel="0" collapsed="false">
      <c r="A247" s="61" t="n">
        <v>247</v>
      </c>
      <c r="B247" s="88" t="s">
        <v>367</v>
      </c>
      <c r="C247" s="90" t="n">
        <v>54</v>
      </c>
      <c r="D247" s="61" t="n">
        <v>455</v>
      </c>
      <c r="E247" s="61" t="n">
        <v>8.4</v>
      </c>
    </row>
    <row r="248" customFormat="false" ht="12.75" hidden="false" customHeight="true" outlineLevel="0" collapsed="false">
      <c r="A248" s="61" t="n">
        <v>248</v>
      </c>
      <c r="B248" s="88" t="s">
        <v>1086</v>
      </c>
      <c r="C248" s="89" t="n">
        <v>2</v>
      </c>
      <c r="D248" s="61" t="n">
        <v>34</v>
      </c>
      <c r="E248" s="61" t="n">
        <v>17</v>
      </c>
    </row>
    <row r="249" customFormat="false" ht="12.75" hidden="false" customHeight="true" outlineLevel="0" collapsed="false">
      <c r="A249" s="61" t="n">
        <v>249</v>
      </c>
      <c r="B249" s="88" t="s">
        <v>1087</v>
      </c>
      <c r="C249" s="89" t="n">
        <v>15</v>
      </c>
      <c r="D249" s="61" t="n">
        <v>422</v>
      </c>
      <c r="E249" s="61" t="n">
        <v>28.1</v>
      </c>
    </row>
    <row r="250" customFormat="false" ht="12.75" hidden="false" customHeight="true" outlineLevel="0" collapsed="false">
      <c r="A250" s="61" t="n">
        <v>250</v>
      </c>
      <c r="B250" s="88" t="s">
        <v>448</v>
      </c>
      <c r="C250" s="89" t="n">
        <v>2</v>
      </c>
      <c r="D250" s="61" t="n">
        <v>42</v>
      </c>
      <c r="E250" s="61" t="n">
        <v>21</v>
      </c>
    </row>
    <row r="251" customFormat="false" ht="12.75" hidden="false" customHeight="true" outlineLevel="0" collapsed="false">
      <c r="A251" s="61" t="n">
        <v>251</v>
      </c>
      <c r="B251" s="88" t="s">
        <v>1088</v>
      </c>
      <c r="C251" s="89" t="n">
        <v>6</v>
      </c>
      <c r="D251" s="61" t="n">
        <v>127</v>
      </c>
      <c r="E251" s="61" t="n">
        <v>21.2</v>
      </c>
    </row>
    <row r="252" customFormat="false" ht="12.75" hidden="false" customHeight="true" outlineLevel="0" collapsed="false">
      <c r="A252" s="61" t="n">
        <v>252</v>
      </c>
      <c r="B252" s="88" t="s">
        <v>1004</v>
      </c>
      <c r="C252" s="89" t="n">
        <v>4</v>
      </c>
      <c r="D252" s="61" t="n">
        <v>72</v>
      </c>
      <c r="E252" s="61" t="n">
        <v>18</v>
      </c>
    </row>
    <row r="253" customFormat="false" ht="12.75" hidden="false" customHeight="true" outlineLevel="0" collapsed="false">
      <c r="A253" s="61" t="n">
        <v>253</v>
      </c>
      <c r="B253" s="88" t="s">
        <v>899</v>
      </c>
      <c r="C253" s="90" t="n">
        <v>49</v>
      </c>
      <c r="D253" s="61" t="n">
        <v>421</v>
      </c>
      <c r="E253" s="61" t="n">
        <v>8.6</v>
      </c>
    </row>
    <row r="254" customFormat="false" ht="12.75" hidden="false" customHeight="true" outlineLevel="0" collapsed="false">
      <c r="A254" s="61" t="n">
        <v>254</v>
      </c>
      <c r="B254" s="88" t="s">
        <v>836</v>
      </c>
      <c r="C254" s="89" t="n">
        <v>16</v>
      </c>
      <c r="D254" s="61" t="n">
        <v>148</v>
      </c>
      <c r="E254" s="61" t="n">
        <v>9.3</v>
      </c>
    </row>
    <row r="255" customFormat="false" ht="12.75" hidden="false" customHeight="true" outlineLevel="0" collapsed="false">
      <c r="A255" s="61" t="n">
        <v>255</v>
      </c>
      <c r="B255" s="88" t="s">
        <v>780</v>
      </c>
      <c r="C255" s="89" t="n">
        <v>28</v>
      </c>
      <c r="D255" s="61" t="n">
        <v>552</v>
      </c>
      <c r="E255" s="61" t="n">
        <v>19.7</v>
      </c>
    </row>
    <row r="256" customFormat="false" ht="12.75" hidden="false" customHeight="true" outlineLevel="0" collapsed="false">
      <c r="A256" s="61" t="n">
        <v>256</v>
      </c>
      <c r="B256" s="88" t="s">
        <v>694</v>
      </c>
      <c r="C256" s="89" t="n">
        <v>15</v>
      </c>
      <c r="D256" s="61" t="n">
        <v>175</v>
      </c>
      <c r="E256" s="61" t="n">
        <v>11.7</v>
      </c>
    </row>
    <row r="257" customFormat="false" ht="12.75" hidden="false" customHeight="true" outlineLevel="0" collapsed="false">
      <c r="A257" s="61" t="n">
        <v>257</v>
      </c>
      <c r="B257" s="88" t="s">
        <v>1089</v>
      </c>
      <c r="C257" s="89" t="n">
        <v>11</v>
      </c>
      <c r="D257" s="61" t="n">
        <v>114</v>
      </c>
      <c r="E257" s="61" t="n">
        <v>10.4</v>
      </c>
    </row>
    <row r="258" customFormat="false" ht="12.75" hidden="false" customHeight="true" outlineLevel="0" collapsed="false">
      <c r="A258" s="61" t="n">
        <v>258</v>
      </c>
      <c r="B258" s="88" t="s">
        <v>1001</v>
      </c>
      <c r="C258" s="89" t="n">
        <v>14</v>
      </c>
      <c r="D258" s="61" t="n">
        <v>180</v>
      </c>
      <c r="E258" s="61" t="n">
        <v>12.9</v>
      </c>
    </row>
    <row r="259" customFormat="false" ht="12.75" hidden="false" customHeight="true" outlineLevel="0" collapsed="false">
      <c r="A259" s="61" t="n">
        <v>259</v>
      </c>
      <c r="B259" s="88" t="s">
        <v>630</v>
      </c>
      <c r="C259" s="89" t="n">
        <v>4</v>
      </c>
      <c r="D259" s="61" t="n">
        <v>89</v>
      </c>
      <c r="E259" s="61" t="n">
        <v>22.3</v>
      </c>
    </row>
    <row r="260" customFormat="false" ht="12.75" hidden="false" customHeight="true" outlineLevel="0" collapsed="false">
      <c r="A260" s="61" t="n">
        <v>260</v>
      </c>
      <c r="B260" s="88" t="s">
        <v>1090</v>
      </c>
      <c r="C260" s="89" t="n">
        <v>11</v>
      </c>
      <c r="D260" s="61" t="n">
        <v>109</v>
      </c>
      <c r="E260" s="61" t="n">
        <v>9.9</v>
      </c>
    </row>
    <row r="261" customFormat="false" ht="12.75" hidden="false" customHeight="true" outlineLevel="0" collapsed="false">
      <c r="A261" s="61" t="n">
        <v>261</v>
      </c>
      <c r="B261" s="88" t="s">
        <v>979</v>
      </c>
      <c r="C261" s="89" t="n">
        <v>3</v>
      </c>
      <c r="D261" s="61" t="n">
        <v>41</v>
      </c>
      <c r="E261" s="61" t="n">
        <v>13.7</v>
      </c>
    </row>
    <row r="262" customFormat="false" ht="12.75" hidden="false" customHeight="true" outlineLevel="0" collapsed="false">
      <c r="A262" s="61" t="n">
        <v>262</v>
      </c>
      <c r="B262" s="88" t="s">
        <v>1091</v>
      </c>
      <c r="C262" s="89" t="n">
        <v>16</v>
      </c>
      <c r="D262" s="61" t="n">
        <v>232</v>
      </c>
      <c r="E262" s="61" t="n">
        <v>14.5</v>
      </c>
    </row>
    <row r="263" customFormat="false" ht="12.75" hidden="false" customHeight="true" outlineLevel="0" collapsed="false">
      <c r="A263" s="61" t="n">
        <v>263</v>
      </c>
      <c r="B263" s="88" t="s">
        <v>1092</v>
      </c>
      <c r="C263" s="89" t="n">
        <v>3</v>
      </c>
      <c r="D263" s="61" t="n">
        <v>53</v>
      </c>
      <c r="E263" s="61" t="n">
        <v>17.7</v>
      </c>
    </row>
    <row r="264" customFormat="false" ht="12.75" hidden="false" customHeight="true" outlineLevel="0" collapsed="false">
      <c r="A264" s="61" t="n">
        <v>264</v>
      </c>
      <c r="B264" s="88" t="s">
        <v>929</v>
      </c>
      <c r="C264" s="89" t="n">
        <v>2</v>
      </c>
      <c r="D264" s="61" t="n">
        <v>42</v>
      </c>
      <c r="E264" s="61" t="n">
        <v>21</v>
      </c>
    </row>
    <row r="265" customFormat="false" ht="12.75" hidden="false" customHeight="true" outlineLevel="0" collapsed="false">
      <c r="A265" s="61" t="n">
        <v>265</v>
      </c>
      <c r="B265" s="88" t="s">
        <v>1093</v>
      </c>
      <c r="C265" s="89" t="n">
        <v>18</v>
      </c>
      <c r="D265" s="61" t="n">
        <v>175</v>
      </c>
      <c r="E265" s="61" t="n">
        <v>9.7</v>
      </c>
    </row>
    <row r="266" customFormat="false" ht="12.75" hidden="false" customHeight="true" outlineLevel="0" collapsed="false">
      <c r="A266" s="61" t="n">
        <v>266</v>
      </c>
      <c r="B266" s="88" t="s">
        <v>1094</v>
      </c>
      <c r="C266" s="89" t="n">
        <v>1</v>
      </c>
      <c r="D266" s="61" t="n">
        <v>10</v>
      </c>
      <c r="E266" s="61" t="n">
        <v>10</v>
      </c>
    </row>
    <row r="267" customFormat="false" ht="12.75" hidden="false" customHeight="true" outlineLevel="0" collapsed="false">
      <c r="A267" s="61" t="n">
        <v>267</v>
      </c>
      <c r="B267" s="88" t="s">
        <v>645</v>
      </c>
      <c r="C267" s="89" t="n">
        <v>8</v>
      </c>
      <c r="D267" s="61" t="n">
        <v>88</v>
      </c>
      <c r="E267" s="61" t="n">
        <v>11</v>
      </c>
    </row>
    <row r="268" customFormat="false" ht="12.75" hidden="false" customHeight="true" outlineLevel="0" collapsed="false">
      <c r="A268" s="61" t="n">
        <v>268</v>
      </c>
      <c r="B268" s="88" t="s">
        <v>931</v>
      </c>
      <c r="C268" s="89" t="n">
        <v>16</v>
      </c>
      <c r="D268" s="61" t="n">
        <v>172</v>
      </c>
      <c r="E268" s="61" t="n">
        <v>10.8</v>
      </c>
    </row>
    <row r="269" customFormat="false" ht="12.75" hidden="false" customHeight="true" outlineLevel="0" collapsed="false">
      <c r="A269" s="61" t="n">
        <v>269</v>
      </c>
      <c r="B269" s="88" t="s">
        <v>385</v>
      </c>
      <c r="C269" s="89" t="n">
        <v>13</v>
      </c>
      <c r="D269" s="61" t="n">
        <v>134</v>
      </c>
      <c r="E269" s="61" t="n">
        <v>10.3</v>
      </c>
    </row>
    <row r="270" customFormat="false" ht="13.5" hidden="false" customHeight="true" outlineLevel="0" collapsed="false">
      <c r="A270" s="61" t="n">
        <v>270</v>
      </c>
      <c r="B270" s="88" t="s">
        <v>506</v>
      </c>
      <c r="C270" s="89" t="n">
        <v>6</v>
      </c>
      <c r="D270" s="61" t="n">
        <v>149</v>
      </c>
      <c r="E270" s="61" t="n">
        <v>24.8</v>
      </c>
    </row>
    <row r="271" customFormat="false" ht="12.75" hidden="false" customHeight="true" outlineLevel="0" collapsed="false">
      <c r="A271" s="61" t="n">
        <v>271</v>
      </c>
      <c r="B271" s="88" t="s">
        <v>1095</v>
      </c>
      <c r="C271" s="89" t="n">
        <v>2</v>
      </c>
      <c r="D271" s="61" t="n">
        <v>21</v>
      </c>
      <c r="E271" s="61" t="n">
        <v>10.5</v>
      </c>
    </row>
    <row r="272" customFormat="false" ht="12.75" hidden="false" customHeight="true" outlineLevel="0" collapsed="false">
      <c r="A272" s="61" t="n">
        <v>272</v>
      </c>
      <c r="B272" s="88" t="s">
        <v>432</v>
      </c>
      <c r="C272" s="89" t="n">
        <v>21</v>
      </c>
      <c r="D272" s="61" t="n">
        <v>266</v>
      </c>
      <c r="E272" s="61" t="n">
        <v>12.7</v>
      </c>
    </row>
    <row r="273" customFormat="false" ht="12.75" hidden="false" customHeight="true" outlineLevel="0" collapsed="false">
      <c r="A273" s="61" t="n">
        <v>273</v>
      </c>
      <c r="B273" s="88" t="s">
        <v>822</v>
      </c>
      <c r="C273" s="89" t="n">
        <v>3</v>
      </c>
      <c r="D273" s="61" t="n">
        <v>31</v>
      </c>
      <c r="E273" s="61" t="n">
        <v>10.3</v>
      </c>
    </row>
    <row r="274" customFormat="false" ht="12.75" hidden="false" customHeight="true" outlineLevel="0" collapsed="false">
      <c r="A274" s="61" t="n">
        <v>274</v>
      </c>
      <c r="B274" s="88" t="s">
        <v>771</v>
      </c>
      <c r="C274" s="89" t="n">
        <v>25</v>
      </c>
      <c r="D274" s="61" t="n">
        <v>518</v>
      </c>
      <c r="E274" s="61" t="n">
        <v>20.7</v>
      </c>
    </row>
    <row r="275" customFormat="false" ht="12.75" hidden="false" customHeight="true" outlineLevel="0" collapsed="false">
      <c r="A275" s="61" t="n">
        <v>275</v>
      </c>
      <c r="B275" s="88" t="s">
        <v>999</v>
      </c>
      <c r="C275" s="89" t="n">
        <v>17</v>
      </c>
      <c r="D275" s="61" t="n">
        <v>298</v>
      </c>
      <c r="E275" s="61" t="n">
        <v>17.5</v>
      </c>
    </row>
    <row r="276" customFormat="false" ht="12.75" hidden="false" customHeight="true" outlineLevel="0" collapsed="false">
      <c r="A276" s="61" t="n">
        <v>276</v>
      </c>
      <c r="B276" s="88" t="s">
        <v>874</v>
      </c>
      <c r="C276" s="89" t="n">
        <v>5</v>
      </c>
      <c r="D276" s="61" t="n">
        <v>106</v>
      </c>
      <c r="E276" s="61" t="n">
        <v>21.2</v>
      </c>
    </row>
    <row r="277" customFormat="false" ht="12.75" hidden="false" customHeight="true" outlineLevel="0" collapsed="false">
      <c r="A277" s="61" t="n">
        <v>277</v>
      </c>
      <c r="B277" s="88" t="s">
        <v>1096</v>
      </c>
      <c r="C277" s="89" t="n">
        <v>1</v>
      </c>
      <c r="D277" s="61" t="n">
        <v>10</v>
      </c>
      <c r="E277" s="61" t="n">
        <v>10</v>
      </c>
    </row>
    <row r="278" customFormat="false" ht="12.75" hidden="false" customHeight="true" outlineLevel="0" collapsed="false">
      <c r="A278" s="61" t="n">
        <v>278</v>
      </c>
      <c r="B278" s="88" t="s">
        <v>1097</v>
      </c>
      <c r="C278" s="89" t="n">
        <v>6</v>
      </c>
      <c r="D278" s="61" t="n">
        <v>68</v>
      </c>
      <c r="E278" s="61" t="n">
        <v>11.3</v>
      </c>
    </row>
    <row r="279" customFormat="false" ht="12.75" hidden="false" customHeight="true" outlineLevel="0" collapsed="false">
      <c r="A279" s="61" t="n">
        <v>279</v>
      </c>
      <c r="B279" s="88" t="s">
        <v>781</v>
      </c>
      <c r="C279" s="89" t="n">
        <v>22</v>
      </c>
      <c r="D279" s="61" t="n">
        <v>289</v>
      </c>
      <c r="E279" s="61" t="n">
        <v>13.1</v>
      </c>
    </row>
    <row r="280" customFormat="false" ht="12.75" hidden="false" customHeight="true" outlineLevel="0" collapsed="false">
      <c r="A280" s="61" t="n">
        <v>280</v>
      </c>
      <c r="B280" s="88" t="s">
        <v>1098</v>
      </c>
      <c r="C280" s="89" t="n">
        <v>8</v>
      </c>
      <c r="D280" s="61" t="n">
        <v>74</v>
      </c>
      <c r="E280" s="61" t="n">
        <v>9.3</v>
      </c>
    </row>
    <row r="281" customFormat="false" ht="12.75" hidden="false" customHeight="true" outlineLevel="0" collapsed="false">
      <c r="A281" s="61" t="n">
        <v>281</v>
      </c>
      <c r="B281" s="88" t="s">
        <v>454</v>
      </c>
      <c r="C281" s="89" t="n">
        <v>14</v>
      </c>
      <c r="D281" s="61" t="n">
        <v>198</v>
      </c>
      <c r="E281" s="61" t="n">
        <v>14.1</v>
      </c>
    </row>
    <row r="282" customFormat="false" ht="12.75" hidden="false" customHeight="true" outlineLevel="0" collapsed="false">
      <c r="A282" s="61" t="n">
        <v>282</v>
      </c>
      <c r="B282" s="88" t="s">
        <v>1099</v>
      </c>
      <c r="C282" s="89" t="n">
        <v>3</v>
      </c>
      <c r="D282" s="61" t="n">
        <v>52</v>
      </c>
      <c r="E282" s="61" t="n">
        <v>17.3</v>
      </c>
    </row>
    <row r="283" customFormat="false" ht="12.75" hidden="false" customHeight="true" outlineLevel="0" collapsed="false">
      <c r="A283" s="61" t="n">
        <v>283</v>
      </c>
      <c r="B283" s="88" t="s">
        <v>989</v>
      </c>
      <c r="C283" s="89" t="n">
        <v>1</v>
      </c>
      <c r="D283" s="61" t="n">
        <v>21</v>
      </c>
      <c r="E283" s="61" t="n">
        <v>21</v>
      </c>
    </row>
    <row r="284" customFormat="false" ht="12.75" hidden="false" customHeight="true" outlineLevel="0" collapsed="false">
      <c r="A284" s="61" t="n">
        <v>284</v>
      </c>
      <c r="B284" s="88" t="s">
        <v>961</v>
      </c>
      <c r="C284" s="89" t="n">
        <v>9</v>
      </c>
      <c r="D284" s="61" t="n">
        <v>87</v>
      </c>
      <c r="E284" s="61" t="n">
        <v>9.7</v>
      </c>
    </row>
    <row r="285" customFormat="false" ht="12.75" hidden="false" customHeight="true" outlineLevel="0" collapsed="false">
      <c r="A285" s="61" t="n">
        <v>285</v>
      </c>
      <c r="B285" s="88" t="s">
        <v>490</v>
      </c>
      <c r="C285" s="89" t="n">
        <v>4</v>
      </c>
      <c r="D285" s="61" t="n">
        <v>43</v>
      </c>
      <c r="E285" s="61" t="n">
        <v>10.8</v>
      </c>
    </row>
    <row r="286" customFormat="false" ht="12.75" hidden="false" customHeight="true" outlineLevel="0" collapsed="false">
      <c r="A286" s="61" t="n">
        <v>286</v>
      </c>
      <c r="B286" s="88" t="s">
        <v>905</v>
      </c>
      <c r="C286" s="89" t="n">
        <v>2</v>
      </c>
      <c r="D286" s="61" t="n">
        <v>20</v>
      </c>
      <c r="E286" s="61" t="n">
        <v>10</v>
      </c>
    </row>
    <row r="287" customFormat="false" ht="12.75" hidden="false" customHeight="true" outlineLevel="0" collapsed="false">
      <c r="A287" s="61" t="n">
        <v>287</v>
      </c>
      <c r="B287" s="88" t="s">
        <v>1100</v>
      </c>
      <c r="C287" s="89" t="n">
        <v>13</v>
      </c>
      <c r="D287" s="61" t="n">
        <v>286</v>
      </c>
      <c r="E287" s="61" t="n">
        <v>22</v>
      </c>
    </row>
    <row r="288" customFormat="false" ht="12.75" hidden="false" customHeight="true" outlineLevel="0" collapsed="false">
      <c r="A288" s="61" t="n">
        <v>288</v>
      </c>
      <c r="B288" s="88" t="s">
        <v>1101</v>
      </c>
      <c r="C288" s="89" t="n">
        <v>2</v>
      </c>
      <c r="D288" s="61" t="n">
        <v>27</v>
      </c>
      <c r="E288" s="61" t="n">
        <v>13.5</v>
      </c>
    </row>
    <row r="289" customFormat="false" ht="12.75" hidden="false" customHeight="true" outlineLevel="0" collapsed="false">
      <c r="A289" s="61" t="n">
        <v>289</v>
      </c>
      <c r="B289" s="88" t="s">
        <v>1102</v>
      </c>
      <c r="C289" s="89" t="n">
        <v>17</v>
      </c>
      <c r="D289" s="61" t="n">
        <v>177</v>
      </c>
      <c r="E289" s="61" t="n">
        <v>10.4</v>
      </c>
    </row>
    <row r="290" customFormat="false" ht="12.75" hidden="false" customHeight="true" outlineLevel="0" collapsed="false">
      <c r="A290" s="61" t="n">
        <v>290</v>
      </c>
      <c r="B290" s="88" t="s">
        <v>1103</v>
      </c>
      <c r="C290" s="90" t="n">
        <v>36</v>
      </c>
      <c r="D290" s="61" t="n">
        <v>397</v>
      </c>
      <c r="E290" s="61" t="n">
        <v>11</v>
      </c>
    </row>
    <row r="291" customFormat="false" ht="12.75" hidden="false" customHeight="true" outlineLevel="0" collapsed="false">
      <c r="A291" s="61" t="n">
        <v>291</v>
      </c>
      <c r="B291" s="88" t="s">
        <v>876</v>
      </c>
      <c r="C291" s="89" t="n">
        <v>4</v>
      </c>
      <c r="D291" s="61" t="n">
        <v>36</v>
      </c>
      <c r="E291" s="61" t="n">
        <v>9</v>
      </c>
    </row>
    <row r="292" customFormat="false" ht="12.75" hidden="false" customHeight="true" outlineLevel="0" collapsed="false">
      <c r="A292" s="61" t="n">
        <v>292</v>
      </c>
      <c r="B292" s="88" t="s">
        <v>1104</v>
      </c>
      <c r="C292" s="89" t="n">
        <v>9</v>
      </c>
      <c r="D292" s="61" t="n">
        <v>90</v>
      </c>
      <c r="E292" s="61" t="n">
        <v>10</v>
      </c>
    </row>
    <row r="293" customFormat="false" ht="12.75" hidden="false" customHeight="true" outlineLevel="0" collapsed="false">
      <c r="A293" s="61" t="n">
        <v>293</v>
      </c>
      <c r="B293" s="88" t="s">
        <v>1105</v>
      </c>
      <c r="C293" s="89" t="n">
        <v>6</v>
      </c>
      <c r="D293" s="61" t="n">
        <v>131</v>
      </c>
      <c r="E293" s="61" t="n">
        <v>21.8</v>
      </c>
    </row>
    <row r="294" customFormat="false" ht="12.75" hidden="false" customHeight="true" outlineLevel="0" collapsed="false">
      <c r="A294" s="61" t="n">
        <v>294</v>
      </c>
      <c r="B294" s="88" t="s">
        <v>877</v>
      </c>
      <c r="C294" s="89" t="n">
        <v>14</v>
      </c>
      <c r="D294" s="61" t="n">
        <v>265</v>
      </c>
      <c r="E294" s="61" t="n">
        <v>18.9</v>
      </c>
    </row>
    <row r="295" customFormat="false" ht="12.75" hidden="false" customHeight="true" outlineLevel="0" collapsed="false">
      <c r="A295" s="61" t="n">
        <v>295</v>
      </c>
      <c r="B295" s="88" t="s">
        <v>1106</v>
      </c>
      <c r="C295" s="89" t="n">
        <v>1</v>
      </c>
      <c r="D295" s="61" t="n">
        <v>42</v>
      </c>
      <c r="E295" s="61" t="n">
        <v>42</v>
      </c>
    </row>
    <row r="296" customFormat="false" ht="12.75" hidden="false" customHeight="true" outlineLevel="0" collapsed="false">
      <c r="A296" s="61" t="n">
        <v>296</v>
      </c>
      <c r="B296" s="88" t="s">
        <v>837</v>
      </c>
      <c r="C296" s="89" t="n">
        <v>1</v>
      </c>
      <c r="D296" s="61" t="n">
        <v>21</v>
      </c>
      <c r="E296" s="61" t="n">
        <v>21</v>
      </c>
    </row>
    <row r="297" customFormat="false" ht="12.75" hidden="false" customHeight="true" outlineLevel="0" collapsed="false">
      <c r="A297" s="61" t="n">
        <v>297</v>
      </c>
      <c r="B297" s="88" t="s">
        <v>677</v>
      </c>
      <c r="C297" s="89" t="n">
        <v>21</v>
      </c>
      <c r="D297" s="61" t="n">
        <v>269</v>
      </c>
      <c r="E297" s="61" t="n">
        <v>12.8</v>
      </c>
    </row>
    <row r="298" customFormat="false" ht="12.75" hidden="false" customHeight="true" outlineLevel="0" collapsed="false">
      <c r="A298" s="61" t="n">
        <v>298</v>
      </c>
      <c r="B298" s="88" t="s">
        <v>933</v>
      </c>
      <c r="C298" s="89" t="n">
        <v>17</v>
      </c>
      <c r="D298" s="61" t="n">
        <v>125</v>
      </c>
      <c r="E298" s="61" t="n">
        <v>7.4</v>
      </c>
    </row>
    <row r="299" customFormat="false" ht="12.75" hidden="false" customHeight="true" outlineLevel="0" collapsed="false">
      <c r="A299" s="61" t="n">
        <v>299</v>
      </c>
      <c r="B299" s="88" t="s">
        <v>398</v>
      </c>
      <c r="C299" s="89" t="n">
        <v>24</v>
      </c>
      <c r="D299" s="61" t="n">
        <v>734</v>
      </c>
      <c r="E299" s="61" t="n">
        <v>30.6</v>
      </c>
    </row>
    <row r="300" customFormat="false" ht="12.75" hidden="false" customHeight="true" outlineLevel="0" collapsed="false">
      <c r="A300" s="61" t="n">
        <v>300</v>
      </c>
      <c r="B300" s="88" t="s">
        <v>538</v>
      </c>
      <c r="C300" s="89" t="n">
        <v>4</v>
      </c>
      <c r="D300" s="61" t="n">
        <v>84</v>
      </c>
      <c r="E300" s="61" t="n">
        <v>21</v>
      </c>
    </row>
    <row r="301" customFormat="false" ht="12.75" hidden="false" customHeight="true" outlineLevel="0" collapsed="false">
      <c r="A301" s="61" t="n">
        <v>301</v>
      </c>
      <c r="B301" s="88" t="s">
        <v>1107</v>
      </c>
      <c r="C301" s="89" t="n">
        <v>15</v>
      </c>
      <c r="D301" s="61" t="n">
        <v>150</v>
      </c>
      <c r="E301" s="61" t="n">
        <v>10</v>
      </c>
    </row>
    <row r="302" customFormat="false" ht="12.75" hidden="false" customHeight="true" outlineLevel="0" collapsed="false">
      <c r="A302" s="61" t="n">
        <v>302</v>
      </c>
      <c r="B302" s="88" t="s">
        <v>511</v>
      </c>
      <c r="C302" s="89" t="n">
        <v>1</v>
      </c>
      <c r="D302" s="61" t="n">
        <v>13</v>
      </c>
      <c r="E302" s="61" t="n">
        <v>13</v>
      </c>
    </row>
    <row r="303" customFormat="false" ht="12.75" hidden="false" customHeight="true" outlineLevel="0" collapsed="false">
      <c r="A303" s="61" t="n">
        <v>303</v>
      </c>
      <c r="B303" s="88" t="s">
        <v>687</v>
      </c>
      <c r="C303" s="89" t="n">
        <v>2</v>
      </c>
      <c r="D303" s="61" t="n">
        <v>52</v>
      </c>
      <c r="E303" s="61" t="n">
        <v>26</v>
      </c>
    </row>
    <row r="304" customFormat="false" ht="12.75" hidden="false" customHeight="true" outlineLevel="0" collapsed="false">
      <c r="A304" s="61" t="n">
        <v>304</v>
      </c>
      <c r="B304" s="88" t="s">
        <v>819</v>
      </c>
      <c r="C304" s="89" t="n">
        <v>9</v>
      </c>
      <c r="D304" s="61" t="n">
        <v>106</v>
      </c>
      <c r="E304" s="61" t="n">
        <v>11.8</v>
      </c>
    </row>
    <row r="305" customFormat="false" ht="12.75" hidden="false" customHeight="true" outlineLevel="0" collapsed="false">
      <c r="A305" s="61" t="n">
        <v>305</v>
      </c>
      <c r="B305" s="88" t="s">
        <v>585</v>
      </c>
      <c r="C305" s="89" t="n">
        <v>9</v>
      </c>
      <c r="D305" s="61" t="n">
        <v>117</v>
      </c>
      <c r="E305" s="61" t="n">
        <v>13</v>
      </c>
    </row>
    <row r="306" customFormat="false" ht="12.75" hidden="false" customHeight="true" outlineLevel="0" collapsed="false">
      <c r="A306" s="61" t="n">
        <v>306</v>
      </c>
      <c r="B306" s="88" t="s">
        <v>760</v>
      </c>
      <c r="C306" s="89" t="n">
        <v>4</v>
      </c>
      <c r="D306" s="61" t="n">
        <v>45</v>
      </c>
      <c r="E306" s="61" t="n">
        <v>11.3</v>
      </c>
    </row>
    <row r="307" customFormat="false" ht="12.75" hidden="false" customHeight="true" outlineLevel="0" collapsed="false">
      <c r="A307" s="61" t="n">
        <v>307</v>
      </c>
      <c r="B307" s="88" t="s">
        <v>439</v>
      </c>
      <c r="C307" s="89" t="n">
        <v>1</v>
      </c>
      <c r="D307" s="61" t="n">
        <v>42</v>
      </c>
      <c r="E307" s="61" t="n">
        <v>42</v>
      </c>
    </row>
    <row r="308" customFormat="false" ht="12.75" hidden="false" customHeight="true" outlineLevel="0" collapsed="false">
      <c r="A308" s="61" t="n">
        <v>308</v>
      </c>
      <c r="B308" s="88" t="s">
        <v>744</v>
      </c>
      <c r="C308" s="89" t="n">
        <v>3</v>
      </c>
      <c r="D308" s="61" t="n">
        <v>22</v>
      </c>
      <c r="E308" s="61" t="n">
        <v>7.3</v>
      </c>
    </row>
    <row r="309" customFormat="false" ht="12.75" hidden="false" customHeight="true" outlineLevel="0" collapsed="false">
      <c r="A309" s="61" t="n">
        <v>309</v>
      </c>
      <c r="B309" s="88" t="s">
        <v>446</v>
      </c>
      <c r="C309" s="89" t="n">
        <v>25</v>
      </c>
      <c r="D309" s="61" t="n">
        <v>385</v>
      </c>
      <c r="E309" s="61" t="n">
        <v>15.4</v>
      </c>
    </row>
    <row r="310" customFormat="false" ht="12.75" hidden="false" customHeight="true" outlineLevel="0" collapsed="false">
      <c r="A310" s="61" t="n">
        <v>310</v>
      </c>
      <c r="B310" s="88" t="s">
        <v>901</v>
      </c>
      <c r="C310" s="89" t="n">
        <v>2</v>
      </c>
      <c r="D310" s="61" t="n">
        <v>15</v>
      </c>
      <c r="E310" s="61" t="n">
        <v>7.5</v>
      </c>
    </row>
    <row r="311" customFormat="false" ht="12.75" hidden="false" customHeight="true" outlineLevel="0" collapsed="false">
      <c r="A311" s="61" t="n">
        <v>311</v>
      </c>
      <c r="B311" s="88" t="s">
        <v>853</v>
      </c>
      <c r="C311" s="89" t="n">
        <v>1</v>
      </c>
      <c r="D311" s="61" t="n">
        <v>42</v>
      </c>
      <c r="E311" s="61" t="n">
        <v>42</v>
      </c>
    </row>
    <row r="312" customFormat="false" ht="12.75" hidden="false" customHeight="true" outlineLevel="0" collapsed="false">
      <c r="A312" s="61" t="n">
        <v>312</v>
      </c>
      <c r="B312" s="88" t="s">
        <v>718</v>
      </c>
      <c r="C312" s="89" t="n">
        <v>14</v>
      </c>
      <c r="D312" s="61" t="n">
        <v>266</v>
      </c>
      <c r="E312" s="61" t="n">
        <v>19</v>
      </c>
    </row>
    <row r="313" customFormat="false" ht="12.75" hidden="false" customHeight="true" outlineLevel="0" collapsed="false">
      <c r="A313" s="61" t="n">
        <v>313</v>
      </c>
      <c r="B313" s="88" t="s">
        <v>1108</v>
      </c>
      <c r="C313" s="89" t="n">
        <v>25</v>
      </c>
      <c r="D313" s="61" t="n">
        <v>353</v>
      </c>
      <c r="E313" s="61" t="n">
        <v>14.1</v>
      </c>
    </row>
    <row r="314" customFormat="false" ht="12.75" hidden="false" customHeight="true" outlineLevel="0" collapsed="false">
      <c r="A314" s="61" t="n">
        <v>314</v>
      </c>
      <c r="B314" s="88" t="s">
        <v>1109</v>
      </c>
      <c r="C314" s="89" t="n">
        <v>7</v>
      </c>
      <c r="D314" s="61" t="n">
        <v>116</v>
      </c>
      <c r="E314" s="61" t="n">
        <v>16.6</v>
      </c>
    </row>
    <row r="315" customFormat="false" ht="12.75" hidden="false" customHeight="true" outlineLevel="0" collapsed="false">
      <c r="A315" s="61" t="n">
        <v>315</v>
      </c>
      <c r="B315" s="88" t="s">
        <v>1110</v>
      </c>
      <c r="C315" s="89" t="n">
        <v>16</v>
      </c>
      <c r="D315" s="61" t="n">
        <v>182</v>
      </c>
      <c r="E315" s="61" t="n">
        <v>11.4</v>
      </c>
    </row>
    <row r="316" customFormat="false" ht="12.75" hidden="false" customHeight="true" outlineLevel="0" collapsed="false">
      <c r="A316" s="61" t="n">
        <v>316</v>
      </c>
      <c r="B316" s="88" t="s">
        <v>492</v>
      </c>
      <c r="C316" s="89" t="n">
        <v>13</v>
      </c>
      <c r="D316" s="61" t="n">
        <v>156</v>
      </c>
      <c r="E316" s="61" t="n">
        <v>12</v>
      </c>
    </row>
    <row r="317" customFormat="false" ht="12.75" hidden="false" customHeight="true" outlineLevel="0" collapsed="false">
      <c r="A317" s="61" t="n">
        <v>317</v>
      </c>
      <c r="B317" s="88" t="s">
        <v>567</v>
      </c>
      <c r="C317" s="89" t="n">
        <v>2</v>
      </c>
      <c r="D317" s="61" t="n">
        <v>22</v>
      </c>
      <c r="E317" s="61" t="n">
        <v>11</v>
      </c>
    </row>
    <row r="318" customFormat="false" ht="12.75" hidden="false" customHeight="true" outlineLevel="0" collapsed="false">
      <c r="A318" s="61" t="n">
        <v>318</v>
      </c>
      <c r="B318" s="88" t="s">
        <v>1111</v>
      </c>
      <c r="C318" s="89" t="n">
        <v>5</v>
      </c>
      <c r="D318" s="61" t="n">
        <v>40</v>
      </c>
      <c r="E318" s="61" t="n">
        <v>8</v>
      </c>
    </row>
    <row r="319" customFormat="false" ht="12.75" hidden="false" customHeight="true" outlineLevel="0" collapsed="false">
      <c r="A319" s="61" t="n">
        <v>319</v>
      </c>
      <c r="B319" s="88" t="s">
        <v>854</v>
      </c>
      <c r="C319" s="89" t="n">
        <v>2</v>
      </c>
      <c r="D319" s="61" t="n">
        <v>31</v>
      </c>
      <c r="E319" s="61" t="n">
        <v>15.5</v>
      </c>
    </row>
    <row r="320" customFormat="false" ht="12.75" hidden="false" customHeight="true" outlineLevel="0" collapsed="false">
      <c r="A320" s="61" t="n">
        <v>320</v>
      </c>
      <c r="B320" s="88" t="s">
        <v>907</v>
      </c>
      <c r="C320" s="89" t="n">
        <v>4</v>
      </c>
      <c r="D320" s="61" t="n">
        <v>30</v>
      </c>
      <c r="E320" s="61" t="n">
        <v>7.5</v>
      </c>
    </row>
    <row r="321" customFormat="false" ht="12.75" hidden="false" customHeight="true" outlineLevel="0" collapsed="false">
      <c r="A321" s="61" t="n">
        <v>321</v>
      </c>
      <c r="B321" s="88" t="s">
        <v>606</v>
      </c>
      <c r="C321" s="89" t="n">
        <v>7</v>
      </c>
      <c r="D321" s="61" t="n">
        <v>72</v>
      </c>
      <c r="E321" s="61" t="n">
        <v>10.3</v>
      </c>
    </row>
    <row r="322" customFormat="false" ht="12.75" hidden="false" customHeight="true" outlineLevel="0" collapsed="false">
      <c r="A322" s="61" t="n">
        <v>322</v>
      </c>
      <c r="B322" s="88" t="s">
        <v>386</v>
      </c>
      <c r="C322" s="90" t="n">
        <v>34</v>
      </c>
      <c r="D322" s="61" t="n">
        <v>499</v>
      </c>
      <c r="E322" s="61" t="n">
        <v>14.7</v>
      </c>
    </row>
    <row r="323" customFormat="false" ht="12.75" hidden="false" customHeight="true" outlineLevel="0" collapsed="false">
      <c r="A323" s="61" t="n">
        <v>323</v>
      </c>
      <c r="B323" s="88" t="s">
        <v>1112</v>
      </c>
      <c r="C323" s="89" t="n">
        <v>9</v>
      </c>
      <c r="D323" s="61" t="n">
        <v>81</v>
      </c>
      <c r="E323" s="61" t="n">
        <v>9</v>
      </c>
    </row>
    <row r="324" customFormat="false" ht="12.75" hidden="false" customHeight="true" outlineLevel="0" collapsed="false">
      <c r="A324" s="61" t="n">
        <v>324</v>
      </c>
      <c r="B324" s="88" t="s">
        <v>802</v>
      </c>
      <c r="C324" s="89" t="n">
        <v>20</v>
      </c>
      <c r="D324" s="61" t="n">
        <v>236</v>
      </c>
      <c r="E324" s="61" t="n">
        <v>11.8</v>
      </c>
    </row>
    <row r="325" customFormat="false" ht="12.75" hidden="false" customHeight="true" outlineLevel="0" collapsed="false">
      <c r="A325" s="61" t="n">
        <v>325</v>
      </c>
      <c r="B325" s="88" t="s">
        <v>600</v>
      </c>
      <c r="C325" s="89" t="n">
        <v>3</v>
      </c>
      <c r="D325" s="61" t="n">
        <v>15</v>
      </c>
      <c r="E325" s="61" t="n">
        <v>5</v>
      </c>
    </row>
    <row r="326" customFormat="false" ht="12.75" hidden="false" customHeight="true" outlineLevel="0" collapsed="false">
      <c r="A326" s="61" t="n">
        <v>326</v>
      </c>
      <c r="B326" s="88" t="s">
        <v>436</v>
      </c>
      <c r="C326" s="89" t="n">
        <v>19</v>
      </c>
      <c r="D326" s="61" t="n">
        <v>201</v>
      </c>
      <c r="E326" s="61" t="n">
        <v>10.6</v>
      </c>
    </row>
    <row r="327" customFormat="false" ht="12.75" hidden="false" customHeight="true" outlineLevel="0" collapsed="false">
      <c r="A327" s="61" t="n">
        <v>327</v>
      </c>
      <c r="B327" s="88" t="s">
        <v>880</v>
      </c>
      <c r="C327" s="89" t="n">
        <v>4</v>
      </c>
      <c r="D327" s="61" t="n">
        <v>51</v>
      </c>
      <c r="E327" s="61" t="n">
        <v>12.8</v>
      </c>
    </row>
    <row r="328" customFormat="false" ht="12.75" hidden="false" customHeight="true" outlineLevel="0" collapsed="false">
      <c r="A328" s="61" t="n">
        <v>328</v>
      </c>
      <c r="B328" s="88" t="s">
        <v>417</v>
      </c>
      <c r="C328" s="89" t="n">
        <v>5</v>
      </c>
      <c r="D328" s="61" t="n">
        <v>52</v>
      </c>
      <c r="E328" s="61" t="n">
        <v>10.4</v>
      </c>
    </row>
    <row r="329" customFormat="false" ht="12.75" hidden="false" customHeight="true" outlineLevel="0" collapsed="false">
      <c r="A329" s="61" t="n">
        <v>329</v>
      </c>
      <c r="B329" s="88" t="s">
        <v>1113</v>
      </c>
      <c r="C329" s="89" t="n">
        <v>3</v>
      </c>
      <c r="D329" s="61" t="n">
        <v>29</v>
      </c>
      <c r="E329" s="61" t="n">
        <v>9.7</v>
      </c>
    </row>
    <row r="330" customFormat="false" ht="12.75" hidden="false" customHeight="true" outlineLevel="0" collapsed="false">
      <c r="A330" s="61" t="n">
        <v>330</v>
      </c>
      <c r="B330" s="88" t="s">
        <v>468</v>
      </c>
      <c r="C330" s="89" t="n">
        <v>7</v>
      </c>
      <c r="D330" s="61" t="n">
        <v>79</v>
      </c>
      <c r="E330" s="61" t="n">
        <v>11.3</v>
      </c>
    </row>
    <row r="331" customFormat="false" ht="12.75" hidden="false" customHeight="true" outlineLevel="0" collapsed="false">
      <c r="A331" s="61" t="n">
        <v>331</v>
      </c>
      <c r="B331" s="88" t="s">
        <v>568</v>
      </c>
      <c r="C331" s="89" t="n">
        <v>5</v>
      </c>
      <c r="D331" s="61" t="n">
        <v>83</v>
      </c>
      <c r="E331" s="61" t="n">
        <v>16.6</v>
      </c>
    </row>
    <row r="332" customFormat="false" ht="12.75" hidden="false" customHeight="true" outlineLevel="0" collapsed="false">
      <c r="A332" s="61" t="n">
        <v>332</v>
      </c>
      <c r="B332" s="88" t="s">
        <v>601</v>
      </c>
      <c r="C332" s="89" t="n">
        <v>6</v>
      </c>
      <c r="D332" s="61" t="n">
        <v>48</v>
      </c>
      <c r="E332" s="61" t="n">
        <v>8</v>
      </c>
    </row>
    <row r="333" customFormat="false" ht="12.75" hidden="false" customHeight="true" outlineLevel="0" collapsed="false">
      <c r="A333" s="61" t="n">
        <v>333</v>
      </c>
      <c r="B333" s="88" t="s">
        <v>1114</v>
      </c>
      <c r="C333" s="89" t="n">
        <v>2</v>
      </c>
      <c r="D333" s="61" t="n">
        <v>26</v>
      </c>
      <c r="E333" s="61" t="n">
        <v>13</v>
      </c>
    </row>
    <row r="334" customFormat="false" ht="12.75" hidden="false" customHeight="true" outlineLevel="0" collapsed="false">
      <c r="A334" s="61" t="n">
        <v>334</v>
      </c>
      <c r="B334" s="88" t="s">
        <v>1115</v>
      </c>
      <c r="C334" s="89" t="n">
        <v>19</v>
      </c>
      <c r="D334" s="61" t="n">
        <v>199</v>
      </c>
      <c r="E334" s="61" t="n">
        <v>10.5</v>
      </c>
    </row>
    <row r="335" customFormat="false" ht="12.75" hidden="false" customHeight="true" outlineLevel="0" collapsed="false">
      <c r="A335" s="61" t="n">
        <v>335</v>
      </c>
      <c r="B335" s="88" t="s">
        <v>895</v>
      </c>
      <c r="C335" s="89" t="n">
        <v>15</v>
      </c>
      <c r="D335" s="61" t="n">
        <v>178</v>
      </c>
      <c r="E335" s="61" t="n">
        <v>11.9</v>
      </c>
    </row>
    <row r="336" customFormat="false" ht="12.75" hidden="false" customHeight="true" outlineLevel="0" collapsed="false">
      <c r="A336" s="61" t="n">
        <v>336</v>
      </c>
      <c r="B336" s="88" t="s">
        <v>374</v>
      </c>
      <c r="C336" s="89" t="n">
        <v>22</v>
      </c>
      <c r="D336" s="61" t="n">
        <v>222</v>
      </c>
      <c r="E336" s="61" t="n">
        <v>10.1</v>
      </c>
    </row>
    <row r="337" customFormat="false" ht="12.75" hidden="false" customHeight="true" outlineLevel="0" collapsed="false">
      <c r="A337" s="61" t="n">
        <v>337</v>
      </c>
      <c r="B337" s="88" t="s">
        <v>566</v>
      </c>
      <c r="C337" s="89" t="n">
        <v>1</v>
      </c>
      <c r="D337" s="61" t="n">
        <v>21</v>
      </c>
      <c r="E337" s="61" t="n">
        <v>21</v>
      </c>
    </row>
    <row r="338" customFormat="false" ht="12.75" hidden="false" customHeight="true" outlineLevel="0" collapsed="false">
      <c r="A338" s="61" t="n">
        <v>338</v>
      </c>
      <c r="B338" s="88" t="s">
        <v>775</v>
      </c>
      <c r="C338" s="89" t="n">
        <v>32</v>
      </c>
      <c r="D338" s="61" t="n">
        <v>390</v>
      </c>
      <c r="E338" s="61" t="n">
        <v>12.2</v>
      </c>
    </row>
    <row r="339" customFormat="false" ht="12.75" hidden="false" customHeight="true" outlineLevel="0" collapsed="false">
      <c r="A339" s="61" t="n">
        <v>339</v>
      </c>
      <c r="B339" s="88" t="s">
        <v>1116</v>
      </c>
      <c r="C339" s="89" t="n">
        <v>2</v>
      </c>
      <c r="D339" s="61" t="n">
        <v>14</v>
      </c>
      <c r="E339" s="61" t="n">
        <v>7</v>
      </c>
    </row>
    <row r="340" customFormat="false" ht="12.75" hidden="false" customHeight="true" outlineLevel="0" collapsed="false">
      <c r="A340" s="61" t="n">
        <v>340</v>
      </c>
      <c r="B340" s="88" t="s">
        <v>787</v>
      </c>
      <c r="C340" s="89" t="n">
        <v>15</v>
      </c>
      <c r="D340" s="61" t="n">
        <v>167</v>
      </c>
      <c r="E340" s="61" t="n">
        <v>11.1</v>
      </c>
    </row>
    <row r="341" customFormat="false" ht="12.75" hidden="false" customHeight="true" outlineLevel="0" collapsed="false">
      <c r="A341" s="61" t="n">
        <v>341</v>
      </c>
      <c r="B341" s="88" t="s">
        <v>425</v>
      </c>
      <c r="C341" s="89" t="n">
        <v>15</v>
      </c>
      <c r="D341" s="61" t="n">
        <v>213</v>
      </c>
      <c r="E341" s="61" t="n">
        <v>14.2</v>
      </c>
    </row>
    <row r="342" customFormat="false" ht="12.75" hidden="false" customHeight="true" outlineLevel="0" collapsed="false">
      <c r="A342" s="61" t="n">
        <v>342</v>
      </c>
      <c r="B342" s="88" t="s">
        <v>812</v>
      </c>
      <c r="C342" s="89" t="n">
        <v>4</v>
      </c>
      <c r="D342" s="61" t="n">
        <v>38</v>
      </c>
      <c r="E342" s="61" t="n">
        <v>9.5</v>
      </c>
    </row>
    <row r="343" customFormat="false" ht="12.75" hidden="false" customHeight="true" outlineLevel="0" collapsed="false">
      <c r="A343" s="61" t="n">
        <v>343</v>
      </c>
      <c r="B343" s="88" t="s">
        <v>1117</v>
      </c>
      <c r="C343" s="89" t="n">
        <v>2</v>
      </c>
      <c r="D343" s="61" t="n">
        <v>63</v>
      </c>
      <c r="E343" s="61" t="n">
        <v>31.5</v>
      </c>
    </row>
    <row r="344" customFormat="false" ht="12.75" hidden="false" customHeight="true" outlineLevel="0" collapsed="false">
      <c r="A344" s="61" t="n">
        <v>344</v>
      </c>
      <c r="B344" s="88" t="s">
        <v>384</v>
      </c>
      <c r="C344" s="89" t="n">
        <v>9</v>
      </c>
      <c r="D344" s="61" t="n">
        <v>143</v>
      </c>
      <c r="E344" s="61" t="n">
        <v>15.9</v>
      </c>
    </row>
    <row r="345" customFormat="false" ht="12.75" hidden="false" customHeight="true" outlineLevel="0" collapsed="false">
      <c r="A345" s="61" t="n">
        <v>345</v>
      </c>
      <c r="B345" s="88" t="s">
        <v>795</v>
      </c>
      <c r="C345" s="89" t="n">
        <v>10</v>
      </c>
      <c r="D345" s="61" t="n">
        <v>186</v>
      </c>
      <c r="E345" s="61" t="n">
        <v>18.6</v>
      </c>
    </row>
    <row r="346" customFormat="false" ht="12.75" hidden="false" customHeight="true" outlineLevel="0" collapsed="false">
      <c r="A346" s="61" t="n">
        <v>346</v>
      </c>
      <c r="B346" s="88" t="s">
        <v>881</v>
      </c>
      <c r="C346" s="89" t="n">
        <v>2</v>
      </c>
      <c r="D346" s="61" t="n">
        <v>9</v>
      </c>
      <c r="E346" s="61" t="n">
        <v>4.5</v>
      </c>
    </row>
    <row r="347" customFormat="false" ht="12.75" hidden="false" customHeight="true" outlineLevel="0" collapsed="false">
      <c r="A347" s="61" t="n">
        <v>347</v>
      </c>
      <c r="B347" s="88" t="s">
        <v>543</v>
      </c>
      <c r="C347" s="89" t="n">
        <v>3</v>
      </c>
      <c r="D347" s="61" t="n">
        <v>21</v>
      </c>
      <c r="E347" s="61" t="n">
        <v>7</v>
      </c>
    </row>
    <row r="348" customFormat="false" ht="12.75" hidden="false" customHeight="true" outlineLevel="0" collapsed="false">
      <c r="A348" s="61" t="n">
        <v>348</v>
      </c>
      <c r="B348" s="88" t="s">
        <v>698</v>
      </c>
      <c r="C348" s="89" t="n">
        <v>7</v>
      </c>
      <c r="D348" s="61" t="n">
        <v>73</v>
      </c>
      <c r="E348" s="61" t="n">
        <v>10.4</v>
      </c>
    </row>
    <row r="349" customFormat="false" ht="12.75" hidden="false" customHeight="true" outlineLevel="0" collapsed="false">
      <c r="A349" s="61" t="n">
        <v>349</v>
      </c>
      <c r="B349" s="88" t="s">
        <v>487</v>
      </c>
      <c r="C349" s="89" t="n">
        <v>16</v>
      </c>
      <c r="D349" s="61" t="n">
        <v>145</v>
      </c>
      <c r="E349" s="61" t="n">
        <v>9.1</v>
      </c>
    </row>
    <row r="350" customFormat="false" ht="12.75" hidden="false" customHeight="true" outlineLevel="0" collapsed="false">
      <c r="A350" s="61" t="n">
        <v>350</v>
      </c>
      <c r="B350" s="88" t="s">
        <v>714</v>
      </c>
      <c r="C350" s="89" t="n">
        <v>16</v>
      </c>
      <c r="D350" s="61" t="n">
        <v>217</v>
      </c>
      <c r="E350" s="61" t="n">
        <v>13.6</v>
      </c>
    </row>
    <row r="351" customFormat="false" ht="12.75" hidden="false" customHeight="true" outlineLevel="0" collapsed="false">
      <c r="A351" s="61" t="n">
        <v>351</v>
      </c>
      <c r="B351" s="88" t="s">
        <v>1118</v>
      </c>
      <c r="C351" s="89" t="n">
        <v>3</v>
      </c>
      <c r="D351" s="61" t="n">
        <v>41</v>
      </c>
      <c r="E351" s="61" t="n">
        <v>13.7</v>
      </c>
    </row>
    <row r="352" customFormat="false" ht="12.75" hidden="false" customHeight="true" outlineLevel="0" collapsed="false">
      <c r="A352" s="61" t="n">
        <v>352</v>
      </c>
      <c r="B352" s="88" t="s">
        <v>774</v>
      </c>
      <c r="C352" s="89" t="n">
        <v>8</v>
      </c>
      <c r="D352" s="61" t="n">
        <v>125</v>
      </c>
      <c r="E352" s="61" t="n">
        <v>15.6</v>
      </c>
    </row>
    <row r="353" customFormat="false" ht="12.75" hidden="false" customHeight="true" outlineLevel="0" collapsed="false">
      <c r="A353" s="61" t="n">
        <v>353</v>
      </c>
      <c r="B353" s="88" t="s">
        <v>521</v>
      </c>
      <c r="C353" s="89" t="n">
        <v>3</v>
      </c>
      <c r="D353" s="61" t="n">
        <v>15</v>
      </c>
      <c r="E353" s="61" t="n">
        <v>5</v>
      </c>
    </row>
    <row r="354" customFormat="false" ht="12.75" hidden="false" customHeight="true" outlineLevel="0" collapsed="false">
      <c r="A354" s="61" t="n">
        <v>354</v>
      </c>
      <c r="B354" s="88" t="s">
        <v>900</v>
      </c>
      <c r="C354" s="89" t="n">
        <v>21</v>
      </c>
      <c r="D354" s="61" t="n">
        <v>377</v>
      </c>
      <c r="E354" s="61" t="n">
        <v>18</v>
      </c>
    </row>
    <row r="355" customFormat="false" ht="12.75" hidden="false" customHeight="true" outlineLevel="0" collapsed="false">
      <c r="A355" s="61" t="n">
        <v>355</v>
      </c>
      <c r="B355" s="88" t="s">
        <v>912</v>
      </c>
      <c r="C355" s="89" t="n">
        <v>11</v>
      </c>
      <c r="D355" s="61" t="n">
        <v>197</v>
      </c>
      <c r="E355" s="61" t="n">
        <v>17.9</v>
      </c>
    </row>
    <row r="356" customFormat="false" ht="12.75" hidden="false" customHeight="true" outlineLevel="0" collapsed="false">
      <c r="A356" s="61" t="n">
        <v>356</v>
      </c>
      <c r="B356" s="88" t="s">
        <v>840</v>
      </c>
      <c r="C356" s="89" t="n">
        <v>2</v>
      </c>
      <c r="D356" s="61" t="n">
        <v>14</v>
      </c>
      <c r="E356" s="61" t="n">
        <v>7</v>
      </c>
    </row>
    <row r="357" customFormat="false" ht="12.75" hidden="false" customHeight="true" outlineLevel="0" collapsed="false">
      <c r="A357" s="61" t="n">
        <v>357</v>
      </c>
      <c r="B357" s="88" t="s">
        <v>604</v>
      </c>
      <c r="C357" s="89" t="n">
        <v>6</v>
      </c>
      <c r="D357" s="61" t="n">
        <v>88</v>
      </c>
      <c r="E357" s="61" t="n">
        <v>14.7</v>
      </c>
    </row>
    <row r="358" customFormat="false" ht="12.75" hidden="false" customHeight="true" outlineLevel="0" collapsed="false">
      <c r="A358" s="61" t="n">
        <v>358</v>
      </c>
      <c r="B358" s="88" t="s">
        <v>966</v>
      </c>
      <c r="C358" s="89" t="n">
        <v>2</v>
      </c>
      <c r="D358" s="61" t="n">
        <v>20</v>
      </c>
      <c r="E358" s="61" t="n">
        <v>10</v>
      </c>
    </row>
    <row r="359" customFormat="false" ht="12.75" hidden="false" customHeight="true" outlineLevel="0" collapsed="false">
      <c r="A359" s="61" t="n">
        <v>359</v>
      </c>
      <c r="B359" s="88" t="s">
        <v>826</v>
      </c>
      <c r="C359" s="89" t="n">
        <v>4</v>
      </c>
      <c r="D359" s="61" t="n">
        <v>50</v>
      </c>
      <c r="E359" s="61" t="n">
        <v>12.5</v>
      </c>
    </row>
    <row r="360" customFormat="false" ht="12.75" hidden="false" customHeight="true" outlineLevel="0" collapsed="false">
      <c r="A360" s="61" t="n">
        <v>360</v>
      </c>
      <c r="B360" s="88" t="s">
        <v>433</v>
      </c>
      <c r="C360" s="89" t="n">
        <v>16</v>
      </c>
      <c r="D360" s="61" t="n">
        <v>290</v>
      </c>
      <c r="E360" s="61" t="n">
        <v>18.1</v>
      </c>
    </row>
    <row r="361" customFormat="false" ht="12.75" hidden="false" customHeight="true" outlineLevel="0" collapsed="false">
      <c r="A361" s="61" t="n">
        <v>361</v>
      </c>
      <c r="B361" s="88" t="s">
        <v>581</v>
      </c>
      <c r="C361" s="89" t="n">
        <v>1</v>
      </c>
      <c r="D361" s="61" t="n">
        <v>42</v>
      </c>
      <c r="E361" s="61" t="n">
        <v>42</v>
      </c>
    </row>
    <row r="362" customFormat="false" ht="12.75" hidden="false" customHeight="true" outlineLevel="0" collapsed="false">
      <c r="A362" s="61" t="n">
        <v>362</v>
      </c>
      <c r="B362" s="88" t="s">
        <v>1119</v>
      </c>
      <c r="C362" s="89" t="n">
        <v>20</v>
      </c>
      <c r="D362" s="61" t="n">
        <v>226</v>
      </c>
      <c r="E362" s="61" t="n">
        <v>11.3</v>
      </c>
    </row>
    <row r="363" customFormat="false" ht="12.75" hidden="false" customHeight="true" outlineLevel="0" collapsed="false">
      <c r="A363" s="61" t="n">
        <v>363</v>
      </c>
      <c r="B363" s="88" t="s">
        <v>558</v>
      </c>
      <c r="C363" s="89" t="n">
        <v>12</v>
      </c>
      <c r="D363" s="61" t="n">
        <v>191</v>
      </c>
      <c r="E363" s="61" t="n">
        <v>15.9</v>
      </c>
    </row>
    <row r="364" customFormat="false" ht="12.75" hidden="false" customHeight="true" outlineLevel="0" collapsed="false">
      <c r="A364" s="61" t="n">
        <v>364</v>
      </c>
      <c r="B364" s="88" t="s">
        <v>827</v>
      </c>
      <c r="C364" s="89" t="n">
        <v>9</v>
      </c>
      <c r="D364" s="61" t="n">
        <v>156</v>
      </c>
      <c r="E364" s="61" t="n">
        <v>17.3</v>
      </c>
    </row>
    <row r="365" customFormat="false" ht="12.75" hidden="false" customHeight="true" outlineLevel="0" collapsed="false">
      <c r="A365" s="61" t="n">
        <v>365</v>
      </c>
      <c r="B365" s="88" t="s">
        <v>717</v>
      </c>
      <c r="C365" s="89" t="n">
        <v>12</v>
      </c>
      <c r="D365" s="61" t="n">
        <v>205</v>
      </c>
      <c r="E365" s="61" t="n">
        <v>17.1</v>
      </c>
    </row>
    <row r="366" customFormat="false" ht="12.75" hidden="false" customHeight="true" outlineLevel="0" collapsed="false">
      <c r="A366" s="61" t="n">
        <v>366</v>
      </c>
      <c r="B366" s="88" t="s">
        <v>1120</v>
      </c>
      <c r="C366" s="89" t="n">
        <v>6</v>
      </c>
      <c r="D366" s="61" t="n">
        <v>79</v>
      </c>
      <c r="E366" s="61" t="n">
        <v>13.2</v>
      </c>
    </row>
    <row r="367" customFormat="false" ht="12.75" hidden="false" customHeight="true" outlineLevel="0" collapsed="false">
      <c r="A367" s="61" t="n">
        <v>367</v>
      </c>
      <c r="B367" s="88" t="s">
        <v>574</v>
      </c>
      <c r="C367" s="89" t="n">
        <v>14</v>
      </c>
      <c r="D367" s="61" t="n">
        <v>157</v>
      </c>
      <c r="E367" s="61" t="n">
        <v>11.2</v>
      </c>
    </row>
    <row r="368" customFormat="false" ht="12.75" hidden="false" customHeight="true" outlineLevel="0" collapsed="false">
      <c r="A368" s="61" t="n">
        <v>368</v>
      </c>
      <c r="B368" s="88" t="s">
        <v>991</v>
      </c>
      <c r="C368" s="89" t="n">
        <v>22</v>
      </c>
      <c r="D368" s="61" t="n">
        <v>320</v>
      </c>
      <c r="E368" s="61" t="n">
        <v>14.5</v>
      </c>
    </row>
    <row r="369" customFormat="false" ht="12.75" hidden="false" customHeight="true" outlineLevel="0" collapsed="false">
      <c r="A369" s="61" t="n">
        <v>369</v>
      </c>
      <c r="B369" s="88" t="s">
        <v>460</v>
      </c>
      <c r="C369" s="89" t="n">
        <v>12</v>
      </c>
      <c r="D369" s="61" t="n">
        <v>177</v>
      </c>
      <c r="E369" s="61" t="n">
        <v>14.8</v>
      </c>
    </row>
    <row r="370" customFormat="false" ht="12.75" hidden="false" customHeight="true" outlineLevel="0" collapsed="false">
      <c r="A370" s="61" t="n">
        <v>370</v>
      </c>
      <c r="B370" s="88" t="s">
        <v>909</v>
      </c>
      <c r="C370" s="89" t="n">
        <v>26</v>
      </c>
      <c r="D370" s="61" t="n">
        <v>289</v>
      </c>
      <c r="E370" s="61" t="n">
        <v>11.1</v>
      </c>
    </row>
    <row r="371" customFormat="false" ht="12.75" hidden="false" customHeight="true" outlineLevel="0" collapsed="false">
      <c r="A371" s="61" t="n">
        <v>371</v>
      </c>
      <c r="B371" s="88" t="s">
        <v>419</v>
      </c>
      <c r="C371" s="89" t="n">
        <v>19</v>
      </c>
      <c r="D371" s="61" t="n">
        <v>236</v>
      </c>
      <c r="E371" s="61" t="n">
        <v>12.4</v>
      </c>
    </row>
    <row r="372" customFormat="false" ht="12.75" hidden="false" customHeight="true" outlineLevel="0" collapsed="false">
      <c r="A372" s="61" t="n">
        <v>372</v>
      </c>
      <c r="B372" s="88" t="s">
        <v>782</v>
      </c>
      <c r="C372" s="89" t="n">
        <v>23</v>
      </c>
      <c r="D372" s="61" t="n">
        <v>241</v>
      </c>
      <c r="E372" s="61" t="n">
        <v>10.5</v>
      </c>
    </row>
    <row r="373" customFormat="false" ht="12.75" hidden="false" customHeight="true" outlineLevel="0" collapsed="false">
      <c r="A373" s="61" t="n">
        <v>373</v>
      </c>
      <c r="B373" s="88" t="s">
        <v>389</v>
      </c>
      <c r="C373" s="89" t="n">
        <v>2</v>
      </c>
      <c r="D373" s="61" t="n">
        <v>18</v>
      </c>
      <c r="E373" s="61" t="n">
        <v>9</v>
      </c>
    </row>
    <row r="374" customFormat="false" ht="12.75" hidden="false" customHeight="true" outlineLevel="0" collapsed="false">
      <c r="A374" s="61" t="n">
        <v>374</v>
      </c>
      <c r="B374" s="88" t="s">
        <v>916</v>
      </c>
      <c r="C374" s="89" t="n">
        <v>26</v>
      </c>
      <c r="D374" s="61" t="n">
        <v>415</v>
      </c>
      <c r="E374" s="61" t="n">
        <v>16</v>
      </c>
    </row>
    <row r="375" customFormat="false" ht="12.75" hidden="false" customHeight="true" outlineLevel="0" collapsed="false">
      <c r="A375" s="61" t="n">
        <v>375</v>
      </c>
      <c r="B375" s="88" t="s">
        <v>926</v>
      </c>
      <c r="C375" s="89" t="n">
        <v>17</v>
      </c>
      <c r="D375" s="61" t="n">
        <v>273</v>
      </c>
      <c r="E375" s="61" t="n">
        <v>16.1</v>
      </c>
    </row>
    <row r="376" customFormat="false" ht="12.75" hidden="false" customHeight="true" outlineLevel="0" collapsed="false">
      <c r="A376" s="61" t="n">
        <v>376</v>
      </c>
      <c r="B376" s="88" t="s">
        <v>1121</v>
      </c>
      <c r="C376" s="89" t="n">
        <v>5</v>
      </c>
      <c r="D376" s="61" t="n">
        <v>54</v>
      </c>
      <c r="E376" s="61" t="n">
        <v>10.8</v>
      </c>
    </row>
    <row r="377" customFormat="false" ht="12.75" hidden="false" customHeight="true" outlineLevel="0" collapsed="false">
      <c r="A377" s="61" t="n">
        <v>377</v>
      </c>
      <c r="B377" s="88" t="s">
        <v>960</v>
      </c>
      <c r="C377" s="89" t="n">
        <v>5</v>
      </c>
      <c r="D377" s="61" t="n">
        <v>60</v>
      </c>
      <c r="E377" s="61" t="n">
        <v>12</v>
      </c>
    </row>
    <row r="378" customFormat="false" ht="12.75" hidden="false" customHeight="true" outlineLevel="0" collapsed="false">
      <c r="A378" s="61" t="n">
        <v>378</v>
      </c>
      <c r="B378" s="88" t="s">
        <v>562</v>
      </c>
      <c r="C378" s="89" t="n">
        <v>7</v>
      </c>
      <c r="D378" s="61" t="n">
        <v>83</v>
      </c>
      <c r="E378" s="61" t="n">
        <v>11.9</v>
      </c>
    </row>
    <row r="379" customFormat="false" ht="12.75" hidden="false" customHeight="true" outlineLevel="0" collapsed="false">
      <c r="A379" s="61" t="n">
        <v>379</v>
      </c>
      <c r="B379" s="88" t="s">
        <v>1000</v>
      </c>
      <c r="C379" s="89" t="n">
        <v>1</v>
      </c>
      <c r="D379" s="61" t="n">
        <v>10</v>
      </c>
      <c r="E379" s="61" t="n">
        <v>10</v>
      </c>
    </row>
    <row r="380" customFormat="false" ht="12.75" hidden="false" customHeight="true" outlineLevel="0" collapsed="false">
      <c r="A380" s="61" t="n">
        <v>380</v>
      </c>
      <c r="B380" s="88" t="s">
        <v>1122</v>
      </c>
      <c r="C380" s="89" t="n">
        <v>1</v>
      </c>
      <c r="D380" s="61" t="n">
        <v>42</v>
      </c>
      <c r="E380" s="61" t="n">
        <v>42</v>
      </c>
    </row>
    <row r="381" customFormat="false" ht="12.75" hidden="false" customHeight="true" outlineLevel="0" collapsed="false">
      <c r="A381" s="61" t="n">
        <v>381</v>
      </c>
      <c r="B381" s="88" t="s">
        <v>591</v>
      </c>
      <c r="C381" s="89" t="n">
        <v>1</v>
      </c>
      <c r="D381" s="61" t="n">
        <v>21</v>
      </c>
      <c r="E381" s="61" t="n">
        <v>21</v>
      </c>
    </row>
    <row r="382" customFormat="false" ht="12.75" hidden="false" customHeight="true" outlineLevel="0" collapsed="false">
      <c r="A382" s="61" t="n">
        <v>382</v>
      </c>
      <c r="B382" s="88" t="s">
        <v>1123</v>
      </c>
      <c r="C382" s="89" t="n">
        <v>8</v>
      </c>
      <c r="D382" s="61" t="n">
        <v>87</v>
      </c>
      <c r="E382" s="61" t="n">
        <v>10.9</v>
      </c>
    </row>
    <row r="383" customFormat="false" ht="12.75" hidden="false" customHeight="true" outlineLevel="0" collapsed="false">
      <c r="A383" s="61" t="n">
        <v>383</v>
      </c>
      <c r="B383" s="88" t="s">
        <v>894</v>
      </c>
      <c r="C383" s="89" t="n">
        <v>26</v>
      </c>
      <c r="D383" s="61" t="n">
        <v>284</v>
      </c>
      <c r="E383" s="61" t="n">
        <v>10.9</v>
      </c>
    </row>
    <row r="384" customFormat="false" ht="12.75" hidden="false" customHeight="true" outlineLevel="0" collapsed="false">
      <c r="A384" s="61" t="n">
        <v>384</v>
      </c>
      <c r="B384" s="88" t="s">
        <v>975</v>
      </c>
      <c r="C384" s="89" t="n">
        <v>6</v>
      </c>
      <c r="D384" s="61" t="n">
        <v>73</v>
      </c>
      <c r="E384" s="61" t="n">
        <v>12.2</v>
      </c>
    </row>
    <row r="385" customFormat="false" ht="12.75" hidden="false" customHeight="true" outlineLevel="0" collapsed="false">
      <c r="A385" s="61" t="n">
        <v>385</v>
      </c>
      <c r="B385" s="88" t="s">
        <v>976</v>
      </c>
      <c r="C385" s="89" t="n">
        <v>17</v>
      </c>
      <c r="D385" s="61" t="n">
        <v>127</v>
      </c>
      <c r="E385" s="61" t="n">
        <v>7.5</v>
      </c>
    </row>
    <row r="386" customFormat="false" ht="12.75" hidden="false" customHeight="true" outlineLevel="0" collapsed="false">
      <c r="A386" s="61" t="n">
        <v>386</v>
      </c>
      <c r="B386" s="88" t="s">
        <v>841</v>
      </c>
      <c r="C386" s="89" t="n">
        <v>12</v>
      </c>
      <c r="D386" s="61" t="n">
        <v>205</v>
      </c>
      <c r="E386" s="61" t="n">
        <v>17.1</v>
      </c>
    </row>
    <row r="387" customFormat="false" ht="12.75" hidden="false" customHeight="true" outlineLevel="0" collapsed="false">
      <c r="A387" s="61" t="n">
        <v>387</v>
      </c>
      <c r="B387" s="88" t="s">
        <v>364</v>
      </c>
      <c r="C387" s="90" t="n">
        <v>59</v>
      </c>
      <c r="D387" s="61" t="n">
        <v>526</v>
      </c>
      <c r="E387" s="61" t="n">
        <v>8.9</v>
      </c>
    </row>
    <row r="388" customFormat="false" ht="12.75" hidden="false" customHeight="true" outlineLevel="0" collapsed="false">
      <c r="A388" s="61" t="n">
        <v>388</v>
      </c>
      <c r="B388" s="88" t="s">
        <v>1124</v>
      </c>
      <c r="C388" s="89" t="n">
        <v>1</v>
      </c>
      <c r="D388" s="61" t="n">
        <v>21</v>
      </c>
      <c r="E388" s="61" t="n">
        <v>21</v>
      </c>
    </row>
    <row r="389" customFormat="false" ht="12.75" hidden="false" customHeight="true" outlineLevel="0" collapsed="false">
      <c r="A389" s="61" t="n">
        <v>389</v>
      </c>
      <c r="B389" s="88" t="s">
        <v>766</v>
      </c>
      <c r="C389" s="90" t="n">
        <v>36</v>
      </c>
      <c r="D389" s="61" t="n">
        <v>504</v>
      </c>
      <c r="E389" s="61" t="n">
        <v>14</v>
      </c>
    </row>
    <row r="390" customFormat="false" ht="12.75" hidden="false" customHeight="true" outlineLevel="0" collapsed="false">
      <c r="A390" s="61" t="n">
        <v>390</v>
      </c>
      <c r="B390" s="88" t="s">
        <v>664</v>
      </c>
      <c r="C390" s="89" t="n">
        <v>23</v>
      </c>
      <c r="D390" s="61" t="n">
        <v>301</v>
      </c>
      <c r="E390" s="61" t="n">
        <v>13.1</v>
      </c>
    </row>
    <row r="391" customFormat="false" ht="12.75" hidden="false" customHeight="true" outlineLevel="0" collapsed="false">
      <c r="A391" s="61" t="n">
        <v>391</v>
      </c>
      <c r="B391" s="88" t="s">
        <v>1125</v>
      </c>
      <c r="C391" s="89" t="n">
        <v>13</v>
      </c>
      <c r="D391" s="61" t="n">
        <v>130</v>
      </c>
      <c r="E391" s="61" t="n">
        <v>10</v>
      </c>
    </row>
    <row r="392" customFormat="false" ht="12.75" hidden="false" customHeight="true" outlineLevel="0" collapsed="false">
      <c r="A392" s="61" t="n">
        <v>392</v>
      </c>
      <c r="B392" s="88" t="s">
        <v>1126</v>
      </c>
      <c r="C392" s="89" t="n">
        <v>1</v>
      </c>
      <c r="D392" s="61" t="n">
        <v>10</v>
      </c>
      <c r="E392" s="61" t="n">
        <v>10</v>
      </c>
    </row>
    <row r="393" customFormat="false" ht="12.75" hidden="false" customHeight="true" outlineLevel="0" collapsed="false">
      <c r="A393" s="61" t="n">
        <v>393</v>
      </c>
      <c r="B393" s="88" t="s">
        <v>400</v>
      </c>
      <c r="C393" s="89" t="n">
        <v>14</v>
      </c>
      <c r="D393" s="61" t="n">
        <v>232</v>
      </c>
      <c r="E393" s="61" t="n">
        <v>16.6</v>
      </c>
    </row>
    <row r="394" customFormat="false" ht="12.75" hidden="false" customHeight="true" outlineLevel="0" collapsed="false">
      <c r="A394" s="61" t="n">
        <v>394</v>
      </c>
      <c r="B394" s="88" t="s">
        <v>1127</v>
      </c>
      <c r="C394" s="89" t="n">
        <v>3</v>
      </c>
      <c r="D394" s="61" t="n">
        <v>26</v>
      </c>
      <c r="E394" s="61" t="n">
        <v>8.7</v>
      </c>
    </row>
    <row r="395" customFormat="false" ht="12.75" hidden="false" customHeight="true" outlineLevel="0" collapsed="false">
      <c r="A395" s="61" t="n">
        <v>395</v>
      </c>
      <c r="B395" s="88" t="s">
        <v>676</v>
      </c>
      <c r="C395" s="89" t="n">
        <v>23</v>
      </c>
      <c r="D395" s="61" t="n">
        <v>411</v>
      </c>
      <c r="E395" s="61" t="n">
        <v>17.9</v>
      </c>
    </row>
    <row r="396" customFormat="false" ht="12.75" hidden="false" customHeight="true" outlineLevel="0" collapsed="false">
      <c r="A396" s="61" t="n">
        <v>396</v>
      </c>
      <c r="B396" s="88" t="s">
        <v>569</v>
      </c>
      <c r="C396" s="89" t="n">
        <v>3</v>
      </c>
      <c r="D396" s="61" t="n">
        <v>54</v>
      </c>
      <c r="E396" s="61" t="n">
        <v>18</v>
      </c>
    </row>
    <row r="397" customFormat="false" ht="12.75" hidden="false" customHeight="true" outlineLevel="0" collapsed="false">
      <c r="A397" s="61" t="n">
        <v>397</v>
      </c>
      <c r="B397" s="88" t="s">
        <v>1128</v>
      </c>
      <c r="C397" s="89" t="n">
        <v>2</v>
      </c>
      <c r="D397" s="61" t="n">
        <v>42</v>
      </c>
      <c r="E397" s="61" t="n">
        <v>21</v>
      </c>
    </row>
    <row r="398" customFormat="false" ht="12.75" hidden="false" customHeight="true" outlineLevel="0" collapsed="false">
      <c r="A398" s="61" t="n">
        <v>398</v>
      </c>
      <c r="B398" s="88" t="s">
        <v>1009</v>
      </c>
      <c r="C398" s="89" t="n">
        <v>1</v>
      </c>
      <c r="D398" s="61" t="n">
        <v>10</v>
      </c>
      <c r="E398" s="61" t="n">
        <v>10</v>
      </c>
    </row>
    <row r="399" customFormat="false" ht="12.75" hidden="false" customHeight="true" outlineLevel="0" collapsed="false">
      <c r="A399" s="61" t="n">
        <v>399</v>
      </c>
      <c r="B399" s="88" t="s">
        <v>1129</v>
      </c>
      <c r="C399" s="89" t="n">
        <v>12</v>
      </c>
      <c r="D399" s="61" t="n">
        <v>106</v>
      </c>
      <c r="E399" s="61" t="n">
        <v>8.8</v>
      </c>
    </row>
    <row r="400" customFormat="false" ht="12.75" hidden="false" customHeight="true" outlineLevel="0" collapsed="false">
      <c r="A400" s="61" t="n">
        <v>400</v>
      </c>
      <c r="B400" s="88" t="s">
        <v>488</v>
      </c>
      <c r="C400" s="89" t="n">
        <v>7</v>
      </c>
      <c r="D400" s="61" t="n">
        <v>60</v>
      </c>
      <c r="E400" s="61" t="n">
        <v>8.6</v>
      </c>
    </row>
    <row r="401" customFormat="false" ht="12.75" hidden="false" customHeight="true" outlineLevel="0" collapsed="false">
      <c r="A401" s="61" t="n">
        <v>401</v>
      </c>
      <c r="B401" s="88" t="s">
        <v>381</v>
      </c>
      <c r="C401" s="89" t="n">
        <v>7</v>
      </c>
      <c r="D401" s="61" t="n">
        <v>64</v>
      </c>
      <c r="E401" s="61" t="n">
        <v>9.1</v>
      </c>
    </row>
    <row r="402" customFormat="false" ht="12.75" hidden="false" customHeight="true" outlineLevel="0" collapsed="false">
      <c r="A402" s="61" t="n">
        <v>402</v>
      </c>
      <c r="B402" s="88" t="s">
        <v>1130</v>
      </c>
      <c r="C402" s="89" t="n">
        <v>5</v>
      </c>
      <c r="D402" s="61" t="n">
        <v>50</v>
      </c>
      <c r="E402" s="61" t="n">
        <v>10</v>
      </c>
    </row>
    <row r="403" customFormat="false" ht="12.75" hidden="false" customHeight="true" outlineLevel="0" collapsed="false">
      <c r="A403" s="61" t="n">
        <v>403</v>
      </c>
      <c r="B403" s="88" t="s">
        <v>1131</v>
      </c>
      <c r="C403" s="89" t="n">
        <v>10</v>
      </c>
      <c r="D403" s="61" t="n">
        <v>126</v>
      </c>
      <c r="E403" s="61" t="n">
        <v>12.6</v>
      </c>
    </row>
    <row r="404" customFormat="false" ht="12.75" hidden="false" customHeight="true" outlineLevel="0" collapsed="false">
      <c r="A404" s="61" t="n">
        <v>404</v>
      </c>
      <c r="B404" s="88" t="s">
        <v>767</v>
      </c>
      <c r="C404" s="90" t="n">
        <v>46</v>
      </c>
      <c r="D404" s="61" t="n">
        <v>646</v>
      </c>
      <c r="E404" s="61" t="n">
        <v>14</v>
      </c>
    </row>
    <row r="405" customFormat="false" ht="12.75" hidden="false" customHeight="true" outlineLevel="0" collapsed="false">
      <c r="A405" s="61" t="n">
        <v>405</v>
      </c>
      <c r="B405" s="88" t="s">
        <v>624</v>
      </c>
      <c r="C405" s="89" t="n">
        <v>2</v>
      </c>
      <c r="D405" s="61" t="n">
        <v>63</v>
      </c>
      <c r="E405" s="61" t="n">
        <v>31.5</v>
      </c>
    </row>
    <row r="406" customFormat="false" ht="12.75" hidden="false" customHeight="true" outlineLevel="0" collapsed="false">
      <c r="A406" s="61" t="n">
        <v>406</v>
      </c>
      <c r="B406" s="88" t="s">
        <v>969</v>
      </c>
      <c r="C406" s="89" t="n">
        <v>5</v>
      </c>
      <c r="D406" s="61" t="n">
        <v>52</v>
      </c>
      <c r="E406" s="61" t="n">
        <v>10.4</v>
      </c>
    </row>
    <row r="407" customFormat="false" ht="12.75" hidden="false" customHeight="true" outlineLevel="0" collapsed="false">
      <c r="A407" s="61" t="n">
        <v>407</v>
      </c>
      <c r="B407" s="88" t="s">
        <v>915</v>
      </c>
      <c r="C407" s="89" t="n">
        <v>13</v>
      </c>
      <c r="D407" s="61" t="n">
        <v>210</v>
      </c>
      <c r="E407" s="61" t="n">
        <v>16.2</v>
      </c>
    </row>
    <row r="408" customFormat="false" ht="12.75" hidden="false" customHeight="true" outlineLevel="0" collapsed="false">
      <c r="A408" s="61" t="n">
        <v>408</v>
      </c>
      <c r="B408" s="88" t="s">
        <v>549</v>
      </c>
      <c r="C408" s="89" t="n">
        <v>4</v>
      </c>
      <c r="D408" s="61" t="n">
        <v>84</v>
      </c>
      <c r="E408" s="61" t="n">
        <v>21</v>
      </c>
    </row>
    <row r="409" customFormat="false" ht="12.75" hidden="false" customHeight="true" outlineLevel="0" collapsed="false">
      <c r="A409" s="61" t="n">
        <v>409</v>
      </c>
      <c r="B409" s="88" t="s">
        <v>1132</v>
      </c>
      <c r="C409" s="89" t="n">
        <v>3</v>
      </c>
      <c r="D409" s="61" t="n">
        <v>55</v>
      </c>
      <c r="E409" s="61" t="n">
        <v>18.3</v>
      </c>
    </row>
    <row r="410" customFormat="false" ht="12.75" hidden="false" customHeight="true" outlineLevel="0" collapsed="false">
      <c r="A410" s="61" t="n">
        <v>410</v>
      </c>
      <c r="B410" s="88" t="s">
        <v>918</v>
      </c>
      <c r="C410" s="89" t="n">
        <v>4</v>
      </c>
      <c r="D410" s="61" t="n">
        <v>34</v>
      </c>
      <c r="E410" s="61" t="n">
        <v>8.5</v>
      </c>
    </row>
    <row r="411" customFormat="false" ht="12.75" hidden="false" customHeight="true" outlineLevel="0" collapsed="false">
      <c r="A411" s="61" t="n">
        <v>411</v>
      </c>
      <c r="B411" s="88" t="s">
        <v>366</v>
      </c>
      <c r="C411" s="90" t="n">
        <v>53</v>
      </c>
      <c r="D411" s="61" t="n">
        <v>430</v>
      </c>
      <c r="E411" s="61" t="n">
        <v>8.1</v>
      </c>
    </row>
    <row r="412" customFormat="false" ht="12.75" hidden="false" customHeight="true" outlineLevel="0" collapsed="false">
      <c r="A412" s="61" t="n">
        <v>412</v>
      </c>
      <c r="B412" s="88" t="s">
        <v>1133</v>
      </c>
      <c r="C412" s="89" t="n">
        <v>5</v>
      </c>
      <c r="D412" s="61" t="n">
        <v>94</v>
      </c>
      <c r="E412" s="61" t="n">
        <v>18.8</v>
      </c>
    </row>
    <row r="413" customFormat="false" ht="12.75" hidden="false" customHeight="true" outlineLevel="0" collapsed="false">
      <c r="A413" s="61" t="n">
        <v>413</v>
      </c>
      <c r="B413" s="88" t="s">
        <v>942</v>
      </c>
      <c r="C413" s="89" t="n">
        <v>1</v>
      </c>
      <c r="D413" s="61" t="n">
        <v>21</v>
      </c>
      <c r="E413" s="61" t="n">
        <v>21</v>
      </c>
    </row>
    <row r="414" customFormat="false" ht="12.75" hidden="false" customHeight="true" outlineLevel="0" collapsed="false">
      <c r="A414" s="61" t="n">
        <v>414</v>
      </c>
      <c r="B414" s="88" t="s">
        <v>1134</v>
      </c>
      <c r="C414" s="89" t="n">
        <v>5</v>
      </c>
      <c r="D414" s="61" t="n">
        <v>62</v>
      </c>
      <c r="E414" s="61" t="n">
        <v>12.4</v>
      </c>
    </row>
    <row r="415" customFormat="false" ht="12.75" hidden="false" customHeight="true" outlineLevel="0" collapsed="false">
      <c r="A415" s="61" t="n">
        <v>415</v>
      </c>
      <c r="B415" s="88" t="s">
        <v>1135</v>
      </c>
      <c r="C415" s="89" t="n">
        <v>19</v>
      </c>
      <c r="D415" s="61" t="n">
        <v>218</v>
      </c>
      <c r="E415" s="61" t="n">
        <v>11.5</v>
      </c>
    </row>
    <row r="416" customFormat="false" ht="12.75" hidden="false" customHeight="true" outlineLevel="0" collapsed="false">
      <c r="A416" s="61" t="n">
        <v>416</v>
      </c>
      <c r="B416" s="88" t="s">
        <v>371</v>
      </c>
      <c r="C416" s="89" t="n">
        <v>7</v>
      </c>
      <c r="D416" s="61" t="n">
        <v>50</v>
      </c>
      <c r="E416" s="61" t="n">
        <v>7.1</v>
      </c>
    </row>
    <row r="417" customFormat="false" ht="12.75" hidden="false" customHeight="true" outlineLevel="0" collapsed="false">
      <c r="A417" s="61" t="n">
        <v>417</v>
      </c>
      <c r="B417" s="88" t="s">
        <v>1136</v>
      </c>
      <c r="C417" s="89" t="n">
        <v>2</v>
      </c>
      <c r="D417" s="61" t="n">
        <v>20</v>
      </c>
      <c r="E417" s="61" t="n">
        <v>10</v>
      </c>
    </row>
    <row r="418" customFormat="false" ht="12.75" hidden="false" customHeight="true" outlineLevel="0" collapsed="false">
      <c r="A418" s="61" t="n">
        <v>418</v>
      </c>
      <c r="B418" s="88" t="s">
        <v>421</v>
      </c>
      <c r="C418" s="89" t="n">
        <v>19</v>
      </c>
      <c r="D418" s="61" t="n">
        <v>345</v>
      </c>
      <c r="E418" s="61" t="n">
        <v>18.2</v>
      </c>
    </row>
    <row r="419" customFormat="false" ht="12.75" hidden="false" customHeight="true" outlineLevel="0" collapsed="false">
      <c r="A419" s="61" t="n">
        <v>419</v>
      </c>
      <c r="B419" s="88" t="s">
        <v>720</v>
      </c>
      <c r="C419" s="89" t="n">
        <v>1</v>
      </c>
      <c r="D419" s="61" t="n">
        <v>10</v>
      </c>
      <c r="E419" s="61" t="n">
        <v>10</v>
      </c>
    </row>
    <row r="420" customFormat="false" ht="12.75" hidden="false" customHeight="true" outlineLevel="0" collapsed="false">
      <c r="A420" s="61" t="n">
        <v>420</v>
      </c>
      <c r="B420" s="88" t="s">
        <v>527</v>
      </c>
      <c r="C420" s="89" t="n">
        <v>9</v>
      </c>
      <c r="D420" s="61" t="n">
        <v>99</v>
      </c>
      <c r="E420" s="61" t="n">
        <v>11</v>
      </c>
    </row>
    <row r="421" customFormat="false" ht="12.75" hidden="false" customHeight="true" outlineLevel="0" collapsed="false">
      <c r="A421" s="61" t="n">
        <v>421</v>
      </c>
      <c r="B421" s="88" t="s">
        <v>1137</v>
      </c>
      <c r="C421" s="89" t="n">
        <v>19</v>
      </c>
      <c r="D421" s="61" t="n">
        <v>257</v>
      </c>
      <c r="E421" s="61" t="n">
        <v>13.5</v>
      </c>
    </row>
    <row r="422" customFormat="false" ht="12.75" hidden="false" customHeight="true" outlineLevel="0" collapsed="false">
      <c r="A422" s="61" t="n">
        <v>422</v>
      </c>
      <c r="B422" s="88" t="s">
        <v>1138</v>
      </c>
      <c r="C422" s="89" t="n">
        <v>6</v>
      </c>
      <c r="D422" s="61" t="n">
        <v>56</v>
      </c>
      <c r="E422" s="61" t="n">
        <v>9.3</v>
      </c>
    </row>
    <row r="423" customFormat="false" ht="12.75" hidden="false" customHeight="true" outlineLevel="0" collapsed="false">
      <c r="A423" s="61" t="n">
        <v>423</v>
      </c>
      <c r="B423" s="88" t="s">
        <v>672</v>
      </c>
      <c r="C423" s="89" t="n">
        <v>17</v>
      </c>
      <c r="D423" s="61" t="n">
        <v>283</v>
      </c>
      <c r="E423" s="61" t="n">
        <v>16.6</v>
      </c>
    </row>
    <row r="424" customFormat="false" ht="12.75" hidden="false" customHeight="true" outlineLevel="0" collapsed="false">
      <c r="A424" s="61" t="n">
        <v>424</v>
      </c>
      <c r="B424" s="88" t="s">
        <v>1139</v>
      </c>
      <c r="C424" s="89" t="n">
        <v>5</v>
      </c>
      <c r="D424" s="61" t="n">
        <v>49</v>
      </c>
      <c r="E424" s="61" t="n">
        <v>9.8</v>
      </c>
    </row>
    <row r="425" customFormat="false" ht="12.75" hidden="false" customHeight="true" outlineLevel="0" collapsed="false">
      <c r="A425" s="61" t="n">
        <v>425</v>
      </c>
      <c r="B425" s="88" t="s">
        <v>688</v>
      </c>
      <c r="C425" s="89" t="n">
        <v>6</v>
      </c>
      <c r="D425" s="61" t="n">
        <v>70</v>
      </c>
      <c r="E425" s="61" t="n">
        <v>11.7</v>
      </c>
    </row>
    <row r="426" customFormat="false" ht="12.75" hidden="false" customHeight="true" outlineLevel="0" collapsed="false">
      <c r="A426" s="61" t="n">
        <v>426</v>
      </c>
      <c r="B426" s="88" t="s">
        <v>462</v>
      </c>
      <c r="C426" s="89" t="n">
        <v>8</v>
      </c>
      <c r="D426" s="61" t="n">
        <v>60</v>
      </c>
      <c r="E426" s="61" t="n">
        <v>7.5</v>
      </c>
    </row>
    <row r="427" customFormat="false" ht="12.75" hidden="false" customHeight="true" outlineLevel="0" collapsed="false">
      <c r="A427" s="61" t="n">
        <v>427</v>
      </c>
      <c r="B427" s="88" t="s">
        <v>964</v>
      </c>
      <c r="C427" s="89" t="n">
        <v>3</v>
      </c>
      <c r="D427" s="61" t="n">
        <v>73</v>
      </c>
      <c r="E427" s="61" t="n">
        <v>24.3</v>
      </c>
    </row>
    <row r="428" customFormat="false" ht="12.75" hidden="false" customHeight="true" outlineLevel="0" collapsed="false">
      <c r="A428" s="61" t="n">
        <v>428</v>
      </c>
      <c r="B428" s="88" t="s">
        <v>1140</v>
      </c>
      <c r="C428" s="89" t="n">
        <v>8</v>
      </c>
      <c r="D428" s="61" t="n">
        <v>107</v>
      </c>
      <c r="E428" s="61" t="n">
        <v>13.4</v>
      </c>
    </row>
    <row r="429" customFormat="false" ht="12.75" hidden="false" customHeight="true" outlineLevel="0" collapsed="false">
      <c r="A429" s="61" t="n">
        <v>429</v>
      </c>
      <c r="B429" s="88" t="s">
        <v>1141</v>
      </c>
      <c r="C429" s="89" t="n">
        <v>3</v>
      </c>
      <c r="D429" s="61" t="n">
        <v>33</v>
      </c>
      <c r="E429" s="61" t="n">
        <v>11</v>
      </c>
    </row>
    <row r="430" customFormat="false" ht="12.75" hidden="false" customHeight="true" outlineLevel="0" collapsed="false">
      <c r="A430" s="61" t="n">
        <v>430</v>
      </c>
      <c r="B430" s="88" t="s">
        <v>784</v>
      </c>
      <c r="C430" s="89" t="n">
        <v>4</v>
      </c>
      <c r="D430" s="61" t="n">
        <v>38</v>
      </c>
      <c r="E430" s="61" t="n">
        <v>9.5</v>
      </c>
    </row>
    <row r="431" customFormat="false" ht="12.75" hidden="false" customHeight="true" outlineLevel="0" collapsed="false">
      <c r="A431" s="61" t="n">
        <v>431</v>
      </c>
      <c r="B431" s="88" t="s">
        <v>404</v>
      </c>
      <c r="C431" s="89" t="n">
        <v>31</v>
      </c>
      <c r="D431" s="61" t="n">
        <v>563</v>
      </c>
      <c r="E431" s="61" t="n">
        <v>18.2</v>
      </c>
    </row>
    <row r="432" customFormat="false" ht="12.75" hidden="false" customHeight="true" outlineLevel="0" collapsed="false">
      <c r="A432" s="61" t="n">
        <v>432</v>
      </c>
      <c r="B432" s="88" t="s">
        <v>753</v>
      </c>
      <c r="C432" s="89" t="n">
        <v>8</v>
      </c>
      <c r="D432" s="61" t="n">
        <v>153</v>
      </c>
      <c r="E432" s="61" t="n">
        <v>19.1</v>
      </c>
    </row>
    <row r="433" customFormat="false" ht="12.75" hidden="false" customHeight="true" outlineLevel="0" collapsed="false">
      <c r="A433" s="61" t="n">
        <v>433</v>
      </c>
      <c r="B433" s="88" t="s">
        <v>1142</v>
      </c>
      <c r="C433" s="89" t="n">
        <v>14</v>
      </c>
      <c r="D433" s="61" t="n">
        <v>171</v>
      </c>
      <c r="E433" s="61" t="n">
        <v>12.2</v>
      </c>
    </row>
    <row r="434" customFormat="false" ht="12.75" hidden="false" customHeight="true" outlineLevel="0" collapsed="false">
      <c r="A434" s="61" t="n">
        <v>434</v>
      </c>
      <c r="B434" s="88" t="s">
        <v>382</v>
      </c>
      <c r="C434" s="89" t="n">
        <v>20</v>
      </c>
      <c r="D434" s="61" t="n">
        <v>159</v>
      </c>
      <c r="E434" s="61" t="n">
        <v>8</v>
      </c>
    </row>
    <row r="435" customFormat="false" ht="12.75" hidden="false" customHeight="true" outlineLevel="0" collapsed="false">
      <c r="A435" s="61" t="n">
        <v>435</v>
      </c>
      <c r="B435" s="88" t="s">
        <v>542</v>
      </c>
      <c r="C435" s="89" t="n">
        <v>15</v>
      </c>
      <c r="D435" s="61" t="n">
        <v>192</v>
      </c>
      <c r="E435" s="61" t="n">
        <v>12.8</v>
      </c>
    </row>
    <row r="436" customFormat="false" ht="12.75" hidden="false" customHeight="true" outlineLevel="0" collapsed="false">
      <c r="A436" s="61" t="n">
        <v>436</v>
      </c>
      <c r="B436" s="88" t="s">
        <v>1143</v>
      </c>
      <c r="C436" s="89" t="n">
        <v>2</v>
      </c>
      <c r="D436" s="61" t="n">
        <v>31</v>
      </c>
      <c r="E436" s="61" t="n">
        <v>15.5</v>
      </c>
    </row>
    <row r="437" customFormat="false" ht="12.75" hidden="false" customHeight="true" outlineLevel="0" collapsed="false">
      <c r="A437" s="61" t="n">
        <v>437</v>
      </c>
      <c r="B437" s="88" t="s">
        <v>1144</v>
      </c>
      <c r="C437" s="89" t="n">
        <v>6</v>
      </c>
      <c r="D437" s="61" t="n">
        <v>60</v>
      </c>
      <c r="E437" s="61" t="n">
        <v>10</v>
      </c>
    </row>
    <row r="438" customFormat="false" ht="12.75" hidden="false" customHeight="true" outlineLevel="0" collapsed="false">
      <c r="A438" s="61" t="n">
        <v>438</v>
      </c>
      <c r="B438" s="88" t="s">
        <v>1145</v>
      </c>
      <c r="C438" s="89" t="n">
        <v>1</v>
      </c>
      <c r="D438" s="61" t="n">
        <v>21</v>
      </c>
      <c r="E438" s="61" t="n">
        <v>21</v>
      </c>
    </row>
    <row r="439" customFormat="false" ht="12.75" hidden="false" customHeight="true" outlineLevel="0" collapsed="false">
      <c r="A439" s="61" t="n">
        <v>439</v>
      </c>
      <c r="B439" s="88" t="s">
        <v>1146</v>
      </c>
      <c r="C439" s="89" t="n">
        <v>11</v>
      </c>
      <c r="D439" s="61" t="n">
        <v>180</v>
      </c>
      <c r="E439" s="61" t="n">
        <v>16.4</v>
      </c>
    </row>
    <row r="440" customFormat="false" ht="12.75" hidden="false" customHeight="true" outlineLevel="0" collapsed="false">
      <c r="A440" s="61" t="n">
        <v>440</v>
      </c>
      <c r="B440" s="88" t="s">
        <v>898</v>
      </c>
      <c r="C440" s="89" t="n">
        <v>20</v>
      </c>
      <c r="D440" s="61" t="n">
        <v>319</v>
      </c>
      <c r="E440" s="61" t="n">
        <v>16</v>
      </c>
    </row>
    <row r="441" customFormat="false" ht="12.75" hidden="false" customHeight="true" outlineLevel="0" collapsed="false">
      <c r="A441" s="61" t="n">
        <v>441</v>
      </c>
      <c r="B441" s="88" t="s">
        <v>571</v>
      </c>
      <c r="C441" s="89" t="n">
        <v>2</v>
      </c>
      <c r="D441" s="61" t="n">
        <v>63</v>
      </c>
      <c r="E441" s="61" t="n">
        <v>31.5</v>
      </c>
    </row>
    <row r="442" customFormat="false" ht="12.75" hidden="false" customHeight="true" outlineLevel="0" collapsed="false">
      <c r="A442" s="61" t="n">
        <v>442</v>
      </c>
      <c r="B442" s="88" t="s">
        <v>415</v>
      </c>
      <c r="C442" s="89" t="n">
        <v>3</v>
      </c>
      <c r="D442" s="61" t="n">
        <v>32</v>
      </c>
      <c r="E442" s="61" t="n">
        <v>10.7</v>
      </c>
    </row>
    <row r="443" customFormat="false" ht="12.75" hidden="false" customHeight="true" outlineLevel="0" collapsed="false">
      <c r="A443" s="61" t="n">
        <v>443</v>
      </c>
      <c r="B443" s="88" t="s">
        <v>977</v>
      </c>
      <c r="C443" s="89" t="n">
        <v>6</v>
      </c>
      <c r="D443" s="61" t="n">
        <v>74</v>
      </c>
      <c r="E443" s="61" t="n">
        <v>12.3</v>
      </c>
    </row>
    <row r="444" customFormat="false" ht="12.75" hidden="false" customHeight="true" outlineLevel="0" collapsed="false">
      <c r="A444" s="61" t="n">
        <v>444</v>
      </c>
      <c r="B444" s="88" t="s">
        <v>1147</v>
      </c>
      <c r="C444" s="89" t="n">
        <v>1</v>
      </c>
      <c r="D444" s="61" t="n">
        <v>11</v>
      </c>
      <c r="E444" s="61" t="n">
        <v>11</v>
      </c>
    </row>
    <row r="445" customFormat="false" ht="12.75" hidden="false" customHeight="true" outlineLevel="0" collapsed="false">
      <c r="A445" s="61" t="n">
        <v>445</v>
      </c>
      <c r="B445" s="88" t="s">
        <v>369</v>
      </c>
      <c r="C445" s="90" t="n">
        <v>74</v>
      </c>
      <c r="D445" s="61" t="n">
        <v>753</v>
      </c>
      <c r="E445" s="61" t="n">
        <v>10.2</v>
      </c>
    </row>
    <row r="446" customFormat="false" ht="12.75" hidden="false" customHeight="true" outlineLevel="0" collapsed="false">
      <c r="A446" s="61" t="n">
        <v>446</v>
      </c>
      <c r="B446" s="88" t="s">
        <v>734</v>
      </c>
      <c r="C446" s="89" t="n">
        <v>11</v>
      </c>
      <c r="D446" s="61" t="n">
        <v>111</v>
      </c>
      <c r="E446" s="61" t="n">
        <v>10.1</v>
      </c>
    </row>
    <row r="447" customFormat="false" ht="12.75" hidden="false" customHeight="true" outlineLevel="0" collapsed="false">
      <c r="A447" s="61" t="n">
        <v>447</v>
      </c>
      <c r="B447" s="88" t="s">
        <v>940</v>
      </c>
      <c r="C447" s="89" t="n">
        <v>19</v>
      </c>
      <c r="D447" s="61" t="n">
        <v>217</v>
      </c>
      <c r="E447" s="61" t="n">
        <v>11.4</v>
      </c>
    </row>
    <row r="448" customFormat="false" ht="12.75" hidden="false" customHeight="true" outlineLevel="0" collapsed="false">
      <c r="A448" s="61" t="n">
        <v>448</v>
      </c>
      <c r="B448" s="88" t="s">
        <v>860</v>
      </c>
      <c r="C448" s="89" t="n">
        <v>1</v>
      </c>
      <c r="D448" s="61" t="n">
        <v>10</v>
      </c>
      <c r="E448" s="61" t="n">
        <v>10</v>
      </c>
    </row>
    <row r="449" customFormat="false" ht="12.75" hidden="false" customHeight="true" outlineLevel="0" collapsed="false">
      <c r="A449" s="61" t="n">
        <v>449</v>
      </c>
      <c r="B449" s="88" t="s">
        <v>814</v>
      </c>
      <c r="C449" s="89" t="n">
        <v>7</v>
      </c>
      <c r="D449" s="61" t="n">
        <v>92</v>
      </c>
      <c r="E449" s="61" t="n">
        <v>13.1</v>
      </c>
    </row>
    <row r="450" customFormat="false" ht="12.75" hidden="false" customHeight="true" outlineLevel="0" collapsed="false">
      <c r="A450" s="61" t="n">
        <v>450</v>
      </c>
      <c r="B450" s="88" t="s">
        <v>480</v>
      </c>
      <c r="C450" s="89" t="n">
        <v>4</v>
      </c>
      <c r="D450" s="61" t="n">
        <v>30</v>
      </c>
      <c r="E450" s="61" t="n">
        <v>7.5</v>
      </c>
    </row>
    <row r="451" customFormat="false" ht="12.75" hidden="false" customHeight="true" outlineLevel="0" collapsed="false">
      <c r="A451" s="61" t="n">
        <v>451</v>
      </c>
      <c r="B451" s="88" t="s">
        <v>828</v>
      </c>
      <c r="C451" s="89" t="n">
        <v>9</v>
      </c>
      <c r="D451" s="61" t="n">
        <v>109</v>
      </c>
      <c r="E451" s="61" t="n">
        <v>12.1</v>
      </c>
    </row>
    <row r="452" customFormat="false" ht="12.75" hidden="false" customHeight="true" outlineLevel="0" collapsed="false">
      <c r="A452" s="61" t="n">
        <v>452</v>
      </c>
      <c r="B452" s="88" t="s">
        <v>712</v>
      </c>
      <c r="C452" s="89" t="n">
        <v>13</v>
      </c>
      <c r="D452" s="61" t="n">
        <v>109</v>
      </c>
      <c r="E452" s="61" t="n">
        <v>8.4</v>
      </c>
    </row>
    <row r="453" customFormat="false" ht="12.75" hidden="false" customHeight="true" outlineLevel="0" collapsed="false">
      <c r="A453" s="61" t="n">
        <v>453</v>
      </c>
      <c r="B453" s="88" t="s">
        <v>981</v>
      </c>
      <c r="C453" s="89" t="n">
        <v>7</v>
      </c>
      <c r="D453" s="61" t="n">
        <v>75</v>
      </c>
      <c r="E453" s="61" t="n">
        <v>10.7</v>
      </c>
    </row>
    <row r="454" customFormat="false" ht="12.75" hidden="false" customHeight="true" outlineLevel="0" collapsed="false">
      <c r="A454" s="61" t="n">
        <v>454</v>
      </c>
      <c r="B454" s="88" t="s">
        <v>408</v>
      </c>
      <c r="C454" s="89" t="n">
        <v>5</v>
      </c>
      <c r="D454" s="61" t="n">
        <v>40</v>
      </c>
      <c r="E454" s="61" t="n">
        <v>8</v>
      </c>
    </row>
    <row r="455" customFormat="false" ht="12.75" hidden="false" customHeight="true" outlineLevel="0" collapsed="false">
      <c r="A455" s="61" t="n">
        <v>455</v>
      </c>
      <c r="B455" s="88" t="s">
        <v>495</v>
      </c>
      <c r="C455" s="89" t="n">
        <v>2</v>
      </c>
      <c r="D455" s="61" t="n">
        <v>18</v>
      </c>
      <c r="E455" s="61" t="n">
        <v>9</v>
      </c>
    </row>
    <row r="456" customFormat="false" ht="12.75" hidden="false" customHeight="true" outlineLevel="0" collapsed="false">
      <c r="A456" s="61" t="n">
        <v>456</v>
      </c>
      <c r="B456" s="88" t="s">
        <v>393</v>
      </c>
      <c r="C456" s="89" t="n">
        <v>28</v>
      </c>
      <c r="D456" s="61" t="n">
        <v>335</v>
      </c>
      <c r="E456" s="61" t="n">
        <v>12</v>
      </c>
    </row>
    <row r="457" customFormat="false" ht="12.75" hidden="false" customHeight="true" outlineLevel="0" collapsed="false">
      <c r="A457" s="61" t="n">
        <v>457</v>
      </c>
      <c r="B457" s="88" t="s">
        <v>1148</v>
      </c>
      <c r="C457" s="89" t="n">
        <v>16</v>
      </c>
      <c r="D457" s="61" t="n">
        <v>171</v>
      </c>
      <c r="E457" s="61" t="n">
        <v>10.7</v>
      </c>
    </row>
    <row r="458" customFormat="false" ht="13.5" hidden="false" customHeight="true" outlineLevel="0" collapsed="false">
      <c r="A458" s="61" t="n">
        <v>458</v>
      </c>
      <c r="B458" s="88" t="s">
        <v>1149</v>
      </c>
      <c r="C458" s="89" t="n">
        <v>2</v>
      </c>
      <c r="D458" s="61" t="n">
        <v>20</v>
      </c>
      <c r="E458" s="61" t="n">
        <v>10</v>
      </c>
    </row>
    <row r="459" customFormat="false" ht="12.75" hidden="false" customHeight="true" outlineLevel="0" collapsed="false">
      <c r="A459" s="61" t="n">
        <v>459</v>
      </c>
      <c r="B459" s="88" t="s">
        <v>1150</v>
      </c>
      <c r="C459" s="89" t="n">
        <v>2</v>
      </c>
      <c r="D459" s="61" t="n">
        <v>20</v>
      </c>
      <c r="E459" s="61" t="n">
        <v>10</v>
      </c>
    </row>
    <row r="460" customFormat="false" ht="12.75" hidden="false" customHeight="true" outlineLevel="0" collapsed="false">
      <c r="A460" s="61" t="n">
        <v>460</v>
      </c>
      <c r="B460" s="88" t="s">
        <v>722</v>
      </c>
      <c r="C460" s="89" t="n">
        <v>6</v>
      </c>
      <c r="D460" s="61" t="n">
        <v>129</v>
      </c>
      <c r="E460" s="61" t="n">
        <v>21.5</v>
      </c>
    </row>
    <row r="461" customFormat="false" ht="12.75" hidden="false" customHeight="true" outlineLevel="0" collapsed="false">
      <c r="A461" s="61" t="n">
        <v>461</v>
      </c>
      <c r="B461" s="88" t="s">
        <v>1151</v>
      </c>
      <c r="C461" s="89" t="n">
        <v>4</v>
      </c>
      <c r="D461" s="61" t="n">
        <v>52</v>
      </c>
      <c r="E461" s="61" t="n">
        <v>13</v>
      </c>
    </row>
    <row r="462" customFormat="false" ht="12.75" hidden="false" customHeight="true" outlineLevel="0" collapsed="false">
      <c r="A462" s="61" t="n">
        <v>462</v>
      </c>
      <c r="B462" s="88" t="s">
        <v>700</v>
      </c>
      <c r="C462" s="89" t="n">
        <v>5</v>
      </c>
      <c r="D462" s="61" t="n">
        <v>70</v>
      </c>
      <c r="E462" s="61" t="n">
        <v>14</v>
      </c>
    </row>
    <row r="463" customFormat="false" ht="12.75" hidden="false" customHeight="true" outlineLevel="0" collapsed="false">
      <c r="A463" s="61" t="n">
        <v>463</v>
      </c>
      <c r="B463" s="88" t="s">
        <v>507</v>
      </c>
      <c r="C463" s="89" t="n">
        <v>7</v>
      </c>
      <c r="D463" s="61" t="n">
        <v>123</v>
      </c>
      <c r="E463" s="61" t="n">
        <v>17.6</v>
      </c>
    </row>
    <row r="464" customFormat="false" ht="12.75" hidden="false" customHeight="true" outlineLevel="0" collapsed="false">
      <c r="A464" s="61" t="n">
        <v>464</v>
      </c>
      <c r="B464" s="88" t="s">
        <v>1152</v>
      </c>
      <c r="C464" s="89" t="n">
        <v>4</v>
      </c>
      <c r="D464" s="61" t="n">
        <v>49</v>
      </c>
      <c r="E464" s="61" t="n">
        <v>12.3</v>
      </c>
    </row>
    <row r="465" customFormat="false" ht="12.75" hidden="false" customHeight="true" outlineLevel="0" collapsed="false">
      <c r="A465" s="61" t="n">
        <v>465</v>
      </c>
      <c r="B465" s="88" t="s">
        <v>944</v>
      </c>
      <c r="C465" s="89" t="n">
        <v>9</v>
      </c>
      <c r="D465" s="61" t="n">
        <v>96</v>
      </c>
      <c r="E465" s="61" t="n">
        <v>10.7</v>
      </c>
    </row>
    <row r="466" customFormat="false" ht="12.75" hidden="false" customHeight="true" outlineLevel="0" collapsed="false">
      <c r="A466" s="61" t="n">
        <v>466</v>
      </c>
      <c r="B466" s="88" t="s">
        <v>820</v>
      </c>
      <c r="C466" s="89" t="n">
        <v>7</v>
      </c>
      <c r="D466" s="61" t="n">
        <v>76</v>
      </c>
      <c r="E466" s="61" t="n">
        <v>10.9</v>
      </c>
    </row>
    <row r="467" customFormat="false" ht="12.75" hidden="false" customHeight="true" outlineLevel="0" collapsed="false">
      <c r="A467" s="61" t="n">
        <v>467</v>
      </c>
      <c r="B467" s="88" t="s">
        <v>1153</v>
      </c>
      <c r="C467" s="89" t="n">
        <v>8</v>
      </c>
      <c r="D467" s="61" t="n">
        <v>150</v>
      </c>
      <c r="E467" s="61" t="n">
        <v>18.8</v>
      </c>
    </row>
    <row r="468" customFormat="false" ht="12.75" hidden="false" customHeight="true" outlineLevel="0" collapsed="false">
      <c r="A468" s="61" t="n">
        <v>468</v>
      </c>
      <c r="B468" s="88" t="s">
        <v>509</v>
      </c>
      <c r="C468" s="89" t="n">
        <v>12</v>
      </c>
      <c r="D468" s="61" t="n">
        <v>162</v>
      </c>
      <c r="E468" s="61" t="n">
        <v>13.5</v>
      </c>
    </row>
    <row r="469" customFormat="false" ht="12.75" hidden="false" customHeight="true" outlineLevel="0" collapsed="false">
      <c r="A469" s="61" t="n">
        <v>469</v>
      </c>
      <c r="B469" s="88" t="s">
        <v>498</v>
      </c>
      <c r="C469" s="89" t="n">
        <v>4</v>
      </c>
      <c r="D469" s="61" t="n">
        <v>57</v>
      </c>
      <c r="E469" s="61" t="n">
        <v>14.3</v>
      </c>
    </row>
    <row r="470" customFormat="false" ht="12.75" hidden="false" customHeight="true" outlineLevel="0" collapsed="false">
      <c r="A470" s="61" t="n">
        <v>470</v>
      </c>
      <c r="B470" s="88" t="s">
        <v>890</v>
      </c>
      <c r="C470" s="89" t="n">
        <v>31</v>
      </c>
      <c r="D470" s="61" t="n">
        <v>779</v>
      </c>
      <c r="E470" s="61" t="n">
        <v>25.1</v>
      </c>
    </row>
    <row r="471" customFormat="false" ht="12.75" hidden="false" customHeight="true" outlineLevel="0" collapsed="false">
      <c r="A471" s="61" t="n">
        <v>471</v>
      </c>
      <c r="B471" s="88" t="s">
        <v>1154</v>
      </c>
      <c r="C471" s="89" t="n">
        <v>1</v>
      </c>
      <c r="D471" s="61" t="n">
        <v>21</v>
      </c>
      <c r="E471" s="61" t="n">
        <v>21</v>
      </c>
    </row>
    <row r="472" customFormat="false" ht="12.75" hidden="false" customHeight="true" outlineLevel="0" collapsed="false">
      <c r="A472" s="61" t="n">
        <v>472</v>
      </c>
      <c r="B472" s="88" t="s">
        <v>596</v>
      </c>
      <c r="C472" s="89" t="n">
        <v>13</v>
      </c>
      <c r="D472" s="61" t="n">
        <v>227</v>
      </c>
      <c r="E472" s="61" t="n">
        <v>17.5</v>
      </c>
    </row>
    <row r="473" customFormat="false" ht="12.75" hidden="false" customHeight="true" outlineLevel="0" collapsed="false">
      <c r="A473" s="61" t="n">
        <v>473</v>
      </c>
      <c r="B473" s="88" t="s">
        <v>437</v>
      </c>
      <c r="C473" s="89" t="n">
        <v>9</v>
      </c>
      <c r="D473" s="61" t="n">
        <v>266</v>
      </c>
      <c r="E473" s="61" t="n">
        <v>29.6</v>
      </c>
    </row>
    <row r="474" customFormat="false" ht="12.75" hidden="false" customHeight="true" outlineLevel="0" collapsed="false">
      <c r="A474" s="61" t="n">
        <v>474</v>
      </c>
      <c r="B474" s="88" t="s">
        <v>587</v>
      </c>
      <c r="C474" s="89" t="n">
        <v>2</v>
      </c>
      <c r="D474" s="61" t="n">
        <v>42</v>
      </c>
      <c r="E474" s="61" t="n">
        <v>21</v>
      </c>
    </row>
    <row r="475" customFormat="false" ht="12.75" hidden="false" customHeight="true" outlineLevel="0" collapsed="false">
      <c r="A475" s="61" t="n">
        <v>475</v>
      </c>
      <c r="B475" s="88" t="s">
        <v>674</v>
      </c>
      <c r="C475" s="89" t="n">
        <v>8</v>
      </c>
      <c r="D475" s="61" t="n">
        <v>101</v>
      </c>
      <c r="E475" s="61" t="n">
        <v>12.6</v>
      </c>
    </row>
    <row r="476" customFormat="false" ht="12.75" hidden="false" customHeight="true" outlineLevel="0" collapsed="false">
      <c r="A476" s="61" t="n">
        <v>476</v>
      </c>
      <c r="B476" s="88" t="s">
        <v>1155</v>
      </c>
      <c r="C476" s="89" t="n">
        <v>1</v>
      </c>
      <c r="D476" s="61" t="n">
        <v>10</v>
      </c>
      <c r="E476" s="61" t="n">
        <v>10</v>
      </c>
    </row>
    <row r="477" customFormat="false" ht="12.75" hidden="false" customHeight="true" outlineLevel="0" collapsed="false">
      <c r="A477" s="61" t="n">
        <v>477</v>
      </c>
      <c r="B477" s="88" t="s">
        <v>1156</v>
      </c>
      <c r="C477" s="89" t="n">
        <v>1</v>
      </c>
      <c r="D477" s="61" t="n">
        <v>21</v>
      </c>
      <c r="E477" s="61" t="n">
        <v>21</v>
      </c>
    </row>
    <row r="478" customFormat="false" ht="12.75" hidden="false" customHeight="true" outlineLevel="0" collapsed="false">
      <c r="A478" s="61" t="n">
        <v>478</v>
      </c>
      <c r="B478" s="88" t="s">
        <v>423</v>
      </c>
      <c r="C478" s="89" t="n">
        <v>9</v>
      </c>
      <c r="D478" s="61" t="n">
        <v>279</v>
      </c>
      <c r="E478" s="61" t="n">
        <v>31</v>
      </c>
    </row>
    <row r="479" customFormat="false" ht="12.75" hidden="false" customHeight="true" outlineLevel="0" collapsed="false">
      <c r="A479" s="61" t="n">
        <v>479</v>
      </c>
      <c r="B479" s="88" t="s">
        <v>679</v>
      </c>
      <c r="C479" s="89" t="n">
        <v>17</v>
      </c>
      <c r="D479" s="61" t="n">
        <v>274</v>
      </c>
      <c r="E479" s="61" t="n">
        <v>16.1</v>
      </c>
    </row>
    <row r="480" customFormat="false" ht="12.75" hidden="false" customHeight="true" outlineLevel="0" collapsed="false">
      <c r="A480" s="61" t="n">
        <v>480</v>
      </c>
      <c r="B480" s="88" t="s">
        <v>1157</v>
      </c>
      <c r="C480" s="89" t="n">
        <v>4</v>
      </c>
      <c r="D480" s="61" t="n">
        <v>40</v>
      </c>
      <c r="E480" s="61" t="n">
        <v>10</v>
      </c>
    </row>
    <row r="481" customFormat="false" ht="12.75" hidden="false" customHeight="true" outlineLevel="0" collapsed="false">
      <c r="A481" s="61" t="n">
        <v>481</v>
      </c>
      <c r="B481" s="88" t="s">
        <v>1018</v>
      </c>
      <c r="C481" s="89" t="n">
        <v>7</v>
      </c>
      <c r="D481" s="61" t="n">
        <v>57</v>
      </c>
      <c r="E481" s="61" t="n">
        <v>8.1</v>
      </c>
    </row>
    <row r="482" customFormat="false" ht="12.75" hidden="false" customHeight="true" outlineLevel="0" collapsed="false">
      <c r="A482" s="61" t="n">
        <v>482</v>
      </c>
      <c r="B482" s="88" t="s">
        <v>703</v>
      </c>
      <c r="C482" s="89" t="n">
        <v>9</v>
      </c>
      <c r="D482" s="61" t="n">
        <v>86</v>
      </c>
      <c r="E482" s="61" t="n">
        <v>9.6</v>
      </c>
    </row>
    <row r="483" customFormat="false" ht="12.75" hidden="false" customHeight="true" outlineLevel="0" collapsed="false">
      <c r="A483" s="61" t="n">
        <v>483</v>
      </c>
      <c r="B483" s="88" t="s">
        <v>683</v>
      </c>
      <c r="C483" s="89" t="n">
        <v>6</v>
      </c>
      <c r="D483" s="61" t="n">
        <v>94</v>
      </c>
      <c r="E483" s="61" t="n">
        <v>15.7</v>
      </c>
    </row>
    <row r="484" customFormat="false" ht="12.75" hidden="false" customHeight="true" outlineLevel="0" collapsed="false">
      <c r="A484" s="61" t="n">
        <v>484</v>
      </c>
      <c r="B484" s="88" t="s">
        <v>1158</v>
      </c>
      <c r="C484" s="89" t="n">
        <v>1</v>
      </c>
      <c r="D484" s="61" t="n">
        <v>21</v>
      </c>
      <c r="E484" s="61" t="n">
        <v>21</v>
      </c>
    </row>
    <row r="485" customFormat="false" ht="12.75" hidden="false" customHeight="true" outlineLevel="0" collapsed="false">
      <c r="A485" s="61" t="n">
        <v>485</v>
      </c>
      <c r="B485" s="88" t="s">
        <v>1159</v>
      </c>
      <c r="C485" s="89" t="n">
        <v>6</v>
      </c>
      <c r="D485" s="61" t="n">
        <v>82</v>
      </c>
      <c r="E485" s="61" t="n">
        <v>13.7</v>
      </c>
    </row>
    <row r="486" customFormat="false" ht="12.75" hidden="false" customHeight="true" outlineLevel="0" collapsed="false">
      <c r="A486" s="61" t="n">
        <v>486</v>
      </c>
      <c r="B486" s="88" t="s">
        <v>804</v>
      </c>
      <c r="C486" s="89" t="n">
        <v>5</v>
      </c>
      <c r="D486" s="61" t="n">
        <v>90</v>
      </c>
      <c r="E486" s="61" t="n">
        <v>18</v>
      </c>
    </row>
    <row r="487" customFormat="false" ht="12.75" hidden="false" customHeight="true" outlineLevel="0" collapsed="false">
      <c r="A487" s="61" t="n">
        <v>487</v>
      </c>
      <c r="B487" s="88" t="s">
        <v>1160</v>
      </c>
      <c r="C487" s="89" t="n">
        <v>6</v>
      </c>
      <c r="D487" s="61" t="n">
        <v>112</v>
      </c>
      <c r="E487" s="61" t="n">
        <v>18.7</v>
      </c>
    </row>
    <row r="488" customFormat="false" ht="12.75" hidden="false" customHeight="true" outlineLevel="0" collapsed="false">
      <c r="A488" s="61" t="n">
        <v>488</v>
      </c>
      <c r="B488" s="88" t="s">
        <v>904</v>
      </c>
      <c r="C488" s="89" t="n">
        <v>9</v>
      </c>
      <c r="D488" s="61" t="n">
        <v>157</v>
      </c>
      <c r="E488" s="61" t="n">
        <v>17.4</v>
      </c>
    </row>
    <row r="489" customFormat="false" ht="12.75" hidden="false" customHeight="true" outlineLevel="0" collapsed="false">
      <c r="A489" s="61" t="n">
        <v>489</v>
      </c>
      <c r="B489" s="88" t="s">
        <v>829</v>
      </c>
      <c r="C489" s="89" t="n">
        <v>4</v>
      </c>
      <c r="D489" s="61" t="n">
        <v>28</v>
      </c>
      <c r="E489" s="61" t="n">
        <v>7</v>
      </c>
    </row>
    <row r="490" customFormat="false" ht="12.75" hidden="false" customHeight="true" outlineLevel="0" collapsed="false">
      <c r="A490" s="61" t="n">
        <v>490</v>
      </c>
      <c r="B490" s="88" t="s">
        <v>1161</v>
      </c>
      <c r="C490" s="89" t="n">
        <v>5</v>
      </c>
      <c r="D490" s="61" t="n">
        <v>61</v>
      </c>
      <c r="E490" s="61" t="n">
        <v>12.2</v>
      </c>
    </row>
    <row r="491" customFormat="false" ht="12.75" hidden="false" customHeight="true" outlineLevel="0" collapsed="false">
      <c r="A491" s="61" t="n">
        <v>491</v>
      </c>
      <c r="B491" s="88" t="s">
        <v>497</v>
      </c>
      <c r="C491" s="89" t="n">
        <v>7</v>
      </c>
      <c r="D491" s="61" t="n">
        <v>103</v>
      </c>
      <c r="E491" s="61" t="n">
        <v>14.7</v>
      </c>
    </row>
    <row r="492" customFormat="false" ht="12.75" hidden="false" customHeight="true" outlineLevel="0" collapsed="false">
      <c r="A492" s="61" t="n">
        <v>492</v>
      </c>
      <c r="B492" s="88" t="s">
        <v>663</v>
      </c>
      <c r="C492" s="90" t="n">
        <v>50</v>
      </c>
      <c r="D492" s="61" t="n">
        <v>550</v>
      </c>
      <c r="E492" s="61" t="n">
        <v>11</v>
      </c>
    </row>
    <row r="493" customFormat="false" ht="12.75" hidden="false" customHeight="true" outlineLevel="0" collapsed="false">
      <c r="A493" s="61" t="n">
        <v>493</v>
      </c>
      <c r="B493" s="88" t="s">
        <v>777</v>
      </c>
      <c r="C493" s="89" t="n">
        <v>4</v>
      </c>
      <c r="D493" s="61" t="n">
        <v>68</v>
      </c>
      <c r="E493" s="61" t="n">
        <v>17</v>
      </c>
    </row>
    <row r="494" customFormat="false" ht="12.75" hidden="false" customHeight="true" outlineLevel="0" collapsed="false">
      <c r="A494" s="61" t="n">
        <v>494</v>
      </c>
      <c r="B494" s="88" t="s">
        <v>447</v>
      </c>
      <c r="C494" s="89" t="n">
        <v>4</v>
      </c>
      <c r="D494" s="61" t="n">
        <v>53</v>
      </c>
      <c r="E494" s="61" t="n">
        <v>13.3</v>
      </c>
    </row>
    <row r="495" customFormat="false" ht="12.75" hidden="false" customHeight="true" outlineLevel="0" collapsed="false">
      <c r="A495" s="61" t="n">
        <v>495</v>
      </c>
      <c r="B495" s="88" t="s">
        <v>1162</v>
      </c>
      <c r="C495" s="89" t="n">
        <v>1</v>
      </c>
      <c r="D495" s="61" t="n">
        <v>12</v>
      </c>
      <c r="E495" s="61" t="n">
        <v>12</v>
      </c>
    </row>
    <row r="496" customFormat="false" ht="12.75" hidden="false" customHeight="true" outlineLevel="0" collapsed="false">
      <c r="A496" s="61" t="n">
        <v>496</v>
      </c>
      <c r="B496" s="88" t="s">
        <v>1163</v>
      </c>
      <c r="C496" s="89" t="n">
        <v>1</v>
      </c>
      <c r="D496" s="61" t="n">
        <v>42</v>
      </c>
      <c r="E496" s="61" t="n">
        <v>42</v>
      </c>
    </row>
    <row r="497" customFormat="false" ht="12.75" hidden="false" customHeight="true" outlineLevel="0" collapsed="false">
      <c r="A497" s="61" t="n">
        <v>497</v>
      </c>
      <c r="B497" s="88" t="s">
        <v>1164</v>
      </c>
      <c r="C497" s="89" t="n">
        <v>2</v>
      </c>
      <c r="D497" s="61" t="n">
        <v>20</v>
      </c>
      <c r="E497" s="61" t="n">
        <v>10</v>
      </c>
    </row>
    <row r="498" customFormat="false" ht="12.75" hidden="false" customHeight="true" outlineLevel="0" collapsed="false">
      <c r="A498" s="61" t="n">
        <v>498</v>
      </c>
      <c r="B498" s="88" t="s">
        <v>522</v>
      </c>
      <c r="C498" s="89" t="n">
        <v>15</v>
      </c>
      <c r="D498" s="61" t="n">
        <v>106</v>
      </c>
      <c r="E498" s="61" t="n">
        <v>7.1</v>
      </c>
    </row>
    <row r="499" customFormat="false" ht="12.75" hidden="false" customHeight="true" outlineLevel="0" collapsed="false">
      <c r="A499" s="61" t="n">
        <v>499</v>
      </c>
      <c r="B499" s="88" t="s">
        <v>684</v>
      </c>
      <c r="C499" s="89" t="n">
        <v>16</v>
      </c>
      <c r="D499" s="61" t="n">
        <v>284</v>
      </c>
      <c r="E499" s="61" t="n">
        <v>17.8</v>
      </c>
    </row>
    <row r="500" customFormat="false" ht="12.75" hidden="false" customHeight="true" outlineLevel="0" collapsed="false">
      <c r="A500" s="61" t="n">
        <v>500</v>
      </c>
      <c r="B500" s="88" t="s">
        <v>978</v>
      </c>
      <c r="C500" s="89" t="n">
        <v>2</v>
      </c>
      <c r="D500" s="61" t="n">
        <v>20</v>
      </c>
      <c r="E500" s="61" t="n">
        <v>10</v>
      </c>
    </row>
    <row r="501" customFormat="false" ht="12.75" hidden="false" customHeight="true" outlineLevel="0" collapsed="false">
      <c r="A501" s="91"/>
      <c r="B501" s="91"/>
      <c r="C501" s="92"/>
      <c r="D501" s="91"/>
      <c r="E501" s="91"/>
    </row>
    <row r="502" customFormat="false" ht="13.5" hidden="false" customHeight="true" outlineLevel="0" collapsed="false">
      <c r="A502" s="91"/>
      <c r="B502" s="91"/>
      <c r="C502" s="92"/>
      <c r="D502" s="91"/>
      <c r="E502" s="91"/>
    </row>
    <row r="503" customFormat="false" ht="38.25" hidden="false" customHeight="true" outlineLevel="0" collapsed="false">
      <c r="A503" s="93"/>
      <c r="B503" s="94"/>
      <c r="C503" s="95" t="n">
        <f aca="false">SUM(C2:C502)</f>
        <v>5121</v>
      </c>
      <c r="D503" s="96" t="n">
        <f aca="false">SUM(D2:D502)</f>
        <v>68430</v>
      </c>
      <c r="E503" s="93"/>
    </row>
  </sheetData>
  <hyperlinks>
    <hyperlink ref="B2" r:id="rId1" display="Giovanni Golvelli"/>
    <hyperlink ref="B3" r:id="rId2" display="Adriano Durante"/>
    <hyperlink ref="B4" r:id="rId3" display="Agnese Zanotti"/>
    <hyperlink ref="B5" r:id="rId4" display="Agostino Pastore"/>
    <hyperlink ref="B6" r:id="rId5" display="Agostino Raso"/>
    <hyperlink ref="B7" r:id="rId6" display="Agostino Sarandrea"/>
    <hyperlink ref="B8" r:id="rId7" display="Alberto Binetti"/>
    <hyperlink ref="B9" r:id="rId8" display="Alberto Botta"/>
    <hyperlink ref="B10" r:id="rId9" display="Alberto Cuccuru"/>
    <hyperlink ref="B11" r:id="rId10" display="Alberto Fabiani"/>
    <hyperlink ref="B12" r:id="rId11" display="Alberto Ferri"/>
    <hyperlink ref="B13" r:id="rId12" display="Alberto Lauri"/>
    <hyperlink ref="B14" r:id="rId13" display="Alberto Macchia"/>
    <hyperlink ref="B15" r:id="rId14" display="Alberto Marinangeli"/>
    <hyperlink ref="B16" r:id="rId15" display="Alberto Rosario Fiorillo"/>
    <hyperlink ref="B17" r:id="rId16" display="Aldina Silvestri"/>
    <hyperlink ref="B18" r:id="rId17" display="Aldo Vicari"/>
    <hyperlink ref="B19" r:id="rId18" display="Aleksandra Kozak"/>
    <hyperlink ref="B20" r:id="rId19" display="Alessandra Anselmi"/>
    <hyperlink ref="B21" r:id="rId20" display="Alessandra Muzzi"/>
    <hyperlink ref="B22" r:id="rId21" display="Alessandra Vulterini"/>
    <hyperlink ref="B23" r:id="rId22" display="Alessandro Alessandrini"/>
    <hyperlink ref="B24" r:id="rId23" display="Alessandro Borioni"/>
    <hyperlink ref="B25" r:id="rId24" display="Alessandro Campi"/>
    <hyperlink ref="B26" r:id="rId25" display="Alessandro Cherri"/>
    <hyperlink ref="B27" r:id="rId26" display="Alessandro De Luca"/>
    <hyperlink ref="B28" r:id="rId27" display="Alessandro Di Lorenzo"/>
    <hyperlink ref="B29" r:id="rId28" display="Alessandro Giacinti"/>
    <hyperlink ref="B30" r:id="rId29" display="Alessandro Jun Micarelli"/>
    <hyperlink ref="B31" r:id="rId30" display="Alessandro Mollica"/>
    <hyperlink ref="B32" r:id="rId31" display="Alessandro Pettinato"/>
    <hyperlink ref="B33" r:id="rId32" display="Alessandro Ricci"/>
    <hyperlink ref="B34" r:id="rId33" display="Alessandro Salvatori"/>
    <hyperlink ref="B35" r:id="rId34" display="Alessandro Sen Micarelli"/>
    <hyperlink ref="B36" r:id="rId35" display="Alessandro Somai"/>
    <hyperlink ref="B37" r:id="rId36" display="Alessandro Tavella"/>
    <hyperlink ref="B38" r:id="rId37" display="Alessandro Terribili"/>
    <hyperlink ref="B39" r:id="rId38" display="Alessandro Verrecchia"/>
    <hyperlink ref="B40" r:id="rId39" display="Alessia Tarantino"/>
    <hyperlink ref="B41" r:id="rId40" display="Alessio Gigli"/>
    <hyperlink ref="B42" r:id="rId41" display="Alessio Guerri"/>
    <hyperlink ref="B43" r:id="rId42" display="Alfonsina Di Fazio"/>
    <hyperlink ref="B44" r:id="rId43" display="Alfonso Celotto"/>
    <hyperlink ref="B45" r:id="rId44" display="Alfonso Hadgieff"/>
    <hyperlink ref="B46" r:id="rId45" display="Alfredo Cerullo"/>
    <hyperlink ref="B47" r:id="rId46" display="Alfredo Corda"/>
    <hyperlink ref="B48" r:id="rId47" display="Alfredo Donatucci"/>
    <hyperlink ref="B49" r:id="rId48" display="Alfredo Maffei"/>
    <hyperlink ref="B50" r:id="rId49" display="Amedeo Santicchia"/>
    <hyperlink ref="B51" r:id="rId50" display="Amleto Varchi"/>
    <hyperlink ref="B52" r:id="rId51" display="Andrea Baldi"/>
    <hyperlink ref="B53" r:id="rId52" display="Andrea Bernabucci"/>
    <hyperlink ref="B54" r:id="rId53" display="Andrea Campanozzi"/>
    <hyperlink ref="B55" r:id="rId54" display="Andrea Danese"/>
    <hyperlink ref="B56" r:id="rId55" display="Andrea Mocci"/>
    <hyperlink ref="B57" r:id="rId56" display="Andrea Sciotti"/>
    <hyperlink ref="B58" r:id="rId57" display="Andrea Vasai"/>
    <hyperlink ref="B59" r:id="rId58" display="Andrea Zaghini"/>
    <hyperlink ref="B60" r:id="rId59" display="Andrea Zicoschi"/>
    <hyperlink ref="B61" r:id="rId60" display="Angelo Coccia"/>
    <hyperlink ref="B62" r:id="rId61" display="Angelo Dominici"/>
    <hyperlink ref="B63" r:id="rId62" display="Angelo Petruzzelli"/>
    <hyperlink ref="B64" r:id="rId63" display="Angelo Segatori"/>
    <hyperlink ref="B65" r:id="rId64" display="Anna Maria Camaglia"/>
    <hyperlink ref="B66" r:id="rId65" display="Anna Maria Ciani"/>
    <hyperlink ref="B67" r:id="rId66" display="Antonella Malgrande"/>
    <hyperlink ref="B68" r:id="rId67" display="Antonella Tata"/>
    <hyperlink ref="B69" r:id="rId68" display="Antonello Busto"/>
    <hyperlink ref="B70" r:id="rId69" display="Antonietta Scala"/>
    <hyperlink ref="B71" r:id="rId70" display="Antonino Condò"/>
    <hyperlink ref="B72" r:id="rId71" display="Antonio Baldassarre"/>
    <hyperlink ref="B73" r:id="rId72" display="Antonio Belardinilli"/>
    <hyperlink ref="B74" r:id="rId73" display="Antonio Cianciullo"/>
    <hyperlink ref="B75" r:id="rId74" display="Antonio Ciccariello"/>
    <hyperlink ref="B76" r:id="rId75" display="Antonio Cirulli"/>
    <hyperlink ref="B77" r:id="rId76" display="Antonio Colucci"/>
    <hyperlink ref="B78" r:id="rId77" display="Antonio Consoli"/>
    <hyperlink ref="B79" r:id="rId78" display="Antonio De Luca"/>
    <hyperlink ref="B80" r:id="rId79" display="Antonio Di Giorgio"/>
    <hyperlink ref="B81" r:id="rId80" display="Antonio Felici"/>
    <hyperlink ref="B82" r:id="rId81" display="Antonio Lista"/>
    <hyperlink ref="B83" r:id="rId82" display="Antonio Maglione"/>
    <hyperlink ref="B84" r:id="rId83" display="Antonio Manuel Soares Pereira"/>
    <hyperlink ref="B85" r:id="rId84" display="Antonio Passeri"/>
    <hyperlink ref="B86" r:id="rId85" display="Antonio Porcaro"/>
    <hyperlink ref="B87" r:id="rId86" display="Antonio Tombolini"/>
    <hyperlink ref="B88" r:id="rId87" display="Antonio Zuena"/>
    <hyperlink ref="B89" r:id="rId88" display="Arianna Vernini"/>
    <hyperlink ref="B90" r:id="rId89" display="Attilio Di Donato"/>
    <hyperlink ref="B91" r:id="rId90" display="Augusto Iadeluca"/>
    <hyperlink ref="B92" r:id="rId91" display="Aureliano Canepa"/>
    <hyperlink ref="B93" r:id="rId92" display="Benjamin James Brown"/>
    <hyperlink ref="B94" r:id="rId93" display="Bruno Canali"/>
    <hyperlink ref="B95" r:id="rId94" display="Bruno Sorrentino"/>
    <hyperlink ref="B96" r:id="rId95" display="Bruno Tronelli"/>
    <hyperlink ref="B97" r:id="rId96" display="Bruno Volpe"/>
    <hyperlink ref="B98" r:id="rId97" display="Carlo Ricci"/>
    <hyperlink ref="B99" r:id="rId98" display="Carlo Saccà"/>
    <hyperlink ref="B100" r:id="rId99" display="Carlo Sallustio"/>
    <hyperlink ref="B101" r:id="rId100" display="Carlotta Zamparelli"/>
    <hyperlink ref="B102" r:id="rId101" display="Carola Norcia"/>
    <hyperlink ref="B103" r:id="rId102" display="Carolina Maria Gasparetto"/>
    <hyperlink ref="B104" r:id="rId103" display="Christian Hubler"/>
    <hyperlink ref="B105" r:id="rId104" display="Cinzia Agostini"/>
    <hyperlink ref="B106" r:id="rId105" display="Claudia Bernardini"/>
    <hyperlink ref="B107" r:id="rId106" display="Claudia Borgia"/>
    <hyperlink ref="B108" r:id="rId107" display="Claudio Di Falco"/>
    <hyperlink ref="B109" r:id="rId108" display="Claudio Fasulo"/>
    <hyperlink ref="B110" r:id="rId109" display="Claudio Maffucci"/>
    <hyperlink ref="B111" r:id="rId110" display="Claudio Pulcinelli"/>
    <hyperlink ref="B112" r:id="rId111" display="Claudio Ricci"/>
    <hyperlink ref="B113" r:id="rId112" display="Claudio Simonelli"/>
    <hyperlink ref="B114" r:id="rId113" display="Claudio Ulpiani"/>
    <hyperlink ref="B115" r:id="rId114" display="Corrado Mugnai"/>
    <hyperlink ref="B116" r:id="rId115" display="Cosimo Selvaggi"/>
    <hyperlink ref="B117" r:id="rId116" display="Cosmo Francesco Longo"/>
    <hyperlink ref="B118" r:id="rId117" display="Costantino Bernardini"/>
    <hyperlink ref="B119" r:id="rId118" display="Cristiano Ceresatto"/>
    <hyperlink ref="B120" r:id="rId119" display="Cristina Marilena Imbucatura"/>
    <hyperlink ref="B121" r:id="rId120" display="Daniela Di Lorenzo"/>
    <hyperlink ref="B122" r:id="rId121" display="Daniele Mariani"/>
    <hyperlink ref="B123" r:id="rId122" display="Daniele Patruno"/>
    <hyperlink ref="B124" r:id="rId123" display="Daniele Pegorer"/>
    <hyperlink ref="B125" r:id="rId124" display="Daniele Sellitto"/>
    <hyperlink ref="B126" r:id="rId125" display="Danilo Santoponte"/>
    <hyperlink ref="B127" r:id="rId126" display="Dario Gabrielli"/>
    <hyperlink ref="B128" r:id="rId127" display="Dario Salerni"/>
    <hyperlink ref="B129" r:id="rId128" display="Domenico Gaudiello"/>
    <hyperlink ref="B130" r:id="rId129" display="Donatella Almonti"/>
    <hyperlink ref="B131" r:id="rId130" display="Doroteo Adirosi"/>
    <hyperlink ref="B132" r:id="rId131" display="Edgardo Laganà"/>
    <hyperlink ref="B133" r:id="rId132" display="Elena Ferro"/>
    <hyperlink ref="B134" r:id="rId133" display="Eleonora Di Benedetto"/>
    <hyperlink ref="B135" r:id="rId134" display="Eleonora Piroli"/>
    <hyperlink ref="B136" r:id="rId135" display="Elio Dominici"/>
    <hyperlink ref="B137" r:id="rId136" display="Elisa Tempestini"/>
    <hyperlink ref="B138" r:id="rId137" display="Elisabetta Baldini"/>
    <hyperlink ref="B139" r:id="rId138" display="Elisabetta Briguglio"/>
    <hyperlink ref="B140" r:id="rId139" display="Emanuele Giomento"/>
    <hyperlink ref="B141" r:id="rId140" display="Enrico Bernabei"/>
    <hyperlink ref="B142" r:id="rId141" display="Enrico Breschi"/>
    <hyperlink ref="B143" r:id="rId142" display="Enrico Carletti"/>
    <hyperlink ref="B144" r:id="rId143" display="Enrico Casatelli"/>
    <hyperlink ref="B145" r:id="rId144" display="Enrico Ciciani"/>
    <hyperlink ref="B146" r:id="rId145" display="Enrico Cipollone"/>
    <hyperlink ref="B147" r:id="rId146" display="Enrico Galanti"/>
    <hyperlink ref="B148" r:id="rId147" display="Enrico Marsoner"/>
    <hyperlink ref="B149" r:id="rId148" display="Enzo Caporro"/>
    <hyperlink ref="B150" r:id="rId149" display="Enzo Giosi"/>
    <hyperlink ref="B151" r:id="rId150" display="Ettore Scagliarini"/>
    <hyperlink ref="B152" r:id="rId151" display="Fabiano Schivardi"/>
    <hyperlink ref="B153" r:id="rId152" display="Fabio Apolloni"/>
    <hyperlink ref="B154" r:id="rId153" display="Fabio Boninsegni"/>
    <hyperlink ref="B155" r:id="rId154" display="Fabio Bortoloni"/>
    <hyperlink ref="B156" r:id="rId155" display="Fabio Del Vescovo"/>
    <hyperlink ref="B157" r:id="rId156" display="Fabio Farabullini"/>
    <hyperlink ref="B158" r:id="rId157" display="Fabio Galbani"/>
    <hyperlink ref="B159" r:id="rId158" display="Fabio Giamberardini"/>
    <hyperlink ref="B160" r:id="rId159" display="Fabio Massari"/>
    <hyperlink ref="B161" r:id="rId160" display="Fabio Merli"/>
    <hyperlink ref="B162" r:id="rId161" display="Fabio Micarelli"/>
    <hyperlink ref="B163" r:id="rId162" display="Fabio Mostarda"/>
    <hyperlink ref="B164" r:id="rId163" display="Fabio Pagani"/>
    <hyperlink ref="B165" r:id="rId164" display="Fabio Paoletti"/>
    <hyperlink ref="B166" r:id="rId165" display="Fabio Pressi"/>
    <hyperlink ref="B167" r:id="rId166" display="Fabrizio Bertini"/>
    <hyperlink ref="B168" r:id="rId167" display="Fabrizio Bocci"/>
    <hyperlink ref="B169" r:id="rId168" display="Fabrizio Dolce"/>
    <hyperlink ref="B170" r:id="rId169" display="Fabrizio Forniti"/>
    <hyperlink ref="B171" r:id="rId170" display="Fabrizio Galimberti"/>
    <hyperlink ref="B172" r:id="rId171" display="Fabrizio La Pera"/>
    <hyperlink ref="B173" r:id="rId172" display="Fabrizio Lungarini"/>
    <hyperlink ref="B174" r:id="rId173" display="Fabrizio Marini"/>
    <hyperlink ref="B175" r:id="rId174" display="Fabrizio Perrone"/>
    <hyperlink ref="B176" r:id="rId175" display="Fabrizio Renzi"/>
    <hyperlink ref="B177" r:id="rId176" display="Fabrizio Terrinoni"/>
    <hyperlink ref="B178" r:id="rId177" display="Fabrizio Vergari"/>
    <hyperlink ref="B179" r:id="rId178" display="Fabrizio Zeppa"/>
    <hyperlink ref="B180" r:id="rId179" display="Federica Franciosa"/>
    <hyperlink ref="B181" r:id="rId180" display="Federico Maura"/>
    <hyperlink ref="B182" r:id="rId181" display="Federico Ricci"/>
    <hyperlink ref="B183" r:id="rId182" display="Ferruccio Sonni"/>
    <hyperlink ref="B184" r:id="rId183" display="Filippo Neri"/>
    <hyperlink ref="B185" r:id="rId184" display="Flavio D'antonis"/>
    <hyperlink ref="B186" r:id="rId185" display="Flavio Tulliani"/>
    <hyperlink ref="B187" r:id="rId186" display="Francesca Castro"/>
    <hyperlink ref="B188" r:id="rId187" display="Francesca Loy"/>
    <hyperlink ref="B189" r:id="rId188" display="Francesca Romana Tiberti"/>
    <hyperlink ref="B190" r:id="rId189" display="Francesco Borzini"/>
    <hyperlink ref="B191" r:id="rId190" display="Francesco Cerami"/>
    <hyperlink ref="B192" r:id="rId191" display="Francesco De Luca"/>
    <hyperlink ref="B193" r:id="rId192" display="Francesco Iannace"/>
    <hyperlink ref="B194" r:id="rId193" display="Francesco Magini"/>
    <hyperlink ref="B195" r:id="rId194" display="Francesco Perrone Capano"/>
    <hyperlink ref="B196" r:id="rId195" display="Francesco Pisenti"/>
    <hyperlink ref="B197" r:id="rId196" display="Francesco Rotolo"/>
    <hyperlink ref="B198" r:id="rId197" display="Francesco Scarparo"/>
    <hyperlink ref="B199" r:id="rId198" display="Francesco Tesoro"/>
    <hyperlink ref="B200" r:id="rId199" display="Francesco Trebbi"/>
    <hyperlink ref="B201" r:id="rId200" display="Francesco Valerio"/>
    <hyperlink ref="B202" r:id="rId201" display="Francesco Venditti"/>
    <hyperlink ref="B203" r:id="rId202" display="Francesco Virone"/>
    <hyperlink ref="B204" r:id="rId203" display="Franco Morelli"/>
    <hyperlink ref="B205" r:id="rId204" display="Fulvio Azzali"/>
    <hyperlink ref="B206" r:id="rId205" display="Fulvio Dogali"/>
    <hyperlink ref="B207" r:id="rId206" display="Gabriele Arata"/>
    <hyperlink ref="B208" r:id="rId207" display="Gabriele Di Domenico"/>
    <hyperlink ref="B209" r:id="rId208" display="Gaetano Piccolomini"/>
    <hyperlink ref="B210" r:id="rId209" display="Giampaolo Bertini"/>
    <hyperlink ref="B211" r:id="rId210" display="Giampaolo Urbini"/>
    <hyperlink ref="B212" r:id="rId211" display="Giampiero Baldussi"/>
    <hyperlink ref="B213" r:id="rId212" display="Giampietro Marazzina"/>
    <hyperlink ref="B214" r:id="rId213" display="Gian Luigi Ricupito"/>
    <hyperlink ref="B215" r:id="rId214" display="Giancarlo Amatori"/>
    <hyperlink ref="B216" r:id="rId215" display="Giancarlo De Berardinis"/>
    <hyperlink ref="B217" r:id="rId216" display="Giancarlo Orlandi"/>
    <hyperlink ref="B218" r:id="rId217" display="Gianfranco Arcangeli"/>
    <hyperlink ref="B219" r:id="rId218" display="Gianfranco Novelli"/>
    <hyperlink ref="B220" r:id="rId219" display="Gianfranco Piccioli"/>
    <hyperlink ref="B221" r:id="rId220" display="Gianfranco Visicchio"/>
    <hyperlink ref="B222" r:id="rId221" display="Gianluca Astore"/>
    <hyperlink ref="B223" r:id="rId222" display="Gianluca Cocciarelli"/>
    <hyperlink ref="B224" r:id="rId223" display="Gianpiero Pavirani"/>
    <hyperlink ref="B225" r:id="rId224" display="Gianpiero Togni"/>
    <hyperlink ref="B226" r:id="rId225" display="Gigliola Conti"/>
    <hyperlink ref="B227" r:id="rId226" display="Gino Angiolillo"/>
    <hyperlink ref="B228" r:id="rId227" display="Gino Meneghini"/>
    <hyperlink ref="B229" r:id="rId228" display="Gino Virgili"/>
    <hyperlink ref="B230" r:id="rId229" display="Gioacchino Lucangeli"/>
    <hyperlink ref="B231" r:id="rId230" display="Giorgio Bizzarri"/>
    <hyperlink ref="B232" r:id="rId231" display="Giorgio Ivaldi"/>
    <hyperlink ref="B233" r:id="rId232" display="Giorgio Meschini"/>
    <hyperlink ref="B234" r:id="rId233" display="Giorgio Pedone"/>
    <hyperlink ref="B235" r:id="rId234" display="Giorgio Zullino"/>
    <hyperlink ref="B236" r:id="rId235" display="Giovanni Altobelli"/>
    <hyperlink ref="B237" r:id="rId236" display="Giovanni Baroni"/>
    <hyperlink ref="B238" r:id="rId237" display="Giovanni Bretti"/>
    <hyperlink ref="B239" r:id="rId238" display="Giovanni Cossu"/>
    <hyperlink ref="B240" r:id="rId239" display="Giovanni Marano"/>
    <hyperlink ref="B241" r:id="rId240" display="Giovanni Serafini"/>
    <hyperlink ref="B242" r:id="rId241" display="Girolamo Lanzellotto"/>
    <hyperlink ref="B243" r:id="rId242" display="Giulia Mocchegiani Carpano"/>
    <hyperlink ref="B244" r:id="rId243" display="Giulio Torbidoni"/>
    <hyperlink ref="B245" r:id="rId244" display="Giuseppe Ardizzone"/>
    <hyperlink ref="B246" r:id="rId245" display="Giuseppe Biafora"/>
    <hyperlink ref="B247" r:id="rId246" display="Giuseppe Coccia"/>
    <hyperlink ref="B248" r:id="rId247" display="Giuseppe Cotrone"/>
    <hyperlink ref="B249" r:id="rId248" display="Giuseppe Di Giorgio"/>
    <hyperlink ref="B250" r:id="rId249" display="Giuseppe Foglietta"/>
    <hyperlink ref="B251" r:id="rId250" display="Giuseppe Francioso"/>
    <hyperlink ref="B252" r:id="rId251" display="Giuseppe Massaccesi"/>
    <hyperlink ref="B253" r:id="rId252" display="Giuseppe Sen Coccia"/>
    <hyperlink ref="B254" r:id="rId253" display="Giuseppe Sulpizi"/>
    <hyperlink ref="B255" r:id="rId254" display="Giuseppe Tirelli"/>
    <hyperlink ref="B256" r:id="rId255" display="Giuseppina Pesoli"/>
    <hyperlink ref="B257" r:id="rId256" display="Graziano Meneguzzo"/>
    <hyperlink ref="B258" r:id="rId257" display="Guido Castelfranchi"/>
    <hyperlink ref="B259" r:id="rId258" display="Hassan Rahimi Koshkaki"/>
    <hyperlink ref="B260" r:id="rId259" display="Haydee Tamara Arias"/>
    <hyperlink ref="B261" r:id="rId260" display="Ignazio Sillitti"/>
    <hyperlink ref="B262" r:id="rId261" display="Italo Pallocca"/>
    <hyperlink ref="B263" r:id="rId262" display="Jan-Peter Grunewalder"/>
    <hyperlink ref="B264" r:id="rId263" display="Jennifer Mary Deane"/>
    <hyperlink ref="B265" r:id="rId264" display="Lamberto Castellani"/>
    <hyperlink ref="B266" r:id="rId265" display="Lara Ganz"/>
    <hyperlink ref="B267" r:id="rId266" display="Laura Cerami"/>
    <hyperlink ref="B268" r:id="rId267" display="Laura Spescha"/>
    <hyperlink ref="B269" r:id="rId268" display="Learco Intreccialagli"/>
    <hyperlink ref="B270" r:id="rId269" display="Leonardo Compatangelo"/>
    <hyperlink ref="B271" r:id="rId270" display="Leonardo Fallace"/>
    <hyperlink ref="B272" r:id="rId271" display="Libero Maggioli"/>
    <hyperlink ref="B273" r:id="rId272" display="Lillo Falasca"/>
    <hyperlink ref="B274" r:id="rId273" display="Lisa Magnago"/>
    <hyperlink ref="B275" r:id="rId274" display="Lluis Francesc Peris Cancio"/>
    <hyperlink ref="B276" r:id="rId275" display="Lorenzo Forni"/>
    <hyperlink ref="B277" r:id="rId276" display="Lorenzo Minneci"/>
    <hyperlink ref="B278" r:id="rId277" display="Lorenzo Sorgi"/>
    <hyperlink ref="B279" r:id="rId278" display="Loretta Demofonti"/>
    <hyperlink ref="B280" r:id="rId279" display="Luana Lucchetti"/>
    <hyperlink ref="B281" r:id="rId280" display="Luca D'agostino"/>
    <hyperlink ref="B282" r:id="rId281" display="Luca Grasso"/>
    <hyperlink ref="B283" r:id="rId282" display="Luca Liberti"/>
    <hyperlink ref="B284" r:id="rId283" display="Luca Passalacqua"/>
    <hyperlink ref="B285" r:id="rId284" display="Luca Pierelli"/>
    <hyperlink ref="B286" r:id="rId285" display="Luca Refrigeri"/>
    <hyperlink ref="B287" r:id="rId286" display="Luca Savo"/>
    <hyperlink ref="B288" r:id="rId287" display="Luca Varini"/>
    <hyperlink ref="B289" r:id="rId288" display="Lucia Petrolini"/>
    <hyperlink ref="B290" r:id="rId289" display="Luciano Foglia Manzillo"/>
    <hyperlink ref="B291" r:id="rId290" display="Luciano Notarantonio"/>
    <hyperlink ref="B292" r:id="rId291" display="Luciano Visconti"/>
    <hyperlink ref="B293" r:id="rId292" display="Lucio Conti"/>
    <hyperlink ref="B294" r:id="rId293" display="Lucio Ventura"/>
    <hyperlink ref="B295" r:id="rId294" display="Luigi Andrea Carello"/>
    <hyperlink ref="B296" r:id="rId295" display="Luigi Esposito"/>
    <hyperlink ref="B297" r:id="rId296" display="Luigi Gasbarri"/>
    <hyperlink ref="B298" r:id="rId297" display="Luigi Marfeo"/>
    <hyperlink ref="B299" r:id="rId298" display="Luigi Valeri"/>
    <hyperlink ref="B300" r:id="rId299" display="Marcello Clarizia"/>
    <hyperlink ref="B301" r:id="rId300" display="Marco Accardo"/>
    <hyperlink ref="B302" r:id="rId301" display="Marco Alessi"/>
    <hyperlink ref="B303" r:id="rId302" display="Marco Andreoli"/>
    <hyperlink ref="B304" r:id="rId303" display="Marco Boni"/>
    <hyperlink ref="B305" r:id="rId304" display="Marco Buglielli"/>
    <hyperlink ref="B306" r:id="rId305" display="Marco Cardone"/>
    <hyperlink ref="B307" r:id="rId306" display="Marco Caressa"/>
    <hyperlink ref="B308" r:id="rId307" display="Marco Cerisola"/>
    <hyperlink ref="B309" r:id="rId308" display="Marco Costanzo"/>
    <hyperlink ref="B310" r:id="rId309" display="Marco D'annibale"/>
    <hyperlink ref="B311" r:id="rId310" display="Marco De Davide"/>
    <hyperlink ref="B312" r:id="rId311" display="Marco De Pasqualis"/>
    <hyperlink ref="B313" r:id="rId312" display="Marco Forcina"/>
    <hyperlink ref="B314" r:id="rId313" display="Marco Ginesi"/>
    <hyperlink ref="B315" r:id="rId314" display="Marco Grasso"/>
    <hyperlink ref="B316" r:id="rId315" display="Marco Lisi"/>
    <hyperlink ref="B317" r:id="rId316" display="Marco Montanari"/>
    <hyperlink ref="B318" r:id="rId317" display="Marco Paradisi"/>
    <hyperlink ref="B319" r:id="rId318" display="Marco Parenti"/>
    <hyperlink ref="B320" r:id="rId319" display="Marco Pasculli"/>
    <hyperlink ref="B321" r:id="rId320" display="Marco Passini"/>
    <hyperlink ref="B322" r:id="rId321" display="Marco Perrone Capano"/>
    <hyperlink ref="B323" r:id="rId322" display="Marco Rossi De Gasperis"/>
    <hyperlink ref="B324" r:id="rId323" display="Marco Tomassi"/>
    <hyperlink ref="B325" r:id="rId324" display="Marco Tontoni"/>
    <hyperlink ref="B326" r:id="rId325" display="Marco Zuena"/>
    <hyperlink ref="B327" r:id="rId326" display="Maria Louise Gabriele"/>
    <hyperlink ref="B328" r:id="rId327" display="Maria Luisa Marcotulli"/>
    <hyperlink ref="B329" r:id="rId328" display="Maria Rosa Jijon Calderon"/>
    <hyperlink ref="B330" r:id="rId329" display="Maria Teresa Piscopiello"/>
    <hyperlink ref="B331" r:id="rId330" display="Marian Orzan"/>
    <hyperlink ref="B332" r:id="rId331" display="Marina La Fratta"/>
    <hyperlink ref="B333" r:id="rId332" display="Marina Zanou"/>
    <hyperlink ref="B334" r:id="rId333" display="Mario Cappabianca"/>
    <hyperlink ref="B335" r:id="rId334" display="Mario Cecinato"/>
    <hyperlink ref="B336" r:id="rId335" display="Mario Del Signore"/>
    <hyperlink ref="B337" r:id="rId336" display="Mario Dello Stritto"/>
    <hyperlink ref="B338" r:id="rId337" display="Mario Di Pilla"/>
    <hyperlink ref="B339" r:id="rId338" display="Mario Di Tondo"/>
    <hyperlink ref="B340" r:id="rId339" display="Mario Durante"/>
    <hyperlink ref="B341" r:id="rId340" display="Marziale Feudale"/>
    <hyperlink ref="B342" r:id="rId341" display="Massimiliano Marzocca"/>
    <hyperlink ref="B343" r:id="rId342" display="Massimiliano Monaco"/>
    <hyperlink ref="B344" r:id="rId343" display="Massimiliano Rossini"/>
    <hyperlink ref="B345" r:id="rId344" display="Massimiliano Venanzi"/>
    <hyperlink ref="B346" r:id="rId345" display="Massimo Buonanno"/>
    <hyperlink ref="B347" r:id="rId346" display="Massimo Diana"/>
    <hyperlink ref="B348" r:id="rId347" display="Massimo Federico"/>
    <hyperlink ref="B349" r:id="rId348" display="Massimo Galli"/>
    <hyperlink ref="B350" r:id="rId349" display="Massimo La Nave"/>
    <hyperlink ref="B351" r:id="rId350" display="Massimo Libertucci"/>
    <hyperlink ref="B352" r:id="rId351" display="Massimo Pace"/>
    <hyperlink ref="B353" r:id="rId352" display="Massimo Pallini"/>
    <hyperlink ref="B354" r:id="rId353" display="Massimo Pezza"/>
    <hyperlink ref="B355" r:id="rId354" display="Massimo Solustri"/>
    <hyperlink ref="B356" r:id="rId355" display="Matteo Cerisola"/>
    <hyperlink ref="B357" r:id="rId356" display="Mattia Pes"/>
    <hyperlink ref="B358" r:id="rId357" display="Maurizio Amoroso"/>
    <hyperlink ref="B359" r:id="rId358" display="Maurizio Battisti"/>
    <hyperlink ref="B360" r:id="rId359" display="Maurizio Bellacosa"/>
    <hyperlink ref="B361" r:id="rId360" display="Maurizio Bernardini"/>
    <hyperlink ref="B362" r:id="rId361" display="Maurizio Brescia"/>
    <hyperlink ref="B363" r:id="rId362" display="Maurizio Cervellini"/>
    <hyperlink ref="B364" r:id="rId363" display="Maurizio Colarieti"/>
    <hyperlink ref="B365" r:id="rId364" display="Maurizio De Pasqualis"/>
    <hyperlink ref="B366" r:id="rId365" display="Maurizio Gerardi"/>
    <hyperlink ref="B367" r:id="rId366" display="Maurizio Guerrieri"/>
    <hyperlink ref="B368" r:id="rId367" display="Maurizio Mattioli"/>
    <hyperlink ref="B369" r:id="rId368" display="Maurizio Minneci"/>
    <hyperlink ref="B370" r:id="rId369" display="Maurizio Ragozzino"/>
    <hyperlink ref="B371" r:id="rId370" display="Maurizio Tomassi"/>
    <hyperlink ref="B372" r:id="rId371" display="Mauro Altobelli"/>
    <hyperlink ref="B373" r:id="rId372" display="Mauro Botti"/>
    <hyperlink ref="B374" r:id="rId373" display="Mauro Dell'olio"/>
    <hyperlink ref="B375" r:id="rId374" display="Mauro D'errigo"/>
    <hyperlink ref="B376" r:id="rId375" display="Mauro Evangelista"/>
    <hyperlink ref="B377" r:id="rId376" display="Mauro Iannarilli"/>
    <hyperlink ref="B378" r:id="rId377" display="Mauro Mariani"/>
    <hyperlink ref="B379" r:id="rId378" display="Michele Alla"/>
    <hyperlink ref="B380" r:id="rId379" display="Michele Di Vito"/>
    <hyperlink ref="B381" r:id="rId380" display="Michele Romano"/>
    <hyperlink ref="B382" r:id="rId381" display="Michele Vasselli"/>
    <hyperlink ref="B383" r:id="rId382" display="Mirella Cicivelli"/>
    <hyperlink ref="B384" r:id="rId383" display="Mirko Di Giovanni"/>
    <hyperlink ref="B385" r:id="rId384" display="Monica Maggi"/>
    <hyperlink ref="B386" r:id="rId385" display="Napoleone Intonti"/>
    <hyperlink ref="B387" r:id="rId386" display="Natale Bortoloni"/>
    <hyperlink ref="B388" r:id="rId387" display="Niccolò Amerighi Patrizio Di Siena"/>
    <hyperlink ref="B389" r:id="rId388" display="Nicola Calello"/>
    <hyperlink ref="B390" r:id="rId389" display="Nicola De Sogus"/>
    <hyperlink ref="B391" r:id="rId390" display="Nicola Di Iasio"/>
    <hyperlink ref="B392" r:id="rId391" display="Nicola Mainieri"/>
    <hyperlink ref="B393" r:id="rId392" display="Nicola Pulcinella"/>
    <hyperlink ref="B394" r:id="rId393" display="Nicola Voso"/>
    <hyperlink ref="B395" r:id="rId394" display="Nicoletta Cesarini"/>
    <hyperlink ref="B396" r:id="rId395" display="Oreste Pecorella"/>
    <hyperlink ref="B397" r:id="rId396" display="Paola Bonà"/>
    <hyperlink ref="B398" r:id="rId397" display="Paola De Simone"/>
    <hyperlink ref="B399" r:id="rId398" display="Paola Ginesi"/>
    <hyperlink ref="B400" r:id="rId399" display="Paolo Angiolillo"/>
    <hyperlink ref="B401" r:id="rId400" display="Paolo Aracu"/>
    <hyperlink ref="B402" r:id="rId401" display="Paolo Chini"/>
    <hyperlink ref="B403" r:id="rId402" display="Paolo Geronimi"/>
    <hyperlink ref="B404" r:id="rId403" display="Paolo Giambartolomei"/>
    <hyperlink ref="B405" r:id="rId404" display="Paolo Lancerin"/>
    <hyperlink ref="B406" r:id="rId405" display="Paolo Latini"/>
    <hyperlink ref="B407" r:id="rId406" display="Paolo Mechilli"/>
    <hyperlink ref="B408" r:id="rId407" display="Paolo Montanari"/>
    <hyperlink ref="B409" r:id="rId408" display="Paolo Parrano"/>
    <hyperlink ref="B410" r:id="rId409" display="Patrizia De Castro"/>
    <hyperlink ref="B411" r:id="rId410" display="Patrizia Santarelli"/>
    <hyperlink ref="B412" r:id="rId411" display="Peter Testuzza"/>
    <hyperlink ref="B413" r:id="rId412" display="Pierluigi Di Brizzi"/>
    <hyperlink ref="B414" r:id="rId413" display="Pierluigi Mammarella"/>
    <hyperlink ref="B415" r:id="rId414" display="Pierluigi Panariello"/>
    <hyperlink ref="B416" r:id="rId415" display="Piero Antonelli"/>
    <hyperlink ref="B417" r:id="rId416" display="Pierpaolo Cautela"/>
    <hyperlink ref="B418" r:id="rId417" display="Pietro Cirilli"/>
    <hyperlink ref="B419" r:id="rId418" display="Pietro Fedele"/>
    <hyperlink ref="B420" r:id="rId419" display="Pietro Spaziani"/>
    <hyperlink ref="B421" r:id="rId420" display="Pino Castelluccio"/>
    <hyperlink ref="B422" r:id="rId421" display="Raffaele Desiderio"/>
    <hyperlink ref="B423" r:id="rId422" display="Raffaele Panebianco"/>
    <hyperlink ref="B424" r:id="rId423" display="Raffaele Ranieri"/>
    <hyperlink ref="B425" r:id="rId424" display="Renato Vernini"/>
    <hyperlink ref="B426" r:id="rId425" display="Renzo Di Francesco"/>
    <hyperlink ref="B427" r:id="rId426" display="Riccardo Bacchiddu"/>
    <hyperlink ref="B428" r:id="rId427" display="Riccardo Buratta"/>
    <hyperlink ref="B429" r:id="rId428" display="Riccardo Dal Foco"/>
    <hyperlink ref="B430" r:id="rId429" display="Richard Picher"/>
    <hyperlink ref="B431" r:id="rId430" display="Rinaldo Ceccotti"/>
    <hyperlink ref="B432" r:id="rId431" display="Robert Bahcic"/>
    <hyperlink ref="B433" r:id="rId432" display="Roberto Bondani"/>
    <hyperlink ref="B434" r:id="rId433" display="Roberto Coccia"/>
    <hyperlink ref="B435" r:id="rId434" display="Roberto Costantini"/>
    <hyperlink ref="B436" r:id="rId435" display="Roberto Curcuruto"/>
    <hyperlink ref="B437" r:id="rId436" display="Roberto Lagrimosa"/>
    <hyperlink ref="B438" r:id="rId437" display="Roberto Lomabardi"/>
    <hyperlink ref="B439" r:id="rId438" display="Roberto Mengoni"/>
    <hyperlink ref="B440" r:id="rId439" display="Roberto Naranzi"/>
    <hyperlink ref="B441" r:id="rId440" display="Roberto Sunzini"/>
    <hyperlink ref="B442" r:id="rId441" display="Roberto Tarquini"/>
    <hyperlink ref="B443" r:id="rId442" display="Roberto Trasatti"/>
    <hyperlink ref="B444" r:id="rId443" display="Rocco Bruno"/>
    <hyperlink ref="B445" r:id="rId444" display="Romano Dessì"/>
    <hyperlink ref="B446" r:id="rId445" display="Rossella Magini"/>
    <hyperlink ref="B447" r:id="rId446" display="Ruggero Mastrobattista"/>
    <hyperlink ref="B448" r:id="rId447" display="Sabrina Fuzio"/>
    <hyperlink ref="B449" r:id="rId448" display="Salvatore D'amore"/>
    <hyperlink ref="B450" r:id="rId449" display="Salvatore Ebano"/>
    <hyperlink ref="B451" r:id="rId450" display="Salvatore Esposito"/>
    <hyperlink ref="B452" r:id="rId451" display="Salvatore Quattropani"/>
    <hyperlink ref="B453" r:id="rId452" display="Sandro Pecatelli"/>
    <hyperlink ref="B454" r:id="rId453" display="Sebastiano Mascarello"/>
    <hyperlink ref="B455" r:id="rId454" display="Serena Latini"/>
    <hyperlink ref="B456" r:id="rId455" display="Sergio Paris"/>
    <hyperlink ref="B457" r:id="rId456" display="Sergio Sandroni"/>
    <hyperlink ref="B458" r:id="rId457" display="Sergio Vazzana"/>
    <hyperlink ref="B459" r:id="rId458" display="Silvia Saitta"/>
    <hyperlink ref="B460" r:id="rId459" display="Simon Martin"/>
    <hyperlink ref="B461" r:id="rId460" display="Simona Casagrande"/>
    <hyperlink ref="B462" r:id="rId461" display="Simonetta Taddio"/>
    <hyperlink ref="B463" r:id="rId462" display="Stefano Amore"/>
    <hyperlink ref="B464" r:id="rId463" display="Stefano Bianchi"/>
    <hyperlink ref="B465" r:id="rId464" display="Stefano Borgioli"/>
    <hyperlink ref="B466" r:id="rId465" display="Stefano Capoccia"/>
    <hyperlink ref="B467" r:id="rId466" display="Stefano Farina"/>
    <hyperlink ref="B468" r:id="rId467" display="Stefano Ficorilli"/>
    <hyperlink ref="B469" r:id="rId468" display="Stefano Fioroni"/>
    <hyperlink ref="B470" r:id="rId469" display="Stefano Fubelli"/>
    <hyperlink ref="B471" r:id="rId470" display="Stefano Gay"/>
    <hyperlink ref="B472" r:id="rId471" display="Stefano Loletti"/>
    <hyperlink ref="B473" r:id="rId472" display="Stefano Pascucci"/>
    <hyperlink ref="B474" r:id="rId473" display="Stefano Perissutti"/>
    <hyperlink ref="B475" r:id="rId474" display="Stefano Rotondo"/>
    <hyperlink ref="B476" r:id="rId475" display="Stefano Sciolla"/>
    <hyperlink ref="B477" r:id="rId476" display="Stefano Severi"/>
    <hyperlink ref="B478" r:id="rId477" display="Stefano Tonchi"/>
    <hyperlink ref="B479" r:id="rId478" display="Susanna Cesarini"/>
    <hyperlink ref="B480" r:id="rId479" display="Theresa Dyer"/>
    <hyperlink ref="B481" r:id="rId480" display="Tiziana Colamonico"/>
    <hyperlink ref="B482" r:id="rId481" display="Tiziana Fornelli"/>
    <hyperlink ref="B483" r:id="rId482" display="Tommaso Cipriani"/>
    <hyperlink ref="B484" r:id="rId483" display="Tommaso Paxia"/>
    <hyperlink ref="B485" r:id="rId484" display="Tonio Di Domenico"/>
    <hyperlink ref="B486" r:id="rId485" display="Tonio Leoncini"/>
    <hyperlink ref="B487" r:id="rId486" display="Umberto Colitti"/>
    <hyperlink ref="B488" r:id="rId487" display="Umberto Tombolini"/>
    <hyperlink ref="B489" r:id="rId488" display="Valentino Ragazzoni"/>
    <hyperlink ref="B490" r:id="rId489" display="Valerio Giuffrida"/>
    <hyperlink ref="B491" r:id="rId490" display="Valerio Mosca"/>
    <hyperlink ref="B492" r:id="rId491" display="Valter Santoni"/>
    <hyperlink ref="B493" r:id="rId492" display="Vera Parodi"/>
    <hyperlink ref="B494" r:id="rId493" display="Vincenzo Albanese"/>
    <hyperlink ref="B495" r:id="rId494" display="Vincenzo Marchionne"/>
    <hyperlink ref="B496" r:id="rId495" display="Vincenzo Orticelli"/>
    <hyperlink ref="B497" r:id="rId496" display="Vincenzo Torchia"/>
    <hyperlink ref="B498" r:id="rId497" display="Vincenzo Vanda"/>
    <hyperlink ref="B499" r:id="rId498" display="Vittorio Tiberi"/>
    <hyperlink ref="B500" r:id="rId499" display="Walter Magno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4"/>
  <sheetViews>
    <sheetView showFormulas="false" showGridLines="true" showRowColHeaders="true" showZeros="true" rightToLeft="false" tabSelected="true" showOutlineSymbols="true" defaultGridColor="true" view="normal" topLeftCell="A115" colorId="64" zoomScale="60" zoomScaleNormal="60" zoomScalePageLayoutView="50" workbookViewId="0">
      <selection pane="topLeft" activeCell="Q130" activeCellId="0" sqref="Q130"/>
    </sheetView>
  </sheetViews>
  <sheetFormatPr defaultColWidth="8.84765625" defaultRowHeight="18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2" width="39.7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13" min="5" style="3" width="6.28"/>
    <col collapsed="false" customWidth="true" hidden="false" outlineLevel="0" max="14" min="14" style="3" width="7.42"/>
    <col collapsed="false" customWidth="true" hidden="false" outlineLevel="0" max="15" min="15" style="1" width="6.28"/>
    <col collapsed="false" customWidth="true" hidden="false" outlineLevel="0" max="16" min="16" style="3" width="7.99"/>
    <col collapsed="false" customWidth="true" hidden="false" outlineLevel="0" max="17" min="17" style="3" width="7.28"/>
    <col collapsed="false" customWidth="true" hidden="false" outlineLevel="0" max="18" min="18" style="8" width="7.7"/>
    <col collapsed="false" customWidth="true" hidden="false" outlineLevel="0" max="19" min="19" style="3" width="6.7"/>
    <col collapsed="false" customWidth="true" hidden="false" outlineLevel="0" max="20" min="20" style="3" width="7.7"/>
    <col collapsed="false" customWidth="true" hidden="false" outlineLevel="0" max="21" min="21" style="3" width="6.56"/>
    <col collapsed="false" customWidth="true" hidden="false" outlineLevel="0" max="22" min="22" style="3" width="7.7"/>
    <col collapsed="false" customWidth="true" hidden="false" outlineLevel="0" max="23" min="23" style="98" width="7.7"/>
    <col collapsed="false" customWidth="true" hidden="false" outlineLevel="0" max="24" min="24" style="3" width="7.7"/>
    <col collapsed="false" customWidth="true" hidden="false" outlineLevel="0" max="25" min="25" style="98" width="7.7"/>
    <col collapsed="false" customWidth="true" hidden="false" outlineLevel="0" max="26" min="26" style="3" width="7.7"/>
    <col collapsed="false" customWidth="true" hidden="false" outlineLevel="0" max="27" min="27" style="98" width="7.7"/>
    <col collapsed="false" customWidth="true" hidden="false" outlineLevel="0" max="31" min="28" style="3" width="7.7"/>
    <col collapsed="false" customWidth="true" hidden="false" outlineLevel="0" max="32" min="32" style="3" width="1.28"/>
    <col collapsed="false" customWidth="true" hidden="false" outlineLevel="0" max="33" min="33" style="99" width="10.41"/>
    <col collapsed="false" customWidth="true" hidden="false" outlineLevel="0" max="34" min="34" style="100" width="17.28"/>
    <col collapsed="false" customWidth="true" hidden="false" outlineLevel="0" max="35" min="35" style="4" width="5.28"/>
    <col collapsed="false" customWidth="true" hidden="false" outlineLevel="0" max="36" min="36" style="4" width="32.41"/>
    <col collapsed="false" customWidth="false" hidden="false" outlineLevel="0" max="257" min="37" style="4" width="8.85"/>
  </cols>
  <sheetData>
    <row r="1" s="16" customFormat="true" ht="20.25" hidden="false" customHeight="true" outlineLevel="0" collapsed="false">
      <c r="A1" s="101"/>
      <c r="B1" s="102" t="s">
        <v>1</v>
      </c>
      <c r="C1" s="103" t="s">
        <v>1165</v>
      </c>
      <c r="D1" s="103"/>
      <c r="E1" s="104" t="n">
        <v>1997</v>
      </c>
      <c r="F1" s="104"/>
      <c r="G1" s="103" t="n">
        <v>1998</v>
      </c>
      <c r="H1" s="103"/>
      <c r="I1" s="104" t="n">
        <v>1999</v>
      </c>
      <c r="J1" s="104"/>
      <c r="K1" s="103" t="n">
        <v>2000</v>
      </c>
      <c r="L1" s="103"/>
      <c r="M1" s="104" t="n">
        <v>2001</v>
      </c>
      <c r="N1" s="104"/>
      <c r="O1" s="105" t="n">
        <v>2002</v>
      </c>
      <c r="P1" s="105"/>
      <c r="Q1" s="103" t="n">
        <v>2003</v>
      </c>
      <c r="R1" s="103"/>
      <c r="S1" s="103" t="n">
        <v>2004</v>
      </c>
      <c r="T1" s="103"/>
      <c r="U1" s="104" t="n">
        <v>2005</v>
      </c>
      <c r="V1" s="104"/>
      <c r="W1" s="103" t="n">
        <v>2006</v>
      </c>
      <c r="X1" s="103"/>
      <c r="Y1" s="103" t="n">
        <v>2007</v>
      </c>
      <c r="Z1" s="103"/>
      <c r="AA1" s="103" t="n">
        <v>2008</v>
      </c>
      <c r="AB1" s="103"/>
      <c r="AC1" s="103" t="n">
        <v>2009</v>
      </c>
      <c r="AD1" s="103"/>
      <c r="AE1" s="103" t="n">
        <v>2010</v>
      </c>
      <c r="AF1" s="103"/>
      <c r="AG1" s="106" t="s">
        <v>1166</v>
      </c>
      <c r="AH1" s="106"/>
    </row>
    <row r="2" customFormat="false" ht="20.45" hidden="false" customHeight="true" outlineLevel="0" collapsed="false">
      <c r="A2" s="107"/>
      <c r="C2" s="104" t="s">
        <v>2</v>
      </c>
      <c r="D2" s="108" t="s">
        <v>3</v>
      </c>
      <c r="E2" s="104" t="s">
        <v>2</v>
      </c>
      <c r="F2" s="109" t="s">
        <v>3</v>
      </c>
      <c r="G2" s="105" t="s">
        <v>2</v>
      </c>
      <c r="H2" s="108" t="s">
        <v>3</v>
      </c>
      <c r="I2" s="104" t="s">
        <v>2</v>
      </c>
      <c r="J2" s="109" t="s">
        <v>3</v>
      </c>
      <c r="K2" s="105" t="s">
        <v>2</v>
      </c>
      <c r="L2" s="108" t="s">
        <v>3</v>
      </c>
      <c r="M2" s="104" t="s">
        <v>2</v>
      </c>
      <c r="N2" s="109" t="s">
        <v>3</v>
      </c>
      <c r="O2" s="105" t="s">
        <v>2</v>
      </c>
      <c r="P2" s="109" t="s">
        <v>3</v>
      </c>
      <c r="Q2" s="105" t="s">
        <v>2</v>
      </c>
      <c r="R2" s="108" t="s">
        <v>3</v>
      </c>
      <c r="S2" s="105" t="s">
        <v>2</v>
      </c>
      <c r="T2" s="108" t="s">
        <v>3</v>
      </c>
      <c r="U2" s="104" t="s">
        <v>2</v>
      </c>
      <c r="V2" s="108" t="s">
        <v>3</v>
      </c>
      <c r="W2" s="104" t="s">
        <v>2</v>
      </c>
      <c r="X2" s="109" t="s">
        <v>3</v>
      </c>
      <c r="Y2" s="105" t="s">
        <v>2</v>
      </c>
      <c r="Z2" s="108" t="s">
        <v>3</v>
      </c>
      <c r="AA2" s="110" t="s">
        <v>2</v>
      </c>
      <c r="AB2" s="111" t="s">
        <v>1167</v>
      </c>
      <c r="AC2" s="103" t="s">
        <v>2</v>
      </c>
      <c r="AD2" s="112" t="s">
        <v>1167</v>
      </c>
      <c r="AE2" s="103" t="s">
        <v>2</v>
      </c>
      <c r="AF2" s="112" t="s">
        <v>1167</v>
      </c>
      <c r="AG2" s="113" t="s">
        <v>2</v>
      </c>
      <c r="AH2" s="114" t="s">
        <v>3</v>
      </c>
    </row>
    <row r="3" customFormat="false" ht="18" hidden="false" customHeight="true" outlineLevel="0" collapsed="false">
      <c r="A3" s="115" t="n">
        <v>1</v>
      </c>
      <c r="B3" s="116" t="s">
        <v>32</v>
      </c>
      <c r="C3" s="117"/>
      <c r="D3" s="118"/>
      <c r="E3" s="98" t="n">
        <v>1</v>
      </c>
      <c r="F3" s="98" t="n">
        <v>12</v>
      </c>
      <c r="G3" s="119" t="n">
        <v>1</v>
      </c>
      <c r="H3" s="120" t="n">
        <v>12</v>
      </c>
      <c r="I3" s="98" t="n">
        <v>1</v>
      </c>
      <c r="J3" s="98" t="n">
        <v>12</v>
      </c>
      <c r="K3" s="119" t="n">
        <v>1</v>
      </c>
      <c r="L3" s="120" t="n">
        <v>12</v>
      </c>
      <c r="M3" s="98" t="n">
        <v>27</v>
      </c>
      <c r="N3" s="98" t="n">
        <v>260</v>
      </c>
      <c r="O3" s="119" t="n">
        <v>34</v>
      </c>
      <c r="P3" s="98" t="n">
        <v>310</v>
      </c>
      <c r="Q3" s="98" t="n">
        <v>52</v>
      </c>
      <c r="R3" s="120" t="n">
        <v>636</v>
      </c>
      <c r="S3" s="121" t="n">
        <v>50</v>
      </c>
      <c r="T3" s="118" t="n">
        <v>566</v>
      </c>
      <c r="U3" s="98" t="n">
        <v>55</v>
      </c>
      <c r="V3" s="120" t="n">
        <v>515</v>
      </c>
      <c r="W3" s="98" t="n">
        <v>50</v>
      </c>
      <c r="X3" s="98" t="n">
        <v>463</v>
      </c>
      <c r="Y3" s="121" t="n">
        <v>25</v>
      </c>
      <c r="Z3" s="118" t="n">
        <v>217</v>
      </c>
      <c r="AA3" s="119" t="n">
        <v>58</v>
      </c>
      <c r="AB3" s="120" t="n">
        <v>539</v>
      </c>
      <c r="AC3" s="98" t="n">
        <v>54</v>
      </c>
      <c r="AD3" s="98" t="n">
        <v>455</v>
      </c>
      <c r="AE3" s="98"/>
      <c r="AF3" s="98"/>
      <c r="AG3" s="122" t="n">
        <f aca="false">C3+E3+G3+I3+K3+M3+O3+Q3+S3+U3+W3+Y3+AA3+AC3+AE3</f>
        <v>409</v>
      </c>
      <c r="AH3" s="123" t="n">
        <f aca="false">D3+F3+H3+J3+L3+N3+P3+R3+T3+V3+X3+Z3+AB3+AD3+AF3</f>
        <v>4009</v>
      </c>
      <c r="AI3" s="4" t="n">
        <v>1</v>
      </c>
      <c r="AJ3" s="124" t="s">
        <v>32</v>
      </c>
    </row>
    <row r="4" customFormat="false" ht="18" hidden="false" customHeight="true" outlineLevel="0" collapsed="false">
      <c r="A4" s="115" t="n">
        <v>2</v>
      </c>
      <c r="B4" s="125" t="s">
        <v>1168</v>
      </c>
      <c r="C4" s="98"/>
      <c r="D4" s="120"/>
      <c r="E4" s="98"/>
      <c r="F4" s="98"/>
      <c r="G4" s="119"/>
      <c r="H4" s="120"/>
      <c r="I4" s="98"/>
      <c r="J4" s="98"/>
      <c r="K4" s="119"/>
      <c r="L4" s="120"/>
      <c r="M4" s="98"/>
      <c r="N4" s="98"/>
      <c r="O4" s="119"/>
      <c r="P4" s="120"/>
      <c r="Q4" s="98"/>
      <c r="R4" s="120"/>
      <c r="S4" s="119"/>
      <c r="T4" s="120"/>
      <c r="U4" s="98"/>
      <c r="V4" s="120"/>
      <c r="W4" s="98" t="n">
        <v>33</v>
      </c>
      <c r="X4" s="98" t="n">
        <v>365</v>
      </c>
      <c r="Y4" s="119" t="n">
        <v>90</v>
      </c>
      <c r="Z4" s="120" t="n">
        <v>951</v>
      </c>
      <c r="AA4" s="119" t="n">
        <v>116</v>
      </c>
      <c r="AB4" s="120" t="n">
        <v>1200</v>
      </c>
      <c r="AC4" s="98" t="n">
        <v>128</v>
      </c>
      <c r="AD4" s="98" t="n">
        <v>1244</v>
      </c>
      <c r="AE4" s="98"/>
      <c r="AF4" s="98"/>
      <c r="AG4" s="122" t="n">
        <f aca="false">C4+E4+G4+I4+K4+M4+O4+Q4+S4+U4+W4+Y4+AA4+AC4</f>
        <v>367</v>
      </c>
      <c r="AH4" s="123" t="n">
        <f aca="false">D4+F4+H4+J4+L4+N4+P4+R4+T4+V4+X4+Z4+AB4+AD4</f>
        <v>3760</v>
      </c>
      <c r="AI4" s="4" t="n">
        <f aca="false">AI3+1</f>
        <v>2</v>
      </c>
      <c r="AJ4" s="126" t="s">
        <v>1168</v>
      </c>
    </row>
    <row r="5" customFormat="false" ht="18" hidden="false" customHeight="true" outlineLevel="0" collapsed="false">
      <c r="A5" s="115" t="n">
        <v>3</v>
      </c>
      <c r="B5" s="125" t="s">
        <v>285</v>
      </c>
      <c r="C5" s="127"/>
      <c r="D5" s="120"/>
      <c r="E5" s="98"/>
      <c r="F5" s="98"/>
      <c r="G5" s="119"/>
      <c r="H5" s="120"/>
      <c r="I5" s="98"/>
      <c r="J5" s="98"/>
      <c r="K5" s="119"/>
      <c r="L5" s="120"/>
      <c r="M5" s="98"/>
      <c r="N5" s="98"/>
      <c r="O5" s="119"/>
      <c r="P5" s="120"/>
      <c r="Q5" s="98"/>
      <c r="R5" s="120"/>
      <c r="S5" s="119" t="n">
        <v>41</v>
      </c>
      <c r="T5" s="120" t="n">
        <v>580</v>
      </c>
      <c r="U5" s="98" t="n">
        <v>48</v>
      </c>
      <c r="V5" s="120" t="n">
        <v>597</v>
      </c>
      <c r="W5" s="98" t="n">
        <v>56</v>
      </c>
      <c r="X5" s="98" t="n">
        <v>726</v>
      </c>
      <c r="Y5" s="119" t="n">
        <v>66</v>
      </c>
      <c r="Z5" s="120" t="n">
        <v>647</v>
      </c>
      <c r="AA5" s="119" t="n">
        <v>79</v>
      </c>
      <c r="AB5" s="120" t="n">
        <v>763</v>
      </c>
      <c r="AC5" s="98" t="n">
        <v>74</v>
      </c>
      <c r="AD5" s="98" t="n">
        <v>753</v>
      </c>
      <c r="AE5" s="98"/>
      <c r="AF5" s="98"/>
      <c r="AG5" s="122" t="n">
        <f aca="false">C5+E5+G5+I5+K5+M5+O5+Q5+S5+U5+W5+Y5+AA5+AC5</f>
        <v>364</v>
      </c>
      <c r="AH5" s="123" t="n">
        <f aca="false">D5+F5+H5+J5+L5+N5+P5+R5+T5+V5+X5+Z5+AB5+AD5</f>
        <v>4066</v>
      </c>
      <c r="AI5" s="4" t="n">
        <f aca="false">AI4+1</f>
        <v>3</v>
      </c>
      <c r="AJ5" s="126" t="s">
        <v>285</v>
      </c>
    </row>
    <row r="6" customFormat="false" ht="18" hidden="false" customHeight="true" outlineLevel="0" collapsed="false">
      <c r="A6" s="115" t="n">
        <v>4</v>
      </c>
      <c r="B6" s="125" t="s">
        <v>1169</v>
      </c>
      <c r="C6" s="98"/>
      <c r="D6" s="120"/>
      <c r="E6" s="98"/>
      <c r="F6" s="98"/>
      <c r="G6" s="119"/>
      <c r="H6" s="120"/>
      <c r="I6" s="98"/>
      <c r="J6" s="98"/>
      <c r="K6" s="119"/>
      <c r="L6" s="120"/>
      <c r="M6" s="98"/>
      <c r="N6" s="98"/>
      <c r="O6" s="119"/>
      <c r="P6" s="120"/>
      <c r="Q6" s="98"/>
      <c r="R6" s="120"/>
      <c r="S6" s="119"/>
      <c r="T6" s="120"/>
      <c r="U6" s="98" t="n">
        <v>72</v>
      </c>
      <c r="V6" s="120" t="n">
        <v>636</v>
      </c>
      <c r="W6" s="98" t="n">
        <v>43</v>
      </c>
      <c r="X6" s="98" t="n">
        <v>375</v>
      </c>
      <c r="Y6" s="119" t="n">
        <v>61</v>
      </c>
      <c r="Z6" s="120" t="n">
        <v>491</v>
      </c>
      <c r="AA6" s="119" t="n">
        <v>72</v>
      </c>
      <c r="AB6" s="120" t="n">
        <v>565</v>
      </c>
      <c r="AC6" s="98" t="n">
        <v>59</v>
      </c>
      <c r="AD6" s="98" t="n">
        <v>526</v>
      </c>
      <c r="AE6" s="98"/>
      <c r="AF6" s="98"/>
      <c r="AG6" s="122" t="n">
        <f aca="false">C6+E6+G6+I6+K6+M6+O6+Q6+S6+U6+W6+Y6+AA6+AC6</f>
        <v>307</v>
      </c>
      <c r="AH6" s="123" t="n">
        <f aca="false">D6+F6+H6+J6+L6+N6+P6+R6+T6+V6+X6+Z6+AB6+AD6</f>
        <v>2593</v>
      </c>
      <c r="AI6" s="4" t="n">
        <f aca="false">AI5+1</f>
        <v>4</v>
      </c>
      <c r="AJ6" s="126" t="s">
        <v>1169</v>
      </c>
    </row>
    <row r="7" customFormat="false" ht="18" hidden="false" customHeight="true" outlineLevel="0" collapsed="false">
      <c r="A7" s="115" t="n">
        <v>5</v>
      </c>
      <c r="B7" s="125" t="s">
        <v>1170</v>
      </c>
      <c r="C7" s="98"/>
      <c r="D7" s="120"/>
      <c r="E7" s="98"/>
      <c r="F7" s="98"/>
      <c r="G7" s="119"/>
      <c r="H7" s="120"/>
      <c r="I7" s="98"/>
      <c r="J7" s="98"/>
      <c r="K7" s="119"/>
      <c r="L7" s="120"/>
      <c r="M7" s="98"/>
      <c r="N7" s="98"/>
      <c r="O7" s="119"/>
      <c r="P7" s="120"/>
      <c r="Q7" s="98"/>
      <c r="R7" s="120"/>
      <c r="S7" s="119"/>
      <c r="T7" s="120"/>
      <c r="U7" s="98" t="n">
        <v>67</v>
      </c>
      <c r="V7" s="120" t="n">
        <v>570</v>
      </c>
      <c r="W7" s="98" t="n">
        <v>42</v>
      </c>
      <c r="X7" s="98" t="n">
        <v>355</v>
      </c>
      <c r="Y7" s="119" t="n">
        <v>58</v>
      </c>
      <c r="Z7" s="120" t="n">
        <v>454</v>
      </c>
      <c r="AA7" s="119" t="n">
        <v>63</v>
      </c>
      <c r="AB7" s="120" t="n">
        <v>490</v>
      </c>
      <c r="AC7" s="98" t="n">
        <v>53</v>
      </c>
      <c r="AD7" s="98" t="n">
        <v>430</v>
      </c>
      <c r="AE7" s="98"/>
      <c r="AF7" s="98"/>
      <c r="AG7" s="122" t="n">
        <f aca="false">C7+E7+G7+I7+K7+M7+O7+Q7+S7+U7+W7+Y7+AA7+AC7</f>
        <v>283</v>
      </c>
      <c r="AH7" s="123" t="n">
        <f aca="false">D7+F7+H7+J7+L7+N7+P7+R7+T7+V7+X7+Z7+AB7+AD7</f>
        <v>2299</v>
      </c>
      <c r="AI7" s="4" t="n">
        <f aca="false">AI6+1</f>
        <v>5</v>
      </c>
      <c r="AJ7" s="126" t="s">
        <v>1170</v>
      </c>
      <c r="AK7" s="4" t="n">
        <v>1</v>
      </c>
    </row>
    <row r="8" customFormat="false" ht="18" hidden="false" customHeight="true" outlineLevel="0" collapsed="false">
      <c r="A8" s="115" t="n">
        <v>6</v>
      </c>
      <c r="B8" s="125" t="s">
        <v>284</v>
      </c>
      <c r="C8" s="98"/>
      <c r="D8" s="120"/>
      <c r="E8" s="98"/>
      <c r="F8" s="98"/>
      <c r="G8" s="119"/>
      <c r="H8" s="120"/>
      <c r="I8" s="98"/>
      <c r="J8" s="98"/>
      <c r="K8" s="119"/>
      <c r="L8" s="120"/>
      <c r="M8" s="98"/>
      <c r="N8" s="98"/>
      <c r="O8" s="119"/>
      <c r="P8" s="120"/>
      <c r="Q8" s="98"/>
      <c r="R8" s="120"/>
      <c r="S8" s="119" t="n">
        <v>47</v>
      </c>
      <c r="T8" s="120" t="n">
        <v>429</v>
      </c>
      <c r="U8" s="98" t="n">
        <v>67</v>
      </c>
      <c r="V8" s="120" t="n">
        <v>648</v>
      </c>
      <c r="W8" s="98" t="n">
        <v>43</v>
      </c>
      <c r="X8" s="98" t="n">
        <v>415</v>
      </c>
      <c r="Y8" s="119" t="n">
        <v>47</v>
      </c>
      <c r="Z8" s="120" t="n">
        <v>433</v>
      </c>
      <c r="AA8" s="119" t="n">
        <v>37</v>
      </c>
      <c r="AB8" s="120" t="n">
        <v>290</v>
      </c>
      <c r="AC8" s="98" t="n">
        <v>32</v>
      </c>
      <c r="AD8" s="98" t="n">
        <v>238</v>
      </c>
      <c r="AE8" s="98"/>
      <c r="AF8" s="98"/>
      <c r="AG8" s="122" t="n">
        <f aca="false">C8+E8+G8+I8+K8+M8+O8+Q8+S8+U8+W8+Y8+AA8+AC8</f>
        <v>273</v>
      </c>
      <c r="AH8" s="123" t="n">
        <f aca="false">D8+F8+H8+J8+L8+N8+P8+R8+T8+V8+X8+Z8+AB8+AD8</f>
        <v>2453</v>
      </c>
      <c r="AI8" s="4" t="n">
        <f aca="false">AI7+1</f>
        <v>6</v>
      </c>
      <c r="AJ8" s="126" t="s">
        <v>284</v>
      </c>
      <c r="AK8" s="4" t="n">
        <v>2</v>
      </c>
    </row>
    <row r="9" customFormat="false" ht="18" hidden="false" customHeight="true" outlineLevel="0" collapsed="false">
      <c r="A9" s="115" t="n">
        <v>7</v>
      </c>
      <c r="B9" s="125" t="s">
        <v>24</v>
      </c>
      <c r="C9" s="98"/>
      <c r="D9" s="120"/>
      <c r="E9" s="98" t="n">
        <v>4</v>
      </c>
      <c r="F9" s="98" t="n">
        <v>50</v>
      </c>
      <c r="G9" s="119" t="n">
        <v>13</v>
      </c>
      <c r="H9" s="120" t="n">
        <v>170</v>
      </c>
      <c r="I9" s="98" t="n">
        <v>15</v>
      </c>
      <c r="J9" s="98" t="n">
        <v>214</v>
      </c>
      <c r="K9" s="119" t="n">
        <v>11</v>
      </c>
      <c r="L9" s="120" t="n">
        <v>133</v>
      </c>
      <c r="M9" s="98" t="n">
        <v>25</v>
      </c>
      <c r="N9" s="98" t="n">
        <v>324</v>
      </c>
      <c r="O9" s="119" t="n">
        <v>46</v>
      </c>
      <c r="P9" s="120" t="n">
        <v>526</v>
      </c>
      <c r="Q9" s="98" t="n">
        <v>41</v>
      </c>
      <c r="R9" s="120" t="n">
        <v>598</v>
      </c>
      <c r="S9" s="119" t="n">
        <v>24</v>
      </c>
      <c r="T9" s="120" t="n">
        <v>292</v>
      </c>
      <c r="U9" s="98" t="n">
        <v>19</v>
      </c>
      <c r="V9" s="120" t="n">
        <v>163</v>
      </c>
      <c r="W9" s="98" t="n">
        <v>18</v>
      </c>
      <c r="X9" s="98" t="n">
        <v>155</v>
      </c>
      <c r="Y9" s="119" t="n">
        <v>2</v>
      </c>
      <c r="Z9" s="120" t="n">
        <v>14</v>
      </c>
      <c r="AA9" s="119" t="n">
        <v>20</v>
      </c>
      <c r="AB9" s="120" t="n">
        <v>226</v>
      </c>
      <c r="AC9" s="98" t="n">
        <v>30</v>
      </c>
      <c r="AD9" s="98" t="n">
        <v>315</v>
      </c>
      <c r="AE9" s="98"/>
      <c r="AF9" s="98"/>
      <c r="AG9" s="122" t="n">
        <f aca="false">C9+E9+G9+I9+K9+M9+O9+Q9+S9+U9+W9+Y9+AA9+AC9</f>
        <v>268</v>
      </c>
      <c r="AH9" s="123" t="n">
        <f aca="false">D9+F9+H9+J9+L9+N9+P9+R9+T9+V9+X9+Z9+AB9+AD9</f>
        <v>3180</v>
      </c>
      <c r="AI9" s="4" t="n">
        <f aca="false">AI8+1</f>
        <v>7</v>
      </c>
      <c r="AJ9" s="126" t="s">
        <v>24</v>
      </c>
    </row>
    <row r="10" customFormat="false" ht="18" hidden="false" customHeight="true" outlineLevel="0" collapsed="false">
      <c r="A10" s="115" t="n">
        <v>8</v>
      </c>
      <c r="B10" s="125" t="s">
        <v>154</v>
      </c>
      <c r="C10" s="98"/>
      <c r="D10" s="120"/>
      <c r="E10" s="98"/>
      <c r="F10" s="98"/>
      <c r="G10" s="119"/>
      <c r="H10" s="120"/>
      <c r="I10" s="98"/>
      <c r="J10" s="98"/>
      <c r="K10" s="119"/>
      <c r="L10" s="120"/>
      <c r="M10" s="98" t="n">
        <v>6</v>
      </c>
      <c r="N10" s="98" t="n">
        <v>171</v>
      </c>
      <c r="O10" s="119" t="n">
        <v>26</v>
      </c>
      <c r="P10" s="120" t="n">
        <v>470</v>
      </c>
      <c r="Q10" s="98" t="n">
        <v>37</v>
      </c>
      <c r="R10" s="120" t="n">
        <v>658</v>
      </c>
      <c r="S10" s="119" t="n">
        <v>44</v>
      </c>
      <c r="T10" s="120" t="n">
        <v>889</v>
      </c>
      <c r="U10" s="98" t="n">
        <v>36</v>
      </c>
      <c r="V10" s="120" t="n">
        <v>755</v>
      </c>
      <c r="W10" s="98" t="n">
        <v>25</v>
      </c>
      <c r="X10" s="98" t="n">
        <v>617</v>
      </c>
      <c r="Y10" s="119" t="n">
        <v>17</v>
      </c>
      <c r="Z10" s="120" t="n">
        <v>568</v>
      </c>
      <c r="AA10" s="119" t="n">
        <v>30</v>
      </c>
      <c r="AB10" s="120" t="n">
        <v>712</v>
      </c>
      <c r="AC10" s="98" t="n">
        <v>30</v>
      </c>
      <c r="AD10" s="98" t="n">
        <v>717</v>
      </c>
      <c r="AE10" s="98"/>
      <c r="AF10" s="98"/>
      <c r="AG10" s="122" t="n">
        <f aca="false">C10+E10+G10+I10+K10+M10+O10+Q10+S10+U10+W10+Y10+AA10+AC10</f>
        <v>251</v>
      </c>
      <c r="AH10" s="123" t="n">
        <f aca="false">D10+F10+H10+J10+L10+N10+P10+R10+T10+V10+X10+Z10+AB10+AD10</f>
        <v>5557</v>
      </c>
      <c r="AI10" s="4" t="n">
        <f aca="false">AI9+1</f>
        <v>8</v>
      </c>
      <c r="AJ10" s="126" t="s">
        <v>154</v>
      </c>
    </row>
    <row r="11" customFormat="false" ht="18" hidden="false" customHeight="true" outlineLevel="0" collapsed="false">
      <c r="A11" s="115" t="n">
        <v>9</v>
      </c>
      <c r="B11" s="125" t="s">
        <v>6</v>
      </c>
      <c r="C11" s="98" t="n">
        <v>15</v>
      </c>
      <c r="D11" s="120" t="n">
        <v>262</v>
      </c>
      <c r="E11" s="98" t="n">
        <v>14</v>
      </c>
      <c r="F11" s="98" t="n">
        <v>213</v>
      </c>
      <c r="G11" s="119" t="n">
        <v>14</v>
      </c>
      <c r="H11" s="120" t="n">
        <v>174</v>
      </c>
      <c r="I11" s="98" t="n">
        <v>13</v>
      </c>
      <c r="J11" s="98" t="n">
        <v>197</v>
      </c>
      <c r="K11" s="119" t="n">
        <v>10</v>
      </c>
      <c r="L11" s="120" t="n">
        <v>163</v>
      </c>
      <c r="M11" s="98" t="n">
        <v>7</v>
      </c>
      <c r="N11" s="98" t="n">
        <v>141</v>
      </c>
      <c r="O11" s="119" t="n">
        <v>25</v>
      </c>
      <c r="P11" s="120" t="n">
        <v>321</v>
      </c>
      <c r="Q11" s="98" t="n">
        <v>26</v>
      </c>
      <c r="R11" s="120" t="n">
        <v>462</v>
      </c>
      <c r="S11" s="119" t="n">
        <v>19</v>
      </c>
      <c r="T11" s="120" t="n">
        <v>313</v>
      </c>
      <c r="U11" s="98" t="n">
        <v>22</v>
      </c>
      <c r="V11" s="120" t="n">
        <v>377</v>
      </c>
      <c r="W11" s="98" t="n">
        <v>17</v>
      </c>
      <c r="X11" s="98" t="n">
        <v>295</v>
      </c>
      <c r="Y11" s="119" t="n">
        <v>12</v>
      </c>
      <c r="Z11" s="120" t="n">
        <v>153</v>
      </c>
      <c r="AA11" s="119" t="n">
        <v>13</v>
      </c>
      <c r="AB11" s="120" t="n">
        <v>225</v>
      </c>
      <c r="AC11" s="98" t="n">
        <v>10</v>
      </c>
      <c r="AD11" s="98" t="n">
        <v>119</v>
      </c>
      <c r="AE11" s="98"/>
      <c r="AF11" s="98"/>
      <c r="AG11" s="122" t="n">
        <f aca="false">C11+E11+G11+I11+K11+M11+O11+Q11+S11+U11+W11+Y11+AA11+AC11</f>
        <v>217</v>
      </c>
      <c r="AH11" s="123" t="n">
        <f aca="false">D11+F11+H11+J11+L11+N11+P11+R11+T11+V11+X11+Z11+AB11+AD11</f>
        <v>3415</v>
      </c>
      <c r="AI11" s="4" t="n">
        <f aca="false">AI10+1</f>
        <v>9</v>
      </c>
      <c r="AJ11" s="126" t="s">
        <v>6</v>
      </c>
    </row>
    <row r="12" customFormat="false" ht="18" hidden="false" customHeight="true" outlineLevel="0" collapsed="false">
      <c r="A12" s="115" t="n">
        <v>10</v>
      </c>
      <c r="B12" s="125" t="s">
        <v>290</v>
      </c>
      <c r="C12" s="98"/>
      <c r="D12" s="120"/>
      <c r="E12" s="98"/>
      <c r="F12" s="98"/>
      <c r="G12" s="119"/>
      <c r="H12" s="120"/>
      <c r="I12" s="98"/>
      <c r="J12" s="98"/>
      <c r="K12" s="119"/>
      <c r="L12" s="120"/>
      <c r="M12" s="98"/>
      <c r="N12" s="98"/>
      <c r="O12" s="119"/>
      <c r="P12" s="120"/>
      <c r="Q12" s="98"/>
      <c r="R12" s="120"/>
      <c r="S12" s="119" t="n">
        <v>32</v>
      </c>
      <c r="T12" s="120" t="n">
        <v>371</v>
      </c>
      <c r="U12" s="98" t="n">
        <v>44</v>
      </c>
      <c r="V12" s="120" t="n">
        <v>536</v>
      </c>
      <c r="W12" s="98" t="n">
        <v>49</v>
      </c>
      <c r="X12" s="98" t="n">
        <v>593</v>
      </c>
      <c r="Y12" s="119" t="n">
        <v>42</v>
      </c>
      <c r="Z12" s="120" t="n">
        <v>579</v>
      </c>
      <c r="AA12" s="119" t="n">
        <v>21</v>
      </c>
      <c r="AB12" s="120" t="n">
        <v>246</v>
      </c>
      <c r="AC12" s="98" t="n">
        <v>25</v>
      </c>
      <c r="AD12" s="98" t="n">
        <v>275</v>
      </c>
      <c r="AE12" s="98"/>
      <c r="AF12" s="98"/>
      <c r="AG12" s="122" t="n">
        <f aca="false">C12+E12+G12+I12+K12+M12+O12+Q12+S12+U12+W12+Y12+AA12+AC12</f>
        <v>213</v>
      </c>
      <c r="AH12" s="123" t="n">
        <f aca="false">D12+F12+H12+J12+L12+N12+P12+R12+T12+V12+X12+Z12+AB12+AD12</f>
        <v>2600</v>
      </c>
      <c r="AI12" s="4" t="n">
        <f aca="false">AI11+1</f>
        <v>10</v>
      </c>
      <c r="AJ12" s="128" t="s">
        <v>290</v>
      </c>
    </row>
    <row r="13" customFormat="false" ht="18" hidden="false" customHeight="true" outlineLevel="0" collapsed="false">
      <c r="A13" s="115" t="n">
        <v>11</v>
      </c>
      <c r="B13" s="129" t="s">
        <v>197</v>
      </c>
      <c r="D13" s="8"/>
      <c r="G13" s="1"/>
      <c r="H13" s="8"/>
      <c r="K13" s="1"/>
      <c r="L13" s="8"/>
      <c r="O13" s="1" t="n">
        <v>9</v>
      </c>
      <c r="P13" s="8" t="n">
        <v>116</v>
      </c>
      <c r="Q13" s="3" t="n">
        <v>26</v>
      </c>
      <c r="R13" s="8" t="n">
        <v>321</v>
      </c>
      <c r="S13" s="1" t="n">
        <v>36</v>
      </c>
      <c r="T13" s="8" t="n">
        <v>530</v>
      </c>
      <c r="U13" s="3" t="n">
        <v>19</v>
      </c>
      <c r="V13" s="8" t="n">
        <v>256</v>
      </c>
      <c r="W13" s="130" t="n">
        <v>22</v>
      </c>
      <c r="X13" s="3" t="n">
        <v>309</v>
      </c>
      <c r="Y13" s="131" t="n">
        <v>26</v>
      </c>
      <c r="Z13" s="8" t="n">
        <v>375</v>
      </c>
      <c r="AA13" s="131" t="n">
        <v>38</v>
      </c>
      <c r="AB13" s="8" t="n">
        <v>508</v>
      </c>
      <c r="AC13" s="130" t="n">
        <v>31</v>
      </c>
      <c r="AD13" s="3" t="n">
        <v>563</v>
      </c>
      <c r="AG13" s="122" t="n">
        <f aca="false">C13+E13+G13+I13+K13+M13+O13+Q13+S13+U13+W13+Y13+AA13+AC13</f>
        <v>207</v>
      </c>
      <c r="AH13" s="123" t="n">
        <f aca="false">D13+F13+H13+J13+L13+N13+P13+R13+T13+V13+X13+Z13+AB13+AD13</f>
        <v>2978</v>
      </c>
      <c r="AI13" s="132" t="n">
        <f aca="false">AI12+1</f>
        <v>11</v>
      </c>
      <c r="AJ13" s="129" t="s">
        <v>197</v>
      </c>
    </row>
    <row r="14" customFormat="false" ht="18" hidden="false" customHeight="true" outlineLevel="0" collapsed="false">
      <c r="A14" s="115" t="n">
        <v>12</v>
      </c>
      <c r="B14" s="129" t="s">
        <v>48</v>
      </c>
      <c r="D14" s="8"/>
      <c r="G14" s="1" t="n">
        <v>10</v>
      </c>
      <c r="H14" s="8" t="n">
        <v>141</v>
      </c>
      <c r="I14" s="3" t="n">
        <v>9</v>
      </c>
      <c r="J14" s="3" t="n">
        <v>108</v>
      </c>
      <c r="K14" s="1" t="n">
        <v>9</v>
      </c>
      <c r="L14" s="8" t="n">
        <v>106</v>
      </c>
      <c r="M14" s="3" t="n">
        <v>5</v>
      </c>
      <c r="N14" s="3" t="n">
        <v>51</v>
      </c>
      <c r="O14" s="1" t="n">
        <v>5</v>
      </c>
      <c r="P14" s="8" t="n">
        <v>51</v>
      </c>
      <c r="Q14" s="3" t="n">
        <v>19</v>
      </c>
      <c r="R14" s="8" t="n">
        <v>205</v>
      </c>
      <c r="S14" s="1" t="n">
        <v>24</v>
      </c>
      <c r="T14" s="8" t="n">
        <v>246</v>
      </c>
      <c r="U14" s="3" t="n">
        <v>23</v>
      </c>
      <c r="V14" s="8" t="n">
        <v>239</v>
      </c>
      <c r="W14" s="130" t="n">
        <v>28</v>
      </c>
      <c r="X14" s="3" t="n">
        <v>263</v>
      </c>
      <c r="Y14" s="131" t="n">
        <v>23</v>
      </c>
      <c r="Z14" s="8" t="n">
        <v>245</v>
      </c>
      <c r="AA14" s="131" t="n">
        <v>28</v>
      </c>
      <c r="AB14" s="8" t="n">
        <v>306</v>
      </c>
      <c r="AC14" s="130" t="n">
        <v>15</v>
      </c>
      <c r="AD14" s="3" t="n">
        <v>153</v>
      </c>
      <c r="AG14" s="122" t="n">
        <f aca="false">C14+E14+G14+I14+K14+M14+O14+Q14+S14+U14+W14+Y14+AA14+AC14</f>
        <v>198</v>
      </c>
      <c r="AH14" s="123" t="n">
        <f aca="false">D14+F14+H14+J14+L14+N14+P14+R14+T14+V14+X14+Z14+AB14+AD14</f>
        <v>2114</v>
      </c>
      <c r="AI14" s="132" t="n">
        <f aca="false">AI13+1</f>
        <v>12</v>
      </c>
      <c r="AJ14" s="129" t="s">
        <v>48</v>
      </c>
    </row>
    <row r="15" customFormat="false" ht="18" hidden="false" customHeight="true" outlineLevel="0" collapsed="false">
      <c r="A15" s="115" t="n">
        <v>13</v>
      </c>
      <c r="B15" s="2" t="s">
        <v>171</v>
      </c>
      <c r="D15" s="8"/>
      <c r="G15" s="1"/>
      <c r="H15" s="8"/>
      <c r="K15" s="1"/>
      <c r="L15" s="8"/>
      <c r="O15" s="1" t="n">
        <v>17</v>
      </c>
      <c r="P15" s="8" t="n">
        <v>263</v>
      </c>
      <c r="Q15" s="3" t="n">
        <v>15</v>
      </c>
      <c r="R15" s="8" t="n">
        <v>259</v>
      </c>
      <c r="S15" s="1" t="n">
        <v>22</v>
      </c>
      <c r="T15" s="8" t="n">
        <v>353</v>
      </c>
      <c r="U15" s="3" t="n">
        <v>25</v>
      </c>
      <c r="V15" s="8" t="n">
        <v>326</v>
      </c>
      <c r="W15" s="130" t="n">
        <v>21</v>
      </c>
      <c r="X15" s="3" t="n">
        <v>262</v>
      </c>
      <c r="Y15" s="131" t="n">
        <v>33</v>
      </c>
      <c r="Z15" s="8" t="n">
        <v>495</v>
      </c>
      <c r="AA15" s="131" t="n">
        <v>26</v>
      </c>
      <c r="AB15" s="8" t="n">
        <v>343</v>
      </c>
      <c r="AC15" s="130" t="n">
        <v>34</v>
      </c>
      <c r="AD15" s="3" t="n">
        <v>499</v>
      </c>
      <c r="AG15" s="133" t="n">
        <f aca="false">C15+E15+G15+I15+K15+M15+O15+Q15+S15+U15+W15+Y15+AA15+AC15</f>
        <v>193</v>
      </c>
      <c r="AH15" s="134" t="n">
        <f aca="false">D15+F15+H15+J15+L15+N15+P15+R15+T15+V15+X15+Z15+AB15+AD15</f>
        <v>2800</v>
      </c>
      <c r="AI15" s="4" t="n">
        <f aca="false">AI14+1</f>
        <v>13</v>
      </c>
    </row>
    <row r="16" customFormat="false" ht="18" hidden="false" customHeight="true" outlineLevel="0" collapsed="false">
      <c r="A16" s="115" t="n">
        <v>14</v>
      </c>
      <c r="B16" s="2" t="s">
        <v>1171</v>
      </c>
      <c r="D16" s="8"/>
      <c r="G16" s="1"/>
      <c r="H16" s="8"/>
      <c r="K16" s="1"/>
      <c r="L16" s="8"/>
      <c r="P16" s="8"/>
      <c r="S16" s="1"/>
      <c r="T16" s="8"/>
      <c r="V16" s="8"/>
      <c r="W16" s="130" t="n">
        <v>30</v>
      </c>
      <c r="X16" s="3" t="n">
        <v>348</v>
      </c>
      <c r="Y16" s="131" t="n">
        <v>59</v>
      </c>
      <c r="Z16" s="8" t="n">
        <v>836</v>
      </c>
      <c r="AA16" s="131" t="n">
        <v>54</v>
      </c>
      <c r="AB16" s="8" t="n">
        <v>636</v>
      </c>
      <c r="AC16" s="130" t="n">
        <v>50</v>
      </c>
      <c r="AD16" s="3" t="n">
        <v>550</v>
      </c>
      <c r="AG16" s="133" t="n">
        <f aca="false">C16+E16+G16+I16+K16+M16+O16+Q16+S16+U16+W16+Y16+AA16+AC16</f>
        <v>193</v>
      </c>
      <c r="AH16" s="134" t="n">
        <f aca="false">D16+F16+H16+J16+L16+N16+P16+R16+T16+V16+X16+Z16+AB16+AD16</f>
        <v>2370</v>
      </c>
      <c r="AI16" s="4" t="n">
        <f aca="false">AI15+1</f>
        <v>14</v>
      </c>
    </row>
    <row r="17" customFormat="false" ht="18" hidden="false" customHeight="true" outlineLevel="0" collapsed="false">
      <c r="A17" s="115" t="n">
        <v>15</v>
      </c>
      <c r="B17" s="129" t="s">
        <v>288</v>
      </c>
      <c r="D17" s="8"/>
      <c r="G17" s="1"/>
      <c r="H17" s="8"/>
      <c r="K17" s="1"/>
      <c r="L17" s="8"/>
      <c r="P17" s="8"/>
      <c r="S17" s="1" t="n">
        <v>34</v>
      </c>
      <c r="T17" s="8" t="n">
        <v>300</v>
      </c>
      <c r="U17" s="3" t="n">
        <v>36</v>
      </c>
      <c r="V17" s="8" t="n">
        <v>349</v>
      </c>
      <c r="W17" s="130" t="n">
        <v>27</v>
      </c>
      <c r="X17" s="3" t="n">
        <v>312</v>
      </c>
      <c r="Y17" s="131" t="n">
        <v>24</v>
      </c>
      <c r="Z17" s="8" t="n">
        <v>253</v>
      </c>
      <c r="AA17" s="131" t="n">
        <v>28</v>
      </c>
      <c r="AB17" s="8" t="n">
        <v>282</v>
      </c>
      <c r="AC17" s="130" t="n">
        <v>34</v>
      </c>
      <c r="AD17" s="3" t="n">
        <v>362</v>
      </c>
      <c r="AG17" s="122" t="n">
        <f aca="false">C17+E17+G17+I17+K17+M17+O17+Q17+S17+U17+W17+Y17+AA17+AC17</f>
        <v>183</v>
      </c>
      <c r="AH17" s="123" t="n">
        <f aca="false">D17+F17+H17+J17+L17+N17+P17+R17+T17+V17+X17+Z17+AB17+AD17</f>
        <v>1858</v>
      </c>
      <c r="AI17" s="132" t="n">
        <f aca="false">AI16+1</f>
        <v>15</v>
      </c>
      <c r="AJ17" s="129" t="s">
        <v>288</v>
      </c>
      <c r="AK17" s="4" t="n">
        <v>3</v>
      </c>
    </row>
    <row r="18" customFormat="false" ht="18" hidden="false" customHeight="true" outlineLevel="0" collapsed="false">
      <c r="A18" s="115" t="n">
        <v>16</v>
      </c>
      <c r="B18" s="2" t="s">
        <v>163</v>
      </c>
      <c r="D18" s="8"/>
      <c r="G18" s="1"/>
      <c r="H18" s="8"/>
      <c r="K18" s="1"/>
      <c r="L18" s="8"/>
      <c r="O18" s="1" t="n">
        <v>24</v>
      </c>
      <c r="P18" s="8" t="n">
        <v>346</v>
      </c>
      <c r="Q18" s="3" t="n">
        <v>43</v>
      </c>
      <c r="R18" s="8" t="n">
        <v>671</v>
      </c>
      <c r="S18" s="1" t="n">
        <v>33</v>
      </c>
      <c r="T18" s="8" t="n">
        <v>546</v>
      </c>
      <c r="U18" s="3" t="n">
        <v>23</v>
      </c>
      <c r="V18" s="8" t="n">
        <v>402</v>
      </c>
      <c r="W18" s="130" t="n">
        <v>20</v>
      </c>
      <c r="X18" s="3" t="n">
        <v>358</v>
      </c>
      <c r="Y18" s="131" t="n">
        <v>13</v>
      </c>
      <c r="Z18" s="8" t="n">
        <v>281</v>
      </c>
      <c r="AA18" s="131" t="n">
        <v>12</v>
      </c>
      <c r="AB18" s="8" t="n">
        <v>270</v>
      </c>
      <c r="AC18" s="130" t="n">
        <v>9</v>
      </c>
      <c r="AD18" s="3" t="n">
        <v>143</v>
      </c>
      <c r="AG18" s="133" t="n">
        <f aca="false">C18+E18+G18+I18+K18+M18+O18+Q18+S18+U18+W18+Y18+AA18+AC18</f>
        <v>177</v>
      </c>
      <c r="AH18" s="134" t="n">
        <f aca="false">D18+F18+H18+J18+L18+N18+P18+R18+T18+V18+X18+Z18+AB18+AD18</f>
        <v>3017</v>
      </c>
      <c r="AI18" s="4" t="n">
        <f aca="false">AI17+1</f>
        <v>16</v>
      </c>
    </row>
    <row r="19" customFormat="false" ht="18" hidden="false" customHeight="true" outlineLevel="0" collapsed="false">
      <c r="A19" s="115" t="n">
        <v>17</v>
      </c>
      <c r="B19" s="2" t="s">
        <v>160</v>
      </c>
      <c r="D19" s="8"/>
      <c r="G19" s="1"/>
      <c r="H19" s="8"/>
      <c r="K19" s="1"/>
      <c r="L19" s="8"/>
      <c r="O19" s="1" t="n">
        <v>33</v>
      </c>
      <c r="P19" s="8" t="n">
        <v>356</v>
      </c>
      <c r="Q19" s="3" t="n">
        <v>36</v>
      </c>
      <c r="R19" s="8" t="n">
        <v>476</v>
      </c>
      <c r="S19" s="1" t="n">
        <v>33</v>
      </c>
      <c r="T19" s="8" t="n">
        <v>498</v>
      </c>
      <c r="U19" s="3" t="n">
        <v>28</v>
      </c>
      <c r="V19" s="8" t="n">
        <v>340</v>
      </c>
      <c r="W19" s="130" t="n">
        <v>18</v>
      </c>
      <c r="X19" s="3" t="n">
        <v>193</v>
      </c>
      <c r="Y19" s="131" t="n">
        <v>11</v>
      </c>
      <c r="Z19" s="8" t="n">
        <v>113</v>
      </c>
      <c r="AA19" s="131" t="n">
        <v>8</v>
      </c>
      <c r="AB19" s="8" t="n">
        <v>47</v>
      </c>
      <c r="AC19" s="130" t="n">
        <v>9</v>
      </c>
      <c r="AD19" s="3" t="n">
        <v>109</v>
      </c>
      <c r="AG19" s="133" t="n">
        <f aca="false">C19+E19+G19+I19+K19+M19+O19+Q19+S19+U19+W19+Y19+AA19+AC19</f>
        <v>176</v>
      </c>
      <c r="AH19" s="134" t="n">
        <f aca="false">D19+F19+H19+J19+L19+N19+P19+R19+T19+V19+X19+Z19+AB19+AD19</f>
        <v>2132</v>
      </c>
      <c r="AI19" s="4" t="n">
        <f aca="false">AI18+1</f>
        <v>17</v>
      </c>
    </row>
    <row r="20" customFormat="false" ht="18" hidden="false" customHeight="true" outlineLevel="0" collapsed="false">
      <c r="A20" s="115" t="n">
        <v>18</v>
      </c>
      <c r="B20" s="2" t="s">
        <v>180</v>
      </c>
      <c r="D20" s="8"/>
      <c r="G20" s="1"/>
      <c r="H20" s="8"/>
      <c r="K20" s="1"/>
      <c r="L20" s="8"/>
      <c r="O20" s="1" t="n">
        <v>12</v>
      </c>
      <c r="P20" s="8" t="n">
        <v>213</v>
      </c>
      <c r="Q20" s="3" t="n">
        <v>22</v>
      </c>
      <c r="R20" s="8" t="n">
        <v>307</v>
      </c>
      <c r="S20" s="1" t="n">
        <v>25</v>
      </c>
      <c r="T20" s="8" t="n">
        <v>403</v>
      </c>
      <c r="U20" s="3" t="n">
        <v>23</v>
      </c>
      <c r="V20" s="8" t="n">
        <v>399</v>
      </c>
      <c r="W20" s="130" t="n">
        <v>22</v>
      </c>
      <c r="X20" s="3" t="n">
        <v>357</v>
      </c>
      <c r="Y20" s="131" t="n">
        <v>23</v>
      </c>
      <c r="Z20" s="8" t="n">
        <v>400</v>
      </c>
      <c r="AA20" s="131" t="n">
        <v>23</v>
      </c>
      <c r="AB20" s="8" t="n">
        <v>403</v>
      </c>
      <c r="AC20" s="130" t="n">
        <v>25</v>
      </c>
      <c r="AD20" s="3" t="n">
        <v>506</v>
      </c>
      <c r="AG20" s="133" t="n">
        <f aca="false">C20+E20+G20+I20+K20+M20+O20+Q20+S20+U20+W20+Y20+AA20+AC20</f>
        <v>175</v>
      </c>
      <c r="AH20" s="134" t="n">
        <f aca="false">D20+F20+H20+J20+L20+N20+P20+R20+T20+V20+X20+Z20+AB20+AD20</f>
        <v>2988</v>
      </c>
      <c r="AI20" s="4" t="n">
        <f aca="false">AI19+1</f>
        <v>18</v>
      </c>
    </row>
    <row r="21" customFormat="false" ht="18" hidden="false" customHeight="true" outlineLevel="0" collapsed="false">
      <c r="A21" s="115" t="n">
        <v>19</v>
      </c>
      <c r="B21" s="2" t="s">
        <v>53</v>
      </c>
      <c r="D21" s="8"/>
      <c r="G21" s="1" t="n">
        <v>6</v>
      </c>
      <c r="H21" s="8" t="n">
        <v>63</v>
      </c>
      <c r="I21" s="3" t="n">
        <v>9</v>
      </c>
      <c r="J21" s="3" t="n">
        <v>94</v>
      </c>
      <c r="K21" s="1" t="n">
        <v>14</v>
      </c>
      <c r="L21" s="8" t="n">
        <v>181</v>
      </c>
      <c r="P21" s="8"/>
      <c r="S21" s="1" t="n">
        <v>24</v>
      </c>
      <c r="T21" s="8" t="n">
        <v>332</v>
      </c>
      <c r="U21" s="3" t="n">
        <v>13</v>
      </c>
      <c r="V21" s="8" t="n">
        <v>189</v>
      </c>
      <c r="W21" s="130" t="n">
        <v>11</v>
      </c>
      <c r="X21" s="3" t="n">
        <v>189</v>
      </c>
      <c r="Y21" s="131" t="n">
        <v>35</v>
      </c>
      <c r="Z21" s="8" t="n">
        <v>464</v>
      </c>
      <c r="AA21" s="131" t="n">
        <v>24</v>
      </c>
      <c r="AB21" s="8" t="n">
        <v>321</v>
      </c>
      <c r="AC21" s="130" t="n">
        <v>32</v>
      </c>
      <c r="AD21" s="3" t="n">
        <v>423</v>
      </c>
      <c r="AG21" s="133" t="n">
        <f aca="false">C21+E21+G21+I21+K21+M21+O21+Q21+S21+U21+W21+Y21+AA21+AC21</f>
        <v>168</v>
      </c>
      <c r="AH21" s="134" t="n">
        <f aca="false">D21+F21+H21+J21+L21+N21+P21+R21+T21+V21+X21+Z21+AB21+AD21</f>
        <v>2256</v>
      </c>
      <c r="AI21" s="4" t="n">
        <f aca="false">AI20+1</f>
        <v>19</v>
      </c>
    </row>
    <row r="22" customFormat="false" ht="18" hidden="false" customHeight="true" outlineLevel="0" collapsed="false">
      <c r="A22" s="115" t="n">
        <v>20</v>
      </c>
      <c r="B22" s="2" t="s">
        <v>44</v>
      </c>
      <c r="D22" s="8"/>
      <c r="G22" s="1" t="n">
        <v>12</v>
      </c>
      <c r="H22" s="8" t="n">
        <v>163</v>
      </c>
      <c r="I22" s="3" t="n">
        <v>11</v>
      </c>
      <c r="J22" s="3" t="n">
        <v>116</v>
      </c>
      <c r="K22" s="1" t="n">
        <v>4</v>
      </c>
      <c r="L22" s="8" t="n">
        <v>45</v>
      </c>
      <c r="M22" s="3" t="n">
        <v>6</v>
      </c>
      <c r="N22" s="3" t="n">
        <v>63</v>
      </c>
      <c r="O22" s="1" t="n">
        <v>7</v>
      </c>
      <c r="P22" s="8" t="n">
        <v>68</v>
      </c>
      <c r="Q22" s="3" t="n">
        <v>18</v>
      </c>
      <c r="R22" s="8" t="n">
        <v>205</v>
      </c>
      <c r="S22" s="1" t="n">
        <v>24</v>
      </c>
      <c r="T22" s="8" t="n">
        <v>233</v>
      </c>
      <c r="U22" s="3" t="n">
        <v>25</v>
      </c>
      <c r="V22" s="8" t="n">
        <v>251</v>
      </c>
      <c r="W22" s="130" t="n">
        <v>25</v>
      </c>
      <c r="X22" s="3" t="n">
        <v>245</v>
      </c>
      <c r="Y22" s="131" t="n">
        <v>8</v>
      </c>
      <c r="Z22" s="8" t="n">
        <v>84</v>
      </c>
      <c r="AA22" s="131" t="n">
        <v>15</v>
      </c>
      <c r="AB22" s="8" t="n">
        <v>141</v>
      </c>
      <c r="AC22" s="130" t="n">
        <v>13</v>
      </c>
      <c r="AD22" s="3" t="n">
        <v>134</v>
      </c>
      <c r="AG22" s="133" t="n">
        <f aca="false">C22+E22+G22+I22+K22+M22+O22+Q22+S22+U22+W22+Y22+AA22+AC22</f>
        <v>168</v>
      </c>
      <c r="AH22" s="134" t="n">
        <f aca="false">D22+F22+H22+J22+L22+N22+P22+R22+T22+V22+X22+Z22+AB22+AD22</f>
        <v>1748</v>
      </c>
      <c r="AI22" s="4" t="n">
        <f aca="false">AI21+1</f>
        <v>20</v>
      </c>
    </row>
    <row r="23" customFormat="false" ht="18" hidden="false" customHeight="true" outlineLevel="0" collapsed="false">
      <c r="A23" s="115" t="n">
        <v>21</v>
      </c>
      <c r="B23" s="2" t="s">
        <v>318</v>
      </c>
      <c r="D23" s="8"/>
      <c r="G23" s="1"/>
      <c r="H23" s="8"/>
      <c r="K23" s="1"/>
      <c r="L23" s="8"/>
      <c r="P23" s="8"/>
      <c r="S23" s="1" t="n">
        <v>7</v>
      </c>
      <c r="T23" s="8" t="n">
        <v>78</v>
      </c>
      <c r="U23" s="130" t="n">
        <v>22</v>
      </c>
      <c r="V23" s="8" t="n">
        <v>220</v>
      </c>
      <c r="W23" s="130" t="n">
        <v>15</v>
      </c>
      <c r="X23" s="3" t="n">
        <v>158</v>
      </c>
      <c r="Y23" s="131" t="n">
        <v>50</v>
      </c>
      <c r="Z23" s="8" t="n">
        <v>560</v>
      </c>
      <c r="AA23" s="131" t="n">
        <v>44</v>
      </c>
      <c r="AB23" s="8" t="n">
        <v>558</v>
      </c>
      <c r="AC23" s="130" t="n">
        <v>28</v>
      </c>
      <c r="AD23" s="3" t="n">
        <v>335</v>
      </c>
      <c r="AG23" s="133" t="n">
        <f aca="false">C23+E23+G23+I23+K23+M23+O23+Q23+S23+U23+W23+Y23+AA23+AC23</f>
        <v>166</v>
      </c>
      <c r="AH23" s="134" t="n">
        <f aca="false">D23+F23+H23+J23+L23+N23+P23+R23+T23+V23+X23+Z23+AB23+AD23</f>
        <v>1909</v>
      </c>
      <c r="AI23" s="4" t="n">
        <f aca="false">AI22+1</f>
        <v>21</v>
      </c>
    </row>
    <row r="24" customFormat="false" ht="18" hidden="false" customHeight="true" outlineLevel="0" collapsed="false">
      <c r="A24" s="115" t="n">
        <v>22</v>
      </c>
      <c r="B24" s="2" t="s">
        <v>104</v>
      </c>
      <c r="D24" s="8"/>
      <c r="G24" s="1"/>
      <c r="H24" s="8"/>
      <c r="I24" s="3" t="n">
        <v>10</v>
      </c>
      <c r="J24" s="3" t="n">
        <v>82</v>
      </c>
      <c r="K24" s="1" t="n">
        <v>14</v>
      </c>
      <c r="L24" s="8" t="n">
        <v>156</v>
      </c>
      <c r="M24" s="3" t="n">
        <v>16</v>
      </c>
      <c r="N24" s="3" t="n">
        <v>178</v>
      </c>
      <c r="P24" s="8"/>
      <c r="S24" s="1" t="n">
        <v>18</v>
      </c>
      <c r="T24" s="8" t="n">
        <v>237</v>
      </c>
      <c r="U24" s="3" t="n">
        <v>18</v>
      </c>
      <c r="V24" s="8" t="n">
        <v>213</v>
      </c>
      <c r="W24" s="130" t="n">
        <v>26</v>
      </c>
      <c r="X24" s="3" t="n">
        <v>318</v>
      </c>
      <c r="Y24" s="131" t="n">
        <v>23</v>
      </c>
      <c r="Z24" s="8" t="n">
        <v>244</v>
      </c>
      <c r="AA24" s="131" t="n">
        <v>23</v>
      </c>
      <c r="AB24" s="8" t="n">
        <v>185</v>
      </c>
      <c r="AC24" s="130" t="n">
        <v>17</v>
      </c>
      <c r="AD24" s="3" t="n">
        <v>140</v>
      </c>
      <c r="AG24" s="133" t="n">
        <f aca="false">C24+E24+G24+I24+K24+M24+O24+Q24+S24+U24+W24+Y24+AA24+AC24</f>
        <v>165</v>
      </c>
      <c r="AH24" s="134" t="n">
        <f aca="false">D24+F24+H24+J24+L24+N24+P24+R24+T24+V24+X24+Z24+AB24+AD24</f>
        <v>1753</v>
      </c>
      <c r="AI24" s="4" t="n">
        <f aca="false">AI23+1</f>
        <v>22</v>
      </c>
    </row>
    <row r="25" customFormat="false" ht="18" hidden="false" customHeight="true" outlineLevel="0" collapsed="false">
      <c r="A25" s="115" t="n">
        <v>23</v>
      </c>
      <c r="B25" s="129" t="s">
        <v>220</v>
      </c>
      <c r="D25" s="8"/>
      <c r="G25" s="1"/>
      <c r="H25" s="8"/>
      <c r="K25" s="1"/>
      <c r="L25" s="8"/>
      <c r="O25" s="1" t="n">
        <v>7</v>
      </c>
      <c r="P25" s="8" t="n">
        <v>66</v>
      </c>
      <c r="Q25" s="3" t="n">
        <v>20</v>
      </c>
      <c r="R25" s="8" t="n">
        <v>214</v>
      </c>
      <c r="S25" s="1" t="n">
        <v>13</v>
      </c>
      <c r="T25" s="8" t="n">
        <v>103</v>
      </c>
      <c r="U25" s="130" t="n">
        <v>21</v>
      </c>
      <c r="V25" s="8" t="n">
        <v>230</v>
      </c>
      <c r="W25" s="130" t="n">
        <v>23</v>
      </c>
      <c r="X25" s="3" t="n">
        <v>294</v>
      </c>
      <c r="Y25" s="131" t="n">
        <v>34</v>
      </c>
      <c r="Z25" s="8" t="n">
        <v>445</v>
      </c>
      <c r="AA25" s="131" t="n">
        <v>18</v>
      </c>
      <c r="AB25" s="8" t="n">
        <v>318</v>
      </c>
      <c r="AC25" s="130" t="n">
        <v>20</v>
      </c>
      <c r="AD25" s="3" t="n">
        <v>234</v>
      </c>
      <c r="AG25" s="122" t="n">
        <f aca="false">C25+E25+G25+I25+K25+M25+O25+Q25+S25+U25+W25+Y25+AA25+AC25</f>
        <v>156</v>
      </c>
      <c r="AH25" s="123" t="n">
        <f aca="false">D25+F25+H25+J25+L25+N25+P25+R25+T25+V25+X25+Z25+AB25+AD25</f>
        <v>1904</v>
      </c>
      <c r="AI25" s="132" t="n">
        <f aca="false">AI24+1</f>
        <v>23</v>
      </c>
      <c r="AJ25" s="129" t="s">
        <v>220</v>
      </c>
      <c r="AK25" s="4" t="n">
        <v>4</v>
      </c>
    </row>
    <row r="26" customFormat="false" ht="18" hidden="false" customHeight="true" outlineLevel="0" collapsed="false">
      <c r="A26" s="115" t="n">
        <v>24</v>
      </c>
      <c r="B26" s="2" t="s">
        <v>92</v>
      </c>
      <c r="D26" s="8"/>
      <c r="G26" s="1"/>
      <c r="H26" s="8"/>
      <c r="I26" s="3" t="n">
        <v>12</v>
      </c>
      <c r="J26" s="3" t="n">
        <v>174</v>
      </c>
      <c r="K26" s="1" t="n">
        <v>2</v>
      </c>
      <c r="L26" s="8" t="n">
        <v>32</v>
      </c>
      <c r="M26" s="3" t="n">
        <v>1</v>
      </c>
      <c r="N26" s="3" t="n">
        <v>15</v>
      </c>
      <c r="P26" s="8"/>
      <c r="Q26" s="3" t="n">
        <v>18</v>
      </c>
      <c r="R26" s="8" t="n">
        <v>228</v>
      </c>
      <c r="S26" s="1" t="n">
        <v>15</v>
      </c>
      <c r="T26" s="8" t="n">
        <v>260</v>
      </c>
      <c r="U26" s="3" t="n">
        <v>21</v>
      </c>
      <c r="V26" s="8" t="n">
        <v>247</v>
      </c>
      <c r="W26" s="130" t="n">
        <v>24</v>
      </c>
      <c r="X26" s="3" t="n">
        <v>291</v>
      </c>
      <c r="Y26" s="131" t="n">
        <v>22</v>
      </c>
      <c r="Z26" s="8" t="n">
        <v>327</v>
      </c>
      <c r="AA26" s="131" t="n">
        <v>18</v>
      </c>
      <c r="AB26" s="8" t="n">
        <v>248</v>
      </c>
      <c r="AC26" s="130" t="n">
        <v>18</v>
      </c>
      <c r="AD26" s="3" t="n">
        <v>239</v>
      </c>
      <c r="AG26" s="133" t="n">
        <f aca="false">C26+E26+G26+I26+K26+M26+O26+Q26+S26+U26+W26+Y26+AA26+AC26</f>
        <v>151</v>
      </c>
      <c r="AH26" s="134" t="n">
        <f aca="false">D26+F26+H26+J26+L26+N26+P26+R26+T26+V26+X26+Z26+AB26+AD26</f>
        <v>2061</v>
      </c>
      <c r="AI26" s="4" t="n">
        <f aca="false">AI25+1</f>
        <v>24</v>
      </c>
    </row>
    <row r="27" customFormat="false" ht="18" hidden="false" customHeight="true" outlineLevel="0" collapsed="false">
      <c r="A27" s="115" t="n">
        <v>25</v>
      </c>
      <c r="B27" s="2" t="s">
        <v>235</v>
      </c>
      <c r="D27" s="8"/>
      <c r="G27" s="1"/>
      <c r="H27" s="8"/>
      <c r="K27" s="1"/>
      <c r="L27" s="8"/>
      <c r="P27" s="8"/>
      <c r="Q27" s="3" t="n">
        <v>21</v>
      </c>
      <c r="R27" s="8" t="n">
        <v>234</v>
      </c>
      <c r="S27" s="1" t="n">
        <v>29</v>
      </c>
      <c r="T27" s="8" t="n">
        <v>366</v>
      </c>
      <c r="U27" s="3" t="n">
        <v>27</v>
      </c>
      <c r="V27" s="8" t="n">
        <v>343</v>
      </c>
      <c r="W27" s="130" t="n">
        <v>20</v>
      </c>
      <c r="X27" s="3" t="n">
        <v>264</v>
      </c>
      <c r="Y27" s="131" t="n">
        <v>15</v>
      </c>
      <c r="Z27" s="8" t="n">
        <v>202</v>
      </c>
      <c r="AA27" s="131" t="n">
        <v>20</v>
      </c>
      <c r="AB27" s="8" t="n">
        <v>215</v>
      </c>
      <c r="AC27" s="130" t="n">
        <v>16</v>
      </c>
      <c r="AD27" s="3" t="n">
        <v>159</v>
      </c>
      <c r="AG27" s="133" t="n">
        <f aca="false">C27+E27+G27+I27+K27+M27+O27+Q27+S27+U27+W27+Y27+AA27+AC27</f>
        <v>148</v>
      </c>
      <c r="AH27" s="134" t="n">
        <f aca="false">D27+F27+H27+J27+L27+N27+P27+R27+T27+V27+X27+Z27+AB27+AD27</f>
        <v>1783</v>
      </c>
      <c r="AI27" s="4" t="n">
        <f aca="false">AI26+1</f>
        <v>25</v>
      </c>
    </row>
    <row r="28" customFormat="false" ht="18" hidden="false" customHeight="true" outlineLevel="0" collapsed="false">
      <c r="A28" s="115" t="n">
        <v>26</v>
      </c>
      <c r="B28" s="2" t="s">
        <v>41</v>
      </c>
      <c r="D28" s="8"/>
      <c r="G28" s="1" t="n">
        <v>14</v>
      </c>
      <c r="H28" s="8" t="n">
        <v>138</v>
      </c>
      <c r="I28" s="3" t="n">
        <v>25</v>
      </c>
      <c r="J28" s="3" t="n">
        <v>257</v>
      </c>
      <c r="K28" s="1" t="n">
        <v>11</v>
      </c>
      <c r="L28" s="8" t="n">
        <v>112</v>
      </c>
      <c r="M28" s="3" t="n">
        <v>12</v>
      </c>
      <c r="N28" s="3" t="n">
        <v>158</v>
      </c>
      <c r="P28" s="8"/>
      <c r="Q28" s="3" t="n">
        <v>28</v>
      </c>
      <c r="R28" s="8" t="n">
        <v>350</v>
      </c>
      <c r="S28" s="1" t="n">
        <v>24</v>
      </c>
      <c r="T28" s="8" t="n">
        <v>321</v>
      </c>
      <c r="U28" s="3" t="n">
        <v>12</v>
      </c>
      <c r="V28" s="8" t="n">
        <v>106</v>
      </c>
      <c r="W28" s="130" t="n">
        <v>8</v>
      </c>
      <c r="X28" s="3" t="n">
        <v>103</v>
      </c>
      <c r="Y28" s="131" t="n">
        <v>4</v>
      </c>
      <c r="Z28" s="8" t="n">
        <v>41</v>
      </c>
      <c r="AA28" s="131" t="n">
        <v>1</v>
      </c>
      <c r="AB28" s="8" t="n">
        <v>7</v>
      </c>
      <c r="AC28" s="130"/>
      <c r="AG28" s="133" t="n">
        <f aca="false">C28+E28+G28+I28+K28+M28+O28+Q28+S28+U28+W28+Y28+AA28+AC28</f>
        <v>139</v>
      </c>
      <c r="AH28" s="134" t="n">
        <f aca="false">D28+F28+H28+J28+L28+N28+P28+R28+T28+V28+X28+Z28+AB28+AD28</f>
        <v>1593</v>
      </c>
      <c r="AI28" s="4" t="n">
        <f aca="false">AI27+1</f>
        <v>26</v>
      </c>
    </row>
    <row r="29" customFormat="false" ht="18" hidden="false" customHeight="true" outlineLevel="0" collapsed="false">
      <c r="A29" s="115" t="n">
        <v>27</v>
      </c>
      <c r="B29" s="2" t="s">
        <v>153</v>
      </c>
      <c r="D29" s="8"/>
      <c r="G29" s="1"/>
      <c r="H29" s="8"/>
      <c r="K29" s="1"/>
      <c r="L29" s="8"/>
      <c r="M29" s="3" t="n">
        <v>7</v>
      </c>
      <c r="N29" s="3" t="n">
        <v>71</v>
      </c>
      <c r="O29" s="1" t="n">
        <v>10</v>
      </c>
      <c r="P29" s="8" t="n">
        <v>98</v>
      </c>
      <c r="Q29" s="3" t="n">
        <v>34</v>
      </c>
      <c r="R29" s="8" t="n">
        <v>326</v>
      </c>
      <c r="S29" s="1" t="n">
        <v>29</v>
      </c>
      <c r="T29" s="8" t="n">
        <v>280</v>
      </c>
      <c r="U29" s="3" t="n">
        <v>15</v>
      </c>
      <c r="V29" s="8" t="n">
        <v>149</v>
      </c>
      <c r="W29" s="130" t="n">
        <v>18</v>
      </c>
      <c r="X29" s="3" t="n">
        <v>158</v>
      </c>
      <c r="Y29" s="131" t="n">
        <v>11</v>
      </c>
      <c r="Z29" s="8" t="n">
        <v>102</v>
      </c>
      <c r="AA29" s="131" t="n">
        <v>11</v>
      </c>
      <c r="AB29" s="8" t="n">
        <v>109</v>
      </c>
      <c r="AC29" s="130" t="n">
        <v>1</v>
      </c>
      <c r="AD29" s="3" t="n">
        <v>10</v>
      </c>
      <c r="AG29" s="133" t="n">
        <f aca="false">C29+E29+G29+I29+K29+M29+O29+Q29+S29+U29+W29+Y29+AA29+AC29</f>
        <v>136</v>
      </c>
      <c r="AH29" s="134" t="n">
        <f aca="false">D29+F29+H29+J29+L29+N29+P29+R29+T29+V29+X29+Z29+AB29+AD29</f>
        <v>1303</v>
      </c>
      <c r="AI29" s="4" t="n">
        <f aca="false">AI28+1</f>
        <v>27</v>
      </c>
    </row>
    <row r="30" customFormat="false" ht="18" hidden="false" customHeight="true" outlineLevel="0" collapsed="false">
      <c r="A30" s="115" t="n">
        <v>28</v>
      </c>
      <c r="B30" s="2" t="s">
        <v>299</v>
      </c>
      <c r="D30" s="8"/>
      <c r="G30" s="1"/>
      <c r="H30" s="8"/>
      <c r="K30" s="1"/>
      <c r="L30" s="8"/>
      <c r="P30" s="8"/>
      <c r="S30" s="1" t="n">
        <v>9</v>
      </c>
      <c r="T30" s="8" t="n">
        <v>75</v>
      </c>
      <c r="U30" s="3" t="n">
        <v>27</v>
      </c>
      <c r="V30" s="8" t="n">
        <v>257</v>
      </c>
      <c r="W30" s="130" t="n">
        <v>24</v>
      </c>
      <c r="X30" s="3" t="n">
        <v>215</v>
      </c>
      <c r="Y30" s="131" t="n">
        <v>24</v>
      </c>
      <c r="Z30" s="8" t="n">
        <v>190</v>
      </c>
      <c r="AA30" s="131" t="n">
        <v>32</v>
      </c>
      <c r="AB30" s="8" t="n">
        <v>279</v>
      </c>
      <c r="AC30" s="130" t="n">
        <v>20</v>
      </c>
      <c r="AD30" s="3" t="n">
        <v>159</v>
      </c>
      <c r="AG30" s="133" t="n">
        <f aca="false">C30+E30+G30+I30+K30+M30+O30+Q30+S30+U30+W30+Y30+AA30+AC30</f>
        <v>136</v>
      </c>
      <c r="AH30" s="134" t="n">
        <f aca="false">D30+F30+H30+J30+L30+N30+P30+R30+T30+V30+X30+Z30+AB30+AD30</f>
        <v>1175</v>
      </c>
      <c r="AI30" s="4" t="n">
        <f aca="false">AI29+1</f>
        <v>28</v>
      </c>
    </row>
    <row r="31" customFormat="false" ht="18" hidden="false" customHeight="true" outlineLevel="0" collapsed="false">
      <c r="A31" s="115" t="n">
        <v>29</v>
      </c>
      <c r="B31" s="2" t="s">
        <v>210</v>
      </c>
      <c r="D31" s="8"/>
      <c r="G31" s="1"/>
      <c r="H31" s="8"/>
      <c r="K31" s="1"/>
      <c r="L31" s="8"/>
      <c r="O31" s="1" t="n">
        <v>1</v>
      </c>
      <c r="P31" s="8" t="n">
        <v>10</v>
      </c>
      <c r="Q31" s="3" t="n">
        <v>16</v>
      </c>
      <c r="R31" s="8" t="n">
        <v>173</v>
      </c>
      <c r="S31" s="1" t="n">
        <v>17</v>
      </c>
      <c r="T31" s="8" t="n">
        <v>185</v>
      </c>
      <c r="U31" s="3" t="n">
        <v>17</v>
      </c>
      <c r="V31" s="8" t="n">
        <v>203</v>
      </c>
      <c r="W31" s="130" t="n">
        <v>18</v>
      </c>
      <c r="X31" s="3" t="n">
        <v>220</v>
      </c>
      <c r="Y31" s="131" t="n">
        <v>21</v>
      </c>
      <c r="Z31" s="8" t="n">
        <v>259</v>
      </c>
      <c r="AA31" s="131" t="n">
        <v>25</v>
      </c>
      <c r="AB31" s="8" t="n">
        <v>377</v>
      </c>
      <c r="AC31" s="130" t="n">
        <v>19</v>
      </c>
      <c r="AD31" s="3" t="n">
        <v>345</v>
      </c>
      <c r="AG31" s="133" t="n">
        <f aca="false">C31+E31+G31+I31+K31+M31+O31+Q31+S31+U31+W31+Y31+AA31+AC31</f>
        <v>134</v>
      </c>
      <c r="AH31" s="134" t="n">
        <f aca="false">D31+F31+H31+J31+L31+N31+P31+R31+T31+V31+X31+Z31+AB31+AD31</f>
        <v>1772</v>
      </c>
      <c r="AI31" s="4" t="n">
        <f aca="false">AI30+1</f>
        <v>29</v>
      </c>
    </row>
    <row r="32" customFormat="false" ht="18" hidden="false" customHeight="true" outlineLevel="0" collapsed="false">
      <c r="A32" s="115" t="n">
        <v>30</v>
      </c>
      <c r="B32" s="2" t="s">
        <v>176</v>
      </c>
      <c r="D32" s="8"/>
      <c r="G32" s="1"/>
      <c r="H32" s="8"/>
      <c r="K32" s="1"/>
      <c r="L32" s="8"/>
      <c r="O32" s="1" t="n">
        <v>14</v>
      </c>
      <c r="P32" s="8" t="n">
        <v>161</v>
      </c>
      <c r="Q32" s="3" t="n">
        <v>18</v>
      </c>
      <c r="R32" s="8" t="n">
        <v>222</v>
      </c>
      <c r="S32" s="1" t="n">
        <v>19</v>
      </c>
      <c r="T32" s="8" t="n">
        <v>280</v>
      </c>
      <c r="U32" s="3" t="n">
        <v>14</v>
      </c>
      <c r="V32" s="8" t="n">
        <v>117</v>
      </c>
      <c r="W32" s="130" t="n">
        <v>22</v>
      </c>
      <c r="X32" s="3" t="n">
        <v>286</v>
      </c>
      <c r="Y32" s="131" t="n">
        <v>12</v>
      </c>
      <c r="Z32" s="8" t="n">
        <v>170</v>
      </c>
      <c r="AA32" s="131" t="n">
        <v>13</v>
      </c>
      <c r="AB32" s="8" t="n">
        <v>197</v>
      </c>
      <c r="AC32" s="130" t="n">
        <v>21</v>
      </c>
      <c r="AD32" s="3" t="n">
        <v>266</v>
      </c>
      <c r="AG32" s="133" t="n">
        <f aca="false">C32+E32+G32+I32+K32+M32+O32+Q32+S32+U32+W32+Y32+AA32+AC32</f>
        <v>133</v>
      </c>
      <c r="AH32" s="134" t="n">
        <f aca="false">D32+F32+H32+J32+L32+N32+P32+R32+T32+V32+X32+Z32+AB32+AD32</f>
        <v>1699</v>
      </c>
      <c r="AI32" s="4" t="n">
        <f aca="false">AI31+1</f>
        <v>30</v>
      </c>
    </row>
    <row r="33" customFormat="false" ht="18" hidden="false" customHeight="true" outlineLevel="0" collapsed="false">
      <c r="A33" s="115" t="n">
        <v>31</v>
      </c>
      <c r="B33" s="2" t="s">
        <v>28</v>
      </c>
      <c r="D33" s="8"/>
      <c r="E33" s="3" t="n">
        <v>2</v>
      </c>
      <c r="F33" s="3" t="n">
        <v>42</v>
      </c>
      <c r="G33" s="1" t="n">
        <v>24</v>
      </c>
      <c r="H33" s="8" t="n">
        <v>294</v>
      </c>
      <c r="I33" s="3" t="n">
        <v>23</v>
      </c>
      <c r="J33" s="3" t="n">
        <v>245</v>
      </c>
      <c r="K33" s="1" t="n">
        <v>14</v>
      </c>
      <c r="L33" s="8" t="n">
        <v>165</v>
      </c>
      <c r="M33" s="3" t="n">
        <v>5</v>
      </c>
      <c r="N33" s="3" t="n">
        <v>47</v>
      </c>
      <c r="O33" s="1" t="n">
        <v>9</v>
      </c>
      <c r="P33" s="8" t="n">
        <v>99</v>
      </c>
      <c r="Q33" s="3" t="n">
        <v>10</v>
      </c>
      <c r="R33" s="8" t="n">
        <v>148</v>
      </c>
      <c r="S33" s="1" t="n">
        <v>13</v>
      </c>
      <c r="T33" s="8" t="n">
        <v>163</v>
      </c>
      <c r="U33" s="3" t="n">
        <v>9</v>
      </c>
      <c r="V33" s="8" t="n">
        <v>119</v>
      </c>
      <c r="W33" s="130" t="n">
        <v>4</v>
      </c>
      <c r="X33" s="3" t="n">
        <v>49</v>
      </c>
      <c r="Y33" s="131" t="n">
        <v>12</v>
      </c>
      <c r="Z33" s="8" t="n">
        <v>148</v>
      </c>
      <c r="AA33" s="131" t="n">
        <v>5</v>
      </c>
      <c r="AB33" s="8" t="n">
        <v>72</v>
      </c>
      <c r="AC33" s="130" t="n">
        <v>3</v>
      </c>
      <c r="AD33" s="3" t="n">
        <v>33</v>
      </c>
      <c r="AG33" s="133" t="n">
        <f aca="false">C33+E33+G33+I33+K33+M33+O33+Q33+S33+U33+W33+Y33+AA33+AC33</f>
        <v>133</v>
      </c>
      <c r="AH33" s="134" t="n">
        <f aca="false">D33+F33+H33+J33+L33+N33+P33+R33+T33+V33+X33+Z33+AB33+AD33</f>
        <v>1624</v>
      </c>
      <c r="AI33" s="4" t="n">
        <f aca="false">AI32+1</f>
        <v>31</v>
      </c>
    </row>
    <row r="34" customFormat="false" ht="18" hidden="false" customHeight="true" outlineLevel="0" collapsed="false">
      <c r="A34" s="115" t="n">
        <v>32</v>
      </c>
      <c r="B34" s="2" t="s">
        <v>269</v>
      </c>
      <c r="D34" s="8"/>
      <c r="G34" s="1"/>
      <c r="H34" s="8"/>
      <c r="K34" s="1"/>
      <c r="L34" s="8"/>
      <c r="P34" s="8"/>
      <c r="Q34" s="3" t="n">
        <v>8</v>
      </c>
      <c r="R34" s="8" t="n">
        <v>133</v>
      </c>
      <c r="S34" s="1" t="n">
        <v>16</v>
      </c>
      <c r="T34" s="8" t="n">
        <v>173</v>
      </c>
      <c r="U34" s="3" t="n">
        <v>31</v>
      </c>
      <c r="V34" s="8" t="n">
        <v>309</v>
      </c>
      <c r="W34" s="130" t="n">
        <v>19</v>
      </c>
      <c r="X34" s="3" t="n">
        <v>226</v>
      </c>
      <c r="Y34" s="131" t="n">
        <v>14</v>
      </c>
      <c r="Z34" s="8" t="n">
        <v>132</v>
      </c>
      <c r="AA34" s="131" t="n">
        <v>22</v>
      </c>
      <c r="AB34" s="8" t="n">
        <v>196</v>
      </c>
      <c r="AC34" s="130" t="n">
        <v>22</v>
      </c>
      <c r="AD34" s="3" t="n">
        <v>222</v>
      </c>
      <c r="AG34" s="133" t="n">
        <f aca="false">C34+E34+G34+I34+K34+M34+O34+Q34+S34+U34+W34+Y34+AA34+AC34</f>
        <v>132</v>
      </c>
      <c r="AH34" s="134" t="n">
        <f aca="false">D34+F34+H34+J34+L34+N34+P34+R34+T34+V34+X34+Z34+AB34+AD34</f>
        <v>1391</v>
      </c>
      <c r="AI34" s="4" t="n">
        <f aca="false">AI33+1</f>
        <v>32</v>
      </c>
    </row>
    <row r="35" customFormat="false" ht="18" hidden="false" customHeight="true" outlineLevel="0" collapsed="false">
      <c r="A35" s="115" t="n">
        <v>33</v>
      </c>
      <c r="B35" s="2" t="s">
        <v>328</v>
      </c>
      <c r="D35" s="8"/>
      <c r="G35" s="1"/>
      <c r="H35" s="8"/>
      <c r="K35" s="1"/>
      <c r="L35" s="8"/>
      <c r="P35" s="8"/>
      <c r="S35" s="1" t="n">
        <v>6</v>
      </c>
      <c r="T35" s="8" t="n">
        <v>60</v>
      </c>
      <c r="U35" s="3" t="n">
        <v>27</v>
      </c>
      <c r="V35" s="8" t="n">
        <v>355</v>
      </c>
      <c r="W35" s="130" t="n">
        <v>21</v>
      </c>
      <c r="X35" s="3" t="n">
        <v>306</v>
      </c>
      <c r="Y35" s="131" t="n">
        <v>19</v>
      </c>
      <c r="Z35" s="8" t="n">
        <v>272</v>
      </c>
      <c r="AA35" s="131" t="n">
        <v>25</v>
      </c>
      <c r="AB35" s="8" t="n">
        <v>308</v>
      </c>
      <c r="AC35" s="130" t="n">
        <v>33</v>
      </c>
      <c r="AD35" s="3" t="n">
        <v>404</v>
      </c>
      <c r="AG35" s="133" t="n">
        <f aca="false">C35+E35+G35+I35+K35+M35+O35+Q35+S35+U35+W35+Y35+AA35+AC35</f>
        <v>131</v>
      </c>
      <c r="AH35" s="134" t="n">
        <f aca="false">D35+F35+H35+J35+L35+N35+P35+R35+T35+V35+X35+Z35+AB35+AD35</f>
        <v>1705</v>
      </c>
      <c r="AI35" s="4" t="n">
        <f aca="false">AI34+1</f>
        <v>33</v>
      </c>
    </row>
    <row r="36" customFormat="false" ht="18" hidden="false" customHeight="true" outlineLevel="0" collapsed="false">
      <c r="A36" s="115" t="n">
        <v>34</v>
      </c>
      <c r="B36" s="2" t="s">
        <v>141</v>
      </c>
      <c r="D36" s="8"/>
      <c r="G36" s="1"/>
      <c r="H36" s="8"/>
      <c r="K36" s="1"/>
      <c r="L36" s="8"/>
      <c r="M36" s="3" t="n">
        <v>14</v>
      </c>
      <c r="N36" s="3" t="n">
        <v>190</v>
      </c>
      <c r="O36" s="1" t="n">
        <v>16</v>
      </c>
      <c r="P36" s="8" t="n">
        <v>229</v>
      </c>
      <c r="Q36" s="3" t="n">
        <v>6</v>
      </c>
      <c r="R36" s="8" t="n">
        <v>72</v>
      </c>
      <c r="S36" s="1" t="n">
        <v>18</v>
      </c>
      <c r="T36" s="8" t="n">
        <v>185</v>
      </c>
      <c r="U36" s="3" t="n">
        <v>16</v>
      </c>
      <c r="V36" s="8" t="n">
        <v>188</v>
      </c>
      <c r="W36" s="130" t="n">
        <v>8</v>
      </c>
      <c r="X36" s="3" t="n">
        <v>82</v>
      </c>
      <c r="Y36" s="131" t="n">
        <v>16</v>
      </c>
      <c r="Z36" s="8" t="n">
        <v>208</v>
      </c>
      <c r="AA36" s="131" t="n">
        <v>16</v>
      </c>
      <c r="AB36" s="8" t="n">
        <v>174</v>
      </c>
      <c r="AC36" s="130" t="n">
        <v>19</v>
      </c>
      <c r="AD36" s="3" t="n">
        <v>236</v>
      </c>
      <c r="AG36" s="133" t="n">
        <f aca="false">C36+E36+G36+I36+K36+M36+O36+Q36+S36+U36+W36+Y36+AA36+AC36</f>
        <v>129</v>
      </c>
      <c r="AH36" s="134" t="n">
        <f aca="false">D36+F36+H36+J36+L36+N36+P36+R36+T36+V36+X36+Z36+AB36+AD36</f>
        <v>1564</v>
      </c>
      <c r="AI36" s="4" t="n">
        <f aca="false">AI35+1</f>
        <v>34</v>
      </c>
    </row>
    <row r="37" customFormat="false" ht="18" hidden="false" customHeight="true" outlineLevel="0" collapsed="false">
      <c r="A37" s="115" t="n">
        <v>35</v>
      </c>
      <c r="B37" s="2" t="s">
        <v>109</v>
      </c>
      <c r="D37" s="8"/>
      <c r="G37" s="1"/>
      <c r="H37" s="8"/>
      <c r="I37" s="3" t="n">
        <v>9</v>
      </c>
      <c r="J37" s="3" t="n">
        <v>101</v>
      </c>
      <c r="K37" s="1" t="n">
        <v>14</v>
      </c>
      <c r="L37" s="8" t="n">
        <v>151</v>
      </c>
      <c r="M37" s="3" t="n">
        <v>12</v>
      </c>
      <c r="N37" s="3" t="n">
        <v>194</v>
      </c>
      <c r="P37" s="8"/>
      <c r="S37" s="1" t="n">
        <v>14</v>
      </c>
      <c r="T37" s="8" t="n">
        <v>214</v>
      </c>
      <c r="U37" s="3" t="n">
        <v>19</v>
      </c>
      <c r="V37" s="8" t="n">
        <v>284</v>
      </c>
      <c r="W37" s="130" t="n">
        <v>12</v>
      </c>
      <c r="X37" s="3" t="n">
        <v>199</v>
      </c>
      <c r="Y37" s="131" t="n">
        <v>12</v>
      </c>
      <c r="Z37" s="8" t="n">
        <v>189</v>
      </c>
      <c r="AA37" s="131" t="n">
        <v>19</v>
      </c>
      <c r="AB37" s="8" t="n">
        <v>267</v>
      </c>
      <c r="AC37" s="130" t="n">
        <v>17</v>
      </c>
      <c r="AD37" s="3" t="n">
        <v>230</v>
      </c>
      <c r="AG37" s="133" t="n">
        <f aca="false">C37+E37+G37+I37+K37+M37+O37+Q37+S37+U37+W37+Y37+AA37+AC37</f>
        <v>128</v>
      </c>
      <c r="AH37" s="134" t="n">
        <f aca="false">D37+F37+H37+J37+L37+N37+P37+R37+T37+V37+X37+Z37+AB37+AD37</f>
        <v>1829</v>
      </c>
      <c r="AI37" s="4" t="n">
        <f aca="false">AI36+1</f>
        <v>35</v>
      </c>
    </row>
    <row r="38" customFormat="false" ht="18" hidden="false" customHeight="true" outlineLevel="0" collapsed="false">
      <c r="A38" s="115" t="n">
        <v>36</v>
      </c>
      <c r="B38" s="129" t="s">
        <v>321</v>
      </c>
      <c r="D38" s="8"/>
      <c r="G38" s="1"/>
      <c r="H38" s="8"/>
      <c r="K38" s="1"/>
      <c r="L38" s="8"/>
      <c r="P38" s="8"/>
      <c r="S38" s="1" t="n">
        <v>17</v>
      </c>
      <c r="T38" s="8" t="n">
        <v>257</v>
      </c>
      <c r="U38" s="3" t="n">
        <v>29</v>
      </c>
      <c r="V38" s="8" t="n">
        <v>354</v>
      </c>
      <c r="W38" s="130" t="n">
        <v>29</v>
      </c>
      <c r="X38" s="3" t="n">
        <v>396</v>
      </c>
      <c r="Y38" s="131" t="n">
        <v>24</v>
      </c>
      <c r="Z38" s="8" t="n">
        <v>317</v>
      </c>
      <c r="AA38" s="131" t="n">
        <v>21</v>
      </c>
      <c r="AB38" s="8" t="n">
        <v>279</v>
      </c>
      <c r="AC38" s="130" t="n">
        <v>6</v>
      </c>
      <c r="AD38" s="3" t="n">
        <v>73</v>
      </c>
      <c r="AG38" s="122" t="n">
        <f aca="false">C38+E38+G38+I38+K38+M38+O38+Q38+S38+U38+W38+Y38+AA38+AC38</f>
        <v>126</v>
      </c>
      <c r="AH38" s="123" t="n">
        <f aca="false">D38+F38+H38+J38+L38+N38+P38+R38+T38+V38+X38+Z38+AB38+AD38</f>
        <v>1676</v>
      </c>
      <c r="AI38" s="132" t="n">
        <f aca="false">AI37+1</f>
        <v>36</v>
      </c>
      <c r="AJ38" s="129" t="s">
        <v>321</v>
      </c>
      <c r="AK38" s="4" t="n">
        <v>5</v>
      </c>
    </row>
    <row r="39" customFormat="false" ht="18" hidden="false" customHeight="true" outlineLevel="0" collapsed="false">
      <c r="A39" s="115" t="n">
        <v>37</v>
      </c>
      <c r="B39" s="129" t="s">
        <v>230</v>
      </c>
      <c r="D39" s="8"/>
      <c r="G39" s="1"/>
      <c r="H39" s="8"/>
      <c r="K39" s="1"/>
      <c r="L39" s="8"/>
      <c r="P39" s="8"/>
      <c r="Q39" s="3" t="n">
        <v>24</v>
      </c>
      <c r="R39" s="8" t="n">
        <v>189</v>
      </c>
      <c r="S39" s="1" t="n">
        <v>17</v>
      </c>
      <c r="T39" s="8" t="n">
        <v>110</v>
      </c>
      <c r="U39" s="3" t="n">
        <v>17</v>
      </c>
      <c r="V39" s="8" t="n">
        <v>131</v>
      </c>
      <c r="W39" s="130" t="n">
        <v>14</v>
      </c>
      <c r="X39" s="3" t="n">
        <v>99</v>
      </c>
      <c r="Y39" s="131" t="n">
        <v>25</v>
      </c>
      <c r="Z39" s="8" t="n">
        <v>149</v>
      </c>
      <c r="AA39" s="131" t="n">
        <v>16</v>
      </c>
      <c r="AB39" s="8" t="n">
        <v>88</v>
      </c>
      <c r="AC39" s="130" t="n">
        <v>11</v>
      </c>
      <c r="AD39" s="3" t="n">
        <v>59</v>
      </c>
      <c r="AG39" s="122" t="n">
        <f aca="false">C39+E39+G39+I39+K39+M39+O39+Q39+S39+U39+W39+Y39+AA39+AC39</f>
        <v>124</v>
      </c>
      <c r="AH39" s="123" t="n">
        <f aca="false">D39+F39+H39+J39+L39+N39+P39+R39+T39+V39+X39+Z39+AB39+AD39</f>
        <v>825</v>
      </c>
      <c r="AI39" s="132" t="n">
        <f aca="false">AI38+1</f>
        <v>37</v>
      </c>
      <c r="AJ39" s="129" t="s">
        <v>230</v>
      </c>
      <c r="AK39" s="4" t="n">
        <v>6</v>
      </c>
    </row>
    <row r="40" customFormat="false" ht="18" hidden="false" customHeight="true" outlineLevel="0" collapsed="false">
      <c r="A40" s="115" t="n">
        <v>38</v>
      </c>
      <c r="B40" s="2" t="s">
        <v>251</v>
      </c>
      <c r="D40" s="8"/>
      <c r="G40" s="1"/>
      <c r="H40" s="8"/>
      <c r="K40" s="1"/>
      <c r="L40" s="8"/>
      <c r="P40" s="8"/>
      <c r="Q40" s="3" t="n">
        <v>14</v>
      </c>
      <c r="R40" s="8" t="n">
        <v>128</v>
      </c>
      <c r="S40" s="1" t="n">
        <v>24</v>
      </c>
      <c r="T40" s="8" t="n">
        <v>291</v>
      </c>
      <c r="U40" s="3" t="n">
        <v>20</v>
      </c>
      <c r="V40" s="8" t="n">
        <v>255</v>
      </c>
      <c r="W40" s="130" t="n">
        <v>17</v>
      </c>
      <c r="X40" s="3" t="n">
        <v>240</v>
      </c>
      <c r="Y40" s="131" t="n">
        <v>22</v>
      </c>
      <c r="Z40" s="8" t="n">
        <v>275</v>
      </c>
      <c r="AA40" s="131" t="n">
        <v>12</v>
      </c>
      <c r="AB40" s="8" t="n">
        <v>161</v>
      </c>
      <c r="AC40" s="130" t="n">
        <v>14</v>
      </c>
      <c r="AD40" s="3" t="n">
        <v>232</v>
      </c>
      <c r="AG40" s="133" t="n">
        <f aca="false">C40+E40+G40+I40+K40+M40+O40+Q40+S40+U40+W40+Y40+AA40+AC40</f>
        <v>123</v>
      </c>
      <c r="AH40" s="134" t="n">
        <f aca="false">D40+F40+H40+J40+L40+N40+P40+R40+T40+V40+X40+Z40+AB40+AD40</f>
        <v>1582</v>
      </c>
      <c r="AI40" s="4" t="n">
        <f aca="false">AI39+1</f>
        <v>38</v>
      </c>
    </row>
    <row r="41" customFormat="false" ht="18" hidden="false" customHeight="true" outlineLevel="0" collapsed="false">
      <c r="A41" s="115" t="n">
        <v>39</v>
      </c>
      <c r="B41" s="2" t="s">
        <v>250</v>
      </c>
      <c r="D41" s="8"/>
      <c r="G41" s="1"/>
      <c r="H41" s="8"/>
      <c r="K41" s="1"/>
      <c r="L41" s="8"/>
      <c r="P41" s="8"/>
      <c r="Q41" s="3" t="n">
        <v>14</v>
      </c>
      <c r="R41" s="8" t="n">
        <v>249</v>
      </c>
      <c r="S41" s="1" t="n">
        <v>3</v>
      </c>
      <c r="T41" s="8" t="n">
        <v>38</v>
      </c>
      <c r="U41" s="3" t="n">
        <v>20</v>
      </c>
      <c r="V41" s="8" t="n">
        <v>290</v>
      </c>
      <c r="W41" s="130" t="n">
        <v>15</v>
      </c>
      <c r="X41" s="3" t="n">
        <v>252</v>
      </c>
      <c r="Y41" s="131" t="n">
        <v>24</v>
      </c>
      <c r="Z41" s="8" t="n">
        <v>342</v>
      </c>
      <c r="AA41" s="131" t="n">
        <v>25</v>
      </c>
      <c r="AB41" s="8" t="n">
        <v>356</v>
      </c>
      <c r="AC41" s="130" t="n">
        <v>19</v>
      </c>
      <c r="AD41" s="3" t="n">
        <v>284</v>
      </c>
      <c r="AG41" s="133" t="n">
        <f aca="false">C41+E41+G41+I41+K41+M41+O41+Q41+S41+U41+W41+Y41+AA41+AC41</f>
        <v>120</v>
      </c>
      <c r="AH41" s="134" t="n">
        <f aca="false">D41+F41+H41+J41+L41+N41+P41+R41+T41+V41+X41+Z41+AB41+AD41</f>
        <v>1811</v>
      </c>
      <c r="AI41" s="4" t="n">
        <f aca="false">AI40+1</f>
        <v>39</v>
      </c>
    </row>
    <row r="42" customFormat="false" ht="18" hidden="false" customHeight="true" outlineLevel="0" collapsed="false">
      <c r="A42" s="115" t="n">
        <v>40</v>
      </c>
      <c r="B42" s="2" t="s">
        <v>1172</v>
      </c>
      <c r="D42" s="8"/>
      <c r="G42" s="1"/>
      <c r="H42" s="8"/>
      <c r="K42" s="1"/>
      <c r="L42" s="8"/>
      <c r="P42" s="8"/>
      <c r="S42" s="1"/>
      <c r="T42" s="8"/>
      <c r="U42" s="130" t="n">
        <v>49</v>
      </c>
      <c r="V42" s="8" t="n">
        <v>677</v>
      </c>
      <c r="W42" s="130" t="n">
        <v>38</v>
      </c>
      <c r="X42" s="3" t="n">
        <v>673</v>
      </c>
      <c r="Y42" s="131" t="n">
        <v>32</v>
      </c>
      <c r="Z42" s="8" t="n">
        <v>498</v>
      </c>
      <c r="AA42" s="131"/>
      <c r="AB42" s="8"/>
      <c r="AC42" s="130"/>
      <c r="AG42" s="133" t="n">
        <f aca="false">C42+E42+G42+I42+K42+M42+O42+Q42+S42+U42+W42+Y42+AA42+AC42</f>
        <v>119</v>
      </c>
      <c r="AH42" s="134" t="n">
        <f aca="false">D42+F42+H42+J42+L42+N42+P42+R42+T42+V42+X42+Z42+AB42+AD42</f>
        <v>1848</v>
      </c>
      <c r="AI42" s="4" t="n">
        <f aca="false">AI41+1</f>
        <v>40</v>
      </c>
    </row>
    <row r="43" customFormat="false" ht="18" hidden="false" customHeight="true" outlineLevel="0" collapsed="false">
      <c r="A43" s="115" t="n">
        <v>41</v>
      </c>
      <c r="B43" s="2" t="s">
        <v>287</v>
      </c>
      <c r="D43" s="8"/>
      <c r="G43" s="1"/>
      <c r="H43" s="8"/>
      <c r="K43" s="1"/>
      <c r="L43" s="8"/>
      <c r="P43" s="8"/>
      <c r="S43" s="1" t="n">
        <v>39</v>
      </c>
      <c r="T43" s="8" t="n">
        <v>529</v>
      </c>
      <c r="U43" s="3" t="n">
        <v>36</v>
      </c>
      <c r="V43" s="8" t="n">
        <v>431</v>
      </c>
      <c r="W43" s="130" t="n">
        <v>19</v>
      </c>
      <c r="X43" s="3" t="n">
        <v>213</v>
      </c>
      <c r="Y43" s="131" t="n">
        <v>8</v>
      </c>
      <c r="Z43" s="8" t="n">
        <v>72</v>
      </c>
      <c r="AA43" s="131" t="n">
        <v>8</v>
      </c>
      <c r="AB43" s="8" t="n">
        <v>75</v>
      </c>
      <c r="AC43" s="130" t="n">
        <v>7</v>
      </c>
      <c r="AD43" s="3" t="n">
        <v>50</v>
      </c>
      <c r="AG43" s="133" t="n">
        <f aca="false">C43+E43+G43+I43+K43+M43+O43+Q43+S43+U43+W43+Y43+AA43+AC43</f>
        <v>117</v>
      </c>
      <c r="AH43" s="134" t="n">
        <f aca="false">D43+F43+H43+J43+L43+N43+P43+R43+T43+V43+X43+Z43+AB43+AD43</f>
        <v>1370</v>
      </c>
      <c r="AI43" s="4" t="n">
        <f aca="false">AI42+1</f>
        <v>41</v>
      </c>
    </row>
    <row r="44" customFormat="false" ht="18" hidden="false" customHeight="true" outlineLevel="0" collapsed="false">
      <c r="A44" s="115" t="n">
        <v>42</v>
      </c>
      <c r="B44" s="129" t="s">
        <v>1173</v>
      </c>
      <c r="D44" s="8"/>
      <c r="G44" s="1"/>
      <c r="H44" s="8"/>
      <c r="K44" s="1"/>
      <c r="L44" s="8"/>
      <c r="P44" s="8"/>
      <c r="S44" s="1"/>
      <c r="T44" s="8"/>
      <c r="V44" s="8"/>
      <c r="W44" s="130" t="n">
        <v>9</v>
      </c>
      <c r="X44" s="3" t="n">
        <v>84</v>
      </c>
      <c r="Y44" s="131" t="n">
        <v>37</v>
      </c>
      <c r="Z44" s="8" t="n">
        <v>369</v>
      </c>
      <c r="AA44" s="131" t="n">
        <v>54</v>
      </c>
      <c r="AB44" s="8" t="n">
        <v>531</v>
      </c>
      <c r="AC44" s="130" t="n">
        <v>17</v>
      </c>
      <c r="AD44" s="3" t="n">
        <v>274</v>
      </c>
      <c r="AG44" s="122" t="n">
        <f aca="false">C44+E44+G44+I44+K44+M44+O44+Q44+S44+U44+W44+Y44+AA44+AC44</f>
        <v>117</v>
      </c>
      <c r="AH44" s="123" t="n">
        <f aca="false">D44+F44+H44+J44+L44+N44+P44+R44+T44+V44+X44+Z44+AB44+AD44</f>
        <v>1258</v>
      </c>
      <c r="AI44" s="132" t="n">
        <f aca="false">AI43+1</f>
        <v>42</v>
      </c>
      <c r="AJ44" s="129" t="s">
        <v>1173</v>
      </c>
      <c r="AK44" s="4" t="n">
        <v>7</v>
      </c>
    </row>
    <row r="45" customFormat="false" ht="18" hidden="false" customHeight="true" outlineLevel="0" collapsed="false">
      <c r="A45" s="115" t="n">
        <v>43</v>
      </c>
      <c r="B45" s="129" t="s">
        <v>239</v>
      </c>
      <c r="D45" s="8"/>
      <c r="G45" s="1"/>
      <c r="H45" s="8"/>
      <c r="K45" s="1"/>
      <c r="L45" s="8"/>
      <c r="P45" s="8"/>
      <c r="Q45" s="3" t="n">
        <v>4</v>
      </c>
      <c r="R45" s="8" t="n">
        <v>38</v>
      </c>
      <c r="S45" s="1" t="n">
        <v>21</v>
      </c>
      <c r="T45" s="8" t="n">
        <v>251</v>
      </c>
      <c r="U45" s="3" t="n">
        <v>13</v>
      </c>
      <c r="V45" s="8" t="n">
        <v>137</v>
      </c>
      <c r="W45" s="130" t="n">
        <v>14</v>
      </c>
      <c r="X45" s="3" t="n">
        <v>137</v>
      </c>
      <c r="Y45" s="131" t="n">
        <v>26</v>
      </c>
      <c r="Z45" s="8" t="n">
        <v>341</v>
      </c>
      <c r="AA45" s="131" t="n">
        <v>31</v>
      </c>
      <c r="AB45" s="8" t="n">
        <v>357</v>
      </c>
      <c r="AC45" s="130" t="n">
        <v>7</v>
      </c>
      <c r="AD45" s="3" t="n">
        <v>106</v>
      </c>
      <c r="AG45" s="122" t="n">
        <f aca="false">C45+E45+G45+I45+K45+M45+O45+Q45+S45+U45+W45+Y45+AA45+AC45</f>
        <v>116</v>
      </c>
      <c r="AH45" s="123" t="n">
        <f aca="false">D45+F45+H45+J45+L45+N45+P45+R45+T45+V45+X45+Z45+AB45+AD45</f>
        <v>1367</v>
      </c>
      <c r="AI45" s="132" t="n">
        <f aca="false">AI44+1</f>
        <v>43</v>
      </c>
      <c r="AJ45" s="129" t="s">
        <v>239</v>
      </c>
      <c r="AK45" s="4" t="n">
        <v>8</v>
      </c>
    </row>
    <row r="46" customFormat="false" ht="18" hidden="false" customHeight="true" outlineLevel="0" collapsed="false">
      <c r="A46" s="115" t="n">
        <v>44</v>
      </c>
      <c r="B46" s="2" t="s">
        <v>1174</v>
      </c>
      <c r="D46" s="8"/>
      <c r="G46" s="1"/>
      <c r="H46" s="8"/>
      <c r="K46" s="1"/>
      <c r="L46" s="8"/>
      <c r="P46" s="8"/>
      <c r="S46" s="1"/>
      <c r="T46" s="8"/>
      <c r="U46" s="3" t="n">
        <v>5</v>
      </c>
      <c r="V46" s="8" t="n">
        <v>58</v>
      </c>
      <c r="W46" s="130" t="n">
        <v>48</v>
      </c>
      <c r="X46" s="3" t="n">
        <v>528</v>
      </c>
      <c r="Y46" s="131" t="n">
        <v>33</v>
      </c>
      <c r="Z46" s="8" t="n">
        <v>341</v>
      </c>
      <c r="AA46" s="131" t="n">
        <v>23</v>
      </c>
      <c r="AB46" s="8" t="n">
        <v>272</v>
      </c>
      <c r="AC46" s="130" t="n">
        <v>7</v>
      </c>
      <c r="AD46" s="3" t="n">
        <v>67</v>
      </c>
      <c r="AG46" s="133" t="n">
        <f aca="false">C46+E46+G46+I46+K46+M46+O46+Q46+S46+U46+W46+Y46+AA46+AC46</f>
        <v>116</v>
      </c>
      <c r="AH46" s="134" t="n">
        <f aca="false">D46+F46+H46+J46+L46+N46+P46+R46+T46+V46+X46+Z46+AB46+AD46</f>
        <v>1266</v>
      </c>
      <c r="AI46" s="4" t="n">
        <f aca="false">AI45+1</f>
        <v>44</v>
      </c>
    </row>
    <row r="47" customFormat="false" ht="18" hidden="false" customHeight="true" outlineLevel="0" collapsed="false">
      <c r="A47" s="115" t="n">
        <v>45</v>
      </c>
      <c r="B47" s="2" t="s">
        <v>7</v>
      </c>
      <c r="C47" s="3" t="n">
        <v>15</v>
      </c>
      <c r="D47" s="8" t="n">
        <v>252</v>
      </c>
      <c r="E47" s="3" t="n">
        <v>11</v>
      </c>
      <c r="F47" s="3" t="n">
        <v>179</v>
      </c>
      <c r="G47" s="1" t="n">
        <v>14</v>
      </c>
      <c r="H47" s="8" t="n">
        <v>170</v>
      </c>
      <c r="I47" s="3" t="n">
        <v>15</v>
      </c>
      <c r="J47" s="3" t="n">
        <v>209</v>
      </c>
      <c r="K47" s="1" t="n">
        <v>4</v>
      </c>
      <c r="L47" s="8" t="n">
        <v>67</v>
      </c>
      <c r="M47" s="3" t="n">
        <v>3</v>
      </c>
      <c r="N47" s="3" t="n">
        <v>107</v>
      </c>
      <c r="O47" s="1" t="n">
        <v>9</v>
      </c>
      <c r="P47" s="8" t="n">
        <v>177</v>
      </c>
      <c r="Q47" s="3" t="n">
        <v>6</v>
      </c>
      <c r="R47" s="8" t="n">
        <v>114</v>
      </c>
      <c r="S47" s="1" t="n">
        <v>2</v>
      </c>
      <c r="T47" s="8" t="n">
        <v>25</v>
      </c>
      <c r="U47" s="3" t="n">
        <v>11</v>
      </c>
      <c r="V47" s="8" t="n">
        <v>148</v>
      </c>
      <c r="W47" s="130" t="n">
        <v>10</v>
      </c>
      <c r="X47" s="3" t="n">
        <v>96</v>
      </c>
      <c r="Y47" s="131" t="n">
        <v>5</v>
      </c>
      <c r="Z47" s="8" t="n">
        <v>52</v>
      </c>
      <c r="AA47" s="131" t="n">
        <v>6</v>
      </c>
      <c r="AB47" s="8" t="n">
        <v>144</v>
      </c>
      <c r="AC47" s="130" t="n">
        <v>4</v>
      </c>
      <c r="AD47" s="3" t="n">
        <v>21</v>
      </c>
      <c r="AG47" s="133" t="n">
        <f aca="false">C47+E47+G47+I47+K47+M47+O47+Q47+S47+U47+W47+Y47+AA47+AC47</f>
        <v>115</v>
      </c>
      <c r="AH47" s="134" t="n">
        <f aca="false">D47+F47+H47+J47+L47+N47+P47+R47+T47+V47+X47+Z47+AB47+AD47</f>
        <v>1761</v>
      </c>
      <c r="AI47" s="4" t="n">
        <f aca="false">AI46+1</f>
        <v>45</v>
      </c>
    </row>
    <row r="48" customFormat="false" ht="18" hidden="false" customHeight="true" outlineLevel="0" collapsed="false">
      <c r="A48" s="115" t="n">
        <v>46</v>
      </c>
      <c r="B48" s="2" t="s">
        <v>312</v>
      </c>
      <c r="D48" s="8"/>
      <c r="G48" s="1"/>
      <c r="H48" s="8"/>
      <c r="K48" s="1"/>
      <c r="L48" s="8"/>
      <c r="P48" s="8"/>
      <c r="S48" s="1" t="n">
        <v>8</v>
      </c>
      <c r="T48" s="8" t="n">
        <v>57</v>
      </c>
      <c r="U48" s="3" t="n">
        <v>25</v>
      </c>
      <c r="V48" s="8" t="n">
        <v>236</v>
      </c>
      <c r="W48" s="130" t="n">
        <v>27</v>
      </c>
      <c r="X48" s="3" t="n">
        <v>286</v>
      </c>
      <c r="Y48" s="131" t="n">
        <v>25</v>
      </c>
      <c r="Z48" s="8" t="n">
        <v>259</v>
      </c>
      <c r="AA48" s="131" t="n">
        <v>23</v>
      </c>
      <c r="AB48" s="8" t="n">
        <v>221</v>
      </c>
      <c r="AC48" s="130" t="n">
        <v>7</v>
      </c>
      <c r="AD48" s="3" t="n">
        <v>64</v>
      </c>
      <c r="AG48" s="133" t="n">
        <f aca="false">C48+E48+G48+I48+K48+M48+O48+Q48+S48+U48+W48+Y48+AA48+AC48</f>
        <v>115</v>
      </c>
      <c r="AH48" s="134" t="n">
        <f aca="false">D48+F48+H48+J48+L48+N48+P48+R48+T48+V48+X48+Z48+AB48+AD48</f>
        <v>1123</v>
      </c>
      <c r="AI48" s="4" t="n">
        <f aca="false">AI47+1</f>
        <v>46</v>
      </c>
    </row>
    <row r="49" customFormat="false" ht="18" hidden="false" customHeight="true" outlineLevel="0" collapsed="false">
      <c r="A49" s="115" t="n">
        <v>47</v>
      </c>
      <c r="B49" s="129" t="s">
        <v>1175</v>
      </c>
      <c r="D49" s="8"/>
      <c r="G49" s="1"/>
      <c r="H49" s="8"/>
      <c r="K49" s="1"/>
      <c r="L49" s="8"/>
      <c r="O49" s="1" t="n">
        <v>11</v>
      </c>
      <c r="P49" s="8" t="n">
        <v>86</v>
      </c>
      <c r="Q49" s="3" t="n">
        <v>18</v>
      </c>
      <c r="R49" s="8" t="n">
        <v>172</v>
      </c>
      <c r="S49" s="1" t="n">
        <v>23</v>
      </c>
      <c r="T49" s="8" t="n">
        <v>227</v>
      </c>
      <c r="U49" s="3" t="n">
        <v>16</v>
      </c>
      <c r="V49" s="8" t="n">
        <v>168</v>
      </c>
      <c r="W49" s="130" t="n">
        <v>11</v>
      </c>
      <c r="X49" s="3" t="n">
        <v>98</v>
      </c>
      <c r="Y49" s="131" t="n">
        <v>13</v>
      </c>
      <c r="Z49" s="8" t="n">
        <v>124</v>
      </c>
      <c r="AA49" s="131" t="n">
        <v>11</v>
      </c>
      <c r="AB49" s="8" t="n">
        <v>104</v>
      </c>
      <c r="AC49" s="130" t="n">
        <v>11</v>
      </c>
      <c r="AD49" s="3" t="n">
        <v>103</v>
      </c>
      <c r="AG49" s="122" t="n">
        <f aca="false">C49+E49+G49+I49+K49+M49+O49+Q49+S49+U49+W49+Y49+AA49+AC49</f>
        <v>114</v>
      </c>
      <c r="AH49" s="123" t="n">
        <f aca="false">D49+F49+H49+J49+L49+N49+P49+R49+T49+V49+X49+Z49+AB49+AD49</f>
        <v>1082</v>
      </c>
      <c r="AI49" s="132" t="n">
        <f aca="false">AI48+1</f>
        <v>47</v>
      </c>
      <c r="AJ49" s="129" t="s">
        <v>1175</v>
      </c>
      <c r="AK49" s="4" t="n">
        <v>9</v>
      </c>
    </row>
    <row r="50" customFormat="false" ht="18" hidden="false" customHeight="true" outlineLevel="0" collapsed="false">
      <c r="A50" s="115" t="n">
        <v>48</v>
      </c>
      <c r="B50" s="2" t="s">
        <v>174</v>
      </c>
      <c r="D50" s="8"/>
      <c r="G50" s="1"/>
      <c r="H50" s="8"/>
      <c r="K50" s="1"/>
      <c r="L50" s="8"/>
      <c r="O50" s="1" t="n">
        <v>16</v>
      </c>
      <c r="P50" s="8" t="n">
        <v>227</v>
      </c>
      <c r="Q50" s="3" t="n">
        <v>33</v>
      </c>
      <c r="R50" s="8" t="n">
        <v>472</v>
      </c>
      <c r="S50" s="1" t="n">
        <v>22</v>
      </c>
      <c r="T50" s="8" t="n">
        <v>366</v>
      </c>
      <c r="U50" s="3" t="n">
        <v>14</v>
      </c>
      <c r="V50" s="8" t="n">
        <v>184</v>
      </c>
      <c r="W50" s="130" t="n">
        <v>10</v>
      </c>
      <c r="X50" s="3" t="n">
        <v>157</v>
      </c>
      <c r="Y50" s="131" t="n">
        <v>5</v>
      </c>
      <c r="Z50" s="8" t="n">
        <v>95</v>
      </c>
      <c r="AA50" s="131" t="n">
        <v>5</v>
      </c>
      <c r="AB50" s="8" t="n">
        <v>94</v>
      </c>
      <c r="AC50" s="130" t="n">
        <v>4</v>
      </c>
      <c r="AD50" s="3" t="n">
        <v>73</v>
      </c>
      <c r="AG50" s="133" t="n">
        <f aca="false">C50+E50+G50+I50+K50+M50+O50+Q50+S50+U50+W50+Y50+AA50+AC50</f>
        <v>109</v>
      </c>
      <c r="AH50" s="134" t="n">
        <f aca="false">D50+F50+H50+J50+L50+N50+P50+R50+T50+V50+X50+Z50+AB50+AD50</f>
        <v>1668</v>
      </c>
      <c r="AI50" s="4" t="n">
        <f aca="false">AI49+1</f>
        <v>48</v>
      </c>
    </row>
    <row r="51" customFormat="false" ht="18" hidden="false" customHeight="true" outlineLevel="0" collapsed="false">
      <c r="A51" s="115" t="n">
        <v>49</v>
      </c>
      <c r="B51" s="2" t="s">
        <v>179</v>
      </c>
      <c r="D51" s="8"/>
      <c r="G51" s="1"/>
      <c r="H51" s="8"/>
      <c r="K51" s="1"/>
      <c r="L51" s="8"/>
      <c r="O51" s="1" t="n">
        <v>4</v>
      </c>
      <c r="P51" s="8" t="n">
        <v>29</v>
      </c>
      <c r="Q51" s="3" t="n">
        <v>32</v>
      </c>
      <c r="R51" s="8" t="n">
        <v>440</v>
      </c>
      <c r="S51" s="1" t="n">
        <v>31</v>
      </c>
      <c r="T51" s="8" t="n">
        <v>388</v>
      </c>
      <c r="U51" s="3" t="n">
        <v>11</v>
      </c>
      <c r="V51" s="8" t="n">
        <v>141</v>
      </c>
      <c r="W51" s="130" t="n">
        <v>16</v>
      </c>
      <c r="X51" s="3" t="n">
        <v>192</v>
      </c>
      <c r="Y51" s="131" t="n">
        <v>13</v>
      </c>
      <c r="Z51" s="8" t="n">
        <v>170</v>
      </c>
      <c r="AA51" s="131" t="n">
        <v>1</v>
      </c>
      <c r="AB51" s="8" t="n">
        <v>4</v>
      </c>
      <c r="AC51" s="130"/>
      <c r="AG51" s="133" t="n">
        <f aca="false">C51+E51+G51+I51+K51+M51+O51+Q51+S51+U51+W51+Y51+AA51+AC51</f>
        <v>108</v>
      </c>
      <c r="AH51" s="134" t="n">
        <f aca="false">D51+F51+H51+J51+L51+N51+P51+R51+T51+V51+X51+Z51+AB51+AD51</f>
        <v>1364</v>
      </c>
      <c r="AI51" s="4" t="n">
        <f aca="false">AI50+1</f>
        <v>49</v>
      </c>
    </row>
    <row r="52" customFormat="false" ht="18" hidden="false" customHeight="true" outlineLevel="0" collapsed="false">
      <c r="A52" s="115" t="n">
        <v>50</v>
      </c>
      <c r="B52" s="129" t="s">
        <v>226</v>
      </c>
      <c r="D52" s="8"/>
      <c r="G52" s="1"/>
      <c r="H52" s="8"/>
      <c r="K52" s="1"/>
      <c r="L52" s="8"/>
      <c r="P52" s="8"/>
      <c r="Q52" s="3" t="n">
        <v>31</v>
      </c>
      <c r="R52" s="8" t="n">
        <v>415</v>
      </c>
      <c r="S52" s="1" t="n">
        <v>16</v>
      </c>
      <c r="T52" s="8" t="n">
        <v>218</v>
      </c>
      <c r="U52" s="3" t="n">
        <v>10</v>
      </c>
      <c r="V52" s="8" t="n">
        <v>128</v>
      </c>
      <c r="W52" s="130" t="n">
        <v>13</v>
      </c>
      <c r="X52" s="3" t="n">
        <v>136</v>
      </c>
      <c r="Y52" s="131" t="n">
        <v>13</v>
      </c>
      <c r="Z52" s="8" t="n">
        <v>114</v>
      </c>
      <c r="AA52" s="131" t="n">
        <v>17</v>
      </c>
      <c r="AB52" s="8" t="n">
        <v>228</v>
      </c>
      <c r="AC52" s="130" t="n">
        <v>7</v>
      </c>
      <c r="AD52" s="3" t="n">
        <v>79</v>
      </c>
      <c r="AG52" s="122" t="n">
        <f aca="false">C52+E52+G52+I52+K52+M52+O52+Q52+S52+U52+W52+Y52+AA52+AC52</f>
        <v>107</v>
      </c>
      <c r="AH52" s="123" t="n">
        <f aca="false">D52+F52+H52+J52+L52+N52+P52+R52+T52+V52+X52+Z52+AB52+AD52</f>
        <v>1318</v>
      </c>
      <c r="AI52" s="132" t="n">
        <f aca="false">AI51+1</f>
        <v>50</v>
      </c>
      <c r="AJ52" s="129" t="s">
        <v>226</v>
      </c>
      <c r="AK52" s="4" t="n">
        <v>10</v>
      </c>
    </row>
    <row r="53" customFormat="false" ht="18" hidden="false" customHeight="true" outlineLevel="0" collapsed="false">
      <c r="A53" s="115" t="n">
        <v>51</v>
      </c>
      <c r="B53" s="2" t="s">
        <v>1176</v>
      </c>
      <c r="D53" s="8"/>
      <c r="G53" s="1"/>
      <c r="H53" s="8"/>
      <c r="K53" s="1"/>
      <c r="L53" s="8"/>
      <c r="P53" s="8"/>
      <c r="S53" s="1"/>
      <c r="T53" s="8"/>
      <c r="V53" s="8"/>
      <c r="W53" s="130"/>
      <c r="Y53" s="131" t="n">
        <v>30</v>
      </c>
      <c r="Z53" s="8" t="n">
        <v>294</v>
      </c>
      <c r="AA53" s="131" t="n">
        <v>31</v>
      </c>
      <c r="AB53" s="8" t="n">
        <v>371</v>
      </c>
      <c r="AC53" s="130" t="n">
        <v>46</v>
      </c>
      <c r="AD53" s="3" t="n">
        <v>646</v>
      </c>
      <c r="AG53" s="133" t="n">
        <f aca="false">C53+E53+G53+I53+K53+M53+O53+Q53+S53+U53+W53+Y53+AA53+AC53</f>
        <v>107</v>
      </c>
      <c r="AH53" s="134" t="n">
        <f aca="false">D53+F53+H53+J53+L53+N53+P53+R53+T53+V53+X53+Z53+AB53+AD53</f>
        <v>1311</v>
      </c>
      <c r="AI53" s="4" t="n">
        <f aca="false">AI52+1</f>
        <v>51</v>
      </c>
    </row>
    <row r="54" customFormat="false" ht="18" hidden="false" customHeight="true" outlineLevel="0" collapsed="false">
      <c r="A54" s="115" t="n">
        <v>52</v>
      </c>
      <c r="B54" s="2" t="s">
        <v>25</v>
      </c>
      <c r="D54" s="8"/>
      <c r="E54" s="3" t="n">
        <v>4</v>
      </c>
      <c r="F54" s="3" t="n">
        <v>50</v>
      </c>
      <c r="G54" s="1" t="n">
        <v>7</v>
      </c>
      <c r="H54" s="8" t="n">
        <v>81</v>
      </c>
      <c r="I54" s="3" t="n">
        <v>12</v>
      </c>
      <c r="J54" s="3" t="n">
        <v>134</v>
      </c>
      <c r="K54" s="1" t="n">
        <v>9</v>
      </c>
      <c r="L54" s="8" t="n">
        <v>121</v>
      </c>
      <c r="M54" s="3" t="n">
        <v>2</v>
      </c>
      <c r="N54" s="3" t="n">
        <v>27</v>
      </c>
      <c r="O54" s="1" t="n">
        <v>4</v>
      </c>
      <c r="P54" s="8" t="n">
        <v>43</v>
      </c>
      <c r="Q54" s="3" t="n">
        <v>11</v>
      </c>
      <c r="R54" s="8" t="n">
        <v>115</v>
      </c>
      <c r="S54" s="1" t="n">
        <v>5</v>
      </c>
      <c r="T54" s="8" t="n">
        <v>44</v>
      </c>
      <c r="U54" s="3" t="n">
        <v>12</v>
      </c>
      <c r="V54" s="8" t="n">
        <v>138</v>
      </c>
      <c r="W54" s="130" t="n">
        <v>12</v>
      </c>
      <c r="X54" s="3" t="n">
        <v>121</v>
      </c>
      <c r="Y54" s="131" t="n">
        <v>12</v>
      </c>
      <c r="Z54" s="8" t="n">
        <v>169</v>
      </c>
      <c r="AA54" s="131" t="n">
        <v>9</v>
      </c>
      <c r="AB54" s="8" t="n">
        <v>86</v>
      </c>
      <c r="AC54" s="130" t="n">
        <v>8</v>
      </c>
      <c r="AD54" s="3" t="n">
        <v>60</v>
      </c>
      <c r="AG54" s="133" t="n">
        <f aca="false">C54+E54+G54+I54+K54+M54+O54+Q54+S54+U54+W54+Y54+AA54+AC54</f>
        <v>107</v>
      </c>
      <c r="AH54" s="134" t="n">
        <f aca="false">D54+F54+H54+J54+L54+N54+P54+R54+T54+V54+X54+Z54+AB54+AD54</f>
        <v>1189</v>
      </c>
      <c r="AI54" s="4" t="n">
        <f aca="false">AI53+1</f>
        <v>52</v>
      </c>
    </row>
    <row r="55" customFormat="false" ht="18" hidden="false" customHeight="true" outlineLevel="0" collapsed="false">
      <c r="A55" s="115" t="n">
        <v>53</v>
      </c>
      <c r="B55" s="2" t="s">
        <v>16</v>
      </c>
      <c r="C55" s="3" t="n">
        <v>3</v>
      </c>
      <c r="D55" s="8" t="n">
        <v>25</v>
      </c>
      <c r="E55" s="3" t="n">
        <v>19</v>
      </c>
      <c r="F55" s="3" t="n">
        <v>197</v>
      </c>
      <c r="G55" s="1" t="n">
        <v>19</v>
      </c>
      <c r="H55" s="8" t="n">
        <v>202</v>
      </c>
      <c r="I55" s="3" t="n">
        <v>22</v>
      </c>
      <c r="J55" s="3" t="n">
        <v>218</v>
      </c>
      <c r="K55" s="1" t="n">
        <v>19</v>
      </c>
      <c r="L55" s="8" t="n">
        <v>162</v>
      </c>
      <c r="M55" s="3" t="n">
        <v>25</v>
      </c>
      <c r="N55" s="3" t="n">
        <v>200</v>
      </c>
      <c r="P55" s="8"/>
      <c r="S55" s="1"/>
      <c r="T55" s="8"/>
      <c r="V55" s="8"/>
      <c r="W55" s="130"/>
      <c r="Y55" s="131"/>
      <c r="Z55" s="8"/>
      <c r="AA55" s="131"/>
      <c r="AB55" s="8"/>
      <c r="AC55" s="130"/>
      <c r="AG55" s="133" t="n">
        <f aca="false">C55+E55+G55+I55+K55+M55+O55+Q55+S55+U55+W55+Y55+AA55+AC55</f>
        <v>107</v>
      </c>
      <c r="AH55" s="134" t="n">
        <f aca="false">D55+F55+H55+J55+L55+N55+P55+R55+T55+V55+X55+Z55+AB55+AD55</f>
        <v>1004</v>
      </c>
      <c r="AI55" s="4" t="n">
        <f aca="false">AI54+1</f>
        <v>53</v>
      </c>
    </row>
    <row r="56" customFormat="false" ht="18" hidden="false" customHeight="true" outlineLevel="0" collapsed="false">
      <c r="A56" s="115" t="n">
        <v>54</v>
      </c>
      <c r="B56" s="2" t="s">
        <v>5</v>
      </c>
      <c r="C56" s="3" t="n">
        <v>17</v>
      </c>
      <c r="D56" s="8" t="n">
        <v>246</v>
      </c>
      <c r="E56" s="3" t="n">
        <v>16</v>
      </c>
      <c r="F56" s="3" t="n">
        <v>182</v>
      </c>
      <c r="G56" s="1" t="n">
        <v>14</v>
      </c>
      <c r="H56" s="8" t="n">
        <v>141</v>
      </c>
      <c r="I56" s="3" t="n">
        <v>12</v>
      </c>
      <c r="J56" s="3" t="n">
        <v>151</v>
      </c>
      <c r="K56" s="1" t="n">
        <v>17</v>
      </c>
      <c r="L56" s="8" t="n">
        <v>181</v>
      </c>
      <c r="M56" s="3" t="n">
        <v>30</v>
      </c>
      <c r="N56" s="3" t="n">
        <v>319</v>
      </c>
      <c r="P56" s="8"/>
      <c r="S56" s="1"/>
      <c r="T56" s="8"/>
      <c r="V56" s="8"/>
      <c r="W56" s="130"/>
      <c r="Y56" s="131"/>
      <c r="Z56" s="8"/>
      <c r="AA56" s="131"/>
      <c r="AB56" s="8"/>
      <c r="AC56" s="130"/>
      <c r="AG56" s="133" t="n">
        <f aca="false">C56+E56+G56+I56+K56+M56+O56+Q56+S56+U56+W56+Y56+AA56+AC56</f>
        <v>106</v>
      </c>
      <c r="AH56" s="134" t="n">
        <f aca="false">D56+F56+H56+J56+L56+N56+P56+R56+T56+V56+X56+Z56+AB56+AD56</f>
        <v>1220</v>
      </c>
      <c r="AI56" s="4" t="n">
        <f aca="false">AI55+1</f>
        <v>54</v>
      </c>
    </row>
    <row r="57" customFormat="false" ht="18" hidden="false" customHeight="true" outlineLevel="0" collapsed="false">
      <c r="A57" s="115" t="n">
        <v>55</v>
      </c>
      <c r="B57" s="2" t="s">
        <v>353</v>
      </c>
      <c r="D57" s="8"/>
      <c r="G57" s="1"/>
      <c r="H57" s="8"/>
      <c r="K57" s="1"/>
      <c r="L57" s="8"/>
      <c r="P57" s="8"/>
      <c r="S57" s="1" t="n">
        <v>13</v>
      </c>
      <c r="T57" s="8" t="n">
        <v>120</v>
      </c>
      <c r="V57" s="8"/>
      <c r="W57" s="130" t="n">
        <v>34</v>
      </c>
      <c r="X57" s="3" t="n">
        <v>317</v>
      </c>
      <c r="Y57" s="131" t="n">
        <v>35</v>
      </c>
      <c r="Z57" s="8" t="n">
        <v>390</v>
      </c>
      <c r="AA57" s="131" t="n">
        <v>13</v>
      </c>
      <c r="AB57" s="8" t="n">
        <v>146</v>
      </c>
      <c r="AC57" s="130" t="n">
        <v>11</v>
      </c>
      <c r="AD57" s="3" t="n">
        <v>111</v>
      </c>
      <c r="AG57" s="133" t="n">
        <f aca="false">C57+E57+G57+I57+K57+M57+O57+Q57+S57+U57+W57+Y57+AA57+AC57</f>
        <v>106</v>
      </c>
      <c r="AH57" s="134" t="n">
        <f aca="false">D57+F57+H57+J57+L57+N57+P57+R57+T57+V57+X57+Z57+AB57+AD57</f>
        <v>1084</v>
      </c>
      <c r="AI57" s="4" t="n">
        <f aca="false">AI56+1</f>
        <v>55</v>
      </c>
    </row>
    <row r="58" customFormat="false" ht="18" hidden="false" customHeight="true" outlineLevel="0" collapsed="false">
      <c r="A58" s="115" t="n">
        <v>56</v>
      </c>
      <c r="B58" s="2" t="s">
        <v>1177</v>
      </c>
      <c r="D58" s="8"/>
      <c r="G58" s="1"/>
      <c r="H58" s="8"/>
      <c r="K58" s="1"/>
      <c r="L58" s="8"/>
      <c r="P58" s="8"/>
      <c r="S58" s="1"/>
      <c r="T58" s="8"/>
      <c r="V58" s="8"/>
      <c r="W58" s="130" t="n">
        <v>11</v>
      </c>
      <c r="X58" s="3" t="n">
        <v>100</v>
      </c>
      <c r="Y58" s="131" t="n">
        <v>33</v>
      </c>
      <c r="Z58" s="8" t="n">
        <v>341</v>
      </c>
      <c r="AA58" s="131" t="n">
        <v>36</v>
      </c>
      <c r="AB58" s="8" t="n">
        <v>385</v>
      </c>
      <c r="AC58" s="130" t="n">
        <v>23</v>
      </c>
      <c r="AD58" s="3" t="n">
        <v>411</v>
      </c>
      <c r="AG58" s="133" t="n">
        <f aca="false">C58+E58+G58+I58+K58+M58+O58+Q58+S58+U58+W58+Y58+AA58+AC58</f>
        <v>103</v>
      </c>
      <c r="AH58" s="134" t="n">
        <f aca="false">D58+F58+H58+J58+L58+N58+P58+R58+T58+V58+X58+Z58+AB58+AD58</f>
        <v>1237</v>
      </c>
    </row>
    <row r="59" customFormat="false" ht="18" hidden="false" customHeight="true" outlineLevel="0" collapsed="false">
      <c r="A59" s="115" t="n">
        <v>57</v>
      </c>
      <c r="B59" s="2" t="s">
        <v>273</v>
      </c>
      <c r="D59" s="8"/>
      <c r="G59" s="1"/>
      <c r="H59" s="8"/>
      <c r="K59" s="1"/>
      <c r="L59" s="8"/>
      <c r="P59" s="8"/>
      <c r="Q59" s="3" t="n">
        <v>1</v>
      </c>
      <c r="R59" s="8" t="n">
        <v>10</v>
      </c>
      <c r="S59" s="1" t="n">
        <v>21</v>
      </c>
      <c r="T59" s="8" t="n">
        <v>282</v>
      </c>
      <c r="U59" s="3" t="n">
        <v>28</v>
      </c>
      <c r="V59" s="8" t="n">
        <v>344</v>
      </c>
      <c r="W59" s="130" t="n">
        <v>22</v>
      </c>
      <c r="X59" s="3" t="n">
        <v>307</v>
      </c>
      <c r="Y59" s="131" t="n">
        <v>14</v>
      </c>
      <c r="Z59" s="8" t="n">
        <v>209</v>
      </c>
      <c r="AA59" s="131" t="n">
        <v>8</v>
      </c>
      <c r="AB59" s="8" t="n">
        <v>102</v>
      </c>
      <c r="AC59" s="130" t="n">
        <v>8</v>
      </c>
      <c r="AD59" s="3" t="n">
        <v>72</v>
      </c>
      <c r="AG59" s="133" t="n">
        <f aca="false">C59+E59+G59+I59+K59+M59+O59+Q59+S59+U59+W59+Y59+AA59+AC59</f>
        <v>102</v>
      </c>
      <c r="AH59" s="134" t="n">
        <f aca="false">D59+F59+H59+J59+L59+N59+P59+R59+T59+V59+X59+Z59+AB59+AD59</f>
        <v>1326</v>
      </c>
    </row>
    <row r="60" customFormat="false" ht="18" hidden="false" customHeight="true" outlineLevel="0" collapsed="false">
      <c r="A60" s="115" t="n">
        <v>58</v>
      </c>
      <c r="B60" s="2" t="s">
        <v>182</v>
      </c>
      <c r="D60" s="8"/>
      <c r="G60" s="1"/>
      <c r="H60" s="8"/>
      <c r="K60" s="1"/>
      <c r="L60" s="8"/>
      <c r="O60" s="1" t="n">
        <v>3</v>
      </c>
      <c r="P60" s="8" t="n">
        <v>71</v>
      </c>
      <c r="Q60" s="3" t="n">
        <v>20</v>
      </c>
      <c r="R60" s="8" t="n">
        <v>368</v>
      </c>
      <c r="S60" s="1" t="n">
        <v>17</v>
      </c>
      <c r="T60" s="8" t="n">
        <v>329</v>
      </c>
      <c r="U60" s="3" t="n">
        <v>14</v>
      </c>
      <c r="V60" s="8" t="n">
        <v>290</v>
      </c>
      <c r="W60" s="130" t="n">
        <v>13</v>
      </c>
      <c r="X60" s="3" t="n">
        <v>263</v>
      </c>
      <c r="Y60" s="131" t="n">
        <v>11</v>
      </c>
      <c r="Z60" s="8" t="n">
        <v>191</v>
      </c>
      <c r="AA60" s="131" t="n">
        <v>7</v>
      </c>
      <c r="AB60" s="8" t="n">
        <v>137</v>
      </c>
      <c r="AC60" s="130" t="n">
        <v>16</v>
      </c>
      <c r="AD60" s="3" t="n">
        <v>290</v>
      </c>
      <c r="AG60" s="133" t="n">
        <f aca="false">C60+E60+G60+I60+K60+M60+O60+Q60+S60+U60+W60+Y60+AA60+AC60</f>
        <v>101</v>
      </c>
      <c r="AH60" s="134" t="n">
        <f aca="false">D60+F60+H60+J60+L60+N60+P60+R60+T60+V60+X60+Z60+AB60+AD60</f>
        <v>1939</v>
      </c>
    </row>
    <row r="61" customFormat="false" ht="18" hidden="false" customHeight="true" outlineLevel="0" collapsed="false">
      <c r="A61" s="115" t="n">
        <v>59</v>
      </c>
      <c r="B61" s="2" t="s">
        <v>1178</v>
      </c>
      <c r="D61" s="8"/>
      <c r="G61" s="1"/>
      <c r="H61" s="8"/>
      <c r="K61" s="1"/>
      <c r="L61" s="8"/>
      <c r="P61" s="8"/>
      <c r="S61" s="1"/>
      <c r="T61" s="8"/>
      <c r="U61" s="3" t="n">
        <v>25</v>
      </c>
      <c r="V61" s="8" t="n">
        <v>349</v>
      </c>
      <c r="W61" s="130" t="n">
        <v>39</v>
      </c>
      <c r="X61" s="3" t="n">
        <v>453</v>
      </c>
      <c r="Y61" s="131" t="n">
        <v>37</v>
      </c>
      <c r="Z61" s="8" t="n">
        <v>411</v>
      </c>
      <c r="AA61" s="131"/>
      <c r="AB61" s="8"/>
      <c r="AC61" s="130"/>
      <c r="AG61" s="133" t="n">
        <f aca="false">C61+E61+G61+I61+K61+M61+O61+Q61+S61+U61+W61+Y61+AA61+AC61</f>
        <v>101</v>
      </c>
      <c r="AH61" s="134" t="n">
        <f aca="false">D61+F61+H61+J61+L61+N61+P61+R61+T61+V61+X61+Z61+AB61+AD61</f>
        <v>1213</v>
      </c>
    </row>
    <row r="62" customFormat="false" ht="18" hidden="false" customHeight="true" outlineLevel="0" collapsed="false">
      <c r="A62" s="115" t="n">
        <v>60</v>
      </c>
      <c r="B62" s="2" t="s">
        <v>334</v>
      </c>
      <c r="D62" s="8"/>
      <c r="G62" s="1"/>
      <c r="H62" s="8"/>
      <c r="K62" s="1"/>
      <c r="L62" s="8"/>
      <c r="P62" s="8"/>
      <c r="S62" s="1" t="n">
        <v>15</v>
      </c>
      <c r="T62" s="8" t="n">
        <v>272</v>
      </c>
      <c r="U62" s="3" t="n">
        <v>8</v>
      </c>
      <c r="V62" s="8" t="n">
        <v>144</v>
      </c>
      <c r="W62" s="130" t="n">
        <v>4</v>
      </c>
      <c r="X62" s="3" t="n">
        <v>51</v>
      </c>
      <c r="Y62" s="131" t="n">
        <v>20</v>
      </c>
      <c r="Z62" s="8" t="n">
        <v>267</v>
      </c>
      <c r="AA62" s="131" t="n">
        <v>28</v>
      </c>
      <c r="AB62" s="8" t="n">
        <v>430</v>
      </c>
      <c r="AC62" s="130" t="n">
        <v>25</v>
      </c>
      <c r="AD62" s="3" t="n">
        <v>486</v>
      </c>
      <c r="AG62" s="133" t="n">
        <f aca="false">C62+E62+G62+I62+K62+M62+O62+Q62+S62+U62+W62+Y62+AA62+AC62</f>
        <v>100</v>
      </c>
      <c r="AH62" s="134" t="n">
        <f aca="false">D62+F62+H62+J62+L62+N62+P62+R62+T62+V62+X62+Z62+AB62+AD62</f>
        <v>1650</v>
      </c>
    </row>
    <row r="63" customFormat="false" ht="18" hidden="false" customHeight="true" outlineLevel="0" collapsed="false">
      <c r="A63" s="115" t="n">
        <v>61</v>
      </c>
      <c r="B63" s="2" t="s">
        <v>9</v>
      </c>
      <c r="C63" s="3" t="n">
        <v>14</v>
      </c>
      <c r="D63" s="8" t="n">
        <v>163</v>
      </c>
      <c r="E63" s="3" t="n">
        <v>19</v>
      </c>
      <c r="F63" s="3" t="n">
        <v>252</v>
      </c>
      <c r="G63" s="1" t="n">
        <v>15</v>
      </c>
      <c r="H63" s="8" t="n">
        <v>195</v>
      </c>
      <c r="I63" s="3" t="n">
        <v>12</v>
      </c>
      <c r="J63" s="3" t="n">
        <v>192</v>
      </c>
      <c r="K63" s="1" t="n">
        <v>12</v>
      </c>
      <c r="L63" s="8" t="n">
        <v>232</v>
      </c>
      <c r="M63" s="3" t="n">
        <v>3</v>
      </c>
      <c r="N63" s="3" t="n">
        <v>107</v>
      </c>
      <c r="O63" s="1" t="n">
        <v>10</v>
      </c>
      <c r="P63" s="8" t="n">
        <v>109</v>
      </c>
      <c r="S63" s="1" t="n">
        <v>3</v>
      </c>
      <c r="T63" s="8" t="n">
        <v>30</v>
      </c>
      <c r="V63" s="8"/>
      <c r="W63" s="130" t="n">
        <v>7</v>
      </c>
      <c r="X63" s="3" t="n">
        <v>54</v>
      </c>
      <c r="Y63" s="131" t="n">
        <v>3</v>
      </c>
      <c r="Z63" s="8" t="n">
        <v>26</v>
      </c>
      <c r="AA63" s="131" t="n">
        <v>2</v>
      </c>
      <c r="AB63" s="8" t="n">
        <v>11</v>
      </c>
      <c r="AC63" s="130"/>
      <c r="AG63" s="133" t="n">
        <f aca="false">C63+E63+G63+I63+K63+M63+O63+Q63+S63+U63+W63+Y63+AA63+AC63</f>
        <v>100</v>
      </c>
      <c r="AH63" s="134" t="n">
        <f aca="false">D63+F63+H63+J63+L63+N63+P63+R63+T63+V63+X63+Z63+AB63+AD63</f>
        <v>1371</v>
      </c>
    </row>
    <row r="64" customFormat="false" ht="18" hidden="false" customHeight="true" outlineLevel="0" collapsed="false">
      <c r="A64" s="115" t="n">
        <v>62</v>
      </c>
      <c r="B64" s="2" t="s">
        <v>100</v>
      </c>
      <c r="D64" s="8"/>
      <c r="G64" s="1"/>
      <c r="H64" s="8"/>
      <c r="I64" s="3" t="n">
        <v>1</v>
      </c>
      <c r="J64" s="3" t="n">
        <v>21</v>
      </c>
      <c r="K64" s="1" t="n">
        <v>7</v>
      </c>
      <c r="L64" s="8" t="n">
        <v>110</v>
      </c>
      <c r="M64" s="3" t="n">
        <v>10</v>
      </c>
      <c r="N64" s="3" t="n">
        <v>142</v>
      </c>
      <c r="O64" s="1" t="n">
        <v>20</v>
      </c>
      <c r="P64" s="8" t="n">
        <v>236</v>
      </c>
      <c r="Q64" s="3" t="n">
        <v>19</v>
      </c>
      <c r="R64" s="8" t="n">
        <v>279</v>
      </c>
      <c r="S64" s="1" t="n">
        <v>12</v>
      </c>
      <c r="T64" s="8" t="n">
        <v>183</v>
      </c>
      <c r="U64" s="3" t="n">
        <v>12</v>
      </c>
      <c r="V64" s="8" t="n">
        <v>129</v>
      </c>
      <c r="W64" s="130" t="n">
        <v>6</v>
      </c>
      <c r="X64" s="3" t="n">
        <v>53</v>
      </c>
      <c r="Y64" s="131" t="n">
        <v>5</v>
      </c>
      <c r="Z64" s="8" t="n">
        <v>74</v>
      </c>
      <c r="AA64" s="131" t="n">
        <v>4</v>
      </c>
      <c r="AB64" s="8" t="n">
        <v>32</v>
      </c>
      <c r="AC64" s="130" t="n">
        <v>4</v>
      </c>
      <c r="AD64" s="3" t="n">
        <v>53</v>
      </c>
      <c r="AG64" s="133" t="n">
        <f aca="false">C64+E64+G64+I64+K64+M64+O64+Q64+S64+U64+W64+Y64+AA64+AC64</f>
        <v>100</v>
      </c>
      <c r="AH64" s="134" t="n">
        <f aca="false">D64+F64+H64+J64+L64+N64+P64+R64+T64+V64+X64+Z64+AB64+AD64</f>
        <v>1312</v>
      </c>
    </row>
    <row r="65" customFormat="false" ht="18" hidden="false" customHeight="true" outlineLevel="0" collapsed="false">
      <c r="A65" s="115" t="n">
        <v>63</v>
      </c>
      <c r="B65" s="2" t="s">
        <v>10</v>
      </c>
      <c r="C65" s="3" t="n">
        <v>13</v>
      </c>
      <c r="D65" s="8" t="n">
        <v>218</v>
      </c>
      <c r="E65" s="3" t="n">
        <v>13</v>
      </c>
      <c r="F65" s="3" t="n">
        <v>166</v>
      </c>
      <c r="G65" s="1" t="n">
        <v>8</v>
      </c>
      <c r="H65" s="8" t="n">
        <v>117</v>
      </c>
      <c r="I65" s="3" t="n">
        <v>13</v>
      </c>
      <c r="J65" s="3" t="n">
        <v>192</v>
      </c>
      <c r="K65" s="1" t="n">
        <v>5</v>
      </c>
      <c r="L65" s="8" t="n">
        <v>98</v>
      </c>
      <c r="O65" s="1" t="n">
        <v>7</v>
      </c>
      <c r="P65" s="8" t="n">
        <v>143</v>
      </c>
      <c r="Q65" s="3" t="n">
        <v>9</v>
      </c>
      <c r="R65" s="8" t="n">
        <v>113</v>
      </c>
      <c r="S65" s="1" t="n">
        <v>2</v>
      </c>
      <c r="T65" s="8" t="n">
        <v>21</v>
      </c>
      <c r="U65" s="3" t="n">
        <v>6</v>
      </c>
      <c r="V65" s="8" t="n">
        <v>54</v>
      </c>
      <c r="W65" s="130" t="n">
        <v>10</v>
      </c>
      <c r="X65" s="3" t="n">
        <v>90</v>
      </c>
      <c r="Y65" s="131" t="n">
        <v>4</v>
      </c>
      <c r="Z65" s="8" t="n">
        <v>36</v>
      </c>
      <c r="AA65" s="131" t="n">
        <v>6</v>
      </c>
      <c r="AB65" s="8" t="n">
        <v>102</v>
      </c>
      <c r="AC65" s="130" t="n">
        <v>3</v>
      </c>
      <c r="AD65" s="3" t="n">
        <v>21</v>
      </c>
      <c r="AG65" s="133" t="n">
        <f aca="false">C65+E65+G65+I65+K65+M65+O65+Q65+S65+U65+W65+Y65+AA65+AC65</f>
        <v>99</v>
      </c>
      <c r="AH65" s="134" t="n">
        <f aca="false">D65+F65+H65+J65+L65+N65+P65+R65+T65+V65+X65+Z65+AB65+AD65</f>
        <v>1371</v>
      </c>
    </row>
    <row r="66" customFormat="false" ht="18" hidden="false" customHeight="true" outlineLevel="0" collapsed="false">
      <c r="A66" s="115" t="n">
        <v>64</v>
      </c>
      <c r="B66" s="2" t="s">
        <v>336</v>
      </c>
      <c r="D66" s="8"/>
      <c r="G66" s="1"/>
      <c r="H66" s="8"/>
      <c r="K66" s="1"/>
      <c r="L66" s="8"/>
      <c r="P66" s="8"/>
      <c r="S66" s="1" t="n">
        <v>5</v>
      </c>
      <c r="T66" s="8" t="n">
        <v>61</v>
      </c>
      <c r="U66" s="3" t="n">
        <v>2</v>
      </c>
      <c r="V66" s="8" t="n">
        <v>52</v>
      </c>
      <c r="W66" s="130" t="n">
        <v>7</v>
      </c>
      <c r="X66" s="3" t="n">
        <v>82</v>
      </c>
      <c r="Y66" s="131" t="n">
        <v>5</v>
      </c>
      <c r="Z66" s="8" t="n">
        <v>51</v>
      </c>
      <c r="AA66" s="131" t="n">
        <v>39</v>
      </c>
      <c r="AB66" s="8" t="n">
        <v>357</v>
      </c>
      <c r="AC66" s="130" t="n">
        <v>41</v>
      </c>
      <c r="AD66" s="3" t="n">
        <v>430</v>
      </c>
      <c r="AG66" s="133" t="n">
        <f aca="false">C66+E66+G66+I66+K66+M66+O66+Q66+S66+U66+W66+Y66+AA66+AC66</f>
        <v>99</v>
      </c>
      <c r="AH66" s="134" t="n">
        <f aca="false">D66+F66+H66+J66+L66+N66+P66+R66+T66+V66+X66+Z66+AB66+AD66</f>
        <v>1033</v>
      </c>
    </row>
    <row r="67" customFormat="false" ht="18" hidden="false" customHeight="true" outlineLevel="0" collapsed="false">
      <c r="A67" s="115" t="n">
        <v>65</v>
      </c>
      <c r="B67" s="2" t="s">
        <v>188</v>
      </c>
      <c r="D67" s="8"/>
      <c r="G67" s="1"/>
      <c r="H67" s="8"/>
      <c r="K67" s="1"/>
      <c r="L67" s="8"/>
      <c r="O67" s="1" t="n">
        <v>10</v>
      </c>
      <c r="P67" s="8" t="n">
        <v>105</v>
      </c>
      <c r="Q67" s="3" t="n">
        <v>24</v>
      </c>
      <c r="R67" s="8" t="n">
        <v>267</v>
      </c>
      <c r="S67" s="1" t="n">
        <v>11</v>
      </c>
      <c r="T67" s="8" t="n">
        <v>107</v>
      </c>
      <c r="U67" s="3" t="n">
        <v>17</v>
      </c>
      <c r="V67" s="8" t="n">
        <v>167</v>
      </c>
      <c r="W67" s="130" t="n">
        <v>18</v>
      </c>
      <c r="X67" s="3" t="n">
        <v>197</v>
      </c>
      <c r="Y67" s="131" t="n">
        <v>10</v>
      </c>
      <c r="Z67" s="8" t="n">
        <v>152</v>
      </c>
      <c r="AA67" s="131" t="n">
        <v>3</v>
      </c>
      <c r="AB67" s="8" t="n">
        <v>28</v>
      </c>
      <c r="AC67" s="130" t="n">
        <v>5</v>
      </c>
      <c r="AD67" s="3" t="n">
        <v>52</v>
      </c>
      <c r="AG67" s="133" t="n">
        <f aca="false">C67+E67+G67+I67+K67+M67+O67+Q67+S67+U67+W67+Y67+AA67+AC67</f>
        <v>98</v>
      </c>
      <c r="AH67" s="134" t="n">
        <f aca="false">D67+F67+H67+J67+L67+N67+P67+R67+T67+V67+X67+Z67+AB67+AD67</f>
        <v>1075</v>
      </c>
    </row>
    <row r="68" customFormat="false" ht="18" hidden="false" customHeight="true" outlineLevel="0" collapsed="false">
      <c r="A68" s="115" t="n">
        <v>66</v>
      </c>
      <c r="B68" s="2" t="s">
        <v>165</v>
      </c>
      <c r="D68" s="8"/>
      <c r="G68" s="1"/>
      <c r="H68" s="8"/>
      <c r="K68" s="1"/>
      <c r="L68" s="8"/>
      <c r="O68" s="1" t="n">
        <v>23</v>
      </c>
      <c r="P68" s="8" t="n">
        <v>232</v>
      </c>
      <c r="Q68" s="3" t="n">
        <v>22</v>
      </c>
      <c r="R68" s="8" t="n">
        <v>229</v>
      </c>
      <c r="S68" s="1" t="n">
        <v>15</v>
      </c>
      <c r="T68" s="8" t="n">
        <v>208</v>
      </c>
      <c r="U68" s="3" t="n">
        <v>8</v>
      </c>
      <c r="V68" s="8" t="n">
        <v>104</v>
      </c>
      <c r="W68" s="130" t="n">
        <v>7</v>
      </c>
      <c r="X68" s="3" t="n">
        <v>117</v>
      </c>
      <c r="Y68" s="131" t="n">
        <v>7</v>
      </c>
      <c r="Z68" s="8" t="n">
        <v>128</v>
      </c>
      <c r="AA68" s="131" t="n">
        <v>7</v>
      </c>
      <c r="AB68" s="8" t="n">
        <v>122</v>
      </c>
      <c r="AC68" s="130" t="n">
        <v>8</v>
      </c>
      <c r="AD68" s="3" t="n">
        <v>121</v>
      </c>
      <c r="AG68" s="133" t="n">
        <f aca="false">C68+E68+G68+I68+K68+M68+O68+Q68+S68+U68+W68+Y68+AA68+AC68</f>
        <v>97</v>
      </c>
      <c r="AH68" s="134" t="n">
        <f aca="false">D68+F68+H68+J68+L68+N68+P68+R68+T68+V68+X68+Z68+AB68+AD68</f>
        <v>1261</v>
      </c>
    </row>
    <row r="69" customFormat="false" ht="18" hidden="false" customHeight="true" outlineLevel="0" collapsed="false">
      <c r="A69" s="115" t="n">
        <v>67</v>
      </c>
      <c r="B69" s="2" t="s">
        <v>222</v>
      </c>
      <c r="D69" s="8"/>
      <c r="G69" s="1"/>
      <c r="H69" s="8"/>
      <c r="K69" s="1"/>
      <c r="L69" s="8"/>
      <c r="P69" s="8"/>
      <c r="Q69" s="3" t="n">
        <v>6</v>
      </c>
      <c r="R69" s="8" t="n">
        <v>61</v>
      </c>
      <c r="S69" s="1" t="n">
        <v>17</v>
      </c>
      <c r="T69" s="8" t="n">
        <v>208</v>
      </c>
      <c r="U69" s="3" t="n">
        <v>15</v>
      </c>
      <c r="V69" s="8" t="n">
        <v>202</v>
      </c>
      <c r="W69" s="130" t="n">
        <v>14</v>
      </c>
      <c r="X69" s="3" t="n">
        <v>203</v>
      </c>
      <c r="Y69" s="131" t="n">
        <v>12</v>
      </c>
      <c r="Z69" s="8" t="n">
        <v>189</v>
      </c>
      <c r="AA69" s="131" t="n">
        <v>16</v>
      </c>
      <c r="AB69" s="8" t="n">
        <v>252</v>
      </c>
      <c r="AC69" s="130" t="n">
        <v>15</v>
      </c>
      <c r="AD69" s="3" t="n">
        <v>213</v>
      </c>
      <c r="AG69" s="133" t="n">
        <f aca="false">C69+E69+G69+I69+K69+M69+O69+Q69+S69+U69+W69+Y69+AA69+AC69</f>
        <v>95</v>
      </c>
      <c r="AH69" s="134" t="n">
        <f aca="false">D69+F69+H69+J69+L69+N69+P69+R69+T69+V69+X69+Z69+AB69+AD69</f>
        <v>1328</v>
      </c>
    </row>
    <row r="70" customFormat="false" ht="18" hidden="false" customHeight="true" outlineLevel="0" collapsed="false">
      <c r="A70" s="115" t="n">
        <v>68</v>
      </c>
      <c r="B70" s="2" t="s">
        <v>161</v>
      </c>
      <c r="D70" s="8"/>
      <c r="G70" s="1"/>
      <c r="H70" s="8"/>
      <c r="K70" s="1"/>
      <c r="L70" s="8"/>
      <c r="O70" s="1" t="n">
        <v>27</v>
      </c>
      <c r="P70" s="8" t="n">
        <v>332</v>
      </c>
      <c r="Q70" s="3" t="n">
        <v>34</v>
      </c>
      <c r="R70" s="8" t="n">
        <v>497</v>
      </c>
      <c r="S70" s="1" t="n">
        <v>16</v>
      </c>
      <c r="T70" s="8" t="n">
        <v>269</v>
      </c>
      <c r="U70" s="3" t="n">
        <v>17</v>
      </c>
      <c r="V70" s="8" t="n">
        <v>325</v>
      </c>
      <c r="W70" s="130"/>
      <c r="Y70" s="131"/>
      <c r="Z70" s="8"/>
      <c r="AA70" s="131"/>
      <c r="AB70" s="8"/>
      <c r="AC70" s="130"/>
      <c r="AG70" s="133" t="n">
        <f aca="false">C70+E70+G70+I70+K70+M70+O70+Q70+S70+U70+W70+Y70+AA70+AC70</f>
        <v>94</v>
      </c>
      <c r="AH70" s="134" t="n">
        <f aca="false">D70+F70+H70+J70+L70+N70+P70+R70+T70+V70+X70+Z70+AB70+AD70</f>
        <v>1423</v>
      </c>
    </row>
    <row r="71" customFormat="false" ht="18" hidden="false" customHeight="true" outlineLevel="0" collapsed="false">
      <c r="A71" s="115" t="n">
        <v>69</v>
      </c>
      <c r="B71" s="2" t="s">
        <v>357</v>
      </c>
      <c r="D71" s="8"/>
      <c r="G71" s="1"/>
      <c r="H71" s="8"/>
      <c r="K71" s="1"/>
      <c r="L71" s="8"/>
      <c r="P71" s="8"/>
      <c r="S71" s="1" t="n">
        <v>1</v>
      </c>
      <c r="T71" s="8" t="n">
        <v>5</v>
      </c>
      <c r="U71" s="3" t="n">
        <v>12</v>
      </c>
      <c r="V71" s="8" t="n">
        <v>131</v>
      </c>
      <c r="W71" s="130" t="n">
        <v>18</v>
      </c>
      <c r="X71" s="3" t="n">
        <v>185</v>
      </c>
      <c r="Y71" s="131" t="n">
        <v>15</v>
      </c>
      <c r="Z71" s="8" t="n">
        <v>250</v>
      </c>
      <c r="AA71" s="131" t="n">
        <v>23</v>
      </c>
      <c r="AB71" s="8" t="n">
        <v>356</v>
      </c>
      <c r="AC71" s="130" t="n">
        <v>25</v>
      </c>
      <c r="AD71" s="3" t="n">
        <v>385</v>
      </c>
      <c r="AG71" s="133" t="n">
        <f aca="false">C71+E71+G71+I71+K71+M71+O71+Q71+S71+U71+W71+Y71+AA71+AC71</f>
        <v>94</v>
      </c>
      <c r="AH71" s="134" t="n">
        <f aca="false">D71+F71+H71+J71+L71+N71+P71+R71+T71+V71+X71+Z71+AB71+AD71</f>
        <v>1312</v>
      </c>
    </row>
    <row r="72" customFormat="false" ht="18" hidden="false" customHeight="true" outlineLevel="0" collapsed="false">
      <c r="A72" s="115" t="n">
        <v>70</v>
      </c>
      <c r="B72" s="2" t="s">
        <v>1179</v>
      </c>
      <c r="D72" s="8"/>
      <c r="G72" s="1"/>
      <c r="H72" s="8"/>
      <c r="K72" s="1"/>
      <c r="L72" s="8"/>
      <c r="P72" s="8"/>
      <c r="S72" s="1"/>
      <c r="T72" s="8"/>
      <c r="V72" s="8"/>
      <c r="W72" s="130"/>
      <c r="Y72" s="131" t="n">
        <v>31</v>
      </c>
      <c r="Z72" s="8" t="n">
        <v>282</v>
      </c>
      <c r="AA72" s="131" t="n">
        <v>27</v>
      </c>
      <c r="AB72" s="8" t="n">
        <v>286</v>
      </c>
      <c r="AC72" s="130" t="n">
        <v>36</v>
      </c>
      <c r="AD72" s="3" t="n">
        <v>504</v>
      </c>
      <c r="AG72" s="133" t="n">
        <f aca="false">C72+E72+G72+I72+K72+M72+O72+Q72+S72+U72+W72+Y72+AA72+AC72</f>
        <v>94</v>
      </c>
      <c r="AH72" s="134" t="n">
        <f aca="false">D72+F72+H72+J72+L72+N72+P72+R72+T72+V72+X72+Z72+AB72+AD72</f>
        <v>1072</v>
      </c>
    </row>
    <row r="73" s="135" customFormat="true" ht="18" hidden="false" customHeight="true" outlineLevel="0" collapsed="false">
      <c r="A73" s="115" t="n">
        <v>71</v>
      </c>
      <c r="B73" s="2" t="s">
        <v>261</v>
      </c>
      <c r="C73" s="3"/>
      <c r="D73" s="8"/>
      <c r="E73" s="3"/>
      <c r="F73" s="3"/>
      <c r="G73" s="1"/>
      <c r="H73" s="8"/>
      <c r="I73" s="3"/>
      <c r="J73" s="3"/>
      <c r="K73" s="1"/>
      <c r="L73" s="8"/>
      <c r="M73" s="3"/>
      <c r="N73" s="3"/>
      <c r="O73" s="1"/>
      <c r="P73" s="8"/>
      <c r="Q73" s="3" t="n">
        <v>10</v>
      </c>
      <c r="R73" s="8" t="n">
        <v>112</v>
      </c>
      <c r="S73" s="1" t="n">
        <v>36</v>
      </c>
      <c r="T73" s="8" t="n">
        <v>444</v>
      </c>
      <c r="U73" s="3" t="n">
        <v>28</v>
      </c>
      <c r="V73" s="8" t="n">
        <v>306</v>
      </c>
      <c r="W73" s="130" t="n">
        <v>11</v>
      </c>
      <c r="X73" s="3" t="n">
        <v>118</v>
      </c>
      <c r="Y73" s="131" t="n">
        <v>5</v>
      </c>
      <c r="Z73" s="8" t="n">
        <v>66</v>
      </c>
      <c r="AA73" s="131" t="n">
        <v>3</v>
      </c>
      <c r="AB73" s="8" t="n">
        <v>38</v>
      </c>
      <c r="AC73" s="130"/>
      <c r="AD73" s="3"/>
      <c r="AE73" s="3"/>
      <c r="AF73" s="3"/>
      <c r="AG73" s="133" t="n">
        <f aca="false">C73+E73+G73+I73+K73+M73+O73+Q73+S73+U73+W73+Y73+AA73+AC73</f>
        <v>93</v>
      </c>
      <c r="AH73" s="134" t="n">
        <f aca="false">D73+F73+H73+J73+L73+N73+P73+R73+T73+V73+X73+Z73+AB73+AD73</f>
        <v>1084</v>
      </c>
    </row>
    <row r="74" customFormat="false" ht="18" hidden="false" customHeight="true" outlineLevel="0" collapsed="false">
      <c r="A74" s="115" t="n">
        <v>72</v>
      </c>
      <c r="B74" s="2" t="s">
        <v>276</v>
      </c>
      <c r="D74" s="8"/>
      <c r="G74" s="1"/>
      <c r="H74" s="8"/>
      <c r="K74" s="1"/>
      <c r="L74" s="8"/>
      <c r="P74" s="8"/>
      <c r="Q74" s="3" t="n">
        <v>7</v>
      </c>
      <c r="R74" s="8" t="n">
        <v>93</v>
      </c>
      <c r="S74" s="1" t="n">
        <v>24</v>
      </c>
      <c r="T74" s="8" t="n">
        <v>276</v>
      </c>
      <c r="U74" s="3" t="n">
        <v>18</v>
      </c>
      <c r="V74" s="8" t="n">
        <v>209</v>
      </c>
      <c r="W74" s="130" t="n">
        <v>18</v>
      </c>
      <c r="X74" s="3" t="n">
        <v>233</v>
      </c>
      <c r="Y74" s="131" t="n">
        <v>12</v>
      </c>
      <c r="Z74" s="8" t="n">
        <v>189</v>
      </c>
      <c r="AA74" s="131" t="n">
        <v>10</v>
      </c>
      <c r="AB74" s="8" t="n">
        <v>120</v>
      </c>
      <c r="AC74" s="130" t="n">
        <v>3</v>
      </c>
      <c r="AD74" s="3" t="n">
        <v>32</v>
      </c>
      <c r="AG74" s="133" t="n">
        <f aca="false">C74+E74+G74+I74+K74+M74+O74+Q74+S74+U74+W74+Y74+AA74+AC74</f>
        <v>92</v>
      </c>
      <c r="AH74" s="134" t="n">
        <f aca="false">D74+F74+H74+J74+L74+N74+P74+R74+T74+V74+X74+Z74+AB74+AD74</f>
        <v>1152</v>
      </c>
    </row>
    <row r="75" customFormat="false" ht="18" hidden="false" customHeight="true" outlineLevel="0" collapsed="false">
      <c r="A75" s="115" t="n">
        <v>73</v>
      </c>
      <c r="B75" s="2" t="s">
        <v>43</v>
      </c>
      <c r="D75" s="8"/>
      <c r="G75" s="1" t="n">
        <v>13</v>
      </c>
      <c r="H75" s="8" t="n">
        <v>163</v>
      </c>
      <c r="I75" s="3" t="n">
        <v>11</v>
      </c>
      <c r="J75" s="3" t="n">
        <v>151</v>
      </c>
      <c r="K75" s="1" t="n">
        <v>10</v>
      </c>
      <c r="L75" s="8" t="n">
        <v>123</v>
      </c>
      <c r="M75" s="3" t="n">
        <v>5</v>
      </c>
      <c r="N75" s="3" t="n">
        <v>87</v>
      </c>
      <c r="O75" s="1" t="n">
        <v>17</v>
      </c>
      <c r="P75" s="8" t="n">
        <v>183</v>
      </c>
      <c r="Q75" s="3" t="n">
        <v>28</v>
      </c>
      <c r="R75" s="8" t="n">
        <v>308</v>
      </c>
      <c r="S75" s="1" t="n">
        <v>5</v>
      </c>
      <c r="T75" s="8" t="n">
        <v>50</v>
      </c>
      <c r="U75" s="3" t="n">
        <v>2</v>
      </c>
      <c r="V75" s="8" t="n">
        <v>42</v>
      </c>
      <c r="W75" s="130"/>
      <c r="Y75" s="131"/>
      <c r="Z75" s="8"/>
      <c r="AA75" s="131"/>
      <c r="AB75" s="8"/>
      <c r="AC75" s="130"/>
      <c r="AG75" s="133" t="n">
        <f aca="false">C75+E75+G75+I75+K75+M75+O75+Q75+S75+U75+W75+Y75+AA75+AC75</f>
        <v>91</v>
      </c>
      <c r="AH75" s="134" t="n">
        <f aca="false">D75+F75+H75+J75+L75+N75+P75+R75+T75+V75+X75+Z75+AB75+AD75</f>
        <v>1107</v>
      </c>
    </row>
    <row r="76" customFormat="false" ht="18" hidden="false" customHeight="true" outlineLevel="0" collapsed="false">
      <c r="A76" s="115" t="n">
        <v>74</v>
      </c>
      <c r="B76" s="2" t="s">
        <v>196</v>
      </c>
      <c r="D76" s="8"/>
      <c r="G76" s="1"/>
      <c r="H76" s="8"/>
      <c r="K76" s="1"/>
      <c r="L76" s="8"/>
      <c r="O76" s="1" t="n">
        <v>9</v>
      </c>
      <c r="P76" s="8" t="n">
        <v>120</v>
      </c>
      <c r="Q76" s="3" t="n">
        <v>15</v>
      </c>
      <c r="R76" s="8" t="n">
        <v>123</v>
      </c>
      <c r="S76" s="1" t="n">
        <v>10</v>
      </c>
      <c r="T76" s="8" t="n">
        <v>140</v>
      </c>
      <c r="U76" s="3" t="n">
        <v>6</v>
      </c>
      <c r="V76" s="8" t="n">
        <v>55</v>
      </c>
      <c r="W76" s="130" t="n">
        <v>16</v>
      </c>
      <c r="X76" s="3" t="n">
        <v>166</v>
      </c>
      <c r="Y76" s="131" t="n">
        <v>9</v>
      </c>
      <c r="Z76" s="8" t="n">
        <v>87</v>
      </c>
      <c r="AA76" s="131" t="n">
        <v>10</v>
      </c>
      <c r="AB76" s="8" t="n">
        <v>114</v>
      </c>
      <c r="AC76" s="130" t="n">
        <v>15</v>
      </c>
      <c r="AD76" s="3" t="n">
        <v>158</v>
      </c>
      <c r="AG76" s="133" t="n">
        <f aca="false">C76+E76+G76+I76+K76+M76+O76+Q76+S76+U76+W76+Y76+AA76+AC76</f>
        <v>90</v>
      </c>
      <c r="AH76" s="134" t="n">
        <f aca="false">D76+F76+H76+J76+L76+N76+P76+R76+T76+V76+X76+Z76+AB76+AD76</f>
        <v>963</v>
      </c>
    </row>
    <row r="77" customFormat="false" ht="18" hidden="false" customHeight="true" outlineLevel="0" collapsed="false">
      <c r="A77" s="115" t="n">
        <v>75</v>
      </c>
      <c r="B77" s="2" t="s">
        <v>254</v>
      </c>
      <c r="D77" s="8"/>
      <c r="G77" s="1"/>
      <c r="H77" s="8"/>
      <c r="K77" s="1"/>
      <c r="L77" s="8"/>
      <c r="P77" s="8"/>
      <c r="Q77" s="3" t="n">
        <v>12</v>
      </c>
      <c r="R77" s="8" t="n">
        <v>147</v>
      </c>
      <c r="S77" s="1" t="n">
        <v>14</v>
      </c>
      <c r="T77" s="8" t="n">
        <v>163</v>
      </c>
      <c r="U77" s="3" t="n">
        <v>10</v>
      </c>
      <c r="V77" s="8" t="n">
        <v>109</v>
      </c>
      <c r="W77" s="130" t="n">
        <v>17</v>
      </c>
      <c r="X77" s="3" t="n">
        <v>208</v>
      </c>
      <c r="Y77" s="131" t="n">
        <v>14</v>
      </c>
      <c r="Z77" s="8" t="n">
        <v>187</v>
      </c>
      <c r="AA77" s="131" t="n">
        <v>11</v>
      </c>
      <c r="AB77" s="8" t="n">
        <v>118</v>
      </c>
      <c r="AC77" s="130" t="n">
        <v>11</v>
      </c>
      <c r="AD77" s="3" t="n">
        <v>114</v>
      </c>
      <c r="AG77" s="133" t="n">
        <f aca="false">C77+E77+G77+I77+K77+M77+O77+Q77+S77+U77+W77+Y77+AA77+AC77</f>
        <v>89</v>
      </c>
      <c r="AH77" s="134" t="n">
        <f aca="false">D77+F77+H77+J77+L77+N77+P77+R77+T77+V77+X77+Z77+AB77+AD77</f>
        <v>1046</v>
      </c>
    </row>
    <row r="78" customFormat="false" ht="18" hidden="false" customHeight="true" outlineLevel="0" collapsed="false">
      <c r="A78" s="115" t="n">
        <v>76</v>
      </c>
      <c r="B78" s="2" t="s">
        <v>1180</v>
      </c>
      <c r="D78" s="8"/>
      <c r="G78" s="1"/>
      <c r="H78" s="8"/>
      <c r="K78" s="1"/>
      <c r="L78" s="8"/>
      <c r="P78" s="8"/>
      <c r="S78" s="1"/>
      <c r="T78" s="8"/>
      <c r="U78" s="3" t="n">
        <v>13</v>
      </c>
      <c r="V78" s="8" t="n">
        <v>305</v>
      </c>
      <c r="W78" s="130" t="n">
        <v>15</v>
      </c>
      <c r="X78" s="3" t="n">
        <v>292</v>
      </c>
      <c r="Y78" s="131" t="n">
        <v>26</v>
      </c>
      <c r="Z78" s="8" t="n">
        <v>283</v>
      </c>
      <c r="AA78" s="131" t="n">
        <v>24</v>
      </c>
      <c r="AB78" s="8" t="n">
        <v>434</v>
      </c>
      <c r="AC78" s="130" t="n">
        <v>10</v>
      </c>
      <c r="AD78" s="3" t="n">
        <v>278</v>
      </c>
      <c r="AG78" s="133" t="n">
        <f aca="false">C78+E78+G78+I78+K78+M78+O78+Q78+S78+U78+W78+Y78+AA78+AC78</f>
        <v>88</v>
      </c>
      <c r="AH78" s="134" t="n">
        <f aca="false">D78+F78+H78+J78+L78+N78+P78+R78+T78+V78+X78+Z78+AB78+AD78</f>
        <v>1592</v>
      </c>
    </row>
    <row r="79" customFormat="false" ht="18" hidden="false" customHeight="true" outlineLevel="0" collapsed="false">
      <c r="A79" s="115" t="n">
        <v>77</v>
      </c>
      <c r="B79" s="2" t="s">
        <v>1181</v>
      </c>
      <c r="D79" s="8"/>
      <c r="G79" s="1"/>
      <c r="H79" s="8"/>
      <c r="K79" s="1"/>
      <c r="L79" s="8"/>
      <c r="P79" s="8"/>
      <c r="S79" s="1"/>
      <c r="T79" s="8"/>
      <c r="V79" s="8"/>
      <c r="W79" s="130" t="n">
        <v>4</v>
      </c>
      <c r="X79" s="3" t="n">
        <v>35</v>
      </c>
      <c r="Y79" s="131" t="n">
        <v>22</v>
      </c>
      <c r="Z79" s="8" t="n">
        <v>313</v>
      </c>
      <c r="AA79" s="131" t="n">
        <v>32</v>
      </c>
      <c r="AB79" s="8" t="n">
        <v>439</v>
      </c>
      <c r="AC79" s="130" t="n">
        <v>30</v>
      </c>
      <c r="AD79" s="3" t="n">
        <v>428</v>
      </c>
      <c r="AG79" s="133" t="n">
        <f aca="false">C79+E79+G79+I79+K79+M79+O79+Q79+S79+U79+W79+Y79+AA79+AC79</f>
        <v>88</v>
      </c>
      <c r="AH79" s="134" t="n">
        <f aca="false">D79+F79+H79+J79+L79+N79+P79+R79+T79+V79+X79+Z79+AB79+AD79</f>
        <v>1215</v>
      </c>
    </row>
    <row r="80" customFormat="false" ht="18" hidden="false" customHeight="true" outlineLevel="0" collapsed="false">
      <c r="A80" s="115" t="n">
        <v>78</v>
      </c>
      <c r="B80" s="2" t="s">
        <v>301</v>
      </c>
      <c r="D80" s="8"/>
      <c r="G80" s="1"/>
      <c r="H80" s="8"/>
      <c r="K80" s="1"/>
      <c r="L80" s="8"/>
      <c r="P80" s="8"/>
      <c r="S80" s="1" t="n">
        <v>8</v>
      </c>
      <c r="T80" s="8" t="n">
        <v>177</v>
      </c>
      <c r="U80" s="3" t="n">
        <v>20</v>
      </c>
      <c r="V80" s="8" t="n">
        <v>570</v>
      </c>
      <c r="W80" s="130" t="n">
        <v>11</v>
      </c>
      <c r="X80" s="3" t="n">
        <v>323</v>
      </c>
      <c r="Y80" s="131" t="n">
        <v>9</v>
      </c>
      <c r="Z80" s="8" t="n">
        <v>398</v>
      </c>
      <c r="AA80" s="131" t="n">
        <v>15</v>
      </c>
      <c r="AB80" s="8" t="n">
        <v>249</v>
      </c>
      <c r="AC80" s="130" t="n">
        <v>24</v>
      </c>
      <c r="AD80" s="3" t="n">
        <v>734</v>
      </c>
      <c r="AG80" s="133" t="n">
        <f aca="false">C80+E80+G80+I80+K80+M80+O80+Q80+S80+U80+W80+Y80+AA80+AC80</f>
        <v>87</v>
      </c>
      <c r="AH80" s="134" t="n">
        <f aca="false">D80+F80+H80+J80+L80+N80+P80+R80+T80+V80+X80+Z80+AB80+AD80</f>
        <v>2451</v>
      </c>
    </row>
    <row r="81" customFormat="false" ht="18" hidden="false" customHeight="true" outlineLevel="0" collapsed="false">
      <c r="A81" s="115" t="n">
        <v>79</v>
      </c>
      <c r="B81" s="2" t="s">
        <v>258</v>
      </c>
      <c r="D81" s="8"/>
      <c r="G81" s="1"/>
      <c r="H81" s="8"/>
      <c r="K81" s="1"/>
      <c r="L81" s="8"/>
      <c r="P81" s="8"/>
      <c r="Q81" s="3" t="n">
        <v>2</v>
      </c>
      <c r="R81" s="8" t="n">
        <v>20</v>
      </c>
      <c r="S81" s="1" t="n">
        <v>10</v>
      </c>
      <c r="T81" s="8" t="n">
        <v>209</v>
      </c>
      <c r="U81" s="3" t="n">
        <v>8</v>
      </c>
      <c r="V81" s="8" t="n">
        <v>161</v>
      </c>
      <c r="W81" s="130" t="n">
        <v>13</v>
      </c>
      <c r="X81" s="3" t="n">
        <v>223</v>
      </c>
      <c r="Y81" s="131" t="n">
        <v>17</v>
      </c>
      <c r="Z81" s="8" t="n">
        <v>234</v>
      </c>
      <c r="AA81" s="131" t="n">
        <v>18</v>
      </c>
      <c r="AB81" s="8" t="n">
        <v>289</v>
      </c>
      <c r="AC81" s="130" t="n">
        <v>18</v>
      </c>
      <c r="AD81" s="3" t="n">
        <v>269</v>
      </c>
      <c r="AG81" s="133" t="n">
        <f aca="false">C81+E81+G81+I81+K81+M81+O81+Q81+S81+U81+W81+Y81+AA81+AC81</f>
        <v>86</v>
      </c>
      <c r="AH81" s="134" t="n">
        <f aca="false">D81+F81+H81+J81+L81+N81+P81+R81+T81+V81+X81+Z81+AB81+AD81</f>
        <v>1405</v>
      </c>
    </row>
    <row r="82" customFormat="false" ht="18" hidden="false" customHeight="true" outlineLevel="0" collapsed="false">
      <c r="A82" s="115" t="n">
        <v>80</v>
      </c>
      <c r="B82" s="2" t="s">
        <v>247</v>
      </c>
      <c r="D82" s="8"/>
      <c r="G82" s="1"/>
      <c r="H82" s="8"/>
      <c r="K82" s="1"/>
      <c r="L82" s="8"/>
      <c r="P82" s="8"/>
      <c r="Q82" s="3" t="n">
        <v>3</v>
      </c>
      <c r="R82" s="8" t="n">
        <v>30</v>
      </c>
      <c r="S82" s="1" t="n">
        <v>14</v>
      </c>
      <c r="T82" s="8" t="n">
        <v>278</v>
      </c>
      <c r="U82" s="3" t="n">
        <v>10</v>
      </c>
      <c r="V82" s="8" t="n">
        <v>161</v>
      </c>
      <c r="W82" s="130" t="n">
        <v>19</v>
      </c>
      <c r="X82" s="3" t="n">
        <v>250</v>
      </c>
      <c r="Y82" s="131" t="n">
        <v>6</v>
      </c>
      <c r="Z82" s="8" t="n">
        <v>105</v>
      </c>
      <c r="AA82" s="131" t="n">
        <v>18</v>
      </c>
      <c r="AB82" s="8" t="n">
        <v>249</v>
      </c>
      <c r="AC82" s="130" t="n">
        <v>16</v>
      </c>
      <c r="AD82" s="3" t="n">
        <v>243</v>
      </c>
      <c r="AG82" s="133" t="n">
        <f aca="false">C82+E82+G82+I82+K82+M82+O82+Q82+S82+U82+W82+Y82+AA82+AC82</f>
        <v>86</v>
      </c>
      <c r="AH82" s="134" t="n">
        <f aca="false">D82+F82+H82+J82+L82+N82+P82+R82+T82+V82+X82+Z82+AB82+AD82</f>
        <v>1316</v>
      </c>
    </row>
    <row r="83" customFormat="false" ht="18" hidden="false" customHeight="true" outlineLevel="0" collapsed="false">
      <c r="A83" s="115" t="n">
        <v>81</v>
      </c>
      <c r="B83" s="2" t="s">
        <v>309</v>
      </c>
      <c r="D83" s="8"/>
      <c r="G83" s="1"/>
      <c r="H83" s="8"/>
      <c r="K83" s="1"/>
      <c r="L83" s="8"/>
      <c r="P83" s="8"/>
      <c r="S83" s="1" t="n">
        <v>19</v>
      </c>
      <c r="T83" s="8" t="n">
        <v>215</v>
      </c>
      <c r="U83" s="3" t="n">
        <v>22</v>
      </c>
      <c r="V83" s="8" t="n">
        <v>211</v>
      </c>
      <c r="W83" s="130" t="n">
        <v>17</v>
      </c>
      <c r="X83" s="3" t="n">
        <v>175</v>
      </c>
      <c r="Y83" s="131" t="n">
        <v>15</v>
      </c>
      <c r="Z83" s="8" t="n">
        <v>145</v>
      </c>
      <c r="AA83" s="131" t="n">
        <v>9</v>
      </c>
      <c r="AB83" s="8" t="n">
        <v>92</v>
      </c>
      <c r="AC83" s="130" t="n">
        <v>4</v>
      </c>
      <c r="AD83" s="3" t="n">
        <v>40</v>
      </c>
      <c r="AG83" s="133" t="n">
        <f aca="false">C83+E83+G83+I83+K83+M83+O83+Q83+S83+U83+W83+Y83+AA83+AC83</f>
        <v>86</v>
      </c>
      <c r="AH83" s="134" t="n">
        <f aca="false">D83+F83+H83+J83+L83+N83+P83+R83+T83+V83+X83+Z83+AB83+AD83</f>
        <v>878</v>
      </c>
    </row>
    <row r="84" customFormat="false" ht="18" hidden="false" customHeight="true" outlineLevel="0" collapsed="false">
      <c r="A84" s="115" t="n">
        <v>82</v>
      </c>
      <c r="B84" s="2" t="s">
        <v>229</v>
      </c>
      <c r="D84" s="8"/>
      <c r="G84" s="1"/>
      <c r="H84" s="8"/>
      <c r="K84" s="1"/>
      <c r="L84" s="8"/>
      <c r="P84" s="8"/>
      <c r="Q84" s="3" t="n">
        <v>5</v>
      </c>
      <c r="R84" s="8" t="n">
        <v>64</v>
      </c>
      <c r="S84" s="1" t="n">
        <v>8</v>
      </c>
      <c r="T84" s="8" t="n">
        <v>176</v>
      </c>
      <c r="U84" s="3" t="n">
        <v>9</v>
      </c>
      <c r="V84" s="8" t="n">
        <v>105</v>
      </c>
      <c r="W84" s="130" t="n">
        <v>12</v>
      </c>
      <c r="X84" s="3" t="n">
        <v>178</v>
      </c>
      <c r="Y84" s="131" t="n">
        <v>18</v>
      </c>
      <c r="Z84" s="8" t="n">
        <v>230</v>
      </c>
      <c r="AA84" s="131" t="n">
        <v>16</v>
      </c>
      <c r="AB84" s="8" t="n">
        <v>174</v>
      </c>
      <c r="AC84" s="130" t="n">
        <v>16</v>
      </c>
      <c r="AD84" s="3" t="n">
        <v>145</v>
      </c>
      <c r="AG84" s="133" t="n">
        <f aca="false">C84+E84+G84+I84+K84+M84+O84+Q84+S84+U84+W84+Y84+AA84+AC84</f>
        <v>84</v>
      </c>
      <c r="AH84" s="134" t="n">
        <f aca="false">D84+F84+H84+J84+L84+N84+P84+R84+T84+V84+X84+Z84+AB84+AD84</f>
        <v>1072</v>
      </c>
    </row>
    <row r="85" customFormat="false" ht="18" hidden="false" customHeight="true" outlineLevel="0" collapsed="false">
      <c r="A85" s="115" t="n">
        <v>83</v>
      </c>
      <c r="B85" s="2" t="s">
        <v>1182</v>
      </c>
      <c r="D85" s="8"/>
      <c r="G85" s="1"/>
      <c r="H85" s="8"/>
      <c r="K85" s="1"/>
      <c r="L85" s="8"/>
      <c r="P85" s="8"/>
      <c r="S85" s="1"/>
      <c r="T85" s="8"/>
      <c r="V85" s="8"/>
      <c r="W85" s="130"/>
      <c r="Y85" s="131" t="n">
        <v>2</v>
      </c>
      <c r="Z85" s="8" t="n">
        <v>25</v>
      </c>
      <c r="AA85" s="131" t="n">
        <v>38</v>
      </c>
      <c r="AB85" s="8" t="n">
        <v>490</v>
      </c>
      <c r="AC85" s="130" t="n">
        <v>43</v>
      </c>
      <c r="AD85" s="3" t="n">
        <v>798</v>
      </c>
      <c r="AG85" s="133" t="n">
        <f aca="false">C85+E85+G85+I85+K85+M85+O85+Q85+S85+U85+W85+Y85+AA85+AC85</f>
        <v>83</v>
      </c>
      <c r="AH85" s="134" t="n">
        <f aca="false">D85+F85+H85+J85+L85+N85+P85+R85+T85+V85+X85+Z85+AB85+AD85</f>
        <v>1313</v>
      </c>
    </row>
    <row r="86" customFormat="false" ht="18" hidden="false" customHeight="true" outlineLevel="0" collapsed="false">
      <c r="A86" s="115" t="n">
        <v>84</v>
      </c>
      <c r="B86" s="2" t="s">
        <v>8</v>
      </c>
      <c r="C86" s="3" t="n">
        <v>15</v>
      </c>
      <c r="D86" s="8" t="n">
        <v>239</v>
      </c>
      <c r="E86" s="3" t="n">
        <v>11</v>
      </c>
      <c r="F86" s="3" t="n">
        <v>176</v>
      </c>
      <c r="G86" s="1" t="n">
        <v>6</v>
      </c>
      <c r="H86" s="8" t="n">
        <v>96</v>
      </c>
      <c r="I86" s="3" t="n">
        <v>5</v>
      </c>
      <c r="J86" s="3" t="n">
        <v>71</v>
      </c>
      <c r="K86" s="1"/>
      <c r="L86" s="8"/>
      <c r="M86" s="3" t="n">
        <v>2</v>
      </c>
      <c r="N86" s="3" t="n">
        <v>63</v>
      </c>
      <c r="O86" s="1" t="n">
        <v>13</v>
      </c>
      <c r="P86" s="8" t="n">
        <v>176</v>
      </c>
      <c r="Q86" s="3" t="n">
        <v>7</v>
      </c>
      <c r="R86" s="8" t="n">
        <v>139</v>
      </c>
      <c r="S86" s="1" t="n">
        <v>6</v>
      </c>
      <c r="T86" s="8" t="n">
        <v>79</v>
      </c>
      <c r="U86" s="3" t="n">
        <v>8</v>
      </c>
      <c r="V86" s="8" t="n">
        <v>104</v>
      </c>
      <c r="W86" s="130" t="n">
        <v>7</v>
      </c>
      <c r="X86" s="3" t="n">
        <v>81</v>
      </c>
      <c r="Y86" s="131" t="n">
        <v>1</v>
      </c>
      <c r="Z86" s="8" t="n">
        <v>9</v>
      </c>
      <c r="AA86" s="131" t="n">
        <v>1</v>
      </c>
      <c r="AB86" s="8" t="n">
        <v>11</v>
      </c>
      <c r="AC86" s="130"/>
      <c r="AG86" s="133" t="n">
        <f aca="false">C86+E86+G86+I86+K86+M86+O86+Q86+S86+U86+W86+Y86+AA86+AC86</f>
        <v>82</v>
      </c>
      <c r="AH86" s="134" t="n">
        <f aca="false">D86+F86+H86+J86+L86+N86+P86+R86+T86+V86+X86+Z86+AB86+AD86</f>
        <v>1244</v>
      </c>
    </row>
    <row r="87" customFormat="false" ht="18" hidden="false" customHeight="true" outlineLevel="0" collapsed="false">
      <c r="A87" s="115" t="n">
        <v>85</v>
      </c>
      <c r="B87" s="2" t="s">
        <v>1183</v>
      </c>
      <c r="D87" s="8"/>
      <c r="G87" s="1"/>
      <c r="H87" s="8"/>
      <c r="K87" s="1"/>
      <c r="L87" s="8"/>
      <c r="P87" s="8"/>
      <c r="S87" s="1"/>
      <c r="T87" s="8"/>
      <c r="U87" s="3" t="n">
        <v>8</v>
      </c>
      <c r="V87" s="8" t="n">
        <v>101</v>
      </c>
      <c r="W87" s="130" t="n">
        <v>28</v>
      </c>
      <c r="X87" s="3" t="n">
        <v>386</v>
      </c>
      <c r="Y87" s="131" t="n">
        <v>18</v>
      </c>
      <c r="Z87" s="8" t="n">
        <v>279</v>
      </c>
      <c r="AA87" s="131" t="n">
        <v>21</v>
      </c>
      <c r="AB87" s="8" t="n">
        <v>344</v>
      </c>
      <c r="AC87" s="130" t="n">
        <v>7</v>
      </c>
      <c r="AD87" s="3" t="n">
        <v>103</v>
      </c>
      <c r="AG87" s="133" t="n">
        <f aca="false">C87+E87+G87+I87+K87+M87+O87+Q87+S87+U87+W87+Y87+AA87+AC87</f>
        <v>82</v>
      </c>
      <c r="AH87" s="134" t="n">
        <f aca="false">D87+F87+H87+J87+L87+N87+P87+R87+T87+V87+X87+Z87+AB87+AD87</f>
        <v>1213</v>
      </c>
    </row>
    <row r="88" customFormat="false" ht="18" hidden="false" customHeight="true" outlineLevel="0" collapsed="false">
      <c r="A88" s="115" t="n">
        <v>86</v>
      </c>
      <c r="B88" s="2" t="s">
        <v>51</v>
      </c>
      <c r="D88" s="8"/>
      <c r="G88" s="1" t="n">
        <v>8</v>
      </c>
      <c r="H88" s="8" t="n">
        <v>87</v>
      </c>
      <c r="I88" s="3" t="n">
        <v>1</v>
      </c>
      <c r="J88" s="3" t="n">
        <v>6</v>
      </c>
      <c r="K88" s="1"/>
      <c r="L88" s="8"/>
      <c r="O88" s="1" t="n">
        <v>13</v>
      </c>
      <c r="P88" s="8" t="n">
        <v>173</v>
      </c>
      <c r="Q88" s="3" t="n">
        <v>14</v>
      </c>
      <c r="R88" s="8" t="n">
        <v>191</v>
      </c>
      <c r="S88" s="1" t="n">
        <v>20</v>
      </c>
      <c r="T88" s="8" t="n">
        <v>273</v>
      </c>
      <c r="U88" s="3" t="n">
        <v>15</v>
      </c>
      <c r="V88" s="8" t="n">
        <v>183</v>
      </c>
      <c r="W88" s="130" t="n">
        <v>10</v>
      </c>
      <c r="X88" s="3" t="n">
        <v>115</v>
      </c>
      <c r="Y88" s="131"/>
      <c r="Z88" s="8"/>
      <c r="AA88" s="131" t="n">
        <v>1</v>
      </c>
      <c r="AB88" s="8" t="n">
        <v>10</v>
      </c>
      <c r="AC88" s="130"/>
      <c r="AG88" s="133" t="n">
        <f aca="false">C88+E88+G88+I88+K88+M88+O88+Q88+S88+U88+W88+Y88+AA88+AC88</f>
        <v>82</v>
      </c>
      <c r="AH88" s="134" t="n">
        <f aca="false">D88+F88+H88+J88+L88+N88+P88+R88+T88+V88+X88+Z88+AB88+AD88</f>
        <v>1038</v>
      </c>
    </row>
    <row r="89" customFormat="false" ht="18" hidden="false" customHeight="true" outlineLevel="0" collapsed="false">
      <c r="A89" s="115" t="n">
        <v>87</v>
      </c>
      <c r="B89" s="2" t="s">
        <v>289</v>
      </c>
      <c r="D89" s="8"/>
      <c r="G89" s="1"/>
      <c r="H89" s="8"/>
      <c r="K89" s="1"/>
      <c r="L89" s="8"/>
      <c r="P89" s="8"/>
      <c r="S89" s="1" t="n">
        <v>11</v>
      </c>
      <c r="T89" s="8" t="n">
        <v>106</v>
      </c>
      <c r="U89" s="3" t="n">
        <v>14</v>
      </c>
      <c r="V89" s="8" t="n">
        <v>145</v>
      </c>
      <c r="W89" s="130" t="n">
        <v>8</v>
      </c>
      <c r="X89" s="3" t="n">
        <v>88</v>
      </c>
      <c r="Y89" s="131" t="n">
        <v>14</v>
      </c>
      <c r="Z89" s="8" t="n">
        <v>198</v>
      </c>
      <c r="AA89" s="131" t="n">
        <v>16</v>
      </c>
      <c r="AB89" s="8" t="n">
        <v>193</v>
      </c>
      <c r="AC89" s="130" t="n">
        <v>19</v>
      </c>
      <c r="AD89" s="3" t="n">
        <v>201</v>
      </c>
      <c r="AG89" s="133" t="n">
        <f aca="false">C89+E89+G89+I89+K89+M89+O89+Q89+S89+U89+W89+Y89+AA89+AC89</f>
        <v>82</v>
      </c>
      <c r="AH89" s="134" t="n">
        <f aca="false">D89+F89+H89+J89+L89+N89+P89+R89+T89+V89+X89+Z89+AB89+AD89</f>
        <v>931</v>
      </c>
    </row>
    <row r="90" customFormat="false" ht="18" hidden="false" customHeight="true" outlineLevel="0" collapsed="false">
      <c r="A90" s="115" t="n">
        <v>88</v>
      </c>
      <c r="B90" s="2" t="s">
        <v>81</v>
      </c>
      <c r="D90" s="8"/>
      <c r="G90" s="1"/>
      <c r="H90" s="8"/>
      <c r="I90" s="3" t="n">
        <v>16</v>
      </c>
      <c r="J90" s="3" t="n">
        <v>277</v>
      </c>
      <c r="K90" s="1" t="n">
        <v>22</v>
      </c>
      <c r="L90" s="8" t="n">
        <v>309</v>
      </c>
      <c r="M90" s="3" t="n">
        <v>30</v>
      </c>
      <c r="N90" s="3" t="n">
        <v>411</v>
      </c>
      <c r="P90" s="8"/>
      <c r="S90" s="1"/>
      <c r="T90" s="8"/>
      <c r="U90" s="3" t="n">
        <v>13</v>
      </c>
      <c r="V90" s="8" t="n">
        <v>337</v>
      </c>
      <c r="W90" s="130"/>
      <c r="Y90" s="131"/>
      <c r="Z90" s="8"/>
      <c r="AA90" s="131"/>
      <c r="AB90" s="8"/>
      <c r="AC90" s="130"/>
      <c r="AG90" s="133" t="n">
        <f aca="false">C90+E90+G90+I90+K90+M90+O90+Q90+S90+U90+W90+Y90+AA90+AC90</f>
        <v>81</v>
      </c>
      <c r="AH90" s="134" t="n">
        <f aca="false">D90+F90+H90+J90+L90+N90+P90+R90+T90+V90+X90+Z90+AB90+AD90</f>
        <v>1334</v>
      </c>
    </row>
    <row r="91" customFormat="false" ht="18" hidden="false" customHeight="true" outlineLevel="0" collapsed="false">
      <c r="A91" s="115" t="n">
        <v>89</v>
      </c>
      <c r="B91" s="2" t="s">
        <v>1184</v>
      </c>
      <c r="D91" s="8"/>
      <c r="G91" s="1"/>
      <c r="H91" s="8"/>
      <c r="K91" s="1"/>
      <c r="L91" s="8"/>
      <c r="P91" s="8"/>
      <c r="S91" s="1"/>
      <c r="T91" s="8"/>
      <c r="U91" s="3" t="n">
        <v>4</v>
      </c>
      <c r="V91" s="8" t="n">
        <v>40</v>
      </c>
      <c r="W91" s="130" t="n">
        <v>20</v>
      </c>
      <c r="X91" s="3" t="n">
        <v>212</v>
      </c>
      <c r="Y91" s="131" t="n">
        <v>17</v>
      </c>
      <c r="Z91" s="8" t="n">
        <v>156</v>
      </c>
      <c r="AA91" s="131" t="n">
        <v>25</v>
      </c>
      <c r="AB91" s="8" t="n">
        <v>287</v>
      </c>
      <c r="AC91" s="130" t="n">
        <v>15</v>
      </c>
      <c r="AD91" s="3" t="n">
        <v>192</v>
      </c>
      <c r="AG91" s="133" t="n">
        <f aca="false">C91+E91+G91+I91+K91+M91+O91+Q91+S91+U91+W91+Y91+AA91+AC91</f>
        <v>81</v>
      </c>
      <c r="AH91" s="134" t="n">
        <f aca="false">D91+F91+H91+J91+L91+N91+P91+R91+T91+V91+X91+Z91+AB91+AD91</f>
        <v>887</v>
      </c>
    </row>
    <row r="92" customFormat="false" ht="18" hidden="false" customHeight="true" outlineLevel="0" collapsed="false">
      <c r="A92" s="115" t="n">
        <v>90</v>
      </c>
      <c r="B92" s="2" t="s">
        <v>15</v>
      </c>
      <c r="C92" s="3" t="n">
        <v>3</v>
      </c>
      <c r="D92" s="8" t="n">
        <v>40</v>
      </c>
      <c r="E92" s="3" t="n">
        <v>6</v>
      </c>
      <c r="F92" s="3" t="n">
        <v>117</v>
      </c>
      <c r="G92" s="1"/>
      <c r="H92" s="8"/>
      <c r="I92" s="3" t="n">
        <v>11</v>
      </c>
      <c r="J92" s="3" t="n">
        <v>155</v>
      </c>
      <c r="K92" s="1" t="n">
        <v>5</v>
      </c>
      <c r="L92" s="8" t="n">
        <v>108</v>
      </c>
      <c r="M92" s="3" t="n">
        <v>6</v>
      </c>
      <c r="N92" s="3" t="n">
        <v>143</v>
      </c>
      <c r="O92" s="1" t="n">
        <v>5</v>
      </c>
      <c r="P92" s="8" t="n">
        <v>139</v>
      </c>
      <c r="Q92" s="3" t="n">
        <v>9</v>
      </c>
      <c r="R92" s="8" t="n">
        <v>160</v>
      </c>
      <c r="S92" s="1" t="n">
        <v>8</v>
      </c>
      <c r="T92" s="8" t="n">
        <v>96</v>
      </c>
      <c r="U92" s="3" t="n">
        <v>9</v>
      </c>
      <c r="V92" s="8" t="n">
        <v>131</v>
      </c>
      <c r="W92" s="130" t="n">
        <v>4</v>
      </c>
      <c r="X92" s="3" t="n">
        <v>35</v>
      </c>
      <c r="Y92" s="131" t="n">
        <v>5</v>
      </c>
      <c r="Z92" s="8" t="n">
        <v>58</v>
      </c>
      <c r="AA92" s="131" t="n">
        <v>4</v>
      </c>
      <c r="AB92" s="8" t="n">
        <v>26</v>
      </c>
      <c r="AC92" s="130" t="n">
        <v>5</v>
      </c>
      <c r="AD92" s="3" t="n">
        <v>36</v>
      </c>
      <c r="AG92" s="133" t="n">
        <f aca="false">C92+E92+G92+I92+K92+M92+O92+Q92+S92+U92+W92+Y92+AA92+AC92</f>
        <v>80</v>
      </c>
      <c r="AH92" s="134" t="n">
        <f aca="false">D92+F92+H92+J92+L92+N92+P92+R92+T92+V92+X92+Z92+AB92+AD92</f>
        <v>1244</v>
      </c>
    </row>
    <row r="93" customFormat="false" ht="18" hidden="false" customHeight="true" outlineLevel="0" collapsed="false">
      <c r="A93" s="115" t="n">
        <v>91</v>
      </c>
      <c r="B93" s="2" t="s">
        <v>1185</v>
      </c>
      <c r="D93" s="8"/>
      <c r="G93" s="1"/>
      <c r="H93" s="8"/>
      <c r="K93" s="1"/>
      <c r="L93" s="8"/>
      <c r="P93" s="8"/>
      <c r="S93" s="1"/>
      <c r="T93" s="8"/>
      <c r="U93" s="3" t="n">
        <v>4</v>
      </c>
      <c r="V93" s="8" t="n">
        <v>40</v>
      </c>
      <c r="W93" s="130" t="n">
        <v>23</v>
      </c>
      <c r="X93" s="3" t="n">
        <v>222</v>
      </c>
      <c r="Y93" s="131" t="n">
        <v>30</v>
      </c>
      <c r="Z93" s="8" t="n">
        <v>454</v>
      </c>
      <c r="AA93" s="131" t="n">
        <v>20</v>
      </c>
      <c r="AB93" s="8" t="n">
        <v>345</v>
      </c>
      <c r="AC93" s="130" t="n">
        <v>3</v>
      </c>
      <c r="AD93" s="3" t="n">
        <v>26</v>
      </c>
      <c r="AG93" s="133" t="n">
        <f aca="false">C93+E93+G93+I93+K93+M93+O93+Q93+S93+U93+W93+Y93+AA93+AC93</f>
        <v>80</v>
      </c>
      <c r="AH93" s="134" t="n">
        <f aca="false">D93+F93+H93+J93+L93+N93+P93+R93+T93+V93+X93+Z93+AB93+AD93</f>
        <v>1087</v>
      </c>
    </row>
    <row r="94" customFormat="false" ht="18" hidden="false" customHeight="true" outlineLevel="0" collapsed="false">
      <c r="A94" s="115" t="n">
        <v>92</v>
      </c>
      <c r="B94" s="2" t="s">
        <v>1186</v>
      </c>
      <c r="D94" s="8"/>
      <c r="G94" s="1"/>
      <c r="H94" s="8"/>
      <c r="K94" s="1"/>
      <c r="L94" s="8"/>
      <c r="P94" s="8"/>
      <c r="S94" s="1"/>
      <c r="T94" s="8"/>
      <c r="U94" s="3" t="n">
        <v>18</v>
      </c>
      <c r="V94" s="8" t="n">
        <v>168</v>
      </c>
      <c r="W94" s="130" t="n">
        <v>18</v>
      </c>
      <c r="X94" s="3" t="n">
        <v>182</v>
      </c>
      <c r="Y94" s="131" t="n">
        <v>17</v>
      </c>
      <c r="Z94" s="8" t="n">
        <v>224</v>
      </c>
      <c r="AA94" s="131" t="n">
        <v>12</v>
      </c>
      <c r="AB94" s="8" t="n">
        <v>175</v>
      </c>
      <c r="AC94" s="130" t="n">
        <v>12</v>
      </c>
      <c r="AD94" s="3" t="n">
        <v>139</v>
      </c>
      <c r="AG94" s="133" t="n">
        <f aca="false">C94+E94+G94+I94+K94+M94+O94+Q94+S94+U94+W94+Y94+AA94+AC94</f>
        <v>77</v>
      </c>
      <c r="AH94" s="134" t="n">
        <f aca="false">D94+F94+H94+J94+L94+N94+P94+R94+T94+V94+X94+Z94+AB94+AD94</f>
        <v>888</v>
      </c>
    </row>
    <row r="95" customFormat="false" ht="18" hidden="false" customHeight="true" outlineLevel="0" collapsed="false">
      <c r="A95" s="115" t="n">
        <v>93</v>
      </c>
      <c r="B95" s="2" t="s">
        <v>1187</v>
      </c>
      <c r="D95" s="8"/>
      <c r="G95" s="1"/>
      <c r="H95" s="8"/>
      <c r="K95" s="1"/>
      <c r="L95" s="8"/>
      <c r="P95" s="8"/>
      <c r="S95" s="1"/>
      <c r="T95" s="8"/>
      <c r="V95" s="8"/>
      <c r="W95" s="130" t="n">
        <v>45</v>
      </c>
      <c r="X95" s="3" t="n">
        <v>705</v>
      </c>
      <c r="Y95" s="131" t="n">
        <v>29</v>
      </c>
      <c r="Z95" s="8" t="n">
        <v>736</v>
      </c>
      <c r="AA95" s="131" t="n">
        <v>2</v>
      </c>
      <c r="AB95" s="8" t="n">
        <v>52</v>
      </c>
      <c r="AC95" s="130"/>
      <c r="AG95" s="133" t="n">
        <f aca="false">C95+E95+G95+I95+K95+M95+O95+Q95+S95+U95+W95+Y95+AA95+AC95</f>
        <v>76</v>
      </c>
      <c r="AH95" s="134" t="n">
        <f aca="false">D95+F95+H95+J95+L95+N95+P95+R95+T95+V95+X95+Z95+AB95+AD95</f>
        <v>1493</v>
      </c>
    </row>
    <row r="96" customFormat="false" ht="18" hidden="false" customHeight="true" outlineLevel="0" collapsed="false">
      <c r="A96" s="115" t="n">
        <v>94</v>
      </c>
      <c r="B96" s="2" t="s">
        <v>253</v>
      </c>
      <c r="D96" s="8"/>
      <c r="G96" s="1"/>
      <c r="H96" s="8"/>
      <c r="K96" s="1"/>
      <c r="L96" s="8"/>
      <c r="P96" s="8"/>
      <c r="Q96" s="3" t="n">
        <v>13</v>
      </c>
      <c r="R96" s="8" t="n">
        <v>197</v>
      </c>
      <c r="S96" s="1" t="n">
        <v>11</v>
      </c>
      <c r="T96" s="8" t="n">
        <v>254</v>
      </c>
      <c r="U96" s="3" t="n">
        <v>9</v>
      </c>
      <c r="V96" s="8" t="n">
        <v>208</v>
      </c>
      <c r="W96" s="130" t="n">
        <v>16</v>
      </c>
      <c r="X96" s="3" t="n">
        <v>259</v>
      </c>
      <c r="Y96" s="131" t="n">
        <v>13</v>
      </c>
      <c r="Z96" s="8" t="n">
        <v>177</v>
      </c>
      <c r="AA96" s="131" t="n">
        <v>6</v>
      </c>
      <c r="AB96" s="8" t="n">
        <v>127</v>
      </c>
      <c r="AC96" s="130" t="n">
        <v>8</v>
      </c>
      <c r="AD96" s="3" t="n">
        <v>95</v>
      </c>
      <c r="AG96" s="133" t="n">
        <f aca="false">C96+E96+G96+I96+K96+M96+O96+Q96+S96+U96+W96+Y96+AA96+AC96</f>
        <v>76</v>
      </c>
      <c r="AH96" s="134" t="n">
        <f aca="false">D96+F96+H96+J96+L96+N96+P96+R96+T96+V96+X96+Z96+AB96+AD96</f>
        <v>1317</v>
      </c>
    </row>
    <row r="97" customFormat="false" ht="18" hidden="false" customHeight="true" outlineLevel="0" collapsed="false">
      <c r="A97" s="115" t="n">
        <v>95</v>
      </c>
      <c r="B97" s="2" t="s">
        <v>75</v>
      </c>
      <c r="D97" s="8"/>
      <c r="G97" s="1"/>
      <c r="H97" s="8"/>
      <c r="I97" s="3" t="n">
        <v>23</v>
      </c>
      <c r="J97" s="3" t="n">
        <v>300</v>
      </c>
      <c r="K97" s="1" t="n">
        <v>23</v>
      </c>
      <c r="L97" s="8" t="n">
        <v>273</v>
      </c>
      <c r="M97" s="3" t="n">
        <v>30</v>
      </c>
      <c r="N97" s="3" t="n">
        <v>307</v>
      </c>
      <c r="P97" s="8"/>
      <c r="S97" s="1"/>
      <c r="T97" s="8"/>
      <c r="V97" s="8"/>
      <c r="W97" s="130"/>
      <c r="Y97" s="131"/>
      <c r="Z97" s="8"/>
      <c r="AA97" s="131"/>
      <c r="AB97" s="8"/>
      <c r="AC97" s="130"/>
      <c r="AG97" s="133" t="n">
        <f aca="false">C97+E97+G97+I97+K97+M97+O97+Q97+S97+U97+W97+Y97+AA97+AC97</f>
        <v>76</v>
      </c>
      <c r="AH97" s="134" t="n">
        <f aca="false">D97+F97+H97+J97+L97+N97+P97+R97+T97+V97+X97+Z97+AB97+AD97</f>
        <v>880</v>
      </c>
    </row>
    <row r="98" customFormat="false" ht="18" hidden="false" customHeight="true" outlineLevel="0" collapsed="false">
      <c r="A98" s="115" t="n">
        <v>96</v>
      </c>
      <c r="B98" s="2" t="s">
        <v>131</v>
      </c>
      <c r="D98" s="8"/>
      <c r="G98" s="1"/>
      <c r="H98" s="8"/>
      <c r="K98" s="1" t="n">
        <v>9</v>
      </c>
      <c r="L98" s="8" t="n">
        <v>136</v>
      </c>
      <c r="M98" s="3" t="n">
        <v>7</v>
      </c>
      <c r="N98" s="3" t="n">
        <v>130</v>
      </c>
      <c r="O98" s="1" t="n">
        <v>12</v>
      </c>
      <c r="P98" s="8" t="n">
        <v>180</v>
      </c>
      <c r="Q98" s="3" t="n">
        <v>5</v>
      </c>
      <c r="R98" s="8" t="n">
        <v>59</v>
      </c>
      <c r="S98" s="1" t="n">
        <v>10</v>
      </c>
      <c r="T98" s="8" t="n">
        <v>123</v>
      </c>
      <c r="U98" s="3" t="n">
        <v>12</v>
      </c>
      <c r="V98" s="8" t="n">
        <v>148</v>
      </c>
      <c r="W98" s="130" t="n">
        <v>13</v>
      </c>
      <c r="X98" s="3" t="n">
        <v>178</v>
      </c>
      <c r="Y98" s="131" t="n">
        <v>7</v>
      </c>
      <c r="Z98" s="8" t="n">
        <v>67</v>
      </c>
      <c r="AA98" s="131"/>
      <c r="AB98" s="8"/>
      <c r="AC98" s="130"/>
      <c r="AG98" s="133" t="n">
        <f aca="false">C98+E98+G98+I98+K98+M98+O98+Q98+S98+U98+W98+Y98+AA98+AC98</f>
        <v>75</v>
      </c>
      <c r="AH98" s="134" t="n">
        <f aca="false">D98+F98+H98+J98+L98+N98+P98+R98+T98+V98+X98+Z98+AB98+AD98</f>
        <v>1021</v>
      </c>
    </row>
    <row r="99" customFormat="false" ht="18" hidden="false" customHeight="true" outlineLevel="0" collapsed="false">
      <c r="A99" s="115" t="n">
        <v>97</v>
      </c>
      <c r="B99" s="2" t="s">
        <v>1188</v>
      </c>
      <c r="D99" s="8"/>
      <c r="G99" s="1"/>
      <c r="H99" s="8"/>
      <c r="K99" s="1"/>
      <c r="L99" s="8"/>
      <c r="P99" s="8"/>
      <c r="S99" s="1"/>
      <c r="T99" s="8"/>
      <c r="V99" s="8"/>
      <c r="W99" s="130"/>
      <c r="Y99" s="131" t="n">
        <v>18</v>
      </c>
      <c r="Z99" s="8" t="n">
        <v>170</v>
      </c>
      <c r="AA99" s="131" t="n">
        <v>24</v>
      </c>
      <c r="AB99" s="8" t="n">
        <v>222</v>
      </c>
      <c r="AC99" s="130" t="n">
        <v>33</v>
      </c>
      <c r="AD99" s="3" t="n">
        <v>481</v>
      </c>
      <c r="AG99" s="133" t="n">
        <f aca="false">C99+E99+G99+I99+K99+M99+O99+Q99+S99+U99+W99+Y99+AA99+AC99</f>
        <v>75</v>
      </c>
      <c r="AH99" s="134" t="n">
        <f aca="false">D99+F99+H99+J99+L99+N99+P99+R99+T99+V99+X99+Z99+AB99+AD99</f>
        <v>873</v>
      </c>
    </row>
    <row r="100" customFormat="false" ht="18" hidden="false" customHeight="true" outlineLevel="0" collapsed="false">
      <c r="A100" s="115" t="n">
        <v>98</v>
      </c>
      <c r="B100" s="2" t="s">
        <v>1189</v>
      </c>
      <c r="D100" s="8"/>
      <c r="G100" s="1"/>
      <c r="H100" s="8"/>
      <c r="K100" s="1"/>
      <c r="L100" s="8"/>
      <c r="P100" s="8"/>
      <c r="S100" s="1"/>
      <c r="T100" s="8"/>
      <c r="V100" s="8"/>
      <c r="W100" s="130" t="n">
        <v>20</v>
      </c>
      <c r="X100" s="3" t="n">
        <v>206</v>
      </c>
      <c r="Y100" s="131" t="n">
        <v>18</v>
      </c>
      <c r="Z100" s="8" t="n">
        <v>200</v>
      </c>
      <c r="AA100" s="131" t="n">
        <v>13</v>
      </c>
      <c r="AB100" s="8" t="n">
        <v>134</v>
      </c>
      <c r="AC100" s="130" t="n">
        <v>23</v>
      </c>
      <c r="AD100" s="3" t="n">
        <v>301</v>
      </c>
      <c r="AG100" s="133" t="n">
        <f aca="false">C100+E100+G100+I100+K100+M100+O100+Q100+S100+U100+W100+Y100+AA100+AC100</f>
        <v>74</v>
      </c>
      <c r="AH100" s="134" t="n">
        <f aca="false">D100+F100+H100+J100+L100+N100+P100+R100+T100+V100+X100+Z100+AB100+AD100</f>
        <v>841</v>
      </c>
    </row>
    <row r="101" customFormat="false" ht="18" hidden="false" customHeight="true" outlineLevel="0" collapsed="false">
      <c r="A101" s="115" t="n">
        <v>99</v>
      </c>
      <c r="B101" s="2" t="s">
        <v>236</v>
      </c>
      <c r="D101" s="8"/>
      <c r="G101" s="1"/>
      <c r="H101" s="8"/>
      <c r="K101" s="1"/>
      <c r="L101" s="8"/>
      <c r="P101" s="8"/>
      <c r="Q101" s="3" t="n">
        <v>4</v>
      </c>
      <c r="R101" s="8" t="n">
        <v>43</v>
      </c>
      <c r="S101" s="1" t="n">
        <v>11</v>
      </c>
      <c r="T101" s="8" t="n">
        <v>205</v>
      </c>
      <c r="U101" s="3" t="n">
        <v>10</v>
      </c>
      <c r="V101" s="8" t="n">
        <v>189</v>
      </c>
      <c r="W101" s="130" t="n">
        <v>10</v>
      </c>
      <c r="X101" s="3" t="n">
        <v>194</v>
      </c>
      <c r="Y101" s="131" t="n">
        <v>17</v>
      </c>
      <c r="Z101" s="8" t="n">
        <v>238</v>
      </c>
      <c r="AA101" s="131" t="n">
        <v>6</v>
      </c>
      <c r="AB101" s="8" t="n">
        <v>100</v>
      </c>
      <c r="AC101" s="130" t="n">
        <v>15</v>
      </c>
      <c r="AD101" s="3" t="n">
        <v>185</v>
      </c>
      <c r="AG101" s="133" t="n">
        <f aca="false">C101+E101+G101+I101+K101+M101+O101+Q101+S101+U101+W101+Y101+AA101+AC101</f>
        <v>73</v>
      </c>
      <c r="AH101" s="134" t="n">
        <f aca="false">D101+F101+H101+J101+L101+N101+P101+R101+T101+V101+X101+Z101+AB101+AD101</f>
        <v>1154</v>
      </c>
    </row>
    <row r="102" customFormat="false" ht="18" hidden="false" customHeight="true" outlineLevel="0" collapsed="false">
      <c r="A102" s="115" t="n">
        <v>100</v>
      </c>
      <c r="B102" s="2" t="s">
        <v>72</v>
      </c>
      <c r="D102" s="8"/>
      <c r="G102" s="1"/>
      <c r="H102" s="8"/>
      <c r="I102" s="3" t="n">
        <v>26</v>
      </c>
      <c r="J102" s="3" t="n">
        <v>225</v>
      </c>
      <c r="K102" s="1" t="n">
        <v>11</v>
      </c>
      <c r="L102" s="8" t="n">
        <v>103</v>
      </c>
      <c r="M102" s="3" t="n">
        <v>36</v>
      </c>
      <c r="N102" s="3" t="n">
        <v>411</v>
      </c>
      <c r="P102" s="8"/>
      <c r="S102" s="1"/>
      <c r="T102" s="8"/>
      <c r="V102" s="8"/>
      <c r="W102" s="130"/>
      <c r="X102" s="3" t="s">
        <v>21</v>
      </c>
      <c r="Y102" s="131"/>
      <c r="Z102" s="8"/>
      <c r="AA102" s="131"/>
      <c r="AB102" s="8"/>
      <c r="AC102" s="130"/>
      <c r="AG102" s="133" t="n">
        <f aca="false">C102+E102+G102+I102+K102+M102+O102+Q102+S102+U102+W102+Y102+AA102+AC102</f>
        <v>73</v>
      </c>
      <c r="AH102" s="134" t="n">
        <v>739</v>
      </c>
    </row>
    <row r="103" customFormat="false" ht="18" hidden="false" customHeight="true" outlineLevel="0" collapsed="false">
      <c r="A103" s="115" t="n">
        <v>101</v>
      </c>
      <c r="B103" s="2" t="s">
        <v>231</v>
      </c>
      <c r="D103" s="8"/>
      <c r="G103" s="1"/>
      <c r="H103" s="8"/>
      <c r="K103" s="1"/>
      <c r="L103" s="8"/>
      <c r="P103" s="8"/>
      <c r="Q103" s="3" t="n">
        <v>23</v>
      </c>
      <c r="R103" s="8" t="n">
        <v>353</v>
      </c>
      <c r="S103" s="1" t="n">
        <v>14</v>
      </c>
      <c r="T103" s="8" t="n">
        <v>265</v>
      </c>
      <c r="U103" s="3" t="n">
        <v>6</v>
      </c>
      <c r="V103" s="8" t="n">
        <v>139</v>
      </c>
      <c r="W103" s="130" t="n">
        <v>9</v>
      </c>
      <c r="X103" s="3" t="n">
        <v>169</v>
      </c>
      <c r="Y103" s="131" t="n">
        <v>9</v>
      </c>
      <c r="Z103" s="8" t="n">
        <v>181</v>
      </c>
      <c r="AA103" s="131" t="n">
        <v>6</v>
      </c>
      <c r="AB103" s="8" t="n">
        <v>139</v>
      </c>
      <c r="AC103" s="130" t="n">
        <v>5</v>
      </c>
      <c r="AD103" s="3" t="n">
        <v>95</v>
      </c>
      <c r="AG103" s="133" t="n">
        <f aca="false">C103+E103+G103+I103+K103+M103+O103+Q103+S103+U103+W103+Y103+AA103+AC103</f>
        <v>72</v>
      </c>
      <c r="AH103" s="134" t="n">
        <f aca="false">D103+F103+H103+J103+L103+N103+P103+R103+T103+V103+X103+Z103+AB103+AD103</f>
        <v>1341</v>
      </c>
    </row>
    <row r="104" customFormat="false" ht="18" hidden="false" customHeight="true" outlineLevel="0" collapsed="false">
      <c r="A104" s="115" t="n">
        <v>102</v>
      </c>
      <c r="B104" s="2" t="s">
        <v>1190</v>
      </c>
      <c r="D104" s="8"/>
      <c r="G104" s="1"/>
      <c r="H104" s="8"/>
      <c r="K104" s="1"/>
      <c r="L104" s="8"/>
      <c r="P104" s="8"/>
      <c r="S104" s="1"/>
      <c r="T104" s="8"/>
      <c r="U104" s="3" t="n">
        <v>4</v>
      </c>
      <c r="V104" s="8" t="n">
        <v>54</v>
      </c>
      <c r="W104" s="130" t="n">
        <v>20</v>
      </c>
      <c r="X104" s="3" t="n">
        <v>195</v>
      </c>
      <c r="Y104" s="131" t="n">
        <v>18</v>
      </c>
      <c r="Z104" s="8" t="n">
        <v>205</v>
      </c>
      <c r="AA104" s="131" t="n">
        <v>18</v>
      </c>
      <c r="AB104" s="8" t="n">
        <v>290</v>
      </c>
      <c r="AC104" s="130" t="n">
        <v>12</v>
      </c>
      <c r="AD104" s="3" t="n">
        <v>177</v>
      </c>
      <c r="AG104" s="133" t="n">
        <f aca="false">C104+E104+G104+I104+K104+M104+O104+Q104+S104+U104+W104+Y104+AA104+AC104</f>
        <v>72</v>
      </c>
      <c r="AH104" s="134" t="n">
        <f aca="false">D104+F104+H104+J104+L104+N104+P104+R104+T104+V104+X104+Z104+AB104+AD104</f>
        <v>921</v>
      </c>
    </row>
    <row r="105" customFormat="false" ht="18" hidden="false" customHeight="true" outlineLevel="0" collapsed="false">
      <c r="A105" s="115" t="n">
        <v>103</v>
      </c>
      <c r="B105" s="2" t="s">
        <v>1191</v>
      </c>
      <c r="D105" s="8"/>
      <c r="G105" s="1"/>
      <c r="H105" s="8"/>
      <c r="K105" s="1"/>
      <c r="L105" s="8"/>
      <c r="P105" s="8"/>
      <c r="S105" s="1"/>
      <c r="T105" s="8"/>
      <c r="V105" s="8"/>
      <c r="W105" s="130"/>
      <c r="Y105" s="131" t="n">
        <v>19</v>
      </c>
      <c r="Z105" s="8" t="n">
        <v>241</v>
      </c>
      <c r="AA105" s="131" t="n">
        <v>27</v>
      </c>
      <c r="AB105" s="8" t="n">
        <v>383</v>
      </c>
      <c r="AC105" s="130" t="n">
        <v>25</v>
      </c>
      <c r="AD105" s="3" t="n">
        <v>518</v>
      </c>
      <c r="AG105" s="133" t="n">
        <f aca="false">C105+E105+G105+I105+K105+M105+O105+Q105+S105+U105+W105+Y105+AA105+AC105</f>
        <v>71</v>
      </c>
      <c r="AH105" s="134" t="n">
        <f aca="false">D105+F105+H105+J105+L105+N105+P105+R105+T105+V105+X105+Z105+AB105+AD105</f>
        <v>1142</v>
      </c>
    </row>
    <row r="106" customFormat="false" ht="18" hidden="false" customHeight="true" outlineLevel="0" collapsed="false">
      <c r="A106" s="107" t="n">
        <v>104</v>
      </c>
      <c r="B106" s="2" t="s">
        <v>173</v>
      </c>
      <c r="D106" s="8"/>
      <c r="G106" s="1"/>
      <c r="H106" s="8"/>
      <c r="K106" s="1"/>
      <c r="L106" s="8"/>
      <c r="O106" s="1" t="n">
        <v>4</v>
      </c>
      <c r="P106" s="8" t="n">
        <v>44</v>
      </c>
      <c r="Q106" s="3" t="n">
        <v>18</v>
      </c>
      <c r="R106" s="8" t="n">
        <v>287</v>
      </c>
      <c r="S106" s="1" t="n">
        <v>32</v>
      </c>
      <c r="T106" s="8" t="n">
        <v>316</v>
      </c>
      <c r="U106" s="3" t="n">
        <v>15</v>
      </c>
      <c r="V106" s="8" t="n">
        <v>197</v>
      </c>
      <c r="W106" s="130" t="n">
        <v>2</v>
      </c>
      <c r="X106" s="3" t="n">
        <v>53</v>
      </c>
      <c r="Y106" s="131"/>
      <c r="Z106" s="8"/>
      <c r="AA106" s="131"/>
      <c r="AB106" s="8"/>
      <c r="AC106" s="130"/>
      <c r="AG106" s="133" t="n">
        <f aca="false">C106+E106+G106+I106+K106+M106+O106+Q106+S106+U106+W106+Y106+AA106+AC106</f>
        <v>71</v>
      </c>
      <c r="AH106" s="134" t="n">
        <f aca="false">D106+F106+H106+J106+L106+N106+P106+R106+T106+V106+X106+Z106+AB106+AD106</f>
        <v>897</v>
      </c>
    </row>
    <row r="107" customFormat="false" ht="18" hidden="false" customHeight="true" outlineLevel="0" collapsed="false">
      <c r="A107" s="115" t="n">
        <v>105</v>
      </c>
      <c r="B107" s="2" t="s">
        <v>107</v>
      </c>
      <c r="D107" s="8"/>
      <c r="G107" s="1"/>
      <c r="H107" s="8"/>
      <c r="I107" s="3" t="n">
        <v>9</v>
      </c>
      <c r="J107" s="3" t="n">
        <v>101</v>
      </c>
      <c r="K107" s="1" t="n">
        <v>9</v>
      </c>
      <c r="L107" s="8" t="n">
        <v>109</v>
      </c>
      <c r="M107" s="3" t="n">
        <v>11</v>
      </c>
      <c r="N107" s="3" t="n">
        <v>185</v>
      </c>
      <c r="O107" s="1" t="n">
        <v>9</v>
      </c>
      <c r="P107" s="8" t="n">
        <v>174</v>
      </c>
      <c r="Q107" s="3" t="n">
        <v>11</v>
      </c>
      <c r="R107" s="8" t="n">
        <v>171</v>
      </c>
      <c r="S107" s="1" t="n">
        <v>2</v>
      </c>
      <c r="T107" s="8" t="n">
        <v>16</v>
      </c>
      <c r="U107" s="3" t="n">
        <v>11</v>
      </c>
      <c r="V107" s="8" t="n">
        <v>157</v>
      </c>
      <c r="W107" s="130" t="n">
        <v>3</v>
      </c>
      <c r="X107" s="3" t="n">
        <v>31</v>
      </c>
      <c r="Y107" s="131" t="n">
        <v>4</v>
      </c>
      <c r="Z107" s="8" t="n">
        <v>32</v>
      </c>
      <c r="AA107" s="131" t="n">
        <v>1</v>
      </c>
      <c r="AB107" s="8" t="n">
        <v>11</v>
      </c>
      <c r="AC107" s="130"/>
      <c r="AG107" s="133" t="n">
        <f aca="false">C107+E107+G107+I107+K107+M107+O107+Q107+S107+U107+W107+Y107+AA107+AC107</f>
        <v>70</v>
      </c>
      <c r="AH107" s="134" t="n">
        <f aca="false">D107+F107+H107+J107+L107+N107+P107+R107+T107+V107+X107+Z107+AB107+AD107</f>
        <v>987</v>
      </c>
    </row>
    <row r="108" customFormat="false" ht="18" hidden="false" customHeight="true" outlineLevel="0" collapsed="false">
      <c r="A108" s="115" t="n">
        <v>106</v>
      </c>
      <c r="B108" s="2" t="s">
        <v>1192</v>
      </c>
      <c r="D108" s="8"/>
      <c r="G108" s="1"/>
      <c r="H108" s="8"/>
      <c r="K108" s="1"/>
      <c r="L108" s="8"/>
      <c r="P108" s="8"/>
      <c r="S108" s="1"/>
      <c r="T108" s="8"/>
      <c r="V108" s="8"/>
      <c r="W108" s="130" t="n">
        <v>9</v>
      </c>
      <c r="X108" s="3" t="n">
        <v>144</v>
      </c>
      <c r="Y108" s="131" t="n">
        <v>24</v>
      </c>
      <c r="Z108" s="8" t="n">
        <v>368</v>
      </c>
      <c r="AA108" s="131" t="n">
        <v>20</v>
      </c>
      <c r="AB108" s="8" t="n">
        <v>341</v>
      </c>
      <c r="AC108" s="130" t="n">
        <v>16</v>
      </c>
      <c r="AD108" s="3" t="n">
        <v>284</v>
      </c>
      <c r="AG108" s="133" t="n">
        <f aca="false">C108+E108+G108+I108+K108+M108+O108+Q108+S108+U108+W108+Y108+AA108+AC108</f>
        <v>69</v>
      </c>
      <c r="AH108" s="134" t="n">
        <f aca="false">D108+F108+H108+J108+L108+N108+P108+R108+T108+V108+X108+Z108+AB108+AD108</f>
        <v>1137</v>
      </c>
    </row>
    <row r="109" customFormat="false" ht="18" hidden="false" customHeight="true" outlineLevel="0" collapsed="false">
      <c r="A109" s="115" t="n">
        <v>107</v>
      </c>
      <c r="B109" s="2" t="s">
        <v>342</v>
      </c>
      <c r="D109" s="8"/>
      <c r="G109" s="1"/>
      <c r="H109" s="8"/>
      <c r="K109" s="1"/>
      <c r="L109" s="8"/>
      <c r="P109" s="8"/>
      <c r="S109" s="1" t="n">
        <v>14</v>
      </c>
      <c r="T109" s="8" t="n">
        <v>228</v>
      </c>
      <c r="U109" s="3" t="n">
        <v>17</v>
      </c>
      <c r="V109" s="8" t="n">
        <v>288</v>
      </c>
      <c r="W109" s="130" t="n">
        <v>7</v>
      </c>
      <c r="X109" s="3" t="n">
        <v>125</v>
      </c>
      <c r="Y109" s="131" t="n">
        <v>5</v>
      </c>
      <c r="Z109" s="8" t="n">
        <v>72</v>
      </c>
      <c r="AA109" s="131" t="n">
        <v>13</v>
      </c>
      <c r="AB109" s="8" t="n">
        <v>179</v>
      </c>
      <c r="AC109" s="130" t="n">
        <v>13</v>
      </c>
      <c r="AD109" s="3" t="n">
        <v>184</v>
      </c>
      <c r="AG109" s="133" t="n">
        <f aca="false">C109+E109+G109+I109+K109+M109+O109+Q109+S109+U109+W109+Y109+AA109+AC109</f>
        <v>69</v>
      </c>
      <c r="AH109" s="134" t="n">
        <f aca="false">D109+F109+H109+J109+L109+N109+P109+R109+T109+V109+X109+Z109+AB109+AD109</f>
        <v>1076</v>
      </c>
    </row>
    <row r="110" customFormat="false" ht="18" hidden="false" customHeight="true" outlineLevel="0" collapsed="false">
      <c r="A110" s="115" t="n">
        <v>108</v>
      </c>
      <c r="B110" s="2" t="s">
        <v>40</v>
      </c>
      <c r="D110" s="8"/>
      <c r="G110" s="1" t="n">
        <v>14</v>
      </c>
      <c r="H110" s="8" t="n">
        <v>166</v>
      </c>
      <c r="I110" s="3" t="n">
        <v>16</v>
      </c>
      <c r="J110" s="3" t="n">
        <v>186</v>
      </c>
      <c r="K110" s="1" t="n">
        <v>13</v>
      </c>
      <c r="L110" s="8" t="n">
        <v>197</v>
      </c>
      <c r="M110" s="3" t="n">
        <v>10</v>
      </c>
      <c r="N110" s="3" t="n">
        <v>143</v>
      </c>
      <c r="O110" s="1" t="n">
        <v>9</v>
      </c>
      <c r="P110" s="8" t="n">
        <v>132</v>
      </c>
      <c r="Q110" s="3" t="n">
        <v>7</v>
      </c>
      <c r="R110" s="8" t="n">
        <v>90</v>
      </c>
      <c r="S110" s="1"/>
      <c r="T110" s="8"/>
      <c r="V110" s="8"/>
      <c r="W110" s="130"/>
      <c r="Y110" s="131"/>
      <c r="Z110" s="8"/>
      <c r="AA110" s="131"/>
      <c r="AB110" s="8"/>
      <c r="AC110" s="130"/>
      <c r="AG110" s="133" t="n">
        <f aca="false">C110+E110+G110+I110+K110+M110+O110+Q110+S110+U110+W110+Y110+AA110+AC110</f>
        <v>69</v>
      </c>
      <c r="AH110" s="134" t="n">
        <f aca="false">D110+F110+H110+J110+L110+N110+P110+R110+T110+V110+X110+Z110+AB110+AD110</f>
        <v>914</v>
      </c>
    </row>
    <row r="111" customFormat="false" ht="18" hidden="false" customHeight="true" outlineLevel="0" collapsed="false">
      <c r="A111" s="115" t="n">
        <v>109</v>
      </c>
      <c r="B111" s="2" t="s">
        <v>1193</v>
      </c>
      <c r="D111" s="8"/>
      <c r="G111" s="1"/>
      <c r="H111" s="8"/>
      <c r="K111" s="1"/>
      <c r="L111" s="8"/>
      <c r="P111" s="8"/>
      <c r="S111" s="1"/>
      <c r="T111" s="8"/>
      <c r="V111" s="8"/>
      <c r="W111" s="130" t="n">
        <v>20</v>
      </c>
      <c r="X111" s="3" t="n">
        <v>205</v>
      </c>
      <c r="Y111" s="131" t="n">
        <v>18</v>
      </c>
      <c r="Z111" s="8" t="n">
        <v>215</v>
      </c>
      <c r="AA111" s="131" t="n">
        <v>9</v>
      </c>
      <c r="AB111" s="8" t="n">
        <v>99</v>
      </c>
      <c r="AC111" s="130" t="n">
        <v>22</v>
      </c>
      <c r="AD111" s="3" t="n">
        <v>295</v>
      </c>
      <c r="AG111" s="133" t="n">
        <f aca="false">C111+E111+G111+I111+K111+M111+O111+Q111+S111+U111+W111+Y111+AA111+AC111</f>
        <v>69</v>
      </c>
      <c r="AH111" s="134" t="n">
        <f aca="false">D111+F111+H111+J111+L111+N111+P111+R111+T111+V111+X111+Z111+AB111+AD111</f>
        <v>814</v>
      </c>
    </row>
    <row r="112" customFormat="false" ht="18" hidden="false" customHeight="true" outlineLevel="0" collapsed="false">
      <c r="A112" s="115" t="n">
        <v>110</v>
      </c>
      <c r="B112" s="2" t="s">
        <v>1194</v>
      </c>
      <c r="D112" s="8"/>
      <c r="G112" s="1"/>
      <c r="H112" s="8"/>
      <c r="K112" s="1"/>
      <c r="L112" s="8"/>
      <c r="P112" s="8"/>
      <c r="S112" s="1"/>
      <c r="T112" s="8"/>
      <c r="V112" s="8"/>
      <c r="W112" s="130"/>
      <c r="Y112" s="131" t="n">
        <v>17</v>
      </c>
      <c r="Z112" s="8" t="n">
        <v>178</v>
      </c>
      <c r="AA112" s="131" t="n">
        <v>20</v>
      </c>
      <c r="AB112" s="8" t="n">
        <v>203</v>
      </c>
      <c r="AC112" s="130" t="n">
        <v>32</v>
      </c>
      <c r="AD112" s="3" t="n">
        <v>390</v>
      </c>
      <c r="AG112" s="133" t="n">
        <f aca="false">C112+E112+G112+I112+K112+M112+O112+Q112+S112+U112+W112+Y112+AA112+AC112</f>
        <v>69</v>
      </c>
      <c r="AH112" s="134" t="n">
        <f aca="false">D112+F112+H112+J112+L112+N112+P112+R112+T112+V112+X112+Z112+AB112+AD112</f>
        <v>771</v>
      </c>
    </row>
    <row r="113" customFormat="false" ht="18" hidden="false" customHeight="true" outlineLevel="0" collapsed="false">
      <c r="A113" s="115" t="n">
        <v>111</v>
      </c>
      <c r="B113" s="2" t="s">
        <v>1195</v>
      </c>
      <c r="D113" s="8"/>
      <c r="G113" s="1"/>
      <c r="H113" s="8"/>
      <c r="K113" s="1"/>
      <c r="L113" s="8"/>
      <c r="P113" s="8"/>
      <c r="S113" s="1"/>
      <c r="T113" s="8"/>
      <c r="V113" s="8"/>
      <c r="W113" s="130" t="n">
        <v>19</v>
      </c>
      <c r="X113" s="3" t="n">
        <v>190</v>
      </c>
      <c r="Y113" s="131" t="n">
        <v>18</v>
      </c>
      <c r="Z113" s="8" t="n">
        <v>204</v>
      </c>
      <c r="AA113" s="131" t="n">
        <v>8</v>
      </c>
      <c r="AB113" s="8" t="n">
        <v>78</v>
      </c>
      <c r="AC113" s="130" t="n">
        <v>24</v>
      </c>
      <c r="AD113" s="3" t="n">
        <v>254</v>
      </c>
      <c r="AG113" s="133" t="n">
        <f aca="false">C113+E113+G113+I113+K113+M113+O113+Q113+S113+U113+W113+Y113+AA113+AC113</f>
        <v>69</v>
      </c>
      <c r="AH113" s="134" t="n">
        <f aca="false">D113+F113+H113+J113+L113+N113+P113+R113+T113+V113+X113+Z113+AB113+AD113</f>
        <v>726</v>
      </c>
    </row>
    <row r="114" customFormat="false" ht="18" hidden="false" customHeight="true" outlineLevel="0" collapsed="false">
      <c r="A114" s="115" t="n">
        <v>112</v>
      </c>
      <c r="B114" s="2" t="s">
        <v>90</v>
      </c>
      <c r="D114" s="8"/>
      <c r="G114" s="1"/>
      <c r="H114" s="8"/>
      <c r="I114" s="3" t="n">
        <v>13</v>
      </c>
      <c r="J114" s="3" t="n">
        <v>90</v>
      </c>
      <c r="K114" s="1" t="n">
        <v>13</v>
      </c>
      <c r="L114" s="8" t="n">
        <v>130</v>
      </c>
      <c r="M114" s="3" t="n">
        <v>20</v>
      </c>
      <c r="N114" s="3" t="n">
        <v>244</v>
      </c>
      <c r="P114" s="8"/>
      <c r="S114" s="1" t="n">
        <v>15</v>
      </c>
      <c r="T114" s="8" t="n">
        <v>155</v>
      </c>
      <c r="U114" s="3" t="n">
        <v>8</v>
      </c>
      <c r="V114" s="8" t="n">
        <v>76</v>
      </c>
      <c r="W114" s="130"/>
      <c r="Y114" s="131"/>
      <c r="Z114" s="8"/>
      <c r="AA114" s="131"/>
      <c r="AB114" s="8"/>
      <c r="AC114" s="130"/>
      <c r="AG114" s="133" t="n">
        <f aca="false">C114+E114+G114+I114+K114+M114+O114+Q114+S114+U114+W114+Y114+AA114+AC114</f>
        <v>69</v>
      </c>
      <c r="AH114" s="134" t="n">
        <f aca="false">D114+F114+H114+J114+L114+N114+P114+R114+T114+V114+X114+Z114+AB114+AD114</f>
        <v>695</v>
      </c>
    </row>
    <row r="115" customFormat="false" ht="18" hidden="false" customHeight="true" outlineLevel="0" collapsed="false">
      <c r="A115" s="115" t="n">
        <v>113</v>
      </c>
      <c r="B115" s="2" t="s">
        <v>212</v>
      </c>
      <c r="D115" s="8"/>
      <c r="G115" s="1"/>
      <c r="H115" s="8"/>
      <c r="K115" s="1"/>
      <c r="L115" s="8"/>
      <c r="O115" s="1" t="n">
        <v>7</v>
      </c>
      <c r="P115" s="8" t="n">
        <v>87</v>
      </c>
      <c r="Q115" s="3" t="n">
        <v>21</v>
      </c>
      <c r="R115" s="8" t="n">
        <v>414</v>
      </c>
      <c r="S115" s="1" t="n">
        <v>14</v>
      </c>
      <c r="T115" s="8" t="n">
        <v>300</v>
      </c>
      <c r="U115" s="3" t="n">
        <v>8</v>
      </c>
      <c r="V115" s="8" t="n">
        <v>205</v>
      </c>
      <c r="W115" s="130" t="n">
        <v>5</v>
      </c>
      <c r="X115" s="3" t="n">
        <v>138</v>
      </c>
      <c r="Y115" s="131" t="n">
        <v>3</v>
      </c>
      <c r="Z115" s="8" t="n">
        <v>86</v>
      </c>
      <c r="AA115" s="131" t="n">
        <v>4</v>
      </c>
      <c r="AB115" s="8" t="n">
        <v>128</v>
      </c>
      <c r="AC115" s="130" t="n">
        <v>6</v>
      </c>
      <c r="AD115" s="3" t="n">
        <v>149</v>
      </c>
      <c r="AG115" s="133" t="n">
        <f aca="false">C115+E115+G115+I115+K115+M115+O115+Q115+S115+U115+W115+Y115+AA115+AC115</f>
        <v>68</v>
      </c>
      <c r="AH115" s="134" t="n">
        <f aca="false">D115+F115+H115+J115+L115+N115+P115+R115+T115+V115+X115+Z115+AB115+AD115</f>
        <v>1507</v>
      </c>
    </row>
    <row r="116" customFormat="false" ht="18" hidden="false" customHeight="true" outlineLevel="0" collapsed="false">
      <c r="A116" s="115" t="n">
        <v>114</v>
      </c>
      <c r="B116" s="2" t="s">
        <v>127</v>
      </c>
      <c r="D116" s="8"/>
      <c r="G116" s="1"/>
      <c r="H116" s="8"/>
      <c r="K116" s="1" t="n">
        <v>3</v>
      </c>
      <c r="L116" s="8" t="n">
        <v>29</v>
      </c>
      <c r="M116" s="3" t="n">
        <v>12</v>
      </c>
      <c r="N116" s="3" t="n">
        <v>131</v>
      </c>
      <c r="O116" s="1" t="n">
        <v>6</v>
      </c>
      <c r="P116" s="8" t="n">
        <v>62</v>
      </c>
      <c r="Q116" s="3" t="n">
        <v>7</v>
      </c>
      <c r="R116" s="8" t="n">
        <v>98</v>
      </c>
      <c r="S116" s="1" t="n">
        <v>5</v>
      </c>
      <c r="T116" s="8" t="n">
        <v>63</v>
      </c>
      <c r="U116" s="3" t="n">
        <v>11</v>
      </c>
      <c r="V116" s="8" t="n">
        <v>100</v>
      </c>
      <c r="W116" s="130" t="n">
        <v>5</v>
      </c>
      <c r="X116" s="3" t="n">
        <v>55</v>
      </c>
      <c r="Y116" s="131" t="n">
        <v>11</v>
      </c>
      <c r="Z116" s="8" t="n">
        <v>128</v>
      </c>
      <c r="AA116" s="131" t="n">
        <v>5</v>
      </c>
      <c r="AB116" s="8" t="n">
        <v>56</v>
      </c>
      <c r="AC116" s="130" t="n">
        <v>3</v>
      </c>
      <c r="AD116" s="3" t="n">
        <v>29</v>
      </c>
      <c r="AG116" s="133" t="n">
        <f aca="false">C116+E116+G116+I116+K116+M116+O116+Q116+S116+U116+W116+Y116+AA116+AC116</f>
        <v>68</v>
      </c>
      <c r="AH116" s="134" t="n">
        <f aca="false">D116+F116+H116+J116+L116+N116+P116+R116+T116+V116+X116+Z116+AB116+AD116</f>
        <v>751</v>
      </c>
    </row>
    <row r="117" customFormat="false" ht="18" hidden="false" customHeight="true" outlineLevel="0" collapsed="false">
      <c r="A117" s="115" t="n">
        <v>115</v>
      </c>
      <c r="B117" s="2" t="s">
        <v>1196</v>
      </c>
      <c r="D117" s="8"/>
      <c r="G117" s="1"/>
      <c r="H117" s="8"/>
      <c r="K117" s="1"/>
      <c r="L117" s="8"/>
      <c r="P117" s="8"/>
      <c r="S117" s="1"/>
      <c r="T117" s="8"/>
      <c r="V117" s="8"/>
      <c r="W117" s="130" t="n">
        <v>9</v>
      </c>
      <c r="X117" s="3" t="n">
        <v>73</v>
      </c>
      <c r="Y117" s="131" t="n">
        <v>15</v>
      </c>
      <c r="Z117" s="8" t="n">
        <v>152</v>
      </c>
      <c r="AA117" s="131" t="n">
        <v>20</v>
      </c>
      <c r="AB117" s="8" t="n">
        <v>194</v>
      </c>
      <c r="AC117" s="130" t="n">
        <v>24</v>
      </c>
      <c r="AD117" s="3" t="n">
        <v>303</v>
      </c>
      <c r="AG117" s="133" t="n">
        <f aca="false">C117+E117+G117+I117+K117+M117+O117+Q117+S117+U117+W117+Y117+AA117+AC117</f>
        <v>68</v>
      </c>
      <c r="AH117" s="134" t="n">
        <f aca="false">D117+F117+H117+J117+L117+N117+P117+R117+T117+V117+X117+Z117+AB117+AD117</f>
        <v>722</v>
      </c>
    </row>
    <row r="118" customFormat="false" ht="18" hidden="false" customHeight="true" outlineLevel="0" collapsed="false">
      <c r="A118" s="115" t="n">
        <v>116</v>
      </c>
      <c r="B118" s="2" t="s">
        <v>1197</v>
      </c>
      <c r="D118" s="8"/>
      <c r="G118" s="1"/>
      <c r="H118" s="8"/>
      <c r="K118" s="1"/>
      <c r="L118" s="8"/>
      <c r="P118" s="8"/>
      <c r="S118" s="1"/>
      <c r="T118" s="8"/>
      <c r="V118" s="8"/>
      <c r="W118" s="130"/>
      <c r="Y118" s="131"/>
      <c r="Z118" s="8"/>
      <c r="AA118" s="131" t="n">
        <v>19</v>
      </c>
      <c r="AB118" s="8" t="n">
        <v>148</v>
      </c>
      <c r="AC118" s="130" t="n">
        <v>49</v>
      </c>
      <c r="AD118" s="3" t="n">
        <v>421</v>
      </c>
      <c r="AG118" s="133" t="n">
        <f aca="false">C118+E118+G118+I118+K118+M118+O118+Q118+S118+U118+W118+Y118+AA118+AC118</f>
        <v>68</v>
      </c>
      <c r="AH118" s="134" t="n">
        <f aca="false">D118+F118+H118+J118+L118+N118+P118+R118+T118+V118+X118+Z118+AB118+AD118</f>
        <v>569</v>
      </c>
    </row>
    <row r="119" customFormat="false" ht="18" hidden="false" customHeight="true" outlineLevel="0" collapsed="false">
      <c r="A119" s="115" t="n">
        <v>117</v>
      </c>
      <c r="B119" s="2" t="s">
        <v>1198</v>
      </c>
      <c r="D119" s="8"/>
      <c r="G119" s="1"/>
      <c r="H119" s="8"/>
      <c r="K119" s="1"/>
      <c r="L119" s="8"/>
      <c r="P119" s="8"/>
      <c r="S119" s="1"/>
      <c r="T119" s="8"/>
      <c r="U119" s="3" t="n">
        <v>11</v>
      </c>
      <c r="V119" s="8" t="n">
        <v>178</v>
      </c>
      <c r="W119" s="130" t="n">
        <v>15</v>
      </c>
      <c r="X119" s="3" t="n">
        <v>207</v>
      </c>
      <c r="Y119" s="131" t="n">
        <v>18</v>
      </c>
      <c r="Z119" s="8" t="n">
        <v>263</v>
      </c>
      <c r="AA119" s="131" t="n">
        <v>9</v>
      </c>
      <c r="AB119" s="8" t="n">
        <v>138</v>
      </c>
      <c r="AC119" s="130" t="n">
        <v>14</v>
      </c>
      <c r="AD119" s="3" t="n">
        <v>198</v>
      </c>
      <c r="AG119" s="133" t="n">
        <f aca="false">C119+E119+G119+I119+K119+M119+O119+Q119+S119+U119+W119+Y119+AA119+AC119</f>
        <v>67</v>
      </c>
      <c r="AH119" s="134" t="n">
        <f aca="false">D119+F119+H119+J119+L119+N119+P119+R119+T119+V119+X119+Z119+AB119+AD119</f>
        <v>984</v>
      </c>
    </row>
    <row r="120" customFormat="false" ht="18" hidden="false" customHeight="true" outlineLevel="0" collapsed="false">
      <c r="A120" s="115" t="n">
        <v>118</v>
      </c>
      <c r="B120" s="2" t="s">
        <v>298</v>
      </c>
      <c r="D120" s="8"/>
      <c r="G120" s="1"/>
      <c r="H120" s="8"/>
      <c r="K120" s="1"/>
      <c r="L120" s="8"/>
      <c r="P120" s="8"/>
      <c r="S120" s="1" t="n">
        <v>9</v>
      </c>
      <c r="T120" s="8" t="n">
        <v>80</v>
      </c>
      <c r="U120" s="3" t="n">
        <v>23</v>
      </c>
      <c r="V120" s="8" t="n">
        <v>285</v>
      </c>
      <c r="W120" s="130" t="n">
        <v>18</v>
      </c>
      <c r="X120" s="3" t="n">
        <v>203</v>
      </c>
      <c r="Y120" s="131" t="n">
        <v>13</v>
      </c>
      <c r="Z120" s="8" t="n">
        <v>145</v>
      </c>
      <c r="AA120" s="131" t="n">
        <v>4</v>
      </c>
      <c r="AB120" s="8" t="n">
        <v>62</v>
      </c>
      <c r="AC120" s="130"/>
      <c r="AG120" s="133" t="n">
        <f aca="false">C120+E120+G120+I120+K120+M120+O120+Q120+S120+U120+W120+Y120+AA120+AC120</f>
        <v>67</v>
      </c>
      <c r="AH120" s="134" t="n">
        <f aca="false">D120+F120+H120+J120+L120+N120+P120+R120+T120+V120+X120+Z120+AB120+AD120</f>
        <v>775</v>
      </c>
    </row>
    <row r="121" customFormat="false" ht="18" hidden="false" customHeight="true" outlineLevel="0" collapsed="false">
      <c r="A121" s="115" t="n">
        <v>119</v>
      </c>
      <c r="B121" s="2" t="s">
        <v>281</v>
      </c>
      <c r="D121" s="8"/>
      <c r="G121" s="1"/>
      <c r="H121" s="8"/>
      <c r="K121" s="1"/>
      <c r="L121" s="8"/>
      <c r="P121" s="8"/>
      <c r="Q121" s="3" t="n">
        <v>6</v>
      </c>
      <c r="R121" s="8" t="n">
        <v>69</v>
      </c>
      <c r="S121" s="1" t="n">
        <v>14</v>
      </c>
      <c r="T121" s="8" t="n">
        <v>233</v>
      </c>
      <c r="U121" s="3" t="n">
        <v>16</v>
      </c>
      <c r="V121" s="8" t="n">
        <v>422</v>
      </c>
      <c r="W121" s="130" t="n">
        <v>11</v>
      </c>
      <c r="X121" s="3" t="n">
        <v>269</v>
      </c>
      <c r="Y121" s="131" t="n">
        <v>14</v>
      </c>
      <c r="Z121" s="8" t="n">
        <v>406</v>
      </c>
      <c r="AA121" s="131" t="n">
        <v>5</v>
      </c>
      <c r="AB121" s="8" t="n">
        <v>85</v>
      </c>
      <c r="AC121" s="130"/>
      <c r="AG121" s="133" t="n">
        <f aca="false">C121+E121+G121+I121+K121+M121+O121+Q121+S121+U121+W121+Y121+AA121+AC121</f>
        <v>66</v>
      </c>
      <c r="AH121" s="134" t="n">
        <f aca="false">D121+F121+H121+J121+L121+N121+P121+R121+T121+V121+X121+Z121+AB121+AD121</f>
        <v>1484</v>
      </c>
    </row>
    <row r="122" customFormat="false" ht="18" hidden="false" customHeight="true" outlineLevel="0" collapsed="false">
      <c r="A122" s="115" t="n">
        <v>120</v>
      </c>
      <c r="B122" s="2" t="s">
        <v>1199</v>
      </c>
      <c r="D122" s="8"/>
      <c r="G122" s="1"/>
      <c r="H122" s="8"/>
      <c r="K122" s="1"/>
      <c r="L122" s="8"/>
      <c r="P122" s="8"/>
      <c r="S122" s="1"/>
      <c r="T122" s="8"/>
      <c r="V122" s="8"/>
      <c r="W122" s="130"/>
      <c r="Y122" s="131" t="n">
        <v>13</v>
      </c>
      <c r="Z122" s="8" t="n">
        <v>275</v>
      </c>
      <c r="AA122" s="131" t="n">
        <v>25</v>
      </c>
      <c r="AB122" s="8" t="n">
        <v>478</v>
      </c>
      <c r="AC122" s="130" t="n">
        <v>28</v>
      </c>
      <c r="AD122" s="3" t="n">
        <v>552</v>
      </c>
      <c r="AG122" s="133" t="n">
        <f aca="false">C122+E122+G122+I122+K122+M122+O122+Q122+S122+U122+W122+Y122+AA122+AC122</f>
        <v>66</v>
      </c>
      <c r="AH122" s="134" t="n">
        <f aca="false">D122+F122+H122+J122+L122+N122+P122+R122+T122+V122+X122+Z122+AB122+AD122</f>
        <v>1305</v>
      </c>
    </row>
    <row r="123" customFormat="false" ht="18" hidden="false" customHeight="true" outlineLevel="0" collapsed="false">
      <c r="A123" s="115" t="n">
        <v>121</v>
      </c>
      <c r="B123" s="2" t="s">
        <v>122</v>
      </c>
      <c r="D123" s="8"/>
      <c r="G123" s="1"/>
      <c r="H123" s="8"/>
      <c r="K123" s="1" t="n">
        <v>4</v>
      </c>
      <c r="L123" s="8" t="n">
        <v>28</v>
      </c>
      <c r="M123" s="3" t="n">
        <v>8</v>
      </c>
      <c r="N123" s="3" t="n">
        <v>103</v>
      </c>
      <c r="P123" s="8"/>
      <c r="S123" s="1" t="n">
        <v>17</v>
      </c>
      <c r="T123" s="8" t="n">
        <v>186</v>
      </c>
      <c r="U123" s="3" t="n">
        <v>4</v>
      </c>
      <c r="V123" s="8" t="n">
        <v>34</v>
      </c>
      <c r="W123" s="130" t="n">
        <v>6</v>
      </c>
      <c r="X123" s="3" t="n">
        <v>95</v>
      </c>
      <c r="Y123" s="131" t="n">
        <v>7</v>
      </c>
      <c r="Z123" s="8" t="n">
        <v>81</v>
      </c>
      <c r="AA123" s="131" t="n">
        <v>13</v>
      </c>
      <c r="AB123" s="8" t="n">
        <v>151</v>
      </c>
      <c r="AC123" s="130" t="n">
        <v>7</v>
      </c>
      <c r="AD123" s="3" t="n">
        <v>83</v>
      </c>
      <c r="AG123" s="133" t="n">
        <f aca="false">C123+E123+G123+I123+K123+M123+O123+Q123+S123+U123+W123+Y123+AA123+AC123</f>
        <v>66</v>
      </c>
      <c r="AH123" s="134" t="n">
        <f aca="false">D123+F123+H123+J123+L123+N123+P123+R123+T123+V123+X123+Z123+AB123+AD123</f>
        <v>761</v>
      </c>
    </row>
    <row r="124" customFormat="false" ht="18" hidden="false" customHeight="true" outlineLevel="0" collapsed="false">
      <c r="A124" s="115" t="n">
        <v>122</v>
      </c>
      <c r="B124" s="2" t="s">
        <v>1200</v>
      </c>
      <c r="D124" s="8"/>
      <c r="G124" s="1"/>
      <c r="H124" s="8"/>
      <c r="K124" s="1"/>
      <c r="L124" s="8"/>
      <c r="P124" s="8"/>
      <c r="S124" s="1"/>
      <c r="T124" s="8"/>
      <c r="V124" s="8"/>
      <c r="W124" s="130" t="n">
        <v>1</v>
      </c>
      <c r="X124" s="3" t="n">
        <v>8</v>
      </c>
      <c r="Y124" s="131" t="n">
        <v>21</v>
      </c>
      <c r="Z124" s="8" t="n">
        <v>193</v>
      </c>
      <c r="AA124" s="131" t="n">
        <v>19</v>
      </c>
      <c r="AB124" s="8" t="n">
        <v>172</v>
      </c>
      <c r="AC124" s="130" t="n">
        <v>25</v>
      </c>
      <c r="AD124" s="3" t="n">
        <v>248</v>
      </c>
      <c r="AG124" s="133" t="n">
        <f aca="false">C124+E124+G124+I124+K124+M124+O124+Q124+S124+U124+W124+Y124+AA124+AC124</f>
        <v>66</v>
      </c>
      <c r="AH124" s="134" t="n">
        <f aca="false">D124+F124+H124+J124+L124+N124+P124+R124+T124+V124+X124+Z124+AB124+AD124</f>
        <v>621</v>
      </c>
    </row>
    <row r="125" customFormat="false" ht="18" hidden="false" customHeight="true" outlineLevel="0" collapsed="false">
      <c r="A125" s="115" t="n">
        <v>123</v>
      </c>
      <c r="B125" s="2" t="s">
        <v>18</v>
      </c>
      <c r="C125" s="3" t="n">
        <v>2</v>
      </c>
      <c r="D125" s="8" t="n">
        <v>52</v>
      </c>
      <c r="E125" s="3" t="n">
        <v>2</v>
      </c>
      <c r="F125" s="3" t="n">
        <v>33</v>
      </c>
      <c r="G125" s="1" t="n">
        <v>4</v>
      </c>
      <c r="H125" s="8" t="n">
        <v>53</v>
      </c>
      <c r="K125" s="1"/>
      <c r="L125" s="8"/>
      <c r="M125" s="3" t="n">
        <v>6</v>
      </c>
      <c r="N125" s="3" t="n">
        <v>90</v>
      </c>
      <c r="O125" s="1" t="n">
        <v>9</v>
      </c>
      <c r="P125" s="8" t="n">
        <v>106</v>
      </c>
      <c r="Q125" s="3" t="n">
        <v>7</v>
      </c>
      <c r="R125" s="8" t="n">
        <v>76</v>
      </c>
      <c r="S125" s="1" t="n">
        <v>8</v>
      </c>
      <c r="T125" s="8" t="n">
        <v>98</v>
      </c>
      <c r="U125" s="3" t="n">
        <v>8</v>
      </c>
      <c r="V125" s="8" t="n">
        <v>98</v>
      </c>
      <c r="W125" s="130" t="n">
        <v>4</v>
      </c>
      <c r="X125" s="3" t="n">
        <v>45</v>
      </c>
      <c r="Y125" s="131" t="n">
        <v>5</v>
      </c>
      <c r="Z125" s="8" t="n">
        <v>57</v>
      </c>
      <c r="AA125" s="131" t="n">
        <v>6</v>
      </c>
      <c r="AB125" s="8" t="n">
        <v>98</v>
      </c>
      <c r="AC125" s="130" t="n">
        <v>4</v>
      </c>
      <c r="AD125" s="3" t="n">
        <v>57</v>
      </c>
      <c r="AG125" s="133" t="n">
        <f aca="false">C125+E125+G125+I125+K125+M125+O125+Q125+S125+U125+W125+Y125+AA125+AC125</f>
        <v>65</v>
      </c>
      <c r="AH125" s="134" t="n">
        <f aca="false">D125+F125+H125+J125+L125+N125+P125+R125+T125+V125+X125+Z125+AB125+AD125</f>
        <v>863</v>
      </c>
    </row>
    <row r="126" customFormat="false" ht="18" hidden="false" customHeight="true" outlineLevel="0" collapsed="false">
      <c r="A126" s="115" t="n">
        <v>124</v>
      </c>
      <c r="B126" s="2" t="s">
        <v>1201</v>
      </c>
      <c r="D126" s="8"/>
      <c r="G126" s="1"/>
      <c r="H126" s="8"/>
      <c r="K126" s="1"/>
      <c r="L126" s="8"/>
      <c r="P126" s="8"/>
      <c r="S126" s="1"/>
      <c r="T126" s="8"/>
      <c r="U126" s="3" t="n">
        <v>22</v>
      </c>
      <c r="V126" s="8" t="n">
        <v>333</v>
      </c>
      <c r="W126" s="130" t="n">
        <v>11</v>
      </c>
      <c r="X126" s="3" t="n">
        <v>170</v>
      </c>
      <c r="Y126" s="131" t="n">
        <v>15</v>
      </c>
      <c r="Z126" s="8" t="n">
        <v>218</v>
      </c>
      <c r="AA126" s="131" t="n">
        <v>8</v>
      </c>
      <c r="AB126" s="8" t="n">
        <v>146</v>
      </c>
      <c r="AC126" s="130" t="n">
        <v>8</v>
      </c>
      <c r="AD126" s="3" t="n">
        <v>127</v>
      </c>
      <c r="AG126" s="133" t="n">
        <f aca="false">C126+E126+G126+I126+K126+M126+O126+Q126+S126+U126+W126+Y126+AA126+AC126</f>
        <v>64</v>
      </c>
      <c r="AH126" s="134" t="n">
        <f aca="false">D126+F126+H126+J126+L126+N126+P126+R126+T126+V126+X126+Z126+AB126+AD126</f>
        <v>994</v>
      </c>
    </row>
    <row r="127" customFormat="false" ht="18" hidden="false" customHeight="true" outlineLevel="0" collapsed="false">
      <c r="A127" s="115" t="n">
        <v>125</v>
      </c>
      <c r="B127" s="2" t="s">
        <v>45</v>
      </c>
      <c r="D127" s="8"/>
      <c r="G127" s="1" t="n">
        <v>12</v>
      </c>
      <c r="H127" s="8" t="n">
        <v>129</v>
      </c>
      <c r="I127" s="3" t="n">
        <v>18</v>
      </c>
      <c r="J127" s="3" t="n">
        <v>163</v>
      </c>
      <c r="K127" s="1" t="n">
        <v>16</v>
      </c>
      <c r="L127" s="8" t="n">
        <v>164</v>
      </c>
      <c r="M127" s="3" t="n">
        <v>18</v>
      </c>
      <c r="N127" s="3" t="n">
        <v>149</v>
      </c>
      <c r="P127" s="8"/>
      <c r="S127" s="1"/>
      <c r="T127" s="8"/>
      <c r="V127" s="8"/>
      <c r="W127" s="130"/>
      <c r="Y127" s="131"/>
      <c r="Z127" s="8"/>
      <c r="AA127" s="131"/>
      <c r="AB127" s="8"/>
      <c r="AC127" s="130"/>
      <c r="AG127" s="133" t="n">
        <f aca="false">C127+E127+G127+I127+K127+M127+O127+Q127+S127+U127+W127+Y127+AA127+AC127</f>
        <v>64</v>
      </c>
      <c r="AH127" s="134" t="n">
        <f aca="false">D127+F127+H127+J127+L127+N127+P127+R127+T127+V127+X127+Z127+AB127+AD127</f>
        <v>605</v>
      </c>
    </row>
    <row r="128" customFormat="false" ht="18" hidden="false" customHeight="true" outlineLevel="0" collapsed="false">
      <c r="A128" s="115" t="n">
        <v>126</v>
      </c>
      <c r="B128" s="2" t="s">
        <v>78</v>
      </c>
      <c r="D128" s="8"/>
      <c r="G128" s="1"/>
      <c r="H128" s="8"/>
      <c r="I128" s="3" t="n">
        <v>20</v>
      </c>
      <c r="J128" s="3" t="n">
        <v>203</v>
      </c>
      <c r="K128" s="1" t="n">
        <v>8</v>
      </c>
      <c r="L128" s="8" t="n">
        <v>73</v>
      </c>
      <c r="O128" s="1" t="n">
        <v>2</v>
      </c>
      <c r="P128" s="8" t="n">
        <v>26</v>
      </c>
      <c r="Q128" s="3" t="n">
        <v>5</v>
      </c>
      <c r="R128" s="8" t="n">
        <v>89</v>
      </c>
      <c r="S128" s="1" t="n">
        <v>5</v>
      </c>
      <c r="T128" s="8" t="n">
        <v>50</v>
      </c>
      <c r="U128" s="3" t="n">
        <v>1</v>
      </c>
      <c r="V128" s="8" t="n">
        <v>5</v>
      </c>
      <c r="W128" s="130"/>
      <c r="Y128" s="131" t="n">
        <v>20</v>
      </c>
      <c r="Z128" s="8" t="n">
        <v>189</v>
      </c>
      <c r="AA128" s="131" t="n">
        <v>2</v>
      </c>
      <c r="AB128" s="8" t="n">
        <v>63</v>
      </c>
      <c r="AC128" s="130"/>
      <c r="AG128" s="133" t="n">
        <f aca="false">C128+E128+G128+I128+K128+M128+O128+Q128+S128+U128+W128+Y128+AA128+AC128</f>
        <v>63</v>
      </c>
      <c r="AH128" s="134" t="n">
        <f aca="false">D128+F128+H128+J128+L128+N128+P128+R128+T128+V128+X128+Z128+AB128+AD128</f>
        <v>698</v>
      </c>
    </row>
    <row r="129" customFormat="false" ht="18" hidden="false" customHeight="true" outlineLevel="0" collapsed="false">
      <c r="A129" s="115" t="n">
        <v>127</v>
      </c>
      <c r="B129" s="2" t="s">
        <v>257</v>
      </c>
      <c r="D129" s="8"/>
      <c r="G129" s="1"/>
      <c r="H129" s="8"/>
      <c r="K129" s="1"/>
      <c r="L129" s="8"/>
      <c r="P129" s="8"/>
      <c r="Q129" s="3" t="n">
        <v>12</v>
      </c>
      <c r="R129" s="8" t="n">
        <v>135</v>
      </c>
      <c r="S129" s="1" t="n">
        <v>16</v>
      </c>
      <c r="T129" s="8" t="n">
        <v>186</v>
      </c>
      <c r="U129" s="3" t="n">
        <v>19</v>
      </c>
      <c r="V129" s="8" t="n">
        <v>163</v>
      </c>
      <c r="W129" s="130" t="n">
        <v>10</v>
      </c>
      <c r="X129" s="3" t="n">
        <v>96</v>
      </c>
      <c r="Y129" s="131" t="n">
        <v>6</v>
      </c>
      <c r="Z129" s="8" t="n">
        <v>65</v>
      </c>
      <c r="AA129" s="131"/>
      <c r="AB129" s="8"/>
      <c r="AC129" s="130"/>
      <c r="AG129" s="133" t="n">
        <f aca="false">C129+E129+G129+I129+K129+M129+O129+Q129+S129+U129+W129+Y129+AA129+AC129</f>
        <v>63</v>
      </c>
      <c r="AH129" s="134" t="n">
        <f aca="false">D129+F129+H129+J129+L129+N129+P129+R129+T129+V129+X129+Z129+AB129+AD129</f>
        <v>645</v>
      </c>
    </row>
    <row r="130" customFormat="false" ht="18" hidden="false" customHeight="true" outlineLevel="0" collapsed="false">
      <c r="A130" s="115" t="n">
        <v>128</v>
      </c>
      <c r="B130" s="2" t="s">
        <v>242</v>
      </c>
      <c r="D130" s="8"/>
      <c r="G130" s="1"/>
      <c r="H130" s="8"/>
      <c r="K130" s="1"/>
      <c r="L130" s="8"/>
      <c r="P130" s="8"/>
      <c r="Q130" s="3" t="n">
        <v>3</v>
      </c>
      <c r="R130" s="8" t="n">
        <v>73</v>
      </c>
      <c r="S130" s="1" t="n">
        <v>4</v>
      </c>
      <c r="T130" s="8" t="n">
        <v>113</v>
      </c>
      <c r="U130" s="3" t="n">
        <v>14</v>
      </c>
      <c r="V130" s="8" t="n">
        <v>275</v>
      </c>
      <c r="W130" s="130" t="n">
        <v>9</v>
      </c>
      <c r="X130" s="3" t="n">
        <v>460</v>
      </c>
      <c r="Y130" s="131" t="n">
        <v>10</v>
      </c>
      <c r="Z130" s="8" t="n">
        <v>434</v>
      </c>
      <c r="AA130" s="131" t="n">
        <v>13</v>
      </c>
      <c r="AB130" s="8" t="n">
        <v>369</v>
      </c>
      <c r="AC130" s="130" t="n">
        <v>9</v>
      </c>
      <c r="AD130" s="3" t="n">
        <v>279</v>
      </c>
      <c r="AG130" s="133" t="n">
        <f aca="false">C130+E130+G130+I130+K130+M130+O130+Q130+S130+U130+W130+Y130+AA130+AC130</f>
        <v>62</v>
      </c>
      <c r="AH130" s="134" t="n">
        <f aca="false">D130+F130+H130+J130+L130+N130+P130+R130+T130+V130+X130+Z130+AB130+AD130</f>
        <v>2003</v>
      </c>
    </row>
    <row r="131" customFormat="false" ht="18" hidden="false" customHeight="true" outlineLevel="0" collapsed="false">
      <c r="A131" s="115" t="n">
        <v>129</v>
      </c>
      <c r="B131" s="2" t="s">
        <v>4</v>
      </c>
      <c r="C131" s="3" t="n">
        <v>27</v>
      </c>
      <c r="D131" s="8" t="n">
        <v>419</v>
      </c>
      <c r="G131" s="1"/>
      <c r="H131" s="8"/>
      <c r="K131" s="1"/>
      <c r="L131" s="8"/>
      <c r="P131" s="8"/>
      <c r="S131" s="1" t="n">
        <v>15</v>
      </c>
      <c r="T131" s="8" t="n">
        <v>209</v>
      </c>
      <c r="U131" s="3" t="n">
        <v>9</v>
      </c>
      <c r="V131" s="8" t="n">
        <v>171</v>
      </c>
      <c r="W131" s="130" t="n">
        <v>7</v>
      </c>
      <c r="X131" s="3" t="n">
        <v>164</v>
      </c>
      <c r="Y131" s="131" t="n">
        <v>4</v>
      </c>
      <c r="Z131" s="8" t="n">
        <v>33</v>
      </c>
      <c r="AA131" s="131"/>
      <c r="AB131" s="8"/>
      <c r="AC131" s="130"/>
      <c r="AG131" s="133" t="n">
        <f aca="false">C131+E131+G131+I131+K131+M131+O131+Q131+S131+U131+W131+Y131+AA131+AC131</f>
        <v>62</v>
      </c>
      <c r="AH131" s="134" t="n">
        <f aca="false">D131+F131+H131+J131+L131+N131+P131+R131+T131+V131+X131+Z131+AB131+AD131</f>
        <v>996</v>
      </c>
    </row>
    <row r="132" customFormat="false" ht="18" hidden="false" customHeight="true" outlineLevel="0" collapsed="false">
      <c r="A132" s="115" t="n">
        <v>130</v>
      </c>
      <c r="B132" s="2" t="s">
        <v>167</v>
      </c>
      <c r="D132" s="8"/>
      <c r="G132" s="1"/>
      <c r="H132" s="8"/>
      <c r="K132" s="1"/>
      <c r="L132" s="8"/>
      <c r="O132" s="1" t="n">
        <v>22</v>
      </c>
      <c r="P132" s="8" t="n">
        <v>228</v>
      </c>
      <c r="Q132" s="3" t="n">
        <v>23</v>
      </c>
      <c r="R132" s="8" t="n">
        <v>225</v>
      </c>
      <c r="S132" s="1" t="n">
        <v>10</v>
      </c>
      <c r="T132" s="8" t="n">
        <v>102</v>
      </c>
      <c r="U132" s="3" t="n">
        <v>6</v>
      </c>
      <c r="V132" s="8" t="n">
        <v>69</v>
      </c>
      <c r="W132" s="130"/>
      <c r="Y132" s="131" t="n">
        <v>1</v>
      </c>
      <c r="Z132" s="8" t="n">
        <v>5</v>
      </c>
      <c r="AA132" s="131"/>
      <c r="AB132" s="8"/>
      <c r="AC132" s="130"/>
      <c r="AG132" s="133" t="n">
        <f aca="false">C132+E132+G132+I132+K132+M132+O132+Q132+S132+U132+W132+Y132+AA132+AC132</f>
        <v>62</v>
      </c>
      <c r="AH132" s="134" t="n">
        <f aca="false">D132+F132+H132+J132+L132+N132+P132+R132+T132+V132+X132+Z132+AB132+AD132</f>
        <v>629</v>
      </c>
    </row>
    <row r="133" customFormat="false" ht="18" hidden="false" customHeight="true" outlineLevel="0" collapsed="false">
      <c r="A133" s="115" t="n">
        <v>131</v>
      </c>
      <c r="B133" s="2" t="s">
        <v>172</v>
      </c>
      <c r="D133" s="8"/>
      <c r="G133" s="1"/>
      <c r="H133" s="8"/>
      <c r="K133" s="1"/>
      <c r="L133" s="8"/>
      <c r="O133" s="1" t="n">
        <v>4</v>
      </c>
      <c r="P133" s="8" t="n">
        <v>70</v>
      </c>
      <c r="Q133" s="3" t="n">
        <v>6</v>
      </c>
      <c r="R133" s="8" t="n">
        <v>129</v>
      </c>
      <c r="S133" s="1" t="n">
        <v>4</v>
      </c>
      <c r="T133" s="8" t="n">
        <v>74</v>
      </c>
      <c r="U133" s="3" t="n">
        <v>9</v>
      </c>
      <c r="V133" s="8" t="n">
        <v>216</v>
      </c>
      <c r="W133" s="130" t="n">
        <v>7</v>
      </c>
      <c r="X133" s="3" t="n">
        <v>290</v>
      </c>
      <c r="Y133" s="131" t="n">
        <v>7</v>
      </c>
      <c r="Z133" s="8" t="n">
        <v>425</v>
      </c>
      <c r="AA133" s="131" t="n">
        <v>10</v>
      </c>
      <c r="AB133" s="8" t="n">
        <v>396</v>
      </c>
      <c r="AC133" s="130" t="n">
        <v>14</v>
      </c>
      <c r="AD133" s="3" t="n">
        <v>462</v>
      </c>
      <c r="AG133" s="133" t="n">
        <f aca="false">C133+E133+G133+I133+K133+M133+O133+Q133+S133+U133+W133+Y133+AA133+AC133</f>
        <v>61</v>
      </c>
      <c r="AH133" s="134" t="n">
        <f aca="false">D133+F133+H133+J133+L133+N133+P133+R133+T133+V133+X133+Z133+AB133+AD133</f>
        <v>2062</v>
      </c>
    </row>
    <row r="134" customFormat="false" ht="18" hidden="false" customHeight="true" outlineLevel="0" collapsed="false">
      <c r="A134" s="115" t="n">
        <v>132</v>
      </c>
      <c r="B134" s="2" t="s">
        <v>1202</v>
      </c>
      <c r="D134" s="8"/>
      <c r="G134" s="1"/>
      <c r="H134" s="8"/>
      <c r="K134" s="1"/>
      <c r="L134" s="8"/>
      <c r="P134" s="8"/>
      <c r="S134" s="1"/>
      <c r="T134" s="8"/>
      <c r="V134" s="8"/>
      <c r="W134" s="130"/>
      <c r="Y134" s="131"/>
      <c r="Z134" s="8"/>
      <c r="AA134" s="131" t="n">
        <v>29</v>
      </c>
      <c r="AB134" s="8" t="n">
        <v>710</v>
      </c>
      <c r="AC134" s="130" t="n">
        <v>31</v>
      </c>
      <c r="AD134" s="3" t="n">
        <v>779</v>
      </c>
      <c r="AG134" s="133" t="n">
        <f aca="false">C134+E134+G134+I134+K134+M134+O134+Q134+S134+U134+W134+Y134+AA134+AC134</f>
        <v>60</v>
      </c>
      <c r="AH134" s="134" t="n">
        <f aca="false">D134+F134+H134+J134+L134+N134+P134+R134+T134+V134+X134+Z134+AB134+AD134</f>
        <v>1489</v>
      </c>
    </row>
    <row r="135" customFormat="false" ht="18" hidden="false" customHeight="true" outlineLevel="0" collapsed="false">
      <c r="A135" s="115" t="n">
        <v>133</v>
      </c>
      <c r="B135" s="136" t="s">
        <v>1203</v>
      </c>
      <c r="C135" s="130"/>
      <c r="D135" s="137"/>
      <c r="E135" s="130"/>
      <c r="F135" s="130"/>
      <c r="G135" s="131"/>
      <c r="H135" s="137"/>
      <c r="I135" s="130"/>
      <c r="J135" s="130"/>
      <c r="K135" s="131"/>
      <c r="L135" s="137"/>
      <c r="M135" s="130"/>
      <c r="N135" s="130"/>
      <c r="O135" s="131"/>
      <c r="P135" s="137"/>
      <c r="Q135" s="130"/>
      <c r="R135" s="137"/>
      <c r="S135" s="131"/>
      <c r="T135" s="137"/>
      <c r="U135" s="130" t="n">
        <v>12</v>
      </c>
      <c r="V135" s="137" t="n">
        <v>284</v>
      </c>
      <c r="W135" s="130" t="n">
        <v>12</v>
      </c>
      <c r="X135" s="130" t="n">
        <v>219</v>
      </c>
      <c r="Y135" s="131" t="n">
        <v>12</v>
      </c>
      <c r="Z135" s="137" t="n">
        <v>270</v>
      </c>
      <c r="AA135" s="131" t="n">
        <v>14</v>
      </c>
      <c r="AB135" s="137" t="n">
        <v>297</v>
      </c>
      <c r="AC135" s="130" t="n">
        <v>10</v>
      </c>
      <c r="AD135" s="130" t="n">
        <v>246</v>
      </c>
      <c r="AE135" s="130"/>
      <c r="AF135" s="130"/>
      <c r="AG135" s="133" t="n">
        <f aca="false">C135+E135+G135+I135+K135+M135+O135+Q135+S135+U135+W135+Y135+AA135+AC135</f>
        <v>60</v>
      </c>
      <c r="AH135" s="134" t="n">
        <f aca="false">D135+F135+H135+J135+L135+N135+P135+R135+T135+V135+X135+Z135+AB135+AD135</f>
        <v>1316</v>
      </c>
    </row>
    <row r="136" customFormat="false" ht="18" hidden="false" customHeight="true" outlineLevel="0" collapsed="false">
      <c r="A136" s="115" t="n">
        <v>134</v>
      </c>
      <c r="B136" s="136" t="s">
        <v>1204</v>
      </c>
      <c r="C136" s="130"/>
      <c r="D136" s="137"/>
      <c r="E136" s="130"/>
      <c r="F136" s="130"/>
      <c r="G136" s="131"/>
      <c r="H136" s="137"/>
      <c r="I136" s="130"/>
      <c r="J136" s="130"/>
      <c r="K136" s="131"/>
      <c r="L136" s="137"/>
      <c r="M136" s="130"/>
      <c r="N136" s="130"/>
      <c r="O136" s="131"/>
      <c r="P136" s="137"/>
      <c r="Q136" s="130"/>
      <c r="R136" s="137"/>
      <c r="S136" s="131"/>
      <c r="T136" s="137"/>
      <c r="U136" s="130"/>
      <c r="V136" s="137"/>
      <c r="W136" s="130" t="n">
        <v>8</v>
      </c>
      <c r="X136" s="130" t="n">
        <v>222</v>
      </c>
      <c r="Y136" s="131" t="n">
        <v>12</v>
      </c>
      <c r="Z136" s="137" t="n">
        <v>249</v>
      </c>
      <c r="AA136" s="131" t="n">
        <v>23</v>
      </c>
      <c r="AB136" s="137" t="n">
        <v>393</v>
      </c>
      <c r="AC136" s="130" t="n">
        <v>17</v>
      </c>
      <c r="AD136" s="130" t="n">
        <v>210</v>
      </c>
      <c r="AE136" s="130"/>
      <c r="AF136" s="130"/>
      <c r="AG136" s="133" t="n">
        <f aca="false">C136+E136+G136+I136+K136+M136+O136+Q136+S136+U136+W136+Y136+AA136+AC136</f>
        <v>60</v>
      </c>
      <c r="AH136" s="134" t="n">
        <f aca="false">D136+F136+H136+J136+L136+N136+P136+R136+T136+V136+X136+Z136+AB136+AD136</f>
        <v>1074</v>
      </c>
    </row>
    <row r="137" customFormat="false" ht="18" hidden="false" customHeight="true" outlineLevel="0" collapsed="false">
      <c r="A137" s="115" t="n">
        <v>135</v>
      </c>
      <c r="B137" s="136" t="s">
        <v>1205</v>
      </c>
      <c r="C137" s="130"/>
      <c r="D137" s="137"/>
      <c r="E137" s="130"/>
      <c r="F137" s="130"/>
      <c r="G137" s="131"/>
      <c r="H137" s="137"/>
      <c r="I137" s="130"/>
      <c r="J137" s="130"/>
      <c r="K137" s="131"/>
      <c r="L137" s="137"/>
      <c r="M137" s="130"/>
      <c r="N137" s="130"/>
      <c r="O137" s="131"/>
      <c r="P137" s="137"/>
      <c r="Q137" s="130"/>
      <c r="R137" s="137"/>
      <c r="S137" s="131"/>
      <c r="T137" s="137"/>
      <c r="U137" s="130"/>
      <c r="V137" s="137"/>
      <c r="W137" s="130"/>
      <c r="X137" s="130"/>
      <c r="Y137" s="131" t="n">
        <v>21</v>
      </c>
      <c r="Z137" s="137" t="n">
        <v>274</v>
      </c>
      <c r="AA137" s="131" t="n">
        <v>22</v>
      </c>
      <c r="AB137" s="137" t="n">
        <v>273</v>
      </c>
      <c r="AC137" s="130" t="n">
        <v>17</v>
      </c>
      <c r="AD137" s="130" t="n">
        <v>289</v>
      </c>
      <c r="AE137" s="130"/>
      <c r="AF137" s="130"/>
      <c r="AG137" s="133" t="n">
        <f aca="false">C137+E137+G137+I137+K137+M137+O137+Q137+S137+U137+W137+Y137+AA137+AC137</f>
        <v>60</v>
      </c>
      <c r="AH137" s="134" t="n">
        <f aca="false">D137+F137+H137+J137+L137+N137+P137+R137+T137+V137+X137+Z137+AB137+AD137</f>
        <v>836</v>
      </c>
    </row>
    <row r="138" customFormat="false" ht="18" hidden="false" customHeight="true" outlineLevel="0" collapsed="false">
      <c r="A138" s="115" t="n">
        <v>136</v>
      </c>
      <c r="B138" s="136" t="s">
        <v>297</v>
      </c>
      <c r="C138" s="130"/>
      <c r="D138" s="137"/>
      <c r="E138" s="130"/>
      <c r="F138" s="130"/>
      <c r="G138" s="131"/>
      <c r="H138" s="137"/>
      <c r="I138" s="130"/>
      <c r="J138" s="130"/>
      <c r="K138" s="131"/>
      <c r="L138" s="137"/>
      <c r="M138" s="130"/>
      <c r="N138" s="130"/>
      <c r="O138" s="131"/>
      <c r="P138" s="137"/>
      <c r="Q138" s="130"/>
      <c r="R138" s="137"/>
      <c r="S138" s="131" t="n">
        <v>3</v>
      </c>
      <c r="T138" s="137" t="n">
        <v>30</v>
      </c>
      <c r="U138" s="130" t="n">
        <v>12</v>
      </c>
      <c r="V138" s="137" t="n">
        <v>120</v>
      </c>
      <c r="W138" s="130" t="n">
        <v>10</v>
      </c>
      <c r="X138" s="130" t="n">
        <v>110</v>
      </c>
      <c r="Y138" s="131" t="n">
        <v>11</v>
      </c>
      <c r="Z138" s="137" t="n">
        <v>137</v>
      </c>
      <c r="AA138" s="131" t="n">
        <v>11</v>
      </c>
      <c r="AB138" s="137" t="n">
        <v>133</v>
      </c>
      <c r="AC138" s="130" t="n">
        <v>13</v>
      </c>
      <c r="AD138" s="130" t="n">
        <v>154</v>
      </c>
      <c r="AE138" s="130"/>
      <c r="AF138" s="130"/>
      <c r="AG138" s="133" t="n">
        <f aca="false">C138+E138+G138+I138+K138+M138+O138+Q138+S138+U138+W138+Y138+AA138+AC138</f>
        <v>60</v>
      </c>
      <c r="AH138" s="134" t="n">
        <f aca="false">D138+F138+H138+J138+L138+N138+P138+R138+T138+V138+X138+Z138+AB138+AD138</f>
        <v>684</v>
      </c>
    </row>
    <row r="139" customFormat="false" ht="18" hidden="false" customHeight="true" outlineLevel="0" collapsed="false">
      <c r="A139" s="115" t="n">
        <v>137</v>
      </c>
      <c r="B139" s="136" t="s">
        <v>50</v>
      </c>
      <c r="C139" s="130"/>
      <c r="D139" s="137"/>
      <c r="E139" s="130"/>
      <c r="F139" s="130"/>
      <c r="G139" s="131" t="n">
        <v>9</v>
      </c>
      <c r="H139" s="137" t="n">
        <v>104</v>
      </c>
      <c r="I139" s="130" t="n">
        <v>18</v>
      </c>
      <c r="J139" s="130" t="n">
        <v>289</v>
      </c>
      <c r="K139" s="131" t="n">
        <v>23</v>
      </c>
      <c r="L139" s="137" t="n">
        <v>397</v>
      </c>
      <c r="M139" s="130" t="n">
        <v>9</v>
      </c>
      <c r="N139" s="130" t="n">
        <v>109</v>
      </c>
      <c r="O139" s="131"/>
      <c r="P139" s="137"/>
      <c r="Q139" s="130"/>
      <c r="R139" s="137"/>
      <c r="S139" s="131"/>
      <c r="T139" s="137"/>
      <c r="U139" s="130"/>
      <c r="V139" s="137"/>
      <c r="W139" s="130"/>
      <c r="X139" s="130"/>
      <c r="Y139" s="131"/>
      <c r="Z139" s="137"/>
      <c r="AA139" s="131"/>
      <c r="AB139" s="137"/>
      <c r="AC139" s="130"/>
      <c r="AD139" s="130"/>
      <c r="AE139" s="130"/>
      <c r="AF139" s="130"/>
      <c r="AG139" s="133" t="n">
        <f aca="false">C139+E139+G139+I139+K139+M139+O139+Q139+S139+U139+W139+Y139+AA139+AC139</f>
        <v>59</v>
      </c>
      <c r="AH139" s="134" t="n">
        <f aca="false">D139+F139+H139+J139+L139+N139+P139+R139+T139+V139+X139+Z139+AB139+AD139</f>
        <v>899</v>
      </c>
    </row>
    <row r="140" customFormat="false" ht="18" hidden="false" customHeight="true" outlineLevel="0" collapsed="false">
      <c r="A140" s="115" t="n">
        <v>138</v>
      </c>
      <c r="B140" s="136" t="s">
        <v>322</v>
      </c>
      <c r="C140" s="130"/>
      <c r="D140" s="137"/>
      <c r="E140" s="130"/>
      <c r="F140" s="130"/>
      <c r="G140" s="131"/>
      <c r="H140" s="137"/>
      <c r="I140" s="130"/>
      <c r="J140" s="130"/>
      <c r="K140" s="131"/>
      <c r="L140" s="137"/>
      <c r="M140" s="130"/>
      <c r="N140" s="130"/>
      <c r="O140" s="131"/>
      <c r="P140" s="137"/>
      <c r="Q140" s="130"/>
      <c r="R140" s="137"/>
      <c r="S140" s="131" t="n">
        <v>6</v>
      </c>
      <c r="T140" s="137" t="n">
        <v>80</v>
      </c>
      <c r="U140" s="130" t="n">
        <v>11</v>
      </c>
      <c r="V140" s="137" t="n">
        <v>142</v>
      </c>
      <c r="W140" s="130" t="n">
        <v>10</v>
      </c>
      <c r="X140" s="130" t="n">
        <v>120</v>
      </c>
      <c r="Y140" s="131" t="n">
        <v>8</v>
      </c>
      <c r="Z140" s="137" t="n">
        <v>114</v>
      </c>
      <c r="AA140" s="131" t="n">
        <v>11</v>
      </c>
      <c r="AB140" s="137" t="n">
        <v>151</v>
      </c>
      <c r="AC140" s="130" t="n">
        <v>12</v>
      </c>
      <c r="AD140" s="130" t="n">
        <v>177</v>
      </c>
      <c r="AE140" s="130"/>
      <c r="AF140" s="130"/>
      <c r="AG140" s="133" t="n">
        <f aca="false">C140+E140+G140+I140+K140+M140+O140+Q140+S140+U140+W140+Y140+AA140+AC140</f>
        <v>58</v>
      </c>
      <c r="AH140" s="134" t="n">
        <f aca="false">D140+F140+H140+J140+L140+N140+P140+R140+T140+V140+X140+Z140+AB140+AD140</f>
        <v>784</v>
      </c>
    </row>
    <row r="141" customFormat="false" ht="18" hidden="false" customHeight="true" outlineLevel="0" collapsed="false">
      <c r="A141" s="115" t="n">
        <v>139</v>
      </c>
      <c r="B141" s="136" t="s">
        <v>1206</v>
      </c>
      <c r="C141" s="130"/>
      <c r="D141" s="137"/>
      <c r="E141" s="130"/>
      <c r="F141" s="130"/>
      <c r="G141" s="131"/>
      <c r="H141" s="137"/>
      <c r="I141" s="130"/>
      <c r="J141" s="130"/>
      <c r="K141" s="131"/>
      <c r="L141" s="137"/>
      <c r="M141" s="130"/>
      <c r="N141" s="130"/>
      <c r="O141" s="131"/>
      <c r="P141" s="137"/>
      <c r="Q141" s="130"/>
      <c r="R141" s="137"/>
      <c r="S141" s="131"/>
      <c r="T141" s="137"/>
      <c r="U141" s="130"/>
      <c r="V141" s="137"/>
      <c r="W141" s="130" t="n">
        <v>3</v>
      </c>
      <c r="X141" s="130" t="n">
        <v>83</v>
      </c>
      <c r="Y141" s="131" t="n">
        <v>23</v>
      </c>
      <c r="Z141" s="137" t="n">
        <v>322</v>
      </c>
      <c r="AA141" s="131" t="n">
        <v>19</v>
      </c>
      <c r="AB141" s="137" t="n">
        <v>232</v>
      </c>
      <c r="AC141" s="130" t="n">
        <v>13</v>
      </c>
      <c r="AD141" s="130" t="n">
        <v>109</v>
      </c>
      <c r="AE141" s="130"/>
      <c r="AF141" s="130"/>
      <c r="AG141" s="133" t="n">
        <f aca="false">C141+E141+G141+I141+K141+M141+O141+Q141+S141+U141+W141+Y141+AA141+AC141</f>
        <v>58</v>
      </c>
      <c r="AH141" s="134" t="n">
        <f aca="false">D141+F141+H141+J141+L141+N141+P141+R141+T141+V141+X141+Z141+AB141+AD141</f>
        <v>746</v>
      </c>
    </row>
    <row r="142" customFormat="false" ht="18" hidden="false" customHeight="true" outlineLevel="0" collapsed="false">
      <c r="A142" s="115" t="n">
        <v>140</v>
      </c>
      <c r="B142" s="136" t="s">
        <v>1207</v>
      </c>
      <c r="C142" s="130"/>
      <c r="D142" s="137"/>
      <c r="E142" s="130"/>
      <c r="F142" s="130"/>
      <c r="G142" s="131"/>
      <c r="H142" s="137"/>
      <c r="I142" s="130"/>
      <c r="J142" s="130"/>
      <c r="K142" s="131"/>
      <c r="L142" s="137"/>
      <c r="M142" s="130"/>
      <c r="N142" s="130"/>
      <c r="O142" s="131"/>
      <c r="P142" s="137"/>
      <c r="Q142" s="130"/>
      <c r="R142" s="137"/>
      <c r="S142" s="131"/>
      <c r="T142" s="137"/>
      <c r="U142" s="130" t="n">
        <v>9</v>
      </c>
      <c r="V142" s="137" t="n">
        <v>81</v>
      </c>
      <c r="W142" s="130" t="n">
        <v>13</v>
      </c>
      <c r="X142" s="130" t="n">
        <v>135</v>
      </c>
      <c r="Y142" s="131" t="n">
        <v>12</v>
      </c>
      <c r="Z142" s="137" t="n">
        <v>171</v>
      </c>
      <c r="AA142" s="131" t="n">
        <v>11</v>
      </c>
      <c r="AB142" s="137" t="n">
        <v>133</v>
      </c>
      <c r="AC142" s="130" t="n">
        <v>13</v>
      </c>
      <c r="AD142" s="130" t="n">
        <v>156</v>
      </c>
      <c r="AE142" s="130"/>
      <c r="AF142" s="130"/>
      <c r="AG142" s="133" t="n">
        <f aca="false">C142+E142+G142+I142+K142+M142+O142+Q142+S142+U142+W142+Y142+AA142+AC142</f>
        <v>58</v>
      </c>
      <c r="AH142" s="134" t="n">
        <f aca="false">D142+F142+H142+J142+L142+N142+P142+R142+T142+V142+X142+Z142+AB142+AD142</f>
        <v>676</v>
      </c>
    </row>
    <row r="143" customFormat="false" ht="18" hidden="false" customHeight="true" outlineLevel="0" collapsed="false">
      <c r="A143" s="115" t="n">
        <v>141</v>
      </c>
      <c r="B143" s="136" t="s">
        <v>1208</v>
      </c>
      <c r="C143" s="130"/>
      <c r="D143" s="137"/>
      <c r="E143" s="130"/>
      <c r="F143" s="130"/>
      <c r="G143" s="131"/>
      <c r="H143" s="137"/>
      <c r="I143" s="130"/>
      <c r="J143" s="130"/>
      <c r="K143" s="131"/>
      <c r="L143" s="137"/>
      <c r="M143" s="130"/>
      <c r="N143" s="130"/>
      <c r="O143" s="131"/>
      <c r="P143" s="137"/>
      <c r="Q143" s="130"/>
      <c r="R143" s="137"/>
      <c r="S143" s="131"/>
      <c r="T143" s="137"/>
      <c r="U143" s="130"/>
      <c r="V143" s="137"/>
      <c r="W143" s="130"/>
      <c r="X143" s="130"/>
      <c r="Y143" s="131" t="n">
        <v>13</v>
      </c>
      <c r="Z143" s="137" t="n">
        <v>128</v>
      </c>
      <c r="AA143" s="131" t="n">
        <v>23</v>
      </c>
      <c r="AB143" s="137" t="n">
        <v>229</v>
      </c>
      <c r="AC143" s="130" t="n">
        <v>22</v>
      </c>
      <c r="AD143" s="130" t="n">
        <v>289</v>
      </c>
      <c r="AE143" s="130"/>
      <c r="AF143" s="130"/>
      <c r="AG143" s="133" t="n">
        <f aca="false">C143+E143+G143+I143+K143+M143+O143+Q143+S143+U143+W143+Y143+AA143+AC143</f>
        <v>58</v>
      </c>
      <c r="AH143" s="134" t="n">
        <f aca="false">D143+F143+H143+J143+L143+N143+P143+R143+T143+V143+X143+Z143+AB143+AD143</f>
        <v>646</v>
      </c>
    </row>
    <row r="144" customFormat="false" ht="18" hidden="false" customHeight="true" outlineLevel="0" collapsed="false">
      <c r="A144" s="115" t="n">
        <v>142</v>
      </c>
      <c r="B144" s="136" t="s">
        <v>223</v>
      </c>
      <c r="C144" s="130"/>
      <c r="D144" s="137"/>
      <c r="E144" s="130"/>
      <c r="F144" s="130"/>
      <c r="G144" s="131"/>
      <c r="H144" s="137"/>
      <c r="I144" s="130"/>
      <c r="J144" s="130"/>
      <c r="K144" s="131"/>
      <c r="L144" s="137"/>
      <c r="M144" s="130"/>
      <c r="N144" s="130"/>
      <c r="O144" s="131"/>
      <c r="P144" s="137"/>
      <c r="Q144" s="130" t="n">
        <v>6</v>
      </c>
      <c r="R144" s="137" t="n">
        <v>60</v>
      </c>
      <c r="S144" s="131" t="n">
        <v>20</v>
      </c>
      <c r="T144" s="137" t="n">
        <v>211</v>
      </c>
      <c r="U144" s="130" t="n">
        <v>11</v>
      </c>
      <c r="V144" s="137" t="n">
        <v>120</v>
      </c>
      <c r="W144" s="130" t="n">
        <v>6</v>
      </c>
      <c r="X144" s="130" t="n">
        <v>61</v>
      </c>
      <c r="Y144" s="131" t="n">
        <v>6</v>
      </c>
      <c r="Z144" s="137" t="n">
        <v>57</v>
      </c>
      <c r="AA144" s="131" t="n">
        <v>9</v>
      </c>
      <c r="AB144" s="137" t="n">
        <v>91</v>
      </c>
      <c r="AC144" s="130"/>
      <c r="AD144" s="130"/>
      <c r="AE144" s="130"/>
      <c r="AF144" s="130"/>
      <c r="AG144" s="133" t="n">
        <f aca="false">C144+E144+G144+I144+K144+M144+O144+Q144+S144+U144+W144+Y144+AA144+AC144</f>
        <v>58</v>
      </c>
      <c r="AH144" s="134" t="n">
        <f aca="false">D144+F144+H144+J144+L144+N144+P144+R144+T144+V144+X144+Z144+AB144+AD144</f>
        <v>600</v>
      </c>
    </row>
    <row r="145" customFormat="false" ht="18" hidden="false" customHeight="true" outlineLevel="0" collapsed="false">
      <c r="A145" s="115" t="n">
        <v>143</v>
      </c>
      <c r="B145" s="136" t="s">
        <v>1209</v>
      </c>
      <c r="C145" s="130"/>
      <c r="D145" s="137"/>
      <c r="E145" s="130"/>
      <c r="F145" s="130"/>
      <c r="G145" s="131"/>
      <c r="H145" s="137"/>
      <c r="I145" s="130"/>
      <c r="J145" s="130"/>
      <c r="K145" s="131"/>
      <c r="L145" s="137"/>
      <c r="M145" s="130"/>
      <c r="N145" s="130"/>
      <c r="O145" s="131"/>
      <c r="P145" s="137"/>
      <c r="Q145" s="130"/>
      <c r="R145" s="137"/>
      <c r="S145" s="131"/>
      <c r="T145" s="137"/>
      <c r="U145" s="130"/>
      <c r="V145" s="137"/>
      <c r="W145" s="130" t="n">
        <v>5</v>
      </c>
      <c r="X145" s="130" t="n">
        <v>75</v>
      </c>
      <c r="Y145" s="131" t="n">
        <v>10</v>
      </c>
      <c r="Z145" s="137" t="n">
        <v>157</v>
      </c>
      <c r="AA145" s="131" t="n">
        <v>15</v>
      </c>
      <c r="AB145" s="137" t="n">
        <v>214</v>
      </c>
      <c r="AC145" s="130" t="n">
        <v>27</v>
      </c>
      <c r="AD145" s="130" t="n">
        <v>290</v>
      </c>
      <c r="AE145" s="130"/>
      <c r="AF145" s="130"/>
      <c r="AG145" s="133" t="n">
        <f aca="false">C145+E145+G145+I145+K145+M145+O145+Q145+S145+U145+W145+Y145+AA145+AC145</f>
        <v>57</v>
      </c>
      <c r="AH145" s="134" t="n">
        <f aca="false">D145+F145+H145+J145+L145+N145+P145+R145+T145+V145+X145+Z145+AB145+AD145</f>
        <v>736</v>
      </c>
    </row>
    <row r="146" customFormat="false" ht="18" hidden="false" customHeight="true" outlineLevel="0" collapsed="false">
      <c r="A146" s="115" t="n">
        <v>144</v>
      </c>
      <c r="B146" s="136" t="s">
        <v>17</v>
      </c>
      <c r="C146" s="130" t="n">
        <v>3</v>
      </c>
      <c r="D146" s="137" t="n">
        <v>20</v>
      </c>
      <c r="E146" s="130" t="n">
        <v>12</v>
      </c>
      <c r="F146" s="130" t="n">
        <v>171</v>
      </c>
      <c r="G146" s="131" t="n">
        <v>10</v>
      </c>
      <c r="H146" s="137" t="n">
        <v>142</v>
      </c>
      <c r="I146" s="130" t="n">
        <v>5</v>
      </c>
      <c r="J146" s="130" t="n">
        <v>77</v>
      </c>
      <c r="K146" s="131" t="n">
        <v>4</v>
      </c>
      <c r="L146" s="137" t="n">
        <v>63</v>
      </c>
      <c r="M146" s="130" t="n">
        <v>7</v>
      </c>
      <c r="N146" s="130" t="n">
        <v>86</v>
      </c>
      <c r="O146" s="131" t="n">
        <v>9</v>
      </c>
      <c r="P146" s="137" t="n">
        <v>96</v>
      </c>
      <c r="Q146" s="130" t="n">
        <v>3</v>
      </c>
      <c r="R146" s="137" t="n">
        <v>25</v>
      </c>
      <c r="S146" s="131" t="n">
        <v>1</v>
      </c>
      <c r="T146" s="137" t="n">
        <v>21</v>
      </c>
      <c r="U146" s="130" t="n">
        <v>1</v>
      </c>
      <c r="V146" s="137" t="n">
        <v>21</v>
      </c>
      <c r="W146" s="130" t="n">
        <v>1</v>
      </c>
      <c r="X146" s="130" t="n">
        <v>10</v>
      </c>
      <c r="Y146" s="131"/>
      <c r="Z146" s="137"/>
      <c r="AA146" s="131"/>
      <c r="AB146" s="137"/>
      <c r="AC146" s="130"/>
      <c r="AD146" s="130"/>
      <c r="AE146" s="130"/>
      <c r="AF146" s="130"/>
      <c r="AG146" s="133" t="n">
        <f aca="false">C146+E146+G146+I146+K146+M146+O146+Q146+S146+U146+W146+Y146+AA146+AC146</f>
        <v>56</v>
      </c>
      <c r="AH146" s="134" t="n">
        <f aca="false">D146+F146+H146+J146+L146+N146+P146+R146+T146+V146+X146+Z146+AB146+AD146</f>
        <v>732</v>
      </c>
    </row>
    <row r="147" customFormat="false" ht="18" hidden="false" customHeight="true" outlineLevel="0" collapsed="false">
      <c r="A147" s="115" t="n">
        <v>145</v>
      </c>
      <c r="B147" s="136" t="s">
        <v>292</v>
      </c>
      <c r="C147" s="130"/>
      <c r="D147" s="137"/>
      <c r="E147" s="130"/>
      <c r="F147" s="130"/>
      <c r="G147" s="131"/>
      <c r="H147" s="137"/>
      <c r="I147" s="130"/>
      <c r="J147" s="130"/>
      <c r="K147" s="131"/>
      <c r="L147" s="137"/>
      <c r="M147" s="130"/>
      <c r="N147" s="130"/>
      <c r="O147" s="131"/>
      <c r="P147" s="137"/>
      <c r="Q147" s="130"/>
      <c r="R147" s="137"/>
      <c r="S147" s="131" t="n">
        <v>10</v>
      </c>
      <c r="T147" s="137" t="n">
        <v>96</v>
      </c>
      <c r="U147" s="130" t="n">
        <v>18</v>
      </c>
      <c r="V147" s="137" t="n">
        <v>177</v>
      </c>
      <c r="W147" s="130" t="n">
        <v>12</v>
      </c>
      <c r="X147" s="130" t="n">
        <v>112</v>
      </c>
      <c r="Y147" s="131" t="n">
        <v>15</v>
      </c>
      <c r="Z147" s="137" t="n">
        <v>156</v>
      </c>
      <c r="AA147" s="131" t="n">
        <v>1</v>
      </c>
      <c r="AB147" s="137" t="n">
        <v>10</v>
      </c>
      <c r="AC147" s="130"/>
      <c r="AD147" s="130"/>
      <c r="AE147" s="130"/>
      <c r="AF147" s="130"/>
      <c r="AG147" s="133" t="n">
        <f aca="false">C147+E147+G147+I147+K147+M147+O147+Q147+S147+U147+W147+Y147+AA147+AC147</f>
        <v>56</v>
      </c>
      <c r="AH147" s="134" t="n">
        <f aca="false">D147+F147+H147+J147+L147+N147+P147+R147+T147+V147+X147+Z147+AB147+AD147</f>
        <v>551</v>
      </c>
    </row>
    <row r="148" customFormat="false" ht="18" hidden="false" customHeight="true" outlineLevel="0" collapsed="false">
      <c r="A148" s="115" t="n">
        <v>146</v>
      </c>
      <c r="B148" s="136" t="s">
        <v>351</v>
      </c>
      <c r="C148" s="130"/>
      <c r="D148" s="137"/>
      <c r="E148" s="130"/>
      <c r="F148" s="130"/>
      <c r="G148" s="131"/>
      <c r="H148" s="137"/>
      <c r="I148" s="130"/>
      <c r="J148" s="130"/>
      <c r="K148" s="131"/>
      <c r="L148" s="137"/>
      <c r="M148" s="130"/>
      <c r="N148" s="130"/>
      <c r="O148" s="131"/>
      <c r="P148" s="137"/>
      <c r="Q148" s="130"/>
      <c r="R148" s="137"/>
      <c r="S148" s="131" t="n">
        <v>1</v>
      </c>
      <c r="T148" s="137" t="n">
        <v>10</v>
      </c>
      <c r="U148" s="130" t="n">
        <v>18</v>
      </c>
      <c r="V148" s="137" t="n">
        <v>334</v>
      </c>
      <c r="W148" s="130" t="n">
        <v>15</v>
      </c>
      <c r="X148" s="130" t="n">
        <v>340</v>
      </c>
      <c r="Y148" s="131" t="n">
        <v>13</v>
      </c>
      <c r="Z148" s="137" t="n">
        <v>254</v>
      </c>
      <c r="AA148" s="131" t="n">
        <v>3</v>
      </c>
      <c r="AB148" s="137" t="n">
        <v>40</v>
      </c>
      <c r="AC148" s="130" t="n">
        <v>5</v>
      </c>
      <c r="AD148" s="130" t="n">
        <v>40</v>
      </c>
      <c r="AE148" s="130"/>
      <c r="AF148" s="130"/>
      <c r="AG148" s="133" t="n">
        <f aca="false">C148+E148+G148+I148+K148+M148+O148+Q148+S148+U148+W148+Y148+AA148+AC148</f>
        <v>55</v>
      </c>
      <c r="AH148" s="134" t="n">
        <f aca="false">D148+F148+H148+J148+L148+N148+P148+R148+T148+V148+X148+Z148+AB148+AD148</f>
        <v>1018</v>
      </c>
    </row>
    <row r="149" customFormat="false" ht="18" hidden="false" customHeight="true" outlineLevel="0" collapsed="false">
      <c r="A149" s="115" t="n">
        <v>147</v>
      </c>
      <c r="B149" s="136" t="s">
        <v>1210</v>
      </c>
      <c r="C149" s="130"/>
      <c r="D149" s="137"/>
      <c r="E149" s="130"/>
      <c r="F149" s="130"/>
      <c r="G149" s="131"/>
      <c r="H149" s="137"/>
      <c r="I149" s="130"/>
      <c r="J149" s="130"/>
      <c r="K149" s="131"/>
      <c r="L149" s="137"/>
      <c r="M149" s="130"/>
      <c r="N149" s="130"/>
      <c r="O149" s="131"/>
      <c r="P149" s="137"/>
      <c r="Q149" s="130"/>
      <c r="R149" s="137"/>
      <c r="S149" s="131"/>
      <c r="T149" s="137"/>
      <c r="U149" s="130"/>
      <c r="V149" s="137"/>
      <c r="W149" s="130" t="n">
        <v>17</v>
      </c>
      <c r="X149" s="130" t="n">
        <v>200</v>
      </c>
      <c r="Y149" s="131" t="n">
        <v>11</v>
      </c>
      <c r="Z149" s="137" t="n">
        <v>154</v>
      </c>
      <c r="AA149" s="131" t="n">
        <v>12</v>
      </c>
      <c r="AB149" s="137" t="n">
        <v>125</v>
      </c>
      <c r="AC149" s="130" t="n">
        <v>15</v>
      </c>
      <c r="AD149" s="130" t="n">
        <v>168</v>
      </c>
      <c r="AE149" s="130"/>
      <c r="AF149" s="130"/>
      <c r="AG149" s="133" t="n">
        <f aca="false">C149+E149+G149+I149+K149+M149+O149+Q149+S149+U149+W149+Y149+AA149+AC149</f>
        <v>55</v>
      </c>
      <c r="AH149" s="134" t="n">
        <f aca="false">D149+F149+H149+J149+L149+N149+P149+R149+T149+V149+X149+Z149+AB149+AD149</f>
        <v>647</v>
      </c>
    </row>
    <row r="150" customFormat="false" ht="18" hidden="false" customHeight="true" outlineLevel="0" collapsed="false">
      <c r="A150" s="115" t="n">
        <v>148</v>
      </c>
      <c r="B150" s="136" t="s">
        <v>291</v>
      </c>
      <c r="C150" s="130"/>
      <c r="D150" s="137"/>
      <c r="E150" s="130"/>
      <c r="F150" s="130"/>
      <c r="G150" s="131"/>
      <c r="H150" s="137"/>
      <c r="I150" s="130"/>
      <c r="J150" s="130"/>
      <c r="K150" s="131"/>
      <c r="L150" s="137"/>
      <c r="M150" s="130"/>
      <c r="N150" s="130"/>
      <c r="O150" s="131"/>
      <c r="P150" s="137"/>
      <c r="Q150" s="130"/>
      <c r="R150" s="137"/>
      <c r="S150" s="131" t="n">
        <v>10</v>
      </c>
      <c r="T150" s="137" t="n">
        <v>108</v>
      </c>
      <c r="U150" s="130" t="n">
        <v>10</v>
      </c>
      <c r="V150" s="137" t="n">
        <v>105</v>
      </c>
      <c r="W150" s="130" t="n">
        <v>8</v>
      </c>
      <c r="X150" s="130" t="n">
        <v>80</v>
      </c>
      <c r="Y150" s="131" t="n">
        <v>10</v>
      </c>
      <c r="Z150" s="137" t="n">
        <v>101</v>
      </c>
      <c r="AA150" s="131" t="n">
        <v>10</v>
      </c>
      <c r="AB150" s="137" t="n">
        <v>92</v>
      </c>
      <c r="AC150" s="130" t="n">
        <v>7</v>
      </c>
      <c r="AD150" s="130" t="n">
        <v>60</v>
      </c>
      <c r="AE150" s="130"/>
      <c r="AF150" s="130"/>
      <c r="AG150" s="133" t="n">
        <f aca="false">C150+E150+G150+I150+K150+M150+O150+Q150+S150+U150+W150+Y150+AA150+AC150</f>
        <v>55</v>
      </c>
      <c r="AH150" s="134" t="n">
        <f aca="false">D150+F150+H150+J150+L150+N150+P150+R150+T150+V150+X150+Z150+AB150+AD150</f>
        <v>546</v>
      </c>
    </row>
    <row r="151" customFormat="false" ht="18" hidden="false" customHeight="true" outlineLevel="0" collapsed="false">
      <c r="A151" s="115" t="n">
        <v>149</v>
      </c>
      <c r="B151" s="136" t="s">
        <v>74</v>
      </c>
      <c r="C151" s="130"/>
      <c r="D151" s="137"/>
      <c r="E151" s="130"/>
      <c r="F151" s="130"/>
      <c r="G151" s="131"/>
      <c r="H151" s="137"/>
      <c r="I151" s="130" t="n">
        <v>23</v>
      </c>
      <c r="J151" s="130" t="n">
        <v>326</v>
      </c>
      <c r="K151" s="131" t="n">
        <v>12</v>
      </c>
      <c r="L151" s="137" t="n">
        <v>157</v>
      </c>
      <c r="M151" s="130" t="n">
        <v>19</v>
      </c>
      <c r="N151" s="130" t="n">
        <v>197</v>
      </c>
      <c r="O151" s="131"/>
      <c r="P151" s="137"/>
      <c r="Q151" s="130"/>
      <c r="R151" s="137"/>
      <c r="S151" s="131"/>
      <c r="T151" s="137"/>
      <c r="U151" s="130"/>
      <c r="V151" s="137"/>
      <c r="W151" s="130"/>
      <c r="X151" s="130"/>
      <c r="Y151" s="131"/>
      <c r="Z151" s="137"/>
      <c r="AA151" s="131"/>
      <c r="AB151" s="137"/>
      <c r="AC151" s="130"/>
      <c r="AD151" s="130"/>
      <c r="AE151" s="130"/>
      <c r="AF151" s="130"/>
      <c r="AG151" s="133" t="n">
        <f aca="false">C151+E151+G151+I151+K151+M151+O151+Q151+S151+U151+W151+Y151+AA151+AC151</f>
        <v>54</v>
      </c>
      <c r="AH151" s="134" t="n">
        <f aca="false">D151+F151+H151+J151+L151+N151+P151+R151+T151+V151+X151+Z151+AB151+AD151</f>
        <v>680</v>
      </c>
    </row>
    <row r="152" customFormat="false" ht="18" hidden="false" customHeight="true" outlineLevel="0" collapsed="false">
      <c r="A152" s="115" t="n">
        <v>150</v>
      </c>
      <c r="B152" s="136" t="s">
        <v>33</v>
      </c>
      <c r="C152" s="130"/>
      <c r="D152" s="137"/>
      <c r="E152" s="130" t="n">
        <v>1</v>
      </c>
      <c r="F152" s="130" t="n">
        <v>12</v>
      </c>
      <c r="G152" s="131" t="n">
        <v>1</v>
      </c>
      <c r="H152" s="137" t="n">
        <v>12</v>
      </c>
      <c r="I152" s="130"/>
      <c r="J152" s="130"/>
      <c r="K152" s="131"/>
      <c r="L152" s="137"/>
      <c r="M152" s="130" t="n">
        <v>18</v>
      </c>
      <c r="N152" s="130" t="n">
        <v>176</v>
      </c>
      <c r="O152" s="131" t="n">
        <v>24</v>
      </c>
      <c r="P152" s="137" t="n">
        <v>290</v>
      </c>
      <c r="Q152" s="130" t="n">
        <v>2</v>
      </c>
      <c r="R152" s="137" t="n">
        <v>33</v>
      </c>
      <c r="S152" s="131" t="n">
        <v>3</v>
      </c>
      <c r="T152" s="137" t="n">
        <v>41</v>
      </c>
      <c r="U152" s="130" t="n">
        <v>5</v>
      </c>
      <c r="V152" s="137" t="n">
        <v>57</v>
      </c>
      <c r="W152" s="130"/>
      <c r="X152" s="130"/>
      <c r="Y152" s="131"/>
      <c r="Z152" s="137"/>
      <c r="AA152" s="131"/>
      <c r="AB152" s="137"/>
      <c r="AC152" s="130"/>
      <c r="AD152" s="130"/>
      <c r="AE152" s="130"/>
      <c r="AF152" s="130"/>
      <c r="AG152" s="133" t="n">
        <f aca="false">C152+E152+G152+I152+K152+M152+O152+Q152+S152+U152+W152+Y152+AA152+AC152</f>
        <v>54</v>
      </c>
      <c r="AH152" s="134" t="n">
        <f aca="false">D152+F152+H152+J152+L152+N152+P152+R152+T152+V152+X152+Z152+AB152+AD152</f>
        <v>621</v>
      </c>
    </row>
    <row r="153" customFormat="false" ht="18" hidden="false" customHeight="true" outlineLevel="0" collapsed="false">
      <c r="A153" s="115" t="n">
        <v>151</v>
      </c>
      <c r="B153" s="136" t="s">
        <v>19</v>
      </c>
      <c r="C153" s="130" t="n">
        <v>2</v>
      </c>
      <c r="D153" s="137" t="n">
        <v>16</v>
      </c>
      <c r="E153" s="130" t="n">
        <v>9</v>
      </c>
      <c r="F153" s="130" t="n">
        <v>114</v>
      </c>
      <c r="G153" s="131" t="n">
        <v>9</v>
      </c>
      <c r="H153" s="137" t="n">
        <v>137</v>
      </c>
      <c r="I153" s="130" t="n">
        <v>6</v>
      </c>
      <c r="J153" s="130" t="n">
        <v>119</v>
      </c>
      <c r="K153" s="131" t="n">
        <v>4</v>
      </c>
      <c r="L153" s="137" t="n">
        <v>63</v>
      </c>
      <c r="M153" s="130" t="n">
        <v>8</v>
      </c>
      <c r="N153" s="130" t="n">
        <v>223</v>
      </c>
      <c r="O153" s="131" t="n">
        <v>8</v>
      </c>
      <c r="P153" s="137" t="n">
        <v>86</v>
      </c>
      <c r="Q153" s="130" t="n">
        <v>5</v>
      </c>
      <c r="R153" s="137" t="n">
        <v>93</v>
      </c>
      <c r="S153" s="131" t="n">
        <v>1</v>
      </c>
      <c r="T153" s="137" t="n">
        <v>21</v>
      </c>
      <c r="U153" s="130" t="n">
        <v>1</v>
      </c>
      <c r="V153" s="137" t="n">
        <v>21</v>
      </c>
      <c r="W153" s="130"/>
      <c r="X153" s="130"/>
      <c r="Y153" s="131"/>
      <c r="Z153" s="137"/>
      <c r="AA153" s="131"/>
      <c r="AB153" s="137"/>
      <c r="AC153" s="130"/>
      <c r="AD153" s="130"/>
      <c r="AE153" s="130"/>
      <c r="AF153" s="130"/>
      <c r="AG153" s="133" t="n">
        <f aca="false">C153+E153+G153+I153+K153+M153+O153+Q153+S153+U153+W153+Y153+AA153+AC153</f>
        <v>53</v>
      </c>
      <c r="AH153" s="134" t="n">
        <f aca="false">D153+F153+H153+J153+L153+N153+P153+R153+T153+V153+X153+Z153+AB153+AD153</f>
        <v>893</v>
      </c>
    </row>
    <row r="154" customFormat="false" ht="18" hidden="false" customHeight="true" outlineLevel="0" collapsed="false">
      <c r="A154" s="115" t="n">
        <v>152</v>
      </c>
      <c r="B154" s="136" t="s">
        <v>1211</v>
      </c>
      <c r="C154" s="130"/>
      <c r="D154" s="137"/>
      <c r="E154" s="130"/>
      <c r="F154" s="130"/>
      <c r="G154" s="131"/>
      <c r="H154" s="137"/>
      <c r="I154" s="130"/>
      <c r="J154" s="130"/>
      <c r="K154" s="131"/>
      <c r="L154" s="137"/>
      <c r="M154" s="130"/>
      <c r="N154" s="130"/>
      <c r="O154" s="131"/>
      <c r="P154" s="137"/>
      <c r="Q154" s="130"/>
      <c r="R154" s="137"/>
      <c r="S154" s="131"/>
      <c r="T154" s="137"/>
      <c r="U154" s="130"/>
      <c r="V154" s="137"/>
      <c r="W154" s="130" t="n">
        <v>14</v>
      </c>
      <c r="X154" s="130" t="n">
        <v>187</v>
      </c>
      <c r="Y154" s="131" t="n">
        <v>10</v>
      </c>
      <c r="Z154" s="137" t="n">
        <v>143</v>
      </c>
      <c r="AA154" s="131" t="n">
        <v>12</v>
      </c>
      <c r="AB154" s="137" t="n">
        <v>195</v>
      </c>
      <c r="AC154" s="130" t="n">
        <v>17</v>
      </c>
      <c r="AD154" s="130" t="n">
        <v>283</v>
      </c>
      <c r="AE154" s="130"/>
      <c r="AF154" s="130"/>
      <c r="AG154" s="133" t="n">
        <f aca="false">C154+E154+G154+I154+K154+M154+O154+Q154+S154+U154+W154+Y154+AA154+AC154</f>
        <v>53</v>
      </c>
      <c r="AH154" s="134" t="n">
        <f aca="false">D154+F154+H154+J154+L154+N154+P154+R154+T154+V154+X154+Z154+AB154+AD154</f>
        <v>808</v>
      </c>
    </row>
    <row r="155" customFormat="false" ht="18" hidden="false" customHeight="true" outlineLevel="0" collapsed="false">
      <c r="A155" s="115" t="n">
        <v>153</v>
      </c>
      <c r="B155" s="136" t="s">
        <v>304</v>
      </c>
      <c r="C155" s="130"/>
      <c r="D155" s="137"/>
      <c r="E155" s="130"/>
      <c r="F155" s="130"/>
      <c r="G155" s="131"/>
      <c r="H155" s="137"/>
      <c r="I155" s="130"/>
      <c r="J155" s="130"/>
      <c r="K155" s="131"/>
      <c r="L155" s="137"/>
      <c r="M155" s="130"/>
      <c r="N155" s="130"/>
      <c r="O155" s="131"/>
      <c r="P155" s="137"/>
      <c r="Q155" s="130"/>
      <c r="R155" s="137"/>
      <c r="S155" s="131" t="n">
        <v>8</v>
      </c>
      <c r="T155" s="137" t="n">
        <v>111</v>
      </c>
      <c r="U155" s="130" t="n">
        <v>6</v>
      </c>
      <c r="V155" s="137" t="n">
        <v>93</v>
      </c>
      <c r="W155" s="130" t="n">
        <v>11</v>
      </c>
      <c r="X155" s="130" t="n">
        <v>144</v>
      </c>
      <c r="Y155" s="131" t="n">
        <v>5</v>
      </c>
      <c r="Z155" s="137" t="n">
        <v>34</v>
      </c>
      <c r="AA155" s="131" t="n">
        <v>8</v>
      </c>
      <c r="AB155" s="137" t="n">
        <v>52</v>
      </c>
      <c r="AC155" s="130" t="n">
        <v>15</v>
      </c>
      <c r="AD155" s="130" t="n">
        <v>106</v>
      </c>
      <c r="AE155" s="130"/>
      <c r="AF155" s="130"/>
      <c r="AG155" s="133" t="n">
        <f aca="false">C155+E155+G155+I155+K155+M155+O155+Q155+S155+U155+W155+Y155+AA155+AC155</f>
        <v>53</v>
      </c>
      <c r="AH155" s="134" t="n">
        <f aca="false">D155+F155+H155+J155+L155+N155+P155+R155+T155+V155+X155+Z155+AB155+AD155</f>
        <v>540</v>
      </c>
    </row>
    <row r="156" customFormat="false" ht="18" hidden="false" customHeight="true" outlineLevel="0" collapsed="false">
      <c r="A156" s="115" t="n">
        <v>154</v>
      </c>
      <c r="B156" s="136" t="s">
        <v>134</v>
      </c>
      <c r="C156" s="130"/>
      <c r="D156" s="137"/>
      <c r="E156" s="130"/>
      <c r="F156" s="130"/>
      <c r="G156" s="131"/>
      <c r="H156" s="137"/>
      <c r="I156" s="130"/>
      <c r="J156" s="130"/>
      <c r="K156" s="131" t="n">
        <v>6</v>
      </c>
      <c r="L156" s="137" t="n">
        <v>57</v>
      </c>
      <c r="M156" s="130" t="n">
        <v>7</v>
      </c>
      <c r="N156" s="130" t="n">
        <v>84</v>
      </c>
      <c r="O156" s="131"/>
      <c r="P156" s="137"/>
      <c r="Q156" s="130" t="n">
        <v>14</v>
      </c>
      <c r="R156" s="137" t="n">
        <v>150</v>
      </c>
      <c r="S156" s="131" t="n">
        <v>12</v>
      </c>
      <c r="T156" s="137" t="n">
        <v>137</v>
      </c>
      <c r="U156" s="130" t="n">
        <v>4</v>
      </c>
      <c r="V156" s="137" t="n">
        <v>40</v>
      </c>
      <c r="W156" s="130" t="n">
        <v>3</v>
      </c>
      <c r="X156" s="130" t="n">
        <v>31</v>
      </c>
      <c r="Y156" s="131"/>
      <c r="Z156" s="137"/>
      <c r="AA156" s="131" t="n">
        <v>2</v>
      </c>
      <c r="AB156" s="137" t="n">
        <v>20</v>
      </c>
      <c r="AC156" s="130" t="n">
        <v>4</v>
      </c>
      <c r="AD156" s="130" t="n">
        <v>41</v>
      </c>
      <c r="AE156" s="130"/>
      <c r="AF156" s="130"/>
      <c r="AG156" s="133" t="n">
        <f aca="false">C156+E156+G156+I156+K156+M156+O156+Q156+S156+U156+W156+Y156+AA156+AC156</f>
        <v>52</v>
      </c>
      <c r="AH156" s="134" t="n">
        <f aca="false">D156+F156+H156+J156+L156+N156+P156+R156+T156+V156+X156+Z156+AB156+AD156</f>
        <v>560</v>
      </c>
    </row>
    <row r="157" customFormat="false" ht="18" hidden="false" customHeight="true" outlineLevel="0" collapsed="false">
      <c r="A157" s="115" t="n">
        <v>155</v>
      </c>
      <c r="B157" s="136" t="s">
        <v>1212</v>
      </c>
      <c r="C157" s="130"/>
      <c r="D157" s="137"/>
      <c r="E157" s="130"/>
      <c r="F157" s="130"/>
      <c r="G157" s="131"/>
      <c r="H157" s="137"/>
      <c r="I157" s="130"/>
      <c r="J157" s="130"/>
      <c r="K157" s="131"/>
      <c r="L157" s="137"/>
      <c r="M157" s="130"/>
      <c r="N157" s="130"/>
      <c r="O157" s="131"/>
      <c r="P157" s="137"/>
      <c r="Q157" s="130"/>
      <c r="R157" s="137"/>
      <c r="S157" s="131"/>
      <c r="T157" s="137"/>
      <c r="U157" s="130"/>
      <c r="V157" s="137"/>
      <c r="W157" s="130"/>
      <c r="X157" s="130"/>
      <c r="Y157" s="131" t="n">
        <v>15</v>
      </c>
      <c r="Z157" s="137" t="n">
        <v>225</v>
      </c>
      <c r="AA157" s="131" t="n">
        <v>18</v>
      </c>
      <c r="AB157" s="137" t="n">
        <v>248</v>
      </c>
      <c r="AC157" s="130" t="n">
        <v>18</v>
      </c>
      <c r="AD157" s="130" t="n">
        <v>326</v>
      </c>
      <c r="AE157" s="130"/>
      <c r="AF157" s="130"/>
      <c r="AG157" s="133" t="n">
        <f aca="false">C157+E157+G157+I157+K157+M157+O157+Q157+S157+U157+W157+Y157+AA157+AC157</f>
        <v>51</v>
      </c>
      <c r="AH157" s="134" t="n">
        <f aca="false">D157+F157+H157+J157+L157+N157+P157+R157+T157+V157+X157+Z157+AB157+AD157</f>
        <v>799</v>
      </c>
    </row>
    <row r="158" customFormat="false" ht="18" hidden="false" customHeight="true" outlineLevel="0" collapsed="false">
      <c r="A158" s="115" t="n">
        <v>156</v>
      </c>
      <c r="B158" s="136" t="s">
        <v>1213</v>
      </c>
      <c r="C158" s="130"/>
      <c r="D158" s="137"/>
      <c r="E158" s="130"/>
      <c r="F158" s="130"/>
      <c r="G158" s="131"/>
      <c r="H158" s="137"/>
      <c r="I158" s="130"/>
      <c r="J158" s="130"/>
      <c r="K158" s="131"/>
      <c r="L158" s="137"/>
      <c r="M158" s="130"/>
      <c r="N158" s="130"/>
      <c r="O158" s="131"/>
      <c r="P158" s="137"/>
      <c r="Q158" s="130"/>
      <c r="R158" s="137"/>
      <c r="S158" s="131"/>
      <c r="T158" s="137"/>
      <c r="U158" s="130"/>
      <c r="V158" s="137"/>
      <c r="W158" s="130" t="n">
        <v>7</v>
      </c>
      <c r="X158" s="130" t="n">
        <v>126</v>
      </c>
      <c r="Y158" s="131" t="n">
        <v>18</v>
      </c>
      <c r="Z158" s="137" t="n">
        <v>282</v>
      </c>
      <c r="AA158" s="131" t="n">
        <v>17</v>
      </c>
      <c r="AB158" s="137" t="n">
        <v>268</v>
      </c>
      <c r="AC158" s="130" t="n">
        <v>9</v>
      </c>
      <c r="AD158" s="130" t="n">
        <v>117</v>
      </c>
      <c r="AE158" s="130"/>
      <c r="AF158" s="130"/>
      <c r="AG158" s="133" t="n">
        <f aca="false">C158+E158+G158+I158+K158+M158+O158+Q158+S158+U158+W158+Y158+AA158+AC158</f>
        <v>51</v>
      </c>
      <c r="AH158" s="134" t="n">
        <f aca="false">D158+F158+H158+J158+L158+N158+P158+R158+T158+V158+X158+Z158+AB158+AD158</f>
        <v>793</v>
      </c>
    </row>
    <row r="159" customFormat="false" ht="18" hidden="false" customHeight="true" outlineLevel="0" collapsed="false">
      <c r="A159" s="115" t="n">
        <v>157</v>
      </c>
      <c r="B159" s="136" t="s">
        <v>1214</v>
      </c>
      <c r="C159" s="130"/>
      <c r="D159" s="137"/>
      <c r="E159" s="130"/>
      <c r="F159" s="130"/>
      <c r="G159" s="131"/>
      <c r="H159" s="137"/>
      <c r="I159" s="130"/>
      <c r="J159" s="130"/>
      <c r="K159" s="131"/>
      <c r="L159" s="137"/>
      <c r="M159" s="130"/>
      <c r="N159" s="130"/>
      <c r="O159" s="131"/>
      <c r="P159" s="137"/>
      <c r="Q159" s="130"/>
      <c r="R159" s="137"/>
      <c r="S159" s="131"/>
      <c r="T159" s="137"/>
      <c r="U159" s="130"/>
      <c r="V159" s="137"/>
      <c r="W159" s="130"/>
      <c r="X159" s="130"/>
      <c r="Y159" s="131" t="n">
        <v>15</v>
      </c>
      <c r="Z159" s="137" t="n">
        <v>241</v>
      </c>
      <c r="AA159" s="131" t="n">
        <v>27</v>
      </c>
      <c r="AB159" s="137" t="n">
        <v>424</v>
      </c>
      <c r="AC159" s="130" t="n">
        <v>9</v>
      </c>
      <c r="AD159" s="130" t="n">
        <v>82</v>
      </c>
      <c r="AE159" s="130"/>
      <c r="AF159" s="130"/>
      <c r="AG159" s="133" t="n">
        <f aca="false">C159+E159+G159+I159+K159+M159+O159+Q159+S159+U159+W159+Y159+AA159+AC159</f>
        <v>51</v>
      </c>
      <c r="AH159" s="134" t="n">
        <f aca="false">D159+F159+H159+J159+L159+N159+P159+R159+T159+V159+X159+Z159+AB159+AD159</f>
        <v>747</v>
      </c>
    </row>
    <row r="160" customFormat="false" ht="18" hidden="false" customHeight="true" outlineLevel="0" collapsed="false">
      <c r="A160" s="115" t="n">
        <v>158</v>
      </c>
      <c r="B160" s="136" t="s">
        <v>1215</v>
      </c>
      <c r="C160" s="130"/>
      <c r="D160" s="137"/>
      <c r="E160" s="130"/>
      <c r="F160" s="130"/>
      <c r="G160" s="131"/>
      <c r="H160" s="137"/>
      <c r="I160" s="130"/>
      <c r="J160" s="130"/>
      <c r="K160" s="131"/>
      <c r="L160" s="137"/>
      <c r="M160" s="130"/>
      <c r="N160" s="130"/>
      <c r="O160" s="131"/>
      <c r="P160" s="137"/>
      <c r="Q160" s="130"/>
      <c r="R160" s="137"/>
      <c r="S160" s="131"/>
      <c r="T160" s="137"/>
      <c r="U160" s="130" t="n">
        <v>3</v>
      </c>
      <c r="V160" s="137" t="n">
        <v>40</v>
      </c>
      <c r="W160" s="130" t="n">
        <v>19</v>
      </c>
      <c r="X160" s="130" t="n">
        <v>204</v>
      </c>
      <c r="Y160" s="131" t="n">
        <v>12</v>
      </c>
      <c r="Z160" s="137" t="n">
        <v>160</v>
      </c>
      <c r="AA160" s="131" t="n">
        <v>12</v>
      </c>
      <c r="AB160" s="137" t="n">
        <v>141</v>
      </c>
      <c r="AC160" s="130" t="n">
        <v>5</v>
      </c>
      <c r="AD160" s="130" t="n">
        <v>55</v>
      </c>
      <c r="AE160" s="130"/>
      <c r="AF160" s="130"/>
      <c r="AG160" s="133" t="n">
        <f aca="false">C160+E160+G160+I160+K160+M160+O160+Q160+S160+U160+W160+Y160+AA160+AC160</f>
        <v>51</v>
      </c>
      <c r="AH160" s="134" t="n">
        <f aca="false">D160+F160+H160+J160+L160+N160+P160+R160+T160+V160+X160+Z160+AB160+AD160</f>
        <v>600</v>
      </c>
    </row>
    <row r="161" customFormat="false" ht="18" hidden="false" customHeight="true" outlineLevel="0" collapsed="false">
      <c r="A161" s="115" t="n">
        <v>159</v>
      </c>
      <c r="B161" s="138" t="s">
        <v>1216</v>
      </c>
      <c r="C161" s="130"/>
      <c r="D161" s="137"/>
      <c r="E161" s="130"/>
      <c r="F161" s="130"/>
      <c r="G161" s="131"/>
      <c r="H161" s="137"/>
      <c r="I161" s="130"/>
      <c r="J161" s="130"/>
      <c r="K161" s="131"/>
      <c r="L161" s="137"/>
      <c r="M161" s="130"/>
      <c r="N161" s="130"/>
      <c r="O161" s="131"/>
      <c r="P161" s="137"/>
      <c r="Q161" s="130"/>
      <c r="R161" s="137"/>
      <c r="S161" s="131"/>
      <c r="T161" s="137"/>
      <c r="U161" s="130"/>
      <c r="V161" s="137"/>
      <c r="W161" s="130"/>
      <c r="X161" s="130"/>
      <c r="Y161" s="131" t="n">
        <v>12</v>
      </c>
      <c r="Z161" s="137" t="n">
        <v>135</v>
      </c>
      <c r="AA161" s="131" t="n">
        <v>16</v>
      </c>
      <c r="AB161" s="137" t="n">
        <v>181</v>
      </c>
      <c r="AC161" s="130" t="n">
        <v>23</v>
      </c>
      <c r="AD161" s="130" t="n">
        <v>241</v>
      </c>
      <c r="AE161" s="130"/>
      <c r="AF161" s="130"/>
      <c r="AG161" s="133" t="n">
        <f aca="false">C161+E161+G161+I161+K161+M161+O161+Q161+S161+U161+W161+Y161+AA161+AC161</f>
        <v>51</v>
      </c>
      <c r="AH161" s="134" t="n">
        <f aca="false">D161+F161+H161+J161+L161+N161+P161+R161+T161+V161+X161+Z161+AB161+AD161</f>
        <v>557</v>
      </c>
    </row>
    <row r="162" customFormat="false" ht="18" hidden="false" customHeight="true" outlineLevel="0" collapsed="false">
      <c r="A162" s="115" t="n">
        <v>160</v>
      </c>
      <c r="B162" s="136" t="s">
        <v>1217</v>
      </c>
      <c r="C162" s="130"/>
      <c r="D162" s="137"/>
      <c r="E162" s="130"/>
      <c r="F162" s="130"/>
      <c r="G162" s="131"/>
      <c r="H162" s="137"/>
      <c r="I162" s="130"/>
      <c r="J162" s="130"/>
      <c r="K162" s="131"/>
      <c r="L162" s="137"/>
      <c r="M162" s="130"/>
      <c r="N162" s="130"/>
      <c r="O162" s="131"/>
      <c r="P162" s="137"/>
      <c r="Q162" s="130"/>
      <c r="R162" s="137"/>
      <c r="S162" s="131"/>
      <c r="T162" s="137"/>
      <c r="U162" s="130"/>
      <c r="V162" s="137"/>
      <c r="W162" s="130" t="n">
        <v>2</v>
      </c>
      <c r="X162" s="130" t="n">
        <v>19</v>
      </c>
      <c r="Y162" s="131" t="n">
        <v>16</v>
      </c>
      <c r="Z162" s="137" t="n">
        <v>247</v>
      </c>
      <c r="AA162" s="131" t="n">
        <v>14</v>
      </c>
      <c r="AB162" s="137" t="n">
        <v>266</v>
      </c>
      <c r="AC162" s="130" t="n">
        <v>18</v>
      </c>
      <c r="AD162" s="130" t="n">
        <v>282</v>
      </c>
      <c r="AE162" s="130"/>
      <c r="AF162" s="130"/>
      <c r="AG162" s="133" t="n">
        <f aca="false">C162+E162+G162+I162+K162+M162+O162+Q162+S162+U162+W162+Y162+AA162+AC162</f>
        <v>50</v>
      </c>
      <c r="AH162" s="134" t="n">
        <f aca="false">D162+F162+H162+J162+L162+N162+P162+R162+T162+V162+X162+Z162+AB162+AD162</f>
        <v>814</v>
      </c>
    </row>
    <row r="163" customFormat="false" ht="18" hidden="false" customHeight="true" outlineLevel="0" collapsed="false">
      <c r="A163" s="115" t="n">
        <v>161</v>
      </c>
      <c r="B163" s="136" t="s">
        <v>217</v>
      </c>
      <c r="C163" s="130"/>
      <c r="D163" s="137"/>
      <c r="E163" s="130"/>
      <c r="F163" s="130"/>
      <c r="G163" s="131"/>
      <c r="H163" s="137"/>
      <c r="I163" s="130"/>
      <c r="J163" s="130"/>
      <c r="K163" s="131"/>
      <c r="L163" s="137"/>
      <c r="M163" s="130"/>
      <c r="N163" s="130"/>
      <c r="O163" s="131" t="n">
        <v>7</v>
      </c>
      <c r="P163" s="137" t="n">
        <v>69</v>
      </c>
      <c r="Q163" s="130" t="n">
        <v>17</v>
      </c>
      <c r="R163" s="137" t="n">
        <v>207</v>
      </c>
      <c r="S163" s="131" t="n">
        <v>11</v>
      </c>
      <c r="T163" s="137" t="n">
        <v>152</v>
      </c>
      <c r="U163" s="130" t="n">
        <v>12</v>
      </c>
      <c r="V163" s="137" t="n">
        <v>202</v>
      </c>
      <c r="W163" s="130" t="n">
        <v>3</v>
      </c>
      <c r="X163" s="130" t="n">
        <v>65</v>
      </c>
      <c r="Y163" s="131"/>
      <c r="Z163" s="137"/>
      <c r="AA163" s="131"/>
      <c r="AB163" s="137"/>
      <c r="AC163" s="130"/>
      <c r="AD163" s="130"/>
      <c r="AE163" s="130"/>
      <c r="AF163" s="130"/>
      <c r="AG163" s="133" t="n">
        <f aca="false">C163+E163+G163+I163+K163+M163+O163+Q163+S163+U163+W163+Y163+AA163+AC163</f>
        <v>50</v>
      </c>
      <c r="AH163" s="134" t="n">
        <f aca="false">D163+F163+H163+J163+L163+N163+P163+R163+T163+V163+X163+Z163+AB163+AD163</f>
        <v>695</v>
      </c>
    </row>
    <row r="164" customFormat="false" ht="18" hidden="false" customHeight="true" outlineLevel="0" collapsed="false">
      <c r="A164" s="115" t="n">
        <v>162</v>
      </c>
      <c r="B164" s="136" t="s">
        <v>1218</v>
      </c>
      <c r="C164" s="130"/>
      <c r="D164" s="137"/>
      <c r="E164" s="130"/>
      <c r="F164" s="130"/>
      <c r="G164" s="131"/>
      <c r="H164" s="137"/>
      <c r="I164" s="130"/>
      <c r="J164" s="130"/>
      <c r="K164" s="131"/>
      <c r="L164" s="137"/>
      <c r="M164" s="130"/>
      <c r="N164" s="130"/>
      <c r="O164" s="131"/>
      <c r="P164" s="137"/>
      <c r="Q164" s="130"/>
      <c r="R164" s="137"/>
      <c r="S164" s="131"/>
      <c r="T164" s="137"/>
      <c r="U164" s="130" t="n">
        <v>2</v>
      </c>
      <c r="V164" s="137" t="n">
        <v>20</v>
      </c>
      <c r="W164" s="130" t="n">
        <v>12</v>
      </c>
      <c r="X164" s="130" t="n">
        <v>129</v>
      </c>
      <c r="Y164" s="131" t="n">
        <v>13</v>
      </c>
      <c r="Z164" s="137" t="n">
        <v>159</v>
      </c>
      <c r="AA164" s="131" t="n">
        <v>11</v>
      </c>
      <c r="AB164" s="137" t="n">
        <v>130</v>
      </c>
      <c r="AC164" s="130" t="n">
        <v>12</v>
      </c>
      <c r="AD164" s="130" t="n">
        <v>155</v>
      </c>
      <c r="AE164" s="130"/>
      <c r="AF164" s="130"/>
      <c r="AG164" s="133" t="n">
        <f aca="false">C164+E164+G164+I164+K164+M164+O164+Q164+S164+U164+W164+Y164+AA164+AC164</f>
        <v>50</v>
      </c>
      <c r="AH164" s="134" t="n">
        <f aca="false">D164+F164+H164+J164+L164+N164+P164+R164+T164+V164+X164+Z164+AB164+AD164</f>
        <v>593</v>
      </c>
    </row>
    <row r="165" customFormat="false" ht="18" hidden="false" customHeight="true" outlineLevel="0" collapsed="false">
      <c r="A165" s="115" t="n">
        <v>163</v>
      </c>
      <c r="B165" s="136" t="s">
        <v>204</v>
      </c>
      <c r="C165" s="130"/>
      <c r="D165" s="137"/>
      <c r="E165" s="130"/>
      <c r="F165" s="130"/>
      <c r="G165" s="131"/>
      <c r="H165" s="137"/>
      <c r="I165" s="130"/>
      <c r="J165" s="130"/>
      <c r="K165" s="131"/>
      <c r="L165" s="137"/>
      <c r="M165" s="130"/>
      <c r="N165" s="130"/>
      <c r="O165" s="131" t="n">
        <v>2</v>
      </c>
      <c r="P165" s="137" t="n">
        <v>16</v>
      </c>
      <c r="Q165" s="130" t="n">
        <v>17</v>
      </c>
      <c r="R165" s="137" t="n">
        <v>305</v>
      </c>
      <c r="S165" s="131" t="n">
        <v>10</v>
      </c>
      <c r="T165" s="137" t="n">
        <v>165</v>
      </c>
      <c r="U165" s="130" t="n">
        <v>8</v>
      </c>
      <c r="V165" s="137" t="n">
        <v>138</v>
      </c>
      <c r="W165" s="130" t="n">
        <v>9</v>
      </c>
      <c r="X165" s="130" t="n">
        <v>189</v>
      </c>
      <c r="Y165" s="131" t="n">
        <v>3</v>
      </c>
      <c r="Z165" s="137" t="n">
        <v>86</v>
      </c>
      <c r="AA165" s="131"/>
      <c r="AB165" s="137"/>
      <c r="AC165" s="130"/>
      <c r="AD165" s="130"/>
      <c r="AE165" s="130"/>
      <c r="AF165" s="130"/>
      <c r="AG165" s="133" t="n">
        <f aca="false">C165+E165+G165+I165+K165+M165+O165+Q165+S165+U165+W165+Y165+AA165+AC165</f>
        <v>49</v>
      </c>
      <c r="AH165" s="134" t="n">
        <f aca="false">D165+F165+H165+J165+L165+N165+P165+R165+T165+V165+X165+Z165+AB165+AD165</f>
        <v>899</v>
      </c>
    </row>
    <row r="166" customFormat="false" ht="18" hidden="false" customHeight="true" outlineLevel="0" collapsed="false">
      <c r="A166" s="115" t="n">
        <v>164</v>
      </c>
      <c r="B166" s="136" t="s">
        <v>264</v>
      </c>
      <c r="C166" s="130"/>
      <c r="D166" s="137"/>
      <c r="E166" s="130"/>
      <c r="F166" s="130"/>
      <c r="G166" s="131"/>
      <c r="H166" s="137"/>
      <c r="I166" s="130"/>
      <c r="J166" s="130"/>
      <c r="K166" s="131"/>
      <c r="L166" s="137"/>
      <c r="M166" s="130"/>
      <c r="N166" s="130"/>
      <c r="O166" s="131"/>
      <c r="P166" s="137"/>
      <c r="Q166" s="130" t="n">
        <v>10</v>
      </c>
      <c r="R166" s="137" t="n">
        <v>99</v>
      </c>
      <c r="S166" s="131" t="n">
        <v>17</v>
      </c>
      <c r="T166" s="137" t="n">
        <v>288</v>
      </c>
      <c r="U166" s="130" t="n">
        <v>9</v>
      </c>
      <c r="V166" s="137" t="n">
        <v>145</v>
      </c>
      <c r="W166" s="130" t="n">
        <v>7</v>
      </c>
      <c r="X166" s="130" t="n">
        <v>170</v>
      </c>
      <c r="Y166" s="131" t="n">
        <v>3</v>
      </c>
      <c r="Z166" s="137" t="n">
        <v>74</v>
      </c>
      <c r="AA166" s="131" t="n">
        <v>2</v>
      </c>
      <c r="AB166" s="137" t="n">
        <v>63</v>
      </c>
      <c r="AC166" s="130" t="n">
        <v>1</v>
      </c>
      <c r="AD166" s="130" t="n">
        <v>21</v>
      </c>
      <c r="AE166" s="130"/>
      <c r="AF166" s="130"/>
      <c r="AG166" s="133" t="n">
        <f aca="false">C166+E166+G166+I166+K166+M166+O166+Q166+S166+U166+W166+Y166+AA166+AC166</f>
        <v>49</v>
      </c>
      <c r="AH166" s="134" t="n">
        <f aca="false">D166+F166+H166+J166+L166+N166+P166+R166+T166+V166+X166+Z166+AB166+AD166</f>
        <v>860</v>
      </c>
    </row>
    <row r="167" customFormat="false" ht="18" hidden="false" customHeight="true" outlineLevel="0" collapsed="false">
      <c r="A167" s="115" t="n">
        <v>165</v>
      </c>
      <c r="B167" s="136" t="s">
        <v>1219</v>
      </c>
      <c r="C167" s="130"/>
      <c r="D167" s="137"/>
      <c r="E167" s="130"/>
      <c r="F167" s="130"/>
      <c r="G167" s="131"/>
      <c r="H167" s="137"/>
      <c r="I167" s="130"/>
      <c r="J167" s="130"/>
      <c r="K167" s="131"/>
      <c r="L167" s="137"/>
      <c r="M167" s="130"/>
      <c r="N167" s="130"/>
      <c r="O167" s="131"/>
      <c r="P167" s="137"/>
      <c r="Q167" s="130"/>
      <c r="R167" s="137"/>
      <c r="S167" s="131"/>
      <c r="T167" s="137"/>
      <c r="U167" s="130"/>
      <c r="V167" s="137"/>
      <c r="W167" s="130"/>
      <c r="X167" s="130"/>
      <c r="Y167" s="131"/>
      <c r="Z167" s="137"/>
      <c r="AA167" s="131" t="n">
        <v>20</v>
      </c>
      <c r="AB167" s="137" t="n">
        <v>256</v>
      </c>
      <c r="AC167" s="130" t="n">
        <v>29</v>
      </c>
      <c r="AD167" s="130" t="n">
        <v>485</v>
      </c>
      <c r="AE167" s="130"/>
      <c r="AF167" s="130"/>
      <c r="AG167" s="133" t="n">
        <f aca="false">C167+E167+G167+I167+K167+M167+O167+Q167+S167+U167+W167+Y167+AA167+AC167</f>
        <v>49</v>
      </c>
      <c r="AH167" s="134" t="n">
        <f aca="false">D167+F167+H167+J167+L167+N167+P167+R167+T167+V167+X167+Z167+AB167+AD167</f>
        <v>741</v>
      </c>
    </row>
    <row r="168" customFormat="false" ht="18" hidden="false" customHeight="true" outlineLevel="0" collapsed="false">
      <c r="A168" s="115" t="n">
        <v>166</v>
      </c>
      <c r="B168" s="136" t="s">
        <v>1220</v>
      </c>
      <c r="C168" s="130"/>
      <c r="D168" s="137"/>
      <c r="E168" s="130"/>
      <c r="F168" s="130"/>
      <c r="G168" s="131"/>
      <c r="H168" s="137"/>
      <c r="I168" s="130"/>
      <c r="J168" s="130"/>
      <c r="K168" s="131"/>
      <c r="L168" s="137"/>
      <c r="M168" s="130"/>
      <c r="N168" s="130"/>
      <c r="O168" s="131"/>
      <c r="P168" s="137"/>
      <c r="Q168" s="130"/>
      <c r="R168" s="137"/>
      <c r="S168" s="131"/>
      <c r="T168" s="137"/>
      <c r="U168" s="130"/>
      <c r="V168" s="137"/>
      <c r="W168" s="130"/>
      <c r="X168" s="130"/>
      <c r="Y168" s="131" t="n">
        <v>22</v>
      </c>
      <c r="Z168" s="137" t="n">
        <v>303</v>
      </c>
      <c r="AA168" s="131" t="n">
        <v>19</v>
      </c>
      <c r="AB168" s="137" t="n">
        <v>277</v>
      </c>
      <c r="AC168" s="130" t="n">
        <v>8</v>
      </c>
      <c r="AD168" s="130" t="n">
        <v>148</v>
      </c>
      <c r="AE168" s="130"/>
      <c r="AF168" s="130"/>
      <c r="AG168" s="133" t="n">
        <f aca="false">C168+E168+G168+I168+K168+M168+O168+Q168+S168+U168+W168+Y168+AA168+AC168</f>
        <v>49</v>
      </c>
      <c r="AH168" s="134" t="n">
        <f aca="false">D168+F168+H168+J168+L168+N168+P168+R168+T168+V168+X168+Z168+AB168+AD168</f>
        <v>728</v>
      </c>
    </row>
    <row r="169" customFormat="false" ht="18" hidden="false" customHeight="true" outlineLevel="0" collapsed="false">
      <c r="A169" s="115" t="n">
        <v>167</v>
      </c>
      <c r="B169" s="136" t="s">
        <v>1221</v>
      </c>
      <c r="C169" s="130"/>
      <c r="D169" s="137"/>
      <c r="E169" s="130"/>
      <c r="F169" s="130"/>
      <c r="G169" s="131"/>
      <c r="H169" s="137"/>
      <c r="I169" s="130"/>
      <c r="J169" s="130"/>
      <c r="K169" s="131"/>
      <c r="L169" s="137"/>
      <c r="M169" s="130"/>
      <c r="N169" s="130"/>
      <c r="O169" s="131"/>
      <c r="P169" s="137"/>
      <c r="Q169" s="130"/>
      <c r="R169" s="137"/>
      <c r="S169" s="131"/>
      <c r="T169" s="137"/>
      <c r="U169" s="130" t="n">
        <v>7</v>
      </c>
      <c r="V169" s="137" t="n">
        <v>118</v>
      </c>
      <c r="W169" s="130" t="n">
        <v>9</v>
      </c>
      <c r="X169" s="130" t="n">
        <v>122</v>
      </c>
      <c r="Y169" s="131" t="n">
        <v>10</v>
      </c>
      <c r="Z169" s="137" t="n">
        <v>84</v>
      </c>
      <c r="AA169" s="131" t="n">
        <v>11</v>
      </c>
      <c r="AB169" s="137" t="n">
        <v>191</v>
      </c>
      <c r="AC169" s="130" t="n">
        <v>12</v>
      </c>
      <c r="AD169" s="130" t="n">
        <v>162</v>
      </c>
      <c r="AE169" s="130"/>
      <c r="AF169" s="130"/>
      <c r="AG169" s="133" t="n">
        <f aca="false">C169+E169+G169+I169+K169+M169+O169+Q169+S169+U169+W169+Y169+AA169+AC169</f>
        <v>49</v>
      </c>
      <c r="AH169" s="134" t="n">
        <f aca="false">D169+F169+H169+J169+L169+N169+P169+R169+T169+V169+X169+Z169+AB169+AD169</f>
        <v>677</v>
      </c>
    </row>
    <row r="170" customFormat="false" ht="18" hidden="false" customHeight="true" outlineLevel="0" collapsed="false">
      <c r="A170" s="115" t="n">
        <v>168</v>
      </c>
      <c r="B170" s="136" t="s">
        <v>184</v>
      </c>
      <c r="C170" s="130"/>
      <c r="D170" s="137"/>
      <c r="E170" s="130"/>
      <c r="F170" s="130"/>
      <c r="G170" s="131"/>
      <c r="H170" s="137"/>
      <c r="I170" s="130"/>
      <c r="J170" s="130"/>
      <c r="K170" s="131"/>
      <c r="L170" s="137"/>
      <c r="M170" s="130"/>
      <c r="N170" s="130"/>
      <c r="O170" s="131" t="n">
        <v>3</v>
      </c>
      <c r="P170" s="137" t="n">
        <v>62</v>
      </c>
      <c r="Q170" s="130" t="n">
        <v>8</v>
      </c>
      <c r="R170" s="137" t="n">
        <v>132</v>
      </c>
      <c r="S170" s="131" t="n">
        <v>1</v>
      </c>
      <c r="T170" s="137" t="n">
        <v>21</v>
      </c>
      <c r="U170" s="130" t="n">
        <v>1</v>
      </c>
      <c r="V170" s="137" t="n">
        <v>9</v>
      </c>
      <c r="W170" s="130" t="n">
        <v>11</v>
      </c>
      <c r="X170" s="130" t="n">
        <v>119</v>
      </c>
      <c r="Y170" s="131" t="n">
        <v>8</v>
      </c>
      <c r="Z170" s="137" t="n">
        <v>69</v>
      </c>
      <c r="AA170" s="131" t="n">
        <v>9</v>
      </c>
      <c r="AB170" s="137" t="n">
        <v>103</v>
      </c>
      <c r="AC170" s="130" t="n">
        <v>8</v>
      </c>
      <c r="AD170" s="130" t="n">
        <v>88</v>
      </c>
      <c r="AE170" s="130"/>
      <c r="AF170" s="130"/>
      <c r="AG170" s="133" t="n">
        <f aca="false">C170+E170+G170+I170+K170+M170+O170+Q170+S170+U170+W170+Y170+AA170+AC170</f>
        <v>49</v>
      </c>
      <c r="AH170" s="134" t="n">
        <f aca="false">D170+F170+H170+J170+L170+N170+P170+R170+T170+V170+X170+Z170+AB170+AD170</f>
        <v>603</v>
      </c>
    </row>
    <row r="171" customFormat="false" ht="18" hidden="false" customHeight="true" outlineLevel="0" collapsed="false">
      <c r="A171" s="115" t="n">
        <v>169</v>
      </c>
      <c r="B171" s="136" t="s">
        <v>147</v>
      </c>
      <c r="C171" s="130"/>
      <c r="D171" s="137"/>
      <c r="E171" s="130"/>
      <c r="F171" s="130"/>
      <c r="G171" s="131"/>
      <c r="H171" s="137"/>
      <c r="I171" s="130"/>
      <c r="J171" s="130"/>
      <c r="K171" s="131"/>
      <c r="L171" s="137"/>
      <c r="M171" s="130" t="n">
        <v>2</v>
      </c>
      <c r="N171" s="130" t="n">
        <v>20</v>
      </c>
      <c r="O171" s="131"/>
      <c r="P171" s="137"/>
      <c r="Q171" s="130" t="n">
        <v>6</v>
      </c>
      <c r="R171" s="137" t="n">
        <v>70</v>
      </c>
      <c r="S171" s="131" t="n">
        <v>17</v>
      </c>
      <c r="T171" s="137" t="n">
        <v>218</v>
      </c>
      <c r="U171" s="130" t="n">
        <v>24</v>
      </c>
      <c r="V171" s="137" t="n">
        <v>247</v>
      </c>
      <c r="W171" s="130"/>
      <c r="X171" s="130"/>
      <c r="Y171" s="131"/>
      <c r="Z171" s="137"/>
      <c r="AA171" s="131"/>
      <c r="AB171" s="137"/>
      <c r="AC171" s="130"/>
      <c r="AD171" s="130"/>
      <c r="AE171" s="130"/>
      <c r="AF171" s="130"/>
      <c r="AG171" s="133" t="n">
        <f aca="false">C171+E171+G171+I171+K171+M171+O171+Q171+S171+U171+W171+Y171+AA171+AC171</f>
        <v>49</v>
      </c>
      <c r="AH171" s="134" t="n">
        <f aca="false">D171+F171+H171+J171+L171+N171+P171+R171+T171+V171+X171+Z171+AB171+AD171</f>
        <v>555</v>
      </c>
    </row>
    <row r="172" customFormat="false" ht="18" hidden="false" customHeight="true" outlineLevel="0" collapsed="false">
      <c r="A172" s="115" t="n">
        <v>170</v>
      </c>
      <c r="B172" s="136" t="s">
        <v>1222</v>
      </c>
      <c r="C172" s="130"/>
      <c r="D172" s="137"/>
      <c r="E172" s="130"/>
      <c r="F172" s="130"/>
      <c r="G172" s="131"/>
      <c r="H172" s="137"/>
      <c r="I172" s="130"/>
      <c r="J172" s="130"/>
      <c r="K172" s="131"/>
      <c r="L172" s="137"/>
      <c r="M172" s="130"/>
      <c r="N172" s="130"/>
      <c r="O172" s="131"/>
      <c r="P172" s="137"/>
      <c r="Q172" s="130"/>
      <c r="R172" s="137"/>
      <c r="S172" s="131"/>
      <c r="T172" s="137"/>
      <c r="U172" s="130"/>
      <c r="V172" s="137"/>
      <c r="W172" s="130"/>
      <c r="X172" s="130"/>
      <c r="Y172" s="131"/>
      <c r="Z172" s="137"/>
      <c r="AA172" s="131" t="n">
        <v>23</v>
      </c>
      <c r="AB172" s="137" t="n">
        <v>269</v>
      </c>
      <c r="AC172" s="130" t="n">
        <v>26</v>
      </c>
      <c r="AD172" s="130" t="n">
        <v>284</v>
      </c>
      <c r="AE172" s="130"/>
      <c r="AF172" s="130"/>
      <c r="AG172" s="133" t="n">
        <f aca="false">C172+E172+G172+I172+K172+M172+O172+Q172+S172+U172+W172+Y172+AA172+AC172</f>
        <v>49</v>
      </c>
      <c r="AH172" s="134" t="n">
        <f aca="false">D172+F172+H172+J172+L172+N172+P172+R172+T172+V172+X172+Z172+AB172+AD172</f>
        <v>553</v>
      </c>
    </row>
    <row r="173" customFormat="false" ht="18" hidden="false" customHeight="true" outlineLevel="0" collapsed="false">
      <c r="A173" s="115" t="n">
        <v>171</v>
      </c>
      <c r="B173" s="136" t="s">
        <v>47</v>
      </c>
      <c r="C173" s="130"/>
      <c r="D173" s="137"/>
      <c r="E173" s="130"/>
      <c r="F173" s="130"/>
      <c r="G173" s="131" t="n">
        <v>11</v>
      </c>
      <c r="H173" s="137" t="n">
        <v>107</v>
      </c>
      <c r="I173" s="130" t="n">
        <v>19</v>
      </c>
      <c r="J173" s="130" t="n">
        <v>186</v>
      </c>
      <c r="K173" s="131" t="n">
        <v>7</v>
      </c>
      <c r="L173" s="137" t="n">
        <v>76</v>
      </c>
      <c r="M173" s="130" t="n">
        <v>10</v>
      </c>
      <c r="N173" s="130" t="n">
        <v>102</v>
      </c>
      <c r="O173" s="131"/>
      <c r="P173" s="137"/>
      <c r="Q173" s="130"/>
      <c r="R173" s="137"/>
      <c r="S173" s="131" t="n">
        <v>2</v>
      </c>
      <c r="T173" s="137" t="n">
        <v>20</v>
      </c>
      <c r="U173" s="130"/>
      <c r="V173" s="137"/>
      <c r="W173" s="130"/>
      <c r="X173" s="130"/>
      <c r="Y173" s="131"/>
      <c r="Z173" s="137"/>
      <c r="AA173" s="131"/>
      <c r="AB173" s="137"/>
      <c r="AC173" s="130"/>
      <c r="AD173" s="130"/>
      <c r="AE173" s="130"/>
      <c r="AF173" s="130"/>
      <c r="AG173" s="133" t="n">
        <f aca="false">C173+E173+G173+I173+K173+M173+O173+Q173+S173+U173+W173+Y173+AA173+AC173</f>
        <v>49</v>
      </c>
      <c r="AH173" s="134" t="n">
        <f aca="false">D173+F173+H173+J173+L173+N173+P173+R173+T173+V173+X173+Z173+AB173+AD173</f>
        <v>491</v>
      </c>
    </row>
    <row r="174" customFormat="false" ht="18" hidden="false" customHeight="true" outlineLevel="0" collapsed="false">
      <c r="A174" s="115" t="n">
        <v>172</v>
      </c>
      <c r="B174" s="136" t="s">
        <v>283</v>
      </c>
      <c r="C174" s="130"/>
      <c r="D174" s="137"/>
      <c r="E174" s="130"/>
      <c r="F174" s="130"/>
      <c r="G174" s="131"/>
      <c r="H174" s="137"/>
      <c r="I174" s="130"/>
      <c r="J174" s="130"/>
      <c r="K174" s="131"/>
      <c r="L174" s="137"/>
      <c r="M174" s="130"/>
      <c r="N174" s="130"/>
      <c r="O174" s="131"/>
      <c r="P174" s="137"/>
      <c r="Q174" s="130"/>
      <c r="R174" s="137"/>
      <c r="S174" s="131" t="n">
        <v>4</v>
      </c>
      <c r="T174" s="137" t="n">
        <v>35</v>
      </c>
      <c r="U174" s="130" t="n">
        <v>22</v>
      </c>
      <c r="V174" s="137" t="n">
        <v>310</v>
      </c>
      <c r="W174" s="130" t="n">
        <v>9</v>
      </c>
      <c r="X174" s="130" t="n">
        <v>140</v>
      </c>
      <c r="Y174" s="131" t="n">
        <v>9</v>
      </c>
      <c r="Z174" s="137" t="n">
        <v>109</v>
      </c>
      <c r="AA174" s="131" t="n">
        <v>2</v>
      </c>
      <c r="AB174" s="137" t="n">
        <v>21</v>
      </c>
      <c r="AC174" s="130" t="n">
        <v>2</v>
      </c>
      <c r="AD174" s="130" t="n">
        <v>18</v>
      </c>
      <c r="AE174" s="130"/>
      <c r="AF174" s="130"/>
      <c r="AG174" s="133" t="n">
        <f aca="false">C174+E174+G174+I174+K174+M174+O174+Q174+S174+U174+W174+Y174+AA174+AC174</f>
        <v>48</v>
      </c>
      <c r="AH174" s="134" t="n">
        <f aca="false">D174+F174+H174+J174+L174+N174+P174+R174+T174+V174+X174+Z174+AB174+AD174</f>
        <v>633</v>
      </c>
    </row>
    <row r="175" customFormat="false" ht="18" hidden="false" customHeight="true" outlineLevel="0" collapsed="false">
      <c r="A175" s="115" t="n">
        <v>173</v>
      </c>
      <c r="B175" s="136" t="s">
        <v>1223</v>
      </c>
      <c r="C175" s="130"/>
      <c r="D175" s="137"/>
      <c r="E175" s="130"/>
      <c r="F175" s="130"/>
      <c r="G175" s="131"/>
      <c r="H175" s="137"/>
      <c r="I175" s="130"/>
      <c r="J175" s="130"/>
      <c r="K175" s="131"/>
      <c r="L175" s="137"/>
      <c r="M175" s="130"/>
      <c r="N175" s="130"/>
      <c r="O175" s="131"/>
      <c r="P175" s="137"/>
      <c r="Q175" s="130"/>
      <c r="R175" s="137"/>
      <c r="S175" s="131"/>
      <c r="T175" s="137"/>
      <c r="U175" s="130"/>
      <c r="V175" s="137"/>
      <c r="W175" s="130" t="n">
        <v>15</v>
      </c>
      <c r="X175" s="130" t="n">
        <v>197</v>
      </c>
      <c r="Y175" s="131" t="n">
        <v>2</v>
      </c>
      <c r="Z175" s="137" t="n">
        <v>15</v>
      </c>
      <c r="AA175" s="131" t="n">
        <v>21</v>
      </c>
      <c r="AB175" s="137" t="n">
        <v>252</v>
      </c>
      <c r="AC175" s="130" t="n">
        <v>10</v>
      </c>
      <c r="AD175" s="130" t="n">
        <v>151</v>
      </c>
      <c r="AE175" s="130"/>
      <c r="AF175" s="130"/>
      <c r="AG175" s="133" t="n">
        <f aca="false">C175+E175+G175+I175+K175+M175+O175+Q175+S175+U175+W175+Y175+AA175+AC175</f>
        <v>48</v>
      </c>
      <c r="AH175" s="134" t="n">
        <f aca="false">D175+F175+H175+J175+L175+N175+P175+R175+T175+V175+X175+Z175+AB175+AD175</f>
        <v>615</v>
      </c>
    </row>
    <row r="176" customFormat="false" ht="18" hidden="false" customHeight="true" outlineLevel="0" collapsed="false">
      <c r="A176" s="115" t="n">
        <v>174</v>
      </c>
      <c r="B176" s="136" t="s">
        <v>1224</v>
      </c>
      <c r="C176" s="130"/>
      <c r="D176" s="137"/>
      <c r="E176" s="130"/>
      <c r="F176" s="130"/>
      <c r="G176" s="131"/>
      <c r="H176" s="137"/>
      <c r="I176" s="130"/>
      <c r="J176" s="130"/>
      <c r="K176" s="131"/>
      <c r="L176" s="137"/>
      <c r="M176" s="130"/>
      <c r="N176" s="130"/>
      <c r="O176" s="131"/>
      <c r="P176" s="137"/>
      <c r="Q176" s="130"/>
      <c r="R176" s="137"/>
      <c r="S176" s="131"/>
      <c r="T176" s="137"/>
      <c r="U176" s="130"/>
      <c r="V176" s="137"/>
      <c r="W176" s="130" t="n">
        <v>11</v>
      </c>
      <c r="X176" s="130" t="n">
        <v>135</v>
      </c>
      <c r="Y176" s="131" t="n">
        <v>1</v>
      </c>
      <c r="Z176" s="137" t="n">
        <v>21</v>
      </c>
      <c r="AA176" s="131" t="n">
        <v>15</v>
      </c>
      <c r="AB176" s="137" t="n">
        <v>180</v>
      </c>
      <c r="AC176" s="130" t="n">
        <v>21</v>
      </c>
      <c r="AD176" s="130" t="n">
        <v>269</v>
      </c>
      <c r="AE176" s="130"/>
      <c r="AF176" s="130"/>
      <c r="AG176" s="133" t="n">
        <f aca="false">C176+E176+G176+I176+K176+M176+O176+Q176+S176+U176+W176+Y176+AA176+AC176</f>
        <v>48</v>
      </c>
      <c r="AH176" s="134" t="n">
        <f aca="false">D176+F176+H176+J176+L176+N176+P176+R176+T176+V176+X176+Z176+AB176+AD176</f>
        <v>605</v>
      </c>
    </row>
    <row r="177" customFormat="false" ht="18" hidden="false" customHeight="true" outlineLevel="0" collapsed="false">
      <c r="A177" s="115" t="n">
        <v>175</v>
      </c>
      <c r="B177" s="136" t="s">
        <v>1225</v>
      </c>
      <c r="C177" s="130"/>
      <c r="D177" s="137"/>
      <c r="E177" s="130"/>
      <c r="F177" s="130"/>
      <c r="G177" s="131"/>
      <c r="H177" s="137"/>
      <c r="I177" s="130"/>
      <c r="J177" s="130"/>
      <c r="K177" s="131"/>
      <c r="L177" s="137"/>
      <c r="M177" s="130"/>
      <c r="N177" s="130"/>
      <c r="O177" s="131"/>
      <c r="P177" s="137"/>
      <c r="Q177" s="130"/>
      <c r="R177" s="137"/>
      <c r="S177" s="131"/>
      <c r="T177" s="137"/>
      <c r="U177" s="130" t="n">
        <v>3</v>
      </c>
      <c r="V177" s="137" t="n">
        <v>30</v>
      </c>
      <c r="W177" s="130" t="n">
        <v>10</v>
      </c>
      <c r="X177" s="130" t="n">
        <v>95</v>
      </c>
      <c r="Y177" s="131" t="n">
        <v>12</v>
      </c>
      <c r="Z177" s="137" t="n">
        <v>152</v>
      </c>
      <c r="AA177" s="131" t="n">
        <v>23</v>
      </c>
      <c r="AB177" s="137" t="n">
        <v>265</v>
      </c>
      <c r="AC177" s="130"/>
      <c r="AD177" s="130"/>
      <c r="AE177" s="130"/>
      <c r="AF177" s="130"/>
      <c r="AG177" s="133" t="n">
        <f aca="false">C177+E177+G177+I177+K177+M177+O177+Q177+S177+U177+W177+Y177+AA177+AC177</f>
        <v>48</v>
      </c>
      <c r="AH177" s="134" t="n">
        <f aca="false">D177+F177+H177+J177+L177+N177+P177+R177+T177+V177+X177+Z177+AB177+AD177</f>
        <v>542</v>
      </c>
    </row>
    <row r="178" customFormat="false" ht="18" hidden="false" customHeight="true" outlineLevel="0" collapsed="false">
      <c r="A178" s="115" t="n">
        <v>176</v>
      </c>
      <c r="B178" s="136" t="s">
        <v>280</v>
      </c>
      <c r="C178" s="130"/>
      <c r="D178" s="137"/>
      <c r="E178" s="130"/>
      <c r="F178" s="130"/>
      <c r="G178" s="131"/>
      <c r="H178" s="137"/>
      <c r="I178" s="130"/>
      <c r="J178" s="130"/>
      <c r="K178" s="131"/>
      <c r="L178" s="137"/>
      <c r="M178" s="130"/>
      <c r="N178" s="130"/>
      <c r="O178" s="131"/>
      <c r="P178" s="137"/>
      <c r="Q178" s="130" t="n">
        <v>1</v>
      </c>
      <c r="R178" s="137" t="n">
        <v>7</v>
      </c>
      <c r="S178" s="131" t="n">
        <v>10</v>
      </c>
      <c r="T178" s="137" t="n">
        <v>95</v>
      </c>
      <c r="U178" s="130" t="n">
        <v>10</v>
      </c>
      <c r="V178" s="137" t="n">
        <v>105</v>
      </c>
      <c r="W178" s="130" t="n">
        <v>5</v>
      </c>
      <c r="X178" s="130" t="n">
        <v>57</v>
      </c>
      <c r="Y178" s="131" t="n">
        <v>6</v>
      </c>
      <c r="Z178" s="137" t="n">
        <v>83</v>
      </c>
      <c r="AA178" s="131" t="n">
        <v>10</v>
      </c>
      <c r="AB178" s="137" t="n">
        <v>123</v>
      </c>
      <c r="AC178" s="130" t="n">
        <v>6</v>
      </c>
      <c r="AD178" s="130" t="n">
        <v>68</v>
      </c>
      <c r="AE178" s="130"/>
      <c r="AF178" s="130"/>
      <c r="AG178" s="133" t="n">
        <f aca="false">C178+E178+G178+I178+K178+M178+O178+Q178+S178+U178+W178+Y178+AA178+AC178</f>
        <v>48</v>
      </c>
      <c r="AH178" s="134" t="n">
        <f aca="false">D178+F178+H178+J178+L178+N178+P178+R178+T178+V178+X178+Z178+AB178+AD178</f>
        <v>538</v>
      </c>
    </row>
    <row r="179" customFormat="false" ht="18" hidden="false" customHeight="true" outlineLevel="0" collapsed="false">
      <c r="A179" s="115" t="n">
        <v>177</v>
      </c>
      <c r="B179" s="136" t="s">
        <v>216</v>
      </c>
      <c r="C179" s="130"/>
      <c r="D179" s="137"/>
      <c r="E179" s="130"/>
      <c r="F179" s="130"/>
      <c r="G179" s="131"/>
      <c r="H179" s="137"/>
      <c r="I179" s="130"/>
      <c r="J179" s="130"/>
      <c r="K179" s="131"/>
      <c r="L179" s="137"/>
      <c r="M179" s="130"/>
      <c r="N179" s="130"/>
      <c r="O179" s="131" t="n">
        <v>1</v>
      </c>
      <c r="P179" s="137" t="n">
        <v>8</v>
      </c>
      <c r="Q179" s="130" t="n">
        <v>6</v>
      </c>
      <c r="R179" s="137" t="n">
        <v>58</v>
      </c>
      <c r="S179" s="131" t="n">
        <v>4</v>
      </c>
      <c r="T179" s="137" t="n">
        <v>28</v>
      </c>
      <c r="U179" s="130" t="n">
        <v>10</v>
      </c>
      <c r="V179" s="137" t="n">
        <v>85</v>
      </c>
      <c r="W179" s="130" t="n">
        <v>9</v>
      </c>
      <c r="X179" s="130" t="n">
        <v>85</v>
      </c>
      <c r="Y179" s="131" t="n">
        <v>6</v>
      </c>
      <c r="Z179" s="137" t="n">
        <v>35</v>
      </c>
      <c r="AA179" s="131" t="n">
        <v>9</v>
      </c>
      <c r="AB179" s="137" t="n">
        <v>70</v>
      </c>
      <c r="AC179" s="130" t="n">
        <v>3</v>
      </c>
      <c r="AD179" s="130" t="n">
        <v>23</v>
      </c>
      <c r="AE179" s="130"/>
      <c r="AF179" s="130"/>
      <c r="AG179" s="133" t="n">
        <f aca="false">C179+E179+G179+I179+K179+M179+O179+Q179+S179+U179+W179+Y179+AA179+AC179</f>
        <v>48</v>
      </c>
      <c r="AH179" s="134" t="n">
        <f aca="false">D179+F179+H179+J179+L179+N179+P179+R179+T179+V179+X179+Z179+AB179+AD179</f>
        <v>392</v>
      </c>
    </row>
    <row r="180" customFormat="false" ht="18" hidden="false" customHeight="true" outlineLevel="0" collapsed="false">
      <c r="A180" s="115" t="n">
        <v>178</v>
      </c>
      <c r="B180" s="136" t="s">
        <v>1226</v>
      </c>
      <c r="C180" s="130"/>
      <c r="D180" s="137"/>
      <c r="E180" s="130"/>
      <c r="F180" s="130"/>
      <c r="G180" s="131"/>
      <c r="H180" s="137"/>
      <c r="I180" s="130"/>
      <c r="J180" s="130"/>
      <c r="K180" s="131"/>
      <c r="L180" s="137"/>
      <c r="M180" s="130"/>
      <c r="N180" s="130"/>
      <c r="O180" s="131"/>
      <c r="P180" s="137"/>
      <c r="Q180" s="130"/>
      <c r="R180" s="137"/>
      <c r="S180" s="131"/>
      <c r="T180" s="137"/>
      <c r="U180" s="130"/>
      <c r="V180" s="137"/>
      <c r="W180" s="130"/>
      <c r="X180" s="130"/>
      <c r="Y180" s="131" t="n">
        <v>16</v>
      </c>
      <c r="Z180" s="137" t="n">
        <v>209</v>
      </c>
      <c r="AA180" s="131" t="n">
        <v>17</v>
      </c>
      <c r="AB180" s="137" t="n">
        <v>217</v>
      </c>
      <c r="AC180" s="130" t="n">
        <v>14</v>
      </c>
      <c r="AD180" s="130" t="n">
        <v>130</v>
      </c>
      <c r="AE180" s="130"/>
      <c r="AF180" s="130"/>
      <c r="AG180" s="133" t="n">
        <f aca="false">C180+E180+G180+I180+K180+M180+O180+Q180+S180+U180+W180+Y180+AA180+AC180</f>
        <v>47</v>
      </c>
      <c r="AH180" s="134" t="n">
        <f aca="false">D180+F180+H180+J180+L180+N180+P180+R180+T180+V180+X180+Z180+AB180+AD180</f>
        <v>556</v>
      </c>
    </row>
    <row r="181" customFormat="false" ht="18" hidden="false" customHeight="true" outlineLevel="0" collapsed="false">
      <c r="A181" s="115" t="n">
        <v>179</v>
      </c>
      <c r="B181" s="136" t="s">
        <v>1227</v>
      </c>
      <c r="C181" s="130"/>
      <c r="D181" s="137"/>
      <c r="E181" s="130"/>
      <c r="F181" s="130"/>
      <c r="G181" s="131"/>
      <c r="H181" s="137"/>
      <c r="I181" s="130"/>
      <c r="J181" s="130"/>
      <c r="K181" s="131"/>
      <c r="L181" s="137"/>
      <c r="M181" s="130"/>
      <c r="N181" s="130"/>
      <c r="O181" s="131"/>
      <c r="P181" s="137"/>
      <c r="Q181" s="130"/>
      <c r="R181" s="137"/>
      <c r="S181" s="131"/>
      <c r="T181" s="137"/>
      <c r="U181" s="130" t="n">
        <v>15</v>
      </c>
      <c r="V181" s="137" t="n">
        <v>160</v>
      </c>
      <c r="W181" s="130" t="n">
        <v>13</v>
      </c>
      <c r="X181" s="130" t="n">
        <v>113</v>
      </c>
      <c r="Y181" s="131" t="n">
        <v>15</v>
      </c>
      <c r="Z181" s="137" t="n">
        <v>229</v>
      </c>
      <c r="AA181" s="131" t="n">
        <v>3</v>
      </c>
      <c r="AB181" s="137" t="n">
        <v>41</v>
      </c>
      <c r="AC181" s="130" t="n">
        <v>1</v>
      </c>
      <c r="AD181" s="130" t="n">
        <v>10</v>
      </c>
      <c r="AE181" s="130"/>
      <c r="AF181" s="130"/>
      <c r="AG181" s="133" t="n">
        <f aca="false">C181+E181+G181+I181+K181+M181+O181+Q181+S181+U181+W181+Y181+AA181+AC181</f>
        <v>47</v>
      </c>
      <c r="AH181" s="134" t="n">
        <f aca="false">D181+F181+H181+J181+L181+N181+P181+R181+T181+V181+X181+Z181+AB181+AD181</f>
        <v>553</v>
      </c>
    </row>
    <row r="182" customFormat="false" ht="18" hidden="false" customHeight="true" outlineLevel="0" collapsed="false">
      <c r="A182" s="115" t="n">
        <v>180</v>
      </c>
      <c r="B182" s="136" t="s">
        <v>1228</v>
      </c>
      <c r="C182" s="130"/>
      <c r="D182" s="137"/>
      <c r="E182" s="130"/>
      <c r="F182" s="130"/>
      <c r="G182" s="131"/>
      <c r="H182" s="137"/>
      <c r="I182" s="130"/>
      <c r="J182" s="130"/>
      <c r="K182" s="131"/>
      <c r="L182" s="137"/>
      <c r="M182" s="130"/>
      <c r="N182" s="130"/>
      <c r="O182" s="131"/>
      <c r="P182" s="137"/>
      <c r="Q182" s="130"/>
      <c r="R182" s="137"/>
      <c r="S182" s="131"/>
      <c r="T182" s="137"/>
      <c r="U182" s="130"/>
      <c r="V182" s="137"/>
      <c r="W182" s="130" t="n">
        <v>6</v>
      </c>
      <c r="X182" s="130" t="n">
        <v>104</v>
      </c>
      <c r="Y182" s="131" t="n">
        <v>14</v>
      </c>
      <c r="Z182" s="137" t="n">
        <v>196</v>
      </c>
      <c r="AA182" s="131" t="n">
        <v>11</v>
      </c>
      <c r="AB182" s="137" t="n">
        <v>231</v>
      </c>
      <c r="AC182" s="130" t="n">
        <v>15</v>
      </c>
      <c r="AD182" s="130" t="n">
        <v>175</v>
      </c>
      <c r="AE182" s="130"/>
      <c r="AF182" s="130"/>
      <c r="AG182" s="133" t="n">
        <f aca="false">C182+E182+G182+I182+K182+M182+O182+Q182+S182+U182+W182+Y182+AA182+AC182</f>
        <v>46</v>
      </c>
      <c r="AH182" s="134" t="n">
        <f aca="false">D182+F182+H182+J182+L182+N182+P182+R182+T182+V182+X182+Z182+AB182+AD182</f>
        <v>706</v>
      </c>
    </row>
    <row r="183" customFormat="false" ht="18" hidden="false" customHeight="true" outlineLevel="0" collapsed="false">
      <c r="A183" s="115" t="n">
        <v>181</v>
      </c>
      <c r="B183" s="136" t="s">
        <v>207</v>
      </c>
      <c r="C183" s="130"/>
      <c r="D183" s="137"/>
      <c r="E183" s="130"/>
      <c r="F183" s="130"/>
      <c r="G183" s="131"/>
      <c r="H183" s="137"/>
      <c r="I183" s="130"/>
      <c r="J183" s="130"/>
      <c r="K183" s="131"/>
      <c r="L183" s="137"/>
      <c r="M183" s="130"/>
      <c r="N183" s="130"/>
      <c r="O183" s="131" t="n">
        <v>8</v>
      </c>
      <c r="P183" s="137" t="n">
        <v>81</v>
      </c>
      <c r="Q183" s="130" t="n">
        <v>14</v>
      </c>
      <c r="R183" s="137" t="n">
        <v>185</v>
      </c>
      <c r="S183" s="131" t="n">
        <v>9</v>
      </c>
      <c r="T183" s="137" t="n">
        <v>166</v>
      </c>
      <c r="U183" s="130" t="n">
        <v>9</v>
      </c>
      <c r="V183" s="137" t="n">
        <v>148</v>
      </c>
      <c r="W183" s="130" t="n">
        <v>6</v>
      </c>
      <c r="X183" s="130" t="n">
        <v>111</v>
      </c>
      <c r="Y183" s="131"/>
      <c r="Z183" s="137"/>
      <c r="AA183" s="131"/>
      <c r="AB183" s="137"/>
      <c r="AC183" s="130"/>
      <c r="AD183" s="130"/>
      <c r="AE183" s="130"/>
      <c r="AF183" s="130"/>
      <c r="AG183" s="133" t="n">
        <f aca="false">C183+E183+G183+I183+K183+M183+O183+Q183+S183+U183+W183+Y183+AA183+AC183</f>
        <v>46</v>
      </c>
      <c r="AH183" s="134" t="n">
        <f aca="false">D183+F183+H183+J183+L183+N183+P183+R183+T183+V183+X183+Z183+AB183+AD183</f>
        <v>691</v>
      </c>
    </row>
    <row r="184" customFormat="false" ht="18" hidden="false" customHeight="true" outlineLevel="0" collapsed="false">
      <c r="A184" s="115" t="n">
        <v>182</v>
      </c>
      <c r="B184" s="136" t="s">
        <v>344</v>
      </c>
      <c r="C184" s="130"/>
      <c r="D184" s="137"/>
      <c r="E184" s="130"/>
      <c r="F184" s="130"/>
      <c r="G184" s="131"/>
      <c r="H184" s="137"/>
      <c r="I184" s="130"/>
      <c r="J184" s="130"/>
      <c r="K184" s="131"/>
      <c r="L184" s="137"/>
      <c r="M184" s="130"/>
      <c r="N184" s="130"/>
      <c r="O184" s="131"/>
      <c r="P184" s="137"/>
      <c r="Q184" s="130"/>
      <c r="R184" s="137"/>
      <c r="S184" s="131" t="n">
        <v>1</v>
      </c>
      <c r="T184" s="137" t="n">
        <v>10</v>
      </c>
      <c r="U184" s="130" t="n">
        <v>19</v>
      </c>
      <c r="V184" s="137" t="n">
        <v>269</v>
      </c>
      <c r="W184" s="130" t="n">
        <v>13</v>
      </c>
      <c r="X184" s="130" t="n">
        <v>151</v>
      </c>
      <c r="Y184" s="131" t="n">
        <v>13</v>
      </c>
      <c r="Z184" s="137" t="n">
        <v>150</v>
      </c>
      <c r="AA184" s="131"/>
      <c r="AB184" s="137"/>
      <c r="AC184" s="130"/>
      <c r="AD184" s="130"/>
      <c r="AE184" s="130"/>
      <c r="AF184" s="130"/>
      <c r="AG184" s="133" t="n">
        <f aca="false">C184+E184+G184+I184+K184+M184+O184+Q184+S184+U184+W184+Y184+AA184+AC184</f>
        <v>46</v>
      </c>
      <c r="AH184" s="134" t="n">
        <f aca="false">D184+F184+H184+J184+L184+N184+P184+R184+T184+V184+X184+Z184+AB184+AD184</f>
        <v>580</v>
      </c>
    </row>
    <row r="185" customFormat="false" ht="18" hidden="false" customHeight="true" outlineLevel="0" collapsed="false">
      <c r="A185" s="115" t="n">
        <v>183</v>
      </c>
      <c r="B185" s="136" t="s">
        <v>123</v>
      </c>
      <c r="C185" s="130"/>
      <c r="D185" s="137"/>
      <c r="E185" s="130"/>
      <c r="F185" s="130"/>
      <c r="G185" s="131"/>
      <c r="H185" s="137"/>
      <c r="I185" s="130"/>
      <c r="J185" s="130"/>
      <c r="K185" s="131" t="n">
        <v>13</v>
      </c>
      <c r="L185" s="137" t="n">
        <v>136</v>
      </c>
      <c r="M185" s="130" t="n">
        <v>32</v>
      </c>
      <c r="N185" s="130" t="n">
        <v>368</v>
      </c>
      <c r="O185" s="131"/>
      <c r="P185" s="137"/>
      <c r="Q185" s="130"/>
      <c r="R185" s="137"/>
      <c r="S185" s="131"/>
      <c r="T185" s="137"/>
      <c r="U185" s="130"/>
      <c r="V185" s="137"/>
      <c r="W185" s="130"/>
      <c r="X185" s="130"/>
      <c r="Y185" s="131"/>
      <c r="Z185" s="137"/>
      <c r="AA185" s="131"/>
      <c r="AB185" s="137"/>
      <c r="AC185" s="130"/>
      <c r="AD185" s="130"/>
      <c r="AE185" s="130"/>
      <c r="AF185" s="130"/>
      <c r="AG185" s="133" t="n">
        <f aca="false">C185+E185+G185+I185+K185+M185+O185+Q185+S185+U185+W185+Y185+AA185+AC185</f>
        <v>45</v>
      </c>
      <c r="AH185" s="134" t="n">
        <f aca="false">D185+F185+H185+J185+L185+N185+P185+R185+T185+V185+X185+Z185+AB185+AD185</f>
        <v>504</v>
      </c>
    </row>
    <row r="186" customFormat="false" ht="18" hidden="false" customHeight="true" outlineLevel="0" collapsed="false">
      <c r="A186" s="115" t="n">
        <v>184</v>
      </c>
      <c r="B186" s="136" t="s">
        <v>1229</v>
      </c>
      <c r="C186" s="130"/>
      <c r="D186" s="137"/>
      <c r="E186" s="130"/>
      <c r="F186" s="130"/>
      <c r="G186" s="131"/>
      <c r="H186" s="137"/>
      <c r="I186" s="130"/>
      <c r="J186" s="130"/>
      <c r="K186" s="131"/>
      <c r="L186" s="137"/>
      <c r="M186" s="130"/>
      <c r="N186" s="130"/>
      <c r="O186" s="131"/>
      <c r="P186" s="137"/>
      <c r="Q186" s="130"/>
      <c r="R186" s="137"/>
      <c r="S186" s="131"/>
      <c r="T186" s="137"/>
      <c r="U186" s="130"/>
      <c r="V186" s="137"/>
      <c r="W186" s="130"/>
      <c r="X186" s="130"/>
      <c r="Y186" s="131" t="n">
        <v>18</v>
      </c>
      <c r="Z186" s="137" t="n">
        <v>192</v>
      </c>
      <c r="AA186" s="131" t="n">
        <v>21</v>
      </c>
      <c r="AB186" s="137" t="n">
        <v>224</v>
      </c>
      <c r="AC186" s="130" t="n">
        <v>6</v>
      </c>
      <c r="AD186" s="130" t="n">
        <v>73</v>
      </c>
      <c r="AE186" s="130"/>
      <c r="AF186" s="130"/>
      <c r="AG186" s="133" t="n">
        <f aca="false">C186+E186+G186+I186+K186+M186+O186+Q186+S186+U186+W186+Y186+AA186+AC186</f>
        <v>45</v>
      </c>
      <c r="AH186" s="134" t="n">
        <f aca="false">D186+F186+H186+J186+L186+N186+P186+R186+T186+V186+X186+Z186+AB186+AD186</f>
        <v>489</v>
      </c>
    </row>
    <row r="187" customFormat="false" ht="18" hidden="false" customHeight="true" outlineLevel="0" collapsed="false">
      <c r="A187" s="115" t="n">
        <v>185</v>
      </c>
      <c r="B187" s="136" t="s">
        <v>58</v>
      </c>
      <c r="C187" s="130"/>
      <c r="D187" s="137"/>
      <c r="E187" s="130"/>
      <c r="F187" s="130"/>
      <c r="G187" s="131" t="n">
        <v>5</v>
      </c>
      <c r="H187" s="137" t="n">
        <v>48</v>
      </c>
      <c r="I187" s="130" t="n">
        <v>1</v>
      </c>
      <c r="J187" s="130" t="n">
        <v>9</v>
      </c>
      <c r="K187" s="131" t="n">
        <v>2</v>
      </c>
      <c r="L187" s="137" t="n">
        <v>22</v>
      </c>
      <c r="M187" s="130"/>
      <c r="N187" s="130"/>
      <c r="O187" s="131"/>
      <c r="P187" s="137"/>
      <c r="Q187" s="130"/>
      <c r="R187" s="137"/>
      <c r="S187" s="131"/>
      <c r="T187" s="137"/>
      <c r="U187" s="130" t="n">
        <v>10</v>
      </c>
      <c r="V187" s="137" t="n">
        <v>101</v>
      </c>
      <c r="W187" s="130" t="n">
        <v>16</v>
      </c>
      <c r="X187" s="130" t="n">
        <v>167</v>
      </c>
      <c r="Y187" s="131" t="n">
        <v>6</v>
      </c>
      <c r="Z187" s="137" t="n">
        <v>53</v>
      </c>
      <c r="AA187" s="131" t="n">
        <v>5</v>
      </c>
      <c r="AB187" s="137" t="n">
        <v>48</v>
      </c>
      <c r="AC187" s="130"/>
      <c r="AD187" s="130"/>
      <c r="AE187" s="130"/>
      <c r="AF187" s="130"/>
      <c r="AG187" s="133" t="n">
        <f aca="false">C187+E187+G187+I187+K187+M187+O187+Q187+S187+U187+W187+Y187+AA187+AC187</f>
        <v>45</v>
      </c>
      <c r="AH187" s="134" t="n">
        <f aca="false">D187+F187+H187+J187+L187+N187+P187+R187+T187+V187+X187+Z187+AB187+AD187</f>
        <v>448</v>
      </c>
    </row>
    <row r="188" customFormat="false" ht="18" hidden="false" customHeight="true" outlineLevel="0" collapsed="false">
      <c r="A188" s="115" t="n">
        <v>186</v>
      </c>
      <c r="B188" s="136" t="s">
        <v>98</v>
      </c>
      <c r="C188" s="130"/>
      <c r="D188" s="137"/>
      <c r="E188" s="130"/>
      <c r="F188" s="130"/>
      <c r="G188" s="131"/>
      <c r="H188" s="137"/>
      <c r="I188" s="130" t="n">
        <v>12</v>
      </c>
      <c r="J188" s="130" t="n">
        <v>110</v>
      </c>
      <c r="K188" s="131" t="n">
        <v>20</v>
      </c>
      <c r="L188" s="137" t="n">
        <v>171</v>
      </c>
      <c r="M188" s="130" t="n">
        <v>13</v>
      </c>
      <c r="N188" s="130" t="n">
        <v>131</v>
      </c>
      <c r="O188" s="131"/>
      <c r="P188" s="137"/>
      <c r="Q188" s="130"/>
      <c r="R188" s="137"/>
      <c r="S188" s="131"/>
      <c r="T188" s="137"/>
      <c r="U188" s="130"/>
      <c r="V188" s="137"/>
      <c r="W188" s="130"/>
      <c r="X188" s="130"/>
      <c r="Y188" s="131"/>
      <c r="Z188" s="137"/>
      <c r="AA188" s="131"/>
      <c r="AB188" s="137"/>
      <c r="AC188" s="130"/>
      <c r="AD188" s="130"/>
      <c r="AE188" s="130"/>
      <c r="AF188" s="130"/>
      <c r="AG188" s="133" t="n">
        <f aca="false">C188+E188+G188+I188+K188+M188+O188+Q188+S188+U188+W188+Y188+AA188+AC188</f>
        <v>45</v>
      </c>
      <c r="AH188" s="134" t="n">
        <f aca="false">D188+F188+H188+J188+L188+N188+P188+R188+T188+V188+X188+Z188+AB188+AD188</f>
        <v>412</v>
      </c>
    </row>
    <row r="189" customFormat="false" ht="18" hidden="false" customHeight="true" outlineLevel="0" collapsed="false">
      <c r="A189" s="115" t="n">
        <v>187</v>
      </c>
      <c r="B189" s="136" t="s">
        <v>805</v>
      </c>
      <c r="C189" s="130"/>
      <c r="D189" s="137"/>
      <c r="E189" s="130"/>
      <c r="F189" s="130"/>
      <c r="G189" s="131"/>
      <c r="H189" s="137"/>
      <c r="I189" s="130"/>
      <c r="J189" s="130"/>
      <c r="K189" s="131"/>
      <c r="L189" s="137"/>
      <c r="M189" s="130"/>
      <c r="N189" s="130"/>
      <c r="O189" s="131"/>
      <c r="P189" s="137"/>
      <c r="Q189" s="130"/>
      <c r="R189" s="137"/>
      <c r="S189" s="131"/>
      <c r="T189" s="137"/>
      <c r="U189" s="130"/>
      <c r="V189" s="137"/>
      <c r="W189" s="130"/>
      <c r="X189" s="130"/>
      <c r="Y189" s="131"/>
      <c r="Z189" s="137"/>
      <c r="AA189" s="131"/>
      <c r="AB189" s="137"/>
      <c r="AC189" s="130" t="n">
        <v>44</v>
      </c>
      <c r="AD189" s="130" t="n">
        <v>624</v>
      </c>
      <c r="AE189" s="130"/>
      <c r="AF189" s="130"/>
      <c r="AG189" s="133" t="n">
        <f aca="false">C189+E189+G189+I189+K189+M189+O189+Q189+S189+U189+W189+Y189+AA189+AC189</f>
        <v>44</v>
      </c>
      <c r="AH189" s="134" t="n">
        <f aca="false">D189+F189+H189+J189+L189+N189+P189+R189+T189+V189+X189+Z189+AB189+AD189</f>
        <v>624</v>
      </c>
    </row>
    <row r="190" customFormat="false" ht="18" hidden="false" customHeight="true" outlineLevel="0" collapsed="false">
      <c r="A190" s="115" t="n">
        <v>188</v>
      </c>
      <c r="B190" s="136" t="s">
        <v>1230</v>
      </c>
      <c r="C190" s="130"/>
      <c r="D190" s="137"/>
      <c r="E190" s="130"/>
      <c r="F190" s="130"/>
      <c r="G190" s="131"/>
      <c r="H190" s="137"/>
      <c r="I190" s="130"/>
      <c r="J190" s="130"/>
      <c r="K190" s="131"/>
      <c r="L190" s="137"/>
      <c r="M190" s="130"/>
      <c r="N190" s="130"/>
      <c r="O190" s="131"/>
      <c r="P190" s="137"/>
      <c r="Q190" s="130"/>
      <c r="R190" s="137"/>
      <c r="S190" s="131"/>
      <c r="T190" s="137"/>
      <c r="U190" s="130"/>
      <c r="V190" s="137"/>
      <c r="W190" s="130"/>
      <c r="X190" s="130"/>
      <c r="Y190" s="131"/>
      <c r="Z190" s="137"/>
      <c r="AA190" s="131" t="n">
        <v>21</v>
      </c>
      <c r="AB190" s="137" t="n">
        <v>218</v>
      </c>
      <c r="AC190" s="130" t="n">
        <v>23</v>
      </c>
      <c r="AD190" s="130" t="n">
        <v>320</v>
      </c>
      <c r="AE190" s="130"/>
      <c r="AF190" s="130"/>
      <c r="AG190" s="133" t="n">
        <f aca="false">C190+E190+G190+I190+K190+M190+O190+Q190+S190+U190+W190+Y190+AA190+AC190</f>
        <v>44</v>
      </c>
      <c r="AH190" s="134" t="n">
        <f aca="false">D190+F190+H190+J190+L190+N190+P190+R190+T190+V190+X190+Z190+AB190+AD190</f>
        <v>538</v>
      </c>
    </row>
    <row r="191" customFormat="false" ht="18" hidden="false" customHeight="true" outlineLevel="0" collapsed="false">
      <c r="A191" s="115" t="n">
        <v>189</v>
      </c>
      <c r="B191" s="136" t="s">
        <v>168</v>
      </c>
      <c r="C191" s="130"/>
      <c r="D191" s="137"/>
      <c r="E191" s="130"/>
      <c r="F191" s="130"/>
      <c r="G191" s="131"/>
      <c r="H191" s="137"/>
      <c r="I191" s="130"/>
      <c r="J191" s="130"/>
      <c r="K191" s="131"/>
      <c r="L191" s="137"/>
      <c r="M191" s="130"/>
      <c r="N191" s="130"/>
      <c r="O191" s="131" t="n">
        <v>5</v>
      </c>
      <c r="P191" s="137" t="n">
        <v>48</v>
      </c>
      <c r="Q191" s="130" t="n">
        <v>19</v>
      </c>
      <c r="R191" s="137" t="n">
        <v>208</v>
      </c>
      <c r="S191" s="131" t="n">
        <v>16</v>
      </c>
      <c r="T191" s="137" t="n">
        <v>217</v>
      </c>
      <c r="U191" s="130" t="n">
        <v>2</v>
      </c>
      <c r="V191" s="137" t="n">
        <v>20</v>
      </c>
      <c r="W191" s="130" t="n">
        <v>1</v>
      </c>
      <c r="X191" s="130" t="n">
        <v>10</v>
      </c>
      <c r="Y191" s="131"/>
      <c r="Z191" s="137"/>
      <c r="AA191" s="131" t="n">
        <v>1</v>
      </c>
      <c r="AB191" s="137" t="n">
        <v>10</v>
      </c>
      <c r="AC191" s="130"/>
      <c r="AD191" s="130"/>
      <c r="AE191" s="130"/>
      <c r="AF191" s="130"/>
      <c r="AG191" s="133" t="n">
        <f aca="false">C191+E191+G191+I191+K191+M191+O191+Q191+S191+U191+W191+Y191+AA191+AC191</f>
        <v>44</v>
      </c>
      <c r="AH191" s="134" t="n">
        <f aca="false">D191+F191+H191+J191+L191+N191+P191+R191+T191+V191+X191+Z191+AB191+AD191</f>
        <v>513</v>
      </c>
    </row>
    <row r="192" customFormat="false" ht="18" hidden="false" customHeight="true" outlineLevel="0" collapsed="false">
      <c r="A192" s="115" t="n">
        <v>190</v>
      </c>
      <c r="B192" s="136" t="s">
        <v>1231</v>
      </c>
      <c r="C192" s="130"/>
      <c r="D192" s="137"/>
      <c r="E192" s="130"/>
      <c r="F192" s="130"/>
      <c r="G192" s="131"/>
      <c r="H192" s="137"/>
      <c r="I192" s="130"/>
      <c r="J192" s="130"/>
      <c r="K192" s="131"/>
      <c r="L192" s="137"/>
      <c r="M192" s="130"/>
      <c r="N192" s="130"/>
      <c r="O192" s="131"/>
      <c r="P192" s="137"/>
      <c r="Q192" s="130"/>
      <c r="R192" s="137"/>
      <c r="S192" s="131"/>
      <c r="T192" s="137"/>
      <c r="U192" s="130" t="n">
        <v>3</v>
      </c>
      <c r="V192" s="137" t="n">
        <v>30</v>
      </c>
      <c r="W192" s="130" t="n">
        <v>9</v>
      </c>
      <c r="X192" s="130" t="n">
        <v>88</v>
      </c>
      <c r="Y192" s="131" t="n">
        <v>10</v>
      </c>
      <c r="Z192" s="137" t="n">
        <v>127</v>
      </c>
      <c r="AA192" s="131" t="n">
        <v>8</v>
      </c>
      <c r="AB192" s="137" t="n">
        <v>104</v>
      </c>
      <c r="AC192" s="130" t="n">
        <v>14</v>
      </c>
      <c r="AD192" s="130" t="n">
        <v>157</v>
      </c>
      <c r="AE192" s="130"/>
      <c r="AF192" s="130"/>
      <c r="AG192" s="133" t="n">
        <f aca="false">C192+E192+G192+I192+K192+M192+O192+Q192+S192+U192+W192+Y192+AA192+AC192</f>
        <v>44</v>
      </c>
      <c r="AH192" s="134" t="n">
        <f aca="false">D192+F192+H192+J192+L192+N192+P192+R192+T192+V192+X192+Z192+AB192+AD192</f>
        <v>506</v>
      </c>
    </row>
    <row r="193" customFormat="false" ht="18" hidden="false" customHeight="true" outlineLevel="0" collapsed="false">
      <c r="A193" s="115" t="n">
        <v>191</v>
      </c>
      <c r="B193" s="136" t="s">
        <v>102</v>
      </c>
      <c r="C193" s="130"/>
      <c r="D193" s="137"/>
      <c r="E193" s="130"/>
      <c r="F193" s="130"/>
      <c r="G193" s="131"/>
      <c r="H193" s="137"/>
      <c r="I193" s="130" t="n">
        <v>10</v>
      </c>
      <c r="J193" s="130" t="n">
        <v>129</v>
      </c>
      <c r="K193" s="131" t="n">
        <v>13</v>
      </c>
      <c r="L193" s="137" t="n">
        <v>159</v>
      </c>
      <c r="M193" s="130" t="n">
        <v>4</v>
      </c>
      <c r="N193" s="130" t="n">
        <v>39</v>
      </c>
      <c r="O193" s="131"/>
      <c r="P193" s="137"/>
      <c r="Q193" s="130"/>
      <c r="R193" s="137"/>
      <c r="S193" s="131" t="n">
        <v>5</v>
      </c>
      <c r="T193" s="137" t="n">
        <v>49</v>
      </c>
      <c r="U193" s="130" t="n">
        <v>4</v>
      </c>
      <c r="V193" s="137" t="n">
        <v>37</v>
      </c>
      <c r="W193" s="130" t="n">
        <v>3</v>
      </c>
      <c r="X193" s="130" t="n">
        <v>30</v>
      </c>
      <c r="Y193" s="131" t="n">
        <v>5</v>
      </c>
      <c r="Z193" s="137" t="n">
        <v>54</v>
      </c>
      <c r="AA193" s="131"/>
      <c r="AB193" s="137"/>
      <c r="AC193" s="130"/>
      <c r="AD193" s="130"/>
      <c r="AE193" s="130"/>
      <c r="AF193" s="130"/>
      <c r="AG193" s="133" t="n">
        <f aca="false">C193+E193+G193+I193+K193+M193+O193+Q193+S193+U193+W193+Y193+AA193+AC193</f>
        <v>44</v>
      </c>
      <c r="AH193" s="134" t="n">
        <f aca="false">D193+F193+H193+J193+L193+N193+P193+R193+T193+V193+X193+Z193+AB193+AD193</f>
        <v>497</v>
      </c>
    </row>
    <row r="194" customFormat="false" ht="18" hidden="false" customHeight="true" outlineLevel="0" collapsed="false">
      <c r="A194" s="115" t="n">
        <v>192</v>
      </c>
      <c r="B194" s="136" t="s">
        <v>1232</v>
      </c>
      <c r="C194" s="130"/>
      <c r="D194" s="137"/>
      <c r="E194" s="130"/>
      <c r="F194" s="130"/>
      <c r="G194" s="131"/>
      <c r="H194" s="137"/>
      <c r="I194" s="130"/>
      <c r="J194" s="130"/>
      <c r="K194" s="131"/>
      <c r="L194" s="137"/>
      <c r="M194" s="130"/>
      <c r="N194" s="130"/>
      <c r="O194" s="131"/>
      <c r="P194" s="137"/>
      <c r="Q194" s="130"/>
      <c r="R194" s="137"/>
      <c r="S194" s="131"/>
      <c r="T194" s="137"/>
      <c r="U194" s="130"/>
      <c r="V194" s="137"/>
      <c r="W194" s="130"/>
      <c r="X194" s="130"/>
      <c r="Y194" s="131" t="n">
        <v>10</v>
      </c>
      <c r="Z194" s="137" t="n">
        <v>96</v>
      </c>
      <c r="AA194" s="131" t="n">
        <v>19</v>
      </c>
      <c r="AB194" s="137" t="n">
        <v>197</v>
      </c>
      <c r="AC194" s="130" t="n">
        <v>15</v>
      </c>
      <c r="AD194" s="130" t="n">
        <v>167</v>
      </c>
      <c r="AE194" s="130"/>
      <c r="AF194" s="130"/>
      <c r="AG194" s="133" t="n">
        <f aca="false">C194+E194+G194+I194+K194+M194+O194+Q194+S194+U194+W194+Y194+AA194+AC194</f>
        <v>44</v>
      </c>
      <c r="AH194" s="134" t="n">
        <f aca="false">D194+F194+H194+J194+L194+N194+P194+R194+T194+V194+X194+Z194+AB194+AD194</f>
        <v>460</v>
      </c>
    </row>
    <row r="195" customFormat="false" ht="18" hidden="false" customHeight="true" outlineLevel="0" collapsed="false">
      <c r="A195" s="115" t="n">
        <v>193</v>
      </c>
      <c r="B195" s="136" t="s">
        <v>248</v>
      </c>
      <c r="C195" s="130"/>
      <c r="D195" s="137"/>
      <c r="E195" s="130"/>
      <c r="F195" s="130"/>
      <c r="G195" s="131"/>
      <c r="H195" s="137"/>
      <c r="I195" s="130"/>
      <c r="J195" s="130"/>
      <c r="K195" s="131"/>
      <c r="L195" s="137"/>
      <c r="M195" s="130"/>
      <c r="N195" s="130"/>
      <c r="O195" s="131"/>
      <c r="P195" s="137"/>
      <c r="Q195" s="130" t="n">
        <v>16</v>
      </c>
      <c r="R195" s="137" t="n">
        <v>158</v>
      </c>
      <c r="S195" s="131" t="n">
        <v>17</v>
      </c>
      <c r="T195" s="137" t="n">
        <v>167</v>
      </c>
      <c r="U195" s="130" t="n">
        <v>10</v>
      </c>
      <c r="V195" s="137" t="n">
        <v>90</v>
      </c>
      <c r="W195" s="130" t="n">
        <v>1</v>
      </c>
      <c r="X195" s="130" t="n">
        <v>10</v>
      </c>
      <c r="Y195" s="131"/>
      <c r="Z195" s="137"/>
      <c r="AA195" s="131"/>
      <c r="AB195" s="137"/>
      <c r="AC195" s="130"/>
      <c r="AD195" s="130"/>
      <c r="AE195" s="130"/>
      <c r="AF195" s="130"/>
      <c r="AG195" s="133" t="n">
        <f aca="false">C195+E195+G195+I195+K195+M195+O195+Q195+S195+U195+W195+Y195+AA195+AC195</f>
        <v>44</v>
      </c>
      <c r="AH195" s="134" t="n">
        <f aca="false">D195+F195+H195+J195+L195+N195+P195+R195+T195+V195+X195+Z195+AB195+AD195</f>
        <v>425</v>
      </c>
    </row>
    <row r="196" customFormat="false" ht="18" hidden="false" customHeight="true" outlineLevel="0" collapsed="false">
      <c r="A196" s="115" t="n">
        <v>194</v>
      </c>
      <c r="B196" s="136" t="s">
        <v>316</v>
      </c>
      <c r="C196" s="130"/>
      <c r="D196" s="137"/>
      <c r="E196" s="130"/>
      <c r="F196" s="130"/>
      <c r="G196" s="131"/>
      <c r="H196" s="137"/>
      <c r="I196" s="130"/>
      <c r="J196" s="130"/>
      <c r="K196" s="131"/>
      <c r="L196" s="137"/>
      <c r="M196" s="130"/>
      <c r="N196" s="130"/>
      <c r="O196" s="131"/>
      <c r="P196" s="137"/>
      <c r="Q196" s="130"/>
      <c r="R196" s="137"/>
      <c r="S196" s="131" t="n">
        <v>7</v>
      </c>
      <c r="T196" s="137" t="n">
        <v>90</v>
      </c>
      <c r="U196" s="130" t="n">
        <v>8</v>
      </c>
      <c r="V196" s="137" t="n">
        <v>92</v>
      </c>
      <c r="W196" s="130" t="n">
        <v>8</v>
      </c>
      <c r="X196" s="130" t="n">
        <v>92</v>
      </c>
      <c r="Y196" s="131" t="n">
        <v>6</v>
      </c>
      <c r="Z196" s="137" t="n">
        <v>75</v>
      </c>
      <c r="AA196" s="131" t="n">
        <v>7</v>
      </c>
      <c r="AB196" s="137" t="n">
        <v>115</v>
      </c>
      <c r="AC196" s="130" t="n">
        <v>7</v>
      </c>
      <c r="AD196" s="130" t="n">
        <v>115</v>
      </c>
      <c r="AE196" s="130"/>
      <c r="AF196" s="130"/>
      <c r="AG196" s="133" t="n">
        <f aca="false">C196+E196+G196+I196+K196+M196+O196+Q196+S196+U196+W196+Y196+AA196+AC196</f>
        <v>43</v>
      </c>
      <c r="AH196" s="134" t="n">
        <f aca="false">D196+F196+H196+J196+L196+N196+P196+R196+T196+V196+X196+Z196+AB196+AD196</f>
        <v>579</v>
      </c>
    </row>
    <row r="197" customFormat="false" ht="18" hidden="false" customHeight="true" outlineLevel="0" collapsed="false">
      <c r="A197" s="115" t="n">
        <v>195</v>
      </c>
      <c r="B197" s="136" t="s">
        <v>1233</v>
      </c>
      <c r="C197" s="130"/>
      <c r="D197" s="137"/>
      <c r="E197" s="130"/>
      <c r="F197" s="130"/>
      <c r="G197" s="131"/>
      <c r="H197" s="137"/>
      <c r="I197" s="130"/>
      <c r="J197" s="130"/>
      <c r="K197" s="131"/>
      <c r="L197" s="137"/>
      <c r="M197" s="130"/>
      <c r="N197" s="130"/>
      <c r="O197" s="131"/>
      <c r="P197" s="137"/>
      <c r="Q197" s="130"/>
      <c r="R197" s="137"/>
      <c r="S197" s="131"/>
      <c r="T197" s="137"/>
      <c r="U197" s="130" t="n">
        <v>2</v>
      </c>
      <c r="V197" s="137" t="n">
        <v>21</v>
      </c>
      <c r="W197" s="130" t="n">
        <v>6</v>
      </c>
      <c r="X197" s="130" t="n">
        <v>52</v>
      </c>
      <c r="Y197" s="131" t="n">
        <v>19</v>
      </c>
      <c r="Z197" s="137" t="n">
        <v>209</v>
      </c>
      <c r="AA197" s="131" t="n">
        <v>10</v>
      </c>
      <c r="AB197" s="137" t="n">
        <v>181</v>
      </c>
      <c r="AC197" s="130" t="n">
        <v>6</v>
      </c>
      <c r="AD197" s="130" t="n">
        <v>88</v>
      </c>
      <c r="AE197" s="130"/>
      <c r="AF197" s="130"/>
      <c r="AG197" s="133" t="n">
        <f aca="false">C197+E197+G197+I197+K197+M197+O197+Q197+S197+U197+W197+Y197+AA197+AC197</f>
        <v>43</v>
      </c>
      <c r="AH197" s="134" t="n">
        <f aca="false">D197+F197+H197+J197+L197+N197+P197+R197+T197+V197+X197+Z197+AB197+AD197</f>
        <v>551</v>
      </c>
    </row>
    <row r="198" customFormat="false" ht="18" hidden="false" customHeight="true" outlineLevel="0" collapsed="false">
      <c r="A198" s="115" t="n">
        <v>196</v>
      </c>
      <c r="B198" s="136" t="s">
        <v>1234</v>
      </c>
      <c r="C198" s="130"/>
      <c r="D198" s="137"/>
      <c r="E198" s="130"/>
      <c r="F198" s="130"/>
      <c r="G198" s="131"/>
      <c r="H198" s="137"/>
      <c r="I198" s="130"/>
      <c r="J198" s="130"/>
      <c r="K198" s="131"/>
      <c r="L198" s="137"/>
      <c r="M198" s="130"/>
      <c r="N198" s="130"/>
      <c r="O198" s="131"/>
      <c r="P198" s="137"/>
      <c r="Q198" s="130"/>
      <c r="R198" s="137"/>
      <c r="S198" s="131"/>
      <c r="T198" s="137"/>
      <c r="U198" s="130"/>
      <c r="V198" s="137"/>
      <c r="W198" s="130" t="n">
        <v>12</v>
      </c>
      <c r="X198" s="130" t="n">
        <v>122</v>
      </c>
      <c r="Y198" s="131" t="n">
        <v>18</v>
      </c>
      <c r="Z198" s="137" t="n">
        <v>215</v>
      </c>
      <c r="AA198" s="131" t="n">
        <v>13</v>
      </c>
      <c r="AB198" s="137" t="n">
        <v>165</v>
      </c>
      <c r="AC198" s="130"/>
      <c r="AD198" s="130"/>
      <c r="AE198" s="130"/>
      <c r="AF198" s="130"/>
      <c r="AG198" s="133" t="n">
        <f aca="false">C198+E198+G198+I198+K198+M198+O198+Q198+S198+U198+W198+Y198+AA198+AC198</f>
        <v>43</v>
      </c>
      <c r="AH198" s="134" t="n">
        <f aca="false">D198+F198+H198+J198+L198+N198+P198+R198+T198+V198+X198+Z198+AB198+AD198</f>
        <v>502</v>
      </c>
    </row>
    <row r="199" customFormat="false" ht="18" hidden="false" customHeight="true" outlineLevel="0" collapsed="false">
      <c r="A199" s="115" t="n">
        <v>197</v>
      </c>
      <c r="B199" s="136" t="s">
        <v>225</v>
      </c>
      <c r="C199" s="130"/>
      <c r="D199" s="137"/>
      <c r="E199" s="130"/>
      <c r="F199" s="130"/>
      <c r="G199" s="131"/>
      <c r="H199" s="137"/>
      <c r="I199" s="130"/>
      <c r="J199" s="130"/>
      <c r="K199" s="131"/>
      <c r="L199" s="137"/>
      <c r="M199" s="130"/>
      <c r="N199" s="130"/>
      <c r="O199" s="131"/>
      <c r="P199" s="137"/>
      <c r="Q199" s="130" t="n">
        <v>5</v>
      </c>
      <c r="R199" s="137" t="n">
        <v>147</v>
      </c>
      <c r="S199" s="131" t="n">
        <v>12</v>
      </c>
      <c r="T199" s="137" t="n">
        <v>245</v>
      </c>
      <c r="U199" s="130" t="n">
        <v>12</v>
      </c>
      <c r="V199" s="137" t="n">
        <v>242</v>
      </c>
      <c r="W199" s="130" t="n">
        <v>4</v>
      </c>
      <c r="X199" s="130" t="n">
        <v>85</v>
      </c>
      <c r="Y199" s="131" t="n">
        <v>4</v>
      </c>
      <c r="Z199" s="137" t="n">
        <v>97</v>
      </c>
      <c r="AA199" s="131" t="n">
        <v>4</v>
      </c>
      <c r="AB199" s="137" t="n">
        <v>97</v>
      </c>
      <c r="AC199" s="130" t="n">
        <v>1</v>
      </c>
      <c r="AD199" s="130" t="n">
        <v>42</v>
      </c>
      <c r="AE199" s="130"/>
      <c r="AF199" s="130"/>
      <c r="AG199" s="133" t="n">
        <f aca="false">C199+E199+G199+I199+K199+M199+O199+Q199+S199+U199+W199+Y199+AA199+AC199</f>
        <v>42</v>
      </c>
      <c r="AH199" s="134" t="n">
        <f aca="false">D199+F199+H199+J199+L199+N199+P199+R199+T199+V199+X199+Z199+AB199+AD199</f>
        <v>955</v>
      </c>
    </row>
    <row r="200" customFormat="false" ht="18" hidden="false" customHeight="true" outlineLevel="0" collapsed="false">
      <c r="A200" s="115" t="n">
        <v>198</v>
      </c>
      <c r="B200" s="136" t="s">
        <v>1235</v>
      </c>
      <c r="C200" s="130"/>
      <c r="D200" s="137"/>
      <c r="E200" s="130"/>
      <c r="F200" s="130"/>
      <c r="G200" s="131"/>
      <c r="H200" s="137"/>
      <c r="I200" s="130"/>
      <c r="J200" s="130"/>
      <c r="K200" s="131"/>
      <c r="L200" s="137"/>
      <c r="M200" s="130"/>
      <c r="N200" s="130"/>
      <c r="O200" s="131"/>
      <c r="P200" s="137"/>
      <c r="Q200" s="130"/>
      <c r="R200" s="137"/>
      <c r="S200" s="131"/>
      <c r="T200" s="137"/>
      <c r="U200" s="130"/>
      <c r="V200" s="137"/>
      <c r="W200" s="130"/>
      <c r="X200" s="130"/>
      <c r="Y200" s="131" t="n">
        <v>9</v>
      </c>
      <c r="Z200" s="137" t="n">
        <v>137</v>
      </c>
      <c r="AA200" s="131" t="n">
        <v>18</v>
      </c>
      <c r="AB200" s="137" t="n">
        <v>266</v>
      </c>
      <c r="AC200" s="130" t="n">
        <v>15</v>
      </c>
      <c r="AD200" s="130" t="n">
        <v>310</v>
      </c>
      <c r="AE200" s="130"/>
      <c r="AF200" s="130"/>
      <c r="AG200" s="133" t="n">
        <f aca="false">C200+E200+G200+I200+K200+M200+O200+Q200+S200+U200+W200+Y200+AA200+AC200</f>
        <v>42</v>
      </c>
      <c r="AH200" s="134" t="n">
        <f aca="false">D200+F200+H200+J200+L200+N200+P200+R200+T200+V200+X200+Z200+AB200+AD200</f>
        <v>713</v>
      </c>
    </row>
    <row r="201" customFormat="false" ht="18" hidden="false" customHeight="true" outlineLevel="0" collapsed="false">
      <c r="A201" s="115" t="n">
        <v>199</v>
      </c>
      <c r="B201" s="136" t="s">
        <v>114</v>
      </c>
      <c r="C201" s="130"/>
      <c r="D201" s="137"/>
      <c r="E201" s="130"/>
      <c r="F201" s="130"/>
      <c r="G201" s="131"/>
      <c r="H201" s="137"/>
      <c r="I201" s="130" t="n">
        <v>1</v>
      </c>
      <c r="J201" s="130" t="n">
        <v>3</v>
      </c>
      <c r="K201" s="131"/>
      <c r="L201" s="137"/>
      <c r="M201" s="130" t="n">
        <v>4</v>
      </c>
      <c r="N201" s="130" t="n">
        <v>82</v>
      </c>
      <c r="O201" s="131"/>
      <c r="P201" s="137"/>
      <c r="Q201" s="130"/>
      <c r="R201" s="137"/>
      <c r="S201" s="131" t="n">
        <v>25</v>
      </c>
      <c r="T201" s="137" t="n">
        <v>360</v>
      </c>
      <c r="U201" s="130" t="n">
        <v>12</v>
      </c>
      <c r="V201" s="137" t="n">
        <v>171</v>
      </c>
      <c r="W201" s="130"/>
      <c r="X201" s="130"/>
      <c r="Y201" s="131"/>
      <c r="Z201" s="137"/>
      <c r="AA201" s="131"/>
      <c r="AB201" s="137"/>
      <c r="AC201" s="130"/>
      <c r="AD201" s="130"/>
      <c r="AE201" s="130"/>
      <c r="AF201" s="130"/>
      <c r="AG201" s="133" t="n">
        <f aca="false">C201+E201+G201+I201+K201+M201+O201+Q201+S201+U201+W201+Y201+AA201+AC201</f>
        <v>42</v>
      </c>
      <c r="AH201" s="134" t="n">
        <f aca="false">D201+F201+H201+J201+L201+N201+P201+R201+T201+V201+X201+Z201+AB201+AD201</f>
        <v>616</v>
      </c>
    </row>
    <row r="202" customFormat="false" ht="18" hidden="false" customHeight="true" outlineLevel="0" collapsed="false">
      <c r="A202" s="115" t="n">
        <v>200</v>
      </c>
      <c r="B202" s="136" t="s">
        <v>142</v>
      </c>
      <c r="C202" s="130"/>
      <c r="D202" s="137"/>
      <c r="E202" s="130"/>
      <c r="F202" s="130"/>
      <c r="G202" s="131"/>
      <c r="H202" s="137"/>
      <c r="I202" s="130"/>
      <c r="J202" s="130"/>
      <c r="K202" s="131"/>
      <c r="L202" s="137"/>
      <c r="M202" s="130" t="n">
        <v>12</v>
      </c>
      <c r="N202" s="130" t="n">
        <v>231</v>
      </c>
      <c r="O202" s="131"/>
      <c r="P202" s="137"/>
      <c r="Q202" s="130" t="n">
        <v>3</v>
      </c>
      <c r="R202" s="137" t="n">
        <v>36</v>
      </c>
      <c r="S202" s="131" t="n">
        <v>3</v>
      </c>
      <c r="T202" s="137" t="n">
        <v>30</v>
      </c>
      <c r="U202" s="130" t="n">
        <v>10</v>
      </c>
      <c r="V202" s="137" t="n">
        <v>161</v>
      </c>
      <c r="W202" s="130" t="n">
        <v>4</v>
      </c>
      <c r="X202" s="130" t="n">
        <v>40</v>
      </c>
      <c r="Y202" s="131" t="n">
        <v>7</v>
      </c>
      <c r="Z202" s="137" t="n">
        <v>66</v>
      </c>
      <c r="AA202" s="131" t="n">
        <v>3</v>
      </c>
      <c r="AB202" s="137" t="n">
        <v>42</v>
      </c>
      <c r="AC202" s="130"/>
      <c r="AD202" s="130"/>
      <c r="AE202" s="130"/>
      <c r="AF202" s="130"/>
      <c r="AG202" s="133" t="n">
        <f aca="false">C202+E202+G202+I202+K202+M202+O202+Q202+S202+U202+W202+Y202+AA202+AC202</f>
        <v>42</v>
      </c>
      <c r="AH202" s="134" t="n">
        <f aca="false">D202+F202+H202+J202+L202+N202+P202+R202+T202+V202+X202+Z202+AB202+AD202</f>
        <v>606</v>
      </c>
    </row>
    <row r="203" customFormat="false" ht="18" hidden="false" customHeight="true" outlineLevel="0" collapsed="false">
      <c r="A203" s="115" t="n">
        <v>201</v>
      </c>
      <c r="B203" s="136" t="s">
        <v>246</v>
      </c>
      <c r="C203" s="130"/>
      <c r="D203" s="137"/>
      <c r="E203" s="130"/>
      <c r="F203" s="130"/>
      <c r="G203" s="131"/>
      <c r="H203" s="137"/>
      <c r="I203" s="130"/>
      <c r="J203" s="130"/>
      <c r="K203" s="131"/>
      <c r="L203" s="137"/>
      <c r="M203" s="130"/>
      <c r="N203" s="130"/>
      <c r="O203" s="131"/>
      <c r="P203" s="137"/>
      <c r="Q203" s="130" t="n">
        <v>3</v>
      </c>
      <c r="R203" s="137" t="n">
        <v>32</v>
      </c>
      <c r="S203" s="131" t="n">
        <v>12</v>
      </c>
      <c r="T203" s="137" t="n">
        <v>160</v>
      </c>
      <c r="U203" s="130" t="n">
        <v>6</v>
      </c>
      <c r="V203" s="137" t="n">
        <v>82</v>
      </c>
      <c r="W203" s="130" t="n">
        <v>3</v>
      </c>
      <c r="X203" s="130" t="n">
        <v>31</v>
      </c>
      <c r="Y203" s="131" t="n">
        <v>4</v>
      </c>
      <c r="Z203" s="137" t="n">
        <v>40</v>
      </c>
      <c r="AA203" s="131" t="n">
        <v>9</v>
      </c>
      <c r="AB203" s="137" t="n">
        <v>114</v>
      </c>
      <c r="AC203" s="130" t="n">
        <v>5</v>
      </c>
      <c r="AD203" s="130" t="n">
        <v>76</v>
      </c>
      <c r="AE203" s="130"/>
      <c r="AF203" s="130"/>
      <c r="AG203" s="133" t="n">
        <f aca="false">C203+E203+G203+I203+K203+M203+O203+Q203+S203+U203+W203+Y203+AA203+AC203</f>
        <v>42</v>
      </c>
      <c r="AH203" s="134" t="n">
        <f aca="false">D203+F203+H203+J203+L203+N203+P203+R203+T203+V203+X203+Z203+AB203+AD203</f>
        <v>535</v>
      </c>
    </row>
    <row r="204" customFormat="false" ht="18" hidden="false" customHeight="true" outlineLevel="0" collapsed="false">
      <c r="A204" s="115" t="n">
        <v>202</v>
      </c>
      <c r="B204" s="136" t="s">
        <v>52</v>
      </c>
      <c r="C204" s="130"/>
      <c r="D204" s="137"/>
      <c r="E204" s="130"/>
      <c r="F204" s="130"/>
      <c r="G204" s="131" t="n">
        <v>7</v>
      </c>
      <c r="H204" s="137" t="n">
        <v>84</v>
      </c>
      <c r="I204" s="130" t="n">
        <v>22</v>
      </c>
      <c r="J204" s="130" t="n">
        <v>238</v>
      </c>
      <c r="K204" s="131" t="n">
        <v>13</v>
      </c>
      <c r="L204" s="137" t="n">
        <v>145</v>
      </c>
      <c r="M204" s="130"/>
      <c r="N204" s="130"/>
      <c r="O204" s="131"/>
      <c r="P204" s="137"/>
      <c r="Q204" s="130"/>
      <c r="R204" s="137"/>
      <c r="S204" s="131"/>
      <c r="T204" s="137"/>
      <c r="U204" s="130"/>
      <c r="V204" s="137"/>
      <c r="W204" s="130"/>
      <c r="X204" s="130"/>
      <c r="Y204" s="131"/>
      <c r="Z204" s="137"/>
      <c r="AA204" s="131"/>
      <c r="AB204" s="137"/>
      <c r="AC204" s="130"/>
      <c r="AD204" s="130"/>
      <c r="AE204" s="130"/>
      <c r="AF204" s="130"/>
      <c r="AG204" s="133" t="n">
        <f aca="false">C204+E204+G204+I204+K204+M204+O204+Q204+S204+U204+W204+Y204+AA204+AC204</f>
        <v>42</v>
      </c>
      <c r="AH204" s="134" t="n">
        <f aca="false">D204+F204+H204+J204+L204+N204+P204+R204+T204+V204+X204+Z204+AB204+AD204</f>
        <v>467</v>
      </c>
    </row>
    <row r="205" customFormat="false" ht="18" hidden="false" customHeight="true" outlineLevel="0" collapsed="false">
      <c r="A205" s="115" t="n">
        <v>203</v>
      </c>
      <c r="B205" s="136" t="s">
        <v>1236</v>
      </c>
      <c r="C205" s="130"/>
      <c r="D205" s="137"/>
      <c r="E205" s="130"/>
      <c r="F205" s="130"/>
      <c r="G205" s="131"/>
      <c r="H205" s="137"/>
      <c r="I205" s="130"/>
      <c r="J205" s="130"/>
      <c r="K205" s="131"/>
      <c r="L205" s="137"/>
      <c r="M205" s="130"/>
      <c r="N205" s="130"/>
      <c r="O205" s="131"/>
      <c r="P205" s="137"/>
      <c r="Q205" s="130"/>
      <c r="R205" s="137"/>
      <c r="S205" s="131"/>
      <c r="T205" s="137"/>
      <c r="U205" s="130"/>
      <c r="V205" s="137"/>
      <c r="W205" s="130"/>
      <c r="X205" s="130"/>
      <c r="Y205" s="131" t="n">
        <v>23</v>
      </c>
      <c r="Z205" s="137" t="n">
        <v>208</v>
      </c>
      <c r="AA205" s="131" t="n">
        <v>8</v>
      </c>
      <c r="AB205" s="137" t="n">
        <v>87</v>
      </c>
      <c r="AC205" s="130" t="n">
        <v>11</v>
      </c>
      <c r="AD205" s="130" t="n">
        <v>118</v>
      </c>
      <c r="AE205" s="130"/>
      <c r="AF205" s="130"/>
      <c r="AG205" s="133" t="n">
        <f aca="false">C205+E205+G205+I205+K205+M205+O205+Q205+S205+U205+W205+Y205+AA205+AC205</f>
        <v>42</v>
      </c>
      <c r="AH205" s="134" t="n">
        <f aca="false">D205+F205+H205+J205+L205+N205+P205+R205+T205+V205+X205+Z205+AB205+AD205</f>
        <v>413</v>
      </c>
    </row>
    <row r="206" customFormat="false" ht="18" hidden="false" customHeight="true" outlineLevel="0" collapsed="false">
      <c r="A206" s="115" t="n">
        <v>204</v>
      </c>
      <c r="B206" s="136" t="s">
        <v>215</v>
      </c>
      <c r="C206" s="130"/>
      <c r="D206" s="137"/>
      <c r="E206" s="130"/>
      <c r="F206" s="130"/>
      <c r="G206" s="131"/>
      <c r="H206" s="137"/>
      <c r="I206" s="130"/>
      <c r="J206" s="130"/>
      <c r="K206" s="131"/>
      <c r="L206" s="137"/>
      <c r="M206" s="130"/>
      <c r="N206" s="130"/>
      <c r="O206" s="131" t="n">
        <v>7</v>
      </c>
      <c r="P206" s="137" t="n">
        <v>70</v>
      </c>
      <c r="Q206" s="130" t="n">
        <v>18</v>
      </c>
      <c r="R206" s="137" t="n">
        <v>147</v>
      </c>
      <c r="S206" s="131" t="n">
        <v>16</v>
      </c>
      <c r="T206" s="137" t="n">
        <v>149</v>
      </c>
      <c r="U206" s="130" t="n">
        <v>1</v>
      </c>
      <c r="V206" s="137" t="n">
        <v>9</v>
      </c>
      <c r="W206" s="130"/>
      <c r="X206" s="130"/>
      <c r="Y206" s="131"/>
      <c r="Z206" s="137"/>
      <c r="AA206" s="131"/>
      <c r="AB206" s="137"/>
      <c r="AC206" s="130"/>
      <c r="AD206" s="130"/>
      <c r="AE206" s="130"/>
      <c r="AF206" s="130"/>
      <c r="AG206" s="133" t="n">
        <f aca="false">C206+E206+G206+I206+K206+M206+O206+Q206+S206+U206+W206+Y206+AA206+AC206</f>
        <v>42</v>
      </c>
      <c r="AH206" s="134" t="n">
        <f aca="false">D206+F206+H206+J206+L206+N206+P206+R206+T206+V206+X206+Z206+AB206+AD206</f>
        <v>375</v>
      </c>
    </row>
    <row r="207" customFormat="false" ht="18" hidden="false" customHeight="true" outlineLevel="0" collapsed="false">
      <c r="A207" s="115" t="n">
        <v>205</v>
      </c>
      <c r="B207" s="136" t="s">
        <v>14</v>
      </c>
      <c r="C207" s="130" t="n">
        <v>4</v>
      </c>
      <c r="D207" s="137" t="n">
        <v>27</v>
      </c>
      <c r="E207" s="130" t="n">
        <v>17</v>
      </c>
      <c r="F207" s="130" t="n">
        <v>110</v>
      </c>
      <c r="G207" s="131" t="n">
        <v>8</v>
      </c>
      <c r="H207" s="137" t="n">
        <v>78</v>
      </c>
      <c r="I207" s="130" t="n">
        <v>1</v>
      </c>
      <c r="J207" s="130" t="n">
        <v>4</v>
      </c>
      <c r="K207" s="131"/>
      <c r="L207" s="137"/>
      <c r="M207" s="130"/>
      <c r="N207" s="130"/>
      <c r="O207" s="131"/>
      <c r="P207" s="137"/>
      <c r="Q207" s="130" t="n">
        <v>6</v>
      </c>
      <c r="R207" s="137" t="n">
        <v>50</v>
      </c>
      <c r="S207" s="131" t="n">
        <v>5</v>
      </c>
      <c r="T207" s="137" t="n">
        <v>42</v>
      </c>
      <c r="U207" s="130"/>
      <c r="V207" s="137"/>
      <c r="W207" s="130" t="n">
        <v>1</v>
      </c>
      <c r="X207" s="130" t="n">
        <v>5</v>
      </c>
      <c r="Y207" s="131"/>
      <c r="Z207" s="137"/>
      <c r="AA207" s="131"/>
      <c r="AB207" s="137"/>
      <c r="AC207" s="130"/>
      <c r="AD207" s="130"/>
      <c r="AE207" s="130"/>
      <c r="AF207" s="130"/>
      <c r="AG207" s="133" t="n">
        <f aca="false">C207+E207+G207+I207+K207+M207+O207+Q207+S207+U207+W207+Y207+AA207+AC207</f>
        <v>42</v>
      </c>
      <c r="AH207" s="134" t="n">
        <f aca="false">D207+F207+H207+J207+L207+N207+P207+R207+T207+V207+X207+Z207+AB207+AD207</f>
        <v>316</v>
      </c>
    </row>
    <row r="208" customFormat="false" ht="18" hidden="false" customHeight="true" outlineLevel="0" collapsed="false">
      <c r="A208" s="115" t="n">
        <v>206</v>
      </c>
      <c r="B208" s="136" t="s">
        <v>255</v>
      </c>
      <c r="C208" s="130"/>
      <c r="D208" s="137"/>
      <c r="E208" s="130"/>
      <c r="F208" s="130"/>
      <c r="G208" s="131"/>
      <c r="H208" s="137"/>
      <c r="I208" s="130"/>
      <c r="J208" s="130"/>
      <c r="K208" s="131"/>
      <c r="L208" s="137"/>
      <c r="M208" s="130"/>
      <c r="N208" s="130"/>
      <c r="O208" s="131"/>
      <c r="P208" s="137"/>
      <c r="Q208" s="130" t="n">
        <v>12</v>
      </c>
      <c r="R208" s="137" t="n">
        <v>147</v>
      </c>
      <c r="S208" s="131" t="n">
        <v>12</v>
      </c>
      <c r="T208" s="137" t="n">
        <v>213</v>
      </c>
      <c r="U208" s="130" t="n">
        <v>12</v>
      </c>
      <c r="V208" s="137" t="n">
        <v>137</v>
      </c>
      <c r="W208" s="130" t="n">
        <v>5</v>
      </c>
      <c r="X208" s="130" t="n">
        <v>42</v>
      </c>
      <c r="Y208" s="131"/>
      <c r="Z208" s="137"/>
      <c r="AA208" s="131"/>
      <c r="AB208" s="137"/>
      <c r="AC208" s="130"/>
      <c r="AD208" s="130"/>
      <c r="AE208" s="130"/>
      <c r="AF208" s="130"/>
      <c r="AG208" s="133" t="n">
        <f aca="false">C208+E208+G208+I208+K208+M208+O208+Q208+S208+U208+W208+Y208+AA208+AC208</f>
        <v>41</v>
      </c>
      <c r="AH208" s="134" t="n">
        <f aca="false">D208+F208+H208+J208+L208+N208+P208+R208+T208+V208+X208+Z208+AB208+AD208</f>
        <v>539</v>
      </c>
    </row>
    <row r="209" customFormat="false" ht="18" hidden="false" customHeight="true" outlineLevel="0" collapsed="false">
      <c r="A209" s="115" t="n">
        <v>207</v>
      </c>
      <c r="B209" s="136" t="s">
        <v>1237</v>
      </c>
      <c r="C209" s="130"/>
      <c r="D209" s="137"/>
      <c r="E209" s="130"/>
      <c r="F209" s="130"/>
      <c r="G209" s="131"/>
      <c r="H209" s="137"/>
      <c r="I209" s="130"/>
      <c r="J209" s="130"/>
      <c r="K209" s="131"/>
      <c r="L209" s="137"/>
      <c r="M209" s="130"/>
      <c r="N209" s="130"/>
      <c r="O209" s="131"/>
      <c r="P209" s="137"/>
      <c r="Q209" s="130"/>
      <c r="R209" s="137"/>
      <c r="S209" s="131"/>
      <c r="T209" s="137"/>
      <c r="U209" s="130"/>
      <c r="V209" s="137"/>
      <c r="W209" s="130"/>
      <c r="X209" s="130"/>
      <c r="Y209" s="131" t="n">
        <v>10</v>
      </c>
      <c r="Z209" s="137" t="n">
        <v>109</v>
      </c>
      <c r="AA209" s="131" t="n">
        <v>23</v>
      </c>
      <c r="AB209" s="137" t="n">
        <v>260</v>
      </c>
      <c r="AC209" s="130" t="n">
        <v>8</v>
      </c>
      <c r="AD209" s="130" t="n">
        <v>115</v>
      </c>
      <c r="AE209" s="130"/>
      <c r="AF209" s="130"/>
      <c r="AG209" s="133" t="n">
        <f aca="false">C209+E209+G209+I209+K209+M209+O209+Q209+S209+U209+W209+Y209+AA209+AC209</f>
        <v>41</v>
      </c>
      <c r="AH209" s="134" t="n">
        <f aca="false">D209+F209+H209+J209+L209+N209+P209+R209+T209+V209+X209+Z209+AB209+AD209</f>
        <v>484</v>
      </c>
    </row>
    <row r="210" customFormat="false" ht="18" hidden="false" customHeight="true" outlineLevel="0" collapsed="false">
      <c r="A210" s="115" t="n">
        <v>208</v>
      </c>
      <c r="B210" s="136" t="s">
        <v>1238</v>
      </c>
      <c r="C210" s="130"/>
      <c r="D210" s="137"/>
      <c r="E210" s="130"/>
      <c r="F210" s="130"/>
      <c r="G210" s="131"/>
      <c r="H210" s="137"/>
      <c r="I210" s="130"/>
      <c r="J210" s="130"/>
      <c r="K210" s="131"/>
      <c r="L210" s="137"/>
      <c r="M210" s="130"/>
      <c r="N210" s="130"/>
      <c r="O210" s="131"/>
      <c r="P210" s="137"/>
      <c r="Q210" s="130"/>
      <c r="R210" s="137"/>
      <c r="S210" s="131"/>
      <c r="T210" s="137"/>
      <c r="U210" s="130"/>
      <c r="V210" s="137"/>
      <c r="W210" s="130"/>
      <c r="X210" s="130"/>
      <c r="Y210" s="131" t="n">
        <v>6</v>
      </c>
      <c r="Z210" s="137" t="n">
        <v>54</v>
      </c>
      <c r="AA210" s="131" t="n">
        <v>14</v>
      </c>
      <c r="AB210" s="137" t="n">
        <v>227</v>
      </c>
      <c r="AC210" s="130" t="n">
        <v>20</v>
      </c>
      <c r="AD210" s="130" t="n">
        <v>333</v>
      </c>
      <c r="AE210" s="130"/>
      <c r="AF210" s="130"/>
      <c r="AG210" s="133" t="n">
        <f aca="false">C210+E210+G210+I210+K210+M210+O210+Q210+S210+U210+W210+Y210+AA210+AC210</f>
        <v>40</v>
      </c>
      <c r="AH210" s="134" t="n">
        <f aca="false">D210+F210+H210+J210+L210+N210+P210+R210+T210+V210+X210+Z210+AB210+AD210</f>
        <v>614</v>
      </c>
    </row>
    <row r="211" customFormat="false" ht="18" hidden="false" customHeight="true" outlineLevel="0" collapsed="false">
      <c r="A211" s="115" t="n">
        <v>209</v>
      </c>
      <c r="B211" s="136" t="s">
        <v>67</v>
      </c>
      <c r="C211" s="130"/>
      <c r="D211" s="137"/>
      <c r="E211" s="130"/>
      <c r="F211" s="130"/>
      <c r="G211" s="131" t="n">
        <v>1</v>
      </c>
      <c r="H211" s="137" t="n">
        <v>42</v>
      </c>
      <c r="I211" s="130" t="n">
        <v>13</v>
      </c>
      <c r="J211" s="130" t="n">
        <v>215</v>
      </c>
      <c r="K211" s="131" t="n">
        <v>14</v>
      </c>
      <c r="L211" s="137" t="n">
        <v>164</v>
      </c>
      <c r="M211" s="130" t="n">
        <v>1</v>
      </c>
      <c r="N211" s="130" t="n">
        <v>12</v>
      </c>
      <c r="O211" s="131"/>
      <c r="P211" s="137"/>
      <c r="Q211" s="130"/>
      <c r="R211" s="137"/>
      <c r="S211" s="131" t="n">
        <v>1</v>
      </c>
      <c r="T211" s="137" t="n">
        <v>10</v>
      </c>
      <c r="U211" s="130" t="n">
        <v>5</v>
      </c>
      <c r="V211" s="137" t="n">
        <v>49</v>
      </c>
      <c r="W211" s="130" t="n">
        <v>3</v>
      </c>
      <c r="X211" s="130" t="n">
        <v>32</v>
      </c>
      <c r="Y211" s="131" t="n">
        <v>2</v>
      </c>
      <c r="Z211" s="137" t="n">
        <v>22</v>
      </c>
      <c r="AA211" s="131"/>
      <c r="AB211" s="137"/>
      <c r="AC211" s="130"/>
      <c r="AD211" s="130"/>
      <c r="AE211" s="130"/>
      <c r="AF211" s="130"/>
      <c r="AG211" s="133" t="n">
        <f aca="false">C211+E211+G211+I211+K211+M211+O211+Q211+S211+U211+W211+Y211+AA211+AC211</f>
        <v>40</v>
      </c>
      <c r="AH211" s="134" t="n">
        <f aca="false">D211+F211+H211+J211+L211+N211+P211+R211+T211+V211+X211+Z211+AB211+AD211</f>
        <v>546</v>
      </c>
    </row>
    <row r="212" customFormat="false" ht="18" hidden="false" customHeight="true" outlineLevel="0" collapsed="false">
      <c r="A212" s="115" t="n">
        <v>210</v>
      </c>
      <c r="B212" s="136" t="s">
        <v>306</v>
      </c>
      <c r="C212" s="130"/>
      <c r="D212" s="137"/>
      <c r="E212" s="130"/>
      <c r="F212" s="130"/>
      <c r="G212" s="131"/>
      <c r="H212" s="137"/>
      <c r="I212" s="130"/>
      <c r="J212" s="130"/>
      <c r="K212" s="131"/>
      <c r="L212" s="137"/>
      <c r="M212" s="130"/>
      <c r="N212" s="130"/>
      <c r="O212" s="131"/>
      <c r="P212" s="137"/>
      <c r="Q212" s="130"/>
      <c r="R212" s="137"/>
      <c r="S212" s="131" t="n">
        <v>2</v>
      </c>
      <c r="T212" s="137" t="n">
        <v>31</v>
      </c>
      <c r="U212" s="130" t="n">
        <v>2</v>
      </c>
      <c r="V212" s="137" t="n">
        <v>26</v>
      </c>
      <c r="W212" s="130" t="n">
        <v>4</v>
      </c>
      <c r="X212" s="130" t="n">
        <v>35</v>
      </c>
      <c r="Y212" s="131" t="n">
        <v>9</v>
      </c>
      <c r="Z212" s="137" t="n">
        <v>98</v>
      </c>
      <c r="AA212" s="131" t="n">
        <v>10</v>
      </c>
      <c r="AB212" s="137" t="n">
        <v>123</v>
      </c>
      <c r="AC212" s="130" t="n">
        <v>13</v>
      </c>
      <c r="AD212" s="130" t="n">
        <v>227</v>
      </c>
      <c r="AE212" s="130"/>
      <c r="AF212" s="130"/>
      <c r="AG212" s="133" t="n">
        <f aca="false">C212+E212+G212+I212+K212+M212+O212+Q212+S212+U212+W212+Y212+AA212+AC212</f>
        <v>40</v>
      </c>
      <c r="AH212" s="134" t="n">
        <f aca="false">D212+F212+H212+J212+L212+N212+P212+R212+T212+V212+X212+Z212+AB212+AD212</f>
        <v>540</v>
      </c>
    </row>
    <row r="213" customFormat="false" ht="18" hidden="false" customHeight="true" outlineLevel="0" collapsed="false">
      <c r="A213" s="115" t="n">
        <v>211</v>
      </c>
      <c r="B213" s="136" t="s">
        <v>232</v>
      </c>
      <c r="C213" s="130"/>
      <c r="D213" s="137"/>
      <c r="E213" s="130"/>
      <c r="F213" s="130"/>
      <c r="G213" s="131"/>
      <c r="H213" s="137"/>
      <c r="I213" s="130"/>
      <c r="J213" s="130"/>
      <c r="K213" s="131"/>
      <c r="L213" s="137"/>
      <c r="M213" s="130"/>
      <c r="N213" s="130"/>
      <c r="O213" s="131"/>
      <c r="P213" s="137"/>
      <c r="Q213" s="130" t="n">
        <v>5</v>
      </c>
      <c r="R213" s="137" t="n">
        <v>59</v>
      </c>
      <c r="S213" s="131" t="n">
        <v>3</v>
      </c>
      <c r="T213" s="137" t="n">
        <v>41</v>
      </c>
      <c r="U213" s="130" t="n">
        <v>6</v>
      </c>
      <c r="V213" s="137" t="n">
        <v>67</v>
      </c>
      <c r="W213" s="130" t="n">
        <v>8</v>
      </c>
      <c r="X213" s="130" t="n">
        <v>92</v>
      </c>
      <c r="Y213" s="131" t="n">
        <v>5</v>
      </c>
      <c r="Z213" s="137" t="n">
        <v>64</v>
      </c>
      <c r="AA213" s="131" t="n">
        <v>4</v>
      </c>
      <c r="AB213" s="137" t="n">
        <v>40</v>
      </c>
      <c r="AC213" s="130" t="n">
        <v>9</v>
      </c>
      <c r="AD213" s="130" t="n">
        <v>99</v>
      </c>
      <c r="AE213" s="130"/>
      <c r="AF213" s="130"/>
      <c r="AG213" s="133" t="n">
        <f aca="false">C213+E213+G213+I213+K213+M213+O213+Q213+S213+U213+W213+Y213+AA213+AC213</f>
        <v>40</v>
      </c>
      <c r="AH213" s="134" t="n">
        <f aca="false">D213+F213+H213+J213+L213+N213+P213+R213+T213+V213+X213+Z213+AB213+AD213</f>
        <v>462</v>
      </c>
    </row>
    <row r="214" customFormat="false" ht="18" hidden="false" customHeight="true" outlineLevel="0" collapsed="false">
      <c r="A214" s="115" t="n">
        <v>212</v>
      </c>
      <c r="B214" s="136" t="s">
        <v>1239</v>
      </c>
      <c r="C214" s="130"/>
      <c r="D214" s="137"/>
      <c r="E214" s="130"/>
      <c r="F214" s="130"/>
      <c r="G214" s="131"/>
      <c r="H214" s="137"/>
      <c r="I214" s="130"/>
      <c r="J214" s="130"/>
      <c r="K214" s="131"/>
      <c r="L214" s="137"/>
      <c r="M214" s="130"/>
      <c r="N214" s="130"/>
      <c r="O214" s="131"/>
      <c r="P214" s="137"/>
      <c r="Q214" s="130"/>
      <c r="R214" s="137"/>
      <c r="S214" s="131"/>
      <c r="T214" s="137"/>
      <c r="U214" s="130" t="n">
        <v>13</v>
      </c>
      <c r="V214" s="137" t="n">
        <v>136</v>
      </c>
      <c r="W214" s="130" t="n">
        <v>6</v>
      </c>
      <c r="X214" s="130" t="n">
        <v>70</v>
      </c>
      <c r="Y214" s="131" t="n">
        <v>15</v>
      </c>
      <c r="Z214" s="137" t="n">
        <v>168</v>
      </c>
      <c r="AA214" s="131" t="n">
        <v>4</v>
      </c>
      <c r="AB214" s="137" t="n">
        <v>40</v>
      </c>
      <c r="AC214" s="130" t="n">
        <v>2</v>
      </c>
      <c r="AD214" s="130" t="n">
        <v>42</v>
      </c>
      <c r="AE214" s="130"/>
      <c r="AF214" s="130"/>
      <c r="AG214" s="133" t="n">
        <f aca="false">C214+E214+G214+I214+K214+M214+O214+Q214+S214+U214+W214+Y214+AA214+AC214</f>
        <v>40</v>
      </c>
      <c r="AH214" s="134" t="n">
        <f aca="false">D214+F214+H214+J214+L214+N214+P214+R214+T214+V214+X214+Z214+AB214+AD214</f>
        <v>456</v>
      </c>
    </row>
    <row r="215" customFormat="false" ht="18" hidden="false" customHeight="true" outlineLevel="0" collapsed="false">
      <c r="A215" s="115" t="n">
        <v>213</v>
      </c>
      <c r="B215" s="136" t="s">
        <v>1240</v>
      </c>
      <c r="C215" s="130"/>
      <c r="D215" s="137"/>
      <c r="E215" s="130"/>
      <c r="F215" s="130"/>
      <c r="G215" s="131"/>
      <c r="H215" s="137"/>
      <c r="I215" s="130"/>
      <c r="J215" s="130"/>
      <c r="K215" s="131"/>
      <c r="L215" s="137"/>
      <c r="M215" s="130"/>
      <c r="N215" s="130"/>
      <c r="O215" s="131"/>
      <c r="P215" s="137"/>
      <c r="Q215" s="130"/>
      <c r="R215" s="137"/>
      <c r="S215" s="131"/>
      <c r="T215" s="137"/>
      <c r="U215" s="130"/>
      <c r="V215" s="137"/>
      <c r="W215" s="130"/>
      <c r="X215" s="130"/>
      <c r="Y215" s="131"/>
      <c r="Z215" s="137"/>
      <c r="AA215" s="131" t="n">
        <v>18</v>
      </c>
      <c r="AB215" s="137" t="n">
        <v>264</v>
      </c>
      <c r="AC215" s="130" t="n">
        <v>21</v>
      </c>
      <c r="AD215" s="130" t="n">
        <v>377</v>
      </c>
      <c r="AE215" s="130"/>
      <c r="AF215" s="130"/>
      <c r="AG215" s="133" t="n">
        <f aca="false">C215+E215+G215+I215+K215+M215+O215+Q215+S215+U215+W215+Y215+AA215+AC215</f>
        <v>39</v>
      </c>
      <c r="AH215" s="134" t="n">
        <f aca="false">D215+F215+H215+J215+L215+N215+P215+R215+T215+V215+X215+Z215+AB215+AD215</f>
        <v>641</v>
      </c>
    </row>
    <row r="216" customFormat="false" ht="18" hidden="false" customHeight="true" outlineLevel="0" collapsed="false">
      <c r="A216" s="115" t="n">
        <v>214</v>
      </c>
      <c r="B216" s="136" t="s">
        <v>1241</v>
      </c>
      <c r="C216" s="130"/>
      <c r="D216" s="137"/>
      <c r="E216" s="130"/>
      <c r="F216" s="130"/>
      <c r="G216" s="131"/>
      <c r="H216" s="137"/>
      <c r="I216" s="130"/>
      <c r="J216" s="130"/>
      <c r="K216" s="131"/>
      <c r="L216" s="137"/>
      <c r="M216" s="130"/>
      <c r="N216" s="130"/>
      <c r="O216" s="131"/>
      <c r="P216" s="137"/>
      <c r="Q216" s="130"/>
      <c r="R216" s="137"/>
      <c r="S216" s="131"/>
      <c r="T216" s="137"/>
      <c r="U216" s="130"/>
      <c r="V216" s="137"/>
      <c r="W216" s="130"/>
      <c r="X216" s="130"/>
      <c r="Y216" s="131"/>
      <c r="Z216" s="137"/>
      <c r="AA216" s="131" t="n">
        <v>12</v>
      </c>
      <c r="AB216" s="137" t="n">
        <v>150</v>
      </c>
      <c r="AC216" s="130" t="n">
        <v>27</v>
      </c>
      <c r="AD216" s="130" t="n">
        <v>450</v>
      </c>
      <c r="AE216" s="130"/>
      <c r="AF216" s="130"/>
      <c r="AG216" s="133" t="n">
        <f aca="false">C216+E216+G216+I216+K216+M216+O216+Q216+S216+U216+W216+Y216+AA216+AC216</f>
        <v>39</v>
      </c>
      <c r="AH216" s="134" t="n">
        <f aca="false">D216+F216+H216+J216+L216+N216+P216+R216+T216+V216+X216+Z216+AB216+AD216</f>
        <v>600</v>
      </c>
    </row>
    <row r="217" customFormat="false" ht="18" hidden="false" customHeight="true" outlineLevel="0" collapsed="false">
      <c r="A217" s="115" t="n">
        <v>215</v>
      </c>
      <c r="B217" s="136" t="s">
        <v>164</v>
      </c>
      <c r="C217" s="130"/>
      <c r="D217" s="137"/>
      <c r="E217" s="130"/>
      <c r="F217" s="130"/>
      <c r="G217" s="131"/>
      <c r="H217" s="137"/>
      <c r="I217" s="130"/>
      <c r="J217" s="130"/>
      <c r="K217" s="131"/>
      <c r="L217" s="137"/>
      <c r="M217" s="130"/>
      <c r="N217" s="130"/>
      <c r="O217" s="131" t="n">
        <v>5</v>
      </c>
      <c r="P217" s="139" t="n">
        <v>50</v>
      </c>
      <c r="Q217" s="130" t="n">
        <v>13</v>
      </c>
      <c r="R217" s="137" t="n">
        <v>186</v>
      </c>
      <c r="S217" s="131" t="n">
        <v>4</v>
      </c>
      <c r="T217" s="137" t="n">
        <v>83</v>
      </c>
      <c r="U217" s="130" t="n">
        <v>6</v>
      </c>
      <c r="V217" s="137" t="n">
        <v>98</v>
      </c>
      <c r="W217" s="130" t="n">
        <v>3</v>
      </c>
      <c r="X217" s="130" t="n">
        <v>36</v>
      </c>
      <c r="Y217" s="131" t="n">
        <v>3</v>
      </c>
      <c r="Z217" s="137" t="n">
        <v>27</v>
      </c>
      <c r="AA217" s="131" t="n">
        <v>2</v>
      </c>
      <c r="AB217" s="137" t="n">
        <v>63</v>
      </c>
      <c r="AC217" s="130" t="n">
        <v>3</v>
      </c>
      <c r="AD217" s="130" t="n">
        <v>15</v>
      </c>
      <c r="AE217" s="130"/>
      <c r="AF217" s="130"/>
      <c r="AG217" s="133" t="n">
        <f aca="false">C217+E217+G217+I217+K217+M217+O217+Q217+S217+U217+W217+Y217+AA217+AC217</f>
        <v>39</v>
      </c>
      <c r="AH217" s="134" t="n">
        <f aca="false">D217+F217+H217+J217+L217+N217+P217+R217+T217+V217+X217+Z217+AB217+AD217</f>
        <v>558</v>
      </c>
    </row>
    <row r="218" customFormat="false" ht="18" hidden="false" customHeight="true" outlineLevel="0" collapsed="false">
      <c r="A218" s="115" t="n">
        <v>216</v>
      </c>
      <c r="B218" s="136" t="s">
        <v>1242</v>
      </c>
      <c r="C218" s="130"/>
      <c r="D218" s="137"/>
      <c r="E218" s="130"/>
      <c r="F218" s="130"/>
      <c r="G218" s="131"/>
      <c r="H218" s="137"/>
      <c r="I218" s="130"/>
      <c r="J218" s="130"/>
      <c r="K218" s="131"/>
      <c r="L218" s="137"/>
      <c r="M218" s="130"/>
      <c r="N218" s="130"/>
      <c r="O218" s="131"/>
      <c r="P218" s="140"/>
      <c r="Q218" s="130"/>
      <c r="R218" s="137"/>
      <c r="S218" s="131"/>
      <c r="T218" s="137"/>
      <c r="U218" s="130"/>
      <c r="V218" s="137"/>
      <c r="W218" s="130"/>
      <c r="X218" s="130"/>
      <c r="Y218" s="131"/>
      <c r="Z218" s="137"/>
      <c r="AA218" s="131" t="n">
        <v>23</v>
      </c>
      <c r="AB218" s="137" t="n">
        <v>301</v>
      </c>
      <c r="AC218" s="130" t="n">
        <v>16</v>
      </c>
      <c r="AD218" s="130" t="n">
        <v>191</v>
      </c>
      <c r="AE218" s="130"/>
      <c r="AF218" s="130"/>
      <c r="AG218" s="133" t="n">
        <f aca="false">C218+E218+G218+I218+K218+M218+O218+Q218+S218+U218+W218+Y218+AA218+AC218</f>
        <v>39</v>
      </c>
      <c r="AH218" s="134" t="n">
        <f aca="false">D218+F218+H218+J218+L218+N218+P218+R218+T218+V218+X218+Z218+AB218+AD218</f>
        <v>492</v>
      </c>
    </row>
    <row r="219" customFormat="false" ht="18" hidden="false" customHeight="true" outlineLevel="0" collapsed="false">
      <c r="A219" s="115" t="n">
        <v>217</v>
      </c>
      <c r="B219" s="136" t="s">
        <v>1243</v>
      </c>
      <c r="C219" s="130"/>
      <c r="D219" s="137"/>
      <c r="E219" s="130"/>
      <c r="F219" s="130"/>
      <c r="G219" s="131"/>
      <c r="H219" s="137"/>
      <c r="I219" s="130"/>
      <c r="J219" s="130"/>
      <c r="K219" s="131"/>
      <c r="L219" s="137"/>
      <c r="M219" s="130"/>
      <c r="N219" s="130"/>
      <c r="O219" s="131"/>
      <c r="P219" s="137"/>
      <c r="Q219" s="130"/>
      <c r="R219" s="137"/>
      <c r="S219" s="131"/>
      <c r="T219" s="137"/>
      <c r="U219" s="130" t="n">
        <v>10</v>
      </c>
      <c r="V219" s="137" t="n">
        <v>105</v>
      </c>
      <c r="W219" s="130" t="n">
        <v>3</v>
      </c>
      <c r="X219" s="130" t="n">
        <v>37</v>
      </c>
      <c r="Y219" s="131" t="n">
        <v>14</v>
      </c>
      <c r="Z219" s="137" t="n">
        <v>161</v>
      </c>
      <c r="AA219" s="131" t="n">
        <v>8</v>
      </c>
      <c r="AB219" s="137" t="n">
        <v>100</v>
      </c>
      <c r="AC219" s="130" t="n">
        <v>4</v>
      </c>
      <c r="AD219" s="130" t="n">
        <v>43</v>
      </c>
      <c r="AE219" s="130"/>
      <c r="AF219" s="130"/>
      <c r="AG219" s="133" t="n">
        <f aca="false">C219+E219+G219+I219+K219+M219+O219+Q219+S219+U219+W219+Y219+AA219+AC219</f>
        <v>39</v>
      </c>
      <c r="AH219" s="134" t="n">
        <f aca="false">D219+F219+H219+J219+L219+N219+P219+R219+T219+V219+X219+Z219+AB219+AD219</f>
        <v>446</v>
      </c>
    </row>
    <row r="220" customFormat="false" ht="18" hidden="false" customHeight="true" outlineLevel="0" collapsed="false">
      <c r="A220" s="115" t="n">
        <v>218</v>
      </c>
      <c r="B220" s="136" t="s">
        <v>1244</v>
      </c>
      <c r="C220" s="130"/>
      <c r="D220" s="137"/>
      <c r="E220" s="130"/>
      <c r="F220" s="130"/>
      <c r="G220" s="131"/>
      <c r="H220" s="137"/>
      <c r="I220" s="130"/>
      <c r="J220" s="130"/>
      <c r="K220" s="131"/>
      <c r="L220" s="137"/>
      <c r="M220" s="130"/>
      <c r="N220" s="130"/>
      <c r="O220" s="131"/>
      <c r="P220" s="137"/>
      <c r="Q220" s="130"/>
      <c r="R220" s="137"/>
      <c r="S220" s="131"/>
      <c r="T220" s="137"/>
      <c r="U220" s="130"/>
      <c r="V220" s="137"/>
      <c r="W220" s="130" t="n">
        <v>8</v>
      </c>
      <c r="X220" s="130" t="n">
        <v>76</v>
      </c>
      <c r="Y220" s="131" t="n">
        <v>14</v>
      </c>
      <c r="Z220" s="137" t="n">
        <v>131</v>
      </c>
      <c r="AA220" s="131" t="n">
        <v>7</v>
      </c>
      <c r="AB220" s="137" t="n">
        <v>82</v>
      </c>
      <c r="AC220" s="130" t="n">
        <v>10</v>
      </c>
      <c r="AD220" s="130" t="n">
        <v>112</v>
      </c>
      <c r="AE220" s="130"/>
      <c r="AF220" s="130"/>
      <c r="AG220" s="133" t="n">
        <f aca="false">C220+E220+G220+I220+K220+M220+O220+Q220+S220+U220+W220+Y220+AA220+AC220</f>
        <v>39</v>
      </c>
      <c r="AH220" s="134" t="n">
        <f aca="false">D220+F220+H220+J220+L220+N220+P220+R220+T220+V220+X220+Z220+AB220+AD220</f>
        <v>401</v>
      </c>
    </row>
    <row r="221" customFormat="false" ht="18" hidden="false" customHeight="true" outlineLevel="0" collapsed="false">
      <c r="A221" s="115" t="n">
        <v>219</v>
      </c>
      <c r="B221" s="136" t="s">
        <v>1245</v>
      </c>
      <c r="C221" s="130"/>
      <c r="D221" s="137"/>
      <c r="E221" s="130"/>
      <c r="F221" s="130"/>
      <c r="G221" s="131"/>
      <c r="H221" s="137"/>
      <c r="I221" s="130"/>
      <c r="J221" s="130"/>
      <c r="K221" s="131"/>
      <c r="L221" s="137"/>
      <c r="M221" s="130"/>
      <c r="N221" s="130"/>
      <c r="O221" s="131"/>
      <c r="P221" s="137"/>
      <c r="Q221" s="130"/>
      <c r="R221" s="137"/>
      <c r="S221" s="131"/>
      <c r="T221" s="137"/>
      <c r="U221" s="130"/>
      <c r="V221" s="137"/>
      <c r="W221" s="130"/>
      <c r="X221" s="130"/>
      <c r="Y221" s="131"/>
      <c r="Z221" s="137"/>
      <c r="AA221" s="131" t="n">
        <v>18</v>
      </c>
      <c r="AB221" s="137" t="n">
        <v>258</v>
      </c>
      <c r="AC221" s="130" t="n">
        <v>20</v>
      </c>
      <c r="AD221" s="130" t="n">
        <v>319</v>
      </c>
      <c r="AE221" s="130"/>
      <c r="AF221" s="130"/>
      <c r="AG221" s="133" t="n">
        <f aca="false">C221+E221+G221+I221+K221+M221+O221+Q221+S221+U221+W221+Y221+AA221+AC221</f>
        <v>38</v>
      </c>
      <c r="AH221" s="134" t="n">
        <f aca="false">D221+F221+H221+J221+L221+N221+P221+R221+T221+V221+X221+Z221+AB221+AD221</f>
        <v>577</v>
      </c>
    </row>
    <row r="222" customFormat="false" ht="18" hidden="false" customHeight="true" outlineLevel="0" collapsed="false">
      <c r="A222" s="115" t="n">
        <v>220</v>
      </c>
      <c r="B222" s="136" t="s">
        <v>1246</v>
      </c>
      <c r="C222" s="130"/>
      <c r="D222" s="137"/>
      <c r="E222" s="130"/>
      <c r="F222" s="130"/>
      <c r="G222" s="131"/>
      <c r="H222" s="137"/>
      <c r="I222" s="130"/>
      <c r="J222" s="130"/>
      <c r="K222" s="131"/>
      <c r="L222" s="137"/>
      <c r="M222" s="130"/>
      <c r="N222" s="130"/>
      <c r="O222" s="131"/>
      <c r="P222" s="137"/>
      <c r="Q222" s="130"/>
      <c r="R222" s="137"/>
      <c r="S222" s="131"/>
      <c r="T222" s="137"/>
      <c r="U222" s="130"/>
      <c r="V222" s="137"/>
      <c r="W222" s="130" t="n">
        <v>3</v>
      </c>
      <c r="X222" s="130" t="n">
        <v>30</v>
      </c>
      <c r="Y222" s="131" t="n">
        <v>10</v>
      </c>
      <c r="Z222" s="137" t="n">
        <v>107</v>
      </c>
      <c r="AA222" s="131" t="n">
        <v>11</v>
      </c>
      <c r="AB222" s="137" t="n">
        <v>107</v>
      </c>
      <c r="AC222" s="130" t="n">
        <v>14</v>
      </c>
      <c r="AD222" s="130" t="n">
        <v>266</v>
      </c>
      <c r="AE222" s="130"/>
      <c r="AF222" s="130"/>
      <c r="AG222" s="133" t="n">
        <f aca="false">C222+E222+G222+I222+K222+M222+O222+Q222+S222+U222+W222+Y222+AA222+AC222</f>
        <v>38</v>
      </c>
      <c r="AH222" s="134" t="n">
        <f aca="false">D222+F222+H222+J222+L222+N222+P222+R222+T222+V222+X222+Z222+AB222+AD222</f>
        <v>510</v>
      </c>
    </row>
    <row r="223" customFormat="false" ht="18" hidden="false" customHeight="true" outlineLevel="0" collapsed="false">
      <c r="A223" s="115" t="n">
        <v>221</v>
      </c>
      <c r="B223" s="136" t="s">
        <v>113</v>
      </c>
      <c r="C223" s="130"/>
      <c r="D223" s="137"/>
      <c r="E223" s="130"/>
      <c r="F223" s="130"/>
      <c r="G223" s="131"/>
      <c r="H223" s="137"/>
      <c r="I223" s="130" t="n">
        <v>8</v>
      </c>
      <c r="J223" s="130" t="n">
        <v>82</v>
      </c>
      <c r="K223" s="131" t="n">
        <v>11</v>
      </c>
      <c r="L223" s="137" t="n">
        <v>131</v>
      </c>
      <c r="M223" s="130" t="n">
        <v>1</v>
      </c>
      <c r="N223" s="130" t="n">
        <v>10</v>
      </c>
      <c r="O223" s="131"/>
      <c r="P223" s="137"/>
      <c r="Q223" s="130"/>
      <c r="R223" s="137"/>
      <c r="S223" s="131"/>
      <c r="T223" s="137"/>
      <c r="U223" s="130"/>
      <c r="V223" s="137"/>
      <c r="W223" s="130"/>
      <c r="X223" s="130"/>
      <c r="Y223" s="131" t="n">
        <v>6</v>
      </c>
      <c r="Z223" s="137" t="n">
        <v>58</v>
      </c>
      <c r="AA223" s="131" t="n">
        <v>12</v>
      </c>
      <c r="AB223" s="137" t="n">
        <v>158</v>
      </c>
      <c r="AC223" s="130"/>
      <c r="AD223" s="130"/>
      <c r="AE223" s="130"/>
      <c r="AF223" s="130"/>
      <c r="AG223" s="133" t="n">
        <f aca="false">C223+E223+G223+I223+K223+M223+O223+Q223+S223+U223+W223+Y223+AA223+AC223</f>
        <v>38</v>
      </c>
      <c r="AH223" s="134" t="n">
        <f aca="false">D223+F223+H223+J223+L223+N223+P223+R223+T223+V223+X223+Z223+AB223+AD223</f>
        <v>439</v>
      </c>
    </row>
    <row r="224" customFormat="false" ht="18" hidden="false" customHeight="true" outlineLevel="0" collapsed="false">
      <c r="A224" s="115" t="n">
        <v>222</v>
      </c>
      <c r="B224" s="136" t="s">
        <v>1247</v>
      </c>
      <c r="C224" s="130"/>
      <c r="D224" s="137"/>
      <c r="E224" s="130"/>
      <c r="F224" s="130"/>
      <c r="G224" s="131"/>
      <c r="H224" s="137"/>
      <c r="I224" s="130"/>
      <c r="J224" s="130"/>
      <c r="K224" s="131"/>
      <c r="L224" s="137"/>
      <c r="M224" s="130"/>
      <c r="N224" s="130"/>
      <c r="O224" s="131"/>
      <c r="P224" s="137"/>
      <c r="Q224" s="130"/>
      <c r="R224" s="137"/>
      <c r="S224" s="131"/>
      <c r="T224" s="137"/>
      <c r="U224" s="130"/>
      <c r="V224" s="137"/>
      <c r="W224" s="130"/>
      <c r="X224" s="130"/>
      <c r="Y224" s="131"/>
      <c r="Z224" s="137"/>
      <c r="AA224" s="131" t="n">
        <v>12</v>
      </c>
      <c r="AB224" s="137" t="n">
        <v>129</v>
      </c>
      <c r="AC224" s="130" t="n">
        <v>26</v>
      </c>
      <c r="AD224" s="130" t="n">
        <v>289</v>
      </c>
      <c r="AE224" s="130"/>
      <c r="AF224" s="130"/>
      <c r="AG224" s="133" t="n">
        <f aca="false">C224+E224+G224+I224+K224+M224+O224+Q224+S224+U224+W224+Y224+AA224+AC224</f>
        <v>38</v>
      </c>
      <c r="AH224" s="134" t="n">
        <f aca="false">D224+F224+H224+J224+L224+N224+P224+R224+T224+V224+X224+Z224+AB224+AD224</f>
        <v>418</v>
      </c>
    </row>
    <row r="225" customFormat="false" ht="18" hidden="false" customHeight="true" outlineLevel="0" collapsed="false">
      <c r="A225" s="115" t="n">
        <v>223</v>
      </c>
      <c r="B225" s="136" t="s">
        <v>1248</v>
      </c>
      <c r="C225" s="130"/>
      <c r="D225" s="137"/>
      <c r="E225" s="130"/>
      <c r="F225" s="130"/>
      <c r="G225" s="131"/>
      <c r="H225" s="137"/>
      <c r="I225" s="130"/>
      <c r="J225" s="130"/>
      <c r="K225" s="131"/>
      <c r="L225" s="137"/>
      <c r="M225" s="130"/>
      <c r="N225" s="130"/>
      <c r="O225" s="131"/>
      <c r="P225" s="137"/>
      <c r="Q225" s="130"/>
      <c r="R225" s="137"/>
      <c r="S225" s="131"/>
      <c r="T225" s="137"/>
      <c r="U225" s="130" t="n">
        <v>7</v>
      </c>
      <c r="V225" s="137" t="n">
        <v>144</v>
      </c>
      <c r="W225" s="130" t="n">
        <v>7</v>
      </c>
      <c r="X225" s="130" t="n">
        <v>109</v>
      </c>
      <c r="Y225" s="131" t="n">
        <v>7</v>
      </c>
      <c r="Z225" s="137" t="n">
        <v>155</v>
      </c>
      <c r="AA225" s="131" t="n">
        <v>9</v>
      </c>
      <c r="AB225" s="137" t="n">
        <v>213</v>
      </c>
      <c r="AC225" s="130" t="n">
        <v>7</v>
      </c>
      <c r="AD225" s="130" t="n">
        <v>123</v>
      </c>
      <c r="AE225" s="130"/>
      <c r="AF225" s="130"/>
      <c r="AG225" s="133" t="n">
        <f aca="false">C225+E225+G225+I225+K225+M225+O225+Q225+S225+U225+W225+Y225+AA225+AC225</f>
        <v>37</v>
      </c>
      <c r="AH225" s="134" t="n">
        <f aca="false">D225+F225+H225+J225+L225+N225+P225+R225+T225+V225+X225+Z225+AB225+AD225</f>
        <v>744</v>
      </c>
    </row>
    <row r="226" customFormat="false" ht="18" hidden="false" customHeight="true" outlineLevel="0" collapsed="false">
      <c r="A226" s="115" t="n">
        <v>224</v>
      </c>
      <c r="B226" s="136" t="s">
        <v>205</v>
      </c>
      <c r="C226" s="130"/>
      <c r="D226" s="137"/>
      <c r="E226" s="130"/>
      <c r="F226" s="130"/>
      <c r="G226" s="131"/>
      <c r="H226" s="137"/>
      <c r="I226" s="130"/>
      <c r="J226" s="130"/>
      <c r="K226" s="131"/>
      <c r="L226" s="137"/>
      <c r="M226" s="130"/>
      <c r="N226" s="130"/>
      <c r="O226" s="131" t="n">
        <v>8</v>
      </c>
      <c r="P226" s="137" t="n">
        <v>105</v>
      </c>
      <c r="Q226" s="130" t="n">
        <v>16</v>
      </c>
      <c r="R226" s="137" t="n">
        <v>266</v>
      </c>
      <c r="S226" s="131" t="n">
        <v>9</v>
      </c>
      <c r="T226" s="137" t="n">
        <v>195</v>
      </c>
      <c r="U226" s="130" t="n">
        <v>1</v>
      </c>
      <c r="V226" s="137" t="n">
        <v>42</v>
      </c>
      <c r="W226" s="130" t="n">
        <v>3</v>
      </c>
      <c r="X226" s="130" t="n">
        <v>105</v>
      </c>
      <c r="Y226" s="131"/>
      <c r="Z226" s="137"/>
      <c r="AA226" s="131"/>
      <c r="AB226" s="137"/>
      <c r="AC226" s="130"/>
      <c r="AD226" s="130"/>
      <c r="AE226" s="130"/>
      <c r="AF226" s="130"/>
      <c r="AG226" s="133" t="n">
        <f aca="false">C226+E226+G226+I226+K226+M226+O226+Q226+S226+U226+W226+Y226+AA226+AC226</f>
        <v>37</v>
      </c>
      <c r="AH226" s="134" t="n">
        <f aca="false">D226+F226+H226+J226+L226+N226+P226+R226+T226+V226+X226+Z226+AB226+AD226</f>
        <v>713</v>
      </c>
    </row>
    <row r="227" customFormat="false" ht="18" hidden="false" customHeight="true" outlineLevel="0" collapsed="false">
      <c r="A227" s="115" t="n">
        <v>225</v>
      </c>
      <c r="B227" s="136" t="s">
        <v>195</v>
      </c>
      <c r="C227" s="130"/>
      <c r="D227" s="137"/>
      <c r="E227" s="130"/>
      <c r="F227" s="130"/>
      <c r="G227" s="131"/>
      <c r="H227" s="137"/>
      <c r="I227" s="130"/>
      <c r="J227" s="130"/>
      <c r="K227" s="131"/>
      <c r="L227" s="137"/>
      <c r="M227" s="130"/>
      <c r="N227" s="130"/>
      <c r="O227" s="131" t="n">
        <v>2</v>
      </c>
      <c r="P227" s="137" t="n">
        <v>20</v>
      </c>
      <c r="Q227" s="130" t="n">
        <v>9</v>
      </c>
      <c r="R227" s="137" t="n">
        <v>110</v>
      </c>
      <c r="S227" s="131" t="n">
        <v>9</v>
      </c>
      <c r="T227" s="137" t="n">
        <v>154</v>
      </c>
      <c r="U227" s="130" t="n">
        <v>3</v>
      </c>
      <c r="V227" s="137" t="n">
        <v>87</v>
      </c>
      <c r="W227" s="130" t="n">
        <v>5</v>
      </c>
      <c r="X227" s="130" t="n">
        <v>116</v>
      </c>
      <c r="Y227" s="131" t="n">
        <v>2</v>
      </c>
      <c r="Z227" s="137" t="n">
        <v>52</v>
      </c>
      <c r="AA227" s="131" t="n">
        <v>6</v>
      </c>
      <c r="AB227" s="137" t="n">
        <v>117</v>
      </c>
      <c r="AC227" s="130" t="n">
        <v>1</v>
      </c>
      <c r="AD227" s="130" t="n">
        <v>42</v>
      </c>
      <c r="AE227" s="130"/>
      <c r="AF227" s="130"/>
      <c r="AG227" s="133" t="n">
        <f aca="false">C227+E227+G227+I227+K227+M227+O227+Q227+S227+U227+W227+Y227+AA227+AC227</f>
        <v>37</v>
      </c>
      <c r="AH227" s="134" t="n">
        <f aca="false">D227+F227+H227+J227+L227+N227+P227+R227+T227+V227+X227+Z227+AB227+AD227</f>
        <v>698</v>
      </c>
    </row>
    <row r="228" customFormat="false" ht="18" hidden="false" customHeight="true" outlineLevel="0" collapsed="false">
      <c r="A228" s="115" t="n">
        <v>226</v>
      </c>
      <c r="B228" s="136" t="s">
        <v>1249</v>
      </c>
      <c r="C228" s="130"/>
      <c r="D228" s="137"/>
      <c r="E228" s="130"/>
      <c r="F228" s="130"/>
      <c r="G228" s="131"/>
      <c r="H228" s="137"/>
      <c r="I228" s="130"/>
      <c r="J228" s="130"/>
      <c r="K228" s="131"/>
      <c r="L228" s="137"/>
      <c r="M228" s="130"/>
      <c r="N228" s="130"/>
      <c r="O228" s="131"/>
      <c r="P228" s="137"/>
      <c r="Q228" s="130"/>
      <c r="R228" s="137"/>
      <c r="S228" s="131"/>
      <c r="T228" s="137"/>
      <c r="U228" s="130" t="n">
        <v>2</v>
      </c>
      <c r="V228" s="137" t="n">
        <v>20</v>
      </c>
      <c r="W228" s="130" t="n">
        <v>9</v>
      </c>
      <c r="X228" s="130" t="n">
        <v>189</v>
      </c>
      <c r="Y228" s="131" t="n">
        <v>10</v>
      </c>
      <c r="Z228" s="137" t="n">
        <v>222</v>
      </c>
      <c r="AA228" s="131" t="n">
        <v>9</v>
      </c>
      <c r="AB228" s="137" t="n">
        <v>190</v>
      </c>
      <c r="AC228" s="130" t="n">
        <v>7</v>
      </c>
      <c r="AD228" s="130" t="n">
        <v>72</v>
      </c>
      <c r="AE228" s="130"/>
      <c r="AF228" s="130"/>
      <c r="AG228" s="133" t="n">
        <f aca="false">C228+E228+G228+I228+K228+M228+O228+Q228+S228+U228+W228+Y228+AA228+AC228</f>
        <v>37</v>
      </c>
      <c r="AH228" s="134" t="n">
        <f aca="false">D228+F228+H228+J228+L228+N228+P228+R228+T228+V228+X228+Z228+AB228+AD228</f>
        <v>693</v>
      </c>
    </row>
    <row r="229" customFormat="false" ht="18" hidden="false" customHeight="true" outlineLevel="0" collapsed="false">
      <c r="A229" s="115" t="n">
        <v>227</v>
      </c>
      <c r="B229" s="136" t="s">
        <v>93</v>
      </c>
      <c r="C229" s="130"/>
      <c r="D229" s="137"/>
      <c r="E229" s="130"/>
      <c r="F229" s="130"/>
      <c r="G229" s="131"/>
      <c r="H229" s="137"/>
      <c r="I229" s="130" t="n">
        <v>2</v>
      </c>
      <c r="J229" s="130" t="n">
        <v>22</v>
      </c>
      <c r="K229" s="131" t="n">
        <v>1</v>
      </c>
      <c r="L229" s="137" t="n">
        <v>12</v>
      </c>
      <c r="M229" s="130" t="n">
        <v>6</v>
      </c>
      <c r="N229" s="130" t="n">
        <v>128</v>
      </c>
      <c r="O229" s="131"/>
      <c r="P229" s="137"/>
      <c r="Q229" s="130"/>
      <c r="R229" s="137"/>
      <c r="S229" s="131" t="n">
        <v>17</v>
      </c>
      <c r="T229" s="137" t="n">
        <v>262</v>
      </c>
      <c r="U229" s="130" t="n">
        <v>11</v>
      </c>
      <c r="V229" s="137" t="n">
        <v>179</v>
      </c>
      <c r="W229" s="130"/>
      <c r="X229" s="130"/>
      <c r="Y229" s="131"/>
      <c r="Z229" s="137"/>
      <c r="AA229" s="131"/>
      <c r="AB229" s="137"/>
      <c r="AC229" s="130"/>
      <c r="AD229" s="130"/>
      <c r="AE229" s="130"/>
      <c r="AF229" s="130"/>
      <c r="AG229" s="133" t="n">
        <f aca="false">C229+E229+G229+I229+K229+M229+O229+Q229+S229+U229+W229+Y229+AA229+AC229</f>
        <v>37</v>
      </c>
      <c r="AH229" s="134" t="n">
        <f aca="false">D229+F229+H229+J229+L229+N229+P229+R229+T229+V229+X229+Z229+AB229+AD229</f>
        <v>603</v>
      </c>
    </row>
    <row r="230" customFormat="false" ht="18" hidden="false" customHeight="true" outlineLevel="0" collapsed="false">
      <c r="A230" s="115" t="n">
        <v>228</v>
      </c>
      <c r="B230" s="136" t="s">
        <v>1250</v>
      </c>
      <c r="C230" s="130"/>
      <c r="D230" s="137"/>
      <c r="E230" s="130"/>
      <c r="F230" s="130"/>
      <c r="G230" s="131"/>
      <c r="H230" s="137"/>
      <c r="I230" s="130"/>
      <c r="J230" s="130"/>
      <c r="K230" s="131"/>
      <c r="L230" s="137"/>
      <c r="M230" s="130"/>
      <c r="N230" s="130"/>
      <c r="O230" s="131"/>
      <c r="P230" s="137"/>
      <c r="Q230" s="130"/>
      <c r="R230" s="137"/>
      <c r="S230" s="131"/>
      <c r="T230" s="137"/>
      <c r="U230" s="130"/>
      <c r="V230" s="137"/>
      <c r="W230" s="130"/>
      <c r="X230" s="130"/>
      <c r="Y230" s="131"/>
      <c r="Z230" s="137"/>
      <c r="AA230" s="131" t="n">
        <v>22</v>
      </c>
      <c r="AB230" s="137" t="n">
        <v>302</v>
      </c>
      <c r="AC230" s="130" t="n">
        <v>15</v>
      </c>
      <c r="AD230" s="130" t="n">
        <v>178</v>
      </c>
      <c r="AE230" s="130"/>
      <c r="AF230" s="130"/>
      <c r="AG230" s="133" t="n">
        <f aca="false">C230+E230+G230+I230+K230+M230+O230+Q230+S230+U230+W230+Y230+AA230+AC230</f>
        <v>37</v>
      </c>
      <c r="AH230" s="134" t="n">
        <f aca="false">D230+F230+H230+J230+L230+N230+P230+R230+T230+V230+X230+Z230+AB230+AD230</f>
        <v>480</v>
      </c>
    </row>
    <row r="231" customFormat="false" ht="18" hidden="false" customHeight="true" outlineLevel="0" collapsed="false">
      <c r="A231" s="115" t="n">
        <v>229</v>
      </c>
      <c r="B231" s="136" t="s">
        <v>1251</v>
      </c>
      <c r="C231" s="130"/>
      <c r="D231" s="137"/>
      <c r="E231" s="130"/>
      <c r="F231" s="130"/>
      <c r="G231" s="131"/>
      <c r="H231" s="137"/>
      <c r="I231" s="130"/>
      <c r="J231" s="130"/>
      <c r="K231" s="131"/>
      <c r="L231" s="137"/>
      <c r="M231" s="130"/>
      <c r="N231" s="130"/>
      <c r="O231" s="131"/>
      <c r="P231" s="137"/>
      <c r="Q231" s="130"/>
      <c r="R231" s="137"/>
      <c r="S231" s="131"/>
      <c r="T231" s="137"/>
      <c r="U231" s="130"/>
      <c r="V231" s="137"/>
      <c r="W231" s="130" t="n">
        <v>2</v>
      </c>
      <c r="X231" s="130" t="n">
        <v>21</v>
      </c>
      <c r="Y231" s="131" t="n">
        <v>14</v>
      </c>
      <c r="Z231" s="137" t="n">
        <v>140</v>
      </c>
      <c r="AA231" s="131" t="n">
        <v>10</v>
      </c>
      <c r="AB231" s="137" t="n">
        <v>124</v>
      </c>
      <c r="AC231" s="130" t="n">
        <v>11</v>
      </c>
      <c r="AD231" s="130" t="n">
        <v>111</v>
      </c>
      <c r="AE231" s="130"/>
      <c r="AF231" s="130"/>
      <c r="AG231" s="133" t="n">
        <f aca="false">C231+E231+G231+I231+K231+M231+O231+Q231+S231+U231+W231+Y231+AA231+AC231</f>
        <v>37</v>
      </c>
      <c r="AH231" s="134" t="n">
        <f aca="false">D231+F231+H231+J231+L231+N231+P231+R231+T231+V231+X231+Z231+AB231+AD231</f>
        <v>396</v>
      </c>
    </row>
    <row r="232" customFormat="false" ht="18" hidden="false" customHeight="true" outlineLevel="0" collapsed="false">
      <c r="A232" s="115" t="n">
        <v>230</v>
      </c>
      <c r="B232" s="136" t="s">
        <v>1252</v>
      </c>
      <c r="C232" s="130"/>
      <c r="D232" s="137"/>
      <c r="E232" s="130"/>
      <c r="F232" s="130"/>
      <c r="G232" s="131"/>
      <c r="H232" s="137"/>
      <c r="I232" s="130"/>
      <c r="J232" s="130"/>
      <c r="K232" s="131"/>
      <c r="L232" s="137"/>
      <c r="M232" s="130"/>
      <c r="N232" s="130"/>
      <c r="O232" s="131"/>
      <c r="P232" s="137"/>
      <c r="Q232" s="130"/>
      <c r="R232" s="137"/>
      <c r="S232" s="131"/>
      <c r="T232" s="137"/>
      <c r="U232" s="130"/>
      <c r="V232" s="137"/>
      <c r="W232" s="130"/>
      <c r="X232" s="130"/>
      <c r="Y232" s="131"/>
      <c r="Z232" s="137"/>
      <c r="AA232" s="131"/>
      <c r="AB232" s="137"/>
      <c r="AC232" s="130" t="n">
        <v>37</v>
      </c>
      <c r="AD232" s="130" t="n">
        <v>336</v>
      </c>
      <c r="AE232" s="130"/>
      <c r="AF232" s="130"/>
      <c r="AG232" s="133" t="n">
        <f aca="false">C232+E232+G232+I232+K232+M232+O232+Q232+S232+U232+W232+Y232+AA232+AC232</f>
        <v>37</v>
      </c>
      <c r="AH232" s="134" t="n">
        <f aca="false">D232+F232+H232+J232+L232+N232+P232+R232+T232+V232+X232+Z232+AB232+AD232</f>
        <v>336</v>
      </c>
    </row>
    <row r="233" customFormat="false" ht="18" hidden="false" customHeight="true" outlineLevel="0" collapsed="false">
      <c r="A233" s="115" t="n">
        <v>231</v>
      </c>
      <c r="B233" s="136" t="s">
        <v>1253</v>
      </c>
      <c r="C233" s="130"/>
      <c r="D233" s="137"/>
      <c r="E233" s="130"/>
      <c r="F233" s="130"/>
      <c r="G233" s="131"/>
      <c r="H233" s="137"/>
      <c r="I233" s="130"/>
      <c r="J233" s="130"/>
      <c r="K233" s="131"/>
      <c r="L233" s="137"/>
      <c r="M233" s="130"/>
      <c r="N233" s="130"/>
      <c r="O233" s="131"/>
      <c r="P233" s="137"/>
      <c r="Q233" s="130"/>
      <c r="R233" s="137"/>
      <c r="S233" s="131"/>
      <c r="T233" s="137"/>
      <c r="U233" s="130"/>
      <c r="V233" s="137"/>
      <c r="W233" s="130" t="n">
        <v>4</v>
      </c>
      <c r="X233" s="130" t="n">
        <v>64</v>
      </c>
      <c r="Y233" s="131" t="n">
        <v>14</v>
      </c>
      <c r="Z233" s="137" t="n">
        <v>255</v>
      </c>
      <c r="AA233" s="131" t="n">
        <v>14</v>
      </c>
      <c r="AB233" s="137" t="n">
        <v>246</v>
      </c>
      <c r="AC233" s="130" t="n">
        <v>4</v>
      </c>
      <c r="AD233" s="130" t="n">
        <v>34</v>
      </c>
      <c r="AE233" s="130"/>
      <c r="AF233" s="130"/>
      <c r="AG233" s="133" t="n">
        <f aca="false">C233+E233+G233+I233+K233+M233+O233+Q233+S233+U233+W233+Y233+AA233+AC233</f>
        <v>36</v>
      </c>
      <c r="AH233" s="134" t="n">
        <f aca="false">D233+F233+H233+J233+L233+N233+P233+R233+T233+V233+X233+Z233+AB233+AD233</f>
        <v>599</v>
      </c>
    </row>
    <row r="234" customFormat="false" ht="18" hidden="false" customHeight="true" outlineLevel="0" collapsed="false">
      <c r="A234" s="115" t="n">
        <v>232</v>
      </c>
      <c r="B234" s="136" t="s">
        <v>1254</v>
      </c>
      <c r="C234" s="130"/>
      <c r="D234" s="137"/>
      <c r="E234" s="130"/>
      <c r="F234" s="130"/>
      <c r="G234" s="131"/>
      <c r="H234" s="137"/>
      <c r="I234" s="130"/>
      <c r="J234" s="130"/>
      <c r="K234" s="131"/>
      <c r="L234" s="137"/>
      <c r="M234" s="130"/>
      <c r="N234" s="130"/>
      <c r="O234" s="131"/>
      <c r="P234" s="137"/>
      <c r="Q234" s="130"/>
      <c r="R234" s="137"/>
      <c r="S234" s="131"/>
      <c r="T234" s="137"/>
      <c r="U234" s="130"/>
      <c r="V234" s="137"/>
      <c r="W234" s="130"/>
      <c r="X234" s="130"/>
      <c r="Y234" s="131"/>
      <c r="Z234" s="137"/>
      <c r="AA234" s="131" t="n">
        <v>10</v>
      </c>
      <c r="AB234" s="137" t="n">
        <v>114</v>
      </c>
      <c r="AC234" s="130" t="n">
        <v>26</v>
      </c>
      <c r="AD234" s="130" t="n">
        <v>415</v>
      </c>
      <c r="AE234" s="130"/>
      <c r="AF234" s="130"/>
      <c r="AG234" s="133" t="n">
        <f aca="false">C234+E234+G234+I234+K234+M234+O234+Q234+S234+U234+W234+Y234+AA234+AC234</f>
        <v>36</v>
      </c>
      <c r="AH234" s="134" t="n">
        <f aca="false">D234+F234+H234+J234+L234+N234+P234+R234+T234+V234+X234+Z234+AB234+AD234</f>
        <v>529</v>
      </c>
    </row>
    <row r="235" customFormat="false" ht="18" hidden="false" customHeight="true" outlineLevel="0" collapsed="false">
      <c r="A235" s="115" t="n">
        <v>233</v>
      </c>
      <c r="B235" s="136" t="s">
        <v>211</v>
      </c>
      <c r="C235" s="130"/>
      <c r="D235" s="137"/>
      <c r="E235" s="130"/>
      <c r="F235" s="130"/>
      <c r="G235" s="131"/>
      <c r="H235" s="137"/>
      <c r="I235" s="130"/>
      <c r="J235" s="130"/>
      <c r="K235" s="131"/>
      <c r="L235" s="137"/>
      <c r="M235" s="130"/>
      <c r="N235" s="130"/>
      <c r="O235" s="131" t="n">
        <v>7</v>
      </c>
      <c r="P235" s="137" t="n">
        <v>113</v>
      </c>
      <c r="Q235" s="130" t="n">
        <v>7</v>
      </c>
      <c r="R235" s="137" t="n">
        <v>110</v>
      </c>
      <c r="S235" s="131"/>
      <c r="T235" s="137"/>
      <c r="U235" s="130"/>
      <c r="V235" s="137"/>
      <c r="W235" s="130"/>
      <c r="X235" s="130"/>
      <c r="Y235" s="131"/>
      <c r="Z235" s="137"/>
      <c r="AA235" s="131" t="n">
        <v>15</v>
      </c>
      <c r="AB235" s="137" t="n">
        <v>181</v>
      </c>
      <c r="AC235" s="130" t="n">
        <v>7</v>
      </c>
      <c r="AD235" s="130" t="n">
        <v>66</v>
      </c>
      <c r="AE235" s="130"/>
      <c r="AF235" s="130"/>
      <c r="AG235" s="133" t="n">
        <f aca="false">C235+E235+G235+I235+K235+M235+O235+Q235+S235+U235+W235+Y235+AA235+AC235</f>
        <v>36</v>
      </c>
      <c r="AH235" s="134" t="n">
        <f aca="false">D235+F235+H235+J235+L235+N235+P235+R235+T235+V235+X235+Z235+AB235+AD235</f>
        <v>470</v>
      </c>
    </row>
    <row r="236" customFormat="false" ht="18" hidden="false" customHeight="true" outlineLevel="0" collapsed="false">
      <c r="A236" s="115" t="n">
        <v>234</v>
      </c>
      <c r="B236" s="136" t="s">
        <v>238</v>
      </c>
      <c r="C236" s="130"/>
      <c r="D236" s="137"/>
      <c r="E236" s="130"/>
      <c r="F236" s="130"/>
      <c r="G236" s="131"/>
      <c r="H236" s="137"/>
      <c r="I236" s="130"/>
      <c r="J236" s="130"/>
      <c r="K236" s="131"/>
      <c r="L236" s="137"/>
      <c r="M236" s="130"/>
      <c r="N236" s="130"/>
      <c r="O236" s="131"/>
      <c r="P236" s="137"/>
      <c r="Q236" s="130" t="n">
        <v>4</v>
      </c>
      <c r="R236" s="137" t="n">
        <v>40</v>
      </c>
      <c r="S236" s="131" t="n">
        <v>4</v>
      </c>
      <c r="T236" s="137" t="n">
        <v>51</v>
      </c>
      <c r="U236" s="130" t="n">
        <v>4</v>
      </c>
      <c r="V236" s="137" t="n">
        <v>35</v>
      </c>
      <c r="W236" s="130" t="n">
        <v>4</v>
      </c>
      <c r="X236" s="130" t="n">
        <v>52</v>
      </c>
      <c r="Y236" s="131" t="n">
        <v>2</v>
      </c>
      <c r="Z236" s="137" t="n">
        <v>22</v>
      </c>
      <c r="AA236" s="131" t="n">
        <v>6</v>
      </c>
      <c r="AB236" s="137" t="n">
        <v>71</v>
      </c>
      <c r="AC236" s="130" t="n">
        <v>12</v>
      </c>
      <c r="AD236" s="130" t="n">
        <v>191</v>
      </c>
      <c r="AE236" s="130"/>
      <c r="AF236" s="130"/>
      <c r="AG236" s="133" t="n">
        <f aca="false">C236+E236+G236+I236+K236+M236+O236+Q236+S236+U236+W236+Y236+AA236+AC236</f>
        <v>36</v>
      </c>
      <c r="AH236" s="134" t="n">
        <f aca="false">D236+F236+H236+J236+L236+N236+P236+R236+T236+V236+X236+Z236+AB236+AD236</f>
        <v>462</v>
      </c>
    </row>
    <row r="237" customFormat="false" ht="18" hidden="false" customHeight="true" outlineLevel="0" collapsed="false">
      <c r="A237" s="115" t="n">
        <v>235</v>
      </c>
      <c r="B237" s="136" t="s">
        <v>1255</v>
      </c>
      <c r="C237" s="130"/>
      <c r="D237" s="137"/>
      <c r="E237" s="130"/>
      <c r="F237" s="130"/>
      <c r="G237" s="131"/>
      <c r="H237" s="137"/>
      <c r="I237" s="130"/>
      <c r="J237" s="130"/>
      <c r="K237" s="131"/>
      <c r="L237" s="137"/>
      <c r="M237" s="130"/>
      <c r="N237" s="130"/>
      <c r="O237" s="131"/>
      <c r="P237" s="137"/>
      <c r="Q237" s="130"/>
      <c r="R237" s="137"/>
      <c r="S237" s="131"/>
      <c r="T237" s="137"/>
      <c r="U237" s="130"/>
      <c r="V237" s="137"/>
      <c r="W237" s="130"/>
      <c r="X237" s="130"/>
      <c r="Y237" s="131"/>
      <c r="Z237" s="137"/>
      <c r="AA237" s="131"/>
      <c r="AB237" s="137"/>
      <c r="AC237" s="130" t="n">
        <v>36</v>
      </c>
      <c r="AD237" s="130" t="n">
        <v>397</v>
      </c>
      <c r="AE237" s="130"/>
      <c r="AF237" s="130"/>
      <c r="AG237" s="133" t="n">
        <f aca="false">C237+E237+G237+I237+K237+M237+O237+Q237+S237+U237+W237+Y237+AA237+AC237</f>
        <v>36</v>
      </c>
      <c r="AH237" s="134" t="n">
        <f aca="false">D237+F237+H237+J237+L237+N237+P237+R237+T237+V237+X237+Z237+AB237+AD237</f>
        <v>397</v>
      </c>
    </row>
    <row r="238" customFormat="false" ht="18" hidden="false" customHeight="true" outlineLevel="0" collapsed="false">
      <c r="A238" s="115" t="n">
        <v>236</v>
      </c>
      <c r="B238" s="136" t="s">
        <v>170</v>
      </c>
      <c r="C238" s="130"/>
      <c r="D238" s="137"/>
      <c r="E238" s="130"/>
      <c r="F238" s="130"/>
      <c r="G238" s="131"/>
      <c r="H238" s="137"/>
      <c r="I238" s="130"/>
      <c r="J238" s="130"/>
      <c r="K238" s="131"/>
      <c r="L238" s="137"/>
      <c r="M238" s="130"/>
      <c r="N238" s="130"/>
      <c r="O238" s="131" t="n">
        <v>18</v>
      </c>
      <c r="P238" s="137" t="n">
        <v>176</v>
      </c>
      <c r="Q238" s="130" t="n">
        <v>15</v>
      </c>
      <c r="R238" s="137" t="n">
        <v>179</v>
      </c>
      <c r="S238" s="131" t="n">
        <v>3</v>
      </c>
      <c r="T238" s="137" t="n">
        <v>41</v>
      </c>
      <c r="U238" s="130"/>
      <c r="V238" s="137"/>
      <c r="W238" s="130"/>
      <c r="X238" s="130"/>
      <c r="Y238" s="131"/>
      <c r="Z238" s="137"/>
      <c r="AA238" s="131"/>
      <c r="AB238" s="137"/>
      <c r="AC238" s="130"/>
      <c r="AD238" s="130"/>
      <c r="AE238" s="130"/>
      <c r="AF238" s="130"/>
      <c r="AG238" s="133" t="n">
        <f aca="false">C238+E238+G238+I238+K238+M238+O238+Q238+S238+U238+W238+Y238+AA238+AC238</f>
        <v>36</v>
      </c>
      <c r="AH238" s="134" t="n">
        <f aca="false">D238+F238+H238+J238+L238+N238+P238+R238+T238+V238+X238+Z238+AB238+AD238</f>
        <v>396</v>
      </c>
    </row>
    <row r="239" customFormat="false" ht="18" hidden="false" customHeight="true" outlineLevel="0" collapsed="false">
      <c r="A239" s="115" t="n">
        <v>237</v>
      </c>
      <c r="B239" s="136" t="s">
        <v>1256</v>
      </c>
      <c r="C239" s="130"/>
      <c r="D239" s="137"/>
      <c r="E239" s="130"/>
      <c r="F239" s="130"/>
      <c r="G239" s="131"/>
      <c r="H239" s="137"/>
      <c r="I239" s="130"/>
      <c r="J239" s="130"/>
      <c r="K239" s="131"/>
      <c r="L239" s="137"/>
      <c r="M239" s="130"/>
      <c r="N239" s="130"/>
      <c r="O239" s="131"/>
      <c r="P239" s="137"/>
      <c r="Q239" s="130"/>
      <c r="R239" s="137"/>
      <c r="S239" s="131"/>
      <c r="T239" s="137"/>
      <c r="U239" s="130"/>
      <c r="V239" s="137"/>
      <c r="W239" s="130"/>
      <c r="X239" s="130"/>
      <c r="Y239" s="131" t="n">
        <v>7</v>
      </c>
      <c r="Z239" s="137" t="n">
        <v>60</v>
      </c>
      <c r="AA239" s="131" t="n">
        <v>9</v>
      </c>
      <c r="AB239" s="137" t="n">
        <v>80</v>
      </c>
      <c r="AC239" s="130" t="n">
        <v>20</v>
      </c>
      <c r="AD239" s="130" t="n">
        <v>236</v>
      </c>
      <c r="AE239" s="130"/>
      <c r="AF239" s="130"/>
      <c r="AG239" s="133" t="n">
        <f aca="false">C239+E239+G239+I239+K239+M239+O239+Q239+S239+U239+W239+Y239+AA239+AC239</f>
        <v>36</v>
      </c>
      <c r="AH239" s="134" t="n">
        <f aca="false">D239+F239+H239+J239+L239+N239+P239+R239+T239+V239+X239+Z239+AB239+AD239</f>
        <v>376</v>
      </c>
    </row>
    <row r="240" customFormat="false" ht="18" hidden="false" customHeight="true" outlineLevel="0" collapsed="false">
      <c r="A240" s="115" t="n">
        <v>238</v>
      </c>
      <c r="B240" s="136" t="s">
        <v>20</v>
      </c>
      <c r="C240" s="130" t="n">
        <v>1</v>
      </c>
      <c r="D240" s="137" t="n">
        <v>42</v>
      </c>
      <c r="E240" s="130" t="n">
        <v>3</v>
      </c>
      <c r="F240" s="130" t="n">
        <v>66</v>
      </c>
      <c r="G240" s="131" t="n">
        <v>4</v>
      </c>
      <c r="H240" s="137" t="n">
        <v>53</v>
      </c>
      <c r="I240" s="130" t="n">
        <v>3</v>
      </c>
      <c r="J240" s="130" t="n">
        <v>28</v>
      </c>
      <c r="K240" s="131" t="n">
        <v>2</v>
      </c>
      <c r="L240" s="137" t="n">
        <v>63</v>
      </c>
      <c r="M240" s="130" t="n">
        <v>2</v>
      </c>
      <c r="N240" s="130" t="n">
        <v>63</v>
      </c>
      <c r="O240" s="131" t="n">
        <v>6</v>
      </c>
      <c r="P240" s="137" t="n">
        <v>96</v>
      </c>
      <c r="Q240" s="130" t="n">
        <v>5</v>
      </c>
      <c r="R240" s="137" t="n">
        <v>101</v>
      </c>
      <c r="S240" s="131" t="n">
        <v>5</v>
      </c>
      <c r="T240" s="137" t="n">
        <v>62</v>
      </c>
      <c r="U240" s="130" t="n">
        <v>1</v>
      </c>
      <c r="V240" s="137" t="n">
        <v>5</v>
      </c>
      <c r="W240" s="130" t="n">
        <v>3</v>
      </c>
      <c r="X240" s="130" t="n">
        <v>39</v>
      </c>
      <c r="Y240" s="131"/>
      <c r="Z240" s="137"/>
      <c r="AA240" s="131"/>
      <c r="AB240" s="137"/>
      <c r="AC240" s="130"/>
      <c r="AD240" s="130"/>
      <c r="AE240" s="130"/>
      <c r="AF240" s="130"/>
      <c r="AG240" s="133" t="n">
        <f aca="false">C240+E240+G240+I240+K240+M240+O240+Q240+S240+U240+W240+Y240+AA240+AC240</f>
        <v>35</v>
      </c>
      <c r="AH240" s="134" t="n">
        <f aca="false">D240+F240+H240+J240+L240+N240+P240+R240+T240+V240+X240+Z240+AB240+AD240</f>
        <v>618</v>
      </c>
    </row>
    <row r="241" customFormat="false" ht="18" hidden="false" customHeight="true" outlineLevel="0" collapsed="false">
      <c r="A241" s="115" t="n">
        <v>239</v>
      </c>
      <c r="B241" s="136" t="s">
        <v>1257</v>
      </c>
      <c r="C241" s="130"/>
      <c r="D241" s="137"/>
      <c r="E241" s="130"/>
      <c r="F241" s="130"/>
      <c r="G241" s="131"/>
      <c r="H241" s="137"/>
      <c r="I241" s="130"/>
      <c r="J241" s="130"/>
      <c r="K241" s="131"/>
      <c r="L241" s="137"/>
      <c r="M241" s="130"/>
      <c r="N241" s="130"/>
      <c r="O241" s="131"/>
      <c r="P241" s="137"/>
      <c r="Q241" s="130"/>
      <c r="R241" s="137"/>
      <c r="S241" s="131"/>
      <c r="T241" s="137"/>
      <c r="U241" s="130"/>
      <c r="V241" s="137"/>
      <c r="W241" s="130"/>
      <c r="X241" s="130"/>
      <c r="Y241" s="131" t="n">
        <v>3</v>
      </c>
      <c r="Z241" s="137" t="n">
        <v>26</v>
      </c>
      <c r="AA241" s="131" t="n">
        <v>20</v>
      </c>
      <c r="AB241" s="137" t="n">
        <v>300</v>
      </c>
      <c r="AC241" s="130" t="n">
        <v>12</v>
      </c>
      <c r="AD241" s="130" t="n">
        <v>205</v>
      </c>
      <c r="AE241" s="130"/>
      <c r="AF241" s="130"/>
      <c r="AG241" s="133" t="n">
        <f aca="false">C241+E241+G241+I241+K241+M241+O241+Q241+S241+U241+W241+Y241+AA241+AC241</f>
        <v>35</v>
      </c>
      <c r="AH241" s="134" t="n">
        <f aca="false">D241+F241+H241+J241+L241+N241+P241+R241+T241+V241+X241+Z241+AB241+AD241</f>
        <v>531</v>
      </c>
    </row>
    <row r="242" customFormat="false" ht="18" hidden="false" customHeight="true" outlineLevel="0" collapsed="false">
      <c r="A242" s="115" t="n">
        <v>240</v>
      </c>
      <c r="B242" s="136" t="s">
        <v>1258</v>
      </c>
      <c r="C242" s="130"/>
      <c r="D242" s="137"/>
      <c r="E242" s="130"/>
      <c r="F242" s="130"/>
      <c r="G242" s="131"/>
      <c r="H242" s="137"/>
      <c r="I242" s="130"/>
      <c r="J242" s="130"/>
      <c r="K242" s="131"/>
      <c r="L242" s="137"/>
      <c r="M242" s="130"/>
      <c r="N242" s="130"/>
      <c r="O242" s="131"/>
      <c r="P242" s="137"/>
      <c r="Q242" s="130"/>
      <c r="R242" s="137"/>
      <c r="S242" s="131"/>
      <c r="T242" s="137"/>
      <c r="U242" s="130"/>
      <c r="V242" s="137"/>
      <c r="W242" s="130" t="n">
        <v>12</v>
      </c>
      <c r="X242" s="130" t="n">
        <v>153</v>
      </c>
      <c r="Y242" s="131" t="n">
        <v>8</v>
      </c>
      <c r="Z242" s="137" t="n">
        <v>124</v>
      </c>
      <c r="AA242" s="131" t="n">
        <v>7</v>
      </c>
      <c r="AB242" s="137" t="n">
        <v>88</v>
      </c>
      <c r="AC242" s="130" t="n">
        <v>8</v>
      </c>
      <c r="AD242" s="130" t="n">
        <v>101</v>
      </c>
      <c r="AE242" s="130"/>
      <c r="AF242" s="130"/>
      <c r="AG242" s="133" t="n">
        <f aca="false">C242+E242+G242+I242+K242+M242+O242+Q242+S242+U242+W242+Y242+AA242+AC242</f>
        <v>35</v>
      </c>
      <c r="AH242" s="134" t="n">
        <f aca="false">D242+F242+H242+J242+L242+N242+P242+R242+T242+V242+X242+Z242+AB242+AD242</f>
        <v>466</v>
      </c>
    </row>
    <row r="243" customFormat="false" ht="18" hidden="false" customHeight="true" outlineLevel="0" collapsed="false">
      <c r="A243" s="115" t="n">
        <v>241</v>
      </c>
      <c r="B243" s="136" t="s">
        <v>1259</v>
      </c>
      <c r="C243" s="130"/>
      <c r="D243" s="137"/>
      <c r="E243" s="130"/>
      <c r="F243" s="130"/>
      <c r="G243" s="131"/>
      <c r="H243" s="137"/>
      <c r="I243" s="130"/>
      <c r="J243" s="130"/>
      <c r="K243" s="131"/>
      <c r="L243" s="137"/>
      <c r="M243" s="130"/>
      <c r="N243" s="130"/>
      <c r="O243" s="131"/>
      <c r="P243" s="137"/>
      <c r="Q243" s="130"/>
      <c r="R243" s="137"/>
      <c r="S243" s="131"/>
      <c r="T243" s="137"/>
      <c r="U243" s="130"/>
      <c r="V243" s="137"/>
      <c r="W243" s="130" t="n">
        <v>3</v>
      </c>
      <c r="X243" s="130" t="n">
        <v>30</v>
      </c>
      <c r="Y243" s="131" t="n">
        <v>10</v>
      </c>
      <c r="Z243" s="137" t="n">
        <v>85</v>
      </c>
      <c r="AA243" s="131" t="n">
        <v>10</v>
      </c>
      <c r="AB243" s="137" t="n">
        <v>105</v>
      </c>
      <c r="AC243" s="130" t="n">
        <v>12</v>
      </c>
      <c r="AD243" s="130" t="n">
        <v>205</v>
      </c>
      <c r="AE243" s="130"/>
      <c r="AF243" s="130"/>
      <c r="AG243" s="133" t="n">
        <f aca="false">C243+E243+G243+I243+K243+M243+O243+Q243+S243+U243+W243+Y243+AA243+AC243</f>
        <v>35</v>
      </c>
      <c r="AH243" s="134" t="n">
        <f aca="false">D243+F243+H243+J243+L243+N243+P243+R243+T243+V243+X243+Z243+AB243+AD243</f>
        <v>425</v>
      </c>
    </row>
    <row r="244" customFormat="false" ht="18" hidden="false" customHeight="true" outlineLevel="0" collapsed="false">
      <c r="A244" s="115" t="n">
        <v>242</v>
      </c>
      <c r="B244" s="136" t="s">
        <v>1260</v>
      </c>
      <c r="C244" s="130"/>
      <c r="D244" s="137"/>
      <c r="E244" s="130"/>
      <c r="F244" s="130"/>
      <c r="G244" s="131"/>
      <c r="H244" s="137"/>
      <c r="I244" s="130"/>
      <c r="J244" s="130"/>
      <c r="K244" s="131"/>
      <c r="L244" s="137"/>
      <c r="M244" s="130"/>
      <c r="N244" s="130"/>
      <c r="O244" s="131"/>
      <c r="P244" s="137"/>
      <c r="Q244" s="130"/>
      <c r="R244" s="137"/>
      <c r="S244" s="131"/>
      <c r="T244" s="137"/>
      <c r="U244" s="130"/>
      <c r="V244" s="137"/>
      <c r="W244" s="130"/>
      <c r="X244" s="130"/>
      <c r="Y244" s="131" t="n">
        <v>3</v>
      </c>
      <c r="Z244" s="137" t="n">
        <v>30</v>
      </c>
      <c r="AA244" s="131" t="n">
        <v>16</v>
      </c>
      <c r="AB244" s="137" t="n">
        <v>131</v>
      </c>
      <c r="AC244" s="130" t="n">
        <v>16</v>
      </c>
      <c r="AD244" s="130" t="n">
        <v>148</v>
      </c>
      <c r="AE244" s="130"/>
      <c r="AF244" s="130"/>
      <c r="AG244" s="133" t="n">
        <f aca="false">C244+E244+G244+I244+K244+M244+O244+Q244+S244+U244+W244+Y244+AA244+AC244</f>
        <v>35</v>
      </c>
      <c r="AH244" s="134" t="n">
        <f aca="false">D244+F244+H244+J244+L244+N244+P244+R244+T244+V244+X244+Z244+AB244+AD244</f>
        <v>309</v>
      </c>
    </row>
    <row r="245" customFormat="false" ht="18" hidden="false" customHeight="true" outlineLevel="0" collapsed="false">
      <c r="A245" s="115" t="n">
        <v>243</v>
      </c>
      <c r="B245" s="136" t="s">
        <v>1261</v>
      </c>
      <c r="C245" s="130"/>
      <c r="D245" s="137"/>
      <c r="E245" s="130"/>
      <c r="F245" s="130"/>
      <c r="G245" s="131"/>
      <c r="H245" s="137"/>
      <c r="I245" s="130"/>
      <c r="J245" s="130"/>
      <c r="K245" s="131"/>
      <c r="L245" s="137"/>
      <c r="M245" s="130"/>
      <c r="N245" s="130"/>
      <c r="O245" s="131"/>
      <c r="P245" s="137"/>
      <c r="Q245" s="130"/>
      <c r="R245" s="137"/>
      <c r="S245" s="131"/>
      <c r="T245" s="137"/>
      <c r="U245" s="130"/>
      <c r="V245" s="137"/>
      <c r="W245" s="130" t="n">
        <v>8</v>
      </c>
      <c r="X245" s="130" t="n">
        <v>132</v>
      </c>
      <c r="Y245" s="131" t="n">
        <v>10</v>
      </c>
      <c r="Z245" s="137" t="n">
        <v>146</v>
      </c>
      <c r="AA245" s="131" t="n">
        <v>10</v>
      </c>
      <c r="AB245" s="137" t="n">
        <v>146</v>
      </c>
      <c r="AC245" s="130" t="n">
        <v>6</v>
      </c>
      <c r="AD245" s="130" t="n">
        <v>94</v>
      </c>
      <c r="AE245" s="130"/>
      <c r="AF245" s="130"/>
      <c r="AG245" s="133" t="n">
        <f aca="false">C245+E245+G245+I245+K245+M245+O245+Q245+S245+U245+W245+Y245+AA245+AC245</f>
        <v>34</v>
      </c>
      <c r="AH245" s="134" t="n">
        <f aca="false">D245+F245+H245+J245+L245+N245+P245+R245+T245+V245+X245+Z245+AB245+AD245</f>
        <v>518</v>
      </c>
    </row>
    <row r="246" customFormat="false" ht="18" hidden="false" customHeight="true" outlineLevel="0" collapsed="false">
      <c r="A246" s="115" t="n">
        <v>244</v>
      </c>
      <c r="B246" s="136" t="s">
        <v>1262</v>
      </c>
      <c r="C246" s="130"/>
      <c r="D246" s="137"/>
      <c r="E246" s="130"/>
      <c r="F246" s="130"/>
      <c r="G246" s="131"/>
      <c r="H246" s="137"/>
      <c r="I246" s="130"/>
      <c r="J246" s="130"/>
      <c r="K246" s="131"/>
      <c r="L246" s="137"/>
      <c r="M246" s="130"/>
      <c r="N246" s="130"/>
      <c r="O246" s="131"/>
      <c r="P246" s="137"/>
      <c r="Q246" s="130"/>
      <c r="R246" s="137"/>
      <c r="S246" s="131"/>
      <c r="T246" s="137"/>
      <c r="U246" s="130"/>
      <c r="V246" s="137"/>
      <c r="W246" s="130"/>
      <c r="X246" s="130"/>
      <c r="Y246" s="131" t="n">
        <v>16</v>
      </c>
      <c r="Z246" s="137" t="n">
        <v>168</v>
      </c>
      <c r="AA246" s="131" t="n">
        <v>14</v>
      </c>
      <c r="AB246" s="137" t="n">
        <v>279</v>
      </c>
      <c r="AC246" s="130" t="n">
        <v>4</v>
      </c>
      <c r="AD246" s="130" t="n">
        <v>68</v>
      </c>
      <c r="AE246" s="130"/>
      <c r="AF246" s="130"/>
      <c r="AG246" s="133" t="n">
        <f aca="false">C246+E246+G246+I246+K246+M246+O246+Q246+S246+U246+W246+Y246+AA246+AC246</f>
        <v>34</v>
      </c>
      <c r="AH246" s="134" t="n">
        <f aca="false">D246+F246+H246+J246+L246+N246+P246+R246+T246+V246+X246+Z246+AB246+AD246</f>
        <v>515</v>
      </c>
    </row>
    <row r="247" customFormat="false" ht="18" hidden="false" customHeight="true" outlineLevel="0" collapsed="false">
      <c r="A247" s="115" t="n">
        <v>245</v>
      </c>
      <c r="B247" s="136" t="s">
        <v>148</v>
      </c>
      <c r="C247" s="130"/>
      <c r="D247" s="137"/>
      <c r="E247" s="130"/>
      <c r="F247" s="130"/>
      <c r="G247" s="131"/>
      <c r="H247" s="137"/>
      <c r="I247" s="130"/>
      <c r="J247" s="130"/>
      <c r="K247" s="131"/>
      <c r="L247" s="137"/>
      <c r="M247" s="130" t="n">
        <v>9</v>
      </c>
      <c r="N247" s="130" t="n">
        <v>117</v>
      </c>
      <c r="O247" s="131"/>
      <c r="P247" s="137"/>
      <c r="Q247" s="130"/>
      <c r="R247" s="137"/>
      <c r="S247" s="131" t="n">
        <v>4</v>
      </c>
      <c r="T247" s="137" t="n">
        <v>43</v>
      </c>
      <c r="U247" s="130" t="n">
        <v>10</v>
      </c>
      <c r="V247" s="137" t="n">
        <v>147</v>
      </c>
      <c r="W247" s="130" t="n">
        <v>6</v>
      </c>
      <c r="X247" s="130" t="n">
        <v>103</v>
      </c>
      <c r="Y247" s="131" t="n">
        <v>2</v>
      </c>
      <c r="Z247" s="137" t="n">
        <v>20</v>
      </c>
      <c r="AA247" s="131" t="n">
        <v>3</v>
      </c>
      <c r="AB247" s="137" t="n">
        <v>54</v>
      </c>
      <c r="AC247" s="130"/>
      <c r="AD247" s="130"/>
      <c r="AE247" s="130"/>
      <c r="AF247" s="130"/>
      <c r="AG247" s="133" t="n">
        <f aca="false">C247+E247+G247+I247+K247+M247+O247+Q247+S247+U247+W247+Y247+AA247+AC247</f>
        <v>34</v>
      </c>
      <c r="AH247" s="134" t="n">
        <f aca="false">D247+F247+H247+J247+L247+N247+P247+R247+T247+V247+X247+Z247+AB247+AD247</f>
        <v>484</v>
      </c>
    </row>
    <row r="248" customFormat="false" ht="18" hidden="false" customHeight="true" outlineLevel="0" collapsed="false">
      <c r="A248" s="115" t="n">
        <v>246</v>
      </c>
      <c r="B248" s="136" t="s">
        <v>1263</v>
      </c>
      <c r="C248" s="130"/>
      <c r="D248" s="137"/>
      <c r="E248" s="130"/>
      <c r="F248" s="130"/>
      <c r="G248" s="131"/>
      <c r="H248" s="137"/>
      <c r="I248" s="130"/>
      <c r="J248" s="130"/>
      <c r="K248" s="131"/>
      <c r="L248" s="137"/>
      <c r="M248" s="130"/>
      <c r="N248" s="130"/>
      <c r="O248" s="131"/>
      <c r="P248" s="137"/>
      <c r="Q248" s="130"/>
      <c r="R248" s="137"/>
      <c r="S248" s="131"/>
      <c r="T248" s="137"/>
      <c r="U248" s="130"/>
      <c r="V248" s="137"/>
      <c r="W248" s="130" t="n">
        <v>2</v>
      </c>
      <c r="X248" s="130" t="n">
        <v>42</v>
      </c>
      <c r="Y248" s="131" t="n">
        <v>10</v>
      </c>
      <c r="Z248" s="137" t="n">
        <v>155</v>
      </c>
      <c r="AA248" s="131" t="n">
        <v>11</v>
      </c>
      <c r="AB248" s="137" t="n">
        <v>117</v>
      </c>
      <c r="AC248" s="130" t="n">
        <v>11</v>
      </c>
      <c r="AD248" s="130" t="n">
        <v>151</v>
      </c>
      <c r="AE248" s="130"/>
      <c r="AF248" s="130"/>
      <c r="AG248" s="133" t="n">
        <f aca="false">C248+E248+G248+I248+K248+M248+O248+Q248+S248+U248+W248+Y248+AA248+AC248</f>
        <v>34</v>
      </c>
      <c r="AH248" s="134" t="n">
        <f aca="false">D248+F248+H248+J248+L248+N248+P248+R248+T248+V248+X248+Z248+AB248+AD248</f>
        <v>465</v>
      </c>
    </row>
    <row r="249" customFormat="false" ht="18" hidden="false" customHeight="true" outlineLevel="0" collapsed="false">
      <c r="A249" s="115" t="n">
        <v>247</v>
      </c>
      <c r="B249" s="136" t="s">
        <v>308</v>
      </c>
      <c r="C249" s="130"/>
      <c r="D249" s="137"/>
      <c r="E249" s="130"/>
      <c r="F249" s="130"/>
      <c r="G249" s="131"/>
      <c r="H249" s="137"/>
      <c r="I249" s="130"/>
      <c r="J249" s="130"/>
      <c r="K249" s="131"/>
      <c r="L249" s="137"/>
      <c r="M249" s="130"/>
      <c r="N249" s="130"/>
      <c r="O249" s="131"/>
      <c r="P249" s="137"/>
      <c r="Q249" s="130"/>
      <c r="R249" s="137"/>
      <c r="S249" s="131" t="n">
        <v>8</v>
      </c>
      <c r="T249" s="137" t="n">
        <v>78</v>
      </c>
      <c r="U249" s="130" t="n">
        <v>7</v>
      </c>
      <c r="V249" s="137" t="n">
        <v>83</v>
      </c>
      <c r="W249" s="130" t="n">
        <v>10</v>
      </c>
      <c r="X249" s="130" t="n">
        <v>150</v>
      </c>
      <c r="Y249" s="131" t="n">
        <v>7</v>
      </c>
      <c r="Z249" s="137" t="n">
        <v>88</v>
      </c>
      <c r="AA249" s="131" t="n">
        <v>1</v>
      </c>
      <c r="AB249" s="137" t="n">
        <v>5</v>
      </c>
      <c r="AC249" s="130" t="n">
        <v>1</v>
      </c>
      <c r="AD249" s="130" t="n">
        <v>13</v>
      </c>
      <c r="AE249" s="130"/>
      <c r="AF249" s="130"/>
      <c r="AG249" s="133" t="n">
        <f aca="false">C249+E249+G249+I249+K249+M249+O249+Q249+S249+U249+W249+Y249+AA249+AC249</f>
        <v>34</v>
      </c>
      <c r="AH249" s="134" t="n">
        <f aca="false">D249+F249+H249+J249+L249+N249+P249+R249+T249+V249+X249+Z249+AB249+AD249</f>
        <v>417</v>
      </c>
    </row>
    <row r="250" customFormat="false" ht="18" hidden="false" customHeight="true" outlineLevel="0" collapsed="false">
      <c r="A250" s="115" t="n">
        <v>248</v>
      </c>
      <c r="B250" s="136" t="s">
        <v>1264</v>
      </c>
      <c r="C250" s="130"/>
      <c r="D250" s="137"/>
      <c r="E250" s="130"/>
      <c r="F250" s="130"/>
      <c r="G250" s="131"/>
      <c r="H250" s="137"/>
      <c r="I250" s="130"/>
      <c r="J250" s="130"/>
      <c r="K250" s="131"/>
      <c r="L250" s="137"/>
      <c r="M250" s="130"/>
      <c r="N250" s="130"/>
      <c r="O250" s="131"/>
      <c r="P250" s="137"/>
      <c r="Q250" s="130"/>
      <c r="R250" s="137"/>
      <c r="S250" s="131"/>
      <c r="T250" s="137"/>
      <c r="U250" s="130"/>
      <c r="V250" s="137"/>
      <c r="W250" s="130" t="n">
        <v>10</v>
      </c>
      <c r="X250" s="130" t="n">
        <v>125</v>
      </c>
      <c r="Y250" s="131" t="n">
        <v>6</v>
      </c>
      <c r="Z250" s="137" t="n">
        <v>57</v>
      </c>
      <c r="AA250" s="131" t="n">
        <v>11</v>
      </c>
      <c r="AB250" s="137" t="n">
        <v>143</v>
      </c>
      <c r="AC250" s="130" t="n">
        <v>7</v>
      </c>
      <c r="AD250" s="130" t="n">
        <v>92</v>
      </c>
      <c r="AE250" s="130"/>
      <c r="AF250" s="130"/>
      <c r="AG250" s="133" t="n">
        <f aca="false">C250+E250+G250+I250+K250+M250+O250+Q250+S250+U250+W250+Y250+AA250+AC250</f>
        <v>34</v>
      </c>
      <c r="AH250" s="134" t="n">
        <f aca="false">D250+F250+H250+J250+L250+N250+P250+R250+T250+V250+X250+Z250+AB250+AD250</f>
        <v>417</v>
      </c>
    </row>
    <row r="251" customFormat="false" ht="18" hidden="false" customHeight="true" outlineLevel="0" collapsed="false">
      <c r="A251" s="115" t="n">
        <v>249</v>
      </c>
      <c r="B251" s="136" t="s">
        <v>228</v>
      </c>
      <c r="C251" s="130"/>
      <c r="D251" s="137"/>
      <c r="E251" s="130"/>
      <c r="F251" s="130"/>
      <c r="G251" s="131"/>
      <c r="H251" s="137"/>
      <c r="I251" s="130"/>
      <c r="J251" s="130"/>
      <c r="K251" s="131"/>
      <c r="L251" s="137"/>
      <c r="M251" s="130"/>
      <c r="N251" s="130"/>
      <c r="O251" s="131"/>
      <c r="P251" s="137"/>
      <c r="Q251" s="130" t="n">
        <v>5</v>
      </c>
      <c r="R251" s="137" t="n">
        <v>65</v>
      </c>
      <c r="S251" s="131" t="n">
        <v>8</v>
      </c>
      <c r="T251" s="137" t="n">
        <v>62</v>
      </c>
      <c r="U251" s="130" t="n">
        <v>7</v>
      </c>
      <c r="V251" s="137" t="n">
        <v>105</v>
      </c>
      <c r="W251" s="130" t="n">
        <v>9</v>
      </c>
      <c r="X251" s="130" t="n">
        <v>134</v>
      </c>
      <c r="Y251" s="131"/>
      <c r="Z251" s="137"/>
      <c r="AA251" s="131" t="n">
        <v>3</v>
      </c>
      <c r="AB251" s="137" t="n">
        <v>29</v>
      </c>
      <c r="AC251" s="130" t="n">
        <v>2</v>
      </c>
      <c r="AD251" s="130" t="n">
        <v>18</v>
      </c>
      <c r="AE251" s="130"/>
      <c r="AF251" s="130"/>
      <c r="AG251" s="133" t="n">
        <f aca="false">C251+E251+G251+I251+K251+M251+O251+Q251+S251+U251+W251+Y251+AA251+AC251</f>
        <v>34</v>
      </c>
      <c r="AH251" s="134" t="n">
        <f aca="false">D251+F251+H251+J251+L251+N251+P251+R251+T251+V251+X251+Z251+AB251+AD251</f>
        <v>413</v>
      </c>
    </row>
    <row r="252" customFormat="false" ht="18" hidden="false" customHeight="true" outlineLevel="0" collapsed="false">
      <c r="A252" s="115" t="n">
        <v>250</v>
      </c>
      <c r="B252" s="136" t="s">
        <v>892</v>
      </c>
      <c r="C252" s="130"/>
      <c r="D252" s="137"/>
      <c r="E252" s="130"/>
      <c r="F252" s="130"/>
      <c r="G252" s="131"/>
      <c r="H252" s="137"/>
      <c r="I252" s="130"/>
      <c r="J252" s="130"/>
      <c r="K252" s="131"/>
      <c r="L252" s="137"/>
      <c r="M252" s="130"/>
      <c r="N252" s="130"/>
      <c r="O252" s="131"/>
      <c r="P252" s="137"/>
      <c r="Q252" s="130"/>
      <c r="R252" s="137"/>
      <c r="S252" s="131"/>
      <c r="T252" s="137"/>
      <c r="U252" s="130"/>
      <c r="V252" s="137"/>
      <c r="W252" s="130"/>
      <c r="X252" s="130"/>
      <c r="Y252" s="131" t="n">
        <v>7</v>
      </c>
      <c r="Z252" s="137" t="n">
        <v>61</v>
      </c>
      <c r="AA252" s="131" t="n">
        <v>27</v>
      </c>
      <c r="AB252" s="137" t="n">
        <v>318</v>
      </c>
      <c r="AC252" s="130"/>
      <c r="AD252" s="130"/>
      <c r="AE252" s="130"/>
      <c r="AF252" s="130"/>
      <c r="AG252" s="133" t="n">
        <f aca="false">C252+E252+G252+I252+K252+M252+O252+Q252+S252+U252+W252+Y252+AA252+AC252</f>
        <v>34</v>
      </c>
      <c r="AH252" s="134" t="n">
        <f aca="false">D252+F252+H252+J252+L252+N252+P252+R252+T252+V252+X252+Z252+AB252+AD252</f>
        <v>379</v>
      </c>
    </row>
    <row r="253" customFormat="false" ht="18" hidden="false" customHeight="true" outlineLevel="0" collapsed="false">
      <c r="A253" s="115" t="n">
        <v>251</v>
      </c>
      <c r="B253" s="136" t="s">
        <v>189</v>
      </c>
      <c r="C253" s="130"/>
      <c r="D253" s="137"/>
      <c r="E253" s="130"/>
      <c r="F253" s="130"/>
      <c r="G253" s="131"/>
      <c r="H253" s="137"/>
      <c r="I253" s="130"/>
      <c r="J253" s="130"/>
      <c r="K253" s="131"/>
      <c r="L253" s="137"/>
      <c r="M253" s="130"/>
      <c r="N253" s="130"/>
      <c r="O253" s="131" t="n">
        <v>3</v>
      </c>
      <c r="P253" s="137" t="n">
        <v>30</v>
      </c>
      <c r="Q253" s="130" t="n">
        <v>10</v>
      </c>
      <c r="R253" s="137" t="n">
        <v>135</v>
      </c>
      <c r="S253" s="131" t="n">
        <v>3</v>
      </c>
      <c r="T253" s="137" t="n">
        <v>62</v>
      </c>
      <c r="U253" s="130" t="n">
        <v>5</v>
      </c>
      <c r="V253" s="137" t="n">
        <v>40</v>
      </c>
      <c r="W253" s="130" t="n">
        <v>3</v>
      </c>
      <c r="X253" s="130" t="n">
        <v>26</v>
      </c>
      <c r="Y253" s="131" t="n">
        <v>3</v>
      </c>
      <c r="Z253" s="137" t="n">
        <v>18</v>
      </c>
      <c r="AA253" s="131" t="n">
        <v>3</v>
      </c>
      <c r="AB253" s="137" t="n">
        <v>21</v>
      </c>
      <c r="AC253" s="130" t="n">
        <v>4</v>
      </c>
      <c r="AD253" s="130" t="n">
        <v>26</v>
      </c>
      <c r="AE253" s="130"/>
      <c r="AF253" s="130"/>
      <c r="AG253" s="133" t="n">
        <f aca="false">C253+E253+G253+I253+K253+M253+O253+Q253+S253+U253+W253+Y253+AA253+AC253</f>
        <v>34</v>
      </c>
      <c r="AH253" s="134" t="n">
        <f aca="false">D253+F253+H253+J253+L253+N253+P253+R253+T253+V253+X253+Z253+AB253+AD253</f>
        <v>358</v>
      </c>
    </row>
    <row r="254" customFormat="false" ht="18" hidden="false" customHeight="true" outlineLevel="0" collapsed="false">
      <c r="A254" s="115" t="n">
        <v>252</v>
      </c>
      <c r="B254" s="136" t="s">
        <v>1265</v>
      </c>
      <c r="C254" s="130"/>
      <c r="D254" s="137"/>
      <c r="E254" s="130"/>
      <c r="F254" s="130"/>
      <c r="G254" s="131"/>
      <c r="H254" s="137"/>
      <c r="I254" s="130"/>
      <c r="J254" s="130"/>
      <c r="K254" s="131"/>
      <c r="L254" s="137"/>
      <c r="M254" s="130"/>
      <c r="N254" s="130"/>
      <c r="O254" s="131"/>
      <c r="P254" s="137"/>
      <c r="Q254" s="130"/>
      <c r="R254" s="137"/>
      <c r="S254" s="131"/>
      <c r="T254" s="137"/>
      <c r="U254" s="130" t="n">
        <v>6</v>
      </c>
      <c r="V254" s="137" t="n">
        <v>59</v>
      </c>
      <c r="W254" s="130" t="n">
        <v>10</v>
      </c>
      <c r="X254" s="130" t="n">
        <v>99</v>
      </c>
      <c r="Y254" s="131" t="n">
        <v>5</v>
      </c>
      <c r="Z254" s="137" t="n">
        <v>50</v>
      </c>
      <c r="AA254" s="131" t="n">
        <v>5</v>
      </c>
      <c r="AB254" s="137" t="n">
        <v>51</v>
      </c>
      <c r="AC254" s="130" t="n">
        <v>8</v>
      </c>
      <c r="AD254" s="130" t="n">
        <v>80</v>
      </c>
      <c r="AE254" s="130"/>
      <c r="AF254" s="130"/>
      <c r="AG254" s="133" t="n">
        <f aca="false">C254+E254+G254+I254+K254+M254+O254+Q254+S254+U254+W254+Y254+AA254+AC254</f>
        <v>34</v>
      </c>
      <c r="AH254" s="134" t="n">
        <f aca="false">D254+F254+H254+J254+L254+N254+P254+R254+T254+V254+X254+Z254+AB254+AD254</f>
        <v>339</v>
      </c>
    </row>
    <row r="255" customFormat="false" ht="18" hidden="false" customHeight="true" outlineLevel="0" collapsed="false">
      <c r="A255" s="115" t="n">
        <v>253</v>
      </c>
      <c r="B255" s="136" t="s">
        <v>1266</v>
      </c>
      <c r="C255" s="130"/>
      <c r="D255" s="137"/>
      <c r="E255" s="130"/>
      <c r="F255" s="130"/>
      <c r="G255" s="131"/>
      <c r="H255" s="137"/>
      <c r="I255" s="130"/>
      <c r="J255" s="130"/>
      <c r="K255" s="131"/>
      <c r="L255" s="137"/>
      <c r="M255" s="130"/>
      <c r="N255" s="130"/>
      <c r="O255" s="131"/>
      <c r="P255" s="137"/>
      <c r="Q255" s="130"/>
      <c r="R255" s="137"/>
      <c r="S255" s="131"/>
      <c r="T255" s="137"/>
      <c r="U255" s="130" t="n">
        <v>9</v>
      </c>
      <c r="V255" s="137" t="n">
        <v>86</v>
      </c>
      <c r="W255" s="130" t="n">
        <v>14</v>
      </c>
      <c r="X255" s="130" t="n">
        <v>135</v>
      </c>
      <c r="Y255" s="131" t="n">
        <v>11</v>
      </c>
      <c r="Z255" s="137" t="n">
        <v>113</v>
      </c>
      <c r="AA255" s="131"/>
      <c r="AB255" s="137"/>
      <c r="AC255" s="130"/>
      <c r="AD255" s="130"/>
      <c r="AE255" s="130"/>
      <c r="AF255" s="130"/>
      <c r="AG255" s="133" t="n">
        <f aca="false">C255+E255+G255+I255+K255+M255+O255+Q255+S255+U255+W255+Y255+AA255+AC255</f>
        <v>34</v>
      </c>
      <c r="AH255" s="134" t="n">
        <f aca="false">D255+F255+H255+J255+L255+N255+P255+R255+T255+V255+X255+Z255+AB255+AD255</f>
        <v>334</v>
      </c>
    </row>
    <row r="256" customFormat="false" ht="18" hidden="false" customHeight="true" outlineLevel="0" collapsed="false">
      <c r="A256" s="115" t="n">
        <v>254</v>
      </c>
      <c r="B256" s="136" t="s">
        <v>192</v>
      </c>
      <c r="C256" s="130"/>
      <c r="D256" s="137"/>
      <c r="E256" s="130"/>
      <c r="F256" s="130"/>
      <c r="G256" s="131"/>
      <c r="H256" s="137"/>
      <c r="I256" s="130"/>
      <c r="J256" s="130"/>
      <c r="K256" s="131"/>
      <c r="L256" s="137"/>
      <c r="M256" s="130"/>
      <c r="N256" s="130"/>
      <c r="O256" s="131" t="n">
        <v>10</v>
      </c>
      <c r="P256" s="137" t="n">
        <v>80</v>
      </c>
      <c r="Q256" s="130" t="n">
        <v>20</v>
      </c>
      <c r="R256" s="137" t="n">
        <v>197</v>
      </c>
      <c r="S256" s="131" t="n">
        <v>4</v>
      </c>
      <c r="T256" s="137" t="n">
        <v>34</v>
      </c>
      <c r="U256" s="130"/>
      <c r="V256" s="137"/>
      <c r="W256" s="130"/>
      <c r="X256" s="130"/>
      <c r="Y256" s="131"/>
      <c r="Z256" s="137"/>
      <c r="AA256" s="131"/>
      <c r="AB256" s="137"/>
      <c r="AC256" s="130"/>
      <c r="AD256" s="130"/>
      <c r="AE256" s="130"/>
      <c r="AF256" s="130"/>
      <c r="AG256" s="133" t="n">
        <f aca="false">C256+E256+G256+I256+K256+M256+O256+Q256+S256+U256+W256+Y256+AA256+AC256</f>
        <v>34</v>
      </c>
      <c r="AH256" s="134" t="n">
        <f aca="false">D256+F256+H256+J256+L256+N256+P256+R256+T256+V256+X256+Z256+AB256+AD256</f>
        <v>311</v>
      </c>
    </row>
    <row r="257" customFormat="false" ht="18" hidden="false" customHeight="true" outlineLevel="0" collapsed="false">
      <c r="A257" s="115" t="n">
        <v>255</v>
      </c>
      <c r="B257" s="136" t="s">
        <v>1267</v>
      </c>
      <c r="C257" s="130"/>
      <c r="D257" s="137"/>
      <c r="E257" s="130"/>
      <c r="F257" s="130"/>
      <c r="G257" s="131"/>
      <c r="H257" s="137"/>
      <c r="I257" s="130"/>
      <c r="J257" s="130"/>
      <c r="K257" s="131"/>
      <c r="L257" s="137"/>
      <c r="M257" s="130"/>
      <c r="N257" s="130"/>
      <c r="O257" s="131"/>
      <c r="P257" s="137"/>
      <c r="Q257" s="130"/>
      <c r="R257" s="137"/>
      <c r="S257" s="131"/>
      <c r="T257" s="137"/>
      <c r="U257" s="130" t="n">
        <v>11</v>
      </c>
      <c r="V257" s="137" t="n">
        <v>253</v>
      </c>
      <c r="W257" s="130" t="n">
        <v>14</v>
      </c>
      <c r="X257" s="130" t="n">
        <v>327</v>
      </c>
      <c r="Y257" s="131" t="n">
        <v>8</v>
      </c>
      <c r="Z257" s="137" t="n">
        <v>270</v>
      </c>
      <c r="AA257" s="131"/>
      <c r="AB257" s="137"/>
      <c r="AC257" s="130"/>
      <c r="AD257" s="130"/>
      <c r="AE257" s="130"/>
      <c r="AF257" s="130"/>
      <c r="AG257" s="133" t="n">
        <f aca="false">C257+E257+G257+I257+K257+M257+O257+Q257+S257+U257+W257+Y257+AA257+AC257</f>
        <v>33</v>
      </c>
      <c r="AH257" s="134" t="n">
        <f aca="false">D257+F257+H257+J257+L257+N257+P257+R257+T257+V257+X257+Z257+AB257+AD257</f>
        <v>850</v>
      </c>
    </row>
    <row r="258" customFormat="false" ht="18" hidden="false" customHeight="true" outlineLevel="0" collapsed="false">
      <c r="A258" s="115" t="n">
        <v>256</v>
      </c>
      <c r="B258" s="136" t="s">
        <v>349</v>
      </c>
      <c r="C258" s="130"/>
      <c r="D258" s="137"/>
      <c r="E258" s="130"/>
      <c r="F258" s="130"/>
      <c r="G258" s="131"/>
      <c r="H258" s="137"/>
      <c r="I258" s="130"/>
      <c r="J258" s="130"/>
      <c r="K258" s="131"/>
      <c r="L258" s="137"/>
      <c r="M258" s="130"/>
      <c r="N258" s="130"/>
      <c r="O258" s="131"/>
      <c r="P258" s="137"/>
      <c r="Q258" s="130"/>
      <c r="R258" s="137"/>
      <c r="S258" s="131" t="n">
        <v>1</v>
      </c>
      <c r="T258" s="137" t="n">
        <v>10</v>
      </c>
      <c r="U258" s="130" t="n">
        <v>20</v>
      </c>
      <c r="V258" s="137" t="n">
        <v>254</v>
      </c>
      <c r="W258" s="130" t="n">
        <v>6</v>
      </c>
      <c r="X258" s="130" t="n">
        <v>56</v>
      </c>
      <c r="Y258" s="131" t="n">
        <v>4</v>
      </c>
      <c r="Z258" s="137" t="n">
        <v>45</v>
      </c>
      <c r="AA258" s="131" t="n">
        <v>2</v>
      </c>
      <c r="AB258" s="137" t="n">
        <v>20</v>
      </c>
      <c r="AC258" s="130"/>
      <c r="AD258" s="130"/>
      <c r="AE258" s="130"/>
      <c r="AF258" s="130"/>
      <c r="AG258" s="133" t="n">
        <f aca="false">C258+E258+G258+I258+K258+M258+O258+Q258+S258+U258+W258+Y258+AA258+AC258</f>
        <v>33</v>
      </c>
      <c r="AH258" s="134" t="n">
        <f aca="false">D258+F258+H258+J258+L258+N258+P258+R258+T258+V258+X258+Z258+AB258+AD258</f>
        <v>385</v>
      </c>
    </row>
    <row r="259" customFormat="false" ht="18" hidden="false" customHeight="true" outlineLevel="0" collapsed="false">
      <c r="A259" s="115" t="n">
        <v>257</v>
      </c>
      <c r="B259" s="136" t="s">
        <v>233</v>
      </c>
      <c r="C259" s="130"/>
      <c r="D259" s="137"/>
      <c r="E259" s="130"/>
      <c r="F259" s="130"/>
      <c r="G259" s="131"/>
      <c r="H259" s="137"/>
      <c r="I259" s="130"/>
      <c r="J259" s="130"/>
      <c r="K259" s="131"/>
      <c r="L259" s="137"/>
      <c r="M259" s="130"/>
      <c r="N259" s="130"/>
      <c r="O259" s="131"/>
      <c r="P259" s="137"/>
      <c r="Q259" s="130" t="n">
        <v>5</v>
      </c>
      <c r="R259" s="137" t="n">
        <v>43</v>
      </c>
      <c r="S259" s="131" t="n">
        <v>10</v>
      </c>
      <c r="T259" s="137" t="n">
        <v>113</v>
      </c>
      <c r="U259" s="130" t="n">
        <v>8</v>
      </c>
      <c r="V259" s="137" t="n">
        <v>98</v>
      </c>
      <c r="W259" s="130" t="n">
        <v>2</v>
      </c>
      <c r="X259" s="130" t="n">
        <v>31</v>
      </c>
      <c r="Y259" s="131" t="n">
        <v>4</v>
      </c>
      <c r="Z259" s="137" t="n">
        <v>36</v>
      </c>
      <c r="AA259" s="131" t="n">
        <v>4</v>
      </c>
      <c r="AB259" s="137" t="n">
        <v>51</v>
      </c>
      <c r="AC259" s="130"/>
      <c r="AD259" s="130"/>
      <c r="AE259" s="130"/>
      <c r="AF259" s="130"/>
      <c r="AG259" s="133" t="n">
        <f aca="false">C259+E259+G259+I259+K259+M259+O259+Q259+S259+U259+W259+Y259+AA259+AC259</f>
        <v>33</v>
      </c>
      <c r="AH259" s="134" t="n">
        <f aca="false">D259+F259+H259+J259+L259+N259+P259+R259+T259+V259+X259+Z259+AB259+AD259</f>
        <v>372</v>
      </c>
    </row>
    <row r="260" customFormat="false" ht="18" hidden="false" customHeight="true" outlineLevel="0" collapsed="false">
      <c r="A260" s="115" t="n">
        <v>258</v>
      </c>
      <c r="B260" s="136" t="s">
        <v>203</v>
      </c>
      <c r="C260" s="130"/>
      <c r="D260" s="137"/>
      <c r="E260" s="130"/>
      <c r="F260" s="130"/>
      <c r="G260" s="131"/>
      <c r="H260" s="137"/>
      <c r="I260" s="130"/>
      <c r="J260" s="130"/>
      <c r="K260" s="131"/>
      <c r="L260" s="137"/>
      <c r="M260" s="130"/>
      <c r="N260" s="130"/>
      <c r="O260" s="131" t="n">
        <v>9</v>
      </c>
      <c r="P260" s="137" t="n">
        <v>73</v>
      </c>
      <c r="Q260" s="130" t="n">
        <v>10</v>
      </c>
      <c r="R260" s="137" t="n">
        <v>112</v>
      </c>
      <c r="S260" s="131" t="n">
        <v>1</v>
      </c>
      <c r="T260" s="137" t="n">
        <v>10</v>
      </c>
      <c r="U260" s="130" t="n">
        <v>5</v>
      </c>
      <c r="V260" s="137" t="n">
        <v>39</v>
      </c>
      <c r="W260" s="130" t="n">
        <v>6</v>
      </c>
      <c r="X260" s="130" t="n">
        <v>54</v>
      </c>
      <c r="Y260" s="131" t="n">
        <v>2</v>
      </c>
      <c r="Z260" s="137" t="n">
        <v>15</v>
      </c>
      <c r="AA260" s="131"/>
      <c r="AB260" s="137"/>
      <c r="AC260" s="130"/>
      <c r="AD260" s="130"/>
      <c r="AE260" s="130"/>
      <c r="AF260" s="130"/>
      <c r="AG260" s="133" t="n">
        <f aca="false">C260+E260+G260+I260+K260+M260+O260+Q260+S260+U260+W260+Y260+AA260+AC260</f>
        <v>33</v>
      </c>
      <c r="AH260" s="134" t="n">
        <f aca="false">D260+F260+H260+J260+L260+N260+P260+R260+T260+V260+X260+Z260+AB260+AD260</f>
        <v>303</v>
      </c>
    </row>
    <row r="261" customFormat="false" ht="18" hidden="false" customHeight="true" outlineLevel="0" collapsed="false">
      <c r="A261" s="115" t="n">
        <v>259</v>
      </c>
      <c r="B261" s="136" t="s">
        <v>1268</v>
      </c>
      <c r="C261" s="130"/>
      <c r="D261" s="137"/>
      <c r="E261" s="130"/>
      <c r="F261" s="130"/>
      <c r="G261" s="131"/>
      <c r="H261" s="137"/>
      <c r="I261" s="130"/>
      <c r="J261" s="130"/>
      <c r="K261" s="131"/>
      <c r="L261" s="137"/>
      <c r="M261" s="130"/>
      <c r="N261" s="130"/>
      <c r="O261" s="131"/>
      <c r="P261" s="137"/>
      <c r="Q261" s="130"/>
      <c r="R261" s="137"/>
      <c r="S261" s="131"/>
      <c r="T261" s="137"/>
      <c r="U261" s="130"/>
      <c r="V261" s="137"/>
      <c r="W261" s="130" t="n">
        <v>5</v>
      </c>
      <c r="X261" s="130" t="n">
        <v>34</v>
      </c>
      <c r="Y261" s="131" t="n">
        <v>6</v>
      </c>
      <c r="Z261" s="137" t="n">
        <v>43</v>
      </c>
      <c r="AA261" s="131" t="n">
        <v>13</v>
      </c>
      <c r="AB261" s="137" t="n">
        <v>108</v>
      </c>
      <c r="AC261" s="130" t="n">
        <v>9</v>
      </c>
      <c r="AD261" s="130" t="n">
        <v>86</v>
      </c>
      <c r="AE261" s="130"/>
      <c r="AF261" s="130"/>
      <c r="AG261" s="133" t="n">
        <f aca="false">C261+E261+G261+I261+K261+M261+O261+Q261+S261+U261+W261+Y261+AA261+AC261</f>
        <v>33</v>
      </c>
      <c r="AH261" s="134" t="n">
        <f aca="false">D261+F261+H261+J261+L261+N261+P261+R261+T261+V261+X261+Z261+AB261+AD261</f>
        <v>271</v>
      </c>
    </row>
    <row r="262" customFormat="false" ht="18" hidden="false" customHeight="true" outlineLevel="0" collapsed="false">
      <c r="A262" s="115" t="n">
        <v>260</v>
      </c>
      <c r="B262" s="136" t="s">
        <v>358</v>
      </c>
      <c r="C262" s="130"/>
      <c r="D262" s="137"/>
      <c r="E262" s="130"/>
      <c r="F262" s="130"/>
      <c r="G262" s="131"/>
      <c r="H262" s="137"/>
      <c r="I262" s="130"/>
      <c r="J262" s="130"/>
      <c r="K262" s="131"/>
      <c r="L262" s="137"/>
      <c r="M262" s="130"/>
      <c r="N262" s="130"/>
      <c r="O262" s="131"/>
      <c r="P262" s="137"/>
      <c r="Q262" s="130"/>
      <c r="R262" s="137"/>
      <c r="S262" s="131" t="n">
        <v>4</v>
      </c>
      <c r="T262" s="137" t="n">
        <v>41</v>
      </c>
      <c r="U262" s="130" t="n">
        <v>6</v>
      </c>
      <c r="V262" s="137" t="n">
        <v>48</v>
      </c>
      <c r="W262" s="130" t="n">
        <v>13</v>
      </c>
      <c r="X262" s="130" t="n">
        <v>95</v>
      </c>
      <c r="Y262" s="131" t="n">
        <v>7</v>
      </c>
      <c r="Z262" s="137" t="n">
        <v>48</v>
      </c>
      <c r="AA262" s="131" t="n">
        <v>3</v>
      </c>
      <c r="AB262" s="137" t="n">
        <v>18</v>
      </c>
      <c r="AC262" s="130"/>
      <c r="AD262" s="130"/>
      <c r="AE262" s="130"/>
      <c r="AF262" s="130"/>
      <c r="AG262" s="133" t="n">
        <f aca="false">C262+E262+G262+I262+K262+M262+O262+Q262+S262+U262+W262+Y262+AA262+AC262</f>
        <v>33</v>
      </c>
      <c r="AH262" s="134" t="n">
        <f aca="false">D262+F262+H262+J262+L262+N262+P262+R262+T262+V262+X262+Z262+AB262+AD262</f>
        <v>250</v>
      </c>
    </row>
    <row r="263" customFormat="false" ht="18" hidden="false" customHeight="true" outlineLevel="0" collapsed="false">
      <c r="A263" s="115" t="n">
        <v>261</v>
      </c>
      <c r="B263" s="136" t="s">
        <v>1269</v>
      </c>
      <c r="C263" s="130"/>
      <c r="D263" s="137"/>
      <c r="E263" s="130"/>
      <c r="F263" s="130"/>
      <c r="G263" s="131"/>
      <c r="H263" s="137"/>
      <c r="I263" s="130"/>
      <c r="J263" s="130"/>
      <c r="K263" s="131"/>
      <c r="L263" s="137"/>
      <c r="M263" s="130"/>
      <c r="N263" s="130"/>
      <c r="O263" s="131"/>
      <c r="P263" s="137"/>
      <c r="Q263" s="130"/>
      <c r="R263" s="137"/>
      <c r="S263" s="131"/>
      <c r="T263" s="137"/>
      <c r="U263" s="130"/>
      <c r="V263" s="137"/>
      <c r="W263" s="130" t="n">
        <v>11</v>
      </c>
      <c r="X263" s="130" t="n">
        <v>264</v>
      </c>
      <c r="Y263" s="131" t="n">
        <v>6</v>
      </c>
      <c r="Z263" s="137" t="n">
        <v>138</v>
      </c>
      <c r="AA263" s="131" t="n">
        <v>6</v>
      </c>
      <c r="AB263" s="137" t="n">
        <v>190</v>
      </c>
      <c r="AC263" s="130" t="n">
        <v>9</v>
      </c>
      <c r="AD263" s="130" t="n">
        <v>266</v>
      </c>
      <c r="AE263" s="130"/>
      <c r="AF263" s="130"/>
      <c r="AG263" s="133" t="n">
        <f aca="false">C263+E263+G263+I263+K263+M263+O263+Q263+S263+U263+W263+Y263+AA263+AC263</f>
        <v>32</v>
      </c>
      <c r="AH263" s="134" t="n">
        <f aca="false">D263+F263+H263+J263+L263+N263+P263+R263+T263+V263+X263+Z263+AB263+AD263</f>
        <v>858</v>
      </c>
    </row>
    <row r="264" customFormat="false" ht="18" hidden="false" customHeight="true" outlineLevel="0" collapsed="false">
      <c r="A264" s="115" t="n">
        <v>262</v>
      </c>
      <c r="B264" s="136" t="s">
        <v>241</v>
      </c>
      <c r="C264" s="130"/>
      <c r="D264" s="137"/>
      <c r="E264" s="130"/>
      <c r="F264" s="130"/>
      <c r="G264" s="131"/>
      <c r="H264" s="137"/>
      <c r="I264" s="130"/>
      <c r="J264" s="130"/>
      <c r="K264" s="131"/>
      <c r="L264" s="137"/>
      <c r="M264" s="130"/>
      <c r="N264" s="130"/>
      <c r="O264" s="131"/>
      <c r="P264" s="137"/>
      <c r="Q264" s="130" t="n">
        <v>3</v>
      </c>
      <c r="R264" s="137" t="n">
        <v>75</v>
      </c>
      <c r="S264" s="131" t="n">
        <v>4</v>
      </c>
      <c r="T264" s="137" t="n">
        <v>147</v>
      </c>
      <c r="U264" s="130" t="n">
        <v>3</v>
      </c>
      <c r="V264" s="137" t="n">
        <v>35</v>
      </c>
      <c r="W264" s="130" t="n">
        <v>4</v>
      </c>
      <c r="X264" s="130" t="n">
        <v>116</v>
      </c>
      <c r="Y264" s="131" t="n">
        <v>6</v>
      </c>
      <c r="Z264" s="137" t="n">
        <v>131</v>
      </c>
      <c r="AA264" s="131" t="n">
        <v>7</v>
      </c>
      <c r="AB264" s="137" t="n">
        <v>212</v>
      </c>
      <c r="AC264" s="130" t="n">
        <v>5</v>
      </c>
      <c r="AD264" s="130" t="n">
        <v>95</v>
      </c>
      <c r="AE264" s="130"/>
      <c r="AF264" s="130"/>
      <c r="AG264" s="133" t="n">
        <f aca="false">C264+E264+G264+I264+K264+M264+O264+Q264+S264+U264+W264+Y264+AA264+AC264</f>
        <v>32</v>
      </c>
      <c r="AH264" s="134" t="n">
        <f aca="false">D264+F264+H264+J264+L264+N264+P264+R264+T264+V264+X264+Z264+AB264+AD264</f>
        <v>811</v>
      </c>
    </row>
    <row r="265" customFormat="false" ht="18" hidden="false" customHeight="true" outlineLevel="0" collapsed="false">
      <c r="A265" s="115" t="n">
        <v>263</v>
      </c>
      <c r="B265" s="136" t="s">
        <v>1270</v>
      </c>
      <c r="C265" s="130"/>
      <c r="D265" s="137"/>
      <c r="E265" s="130"/>
      <c r="F265" s="130"/>
      <c r="G265" s="131"/>
      <c r="H265" s="137"/>
      <c r="I265" s="130"/>
      <c r="J265" s="130"/>
      <c r="K265" s="131"/>
      <c r="L265" s="137"/>
      <c r="M265" s="130"/>
      <c r="N265" s="130"/>
      <c r="O265" s="131"/>
      <c r="P265" s="137"/>
      <c r="Q265" s="130"/>
      <c r="R265" s="137"/>
      <c r="S265" s="131"/>
      <c r="T265" s="137"/>
      <c r="U265" s="130"/>
      <c r="V265" s="137"/>
      <c r="W265" s="130" t="n">
        <v>21</v>
      </c>
      <c r="X265" s="130" t="n">
        <v>320</v>
      </c>
      <c r="Y265" s="131" t="n">
        <v>11</v>
      </c>
      <c r="Z265" s="137" t="n">
        <v>155</v>
      </c>
      <c r="AA265" s="131"/>
      <c r="AB265" s="137"/>
      <c r="AC265" s="130"/>
      <c r="AD265" s="130"/>
      <c r="AE265" s="130"/>
      <c r="AF265" s="130"/>
      <c r="AG265" s="133" t="n">
        <f aca="false">C265+E265+G265+I265+K265+M265+O265+Q265+S265+U265+W265+Y265+AA265+AC265</f>
        <v>32</v>
      </c>
      <c r="AH265" s="134" t="n">
        <f aca="false">D265+F265+H265+J265+L265+N265+P265+R265+T265+V265+X265+Z265+AB265+AD265</f>
        <v>475</v>
      </c>
    </row>
    <row r="266" customFormat="false" ht="18" hidden="false" customHeight="true" outlineLevel="0" collapsed="false">
      <c r="A266" s="115" t="n">
        <v>264</v>
      </c>
      <c r="B266" s="136" t="s">
        <v>96</v>
      </c>
      <c r="C266" s="130"/>
      <c r="D266" s="137"/>
      <c r="E266" s="130"/>
      <c r="F266" s="130"/>
      <c r="G266" s="131"/>
      <c r="H266" s="137"/>
      <c r="I266" s="130" t="n">
        <v>12</v>
      </c>
      <c r="J266" s="130" t="n">
        <v>131</v>
      </c>
      <c r="K266" s="131" t="n">
        <v>2</v>
      </c>
      <c r="L266" s="137" t="n">
        <v>43</v>
      </c>
      <c r="M266" s="130"/>
      <c r="N266" s="130"/>
      <c r="O266" s="131" t="n">
        <v>10</v>
      </c>
      <c r="P266" s="137" t="n">
        <v>90</v>
      </c>
      <c r="Q266" s="130" t="n">
        <v>5</v>
      </c>
      <c r="R266" s="137" t="n">
        <v>88</v>
      </c>
      <c r="S266" s="131" t="n">
        <v>1</v>
      </c>
      <c r="T266" s="137" t="n">
        <v>42</v>
      </c>
      <c r="U266" s="130"/>
      <c r="V266" s="137"/>
      <c r="W266" s="130"/>
      <c r="X266" s="130"/>
      <c r="Y266" s="131" t="n">
        <v>2</v>
      </c>
      <c r="Z266" s="137" t="n">
        <v>33</v>
      </c>
      <c r="AA266" s="131"/>
      <c r="AB266" s="137"/>
      <c r="AC266" s="130"/>
      <c r="AD266" s="130"/>
      <c r="AE266" s="130"/>
      <c r="AF266" s="130"/>
      <c r="AG266" s="133" t="n">
        <f aca="false">C266+E266+G266+I266+K266+M266+O266+Q266+S266+U266+W266+Y266+AA266+AC266</f>
        <v>32</v>
      </c>
      <c r="AH266" s="134" t="n">
        <f aca="false">D266+F266+H266+J266+L266+N266+P266+R266+T266+V266+X266+Z266+AB266+AD266</f>
        <v>427</v>
      </c>
    </row>
    <row r="267" customFormat="false" ht="18" hidden="false" customHeight="true" outlineLevel="0" collapsed="false">
      <c r="A267" s="115" t="n">
        <v>265</v>
      </c>
      <c r="B267" s="136" t="s">
        <v>1271</v>
      </c>
      <c r="C267" s="130"/>
      <c r="D267" s="137"/>
      <c r="E267" s="130"/>
      <c r="F267" s="130"/>
      <c r="G267" s="131"/>
      <c r="H267" s="137"/>
      <c r="I267" s="130"/>
      <c r="J267" s="130"/>
      <c r="K267" s="131"/>
      <c r="L267" s="137"/>
      <c r="M267" s="130"/>
      <c r="N267" s="130"/>
      <c r="O267" s="131"/>
      <c r="P267" s="137"/>
      <c r="Q267" s="130"/>
      <c r="R267" s="137"/>
      <c r="S267" s="131"/>
      <c r="T267" s="137"/>
      <c r="U267" s="130" t="n">
        <v>19</v>
      </c>
      <c r="V267" s="137" t="n">
        <v>199</v>
      </c>
      <c r="W267" s="130"/>
      <c r="X267" s="130"/>
      <c r="Y267" s="131" t="n">
        <v>2</v>
      </c>
      <c r="Z267" s="137" t="n">
        <v>63</v>
      </c>
      <c r="AA267" s="131" t="n">
        <v>7</v>
      </c>
      <c r="AB267" s="137" t="n">
        <v>124</v>
      </c>
      <c r="AC267" s="130" t="n">
        <v>4</v>
      </c>
      <c r="AD267" s="130" t="n">
        <v>34</v>
      </c>
      <c r="AE267" s="130"/>
      <c r="AF267" s="130"/>
      <c r="AG267" s="133" t="n">
        <f aca="false">C267+E267+G267+I267+K267+M267+O267+Q267+S267+U267+W267+Y267+AA267+AC267</f>
        <v>32</v>
      </c>
      <c r="AH267" s="134" t="n">
        <f aca="false">D267+F267+H267+J267+L267+N267+P267+R267+T267+V267+X267+Z267+AB267+AD267</f>
        <v>420</v>
      </c>
    </row>
    <row r="268" customFormat="false" ht="18" hidden="false" customHeight="true" outlineLevel="0" collapsed="false">
      <c r="A268" s="115" t="n">
        <v>266</v>
      </c>
      <c r="B268" s="136" t="s">
        <v>1272</v>
      </c>
      <c r="C268" s="130"/>
      <c r="D268" s="137"/>
      <c r="E268" s="130"/>
      <c r="F268" s="130"/>
      <c r="G268" s="131"/>
      <c r="H268" s="137"/>
      <c r="I268" s="130"/>
      <c r="J268" s="130"/>
      <c r="K268" s="131"/>
      <c r="L268" s="137"/>
      <c r="M268" s="130"/>
      <c r="N268" s="130"/>
      <c r="O268" s="131"/>
      <c r="P268" s="137"/>
      <c r="Q268" s="130"/>
      <c r="R268" s="137"/>
      <c r="S268" s="131"/>
      <c r="T268" s="137"/>
      <c r="U268" s="130"/>
      <c r="V268" s="137"/>
      <c r="W268" s="130"/>
      <c r="X268" s="130"/>
      <c r="Y268" s="131" t="n">
        <v>18</v>
      </c>
      <c r="Z268" s="137" t="n">
        <v>179</v>
      </c>
      <c r="AA268" s="131" t="n">
        <v>6</v>
      </c>
      <c r="AB268" s="137" t="n">
        <v>115</v>
      </c>
      <c r="AC268" s="130" t="n">
        <v>8</v>
      </c>
      <c r="AD268" s="130" t="n">
        <v>125</v>
      </c>
      <c r="AE268" s="130"/>
      <c r="AF268" s="130"/>
      <c r="AG268" s="133" t="n">
        <f aca="false">C268+E268+G268+I268+K268+M268+O268+Q268+S268+U268+W268+Y268+AA268+AC268</f>
        <v>32</v>
      </c>
      <c r="AH268" s="134" t="n">
        <f aca="false">D268+F268+H268+J268+L268+N268+P268+R268+T268+V268+X268+Z268+AB268+AD268</f>
        <v>419</v>
      </c>
    </row>
    <row r="269" customFormat="false" ht="18" hidden="false" customHeight="true" outlineLevel="0" collapsed="false">
      <c r="A269" s="115" t="n">
        <v>267</v>
      </c>
      <c r="B269" s="136" t="s">
        <v>1273</v>
      </c>
      <c r="C269" s="130"/>
      <c r="D269" s="137"/>
      <c r="E269" s="130"/>
      <c r="F269" s="130"/>
      <c r="G269" s="131"/>
      <c r="H269" s="137"/>
      <c r="I269" s="130"/>
      <c r="J269" s="130"/>
      <c r="K269" s="131"/>
      <c r="L269" s="137"/>
      <c r="M269" s="130"/>
      <c r="N269" s="130"/>
      <c r="O269" s="131"/>
      <c r="P269" s="137"/>
      <c r="Q269" s="130"/>
      <c r="R269" s="137"/>
      <c r="S269" s="131"/>
      <c r="T269" s="137"/>
      <c r="U269" s="130" t="n">
        <v>14</v>
      </c>
      <c r="V269" s="137" t="n">
        <v>170</v>
      </c>
      <c r="W269" s="130" t="n">
        <v>7</v>
      </c>
      <c r="X269" s="130" t="n">
        <v>97</v>
      </c>
      <c r="Y269" s="131" t="n">
        <v>9</v>
      </c>
      <c r="Z269" s="137" t="n">
        <v>109</v>
      </c>
      <c r="AA269" s="131" t="n">
        <v>2</v>
      </c>
      <c r="AB269" s="137" t="n">
        <v>21</v>
      </c>
      <c r="AC269" s="130"/>
      <c r="AD269" s="130"/>
      <c r="AE269" s="130"/>
      <c r="AF269" s="130"/>
      <c r="AG269" s="133" t="n">
        <f aca="false">C269+E269+G269+I269+K269+M269+O269+Q269+S269+U269+W269+Y269+AA269+AC269</f>
        <v>32</v>
      </c>
      <c r="AH269" s="134" t="n">
        <f aca="false">D269+F269+H269+J269+L269+N269+P269+R269+T269+V269+X269+Z269+AB269+AD269</f>
        <v>397</v>
      </c>
    </row>
    <row r="270" customFormat="false" ht="18" hidden="false" customHeight="true" outlineLevel="0" collapsed="false">
      <c r="A270" s="115" t="n">
        <v>268</v>
      </c>
      <c r="B270" s="136" t="s">
        <v>1274</v>
      </c>
      <c r="C270" s="130"/>
      <c r="D270" s="137"/>
      <c r="E270" s="130"/>
      <c r="F270" s="130"/>
      <c r="G270" s="131"/>
      <c r="H270" s="137"/>
      <c r="I270" s="130"/>
      <c r="J270" s="130"/>
      <c r="K270" s="131"/>
      <c r="L270" s="137"/>
      <c r="M270" s="130"/>
      <c r="N270" s="130"/>
      <c r="O270" s="131"/>
      <c r="P270" s="137"/>
      <c r="Q270" s="130"/>
      <c r="R270" s="137"/>
      <c r="S270" s="131"/>
      <c r="T270" s="137"/>
      <c r="U270" s="130"/>
      <c r="V270" s="137"/>
      <c r="W270" s="130"/>
      <c r="X270" s="130"/>
      <c r="Y270" s="131" t="n">
        <v>7</v>
      </c>
      <c r="Z270" s="137" t="n">
        <v>68</v>
      </c>
      <c r="AA270" s="131" t="n">
        <v>15</v>
      </c>
      <c r="AB270" s="137" t="n">
        <v>188</v>
      </c>
      <c r="AC270" s="130" t="n">
        <v>10</v>
      </c>
      <c r="AD270" s="130" t="n">
        <v>106</v>
      </c>
      <c r="AE270" s="130"/>
      <c r="AF270" s="130"/>
      <c r="AG270" s="133" t="n">
        <f aca="false">C270+E270+G270+I270+K270+M270+O270+Q270+S270+U270+W270+Y270+AA270+AC270</f>
        <v>32</v>
      </c>
      <c r="AH270" s="134" t="n">
        <f aca="false">D270+F270+H270+J270+L270+N270+P270+R270+T270+V270+X270+Z270+AB270+AD270</f>
        <v>362</v>
      </c>
    </row>
    <row r="271" customFormat="false" ht="18" hidden="false" customHeight="true" outlineLevel="0" collapsed="false">
      <c r="A271" s="115" t="n">
        <v>269</v>
      </c>
      <c r="B271" s="136" t="s">
        <v>1275</v>
      </c>
      <c r="C271" s="130"/>
      <c r="D271" s="137"/>
      <c r="E271" s="130"/>
      <c r="F271" s="130"/>
      <c r="G271" s="131"/>
      <c r="H271" s="137"/>
      <c r="I271" s="130"/>
      <c r="J271" s="130"/>
      <c r="K271" s="131"/>
      <c r="L271" s="137"/>
      <c r="M271" s="130"/>
      <c r="N271" s="130"/>
      <c r="O271" s="131"/>
      <c r="P271" s="137"/>
      <c r="Q271" s="130"/>
      <c r="R271" s="137"/>
      <c r="S271" s="131"/>
      <c r="T271" s="137"/>
      <c r="U271" s="130"/>
      <c r="V271" s="137"/>
      <c r="W271" s="130" t="n">
        <v>4</v>
      </c>
      <c r="X271" s="130" t="n">
        <v>53</v>
      </c>
      <c r="Y271" s="131" t="n">
        <v>2</v>
      </c>
      <c r="Z271" s="137" t="n">
        <v>63</v>
      </c>
      <c r="AA271" s="131" t="n">
        <v>9</v>
      </c>
      <c r="AB271" s="137" t="n">
        <v>92</v>
      </c>
      <c r="AC271" s="130" t="n">
        <v>16</v>
      </c>
      <c r="AD271" s="130" t="n">
        <v>217</v>
      </c>
      <c r="AE271" s="130"/>
      <c r="AF271" s="130"/>
      <c r="AG271" s="133" t="n">
        <f aca="false">C271+E271+G271+I271+K271+M271+O271+Q271+S271+U271+W271+Y271+AA271+AC271</f>
        <v>31</v>
      </c>
      <c r="AH271" s="134" t="n">
        <f aca="false">D271+F271+H271+J271+L271+N271+P271+R271+T271+V271+X271+Z271+AB271+AD271</f>
        <v>425</v>
      </c>
    </row>
    <row r="272" customFormat="false" ht="18" hidden="false" customHeight="true" outlineLevel="0" collapsed="false">
      <c r="A272" s="115" t="n">
        <v>270</v>
      </c>
      <c r="B272" s="136" t="s">
        <v>329</v>
      </c>
      <c r="C272" s="130"/>
      <c r="D272" s="137"/>
      <c r="E272" s="130"/>
      <c r="F272" s="130"/>
      <c r="G272" s="131"/>
      <c r="H272" s="137"/>
      <c r="I272" s="130"/>
      <c r="J272" s="130"/>
      <c r="K272" s="131"/>
      <c r="L272" s="137"/>
      <c r="M272" s="130"/>
      <c r="N272" s="130"/>
      <c r="O272" s="131"/>
      <c r="P272" s="137"/>
      <c r="Q272" s="130"/>
      <c r="R272" s="137"/>
      <c r="S272" s="131" t="n">
        <v>5</v>
      </c>
      <c r="T272" s="137" t="n">
        <v>77</v>
      </c>
      <c r="U272" s="130" t="n">
        <v>1</v>
      </c>
      <c r="V272" s="137" t="n">
        <v>21</v>
      </c>
      <c r="W272" s="130" t="n">
        <v>5</v>
      </c>
      <c r="X272" s="130" t="n">
        <v>59</v>
      </c>
      <c r="Y272" s="131" t="n">
        <v>3</v>
      </c>
      <c r="Z272" s="137" t="n">
        <v>46</v>
      </c>
      <c r="AA272" s="131" t="n">
        <v>8</v>
      </c>
      <c r="AB272" s="137" t="n">
        <v>100</v>
      </c>
      <c r="AC272" s="130" t="n">
        <v>9</v>
      </c>
      <c r="AD272" s="130" t="n">
        <v>117</v>
      </c>
      <c r="AE272" s="130"/>
      <c r="AF272" s="130"/>
      <c r="AG272" s="133" t="n">
        <f aca="false">C272+E272+G272+I272+K272+M272+O272+Q272+S272+U272+W272+Y272+AA272+AC272</f>
        <v>31</v>
      </c>
      <c r="AH272" s="134" t="n">
        <f aca="false">D272+F272+H272+J272+L272+N272+P272+R272+T272+V272+X272+Z272+AB272+AD272</f>
        <v>420</v>
      </c>
    </row>
    <row r="273" customFormat="false" ht="18" hidden="false" customHeight="true" outlineLevel="0" collapsed="false">
      <c r="A273" s="115" t="n">
        <v>271</v>
      </c>
      <c r="B273" s="136" t="s">
        <v>343</v>
      </c>
      <c r="C273" s="130"/>
      <c r="D273" s="137"/>
      <c r="E273" s="130"/>
      <c r="F273" s="130"/>
      <c r="G273" s="131"/>
      <c r="H273" s="137"/>
      <c r="I273" s="130"/>
      <c r="J273" s="130"/>
      <c r="K273" s="131"/>
      <c r="L273" s="137"/>
      <c r="M273" s="130"/>
      <c r="N273" s="130"/>
      <c r="O273" s="131"/>
      <c r="P273" s="137"/>
      <c r="Q273" s="130"/>
      <c r="R273" s="137"/>
      <c r="S273" s="131" t="n">
        <v>14</v>
      </c>
      <c r="T273" s="137" t="n">
        <v>189</v>
      </c>
      <c r="U273" s="130" t="n">
        <v>17</v>
      </c>
      <c r="V273" s="137" t="n">
        <v>194</v>
      </c>
      <c r="W273" s="130"/>
      <c r="X273" s="130"/>
      <c r="Y273" s="131"/>
      <c r="Z273" s="137"/>
      <c r="AA273" s="131"/>
      <c r="AB273" s="137"/>
      <c r="AC273" s="130"/>
      <c r="AD273" s="130"/>
      <c r="AE273" s="130"/>
      <c r="AF273" s="130"/>
      <c r="AG273" s="133" t="n">
        <f aca="false">C273+E273+G273+I273+K273+M273+O273+Q273+S273+U273+W273+Y273+AA273+AC273</f>
        <v>31</v>
      </c>
      <c r="AH273" s="134" t="n">
        <f aca="false">D273+F273+H273+J273+L273+N273+P273+R273+T273+V273+X273+Z273+AB273+AD273</f>
        <v>383</v>
      </c>
    </row>
    <row r="274" customFormat="false" ht="18" hidden="false" customHeight="true" outlineLevel="0" collapsed="false">
      <c r="A274" s="115" t="n">
        <v>272</v>
      </c>
      <c r="B274" s="136" t="s">
        <v>339</v>
      </c>
      <c r="C274" s="130"/>
      <c r="D274" s="137"/>
      <c r="E274" s="130"/>
      <c r="F274" s="130"/>
      <c r="G274" s="131"/>
      <c r="H274" s="137"/>
      <c r="I274" s="130"/>
      <c r="J274" s="130"/>
      <c r="K274" s="131"/>
      <c r="L274" s="137"/>
      <c r="M274" s="130"/>
      <c r="N274" s="130"/>
      <c r="O274" s="131"/>
      <c r="P274" s="137"/>
      <c r="Q274" s="130"/>
      <c r="R274" s="137"/>
      <c r="S274" s="131" t="n">
        <v>5</v>
      </c>
      <c r="T274" s="137" t="n">
        <v>45</v>
      </c>
      <c r="U274" s="130" t="n">
        <v>8</v>
      </c>
      <c r="V274" s="137" t="n">
        <v>89</v>
      </c>
      <c r="W274" s="130" t="n">
        <v>4</v>
      </c>
      <c r="X274" s="130" t="n">
        <v>51</v>
      </c>
      <c r="Y274" s="131" t="n">
        <v>2</v>
      </c>
      <c r="Z274" s="137" t="n">
        <v>31</v>
      </c>
      <c r="AA274" s="131" t="n">
        <v>3</v>
      </c>
      <c r="AB274" s="137" t="n">
        <v>31</v>
      </c>
      <c r="AC274" s="130" t="n">
        <v>9</v>
      </c>
      <c r="AD274" s="130" t="n">
        <v>86</v>
      </c>
      <c r="AE274" s="130"/>
      <c r="AF274" s="130"/>
      <c r="AG274" s="133" t="n">
        <f aca="false">C274+E274+G274+I274+K274+M274+O274+Q274+S274+U274+W274+Y274+AA274+AC274</f>
        <v>31</v>
      </c>
      <c r="AH274" s="134" t="n">
        <f aca="false">D274+F274+H274+J274+L274+N274+P274+R274+T274+V274+X274+Z274+AB274+AD274</f>
        <v>333</v>
      </c>
    </row>
    <row r="275" customFormat="false" ht="18" hidden="false" customHeight="true" outlineLevel="0" collapsed="false">
      <c r="A275" s="115" t="n">
        <v>273</v>
      </c>
      <c r="B275" s="136" t="s">
        <v>1276</v>
      </c>
      <c r="C275" s="130"/>
      <c r="D275" s="137"/>
      <c r="E275" s="130"/>
      <c r="F275" s="130"/>
      <c r="G275" s="131"/>
      <c r="H275" s="137"/>
      <c r="I275" s="130"/>
      <c r="J275" s="130"/>
      <c r="K275" s="131"/>
      <c r="L275" s="137"/>
      <c r="M275" s="130"/>
      <c r="N275" s="130"/>
      <c r="O275" s="131"/>
      <c r="P275" s="137"/>
      <c r="Q275" s="130"/>
      <c r="R275" s="137"/>
      <c r="S275" s="131"/>
      <c r="T275" s="137"/>
      <c r="U275" s="130"/>
      <c r="V275" s="137"/>
      <c r="W275" s="130"/>
      <c r="X275" s="130"/>
      <c r="Y275" s="131" t="n">
        <v>4</v>
      </c>
      <c r="Z275" s="137" t="n">
        <v>39</v>
      </c>
      <c r="AA275" s="131" t="n">
        <v>27</v>
      </c>
      <c r="AB275" s="137" t="n">
        <v>293</v>
      </c>
      <c r="AC275" s="130"/>
      <c r="AD275" s="130"/>
      <c r="AE275" s="130"/>
      <c r="AF275" s="130"/>
      <c r="AG275" s="133" t="n">
        <f aca="false">C275+E275+G275+I275+K275+M275+O275+Q275+S275+U275+W275+Y275+AA275+AC275</f>
        <v>31</v>
      </c>
      <c r="AH275" s="134" t="n">
        <f aca="false">D275+F275+H275+J275+L275+N275+P275+R275+T275+V275+X275+Z275+AB275+AD275</f>
        <v>332</v>
      </c>
    </row>
    <row r="276" customFormat="false" ht="18" hidden="false" customHeight="true" outlineLevel="0" collapsed="false">
      <c r="A276" s="115" t="n">
        <v>274</v>
      </c>
      <c r="B276" s="136" t="s">
        <v>84</v>
      </c>
      <c r="C276" s="130"/>
      <c r="D276" s="137"/>
      <c r="E276" s="130"/>
      <c r="F276" s="130"/>
      <c r="G276" s="131"/>
      <c r="H276" s="137"/>
      <c r="I276" s="130" t="n">
        <v>15</v>
      </c>
      <c r="J276" s="130" t="n">
        <v>195</v>
      </c>
      <c r="K276" s="131" t="n">
        <v>9</v>
      </c>
      <c r="L276" s="137" t="n">
        <v>176</v>
      </c>
      <c r="M276" s="130" t="n">
        <v>6</v>
      </c>
      <c r="N276" s="130" t="n">
        <v>78</v>
      </c>
      <c r="O276" s="131"/>
      <c r="P276" s="137"/>
      <c r="Q276" s="130"/>
      <c r="R276" s="137"/>
      <c r="S276" s="131"/>
      <c r="T276" s="137"/>
      <c r="U276" s="130"/>
      <c r="V276" s="137"/>
      <c r="W276" s="130"/>
      <c r="X276" s="130"/>
      <c r="Y276" s="131"/>
      <c r="Z276" s="137"/>
      <c r="AA276" s="131"/>
      <c r="AB276" s="137"/>
      <c r="AC276" s="130"/>
      <c r="AD276" s="130"/>
      <c r="AE276" s="130"/>
      <c r="AF276" s="130"/>
      <c r="AG276" s="133" t="n">
        <f aca="false">C276+E276+G276+I276+K276+M276+O276+Q276+S276+U276+W276+Y276+AA276+AC276</f>
        <v>30</v>
      </c>
      <c r="AH276" s="134" t="n">
        <f aca="false">D276+F276+H276+J276+L276+N276+P276+R276+T276+V276+X276+Z276+AB276+AD276</f>
        <v>449</v>
      </c>
    </row>
    <row r="277" customFormat="false" ht="18" hidden="false" customHeight="true" outlineLevel="0" collapsed="false">
      <c r="A277" s="115" t="n">
        <v>275</v>
      </c>
      <c r="B277" s="136" t="s">
        <v>49</v>
      </c>
      <c r="C277" s="130"/>
      <c r="D277" s="137"/>
      <c r="E277" s="130"/>
      <c r="F277" s="130"/>
      <c r="G277" s="131" t="n">
        <v>9</v>
      </c>
      <c r="H277" s="137" t="n">
        <v>118</v>
      </c>
      <c r="I277" s="130" t="n">
        <v>12</v>
      </c>
      <c r="J277" s="130" t="n">
        <v>179</v>
      </c>
      <c r="K277" s="131" t="n">
        <v>3</v>
      </c>
      <c r="L277" s="137" t="n">
        <v>44</v>
      </c>
      <c r="M277" s="130" t="n">
        <v>1</v>
      </c>
      <c r="N277" s="130" t="n">
        <v>10</v>
      </c>
      <c r="O277" s="131"/>
      <c r="P277" s="137"/>
      <c r="Q277" s="130"/>
      <c r="R277" s="137"/>
      <c r="S277" s="131"/>
      <c r="T277" s="137"/>
      <c r="U277" s="130"/>
      <c r="V277" s="137"/>
      <c r="W277" s="130" t="n">
        <v>3</v>
      </c>
      <c r="X277" s="130" t="n">
        <v>28</v>
      </c>
      <c r="Y277" s="131" t="n">
        <v>1</v>
      </c>
      <c r="Z277" s="137" t="n">
        <v>12</v>
      </c>
      <c r="AA277" s="131"/>
      <c r="AB277" s="137"/>
      <c r="AC277" s="130" t="n">
        <v>1</v>
      </c>
      <c r="AD277" s="130" t="n">
        <v>10</v>
      </c>
      <c r="AE277" s="130"/>
      <c r="AF277" s="130"/>
      <c r="AG277" s="133" t="n">
        <f aca="false">C277+E277+G277+I277+K277+M277+O277+Q277+S277+U277+W277+Y277+AA277+AC277</f>
        <v>30</v>
      </c>
      <c r="AH277" s="134" t="n">
        <f aca="false">D277+F277+H277+J277+L277+N277+P277+R277+T277+V277+X277+Z277+AB277+AD277</f>
        <v>401</v>
      </c>
    </row>
    <row r="278" customFormat="false" ht="18" hidden="false" customHeight="true" outlineLevel="0" collapsed="false">
      <c r="A278" s="115" t="n">
        <v>276</v>
      </c>
      <c r="B278" s="136" t="s">
        <v>82</v>
      </c>
      <c r="C278" s="130"/>
      <c r="D278" s="137"/>
      <c r="E278" s="130"/>
      <c r="F278" s="130"/>
      <c r="G278" s="131"/>
      <c r="H278" s="137"/>
      <c r="I278" s="130" t="n">
        <v>4</v>
      </c>
      <c r="J278" s="130" t="n">
        <v>44</v>
      </c>
      <c r="K278" s="131" t="n">
        <v>5</v>
      </c>
      <c r="L278" s="137" t="n">
        <v>73</v>
      </c>
      <c r="M278" s="130" t="n">
        <v>1</v>
      </c>
      <c r="N278" s="130" t="n">
        <v>21</v>
      </c>
      <c r="O278" s="131"/>
      <c r="P278" s="137"/>
      <c r="Q278" s="130" t="n">
        <v>4</v>
      </c>
      <c r="R278" s="137" t="n">
        <v>53</v>
      </c>
      <c r="S278" s="131" t="n">
        <v>3</v>
      </c>
      <c r="T278" s="137" t="n">
        <v>27</v>
      </c>
      <c r="U278" s="130" t="n">
        <v>7</v>
      </c>
      <c r="V278" s="137" t="n">
        <v>85</v>
      </c>
      <c r="W278" s="130" t="n">
        <v>5</v>
      </c>
      <c r="X278" s="130" t="n">
        <v>60</v>
      </c>
      <c r="Y278" s="131" t="n">
        <v>1</v>
      </c>
      <c r="Z278" s="137" t="n">
        <v>10</v>
      </c>
      <c r="AA278" s="131"/>
      <c r="AB278" s="137"/>
      <c r="AC278" s="130"/>
      <c r="AD278" s="130"/>
      <c r="AE278" s="130"/>
      <c r="AF278" s="130"/>
      <c r="AG278" s="133" t="n">
        <f aca="false">C278+E278+G278+I278+K278+M278+O278+Q278+S278+U278+W278+Y278+AA278+AC278</f>
        <v>30</v>
      </c>
      <c r="AH278" s="134" t="n">
        <f aca="false">D278+F278+H278+J278+L278+N278+P278+R278+T278+V278+X278+Z278+AB278+AD278</f>
        <v>373</v>
      </c>
    </row>
    <row r="279" customFormat="false" ht="18" hidden="false" customHeight="true" outlineLevel="0" collapsed="false">
      <c r="A279" s="115" t="n">
        <v>277</v>
      </c>
      <c r="B279" s="136" t="s">
        <v>256</v>
      </c>
      <c r="C279" s="130"/>
      <c r="D279" s="137"/>
      <c r="E279" s="130"/>
      <c r="F279" s="130"/>
      <c r="G279" s="131"/>
      <c r="H279" s="137"/>
      <c r="I279" s="130"/>
      <c r="J279" s="130"/>
      <c r="K279" s="131"/>
      <c r="L279" s="137"/>
      <c r="M279" s="130"/>
      <c r="N279" s="130"/>
      <c r="O279" s="131"/>
      <c r="P279" s="137"/>
      <c r="Q279" s="130" t="n">
        <v>2</v>
      </c>
      <c r="R279" s="137" t="n">
        <v>27</v>
      </c>
      <c r="S279" s="131" t="n">
        <v>14</v>
      </c>
      <c r="T279" s="137" t="n">
        <v>140</v>
      </c>
      <c r="U279" s="130" t="n">
        <v>9</v>
      </c>
      <c r="V279" s="137" t="n">
        <v>95</v>
      </c>
      <c r="W279" s="130" t="n">
        <v>2</v>
      </c>
      <c r="X279" s="130" t="n">
        <v>29</v>
      </c>
      <c r="Y279" s="131" t="n">
        <v>3</v>
      </c>
      <c r="Z279" s="137" t="n">
        <v>43</v>
      </c>
      <c r="AA279" s="131"/>
      <c r="AB279" s="137"/>
      <c r="AC279" s="130"/>
      <c r="AD279" s="130"/>
      <c r="AE279" s="130"/>
      <c r="AF279" s="130"/>
      <c r="AG279" s="133" t="n">
        <f aca="false">C279+E279+G279+I279+K279+M279+O279+Q279+S279+U279+W279+Y279+AA279+AC279</f>
        <v>30</v>
      </c>
      <c r="AH279" s="134" t="n">
        <f aca="false">D279+F279+H279+J279+L279+N279+P279+R279+T279+V279+X279+Z279+AB279+AD279</f>
        <v>334</v>
      </c>
    </row>
    <row r="280" customFormat="false" ht="18" hidden="false" customHeight="true" outlineLevel="0" collapsed="false">
      <c r="A280" s="115" t="n">
        <v>278</v>
      </c>
      <c r="B280" s="136" t="s">
        <v>69</v>
      </c>
      <c r="C280" s="130"/>
      <c r="D280" s="137"/>
      <c r="E280" s="130"/>
      <c r="F280" s="130"/>
      <c r="G280" s="131" t="n">
        <v>1</v>
      </c>
      <c r="H280" s="137" t="n">
        <v>6</v>
      </c>
      <c r="I280" s="130" t="n">
        <v>13</v>
      </c>
      <c r="J280" s="130" t="n">
        <v>127</v>
      </c>
      <c r="K280" s="131" t="n">
        <v>10</v>
      </c>
      <c r="L280" s="137" t="n">
        <v>104</v>
      </c>
      <c r="M280" s="130" t="n">
        <v>6</v>
      </c>
      <c r="N280" s="130" t="n">
        <v>70</v>
      </c>
      <c r="O280" s="131"/>
      <c r="P280" s="137"/>
      <c r="Q280" s="130"/>
      <c r="R280" s="137"/>
      <c r="S280" s="131"/>
      <c r="T280" s="137"/>
      <c r="U280" s="130"/>
      <c r="V280" s="137"/>
      <c r="W280" s="130"/>
      <c r="X280" s="130"/>
      <c r="Y280" s="131"/>
      <c r="Z280" s="137"/>
      <c r="AA280" s="131"/>
      <c r="AB280" s="137"/>
      <c r="AC280" s="130"/>
      <c r="AD280" s="130"/>
      <c r="AE280" s="130"/>
      <c r="AF280" s="130"/>
      <c r="AG280" s="133" t="n">
        <f aca="false">C280+E280+G280+I280+K280+M280+O280+Q280+S280+U280+W280+Y280+AA280+AC280</f>
        <v>30</v>
      </c>
      <c r="AH280" s="134" t="n">
        <f aca="false">D280+F280+H280+J280+L280+N280+P280+R280+T280+V280+X280+Z280+AB280+AD280</f>
        <v>307</v>
      </c>
    </row>
    <row r="281" customFormat="false" ht="18" hidden="false" customHeight="true" outlineLevel="0" collapsed="false">
      <c r="A281" s="115" t="n">
        <v>279</v>
      </c>
      <c r="B281" s="136" t="s">
        <v>126</v>
      </c>
      <c r="C281" s="130"/>
      <c r="D281" s="137"/>
      <c r="E281" s="130"/>
      <c r="F281" s="130"/>
      <c r="G281" s="131"/>
      <c r="H281" s="137"/>
      <c r="I281" s="130"/>
      <c r="J281" s="130"/>
      <c r="K281" s="131" t="n">
        <v>12</v>
      </c>
      <c r="L281" s="137" t="n">
        <v>94</v>
      </c>
      <c r="M281" s="130" t="n">
        <v>18</v>
      </c>
      <c r="N281" s="130" t="n">
        <v>107</v>
      </c>
      <c r="O281" s="131"/>
      <c r="P281" s="137"/>
      <c r="Q281" s="130"/>
      <c r="R281" s="137"/>
      <c r="S281" s="131"/>
      <c r="T281" s="137"/>
      <c r="U281" s="130"/>
      <c r="V281" s="137"/>
      <c r="W281" s="130"/>
      <c r="X281" s="130"/>
      <c r="Y281" s="131"/>
      <c r="Z281" s="137"/>
      <c r="AA281" s="131"/>
      <c r="AB281" s="137"/>
      <c r="AC281" s="130"/>
      <c r="AD281" s="130"/>
      <c r="AE281" s="130"/>
      <c r="AF281" s="130"/>
      <c r="AG281" s="133" t="n">
        <f aca="false">C281+E281+G281+I281+K281+M281+O281+Q281+S281+U281+W281+Y281+AA281+AC281</f>
        <v>30</v>
      </c>
      <c r="AH281" s="134" t="n">
        <f aca="false">D281+F281+H281+J281+L281+N281+P281+R281+T281+V281+X281+Z281+AB281+AD281</f>
        <v>201</v>
      </c>
    </row>
    <row r="282" customFormat="false" ht="18" hidden="false" customHeight="true" outlineLevel="0" collapsed="false">
      <c r="A282" s="115" t="n">
        <v>280</v>
      </c>
      <c r="B282" s="136" t="s">
        <v>262</v>
      </c>
      <c r="C282" s="130"/>
      <c r="D282" s="137"/>
      <c r="E282" s="130"/>
      <c r="F282" s="130"/>
      <c r="G282" s="131"/>
      <c r="H282" s="137"/>
      <c r="I282" s="130"/>
      <c r="J282" s="130"/>
      <c r="K282" s="131"/>
      <c r="L282" s="137"/>
      <c r="M282" s="130"/>
      <c r="N282" s="130"/>
      <c r="O282" s="131"/>
      <c r="P282" s="137"/>
      <c r="Q282" s="130" t="n">
        <v>2</v>
      </c>
      <c r="R282" s="137" t="n">
        <v>17</v>
      </c>
      <c r="S282" s="131"/>
      <c r="T282" s="137"/>
      <c r="U282" s="130"/>
      <c r="V282" s="137"/>
      <c r="W282" s="130" t="n">
        <v>6</v>
      </c>
      <c r="X282" s="130" t="n">
        <v>112</v>
      </c>
      <c r="Y282" s="131" t="n">
        <v>7</v>
      </c>
      <c r="Z282" s="137" t="n">
        <v>119</v>
      </c>
      <c r="AA282" s="131" t="n">
        <v>8</v>
      </c>
      <c r="AB282" s="137" t="n">
        <v>129</v>
      </c>
      <c r="AC282" s="130" t="n">
        <v>6</v>
      </c>
      <c r="AD282" s="130" t="n">
        <v>94</v>
      </c>
      <c r="AE282" s="130"/>
      <c r="AF282" s="130"/>
      <c r="AG282" s="133" t="n">
        <f aca="false">C282+E282+G282+I282+K282+M282+O282+Q282+S282+U282+W282+Y282+AA282+AC282</f>
        <v>29</v>
      </c>
      <c r="AH282" s="134" t="n">
        <f aca="false">D282+F282+H282+J282+L282+N282+P282+R282+T282+V282+X282+Z282+AB282+AD282</f>
        <v>471</v>
      </c>
    </row>
    <row r="283" customFormat="false" ht="18" hidden="false" customHeight="true" outlineLevel="0" collapsed="false">
      <c r="A283" s="115" t="n">
        <v>281</v>
      </c>
      <c r="B283" s="136" t="s">
        <v>1277</v>
      </c>
      <c r="C283" s="130"/>
      <c r="D283" s="137"/>
      <c r="E283" s="130"/>
      <c r="F283" s="130"/>
      <c r="G283" s="131"/>
      <c r="H283" s="137"/>
      <c r="I283" s="130"/>
      <c r="J283" s="130"/>
      <c r="K283" s="131"/>
      <c r="L283" s="137"/>
      <c r="M283" s="130"/>
      <c r="N283" s="130"/>
      <c r="O283" s="131"/>
      <c r="P283" s="137"/>
      <c r="Q283" s="130"/>
      <c r="R283" s="137"/>
      <c r="S283" s="131"/>
      <c r="T283" s="137"/>
      <c r="U283" s="130"/>
      <c r="V283" s="137"/>
      <c r="W283" s="130"/>
      <c r="X283" s="130"/>
      <c r="Y283" s="131" t="n">
        <v>1</v>
      </c>
      <c r="Z283" s="137" t="n">
        <v>5</v>
      </c>
      <c r="AA283" s="131" t="n">
        <v>14</v>
      </c>
      <c r="AB283" s="137" t="n">
        <v>169</v>
      </c>
      <c r="AC283" s="130" t="n">
        <v>14</v>
      </c>
      <c r="AD283" s="130" t="n">
        <v>265</v>
      </c>
      <c r="AE283" s="130"/>
      <c r="AF283" s="130"/>
      <c r="AG283" s="133" t="n">
        <f aca="false">C283+E283+G283+I283+K283+M283+O283+Q283+S283+U283+W283+Y283+AA283+AC283</f>
        <v>29</v>
      </c>
      <c r="AH283" s="134" t="n">
        <f aca="false">D283+F283+H283+J283+L283+N283+P283+R283+T283+V283+X283+Z283+AB283+AD283</f>
        <v>439</v>
      </c>
    </row>
    <row r="284" customFormat="false" ht="18" hidden="false" customHeight="true" outlineLevel="0" collapsed="false">
      <c r="A284" s="115" t="n">
        <v>282</v>
      </c>
      <c r="B284" s="136" t="s">
        <v>1278</v>
      </c>
      <c r="C284" s="130"/>
      <c r="D284" s="137"/>
      <c r="E284" s="130"/>
      <c r="F284" s="130"/>
      <c r="G284" s="131"/>
      <c r="H284" s="137"/>
      <c r="I284" s="130"/>
      <c r="J284" s="130"/>
      <c r="K284" s="131"/>
      <c r="L284" s="137"/>
      <c r="M284" s="130"/>
      <c r="N284" s="130"/>
      <c r="O284" s="131"/>
      <c r="P284" s="137"/>
      <c r="Q284" s="130"/>
      <c r="R284" s="137"/>
      <c r="S284" s="131"/>
      <c r="T284" s="137"/>
      <c r="U284" s="130"/>
      <c r="V284" s="137"/>
      <c r="W284" s="130" t="n">
        <v>6</v>
      </c>
      <c r="X284" s="130" t="n">
        <v>52</v>
      </c>
      <c r="Y284" s="131" t="n">
        <v>8</v>
      </c>
      <c r="Z284" s="137" t="n">
        <v>91</v>
      </c>
      <c r="AA284" s="131" t="n">
        <v>10</v>
      </c>
      <c r="AB284" s="137" t="n">
        <v>159</v>
      </c>
      <c r="AC284" s="130" t="n">
        <v>5</v>
      </c>
      <c r="AD284" s="130" t="n">
        <v>70</v>
      </c>
      <c r="AE284" s="130"/>
      <c r="AF284" s="130"/>
      <c r="AG284" s="133" t="n">
        <f aca="false">C284+E284+G284+I284+K284+M284+O284+Q284+S284+U284+W284+Y284+AA284+AC284</f>
        <v>29</v>
      </c>
      <c r="AH284" s="134" t="n">
        <f aca="false">D284+F284+H284+J284+L284+N284+P284+R284+T284+V284+X284+Z284+AB284+AD284</f>
        <v>372</v>
      </c>
    </row>
    <row r="285" customFormat="false" ht="18" hidden="false" customHeight="true" outlineLevel="0" collapsed="false">
      <c r="A285" s="115" t="n">
        <v>283</v>
      </c>
      <c r="B285" s="136" t="s">
        <v>12</v>
      </c>
      <c r="C285" s="130" t="n">
        <v>6</v>
      </c>
      <c r="D285" s="137" t="n">
        <v>62</v>
      </c>
      <c r="E285" s="130" t="n">
        <v>7</v>
      </c>
      <c r="F285" s="130" t="n">
        <v>44</v>
      </c>
      <c r="G285" s="131"/>
      <c r="H285" s="137"/>
      <c r="I285" s="130" t="n">
        <v>2</v>
      </c>
      <c r="J285" s="130" t="n">
        <v>10</v>
      </c>
      <c r="K285" s="131"/>
      <c r="L285" s="137"/>
      <c r="M285" s="130" t="n">
        <v>2</v>
      </c>
      <c r="N285" s="130" t="n">
        <v>9</v>
      </c>
      <c r="O285" s="131" t="n">
        <v>1</v>
      </c>
      <c r="P285" s="137" t="n">
        <v>10</v>
      </c>
      <c r="Q285" s="130" t="n">
        <v>2</v>
      </c>
      <c r="R285" s="137" t="n">
        <v>63</v>
      </c>
      <c r="S285" s="131" t="n">
        <v>1</v>
      </c>
      <c r="T285" s="137" t="n">
        <v>42</v>
      </c>
      <c r="U285" s="130" t="n">
        <v>2</v>
      </c>
      <c r="V285" s="137" t="n">
        <v>31</v>
      </c>
      <c r="W285" s="130"/>
      <c r="X285" s="130"/>
      <c r="Y285" s="131"/>
      <c r="Z285" s="137"/>
      <c r="AA285" s="131" t="n">
        <v>1</v>
      </c>
      <c r="AB285" s="137" t="n">
        <v>21</v>
      </c>
      <c r="AC285" s="130" t="n">
        <v>5</v>
      </c>
      <c r="AD285" s="130" t="n">
        <v>39</v>
      </c>
      <c r="AE285" s="130"/>
      <c r="AF285" s="130"/>
      <c r="AG285" s="133" t="n">
        <f aca="false">C285+E285+G285+I285+K285+M285+O285+Q285+S285+U285+W285+Y285+AA285+AC285</f>
        <v>29</v>
      </c>
      <c r="AH285" s="134" t="n">
        <f aca="false">D285+F285+H285+J285+L285+N285+P285+R285+T285+V285+X285+Z285+AB285+AD285</f>
        <v>331</v>
      </c>
    </row>
    <row r="286" customFormat="false" ht="18" hidden="false" customHeight="true" outlineLevel="0" collapsed="false">
      <c r="A286" s="115" t="n">
        <v>284</v>
      </c>
      <c r="B286" s="136" t="s">
        <v>275</v>
      </c>
      <c r="C286" s="130"/>
      <c r="D286" s="137"/>
      <c r="E286" s="130"/>
      <c r="F286" s="130"/>
      <c r="G286" s="131"/>
      <c r="H286" s="137"/>
      <c r="I286" s="130"/>
      <c r="J286" s="130"/>
      <c r="K286" s="131"/>
      <c r="L286" s="137"/>
      <c r="M286" s="130"/>
      <c r="N286" s="130"/>
      <c r="O286" s="131"/>
      <c r="P286" s="137"/>
      <c r="Q286" s="130" t="n">
        <v>1</v>
      </c>
      <c r="R286" s="137" t="n">
        <v>10</v>
      </c>
      <c r="S286" s="131" t="n">
        <v>4</v>
      </c>
      <c r="T286" s="137" t="n">
        <v>34</v>
      </c>
      <c r="U286" s="130" t="n">
        <v>9</v>
      </c>
      <c r="V286" s="137" t="n">
        <v>94</v>
      </c>
      <c r="W286" s="130" t="n">
        <v>9</v>
      </c>
      <c r="X286" s="130" t="n">
        <v>82</v>
      </c>
      <c r="Y286" s="131" t="n">
        <v>4</v>
      </c>
      <c r="Z286" s="137" t="n">
        <v>46</v>
      </c>
      <c r="AA286" s="131" t="n">
        <v>2</v>
      </c>
      <c r="AB286" s="137" t="n">
        <v>15</v>
      </c>
      <c r="AC286" s="130"/>
      <c r="AD286" s="130"/>
      <c r="AE286" s="130"/>
      <c r="AF286" s="130"/>
      <c r="AG286" s="133" t="n">
        <f aca="false">C286+E286+G286+I286+K286+M286+O286+Q286+S286+U286+W286+Y286+AA286+AC286</f>
        <v>29</v>
      </c>
      <c r="AH286" s="134" t="n">
        <f aca="false">D286+F286+H286+J286+L286+N286+P286+R286+T286+V286+X286+Z286+AB286+AD286</f>
        <v>281</v>
      </c>
    </row>
    <row r="287" customFormat="false" ht="18" hidden="false" customHeight="true" outlineLevel="0" collapsed="false">
      <c r="A287" s="115" t="n">
        <v>285</v>
      </c>
      <c r="B287" s="136" t="s">
        <v>243</v>
      </c>
      <c r="C287" s="130"/>
      <c r="D287" s="137"/>
      <c r="E287" s="130"/>
      <c r="F287" s="130"/>
      <c r="G287" s="131"/>
      <c r="H287" s="137"/>
      <c r="I287" s="130"/>
      <c r="J287" s="130"/>
      <c r="K287" s="131"/>
      <c r="L287" s="137"/>
      <c r="M287" s="130"/>
      <c r="N287" s="130"/>
      <c r="O287" s="131"/>
      <c r="P287" s="137"/>
      <c r="Q287" s="130" t="n">
        <v>3</v>
      </c>
      <c r="R287" s="137" t="n">
        <v>68</v>
      </c>
      <c r="S287" s="131" t="n">
        <v>7</v>
      </c>
      <c r="T287" s="137" t="n">
        <v>116</v>
      </c>
      <c r="U287" s="130" t="n">
        <v>4</v>
      </c>
      <c r="V287" s="137" t="n">
        <v>82</v>
      </c>
      <c r="W287" s="130" t="n">
        <v>2</v>
      </c>
      <c r="X287" s="130" t="n">
        <v>63</v>
      </c>
      <c r="Y287" s="131" t="n">
        <v>4</v>
      </c>
      <c r="Z287" s="137" t="n">
        <v>94</v>
      </c>
      <c r="AA287" s="131" t="n">
        <v>4</v>
      </c>
      <c r="AB287" s="137" t="n">
        <v>64</v>
      </c>
      <c r="AC287" s="130" t="n">
        <v>4</v>
      </c>
      <c r="AD287" s="130" t="n">
        <v>84</v>
      </c>
      <c r="AE287" s="130"/>
      <c r="AF287" s="130"/>
      <c r="AG287" s="133" t="n">
        <f aca="false">C287+E287+G287+I287+K287+M287+O287+Q287+S287+U287+W287+Y287+AA287+AC287</f>
        <v>28</v>
      </c>
      <c r="AH287" s="134" t="n">
        <f aca="false">D287+F287+H287+J287+L287+N287+P287+R287+T287+V287+X287+Z287+AB287+AD287</f>
        <v>571</v>
      </c>
    </row>
    <row r="288" customFormat="false" ht="18" hidden="false" customHeight="true" outlineLevel="0" collapsed="false">
      <c r="A288" s="115" t="n">
        <v>286</v>
      </c>
      <c r="B288" s="136" t="s">
        <v>347</v>
      </c>
      <c r="C288" s="130"/>
      <c r="D288" s="137"/>
      <c r="E288" s="130"/>
      <c r="F288" s="130"/>
      <c r="G288" s="131"/>
      <c r="H288" s="137"/>
      <c r="I288" s="130"/>
      <c r="J288" s="130"/>
      <c r="K288" s="131"/>
      <c r="L288" s="137"/>
      <c r="M288" s="130"/>
      <c r="N288" s="130"/>
      <c r="O288" s="131"/>
      <c r="P288" s="137"/>
      <c r="Q288" s="130"/>
      <c r="R288" s="137"/>
      <c r="S288" s="131" t="n">
        <v>4</v>
      </c>
      <c r="T288" s="137" t="n">
        <v>66</v>
      </c>
      <c r="U288" s="130" t="n">
        <v>2</v>
      </c>
      <c r="V288" s="137" t="n">
        <v>24</v>
      </c>
      <c r="W288" s="130" t="n">
        <v>4</v>
      </c>
      <c r="X288" s="130" t="n">
        <v>36</v>
      </c>
      <c r="Y288" s="131" t="n">
        <v>4</v>
      </c>
      <c r="Z288" s="137" t="n">
        <v>85</v>
      </c>
      <c r="AA288" s="131" t="n">
        <v>8</v>
      </c>
      <c r="AB288" s="137" t="n">
        <v>138</v>
      </c>
      <c r="AC288" s="130" t="n">
        <v>6</v>
      </c>
      <c r="AD288" s="130" t="n">
        <v>158</v>
      </c>
      <c r="AE288" s="130"/>
      <c r="AF288" s="130"/>
      <c r="AG288" s="133" t="n">
        <f aca="false">C288+E288+G288+I288+K288+M288+O288+Q288+S288+U288+W288+Y288+AA288+AC288</f>
        <v>28</v>
      </c>
      <c r="AH288" s="134" t="n">
        <f aca="false">D288+F288+H288+J288+L288+N288+P288+R288+T288+V288+X288+Z288+AB288+AD288</f>
        <v>507</v>
      </c>
    </row>
    <row r="289" customFormat="false" ht="18" hidden="false" customHeight="true" outlineLevel="0" collapsed="false">
      <c r="A289" s="115" t="n">
        <v>287</v>
      </c>
      <c r="B289" s="136" t="s">
        <v>159</v>
      </c>
      <c r="C289" s="130"/>
      <c r="D289" s="137"/>
      <c r="E289" s="130"/>
      <c r="F289" s="130"/>
      <c r="G289" s="131"/>
      <c r="H289" s="137"/>
      <c r="I289" s="130"/>
      <c r="J289" s="130"/>
      <c r="K289" s="131"/>
      <c r="L289" s="137"/>
      <c r="M289" s="130"/>
      <c r="N289" s="130"/>
      <c r="O289" s="131" t="n">
        <v>6</v>
      </c>
      <c r="P289" s="137" t="n">
        <v>111</v>
      </c>
      <c r="Q289" s="130" t="n">
        <v>8</v>
      </c>
      <c r="R289" s="137" t="n">
        <v>113</v>
      </c>
      <c r="S289" s="131"/>
      <c r="T289" s="137"/>
      <c r="U289" s="130"/>
      <c r="V289" s="137"/>
      <c r="W289" s="130"/>
      <c r="X289" s="130"/>
      <c r="Y289" s="131" t="n">
        <v>6</v>
      </c>
      <c r="Z289" s="137" t="n">
        <v>102</v>
      </c>
      <c r="AA289" s="131" t="n">
        <v>8</v>
      </c>
      <c r="AB289" s="137" t="n">
        <v>144</v>
      </c>
      <c r="AC289" s="130"/>
      <c r="AD289" s="130"/>
      <c r="AE289" s="130"/>
      <c r="AF289" s="130"/>
      <c r="AG289" s="133" t="n">
        <f aca="false">C289+E289+G289+I289+K289+M289+O289+Q289+S289+U289+W289+Y289+AA289+AC289</f>
        <v>28</v>
      </c>
      <c r="AH289" s="134" t="n">
        <f aca="false">D289+F289+H289+J289+L289+N289+P289+R289+T289+V289+X289+Z289+AB289+AD289</f>
        <v>470</v>
      </c>
    </row>
    <row r="290" customFormat="false" ht="18" hidden="false" customHeight="true" outlineLevel="0" collapsed="false">
      <c r="A290" s="115" t="n">
        <v>288</v>
      </c>
      <c r="B290" s="136" t="s">
        <v>311</v>
      </c>
      <c r="C290" s="130"/>
      <c r="D290" s="137"/>
      <c r="E290" s="130"/>
      <c r="F290" s="130"/>
      <c r="G290" s="131"/>
      <c r="H290" s="137"/>
      <c r="I290" s="130"/>
      <c r="J290" s="130"/>
      <c r="K290" s="131"/>
      <c r="L290" s="137"/>
      <c r="M290" s="130"/>
      <c r="N290" s="130"/>
      <c r="O290" s="131"/>
      <c r="P290" s="137"/>
      <c r="Q290" s="130"/>
      <c r="R290" s="137"/>
      <c r="S290" s="131" t="n">
        <v>18</v>
      </c>
      <c r="T290" s="137" t="n">
        <v>248</v>
      </c>
      <c r="U290" s="130" t="n">
        <v>10</v>
      </c>
      <c r="V290" s="137" t="n">
        <v>114</v>
      </c>
      <c r="W290" s="130"/>
      <c r="X290" s="130"/>
      <c r="Y290" s="131"/>
      <c r="Z290" s="137"/>
      <c r="AA290" s="131"/>
      <c r="AB290" s="137"/>
      <c r="AC290" s="130"/>
      <c r="AD290" s="130"/>
      <c r="AE290" s="130"/>
      <c r="AF290" s="130"/>
      <c r="AG290" s="133" t="n">
        <f aca="false">C290+E290+G290+I290+K290+M290+O290+Q290+S290+U290+W290+Y290+AA290+AC290</f>
        <v>28</v>
      </c>
      <c r="AH290" s="134" t="n">
        <f aca="false">D290+F290+H290+J290+L290+N290+P290+R290+T290+V290+X290+Z290+AB290+AD290</f>
        <v>362</v>
      </c>
    </row>
    <row r="291" customFormat="false" ht="18" hidden="false" customHeight="true" outlineLevel="0" collapsed="false">
      <c r="A291" s="115" t="n">
        <v>289</v>
      </c>
      <c r="B291" s="136" t="s">
        <v>1279</v>
      </c>
      <c r="C291" s="130"/>
      <c r="D291" s="137"/>
      <c r="E291" s="130"/>
      <c r="F291" s="130"/>
      <c r="G291" s="131"/>
      <c r="H291" s="137"/>
      <c r="I291" s="130"/>
      <c r="J291" s="130"/>
      <c r="K291" s="131"/>
      <c r="L291" s="137"/>
      <c r="M291" s="130"/>
      <c r="N291" s="130"/>
      <c r="O291" s="131"/>
      <c r="P291" s="137"/>
      <c r="Q291" s="130"/>
      <c r="R291" s="137"/>
      <c r="S291" s="131"/>
      <c r="T291" s="137"/>
      <c r="U291" s="130"/>
      <c r="V291" s="137"/>
      <c r="W291" s="130" t="n">
        <v>2</v>
      </c>
      <c r="X291" s="130" t="n">
        <v>20</v>
      </c>
      <c r="Y291" s="131" t="n">
        <v>14</v>
      </c>
      <c r="Z291" s="137" t="n">
        <v>184</v>
      </c>
      <c r="AA291" s="131" t="n">
        <v>12</v>
      </c>
      <c r="AB291" s="137" t="n">
        <v>136</v>
      </c>
      <c r="AC291" s="130"/>
      <c r="AD291" s="130"/>
      <c r="AE291" s="130"/>
      <c r="AF291" s="130"/>
      <c r="AG291" s="133" t="n">
        <f aca="false">C291+E291+G291+I291+K291+M291+O291+Q291+S291+U291+W291+Y291+AA291+AC291</f>
        <v>28</v>
      </c>
      <c r="AH291" s="134" t="n">
        <f aca="false">D291+F291+H291+J291+L291+N291+P291+R291+T291+V291+X291+Z291+AB291+AD291</f>
        <v>340</v>
      </c>
    </row>
    <row r="292" customFormat="false" ht="18" hidden="false" customHeight="true" outlineLevel="0" collapsed="false">
      <c r="A292" s="115" t="n">
        <v>290</v>
      </c>
      <c r="B292" s="136" t="s">
        <v>313</v>
      </c>
      <c r="C292" s="130"/>
      <c r="D292" s="137"/>
      <c r="E292" s="130"/>
      <c r="F292" s="130"/>
      <c r="G292" s="131"/>
      <c r="H292" s="137"/>
      <c r="I292" s="130"/>
      <c r="J292" s="130"/>
      <c r="K292" s="131"/>
      <c r="L292" s="137"/>
      <c r="M292" s="130"/>
      <c r="N292" s="130"/>
      <c r="O292" s="131"/>
      <c r="P292" s="137"/>
      <c r="Q292" s="130"/>
      <c r="R292" s="137"/>
      <c r="S292" s="131" t="n">
        <v>2</v>
      </c>
      <c r="T292" s="137" t="n">
        <v>20</v>
      </c>
      <c r="U292" s="130" t="n">
        <v>15</v>
      </c>
      <c r="V292" s="137" t="n">
        <v>195</v>
      </c>
      <c r="W292" s="130" t="n">
        <v>11</v>
      </c>
      <c r="X292" s="130" t="n">
        <v>122</v>
      </c>
      <c r="Y292" s="131"/>
      <c r="Z292" s="137"/>
      <c r="AA292" s="131"/>
      <c r="AB292" s="137"/>
      <c r="AC292" s="130"/>
      <c r="AD292" s="130"/>
      <c r="AE292" s="130"/>
      <c r="AF292" s="130"/>
      <c r="AG292" s="133" t="n">
        <f aca="false">C292+E292+G292+I292+K292+M292+O292+Q292+S292+U292+W292+Y292+AA292+AC292</f>
        <v>28</v>
      </c>
      <c r="AH292" s="134" t="n">
        <f aca="false">D292+F292+H292+J292+L292+N292+P292+R292+T292+V292+X292+Z292+AB292+AD292</f>
        <v>337</v>
      </c>
    </row>
    <row r="293" customFormat="false" ht="18" hidden="false" customHeight="true" outlineLevel="0" collapsed="false">
      <c r="A293" s="115" t="n">
        <v>291</v>
      </c>
      <c r="B293" s="136" t="s">
        <v>1280</v>
      </c>
      <c r="C293" s="130"/>
      <c r="D293" s="137"/>
      <c r="E293" s="130"/>
      <c r="F293" s="130"/>
      <c r="G293" s="131"/>
      <c r="H293" s="137"/>
      <c r="I293" s="130"/>
      <c r="J293" s="130"/>
      <c r="K293" s="131"/>
      <c r="L293" s="137"/>
      <c r="M293" s="130"/>
      <c r="N293" s="130"/>
      <c r="O293" s="131"/>
      <c r="P293" s="137"/>
      <c r="Q293" s="130"/>
      <c r="R293" s="137"/>
      <c r="S293" s="131"/>
      <c r="T293" s="137"/>
      <c r="U293" s="130"/>
      <c r="V293" s="137"/>
      <c r="W293" s="130" t="n">
        <v>6</v>
      </c>
      <c r="X293" s="130" t="n">
        <v>63</v>
      </c>
      <c r="Y293" s="131" t="n">
        <v>14</v>
      </c>
      <c r="Z293" s="137" t="n">
        <v>126</v>
      </c>
      <c r="AA293" s="131" t="n">
        <v>8</v>
      </c>
      <c r="AB293" s="137" t="n">
        <v>83</v>
      </c>
      <c r="AC293" s="130"/>
      <c r="AD293" s="130"/>
      <c r="AE293" s="130"/>
      <c r="AF293" s="130"/>
      <c r="AG293" s="133" t="n">
        <f aca="false">C293+E293+G293+I293+K293+M293+O293+Q293+S293+U293+W293+Y293+AA293+AC293</f>
        <v>28</v>
      </c>
      <c r="AH293" s="134" t="n">
        <f aca="false">D293+F293+H293+J293+L293+N293+P293+R293+T293+V293+X293+Z293+AB293+AD293</f>
        <v>272</v>
      </c>
    </row>
    <row r="294" customFormat="false" ht="18" hidden="false" customHeight="true" outlineLevel="0" collapsed="false">
      <c r="A294" s="115" t="n">
        <v>292</v>
      </c>
      <c r="B294" s="136" t="s">
        <v>1281</v>
      </c>
      <c r="C294" s="130"/>
      <c r="D294" s="137"/>
      <c r="E294" s="130"/>
      <c r="F294" s="130"/>
      <c r="G294" s="131"/>
      <c r="H294" s="137"/>
      <c r="I294" s="130"/>
      <c r="J294" s="130"/>
      <c r="K294" s="131"/>
      <c r="L294" s="137"/>
      <c r="M294" s="130"/>
      <c r="N294" s="130"/>
      <c r="O294" s="131"/>
      <c r="P294" s="137"/>
      <c r="Q294" s="130"/>
      <c r="R294" s="137"/>
      <c r="S294" s="131"/>
      <c r="T294" s="137"/>
      <c r="U294" s="130"/>
      <c r="V294" s="137"/>
      <c r="W294" s="130"/>
      <c r="X294" s="130"/>
      <c r="Y294" s="131" t="n">
        <v>8</v>
      </c>
      <c r="Z294" s="137" t="n">
        <v>119</v>
      </c>
      <c r="AA294" s="131" t="n">
        <v>9</v>
      </c>
      <c r="AB294" s="137" t="n">
        <v>133</v>
      </c>
      <c r="AC294" s="130" t="n">
        <v>10</v>
      </c>
      <c r="AD294" s="130" t="n">
        <v>186</v>
      </c>
      <c r="AE294" s="130"/>
      <c r="AF294" s="130"/>
      <c r="AG294" s="133" t="n">
        <f aca="false">C294+E294+G294+I294+K294+M294+O294+Q294+S294+U294+W294+Y294+AA294+AC294</f>
        <v>27</v>
      </c>
      <c r="AH294" s="134" t="n">
        <f aca="false">D294+F294+H294+J294+L294+N294+P294+R294+T294+V294+X294+Z294+AB294+AD294</f>
        <v>438</v>
      </c>
    </row>
    <row r="295" customFormat="false" ht="18" hidden="false" customHeight="true" outlineLevel="0" collapsed="false">
      <c r="A295" s="115" t="n">
        <v>293</v>
      </c>
      <c r="B295" s="136" t="s">
        <v>1282</v>
      </c>
      <c r="C295" s="130"/>
      <c r="D295" s="137"/>
      <c r="E295" s="130"/>
      <c r="F295" s="130"/>
      <c r="G295" s="131"/>
      <c r="H295" s="137"/>
      <c r="I295" s="130"/>
      <c r="J295" s="130"/>
      <c r="K295" s="131"/>
      <c r="L295" s="137"/>
      <c r="M295" s="130"/>
      <c r="N295" s="130"/>
      <c r="O295" s="131"/>
      <c r="P295" s="137"/>
      <c r="Q295" s="130"/>
      <c r="R295" s="137"/>
      <c r="S295" s="131"/>
      <c r="T295" s="137"/>
      <c r="U295" s="130"/>
      <c r="V295" s="137"/>
      <c r="W295" s="130"/>
      <c r="X295" s="130"/>
      <c r="Y295" s="131"/>
      <c r="Z295" s="137"/>
      <c r="AA295" s="131" t="n">
        <v>11</v>
      </c>
      <c r="AB295" s="137" t="n">
        <v>130</v>
      </c>
      <c r="AC295" s="130" t="n">
        <v>16</v>
      </c>
      <c r="AD295" s="130" t="n">
        <v>206</v>
      </c>
      <c r="AE295" s="130"/>
      <c r="AF295" s="130"/>
      <c r="AG295" s="133" t="n">
        <f aca="false">C295+E295+G295+I295+K295+M295+O295+Q295+S295+U295+W295+Y295+AA295+AC295</f>
        <v>27</v>
      </c>
      <c r="AH295" s="134" t="n">
        <f aca="false">D295+F295+H295+J295+L295+N295+P295+R295+T295+V295+X295+Z295+AB295+AD295</f>
        <v>336</v>
      </c>
    </row>
    <row r="296" customFormat="false" ht="18" hidden="false" customHeight="true" outlineLevel="0" collapsed="false">
      <c r="A296" s="115" t="n">
        <v>294</v>
      </c>
      <c r="B296" s="136" t="s">
        <v>266</v>
      </c>
      <c r="C296" s="130"/>
      <c r="D296" s="137"/>
      <c r="E296" s="130"/>
      <c r="F296" s="130"/>
      <c r="G296" s="131"/>
      <c r="H296" s="137"/>
      <c r="I296" s="130"/>
      <c r="J296" s="130"/>
      <c r="K296" s="131"/>
      <c r="L296" s="137"/>
      <c r="M296" s="130"/>
      <c r="N296" s="130"/>
      <c r="O296" s="131"/>
      <c r="P296" s="137"/>
      <c r="Q296" s="130" t="n">
        <v>10</v>
      </c>
      <c r="R296" s="137" t="n">
        <v>92</v>
      </c>
      <c r="S296" s="131" t="n">
        <v>11</v>
      </c>
      <c r="T296" s="137" t="n">
        <v>107</v>
      </c>
      <c r="U296" s="130" t="n">
        <v>6</v>
      </c>
      <c r="V296" s="137" t="n">
        <v>71</v>
      </c>
      <c r="W296" s="130"/>
      <c r="X296" s="130"/>
      <c r="Y296" s="131"/>
      <c r="Z296" s="137"/>
      <c r="AA296" s="131"/>
      <c r="AB296" s="137"/>
      <c r="AC296" s="130"/>
      <c r="AD296" s="130"/>
      <c r="AE296" s="130"/>
      <c r="AF296" s="130"/>
      <c r="AG296" s="133" t="n">
        <f aca="false">C296+E296+G296+I296+K296+M296+O296+Q296+S296+U296+W296+Y296+AA296+AC296</f>
        <v>27</v>
      </c>
      <c r="AH296" s="134" t="n">
        <f aca="false">D296+F296+H296+J296+L296+N296+P296+R296+T296+V296+X296+Z296+AB296+AD296</f>
        <v>270</v>
      </c>
    </row>
    <row r="297" customFormat="false" ht="18" hidden="false" customHeight="true" outlineLevel="0" collapsed="false">
      <c r="A297" s="115" t="n">
        <v>295</v>
      </c>
      <c r="B297" s="136" t="s">
        <v>1283</v>
      </c>
      <c r="C297" s="130"/>
      <c r="D297" s="137"/>
      <c r="E297" s="130"/>
      <c r="F297" s="130"/>
      <c r="G297" s="131"/>
      <c r="H297" s="137"/>
      <c r="I297" s="130"/>
      <c r="J297" s="130"/>
      <c r="K297" s="131"/>
      <c r="L297" s="137"/>
      <c r="M297" s="130"/>
      <c r="N297" s="130"/>
      <c r="O297" s="131"/>
      <c r="P297" s="137"/>
      <c r="Q297" s="130"/>
      <c r="R297" s="137"/>
      <c r="S297" s="131"/>
      <c r="T297" s="137"/>
      <c r="U297" s="130"/>
      <c r="V297" s="137"/>
      <c r="W297" s="130"/>
      <c r="X297" s="130"/>
      <c r="Y297" s="131" t="n">
        <v>10</v>
      </c>
      <c r="Z297" s="137" t="n">
        <v>113</v>
      </c>
      <c r="AA297" s="131" t="n">
        <v>4</v>
      </c>
      <c r="AB297" s="137" t="n">
        <v>45</v>
      </c>
      <c r="AC297" s="130" t="n">
        <v>12</v>
      </c>
      <c r="AD297" s="130" t="n">
        <v>199</v>
      </c>
      <c r="AE297" s="130"/>
      <c r="AF297" s="130"/>
      <c r="AG297" s="133" t="n">
        <f aca="false">C297+E297+G297+I297+K297+M297+O297+Q297+S297+U297+W297+Y297+AA297+AC297</f>
        <v>26</v>
      </c>
      <c r="AH297" s="134" t="n">
        <f aca="false">D297+F297+H297+J297+L297+N297+P297+R297+T297+V297+X297+Z297+AB297+AD297</f>
        <v>357</v>
      </c>
    </row>
    <row r="298" customFormat="false" ht="18" hidden="false" customHeight="true" outlineLevel="0" collapsed="false">
      <c r="A298" s="115" t="n">
        <v>296</v>
      </c>
      <c r="B298" s="136" t="s">
        <v>1284</v>
      </c>
      <c r="C298" s="130"/>
      <c r="D298" s="137"/>
      <c r="E298" s="130"/>
      <c r="F298" s="130"/>
      <c r="G298" s="131"/>
      <c r="H298" s="137"/>
      <c r="I298" s="130"/>
      <c r="J298" s="130"/>
      <c r="K298" s="131"/>
      <c r="L298" s="137"/>
      <c r="M298" s="130"/>
      <c r="N298" s="130"/>
      <c r="O298" s="131"/>
      <c r="P298" s="137"/>
      <c r="Q298" s="130"/>
      <c r="R298" s="137"/>
      <c r="S298" s="131"/>
      <c r="T298" s="137"/>
      <c r="U298" s="130"/>
      <c r="V298" s="137"/>
      <c r="W298" s="130"/>
      <c r="X298" s="130"/>
      <c r="Y298" s="131"/>
      <c r="Z298" s="137"/>
      <c r="AA298" s="131" t="n">
        <v>7</v>
      </c>
      <c r="AB298" s="137" t="n">
        <v>93</v>
      </c>
      <c r="AC298" s="130" t="n">
        <v>19</v>
      </c>
      <c r="AD298" s="130" t="n">
        <v>240</v>
      </c>
      <c r="AE298" s="130"/>
      <c r="AF298" s="130"/>
      <c r="AG298" s="133" t="n">
        <f aca="false">C298+E298+G298+I298+K298+M298+O298+Q298+S298+U298+W298+Y298+AA298+AC298</f>
        <v>26</v>
      </c>
      <c r="AH298" s="134" t="n">
        <f aca="false">D298+F298+H298+J298+L298+N298+P298+R298+T298+V298+X298+Z298+AB298+AD298</f>
        <v>333</v>
      </c>
    </row>
    <row r="299" customFormat="false" ht="18" hidden="false" customHeight="true" outlineLevel="0" collapsed="false">
      <c r="A299" s="115" t="n">
        <v>297</v>
      </c>
      <c r="B299" s="136" t="s">
        <v>121</v>
      </c>
      <c r="C299" s="130"/>
      <c r="D299" s="137"/>
      <c r="E299" s="130"/>
      <c r="F299" s="130"/>
      <c r="G299" s="131"/>
      <c r="H299" s="137"/>
      <c r="I299" s="130"/>
      <c r="J299" s="130"/>
      <c r="K299" s="131" t="n">
        <v>4</v>
      </c>
      <c r="L299" s="137" t="n">
        <v>42</v>
      </c>
      <c r="M299" s="130" t="n">
        <v>7</v>
      </c>
      <c r="N299" s="130" t="n">
        <v>126</v>
      </c>
      <c r="O299" s="131" t="n">
        <v>4</v>
      </c>
      <c r="P299" s="137" t="n">
        <v>79</v>
      </c>
      <c r="Q299" s="130"/>
      <c r="R299" s="137"/>
      <c r="S299" s="131"/>
      <c r="T299" s="137"/>
      <c r="U299" s="130"/>
      <c r="V299" s="137"/>
      <c r="W299" s="130"/>
      <c r="X299" s="130"/>
      <c r="Y299" s="131" t="n">
        <v>5</v>
      </c>
      <c r="Z299" s="137" t="n">
        <v>33</v>
      </c>
      <c r="AA299" s="131" t="n">
        <v>6</v>
      </c>
      <c r="AB299" s="137" t="n">
        <v>36</v>
      </c>
      <c r="AC299" s="130"/>
      <c r="AD299" s="130"/>
      <c r="AE299" s="130"/>
      <c r="AF299" s="130"/>
      <c r="AG299" s="133" t="n">
        <f aca="false">C299+E299+G299+I299+K299+M299+O299+Q299+S299+U299+W299+Y299+AA299+AC299</f>
        <v>26</v>
      </c>
      <c r="AH299" s="134" t="n">
        <f aca="false">D299+F299+H299+J299+L299+N299+P299+R299+T299+V299+X299+Z299+AB299+AD299</f>
        <v>316</v>
      </c>
    </row>
    <row r="300" customFormat="false" ht="18" hidden="false" customHeight="true" outlineLevel="0" collapsed="false">
      <c r="A300" s="115" t="n">
        <v>298</v>
      </c>
      <c r="B300" s="136" t="s">
        <v>29</v>
      </c>
      <c r="C300" s="130"/>
      <c r="D300" s="137"/>
      <c r="E300" s="130" t="n">
        <v>2</v>
      </c>
      <c r="F300" s="130" t="n">
        <v>22</v>
      </c>
      <c r="G300" s="131"/>
      <c r="H300" s="137"/>
      <c r="I300" s="130" t="n">
        <v>6</v>
      </c>
      <c r="J300" s="130" t="n">
        <v>66</v>
      </c>
      <c r="K300" s="131" t="n">
        <v>9</v>
      </c>
      <c r="L300" s="137" t="n">
        <v>99</v>
      </c>
      <c r="M300" s="130"/>
      <c r="N300" s="130"/>
      <c r="O300" s="131"/>
      <c r="P300" s="137"/>
      <c r="Q300" s="130"/>
      <c r="R300" s="137"/>
      <c r="S300" s="131" t="n">
        <v>4</v>
      </c>
      <c r="T300" s="137" t="n">
        <v>47</v>
      </c>
      <c r="U300" s="130" t="n">
        <v>1</v>
      </c>
      <c r="V300" s="137" t="n">
        <v>10</v>
      </c>
      <c r="W300" s="130" t="n">
        <v>3</v>
      </c>
      <c r="X300" s="130" t="n">
        <v>28</v>
      </c>
      <c r="Y300" s="131"/>
      <c r="Z300" s="137"/>
      <c r="AA300" s="131" t="n">
        <v>1</v>
      </c>
      <c r="AB300" s="137" t="n">
        <v>10</v>
      </c>
      <c r="AC300" s="130"/>
      <c r="AD300" s="130"/>
      <c r="AE300" s="130"/>
      <c r="AF300" s="130"/>
      <c r="AG300" s="133" t="n">
        <f aca="false">C300+E300+G300+I300+K300+M300+O300+Q300+S300+U300+W300+Y300+AA300+AC300</f>
        <v>26</v>
      </c>
      <c r="AH300" s="134" t="n">
        <f aca="false">D300+F300+H300+J300+L300+N300+P300+R300+T300+V300+X300+Z300+AB300+AD300</f>
        <v>282</v>
      </c>
    </row>
    <row r="301" customFormat="false" ht="18" hidden="false" customHeight="true" outlineLevel="0" collapsed="false">
      <c r="A301" s="115" t="n">
        <v>299</v>
      </c>
      <c r="B301" s="136" t="s">
        <v>1285</v>
      </c>
      <c r="C301" s="130"/>
      <c r="D301" s="137"/>
      <c r="E301" s="130"/>
      <c r="F301" s="130"/>
      <c r="G301" s="131"/>
      <c r="H301" s="137"/>
      <c r="I301" s="130"/>
      <c r="J301" s="130"/>
      <c r="K301" s="131"/>
      <c r="L301" s="137"/>
      <c r="M301" s="130"/>
      <c r="N301" s="130"/>
      <c r="O301" s="131"/>
      <c r="P301" s="137"/>
      <c r="Q301" s="130"/>
      <c r="R301" s="137"/>
      <c r="S301" s="131"/>
      <c r="T301" s="137"/>
      <c r="U301" s="130"/>
      <c r="V301" s="137"/>
      <c r="W301" s="130"/>
      <c r="X301" s="130"/>
      <c r="Y301" s="131" t="n">
        <v>11</v>
      </c>
      <c r="Z301" s="137" t="n">
        <v>115</v>
      </c>
      <c r="AA301" s="131" t="n">
        <v>11</v>
      </c>
      <c r="AB301" s="137" t="n">
        <v>121</v>
      </c>
      <c r="AC301" s="130" t="n">
        <v>4</v>
      </c>
      <c r="AD301" s="130" t="n">
        <v>38</v>
      </c>
      <c r="AE301" s="130"/>
      <c r="AF301" s="130"/>
      <c r="AG301" s="133" t="n">
        <f aca="false">C301+E301+G301+I301+K301+M301+O301+Q301+S301+U301+W301+Y301+AA301+AC301</f>
        <v>26</v>
      </c>
      <c r="AH301" s="134" t="n">
        <f aca="false">D301+F301+H301+J301+L301+N301+P301+R301+T301+V301+X301+Z301+AB301+AD301</f>
        <v>274</v>
      </c>
    </row>
    <row r="302" customFormat="false" ht="18" hidden="false" customHeight="true" outlineLevel="0" collapsed="false">
      <c r="A302" s="115" t="n">
        <v>300</v>
      </c>
      <c r="B302" s="136" t="s">
        <v>1286</v>
      </c>
      <c r="C302" s="130"/>
      <c r="D302" s="137"/>
      <c r="E302" s="130"/>
      <c r="F302" s="130"/>
      <c r="G302" s="131"/>
      <c r="H302" s="137"/>
      <c r="I302" s="130"/>
      <c r="J302" s="130"/>
      <c r="K302" s="131"/>
      <c r="L302" s="137"/>
      <c r="M302" s="130"/>
      <c r="N302" s="130"/>
      <c r="O302" s="131"/>
      <c r="P302" s="137"/>
      <c r="Q302" s="130"/>
      <c r="R302" s="137"/>
      <c r="S302" s="131"/>
      <c r="T302" s="137"/>
      <c r="U302" s="130"/>
      <c r="V302" s="137"/>
      <c r="W302" s="130"/>
      <c r="X302" s="130"/>
      <c r="Y302" s="131"/>
      <c r="Z302" s="137"/>
      <c r="AA302" s="131" t="n">
        <v>11</v>
      </c>
      <c r="AB302" s="137" t="n">
        <v>111</v>
      </c>
      <c r="AC302" s="130" t="n">
        <v>15</v>
      </c>
      <c r="AD302" s="130" t="n">
        <v>148</v>
      </c>
      <c r="AE302" s="130"/>
      <c r="AF302" s="130"/>
      <c r="AG302" s="133" t="n">
        <f aca="false">C302+E302+G302+I302+K302+M302+O302+Q302+S302+U302+W302+Y302+AA302+AC302</f>
        <v>26</v>
      </c>
      <c r="AH302" s="134" t="n">
        <f aca="false">D302+F302+H302+J302+L302+N302+P302+R302+T302+V302+X302+Z302+AB302+AD302</f>
        <v>259</v>
      </c>
    </row>
    <row r="303" customFormat="false" ht="18" hidden="false" customHeight="true" outlineLevel="0" collapsed="false">
      <c r="A303" s="115" t="n">
        <v>301</v>
      </c>
      <c r="B303" s="136" t="s">
        <v>183</v>
      </c>
      <c r="C303" s="130"/>
      <c r="D303" s="137"/>
      <c r="E303" s="130"/>
      <c r="F303" s="130"/>
      <c r="G303" s="131"/>
      <c r="H303" s="137"/>
      <c r="I303" s="130"/>
      <c r="J303" s="130"/>
      <c r="K303" s="131"/>
      <c r="L303" s="137"/>
      <c r="M303" s="130"/>
      <c r="N303" s="130"/>
      <c r="O303" s="131" t="n">
        <v>12</v>
      </c>
      <c r="P303" s="137" t="n">
        <v>110</v>
      </c>
      <c r="Q303" s="130" t="n">
        <v>2</v>
      </c>
      <c r="R303" s="137" t="n">
        <v>17</v>
      </c>
      <c r="S303" s="131" t="n">
        <v>8</v>
      </c>
      <c r="T303" s="137" t="n">
        <v>80</v>
      </c>
      <c r="U303" s="130" t="n">
        <v>4</v>
      </c>
      <c r="V303" s="137" t="n">
        <v>37</v>
      </c>
      <c r="W303" s="130"/>
      <c r="X303" s="130"/>
      <c r="Y303" s="131"/>
      <c r="Z303" s="137"/>
      <c r="AA303" s="131"/>
      <c r="AB303" s="137"/>
      <c r="AC303" s="130"/>
      <c r="AD303" s="130"/>
      <c r="AE303" s="130"/>
      <c r="AF303" s="130"/>
      <c r="AG303" s="133" t="n">
        <f aca="false">C303+E303+G303+I303+K303+M303+O303+Q303+S303+U303+W303+Y303+AA303+AC303</f>
        <v>26</v>
      </c>
      <c r="AH303" s="134" t="n">
        <f aca="false">D303+F303+H303+J303+L303+N303+P303+R303+T303+V303+X303+Z303+AB303+AD303</f>
        <v>244</v>
      </c>
    </row>
    <row r="304" customFormat="false" ht="18" hidden="false" customHeight="true" outlineLevel="0" collapsed="false">
      <c r="A304" s="115" t="n">
        <v>302</v>
      </c>
      <c r="B304" s="136" t="s">
        <v>1287</v>
      </c>
      <c r="C304" s="130"/>
      <c r="D304" s="137"/>
      <c r="E304" s="130"/>
      <c r="F304" s="130"/>
      <c r="G304" s="131"/>
      <c r="H304" s="137"/>
      <c r="I304" s="130"/>
      <c r="J304" s="130"/>
      <c r="K304" s="131"/>
      <c r="L304" s="137"/>
      <c r="M304" s="130"/>
      <c r="N304" s="130"/>
      <c r="O304" s="131"/>
      <c r="P304" s="137"/>
      <c r="Q304" s="130"/>
      <c r="R304" s="137"/>
      <c r="S304" s="131"/>
      <c r="T304" s="137"/>
      <c r="U304" s="130"/>
      <c r="V304" s="137"/>
      <c r="W304" s="130"/>
      <c r="X304" s="130"/>
      <c r="Y304" s="131" t="n">
        <v>8</v>
      </c>
      <c r="Z304" s="137" t="n">
        <v>65</v>
      </c>
      <c r="AA304" s="131" t="n">
        <v>18</v>
      </c>
      <c r="AB304" s="137" t="n">
        <v>136</v>
      </c>
      <c r="AC304" s="130"/>
      <c r="AD304" s="130"/>
      <c r="AE304" s="130"/>
      <c r="AF304" s="130"/>
      <c r="AG304" s="133" t="n">
        <f aca="false">C304+E304+G304+I304+K304+M304+O304+Q304+S304+U304+W304+Y304+AA304+AC304</f>
        <v>26</v>
      </c>
      <c r="AH304" s="134" t="n">
        <f aca="false">D304+F304+H304+J304+L304+N304+P304+R304+T304+V304+X304+Z304+AB304+AD304</f>
        <v>201</v>
      </c>
    </row>
    <row r="305" customFormat="false" ht="18" hidden="false" customHeight="true" outlineLevel="0" collapsed="false">
      <c r="A305" s="115" t="n">
        <v>303</v>
      </c>
      <c r="B305" s="136" t="s">
        <v>1288</v>
      </c>
      <c r="C305" s="130"/>
      <c r="D305" s="137"/>
      <c r="E305" s="130"/>
      <c r="F305" s="130"/>
      <c r="G305" s="131"/>
      <c r="H305" s="137"/>
      <c r="I305" s="130"/>
      <c r="J305" s="130"/>
      <c r="K305" s="131"/>
      <c r="L305" s="137"/>
      <c r="M305" s="130"/>
      <c r="N305" s="130"/>
      <c r="O305" s="131"/>
      <c r="P305" s="137"/>
      <c r="Q305" s="130"/>
      <c r="R305" s="137"/>
      <c r="S305" s="131"/>
      <c r="T305" s="137"/>
      <c r="U305" s="130" t="n">
        <v>5</v>
      </c>
      <c r="V305" s="137" t="n">
        <v>55</v>
      </c>
      <c r="W305" s="130" t="n">
        <v>9</v>
      </c>
      <c r="X305" s="130" t="n">
        <v>124</v>
      </c>
      <c r="Y305" s="131" t="n">
        <v>3</v>
      </c>
      <c r="Z305" s="137" t="n">
        <v>94</v>
      </c>
      <c r="AA305" s="131" t="n">
        <v>4</v>
      </c>
      <c r="AB305" s="137" t="n">
        <v>116</v>
      </c>
      <c r="AC305" s="130" t="n">
        <v>4</v>
      </c>
      <c r="AD305" s="130" t="n">
        <v>84</v>
      </c>
      <c r="AE305" s="130"/>
      <c r="AF305" s="130"/>
      <c r="AG305" s="133" t="n">
        <f aca="false">C305+E305+G305+I305+K305+M305+O305+Q305+S305+U305+W305+Y305+AA305+AC305</f>
        <v>25</v>
      </c>
      <c r="AH305" s="134" t="n">
        <f aca="false">D305+F305+H305+J305+L305+N305+P305+R305+T305+V305+X305+Z305+AB305+AD305</f>
        <v>473</v>
      </c>
    </row>
    <row r="306" customFormat="false" ht="18" hidden="false" customHeight="true" outlineLevel="0" collapsed="false">
      <c r="A306" s="115" t="n">
        <v>304</v>
      </c>
      <c r="B306" s="136" t="s">
        <v>1289</v>
      </c>
      <c r="C306" s="130"/>
      <c r="D306" s="137"/>
      <c r="E306" s="130"/>
      <c r="F306" s="130"/>
      <c r="G306" s="131"/>
      <c r="H306" s="137"/>
      <c r="I306" s="130"/>
      <c r="J306" s="130"/>
      <c r="K306" s="131"/>
      <c r="L306" s="137"/>
      <c r="M306" s="130"/>
      <c r="N306" s="130"/>
      <c r="O306" s="131"/>
      <c r="P306" s="137"/>
      <c r="Q306" s="130"/>
      <c r="R306" s="137"/>
      <c r="S306" s="131"/>
      <c r="T306" s="137"/>
      <c r="U306" s="130" t="n">
        <v>3</v>
      </c>
      <c r="V306" s="137" t="n">
        <v>52</v>
      </c>
      <c r="W306" s="130" t="n">
        <v>6</v>
      </c>
      <c r="X306" s="130" t="n">
        <v>87</v>
      </c>
      <c r="Y306" s="131" t="n">
        <v>5</v>
      </c>
      <c r="Z306" s="137" t="n">
        <v>84</v>
      </c>
      <c r="AA306" s="131" t="n">
        <v>6</v>
      </c>
      <c r="AB306" s="137" t="n">
        <v>109</v>
      </c>
      <c r="AC306" s="130" t="n">
        <v>5</v>
      </c>
      <c r="AD306" s="130" t="n">
        <v>83</v>
      </c>
      <c r="AE306" s="130"/>
      <c r="AF306" s="130"/>
      <c r="AG306" s="133" t="n">
        <f aca="false">C306+E306+G306+I306+K306+M306+O306+Q306+S306+U306+W306+Y306+AA306+AC306</f>
        <v>25</v>
      </c>
      <c r="AH306" s="134" t="n">
        <f aca="false">D306+F306+H306+J306+L306+N306+P306+R306+T306+V306+X306+Z306+AB306+AD306</f>
        <v>415</v>
      </c>
    </row>
    <row r="307" customFormat="false" ht="18" hidden="false" customHeight="true" outlineLevel="0" collapsed="false">
      <c r="A307" s="115" t="n">
        <v>305</v>
      </c>
      <c r="B307" s="136" t="s">
        <v>11</v>
      </c>
      <c r="C307" s="130" t="n">
        <v>6</v>
      </c>
      <c r="D307" s="137" t="n">
        <v>113</v>
      </c>
      <c r="E307" s="130" t="n">
        <v>8</v>
      </c>
      <c r="F307" s="130" t="n">
        <v>141</v>
      </c>
      <c r="G307" s="131" t="n">
        <v>3</v>
      </c>
      <c r="H307" s="137" t="n">
        <v>43</v>
      </c>
      <c r="I307" s="130" t="n">
        <v>3</v>
      </c>
      <c r="J307" s="130" t="n">
        <v>34</v>
      </c>
      <c r="K307" s="131" t="n">
        <v>3</v>
      </c>
      <c r="L307" s="137" t="n">
        <v>33</v>
      </c>
      <c r="M307" s="130"/>
      <c r="N307" s="130"/>
      <c r="O307" s="131" t="n">
        <v>1</v>
      </c>
      <c r="P307" s="137" t="n">
        <v>10</v>
      </c>
      <c r="Q307" s="130" t="n">
        <v>1</v>
      </c>
      <c r="R307" s="137" t="n">
        <v>12</v>
      </c>
      <c r="S307" s="131"/>
      <c r="T307" s="137"/>
      <c r="U307" s="130"/>
      <c r="V307" s="137"/>
      <c r="W307" s="130"/>
      <c r="X307" s="130"/>
      <c r="Y307" s="131"/>
      <c r="Z307" s="137"/>
      <c r="AA307" s="131"/>
      <c r="AB307" s="137"/>
      <c r="AC307" s="130"/>
      <c r="AD307" s="130"/>
      <c r="AE307" s="130"/>
      <c r="AF307" s="130"/>
      <c r="AG307" s="133" t="n">
        <f aca="false">C307+E307+G307+I307+K307+M307+O307+Q307+S307+U307+W307+Y307+AA307+AC307</f>
        <v>25</v>
      </c>
      <c r="AH307" s="134" t="n">
        <f aca="false">D307+F307+H307+J307+L307+N307+P307+R307+T307+V307+X307+Z307+AB307+AD307</f>
        <v>386</v>
      </c>
    </row>
    <row r="308" customFormat="false" ht="18" hidden="false" customHeight="true" outlineLevel="0" collapsed="false">
      <c r="A308" s="115" t="n">
        <v>306</v>
      </c>
      <c r="B308" s="136" t="s">
        <v>1290</v>
      </c>
      <c r="C308" s="130"/>
      <c r="D308" s="137"/>
      <c r="E308" s="130"/>
      <c r="F308" s="130"/>
      <c r="G308" s="131"/>
      <c r="H308" s="137"/>
      <c r="I308" s="130"/>
      <c r="J308" s="130"/>
      <c r="K308" s="131"/>
      <c r="L308" s="137"/>
      <c r="M308" s="130"/>
      <c r="N308" s="130"/>
      <c r="O308" s="131"/>
      <c r="P308" s="137"/>
      <c r="Q308" s="130"/>
      <c r="R308" s="137"/>
      <c r="S308" s="131"/>
      <c r="T308" s="137"/>
      <c r="U308" s="130"/>
      <c r="V308" s="137"/>
      <c r="W308" s="130"/>
      <c r="X308" s="130"/>
      <c r="Y308" s="131"/>
      <c r="Z308" s="137"/>
      <c r="AA308" s="131"/>
      <c r="AB308" s="137"/>
      <c r="AC308" s="130" t="n">
        <v>25</v>
      </c>
      <c r="AD308" s="130" t="n">
        <v>353</v>
      </c>
      <c r="AE308" s="130"/>
      <c r="AF308" s="130"/>
      <c r="AG308" s="133" t="n">
        <f aca="false">C308+E308+G308+I308+K308+M308+O308+Q308+S308+U308+W308+Y308+AA308+AC308</f>
        <v>25</v>
      </c>
      <c r="AH308" s="134" t="n">
        <f aca="false">D308+F308+H308+J308+L308+N308+P308+R308+T308+V308+X308+Z308+AB308+AD308</f>
        <v>353</v>
      </c>
    </row>
    <row r="309" customFormat="false" ht="18" hidden="false" customHeight="true" outlineLevel="0" collapsed="false">
      <c r="A309" s="115" t="n">
        <v>307</v>
      </c>
      <c r="B309" s="136" t="s">
        <v>345</v>
      </c>
      <c r="C309" s="130"/>
      <c r="D309" s="137"/>
      <c r="E309" s="130"/>
      <c r="F309" s="130"/>
      <c r="G309" s="131"/>
      <c r="H309" s="137"/>
      <c r="I309" s="130"/>
      <c r="J309" s="130"/>
      <c r="K309" s="131"/>
      <c r="L309" s="137"/>
      <c r="M309" s="130"/>
      <c r="N309" s="130"/>
      <c r="O309" s="131"/>
      <c r="P309" s="137"/>
      <c r="Q309" s="130"/>
      <c r="R309" s="137"/>
      <c r="S309" s="131" t="n">
        <v>14</v>
      </c>
      <c r="T309" s="137" t="n">
        <v>186</v>
      </c>
      <c r="U309" s="130" t="n">
        <v>11</v>
      </c>
      <c r="V309" s="137" t="n">
        <v>164</v>
      </c>
      <c r="W309" s="130"/>
      <c r="X309" s="130"/>
      <c r="Y309" s="131"/>
      <c r="Z309" s="137"/>
      <c r="AA309" s="131"/>
      <c r="AB309" s="137"/>
      <c r="AC309" s="130"/>
      <c r="AD309" s="130"/>
      <c r="AE309" s="130"/>
      <c r="AF309" s="130"/>
      <c r="AG309" s="133" t="n">
        <f aca="false">C309+E309+G309+I309+K309+M309+O309+Q309+S309+U309+W309+Y309+AA309+AC309</f>
        <v>25</v>
      </c>
      <c r="AH309" s="134" t="n">
        <f aca="false">D309+F309+H309+J309+L309+N309+P309+R309+T309+V309+X309+Z309+AB309+AD309</f>
        <v>350</v>
      </c>
    </row>
    <row r="310" customFormat="false" ht="18" hidden="false" customHeight="true" outlineLevel="0" collapsed="false">
      <c r="A310" s="115" t="n">
        <v>308</v>
      </c>
      <c r="B310" s="136" t="s">
        <v>38</v>
      </c>
      <c r="C310" s="130"/>
      <c r="D310" s="137"/>
      <c r="E310" s="130"/>
      <c r="F310" s="130"/>
      <c r="G310" s="131" t="n">
        <v>15</v>
      </c>
      <c r="H310" s="137" t="n">
        <v>199</v>
      </c>
      <c r="I310" s="130" t="n">
        <v>6</v>
      </c>
      <c r="J310" s="130" t="n">
        <v>80</v>
      </c>
      <c r="K310" s="131" t="n">
        <v>4</v>
      </c>
      <c r="L310" s="137" t="n">
        <v>66</v>
      </c>
      <c r="M310" s="130"/>
      <c r="N310" s="130"/>
      <c r="O310" s="131"/>
      <c r="P310" s="137"/>
      <c r="Q310" s="130"/>
      <c r="R310" s="137"/>
      <c r="S310" s="131"/>
      <c r="T310" s="137"/>
      <c r="U310" s="130"/>
      <c r="V310" s="137"/>
      <c r="W310" s="130"/>
      <c r="X310" s="130"/>
      <c r="Y310" s="131"/>
      <c r="Z310" s="137"/>
      <c r="AA310" s="131"/>
      <c r="AB310" s="137"/>
      <c r="AC310" s="130"/>
      <c r="AD310" s="130"/>
      <c r="AE310" s="130"/>
      <c r="AF310" s="130"/>
      <c r="AG310" s="133" t="n">
        <f aca="false">C310+E310+G310+I310+K310+M310+O310+Q310+S310+U310+W310+Y310+AA310+AC310</f>
        <v>25</v>
      </c>
      <c r="AH310" s="134" t="n">
        <f aca="false">D310+F310+H310+J310+L310+N310+P310+R310+T310+V310+X310+Z310+AB310+AD310</f>
        <v>345</v>
      </c>
    </row>
    <row r="311" customFormat="false" ht="18" hidden="false" customHeight="true" outlineLevel="0" collapsed="false">
      <c r="A311" s="115" t="n">
        <v>309</v>
      </c>
      <c r="B311" s="136" t="s">
        <v>73</v>
      </c>
      <c r="C311" s="130"/>
      <c r="D311" s="137"/>
      <c r="E311" s="130"/>
      <c r="F311" s="130"/>
      <c r="G311" s="131"/>
      <c r="H311" s="137"/>
      <c r="I311" s="130" t="n">
        <v>6</v>
      </c>
      <c r="J311" s="130" t="n">
        <v>103</v>
      </c>
      <c r="K311" s="131" t="n">
        <v>4</v>
      </c>
      <c r="L311" s="137" t="n">
        <v>43</v>
      </c>
      <c r="M311" s="130" t="n">
        <v>5</v>
      </c>
      <c r="N311" s="130" t="n">
        <v>65</v>
      </c>
      <c r="O311" s="131"/>
      <c r="P311" s="137"/>
      <c r="Q311" s="130" t="n">
        <v>3</v>
      </c>
      <c r="R311" s="137" t="n">
        <v>35</v>
      </c>
      <c r="S311" s="131" t="n">
        <v>6</v>
      </c>
      <c r="T311" s="137" t="n">
        <v>85</v>
      </c>
      <c r="U311" s="130" t="n">
        <v>1</v>
      </c>
      <c r="V311" s="137" t="n">
        <v>10</v>
      </c>
      <c r="W311" s="130"/>
      <c r="X311" s="130"/>
      <c r="Y311" s="131"/>
      <c r="Z311" s="137"/>
      <c r="AA311" s="131"/>
      <c r="AB311" s="137"/>
      <c r="AC311" s="130"/>
      <c r="AD311" s="130"/>
      <c r="AE311" s="130"/>
      <c r="AF311" s="130"/>
      <c r="AG311" s="133" t="n">
        <f aca="false">C311+E311+G311+I311+K311+M311+O311+Q311+S311+U311+W311+Y311+AA311+AC311</f>
        <v>25</v>
      </c>
      <c r="AH311" s="134" t="n">
        <f aca="false">D311+F311+H311+J311+L311+N311+P311+R311+T311+V311+X311+Z311+AB311+AD311</f>
        <v>341</v>
      </c>
    </row>
    <row r="312" customFormat="false" ht="18" hidden="false" customHeight="true" outlineLevel="0" collapsed="false">
      <c r="A312" s="115" t="n">
        <v>310</v>
      </c>
      <c r="B312" s="136" t="s">
        <v>1291</v>
      </c>
      <c r="C312" s="130"/>
      <c r="D312" s="137"/>
      <c r="E312" s="130"/>
      <c r="F312" s="130"/>
      <c r="G312" s="131"/>
      <c r="H312" s="137"/>
      <c r="I312" s="130"/>
      <c r="J312" s="130"/>
      <c r="K312" s="131"/>
      <c r="L312" s="137"/>
      <c r="M312" s="130"/>
      <c r="N312" s="130"/>
      <c r="O312" s="131"/>
      <c r="P312" s="137"/>
      <c r="Q312" s="130"/>
      <c r="R312" s="137"/>
      <c r="S312" s="131"/>
      <c r="T312" s="137"/>
      <c r="U312" s="130"/>
      <c r="V312" s="137"/>
      <c r="W312" s="130"/>
      <c r="X312" s="130"/>
      <c r="Y312" s="131" t="n">
        <v>7</v>
      </c>
      <c r="Z312" s="137" t="n">
        <v>110</v>
      </c>
      <c r="AA312" s="131" t="n">
        <v>11</v>
      </c>
      <c r="AB312" s="137" t="n">
        <v>129</v>
      </c>
      <c r="AC312" s="130" t="n">
        <v>7</v>
      </c>
      <c r="AD312" s="130" t="n">
        <v>73</v>
      </c>
      <c r="AE312" s="130"/>
      <c r="AF312" s="130"/>
      <c r="AG312" s="133" t="n">
        <f aca="false">C312+E312+G312+I312+K312+M312+O312+Q312+S312+U312+W312+Y312+AA312+AC312</f>
        <v>25</v>
      </c>
      <c r="AH312" s="134" t="n">
        <f aca="false">D312+F312+H312+J312+L312+N312+P312+R312+T312+V312+X312+Z312+AB312+AD312</f>
        <v>312</v>
      </c>
    </row>
    <row r="313" customFormat="false" ht="18" hidden="false" customHeight="true" outlineLevel="0" collapsed="false">
      <c r="A313" s="115" t="n">
        <v>311</v>
      </c>
      <c r="B313" s="136" t="s">
        <v>94</v>
      </c>
      <c r="C313" s="130"/>
      <c r="D313" s="137"/>
      <c r="E313" s="130"/>
      <c r="F313" s="130"/>
      <c r="G313" s="131"/>
      <c r="H313" s="137"/>
      <c r="I313" s="130" t="n">
        <v>12</v>
      </c>
      <c r="J313" s="130" t="n">
        <v>135</v>
      </c>
      <c r="K313" s="131" t="n">
        <v>13</v>
      </c>
      <c r="L313" s="137" t="n">
        <v>159</v>
      </c>
      <c r="M313" s="130"/>
      <c r="N313" s="130"/>
      <c r="O313" s="131"/>
      <c r="P313" s="137"/>
      <c r="Q313" s="130"/>
      <c r="R313" s="137"/>
      <c r="S313" s="131"/>
      <c r="T313" s="137"/>
      <c r="U313" s="130"/>
      <c r="V313" s="137"/>
      <c r="W313" s="130"/>
      <c r="X313" s="130"/>
      <c r="Y313" s="131"/>
      <c r="Z313" s="137"/>
      <c r="AA313" s="131"/>
      <c r="AB313" s="137"/>
      <c r="AC313" s="130"/>
      <c r="AD313" s="130"/>
      <c r="AE313" s="130"/>
      <c r="AF313" s="130"/>
      <c r="AG313" s="133" t="n">
        <f aca="false">C313+E313+G313+I313+K313+M313+O313+Q313+S313+U313+W313+Y313+AA313+AC313</f>
        <v>25</v>
      </c>
      <c r="AH313" s="134" t="n">
        <f aca="false">D313+F313+H313+J313+L313+N313+P313+R313+T313+V313+X313+Z313+AB313+AD313</f>
        <v>294</v>
      </c>
    </row>
    <row r="314" customFormat="false" ht="18" hidden="false" customHeight="true" outlineLevel="0" collapsed="false">
      <c r="A314" s="115" t="n">
        <v>312</v>
      </c>
      <c r="B314" s="136" t="s">
        <v>111</v>
      </c>
      <c r="C314" s="130"/>
      <c r="D314" s="137"/>
      <c r="E314" s="130"/>
      <c r="F314" s="130"/>
      <c r="G314" s="131"/>
      <c r="H314" s="137"/>
      <c r="I314" s="130" t="n">
        <v>8</v>
      </c>
      <c r="J314" s="130" t="n">
        <v>94</v>
      </c>
      <c r="K314" s="131" t="n">
        <v>4</v>
      </c>
      <c r="L314" s="137" t="n">
        <v>54</v>
      </c>
      <c r="M314" s="130" t="n">
        <v>13</v>
      </c>
      <c r="N314" s="130" t="n">
        <v>137</v>
      </c>
      <c r="O314" s="131"/>
      <c r="P314" s="137"/>
      <c r="Q314" s="130"/>
      <c r="R314" s="137"/>
      <c r="S314" s="131"/>
      <c r="T314" s="137"/>
      <c r="U314" s="130"/>
      <c r="V314" s="137"/>
      <c r="W314" s="130"/>
      <c r="X314" s="130"/>
      <c r="Y314" s="131"/>
      <c r="Z314" s="137"/>
      <c r="AA314" s="131"/>
      <c r="AB314" s="137"/>
      <c r="AC314" s="130"/>
      <c r="AD314" s="130"/>
      <c r="AE314" s="130"/>
      <c r="AF314" s="130"/>
      <c r="AG314" s="133" t="n">
        <f aca="false">C314+E314+G314+I314+K314+M314+O314+Q314+S314+U314+W314+Y314+AA314+AC314</f>
        <v>25</v>
      </c>
      <c r="AH314" s="134" t="n">
        <f aca="false">D314+F314+H314+J314+L314+N314+P314+R314+T314+V314+X314+Z314+AB314+AD314</f>
        <v>285</v>
      </c>
    </row>
    <row r="315" customFormat="false" ht="18" hidden="false" customHeight="true" outlineLevel="0" collapsed="false">
      <c r="A315" s="115" t="n">
        <v>313</v>
      </c>
      <c r="B315" s="136" t="s">
        <v>1292</v>
      </c>
      <c r="C315" s="130"/>
      <c r="D315" s="137"/>
      <c r="E315" s="130"/>
      <c r="F315" s="130"/>
      <c r="G315" s="131"/>
      <c r="H315" s="137"/>
      <c r="I315" s="130"/>
      <c r="J315" s="130"/>
      <c r="K315" s="131"/>
      <c r="L315" s="137"/>
      <c r="M315" s="130"/>
      <c r="N315" s="130"/>
      <c r="O315" s="131"/>
      <c r="P315" s="137"/>
      <c r="Q315" s="130"/>
      <c r="R315" s="137"/>
      <c r="S315" s="131"/>
      <c r="T315" s="137"/>
      <c r="U315" s="130"/>
      <c r="V315" s="137"/>
      <c r="W315" s="130" t="n">
        <v>4</v>
      </c>
      <c r="X315" s="130" t="n">
        <v>41</v>
      </c>
      <c r="Y315" s="131" t="n">
        <v>8</v>
      </c>
      <c r="Z315" s="137" t="n">
        <v>90</v>
      </c>
      <c r="AA315" s="131" t="n">
        <v>7</v>
      </c>
      <c r="AB315" s="137" t="n">
        <v>78</v>
      </c>
      <c r="AC315" s="130" t="n">
        <v>6</v>
      </c>
      <c r="AD315" s="130" t="n">
        <v>74</v>
      </c>
      <c r="AE315" s="130"/>
      <c r="AF315" s="130"/>
      <c r="AG315" s="133" t="n">
        <f aca="false">C315+E315+G315+I315+K315+M315+O315+Q315+S315+U315+W315+Y315+AA315+AC315</f>
        <v>25</v>
      </c>
      <c r="AH315" s="134" t="n">
        <f aca="false">D315+F315+H315+J315+L315+N315+P315+R315+T315+V315+X315+Z315+AB315+AD315</f>
        <v>283</v>
      </c>
    </row>
    <row r="316" customFormat="false" ht="18" hidden="false" customHeight="true" outlineLevel="0" collapsed="false">
      <c r="A316" s="115" t="n">
        <v>314</v>
      </c>
      <c r="B316" s="136" t="s">
        <v>1293</v>
      </c>
      <c r="C316" s="130"/>
      <c r="D316" s="137"/>
      <c r="E316" s="130"/>
      <c r="F316" s="130"/>
      <c r="G316" s="131"/>
      <c r="H316" s="137"/>
      <c r="I316" s="130"/>
      <c r="J316" s="130"/>
      <c r="K316" s="131"/>
      <c r="L316" s="137"/>
      <c r="M316" s="130"/>
      <c r="N316" s="130"/>
      <c r="O316" s="131"/>
      <c r="P316" s="137"/>
      <c r="Q316" s="130"/>
      <c r="R316" s="137"/>
      <c r="S316" s="131"/>
      <c r="T316" s="137"/>
      <c r="U316" s="130"/>
      <c r="V316" s="137"/>
      <c r="W316" s="130"/>
      <c r="X316" s="130"/>
      <c r="Y316" s="131"/>
      <c r="Z316" s="137"/>
      <c r="AA316" s="131" t="n">
        <v>6</v>
      </c>
      <c r="AB316" s="137" t="n">
        <v>56</v>
      </c>
      <c r="AC316" s="130" t="n">
        <v>19</v>
      </c>
      <c r="AD316" s="130" t="n">
        <v>217</v>
      </c>
      <c r="AE316" s="130"/>
      <c r="AF316" s="130"/>
      <c r="AG316" s="133" t="n">
        <f aca="false">C316+E316+G316+I316+K316+M316+O316+Q316+S316+U316+W316+Y316+AA316+AC316</f>
        <v>25</v>
      </c>
      <c r="AH316" s="134" t="n">
        <f aca="false">D316+F316+H316+J316+L316+N316+P316+R316+T316+V316+X316+Z316+AB316+AD316</f>
        <v>273</v>
      </c>
    </row>
    <row r="317" customFormat="false" ht="18" hidden="false" customHeight="true" outlineLevel="0" collapsed="false">
      <c r="A317" s="115" t="n">
        <v>315</v>
      </c>
      <c r="B317" s="136" t="s">
        <v>1294</v>
      </c>
      <c r="C317" s="130"/>
      <c r="D317" s="137"/>
      <c r="E317" s="130"/>
      <c r="F317" s="130"/>
      <c r="G317" s="131"/>
      <c r="H317" s="137"/>
      <c r="I317" s="130"/>
      <c r="J317" s="130"/>
      <c r="K317" s="131"/>
      <c r="L317" s="137"/>
      <c r="M317" s="130"/>
      <c r="N317" s="130"/>
      <c r="O317" s="131"/>
      <c r="P317" s="137"/>
      <c r="Q317" s="130"/>
      <c r="R317" s="137"/>
      <c r="S317" s="131"/>
      <c r="T317" s="137"/>
      <c r="U317" s="130" t="n">
        <v>6</v>
      </c>
      <c r="V317" s="137" t="n">
        <v>81</v>
      </c>
      <c r="W317" s="130" t="n">
        <v>8</v>
      </c>
      <c r="X317" s="130" t="n">
        <v>85</v>
      </c>
      <c r="Y317" s="131" t="n">
        <v>5</v>
      </c>
      <c r="Z317" s="137" t="n">
        <v>42</v>
      </c>
      <c r="AA317" s="131" t="n">
        <v>3</v>
      </c>
      <c r="AB317" s="137" t="n">
        <v>24</v>
      </c>
      <c r="AC317" s="130" t="n">
        <v>3</v>
      </c>
      <c r="AD317" s="130" t="n">
        <v>28</v>
      </c>
      <c r="AE317" s="130"/>
      <c r="AF317" s="130"/>
      <c r="AG317" s="133" t="n">
        <f aca="false">C317+E317+G317+I317+K317+M317+O317+Q317+S317+U317+W317+Y317+AA317+AC317</f>
        <v>25</v>
      </c>
      <c r="AH317" s="134" t="n">
        <f aca="false">D317+F317+H317+J317+L317+N317+P317+R317+T317+V317+X317+Z317+AB317+AD317</f>
        <v>260</v>
      </c>
    </row>
    <row r="318" customFormat="false" ht="18" hidden="false" customHeight="true" outlineLevel="0" collapsed="false">
      <c r="A318" s="115" t="n">
        <v>316</v>
      </c>
      <c r="B318" s="136" t="s">
        <v>317</v>
      </c>
      <c r="C318" s="130"/>
      <c r="D318" s="137"/>
      <c r="E318" s="130"/>
      <c r="F318" s="130"/>
      <c r="G318" s="131"/>
      <c r="H318" s="137"/>
      <c r="I318" s="130"/>
      <c r="J318" s="130"/>
      <c r="K318" s="131"/>
      <c r="L318" s="137"/>
      <c r="M318" s="130"/>
      <c r="N318" s="130"/>
      <c r="O318" s="131"/>
      <c r="P318" s="137"/>
      <c r="Q318" s="130"/>
      <c r="R318" s="137"/>
      <c r="S318" s="131" t="n">
        <v>2</v>
      </c>
      <c r="T318" s="137" t="n">
        <v>17</v>
      </c>
      <c r="U318" s="130" t="n">
        <v>4</v>
      </c>
      <c r="V318" s="137" t="n">
        <v>37</v>
      </c>
      <c r="W318" s="130" t="n">
        <v>13</v>
      </c>
      <c r="X318" s="130" t="n">
        <v>126</v>
      </c>
      <c r="Y318" s="131" t="n">
        <v>6</v>
      </c>
      <c r="Z318" s="137" t="n">
        <v>79</v>
      </c>
      <c r="AA318" s="131"/>
      <c r="AB318" s="137"/>
      <c r="AC318" s="130"/>
      <c r="AD318" s="130"/>
      <c r="AE318" s="130"/>
      <c r="AF318" s="130"/>
      <c r="AG318" s="133" t="n">
        <f aca="false">C318+E318+G318+I318+K318+M318+O318+Q318+S318+U318+W318+Y318+AA318+AC318</f>
        <v>25</v>
      </c>
      <c r="AH318" s="134" t="n">
        <f aca="false">D318+F318+H318+J318+L318+N318+P318+R318+T318+V318+X318+Z318+AB318+AD318</f>
        <v>259</v>
      </c>
    </row>
    <row r="319" customFormat="false" ht="18" hidden="false" customHeight="true" outlineLevel="0" collapsed="false">
      <c r="A319" s="115" t="n">
        <v>317</v>
      </c>
      <c r="B319" s="136" t="s">
        <v>175</v>
      </c>
      <c r="C319" s="130"/>
      <c r="D319" s="137"/>
      <c r="E319" s="130"/>
      <c r="F319" s="130"/>
      <c r="G319" s="131"/>
      <c r="H319" s="137"/>
      <c r="I319" s="130"/>
      <c r="J319" s="130"/>
      <c r="K319" s="131"/>
      <c r="L319" s="137"/>
      <c r="M319" s="130"/>
      <c r="N319" s="130"/>
      <c r="O319" s="131" t="n">
        <v>4</v>
      </c>
      <c r="P319" s="137" t="n">
        <v>40</v>
      </c>
      <c r="Q319" s="130" t="n">
        <v>5</v>
      </c>
      <c r="R319" s="137" t="n">
        <v>69</v>
      </c>
      <c r="S319" s="131" t="n">
        <v>1</v>
      </c>
      <c r="T319" s="137" t="n">
        <v>10</v>
      </c>
      <c r="U319" s="130" t="n">
        <v>4</v>
      </c>
      <c r="V319" s="137" t="n">
        <v>34</v>
      </c>
      <c r="W319" s="130" t="n">
        <v>7</v>
      </c>
      <c r="X319" s="130" t="n">
        <v>57</v>
      </c>
      <c r="Y319" s="131" t="n">
        <v>3</v>
      </c>
      <c r="Z319" s="137" t="n">
        <v>25</v>
      </c>
      <c r="AA319" s="131" t="n">
        <v>1</v>
      </c>
      <c r="AB319" s="137" t="n">
        <v>10</v>
      </c>
      <c r="AC319" s="130"/>
      <c r="AD319" s="130"/>
      <c r="AE319" s="130"/>
      <c r="AF319" s="130"/>
      <c r="AG319" s="133" t="n">
        <f aca="false">C319+E319+G319+I319+K319+M319+O319+Q319+S319+U319+W319+Y319+AA319+AC319</f>
        <v>25</v>
      </c>
      <c r="AH319" s="134" t="n">
        <f aca="false">D319+F319+H319+J319+L319+N319+P319+R319+T319+V319+X319+Z319+AB319+AD319</f>
        <v>245</v>
      </c>
    </row>
    <row r="320" customFormat="false" ht="18" hidden="false" customHeight="true" outlineLevel="0" collapsed="false">
      <c r="A320" s="115" t="n">
        <v>318</v>
      </c>
      <c r="B320" s="136" t="s">
        <v>1295</v>
      </c>
      <c r="C320" s="130"/>
      <c r="D320" s="137"/>
      <c r="E320" s="130"/>
      <c r="F320" s="130"/>
      <c r="G320" s="131"/>
      <c r="H320" s="137"/>
      <c r="I320" s="130"/>
      <c r="J320" s="130"/>
      <c r="K320" s="131"/>
      <c r="L320" s="137"/>
      <c r="M320" s="130"/>
      <c r="N320" s="130"/>
      <c r="O320" s="131"/>
      <c r="P320" s="137"/>
      <c r="Q320" s="130"/>
      <c r="R320" s="137"/>
      <c r="S320" s="131"/>
      <c r="T320" s="137"/>
      <c r="U320" s="130"/>
      <c r="V320" s="137"/>
      <c r="W320" s="130"/>
      <c r="X320" s="130"/>
      <c r="Y320" s="131"/>
      <c r="Z320" s="137"/>
      <c r="AA320" s="131" t="n">
        <v>2</v>
      </c>
      <c r="AB320" s="137" t="n">
        <v>9</v>
      </c>
      <c r="AC320" s="130" t="n">
        <v>23</v>
      </c>
      <c r="AD320" s="130" t="n">
        <v>192</v>
      </c>
      <c r="AE320" s="130"/>
      <c r="AF320" s="130"/>
      <c r="AG320" s="133" t="n">
        <f aca="false">C320+E320+G320+I320+K320+M320+O320+Q320+S320+U320+W320+Y320+AA320+AC320</f>
        <v>25</v>
      </c>
      <c r="AH320" s="134" t="n">
        <f aca="false">D320+F320+H320+J320+L320+N320+P320+R320+T320+V320+X320+Z320+AB320+AD320</f>
        <v>201</v>
      </c>
    </row>
    <row r="321" customFormat="false" ht="18" hidden="false" customHeight="true" outlineLevel="0" collapsed="false">
      <c r="A321" s="115" t="n">
        <v>319</v>
      </c>
      <c r="B321" s="136" t="s">
        <v>1296</v>
      </c>
      <c r="C321" s="130"/>
      <c r="D321" s="137"/>
      <c r="E321" s="130"/>
      <c r="F321" s="130"/>
      <c r="G321" s="131"/>
      <c r="H321" s="137"/>
      <c r="I321" s="130"/>
      <c r="J321" s="130"/>
      <c r="K321" s="131"/>
      <c r="L321" s="137"/>
      <c r="M321" s="130"/>
      <c r="N321" s="130"/>
      <c r="O321" s="131"/>
      <c r="P321" s="137"/>
      <c r="Q321" s="130"/>
      <c r="R321" s="137"/>
      <c r="S321" s="131"/>
      <c r="T321" s="137"/>
      <c r="U321" s="130"/>
      <c r="V321" s="137"/>
      <c r="W321" s="130"/>
      <c r="X321" s="130"/>
      <c r="Y321" s="131"/>
      <c r="Z321" s="137"/>
      <c r="AA321" s="131" t="n">
        <v>8</v>
      </c>
      <c r="AB321" s="137" t="n">
        <v>114</v>
      </c>
      <c r="AC321" s="130" t="n">
        <v>16</v>
      </c>
      <c r="AD321" s="130" t="n">
        <v>266</v>
      </c>
      <c r="AE321" s="130"/>
      <c r="AF321" s="130"/>
      <c r="AG321" s="133" t="n">
        <f aca="false">C321+E321+G321+I321+K321+M321+O321+Q321+S321+U321+W321+Y321+AA321+AC321</f>
        <v>24</v>
      </c>
      <c r="AH321" s="134" t="n">
        <f aca="false">D321+F321+H321+J321+L321+N321+P321+R321+T321+V321+X321+Z321+AB321+AD321</f>
        <v>380</v>
      </c>
    </row>
    <row r="322" customFormat="false" ht="18" hidden="false" customHeight="true" outlineLevel="0" collapsed="false">
      <c r="A322" s="115" t="n">
        <v>320</v>
      </c>
      <c r="B322" s="136" t="s">
        <v>1297</v>
      </c>
      <c r="C322" s="130"/>
      <c r="D322" s="137"/>
      <c r="E322" s="130"/>
      <c r="F322" s="130"/>
      <c r="G322" s="131"/>
      <c r="H322" s="137"/>
      <c r="I322" s="130"/>
      <c r="J322" s="130"/>
      <c r="K322" s="131"/>
      <c r="L322" s="137"/>
      <c r="M322" s="130"/>
      <c r="N322" s="130"/>
      <c r="O322" s="131"/>
      <c r="P322" s="137"/>
      <c r="Q322" s="130"/>
      <c r="R322" s="137"/>
      <c r="S322" s="131"/>
      <c r="T322" s="137"/>
      <c r="U322" s="130"/>
      <c r="V322" s="137"/>
      <c r="W322" s="130"/>
      <c r="X322" s="130"/>
      <c r="Y322" s="131"/>
      <c r="Z322" s="137"/>
      <c r="AA322" s="131" t="n">
        <v>7</v>
      </c>
      <c r="AB322" s="137" t="n">
        <v>82</v>
      </c>
      <c r="AC322" s="130" t="n">
        <v>17</v>
      </c>
      <c r="AD322" s="130" t="n">
        <v>273</v>
      </c>
      <c r="AE322" s="130"/>
      <c r="AF322" s="130"/>
      <c r="AG322" s="133" t="n">
        <f aca="false">C322+E322+G322+I322+K322+M322+O322+Q322+S322+U322+W322+Y322+AA322+AC322</f>
        <v>24</v>
      </c>
      <c r="AH322" s="134" t="n">
        <f aca="false">D322+F322+H322+J322+L322+N322+P322+R322+T322+V322+X322+Z322+AB322+AD322</f>
        <v>355</v>
      </c>
    </row>
    <row r="323" customFormat="false" ht="18" hidden="false" customHeight="true" outlineLevel="0" collapsed="false">
      <c r="A323" s="115" t="n">
        <v>321</v>
      </c>
      <c r="B323" s="136" t="s">
        <v>1298</v>
      </c>
      <c r="C323" s="130"/>
      <c r="D323" s="137"/>
      <c r="E323" s="130"/>
      <c r="F323" s="130"/>
      <c r="G323" s="131"/>
      <c r="H323" s="137"/>
      <c r="I323" s="130"/>
      <c r="J323" s="130"/>
      <c r="K323" s="131"/>
      <c r="L323" s="137"/>
      <c r="M323" s="130"/>
      <c r="N323" s="130"/>
      <c r="O323" s="131"/>
      <c r="P323" s="137"/>
      <c r="Q323" s="130"/>
      <c r="R323" s="137"/>
      <c r="S323" s="131"/>
      <c r="T323" s="137"/>
      <c r="U323" s="130"/>
      <c r="V323" s="137"/>
      <c r="W323" s="130"/>
      <c r="X323" s="130"/>
      <c r="Y323" s="131"/>
      <c r="Z323" s="137"/>
      <c r="AA323" s="131" t="n">
        <v>14</v>
      </c>
      <c r="AB323" s="137" t="n">
        <v>182</v>
      </c>
      <c r="AC323" s="130" t="n">
        <v>10</v>
      </c>
      <c r="AD323" s="130" t="n">
        <v>171</v>
      </c>
      <c r="AE323" s="130"/>
      <c r="AF323" s="130"/>
      <c r="AG323" s="133" t="n">
        <f aca="false">C323+E323+G323+I323+K323+M323+O323+Q323+S323+U323+W323+Y323+AA323+AC323</f>
        <v>24</v>
      </c>
      <c r="AH323" s="134" t="n">
        <f aca="false">D323+F323+H323+J323+L323+N323+P323+R323+T323+V323+X323+Z323+AB323+AD323</f>
        <v>353</v>
      </c>
    </row>
    <row r="324" customFormat="false" ht="18" hidden="false" customHeight="true" outlineLevel="0" collapsed="false">
      <c r="A324" s="115" t="n">
        <v>322</v>
      </c>
      <c r="B324" s="136" t="s">
        <v>208</v>
      </c>
      <c r="C324" s="130"/>
      <c r="D324" s="137"/>
      <c r="E324" s="130"/>
      <c r="F324" s="130"/>
      <c r="G324" s="131"/>
      <c r="H324" s="137"/>
      <c r="I324" s="130"/>
      <c r="J324" s="130"/>
      <c r="K324" s="131"/>
      <c r="L324" s="137"/>
      <c r="M324" s="130"/>
      <c r="N324" s="130"/>
      <c r="O324" s="131" t="n">
        <v>8</v>
      </c>
      <c r="P324" s="137" t="n">
        <v>80</v>
      </c>
      <c r="Q324" s="130" t="n">
        <v>10</v>
      </c>
      <c r="R324" s="137" t="n">
        <v>154</v>
      </c>
      <c r="S324" s="131" t="n">
        <v>3</v>
      </c>
      <c r="T324" s="137" t="n">
        <v>31</v>
      </c>
      <c r="U324" s="130" t="n">
        <v>2</v>
      </c>
      <c r="V324" s="137" t="n">
        <v>19</v>
      </c>
      <c r="W324" s="130" t="n">
        <v>1</v>
      </c>
      <c r="X324" s="130" t="n">
        <v>10</v>
      </c>
      <c r="Y324" s="131"/>
      <c r="Z324" s="137"/>
      <c r="AA324" s="131"/>
      <c r="AB324" s="137"/>
      <c r="AC324" s="130"/>
      <c r="AD324" s="130"/>
      <c r="AE324" s="130"/>
      <c r="AF324" s="130"/>
      <c r="AG324" s="133" t="n">
        <f aca="false">C324+E324+G324+I324+K324+M324+O324+Q324+S324+U324+W324+Y324+AA324+AC324</f>
        <v>24</v>
      </c>
      <c r="AH324" s="134" t="n">
        <f aca="false">D324+F324+H324+J324+L324+N324+P324+R324+T324+V324+X324+Z324+AB324+AD324</f>
        <v>294</v>
      </c>
    </row>
    <row r="325" customFormat="false" ht="18" hidden="false" customHeight="true" outlineLevel="0" collapsed="false">
      <c r="A325" s="115" t="n">
        <v>323</v>
      </c>
      <c r="B325" s="136" t="s">
        <v>1299</v>
      </c>
      <c r="C325" s="130"/>
      <c r="D325" s="137"/>
      <c r="E325" s="130"/>
      <c r="F325" s="130"/>
      <c r="G325" s="131"/>
      <c r="H325" s="137"/>
      <c r="I325" s="130"/>
      <c r="J325" s="130"/>
      <c r="K325" s="131"/>
      <c r="L325" s="137"/>
      <c r="M325" s="130"/>
      <c r="N325" s="130"/>
      <c r="O325" s="131"/>
      <c r="P325" s="137"/>
      <c r="Q325" s="130"/>
      <c r="R325" s="137"/>
      <c r="S325" s="131"/>
      <c r="T325" s="137"/>
      <c r="U325" s="130" t="n">
        <v>2</v>
      </c>
      <c r="V325" s="137" t="n">
        <v>20</v>
      </c>
      <c r="W325" s="130" t="n">
        <v>4</v>
      </c>
      <c r="X325" s="130" t="n">
        <v>36</v>
      </c>
      <c r="Y325" s="131" t="n">
        <v>8</v>
      </c>
      <c r="Z325" s="137" t="n">
        <v>84</v>
      </c>
      <c r="AA325" s="131" t="n">
        <v>7</v>
      </c>
      <c r="AB325" s="137" t="n">
        <v>70</v>
      </c>
      <c r="AC325" s="130" t="n">
        <v>3</v>
      </c>
      <c r="AD325" s="130" t="n">
        <v>15</v>
      </c>
      <c r="AE325" s="130"/>
      <c r="AF325" s="130"/>
      <c r="AG325" s="133" t="n">
        <f aca="false">C325+E325+G325+I325+K325+M325+O325+Q325+S325+U325+W325+Y325+AA325+AC325</f>
        <v>24</v>
      </c>
      <c r="AH325" s="134" t="n">
        <f aca="false">D325+F325+H325+J325+L325+N325+P325+R325+T325+V325+X325+Z325+AB325+AD325</f>
        <v>225</v>
      </c>
    </row>
    <row r="326" customFormat="false" ht="18" hidden="false" customHeight="true" outlineLevel="0" collapsed="false">
      <c r="A326" s="115" t="n">
        <v>324</v>
      </c>
      <c r="B326" s="136" t="s">
        <v>1300</v>
      </c>
      <c r="C326" s="130"/>
      <c r="D326" s="137"/>
      <c r="E326" s="130"/>
      <c r="F326" s="130"/>
      <c r="G326" s="131"/>
      <c r="H326" s="137"/>
      <c r="I326" s="130"/>
      <c r="J326" s="130"/>
      <c r="K326" s="131"/>
      <c r="L326" s="137"/>
      <c r="M326" s="130"/>
      <c r="N326" s="130"/>
      <c r="O326" s="131"/>
      <c r="P326" s="137"/>
      <c r="Q326" s="130"/>
      <c r="R326" s="137"/>
      <c r="S326" s="131"/>
      <c r="T326" s="137"/>
      <c r="U326" s="130"/>
      <c r="V326" s="137"/>
      <c r="W326" s="130"/>
      <c r="X326" s="130"/>
      <c r="Y326" s="131"/>
      <c r="Z326" s="137"/>
      <c r="AA326" s="131" t="n">
        <v>13</v>
      </c>
      <c r="AB326" s="137" t="n">
        <v>117</v>
      </c>
      <c r="AC326" s="130" t="n">
        <v>11</v>
      </c>
      <c r="AD326" s="130" t="n">
        <v>99</v>
      </c>
      <c r="AE326" s="130"/>
      <c r="AF326" s="130"/>
      <c r="AG326" s="133" t="n">
        <f aca="false">C326+E326+G326+I326+K326+M326+O326+Q326+S326+U326+W326+Y326+AA326+AC326</f>
        <v>24</v>
      </c>
      <c r="AH326" s="134" t="n">
        <f aca="false">D326+F326+H326+J326+L326+N326+P326+R326+T326+V326+X326+Z326+AB326+AD326</f>
        <v>216</v>
      </c>
    </row>
    <row r="327" customFormat="false" ht="18" hidden="false" customHeight="true" outlineLevel="0" collapsed="false">
      <c r="A327" s="115" t="n">
        <v>325</v>
      </c>
      <c r="B327" s="136" t="s">
        <v>1301</v>
      </c>
      <c r="C327" s="130"/>
      <c r="D327" s="137"/>
      <c r="E327" s="130"/>
      <c r="F327" s="130"/>
      <c r="G327" s="131"/>
      <c r="H327" s="137"/>
      <c r="I327" s="130"/>
      <c r="J327" s="130"/>
      <c r="K327" s="131"/>
      <c r="L327" s="137"/>
      <c r="M327" s="130"/>
      <c r="N327" s="130"/>
      <c r="O327" s="131"/>
      <c r="P327" s="137"/>
      <c r="Q327" s="130"/>
      <c r="R327" s="137"/>
      <c r="S327" s="131"/>
      <c r="T327" s="137"/>
      <c r="U327" s="130" t="n">
        <v>2</v>
      </c>
      <c r="V327" s="137" t="n">
        <v>20</v>
      </c>
      <c r="W327" s="130" t="n">
        <v>3</v>
      </c>
      <c r="X327" s="130" t="n">
        <v>30</v>
      </c>
      <c r="Y327" s="131" t="n">
        <v>6</v>
      </c>
      <c r="Z327" s="137" t="n">
        <v>53</v>
      </c>
      <c r="AA327" s="131" t="n">
        <v>7</v>
      </c>
      <c r="AB327" s="137" t="n">
        <v>55</v>
      </c>
      <c r="AC327" s="130" t="n">
        <v>6</v>
      </c>
      <c r="AD327" s="130" t="n">
        <v>48</v>
      </c>
      <c r="AE327" s="130"/>
      <c r="AF327" s="130"/>
      <c r="AG327" s="133" t="n">
        <f aca="false">C327+E327+G327+I327+K327+M327+O327+Q327+S327+U327+W327+Y327+AA327+AC327</f>
        <v>24</v>
      </c>
      <c r="AH327" s="134" t="n">
        <f aca="false">D327+F327+H327+J327+L327+N327+P327+R327+T327+V327+X327+Z327+AB327+AD327</f>
        <v>206</v>
      </c>
    </row>
    <row r="328" customFormat="false" ht="18" hidden="false" customHeight="true" outlineLevel="0" collapsed="false">
      <c r="A328" s="115" t="n">
        <v>326</v>
      </c>
      <c r="B328" s="136" t="s">
        <v>314</v>
      </c>
      <c r="C328" s="130"/>
      <c r="D328" s="137"/>
      <c r="E328" s="130"/>
      <c r="F328" s="130"/>
      <c r="G328" s="131"/>
      <c r="H328" s="137"/>
      <c r="I328" s="130"/>
      <c r="J328" s="130"/>
      <c r="K328" s="131"/>
      <c r="L328" s="137"/>
      <c r="M328" s="130"/>
      <c r="N328" s="130"/>
      <c r="O328" s="131"/>
      <c r="P328" s="137"/>
      <c r="Q328" s="130"/>
      <c r="R328" s="137"/>
      <c r="S328" s="131" t="n">
        <v>7</v>
      </c>
      <c r="T328" s="137" t="n">
        <v>188</v>
      </c>
      <c r="U328" s="130" t="n">
        <v>5</v>
      </c>
      <c r="V328" s="137" t="n">
        <v>108</v>
      </c>
      <c r="W328" s="130" t="n">
        <v>1</v>
      </c>
      <c r="X328" s="130" t="n">
        <v>9</v>
      </c>
      <c r="Y328" s="131" t="n">
        <v>3</v>
      </c>
      <c r="Z328" s="137" t="n">
        <v>64</v>
      </c>
      <c r="AA328" s="131" t="n">
        <v>4</v>
      </c>
      <c r="AB328" s="137" t="n">
        <v>107</v>
      </c>
      <c r="AC328" s="130" t="n">
        <v>3</v>
      </c>
      <c r="AD328" s="130" t="n">
        <v>74</v>
      </c>
      <c r="AE328" s="130"/>
      <c r="AF328" s="130"/>
      <c r="AG328" s="133" t="n">
        <f aca="false">C328+E328+G328+I328+K328+M328+O328+Q328+S328+U328+W328+Y328+AA328+AC328</f>
        <v>23</v>
      </c>
      <c r="AH328" s="134" t="n">
        <f aca="false">D328+F328+H328+J328+L328+N328+P328+R328+T328+V328+X328+Z328+AB328+AD328</f>
        <v>550</v>
      </c>
    </row>
    <row r="329" customFormat="false" ht="18" hidden="false" customHeight="true" outlineLevel="0" collapsed="false">
      <c r="A329" s="115" t="n">
        <v>327</v>
      </c>
      <c r="B329" s="136" t="s">
        <v>1302</v>
      </c>
      <c r="C329" s="130"/>
      <c r="D329" s="137"/>
      <c r="E329" s="130"/>
      <c r="F329" s="130"/>
      <c r="G329" s="131"/>
      <c r="H329" s="137"/>
      <c r="I329" s="130"/>
      <c r="J329" s="130"/>
      <c r="K329" s="131"/>
      <c r="L329" s="137"/>
      <c r="M329" s="130"/>
      <c r="N329" s="130"/>
      <c r="O329" s="131"/>
      <c r="P329" s="137"/>
      <c r="Q329" s="130"/>
      <c r="R329" s="137"/>
      <c r="S329" s="131"/>
      <c r="T329" s="137"/>
      <c r="U329" s="130"/>
      <c r="V329" s="137"/>
      <c r="W329" s="130"/>
      <c r="X329" s="130"/>
      <c r="Y329" s="131" t="n">
        <v>3</v>
      </c>
      <c r="Z329" s="137" t="n">
        <v>36</v>
      </c>
      <c r="AA329" s="131" t="n">
        <v>8</v>
      </c>
      <c r="AB329" s="137" t="n">
        <v>147</v>
      </c>
      <c r="AC329" s="130" t="n">
        <v>12</v>
      </c>
      <c r="AD329" s="130" t="n">
        <v>224</v>
      </c>
      <c r="AE329" s="130"/>
      <c r="AF329" s="130"/>
      <c r="AG329" s="133" t="n">
        <f aca="false">C329+E329+G329+I329+K329+M329+O329+Q329+S329+U329+W329+Y329+AA329+AC329</f>
        <v>23</v>
      </c>
      <c r="AH329" s="134" t="n">
        <f aca="false">D329+F329+H329+J329+L329+N329+P329+R329+T329+V329+X329+Z329+AB329+AD329</f>
        <v>407</v>
      </c>
    </row>
    <row r="330" customFormat="false" ht="18" hidden="false" customHeight="true" outlineLevel="0" collapsed="false">
      <c r="A330" s="115" t="n">
        <v>328</v>
      </c>
      <c r="B330" s="136" t="s">
        <v>1303</v>
      </c>
      <c r="C330" s="130"/>
      <c r="D330" s="137"/>
      <c r="E330" s="130"/>
      <c r="F330" s="130"/>
      <c r="G330" s="131"/>
      <c r="H330" s="137"/>
      <c r="I330" s="130"/>
      <c r="J330" s="130"/>
      <c r="K330" s="131"/>
      <c r="L330" s="137"/>
      <c r="M330" s="130"/>
      <c r="N330" s="130"/>
      <c r="O330" s="131"/>
      <c r="P330" s="137"/>
      <c r="Q330" s="130"/>
      <c r="R330" s="137"/>
      <c r="S330" s="131"/>
      <c r="T330" s="137"/>
      <c r="U330" s="130"/>
      <c r="V330" s="137"/>
      <c r="W330" s="130"/>
      <c r="X330" s="130"/>
      <c r="Y330" s="131" t="n">
        <v>4</v>
      </c>
      <c r="Z330" s="137" t="n">
        <v>33</v>
      </c>
      <c r="AA330" s="131" t="n">
        <v>10</v>
      </c>
      <c r="AB330" s="137" t="n">
        <v>182</v>
      </c>
      <c r="AC330" s="130" t="n">
        <v>9</v>
      </c>
      <c r="AD330" s="130" t="n">
        <v>156</v>
      </c>
      <c r="AE330" s="130"/>
      <c r="AF330" s="130"/>
      <c r="AG330" s="133" t="n">
        <f aca="false">C330+E330+G330+I330+K330+M330+O330+Q330+S330+U330+W330+Y330+AA330+AC330</f>
        <v>23</v>
      </c>
      <c r="AH330" s="134" t="n">
        <f aca="false">D330+F330+H330+J330+L330+N330+P330+R330+T330+V330+X330+Z330+AB330+AD330</f>
        <v>371</v>
      </c>
    </row>
    <row r="331" customFormat="false" ht="18" hidden="false" customHeight="true" outlineLevel="0" collapsed="false">
      <c r="A331" s="115" t="n">
        <v>329</v>
      </c>
      <c r="B331" s="136" t="s">
        <v>1304</v>
      </c>
      <c r="C331" s="130"/>
      <c r="D331" s="137"/>
      <c r="E331" s="130"/>
      <c r="F331" s="130"/>
      <c r="G331" s="131"/>
      <c r="H331" s="137"/>
      <c r="I331" s="130"/>
      <c r="J331" s="130"/>
      <c r="K331" s="131"/>
      <c r="L331" s="137"/>
      <c r="M331" s="130"/>
      <c r="N331" s="130"/>
      <c r="O331" s="131"/>
      <c r="P331" s="137"/>
      <c r="Q331" s="130"/>
      <c r="R331" s="137"/>
      <c r="S331" s="131"/>
      <c r="T331" s="137"/>
      <c r="U331" s="130"/>
      <c r="V331" s="137"/>
      <c r="W331" s="130" t="n">
        <v>16</v>
      </c>
      <c r="X331" s="130" t="n">
        <v>184</v>
      </c>
      <c r="Y331" s="131" t="n">
        <v>5</v>
      </c>
      <c r="Z331" s="137" t="n">
        <v>148</v>
      </c>
      <c r="AA331" s="131" t="n">
        <v>1</v>
      </c>
      <c r="AB331" s="137" t="n">
        <v>4</v>
      </c>
      <c r="AC331" s="130" t="n">
        <v>1</v>
      </c>
      <c r="AD331" s="130" t="n">
        <v>21</v>
      </c>
      <c r="AE331" s="130"/>
      <c r="AF331" s="130"/>
      <c r="AG331" s="133" t="n">
        <f aca="false">C331+E331+G331+I331+K331+M331+O331+Q331+S331+U331+W331+Y331+AA331+AC331</f>
        <v>23</v>
      </c>
      <c r="AH331" s="134" t="n">
        <f aca="false">D331+F331+H331+J331+L331+N331+P331+R331+T331+V331+X331+Z331+AB331+AD331</f>
        <v>357</v>
      </c>
    </row>
    <row r="332" customFormat="false" ht="18" hidden="false" customHeight="true" outlineLevel="0" collapsed="false">
      <c r="A332" s="115" t="n">
        <v>330</v>
      </c>
      <c r="B332" s="136" t="s">
        <v>294</v>
      </c>
      <c r="C332" s="130"/>
      <c r="D332" s="137"/>
      <c r="E332" s="130"/>
      <c r="F332" s="130"/>
      <c r="G332" s="131"/>
      <c r="H332" s="137"/>
      <c r="I332" s="130"/>
      <c r="J332" s="130"/>
      <c r="K332" s="131"/>
      <c r="L332" s="137"/>
      <c r="M332" s="130"/>
      <c r="N332" s="130"/>
      <c r="O332" s="131"/>
      <c r="P332" s="137"/>
      <c r="Q332" s="130"/>
      <c r="R332" s="137"/>
      <c r="S332" s="131" t="n">
        <v>9</v>
      </c>
      <c r="T332" s="137" t="n">
        <v>134</v>
      </c>
      <c r="U332" s="130" t="n">
        <v>11</v>
      </c>
      <c r="V332" s="137" t="n">
        <v>145</v>
      </c>
      <c r="W332" s="130" t="n">
        <v>3</v>
      </c>
      <c r="X332" s="130" t="n">
        <v>74</v>
      </c>
      <c r="Y332" s="131"/>
      <c r="Z332" s="137"/>
      <c r="AA332" s="131"/>
      <c r="AB332" s="137"/>
      <c r="AC332" s="130"/>
      <c r="AD332" s="130"/>
      <c r="AE332" s="130"/>
      <c r="AF332" s="130"/>
      <c r="AG332" s="133" t="n">
        <f aca="false">C332+E332+G332+I332+K332+M332+O332+Q332+S332+U332+W332+Y332+AA332+AC332</f>
        <v>23</v>
      </c>
      <c r="AH332" s="134" t="n">
        <f aca="false">D332+F332+H332+J332+L332+N332+P332+R332+T332+V332+X332+Z332+AB332+AD332</f>
        <v>353</v>
      </c>
    </row>
    <row r="333" customFormat="false" ht="18" hidden="false" customHeight="true" outlineLevel="0" collapsed="false">
      <c r="A333" s="115" t="n">
        <v>331</v>
      </c>
      <c r="B333" s="136" t="s">
        <v>1305</v>
      </c>
      <c r="C333" s="130"/>
      <c r="D333" s="137"/>
      <c r="E333" s="130"/>
      <c r="F333" s="130"/>
      <c r="G333" s="131"/>
      <c r="H333" s="137"/>
      <c r="I333" s="130"/>
      <c r="J333" s="130"/>
      <c r="K333" s="131"/>
      <c r="L333" s="137"/>
      <c r="M333" s="130"/>
      <c r="N333" s="130"/>
      <c r="O333" s="131"/>
      <c r="P333" s="137"/>
      <c r="Q333" s="130"/>
      <c r="R333" s="137"/>
      <c r="S333" s="131"/>
      <c r="T333" s="137"/>
      <c r="U333" s="130"/>
      <c r="V333" s="137"/>
      <c r="W333" s="130"/>
      <c r="X333" s="130"/>
      <c r="Y333" s="131"/>
      <c r="Z333" s="137"/>
      <c r="AA333" s="131" t="n">
        <v>1</v>
      </c>
      <c r="AB333" s="137" t="n">
        <v>21</v>
      </c>
      <c r="AC333" s="130" t="n">
        <v>22</v>
      </c>
      <c r="AD333" s="130" t="n">
        <v>320</v>
      </c>
      <c r="AE333" s="130"/>
      <c r="AF333" s="130"/>
      <c r="AG333" s="133" t="n">
        <f aca="false">C333+E333+G333+I333+K333+M333+O333+Q333+S333+U333+W333+Y333+AA333+AC333</f>
        <v>23</v>
      </c>
      <c r="AH333" s="134" t="n">
        <f aca="false">D333+F333+H333+J333+L333+N333+P333+R333+T333+V333+X333+Z333+AB333+AD333</f>
        <v>341</v>
      </c>
    </row>
    <row r="334" customFormat="false" ht="18" hidden="false" customHeight="true" outlineLevel="0" collapsed="false">
      <c r="A334" s="115" t="n">
        <v>332</v>
      </c>
      <c r="B334" s="136" t="s">
        <v>1306</v>
      </c>
      <c r="C334" s="130"/>
      <c r="D334" s="137"/>
      <c r="E334" s="130"/>
      <c r="F334" s="130"/>
      <c r="G334" s="131"/>
      <c r="H334" s="137"/>
      <c r="I334" s="130"/>
      <c r="J334" s="130"/>
      <c r="K334" s="131"/>
      <c r="L334" s="137"/>
      <c r="M334" s="130"/>
      <c r="N334" s="130"/>
      <c r="O334" s="131"/>
      <c r="P334" s="137"/>
      <c r="Q334" s="130"/>
      <c r="R334" s="137"/>
      <c r="S334" s="131"/>
      <c r="T334" s="137"/>
      <c r="U334" s="130"/>
      <c r="V334" s="137"/>
      <c r="W334" s="130"/>
      <c r="X334" s="130"/>
      <c r="Y334" s="131" t="n">
        <v>4</v>
      </c>
      <c r="Z334" s="137" t="n">
        <v>57</v>
      </c>
      <c r="AA334" s="131" t="n">
        <v>10</v>
      </c>
      <c r="AB334" s="137" t="n">
        <v>136</v>
      </c>
      <c r="AC334" s="130" t="n">
        <v>9</v>
      </c>
      <c r="AD334" s="130" t="n">
        <v>132</v>
      </c>
      <c r="AE334" s="130"/>
      <c r="AF334" s="130"/>
      <c r="AG334" s="133" t="n">
        <f aca="false">C334+E334+G334+I334+K334+M334+O334+Q334+S334+U334+W334+Y334+AA334+AC334</f>
        <v>23</v>
      </c>
      <c r="AH334" s="134" t="n">
        <f aca="false">D334+F334+H334+J334+L334+N334+P334+R334+T334+V334+X334+Z334+AB334+AD334</f>
        <v>325</v>
      </c>
    </row>
    <row r="335" customFormat="false" ht="18" hidden="false" customHeight="true" outlineLevel="0" collapsed="false">
      <c r="A335" s="115" t="n">
        <v>333</v>
      </c>
      <c r="B335" s="136" t="s">
        <v>86</v>
      </c>
      <c r="C335" s="130"/>
      <c r="D335" s="137"/>
      <c r="E335" s="130"/>
      <c r="F335" s="130"/>
      <c r="G335" s="131"/>
      <c r="H335" s="137"/>
      <c r="I335" s="130" t="n">
        <v>13</v>
      </c>
      <c r="J335" s="130" t="n">
        <v>166</v>
      </c>
      <c r="K335" s="131" t="n">
        <v>10</v>
      </c>
      <c r="L335" s="137" t="n">
        <v>127</v>
      </c>
      <c r="M335" s="130"/>
      <c r="N335" s="130"/>
      <c r="O335" s="131"/>
      <c r="P335" s="137"/>
      <c r="Q335" s="130"/>
      <c r="R335" s="137"/>
      <c r="S335" s="131"/>
      <c r="T335" s="137"/>
      <c r="U335" s="130"/>
      <c r="V335" s="137"/>
      <c r="W335" s="130"/>
      <c r="X335" s="130"/>
      <c r="Y335" s="131"/>
      <c r="Z335" s="137"/>
      <c r="AA335" s="131"/>
      <c r="AB335" s="137"/>
      <c r="AC335" s="130"/>
      <c r="AD335" s="130"/>
      <c r="AE335" s="130"/>
      <c r="AF335" s="130"/>
      <c r="AG335" s="133" t="n">
        <f aca="false">C335+E335+G335+I335+K335+M335+O335+Q335+S335+U335+W335+Y335+AA335+AC335</f>
        <v>23</v>
      </c>
      <c r="AH335" s="134" t="n">
        <f aca="false">D335+F335+H335+J335+L335+N335+P335+R335+T335+V335+X335+Z335+AB335+AD335</f>
        <v>293</v>
      </c>
    </row>
    <row r="336" customFormat="false" ht="18" hidden="false" customHeight="true" outlineLevel="0" collapsed="false">
      <c r="A336" s="115" t="n">
        <v>334</v>
      </c>
      <c r="B336" s="136" t="s">
        <v>307</v>
      </c>
      <c r="C336" s="130"/>
      <c r="D336" s="137"/>
      <c r="E336" s="130"/>
      <c r="F336" s="130"/>
      <c r="G336" s="131"/>
      <c r="H336" s="137"/>
      <c r="I336" s="130"/>
      <c r="J336" s="130"/>
      <c r="K336" s="131"/>
      <c r="L336" s="137"/>
      <c r="M336" s="130"/>
      <c r="N336" s="130"/>
      <c r="O336" s="131"/>
      <c r="P336" s="137"/>
      <c r="Q336" s="130"/>
      <c r="R336" s="137"/>
      <c r="S336" s="131" t="n">
        <v>8</v>
      </c>
      <c r="T336" s="137" t="n">
        <v>80</v>
      </c>
      <c r="U336" s="130" t="n">
        <v>4</v>
      </c>
      <c r="V336" s="137" t="n">
        <v>34</v>
      </c>
      <c r="W336" s="130" t="n">
        <v>3</v>
      </c>
      <c r="X336" s="130" t="n">
        <v>62</v>
      </c>
      <c r="Y336" s="131" t="n">
        <v>4</v>
      </c>
      <c r="Z336" s="137" t="n">
        <v>40</v>
      </c>
      <c r="AA336" s="131" t="n">
        <v>4</v>
      </c>
      <c r="AB336" s="137" t="n">
        <v>43</v>
      </c>
      <c r="AC336" s="130"/>
      <c r="AD336" s="130"/>
      <c r="AE336" s="130"/>
      <c r="AF336" s="130"/>
      <c r="AG336" s="133" t="n">
        <f aca="false">C336+E336+G336+I336+K336+M336+O336+Q336+S336+U336+W336+Y336+AA336+AC336</f>
        <v>23</v>
      </c>
      <c r="AH336" s="134" t="n">
        <f aca="false">D336+F336+H336+J336+L336+N336+P336+R336+T336+V336+X336+Z336+AB336+AD336</f>
        <v>259</v>
      </c>
    </row>
    <row r="337" customFormat="false" ht="18" hidden="false" customHeight="true" outlineLevel="0" collapsed="false">
      <c r="A337" s="115" t="n">
        <v>335</v>
      </c>
      <c r="B337" s="136" t="s">
        <v>1307</v>
      </c>
      <c r="C337" s="130"/>
      <c r="D337" s="137"/>
      <c r="E337" s="130"/>
      <c r="F337" s="130"/>
      <c r="G337" s="131"/>
      <c r="H337" s="137"/>
      <c r="I337" s="130"/>
      <c r="J337" s="130"/>
      <c r="K337" s="131"/>
      <c r="L337" s="137"/>
      <c r="M337" s="130"/>
      <c r="N337" s="130"/>
      <c r="O337" s="131"/>
      <c r="P337" s="137"/>
      <c r="Q337" s="130"/>
      <c r="R337" s="137"/>
      <c r="S337" s="131"/>
      <c r="T337" s="137"/>
      <c r="U337" s="130"/>
      <c r="V337" s="137"/>
      <c r="W337" s="130"/>
      <c r="X337" s="130"/>
      <c r="Y337" s="131"/>
      <c r="Z337" s="137"/>
      <c r="AA337" s="131" t="n">
        <v>6</v>
      </c>
      <c r="AB337" s="137" t="n">
        <v>52</v>
      </c>
      <c r="AC337" s="130" t="n">
        <v>17</v>
      </c>
      <c r="AD337" s="130" t="n">
        <v>192</v>
      </c>
      <c r="AE337" s="130"/>
      <c r="AF337" s="130"/>
      <c r="AG337" s="133" t="n">
        <f aca="false">C337+E337+G337+I337+K337+M337+O337+Q337+S337+U337+W337+Y337+AA337+AC337</f>
        <v>23</v>
      </c>
      <c r="AH337" s="134" t="n">
        <f aca="false">D337+F337+H337+J337+L337+N337+P337+R337+T337+V337+X337+Z337+AB337+AD337</f>
        <v>244</v>
      </c>
    </row>
    <row r="338" customFormat="false" ht="18" hidden="false" customHeight="true" outlineLevel="0" collapsed="false">
      <c r="A338" s="115" t="n">
        <v>336</v>
      </c>
      <c r="B338" s="136" t="s">
        <v>1308</v>
      </c>
      <c r="C338" s="130"/>
      <c r="D338" s="137"/>
      <c r="E338" s="130"/>
      <c r="F338" s="130"/>
      <c r="G338" s="131"/>
      <c r="H338" s="137"/>
      <c r="I338" s="130"/>
      <c r="J338" s="130"/>
      <c r="K338" s="131"/>
      <c r="L338" s="137"/>
      <c r="M338" s="130"/>
      <c r="N338" s="130"/>
      <c r="O338" s="131"/>
      <c r="P338" s="137"/>
      <c r="Q338" s="130"/>
      <c r="R338" s="137"/>
      <c r="S338" s="131"/>
      <c r="T338" s="137"/>
      <c r="U338" s="130" t="n">
        <v>7</v>
      </c>
      <c r="V338" s="137" t="n">
        <v>69</v>
      </c>
      <c r="W338" s="130" t="n">
        <v>16</v>
      </c>
      <c r="X338" s="130" t="n">
        <v>147</v>
      </c>
      <c r="Y338" s="131"/>
      <c r="Z338" s="137"/>
      <c r="AA338" s="131"/>
      <c r="AB338" s="137"/>
      <c r="AC338" s="130"/>
      <c r="AD338" s="130"/>
      <c r="AE338" s="130"/>
      <c r="AF338" s="130"/>
      <c r="AG338" s="133" t="n">
        <f aca="false">C338+E338+G338+I338+K338+M338+O338+Q338+S338+U338+W338+Y338+AA338+AC338</f>
        <v>23</v>
      </c>
      <c r="AH338" s="134" t="n">
        <f aca="false">D338+F338+H338+J338+L338+N338+P338+R338+T338+V338+X338+Z338+AB338+AD338</f>
        <v>216</v>
      </c>
    </row>
    <row r="339" customFormat="false" ht="18" hidden="false" customHeight="true" outlineLevel="0" collapsed="false">
      <c r="A339" s="115" t="n">
        <v>337</v>
      </c>
      <c r="B339" s="136" t="s">
        <v>1309</v>
      </c>
      <c r="C339" s="130"/>
      <c r="D339" s="137"/>
      <c r="E339" s="130"/>
      <c r="F339" s="130"/>
      <c r="G339" s="131"/>
      <c r="H339" s="137"/>
      <c r="I339" s="130"/>
      <c r="J339" s="130"/>
      <c r="K339" s="131"/>
      <c r="L339" s="137"/>
      <c r="M339" s="130"/>
      <c r="N339" s="130"/>
      <c r="O339" s="131"/>
      <c r="P339" s="137"/>
      <c r="Q339" s="130"/>
      <c r="R339" s="137"/>
      <c r="S339" s="131"/>
      <c r="T339" s="137"/>
      <c r="U339" s="130"/>
      <c r="V339" s="137"/>
      <c r="W339" s="130" t="n">
        <v>19</v>
      </c>
      <c r="X339" s="130" t="n">
        <v>166</v>
      </c>
      <c r="Y339" s="131" t="n">
        <v>4</v>
      </c>
      <c r="Z339" s="137" t="n">
        <v>29</v>
      </c>
      <c r="AA339" s="131"/>
      <c r="AB339" s="137"/>
      <c r="AC339" s="130"/>
      <c r="AD339" s="130"/>
      <c r="AE339" s="130"/>
      <c r="AF339" s="130"/>
      <c r="AG339" s="133" t="n">
        <f aca="false">C339+E339+G339+I339+K339+M339+O339+Q339+S339+U339+W339+Y339+AA339+AC339</f>
        <v>23</v>
      </c>
      <c r="AH339" s="134" t="n">
        <f aca="false">D339+F339+H339+J339+L339+N339+P339+R339+T339+V339+X339+Z339+AB339+AD339</f>
        <v>195</v>
      </c>
    </row>
    <row r="340" customFormat="false" ht="18" hidden="false" customHeight="true" outlineLevel="0" collapsed="false">
      <c r="A340" s="115" t="n">
        <v>338</v>
      </c>
      <c r="B340" s="136" t="s">
        <v>1310</v>
      </c>
      <c r="C340" s="130"/>
      <c r="D340" s="137"/>
      <c r="E340" s="130"/>
      <c r="F340" s="130"/>
      <c r="G340" s="131"/>
      <c r="H340" s="137"/>
      <c r="I340" s="130"/>
      <c r="J340" s="130"/>
      <c r="K340" s="131"/>
      <c r="L340" s="137"/>
      <c r="M340" s="130"/>
      <c r="N340" s="130"/>
      <c r="O340" s="131"/>
      <c r="P340" s="137"/>
      <c r="Q340" s="130"/>
      <c r="R340" s="137"/>
      <c r="S340" s="131"/>
      <c r="T340" s="137"/>
      <c r="U340" s="130"/>
      <c r="V340" s="137"/>
      <c r="W340" s="130"/>
      <c r="X340" s="130"/>
      <c r="Y340" s="131"/>
      <c r="Z340" s="137"/>
      <c r="AA340" s="131" t="n">
        <v>6</v>
      </c>
      <c r="AB340" s="137" t="n">
        <v>44</v>
      </c>
      <c r="AC340" s="130" t="n">
        <v>17</v>
      </c>
      <c r="AD340" s="130" t="n">
        <v>125</v>
      </c>
      <c r="AE340" s="130"/>
      <c r="AF340" s="130"/>
      <c r="AG340" s="133" t="n">
        <f aca="false">C340+E340+G340+I340+K340+M340+O340+Q340+S340+U340+W340+Y340+AA340+AC340</f>
        <v>23</v>
      </c>
      <c r="AH340" s="134" t="n">
        <f aca="false">D340+F340+H340+J340+L340+N340+P340+R340+T340+V340+X340+Z340+AB340+AD340</f>
        <v>169</v>
      </c>
    </row>
    <row r="341" customFormat="false" ht="18" hidden="false" customHeight="true" outlineLevel="0" collapsed="false">
      <c r="A341" s="115" t="n">
        <v>339</v>
      </c>
      <c r="B341" s="136" t="s">
        <v>1311</v>
      </c>
      <c r="C341" s="130"/>
      <c r="D341" s="137"/>
      <c r="E341" s="130"/>
      <c r="F341" s="130"/>
      <c r="G341" s="131"/>
      <c r="H341" s="137"/>
      <c r="I341" s="130"/>
      <c r="J341" s="130"/>
      <c r="K341" s="131"/>
      <c r="L341" s="137"/>
      <c r="M341" s="130"/>
      <c r="N341" s="130"/>
      <c r="O341" s="131"/>
      <c r="P341" s="137"/>
      <c r="Q341" s="130"/>
      <c r="R341" s="137"/>
      <c r="S341" s="131"/>
      <c r="T341" s="137"/>
      <c r="U341" s="130"/>
      <c r="V341" s="137"/>
      <c r="W341" s="130" t="n">
        <v>2</v>
      </c>
      <c r="X341" s="130" t="n">
        <v>63</v>
      </c>
      <c r="Y341" s="131" t="n">
        <v>8</v>
      </c>
      <c r="Z341" s="137" t="n">
        <v>167</v>
      </c>
      <c r="AA341" s="131" t="n">
        <v>6</v>
      </c>
      <c r="AB341" s="137" t="n">
        <v>100</v>
      </c>
      <c r="AC341" s="130" t="n">
        <v>6</v>
      </c>
      <c r="AD341" s="130" t="n">
        <v>129</v>
      </c>
      <c r="AE341" s="130"/>
      <c r="AF341" s="130"/>
      <c r="AG341" s="133" t="n">
        <f aca="false">C341+E341+G341+I341+K341+M341+O341+Q341+S341+U341+W341+Y341+AA341+AC341</f>
        <v>22</v>
      </c>
      <c r="AH341" s="134" t="n">
        <f aca="false">D341+F341+H341+J341+L341+N341+P341+R341+T341+V341+X341+Z341+AB341+AD341</f>
        <v>459</v>
      </c>
    </row>
    <row r="342" customFormat="false" ht="18" hidden="false" customHeight="true" outlineLevel="0" collapsed="false">
      <c r="A342" s="115" t="n">
        <v>340</v>
      </c>
      <c r="B342" s="136" t="s">
        <v>1312</v>
      </c>
      <c r="C342" s="130"/>
      <c r="D342" s="137"/>
      <c r="E342" s="130"/>
      <c r="F342" s="130"/>
      <c r="G342" s="131"/>
      <c r="H342" s="137"/>
      <c r="I342" s="130"/>
      <c r="J342" s="130"/>
      <c r="K342" s="131"/>
      <c r="L342" s="137"/>
      <c r="M342" s="130"/>
      <c r="N342" s="130"/>
      <c r="O342" s="131"/>
      <c r="P342" s="137"/>
      <c r="Q342" s="130"/>
      <c r="R342" s="137"/>
      <c r="S342" s="131"/>
      <c r="T342" s="137"/>
      <c r="U342" s="130"/>
      <c r="V342" s="137"/>
      <c r="W342" s="130" t="n">
        <v>1</v>
      </c>
      <c r="X342" s="130" t="n">
        <v>19</v>
      </c>
      <c r="Y342" s="131" t="n">
        <v>6</v>
      </c>
      <c r="Z342" s="137" t="n">
        <v>98</v>
      </c>
      <c r="AA342" s="131" t="n">
        <v>7</v>
      </c>
      <c r="AB342" s="137" t="n">
        <v>108</v>
      </c>
      <c r="AC342" s="130" t="n">
        <v>8</v>
      </c>
      <c r="AD342" s="130" t="n">
        <v>153</v>
      </c>
      <c r="AE342" s="130"/>
      <c r="AF342" s="130"/>
      <c r="AG342" s="133" t="n">
        <f aca="false">C342+E342+G342+I342+K342+M342+O342+Q342+S342+U342+W342+Y342+AA342+AC342</f>
        <v>22</v>
      </c>
      <c r="AH342" s="134" t="n">
        <f aca="false">D342+F342+H342+J342+L342+N342+P342+R342+T342+V342+X342+Z342+AB342+AD342</f>
        <v>378</v>
      </c>
    </row>
    <row r="343" customFormat="false" ht="18" hidden="false" customHeight="true" outlineLevel="0" collapsed="false">
      <c r="A343" s="115" t="n">
        <v>341</v>
      </c>
      <c r="B343" s="136" t="s">
        <v>1313</v>
      </c>
      <c r="C343" s="130"/>
      <c r="D343" s="137"/>
      <c r="E343" s="130"/>
      <c r="F343" s="130"/>
      <c r="G343" s="131"/>
      <c r="H343" s="137"/>
      <c r="I343" s="130"/>
      <c r="J343" s="130"/>
      <c r="K343" s="131"/>
      <c r="L343" s="137"/>
      <c r="M343" s="130"/>
      <c r="N343" s="130"/>
      <c r="O343" s="131"/>
      <c r="P343" s="137"/>
      <c r="Q343" s="130"/>
      <c r="R343" s="137"/>
      <c r="S343" s="131"/>
      <c r="T343" s="137"/>
      <c r="U343" s="130"/>
      <c r="V343" s="137"/>
      <c r="W343" s="130"/>
      <c r="X343" s="130"/>
      <c r="Y343" s="131" t="n">
        <v>1</v>
      </c>
      <c r="Z343" s="137" t="n">
        <v>10</v>
      </c>
      <c r="AA343" s="131" t="n">
        <v>10</v>
      </c>
      <c r="AB343" s="137" t="n">
        <v>145</v>
      </c>
      <c r="AC343" s="130" t="n">
        <v>11</v>
      </c>
      <c r="AD343" s="130" t="n">
        <v>219</v>
      </c>
      <c r="AE343" s="130"/>
      <c r="AF343" s="130"/>
      <c r="AG343" s="133" t="n">
        <f aca="false">C343+E343+G343+I343+K343+M343+O343+Q343+S343+U343+W343+Y343+AA343+AC343</f>
        <v>22</v>
      </c>
      <c r="AH343" s="134" t="n">
        <f aca="false">D343+F343+H343+J343+L343+N343+P343+R343+T343+V343+X343+Z343+AB343+AD343</f>
        <v>374</v>
      </c>
    </row>
    <row r="344" customFormat="false" ht="18" hidden="false" customHeight="true" outlineLevel="0" collapsed="false">
      <c r="A344" s="115" t="n">
        <v>342</v>
      </c>
      <c r="B344" s="136" t="s">
        <v>1314</v>
      </c>
      <c r="C344" s="130"/>
      <c r="D344" s="137"/>
      <c r="E344" s="130"/>
      <c r="F344" s="130"/>
      <c r="G344" s="131"/>
      <c r="H344" s="137"/>
      <c r="I344" s="130"/>
      <c r="J344" s="130"/>
      <c r="K344" s="131"/>
      <c r="L344" s="137"/>
      <c r="M344" s="130"/>
      <c r="N344" s="130"/>
      <c r="O344" s="131"/>
      <c r="P344" s="137"/>
      <c r="Q344" s="130"/>
      <c r="R344" s="137"/>
      <c r="S344" s="131"/>
      <c r="T344" s="137"/>
      <c r="U344" s="130" t="n">
        <v>5</v>
      </c>
      <c r="V344" s="137" t="n">
        <v>48</v>
      </c>
      <c r="W344" s="130" t="n">
        <v>5</v>
      </c>
      <c r="X344" s="130" t="n">
        <v>94</v>
      </c>
      <c r="Y344" s="131" t="n">
        <v>9</v>
      </c>
      <c r="Z344" s="137" t="n">
        <v>125</v>
      </c>
      <c r="AA344" s="131" t="n">
        <v>3</v>
      </c>
      <c r="AB344" s="137" t="n">
        <v>52</v>
      </c>
      <c r="AC344" s="130"/>
      <c r="AD344" s="130"/>
      <c r="AE344" s="130"/>
      <c r="AF344" s="130"/>
      <c r="AG344" s="133" t="n">
        <f aca="false">C344+E344+G344+I344+K344+M344+O344+Q344+S344+U344+W344+Y344+AA344+AC344</f>
        <v>22</v>
      </c>
      <c r="AH344" s="134" t="n">
        <f aca="false">D344+F344+H344+J344+L344+N344+P344+R344+T344+V344+X344+Z344+AB344+AD344</f>
        <v>319</v>
      </c>
    </row>
    <row r="345" customFormat="false" ht="18" hidden="false" customHeight="true" outlineLevel="0" collapsed="false">
      <c r="A345" s="115" t="n">
        <v>343</v>
      </c>
      <c r="B345" s="136" t="s">
        <v>1315</v>
      </c>
      <c r="C345" s="130"/>
      <c r="D345" s="137"/>
      <c r="E345" s="130"/>
      <c r="F345" s="130"/>
      <c r="G345" s="131"/>
      <c r="H345" s="137"/>
      <c r="I345" s="130"/>
      <c r="J345" s="130"/>
      <c r="K345" s="131"/>
      <c r="L345" s="137"/>
      <c r="M345" s="130"/>
      <c r="N345" s="130"/>
      <c r="O345" s="131"/>
      <c r="P345" s="137"/>
      <c r="Q345" s="130"/>
      <c r="R345" s="137"/>
      <c r="S345" s="131"/>
      <c r="T345" s="137"/>
      <c r="U345" s="130"/>
      <c r="V345" s="137"/>
      <c r="W345" s="130"/>
      <c r="X345" s="130"/>
      <c r="Y345" s="131"/>
      <c r="Z345" s="137"/>
      <c r="AA345" s="131" t="n">
        <v>13</v>
      </c>
      <c r="AB345" s="137" t="n">
        <v>161</v>
      </c>
      <c r="AC345" s="130" t="n">
        <v>9</v>
      </c>
      <c r="AD345" s="130" t="n">
        <v>157</v>
      </c>
      <c r="AE345" s="130"/>
      <c r="AF345" s="130"/>
      <c r="AG345" s="133" t="n">
        <f aca="false">C345+E345+G345+I345+K345+M345+O345+Q345+S345+U345+W345+Y345+AA345+AC345</f>
        <v>22</v>
      </c>
      <c r="AH345" s="134" t="n">
        <f aca="false">D345+F345+H345+J345+L345+N345+P345+R345+T345+V345+X345+Z345+AB345+AD345</f>
        <v>318</v>
      </c>
    </row>
    <row r="346" customFormat="false" ht="18" hidden="false" customHeight="true" outlineLevel="0" collapsed="false">
      <c r="A346" s="115" t="n">
        <v>344</v>
      </c>
      <c r="B346" s="136" t="s">
        <v>1316</v>
      </c>
      <c r="C346" s="130"/>
      <c r="D346" s="137"/>
      <c r="E346" s="130"/>
      <c r="F346" s="130"/>
      <c r="G346" s="131"/>
      <c r="H346" s="137"/>
      <c r="I346" s="130"/>
      <c r="J346" s="130"/>
      <c r="K346" s="131"/>
      <c r="L346" s="137"/>
      <c r="M346" s="130"/>
      <c r="N346" s="130"/>
      <c r="O346" s="131"/>
      <c r="P346" s="137"/>
      <c r="Q346" s="130"/>
      <c r="R346" s="137"/>
      <c r="S346" s="131"/>
      <c r="T346" s="137"/>
      <c r="U346" s="130"/>
      <c r="V346" s="137"/>
      <c r="W346" s="130"/>
      <c r="X346" s="130"/>
      <c r="Y346" s="131"/>
      <c r="Z346" s="137"/>
      <c r="AA346" s="131" t="n">
        <v>9</v>
      </c>
      <c r="AB346" s="137" t="n">
        <v>103</v>
      </c>
      <c r="AC346" s="130" t="n">
        <v>13</v>
      </c>
      <c r="AD346" s="130" t="n">
        <v>210</v>
      </c>
      <c r="AE346" s="130"/>
      <c r="AF346" s="130"/>
      <c r="AG346" s="133" t="n">
        <f aca="false">C346+E346+G346+I346+K346+M346+O346+Q346+S346+U346+W346+Y346+AA346+AC346</f>
        <v>22</v>
      </c>
      <c r="AH346" s="134" t="n">
        <f aca="false">D346+F346+H346+J346+L346+N346+P346+R346+T346+V346+X346+Z346+AB346+AD346</f>
        <v>313</v>
      </c>
    </row>
    <row r="347" customFormat="false" ht="18" hidden="false" customHeight="true" outlineLevel="0" collapsed="false">
      <c r="A347" s="115" t="n">
        <v>345</v>
      </c>
      <c r="B347" s="136" t="s">
        <v>1317</v>
      </c>
      <c r="C347" s="130"/>
      <c r="D347" s="137"/>
      <c r="E347" s="130"/>
      <c r="F347" s="130"/>
      <c r="G347" s="131"/>
      <c r="H347" s="137"/>
      <c r="I347" s="130"/>
      <c r="J347" s="130"/>
      <c r="K347" s="131"/>
      <c r="L347" s="137"/>
      <c r="M347" s="130"/>
      <c r="N347" s="130"/>
      <c r="O347" s="131"/>
      <c r="P347" s="137"/>
      <c r="Q347" s="130"/>
      <c r="R347" s="137"/>
      <c r="S347" s="131"/>
      <c r="T347" s="137"/>
      <c r="U347" s="130"/>
      <c r="V347" s="137"/>
      <c r="W347" s="130"/>
      <c r="X347" s="130"/>
      <c r="Y347" s="131" t="n">
        <v>6</v>
      </c>
      <c r="Z347" s="137" t="n">
        <v>73</v>
      </c>
      <c r="AA347" s="131" t="n">
        <v>10</v>
      </c>
      <c r="AB347" s="137" t="n">
        <v>101</v>
      </c>
      <c r="AC347" s="130" t="n">
        <v>6</v>
      </c>
      <c r="AD347" s="130" t="n">
        <v>96</v>
      </c>
      <c r="AE347" s="130"/>
      <c r="AF347" s="130"/>
      <c r="AG347" s="133" t="n">
        <f aca="false">C347+E347+G347+I347+K347+M347+O347+Q347+S347+U347+W347+Y347+AA347+AC347</f>
        <v>22</v>
      </c>
      <c r="AH347" s="134" t="n">
        <f aca="false">D347+F347+H347+J347+L347+N347+P347+R347+T347+V347+X347+Z347+AB347+AD347</f>
        <v>270</v>
      </c>
    </row>
    <row r="348" customFormat="false" ht="18" hidden="false" customHeight="true" outlineLevel="0" collapsed="false">
      <c r="A348" s="115" t="n">
        <v>346</v>
      </c>
      <c r="B348" s="136" t="s">
        <v>1318</v>
      </c>
      <c r="C348" s="130"/>
      <c r="D348" s="137"/>
      <c r="E348" s="130"/>
      <c r="F348" s="130"/>
      <c r="G348" s="131"/>
      <c r="H348" s="137"/>
      <c r="I348" s="130"/>
      <c r="J348" s="130"/>
      <c r="K348" s="131"/>
      <c r="L348" s="137"/>
      <c r="M348" s="130"/>
      <c r="N348" s="130"/>
      <c r="O348" s="131"/>
      <c r="P348" s="137"/>
      <c r="Q348" s="130"/>
      <c r="R348" s="137"/>
      <c r="S348" s="131"/>
      <c r="T348" s="137"/>
      <c r="U348" s="130"/>
      <c r="V348" s="137"/>
      <c r="W348" s="130"/>
      <c r="X348" s="130"/>
      <c r="Y348" s="131" t="n">
        <v>4</v>
      </c>
      <c r="Z348" s="137" t="n">
        <v>39</v>
      </c>
      <c r="AA348" s="131" t="n">
        <v>9</v>
      </c>
      <c r="AB348" s="137" t="n">
        <v>114</v>
      </c>
      <c r="AC348" s="130" t="n">
        <v>9</v>
      </c>
      <c r="AD348" s="130" t="n">
        <v>109</v>
      </c>
      <c r="AE348" s="130"/>
      <c r="AF348" s="130"/>
      <c r="AG348" s="133" t="n">
        <f aca="false">C348+E348+G348+I348+K348+M348+O348+Q348+S348+U348+W348+Y348+AA348+AC348</f>
        <v>22</v>
      </c>
      <c r="AH348" s="134" t="n">
        <f aca="false">D348+F348+H348+J348+L348+N348+P348+R348+T348+V348+X348+Z348+AB348+AD348</f>
        <v>262</v>
      </c>
    </row>
    <row r="349" customFormat="false" ht="18" hidden="false" customHeight="true" outlineLevel="0" collapsed="false">
      <c r="A349" s="115" t="n">
        <v>347</v>
      </c>
      <c r="B349" s="136" t="s">
        <v>1319</v>
      </c>
      <c r="C349" s="130"/>
      <c r="D349" s="137"/>
      <c r="E349" s="130"/>
      <c r="F349" s="130"/>
      <c r="G349" s="131"/>
      <c r="H349" s="137"/>
      <c r="I349" s="130"/>
      <c r="J349" s="130"/>
      <c r="K349" s="131"/>
      <c r="L349" s="137"/>
      <c r="M349" s="130"/>
      <c r="N349" s="130"/>
      <c r="O349" s="131"/>
      <c r="P349" s="137"/>
      <c r="Q349" s="130"/>
      <c r="R349" s="137"/>
      <c r="S349" s="131"/>
      <c r="T349" s="137"/>
      <c r="U349" s="130"/>
      <c r="V349" s="137"/>
      <c r="W349" s="130"/>
      <c r="X349" s="130"/>
      <c r="Y349" s="131"/>
      <c r="Z349" s="137"/>
      <c r="AA349" s="131" t="n">
        <v>6</v>
      </c>
      <c r="AB349" s="137" t="n">
        <v>58</v>
      </c>
      <c r="AC349" s="130" t="n">
        <v>16</v>
      </c>
      <c r="AD349" s="130" t="n">
        <v>172</v>
      </c>
      <c r="AE349" s="130"/>
      <c r="AF349" s="130"/>
      <c r="AG349" s="133" t="n">
        <f aca="false">C349+E349+G349+I349+K349+M349+O349+Q349+S349+U349+W349+Y349+AA349+AC349</f>
        <v>22</v>
      </c>
      <c r="AH349" s="134" t="n">
        <f aca="false">D349+F349+H349+J349+L349+N349+P349+R349+T349+V349+X349+Z349+AB349+AD349</f>
        <v>230</v>
      </c>
    </row>
    <row r="350" customFormat="false" ht="18" hidden="false" customHeight="true" outlineLevel="0" collapsed="false">
      <c r="A350" s="115" t="n">
        <v>348</v>
      </c>
      <c r="B350" s="136" t="s">
        <v>1320</v>
      </c>
      <c r="C350" s="130"/>
      <c r="D350" s="137"/>
      <c r="E350" s="130"/>
      <c r="F350" s="130"/>
      <c r="G350" s="131"/>
      <c r="H350" s="137"/>
      <c r="I350" s="130"/>
      <c r="J350" s="130"/>
      <c r="K350" s="131"/>
      <c r="L350" s="137"/>
      <c r="M350" s="130"/>
      <c r="N350" s="130"/>
      <c r="O350" s="131"/>
      <c r="P350" s="137"/>
      <c r="Q350" s="130"/>
      <c r="R350" s="137"/>
      <c r="S350" s="131"/>
      <c r="T350" s="137"/>
      <c r="U350" s="130"/>
      <c r="V350" s="137"/>
      <c r="W350" s="130"/>
      <c r="X350" s="130"/>
      <c r="Y350" s="131"/>
      <c r="Z350" s="137"/>
      <c r="AA350" s="131" t="n">
        <v>10</v>
      </c>
      <c r="AB350" s="137" t="n">
        <v>187</v>
      </c>
      <c r="AC350" s="130" t="n">
        <v>11</v>
      </c>
      <c r="AD350" s="130" t="n">
        <v>197</v>
      </c>
      <c r="AE350" s="130"/>
      <c r="AF350" s="130"/>
      <c r="AG350" s="133" t="n">
        <f aca="false">C350+E350+G350+I350+K350+M350+O350+Q350+S350+U350+W350+Y350+AA350+AC350</f>
        <v>21</v>
      </c>
      <c r="AH350" s="134" t="n">
        <f aca="false">D350+F350+H350+J350+L350+N350+P350+R350+T350+V350+X350+Z350+AB350+AD350</f>
        <v>384</v>
      </c>
    </row>
    <row r="351" customFormat="false" ht="18" hidden="false" customHeight="true" outlineLevel="0" collapsed="false">
      <c r="A351" s="115" t="n">
        <v>349</v>
      </c>
      <c r="B351" s="136" t="s">
        <v>1321</v>
      </c>
      <c r="C351" s="130"/>
      <c r="D351" s="137"/>
      <c r="E351" s="130"/>
      <c r="F351" s="130"/>
      <c r="G351" s="131"/>
      <c r="H351" s="137"/>
      <c r="I351" s="130"/>
      <c r="J351" s="130"/>
      <c r="K351" s="131"/>
      <c r="L351" s="137"/>
      <c r="M351" s="130"/>
      <c r="N351" s="130"/>
      <c r="O351" s="131"/>
      <c r="P351" s="137"/>
      <c r="Q351" s="130"/>
      <c r="R351" s="137"/>
      <c r="S351" s="131"/>
      <c r="T351" s="137"/>
      <c r="U351" s="130"/>
      <c r="V351" s="137"/>
      <c r="W351" s="130"/>
      <c r="X351" s="130"/>
      <c r="Y351" s="131"/>
      <c r="Z351" s="137"/>
      <c r="AA351" s="131" t="n">
        <v>5</v>
      </c>
      <c r="AB351" s="137" t="n">
        <v>62</v>
      </c>
      <c r="AC351" s="130" t="n">
        <v>16</v>
      </c>
      <c r="AD351" s="130" t="n">
        <v>224</v>
      </c>
      <c r="AE351" s="130"/>
      <c r="AF351" s="130"/>
      <c r="AG351" s="133" t="n">
        <f aca="false">C351+E351+G351+I351+K351+M351+O351+Q351+S351+U351+W351+Y351+AA351+AC351</f>
        <v>21</v>
      </c>
      <c r="AH351" s="134" t="n">
        <f aca="false">D351+F351+H351+J351+L351+N351+P351+R351+T351+V351+X351+Z351+AB351+AD351</f>
        <v>286</v>
      </c>
    </row>
    <row r="352" customFormat="false" ht="18" hidden="false" customHeight="true" outlineLevel="0" collapsed="false">
      <c r="A352" s="115" t="n">
        <v>350</v>
      </c>
      <c r="B352" s="136" t="s">
        <v>39</v>
      </c>
      <c r="C352" s="130"/>
      <c r="D352" s="137"/>
      <c r="E352" s="130"/>
      <c r="F352" s="130"/>
      <c r="G352" s="131" t="n">
        <v>14</v>
      </c>
      <c r="H352" s="137" t="n">
        <v>169</v>
      </c>
      <c r="I352" s="130" t="n">
        <v>7</v>
      </c>
      <c r="J352" s="130" t="n">
        <v>115</v>
      </c>
      <c r="K352" s="131"/>
      <c r="L352" s="137"/>
      <c r="M352" s="130"/>
      <c r="N352" s="130"/>
      <c r="O352" s="131"/>
      <c r="P352" s="137"/>
      <c r="Q352" s="130"/>
      <c r="R352" s="137"/>
      <c r="S352" s="131"/>
      <c r="T352" s="137"/>
      <c r="U352" s="130"/>
      <c r="V352" s="137"/>
      <c r="W352" s="130"/>
      <c r="X352" s="130"/>
      <c r="Y352" s="131"/>
      <c r="Z352" s="137"/>
      <c r="AA352" s="131"/>
      <c r="AB352" s="137"/>
      <c r="AC352" s="130"/>
      <c r="AD352" s="130"/>
      <c r="AE352" s="130"/>
      <c r="AF352" s="130"/>
      <c r="AG352" s="133" t="n">
        <f aca="false">C352+E352+G352+I352+K352+M352+O352+Q352+S352+U352+W352+Y352+AA352+AC352</f>
        <v>21</v>
      </c>
      <c r="AH352" s="134" t="n">
        <f aca="false">D352+F352+H352+J352+L352+N352+P352+R352+T352+V352+X352+Z352+AB352+AD352</f>
        <v>284</v>
      </c>
    </row>
    <row r="353" customFormat="false" ht="18" hidden="false" customHeight="true" outlineLevel="0" collapsed="false">
      <c r="A353" s="115" t="n">
        <v>351</v>
      </c>
      <c r="B353" s="136" t="s">
        <v>1322</v>
      </c>
      <c r="C353" s="130"/>
      <c r="D353" s="137"/>
      <c r="E353" s="130"/>
      <c r="F353" s="130"/>
      <c r="G353" s="131"/>
      <c r="H353" s="137"/>
      <c r="I353" s="130"/>
      <c r="J353" s="130"/>
      <c r="K353" s="131"/>
      <c r="L353" s="137"/>
      <c r="M353" s="130"/>
      <c r="N353" s="130"/>
      <c r="O353" s="131"/>
      <c r="P353" s="137"/>
      <c r="Q353" s="130"/>
      <c r="R353" s="137"/>
      <c r="S353" s="131"/>
      <c r="T353" s="137"/>
      <c r="U353" s="130"/>
      <c r="V353" s="137"/>
      <c r="W353" s="130"/>
      <c r="X353" s="130"/>
      <c r="Y353" s="131"/>
      <c r="Z353" s="137"/>
      <c r="AA353" s="131"/>
      <c r="AB353" s="137"/>
      <c r="AC353" s="130" t="n">
        <v>21</v>
      </c>
      <c r="AD353" s="130" t="n">
        <v>278</v>
      </c>
      <c r="AE353" s="130"/>
      <c r="AF353" s="130"/>
      <c r="AG353" s="133" t="n">
        <f aca="false">C353+E353+G353+I353+K353+M353+O353+Q353+S353+U353+W353+Y353+AA353+AC353</f>
        <v>21</v>
      </c>
      <c r="AH353" s="134" t="n">
        <f aca="false">D353+F353+H353+J353+L353+N353+P353+R353+T353+V353+X353+Z353+AB353+AD353</f>
        <v>278</v>
      </c>
    </row>
    <row r="354" customFormat="false" ht="18" hidden="false" customHeight="true" outlineLevel="0" collapsed="false">
      <c r="A354" s="115" t="n">
        <v>352</v>
      </c>
      <c r="B354" s="136" t="s">
        <v>61</v>
      </c>
      <c r="C354" s="130"/>
      <c r="D354" s="137"/>
      <c r="E354" s="130"/>
      <c r="F354" s="130"/>
      <c r="G354" s="131" t="n">
        <v>3</v>
      </c>
      <c r="H354" s="137" t="n">
        <v>32</v>
      </c>
      <c r="I354" s="130" t="n">
        <v>5</v>
      </c>
      <c r="J354" s="130" t="n">
        <v>48</v>
      </c>
      <c r="K354" s="131" t="n">
        <v>9</v>
      </c>
      <c r="L354" s="137" t="n">
        <v>90</v>
      </c>
      <c r="M354" s="130" t="n">
        <v>4</v>
      </c>
      <c r="N354" s="130" t="n">
        <v>59</v>
      </c>
      <c r="O354" s="131"/>
      <c r="P354" s="137"/>
      <c r="Q354" s="130"/>
      <c r="R354" s="137"/>
      <c r="S354" s="131"/>
      <c r="T354" s="137"/>
      <c r="U354" s="130"/>
      <c r="V354" s="137"/>
      <c r="W354" s="130"/>
      <c r="X354" s="130"/>
      <c r="Y354" s="131"/>
      <c r="Z354" s="137"/>
      <c r="AA354" s="131"/>
      <c r="AB354" s="137"/>
      <c r="AC354" s="130"/>
      <c r="AD354" s="130"/>
      <c r="AE354" s="130"/>
      <c r="AF354" s="130"/>
      <c r="AG354" s="133" t="n">
        <f aca="false">C354+E354+G354+I354+K354+M354+O354+Q354+S354+U354+W354+Y354+AA354+AC354</f>
        <v>21</v>
      </c>
      <c r="AH354" s="134" t="n">
        <f aca="false">D354+F354+H354+J354+L354+N354+P354+R354+T354+V354+X354+Z354+AB354+AD354</f>
        <v>229</v>
      </c>
    </row>
    <row r="355" customFormat="false" ht="18" hidden="false" customHeight="true" outlineLevel="0" collapsed="false">
      <c r="A355" s="115" t="n">
        <v>353</v>
      </c>
      <c r="B355" s="136" t="s">
        <v>42</v>
      </c>
      <c r="C355" s="130"/>
      <c r="D355" s="137"/>
      <c r="E355" s="130"/>
      <c r="F355" s="130"/>
      <c r="G355" s="131" t="n">
        <v>14</v>
      </c>
      <c r="H355" s="137" t="n">
        <v>138</v>
      </c>
      <c r="I355" s="130" t="n">
        <v>7</v>
      </c>
      <c r="J355" s="130" t="n">
        <v>61</v>
      </c>
      <c r="K355" s="131"/>
      <c r="L355" s="137"/>
      <c r="M355" s="130"/>
      <c r="N355" s="130"/>
      <c r="O355" s="131"/>
      <c r="P355" s="137"/>
      <c r="Q355" s="130"/>
      <c r="R355" s="137"/>
      <c r="S355" s="131"/>
      <c r="T355" s="137"/>
      <c r="U355" s="130"/>
      <c r="V355" s="137"/>
      <c r="W355" s="130"/>
      <c r="X355" s="130"/>
      <c r="Y355" s="131"/>
      <c r="Z355" s="137"/>
      <c r="AA355" s="131"/>
      <c r="AB355" s="137"/>
      <c r="AC355" s="130"/>
      <c r="AD355" s="130"/>
      <c r="AE355" s="130"/>
      <c r="AF355" s="130"/>
      <c r="AG355" s="133" t="n">
        <f aca="false">C355+E355+G355+I355+K355+M355+O355+Q355+S355+U355+W355+Y355+AA355+AC355</f>
        <v>21</v>
      </c>
      <c r="AH355" s="134" t="n">
        <f aca="false">D355+F355+H355+J355+L355+N355+P355+R355+T355+V355+X355+Z355+AB355+AD355</f>
        <v>199</v>
      </c>
    </row>
    <row r="356" customFormat="false" ht="18" hidden="false" customHeight="true" outlineLevel="0" collapsed="false">
      <c r="A356" s="115" t="n">
        <v>354</v>
      </c>
      <c r="B356" s="136" t="s">
        <v>1323</v>
      </c>
      <c r="C356" s="130"/>
      <c r="D356" s="137"/>
      <c r="E356" s="130"/>
      <c r="F356" s="130"/>
      <c r="G356" s="131"/>
      <c r="H356" s="137"/>
      <c r="I356" s="130"/>
      <c r="J356" s="130"/>
      <c r="K356" s="131"/>
      <c r="L356" s="137"/>
      <c r="M356" s="130"/>
      <c r="N356" s="130"/>
      <c r="O356" s="131"/>
      <c r="P356" s="137"/>
      <c r="Q356" s="130"/>
      <c r="R356" s="137"/>
      <c r="S356" s="131"/>
      <c r="T356" s="137"/>
      <c r="U356" s="130"/>
      <c r="V356" s="137"/>
      <c r="W356" s="130"/>
      <c r="X356" s="130"/>
      <c r="Y356" s="131"/>
      <c r="Z356" s="137"/>
      <c r="AA356" s="131"/>
      <c r="AB356" s="137"/>
      <c r="AC356" s="130" t="n">
        <v>20</v>
      </c>
      <c r="AD356" s="130" t="n">
        <v>276</v>
      </c>
      <c r="AE356" s="130"/>
      <c r="AF356" s="130"/>
      <c r="AG356" s="133" t="n">
        <f aca="false">C356+E356+G356+I356+K356+M356+O356+Q356+S356+U356+W356+Y356+AA356+AC356</f>
        <v>20</v>
      </c>
      <c r="AH356" s="134" t="n">
        <f aca="false">D356+F356+H356+J356+L356+N356+P356+R356+T356+V356+X356+Z356+AB356+AD356</f>
        <v>276</v>
      </c>
    </row>
    <row r="357" customFormat="false" ht="18" hidden="false" customHeight="true" outlineLevel="0" collapsed="false">
      <c r="A357" s="115" t="n">
        <v>355</v>
      </c>
      <c r="B357" s="136" t="s">
        <v>1324</v>
      </c>
      <c r="C357" s="130"/>
      <c r="D357" s="137"/>
      <c r="E357" s="130"/>
      <c r="F357" s="130"/>
      <c r="G357" s="131"/>
      <c r="H357" s="137"/>
      <c r="I357" s="130"/>
      <c r="J357" s="130"/>
      <c r="K357" s="131"/>
      <c r="L357" s="137"/>
      <c r="M357" s="130"/>
      <c r="N357" s="130"/>
      <c r="O357" s="131"/>
      <c r="P357" s="137"/>
      <c r="Q357" s="130"/>
      <c r="R357" s="137"/>
      <c r="S357" s="131"/>
      <c r="T357" s="137"/>
      <c r="U357" s="130"/>
      <c r="V357" s="137"/>
      <c r="W357" s="130" t="n">
        <v>2</v>
      </c>
      <c r="X357" s="130" t="n">
        <v>31</v>
      </c>
      <c r="Y357" s="131" t="n">
        <v>1</v>
      </c>
      <c r="Z357" s="137" t="n">
        <v>21</v>
      </c>
      <c r="AA357" s="131" t="n">
        <v>2</v>
      </c>
      <c r="AB357" s="137" t="n">
        <v>31</v>
      </c>
      <c r="AC357" s="130" t="n">
        <v>15</v>
      </c>
      <c r="AD357" s="130" t="n">
        <v>179</v>
      </c>
      <c r="AE357" s="130"/>
      <c r="AF357" s="130"/>
      <c r="AG357" s="133" t="n">
        <f aca="false">C357+E357+G357+I357+K357+M357+O357+Q357+S357+U357+W357+Y357+AA357+AC357</f>
        <v>20</v>
      </c>
      <c r="AH357" s="134" t="n">
        <f aca="false">D357+F357+H357+J357+L357+N357+P357+R357+T357+V357+X357+Z357+AB357+AD357</f>
        <v>262</v>
      </c>
    </row>
    <row r="358" customFormat="false" ht="18" hidden="false" customHeight="true" outlineLevel="0" collapsed="false">
      <c r="A358" s="115" t="n">
        <v>356</v>
      </c>
      <c r="B358" s="136" t="s">
        <v>46</v>
      </c>
      <c r="C358" s="130"/>
      <c r="D358" s="137"/>
      <c r="E358" s="130"/>
      <c r="F358" s="130"/>
      <c r="G358" s="131" t="n">
        <v>11</v>
      </c>
      <c r="H358" s="137" t="n">
        <v>144</v>
      </c>
      <c r="I358" s="130" t="n">
        <v>6</v>
      </c>
      <c r="J358" s="130" t="n">
        <v>67</v>
      </c>
      <c r="K358" s="131"/>
      <c r="L358" s="137"/>
      <c r="M358" s="130" t="n">
        <v>3</v>
      </c>
      <c r="N358" s="130" t="n">
        <v>30</v>
      </c>
      <c r="O358" s="131"/>
      <c r="P358" s="137"/>
      <c r="Q358" s="130"/>
      <c r="R358" s="137"/>
      <c r="S358" s="131"/>
      <c r="T358" s="137"/>
      <c r="U358" s="130"/>
      <c r="V358" s="137"/>
      <c r="W358" s="130"/>
      <c r="X358" s="130"/>
      <c r="Y358" s="131"/>
      <c r="Z358" s="137"/>
      <c r="AA358" s="131"/>
      <c r="AB358" s="137"/>
      <c r="AC358" s="130"/>
      <c r="AD358" s="130"/>
      <c r="AE358" s="130"/>
      <c r="AF358" s="130"/>
      <c r="AG358" s="133" t="n">
        <f aca="false">C358+E358+G358+I358+K358+M358+O358+Q358+S358+U358+W358+Y358+AA358+AC358</f>
        <v>20</v>
      </c>
      <c r="AH358" s="134" t="n">
        <f aca="false">D358+F358+H358+J358+L358+N358+P358+R358+T358+V358+X358+Z358+AB358+AD358</f>
        <v>241</v>
      </c>
    </row>
    <row r="359" customFormat="false" ht="18" hidden="false" customHeight="true" outlineLevel="0" collapsed="false">
      <c r="A359" s="115" t="n">
        <v>357</v>
      </c>
      <c r="B359" s="136" t="s">
        <v>1325</v>
      </c>
      <c r="C359" s="130"/>
      <c r="D359" s="137"/>
      <c r="E359" s="130"/>
      <c r="F359" s="130"/>
      <c r="G359" s="131"/>
      <c r="H359" s="137"/>
      <c r="I359" s="130"/>
      <c r="J359" s="130"/>
      <c r="K359" s="131"/>
      <c r="L359" s="137"/>
      <c r="M359" s="130"/>
      <c r="N359" s="130"/>
      <c r="O359" s="131"/>
      <c r="P359" s="137"/>
      <c r="Q359" s="130"/>
      <c r="R359" s="137"/>
      <c r="S359" s="131"/>
      <c r="T359" s="137"/>
      <c r="U359" s="130"/>
      <c r="V359" s="137"/>
      <c r="W359" s="130"/>
      <c r="X359" s="130"/>
      <c r="Y359" s="131"/>
      <c r="Z359" s="137"/>
      <c r="AA359" s="131" t="n">
        <v>8</v>
      </c>
      <c r="AB359" s="137" t="n">
        <v>78</v>
      </c>
      <c r="AC359" s="130" t="n">
        <v>12</v>
      </c>
      <c r="AD359" s="130" t="n">
        <v>158</v>
      </c>
      <c r="AE359" s="130"/>
      <c r="AF359" s="130"/>
      <c r="AG359" s="133" t="n">
        <f aca="false">C359+E359+G359+I359+K359+M359+O359+Q359+S359+U359+W359+Y359+AA359+AC359</f>
        <v>20</v>
      </c>
      <c r="AH359" s="134" t="n">
        <f aca="false">D359+F359+H359+J359+L359+N359+P359+R359+T359+V359+X359+Z359+AB359+AD359</f>
        <v>236</v>
      </c>
    </row>
    <row r="360" customFormat="false" ht="18" hidden="false" customHeight="true" outlineLevel="0" collapsed="false">
      <c r="A360" s="115" t="n">
        <v>358</v>
      </c>
      <c r="B360" s="136" t="s">
        <v>1326</v>
      </c>
      <c r="C360" s="130"/>
      <c r="D360" s="137"/>
      <c r="E360" s="130"/>
      <c r="F360" s="130"/>
      <c r="G360" s="131"/>
      <c r="H360" s="137"/>
      <c r="I360" s="130"/>
      <c r="J360" s="130"/>
      <c r="K360" s="131"/>
      <c r="L360" s="137"/>
      <c r="M360" s="130"/>
      <c r="N360" s="130"/>
      <c r="O360" s="131"/>
      <c r="P360" s="137"/>
      <c r="Q360" s="130"/>
      <c r="R360" s="137"/>
      <c r="S360" s="131"/>
      <c r="T360" s="137"/>
      <c r="U360" s="130"/>
      <c r="V360" s="137"/>
      <c r="W360" s="130"/>
      <c r="X360" s="130"/>
      <c r="Y360" s="131"/>
      <c r="Z360" s="137"/>
      <c r="AA360" s="131"/>
      <c r="AB360" s="137"/>
      <c r="AC360" s="130" t="n">
        <v>20</v>
      </c>
      <c r="AD360" s="130" t="n">
        <v>226</v>
      </c>
      <c r="AE360" s="130"/>
      <c r="AF360" s="130"/>
      <c r="AG360" s="133" t="n">
        <f aca="false">C360+E360+G360+I360+K360+M360+O360+Q360+S360+U360+W360+Y360+AA360+AC360</f>
        <v>20</v>
      </c>
      <c r="AH360" s="134" t="n">
        <f aca="false">D360+F360+H360+J360+L360+N360+P360+R360+T360+V360+X360+Z360+AB360+AD360</f>
        <v>226</v>
      </c>
    </row>
    <row r="361" customFormat="false" ht="18" hidden="false" customHeight="true" outlineLevel="0" collapsed="false">
      <c r="A361" s="115" t="n">
        <v>359</v>
      </c>
      <c r="B361" s="136" t="s">
        <v>34</v>
      </c>
      <c r="C361" s="130"/>
      <c r="D361" s="137"/>
      <c r="E361" s="130" t="n">
        <v>1</v>
      </c>
      <c r="F361" s="130" t="n">
        <v>7</v>
      </c>
      <c r="G361" s="131"/>
      <c r="H361" s="137"/>
      <c r="I361" s="130"/>
      <c r="J361" s="130"/>
      <c r="K361" s="131"/>
      <c r="L361" s="137"/>
      <c r="M361" s="130"/>
      <c r="N361" s="130"/>
      <c r="O361" s="131" t="n">
        <v>2</v>
      </c>
      <c r="P361" s="137" t="n">
        <v>9</v>
      </c>
      <c r="Q361" s="130"/>
      <c r="R361" s="137"/>
      <c r="S361" s="131" t="n">
        <v>1</v>
      </c>
      <c r="T361" s="137" t="n">
        <v>10</v>
      </c>
      <c r="U361" s="130"/>
      <c r="V361" s="137"/>
      <c r="W361" s="130"/>
      <c r="X361" s="130"/>
      <c r="Y361" s="131"/>
      <c r="Z361" s="137"/>
      <c r="AA361" s="131" t="n">
        <v>4</v>
      </c>
      <c r="AB361" s="137" t="n">
        <v>37</v>
      </c>
      <c r="AC361" s="130" t="n">
        <v>12</v>
      </c>
      <c r="AD361" s="130" t="n">
        <v>111</v>
      </c>
      <c r="AE361" s="130"/>
      <c r="AF361" s="130"/>
      <c r="AG361" s="133" t="n">
        <f aca="false">C361+E361+G361+I361+K361+M361+O361+Q361+S361+U361+W361+Y361+AA361+AC361</f>
        <v>20</v>
      </c>
      <c r="AH361" s="134" t="n">
        <f aca="false">D361+F361+H361+J361+L361+N361+P361+R361+T361+V361+X361+Z361+AB361+AD361</f>
        <v>174</v>
      </c>
    </row>
    <row r="362" customFormat="false" ht="18" hidden="false" customHeight="true" outlineLevel="0" collapsed="false">
      <c r="A362" s="115" t="n">
        <v>360</v>
      </c>
      <c r="B362" s="136" t="s">
        <v>1327</v>
      </c>
      <c r="C362" s="130"/>
      <c r="D362" s="137"/>
      <c r="E362" s="130"/>
      <c r="F362" s="130"/>
      <c r="G362" s="131"/>
      <c r="H362" s="137"/>
      <c r="I362" s="130"/>
      <c r="J362" s="130"/>
      <c r="K362" s="131"/>
      <c r="L362" s="137"/>
      <c r="M362" s="130"/>
      <c r="N362" s="130"/>
      <c r="O362" s="131"/>
      <c r="P362" s="137"/>
      <c r="Q362" s="130"/>
      <c r="R362" s="137"/>
      <c r="S362" s="131"/>
      <c r="T362" s="137"/>
      <c r="U362" s="130" t="n">
        <v>18</v>
      </c>
      <c r="V362" s="137" t="n">
        <v>262</v>
      </c>
      <c r="W362" s="130" t="n">
        <v>1</v>
      </c>
      <c r="X362" s="130" t="n">
        <v>10</v>
      </c>
      <c r="Y362" s="131"/>
      <c r="Z362" s="137"/>
      <c r="AA362" s="131"/>
      <c r="AB362" s="137"/>
      <c r="AC362" s="130"/>
      <c r="AD362" s="130"/>
      <c r="AE362" s="130"/>
      <c r="AF362" s="130"/>
      <c r="AG362" s="133" t="n">
        <f aca="false">C362+E362+G362+I362+K362+M362+O362+Q362+S362+U362+W362+Y362+AA362+AC362</f>
        <v>19</v>
      </c>
      <c r="AH362" s="134" t="n">
        <f aca="false">D362+F362+H362+J362+L362+N362+P362+R362+T362+V362+X362+Z362+AB362+AD362</f>
        <v>272</v>
      </c>
    </row>
    <row r="363" customFormat="false" ht="18" hidden="false" customHeight="true" outlineLevel="0" collapsed="false">
      <c r="A363" s="115" t="n">
        <v>361</v>
      </c>
      <c r="B363" s="136" t="s">
        <v>110</v>
      </c>
      <c r="C363" s="130"/>
      <c r="D363" s="137"/>
      <c r="E363" s="130"/>
      <c r="F363" s="130"/>
      <c r="G363" s="131"/>
      <c r="H363" s="137"/>
      <c r="I363" s="130" t="n">
        <v>1</v>
      </c>
      <c r="J363" s="130" t="n">
        <v>7</v>
      </c>
      <c r="K363" s="131" t="n">
        <v>3</v>
      </c>
      <c r="L363" s="137" t="n">
        <v>55</v>
      </c>
      <c r="M363" s="130" t="n">
        <v>3</v>
      </c>
      <c r="N363" s="130" t="n">
        <v>40</v>
      </c>
      <c r="O363" s="131" t="n">
        <v>5</v>
      </c>
      <c r="P363" s="137" t="n">
        <v>55</v>
      </c>
      <c r="Q363" s="130" t="n">
        <v>2</v>
      </c>
      <c r="R363" s="137" t="n">
        <v>31</v>
      </c>
      <c r="S363" s="131"/>
      <c r="T363" s="137"/>
      <c r="U363" s="130" t="n">
        <v>3</v>
      </c>
      <c r="V363" s="137" t="n">
        <v>41</v>
      </c>
      <c r="W363" s="130"/>
      <c r="X363" s="130"/>
      <c r="Y363" s="131" t="n">
        <v>1</v>
      </c>
      <c r="Z363" s="137" t="n">
        <v>21</v>
      </c>
      <c r="AA363" s="131" t="n">
        <v>1</v>
      </c>
      <c r="AB363" s="137" t="n">
        <v>21</v>
      </c>
      <c r="AC363" s="130"/>
      <c r="AD363" s="130"/>
      <c r="AE363" s="130"/>
      <c r="AF363" s="130"/>
      <c r="AG363" s="133" t="n">
        <f aca="false">C363+E363+G363+I363+K363+M363+O363+Q363+S363+U363+W363+Y363+AA363+AC363</f>
        <v>19</v>
      </c>
      <c r="AH363" s="134" t="n">
        <f aca="false">D363+F363+H363+J363+L363+N363+P363+R363+T363+V363+X363+Z363+AB363+AD363</f>
        <v>271</v>
      </c>
    </row>
    <row r="364" customFormat="false" ht="18" hidden="false" customHeight="true" outlineLevel="0" collapsed="false">
      <c r="A364" s="115" t="n">
        <v>362</v>
      </c>
      <c r="B364" s="136" t="s">
        <v>1328</v>
      </c>
      <c r="C364" s="130"/>
      <c r="D364" s="137"/>
      <c r="E364" s="130"/>
      <c r="F364" s="130"/>
      <c r="G364" s="131"/>
      <c r="H364" s="137"/>
      <c r="I364" s="130"/>
      <c r="J364" s="130"/>
      <c r="K364" s="131"/>
      <c r="L364" s="137"/>
      <c r="M364" s="130"/>
      <c r="N364" s="130"/>
      <c r="O364" s="131"/>
      <c r="P364" s="137"/>
      <c r="Q364" s="130"/>
      <c r="R364" s="137"/>
      <c r="S364" s="131"/>
      <c r="T364" s="137"/>
      <c r="U364" s="130"/>
      <c r="V364" s="137"/>
      <c r="W364" s="130"/>
      <c r="X364" s="130"/>
      <c r="Y364" s="131"/>
      <c r="Z364" s="137"/>
      <c r="AA364" s="131"/>
      <c r="AB364" s="137"/>
      <c r="AC364" s="130" t="n">
        <v>19</v>
      </c>
      <c r="AD364" s="130" t="n">
        <v>257</v>
      </c>
      <c r="AE364" s="130"/>
      <c r="AF364" s="130"/>
      <c r="AG364" s="133" t="n">
        <f aca="false">C364+E364+G364+I364+K364+M364+O364+Q364+S364+U364+W364+Y364+AA364+AC364</f>
        <v>19</v>
      </c>
      <c r="AH364" s="134" t="n">
        <f aca="false">D364+F364+H364+J364+L364+N364+P364+R364+T364+V364+X364+Z364+AB364+AD364</f>
        <v>257</v>
      </c>
    </row>
    <row r="365" customFormat="false" ht="18" hidden="false" customHeight="true" outlineLevel="0" collapsed="false">
      <c r="A365" s="115" t="n">
        <v>363</v>
      </c>
      <c r="B365" s="136" t="s">
        <v>1329</v>
      </c>
      <c r="C365" s="130"/>
      <c r="D365" s="137"/>
      <c r="E365" s="130"/>
      <c r="F365" s="130"/>
      <c r="G365" s="131"/>
      <c r="H365" s="137"/>
      <c r="I365" s="130"/>
      <c r="J365" s="130"/>
      <c r="K365" s="131"/>
      <c r="L365" s="137"/>
      <c r="M365" s="130"/>
      <c r="N365" s="130"/>
      <c r="O365" s="131"/>
      <c r="P365" s="137"/>
      <c r="Q365" s="130"/>
      <c r="R365" s="137"/>
      <c r="S365" s="131"/>
      <c r="T365" s="137"/>
      <c r="U365" s="130"/>
      <c r="V365" s="137"/>
      <c r="W365" s="130" t="n">
        <v>3</v>
      </c>
      <c r="X365" s="130" t="n">
        <v>31</v>
      </c>
      <c r="Y365" s="131" t="n">
        <v>14</v>
      </c>
      <c r="Z365" s="137" t="n">
        <v>187</v>
      </c>
      <c r="AA365" s="131" t="n">
        <v>2</v>
      </c>
      <c r="AB365" s="137" t="n">
        <v>20</v>
      </c>
      <c r="AC365" s="130"/>
      <c r="AD365" s="130"/>
      <c r="AE365" s="130"/>
      <c r="AF365" s="130"/>
      <c r="AG365" s="133" t="n">
        <f aca="false">C365+E365+G365+I365+K365+M365+O365+Q365+S365+U365+W365+Y365+AA365+AC365</f>
        <v>19</v>
      </c>
      <c r="AH365" s="134" t="n">
        <f aca="false">D365+F365+H365+J365+L365+N365+P365+R365+T365+V365+X365+Z365+AB365+AD365</f>
        <v>238</v>
      </c>
    </row>
    <row r="366" customFormat="false" ht="18" hidden="false" customHeight="true" outlineLevel="0" collapsed="false">
      <c r="A366" s="115" t="n">
        <v>364</v>
      </c>
      <c r="B366" s="136" t="s">
        <v>1330</v>
      </c>
      <c r="C366" s="130"/>
      <c r="D366" s="137"/>
      <c r="E366" s="130"/>
      <c r="F366" s="130"/>
      <c r="G366" s="131"/>
      <c r="H366" s="137"/>
      <c r="I366" s="130"/>
      <c r="J366" s="130"/>
      <c r="K366" s="131"/>
      <c r="L366" s="137"/>
      <c r="M366" s="130"/>
      <c r="N366" s="130"/>
      <c r="O366" s="131"/>
      <c r="P366" s="137"/>
      <c r="Q366" s="130"/>
      <c r="R366" s="137"/>
      <c r="S366" s="131"/>
      <c r="T366" s="137"/>
      <c r="U366" s="130"/>
      <c r="V366" s="137"/>
      <c r="W366" s="130" t="n">
        <v>6</v>
      </c>
      <c r="X366" s="130" t="n">
        <v>61</v>
      </c>
      <c r="Y366" s="131" t="n">
        <v>4</v>
      </c>
      <c r="Z366" s="137" t="n">
        <v>35</v>
      </c>
      <c r="AA366" s="131" t="n">
        <v>2</v>
      </c>
      <c r="AB366" s="137" t="n">
        <v>60</v>
      </c>
      <c r="AC366" s="130" t="n">
        <v>7</v>
      </c>
      <c r="AD366" s="130" t="n">
        <v>73</v>
      </c>
      <c r="AE366" s="130"/>
      <c r="AF366" s="130"/>
      <c r="AG366" s="133" t="n">
        <f aca="false">C366+E366+G366+I366+K366+M366+O366+Q366+S366+U366+W366+Y366+AA366+AC366</f>
        <v>19</v>
      </c>
      <c r="AH366" s="134" t="n">
        <f aca="false">D366+F366+H366+J366+L366+N366+P366+R366+T366+V366+X366+Z366+AB366+AD366</f>
        <v>229</v>
      </c>
    </row>
    <row r="367" customFormat="false" ht="18" hidden="false" customHeight="true" outlineLevel="0" collapsed="false">
      <c r="A367" s="115" t="n">
        <v>365</v>
      </c>
      <c r="B367" s="136" t="s">
        <v>1331</v>
      </c>
      <c r="C367" s="130"/>
      <c r="D367" s="137"/>
      <c r="E367" s="130"/>
      <c r="F367" s="130"/>
      <c r="G367" s="131"/>
      <c r="H367" s="137"/>
      <c r="I367" s="130"/>
      <c r="J367" s="130"/>
      <c r="K367" s="131"/>
      <c r="L367" s="137"/>
      <c r="M367" s="130"/>
      <c r="N367" s="130"/>
      <c r="O367" s="131"/>
      <c r="P367" s="137"/>
      <c r="Q367" s="130"/>
      <c r="R367" s="137"/>
      <c r="S367" s="131"/>
      <c r="T367" s="137"/>
      <c r="U367" s="130"/>
      <c r="V367" s="137"/>
      <c r="W367" s="130"/>
      <c r="X367" s="130"/>
      <c r="Y367" s="131" t="n">
        <v>5</v>
      </c>
      <c r="Z367" s="137" t="n">
        <v>46</v>
      </c>
      <c r="AA367" s="131" t="n">
        <v>5</v>
      </c>
      <c r="AB367" s="137" t="n">
        <v>69</v>
      </c>
      <c r="AC367" s="130" t="n">
        <v>9</v>
      </c>
      <c r="AD367" s="130" t="n">
        <v>106</v>
      </c>
      <c r="AE367" s="130"/>
      <c r="AF367" s="130"/>
      <c r="AG367" s="133" t="n">
        <f aca="false">C367+E367+G367+I367+K367+M367+O367+Q367+S367+U367+W367+Y367+AA367+AC367</f>
        <v>19</v>
      </c>
      <c r="AH367" s="134" t="n">
        <f aca="false">D367+F367+H367+J367+L367+N367+P367+R367+T367+V367+X367+Z367+AB367+AD367</f>
        <v>221</v>
      </c>
    </row>
    <row r="368" customFormat="false" ht="18" hidden="false" customHeight="true" outlineLevel="0" collapsed="false">
      <c r="A368" s="115" t="n">
        <v>366</v>
      </c>
      <c r="B368" s="136" t="s">
        <v>1332</v>
      </c>
      <c r="C368" s="130"/>
      <c r="D368" s="137"/>
      <c r="E368" s="130"/>
      <c r="F368" s="130"/>
      <c r="G368" s="131"/>
      <c r="H368" s="137"/>
      <c r="I368" s="130"/>
      <c r="J368" s="130"/>
      <c r="K368" s="131"/>
      <c r="L368" s="137"/>
      <c r="M368" s="130"/>
      <c r="N368" s="130"/>
      <c r="O368" s="131"/>
      <c r="P368" s="137"/>
      <c r="Q368" s="130"/>
      <c r="R368" s="137"/>
      <c r="S368" s="131"/>
      <c r="T368" s="137"/>
      <c r="U368" s="130"/>
      <c r="V368" s="137"/>
      <c r="W368" s="130"/>
      <c r="X368" s="130"/>
      <c r="Y368" s="131"/>
      <c r="Z368" s="137"/>
      <c r="AA368" s="131"/>
      <c r="AB368" s="137"/>
      <c r="AC368" s="130" t="n">
        <v>19</v>
      </c>
      <c r="AD368" s="130" t="n">
        <v>218</v>
      </c>
      <c r="AE368" s="130"/>
      <c r="AF368" s="130"/>
      <c r="AG368" s="133" t="n">
        <f aca="false">C368+E368+G368+I368+K368+M368+O368+Q368+S368+U368+W368+Y368+AA368+AC368</f>
        <v>19</v>
      </c>
      <c r="AH368" s="134" t="n">
        <f aca="false">D368+F368+H368+J368+L368+N368+P368+R368+T368+V368+X368+Z368+AB368+AD368</f>
        <v>218</v>
      </c>
    </row>
    <row r="369" customFormat="false" ht="18" hidden="false" customHeight="true" outlineLevel="0" collapsed="false">
      <c r="A369" s="115" t="n">
        <v>367</v>
      </c>
      <c r="B369" s="136" t="s">
        <v>1333</v>
      </c>
      <c r="C369" s="130"/>
      <c r="D369" s="137"/>
      <c r="E369" s="130"/>
      <c r="F369" s="130"/>
      <c r="G369" s="131"/>
      <c r="H369" s="137"/>
      <c r="I369" s="130"/>
      <c r="J369" s="130"/>
      <c r="K369" s="131"/>
      <c r="L369" s="137"/>
      <c r="M369" s="130"/>
      <c r="N369" s="130"/>
      <c r="O369" s="131"/>
      <c r="P369" s="137"/>
      <c r="Q369" s="130"/>
      <c r="R369" s="137"/>
      <c r="S369" s="131"/>
      <c r="T369" s="137"/>
      <c r="U369" s="130"/>
      <c r="V369" s="137"/>
      <c r="W369" s="130"/>
      <c r="X369" s="130"/>
      <c r="Y369" s="131"/>
      <c r="Z369" s="137"/>
      <c r="AA369" s="131" t="n">
        <v>17</v>
      </c>
      <c r="AB369" s="137" t="n">
        <v>193</v>
      </c>
      <c r="AC369" s="130" t="n">
        <v>2</v>
      </c>
      <c r="AD369" s="130" t="n">
        <v>15</v>
      </c>
      <c r="AE369" s="130"/>
      <c r="AF369" s="130"/>
      <c r="AG369" s="133" t="n">
        <f aca="false">C369+E369+G369+I369+K369+M369+O369+Q369+S369+U369+W369+Y369+AA369+AC369</f>
        <v>19</v>
      </c>
      <c r="AH369" s="134" t="n">
        <f aca="false">D369+F369+H369+J369+L369+N369+P369+R369+T369+V369+X369+Z369+AB369+AD369</f>
        <v>208</v>
      </c>
    </row>
    <row r="370" customFormat="false" ht="18" hidden="false" customHeight="true" outlineLevel="0" collapsed="false">
      <c r="A370" s="115" t="n">
        <v>368</v>
      </c>
      <c r="B370" s="136" t="s">
        <v>1334</v>
      </c>
      <c r="C370" s="130"/>
      <c r="D370" s="137"/>
      <c r="E370" s="130"/>
      <c r="F370" s="130"/>
      <c r="G370" s="131"/>
      <c r="H370" s="137"/>
      <c r="I370" s="130"/>
      <c r="J370" s="130"/>
      <c r="K370" s="131"/>
      <c r="L370" s="137"/>
      <c r="M370" s="130"/>
      <c r="N370" s="130"/>
      <c r="O370" s="131"/>
      <c r="P370" s="137"/>
      <c r="Q370" s="130"/>
      <c r="R370" s="137"/>
      <c r="S370" s="131"/>
      <c r="T370" s="137"/>
      <c r="U370" s="130"/>
      <c r="V370" s="137"/>
      <c r="W370" s="130"/>
      <c r="X370" s="130"/>
      <c r="Y370" s="131"/>
      <c r="Z370" s="137"/>
      <c r="AA370" s="131"/>
      <c r="AB370" s="137"/>
      <c r="AC370" s="130" t="n">
        <v>19</v>
      </c>
      <c r="AD370" s="130" t="n">
        <v>199</v>
      </c>
      <c r="AE370" s="130"/>
      <c r="AF370" s="130"/>
      <c r="AG370" s="133" t="n">
        <f aca="false">C370+E370+G370+I370+K370+M370+O370+Q370+S370+U370+W370+Y370+AA370+AC370</f>
        <v>19</v>
      </c>
      <c r="AH370" s="134" t="n">
        <f aca="false">D370+F370+H370+J370+L370+N370+P370+R370+T370+V370+X370+Z370+AB370+AD370</f>
        <v>199</v>
      </c>
    </row>
    <row r="371" customFormat="false" ht="18" hidden="false" customHeight="true" outlineLevel="0" collapsed="false">
      <c r="A371" s="115" t="n">
        <v>369</v>
      </c>
      <c r="B371" s="136" t="s">
        <v>56</v>
      </c>
      <c r="C371" s="130"/>
      <c r="D371" s="137"/>
      <c r="E371" s="130"/>
      <c r="F371" s="130"/>
      <c r="G371" s="131" t="n">
        <v>5</v>
      </c>
      <c r="H371" s="137" t="n">
        <v>54</v>
      </c>
      <c r="I371" s="130" t="n">
        <v>8</v>
      </c>
      <c r="J371" s="130" t="n">
        <v>62</v>
      </c>
      <c r="K371" s="131" t="n">
        <v>5</v>
      </c>
      <c r="L371" s="137" t="n">
        <v>52</v>
      </c>
      <c r="M371" s="130" t="n">
        <v>1</v>
      </c>
      <c r="N371" s="130" t="n">
        <v>21</v>
      </c>
      <c r="O371" s="131"/>
      <c r="P371" s="137"/>
      <c r="Q371" s="130"/>
      <c r="R371" s="137"/>
      <c r="S371" s="131"/>
      <c r="T371" s="137"/>
      <c r="U371" s="130"/>
      <c r="V371" s="137"/>
      <c r="W371" s="130"/>
      <c r="X371" s="130"/>
      <c r="Y371" s="131"/>
      <c r="Z371" s="137"/>
      <c r="AA371" s="131"/>
      <c r="AB371" s="137"/>
      <c r="AC371" s="130"/>
      <c r="AD371" s="130"/>
      <c r="AE371" s="130"/>
      <c r="AF371" s="130"/>
      <c r="AG371" s="133" t="n">
        <f aca="false">C371+E371+G371+I371+K371+M371+O371+Q371+S371+U371+W371+Y371+AA371+AC371</f>
        <v>19</v>
      </c>
      <c r="AH371" s="134" t="n">
        <f aca="false">D371+F371+H371+J371+L371+N371+P371+R371+T371+V371+X371+Z371+AB371+AD371</f>
        <v>189</v>
      </c>
    </row>
    <row r="372" customFormat="false" ht="18" hidden="false" customHeight="true" outlineLevel="0" collapsed="false">
      <c r="A372" s="115" t="n">
        <v>370</v>
      </c>
      <c r="B372" s="136" t="s">
        <v>1335</v>
      </c>
      <c r="C372" s="130"/>
      <c r="D372" s="137"/>
      <c r="E372" s="130"/>
      <c r="F372" s="130"/>
      <c r="G372" s="131"/>
      <c r="H372" s="137"/>
      <c r="I372" s="130"/>
      <c r="J372" s="130"/>
      <c r="K372" s="131"/>
      <c r="L372" s="137"/>
      <c r="M372" s="130"/>
      <c r="N372" s="130"/>
      <c r="O372" s="131"/>
      <c r="P372" s="137"/>
      <c r="Q372" s="130"/>
      <c r="R372" s="137"/>
      <c r="S372" s="131"/>
      <c r="T372" s="137"/>
      <c r="U372" s="130"/>
      <c r="V372" s="137"/>
      <c r="W372" s="130"/>
      <c r="X372" s="130"/>
      <c r="Y372" s="131" t="n">
        <v>4</v>
      </c>
      <c r="Z372" s="137" t="n">
        <v>40</v>
      </c>
      <c r="AA372" s="131" t="n">
        <v>11</v>
      </c>
      <c r="AB372" s="137" t="n">
        <v>120</v>
      </c>
      <c r="AC372" s="130" t="n">
        <v>4</v>
      </c>
      <c r="AD372" s="130" t="n">
        <v>28</v>
      </c>
      <c r="AE372" s="130"/>
      <c r="AF372" s="130"/>
      <c r="AG372" s="133" t="n">
        <f aca="false">C372+E372+G372+I372+K372+M372+O372+Q372+S372+U372+W372+Y372+AA372+AC372</f>
        <v>19</v>
      </c>
      <c r="AH372" s="134" t="n">
        <f aca="false">D372+F372+H372+J372+L372+N372+P372+R372+T372+V372+X372+Z372+AB372+AD372</f>
        <v>188</v>
      </c>
    </row>
    <row r="373" customFormat="false" ht="18" hidden="false" customHeight="true" outlineLevel="0" collapsed="false">
      <c r="A373" s="115" t="n">
        <v>371</v>
      </c>
      <c r="B373" s="136" t="s">
        <v>1336</v>
      </c>
      <c r="C373" s="130"/>
      <c r="D373" s="137"/>
      <c r="E373" s="130"/>
      <c r="F373" s="130"/>
      <c r="G373" s="131"/>
      <c r="H373" s="137"/>
      <c r="I373" s="130"/>
      <c r="J373" s="130"/>
      <c r="K373" s="131"/>
      <c r="L373" s="137"/>
      <c r="M373" s="130"/>
      <c r="N373" s="130"/>
      <c r="O373" s="131"/>
      <c r="P373" s="137"/>
      <c r="Q373" s="130"/>
      <c r="R373" s="137"/>
      <c r="S373" s="131"/>
      <c r="T373" s="137"/>
      <c r="U373" s="130"/>
      <c r="V373" s="137"/>
      <c r="W373" s="130" t="n">
        <v>3</v>
      </c>
      <c r="X373" s="130" t="n">
        <v>30</v>
      </c>
      <c r="Y373" s="131" t="n">
        <v>6</v>
      </c>
      <c r="Z373" s="137" t="n">
        <v>48</v>
      </c>
      <c r="AA373" s="131" t="n">
        <v>2</v>
      </c>
      <c r="AB373" s="137" t="n">
        <v>18</v>
      </c>
      <c r="AC373" s="130" t="n">
        <v>8</v>
      </c>
      <c r="AD373" s="130" t="n">
        <v>90</v>
      </c>
      <c r="AE373" s="130"/>
      <c r="AF373" s="130"/>
      <c r="AG373" s="133" t="n">
        <f aca="false">C373+E373+G373+I373+K373+M373+O373+Q373+S373+U373+W373+Y373+AA373+AC373</f>
        <v>19</v>
      </c>
      <c r="AH373" s="134" t="n">
        <f aca="false">D373+F373+H373+J373+L373+N373+P373+R373+T373+V373+X373+Z373+AB373+AD373</f>
        <v>186</v>
      </c>
    </row>
    <row r="374" customFormat="false" ht="18" hidden="false" customHeight="true" outlineLevel="0" collapsed="false">
      <c r="A374" s="115" t="n">
        <v>372</v>
      </c>
      <c r="B374" s="136" t="s">
        <v>1337</v>
      </c>
      <c r="C374" s="130"/>
      <c r="D374" s="137"/>
      <c r="E374" s="130"/>
      <c r="F374" s="130"/>
      <c r="G374" s="131"/>
      <c r="H374" s="137"/>
      <c r="I374" s="130"/>
      <c r="J374" s="130"/>
      <c r="K374" s="131"/>
      <c r="L374" s="137"/>
      <c r="M374" s="130"/>
      <c r="N374" s="130"/>
      <c r="O374" s="131"/>
      <c r="P374" s="137"/>
      <c r="Q374" s="130"/>
      <c r="R374" s="137"/>
      <c r="S374" s="131"/>
      <c r="T374" s="137"/>
      <c r="U374" s="130"/>
      <c r="V374" s="137"/>
      <c r="W374" s="130"/>
      <c r="X374" s="130"/>
      <c r="Y374" s="131"/>
      <c r="Z374" s="137"/>
      <c r="AA374" s="131" t="n">
        <v>3</v>
      </c>
      <c r="AB374" s="137" t="n">
        <v>27</v>
      </c>
      <c r="AC374" s="130" t="n">
        <v>16</v>
      </c>
      <c r="AD374" s="130" t="n">
        <v>136</v>
      </c>
      <c r="AE374" s="130"/>
      <c r="AF374" s="130"/>
      <c r="AG374" s="133" t="n">
        <f aca="false">C374+E374+G374+I374+K374+M374+O374+Q374+S374+U374+W374+Y374+AA374+AC374</f>
        <v>19</v>
      </c>
      <c r="AH374" s="134" t="n">
        <f aca="false">D374+F374+H374+J374+L374+N374+P374+R374+T374+V374+X374+Z374+AB374+AD374</f>
        <v>163</v>
      </c>
    </row>
    <row r="375" customFormat="false" ht="18" hidden="false" customHeight="true" outlineLevel="0" collapsed="false">
      <c r="A375" s="115" t="n">
        <v>373</v>
      </c>
      <c r="B375" s="136" t="s">
        <v>1338</v>
      </c>
      <c r="C375" s="130"/>
      <c r="D375" s="137"/>
      <c r="E375" s="130"/>
      <c r="F375" s="130"/>
      <c r="G375" s="131"/>
      <c r="H375" s="137"/>
      <c r="I375" s="130"/>
      <c r="J375" s="130"/>
      <c r="K375" s="131"/>
      <c r="L375" s="137"/>
      <c r="M375" s="130"/>
      <c r="N375" s="130"/>
      <c r="O375" s="131"/>
      <c r="P375" s="137"/>
      <c r="Q375" s="130"/>
      <c r="R375" s="137"/>
      <c r="S375" s="131"/>
      <c r="T375" s="137"/>
      <c r="U375" s="130"/>
      <c r="V375" s="137"/>
      <c r="W375" s="130"/>
      <c r="X375" s="130"/>
      <c r="Y375" s="131"/>
      <c r="Z375" s="137"/>
      <c r="AA375" s="131" t="n">
        <v>2</v>
      </c>
      <c r="AB375" s="137" t="n">
        <v>21</v>
      </c>
      <c r="AC375" s="130" t="n">
        <v>17</v>
      </c>
      <c r="AD375" s="130" t="n">
        <v>127</v>
      </c>
      <c r="AE375" s="130"/>
      <c r="AF375" s="130"/>
      <c r="AG375" s="133" t="n">
        <f aca="false">C375+E375+G375+I375+K375+M375+O375+Q375+S375+U375+W375+Y375+AA375+AC375</f>
        <v>19</v>
      </c>
      <c r="AH375" s="134" t="n">
        <f aca="false">D375+F375+H375+J375+L375+N375+P375+R375+T375+V375+X375+Z375+AB375+AD375</f>
        <v>148</v>
      </c>
    </row>
    <row r="376" customFormat="false" ht="18" hidden="false" customHeight="true" outlineLevel="0" collapsed="false">
      <c r="A376" s="115" t="n">
        <v>374</v>
      </c>
      <c r="B376" s="136" t="s">
        <v>1339</v>
      </c>
      <c r="C376" s="130"/>
      <c r="D376" s="137"/>
      <c r="E376" s="130"/>
      <c r="F376" s="130"/>
      <c r="G376" s="131"/>
      <c r="H376" s="137"/>
      <c r="I376" s="130"/>
      <c r="J376" s="130"/>
      <c r="K376" s="131"/>
      <c r="L376" s="137"/>
      <c r="M376" s="130"/>
      <c r="N376" s="130"/>
      <c r="O376" s="131"/>
      <c r="P376" s="137"/>
      <c r="Q376" s="130"/>
      <c r="R376" s="137"/>
      <c r="S376" s="131"/>
      <c r="T376" s="137"/>
      <c r="U376" s="130" t="n">
        <v>5</v>
      </c>
      <c r="V376" s="137" t="n">
        <v>76</v>
      </c>
      <c r="W376" s="130" t="n">
        <v>2</v>
      </c>
      <c r="X376" s="130" t="n">
        <v>63</v>
      </c>
      <c r="Y376" s="131" t="n">
        <v>5</v>
      </c>
      <c r="Z376" s="137" t="n">
        <v>61</v>
      </c>
      <c r="AA376" s="131" t="n">
        <v>6</v>
      </c>
      <c r="AB376" s="137" t="n">
        <v>85</v>
      </c>
      <c r="AC376" s="130"/>
      <c r="AD376" s="130"/>
      <c r="AE376" s="130"/>
      <c r="AF376" s="130"/>
      <c r="AG376" s="133" t="n">
        <f aca="false">C376+E376+G376+I376+K376+M376+O376+Q376+S376+U376+W376+Y376+AA376+AC376</f>
        <v>18</v>
      </c>
      <c r="AH376" s="134" t="n">
        <f aca="false">D376+F376+H376+J376+L376+N376+P376+R376+T376+V376+X376+Z376+AB376+AD376</f>
        <v>285</v>
      </c>
    </row>
    <row r="377" customFormat="false" ht="18" hidden="false" customHeight="true" outlineLevel="0" collapsed="false">
      <c r="A377" s="115" t="n">
        <v>375</v>
      </c>
      <c r="B377" s="136" t="s">
        <v>1340</v>
      </c>
      <c r="C377" s="130"/>
      <c r="D377" s="137"/>
      <c r="E377" s="130"/>
      <c r="F377" s="130"/>
      <c r="G377" s="131"/>
      <c r="H377" s="137"/>
      <c r="I377" s="130"/>
      <c r="J377" s="130"/>
      <c r="K377" s="131"/>
      <c r="L377" s="137"/>
      <c r="M377" s="130"/>
      <c r="N377" s="130"/>
      <c r="O377" s="131"/>
      <c r="P377" s="137"/>
      <c r="Q377" s="130"/>
      <c r="R377" s="137"/>
      <c r="S377" s="131"/>
      <c r="T377" s="137"/>
      <c r="U377" s="130"/>
      <c r="V377" s="137"/>
      <c r="W377" s="130"/>
      <c r="X377" s="130"/>
      <c r="Y377" s="131" t="n">
        <v>9</v>
      </c>
      <c r="Z377" s="137" t="n">
        <v>150</v>
      </c>
      <c r="AA377" s="131" t="n">
        <v>1</v>
      </c>
      <c r="AB377" s="137" t="n">
        <v>10</v>
      </c>
      <c r="AC377" s="130" t="n">
        <v>8</v>
      </c>
      <c r="AD377" s="130" t="n">
        <v>107</v>
      </c>
      <c r="AE377" s="130"/>
      <c r="AF377" s="130"/>
      <c r="AG377" s="133" t="n">
        <f aca="false">C377+E377+G377+I377+K377+M377+O377+Q377+S377+U377+W377+Y377+AA377+AC377</f>
        <v>18</v>
      </c>
      <c r="AH377" s="134" t="n">
        <f aca="false">D377+F377+H377+J377+L377+N377+P377+R377+T377+V377+X377+Z377+AB377+AD377</f>
        <v>267</v>
      </c>
    </row>
    <row r="378" customFormat="false" ht="18" hidden="false" customHeight="true" outlineLevel="0" collapsed="false">
      <c r="A378" s="115" t="n">
        <v>376</v>
      </c>
      <c r="B378" s="136" t="s">
        <v>119</v>
      </c>
      <c r="C378" s="130"/>
      <c r="D378" s="137"/>
      <c r="E378" s="130"/>
      <c r="F378" s="130"/>
      <c r="G378" s="131"/>
      <c r="H378" s="137"/>
      <c r="I378" s="130"/>
      <c r="J378" s="130"/>
      <c r="K378" s="131" t="n">
        <v>15</v>
      </c>
      <c r="L378" s="137" t="n">
        <v>202</v>
      </c>
      <c r="M378" s="130" t="n">
        <v>3</v>
      </c>
      <c r="N378" s="130" t="n">
        <v>37</v>
      </c>
      <c r="O378" s="131"/>
      <c r="P378" s="137"/>
      <c r="Q378" s="130"/>
      <c r="R378" s="137"/>
      <c r="S378" s="131"/>
      <c r="T378" s="137"/>
      <c r="U378" s="130"/>
      <c r="V378" s="137"/>
      <c r="W378" s="130"/>
      <c r="X378" s="130"/>
      <c r="Y378" s="131"/>
      <c r="Z378" s="137"/>
      <c r="AA378" s="131"/>
      <c r="AB378" s="137"/>
      <c r="AC378" s="130"/>
      <c r="AD378" s="130"/>
      <c r="AE378" s="130"/>
      <c r="AF378" s="130"/>
      <c r="AG378" s="133" t="n">
        <f aca="false">C378+E378+G378+I378+K378+M378+O378+Q378+S378+U378+W378+Y378+AA378+AC378</f>
        <v>18</v>
      </c>
      <c r="AH378" s="134" t="n">
        <f aca="false">D378+F378+H378+J378+L378+N378+P378+R378+T378+V378+X378+Z378+AB378+AD378</f>
        <v>239</v>
      </c>
    </row>
    <row r="379" customFormat="false" ht="18" hidden="false" customHeight="true" outlineLevel="0" collapsed="false">
      <c r="A379" s="115" t="n">
        <v>377</v>
      </c>
      <c r="B379" s="136" t="s">
        <v>265</v>
      </c>
      <c r="C379" s="130"/>
      <c r="D379" s="137"/>
      <c r="E379" s="130"/>
      <c r="F379" s="130"/>
      <c r="G379" s="131"/>
      <c r="H379" s="137"/>
      <c r="I379" s="130"/>
      <c r="J379" s="130"/>
      <c r="K379" s="131"/>
      <c r="L379" s="137"/>
      <c r="M379" s="130"/>
      <c r="N379" s="130"/>
      <c r="O379" s="131"/>
      <c r="P379" s="137"/>
      <c r="Q379" s="130" t="n">
        <v>10</v>
      </c>
      <c r="R379" s="137" t="n">
        <v>98</v>
      </c>
      <c r="S379" s="131"/>
      <c r="T379" s="137"/>
      <c r="U379" s="130"/>
      <c r="V379" s="137"/>
      <c r="W379" s="130"/>
      <c r="X379" s="130"/>
      <c r="Y379" s="131"/>
      <c r="Z379" s="137"/>
      <c r="AA379" s="131"/>
      <c r="AB379" s="137"/>
      <c r="AC379" s="130" t="n">
        <v>8</v>
      </c>
      <c r="AD379" s="130" t="n">
        <v>87</v>
      </c>
      <c r="AE379" s="130"/>
      <c r="AF379" s="130"/>
      <c r="AG379" s="133" t="n">
        <f aca="false">C379+E379+G379+I379+K379+M379+O379+Q379+S379+U379+W379+Y379+AA379+AC379</f>
        <v>18</v>
      </c>
      <c r="AH379" s="134" t="n">
        <f aca="false">D379+F379+H379+J379+L379+N379+P379+R379+T379+V379+X379+Z379+AB379+AD379</f>
        <v>185</v>
      </c>
    </row>
    <row r="380" customFormat="false" ht="18" hidden="false" customHeight="true" outlineLevel="0" collapsed="false">
      <c r="A380" s="115" t="n">
        <v>378</v>
      </c>
      <c r="B380" s="136" t="s">
        <v>319</v>
      </c>
      <c r="C380" s="130"/>
      <c r="D380" s="137"/>
      <c r="E380" s="130"/>
      <c r="F380" s="130"/>
      <c r="G380" s="131"/>
      <c r="H380" s="137"/>
      <c r="I380" s="130"/>
      <c r="J380" s="130"/>
      <c r="K380" s="131"/>
      <c r="L380" s="137"/>
      <c r="M380" s="130"/>
      <c r="N380" s="130"/>
      <c r="O380" s="131"/>
      <c r="P380" s="137"/>
      <c r="Q380" s="130"/>
      <c r="R380" s="137"/>
      <c r="S380" s="131" t="n">
        <v>7</v>
      </c>
      <c r="T380" s="137" t="n">
        <v>58</v>
      </c>
      <c r="U380" s="130" t="n">
        <v>10</v>
      </c>
      <c r="V380" s="137" t="n">
        <v>111</v>
      </c>
      <c r="W380" s="130" t="n">
        <v>1</v>
      </c>
      <c r="X380" s="130" t="n">
        <v>10</v>
      </c>
      <c r="Y380" s="131"/>
      <c r="Z380" s="137"/>
      <c r="AA380" s="131"/>
      <c r="AB380" s="137"/>
      <c r="AC380" s="130"/>
      <c r="AD380" s="130"/>
      <c r="AE380" s="130"/>
      <c r="AF380" s="130"/>
      <c r="AG380" s="133" t="n">
        <f aca="false">C380+E380+G380+I380+K380+M380+O380+Q380+S380+U380+W380+Y380+AA380+AC380</f>
        <v>18</v>
      </c>
      <c r="AH380" s="134" t="n">
        <f aca="false">D380+F380+H380+J380+L380+N380+P380+R380+T380+V380+X380+Z380+AB380+AD380</f>
        <v>179</v>
      </c>
    </row>
    <row r="381" customFormat="false" ht="18" hidden="false" customHeight="true" outlineLevel="0" collapsed="false">
      <c r="A381" s="115" t="n">
        <v>379</v>
      </c>
      <c r="B381" s="136" t="s">
        <v>1341</v>
      </c>
      <c r="C381" s="130"/>
      <c r="D381" s="137"/>
      <c r="E381" s="130"/>
      <c r="F381" s="130"/>
      <c r="G381" s="131"/>
      <c r="H381" s="137"/>
      <c r="I381" s="130"/>
      <c r="J381" s="130"/>
      <c r="K381" s="131"/>
      <c r="L381" s="137"/>
      <c r="M381" s="130"/>
      <c r="N381" s="130"/>
      <c r="O381" s="131"/>
      <c r="P381" s="137"/>
      <c r="Q381" s="130"/>
      <c r="R381" s="137"/>
      <c r="S381" s="131"/>
      <c r="T381" s="137"/>
      <c r="U381" s="130"/>
      <c r="V381" s="137"/>
      <c r="W381" s="130"/>
      <c r="X381" s="130"/>
      <c r="Y381" s="131"/>
      <c r="Z381" s="137"/>
      <c r="AA381" s="131"/>
      <c r="AB381" s="137"/>
      <c r="AC381" s="130" t="n">
        <v>18</v>
      </c>
      <c r="AD381" s="130" t="n">
        <v>175</v>
      </c>
      <c r="AE381" s="130"/>
      <c r="AF381" s="130"/>
      <c r="AG381" s="133" t="n">
        <f aca="false">C381+E381+G381+I381+K381+M381+O381+Q381+S381+U381+W381+Y381+AA381+AC381</f>
        <v>18</v>
      </c>
      <c r="AH381" s="134" t="n">
        <f aca="false">D381+F381+H381+J381+L381+N381+P381+R381+T381+V381+X381+Z381+AB381+AD381</f>
        <v>175</v>
      </c>
    </row>
    <row r="382" customFormat="false" ht="18" hidden="false" customHeight="true" outlineLevel="0" collapsed="false">
      <c r="A382" s="115" t="n">
        <v>380</v>
      </c>
      <c r="B382" s="136" t="s">
        <v>79</v>
      </c>
      <c r="C382" s="130"/>
      <c r="D382" s="137"/>
      <c r="E382" s="130"/>
      <c r="F382" s="130"/>
      <c r="G382" s="131"/>
      <c r="H382" s="137"/>
      <c r="I382" s="130" t="n">
        <v>5</v>
      </c>
      <c r="J382" s="130" t="n">
        <v>47</v>
      </c>
      <c r="K382" s="131" t="n">
        <v>10</v>
      </c>
      <c r="L382" s="137" t="n">
        <v>72</v>
      </c>
      <c r="M382" s="130" t="n">
        <v>3</v>
      </c>
      <c r="N382" s="130" t="n">
        <v>27</v>
      </c>
      <c r="O382" s="131"/>
      <c r="P382" s="137"/>
      <c r="Q382" s="130"/>
      <c r="R382" s="137"/>
      <c r="S382" s="131"/>
      <c r="T382" s="137"/>
      <c r="U382" s="130"/>
      <c r="V382" s="137"/>
      <c r="W382" s="130"/>
      <c r="X382" s="130"/>
      <c r="Y382" s="131"/>
      <c r="Z382" s="137"/>
      <c r="AA382" s="131"/>
      <c r="AB382" s="137"/>
      <c r="AC382" s="130"/>
      <c r="AD382" s="130"/>
      <c r="AE382" s="130"/>
      <c r="AF382" s="130"/>
      <c r="AG382" s="133" t="n">
        <f aca="false">C382+E382+G382+I382+K382+M382+O382+Q382+S382+U382+W382+Y382+AA382+AC382</f>
        <v>18</v>
      </c>
      <c r="AH382" s="134" t="n">
        <f aca="false">D382+F382+H382+J382+L382+N382+P382+R382+T382+V382+X382+Z382+AB382+AD382</f>
        <v>146</v>
      </c>
    </row>
    <row r="383" customFormat="false" ht="18" hidden="false" customHeight="true" outlineLevel="0" collapsed="false">
      <c r="A383" s="115" t="n">
        <v>381</v>
      </c>
      <c r="B383" s="136" t="s">
        <v>286</v>
      </c>
      <c r="C383" s="130"/>
      <c r="D383" s="137"/>
      <c r="E383" s="130"/>
      <c r="F383" s="130"/>
      <c r="G383" s="131"/>
      <c r="H383" s="137"/>
      <c r="I383" s="130"/>
      <c r="J383" s="130"/>
      <c r="K383" s="131"/>
      <c r="L383" s="137"/>
      <c r="M383" s="130"/>
      <c r="N383" s="130"/>
      <c r="O383" s="131"/>
      <c r="P383" s="137"/>
      <c r="Q383" s="130"/>
      <c r="R383" s="137"/>
      <c r="S383" s="131" t="n">
        <v>4</v>
      </c>
      <c r="T383" s="137" t="n">
        <v>34</v>
      </c>
      <c r="U383" s="130" t="n">
        <v>7</v>
      </c>
      <c r="V383" s="137" t="n">
        <v>56</v>
      </c>
      <c r="W383" s="130" t="n">
        <v>6</v>
      </c>
      <c r="X383" s="130" t="n">
        <v>43</v>
      </c>
      <c r="Y383" s="131" t="n">
        <v>1</v>
      </c>
      <c r="Z383" s="137" t="n">
        <v>6</v>
      </c>
      <c r="AA383" s="131"/>
      <c r="AB383" s="137"/>
      <c r="AC383" s="130"/>
      <c r="AD383" s="130"/>
      <c r="AE383" s="130"/>
      <c r="AF383" s="130"/>
      <c r="AG383" s="133" t="n">
        <f aca="false">C383+E383+G383+I383+K383+M383+O383+Q383+S383+U383+W383+Y383+AA383+AC383</f>
        <v>18</v>
      </c>
      <c r="AH383" s="134" t="n">
        <f aca="false">D383+F383+H383+J383+L383+N383+P383+R383+T383+V383+X383+Z383+AB383+AD383</f>
        <v>139</v>
      </c>
    </row>
    <row r="384" customFormat="false" ht="18" hidden="false" customHeight="true" outlineLevel="0" collapsed="false">
      <c r="A384" s="115" t="n">
        <v>382</v>
      </c>
      <c r="B384" s="136" t="s">
        <v>272</v>
      </c>
      <c r="C384" s="130"/>
      <c r="D384" s="137"/>
      <c r="E384" s="130"/>
      <c r="F384" s="130"/>
      <c r="G384" s="131"/>
      <c r="H384" s="137"/>
      <c r="I384" s="130"/>
      <c r="J384" s="130"/>
      <c r="K384" s="131"/>
      <c r="L384" s="137"/>
      <c r="M384" s="130"/>
      <c r="N384" s="130"/>
      <c r="O384" s="131"/>
      <c r="P384" s="137"/>
      <c r="Q384" s="130" t="n">
        <v>7</v>
      </c>
      <c r="R384" s="137" t="n">
        <v>192</v>
      </c>
      <c r="S384" s="131" t="n">
        <v>5</v>
      </c>
      <c r="T384" s="137" t="n">
        <v>119</v>
      </c>
      <c r="U384" s="130" t="n">
        <v>2</v>
      </c>
      <c r="V384" s="137" t="n">
        <v>81</v>
      </c>
      <c r="W384" s="130" t="n">
        <v>3</v>
      </c>
      <c r="X384" s="130" t="n">
        <v>152</v>
      </c>
      <c r="Y384" s="131"/>
      <c r="Z384" s="137"/>
      <c r="AA384" s="131"/>
      <c r="AB384" s="137"/>
      <c r="AC384" s="130"/>
      <c r="AD384" s="130"/>
      <c r="AE384" s="130"/>
      <c r="AF384" s="130"/>
      <c r="AG384" s="133" t="n">
        <f aca="false">C384+E384+G384+I384+K384+M384+O384+Q384+S384+U384+W384+Y384+AA384+AC384</f>
        <v>17</v>
      </c>
      <c r="AH384" s="134" t="n">
        <f aca="false">D384+F384+H384+J384+L384+N384+P384+R384+T384+V384+X384+Z384+AB384+AD384</f>
        <v>544</v>
      </c>
    </row>
    <row r="385" customFormat="false" ht="18" hidden="false" customHeight="true" outlineLevel="0" collapsed="false">
      <c r="A385" s="115" t="n">
        <v>383</v>
      </c>
      <c r="B385" s="136" t="s">
        <v>1342</v>
      </c>
      <c r="C385" s="130"/>
      <c r="D385" s="137"/>
      <c r="E385" s="130"/>
      <c r="F385" s="130"/>
      <c r="G385" s="131"/>
      <c r="H385" s="137"/>
      <c r="I385" s="130"/>
      <c r="J385" s="130"/>
      <c r="K385" s="131"/>
      <c r="L385" s="137"/>
      <c r="M385" s="130"/>
      <c r="N385" s="130"/>
      <c r="O385" s="131"/>
      <c r="P385" s="137"/>
      <c r="Q385" s="130"/>
      <c r="R385" s="137"/>
      <c r="S385" s="131"/>
      <c r="T385" s="137"/>
      <c r="U385" s="130"/>
      <c r="V385" s="137"/>
      <c r="W385" s="130"/>
      <c r="X385" s="130"/>
      <c r="Y385" s="131" t="n">
        <v>7</v>
      </c>
      <c r="Z385" s="137" t="n">
        <v>141</v>
      </c>
      <c r="AA385" s="131" t="n">
        <v>10</v>
      </c>
      <c r="AB385" s="137" t="n">
        <v>187</v>
      </c>
      <c r="AC385" s="130"/>
      <c r="AD385" s="130"/>
      <c r="AE385" s="130"/>
      <c r="AF385" s="130"/>
      <c r="AG385" s="133" t="n">
        <f aca="false">C385+E385+G385+I385+K385+M385+O385+Q385+S385+U385+W385+Y385+AA385+AC385</f>
        <v>17</v>
      </c>
      <c r="AH385" s="134" t="n">
        <f aca="false">D385+F385+H385+J385+L385+N385+P385+R385+T385+V385+X385+Z385+AB385+AD385</f>
        <v>328</v>
      </c>
    </row>
    <row r="386" customFormat="false" ht="18" hidden="false" customHeight="true" outlineLevel="0" collapsed="false">
      <c r="A386" s="115" t="n">
        <v>384</v>
      </c>
      <c r="B386" s="136" t="s">
        <v>1343</v>
      </c>
      <c r="C386" s="130"/>
      <c r="D386" s="137"/>
      <c r="E386" s="130"/>
      <c r="F386" s="130"/>
      <c r="G386" s="131"/>
      <c r="H386" s="137"/>
      <c r="I386" s="130"/>
      <c r="J386" s="130"/>
      <c r="K386" s="131"/>
      <c r="L386" s="137"/>
      <c r="M386" s="130"/>
      <c r="N386" s="130"/>
      <c r="O386" s="131"/>
      <c r="P386" s="137"/>
      <c r="Q386" s="130"/>
      <c r="R386" s="137"/>
      <c r="S386" s="131"/>
      <c r="T386" s="137"/>
      <c r="U386" s="130"/>
      <c r="V386" s="137"/>
      <c r="W386" s="130"/>
      <c r="X386" s="130"/>
      <c r="Y386" s="131"/>
      <c r="Z386" s="137"/>
      <c r="AA386" s="131"/>
      <c r="AB386" s="137"/>
      <c r="AC386" s="130" t="n">
        <v>17</v>
      </c>
      <c r="AD386" s="130" t="n">
        <v>298</v>
      </c>
      <c r="AE386" s="130"/>
      <c r="AF386" s="130"/>
      <c r="AG386" s="133" t="n">
        <f aca="false">C386+E386+G386+I386+K386+M386+O386+Q386+S386+U386+W386+Y386+AA386+AC386</f>
        <v>17</v>
      </c>
      <c r="AH386" s="134" t="n">
        <f aca="false">D386+F386+H386+J386+L386+N386+P386+R386+T386+V386+X386+Z386+AB386+AD386</f>
        <v>298</v>
      </c>
    </row>
    <row r="387" customFormat="false" ht="18" hidden="false" customHeight="true" outlineLevel="0" collapsed="false">
      <c r="A387" s="115" t="n">
        <v>385</v>
      </c>
      <c r="B387" s="136" t="s">
        <v>1344</v>
      </c>
      <c r="C387" s="130"/>
      <c r="D387" s="137"/>
      <c r="E387" s="130"/>
      <c r="F387" s="130"/>
      <c r="G387" s="131"/>
      <c r="H387" s="137"/>
      <c r="I387" s="130"/>
      <c r="J387" s="130"/>
      <c r="K387" s="131"/>
      <c r="L387" s="137"/>
      <c r="M387" s="130"/>
      <c r="N387" s="130"/>
      <c r="O387" s="131"/>
      <c r="P387" s="137"/>
      <c r="Q387" s="130"/>
      <c r="R387" s="137"/>
      <c r="S387" s="131"/>
      <c r="T387" s="137"/>
      <c r="U387" s="130"/>
      <c r="V387" s="137"/>
      <c r="W387" s="130"/>
      <c r="X387" s="130"/>
      <c r="Y387" s="131" t="n">
        <v>7</v>
      </c>
      <c r="Z387" s="137" t="n">
        <v>111</v>
      </c>
      <c r="AA387" s="131" t="n">
        <v>5</v>
      </c>
      <c r="AB387" s="137" t="n">
        <v>89</v>
      </c>
      <c r="AC387" s="130" t="n">
        <v>5</v>
      </c>
      <c r="AD387" s="130" t="n">
        <v>90</v>
      </c>
      <c r="AE387" s="130"/>
      <c r="AF387" s="130"/>
      <c r="AG387" s="133" t="n">
        <f aca="false">C387+E387+G387+I387+K387+M387+O387+Q387+S387+U387+W387+Y387+AA387+AC387</f>
        <v>17</v>
      </c>
      <c r="AH387" s="134" t="n">
        <f aca="false">D387+F387+H387+J387+L387+N387+P387+R387+T387+V387+X387+Z387+AB387+AD387</f>
        <v>290</v>
      </c>
    </row>
    <row r="388" customFormat="false" ht="18" hidden="false" customHeight="true" outlineLevel="0" collapsed="false">
      <c r="A388" s="115" t="n">
        <v>386</v>
      </c>
      <c r="B388" s="136" t="s">
        <v>324</v>
      </c>
      <c r="C388" s="130"/>
      <c r="D388" s="137"/>
      <c r="E388" s="130"/>
      <c r="F388" s="130"/>
      <c r="G388" s="131"/>
      <c r="H388" s="137"/>
      <c r="I388" s="130"/>
      <c r="J388" s="130"/>
      <c r="K388" s="131"/>
      <c r="L388" s="137"/>
      <c r="M388" s="130"/>
      <c r="N388" s="130"/>
      <c r="O388" s="131"/>
      <c r="P388" s="137"/>
      <c r="Q388" s="130"/>
      <c r="R388" s="137"/>
      <c r="S388" s="131" t="n">
        <v>6</v>
      </c>
      <c r="T388" s="137" t="n">
        <v>74</v>
      </c>
      <c r="U388" s="130" t="n">
        <v>7</v>
      </c>
      <c r="V388" s="137" t="n">
        <v>128</v>
      </c>
      <c r="W388" s="130" t="n">
        <v>4</v>
      </c>
      <c r="X388" s="130" t="n">
        <v>84</v>
      </c>
      <c r="Y388" s="131"/>
      <c r="Z388" s="137"/>
      <c r="AA388" s="131"/>
      <c r="AB388" s="137"/>
      <c r="AC388" s="130"/>
      <c r="AD388" s="130"/>
      <c r="AE388" s="130"/>
      <c r="AF388" s="130"/>
      <c r="AG388" s="133" t="n">
        <f aca="false">C388+E388+G388+I388+K388+M388+O388+Q388+S388+U388+W388+Y388+AA388+AC388</f>
        <v>17</v>
      </c>
      <c r="AH388" s="134" t="n">
        <f aca="false">D388+F388+H388+J388+L388+N388+P388+R388+T388+V388+X388+Z388+AB388+AD388</f>
        <v>286</v>
      </c>
    </row>
    <row r="389" customFormat="false" ht="18" hidden="false" customHeight="true" outlineLevel="0" collapsed="false">
      <c r="A389" s="115" t="n">
        <v>387</v>
      </c>
      <c r="B389" s="136" t="s">
        <v>1345</v>
      </c>
      <c r="C389" s="130"/>
      <c r="D389" s="137"/>
      <c r="E389" s="130"/>
      <c r="F389" s="130"/>
      <c r="G389" s="131"/>
      <c r="H389" s="137"/>
      <c r="I389" s="130"/>
      <c r="J389" s="130"/>
      <c r="K389" s="131"/>
      <c r="L389" s="137"/>
      <c r="M389" s="130"/>
      <c r="N389" s="130"/>
      <c r="O389" s="131"/>
      <c r="P389" s="137"/>
      <c r="Q389" s="130"/>
      <c r="R389" s="137"/>
      <c r="S389" s="131"/>
      <c r="T389" s="137"/>
      <c r="U389" s="130"/>
      <c r="V389" s="137"/>
      <c r="W389" s="130"/>
      <c r="X389" s="130"/>
      <c r="Y389" s="131" t="n">
        <v>7</v>
      </c>
      <c r="Z389" s="137" t="n">
        <v>117</v>
      </c>
      <c r="AA389" s="131" t="n">
        <v>5</v>
      </c>
      <c r="AB389" s="137" t="n">
        <v>81</v>
      </c>
      <c r="AC389" s="130" t="n">
        <v>5</v>
      </c>
      <c r="AD389" s="130" t="n">
        <v>66</v>
      </c>
      <c r="AE389" s="130"/>
      <c r="AF389" s="130"/>
      <c r="AG389" s="133" t="n">
        <f aca="false">C389+E389+G389+I389+K389+M389+O389+Q389+S389+U389+W389+Y389+AA389+AC389</f>
        <v>17</v>
      </c>
      <c r="AH389" s="134" t="n">
        <f aca="false">D389+F389+H389+J389+L389+N389+P389+R389+T389+V389+X389+Z389+AB389+AD389</f>
        <v>264</v>
      </c>
    </row>
    <row r="390" customFormat="false" ht="18" hidden="false" customHeight="true" outlineLevel="0" collapsed="false">
      <c r="A390" s="115" t="n">
        <v>388</v>
      </c>
      <c r="B390" s="136" t="s">
        <v>1346</v>
      </c>
      <c r="C390" s="130"/>
      <c r="D390" s="137"/>
      <c r="E390" s="130"/>
      <c r="F390" s="130"/>
      <c r="G390" s="131"/>
      <c r="H390" s="137"/>
      <c r="I390" s="130"/>
      <c r="J390" s="130"/>
      <c r="K390" s="131"/>
      <c r="L390" s="137"/>
      <c r="M390" s="130"/>
      <c r="N390" s="130"/>
      <c r="O390" s="131"/>
      <c r="P390" s="137"/>
      <c r="Q390" s="130"/>
      <c r="R390" s="137"/>
      <c r="S390" s="131"/>
      <c r="T390" s="137"/>
      <c r="U390" s="130"/>
      <c r="V390" s="137"/>
      <c r="W390" s="130"/>
      <c r="X390" s="130"/>
      <c r="Y390" s="131"/>
      <c r="Z390" s="137"/>
      <c r="AA390" s="131" t="n">
        <v>9</v>
      </c>
      <c r="AB390" s="137" t="n">
        <v>132</v>
      </c>
      <c r="AC390" s="130" t="n">
        <v>8</v>
      </c>
      <c r="AD390" s="130" t="n">
        <v>130</v>
      </c>
      <c r="AE390" s="130"/>
      <c r="AF390" s="130"/>
      <c r="AG390" s="133" t="n">
        <f aca="false">C390+E390+G390+I390+K390+M390+O390+Q390+S390+U390+W390+Y390+AA390+AC390</f>
        <v>17</v>
      </c>
      <c r="AH390" s="134" t="n">
        <f aca="false">D390+F390+H390+J390+L390+N390+P390+R390+T390+V390+X390+Z390+AB390+AD390</f>
        <v>262</v>
      </c>
    </row>
    <row r="391" customFormat="false" ht="18" hidden="false" customHeight="true" outlineLevel="0" collapsed="false">
      <c r="A391" s="115" t="n">
        <v>389</v>
      </c>
      <c r="B391" s="136" t="s">
        <v>1347</v>
      </c>
      <c r="C391" s="130"/>
      <c r="D391" s="137"/>
      <c r="E391" s="130"/>
      <c r="F391" s="130"/>
      <c r="G391" s="131"/>
      <c r="H391" s="137"/>
      <c r="I391" s="130"/>
      <c r="J391" s="130"/>
      <c r="K391" s="131"/>
      <c r="L391" s="137"/>
      <c r="M391" s="130"/>
      <c r="N391" s="130"/>
      <c r="O391" s="131"/>
      <c r="P391" s="137"/>
      <c r="Q391" s="130"/>
      <c r="R391" s="137"/>
      <c r="S391" s="131"/>
      <c r="T391" s="137"/>
      <c r="U391" s="130"/>
      <c r="V391" s="137"/>
      <c r="W391" s="130" t="n">
        <v>7</v>
      </c>
      <c r="X391" s="130" t="n">
        <v>102</v>
      </c>
      <c r="Y391" s="131" t="n">
        <v>2</v>
      </c>
      <c r="Z391" s="137" t="n">
        <v>31</v>
      </c>
      <c r="AA391" s="131" t="n">
        <v>2</v>
      </c>
      <c r="AB391" s="137" t="n">
        <v>43</v>
      </c>
      <c r="AC391" s="130" t="n">
        <v>6</v>
      </c>
      <c r="AD391" s="130" t="n">
        <v>70</v>
      </c>
      <c r="AE391" s="130"/>
      <c r="AF391" s="130"/>
      <c r="AG391" s="133" t="n">
        <f aca="false">C391+E391+G391+I391+K391+M391+O391+Q391+S391+U391+W391+Y391+AA391+AC391</f>
        <v>17</v>
      </c>
      <c r="AH391" s="134" t="n">
        <f aca="false">D391+F391+H391+J391+L391+N391+P391+R391+T391+V391+X391+Z391+AB391+AD391</f>
        <v>246</v>
      </c>
    </row>
    <row r="392" customFormat="false" ht="18" hidden="false" customHeight="true" outlineLevel="0" collapsed="false">
      <c r="A392" s="115" t="n">
        <v>390</v>
      </c>
      <c r="B392" s="136" t="s">
        <v>1348</v>
      </c>
      <c r="C392" s="130"/>
      <c r="D392" s="137"/>
      <c r="E392" s="130"/>
      <c r="F392" s="130"/>
      <c r="G392" s="131"/>
      <c r="H392" s="137"/>
      <c r="I392" s="130"/>
      <c r="J392" s="130"/>
      <c r="K392" s="131"/>
      <c r="L392" s="137"/>
      <c r="M392" s="130"/>
      <c r="N392" s="130"/>
      <c r="O392" s="131"/>
      <c r="P392" s="137"/>
      <c r="Q392" s="130"/>
      <c r="R392" s="137"/>
      <c r="S392" s="131"/>
      <c r="T392" s="137"/>
      <c r="U392" s="130"/>
      <c r="V392" s="137"/>
      <c r="W392" s="130"/>
      <c r="X392" s="130"/>
      <c r="Y392" s="131"/>
      <c r="Z392" s="137"/>
      <c r="AA392" s="131" t="n">
        <v>9</v>
      </c>
      <c r="AB392" s="137" t="n">
        <v>85</v>
      </c>
      <c r="AC392" s="130" t="n">
        <v>8</v>
      </c>
      <c r="AD392" s="130" t="n">
        <v>142</v>
      </c>
      <c r="AE392" s="130"/>
      <c r="AF392" s="130"/>
      <c r="AG392" s="133" t="n">
        <f aca="false">C392+E392+G392+I392+K392+M392+O392+Q392+S392+U392+W392+Y392+AA392+AC392</f>
        <v>17</v>
      </c>
      <c r="AH392" s="134" t="n">
        <f aca="false">D392+F392+H392+J392+L392+N392+P392+R392+T392+V392+X392+Z392+AB392+AD392</f>
        <v>227</v>
      </c>
    </row>
    <row r="393" customFormat="false" ht="18" hidden="false" customHeight="true" outlineLevel="0" collapsed="false">
      <c r="A393" s="115" t="n">
        <v>391</v>
      </c>
      <c r="B393" s="136" t="s">
        <v>124</v>
      </c>
      <c r="C393" s="130"/>
      <c r="D393" s="137"/>
      <c r="E393" s="130"/>
      <c r="F393" s="130"/>
      <c r="G393" s="131"/>
      <c r="H393" s="137"/>
      <c r="I393" s="130"/>
      <c r="J393" s="130"/>
      <c r="K393" s="131" t="n">
        <v>4</v>
      </c>
      <c r="L393" s="137" t="n">
        <v>27</v>
      </c>
      <c r="M393" s="130" t="n">
        <v>13</v>
      </c>
      <c r="N393" s="130" t="n">
        <v>168</v>
      </c>
      <c r="O393" s="131"/>
      <c r="P393" s="137"/>
      <c r="Q393" s="130"/>
      <c r="R393" s="137"/>
      <c r="S393" s="131"/>
      <c r="T393" s="137"/>
      <c r="U393" s="130"/>
      <c r="V393" s="137"/>
      <c r="W393" s="130"/>
      <c r="X393" s="130"/>
      <c r="Y393" s="131"/>
      <c r="Z393" s="137"/>
      <c r="AA393" s="131"/>
      <c r="AB393" s="137"/>
      <c r="AC393" s="130"/>
      <c r="AD393" s="130"/>
      <c r="AE393" s="130"/>
      <c r="AF393" s="130"/>
      <c r="AG393" s="133" t="n">
        <f aca="false">C393+E393+G393+I393+K393+M393+O393+Q393+S393+U393+W393+Y393+AA393+AC393</f>
        <v>17</v>
      </c>
      <c r="AH393" s="134" t="n">
        <f aca="false">D393+F393+H393+J393+L393+N393+P393+R393+T393+V393+X393+Z393+AB393+AD393</f>
        <v>195</v>
      </c>
    </row>
    <row r="394" customFormat="false" ht="18" hidden="false" customHeight="true" outlineLevel="0" collapsed="false">
      <c r="A394" s="115" t="n">
        <v>392</v>
      </c>
      <c r="B394" s="136" t="s">
        <v>1349</v>
      </c>
      <c r="C394" s="130"/>
      <c r="D394" s="137"/>
      <c r="E394" s="130"/>
      <c r="F394" s="130"/>
      <c r="G394" s="131"/>
      <c r="H394" s="137"/>
      <c r="I394" s="130"/>
      <c r="J394" s="130"/>
      <c r="K394" s="131"/>
      <c r="L394" s="137"/>
      <c r="M394" s="130"/>
      <c r="N394" s="130"/>
      <c r="O394" s="131"/>
      <c r="P394" s="137"/>
      <c r="Q394" s="130"/>
      <c r="R394" s="137"/>
      <c r="S394" s="131"/>
      <c r="T394" s="137"/>
      <c r="U394" s="130"/>
      <c r="V394" s="137"/>
      <c r="W394" s="130"/>
      <c r="X394" s="130"/>
      <c r="Y394" s="131"/>
      <c r="Z394" s="137"/>
      <c r="AA394" s="131" t="n">
        <v>5</v>
      </c>
      <c r="AB394" s="137" t="n">
        <v>48</v>
      </c>
      <c r="AC394" s="130" t="n">
        <v>12</v>
      </c>
      <c r="AD394" s="130" t="n">
        <v>137</v>
      </c>
      <c r="AE394" s="130"/>
      <c r="AF394" s="130"/>
      <c r="AG394" s="133" t="n">
        <f aca="false">C394+E394+G394+I394+K394+M394+O394+Q394+S394+U394+W394+Y394+AA394+AC394</f>
        <v>17</v>
      </c>
      <c r="AH394" s="134" t="n">
        <f aca="false">D394+F394+H394+J394+L394+N394+P394+R394+T394+V394+X394+Z394+AB394+AD394</f>
        <v>185</v>
      </c>
    </row>
    <row r="395" customFormat="false" ht="18" hidden="false" customHeight="true" outlineLevel="0" collapsed="false">
      <c r="A395" s="115" t="n">
        <v>393</v>
      </c>
      <c r="B395" s="136" t="s">
        <v>1350</v>
      </c>
      <c r="C395" s="130"/>
      <c r="D395" s="137"/>
      <c r="E395" s="130"/>
      <c r="F395" s="130"/>
      <c r="G395" s="131"/>
      <c r="H395" s="137"/>
      <c r="I395" s="130"/>
      <c r="J395" s="130"/>
      <c r="K395" s="131"/>
      <c r="L395" s="137"/>
      <c r="M395" s="130"/>
      <c r="N395" s="130"/>
      <c r="O395" s="131"/>
      <c r="P395" s="137"/>
      <c r="Q395" s="130"/>
      <c r="R395" s="137"/>
      <c r="S395" s="131"/>
      <c r="T395" s="137"/>
      <c r="U395" s="130"/>
      <c r="V395" s="137"/>
      <c r="W395" s="130"/>
      <c r="X395" s="130"/>
      <c r="Y395" s="131"/>
      <c r="Z395" s="137"/>
      <c r="AA395" s="131"/>
      <c r="AB395" s="137"/>
      <c r="AC395" s="130" t="n">
        <v>17</v>
      </c>
      <c r="AD395" s="130" t="n">
        <v>177</v>
      </c>
      <c r="AE395" s="130"/>
      <c r="AF395" s="130"/>
      <c r="AG395" s="133" t="n">
        <f aca="false">C395+E395+G395+I395+K395+M395+O395+Q395+S395+U395+W395+Y395+AA395+AC395</f>
        <v>17</v>
      </c>
      <c r="AH395" s="134" t="n">
        <f aca="false">D395+F395+H395+J395+L395+N395+P395+R395+T395+V395+X395+Z395+AB395+AD395</f>
        <v>177</v>
      </c>
    </row>
    <row r="396" customFormat="false" ht="18" hidden="false" customHeight="true" outlineLevel="0" collapsed="false">
      <c r="A396" s="115" t="n">
        <v>394</v>
      </c>
      <c r="B396" s="136" t="s">
        <v>249</v>
      </c>
      <c r="C396" s="130"/>
      <c r="D396" s="137"/>
      <c r="E396" s="130"/>
      <c r="F396" s="130"/>
      <c r="G396" s="131"/>
      <c r="H396" s="137"/>
      <c r="I396" s="130"/>
      <c r="J396" s="130"/>
      <c r="K396" s="131"/>
      <c r="L396" s="137"/>
      <c r="M396" s="130"/>
      <c r="N396" s="130"/>
      <c r="O396" s="131"/>
      <c r="P396" s="137"/>
      <c r="Q396" s="130" t="n">
        <v>3</v>
      </c>
      <c r="R396" s="137" t="n">
        <v>30</v>
      </c>
      <c r="S396" s="131" t="n">
        <v>13</v>
      </c>
      <c r="T396" s="137" t="n">
        <v>135</v>
      </c>
      <c r="U396" s="130" t="n">
        <v>1</v>
      </c>
      <c r="V396" s="137" t="n">
        <v>8</v>
      </c>
      <c r="W396" s="130"/>
      <c r="X396" s="130"/>
      <c r="Y396" s="131"/>
      <c r="Z396" s="137"/>
      <c r="AA396" s="131"/>
      <c r="AB396" s="137"/>
      <c r="AC396" s="130"/>
      <c r="AD396" s="130"/>
      <c r="AE396" s="130"/>
      <c r="AF396" s="130"/>
      <c r="AG396" s="133" t="n">
        <f aca="false">C396+E396+G396+I396+K396+M396+O396+Q396+S396+U396+W396+Y396+AA396+AC396</f>
        <v>17</v>
      </c>
      <c r="AH396" s="134" t="n">
        <f aca="false">D396+F396+H396+J396+L396+N396+P396+R396+T396+V396+X396+Z396+AB396+AD396</f>
        <v>173</v>
      </c>
    </row>
    <row r="397" customFormat="false" ht="18" hidden="false" customHeight="true" outlineLevel="0" collapsed="false">
      <c r="A397" s="115" t="n">
        <v>395</v>
      </c>
      <c r="B397" s="136" t="s">
        <v>1351</v>
      </c>
      <c r="C397" s="130"/>
      <c r="D397" s="137"/>
      <c r="E397" s="130"/>
      <c r="F397" s="130"/>
      <c r="G397" s="131"/>
      <c r="H397" s="137"/>
      <c r="I397" s="130"/>
      <c r="J397" s="130"/>
      <c r="K397" s="131"/>
      <c r="L397" s="137"/>
      <c r="M397" s="130"/>
      <c r="N397" s="130"/>
      <c r="O397" s="131"/>
      <c r="P397" s="137"/>
      <c r="Q397" s="130"/>
      <c r="R397" s="137"/>
      <c r="S397" s="131"/>
      <c r="T397" s="137"/>
      <c r="U397" s="130"/>
      <c r="V397" s="137"/>
      <c r="W397" s="130"/>
      <c r="X397" s="130"/>
      <c r="Y397" s="131"/>
      <c r="Z397" s="137"/>
      <c r="AA397" s="131" t="n">
        <v>1</v>
      </c>
      <c r="AB397" s="137" t="n">
        <v>10</v>
      </c>
      <c r="AC397" s="130" t="n">
        <v>16</v>
      </c>
      <c r="AD397" s="130" t="n">
        <v>156</v>
      </c>
      <c r="AE397" s="130"/>
      <c r="AF397" s="130"/>
      <c r="AG397" s="133" t="n">
        <f aca="false">C397+E397+G397+I397+K397+M397+O397+Q397+S397+U397+W397+Y397+AA397+AC397</f>
        <v>17</v>
      </c>
      <c r="AH397" s="134" t="n">
        <f aca="false">D397+F397+H397+J397+L397+N397+P397+R397+T397+V397+X397+Z397+AB397+AD397</f>
        <v>166</v>
      </c>
    </row>
    <row r="398" customFormat="false" ht="18" hidden="false" customHeight="true" outlineLevel="0" collapsed="false">
      <c r="A398" s="115" t="n">
        <v>396</v>
      </c>
      <c r="B398" s="136" t="s">
        <v>80</v>
      </c>
      <c r="C398" s="130"/>
      <c r="D398" s="137"/>
      <c r="E398" s="130"/>
      <c r="F398" s="130"/>
      <c r="G398" s="131"/>
      <c r="H398" s="137"/>
      <c r="I398" s="130" t="n">
        <v>17</v>
      </c>
      <c r="J398" s="130" t="n">
        <v>147</v>
      </c>
      <c r="K398" s="131"/>
      <c r="L398" s="137"/>
      <c r="M398" s="130"/>
      <c r="N398" s="130"/>
      <c r="O398" s="131"/>
      <c r="P398" s="137"/>
      <c r="Q398" s="130"/>
      <c r="R398" s="137"/>
      <c r="S398" s="131"/>
      <c r="T398" s="137"/>
      <c r="U398" s="130"/>
      <c r="V398" s="137"/>
      <c r="W398" s="130"/>
      <c r="X398" s="130"/>
      <c r="Y398" s="131"/>
      <c r="Z398" s="137"/>
      <c r="AA398" s="131"/>
      <c r="AB398" s="137"/>
      <c r="AC398" s="130"/>
      <c r="AD398" s="130"/>
      <c r="AE398" s="130"/>
      <c r="AF398" s="130"/>
      <c r="AG398" s="133" t="n">
        <f aca="false">C398+E398+G398+I398+K398+M398+O398+Q398+S398+U398+W398+Y398+AA398+AC398</f>
        <v>17</v>
      </c>
      <c r="AH398" s="134" t="n">
        <f aca="false">D398+F398+H398+J398+L398+N398+P398+R398+T398+V398+X398+Z398+AB398+AD398</f>
        <v>147</v>
      </c>
    </row>
    <row r="399" customFormat="false" ht="18" hidden="false" customHeight="true" outlineLevel="0" collapsed="false">
      <c r="A399" s="115" t="n">
        <v>397</v>
      </c>
      <c r="B399" s="136" t="s">
        <v>1352</v>
      </c>
      <c r="C399" s="130"/>
      <c r="D399" s="137"/>
      <c r="E399" s="130"/>
      <c r="F399" s="130"/>
      <c r="G399" s="131"/>
      <c r="H399" s="137"/>
      <c r="I399" s="130"/>
      <c r="J399" s="130"/>
      <c r="K399" s="131"/>
      <c r="L399" s="137"/>
      <c r="M399" s="130"/>
      <c r="N399" s="130"/>
      <c r="O399" s="131"/>
      <c r="P399" s="137"/>
      <c r="Q399" s="130"/>
      <c r="R399" s="137"/>
      <c r="S399" s="131"/>
      <c r="T399" s="137"/>
      <c r="U399" s="130"/>
      <c r="V399" s="137"/>
      <c r="W399" s="130"/>
      <c r="X399" s="130"/>
      <c r="Y399" s="131"/>
      <c r="Z399" s="137"/>
      <c r="AA399" s="131" t="n">
        <v>6</v>
      </c>
      <c r="AB399" s="137" t="n">
        <v>40</v>
      </c>
      <c r="AC399" s="130" t="n">
        <v>11</v>
      </c>
      <c r="AD399" s="130" t="n">
        <v>95</v>
      </c>
      <c r="AE399" s="130"/>
      <c r="AF399" s="130"/>
      <c r="AG399" s="133" t="n">
        <f aca="false">C399+E399+G399+I399+K399+M399+O399+Q399+S399+U399+W399+Y399+AA399+AC399</f>
        <v>17</v>
      </c>
      <c r="AH399" s="134" t="n">
        <f aca="false">D399+F399+H399+J399+L399+N399+P399+R399+T399+V399+X399+Z399+AB399+AD399</f>
        <v>135</v>
      </c>
    </row>
    <row r="400" customFormat="false" ht="18" hidden="false" customHeight="true" outlineLevel="0" collapsed="false">
      <c r="A400" s="115" t="n">
        <v>398</v>
      </c>
      <c r="B400" s="136" t="s">
        <v>1353</v>
      </c>
      <c r="C400" s="130"/>
      <c r="D400" s="137"/>
      <c r="E400" s="130"/>
      <c r="F400" s="130"/>
      <c r="G400" s="131"/>
      <c r="H400" s="137"/>
      <c r="I400" s="130"/>
      <c r="J400" s="130"/>
      <c r="K400" s="131"/>
      <c r="L400" s="137"/>
      <c r="M400" s="130"/>
      <c r="N400" s="130"/>
      <c r="O400" s="131"/>
      <c r="P400" s="137"/>
      <c r="Q400" s="130"/>
      <c r="R400" s="137"/>
      <c r="S400" s="131"/>
      <c r="T400" s="137"/>
      <c r="U400" s="130" t="n">
        <v>5</v>
      </c>
      <c r="V400" s="137" t="n">
        <v>268</v>
      </c>
      <c r="W400" s="130" t="n">
        <v>7</v>
      </c>
      <c r="X400" s="130" t="n">
        <v>363</v>
      </c>
      <c r="Y400" s="131" t="n">
        <v>4</v>
      </c>
      <c r="Z400" s="137" t="n">
        <v>227</v>
      </c>
      <c r="AA400" s="131"/>
      <c r="AB400" s="137"/>
      <c r="AC400" s="130"/>
      <c r="AD400" s="130"/>
      <c r="AE400" s="130"/>
      <c r="AF400" s="130"/>
      <c r="AG400" s="133" t="n">
        <f aca="false">C400+E400+G400+I400+K400+M400+O400+Q400+S400+U400+W400+Y400+AA400+AC400</f>
        <v>16</v>
      </c>
      <c r="AH400" s="134" t="n">
        <f aca="false">D400+F400+H400+J400+L400+N400+P400+R400+T400+V400+X400+Z400+AB400+AD400</f>
        <v>858</v>
      </c>
    </row>
    <row r="401" customFormat="false" ht="18" hidden="false" customHeight="true" outlineLevel="0" collapsed="false">
      <c r="A401" s="115" t="n">
        <v>399</v>
      </c>
      <c r="B401" s="136" t="s">
        <v>332</v>
      </c>
      <c r="C401" s="130"/>
      <c r="D401" s="137"/>
      <c r="E401" s="130"/>
      <c r="F401" s="130"/>
      <c r="G401" s="131"/>
      <c r="H401" s="137"/>
      <c r="I401" s="130"/>
      <c r="J401" s="130"/>
      <c r="K401" s="131"/>
      <c r="L401" s="137"/>
      <c r="M401" s="130"/>
      <c r="N401" s="130"/>
      <c r="O401" s="131"/>
      <c r="P401" s="137"/>
      <c r="Q401" s="130"/>
      <c r="R401" s="137"/>
      <c r="S401" s="131" t="n">
        <v>5</v>
      </c>
      <c r="T401" s="137" t="n">
        <v>72</v>
      </c>
      <c r="U401" s="130" t="n">
        <v>3</v>
      </c>
      <c r="V401" s="137" t="n">
        <v>73</v>
      </c>
      <c r="W401" s="130" t="n">
        <v>1</v>
      </c>
      <c r="X401" s="130" t="n">
        <v>21</v>
      </c>
      <c r="Y401" s="131" t="n">
        <v>3</v>
      </c>
      <c r="Z401" s="137" t="n">
        <v>52</v>
      </c>
      <c r="AA401" s="131" t="n">
        <v>2</v>
      </c>
      <c r="AB401" s="137" t="n">
        <v>31</v>
      </c>
      <c r="AC401" s="130" t="n">
        <v>2</v>
      </c>
      <c r="AD401" s="130" t="n">
        <v>22</v>
      </c>
      <c r="AE401" s="130"/>
      <c r="AF401" s="130"/>
      <c r="AG401" s="133" t="n">
        <f aca="false">C401+E401+G401+I401+K401+M401+O401+Q401+S401+U401+W401+Y401+AA401+AC401</f>
        <v>16</v>
      </c>
      <c r="AH401" s="134" t="n">
        <f aca="false">D401+F401+H401+J401+L401+N401+P401+R401+T401+V401+X401+Z401+AB401+AD401</f>
        <v>271</v>
      </c>
    </row>
    <row r="402" customFormat="false" ht="18" hidden="false" customHeight="true" outlineLevel="0" collapsed="false">
      <c r="A402" s="115" t="n">
        <v>400</v>
      </c>
      <c r="B402" s="136" t="s">
        <v>1354</v>
      </c>
      <c r="C402" s="130"/>
      <c r="D402" s="137"/>
      <c r="E402" s="130"/>
      <c r="F402" s="130"/>
      <c r="G402" s="131"/>
      <c r="H402" s="137"/>
      <c r="I402" s="130"/>
      <c r="J402" s="130"/>
      <c r="K402" s="131"/>
      <c r="L402" s="137"/>
      <c r="M402" s="130"/>
      <c r="N402" s="130"/>
      <c r="O402" s="131"/>
      <c r="P402" s="137"/>
      <c r="Q402" s="130"/>
      <c r="R402" s="137"/>
      <c r="S402" s="131"/>
      <c r="T402" s="137"/>
      <c r="U402" s="130"/>
      <c r="V402" s="137"/>
      <c r="W402" s="130" t="n">
        <v>2</v>
      </c>
      <c r="X402" s="130" t="n">
        <v>42</v>
      </c>
      <c r="Y402" s="131"/>
      <c r="Z402" s="137"/>
      <c r="AA402" s="131" t="n">
        <v>5</v>
      </c>
      <c r="AB402" s="137" t="n">
        <v>96</v>
      </c>
      <c r="AC402" s="130" t="n">
        <v>9</v>
      </c>
      <c r="AD402" s="130" t="n">
        <v>127</v>
      </c>
      <c r="AE402" s="130"/>
      <c r="AF402" s="130"/>
      <c r="AG402" s="133" t="n">
        <f aca="false">C402+E402+G402+I402+K402+M402+O402+Q402+S402+U402+W402+Y402+AA402+AC402</f>
        <v>16</v>
      </c>
      <c r="AH402" s="134" t="n">
        <f aca="false">D402+F402+H402+J402+L402+N402+P402+R402+T402+V402+X402+Z402+AB402+AD402</f>
        <v>265</v>
      </c>
    </row>
    <row r="403" customFormat="false" ht="18" hidden="false" customHeight="true" outlineLevel="0" collapsed="false">
      <c r="A403" s="115" t="n">
        <v>401</v>
      </c>
      <c r="B403" s="136" t="s">
        <v>1355</v>
      </c>
      <c r="C403" s="130"/>
      <c r="D403" s="137"/>
      <c r="E403" s="130"/>
      <c r="F403" s="130"/>
      <c r="G403" s="131"/>
      <c r="H403" s="137"/>
      <c r="I403" s="130"/>
      <c r="J403" s="130"/>
      <c r="K403" s="131"/>
      <c r="L403" s="137"/>
      <c r="M403" s="130"/>
      <c r="N403" s="130"/>
      <c r="O403" s="131"/>
      <c r="P403" s="137"/>
      <c r="Q403" s="130"/>
      <c r="R403" s="137"/>
      <c r="S403" s="131"/>
      <c r="T403" s="137"/>
      <c r="U403" s="130"/>
      <c r="V403" s="137"/>
      <c r="W403" s="130"/>
      <c r="X403" s="130"/>
      <c r="Y403" s="131"/>
      <c r="Z403" s="137"/>
      <c r="AA403" s="131"/>
      <c r="AB403" s="137"/>
      <c r="AC403" s="130" t="n">
        <v>16</v>
      </c>
      <c r="AD403" s="130" t="n">
        <v>232</v>
      </c>
      <c r="AE403" s="130"/>
      <c r="AF403" s="130"/>
      <c r="AG403" s="133" t="n">
        <f aca="false">C403+E403+G403+I403+K403+M403+O403+Q403+S403+U403+W403+Y403+AA403+AC403</f>
        <v>16</v>
      </c>
      <c r="AH403" s="134" t="n">
        <f aca="false">D403+F403+H403+J403+L403+N403+P403+R403+T403+V403+X403+Z403+AB403+AD403</f>
        <v>232</v>
      </c>
    </row>
    <row r="404" customFormat="false" ht="18" hidden="false" customHeight="true" outlineLevel="0" collapsed="false">
      <c r="A404" s="115" t="n">
        <v>402</v>
      </c>
      <c r="B404" s="136" t="s">
        <v>1356</v>
      </c>
      <c r="C404" s="130"/>
      <c r="D404" s="137"/>
      <c r="E404" s="130"/>
      <c r="F404" s="130"/>
      <c r="G404" s="131"/>
      <c r="H404" s="137"/>
      <c r="I404" s="130"/>
      <c r="J404" s="130"/>
      <c r="K404" s="131"/>
      <c r="L404" s="137"/>
      <c r="M404" s="130"/>
      <c r="N404" s="130"/>
      <c r="O404" s="131"/>
      <c r="P404" s="137"/>
      <c r="Q404" s="130"/>
      <c r="R404" s="137"/>
      <c r="S404" s="131"/>
      <c r="T404" s="137"/>
      <c r="U404" s="130"/>
      <c r="V404" s="137"/>
      <c r="W404" s="130"/>
      <c r="X404" s="130"/>
      <c r="Y404" s="131"/>
      <c r="Z404" s="137"/>
      <c r="AA404" s="131"/>
      <c r="AB404" s="137"/>
      <c r="AC404" s="130" t="n">
        <v>16</v>
      </c>
      <c r="AD404" s="130" t="n">
        <v>224</v>
      </c>
      <c r="AE404" s="130"/>
      <c r="AF404" s="130"/>
      <c r="AG404" s="133" t="n">
        <f aca="false">C404+E404+G404+I404+K404+M404+O404+Q404+S404+U404+W404+Y404+AA404+AC404</f>
        <v>16</v>
      </c>
      <c r="AH404" s="134" t="n">
        <f aca="false">D404+F404+H404+J404+L404+N404+P404+R404+T404+V404+X404+Z404+AB404+AD404</f>
        <v>224</v>
      </c>
    </row>
    <row r="405" customFormat="false" ht="18" hidden="false" customHeight="true" outlineLevel="0" collapsed="false">
      <c r="A405" s="115" t="n">
        <v>403</v>
      </c>
      <c r="B405" s="136" t="s">
        <v>1357</v>
      </c>
      <c r="C405" s="130"/>
      <c r="D405" s="137"/>
      <c r="E405" s="130"/>
      <c r="F405" s="130"/>
      <c r="G405" s="131"/>
      <c r="H405" s="137"/>
      <c r="I405" s="130"/>
      <c r="J405" s="130"/>
      <c r="K405" s="131"/>
      <c r="L405" s="137"/>
      <c r="M405" s="130"/>
      <c r="N405" s="130"/>
      <c r="O405" s="131"/>
      <c r="P405" s="137"/>
      <c r="Q405" s="130"/>
      <c r="R405" s="137"/>
      <c r="S405" s="131"/>
      <c r="T405" s="137"/>
      <c r="U405" s="130"/>
      <c r="V405" s="137"/>
      <c r="W405" s="130"/>
      <c r="X405" s="130"/>
      <c r="Y405" s="131"/>
      <c r="Z405" s="137"/>
      <c r="AA405" s="131" t="n">
        <v>2</v>
      </c>
      <c r="AB405" s="137" t="n">
        <v>23</v>
      </c>
      <c r="AC405" s="130" t="n">
        <v>14</v>
      </c>
      <c r="AD405" s="130" t="n">
        <v>180</v>
      </c>
      <c r="AE405" s="130"/>
      <c r="AF405" s="130"/>
      <c r="AG405" s="133" t="n">
        <f aca="false">C405+E405+G405+I405+K405+M405+O405+Q405+S405+U405+W405+Y405+AA405+AC405</f>
        <v>16</v>
      </c>
      <c r="AH405" s="134" t="n">
        <f aca="false">D405+F405+H405+J405+L405+N405+P405+R405+T405+V405+X405+Z405+AB405+AD405</f>
        <v>203</v>
      </c>
    </row>
    <row r="406" customFormat="false" ht="18" hidden="false" customHeight="true" outlineLevel="0" collapsed="false">
      <c r="A406" s="115" t="n">
        <v>404</v>
      </c>
      <c r="B406" s="136" t="s">
        <v>87</v>
      </c>
      <c r="C406" s="130"/>
      <c r="D406" s="137"/>
      <c r="E406" s="130"/>
      <c r="F406" s="130"/>
      <c r="G406" s="131"/>
      <c r="H406" s="137"/>
      <c r="I406" s="130" t="n">
        <v>13</v>
      </c>
      <c r="J406" s="130" t="n">
        <v>143</v>
      </c>
      <c r="K406" s="131" t="n">
        <v>3</v>
      </c>
      <c r="L406" s="137" t="n">
        <v>53</v>
      </c>
      <c r="M406" s="130"/>
      <c r="N406" s="130"/>
      <c r="O406" s="131"/>
      <c r="P406" s="137"/>
      <c r="Q406" s="130"/>
      <c r="R406" s="137"/>
      <c r="S406" s="131"/>
      <c r="T406" s="137"/>
      <c r="U406" s="130"/>
      <c r="V406" s="137"/>
      <c r="W406" s="130"/>
      <c r="X406" s="130"/>
      <c r="Y406" s="131"/>
      <c r="Z406" s="137"/>
      <c r="AA406" s="131"/>
      <c r="AB406" s="137"/>
      <c r="AC406" s="130"/>
      <c r="AD406" s="130"/>
      <c r="AE406" s="130"/>
      <c r="AF406" s="130"/>
      <c r="AG406" s="133" t="n">
        <f aca="false">C406+E406+G406+I406+K406+M406+O406+Q406+S406+U406+W406+Y406+AA406+AC406</f>
        <v>16</v>
      </c>
      <c r="AH406" s="134" t="n">
        <f aca="false">D406+F406+H406+J406+L406+N406+P406+R406+T406+V406+X406+Z406+AB406+AD406</f>
        <v>196</v>
      </c>
    </row>
    <row r="407" customFormat="false" ht="18" hidden="false" customHeight="true" outlineLevel="0" collapsed="false">
      <c r="A407" s="115" t="n">
        <v>405</v>
      </c>
      <c r="B407" s="136" t="s">
        <v>1358</v>
      </c>
      <c r="C407" s="130"/>
      <c r="D407" s="137"/>
      <c r="E407" s="130"/>
      <c r="F407" s="130"/>
      <c r="G407" s="131"/>
      <c r="H407" s="137"/>
      <c r="I407" s="130"/>
      <c r="J407" s="130"/>
      <c r="K407" s="131"/>
      <c r="L407" s="137"/>
      <c r="M407" s="130"/>
      <c r="N407" s="130"/>
      <c r="O407" s="131"/>
      <c r="P407" s="137"/>
      <c r="Q407" s="130"/>
      <c r="R407" s="137"/>
      <c r="S407" s="131"/>
      <c r="T407" s="137"/>
      <c r="U407" s="130"/>
      <c r="V407" s="137"/>
      <c r="W407" s="130"/>
      <c r="X407" s="130"/>
      <c r="Y407" s="131"/>
      <c r="Z407" s="137"/>
      <c r="AA407" s="131" t="n">
        <v>12</v>
      </c>
      <c r="AB407" s="137" t="n">
        <v>165</v>
      </c>
      <c r="AC407" s="130" t="n">
        <v>4</v>
      </c>
      <c r="AD407" s="130" t="n">
        <v>30</v>
      </c>
      <c r="AE407" s="130"/>
      <c r="AF407" s="130"/>
      <c r="AG407" s="133" t="n">
        <f aca="false">C407+E407+G407+I407+K407+M407+O407+Q407+S407+U407+W407+Y407+AA407+AC407</f>
        <v>16</v>
      </c>
      <c r="AH407" s="134" t="n">
        <f aca="false">D407+F407+H407+J407+L407+N407+P407+R407+T407+V407+X407+Z407+AB407+AD407</f>
        <v>195</v>
      </c>
    </row>
    <row r="408" customFormat="false" ht="18" hidden="false" customHeight="true" outlineLevel="0" collapsed="false">
      <c r="A408" s="115" t="n">
        <v>406</v>
      </c>
      <c r="B408" s="136" t="s">
        <v>1359</v>
      </c>
      <c r="C408" s="130"/>
      <c r="D408" s="137"/>
      <c r="E408" s="130"/>
      <c r="F408" s="130"/>
      <c r="G408" s="131"/>
      <c r="H408" s="137"/>
      <c r="I408" s="130"/>
      <c r="J408" s="130"/>
      <c r="K408" s="131"/>
      <c r="L408" s="137"/>
      <c r="M408" s="130"/>
      <c r="N408" s="130"/>
      <c r="O408" s="131"/>
      <c r="P408" s="137"/>
      <c r="Q408" s="130"/>
      <c r="R408" s="137"/>
      <c r="S408" s="131"/>
      <c r="T408" s="137"/>
      <c r="U408" s="130"/>
      <c r="V408" s="137"/>
      <c r="W408" s="130"/>
      <c r="X408" s="130"/>
      <c r="Y408" s="131" t="n">
        <v>5</v>
      </c>
      <c r="Z408" s="137" t="n">
        <v>60</v>
      </c>
      <c r="AA408" s="131" t="n">
        <v>4</v>
      </c>
      <c r="AB408" s="137" t="n">
        <v>54</v>
      </c>
      <c r="AC408" s="130" t="n">
        <v>7</v>
      </c>
      <c r="AD408" s="130" t="n">
        <v>76</v>
      </c>
      <c r="AE408" s="130"/>
      <c r="AF408" s="130"/>
      <c r="AG408" s="133" t="n">
        <f aca="false">C408+E408+G408+I408+K408+M408+O408+Q408+S408+U408+W408+Y408+AA408+AC408</f>
        <v>16</v>
      </c>
      <c r="AH408" s="134" t="n">
        <f aca="false">D408+F408+H408+J408+L408+N408+P408+R408+T408+V408+X408+Z408+AB408+AD408</f>
        <v>190</v>
      </c>
    </row>
    <row r="409" customFormat="false" ht="18" hidden="false" customHeight="true" outlineLevel="0" collapsed="false">
      <c r="A409" s="115" t="n">
        <v>407</v>
      </c>
      <c r="B409" s="136" t="s">
        <v>1360</v>
      </c>
      <c r="C409" s="130"/>
      <c r="D409" s="137"/>
      <c r="E409" s="130"/>
      <c r="F409" s="130"/>
      <c r="G409" s="131"/>
      <c r="H409" s="137"/>
      <c r="I409" s="130"/>
      <c r="J409" s="130"/>
      <c r="K409" s="131"/>
      <c r="L409" s="137"/>
      <c r="M409" s="130"/>
      <c r="N409" s="130"/>
      <c r="O409" s="131"/>
      <c r="P409" s="137"/>
      <c r="Q409" s="130"/>
      <c r="R409" s="137"/>
      <c r="S409" s="131"/>
      <c r="T409" s="137"/>
      <c r="U409" s="130" t="n">
        <v>15</v>
      </c>
      <c r="V409" s="137" t="n">
        <v>182</v>
      </c>
      <c r="W409" s="130" t="n">
        <v>1</v>
      </c>
      <c r="X409" s="130" t="n">
        <v>5</v>
      </c>
      <c r="Y409" s="131"/>
      <c r="Z409" s="137"/>
      <c r="AA409" s="131"/>
      <c r="AB409" s="137"/>
      <c r="AC409" s="130"/>
      <c r="AD409" s="130"/>
      <c r="AE409" s="130"/>
      <c r="AF409" s="130"/>
      <c r="AG409" s="133" t="n">
        <f aca="false">C409+E409+G409+I409+K409+M409+O409+Q409+S409+U409+W409+Y409+AA409+AC409</f>
        <v>16</v>
      </c>
      <c r="AH409" s="134" t="n">
        <f aca="false">D409+F409+H409+J409+L409+N409+P409+R409+T409+V409+X409+Z409+AB409+AD409</f>
        <v>187</v>
      </c>
    </row>
    <row r="410" customFormat="false" ht="18" hidden="false" customHeight="true" outlineLevel="0" collapsed="false">
      <c r="A410" s="115" t="n">
        <v>408</v>
      </c>
      <c r="B410" s="136" t="s">
        <v>1361</v>
      </c>
      <c r="C410" s="130"/>
      <c r="D410" s="137"/>
      <c r="E410" s="130"/>
      <c r="F410" s="130"/>
      <c r="G410" s="131"/>
      <c r="H410" s="137"/>
      <c r="I410" s="130"/>
      <c r="J410" s="130"/>
      <c r="K410" s="131"/>
      <c r="L410" s="137"/>
      <c r="M410" s="130"/>
      <c r="N410" s="130"/>
      <c r="O410" s="131"/>
      <c r="P410" s="137"/>
      <c r="Q410" s="130"/>
      <c r="R410" s="137"/>
      <c r="S410" s="131"/>
      <c r="T410" s="137"/>
      <c r="U410" s="130"/>
      <c r="V410" s="137"/>
      <c r="W410" s="130"/>
      <c r="X410" s="130"/>
      <c r="Y410" s="131"/>
      <c r="Z410" s="137"/>
      <c r="AA410" s="131"/>
      <c r="AB410" s="137"/>
      <c r="AC410" s="130" t="n">
        <v>16</v>
      </c>
      <c r="AD410" s="130" t="n">
        <v>182</v>
      </c>
      <c r="AE410" s="130"/>
      <c r="AF410" s="130"/>
      <c r="AG410" s="133" t="n">
        <f aca="false">C410+E410+G410+I410+K410+M410+O410+Q410+S410+U410+W410+Y410+AA410+AC410</f>
        <v>16</v>
      </c>
      <c r="AH410" s="134" t="n">
        <f aca="false">D410+F410+H410+J410+L410+N410+P410+R410+T410+V410+X410+Z410+AB410+AD410</f>
        <v>182</v>
      </c>
    </row>
    <row r="411" customFormat="false" ht="18" hidden="false" customHeight="true" outlineLevel="0" collapsed="false">
      <c r="A411" s="115" t="n">
        <v>409</v>
      </c>
      <c r="B411" s="136" t="s">
        <v>1362</v>
      </c>
      <c r="C411" s="130"/>
      <c r="D411" s="137"/>
      <c r="E411" s="130"/>
      <c r="F411" s="130"/>
      <c r="G411" s="131"/>
      <c r="H411" s="137"/>
      <c r="I411" s="130"/>
      <c r="J411" s="130"/>
      <c r="K411" s="131"/>
      <c r="L411" s="137"/>
      <c r="M411" s="130"/>
      <c r="N411" s="130"/>
      <c r="O411" s="131"/>
      <c r="P411" s="137"/>
      <c r="Q411" s="130"/>
      <c r="R411" s="137"/>
      <c r="S411" s="131"/>
      <c r="T411" s="137"/>
      <c r="U411" s="130"/>
      <c r="V411" s="137"/>
      <c r="W411" s="130"/>
      <c r="X411" s="130"/>
      <c r="Y411" s="131" t="n">
        <v>5</v>
      </c>
      <c r="Z411" s="137" t="n">
        <v>42</v>
      </c>
      <c r="AA411" s="131" t="n">
        <v>8</v>
      </c>
      <c r="AB411" s="137" t="n">
        <v>101</v>
      </c>
      <c r="AC411" s="130" t="n">
        <v>3</v>
      </c>
      <c r="AD411" s="130" t="n">
        <v>36</v>
      </c>
      <c r="AE411" s="130"/>
      <c r="AF411" s="130"/>
      <c r="AG411" s="133" t="n">
        <f aca="false">C411+E411+G411+I411+K411+M411+O411+Q411+S411+U411+W411+Y411+AA411+AC411</f>
        <v>16</v>
      </c>
      <c r="AH411" s="134" t="n">
        <f aca="false">D411+F411+H411+J411+L411+N411+P411+R411+T411+V411+X411+Z411+AB411+AD411</f>
        <v>179</v>
      </c>
    </row>
    <row r="412" customFormat="false" ht="18" hidden="false" customHeight="true" outlineLevel="0" collapsed="false">
      <c r="A412" s="115" t="n">
        <v>410</v>
      </c>
      <c r="B412" s="136" t="s">
        <v>1363</v>
      </c>
      <c r="C412" s="130"/>
      <c r="D412" s="137"/>
      <c r="E412" s="130"/>
      <c r="F412" s="130"/>
      <c r="G412" s="131"/>
      <c r="H412" s="137"/>
      <c r="I412" s="130"/>
      <c r="J412" s="130"/>
      <c r="K412" s="131"/>
      <c r="L412" s="137"/>
      <c r="M412" s="130"/>
      <c r="N412" s="130"/>
      <c r="O412" s="131"/>
      <c r="P412" s="137"/>
      <c r="Q412" s="130"/>
      <c r="R412" s="137"/>
      <c r="S412" s="131"/>
      <c r="T412" s="137"/>
      <c r="U412" s="130"/>
      <c r="V412" s="137"/>
      <c r="W412" s="130"/>
      <c r="X412" s="130"/>
      <c r="Y412" s="131"/>
      <c r="Z412" s="137"/>
      <c r="AA412" s="131"/>
      <c r="AB412" s="137"/>
      <c r="AC412" s="130" t="n">
        <v>16</v>
      </c>
      <c r="AD412" s="130" t="n">
        <v>171</v>
      </c>
      <c r="AE412" s="130"/>
      <c r="AF412" s="130"/>
      <c r="AG412" s="133" t="n">
        <f aca="false">C412+E412+G412+I412+K412+M412+O412+Q412+S412+U412+W412+Y412+AA412+AC412</f>
        <v>16</v>
      </c>
      <c r="AH412" s="134" t="n">
        <f aca="false">D412+F412+H412+J412+L412+N412+P412+R412+T412+V412+X412+Z412+AB412+AD412</f>
        <v>171</v>
      </c>
    </row>
    <row r="413" customFormat="false" ht="18" hidden="false" customHeight="true" outlineLevel="0" collapsed="false">
      <c r="A413" s="115" t="n">
        <v>411</v>
      </c>
      <c r="B413" s="136" t="s">
        <v>1364</v>
      </c>
      <c r="C413" s="130"/>
      <c r="D413" s="137"/>
      <c r="E413" s="130"/>
      <c r="F413" s="130"/>
      <c r="G413" s="131"/>
      <c r="H413" s="137"/>
      <c r="I413" s="130"/>
      <c r="J413" s="130"/>
      <c r="K413" s="131"/>
      <c r="L413" s="137"/>
      <c r="M413" s="130"/>
      <c r="N413" s="130"/>
      <c r="O413" s="131"/>
      <c r="P413" s="137"/>
      <c r="Q413" s="130"/>
      <c r="R413" s="137"/>
      <c r="S413" s="131"/>
      <c r="T413" s="137"/>
      <c r="U413" s="130" t="n">
        <v>2</v>
      </c>
      <c r="V413" s="137" t="n">
        <v>20</v>
      </c>
      <c r="W413" s="130" t="n">
        <v>3</v>
      </c>
      <c r="X413" s="130" t="n">
        <v>25</v>
      </c>
      <c r="Y413" s="131" t="n">
        <v>5</v>
      </c>
      <c r="Z413" s="137" t="n">
        <v>47</v>
      </c>
      <c r="AA413" s="131" t="n">
        <v>3</v>
      </c>
      <c r="AB413" s="137" t="n">
        <v>23</v>
      </c>
      <c r="AC413" s="130" t="n">
        <v>3</v>
      </c>
      <c r="AD413" s="130" t="n">
        <v>28</v>
      </c>
      <c r="AE413" s="130"/>
      <c r="AF413" s="130"/>
      <c r="AG413" s="133" t="n">
        <f aca="false">C413+E413+G413+I413+K413+M413+O413+Q413+S413+U413+W413+Y413+AA413+AC413</f>
        <v>16</v>
      </c>
      <c r="AH413" s="134" t="n">
        <f aca="false">D413+F413+H413+J413+L413+N413+P413+R413+T413+V413+X413+Z413+AB413+AD413</f>
        <v>143</v>
      </c>
    </row>
    <row r="414" customFormat="false" ht="18" hidden="false" customHeight="true" outlineLevel="0" collapsed="false">
      <c r="A414" s="115" t="n">
        <v>412</v>
      </c>
      <c r="B414" s="136" t="s">
        <v>1365</v>
      </c>
      <c r="C414" s="130"/>
      <c r="D414" s="137"/>
      <c r="E414" s="130"/>
      <c r="F414" s="130"/>
      <c r="G414" s="131"/>
      <c r="H414" s="137"/>
      <c r="I414" s="130"/>
      <c r="J414" s="130"/>
      <c r="K414" s="131"/>
      <c r="L414" s="137"/>
      <c r="M414" s="130"/>
      <c r="N414" s="130"/>
      <c r="O414" s="131"/>
      <c r="P414" s="137"/>
      <c r="Q414" s="130"/>
      <c r="R414" s="137"/>
      <c r="S414" s="131"/>
      <c r="T414" s="137"/>
      <c r="U414" s="130"/>
      <c r="V414" s="137"/>
      <c r="W414" s="130" t="n">
        <v>7</v>
      </c>
      <c r="X414" s="130" t="n">
        <v>49</v>
      </c>
      <c r="Y414" s="131" t="n">
        <v>5</v>
      </c>
      <c r="Z414" s="137" t="n">
        <v>53</v>
      </c>
      <c r="AA414" s="131" t="n">
        <v>4</v>
      </c>
      <c r="AB414" s="137" t="n">
        <v>31</v>
      </c>
      <c r="AC414" s="130"/>
      <c r="AD414" s="130"/>
      <c r="AE414" s="130"/>
      <c r="AF414" s="130"/>
      <c r="AG414" s="133" t="n">
        <f aca="false">C414+E414+G414+I414+K414+M414+O414+Q414+S414+U414+W414+Y414+AA414+AC414</f>
        <v>16</v>
      </c>
      <c r="AH414" s="134" t="n">
        <f aca="false">D414+F414+H414+J414+L414+N414+P414+R414+T414+V414+X414+Z414+AB414+AD414</f>
        <v>133</v>
      </c>
    </row>
    <row r="415" customFormat="false" ht="18" hidden="false" customHeight="true" outlineLevel="0" collapsed="false">
      <c r="A415" s="115" t="n">
        <v>413</v>
      </c>
      <c r="B415" s="136" t="s">
        <v>1366</v>
      </c>
      <c r="C415" s="130"/>
      <c r="D415" s="137"/>
      <c r="E415" s="130"/>
      <c r="F415" s="130"/>
      <c r="G415" s="131"/>
      <c r="H415" s="137"/>
      <c r="I415" s="130"/>
      <c r="J415" s="130"/>
      <c r="K415" s="131"/>
      <c r="L415" s="137"/>
      <c r="M415" s="130"/>
      <c r="N415" s="130"/>
      <c r="O415" s="131"/>
      <c r="P415" s="137"/>
      <c r="Q415" s="130"/>
      <c r="R415" s="137"/>
      <c r="S415" s="131"/>
      <c r="T415" s="137"/>
      <c r="U415" s="130"/>
      <c r="V415" s="137"/>
      <c r="W415" s="130"/>
      <c r="X415" s="130"/>
      <c r="Y415" s="131"/>
      <c r="Z415" s="137"/>
      <c r="AA415" s="131"/>
      <c r="AB415" s="137"/>
      <c r="AC415" s="130" t="n">
        <v>15</v>
      </c>
      <c r="AD415" s="130" t="n">
        <v>422</v>
      </c>
      <c r="AE415" s="130"/>
      <c r="AF415" s="130"/>
      <c r="AG415" s="133" t="n">
        <f aca="false">C415+E415+G415+I415+K415+M415+O415+Q415+S415+U415+W415+Y415+AA415+AC415</f>
        <v>15</v>
      </c>
      <c r="AH415" s="134" t="n">
        <f aca="false">D415+F415+H415+J415+L415+N415+P415+R415+T415+V415+X415+Z415+AB415+AD415</f>
        <v>422</v>
      </c>
    </row>
    <row r="416" customFormat="false" ht="18" hidden="false" customHeight="true" outlineLevel="0" collapsed="false">
      <c r="A416" s="115" t="n">
        <v>414</v>
      </c>
      <c r="B416" s="136" t="s">
        <v>1367</v>
      </c>
      <c r="C416" s="130"/>
      <c r="D416" s="137"/>
      <c r="E416" s="130"/>
      <c r="F416" s="130"/>
      <c r="G416" s="131"/>
      <c r="H416" s="137"/>
      <c r="I416" s="130"/>
      <c r="J416" s="130"/>
      <c r="K416" s="131"/>
      <c r="L416" s="137"/>
      <c r="M416" s="130"/>
      <c r="N416" s="130"/>
      <c r="O416" s="131"/>
      <c r="P416" s="137"/>
      <c r="Q416" s="130"/>
      <c r="R416" s="137"/>
      <c r="S416" s="131"/>
      <c r="T416" s="137"/>
      <c r="U416" s="130" t="n">
        <v>1</v>
      </c>
      <c r="V416" s="137" t="n">
        <v>13</v>
      </c>
      <c r="W416" s="130" t="n">
        <v>6</v>
      </c>
      <c r="X416" s="130" t="n">
        <v>126</v>
      </c>
      <c r="Y416" s="131" t="n">
        <v>3</v>
      </c>
      <c r="Z416" s="137" t="n">
        <v>78</v>
      </c>
      <c r="AA416" s="131" t="n">
        <v>5</v>
      </c>
      <c r="AB416" s="137" t="n">
        <v>102</v>
      </c>
      <c r="AC416" s="130"/>
      <c r="AD416" s="130"/>
      <c r="AE416" s="130"/>
      <c r="AF416" s="130"/>
      <c r="AG416" s="133" t="n">
        <f aca="false">C416+E416+G416+I416+K416+M416+O416+Q416+S416+U416+W416+Y416+AA416+AC416</f>
        <v>15</v>
      </c>
      <c r="AH416" s="134" t="n">
        <f aca="false">D416+F416+H416+J416+L416+N416+P416+R416+T416+V416+X416+Z416+AB416+AD416</f>
        <v>319</v>
      </c>
    </row>
    <row r="417" customFormat="false" ht="18" hidden="false" customHeight="true" outlineLevel="0" collapsed="false">
      <c r="A417" s="115" t="n">
        <v>415</v>
      </c>
      <c r="B417" s="136" t="s">
        <v>1368</v>
      </c>
      <c r="C417" s="130"/>
      <c r="D417" s="137"/>
      <c r="E417" s="130"/>
      <c r="F417" s="130"/>
      <c r="G417" s="131"/>
      <c r="H417" s="137"/>
      <c r="I417" s="130"/>
      <c r="J417" s="130"/>
      <c r="K417" s="131"/>
      <c r="L417" s="137"/>
      <c r="M417" s="130"/>
      <c r="N417" s="130"/>
      <c r="O417" s="131"/>
      <c r="P417" s="137"/>
      <c r="Q417" s="130"/>
      <c r="R417" s="137"/>
      <c r="S417" s="131"/>
      <c r="T417" s="137"/>
      <c r="U417" s="130"/>
      <c r="V417" s="137"/>
      <c r="W417" s="130"/>
      <c r="X417" s="130"/>
      <c r="Y417" s="131" t="n">
        <v>6</v>
      </c>
      <c r="Z417" s="137" t="n">
        <v>119</v>
      </c>
      <c r="AA417" s="131" t="n">
        <v>3</v>
      </c>
      <c r="AB417" s="137" t="n">
        <v>58</v>
      </c>
      <c r="AC417" s="130" t="n">
        <v>6</v>
      </c>
      <c r="AD417" s="130" t="n">
        <v>138</v>
      </c>
      <c r="AE417" s="130"/>
      <c r="AF417" s="130"/>
      <c r="AG417" s="133" t="n">
        <f aca="false">C417+E417+G417+I417+K417+M417+O417+Q417+S417+U417+W417+Y417+AA417+AC417</f>
        <v>15</v>
      </c>
      <c r="AH417" s="134" t="n">
        <f aca="false">D417+F417+H417+J417+L417+N417+P417+R417+T417+V417+X417+Z417+AB417+AD417</f>
        <v>315</v>
      </c>
    </row>
    <row r="418" customFormat="false" ht="18" hidden="false" customHeight="true" outlineLevel="0" collapsed="false">
      <c r="A418" s="115" t="n">
        <v>416</v>
      </c>
      <c r="B418" s="136" t="s">
        <v>1369</v>
      </c>
      <c r="C418" s="130"/>
      <c r="D418" s="137"/>
      <c r="E418" s="130"/>
      <c r="F418" s="130"/>
      <c r="G418" s="131"/>
      <c r="H418" s="137"/>
      <c r="I418" s="130"/>
      <c r="J418" s="130"/>
      <c r="K418" s="131"/>
      <c r="L418" s="137"/>
      <c r="M418" s="130"/>
      <c r="N418" s="130"/>
      <c r="O418" s="131"/>
      <c r="P418" s="137"/>
      <c r="Q418" s="130"/>
      <c r="R418" s="137"/>
      <c r="S418" s="131"/>
      <c r="T418" s="137"/>
      <c r="U418" s="130"/>
      <c r="V418" s="137"/>
      <c r="W418" s="130" t="n">
        <v>7</v>
      </c>
      <c r="X418" s="130" t="n">
        <v>125</v>
      </c>
      <c r="Y418" s="131" t="n">
        <v>3</v>
      </c>
      <c r="Z418" s="137" t="n">
        <v>74</v>
      </c>
      <c r="AA418" s="131" t="n">
        <v>3</v>
      </c>
      <c r="AB418" s="137" t="n">
        <v>42</v>
      </c>
      <c r="AC418" s="130" t="n">
        <v>2</v>
      </c>
      <c r="AD418" s="130" t="n">
        <v>52</v>
      </c>
      <c r="AE418" s="130"/>
      <c r="AF418" s="130"/>
      <c r="AG418" s="133" t="n">
        <f aca="false">C418+E418+G418+I418+K418+M418+O418+Q418+S418+U418+W418+Y418+AA418+AC418</f>
        <v>15</v>
      </c>
      <c r="AH418" s="134" t="n">
        <f aca="false">D418+F418+H418+J418+L418+N418+P418+R418+T418+V418+X418+Z418+AB418+AD418</f>
        <v>293</v>
      </c>
    </row>
    <row r="419" customFormat="false" ht="18" hidden="false" customHeight="true" outlineLevel="0" collapsed="false">
      <c r="A419" s="115" t="n">
        <v>417</v>
      </c>
      <c r="B419" s="136" t="s">
        <v>36</v>
      </c>
      <c r="C419" s="130"/>
      <c r="D419" s="137"/>
      <c r="E419" s="130" t="n">
        <v>1</v>
      </c>
      <c r="F419" s="130" t="n">
        <v>6</v>
      </c>
      <c r="G419" s="131"/>
      <c r="H419" s="137"/>
      <c r="I419" s="130"/>
      <c r="J419" s="130"/>
      <c r="K419" s="131"/>
      <c r="L419" s="137"/>
      <c r="M419" s="130"/>
      <c r="N419" s="130"/>
      <c r="O419" s="131" t="n">
        <v>2</v>
      </c>
      <c r="P419" s="137" t="n">
        <v>20</v>
      </c>
      <c r="Q419" s="130" t="n">
        <v>1</v>
      </c>
      <c r="R419" s="137" t="n">
        <v>10</v>
      </c>
      <c r="S419" s="131" t="n">
        <v>3</v>
      </c>
      <c r="T419" s="137" t="n">
        <v>73</v>
      </c>
      <c r="U419" s="130" t="n">
        <v>4</v>
      </c>
      <c r="V419" s="137" t="n">
        <v>61</v>
      </c>
      <c r="W419" s="130" t="n">
        <v>3</v>
      </c>
      <c r="X419" s="130" t="n">
        <v>74</v>
      </c>
      <c r="Y419" s="131"/>
      <c r="Z419" s="137"/>
      <c r="AA419" s="131" t="n">
        <v>1</v>
      </c>
      <c r="AB419" s="137" t="n">
        <v>21</v>
      </c>
      <c r="AC419" s="130"/>
      <c r="AD419" s="130"/>
      <c r="AE419" s="130"/>
      <c r="AF419" s="130"/>
      <c r="AG419" s="133" t="n">
        <f aca="false">C419+E419+G419+I419+K419+M419+O419+Q419+S419+U419+W419+Y419+AA419+AC419</f>
        <v>15</v>
      </c>
      <c r="AH419" s="134" t="n">
        <f aca="false">D419+F419+H419+J419+L419+N419+P419+R419+T419+V419+X419+Z419+AB419+AD419</f>
        <v>265</v>
      </c>
    </row>
    <row r="420" customFormat="false" ht="18" hidden="false" customHeight="true" outlineLevel="0" collapsed="false">
      <c r="A420" s="115" t="n">
        <v>418</v>
      </c>
      <c r="B420" s="136" t="s">
        <v>1370</v>
      </c>
      <c r="C420" s="130"/>
      <c r="D420" s="137"/>
      <c r="E420" s="130"/>
      <c r="F420" s="130"/>
      <c r="G420" s="131"/>
      <c r="H420" s="137"/>
      <c r="I420" s="130"/>
      <c r="J420" s="130"/>
      <c r="K420" s="131"/>
      <c r="L420" s="137"/>
      <c r="M420" s="130"/>
      <c r="N420" s="130"/>
      <c r="O420" s="131"/>
      <c r="P420" s="137"/>
      <c r="Q420" s="130"/>
      <c r="R420" s="137"/>
      <c r="S420" s="131"/>
      <c r="T420" s="137"/>
      <c r="U420" s="130"/>
      <c r="V420" s="137"/>
      <c r="W420" s="130"/>
      <c r="X420" s="130"/>
      <c r="Y420" s="131"/>
      <c r="Z420" s="137"/>
      <c r="AA420" s="131"/>
      <c r="AB420" s="137"/>
      <c r="AC420" s="130" t="n">
        <v>15</v>
      </c>
      <c r="AD420" s="130" t="n">
        <v>257</v>
      </c>
      <c r="AE420" s="130"/>
      <c r="AF420" s="130"/>
      <c r="AG420" s="133" t="n">
        <f aca="false">C420+E420+G420+I420+K420+M420+O420+Q420+S420+U420+W420+Y420+AA420+AC420</f>
        <v>15</v>
      </c>
      <c r="AH420" s="134" t="n">
        <f aca="false">D420+F420+H420+J420+L420+N420+P420+R420+T420+V420+X420+Z420+AB420+AD420</f>
        <v>257</v>
      </c>
    </row>
    <row r="421" customFormat="false" ht="18" hidden="false" customHeight="true" outlineLevel="0" collapsed="false">
      <c r="A421" s="115" t="n">
        <v>419</v>
      </c>
      <c r="B421" s="136" t="s">
        <v>1371</v>
      </c>
      <c r="C421" s="130"/>
      <c r="D421" s="137"/>
      <c r="E421" s="130"/>
      <c r="F421" s="130"/>
      <c r="G421" s="131"/>
      <c r="H421" s="137"/>
      <c r="I421" s="130"/>
      <c r="J421" s="130"/>
      <c r="K421" s="131"/>
      <c r="L421" s="137"/>
      <c r="M421" s="130"/>
      <c r="N421" s="130"/>
      <c r="O421" s="131"/>
      <c r="P421" s="137"/>
      <c r="Q421" s="130"/>
      <c r="R421" s="137"/>
      <c r="S421" s="131"/>
      <c r="T421" s="137"/>
      <c r="U421" s="130"/>
      <c r="V421" s="137"/>
      <c r="W421" s="130"/>
      <c r="X421" s="130"/>
      <c r="Y421" s="131" t="n">
        <v>9</v>
      </c>
      <c r="Z421" s="137" t="n">
        <v>111</v>
      </c>
      <c r="AA421" s="131"/>
      <c r="AB421" s="137"/>
      <c r="AC421" s="130" t="n">
        <v>6</v>
      </c>
      <c r="AD421" s="130" t="n">
        <v>105</v>
      </c>
      <c r="AE421" s="130"/>
      <c r="AF421" s="130"/>
      <c r="AG421" s="133" t="n">
        <f aca="false">C421+E421+G421+I421+K421+M421+O421+Q421+S421+U421+W421+Y421+AA421+AC421</f>
        <v>15</v>
      </c>
      <c r="AH421" s="134" t="n">
        <f aca="false">D421+F421+H421+J421+L421+N421+P421+R421+T421+V421+X421+Z421+AB421+AD421</f>
        <v>216</v>
      </c>
    </row>
    <row r="422" customFormat="false" ht="18" hidden="false" customHeight="true" outlineLevel="0" collapsed="false">
      <c r="A422" s="115" t="n">
        <v>420</v>
      </c>
      <c r="B422" s="136" t="s">
        <v>190</v>
      </c>
      <c r="C422" s="130"/>
      <c r="D422" s="137"/>
      <c r="E422" s="130"/>
      <c r="F422" s="130"/>
      <c r="G422" s="131"/>
      <c r="H422" s="137"/>
      <c r="I422" s="130"/>
      <c r="J422" s="130"/>
      <c r="K422" s="131"/>
      <c r="L422" s="137"/>
      <c r="M422" s="130"/>
      <c r="N422" s="130"/>
      <c r="O422" s="131" t="n">
        <v>3</v>
      </c>
      <c r="P422" s="137" t="n">
        <v>30</v>
      </c>
      <c r="Q422" s="130" t="n">
        <v>6</v>
      </c>
      <c r="R422" s="137" t="n">
        <v>67</v>
      </c>
      <c r="S422" s="131" t="n">
        <v>3</v>
      </c>
      <c r="T422" s="137" t="n">
        <v>30</v>
      </c>
      <c r="U422" s="130" t="n">
        <v>2</v>
      </c>
      <c r="V422" s="137" t="n">
        <v>31</v>
      </c>
      <c r="W422" s="130"/>
      <c r="X422" s="130"/>
      <c r="Y422" s="131"/>
      <c r="Z422" s="137"/>
      <c r="AA422" s="131"/>
      <c r="AB422" s="137"/>
      <c r="AC422" s="130" t="n">
        <v>1</v>
      </c>
      <c r="AD422" s="130" t="n">
        <v>21</v>
      </c>
      <c r="AE422" s="130"/>
      <c r="AF422" s="130"/>
      <c r="AG422" s="133" t="n">
        <f aca="false">C422+E422+G422+I422+K422+M422+O422+Q422+S422+U422+W422+Y422+AA422+AC422</f>
        <v>15</v>
      </c>
      <c r="AH422" s="134" t="n">
        <f aca="false">D422+F422+H422+J422+L422+N422+P422+R422+T422+V422+X422+Z422+AB422+AD422</f>
        <v>179</v>
      </c>
    </row>
    <row r="423" customFormat="false" ht="18" hidden="false" customHeight="true" outlineLevel="0" collapsed="false">
      <c r="A423" s="115" t="n">
        <v>421</v>
      </c>
      <c r="B423" s="136" t="s">
        <v>1372</v>
      </c>
      <c r="C423" s="130"/>
      <c r="D423" s="137"/>
      <c r="E423" s="130"/>
      <c r="F423" s="130"/>
      <c r="G423" s="131"/>
      <c r="H423" s="137"/>
      <c r="I423" s="130"/>
      <c r="J423" s="130"/>
      <c r="K423" s="131"/>
      <c r="L423" s="137"/>
      <c r="M423" s="130"/>
      <c r="N423" s="130"/>
      <c r="O423" s="131"/>
      <c r="P423" s="137"/>
      <c r="Q423" s="130"/>
      <c r="R423" s="137"/>
      <c r="S423" s="131"/>
      <c r="T423" s="137"/>
      <c r="U423" s="130"/>
      <c r="V423" s="137"/>
      <c r="W423" s="130"/>
      <c r="X423" s="130"/>
      <c r="Y423" s="131"/>
      <c r="Z423" s="137"/>
      <c r="AA423" s="131" t="n">
        <v>13</v>
      </c>
      <c r="AB423" s="137" t="n">
        <v>149</v>
      </c>
      <c r="AC423" s="130" t="n">
        <v>2</v>
      </c>
      <c r="AD423" s="130" t="n">
        <v>20</v>
      </c>
      <c r="AE423" s="130"/>
      <c r="AF423" s="130"/>
      <c r="AG423" s="133" t="n">
        <f aca="false">C423+E423+G423+I423+K423+M423+O423+Q423+S423+U423+W423+Y423+AA423+AC423</f>
        <v>15</v>
      </c>
      <c r="AH423" s="134" t="n">
        <f aca="false">D423+F423+H423+J423+L423+N423+P423+R423+T423+V423+X423+Z423+AB423+AD423</f>
        <v>169</v>
      </c>
    </row>
    <row r="424" customFormat="false" ht="18" hidden="false" customHeight="true" outlineLevel="0" collapsed="false">
      <c r="A424" s="115" t="n">
        <v>422</v>
      </c>
      <c r="B424" s="136" t="s">
        <v>1373</v>
      </c>
      <c r="C424" s="130"/>
      <c r="D424" s="137"/>
      <c r="E424" s="130"/>
      <c r="F424" s="130"/>
      <c r="G424" s="131"/>
      <c r="H424" s="137"/>
      <c r="I424" s="130"/>
      <c r="J424" s="130"/>
      <c r="K424" s="131"/>
      <c r="L424" s="137"/>
      <c r="M424" s="130"/>
      <c r="N424" s="130"/>
      <c r="O424" s="131"/>
      <c r="P424" s="137"/>
      <c r="Q424" s="130"/>
      <c r="R424" s="137"/>
      <c r="S424" s="131"/>
      <c r="T424" s="137"/>
      <c r="U424" s="130"/>
      <c r="V424" s="137"/>
      <c r="W424" s="130" t="n">
        <v>6</v>
      </c>
      <c r="X424" s="130" t="n">
        <v>60</v>
      </c>
      <c r="Y424" s="131" t="n">
        <v>3</v>
      </c>
      <c r="Z424" s="137" t="n">
        <v>27</v>
      </c>
      <c r="AA424" s="131" t="n">
        <v>6</v>
      </c>
      <c r="AB424" s="137" t="n">
        <v>81</v>
      </c>
      <c r="AC424" s="130"/>
      <c r="AD424" s="130"/>
      <c r="AE424" s="130"/>
      <c r="AF424" s="130"/>
      <c r="AG424" s="133" t="n">
        <f aca="false">C424+E424+G424+I424+K424+M424+O424+Q424+S424+U424+W424+Y424+AA424+AC424</f>
        <v>15</v>
      </c>
      <c r="AH424" s="134" t="n">
        <f aca="false">D424+F424+H424+J424+L424+N424+P424+R424+T424+V424+X424+Z424+AB424+AD424</f>
        <v>168</v>
      </c>
    </row>
    <row r="425" customFormat="false" ht="18" hidden="false" customHeight="true" outlineLevel="0" collapsed="false">
      <c r="A425" s="115" t="n">
        <v>423</v>
      </c>
      <c r="B425" s="136" t="s">
        <v>300</v>
      </c>
      <c r="C425" s="130"/>
      <c r="D425" s="137"/>
      <c r="E425" s="130"/>
      <c r="F425" s="130"/>
      <c r="G425" s="131"/>
      <c r="H425" s="137"/>
      <c r="I425" s="130"/>
      <c r="J425" s="130"/>
      <c r="K425" s="131"/>
      <c r="L425" s="137"/>
      <c r="M425" s="130"/>
      <c r="N425" s="130"/>
      <c r="O425" s="131"/>
      <c r="P425" s="137"/>
      <c r="Q425" s="130"/>
      <c r="R425" s="137"/>
      <c r="S425" s="131" t="n">
        <v>3</v>
      </c>
      <c r="T425" s="137" t="n">
        <v>26</v>
      </c>
      <c r="U425" s="130" t="n">
        <v>5</v>
      </c>
      <c r="V425" s="137" t="n">
        <v>44</v>
      </c>
      <c r="W425" s="130" t="n">
        <v>7</v>
      </c>
      <c r="X425" s="130" t="n">
        <v>80</v>
      </c>
      <c r="Y425" s="131"/>
      <c r="Z425" s="137"/>
      <c r="AA425" s="131"/>
      <c r="AB425" s="137"/>
      <c r="AC425" s="130"/>
      <c r="AD425" s="130"/>
      <c r="AE425" s="130"/>
      <c r="AF425" s="130"/>
      <c r="AG425" s="133" t="n">
        <f aca="false">C425+E425+G425+I425+K425+M425+O425+Q425+S425+U425+W425+Y425+AA425+AC425</f>
        <v>15</v>
      </c>
      <c r="AH425" s="134" t="n">
        <f aca="false">D425+F425+H425+J425+L425+N425+P425+R425+T425+V425+X425+Z425+AB425+AD425</f>
        <v>150</v>
      </c>
    </row>
    <row r="426" customFormat="false" ht="18" hidden="false" customHeight="true" outlineLevel="0" collapsed="false">
      <c r="A426" s="115" t="n">
        <v>424</v>
      </c>
      <c r="B426" s="136" t="s">
        <v>1374</v>
      </c>
      <c r="C426" s="130"/>
      <c r="D426" s="137"/>
      <c r="E426" s="130"/>
      <c r="F426" s="130"/>
      <c r="G426" s="131"/>
      <c r="H426" s="137"/>
      <c r="I426" s="130"/>
      <c r="J426" s="130"/>
      <c r="K426" s="131"/>
      <c r="L426" s="137"/>
      <c r="M426" s="130"/>
      <c r="N426" s="130"/>
      <c r="O426" s="131"/>
      <c r="P426" s="137"/>
      <c r="Q426" s="130"/>
      <c r="R426" s="137"/>
      <c r="S426" s="131"/>
      <c r="T426" s="137"/>
      <c r="U426" s="130"/>
      <c r="V426" s="137"/>
      <c r="W426" s="130"/>
      <c r="X426" s="130"/>
      <c r="Y426" s="131"/>
      <c r="Z426" s="137"/>
      <c r="AA426" s="131"/>
      <c r="AB426" s="137"/>
      <c r="AC426" s="130" t="n">
        <v>15</v>
      </c>
      <c r="AD426" s="130" t="n">
        <v>150</v>
      </c>
      <c r="AE426" s="130"/>
      <c r="AF426" s="130"/>
      <c r="AG426" s="133" t="n">
        <f aca="false">C426+E426+G426+I426+K426+M426+O426+Q426+S426+U426+W426+Y426+AA426+AC426</f>
        <v>15</v>
      </c>
      <c r="AH426" s="134" t="n">
        <f aca="false">D426+F426+H426+J426+L426+N426+P426+R426+T426+V426+X426+Z426+AB426+AD426</f>
        <v>150</v>
      </c>
    </row>
    <row r="427" customFormat="false" ht="18" hidden="false" customHeight="true" outlineLevel="0" collapsed="false">
      <c r="A427" s="115" t="n">
        <v>425</v>
      </c>
      <c r="B427" s="136" t="s">
        <v>348</v>
      </c>
      <c r="C427" s="130"/>
      <c r="D427" s="137"/>
      <c r="E427" s="130"/>
      <c r="F427" s="130"/>
      <c r="G427" s="131"/>
      <c r="H427" s="137"/>
      <c r="I427" s="130"/>
      <c r="J427" s="130"/>
      <c r="K427" s="131"/>
      <c r="L427" s="137"/>
      <c r="M427" s="130"/>
      <c r="N427" s="130"/>
      <c r="O427" s="131"/>
      <c r="P427" s="137"/>
      <c r="Q427" s="130"/>
      <c r="R427" s="137"/>
      <c r="S427" s="131" t="n">
        <v>1</v>
      </c>
      <c r="T427" s="137" t="n">
        <v>10</v>
      </c>
      <c r="U427" s="130" t="n">
        <v>8</v>
      </c>
      <c r="V427" s="137" t="n">
        <v>67</v>
      </c>
      <c r="W427" s="130" t="n">
        <v>6</v>
      </c>
      <c r="X427" s="130" t="n">
        <v>68</v>
      </c>
      <c r="Y427" s="131"/>
      <c r="Z427" s="137"/>
      <c r="AA427" s="131"/>
      <c r="AB427" s="137"/>
      <c r="AC427" s="130"/>
      <c r="AD427" s="130"/>
      <c r="AE427" s="130"/>
      <c r="AF427" s="130"/>
      <c r="AG427" s="133" t="n">
        <f aca="false">C427+E427+G427+I427+K427+M427+O427+Q427+S427+U427+W427+Y427+AA427+AC427</f>
        <v>15</v>
      </c>
      <c r="AH427" s="134" t="n">
        <f aca="false">D427+F427+H427+J427+L427+N427+P427+R427+T427+V427+X427+Z427+AB427+AD427</f>
        <v>145</v>
      </c>
    </row>
    <row r="428" customFormat="false" ht="18" hidden="false" customHeight="true" outlineLevel="0" collapsed="false">
      <c r="A428" s="115" t="n">
        <v>426</v>
      </c>
      <c r="B428" s="136" t="s">
        <v>1375</v>
      </c>
      <c r="C428" s="130"/>
      <c r="D428" s="137"/>
      <c r="E428" s="130"/>
      <c r="F428" s="130"/>
      <c r="G428" s="131"/>
      <c r="H428" s="137"/>
      <c r="I428" s="130"/>
      <c r="J428" s="130"/>
      <c r="K428" s="131"/>
      <c r="L428" s="137"/>
      <c r="M428" s="130"/>
      <c r="N428" s="130"/>
      <c r="O428" s="131"/>
      <c r="P428" s="137"/>
      <c r="Q428" s="130"/>
      <c r="R428" s="137"/>
      <c r="S428" s="131"/>
      <c r="T428" s="137"/>
      <c r="U428" s="130"/>
      <c r="V428" s="137"/>
      <c r="W428" s="130"/>
      <c r="X428" s="130"/>
      <c r="Y428" s="131"/>
      <c r="Z428" s="137"/>
      <c r="AA428" s="131" t="n">
        <v>5</v>
      </c>
      <c r="AB428" s="137" t="n">
        <v>48</v>
      </c>
      <c r="AC428" s="130" t="n">
        <v>10</v>
      </c>
      <c r="AD428" s="130" t="n">
        <v>95</v>
      </c>
      <c r="AE428" s="130"/>
      <c r="AF428" s="130"/>
      <c r="AG428" s="133" t="n">
        <f aca="false">C428+E428+G428+I428+K428+M428+O428+Q428+S428+U428+W428+Y428+AA428+AC428</f>
        <v>15</v>
      </c>
      <c r="AH428" s="134" t="n">
        <f aca="false">D428+F428+H428+J428+L428+N428+P428+R428+T428+V428+X428+Z428+AB428+AD428</f>
        <v>143</v>
      </c>
    </row>
    <row r="429" customFormat="false" ht="18" hidden="false" customHeight="true" outlineLevel="0" collapsed="false">
      <c r="A429" s="115" t="n">
        <v>427</v>
      </c>
      <c r="B429" s="136" t="s">
        <v>135</v>
      </c>
      <c r="C429" s="130"/>
      <c r="D429" s="137"/>
      <c r="E429" s="130"/>
      <c r="F429" s="130"/>
      <c r="G429" s="131"/>
      <c r="H429" s="137"/>
      <c r="I429" s="130"/>
      <c r="J429" s="130"/>
      <c r="K429" s="131" t="n">
        <v>6</v>
      </c>
      <c r="L429" s="137" t="n">
        <v>56</v>
      </c>
      <c r="M429" s="130" t="n">
        <v>9</v>
      </c>
      <c r="N429" s="130" t="n">
        <v>85</v>
      </c>
      <c r="O429" s="131"/>
      <c r="P429" s="137"/>
      <c r="Q429" s="130"/>
      <c r="R429" s="137"/>
      <c r="S429" s="131"/>
      <c r="T429" s="137"/>
      <c r="U429" s="130"/>
      <c r="V429" s="137"/>
      <c r="W429" s="130"/>
      <c r="X429" s="130"/>
      <c r="Y429" s="131"/>
      <c r="Z429" s="137"/>
      <c r="AA429" s="131"/>
      <c r="AB429" s="137"/>
      <c r="AC429" s="130"/>
      <c r="AD429" s="130"/>
      <c r="AE429" s="130"/>
      <c r="AF429" s="130"/>
      <c r="AG429" s="133" t="n">
        <f aca="false">C429+E429+G429+I429+K429+M429+O429+Q429+S429+U429+W429+Y429+AA429+AC429</f>
        <v>15</v>
      </c>
      <c r="AH429" s="134" t="n">
        <f aca="false">D429+F429+H429+J429+L429+N429+P429+R429+T429+V429+X429+Z429+AB429+AD429</f>
        <v>141</v>
      </c>
    </row>
    <row r="430" customFormat="false" ht="18" hidden="false" customHeight="true" outlineLevel="0" collapsed="false">
      <c r="A430" s="115" t="n">
        <v>428</v>
      </c>
      <c r="B430" s="136" t="s">
        <v>35</v>
      </c>
      <c r="C430" s="130"/>
      <c r="D430" s="137"/>
      <c r="E430" s="130" t="n">
        <v>1</v>
      </c>
      <c r="F430" s="130" t="n">
        <v>6</v>
      </c>
      <c r="G430" s="131" t="n">
        <v>14</v>
      </c>
      <c r="H430" s="137" t="n">
        <v>130</v>
      </c>
      <c r="I430" s="130"/>
      <c r="J430" s="130"/>
      <c r="K430" s="131"/>
      <c r="L430" s="137"/>
      <c r="M430" s="130"/>
      <c r="N430" s="130"/>
      <c r="O430" s="131"/>
      <c r="P430" s="137"/>
      <c r="Q430" s="130"/>
      <c r="R430" s="137"/>
      <c r="S430" s="131"/>
      <c r="T430" s="137"/>
      <c r="U430" s="130"/>
      <c r="V430" s="137"/>
      <c r="W430" s="130"/>
      <c r="X430" s="130"/>
      <c r="Y430" s="131"/>
      <c r="Z430" s="137"/>
      <c r="AA430" s="131"/>
      <c r="AB430" s="137"/>
      <c r="AC430" s="130"/>
      <c r="AD430" s="130"/>
      <c r="AE430" s="130"/>
      <c r="AF430" s="130"/>
      <c r="AG430" s="133" t="n">
        <f aca="false">C430+E430+G430+I430+K430+M430+O430+Q430+S430+U430+W430+Y430+AA430+AC430</f>
        <v>15</v>
      </c>
      <c r="AH430" s="134" t="n">
        <f aca="false">D430+F430+H430+J430+L430+N430+P430+R430+T430+V430+X430+Z430+AB430+AD430</f>
        <v>136</v>
      </c>
    </row>
    <row r="431" customFormat="false" ht="18" hidden="false" customHeight="true" outlineLevel="0" collapsed="false">
      <c r="A431" s="115" t="n">
        <v>429</v>
      </c>
      <c r="B431" s="136" t="s">
        <v>1376</v>
      </c>
      <c r="C431" s="130"/>
      <c r="D431" s="137"/>
      <c r="E431" s="130"/>
      <c r="F431" s="130"/>
      <c r="G431" s="131"/>
      <c r="H431" s="137"/>
      <c r="I431" s="130"/>
      <c r="J431" s="130"/>
      <c r="K431" s="131"/>
      <c r="L431" s="137"/>
      <c r="M431" s="130"/>
      <c r="N431" s="130"/>
      <c r="O431" s="131"/>
      <c r="P431" s="137"/>
      <c r="Q431" s="130"/>
      <c r="R431" s="137"/>
      <c r="S431" s="131"/>
      <c r="T431" s="137"/>
      <c r="U431" s="130"/>
      <c r="V431" s="137"/>
      <c r="W431" s="130" t="n">
        <v>2</v>
      </c>
      <c r="X431" s="130" t="n">
        <v>11</v>
      </c>
      <c r="Y431" s="131" t="n">
        <v>4</v>
      </c>
      <c r="Z431" s="137" t="n">
        <v>24</v>
      </c>
      <c r="AA431" s="131" t="n">
        <v>6</v>
      </c>
      <c r="AB431" s="137" t="n">
        <v>35</v>
      </c>
      <c r="AC431" s="130" t="n">
        <v>3</v>
      </c>
      <c r="AD431" s="130" t="n">
        <v>22</v>
      </c>
      <c r="AE431" s="130"/>
      <c r="AF431" s="130"/>
      <c r="AG431" s="133" t="n">
        <f aca="false">C431+E431+G431+I431+K431+M431+O431+Q431+S431+U431+W431+Y431+AA431+AC431</f>
        <v>15</v>
      </c>
      <c r="AH431" s="134" t="n">
        <f aca="false">D431+F431+H431+J431+L431+N431+P431+R431+T431+V431+X431+Z431+AB431+AD431</f>
        <v>92</v>
      </c>
    </row>
    <row r="432" customFormat="false" ht="18" hidden="false" customHeight="true" outlineLevel="0" collapsed="false">
      <c r="A432" s="115" t="n">
        <v>430</v>
      </c>
      <c r="B432" s="136" t="s">
        <v>1377</v>
      </c>
      <c r="C432" s="130"/>
      <c r="D432" s="137"/>
      <c r="E432" s="130"/>
      <c r="F432" s="130"/>
      <c r="G432" s="131"/>
      <c r="H432" s="137"/>
      <c r="I432" s="130"/>
      <c r="J432" s="130"/>
      <c r="K432" s="131"/>
      <c r="L432" s="137"/>
      <c r="M432" s="130"/>
      <c r="N432" s="130"/>
      <c r="O432" s="131"/>
      <c r="P432" s="137"/>
      <c r="Q432" s="130"/>
      <c r="R432" s="137"/>
      <c r="S432" s="131"/>
      <c r="T432" s="137"/>
      <c r="U432" s="130"/>
      <c r="V432" s="137"/>
      <c r="W432" s="130"/>
      <c r="X432" s="130"/>
      <c r="Y432" s="131"/>
      <c r="Z432" s="137"/>
      <c r="AA432" s="131" t="n">
        <v>4</v>
      </c>
      <c r="AB432" s="137" t="n">
        <v>62</v>
      </c>
      <c r="AC432" s="130" t="n">
        <v>10</v>
      </c>
      <c r="AD432" s="130" t="n">
        <v>225</v>
      </c>
      <c r="AE432" s="130"/>
      <c r="AF432" s="130"/>
      <c r="AG432" s="133" t="n">
        <f aca="false">C432+E432+G432+I432+K432+M432+O432+Q432+S432+U432+W432+Y432+AA432+AC432</f>
        <v>14</v>
      </c>
      <c r="AH432" s="134" t="n">
        <f aca="false">D432+F432+H432+J432+L432+N432+P432+R432+T432+V432+X432+Z432+AB432+AD432</f>
        <v>287</v>
      </c>
    </row>
    <row r="433" customFormat="false" ht="18" hidden="false" customHeight="true" outlineLevel="0" collapsed="false">
      <c r="A433" s="115" t="n">
        <v>431</v>
      </c>
      <c r="B433" s="136" t="s">
        <v>1378</v>
      </c>
      <c r="C433" s="130"/>
      <c r="D433" s="137"/>
      <c r="E433" s="130"/>
      <c r="F433" s="130"/>
      <c r="G433" s="131"/>
      <c r="H433" s="137"/>
      <c r="I433" s="130"/>
      <c r="J433" s="130"/>
      <c r="K433" s="131"/>
      <c r="L433" s="137"/>
      <c r="M433" s="130"/>
      <c r="N433" s="130"/>
      <c r="O433" s="131"/>
      <c r="P433" s="137"/>
      <c r="Q433" s="130"/>
      <c r="R433" s="137"/>
      <c r="S433" s="131"/>
      <c r="T433" s="137"/>
      <c r="U433" s="130"/>
      <c r="V433" s="137"/>
      <c r="W433" s="130"/>
      <c r="X433" s="130"/>
      <c r="Y433" s="131" t="n">
        <v>6</v>
      </c>
      <c r="Z433" s="137" t="n">
        <v>94</v>
      </c>
      <c r="AA433" s="131" t="n">
        <v>4</v>
      </c>
      <c r="AB433" s="137" t="n">
        <v>95</v>
      </c>
      <c r="AC433" s="130" t="n">
        <v>4</v>
      </c>
      <c r="AD433" s="130" t="n">
        <v>38</v>
      </c>
      <c r="AE433" s="130"/>
      <c r="AF433" s="130"/>
      <c r="AG433" s="133" t="n">
        <f aca="false">C433+E433+G433+I433+K433+M433+O433+Q433+S433+U433+W433+Y433+AA433+AC433</f>
        <v>14</v>
      </c>
      <c r="AH433" s="134" t="n">
        <f aca="false">D433+F433+H433+J433+L433+N433+P433+R433+T433+V433+X433+Z433+AB433+AD433</f>
        <v>227</v>
      </c>
    </row>
    <row r="434" customFormat="false" ht="18" hidden="false" customHeight="true" outlineLevel="0" collapsed="false">
      <c r="A434" s="115" t="n">
        <v>432</v>
      </c>
      <c r="B434" s="136" t="s">
        <v>1379</v>
      </c>
      <c r="C434" s="130"/>
      <c r="D434" s="137"/>
      <c r="E434" s="130"/>
      <c r="F434" s="130"/>
      <c r="G434" s="131"/>
      <c r="H434" s="137"/>
      <c r="I434" s="130"/>
      <c r="J434" s="130"/>
      <c r="K434" s="131"/>
      <c r="L434" s="137"/>
      <c r="M434" s="130"/>
      <c r="N434" s="130"/>
      <c r="O434" s="131"/>
      <c r="P434" s="137"/>
      <c r="Q434" s="130"/>
      <c r="R434" s="137"/>
      <c r="S434" s="131"/>
      <c r="T434" s="137"/>
      <c r="U434" s="130"/>
      <c r="V434" s="137"/>
      <c r="W434" s="130" t="n">
        <v>5</v>
      </c>
      <c r="X434" s="130" t="n">
        <v>116</v>
      </c>
      <c r="Y434" s="131" t="n">
        <v>9</v>
      </c>
      <c r="Z434" s="137" t="n">
        <v>110</v>
      </c>
      <c r="AA434" s="131"/>
      <c r="AB434" s="137"/>
      <c r="AC434" s="130"/>
      <c r="AD434" s="130"/>
      <c r="AE434" s="130"/>
      <c r="AF434" s="130"/>
      <c r="AG434" s="133" t="n">
        <f aca="false">C434+E434+G434+I434+K434+M434+O434+Q434+S434+U434+W434+Y434+AA434+AC434</f>
        <v>14</v>
      </c>
      <c r="AH434" s="134" t="n">
        <f aca="false">D434+F434+H434+J434+L434+N434+P434+R434+T434+V434+X434+Z434+AB434+AD434</f>
        <v>226</v>
      </c>
    </row>
    <row r="435" customFormat="false" ht="18" hidden="false" customHeight="true" outlineLevel="0" collapsed="false">
      <c r="A435" s="115" t="n">
        <v>433</v>
      </c>
      <c r="B435" s="136" t="s">
        <v>1380</v>
      </c>
      <c r="C435" s="130"/>
      <c r="D435" s="137"/>
      <c r="E435" s="130"/>
      <c r="F435" s="130"/>
      <c r="G435" s="131"/>
      <c r="H435" s="137"/>
      <c r="I435" s="130"/>
      <c r="J435" s="130"/>
      <c r="K435" s="131"/>
      <c r="L435" s="137"/>
      <c r="M435" s="130"/>
      <c r="N435" s="130"/>
      <c r="O435" s="131"/>
      <c r="P435" s="137"/>
      <c r="Q435" s="130"/>
      <c r="R435" s="137"/>
      <c r="S435" s="131"/>
      <c r="T435" s="137"/>
      <c r="U435" s="130"/>
      <c r="V435" s="137"/>
      <c r="W435" s="130"/>
      <c r="X435" s="130"/>
      <c r="Y435" s="131"/>
      <c r="Z435" s="137"/>
      <c r="AA435" s="131" t="n">
        <v>2</v>
      </c>
      <c r="AB435" s="137" t="n">
        <v>42</v>
      </c>
      <c r="AC435" s="130" t="n">
        <v>12</v>
      </c>
      <c r="AD435" s="130" t="n">
        <v>179</v>
      </c>
      <c r="AE435" s="130"/>
      <c r="AF435" s="130"/>
      <c r="AG435" s="133" t="n">
        <f aca="false">C435+E435+G435+I435+K435+M435+O435+Q435+S435+U435+W435+Y435+AA435+AC435</f>
        <v>14</v>
      </c>
      <c r="AH435" s="134" t="n">
        <f aca="false">D435+F435+H435+J435+L435+N435+P435+R435+T435+V435+X435+Z435+AB435+AD435</f>
        <v>221</v>
      </c>
    </row>
    <row r="436" customFormat="false" ht="18" hidden="false" customHeight="true" outlineLevel="0" collapsed="false">
      <c r="A436" s="115" t="n">
        <v>434</v>
      </c>
      <c r="B436" s="136" t="s">
        <v>1381</v>
      </c>
      <c r="C436" s="130"/>
      <c r="D436" s="137"/>
      <c r="E436" s="130"/>
      <c r="F436" s="130"/>
      <c r="G436" s="131"/>
      <c r="H436" s="137"/>
      <c r="I436" s="130"/>
      <c r="J436" s="130"/>
      <c r="K436" s="131"/>
      <c r="L436" s="137"/>
      <c r="M436" s="130"/>
      <c r="N436" s="130"/>
      <c r="O436" s="131"/>
      <c r="P436" s="137"/>
      <c r="Q436" s="130"/>
      <c r="R436" s="137"/>
      <c r="S436" s="131"/>
      <c r="T436" s="137"/>
      <c r="U436" s="130" t="n">
        <v>5</v>
      </c>
      <c r="V436" s="137" t="n">
        <v>75</v>
      </c>
      <c r="W436" s="130" t="n">
        <v>1</v>
      </c>
      <c r="X436" s="130" t="n">
        <v>10</v>
      </c>
      <c r="Y436" s="131" t="n">
        <v>1</v>
      </c>
      <c r="Z436" s="137" t="n">
        <v>11</v>
      </c>
      <c r="AA436" s="131" t="n">
        <v>7</v>
      </c>
      <c r="AB436" s="137" t="n">
        <v>115</v>
      </c>
      <c r="AC436" s="130"/>
      <c r="AD436" s="130"/>
      <c r="AE436" s="130"/>
      <c r="AF436" s="130"/>
      <c r="AG436" s="133" t="n">
        <f aca="false">C436+E436+G436+I436+K436+M436+O436+Q436+S436+U436+W436+Y436+AA436+AC436</f>
        <v>14</v>
      </c>
      <c r="AH436" s="134" t="n">
        <f aca="false">D436+F436+H436+J436+L436+N436+P436+R436+T436+V436+X436+Z436+AB436+AD436</f>
        <v>211</v>
      </c>
    </row>
    <row r="437" customFormat="false" ht="18" hidden="false" customHeight="true" outlineLevel="0" collapsed="false">
      <c r="A437" s="115" t="n">
        <v>435</v>
      </c>
      <c r="B437" s="136" t="s">
        <v>1382</v>
      </c>
      <c r="C437" s="130"/>
      <c r="D437" s="137"/>
      <c r="E437" s="130"/>
      <c r="F437" s="130"/>
      <c r="G437" s="131"/>
      <c r="H437" s="137"/>
      <c r="I437" s="130"/>
      <c r="J437" s="130"/>
      <c r="K437" s="131"/>
      <c r="L437" s="137"/>
      <c r="M437" s="130"/>
      <c r="N437" s="130"/>
      <c r="O437" s="131"/>
      <c r="P437" s="137"/>
      <c r="Q437" s="130"/>
      <c r="R437" s="137"/>
      <c r="S437" s="131"/>
      <c r="T437" s="137"/>
      <c r="U437" s="130"/>
      <c r="V437" s="137"/>
      <c r="W437" s="130"/>
      <c r="X437" s="130"/>
      <c r="Y437" s="131" t="n">
        <v>6</v>
      </c>
      <c r="Z437" s="137" t="n">
        <v>70</v>
      </c>
      <c r="AA437" s="131" t="n">
        <v>8</v>
      </c>
      <c r="AB437" s="137" t="n">
        <v>105</v>
      </c>
      <c r="AC437" s="130"/>
      <c r="AD437" s="130"/>
      <c r="AE437" s="130"/>
      <c r="AF437" s="130"/>
      <c r="AG437" s="133" t="n">
        <f aca="false">C437+E437+G437+I437+K437+M437+O437+Q437+S437+U437+W437+Y437+AA437+AC437</f>
        <v>14</v>
      </c>
      <c r="AH437" s="134" t="n">
        <f aca="false">D437+F437+H437+J437+L437+N437+P437+R437+T437+V437+X437+Z437+AB437+AD437</f>
        <v>175</v>
      </c>
    </row>
    <row r="438" customFormat="false" ht="18" hidden="false" customHeight="true" outlineLevel="0" collapsed="false">
      <c r="A438" s="115" t="n">
        <v>436</v>
      </c>
      <c r="B438" s="136" t="s">
        <v>1383</v>
      </c>
      <c r="C438" s="130"/>
      <c r="D438" s="137"/>
      <c r="E438" s="130"/>
      <c r="F438" s="130"/>
      <c r="G438" s="131"/>
      <c r="H438" s="137"/>
      <c r="I438" s="130"/>
      <c r="J438" s="130"/>
      <c r="K438" s="131"/>
      <c r="L438" s="137"/>
      <c r="M438" s="130"/>
      <c r="N438" s="130"/>
      <c r="O438" s="131"/>
      <c r="P438" s="137"/>
      <c r="Q438" s="130"/>
      <c r="R438" s="137"/>
      <c r="S438" s="131"/>
      <c r="T438" s="137"/>
      <c r="U438" s="130"/>
      <c r="V438" s="137"/>
      <c r="W438" s="130"/>
      <c r="X438" s="130"/>
      <c r="Y438" s="131"/>
      <c r="Z438" s="137"/>
      <c r="AA438" s="131"/>
      <c r="AB438" s="137"/>
      <c r="AC438" s="130" t="n">
        <v>14</v>
      </c>
      <c r="AD438" s="130" t="n">
        <v>171</v>
      </c>
      <c r="AE438" s="130"/>
      <c r="AF438" s="130"/>
      <c r="AG438" s="133" t="n">
        <f aca="false">C438+E438+G438+I438+K438+M438+O438+Q438+S438+U438+W438+Y438+AA438+AC438</f>
        <v>14</v>
      </c>
      <c r="AH438" s="134" t="n">
        <f aca="false">D438+F438+H438+J438+L438+N438+P438+R438+T438+V438+X438+Z438+AB438+AD438</f>
        <v>171</v>
      </c>
    </row>
    <row r="439" customFormat="false" ht="18" hidden="false" customHeight="true" outlineLevel="0" collapsed="false">
      <c r="A439" s="115" t="n">
        <v>437</v>
      </c>
      <c r="B439" s="136" t="s">
        <v>1384</v>
      </c>
      <c r="C439" s="130"/>
      <c r="D439" s="137"/>
      <c r="E439" s="130"/>
      <c r="F439" s="130"/>
      <c r="G439" s="131"/>
      <c r="H439" s="137"/>
      <c r="I439" s="130"/>
      <c r="J439" s="130"/>
      <c r="K439" s="131"/>
      <c r="L439" s="137"/>
      <c r="M439" s="130"/>
      <c r="N439" s="130"/>
      <c r="O439" s="131"/>
      <c r="P439" s="137"/>
      <c r="Q439" s="130"/>
      <c r="R439" s="137"/>
      <c r="S439" s="131"/>
      <c r="T439" s="137"/>
      <c r="U439" s="130"/>
      <c r="V439" s="137"/>
      <c r="W439" s="130"/>
      <c r="X439" s="130"/>
      <c r="Y439" s="131"/>
      <c r="Z439" s="137"/>
      <c r="AA439" s="131" t="n">
        <v>6</v>
      </c>
      <c r="AB439" s="137" t="n">
        <v>61</v>
      </c>
      <c r="AC439" s="130" t="n">
        <v>8</v>
      </c>
      <c r="AD439" s="130" t="n">
        <v>97</v>
      </c>
      <c r="AE439" s="130"/>
      <c r="AF439" s="130"/>
      <c r="AG439" s="133" t="n">
        <f aca="false">C439+E439+G439+I439+K439+M439+O439+Q439+S439+U439+W439+Y439+AA439+AC439</f>
        <v>14</v>
      </c>
      <c r="AH439" s="134" t="n">
        <f aca="false">D439+F439+H439+J439+L439+N439+P439+R439+T439+V439+X439+Z439+AB439+AD439</f>
        <v>158</v>
      </c>
    </row>
    <row r="440" customFormat="false" ht="18" hidden="false" customHeight="true" outlineLevel="0" collapsed="false">
      <c r="A440" s="115" t="n">
        <v>438</v>
      </c>
      <c r="B440" s="136" t="s">
        <v>1385</v>
      </c>
      <c r="C440" s="130"/>
      <c r="D440" s="137"/>
      <c r="E440" s="130"/>
      <c r="F440" s="130"/>
      <c r="G440" s="131"/>
      <c r="H440" s="137"/>
      <c r="I440" s="130"/>
      <c r="J440" s="130"/>
      <c r="K440" s="131"/>
      <c r="L440" s="137"/>
      <c r="M440" s="130"/>
      <c r="N440" s="130"/>
      <c r="O440" s="131"/>
      <c r="P440" s="137"/>
      <c r="Q440" s="130"/>
      <c r="R440" s="137"/>
      <c r="S440" s="131"/>
      <c r="T440" s="137"/>
      <c r="U440" s="130" t="n">
        <v>4</v>
      </c>
      <c r="V440" s="137" t="n">
        <v>50</v>
      </c>
      <c r="W440" s="130" t="n">
        <v>6</v>
      </c>
      <c r="X440" s="130" t="n">
        <v>66</v>
      </c>
      <c r="Y440" s="131" t="n">
        <v>4</v>
      </c>
      <c r="Z440" s="137" t="n">
        <v>39</v>
      </c>
      <c r="AA440" s="131"/>
      <c r="AB440" s="137"/>
      <c r="AC440" s="130"/>
      <c r="AD440" s="130"/>
      <c r="AE440" s="130"/>
      <c r="AF440" s="130"/>
      <c r="AG440" s="133" t="n">
        <f aca="false">C440+E440+G440+I440+K440+M440+O440+Q440+S440+U440+W440+Y440+AA440+AC440</f>
        <v>14</v>
      </c>
      <c r="AH440" s="134" t="n">
        <f aca="false">D440+F440+H440+J440+L440+N440+P440+R440+T440+V440+X440+Z440+AB440+AD440</f>
        <v>155</v>
      </c>
    </row>
    <row r="441" customFormat="false" ht="18" hidden="false" customHeight="true" outlineLevel="0" collapsed="false">
      <c r="A441" s="115" t="n">
        <v>439</v>
      </c>
      <c r="B441" s="136" t="s">
        <v>201</v>
      </c>
      <c r="C441" s="130"/>
      <c r="D441" s="137"/>
      <c r="E441" s="130"/>
      <c r="F441" s="130"/>
      <c r="G441" s="131"/>
      <c r="H441" s="137"/>
      <c r="I441" s="130"/>
      <c r="J441" s="130"/>
      <c r="K441" s="131"/>
      <c r="L441" s="137"/>
      <c r="M441" s="130"/>
      <c r="N441" s="130"/>
      <c r="O441" s="131" t="n">
        <v>9</v>
      </c>
      <c r="P441" s="137" t="n">
        <v>87</v>
      </c>
      <c r="Q441" s="130" t="n">
        <v>5</v>
      </c>
      <c r="R441" s="137" t="n">
        <v>48</v>
      </c>
      <c r="S441" s="131"/>
      <c r="T441" s="137"/>
      <c r="U441" s="130"/>
      <c r="V441" s="137"/>
      <c r="W441" s="130"/>
      <c r="X441" s="130"/>
      <c r="Y441" s="131"/>
      <c r="Z441" s="137"/>
      <c r="AA441" s="131"/>
      <c r="AB441" s="137"/>
      <c r="AC441" s="130"/>
      <c r="AD441" s="130"/>
      <c r="AE441" s="130"/>
      <c r="AF441" s="130"/>
      <c r="AG441" s="133" t="n">
        <f aca="false">C441+E441+G441+I441+K441+M441+O441+Q441+S441+U441+W441+Y441+AA441+AC441</f>
        <v>14</v>
      </c>
      <c r="AH441" s="134" t="n">
        <f aca="false">D441+F441+H441+J441+L441+N441+P441+R441+T441+V441+X441+Z441+AB441+AD441</f>
        <v>135</v>
      </c>
    </row>
    <row r="442" customFormat="false" ht="18" hidden="false" customHeight="true" outlineLevel="0" collapsed="false">
      <c r="A442" s="115" t="n">
        <v>440</v>
      </c>
      <c r="B442" s="136" t="s">
        <v>1386</v>
      </c>
      <c r="C442" s="130"/>
      <c r="D442" s="137"/>
      <c r="E442" s="130"/>
      <c r="F442" s="130"/>
      <c r="G442" s="131"/>
      <c r="H442" s="137"/>
      <c r="I442" s="130"/>
      <c r="J442" s="130"/>
      <c r="K442" s="131"/>
      <c r="L442" s="137"/>
      <c r="M442" s="130"/>
      <c r="N442" s="130"/>
      <c r="O442" s="131"/>
      <c r="P442" s="137"/>
      <c r="Q442" s="130"/>
      <c r="R442" s="137"/>
      <c r="S442" s="131"/>
      <c r="T442" s="137"/>
      <c r="U442" s="130"/>
      <c r="V442" s="137"/>
      <c r="W442" s="130" t="n">
        <v>9</v>
      </c>
      <c r="X442" s="130" t="n">
        <v>66</v>
      </c>
      <c r="Y442" s="131" t="n">
        <v>3</v>
      </c>
      <c r="Z442" s="137" t="n">
        <v>37</v>
      </c>
      <c r="AA442" s="131" t="n">
        <v>2</v>
      </c>
      <c r="AB442" s="137" t="n">
        <v>9</v>
      </c>
      <c r="AC442" s="130"/>
      <c r="AD442" s="130"/>
      <c r="AE442" s="130"/>
      <c r="AF442" s="130"/>
      <c r="AG442" s="133" t="n">
        <f aca="false">C442+E442+G442+I442+K442+M442+O442+Q442+S442+U442+W442+Y442+AA442+AC442</f>
        <v>14</v>
      </c>
      <c r="AH442" s="134" t="n">
        <f aca="false">D442+F442+H442+J442+L442+N442+P442+R442+T442+V442+X442+Z442+AB442+AD442</f>
        <v>112</v>
      </c>
    </row>
    <row r="443" customFormat="false" ht="18" hidden="false" customHeight="true" outlineLevel="0" collapsed="false">
      <c r="A443" s="115" t="n">
        <v>441</v>
      </c>
      <c r="B443" s="136" t="s">
        <v>1387</v>
      </c>
      <c r="C443" s="130"/>
      <c r="D443" s="137"/>
      <c r="E443" s="130"/>
      <c r="F443" s="130"/>
      <c r="G443" s="131"/>
      <c r="H443" s="137"/>
      <c r="I443" s="130"/>
      <c r="J443" s="130"/>
      <c r="K443" s="131"/>
      <c r="L443" s="137"/>
      <c r="M443" s="130"/>
      <c r="N443" s="130"/>
      <c r="O443" s="131"/>
      <c r="P443" s="137"/>
      <c r="Q443" s="130"/>
      <c r="R443" s="137"/>
      <c r="S443" s="131"/>
      <c r="T443" s="137"/>
      <c r="U443" s="130" t="n">
        <v>1</v>
      </c>
      <c r="V443" s="137" t="n">
        <v>21</v>
      </c>
      <c r="W443" s="130" t="n">
        <v>5</v>
      </c>
      <c r="X443" s="130" t="n">
        <v>105</v>
      </c>
      <c r="Y443" s="131" t="n">
        <v>3</v>
      </c>
      <c r="Z443" s="137" t="n">
        <v>63</v>
      </c>
      <c r="AA443" s="131" t="n">
        <v>2</v>
      </c>
      <c r="AB443" s="137" t="n">
        <v>63</v>
      </c>
      <c r="AC443" s="130" t="n">
        <v>2</v>
      </c>
      <c r="AD443" s="130" t="n">
        <v>63</v>
      </c>
      <c r="AE443" s="130"/>
      <c r="AF443" s="130"/>
      <c r="AG443" s="133" t="n">
        <f aca="false">C443+E443+G443+I443+K443+M443+O443+Q443+S443+U443+W443+Y443+AA443+AC443</f>
        <v>13</v>
      </c>
      <c r="AH443" s="134" t="n">
        <f aca="false">D443+F443+H443+J443+L443+N443+P443+R443+T443+V443+X443+Z443+AB443+AD443</f>
        <v>315</v>
      </c>
    </row>
    <row r="444" customFormat="false" ht="18" hidden="false" customHeight="true" outlineLevel="0" collapsed="false">
      <c r="A444" s="115" t="n">
        <v>442</v>
      </c>
      <c r="B444" s="136" t="s">
        <v>1388</v>
      </c>
      <c r="C444" s="130"/>
      <c r="D444" s="137"/>
      <c r="E444" s="130"/>
      <c r="F444" s="130"/>
      <c r="G444" s="131"/>
      <c r="H444" s="137"/>
      <c r="I444" s="130"/>
      <c r="J444" s="130"/>
      <c r="K444" s="131"/>
      <c r="L444" s="137"/>
      <c r="M444" s="130"/>
      <c r="N444" s="130"/>
      <c r="O444" s="131"/>
      <c r="P444" s="137"/>
      <c r="Q444" s="130"/>
      <c r="R444" s="137"/>
      <c r="S444" s="131"/>
      <c r="T444" s="137"/>
      <c r="U444" s="130"/>
      <c r="V444" s="137"/>
      <c r="W444" s="130"/>
      <c r="X444" s="130"/>
      <c r="Y444" s="131"/>
      <c r="Z444" s="137"/>
      <c r="AA444" s="131"/>
      <c r="AB444" s="137"/>
      <c r="AC444" s="130" t="n">
        <v>13</v>
      </c>
      <c r="AD444" s="130" t="n">
        <v>286</v>
      </c>
      <c r="AE444" s="130"/>
      <c r="AF444" s="130"/>
      <c r="AG444" s="133" t="n">
        <f aca="false">C444+E444+G444+I444+K444+M444+O444+Q444+S444+U444+W444+Y444+AA444+AC444</f>
        <v>13</v>
      </c>
      <c r="AH444" s="134" t="n">
        <f aca="false">D444+F444+H444+J444+L444+N444+P444+R444+T444+V444+X444+Z444+AB444+AD444</f>
        <v>286</v>
      </c>
    </row>
    <row r="445" customFormat="false" ht="18" hidden="false" customHeight="true" outlineLevel="0" collapsed="false">
      <c r="A445" s="115" t="n">
        <v>443</v>
      </c>
      <c r="B445" s="136" t="s">
        <v>252</v>
      </c>
      <c r="C445" s="130"/>
      <c r="D445" s="137"/>
      <c r="E445" s="130"/>
      <c r="F445" s="130"/>
      <c r="G445" s="131"/>
      <c r="H445" s="137"/>
      <c r="I445" s="130"/>
      <c r="J445" s="130"/>
      <c r="K445" s="131"/>
      <c r="L445" s="137"/>
      <c r="M445" s="130"/>
      <c r="N445" s="130"/>
      <c r="O445" s="131"/>
      <c r="P445" s="137"/>
      <c r="Q445" s="130" t="n">
        <v>2</v>
      </c>
      <c r="R445" s="137" t="n">
        <v>33</v>
      </c>
      <c r="S445" s="131"/>
      <c r="T445" s="137"/>
      <c r="U445" s="130" t="n">
        <v>1</v>
      </c>
      <c r="V445" s="137" t="n">
        <v>14</v>
      </c>
      <c r="W445" s="130"/>
      <c r="X445" s="130"/>
      <c r="Y445" s="131" t="n">
        <v>1</v>
      </c>
      <c r="Z445" s="137" t="n">
        <v>21</v>
      </c>
      <c r="AA445" s="131" t="n">
        <v>4</v>
      </c>
      <c r="AB445" s="137" t="n">
        <v>65</v>
      </c>
      <c r="AC445" s="130" t="n">
        <v>5</v>
      </c>
      <c r="AD445" s="130" t="n">
        <v>106</v>
      </c>
      <c r="AE445" s="130"/>
      <c r="AF445" s="130"/>
      <c r="AG445" s="133" t="n">
        <f aca="false">C445+E445+G445+I445+K445+M445+O445+Q445+S445+U445+W445+Y445+AA445+AC445</f>
        <v>13</v>
      </c>
      <c r="AH445" s="134" t="n">
        <f aca="false">D445+F445+H445+J445+L445+N445+P445+R445+T445+V445+X445+Z445+AB445+AD445</f>
        <v>239</v>
      </c>
    </row>
    <row r="446" customFormat="false" ht="18" hidden="false" customHeight="true" outlineLevel="0" collapsed="false">
      <c r="A446" s="115" t="n">
        <v>444</v>
      </c>
      <c r="B446" s="136" t="s">
        <v>1389</v>
      </c>
      <c r="C446" s="130"/>
      <c r="D446" s="137"/>
      <c r="E446" s="130"/>
      <c r="F446" s="130"/>
      <c r="G446" s="131"/>
      <c r="H446" s="137"/>
      <c r="I446" s="130"/>
      <c r="J446" s="130"/>
      <c r="K446" s="131"/>
      <c r="L446" s="137"/>
      <c r="M446" s="130"/>
      <c r="N446" s="130"/>
      <c r="O446" s="131"/>
      <c r="P446" s="137"/>
      <c r="Q446" s="130"/>
      <c r="R446" s="137"/>
      <c r="S446" s="131"/>
      <c r="T446" s="137"/>
      <c r="U446" s="130"/>
      <c r="V446" s="137"/>
      <c r="W446" s="130"/>
      <c r="X446" s="130"/>
      <c r="Y446" s="131"/>
      <c r="Z446" s="137"/>
      <c r="AA446" s="131" t="n">
        <v>4</v>
      </c>
      <c r="AB446" s="137" t="n">
        <v>89</v>
      </c>
      <c r="AC446" s="130" t="n">
        <v>9</v>
      </c>
      <c r="AD446" s="130" t="n">
        <v>96</v>
      </c>
      <c r="AE446" s="130"/>
      <c r="AF446" s="130"/>
      <c r="AG446" s="133" t="n">
        <f aca="false">C446+E446+G446+I446+K446+M446+O446+Q446+S446+U446+W446+Y446+AA446+AC446</f>
        <v>13</v>
      </c>
      <c r="AH446" s="134" t="n">
        <f aca="false">D446+F446+H446+J446+L446+N446+P446+R446+T446+V446+X446+Z446+AB446+AD446</f>
        <v>185</v>
      </c>
    </row>
    <row r="447" customFormat="false" ht="18" hidden="false" customHeight="true" outlineLevel="0" collapsed="false">
      <c r="A447" s="115" t="n">
        <v>445</v>
      </c>
      <c r="B447" s="136" t="s">
        <v>350</v>
      </c>
      <c r="C447" s="130"/>
      <c r="D447" s="137"/>
      <c r="E447" s="130"/>
      <c r="F447" s="130"/>
      <c r="G447" s="131"/>
      <c r="H447" s="137"/>
      <c r="I447" s="130"/>
      <c r="J447" s="130"/>
      <c r="K447" s="131"/>
      <c r="L447" s="137"/>
      <c r="M447" s="130"/>
      <c r="N447" s="130"/>
      <c r="O447" s="131"/>
      <c r="P447" s="137"/>
      <c r="Q447" s="130"/>
      <c r="R447" s="137"/>
      <c r="S447" s="131" t="n">
        <v>13</v>
      </c>
      <c r="T447" s="137" t="n">
        <v>185</v>
      </c>
      <c r="U447" s="130"/>
      <c r="V447" s="137"/>
      <c r="W447" s="130"/>
      <c r="X447" s="130"/>
      <c r="Y447" s="131"/>
      <c r="Z447" s="137"/>
      <c r="AA447" s="131"/>
      <c r="AB447" s="137"/>
      <c r="AC447" s="130"/>
      <c r="AD447" s="130"/>
      <c r="AE447" s="130"/>
      <c r="AF447" s="130"/>
      <c r="AG447" s="133" t="n">
        <f aca="false">C447+E447+G447+I447+K447+M447+O447+Q447+S447+U447+W447+Y447+AA447+AC447</f>
        <v>13</v>
      </c>
      <c r="AH447" s="134" t="n">
        <f aca="false">D447+F447+H447+J447+L447+N447+P447+R447+T447+V447+X447+Z447+AB447+AD447</f>
        <v>185</v>
      </c>
    </row>
    <row r="448" customFormat="false" ht="18" hidden="false" customHeight="true" outlineLevel="0" collapsed="false">
      <c r="A448" s="115" t="n">
        <v>446</v>
      </c>
      <c r="B448" s="136" t="s">
        <v>1390</v>
      </c>
      <c r="C448" s="130"/>
      <c r="D448" s="137"/>
      <c r="E448" s="130"/>
      <c r="F448" s="130"/>
      <c r="G448" s="131"/>
      <c r="H448" s="137"/>
      <c r="I448" s="130"/>
      <c r="J448" s="130"/>
      <c r="K448" s="131"/>
      <c r="L448" s="137"/>
      <c r="M448" s="130"/>
      <c r="N448" s="130"/>
      <c r="O448" s="131"/>
      <c r="P448" s="137"/>
      <c r="Q448" s="130"/>
      <c r="R448" s="137"/>
      <c r="S448" s="131"/>
      <c r="T448" s="137"/>
      <c r="U448" s="130"/>
      <c r="V448" s="137"/>
      <c r="W448" s="130"/>
      <c r="X448" s="130"/>
      <c r="Y448" s="131"/>
      <c r="Z448" s="137"/>
      <c r="AA448" s="131" t="n">
        <v>2</v>
      </c>
      <c r="AB448" s="137" t="n">
        <v>31</v>
      </c>
      <c r="AC448" s="130" t="n">
        <v>11</v>
      </c>
      <c r="AD448" s="130" t="n">
        <v>153</v>
      </c>
      <c r="AE448" s="130"/>
      <c r="AF448" s="130"/>
      <c r="AG448" s="133" t="n">
        <f aca="false">C448+E448+G448+I448+K448+M448+O448+Q448+S448+U448+W448+Y448+AA448+AC448</f>
        <v>13</v>
      </c>
      <c r="AH448" s="134" t="n">
        <f aca="false">D448+F448+H448+J448+L448+N448+P448+R448+T448+V448+X448+Z448+AB448+AD448</f>
        <v>184</v>
      </c>
    </row>
    <row r="449" customFormat="false" ht="18" hidden="false" customHeight="true" outlineLevel="0" collapsed="false">
      <c r="A449" s="115" t="n">
        <v>447</v>
      </c>
      <c r="B449" s="136" t="s">
        <v>296</v>
      </c>
      <c r="C449" s="130"/>
      <c r="D449" s="137"/>
      <c r="E449" s="130"/>
      <c r="F449" s="130"/>
      <c r="G449" s="131"/>
      <c r="H449" s="137"/>
      <c r="I449" s="130"/>
      <c r="J449" s="130"/>
      <c r="K449" s="131"/>
      <c r="L449" s="137"/>
      <c r="M449" s="130"/>
      <c r="N449" s="130"/>
      <c r="O449" s="131"/>
      <c r="P449" s="137"/>
      <c r="Q449" s="130"/>
      <c r="R449" s="137"/>
      <c r="S449" s="131" t="n">
        <v>9</v>
      </c>
      <c r="T449" s="137" t="n">
        <v>119</v>
      </c>
      <c r="U449" s="130" t="n">
        <v>4</v>
      </c>
      <c r="V449" s="137" t="n">
        <v>62</v>
      </c>
      <c r="W449" s="130"/>
      <c r="X449" s="130"/>
      <c r="Y449" s="131"/>
      <c r="Z449" s="137"/>
      <c r="AA449" s="131"/>
      <c r="AB449" s="137"/>
      <c r="AC449" s="130"/>
      <c r="AD449" s="130"/>
      <c r="AE449" s="130"/>
      <c r="AF449" s="130"/>
      <c r="AG449" s="133" t="n">
        <f aca="false">C449+E449+G449+I449+K449+M449+O449+Q449+S449+U449+W449+Y449+AA449+AC449</f>
        <v>13</v>
      </c>
      <c r="AH449" s="134" t="n">
        <f aca="false">D449+F449+H449+J449+L449+N449+P449+R449+T449+V449+X449+Z449+AB449+AD449</f>
        <v>181</v>
      </c>
    </row>
    <row r="450" customFormat="false" ht="18" hidden="false" customHeight="true" outlineLevel="0" collapsed="false">
      <c r="A450" s="115" t="n">
        <v>448</v>
      </c>
      <c r="B450" s="136" t="s">
        <v>1391</v>
      </c>
      <c r="C450" s="130"/>
      <c r="D450" s="137"/>
      <c r="E450" s="130"/>
      <c r="F450" s="130"/>
      <c r="G450" s="131"/>
      <c r="H450" s="137"/>
      <c r="I450" s="130"/>
      <c r="J450" s="130"/>
      <c r="K450" s="131"/>
      <c r="L450" s="137"/>
      <c r="M450" s="130"/>
      <c r="N450" s="130"/>
      <c r="O450" s="131"/>
      <c r="P450" s="137"/>
      <c r="Q450" s="130"/>
      <c r="R450" s="137"/>
      <c r="S450" s="131"/>
      <c r="T450" s="137"/>
      <c r="U450" s="130"/>
      <c r="V450" s="137"/>
      <c r="W450" s="130"/>
      <c r="X450" s="130"/>
      <c r="Y450" s="131" t="n">
        <v>3</v>
      </c>
      <c r="Z450" s="137" t="n">
        <v>43</v>
      </c>
      <c r="AA450" s="131" t="n">
        <v>4</v>
      </c>
      <c r="AB450" s="137" t="n">
        <v>53</v>
      </c>
      <c r="AC450" s="130" t="n">
        <v>6</v>
      </c>
      <c r="AD450" s="130" t="n">
        <v>83</v>
      </c>
      <c r="AE450" s="130"/>
      <c r="AF450" s="130"/>
      <c r="AG450" s="133" t="n">
        <f aca="false">C450+E450+G450+I450+K450+M450+O450+Q450+S450+U450+W450+Y450+AA450+AC450</f>
        <v>13</v>
      </c>
      <c r="AH450" s="134" t="n">
        <f aca="false">D450+F450+H450+J450+L450+N450+P450+R450+T450+V450+X450+Z450+AB450+AD450</f>
        <v>179</v>
      </c>
    </row>
    <row r="451" customFormat="false" ht="18" hidden="false" customHeight="true" outlineLevel="0" collapsed="false">
      <c r="A451" s="115" t="n">
        <v>449</v>
      </c>
      <c r="B451" s="136" t="s">
        <v>1392</v>
      </c>
      <c r="C451" s="130"/>
      <c r="D451" s="137"/>
      <c r="E451" s="130"/>
      <c r="F451" s="130"/>
      <c r="G451" s="131"/>
      <c r="H451" s="137"/>
      <c r="I451" s="130"/>
      <c r="J451" s="130"/>
      <c r="K451" s="131"/>
      <c r="L451" s="137"/>
      <c r="M451" s="130"/>
      <c r="N451" s="130"/>
      <c r="O451" s="131"/>
      <c r="P451" s="137"/>
      <c r="Q451" s="130"/>
      <c r="R451" s="137"/>
      <c r="S451" s="131"/>
      <c r="T451" s="137"/>
      <c r="U451" s="130"/>
      <c r="V451" s="137"/>
      <c r="W451" s="130" t="n">
        <v>4</v>
      </c>
      <c r="X451" s="130" t="n">
        <v>51</v>
      </c>
      <c r="Y451" s="131" t="n">
        <v>3</v>
      </c>
      <c r="Z451" s="137" t="n">
        <v>40</v>
      </c>
      <c r="AA451" s="131" t="n">
        <v>2</v>
      </c>
      <c r="AB451" s="137" t="n">
        <v>31</v>
      </c>
      <c r="AC451" s="130" t="n">
        <v>4</v>
      </c>
      <c r="AD451" s="130" t="n">
        <v>51</v>
      </c>
      <c r="AE451" s="130"/>
      <c r="AF451" s="130"/>
      <c r="AG451" s="133" t="n">
        <f aca="false">C451+E451+G451+I451+K451+M451+O451+Q451+S451+U451+W451+Y451+AA451+AC451</f>
        <v>13</v>
      </c>
      <c r="AH451" s="134" t="n">
        <f aca="false">D451+F451+H451+J451+L451+N451+P451+R451+T451+V451+X451+Z451+AB451+AD451</f>
        <v>173</v>
      </c>
    </row>
    <row r="452" customFormat="false" ht="18" hidden="false" customHeight="true" outlineLevel="0" collapsed="false">
      <c r="A452" s="115" t="n">
        <v>450</v>
      </c>
      <c r="B452" s="136" t="s">
        <v>1393</v>
      </c>
      <c r="C452" s="130"/>
      <c r="D452" s="137"/>
      <c r="E452" s="130"/>
      <c r="F452" s="130"/>
      <c r="G452" s="131"/>
      <c r="H452" s="137"/>
      <c r="I452" s="130"/>
      <c r="J452" s="130"/>
      <c r="K452" s="131"/>
      <c r="L452" s="137"/>
      <c r="M452" s="130"/>
      <c r="N452" s="130"/>
      <c r="O452" s="131"/>
      <c r="P452" s="137"/>
      <c r="Q452" s="130"/>
      <c r="R452" s="137"/>
      <c r="S452" s="131"/>
      <c r="T452" s="137"/>
      <c r="U452" s="130"/>
      <c r="V452" s="137"/>
      <c r="W452" s="130"/>
      <c r="X452" s="130"/>
      <c r="Y452" s="131" t="n">
        <v>2</v>
      </c>
      <c r="Z452" s="137" t="n">
        <v>14</v>
      </c>
      <c r="AA452" s="131" t="n">
        <v>8</v>
      </c>
      <c r="AB452" s="137" t="n">
        <v>100</v>
      </c>
      <c r="AC452" s="130" t="n">
        <v>3</v>
      </c>
      <c r="AD452" s="130" t="n">
        <v>43</v>
      </c>
      <c r="AE452" s="130"/>
      <c r="AF452" s="130"/>
      <c r="AG452" s="133" t="n">
        <f aca="false">C452+E452+G452+I452+K452+M452+O452+Q452+S452+U452+W452+Y452+AA452+AC452</f>
        <v>13</v>
      </c>
      <c r="AH452" s="134" t="n">
        <f aca="false">D452+F452+H452+J452+L452+N452+P452+R452+T452+V452+X452+Z452+AB452+AD452</f>
        <v>157</v>
      </c>
    </row>
    <row r="453" customFormat="false" ht="18" hidden="false" customHeight="true" outlineLevel="0" collapsed="false">
      <c r="A453" s="115" t="n">
        <v>451</v>
      </c>
      <c r="B453" s="136" t="s">
        <v>1394</v>
      </c>
      <c r="C453" s="130"/>
      <c r="D453" s="137"/>
      <c r="E453" s="130"/>
      <c r="F453" s="130"/>
      <c r="G453" s="131"/>
      <c r="H453" s="137"/>
      <c r="I453" s="130"/>
      <c r="J453" s="130"/>
      <c r="K453" s="131"/>
      <c r="L453" s="137"/>
      <c r="M453" s="130"/>
      <c r="N453" s="130"/>
      <c r="O453" s="131"/>
      <c r="P453" s="137"/>
      <c r="Q453" s="130"/>
      <c r="R453" s="137"/>
      <c r="S453" s="131"/>
      <c r="T453" s="137"/>
      <c r="U453" s="130"/>
      <c r="V453" s="137"/>
      <c r="W453" s="130"/>
      <c r="X453" s="130"/>
      <c r="Y453" s="131" t="n">
        <v>3</v>
      </c>
      <c r="Z453" s="137" t="n">
        <v>25</v>
      </c>
      <c r="AA453" s="131" t="n">
        <v>10</v>
      </c>
      <c r="AB453" s="137" t="n">
        <v>125</v>
      </c>
      <c r="AC453" s="130"/>
      <c r="AD453" s="130"/>
      <c r="AE453" s="130"/>
      <c r="AF453" s="130"/>
      <c r="AG453" s="133" t="n">
        <f aca="false">C453+E453+G453+I453+K453+M453+O453+Q453+S453+U453+W453+Y453+AA453+AC453</f>
        <v>13</v>
      </c>
      <c r="AH453" s="134" t="n">
        <f aca="false">D453+F453+H453+J453+L453+N453+P453+R453+T453+V453+X453+Z453+AB453+AD453</f>
        <v>150</v>
      </c>
    </row>
    <row r="454" customFormat="false" ht="18" hidden="false" customHeight="true" outlineLevel="0" collapsed="false">
      <c r="A454" s="115" t="n">
        <v>452</v>
      </c>
      <c r="B454" s="136" t="s">
        <v>1395</v>
      </c>
      <c r="C454" s="130"/>
      <c r="D454" s="137"/>
      <c r="E454" s="130"/>
      <c r="F454" s="130"/>
      <c r="G454" s="131"/>
      <c r="H454" s="137"/>
      <c r="I454" s="130"/>
      <c r="J454" s="130"/>
      <c r="K454" s="131"/>
      <c r="L454" s="137"/>
      <c r="M454" s="130"/>
      <c r="N454" s="130"/>
      <c r="O454" s="131"/>
      <c r="P454" s="137"/>
      <c r="Q454" s="130"/>
      <c r="R454" s="137"/>
      <c r="S454" s="131"/>
      <c r="T454" s="137"/>
      <c r="U454" s="130"/>
      <c r="V454" s="137"/>
      <c r="W454" s="130" t="n">
        <v>1</v>
      </c>
      <c r="X454" s="130" t="n">
        <v>10</v>
      </c>
      <c r="Y454" s="131" t="n">
        <v>7</v>
      </c>
      <c r="Z454" s="137" t="n">
        <v>78</v>
      </c>
      <c r="AA454" s="131" t="n">
        <v>3</v>
      </c>
      <c r="AB454" s="137" t="n">
        <v>41</v>
      </c>
      <c r="AC454" s="130" t="n">
        <v>2</v>
      </c>
      <c r="AD454" s="130" t="n">
        <v>21</v>
      </c>
      <c r="AE454" s="130"/>
      <c r="AF454" s="130"/>
      <c r="AG454" s="133" t="n">
        <f aca="false">C454+E454+G454+I454+K454+M454+O454+Q454+S454+U454+W454+Y454+AA454+AC454</f>
        <v>13</v>
      </c>
      <c r="AH454" s="134" t="n">
        <f aca="false">D454+F454+H454+J454+L454+N454+P454+R454+T454+V454+X454+Z454+AB454+AD454</f>
        <v>150</v>
      </c>
    </row>
    <row r="455" customFormat="false" ht="18" hidden="false" customHeight="true" outlineLevel="0" collapsed="false">
      <c r="A455" s="115" t="n">
        <v>453</v>
      </c>
      <c r="B455" s="136" t="s">
        <v>1396</v>
      </c>
      <c r="C455" s="130"/>
      <c r="D455" s="137"/>
      <c r="E455" s="130"/>
      <c r="F455" s="130"/>
      <c r="G455" s="131"/>
      <c r="H455" s="137"/>
      <c r="I455" s="130"/>
      <c r="J455" s="130"/>
      <c r="K455" s="131"/>
      <c r="L455" s="137"/>
      <c r="M455" s="130"/>
      <c r="N455" s="130"/>
      <c r="O455" s="131"/>
      <c r="P455" s="137"/>
      <c r="Q455" s="130"/>
      <c r="R455" s="137"/>
      <c r="S455" s="131"/>
      <c r="T455" s="137"/>
      <c r="U455" s="130"/>
      <c r="V455" s="137"/>
      <c r="W455" s="130"/>
      <c r="X455" s="130"/>
      <c r="Y455" s="131"/>
      <c r="Z455" s="137"/>
      <c r="AA455" s="131"/>
      <c r="AB455" s="137"/>
      <c r="AC455" s="130" t="n">
        <v>13</v>
      </c>
      <c r="AD455" s="130" t="n">
        <v>130</v>
      </c>
      <c r="AE455" s="130"/>
      <c r="AF455" s="130"/>
      <c r="AG455" s="133" t="n">
        <f aca="false">C455+E455+G455+I455+K455+M455+O455+Q455+S455+U455+W455+Y455+AA455+AC455</f>
        <v>13</v>
      </c>
      <c r="AH455" s="134" t="n">
        <f aca="false">D455+F455+H455+J455+L455+N455+P455+R455+T455+V455+X455+Z455+AB455+AD455</f>
        <v>130</v>
      </c>
    </row>
    <row r="456" customFormat="false" ht="18" hidden="false" customHeight="true" outlineLevel="0" collapsed="false">
      <c r="A456" s="115" t="n">
        <v>454</v>
      </c>
      <c r="B456" s="136" t="s">
        <v>1397</v>
      </c>
      <c r="C456" s="130"/>
      <c r="D456" s="137"/>
      <c r="E456" s="130"/>
      <c r="F456" s="137"/>
      <c r="G456" s="130"/>
      <c r="H456" s="137"/>
      <c r="I456" s="130"/>
      <c r="J456" s="137"/>
      <c r="K456" s="130"/>
      <c r="L456" s="137"/>
      <c r="M456" s="130"/>
      <c r="N456" s="137"/>
      <c r="O456" s="130"/>
      <c r="P456" s="137"/>
      <c r="Q456" s="130"/>
      <c r="R456" s="137"/>
      <c r="S456" s="130"/>
      <c r="T456" s="137"/>
      <c r="U456" s="130"/>
      <c r="V456" s="137"/>
      <c r="W456" s="130"/>
      <c r="X456" s="130"/>
      <c r="Y456" s="131" t="n">
        <v>11</v>
      </c>
      <c r="Z456" s="137" t="n">
        <v>110</v>
      </c>
      <c r="AA456" s="131" t="n">
        <v>2</v>
      </c>
      <c r="AB456" s="137" t="n">
        <v>19</v>
      </c>
      <c r="AC456" s="130"/>
      <c r="AD456" s="130"/>
      <c r="AE456" s="130"/>
      <c r="AF456" s="130"/>
      <c r="AG456" s="133" t="n">
        <f aca="false">C456+E456+G456+I456+K456+M456+O456+Q456+S456+U456+W456+Y456+AA456+AC456</f>
        <v>13</v>
      </c>
      <c r="AH456" s="134" t="n">
        <f aca="false">D456+F456+H456+J456+L456+N456+P456+R456+T456+V456+X456+Z456+AB456+AD456</f>
        <v>129</v>
      </c>
    </row>
    <row r="457" customFormat="false" ht="18" hidden="false" customHeight="true" outlineLevel="0" collapsed="false">
      <c r="A457" s="115" t="n">
        <v>455</v>
      </c>
      <c r="B457" s="136" t="s">
        <v>1398</v>
      </c>
      <c r="C457" s="130"/>
      <c r="D457" s="137"/>
      <c r="E457" s="130"/>
      <c r="F457" s="137"/>
      <c r="G457" s="130"/>
      <c r="H457" s="137"/>
      <c r="I457" s="130"/>
      <c r="J457" s="137"/>
      <c r="K457" s="130"/>
      <c r="L457" s="137"/>
      <c r="M457" s="130"/>
      <c r="N457" s="137"/>
      <c r="O457" s="130"/>
      <c r="P457" s="137"/>
      <c r="Q457" s="130"/>
      <c r="R457" s="137"/>
      <c r="S457" s="130"/>
      <c r="T457" s="137"/>
      <c r="U457" s="130"/>
      <c r="V457" s="137"/>
      <c r="W457" s="130" t="n">
        <v>1</v>
      </c>
      <c r="X457" s="130" t="n">
        <v>10</v>
      </c>
      <c r="Y457" s="131"/>
      <c r="Z457" s="137"/>
      <c r="AA457" s="131" t="n">
        <v>8</v>
      </c>
      <c r="AB457" s="137" t="n">
        <v>67</v>
      </c>
      <c r="AC457" s="130" t="n">
        <v>4</v>
      </c>
      <c r="AD457" s="130" t="n">
        <v>45</v>
      </c>
      <c r="AE457" s="130"/>
      <c r="AF457" s="130"/>
      <c r="AG457" s="133" t="n">
        <f aca="false">C457+E457+G457+I457+K457+M457+O457+Q457+S457+U457+W457+Y457+AA457+AC457</f>
        <v>13</v>
      </c>
      <c r="AH457" s="134" t="n">
        <f aca="false">D457+F457+H457+J457+L457+N457+P457+R457+T457+V457+X457+Z457+AB457+AD457</f>
        <v>122</v>
      </c>
    </row>
    <row r="458" customFormat="false" ht="18" hidden="false" customHeight="true" outlineLevel="0" collapsed="false">
      <c r="A458" s="115" t="n">
        <v>456</v>
      </c>
      <c r="B458" s="136" t="s">
        <v>1399</v>
      </c>
      <c r="C458" s="130"/>
      <c r="D458" s="137"/>
      <c r="E458" s="130"/>
      <c r="F458" s="137"/>
      <c r="G458" s="130"/>
      <c r="H458" s="137"/>
      <c r="I458" s="130"/>
      <c r="J458" s="137"/>
      <c r="K458" s="130"/>
      <c r="L458" s="137"/>
      <c r="M458" s="130"/>
      <c r="N458" s="137"/>
      <c r="O458" s="130"/>
      <c r="P458" s="137"/>
      <c r="Q458" s="130"/>
      <c r="R458" s="137"/>
      <c r="S458" s="130"/>
      <c r="T458" s="137"/>
      <c r="U458" s="130"/>
      <c r="V458" s="137"/>
      <c r="W458" s="130"/>
      <c r="X458" s="130"/>
      <c r="Y458" s="131"/>
      <c r="Z458" s="137"/>
      <c r="AA458" s="131" t="n">
        <v>9</v>
      </c>
      <c r="AB458" s="137" t="n">
        <v>85</v>
      </c>
      <c r="AC458" s="130" t="n">
        <v>4</v>
      </c>
      <c r="AD458" s="130" t="n">
        <v>34</v>
      </c>
      <c r="AE458" s="130"/>
      <c r="AF458" s="130"/>
      <c r="AG458" s="133" t="n">
        <f aca="false">C458+E458+G458+I458+K458+M458+O458+Q458+S458+U458+W458+Y458+AA458+AC458</f>
        <v>13</v>
      </c>
      <c r="AH458" s="134" t="n">
        <f aca="false">D458+F458+H458+J458+L458+N458+P458+R458+T458+V458+X458+Z458+AB458+AD458</f>
        <v>119</v>
      </c>
    </row>
    <row r="459" customFormat="false" ht="18" hidden="false" customHeight="true" outlineLevel="0" collapsed="false">
      <c r="A459" s="115" t="n">
        <v>457</v>
      </c>
      <c r="B459" s="136" t="s">
        <v>327</v>
      </c>
      <c r="C459" s="130"/>
      <c r="D459" s="137"/>
      <c r="E459" s="130"/>
      <c r="F459" s="137"/>
      <c r="G459" s="130"/>
      <c r="H459" s="137"/>
      <c r="I459" s="130"/>
      <c r="J459" s="137"/>
      <c r="K459" s="130"/>
      <c r="L459" s="137"/>
      <c r="M459" s="130"/>
      <c r="N459" s="137"/>
      <c r="O459" s="130"/>
      <c r="P459" s="137"/>
      <c r="Q459" s="130"/>
      <c r="R459" s="137"/>
      <c r="S459" s="130" t="n">
        <v>6</v>
      </c>
      <c r="T459" s="137" t="n">
        <v>61</v>
      </c>
      <c r="U459" s="130" t="n">
        <v>7</v>
      </c>
      <c r="V459" s="137" t="n">
        <v>58</v>
      </c>
      <c r="W459" s="130"/>
      <c r="X459" s="130"/>
      <c r="Y459" s="131"/>
      <c r="Z459" s="137"/>
      <c r="AA459" s="131"/>
      <c r="AB459" s="137"/>
      <c r="AC459" s="130"/>
      <c r="AD459" s="130"/>
      <c r="AE459" s="130"/>
      <c r="AF459" s="130"/>
      <c r="AG459" s="133" t="n">
        <f aca="false">C459+E459+G459+I459+K459+M459+O459+Q459+S459+U459+W459+Y459+AA459+AC459</f>
        <v>13</v>
      </c>
      <c r="AH459" s="134" t="n">
        <f aca="false">D459+F459+H459+J459+L459+N459+P459+R459+T459+V459+X459+Z459+AB459+AD459</f>
        <v>119</v>
      </c>
    </row>
    <row r="460" customFormat="false" ht="18" hidden="false" customHeight="true" outlineLevel="0" collapsed="false">
      <c r="A460" s="115" t="n">
        <v>458</v>
      </c>
      <c r="B460" s="136" t="s">
        <v>117</v>
      </c>
      <c r="C460" s="130"/>
      <c r="D460" s="137"/>
      <c r="E460" s="130"/>
      <c r="F460" s="137"/>
      <c r="G460" s="130"/>
      <c r="H460" s="137"/>
      <c r="I460" s="130"/>
      <c r="J460" s="137"/>
      <c r="K460" s="130" t="n">
        <v>5</v>
      </c>
      <c r="L460" s="137" t="n">
        <v>37</v>
      </c>
      <c r="M460" s="130" t="n">
        <v>8</v>
      </c>
      <c r="N460" s="137" t="n">
        <v>62</v>
      </c>
      <c r="O460" s="130"/>
      <c r="P460" s="137"/>
      <c r="Q460" s="130"/>
      <c r="R460" s="137"/>
      <c r="S460" s="130"/>
      <c r="T460" s="137"/>
      <c r="U460" s="130"/>
      <c r="V460" s="137"/>
      <c r="W460" s="130"/>
      <c r="X460" s="130"/>
      <c r="Y460" s="131"/>
      <c r="Z460" s="137"/>
      <c r="AA460" s="131"/>
      <c r="AB460" s="137"/>
      <c r="AC460" s="130"/>
      <c r="AD460" s="130"/>
      <c r="AE460" s="130"/>
      <c r="AF460" s="130"/>
      <c r="AG460" s="133" t="n">
        <f aca="false">C460+E460+G460+I460+K460+M460+O460+Q460+S460+U460+W460+Y460+AA460+AC460</f>
        <v>13</v>
      </c>
      <c r="AH460" s="134" t="n">
        <f aca="false">D460+F460+H460+J460+L460+N460+P460+R460+T460+V460+X460+Z460+AB460+AD460</f>
        <v>99</v>
      </c>
    </row>
    <row r="461" customFormat="false" ht="18" hidden="false" customHeight="true" outlineLevel="0" collapsed="false">
      <c r="A461" s="115" t="n">
        <v>459</v>
      </c>
      <c r="B461" s="136" t="s">
        <v>1400</v>
      </c>
      <c r="C461" s="130"/>
      <c r="D461" s="137"/>
      <c r="E461" s="130"/>
      <c r="F461" s="137"/>
      <c r="G461" s="130"/>
      <c r="H461" s="137"/>
      <c r="I461" s="130"/>
      <c r="J461" s="137"/>
      <c r="K461" s="130"/>
      <c r="L461" s="137"/>
      <c r="M461" s="130"/>
      <c r="N461" s="137"/>
      <c r="O461" s="130"/>
      <c r="P461" s="137"/>
      <c r="Q461" s="130"/>
      <c r="R461" s="137"/>
      <c r="S461" s="130"/>
      <c r="T461" s="137"/>
      <c r="U461" s="130" t="n">
        <v>5</v>
      </c>
      <c r="V461" s="137" t="n">
        <v>247</v>
      </c>
      <c r="W461" s="130" t="n">
        <v>5</v>
      </c>
      <c r="X461" s="130" t="n">
        <v>205</v>
      </c>
      <c r="Y461" s="131" t="n">
        <v>2</v>
      </c>
      <c r="Z461" s="137" t="n">
        <v>142</v>
      </c>
      <c r="AA461" s="131"/>
      <c r="AB461" s="137"/>
      <c r="AC461" s="130"/>
      <c r="AD461" s="130"/>
      <c r="AE461" s="130"/>
      <c r="AF461" s="130"/>
      <c r="AG461" s="133" t="n">
        <f aca="false">C461+E461+G461+I461+K461+M461+O461+Q461+S461+U461+W461+Y461+AA461+AC461</f>
        <v>12</v>
      </c>
      <c r="AH461" s="134" t="n">
        <f aca="false">D461+F461+H461+J461+L461+N461+P461+R461+T461+V461+X461+Z461+AB461+AD461</f>
        <v>594</v>
      </c>
    </row>
    <row r="462" customFormat="false" ht="18" hidden="false" customHeight="true" outlineLevel="0" collapsed="false">
      <c r="A462" s="115" t="n">
        <v>460</v>
      </c>
      <c r="B462" s="136" t="s">
        <v>1401</v>
      </c>
      <c r="C462" s="130"/>
      <c r="D462" s="137"/>
      <c r="E462" s="130"/>
      <c r="F462" s="137"/>
      <c r="G462" s="130"/>
      <c r="H462" s="137"/>
      <c r="I462" s="130"/>
      <c r="J462" s="137"/>
      <c r="K462" s="130"/>
      <c r="L462" s="137"/>
      <c r="M462" s="130"/>
      <c r="N462" s="137"/>
      <c r="O462" s="130"/>
      <c r="P462" s="137"/>
      <c r="Q462" s="130"/>
      <c r="R462" s="137"/>
      <c r="S462" s="130"/>
      <c r="T462" s="137"/>
      <c r="U462" s="130" t="n">
        <v>3</v>
      </c>
      <c r="V462" s="137" t="n">
        <v>41</v>
      </c>
      <c r="W462" s="130" t="n">
        <v>3</v>
      </c>
      <c r="X462" s="130" t="n">
        <v>74</v>
      </c>
      <c r="Y462" s="131" t="n">
        <v>2</v>
      </c>
      <c r="Z462" s="137" t="n">
        <v>63</v>
      </c>
      <c r="AA462" s="131" t="n">
        <v>2</v>
      </c>
      <c r="AB462" s="137" t="n">
        <v>63</v>
      </c>
      <c r="AC462" s="130" t="n">
        <v>2</v>
      </c>
      <c r="AD462" s="130" t="n">
        <v>63</v>
      </c>
      <c r="AE462" s="130"/>
      <c r="AF462" s="130"/>
      <c r="AG462" s="133" t="n">
        <f aca="false">C462+E462+G462+I462+K462+M462+O462+Q462+S462+U462+W462+Y462+AA462+AC462</f>
        <v>12</v>
      </c>
      <c r="AH462" s="134" t="n">
        <f aca="false">D462+F462+H462+J462+L462+N462+P462+R462+T462+V462+X462+Z462+AB462+AD462</f>
        <v>304</v>
      </c>
    </row>
    <row r="463" customFormat="false" ht="18" hidden="false" customHeight="true" outlineLevel="0" collapsed="false">
      <c r="A463" s="115" t="n">
        <v>461</v>
      </c>
      <c r="B463" s="136" t="s">
        <v>1402</v>
      </c>
      <c r="C463" s="130"/>
      <c r="D463" s="137"/>
      <c r="E463" s="130"/>
      <c r="F463" s="137"/>
      <c r="G463" s="130"/>
      <c r="H463" s="137"/>
      <c r="I463" s="130"/>
      <c r="J463" s="137"/>
      <c r="K463" s="130"/>
      <c r="L463" s="137"/>
      <c r="M463" s="130"/>
      <c r="N463" s="137"/>
      <c r="O463" s="130"/>
      <c r="P463" s="137"/>
      <c r="Q463" s="130"/>
      <c r="R463" s="137"/>
      <c r="S463" s="130"/>
      <c r="T463" s="137"/>
      <c r="U463" s="130" t="n">
        <v>3</v>
      </c>
      <c r="V463" s="137" t="n">
        <v>73</v>
      </c>
      <c r="W463" s="130" t="n">
        <v>3</v>
      </c>
      <c r="X463" s="130" t="n">
        <v>73</v>
      </c>
      <c r="Y463" s="131" t="n">
        <v>3</v>
      </c>
      <c r="Z463" s="137" t="n">
        <v>72</v>
      </c>
      <c r="AA463" s="131" t="n">
        <v>2</v>
      </c>
      <c r="AB463" s="137" t="n">
        <v>63</v>
      </c>
      <c r="AC463" s="130" t="n">
        <v>1</v>
      </c>
      <c r="AD463" s="130" t="n">
        <v>21</v>
      </c>
      <c r="AE463" s="130"/>
      <c r="AF463" s="130"/>
      <c r="AG463" s="133" t="n">
        <f aca="false">C463+E463+G463+I463+K463+M463+O463+Q463+S463+U463+W463+Y463+AA463+AC463</f>
        <v>12</v>
      </c>
      <c r="AH463" s="134" t="n">
        <f aca="false">D463+F463+H463+J463+L463+N463+P463+R463+T463+V463+X463+Z463+AB463+AD463</f>
        <v>302</v>
      </c>
    </row>
    <row r="464" customFormat="false" ht="18" hidden="false" customHeight="true" outlineLevel="0" collapsed="false">
      <c r="A464" s="115" t="n">
        <v>462</v>
      </c>
      <c r="B464" s="136" t="s">
        <v>1403</v>
      </c>
      <c r="C464" s="130"/>
      <c r="D464" s="137"/>
      <c r="E464" s="130"/>
      <c r="F464" s="137"/>
      <c r="G464" s="130"/>
      <c r="H464" s="137"/>
      <c r="I464" s="130"/>
      <c r="J464" s="137"/>
      <c r="K464" s="130"/>
      <c r="L464" s="137"/>
      <c r="M464" s="130"/>
      <c r="N464" s="137"/>
      <c r="O464" s="130"/>
      <c r="P464" s="137"/>
      <c r="Q464" s="130"/>
      <c r="R464" s="137"/>
      <c r="S464" s="130"/>
      <c r="T464" s="137"/>
      <c r="U464" s="130"/>
      <c r="V464" s="137"/>
      <c r="W464" s="130"/>
      <c r="X464" s="130"/>
      <c r="Y464" s="131"/>
      <c r="Z464" s="137"/>
      <c r="AA464" s="131" t="n">
        <v>6</v>
      </c>
      <c r="AB464" s="137" t="n">
        <v>123</v>
      </c>
      <c r="AC464" s="130" t="n">
        <v>6</v>
      </c>
      <c r="AD464" s="130" t="n">
        <v>115</v>
      </c>
      <c r="AE464" s="130"/>
      <c r="AF464" s="130"/>
      <c r="AG464" s="133" t="n">
        <f aca="false">C464+E464+G464+I464+K464+M464+O464+Q464+S464+U464+W464+Y464+AA464+AC464</f>
        <v>12</v>
      </c>
      <c r="AH464" s="134" t="n">
        <f aca="false">D464+F464+H464+J464+L464+N464+P464+R464+T464+V464+X464+Z464+AB464+AD464</f>
        <v>238</v>
      </c>
    </row>
    <row r="465" customFormat="false" ht="18" hidden="false" customHeight="true" outlineLevel="0" collapsed="false">
      <c r="A465" s="115" t="n">
        <v>463</v>
      </c>
      <c r="B465" s="136" t="s">
        <v>330</v>
      </c>
      <c r="C465" s="130"/>
      <c r="D465" s="137"/>
      <c r="E465" s="130"/>
      <c r="F465" s="137"/>
      <c r="G465" s="130"/>
      <c r="H465" s="137"/>
      <c r="I465" s="130"/>
      <c r="J465" s="137"/>
      <c r="K465" s="130"/>
      <c r="L465" s="137"/>
      <c r="M465" s="130"/>
      <c r="N465" s="137"/>
      <c r="O465" s="130"/>
      <c r="P465" s="137"/>
      <c r="Q465" s="130"/>
      <c r="R465" s="137"/>
      <c r="S465" s="130" t="n">
        <v>5</v>
      </c>
      <c r="T465" s="137" t="n">
        <v>74</v>
      </c>
      <c r="U465" s="130" t="n">
        <v>6</v>
      </c>
      <c r="V465" s="137" t="n">
        <v>89</v>
      </c>
      <c r="W465" s="130" t="n">
        <v>1</v>
      </c>
      <c r="X465" s="130" t="n">
        <v>10</v>
      </c>
      <c r="Y465" s="131"/>
      <c r="Z465" s="137"/>
      <c r="AA465" s="131"/>
      <c r="AB465" s="137"/>
      <c r="AC465" s="130"/>
      <c r="AD465" s="130"/>
      <c r="AE465" s="130"/>
      <c r="AF465" s="130"/>
      <c r="AG465" s="133" t="n">
        <f aca="false">C465+E465+G465+I465+K465+M465+O465+Q465+S465+U465+W465+Y465+AA465+AC465</f>
        <v>12</v>
      </c>
      <c r="AH465" s="134" t="n">
        <f aca="false">D465+F465+H465+J465+L465+N465+P465+R465+T465+V465+X465+Z465+AB465+AD465</f>
        <v>173</v>
      </c>
    </row>
    <row r="466" customFormat="false" ht="18" hidden="false" customHeight="true" outlineLevel="0" collapsed="false">
      <c r="A466" s="115" t="n">
        <v>464</v>
      </c>
      <c r="B466" s="136" t="s">
        <v>1404</v>
      </c>
      <c r="C466" s="130"/>
      <c r="D466" s="137"/>
      <c r="E466" s="130"/>
      <c r="F466" s="137"/>
      <c r="G466" s="130"/>
      <c r="H466" s="137"/>
      <c r="I466" s="130"/>
      <c r="J466" s="137"/>
      <c r="K466" s="130"/>
      <c r="L466" s="137"/>
      <c r="M466" s="130"/>
      <c r="N466" s="137"/>
      <c r="O466" s="130"/>
      <c r="P466" s="137"/>
      <c r="Q466" s="130"/>
      <c r="R466" s="137"/>
      <c r="S466" s="130"/>
      <c r="T466" s="137"/>
      <c r="U466" s="130"/>
      <c r="V466" s="137"/>
      <c r="W466" s="130"/>
      <c r="X466" s="130"/>
      <c r="Y466" s="131"/>
      <c r="Z466" s="137"/>
      <c r="AA466" s="131"/>
      <c r="AB466" s="137"/>
      <c r="AC466" s="130" t="n">
        <v>12</v>
      </c>
      <c r="AD466" s="130" t="n">
        <v>171</v>
      </c>
      <c r="AE466" s="130"/>
      <c r="AF466" s="130"/>
      <c r="AG466" s="133" t="n">
        <f aca="false">C466+E466+G466+I466+K466+M466+O466+Q466+S466+U466+W466+Y466+AA466+AC466</f>
        <v>12</v>
      </c>
      <c r="AH466" s="134" t="n">
        <f aca="false">D466+F466+H466+J466+L466+N466+P466+R466+T466+V466+X466+Z466+AB466+AD466</f>
        <v>171</v>
      </c>
    </row>
    <row r="467" customFormat="false" ht="18" hidden="false" customHeight="true" outlineLevel="0" collapsed="false">
      <c r="A467" s="115" t="n">
        <v>465</v>
      </c>
      <c r="B467" s="136" t="s">
        <v>1405</v>
      </c>
      <c r="C467" s="130"/>
      <c r="D467" s="137"/>
      <c r="E467" s="130"/>
      <c r="F467" s="137"/>
      <c r="G467" s="130"/>
      <c r="H467" s="137"/>
      <c r="I467" s="130"/>
      <c r="J467" s="137"/>
      <c r="K467" s="130"/>
      <c r="L467" s="137"/>
      <c r="M467" s="130"/>
      <c r="N467" s="137"/>
      <c r="O467" s="130"/>
      <c r="P467" s="137"/>
      <c r="Q467" s="130"/>
      <c r="R467" s="137"/>
      <c r="S467" s="130"/>
      <c r="T467" s="137"/>
      <c r="U467" s="130"/>
      <c r="V467" s="137"/>
      <c r="W467" s="130"/>
      <c r="X467" s="130"/>
      <c r="Y467" s="131"/>
      <c r="Z467" s="137"/>
      <c r="AA467" s="131" t="n">
        <v>3</v>
      </c>
      <c r="AB467" s="137" t="n">
        <v>31</v>
      </c>
      <c r="AC467" s="130" t="n">
        <v>9</v>
      </c>
      <c r="AD467" s="130" t="n">
        <v>137</v>
      </c>
      <c r="AE467" s="130"/>
      <c r="AF467" s="130"/>
      <c r="AG467" s="133" t="n">
        <f aca="false">C467+E467+G467+I467+K467+M467+O467+Q467+S467+U467+W467+Y467+AA467+AC467</f>
        <v>12</v>
      </c>
      <c r="AH467" s="134" t="n">
        <f aca="false">D467+F467+H467+J467+L467+N467+P467+R467+T467+V467+X467+Z467+AB467+AD467</f>
        <v>168</v>
      </c>
    </row>
    <row r="468" customFormat="false" ht="18" hidden="false" customHeight="true" outlineLevel="0" collapsed="false">
      <c r="A468" s="115" t="n">
        <v>466</v>
      </c>
      <c r="B468" s="136" t="s">
        <v>1406</v>
      </c>
      <c r="C468" s="130"/>
      <c r="D468" s="137"/>
      <c r="E468" s="130"/>
      <c r="F468" s="137"/>
      <c r="G468" s="130"/>
      <c r="H468" s="137"/>
      <c r="I468" s="130"/>
      <c r="J468" s="137"/>
      <c r="K468" s="130"/>
      <c r="L468" s="137"/>
      <c r="M468" s="130"/>
      <c r="N468" s="137"/>
      <c r="O468" s="130"/>
      <c r="P468" s="137"/>
      <c r="Q468" s="130"/>
      <c r="R468" s="137"/>
      <c r="S468" s="130"/>
      <c r="T468" s="137"/>
      <c r="U468" s="130"/>
      <c r="V468" s="137"/>
      <c r="W468" s="130"/>
      <c r="X468" s="130"/>
      <c r="Y468" s="131" t="n">
        <v>4</v>
      </c>
      <c r="Z468" s="137" t="n">
        <v>51</v>
      </c>
      <c r="AA468" s="131" t="n">
        <v>4</v>
      </c>
      <c r="AB468" s="137" t="n">
        <v>53</v>
      </c>
      <c r="AC468" s="130" t="n">
        <v>4</v>
      </c>
      <c r="AD468" s="130" t="n">
        <v>50</v>
      </c>
      <c r="AE468" s="130"/>
      <c r="AF468" s="130"/>
      <c r="AG468" s="133" t="n">
        <f aca="false">C468+E468+G468+I468+K468+M468+O468+Q468+S468+U468+W468+Y468+AA468+AC468</f>
        <v>12</v>
      </c>
      <c r="AH468" s="134" t="n">
        <f aca="false">D468+F468+H468+J468+L468+N468+P468+R468+T468+V468+X468+Z468+AB468+AD468</f>
        <v>154</v>
      </c>
    </row>
    <row r="469" customFormat="false" ht="18" hidden="false" customHeight="true" outlineLevel="0" collapsed="false">
      <c r="A469" s="115" t="n">
        <v>467</v>
      </c>
      <c r="B469" s="136" t="s">
        <v>1407</v>
      </c>
      <c r="C469" s="130"/>
      <c r="D469" s="137"/>
      <c r="E469" s="130"/>
      <c r="F469" s="137"/>
      <c r="G469" s="130"/>
      <c r="H469" s="137"/>
      <c r="I469" s="130"/>
      <c r="J469" s="137"/>
      <c r="K469" s="130"/>
      <c r="L469" s="137"/>
      <c r="M469" s="130"/>
      <c r="N469" s="137"/>
      <c r="O469" s="130"/>
      <c r="P469" s="137"/>
      <c r="Q469" s="130"/>
      <c r="R469" s="137"/>
      <c r="S469" s="130"/>
      <c r="T469" s="137"/>
      <c r="U469" s="130"/>
      <c r="V469" s="137"/>
      <c r="W469" s="130"/>
      <c r="X469" s="130"/>
      <c r="Y469" s="131" t="n">
        <v>2</v>
      </c>
      <c r="Z469" s="137" t="n">
        <v>14</v>
      </c>
      <c r="AA469" s="131" t="n">
        <v>7</v>
      </c>
      <c r="AB469" s="137" t="n">
        <v>91</v>
      </c>
      <c r="AC469" s="130" t="n">
        <v>3</v>
      </c>
      <c r="AD469" s="130" t="n">
        <v>43</v>
      </c>
      <c r="AE469" s="130"/>
      <c r="AF469" s="130"/>
      <c r="AG469" s="133" t="n">
        <f aca="false">C469+E469+G469+I469+K469+M469+O469+Q469+S469+U469+W469+Y469+AA469+AC469</f>
        <v>12</v>
      </c>
      <c r="AH469" s="134" t="n">
        <f aca="false">D469+F469+H469+J469+L469+N469+P469+R469+T469+V469+X469+Z469+AB469+AD469</f>
        <v>148</v>
      </c>
    </row>
    <row r="470" customFormat="false" ht="18" hidden="false" customHeight="true" outlineLevel="0" collapsed="false">
      <c r="A470" s="115" t="n">
        <v>468</v>
      </c>
      <c r="B470" s="136" t="s">
        <v>1408</v>
      </c>
      <c r="C470" s="130"/>
      <c r="D470" s="137"/>
      <c r="E470" s="130"/>
      <c r="F470" s="137"/>
      <c r="G470" s="130"/>
      <c r="H470" s="137"/>
      <c r="I470" s="130"/>
      <c r="J470" s="137"/>
      <c r="K470" s="130"/>
      <c r="L470" s="137"/>
      <c r="M470" s="130"/>
      <c r="N470" s="137"/>
      <c r="O470" s="130"/>
      <c r="P470" s="137"/>
      <c r="Q470" s="130"/>
      <c r="R470" s="137"/>
      <c r="S470" s="130"/>
      <c r="T470" s="137"/>
      <c r="U470" s="130"/>
      <c r="V470" s="137"/>
      <c r="W470" s="130"/>
      <c r="X470" s="130"/>
      <c r="Y470" s="131"/>
      <c r="Z470" s="137"/>
      <c r="AA470" s="131"/>
      <c r="AB470" s="137"/>
      <c r="AC470" s="130" t="n">
        <v>12</v>
      </c>
      <c r="AD470" s="130" t="n">
        <v>140</v>
      </c>
      <c r="AE470" s="130"/>
      <c r="AF470" s="130"/>
      <c r="AG470" s="133" t="n">
        <f aca="false">C470+E470+G470+I470+K470+M470+O470+Q470+S470+U470+W470+Y470+AA470+AC470</f>
        <v>12</v>
      </c>
      <c r="AH470" s="134" t="n">
        <f aca="false">D470+F470+H470+J470+L470+N470+P470+R470+T470+V470+X470+Z470+AB470+AD470</f>
        <v>140</v>
      </c>
    </row>
    <row r="471" customFormat="false" ht="18" hidden="false" customHeight="true" outlineLevel="0" collapsed="false">
      <c r="A471" s="115" t="n">
        <v>469</v>
      </c>
      <c r="B471" s="136" t="s">
        <v>1409</v>
      </c>
      <c r="C471" s="130"/>
      <c r="D471" s="137"/>
      <c r="E471" s="130"/>
      <c r="F471" s="137"/>
      <c r="G471" s="130"/>
      <c r="H471" s="137"/>
      <c r="I471" s="130"/>
      <c r="J471" s="137"/>
      <c r="K471" s="130"/>
      <c r="L471" s="137"/>
      <c r="M471" s="130"/>
      <c r="N471" s="137"/>
      <c r="O471" s="130"/>
      <c r="P471" s="137"/>
      <c r="Q471" s="130"/>
      <c r="R471" s="137"/>
      <c r="S471" s="130"/>
      <c r="T471" s="137"/>
      <c r="U471" s="130"/>
      <c r="V471" s="137"/>
      <c r="W471" s="130"/>
      <c r="X471" s="130"/>
      <c r="Y471" s="131"/>
      <c r="Z471" s="137"/>
      <c r="AA471" s="131"/>
      <c r="AB471" s="137"/>
      <c r="AC471" s="130" t="n">
        <v>12</v>
      </c>
      <c r="AD471" s="130" t="n">
        <v>139</v>
      </c>
      <c r="AE471" s="130"/>
      <c r="AF471" s="130"/>
      <c r="AG471" s="133" t="n">
        <f aca="false">C471+E471+G471+I471+K471+M471+O471+Q471+S471+U471+W471+Y471+AA471+AC471</f>
        <v>12</v>
      </c>
      <c r="AH471" s="134" t="n">
        <f aca="false">D471+F471+H471+J471+L471+N471+P471+R471+T471+V471+X471+Z471+AB471+AD471</f>
        <v>139</v>
      </c>
    </row>
    <row r="472" customFormat="false" ht="18" hidden="false" customHeight="true" outlineLevel="0" collapsed="false">
      <c r="A472" s="115" t="n">
        <v>470</v>
      </c>
      <c r="B472" s="136" t="s">
        <v>1410</v>
      </c>
      <c r="C472" s="130"/>
      <c r="D472" s="137"/>
      <c r="E472" s="130"/>
      <c r="F472" s="137"/>
      <c r="G472" s="130"/>
      <c r="H472" s="137"/>
      <c r="I472" s="130"/>
      <c r="J472" s="137"/>
      <c r="K472" s="130"/>
      <c r="L472" s="137"/>
      <c r="M472" s="130"/>
      <c r="N472" s="137"/>
      <c r="O472" s="130"/>
      <c r="P472" s="137"/>
      <c r="Q472" s="130"/>
      <c r="R472" s="137"/>
      <c r="S472" s="130"/>
      <c r="T472" s="137"/>
      <c r="U472" s="130"/>
      <c r="V472" s="137"/>
      <c r="W472" s="130"/>
      <c r="X472" s="130"/>
      <c r="Y472" s="131" t="n">
        <v>1</v>
      </c>
      <c r="Z472" s="137" t="n">
        <v>10</v>
      </c>
      <c r="AA472" s="131" t="n">
        <v>11</v>
      </c>
      <c r="AB472" s="137" t="n">
        <v>125</v>
      </c>
      <c r="AC472" s="130"/>
      <c r="AD472" s="130"/>
      <c r="AE472" s="130"/>
      <c r="AF472" s="130"/>
      <c r="AG472" s="133" t="n">
        <f aca="false">C472+E472+G472+I472+K472+M472+O472+Q472+S472+U472+W472+Y472+AA472+AC472</f>
        <v>12</v>
      </c>
      <c r="AH472" s="134" t="n">
        <f aca="false">D472+F472+H472+J472+L472+N472+P472+R472+T472+V472+X472+Z472+AB472+AD472</f>
        <v>135</v>
      </c>
    </row>
    <row r="473" customFormat="false" ht="18" hidden="false" customHeight="true" outlineLevel="0" collapsed="false">
      <c r="A473" s="115" t="n">
        <v>471</v>
      </c>
      <c r="B473" s="136" t="s">
        <v>1411</v>
      </c>
      <c r="C473" s="130"/>
      <c r="D473" s="137"/>
      <c r="E473" s="130"/>
      <c r="F473" s="137"/>
      <c r="G473" s="130"/>
      <c r="H473" s="137"/>
      <c r="I473" s="130"/>
      <c r="J473" s="137"/>
      <c r="K473" s="130"/>
      <c r="L473" s="137"/>
      <c r="M473" s="130"/>
      <c r="N473" s="137"/>
      <c r="O473" s="130"/>
      <c r="P473" s="137"/>
      <c r="Q473" s="130"/>
      <c r="R473" s="137"/>
      <c r="S473" s="130"/>
      <c r="T473" s="137"/>
      <c r="U473" s="130"/>
      <c r="V473" s="137"/>
      <c r="W473" s="130" t="n">
        <v>2</v>
      </c>
      <c r="X473" s="130" t="n">
        <v>20</v>
      </c>
      <c r="Y473" s="131" t="n">
        <v>3</v>
      </c>
      <c r="Z473" s="137" t="n">
        <v>43</v>
      </c>
      <c r="AA473" s="131" t="n">
        <v>5</v>
      </c>
      <c r="AB473" s="137" t="n">
        <v>50</v>
      </c>
      <c r="AC473" s="130" t="n">
        <v>2</v>
      </c>
      <c r="AD473" s="130" t="n">
        <v>15</v>
      </c>
      <c r="AE473" s="130"/>
      <c r="AF473" s="130"/>
      <c r="AG473" s="133" t="n">
        <f aca="false">C473+E473+G473+I473+K473+M473+O473+Q473+S473+U473+W473+Y473+AA473+AC473</f>
        <v>12</v>
      </c>
      <c r="AH473" s="134" t="n">
        <f aca="false">D473+F473+H473+J473+L473+N473+P473+R473+T473+V473+X473+Z473+AB473+AD473</f>
        <v>128</v>
      </c>
    </row>
    <row r="474" customFormat="false" ht="18" hidden="false" customHeight="true" outlineLevel="0" collapsed="false">
      <c r="A474" s="115" t="n">
        <v>472</v>
      </c>
      <c r="B474" s="136" t="s">
        <v>1412</v>
      </c>
      <c r="C474" s="130"/>
      <c r="D474" s="137"/>
      <c r="E474" s="130"/>
      <c r="F474" s="137"/>
      <c r="G474" s="130"/>
      <c r="H474" s="137"/>
      <c r="I474" s="130"/>
      <c r="J474" s="137"/>
      <c r="K474" s="130"/>
      <c r="L474" s="137"/>
      <c r="M474" s="130"/>
      <c r="N474" s="137"/>
      <c r="O474" s="130"/>
      <c r="P474" s="137"/>
      <c r="Q474" s="130"/>
      <c r="R474" s="137"/>
      <c r="S474" s="130"/>
      <c r="T474" s="137"/>
      <c r="U474" s="130"/>
      <c r="V474" s="137"/>
      <c r="W474" s="130" t="n">
        <v>1</v>
      </c>
      <c r="X474" s="130" t="n">
        <v>11</v>
      </c>
      <c r="Y474" s="131" t="n">
        <v>8</v>
      </c>
      <c r="Z474" s="137" t="n">
        <v>73</v>
      </c>
      <c r="AA474" s="131" t="n">
        <v>3</v>
      </c>
      <c r="AB474" s="137" t="n">
        <v>41</v>
      </c>
      <c r="AC474" s="130"/>
      <c r="AD474" s="130"/>
      <c r="AE474" s="130"/>
      <c r="AF474" s="130"/>
      <c r="AG474" s="133" t="n">
        <f aca="false">C474+E474+G474+I474+K474+M474+O474+Q474+S474+U474+W474+Y474+AA474+AC474</f>
        <v>12</v>
      </c>
      <c r="AH474" s="134" t="n">
        <f aca="false">D474+F474+H474+J474+L474+N474+P474+R474+T474+V474+X474+Z474+AB474+AD474</f>
        <v>125</v>
      </c>
    </row>
    <row r="475" customFormat="false" ht="18" hidden="false" customHeight="true" outlineLevel="0" collapsed="false">
      <c r="A475" s="115" t="n">
        <v>473</v>
      </c>
      <c r="B475" s="136" t="s">
        <v>1413</v>
      </c>
      <c r="C475" s="130"/>
      <c r="D475" s="137"/>
      <c r="E475" s="130"/>
      <c r="F475" s="137"/>
      <c r="G475" s="130"/>
      <c r="H475" s="137"/>
      <c r="I475" s="130"/>
      <c r="J475" s="137"/>
      <c r="K475" s="130"/>
      <c r="L475" s="137"/>
      <c r="M475" s="130"/>
      <c r="N475" s="137"/>
      <c r="O475" s="130"/>
      <c r="P475" s="137"/>
      <c r="Q475" s="130"/>
      <c r="R475" s="137"/>
      <c r="S475" s="130"/>
      <c r="T475" s="137"/>
      <c r="U475" s="130"/>
      <c r="V475" s="137"/>
      <c r="W475" s="130"/>
      <c r="X475" s="130"/>
      <c r="Y475" s="131"/>
      <c r="Z475" s="137"/>
      <c r="AA475" s="131"/>
      <c r="AB475" s="137"/>
      <c r="AC475" s="130" t="n">
        <v>12</v>
      </c>
      <c r="AD475" s="130" t="n">
        <v>124</v>
      </c>
      <c r="AE475" s="130"/>
      <c r="AF475" s="130"/>
      <c r="AG475" s="133" t="n">
        <f aca="false">C475+E475+G475+I475+K475+M475+O475+Q475+S475+U475+W475+Y475+AA475+AC475</f>
        <v>12</v>
      </c>
      <c r="AH475" s="134" t="n">
        <f aca="false">D475+F475+H475+J475+L475+N475+P475+R475+T475+V475+X475+Z475+AB475+AD475</f>
        <v>124</v>
      </c>
    </row>
    <row r="476" customFormat="false" ht="18" hidden="false" customHeight="true" outlineLevel="0" collapsed="false">
      <c r="A476" s="115" t="n">
        <v>474</v>
      </c>
      <c r="B476" s="136" t="s">
        <v>1414</v>
      </c>
      <c r="C476" s="130"/>
      <c r="D476" s="137"/>
      <c r="E476" s="130"/>
      <c r="F476" s="137"/>
      <c r="G476" s="130"/>
      <c r="H476" s="137"/>
      <c r="I476" s="130"/>
      <c r="J476" s="137"/>
      <c r="K476" s="130"/>
      <c r="L476" s="137"/>
      <c r="M476" s="130"/>
      <c r="N476" s="137"/>
      <c r="O476" s="130"/>
      <c r="P476" s="137"/>
      <c r="Q476" s="130"/>
      <c r="R476" s="137"/>
      <c r="S476" s="130"/>
      <c r="T476" s="137"/>
      <c r="U476" s="130"/>
      <c r="V476" s="137"/>
      <c r="W476" s="130"/>
      <c r="X476" s="130"/>
      <c r="Y476" s="131"/>
      <c r="Z476" s="137"/>
      <c r="AA476" s="131" t="n">
        <v>3</v>
      </c>
      <c r="AB476" s="137" t="n">
        <v>31</v>
      </c>
      <c r="AC476" s="130" t="n">
        <v>9</v>
      </c>
      <c r="AD476" s="130" t="n">
        <v>87</v>
      </c>
      <c r="AE476" s="130"/>
      <c r="AF476" s="130"/>
      <c r="AG476" s="133" t="n">
        <f aca="false">C476+E476+G476+I476+K476+M476+O476+Q476+S476+U476+W476+Y476+AA476+AC476</f>
        <v>12</v>
      </c>
      <c r="AH476" s="134" t="n">
        <f aca="false">D476+F476+H476+J476+L476+N476+P476+R476+T476+V476+X476+Z476+AB476+AD476</f>
        <v>118</v>
      </c>
    </row>
    <row r="477" customFormat="false" ht="18" hidden="false" customHeight="true" outlineLevel="0" collapsed="false">
      <c r="A477" s="115" t="n">
        <v>475</v>
      </c>
      <c r="B477" s="136" t="s">
        <v>115</v>
      </c>
      <c r="C477" s="130"/>
      <c r="D477" s="137"/>
      <c r="E477" s="130"/>
      <c r="F477" s="137"/>
      <c r="G477" s="130"/>
      <c r="H477" s="137"/>
      <c r="I477" s="130" t="n">
        <v>1</v>
      </c>
      <c r="J477" s="137" t="n">
        <v>3</v>
      </c>
      <c r="K477" s="130" t="n">
        <v>6</v>
      </c>
      <c r="L477" s="137" t="n">
        <v>63</v>
      </c>
      <c r="M477" s="130" t="n">
        <v>1</v>
      </c>
      <c r="N477" s="137" t="n">
        <v>8</v>
      </c>
      <c r="O477" s="130" t="n">
        <v>2</v>
      </c>
      <c r="P477" s="137" t="n">
        <v>20</v>
      </c>
      <c r="Q477" s="130" t="n">
        <v>2</v>
      </c>
      <c r="R477" s="137" t="n">
        <v>16</v>
      </c>
      <c r="S477" s="130"/>
      <c r="T477" s="137"/>
      <c r="U477" s="130"/>
      <c r="V477" s="137"/>
      <c r="W477" s="130"/>
      <c r="X477" s="130"/>
      <c r="Y477" s="131"/>
      <c r="Z477" s="137"/>
      <c r="AA477" s="131"/>
      <c r="AB477" s="137"/>
      <c r="AC477" s="130"/>
      <c r="AD477" s="130"/>
      <c r="AE477" s="130"/>
      <c r="AF477" s="130"/>
      <c r="AG477" s="133" t="n">
        <f aca="false">C477+E477+G477+I477+K477+M477+O477+Q477+S477+U477+W477+Y477+AA477+AC477</f>
        <v>12</v>
      </c>
      <c r="AH477" s="134" t="n">
        <f aca="false">D477+F477+H477+J477+L477+N477+P477+R477+T477+V477+X477+Z477+AB477+AD477</f>
        <v>110</v>
      </c>
    </row>
    <row r="478" customFormat="false" ht="18" hidden="false" customHeight="true" outlineLevel="0" collapsed="false">
      <c r="A478" s="115" t="n">
        <v>476</v>
      </c>
      <c r="B478" s="136" t="s">
        <v>1415</v>
      </c>
      <c r="C478" s="130"/>
      <c r="D478" s="137"/>
      <c r="E478" s="130"/>
      <c r="F478" s="137"/>
      <c r="G478" s="130"/>
      <c r="H478" s="137"/>
      <c r="I478" s="130"/>
      <c r="J478" s="137"/>
      <c r="K478" s="130"/>
      <c r="L478" s="137"/>
      <c r="M478" s="130"/>
      <c r="N478" s="137"/>
      <c r="O478" s="130"/>
      <c r="P478" s="137"/>
      <c r="Q478" s="130"/>
      <c r="R478" s="137"/>
      <c r="S478" s="130"/>
      <c r="T478" s="137"/>
      <c r="U478" s="130"/>
      <c r="V478" s="137"/>
      <c r="W478" s="130"/>
      <c r="X478" s="130"/>
      <c r="Y478" s="131"/>
      <c r="Z478" s="137"/>
      <c r="AA478" s="131"/>
      <c r="AB478" s="137"/>
      <c r="AC478" s="130" t="n">
        <v>12</v>
      </c>
      <c r="AD478" s="130" t="n">
        <v>106</v>
      </c>
      <c r="AE478" s="130"/>
      <c r="AF478" s="130"/>
      <c r="AG478" s="133" t="n">
        <f aca="false">C478+E478+G478+I478+K478+M478+O478+Q478+S478+U478+W478+Y478+AA478+AC478</f>
        <v>12</v>
      </c>
      <c r="AH478" s="134" t="n">
        <f aca="false">D478+F478+H478+J478+L478+N478+P478+R478+T478+V478+X478+Z478+AB478+AD478</f>
        <v>106</v>
      </c>
    </row>
    <row r="479" customFormat="false" ht="18" hidden="false" customHeight="true" outlineLevel="0" collapsed="false">
      <c r="A479" s="115" t="n">
        <v>477</v>
      </c>
      <c r="B479" s="136" t="s">
        <v>118</v>
      </c>
      <c r="C479" s="130"/>
      <c r="D479" s="137"/>
      <c r="E479" s="130"/>
      <c r="F479" s="137"/>
      <c r="G479" s="130"/>
      <c r="H479" s="137"/>
      <c r="I479" s="130" t="n">
        <v>7</v>
      </c>
      <c r="J479" s="137" t="n">
        <v>55</v>
      </c>
      <c r="K479" s="130" t="n">
        <v>5</v>
      </c>
      <c r="L479" s="137" t="n">
        <v>36</v>
      </c>
      <c r="M479" s="130"/>
      <c r="N479" s="137"/>
      <c r="O479" s="130"/>
      <c r="P479" s="137"/>
      <c r="Q479" s="130"/>
      <c r="R479" s="137"/>
      <c r="S479" s="130"/>
      <c r="T479" s="137"/>
      <c r="U479" s="130"/>
      <c r="V479" s="137"/>
      <c r="W479" s="130"/>
      <c r="X479" s="130"/>
      <c r="Y479" s="131"/>
      <c r="Z479" s="137"/>
      <c r="AA479" s="131"/>
      <c r="AB479" s="137"/>
      <c r="AC479" s="130"/>
      <c r="AD479" s="130"/>
      <c r="AE479" s="130"/>
      <c r="AF479" s="130"/>
      <c r="AG479" s="133" t="n">
        <f aca="false">C479+E479+G479+I479+K479+M479+O479+Q479+S479+U479+W479+Y479+AA479+AC479</f>
        <v>12</v>
      </c>
      <c r="AH479" s="134" t="n">
        <f aca="false">D479+F479+H479+J479+L479+N479+P479+R479+T479+V479+X479+Z479+AB479+AD479</f>
        <v>91</v>
      </c>
    </row>
    <row r="480" customFormat="false" ht="18" hidden="false" customHeight="true" outlineLevel="0" collapsed="false">
      <c r="A480" s="115" t="n">
        <v>478</v>
      </c>
      <c r="B480" s="136" t="s">
        <v>268</v>
      </c>
      <c r="C480" s="130"/>
      <c r="D480" s="137"/>
      <c r="E480" s="130"/>
      <c r="F480" s="137"/>
      <c r="G480" s="130"/>
      <c r="H480" s="137"/>
      <c r="I480" s="130"/>
      <c r="J480" s="137"/>
      <c r="K480" s="130"/>
      <c r="L480" s="137"/>
      <c r="M480" s="130"/>
      <c r="N480" s="137"/>
      <c r="O480" s="130"/>
      <c r="P480" s="137"/>
      <c r="Q480" s="130" t="n">
        <v>1</v>
      </c>
      <c r="R480" s="137" t="n">
        <v>42</v>
      </c>
      <c r="S480" s="130" t="n">
        <v>1</v>
      </c>
      <c r="T480" s="137" t="n">
        <v>42</v>
      </c>
      <c r="U480" s="130" t="n">
        <v>2</v>
      </c>
      <c r="V480" s="137" t="n">
        <v>84</v>
      </c>
      <c r="W480" s="130" t="n">
        <v>1</v>
      </c>
      <c r="X480" s="130" t="n">
        <v>42</v>
      </c>
      <c r="Y480" s="131" t="n">
        <v>3</v>
      </c>
      <c r="Z480" s="137" t="n">
        <v>76</v>
      </c>
      <c r="AA480" s="131" t="n">
        <v>2</v>
      </c>
      <c r="AB480" s="137" t="n">
        <v>63</v>
      </c>
      <c r="AC480" s="130" t="n">
        <v>1</v>
      </c>
      <c r="AD480" s="130" t="n">
        <v>42</v>
      </c>
      <c r="AE480" s="130"/>
      <c r="AF480" s="130"/>
      <c r="AG480" s="133" t="n">
        <f aca="false">C480+E480+G480+I480+K480+M480+O480+Q480+S480+U480+W480+Y480+AA480+AC480</f>
        <v>11</v>
      </c>
      <c r="AH480" s="134" t="n">
        <f aca="false">D480+F480+H480+J480+L480+N480+P480+R480+T480+V480+X480+Z480+AB480+AD480</f>
        <v>391</v>
      </c>
    </row>
    <row r="481" customFormat="false" ht="18" hidden="false" customHeight="true" outlineLevel="0" collapsed="false">
      <c r="A481" s="115" t="n">
        <v>479</v>
      </c>
      <c r="B481" s="136" t="s">
        <v>267</v>
      </c>
      <c r="C481" s="130"/>
      <c r="D481" s="137"/>
      <c r="E481" s="130"/>
      <c r="F481" s="137"/>
      <c r="G481" s="130"/>
      <c r="H481" s="137"/>
      <c r="I481" s="130"/>
      <c r="J481" s="137"/>
      <c r="K481" s="130"/>
      <c r="L481" s="137"/>
      <c r="M481" s="130"/>
      <c r="N481" s="137"/>
      <c r="O481" s="130"/>
      <c r="P481" s="137"/>
      <c r="Q481" s="130" t="n">
        <v>1</v>
      </c>
      <c r="R481" s="137" t="n">
        <v>42</v>
      </c>
      <c r="S481" s="130" t="n">
        <v>3</v>
      </c>
      <c r="T481" s="137" t="n">
        <v>99</v>
      </c>
      <c r="U481" s="130" t="n">
        <v>3</v>
      </c>
      <c r="V481" s="137" t="n">
        <v>42</v>
      </c>
      <c r="W481" s="130" t="n">
        <v>1</v>
      </c>
      <c r="X481" s="130" t="n">
        <v>42</v>
      </c>
      <c r="Y481" s="131"/>
      <c r="Z481" s="137"/>
      <c r="AA481" s="131"/>
      <c r="AB481" s="137"/>
      <c r="AC481" s="130" t="n">
        <v>3</v>
      </c>
      <c r="AD481" s="130" t="n">
        <v>54</v>
      </c>
      <c r="AE481" s="130"/>
      <c r="AF481" s="130"/>
      <c r="AG481" s="133" t="n">
        <f aca="false">C481+E481+G481+I481+K481+M481+O481+Q481+S481+U481+W481+Y481+AA481+AC481</f>
        <v>11</v>
      </c>
      <c r="AH481" s="134" t="n">
        <f aca="false">D481+F481+H481+J481+L481+N481+P481+R481+T481+V481+X481+Z481+AB481+AD481</f>
        <v>279</v>
      </c>
    </row>
    <row r="482" customFormat="false" ht="18" hidden="false" customHeight="true" outlineLevel="0" collapsed="false">
      <c r="A482" s="115" t="n">
        <v>480</v>
      </c>
      <c r="B482" s="136" t="s">
        <v>55</v>
      </c>
      <c r="C482" s="130"/>
      <c r="D482" s="137"/>
      <c r="E482" s="130"/>
      <c r="F482" s="137"/>
      <c r="G482" s="130" t="n">
        <v>5</v>
      </c>
      <c r="H482" s="137" t="n">
        <v>105</v>
      </c>
      <c r="I482" s="130" t="n">
        <v>3</v>
      </c>
      <c r="J482" s="137" t="n">
        <v>71</v>
      </c>
      <c r="K482" s="130" t="n">
        <v>1</v>
      </c>
      <c r="L482" s="137" t="n">
        <v>42</v>
      </c>
      <c r="M482" s="130"/>
      <c r="N482" s="137"/>
      <c r="O482" s="130"/>
      <c r="P482" s="137"/>
      <c r="Q482" s="130" t="n">
        <v>2</v>
      </c>
      <c r="R482" s="137" t="n">
        <v>52</v>
      </c>
      <c r="S482" s="130"/>
      <c r="T482" s="137"/>
      <c r="U482" s="130"/>
      <c r="V482" s="137"/>
      <c r="W482" s="130"/>
      <c r="X482" s="130"/>
      <c r="Y482" s="131"/>
      <c r="Z482" s="137"/>
      <c r="AA482" s="131"/>
      <c r="AB482" s="137"/>
      <c r="AC482" s="130"/>
      <c r="AD482" s="130"/>
      <c r="AE482" s="130"/>
      <c r="AF482" s="130"/>
      <c r="AG482" s="133" t="n">
        <f aca="false">C482+E482+G482+I482+K482+M482+O482+Q482+S482+U482+W482+Y482+AA482+AC482</f>
        <v>11</v>
      </c>
      <c r="AH482" s="134" t="n">
        <f aca="false">D482+F482+H482+J482+L482+N482+P482+R482+T482+V482+X482+Z482+AB482+AD482</f>
        <v>270</v>
      </c>
    </row>
    <row r="483" customFormat="false" ht="18" hidden="false" customHeight="true" outlineLevel="0" collapsed="false">
      <c r="A483" s="115" t="n">
        <v>481</v>
      </c>
      <c r="B483" s="136" t="s">
        <v>1416</v>
      </c>
      <c r="C483" s="130"/>
      <c r="D483" s="137"/>
      <c r="E483" s="130"/>
      <c r="F483" s="137"/>
      <c r="G483" s="130"/>
      <c r="H483" s="137"/>
      <c r="I483" s="130"/>
      <c r="J483" s="137"/>
      <c r="K483" s="130"/>
      <c r="L483" s="137"/>
      <c r="M483" s="130"/>
      <c r="N483" s="137"/>
      <c r="O483" s="130"/>
      <c r="P483" s="137"/>
      <c r="Q483" s="130"/>
      <c r="R483" s="137"/>
      <c r="S483" s="130"/>
      <c r="T483" s="137"/>
      <c r="U483" s="130" t="n">
        <v>9</v>
      </c>
      <c r="V483" s="137" t="n">
        <v>176</v>
      </c>
      <c r="W483" s="130" t="n">
        <v>2</v>
      </c>
      <c r="X483" s="130" t="n">
        <v>53</v>
      </c>
      <c r="Y483" s="131"/>
      <c r="Z483" s="137"/>
      <c r="AA483" s="131"/>
      <c r="AB483" s="137"/>
      <c r="AC483" s="130"/>
      <c r="AD483" s="130"/>
      <c r="AE483" s="130"/>
      <c r="AF483" s="130"/>
      <c r="AG483" s="133" t="n">
        <f aca="false">C483+E483+G483+I483+K483+M483+O483+Q483+S483+U483+W483+Y483+AA483+AC483</f>
        <v>11</v>
      </c>
      <c r="AH483" s="134" t="n">
        <f aca="false">D483+F483+H483+J483+L483+N483+P483+R483+T483+V483+X483+Z483+AB483+AD483</f>
        <v>229</v>
      </c>
    </row>
    <row r="484" customFormat="false" ht="18" hidden="false" customHeight="true" outlineLevel="0" collapsed="false">
      <c r="A484" s="115" t="n">
        <v>482</v>
      </c>
      <c r="B484" s="136" t="s">
        <v>1417</v>
      </c>
      <c r="C484" s="130"/>
      <c r="D484" s="137"/>
      <c r="E484" s="130"/>
      <c r="F484" s="137"/>
      <c r="G484" s="130"/>
      <c r="H484" s="137"/>
      <c r="I484" s="130"/>
      <c r="J484" s="137"/>
      <c r="K484" s="130"/>
      <c r="L484" s="137"/>
      <c r="M484" s="130"/>
      <c r="N484" s="137"/>
      <c r="O484" s="130"/>
      <c r="P484" s="137"/>
      <c r="Q484" s="130"/>
      <c r="R484" s="137"/>
      <c r="S484" s="130"/>
      <c r="T484" s="137"/>
      <c r="U484" s="130"/>
      <c r="V484" s="137"/>
      <c r="W484" s="130"/>
      <c r="X484" s="130"/>
      <c r="Y484" s="131" t="n">
        <v>6</v>
      </c>
      <c r="Z484" s="137" t="n">
        <v>126</v>
      </c>
      <c r="AA484" s="131" t="n">
        <v>5</v>
      </c>
      <c r="AB484" s="137" t="n">
        <v>83</v>
      </c>
      <c r="AC484" s="130"/>
      <c r="AD484" s="130"/>
      <c r="AE484" s="130"/>
      <c r="AF484" s="130"/>
      <c r="AG484" s="133" t="n">
        <f aca="false">C484+E484+G484+I484+K484+M484+O484+Q484+S484+U484+W484+Y484+AA484+AC484</f>
        <v>11</v>
      </c>
      <c r="AH484" s="134" t="n">
        <f aca="false">D484+F484+H484+J484+L484+N484+P484+R484+T484+V484+X484+Z484+AB484+AD484</f>
        <v>209</v>
      </c>
    </row>
    <row r="485" customFormat="false" ht="18" hidden="false" customHeight="true" outlineLevel="0" collapsed="false">
      <c r="A485" s="115" t="n">
        <v>483</v>
      </c>
      <c r="B485" s="136" t="s">
        <v>1418</v>
      </c>
      <c r="C485" s="130"/>
      <c r="D485" s="137"/>
      <c r="E485" s="130"/>
      <c r="F485" s="137"/>
      <c r="G485" s="130"/>
      <c r="H485" s="137"/>
      <c r="I485" s="130"/>
      <c r="J485" s="137"/>
      <c r="K485" s="130"/>
      <c r="L485" s="137"/>
      <c r="M485" s="130"/>
      <c r="N485" s="137"/>
      <c r="O485" s="130"/>
      <c r="P485" s="137"/>
      <c r="Q485" s="130"/>
      <c r="R485" s="137"/>
      <c r="S485" s="130"/>
      <c r="T485" s="137"/>
      <c r="U485" s="130"/>
      <c r="V485" s="137"/>
      <c r="W485" s="130"/>
      <c r="X485" s="130"/>
      <c r="Y485" s="131"/>
      <c r="Z485" s="137"/>
      <c r="AA485" s="131"/>
      <c r="AB485" s="137"/>
      <c r="AC485" s="130" t="n">
        <v>11</v>
      </c>
      <c r="AD485" s="130" t="n">
        <v>180</v>
      </c>
      <c r="AE485" s="130"/>
      <c r="AF485" s="130"/>
      <c r="AG485" s="133" t="n">
        <f aca="false">C485+E485+G485+I485+K485+M485+O485+Q485+S485+U485+W485+Y485+AA485+AC485</f>
        <v>11</v>
      </c>
      <c r="AH485" s="134" t="n">
        <f aca="false">D485+F485+H485+J485+L485+N485+P485+R485+T485+V485+X485+Z485+AB485+AD485</f>
        <v>180</v>
      </c>
    </row>
    <row r="486" customFormat="false" ht="18" hidden="false" customHeight="true" outlineLevel="0" collapsed="false">
      <c r="A486" s="115" t="n">
        <v>484</v>
      </c>
      <c r="B486" s="136" t="s">
        <v>1419</v>
      </c>
      <c r="C486" s="130"/>
      <c r="D486" s="137"/>
      <c r="E486" s="130"/>
      <c r="F486" s="137"/>
      <c r="G486" s="130"/>
      <c r="H486" s="137"/>
      <c r="I486" s="130"/>
      <c r="J486" s="137"/>
      <c r="K486" s="130"/>
      <c r="L486" s="137"/>
      <c r="M486" s="130"/>
      <c r="N486" s="137"/>
      <c r="O486" s="130"/>
      <c r="P486" s="137"/>
      <c r="Q486" s="130"/>
      <c r="R486" s="137"/>
      <c r="S486" s="130"/>
      <c r="T486" s="137"/>
      <c r="U486" s="130"/>
      <c r="V486" s="137"/>
      <c r="W486" s="130"/>
      <c r="X486" s="130"/>
      <c r="Y486" s="131" t="n">
        <v>2</v>
      </c>
      <c r="Z486" s="137" t="n">
        <v>21</v>
      </c>
      <c r="AA486" s="131" t="n">
        <v>3</v>
      </c>
      <c r="AB486" s="137" t="n">
        <v>43</v>
      </c>
      <c r="AC486" s="130" t="n">
        <v>6</v>
      </c>
      <c r="AD486" s="130" t="n">
        <v>93</v>
      </c>
      <c r="AE486" s="130"/>
      <c r="AF486" s="130"/>
      <c r="AG486" s="133" t="n">
        <f aca="false">C486+E486+G486+I486+K486+M486+O486+Q486+S486+U486+W486+Y486+AA486+AC486</f>
        <v>11</v>
      </c>
      <c r="AH486" s="134" t="n">
        <f aca="false">D486+F486+H486+J486+L486+N486+P486+R486+T486+V486+X486+Z486+AB486+AD486</f>
        <v>157</v>
      </c>
    </row>
    <row r="487" customFormat="false" ht="18" hidden="false" customHeight="true" outlineLevel="0" collapsed="false">
      <c r="A487" s="115" t="n">
        <v>485</v>
      </c>
      <c r="B487" s="136" t="s">
        <v>1420</v>
      </c>
      <c r="C487" s="130"/>
      <c r="D487" s="137"/>
      <c r="E487" s="130"/>
      <c r="F487" s="137"/>
      <c r="G487" s="130"/>
      <c r="H487" s="137"/>
      <c r="I487" s="130"/>
      <c r="J487" s="137"/>
      <c r="K487" s="130"/>
      <c r="L487" s="137"/>
      <c r="M487" s="130"/>
      <c r="N487" s="137"/>
      <c r="O487" s="130"/>
      <c r="P487" s="137"/>
      <c r="Q487" s="130"/>
      <c r="R487" s="137"/>
      <c r="S487" s="130"/>
      <c r="T487" s="137"/>
      <c r="U487" s="130" t="n">
        <v>11</v>
      </c>
      <c r="V487" s="137" t="n">
        <v>156</v>
      </c>
      <c r="W487" s="130"/>
      <c r="X487" s="130"/>
      <c r="Y487" s="131"/>
      <c r="Z487" s="137"/>
      <c r="AA487" s="131"/>
      <c r="AB487" s="137"/>
      <c r="AC487" s="130"/>
      <c r="AD487" s="130"/>
      <c r="AE487" s="130"/>
      <c r="AF487" s="130"/>
      <c r="AG487" s="133" t="n">
        <f aca="false">C487+E487+G487+I487+K487+M487+O487+Q487+S487+U487+W487+Y487+AA487+AC487</f>
        <v>11</v>
      </c>
      <c r="AH487" s="134" t="n">
        <f aca="false">D487+F487+H487+J487+L487+N487+P487+R487+T487+V487+X487+Z487+AB487+AD487</f>
        <v>156</v>
      </c>
    </row>
    <row r="488" customFormat="false" ht="18" hidden="false" customHeight="true" outlineLevel="0" collapsed="false">
      <c r="A488" s="115" t="n">
        <v>486</v>
      </c>
      <c r="B488" s="136" t="s">
        <v>1421</v>
      </c>
      <c r="C488" s="130"/>
      <c r="D488" s="137"/>
      <c r="E488" s="130"/>
      <c r="F488" s="137"/>
      <c r="G488" s="130"/>
      <c r="H488" s="137"/>
      <c r="I488" s="130"/>
      <c r="J488" s="137"/>
      <c r="K488" s="130"/>
      <c r="L488" s="137"/>
      <c r="M488" s="130"/>
      <c r="N488" s="137"/>
      <c r="O488" s="130"/>
      <c r="P488" s="137"/>
      <c r="Q488" s="130"/>
      <c r="R488" s="137"/>
      <c r="S488" s="130"/>
      <c r="T488" s="137"/>
      <c r="U488" s="130"/>
      <c r="V488" s="137"/>
      <c r="W488" s="130"/>
      <c r="X488" s="130"/>
      <c r="Y488" s="131" t="n">
        <v>7</v>
      </c>
      <c r="Z488" s="137" t="n">
        <v>92</v>
      </c>
      <c r="AA488" s="131" t="n">
        <v>4</v>
      </c>
      <c r="AB488" s="137" t="n">
        <v>54</v>
      </c>
      <c r="AC488" s="130"/>
      <c r="AD488" s="130"/>
      <c r="AE488" s="130"/>
      <c r="AF488" s="130"/>
      <c r="AG488" s="133" t="n">
        <f aca="false">C488+E488+G488+I488+K488+M488+O488+Q488+S488+U488+W488+Y488+AA488+AC488</f>
        <v>11</v>
      </c>
      <c r="AH488" s="134" t="n">
        <f aca="false">D488+F488+H488+J488+L488+N488+P488+R488+T488+V488+X488+Z488+AB488+AD488</f>
        <v>146</v>
      </c>
    </row>
    <row r="489" customFormat="false" ht="18" hidden="false" customHeight="true" outlineLevel="0" collapsed="false">
      <c r="A489" s="115" t="n">
        <v>487</v>
      </c>
      <c r="B489" s="136" t="s">
        <v>177</v>
      </c>
      <c r="C489" s="130"/>
      <c r="D489" s="137"/>
      <c r="E489" s="130"/>
      <c r="F489" s="137"/>
      <c r="G489" s="130"/>
      <c r="H489" s="137"/>
      <c r="I489" s="130"/>
      <c r="J489" s="137"/>
      <c r="K489" s="130"/>
      <c r="L489" s="137"/>
      <c r="M489" s="130"/>
      <c r="N489" s="137"/>
      <c r="O489" s="130" t="n">
        <v>4</v>
      </c>
      <c r="P489" s="137" t="n">
        <v>40</v>
      </c>
      <c r="Q489" s="130" t="n">
        <v>2</v>
      </c>
      <c r="R489" s="137" t="n">
        <v>20</v>
      </c>
      <c r="S489" s="130" t="n">
        <v>4</v>
      </c>
      <c r="T489" s="137" t="n">
        <v>51</v>
      </c>
      <c r="U489" s="130" t="n">
        <v>1</v>
      </c>
      <c r="V489" s="137" t="n">
        <v>21</v>
      </c>
      <c r="W489" s="130"/>
      <c r="X489" s="130"/>
      <c r="Y489" s="131"/>
      <c r="Z489" s="137"/>
      <c r="AA489" s="131"/>
      <c r="AB489" s="137"/>
      <c r="AC489" s="130"/>
      <c r="AD489" s="130"/>
      <c r="AE489" s="130"/>
      <c r="AF489" s="130"/>
      <c r="AG489" s="133" t="n">
        <f aca="false">C489+E489+G489+I489+K489+M489+O489+Q489+S489+U489+W489+Y489+AA489+AC489</f>
        <v>11</v>
      </c>
      <c r="AH489" s="134" t="n">
        <f aca="false">D489+F489+H489+J489+L489+N489+P489+R489+T489+V489+X489+Z489+AB489+AD489</f>
        <v>132</v>
      </c>
    </row>
    <row r="490" customFormat="false" ht="18" hidden="false" customHeight="true" outlineLevel="0" collapsed="false">
      <c r="A490" s="115" t="n">
        <v>488</v>
      </c>
      <c r="B490" s="136" t="s">
        <v>1422</v>
      </c>
      <c r="C490" s="130"/>
      <c r="D490" s="137"/>
      <c r="E490" s="130"/>
      <c r="F490" s="137"/>
      <c r="G490" s="130"/>
      <c r="H490" s="137"/>
      <c r="I490" s="130"/>
      <c r="J490" s="137"/>
      <c r="K490" s="130"/>
      <c r="L490" s="137"/>
      <c r="M490" s="130"/>
      <c r="N490" s="137"/>
      <c r="O490" s="130"/>
      <c r="P490" s="137"/>
      <c r="Q490" s="130"/>
      <c r="R490" s="137"/>
      <c r="S490" s="130"/>
      <c r="T490" s="137"/>
      <c r="U490" s="130"/>
      <c r="V490" s="137"/>
      <c r="W490" s="130"/>
      <c r="X490" s="130"/>
      <c r="Y490" s="131"/>
      <c r="Z490" s="137"/>
      <c r="AA490" s="131" t="n">
        <v>3</v>
      </c>
      <c r="AB490" s="137" t="n">
        <v>31</v>
      </c>
      <c r="AC490" s="130" t="n">
        <v>8</v>
      </c>
      <c r="AD490" s="130" t="n">
        <v>93</v>
      </c>
      <c r="AE490" s="130"/>
      <c r="AF490" s="130"/>
      <c r="AG490" s="133" t="n">
        <f aca="false">C490+E490+G490+I490+K490+M490+O490+Q490+S490+U490+W490+Y490+AA490+AC490</f>
        <v>11</v>
      </c>
      <c r="AH490" s="134" t="n">
        <f aca="false">D490+F490+H490+J490+L490+N490+P490+R490+T490+V490+X490+Z490+AB490+AD490</f>
        <v>124</v>
      </c>
    </row>
    <row r="491" customFormat="false" ht="18" hidden="false" customHeight="true" outlineLevel="0" collapsed="false">
      <c r="A491" s="115" t="n">
        <v>489</v>
      </c>
      <c r="B491" s="136" t="s">
        <v>1423</v>
      </c>
      <c r="C491" s="130"/>
      <c r="D491" s="137"/>
      <c r="E491" s="130"/>
      <c r="F491" s="137"/>
      <c r="G491" s="130"/>
      <c r="H491" s="137"/>
      <c r="I491" s="130"/>
      <c r="J491" s="137"/>
      <c r="K491" s="130"/>
      <c r="L491" s="137"/>
      <c r="M491" s="130"/>
      <c r="N491" s="137"/>
      <c r="O491" s="130"/>
      <c r="P491" s="137"/>
      <c r="Q491" s="130"/>
      <c r="R491" s="137"/>
      <c r="S491" s="130"/>
      <c r="T491" s="137"/>
      <c r="U491" s="130"/>
      <c r="V491" s="137"/>
      <c r="W491" s="130"/>
      <c r="X491" s="130"/>
      <c r="Y491" s="131"/>
      <c r="Z491" s="137"/>
      <c r="AA491" s="131"/>
      <c r="AB491" s="137"/>
      <c r="AC491" s="130" t="n">
        <v>11</v>
      </c>
      <c r="AD491" s="130" t="n">
        <v>114</v>
      </c>
      <c r="AE491" s="130"/>
      <c r="AF491" s="130"/>
      <c r="AG491" s="133" t="n">
        <f aca="false">C491+E491+G491+I491+K491+M491+O491+Q491+S491+U491+W491+Y491+AA491+AC491</f>
        <v>11</v>
      </c>
      <c r="AH491" s="134" t="n">
        <f aca="false">D491+F491+H491+J491+L491+N491+P491+R491+T491+V491+X491+Z491+AB491+AD491</f>
        <v>114</v>
      </c>
    </row>
    <row r="492" customFormat="false" ht="18" hidden="false" customHeight="true" outlineLevel="0" collapsed="false">
      <c r="A492" s="115" t="n">
        <v>490</v>
      </c>
      <c r="B492" s="136" t="s">
        <v>1424</v>
      </c>
      <c r="C492" s="130"/>
      <c r="D492" s="137"/>
      <c r="E492" s="130"/>
      <c r="F492" s="137"/>
      <c r="G492" s="130"/>
      <c r="H492" s="137"/>
      <c r="I492" s="130"/>
      <c r="J492" s="137"/>
      <c r="K492" s="130"/>
      <c r="L492" s="137"/>
      <c r="M492" s="130"/>
      <c r="N492" s="137"/>
      <c r="O492" s="130"/>
      <c r="P492" s="137"/>
      <c r="Q492" s="130"/>
      <c r="R492" s="137"/>
      <c r="S492" s="130"/>
      <c r="T492" s="137"/>
      <c r="U492" s="130"/>
      <c r="V492" s="137"/>
      <c r="W492" s="130"/>
      <c r="X492" s="130"/>
      <c r="Y492" s="131"/>
      <c r="Z492" s="137"/>
      <c r="AA492" s="131"/>
      <c r="AB492" s="137"/>
      <c r="AC492" s="130" t="n">
        <v>11</v>
      </c>
      <c r="AD492" s="130" t="n">
        <v>109</v>
      </c>
      <c r="AE492" s="130"/>
      <c r="AF492" s="130"/>
      <c r="AG492" s="133" t="n">
        <f aca="false">C492+E492+G492+I492+K492+M492+O492+Q492+S492+U492+W492+Y492+AA492+AC492</f>
        <v>11</v>
      </c>
      <c r="AH492" s="134" t="n">
        <f aca="false">D492+F492+H492+J492+L492+N492+P492+R492+T492+V492+X492+Z492+AB492+AD492</f>
        <v>109</v>
      </c>
    </row>
    <row r="493" customFormat="false" ht="18" hidden="false" customHeight="true" outlineLevel="0" collapsed="false">
      <c r="A493" s="115" t="n">
        <v>491</v>
      </c>
      <c r="B493" s="136" t="s">
        <v>1425</v>
      </c>
      <c r="C493" s="130"/>
      <c r="D493" s="137"/>
      <c r="E493" s="130"/>
      <c r="F493" s="137"/>
      <c r="G493" s="130"/>
      <c r="H493" s="137"/>
      <c r="I493" s="130"/>
      <c r="J493" s="137"/>
      <c r="K493" s="130"/>
      <c r="L493" s="137"/>
      <c r="M493" s="130"/>
      <c r="N493" s="137"/>
      <c r="O493" s="130"/>
      <c r="P493" s="137"/>
      <c r="Q493" s="130"/>
      <c r="R493" s="137"/>
      <c r="S493" s="130"/>
      <c r="T493" s="137"/>
      <c r="U493" s="130"/>
      <c r="V493" s="137"/>
      <c r="W493" s="130"/>
      <c r="X493" s="130"/>
      <c r="Y493" s="131"/>
      <c r="Z493" s="137"/>
      <c r="AA493" s="131" t="n">
        <v>7</v>
      </c>
      <c r="AB493" s="137" t="n">
        <v>62</v>
      </c>
      <c r="AC493" s="130" t="n">
        <v>4</v>
      </c>
      <c r="AD493" s="130" t="n">
        <v>45</v>
      </c>
      <c r="AE493" s="130"/>
      <c r="AF493" s="130"/>
      <c r="AG493" s="133" t="n">
        <f aca="false">C493+E493+G493+I493+K493+M493+O493+Q493+S493+U493+W493+Y493+AA493+AC493</f>
        <v>11</v>
      </c>
      <c r="AH493" s="134" t="n">
        <f aca="false">D493+F493+H493+J493+L493+N493+P493+R493+T493+V493+X493+Z493+AB493+AD493</f>
        <v>107</v>
      </c>
    </row>
    <row r="494" customFormat="false" ht="18" hidden="false" customHeight="true" outlineLevel="0" collapsed="false">
      <c r="A494" s="115" t="n">
        <v>492</v>
      </c>
      <c r="B494" s="136" t="s">
        <v>1426</v>
      </c>
      <c r="C494" s="130"/>
      <c r="D494" s="137"/>
      <c r="E494" s="130"/>
      <c r="F494" s="137"/>
      <c r="G494" s="130"/>
      <c r="H494" s="137"/>
      <c r="I494" s="130"/>
      <c r="J494" s="137"/>
      <c r="K494" s="130"/>
      <c r="L494" s="137"/>
      <c r="M494" s="130"/>
      <c r="N494" s="137"/>
      <c r="O494" s="130"/>
      <c r="P494" s="137"/>
      <c r="Q494" s="130"/>
      <c r="R494" s="137"/>
      <c r="S494" s="130"/>
      <c r="T494" s="137"/>
      <c r="U494" s="130"/>
      <c r="V494" s="137"/>
      <c r="W494" s="130"/>
      <c r="X494" s="130"/>
      <c r="Y494" s="131"/>
      <c r="Z494" s="137"/>
      <c r="AA494" s="131" t="n">
        <v>5</v>
      </c>
      <c r="AB494" s="137" t="n">
        <v>45</v>
      </c>
      <c r="AC494" s="130" t="n">
        <v>6</v>
      </c>
      <c r="AD494" s="130" t="n">
        <v>60</v>
      </c>
      <c r="AE494" s="130"/>
      <c r="AF494" s="130"/>
      <c r="AG494" s="133" t="n">
        <f aca="false">C494+E494+G494+I494+K494+M494+O494+Q494+S494+U494+W494+Y494+AA494+AC494</f>
        <v>11</v>
      </c>
      <c r="AH494" s="134" t="n">
        <f aca="false">D494+F494+H494+J494+L494+N494+P494+R494+T494+V494+X494+Z494+AB494+AD494</f>
        <v>105</v>
      </c>
    </row>
    <row r="495" customFormat="false" ht="18" hidden="false" customHeight="true" outlineLevel="0" collapsed="false">
      <c r="A495" s="115" t="n">
        <v>493</v>
      </c>
      <c r="B495" s="136" t="s">
        <v>54</v>
      </c>
      <c r="C495" s="130"/>
      <c r="D495" s="137"/>
      <c r="E495" s="130"/>
      <c r="F495" s="137"/>
      <c r="G495" s="130" t="n">
        <v>6</v>
      </c>
      <c r="H495" s="137" t="n">
        <v>58</v>
      </c>
      <c r="I495" s="130" t="n">
        <v>5</v>
      </c>
      <c r="J495" s="137" t="n">
        <v>43</v>
      </c>
      <c r="K495" s="130"/>
      <c r="L495" s="137"/>
      <c r="M495" s="130"/>
      <c r="N495" s="137"/>
      <c r="O495" s="130"/>
      <c r="P495" s="137"/>
      <c r="Q495" s="130"/>
      <c r="R495" s="137"/>
      <c r="S495" s="130"/>
      <c r="T495" s="137"/>
      <c r="U495" s="130"/>
      <c r="V495" s="137"/>
      <c r="W495" s="130"/>
      <c r="X495" s="130"/>
      <c r="Y495" s="131"/>
      <c r="Z495" s="137"/>
      <c r="AA495" s="131"/>
      <c r="AB495" s="137"/>
      <c r="AC495" s="130"/>
      <c r="AD495" s="130"/>
      <c r="AE495" s="130"/>
      <c r="AF495" s="130"/>
      <c r="AG495" s="133" t="n">
        <f aca="false">C495+E495+G495+I495+K495+M495+O495+Q495+S495+U495+W495+Y495+AA495+AC495</f>
        <v>11</v>
      </c>
      <c r="AH495" s="134" t="n">
        <f aca="false">D495+F495+H495+J495+L495+N495+P495+R495+T495+V495+X495+Z495+AB495+AD495</f>
        <v>101</v>
      </c>
    </row>
    <row r="496" customFormat="false" ht="18" hidden="false" customHeight="true" outlineLevel="0" collapsed="false">
      <c r="A496" s="115" t="n">
        <v>494</v>
      </c>
      <c r="B496" s="136" t="s">
        <v>1427</v>
      </c>
      <c r="C496" s="130"/>
      <c r="D496" s="137"/>
      <c r="E496" s="130"/>
      <c r="F496" s="137"/>
      <c r="G496" s="130"/>
      <c r="H496" s="137"/>
      <c r="I496" s="130"/>
      <c r="J496" s="137"/>
      <c r="K496" s="130"/>
      <c r="L496" s="137"/>
      <c r="M496" s="130"/>
      <c r="N496" s="137"/>
      <c r="O496" s="130"/>
      <c r="P496" s="137"/>
      <c r="Q496" s="130"/>
      <c r="R496" s="137"/>
      <c r="S496" s="130"/>
      <c r="T496" s="137"/>
      <c r="U496" s="130" t="n">
        <v>10</v>
      </c>
      <c r="V496" s="137" t="n">
        <v>84</v>
      </c>
      <c r="W496" s="130" t="n">
        <v>1</v>
      </c>
      <c r="X496" s="130" t="n">
        <v>10</v>
      </c>
      <c r="Y496" s="131"/>
      <c r="Z496" s="137"/>
      <c r="AA496" s="131"/>
      <c r="AB496" s="137"/>
      <c r="AC496" s="130"/>
      <c r="AD496" s="130"/>
      <c r="AE496" s="130"/>
      <c r="AF496" s="130"/>
      <c r="AG496" s="133" t="n">
        <f aca="false">C496+E496+G496+I496+K496+M496+O496+Q496+S496+U496+W496+Y496+AA496+AC496</f>
        <v>11</v>
      </c>
      <c r="AH496" s="134" t="n">
        <f aca="false">D496+F496+H496+J496+L496+N496+P496+R496+T496+V496+X496+Z496+AB496+AD496</f>
        <v>94</v>
      </c>
    </row>
    <row r="497" customFormat="false" ht="18" hidden="false" customHeight="true" outlineLevel="0" collapsed="false">
      <c r="A497" s="115" t="n">
        <v>495</v>
      </c>
      <c r="B497" s="136" t="s">
        <v>1428</v>
      </c>
      <c r="C497" s="130"/>
      <c r="D497" s="137"/>
      <c r="E497" s="130"/>
      <c r="F497" s="137"/>
      <c r="G497" s="130"/>
      <c r="H497" s="137"/>
      <c r="I497" s="130"/>
      <c r="J497" s="137"/>
      <c r="K497" s="130"/>
      <c r="L497" s="137"/>
      <c r="M497" s="130"/>
      <c r="N497" s="137"/>
      <c r="O497" s="130"/>
      <c r="P497" s="137"/>
      <c r="Q497" s="130"/>
      <c r="R497" s="137"/>
      <c r="S497" s="130"/>
      <c r="T497" s="137"/>
      <c r="U497" s="130"/>
      <c r="V497" s="137"/>
      <c r="W497" s="130" t="n">
        <v>3</v>
      </c>
      <c r="X497" s="130" t="n">
        <v>31</v>
      </c>
      <c r="Y497" s="131" t="n">
        <v>8</v>
      </c>
      <c r="Z497" s="137" t="n">
        <v>61</v>
      </c>
      <c r="AA497" s="131"/>
      <c r="AB497" s="137"/>
      <c r="AC497" s="130"/>
      <c r="AD497" s="130"/>
      <c r="AE497" s="130"/>
      <c r="AF497" s="130"/>
      <c r="AG497" s="133" t="n">
        <f aca="false">C497+E497+G497+I497+K497+M497+O497+Q497+S497+U497+W497+Y497+AA497+AC497</f>
        <v>11</v>
      </c>
      <c r="AH497" s="134" t="n">
        <f aca="false">D497+F497+H497+J497+L497+N497+P497+R497+T497+V497+X497+Z497+AB497+AD497</f>
        <v>92</v>
      </c>
    </row>
    <row r="498" customFormat="false" ht="18" hidden="false" customHeight="true" outlineLevel="0" collapsed="false">
      <c r="A498" s="115" t="n">
        <v>496</v>
      </c>
      <c r="B498" s="136" t="s">
        <v>1429</v>
      </c>
      <c r="C498" s="130"/>
      <c r="D498" s="137"/>
      <c r="E498" s="130"/>
      <c r="F498" s="137"/>
      <c r="G498" s="130"/>
      <c r="H498" s="137"/>
      <c r="I498" s="130"/>
      <c r="J498" s="137"/>
      <c r="K498" s="130"/>
      <c r="L498" s="137"/>
      <c r="M498" s="130"/>
      <c r="N498" s="137"/>
      <c r="O498" s="130"/>
      <c r="P498" s="137"/>
      <c r="Q498" s="130"/>
      <c r="R498" s="137"/>
      <c r="S498" s="130"/>
      <c r="T498" s="137"/>
      <c r="U498" s="130"/>
      <c r="V498" s="137"/>
      <c r="W498" s="130"/>
      <c r="X498" s="130"/>
      <c r="Y498" s="131" t="n">
        <v>3</v>
      </c>
      <c r="Z498" s="137" t="n">
        <v>16</v>
      </c>
      <c r="AA498" s="131" t="n">
        <v>6</v>
      </c>
      <c r="AB498" s="137" t="n">
        <v>36</v>
      </c>
      <c r="AC498" s="130" t="n">
        <v>2</v>
      </c>
      <c r="AD498" s="130" t="n">
        <v>14</v>
      </c>
      <c r="AE498" s="130"/>
      <c r="AF498" s="130"/>
      <c r="AG498" s="133" t="n">
        <f aca="false">C498+E498+G498+I498+K498+M498+O498+Q498+S498+U498+W498+Y498+AA498+AC498</f>
        <v>11</v>
      </c>
      <c r="AH498" s="134" t="n">
        <f aca="false">D498+F498+H498+J498+L498+N498+P498+R498+T498+V498+X498+Z498+AB498+AD498</f>
        <v>66</v>
      </c>
    </row>
    <row r="499" customFormat="false" ht="18" hidden="false" customHeight="true" outlineLevel="0" collapsed="false">
      <c r="A499" s="115" t="n">
        <v>497</v>
      </c>
      <c r="B499" s="136" t="s">
        <v>1430</v>
      </c>
      <c r="C499" s="130"/>
      <c r="D499" s="137"/>
      <c r="E499" s="130"/>
      <c r="F499" s="137"/>
      <c r="G499" s="130"/>
      <c r="H499" s="137"/>
      <c r="I499" s="130"/>
      <c r="J499" s="137"/>
      <c r="K499" s="130"/>
      <c r="L499" s="137"/>
      <c r="M499" s="130"/>
      <c r="N499" s="137"/>
      <c r="O499" s="130"/>
      <c r="P499" s="137"/>
      <c r="Q499" s="130"/>
      <c r="R499" s="137"/>
      <c r="S499" s="130"/>
      <c r="T499" s="137"/>
      <c r="U499" s="130"/>
      <c r="V499" s="137"/>
      <c r="W499" s="130" t="n">
        <v>2</v>
      </c>
      <c r="X499" s="130" t="n">
        <v>27</v>
      </c>
      <c r="Y499" s="131" t="n">
        <v>2</v>
      </c>
      <c r="Z499" s="137" t="n">
        <v>63</v>
      </c>
      <c r="AA499" s="131" t="n">
        <v>3</v>
      </c>
      <c r="AB499" s="137" t="n">
        <v>84</v>
      </c>
      <c r="AC499" s="130" t="n">
        <v>3</v>
      </c>
      <c r="AD499" s="130" t="n">
        <v>84</v>
      </c>
      <c r="AE499" s="130"/>
      <c r="AF499" s="130"/>
      <c r="AG499" s="133" t="n">
        <f aca="false">C499+E499+G499+I499+K499+M499+O499+Q499+S499+U499+W499+Y499+AA499+AC499</f>
        <v>10</v>
      </c>
      <c r="AH499" s="134" t="n">
        <f aca="false">D499+F499+H499+J499+L499+N499+P499+R499+T499+V499+X499+Z499+AB499+AD499</f>
        <v>258</v>
      </c>
    </row>
    <row r="500" customFormat="false" ht="18" hidden="false" customHeight="true" outlineLevel="0" collapsed="false">
      <c r="A500" s="115" t="n">
        <v>498</v>
      </c>
      <c r="B500" s="136" t="s">
        <v>1431</v>
      </c>
      <c r="C500" s="130"/>
      <c r="D500" s="137"/>
      <c r="E500" s="130"/>
      <c r="F500" s="137"/>
      <c r="G500" s="130"/>
      <c r="H500" s="137"/>
      <c r="I500" s="130"/>
      <c r="J500" s="137"/>
      <c r="K500" s="130"/>
      <c r="L500" s="137"/>
      <c r="M500" s="130"/>
      <c r="N500" s="137"/>
      <c r="O500" s="130"/>
      <c r="P500" s="137"/>
      <c r="Q500" s="130"/>
      <c r="R500" s="137"/>
      <c r="S500" s="130"/>
      <c r="T500" s="137"/>
      <c r="U500" s="130" t="n">
        <v>6</v>
      </c>
      <c r="V500" s="137" t="n">
        <v>126</v>
      </c>
      <c r="W500" s="130" t="n">
        <v>3</v>
      </c>
      <c r="X500" s="130" t="n">
        <v>53</v>
      </c>
      <c r="Y500" s="131" t="n">
        <v>1</v>
      </c>
      <c r="Z500" s="137" t="n">
        <v>21</v>
      </c>
      <c r="AA500" s="131"/>
      <c r="AB500" s="137"/>
      <c r="AC500" s="130"/>
      <c r="AD500" s="130"/>
      <c r="AE500" s="130"/>
      <c r="AF500" s="130"/>
      <c r="AG500" s="133" t="n">
        <f aca="false">C500+E500+G500+I500+K500+M500+O500+Q500+S500+U500+W500+Y500+AA500+AC500</f>
        <v>10</v>
      </c>
      <c r="AH500" s="134" t="n">
        <f aca="false">D500+F500+H500+J500+L500+N500+P500+R500+T500+V500+X500+Z500+AB500+AD500</f>
        <v>200</v>
      </c>
    </row>
    <row r="501" customFormat="false" ht="18" hidden="false" customHeight="true" outlineLevel="0" collapsed="false">
      <c r="A501" s="115" t="n">
        <v>499</v>
      </c>
      <c r="B501" s="136" t="s">
        <v>1432</v>
      </c>
      <c r="C501" s="130"/>
      <c r="D501" s="137"/>
      <c r="E501" s="130"/>
      <c r="F501" s="137"/>
      <c r="G501" s="130"/>
      <c r="H501" s="137"/>
      <c r="I501" s="130"/>
      <c r="J501" s="137"/>
      <c r="K501" s="130"/>
      <c r="L501" s="137"/>
      <c r="M501" s="130"/>
      <c r="N501" s="137"/>
      <c r="O501" s="130"/>
      <c r="P501" s="137"/>
      <c r="Q501" s="130"/>
      <c r="R501" s="137"/>
      <c r="S501" s="130"/>
      <c r="T501" s="137"/>
      <c r="U501" s="130"/>
      <c r="V501" s="137"/>
      <c r="W501" s="130" t="n">
        <v>5</v>
      </c>
      <c r="X501" s="130" t="n">
        <v>91</v>
      </c>
      <c r="Y501" s="131" t="n">
        <v>2</v>
      </c>
      <c r="Z501" s="137" t="n">
        <v>63</v>
      </c>
      <c r="AA501" s="131" t="n">
        <v>1</v>
      </c>
      <c r="AB501" s="137" t="n">
        <v>10</v>
      </c>
      <c r="AC501" s="130" t="n">
        <v>2</v>
      </c>
      <c r="AD501" s="130" t="n">
        <v>30</v>
      </c>
      <c r="AE501" s="130"/>
      <c r="AF501" s="130"/>
      <c r="AG501" s="133" t="n">
        <f aca="false">C501+E501+G501+I501+K501+M501+O501+Q501+S501+U501+W501+Y501+AA501+AC501</f>
        <v>10</v>
      </c>
      <c r="AH501" s="134" t="n">
        <f aca="false">D501+F501+H501+J501+L501+N501+P501+R501+T501+V501+X501+Z501+AB501+AD501</f>
        <v>194</v>
      </c>
    </row>
    <row r="502" customFormat="false" ht="18" hidden="false" customHeight="true" outlineLevel="0" collapsed="false">
      <c r="A502" s="115" t="n">
        <v>500</v>
      </c>
      <c r="B502" s="136" t="s">
        <v>1433</v>
      </c>
      <c r="C502" s="130"/>
      <c r="D502" s="137"/>
      <c r="E502" s="130"/>
      <c r="F502" s="137"/>
      <c r="G502" s="130"/>
      <c r="H502" s="137"/>
      <c r="I502" s="130"/>
      <c r="J502" s="137"/>
      <c r="K502" s="130"/>
      <c r="L502" s="137"/>
      <c r="M502" s="130"/>
      <c r="N502" s="137"/>
      <c r="O502" s="130"/>
      <c r="P502" s="137"/>
      <c r="Q502" s="130"/>
      <c r="R502" s="137"/>
      <c r="S502" s="130"/>
      <c r="T502" s="137"/>
      <c r="U502" s="130"/>
      <c r="V502" s="137"/>
      <c r="W502" s="130"/>
      <c r="X502" s="130"/>
      <c r="Y502" s="131"/>
      <c r="Z502" s="137"/>
      <c r="AA502" s="131"/>
      <c r="AB502" s="137"/>
      <c r="AC502" s="130" t="n">
        <v>10</v>
      </c>
      <c r="AD502" s="130" t="n">
        <v>192</v>
      </c>
      <c r="AE502" s="130"/>
      <c r="AF502" s="130"/>
      <c r="AG502" s="133" t="n">
        <f aca="false">C502+E502+G502+I502+K502+M502+O502+Q502+S502+U502+W502+Y502+AA502+AC502</f>
        <v>10</v>
      </c>
      <c r="AH502" s="134" t="n">
        <f aca="false">D502+F502+H502+J502+L502+N502+P502+R502+T502+V502+X502+Z502+AB502+AD502</f>
        <v>192</v>
      </c>
    </row>
    <row r="503" customFormat="false" ht="18" hidden="false" customHeight="true" outlineLevel="0" collapsed="false">
      <c r="A503" s="107" t="n">
        <v>501</v>
      </c>
      <c r="B503" s="136" t="s">
        <v>1434</v>
      </c>
      <c r="C503" s="130"/>
      <c r="D503" s="137"/>
      <c r="E503" s="130"/>
      <c r="F503" s="137"/>
      <c r="G503" s="130"/>
      <c r="H503" s="137"/>
      <c r="I503" s="130"/>
      <c r="J503" s="137"/>
      <c r="K503" s="130"/>
      <c r="L503" s="137"/>
      <c r="M503" s="130"/>
      <c r="N503" s="137"/>
      <c r="O503" s="130"/>
      <c r="P503" s="137"/>
      <c r="Q503" s="130"/>
      <c r="R503" s="137"/>
      <c r="S503" s="130"/>
      <c r="T503" s="137"/>
      <c r="U503" s="130"/>
      <c r="V503" s="137"/>
      <c r="W503" s="130"/>
      <c r="X503" s="130"/>
      <c r="Y503" s="131"/>
      <c r="Z503" s="137"/>
      <c r="AA503" s="131" t="n">
        <v>4</v>
      </c>
      <c r="AB503" s="137" t="n">
        <v>57</v>
      </c>
      <c r="AC503" s="130" t="n">
        <v>6</v>
      </c>
      <c r="AD503" s="130" t="n">
        <v>89</v>
      </c>
      <c r="AE503" s="130"/>
      <c r="AF503" s="130"/>
      <c r="AG503" s="133" t="n">
        <f aca="false">C503+E503+G503+I503+K503+M503+O503+Q503+S503+U503+W503+Y503+AA503+AC503</f>
        <v>10</v>
      </c>
      <c r="AH503" s="134" t="n">
        <f aca="false">D503+F503+H503+J503+L503+N503+P503+R503+T503+V503+X503+Z503+AB503+AD503</f>
        <v>146</v>
      </c>
    </row>
    <row r="504" customFormat="false" ht="18" hidden="false" customHeight="true" outlineLevel="0" collapsed="false">
      <c r="A504" s="141" t="n">
        <v>502</v>
      </c>
      <c r="B504" s="136" t="s">
        <v>166</v>
      </c>
      <c r="C504" s="130"/>
      <c r="D504" s="137"/>
      <c r="E504" s="130"/>
      <c r="F504" s="137"/>
      <c r="G504" s="130"/>
      <c r="H504" s="137"/>
      <c r="I504" s="130"/>
      <c r="J504" s="137"/>
      <c r="K504" s="130"/>
      <c r="L504" s="137"/>
      <c r="M504" s="130"/>
      <c r="N504" s="137"/>
      <c r="O504" s="130" t="n">
        <v>5</v>
      </c>
      <c r="P504" s="137" t="n">
        <v>49</v>
      </c>
      <c r="Q504" s="130" t="n">
        <v>3</v>
      </c>
      <c r="R504" s="137" t="n">
        <v>53</v>
      </c>
      <c r="S504" s="130" t="n">
        <v>2</v>
      </c>
      <c r="T504" s="137" t="n">
        <v>42</v>
      </c>
      <c r="U504" s="130"/>
      <c r="V504" s="137"/>
      <c r="W504" s="130"/>
      <c r="X504" s="130"/>
      <c r="Y504" s="131"/>
      <c r="Z504" s="137"/>
      <c r="AA504" s="131"/>
      <c r="AB504" s="137"/>
      <c r="AC504" s="130"/>
      <c r="AD504" s="130"/>
      <c r="AE504" s="130"/>
      <c r="AF504" s="130"/>
      <c r="AG504" s="133" t="n">
        <f aca="false">C504+E504+G504+I504+K504+M504+O504+Q504+S504+U504+W504+Y504+AA504+AC504</f>
        <v>10</v>
      </c>
      <c r="AH504" s="134" t="n">
        <f aca="false">D504+F504+H504+J504+L504+N504+P504+R504+T504+V504+X504+Z504+AB504+AD504</f>
        <v>144</v>
      </c>
    </row>
    <row r="505" customFormat="false" ht="18" hidden="false" customHeight="true" outlineLevel="0" collapsed="false">
      <c r="A505" s="141" t="n">
        <v>503</v>
      </c>
      <c r="B505" s="136" t="s">
        <v>1435</v>
      </c>
      <c r="C505" s="130"/>
      <c r="D505" s="137"/>
      <c r="E505" s="130"/>
      <c r="F505" s="137"/>
      <c r="G505" s="130"/>
      <c r="H505" s="137"/>
      <c r="I505" s="130"/>
      <c r="J505" s="137"/>
      <c r="K505" s="130"/>
      <c r="L505" s="137"/>
      <c r="M505" s="130"/>
      <c r="N505" s="137"/>
      <c r="O505" s="130"/>
      <c r="P505" s="137"/>
      <c r="Q505" s="130"/>
      <c r="R505" s="137"/>
      <c r="S505" s="130"/>
      <c r="T505" s="137"/>
      <c r="U505" s="130"/>
      <c r="V505" s="137"/>
      <c r="W505" s="130"/>
      <c r="X505" s="130"/>
      <c r="Y505" s="131" t="n">
        <v>2</v>
      </c>
      <c r="Z505" s="137" t="n">
        <v>14</v>
      </c>
      <c r="AA505" s="131" t="n">
        <v>6</v>
      </c>
      <c r="AB505" s="137" t="n">
        <v>96</v>
      </c>
      <c r="AC505" s="130" t="n">
        <v>2</v>
      </c>
      <c r="AD505" s="130" t="n">
        <v>31</v>
      </c>
      <c r="AE505" s="130"/>
      <c r="AF505" s="130"/>
      <c r="AG505" s="133" t="n">
        <f aca="false">C505+E505+G505+I505+K505+M505+O505+Q505+S505+U505+W505+Y505+AA505+AC505</f>
        <v>10</v>
      </c>
      <c r="AH505" s="134" t="n">
        <f aca="false">D505+F505+H505+J505+L505+N505+P505+R505+T505+V505+X505+Z505+AB505+AD505</f>
        <v>141</v>
      </c>
    </row>
    <row r="506" customFormat="false" ht="18" hidden="false" customHeight="true" outlineLevel="0" collapsed="false">
      <c r="A506" s="141" t="n">
        <v>504</v>
      </c>
      <c r="B506" s="136" t="s">
        <v>305</v>
      </c>
      <c r="C506" s="130"/>
      <c r="D506" s="137"/>
      <c r="E506" s="130"/>
      <c r="F506" s="137"/>
      <c r="G506" s="130"/>
      <c r="H506" s="137"/>
      <c r="I506" s="130"/>
      <c r="J506" s="137"/>
      <c r="K506" s="130"/>
      <c r="L506" s="137"/>
      <c r="M506" s="130"/>
      <c r="N506" s="137"/>
      <c r="O506" s="130"/>
      <c r="P506" s="137"/>
      <c r="Q506" s="130"/>
      <c r="R506" s="137"/>
      <c r="S506" s="130" t="n">
        <v>8</v>
      </c>
      <c r="T506" s="137" t="n">
        <v>106</v>
      </c>
      <c r="U506" s="130" t="n">
        <v>2</v>
      </c>
      <c r="V506" s="137" t="n">
        <v>31</v>
      </c>
      <c r="W506" s="130"/>
      <c r="X506" s="130"/>
      <c r="Y506" s="131"/>
      <c r="Z506" s="137"/>
      <c r="AA506" s="131"/>
      <c r="AB506" s="137"/>
      <c r="AC506" s="130"/>
      <c r="AD506" s="130"/>
      <c r="AE506" s="130"/>
      <c r="AF506" s="130"/>
      <c r="AG506" s="133" t="n">
        <f aca="false">C506+E506+G506+I506+K506+M506+O506+Q506+S506+U506+W506+Y506+AA506+AC506</f>
        <v>10</v>
      </c>
      <c r="AH506" s="134" t="n">
        <f aca="false">D506+F506+H506+J506+L506+N506+P506+R506+T506+V506+X506+Z506+AB506+AD506</f>
        <v>137</v>
      </c>
    </row>
    <row r="507" customFormat="false" ht="18" hidden="false" customHeight="true" outlineLevel="0" collapsed="false">
      <c r="A507" s="141" t="n">
        <v>505</v>
      </c>
      <c r="B507" s="136" t="s">
        <v>1436</v>
      </c>
      <c r="C507" s="130"/>
      <c r="D507" s="137"/>
      <c r="E507" s="130"/>
      <c r="F507" s="137"/>
      <c r="G507" s="130"/>
      <c r="H507" s="137"/>
      <c r="I507" s="130"/>
      <c r="J507" s="137"/>
      <c r="K507" s="130"/>
      <c r="L507" s="137"/>
      <c r="M507" s="130"/>
      <c r="N507" s="137"/>
      <c r="O507" s="130"/>
      <c r="P507" s="137"/>
      <c r="Q507" s="130"/>
      <c r="R507" s="137"/>
      <c r="S507" s="130"/>
      <c r="T507" s="137"/>
      <c r="U507" s="130"/>
      <c r="V507" s="137"/>
      <c r="W507" s="130"/>
      <c r="X507" s="130"/>
      <c r="Y507" s="131"/>
      <c r="Z507" s="137"/>
      <c r="AA507" s="131"/>
      <c r="AB507" s="137"/>
      <c r="AC507" s="130" t="n">
        <v>10</v>
      </c>
      <c r="AD507" s="130" t="n">
        <v>136</v>
      </c>
      <c r="AE507" s="130"/>
      <c r="AF507" s="130"/>
      <c r="AG507" s="133" t="n">
        <f aca="false">C507+E507+G507+I507+K507+M507+O507+Q507+S507+U507+W507+Y507+AA507+AC507</f>
        <v>10</v>
      </c>
      <c r="AH507" s="134" t="n">
        <f aca="false">D507+F507+H507+J507+L507+N507+P507+R507+T507+V507+X507+Z507+AB507+AD507</f>
        <v>136</v>
      </c>
    </row>
    <row r="508" customFormat="false" ht="18" hidden="false" customHeight="true" outlineLevel="0" collapsed="false">
      <c r="A508" s="141" t="n">
        <v>506</v>
      </c>
      <c r="B508" s="136" t="s">
        <v>1437</v>
      </c>
      <c r="C508" s="130"/>
      <c r="D508" s="137"/>
      <c r="E508" s="130"/>
      <c r="F508" s="137"/>
      <c r="G508" s="130"/>
      <c r="H508" s="137"/>
      <c r="I508" s="130"/>
      <c r="J508" s="137"/>
      <c r="K508" s="130"/>
      <c r="L508" s="137"/>
      <c r="M508" s="130"/>
      <c r="N508" s="137"/>
      <c r="O508" s="130"/>
      <c r="P508" s="137"/>
      <c r="Q508" s="130"/>
      <c r="R508" s="137"/>
      <c r="S508" s="130"/>
      <c r="T508" s="137"/>
      <c r="U508" s="130"/>
      <c r="V508" s="137"/>
      <c r="W508" s="130"/>
      <c r="X508" s="130"/>
      <c r="Y508" s="131"/>
      <c r="Z508" s="137"/>
      <c r="AA508" s="131"/>
      <c r="AB508" s="137"/>
      <c r="AC508" s="130" t="n">
        <v>10</v>
      </c>
      <c r="AD508" s="130" t="n">
        <v>126</v>
      </c>
      <c r="AE508" s="130"/>
      <c r="AF508" s="130"/>
      <c r="AG508" s="133" t="n">
        <f aca="false">C508+E508+G508+I508+K508+M508+O508+Q508+S508+U508+W508+Y508+AA508+AC508</f>
        <v>10</v>
      </c>
      <c r="AH508" s="134" t="n">
        <f aca="false">D508+F508+H508+J508+L508+N508+P508+R508+T508+V508+X508+Z508+AB508+AD508</f>
        <v>126</v>
      </c>
    </row>
    <row r="509" customFormat="false" ht="18" hidden="false" customHeight="true" outlineLevel="0" collapsed="false">
      <c r="A509" s="141" t="n">
        <v>507</v>
      </c>
      <c r="B509" s="136" t="s">
        <v>1438</v>
      </c>
      <c r="C509" s="130"/>
      <c r="D509" s="137"/>
      <c r="E509" s="130"/>
      <c r="F509" s="137"/>
      <c r="G509" s="130"/>
      <c r="H509" s="137"/>
      <c r="I509" s="130"/>
      <c r="J509" s="137"/>
      <c r="K509" s="130"/>
      <c r="L509" s="137"/>
      <c r="M509" s="130"/>
      <c r="N509" s="137"/>
      <c r="O509" s="130"/>
      <c r="P509" s="137"/>
      <c r="Q509" s="130"/>
      <c r="R509" s="137"/>
      <c r="S509" s="130"/>
      <c r="T509" s="137"/>
      <c r="U509" s="130"/>
      <c r="V509" s="137"/>
      <c r="W509" s="130"/>
      <c r="X509" s="130"/>
      <c r="Y509" s="131" t="n">
        <v>1</v>
      </c>
      <c r="Z509" s="137" t="n">
        <v>10</v>
      </c>
      <c r="AA509" s="131" t="n">
        <v>5</v>
      </c>
      <c r="AB509" s="137" t="n">
        <v>60</v>
      </c>
      <c r="AC509" s="130" t="n">
        <v>4</v>
      </c>
      <c r="AD509" s="130" t="n">
        <v>36</v>
      </c>
      <c r="AE509" s="130"/>
      <c r="AF509" s="130"/>
      <c r="AG509" s="133" t="n">
        <f aca="false">C509+E509+G509+I509+K509+M509+O509+Q509+S509+U509+W509+Y509+AA509+AC509</f>
        <v>10</v>
      </c>
      <c r="AH509" s="134" t="n">
        <f aca="false">D509+F509+H509+J509+L509+N509+P509+R509+T509+V509+X509+Z509+AB509+AD509</f>
        <v>106</v>
      </c>
    </row>
    <row r="510" customFormat="false" ht="18" hidden="false" customHeight="true" outlineLevel="0" collapsed="false">
      <c r="A510" s="141" t="n">
        <v>508</v>
      </c>
      <c r="B510" s="136" t="s">
        <v>320</v>
      </c>
      <c r="C510" s="130"/>
      <c r="D510" s="137"/>
      <c r="E510" s="130"/>
      <c r="F510" s="137"/>
      <c r="G510" s="130"/>
      <c r="H510" s="137"/>
      <c r="I510" s="130"/>
      <c r="J510" s="137"/>
      <c r="K510" s="130"/>
      <c r="L510" s="137"/>
      <c r="M510" s="130"/>
      <c r="N510" s="137"/>
      <c r="O510" s="130"/>
      <c r="P510" s="137"/>
      <c r="Q510" s="130"/>
      <c r="R510" s="137"/>
      <c r="S510" s="130" t="n">
        <v>2</v>
      </c>
      <c r="T510" s="137" t="n">
        <v>16</v>
      </c>
      <c r="U510" s="130" t="n">
        <v>7</v>
      </c>
      <c r="V510" s="137" t="n">
        <v>79</v>
      </c>
      <c r="W510" s="130" t="n">
        <v>1</v>
      </c>
      <c r="X510" s="130" t="n">
        <v>10</v>
      </c>
      <c r="Y510" s="131"/>
      <c r="Z510" s="137"/>
      <c r="AA510" s="131"/>
      <c r="AB510" s="137"/>
      <c r="AC510" s="130"/>
      <c r="AD510" s="130"/>
      <c r="AE510" s="130"/>
      <c r="AF510" s="130"/>
      <c r="AG510" s="133" t="n">
        <f aca="false">C510+E510+G510+I510+K510+M510+O510+Q510+S510+U510+W510+Y510+AA510+AC510</f>
        <v>10</v>
      </c>
      <c r="AH510" s="134" t="n">
        <f aca="false">D510+F510+H510+J510+L510+N510+P510+R510+T510+V510+X510+Z510+AB510+AD510</f>
        <v>105</v>
      </c>
    </row>
    <row r="511" customFormat="false" ht="18" hidden="false" customHeight="true" outlineLevel="0" collapsed="false">
      <c r="A511" s="141" t="n">
        <v>509</v>
      </c>
      <c r="B511" s="136" t="s">
        <v>1439</v>
      </c>
      <c r="C511" s="130"/>
      <c r="D511" s="137"/>
      <c r="E511" s="130"/>
      <c r="F511" s="137"/>
      <c r="G511" s="130"/>
      <c r="H511" s="137"/>
      <c r="I511" s="130"/>
      <c r="J511" s="137"/>
      <c r="K511" s="130"/>
      <c r="L511" s="137"/>
      <c r="M511" s="130"/>
      <c r="N511" s="137"/>
      <c r="O511" s="130"/>
      <c r="P511" s="137"/>
      <c r="Q511" s="130"/>
      <c r="R511" s="137"/>
      <c r="S511" s="130"/>
      <c r="T511" s="137"/>
      <c r="U511" s="130"/>
      <c r="V511" s="137"/>
      <c r="W511" s="130"/>
      <c r="X511" s="130"/>
      <c r="Y511" s="131"/>
      <c r="Z511" s="137"/>
      <c r="AA511" s="131" t="n">
        <v>3</v>
      </c>
      <c r="AB511" s="137" t="n">
        <v>26</v>
      </c>
      <c r="AC511" s="130" t="n">
        <v>7</v>
      </c>
      <c r="AD511" s="130" t="n">
        <v>75</v>
      </c>
      <c r="AE511" s="130"/>
      <c r="AF511" s="130"/>
      <c r="AG511" s="133" t="n">
        <f aca="false">C511+E511+G511+I511+K511+M511+O511+Q511+S511+U511+W511+Y511+AA511+AC511</f>
        <v>10</v>
      </c>
      <c r="AH511" s="134" t="n">
        <f aca="false">D511+F511+H511+J511+L511+N511+P511+R511+T511+V511+X511+Z511+AB511+AD511</f>
        <v>101</v>
      </c>
    </row>
    <row r="512" customFormat="false" ht="18" hidden="false" customHeight="true" outlineLevel="0" collapsed="false">
      <c r="A512" s="141" t="n">
        <v>510</v>
      </c>
      <c r="B512" s="136" t="s">
        <v>26</v>
      </c>
      <c r="C512" s="130"/>
      <c r="D512" s="137"/>
      <c r="E512" s="130" t="n">
        <v>3</v>
      </c>
      <c r="F512" s="137" t="n">
        <v>38</v>
      </c>
      <c r="G512" s="130" t="n">
        <v>2</v>
      </c>
      <c r="H512" s="137" t="n">
        <v>19</v>
      </c>
      <c r="I512" s="130" t="n">
        <v>4</v>
      </c>
      <c r="J512" s="137" t="n">
        <v>34</v>
      </c>
      <c r="K512" s="130" t="n">
        <v>1</v>
      </c>
      <c r="L512" s="137" t="n">
        <v>8</v>
      </c>
      <c r="M512" s="130"/>
      <c r="N512" s="137"/>
      <c r="O512" s="130"/>
      <c r="P512" s="137"/>
      <c r="Q512" s="130"/>
      <c r="R512" s="137"/>
      <c r="S512" s="130"/>
      <c r="T512" s="137"/>
      <c r="U512" s="130"/>
      <c r="V512" s="137"/>
      <c r="W512" s="130"/>
      <c r="X512" s="130"/>
      <c r="Y512" s="131"/>
      <c r="Z512" s="137"/>
      <c r="AA512" s="131"/>
      <c r="AB512" s="137"/>
      <c r="AC512" s="130"/>
      <c r="AD512" s="130"/>
      <c r="AE512" s="130"/>
      <c r="AF512" s="130"/>
      <c r="AG512" s="133" t="n">
        <f aca="false">C512+E512+G512+I512+K512+M512+O512+Q512+S512+U512+W512+Y512+AA512+AC512</f>
        <v>10</v>
      </c>
      <c r="AH512" s="134" t="n">
        <f aca="false">D512+F512+H512+J512+L512+N512+P512+R512+T512+V512+X512+Z512+AB512+AD512</f>
        <v>99</v>
      </c>
    </row>
    <row r="513" customFormat="false" ht="18" hidden="false" customHeight="true" outlineLevel="0" collapsed="false">
      <c r="A513" s="141" t="n">
        <v>511</v>
      </c>
      <c r="B513" s="136" t="s">
        <v>193</v>
      </c>
      <c r="C513" s="130"/>
      <c r="D513" s="137"/>
      <c r="E513" s="130"/>
      <c r="F513" s="137"/>
      <c r="G513" s="130"/>
      <c r="H513" s="137"/>
      <c r="I513" s="130"/>
      <c r="J513" s="137"/>
      <c r="K513" s="130"/>
      <c r="L513" s="137"/>
      <c r="M513" s="130"/>
      <c r="N513" s="137"/>
      <c r="O513" s="130" t="n">
        <v>3</v>
      </c>
      <c r="P513" s="137" t="n">
        <v>21</v>
      </c>
      <c r="Q513" s="130" t="n">
        <v>4</v>
      </c>
      <c r="R513" s="137" t="n">
        <v>44</v>
      </c>
      <c r="S513" s="130" t="n">
        <v>2</v>
      </c>
      <c r="T513" s="137" t="n">
        <v>15</v>
      </c>
      <c r="U513" s="130" t="n">
        <v>1</v>
      </c>
      <c r="V513" s="137" t="n">
        <v>10</v>
      </c>
      <c r="W513" s="130"/>
      <c r="X513" s="130"/>
      <c r="Y513" s="131"/>
      <c r="Z513" s="137"/>
      <c r="AA513" s="131"/>
      <c r="AB513" s="137"/>
      <c r="AC513" s="130"/>
      <c r="AD513" s="130"/>
      <c r="AE513" s="130"/>
      <c r="AF513" s="130"/>
      <c r="AG513" s="133" t="n">
        <f aca="false">C513+E513+G513+I513+K513+M513+O513+Q513+S513+U513+W513+Y513+AA513+AC513</f>
        <v>10</v>
      </c>
      <c r="AH513" s="134" t="n">
        <f aca="false">D513+F513+H513+J513+L513+N513+P513+R513+T513+V513+X513+Z513+AB513+AD513</f>
        <v>90</v>
      </c>
    </row>
    <row r="514" customFormat="false" ht="18" hidden="false" customHeight="true" outlineLevel="0" collapsed="false">
      <c r="A514" s="141" t="n">
        <v>512</v>
      </c>
      <c r="B514" s="136" t="s">
        <v>89</v>
      </c>
      <c r="C514" s="130"/>
      <c r="D514" s="137"/>
      <c r="E514" s="130"/>
      <c r="F514" s="137"/>
      <c r="G514" s="130"/>
      <c r="H514" s="137"/>
      <c r="I514" s="130" t="n">
        <v>3</v>
      </c>
      <c r="J514" s="137" t="n">
        <v>25</v>
      </c>
      <c r="K514" s="130" t="n">
        <v>2</v>
      </c>
      <c r="L514" s="137" t="n">
        <v>16</v>
      </c>
      <c r="M514" s="130" t="n">
        <v>1</v>
      </c>
      <c r="N514" s="137" t="n">
        <v>8</v>
      </c>
      <c r="O514" s="130"/>
      <c r="P514" s="137"/>
      <c r="Q514" s="130"/>
      <c r="R514" s="137"/>
      <c r="S514" s="130" t="n">
        <v>2</v>
      </c>
      <c r="T514" s="137" t="n">
        <v>17</v>
      </c>
      <c r="U514" s="130" t="n">
        <v>2</v>
      </c>
      <c r="V514" s="137" t="n">
        <v>20</v>
      </c>
      <c r="W514" s="130"/>
      <c r="X514" s="130"/>
      <c r="Y514" s="131"/>
      <c r="Z514" s="137"/>
      <c r="AA514" s="131"/>
      <c r="AB514" s="137"/>
      <c r="AC514" s="130"/>
      <c r="AD514" s="130"/>
      <c r="AE514" s="130"/>
      <c r="AF514" s="130"/>
      <c r="AG514" s="133" t="n">
        <f aca="false">C514+E514+G514+I514+K514+M514+O514+Q514+S514+U514+W514+Y514+AA514+AC514</f>
        <v>10</v>
      </c>
      <c r="AH514" s="134" t="n">
        <f aca="false">D514+F514+H514+J514+L514+N514+P514+R514+T514+V514+X514+Z514+AB514+AD514</f>
        <v>86</v>
      </c>
    </row>
    <row r="515" customFormat="false" ht="18" hidden="false" customHeight="true" outlineLevel="0" collapsed="false">
      <c r="A515" s="141" t="n">
        <v>513</v>
      </c>
      <c r="B515" s="136" t="s">
        <v>70</v>
      </c>
      <c r="C515" s="130"/>
      <c r="D515" s="137"/>
      <c r="E515" s="130"/>
      <c r="F515" s="137"/>
      <c r="G515" s="130" t="n">
        <v>1</v>
      </c>
      <c r="H515" s="137" t="n">
        <v>6</v>
      </c>
      <c r="I515" s="130" t="n">
        <v>9</v>
      </c>
      <c r="J515" s="137" t="n">
        <v>9</v>
      </c>
      <c r="K515" s="130"/>
      <c r="L515" s="137"/>
      <c r="M515" s="130"/>
      <c r="N515" s="137"/>
      <c r="O515" s="130"/>
      <c r="P515" s="137"/>
      <c r="Q515" s="130"/>
      <c r="R515" s="137"/>
      <c r="S515" s="130"/>
      <c r="T515" s="137"/>
      <c r="U515" s="130"/>
      <c r="V515" s="137"/>
      <c r="W515" s="130"/>
      <c r="X515" s="130"/>
      <c r="Y515" s="131"/>
      <c r="Z515" s="137"/>
      <c r="AA515" s="131"/>
      <c r="AB515" s="137"/>
      <c r="AC515" s="130"/>
      <c r="AD515" s="130"/>
      <c r="AE515" s="130"/>
      <c r="AF515" s="130"/>
      <c r="AG515" s="133" t="n">
        <f aca="false">C515+E515+G515+I515+K515+M515+O515+Q515+S515+U515+W515+Y515+AA515+AC515</f>
        <v>10</v>
      </c>
      <c r="AH515" s="134" t="n">
        <f aca="false">D515+F515+H515+J515+L515+N515+P515+R515+T515+V515+X515+Z515+AB515+AD515</f>
        <v>15</v>
      </c>
    </row>
    <row r="516" customFormat="false" ht="18" hidden="false" customHeight="true" outlineLevel="0" collapsed="false">
      <c r="A516" s="141" t="n">
        <v>514</v>
      </c>
      <c r="B516" s="136" t="s">
        <v>1440</v>
      </c>
      <c r="C516" s="130"/>
      <c r="D516" s="137"/>
      <c r="E516" s="130"/>
      <c r="F516" s="137"/>
      <c r="G516" s="130"/>
      <c r="H516" s="137"/>
      <c r="I516" s="130"/>
      <c r="J516" s="137"/>
      <c r="K516" s="130"/>
      <c r="L516" s="137"/>
      <c r="M516" s="130"/>
      <c r="N516" s="137"/>
      <c r="O516" s="130"/>
      <c r="P516" s="137"/>
      <c r="Q516" s="130"/>
      <c r="R516" s="137"/>
      <c r="S516" s="130"/>
      <c r="T516" s="137"/>
      <c r="U516" s="130"/>
      <c r="V516" s="137"/>
      <c r="W516" s="130"/>
      <c r="X516" s="130"/>
      <c r="Y516" s="131"/>
      <c r="Z516" s="137"/>
      <c r="AA516" s="131" t="n">
        <v>9</v>
      </c>
      <c r="AB516" s="137" t="n">
        <v>261</v>
      </c>
      <c r="AC516" s="130"/>
      <c r="AD516" s="130"/>
      <c r="AE516" s="130"/>
      <c r="AF516" s="130"/>
      <c r="AG516" s="133" t="n">
        <f aca="false">C516+E516+G516+I516+K516+M516+O516+Q516+S516+U516+W516+Y516+AA516+AC516</f>
        <v>9</v>
      </c>
      <c r="AH516" s="134" t="n">
        <f aca="false">D516+F516+H516+J516+L516+N516+P516+R516+T516+V516+X516+Z516+AB516+AD516</f>
        <v>261</v>
      </c>
    </row>
    <row r="517" customFormat="false" ht="18" hidden="false" customHeight="true" outlineLevel="0" collapsed="false">
      <c r="A517" s="141" t="n">
        <v>515</v>
      </c>
      <c r="B517" s="136" t="s">
        <v>1441</v>
      </c>
      <c r="C517" s="130"/>
      <c r="D517" s="137"/>
      <c r="E517" s="130"/>
      <c r="F517" s="137"/>
      <c r="G517" s="130"/>
      <c r="H517" s="137"/>
      <c r="I517" s="130"/>
      <c r="J517" s="137"/>
      <c r="K517" s="130"/>
      <c r="L517" s="137"/>
      <c r="M517" s="130"/>
      <c r="N517" s="137"/>
      <c r="O517" s="130"/>
      <c r="P517" s="137"/>
      <c r="Q517" s="130"/>
      <c r="R517" s="137"/>
      <c r="S517" s="130"/>
      <c r="T517" s="137"/>
      <c r="U517" s="130"/>
      <c r="V517" s="137"/>
      <c r="W517" s="130"/>
      <c r="X517" s="130"/>
      <c r="Y517" s="131" t="n">
        <v>4</v>
      </c>
      <c r="Z517" s="137" t="n">
        <v>95</v>
      </c>
      <c r="AA517" s="131" t="n">
        <v>2</v>
      </c>
      <c r="AB517" s="137" t="n">
        <v>63</v>
      </c>
      <c r="AC517" s="130" t="n">
        <v>3</v>
      </c>
      <c r="AD517" s="130" t="n">
        <v>31</v>
      </c>
      <c r="AE517" s="130"/>
      <c r="AF517" s="130"/>
      <c r="AG517" s="133" t="n">
        <f aca="false">C517+E517+G517+I517+K517+M517+O517+Q517+S517+U517+W517+Y517+AA517+AC517</f>
        <v>9</v>
      </c>
      <c r="AH517" s="134" t="n">
        <f aca="false">D517+F517+H517+J517+L517+N517+P517+R517+T517+V517+X517+Z517+AB517+AD517</f>
        <v>189</v>
      </c>
    </row>
    <row r="518" customFormat="false" ht="18" hidden="false" customHeight="true" outlineLevel="0" collapsed="false">
      <c r="A518" s="141" t="n">
        <v>516</v>
      </c>
      <c r="B518" s="136" t="s">
        <v>1442</v>
      </c>
      <c r="C518" s="130"/>
      <c r="D518" s="137"/>
      <c r="E518" s="130"/>
      <c r="F518" s="137"/>
      <c r="G518" s="130"/>
      <c r="H518" s="137"/>
      <c r="I518" s="130"/>
      <c r="J518" s="137"/>
      <c r="K518" s="130"/>
      <c r="L518" s="137"/>
      <c r="M518" s="130"/>
      <c r="N518" s="137"/>
      <c r="O518" s="130"/>
      <c r="P518" s="137"/>
      <c r="Q518" s="130"/>
      <c r="R518" s="137"/>
      <c r="S518" s="130"/>
      <c r="T518" s="137"/>
      <c r="U518" s="130"/>
      <c r="V518" s="137"/>
      <c r="W518" s="130"/>
      <c r="X518" s="130"/>
      <c r="Y518" s="131" t="n">
        <v>8</v>
      </c>
      <c r="Z518" s="137" t="n">
        <v>133</v>
      </c>
      <c r="AA518" s="131" t="n">
        <v>1</v>
      </c>
      <c r="AB518" s="137" t="n">
        <v>10</v>
      </c>
      <c r="AC518" s="130"/>
      <c r="AD518" s="130"/>
      <c r="AE518" s="130"/>
      <c r="AF518" s="130"/>
      <c r="AG518" s="133" t="n">
        <f aca="false">C518+E518+G518+I518+K518+M518+O518+Q518+S518+U518+W518+Y518+AA518+AC518</f>
        <v>9</v>
      </c>
      <c r="AH518" s="134" t="n">
        <f aca="false">D518+F518+H518+J518+L518+N518+P518+R518+T518+V518+X518+Z518+AB518+AD518</f>
        <v>143</v>
      </c>
    </row>
    <row r="519" customFormat="false" ht="18" hidden="false" customHeight="true" outlineLevel="0" collapsed="false">
      <c r="A519" s="141" t="n">
        <v>517</v>
      </c>
      <c r="B519" s="136" t="s">
        <v>234</v>
      </c>
      <c r="C519" s="130"/>
      <c r="D519" s="137"/>
      <c r="E519" s="130"/>
      <c r="F519" s="137"/>
      <c r="G519" s="130"/>
      <c r="H519" s="137"/>
      <c r="I519" s="130"/>
      <c r="J519" s="137"/>
      <c r="K519" s="130"/>
      <c r="L519" s="137"/>
      <c r="M519" s="130"/>
      <c r="N519" s="137"/>
      <c r="O519" s="130"/>
      <c r="P519" s="137"/>
      <c r="Q519" s="130" t="n">
        <v>4</v>
      </c>
      <c r="R519" s="137" t="n">
        <v>81</v>
      </c>
      <c r="S519" s="130" t="n">
        <v>1</v>
      </c>
      <c r="T519" s="137" t="n">
        <v>10</v>
      </c>
      <c r="U519" s="130" t="n">
        <v>4</v>
      </c>
      <c r="V519" s="137" t="n">
        <v>50</v>
      </c>
      <c r="W519" s="130"/>
      <c r="X519" s="130"/>
      <c r="Y519" s="131"/>
      <c r="Z519" s="137"/>
      <c r="AA519" s="131"/>
      <c r="AB519" s="137"/>
      <c r="AC519" s="130"/>
      <c r="AD519" s="130"/>
      <c r="AE519" s="130"/>
      <c r="AF519" s="130"/>
      <c r="AG519" s="133" t="n">
        <f aca="false">C519+E519+G519+I519+K519+M519+O519+Q519+S519+U519+W519+Y519+AA519+AC519</f>
        <v>9</v>
      </c>
      <c r="AH519" s="134" t="n">
        <f aca="false">D519+F519+H519+J519+L519+N519+P519+R519+T519+V519+X519+Z519+AB519+AD519</f>
        <v>141</v>
      </c>
    </row>
    <row r="520" customFormat="false" ht="18" hidden="false" customHeight="true" outlineLevel="0" collapsed="false">
      <c r="A520" s="141" t="n">
        <v>518</v>
      </c>
      <c r="B520" s="136" t="s">
        <v>1443</v>
      </c>
      <c r="C520" s="130"/>
      <c r="D520" s="137"/>
      <c r="E520" s="130"/>
      <c r="F520" s="137"/>
      <c r="G520" s="130"/>
      <c r="H520" s="137"/>
      <c r="I520" s="130"/>
      <c r="J520" s="137"/>
      <c r="K520" s="130"/>
      <c r="L520" s="137"/>
      <c r="M520" s="130"/>
      <c r="N520" s="137"/>
      <c r="O520" s="130"/>
      <c r="P520" s="137"/>
      <c r="Q520" s="130"/>
      <c r="R520" s="137"/>
      <c r="S520" s="130"/>
      <c r="T520" s="137"/>
      <c r="U520" s="130"/>
      <c r="V520" s="137"/>
      <c r="W520" s="130"/>
      <c r="X520" s="130"/>
      <c r="Y520" s="131" t="n">
        <v>9</v>
      </c>
      <c r="Z520" s="137" t="n">
        <v>136</v>
      </c>
      <c r="AA520" s="131"/>
      <c r="AB520" s="137"/>
      <c r="AC520" s="130"/>
      <c r="AD520" s="130"/>
      <c r="AE520" s="130"/>
      <c r="AF520" s="130"/>
      <c r="AG520" s="133" t="n">
        <f aca="false">C520+E520+G520+I520+K520+M520+O520+Q520+S520+U520+W520+Y520+AA520+AC520</f>
        <v>9</v>
      </c>
      <c r="AH520" s="134" t="n">
        <f aca="false">D520+F520+H520+J520+L520+N520+P520+R520+T520+V520+X520+Z520+AB520+AD520</f>
        <v>136</v>
      </c>
    </row>
    <row r="521" customFormat="false" ht="18" hidden="false" customHeight="true" outlineLevel="0" collapsed="false">
      <c r="A521" s="141" t="n">
        <v>519</v>
      </c>
      <c r="B521" s="136" t="s">
        <v>244</v>
      </c>
      <c r="C521" s="130"/>
      <c r="D521" s="137"/>
      <c r="E521" s="130"/>
      <c r="F521" s="137"/>
      <c r="G521" s="130"/>
      <c r="H521" s="137"/>
      <c r="I521" s="130"/>
      <c r="J521" s="137"/>
      <c r="K521" s="130"/>
      <c r="L521" s="137"/>
      <c r="M521" s="130"/>
      <c r="N521" s="137"/>
      <c r="O521" s="130"/>
      <c r="P521" s="137"/>
      <c r="Q521" s="130" t="n">
        <v>3</v>
      </c>
      <c r="R521" s="137" t="n">
        <v>58</v>
      </c>
      <c r="S521" s="130" t="n">
        <v>4</v>
      </c>
      <c r="T521" s="137" t="n">
        <v>46</v>
      </c>
      <c r="U521" s="130" t="n">
        <v>2</v>
      </c>
      <c r="V521" s="137" t="n">
        <v>31</v>
      </c>
      <c r="W521" s="130"/>
      <c r="X521" s="130"/>
      <c r="Y521" s="131"/>
      <c r="Z521" s="137"/>
      <c r="AA521" s="131"/>
      <c r="AB521" s="137"/>
      <c r="AC521" s="130"/>
      <c r="AD521" s="130"/>
      <c r="AE521" s="130"/>
      <c r="AF521" s="130"/>
      <c r="AG521" s="133" t="n">
        <f aca="false">C521+E521+G521+I521+K521+M521+O521+Q521+S521+U521+W521+Y521+AA521+AC521</f>
        <v>9</v>
      </c>
      <c r="AH521" s="134" t="n">
        <f aca="false">D521+F521+H521+J521+L521+N521+P521+R521+T521+V521+X521+Z521+AB521+AD521</f>
        <v>135</v>
      </c>
    </row>
    <row r="522" customFormat="false" ht="18" hidden="false" customHeight="true" outlineLevel="0" collapsed="false">
      <c r="A522" s="141" t="n">
        <v>520</v>
      </c>
      <c r="B522" s="136" t="s">
        <v>1444</v>
      </c>
      <c r="C522" s="130"/>
      <c r="D522" s="137"/>
      <c r="E522" s="130"/>
      <c r="F522" s="137"/>
      <c r="G522" s="130"/>
      <c r="H522" s="137"/>
      <c r="I522" s="130"/>
      <c r="J522" s="137"/>
      <c r="K522" s="130"/>
      <c r="L522" s="137"/>
      <c r="M522" s="130"/>
      <c r="N522" s="137"/>
      <c r="O522" s="130"/>
      <c r="P522" s="137"/>
      <c r="Q522" s="130"/>
      <c r="R522" s="137"/>
      <c r="S522" s="130"/>
      <c r="T522" s="137"/>
      <c r="U522" s="130"/>
      <c r="V522" s="137"/>
      <c r="W522" s="130"/>
      <c r="X522" s="130"/>
      <c r="Y522" s="131"/>
      <c r="Z522" s="137"/>
      <c r="AA522" s="131" t="n">
        <v>2</v>
      </c>
      <c r="AB522" s="137" t="n">
        <v>21</v>
      </c>
      <c r="AC522" s="130" t="n">
        <v>7</v>
      </c>
      <c r="AD522" s="130" t="n">
        <v>99</v>
      </c>
      <c r="AE522" s="130"/>
      <c r="AF522" s="130"/>
      <c r="AG522" s="133" t="n">
        <f aca="false">C522+E522+G522+I522+K522+M522+O522+Q522+S522+U522+W522+Y522+AA522+AC522</f>
        <v>9</v>
      </c>
      <c r="AH522" s="134" t="n">
        <f aca="false">D522+F522+H522+J522+L522+N522+P522+R522+T522+V522+X522+Z522+AB522+AD522</f>
        <v>120</v>
      </c>
    </row>
    <row r="523" customFormat="false" ht="18" hidden="false" customHeight="true" outlineLevel="0" collapsed="false">
      <c r="A523" s="141" t="n">
        <v>521</v>
      </c>
      <c r="B523" s="136" t="s">
        <v>1445</v>
      </c>
      <c r="C523" s="130"/>
      <c r="D523" s="137"/>
      <c r="E523" s="130"/>
      <c r="F523" s="137"/>
      <c r="G523" s="130"/>
      <c r="H523" s="137"/>
      <c r="I523" s="130"/>
      <c r="J523" s="137"/>
      <c r="K523" s="130"/>
      <c r="L523" s="137"/>
      <c r="M523" s="130"/>
      <c r="N523" s="137"/>
      <c r="O523" s="130"/>
      <c r="P523" s="137"/>
      <c r="Q523" s="130"/>
      <c r="R523" s="137"/>
      <c r="S523" s="130"/>
      <c r="T523" s="137"/>
      <c r="U523" s="130"/>
      <c r="V523" s="137"/>
      <c r="W523" s="130"/>
      <c r="X523" s="130"/>
      <c r="Y523" s="131" t="n">
        <v>3</v>
      </c>
      <c r="Z523" s="137" t="n">
        <v>32</v>
      </c>
      <c r="AA523" s="131" t="n">
        <v>6</v>
      </c>
      <c r="AB523" s="137" t="n">
        <v>80</v>
      </c>
      <c r="AC523" s="130"/>
      <c r="AD523" s="130"/>
      <c r="AE523" s="130"/>
      <c r="AF523" s="130"/>
      <c r="AG523" s="133" t="n">
        <f aca="false">C523+E523+G523+I523+K523+M523+O523+Q523+S523+U523+W523+Y523+AA523+AC523</f>
        <v>9</v>
      </c>
      <c r="AH523" s="134" t="n">
        <f aca="false">D523+F523+H523+J523+L523+N523+P523+R523+T523+V523+X523+Z523+AB523+AD523</f>
        <v>112</v>
      </c>
    </row>
    <row r="524" customFormat="false" ht="18" hidden="false" customHeight="true" outlineLevel="0" collapsed="false">
      <c r="A524" s="141" t="n">
        <v>522</v>
      </c>
      <c r="B524" s="136" t="s">
        <v>1446</v>
      </c>
      <c r="C524" s="130"/>
      <c r="D524" s="137"/>
      <c r="E524" s="130"/>
      <c r="F524" s="137"/>
      <c r="G524" s="130"/>
      <c r="H524" s="137"/>
      <c r="I524" s="130"/>
      <c r="J524" s="137"/>
      <c r="K524" s="130"/>
      <c r="L524" s="137"/>
      <c r="M524" s="130"/>
      <c r="N524" s="137"/>
      <c r="O524" s="130"/>
      <c r="P524" s="137"/>
      <c r="Q524" s="130"/>
      <c r="R524" s="137"/>
      <c r="S524" s="130"/>
      <c r="T524" s="137"/>
      <c r="U524" s="130"/>
      <c r="V524" s="137"/>
      <c r="W524" s="130"/>
      <c r="X524" s="130"/>
      <c r="Y524" s="131"/>
      <c r="Z524" s="137"/>
      <c r="AA524" s="131"/>
      <c r="AB524" s="137"/>
      <c r="AC524" s="130" t="n">
        <v>9</v>
      </c>
      <c r="AD524" s="130" t="n">
        <v>108</v>
      </c>
      <c r="AE524" s="130"/>
      <c r="AF524" s="130"/>
      <c r="AG524" s="133" t="n">
        <f aca="false">C524+E524+G524+I524+K524+M524+O524+Q524+S524+U524+W524+Y524+AA524+AC524</f>
        <v>9</v>
      </c>
      <c r="AH524" s="134" t="n">
        <f aca="false">D524+F524+H524+J524+L524+N524+P524+R524+T524+V524+X524+Z524+AB524+AD524</f>
        <v>108</v>
      </c>
    </row>
    <row r="525" customFormat="false" ht="18" hidden="false" customHeight="true" outlineLevel="0" collapsed="false">
      <c r="A525" s="141" t="n">
        <v>523</v>
      </c>
      <c r="B525" s="136" t="s">
        <v>1447</v>
      </c>
      <c r="C525" s="130"/>
      <c r="D525" s="137"/>
      <c r="E525" s="130"/>
      <c r="F525" s="137"/>
      <c r="G525" s="130"/>
      <c r="H525" s="137"/>
      <c r="I525" s="130"/>
      <c r="J525" s="137"/>
      <c r="K525" s="130"/>
      <c r="L525" s="137"/>
      <c r="M525" s="130"/>
      <c r="N525" s="137"/>
      <c r="O525" s="130"/>
      <c r="P525" s="137"/>
      <c r="Q525" s="130"/>
      <c r="R525" s="137"/>
      <c r="S525" s="130"/>
      <c r="T525" s="137"/>
      <c r="U525" s="130"/>
      <c r="V525" s="137"/>
      <c r="W525" s="130"/>
      <c r="X525" s="130"/>
      <c r="Y525" s="131"/>
      <c r="Z525" s="137"/>
      <c r="AA525" s="131" t="n">
        <v>4</v>
      </c>
      <c r="AB525" s="137" t="n">
        <v>41</v>
      </c>
      <c r="AC525" s="130" t="n">
        <v>5</v>
      </c>
      <c r="AD525" s="130" t="n">
        <v>60</v>
      </c>
      <c r="AE525" s="130"/>
      <c r="AF525" s="130"/>
      <c r="AG525" s="133" t="n">
        <f aca="false">C525+E525+G525+I525+K525+M525+O525+Q525+S525+U525+W525+Y525+AA525+AC525</f>
        <v>9</v>
      </c>
      <c r="AH525" s="134" t="n">
        <f aca="false">D525+F525+H525+J525+L525+N525+P525+R525+T525+V525+X525+Z525+AB525+AD525</f>
        <v>101</v>
      </c>
    </row>
    <row r="526" customFormat="false" ht="18" hidden="false" customHeight="true" outlineLevel="0" collapsed="false">
      <c r="A526" s="141" t="n">
        <v>524</v>
      </c>
      <c r="B526" s="136" t="s">
        <v>303</v>
      </c>
      <c r="C526" s="130"/>
      <c r="D526" s="137"/>
      <c r="E526" s="130"/>
      <c r="F526" s="137"/>
      <c r="G526" s="130"/>
      <c r="H526" s="137"/>
      <c r="I526" s="130"/>
      <c r="J526" s="137"/>
      <c r="K526" s="130"/>
      <c r="L526" s="137"/>
      <c r="M526" s="130"/>
      <c r="N526" s="137"/>
      <c r="O526" s="130"/>
      <c r="P526" s="137"/>
      <c r="Q526" s="130"/>
      <c r="R526" s="137"/>
      <c r="S526" s="130" t="n">
        <v>2</v>
      </c>
      <c r="T526" s="137" t="n">
        <v>52</v>
      </c>
      <c r="U526" s="130" t="n">
        <v>4</v>
      </c>
      <c r="V526" s="137" t="n">
        <v>32</v>
      </c>
      <c r="W526" s="130"/>
      <c r="X526" s="130"/>
      <c r="Y526" s="131" t="n">
        <v>3</v>
      </c>
      <c r="Z526" s="137" t="n">
        <v>14</v>
      </c>
      <c r="AA526" s="131"/>
      <c r="AB526" s="137"/>
      <c r="AC526" s="130"/>
      <c r="AD526" s="130"/>
      <c r="AE526" s="130"/>
      <c r="AF526" s="130"/>
      <c r="AG526" s="133" t="n">
        <f aca="false">C526+E526+G526+I526+K526+M526+O526+Q526+S526+U526+W526+Y526+AA526+AC526</f>
        <v>9</v>
      </c>
      <c r="AH526" s="134" t="n">
        <f aca="false">D526+F526+H526+J526+L526+N526+P526+R526+T526+V526+X526+Z526+AB526+AD526</f>
        <v>98</v>
      </c>
    </row>
    <row r="527" customFormat="false" ht="18" hidden="false" customHeight="true" outlineLevel="0" collapsed="false">
      <c r="A527" s="141" t="n">
        <v>525</v>
      </c>
      <c r="B527" s="136" t="s">
        <v>1448</v>
      </c>
      <c r="C527" s="130"/>
      <c r="D527" s="137"/>
      <c r="E527" s="130"/>
      <c r="F527" s="137"/>
      <c r="G527" s="130"/>
      <c r="H527" s="137"/>
      <c r="I527" s="130"/>
      <c r="J527" s="137"/>
      <c r="K527" s="130"/>
      <c r="L527" s="137"/>
      <c r="M527" s="130"/>
      <c r="N527" s="137"/>
      <c r="O527" s="130"/>
      <c r="P527" s="137"/>
      <c r="Q527" s="130"/>
      <c r="R527" s="137"/>
      <c r="S527" s="130"/>
      <c r="T527" s="137"/>
      <c r="U527" s="130"/>
      <c r="V527" s="137"/>
      <c r="W527" s="130"/>
      <c r="X527" s="130"/>
      <c r="Y527" s="131"/>
      <c r="Z527" s="137"/>
      <c r="AA527" s="131" t="n">
        <v>9</v>
      </c>
      <c r="AB527" s="137" t="n">
        <v>94</v>
      </c>
      <c r="AC527" s="130"/>
      <c r="AD527" s="130"/>
      <c r="AE527" s="130"/>
      <c r="AF527" s="130"/>
      <c r="AG527" s="133" t="n">
        <f aca="false">C527+E527+G527+I527+K527+M527+O527+Q527+S527+U527+W527+Y527+AA527+AC527</f>
        <v>9</v>
      </c>
      <c r="AH527" s="134" t="n">
        <f aca="false">D527+F527+H527+J527+L527+N527+P527+R527+T527+V527+X527+Z527+AB527+AD527</f>
        <v>94</v>
      </c>
    </row>
    <row r="528" customFormat="false" ht="18" hidden="false" customHeight="true" outlineLevel="0" collapsed="false">
      <c r="A528" s="141" t="n">
        <v>526</v>
      </c>
      <c r="B528" s="136" t="s">
        <v>57</v>
      </c>
      <c r="C528" s="130"/>
      <c r="D528" s="137"/>
      <c r="E528" s="130"/>
      <c r="F528" s="137"/>
      <c r="G528" s="130" t="n">
        <v>5</v>
      </c>
      <c r="H528" s="137" t="n">
        <v>52</v>
      </c>
      <c r="I528" s="130" t="n">
        <v>4</v>
      </c>
      <c r="J528" s="137" t="n">
        <v>40</v>
      </c>
      <c r="K528" s="130"/>
      <c r="L528" s="137"/>
      <c r="M528" s="130"/>
      <c r="N528" s="137"/>
      <c r="O528" s="130"/>
      <c r="P528" s="137"/>
      <c r="Q528" s="130"/>
      <c r="R528" s="137"/>
      <c r="S528" s="130"/>
      <c r="T528" s="137"/>
      <c r="U528" s="130"/>
      <c r="V528" s="137"/>
      <c r="W528" s="130"/>
      <c r="X528" s="130"/>
      <c r="Y528" s="131"/>
      <c r="Z528" s="137"/>
      <c r="AA528" s="131"/>
      <c r="AB528" s="137"/>
      <c r="AC528" s="130"/>
      <c r="AD528" s="130"/>
      <c r="AE528" s="130"/>
      <c r="AF528" s="130"/>
      <c r="AG528" s="133" t="n">
        <f aca="false">C528+E528+G528+I528+K528+M528+O528+Q528+S528+U528+W528+Y528+AA528+AC528</f>
        <v>9</v>
      </c>
      <c r="AH528" s="134" t="n">
        <f aca="false">D528+F528+H528+J528+L528+N528+P528+R528+T528+V528+X528+Z528+AB528+AD528</f>
        <v>92</v>
      </c>
    </row>
    <row r="529" customFormat="false" ht="18" hidden="false" customHeight="true" outlineLevel="0" collapsed="false">
      <c r="A529" s="141" t="n">
        <v>527</v>
      </c>
      <c r="B529" s="136" t="s">
        <v>1449</v>
      </c>
      <c r="C529" s="130"/>
      <c r="D529" s="137"/>
      <c r="E529" s="130"/>
      <c r="F529" s="137"/>
      <c r="G529" s="130"/>
      <c r="H529" s="137"/>
      <c r="I529" s="130"/>
      <c r="J529" s="137"/>
      <c r="K529" s="130"/>
      <c r="L529" s="137"/>
      <c r="M529" s="130"/>
      <c r="N529" s="137"/>
      <c r="O529" s="130"/>
      <c r="P529" s="137"/>
      <c r="Q529" s="130"/>
      <c r="R529" s="137"/>
      <c r="S529" s="130"/>
      <c r="T529" s="137"/>
      <c r="U529" s="130"/>
      <c r="V529" s="137"/>
      <c r="W529" s="130"/>
      <c r="X529" s="130"/>
      <c r="Y529" s="131"/>
      <c r="Z529" s="137"/>
      <c r="AA529" s="131"/>
      <c r="AB529" s="137"/>
      <c r="AC529" s="130" t="n">
        <v>9</v>
      </c>
      <c r="AD529" s="130" t="n">
        <v>90</v>
      </c>
      <c r="AE529" s="130"/>
      <c r="AF529" s="130"/>
      <c r="AG529" s="133" t="n">
        <f aca="false">C529+E529+G529+I529+K529+M529+O529+Q529+S529+U529+W529+Y529+AA529+AC529</f>
        <v>9</v>
      </c>
      <c r="AH529" s="134" t="n">
        <f aca="false">D529+F529+H529+J529+L529+N529+P529+R529+T529+V529+X529+Z529+AB529+AD529</f>
        <v>90</v>
      </c>
    </row>
    <row r="530" customFormat="false" ht="18" hidden="false" customHeight="true" outlineLevel="0" collapsed="false">
      <c r="A530" s="141" t="n">
        <v>528</v>
      </c>
      <c r="B530" s="136" t="s">
        <v>326</v>
      </c>
      <c r="C530" s="130"/>
      <c r="D530" s="137"/>
      <c r="E530" s="130"/>
      <c r="F530" s="137"/>
      <c r="G530" s="130"/>
      <c r="H530" s="137"/>
      <c r="I530" s="130"/>
      <c r="J530" s="137"/>
      <c r="K530" s="130"/>
      <c r="L530" s="137"/>
      <c r="M530" s="130"/>
      <c r="N530" s="137"/>
      <c r="O530" s="130"/>
      <c r="P530" s="137"/>
      <c r="Q530" s="130"/>
      <c r="R530" s="137"/>
      <c r="S530" s="130" t="n">
        <v>6</v>
      </c>
      <c r="T530" s="137" t="n">
        <v>62</v>
      </c>
      <c r="U530" s="130" t="n">
        <v>3</v>
      </c>
      <c r="V530" s="137" t="n">
        <v>25</v>
      </c>
      <c r="W530" s="130"/>
      <c r="X530" s="130"/>
      <c r="Y530" s="131"/>
      <c r="Z530" s="137"/>
      <c r="AA530" s="131"/>
      <c r="AB530" s="137"/>
      <c r="AC530" s="130"/>
      <c r="AD530" s="130"/>
      <c r="AE530" s="130"/>
      <c r="AF530" s="130"/>
      <c r="AG530" s="133" t="n">
        <f aca="false">C530+E530+G530+I530+K530+M530+O530+Q530+S530+U530+W530+Y530+AA530+AC530</f>
        <v>9</v>
      </c>
      <c r="AH530" s="134" t="n">
        <f aca="false">D530+F530+H530+J530+L530+N530+P530+R530+T530+V530+X530+Z530+AB530+AD530</f>
        <v>87</v>
      </c>
    </row>
    <row r="531" customFormat="false" ht="18" hidden="false" customHeight="true" outlineLevel="0" collapsed="false">
      <c r="A531" s="141" t="n">
        <v>529</v>
      </c>
      <c r="B531" s="136" t="s">
        <v>1450</v>
      </c>
      <c r="C531" s="130"/>
      <c r="D531" s="137"/>
      <c r="E531" s="130"/>
      <c r="F531" s="137"/>
      <c r="G531" s="130"/>
      <c r="H531" s="137"/>
      <c r="I531" s="130"/>
      <c r="J531" s="137"/>
      <c r="K531" s="130"/>
      <c r="L531" s="137"/>
      <c r="M531" s="130"/>
      <c r="N531" s="137"/>
      <c r="O531" s="130"/>
      <c r="P531" s="137"/>
      <c r="Q531" s="130"/>
      <c r="R531" s="137"/>
      <c r="S531" s="130"/>
      <c r="T531" s="137"/>
      <c r="U531" s="130"/>
      <c r="V531" s="137"/>
      <c r="W531" s="130"/>
      <c r="X531" s="130"/>
      <c r="Y531" s="131"/>
      <c r="Z531" s="137"/>
      <c r="AA531" s="131"/>
      <c r="AB531" s="137"/>
      <c r="AC531" s="130" t="n">
        <v>9</v>
      </c>
      <c r="AD531" s="130" t="n">
        <v>85</v>
      </c>
      <c r="AE531" s="130"/>
      <c r="AF531" s="130"/>
      <c r="AG531" s="133" t="n">
        <f aca="false">C531+E531+G531+I531+K531+M531+O531+Q531+S531+U531+W531+Y531+AA531+AC531</f>
        <v>9</v>
      </c>
      <c r="AH531" s="134" t="n">
        <f aca="false">D531+F531+H531+J531+L531+N531+P531+R531+T531+V531+X531+Z531+AB531+AD531</f>
        <v>85</v>
      </c>
    </row>
    <row r="532" customFormat="false" ht="18" hidden="false" customHeight="true" outlineLevel="0" collapsed="false">
      <c r="A532" s="141" t="n">
        <v>530</v>
      </c>
      <c r="B532" s="136" t="s">
        <v>1451</v>
      </c>
      <c r="C532" s="130"/>
      <c r="D532" s="137"/>
      <c r="E532" s="130"/>
      <c r="F532" s="137"/>
      <c r="G532" s="130"/>
      <c r="H532" s="137"/>
      <c r="I532" s="130"/>
      <c r="J532" s="137"/>
      <c r="K532" s="130"/>
      <c r="L532" s="137"/>
      <c r="M532" s="130"/>
      <c r="N532" s="137"/>
      <c r="O532" s="130"/>
      <c r="P532" s="137"/>
      <c r="Q532" s="130"/>
      <c r="R532" s="137"/>
      <c r="S532" s="130"/>
      <c r="T532" s="137"/>
      <c r="U532" s="130"/>
      <c r="V532" s="137"/>
      <c r="W532" s="130"/>
      <c r="X532" s="130"/>
      <c r="Y532" s="131"/>
      <c r="Z532" s="137"/>
      <c r="AA532" s="131"/>
      <c r="AB532" s="137"/>
      <c r="AC532" s="130" t="n">
        <v>9</v>
      </c>
      <c r="AD532" s="130" t="n">
        <v>81</v>
      </c>
      <c r="AE532" s="130"/>
      <c r="AF532" s="130"/>
      <c r="AG532" s="133" t="n">
        <f aca="false">C532+E532+G532+I532+K532+M532+O532+Q532+S532+U532+W532+Y532+AA532+AC532</f>
        <v>9</v>
      </c>
      <c r="AH532" s="134" t="n">
        <f aca="false">D532+F532+H532+J532+L532+N532+P532+R532+T532+V532+X532+Z532+AB532+AD532</f>
        <v>81</v>
      </c>
    </row>
    <row r="533" customFormat="false" ht="18" hidden="false" customHeight="true" outlineLevel="0" collapsed="false">
      <c r="A533" s="141" t="n">
        <v>531</v>
      </c>
      <c r="B533" s="136" t="s">
        <v>1452</v>
      </c>
      <c r="C533" s="130"/>
      <c r="D533" s="137"/>
      <c r="E533" s="130"/>
      <c r="F533" s="137"/>
      <c r="G533" s="130"/>
      <c r="H533" s="137"/>
      <c r="I533" s="130"/>
      <c r="J533" s="137"/>
      <c r="K533" s="130"/>
      <c r="L533" s="137"/>
      <c r="M533" s="130"/>
      <c r="N533" s="137"/>
      <c r="O533" s="130"/>
      <c r="P533" s="137"/>
      <c r="Q533" s="130"/>
      <c r="R533" s="137"/>
      <c r="S533" s="130"/>
      <c r="T533" s="137"/>
      <c r="U533" s="130"/>
      <c r="V533" s="137"/>
      <c r="W533" s="130" t="n">
        <v>1</v>
      </c>
      <c r="X533" s="130" t="n">
        <v>10</v>
      </c>
      <c r="Y533" s="131" t="n">
        <v>4</v>
      </c>
      <c r="Z533" s="137" t="n">
        <v>31</v>
      </c>
      <c r="AA533" s="131" t="n">
        <v>4</v>
      </c>
      <c r="AB533" s="137" t="n">
        <v>32</v>
      </c>
      <c r="AC533" s="130"/>
      <c r="AD533" s="130"/>
      <c r="AE533" s="130"/>
      <c r="AF533" s="130"/>
      <c r="AG533" s="133" t="n">
        <f aca="false">C533+E533+G533+I533+K533+M533+O533+Q533+S533+U533+W533+Y533+AA533+AC533</f>
        <v>9</v>
      </c>
      <c r="AH533" s="134" t="n">
        <f aca="false">D533+F533+H533+J533+L533+N533+P533+R533+T533+V533+X533+Z533+AB533+AD533</f>
        <v>73</v>
      </c>
    </row>
    <row r="534" customFormat="false" ht="18" hidden="false" customHeight="true" outlineLevel="0" collapsed="false">
      <c r="A534" s="141" t="n">
        <v>532</v>
      </c>
      <c r="B534" s="136" t="s">
        <v>1453</v>
      </c>
      <c r="C534" s="130"/>
      <c r="D534" s="137"/>
      <c r="E534" s="130"/>
      <c r="F534" s="137"/>
      <c r="G534" s="130"/>
      <c r="H534" s="137"/>
      <c r="I534" s="130"/>
      <c r="J534" s="137"/>
      <c r="K534" s="130"/>
      <c r="L534" s="137"/>
      <c r="M534" s="130"/>
      <c r="N534" s="137"/>
      <c r="O534" s="130"/>
      <c r="P534" s="137"/>
      <c r="Q534" s="130"/>
      <c r="R534" s="137"/>
      <c r="S534" s="130" t="n">
        <v>2</v>
      </c>
      <c r="T534" s="137" t="n">
        <v>18</v>
      </c>
      <c r="U534" s="130" t="n">
        <v>1</v>
      </c>
      <c r="V534" s="137" t="n">
        <v>5</v>
      </c>
      <c r="W534" s="130" t="n">
        <v>4</v>
      </c>
      <c r="X534" s="130" t="n">
        <v>31</v>
      </c>
      <c r="Y534" s="131" t="n">
        <v>2</v>
      </c>
      <c r="Z534" s="137" t="n">
        <v>11</v>
      </c>
      <c r="AA534" s="131"/>
      <c r="AB534" s="137"/>
      <c r="AC534" s="130"/>
      <c r="AD534" s="130"/>
      <c r="AE534" s="130"/>
      <c r="AF534" s="130"/>
      <c r="AG534" s="133" t="n">
        <f aca="false">C534+E534+G534+I534+K534+M534+O534+Q534+S534+U534+W534+Y534+AA534+AC534</f>
        <v>9</v>
      </c>
      <c r="AH534" s="134" t="n">
        <f aca="false">D534+F534+H534+J534+L534+N534+P534+R534+T534+V534+X534+Z534+AB534+AD534</f>
        <v>65</v>
      </c>
    </row>
    <row r="535" customFormat="false" ht="18" hidden="false" customHeight="true" outlineLevel="0" collapsed="false">
      <c r="A535" s="141" t="n">
        <v>533</v>
      </c>
      <c r="B535" s="136" t="s">
        <v>23</v>
      </c>
      <c r="C535" s="130"/>
      <c r="D535" s="137"/>
      <c r="E535" s="130" t="n">
        <v>9</v>
      </c>
      <c r="F535" s="137" t="n">
        <v>50</v>
      </c>
      <c r="G535" s="130"/>
      <c r="H535" s="137"/>
      <c r="I535" s="130"/>
      <c r="J535" s="137"/>
      <c r="K535" s="130"/>
      <c r="L535" s="137"/>
      <c r="M535" s="130"/>
      <c r="N535" s="137"/>
      <c r="O535" s="130"/>
      <c r="P535" s="137"/>
      <c r="Q535" s="130"/>
      <c r="R535" s="137"/>
      <c r="S535" s="130"/>
      <c r="T535" s="137"/>
      <c r="U535" s="130"/>
      <c r="V535" s="137"/>
      <c r="W535" s="130"/>
      <c r="X535" s="130"/>
      <c r="Y535" s="131"/>
      <c r="Z535" s="137"/>
      <c r="AA535" s="131"/>
      <c r="AB535" s="137"/>
      <c r="AC535" s="130"/>
      <c r="AD535" s="130"/>
      <c r="AE535" s="130"/>
      <c r="AF535" s="130"/>
      <c r="AG535" s="133" t="n">
        <f aca="false">C535+E535+G535+I535+K535+M535+O535+Q535+S535+U535+W535+Y535+AA535+AC535</f>
        <v>9</v>
      </c>
      <c r="AH535" s="134" t="n">
        <f aca="false">D535+F535+H535+J535+L535+N535+P535+R535+T535+V535+X535+Z535+AB535+AD535</f>
        <v>50</v>
      </c>
    </row>
    <row r="536" customFormat="false" ht="18" hidden="false" customHeight="true" outlineLevel="0" collapsed="false">
      <c r="A536" s="141" t="n">
        <v>534</v>
      </c>
      <c r="B536" s="136" t="s">
        <v>1454</v>
      </c>
      <c r="C536" s="130"/>
      <c r="D536" s="137"/>
      <c r="E536" s="130"/>
      <c r="F536" s="137"/>
      <c r="G536" s="130"/>
      <c r="H536" s="137"/>
      <c r="I536" s="130"/>
      <c r="J536" s="137"/>
      <c r="K536" s="130"/>
      <c r="L536" s="137"/>
      <c r="M536" s="130"/>
      <c r="N536" s="137"/>
      <c r="O536" s="130"/>
      <c r="P536" s="137"/>
      <c r="Q536" s="130"/>
      <c r="R536" s="137"/>
      <c r="S536" s="130"/>
      <c r="T536" s="137"/>
      <c r="U536" s="130"/>
      <c r="V536" s="137"/>
      <c r="W536" s="130" t="n">
        <v>4</v>
      </c>
      <c r="X536" s="130" t="n">
        <v>148</v>
      </c>
      <c r="Y536" s="131" t="n">
        <v>4</v>
      </c>
      <c r="Z536" s="137" t="n">
        <v>234</v>
      </c>
      <c r="AA536" s="131"/>
      <c r="AB536" s="137"/>
      <c r="AC536" s="130"/>
      <c r="AD536" s="130"/>
      <c r="AE536" s="130"/>
      <c r="AF536" s="130"/>
      <c r="AG536" s="133" t="n">
        <f aca="false">C536+E536+G536+I536+K536+M536+O536+Q536+S536+U536+W536+Y536+AA536+AC536</f>
        <v>8</v>
      </c>
      <c r="AH536" s="134" t="n">
        <f aca="false">D536+F536+H536+J536+L536+N536+P536+R536+T536+V536+X536+Z536+AB536+AD536</f>
        <v>382</v>
      </c>
    </row>
    <row r="537" customFormat="false" ht="18" hidden="false" customHeight="true" outlineLevel="0" collapsed="false">
      <c r="A537" s="141" t="n">
        <v>535</v>
      </c>
      <c r="B537" s="136" t="s">
        <v>1455</v>
      </c>
      <c r="C537" s="130"/>
      <c r="D537" s="137"/>
      <c r="E537" s="130"/>
      <c r="F537" s="137"/>
      <c r="G537" s="130"/>
      <c r="H537" s="137"/>
      <c r="I537" s="130"/>
      <c r="J537" s="137"/>
      <c r="K537" s="130"/>
      <c r="L537" s="137"/>
      <c r="M537" s="130"/>
      <c r="N537" s="137"/>
      <c r="O537" s="130"/>
      <c r="P537" s="137"/>
      <c r="Q537" s="130"/>
      <c r="R537" s="137"/>
      <c r="S537" s="130"/>
      <c r="T537" s="137"/>
      <c r="U537" s="130"/>
      <c r="V537" s="137"/>
      <c r="W537" s="130"/>
      <c r="X537" s="130"/>
      <c r="Y537" s="131" t="n">
        <v>4</v>
      </c>
      <c r="Z537" s="137" t="n">
        <v>88</v>
      </c>
      <c r="AA537" s="131"/>
      <c r="AB537" s="137"/>
      <c r="AC537" s="130" t="n">
        <v>4</v>
      </c>
      <c r="AD537" s="130" t="n">
        <v>89</v>
      </c>
      <c r="AE537" s="130"/>
      <c r="AF537" s="130"/>
      <c r="AG537" s="133" t="n">
        <f aca="false">C537+E537+G537+I537+K537+M537+O537+Q537+S537+U537+W537+Y537+AA537+AC537</f>
        <v>8</v>
      </c>
      <c r="AH537" s="134" t="n">
        <f aca="false">D537+F537+H537+J537+L537+N537+P537+R537+T537+V537+X537+Z537+AB537+AD537</f>
        <v>177</v>
      </c>
    </row>
    <row r="538" customFormat="false" ht="18" hidden="false" customHeight="true" outlineLevel="0" collapsed="false">
      <c r="A538" s="141" t="n">
        <v>536</v>
      </c>
      <c r="B538" s="136" t="s">
        <v>1456</v>
      </c>
      <c r="C538" s="130"/>
      <c r="D538" s="137"/>
      <c r="E538" s="130"/>
      <c r="F538" s="137"/>
      <c r="G538" s="130"/>
      <c r="H538" s="137"/>
      <c r="I538" s="130"/>
      <c r="J538" s="137"/>
      <c r="K538" s="130"/>
      <c r="L538" s="137"/>
      <c r="M538" s="130"/>
      <c r="N538" s="137"/>
      <c r="O538" s="130"/>
      <c r="P538" s="137"/>
      <c r="Q538" s="130"/>
      <c r="R538" s="137"/>
      <c r="S538" s="130"/>
      <c r="T538" s="137"/>
      <c r="U538" s="130"/>
      <c r="V538" s="137"/>
      <c r="W538" s="130" t="n">
        <v>3</v>
      </c>
      <c r="X538" s="130" t="n">
        <v>63</v>
      </c>
      <c r="Y538" s="131" t="n">
        <v>2</v>
      </c>
      <c r="Z538" s="137" t="n">
        <v>23</v>
      </c>
      <c r="AA538" s="131" t="n">
        <v>3</v>
      </c>
      <c r="AB538" s="137" t="n">
        <v>73</v>
      </c>
      <c r="AC538" s="130"/>
      <c r="AD538" s="130"/>
      <c r="AE538" s="130"/>
      <c r="AF538" s="130"/>
      <c r="AG538" s="133" t="n">
        <f aca="false">C538+E538+G538+I538+K538+M538+O538+Q538+S538+U538+W538+Y538+AA538+AC538</f>
        <v>8</v>
      </c>
      <c r="AH538" s="134" t="n">
        <f aca="false">D538+F538+H538+J538+L538+N538+P538+R538+T538+V538+X538+Z538+AB538+AD538</f>
        <v>159</v>
      </c>
    </row>
    <row r="539" customFormat="false" ht="18" hidden="false" customHeight="true" outlineLevel="0" collapsed="false">
      <c r="A539" s="141" t="n">
        <v>537</v>
      </c>
      <c r="B539" s="136" t="s">
        <v>1457</v>
      </c>
      <c r="C539" s="130"/>
      <c r="D539" s="137"/>
      <c r="E539" s="130"/>
      <c r="F539" s="137"/>
      <c r="G539" s="130"/>
      <c r="H539" s="137"/>
      <c r="I539" s="130"/>
      <c r="J539" s="137"/>
      <c r="K539" s="130"/>
      <c r="L539" s="137"/>
      <c r="M539" s="130"/>
      <c r="N539" s="137"/>
      <c r="O539" s="130"/>
      <c r="P539" s="137"/>
      <c r="Q539" s="130"/>
      <c r="R539" s="137"/>
      <c r="S539" s="130"/>
      <c r="T539" s="137"/>
      <c r="U539" s="130"/>
      <c r="V539" s="137"/>
      <c r="W539" s="130"/>
      <c r="X539" s="130"/>
      <c r="Y539" s="131" t="n">
        <v>1</v>
      </c>
      <c r="Z539" s="137" t="n">
        <v>15</v>
      </c>
      <c r="AA539" s="131" t="n">
        <v>2</v>
      </c>
      <c r="AB539" s="137" t="n">
        <v>34</v>
      </c>
      <c r="AC539" s="130" t="n">
        <v>5</v>
      </c>
      <c r="AD539" s="130" t="n">
        <v>106</v>
      </c>
      <c r="AE539" s="130"/>
      <c r="AF539" s="130"/>
      <c r="AG539" s="133" t="n">
        <f aca="false">C539+E539+G539+I539+K539+M539+O539+Q539+S539+U539+W539+Y539+AA539+AC539</f>
        <v>8</v>
      </c>
      <c r="AH539" s="134" t="n">
        <f aca="false">D539+F539+H539+J539+L539+N539+P539+R539+T539+V539+X539+Z539+AB539+AD539</f>
        <v>155</v>
      </c>
    </row>
    <row r="540" customFormat="false" ht="18" hidden="false" customHeight="true" outlineLevel="0" collapsed="false">
      <c r="A540" s="141" t="n">
        <v>538</v>
      </c>
      <c r="B540" s="136" t="s">
        <v>1458</v>
      </c>
      <c r="C540" s="130"/>
      <c r="D540" s="137"/>
      <c r="E540" s="130"/>
      <c r="F540" s="137"/>
      <c r="G540" s="130"/>
      <c r="H540" s="137"/>
      <c r="I540" s="130"/>
      <c r="J540" s="137"/>
      <c r="K540" s="130"/>
      <c r="L540" s="137"/>
      <c r="M540" s="130"/>
      <c r="N540" s="137"/>
      <c r="O540" s="130"/>
      <c r="P540" s="137"/>
      <c r="Q540" s="130"/>
      <c r="R540" s="137"/>
      <c r="S540" s="130"/>
      <c r="T540" s="137"/>
      <c r="U540" s="130"/>
      <c r="V540" s="137"/>
      <c r="W540" s="130"/>
      <c r="X540" s="130"/>
      <c r="Y540" s="131"/>
      <c r="Z540" s="137"/>
      <c r="AA540" s="131"/>
      <c r="AB540" s="137"/>
      <c r="AC540" s="130" t="n">
        <v>8</v>
      </c>
      <c r="AD540" s="130" t="n">
        <v>150</v>
      </c>
      <c r="AE540" s="130"/>
      <c r="AF540" s="130"/>
      <c r="AG540" s="133" t="n">
        <f aca="false">C540+E540+G540+I540+K540+M540+O540+Q540+S540+U540+W540+Y540+AA540+AC540</f>
        <v>8</v>
      </c>
      <c r="AH540" s="134" t="n">
        <f aca="false">D540+F540+H540+J540+L540+N540+P540+R540+T540+V540+X540+Z540+AB540+AD540</f>
        <v>150</v>
      </c>
    </row>
    <row r="541" customFormat="false" ht="18" hidden="false" customHeight="true" outlineLevel="0" collapsed="false">
      <c r="A541" s="141" t="n">
        <v>539</v>
      </c>
      <c r="B541" s="136" t="s">
        <v>1459</v>
      </c>
      <c r="C541" s="130"/>
      <c r="D541" s="137"/>
      <c r="E541" s="130"/>
      <c r="F541" s="137"/>
      <c r="G541" s="130"/>
      <c r="H541" s="137"/>
      <c r="I541" s="130"/>
      <c r="J541" s="137"/>
      <c r="K541" s="130"/>
      <c r="L541" s="137"/>
      <c r="M541" s="130"/>
      <c r="N541" s="137"/>
      <c r="O541" s="130"/>
      <c r="P541" s="137"/>
      <c r="Q541" s="130"/>
      <c r="R541" s="137"/>
      <c r="S541" s="130"/>
      <c r="T541" s="137"/>
      <c r="U541" s="130" t="n">
        <v>6</v>
      </c>
      <c r="V541" s="137" t="n">
        <v>85</v>
      </c>
      <c r="W541" s="130" t="n">
        <v>2</v>
      </c>
      <c r="X541" s="130" t="n">
        <v>63</v>
      </c>
      <c r="Y541" s="131"/>
      <c r="Z541" s="137"/>
      <c r="AA541" s="131"/>
      <c r="AB541" s="137"/>
      <c r="AC541" s="130"/>
      <c r="AD541" s="130"/>
      <c r="AE541" s="130"/>
      <c r="AF541" s="130"/>
      <c r="AG541" s="133" t="n">
        <f aca="false">C541+E541+G541+I541+K541+M541+O541+Q541+S541+U541+W541+Y541+AA541+AC541</f>
        <v>8</v>
      </c>
      <c r="AH541" s="134" t="n">
        <f aca="false">D541+F541+H541+J541+L541+N541+P541+R541+T541+V541+X541+Z541+AB541+AD541</f>
        <v>148</v>
      </c>
    </row>
    <row r="542" customFormat="false" ht="18" hidden="false" customHeight="true" outlineLevel="0" collapsed="false">
      <c r="A542" s="141" t="n">
        <v>540</v>
      </c>
      <c r="B542" s="136" t="s">
        <v>1460</v>
      </c>
      <c r="C542" s="130"/>
      <c r="D542" s="137"/>
      <c r="E542" s="130"/>
      <c r="F542" s="137"/>
      <c r="G542" s="130"/>
      <c r="H542" s="137"/>
      <c r="I542" s="130"/>
      <c r="J542" s="137"/>
      <c r="K542" s="130"/>
      <c r="L542" s="137"/>
      <c r="M542" s="130"/>
      <c r="N542" s="137"/>
      <c r="O542" s="130"/>
      <c r="P542" s="137"/>
      <c r="Q542" s="130"/>
      <c r="R542" s="137"/>
      <c r="S542" s="130"/>
      <c r="T542" s="137"/>
      <c r="U542" s="130"/>
      <c r="V542" s="137"/>
      <c r="W542" s="130"/>
      <c r="X542" s="130"/>
      <c r="Y542" s="131"/>
      <c r="Z542" s="137"/>
      <c r="AA542" s="131" t="n">
        <v>6</v>
      </c>
      <c r="AB542" s="137" t="n">
        <v>98</v>
      </c>
      <c r="AC542" s="130" t="n">
        <v>2</v>
      </c>
      <c r="AD542" s="130" t="n">
        <v>42</v>
      </c>
      <c r="AE542" s="130"/>
      <c r="AF542" s="130"/>
      <c r="AG542" s="133" t="n">
        <f aca="false">C542+E542+G542+I542+K542+M542+O542+Q542+S542+U542+W542+Y542+AA542+AC542</f>
        <v>8</v>
      </c>
      <c r="AH542" s="134" t="n">
        <f aca="false">D542+F542+H542+J542+L542+N542+P542+R542+T542+V542+X542+Z542+AB542+AD542</f>
        <v>140</v>
      </c>
    </row>
    <row r="543" customFormat="false" ht="18" hidden="false" customHeight="true" outlineLevel="0" collapsed="false">
      <c r="A543" s="141" t="n">
        <v>541</v>
      </c>
      <c r="B543" s="136" t="s">
        <v>227</v>
      </c>
      <c r="C543" s="130"/>
      <c r="D543" s="137"/>
      <c r="E543" s="130"/>
      <c r="F543" s="137"/>
      <c r="G543" s="130"/>
      <c r="H543" s="137"/>
      <c r="I543" s="130"/>
      <c r="J543" s="137"/>
      <c r="K543" s="130"/>
      <c r="L543" s="137"/>
      <c r="M543" s="130"/>
      <c r="N543" s="137"/>
      <c r="O543" s="130"/>
      <c r="P543" s="137"/>
      <c r="Q543" s="130" t="n">
        <v>5</v>
      </c>
      <c r="R543" s="137" t="n">
        <v>82</v>
      </c>
      <c r="S543" s="130" t="n">
        <v>3</v>
      </c>
      <c r="T543" s="137" t="n">
        <v>46</v>
      </c>
      <c r="U543" s="130"/>
      <c r="V543" s="137"/>
      <c r="W543" s="130"/>
      <c r="X543" s="130"/>
      <c r="Y543" s="131"/>
      <c r="Z543" s="137"/>
      <c r="AA543" s="131"/>
      <c r="AB543" s="137"/>
      <c r="AC543" s="130"/>
      <c r="AD543" s="130"/>
      <c r="AE543" s="130"/>
      <c r="AF543" s="130"/>
      <c r="AG543" s="133" t="n">
        <f aca="false">C543+E543+G543+I543+K543+M543+O543+Q543+S543+U543+W543+Y543+AA543+AC543</f>
        <v>8</v>
      </c>
      <c r="AH543" s="134" t="n">
        <f aca="false">D543+F543+H543+J543+L543+N543+P543+R543+T543+V543+X543+Z543+AB543+AD543</f>
        <v>128</v>
      </c>
    </row>
    <row r="544" customFormat="false" ht="18" hidden="false" customHeight="true" outlineLevel="0" collapsed="false">
      <c r="A544" s="141" t="n">
        <v>542</v>
      </c>
      <c r="B544" s="136" t="s">
        <v>1461</v>
      </c>
      <c r="C544" s="130"/>
      <c r="D544" s="137"/>
      <c r="E544" s="130"/>
      <c r="F544" s="137"/>
      <c r="G544" s="130"/>
      <c r="H544" s="137"/>
      <c r="I544" s="130"/>
      <c r="J544" s="137"/>
      <c r="K544" s="130"/>
      <c r="L544" s="137"/>
      <c r="M544" s="130"/>
      <c r="N544" s="137"/>
      <c r="O544" s="130"/>
      <c r="P544" s="137"/>
      <c r="Q544" s="130"/>
      <c r="R544" s="137"/>
      <c r="S544" s="130"/>
      <c r="T544" s="137"/>
      <c r="U544" s="130"/>
      <c r="V544" s="137"/>
      <c r="W544" s="130"/>
      <c r="X544" s="130"/>
      <c r="Y544" s="131"/>
      <c r="Z544" s="137"/>
      <c r="AA544" s="131" t="n">
        <v>2</v>
      </c>
      <c r="AB544" s="137" t="n">
        <v>34</v>
      </c>
      <c r="AC544" s="130" t="n">
        <v>6</v>
      </c>
      <c r="AD544" s="130" t="n">
        <v>76</v>
      </c>
      <c r="AE544" s="130"/>
      <c r="AF544" s="130"/>
      <c r="AG544" s="133" t="n">
        <f aca="false">C544+E544+G544+I544+K544+M544+O544+Q544+S544+U544+W544+Y544+AA544+AC544</f>
        <v>8</v>
      </c>
      <c r="AH544" s="134" t="n">
        <f aca="false">D544+F544+H544+J544+L544+N544+P544+R544+T544+V544+X544+Z544+AB544+AD544</f>
        <v>110</v>
      </c>
    </row>
    <row r="545" customFormat="false" ht="18" hidden="false" customHeight="true" outlineLevel="0" collapsed="false">
      <c r="A545" s="141" t="n">
        <v>543</v>
      </c>
      <c r="B545" s="136" t="s">
        <v>1462</v>
      </c>
      <c r="C545" s="130"/>
      <c r="D545" s="137"/>
      <c r="E545" s="130"/>
      <c r="F545" s="137"/>
      <c r="G545" s="130"/>
      <c r="H545" s="137"/>
      <c r="I545" s="130"/>
      <c r="J545" s="137"/>
      <c r="K545" s="130"/>
      <c r="L545" s="137"/>
      <c r="M545" s="130"/>
      <c r="N545" s="137"/>
      <c r="O545" s="130"/>
      <c r="P545" s="137"/>
      <c r="Q545" s="130"/>
      <c r="R545" s="137"/>
      <c r="S545" s="130"/>
      <c r="T545" s="137"/>
      <c r="U545" s="130"/>
      <c r="V545" s="137"/>
      <c r="W545" s="130"/>
      <c r="X545" s="130"/>
      <c r="Y545" s="131"/>
      <c r="Z545" s="137"/>
      <c r="AA545" s="131"/>
      <c r="AB545" s="137"/>
      <c r="AC545" s="130" t="n">
        <v>8</v>
      </c>
      <c r="AD545" s="130" t="n">
        <v>107</v>
      </c>
      <c r="AE545" s="130"/>
      <c r="AF545" s="130"/>
      <c r="AG545" s="133" t="n">
        <f aca="false">C545+E545+G545+I545+K545+M545+O545+Q545+S545+U545+W545+Y545+AA545+AC545</f>
        <v>8</v>
      </c>
      <c r="AH545" s="134" t="n">
        <f aca="false">D545+F545+H545+J545+L545+N545+P545+R545+T545+V545+X545+Z545+AB545+AD545</f>
        <v>107</v>
      </c>
    </row>
    <row r="546" customFormat="false" ht="18" hidden="false" customHeight="true" outlineLevel="0" collapsed="false">
      <c r="A546" s="141" t="n">
        <v>544</v>
      </c>
      <c r="B546" s="136" t="s">
        <v>1463</v>
      </c>
      <c r="C546" s="130"/>
      <c r="D546" s="137"/>
      <c r="E546" s="130"/>
      <c r="F546" s="137"/>
      <c r="G546" s="130"/>
      <c r="H546" s="137"/>
      <c r="I546" s="130"/>
      <c r="J546" s="137"/>
      <c r="K546" s="130"/>
      <c r="L546" s="137"/>
      <c r="M546" s="130"/>
      <c r="N546" s="137"/>
      <c r="O546" s="130"/>
      <c r="P546" s="137"/>
      <c r="Q546" s="130"/>
      <c r="R546" s="137"/>
      <c r="S546" s="130"/>
      <c r="T546" s="137"/>
      <c r="U546" s="130"/>
      <c r="V546" s="137"/>
      <c r="W546" s="130"/>
      <c r="X546" s="130"/>
      <c r="Y546" s="131"/>
      <c r="Z546" s="137"/>
      <c r="AA546" s="131" t="n">
        <v>8</v>
      </c>
      <c r="AB546" s="137" t="n">
        <v>104</v>
      </c>
      <c r="AC546" s="130"/>
      <c r="AD546" s="130"/>
      <c r="AE546" s="130"/>
      <c r="AF546" s="130"/>
      <c r="AG546" s="133" t="n">
        <f aca="false">C546+E546+G546+I546+K546+M546+O546+Q546+S546+U546+W546+Y546+AA546+AC546</f>
        <v>8</v>
      </c>
      <c r="AH546" s="134" t="n">
        <f aca="false">D546+F546+H546+J546+L546+N546+P546+R546+T546+V546+X546+Z546+AB546+AD546</f>
        <v>104</v>
      </c>
    </row>
    <row r="547" customFormat="false" ht="18" hidden="false" customHeight="true" outlineLevel="0" collapsed="false">
      <c r="A547" s="141" t="n">
        <v>545</v>
      </c>
      <c r="B547" s="136" t="s">
        <v>1464</v>
      </c>
      <c r="C547" s="130"/>
      <c r="D547" s="137"/>
      <c r="E547" s="130"/>
      <c r="F547" s="137"/>
      <c r="G547" s="130"/>
      <c r="H547" s="137"/>
      <c r="I547" s="130"/>
      <c r="J547" s="137"/>
      <c r="K547" s="130"/>
      <c r="L547" s="137"/>
      <c r="M547" s="130"/>
      <c r="N547" s="137"/>
      <c r="O547" s="130"/>
      <c r="P547" s="137"/>
      <c r="Q547" s="130"/>
      <c r="R547" s="137"/>
      <c r="S547" s="130"/>
      <c r="T547" s="137"/>
      <c r="U547" s="130"/>
      <c r="V547" s="137"/>
      <c r="W547" s="130"/>
      <c r="X547" s="130"/>
      <c r="Y547" s="131"/>
      <c r="Z547" s="137"/>
      <c r="AA547" s="131" t="n">
        <v>2</v>
      </c>
      <c r="AB547" s="137" t="n">
        <v>17</v>
      </c>
      <c r="AC547" s="130" t="n">
        <v>6</v>
      </c>
      <c r="AD547" s="130" t="n">
        <v>85</v>
      </c>
      <c r="AE547" s="130"/>
      <c r="AF547" s="130"/>
      <c r="AG547" s="133" t="n">
        <f aca="false">C547+E547+G547+I547+K547+M547+O547+Q547+S547+U547+W547+Y547+AA547+AC547</f>
        <v>8</v>
      </c>
      <c r="AH547" s="134" t="n">
        <f aca="false">D547+F547+H547+J547+L547+N547+P547+R547+T547+V547+X547+Z547+AB547+AD547</f>
        <v>102</v>
      </c>
    </row>
    <row r="548" customFormat="false" ht="18" hidden="false" customHeight="true" outlineLevel="0" collapsed="false">
      <c r="A548" s="141" t="n">
        <v>546</v>
      </c>
      <c r="B548" s="136" t="s">
        <v>1465</v>
      </c>
      <c r="C548" s="130"/>
      <c r="D548" s="137"/>
      <c r="E548" s="130"/>
      <c r="F548" s="137"/>
      <c r="G548" s="130"/>
      <c r="H548" s="137"/>
      <c r="I548" s="130"/>
      <c r="J548" s="137"/>
      <c r="K548" s="130"/>
      <c r="L548" s="137"/>
      <c r="M548" s="130"/>
      <c r="N548" s="137"/>
      <c r="O548" s="130"/>
      <c r="P548" s="137"/>
      <c r="Q548" s="130"/>
      <c r="R548" s="137"/>
      <c r="S548" s="130"/>
      <c r="T548" s="137"/>
      <c r="U548" s="130"/>
      <c r="V548" s="137"/>
      <c r="W548" s="130"/>
      <c r="X548" s="130"/>
      <c r="Y548" s="131" t="n">
        <v>8</v>
      </c>
      <c r="Z548" s="137" t="n">
        <v>100</v>
      </c>
      <c r="AA548" s="131"/>
      <c r="AB548" s="137"/>
      <c r="AC548" s="130"/>
      <c r="AD548" s="130"/>
      <c r="AE548" s="130"/>
      <c r="AF548" s="130"/>
      <c r="AG548" s="133" t="n">
        <f aca="false">C548+E548+G548+I548+K548+M548+O548+Q548+S548+U548+W548+Y548+AA548+AC548</f>
        <v>8</v>
      </c>
      <c r="AH548" s="134" t="n">
        <f aca="false">D548+F548+H548+J548+L548+N548+P548+R548+T548+V548+X548+Z548+AB548+AD548</f>
        <v>100</v>
      </c>
    </row>
    <row r="549" customFormat="false" ht="18" hidden="false" customHeight="true" outlineLevel="0" collapsed="false">
      <c r="A549" s="141" t="n">
        <v>547</v>
      </c>
      <c r="B549" s="136" t="s">
        <v>1466</v>
      </c>
      <c r="C549" s="130"/>
      <c r="D549" s="137"/>
      <c r="E549" s="130"/>
      <c r="F549" s="137"/>
      <c r="G549" s="130"/>
      <c r="H549" s="137"/>
      <c r="I549" s="130"/>
      <c r="J549" s="137"/>
      <c r="K549" s="130"/>
      <c r="L549" s="137"/>
      <c r="M549" s="130"/>
      <c r="N549" s="137"/>
      <c r="O549" s="130"/>
      <c r="P549" s="137"/>
      <c r="Q549" s="130"/>
      <c r="R549" s="137"/>
      <c r="S549" s="130"/>
      <c r="T549" s="137"/>
      <c r="U549" s="130"/>
      <c r="V549" s="137"/>
      <c r="W549" s="130" t="n">
        <v>6</v>
      </c>
      <c r="X549" s="130" t="n">
        <v>64</v>
      </c>
      <c r="Y549" s="131" t="n">
        <v>2</v>
      </c>
      <c r="Z549" s="137" t="n">
        <v>31</v>
      </c>
      <c r="AA549" s="131"/>
      <c r="AB549" s="137"/>
      <c r="AC549" s="130"/>
      <c r="AD549" s="130"/>
      <c r="AE549" s="130"/>
      <c r="AF549" s="130"/>
      <c r="AG549" s="133" t="n">
        <f aca="false">C549+E549+G549+I549+K549+M549+O549+Q549+S549+U549+W549+Y549+AA549+AC549</f>
        <v>8</v>
      </c>
      <c r="AH549" s="134" t="n">
        <f aca="false">D549+F549+H549+J549+L549+N549+P549+R549+T549+V549+X549+Z549+AB549+AD549</f>
        <v>95</v>
      </c>
    </row>
    <row r="550" customFormat="false" ht="18" hidden="false" customHeight="true" outlineLevel="0" collapsed="false">
      <c r="A550" s="141" t="n">
        <v>548</v>
      </c>
      <c r="B550" s="136" t="s">
        <v>1467</v>
      </c>
      <c r="C550" s="130"/>
      <c r="D550" s="137"/>
      <c r="E550" s="130"/>
      <c r="F550" s="137"/>
      <c r="G550" s="130"/>
      <c r="H550" s="137"/>
      <c r="I550" s="130"/>
      <c r="J550" s="137"/>
      <c r="K550" s="130"/>
      <c r="L550" s="137"/>
      <c r="M550" s="130"/>
      <c r="N550" s="137"/>
      <c r="O550" s="130"/>
      <c r="P550" s="137"/>
      <c r="Q550" s="130"/>
      <c r="R550" s="137"/>
      <c r="S550" s="130"/>
      <c r="T550" s="137"/>
      <c r="U550" s="130"/>
      <c r="V550" s="137"/>
      <c r="W550" s="130"/>
      <c r="X550" s="130"/>
      <c r="Y550" s="131"/>
      <c r="Z550" s="137"/>
      <c r="AA550" s="131" t="n">
        <v>2</v>
      </c>
      <c r="AB550" s="137" t="n">
        <v>21</v>
      </c>
      <c r="AC550" s="130" t="n">
        <v>6</v>
      </c>
      <c r="AD550" s="130" t="n">
        <v>74</v>
      </c>
      <c r="AE550" s="130"/>
      <c r="AF550" s="130"/>
      <c r="AG550" s="133" t="n">
        <f aca="false">C550+E550+G550+I550+K550+M550+O550+Q550+S550+U550+W550+Y550+AA550+AC550</f>
        <v>8</v>
      </c>
      <c r="AH550" s="134" t="n">
        <f aca="false">D550+F550+H550+J550+L550+N550+P550+R550+T550+V550+X550+Z550+AB550+AD550</f>
        <v>95</v>
      </c>
    </row>
    <row r="551" customFormat="false" ht="18" hidden="false" customHeight="true" outlineLevel="0" collapsed="false">
      <c r="A551" s="141" t="n">
        <v>549</v>
      </c>
      <c r="B551" s="136" t="s">
        <v>1468</v>
      </c>
      <c r="C551" s="130"/>
      <c r="D551" s="137"/>
      <c r="E551" s="130"/>
      <c r="F551" s="137"/>
      <c r="G551" s="130"/>
      <c r="H551" s="137"/>
      <c r="I551" s="130"/>
      <c r="J551" s="137"/>
      <c r="K551" s="130"/>
      <c r="L551" s="137"/>
      <c r="M551" s="130"/>
      <c r="N551" s="137"/>
      <c r="O551" s="130"/>
      <c r="P551" s="137"/>
      <c r="Q551" s="130"/>
      <c r="R551" s="137"/>
      <c r="S551" s="130"/>
      <c r="T551" s="137"/>
      <c r="U551" s="130"/>
      <c r="V551" s="137"/>
      <c r="W551" s="130"/>
      <c r="X551" s="130"/>
      <c r="Y551" s="131"/>
      <c r="Z551" s="137"/>
      <c r="AA551" s="131" t="n">
        <v>2</v>
      </c>
      <c r="AB551" s="137" t="n">
        <v>21</v>
      </c>
      <c r="AC551" s="130" t="n">
        <v>6</v>
      </c>
      <c r="AD551" s="130" t="n">
        <v>73</v>
      </c>
      <c r="AE551" s="130"/>
      <c r="AF551" s="130"/>
      <c r="AG551" s="133" t="n">
        <f aca="false">C551+E551+G551+I551+K551+M551+O551+Q551+S551+U551+W551+Y551+AA551+AC551</f>
        <v>8</v>
      </c>
      <c r="AH551" s="134" t="n">
        <f aca="false">D551+F551+H551+J551+L551+N551+P551+R551+T551+V551+X551+Z551+AB551+AD551</f>
        <v>94</v>
      </c>
    </row>
    <row r="552" customFormat="false" ht="18" hidden="false" customHeight="true" outlineLevel="0" collapsed="false">
      <c r="A552" s="141" t="n">
        <v>550</v>
      </c>
      <c r="B552" s="136" t="s">
        <v>59</v>
      </c>
      <c r="C552" s="130"/>
      <c r="D552" s="137"/>
      <c r="E552" s="130"/>
      <c r="F552" s="137"/>
      <c r="G552" s="130" t="n">
        <v>4</v>
      </c>
      <c r="H552" s="137" t="n">
        <v>54</v>
      </c>
      <c r="I552" s="130"/>
      <c r="J552" s="137"/>
      <c r="K552" s="130"/>
      <c r="L552" s="137"/>
      <c r="M552" s="130"/>
      <c r="N552" s="137"/>
      <c r="O552" s="130"/>
      <c r="P552" s="137"/>
      <c r="Q552" s="130"/>
      <c r="R552" s="137"/>
      <c r="S552" s="130" t="n">
        <v>4</v>
      </c>
      <c r="T552" s="137" t="n">
        <v>40</v>
      </c>
      <c r="U552" s="130"/>
      <c r="V552" s="137"/>
      <c r="W552" s="130"/>
      <c r="X552" s="130"/>
      <c r="Y552" s="131"/>
      <c r="Z552" s="137"/>
      <c r="AA552" s="131"/>
      <c r="AB552" s="137"/>
      <c r="AC552" s="130"/>
      <c r="AD552" s="130"/>
      <c r="AE552" s="130"/>
      <c r="AF552" s="130"/>
      <c r="AG552" s="133" t="n">
        <f aca="false">C552+E552+G552+I552+K552+M552+O552+Q552+S552+U552+W552+Y552+AA552+AC552</f>
        <v>8</v>
      </c>
      <c r="AH552" s="134" t="n">
        <f aca="false">D552+F552+H552+J552+L552+N552+P552+R552+T552+V552+X552+Z552+AB552+AD552</f>
        <v>94</v>
      </c>
    </row>
    <row r="553" customFormat="false" ht="18" hidden="false" customHeight="true" outlineLevel="0" collapsed="false">
      <c r="A553" s="141" t="n">
        <v>551</v>
      </c>
      <c r="B553" s="136" t="s">
        <v>1469</v>
      </c>
      <c r="C553" s="130"/>
      <c r="D553" s="137"/>
      <c r="E553" s="130"/>
      <c r="F553" s="137"/>
      <c r="G553" s="130"/>
      <c r="H553" s="137"/>
      <c r="I553" s="130"/>
      <c r="J553" s="137"/>
      <c r="K553" s="130"/>
      <c r="L553" s="137"/>
      <c r="M553" s="130"/>
      <c r="N553" s="137"/>
      <c r="O553" s="130"/>
      <c r="P553" s="137"/>
      <c r="Q553" s="130"/>
      <c r="R553" s="137"/>
      <c r="S553" s="130"/>
      <c r="T553" s="137"/>
      <c r="U553" s="130"/>
      <c r="V553" s="137"/>
      <c r="W553" s="130"/>
      <c r="X553" s="130"/>
      <c r="Y553" s="131" t="n">
        <v>4</v>
      </c>
      <c r="Z553" s="137" t="n">
        <v>51</v>
      </c>
      <c r="AA553" s="131" t="n">
        <v>4</v>
      </c>
      <c r="AB553" s="137" t="n">
        <v>42</v>
      </c>
      <c r="AC553" s="130"/>
      <c r="AD553" s="130"/>
      <c r="AE553" s="130"/>
      <c r="AF553" s="130"/>
      <c r="AG553" s="133" t="n">
        <f aca="false">C553+E553+G553+I553+K553+M553+O553+Q553+S553+U553+W553+Y553+AA553+AC553</f>
        <v>8</v>
      </c>
      <c r="AH553" s="134" t="n">
        <f aca="false">D553+F553+H553+J553+L553+N553+P553+R553+T553+V553+X553+Z553+AB553+AD553</f>
        <v>93</v>
      </c>
    </row>
    <row r="554" customFormat="false" ht="18" hidden="false" customHeight="true" outlineLevel="0" collapsed="false">
      <c r="A554" s="141" t="n">
        <v>552</v>
      </c>
      <c r="B554" s="136" t="s">
        <v>1470</v>
      </c>
      <c r="C554" s="130"/>
      <c r="D554" s="137"/>
      <c r="E554" s="130"/>
      <c r="F554" s="137"/>
      <c r="G554" s="130"/>
      <c r="H554" s="137"/>
      <c r="I554" s="130"/>
      <c r="J554" s="137"/>
      <c r="K554" s="130"/>
      <c r="L554" s="137"/>
      <c r="M554" s="130"/>
      <c r="N554" s="137"/>
      <c r="O554" s="130"/>
      <c r="P554" s="137"/>
      <c r="Q554" s="130"/>
      <c r="R554" s="137"/>
      <c r="S554" s="130"/>
      <c r="T554" s="137"/>
      <c r="U554" s="130" t="n">
        <v>5</v>
      </c>
      <c r="V554" s="137" t="n">
        <v>62</v>
      </c>
      <c r="W554" s="130" t="n">
        <v>1</v>
      </c>
      <c r="X554" s="130" t="n">
        <v>10</v>
      </c>
      <c r="Y554" s="131" t="n">
        <v>2</v>
      </c>
      <c r="Z554" s="137" t="n">
        <v>20</v>
      </c>
      <c r="AA554" s="131"/>
      <c r="AB554" s="137"/>
      <c r="AC554" s="130"/>
      <c r="AD554" s="130"/>
      <c r="AE554" s="130"/>
      <c r="AF554" s="130"/>
      <c r="AG554" s="133" t="n">
        <f aca="false">C554+E554+G554+I554+K554+M554+O554+Q554+S554+U554+W554+Y554+AA554+AC554</f>
        <v>8</v>
      </c>
      <c r="AH554" s="134" t="n">
        <f aca="false">D554+F554+H554+J554+L554+N554+P554+R554+T554+V554+X554+Z554+AB554+AD554</f>
        <v>92</v>
      </c>
    </row>
    <row r="555" customFormat="false" ht="18" hidden="false" customHeight="true" outlineLevel="0" collapsed="false">
      <c r="A555" s="141" t="n">
        <v>553</v>
      </c>
      <c r="B555" s="136" t="s">
        <v>1471</v>
      </c>
      <c r="C555" s="130"/>
      <c r="D555" s="137"/>
      <c r="E555" s="130"/>
      <c r="F555" s="137"/>
      <c r="G555" s="130"/>
      <c r="H555" s="137"/>
      <c r="I555" s="130"/>
      <c r="J555" s="137"/>
      <c r="K555" s="130"/>
      <c r="L555" s="137"/>
      <c r="M555" s="130"/>
      <c r="N555" s="137"/>
      <c r="O555" s="130"/>
      <c r="P555" s="137"/>
      <c r="Q555" s="130"/>
      <c r="R555" s="137"/>
      <c r="S555" s="130"/>
      <c r="T555" s="137"/>
      <c r="U555" s="130"/>
      <c r="V555" s="137"/>
      <c r="W555" s="130"/>
      <c r="X555" s="130"/>
      <c r="Y555" s="131"/>
      <c r="Z555" s="137"/>
      <c r="AA555" s="131"/>
      <c r="AB555" s="137"/>
      <c r="AC555" s="130" t="n">
        <v>8</v>
      </c>
      <c r="AD555" s="130" t="n">
        <v>88</v>
      </c>
      <c r="AE555" s="130"/>
      <c r="AF555" s="130"/>
      <c r="AG555" s="133" t="n">
        <f aca="false">C555+E555+G555+I555+K555+M555+O555+Q555+S555+U555+W555+Y555+AA555+AC555</f>
        <v>8</v>
      </c>
      <c r="AH555" s="134" t="n">
        <f aca="false">D555+F555+H555+J555+L555+N555+P555+R555+T555+V555+X555+Z555+AB555+AD555</f>
        <v>88</v>
      </c>
    </row>
    <row r="556" customFormat="false" ht="18" hidden="false" customHeight="true" outlineLevel="0" collapsed="false">
      <c r="A556" s="141" t="n">
        <v>554</v>
      </c>
      <c r="B556" s="136" t="s">
        <v>60</v>
      </c>
      <c r="C556" s="130"/>
      <c r="D556" s="137"/>
      <c r="E556" s="130"/>
      <c r="F556" s="137"/>
      <c r="G556" s="130" t="n">
        <v>4</v>
      </c>
      <c r="H556" s="137" t="n">
        <v>49</v>
      </c>
      <c r="I556" s="130" t="n">
        <v>4</v>
      </c>
      <c r="J556" s="137" t="n">
        <v>36</v>
      </c>
      <c r="K556" s="130"/>
      <c r="L556" s="137"/>
      <c r="M556" s="130"/>
      <c r="N556" s="137"/>
      <c r="O556" s="130"/>
      <c r="P556" s="137"/>
      <c r="Q556" s="130"/>
      <c r="R556" s="137"/>
      <c r="S556" s="130"/>
      <c r="T556" s="137"/>
      <c r="U556" s="130"/>
      <c r="V556" s="137"/>
      <c r="W556" s="130"/>
      <c r="X556" s="130"/>
      <c r="Y556" s="131"/>
      <c r="Z556" s="137"/>
      <c r="AA556" s="131"/>
      <c r="AB556" s="137"/>
      <c r="AC556" s="130"/>
      <c r="AD556" s="130"/>
      <c r="AE556" s="130"/>
      <c r="AF556" s="130"/>
      <c r="AG556" s="133" t="n">
        <f aca="false">C556+E556+G556+I556+K556+M556+O556+Q556+S556+U556+W556+Y556+AA556+AC556</f>
        <v>8</v>
      </c>
      <c r="AH556" s="134" t="n">
        <f aca="false">D556+F556+H556+J556+L556+N556+P556+R556+T556+V556+X556+Z556+AB556+AD556</f>
        <v>85</v>
      </c>
    </row>
    <row r="557" customFormat="false" ht="18" hidden="false" customHeight="true" outlineLevel="0" collapsed="false">
      <c r="A557" s="141" t="n">
        <v>555</v>
      </c>
      <c r="B557" s="136" t="s">
        <v>1472</v>
      </c>
      <c r="C557" s="130"/>
      <c r="D557" s="137"/>
      <c r="E557" s="130"/>
      <c r="F557" s="137"/>
      <c r="G557" s="130"/>
      <c r="H557" s="137"/>
      <c r="I557" s="130"/>
      <c r="J557" s="137"/>
      <c r="K557" s="130"/>
      <c r="L557" s="137"/>
      <c r="M557" s="130"/>
      <c r="N557" s="137"/>
      <c r="O557" s="130"/>
      <c r="P557" s="137"/>
      <c r="Q557" s="130"/>
      <c r="R557" s="137"/>
      <c r="S557" s="130"/>
      <c r="T557" s="137"/>
      <c r="U557" s="130"/>
      <c r="V557" s="137"/>
      <c r="W557" s="130"/>
      <c r="X557" s="130"/>
      <c r="Y557" s="131"/>
      <c r="Z557" s="137"/>
      <c r="AA557" s="131"/>
      <c r="AB557" s="137"/>
      <c r="AC557" s="130" t="n">
        <v>8</v>
      </c>
      <c r="AD557" s="130" t="n">
        <v>83</v>
      </c>
      <c r="AE557" s="130"/>
      <c r="AF557" s="130"/>
      <c r="AG557" s="133" t="n">
        <f aca="false">C557+E557+G557+I557+K557+M557+O557+Q557+S557+U557+W557+Y557+AA557+AC557</f>
        <v>8</v>
      </c>
      <c r="AH557" s="134" t="n">
        <f aca="false">D557+F557+H557+J557+L557+N557+P557+R557+T557+V557+X557+Z557+AB557+AD557</f>
        <v>83</v>
      </c>
    </row>
    <row r="558" customFormat="false" ht="18" hidden="false" customHeight="true" outlineLevel="0" collapsed="false">
      <c r="A558" s="141" t="n">
        <v>556</v>
      </c>
      <c r="B558" s="136" t="s">
        <v>310</v>
      </c>
      <c r="C558" s="130"/>
      <c r="D558" s="137"/>
      <c r="E558" s="130"/>
      <c r="F558" s="137"/>
      <c r="G558" s="130"/>
      <c r="H558" s="137"/>
      <c r="I558" s="130"/>
      <c r="J558" s="137"/>
      <c r="K558" s="130"/>
      <c r="L558" s="137"/>
      <c r="M558" s="130"/>
      <c r="N558" s="137"/>
      <c r="O558" s="130"/>
      <c r="P558" s="137"/>
      <c r="Q558" s="130"/>
      <c r="R558" s="137"/>
      <c r="S558" s="130" t="n">
        <v>2</v>
      </c>
      <c r="T558" s="137" t="n">
        <v>20</v>
      </c>
      <c r="U558" s="130" t="n">
        <v>2</v>
      </c>
      <c r="V558" s="137" t="n">
        <v>20</v>
      </c>
      <c r="W558" s="130" t="n">
        <v>2</v>
      </c>
      <c r="X558" s="130" t="n">
        <v>20</v>
      </c>
      <c r="Y558" s="131" t="n">
        <v>1</v>
      </c>
      <c r="Z558" s="137" t="n">
        <v>9</v>
      </c>
      <c r="AA558" s="131" t="n">
        <v>1</v>
      </c>
      <c r="AB558" s="137" t="n">
        <v>10</v>
      </c>
      <c r="AC558" s="130"/>
      <c r="AD558" s="130"/>
      <c r="AE558" s="130"/>
      <c r="AF558" s="130"/>
      <c r="AG558" s="133" t="n">
        <f aca="false">C558+E558+G558+I558+K558+M558+O558+Q558+S558+U558+W558+Y558+AA558+AC558</f>
        <v>8</v>
      </c>
      <c r="AH558" s="134" t="n">
        <f aca="false">D558+F558+H558+J558+L558+N558+P558+R558+T558+V558+X558+Z558+AB558+AD558</f>
        <v>79</v>
      </c>
    </row>
    <row r="559" customFormat="false" ht="18" hidden="false" customHeight="true" outlineLevel="0" collapsed="false">
      <c r="A559" s="141" t="n">
        <v>557</v>
      </c>
      <c r="B559" s="136" t="s">
        <v>1473</v>
      </c>
      <c r="C559" s="130"/>
      <c r="D559" s="137"/>
      <c r="E559" s="130"/>
      <c r="F559" s="137"/>
      <c r="G559" s="130"/>
      <c r="H559" s="137"/>
      <c r="I559" s="130"/>
      <c r="J559" s="137"/>
      <c r="K559" s="130"/>
      <c r="L559" s="137"/>
      <c r="M559" s="130"/>
      <c r="N559" s="137"/>
      <c r="O559" s="130"/>
      <c r="P559" s="137"/>
      <c r="Q559" s="130"/>
      <c r="R559" s="137"/>
      <c r="S559" s="130"/>
      <c r="T559" s="137"/>
      <c r="U559" s="130"/>
      <c r="V559" s="137"/>
      <c r="W559" s="130"/>
      <c r="X559" s="130"/>
      <c r="Y559" s="131"/>
      <c r="Z559" s="137"/>
      <c r="AA559" s="131"/>
      <c r="AB559" s="137"/>
      <c r="AC559" s="130" t="n">
        <v>8</v>
      </c>
      <c r="AD559" s="130" t="n">
        <v>75</v>
      </c>
      <c r="AE559" s="130"/>
      <c r="AF559" s="130"/>
      <c r="AG559" s="133" t="n">
        <f aca="false">C559+E559+G559+I559+K559+M559+O559+Q559+S559+U559+W559+Y559+AA559+AC559</f>
        <v>8</v>
      </c>
      <c r="AH559" s="134" t="n">
        <f aca="false">D559+F559+H559+J559+L559+N559+P559+R559+T559+V559+X559+Z559+AB559+AD559</f>
        <v>75</v>
      </c>
    </row>
    <row r="560" customFormat="false" ht="18" hidden="false" customHeight="true" outlineLevel="0" collapsed="false">
      <c r="A560" s="141" t="n">
        <v>558</v>
      </c>
      <c r="B560" s="136" t="s">
        <v>27</v>
      </c>
      <c r="C560" s="130"/>
      <c r="D560" s="137"/>
      <c r="E560" s="130" t="n">
        <v>3</v>
      </c>
      <c r="F560" s="137" t="n">
        <v>30</v>
      </c>
      <c r="G560" s="130" t="n">
        <v>3</v>
      </c>
      <c r="H560" s="137" t="n">
        <v>24</v>
      </c>
      <c r="I560" s="130" t="n">
        <v>2</v>
      </c>
      <c r="J560" s="137" t="n">
        <v>20</v>
      </c>
      <c r="K560" s="130"/>
      <c r="L560" s="137"/>
      <c r="M560" s="130"/>
      <c r="N560" s="137"/>
      <c r="O560" s="130"/>
      <c r="P560" s="137"/>
      <c r="Q560" s="130"/>
      <c r="R560" s="137"/>
      <c r="S560" s="130"/>
      <c r="T560" s="137"/>
      <c r="U560" s="130"/>
      <c r="V560" s="137"/>
      <c r="W560" s="130"/>
      <c r="X560" s="130"/>
      <c r="Y560" s="131"/>
      <c r="Z560" s="137"/>
      <c r="AA560" s="131"/>
      <c r="AB560" s="137"/>
      <c r="AC560" s="130"/>
      <c r="AD560" s="130"/>
      <c r="AE560" s="130"/>
      <c r="AF560" s="130"/>
      <c r="AG560" s="133" t="n">
        <f aca="false">C560+E560+G560+I560+K560+M560+O560+Q560+S560+U560+W560+Y560+AA560+AC560</f>
        <v>8</v>
      </c>
      <c r="AH560" s="134" t="n">
        <f aca="false">D560+F560+H560+J560+L560+N560+P560+R560+T560+V560+X560+Z560+AB560+AD560</f>
        <v>74</v>
      </c>
    </row>
    <row r="561" customFormat="false" ht="18" hidden="false" customHeight="true" outlineLevel="0" collapsed="false">
      <c r="A561" s="141" t="n">
        <v>559</v>
      </c>
      <c r="B561" s="136" t="s">
        <v>1474</v>
      </c>
      <c r="C561" s="130"/>
      <c r="D561" s="137"/>
      <c r="E561" s="130"/>
      <c r="F561" s="137"/>
      <c r="G561" s="130"/>
      <c r="H561" s="137"/>
      <c r="I561" s="130"/>
      <c r="J561" s="137"/>
      <c r="K561" s="130"/>
      <c r="L561" s="137"/>
      <c r="M561" s="130"/>
      <c r="N561" s="137"/>
      <c r="O561" s="130"/>
      <c r="P561" s="137"/>
      <c r="Q561" s="130"/>
      <c r="R561" s="137"/>
      <c r="S561" s="130"/>
      <c r="T561" s="137"/>
      <c r="U561" s="130"/>
      <c r="V561" s="137"/>
      <c r="W561" s="130"/>
      <c r="X561" s="130"/>
      <c r="Y561" s="131"/>
      <c r="Z561" s="137"/>
      <c r="AA561" s="131"/>
      <c r="AB561" s="137"/>
      <c r="AC561" s="130" t="n">
        <v>8</v>
      </c>
      <c r="AD561" s="130" t="n">
        <v>74</v>
      </c>
      <c r="AE561" s="130"/>
      <c r="AF561" s="130"/>
      <c r="AG561" s="133" t="n">
        <f aca="false">C561+E561+G561+I561+K561+M561+O561+Q561+S561+U561+W561+Y561+AA561+AC561</f>
        <v>8</v>
      </c>
      <c r="AH561" s="134" t="n">
        <f aca="false">D561+F561+H561+J561+L561+N561+P561+R561+T561+V561+X561+Z561+AB561+AD561</f>
        <v>74</v>
      </c>
    </row>
    <row r="562" customFormat="false" ht="18" hidden="false" customHeight="true" outlineLevel="0" collapsed="false">
      <c r="A562" s="141" t="n">
        <v>560</v>
      </c>
      <c r="B562" s="136" t="s">
        <v>1475</v>
      </c>
      <c r="C562" s="130"/>
      <c r="D562" s="137"/>
      <c r="E562" s="130"/>
      <c r="F562" s="137"/>
      <c r="G562" s="130"/>
      <c r="H562" s="137"/>
      <c r="I562" s="130"/>
      <c r="J562" s="137"/>
      <c r="K562" s="130"/>
      <c r="L562" s="137"/>
      <c r="M562" s="130"/>
      <c r="N562" s="137"/>
      <c r="O562" s="130"/>
      <c r="P562" s="137"/>
      <c r="Q562" s="130"/>
      <c r="R562" s="137"/>
      <c r="S562" s="130"/>
      <c r="T562" s="137"/>
      <c r="U562" s="130" t="n">
        <v>2</v>
      </c>
      <c r="V562" s="137" t="n">
        <v>14</v>
      </c>
      <c r="W562" s="130" t="n">
        <v>3</v>
      </c>
      <c r="X562" s="130" t="n">
        <v>25</v>
      </c>
      <c r="Y562" s="131" t="n">
        <v>3</v>
      </c>
      <c r="Z562" s="137" t="n">
        <v>29</v>
      </c>
      <c r="AA562" s="131"/>
      <c r="AB562" s="137"/>
      <c r="AC562" s="130"/>
      <c r="AD562" s="130"/>
      <c r="AE562" s="130"/>
      <c r="AF562" s="130"/>
      <c r="AG562" s="133" t="n">
        <f aca="false">C562+E562+G562+I562+K562+M562+O562+Q562+S562+U562+W562+Y562+AA562+AC562</f>
        <v>8</v>
      </c>
      <c r="AH562" s="134" t="n">
        <f aca="false">D562+F562+H562+J562+L562+N562+P562+R562+T562+V562+X562+Z562+AB562+AD562</f>
        <v>68</v>
      </c>
    </row>
    <row r="563" customFormat="false" ht="18" hidden="false" customHeight="true" outlineLevel="0" collapsed="false">
      <c r="A563" s="141" t="n">
        <v>561</v>
      </c>
      <c r="B563" s="136" t="s">
        <v>1476</v>
      </c>
      <c r="C563" s="130"/>
      <c r="D563" s="137"/>
      <c r="E563" s="130"/>
      <c r="F563" s="137"/>
      <c r="G563" s="130"/>
      <c r="H563" s="137"/>
      <c r="I563" s="130"/>
      <c r="J563" s="137"/>
      <c r="K563" s="130"/>
      <c r="L563" s="137"/>
      <c r="M563" s="130"/>
      <c r="N563" s="137"/>
      <c r="O563" s="130"/>
      <c r="P563" s="137"/>
      <c r="Q563" s="130"/>
      <c r="R563" s="137"/>
      <c r="S563" s="130"/>
      <c r="T563" s="137"/>
      <c r="U563" s="130"/>
      <c r="V563" s="137"/>
      <c r="W563" s="130"/>
      <c r="X563" s="130"/>
      <c r="Y563" s="131"/>
      <c r="Z563" s="137"/>
      <c r="AA563" s="131"/>
      <c r="AB563" s="137"/>
      <c r="AC563" s="130" t="n">
        <v>8</v>
      </c>
      <c r="AD563" s="130" t="n">
        <v>68</v>
      </c>
      <c r="AE563" s="130"/>
      <c r="AF563" s="130"/>
      <c r="AG563" s="133" t="n">
        <f aca="false">C563+E563+G563+I563+K563+M563+O563+Q563+S563+U563+W563+Y563+AA563+AC563</f>
        <v>8</v>
      </c>
      <c r="AH563" s="134" t="n">
        <f aca="false">D563+F563+H563+J563+L563+N563+P563+R563+T563+V563+X563+Z563+AB563+AD563</f>
        <v>68</v>
      </c>
    </row>
    <row r="564" customFormat="false" ht="18" hidden="false" customHeight="true" outlineLevel="0" collapsed="false">
      <c r="A564" s="141" t="n">
        <v>562</v>
      </c>
      <c r="B564" s="136" t="s">
        <v>1477</v>
      </c>
      <c r="C564" s="130"/>
      <c r="D564" s="137"/>
      <c r="E564" s="130"/>
      <c r="F564" s="137"/>
      <c r="G564" s="130"/>
      <c r="H564" s="137"/>
      <c r="I564" s="130"/>
      <c r="J564" s="137"/>
      <c r="K564" s="130"/>
      <c r="L564" s="137"/>
      <c r="M564" s="130"/>
      <c r="N564" s="137"/>
      <c r="O564" s="130"/>
      <c r="P564" s="137"/>
      <c r="Q564" s="130"/>
      <c r="R564" s="137"/>
      <c r="S564" s="130"/>
      <c r="T564" s="137"/>
      <c r="U564" s="130"/>
      <c r="V564" s="137"/>
      <c r="W564" s="130"/>
      <c r="X564" s="130"/>
      <c r="Y564" s="131"/>
      <c r="Z564" s="137"/>
      <c r="AA564" s="131" t="n">
        <v>1</v>
      </c>
      <c r="AB564" s="137" t="n">
        <v>0</v>
      </c>
      <c r="AC564" s="130" t="n">
        <v>7</v>
      </c>
      <c r="AD564" s="130" t="n">
        <v>57</v>
      </c>
      <c r="AE564" s="130"/>
      <c r="AF564" s="130"/>
      <c r="AG564" s="133" t="n">
        <f aca="false">C564+E564+G564+I564+K564+M564+O564+Q564+S564+U564+W564+Y564+AA564+AC564</f>
        <v>8</v>
      </c>
      <c r="AH564" s="134" t="n">
        <f aca="false">D564+F564+H564+J564+L564+N564+P564+R564+T564+V564+X564+Z564+AB564+AD564</f>
        <v>57</v>
      </c>
    </row>
    <row r="565" customFormat="false" ht="18" hidden="false" customHeight="true" outlineLevel="0" collapsed="false">
      <c r="A565" s="141" t="n">
        <v>563</v>
      </c>
      <c r="B565" s="136" t="s">
        <v>1478</v>
      </c>
      <c r="C565" s="130"/>
      <c r="D565" s="137"/>
      <c r="E565" s="130"/>
      <c r="F565" s="137"/>
      <c r="G565" s="130"/>
      <c r="H565" s="137"/>
      <c r="I565" s="130"/>
      <c r="J565" s="137"/>
      <c r="K565" s="130"/>
      <c r="L565" s="137"/>
      <c r="M565" s="130"/>
      <c r="N565" s="137"/>
      <c r="O565" s="130"/>
      <c r="P565" s="137"/>
      <c r="Q565" s="130"/>
      <c r="R565" s="137"/>
      <c r="S565" s="130"/>
      <c r="T565" s="137"/>
      <c r="U565" s="130"/>
      <c r="V565" s="137"/>
      <c r="W565" s="130" t="n">
        <v>3</v>
      </c>
      <c r="X565" s="130" t="n">
        <v>16</v>
      </c>
      <c r="Y565" s="131" t="n">
        <v>3</v>
      </c>
      <c r="Z565" s="137" t="n">
        <v>26</v>
      </c>
      <c r="AA565" s="131" t="n">
        <v>2</v>
      </c>
      <c r="AB565" s="137" t="n">
        <v>15</v>
      </c>
      <c r="AC565" s="130"/>
      <c r="AD565" s="130"/>
      <c r="AE565" s="130"/>
      <c r="AF565" s="130"/>
      <c r="AG565" s="133" t="n">
        <f aca="false">C565+E565+G565+I565+K565+M565+O565+Q565+S565+U565+W565+Y565+AA565+AC565</f>
        <v>8</v>
      </c>
      <c r="AH565" s="134" t="n">
        <f aca="false">D565+F565+H565+J565+L565+N565+P565+R565+T565+V565+X565+Z565+AB565+AD565</f>
        <v>57</v>
      </c>
    </row>
    <row r="566" customFormat="false" ht="18" hidden="false" customHeight="true" outlineLevel="0" collapsed="false">
      <c r="A566" s="141" t="n">
        <v>564</v>
      </c>
      <c r="B566" s="136" t="s">
        <v>186</v>
      </c>
      <c r="C566" s="130"/>
      <c r="D566" s="137"/>
      <c r="E566" s="130"/>
      <c r="F566" s="137"/>
      <c r="G566" s="130"/>
      <c r="H566" s="137"/>
      <c r="I566" s="130"/>
      <c r="J566" s="137"/>
      <c r="K566" s="130"/>
      <c r="L566" s="137"/>
      <c r="M566" s="130"/>
      <c r="N566" s="137"/>
      <c r="O566" s="130" t="n">
        <v>3</v>
      </c>
      <c r="P566" s="137" t="n">
        <v>39</v>
      </c>
      <c r="Q566" s="130" t="n">
        <v>2</v>
      </c>
      <c r="R566" s="137" t="n">
        <v>63</v>
      </c>
      <c r="S566" s="130" t="n">
        <v>1</v>
      </c>
      <c r="T566" s="137" t="n">
        <v>42</v>
      </c>
      <c r="U566" s="130" t="n">
        <v>1</v>
      </c>
      <c r="V566" s="137" t="n">
        <v>21</v>
      </c>
      <c r="W566" s="130"/>
      <c r="X566" s="130"/>
      <c r="Y566" s="131"/>
      <c r="Z566" s="137"/>
      <c r="AA566" s="131"/>
      <c r="AB566" s="137"/>
      <c r="AC566" s="130"/>
      <c r="AD566" s="130"/>
      <c r="AE566" s="130"/>
      <c r="AF566" s="130"/>
      <c r="AG566" s="133" t="n">
        <f aca="false">C566+E566+G566+I566+K566+M566+O566+Q566+S566+U566+W566+Y566+AA566+AC566</f>
        <v>7</v>
      </c>
      <c r="AH566" s="134" t="n">
        <f aca="false">D566+F566+H566+J566+L566+N566+P566+R566+T566+V566+X566+Z566+AB566+AD566</f>
        <v>165</v>
      </c>
    </row>
    <row r="567" customFormat="false" ht="18" hidden="false" customHeight="true" outlineLevel="0" collapsed="false">
      <c r="A567" s="141" t="n">
        <v>565</v>
      </c>
      <c r="B567" s="136" t="s">
        <v>1479</v>
      </c>
      <c r="C567" s="130"/>
      <c r="D567" s="137"/>
      <c r="E567" s="130"/>
      <c r="F567" s="137"/>
      <c r="G567" s="130"/>
      <c r="H567" s="137"/>
      <c r="I567" s="130"/>
      <c r="J567" s="137"/>
      <c r="K567" s="130"/>
      <c r="L567" s="137"/>
      <c r="M567" s="130"/>
      <c r="N567" s="137"/>
      <c r="O567" s="130"/>
      <c r="P567" s="137"/>
      <c r="Q567" s="130"/>
      <c r="R567" s="137"/>
      <c r="S567" s="130"/>
      <c r="T567" s="137"/>
      <c r="U567" s="130"/>
      <c r="V567" s="137"/>
      <c r="W567" s="130"/>
      <c r="X567" s="130"/>
      <c r="Y567" s="131"/>
      <c r="Z567" s="137"/>
      <c r="AA567" s="131" t="n">
        <v>5</v>
      </c>
      <c r="AB567" s="137" t="n">
        <v>93</v>
      </c>
      <c r="AC567" s="130" t="n">
        <v>2</v>
      </c>
      <c r="AD567" s="130" t="n">
        <v>42</v>
      </c>
      <c r="AE567" s="130"/>
      <c r="AF567" s="130"/>
      <c r="AG567" s="133" t="n">
        <f aca="false">C567+E567+G567+I567+K567+M567+O567+Q567+S567+U567+W567+Y567+AA567+AC567</f>
        <v>7</v>
      </c>
      <c r="AH567" s="134" t="n">
        <f aca="false">D567+F567+H567+J567+L567+N567+P567+R567+T567+V567+X567+Z567+AB567+AD567</f>
        <v>135</v>
      </c>
    </row>
    <row r="568" customFormat="false" ht="18" hidden="false" customHeight="true" outlineLevel="0" collapsed="false">
      <c r="A568" s="141" t="n">
        <v>566</v>
      </c>
      <c r="B568" s="136" t="s">
        <v>1480</v>
      </c>
      <c r="C568" s="130"/>
      <c r="D568" s="137"/>
      <c r="E568" s="130"/>
      <c r="F568" s="137"/>
      <c r="G568" s="130"/>
      <c r="H568" s="137"/>
      <c r="I568" s="130"/>
      <c r="J568" s="137"/>
      <c r="K568" s="130"/>
      <c r="L568" s="137"/>
      <c r="M568" s="130"/>
      <c r="N568" s="137"/>
      <c r="O568" s="130"/>
      <c r="P568" s="137"/>
      <c r="Q568" s="130"/>
      <c r="R568" s="137"/>
      <c r="S568" s="130"/>
      <c r="T568" s="137"/>
      <c r="U568" s="130" t="n">
        <v>2</v>
      </c>
      <c r="V568" s="137" t="n">
        <v>33</v>
      </c>
      <c r="W568" s="130" t="n">
        <v>2</v>
      </c>
      <c r="X568" s="130" t="n">
        <v>32</v>
      </c>
      <c r="Y568" s="131" t="n">
        <v>1</v>
      </c>
      <c r="Z568" s="137" t="n">
        <v>21</v>
      </c>
      <c r="AA568" s="131"/>
      <c r="AB568" s="137"/>
      <c r="AC568" s="130" t="n">
        <v>2</v>
      </c>
      <c r="AD568" s="130" t="n">
        <v>42</v>
      </c>
      <c r="AE568" s="130"/>
      <c r="AF568" s="130"/>
      <c r="AG568" s="133" t="n">
        <f aca="false">C568+E568+G568+I568+K568+M568+O568+Q568+S568+U568+W568+Y568+AA568+AC568</f>
        <v>7</v>
      </c>
      <c r="AH568" s="134" t="n">
        <f aca="false">D568+F568+H568+J568+L568+N568+P568+R568+T568+V568+X568+Z568+AB568+AD568</f>
        <v>128</v>
      </c>
    </row>
    <row r="569" customFormat="false" ht="18" hidden="false" customHeight="true" outlineLevel="0" collapsed="false">
      <c r="A569" s="141" t="n">
        <v>567</v>
      </c>
      <c r="B569" s="136" t="s">
        <v>1481</v>
      </c>
      <c r="C569" s="130"/>
      <c r="D569" s="137"/>
      <c r="E569" s="130"/>
      <c r="F569" s="137"/>
      <c r="G569" s="130"/>
      <c r="H569" s="137"/>
      <c r="I569" s="130"/>
      <c r="J569" s="137"/>
      <c r="K569" s="130"/>
      <c r="L569" s="137"/>
      <c r="M569" s="130"/>
      <c r="N569" s="137"/>
      <c r="O569" s="130"/>
      <c r="P569" s="137"/>
      <c r="Q569" s="130"/>
      <c r="R569" s="137"/>
      <c r="S569" s="130"/>
      <c r="T569" s="137"/>
      <c r="U569" s="130"/>
      <c r="V569" s="137"/>
      <c r="W569" s="130"/>
      <c r="X569" s="130"/>
      <c r="Y569" s="131"/>
      <c r="Z569" s="137"/>
      <c r="AA569" s="131" t="n">
        <v>7</v>
      </c>
      <c r="AB569" s="137" t="n">
        <v>124</v>
      </c>
      <c r="AC569" s="130"/>
      <c r="AD569" s="130"/>
      <c r="AE569" s="130"/>
      <c r="AF569" s="130"/>
      <c r="AG569" s="133" t="n">
        <f aca="false">C569+E569+G569+I569+K569+M569+O569+Q569+S569+U569+W569+Y569+AA569+AC569</f>
        <v>7</v>
      </c>
      <c r="AH569" s="134" t="n">
        <f aca="false">D569+F569+H569+J569+L569+N569+P569+R569+T569+V569+X569+Z569+AB569+AD569</f>
        <v>124</v>
      </c>
    </row>
    <row r="570" customFormat="false" ht="18" hidden="false" customHeight="true" outlineLevel="0" collapsed="false">
      <c r="A570" s="141" t="n">
        <v>568</v>
      </c>
      <c r="B570" s="136" t="s">
        <v>274</v>
      </c>
      <c r="C570" s="130"/>
      <c r="D570" s="137"/>
      <c r="E570" s="130"/>
      <c r="F570" s="137"/>
      <c r="G570" s="130"/>
      <c r="H570" s="137"/>
      <c r="I570" s="130"/>
      <c r="J570" s="137"/>
      <c r="K570" s="130"/>
      <c r="L570" s="137"/>
      <c r="M570" s="130"/>
      <c r="N570" s="137"/>
      <c r="O570" s="130"/>
      <c r="P570" s="137"/>
      <c r="Q570" s="130" t="n">
        <v>7</v>
      </c>
      <c r="R570" s="137" t="n">
        <v>122</v>
      </c>
      <c r="S570" s="130"/>
      <c r="T570" s="137"/>
      <c r="U570" s="130"/>
      <c r="V570" s="137"/>
      <c r="W570" s="130"/>
      <c r="X570" s="130"/>
      <c r="Y570" s="131"/>
      <c r="Z570" s="137"/>
      <c r="AA570" s="131"/>
      <c r="AB570" s="137"/>
      <c r="AC570" s="130"/>
      <c r="AD570" s="130"/>
      <c r="AE570" s="130"/>
      <c r="AF570" s="130"/>
      <c r="AG570" s="133" t="n">
        <f aca="false">C570+E570+G570+I570+K570+M570+O570+Q570+S570+U570+W570+Y570+AA570+AC570</f>
        <v>7</v>
      </c>
      <c r="AH570" s="134" t="n">
        <f aca="false">D570+F570+H570+J570+L570+N570+P570+R570+T570+V570+X570+Z570+AB570+AD570</f>
        <v>122</v>
      </c>
    </row>
    <row r="571" customFormat="false" ht="18" hidden="false" customHeight="true" outlineLevel="0" collapsed="false">
      <c r="A571" s="141" t="n">
        <v>569</v>
      </c>
      <c r="B571" s="136" t="s">
        <v>1482</v>
      </c>
      <c r="C571" s="130"/>
      <c r="D571" s="137"/>
      <c r="E571" s="130"/>
      <c r="F571" s="137"/>
      <c r="G571" s="130"/>
      <c r="H571" s="137"/>
      <c r="I571" s="130"/>
      <c r="J571" s="137"/>
      <c r="K571" s="130"/>
      <c r="L571" s="137"/>
      <c r="M571" s="130"/>
      <c r="N571" s="137"/>
      <c r="O571" s="130"/>
      <c r="P571" s="137"/>
      <c r="Q571" s="130"/>
      <c r="R571" s="137"/>
      <c r="S571" s="130"/>
      <c r="T571" s="137"/>
      <c r="U571" s="130"/>
      <c r="V571" s="137"/>
      <c r="W571" s="130"/>
      <c r="X571" s="130"/>
      <c r="Y571" s="131"/>
      <c r="Z571" s="137"/>
      <c r="AA571" s="131"/>
      <c r="AB571" s="137"/>
      <c r="AC571" s="130" t="n">
        <v>7</v>
      </c>
      <c r="AD571" s="130" t="n">
        <v>116</v>
      </c>
      <c r="AE571" s="130"/>
      <c r="AF571" s="130"/>
      <c r="AG571" s="133" t="n">
        <f aca="false">C571+E571+G571+I571+K571+M571+O571+Q571+S571+U571+W571+Y571+AA571+AC571</f>
        <v>7</v>
      </c>
      <c r="AH571" s="134" t="n">
        <f aca="false">D571+F571+H571+J571+L571+N571+P571+R571+T571+V571+X571+Z571+AB571+AD571</f>
        <v>116</v>
      </c>
    </row>
    <row r="572" customFormat="false" ht="18" hidden="false" customHeight="true" outlineLevel="0" collapsed="false">
      <c r="A572" s="141" t="n">
        <v>570</v>
      </c>
      <c r="B572" s="136" t="s">
        <v>1483</v>
      </c>
      <c r="C572" s="130"/>
      <c r="D572" s="137"/>
      <c r="E572" s="130"/>
      <c r="F572" s="137"/>
      <c r="G572" s="130"/>
      <c r="H572" s="137"/>
      <c r="I572" s="130"/>
      <c r="J572" s="137"/>
      <c r="K572" s="130"/>
      <c r="L572" s="137"/>
      <c r="M572" s="130"/>
      <c r="N572" s="137"/>
      <c r="O572" s="130"/>
      <c r="P572" s="137"/>
      <c r="Q572" s="130"/>
      <c r="R572" s="137"/>
      <c r="S572" s="130"/>
      <c r="T572" s="137"/>
      <c r="U572" s="130"/>
      <c r="V572" s="137"/>
      <c r="W572" s="130"/>
      <c r="X572" s="130"/>
      <c r="Y572" s="131" t="n">
        <v>3</v>
      </c>
      <c r="Z572" s="137" t="n">
        <v>47</v>
      </c>
      <c r="AA572" s="131" t="n">
        <v>3</v>
      </c>
      <c r="AB572" s="137" t="n">
        <v>52</v>
      </c>
      <c r="AC572" s="130" t="n">
        <v>1</v>
      </c>
      <c r="AD572" s="130" t="n">
        <v>13</v>
      </c>
      <c r="AE572" s="130"/>
      <c r="AF572" s="130"/>
      <c r="AG572" s="133" t="n">
        <f aca="false">C572+E572+G572+I572+K572+M572+O572+Q572+S572+U572+W572+Y572+AA572+AC572</f>
        <v>7</v>
      </c>
      <c r="AH572" s="134" t="n">
        <f aca="false">D572+F572+H572+J572+L572+N572+P572+R572+T572+V572+X572+Z572+AB572+AD572</f>
        <v>112</v>
      </c>
    </row>
    <row r="573" customFormat="false" ht="18" hidden="false" customHeight="true" outlineLevel="0" collapsed="false">
      <c r="A573" s="141" t="n">
        <v>571</v>
      </c>
      <c r="B573" s="136" t="s">
        <v>187</v>
      </c>
      <c r="C573" s="130"/>
      <c r="D573" s="137"/>
      <c r="E573" s="130"/>
      <c r="F573" s="137"/>
      <c r="G573" s="130"/>
      <c r="H573" s="137"/>
      <c r="I573" s="130"/>
      <c r="J573" s="137"/>
      <c r="K573" s="130"/>
      <c r="L573" s="137"/>
      <c r="M573" s="130"/>
      <c r="N573" s="137"/>
      <c r="O573" s="130" t="n">
        <v>3</v>
      </c>
      <c r="P573" s="137" t="n">
        <v>37</v>
      </c>
      <c r="Q573" s="130" t="n">
        <v>2</v>
      </c>
      <c r="R573" s="137" t="n">
        <v>31</v>
      </c>
      <c r="S573" s="130"/>
      <c r="T573" s="137"/>
      <c r="U573" s="130"/>
      <c r="V573" s="137"/>
      <c r="W573" s="130"/>
      <c r="X573" s="130"/>
      <c r="Y573" s="131" t="n">
        <v>1</v>
      </c>
      <c r="Z573" s="137" t="n">
        <v>21</v>
      </c>
      <c r="AA573" s="131" t="n">
        <v>1</v>
      </c>
      <c r="AB573" s="137" t="n">
        <v>21</v>
      </c>
      <c r="AC573" s="130"/>
      <c r="AD573" s="130"/>
      <c r="AE573" s="130"/>
      <c r="AF573" s="130"/>
      <c r="AG573" s="133" t="n">
        <f aca="false">C573+E573+G573+I573+K573+M573+O573+Q573+S573+U573+W573+Y573+AA573+AC573</f>
        <v>7</v>
      </c>
      <c r="AH573" s="134" t="n">
        <f aca="false">D573+F573+H573+J573+L573+N573+P573+R573+T573+V573+X573+Z573+AB573+AD573</f>
        <v>110</v>
      </c>
    </row>
    <row r="574" customFormat="false" ht="18" hidden="false" customHeight="true" outlineLevel="0" collapsed="false">
      <c r="A574" s="141" t="n">
        <v>572</v>
      </c>
      <c r="B574" s="136" t="s">
        <v>1484</v>
      </c>
      <c r="C574" s="130"/>
      <c r="D574" s="137"/>
      <c r="E574" s="130"/>
      <c r="F574" s="137"/>
      <c r="G574" s="130"/>
      <c r="H574" s="137"/>
      <c r="I574" s="130"/>
      <c r="J574" s="137"/>
      <c r="K574" s="130"/>
      <c r="L574" s="137"/>
      <c r="M574" s="130"/>
      <c r="N574" s="137"/>
      <c r="O574" s="130"/>
      <c r="P574" s="137"/>
      <c r="Q574" s="130"/>
      <c r="R574" s="137"/>
      <c r="S574" s="130"/>
      <c r="T574" s="137"/>
      <c r="U574" s="130"/>
      <c r="V574" s="137"/>
      <c r="W574" s="130"/>
      <c r="X574" s="130"/>
      <c r="Y574" s="131"/>
      <c r="Z574" s="137"/>
      <c r="AA574" s="131" t="n">
        <v>2</v>
      </c>
      <c r="AB574" s="137" t="n">
        <v>53</v>
      </c>
      <c r="AC574" s="130" t="n">
        <v>5</v>
      </c>
      <c r="AD574" s="130" t="n">
        <v>52</v>
      </c>
      <c r="AE574" s="130"/>
      <c r="AF574" s="130"/>
      <c r="AG574" s="133" t="n">
        <f aca="false">C574+E574+G574+I574+K574+M574+O574+Q574+S574+U574+W574+Y574+AA574+AC574</f>
        <v>7</v>
      </c>
      <c r="AH574" s="134" t="n">
        <f aca="false">D574+F574+H574+J574+L574+N574+P574+R574+T574+V574+X574+Z574+AB574+AD574</f>
        <v>105</v>
      </c>
    </row>
    <row r="575" customFormat="false" ht="18" hidden="false" customHeight="true" outlineLevel="0" collapsed="false">
      <c r="A575" s="141" t="n">
        <v>573</v>
      </c>
      <c r="B575" s="136" t="s">
        <v>1485</v>
      </c>
      <c r="C575" s="130"/>
      <c r="D575" s="137"/>
      <c r="E575" s="130"/>
      <c r="F575" s="137"/>
      <c r="G575" s="130"/>
      <c r="H575" s="137"/>
      <c r="I575" s="130"/>
      <c r="J575" s="137"/>
      <c r="K575" s="130"/>
      <c r="L575" s="137"/>
      <c r="M575" s="130"/>
      <c r="N575" s="137"/>
      <c r="O575" s="130"/>
      <c r="P575" s="137"/>
      <c r="Q575" s="130"/>
      <c r="R575" s="137"/>
      <c r="S575" s="130"/>
      <c r="T575" s="137"/>
      <c r="U575" s="130"/>
      <c r="V575" s="137"/>
      <c r="W575" s="130"/>
      <c r="X575" s="130"/>
      <c r="Y575" s="131" t="n">
        <v>3</v>
      </c>
      <c r="Z575" s="137" t="n">
        <v>41</v>
      </c>
      <c r="AA575" s="131" t="n">
        <v>3</v>
      </c>
      <c r="AB575" s="137" t="n">
        <v>41</v>
      </c>
      <c r="AC575" s="130" t="n">
        <v>1</v>
      </c>
      <c r="AD575" s="130" t="n">
        <v>21</v>
      </c>
      <c r="AE575" s="130"/>
      <c r="AF575" s="130"/>
      <c r="AG575" s="133" t="n">
        <f aca="false">C575+E575+G575+I575+K575+M575+O575+Q575+S575+U575+W575+Y575+AA575+AC575</f>
        <v>7</v>
      </c>
      <c r="AH575" s="134" t="n">
        <f aca="false">D575+F575+H575+J575+L575+N575+P575+R575+T575+V575+X575+Z575+AB575+AD575</f>
        <v>103</v>
      </c>
    </row>
    <row r="576" customFormat="false" ht="18" hidden="false" customHeight="true" outlineLevel="0" collapsed="false">
      <c r="A576" s="141" t="n">
        <v>574</v>
      </c>
      <c r="B576" s="136" t="s">
        <v>1486</v>
      </c>
      <c r="C576" s="130"/>
      <c r="D576" s="137"/>
      <c r="E576" s="130"/>
      <c r="F576" s="137"/>
      <c r="G576" s="130"/>
      <c r="H576" s="137"/>
      <c r="I576" s="130"/>
      <c r="J576" s="137"/>
      <c r="K576" s="130"/>
      <c r="L576" s="137"/>
      <c r="M576" s="130"/>
      <c r="N576" s="137"/>
      <c r="O576" s="130"/>
      <c r="P576" s="137"/>
      <c r="Q576" s="130"/>
      <c r="R576" s="137"/>
      <c r="S576" s="130"/>
      <c r="T576" s="137"/>
      <c r="U576" s="130"/>
      <c r="V576" s="137"/>
      <c r="W576" s="130"/>
      <c r="X576" s="130"/>
      <c r="Y576" s="131" t="n">
        <v>1</v>
      </c>
      <c r="Z576" s="137" t="n">
        <v>21</v>
      </c>
      <c r="AA576" s="131" t="n">
        <v>2</v>
      </c>
      <c r="AB576" s="137" t="n">
        <v>31</v>
      </c>
      <c r="AC576" s="130" t="n">
        <v>4</v>
      </c>
      <c r="AD576" s="130" t="n">
        <v>51</v>
      </c>
      <c r="AE576" s="130"/>
      <c r="AF576" s="130"/>
      <c r="AG576" s="133" t="n">
        <f aca="false">C576+E576+G576+I576+K576+M576+O576+Q576+S576+U576+W576+Y576+AA576+AC576</f>
        <v>7</v>
      </c>
      <c r="AH576" s="134" t="n">
        <f aca="false">D576+F576+H576+J576+L576+N576+P576+R576+T576+V576+X576+Z576+AB576+AD576</f>
        <v>103</v>
      </c>
    </row>
    <row r="577" customFormat="false" ht="18" hidden="false" customHeight="true" outlineLevel="0" collapsed="false">
      <c r="A577" s="141" t="n">
        <v>575</v>
      </c>
      <c r="B577" s="136" t="s">
        <v>1487</v>
      </c>
      <c r="C577" s="130"/>
      <c r="D577" s="137"/>
      <c r="E577" s="130"/>
      <c r="F577" s="137"/>
      <c r="G577" s="130"/>
      <c r="H577" s="137"/>
      <c r="I577" s="130"/>
      <c r="J577" s="137"/>
      <c r="K577" s="130"/>
      <c r="L577" s="137"/>
      <c r="M577" s="130"/>
      <c r="N577" s="137"/>
      <c r="O577" s="130"/>
      <c r="P577" s="137"/>
      <c r="Q577" s="130"/>
      <c r="R577" s="137"/>
      <c r="S577" s="130"/>
      <c r="T577" s="137"/>
      <c r="U577" s="130" t="n">
        <v>2</v>
      </c>
      <c r="V577" s="137" t="n">
        <v>31</v>
      </c>
      <c r="W577" s="130" t="n">
        <v>5</v>
      </c>
      <c r="X577" s="130" t="n">
        <v>71</v>
      </c>
      <c r="Y577" s="131"/>
      <c r="Z577" s="137"/>
      <c r="AA577" s="131"/>
      <c r="AB577" s="137"/>
      <c r="AC577" s="130"/>
      <c r="AD577" s="130"/>
      <c r="AE577" s="130"/>
      <c r="AF577" s="130"/>
      <c r="AG577" s="133" t="n">
        <f aca="false">C577+E577+G577+I577+K577+M577+O577+Q577+S577+U577+W577+Y577+AA577+AC577</f>
        <v>7</v>
      </c>
      <c r="AH577" s="134" t="n">
        <f aca="false">D577+F577+H577+J577+L577+N577+P577+R577+T577+V577+X577+Z577+AB577+AD577</f>
        <v>102</v>
      </c>
    </row>
    <row r="578" customFormat="false" ht="18" hidden="false" customHeight="true" outlineLevel="0" collapsed="false">
      <c r="A578" s="141" t="n">
        <v>576</v>
      </c>
      <c r="B578" s="136" t="s">
        <v>1488</v>
      </c>
      <c r="C578" s="130"/>
      <c r="D578" s="137"/>
      <c r="E578" s="130"/>
      <c r="F578" s="137"/>
      <c r="G578" s="130"/>
      <c r="H578" s="137"/>
      <c r="I578" s="130"/>
      <c r="J578" s="137"/>
      <c r="K578" s="130"/>
      <c r="L578" s="137"/>
      <c r="M578" s="130"/>
      <c r="N578" s="137"/>
      <c r="O578" s="130"/>
      <c r="P578" s="137"/>
      <c r="Q578" s="130"/>
      <c r="R578" s="137"/>
      <c r="S578" s="130"/>
      <c r="T578" s="137"/>
      <c r="U578" s="130"/>
      <c r="V578" s="137"/>
      <c r="W578" s="130"/>
      <c r="X578" s="130"/>
      <c r="Y578" s="131"/>
      <c r="Z578" s="137"/>
      <c r="AA578" s="131" t="n">
        <v>7</v>
      </c>
      <c r="AB578" s="137" t="n">
        <v>96</v>
      </c>
      <c r="AC578" s="130"/>
      <c r="AD578" s="130"/>
      <c r="AE578" s="130"/>
      <c r="AF578" s="130"/>
      <c r="AG578" s="133" t="n">
        <f aca="false">C578+E578+G578+I578+K578+M578+O578+Q578+S578+U578+W578+Y578+AA578+AC578</f>
        <v>7</v>
      </c>
      <c r="AH578" s="134" t="n">
        <f aca="false">D578+F578+H578+J578+L578+N578+P578+R578+T578+V578+X578+Z578+AB578+AD578</f>
        <v>96</v>
      </c>
    </row>
    <row r="579" customFormat="false" ht="18" hidden="false" customHeight="true" outlineLevel="0" collapsed="false">
      <c r="A579" s="141" t="n">
        <v>577</v>
      </c>
      <c r="B579" s="136" t="s">
        <v>240</v>
      </c>
      <c r="C579" s="130"/>
      <c r="D579" s="137"/>
      <c r="E579" s="130"/>
      <c r="F579" s="137"/>
      <c r="G579" s="130"/>
      <c r="H579" s="137"/>
      <c r="I579" s="130"/>
      <c r="J579" s="137"/>
      <c r="K579" s="130"/>
      <c r="L579" s="137"/>
      <c r="M579" s="130"/>
      <c r="N579" s="137"/>
      <c r="O579" s="130"/>
      <c r="P579" s="137"/>
      <c r="Q579" s="130" t="n">
        <v>4</v>
      </c>
      <c r="R579" s="137" t="n">
        <v>30</v>
      </c>
      <c r="S579" s="130" t="n">
        <v>3</v>
      </c>
      <c r="T579" s="137" t="n">
        <v>66</v>
      </c>
      <c r="U579" s="130"/>
      <c r="V579" s="137"/>
      <c r="W579" s="130"/>
      <c r="X579" s="130"/>
      <c r="Y579" s="131"/>
      <c r="Z579" s="137"/>
      <c r="AA579" s="131"/>
      <c r="AB579" s="137"/>
      <c r="AC579" s="130"/>
      <c r="AD579" s="130"/>
      <c r="AE579" s="130"/>
      <c r="AF579" s="130"/>
      <c r="AG579" s="133" t="n">
        <f aca="false">C579+E579+G579+I579+K579+M579+O579+Q579+S579+U579+W579+Y579+AA579+AC579</f>
        <v>7</v>
      </c>
      <c r="AH579" s="134" t="n">
        <f aca="false">D579+F579+H579+J579+L579+N579+P579+R579+T579+V579+X579+Z579+AB579+AD579</f>
        <v>96</v>
      </c>
    </row>
    <row r="580" customFormat="false" ht="18" hidden="false" customHeight="true" outlineLevel="0" collapsed="false">
      <c r="A580" s="141" t="n">
        <v>578</v>
      </c>
      <c r="B580" s="136" t="s">
        <v>245</v>
      </c>
      <c r="C580" s="130"/>
      <c r="D580" s="137"/>
      <c r="E580" s="130"/>
      <c r="F580" s="137"/>
      <c r="G580" s="130"/>
      <c r="H580" s="137"/>
      <c r="I580" s="130"/>
      <c r="J580" s="137"/>
      <c r="K580" s="130"/>
      <c r="L580" s="137"/>
      <c r="M580" s="130"/>
      <c r="N580" s="137"/>
      <c r="O580" s="130"/>
      <c r="P580" s="137"/>
      <c r="Q580" s="130" t="n">
        <v>3</v>
      </c>
      <c r="R580" s="137" t="n">
        <v>37</v>
      </c>
      <c r="S580" s="130" t="n">
        <v>4</v>
      </c>
      <c r="T580" s="137" t="n">
        <v>57</v>
      </c>
      <c r="U580" s="130"/>
      <c r="V580" s="137"/>
      <c r="W580" s="130"/>
      <c r="X580" s="130"/>
      <c r="Y580" s="131"/>
      <c r="Z580" s="137"/>
      <c r="AA580" s="131"/>
      <c r="AB580" s="137"/>
      <c r="AC580" s="130"/>
      <c r="AD580" s="130"/>
      <c r="AE580" s="130"/>
      <c r="AF580" s="130"/>
      <c r="AG580" s="133" t="n">
        <f aca="false">C580+E580+G580+I580+K580+M580+O580+Q580+S580+U580+W580+Y580+AA580+AC580</f>
        <v>7</v>
      </c>
      <c r="AH580" s="134" t="n">
        <f aca="false">D580+F580+H580+J580+L580+N580+P580+R580+T580+V580+X580+Z580+AB580+AD580</f>
        <v>94</v>
      </c>
    </row>
    <row r="581" customFormat="false" ht="18" hidden="false" customHeight="true" outlineLevel="0" collapsed="false">
      <c r="A581" s="141" t="n">
        <v>579</v>
      </c>
      <c r="B581" s="136" t="s">
        <v>237</v>
      </c>
      <c r="C581" s="130"/>
      <c r="D581" s="137"/>
      <c r="E581" s="130"/>
      <c r="F581" s="137"/>
      <c r="G581" s="130"/>
      <c r="H581" s="137"/>
      <c r="I581" s="130"/>
      <c r="J581" s="137"/>
      <c r="K581" s="130"/>
      <c r="L581" s="137"/>
      <c r="M581" s="130"/>
      <c r="N581" s="137"/>
      <c r="O581" s="130"/>
      <c r="P581" s="137"/>
      <c r="Q581" s="130" t="n">
        <v>4</v>
      </c>
      <c r="R581" s="137" t="n">
        <v>41</v>
      </c>
      <c r="S581" s="130" t="n">
        <v>3</v>
      </c>
      <c r="T581" s="137" t="n">
        <v>46</v>
      </c>
      <c r="U581" s="130"/>
      <c r="V581" s="137"/>
      <c r="W581" s="130"/>
      <c r="X581" s="130"/>
      <c r="Y581" s="131"/>
      <c r="Z581" s="137"/>
      <c r="AA581" s="131"/>
      <c r="AB581" s="137"/>
      <c r="AC581" s="130"/>
      <c r="AD581" s="130"/>
      <c r="AE581" s="130"/>
      <c r="AF581" s="130"/>
      <c r="AG581" s="133" t="n">
        <f aca="false">C581+E581+G581+I581+K581+M581+O581+Q581+S581+U581+W581+Y581+AA581+AC581</f>
        <v>7</v>
      </c>
      <c r="AH581" s="134" t="n">
        <f aca="false">D581+F581+H581+J581+L581+N581+P581+R581+T581+V581+X581+Z581+AB581+AD581</f>
        <v>87</v>
      </c>
    </row>
    <row r="582" customFormat="false" ht="18" hidden="false" customHeight="true" outlineLevel="0" collapsed="false">
      <c r="A582" s="141" t="n">
        <v>580</v>
      </c>
      <c r="B582" s="136" t="s">
        <v>181</v>
      </c>
      <c r="C582" s="130"/>
      <c r="D582" s="137"/>
      <c r="E582" s="130"/>
      <c r="F582" s="137"/>
      <c r="G582" s="130"/>
      <c r="H582" s="137"/>
      <c r="I582" s="130"/>
      <c r="J582" s="137"/>
      <c r="K582" s="130"/>
      <c r="L582" s="137"/>
      <c r="M582" s="130"/>
      <c r="N582" s="137"/>
      <c r="O582" s="130" t="n">
        <v>4</v>
      </c>
      <c r="P582" s="137" t="n">
        <v>28</v>
      </c>
      <c r="Q582" s="130" t="n">
        <v>2</v>
      </c>
      <c r="R582" s="137" t="n">
        <v>15</v>
      </c>
      <c r="S582" s="130" t="n">
        <v>1</v>
      </c>
      <c r="T582" s="137" t="n">
        <v>42</v>
      </c>
      <c r="U582" s="130"/>
      <c r="V582" s="137"/>
      <c r="W582" s="130"/>
      <c r="X582" s="130"/>
      <c r="Y582" s="131"/>
      <c r="Z582" s="137"/>
      <c r="AA582" s="131"/>
      <c r="AB582" s="137"/>
      <c r="AC582" s="130"/>
      <c r="AD582" s="130"/>
      <c r="AE582" s="130"/>
      <c r="AF582" s="130"/>
      <c r="AG582" s="133" t="n">
        <f aca="false">C582+E582+G582+I582+K582+M582+O582+Q582+S582+U582+W582+Y582+AA582+AC582</f>
        <v>7</v>
      </c>
      <c r="AH582" s="134" t="n">
        <f aca="false">D582+F582+H582+J582+L582+N582+P582+R582+T582+V582+X582+Z582+AB582+AD582</f>
        <v>85</v>
      </c>
    </row>
    <row r="583" customFormat="false" ht="18" hidden="false" customHeight="true" outlineLevel="0" collapsed="false">
      <c r="A583" s="141" t="n">
        <v>581</v>
      </c>
      <c r="B583" s="136" t="s">
        <v>1489</v>
      </c>
      <c r="C583" s="130"/>
      <c r="D583" s="137"/>
      <c r="E583" s="130"/>
      <c r="F583" s="137"/>
      <c r="G583" s="130"/>
      <c r="H583" s="137"/>
      <c r="I583" s="130"/>
      <c r="J583" s="137"/>
      <c r="K583" s="130"/>
      <c r="L583" s="137"/>
      <c r="M583" s="130"/>
      <c r="N583" s="137"/>
      <c r="O583" s="130"/>
      <c r="P583" s="137"/>
      <c r="Q583" s="130"/>
      <c r="R583" s="137"/>
      <c r="S583" s="130"/>
      <c r="T583" s="137"/>
      <c r="U583" s="130"/>
      <c r="V583" s="137"/>
      <c r="W583" s="130"/>
      <c r="X583" s="130"/>
      <c r="Y583" s="131" t="n">
        <v>7</v>
      </c>
      <c r="Z583" s="137" t="n">
        <v>78</v>
      </c>
      <c r="AA583" s="131"/>
      <c r="AB583" s="137"/>
      <c r="AC583" s="130"/>
      <c r="AD583" s="130"/>
      <c r="AE583" s="130"/>
      <c r="AF583" s="130"/>
      <c r="AG583" s="133" t="n">
        <f aca="false">C583+E583+G583+I583+K583+M583+O583+Q583+S583+U583+W583+Y583+AA583+AC583</f>
        <v>7</v>
      </c>
      <c r="AH583" s="134" t="n">
        <f aca="false">D583+F583+H583+J583+L583+N583+P583+R583+T583+V583+X583+Z583+AB583+AD583</f>
        <v>78</v>
      </c>
    </row>
    <row r="584" customFormat="false" ht="18" hidden="false" customHeight="true" outlineLevel="0" collapsed="false">
      <c r="A584" s="141" t="n">
        <v>582</v>
      </c>
      <c r="B584" s="136" t="s">
        <v>213</v>
      </c>
      <c r="C584" s="130"/>
      <c r="D584" s="137"/>
      <c r="E584" s="130"/>
      <c r="F584" s="137"/>
      <c r="G584" s="130"/>
      <c r="H584" s="137"/>
      <c r="I584" s="130"/>
      <c r="J584" s="137"/>
      <c r="K584" s="130"/>
      <c r="L584" s="137"/>
      <c r="M584" s="130"/>
      <c r="N584" s="137"/>
      <c r="O584" s="130" t="n">
        <v>7</v>
      </c>
      <c r="P584" s="137" t="n">
        <v>76</v>
      </c>
      <c r="Q584" s="130"/>
      <c r="R584" s="137"/>
      <c r="S584" s="130"/>
      <c r="T584" s="137"/>
      <c r="U584" s="130"/>
      <c r="V584" s="137"/>
      <c r="W584" s="130"/>
      <c r="X584" s="130"/>
      <c r="Y584" s="131"/>
      <c r="Z584" s="137"/>
      <c r="AA584" s="131"/>
      <c r="AB584" s="137"/>
      <c r="AC584" s="130"/>
      <c r="AD584" s="130"/>
      <c r="AE584" s="130"/>
      <c r="AF584" s="130"/>
      <c r="AG584" s="133" t="n">
        <f aca="false">C584+E584+G584+I584+K584+M584+O584+Q584+S584+U584+W584+Y584+AA584+AC584</f>
        <v>7</v>
      </c>
      <c r="AH584" s="134" t="n">
        <f aca="false">D584+F584+H584+J584+L584+N584+P584+R584+T584+V584+X584+Z584+AB584+AD584</f>
        <v>76</v>
      </c>
    </row>
    <row r="585" customFormat="false" ht="18" hidden="false" customHeight="true" outlineLevel="0" collapsed="false">
      <c r="A585" s="141" t="n">
        <v>583</v>
      </c>
      <c r="B585" s="136" t="s">
        <v>1490</v>
      </c>
      <c r="C585" s="130"/>
      <c r="D585" s="137"/>
      <c r="E585" s="130"/>
      <c r="F585" s="137"/>
      <c r="G585" s="130"/>
      <c r="H585" s="137"/>
      <c r="I585" s="130"/>
      <c r="J585" s="137"/>
      <c r="K585" s="130"/>
      <c r="L585" s="137"/>
      <c r="M585" s="130"/>
      <c r="N585" s="137"/>
      <c r="O585" s="130"/>
      <c r="P585" s="137"/>
      <c r="Q585" s="130"/>
      <c r="R585" s="137"/>
      <c r="S585" s="130"/>
      <c r="T585" s="137"/>
      <c r="U585" s="130"/>
      <c r="V585" s="137"/>
      <c r="W585" s="130"/>
      <c r="X585" s="130"/>
      <c r="Y585" s="131" t="n">
        <v>2</v>
      </c>
      <c r="Z585" s="137" t="n">
        <v>20</v>
      </c>
      <c r="AA585" s="131" t="n">
        <v>5</v>
      </c>
      <c r="AB585" s="137" t="n">
        <v>52</v>
      </c>
      <c r="AC585" s="130"/>
      <c r="AD585" s="130"/>
      <c r="AE585" s="130"/>
      <c r="AF585" s="130"/>
      <c r="AG585" s="133" t="n">
        <f aca="false">C585+E585+G585+I585+K585+M585+O585+Q585+S585+U585+W585+Y585+AA585+AC585</f>
        <v>7</v>
      </c>
      <c r="AH585" s="134" t="n">
        <f aca="false">D585+F585+H585+J585+L585+N585+P585+R585+T585+V585+X585+Z585+AB585+AD585</f>
        <v>72</v>
      </c>
    </row>
    <row r="586" customFormat="false" ht="18" hidden="false" customHeight="true" outlineLevel="0" collapsed="false">
      <c r="A586" s="141" t="n">
        <v>584</v>
      </c>
      <c r="B586" s="136" t="s">
        <v>1491</v>
      </c>
      <c r="C586" s="130"/>
      <c r="D586" s="137"/>
      <c r="E586" s="130"/>
      <c r="F586" s="137"/>
      <c r="G586" s="130"/>
      <c r="H586" s="137"/>
      <c r="I586" s="130"/>
      <c r="J586" s="137"/>
      <c r="K586" s="130"/>
      <c r="L586" s="137"/>
      <c r="M586" s="130"/>
      <c r="N586" s="137"/>
      <c r="O586" s="130"/>
      <c r="P586" s="137"/>
      <c r="Q586" s="130"/>
      <c r="R586" s="137"/>
      <c r="S586" s="130"/>
      <c r="T586" s="137"/>
      <c r="U586" s="130" t="n">
        <v>7</v>
      </c>
      <c r="V586" s="137" t="n">
        <v>71</v>
      </c>
      <c r="W586" s="130"/>
      <c r="X586" s="130"/>
      <c r="Y586" s="131"/>
      <c r="Z586" s="137"/>
      <c r="AA586" s="131"/>
      <c r="AB586" s="137"/>
      <c r="AC586" s="130"/>
      <c r="AD586" s="130"/>
      <c r="AE586" s="130"/>
      <c r="AF586" s="130"/>
      <c r="AG586" s="133" t="n">
        <f aca="false">C586+E586+G586+I586+K586+M586+O586+Q586+S586+U586+W586+Y586+AA586+AC586</f>
        <v>7</v>
      </c>
      <c r="AH586" s="134" t="n">
        <f aca="false">D586+F586+H586+J586+L586+N586+P586+R586+T586+V586+X586+Z586+AB586+AD586</f>
        <v>71</v>
      </c>
    </row>
    <row r="587" customFormat="false" ht="18" hidden="false" customHeight="true" outlineLevel="0" collapsed="false">
      <c r="A587" s="141" t="n">
        <v>585</v>
      </c>
      <c r="B587" s="136" t="s">
        <v>1492</v>
      </c>
      <c r="C587" s="130"/>
      <c r="D587" s="137"/>
      <c r="E587" s="130"/>
      <c r="F587" s="137"/>
      <c r="G587" s="130"/>
      <c r="H587" s="137"/>
      <c r="I587" s="130"/>
      <c r="J587" s="137"/>
      <c r="K587" s="130"/>
      <c r="L587" s="137"/>
      <c r="M587" s="130"/>
      <c r="N587" s="137"/>
      <c r="O587" s="130"/>
      <c r="P587" s="137"/>
      <c r="Q587" s="130"/>
      <c r="R587" s="137"/>
      <c r="S587" s="130"/>
      <c r="T587" s="137"/>
      <c r="U587" s="130"/>
      <c r="V587" s="137"/>
      <c r="W587" s="130"/>
      <c r="X587" s="130"/>
      <c r="Y587" s="131"/>
      <c r="Z587" s="137"/>
      <c r="AA587" s="131"/>
      <c r="AB587" s="137"/>
      <c r="AC587" s="130" t="n">
        <v>7</v>
      </c>
      <c r="AD587" s="130" t="n">
        <v>67</v>
      </c>
      <c r="AE587" s="130"/>
      <c r="AF587" s="130"/>
      <c r="AG587" s="133" t="n">
        <f aca="false">C587+E587+G587+I587+K587+M587+O587+Q587+S587+U587+W587+Y587+AA587+AC587</f>
        <v>7</v>
      </c>
      <c r="AH587" s="134" t="n">
        <f aca="false">D587+F587+H587+J587+L587+N587+P587+R587+T587+V587+X587+Z587+AB587+AD587</f>
        <v>67</v>
      </c>
    </row>
    <row r="588" customFormat="false" ht="18" hidden="false" customHeight="true" outlineLevel="0" collapsed="false">
      <c r="A588" s="141" t="n">
        <v>586</v>
      </c>
      <c r="B588" s="136" t="s">
        <v>1493</v>
      </c>
      <c r="C588" s="130"/>
      <c r="D588" s="137"/>
      <c r="E588" s="130"/>
      <c r="F588" s="137"/>
      <c r="G588" s="130"/>
      <c r="H588" s="137"/>
      <c r="I588" s="130"/>
      <c r="J588" s="137"/>
      <c r="K588" s="130"/>
      <c r="L588" s="137"/>
      <c r="M588" s="130"/>
      <c r="N588" s="137"/>
      <c r="O588" s="130"/>
      <c r="P588" s="137"/>
      <c r="Q588" s="130"/>
      <c r="R588" s="137"/>
      <c r="S588" s="130"/>
      <c r="T588" s="137"/>
      <c r="U588" s="130" t="n">
        <v>3</v>
      </c>
      <c r="V588" s="137" t="n">
        <v>23</v>
      </c>
      <c r="W588" s="130" t="n">
        <v>3</v>
      </c>
      <c r="X588" s="130" t="n">
        <v>29</v>
      </c>
      <c r="Y588" s="131" t="n">
        <v>1</v>
      </c>
      <c r="Z588" s="137" t="n">
        <v>10</v>
      </c>
      <c r="AA588" s="131"/>
      <c r="AB588" s="137"/>
      <c r="AC588" s="130"/>
      <c r="AD588" s="130"/>
      <c r="AE588" s="130"/>
      <c r="AF588" s="130"/>
      <c r="AG588" s="133" t="n">
        <f aca="false">C588+E588+G588+I588+K588+M588+O588+Q588+S588+U588+W588+Y588+AA588+AC588</f>
        <v>7</v>
      </c>
      <c r="AH588" s="134" t="n">
        <f aca="false">D588+F588+H588+J588+L588+N588+P588+R588+T588+V588+X588+Z588+AB588+AD588</f>
        <v>62</v>
      </c>
    </row>
    <row r="589" customFormat="false" ht="18" hidden="false" customHeight="true" outlineLevel="0" collapsed="false">
      <c r="A589" s="141" t="n">
        <v>587</v>
      </c>
      <c r="B589" s="136" t="s">
        <v>224</v>
      </c>
      <c r="C589" s="130"/>
      <c r="D589" s="137"/>
      <c r="E589" s="130"/>
      <c r="F589" s="137"/>
      <c r="G589" s="130"/>
      <c r="H589" s="137"/>
      <c r="I589" s="130"/>
      <c r="J589" s="137"/>
      <c r="K589" s="130"/>
      <c r="L589" s="137"/>
      <c r="M589" s="130"/>
      <c r="N589" s="137"/>
      <c r="O589" s="130"/>
      <c r="P589" s="137"/>
      <c r="Q589" s="130" t="n">
        <v>6</v>
      </c>
      <c r="R589" s="137" t="n">
        <v>57</v>
      </c>
      <c r="S589" s="130" t="n">
        <v>1</v>
      </c>
      <c r="T589" s="137" t="n">
        <v>5</v>
      </c>
      <c r="U589" s="130"/>
      <c r="V589" s="137"/>
      <c r="W589" s="130"/>
      <c r="X589" s="130"/>
      <c r="Y589" s="131"/>
      <c r="Z589" s="137"/>
      <c r="AA589" s="131"/>
      <c r="AB589" s="137"/>
      <c r="AC589" s="130"/>
      <c r="AD589" s="130"/>
      <c r="AE589" s="130"/>
      <c r="AF589" s="130"/>
      <c r="AG589" s="133" t="n">
        <f aca="false">C589+E589+G589+I589+K589+M589+O589+Q589+S589+U589+W589+Y589+AA589+AC589</f>
        <v>7</v>
      </c>
      <c r="AH589" s="134" t="n">
        <f aca="false">D589+F589+H589+J589+L589+N589+P589+R589+T589+V589+X589+Z589+AB589+AD589</f>
        <v>62</v>
      </c>
    </row>
    <row r="590" customFormat="false" ht="18" hidden="false" customHeight="true" outlineLevel="0" collapsed="false">
      <c r="A590" s="141" t="n">
        <v>588</v>
      </c>
      <c r="B590" s="136" t="s">
        <v>1494</v>
      </c>
      <c r="C590" s="130"/>
      <c r="D590" s="137"/>
      <c r="E590" s="130"/>
      <c r="F590" s="137"/>
      <c r="G590" s="130"/>
      <c r="H590" s="137"/>
      <c r="I590" s="130"/>
      <c r="J590" s="137"/>
      <c r="K590" s="130"/>
      <c r="L590" s="137"/>
      <c r="M590" s="130"/>
      <c r="N590" s="137"/>
      <c r="O590" s="130"/>
      <c r="P590" s="137"/>
      <c r="Q590" s="130"/>
      <c r="R590" s="137"/>
      <c r="S590" s="130"/>
      <c r="T590" s="137"/>
      <c r="U590" s="130"/>
      <c r="V590" s="137"/>
      <c r="W590" s="130"/>
      <c r="X590" s="130"/>
      <c r="Y590" s="131"/>
      <c r="Z590" s="137"/>
      <c r="AA590" s="131"/>
      <c r="AB590" s="137"/>
      <c r="AC590" s="130" t="n">
        <v>7</v>
      </c>
      <c r="AD590" s="130" t="n">
        <v>62</v>
      </c>
      <c r="AE590" s="130"/>
      <c r="AF590" s="130"/>
      <c r="AG590" s="133" t="n">
        <f aca="false">C590+E590+G590+I590+K590+M590+O590+Q590+S590+U590+W590+Y590+AA590+AC590</f>
        <v>7</v>
      </c>
      <c r="AH590" s="134" t="n">
        <f aca="false">D590+F590+H590+J590+L590+N590+P590+R590+T590+V590+X590+Z590+AB590+AD590</f>
        <v>62</v>
      </c>
    </row>
    <row r="591" customFormat="false" ht="18" hidden="false" customHeight="true" outlineLevel="0" collapsed="false">
      <c r="A591" s="141" t="n">
        <v>589</v>
      </c>
      <c r="B591" s="136" t="s">
        <v>85</v>
      </c>
      <c r="C591" s="130"/>
      <c r="D591" s="137"/>
      <c r="E591" s="130"/>
      <c r="F591" s="137"/>
      <c r="G591" s="130"/>
      <c r="H591" s="137"/>
      <c r="I591" s="130" t="n">
        <v>4</v>
      </c>
      <c r="J591" s="137" t="n">
        <v>15</v>
      </c>
      <c r="K591" s="130" t="n">
        <v>3</v>
      </c>
      <c r="L591" s="137" t="n">
        <v>31</v>
      </c>
      <c r="M591" s="130"/>
      <c r="N591" s="137"/>
      <c r="O591" s="130"/>
      <c r="P591" s="137"/>
      <c r="Q591" s="130"/>
      <c r="R591" s="137"/>
      <c r="S591" s="130"/>
      <c r="T591" s="137"/>
      <c r="U591" s="130"/>
      <c r="V591" s="137"/>
      <c r="W591" s="130"/>
      <c r="X591" s="130"/>
      <c r="Y591" s="131"/>
      <c r="Z591" s="137"/>
      <c r="AA591" s="131"/>
      <c r="AB591" s="137"/>
      <c r="AC591" s="130"/>
      <c r="AD591" s="130"/>
      <c r="AE591" s="130"/>
      <c r="AF591" s="130"/>
      <c r="AG591" s="133" t="n">
        <f aca="false">C591+E591+G591+I591+K591+M591+O591+Q591+S591+U591+W591+Y591+AA591+AC591</f>
        <v>7</v>
      </c>
      <c r="AH591" s="134" t="n">
        <f aca="false">D591+F591+H591+J591+L591+N591+P591+R591+T591+V591+X591+Z591+AB591+AD591</f>
        <v>46</v>
      </c>
    </row>
    <row r="592" customFormat="false" ht="18" hidden="false" customHeight="true" outlineLevel="0" collapsed="false">
      <c r="A592" s="141" t="n">
        <v>590</v>
      </c>
      <c r="B592" s="136" t="s">
        <v>1495</v>
      </c>
      <c r="C592" s="130"/>
      <c r="D592" s="137"/>
      <c r="E592" s="130"/>
      <c r="F592" s="137"/>
      <c r="G592" s="130"/>
      <c r="H592" s="137"/>
      <c r="I592" s="130"/>
      <c r="J592" s="137"/>
      <c r="K592" s="130"/>
      <c r="L592" s="137"/>
      <c r="M592" s="130"/>
      <c r="N592" s="137"/>
      <c r="O592" s="130"/>
      <c r="P592" s="137"/>
      <c r="Q592" s="130"/>
      <c r="R592" s="137"/>
      <c r="S592" s="130"/>
      <c r="T592" s="137"/>
      <c r="U592" s="130"/>
      <c r="V592" s="137"/>
      <c r="W592" s="130"/>
      <c r="X592" s="130"/>
      <c r="Y592" s="131" t="n">
        <v>2</v>
      </c>
      <c r="Z592" s="137" t="n">
        <v>84</v>
      </c>
      <c r="AA592" s="131" t="n">
        <v>3</v>
      </c>
      <c r="AB592" s="137" t="n">
        <v>127</v>
      </c>
      <c r="AC592" s="130" t="n">
        <v>1</v>
      </c>
      <c r="AD592" s="130" t="n">
        <v>42</v>
      </c>
      <c r="AE592" s="130"/>
      <c r="AF592" s="130"/>
      <c r="AG592" s="133" t="n">
        <f aca="false">C592+E592+G592+I592+K592+M592+O592+Q592+S592+U592+W592+Y592+AA592+AC592</f>
        <v>6</v>
      </c>
      <c r="AH592" s="134" t="n">
        <f aca="false">D592+F592+H592+J592+L592+N592+P592+R592+T592+V592+X592+Z592+AB592+AD592</f>
        <v>253</v>
      </c>
    </row>
    <row r="593" customFormat="false" ht="18" hidden="false" customHeight="true" outlineLevel="0" collapsed="false">
      <c r="A593" s="141" t="n">
        <v>591</v>
      </c>
      <c r="B593" s="136" t="s">
        <v>1496</v>
      </c>
      <c r="C593" s="130"/>
      <c r="D593" s="137"/>
      <c r="E593" s="130"/>
      <c r="F593" s="137"/>
      <c r="G593" s="130"/>
      <c r="H593" s="137"/>
      <c r="I593" s="130"/>
      <c r="J593" s="137"/>
      <c r="K593" s="130"/>
      <c r="L593" s="137"/>
      <c r="M593" s="130"/>
      <c r="N593" s="137"/>
      <c r="O593" s="130"/>
      <c r="P593" s="137"/>
      <c r="Q593" s="130"/>
      <c r="R593" s="137"/>
      <c r="S593" s="130"/>
      <c r="T593" s="137"/>
      <c r="U593" s="130"/>
      <c r="V593" s="137"/>
      <c r="W593" s="130"/>
      <c r="X593" s="130"/>
      <c r="Y593" s="131" t="n">
        <v>2</v>
      </c>
      <c r="Z593" s="137" t="n">
        <v>84</v>
      </c>
      <c r="AA593" s="131" t="n">
        <v>3</v>
      </c>
      <c r="AB593" s="137" t="n">
        <v>127</v>
      </c>
      <c r="AC593" s="130" t="n">
        <v>1</v>
      </c>
      <c r="AD593" s="130" t="n">
        <v>42</v>
      </c>
      <c r="AE593" s="130"/>
      <c r="AF593" s="130"/>
      <c r="AG593" s="133" t="n">
        <f aca="false">C593+E593+G593+I593+K593+M593+O593+Q593+S593+U593+W593+Y593+AA593+AC593</f>
        <v>6</v>
      </c>
      <c r="AH593" s="134" t="n">
        <f aca="false">D593+F593+H593+J593+L593+N593+P593+R593+T593+V593+X593+Z593+AB593+AD593</f>
        <v>253</v>
      </c>
    </row>
    <row r="594" customFormat="false" ht="18" hidden="false" customHeight="true" outlineLevel="0" collapsed="false">
      <c r="A594" s="141" t="n">
        <v>592</v>
      </c>
      <c r="B594" s="136" t="s">
        <v>1497</v>
      </c>
      <c r="C594" s="130"/>
      <c r="D594" s="137"/>
      <c r="E594" s="130"/>
      <c r="F594" s="137"/>
      <c r="G594" s="130"/>
      <c r="H594" s="137"/>
      <c r="I594" s="130"/>
      <c r="J594" s="137"/>
      <c r="K594" s="130"/>
      <c r="L594" s="137"/>
      <c r="M594" s="130"/>
      <c r="N594" s="137"/>
      <c r="O594" s="130"/>
      <c r="P594" s="137"/>
      <c r="Q594" s="130"/>
      <c r="R594" s="137"/>
      <c r="S594" s="130"/>
      <c r="T594" s="137"/>
      <c r="U594" s="130"/>
      <c r="V594" s="137"/>
      <c r="W594" s="130"/>
      <c r="X594" s="130"/>
      <c r="Y594" s="131" t="n">
        <v>3</v>
      </c>
      <c r="Z594" s="137" t="n">
        <v>48</v>
      </c>
      <c r="AA594" s="131" t="n">
        <v>1</v>
      </c>
      <c r="AB594" s="137" t="n">
        <v>21</v>
      </c>
      <c r="AC594" s="130" t="n">
        <v>2</v>
      </c>
      <c r="AD594" s="130" t="n">
        <v>63</v>
      </c>
      <c r="AE594" s="130"/>
      <c r="AF594" s="130"/>
      <c r="AG594" s="133" t="n">
        <f aca="false">C594+E594+G594+I594+K594+M594+O594+Q594+S594+U594+W594+Y594+AA594+AC594</f>
        <v>6</v>
      </c>
      <c r="AH594" s="134" t="n">
        <f aca="false">D594+F594+H594+J594+L594+N594+P594+R594+T594+V594+X594+Z594+AB594+AD594</f>
        <v>132</v>
      </c>
    </row>
    <row r="595" customFormat="false" ht="18" hidden="false" customHeight="true" outlineLevel="0" collapsed="false">
      <c r="A595" s="141" t="n">
        <v>593</v>
      </c>
      <c r="B595" s="136" t="s">
        <v>1498</v>
      </c>
      <c r="C595" s="130"/>
      <c r="D595" s="137"/>
      <c r="E595" s="130"/>
      <c r="F595" s="137"/>
      <c r="G595" s="130"/>
      <c r="H595" s="137"/>
      <c r="I595" s="130"/>
      <c r="J595" s="137"/>
      <c r="K595" s="130"/>
      <c r="L595" s="137"/>
      <c r="M595" s="130"/>
      <c r="N595" s="137"/>
      <c r="O595" s="130"/>
      <c r="P595" s="137"/>
      <c r="Q595" s="130"/>
      <c r="R595" s="137"/>
      <c r="S595" s="130"/>
      <c r="T595" s="137"/>
      <c r="U595" s="130"/>
      <c r="V595" s="137"/>
      <c r="W595" s="130"/>
      <c r="X595" s="130"/>
      <c r="Y595" s="131"/>
      <c r="Z595" s="137"/>
      <c r="AA595" s="131"/>
      <c r="AB595" s="137"/>
      <c r="AC595" s="130" t="n">
        <v>6</v>
      </c>
      <c r="AD595" s="130" t="n">
        <v>131</v>
      </c>
      <c r="AE595" s="130"/>
      <c r="AF595" s="130"/>
      <c r="AG595" s="133" t="n">
        <f aca="false">C595+E595+G595+I595+K595+M595+O595+Q595+S595+U595+W595+Y595+AA595+AC595</f>
        <v>6</v>
      </c>
      <c r="AH595" s="134" t="n">
        <f aca="false">D595+F595+H595+J595+L595+N595+P595+R595+T595+V595+X595+Z595+AB595+AD595</f>
        <v>131</v>
      </c>
    </row>
    <row r="596" customFormat="false" ht="18" hidden="false" customHeight="true" outlineLevel="0" collapsed="false">
      <c r="A596" s="141" t="n">
        <v>594</v>
      </c>
      <c r="B596" s="136" t="s">
        <v>1499</v>
      </c>
      <c r="C596" s="130"/>
      <c r="D596" s="137"/>
      <c r="E596" s="130"/>
      <c r="F596" s="137"/>
      <c r="G596" s="130"/>
      <c r="H596" s="137"/>
      <c r="I596" s="130"/>
      <c r="J596" s="137"/>
      <c r="K596" s="130"/>
      <c r="L596" s="137"/>
      <c r="M596" s="130"/>
      <c r="N596" s="137"/>
      <c r="O596" s="130"/>
      <c r="P596" s="137"/>
      <c r="Q596" s="130"/>
      <c r="R596" s="137"/>
      <c r="S596" s="130"/>
      <c r="T596" s="137"/>
      <c r="U596" s="130"/>
      <c r="V596" s="137"/>
      <c r="W596" s="130"/>
      <c r="X596" s="130"/>
      <c r="Y596" s="131"/>
      <c r="Z596" s="137"/>
      <c r="AA596" s="131"/>
      <c r="AB596" s="137"/>
      <c r="AC596" s="130" t="n">
        <v>6</v>
      </c>
      <c r="AD596" s="130" t="n">
        <v>127</v>
      </c>
      <c r="AE596" s="130"/>
      <c r="AF596" s="130"/>
      <c r="AG596" s="133" t="n">
        <f aca="false">C596+E596+G596+I596+K596+M596+O596+Q596+S596+U596+W596+Y596+AA596+AC596</f>
        <v>6</v>
      </c>
      <c r="AH596" s="134" t="n">
        <f aca="false">D596+F596+H596+J596+L596+N596+P596+R596+T596+V596+X596+Z596+AB596+AD596</f>
        <v>127</v>
      </c>
    </row>
    <row r="597" customFormat="false" ht="18" hidden="false" customHeight="true" outlineLevel="0" collapsed="false">
      <c r="A597" s="141" t="n">
        <v>595</v>
      </c>
      <c r="B597" s="136" t="s">
        <v>1500</v>
      </c>
      <c r="C597" s="130"/>
      <c r="D597" s="137"/>
      <c r="E597" s="130"/>
      <c r="F597" s="137"/>
      <c r="G597" s="130"/>
      <c r="H597" s="137"/>
      <c r="I597" s="130"/>
      <c r="J597" s="137"/>
      <c r="K597" s="130"/>
      <c r="L597" s="137"/>
      <c r="M597" s="130"/>
      <c r="N597" s="137"/>
      <c r="O597" s="130"/>
      <c r="P597" s="137"/>
      <c r="Q597" s="130"/>
      <c r="R597" s="137"/>
      <c r="S597" s="130"/>
      <c r="T597" s="137"/>
      <c r="U597" s="130"/>
      <c r="V597" s="137"/>
      <c r="W597" s="130"/>
      <c r="X597" s="130"/>
      <c r="Y597" s="131"/>
      <c r="Z597" s="137"/>
      <c r="AA597" s="131"/>
      <c r="AB597" s="137"/>
      <c r="AC597" s="130" t="n">
        <v>6</v>
      </c>
      <c r="AD597" s="130" t="n">
        <v>112</v>
      </c>
      <c r="AE597" s="130"/>
      <c r="AF597" s="130"/>
      <c r="AG597" s="133" t="n">
        <f aca="false">C597+E597+G597+I597+K597+M597+O597+Q597+S597+U597+W597+Y597+AA597+AC597</f>
        <v>6</v>
      </c>
      <c r="AH597" s="134" t="n">
        <f aca="false">D597+F597+H597+J597+L597+N597+P597+R597+T597+V597+X597+Z597+AB597+AD597</f>
        <v>112</v>
      </c>
    </row>
    <row r="598" customFormat="false" ht="18" hidden="false" customHeight="true" outlineLevel="0" collapsed="false">
      <c r="A598" s="141" t="n">
        <v>596</v>
      </c>
      <c r="B598" s="136" t="s">
        <v>1501</v>
      </c>
      <c r="C598" s="130"/>
      <c r="D598" s="137"/>
      <c r="E598" s="130"/>
      <c r="F598" s="137"/>
      <c r="G598" s="130"/>
      <c r="H598" s="137"/>
      <c r="I598" s="130"/>
      <c r="J598" s="137"/>
      <c r="K598" s="130"/>
      <c r="L598" s="137"/>
      <c r="M598" s="130"/>
      <c r="N598" s="137"/>
      <c r="O598" s="130"/>
      <c r="P598" s="137"/>
      <c r="Q598" s="130"/>
      <c r="R598" s="137"/>
      <c r="S598" s="130"/>
      <c r="T598" s="137"/>
      <c r="U598" s="130"/>
      <c r="V598" s="137"/>
      <c r="W598" s="130"/>
      <c r="X598" s="130"/>
      <c r="Y598" s="131" t="n">
        <v>6</v>
      </c>
      <c r="Z598" s="137" t="n">
        <v>109</v>
      </c>
      <c r="AA598" s="131"/>
      <c r="AB598" s="137"/>
      <c r="AC598" s="130"/>
      <c r="AD598" s="130"/>
      <c r="AE598" s="130"/>
      <c r="AF598" s="130"/>
      <c r="AG598" s="133" t="n">
        <f aca="false">C598+E598+G598+I598+K598+M598+O598+Q598+S598+U598+W598+Y598+AA598+AC598</f>
        <v>6</v>
      </c>
      <c r="AH598" s="134" t="n">
        <f aca="false">D598+F598+H598+J598+L598+N598+P598+R598+T598+V598+X598+Z598+AB598+AD598</f>
        <v>109</v>
      </c>
    </row>
    <row r="599" customFormat="false" ht="18" hidden="false" customHeight="true" outlineLevel="0" collapsed="false">
      <c r="A599" s="141" t="n">
        <v>597</v>
      </c>
      <c r="B599" s="136" t="s">
        <v>1502</v>
      </c>
      <c r="C599" s="130"/>
      <c r="D599" s="137"/>
      <c r="E599" s="130"/>
      <c r="F599" s="137"/>
      <c r="G599" s="130"/>
      <c r="H599" s="137"/>
      <c r="I599" s="130"/>
      <c r="J599" s="137"/>
      <c r="K599" s="130"/>
      <c r="L599" s="137"/>
      <c r="M599" s="130"/>
      <c r="N599" s="137"/>
      <c r="O599" s="130"/>
      <c r="P599" s="137"/>
      <c r="Q599" s="130"/>
      <c r="R599" s="137"/>
      <c r="S599" s="130"/>
      <c r="T599" s="137"/>
      <c r="U599" s="130"/>
      <c r="V599" s="137"/>
      <c r="W599" s="130"/>
      <c r="X599" s="130"/>
      <c r="Y599" s="131"/>
      <c r="Z599" s="137"/>
      <c r="AA599" s="131" t="n">
        <v>3</v>
      </c>
      <c r="AB599" s="137" t="n">
        <v>29</v>
      </c>
      <c r="AC599" s="130" t="n">
        <v>3</v>
      </c>
      <c r="AD599" s="130" t="n">
        <v>73</v>
      </c>
      <c r="AE599" s="130"/>
      <c r="AF599" s="130"/>
      <c r="AG599" s="133" t="n">
        <f aca="false">C599+E599+G599+I599+K599+M599+O599+Q599+S599+U599+W599+Y599+AA599+AC599</f>
        <v>6</v>
      </c>
      <c r="AH599" s="134" t="n">
        <f aca="false">D599+F599+H599+J599+L599+N599+P599+R599+T599+V599+X599+Z599+AB599+AD599</f>
        <v>102</v>
      </c>
    </row>
    <row r="600" customFormat="false" ht="18" hidden="false" customHeight="true" outlineLevel="0" collapsed="false">
      <c r="A600" s="141" t="n">
        <v>598</v>
      </c>
      <c r="B600" s="136" t="s">
        <v>1503</v>
      </c>
      <c r="C600" s="130"/>
      <c r="D600" s="137"/>
      <c r="E600" s="130"/>
      <c r="F600" s="137"/>
      <c r="G600" s="130"/>
      <c r="H600" s="137"/>
      <c r="I600" s="130"/>
      <c r="J600" s="137"/>
      <c r="K600" s="130"/>
      <c r="L600" s="137"/>
      <c r="M600" s="130"/>
      <c r="N600" s="137"/>
      <c r="O600" s="130"/>
      <c r="P600" s="137"/>
      <c r="Q600" s="130"/>
      <c r="R600" s="137"/>
      <c r="S600" s="130"/>
      <c r="T600" s="137"/>
      <c r="U600" s="130"/>
      <c r="V600" s="137"/>
      <c r="W600" s="130"/>
      <c r="X600" s="130"/>
      <c r="Y600" s="131"/>
      <c r="Z600" s="137"/>
      <c r="AA600" s="131"/>
      <c r="AB600" s="137"/>
      <c r="AC600" s="130" t="n">
        <v>6</v>
      </c>
      <c r="AD600" s="130" t="n">
        <v>101</v>
      </c>
      <c r="AE600" s="130"/>
      <c r="AF600" s="130"/>
      <c r="AG600" s="133" t="n">
        <f aca="false">C600+E600+G600+I600+K600+M600+O600+Q600+S600+U600+W600+Y600+AA600+AC600</f>
        <v>6</v>
      </c>
      <c r="AH600" s="134" t="n">
        <f aca="false">D600+F600+H600+J600+L600+N600+P600+R600+T600+V600+X600+Z600+AB600+AD600</f>
        <v>101</v>
      </c>
    </row>
    <row r="601" customFormat="false" ht="18" hidden="false" customHeight="true" outlineLevel="0" collapsed="false">
      <c r="A601" s="141" t="n">
        <v>599</v>
      </c>
      <c r="B601" s="136" t="s">
        <v>1021</v>
      </c>
      <c r="C601" s="130"/>
      <c r="D601" s="137"/>
      <c r="E601" s="130"/>
      <c r="F601" s="137"/>
      <c r="G601" s="130"/>
      <c r="H601" s="137"/>
      <c r="I601" s="130"/>
      <c r="J601" s="137"/>
      <c r="K601" s="130"/>
      <c r="L601" s="137"/>
      <c r="M601" s="130"/>
      <c r="N601" s="137"/>
      <c r="O601" s="130"/>
      <c r="P601" s="137"/>
      <c r="Q601" s="130"/>
      <c r="R601" s="137"/>
      <c r="S601" s="130"/>
      <c r="T601" s="137"/>
      <c r="U601" s="130"/>
      <c r="V601" s="137"/>
      <c r="W601" s="130"/>
      <c r="X601" s="130"/>
      <c r="Y601" s="131"/>
      <c r="Z601" s="137"/>
      <c r="AA601" s="131"/>
      <c r="AB601" s="137"/>
      <c r="AC601" s="130" t="n">
        <v>6</v>
      </c>
      <c r="AD601" s="130" t="n">
        <v>93</v>
      </c>
      <c r="AE601" s="130"/>
      <c r="AF601" s="130"/>
      <c r="AG601" s="133" t="n">
        <f aca="false">C601+E601+G601+I601+K601+M601+O601+Q601+S601+U601+W601+Y601+AA601+AC601</f>
        <v>6</v>
      </c>
      <c r="AH601" s="134" t="n">
        <f aca="false">D601+F601+H601+J601+L601+N601+P601+R601+T601+V601+X601+Z601+AB601+AD601</f>
        <v>93</v>
      </c>
    </row>
    <row r="602" customFormat="false" ht="18" hidden="false" customHeight="true" outlineLevel="0" collapsed="false">
      <c r="A602" s="141" t="n">
        <v>600</v>
      </c>
      <c r="B602" s="136" t="s">
        <v>1504</v>
      </c>
      <c r="C602" s="130"/>
      <c r="D602" s="137"/>
      <c r="E602" s="130"/>
      <c r="F602" s="137"/>
      <c r="G602" s="130"/>
      <c r="H602" s="137"/>
      <c r="I602" s="130"/>
      <c r="J602" s="137"/>
      <c r="K602" s="130"/>
      <c r="L602" s="137"/>
      <c r="M602" s="130"/>
      <c r="N602" s="137"/>
      <c r="O602" s="130"/>
      <c r="P602" s="137"/>
      <c r="Q602" s="130"/>
      <c r="R602" s="137"/>
      <c r="S602" s="130"/>
      <c r="T602" s="137"/>
      <c r="U602" s="130"/>
      <c r="V602" s="137"/>
      <c r="W602" s="130"/>
      <c r="X602" s="130"/>
      <c r="Y602" s="131"/>
      <c r="Z602" s="137"/>
      <c r="AA602" s="131" t="n">
        <v>4</v>
      </c>
      <c r="AB602" s="137" t="n">
        <v>50</v>
      </c>
      <c r="AC602" s="130" t="n">
        <v>2</v>
      </c>
      <c r="AD602" s="130" t="n">
        <v>42</v>
      </c>
      <c r="AE602" s="130"/>
      <c r="AF602" s="130"/>
      <c r="AG602" s="133" t="n">
        <f aca="false">C602+E602+G602+I602+K602+M602+O602+Q602+S602+U602+W602+Y602+AA602+AC602</f>
        <v>6</v>
      </c>
      <c r="AH602" s="134" t="n">
        <f aca="false">D602+F602+H602+J602+L602+N602+P602+R602+T602+V602+X602+Z602+AB602+AD602</f>
        <v>92</v>
      </c>
    </row>
    <row r="603" customFormat="false" ht="18" hidden="false" customHeight="true" outlineLevel="0" collapsed="false">
      <c r="A603" s="141" t="n">
        <v>601</v>
      </c>
      <c r="B603" s="136" t="s">
        <v>302</v>
      </c>
      <c r="C603" s="130"/>
      <c r="D603" s="137"/>
      <c r="E603" s="130"/>
      <c r="F603" s="137"/>
      <c r="G603" s="130"/>
      <c r="H603" s="137"/>
      <c r="I603" s="130"/>
      <c r="J603" s="137"/>
      <c r="K603" s="130"/>
      <c r="L603" s="137"/>
      <c r="M603" s="130"/>
      <c r="N603" s="137"/>
      <c r="O603" s="130"/>
      <c r="P603" s="137"/>
      <c r="Q603" s="130"/>
      <c r="R603" s="137"/>
      <c r="S603" s="130" t="n">
        <v>2</v>
      </c>
      <c r="T603" s="137" t="n">
        <v>52</v>
      </c>
      <c r="U603" s="130" t="n">
        <v>4</v>
      </c>
      <c r="V603" s="137" t="n">
        <v>37</v>
      </c>
      <c r="W603" s="130"/>
      <c r="X603" s="130"/>
      <c r="Y603" s="131"/>
      <c r="Z603" s="137"/>
      <c r="AA603" s="131"/>
      <c r="AB603" s="137"/>
      <c r="AC603" s="130"/>
      <c r="AD603" s="130"/>
      <c r="AE603" s="130"/>
      <c r="AF603" s="130"/>
      <c r="AG603" s="133" t="n">
        <f aca="false">C603+E603+G603+I603+K603+M603+O603+Q603+S603+U603+W603+Y603+AA603+AC603</f>
        <v>6</v>
      </c>
      <c r="AH603" s="134" t="n">
        <f aca="false">D603+F603+H603+J603+L603+N603+P603+R603+T603+V603+X603+Z603+AB603+AD603</f>
        <v>89</v>
      </c>
    </row>
    <row r="604" customFormat="false" ht="18" hidden="false" customHeight="true" outlineLevel="0" collapsed="false">
      <c r="A604" s="141" t="n">
        <v>602</v>
      </c>
      <c r="B604" s="136" t="s">
        <v>1505</v>
      </c>
      <c r="C604" s="130"/>
      <c r="D604" s="137"/>
      <c r="E604" s="130"/>
      <c r="F604" s="137"/>
      <c r="G604" s="130"/>
      <c r="H604" s="137"/>
      <c r="I604" s="130"/>
      <c r="J604" s="137"/>
      <c r="K604" s="130"/>
      <c r="L604" s="137"/>
      <c r="M604" s="130"/>
      <c r="N604" s="137"/>
      <c r="O604" s="130"/>
      <c r="P604" s="137"/>
      <c r="Q604" s="130"/>
      <c r="R604" s="137"/>
      <c r="S604" s="130"/>
      <c r="T604" s="137"/>
      <c r="U604" s="130"/>
      <c r="V604" s="137"/>
      <c r="W604" s="130"/>
      <c r="X604" s="130"/>
      <c r="Y604" s="131"/>
      <c r="Z604" s="137"/>
      <c r="AA604" s="131"/>
      <c r="AB604" s="137"/>
      <c r="AC604" s="130" t="n">
        <v>6</v>
      </c>
      <c r="AD604" s="130" t="n">
        <v>82</v>
      </c>
      <c r="AE604" s="130"/>
      <c r="AF604" s="130"/>
      <c r="AG604" s="133" t="n">
        <f aca="false">C604+E604+G604+I604+K604+M604+O604+Q604+S604+U604+W604+Y604+AA604+AC604</f>
        <v>6</v>
      </c>
      <c r="AH604" s="134" t="n">
        <f aca="false">D604+F604+H604+J604+L604+N604+P604+R604+T604+V604+X604+Z604+AB604+AD604</f>
        <v>82</v>
      </c>
    </row>
    <row r="605" customFormat="false" ht="18" hidden="false" customHeight="true" outlineLevel="0" collapsed="false">
      <c r="A605" s="141" t="n">
        <v>603</v>
      </c>
      <c r="B605" s="136" t="s">
        <v>1506</v>
      </c>
      <c r="C605" s="130"/>
      <c r="D605" s="137"/>
      <c r="E605" s="130"/>
      <c r="F605" s="137"/>
      <c r="G605" s="130"/>
      <c r="H605" s="137"/>
      <c r="I605" s="130"/>
      <c r="J605" s="137"/>
      <c r="K605" s="130"/>
      <c r="L605" s="137"/>
      <c r="M605" s="130"/>
      <c r="N605" s="137"/>
      <c r="O605" s="130"/>
      <c r="P605" s="137"/>
      <c r="Q605" s="130"/>
      <c r="R605" s="137"/>
      <c r="S605" s="130"/>
      <c r="T605" s="137"/>
      <c r="U605" s="130"/>
      <c r="V605" s="137"/>
      <c r="W605" s="130"/>
      <c r="X605" s="130"/>
      <c r="Y605" s="131"/>
      <c r="Z605" s="137"/>
      <c r="AA605" s="131"/>
      <c r="AB605" s="137"/>
      <c r="AC605" s="130" t="n">
        <v>6</v>
      </c>
      <c r="AD605" s="130" t="n">
        <v>79</v>
      </c>
      <c r="AE605" s="130"/>
      <c r="AF605" s="130"/>
      <c r="AG605" s="133" t="n">
        <f aca="false">C605+E605+G605+I605+K605+M605+O605+Q605+S605+U605+W605+Y605+AA605+AC605</f>
        <v>6</v>
      </c>
      <c r="AH605" s="134" t="n">
        <f aca="false">D605+F605+H605+J605+L605+N605+P605+R605+T605+V605+X605+Z605+AB605+AD605</f>
        <v>79</v>
      </c>
    </row>
    <row r="606" customFormat="false" ht="18" hidden="false" customHeight="true" outlineLevel="0" collapsed="false">
      <c r="A606" s="141" t="n">
        <v>604</v>
      </c>
      <c r="B606" s="136" t="s">
        <v>1507</v>
      </c>
      <c r="C606" s="130"/>
      <c r="D606" s="137"/>
      <c r="E606" s="130"/>
      <c r="F606" s="137"/>
      <c r="G606" s="130"/>
      <c r="H606" s="137"/>
      <c r="I606" s="130"/>
      <c r="J606" s="137"/>
      <c r="K606" s="130"/>
      <c r="L606" s="137"/>
      <c r="M606" s="130"/>
      <c r="N606" s="137"/>
      <c r="O606" s="130"/>
      <c r="P606" s="137"/>
      <c r="Q606" s="130"/>
      <c r="R606" s="137"/>
      <c r="S606" s="130"/>
      <c r="T606" s="137"/>
      <c r="U606" s="130"/>
      <c r="V606" s="137"/>
      <c r="W606" s="130"/>
      <c r="X606" s="130"/>
      <c r="Y606" s="131"/>
      <c r="Z606" s="137"/>
      <c r="AA606" s="131" t="n">
        <v>4</v>
      </c>
      <c r="AB606" s="137" t="n">
        <v>48</v>
      </c>
      <c r="AC606" s="130" t="n">
        <v>2</v>
      </c>
      <c r="AD606" s="130" t="n">
        <v>26</v>
      </c>
      <c r="AE606" s="130"/>
      <c r="AF606" s="130"/>
      <c r="AG606" s="133" t="n">
        <f aca="false">C606+E606+G606+I606+K606+M606+O606+Q606+S606+U606+W606+Y606+AA606+AC606</f>
        <v>6</v>
      </c>
      <c r="AH606" s="134" t="n">
        <f aca="false">D606+F606+H606+J606+L606+N606+P606+R606+T606+V606+X606+Z606+AB606+AD606</f>
        <v>74</v>
      </c>
    </row>
    <row r="607" customFormat="false" ht="18" hidden="false" customHeight="true" outlineLevel="0" collapsed="false">
      <c r="A607" s="141" t="n">
        <v>605</v>
      </c>
      <c r="B607" s="136" t="s">
        <v>133</v>
      </c>
      <c r="C607" s="130"/>
      <c r="D607" s="137"/>
      <c r="E607" s="130"/>
      <c r="F607" s="137"/>
      <c r="G607" s="130"/>
      <c r="H607" s="137"/>
      <c r="I607" s="130"/>
      <c r="J607" s="137"/>
      <c r="K607" s="130" t="n">
        <v>6</v>
      </c>
      <c r="L607" s="137" t="n">
        <v>74</v>
      </c>
      <c r="M607" s="130"/>
      <c r="N607" s="137"/>
      <c r="O607" s="130"/>
      <c r="P607" s="137"/>
      <c r="Q607" s="130"/>
      <c r="R607" s="137"/>
      <c r="S607" s="130"/>
      <c r="T607" s="137"/>
      <c r="U607" s="130"/>
      <c r="V607" s="137"/>
      <c r="W607" s="130"/>
      <c r="X607" s="130"/>
      <c r="Y607" s="131"/>
      <c r="Z607" s="137"/>
      <c r="AA607" s="131"/>
      <c r="AB607" s="137"/>
      <c r="AC607" s="130"/>
      <c r="AD607" s="130"/>
      <c r="AE607" s="130"/>
      <c r="AF607" s="130"/>
      <c r="AG607" s="133" t="n">
        <f aca="false">C607+E607+G607+I607+K607+M607+O607+Q607+S607+U607+W607+Y607+AA607+AC607</f>
        <v>6</v>
      </c>
      <c r="AH607" s="134" t="n">
        <f aca="false">D607+F607+H607+J607+L607+N607+P607+R607+T607+V607+X607+Z607+AB607+AD607</f>
        <v>74</v>
      </c>
    </row>
    <row r="608" customFormat="false" ht="18" hidden="false" customHeight="true" outlineLevel="0" collapsed="false">
      <c r="A608" s="141" t="n">
        <v>606</v>
      </c>
      <c r="B608" s="136" t="s">
        <v>13</v>
      </c>
      <c r="C608" s="130" t="n">
        <v>4</v>
      </c>
      <c r="D608" s="137" t="n">
        <v>64</v>
      </c>
      <c r="E608" s="130" t="n">
        <v>2</v>
      </c>
      <c r="F608" s="137" t="n">
        <v>10</v>
      </c>
      <c r="G608" s="130"/>
      <c r="H608" s="137"/>
      <c r="I608" s="130"/>
      <c r="J608" s="137"/>
      <c r="K608" s="130"/>
      <c r="L608" s="137"/>
      <c r="M608" s="130"/>
      <c r="N608" s="137"/>
      <c r="O608" s="130"/>
      <c r="P608" s="137"/>
      <c r="Q608" s="130"/>
      <c r="R608" s="137"/>
      <c r="S608" s="130"/>
      <c r="T608" s="137"/>
      <c r="U608" s="130"/>
      <c r="V608" s="137"/>
      <c r="W608" s="130"/>
      <c r="X608" s="130"/>
      <c r="Y608" s="131"/>
      <c r="Z608" s="137"/>
      <c r="AA608" s="131"/>
      <c r="AB608" s="137"/>
      <c r="AC608" s="130"/>
      <c r="AD608" s="130"/>
      <c r="AE608" s="130"/>
      <c r="AF608" s="130"/>
      <c r="AG608" s="133" t="n">
        <f aca="false">C608+E608+G608+I608+K608+M608+O608+Q608+S608+U608+W608+Y608+AA608+AC608</f>
        <v>6</v>
      </c>
      <c r="AH608" s="134" t="n">
        <f aca="false">D608+F608+H608+J608+L608+N608+P608+R608+T608+V608+X608+Z608+AB608+AD608</f>
        <v>74</v>
      </c>
    </row>
    <row r="609" customFormat="false" ht="18.75" hidden="false" customHeight="true" outlineLevel="0" collapsed="false">
      <c r="A609" s="141" t="n">
        <v>607</v>
      </c>
      <c r="B609" s="136" t="s">
        <v>64</v>
      </c>
      <c r="C609" s="130"/>
      <c r="D609" s="137"/>
      <c r="E609" s="130"/>
      <c r="F609" s="137"/>
      <c r="G609" s="130" t="n">
        <v>2</v>
      </c>
      <c r="H609" s="137" t="n">
        <v>31</v>
      </c>
      <c r="I609" s="130" t="n">
        <v>3</v>
      </c>
      <c r="J609" s="137" t="n">
        <v>20</v>
      </c>
      <c r="K609" s="130" t="n">
        <v>1</v>
      </c>
      <c r="L609" s="137" t="n">
        <v>21</v>
      </c>
      <c r="M609" s="130"/>
      <c r="N609" s="137"/>
      <c r="O609" s="130"/>
      <c r="P609" s="137"/>
      <c r="Q609" s="130"/>
      <c r="R609" s="137"/>
      <c r="S609" s="130"/>
      <c r="T609" s="137"/>
      <c r="U609" s="130"/>
      <c r="V609" s="137"/>
      <c r="W609" s="130"/>
      <c r="X609" s="130"/>
      <c r="Y609" s="131"/>
      <c r="Z609" s="137"/>
      <c r="AA609" s="131"/>
      <c r="AB609" s="137"/>
      <c r="AC609" s="130"/>
      <c r="AD609" s="130"/>
      <c r="AE609" s="130"/>
      <c r="AF609" s="130"/>
      <c r="AG609" s="133" t="n">
        <f aca="false">C609+E609+G609+I609+K609+M609+O609+Q609+S609+U609+W609+Y609+AA609+AC609</f>
        <v>6</v>
      </c>
      <c r="AH609" s="134" t="n">
        <f aca="false">D609+F609+H609+J609+L609+N609+P609+R609+T609+V609+X609+Z609+AB609+AD609</f>
        <v>72</v>
      </c>
    </row>
    <row r="610" customFormat="false" ht="18" hidden="false" customHeight="true" outlineLevel="0" collapsed="false">
      <c r="A610" s="141" t="n">
        <v>608</v>
      </c>
      <c r="B610" s="136" t="s">
        <v>1508</v>
      </c>
      <c r="C610" s="130"/>
      <c r="D610" s="137"/>
      <c r="E610" s="130"/>
      <c r="F610" s="137"/>
      <c r="G610" s="130"/>
      <c r="H610" s="137"/>
      <c r="I610" s="130"/>
      <c r="J610" s="137"/>
      <c r="K610" s="130"/>
      <c r="L610" s="137"/>
      <c r="M610" s="130"/>
      <c r="N610" s="137"/>
      <c r="O610" s="130"/>
      <c r="P610" s="137"/>
      <c r="Q610" s="130"/>
      <c r="R610" s="137"/>
      <c r="S610" s="130"/>
      <c r="T610" s="137"/>
      <c r="U610" s="130"/>
      <c r="V610" s="137"/>
      <c r="W610" s="130"/>
      <c r="X610" s="130"/>
      <c r="Y610" s="131" t="n">
        <v>4</v>
      </c>
      <c r="Z610" s="137" t="n">
        <v>49</v>
      </c>
      <c r="AA610" s="131" t="n">
        <v>2</v>
      </c>
      <c r="AB610" s="137" t="n">
        <v>21</v>
      </c>
      <c r="AC610" s="130"/>
      <c r="AD610" s="130"/>
      <c r="AE610" s="130"/>
      <c r="AF610" s="130"/>
      <c r="AG610" s="133" t="n">
        <f aca="false">C610+E610+G610+I610+K610+M610+O610+Q610+S610+U610+W610+Y610+AA610+AC610</f>
        <v>6</v>
      </c>
      <c r="AH610" s="134" t="n">
        <f aca="false">D610+F610+H610+J610+L610+N610+P610+R610+T610+V610+X610+Z610+AB610+AD610</f>
        <v>70</v>
      </c>
    </row>
    <row r="611" customFormat="false" ht="18" hidden="false" customHeight="true" outlineLevel="0" collapsed="false">
      <c r="A611" s="141" t="n">
        <v>609</v>
      </c>
      <c r="B611" s="136" t="s">
        <v>1509</v>
      </c>
      <c r="C611" s="130"/>
      <c r="D611" s="137"/>
      <c r="E611" s="130"/>
      <c r="F611" s="137"/>
      <c r="G611" s="130"/>
      <c r="H611" s="137"/>
      <c r="I611" s="130"/>
      <c r="J611" s="137"/>
      <c r="K611" s="130"/>
      <c r="L611" s="137"/>
      <c r="M611" s="130"/>
      <c r="N611" s="137"/>
      <c r="O611" s="130"/>
      <c r="P611" s="137"/>
      <c r="Q611" s="130"/>
      <c r="R611" s="137"/>
      <c r="S611" s="130"/>
      <c r="T611" s="137"/>
      <c r="U611" s="130"/>
      <c r="V611" s="137"/>
      <c r="W611" s="130"/>
      <c r="X611" s="130"/>
      <c r="Y611" s="131"/>
      <c r="Z611" s="137"/>
      <c r="AA611" s="131"/>
      <c r="AB611" s="137"/>
      <c r="AC611" s="130" t="n">
        <v>6</v>
      </c>
      <c r="AD611" s="130" t="n">
        <v>68</v>
      </c>
      <c r="AE611" s="130"/>
      <c r="AF611" s="130"/>
      <c r="AG611" s="133" t="n">
        <f aca="false">C611+E611+G611+I611+K611+M611+O611+Q611+S611+U611+W611+Y611+AA611+AC611</f>
        <v>6</v>
      </c>
      <c r="AH611" s="134" t="n">
        <f aca="false">D611+F611+H611+J611+L611+N611+P611+R611+T611+V611+X611+Z611+AB611+AD611</f>
        <v>68</v>
      </c>
    </row>
    <row r="612" customFormat="false" ht="18" hidden="false" customHeight="true" outlineLevel="0" collapsed="false">
      <c r="A612" s="141" t="n">
        <v>610</v>
      </c>
      <c r="B612" s="136" t="s">
        <v>1510</v>
      </c>
      <c r="C612" s="130"/>
      <c r="D612" s="137"/>
      <c r="E612" s="130"/>
      <c r="F612" s="137"/>
      <c r="G612" s="130"/>
      <c r="H612" s="137"/>
      <c r="I612" s="130"/>
      <c r="J612" s="137"/>
      <c r="K612" s="130"/>
      <c r="L612" s="137"/>
      <c r="M612" s="130"/>
      <c r="N612" s="137"/>
      <c r="O612" s="130"/>
      <c r="P612" s="137"/>
      <c r="Q612" s="130"/>
      <c r="R612" s="137"/>
      <c r="S612" s="130"/>
      <c r="T612" s="137"/>
      <c r="U612" s="130"/>
      <c r="V612" s="137"/>
      <c r="W612" s="130"/>
      <c r="X612" s="130"/>
      <c r="Y612" s="131"/>
      <c r="Z612" s="137"/>
      <c r="AA612" s="131"/>
      <c r="AB612" s="137"/>
      <c r="AC612" s="130" t="n">
        <v>6</v>
      </c>
      <c r="AD612" s="130" t="n">
        <v>67</v>
      </c>
      <c r="AE612" s="130"/>
      <c r="AF612" s="130"/>
      <c r="AG612" s="133" t="n">
        <f aca="false">C612+E612+G612+I612+K612+M612+O612+Q612+S612+U612+W612+Y612+AA612+AC612</f>
        <v>6</v>
      </c>
      <c r="AH612" s="134" t="n">
        <f aca="false">D612+F612+H612+J612+L612+N612+P612+R612+T612+V612+X612+Z612+AB612+AD612</f>
        <v>67</v>
      </c>
    </row>
    <row r="613" customFormat="false" ht="18" hidden="false" customHeight="true" outlineLevel="0" collapsed="false">
      <c r="A613" s="141" t="n">
        <v>611</v>
      </c>
      <c r="B613" s="136" t="s">
        <v>1511</v>
      </c>
      <c r="C613" s="130"/>
      <c r="D613" s="137"/>
      <c r="E613" s="130"/>
      <c r="F613" s="137"/>
      <c r="G613" s="130"/>
      <c r="H613" s="137"/>
      <c r="I613" s="130"/>
      <c r="J613" s="137"/>
      <c r="K613" s="130"/>
      <c r="L613" s="137"/>
      <c r="M613" s="130"/>
      <c r="N613" s="137"/>
      <c r="O613" s="130"/>
      <c r="P613" s="137"/>
      <c r="Q613" s="130"/>
      <c r="R613" s="137"/>
      <c r="S613" s="130"/>
      <c r="T613" s="137"/>
      <c r="U613" s="130"/>
      <c r="V613" s="137"/>
      <c r="W613" s="130"/>
      <c r="X613" s="130"/>
      <c r="Y613" s="131"/>
      <c r="Z613" s="137"/>
      <c r="AA613" s="131"/>
      <c r="AB613" s="137"/>
      <c r="AC613" s="130" t="n">
        <v>6</v>
      </c>
      <c r="AD613" s="130" t="n">
        <v>67</v>
      </c>
      <c r="AE613" s="130"/>
      <c r="AF613" s="130"/>
      <c r="AG613" s="133" t="n">
        <f aca="false">C613+E613+G613+I613+K613+M613+O613+Q613+S613+U613+W613+Y613+AA613+AC613</f>
        <v>6</v>
      </c>
      <c r="AH613" s="134" t="n">
        <f aca="false">D613+F613+H613+J613+L613+N613+P613+R613+T613+V613+X613+Z613+AB613+AD613</f>
        <v>67</v>
      </c>
    </row>
    <row r="614" customFormat="false" ht="18" hidden="false" customHeight="true" outlineLevel="0" collapsed="false">
      <c r="A614" s="141" t="n">
        <v>612</v>
      </c>
      <c r="B614" s="136" t="s">
        <v>346</v>
      </c>
      <c r="C614" s="130"/>
      <c r="D614" s="137"/>
      <c r="E614" s="130"/>
      <c r="F614" s="137"/>
      <c r="G614" s="130"/>
      <c r="H614" s="137"/>
      <c r="I614" s="130"/>
      <c r="J614" s="137"/>
      <c r="K614" s="130"/>
      <c r="L614" s="137"/>
      <c r="M614" s="130"/>
      <c r="N614" s="137"/>
      <c r="O614" s="130"/>
      <c r="P614" s="137"/>
      <c r="Q614" s="130"/>
      <c r="R614" s="137"/>
      <c r="S614" s="130" t="n">
        <v>1</v>
      </c>
      <c r="T614" s="137" t="n">
        <v>10</v>
      </c>
      <c r="U614" s="130" t="n">
        <v>2</v>
      </c>
      <c r="V614" s="137" t="n">
        <v>26</v>
      </c>
      <c r="W614" s="130" t="n">
        <v>3</v>
      </c>
      <c r="X614" s="130" t="n">
        <v>28</v>
      </c>
      <c r="Y614" s="131"/>
      <c r="Z614" s="137"/>
      <c r="AA614" s="131"/>
      <c r="AB614" s="137"/>
      <c r="AC614" s="130"/>
      <c r="AD614" s="130"/>
      <c r="AE614" s="130"/>
      <c r="AF614" s="130"/>
      <c r="AG614" s="133" t="n">
        <f aca="false">C614+E614+G614+I614+K614+M614+O614+Q614+S614+U614+W614+Y614+AA614+AC614</f>
        <v>6</v>
      </c>
      <c r="AH614" s="134" t="n">
        <f aca="false">D614+F614+H614+J614+L614+N614+P614+R614+T614+V614+X614+Z614+AB614+AD614</f>
        <v>64</v>
      </c>
    </row>
    <row r="615" customFormat="false" ht="18" hidden="false" customHeight="true" outlineLevel="0" collapsed="false">
      <c r="A615" s="141" t="n">
        <v>613</v>
      </c>
      <c r="B615" s="136" t="s">
        <v>1512</v>
      </c>
      <c r="C615" s="130"/>
      <c r="D615" s="137"/>
      <c r="E615" s="130"/>
      <c r="F615" s="137"/>
      <c r="G615" s="130"/>
      <c r="H615" s="137"/>
      <c r="I615" s="130"/>
      <c r="J615" s="137"/>
      <c r="K615" s="130"/>
      <c r="L615" s="137"/>
      <c r="M615" s="130"/>
      <c r="N615" s="137"/>
      <c r="O615" s="130"/>
      <c r="P615" s="137"/>
      <c r="Q615" s="130"/>
      <c r="R615" s="137"/>
      <c r="S615" s="130"/>
      <c r="T615" s="137"/>
      <c r="U615" s="130"/>
      <c r="V615" s="137"/>
      <c r="W615" s="130" t="n">
        <v>2</v>
      </c>
      <c r="X615" s="130" t="n">
        <v>20</v>
      </c>
      <c r="Y615" s="131" t="n">
        <v>3</v>
      </c>
      <c r="Z615" s="137" t="n">
        <v>31</v>
      </c>
      <c r="AA615" s="131" t="n">
        <v>1</v>
      </c>
      <c r="AB615" s="137" t="n">
        <v>10</v>
      </c>
      <c r="AC615" s="130"/>
      <c r="AD615" s="130"/>
      <c r="AE615" s="130"/>
      <c r="AF615" s="130"/>
      <c r="AG615" s="133" t="n">
        <f aca="false">C615+E615+G615+I615+K615+M615+O615+Q615+S615+U615+W615+Y615+AA615+AC615</f>
        <v>6</v>
      </c>
      <c r="AH615" s="134" t="n">
        <f aca="false">D615+F615+H615+J615+L615+N615+P615+R615+T615+V615+X615+Z615+AB615+AD615</f>
        <v>61</v>
      </c>
    </row>
    <row r="616" customFormat="false" ht="18" hidden="false" customHeight="true" outlineLevel="0" collapsed="false">
      <c r="A616" s="141" t="n">
        <v>614</v>
      </c>
      <c r="B616" s="136" t="s">
        <v>1513</v>
      </c>
      <c r="C616" s="130"/>
      <c r="D616" s="137"/>
      <c r="E616" s="130"/>
      <c r="F616" s="137"/>
      <c r="G616" s="130"/>
      <c r="H616" s="137"/>
      <c r="I616" s="130"/>
      <c r="J616" s="137"/>
      <c r="K616" s="130"/>
      <c r="L616" s="137"/>
      <c r="M616" s="130"/>
      <c r="N616" s="137"/>
      <c r="O616" s="130"/>
      <c r="P616" s="137"/>
      <c r="Q616" s="130"/>
      <c r="R616" s="137"/>
      <c r="S616" s="130"/>
      <c r="T616" s="137"/>
      <c r="U616" s="130" t="n">
        <v>1</v>
      </c>
      <c r="V616" s="137" t="n">
        <v>10</v>
      </c>
      <c r="W616" s="130" t="n">
        <v>4</v>
      </c>
      <c r="X616" s="130" t="n">
        <v>41</v>
      </c>
      <c r="Y616" s="131" t="n">
        <v>1</v>
      </c>
      <c r="Z616" s="137" t="n">
        <v>10</v>
      </c>
      <c r="AA616" s="131"/>
      <c r="AB616" s="137"/>
      <c r="AC616" s="130"/>
      <c r="AD616" s="130"/>
      <c r="AE616" s="130"/>
      <c r="AF616" s="130"/>
      <c r="AG616" s="133" t="n">
        <f aca="false">C616+E616+G616+I616+K616+M616+O616+Q616+S616+U616+W616+Y616+AA616+AC616</f>
        <v>6</v>
      </c>
      <c r="AH616" s="134" t="n">
        <f aca="false">D616+F616+H616+J616+L616+N616+P616+R616+T616+V616+X616+Z616+AB616+AD616</f>
        <v>61</v>
      </c>
    </row>
    <row r="617" customFormat="false" ht="18" hidden="false" customHeight="true" outlineLevel="0" collapsed="false">
      <c r="A617" s="141" t="n">
        <v>615</v>
      </c>
      <c r="B617" s="136" t="s">
        <v>1514</v>
      </c>
      <c r="C617" s="130"/>
      <c r="D617" s="137"/>
      <c r="E617" s="130"/>
      <c r="F617" s="137"/>
      <c r="G617" s="130"/>
      <c r="H617" s="137"/>
      <c r="I617" s="130"/>
      <c r="J617" s="137"/>
      <c r="K617" s="130"/>
      <c r="L617" s="137"/>
      <c r="M617" s="130"/>
      <c r="N617" s="137"/>
      <c r="O617" s="130"/>
      <c r="P617" s="137"/>
      <c r="Q617" s="130"/>
      <c r="R617" s="137"/>
      <c r="S617" s="130"/>
      <c r="T617" s="137"/>
      <c r="U617" s="130"/>
      <c r="V617" s="137"/>
      <c r="W617" s="130"/>
      <c r="X617" s="130"/>
      <c r="Y617" s="131"/>
      <c r="Z617" s="137"/>
      <c r="AA617" s="131"/>
      <c r="AB617" s="137"/>
      <c r="AC617" s="130" t="n">
        <v>6</v>
      </c>
      <c r="AD617" s="130" t="n">
        <v>60</v>
      </c>
      <c r="AE617" s="130"/>
      <c r="AF617" s="130"/>
      <c r="AG617" s="133" t="n">
        <f aca="false">C617+E617+G617+I617+K617+M617+O617+Q617+S617+U617+W617+Y617+AA617+AC617</f>
        <v>6</v>
      </c>
      <c r="AH617" s="134" t="n">
        <f aca="false">D617+F617+H617+J617+L617+N617+P617+R617+T617+V617+X617+Z617+AB617+AD617</f>
        <v>60</v>
      </c>
    </row>
    <row r="618" customFormat="false" ht="18" hidden="false" customHeight="true" outlineLevel="0" collapsed="false">
      <c r="A618" s="141" t="n">
        <v>616</v>
      </c>
      <c r="B618" s="136" t="s">
        <v>1515</v>
      </c>
      <c r="C618" s="130"/>
      <c r="D618" s="137"/>
      <c r="E618" s="130"/>
      <c r="F618" s="137"/>
      <c r="G618" s="130"/>
      <c r="H618" s="137"/>
      <c r="I618" s="130"/>
      <c r="J618" s="137"/>
      <c r="K618" s="130"/>
      <c r="L618" s="137"/>
      <c r="M618" s="130"/>
      <c r="N618" s="137"/>
      <c r="O618" s="130"/>
      <c r="P618" s="137"/>
      <c r="Q618" s="130"/>
      <c r="R618" s="137"/>
      <c r="S618" s="130"/>
      <c r="T618" s="137"/>
      <c r="U618" s="130"/>
      <c r="V618" s="137"/>
      <c r="W618" s="130"/>
      <c r="X618" s="130"/>
      <c r="Y618" s="131"/>
      <c r="Z618" s="137"/>
      <c r="AA618" s="131"/>
      <c r="AB618" s="137"/>
      <c r="AC618" s="130" t="n">
        <v>6</v>
      </c>
      <c r="AD618" s="130" t="n">
        <v>60</v>
      </c>
      <c r="AE618" s="130"/>
      <c r="AF618" s="130"/>
      <c r="AG618" s="133" t="n">
        <f aca="false">C618+E618+G618+I618+K618+M618+O618+Q618+S618+U618+W618+Y618+AA618+AC618</f>
        <v>6</v>
      </c>
      <c r="AH618" s="134" t="n">
        <f aca="false">D618+F618+H618+J618+L618+N618+P618+R618+T618+V618+X618+Z618+AB618+AD618</f>
        <v>60</v>
      </c>
    </row>
    <row r="619" customFormat="false" ht="18" hidden="false" customHeight="true" outlineLevel="0" collapsed="false">
      <c r="A619" s="141" t="n">
        <v>617</v>
      </c>
      <c r="B619" s="136" t="s">
        <v>1516</v>
      </c>
      <c r="C619" s="130"/>
      <c r="D619" s="137"/>
      <c r="E619" s="130"/>
      <c r="F619" s="137"/>
      <c r="G619" s="130"/>
      <c r="H619" s="137"/>
      <c r="I619" s="130"/>
      <c r="J619" s="137"/>
      <c r="K619" s="130"/>
      <c r="L619" s="137"/>
      <c r="M619" s="130"/>
      <c r="N619" s="137"/>
      <c r="O619" s="130"/>
      <c r="P619" s="137"/>
      <c r="Q619" s="130"/>
      <c r="R619" s="137"/>
      <c r="S619" s="130"/>
      <c r="T619" s="137"/>
      <c r="U619" s="130"/>
      <c r="V619" s="137"/>
      <c r="W619" s="130"/>
      <c r="X619" s="130"/>
      <c r="Y619" s="131"/>
      <c r="Z619" s="137"/>
      <c r="AA619" s="131"/>
      <c r="AB619" s="137"/>
      <c r="AC619" s="130" t="n">
        <v>6</v>
      </c>
      <c r="AD619" s="130" t="n">
        <v>60</v>
      </c>
      <c r="AE619" s="130"/>
      <c r="AF619" s="130"/>
      <c r="AG619" s="133" t="n">
        <f aca="false">C619+E619+G619+I619+K619+M619+O619+Q619+S619+U619+W619+Y619+AA619+AC619</f>
        <v>6</v>
      </c>
      <c r="AH619" s="134" t="n">
        <f aca="false">D619+F619+H619+J619+L619+N619+P619+R619+T619+V619+X619+Z619+AB619+AD619</f>
        <v>60</v>
      </c>
    </row>
    <row r="620" customFormat="false" ht="18" hidden="false" customHeight="true" outlineLevel="0" collapsed="false">
      <c r="A620" s="141" t="n">
        <v>618</v>
      </c>
      <c r="B620" s="136" t="s">
        <v>191</v>
      </c>
      <c r="C620" s="130"/>
      <c r="D620" s="137"/>
      <c r="E620" s="130"/>
      <c r="F620" s="137"/>
      <c r="G620" s="130"/>
      <c r="H620" s="137"/>
      <c r="I620" s="130"/>
      <c r="J620" s="137"/>
      <c r="K620" s="130"/>
      <c r="L620" s="137"/>
      <c r="M620" s="130"/>
      <c r="N620" s="137"/>
      <c r="O620" s="130" t="n">
        <v>3</v>
      </c>
      <c r="P620" s="137" t="n">
        <v>30</v>
      </c>
      <c r="Q620" s="130" t="n">
        <v>3</v>
      </c>
      <c r="R620" s="137" t="n">
        <v>28</v>
      </c>
      <c r="S620" s="130"/>
      <c r="T620" s="137"/>
      <c r="U620" s="130"/>
      <c r="V620" s="137"/>
      <c r="W620" s="130"/>
      <c r="X620" s="130"/>
      <c r="Y620" s="131"/>
      <c r="Z620" s="137"/>
      <c r="AA620" s="131"/>
      <c r="AB620" s="137"/>
      <c r="AC620" s="130"/>
      <c r="AD620" s="130"/>
      <c r="AE620" s="130"/>
      <c r="AF620" s="130"/>
      <c r="AG620" s="133" t="n">
        <f aca="false">C620+E620+G620+I620+K620+M620+O620+Q620+S620+U620+W620+Y620+AA620+AC620</f>
        <v>6</v>
      </c>
      <c r="AH620" s="134" t="n">
        <f aca="false">D620+F620+H620+J620+L620+N620+P620+R620+T620+V620+X620+Z620+AB620+AD620</f>
        <v>58</v>
      </c>
    </row>
    <row r="621" customFormat="false" ht="18" hidden="false" customHeight="true" outlineLevel="0" collapsed="false">
      <c r="A621" s="141" t="n">
        <v>619</v>
      </c>
      <c r="B621" s="136" t="s">
        <v>1517</v>
      </c>
      <c r="C621" s="130"/>
      <c r="D621" s="137"/>
      <c r="E621" s="130"/>
      <c r="F621" s="137"/>
      <c r="G621" s="130"/>
      <c r="H621" s="137"/>
      <c r="I621" s="130"/>
      <c r="J621" s="137"/>
      <c r="K621" s="130"/>
      <c r="L621" s="137"/>
      <c r="M621" s="130"/>
      <c r="N621" s="137"/>
      <c r="O621" s="130"/>
      <c r="P621" s="137"/>
      <c r="Q621" s="130"/>
      <c r="R621" s="137"/>
      <c r="S621" s="130"/>
      <c r="T621" s="137"/>
      <c r="U621" s="130"/>
      <c r="V621" s="137"/>
      <c r="W621" s="130"/>
      <c r="X621" s="130"/>
      <c r="Y621" s="131"/>
      <c r="Z621" s="137"/>
      <c r="AA621" s="131"/>
      <c r="AB621" s="137"/>
      <c r="AC621" s="130" t="n">
        <v>6</v>
      </c>
      <c r="AD621" s="130" t="n">
        <v>56</v>
      </c>
      <c r="AE621" s="130"/>
      <c r="AF621" s="130"/>
      <c r="AG621" s="133" t="n">
        <f aca="false">C621+E621+G621+I621+K621+M621+O621+Q621+S621+U621+W621+Y621+AA621+AC621</f>
        <v>6</v>
      </c>
      <c r="AH621" s="134" t="n">
        <f aca="false">D621+F621+H621+J621+L621+N621+P621+R621+T621+V621+X621+Z621+AB621+AD621</f>
        <v>56</v>
      </c>
    </row>
    <row r="622" customFormat="false" ht="18" hidden="false" customHeight="true" outlineLevel="0" collapsed="false">
      <c r="A622" s="141" t="n">
        <v>620</v>
      </c>
      <c r="B622" s="136" t="s">
        <v>1518</v>
      </c>
      <c r="C622" s="130"/>
      <c r="D622" s="137"/>
      <c r="E622" s="130"/>
      <c r="F622" s="137"/>
      <c r="G622" s="130"/>
      <c r="H622" s="137"/>
      <c r="I622" s="130"/>
      <c r="J622" s="137"/>
      <c r="K622" s="130"/>
      <c r="L622" s="137"/>
      <c r="M622" s="130"/>
      <c r="N622" s="137"/>
      <c r="O622" s="130"/>
      <c r="P622" s="137"/>
      <c r="Q622" s="130"/>
      <c r="R622" s="137"/>
      <c r="S622" s="130"/>
      <c r="T622" s="137"/>
      <c r="U622" s="130" t="n">
        <v>2</v>
      </c>
      <c r="V622" s="137" t="n">
        <v>20</v>
      </c>
      <c r="W622" s="130" t="n">
        <v>4</v>
      </c>
      <c r="X622" s="130" t="n">
        <v>35</v>
      </c>
      <c r="Y622" s="131"/>
      <c r="Z622" s="137"/>
      <c r="AA622" s="131"/>
      <c r="AB622" s="137"/>
      <c r="AC622" s="130"/>
      <c r="AD622" s="130"/>
      <c r="AE622" s="130"/>
      <c r="AF622" s="130"/>
      <c r="AG622" s="133" t="n">
        <f aca="false">C622+E622+G622+I622+K622+M622+O622+Q622+S622+U622+W622+Y622+AA622+AC622</f>
        <v>6</v>
      </c>
      <c r="AH622" s="134" t="n">
        <f aca="false">D622+F622+H622+J622+L622+N622+P622+R622+T622+V622+X622+Z622+AB622+AD622</f>
        <v>55</v>
      </c>
    </row>
    <row r="623" customFormat="false" ht="18" hidden="false" customHeight="true" outlineLevel="0" collapsed="false">
      <c r="A623" s="141" t="n">
        <v>621</v>
      </c>
      <c r="B623" s="136" t="s">
        <v>341</v>
      </c>
      <c r="C623" s="130"/>
      <c r="D623" s="137"/>
      <c r="E623" s="130"/>
      <c r="F623" s="137"/>
      <c r="G623" s="130"/>
      <c r="H623" s="137"/>
      <c r="I623" s="130"/>
      <c r="J623" s="137"/>
      <c r="K623" s="130"/>
      <c r="L623" s="137"/>
      <c r="M623" s="130"/>
      <c r="N623" s="137"/>
      <c r="O623" s="130"/>
      <c r="P623" s="137"/>
      <c r="Q623" s="130"/>
      <c r="R623" s="137"/>
      <c r="S623" s="130" t="n">
        <v>5</v>
      </c>
      <c r="T623" s="137" t="n">
        <v>42</v>
      </c>
      <c r="U623" s="130" t="n">
        <v>1</v>
      </c>
      <c r="V623" s="137" t="n">
        <v>9</v>
      </c>
      <c r="W623" s="130"/>
      <c r="X623" s="130"/>
      <c r="Y623" s="131"/>
      <c r="Z623" s="137"/>
      <c r="AA623" s="131"/>
      <c r="AB623" s="137"/>
      <c r="AC623" s="130"/>
      <c r="AD623" s="130"/>
      <c r="AE623" s="130"/>
      <c r="AF623" s="130"/>
      <c r="AG623" s="133" t="n">
        <f aca="false">C623+E623+G623+I623+K623+M623+O623+Q623+S623+U623+W623+Y623+AA623+AC623</f>
        <v>6</v>
      </c>
      <c r="AH623" s="134" t="n">
        <f aca="false">D623+F623+H623+J623+L623+N623+P623+R623+T623+V623+X623+Z623+AB623+AD623</f>
        <v>51</v>
      </c>
    </row>
    <row r="624" customFormat="false" ht="18" hidden="false" customHeight="true" outlineLevel="0" collapsed="false">
      <c r="A624" s="141" t="n">
        <v>622</v>
      </c>
      <c r="B624" s="136" t="s">
        <v>62</v>
      </c>
      <c r="C624" s="130"/>
      <c r="D624" s="137"/>
      <c r="E624" s="130"/>
      <c r="F624" s="137"/>
      <c r="G624" s="130" t="n">
        <v>3</v>
      </c>
      <c r="H624" s="137" t="n">
        <v>28</v>
      </c>
      <c r="I624" s="130" t="n">
        <v>3</v>
      </c>
      <c r="J624" s="137" t="n">
        <v>22</v>
      </c>
      <c r="K624" s="130"/>
      <c r="L624" s="137"/>
      <c r="M624" s="130"/>
      <c r="N624" s="137"/>
      <c r="O624" s="130"/>
      <c r="P624" s="137"/>
      <c r="Q624" s="130"/>
      <c r="R624" s="137"/>
      <c r="S624" s="130"/>
      <c r="T624" s="137"/>
      <c r="U624" s="130"/>
      <c r="V624" s="137"/>
      <c r="W624" s="130"/>
      <c r="X624" s="130"/>
      <c r="Y624" s="131"/>
      <c r="Z624" s="137"/>
      <c r="AA624" s="131"/>
      <c r="AB624" s="137"/>
      <c r="AC624" s="130"/>
      <c r="AD624" s="130"/>
      <c r="AE624" s="130"/>
      <c r="AF624" s="130"/>
      <c r="AG624" s="133" t="n">
        <f aca="false">C624+E624+G624+I624+K624+M624+O624+Q624+S624+U624+W624+Y624+AA624+AC624</f>
        <v>6</v>
      </c>
      <c r="AH624" s="134" t="n">
        <f aca="false">D624+F624+H624+J624+L624+N624+P624+R624+T624+V624+X624+Z624+AB624+AD624</f>
        <v>50</v>
      </c>
    </row>
    <row r="625" customFormat="false" ht="18" hidden="false" customHeight="true" outlineLevel="0" collapsed="false">
      <c r="A625" s="141" t="n">
        <v>623</v>
      </c>
      <c r="B625" s="136" t="s">
        <v>76</v>
      </c>
      <c r="C625" s="130"/>
      <c r="D625" s="137"/>
      <c r="E625" s="130"/>
      <c r="F625" s="137"/>
      <c r="G625" s="130"/>
      <c r="H625" s="137"/>
      <c r="I625" s="130" t="n">
        <v>6</v>
      </c>
      <c r="J625" s="137" t="n">
        <v>47</v>
      </c>
      <c r="K625" s="130"/>
      <c r="L625" s="137"/>
      <c r="M625" s="130"/>
      <c r="N625" s="137"/>
      <c r="O625" s="130"/>
      <c r="P625" s="137"/>
      <c r="Q625" s="130"/>
      <c r="R625" s="137"/>
      <c r="S625" s="130"/>
      <c r="T625" s="137"/>
      <c r="U625" s="130"/>
      <c r="V625" s="137"/>
      <c r="W625" s="130"/>
      <c r="X625" s="130"/>
      <c r="Y625" s="131"/>
      <c r="Z625" s="137"/>
      <c r="AA625" s="131"/>
      <c r="AB625" s="137"/>
      <c r="AC625" s="130"/>
      <c r="AD625" s="130"/>
      <c r="AE625" s="130"/>
      <c r="AF625" s="130"/>
      <c r="AG625" s="133" t="n">
        <f aca="false">C625+E625+G625+I625+K625+M625+O625+Q625+S625+U625+W625+Y625+AA625+AC625</f>
        <v>6</v>
      </c>
      <c r="AH625" s="134" t="n">
        <f aca="false">D625+F625+H625+J625+L625+N625+P625+R625+T625+V625+X625+Z625+AB625+AD625</f>
        <v>47</v>
      </c>
    </row>
    <row r="626" customFormat="false" ht="18" hidden="false" customHeight="true" outlineLevel="0" collapsed="false">
      <c r="A626" s="141" t="n">
        <v>624</v>
      </c>
      <c r="B626" s="136" t="s">
        <v>4</v>
      </c>
      <c r="C626" s="130"/>
      <c r="D626" s="137"/>
      <c r="E626" s="130"/>
      <c r="F626" s="137"/>
      <c r="G626" s="130"/>
      <c r="H626" s="137"/>
      <c r="I626" s="130"/>
      <c r="J626" s="137"/>
      <c r="K626" s="130"/>
      <c r="L626" s="137"/>
      <c r="M626" s="130"/>
      <c r="N626" s="137"/>
      <c r="O626" s="130"/>
      <c r="P626" s="137"/>
      <c r="Q626" s="130"/>
      <c r="R626" s="137"/>
      <c r="S626" s="130"/>
      <c r="T626" s="137"/>
      <c r="U626" s="130"/>
      <c r="V626" s="137"/>
      <c r="W626" s="130"/>
      <c r="X626" s="130"/>
      <c r="Y626" s="131" t="n">
        <v>2</v>
      </c>
      <c r="Z626" s="137" t="n">
        <v>17</v>
      </c>
      <c r="AA626" s="131"/>
      <c r="AB626" s="137"/>
      <c r="AC626" s="130" t="n">
        <v>4</v>
      </c>
      <c r="AD626" s="130" t="n">
        <v>30</v>
      </c>
      <c r="AE626" s="130"/>
      <c r="AF626" s="130"/>
      <c r="AG626" s="133" t="n">
        <f aca="false">C626+E626+G626+I626+K626+M626+O626+Q626+S626+U626+W626+Y626+AA626+AC626</f>
        <v>6</v>
      </c>
      <c r="AH626" s="134" t="n">
        <f aca="false">D626+F626+H626+J626+L626+N626+P626+R626+T626+V626+X626+Z626+AB626+AD626</f>
        <v>47</v>
      </c>
    </row>
    <row r="627" customFormat="false" ht="18" hidden="false" customHeight="true" outlineLevel="0" collapsed="false">
      <c r="A627" s="141" t="n">
        <v>625</v>
      </c>
      <c r="B627" s="136" t="s">
        <v>77</v>
      </c>
      <c r="C627" s="130"/>
      <c r="D627" s="137"/>
      <c r="E627" s="130"/>
      <c r="F627" s="137"/>
      <c r="G627" s="130"/>
      <c r="H627" s="137"/>
      <c r="I627" s="130" t="n">
        <v>6</v>
      </c>
      <c r="J627" s="137" t="n">
        <v>46</v>
      </c>
      <c r="K627" s="130"/>
      <c r="L627" s="137"/>
      <c r="M627" s="130"/>
      <c r="N627" s="137"/>
      <c r="O627" s="130"/>
      <c r="P627" s="137"/>
      <c r="Q627" s="130"/>
      <c r="R627" s="137"/>
      <c r="S627" s="130"/>
      <c r="T627" s="137"/>
      <c r="U627" s="130"/>
      <c r="V627" s="137"/>
      <c r="W627" s="130"/>
      <c r="X627" s="130"/>
      <c r="Y627" s="131"/>
      <c r="Z627" s="137"/>
      <c r="AA627" s="131"/>
      <c r="AB627" s="137"/>
      <c r="AC627" s="130"/>
      <c r="AD627" s="130"/>
      <c r="AE627" s="130"/>
      <c r="AF627" s="130"/>
      <c r="AG627" s="133" t="n">
        <f aca="false">C627+E627+G627+I627+K627+M627+O627+Q627+S627+U627+W627+Y627+AA627+AC627</f>
        <v>6</v>
      </c>
      <c r="AH627" s="134" t="n">
        <f aca="false">D627+F627+H627+J627+L627+N627+P627+R627+T627+V627+X627+Z627+AB627+AD627</f>
        <v>46</v>
      </c>
    </row>
    <row r="628" customFormat="false" ht="18" hidden="false" customHeight="true" outlineLevel="0" collapsed="false">
      <c r="A628" s="141" t="n">
        <v>626</v>
      </c>
      <c r="B628" s="136" t="s">
        <v>1519</v>
      </c>
      <c r="C628" s="130"/>
      <c r="D628" s="137"/>
      <c r="E628" s="130"/>
      <c r="F628" s="137"/>
      <c r="G628" s="130"/>
      <c r="H628" s="137"/>
      <c r="I628" s="130"/>
      <c r="J628" s="137"/>
      <c r="K628" s="130"/>
      <c r="L628" s="137"/>
      <c r="M628" s="130"/>
      <c r="N628" s="137"/>
      <c r="O628" s="130"/>
      <c r="P628" s="137"/>
      <c r="Q628" s="130"/>
      <c r="R628" s="137"/>
      <c r="S628" s="130"/>
      <c r="T628" s="137"/>
      <c r="U628" s="130"/>
      <c r="V628" s="137"/>
      <c r="W628" s="130"/>
      <c r="X628" s="130"/>
      <c r="Y628" s="131" t="n">
        <v>1</v>
      </c>
      <c r="Z628" s="137" t="n">
        <v>42</v>
      </c>
      <c r="AA628" s="131" t="n">
        <v>4</v>
      </c>
      <c r="AB628" s="137" t="n">
        <v>105</v>
      </c>
      <c r="AC628" s="130"/>
      <c r="AD628" s="130"/>
      <c r="AE628" s="130"/>
      <c r="AF628" s="130"/>
      <c r="AG628" s="133" t="n">
        <f aca="false">C628+E628+G628+I628+K628+M628+O628+Q628+S628+U628+W628+Y628+AA628+AC628</f>
        <v>5</v>
      </c>
      <c r="AH628" s="134" t="n">
        <f aca="false">D628+F628+H628+J628+L628+N628+P628+R628+T628+V628+X628+Z628+AB628+AD628</f>
        <v>147</v>
      </c>
    </row>
    <row r="629" customFormat="false" ht="18" hidden="false" customHeight="true" outlineLevel="0" collapsed="false">
      <c r="A629" s="141" t="n">
        <v>627</v>
      </c>
      <c r="B629" s="136" t="s">
        <v>1520</v>
      </c>
      <c r="C629" s="130"/>
      <c r="D629" s="137"/>
      <c r="E629" s="130"/>
      <c r="F629" s="137"/>
      <c r="G629" s="130"/>
      <c r="H629" s="137"/>
      <c r="I629" s="130"/>
      <c r="J629" s="137"/>
      <c r="K629" s="130"/>
      <c r="L629" s="137"/>
      <c r="M629" s="130"/>
      <c r="N629" s="137"/>
      <c r="O629" s="130"/>
      <c r="P629" s="137"/>
      <c r="Q629" s="130"/>
      <c r="R629" s="137"/>
      <c r="S629" s="130"/>
      <c r="T629" s="137"/>
      <c r="U629" s="130"/>
      <c r="V629" s="137"/>
      <c r="W629" s="130"/>
      <c r="X629" s="130"/>
      <c r="Y629" s="131"/>
      <c r="Z629" s="137"/>
      <c r="AA629" s="131" t="n">
        <v>4</v>
      </c>
      <c r="AB629" s="137" t="n">
        <v>103</v>
      </c>
      <c r="AC629" s="130" t="n">
        <v>1</v>
      </c>
      <c r="AD629" s="130" t="n">
        <v>21</v>
      </c>
      <c r="AE629" s="130"/>
      <c r="AF629" s="130"/>
      <c r="AG629" s="133" t="n">
        <f aca="false">C629+E629+G629+I629+K629+M629+O629+Q629+S629+U629+W629+Y629+AA629+AC629</f>
        <v>5</v>
      </c>
      <c r="AH629" s="134" t="n">
        <f aca="false">D629+F629+H629+J629+L629+N629+P629+R629+T629+V629+X629+Z629+AB629+AD629</f>
        <v>124</v>
      </c>
    </row>
    <row r="630" customFormat="false" ht="18" hidden="false" customHeight="true" outlineLevel="0" collapsed="false">
      <c r="A630" s="141" t="n">
        <v>628</v>
      </c>
      <c r="B630" s="136" t="s">
        <v>1521</v>
      </c>
      <c r="C630" s="130"/>
      <c r="D630" s="137"/>
      <c r="E630" s="130"/>
      <c r="F630" s="137"/>
      <c r="G630" s="130"/>
      <c r="H630" s="137"/>
      <c r="I630" s="130"/>
      <c r="J630" s="137"/>
      <c r="K630" s="130"/>
      <c r="L630" s="137"/>
      <c r="M630" s="130"/>
      <c r="N630" s="137"/>
      <c r="O630" s="130"/>
      <c r="P630" s="137"/>
      <c r="Q630" s="130"/>
      <c r="R630" s="137"/>
      <c r="S630" s="130"/>
      <c r="T630" s="137"/>
      <c r="U630" s="130"/>
      <c r="V630" s="137"/>
      <c r="W630" s="130"/>
      <c r="X630" s="130"/>
      <c r="Y630" s="131"/>
      <c r="Z630" s="137"/>
      <c r="AA630" s="131"/>
      <c r="AB630" s="137"/>
      <c r="AC630" s="130" t="n">
        <v>5</v>
      </c>
      <c r="AD630" s="130" t="n">
        <v>102</v>
      </c>
      <c r="AE630" s="130"/>
      <c r="AF630" s="130"/>
      <c r="AG630" s="133" t="n">
        <f aca="false">C630+E630+G630+I630+K630+M630+O630+Q630+S630+U630+W630+Y630+AA630+AC630</f>
        <v>5</v>
      </c>
      <c r="AH630" s="134" t="n">
        <f aca="false">D630+F630+H630+J630+L630+N630+P630+R630+T630+V630+X630+Z630+AB630+AD630</f>
        <v>102</v>
      </c>
    </row>
    <row r="631" customFormat="false" ht="18" hidden="false" customHeight="true" outlineLevel="0" collapsed="false">
      <c r="A631" s="141" t="n">
        <v>629</v>
      </c>
      <c r="B631" s="136" t="s">
        <v>1522</v>
      </c>
      <c r="C631" s="130"/>
      <c r="D631" s="137"/>
      <c r="E631" s="130"/>
      <c r="F631" s="137"/>
      <c r="G631" s="130"/>
      <c r="H631" s="137"/>
      <c r="I631" s="130"/>
      <c r="J631" s="137"/>
      <c r="K631" s="130"/>
      <c r="L631" s="137"/>
      <c r="M631" s="130"/>
      <c r="N631" s="137"/>
      <c r="O631" s="130"/>
      <c r="P631" s="137"/>
      <c r="Q631" s="130"/>
      <c r="R631" s="137"/>
      <c r="S631" s="130"/>
      <c r="T631" s="137"/>
      <c r="U631" s="130"/>
      <c r="V631" s="137"/>
      <c r="W631" s="130"/>
      <c r="X631" s="130"/>
      <c r="Y631" s="131"/>
      <c r="Z631" s="137"/>
      <c r="AA631" s="131" t="n">
        <v>4</v>
      </c>
      <c r="AB631" s="137" t="n">
        <v>52</v>
      </c>
      <c r="AC631" s="130" t="n">
        <v>1</v>
      </c>
      <c r="AD631" s="130" t="n">
        <v>42</v>
      </c>
      <c r="AE631" s="130"/>
      <c r="AF631" s="130"/>
      <c r="AG631" s="133" t="n">
        <f aca="false">C631+E631+G631+I631+K631+M631+O631+Q631+S631+U631+W631+Y631+AA631+AC631</f>
        <v>5</v>
      </c>
      <c r="AH631" s="134" t="n">
        <f aca="false">D631+F631+H631+J631+L631+N631+P631+R631+T631+V631+X631+Z631+AB631+AD631</f>
        <v>94</v>
      </c>
    </row>
    <row r="632" customFormat="false" ht="18" hidden="false" customHeight="true" outlineLevel="0" collapsed="false">
      <c r="A632" s="141" t="n">
        <v>630</v>
      </c>
      <c r="B632" s="136" t="s">
        <v>1523</v>
      </c>
      <c r="C632" s="130"/>
      <c r="D632" s="137"/>
      <c r="E632" s="130"/>
      <c r="F632" s="137"/>
      <c r="G632" s="130"/>
      <c r="H632" s="137"/>
      <c r="I632" s="130"/>
      <c r="J632" s="137"/>
      <c r="K632" s="130"/>
      <c r="L632" s="137"/>
      <c r="M632" s="130"/>
      <c r="N632" s="137"/>
      <c r="O632" s="130"/>
      <c r="P632" s="137"/>
      <c r="Q632" s="130"/>
      <c r="R632" s="137"/>
      <c r="S632" s="130"/>
      <c r="T632" s="137"/>
      <c r="U632" s="130"/>
      <c r="V632" s="137"/>
      <c r="W632" s="130"/>
      <c r="X632" s="130"/>
      <c r="Y632" s="131"/>
      <c r="Z632" s="137"/>
      <c r="AA632" s="131"/>
      <c r="AB632" s="137"/>
      <c r="AC632" s="130" t="n">
        <v>5</v>
      </c>
      <c r="AD632" s="130" t="n">
        <v>94</v>
      </c>
      <c r="AE632" s="130"/>
      <c r="AF632" s="130"/>
      <c r="AG632" s="133" t="n">
        <f aca="false">C632+E632+G632+I632+K632+M632+O632+Q632+S632+U632+W632+Y632+AA632+AC632</f>
        <v>5</v>
      </c>
      <c r="AH632" s="134" t="n">
        <f aca="false">D632+F632+H632+J632+L632+N632+P632+R632+T632+V632+X632+Z632+AB632+AD632</f>
        <v>94</v>
      </c>
    </row>
    <row r="633" customFormat="false" ht="18" hidden="false" customHeight="true" outlineLevel="0" collapsed="false">
      <c r="A633" s="141" t="n">
        <v>631</v>
      </c>
      <c r="B633" s="136" t="s">
        <v>120</v>
      </c>
      <c r="C633" s="130"/>
      <c r="D633" s="137"/>
      <c r="E633" s="130"/>
      <c r="F633" s="137"/>
      <c r="G633" s="130"/>
      <c r="H633" s="137"/>
      <c r="I633" s="130"/>
      <c r="J633" s="137"/>
      <c r="K633" s="130" t="n">
        <v>4</v>
      </c>
      <c r="L633" s="137" t="n">
        <v>85</v>
      </c>
      <c r="M633" s="130" t="n">
        <v>1</v>
      </c>
      <c r="N633" s="137" t="n">
        <v>8</v>
      </c>
      <c r="O633" s="130"/>
      <c r="P633" s="137"/>
      <c r="Q633" s="130"/>
      <c r="R633" s="137"/>
      <c r="S633" s="130"/>
      <c r="T633" s="137"/>
      <c r="U633" s="130"/>
      <c r="V633" s="137"/>
      <c r="W633" s="130"/>
      <c r="X633" s="130"/>
      <c r="Y633" s="131"/>
      <c r="Z633" s="137"/>
      <c r="AA633" s="131"/>
      <c r="AB633" s="137"/>
      <c r="AC633" s="130"/>
      <c r="AD633" s="130"/>
      <c r="AE633" s="130"/>
      <c r="AF633" s="130"/>
      <c r="AG633" s="133" t="n">
        <f aca="false">C633+E633+G633+I633+K633+M633+O633+Q633+S633+U633+W633+Y633+AA633+AC633</f>
        <v>5</v>
      </c>
      <c r="AH633" s="134" t="n">
        <f aca="false">D633+F633+H633+J633+L633+N633+P633+R633+T633+V633+X633+Z633+AB633+AD633</f>
        <v>93</v>
      </c>
    </row>
    <row r="634" customFormat="false" ht="18" hidden="false" customHeight="true" outlineLevel="0" collapsed="false">
      <c r="A634" s="141" t="n">
        <v>632</v>
      </c>
      <c r="B634" s="136" t="s">
        <v>116</v>
      </c>
      <c r="C634" s="130"/>
      <c r="D634" s="137"/>
      <c r="E634" s="130"/>
      <c r="F634" s="137"/>
      <c r="G634" s="130"/>
      <c r="H634" s="137"/>
      <c r="I634" s="130"/>
      <c r="J634" s="137"/>
      <c r="K634" s="130" t="n">
        <v>5</v>
      </c>
      <c r="L634" s="137" t="n">
        <v>84</v>
      </c>
      <c r="M634" s="130"/>
      <c r="N634" s="137"/>
      <c r="O634" s="130"/>
      <c r="P634" s="137"/>
      <c r="Q634" s="130"/>
      <c r="R634" s="137"/>
      <c r="S634" s="130"/>
      <c r="T634" s="137"/>
      <c r="U634" s="130"/>
      <c r="V634" s="137"/>
      <c r="W634" s="130"/>
      <c r="X634" s="130"/>
      <c r="Y634" s="131"/>
      <c r="Z634" s="137"/>
      <c r="AA634" s="131"/>
      <c r="AB634" s="137"/>
      <c r="AC634" s="130"/>
      <c r="AD634" s="130"/>
      <c r="AE634" s="130"/>
      <c r="AF634" s="130"/>
      <c r="AG634" s="133" t="n">
        <f aca="false">C634+E634+G634+I634+K634+M634+O634+Q634+S634+U634+W634+Y634+AA634+AC634</f>
        <v>5</v>
      </c>
      <c r="AH634" s="134" t="n">
        <f aca="false">D634+F634+H634+J634+L634+N634+P634+R634+T634+V634+X634+Z634+AB634+AD634</f>
        <v>84</v>
      </c>
    </row>
    <row r="635" customFormat="false" ht="18" hidden="false" customHeight="true" outlineLevel="0" collapsed="false">
      <c r="A635" s="141" t="n">
        <v>633</v>
      </c>
      <c r="B635" s="136" t="s">
        <v>1524</v>
      </c>
      <c r="C635" s="130"/>
      <c r="D635" s="137"/>
      <c r="E635" s="130"/>
      <c r="F635" s="137"/>
      <c r="G635" s="130"/>
      <c r="H635" s="137"/>
      <c r="I635" s="130"/>
      <c r="J635" s="137"/>
      <c r="K635" s="130"/>
      <c r="L635" s="137"/>
      <c r="M635" s="130"/>
      <c r="N635" s="137"/>
      <c r="O635" s="130"/>
      <c r="P635" s="137"/>
      <c r="Q635" s="130"/>
      <c r="R635" s="137"/>
      <c r="S635" s="130"/>
      <c r="T635" s="137"/>
      <c r="U635" s="130"/>
      <c r="V635" s="137"/>
      <c r="W635" s="130" t="n">
        <v>1</v>
      </c>
      <c r="X635" s="130" t="n">
        <v>21</v>
      </c>
      <c r="Y635" s="131" t="n">
        <v>2</v>
      </c>
      <c r="Z635" s="137" t="n">
        <v>31</v>
      </c>
      <c r="AA635" s="131" t="n">
        <v>2</v>
      </c>
      <c r="AB635" s="137" t="n">
        <v>31</v>
      </c>
      <c r="AC635" s="130"/>
      <c r="AD635" s="130"/>
      <c r="AE635" s="130"/>
      <c r="AF635" s="130"/>
      <c r="AG635" s="133" t="n">
        <f aca="false">C635+E635+G635+I635+K635+M635+O635+Q635+S635+U635+W635+Y635+AA635+AC635</f>
        <v>5</v>
      </c>
      <c r="AH635" s="134" t="n">
        <f aca="false">D635+F635+H635+J635+L635+N635+P635+R635+T635+V635+X635+Z635+AB635+AD635</f>
        <v>83</v>
      </c>
    </row>
    <row r="636" customFormat="false" ht="18" hidden="false" customHeight="true" outlineLevel="0" collapsed="false">
      <c r="A636" s="141" t="n">
        <v>634</v>
      </c>
      <c r="B636" s="136" t="s">
        <v>162</v>
      </c>
      <c r="C636" s="130"/>
      <c r="D636" s="137"/>
      <c r="E636" s="130"/>
      <c r="F636" s="137"/>
      <c r="G636" s="130"/>
      <c r="H636" s="137"/>
      <c r="I636" s="130"/>
      <c r="J636" s="137"/>
      <c r="K636" s="130"/>
      <c r="L636" s="137"/>
      <c r="M636" s="130"/>
      <c r="N636" s="137"/>
      <c r="O636" s="130" t="n">
        <v>5</v>
      </c>
      <c r="P636" s="137" t="n">
        <v>83</v>
      </c>
      <c r="Q636" s="130"/>
      <c r="R636" s="137"/>
      <c r="S636" s="130"/>
      <c r="T636" s="137"/>
      <c r="U636" s="130"/>
      <c r="V636" s="137"/>
      <c r="W636" s="130"/>
      <c r="X636" s="130"/>
      <c r="Y636" s="131"/>
      <c r="Z636" s="137"/>
      <c r="AA636" s="131"/>
      <c r="AB636" s="137"/>
      <c r="AC636" s="130"/>
      <c r="AD636" s="130"/>
      <c r="AE636" s="130"/>
      <c r="AF636" s="130"/>
      <c r="AG636" s="133" t="n">
        <f aca="false">C636+E636+G636+I636+K636+M636+O636+Q636+S636+U636+W636+Y636+AA636+AC636</f>
        <v>5</v>
      </c>
      <c r="AH636" s="134" t="n">
        <f aca="false">D636+F636+H636+J636+L636+N636+P636+R636+T636+V636+X636+Z636+AB636+AD636</f>
        <v>83</v>
      </c>
    </row>
    <row r="637" customFormat="false" ht="18" hidden="false" customHeight="true" outlineLevel="0" collapsed="false">
      <c r="A637" s="141" t="n">
        <v>635</v>
      </c>
      <c r="B637" s="136" t="s">
        <v>1525</v>
      </c>
      <c r="C637" s="130"/>
      <c r="D637" s="137"/>
      <c r="E637" s="130"/>
      <c r="F637" s="137"/>
      <c r="G637" s="130"/>
      <c r="H637" s="137"/>
      <c r="I637" s="130"/>
      <c r="J637" s="137"/>
      <c r="K637" s="130"/>
      <c r="L637" s="137"/>
      <c r="M637" s="130"/>
      <c r="N637" s="137"/>
      <c r="O637" s="130"/>
      <c r="P637" s="137"/>
      <c r="Q637" s="130"/>
      <c r="R637" s="137"/>
      <c r="S637" s="130"/>
      <c r="T637" s="137"/>
      <c r="U637" s="130"/>
      <c r="V637" s="137"/>
      <c r="W637" s="130"/>
      <c r="X637" s="130"/>
      <c r="Y637" s="131"/>
      <c r="Z637" s="137"/>
      <c r="AA637" s="131" t="n">
        <v>1</v>
      </c>
      <c r="AB637" s="137" t="n">
        <v>10</v>
      </c>
      <c r="AC637" s="130" t="n">
        <v>4</v>
      </c>
      <c r="AD637" s="130" t="n">
        <v>72</v>
      </c>
      <c r="AE637" s="130"/>
      <c r="AF637" s="130"/>
      <c r="AG637" s="133" t="n">
        <f aca="false">C637+E637+G637+I637+K637+M637+O637+Q637+S637+U637+W637+Y637+AA637+AC637</f>
        <v>5</v>
      </c>
      <c r="AH637" s="134" t="n">
        <f aca="false">D637+F637+H637+J637+L637+N637+P637+R637+T637+V637+X637+Z637+AB637+AD637</f>
        <v>82</v>
      </c>
    </row>
    <row r="638" customFormat="false" ht="18" hidden="false" customHeight="true" outlineLevel="0" collapsed="false">
      <c r="A638" s="141" t="n">
        <v>636</v>
      </c>
      <c r="B638" s="136" t="s">
        <v>1526</v>
      </c>
      <c r="C638" s="130"/>
      <c r="D638" s="137"/>
      <c r="E638" s="130"/>
      <c r="F638" s="137"/>
      <c r="G638" s="130"/>
      <c r="H638" s="137"/>
      <c r="I638" s="130"/>
      <c r="J638" s="137"/>
      <c r="K638" s="130"/>
      <c r="L638" s="137"/>
      <c r="M638" s="130"/>
      <c r="N638" s="137"/>
      <c r="O638" s="130"/>
      <c r="P638" s="137"/>
      <c r="Q638" s="130"/>
      <c r="R638" s="137"/>
      <c r="S638" s="130"/>
      <c r="T638" s="137"/>
      <c r="U638" s="130"/>
      <c r="V638" s="137"/>
      <c r="W638" s="130"/>
      <c r="X638" s="130"/>
      <c r="Y638" s="131" t="n">
        <v>3</v>
      </c>
      <c r="Z638" s="137" t="n">
        <v>46</v>
      </c>
      <c r="AA638" s="131" t="n">
        <v>2</v>
      </c>
      <c r="AB638" s="137" t="n">
        <v>31</v>
      </c>
      <c r="AC638" s="130"/>
      <c r="AD638" s="130"/>
      <c r="AE638" s="130"/>
      <c r="AF638" s="130"/>
      <c r="AG638" s="133" t="n">
        <f aca="false">C638+E638+G638+I638+K638+M638+O638+Q638+S638+U638+W638+Y638+AA638+AC638</f>
        <v>5</v>
      </c>
      <c r="AH638" s="134" t="n">
        <f aca="false">D638+F638+H638+J638+L638+N638+P638+R638+T638+V638+X638+Z638+AB638+AD638</f>
        <v>77</v>
      </c>
    </row>
    <row r="639" customFormat="false" ht="18" hidden="false" customHeight="true" outlineLevel="0" collapsed="false">
      <c r="A639" s="141" t="n">
        <v>637</v>
      </c>
      <c r="B639" s="136" t="s">
        <v>259</v>
      </c>
      <c r="C639" s="130"/>
      <c r="D639" s="137"/>
      <c r="E639" s="130"/>
      <c r="F639" s="137"/>
      <c r="G639" s="130"/>
      <c r="H639" s="137"/>
      <c r="I639" s="130"/>
      <c r="J639" s="137"/>
      <c r="K639" s="130"/>
      <c r="L639" s="137"/>
      <c r="M639" s="130"/>
      <c r="N639" s="137"/>
      <c r="O639" s="130"/>
      <c r="P639" s="137"/>
      <c r="Q639" s="130" t="n">
        <v>2</v>
      </c>
      <c r="R639" s="137" t="n">
        <v>18</v>
      </c>
      <c r="S639" s="130" t="n">
        <v>2</v>
      </c>
      <c r="T639" s="137" t="n">
        <v>34</v>
      </c>
      <c r="U639" s="130"/>
      <c r="V639" s="137"/>
      <c r="W639" s="130"/>
      <c r="X639" s="130"/>
      <c r="Y639" s="131" t="n">
        <v>1</v>
      </c>
      <c r="Z639" s="137" t="n">
        <v>21</v>
      </c>
      <c r="AA639" s="131"/>
      <c r="AB639" s="137"/>
      <c r="AC639" s="130"/>
      <c r="AD639" s="130"/>
      <c r="AE639" s="130"/>
      <c r="AF639" s="130"/>
      <c r="AG639" s="133" t="n">
        <f aca="false">C639+E639+G639+I639+K639+M639+O639+Q639+S639+U639+W639+Y639+AA639+AC639</f>
        <v>5</v>
      </c>
      <c r="AH639" s="134" t="n">
        <f aca="false">D639+F639+H639+J639+L639+N639+P639+R639+T639+V639+X639+Z639+AB639+AD639</f>
        <v>73</v>
      </c>
    </row>
    <row r="640" customFormat="false" ht="18" hidden="false" customHeight="true" outlineLevel="0" collapsed="false">
      <c r="A640" s="141" t="n">
        <v>638</v>
      </c>
      <c r="B640" s="136" t="s">
        <v>1527</v>
      </c>
      <c r="C640" s="130"/>
      <c r="D640" s="137"/>
      <c r="E640" s="130"/>
      <c r="F640" s="137"/>
      <c r="G640" s="130"/>
      <c r="H640" s="137"/>
      <c r="I640" s="130"/>
      <c r="J640" s="137"/>
      <c r="K640" s="130"/>
      <c r="L640" s="137"/>
      <c r="M640" s="130"/>
      <c r="N640" s="137"/>
      <c r="O640" s="130"/>
      <c r="P640" s="137"/>
      <c r="Q640" s="130"/>
      <c r="R640" s="137"/>
      <c r="S640" s="130"/>
      <c r="T640" s="137"/>
      <c r="U640" s="130"/>
      <c r="V640" s="137"/>
      <c r="W640" s="130"/>
      <c r="X640" s="130"/>
      <c r="Y640" s="131"/>
      <c r="Z640" s="137"/>
      <c r="AA640" s="131" t="n">
        <v>5</v>
      </c>
      <c r="AB640" s="137" t="n">
        <v>73</v>
      </c>
      <c r="AC640" s="130"/>
      <c r="AD640" s="130"/>
      <c r="AE640" s="130"/>
      <c r="AF640" s="130"/>
      <c r="AG640" s="133" t="n">
        <f aca="false">C640+E640+G640+I640+K640+M640+O640+Q640+S640+U640+W640+Y640+AA640+AC640</f>
        <v>5</v>
      </c>
      <c r="AH640" s="134" t="n">
        <f aca="false">D640+F640+H640+J640+L640+N640+P640+R640+T640+V640+X640+Z640+AB640+AD640</f>
        <v>73</v>
      </c>
    </row>
    <row r="641" customFormat="false" ht="18" hidden="false" customHeight="true" outlineLevel="0" collapsed="false">
      <c r="A641" s="141" t="n">
        <v>639</v>
      </c>
      <c r="B641" s="136" t="s">
        <v>1528</v>
      </c>
      <c r="C641" s="130"/>
      <c r="D641" s="137"/>
      <c r="E641" s="130"/>
      <c r="F641" s="137"/>
      <c r="G641" s="130"/>
      <c r="H641" s="137"/>
      <c r="I641" s="130"/>
      <c r="J641" s="137"/>
      <c r="K641" s="130"/>
      <c r="L641" s="137"/>
      <c r="M641" s="130"/>
      <c r="N641" s="137"/>
      <c r="O641" s="130"/>
      <c r="P641" s="137"/>
      <c r="Q641" s="130"/>
      <c r="R641" s="137"/>
      <c r="S641" s="130"/>
      <c r="T641" s="137"/>
      <c r="U641" s="130"/>
      <c r="V641" s="137"/>
      <c r="W641" s="130"/>
      <c r="X641" s="130"/>
      <c r="Y641" s="131"/>
      <c r="Z641" s="137"/>
      <c r="AA641" s="131"/>
      <c r="AB641" s="137"/>
      <c r="AC641" s="130" t="n">
        <v>5</v>
      </c>
      <c r="AD641" s="130" t="n">
        <v>73</v>
      </c>
      <c r="AE641" s="130"/>
      <c r="AF641" s="130"/>
      <c r="AG641" s="133" t="n">
        <f aca="false">C641+E641+G641+I641+K641+M641+O641+Q641+S641+U641+W641+Y641+AA641+AC641</f>
        <v>5</v>
      </c>
      <c r="AH641" s="134" t="n">
        <f aca="false">D641+F641+H641+J641+L641+N641+P641+R641+T641+V641+X641+Z641+AB641+AD641</f>
        <v>73</v>
      </c>
    </row>
    <row r="642" customFormat="false" ht="18" hidden="false" customHeight="true" outlineLevel="0" collapsed="false">
      <c r="A642" s="141" t="n">
        <v>640</v>
      </c>
      <c r="B642" s="136" t="s">
        <v>1529</v>
      </c>
      <c r="C642" s="130"/>
      <c r="D642" s="137"/>
      <c r="E642" s="130"/>
      <c r="F642" s="137"/>
      <c r="G642" s="130"/>
      <c r="H642" s="137"/>
      <c r="I642" s="130"/>
      <c r="J642" s="137"/>
      <c r="K642" s="130"/>
      <c r="L642" s="137"/>
      <c r="M642" s="130"/>
      <c r="N642" s="137"/>
      <c r="O642" s="130"/>
      <c r="P642" s="137"/>
      <c r="Q642" s="130"/>
      <c r="R642" s="137"/>
      <c r="S642" s="130"/>
      <c r="T642" s="137"/>
      <c r="U642" s="130"/>
      <c r="V642" s="137"/>
      <c r="W642" s="130" t="n">
        <v>2</v>
      </c>
      <c r="X642" s="130" t="n">
        <v>31</v>
      </c>
      <c r="Y642" s="131" t="n">
        <v>1</v>
      </c>
      <c r="Z642" s="137" t="n">
        <v>21</v>
      </c>
      <c r="AA642" s="131"/>
      <c r="AB642" s="137"/>
      <c r="AC642" s="130" t="n">
        <v>2</v>
      </c>
      <c r="AD642" s="130" t="n">
        <v>20</v>
      </c>
      <c r="AE642" s="130"/>
      <c r="AF642" s="130"/>
      <c r="AG642" s="133" t="n">
        <f aca="false">C642+E642+G642+I642+K642+M642+O642+Q642+S642+U642+W642+Y642+AA642+AC642</f>
        <v>5</v>
      </c>
      <c r="AH642" s="134" t="n">
        <f aca="false">D642+F642+H642+J642+L642+N642+P642+R642+T642+V642+X642+Z642+AB642+AD642</f>
        <v>72</v>
      </c>
    </row>
    <row r="643" customFormat="false" ht="18" hidden="false" customHeight="true" outlineLevel="0" collapsed="false">
      <c r="A643" s="141" t="n">
        <v>641</v>
      </c>
      <c r="B643" s="136" t="s">
        <v>198</v>
      </c>
      <c r="C643" s="130"/>
      <c r="D643" s="137"/>
      <c r="E643" s="130"/>
      <c r="F643" s="137"/>
      <c r="G643" s="130"/>
      <c r="H643" s="137"/>
      <c r="I643" s="130"/>
      <c r="J643" s="137"/>
      <c r="K643" s="130"/>
      <c r="L643" s="137"/>
      <c r="M643" s="130"/>
      <c r="N643" s="137"/>
      <c r="O643" s="130" t="n">
        <v>2</v>
      </c>
      <c r="P643" s="137" t="n">
        <v>20</v>
      </c>
      <c r="Q643" s="130" t="n">
        <v>2</v>
      </c>
      <c r="R643" s="137" t="n">
        <v>31</v>
      </c>
      <c r="S643" s="130" t="n">
        <v>1</v>
      </c>
      <c r="T643" s="137" t="n">
        <v>21</v>
      </c>
      <c r="U643" s="130"/>
      <c r="V643" s="137"/>
      <c r="W643" s="130"/>
      <c r="X643" s="130"/>
      <c r="Y643" s="131"/>
      <c r="Z643" s="137"/>
      <c r="AA643" s="131"/>
      <c r="AB643" s="137"/>
      <c r="AC643" s="130"/>
      <c r="AD643" s="130"/>
      <c r="AE643" s="130"/>
      <c r="AF643" s="130"/>
      <c r="AG643" s="133" t="n">
        <f aca="false">C643+E643+G643+I643+K643+M643+O643+Q643+S643+U643+W643+Y643+AA643+AC643</f>
        <v>5</v>
      </c>
      <c r="AH643" s="134" t="n">
        <f aca="false">D643+F643+H643+J643+L643+N643+P643+R643+T643+V643+X643+Z643+AB643+AD643</f>
        <v>72</v>
      </c>
    </row>
    <row r="644" customFormat="false" ht="18" hidden="false" customHeight="true" outlineLevel="0" collapsed="false">
      <c r="A644" s="141" t="n">
        <v>642</v>
      </c>
      <c r="B644" s="136" t="s">
        <v>209</v>
      </c>
      <c r="C644" s="130"/>
      <c r="D644" s="137"/>
      <c r="E644" s="130"/>
      <c r="F644" s="137"/>
      <c r="G644" s="130"/>
      <c r="H644" s="137"/>
      <c r="I644" s="130"/>
      <c r="J644" s="137"/>
      <c r="K644" s="130"/>
      <c r="L644" s="137"/>
      <c r="M644" s="130"/>
      <c r="N644" s="137"/>
      <c r="O644" s="130" t="n">
        <v>1</v>
      </c>
      <c r="P644" s="137" t="n">
        <v>21</v>
      </c>
      <c r="Q644" s="130" t="n">
        <v>4</v>
      </c>
      <c r="R644" s="137" t="n">
        <v>49</v>
      </c>
      <c r="S644" s="130"/>
      <c r="T644" s="137"/>
      <c r="U644" s="130"/>
      <c r="V644" s="137"/>
      <c r="W644" s="130"/>
      <c r="X644" s="130"/>
      <c r="Y644" s="131"/>
      <c r="Z644" s="137"/>
      <c r="AA644" s="131"/>
      <c r="AB644" s="137"/>
      <c r="AC644" s="130"/>
      <c r="AD644" s="130"/>
      <c r="AE644" s="130"/>
      <c r="AF644" s="130"/>
      <c r="AG644" s="133" t="n">
        <f aca="false">C644+E644+G644+I644+K644+M644+O644+Q644+S644+U644+W644+Y644+AA644+AC644</f>
        <v>5</v>
      </c>
      <c r="AH644" s="134" t="n">
        <f aca="false">D644+F644+H644+J644+L644+N644+P644+R644+T644+V644+X644+Z644+AB644+AD644</f>
        <v>70</v>
      </c>
    </row>
    <row r="645" customFormat="false" ht="18" hidden="false" customHeight="true" outlineLevel="0" collapsed="false">
      <c r="A645" s="141" t="n">
        <v>643</v>
      </c>
      <c r="B645" s="136" t="s">
        <v>1530</v>
      </c>
      <c r="C645" s="130"/>
      <c r="D645" s="137"/>
      <c r="E645" s="130"/>
      <c r="F645" s="137"/>
      <c r="G645" s="130"/>
      <c r="H645" s="137"/>
      <c r="I645" s="130"/>
      <c r="J645" s="137"/>
      <c r="K645" s="130"/>
      <c r="L645" s="137"/>
      <c r="M645" s="130"/>
      <c r="N645" s="137"/>
      <c r="O645" s="130"/>
      <c r="P645" s="137"/>
      <c r="Q645" s="130"/>
      <c r="R645" s="137"/>
      <c r="S645" s="130"/>
      <c r="T645" s="137"/>
      <c r="U645" s="130"/>
      <c r="V645" s="137"/>
      <c r="W645" s="130"/>
      <c r="X645" s="130"/>
      <c r="Y645" s="131" t="n">
        <v>1</v>
      </c>
      <c r="Z645" s="137" t="n">
        <v>21</v>
      </c>
      <c r="AA645" s="131"/>
      <c r="AB645" s="137"/>
      <c r="AC645" s="130" t="n">
        <v>4</v>
      </c>
      <c r="AD645" s="130" t="n">
        <v>48</v>
      </c>
      <c r="AE645" s="130"/>
      <c r="AF645" s="130"/>
      <c r="AG645" s="133" t="n">
        <f aca="false">C645+E645+G645+I645+K645+M645+O645+Q645+S645+U645+W645+Y645+AA645+AC645</f>
        <v>5</v>
      </c>
      <c r="AH645" s="134" t="n">
        <f aca="false">D645+F645+H645+J645+L645+N645+P645+R645+T645+V645+X645+Z645+AB645+AD645</f>
        <v>69</v>
      </c>
    </row>
    <row r="646" customFormat="false" ht="18" hidden="false" customHeight="true" outlineLevel="0" collapsed="false">
      <c r="A646" s="141" t="n">
        <v>644</v>
      </c>
      <c r="B646" s="136" t="s">
        <v>1531</v>
      </c>
      <c r="C646" s="130"/>
      <c r="D646" s="137"/>
      <c r="E646" s="130"/>
      <c r="F646" s="137"/>
      <c r="G646" s="130"/>
      <c r="H646" s="137"/>
      <c r="I646" s="130"/>
      <c r="J646" s="137"/>
      <c r="K646" s="130"/>
      <c r="L646" s="137"/>
      <c r="M646" s="130"/>
      <c r="N646" s="137"/>
      <c r="O646" s="130"/>
      <c r="P646" s="137"/>
      <c r="Q646" s="130"/>
      <c r="R646" s="137"/>
      <c r="S646" s="130"/>
      <c r="T646" s="137"/>
      <c r="U646" s="130" t="n">
        <v>2</v>
      </c>
      <c r="V646" s="137" t="n">
        <v>32</v>
      </c>
      <c r="W646" s="130" t="n">
        <v>3</v>
      </c>
      <c r="X646" s="130" t="n">
        <v>34</v>
      </c>
      <c r="Y646" s="131"/>
      <c r="Z646" s="137"/>
      <c r="AA646" s="131"/>
      <c r="AB646" s="137"/>
      <c r="AC646" s="130"/>
      <c r="AD646" s="130"/>
      <c r="AE646" s="130"/>
      <c r="AF646" s="130"/>
      <c r="AG646" s="133" t="n">
        <f aca="false">C646+E646+G646+I646+K646+M646+O646+Q646+S646+U646+W646+Y646+AA646+AC646</f>
        <v>5</v>
      </c>
      <c r="AH646" s="134" t="n">
        <f aca="false">D646+F646+H646+J646+L646+N646+P646+R646+T646+V646+X646+Z646+AB646+AD646</f>
        <v>66</v>
      </c>
    </row>
    <row r="647" customFormat="false" ht="18" hidden="false" customHeight="true" outlineLevel="0" collapsed="false">
      <c r="A647" s="141" t="n">
        <v>645</v>
      </c>
      <c r="B647" s="136" t="s">
        <v>335</v>
      </c>
      <c r="C647" s="130"/>
      <c r="D647" s="137"/>
      <c r="E647" s="130"/>
      <c r="F647" s="137"/>
      <c r="G647" s="130"/>
      <c r="H647" s="137"/>
      <c r="I647" s="130"/>
      <c r="J647" s="137"/>
      <c r="K647" s="130"/>
      <c r="L647" s="137"/>
      <c r="M647" s="130"/>
      <c r="N647" s="137"/>
      <c r="O647" s="130"/>
      <c r="P647" s="137"/>
      <c r="Q647" s="130"/>
      <c r="R647" s="137"/>
      <c r="S647" s="130" t="n">
        <v>5</v>
      </c>
      <c r="T647" s="137" t="n">
        <v>62</v>
      </c>
      <c r="U647" s="130"/>
      <c r="V647" s="137"/>
      <c r="W647" s="130"/>
      <c r="X647" s="130"/>
      <c r="Y647" s="131"/>
      <c r="Z647" s="137"/>
      <c r="AA647" s="131"/>
      <c r="AB647" s="137"/>
      <c r="AC647" s="130"/>
      <c r="AD647" s="130"/>
      <c r="AE647" s="130"/>
      <c r="AF647" s="130"/>
      <c r="AG647" s="133" t="n">
        <f aca="false">C647+E647+G647+I647+K647+M647+O647+Q647+S647+U647+W647+Y647+AA647+AC647</f>
        <v>5</v>
      </c>
      <c r="AH647" s="134" t="n">
        <f aca="false">D647+F647+H647+J647+L647+N647+P647+R647+T647+V647+X647+Z647+AB647+AD647</f>
        <v>62</v>
      </c>
    </row>
    <row r="648" customFormat="false" ht="18" hidden="false" customHeight="true" outlineLevel="0" collapsed="false">
      <c r="A648" s="141" t="n">
        <v>646</v>
      </c>
      <c r="B648" s="136" t="s">
        <v>1532</v>
      </c>
      <c r="C648" s="130"/>
      <c r="D648" s="137"/>
      <c r="E648" s="130"/>
      <c r="F648" s="137"/>
      <c r="G648" s="130"/>
      <c r="H648" s="137"/>
      <c r="I648" s="130"/>
      <c r="J648" s="137"/>
      <c r="K648" s="130"/>
      <c r="L648" s="137"/>
      <c r="M648" s="130"/>
      <c r="N648" s="137"/>
      <c r="O648" s="130"/>
      <c r="P648" s="137"/>
      <c r="Q648" s="130"/>
      <c r="R648" s="137"/>
      <c r="S648" s="130"/>
      <c r="T648" s="137"/>
      <c r="U648" s="130"/>
      <c r="V648" s="137"/>
      <c r="W648" s="130"/>
      <c r="X648" s="130"/>
      <c r="Y648" s="131"/>
      <c r="Z648" s="137"/>
      <c r="AA648" s="131"/>
      <c r="AB648" s="137"/>
      <c r="AC648" s="130" t="n">
        <v>5</v>
      </c>
      <c r="AD648" s="130" t="n">
        <v>62</v>
      </c>
      <c r="AE648" s="130"/>
      <c r="AF648" s="130"/>
      <c r="AG648" s="133" t="n">
        <f aca="false">C648+E648+G648+I648+K648+M648+O648+Q648+S648+U648+W648+Y648+AA648+AC648</f>
        <v>5</v>
      </c>
      <c r="AH648" s="134" t="n">
        <f aca="false">D648+F648+H648+J648+L648+N648+P648+R648+T648+V648+X648+Z648+AB648+AD648</f>
        <v>62</v>
      </c>
    </row>
    <row r="649" customFormat="false" ht="18" hidden="false" customHeight="true" outlineLevel="0" collapsed="false">
      <c r="A649" s="141" t="n">
        <v>647</v>
      </c>
      <c r="B649" s="136" t="s">
        <v>1533</v>
      </c>
      <c r="C649" s="130"/>
      <c r="D649" s="137"/>
      <c r="E649" s="130"/>
      <c r="F649" s="137"/>
      <c r="G649" s="130"/>
      <c r="H649" s="137"/>
      <c r="I649" s="130"/>
      <c r="J649" s="137"/>
      <c r="K649" s="130"/>
      <c r="L649" s="137"/>
      <c r="M649" s="130"/>
      <c r="N649" s="137"/>
      <c r="O649" s="130"/>
      <c r="P649" s="137"/>
      <c r="Q649" s="130"/>
      <c r="R649" s="137"/>
      <c r="S649" s="130"/>
      <c r="T649" s="137"/>
      <c r="U649" s="130"/>
      <c r="V649" s="137"/>
      <c r="W649" s="130"/>
      <c r="X649" s="130"/>
      <c r="Y649" s="131"/>
      <c r="Z649" s="137"/>
      <c r="AA649" s="131"/>
      <c r="AB649" s="137"/>
      <c r="AC649" s="130" t="n">
        <v>5</v>
      </c>
      <c r="AD649" s="130" t="n">
        <v>62</v>
      </c>
      <c r="AE649" s="130"/>
      <c r="AF649" s="130"/>
      <c r="AG649" s="133" t="n">
        <f aca="false">C649+E649+G649+I649+K649+M649+O649+Q649+S649+U649+W649+Y649+AA649+AC649</f>
        <v>5</v>
      </c>
      <c r="AH649" s="134" t="n">
        <f aca="false">D649+F649+H649+J649+L649+N649+P649+R649+T649+V649+X649+Z649+AB649+AD649</f>
        <v>62</v>
      </c>
    </row>
    <row r="650" customFormat="false" ht="18" hidden="false" customHeight="true" outlineLevel="0" collapsed="false">
      <c r="A650" s="141" t="n">
        <v>648</v>
      </c>
      <c r="B650" s="136" t="s">
        <v>101</v>
      </c>
      <c r="C650" s="130"/>
      <c r="D650" s="137"/>
      <c r="E650" s="130"/>
      <c r="F650" s="137"/>
      <c r="G650" s="130"/>
      <c r="H650" s="137"/>
      <c r="I650" s="130" t="n">
        <v>1</v>
      </c>
      <c r="J650" s="137" t="n">
        <v>12</v>
      </c>
      <c r="K650" s="130" t="n">
        <v>2</v>
      </c>
      <c r="L650" s="137" t="n">
        <v>27</v>
      </c>
      <c r="M650" s="130"/>
      <c r="N650" s="137"/>
      <c r="O650" s="130"/>
      <c r="P650" s="137"/>
      <c r="Q650" s="130"/>
      <c r="R650" s="137"/>
      <c r="S650" s="130" t="n">
        <v>2</v>
      </c>
      <c r="T650" s="137" t="n">
        <v>22</v>
      </c>
      <c r="U650" s="130"/>
      <c r="V650" s="137"/>
      <c r="W650" s="130"/>
      <c r="X650" s="130"/>
      <c r="Y650" s="131"/>
      <c r="Z650" s="137"/>
      <c r="AA650" s="131"/>
      <c r="AB650" s="137"/>
      <c r="AC650" s="130"/>
      <c r="AD650" s="130"/>
      <c r="AE650" s="130"/>
      <c r="AF650" s="130"/>
      <c r="AG650" s="133" t="n">
        <f aca="false">C650+E650+G650+I650+K650+M650+O650+Q650+S650+U650+W650+Y650+AA650+AC650</f>
        <v>5</v>
      </c>
      <c r="AH650" s="134" t="n">
        <f aca="false">D650+F650+H650+J650+L650+N650+P650+R650+T650+V650+X650+Z650+AB650+AD650</f>
        <v>61</v>
      </c>
    </row>
    <row r="651" customFormat="false" ht="18" hidden="false" customHeight="true" outlineLevel="0" collapsed="false">
      <c r="A651" s="141" t="n">
        <v>649</v>
      </c>
      <c r="B651" s="136" t="s">
        <v>1534</v>
      </c>
      <c r="C651" s="130"/>
      <c r="D651" s="137"/>
      <c r="E651" s="130"/>
      <c r="F651" s="137"/>
      <c r="G651" s="130"/>
      <c r="H651" s="137"/>
      <c r="I651" s="130"/>
      <c r="J651" s="137"/>
      <c r="K651" s="130"/>
      <c r="L651" s="137"/>
      <c r="M651" s="130"/>
      <c r="N651" s="137"/>
      <c r="O651" s="130"/>
      <c r="P651" s="137"/>
      <c r="Q651" s="130"/>
      <c r="R651" s="137"/>
      <c r="S651" s="130"/>
      <c r="T651" s="137"/>
      <c r="U651" s="130"/>
      <c r="V651" s="137"/>
      <c r="W651" s="130"/>
      <c r="X651" s="130"/>
      <c r="Y651" s="131"/>
      <c r="Z651" s="137"/>
      <c r="AA651" s="131" t="n">
        <v>2</v>
      </c>
      <c r="AB651" s="137" t="n">
        <v>20</v>
      </c>
      <c r="AC651" s="130" t="n">
        <v>3</v>
      </c>
      <c r="AD651" s="130" t="n">
        <v>41</v>
      </c>
      <c r="AE651" s="130"/>
      <c r="AF651" s="130"/>
      <c r="AG651" s="133" t="n">
        <f aca="false">C651+E651+G651+I651+K651+M651+O651+Q651+S651+U651+W651+Y651+AA651+AC651</f>
        <v>5</v>
      </c>
      <c r="AH651" s="134" t="n">
        <f aca="false">D651+F651+H651+J651+L651+N651+P651+R651+T651+V651+X651+Z651+AB651+AD651</f>
        <v>61</v>
      </c>
    </row>
    <row r="652" customFormat="false" ht="18" hidden="false" customHeight="true" outlineLevel="0" collapsed="false">
      <c r="A652" s="141" t="n">
        <v>650</v>
      </c>
      <c r="B652" s="136" t="s">
        <v>1535</v>
      </c>
      <c r="C652" s="130"/>
      <c r="D652" s="137"/>
      <c r="E652" s="130"/>
      <c r="F652" s="137"/>
      <c r="G652" s="130"/>
      <c r="H652" s="137"/>
      <c r="I652" s="130"/>
      <c r="J652" s="137"/>
      <c r="K652" s="130"/>
      <c r="L652" s="137"/>
      <c r="M652" s="130"/>
      <c r="N652" s="137"/>
      <c r="O652" s="130"/>
      <c r="P652" s="137"/>
      <c r="Q652" s="130"/>
      <c r="R652" s="137"/>
      <c r="S652" s="130"/>
      <c r="T652" s="137"/>
      <c r="U652" s="130"/>
      <c r="V652" s="137"/>
      <c r="W652" s="130"/>
      <c r="X652" s="130"/>
      <c r="Y652" s="131"/>
      <c r="Z652" s="137"/>
      <c r="AA652" s="131"/>
      <c r="AB652" s="137"/>
      <c r="AC652" s="130" t="n">
        <v>5</v>
      </c>
      <c r="AD652" s="130" t="n">
        <v>61</v>
      </c>
      <c r="AE652" s="130"/>
      <c r="AF652" s="130"/>
      <c r="AG652" s="133" t="n">
        <f aca="false">C652+E652+G652+I652+K652+M652+O652+Q652+S652+U652+W652+Y652+AA652+AC652</f>
        <v>5</v>
      </c>
      <c r="AH652" s="134" t="n">
        <f aca="false">D652+F652+H652+J652+L652+N652+P652+R652+T652+V652+X652+Z652+AB652+AD652</f>
        <v>61</v>
      </c>
    </row>
    <row r="653" customFormat="false" ht="18" hidden="false" customHeight="true" outlineLevel="0" collapsed="false">
      <c r="A653" s="141" t="n">
        <v>651</v>
      </c>
      <c r="B653" s="136" t="s">
        <v>137</v>
      </c>
      <c r="C653" s="130"/>
      <c r="D653" s="137"/>
      <c r="E653" s="130"/>
      <c r="F653" s="137"/>
      <c r="G653" s="130"/>
      <c r="H653" s="137"/>
      <c r="I653" s="130"/>
      <c r="J653" s="137"/>
      <c r="K653" s="130"/>
      <c r="L653" s="137"/>
      <c r="M653" s="130" t="n">
        <v>5</v>
      </c>
      <c r="N653" s="137" t="n">
        <v>60</v>
      </c>
      <c r="O653" s="130"/>
      <c r="P653" s="137"/>
      <c r="Q653" s="130"/>
      <c r="R653" s="137"/>
      <c r="S653" s="130"/>
      <c r="T653" s="137"/>
      <c r="U653" s="130"/>
      <c r="V653" s="137"/>
      <c r="W653" s="130"/>
      <c r="X653" s="130"/>
      <c r="Y653" s="131"/>
      <c r="Z653" s="137"/>
      <c r="AA653" s="131"/>
      <c r="AB653" s="137"/>
      <c r="AC653" s="130"/>
      <c r="AD653" s="130"/>
      <c r="AE653" s="130"/>
      <c r="AF653" s="130"/>
      <c r="AG653" s="133" t="n">
        <f aca="false">C653+E653+G653+I653+K653+M653+O653+Q653+S653+U653+W653+Y653+AA653+AC653</f>
        <v>5</v>
      </c>
      <c r="AH653" s="134" t="n">
        <f aca="false">D653+F653+H653+J653+L653+N653+P653+R653+T653+V653+X653+Z653+AB653+AD653</f>
        <v>60</v>
      </c>
    </row>
    <row r="654" customFormat="false" ht="18" hidden="false" customHeight="true" outlineLevel="0" collapsed="false">
      <c r="A654" s="141" t="n">
        <v>652</v>
      </c>
      <c r="B654" s="136" t="s">
        <v>65</v>
      </c>
      <c r="C654" s="130"/>
      <c r="D654" s="137"/>
      <c r="E654" s="130"/>
      <c r="F654" s="137"/>
      <c r="G654" s="130" t="n">
        <v>2</v>
      </c>
      <c r="H654" s="137" t="n">
        <v>31</v>
      </c>
      <c r="I654" s="130" t="n">
        <v>1</v>
      </c>
      <c r="J654" s="137" t="n">
        <v>4</v>
      </c>
      <c r="K654" s="130" t="n">
        <v>1</v>
      </c>
      <c r="L654" s="137" t="n">
        <v>11</v>
      </c>
      <c r="M654" s="130" t="n">
        <v>1</v>
      </c>
      <c r="N654" s="137" t="n">
        <v>12</v>
      </c>
      <c r="O654" s="130"/>
      <c r="P654" s="137"/>
      <c r="Q654" s="130"/>
      <c r="R654" s="137"/>
      <c r="S654" s="130"/>
      <c r="T654" s="137"/>
      <c r="U654" s="130"/>
      <c r="V654" s="137"/>
      <c r="W654" s="130"/>
      <c r="X654" s="130"/>
      <c r="Y654" s="131"/>
      <c r="Z654" s="137"/>
      <c r="AA654" s="131"/>
      <c r="AB654" s="137"/>
      <c r="AC654" s="130"/>
      <c r="AD654" s="130"/>
      <c r="AE654" s="130"/>
      <c r="AF654" s="130"/>
      <c r="AG654" s="133" t="n">
        <f aca="false">C654+E654+G654+I654+K654+M654+O654+Q654+S654+U654+W654+Y654+AA654+AC654</f>
        <v>5</v>
      </c>
      <c r="AH654" s="134" t="n">
        <f aca="false">D654+F654+H654+J654+L654+N654+P654+R654+T654+V654+X654+Z654+AB654+AD654</f>
        <v>58</v>
      </c>
    </row>
    <row r="655" customFormat="false" ht="18" hidden="false" customHeight="true" outlineLevel="0" collapsed="false">
      <c r="A655" s="141" t="n">
        <v>653</v>
      </c>
      <c r="B655" s="136" t="s">
        <v>158</v>
      </c>
      <c r="C655" s="130"/>
      <c r="D655" s="137"/>
      <c r="E655" s="130"/>
      <c r="F655" s="137"/>
      <c r="G655" s="130"/>
      <c r="H655" s="137"/>
      <c r="I655" s="130"/>
      <c r="J655" s="137"/>
      <c r="K655" s="130"/>
      <c r="L655" s="137"/>
      <c r="M655" s="130" t="n">
        <v>5</v>
      </c>
      <c r="N655" s="137" t="n">
        <v>55</v>
      </c>
      <c r="O655" s="130"/>
      <c r="P655" s="137"/>
      <c r="Q655" s="130"/>
      <c r="R655" s="137"/>
      <c r="S655" s="130"/>
      <c r="T655" s="137"/>
      <c r="U655" s="130"/>
      <c r="V655" s="137"/>
      <c r="W655" s="130"/>
      <c r="X655" s="130"/>
      <c r="Y655" s="131"/>
      <c r="Z655" s="137"/>
      <c r="AA655" s="131"/>
      <c r="AB655" s="137"/>
      <c r="AC655" s="130"/>
      <c r="AD655" s="130"/>
      <c r="AE655" s="130"/>
      <c r="AF655" s="130"/>
      <c r="AG655" s="133" t="n">
        <f aca="false">C655+E655+G655+I655+K655+M655+O655+Q655+S655+U655+W655+Y655+AA655+AC655</f>
        <v>5</v>
      </c>
      <c r="AH655" s="134" t="n">
        <f aca="false">D655+F655+H655+J655+L655+N655+P655+R655+T655+V655+X655+Z655+AB655+AD655</f>
        <v>55</v>
      </c>
    </row>
    <row r="656" customFormat="false" ht="18" hidden="false" customHeight="true" outlineLevel="0" collapsed="false">
      <c r="A656" s="141" t="n">
        <v>654</v>
      </c>
      <c r="B656" s="136" t="s">
        <v>1536</v>
      </c>
      <c r="C656" s="130"/>
      <c r="D656" s="137"/>
      <c r="E656" s="130"/>
      <c r="F656" s="137"/>
      <c r="G656" s="130"/>
      <c r="H656" s="137"/>
      <c r="I656" s="130"/>
      <c r="J656" s="137"/>
      <c r="K656" s="130"/>
      <c r="L656" s="137"/>
      <c r="M656" s="130"/>
      <c r="N656" s="137"/>
      <c r="O656" s="130"/>
      <c r="P656" s="137"/>
      <c r="Q656" s="130"/>
      <c r="R656" s="137"/>
      <c r="S656" s="130"/>
      <c r="T656" s="137"/>
      <c r="U656" s="130"/>
      <c r="V656" s="137"/>
      <c r="W656" s="130"/>
      <c r="X656" s="130"/>
      <c r="Y656" s="131"/>
      <c r="Z656" s="137"/>
      <c r="AA656" s="131"/>
      <c r="AB656" s="137"/>
      <c r="AC656" s="130" t="n">
        <v>5</v>
      </c>
      <c r="AD656" s="130" t="n">
        <v>54</v>
      </c>
      <c r="AE656" s="130"/>
      <c r="AF656" s="130"/>
      <c r="AG656" s="133" t="n">
        <f aca="false">C656+E656+G656+I656+K656+M656+O656+Q656+S656+U656+W656+Y656+AA656+AC656</f>
        <v>5</v>
      </c>
      <c r="AH656" s="134" t="n">
        <f aca="false">D656+F656+H656+J656+L656+N656+P656+R656+T656+V656+X656+Z656+AB656+AD656</f>
        <v>54</v>
      </c>
    </row>
    <row r="657" customFormat="false" ht="18" hidden="false" customHeight="true" outlineLevel="0" collapsed="false">
      <c r="A657" s="141" t="n">
        <v>655</v>
      </c>
      <c r="B657" s="136" t="s">
        <v>1537</v>
      </c>
      <c r="C657" s="130"/>
      <c r="D657" s="137"/>
      <c r="E657" s="130"/>
      <c r="F657" s="137"/>
      <c r="G657" s="130"/>
      <c r="H657" s="137"/>
      <c r="I657" s="130"/>
      <c r="J657" s="137"/>
      <c r="K657" s="130"/>
      <c r="L657" s="137"/>
      <c r="M657" s="130"/>
      <c r="N657" s="137"/>
      <c r="O657" s="130"/>
      <c r="P657" s="137"/>
      <c r="Q657" s="130"/>
      <c r="R657" s="137"/>
      <c r="S657" s="130"/>
      <c r="T657" s="137"/>
      <c r="U657" s="130"/>
      <c r="V657" s="137"/>
      <c r="W657" s="130"/>
      <c r="X657" s="130"/>
      <c r="Y657" s="131"/>
      <c r="Z657" s="137"/>
      <c r="AA657" s="131"/>
      <c r="AB657" s="137"/>
      <c r="AC657" s="130" t="n">
        <v>5</v>
      </c>
      <c r="AD657" s="130" t="n">
        <v>51</v>
      </c>
      <c r="AE657" s="130"/>
      <c r="AF657" s="130"/>
      <c r="AG657" s="133" t="n">
        <f aca="false">C657+E657+G657+I657+K657+M657+O657+Q657+S657+U657+W657+Y657+AA657+AC657</f>
        <v>5</v>
      </c>
      <c r="AH657" s="134" t="n">
        <f aca="false">D657+F657+H657+J657+L657+N657+P657+R657+T657+V657+X657+Z657+AB657+AD657</f>
        <v>51</v>
      </c>
    </row>
    <row r="658" customFormat="false" ht="18" hidden="false" customHeight="true" outlineLevel="0" collapsed="false">
      <c r="A658" s="141" t="n">
        <v>656</v>
      </c>
      <c r="B658" s="136" t="s">
        <v>1538</v>
      </c>
      <c r="C658" s="130"/>
      <c r="D658" s="137"/>
      <c r="E658" s="130"/>
      <c r="F658" s="137"/>
      <c r="G658" s="130"/>
      <c r="H658" s="137"/>
      <c r="I658" s="130"/>
      <c r="J658" s="137"/>
      <c r="K658" s="130"/>
      <c r="L658" s="137"/>
      <c r="M658" s="130"/>
      <c r="N658" s="137"/>
      <c r="O658" s="130"/>
      <c r="P658" s="137"/>
      <c r="Q658" s="130"/>
      <c r="R658" s="137"/>
      <c r="S658" s="130"/>
      <c r="T658" s="137"/>
      <c r="U658" s="130"/>
      <c r="V658" s="137"/>
      <c r="W658" s="130"/>
      <c r="X658" s="130"/>
      <c r="Y658" s="131"/>
      <c r="Z658" s="137"/>
      <c r="AA658" s="131" t="n">
        <v>4</v>
      </c>
      <c r="AB658" s="137" t="n">
        <v>40</v>
      </c>
      <c r="AC658" s="130" t="n">
        <v>1</v>
      </c>
      <c r="AD658" s="130" t="n">
        <v>10</v>
      </c>
      <c r="AE658" s="130"/>
      <c r="AF658" s="130"/>
      <c r="AG658" s="133" t="n">
        <f aca="false">C658+E658+G658+I658+K658+M658+O658+Q658+S658+U658+W658+Y658+AA658+AC658</f>
        <v>5</v>
      </c>
      <c r="AH658" s="134" t="n">
        <f aca="false">D658+F658+H658+J658+L658+N658+P658+R658+T658+V658+X658+Z658+AB658+AD658</f>
        <v>50</v>
      </c>
    </row>
    <row r="659" customFormat="false" ht="18" hidden="false" customHeight="true" outlineLevel="0" collapsed="false">
      <c r="A659" s="141" t="n">
        <v>657</v>
      </c>
      <c r="B659" s="136" t="s">
        <v>1539</v>
      </c>
      <c r="C659" s="130"/>
      <c r="D659" s="137"/>
      <c r="E659" s="130"/>
      <c r="F659" s="137"/>
      <c r="G659" s="130"/>
      <c r="H659" s="137"/>
      <c r="I659" s="130"/>
      <c r="J659" s="137"/>
      <c r="K659" s="130"/>
      <c r="L659" s="137"/>
      <c r="M659" s="130"/>
      <c r="N659" s="137"/>
      <c r="O659" s="130"/>
      <c r="P659" s="137"/>
      <c r="Q659" s="130"/>
      <c r="R659" s="137"/>
      <c r="S659" s="130"/>
      <c r="T659" s="137"/>
      <c r="U659" s="130"/>
      <c r="V659" s="137"/>
      <c r="W659" s="130"/>
      <c r="X659" s="130"/>
      <c r="Y659" s="131"/>
      <c r="Z659" s="137"/>
      <c r="AA659" s="131"/>
      <c r="AB659" s="137"/>
      <c r="AC659" s="130" t="n">
        <v>5</v>
      </c>
      <c r="AD659" s="130" t="n">
        <v>50</v>
      </c>
      <c r="AE659" s="130"/>
      <c r="AF659" s="130"/>
      <c r="AG659" s="133" t="n">
        <f aca="false">C659+E659+G659+I659+K659+M659+O659+Q659+S659+U659+W659+Y659+AA659+AC659</f>
        <v>5</v>
      </c>
      <c r="AH659" s="134" t="n">
        <f aca="false">D659+F659+H659+J659+L659+N659+P659+R659+T659+V659+X659+Z659+AB659+AD659</f>
        <v>50</v>
      </c>
    </row>
    <row r="660" customFormat="false" ht="18" hidden="false" customHeight="true" outlineLevel="0" collapsed="false">
      <c r="A660" s="141" t="n">
        <v>658</v>
      </c>
      <c r="B660" s="136" t="s">
        <v>1540</v>
      </c>
      <c r="C660" s="130"/>
      <c r="D660" s="137"/>
      <c r="E660" s="130"/>
      <c r="F660" s="137"/>
      <c r="G660" s="130"/>
      <c r="H660" s="137"/>
      <c r="I660" s="130"/>
      <c r="J660" s="137"/>
      <c r="K660" s="130"/>
      <c r="L660" s="137"/>
      <c r="M660" s="130"/>
      <c r="N660" s="137"/>
      <c r="O660" s="130"/>
      <c r="P660" s="137"/>
      <c r="Q660" s="130"/>
      <c r="R660" s="137"/>
      <c r="S660" s="130"/>
      <c r="T660" s="137"/>
      <c r="U660" s="130"/>
      <c r="V660" s="137"/>
      <c r="W660" s="130"/>
      <c r="X660" s="130"/>
      <c r="Y660" s="131"/>
      <c r="Z660" s="137"/>
      <c r="AA660" s="131"/>
      <c r="AB660" s="137"/>
      <c r="AC660" s="130" t="n">
        <v>5</v>
      </c>
      <c r="AD660" s="130" t="n">
        <v>50</v>
      </c>
      <c r="AE660" s="130"/>
      <c r="AF660" s="130"/>
      <c r="AG660" s="133" t="n">
        <f aca="false">C660+E660+G660+I660+K660+M660+O660+Q660+S660+U660+W660+Y660+AA660+AC660</f>
        <v>5</v>
      </c>
      <c r="AH660" s="134" t="n">
        <f aca="false">D660+F660+H660+J660+L660+N660+P660+R660+T660+V660+X660+Z660+AB660+AD660</f>
        <v>50</v>
      </c>
    </row>
    <row r="661" customFormat="false" ht="18" hidden="false" customHeight="true" outlineLevel="0" collapsed="false">
      <c r="A661" s="141" t="n">
        <v>659</v>
      </c>
      <c r="B661" s="136" t="s">
        <v>1541</v>
      </c>
      <c r="C661" s="130"/>
      <c r="D661" s="137"/>
      <c r="E661" s="130"/>
      <c r="F661" s="137"/>
      <c r="G661" s="130"/>
      <c r="H661" s="137"/>
      <c r="I661" s="130"/>
      <c r="J661" s="137"/>
      <c r="K661" s="130"/>
      <c r="L661" s="137"/>
      <c r="M661" s="130"/>
      <c r="N661" s="137"/>
      <c r="O661" s="130"/>
      <c r="P661" s="137"/>
      <c r="Q661" s="130"/>
      <c r="R661" s="137"/>
      <c r="S661" s="130"/>
      <c r="T661" s="137"/>
      <c r="U661" s="130"/>
      <c r="V661" s="137"/>
      <c r="W661" s="130"/>
      <c r="X661" s="130"/>
      <c r="Y661" s="131"/>
      <c r="Z661" s="137"/>
      <c r="AA661" s="131"/>
      <c r="AB661" s="137"/>
      <c r="AC661" s="130" t="n">
        <v>5</v>
      </c>
      <c r="AD661" s="130" t="n">
        <v>49</v>
      </c>
      <c r="AE661" s="130"/>
      <c r="AF661" s="130"/>
      <c r="AG661" s="133" t="n">
        <f aca="false">C661+E661+G661+I661+K661+M661+O661+Q661+S661+U661+W661+Y661+AA661+AC661</f>
        <v>5</v>
      </c>
      <c r="AH661" s="134" t="n">
        <f aca="false">D661+F661+H661+J661+L661+N661+P661+R661+T661+V661+X661+Z661+AB661+AD661</f>
        <v>49</v>
      </c>
    </row>
    <row r="662" customFormat="false" ht="18" hidden="false" customHeight="true" outlineLevel="0" collapsed="false">
      <c r="A662" s="141" t="n">
        <v>660</v>
      </c>
      <c r="B662" s="136" t="s">
        <v>169</v>
      </c>
      <c r="C662" s="130"/>
      <c r="D662" s="137"/>
      <c r="E662" s="130"/>
      <c r="F662" s="137"/>
      <c r="G662" s="130"/>
      <c r="H662" s="137"/>
      <c r="I662" s="130"/>
      <c r="J662" s="137"/>
      <c r="K662" s="130"/>
      <c r="L662" s="137"/>
      <c r="M662" s="130"/>
      <c r="N662" s="137"/>
      <c r="O662" s="130" t="n">
        <v>5</v>
      </c>
      <c r="P662" s="137" t="n">
        <v>48</v>
      </c>
      <c r="Q662" s="130"/>
      <c r="R662" s="137"/>
      <c r="S662" s="130"/>
      <c r="T662" s="137"/>
      <c r="U662" s="130"/>
      <c r="V662" s="137"/>
      <c r="W662" s="130"/>
      <c r="X662" s="130"/>
      <c r="Y662" s="131"/>
      <c r="Z662" s="137"/>
      <c r="AA662" s="131"/>
      <c r="AB662" s="137"/>
      <c r="AC662" s="130"/>
      <c r="AD662" s="130"/>
      <c r="AE662" s="130"/>
      <c r="AF662" s="130"/>
      <c r="AG662" s="133" t="n">
        <f aca="false">C662+E662+G662+I662+K662+M662+O662+Q662+S662+U662+W662+Y662+AA662+AC662</f>
        <v>5</v>
      </c>
      <c r="AH662" s="134" t="n">
        <f aca="false">D662+F662+H662+J662+L662+N662+P662+R662+T662+V662+X662+Z662+AB662+AD662</f>
        <v>48</v>
      </c>
    </row>
    <row r="663" customFormat="false" ht="18" hidden="false" customHeight="true" outlineLevel="0" collapsed="false">
      <c r="A663" s="141" t="n">
        <v>661</v>
      </c>
      <c r="B663" s="136" t="s">
        <v>1542</v>
      </c>
      <c r="C663" s="130"/>
      <c r="D663" s="137"/>
      <c r="E663" s="130"/>
      <c r="F663" s="137"/>
      <c r="G663" s="130"/>
      <c r="H663" s="137"/>
      <c r="I663" s="130"/>
      <c r="J663" s="137"/>
      <c r="K663" s="130"/>
      <c r="L663" s="137"/>
      <c r="M663" s="130"/>
      <c r="N663" s="137"/>
      <c r="O663" s="130"/>
      <c r="P663" s="137"/>
      <c r="Q663" s="130"/>
      <c r="R663" s="137"/>
      <c r="S663" s="130"/>
      <c r="T663" s="137"/>
      <c r="U663" s="130"/>
      <c r="V663" s="137"/>
      <c r="W663" s="130"/>
      <c r="X663" s="130"/>
      <c r="Y663" s="131"/>
      <c r="Z663" s="137"/>
      <c r="AA663" s="131" t="n">
        <v>3</v>
      </c>
      <c r="AB663" s="137" t="n">
        <v>27</v>
      </c>
      <c r="AC663" s="130" t="n">
        <v>2</v>
      </c>
      <c r="AD663" s="130" t="n">
        <v>20</v>
      </c>
      <c r="AE663" s="130"/>
      <c r="AF663" s="130"/>
      <c r="AG663" s="133" t="n">
        <f aca="false">C663+E663+G663+I663+K663+M663+O663+Q663+S663+U663+W663+Y663+AA663+AC663</f>
        <v>5</v>
      </c>
      <c r="AH663" s="134" t="n">
        <f aca="false">D663+F663+H663+J663+L663+N663+P663+R663+T663+V663+X663+Z663+AB663+AD663</f>
        <v>47</v>
      </c>
    </row>
    <row r="664" customFormat="false" ht="18" hidden="false" customHeight="true" outlineLevel="0" collapsed="false">
      <c r="A664" s="141" t="n">
        <v>662</v>
      </c>
      <c r="B664" s="136" t="s">
        <v>1543</v>
      </c>
      <c r="C664" s="130"/>
      <c r="D664" s="137"/>
      <c r="E664" s="130"/>
      <c r="F664" s="137"/>
      <c r="G664" s="130"/>
      <c r="H664" s="137"/>
      <c r="I664" s="130"/>
      <c r="J664" s="137"/>
      <c r="K664" s="130"/>
      <c r="L664" s="137"/>
      <c r="M664" s="130"/>
      <c r="N664" s="137"/>
      <c r="O664" s="130"/>
      <c r="P664" s="137"/>
      <c r="Q664" s="130"/>
      <c r="R664" s="137"/>
      <c r="S664" s="130"/>
      <c r="T664" s="137"/>
      <c r="U664" s="130"/>
      <c r="V664" s="137"/>
      <c r="W664" s="130"/>
      <c r="X664" s="130"/>
      <c r="Y664" s="131"/>
      <c r="Z664" s="137"/>
      <c r="AA664" s="131" t="n">
        <v>1</v>
      </c>
      <c r="AB664" s="137" t="n">
        <v>10</v>
      </c>
      <c r="AC664" s="130" t="n">
        <v>4</v>
      </c>
      <c r="AD664" s="130" t="n">
        <v>37</v>
      </c>
      <c r="AE664" s="130"/>
      <c r="AF664" s="130"/>
      <c r="AG664" s="133" t="n">
        <f aca="false">C664+E664+G664+I664+K664+M664+O664+Q664+S664+U664+W664+Y664+AA664+AC664</f>
        <v>5</v>
      </c>
      <c r="AH664" s="134" t="n">
        <f aca="false">D664+F664+H664+J664+L664+N664+P664+R664+T664+V664+X664+Z664+AB664+AD664</f>
        <v>47</v>
      </c>
    </row>
    <row r="665" customFormat="false" ht="18" hidden="false" customHeight="true" outlineLevel="0" collapsed="false">
      <c r="A665" s="141" t="n">
        <v>663</v>
      </c>
      <c r="B665" s="136" t="s">
        <v>88</v>
      </c>
      <c r="C665" s="130"/>
      <c r="D665" s="137"/>
      <c r="E665" s="130"/>
      <c r="F665" s="137"/>
      <c r="G665" s="130"/>
      <c r="H665" s="137"/>
      <c r="I665" s="130" t="n">
        <v>3</v>
      </c>
      <c r="J665" s="137" t="n">
        <v>26</v>
      </c>
      <c r="K665" s="130" t="n">
        <v>2</v>
      </c>
      <c r="L665" s="137" t="n">
        <v>18</v>
      </c>
      <c r="M665" s="130"/>
      <c r="N665" s="137"/>
      <c r="O665" s="130"/>
      <c r="P665" s="137"/>
      <c r="Q665" s="130"/>
      <c r="R665" s="137"/>
      <c r="S665" s="130"/>
      <c r="T665" s="137"/>
      <c r="U665" s="130"/>
      <c r="V665" s="137"/>
      <c r="W665" s="130"/>
      <c r="X665" s="130"/>
      <c r="Y665" s="131"/>
      <c r="Z665" s="137"/>
      <c r="AA665" s="131"/>
      <c r="AB665" s="137"/>
      <c r="AC665" s="130"/>
      <c r="AD665" s="130"/>
      <c r="AE665" s="130"/>
      <c r="AF665" s="130"/>
      <c r="AG665" s="133" t="n">
        <f aca="false">C665+E665+G665+I665+K665+M665+O665+Q665+S665+U665+W665+Y665+AA665+AC665</f>
        <v>5</v>
      </c>
      <c r="AH665" s="134" t="n">
        <f aca="false">D665+F665+H665+J665+L665+N665+P665+R665+T665+V665+X665+Z665+AB665+AD665</f>
        <v>44</v>
      </c>
    </row>
    <row r="666" customFormat="false" ht="18" hidden="false" customHeight="true" outlineLevel="0" collapsed="false">
      <c r="A666" s="141" t="n">
        <v>664</v>
      </c>
      <c r="B666" s="136" t="s">
        <v>91</v>
      </c>
      <c r="C666" s="130"/>
      <c r="D666" s="137"/>
      <c r="E666" s="130"/>
      <c r="F666" s="137"/>
      <c r="G666" s="130"/>
      <c r="H666" s="137"/>
      <c r="I666" s="130" t="n">
        <v>3</v>
      </c>
      <c r="J666" s="137" t="n">
        <v>25</v>
      </c>
      <c r="K666" s="130" t="n">
        <v>1</v>
      </c>
      <c r="L666" s="137" t="n">
        <v>8</v>
      </c>
      <c r="M666" s="130"/>
      <c r="N666" s="137"/>
      <c r="O666" s="130"/>
      <c r="P666" s="137"/>
      <c r="Q666" s="130"/>
      <c r="R666" s="137"/>
      <c r="S666" s="130"/>
      <c r="T666" s="137"/>
      <c r="U666" s="130" t="n">
        <v>1</v>
      </c>
      <c r="V666" s="137" t="n">
        <v>10</v>
      </c>
      <c r="W666" s="130"/>
      <c r="X666" s="130"/>
      <c r="Y666" s="131"/>
      <c r="Z666" s="137"/>
      <c r="AA666" s="131"/>
      <c r="AB666" s="137"/>
      <c r="AC666" s="130"/>
      <c r="AD666" s="130"/>
      <c r="AE666" s="130"/>
      <c r="AF666" s="130"/>
      <c r="AG666" s="133" t="n">
        <f aca="false">C666+E666+G666+I666+K666+M666+O666+Q666+S666+U666+W666+Y666+AA666+AC666</f>
        <v>5</v>
      </c>
      <c r="AH666" s="134" t="n">
        <f aca="false">D666+F666+H666+J666+L666+N666+P666+R666+T666+V666+X666+Z666+AB666+AD666</f>
        <v>43</v>
      </c>
    </row>
    <row r="667" customFormat="false" ht="18" hidden="false" customHeight="true" outlineLevel="0" collapsed="false">
      <c r="A667" s="141" t="n">
        <v>665</v>
      </c>
      <c r="B667" s="136" t="s">
        <v>1544</v>
      </c>
      <c r="C667" s="130"/>
      <c r="D667" s="137"/>
      <c r="E667" s="130"/>
      <c r="F667" s="137"/>
      <c r="G667" s="130"/>
      <c r="H667" s="137"/>
      <c r="I667" s="130"/>
      <c r="J667" s="137"/>
      <c r="K667" s="130"/>
      <c r="L667" s="137"/>
      <c r="M667" s="130"/>
      <c r="N667" s="137"/>
      <c r="O667" s="130"/>
      <c r="P667" s="137"/>
      <c r="Q667" s="130"/>
      <c r="R667" s="137"/>
      <c r="S667" s="130"/>
      <c r="T667" s="137"/>
      <c r="U667" s="130"/>
      <c r="V667" s="137"/>
      <c r="W667" s="130"/>
      <c r="X667" s="130"/>
      <c r="Y667" s="131"/>
      <c r="Z667" s="137"/>
      <c r="AA667" s="131"/>
      <c r="AB667" s="137"/>
      <c r="AC667" s="130" t="n">
        <v>5</v>
      </c>
      <c r="AD667" s="130" t="n">
        <v>40</v>
      </c>
      <c r="AE667" s="130"/>
      <c r="AF667" s="130"/>
      <c r="AG667" s="133" t="n">
        <f aca="false">C667+E667+G667+I667+K667+M667+O667+Q667+S667+U667+W667+Y667+AA667+AC667</f>
        <v>5</v>
      </c>
      <c r="AH667" s="134" t="n">
        <f aca="false">D667+F667+H667+J667+L667+N667+P667+R667+T667+V667+X667+Z667+AB667+AD667</f>
        <v>40</v>
      </c>
    </row>
    <row r="668" customFormat="false" ht="18" hidden="false" customHeight="true" outlineLevel="0" collapsed="false">
      <c r="A668" s="141" t="n">
        <v>666</v>
      </c>
      <c r="B668" s="136" t="s">
        <v>1545</v>
      </c>
      <c r="C668" s="130"/>
      <c r="D668" s="137"/>
      <c r="E668" s="130"/>
      <c r="F668" s="137"/>
      <c r="G668" s="130"/>
      <c r="H668" s="137"/>
      <c r="I668" s="130"/>
      <c r="J668" s="137"/>
      <c r="K668" s="130"/>
      <c r="L668" s="137"/>
      <c r="M668" s="130"/>
      <c r="N668" s="137"/>
      <c r="O668" s="130"/>
      <c r="P668" s="137"/>
      <c r="Q668" s="130"/>
      <c r="R668" s="137"/>
      <c r="S668" s="130"/>
      <c r="T668" s="137"/>
      <c r="U668" s="130"/>
      <c r="V668" s="137"/>
      <c r="W668" s="130"/>
      <c r="X668" s="130"/>
      <c r="Y668" s="131"/>
      <c r="Z668" s="137"/>
      <c r="AA668" s="131"/>
      <c r="AB668" s="137"/>
      <c r="AC668" s="130" t="n">
        <v>5</v>
      </c>
      <c r="AD668" s="130" t="n">
        <v>39</v>
      </c>
      <c r="AE668" s="130"/>
      <c r="AF668" s="130"/>
      <c r="AG668" s="133" t="n">
        <f aca="false">C668+E668+G668+I668+K668+M668+O668+Q668+S668+U668+W668+Y668+AA668+AC668</f>
        <v>5</v>
      </c>
      <c r="AH668" s="134" t="n">
        <f aca="false">D668+F668+H668+J668+L668+N668+P668+R668+T668+V668+X668+Z668+AB668+AD668</f>
        <v>39</v>
      </c>
    </row>
    <row r="669" customFormat="false" ht="18" hidden="false" customHeight="true" outlineLevel="0" collapsed="false">
      <c r="A669" s="141" t="n">
        <v>667</v>
      </c>
      <c r="B669" s="136" t="s">
        <v>1546</v>
      </c>
      <c r="C669" s="130"/>
      <c r="D669" s="137"/>
      <c r="E669" s="130"/>
      <c r="F669" s="137"/>
      <c r="G669" s="130"/>
      <c r="H669" s="137"/>
      <c r="I669" s="130"/>
      <c r="J669" s="137"/>
      <c r="K669" s="130"/>
      <c r="L669" s="137"/>
      <c r="M669" s="130"/>
      <c r="N669" s="137"/>
      <c r="O669" s="130"/>
      <c r="P669" s="137"/>
      <c r="Q669" s="130"/>
      <c r="R669" s="137"/>
      <c r="S669" s="130"/>
      <c r="T669" s="137"/>
      <c r="U669" s="130" t="n">
        <v>5</v>
      </c>
      <c r="V669" s="137" t="n">
        <v>35</v>
      </c>
      <c r="W669" s="130"/>
      <c r="X669" s="130"/>
      <c r="Y669" s="131"/>
      <c r="Z669" s="137"/>
      <c r="AA669" s="131"/>
      <c r="AB669" s="137"/>
      <c r="AC669" s="130"/>
      <c r="AD669" s="130"/>
      <c r="AE669" s="130"/>
      <c r="AF669" s="130"/>
      <c r="AG669" s="133" t="n">
        <f aca="false">C669+E669+G669+I669+K669+M669+O669+Q669+S669+U669+W669+Y669+AA669+AC669</f>
        <v>5</v>
      </c>
      <c r="AH669" s="134" t="n">
        <f aca="false">D669+F669+H669+J669+L669+N669+P669+R669+T669+V669+X669+Z669+AB669+AD669</f>
        <v>35</v>
      </c>
    </row>
    <row r="670" customFormat="false" ht="18" hidden="false" customHeight="true" outlineLevel="0" collapsed="false">
      <c r="A670" s="141" t="n">
        <v>668</v>
      </c>
      <c r="B670" s="136" t="s">
        <v>1547</v>
      </c>
      <c r="C670" s="130"/>
      <c r="D670" s="137"/>
      <c r="E670" s="130"/>
      <c r="F670" s="137"/>
      <c r="G670" s="130"/>
      <c r="H670" s="137"/>
      <c r="I670" s="130"/>
      <c r="J670" s="137"/>
      <c r="K670" s="130"/>
      <c r="L670" s="137"/>
      <c r="M670" s="130"/>
      <c r="N670" s="137"/>
      <c r="O670" s="130"/>
      <c r="P670" s="137"/>
      <c r="Q670" s="130"/>
      <c r="R670" s="137"/>
      <c r="S670" s="130"/>
      <c r="T670" s="137"/>
      <c r="U670" s="130"/>
      <c r="V670" s="137"/>
      <c r="W670" s="130" t="n">
        <v>3</v>
      </c>
      <c r="X670" s="130" t="n">
        <v>95</v>
      </c>
      <c r="Y670" s="131"/>
      <c r="Z670" s="137"/>
      <c r="AA670" s="131" t="n">
        <v>1</v>
      </c>
      <c r="AB670" s="137" t="n">
        <v>21</v>
      </c>
      <c r="AC670" s="130"/>
      <c r="AD670" s="130"/>
      <c r="AE670" s="130"/>
      <c r="AF670" s="130"/>
      <c r="AG670" s="133" t="n">
        <f aca="false">C670+E670+G670+I670+K670+M670+O670+Q670+S670+U670+W670+Y670+AA670+AC670</f>
        <v>4</v>
      </c>
      <c r="AH670" s="134" t="n">
        <f aca="false">D670+F670+H670+J670+L670+N670+P670+R670+T670+V670+X670+Z670+AB670+AD670</f>
        <v>116</v>
      </c>
    </row>
    <row r="671" customFormat="false" ht="18" hidden="false" customHeight="true" outlineLevel="0" collapsed="false">
      <c r="A671" s="141" t="n">
        <v>669</v>
      </c>
      <c r="B671" s="136" t="s">
        <v>1548</v>
      </c>
      <c r="C671" s="130"/>
      <c r="D671" s="137"/>
      <c r="E671" s="130"/>
      <c r="F671" s="137"/>
      <c r="G671" s="130"/>
      <c r="H671" s="137"/>
      <c r="I671" s="130"/>
      <c r="J671" s="137"/>
      <c r="K671" s="130"/>
      <c r="L671" s="137"/>
      <c r="M671" s="130"/>
      <c r="N671" s="137"/>
      <c r="O671" s="130"/>
      <c r="P671" s="137"/>
      <c r="Q671" s="130"/>
      <c r="R671" s="137"/>
      <c r="S671" s="130"/>
      <c r="T671" s="137"/>
      <c r="U671" s="130"/>
      <c r="V671" s="137"/>
      <c r="W671" s="130" t="n">
        <v>1</v>
      </c>
      <c r="X671" s="130" t="n">
        <v>11</v>
      </c>
      <c r="Y671" s="131" t="n">
        <v>1</v>
      </c>
      <c r="Z671" s="137" t="n">
        <v>21</v>
      </c>
      <c r="AA671" s="131" t="n">
        <v>2</v>
      </c>
      <c r="AB671" s="137" t="n">
        <v>63</v>
      </c>
      <c r="AC671" s="130"/>
      <c r="AD671" s="130"/>
      <c r="AE671" s="130"/>
      <c r="AF671" s="130"/>
      <c r="AG671" s="133" t="n">
        <f aca="false">C671+E671+G671+I671+K671+M671+O671+Q671+S671+U671+W671+Y671+AA671+AC671</f>
        <v>4</v>
      </c>
      <c r="AH671" s="134" t="n">
        <f aca="false">D671+F671+H671+J671+L671+N671+P671+R671+T671+V671+X671+Z671+AB671+AD671</f>
        <v>95</v>
      </c>
    </row>
    <row r="672" customFormat="false" ht="18" hidden="false" customHeight="true" outlineLevel="0" collapsed="false">
      <c r="A672" s="141" t="n">
        <v>670</v>
      </c>
      <c r="B672" s="136" t="s">
        <v>1549</v>
      </c>
      <c r="C672" s="130"/>
      <c r="D672" s="137"/>
      <c r="E672" s="130"/>
      <c r="F672" s="137"/>
      <c r="G672" s="130"/>
      <c r="H672" s="137"/>
      <c r="I672" s="130"/>
      <c r="J672" s="137"/>
      <c r="K672" s="130"/>
      <c r="L672" s="137"/>
      <c r="M672" s="130"/>
      <c r="N672" s="137"/>
      <c r="O672" s="130"/>
      <c r="P672" s="137"/>
      <c r="Q672" s="130"/>
      <c r="R672" s="137"/>
      <c r="S672" s="130"/>
      <c r="T672" s="137"/>
      <c r="U672" s="130"/>
      <c r="V672" s="137"/>
      <c r="W672" s="130"/>
      <c r="X672" s="130"/>
      <c r="Y672" s="131"/>
      <c r="Z672" s="137"/>
      <c r="AA672" s="131" t="n">
        <v>4</v>
      </c>
      <c r="AB672" s="137" t="n">
        <v>94</v>
      </c>
      <c r="AC672" s="130"/>
      <c r="AD672" s="130"/>
      <c r="AE672" s="130"/>
      <c r="AF672" s="130"/>
      <c r="AG672" s="133" t="n">
        <f aca="false">C672+E672+G672+I672+K672+M672+O672+Q672+S672+U672+W672+Y672+AA672+AC672</f>
        <v>4</v>
      </c>
      <c r="AH672" s="134" t="n">
        <f aca="false">D672+F672+H672+J672+L672+N672+P672+R672+T672+V672+X672+Z672+AB672+AD672</f>
        <v>94</v>
      </c>
    </row>
    <row r="673" customFormat="false" ht="18" hidden="false" customHeight="true" outlineLevel="0" collapsed="false">
      <c r="A673" s="141" t="n">
        <v>671</v>
      </c>
      <c r="B673" s="136" t="s">
        <v>1550</v>
      </c>
      <c r="C673" s="130"/>
      <c r="D673" s="137"/>
      <c r="E673" s="130"/>
      <c r="F673" s="137"/>
      <c r="G673" s="130"/>
      <c r="H673" s="137"/>
      <c r="I673" s="130"/>
      <c r="J673" s="137"/>
      <c r="K673" s="130"/>
      <c r="L673" s="137"/>
      <c r="M673" s="130"/>
      <c r="N673" s="137"/>
      <c r="O673" s="130"/>
      <c r="P673" s="137"/>
      <c r="Q673" s="130"/>
      <c r="R673" s="137"/>
      <c r="S673" s="130"/>
      <c r="T673" s="137"/>
      <c r="U673" s="130"/>
      <c r="V673" s="137"/>
      <c r="W673" s="130"/>
      <c r="X673" s="130"/>
      <c r="Y673" s="131" t="n">
        <v>2</v>
      </c>
      <c r="Z673" s="137" t="n">
        <v>42</v>
      </c>
      <c r="AA673" s="131" t="n">
        <v>1</v>
      </c>
      <c r="AB673" s="137" t="n">
        <v>21</v>
      </c>
      <c r="AC673" s="130" t="n">
        <v>1</v>
      </c>
      <c r="AD673" s="130" t="n">
        <v>21</v>
      </c>
      <c r="AE673" s="130"/>
      <c r="AF673" s="130"/>
      <c r="AG673" s="133" t="n">
        <f aca="false">C673+E673+G673+I673+K673+M673+O673+Q673+S673+U673+W673+Y673+AA673+AC673</f>
        <v>4</v>
      </c>
      <c r="AH673" s="134" t="n">
        <f aca="false">D673+F673+H673+J673+L673+N673+P673+R673+T673+V673+X673+Z673+AB673+AD673</f>
        <v>84</v>
      </c>
    </row>
    <row r="674" customFormat="false" ht="18" hidden="false" customHeight="true" outlineLevel="0" collapsed="false">
      <c r="A674" s="141" t="n">
        <v>672</v>
      </c>
      <c r="B674" s="136" t="s">
        <v>1551</v>
      </c>
      <c r="C674" s="130"/>
      <c r="D674" s="137"/>
      <c r="E674" s="130"/>
      <c r="F674" s="137"/>
      <c r="G674" s="130"/>
      <c r="H674" s="137"/>
      <c r="I674" s="130"/>
      <c r="J674" s="137"/>
      <c r="K674" s="130"/>
      <c r="L674" s="137"/>
      <c r="M674" s="130"/>
      <c r="N674" s="137"/>
      <c r="O674" s="130"/>
      <c r="P674" s="137"/>
      <c r="Q674" s="130"/>
      <c r="R674" s="137"/>
      <c r="S674" s="130"/>
      <c r="T674" s="137"/>
      <c r="U674" s="130" t="n">
        <v>4</v>
      </c>
      <c r="V674" s="137" t="n">
        <v>83</v>
      </c>
      <c r="W674" s="130"/>
      <c r="X674" s="130"/>
      <c r="Y674" s="131"/>
      <c r="Z674" s="137"/>
      <c r="AA674" s="131"/>
      <c r="AB674" s="137"/>
      <c r="AC674" s="130"/>
      <c r="AD674" s="130"/>
      <c r="AE674" s="130"/>
      <c r="AF674" s="130"/>
      <c r="AG674" s="133" t="n">
        <f aca="false">C674+E674+G674+I674+K674+M674+O674+Q674+S674+U674+W674+Y674+AA674+AC674</f>
        <v>4</v>
      </c>
      <c r="AH674" s="134" t="n">
        <f aca="false">D674+F674+H674+J674+L674+N674+P674+R674+T674+V674+X674+Z674+AB674+AD674</f>
        <v>83</v>
      </c>
    </row>
    <row r="675" customFormat="false" ht="18" hidden="false" customHeight="true" outlineLevel="0" collapsed="false">
      <c r="A675" s="141" t="n">
        <v>673</v>
      </c>
      <c r="B675" s="136" t="s">
        <v>1552</v>
      </c>
      <c r="C675" s="130"/>
      <c r="D675" s="137"/>
      <c r="E675" s="130"/>
      <c r="F675" s="137"/>
      <c r="G675" s="130"/>
      <c r="H675" s="137"/>
      <c r="I675" s="130"/>
      <c r="J675" s="137"/>
      <c r="K675" s="130"/>
      <c r="L675" s="137"/>
      <c r="M675" s="130"/>
      <c r="N675" s="137"/>
      <c r="O675" s="130"/>
      <c r="P675" s="137"/>
      <c r="Q675" s="130"/>
      <c r="R675" s="137"/>
      <c r="S675" s="130"/>
      <c r="T675" s="137"/>
      <c r="U675" s="130"/>
      <c r="V675" s="137"/>
      <c r="W675" s="130"/>
      <c r="X675" s="130"/>
      <c r="Y675" s="131"/>
      <c r="Z675" s="137"/>
      <c r="AA675" s="131" t="n">
        <v>4</v>
      </c>
      <c r="AB675" s="137" t="n">
        <v>75</v>
      </c>
      <c r="AC675" s="130"/>
      <c r="AD675" s="130"/>
      <c r="AE675" s="130"/>
      <c r="AF675" s="130"/>
      <c r="AG675" s="133" t="n">
        <f aca="false">C675+E675+G675+I675+K675+M675+O675+Q675+S675+U675+W675+Y675+AA675+AC675</f>
        <v>4</v>
      </c>
      <c r="AH675" s="134" t="n">
        <f aca="false">D675+F675+H675+J675+L675+N675+P675+R675+T675+V675+X675+Z675+AB675+AD675</f>
        <v>75</v>
      </c>
    </row>
    <row r="676" customFormat="false" ht="18" hidden="false" customHeight="true" outlineLevel="0" collapsed="false">
      <c r="A676" s="141" t="n">
        <v>674</v>
      </c>
      <c r="B676" s="136" t="s">
        <v>1553</v>
      </c>
      <c r="C676" s="130"/>
      <c r="D676" s="137"/>
      <c r="E676" s="130"/>
      <c r="F676" s="137"/>
      <c r="G676" s="130"/>
      <c r="H676" s="137"/>
      <c r="I676" s="130"/>
      <c r="J676" s="137"/>
      <c r="K676" s="130"/>
      <c r="L676" s="137"/>
      <c r="M676" s="130"/>
      <c r="N676" s="137"/>
      <c r="O676" s="130"/>
      <c r="P676" s="137"/>
      <c r="Q676" s="130"/>
      <c r="R676" s="137"/>
      <c r="S676" s="130"/>
      <c r="T676" s="137"/>
      <c r="U676" s="130"/>
      <c r="V676" s="137"/>
      <c r="W676" s="130"/>
      <c r="X676" s="130"/>
      <c r="Y676" s="131"/>
      <c r="Z676" s="137"/>
      <c r="AA676" s="131"/>
      <c r="AB676" s="137"/>
      <c r="AC676" s="130" t="n">
        <v>4</v>
      </c>
      <c r="AD676" s="130" t="n">
        <v>74</v>
      </c>
      <c r="AE676" s="130"/>
      <c r="AF676" s="130"/>
      <c r="AG676" s="133" t="n">
        <f aca="false">C676+E676+G676+I676+K676+M676+O676+Q676+S676+U676+W676+Y676+AA676+AC676</f>
        <v>4</v>
      </c>
      <c r="AH676" s="134" t="n">
        <f aca="false">D676+F676+H676+J676+L676+N676+P676+R676+T676+V676+X676+Z676+AB676+AD676</f>
        <v>74</v>
      </c>
    </row>
    <row r="677" customFormat="false" ht="18" hidden="false" customHeight="true" outlineLevel="0" collapsed="false">
      <c r="A677" s="141" t="n">
        <v>675</v>
      </c>
      <c r="B677" s="136" t="s">
        <v>1554</v>
      </c>
      <c r="C677" s="130"/>
      <c r="D677" s="137"/>
      <c r="E677" s="130"/>
      <c r="F677" s="137"/>
      <c r="G677" s="130"/>
      <c r="H677" s="137"/>
      <c r="I677" s="130"/>
      <c r="J677" s="137"/>
      <c r="K677" s="130"/>
      <c r="L677" s="137"/>
      <c r="M677" s="130"/>
      <c r="N677" s="137"/>
      <c r="O677" s="130"/>
      <c r="P677" s="137"/>
      <c r="Q677" s="130"/>
      <c r="R677" s="137"/>
      <c r="S677" s="130"/>
      <c r="T677" s="137"/>
      <c r="U677" s="130"/>
      <c r="V677" s="137"/>
      <c r="W677" s="130"/>
      <c r="X677" s="130"/>
      <c r="Y677" s="131" t="n">
        <v>1</v>
      </c>
      <c r="Z677" s="137" t="n">
        <v>21</v>
      </c>
      <c r="AA677" s="131" t="n">
        <v>3</v>
      </c>
      <c r="AB677" s="137" t="n">
        <v>52</v>
      </c>
      <c r="AC677" s="130"/>
      <c r="AD677" s="130"/>
      <c r="AE677" s="130"/>
      <c r="AF677" s="130"/>
      <c r="AG677" s="133" t="n">
        <f aca="false">C677+E677+G677+I677+K677+M677+O677+Q677+S677+U677+W677+Y677+AA677+AC677</f>
        <v>4</v>
      </c>
      <c r="AH677" s="134" t="n">
        <f aca="false">D677+F677+H677+J677+L677+N677+P677+R677+T677+V677+X677+Z677+AB677+AD677</f>
        <v>73</v>
      </c>
    </row>
    <row r="678" customFormat="false" ht="18" hidden="false" customHeight="true" outlineLevel="0" collapsed="false">
      <c r="A678" s="141" t="n">
        <v>676</v>
      </c>
      <c r="B678" s="136" t="s">
        <v>144</v>
      </c>
      <c r="C678" s="130"/>
      <c r="D678" s="137"/>
      <c r="E678" s="130"/>
      <c r="F678" s="137"/>
      <c r="G678" s="130"/>
      <c r="H678" s="137"/>
      <c r="I678" s="130"/>
      <c r="J678" s="137"/>
      <c r="K678" s="130"/>
      <c r="L678" s="137"/>
      <c r="M678" s="130" t="n">
        <v>2</v>
      </c>
      <c r="N678" s="137" t="n">
        <v>22</v>
      </c>
      <c r="O678" s="130"/>
      <c r="P678" s="137"/>
      <c r="Q678" s="130" t="n">
        <v>2</v>
      </c>
      <c r="R678" s="137" t="n">
        <v>33</v>
      </c>
      <c r="S678" s="130"/>
      <c r="T678" s="137"/>
      <c r="U678" s="130"/>
      <c r="V678" s="137"/>
      <c r="W678" s="130"/>
      <c r="X678" s="130"/>
      <c r="Y678" s="131"/>
      <c r="Z678" s="137"/>
      <c r="AA678" s="131"/>
      <c r="AB678" s="137"/>
      <c r="AC678" s="130"/>
      <c r="AD678" s="130"/>
      <c r="AE678" s="130"/>
      <c r="AF678" s="130"/>
      <c r="AG678" s="133" t="n">
        <f aca="false">C678+E678+G678+I678+K678+M678+O678+Q678+S678+U678+W678+Y678+AA678+AC678</f>
        <v>4</v>
      </c>
      <c r="AH678" s="134" t="n">
        <f aca="false">D678+F678+H678+J678+L678+N678+P678+R678+T678+V678+X678+Z678+AB678+AD678</f>
        <v>55</v>
      </c>
    </row>
    <row r="679" customFormat="false" ht="18" hidden="false" customHeight="true" outlineLevel="0" collapsed="false">
      <c r="A679" s="141" t="n">
        <v>677</v>
      </c>
      <c r="B679" s="136" t="s">
        <v>1555</v>
      </c>
      <c r="C679" s="130"/>
      <c r="D679" s="137"/>
      <c r="E679" s="130"/>
      <c r="F679" s="137"/>
      <c r="G679" s="130"/>
      <c r="H679" s="137"/>
      <c r="I679" s="130"/>
      <c r="J679" s="137"/>
      <c r="K679" s="130"/>
      <c r="L679" s="137"/>
      <c r="M679" s="130"/>
      <c r="N679" s="137"/>
      <c r="O679" s="130"/>
      <c r="P679" s="137"/>
      <c r="Q679" s="130"/>
      <c r="R679" s="137"/>
      <c r="S679" s="130"/>
      <c r="T679" s="137"/>
      <c r="U679" s="130"/>
      <c r="V679" s="137"/>
      <c r="W679" s="130"/>
      <c r="X679" s="130"/>
      <c r="Y679" s="131"/>
      <c r="Z679" s="137"/>
      <c r="AA679" s="131"/>
      <c r="AB679" s="137"/>
      <c r="AC679" s="130" t="n">
        <v>4</v>
      </c>
      <c r="AD679" s="130" t="n">
        <v>55</v>
      </c>
      <c r="AE679" s="130"/>
      <c r="AF679" s="130"/>
      <c r="AG679" s="133" t="n">
        <f aca="false">C679+E679+G679+I679+K679+M679+O679+Q679+S679+U679+W679+Y679+AA679+AC679</f>
        <v>4</v>
      </c>
      <c r="AH679" s="134" t="n">
        <f aca="false">D679+F679+H679+J679+L679+N679+P679+R679+T679+V679+X679+Z679+AB679+AD679</f>
        <v>55</v>
      </c>
    </row>
    <row r="680" customFormat="false" ht="18" hidden="false" customHeight="true" outlineLevel="0" collapsed="false">
      <c r="A680" s="141" t="n">
        <v>678</v>
      </c>
      <c r="B680" s="136" t="s">
        <v>1556</v>
      </c>
      <c r="C680" s="130"/>
      <c r="D680" s="137"/>
      <c r="E680" s="130"/>
      <c r="F680" s="137"/>
      <c r="G680" s="130"/>
      <c r="H680" s="137"/>
      <c r="I680" s="130"/>
      <c r="J680" s="137"/>
      <c r="K680" s="130"/>
      <c r="L680" s="137"/>
      <c r="M680" s="130"/>
      <c r="N680" s="137"/>
      <c r="O680" s="130"/>
      <c r="P680" s="137"/>
      <c r="Q680" s="130"/>
      <c r="R680" s="137"/>
      <c r="S680" s="130"/>
      <c r="T680" s="137"/>
      <c r="U680" s="130"/>
      <c r="V680" s="137"/>
      <c r="W680" s="130"/>
      <c r="X680" s="130"/>
      <c r="Y680" s="131"/>
      <c r="Z680" s="137"/>
      <c r="AA680" s="131"/>
      <c r="AB680" s="137"/>
      <c r="AC680" s="130" t="n">
        <v>4</v>
      </c>
      <c r="AD680" s="130" t="n">
        <v>52</v>
      </c>
      <c r="AE680" s="130"/>
      <c r="AF680" s="130"/>
      <c r="AG680" s="133" t="n">
        <f aca="false">C680+E680+G680+I680+K680+M680+O680+Q680+S680+U680+W680+Y680+AA680+AC680</f>
        <v>4</v>
      </c>
      <c r="AH680" s="134" t="n">
        <f aca="false">D680+F680+H680+J680+L680+N680+P680+R680+T680+V680+X680+Z680+AB680+AD680</f>
        <v>52</v>
      </c>
    </row>
    <row r="681" customFormat="false" ht="18" hidden="false" customHeight="true" outlineLevel="0" collapsed="false">
      <c r="A681" s="141" t="n">
        <v>679</v>
      </c>
      <c r="B681" s="136" t="s">
        <v>1557</v>
      </c>
      <c r="C681" s="130"/>
      <c r="D681" s="137"/>
      <c r="E681" s="130"/>
      <c r="F681" s="137"/>
      <c r="G681" s="130"/>
      <c r="H681" s="137"/>
      <c r="I681" s="130"/>
      <c r="J681" s="137"/>
      <c r="K681" s="130"/>
      <c r="L681" s="137"/>
      <c r="M681" s="130"/>
      <c r="N681" s="137"/>
      <c r="O681" s="130"/>
      <c r="P681" s="137"/>
      <c r="Q681" s="130"/>
      <c r="R681" s="137"/>
      <c r="S681" s="130"/>
      <c r="T681" s="137"/>
      <c r="U681" s="130"/>
      <c r="V681" s="137"/>
      <c r="W681" s="130" t="n">
        <v>2</v>
      </c>
      <c r="X681" s="130" t="n">
        <v>31</v>
      </c>
      <c r="Y681" s="131" t="n">
        <v>2</v>
      </c>
      <c r="Z681" s="137" t="n">
        <v>19</v>
      </c>
      <c r="AA681" s="131"/>
      <c r="AB681" s="137"/>
      <c r="AC681" s="130"/>
      <c r="AD681" s="130"/>
      <c r="AE681" s="130"/>
      <c r="AF681" s="130"/>
      <c r="AG681" s="133" t="n">
        <f aca="false">C681+E681+G681+I681+K681+M681+O681+Q681+S681+U681+W681+Y681+AA681+AC681</f>
        <v>4</v>
      </c>
      <c r="AH681" s="134" t="n">
        <f aca="false">D681+F681+H681+J681+L681+N681+P681+R681+T681+V681+X681+Z681+AB681+AD681</f>
        <v>50</v>
      </c>
    </row>
    <row r="682" customFormat="false" ht="18" hidden="false" customHeight="true" outlineLevel="0" collapsed="false">
      <c r="A682" s="141" t="n">
        <v>680</v>
      </c>
      <c r="B682" s="136" t="s">
        <v>1558</v>
      </c>
      <c r="C682" s="130"/>
      <c r="D682" s="137"/>
      <c r="E682" s="130"/>
      <c r="F682" s="137"/>
      <c r="G682" s="130"/>
      <c r="H682" s="137"/>
      <c r="I682" s="130"/>
      <c r="J682" s="137"/>
      <c r="K682" s="130"/>
      <c r="L682" s="137"/>
      <c r="M682" s="130"/>
      <c r="N682" s="137"/>
      <c r="O682" s="130"/>
      <c r="P682" s="137"/>
      <c r="Q682" s="130"/>
      <c r="R682" s="137"/>
      <c r="S682" s="130"/>
      <c r="T682" s="137"/>
      <c r="U682" s="130"/>
      <c r="V682" s="137"/>
      <c r="W682" s="130" t="n">
        <v>2</v>
      </c>
      <c r="X682" s="130" t="n">
        <v>31</v>
      </c>
      <c r="Y682" s="131" t="n">
        <v>2</v>
      </c>
      <c r="Z682" s="137" t="n">
        <v>19</v>
      </c>
      <c r="AA682" s="131"/>
      <c r="AB682" s="137"/>
      <c r="AC682" s="130"/>
      <c r="AD682" s="130"/>
      <c r="AE682" s="130"/>
      <c r="AF682" s="130"/>
      <c r="AG682" s="133" t="n">
        <f aca="false">C682+E682+G682+I682+K682+M682+O682+Q682+S682+U682+W682+Y682+AA682+AC682</f>
        <v>4</v>
      </c>
      <c r="AH682" s="134" t="n">
        <f aca="false">D682+F682+H682+J682+L682+N682+P682+R682+T682+V682+X682+Z682+AB682+AD682</f>
        <v>50</v>
      </c>
    </row>
    <row r="683" customFormat="false" ht="18" hidden="false" customHeight="true" outlineLevel="0" collapsed="false">
      <c r="A683" s="141" t="n">
        <v>681</v>
      </c>
      <c r="B683" s="136" t="s">
        <v>1559</v>
      </c>
      <c r="C683" s="130"/>
      <c r="D683" s="137"/>
      <c r="E683" s="130"/>
      <c r="F683" s="137"/>
      <c r="G683" s="130"/>
      <c r="H683" s="137"/>
      <c r="I683" s="130"/>
      <c r="J683" s="137"/>
      <c r="K683" s="130"/>
      <c r="L683" s="137"/>
      <c r="M683" s="130"/>
      <c r="N683" s="137"/>
      <c r="O683" s="130"/>
      <c r="P683" s="137"/>
      <c r="Q683" s="130"/>
      <c r="R683" s="137"/>
      <c r="S683" s="130"/>
      <c r="T683" s="137"/>
      <c r="U683" s="130"/>
      <c r="V683" s="137"/>
      <c r="W683" s="130"/>
      <c r="X683" s="130"/>
      <c r="Y683" s="131"/>
      <c r="Z683" s="137"/>
      <c r="AA683" s="131" t="n">
        <v>4</v>
      </c>
      <c r="AB683" s="137" t="n">
        <v>50</v>
      </c>
      <c r="AC683" s="130"/>
      <c r="AD683" s="130"/>
      <c r="AE683" s="130"/>
      <c r="AF683" s="130"/>
      <c r="AG683" s="133" t="n">
        <f aca="false">C683+E683+G683+I683+K683+M683+O683+Q683+S683+U683+W683+Y683+AA683+AC683</f>
        <v>4</v>
      </c>
      <c r="AH683" s="134" t="n">
        <f aca="false">D683+F683+H683+J683+L683+N683+P683+R683+T683+V683+X683+Z683+AB683+AD683</f>
        <v>50</v>
      </c>
    </row>
    <row r="684" customFormat="false" ht="18" hidden="false" customHeight="true" outlineLevel="0" collapsed="false">
      <c r="A684" s="141" t="n">
        <v>682</v>
      </c>
      <c r="B684" s="136" t="s">
        <v>1560</v>
      </c>
      <c r="C684" s="130"/>
      <c r="D684" s="137"/>
      <c r="E684" s="130"/>
      <c r="F684" s="137"/>
      <c r="G684" s="130"/>
      <c r="H684" s="137"/>
      <c r="I684" s="130"/>
      <c r="J684" s="137"/>
      <c r="K684" s="130"/>
      <c r="L684" s="137"/>
      <c r="M684" s="130"/>
      <c r="N684" s="137"/>
      <c r="O684" s="130"/>
      <c r="P684" s="137"/>
      <c r="Q684" s="130"/>
      <c r="R684" s="137"/>
      <c r="S684" s="130"/>
      <c r="T684" s="137"/>
      <c r="U684" s="130"/>
      <c r="V684" s="137"/>
      <c r="W684" s="130"/>
      <c r="X684" s="130"/>
      <c r="Y684" s="131"/>
      <c r="Z684" s="137"/>
      <c r="AA684" s="131"/>
      <c r="AB684" s="137"/>
      <c r="AC684" s="130" t="n">
        <v>4</v>
      </c>
      <c r="AD684" s="130" t="n">
        <v>49</v>
      </c>
      <c r="AE684" s="130"/>
      <c r="AF684" s="130"/>
      <c r="AG684" s="133" t="n">
        <f aca="false">C684+E684+G684+I684+K684+M684+O684+Q684+S684+U684+W684+Y684+AA684+AC684</f>
        <v>4</v>
      </c>
      <c r="AH684" s="134" t="n">
        <f aca="false">D684+F684+H684+J684+L684+N684+P684+R684+T684+V684+X684+Z684+AB684+AD684</f>
        <v>49</v>
      </c>
    </row>
    <row r="685" customFormat="false" ht="18" hidden="false" customHeight="true" outlineLevel="0" collapsed="false">
      <c r="A685" s="141" t="n">
        <v>683</v>
      </c>
      <c r="B685" s="136" t="s">
        <v>1561</v>
      </c>
      <c r="C685" s="130"/>
      <c r="D685" s="137"/>
      <c r="E685" s="130"/>
      <c r="F685" s="137"/>
      <c r="G685" s="130"/>
      <c r="H685" s="137"/>
      <c r="I685" s="130"/>
      <c r="J685" s="137"/>
      <c r="K685" s="130"/>
      <c r="L685" s="137"/>
      <c r="M685" s="130"/>
      <c r="N685" s="137"/>
      <c r="O685" s="130"/>
      <c r="P685" s="137"/>
      <c r="Q685" s="130"/>
      <c r="R685" s="137"/>
      <c r="S685" s="130"/>
      <c r="T685" s="137"/>
      <c r="U685" s="130"/>
      <c r="V685" s="137"/>
      <c r="W685" s="130"/>
      <c r="X685" s="130"/>
      <c r="Y685" s="131"/>
      <c r="Z685" s="137"/>
      <c r="AA685" s="131" t="n">
        <v>4</v>
      </c>
      <c r="AB685" s="137" t="n">
        <v>48</v>
      </c>
      <c r="AC685" s="130"/>
      <c r="AD685" s="130"/>
      <c r="AE685" s="130"/>
      <c r="AF685" s="130"/>
      <c r="AG685" s="133" t="n">
        <f aca="false">C685+E685+G685+I685+K685+M685+O685+Q685+S685+U685+W685+Y685+AA685+AC685</f>
        <v>4</v>
      </c>
      <c r="AH685" s="134" t="n">
        <f aca="false">D685+F685+H685+J685+L685+N685+P685+R685+T685+V685+X685+Z685+AB685+AD685</f>
        <v>48</v>
      </c>
    </row>
    <row r="686" customFormat="false" ht="18" hidden="false" customHeight="true" outlineLevel="0" collapsed="false">
      <c r="A686" s="141" t="n">
        <v>684</v>
      </c>
      <c r="B686" s="136" t="s">
        <v>139</v>
      </c>
      <c r="C686" s="130"/>
      <c r="D686" s="137"/>
      <c r="E686" s="130"/>
      <c r="F686" s="137"/>
      <c r="G686" s="130"/>
      <c r="H686" s="137"/>
      <c r="I686" s="130"/>
      <c r="J686" s="137"/>
      <c r="K686" s="130"/>
      <c r="L686" s="137"/>
      <c r="M686" s="130" t="n">
        <v>4</v>
      </c>
      <c r="N686" s="137" t="n">
        <v>48</v>
      </c>
      <c r="O686" s="130"/>
      <c r="P686" s="137"/>
      <c r="Q686" s="130"/>
      <c r="R686" s="137"/>
      <c r="S686" s="130"/>
      <c r="T686" s="137"/>
      <c r="U686" s="130"/>
      <c r="V686" s="137"/>
      <c r="W686" s="130"/>
      <c r="X686" s="130"/>
      <c r="Y686" s="131"/>
      <c r="Z686" s="137"/>
      <c r="AA686" s="131"/>
      <c r="AB686" s="137"/>
      <c r="AC686" s="130"/>
      <c r="AD686" s="130"/>
      <c r="AE686" s="130"/>
      <c r="AF686" s="130"/>
      <c r="AG686" s="133" t="n">
        <f aca="false">C686+E686+G686+I686+K686+M686+O686+Q686+S686+U686+W686+Y686+AA686+AC686</f>
        <v>4</v>
      </c>
      <c r="AH686" s="134" t="n">
        <f aca="false">D686+F686+H686+J686+L686+N686+P686+R686+T686+V686+X686+Z686+AB686+AD686</f>
        <v>48</v>
      </c>
    </row>
    <row r="687" customFormat="false" ht="18" hidden="false" customHeight="true" outlineLevel="0" collapsed="false">
      <c r="A687" s="141" t="n">
        <v>685</v>
      </c>
      <c r="B687" s="136" t="s">
        <v>355</v>
      </c>
      <c r="C687" s="130"/>
      <c r="D687" s="137"/>
      <c r="E687" s="130"/>
      <c r="F687" s="137"/>
      <c r="G687" s="130"/>
      <c r="H687" s="137"/>
      <c r="I687" s="130"/>
      <c r="J687" s="137"/>
      <c r="K687" s="130"/>
      <c r="L687" s="137"/>
      <c r="M687" s="130"/>
      <c r="N687" s="137"/>
      <c r="O687" s="130"/>
      <c r="P687" s="137"/>
      <c r="Q687" s="130"/>
      <c r="R687" s="137"/>
      <c r="S687" s="130" t="n">
        <v>4</v>
      </c>
      <c r="T687" s="137" t="n">
        <v>46</v>
      </c>
      <c r="U687" s="130"/>
      <c r="V687" s="137"/>
      <c r="W687" s="130"/>
      <c r="X687" s="130"/>
      <c r="Y687" s="131"/>
      <c r="Z687" s="137"/>
      <c r="AA687" s="131"/>
      <c r="AB687" s="137"/>
      <c r="AC687" s="130"/>
      <c r="AD687" s="130"/>
      <c r="AE687" s="130"/>
      <c r="AF687" s="130"/>
      <c r="AG687" s="133" t="n">
        <f aca="false">C687+E687+G687+I687+K687+M687+O687+Q687+S687+U687+W687+Y687+AA687+AC687</f>
        <v>4</v>
      </c>
      <c r="AH687" s="134" t="n">
        <f aca="false">D687+F687+H687+J687+L687+N687+P687+R687+T687+V687+X687+Z687+AB687+AD687</f>
        <v>46</v>
      </c>
    </row>
    <row r="688" customFormat="false" ht="18" hidden="false" customHeight="true" outlineLevel="0" collapsed="false">
      <c r="A688" s="141" t="n">
        <v>686</v>
      </c>
      <c r="B688" s="136" t="s">
        <v>1562</v>
      </c>
      <c r="C688" s="130"/>
      <c r="D688" s="137"/>
      <c r="E688" s="130"/>
      <c r="F688" s="137"/>
      <c r="G688" s="130"/>
      <c r="H688" s="137"/>
      <c r="I688" s="130"/>
      <c r="J688" s="137"/>
      <c r="K688" s="130"/>
      <c r="L688" s="137"/>
      <c r="M688" s="130"/>
      <c r="N688" s="137"/>
      <c r="O688" s="130"/>
      <c r="P688" s="137"/>
      <c r="Q688" s="130"/>
      <c r="R688" s="137"/>
      <c r="S688" s="130"/>
      <c r="T688" s="137"/>
      <c r="U688" s="130"/>
      <c r="V688" s="137"/>
      <c r="W688" s="130"/>
      <c r="X688" s="130"/>
      <c r="Y688" s="131" t="n">
        <v>4</v>
      </c>
      <c r="Z688" s="137" t="n">
        <v>46</v>
      </c>
      <c r="AA688" s="131"/>
      <c r="AB688" s="137"/>
      <c r="AC688" s="130"/>
      <c r="AD688" s="130"/>
      <c r="AE688" s="130"/>
      <c r="AF688" s="130"/>
      <c r="AG688" s="133" t="n">
        <f aca="false">C688+E688+G688+I688+K688+M688+O688+Q688+S688+U688+W688+Y688+AA688+AC688</f>
        <v>4</v>
      </c>
      <c r="AH688" s="134" t="n">
        <f aca="false">D688+F688+H688+J688+L688+N688+P688+R688+T688+V688+X688+Z688+AB688+AD688</f>
        <v>46</v>
      </c>
    </row>
    <row r="689" customFormat="false" ht="18" hidden="false" customHeight="true" outlineLevel="0" collapsed="false">
      <c r="A689" s="141" t="n">
        <v>687</v>
      </c>
      <c r="B689" s="136" t="s">
        <v>1563</v>
      </c>
      <c r="C689" s="130"/>
      <c r="D689" s="137"/>
      <c r="E689" s="130"/>
      <c r="F689" s="137"/>
      <c r="G689" s="130"/>
      <c r="H689" s="137"/>
      <c r="I689" s="130"/>
      <c r="J689" s="137"/>
      <c r="K689" s="130"/>
      <c r="L689" s="137"/>
      <c r="M689" s="130"/>
      <c r="N689" s="137"/>
      <c r="O689" s="130"/>
      <c r="P689" s="137"/>
      <c r="Q689" s="130"/>
      <c r="R689" s="137"/>
      <c r="S689" s="130"/>
      <c r="T689" s="137"/>
      <c r="U689" s="130"/>
      <c r="V689" s="137"/>
      <c r="W689" s="130"/>
      <c r="X689" s="130"/>
      <c r="Y689" s="131" t="n">
        <v>2</v>
      </c>
      <c r="Z689" s="137" t="n">
        <v>14</v>
      </c>
      <c r="AA689" s="131" t="n">
        <v>1</v>
      </c>
      <c r="AB689" s="137" t="n">
        <v>21</v>
      </c>
      <c r="AC689" s="130" t="n">
        <v>1</v>
      </c>
      <c r="AD689" s="130" t="n">
        <v>10</v>
      </c>
      <c r="AE689" s="130"/>
      <c r="AF689" s="130"/>
      <c r="AG689" s="133" t="n">
        <f aca="false">C689+E689+G689+I689+K689+M689+O689+Q689+S689+U689+W689+Y689+AA689+AC689</f>
        <v>4</v>
      </c>
      <c r="AH689" s="134" t="n">
        <f aca="false">D689+F689+H689+J689+L689+N689+P689+R689+T689+V689+X689+Z689+AB689+AD689</f>
        <v>45</v>
      </c>
    </row>
    <row r="690" customFormat="false" ht="18" hidden="false" customHeight="true" outlineLevel="0" collapsed="false">
      <c r="A690" s="141" t="n">
        <v>688</v>
      </c>
      <c r="B690" s="136" t="s">
        <v>199</v>
      </c>
      <c r="C690" s="130"/>
      <c r="D690" s="137"/>
      <c r="E690" s="130"/>
      <c r="F690" s="137"/>
      <c r="G690" s="130"/>
      <c r="H690" s="137"/>
      <c r="I690" s="130"/>
      <c r="J690" s="137"/>
      <c r="K690" s="130"/>
      <c r="L690" s="137"/>
      <c r="M690" s="130"/>
      <c r="N690" s="137"/>
      <c r="O690" s="130" t="n">
        <v>2</v>
      </c>
      <c r="P690" s="137" t="n">
        <v>18</v>
      </c>
      <c r="Q690" s="130" t="n">
        <v>1</v>
      </c>
      <c r="R690" s="137" t="n">
        <v>12</v>
      </c>
      <c r="S690" s="130" t="n">
        <v>1</v>
      </c>
      <c r="T690" s="137" t="n">
        <v>13</v>
      </c>
      <c r="U690" s="130"/>
      <c r="V690" s="137"/>
      <c r="W690" s="130"/>
      <c r="X690" s="130"/>
      <c r="Y690" s="131"/>
      <c r="Z690" s="137"/>
      <c r="AA690" s="131"/>
      <c r="AB690" s="137"/>
      <c r="AC690" s="130"/>
      <c r="AD690" s="130"/>
      <c r="AE690" s="130"/>
      <c r="AF690" s="130"/>
      <c r="AG690" s="133" t="n">
        <f aca="false">C690+E690+G690+I690+K690+M690+O690+Q690+S690+U690+W690+Y690+AA690+AC690</f>
        <v>4</v>
      </c>
      <c r="AH690" s="134" t="n">
        <f aca="false">D690+F690+H690+J690+L690+N690+P690+R690+T690+V690+X690+Z690+AB690+AD690</f>
        <v>43</v>
      </c>
    </row>
    <row r="691" customFormat="false" ht="18" hidden="false" customHeight="true" outlineLevel="0" collapsed="false">
      <c r="A691" s="141" t="n">
        <v>689</v>
      </c>
      <c r="B691" s="136" t="s">
        <v>1564</v>
      </c>
      <c r="C691" s="130"/>
      <c r="D691" s="137"/>
      <c r="E691" s="130"/>
      <c r="F691" s="137"/>
      <c r="G691" s="130"/>
      <c r="H691" s="137"/>
      <c r="I691" s="130"/>
      <c r="J691" s="137"/>
      <c r="K691" s="130"/>
      <c r="L691" s="137"/>
      <c r="M691" s="130"/>
      <c r="N691" s="137"/>
      <c r="O691" s="130"/>
      <c r="P691" s="137"/>
      <c r="Q691" s="130"/>
      <c r="R691" s="137"/>
      <c r="S691" s="130"/>
      <c r="T691" s="137"/>
      <c r="U691" s="130"/>
      <c r="V691" s="137"/>
      <c r="W691" s="130"/>
      <c r="X691" s="130"/>
      <c r="Y691" s="131"/>
      <c r="Z691" s="137"/>
      <c r="AA691" s="131"/>
      <c r="AB691" s="137"/>
      <c r="AC691" s="130" t="n">
        <v>4</v>
      </c>
      <c r="AD691" s="130" t="n">
        <v>43</v>
      </c>
      <c r="AE691" s="130"/>
      <c r="AF691" s="130"/>
      <c r="AG691" s="133" t="n">
        <f aca="false">C691+E691+G691+I691+K691+M691+O691+Q691+S691+U691+W691+Y691+AA691+AC691</f>
        <v>4</v>
      </c>
      <c r="AH691" s="134" t="n">
        <f aca="false">D691+F691+H691+J691+L691+N691+P691+R691+T691+V691+X691+Z691+AB691+AD691</f>
        <v>43</v>
      </c>
    </row>
    <row r="692" customFormat="false" ht="18" hidden="false" customHeight="true" outlineLevel="0" collapsed="false">
      <c r="A692" s="141" t="n">
        <v>690</v>
      </c>
      <c r="B692" s="136" t="s">
        <v>1565</v>
      </c>
      <c r="C692" s="130"/>
      <c r="D692" s="137"/>
      <c r="E692" s="130"/>
      <c r="F692" s="137"/>
      <c r="G692" s="130"/>
      <c r="H692" s="137"/>
      <c r="I692" s="130"/>
      <c r="J692" s="137"/>
      <c r="K692" s="130"/>
      <c r="L692" s="137"/>
      <c r="M692" s="130"/>
      <c r="N692" s="137"/>
      <c r="O692" s="130"/>
      <c r="P692" s="137"/>
      <c r="Q692" s="130"/>
      <c r="R692" s="137"/>
      <c r="S692" s="130"/>
      <c r="T692" s="137"/>
      <c r="U692" s="130"/>
      <c r="V692" s="137"/>
      <c r="W692" s="130" t="n">
        <v>4</v>
      </c>
      <c r="X692" s="130" t="n">
        <v>42</v>
      </c>
      <c r="Y692" s="131"/>
      <c r="Z692" s="137"/>
      <c r="AA692" s="131"/>
      <c r="AB692" s="137"/>
      <c r="AC692" s="130"/>
      <c r="AD692" s="130"/>
      <c r="AE692" s="130"/>
      <c r="AF692" s="130"/>
      <c r="AG692" s="133" t="n">
        <f aca="false">C692+E692+G692+I692+K692+M692+O692+Q692+S692+U692+W692+Y692+AA692+AC692</f>
        <v>4</v>
      </c>
      <c r="AH692" s="134" t="n">
        <f aca="false">D692+F692+H692+J692+L692+N692+P692+R692+T692+V692+X692+Z692+AB692+AD692</f>
        <v>42</v>
      </c>
    </row>
    <row r="693" customFormat="false" ht="18" hidden="false" customHeight="true" outlineLevel="0" collapsed="false">
      <c r="A693" s="141" t="n">
        <v>691</v>
      </c>
      <c r="B693" s="136" t="s">
        <v>1566</v>
      </c>
      <c r="C693" s="130"/>
      <c r="D693" s="137"/>
      <c r="E693" s="130"/>
      <c r="F693" s="137"/>
      <c r="G693" s="130"/>
      <c r="H693" s="137"/>
      <c r="I693" s="130"/>
      <c r="J693" s="137"/>
      <c r="K693" s="130"/>
      <c r="L693" s="137"/>
      <c r="M693" s="130"/>
      <c r="N693" s="137"/>
      <c r="O693" s="130"/>
      <c r="P693" s="137"/>
      <c r="Q693" s="130"/>
      <c r="R693" s="137"/>
      <c r="S693" s="130"/>
      <c r="T693" s="137"/>
      <c r="U693" s="130"/>
      <c r="V693" s="137"/>
      <c r="W693" s="130"/>
      <c r="X693" s="130"/>
      <c r="Y693" s="131" t="n">
        <v>4</v>
      </c>
      <c r="Z693" s="137" t="n">
        <v>42</v>
      </c>
      <c r="AA693" s="131"/>
      <c r="AB693" s="137"/>
      <c r="AC693" s="130"/>
      <c r="AD693" s="130"/>
      <c r="AE693" s="130"/>
      <c r="AF693" s="130"/>
      <c r="AG693" s="133" t="n">
        <f aca="false">C693+E693+G693+I693+K693+M693+O693+Q693+S693+U693+W693+Y693+AA693+AC693</f>
        <v>4</v>
      </c>
      <c r="AH693" s="134" t="n">
        <f aca="false">D693+F693+H693+J693+L693+N693+P693+R693+T693+V693+X693+Z693+AB693+AD693</f>
        <v>42</v>
      </c>
    </row>
    <row r="694" customFormat="false" ht="18" hidden="false" customHeight="true" outlineLevel="0" collapsed="false">
      <c r="A694" s="141" t="n">
        <v>692</v>
      </c>
      <c r="B694" s="136" t="s">
        <v>1567</v>
      </c>
      <c r="C694" s="130"/>
      <c r="D694" s="137"/>
      <c r="E694" s="130"/>
      <c r="F694" s="137"/>
      <c r="G694" s="130"/>
      <c r="H694" s="137"/>
      <c r="I694" s="130"/>
      <c r="J694" s="137"/>
      <c r="K694" s="130"/>
      <c r="L694" s="137"/>
      <c r="M694" s="130"/>
      <c r="N694" s="137"/>
      <c r="O694" s="130"/>
      <c r="P694" s="137"/>
      <c r="Q694" s="130"/>
      <c r="R694" s="137"/>
      <c r="S694" s="130"/>
      <c r="T694" s="137"/>
      <c r="U694" s="130"/>
      <c r="V694" s="137"/>
      <c r="W694" s="130"/>
      <c r="X694" s="130"/>
      <c r="Y694" s="131"/>
      <c r="Z694" s="137"/>
      <c r="AA694" s="131" t="n">
        <v>2</v>
      </c>
      <c r="AB694" s="137" t="n">
        <v>20</v>
      </c>
      <c r="AC694" s="130" t="n">
        <v>2</v>
      </c>
      <c r="AD694" s="130" t="n">
        <v>20</v>
      </c>
      <c r="AE694" s="130"/>
      <c r="AF694" s="130"/>
      <c r="AG694" s="133" t="n">
        <f aca="false">C694+E694+G694+I694+K694+M694+O694+Q694+S694+U694+W694+Y694+AA694+AC694</f>
        <v>4</v>
      </c>
      <c r="AH694" s="134" t="n">
        <f aca="false">D694+F694+H694+J694+L694+N694+P694+R694+T694+V694+X694+Z694+AB694+AD694</f>
        <v>40</v>
      </c>
    </row>
    <row r="695" customFormat="false" ht="18" hidden="false" customHeight="true" outlineLevel="0" collapsed="false">
      <c r="A695" s="141" t="n">
        <v>693</v>
      </c>
      <c r="B695" s="136" t="s">
        <v>1568</v>
      </c>
      <c r="C695" s="130"/>
      <c r="D695" s="137"/>
      <c r="E695" s="130"/>
      <c r="F695" s="137"/>
      <c r="G695" s="130"/>
      <c r="H695" s="137"/>
      <c r="I695" s="130"/>
      <c r="J695" s="137"/>
      <c r="K695" s="130"/>
      <c r="L695" s="137"/>
      <c r="M695" s="130"/>
      <c r="N695" s="137"/>
      <c r="O695" s="130"/>
      <c r="P695" s="137"/>
      <c r="Q695" s="130"/>
      <c r="R695" s="137"/>
      <c r="S695" s="130"/>
      <c r="T695" s="137"/>
      <c r="U695" s="130"/>
      <c r="V695" s="137"/>
      <c r="W695" s="130"/>
      <c r="X695" s="130"/>
      <c r="Y695" s="131"/>
      <c r="Z695" s="137"/>
      <c r="AA695" s="131"/>
      <c r="AB695" s="137"/>
      <c r="AC695" s="130" t="n">
        <v>4</v>
      </c>
      <c r="AD695" s="130" t="n">
        <v>40</v>
      </c>
      <c r="AE695" s="130"/>
      <c r="AF695" s="130"/>
      <c r="AG695" s="133" t="n">
        <f aca="false">C695+E695+G695+I695+K695+M695+O695+Q695+S695+U695+W695+Y695+AA695+AC695</f>
        <v>4</v>
      </c>
      <c r="AH695" s="134" t="n">
        <f aca="false">D695+F695+H695+J695+L695+N695+P695+R695+T695+V695+X695+Z695+AB695+AD695</f>
        <v>40</v>
      </c>
    </row>
    <row r="696" customFormat="false" ht="18" hidden="false" customHeight="true" outlineLevel="0" collapsed="false">
      <c r="A696" s="141" t="n">
        <v>694</v>
      </c>
      <c r="B696" s="136" t="s">
        <v>293</v>
      </c>
      <c r="C696" s="130"/>
      <c r="D696" s="137"/>
      <c r="E696" s="130"/>
      <c r="F696" s="137"/>
      <c r="G696" s="130"/>
      <c r="H696" s="137"/>
      <c r="I696" s="130"/>
      <c r="J696" s="137"/>
      <c r="K696" s="130"/>
      <c r="L696" s="137"/>
      <c r="M696" s="130"/>
      <c r="N696" s="137"/>
      <c r="O696" s="130"/>
      <c r="P696" s="137"/>
      <c r="Q696" s="130"/>
      <c r="R696" s="137"/>
      <c r="S696" s="130" t="n">
        <v>3</v>
      </c>
      <c r="T696" s="137" t="n">
        <v>30</v>
      </c>
      <c r="U696" s="130" t="n">
        <v>1</v>
      </c>
      <c r="V696" s="137" t="n">
        <v>9</v>
      </c>
      <c r="W696" s="130"/>
      <c r="X696" s="130"/>
      <c r="Y696" s="131"/>
      <c r="Z696" s="137"/>
      <c r="AA696" s="131"/>
      <c r="AB696" s="137"/>
      <c r="AC696" s="130"/>
      <c r="AD696" s="130"/>
      <c r="AE696" s="130"/>
      <c r="AF696" s="130"/>
      <c r="AG696" s="133" t="n">
        <f aca="false">C696+E696+G696+I696+K696+M696+O696+Q696+S696+U696+W696+Y696+AA696+AC696</f>
        <v>4</v>
      </c>
      <c r="AH696" s="134" t="n">
        <f aca="false">D696+F696+H696+J696+L696+N696+P696+R696+T696+V696+X696+Z696+AB696+AD696</f>
        <v>39</v>
      </c>
    </row>
    <row r="697" customFormat="false" ht="18" hidden="false" customHeight="true" outlineLevel="0" collapsed="false">
      <c r="A697" s="141" t="n">
        <v>695</v>
      </c>
      <c r="B697" s="136" t="s">
        <v>138</v>
      </c>
      <c r="C697" s="130"/>
      <c r="D697" s="137"/>
      <c r="E697" s="130"/>
      <c r="F697" s="137"/>
      <c r="G697" s="130"/>
      <c r="H697" s="137"/>
      <c r="I697" s="130"/>
      <c r="J697" s="137"/>
      <c r="K697" s="130"/>
      <c r="L697" s="137"/>
      <c r="M697" s="130" t="n">
        <v>4</v>
      </c>
      <c r="N697" s="137" t="n">
        <v>38</v>
      </c>
      <c r="O697" s="130"/>
      <c r="P697" s="137"/>
      <c r="Q697" s="130"/>
      <c r="R697" s="137"/>
      <c r="S697" s="130"/>
      <c r="T697" s="137"/>
      <c r="U697" s="130"/>
      <c r="V697" s="137"/>
      <c r="W697" s="130"/>
      <c r="X697" s="130"/>
      <c r="Y697" s="131"/>
      <c r="Z697" s="137"/>
      <c r="AA697" s="131"/>
      <c r="AB697" s="137"/>
      <c r="AC697" s="130"/>
      <c r="AD697" s="130"/>
      <c r="AE697" s="130"/>
      <c r="AF697" s="130"/>
      <c r="AG697" s="133" t="n">
        <f aca="false">C697+E697+G697+I697+K697+M697+O697+Q697+S697+U697+W697+Y697+AA697+AC697</f>
        <v>4</v>
      </c>
      <c r="AH697" s="134" t="n">
        <f aca="false">D697+F697+H697+J697+L697+N697+P697+R697+T697+V697+X697+Z697+AB697+AD697</f>
        <v>38</v>
      </c>
    </row>
    <row r="698" customFormat="false" ht="18" hidden="false" customHeight="true" outlineLevel="0" collapsed="false">
      <c r="A698" s="141" t="n">
        <v>696</v>
      </c>
      <c r="B698" s="136" t="s">
        <v>200</v>
      </c>
      <c r="C698" s="130"/>
      <c r="D698" s="137"/>
      <c r="E698" s="130"/>
      <c r="F698" s="137"/>
      <c r="G698" s="130"/>
      <c r="H698" s="137"/>
      <c r="I698" s="130"/>
      <c r="J698" s="137"/>
      <c r="K698" s="130"/>
      <c r="L698" s="137"/>
      <c r="M698" s="130"/>
      <c r="N698" s="137"/>
      <c r="O698" s="130" t="n">
        <v>2</v>
      </c>
      <c r="P698" s="137" t="n">
        <v>17</v>
      </c>
      <c r="Q698" s="130" t="n">
        <v>2</v>
      </c>
      <c r="R698" s="137" t="n">
        <v>21</v>
      </c>
      <c r="S698" s="130"/>
      <c r="T698" s="137"/>
      <c r="U698" s="130"/>
      <c r="V698" s="137"/>
      <c r="W698" s="130"/>
      <c r="X698" s="130"/>
      <c r="Y698" s="131"/>
      <c r="Z698" s="137"/>
      <c r="AA698" s="131"/>
      <c r="AB698" s="137"/>
      <c r="AC698" s="130"/>
      <c r="AD698" s="130"/>
      <c r="AE698" s="130"/>
      <c r="AF698" s="130"/>
      <c r="AG698" s="133" t="n">
        <f aca="false">C698+E698+G698+I698+K698+M698+O698+Q698+S698+U698+W698+Y698+AA698+AC698</f>
        <v>4</v>
      </c>
      <c r="AH698" s="134" t="n">
        <f aca="false">D698+F698+H698+J698+L698+N698+P698+R698+T698+V698+X698+Z698+AB698+AD698</f>
        <v>38</v>
      </c>
    </row>
    <row r="699" customFormat="false" ht="18" hidden="false" customHeight="true" outlineLevel="0" collapsed="false">
      <c r="A699" s="141" t="n">
        <v>697</v>
      </c>
      <c r="B699" s="136" t="s">
        <v>83</v>
      </c>
      <c r="C699" s="130"/>
      <c r="D699" s="137"/>
      <c r="E699" s="130"/>
      <c r="F699" s="137"/>
      <c r="G699" s="130"/>
      <c r="H699" s="137"/>
      <c r="I699" s="130" t="n">
        <v>4</v>
      </c>
      <c r="J699" s="137" t="n">
        <v>38</v>
      </c>
      <c r="K699" s="130"/>
      <c r="L699" s="137"/>
      <c r="M699" s="130"/>
      <c r="N699" s="137"/>
      <c r="O699" s="130"/>
      <c r="P699" s="137"/>
      <c r="Q699" s="130"/>
      <c r="R699" s="137"/>
      <c r="S699" s="130"/>
      <c r="T699" s="137"/>
      <c r="U699" s="130"/>
      <c r="V699" s="137"/>
      <c r="W699" s="130"/>
      <c r="X699" s="130"/>
      <c r="Y699" s="131"/>
      <c r="Z699" s="137"/>
      <c r="AA699" s="131"/>
      <c r="AB699" s="137"/>
      <c r="AC699" s="130"/>
      <c r="AD699" s="130"/>
      <c r="AE699" s="130"/>
      <c r="AF699" s="130"/>
      <c r="AG699" s="133" t="n">
        <f aca="false">C699+E699+G699+I699+K699+M699+O699+Q699+S699+U699+W699+Y699+AA699+AC699</f>
        <v>4</v>
      </c>
      <c r="AH699" s="134" t="n">
        <f aca="false">D699+F699+H699+J699+L699+N699+P699+R699+T699+V699+X699+Z699+AB699+AD699</f>
        <v>38</v>
      </c>
    </row>
    <row r="700" customFormat="false" ht="18" hidden="false" customHeight="true" outlineLevel="0" collapsed="false">
      <c r="A700" s="141" t="n">
        <v>698</v>
      </c>
      <c r="B700" s="136" t="s">
        <v>1569</v>
      </c>
      <c r="C700" s="130"/>
      <c r="D700" s="137"/>
      <c r="E700" s="130"/>
      <c r="F700" s="137"/>
      <c r="G700" s="130"/>
      <c r="H700" s="137"/>
      <c r="I700" s="130"/>
      <c r="J700" s="137"/>
      <c r="K700" s="130"/>
      <c r="L700" s="137"/>
      <c r="M700" s="130"/>
      <c r="N700" s="137"/>
      <c r="O700" s="130"/>
      <c r="P700" s="137"/>
      <c r="Q700" s="130"/>
      <c r="R700" s="137"/>
      <c r="S700" s="130"/>
      <c r="T700" s="137"/>
      <c r="U700" s="130"/>
      <c r="V700" s="137"/>
      <c r="W700" s="130"/>
      <c r="X700" s="130"/>
      <c r="Y700" s="131"/>
      <c r="Z700" s="137"/>
      <c r="AA700" s="131" t="n">
        <v>4</v>
      </c>
      <c r="AB700" s="137" t="n">
        <v>38</v>
      </c>
      <c r="AC700" s="130"/>
      <c r="AD700" s="130"/>
      <c r="AE700" s="130"/>
      <c r="AF700" s="130"/>
      <c r="AG700" s="133" t="n">
        <f aca="false">C700+E700+G700+I700+K700+M700+O700+Q700+S700+U700+W700+Y700+AA700+AC700</f>
        <v>4</v>
      </c>
      <c r="AH700" s="134" t="n">
        <f aca="false">D700+F700+H700+J700+L700+N700+P700+R700+T700+V700+X700+Z700+AB700+AD700</f>
        <v>38</v>
      </c>
    </row>
    <row r="701" customFormat="false" ht="18" hidden="false" customHeight="true" outlineLevel="0" collapsed="false">
      <c r="A701" s="141" t="n">
        <v>699</v>
      </c>
      <c r="B701" s="136" t="s">
        <v>178</v>
      </c>
      <c r="C701" s="130"/>
      <c r="D701" s="137"/>
      <c r="E701" s="130"/>
      <c r="F701" s="137"/>
      <c r="G701" s="130"/>
      <c r="H701" s="137"/>
      <c r="I701" s="130"/>
      <c r="J701" s="137"/>
      <c r="K701" s="130"/>
      <c r="L701" s="137"/>
      <c r="M701" s="130"/>
      <c r="N701" s="137"/>
      <c r="O701" s="130" t="n">
        <v>4</v>
      </c>
      <c r="P701" s="137" t="n">
        <v>36</v>
      </c>
      <c r="Q701" s="130"/>
      <c r="R701" s="137"/>
      <c r="S701" s="130"/>
      <c r="T701" s="137"/>
      <c r="U701" s="130"/>
      <c r="V701" s="137"/>
      <c r="W701" s="130"/>
      <c r="X701" s="130"/>
      <c r="Y701" s="131"/>
      <c r="Z701" s="137"/>
      <c r="AA701" s="131"/>
      <c r="AB701" s="137"/>
      <c r="AC701" s="130"/>
      <c r="AD701" s="130"/>
      <c r="AE701" s="130"/>
      <c r="AF701" s="130"/>
      <c r="AG701" s="133" t="n">
        <f aca="false">C701+E701+G701+I701+K701+M701+O701+Q701+S701+U701+W701+Y701+AA701+AC701</f>
        <v>4</v>
      </c>
      <c r="AH701" s="134" t="n">
        <f aca="false">D701+F701+H701+J701+L701+N701+P701+R701+T701+V701+X701+Z701+AB701+AD701</f>
        <v>36</v>
      </c>
    </row>
    <row r="702" customFormat="false" ht="18" hidden="false" customHeight="true" outlineLevel="0" collapsed="false">
      <c r="A702" s="141" t="n">
        <v>700</v>
      </c>
      <c r="B702" s="136" t="s">
        <v>1570</v>
      </c>
      <c r="C702" s="130"/>
      <c r="D702" s="137"/>
      <c r="E702" s="130"/>
      <c r="F702" s="137"/>
      <c r="G702" s="130"/>
      <c r="H702" s="137"/>
      <c r="I702" s="130"/>
      <c r="J702" s="137"/>
      <c r="K702" s="130"/>
      <c r="L702" s="137"/>
      <c r="M702" s="130"/>
      <c r="N702" s="137"/>
      <c r="O702" s="130"/>
      <c r="P702" s="137"/>
      <c r="Q702" s="130"/>
      <c r="R702" s="137"/>
      <c r="S702" s="130"/>
      <c r="T702" s="137"/>
      <c r="U702" s="130"/>
      <c r="V702" s="137"/>
      <c r="W702" s="130"/>
      <c r="X702" s="130"/>
      <c r="Y702" s="131"/>
      <c r="Z702" s="137"/>
      <c r="AA702" s="131"/>
      <c r="AB702" s="137"/>
      <c r="AC702" s="130" t="n">
        <v>4</v>
      </c>
      <c r="AD702" s="130" t="n">
        <v>36</v>
      </c>
      <c r="AE702" s="130"/>
      <c r="AF702" s="130"/>
      <c r="AG702" s="133" t="n">
        <f aca="false">C702+E702+G702+I702+K702+M702+O702+Q702+S702+U702+W702+Y702+AA702+AC702</f>
        <v>4</v>
      </c>
      <c r="AH702" s="134" t="n">
        <f aca="false">D702+F702+H702+J702+L702+N702+P702+R702+T702+V702+X702+Z702+AB702+AD702</f>
        <v>36</v>
      </c>
    </row>
    <row r="703" customFormat="false" ht="18" hidden="false" customHeight="true" outlineLevel="0" collapsed="false">
      <c r="A703" s="141" t="n">
        <v>701</v>
      </c>
      <c r="B703" s="136" t="s">
        <v>1571</v>
      </c>
      <c r="C703" s="130"/>
      <c r="D703" s="137"/>
      <c r="E703" s="130"/>
      <c r="F703" s="137"/>
      <c r="G703" s="130"/>
      <c r="H703" s="137"/>
      <c r="I703" s="130"/>
      <c r="J703" s="137"/>
      <c r="K703" s="130"/>
      <c r="L703" s="137"/>
      <c r="M703" s="130"/>
      <c r="N703" s="137"/>
      <c r="O703" s="130"/>
      <c r="P703" s="137"/>
      <c r="Q703" s="130"/>
      <c r="R703" s="137"/>
      <c r="S703" s="130"/>
      <c r="T703" s="137"/>
      <c r="U703" s="130"/>
      <c r="V703" s="137"/>
      <c r="W703" s="130"/>
      <c r="X703" s="130"/>
      <c r="Y703" s="131"/>
      <c r="Z703" s="137"/>
      <c r="AA703" s="131"/>
      <c r="AB703" s="137"/>
      <c r="AC703" s="130" t="n">
        <v>4</v>
      </c>
      <c r="AD703" s="130" t="n">
        <v>36</v>
      </c>
      <c r="AE703" s="130"/>
      <c r="AF703" s="130"/>
      <c r="AG703" s="133" t="n">
        <f aca="false">C703+E703+G703+I703+K703+M703+O703+Q703+S703+U703+W703+Y703+AA703+AC703</f>
        <v>4</v>
      </c>
      <c r="AH703" s="134" t="n">
        <f aca="false">D703+F703+H703+J703+L703+N703+P703+R703+T703+V703+X703+Z703+AB703+AD703</f>
        <v>36</v>
      </c>
    </row>
    <row r="704" customFormat="false" ht="18" hidden="false" customHeight="true" outlineLevel="0" collapsed="false">
      <c r="A704" s="141" t="n">
        <v>702</v>
      </c>
      <c r="B704" s="136" t="s">
        <v>1572</v>
      </c>
      <c r="C704" s="130"/>
      <c r="D704" s="137"/>
      <c r="E704" s="130"/>
      <c r="F704" s="137"/>
      <c r="G704" s="130"/>
      <c r="H704" s="137"/>
      <c r="I704" s="130"/>
      <c r="J704" s="137"/>
      <c r="K704" s="130"/>
      <c r="L704" s="137"/>
      <c r="M704" s="130"/>
      <c r="N704" s="137"/>
      <c r="O704" s="130"/>
      <c r="P704" s="137"/>
      <c r="Q704" s="130"/>
      <c r="R704" s="137"/>
      <c r="S704" s="130"/>
      <c r="T704" s="137"/>
      <c r="U704" s="130" t="n">
        <v>1</v>
      </c>
      <c r="V704" s="137" t="n">
        <v>5</v>
      </c>
      <c r="W704" s="130" t="n">
        <v>2</v>
      </c>
      <c r="X704" s="130" t="n">
        <v>15</v>
      </c>
      <c r="Y704" s="131" t="n">
        <v>1</v>
      </c>
      <c r="Z704" s="137" t="n">
        <v>10</v>
      </c>
      <c r="AA704" s="131"/>
      <c r="AB704" s="137"/>
      <c r="AC704" s="130"/>
      <c r="AD704" s="130"/>
      <c r="AE704" s="130"/>
      <c r="AF704" s="130"/>
      <c r="AG704" s="133" t="n">
        <f aca="false">C704+E704+G704+I704+K704+M704+O704+Q704+S704+U704+W704+Y704+AA704+AC704</f>
        <v>4</v>
      </c>
      <c r="AH704" s="134" t="n">
        <f aca="false">D704+F704+H704+J704+L704+N704+P704+R704+T704+V704+X704+Z704+AB704+AD704</f>
        <v>30</v>
      </c>
    </row>
    <row r="705" customFormat="false" ht="18" hidden="false" customHeight="true" outlineLevel="0" collapsed="false">
      <c r="A705" s="141" t="n">
        <v>703</v>
      </c>
      <c r="B705" s="136" t="s">
        <v>1573</v>
      </c>
      <c r="C705" s="130"/>
      <c r="D705" s="137"/>
      <c r="E705" s="130"/>
      <c r="F705" s="137"/>
      <c r="G705" s="130"/>
      <c r="H705" s="137"/>
      <c r="I705" s="130"/>
      <c r="J705" s="137"/>
      <c r="K705" s="130"/>
      <c r="L705" s="137"/>
      <c r="M705" s="130"/>
      <c r="N705" s="137"/>
      <c r="O705" s="130"/>
      <c r="P705" s="137"/>
      <c r="Q705" s="130"/>
      <c r="R705" s="137"/>
      <c r="S705" s="130"/>
      <c r="T705" s="137"/>
      <c r="U705" s="130"/>
      <c r="V705" s="137"/>
      <c r="W705" s="130" t="n">
        <v>2</v>
      </c>
      <c r="X705" s="130" t="n">
        <v>17</v>
      </c>
      <c r="Y705" s="131" t="n">
        <v>2</v>
      </c>
      <c r="Z705" s="137" t="n">
        <v>12</v>
      </c>
      <c r="AA705" s="131"/>
      <c r="AB705" s="137"/>
      <c r="AC705" s="130"/>
      <c r="AD705" s="130"/>
      <c r="AE705" s="130"/>
      <c r="AF705" s="130"/>
      <c r="AG705" s="133" t="n">
        <f aca="false">C705+E705+G705+I705+K705+M705+O705+Q705+S705+U705+W705+Y705+AA705+AC705</f>
        <v>4</v>
      </c>
      <c r="AH705" s="134" t="n">
        <f aca="false">D705+F705+H705+J705+L705+N705+P705+R705+T705+V705+X705+Z705+AB705+AD705</f>
        <v>29</v>
      </c>
    </row>
    <row r="706" customFormat="false" ht="18" hidden="false" customHeight="true" outlineLevel="0" collapsed="false">
      <c r="A706" s="141" t="n">
        <v>704</v>
      </c>
      <c r="B706" s="136" t="s">
        <v>1574</v>
      </c>
      <c r="C706" s="130"/>
      <c r="D706" s="137"/>
      <c r="E706" s="130"/>
      <c r="F706" s="137"/>
      <c r="G706" s="130"/>
      <c r="H706" s="137"/>
      <c r="I706" s="130"/>
      <c r="J706" s="137"/>
      <c r="K706" s="130"/>
      <c r="L706" s="137"/>
      <c r="M706" s="130"/>
      <c r="N706" s="137"/>
      <c r="O706" s="130"/>
      <c r="P706" s="137"/>
      <c r="Q706" s="130"/>
      <c r="R706" s="137"/>
      <c r="S706" s="130"/>
      <c r="T706" s="137"/>
      <c r="U706" s="130"/>
      <c r="V706" s="137"/>
      <c r="W706" s="130"/>
      <c r="X706" s="130"/>
      <c r="Y706" s="131"/>
      <c r="Z706" s="137"/>
      <c r="AA706" s="131"/>
      <c r="AB706" s="137"/>
      <c r="AC706" s="130" t="n">
        <v>4</v>
      </c>
      <c r="AD706" s="130" t="n">
        <v>29</v>
      </c>
      <c r="AE706" s="130"/>
      <c r="AF706" s="130"/>
      <c r="AG706" s="133" t="n">
        <f aca="false">C706+E706+G706+I706+K706+M706+O706+Q706+S706+U706+W706+Y706+AA706+AC706</f>
        <v>4</v>
      </c>
      <c r="AH706" s="134" t="n">
        <f aca="false">D706+F706+H706+J706+L706+N706+P706+R706+T706+V706+X706+Z706+AB706+AD706</f>
        <v>29</v>
      </c>
    </row>
    <row r="707" customFormat="false" ht="18" hidden="false" customHeight="true" outlineLevel="0" collapsed="false">
      <c r="A707" s="141" t="n">
        <v>705</v>
      </c>
      <c r="B707" s="136" t="s">
        <v>325</v>
      </c>
      <c r="C707" s="130"/>
      <c r="D707" s="137"/>
      <c r="E707" s="130"/>
      <c r="F707" s="137"/>
      <c r="G707" s="130"/>
      <c r="H707" s="137"/>
      <c r="I707" s="130"/>
      <c r="J707" s="137"/>
      <c r="K707" s="130"/>
      <c r="L707" s="137"/>
      <c r="M707" s="130"/>
      <c r="N707" s="137"/>
      <c r="O707" s="130"/>
      <c r="P707" s="137"/>
      <c r="Q707" s="130"/>
      <c r="R707" s="137"/>
      <c r="S707" s="130" t="n">
        <v>2</v>
      </c>
      <c r="T707" s="137" t="n">
        <v>10</v>
      </c>
      <c r="U707" s="130" t="n">
        <v>1</v>
      </c>
      <c r="V707" s="137" t="n">
        <v>10</v>
      </c>
      <c r="W707" s="130" t="n">
        <v>1</v>
      </c>
      <c r="X707" s="130" t="n">
        <v>7</v>
      </c>
      <c r="Y707" s="131"/>
      <c r="Z707" s="137"/>
      <c r="AA707" s="131"/>
      <c r="AB707" s="137"/>
      <c r="AC707" s="130"/>
      <c r="AD707" s="130"/>
      <c r="AE707" s="130"/>
      <c r="AF707" s="130"/>
      <c r="AG707" s="133" t="n">
        <f aca="false">C707+E707+G707+I707+K707+M707+O707+Q707+S707+U707+W707+Y707+AA707+AC707</f>
        <v>4</v>
      </c>
      <c r="AH707" s="134" t="n">
        <f aca="false">D707+F707+H707+J707+L707+N707+P707+R707+T707+V707+X707+Z707+AB707+AD707</f>
        <v>27</v>
      </c>
    </row>
    <row r="708" customFormat="false" ht="18" hidden="false" customHeight="true" outlineLevel="0" collapsed="false">
      <c r="A708" s="141" t="n">
        <v>706</v>
      </c>
      <c r="B708" s="136" t="s">
        <v>1575</v>
      </c>
      <c r="C708" s="130"/>
      <c r="D708" s="137"/>
      <c r="E708" s="130"/>
      <c r="F708" s="137"/>
      <c r="G708" s="130"/>
      <c r="H708" s="137"/>
      <c r="I708" s="130"/>
      <c r="J708" s="137"/>
      <c r="K708" s="130"/>
      <c r="L708" s="137"/>
      <c r="M708" s="130"/>
      <c r="N708" s="137"/>
      <c r="O708" s="130"/>
      <c r="P708" s="137"/>
      <c r="Q708" s="130"/>
      <c r="R708" s="137"/>
      <c r="S708" s="130"/>
      <c r="T708" s="137"/>
      <c r="U708" s="130"/>
      <c r="V708" s="137"/>
      <c r="W708" s="130"/>
      <c r="X708" s="130"/>
      <c r="Y708" s="131" t="n">
        <v>1</v>
      </c>
      <c r="Z708" s="137" t="n">
        <v>5</v>
      </c>
      <c r="AA708" s="131" t="n">
        <v>1</v>
      </c>
      <c r="AB708" s="137" t="n">
        <v>5</v>
      </c>
      <c r="AC708" s="130" t="n">
        <v>2</v>
      </c>
      <c r="AD708" s="130" t="n">
        <v>9</v>
      </c>
      <c r="AE708" s="130"/>
      <c r="AF708" s="130"/>
      <c r="AG708" s="133" t="n">
        <f aca="false">C708+E708+G708+I708+K708+M708+O708+Q708+S708+U708+W708+Y708+AA708+AC708</f>
        <v>4</v>
      </c>
      <c r="AH708" s="134" t="n">
        <f aca="false">D708+F708+H708+J708+L708+N708+P708+R708+T708+V708+X708+Z708+AB708+AD708</f>
        <v>19</v>
      </c>
    </row>
    <row r="709" customFormat="false" ht="18" hidden="false" customHeight="true" outlineLevel="0" collapsed="false">
      <c r="A709" s="141" t="n">
        <v>707</v>
      </c>
      <c r="B709" s="136" t="s">
        <v>97</v>
      </c>
      <c r="C709" s="130"/>
      <c r="D709" s="137"/>
      <c r="E709" s="130"/>
      <c r="F709" s="137"/>
      <c r="G709" s="130"/>
      <c r="H709" s="137"/>
      <c r="I709" s="130" t="n">
        <v>1</v>
      </c>
      <c r="J709" s="137" t="n">
        <v>42</v>
      </c>
      <c r="K709" s="130"/>
      <c r="L709" s="137"/>
      <c r="M709" s="130"/>
      <c r="N709" s="137"/>
      <c r="O709" s="130" t="n">
        <v>1</v>
      </c>
      <c r="P709" s="137" t="n">
        <v>42</v>
      </c>
      <c r="Q709" s="130" t="n">
        <v>1</v>
      </c>
      <c r="R709" s="137" t="n">
        <v>42</v>
      </c>
      <c r="S709" s="130" t="n">
        <v>0</v>
      </c>
      <c r="T709" s="137" t="n">
        <v>0</v>
      </c>
      <c r="U709" s="130"/>
      <c r="V709" s="137"/>
      <c r="W709" s="130"/>
      <c r="X709" s="130"/>
      <c r="Y709" s="131"/>
      <c r="Z709" s="137"/>
      <c r="AA709" s="131"/>
      <c r="AB709" s="137"/>
      <c r="AC709" s="130"/>
      <c r="AD709" s="130"/>
      <c r="AE709" s="130"/>
      <c r="AF709" s="130"/>
      <c r="AG709" s="133" t="n">
        <f aca="false">C709+E709+G709+I709+K709+M709+O709+Q709+S709+U709+W709+Y709+AA709+AC709</f>
        <v>3</v>
      </c>
      <c r="AH709" s="134" t="n">
        <f aca="false">D709+F709+H709+J709+L709+N709+P709+R709+T709+V709+X709+Z709+AB709+AD709</f>
        <v>126</v>
      </c>
    </row>
    <row r="710" customFormat="false" ht="18" hidden="false" customHeight="true" outlineLevel="0" collapsed="false">
      <c r="A710" s="141" t="n">
        <v>708</v>
      </c>
      <c r="B710" s="136" t="s">
        <v>1576</v>
      </c>
      <c r="C710" s="130"/>
      <c r="D710" s="137"/>
      <c r="E710" s="130"/>
      <c r="F710" s="137"/>
      <c r="G710" s="130"/>
      <c r="H710" s="137"/>
      <c r="I710" s="130"/>
      <c r="J710" s="137"/>
      <c r="K710" s="130"/>
      <c r="L710" s="137"/>
      <c r="M710" s="130"/>
      <c r="N710" s="137"/>
      <c r="O710" s="130"/>
      <c r="P710" s="137"/>
      <c r="Q710" s="130"/>
      <c r="R710" s="137"/>
      <c r="S710" s="130"/>
      <c r="T710" s="137"/>
      <c r="U710" s="130" t="n">
        <v>1</v>
      </c>
      <c r="V710" s="137" t="n">
        <v>42</v>
      </c>
      <c r="W710" s="130" t="n">
        <v>1</v>
      </c>
      <c r="X710" s="130" t="n">
        <v>42</v>
      </c>
      <c r="Y710" s="131" t="n">
        <v>1</v>
      </c>
      <c r="Z710" s="137" t="n">
        <v>42</v>
      </c>
      <c r="AA710" s="131"/>
      <c r="AB710" s="137"/>
      <c r="AC710" s="130"/>
      <c r="AD710" s="130"/>
      <c r="AE710" s="130"/>
      <c r="AF710" s="130"/>
      <c r="AG710" s="133" t="n">
        <f aca="false">C710+E710+G710+I710+K710+M710+O710+Q710+S710+U710+W710+Y710+AA710+AC710</f>
        <v>3</v>
      </c>
      <c r="AH710" s="134" t="n">
        <f aca="false">D710+F710+H710+J710+L710+N710+P710+R710+T710+V710+X710+Z710+AB710+AD710</f>
        <v>126</v>
      </c>
    </row>
    <row r="711" customFormat="false" ht="18" hidden="false" customHeight="true" outlineLevel="0" collapsed="false">
      <c r="A711" s="141" t="n">
        <v>709</v>
      </c>
      <c r="B711" s="136" t="s">
        <v>1577</v>
      </c>
      <c r="C711" s="130"/>
      <c r="D711" s="137"/>
      <c r="E711" s="130"/>
      <c r="F711" s="137"/>
      <c r="G711" s="130"/>
      <c r="H711" s="137"/>
      <c r="I711" s="130"/>
      <c r="J711" s="137"/>
      <c r="K711" s="130"/>
      <c r="L711" s="137"/>
      <c r="M711" s="130"/>
      <c r="N711" s="137"/>
      <c r="O711" s="130"/>
      <c r="P711" s="137"/>
      <c r="Q711" s="130"/>
      <c r="R711" s="137"/>
      <c r="S711" s="130"/>
      <c r="T711" s="137"/>
      <c r="U711" s="130"/>
      <c r="V711" s="137"/>
      <c r="W711" s="130"/>
      <c r="X711" s="130"/>
      <c r="Y711" s="131"/>
      <c r="Z711" s="137"/>
      <c r="AA711" s="131"/>
      <c r="AB711" s="137"/>
      <c r="AC711" s="130" t="n">
        <v>3</v>
      </c>
      <c r="AD711" s="130" t="n">
        <v>105</v>
      </c>
      <c r="AE711" s="130"/>
      <c r="AF711" s="130"/>
      <c r="AG711" s="133" t="n">
        <f aca="false">C711+E711+G711+I711+K711+M711+O711+Q711+S711+U711+W711+Y711+AA711+AC711</f>
        <v>3</v>
      </c>
      <c r="AH711" s="134" t="n">
        <f aca="false">D711+F711+H711+J711+L711+N711+P711+R711+T711+V711+X711+Z711+AB711+AD711</f>
        <v>105</v>
      </c>
    </row>
    <row r="712" customFormat="false" ht="18" hidden="false" customHeight="true" outlineLevel="0" collapsed="false">
      <c r="A712" s="141" t="n">
        <v>710</v>
      </c>
      <c r="B712" s="136" t="s">
        <v>1578</v>
      </c>
      <c r="C712" s="130"/>
      <c r="D712" s="137"/>
      <c r="E712" s="130"/>
      <c r="F712" s="137"/>
      <c r="G712" s="130"/>
      <c r="H712" s="137"/>
      <c r="I712" s="130"/>
      <c r="J712" s="137"/>
      <c r="K712" s="130"/>
      <c r="L712" s="137"/>
      <c r="M712" s="130"/>
      <c r="N712" s="137"/>
      <c r="O712" s="130"/>
      <c r="P712" s="137"/>
      <c r="Q712" s="130"/>
      <c r="R712" s="137"/>
      <c r="S712" s="130"/>
      <c r="T712" s="137"/>
      <c r="U712" s="130"/>
      <c r="V712" s="137"/>
      <c r="W712" s="130" t="n">
        <v>2</v>
      </c>
      <c r="X712" s="130" t="n">
        <v>42</v>
      </c>
      <c r="Y712" s="131" t="n">
        <v>1</v>
      </c>
      <c r="Z712" s="137" t="n">
        <v>42</v>
      </c>
      <c r="AA712" s="131"/>
      <c r="AB712" s="137"/>
      <c r="AC712" s="130"/>
      <c r="AD712" s="130"/>
      <c r="AE712" s="130"/>
      <c r="AF712" s="130"/>
      <c r="AG712" s="133" t="n">
        <f aca="false">C712+E712+G712+I712+K712+M712+O712+Q712+S712+U712+W712+Y712+AA712+AC712</f>
        <v>3</v>
      </c>
      <c r="AH712" s="134" t="n">
        <f aca="false">D712+F712+H712+J712+L712+N712+P712+R712+T712+V712+X712+Z712+AB712+AD712</f>
        <v>84</v>
      </c>
    </row>
    <row r="713" customFormat="false" ht="18" hidden="false" customHeight="true" outlineLevel="0" collapsed="false">
      <c r="A713" s="141" t="n">
        <v>711</v>
      </c>
      <c r="B713" s="136" t="s">
        <v>1579</v>
      </c>
      <c r="C713" s="130"/>
      <c r="D713" s="137"/>
      <c r="E713" s="130"/>
      <c r="F713" s="137"/>
      <c r="G713" s="130"/>
      <c r="H713" s="137"/>
      <c r="I713" s="130"/>
      <c r="J713" s="137"/>
      <c r="K713" s="130"/>
      <c r="L713" s="137"/>
      <c r="M713" s="130"/>
      <c r="N713" s="137"/>
      <c r="O713" s="130"/>
      <c r="P713" s="137"/>
      <c r="Q713" s="130"/>
      <c r="R713" s="137"/>
      <c r="S713" s="130"/>
      <c r="T713" s="137"/>
      <c r="U713" s="130"/>
      <c r="V713" s="137"/>
      <c r="W713" s="130"/>
      <c r="X713" s="130"/>
      <c r="Y713" s="131" t="n">
        <v>1</v>
      </c>
      <c r="Z713" s="137" t="n">
        <v>21</v>
      </c>
      <c r="AA713" s="131" t="n">
        <v>2</v>
      </c>
      <c r="AB713" s="137" t="n">
        <v>63</v>
      </c>
      <c r="AC713" s="130"/>
      <c r="AD713" s="130"/>
      <c r="AE713" s="130"/>
      <c r="AF713" s="130"/>
      <c r="AG713" s="133" t="n">
        <f aca="false">C713+E713+G713+I713+K713+M713+O713+Q713+S713+U713+W713+Y713+AA713+AC713</f>
        <v>3</v>
      </c>
      <c r="AH713" s="134" t="n">
        <f aca="false">D713+F713+H713+J713+L713+N713+P713+R713+T713+V713+X713+Z713+AB713+AD713</f>
        <v>84</v>
      </c>
    </row>
    <row r="714" customFormat="false" ht="18" hidden="false" customHeight="true" outlineLevel="0" collapsed="false">
      <c r="A714" s="141" t="n">
        <v>712</v>
      </c>
      <c r="B714" s="136" t="s">
        <v>1580</v>
      </c>
      <c r="C714" s="130"/>
      <c r="D714" s="137"/>
      <c r="E714" s="130"/>
      <c r="F714" s="137"/>
      <c r="G714" s="130"/>
      <c r="H714" s="137"/>
      <c r="I714" s="130"/>
      <c r="J714" s="137"/>
      <c r="K714" s="130"/>
      <c r="L714" s="137"/>
      <c r="M714" s="130"/>
      <c r="N714" s="137"/>
      <c r="O714" s="130"/>
      <c r="P714" s="137"/>
      <c r="Q714" s="130"/>
      <c r="R714" s="137"/>
      <c r="S714" s="130"/>
      <c r="T714" s="137"/>
      <c r="U714" s="130"/>
      <c r="V714" s="137"/>
      <c r="W714" s="130"/>
      <c r="X714" s="130"/>
      <c r="Y714" s="131"/>
      <c r="Z714" s="137"/>
      <c r="AA714" s="131"/>
      <c r="AB714" s="137"/>
      <c r="AC714" s="130" t="n">
        <v>3</v>
      </c>
      <c r="AD714" s="130" t="n">
        <v>84</v>
      </c>
      <c r="AE714" s="130"/>
      <c r="AF714" s="130"/>
      <c r="AG714" s="133" t="n">
        <f aca="false">C714+E714+G714+I714+K714+M714+O714+Q714+S714+U714+W714+Y714+AA714+AC714</f>
        <v>3</v>
      </c>
      <c r="AH714" s="134" t="n">
        <f aca="false">D714+F714+H714+J714+L714+N714+P714+R714+T714+V714+X714+Z714+AB714+AD714</f>
        <v>84</v>
      </c>
    </row>
    <row r="715" customFormat="false" ht="18" hidden="false" customHeight="true" outlineLevel="0" collapsed="false">
      <c r="A715" s="141" t="n">
        <v>713</v>
      </c>
      <c r="B715" s="136" t="s">
        <v>1581</v>
      </c>
      <c r="C715" s="130"/>
      <c r="D715" s="137"/>
      <c r="E715" s="130"/>
      <c r="F715" s="137"/>
      <c r="G715" s="130"/>
      <c r="H715" s="137"/>
      <c r="I715" s="130"/>
      <c r="J715" s="137"/>
      <c r="K715" s="130"/>
      <c r="L715" s="137"/>
      <c r="M715" s="130"/>
      <c r="N715" s="137"/>
      <c r="O715" s="130"/>
      <c r="P715" s="137"/>
      <c r="Q715" s="130"/>
      <c r="R715" s="137"/>
      <c r="S715" s="130"/>
      <c r="T715" s="137"/>
      <c r="U715" s="130"/>
      <c r="V715" s="137"/>
      <c r="W715" s="130"/>
      <c r="X715" s="130"/>
      <c r="Y715" s="131" t="n">
        <v>2</v>
      </c>
      <c r="Z715" s="137" t="n">
        <v>53</v>
      </c>
      <c r="AA715" s="131" t="n">
        <v>1</v>
      </c>
      <c r="AB715" s="137" t="n">
        <v>10</v>
      </c>
      <c r="AC715" s="130"/>
      <c r="AD715" s="130"/>
      <c r="AE715" s="130"/>
      <c r="AF715" s="130"/>
      <c r="AG715" s="133" t="n">
        <f aca="false">C715+E715+G715+I715+K715+M715+O715+Q715+S715+U715+W715+Y715+AA715+AC715</f>
        <v>3</v>
      </c>
      <c r="AH715" s="134" t="n">
        <f aca="false">D715+F715+H715+J715+L715+N715+P715+R715+T715+V715+X715+Z715+AB715+AD715</f>
        <v>63</v>
      </c>
    </row>
    <row r="716" customFormat="false" ht="18" hidden="false" customHeight="true" outlineLevel="0" collapsed="false">
      <c r="A716" s="141" t="n">
        <v>714</v>
      </c>
      <c r="B716" s="136" t="s">
        <v>1582</v>
      </c>
      <c r="C716" s="130"/>
      <c r="D716" s="137"/>
      <c r="E716" s="130"/>
      <c r="F716" s="137"/>
      <c r="G716" s="130"/>
      <c r="H716" s="137"/>
      <c r="I716" s="130"/>
      <c r="J716" s="137"/>
      <c r="K716" s="130"/>
      <c r="L716" s="137"/>
      <c r="M716" s="130"/>
      <c r="N716" s="137"/>
      <c r="O716" s="130"/>
      <c r="P716" s="137"/>
      <c r="Q716" s="130"/>
      <c r="R716" s="137"/>
      <c r="S716" s="130"/>
      <c r="T716" s="137"/>
      <c r="U716" s="130"/>
      <c r="V716" s="137"/>
      <c r="W716" s="130"/>
      <c r="X716" s="130"/>
      <c r="Y716" s="131"/>
      <c r="Z716" s="137"/>
      <c r="AA716" s="131"/>
      <c r="AB716" s="137"/>
      <c r="AC716" s="130" t="n">
        <v>3</v>
      </c>
      <c r="AD716" s="130" t="n">
        <v>63</v>
      </c>
      <c r="AE716" s="130"/>
      <c r="AF716" s="130"/>
      <c r="AG716" s="133" t="n">
        <f aca="false">C716+E716+G716+I716+K716+M716+O716+Q716+S716+U716+W716+Y716+AA716+AC716</f>
        <v>3</v>
      </c>
      <c r="AH716" s="134" t="n">
        <f aca="false">D716+F716+H716+J716+L716+N716+P716+R716+T716+V716+X716+Z716+AB716+AD716</f>
        <v>63</v>
      </c>
    </row>
    <row r="717" customFormat="false" ht="18" hidden="false" customHeight="true" outlineLevel="0" collapsed="false">
      <c r="A717" s="141" t="n">
        <v>715</v>
      </c>
      <c r="B717" s="136" t="s">
        <v>1583</v>
      </c>
      <c r="C717" s="130"/>
      <c r="D717" s="137"/>
      <c r="E717" s="130"/>
      <c r="F717" s="137"/>
      <c r="G717" s="130"/>
      <c r="H717" s="137"/>
      <c r="I717" s="130"/>
      <c r="J717" s="137"/>
      <c r="K717" s="130"/>
      <c r="L717" s="137"/>
      <c r="M717" s="130"/>
      <c r="N717" s="137"/>
      <c r="O717" s="130"/>
      <c r="P717" s="137"/>
      <c r="Q717" s="130"/>
      <c r="R717" s="137"/>
      <c r="S717" s="130"/>
      <c r="T717" s="137"/>
      <c r="U717" s="130" t="n">
        <v>2</v>
      </c>
      <c r="V717" s="137" t="n">
        <v>20</v>
      </c>
      <c r="W717" s="130" t="n">
        <v>1</v>
      </c>
      <c r="X717" s="130" t="n">
        <v>42</v>
      </c>
      <c r="Y717" s="131"/>
      <c r="Z717" s="137"/>
      <c r="AA717" s="131"/>
      <c r="AB717" s="137"/>
      <c r="AC717" s="130"/>
      <c r="AD717" s="130"/>
      <c r="AE717" s="130"/>
      <c r="AF717" s="130"/>
      <c r="AG717" s="133" t="n">
        <f aca="false">C717+E717+G717+I717+K717+M717+O717+Q717+S717+U717+W717+Y717+AA717+AC717</f>
        <v>3</v>
      </c>
      <c r="AH717" s="134" t="n">
        <f aca="false">D717+F717+H717+J717+L717+N717+P717+R717+T717+V717+X717+Z717+AB717+AD717</f>
        <v>62</v>
      </c>
    </row>
    <row r="718" customFormat="false" ht="18" hidden="false" customHeight="true" outlineLevel="0" collapsed="false">
      <c r="A718" s="141" t="n">
        <v>716</v>
      </c>
      <c r="B718" s="136" t="s">
        <v>1584</v>
      </c>
      <c r="C718" s="130"/>
      <c r="D718" s="137"/>
      <c r="E718" s="130"/>
      <c r="F718" s="137"/>
      <c r="G718" s="130"/>
      <c r="H718" s="137"/>
      <c r="I718" s="130"/>
      <c r="J718" s="137"/>
      <c r="K718" s="130"/>
      <c r="L718" s="137"/>
      <c r="M718" s="130"/>
      <c r="N718" s="137"/>
      <c r="O718" s="130"/>
      <c r="P718" s="137"/>
      <c r="Q718" s="130"/>
      <c r="R718" s="137"/>
      <c r="S718" s="130"/>
      <c r="T718" s="137"/>
      <c r="U718" s="130"/>
      <c r="V718" s="137"/>
      <c r="W718" s="130"/>
      <c r="X718" s="130"/>
      <c r="Y718" s="131"/>
      <c r="Z718" s="137"/>
      <c r="AA718" s="131"/>
      <c r="AB718" s="137"/>
      <c r="AC718" s="130" t="n">
        <v>3</v>
      </c>
      <c r="AD718" s="130" t="n">
        <v>55</v>
      </c>
      <c r="AE718" s="130"/>
      <c r="AF718" s="130"/>
      <c r="AG718" s="133" t="n">
        <f aca="false">C718+E718+G718+I718+K718+M718+O718+Q718+S718+U718+W718+Y718+AA718+AC718</f>
        <v>3</v>
      </c>
      <c r="AH718" s="134" t="n">
        <f aca="false">D718+F718+H718+J718+L718+N718+P718+R718+T718+V718+X718+Z718+AB718+AD718</f>
        <v>55</v>
      </c>
    </row>
    <row r="719" customFormat="false" ht="18" hidden="false" customHeight="true" outlineLevel="0" collapsed="false">
      <c r="A719" s="141" t="n">
        <v>717</v>
      </c>
      <c r="B719" s="136" t="s">
        <v>1585</v>
      </c>
      <c r="C719" s="130"/>
      <c r="D719" s="137"/>
      <c r="E719" s="130"/>
      <c r="F719" s="137"/>
      <c r="G719" s="130"/>
      <c r="H719" s="137"/>
      <c r="I719" s="130"/>
      <c r="J719" s="137"/>
      <c r="K719" s="130"/>
      <c r="L719" s="137"/>
      <c r="M719" s="130"/>
      <c r="N719" s="137"/>
      <c r="O719" s="130"/>
      <c r="P719" s="137"/>
      <c r="Q719" s="130"/>
      <c r="R719" s="137"/>
      <c r="S719" s="130"/>
      <c r="T719" s="137"/>
      <c r="U719" s="130"/>
      <c r="V719" s="137"/>
      <c r="W719" s="130"/>
      <c r="X719" s="130"/>
      <c r="Y719" s="131"/>
      <c r="Z719" s="137"/>
      <c r="AA719" s="131" t="n">
        <v>3</v>
      </c>
      <c r="AB719" s="137" t="n">
        <v>54</v>
      </c>
      <c r="AC719" s="130"/>
      <c r="AD719" s="130"/>
      <c r="AE719" s="130"/>
      <c r="AF719" s="130"/>
      <c r="AG719" s="133" t="n">
        <f aca="false">C719+E719+G719+I719+K719+M719+O719+Q719+S719+U719+W719+Y719+AA719+AC719</f>
        <v>3</v>
      </c>
      <c r="AH719" s="134" t="n">
        <f aca="false">D719+F719+H719+J719+L719+N719+P719+R719+T719+V719+X719+Z719+AB719+AD719</f>
        <v>54</v>
      </c>
    </row>
    <row r="720" customFormat="false" ht="18" hidden="false" customHeight="true" outlineLevel="0" collapsed="false">
      <c r="A720" s="141" t="n">
        <v>718</v>
      </c>
      <c r="B720" s="136" t="s">
        <v>129</v>
      </c>
      <c r="C720" s="130"/>
      <c r="D720" s="137"/>
      <c r="E720" s="130"/>
      <c r="F720" s="137"/>
      <c r="G720" s="130"/>
      <c r="H720" s="137"/>
      <c r="I720" s="130"/>
      <c r="J720" s="137"/>
      <c r="K720" s="130" t="n">
        <v>2</v>
      </c>
      <c r="L720" s="137" t="n">
        <v>32</v>
      </c>
      <c r="M720" s="130" t="n">
        <v>1</v>
      </c>
      <c r="N720" s="137" t="n">
        <v>21</v>
      </c>
      <c r="O720" s="130"/>
      <c r="P720" s="137"/>
      <c r="Q720" s="130"/>
      <c r="R720" s="137"/>
      <c r="S720" s="130"/>
      <c r="T720" s="137"/>
      <c r="U720" s="130"/>
      <c r="V720" s="137"/>
      <c r="W720" s="130"/>
      <c r="X720" s="130"/>
      <c r="Y720" s="131"/>
      <c r="Z720" s="137"/>
      <c r="AA720" s="131"/>
      <c r="AB720" s="137"/>
      <c r="AC720" s="130"/>
      <c r="AD720" s="130"/>
      <c r="AE720" s="130"/>
      <c r="AF720" s="130"/>
      <c r="AG720" s="133" t="n">
        <f aca="false">C720+E720+G720+I720+K720+M720+O720+Q720+S720+U720+W720+Y720+AA720+AC720</f>
        <v>3</v>
      </c>
      <c r="AH720" s="134" t="n">
        <f aca="false">D720+F720+H720+J720+L720+N720+P720+R720+T720+V720+X720+Z720+AB720+AD720</f>
        <v>53</v>
      </c>
    </row>
    <row r="721" customFormat="false" ht="18" hidden="false" customHeight="true" outlineLevel="0" collapsed="false">
      <c r="A721" s="141" t="n">
        <v>719</v>
      </c>
      <c r="B721" s="136" t="s">
        <v>1586</v>
      </c>
      <c r="C721" s="130"/>
      <c r="D721" s="137"/>
      <c r="E721" s="130"/>
      <c r="F721" s="137"/>
      <c r="G721" s="130"/>
      <c r="H721" s="137"/>
      <c r="I721" s="130"/>
      <c r="J721" s="137"/>
      <c r="K721" s="130"/>
      <c r="L721" s="137"/>
      <c r="M721" s="130"/>
      <c r="N721" s="137"/>
      <c r="O721" s="130"/>
      <c r="P721" s="137"/>
      <c r="Q721" s="130"/>
      <c r="R721" s="137"/>
      <c r="S721" s="130"/>
      <c r="T721" s="137"/>
      <c r="U721" s="130"/>
      <c r="V721" s="137"/>
      <c r="W721" s="130"/>
      <c r="X721" s="130"/>
      <c r="Y721" s="131"/>
      <c r="Z721" s="137"/>
      <c r="AA721" s="131"/>
      <c r="AB721" s="137"/>
      <c r="AC721" s="130" t="n">
        <v>3</v>
      </c>
      <c r="AD721" s="130" t="n">
        <v>53</v>
      </c>
      <c r="AE721" s="130"/>
      <c r="AF721" s="130"/>
      <c r="AG721" s="133" t="n">
        <f aca="false">C721+E721+G721+I721+K721+M721+O721+Q721+S721+U721+W721+Y721+AA721+AC721</f>
        <v>3</v>
      </c>
      <c r="AH721" s="134" t="n">
        <f aca="false">D721+F721+H721+J721+L721+N721+P721+R721+T721+V721+X721+Z721+AB721+AD721</f>
        <v>53</v>
      </c>
    </row>
    <row r="722" customFormat="false" ht="18" hidden="false" customHeight="true" outlineLevel="0" collapsed="false">
      <c r="A722" s="141" t="n">
        <v>720</v>
      </c>
      <c r="B722" s="136" t="s">
        <v>1587</v>
      </c>
      <c r="C722" s="130"/>
      <c r="D722" s="137"/>
      <c r="E722" s="130"/>
      <c r="F722" s="137"/>
      <c r="G722" s="130"/>
      <c r="H722" s="137"/>
      <c r="I722" s="130"/>
      <c r="J722" s="137"/>
      <c r="K722" s="130"/>
      <c r="L722" s="137"/>
      <c r="M722" s="130"/>
      <c r="N722" s="137"/>
      <c r="O722" s="130"/>
      <c r="P722" s="137"/>
      <c r="Q722" s="130"/>
      <c r="R722" s="137"/>
      <c r="S722" s="130"/>
      <c r="T722" s="137"/>
      <c r="U722" s="130"/>
      <c r="V722" s="137"/>
      <c r="W722" s="130"/>
      <c r="X722" s="130"/>
      <c r="Y722" s="131"/>
      <c r="Z722" s="137"/>
      <c r="AA722" s="131"/>
      <c r="AB722" s="137"/>
      <c r="AC722" s="130" t="n">
        <v>3</v>
      </c>
      <c r="AD722" s="130" t="n">
        <v>52</v>
      </c>
      <c r="AE722" s="130"/>
      <c r="AF722" s="130"/>
      <c r="AG722" s="133" t="n">
        <f aca="false">C722+E722+G722+I722+K722+M722+O722+Q722+S722+U722+W722+Y722+AA722+AC722</f>
        <v>3</v>
      </c>
      <c r="AH722" s="134" t="n">
        <f aca="false">D722+F722+H722+J722+L722+N722+P722+R722+T722+V722+X722+Z722+AB722+AD722</f>
        <v>52</v>
      </c>
    </row>
    <row r="723" customFormat="false" ht="18" hidden="false" customHeight="true" outlineLevel="0" collapsed="false">
      <c r="A723" s="141" t="n">
        <v>721</v>
      </c>
      <c r="B723" s="136" t="s">
        <v>125</v>
      </c>
      <c r="C723" s="130"/>
      <c r="D723" s="137"/>
      <c r="E723" s="130"/>
      <c r="F723" s="137"/>
      <c r="G723" s="130"/>
      <c r="H723" s="137"/>
      <c r="I723" s="130"/>
      <c r="J723" s="137"/>
      <c r="K723" s="130" t="n">
        <v>3</v>
      </c>
      <c r="L723" s="137" t="n">
        <v>50</v>
      </c>
      <c r="M723" s="130"/>
      <c r="N723" s="137"/>
      <c r="O723" s="130"/>
      <c r="P723" s="137"/>
      <c r="Q723" s="130"/>
      <c r="R723" s="137"/>
      <c r="S723" s="130"/>
      <c r="T723" s="137"/>
      <c r="U723" s="130"/>
      <c r="V723" s="137"/>
      <c r="W723" s="130"/>
      <c r="X723" s="130"/>
      <c r="Y723" s="131"/>
      <c r="Z723" s="137"/>
      <c r="AA723" s="131"/>
      <c r="AB723" s="137"/>
      <c r="AC723" s="130"/>
      <c r="AD723" s="130"/>
      <c r="AE723" s="130"/>
      <c r="AF723" s="130"/>
      <c r="AG723" s="133" t="n">
        <f aca="false">C723+E723+G723+I723+K723+M723+O723+Q723+S723+U723+W723+Y723+AA723+AC723</f>
        <v>3</v>
      </c>
      <c r="AH723" s="134" t="n">
        <f aca="false">D723+F723+H723+J723+L723+N723+P723+R723+T723+V723+X723+Z723+AB723+AD723</f>
        <v>50</v>
      </c>
    </row>
    <row r="724" customFormat="false" ht="18" hidden="false" customHeight="true" outlineLevel="0" collapsed="false">
      <c r="A724" s="141" t="n">
        <v>722</v>
      </c>
      <c r="B724" s="136" t="s">
        <v>1588</v>
      </c>
      <c r="C724" s="130"/>
      <c r="D724" s="137"/>
      <c r="E724" s="130"/>
      <c r="F724" s="137"/>
      <c r="G724" s="130"/>
      <c r="H724" s="137"/>
      <c r="I724" s="130"/>
      <c r="J724" s="137"/>
      <c r="K724" s="130"/>
      <c r="L724" s="137"/>
      <c r="M724" s="130"/>
      <c r="N724" s="137"/>
      <c r="O724" s="130"/>
      <c r="P724" s="137"/>
      <c r="Q724" s="130"/>
      <c r="R724" s="137"/>
      <c r="S724" s="130"/>
      <c r="T724" s="137"/>
      <c r="U724" s="130"/>
      <c r="V724" s="137"/>
      <c r="W724" s="130"/>
      <c r="X724" s="130"/>
      <c r="Y724" s="131" t="n">
        <v>3</v>
      </c>
      <c r="Z724" s="137" t="n">
        <v>47</v>
      </c>
      <c r="AA724" s="131"/>
      <c r="AB724" s="137"/>
      <c r="AC724" s="130"/>
      <c r="AD724" s="130"/>
      <c r="AE724" s="130"/>
      <c r="AF724" s="130"/>
      <c r="AG724" s="133" t="n">
        <f aca="false">C724+E724+G724+I724+K724+M724+O724+Q724+S724+U724+W724+Y724+AA724+AC724</f>
        <v>3</v>
      </c>
      <c r="AH724" s="134" t="n">
        <f aca="false">D724+F724+H724+J724+L724+N724+P724+R724+T724+V724+X724+Z724+AB724+AD724</f>
        <v>47</v>
      </c>
    </row>
    <row r="725" customFormat="false" ht="18" hidden="false" customHeight="true" outlineLevel="0" collapsed="false">
      <c r="A725" s="141" t="n">
        <v>723</v>
      </c>
      <c r="B725" s="136" t="s">
        <v>194</v>
      </c>
      <c r="C725" s="130"/>
      <c r="D725" s="137"/>
      <c r="E725" s="130"/>
      <c r="F725" s="137"/>
      <c r="G725" s="130"/>
      <c r="H725" s="137"/>
      <c r="I725" s="130"/>
      <c r="J725" s="137"/>
      <c r="K725" s="130"/>
      <c r="L725" s="137"/>
      <c r="M725" s="130"/>
      <c r="N725" s="137"/>
      <c r="O725" s="130" t="n">
        <v>2</v>
      </c>
      <c r="P725" s="137" t="n">
        <v>23</v>
      </c>
      <c r="Q725" s="130" t="n">
        <v>1</v>
      </c>
      <c r="R725" s="137" t="n">
        <v>21</v>
      </c>
      <c r="S725" s="130"/>
      <c r="T725" s="137"/>
      <c r="U725" s="130"/>
      <c r="V725" s="137"/>
      <c r="W725" s="130"/>
      <c r="X725" s="130"/>
      <c r="Y725" s="131"/>
      <c r="Z725" s="137"/>
      <c r="AA725" s="131"/>
      <c r="AB725" s="137"/>
      <c r="AC725" s="130"/>
      <c r="AD725" s="130"/>
      <c r="AE725" s="130"/>
      <c r="AF725" s="130"/>
      <c r="AG725" s="133" t="n">
        <f aca="false">C725+E725+G725+I725+K725+M725+O725+Q725+S725+U725+W725+Y725+AA725+AC725</f>
        <v>3</v>
      </c>
      <c r="AH725" s="134" t="n">
        <f aca="false">D725+F725+H725+J725+L725+N725+P725+R725+T725+V725+X725+Z725+AB725+AD725</f>
        <v>44</v>
      </c>
    </row>
    <row r="726" customFormat="false" ht="18" hidden="false" customHeight="true" outlineLevel="0" collapsed="false">
      <c r="A726" s="141" t="n">
        <v>724</v>
      </c>
      <c r="B726" s="136" t="s">
        <v>1589</v>
      </c>
      <c r="C726" s="130"/>
      <c r="D726" s="137"/>
      <c r="E726" s="130"/>
      <c r="F726" s="137"/>
      <c r="G726" s="130"/>
      <c r="H726" s="137"/>
      <c r="I726" s="130"/>
      <c r="J726" s="137"/>
      <c r="K726" s="130"/>
      <c r="L726" s="137"/>
      <c r="M726" s="130"/>
      <c r="N726" s="137"/>
      <c r="O726" s="130"/>
      <c r="P726" s="137"/>
      <c r="Q726" s="130"/>
      <c r="R726" s="137"/>
      <c r="S726" s="130"/>
      <c r="T726" s="137"/>
      <c r="U726" s="130"/>
      <c r="V726" s="137"/>
      <c r="W726" s="130"/>
      <c r="X726" s="130"/>
      <c r="Y726" s="131"/>
      <c r="Z726" s="137"/>
      <c r="AA726" s="131" t="n">
        <v>3</v>
      </c>
      <c r="AB726" s="137" t="n">
        <v>44</v>
      </c>
      <c r="AC726" s="130"/>
      <c r="AD726" s="130"/>
      <c r="AE726" s="130"/>
      <c r="AF726" s="130"/>
      <c r="AG726" s="133" t="n">
        <f aca="false">C726+E726+G726+I726+K726+M726+O726+Q726+S726+U726+W726+Y726+AA726+AC726</f>
        <v>3</v>
      </c>
      <c r="AH726" s="134" t="n">
        <f aca="false">D726+F726+H726+J726+L726+N726+P726+R726+T726+V726+X726+Z726+AB726+AD726</f>
        <v>44</v>
      </c>
    </row>
    <row r="727" customFormat="false" ht="18" hidden="false" customHeight="true" outlineLevel="0" collapsed="false">
      <c r="A727" s="141" t="n">
        <v>725</v>
      </c>
      <c r="B727" s="136" t="s">
        <v>1590</v>
      </c>
      <c r="C727" s="130"/>
      <c r="D727" s="137"/>
      <c r="E727" s="130"/>
      <c r="F727" s="137"/>
      <c r="G727" s="130"/>
      <c r="H727" s="137"/>
      <c r="I727" s="130"/>
      <c r="J727" s="137"/>
      <c r="K727" s="130"/>
      <c r="L727" s="137"/>
      <c r="M727" s="130"/>
      <c r="N727" s="137"/>
      <c r="O727" s="130"/>
      <c r="P727" s="137"/>
      <c r="Q727" s="130"/>
      <c r="R727" s="137"/>
      <c r="S727" s="130"/>
      <c r="T727" s="137"/>
      <c r="U727" s="130"/>
      <c r="V727" s="137"/>
      <c r="W727" s="130"/>
      <c r="X727" s="130"/>
      <c r="Y727" s="131"/>
      <c r="Z727" s="137"/>
      <c r="AA727" s="131" t="n">
        <v>3</v>
      </c>
      <c r="AB727" s="137" t="n">
        <v>43</v>
      </c>
      <c r="AC727" s="130"/>
      <c r="AD727" s="130"/>
      <c r="AE727" s="130"/>
      <c r="AF727" s="130"/>
      <c r="AG727" s="133" t="n">
        <f aca="false">C727+E727+G727+I727+K727+M727+O727+Q727+S727+U727+W727+Y727+AA727+AC727</f>
        <v>3</v>
      </c>
      <c r="AH727" s="134" t="n">
        <f aca="false">D727+F727+H727+J727+L727+N727+P727+R727+T727+V727+X727+Z727+AB727+AD727</f>
        <v>43</v>
      </c>
    </row>
    <row r="728" customFormat="false" ht="18" hidden="false" customHeight="true" outlineLevel="0" collapsed="false">
      <c r="A728" s="141" t="n">
        <v>726</v>
      </c>
      <c r="B728" s="136" t="s">
        <v>277</v>
      </c>
      <c r="C728" s="130"/>
      <c r="D728" s="137"/>
      <c r="E728" s="130"/>
      <c r="F728" s="137"/>
      <c r="G728" s="130"/>
      <c r="H728" s="137"/>
      <c r="I728" s="130"/>
      <c r="J728" s="137"/>
      <c r="K728" s="130"/>
      <c r="L728" s="137"/>
      <c r="M728" s="130"/>
      <c r="N728" s="137"/>
      <c r="O728" s="130"/>
      <c r="P728" s="137"/>
      <c r="Q728" s="130" t="n">
        <v>1</v>
      </c>
      <c r="R728" s="137" t="n">
        <v>10</v>
      </c>
      <c r="S728" s="130"/>
      <c r="T728" s="137"/>
      <c r="U728" s="130"/>
      <c r="V728" s="137"/>
      <c r="W728" s="130"/>
      <c r="X728" s="130"/>
      <c r="Y728" s="131" t="n">
        <v>2</v>
      </c>
      <c r="Z728" s="137" t="n">
        <v>31</v>
      </c>
      <c r="AA728" s="131"/>
      <c r="AB728" s="137"/>
      <c r="AC728" s="130"/>
      <c r="AD728" s="130"/>
      <c r="AE728" s="130"/>
      <c r="AF728" s="130"/>
      <c r="AG728" s="133" t="n">
        <f aca="false">C728+E728+G728+I728+K728+M728+O728+Q728+S728+U728+W728+Y728+AA728+AC728</f>
        <v>3</v>
      </c>
      <c r="AH728" s="134" t="n">
        <f aca="false">D728+F728+H728+J728+L728+N728+P728+R728+T728+V728+X728+Z728+AB728+AD728</f>
        <v>41</v>
      </c>
    </row>
    <row r="729" customFormat="false" ht="18" hidden="false" customHeight="true" outlineLevel="0" collapsed="false">
      <c r="A729" s="141" t="n">
        <v>727</v>
      </c>
      <c r="B729" s="136" t="s">
        <v>1591</v>
      </c>
      <c r="C729" s="130"/>
      <c r="D729" s="137"/>
      <c r="E729" s="130"/>
      <c r="F729" s="137"/>
      <c r="G729" s="130"/>
      <c r="H729" s="137"/>
      <c r="I729" s="130"/>
      <c r="J729" s="137"/>
      <c r="K729" s="130"/>
      <c r="L729" s="137"/>
      <c r="M729" s="130"/>
      <c r="N729" s="137"/>
      <c r="O729" s="130"/>
      <c r="P729" s="137"/>
      <c r="Q729" s="130"/>
      <c r="R729" s="137"/>
      <c r="S729" s="130"/>
      <c r="T729" s="137"/>
      <c r="U729" s="130"/>
      <c r="V729" s="137"/>
      <c r="W729" s="130"/>
      <c r="X729" s="130"/>
      <c r="Y729" s="131" t="n">
        <v>1</v>
      </c>
      <c r="Z729" s="137" t="n">
        <v>10</v>
      </c>
      <c r="AA729" s="131" t="n">
        <v>2</v>
      </c>
      <c r="AB729" s="137" t="n">
        <v>31</v>
      </c>
      <c r="AC729" s="130"/>
      <c r="AD729" s="130"/>
      <c r="AE729" s="130"/>
      <c r="AF729" s="130"/>
      <c r="AG729" s="133" t="n">
        <f aca="false">C729+E729+G729+I729+K729+M729+O729+Q729+S729+U729+W729+Y729+AA729+AC729</f>
        <v>3</v>
      </c>
      <c r="AH729" s="134" t="n">
        <f aca="false">D729+F729+H729+J729+L729+N729+P729+R729+T729+V729+X729+Z729+AB729+AD729</f>
        <v>41</v>
      </c>
    </row>
    <row r="730" customFormat="false" ht="18" hidden="false" customHeight="true" outlineLevel="0" collapsed="false">
      <c r="A730" s="141" t="n">
        <v>728</v>
      </c>
      <c r="B730" s="136" t="s">
        <v>140</v>
      </c>
      <c r="C730" s="130"/>
      <c r="D730" s="137"/>
      <c r="E730" s="130"/>
      <c r="F730" s="137"/>
      <c r="G730" s="130"/>
      <c r="H730" s="137"/>
      <c r="I730" s="130"/>
      <c r="J730" s="137"/>
      <c r="K730" s="130"/>
      <c r="L730" s="137"/>
      <c r="M730" s="130" t="n">
        <v>3</v>
      </c>
      <c r="N730" s="137" t="n">
        <v>41</v>
      </c>
      <c r="O730" s="130"/>
      <c r="P730" s="137"/>
      <c r="Q730" s="130"/>
      <c r="R730" s="137"/>
      <c r="S730" s="130"/>
      <c r="T730" s="137"/>
      <c r="U730" s="130"/>
      <c r="V730" s="137"/>
      <c r="W730" s="130"/>
      <c r="X730" s="130"/>
      <c r="Y730" s="131"/>
      <c r="Z730" s="137"/>
      <c r="AA730" s="131"/>
      <c r="AB730" s="137"/>
      <c r="AC730" s="130"/>
      <c r="AD730" s="130"/>
      <c r="AE730" s="130"/>
      <c r="AF730" s="130"/>
      <c r="AG730" s="133" t="n">
        <f aca="false">C730+E730+G730+I730+K730+M730+O730+Q730+S730+U730+W730+Y730+AA730+AC730</f>
        <v>3</v>
      </c>
      <c r="AH730" s="134" t="n">
        <f aca="false">D730+F730+H730+J730+L730+N730+P730+R730+T730+V730+X730+Z730+AB730+AD730</f>
        <v>41</v>
      </c>
    </row>
    <row r="731" customFormat="false" ht="18" hidden="false" customHeight="true" outlineLevel="0" collapsed="false">
      <c r="A731" s="141" t="n">
        <v>729</v>
      </c>
      <c r="B731" s="136" t="s">
        <v>1592</v>
      </c>
      <c r="C731" s="130"/>
      <c r="D731" s="137"/>
      <c r="E731" s="130"/>
      <c r="F731" s="137"/>
      <c r="G731" s="130"/>
      <c r="H731" s="137"/>
      <c r="I731" s="130"/>
      <c r="J731" s="137"/>
      <c r="K731" s="130"/>
      <c r="L731" s="137"/>
      <c r="M731" s="130"/>
      <c r="N731" s="137"/>
      <c r="O731" s="130"/>
      <c r="P731" s="137"/>
      <c r="Q731" s="130"/>
      <c r="R731" s="137"/>
      <c r="S731" s="130"/>
      <c r="T731" s="137"/>
      <c r="U731" s="130"/>
      <c r="V731" s="137"/>
      <c r="W731" s="130"/>
      <c r="X731" s="130"/>
      <c r="Y731" s="131"/>
      <c r="Z731" s="137"/>
      <c r="AA731" s="131"/>
      <c r="AB731" s="137"/>
      <c r="AC731" s="130" t="n">
        <v>3</v>
      </c>
      <c r="AD731" s="130" t="n">
        <v>41</v>
      </c>
      <c r="AE731" s="130"/>
      <c r="AF731" s="130"/>
      <c r="AG731" s="133" t="n">
        <f aca="false">C731+E731+G731+I731+K731+M731+O731+Q731+S731+U731+W731+Y731+AA731+AC731</f>
        <v>3</v>
      </c>
      <c r="AH731" s="134" t="n">
        <f aca="false">D731+F731+H731+J731+L731+N731+P731+R731+T731+V731+X731+Z731+AB731+AD731</f>
        <v>41</v>
      </c>
    </row>
    <row r="732" customFormat="false" ht="18" hidden="false" customHeight="true" outlineLevel="0" collapsed="false">
      <c r="A732" s="141" t="n">
        <v>730</v>
      </c>
      <c r="B732" s="136" t="s">
        <v>1593</v>
      </c>
      <c r="C732" s="130"/>
      <c r="D732" s="137"/>
      <c r="E732" s="130"/>
      <c r="F732" s="137"/>
      <c r="G732" s="130"/>
      <c r="H732" s="137"/>
      <c r="I732" s="130"/>
      <c r="J732" s="137"/>
      <c r="K732" s="130"/>
      <c r="L732" s="137"/>
      <c r="M732" s="130"/>
      <c r="N732" s="137"/>
      <c r="O732" s="130"/>
      <c r="P732" s="137"/>
      <c r="Q732" s="130"/>
      <c r="R732" s="137"/>
      <c r="S732" s="130"/>
      <c r="T732" s="137"/>
      <c r="U732" s="130"/>
      <c r="V732" s="137"/>
      <c r="W732" s="130"/>
      <c r="X732" s="130"/>
      <c r="Y732" s="131"/>
      <c r="Z732" s="137"/>
      <c r="AA732" s="131"/>
      <c r="AB732" s="137"/>
      <c r="AC732" s="130" t="n">
        <v>3</v>
      </c>
      <c r="AD732" s="130" t="n">
        <v>41</v>
      </c>
      <c r="AE732" s="130"/>
      <c r="AF732" s="130"/>
      <c r="AG732" s="133" t="n">
        <f aca="false">C732+E732+G732+I732+K732+M732+O732+Q732+S732+U732+W732+Y732+AA732+AC732</f>
        <v>3</v>
      </c>
      <c r="AH732" s="134" t="n">
        <f aca="false">D732+F732+H732+J732+L732+N732+P732+R732+T732+V732+X732+Z732+AB732+AD732</f>
        <v>41</v>
      </c>
    </row>
    <row r="733" customFormat="false" ht="18" hidden="false" customHeight="true" outlineLevel="0" collapsed="false">
      <c r="A733" s="141" t="n">
        <v>731</v>
      </c>
      <c r="B733" s="136" t="s">
        <v>1594</v>
      </c>
      <c r="C733" s="130"/>
      <c r="D733" s="137"/>
      <c r="E733" s="130"/>
      <c r="F733" s="137"/>
      <c r="G733" s="130"/>
      <c r="H733" s="137"/>
      <c r="I733" s="130"/>
      <c r="J733" s="137"/>
      <c r="K733" s="130"/>
      <c r="L733" s="137"/>
      <c r="M733" s="130"/>
      <c r="N733" s="137"/>
      <c r="O733" s="130"/>
      <c r="P733" s="137"/>
      <c r="Q733" s="130"/>
      <c r="R733" s="137"/>
      <c r="S733" s="130"/>
      <c r="T733" s="137"/>
      <c r="U733" s="130"/>
      <c r="V733" s="137"/>
      <c r="W733" s="130"/>
      <c r="X733" s="130"/>
      <c r="Y733" s="131"/>
      <c r="Z733" s="137"/>
      <c r="AA733" s="131"/>
      <c r="AB733" s="137"/>
      <c r="AC733" s="130" t="n">
        <v>3</v>
      </c>
      <c r="AD733" s="130" t="n">
        <v>41</v>
      </c>
      <c r="AE733" s="130"/>
      <c r="AF733" s="130"/>
      <c r="AG733" s="133" t="n">
        <f aca="false">C733+E733+G733+I733+K733+M733+O733+Q733+S733+U733+W733+Y733+AA733+AC733</f>
        <v>3</v>
      </c>
      <c r="AH733" s="134" t="n">
        <f aca="false">D733+F733+H733+J733+L733+N733+P733+R733+T733+V733+X733+Z733+AB733+AD733</f>
        <v>41</v>
      </c>
    </row>
    <row r="734" customFormat="false" ht="18" hidden="false" customHeight="true" outlineLevel="0" collapsed="false">
      <c r="A734" s="141" t="n">
        <v>732</v>
      </c>
      <c r="B734" s="136" t="s">
        <v>1595</v>
      </c>
      <c r="C734" s="130"/>
      <c r="D734" s="137"/>
      <c r="E734" s="130"/>
      <c r="F734" s="137"/>
      <c r="G734" s="130"/>
      <c r="H734" s="137"/>
      <c r="I734" s="130"/>
      <c r="J734" s="137"/>
      <c r="K734" s="130"/>
      <c r="L734" s="137"/>
      <c r="M734" s="130"/>
      <c r="N734" s="137"/>
      <c r="O734" s="130"/>
      <c r="P734" s="137"/>
      <c r="Q734" s="130"/>
      <c r="R734" s="137"/>
      <c r="S734" s="130"/>
      <c r="T734" s="137"/>
      <c r="U734" s="130"/>
      <c r="V734" s="137"/>
      <c r="W734" s="130" t="n">
        <v>3</v>
      </c>
      <c r="X734" s="130" t="n">
        <v>36</v>
      </c>
      <c r="Y734" s="131"/>
      <c r="Z734" s="137"/>
      <c r="AA734" s="131"/>
      <c r="AB734" s="137"/>
      <c r="AC734" s="130"/>
      <c r="AD734" s="130"/>
      <c r="AE734" s="130"/>
      <c r="AF734" s="130"/>
      <c r="AG734" s="133" t="n">
        <f aca="false">C734+E734+G734+I734+K734+M734+O734+Q734+S734+U734+W734+Y734+AA734+AC734</f>
        <v>3</v>
      </c>
      <c r="AH734" s="134" t="n">
        <f aca="false">D734+F734+H734+J734+L734+N734+P734+R734+T734+V734+X734+Z734+AB734+AD734</f>
        <v>36</v>
      </c>
    </row>
    <row r="735" customFormat="false" ht="18" hidden="false" customHeight="true" outlineLevel="0" collapsed="false">
      <c r="A735" s="141" t="n">
        <v>733</v>
      </c>
      <c r="B735" s="136" t="s">
        <v>1596</v>
      </c>
      <c r="C735" s="130"/>
      <c r="D735" s="137"/>
      <c r="E735" s="130"/>
      <c r="F735" s="137"/>
      <c r="G735" s="130"/>
      <c r="H735" s="137"/>
      <c r="I735" s="130"/>
      <c r="J735" s="137"/>
      <c r="K735" s="130"/>
      <c r="L735" s="137"/>
      <c r="M735" s="130"/>
      <c r="N735" s="137"/>
      <c r="O735" s="130"/>
      <c r="P735" s="137"/>
      <c r="Q735" s="130"/>
      <c r="R735" s="137"/>
      <c r="S735" s="130"/>
      <c r="T735" s="137"/>
      <c r="U735" s="130"/>
      <c r="V735" s="137"/>
      <c r="W735" s="130"/>
      <c r="X735" s="130"/>
      <c r="Y735" s="131" t="n">
        <v>1</v>
      </c>
      <c r="Z735" s="137" t="n">
        <v>10</v>
      </c>
      <c r="AA735" s="131" t="n">
        <v>1</v>
      </c>
      <c r="AB735" s="137" t="n">
        <v>11</v>
      </c>
      <c r="AC735" s="130" t="n">
        <v>1</v>
      </c>
      <c r="AD735" s="130" t="n">
        <v>13</v>
      </c>
      <c r="AE735" s="130"/>
      <c r="AF735" s="130"/>
      <c r="AG735" s="133" t="n">
        <f aca="false">C735+E735+G735+I735+K735+M735+O735+Q735+S735+U735+W735+Y735+AA735+AC735</f>
        <v>3</v>
      </c>
      <c r="AH735" s="134" t="n">
        <f aca="false">D735+F735+H735+J735+L735+N735+P735+R735+T735+V735+X735+Z735+AB735+AD735</f>
        <v>34</v>
      </c>
    </row>
    <row r="736" customFormat="false" ht="18" hidden="false" customHeight="true" outlineLevel="0" collapsed="false">
      <c r="A736" s="141" t="n">
        <v>734</v>
      </c>
      <c r="B736" s="136" t="s">
        <v>1597</v>
      </c>
      <c r="C736" s="130"/>
      <c r="D736" s="137"/>
      <c r="E736" s="130"/>
      <c r="F736" s="137"/>
      <c r="G736" s="130"/>
      <c r="H736" s="137"/>
      <c r="I736" s="130"/>
      <c r="J736" s="137"/>
      <c r="K736" s="130"/>
      <c r="L736" s="137"/>
      <c r="M736" s="130"/>
      <c r="N736" s="137"/>
      <c r="O736" s="130"/>
      <c r="P736" s="137"/>
      <c r="Q736" s="130"/>
      <c r="R736" s="137"/>
      <c r="S736" s="130"/>
      <c r="T736" s="137"/>
      <c r="U736" s="130"/>
      <c r="V736" s="137"/>
      <c r="W736" s="130"/>
      <c r="X736" s="130"/>
      <c r="Y736" s="131"/>
      <c r="Z736" s="137"/>
      <c r="AA736" s="131"/>
      <c r="AB736" s="137"/>
      <c r="AC736" s="130" t="n">
        <v>3</v>
      </c>
      <c r="AD736" s="130" t="n">
        <v>33</v>
      </c>
      <c r="AE736" s="130"/>
      <c r="AF736" s="130"/>
      <c r="AG736" s="133" t="n">
        <f aca="false">C736+E736+G736+I736+K736+M736+O736+Q736+S736+U736+W736+Y736+AA736+AC736</f>
        <v>3</v>
      </c>
      <c r="AH736" s="134" t="n">
        <f aca="false">D736+F736+H736+J736+L736+N736+P736+R736+T736+V736+X736+Z736+AB736+AD736</f>
        <v>33</v>
      </c>
    </row>
    <row r="737" customFormat="false" ht="18" hidden="false" customHeight="true" outlineLevel="0" collapsed="false">
      <c r="A737" s="141" t="n">
        <v>735</v>
      </c>
      <c r="B737" s="136" t="s">
        <v>1598</v>
      </c>
      <c r="C737" s="130"/>
      <c r="D737" s="137"/>
      <c r="E737" s="130"/>
      <c r="F737" s="137"/>
      <c r="G737" s="130"/>
      <c r="H737" s="137"/>
      <c r="I737" s="130"/>
      <c r="J737" s="137"/>
      <c r="K737" s="130"/>
      <c r="L737" s="137"/>
      <c r="M737" s="130"/>
      <c r="N737" s="137"/>
      <c r="O737" s="130"/>
      <c r="P737" s="137"/>
      <c r="Q737" s="130"/>
      <c r="R737" s="137"/>
      <c r="S737" s="130"/>
      <c r="T737" s="137"/>
      <c r="U737" s="130"/>
      <c r="V737" s="137"/>
      <c r="W737" s="130"/>
      <c r="X737" s="130"/>
      <c r="Y737" s="131" t="n">
        <v>2</v>
      </c>
      <c r="Z737" s="137" t="n">
        <v>21</v>
      </c>
      <c r="AA737" s="131" t="n">
        <v>1</v>
      </c>
      <c r="AB737" s="137" t="n">
        <v>10</v>
      </c>
      <c r="AC737" s="130"/>
      <c r="AD737" s="130"/>
      <c r="AE737" s="130"/>
      <c r="AF737" s="130"/>
      <c r="AG737" s="133" t="n">
        <f aca="false">C737+E737+G737+I737+K737+M737+O737+Q737+S737+U737+W737+Y737+AA737+AC737</f>
        <v>3</v>
      </c>
      <c r="AH737" s="134" t="n">
        <f aca="false">D737+F737+H737+J737+L737+N737+P737+R737+T737+V737+X737+Z737+AB737+AD737</f>
        <v>31</v>
      </c>
    </row>
    <row r="738" customFormat="false" ht="18" hidden="false" customHeight="true" outlineLevel="0" collapsed="false">
      <c r="A738" s="141" t="n">
        <v>736</v>
      </c>
      <c r="B738" s="136" t="s">
        <v>295</v>
      </c>
      <c r="C738" s="130"/>
      <c r="D738" s="137"/>
      <c r="E738" s="130"/>
      <c r="F738" s="137"/>
      <c r="G738" s="130"/>
      <c r="H738" s="137"/>
      <c r="I738" s="130"/>
      <c r="J738" s="137"/>
      <c r="K738" s="130"/>
      <c r="L738" s="137"/>
      <c r="M738" s="130"/>
      <c r="N738" s="137"/>
      <c r="O738" s="130"/>
      <c r="P738" s="137"/>
      <c r="Q738" s="130"/>
      <c r="R738" s="137"/>
      <c r="S738" s="130" t="n">
        <v>3</v>
      </c>
      <c r="T738" s="137" t="n">
        <v>30</v>
      </c>
      <c r="U738" s="130"/>
      <c r="V738" s="137"/>
      <c r="W738" s="130"/>
      <c r="X738" s="130"/>
      <c r="Y738" s="131"/>
      <c r="Z738" s="137"/>
      <c r="AA738" s="131"/>
      <c r="AB738" s="137"/>
      <c r="AC738" s="130"/>
      <c r="AD738" s="130"/>
      <c r="AE738" s="130"/>
      <c r="AF738" s="130"/>
      <c r="AG738" s="133" t="n">
        <f aca="false">C738+E738+G738+I738+K738+M738+O738+Q738+S738+U738+W738+Y738+AA738+AC738</f>
        <v>3</v>
      </c>
      <c r="AH738" s="134" t="n">
        <f aca="false">D738+F738+H738+J738+L738+N738+P738+R738+T738+V738+X738+Z738+AB738+AD738</f>
        <v>30</v>
      </c>
    </row>
    <row r="739" customFormat="false" ht="18" hidden="false" customHeight="true" outlineLevel="0" collapsed="false">
      <c r="A739" s="141" t="n">
        <v>737</v>
      </c>
      <c r="B739" s="136" t="s">
        <v>1599</v>
      </c>
      <c r="C739" s="130"/>
      <c r="D739" s="137"/>
      <c r="E739" s="130"/>
      <c r="F739" s="137"/>
      <c r="G739" s="130"/>
      <c r="H739" s="137"/>
      <c r="I739" s="130"/>
      <c r="J739" s="137"/>
      <c r="K739" s="130"/>
      <c r="L739" s="137"/>
      <c r="M739" s="130"/>
      <c r="N739" s="137"/>
      <c r="O739" s="130"/>
      <c r="P739" s="137"/>
      <c r="Q739" s="130"/>
      <c r="R739" s="137"/>
      <c r="S739" s="130"/>
      <c r="T739" s="137"/>
      <c r="U739" s="130"/>
      <c r="V739" s="137"/>
      <c r="W739" s="130"/>
      <c r="X739" s="130"/>
      <c r="Y739" s="131"/>
      <c r="Z739" s="137"/>
      <c r="AA739" s="131" t="n">
        <v>3</v>
      </c>
      <c r="AB739" s="137" t="n">
        <v>30</v>
      </c>
      <c r="AC739" s="130"/>
      <c r="AD739" s="130"/>
      <c r="AE739" s="130"/>
      <c r="AF739" s="130"/>
      <c r="AG739" s="133" t="n">
        <f aca="false">C739+E739+G739+I739+K739+M739+O739+Q739+S739+U739+W739+Y739+AA739+AC739</f>
        <v>3</v>
      </c>
      <c r="AH739" s="134" t="n">
        <f aca="false">D739+F739+H739+J739+L739+N739+P739+R739+T739+V739+X739+Z739+AB739+AD739</f>
        <v>30</v>
      </c>
    </row>
    <row r="740" customFormat="false" ht="18" hidden="false" customHeight="true" outlineLevel="0" collapsed="false">
      <c r="A740" s="141" t="n">
        <v>738</v>
      </c>
      <c r="B740" s="136" t="s">
        <v>1600</v>
      </c>
      <c r="C740" s="130"/>
      <c r="D740" s="137"/>
      <c r="E740" s="130"/>
      <c r="F740" s="137"/>
      <c r="G740" s="130"/>
      <c r="H740" s="137"/>
      <c r="I740" s="130"/>
      <c r="J740" s="137"/>
      <c r="K740" s="130"/>
      <c r="L740" s="137"/>
      <c r="M740" s="130"/>
      <c r="N740" s="137"/>
      <c r="O740" s="130"/>
      <c r="P740" s="137"/>
      <c r="Q740" s="130"/>
      <c r="R740" s="137"/>
      <c r="S740" s="130"/>
      <c r="T740" s="137"/>
      <c r="U740" s="130" t="n">
        <v>1</v>
      </c>
      <c r="V740" s="137" t="n">
        <v>10</v>
      </c>
      <c r="W740" s="130" t="n">
        <v>2</v>
      </c>
      <c r="X740" s="130" t="n">
        <v>20</v>
      </c>
      <c r="Y740" s="131"/>
      <c r="Z740" s="137"/>
      <c r="AA740" s="131"/>
      <c r="AB740" s="137"/>
      <c r="AC740" s="130"/>
      <c r="AD740" s="130"/>
      <c r="AE740" s="130"/>
      <c r="AF740" s="130"/>
      <c r="AG740" s="133" t="n">
        <f aca="false">C740+E740+G740+I740+K740+M740+O740+Q740+S740+U740+W740+Y740+AA740+AC740</f>
        <v>3</v>
      </c>
      <c r="AH740" s="134" t="n">
        <f aca="false">D740+F740+H740+J740+L740+N740+P740+R740+T740+V740+X740+Z740+AB740+AD740</f>
        <v>30</v>
      </c>
    </row>
    <row r="741" customFormat="false" ht="18" hidden="false" customHeight="true" outlineLevel="0" collapsed="false">
      <c r="A741" s="141" t="n">
        <v>739</v>
      </c>
      <c r="B741" s="136" t="s">
        <v>1601</v>
      </c>
      <c r="C741" s="130"/>
      <c r="D741" s="137"/>
      <c r="E741" s="130"/>
      <c r="F741" s="137"/>
      <c r="G741" s="130"/>
      <c r="H741" s="137"/>
      <c r="I741" s="130"/>
      <c r="J741" s="137"/>
      <c r="K741" s="130"/>
      <c r="L741" s="137"/>
      <c r="M741" s="130"/>
      <c r="N741" s="137"/>
      <c r="O741" s="130"/>
      <c r="P741" s="137"/>
      <c r="Q741" s="130"/>
      <c r="R741" s="137"/>
      <c r="S741" s="130"/>
      <c r="T741" s="137"/>
      <c r="U741" s="130"/>
      <c r="V741" s="137"/>
      <c r="W741" s="130"/>
      <c r="X741" s="130"/>
      <c r="Y741" s="131"/>
      <c r="Z741" s="137"/>
      <c r="AA741" s="131"/>
      <c r="AB741" s="137"/>
      <c r="AC741" s="130" t="n">
        <v>3</v>
      </c>
      <c r="AD741" s="130" t="n">
        <v>29</v>
      </c>
      <c r="AE741" s="130"/>
      <c r="AF741" s="130"/>
      <c r="AG741" s="133" t="n">
        <f aca="false">C741+E741+G741+I741+K741+M741+O741+Q741+S741+U741+W741+Y741+AA741+AC741</f>
        <v>3</v>
      </c>
      <c r="AH741" s="134" t="n">
        <f aca="false">D741+F741+H741+J741+L741+N741+P741+R741+T741+V741+X741+Z741+AB741+AD741</f>
        <v>29</v>
      </c>
    </row>
    <row r="742" customFormat="false" ht="18" hidden="false" customHeight="true" outlineLevel="0" collapsed="false">
      <c r="A742" s="141" t="n">
        <v>740</v>
      </c>
      <c r="B742" s="136" t="s">
        <v>1602</v>
      </c>
      <c r="C742" s="130"/>
      <c r="D742" s="137"/>
      <c r="E742" s="130"/>
      <c r="F742" s="137"/>
      <c r="G742" s="130"/>
      <c r="H742" s="137"/>
      <c r="I742" s="130"/>
      <c r="J742" s="137"/>
      <c r="K742" s="130"/>
      <c r="L742" s="137"/>
      <c r="M742" s="130"/>
      <c r="N742" s="137"/>
      <c r="O742" s="130"/>
      <c r="P742" s="137"/>
      <c r="Q742" s="130"/>
      <c r="R742" s="137"/>
      <c r="S742" s="130"/>
      <c r="T742" s="137"/>
      <c r="U742" s="130" t="n">
        <v>3</v>
      </c>
      <c r="V742" s="137" t="n">
        <v>26</v>
      </c>
      <c r="W742" s="130"/>
      <c r="X742" s="130"/>
      <c r="Y742" s="131"/>
      <c r="Z742" s="137"/>
      <c r="AA742" s="131"/>
      <c r="AB742" s="137"/>
      <c r="AC742" s="130"/>
      <c r="AD742" s="130"/>
      <c r="AE742" s="130"/>
      <c r="AF742" s="130"/>
      <c r="AG742" s="133" t="n">
        <f aca="false">C742+E742+G742+I742+K742+M742+O742+Q742+S742+U742+W742+Y742+AA742+AC742</f>
        <v>3</v>
      </c>
      <c r="AH742" s="134" t="n">
        <f aca="false">D742+F742+H742+J742+L742+N742+P742+R742+T742+V742+X742+Z742+AB742+AD742</f>
        <v>26</v>
      </c>
    </row>
    <row r="743" customFormat="false" ht="18" hidden="false" customHeight="true" outlineLevel="0" collapsed="false">
      <c r="A743" s="141" t="n">
        <v>741</v>
      </c>
      <c r="B743" s="136" t="s">
        <v>1603</v>
      </c>
      <c r="C743" s="130"/>
      <c r="D743" s="137"/>
      <c r="E743" s="130"/>
      <c r="F743" s="137"/>
      <c r="G743" s="130"/>
      <c r="H743" s="137"/>
      <c r="I743" s="130"/>
      <c r="J743" s="137"/>
      <c r="K743" s="130"/>
      <c r="L743" s="137"/>
      <c r="M743" s="130"/>
      <c r="N743" s="137"/>
      <c r="O743" s="130"/>
      <c r="P743" s="137"/>
      <c r="Q743" s="130"/>
      <c r="R743" s="137"/>
      <c r="S743" s="130"/>
      <c r="T743" s="137"/>
      <c r="U743" s="130"/>
      <c r="V743" s="137"/>
      <c r="W743" s="130"/>
      <c r="X743" s="130"/>
      <c r="Y743" s="131"/>
      <c r="Z743" s="137"/>
      <c r="AA743" s="131"/>
      <c r="AB743" s="137"/>
      <c r="AC743" s="130" t="n">
        <v>3</v>
      </c>
      <c r="AD743" s="130" t="n">
        <v>26</v>
      </c>
      <c r="AE743" s="130"/>
      <c r="AF743" s="130"/>
      <c r="AG743" s="133" t="n">
        <f aca="false">C743+E743+G743+I743+K743+M743+O743+Q743+S743+U743+W743+Y743+AA743+AC743</f>
        <v>3</v>
      </c>
      <c r="AH743" s="134" t="n">
        <f aca="false">D743+F743+H743+J743+L743+N743+P743+R743+T743+V743+X743+Z743+AB743+AD743</f>
        <v>26</v>
      </c>
    </row>
    <row r="744" customFormat="false" ht="18" hidden="false" customHeight="true" outlineLevel="0" collapsed="false">
      <c r="A744" s="141" t="n">
        <v>742</v>
      </c>
      <c r="B744" s="136" t="s">
        <v>1604</v>
      </c>
      <c r="C744" s="130"/>
      <c r="D744" s="137"/>
      <c r="E744" s="130"/>
      <c r="F744" s="137"/>
      <c r="G744" s="130"/>
      <c r="H744" s="137"/>
      <c r="I744" s="130"/>
      <c r="J744" s="137"/>
      <c r="K744" s="130"/>
      <c r="L744" s="137"/>
      <c r="M744" s="130"/>
      <c r="N744" s="137"/>
      <c r="O744" s="130"/>
      <c r="P744" s="137"/>
      <c r="Q744" s="130"/>
      <c r="R744" s="137"/>
      <c r="S744" s="130"/>
      <c r="T744" s="137"/>
      <c r="U744" s="130"/>
      <c r="V744" s="137"/>
      <c r="W744" s="130"/>
      <c r="X744" s="130"/>
      <c r="Y744" s="131"/>
      <c r="Z744" s="137"/>
      <c r="AA744" s="131"/>
      <c r="AB744" s="137"/>
      <c r="AC744" s="130" t="n">
        <v>3</v>
      </c>
      <c r="AD744" s="130" t="n">
        <v>26</v>
      </c>
      <c r="AE744" s="130"/>
      <c r="AF744" s="130"/>
      <c r="AG744" s="133" t="n">
        <f aca="false">C744+E744+G744+I744+K744+M744+O744+Q744+S744+U744+W744+Y744+AA744+AC744</f>
        <v>3</v>
      </c>
      <c r="AH744" s="134" t="n">
        <f aca="false">D744+F744+H744+J744+L744+N744+P744+R744+T744+V744+X744+Z744+AB744+AD744</f>
        <v>26</v>
      </c>
    </row>
    <row r="745" customFormat="false" ht="18" hidden="false" customHeight="true" outlineLevel="0" collapsed="false">
      <c r="A745" s="141" t="n">
        <v>743</v>
      </c>
      <c r="B745" s="136" t="s">
        <v>128</v>
      </c>
      <c r="C745" s="130"/>
      <c r="D745" s="137"/>
      <c r="E745" s="130"/>
      <c r="F745" s="137"/>
      <c r="G745" s="130"/>
      <c r="H745" s="137"/>
      <c r="I745" s="130"/>
      <c r="J745" s="137"/>
      <c r="K745" s="130" t="n">
        <v>3</v>
      </c>
      <c r="L745" s="137" t="n">
        <v>25</v>
      </c>
      <c r="M745" s="130"/>
      <c r="N745" s="137"/>
      <c r="O745" s="130"/>
      <c r="P745" s="137"/>
      <c r="Q745" s="130"/>
      <c r="R745" s="137"/>
      <c r="S745" s="130"/>
      <c r="T745" s="137"/>
      <c r="U745" s="130"/>
      <c r="V745" s="137"/>
      <c r="W745" s="130"/>
      <c r="X745" s="130"/>
      <c r="Y745" s="131"/>
      <c r="Z745" s="137"/>
      <c r="AA745" s="131"/>
      <c r="AB745" s="137"/>
      <c r="AC745" s="130"/>
      <c r="AD745" s="130"/>
      <c r="AE745" s="130"/>
      <c r="AF745" s="130"/>
      <c r="AG745" s="133" t="n">
        <f aca="false">C745+E745+G745+I745+K745+M745+O745+Q745+S745+U745+W745+Y745+AA745+AC745</f>
        <v>3</v>
      </c>
      <c r="AH745" s="134" t="n">
        <f aca="false">D745+F745+H745+J745+L745+N745+P745+R745+T745+V745+X745+Z745+AB745+AD745</f>
        <v>25</v>
      </c>
    </row>
    <row r="746" customFormat="false" ht="18" hidden="false" customHeight="true" outlineLevel="0" collapsed="false">
      <c r="A746" s="141" t="n">
        <v>744</v>
      </c>
      <c r="B746" s="136" t="s">
        <v>202</v>
      </c>
      <c r="C746" s="130"/>
      <c r="D746" s="137"/>
      <c r="E746" s="130"/>
      <c r="F746" s="137"/>
      <c r="G746" s="130"/>
      <c r="H746" s="137"/>
      <c r="I746" s="130"/>
      <c r="J746" s="137"/>
      <c r="K746" s="130"/>
      <c r="L746" s="137"/>
      <c r="M746" s="130"/>
      <c r="N746" s="137"/>
      <c r="O746" s="130" t="n">
        <v>2</v>
      </c>
      <c r="P746" s="137" t="n">
        <v>17</v>
      </c>
      <c r="Q746" s="130" t="n">
        <v>1</v>
      </c>
      <c r="R746" s="137" t="n">
        <v>8</v>
      </c>
      <c r="S746" s="130"/>
      <c r="T746" s="137"/>
      <c r="U746" s="130"/>
      <c r="V746" s="137"/>
      <c r="W746" s="130"/>
      <c r="X746" s="130"/>
      <c r="Y746" s="131"/>
      <c r="Z746" s="137"/>
      <c r="AA746" s="131"/>
      <c r="AB746" s="137"/>
      <c r="AC746" s="130"/>
      <c r="AD746" s="130"/>
      <c r="AE746" s="130"/>
      <c r="AF746" s="130"/>
      <c r="AG746" s="133" t="n">
        <f aca="false">C746+E746+G746+I746+K746+M746+O746+Q746+S746+U746+W746+Y746+AA746+AC746</f>
        <v>3</v>
      </c>
      <c r="AH746" s="134" t="n">
        <f aca="false">D746+F746+H746+J746+L746+N746+P746+R746+T746+V746+X746+Z746+AB746+AD746</f>
        <v>25</v>
      </c>
    </row>
    <row r="747" customFormat="false" ht="18" hidden="false" customHeight="true" outlineLevel="0" collapsed="false">
      <c r="A747" s="141" t="n">
        <v>745</v>
      </c>
      <c r="B747" s="136" t="s">
        <v>112</v>
      </c>
      <c r="C747" s="130"/>
      <c r="D747" s="137"/>
      <c r="E747" s="130"/>
      <c r="F747" s="137"/>
      <c r="G747" s="130"/>
      <c r="H747" s="137"/>
      <c r="I747" s="130" t="n">
        <v>1</v>
      </c>
      <c r="J747" s="137" t="n">
        <v>6</v>
      </c>
      <c r="K747" s="130" t="n">
        <v>1</v>
      </c>
      <c r="L747" s="137" t="n">
        <v>9</v>
      </c>
      <c r="M747" s="130" t="n">
        <v>1</v>
      </c>
      <c r="N747" s="137" t="n">
        <v>10</v>
      </c>
      <c r="O747" s="130"/>
      <c r="P747" s="137"/>
      <c r="Q747" s="130"/>
      <c r="R747" s="137"/>
      <c r="S747" s="130"/>
      <c r="T747" s="137"/>
      <c r="U747" s="130"/>
      <c r="V747" s="137"/>
      <c r="W747" s="130"/>
      <c r="X747" s="130"/>
      <c r="Y747" s="131"/>
      <c r="Z747" s="137"/>
      <c r="AA747" s="131"/>
      <c r="AB747" s="137"/>
      <c r="AC747" s="130"/>
      <c r="AD747" s="130"/>
      <c r="AE747" s="130"/>
      <c r="AF747" s="130"/>
      <c r="AG747" s="133" t="n">
        <f aca="false">C747+E747+G747+I747+K747+M747+O747+Q747+S747+U747+W747+Y747+AA747+AC747</f>
        <v>3</v>
      </c>
      <c r="AH747" s="134" t="n">
        <f aca="false">D747+F747+H747+J747+L747+N747+P747+R747+T747+V747+X747+Z747+AB747+AD747</f>
        <v>25</v>
      </c>
    </row>
    <row r="748" customFormat="false" ht="18" hidden="false" customHeight="true" outlineLevel="0" collapsed="false">
      <c r="A748" s="141" t="n">
        <v>746</v>
      </c>
      <c r="B748" s="136" t="s">
        <v>1605</v>
      </c>
      <c r="C748" s="130"/>
      <c r="D748" s="137"/>
      <c r="E748" s="130"/>
      <c r="F748" s="137"/>
      <c r="G748" s="130"/>
      <c r="H748" s="137"/>
      <c r="I748" s="130"/>
      <c r="J748" s="137"/>
      <c r="K748" s="130"/>
      <c r="L748" s="137"/>
      <c r="M748" s="130"/>
      <c r="N748" s="137"/>
      <c r="O748" s="130"/>
      <c r="P748" s="137"/>
      <c r="Q748" s="130"/>
      <c r="R748" s="137"/>
      <c r="S748" s="130"/>
      <c r="T748" s="137"/>
      <c r="U748" s="130"/>
      <c r="V748" s="137"/>
      <c r="W748" s="130"/>
      <c r="X748" s="130"/>
      <c r="Y748" s="131" t="n">
        <v>1</v>
      </c>
      <c r="Z748" s="137" t="n">
        <v>5</v>
      </c>
      <c r="AA748" s="131" t="n">
        <v>2</v>
      </c>
      <c r="AB748" s="137" t="n">
        <v>15</v>
      </c>
      <c r="AC748" s="130"/>
      <c r="AD748" s="130"/>
      <c r="AE748" s="130"/>
      <c r="AF748" s="130"/>
      <c r="AG748" s="133" t="n">
        <f aca="false">C748+E748+G748+I748+K748+M748+O748+Q748+S748+U748+W748+Y748+AA748+AC748</f>
        <v>3</v>
      </c>
      <c r="AH748" s="134" t="n">
        <f aca="false">D748+F748+H748+J748+L748+N748+P748+R748+T748+V748+X748+Z748+AB748+AD748</f>
        <v>20</v>
      </c>
    </row>
    <row r="749" customFormat="false" ht="18" hidden="false" customHeight="true" outlineLevel="0" collapsed="false">
      <c r="A749" s="141" t="n">
        <v>747</v>
      </c>
      <c r="B749" s="136" t="s">
        <v>279</v>
      </c>
      <c r="C749" s="130"/>
      <c r="D749" s="137"/>
      <c r="E749" s="130"/>
      <c r="F749" s="137"/>
      <c r="G749" s="130"/>
      <c r="H749" s="137"/>
      <c r="I749" s="130"/>
      <c r="J749" s="137"/>
      <c r="K749" s="130"/>
      <c r="L749" s="137"/>
      <c r="M749" s="130"/>
      <c r="N749" s="137"/>
      <c r="O749" s="130"/>
      <c r="P749" s="137"/>
      <c r="Q749" s="130" t="n">
        <v>1</v>
      </c>
      <c r="R749" s="137" t="n">
        <v>8</v>
      </c>
      <c r="S749" s="130" t="n">
        <v>2</v>
      </c>
      <c r="T749" s="137" t="n">
        <v>11</v>
      </c>
      <c r="U749" s="130"/>
      <c r="V749" s="137"/>
      <c r="W749" s="130"/>
      <c r="X749" s="130"/>
      <c r="Y749" s="131"/>
      <c r="Z749" s="137"/>
      <c r="AA749" s="131"/>
      <c r="AB749" s="137"/>
      <c r="AC749" s="130"/>
      <c r="AD749" s="130"/>
      <c r="AE749" s="130"/>
      <c r="AF749" s="130"/>
      <c r="AG749" s="133" t="n">
        <f aca="false">C749+E749+G749+I749+K749+M749+O749+Q749+S749+U749+W749+Y749+AA749+AC749</f>
        <v>3</v>
      </c>
      <c r="AH749" s="134" t="n">
        <f aca="false">D749+F749+H749+J749+L749+N749+P749+R749+T749+V749+X749+Z749+AB749+AD749</f>
        <v>19</v>
      </c>
    </row>
    <row r="750" customFormat="false" ht="18" hidden="false" customHeight="true" outlineLevel="0" collapsed="false">
      <c r="A750" s="141" t="n">
        <v>748</v>
      </c>
      <c r="B750" s="136" t="s">
        <v>63</v>
      </c>
      <c r="C750" s="130"/>
      <c r="D750" s="137"/>
      <c r="E750" s="130"/>
      <c r="F750" s="137"/>
      <c r="G750" s="130" t="n">
        <v>3</v>
      </c>
      <c r="H750" s="137" t="n">
        <v>18</v>
      </c>
      <c r="I750" s="130"/>
      <c r="J750" s="137"/>
      <c r="K750" s="130"/>
      <c r="L750" s="137"/>
      <c r="M750" s="130"/>
      <c r="N750" s="137"/>
      <c r="O750" s="130"/>
      <c r="P750" s="137"/>
      <c r="Q750" s="130"/>
      <c r="R750" s="137"/>
      <c r="S750" s="130"/>
      <c r="T750" s="137"/>
      <c r="U750" s="130"/>
      <c r="V750" s="137"/>
      <c r="W750" s="130"/>
      <c r="X750" s="130"/>
      <c r="Y750" s="131"/>
      <c r="Z750" s="137"/>
      <c r="AA750" s="131"/>
      <c r="AB750" s="137"/>
      <c r="AC750" s="130"/>
      <c r="AD750" s="130"/>
      <c r="AE750" s="130"/>
      <c r="AF750" s="130"/>
      <c r="AG750" s="133" t="n">
        <f aca="false">C750+E750+G750+I750+K750+M750+O750+Q750+S750+U750+W750+Y750+AA750+AC750</f>
        <v>3</v>
      </c>
      <c r="AH750" s="134" t="n">
        <f aca="false">D750+F750+H750+J750+L750+N750+P750+R750+T750+V750+X750+Z750+AB750+AD750</f>
        <v>18</v>
      </c>
    </row>
    <row r="751" customFormat="false" ht="18" hidden="false" customHeight="true" outlineLevel="0" collapsed="false">
      <c r="A751" s="141" t="n">
        <v>749</v>
      </c>
      <c r="B751" s="136" t="s">
        <v>37</v>
      </c>
      <c r="C751" s="130"/>
      <c r="D751" s="137"/>
      <c r="E751" s="130" t="n">
        <v>1</v>
      </c>
      <c r="F751" s="137" t="n">
        <v>6</v>
      </c>
      <c r="G751" s="130" t="n">
        <v>2</v>
      </c>
      <c r="H751" s="137" t="n">
        <v>11</v>
      </c>
      <c r="I751" s="130"/>
      <c r="J751" s="137"/>
      <c r="K751" s="130"/>
      <c r="L751" s="137"/>
      <c r="M751" s="130"/>
      <c r="N751" s="137"/>
      <c r="O751" s="130"/>
      <c r="P751" s="137"/>
      <c r="Q751" s="130"/>
      <c r="R751" s="137"/>
      <c r="S751" s="130"/>
      <c r="T751" s="137"/>
      <c r="U751" s="130"/>
      <c r="V751" s="137"/>
      <c r="W751" s="130"/>
      <c r="X751" s="130"/>
      <c r="Y751" s="131"/>
      <c r="Z751" s="137"/>
      <c r="AA751" s="131"/>
      <c r="AB751" s="137"/>
      <c r="AC751" s="130"/>
      <c r="AD751" s="130"/>
      <c r="AE751" s="130"/>
      <c r="AF751" s="130"/>
      <c r="AG751" s="133" t="n">
        <f aca="false">C751+E751+G751+I751+K751+M751+O751+Q751+S751+U751+W751+Y751+AA751+AC751</f>
        <v>3</v>
      </c>
      <c r="AH751" s="134" t="n">
        <f aca="false">D751+F751+H751+J751+L751+N751+P751+R751+T751+V751+X751+Z751+AB751+AD751</f>
        <v>17</v>
      </c>
    </row>
    <row r="752" customFormat="false" ht="18" hidden="false" customHeight="true" outlineLevel="0" collapsed="false">
      <c r="A752" s="141" t="n">
        <v>750</v>
      </c>
      <c r="B752" s="136" t="s">
        <v>1606</v>
      </c>
      <c r="C752" s="130"/>
      <c r="D752" s="137"/>
      <c r="E752" s="130"/>
      <c r="F752" s="137"/>
      <c r="G752" s="130"/>
      <c r="H752" s="137"/>
      <c r="I752" s="130"/>
      <c r="J752" s="137"/>
      <c r="K752" s="130"/>
      <c r="L752" s="137"/>
      <c r="M752" s="130"/>
      <c r="N752" s="137"/>
      <c r="O752" s="130"/>
      <c r="P752" s="137"/>
      <c r="Q752" s="130"/>
      <c r="R752" s="137"/>
      <c r="S752" s="130"/>
      <c r="T752" s="137"/>
      <c r="U752" s="130"/>
      <c r="V752" s="137"/>
      <c r="W752" s="130"/>
      <c r="X752" s="130"/>
      <c r="Y752" s="131"/>
      <c r="Z752" s="137"/>
      <c r="AA752" s="131" t="n">
        <v>1</v>
      </c>
      <c r="AB752" s="137" t="n">
        <v>5</v>
      </c>
      <c r="AC752" s="130" t="n">
        <v>2</v>
      </c>
      <c r="AD752" s="130" t="n">
        <v>10</v>
      </c>
      <c r="AE752" s="130"/>
      <c r="AF752" s="130"/>
      <c r="AG752" s="133" t="n">
        <f aca="false">C752+E752+G752+I752+K752+M752+O752+Q752+S752+U752+W752+Y752+AA752+AC752</f>
        <v>3</v>
      </c>
      <c r="AH752" s="134" t="n">
        <f aca="false">D752+F752+H752+J752+L752+N752+P752+R752+T752+V752+X752+Z752+AB752+AD752</f>
        <v>15</v>
      </c>
    </row>
    <row r="753" customFormat="false" ht="18" hidden="false" customHeight="true" outlineLevel="0" collapsed="false">
      <c r="A753" s="141" t="n">
        <v>751</v>
      </c>
      <c r="B753" s="136" t="s">
        <v>1607</v>
      </c>
      <c r="C753" s="130"/>
      <c r="D753" s="137"/>
      <c r="E753" s="130"/>
      <c r="F753" s="137"/>
      <c r="G753" s="130"/>
      <c r="H753" s="137"/>
      <c r="I753" s="130"/>
      <c r="J753" s="137"/>
      <c r="K753" s="130"/>
      <c r="L753" s="137"/>
      <c r="M753" s="130"/>
      <c r="N753" s="137"/>
      <c r="O753" s="130"/>
      <c r="P753" s="137"/>
      <c r="Q753" s="130"/>
      <c r="R753" s="137"/>
      <c r="S753" s="130"/>
      <c r="T753" s="137"/>
      <c r="U753" s="130" t="n">
        <v>1</v>
      </c>
      <c r="V753" s="137" t="n">
        <v>42</v>
      </c>
      <c r="W753" s="130" t="n">
        <v>1</v>
      </c>
      <c r="X753" s="130" t="n">
        <v>42</v>
      </c>
      <c r="Y753" s="131"/>
      <c r="Z753" s="137"/>
      <c r="AA753" s="131"/>
      <c r="AB753" s="137"/>
      <c r="AC753" s="130"/>
      <c r="AD753" s="130"/>
      <c r="AE753" s="130"/>
      <c r="AF753" s="130"/>
      <c r="AG753" s="133" t="n">
        <f aca="false">C753+E753+G753+I753+K753+M753+O753+Q753+S753+U753+W753+Y753+AA753+AC753</f>
        <v>2</v>
      </c>
      <c r="AH753" s="134" t="n">
        <f aca="false">D753+F753+H753+J753+L753+N753+P753+R753+T753+V753+X753+Z753+AB753+AD753</f>
        <v>84</v>
      </c>
    </row>
    <row r="754" customFormat="false" ht="18" hidden="false" customHeight="true" outlineLevel="0" collapsed="false">
      <c r="A754" s="141" t="n">
        <v>752</v>
      </c>
      <c r="B754" s="136" t="s">
        <v>1608</v>
      </c>
      <c r="C754" s="130"/>
      <c r="D754" s="137"/>
      <c r="E754" s="130"/>
      <c r="F754" s="137"/>
      <c r="G754" s="130"/>
      <c r="H754" s="137"/>
      <c r="I754" s="130"/>
      <c r="J754" s="137"/>
      <c r="K754" s="130"/>
      <c r="L754" s="137"/>
      <c r="M754" s="130"/>
      <c r="N754" s="137"/>
      <c r="O754" s="130"/>
      <c r="P754" s="137"/>
      <c r="Q754" s="130"/>
      <c r="R754" s="137"/>
      <c r="S754" s="130"/>
      <c r="T754" s="137"/>
      <c r="U754" s="130"/>
      <c r="V754" s="137"/>
      <c r="W754" s="130" t="n">
        <v>1</v>
      </c>
      <c r="X754" s="130" t="n">
        <v>42</v>
      </c>
      <c r="Y754" s="131"/>
      <c r="Z754" s="137"/>
      <c r="AA754" s="131"/>
      <c r="AB754" s="137"/>
      <c r="AC754" s="130" t="n">
        <v>1</v>
      </c>
      <c r="AD754" s="130" t="n">
        <v>42</v>
      </c>
      <c r="AE754" s="130"/>
      <c r="AF754" s="130"/>
      <c r="AG754" s="133" t="n">
        <f aca="false">C754+E754+G754+I754+K754+M754+O754+Q754+S754+U754+W754+Y754+AA754+AC754</f>
        <v>2</v>
      </c>
      <c r="AH754" s="134" t="n">
        <f aca="false">D754+F754+H754+J754+L754+N754+P754+R754+T754+V754+X754+Z754+AB754+AD754</f>
        <v>84</v>
      </c>
    </row>
    <row r="755" customFormat="false" ht="18" hidden="false" customHeight="true" outlineLevel="0" collapsed="false">
      <c r="A755" s="141" t="n">
        <v>753</v>
      </c>
      <c r="B755" s="136" t="s">
        <v>1609</v>
      </c>
      <c r="C755" s="130"/>
      <c r="D755" s="137"/>
      <c r="E755" s="130"/>
      <c r="F755" s="137"/>
      <c r="G755" s="130"/>
      <c r="H755" s="137"/>
      <c r="I755" s="130"/>
      <c r="J755" s="137"/>
      <c r="K755" s="130"/>
      <c r="L755" s="137"/>
      <c r="M755" s="130"/>
      <c r="N755" s="137"/>
      <c r="O755" s="130"/>
      <c r="P755" s="137"/>
      <c r="Q755" s="130"/>
      <c r="R755" s="137"/>
      <c r="S755" s="130"/>
      <c r="T755" s="137"/>
      <c r="U755" s="130"/>
      <c r="V755" s="137"/>
      <c r="W755" s="130"/>
      <c r="X755" s="130"/>
      <c r="Y755" s="131" t="n">
        <v>2</v>
      </c>
      <c r="Z755" s="137" t="n">
        <v>63</v>
      </c>
      <c r="AA755" s="131"/>
      <c r="AB755" s="137"/>
      <c r="AC755" s="130"/>
      <c r="AD755" s="130"/>
      <c r="AE755" s="130"/>
      <c r="AF755" s="130"/>
      <c r="AG755" s="133" t="n">
        <f aca="false">C755+E755+G755+I755+K755+M755+O755+Q755+S755+U755+W755+Y755+AA755+AC755</f>
        <v>2</v>
      </c>
      <c r="AH755" s="134" t="n">
        <f aca="false">D755+F755+H755+J755+L755+N755+P755+R755+T755+V755+X755+Z755+AB755+AD755</f>
        <v>63</v>
      </c>
    </row>
    <row r="756" customFormat="false" ht="18" hidden="false" customHeight="true" outlineLevel="0" collapsed="false">
      <c r="A756" s="141" t="n">
        <v>754</v>
      </c>
      <c r="B756" s="136" t="s">
        <v>1610</v>
      </c>
      <c r="C756" s="130"/>
      <c r="D756" s="137"/>
      <c r="E756" s="130"/>
      <c r="F756" s="137"/>
      <c r="G756" s="130"/>
      <c r="H756" s="137"/>
      <c r="I756" s="130"/>
      <c r="J756" s="137"/>
      <c r="K756" s="130"/>
      <c r="L756" s="137"/>
      <c r="M756" s="130"/>
      <c r="N756" s="137"/>
      <c r="O756" s="130"/>
      <c r="P756" s="137"/>
      <c r="Q756" s="130"/>
      <c r="R756" s="137"/>
      <c r="S756" s="130"/>
      <c r="T756" s="137"/>
      <c r="U756" s="130" t="n">
        <v>2</v>
      </c>
      <c r="V756" s="137" t="n">
        <v>63</v>
      </c>
      <c r="W756" s="130"/>
      <c r="X756" s="130"/>
      <c r="Y756" s="131"/>
      <c r="Z756" s="137"/>
      <c r="AA756" s="131"/>
      <c r="AB756" s="137"/>
      <c r="AC756" s="130"/>
      <c r="AD756" s="130"/>
      <c r="AE756" s="130"/>
      <c r="AF756" s="130"/>
      <c r="AG756" s="133" t="n">
        <f aca="false">C756+E756+G756+I756+K756+M756+O756+Q756+S756+U756+W756+Y756+AA756+AC756</f>
        <v>2</v>
      </c>
      <c r="AH756" s="134" t="n">
        <f aca="false">D756+F756+H756+J756+L756+N756+P756+R756+T756+V756+X756+Z756+AB756+AD756</f>
        <v>63</v>
      </c>
    </row>
    <row r="757" customFormat="false" ht="18" hidden="false" customHeight="true" outlineLevel="0" collapsed="false">
      <c r="A757" s="141" t="n">
        <v>755</v>
      </c>
      <c r="B757" s="136" t="s">
        <v>1611</v>
      </c>
      <c r="C757" s="130"/>
      <c r="D757" s="137"/>
      <c r="E757" s="130"/>
      <c r="F757" s="137"/>
      <c r="G757" s="130"/>
      <c r="H757" s="137"/>
      <c r="I757" s="130"/>
      <c r="J757" s="137"/>
      <c r="K757" s="130"/>
      <c r="L757" s="137"/>
      <c r="M757" s="130"/>
      <c r="N757" s="137"/>
      <c r="O757" s="130"/>
      <c r="P757" s="137"/>
      <c r="Q757" s="130"/>
      <c r="R757" s="137"/>
      <c r="S757" s="130"/>
      <c r="T757" s="137"/>
      <c r="U757" s="130"/>
      <c r="V757" s="137"/>
      <c r="W757" s="130"/>
      <c r="X757" s="130"/>
      <c r="Y757" s="131"/>
      <c r="Z757" s="137"/>
      <c r="AA757" s="131" t="n">
        <v>2</v>
      </c>
      <c r="AB757" s="137" t="n">
        <v>63</v>
      </c>
      <c r="AC757" s="130"/>
      <c r="AD757" s="130"/>
      <c r="AE757" s="130"/>
      <c r="AF757" s="130"/>
      <c r="AG757" s="133" t="n">
        <f aca="false">C757+E757+G757+I757+K757+M757+O757+Q757+S757+U757+W757+Y757+AA757+AC757</f>
        <v>2</v>
      </c>
      <c r="AH757" s="134" t="n">
        <f aca="false">D757+F757+H757+J757+L757+N757+P757+R757+T757+V757+X757+Z757+AB757+AD757</f>
        <v>63</v>
      </c>
    </row>
    <row r="758" customFormat="false" ht="18" hidden="false" customHeight="true" outlineLevel="0" collapsed="false">
      <c r="A758" s="141" t="n">
        <v>756</v>
      </c>
      <c r="B758" s="136" t="s">
        <v>1612</v>
      </c>
      <c r="C758" s="130"/>
      <c r="D758" s="137"/>
      <c r="E758" s="130"/>
      <c r="F758" s="137"/>
      <c r="G758" s="130"/>
      <c r="H758" s="137"/>
      <c r="I758" s="130"/>
      <c r="J758" s="137"/>
      <c r="K758" s="130"/>
      <c r="L758" s="137"/>
      <c r="M758" s="130"/>
      <c r="N758" s="137"/>
      <c r="O758" s="130"/>
      <c r="P758" s="137"/>
      <c r="Q758" s="130"/>
      <c r="R758" s="137"/>
      <c r="S758" s="130"/>
      <c r="T758" s="137"/>
      <c r="U758" s="130"/>
      <c r="V758" s="137"/>
      <c r="W758" s="130"/>
      <c r="X758" s="130"/>
      <c r="Y758" s="131"/>
      <c r="Z758" s="137"/>
      <c r="AA758" s="131" t="n">
        <v>2</v>
      </c>
      <c r="AB758" s="137" t="n">
        <v>63</v>
      </c>
      <c r="AC758" s="130"/>
      <c r="AD758" s="130"/>
      <c r="AE758" s="130"/>
      <c r="AF758" s="130"/>
      <c r="AG758" s="133" t="n">
        <f aca="false">C758+E758+G758+I758+K758+M758+O758+Q758+S758+U758+W758+Y758+AA758+AC758</f>
        <v>2</v>
      </c>
      <c r="AH758" s="134" t="n">
        <f aca="false">D758+F758+H758+J758+L758+N758+P758+R758+T758+V758+X758+Z758+AB758+AD758</f>
        <v>63</v>
      </c>
    </row>
    <row r="759" customFormat="false" ht="18" hidden="false" customHeight="true" outlineLevel="0" collapsed="false">
      <c r="A759" s="141" t="n">
        <v>757</v>
      </c>
      <c r="B759" s="136" t="s">
        <v>333</v>
      </c>
      <c r="C759" s="130"/>
      <c r="D759" s="137"/>
      <c r="E759" s="130"/>
      <c r="F759" s="137"/>
      <c r="G759" s="130"/>
      <c r="H759" s="137"/>
      <c r="I759" s="130"/>
      <c r="J759" s="137"/>
      <c r="K759" s="130"/>
      <c r="L759" s="137"/>
      <c r="M759" s="130"/>
      <c r="N759" s="137"/>
      <c r="O759" s="130"/>
      <c r="P759" s="137"/>
      <c r="Q759" s="130"/>
      <c r="R759" s="137"/>
      <c r="S759" s="130" t="n">
        <v>1</v>
      </c>
      <c r="T759" s="137" t="n">
        <v>42</v>
      </c>
      <c r="U759" s="130" t="n">
        <v>1</v>
      </c>
      <c r="V759" s="137" t="n">
        <v>21</v>
      </c>
      <c r="W759" s="130"/>
      <c r="X759" s="130"/>
      <c r="Y759" s="131"/>
      <c r="Z759" s="137"/>
      <c r="AA759" s="131"/>
      <c r="AB759" s="137"/>
      <c r="AC759" s="130"/>
      <c r="AD759" s="130"/>
      <c r="AE759" s="130"/>
      <c r="AF759" s="130"/>
      <c r="AG759" s="133" t="n">
        <f aca="false">C759+E759+G759+I759+K759+M759+O759+Q759+S759+U759+W759+Y759+AA759+AC759</f>
        <v>2</v>
      </c>
      <c r="AH759" s="134" t="n">
        <f aca="false">D759+F759+H759+J759+L759+N759+P759+R759+T759+V759+X759+Z759+AB759+AD759</f>
        <v>63</v>
      </c>
    </row>
    <row r="760" customFormat="false" ht="18" hidden="false" customHeight="true" outlineLevel="0" collapsed="false">
      <c r="A760" s="141" t="n">
        <v>758</v>
      </c>
      <c r="B760" s="136" t="s">
        <v>1613</v>
      </c>
      <c r="C760" s="130"/>
      <c r="D760" s="137"/>
      <c r="E760" s="130"/>
      <c r="F760" s="137"/>
      <c r="G760" s="130"/>
      <c r="H760" s="137"/>
      <c r="I760" s="130"/>
      <c r="J760" s="137"/>
      <c r="K760" s="130"/>
      <c r="L760" s="137"/>
      <c r="M760" s="130"/>
      <c r="N760" s="137"/>
      <c r="O760" s="130"/>
      <c r="P760" s="137"/>
      <c r="Q760" s="130"/>
      <c r="R760" s="137"/>
      <c r="S760" s="130"/>
      <c r="T760" s="137"/>
      <c r="U760" s="130"/>
      <c r="V760" s="137"/>
      <c r="W760" s="130"/>
      <c r="X760" s="130"/>
      <c r="Y760" s="131"/>
      <c r="Z760" s="137"/>
      <c r="AA760" s="131"/>
      <c r="AB760" s="137"/>
      <c r="AC760" s="130" t="n">
        <v>2</v>
      </c>
      <c r="AD760" s="130" t="n">
        <v>63</v>
      </c>
      <c r="AE760" s="130"/>
      <c r="AF760" s="130"/>
      <c r="AG760" s="133" t="n">
        <f aca="false">C760+E760+G760+I760+K760+M760+O760+Q760+S760+U760+W760+Y760+AA760+AC760</f>
        <v>2</v>
      </c>
      <c r="AH760" s="134" t="n">
        <f aca="false">D760+F760+H760+J760+L760+N760+P760+R760+T760+V760+X760+Z760+AB760+AD760</f>
        <v>63</v>
      </c>
    </row>
    <row r="761" customFormat="false" ht="18" hidden="false" customHeight="true" outlineLevel="0" collapsed="false">
      <c r="A761" s="141" t="n">
        <v>759</v>
      </c>
      <c r="B761" s="136" t="s">
        <v>1614</v>
      </c>
      <c r="C761" s="130"/>
      <c r="D761" s="137"/>
      <c r="E761" s="130"/>
      <c r="F761" s="137"/>
      <c r="G761" s="130"/>
      <c r="H761" s="137"/>
      <c r="I761" s="130"/>
      <c r="J761" s="137"/>
      <c r="K761" s="130"/>
      <c r="L761" s="137"/>
      <c r="M761" s="130"/>
      <c r="N761" s="137"/>
      <c r="O761" s="130"/>
      <c r="P761" s="137"/>
      <c r="Q761" s="130"/>
      <c r="R761" s="137"/>
      <c r="S761" s="130"/>
      <c r="T761" s="137"/>
      <c r="U761" s="130"/>
      <c r="V761" s="137"/>
      <c r="W761" s="130"/>
      <c r="X761" s="130"/>
      <c r="Y761" s="131"/>
      <c r="Z761" s="137"/>
      <c r="AA761" s="131"/>
      <c r="AB761" s="137"/>
      <c r="AC761" s="130" t="n">
        <v>2</v>
      </c>
      <c r="AD761" s="130" t="n">
        <v>63</v>
      </c>
      <c r="AE761" s="130"/>
      <c r="AF761" s="130"/>
      <c r="AG761" s="133" t="n">
        <f aca="false">C761+E761+G761+I761+K761+M761+O761+Q761+S761+U761+W761+Y761+AA761+AC761</f>
        <v>2</v>
      </c>
      <c r="AH761" s="134" t="n">
        <f aca="false">D761+F761+H761+J761+L761+N761+P761+R761+T761+V761+X761+Z761+AB761+AD761</f>
        <v>63</v>
      </c>
    </row>
    <row r="762" customFormat="false" ht="18" hidden="false" customHeight="true" outlineLevel="0" collapsed="false">
      <c r="A762" s="141" t="n">
        <v>760</v>
      </c>
      <c r="B762" s="136" t="s">
        <v>1615</v>
      </c>
      <c r="C762" s="130"/>
      <c r="D762" s="137"/>
      <c r="E762" s="130"/>
      <c r="F762" s="137"/>
      <c r="G762" s="130"/>
      <c r="H762" s="137"/>
      <c r="I762" s="130"/>
      <c r="J762" s="137"/>
      <c r="K762" s="130"/>
      <c r="L762" s="137"/>
      <c r="M762" s="130"/>
      <c r="N762" s="137"/>
      <c r="O762" s="130"/>
      <c r="P762" s="137"/>
      <c r="Q762" s="130"/>
      <c r="R762" s="137"/>
      <c r="S762" s="130"/>
      <c r="T762" s="137"/>
      <c r="U762" s="130"/>
      <c r="V762" s="137"/>
      <c r="W762" s="130"/>
      <c r="X762" s="130"/>
      <c r="Y762" s="131"/>
      <c r="Z762" s="137"/>
      <c r="AA762" s="131"/>
      <c r="AB762" s="137"/>
      <c r="AC762" s="130" t="n">
        <v>2</v>
      </c>
      <c r="AD762" s="130" t="n">
        <v>54</v>
      </c>
      <c r="AE762" s="130"/>
      <c r="AF762" s="130"/>
      <c r="AG762" s="133" t="n">
        <f aca="false">C762+E762+G762+I762+K762+M762+O762+Q762+S762+U762+W762+Y762+AA762+AC762</f>
        <v>2</v>
      </c>
      <c r="AH762" s="134" t="n">
        <f aca="false">D762+F762+H762+J762+L762+N762+P762+R762+T762+V762+X762+Z762+AB762+AD762</f>
        <v>54</v>
      </c>
    </row>
    <row r="763" customFormat="false" ht="18" hidden="false" customHeight="true" outlineLevel="0" collapsed="false">
      <c r="A763" s="141" t="n">
        <v>761</v>
      </c>
      <c r="B763" s="136" t="s">
        <v>1616</v>
      </c>
      <c r="C763" s="130"/>
      <c r="D763" s="137"/>
      <c r="E763" s="130"/>
      <c r="F763" s="137"/>
      <c r="G763" s="130"/>
      <c r="H763" s="137"/>
      <c r="I763" s="130"/>
      <c r="J763" s="137"/>
      <c r="K763" s="130"/>
      <c r="L763" s="137"/>
      <c r="M763" s="130"/>
      <c r="N763" s="137"/>
      <c r="O763" s="130"/>
      <c r="P763" s="137"/>
      <c r="Q763" s="130"/>
      <c r="R763" s="137"/>
      <c r="S763" s="130"/>
      <c r="T763" s="137"/>
      <c r="U763" s="130"/>
      <c r="V763" s="137"/>
      <c r="W763" s="130" t="n">
        <v>1</v>
      </c>
      <c r="X763" s="130" t="n">
        <v>21</v>
      </c>
      <c r="Y763" s="131"/>
      <c r="Z763" s="137"/>
      <c r="AA763" s="131"/>
      <c r="AB763" s="137"/>
      <c r="AC763" s="130" t="n">
        <v>1</v>
      </c>
      <c r="AD763" s="130" t="n">
        <v>21</v>
      </c>
      <c r="AE763" s="130"/>
      <c r="AF763" s="130"/>
      <c r="AG763" s="133" t="n">
        <f aca="false">C763+E763+G763+I763+K763+M763+O763+Q763+S763+U763+W763+Y763+AA763+AC763</f>
        <v>2</v>
      </c>
      <c r="AH763" s="134" t="n">
        <f aca="false">D763+F763+H763+J763+L763+N763+P763+R763+T763+V763+X763+Z763+AB763+AD763</f>
        <v>42</v>
      </c>
    </row>
    <row r="764" customFormat="false" ht="18" hidden="false" customHeight="true" outlineLevel="0" collapsed="false">
      <c r="A764" s="141" t="n">
        <v>762</v>
      </c>
      <c r="B764" s="136" t="s">
        <v>31</v>
      </c>
      <c r="C764" s="130"/>
      <c r="D764" s="137"/>
      <c r="E764" s="130" t="n">
        <v>1</v>
      </c>
      <c r="F764" s="137" t="n">
        <v>21</v>
      </c>
      <c r="G764" s="130" t="n">
        <v>1</v>
      </c>
      <c r="H764" s="137" t="n">
        <v>21</v>
      </c>
      <c r="I764" s="130"/>
      <c r="J764" s="137"/>
      <c r="K764" s="130"/>
      <c r="L764" s="137"/>
      <c r="M764" s="130"/>
      <c r="N764" s="137"/>
      <c r="O764" s="130"/>
      <c r="P764" s="137"/>
      <c r="Q764" s="130"/>
      <c r="R764" s="137"/>
      <c r="S764" s="130"/>
      <c r="T764" s="137"/>
      <c r="U764" s="130"/>
      <c r="V764" s="137"/>
      <c r="W764" s="130"/>
      <c r="X764" s="130"/>
      <c r="Y764" s="131"/>
      <c r="Z764" s="137"/>
      <c r="AA764" s="131"/>
      <c r="AB764" s="137"/>
      <c r="AC764" s="130"/>
      <c r="AD764" s="130"/>
      <c r="AE764" s="130"/>
      <c r="AF764" s="130"/>
      <c r="AG764" s="133" t="n">
        <f aca="false">C764+E764+G764+I764+K764+M764+O764+Q764+S764+U764+W764+Y764+AA764+AC764</f>
        <v>2</v>
      </c>
      <c r="AH764" s="134" t="n">
        <f aca="false">D764+F764+H764+J764+L764+N764+P764+R764+T764+V764+X764+Z764+AB764+AD764</f>
        <v>42</v>
      </c>
    </row>
    <row r="765" customFormat="false" ht="18" hidden="false" customHeight="true" outlineLevel="0" collapsed="false">
      <c r="A765" s="141" t="n">
        <v>763</v>
      </c>
      <c r="B765" s="136" t="s">
        <v>1617</v>
      </c>
      <c r="C765" s="130"/>
      <c r="D765" s="137"/>
      <c r="E765" s="130"/>
      <c r="F765" s="137"/>
      <c r="G765" s="130"/>
      <c r="H765" s="137"/>
      <c r="I765" s="130"/>
      <c r="J765" s="137"/>
      <c r="K765" s="130"/>
      <c r="L765" s="137"/>
      <c r="M765" s="130"/>
      <c r="N765" s="137"/>
      <c r="O765" s="130"/>
      <c r="P765" s="137"/>
      <c r="Q765" s="130"/>
      <c r="R765" s="137"/>
      <c r="S765" s="130"/>
      <c r="T765" s="137"/>
      <c r="U765" s="130" t="n">
        <v>1</v>
      </c>
      <c r="V765" s="137" t="n">
        <v>21</v>
      </c>
      <c r="W765" s="130" t="n">
        <v>1</v>
      </c>
      <c r="X765" s="130" t="n">
        <v>21</v>
      </c>
      <c r="Y765" s="131"/>
      <c r="Z765" s="137"/>
      <c r="AA765" s="131"/>
      <c r="AB765" s="137"/>
      <c r="AC765" s="130"/>
      <c r="AD765" s="130"/>
      <c r="AE765" s="130"/>
      <c r="AF765" s="130"/>
      <c r="AG765" s="133" t="n">
        <f aca="false">C765+E765+G765+I765+K765+M765+O765+Q765+S765+U765+W765+Y765+AA765+AC765</f>
        <v>2</v>
      </c>
      <c r="AH765" s="134" t="n">
        <f aca="false">D765+F765+H765+J765+L765+N765+P765+R765+T765+V765+X765+Z765+AB765+AD765</f>
        <v>42</v>
      </c>
    </row>
    <row r="766" customFormat="false" ht="18" hidden="false" customHeight="true" outlineLevel="0" collapsed="false">
      <c r="A766" s="141" t="n">
        <v>764</v>
      </c>
      <c r="B766" s="136" t="s">
        <v>1618</v>
      </c>
      <c r="C766" s="130"/>
      <c r="D766" s="137"/>
      <c r="E766" s="130"/>
      <c r="F766" s="137"/>
      <c r="G766" s="130"/>
      <c r="H766" s="137"/>
      <c r="I766" s="130"/>
      <c r="J766" s="137"/>
      <c r="K766" s="130"/>
      <c r="L766" s="137"/>
      <c r="M766" s="130"/>
      <c r="N766" s="137"/>
      <c r="O766" s="130"/>
      <c r="P766" s="137"/>
      <c r="Q766" s="130"/>
      <c r="R766" s="137"/>
      <c r="S766" s="130"/>
      <c r="T766" s="137"/>
      <c r="U766" s="130" t="n">
        <v>1</v>
      </c>
      <c r="V766" s="137" t="n">
        <v>21</v>
      </c>
      <c r="W766" s="130" t="n">
        <v>1</v>
      </c>
      <c r="X766" s="130" t="n">
        <v>21</v>
      </c>
      <c r="Y766" s="131"/>
      <c r="Z766" s="137"/>
      <c r="AA766" s="131"/>
      <c r="AB766" s="137"/>
      <c r="AC766" s="130"/>
      <c r="AD766" s="130"/>
      <c r="AE766" s="130"/>
      <c r="AF766" s="130"/>
      <c r="AG766" s="133" t="n">
        <f aca="false">C766+E766+G766+I766+K766+M766+O766+Q766+S766+U766+W766+Y766+AA766+AC766</f>
        <v>2</v>
      </c>
      <c r="AH766" s="134" t="n">
        <f aca="false">D766+F766+H766+J766+L766+N766+P766+R766+T766+V766+X766+Z766+AB766+AD766</f>
        <v>42</v>
      </c>
    </row>
    <row r="767" customFormat="false" ht="18" hidden="false" customHeight="true" outlineLevel="0" collapsed="false">
      <c r="A767" s="141" t="n">
        <v>765</v>
      </c>
      <c r="B767" s="136" t="s">
        <v>1619</v>
      </c>
      <c r="C767" s="130"/>
      <c r="D767" s="137"/>
      <c r="E767" s="130"/>
      <c r="F767" s="137"/>
      <c r="G767" s="130"/>
      <c r="H767" s="137"/>
      <c r="I767" s="130"/>
      <c r="J767" s="137"/>
      <c r="K767" s="130"/>
      <c r="L767" s="137"/>
      <c r="M767" s="130"/>
      <c r="N767" s="137"/>
      <c r="O767" s="130"/>
      <c r="P767" s="137"/>
      <c r="Q767" s="130"/>
      <c r="R767" s="137"/>
      <c r="S767" s="130"/>
      <c r="T767" s="137"/>
      <c r="U767" s="130"/>
      <c r="V767" s="137"/>
      <c r="W767" s="130"/>
      <c r="X767" s="130"/>
      <c r="Y767" s="131"/>
      <c r="Z767" s="137"/>
      <c r="AA767" s="131" t="n">
        <v>1</v>
      </c>
      <c r="AB767" s="137" t="n">
        <v>21</v>
      </c>
      <c r="AC767" s="130" t="n">
        <v>1</v>
      </c>
      <c r="AD767" s="130" t="n">
        <v>21</v>
      </c>
      <c r="AE767" s="130"/>
      <c r="AF767" s="130"/>
      <c r="AG767" s="133" t="n">
        <f aca="false">C767+E767+G767+I767+K767+M767+O767+Q767+S767+U767+W767+Y767+AA767+AC767</f>
        <v>2</v>
      </c>
      <c r="AH767" s="134" t="n">
        <f aca="false">D767+F767+H767+J767+L767+N767+P767+R767+T767+V767+X767+Z767+AB767+AD767</f>
        <v>42</v>
      </c>
    </row>
    <row r="768" customFormat="false" ht="18" hidden="false" customHeight="true" outlineLevel="0" collapsed="false">
      <c r="A768" s="141" t="n">
        <v>766</v>
      </c>
      <c r="B768" s="136" t="s">
        <v>1620</v>
      </c>
      <c r="C768" s="130"/>
      <c r="D768" s="137"/>
      <c r="E768" s="130"/>
      <c r="F768" s="137"/>
      <c r="G768" s="130"/>
      <c r="H768" s="137"/>
      <c r="I768" s="130"/>
      <c r="J768" s="137"/>
      <c r="K768" s="130"/>
      <c r="L768" s="137"/>
      <c r="M768" s="130"/>
      <c r="N768" s="137"/>
      <c r="O768" s="130"/>
      <c r="P768" s="137"/>
      <c r="Q768" s="130"/>
      <c r="R768" s="137"/>
      <c r="S768" s="130"/>
      <c r="T768" s="137"/>
      <c r="U768" s="130"/>
      <c r="V768" s="137"/>
      <c r="W768" s="130"/>
      <c r="X768" s="130"/>
      <c r="Y768" s="131"/>
      <c r="Z768" s="137"/>
      <c r="AA768" s="131"/>
      <c r="AB768" s="137"/>
      <c r="AC768" s="130" t="n">
        <v>2</v>
      </c>
      <c r="AD768" s="130" t="n">
        <v>42</v>
      </c>
      <c r="AE768" s="130"/>
      <c r="AF768" s="130"/>
      <c r="AG768" s="133" t="n">
        <f aca="false">C768+E768+G768+I768+K768+M768+O768+Q768+S768+U768+W768+Y768+AA768+AC768</f>
        <v>2</v>
      </c>
      <c r="AH768" s="134" t="n">
        <f aca="false">D768+F768+H768+J768+L768+N768+P768+R768+T768+V768+X768+Z768+AB768+AD768</f>
        <v>42</v>
      </c>
    </row>
    <row r="769" customFormat="false" ht="18" hidden="false" customHeight="true" outlineLevel="0" collapsed="false">
      <c r="A769" s="141" t="n">
        <v>767</v>
      </c>
      <c r="B769" s="136" t="s">
        <v>1621</v>
      </c>
      <c r="C769" s="130"/>
      <c r="D769" s="137"/>
      <c r="E769" s="130"/>
      <c r="F769" s="137"/>
      <c r="G769" s="130"/>
      <c r="H769" s="137"/>
      <c r="I769" s="130"/>
      <c r="J769" s="137"/>
      <c r="K769" s="130"/>
      <c r="L769" s="137"/>
      <c r="M769" s="130"/>
      <c r="N769" s="137"/>
      <c r="O769" s="130"/>
      <c r="P769" s="137"/>
      <c r="Q769" s="130"/>
      <c r="R769" s="137"/>
      <c r="S769" s="130"/>
      <c r="T769" s="137"/>
      <c r="U769" s="130"/>
      <c r="V769" s="137"/>
      <c r="W769" s="130"/>
      <c r="X769" s="130"/>
      <c r="Y769" s="131" t="n">
        <v>2</v>
      </c>
      <c r="Z769" s="137" t="n">
        <v>36</v>
      </c>
      <c r="AA769" s="131"/>
      <c r="AB769" s="137"/>
      <c r="AC769" s="130"/>
      <c r="AD769" s="130"/>
      <c r="AE769" s="130"/>
      <c r="AF769" s="130"/>
      <c r="AG769" s="133" t="n">
        <f aca="false">C769+E769+G769+I769+K769+M769+O769+Q769+S769+U769+W769+Y769+AA769+AC769</f>
        <v>2</v>
      </c>
      <c r="AH769" s="134" t="n">
        <f aca="false">D769+F769+H769+J769+L769+N769+P769+R769+T769+V769+X769+Z769+AB769+AD769</f>
        <v>36</v>
      </c>
    </row>
    <row r="770" customFormat="false" ht="18" hidden="false" customHeight="true" outlineLevel="0" collapsed="false">
      <c r="A770" s="141" t="n">
        <v>768</v>
      </c>
      <c r="B770" s="136" t="s">
        <v>1622</v>
      </c>
      <c r="C770" s="130"/>
      <c r="D770" s="137"/>
      <c r="E770" s="130"/>
      <c r="F770" s="137"/>
      <c r="G770" s="130"/>
      <c r="H770" s="137"/>
      <c r="I770" s="130"/>
      <c r="J770" s="137"/>
      <c r="K770" s="130"/>
      <c r="L770" s="137"/>
      <c r="M770" s="130"/>
      <c r="N770" s="137"/>
      <c r="O770" s="130"/>
      <c r="P770" s="137"/>
      <c r="Q770" s="130"/>
      <c r="R770" s="137"/>
      <c r="S770" s="130"/>
      <c r="T770" s="137"/>
      <c r="U770" s="130"/>
      <c r="V770" s="137"/>
      <c r="W770" s="130"/>
      <c r="X770" s="130"/>
      <c r="Y770" s="131"/>
      <c r="Z770" s="137"/>
      <c r="AA770" s="131"/>
      <c r="AB770" s="137"/>
      <c r="AC770" s="130" t="n">
        <v>2</v>
      </c>
      <c r="AD770" s="130" t="n">
        <v>34</v>
      </c>
      <c r="AE770" s="130"/>
      <c r="AF770" s="130"/>
      <c r="AG770" s="133" t="n">
        <f aca="false">C770+E770+G770+I770+K770+M770+O770+Q770+S770+U770+W770+Y770+AA770+AC770</f>
        <v>2</v>
      </c>
      <c r="AH770" s="134" t="n">
        <f aca="false">D770+F770+H770+J770+L770+N770+P770+R770+T770+V770+X770+Z770+AB770+AD770</f>
        <v>34</v>
      </c>
    </row>
    <row r="771" customFormat="false" ht="18" hidden="false" customHeight="true" outlineLevel="0" collapsed="false">
      <c r="A771" s="141" t="n">
        <v>769</v>
      </c>
      <c r="B771" s="136" t="s">
        <v>1623</v>
      </c>
      <c r="C771" s="130"/>
      <c r="D771" s="137"/>
      <c r="E771" s="130"/>
      <c r="F771" s="137"/>
      <c r="G771" s="130"/>
      <c r="H771" s="137"/>
      <c r="I771" s="130"/>
      <c r="J771" s="137"/>
      <c r="K771" s="130"/>
      <c r="L771" s="137"/>
      <c r="M771" s="130"/>
      <c r="N771" s="137"/>
      <c r="O771" s="130"/>
      <c r="P771" s="137"/>
      <c r="Q771" s="130"/>
      <c r="R771" s="137"/>
      <c r="S771" s="130"/>
      <c r="T771" s="137"/>
      <c r="U771" s="130"/>
      <c r="V771" s="137"/>
      <c r="W771" s="130" t="n">
        <v>2</v>
      </c>
      <c r="X771" s="130" t="n">
        <v>33</v>
      </c>
      <c r="Y771" s="131"/>
      <c r="Z771" s="137"/>
      <c r="AA771" s="131"/>
      <c r="AB771" s="137"/>
      <c r="AC771" s="130"/>
      <c r="AD771" s="130"/>
      <c r="AE771" s="130"/>
      <c r="AF771" s="130"/>
      <c r="AG771" s="133" t="n">
        <f aca="false">C771+E771+G771+I771+K771+M771+O771+Q771+S771+U771+W771+Y771+AA771+AC771</f>
        <v>2</v>
      </c>
      <c r="AH771" s="134" t="n">
        <f aca="false">D771+F771+H771+J771+L771+N771+P771+R771+T771+V771+X771+Z771+AB771+AD771</f>
        <v>33</v>
      </c>
    </row>
    <row r="772" customFormat="false" ht="18" hidden="false" customHeight="true" outlineLevel="0" collapsed="false">
      <c r="A772" s="141" t="n">
        <v>770</v>
      </c>
      <c r="B772" s="136" t="s">
        <v>1624</v>
      </c>
      <c r="C772" s="130"/>
      <c r="D772" s="137"/>
      <c r="E772" s="130"/>
      <c r="F772" s="137"/>
      <c r="G772" s="130"/>
      <c r="H772" s="137"/>
      <c r="I772" s="130"/>
      <c r="J772" s="137"/>
      <c r="K772" s="130"/>
      <c r="L772" s="137"/>
      <c r="M772" s="130"/>
      <c r="N772" s="137"/>
      <c r="O772" s="130"/>
      <c r="P772" s="137"/>
      <c r="Q772" s="130"/>
      <c r="R772" s="137"/>
      <c r="S772" s="130"/>
      <c r="T772" s="137"/>
      <c r="U772" s="130"/>
      <c r="V772" s="137"/>
      <c r="W772" s="130"/>
      <c r="X772" s="130"/>
      <c r="Y772" s="131"/>
      <c r="Z772" s="137"/>
      <c r="AA772" s="131" t="n">
        <v>1</v>
      </c>
      <c r="AB772" s="137" t="n">
        <v>21</v>
      </c>
      <c r="AC772" s="130" t="n">
        <v>1</v>
      </c>
      <c r="AD772" s="130" t="n">
        <v>12</v>
      </c>
      <c r="AE772" s="130"/>
      <c r="AF772" s="130"/>
      <c r="AG772" s="133" t="n">
        <f aca="false">C772+E772+G772+I772+K772+M772+O772+Q772+S772+U772+W772+Y772+AA772+AC772</f>
        <v>2</v>
      </c>
      <c r="AH772" s="134" t="n">
        <f aca="false">D772+F772+H772+J772+L772+N772+P772+R772+T772+V772+X772+Z772+AB772+AD772</f>
        <v>33</v>
      </c>
    </row>
    <row r="773" customFormat="false" ht="18" hidden="false" customHeight="true" outlineLevel="0" collapsed="false">
      <c r="A773" s="141" t="n">
        <v>771</v>
      </c>
      <c r="B773" s="136" t="s">
        <v>143</v>
      </c>
      <c r="C773" s="130"/>
      <c r="D773" s="137"/>
      <c r="E773" s="130"/>
      <c r="F773" s="137"/>
      <c r="G773" s="130"/>
      <c r="H773" s="137"/>
      <c r="I773" s="130"/>
      <c r="J773" s="137"/>
      <c r="K773" s="130"/>
      <c r="L773" s="137"/>
      <c r="M773" s="130" t="n">
        <v>2</v>
      </c>
      <c r="N773" s="137" t="n">
        <v>32</v>
      </c>
      <c r="O773" s="130"/>
      <c r="P773" s="137"/>
      <c r="Q773" s="130"/>
      <c r="R773" s="137"/>
      <c r="S773" s="130"/>
      <c r="T773" s="137"/>
      <c r="U773" s="130"/>
      <c r="V773" s="137"/>
      <c r="W773" s="130"/>
      <c r="X773" s="130"/>
      <c r="Y773" s="131"/>
      <c r="Z773" s="137"/>
      <c r="AA773" s="131"/>
      <c r="AB773" s="137"/>
      <c r="AC773" s="130"/>
      <c r="AD773" s="130"/>
      <c r="AE773" s="130"/>
      <c r="AF773" s="130"/>
      <c r="AG773" s="133" t="n">
        <f aca="false">C773+E773+G773+I773+K773+M773+O773+Q773+S773+U773+W773+Y773+AA773+AC773</f>
        <v>2</v>
      </c>
      <c r="AH773" s="134" t="n">
        <f aca="false">D773+F773+H773+J773+L773+N773+P773+R773+T773+V773+X773+Z773+AB773+AD773</f>
        <v>32</v>
      </c>
    </row>
    <row r="774" customFormat="false" ht="18" hidden="false" customHeight="true" outlineLevel="0" collapsed="false">
      <c r="A774" s="141" t="n">
        <v>772</v>
      </c>
      <c r="B774" s="136" t="s">
        <v>130</v>
      </c>
      <c r="C774" s="130"/>
      <c r="D774" s="137"/>
      <c r="E774" s="130"/>
      <c r="F774" s="137"/>
      <c r="G774" s="130"/>
      <c r="H774" s="137"/>
      <c r="I774" s="130"/>
      <c r="J774" s="137"/>
      <c r="K774" s="130" t="n">
        <v>2</v>
      </c>
      <c r="L774" s="137" t="n">
        <v>32</v>
      </c>
      <c r="M774" s="130"/>
      <c r="N774" s="137"/>
      <c r="O774" s="130"/>
      <c r="P774" s="137"/>
      <c r="Q774" s="130"/>
      <c r="R774" s="137"/>
      <c r="S774" s="130"/>
      <c r="T774" s="137"/>
      <c r="U774" s="130"/>
      <c r="V774" s="137"/>
      <c r="W774" s="130"/>
      <c r="X774" s="130"/>
      <c r="Y774" s="131"/>
      <c r="Z774" s="137"/>
      <c r="AA774" s="131"/>
      <c r="AB774" s="137"/>
      <c r="AC774" s="130"/>
      <c r="AD774" s="130"/>
      <c r="AE774" s="130"/>
      <c r="AF774" s="130"/>
      <c r="AG774" s="133" t="n">
        <f aca="false">C774+E774+G774+I774+K774+M774+O774+Q774+S774+U774+W774+Y774+AA774+AC774</f>
        <v>2</v>
      </c>
      <c r="AH774" s="134" t="n">
        <f aca="false">D774+F774+H774+J774+L774+N774+P774+R774+T774+V774+X774+Z774+AB774+AD774</f>
        <v>32</v>
      </c>
    </row>
    <row r="775" customFormat="false" ht="18" hidden="false" customHeight="true" outlineLevel="0" collapsed="false">
      <c r="A775" s="141" t="n">
        <v>773</v>
      </c>
      <c r="B775" s="136" t="s">
        <v>1625</v>
      </c>
      <c r="C775" s="130"/>
      <c r="D775" s="137"/>
      <c r="E775" s="130"/>
      <c r="F775" s="137"/>
      <c r="G775" s="130"/>
      <c r="H775" s="137"/>
      <c r="I775" s="130"/>
      <c r="J775" s="137"/>
      <c r="K775" s="130"/>
      <c r="L775" s="137"/>
      <c r="M775" s="130"/>
      <c r="N775" s="137"/>
      <c r="O775" s="130"/>
      <c r="P775" s="137"/>
      <c r="Q775" s="130"/>
      <c r="R775" s="137"/>
      <c r="S775" s="130"/>
      <c r="T775" s="137"/>
      <c r="U775" s="130"/>
      <c r="V775" s="137"/>
      <c r="W775" s="130" t="n">
        <v>2</v>
      </c>
      <c r="X775" s="130" t="n">
        <v>32</v>
      </c>
      <c r="Y775" s="131"/>
      <c r="Z775" s="137"/>
      <c r="AA775" s="131"/>
      <c r="AB775" s="137"/>
      <c r="AC775" s="130"/>
      <c r="AD775" s="130"/>
      <c r="AE775" s="130"/>
      <c r="AF775" s="130"/>
      <c r="AG775" s="133" t="n">
        <f aca="false">C775+E775+G775+I775+K775+M775+O775+Q775+S775+U775+W775+Y775+AA775+AC775</f>
        <v>2</v>
      </c>
      <c r="AH775" s="134" t="n">
        <f aca="false">D775+F775+H775+J775+L775+N775+P775+R775+T775+V775+X775+Z775+AB775+AD775</f>
        <v>32</v>
      </c>
    </row>
    <row r="776" customFormat="false" ht="18" hidden="false" customHeight="true" outlineLevel="0" collapsed="false">
      <c r="A776" s="141" t="n">
        <v>774</v>
      </c>
      <c r="B776" s="136" t="s">
        <v>1626</v>
      </c>
      <c r="C776" s="130"/>
      <c r="D776" s="137"/>
      <c r="E776" s="130"/>
      <c r="F776" s="137"/>
      <c r="G776" s="130"/>
      <c r="H776" s="137"/>
      <c r="I776" s="130"/>
      <c r="J776" s="137"/>
      <c r="K776" s="130"/>
      <c r="L776" s="137"/>
      <c r="M776" s="130"/>
      <c r="N776" s="137"/>
      <c r="O776" s="130"/>
      <c r="P776" s="137"/>
      <c r="Q776" s="130"/>
      <c r="R776" s="137"/>
      <c r="S776" s="130"/>
      <c r="T776" s="137"/>
      <c r="U776" s="130"/>
      <c r="V776" s="137"/>
      <c r="W776" s="130"/>
      <c r="X776" s="130"/>
      <c r="Y776" s="131"/>
      <c r="Z776" s="137"/>
      <c r="AA776" s="131"/>
      <c r="AB776" s="137"/>
      <c r="AC776" s="130" t="n">
        <v>2</v>
      </c>
      <c r="AD776" s="130" t="n">
        <v>32</v>
      </c>
      <c r="AE776" s="130"/>
      <c r="AF776" s="130"/>
      <c r="AG776" s="133" t="n">
        <f aca="false">C776+E776+G776+I776+K776+M776+O776+Q776+S776+U776+W776+Y776+AA776+AC776</f>
        <v>2</v>
      </c>
      <c r="AH776" s="134" t="n">
        <f aca="false">D776+F776+H776+J776+L776+N776+P776+R776+T776+V776+X776+Z776+AB776+AD776</f>
        <v>32</v>
      </c>
    </row>
    <row r="777" customFormat="false" ht="18" hidden="false" customHeight="true" outlineLevel="0" collapsed="false">
      <c r="A777" s="141" t="n">
        <v>775</v>
      </c>
      <c r="B777" s="136" t="s">
        <v>1627</v>
      </c>
      <c r="C777" s="130"/>
      <c r="D777" s="137"/>
      <c r="E777" s="130"/>
      <c r="F777" s="137"/>
      <c r="G777" s="130"/>
      <c r="H777" s="137"/>
      <c r="I777" s="130"/>
      <c r="J777" s="137"/>
      <c r="K777" s="130"/>
      <c r="L777" s="137"/>
      <c r="M777" s="130"/>
      <c r="N777" s="137"/>
      <c r="O777" s="130"/>
      <c r="P777" s="137"/>
      <c r="Q777" s="130"/>
      <c r="R777" s="137"/>
      <c r="S777" s="130"/>
      <c r="T777" s="137"/>
      <c r="U777" s="130" t="n">
        <v>2</v>
      </c>
      <c r="V777" s="137" t="n">
        <v>31</v>
      </c>
      <c r="W777" s="130"/>
      <c r="X777" s="130"/>
      <c r="Y777" s="131"/>
      <c r="Z777" s="137"/>
      <c r="AA777" s="131"/>
      <c r="AB777" s="137"/>
      <c r="AC777" s="130"/>
      <c r="AD777" s="130"/>
      <c r="AE777" s="130"/>
      <c r="AF777" s="130"/>
      <c r="AG777" s="133" t="n">
        <f aca="false">C777+E777+G777+I777+K777+M777+O777+Q777+S777+U777+W777+Y777+AA777+AC777</f>
        <v>2</v>
      </c>
      <c r="AH777" s="134" t="n">
        <f aca="false">D777+F777+H777+J777+L777+N777+P777+R777+T777+V777+X777+Z777+AB777+AD777</f>
        <v>31</v>
      </c>
    </row>
    <row r="778" customFormat="false" ht="18" hidden="false" customHeight="true" outlineLevel="0" collapsed="false">
      <c r="A778" s="141" t="n">
        <v>776</v>
      </c>
      <c r="B778" s="136" t="s">
        <v>1628</v>
      </c>
      <c r="C778" s="130"/>
      <c r="D778" s="137"/>
      <c r="E778" s="130"/>
      <c r="F778" s="137"/>
      <c r="G778" s="130"/>
      <c r="H778" s="137"/>
      <c r="I778" s="130"/>
      <c r="J778" s="137"/>
      <c r="K778" s="130"/>
      <c r="L778" s="137"/>
      <c r="M778" s="130"/>
      <c r="N778" s="137"/>
      <c r="O778" s="130"/>
      <c r="P778" s="137"/>
      <c r="Q778" s="130"/>
      <c r="R778" s="137"/>
      <c r="S778" s="130"/>
      <c r="T778" s="137"/>
      <c r="U778" s="130"/>
      <c r="V778" s="137"/>
      <c r="W778" s="130"/>
      <c r="X778" s="130"/>
      <c r="Y778" s="131"/>
      <c r="Z778" s="137"/>
      <c r="AA778" s="131" t="n">
        <v>2</v>
      </c>
      <c r="AB778" s="137" t="n">
        <v>31</v>
      </c>
      <c r="AC778" s="130"/>
      <c r="AD778" s="130"/>
      <c r="AE778" s="130"/>
      <c r="AF778" s="130"/>
      <c r="AG778" s="133" t="n">
        <f aca="false">C778+E778+G778+I778+K778+M778+O778+Q778+S778+U778+W778+Y778+AA778+AC778</f>
        <v>2</v>
      </c>
      <c r="AH778" s="134" t="n">
        <f aca="false">D778+F778+H778+J778+L778+N778+P778+R778+T778+V778+X778+Z778+AB778+AD778</f>
        <v>31</v>
      </c>
    </row>
    <row r="779" customFormat="false" ht="18" hidden="false" customHeight="true" outlineLevel="0" collapsed="false">
      <c r="A779" s="141" t="n">
        <v>777</v>
      </c>
      <c r="B779" s="136" t="s">
        <v>1629</v>
      </c>
      <c r="C779" s="130"/>
      <c r="D779" s="137"/>
      <c r="E779" s="130"/>
      <c r="F779" s="137"/>
      <c r="G779" s="130"/>
      <c r="H779" s="137"/>
      <c r="I779" s="130"/>
      <c r="J779" s="137"/>
      <c r="K779" s="130"/>
      <c r="L779" s="137"/>
      <c r="M779" s="130"/>
      <c r="N779" s="137"/>
      <c r="O779" s="130"/>
      <c r="P779" s="137"/>
      <c r="Q779" s="130"/>
      <c r="R779" s="137"/>
      <c r="S779" s="130"/>
      <c r="T779" s="137"/>
      <c r="U779" s="130"/>
      <c r="V779" s="137"/>
      <c r="W779" s="130" t="n">
        <v>2</v>
      </c>
      <c r="X779" s="130" t="n">
        <v>31</v>
      </c>
      <c r="Y779" s="131"/>
      <c r="Z779" s="137"/>
      <c r="AA779" s="131"/>
      <c r="AB779" s="137"/>
      <c r="AC779" s="130"/>
      <c r="AD779" s="130"/>
      <c r="AE779" s="130"/>
      <c r="AF779" s="130"/>
      <c r="AG779" s="133" t="n">
        <f aca="false">C779+E779+G779+I779+K779+M779+O779+Q779+S779+U779+W779+Y779+AA779+AC779</f>
        <v>2</v>
      </c>
      <c r="AH779" s="134" t="n">
        <f aca="false">D779+F779+H779+J779+L779+N779+P779+R779+T779+V779+X779+Z779+AB779+AD779</f>
        <v>31</v>
      </c>
    </row>
    <row r="780" customFormat="false" ht="18" hidden="false" customHeight="true" outlineLevel="0" collapsed="false">
      <c r="A780" s="141" t="n">
        <v>778</v>
      </c>
      <c r="B780" s="136" t="s">
        <v>66</v>
      </c>
      <c r="C780" s="130"/>
      <c r="D780" s="137"/>
      <c r="E780" s="130"/>
      <c r="F780" s="137"/>
      <c r="G780" s="130" t="n">
        <v>2</v>
      </c>
      <c r="H780" s="137" t="n">
        <v>31</v>
      </c>
      <c r="I780" s="130"/>
      <c r="J780" s="137"/>
      <c r="K780" s="130"/>
      <c r="L780" s="137"/>
      <c r="M780" s="130"/>
      <c r="N780" s="137"/>
      <c r="O780" s="130"/>
      <c r="P780" s="137"/>
      <c r="Q780" s="130"/>
      <c r="R780" s="137"/>
      <c r="S780" s="130"/>
      <c r="T780" s="137"/>
      <c r="U780" s="130"/>
      <c r="V780" s="137"/>
      <c r="W780" s="130"/>
      <c r="X780" s="130"/>
      <c r="Y780" s="131"/>
      <c r="Z780" s="137"/>
      <c r="AA780" s="131"/>
      <c r="AB780" s="137"/>
      <c r="AC780" s="130"/>
      <c r="AD780" s="130"/>
      <c r="AE780" s="130"/>
      <c r="AF780" s="130"/>
      <c r="AG780" s="133" t="n">
        <f aca="false">C780+E780+G780+I780+K780+M780+O780+Q780+S780+U780+W780+Y780+AA780+AC780</f>
        <v>2</v>
      </c>
      <c r="AH780" s="134" t="n">
        <f aca="false">D780+F780+H780+J780+L780+N780+P780+R780+T780+V780+X780+Z780+AB780+AD780</f>
        <v>31</v>
      </c>
    </row>
    <row r="781" customFormat="false" ht="18" hidden="false" customHeight="true" outlineLevel="0" collapsed="false">
      <c r="A781" s="141" t="n">
        <v>779</v>
      </c>
      <c r="B781" s="136" t="s">
        <v>1630</v>
      </c>
      <c r="C781" s="130"/>
      <c r="D781" s="137"/>
      <c r="E781" s="130"/>
      <c r="F781" s="137"/>
      <c r="G781" s="130"/>
      <c r="H781" s="137"/>
      <c r="I781" s="130"/>
      <c r="J781" s="137"/>
      <c r="K781" s="130"/>
      <c r="L781" s="137"/>
      <c r="M781" s="130"/>
      <c r="N781" s="137"/>
      <c r="O781" s="130"/>
      <c r="P781" s="137"/>
      <c r="Q781" s="130"/>
      <c r="R781" s="137"/>
      <c r="S781" s="130"/>
      <c r="T781" s="137"/>
      <c r="U781" s="130"/>
      <c r="V781" s="137"/>
      <c r="W781" s="130" t="n">
        <v>2</v>
      </c>
      <c r="X781" s="130" t="n">
        <v>31</v>
      </c>
      <c r="Y781" s="131"/>
      <c r="Z781" s="137"/>
      <c r="AA781" s="131"/>
      <c r="AB781" s="137"/>
      <c r="AC781" s="130"/>
      <c r="AD781" s="130"/>
      <c r="AE781" s="130"/>
      <c r="AF781" s="130"/>
      <c r="AG781" s="133" t="n">
        <f aca="false">C781+E781+G781+I781+K781+M781+O781+Q781+S781+U781+W781+Y781+AA781+AC781</f>
        <v>2</v>
      </c>
      <c r="AH781" s="134" t="n">
        <f aca="false">D781+F781+H781+J781+L781+N781+P781+R781+T781+V781+X781+Z781+AB781+AD781</f>
        <v>31</v>
      </c>
    </row>
    <row r="782" customFormat="false" ht="18" hidden="false" customHeight="true" outlineLevel="0" collapsed="false">
      <c r="A782" s="141" t="n">
        <v>780</v>
      </c>
      <c r="B782" s="136" t="s">
        <v>1631</v>
      </c>
      <c r="C782" s="130"/>
      <c r="D782" s="137"/>
      <c r="E782" s="130"/>
      <c r="F782" s="137"/>
      <c r="G782" s="130"/>
      <c r="H782" s="137"/>
      <c r="I782" s="130"/>
      <c r="J782" s="137"/>
      <c r="K782" s="130"/>
      <c r="L782" s="137"/>
      <c r="M782" s="130"/>
      <c r="N782" s="137"/>
      <c r="O782" s="130"/>
      <c r="P782" s="137"/>
      <c r="Q782" s="130"/>
      <c r="R782" s="137"/>
      <c r="S782" s="130"/>
      <c r="T782" s="137"/>
      <c r="U782" s="130"/>
      <c r="V782" s="137"/>
      <c r="W782" s="130"/>
      <c r="X782" s="130"/>
      <c r="Y782" s="131"/>
      <c r="Z782" s="137"/>
      <c r="AA782" s="131"/>
      <c r="AB782" s="137"/>
      <c r="AC782" s="130" t="n">
        <v>2</v>
      </c>
      <c r="AD782" s="130" t="n">
        <v>31</v>
      </c>
      <c r="AE782" s="130"/>
      <c r="AF782" s="130"/>
      <c r="AG782" s="133" t="n">
        <f aca="false">C782+E782+G782+I782+K782+M782+O782+Q782+S782+U782+W782+Y782+AA782+AC782</f>
        <v>2</v>
      </c>
      <c r="AH782" s="134" t="n">
        <f aca="false">D782+F782+H782+J782+L782+N782+P782+R782+T782+V782+X782+Z782+AB782+AD782</f>
        <v>31</v>
      </c>
    </row>
    <row r="783" customFormat="false" ht="18" hidden="false" customHeight="true" outlineLevel="0" collapsed="false">
      <c r="A783" s="141" t="n">
        <v>781</v>
      </c>
      <c r="B783" s="136" t="s">
        <v>1632</v>
      </c>
      <c r="C783" s="130"/>
      <c r="D783" s="137"/>
      <c r="E783" s="130"/>
      <c r="F783" s="137"/>
      <c r="G783" s="130"/>
      <c r="H783" s="137"/>
      <c r="I783" s="130"/>
      <c r="J783" s="137"/>
      <c r="K783" s="130"/>
      <c r="L783" s="137"/>
      <c r="M783" s="130"/>
      <c r="N783" s="137"/>
      <c r="O783" s="130"/>
      <c r="P783" s="137"/>
      <c r="Q783" s="130"/>
      <c r="R783" s="137"/>
      <c r="S783" s="130"/>
      <c r="T783" s="137"/>
      <c r="U783" s="130"/>
      <c r="V783" s="137"/>
      <c r="W783" s="130"/>
      <c r="X783" s="130"/>
      <c r="Y783" s="131"/>
      <c r="Z783" s="137"/>
      <c r="AA783" s="131"/>
      <c r="AB783" s="137"/>
      <c r="AC783" s="130" t="n">
        <v>2</v>
      </c>
      <c r="AD783" s="130" t="n">
        <v>31</v>
      </c>
      <c r="AE783" s="130"/>
      <c r="AF783" s="130"/>
      <c r="AG783" s="133" t="n">
        <f aca="false">C783+E783+G783+I783+K783+M783+O783+Q783+S783+U783+W783+Y783+AA783+AC783</f>
        <v>2</v>
      </c>
      <c r="AH783" s="134" t="n">
        <f aca="false">D783+F783+H783+J783+L783+N783+P783+R783+T783+V783+X783+Z783+AB783+AD783</f>
        <v>31</v>
      </c>
    </row>
    <row r="784" customFormat="false" ht="18" hidden="false" customHeight="true" outlineLevel="0" collapsed="false">
      <c r="A784" s="141" t="n">
        <v>782</v>
      </c>
      <c r="B784" s="136" t="s">
        <v>1633</v>
      </c>
      <c r="C784" s="130"/>
      <c r="D784" s="137"/>
      <c r="E784" s="130"/>
      <c r="F784" s="137"/>
      <c r="G784" s="130"/>
      <c r="H784" s="137"/>
      <c r="I784" s="130"/>
      <c r="J784" s="137"/>
      <c r="K784" s="130"/>
      <c r="L784" s="137"/>
      <c r="M784" s="130"/>
      <c r="N784" s="137"/>
      <c r="O784" s="130"/>
      <c r="P784" s="137"/>
      <c r="Q784" s="130"/>
      <c r="R784" s="137"/>
      <c r="S784" s="130"/>
      <c r="T784" s="137"/>
      <c r="U784" s="130"/>
      <c r="V784" s="137"/>
      <c r="W784" s="130"/>
      <c r="X784" s="130"/>
      <c r="Y784" s="131"/>
      <c r="Z784" s="137"/>
      <c r="AA784" s="131" t="n">
        <v>2</v>
      </c>
      <c r="AB784" s="137" t="n">
        <v>30</v>
      </c>
      <c r="AC784" s="130"/>
      <c r="AD784" s="130"/>
      <c r="AE784" s="130"/>
      <c r="AF784" s="130"/>
      <c r="AG784" s="133" t="n">
        <f aca="false">C784+E784+G784+I784+K784+M784+O784+Q784+S784+U784+W784+Y784+AA784+AC784</f>
        <v>2</v>
      </c>
      <c r="AH784" s="134" t="n">
        <f aca="false">D784+F784+H784+J784+L784+N784+P784+R784+T784+V784+X784+Z784+AB784+AD784</f>
        <v>30</v>
      </c>
    </row>
    <row r="785" customFormat="false" ht="18" hidden="false" customHeight="true" outlineLevel="0" collapsed="false">
      <c r="A785" s="141" t="n">
        <v>783</v>
      </c>
      <c r="B785" s="136" t="s">
        <v>1634</v>
      </c>
      <c r="C785" s="130"/>
      <c r="D785" s="137"/>
      <c r="E785" s="130"/>
      <c r="F785" s="137"/>
      <c r="G785" s="130"/>
      <c r="H785" s="137"/>
      <c r="I785" s="130"/>
      <c r="J785" s="137"/>
      <c r="K785" s="130"/>
      <c r="L785" s="137"/>
      <c r="M785" s="130"/>
      <c r="N785" s="137"/>
      <c r="O785" s="130"/>
      <c r="P785" s="137"/>
      <c r="Q785" s="130"/>
      <c r="R785" s="137"/>
      <c r="S785" s="130"/>
      <c r="T785" s="137"/>
      <c r="U785" s="130"/>
      <c r="V785" s="137"/>
      <c r="W785" s="130"/>
      <c r="X785" s="130"/>
      <c r="Y785" s="131"/>
      <c r="Z785" s="137"/>
      <c r="AA785" s="131" t="n">
        <v>2</v>
      </c>
      <c r="AB785" s="137" t="n">
        <v>30</v>
      </c>
      <c r="AC785" s="130"/>
      <c r="AD785" s="130"/>
      <c r="AE785" s="130"/>
      <c r="AF785" s="130"/>
      <c r="AG785" s="133" t="n">
        <f aca="false">C785+E785+G785+I785+K785+M785+O785+Q785+S785+U785+W785+Y785+AA785+AC785</f>
        <v>2</v>
      </c>
      <c r="AH785" s="134" t="n">
        <f aca="false">D785+F785+H785+J785+L785+N785+P785+R785+T785+V785+X785+Z785+AB785+AD785</f>
        <v>30</v>
      </c>
    </row>
    <row r="786" customFormat="false" ht="18" hidden="false" customHeight="true" outlineLevel="0" collapsed="false">
      <c r="A786" s="141" t="n">
        <v>784</v>
      </c>
      <c r="B786" s="136" t="s">
        <v>1635</v>
      </c>
      <c r="C786" s="130"/>
      <c r="D786" s="137"/>
      <c r="E786" s="130"/>
      <c r="F786" s="137"/>
      <c r="G786" s="130"/>
      <c r="H786" s="137"/>
      <c r="I786" s="130"/>
      <c r="J786" s="137"/>
      <c r="K786" s="130"/>
      <c r="L786" s="137"/>
      <c r="M786" s="130"/>
      <c r="N786" s="137"/>
      <c r="O786" s="130"/>
      <c r="P786" s="137"/>
      <c r="Q786" s="130"/>
      <c r="R786" s="137"/>
      <c r="S786" s="130"/>
      <c r="T786" s="137"/>
      <c r="U786" s="130" t="n">
        <v>1</v>
      </c>
      <c r="V786" s="137" t="n">
        <v>21</v>
      </c>
      <c r="W786" s="130" t="n">
        <v>1</v>
      </c>
      <c r="X786" s="130" t="n">
        <v>8</v>
      </c>
      <c r="Y786" s="131"/>
      <c r="Z786" s="137"/>
      <c r="AA786" s="131"/>
      <c r="AB786" s="137"/>
      <c r="AC786" s="130"/>
      <c r="AD786" s="130"/>
      <c r="AE786" s="130"/>
      <c r="AF786" s="130"/>
      <c r="AG786" s="133" t="n">
        <f aca="false">C786+E786+G786+I786+K786+M786+O786+Q786+S786+U786+W786+Y786+AA786+AC786</f>
        <v>2</v>
      </c>
      <c r="AH786" s="134" t="n">
        <f aca="false">D786+F786+H786+J786+L786+N786+P786+R786+T786+V786+X786+Z786+AB786+AD786</f>
        <v>29</v>
      </c>
    </row>
    <row r="787" customFormat="false" ht="18" hidden="false" customHeight="true" outlineLevel="0" collapsed="false">
      <c r="A787" s="141" t="n">
        <v>785</v>
      </c>
      <c r="B787" s="136" t="s">
        <v>1636</v>
      </c>
      <c r="C787" s="130"/>
      <c r="D787" s="137"/>
      <c r="E787" s="130"/>
      <c r="F787" s="137"/>
      <c r="G787" s="130"/>
      <c r="H787" s="137"/>
      <c r="I787" s="130"/>
      <c r="J787" s="137"/>
      <c r="K787" s="130"/>
      <c r="L787" s="137"/>
      <c r="M787" s="130"/>
      <c r="N787" s="137"/>
      <c r="O787" s="130"/>
      <c r="P787" s="137"/>
      <c r="Q787" s="130"/>
      <c r="R787" s="137"/>
      <c r="S787" s="130"/>
      <c r="T787" s="137"/>
      <c r="U787" s="130"/>
      <c r="V787" s="137"/>
      <c r="W787" s="130"/>
      <c r="X787" s="130"/>
      <c r="Y787" s="131"/>
      <c r="Z787" s="137"/>
      <c r="AA787" s="131"/>
      <c r="AB787" s="137"/>
      <c r="AC787" s="130" t="n">
        <v>2</v>
      </c>
      <c r="AD787" s="130" t="n">
        <v>27</v>
      </c>
      <c r="AE787" s="130"/>
      <c r="AF787" s="130"/>
      <c r="AG787" s="133" t="n">
        <f aca="false">C787+E787+G787+I787+K787+M787+O787+Q787+S787+U787+W787+Y787+AA787+AC787</f>
        <v>2</v>
      </c>
      <c r="AH787" s="134" t="n">
        <f aca="false">D787+F787+H787+J787+L787+N787+P787+R787+T787+V787+X787+Z787+AB787+AD787</f>
        <v>27</v>
      </c>
    </row>
    <row r="788" customFormat="false" ht="18" hidden="false" customHeight="true" outlineLevel="0" collapsed="false">
      <c r="A788" s="141" t="n">
        <v>786</v>
      </c>
      <c r="B788" s="136" t="s">
        <v>1637</v>
      </c>
      <c r="C788" s="130"/>
      <c r="D788" s="137"/>
      <c r="E788" s="130"/>
      <c r="F788" s="137"/>
      <c r="G788" s="130"/>
      <c r="H788" s="137"/>
      <c r="I788" s="130"/>
      <c r="J788" s="137"/>
      <c r="K788" s="130"/>
      <c r="L788" s="137"/>
      <c r="M788" s="130"/>
      <c r="N788" s="137"/>
      <c r="O788" s="130"/>
      <c r="P788" s="137"/>
      <c r="Q788" s="130"/>
      <c r="R788" s="137"/>
      <c r="S788" s="130"/>
      <c r="T788" s="137"/>
      <c r="U788" s="130"/>
      <c r="V788" s="137"/>
      <c r="W788" s="130"/>
      <c r="X788" s="130"/>
      <c r="Y788" s="131"/>
      <c r="Z788" s="137"/>
      <c r="AA788" s="131"/>
      <c r="AB788" s="137"/>
      <c r="AC788" s="130" t="n">
        <v>2</v>
      </c>
      <c r="AD788" s="130" t="n">
        <v>26</v>
      </c>
      <c r="AE788" s="130"/>
      <c r="AF788" s="130"/>
      <c r="AG788" s="133" t="n">
        <f aca="false">C788+E788+G788+I788+K788+M788+O788+Q788+S788+U788+W788+Y788+AA788+AC788</f>
        <v>2</v>
      </c>
      <c r="AH788" s="134" t="n">
        <f aca="false">D788+F788+H788+J788+L788+N788+P788+R788+T788+V788+X788+Z788+AB788+AD788</f>
        <v>26</v>
      </c>
    </row>
    <row r="789" customFormat="false" ht="18" hidden="false" customHeight="true" outlineLevel="0" collapsed="false">
      <c r="A789" s="141" t="n">
        <v>787</v>
      </c>
      <c r="B789" s="136" t="s">
        <v>1638</v>
      </c>
      <c r="C789" s="130"/>
      <c r="D789" s="137"/>
      <c r="E789" s="130"/>
      <c r="F789" s="137"/>
      <c r="G789" s="130"/>
      <c r="H789" s="137"/>
      <c r="I789" s="130"/>
      <c r="J789" s="137"/>
      <c r="K789" s="130"/>
      <c r="L789" s="137"/>
      <c r="M789" s="130"/>
      <c r="N789" s="137"/>
      <c r="O789" s="130"/>
      <c r="P789" s="137"/>
      <c r="Q789" s="130"/>
      <c r="R789" s="137"/>
      <c r="S789" s="130"/>
      <c r="T789" s="137"/>
      <c r="U789" s="130" t="n">
        <v>2</v>
      </c>
      <c r="V789" s="137" t="n">
        <v>23</v>
      </c>
      <c r="W789" s="130"/>
      <c r="X789" s="130"/>
      <c r="Y789" s="131"/>
      <c r="Z789" s="137"/>
      <c r="AA789" s="131"/>
      <c r="AB789" s="137"/>
      <c r="AC789" s="130"/>
      <c r="AD789" s="130"/>
      <c r="AE789" s="130"/>
      <c r="AF789" s="130"/>
      <c r="AG789" s="133" t="n">
        <f aca="false">C789+E789+G789+I789+K789+M789+O789+Q789+S789+U789+W789+Y789+AA789+AC789</f>
        <v>2</v>
      </c>
      <c r="AH789" s="134" t="n">
        <f aca="false">D789+F789+H789+J789+L789+N789+P789+R789+T789+V789+X789+Z789+AB789+AD789</f>
        <v>23</v>
      </c>
    </row>
    <row r="790" customFormat="false" ht="18" hidden="false" customHeight="true" outlineLevel="0" collapsed="false">
      <c r="A790" s="141" t="n">
        <v>788</v>
      </c>
      <c r="B790" s="136" t="s">
        <v>1639</v>
      </c>
      <c r="C790" s="130"/>
      <c r="D790" s="137"/>
      <c r="E790" s="130"/>
      <c r="F790" s="137"/>
      <c r="G790" s="130"/>
      <c r="H790" s="137"/>
      <c r="I790" s="130"/>
      <c r="J790" s="137"/>
      <c r="K790" s="130"/>
      <c r="L790" s="137"/>
      <c r="M790" s="130"/>
      <c r="N790" s="137"/>
      <c r="O790" s="130"/>
      <c r="P790" s="137"/>
      <c r="Q790" s="130"/>
      <c r="R790" s="137"/>
      <c r="S790" s="130"/>
      <c r="T790" s="137"/>
      <c r="U790" s="130"/>
      <c r="V790" s="137"/>
      <c r="W790" s="130"/>
      <c r="X790" s="130"/>
      <c r="Y790" s="131"/>
      <c r="Z790" s="137"/>
      <c r="AA790" s="131"/>
      <c r="AB790" s="137"/>
      <c r="AC790" s="130" t="n">
        <v>2</v>
      </c>
      <c r="AD790" s="130" t="n">
        <v>23</v>
      </c>
      <c r="AE790" s="130"/>
      <c r="AF790" s="130"/>
      <c r="AG790" s="133" t="n">
        <f aca="false">C790+E790+G790+I790+K790+M790+O790+Q790+S790+U790+W790+Y790+AA790+AC790</f>
        <v>2</v>
      </c>
      <c r="AH790" s="134" t="n">
        <f aca="false">D790+F790+H790+J790+L790+N790+P790+R790+T790+V790+X790+Z790+AB790+AD790</f>
        <v>23</v>
      </c>
    </row>
    <row r="791" customFormat="false" ht="18" hidden="false" customHeight="true" outlineLevel="0" collapsed="false">
      <c r="A791" s="141" t="n">
        <v>789</v>
      </c>
      <c r="B791" s="136" t="s">
        <v>1640</v>
      </c>
      <c r="C791" s="130"/>
      <c r="D791" s="137"/>
      <c r="E791" s="130"/>
      <c r="F791" s="137"/>
      <c r="G791" s="130"/>
      <c r="H791" s="137"/>
      <c r="I791" s="130"/>
      <c r="J791" s="137"/>
      <c r="K791" s="130"/>
      <c r="L791" s="137"/>
      <c r="M791" s="130"/>
      <c r="N791" s="137"/>
      <c r="O791" s="130"/>
      <c r="P791" s="137"/>
      <c r="Q791" s="130"/>
      <c r="R791" s="137"/>
      <c r="S791" s="130"/>
      <c r="T791" s="137"/>
      <c r="U791" s="130"/>
      <c r="V791" s="137"/>
      <c r="W791" s="130" t="n">
        <v>1</v>
      </c>
      <c r="X791" s="130" t="n">
        <v>11</v>
      </c>
      <c r="Y791" s="131" t="n">
        <v>1</v>
      </c>
      <c r="Z791" s="137" t="n">
        <v>11</v>
      </c>
      <c r="AA791" s="131"/>
      <c r="AB791" s="137"/>
      <c r="AC791" s="130"/>
      <c r="AD791" s="130"/>
      <c r="AE791" s="130"/>
      <c r="AF791" s="130"/>
      <c r="AG791" s="133" t="n">
        <f aca="false">C791+E791+G791+I791+K791+M791+O791+Q791+S791+U791+W791+Y791+AA791+AC791</f>
        <v>2</v>
      </c>
      <c r="AH791" s="134" t="n">
        <f aca="false">D791+F791+H791+J791+L791+N791+P791+R791+T791+V791+X791+Z791+AB791+AD791</f>
        <v>22</v>
      </c>
    </row>
    <row r="792" customFormat="false" ht="18" hidden="false" customHeight="true" outlineLevel="0" collapsed="false">
      <c r="A792" s="141" t="n">
        <v>790</v>
      </c>
      <c r="B792" s="136" t="s">
        <v>145</v>
      </c>
      <c r="C792" s="130"/>
      <c r="D792" s="137"/>
      <c r="E792" s="130"/>
      <c r="F792" s="137"/>
      <c r="G792" s="130"/>
      <c r="H792" s="137"/>
      <c r="I792" s="130"/>
      <c r="J792" s="137"/>
      <c r="K792" s="130"/>
      <c r="L792" s="137"/>
      <c r="M792" s="130" t="n">
        <v>2</v>
      </c>
      <c r="N792" s="137" t="n">
        <v>22</v>
      </c>
      <c r="O792" s="130"/>
      <c r="P792" s="137"/>
      <c r="Q792" s="130"/>
      <c r="R792" s="137"/>
      <c r="S792" s="130"/>
      <c r="T792" s="137"/>
      <c r="U792" s="130"/>
      <c r="V792" s="137"/>
      <c r="W792" s="130"/>
      <c r="X792" s="130"/>
      <c r="Y792" s="131"/>
      <c r="Z792" s="137"/>
      <c r="AA792" s="131"/>
      <c r="AB792" s="137"/>
      <c r="AC792" s="130"/>
      <c r="AD792" s="130"/>
      <c r="AE792" s="130"/>
      <c r="AF792" s="130"/>
      <c r="AG792" s="133" t="n">
        <f aca="false">C792+E792+G792+I792+K792+M792+O792+Q792+S792+U792+W792+Y792+AA792+AC792</f>
        <v>2</v>
      </c>
      <c r="AH792" s="134" t="n">
        <f aca="false">D792+F792+H792+J792+L792+N792+P792+R792+T792+V792+X792+Z792+AB792+AD792</f>
        <v>22</v>
      </c>
    </row>
    <row r="793" customFormat="false" ht="18" hidden="false" customHeight="true" outlineLevel="0" collapsed="false">
      <c r="A793" s="141" t="n">
        <v>791</v>
      </c>
      <c r="B793" s="136" t="s">
        <v>340</v>
      </c>
      <c r="C793" s="130"/>
      <c r="D793" s="137"/>
      <c r="E793" s="130"/>
      <c r="F793" s="137"/>
      <c r="G793" s="130"/>
      <c r="H793" s="137"/>
      <c r="I793" s="130"/>
      <c r="J793" s="137"/>
      <c r="K793" s="130"/>
      <c r="L793" s="137"/>
      <c r="M793" s="130"/>
      <c r="N793" s="137"/>
      <c r="O793" s="130"/>
      <c r="P793" s="137"/>
      <c r="Q793" s="130"/>
      <c r="R793" s="137"/>
      <c r="S793" s="130" t="n">
        <v>1</v>
      </c>
      <c r="T793" s="137" t="n">
        <v>11</v>
      </c>
      <c r="U793" s="130" t="n">
        <v>1</v>
      </c>
      <c r="V793" s="137" t="n">
        <v>10</v>
      </c>
      <c r="W793" s="130"/>
      <c r="X793" s="130"/>
      <c r="Y793" s="131"/>
      <c r="Z793" s="137"/>
      <c r="AA793" s="131"/>
      <c r="AB793" s="137"/>
      <c r="AC793" s="130"/>
      <c r="AD793" s="130"/>
      <c r="AE793" s="130"/>
      <c r="AF793" s="130"/>
      <c r="AG793" s="133" t="n">
        <f aca="false">C793+E793+G793+I793+K793+M793+O793+Q793+S793+U793+W793+Y793+AA793+AC793</f>
        <v>2</v>
      </c>
      <c r="AH793" s="134" t="n">
        <f aca="false">D793+F793+H793+J793+L793+N793+P793+R793+T793+V793+X793+Z793+AB793+AD793</f>
        <v>21</v>
      </c>
    </row>
    <row r="794" customFormat="false" ht="18" hidden="false" customHeight="true" outlineLevel="0" collapsed="false">
      <c r="A794" s="141" t="n">
        <v>792</v>
      </c>
      <c r="B794" s="136" t="s">
        <v>146</v>
      </c>
      <c r="C794" s="130"/>
      <c r="D794" s="137"/>
      <c r="E794" s="130"/>
      <c r="F794" s="137"/>
      <c r="G794" s="130"/>
      <c r="H794" s="137"/>
      <c r="I794" s="130"/>
      <c r="J794" s="137"/>
      <c r="K794" s="130"/>
      <c r="L794" s="137"/>
      <c r="M794" s="130" t="n">
        <v>2</v>
      </c>
      <c r="N794" s="137" t="n">
        <v>21</v>
      </c>
      <c r="O794" s="130"/>
      <c r="P794" s="137"/>
      <c r="Q794" s="130"/>
      <c r="R794" s="137"/>
      <c r="S794" s="130"/>
      <c r="T794" s="137"/>
      <c r="U794" s="130"/>
      <c r="V794" s="137"/>
      <c r="W794" s="130"/>
      <c r="X794" s="130"/>
      <c r="Y794" s="131"/>
      <c r="Z794" s="137"/>
      <c r="AA794" s="131"/>
      <c r="AB794" s="137"/>
      <c r="AC794" s="130"/>
      <c r="AD794" s="130"/>
      <c r="AE794" s="130"/>
      <c r="AF794" s="130"/>
      <c r="AG794" s="133" t="n">
        <f aca="false">C794+E794+G794+I794+K794+M794+O794+Q794+S794+U794+W794+Y794+AA794+AC794</f>
        <v>2</v>
      </c>
      <c r="AH794" s="134" t="n">
        <f aca="false">D794+F794+H794+J794+L794+N794+P794+R794+T794+V794+X794+Z794+AB794+AD794</f>
        <v>21</v>
      </c>
    </row>
    <row r="795" customFormat="false" ht="18" hidden="false" customHeight="true" outlineLevel="0" collapsed="false">
      <c r="A795" s="141" t="n">
        <v>793</v>
      </c>
      <c r="B795" s="136" t="s">
        <v>1641</v>
      </c>
      <c r="C795" s="130"/>
      <c r="D795" s="137"/>
      <c r="E795" s="130"/>
      <c r="F795" s="137"/>
      <c r="G795" s="130"/>
      <c r="H795" s="137"/>
      <c r="I795" s="130"/>
      <c r="J795" s="137"/>
      <c r="K795" s="130"/>
      <c r="L795" s="137"/>
      <c r="M795" s="130"/>
      <c r="N795" s="137"/>
      <c r="O795" s="130"/>
      <c r="P795" s="137"/>
      <c r="Q795" s="130"/>
      <c r="R795" s="137"/>
      <c r="S795" s="130"/>
      <c r="T795" s="137"/>
      <c r="U795" s="130"/>
      <c r="V795" s="137"/>
      <c r="W795" s="130"/>
      <c r="X795" s="130"/>
      <c r="Y795" s="131"/>
      <c r="Z795" s="137"/>
      <c r="AA795" s="131"/>
      <c r="AB795" s="137"/>
      <c r="AC795" s="130" t="n">
        <v>2</v>
      </c>
      <c r="AD795" s="130" t="n">
        <v>21</v>
      </c>
      <c r="AE795" s="130"/>
      <c r="AF795" s="130"/>
      <c r="AG795" s="133" t="n">
        <f aca="false">C795+E795+G795+I795+K795+M795+O795+Q795+S795+U795+W795+Y795+AA795+AC795</f>
        <v>2</v>
      </c>
      <c r="AH795" s="134" t="n">
        <f aca="false">D795+F795+H795+J795+L795+N795+P795+R795+T795+V795+X795+Z795+AB795+AD795</f>
        <v>21</v>
      </c>
    </row>
    <row r="796" customFormat="false" ht="18" hidden="false" customHeight="true" outlineLevel="0" collapsed="false">
      <c r="A796" s="141" t="n">
        <v>794</v>
      </c>
      <c r="B796" s="136" t="s">
        <v>1642</v>
      </c>
      <c r="C796" s="130"/>
      <c r="D796" s="137"/>
      <c r="E796" s="130"/>
      <c r="F796" s="137"/>
      <c r="G796" s="130"/>
      <c r="H796" s="137"/>
      <c r="I796" s="130"/>
      <c r="J796" s="137"/>
      <c r="K796" s="130"/>
      <c r="L796" s="137"/>
      <c r="M796" s="130"/>
      <c r="N796" s="137"/>
      <c r="O796" s="130"/>
      <c r="P796" s="137"/>
      <c r="Q796" s="130"/>
      <c r="R796" s="137"/>
      <c r="S796" s="130"/>
      <c r="T796" s="137"/>
      <c r="U796" s="130"/>
      <c r="V796" s="137"/>
      <c r="W796" s="130"/>
      <c r="X796" s="130"/>
      <c r="Y796" s="131"/>
      <c r="Z796" s="137"/>
      <c r="AA796" s="131"/>
      <c r="AB796" s="137"/>
      <c r="AC796" s="130" t="n">
        <v>2</v>
      </c>
      <c r="AD796" s="130" t="n">
        <v>21</v>
      </c>
      <c r="AE796" s="130"/>
      <c r="AF796" s="130"/>
      <c r="AG796" s="133" t="n">
        <f aca="false">C796+E796+G796+I796+K796+M796+O796+Q796+S796+U796+W796+Y796+AA796+AC796</f>
        <v>2</v>
      </c>
      <c r="AH796" s="134" t="n">
        <f aca="false">D796+F796+H796+J796+L796+N796+P796+R796+T796+V796+X796+Z796+AB796+AD796</f>
        <v>21</v>
      </c>
    </row>
    <row r="797" customFormat="false" ht="18" hidden="false" customHeight="true" outlineLevel="0" collapsed="false">
      <c r="A797" s="141" t="n">
        <v>795</v>
      </c>
      <c r="B797" s="136" t="s">
        <v>1643</v>
      </c>
      <c r="C797" s="130"/>
      <c r="D797" s="137"/>
      <c r="E797" s="130"/>
      <c r="F797" s="137"/>
      <c r="G797" s="130"/>
      <c r="H797" s="137"/>
      <c r="I797" s="130"/>
      <c r="J797" s="137"/>
      <c r="K797" s="130"/>
      <c r="L797" s="137"/>
      <c r="M797" s="130"/>
      <c r="N797" s="137"/>
      <c r="O797" s="130"/>
      <c r="P797" s="137"/>
      <c r="Q797" s="130"/>
      <c r="R797" s="137"/>
      <c r="S797" s="130"/>
      <c r="T797" s="137"/>
      <c r="U797" s="130"/>
      <c r="V797" s="137"/>
      <c r="W797" s="130"/>
      <c r="X797" s="130"/>
      <c r="Y797" s="131"/>
      <c r="Z797" s="137"/>
      <c r="AA797" s="131" t="n">
        <v>1</v>
      </c>
      <c r="AB797" s="137" t="n">
        <v>10</v>
      </c>
      <c r="AC797" s="130" t="n">
        <v>1</v>
      </c>
      <c r="AD797" s="130" t="n">
        <v>10</v>
      </c>
      <c r="AE797" s="130"/>
      <c r="AF797" s="130"/>
      <c r="AG797" s="133" t="n">
        <f aca="false">C797+E797+G797+I797+K797+M797+O797+Q797+S797+U797+W797+Y797+AA797+AC797</f>
        <v>2</v>
      </c>
      <c r="AH797" s="134" t="n">
        <f aca="false">D797+F797+H797+J797+L797+N797+P797+R797+T797+V797+X797+Z797+AB797+AD797</f>
        <v>20</v>
      </c>
    </row>
    <row r="798" customFormat="false" ht="18" hidden="false" customHeight="true" outlineLevel="0" collapsed="false">
      <c r="A798" s="141" t="n">
        <v>796</v>
      </c>
      <c r="B798" s="136" t="s">
        <v>1644</v>
      </c>
      <c r="C798" s="130"/>
      <c r="D798" s="137"/>
      <c r="E798" s="130"/>
      <c r="F798" s="137"/>
      <c r="G798" s="130"/>
      <c r="H798" s="137"/>
      <c r="I798" s="130"/>
      <c r="J798" s="137"/>
      <c r="K798" s="130"/>
      <c r="L798" s="137"/>
      <c r="M798" s="130"/>
      <c r="N798" s="137"/>
      <c r="O798" s="130"/>
      <c r="P798" s="137"/>
      <c r="Q798" s="130"/>
      <c r="R798" s="137"/>
      <c r="S798" s="130"/>
      <c r="T798" s="137"/>
      <c r="U798" s="130"/>
      <c r="V798" s="137"/>
      <c r="W798" s="130" t="n">
        <v>2</v>
      </c>
      <c r="X798" s="130" t="n">
        <v>20</v>
      </c>
      <c r="Y798" s="131"/>
      <c r="Z798" s="137"/>
      <c r="AA798" s="131"/>
      <c r="AB798" s="137"/>
      <c r="AC798" s="130"/>
      <c r="AD798" s="130"/>
      <c r="AE798" s="130"/>
      <c r="AF798" s="130"/>
      <c r="AG798" s="133" t="n">
        <f aca="false">C798+E798+G798+I798+K798+M798+O798+Q798+S798+U798+W798+Y798+AA798+AC798</f>
        <v>2</v>
      </c>
      <c r="AH798" s="134" t="n">
        <f aca="false">D798+F798+H798+J798+L798+N798+P798+R798+T798+V798+X798+Z798+AB798+AD798</f>
        <v>20</v>
      </c>
    </row>
    <row r="799" customFormat="false" ht="18" hidden="false" customHeight="true" outlineLevel="0" collapsed="false">
      <c r="A799" s="141" t="n">
        <v>797</v>
      </c>
      <c r="B799" s="142" t="s">
        <v>1645</v>
      </c>
      <c r="C799" s="130"/>
      <c r="D799" s="137"/>
      <c r="E799" s="130"/>
      <c r="F799" s="137"/>
      <c r="G799" s="130"/>
      <c r="H799" s="137"/>
      <c r="I799" s="130"/>
      <c r="J799" s="137"/>
      <c r="K799" s="130"/>
      <c r="L799" s="137"/>
      <c r="M799" s="130"/>
      <c r="N799" s="137"/>
      <c r="O799" s="130"/>
      <c r="P799" s="137"/>
      <c r="Q799" s="130"/>
      <c r="R799" s="137"/>
      <c r="S799" s="130"/>
      <c r="T799" s="137"/>
      <c r="U799" s="130"/>
      <c r="V799" s="137"/>
      <c r="W799" s="130" t="n">
        <v>2</v>
      </c>
      <c r="X799" s="130" t="n">
        <v>20</v>
      </c>
      <c r="Y799" s="131"/>
      <c r="Z799" s="137"/>
      <c r="AA799" s="131"/>
      <c r="AB799" s="137"/>
      <c r="AC799" s="130"/>
      <c r="AD799" s="130"/>
      <c r="AE799" s="130"/>
      <c r="AF799" s="130"/>
      <c r="AG799" s="133" t="n">
        <f aca="false">C799+E799+G799+I799+K799+M799+O799+Q799+S799+U799+W799+Y799+AA799+AC799</f>
        <v>2</v>
      </c>
      <c r="AH799" s="134" t="n">
        <f aca="false">D799+F799+H799+J799+L799+N799+P799+R799+T799+V799+X799+Z799+AB799+AD799</f>
        <v>20</v>
      </c>
    </row>
    <row r="800" customFormat="false" ht="18" hidden="false" customHeight="true" outlineLevel="0" collapsed="false">
      <c r="A800" s="141" t="n">
        <v>798</v>
      </c>
      <c r="B800" s="136" t="s">
        <v>1646</v>
      </c>
      <c r="C800" s="130"/>
      <c r="D800" s="137"/>
      <c r="E800" s="130"/>
      <c r="F800" s="137"/>
      <c r="G800" s="130"/>
      <c r="H800" s="137"/>
      <c r="I800" s="130"/>
      <c r="J800" s="137"/>
      <c r="K800" s="130"/>
      <c r="L800" s="137"/>
      <c r="M800" s="130"/>
      <c r="N800" s="137"/>
      <c r="O800" s="130"/>
      <c r="P800" s="137"/>
      <c r="Q800" s="130"/>
      <c r="R800" s="137"/>
      <c r="S800" s="130"/>
      <c r="T800" s="137"/>
      <c r="U800" s="130"/>
      <c r="V800" s="137"/>
      <c r="W800" s="130"/>
      <c r="X800" s="130"/>
      <c r="Y800" s="131" t="n">
        <v>2</v>
      </c>
      <c r="Z800" s="137" t="n">
        <v>20</v>
      </c>
      <c r="AA800" s="131"/>
      <c r="AB800" s="137"/>
      <c r="AC800" s="130"/>
      <c r="AD800" s="130"/>
      <c r="AE800" s="130"/>
      <c r="AF800" s="130"/>
      <c r="AG800" s="133" t="n">
        <f aca="false">C800+E800+G800+I800+K800+M800+O800+Q800+S800+U800+W800+Y800+AA800+AC800</f>
        <v>2</v>
      </c>
      <c r="AH800" s="134" t="n">
        <f aca="false">D800+F800+H800+J800+L800+N800+P800+R800+T800+V800+X800+Z800+AB800+AD800</f>
        <v>20</v>
      </c>
    </row>
    <row r="801" customFormat="false" ht="18" hidden="false" customHeight="true" outlineLevel="0" collapsed="false">
      <c r="A801" s="141" t="n">
        <v>799</v>
      </c>
      <c r="B801" s="136" t="s">
        <v>1647</v>
      </c>
      <c r="C801" s="130"/>
      <c r="D801" s="137"/>
      <c r="E801" s="130"/>
      <c r="F801" s="137"/>
      <c r="G801" s="130"/>
      <c r="H801" s="137"/>
      <c r="I801" s="130"/>
      <c r="J801" s="137"/>
      <c r="K801" s="130"/>
      <c r="L801" s="137"/>
      <c r="M801" s="130"/>
      <c r="N801" s="137"/>
      <c r="O801" s="130"/>
      <c r="P801" s="137"/>
      <c r="Q801" s="130"/>
      <c r="R801" s="137"/>
      <c r="S801" s="130"/>
      <c r="T801" s="137"/>
      <c r="U801" s="130"/>
      <c r="V801" s="137"/>
      <c r="W801" s="130"/>
      <c r="X801" s="130"/>
      <c r="Y801" s="131"/>
      <c r="Z801" s="137"/>
      <c r="AA801" s="131"/>
      <c r="AB801" s="137"/>
      <c r="AC801" s="130" t="n">
        <v>2</v>
      </c>
      <c r="AD801" s="130" t="n">
        <v>20</v>
      </c>
      <c r="AE801" s="130"/>
      <c r="AF801" s="130"/>
      <c r="AG801" s="133" t="n">
        <f aca="false">C801+E801+G801+I801+K801+M801+O801+Q801+S801+U801+W801+Y801+AA801+AC801</f>
        <v>2</v>
      </c>
      <c r="AH801" s="134" t="n">
        <f aca="false">D801+F801+H801+J801+L801+N801+P801+R801+T801+V801+X801+Z801+AB801+AD801</f>
        <v>20</v>
      </c>
    </row>
    <row r="802" customFormat="false" ht="18" hidden="false" customHeight="true" outlineLevel="0" collapsed="false">
      <c r="A802" s="141" t="n">
        <v>800</v>
      </c>
      <c r="B802" s="136" t="s">
        <v>1648</v>
      </c>
      <c r="C802" s="130"/>
      <c r="D802" s="137"/>
      <c r="E802" s="130"/>
      <c r="F802" s="137"/>
      <c r="G802" s="130"/>
      <c r="H802" s="137"/>
      <c r="I802" s="130"/>
      <c r="J802" s="137"/>
      <c r="K802" s="130"/>
      <c r="L802" s="137"/>
      <c r="M802" s="130"/>
      <c r="N802" s="137"/>
      <c r="O802" s="130"/>
      <c r="P802" s="137"/>
      <c r="Q802" s="130"/>
      <c r="R802" s="137"/>
      <c r="S802" s="130"/>
      <c r="T802" s="137"/>
      <c r="U802" s="130"/>
      <c r="V802" s="137"/>
      <c r="W802" s="130"/>
      <c r="X802" s="130"/>
      <c r="Y802" s="131"/>
      <c r="Z802" s="137"/>
      <c r="AA802" s="131"/>
      <c r="AB802" s="137"/>
      <c r="AC802" s="130" t="n">
        <v>2</v>
      </c>
      <c r="AD802" s="130" t="n">
        <v>20</v>
      </c>
      <c r="AE802" s="130"/>
      <c r="AF802" s="130"/>
      <c r="AG802" s="133" t="n">
        <f aca="false">C802+E802+G802+I802+K802+M802+O802+Q802+S802+U802+W802+Y802+AA802+AC802</f>
        <v>2</v>
      </c>
      <c r="AH802" s="134" t="n">
        <f aca="false">D802+F802+H802+J802+L802+N802+P802+R802+T802+V802+X802+Z802+AB802+AD802</f>
        <v>20</v>
      </c>
    </row>
    <row r="803" customFormat="false" ht="18" hidden="false" customHeight="true" outlineLevel="0" collapsed="false">
      <c r="A803" s="141" t="n">
        <v>801</v>
      </c>
      <c r="B803" s="136" t="s">
        <v>1649</v>
      </c>
      <c r="C803" s="130"/>
      <c r="D803" s="137"/>
      <c r="E803" s="130"/>
      <c r="F803" s="137"/>
      <c r="G803" s="130"/>
      <c r="H803" s="137"/>
      <c r="I803" s="130"/>
      <c r="J803" s="137"/>
      <c r="K803" s="130"/>
      <c r="L803" s="137"/>
      <c r="M803" s="130"/>
      <c r="N803" s="137"/>
      <c r="O803" s="130"/>
      <c r="P803" s="137"/>
      <c r="Q803" s="130"/>
      <c r="R803" s="137"/>
      <c r="S803" s="130"/>
      <c r="T803" s="137"/>
      <c r="U803" s="130"/>
      <c r="V803" s="137"/>
      <c r="W803" s="130"/>
      <c r="X803" s="130"/>
      <c r="Y803" s="131"/>
      <c r="Z803" s="137"/>
      <c r="AA803" s="131"/>
      <c r="AB803" s="137"/>
      <c r="AC803" s="130" t="n">
        <v>2</v>
      </c>
      <c r="AD803" s="130" t="n">
        <v>20</v>
      </c>
      <c r="AE803" s="130"/>
      <c r="AF803" s="130"/>
      <c r="AG803" s="133" t="n">
        <f aca="false">C803+E803+G803+I803+K803+M803+O803+Q803+S803+U803+W803+Y803+AA803+AC803</f>
        <v>2</v>
      </c>
      <c r="AH803" s="134" t="n">
        <f aca="false">D803+F803+H803+J803+L803+N803+P803+R803+T803+V803+X803+Z803+AB803+AD803</f>
        <v>20</v>
      </c>
    </row>
    <row r="804" customFormat="false" ht="18" hidden="false" customHeight="true" outlineLevel="0" collapsed="false">
      <c r="A804" s="141" t="n">
        <v>802</v>
      </c>
      <c r="B804" s="136" t="s">
        <v>1650</v>
      </c>
      <c r="C804" s="130"/>
      <c r="D804" s="137"/>
      <c r="E804" s="130"/>
      <c r="F804" s="137"/>
      <c r="G804" s="130"/>
      <c r="H804" s="137"/>
      <c r="I804" s="130"/>
      <c r="J804" s="137"/>
      <c r="K804" s="130"/>
      <c r="L804" s="137"/>
      <c r="M804" s="130"/>
      <c r="N804" s="137"/>
      <c r="O804" s="130"/>
      <c r="P804" s="137"/>
      <c r="Q804" s="130"/>
      <c r="R804" s="137"/>
      <c r="S804" s="130"/>
      <c r="T804" s="137"/>
      <c r="U804" s="130"/>
      <c r="V804" s="137"/>
      <c r="W804" s="130"/>
      <c r="X804" s="130"/>
      <c r="Y804" s="131"/>
      <c r="Z804" s="137"/>
      <c r="AA804" s="131"/>
      <c r="AB804" s="137"/>
      <c r="AC804" s="130" t="n">
        <v>2</v>
      </c>
      <c r="AD804" s="130" t="n">
        <v>20</v>
      </c>
      <c r="AE804" s="130"/>
      <c r="AF804" s="130"/>
      <c r="AG804" s="133" t="n">
        <f aca="false">C804+E804+G804+I804+K804+M804+O804+Q804+S804+U804+W804+Y804+AA804+AC804</f>
        <v>2</v>
      </c>
      <c r="AH804" s="134" t="n">
        <f aca="false">D804+F804+H804+J804+L804+N804+P804+R804+T804+V804+X804+Z804+AB804+AD804</f>
        <v>20</v>
      </c>
    </row>
    <row r="805" customFormat="false" ht="18" hidden="false" customHeight="true" outlineLevel="0" collapsed="false">
      <c r="A805" s="141" t="n">
        <v>803</v>
      </c>
      <c r="B805" s="136" t="s">
        <v>1651</v>
      </c>
      <c r="C805" s="130"/>
      <c r="D805" s="137"/>
      <c r="E805" s="130"/>
      <c r="F805" s="137"/>
      <c r="G805" s="130"/>
      <c r="H805" s="137"/>
      <c r="I805" s="130"/>
      <c r="J805" s="137"/>
      <c r="K805" s="130"/>
      <c r="L805" s="137"/>
      <c r="M805" s="130"/>
      <c r="N805" s="137"/>
      <c r="O805" s="130"/>
      <c r="P805" s="137"/>
      <c r="Q805" s="130"/>
      <c r="R805" s="137"/>
      <c r="S805" s="130"/>
      <c r="T805" s="137"/>
      <c r="U805" s="130"/>
      <c r="V805" s="137"/>
      <c r="W805" s="130"/>
      <c r="X805" s="130"/>
      <c r="Y805" s="131"/>
      <c r="Z805" s="137"/>
      <c r="AA805" s="131"/>
      <c r="AB805" s="137"/>
      <c r="AC805" s="130" t="n">
        <v>2</v>
      </c>
      <c r="AD805" s="130" t="n">
        <v>20</v>
      </c>
      <c r="AE805" s="130"/>
      <c r="AF805" s="130"/>
      <c r="AG805" s="133" t="n">
        <f aca="false">C805+E805+G805+I805+K805+M805+O805+Q805+S805+U805+W805+Y805+AA805+AC805</f>
        <v>2</v>
      </c>
      <c r="AH805" s="134" t="n">
        <f aca="false">D805+F805+H805+J805+L805+N805+P805+R805+T805+V805+X805+Z805+AB805+AD805</f>
        <v>20</v>
      </c>
    </row>
    <row r="806" customFormat="false" ht="18" hidden="false" customHeight="true" outlineLevel="0" collapsed="false">
      <c r="A806" s="141" t="n">
        <v>804</v>
      </c>
      <c r="B806" s="136" t="s">
        <v>1652</v>
      </c>
      <c r="C806" s="130"/>
      <c r="D806" s="137"/>
      <c r="E806" s="130"/>
      <c r="F806" s="137"/>
      <c r="G806" s="130"/>
      <c r="H806" s="137"/>
      <c r="I806" s="130"/>
      <c r="J806" s="137"/>
      <c r="K806" s="130"/>
      <c r="L806" s="137"/>
      <c r="M806" s="130"/>
      <c r="N806" s="137"/>
      <c r="O806" s="130"/>
      <c r="P806" s="137"/>
      <c r="Q806" s="130"/>
      <c r="R806" s="137"/>
      <c r="S806" s="130"/>
      <c r="T806" s="137"/>
      <c r="U806" s="130"/>
      <c r="V806" s="137"/>
      <c r="W806" s="130"/>
      <c r="X806" s="130"/>
      <c r="Y806" s="131"/>
      <c r="Z806" s="137"/>
      <c r="AA806" s="131" t="n">
        <v>1</v>
      </c>
      <c r="AB806" s="137" t="n">
        <v>9</v>
      </c>
      <c r="AC806" s="130" t="n">
        <v>1</v>
      </c>
      <c r="AD806" s="130" t="n">
        <v>10</v>
      </c>
      <c r="AE806" s="130"/>
      <c r="AF806" s="130"/>
      <c r="AG806" s="133" t="n">
        <f aca="false">C806+E806+G806+I806+K806+M806+O806+Q806+S806+U806+W806+Y806+AA806+AC806</f>
        <v>2</v>
      </c>
      <c r="AH806" s="134" t="n">
        <f aca="false">D806+F806+H806+J806+L806+N806+P806+R806+T806+V806+X806+Z806+AB806+AD806</f>
        <v>19</v>
      </c>
    </row>
    <row r="807" customFormat="false" ht="18" hidden="false" customHeight="true" outlineLevel="0" collapsed="false">
      <c r="A807" s="141" t="n">
        <v>805</v>
      </c>
      <c r="B807" s="136" t="s">
        <v>260</v>
      </c>
      <c r="C807" s="130"/>
      <c r="D807" s="137"/>
      <c r="E807" s="130"/>
      <c r="F807" s="137"/>
      <c r="G807" s="130"/>
      <c r="H807" s="137"/>
      <c r="I807" s="130"/>
      <c r="J807" s="137"/>
      <c r="K807" s="130"/>
      <c r="L807" s="137"/>
      <c r="M807" s="130"/>
      <c r="N807" s="137"/>
      <c r="O807" s="130"/>
      <c r="P807" s="137"/>
      <c r="Q807" s="130" t="n">
        <v>2</v>
      </c>
      <c r="R807" s="137" t="n">
        <v>18</v>
      </c>
      <c r="S807" s="130"/>
      <c r="T807" s="137"/>
      <c r="U807" s="130"/>
      <c r="V807" s="137"/>
      <c r="W807" s="130"/>
      <c r="X807" s="130"/>
      <c r="Y807" s="131"/>
      <c r="Z807" s="137"/>
      <c r="AA807" s="131"/>
      <c r="AB807" s="137"/>
      <c r="AC807" s="130"/>
      <c r="AD807" s="130"/>
      <c r="AE807" s="130"/>
      <c r="AF807" s="130"/>
      <c r="AG807" s="133" t="n">
        <f aca="false">C807+E807+G807+I807+K807+M807+O807+Q807+S807+U807+W807+Y807+AA807+AC807</f>
        <v>2</v>
      </c>
      <c r="AH807" s="134" t="n">
        <f aca="false">D807+F807+H807+J807+L807+N807+P807+R807+T807+V807+X807+Z807+AB807+AD807</f>
        <v>18</v>
      </c>
    </row>
    <row r="808" customFormat="false" ht="18" hidden="false" customHeight="true" outlineLevel="0" collapsed="false">
      <c r="A808" s="141" t="n">
        <v>806</v>
      </c>
      <c r="B808" s="136" t="s">
        <v>263</v>
      </c>
      <c r="C808" s="130"/>
      <c r="D808" s="137"/>
      <c r="E808" s="130"/>
      <c r="F808" s="137"/>
      <c r="G808" s="130"/>
      <c r="H808" s="137"/>
      <c r="I808" s="130"/>
      <c r="J808" s="137"/>
      <c r="K808" s="130"/>
      <c r="L808" s="137"/>
      <c r="M808" s="130"/>
      <c r="N808" s="137"/>
      <c r="O808" s="130"/>
      <c r="P808" s="137"/>
      <c r="Q808" s="130" t="n">
        <v>2</v>
      </c>
      <c r="R808" s="137" t="n">
        <v>17</v>
      </c>
      <c r="S808" s="130"/>
      <c r="T808" s="137"/>
      <c r="U808" s="130"/>
      <c r="V808" s="137"/>
      <c r="W808" s="130"/>
      <c r="X808" s="130"/>
      <c r="Y808" s="131"/>
      <c r="Z808" s="137"/>
      <c r="AA808" s="131"/>
      <c r="AB808" s="137"/>
      <c r="AC808" s="130"/>
      <c r="AD808" s="130"/>
      <c r="AE808" s="130"/>
      <c r="AF808" s="130"/>
      <c r="AG808" s="133" t="n">
        <f aca="false">C808+E808+G808+I808+K808+M808+O808+Q808+S808+U808+W808+Y808+AA808+AC808</f>
        <v>2</v>
      </c>
      <c r="AH808" s="134" t="n">
        <f aca="false">D808+F808+H808+J808+L808+N808+P808+R808+T808+V808+X808+Z808+AB808+AD808</f>
        <v>17</v>
      </c>
    </row>
    <row r="809" customFormat="false" ht="18" hidden="false" customHeight="true" outlineLevel="0" collapsed="false">
      <c r="A809" s="141" t="n">
        <v>807</v>
      </c>
      <c r="B809" s="136" t="s">
        <v>1653</v>
      </c>
      <c r="C809" s="130"/>
      <c r="D809" s="137"/>
      <c r="E809" s="130"/>
      <c r="F809" s="137"/>
      <c r="G809" s="130"/>
      <c r="H809" s="137"/>
      <c r="I809" s="130"/>
      <c r="J809" s="137"/>
      <c r="K809" s="130"/>
      <c r="L809" s="137"/>
      <c r="M809" s="130"/>
      <c r="N809" s="137"/>
      <c r="O809" s="130"/>
      <c r="P809" s="137"/>
      <c r="Q809" s="130"/>
      <c r="R809" s="137"/>
      <c r="S809" s="130"/>
      <c r="T809" s="137"/>
      <c r="U809" s="130"/>
      <c r="V809" s="137"/>
      <c r="W809" s="130"/>
      <c r="X809" s="130"/>
      <c r="Y809" s="131"/>
      <c r="Z809" s="137"/>
      <c r="AA809" s="131" t="n">
        <v>1</v>
      </c>
      <c r="AB809" s="137" t="n">
        <v>0</v>
      </c>
      <c r="AC809" s="130" t="n">
        <v>1</v>
      </c>
      <c r="AD809" s="130" t="n">
        <v>17</v>
      </c>
      <c r="AE809" s="130"/>
      <c r="AF809" s="130"/>
      <c r="AG809" s="133" t="n">
        <f aca="false">C809+E809+G809+I809+K809+M809+O809+Q809+S809+U809+W809+Y809+AA809+AC809</f>
        <v>2</v>
      </c>
      <c r="AH809" s="134" t="n">
        <f aca="false">D809+F809+H809+J809+L809+N809+P809+R809+T809+V809+X809+Z809+AB809+AD809</f>
        <v>17</v>
      </c>
    </row>
    <row r="810" customFormat="false" ht="18" hidden="false" customHeight="true" outlineLevel="0" collapsed="false">
      <c r="A810" s="141" t="n">
        <v>808</v>
      </c>
      <c r="B810" s="136" t="s">
        <v>1654</v>
      </c>
      <c r="C810" s="130"/>
      <c r="D810" s="137"/>
      <c r="E810" s="130"/>
      <c r="F810" s="137"/>
      <c r="G810" s="130"/>
      <c r="H810" s="137"/>
      <c r="I810" s="130"/>
      <c r="J810" s="137"/>
      <c r="K810" s="130"/>
      <c r="L810" s="137"/>
      <c r="M810" s="130"/>
      <c r="N810" s="137"/>
      <c r="O810" s="130"/>
      <c r="P810" s="137"/>
      <c r="Q810" s="130"/>
      <c r="R810" s="137"/>
      <c r="S810" s="130"/>
      <c r="T810" s="137"/>
      <c r="U810" s="130"/>
      <c r="V810" s="137"/>
      <c r="W810" s="130"/>
      <c r="X810" s="130"/>
      <c r="Y810" s="131"/>
      <c r="Z810" s="137"/>
      <c r="AA810" s="131" t="n">
        <v>2</v>
      </c>
      <c r="AB810" s="137" t="n">
        <v>15</v>
      </c>
      <c r="AC810" s="130"/>
      <c r="AD810" s="130"/>
      <c r="AE810" s="130"/>
      <c r="AF810" s="130"/>
      <c r="AG810" s="133" t="n">
        <f aca="false">C810+E810+G810+I810+K810+M810+O810+Q810+S810+U810+W810+Y810+AA810+AC810</f>
        <v>2</v>
      </c>
      <c r="AH810" s="134" t="n">
        <f aca="false">D810+F810+H810+J810+L810+N810+P810+R810+T810+V810+X810+Z810+AB810+AD810</f>
        <v>15</v>
      </c>
    </row>
    <row r="811" customFormat="false" ht="18" hidden="false" customHeight="true" outlineLevel="0" collapsed="false">
      <c r="A811" s="141" t="n">
        <v>809</v>
      </c>
      <c r="B811" s="136" t="s">
        <v>221</v>
      </c>
      <c r="C811" s="130"/>
      <c r="D811" s="137"/>
      <c r="E811" s="130"/>
      <c r="F811" s="137"/>
      <c r="G811" s="130"/>
      <c r="H811" s="137"/>
      <c r="I811" s="130"/>
      <c r="J811" s="137"/>
      <c r="K811" s="130"/>
      <c r="L811" s="137"/>
      <c r="M811" s="130"/>
      <c r="N811" s="137"/>
      <c r="O811" s="130" t="n">
        <v>1</v>
      </c>
      <c r="P811" s="137" t="n">
        <v>5</v>
      </c>
      <c r="Q811" s="130" t="n">
        <v>1</v>
      </c>
      <c r="R811" s="137" t="n">
        <v>10</v>
      </c>
      <c r="S811" s="130"/>
      <c r="T811" s="137"/>
      <c r="U811" s="130"/>
      <c r="V811" s="137"/>
      <c r="W811" s="130"/>
      <c r="X811" s="130"/>
      <c r="Y811" s="131"/>
      <c r="Z811" s="137"/>
      <c r="AA811" s="131"/>
      <c r="AB811" s="137"/>
      <c r="AC811" s="130"/>
      <c r="AD811" s="130"/>
      <c r="AE811" s="130"/>
      <c r="AF811" s="130"/>
      <c r="AG811" s="133" t="n">
        <f aca="false">C811+E811+G811+I811+K811+M811+O811+Q811+S811+U811+W811+Y811+AA811+AC811</f>
        <v>2</v>
      </c>
      <c r="AH811" s="134" t="n">
        <f aca="false">D811+F811+H811+J811+L811+N811+P811+R811+T811+V811+X811+Z811+AB811+AD811</f>
        <v>15</v>
      </c>
    </row>
    <row r="812" customFormat="false" ht="18" hidden="false" customHeight="true" outlineLevel="0" collapsed="false">
      <c r="A812" s="141" t="n">
        <v>810</v>
      </c>
      <c r="B812" s="136" t="s">
        <v>1655</v>
      </c>
      <c r="C812" s="130"/>
      <c r="D812" s="137"/>
      <c r="E812" s="130"/>
      <c r="F812" s="137"/>
      <c r="G812" s="130"/>
      <c r="H812" s="137"/>
      <c r="I812" s="130"/>
      <c r="J812" s="137"/>
      <c r="K812" s="130"/>
      <c r="L812" s="137"/>
      <c r="M812" s="130"/>
      <c r="N812" s="137"/>
      <c r="O812" s="130"/>
      <c r="P812" s="137"/>
      <c r="Q812" s="130"/>
      <c r="R812" s="137"/>
      <c r="S812" s="130"/>
      <c r="T812" s="137"/>
      <c r="U812" s="130"/>
      <c r="V812" s="137"/>
      <c r="W812" s="130" t="n">
        <v>2</v>
      </c>
      <c r="X812" s="130" t="n">
        <v>15</v>
      </c>
      <c r="Y812" s="131"/>
      <c r="Z812" s="137"/>
      <c r="AA812" s="131"/>
      <c r="AB812" s="137"/>
      <c r="AC812" s="130"/>
      <c r="AD812" s="130"/>
      <c r="AE812" s="130"/>
      <c r="AF812" s="130"/>
      <c r="AG812" s="133" t="n">
        <f aca="false">C812+E812+G812+I812+K812+M812+O812+Q812+S812+U812+W812+Y812+AA812+AC812</f>
        <v>2</v>
      </c>
      <c r="AH812" s="134" t="n">
        <f aca="false">D812+F812+H812+J812+L812+N812+P812+R812+T812+V812+X812+Z812+AB812+AD812</f>
        <v>15</v>
      </c>
    </row>
    <row r="813" customFormat="false" ht="18" hidden="false" customHeight="true" outlineLevel="0" collapsed="false">
      <c r="A813" s="141" t="n">
        <v>811</v>
      </c>
      <c r="B813" s="136" t="s">
        <v>1656</v>
      </c>
      <c r="C813" s="130"/>
      <c r="D813" s="137"/>
      <c r="E813" s="130"/>
      <c r="F813" s="137"/>
      <c r="G813" s="130"/>
      <c r="H813" s="137"/>
      <c r="I813" s="130"/>
      <c r="J813" s="137"/>
      <c r="K813" s="130"/>
      <c r="L813" s="137"/>
      <c r="M813" s="130"/>
      <c r="N813" s="137"/>
      <c r="O813" s="130"/>
      <c r="P813" s="137"/>
      <c r="Q813" s="130"/>
      <c r="R813" s="137"/>
      <c r="S813" s="130"/>
      <c r="T813" s="137"/>
      <c r="U813" s="130"/>
      <c r="V813" s="137"/>
      <c r="W813" s="130" t="n">
        <v>2</v>
      </c>
      <c r="X813" s="130" t="n">
        <v>15</v>
      </c>
      <c r="Y813" s="131"/>
      <c r="Z813" s="137"/>
      <c r="AA813" s="131"/>
      <c r="AB813" s="137"/>
      <c r="AC813" s="130"/>
      <c r="AD813" s="130"/>
      <c r="AE813" s="130"/>
      <c r="AF813" s="130"/>
      <c r="AG813" s="133" t="n">
        <f aca="false">C813+E813+G813+I813+K813+M813+O813+Q813+S813+U813+W813+Y813+AA813+AC813</f>
        <v>2</v>
      </c>
      <c r="AH813" s="134" t="n">
        <f aca="false">D813+F813+H813+J813+L813+N813+P813+R813+T813+V813+X813+Z813+AB813+AD813</f>
        <v>15</v>
      </c>
    </row>
    <row r="814" customFormat="false" ht="18" hidden="false" customHeight="true" outlineLevel="0" collapsed="false">
      <c r="A814" s="141" t="n">
        <v>812</v>
      </c>
      <c r="B814" s="136" t="s">
        <v>1657</v>
      </c>
      <c r="C814" s="130"/>
      <c r="D814" s="137"/>
      <c r="E814" s="130"/>
      <c r="F814" s="137"/>
      <c r="G814" s="130"/>
      <c r="H814" s="137"/>
      <c r="I814" s="130"/>
      <c r="J814" s="137"/>
      <c r="K814" s="130"/>
      <c r="L814" s="137"/>
      <c r="M814" s="130"/>
      <c r="N814" s="137"/>
      <c r="O814" s="130"/>
      <c r="P814" s="137"/>
      <c r="Q814" s="130"/>
      <c r="R814" s="137"/>
      <c r="S814" s="130"/>
      <c r="T814" s="137"/>
      <c r="U814" s="130"/>
      <c r="V814" s="137"/>
      <c r="W814" s="130"/>
      <c r="X814" s="130"/>
      <c r="Y814" s="131"/>
      <c r="Z814" s="137"/>
      <c r="AA814" s="131"/>
      <c r="AB814" s="137"/>
      <c r="AC814" s="130" t="n">
        <v>2</v>
      </c>
      <c r="AD814" s="130" t="n">
        <v>15</v>
      </c>
      <c r="AE814" s="130"/>
      <c r="AF814" s="130"/>
      <c r="AG814" s="133" t="n">
        <f aca="false">C814+E814+G814+I814+K814+M814+O814+Q814+S814+U814+W814+Y814+AA814+AC814</f>
        <v>2</v>
      </c>
      <c r="AH814" s="134" t="n">
        <f aca="false">D814+F814+H814+J814+L814+N814+P814+R814+T814+V814+X814+Z814+AB814+AD814</f>
        <v>15</v>
      </c>
    </row>
    <row r="815" customFormat="false" ht="18" hidden="false" customHeight="true" outlineLevel="0" collapsed="false">
      <c r="A815" s="141" t="n">
        <v>813</v>
      </c>
      <c r="B815" s="136" t="s">
        <v>323</v>
      </c>
      <c r="C815" s="130"/>
      <c r="D815" s="137"/>
      <c r="E815" s="130"/>
      <c r="F815" s="137"/>
      <c r="G815" s="130"/>
      <c r="H815" s="137"/>
      <c r="I815" s="130"/>
      <c r="J815" s="137"/>
      <c r="K815" s="130"/>
      <c r="L815" s="137"/>
      <c r="M815" s="130"/>
      <c r="N815" s="137"/>
      <c r="O815" s="130"/>
      <c r="P815" s="137"/>
      <c r="Q815" s="130"/>
      <c r="R815" s="137"/>
      <c r="S815" s="130" t="n">
        <v>2</v>
      </c>
      <c r="T815" s="137" t="n">
        <v>14</v>
      </c>
      <c r="U815" s="130"/>
      <c r="V815" s="137"/>
      <c r="W815" s="130"/>
      <c r="X815" s="130"/>
      <c r="Y815" s="131"/>
      <c r="Z815" s="137"/>
      <c r="AA815" s="131"/>
      <c r="AB815" s="137"/>
      <c r="AC815" s="130"/>
      <c r="AD815" s="130"/>
      <c r="AE815" s="130"/>
      <c r="AF815" s="130"/>
      <c r="AG815" s="133" t="n">
        <f aca="false">C815+E815+G815+I815+K815+M815+O815+Q815+S815+U815+W815+Y815+AA815+AC815</f>
        <v>2</v>
      </c>
      <c r="AH815" s="134" t="n">
        <f aca="false">D815+F815+H815+J815+L815+N815+P815+R815+T815+V815+X815+Z815+AB815+AD815</f>
        <v>14</v>
      </c>
    </row>
    <row r="816" customFormat="false" ht="18" hidden="false" customHeight="true" outlineLevel="0" collapsed="false">
      <c r="A816" s="141" t="n">
        <v>814</v>
      </c>
      <c r="B816" s="136" t="s">
        <v>1658</v>
      </c>
      <c r="C816" s="130"/>
      <c r="D816" s="137"/>
      <c r="E816" s="130"/>
      <c r="F816" s="137"/>
      <c r="G816" s="130"/>
      <c r="H816" s="137"/>
      <c r="I816" s="130"/>
      <c r="J816" s="137"/>
      <c r="K816" s="130"/>
      <c r="L816" s="137"/>
      <c r="M816" s="130"/>
      <c r="N816" s="137"/>
      <c r="O816" s="130"/>
      <c r="P816" s="137"/>
      <c r="Q816" s="130"/>
      <c r="R816" s="137"/>
      <c r="S816" s="130"/>
      <c r="T816" s="137"/>
      <c r="U816" s="130"/>
      <c r="V816" s="137"/>
      <c r="W816" s="130"/>
      <c r="X816" s="130"/>
      <c r="Y816" s="131" t="n">
        <v>2</v>
      </c>
      <c r="Z816" s="137" t="n">
        <v>14</v>
      </c>
      <c r="AA816" s="131"/>
      <c r="AB816" s="137"/>
      <c r="AC816" s="130"/>
      <c r="AD816" s="130"/>
      <c r="AE816" s="130"/>
      <c r="AF816" s="130"/>
      <c r="AG816" s="133" t="n">
        <f aca="false">C816+E816+G816+I816+K816+M816+O816+Q816+S816+U816+W816+Y816+AA816+AC816</f>
        <v>2</v>
      </c>
      <c r="AH816" s="134" t="n">
        <f aca="false">D816+F816+H816+J816+L816+N816+P816+R816+T816+V816+X816+Z816+AB816+AD816</f>
        <v>14</v>
      </c>
    </row>
    <row r="817" customFormat="false" ht="18" hidden="false" customHeight="true" outlineLevel="0" collapsed="false">
      <c r="A817" s="141" t="n">
        <v>815</v>
      </c>
      <c r="B817" s="136" t="s">
        <v>136</v>
      </c>
      <c r="C817" s="130"/>
      <c r="D817" s="137"/>
      <c r="E817" s="130"/>
      <c r="F817" s="137"/>
      <c r="G817" s="130"/>
      <c r="H817" s="137"/>
      <c r="I817" s="130"/>
      <c r="J817" s="137"/>
      <c r="K817" s="130" t="n">
        <v>1</v>
      </c>
      <c r="L817" s="137" t="n">
        <v>6</v>
      </c>
      <c r="M817" s="130" t="n">
        <v>1</v>
      </c>
      <c r="N817" s="137" t="n">
        <v>8</v>
      </c>
      <c r="O817" s="130"/>
      <c r="P817" s="137"/>
      <c r="Q817" s="130"/>
      <c r="R817" s="137"/>
      <c r="S817" s="130"/>
      <c r="T817" s="137"/>
      <c r="U817" s="130"/>
      <c r="V817" s="137"/>
      <c r="W817" s="130"/>
      <c r="X817" s="130"/>
      <c r="Y817" s="131"/>
      <c r="Z817" s="137"/>
      <c r="AA817" s="131"/>
      <c r="AB817" s="137"/>
      <c r="AC817" s="130"/>
      <c r="AD817" s="130"/>
      <c r="AE817" s="130"/>
      <c r="AF817" s="130"/>
      <c r="AG817" s="133" t="n">
        <f aca="false">C817+E817+G817+I817+K817+M817+O817+Q817+S817+U817+W817+Y817+AA817+AC817</f>
        <v>2</v>
      </c>
      <c r="AH817" s="134" t="n">
        <f aca="false">D817+F817+H817+J817+L817+N817+P817+R817+T817+V817+X817+Z817+AB817+AD817</f>
        <v>14</v>
      </c>
    </row>
    <row r="818" customFormat="false" ht="18" hidden="false" customHeight="true" outlineLevel="0" collapsed="false">
      <c r="A818" s="141" t="n">
        <v>816</v>
      </c>
      <c r="B818" s="136" t="s">
        <v>1659</v>
      </c>
      <c r="C818" s="130"/>
      <c r="D818" s="137"/>
      <c r="E818" s="130"/>
      <c r="F818" s="137"/>
      <c r="G818" s="130"/>
      <c r="H818" s="137"/>
      <c r="I818" s="130"/>
      <c r="J818" s="137"/>
      <c r="K818" s="130"/>
      <c r="L818" s="137"/>
      <c r="M818" s="130"/>
      <c r="N818" s="137"/>
      <c r="O818" s="130"/>
      <c r="P818" s="137"/>
      <c r="Q818" s="130"/>
      <c r="R818" s="137"/>
      <c r="S818" s="130"/>
      <c r="T818" s="137"/>
      <c r="U818" s="130"/>
      <c r="V818" s="137"/>
      <c r="W818" s="130"/>
      <c r="X818" s="130"/>
      <c r="Y818" s="131"/>
      <c r="Z818" s="137"/>
      <c r="AA818" s="131" t="n">
        <v>2</v>
      </c>
      <c r="AB818" s="137" t="n">
        <v>14</v>
      </c>
      <c r="AC818" s="130"/>
      <c r="AD818" s="130"/>
      <c r="AE818" s="130"/>
      <c r="AF818" s="130"/>
      <c r="AG818" s="133" t="n">
        <f aca="false">C818+E818+G818+I818+K818+M818+O818+Q818+S818+U818+W818+Y818+AA818+AC818</f>
        <v>2</v>
      </c>
      <c r="AH818" s="134" t="n">
        <f aca="false">D818+F818+H818+J818+L818+N818+P818+R818+T818+V818+X818+Z818+AB818+AD818</f>
        <v>14</v>
      </c>
    </row>
    <row r="819" customFormat="false" ht="18" hidden="false" customHeight="true" outlineLevel="0" collapsed="false">
      <c r="A819" s="141" t="n">
        <v>817</v>
      </c>
      <c r="B819" s="136" t="s">
        <v>1660</v>
      </c>
      <c r="C819" s="130"/>
      <c r="D819" s="137"/>
      <c r="E819" s="130"/>
      <c r="F819" s="137"/>
      <c r="G819" s="130"/>
      <c r="H819" s="137"/>
      <c r="I819" s="130"/>
      <c r="J819" s="137"/>
      <c r="K819" s="130"/>
      <c r="L819" s="137"/>
      <c r="M819" s="130"/>
      <c r="N819" s="137"/>
      <c r="O819" s="130"/>
      <c r="P819" s="137"/>
      <c r="Q819" s="130"/>
      <c r="R819" s="137"/>
      <c r="S819" s="130"/>
      <c r="T819" s="137"/>
      <c r="U819" s="130"/>
      <c r="V819" s="137"/>
      <c r="W819" s="130"/>
      <c r="X819" s="130"/>
      <c r="Y819" s="131" t="n">
        <v>2</v>
      </c>
      <c r="Z819" s="137" t="n">
        <v>14</v>
      </c>
      <c r="AA819" s="131"/>
      <c r="AB819" s="137"/>
      <c r="AC819" s="130"/>
      <c r="AD819" s="130"/>
      <c r="AE819" s="130"/>
      <c r="AF819" s="130"/>
      <c r="AG819" s="133" t="n">
        <f aca="false">C819+E819+G819+I819+K819+M819+O819+Q819+S819+U819+W819+Y819+AA819+AC819</f>
        <v>2</v>
      </c>
      <c r="AH819" s="134" t="n">
        <f aca="false">D819+F819+H819+J819+L819+N819+P819+R819+T819+V819+X819+Z819+AB819+AD819</f>
        <v>14</v>
      </c>
    </row>
    <row r="820" customFormat="false" ht="18" hidden="false" customHeight="true" outlineLevel="0" collapsed="false">
      <c r="A820" s="141" t="n">
        <v>818</v>
      </c>
      <c r="B820" s="136" t="s">
        <v>1661</v>
      </c>
      <c r="C820" s="130"/>
      <c r="D820" s="137"/>
      <c r="E820" s="130"/>
      <c r="F820" s="137"/>
      <c r="G820" s="130"/>
      <c r="H820" s="137"/>
      <c r="I820" s="130"/>
      <c r="J820" s="137"/>
      <c r="K820" s="130"/>
      <c r="L820" s="137"/>
      <c r="M820" s="130"/>
      <c r="N820" s="137"/>
      <c r="O820" s="130"/>
      <c r="P820" s="137"/>
      <c r="Q820" s="130"/>
      <c r="R820" s="137"/>
      <c r="S820" s="130"/>
      <c r="T820" s="137"/>
      <c r="U820" s="130"/>
      <c r="V820" s="137"/>
      <c r="W820" s="130"/>
      <c r="X820" s="130"/>
      <c r="Y820" s="131"/>
      <c r="Z820" s="137"/>
      <c r="AA820" s="131"/>
      <c r="AB820" s="137"/>
      <c r="AC820" s="130" t="n">
        <v>2</v>
      </c>
      <c r="AD820" s="130" t="n">
        <v>14</v>
      </c>
      <c r="AE820" s="130"/>
      <c r="AF820" s="130"/>
      <c r="AG820" s="133" t="n">
        <f aca="false">C820+E820+G820+I820+K820+M820+O820+Q820+S820+U820+W820+Y820+AA820+AC820</f>
        <v>2</v>
      </c>
      <c r="AH820" s="134" t="n">
        <f aca="false">D820+F820+H820+J820+L820+N820+P820+R820+T820+V820+X820+Z820+AB820+AD820</f>
        <v>14</v>
      </c>
    </row>
    <row r="821" customFormat="false" ht="18" hidden="false" customHeight="true" outlineLevel="0" collapsed="false">
      <c r="A821" s="141" t="n">
        <v>819</v>
      </c>
      <c r="B821" s="136" t="s">
        <v>95</v>
      </c>
      <c r="C821" s="130"/>
      <c r="D821" s="137"/>
      <c r="E821" s="130"/>
      <c r="F821" s="137"/>
      <c r="G821" s="130"/>
      <c r="H821" s="137"/>
      <c r="I821" s="130" t="n">
        <v>2</v>
      </c>
      <c r="J821" s="137" t="n">
        <v>13</v>
      </c>
      <c r="K821" s="130"/>
      <c r="L821" s="137"/>
      <c r="M821" s="130"/>
      <c r="N821" s="137"/>
      <c r="O821" s="130"/>
      <c r="P821" s="137"/>
      <c r="Q821" s="130"/>
      <c r="R821" s="137"/>
      <c r="S821" s="130"/>
      <c r="T821" s="137"/>
      <c r="U821" s="130"/>
      <c r="V821" s="137"/>
      <c r="W821" s="130"/>
      <c r="X821" s="130"/>
      <c r="Y821" s="131"/>
      <c r="Z821" s="137"/>
      <c r="AA821" s="131"/>
      <c r="AB821" s="137"/>
      <c r="AC821" s="130"/>
      <c r="AD821" s="130"/>
      <c r="AE821" s="130"/>
      <c r="AF821" s="130"/>
      <c r="AG821" s="133" t="n">
        <f aca="false">C821+E821+G821+I821+K821+M821+O821+Q821+S821+U821+W821+Y821+AA821+AC821</f>
        <v>2</v>
      </c>
      <c r="AH821" s="134" t="n">
        <f aca="false">D821+F821+H821+J821+L821+N821+P821+R821+T821+V821+X821+Z821+AB821+AD821</f>
        <v>13</v>
      </c>
    </row>
    <row r="822" customFormat="false" ht="18" hidden="false" customHeight="true" outlineLevel="0" collapsed="false">
      <c r="A822" s="141" t="n">
        <v>820</v>
      </c>
      <c r="B822" s="136" t="s">
        <v>218</v>
      </c>
      <c r="C822" s="130"/>
      <c r="D822" s="137"/>
      <c r="E822" s="130"/>
      <c r="F822" s="137"/>
      <c r="G822" s="130"/>
      <c r="H822" s="137"/>
      <c r="I822" s="130"/>
      <c r="J822" s="137"/>
      <c r="K822" s="130"/>
      <c r="L822" s="137"/>
      <c r="M822" s="130"/>
      <c r="N822" s="137"/>
      <c r="O822" s="130" t="n">
        <v>1</v>
      </c>
      <c r="P822" s="137" t="n">
        <v>8</v>
      </c>
      <c r="Q822" s="130" t="n">
        <v>1</v>
      </c>
      <c r="R822" s="137" t="n">
        <v>5</v>
      </c>
      <c r="S822" s="130"/>
      <c r="T822" s="137"/>
      <c r="U822" s="130"/>
      <c r="V822" s="137"/>
      <c r="W822" s="130"/>
      <c r="X822" s="130"/>
      <c r="Y822" s="131"/>
      <c r="Z822" s="137"/>
      <c r="AA822" s="131"/>
      <c r="AB822" s="137"/>
      <c r="AC822" s="130"/>
      <c r="AD822" s="130"/>
      <c r="AE822" s="130"/>
      <c r="AF822" s="130"/>
      <c r="AG822" s="133" t="n">
        <f aca="false">C822+E822+G822+I822+K822+M822+O822+Q822+S822+U822+W822+Y822+AA822+AC822</f>
        <v>2</v>
      </c>
      <c r="AH822" s="134" t="n">
        <f aca="false">D822+F822+H822+J822+L822+N822+P822+R822+T822+V822+X822+Z822+AB822+AD822</f>
        <v>13</v>
      </c>
    </row>
    <row r="823" customFormat="false" ht="18" hidden="false" customHeight="true" outlineLevel="0" collapsed="false">
      <c r="A823" s="141" t="n">
        <v>821</v>
      </c>
      <c r="B823" s="136" t="s">
        <v>132</v>
      </c>
      <c r="C823" s="130"/>
      <c r="D823" s="137"/>
      <c r="E823" s="130"/>
      <c r="F823" s="137"/>
      <c r="G823" s="130"/>
      <c r="H823" s="137"/>
      <c r="I823" s="130"/>
      <c r="J823" s="137"/>
      <c r="K823" s="130" t="n">
        <v>2</v>
      </c>
      <c r="L823" s="137" t="n">
        <v>13</v>
      </c>
      <c r="M823" s="130"/>
      <c r="N823" s="137"/>
      <c r="O823" s="130"/>
      <c r="P823" s="137"/>
      <c r="Q823" s="130"/>
      <c r="R823" s="137"/>
      <c r="S823" s="130"/>
      <c r="T823" s="137"/>
      <c r="U823" s="130"/>
      <c r="V823" s="137"/>
      <c r="W823" s="130"/>
      <c r="X823" s="130"/>
      <c r="Y823" s="131"/>
      <c r="Z823" s="137"/>
      <c r="AA823" s="131"/>
      <c r="AB823" s="137"/>
      <c r="AC823" s="130"/>
      <c r="AD823" s="130"/>
      <c r="AE823" s="130"/>
      <c r="AF823" s="130"/>
      <c r="AG823" s="133" t="n">
        <f aca="false">C823+E823+G823+I823+K823+M823+O823+Q823+S823+U823+W823+Y823+AA823+AC823</f>
        <v>2</v>
      </c>
      <c r="AH823" s="134" t="n">
        <f aca="false">D823+F823+H823+J823+L823+N823+P823+R823+T823+V823+X823+Z823+AB823+AD823</f>
        <v>13</v>
      </c>
    </row>
    <row r="824" customFormat="false" ht="18" hidden="false" customHeight="true" outlineLevel="0" collapsed="false">
      <c r="A824" s="141" t="n">
        <v>822</v>
      </c>
      <c r="B824" s="136" t="s">
        <v>30</v>
      </c>
      <c r="C824" s="130"/>
      <c r="D824" s="137"/>
      <c r="E824" s="130" t="n">
        <v>2</v>
      </c>
      <c r="F824" s="137" t="n">
        <v>12</v>
      </c>
      <c r="G824" s="130"/>
      <c r="H824" s="137"/>
      <c r="I824" s="130"/>
      <c r="J824" s="137"/>
      <c r="K824" s="130"/>
      <c r="L824" s="137"/>
      <c r="M824" s="130"/>
      <c r="N824" s="137"/>
      <c r="O824" s="130"/>
      <c r="P824" s="137"/>
      <c r="Q824" s="130"/>
      <c r="R824" s="137"/>
      <c r="S824" s="130"/>
      <c r="T824" s="137"/>
      <c r="U824" s="130"/>
      <c r="V824" s="137"/>
      <c r="W824" s="130"/>
      <c r="X824" s="130"/>
      <c r="Y824" s="131"/>
      <c r="Z824" s="137"/>
      <c r="AA824" s="131"/>
      <c r="AB824" s="137"/>
      <c r="AC824" s="130"/>
      <c r="AD824" s="130"/>
      <c r="AE824" s="130"/>
      <c r="AF824" s="130"/>
      <c r="AG824" s="133" t="n">
        <f aca="false">C824+E824+G824+I824+K824+M824+O824+Q824+S824+U824+W824+Y824+AA824+AC824</f>
        <v>2</v>
      </c>
      <c r="AH824" s="134" t="n">
        <f aca="false">D824+F824+H824+J824+L824+N824+P824+R824+T824+V824+X824+Z824+AB824+AD824</f>
        <v>12</v>
      </c>
    </row>
    <row r="825" customFormat="false" ht="18" hidden="false" customHeight="true" outlineLevel="0" collapsed="false">
      <c r="A825" s="141" t="n">
        <v>823</v>
      </c>
      <c r="B825" s="136" t="s">
        <v>206</v>
      </c>
      <c r="C825" s="130"/>
      <c r="D825" s="137"/>
      <c r="E825" s="130"/>
      <c r="F825" s="137"/>
      <c r="G825" s="130"/>
      <c r="H825" s="137"/>
      <c r="I825" s="130"/>
      <c r="J825" s="137"/>
      <c r="K825" s="130"/>
      <c r="L825" s="137"/>
      <c r="M825" s="130"/>
      <c r="N825" s="137"/>
      <c r="O825" s="130" t="n">
        <v>2</v>
      </c>
      <c r="P825" s="137" t="n">
        <v>12</v>
      </c>
      <c r="Q825" s="130"/>
      <c r="R825" s="137"/>
      <c r="S825" s="130"/>
      <c r="T825" s="137"/>
      <c r="U825" s="130"/>
      <c r="V825" s="137"/>
      <c r="W825" s="130"/>
      <c r="X825" s="130"/>
      <c r="Y825" s="131"/>
      <c r="Z825" s="137"/>
      <c r="AA825" s="131"/>
      <c r="AB825" s="137"/>
      <c r="AC825" s="130"/>
      <c r="AD825" s="130"/>
      <c r="AE825" s="130"/>
      <c r="AF825" s="130"/>
      <c r="AG825" s="133" t="n">
        <f aca="false">C825+E825+G825+I825+K825+M825+O825+Q825+S825+U825+W825+Y825+AA825+AC825</f>
        <v>2</v>
      </c>
      <c r="AH825" s="134" t="n">
        <f aca="false">D825+F825+H825+J825+L825+N825+P825+R825+T825+V825+X825+Z825+AB825+AD825</f>
        <v>12</v>
      </c>
    </row>
    <row r="826" customFormat="false" ht="18" hidden="false" customHeight="true" outlineLevel="0" collapsed="false">
      <c r="A826" s="141" t="n">
        <v>824</v>
      </c>
      <c r="B826" s="136" t="s">
        <v>219</v>
      </c>
      <c r="C826" s="130"/>
      <c r="D826" s="137"/>
      <c r="E826" s="130"/>
      <c r="F826" s="137"/>
      <c r="G826" s="130"/>
      <c r="H826" s="137"/>
      <c r="I826" s="130"/>
      <c r="J826" s="137"/>
      <c r="K826" s="130"/>
      <c r="L826" s="137"/>
      <c r="M826" s="130"/>
      <c r="N826" s="137"/>
      <c r="O826" s="130" t="n">
        <v>1</v>
      </c>
      <c r="P826" s="137" t="n">
        <v>7</v>
      </c>
      <c r="Q826" s="130" t="n">
        <v>1</v>
      </c>
      <c r="R826" s="137" t="n">
        <v>5</v>
      </c>
      <c r="S826" s="130"/>
      <c r="T826" s="137"/>
      <c r="U826" s="130"/>
      <c r="V826" s="137"/>
      <c r="W826" s="130"/>
      <c r="X826" s="130"/>
      <c r="Y826" s="131"/>
      <c r="Z826" s="137"/>
      <c r="AA826" s="131"/>
      <c r="AB826" s="137"/>
      <c r="AC826" s="130"/>
      <c r="AD826" s="130"/>
      <c r="AE826" s="130"/>
      <c r="AF826" s="130"/>
      <c r="AG826" s="133" t="n">
        <f aca="false">C826+E826+G826+I826+K826+M826+O826+Q826+S826+U826+W826+Y826+AA826+AC826</f>
        <v>2</v>
      </c>
      <c r="AH826" s="134" t="n">
        <f aca="false">D826+F826+H826+J826+L826+N826+P826+R826+T826+V826+X826+Z826+AB826+AD826</f>
        <v>12</v>
      </c>
    </row>
    <row r="827" customFormat="false" ht="18" hidden="false" customHeight="true" outlineLevel="0" collapsed="false">
      <c r="A827" s="141" t="n">
        <v>825</v>
      </c>
      <c r="B827" s="136" t="s">
        <v>1662</v>
      </c>
      <c r="C827" s="130"/>
      <c r="D827" s="137"/>
      <c r="E827" s="130"/>
      <c r="F827" s="137"/>
      <c r="G827" s="130"/>
      <c r="H827" s="137"/>
      <c r="I827" s="130"/>
      <c r="J827" s="137"/>
      <c r="K827" s="130"/>
      <c r="L827" s="137"/>
      <c r="M827" s="130"/>
      <c r="N827" s="137"/>
      <c r="O827" s="130"/>
      <c r="P827" s="137"/>
      <c r="Q827" s="130"/>
      <c r="R827" s="137"/>
      <c r="S827" s="130"/>
      <c r="T827" s="137"/>
      <c r="U827" s="130" t="n">
        <v>2</v>
      </c>
      <c r="V827" s="137" t="n">
        <v>11</v>
      </c>
      <c r="W827" s="130"/>
      <c r="X827" s="130"/>
      <c r="Y827" s="131"/>
      <c r="Z827" s="137"/>
      <c r="AA827" s="131"/>
      <c r="AB827" s="137"/>
      <c r="AC827" s="130"/>
      <c r="AD827" s="130"/>
      <c r="AE827" s="130"/>
      <c r="AF827" s="130"/>
      <c r="AG827" s="133" t="n">
        <f aca="false">C827+E827+G827+I827+K827+M827+O827+Q827+S827+U827+W827+Y827+AA827+AC827</f>
        <v>2</v>
      </c>
      <c r="AH827" s="134" t="n">
        <f aca="false">D827+F827+H827+J827+L827+N827+P827+R827+T827+V827+X827+Z827+AB827+AD827</f>
        <v>11</v>
      </c>
    </row>
    <row r="828" customFormat="false" ht="18" hidden="false" customHeight="true" outlineLevel="0" collapsed="false">
      <c r="A828" s="141" t="n">
        <v>826</v>
      </c>
      <c r="B828" s="136" t="s">
        <v>1663</v>
      </c>
      <c r="C828" s="130"/>
      <c r="D828" s="137"/>
      <c r="E828" s="130"/>
      <c r="F828" s="137"/>
      <c r="G828" s="130"/>
      <c r="H828" s="137"/>
      <c r="I828" s="130"/>
      <c r="J828" s="137"/>
      <c r="K828" s="130"/>
      <c r="L828" s="137"/>
      <c r="M828" s="130"/>
      <c r="N828" s="137"/>
      <c r="O828" s="130"/>
      <c r="P828" s="137"/>
      <c r="Q828" s="130"/>
      <c r="R828" s="137"/>
      <c r="S828" s="130"/>
      <c r="T828" s="137"/>
      <c r="U828" s="130"/>
      <c r="V828" s="137"/>
      <c r="W828" s="130"/>
      <c r="X828" s="130"/>
      <c r="Y828" s="131" t="n">
        <v>2</v>
      </c>
      <c r="Z828" s="137" t="n">
        <v>11</v>
      </c>
      <c r="AA828" s="131"/>
      <c r="AB828" s="137"/>
      <c r="AC828" s="130"/>
      <c r="AD828" s="130"/>
      <c r="AE828" s="130"/>
      <c r="AF828" s="130"/>
      <c r="AG828" s="133" t="n">
        <f aca="false">C828+E828+G828+I828+K828+M828+O828+Q828+S828+U828+W828+Y828+AA828+AC828</f>
        <v>2</v>
      </c>
      <c r="AH828" s="134" t="n">
        <f aca="false">D828+F828+H828+J828+L828+N828+P828+R828+T828+V828+X828+Z828+AB828+AD828</f>
        <v>11</v>
      </c>
    </row>
    <row r="829" customFormat="false" ht="18" hidden="false" customHeight="true" outlineLevel="0" collapsed="false">
      <c r="A829" s="141" t="n">
        <v>827</v>
      </c>
      <c r="B829" s="136" t="s">
        <v>1664</v>
      </c>
      <c r="C829" s="130"/>
      <c r="D829" s="137"/>
      <c r="E829" s="130"/>
      <c r="F829" s="137"/>
      <c r="G829" s="130"/>
      <c r="H829" s="137"/>
      <c r="I829" s="130"/>
      <c r="J829" s="137"/>
      <c r="K829" s="130"/>
      <c r="L829" s="137"/>
      <c r="M829" s="130"/>
      <c r="N829" s="137"/>
      <c r="O829" s="130"/>
      <c r="P829" s="137"/>
      <c r="Q829" s="130"/>
      <c r="R829" s="137"/>
      <c r="S829" s="130"/>
      <c r="T829" s="137"/>
      <c r="U829" s="130"/>
      <c r="V829" s="137"/>
      <c r="W829" s="130"/>
      <c r="X829" s="130"/>
      <c r="Y829" s="131"/>
      <c r="Z829" s="137"/>
      <c r="AA829" s="131" t="n">
        <v>2</v>
      </c>
      <c r="AB829" s="137" t="n">
        <v>2</v>
      </c>
      <c r="AC829" s="130"/>
      <c r="AD829" s="130"/>
      <c r="AE829" s="130"/>
      <c r="AF829" s="130"/>
      <c r="AG829" s="133" t="n">
        <f aca="false">C829+E829+G829+I829+K829+M829+O829+Q829+S829+U829+W829+Y829+AA829+AC829</f>
        <v>2</v>
      </c>
      <c r="AH829" s="134" t="n">
        <f aca="false">D829+F829+H829+J829+L829+N829+P829+R829+T829+V829+X829+Z829+AB829+AD829</f>
        <v>2</v>
      </c>
    </row>
    <row r="830" customFormat="false" ht="18" hidden="false" customHeight="true" outlineLevel="0" collapsed="false">
      <c r="A830" s="141" t="n">
        <v>828</v>
      </c>
      <c r="B830" s="136" t="s">
        <v>1665</v>
      </c>
      <c r="C830" s="130"/>
      <c r="D830" s="137"/>
      <c r="E830" s="130"/>
      <c r="F830" s="137"/>
      <c r="G830" s="130"/>
      <c r="H830" s="137"/>
      <c r="I830" s="130"/>
      <c r="J830" s="137"/>
      <c r="K830" s="130"/>
      <c r="L830" s="137"/>
      <c r="M830" s="130"/>
      <c r="N830" s="137"/>
      <c r="O830" s="130"/>
      <c r="P830" s="137"/>
      <c r="Q830" s="130"/>
      <c r="R830" s="137"/>
      <c r="S830" s="130"/>
      <c r="T830" s="137"/>
      <c r="U830" s="130"/>
      <c r="V830" s="137"/>
      <c r="W830" s="130"/>
      <c r="X830" s="130"/>
      <c r="Y830" s="131"/>
      <c r="Z830" s="137"/>
      <c r="AA830" s="131" t="n">
        <v>2</v>
      </c>
      <c r="AB830" s="137" t="n">
        <v>2</v>
      </c>
      <c r="AC830" s="130"/>
      <c r="AD830" s="130"/>
      <c r="AE830" s="130"/>
      <c r="AF830" s="130"/>
      <c r="AG830" s="133" t="n">
        <f aca="false">C830+E830+G830+I830+K830+M830+O830+Q830+S830+U830+W830+Y830+AA830+AC830</f>
        <v>2</v>
      </c>
      <c r="AH830" s="134" t="n">
        <f aca="false">D830+F830+H830+J830+L830+N830+P830+R830+T830+V830+X830+Z830+AB830+AD830</f>
        <v>2</v>
      </c>
    </row>
    <row r="831" customFormat="false" ht="18" hidden="false" customHeight="true" outlineLevel="0" collapsed="false">
      <c r="A831" s="141" t="n">
        <v>829</v>
      </c>
      <c r="B831" s="136" t="s">
        <v>1666</v>
      </c>
      <c r="C831" s="130"/>
      <c r="D831" s="137"/>
      <c r="E831" s="130"/>
      <c r="F831" s="137"/>
      <c r="G831" s="130"/>
      <c r="H831" s="137"/>
      <c r="I831" s="130"/>
      <c r="J831" s="137"/>
      <c r="K831" s="130"/>
      <c r="L831" s="137"/>
      <c r="M831" s="130"/>
      <c r="N831" s="137"/>
      <c r="O831" s="130"/>
      <c r="P831" s="137"/>
      <c r="Q831" s="130"/>
      <c r="R831" s="137"/>
      <c r="S831" s="130"/>
      <c r="T831" s="137"/>
      <c r="U831" s="130"/>
      <c r="V831" s="137"/>
      <c r="W831" s="130"/>
      <c r="X831" s="130"/>
      <c r="Y831" s="131" t="n">
        <v>1</v>
      </c>
      <c r="Z831" s="137" t="n">
        <v>42</v>
      </c>
      <c r="AA831" s="131"/>
      <c r="AB831" s="137"/>
      <c r="AC831" s="130"/>
      <c r="AD831" s="130"/>
      <c r="AE831" s="130"/>
      <c r="AF831" s="130"/>
      <c r="AG831" s="133" t="n">
        <f aca="false">C831+E831+G831+I831+K831+M831+O831+Q831+S831+U831+W831+Y831+AA831+AC831</f>
        <v>1</v>
      </c>
      <c r="AH831" s="134" t="n">
        <f aca="false">D831+F831+H831+J831+L831+N831+P831+R831+T831+V831+X831+Z831+AB831+AD831</f>
        <v>42</v>
      </c>
    </row>
    <row r="832" customFormat="false" ht="18" hidden="false" customHeight="true" outlineLevel="0" collapsed="false">
      <c r="A832" s="141" t="n">
        <v>830</v>
      </c>
      <c r="B832" s="136" t="s">
        <v>331</v>
      </c>
      <c r="C832" s="130"/>
      <c r="D832" s="137"/>
      <c r="E832" s="130"/>
      <c r="F832" s="137"/>
      <c r="G832" s="130"/>
      <c r="H832" s="137"/>
      <c r="I832" s="130"/>
      <c r="J832" s="137"/>
      <c r="K832" s="130"/>
      <c r="L832" s="137"/>
      <c r="M832" s="130"/>
      <c r="N832" s="137"/>
      <c r="O832" s="130"/>
      <c r="P832" s="137"/>
      <c r="Q832" s="130"/>
      <c r="R832" s="137"/>
      <c r="S832" s="130" t="n">
        <v>1</v>
      </c>
      <c r="T832" s="137" t="n">
        <v>42</v>
      </c>
      <c r="U832" s="130"/>
      <c r="V832" s="137"/>
      <c r="W832" s="130"/>
      <c r="X832" s="130"/>
      <c r="Y832" s="131"/>
      <c r="Z832" s="137"/>
      <c r="AA832" s="131"/>
      <c r="AB832" s="137"/>
      <c r="AC832" s="130"/>
      <c r="AD832" s="130"/>
      <c r="AE832" s="130"/>
      <c r="AF832" s="130"/>
      <c r="AG832" s="133" t="n">
        <f aca="false">C832+E832+G832+I832+K832+M832+O832+Q832+S832+U832+W832+Y832+AA832+AC832</f>
        <v>1</v>
      </c>
      <c r="AH832" s="134" t="n">
        <f aca="false">D832+F832+H832+J832+L832+N832+P832+R832+T832+V832+X832+Z832+AB832+AD832</f>
        <v>42</v>
      </c>
    </row>
    <row r="833" customFormat="false" ht="18" hidden="false" customHeight="true" outlineLevel="0" collapsed="false">
      <c r="A833" s="141" t="n">
        <v>831</v>
      </c>
      <c r="B833" s="136" t="s">
        <v>99</v>
      </c>
      <c r="C833" s="130"/>
      <c r="D833" s="137"/>
      <c r="E833" s="130"/>
      <c r="F833" s="137"/>
      <c r="G833" s="130"/>
      <c r="H833" s="137"/>
      <c r="I833" s="130" t="n">
        <v>1</v>
      </c>
      <c r="J833" s="137" t="n">
        <v>42</v>
      </c>
      <c r="K833" s="130"/>
      <c r="L833" s="137"/>
      <c r="M833" s="130"/>
      <c r="N833" s="137"/>
      <c r="O833" s="130"/>
      <c r="P833" s="137"/>
      <c r="Q833" s="130"/>
      <c r="R833" s="137"/>
      <c r="S833" s="130"/>
      <c r="T833" s="137"/>
      <c r="U833" s="130"/>
      <c r="V833" s="137"/>
      <c r="W833" s="130"/>
      <c r="X833" s="130"/>
      <c r="Y833" s="131"/>
      <c r="Z833" s="137"/>
      <c r="AA833" s="131"/>
      <c r="AB833" s="137"/>
      <c r="AC833" s="130"/>
      <c r="AD833" s="130"/>
      <c r="AE833" s="130"/>
      <c r="AF833" s="130"/>
      <c r="AG833" s="133" t="n">
        <f aca="false">C833+E833+G833+I833+K833+M833+O833+Q833+S833+U833+W833+Y833+AA833+AC833</f>
        <v>1</v>
      </c>
      <c r="AH833" s="134" t="n">
        <f aca="false">D833+F833+H833+J833+L833+N833+P833+R833+T833+V833+X833+Z833+AB833+AD833</f>
        <v>42</v>
      </c>
    </row>
    <row r="834" customFormat="false" ht="18" hidden="false" customHeight="true" outlineLevel="0" collapsed="false">
      <c r="A834" s="141" t="n">
        <v>832</v>
      </c>
      <c r="B834" s="136" t="s">
        <v>1667</v>
      </c>
      <c r="C834" s="130"/>
      <c r="D834" s="137"/>
      <c r="E834" s="130"/>
      <c r="F834" s="137"/>
      <c r="G834" s="130"/>
      <c r="H834" s="137"/>
      <c r="I834" s="130"/>
      <c r="J834" s="137"/>
      <c r="K834" s="130"/>
      <c r="L834" s="137"/>
      <c r="M834" s="130"/>
      <c r="N834" s="137"/>
      <c r="O834" s="130"/>
      <c r="P834" s="137"/>
      <c r="Q834" s="130"/>
      <c r="R834" s="137"/>
      <c r="S834" s="130"/>
      <c r="T834" s="137"/>
      <c r="U834" s="130" t="n">
        <v>1</v>
      </c>
      <c r="V834" s="137" t="n">
        <v>42</v>
      </c>
      <c r="W834" s="130"/>
      <c r="X834" s="130"/>
      <c r="Y834" s="131"/>
      <c r="Z834" s="137"/>
      <c r="AA834" s="131"/>
      <c r="AB834" s="137"/>
      <c r="AC834" s="130"/>
      <c r="AD834" s="130"/>
      <c r="AE834" s="130"/>
      <c r="AF834" s="130"/>
      <c r="AG834" s="133" t="n">
        <f aca="false">C834+E834+G834+I834+K834+M834+O834+Q834+S834+U834+W834+Y834+AA834+AC834</f>
        <v>1</v>
      </c>
      <c r="AH834" s="134" t="n">
        <f aca="false">D834+F834+H834+J834+L834+N834+P834+R834+T834+V834+X834+Z834+AB834+AD834</f>
        <v>42</v>
      </c>
    </row>
    <row r="835" customFormat="false" ht="18" hidden="false" customHeight="true" outlineLevel="0" collapsed="false">
      <c r="A835" s="141" t="n">
        <v>833</v>
      </c>
      <c r="B835" s="136" t="s">
        <v>1668</v>
      </c>
      <c r="C835" s="130"/>
      <c r="D835" s="137"/>
      <c r="E835" s="130"/>
      <c r="F835" s="137"/>
      <c r="G835" s="130"/>
      <c r="H835" s="137"/>
      <c r="I835" s="130"/>
      <c r="J835" s="137"/>
      <c r="K835" s="130"/>
      <c r="L835" s="137"/>
      <c r="M835" s="130"/>
      <c r="N835" s="137"/>
      <c r="O835" s="130"/>
      <c r="P835" s="137"/>
      <c r="Q835" s="130"/>
      <c r="R835" s="137"/>
      <c r="S835" s="130"/>
      <c r="T835" s="137"/>
      <c r="U835" s="130"/>
      <c r="V835" s="137"/>
      <c r="W835" s="130" t="n">
        <v>1</v>
      </c>
      <c r="X835" s="130" t="n">
        <v>42</v>
      </c>
      <c r="Y835" s="131"/>
      <c r="Z835" s="137"/>
      <c r="AA835" s="131"/>
      <c r="AB835" s="137"/>
      <c r="AC835" s="130"/>
      <c r="AD835" s="130"/>
      <c r="AE835" s="130"/>
      <c r="AF835" s="130"/>
      <c r="AG835" s="133" t="n">
        <f aca="false">C835+E835+G835+I835+K835+M835+O835+Q835+S835+U835+W835+Y835+AA835+AC835</f>
        <v>1</v>
      </c>
      <c r="AH835" s="134" t="n">
        <f aca="false">D835+F835+H835+J835+L835+N835+P835+R835+T835+V835+X835+Z835+AB835+AD835</f>
        <v>42</v>
      </c>
    </row>
    <row r="836" customFormat="false" ht="18" hidden="false" customHeight="true" outlineLevel="0" collapsed="false">
      <c r="A836" s="141" t="n">
        <v>834</v>
      </c>
      <c r="B836" s="136" t="s">
        <v>1669</v>
      </c>
      <c r="C836" s="130"/>
      <c r="D836" s="137"/>
      <c r="E836" s="130"/>
      <c r="F836" s="137"/>
      <c r="G836" s="130"/>
      <c r="H836" s="137"/>
      <c r="I836" s="130"/>
      <c r="J836" s="137"/>
      <c r="K836" s="130"/>
      <c r="L836" s="137"/>
      <c r="M836" s="130"/>
      <c r="N836" s="137"/>
      <c r="O836" s="130"/>
      <c r="P836" s="137"/>
      <c r="Q836" s="130"/>
      <c r="R836" s="137"/>
      <c r="S836" s="130"/>
      <c r="T836" s="137"/>
      <c r="U836" s="130"/>
      <c r="V836" s="137"/>
      <c r="W836" s="130"/>
      <c r="X836" s="130"/>
      <c r="Y836" s="131"/>
      <c r="Z836" s="137"/>
      <c r="AA836" s="131"/>
      <c r="AB836" s="137"/>
      <c r="AC836" s="130" t="n">
        <v>1</v>
      </c>
      <c r="AD836" s="130" t="n">
        <v>42</v>
      </c>
      <c r="AE836" s="130"/>
      <c r="AF836" s="130"/>
      <c r="AG836" s="133" t="n">
        <f aca="false">C836+E836+G836+I836+K836+M836+O836+Q836+S836+U836+W836+Y836+AA836+AC836</f>
        <v>1</v>
      </c>
      <c r="AH836" s="134" t="n">
        <f aca="false">D836+F836+H836+J836+L836+N836+P836+R836+T836+V836+X836+Z836+AB836+AD836</f>
        <v>42</v>
      </c>
    </row>
    <row r="837" customFormat="false" ht="18" hidden="false" customHeight="true" outlineLevel="0" collapsed="false">
      <c r="A837" s="141" t="n">
        <v>835</v>
      </c>
      <c r="B837" s="136" t="s">
        <v>1670</v>
      </c>
      <c r="C837" s="130"/>
      <c r="D837" s="137"/>
      <c r="E837" s="130"/>
      <c r="F837" s="137"/>
      <c r="G837" s="130"/>
      <c r="H837" s="137"/>
      <c r="I837" s="130"/>
      <c r="J837" s="137"/>
      <c r="K837" s="130"/>
      <c r="L837" s="137"/>
      <c r="M837" s="130"/>
      <c r="N837" s="137"/>
      <c r="O837" s="130"/>
      <c r="P837" s="137"/>
      <c r="Q837" s="130"/>
      <c r="R837" s="137"/>
      <c r="S837" s="130"/>
      <c r="T837" s="137"/>
      <c r="U837" s="130"/>
      <c r="V837" s="137"/>
      <c r="W837" s="130"/>
      <c r="X837" s="130"/>
      <c r="Y837" s="131"/>
      <c r="Z837" s="137"/>
      <c r="AA837" s="131"/>
      <c r="AB837" s="137"/>
      <c r="AC837" s="130" t="n">
        <v>1</v>
      </c>
      <c r="AD837" s="130" t="n">
        <v>42</v>
      </c>
      <c r="AE837" s="130"/>
      <c r="AF837" s="130"/>
      <c r="AG837" s="133" t="n">
        <f aca="false">C837+E837+G837+I837+K837+M837+O837+Q837+S837+U837+W837+Y837+AA837+AC837</f>
        <v>1</v>
      </c>
      <c r="AH837" s="134" t="n">
        <f aca="false">D837+F837+H837+J837+L837+N837+P837+R837+T837+V837+X837+Z837+AB837+AD837</f>
        <v>42</v>
      </c>
    </row>
    <row r="838" customFormat="false" ht="18" hidden="false" customHeight="true" outlineLevel="0" collapsed="false">
      <c r="A838" s="141" t="n">
        <v>836</v>
      </c>
      <c r="B838" s="136" t="s">
        <v>1671</v>
      </c>
      <c r="C838" s="130"/>
      <c r="D838" s="137"/>
      <c r="E838" s="130"/>
      <c r="F838" s="137"/>
      <c r="G838" s="130"/>
      <c r="H838" s="137"/>
      <c r="I838" s="130"/>
      <c r="J838" s="137"/>
      <c r="K838" s="130"/>
      <c r="L838" s="137"/>
      <c r="M838" s="130"/>
      <c r="N838" s="137"/>
      <c r="O838" s="130"/>
      <c r="P838" s="137"/>
      <c r="Q838" s="130"/>
      <c r="R838" s="137"/>
      <c r="S838" s="130"/>
      <c r="T838" s="137"/>
      <c r="U838" s="130"/>
      <c r="V838" s="137"/>
      <c r="W838" s="130"/>
      <c r="X838" s="130"/>
      <c r="Y838" s="131"/>
      <c r="Z838" s="137"/>
      <c r="AA838" s="131"/>
      <c r="AB838" s="137"/>
      <c r="AC838" s="130" t="n">
        <v>1</v>
      </c>
      <c r="AD838" s="130" t="n">
        <v>42</v>
      </c>
      <c r="AE838" s="130"/>
      <c r="AF838" s="130"/>
      <c r="AG838" s="133" t="n">
        <f aca="false">C838+E838+G838+I838+K838+M838+O838+Q838+S838+U838+W838+Y838+AA838+AC838</f>
        <v>1</v>
      </c>
      <c r="AH838" s="134" t="n">
        <f aca="false">D838+F838+H838+J838+L838+N838+P838+R838+T838+V838+X838+Z838+AB838+AD838</f>
        <v>42</v>
      </c>
    </row>
    <row r="839" customFormat="false" ht="18" hidden="false" customHeight="true" outlineLevel="0" collapsed="false">
      <c r="A839" s="141" t="n">
        <v>837</v>
      </c>
      <c r="B839" s="136" t="s">
        <v>1672</v>
      </c>
      <c r="C839" s="130"/>
      <c r="D839" s="137"/>
      <c r="E839" s="130"/>
      <c r="F839" s="137"/>
      <c r="G839" s="130"/>
      <c r="H839" s="137"/>
      <c r="I839" s="130"/>
      <c r="J839" s="137"/>
      <c r="K839" s="130"/>
      <c r="L839" s="137"/>
      <c r="M839" s="130"/>
      <c r="N839" s="137"/>
      <c r="O839" s="130"/>
      <c r="P839" s="137"/>
      <c r="Q839" s="130"/>
      <c r="R839" s="137"/>
      <c r="S839" s="130"/>
      <c r="T839" s="137"/>
      <c r="U839" s="130"/>
      <c r="V839" s="137"/>
      <c r="W839" s="130"/>
      <c r="X839" s="130"/>
      <c r="Y839" s="131"/>
      <c r="Z839" s="137"/>
      <c r="AA839" s="131"/>
      <c r="AB839" s="137"/>
      <c r="AC839" s="130" t="n">
        <v>1</v>
      </c>
      <c r="AD839" s="130" t="n">
        <v>42</v>
      </c>
      <c r="AE839" s="130"/>
      <c r="AF839" s="130"/>
      <c r="AG839" s="133" t="n">
        <f aca="false">C839+E839+G839+I839+K839+M839+O839+Q839+S839+U839+W839+Y839+AA839+AC839</f>
        <v>1</v>
      </c>
      <c r="AH839" s="134" t="n">
        <f aca="false">D839+F839+H839+J839+L839+N839+P839+R839+T839+V839+X839+Z839+AB839+AD839</f>
        <v>42</v>
      </c>
    </row>
    <row r="840" customFormat="false" ht="18" hidden="false" customHeight="true" outlineLevel="0" collapsed="false">
      <c r="A840" s="141" t="n">
        <v>838</v>
      </c>
      <c r="B840" s="136" t="s">
        <v>1673</v>
      </c>
      <c r="C840" s="130"/>
      <c r="D840" s="137"/>
      <c r="E840" s="130"/>
      <c r="F840" s="137"/>
      <c r="G840" s="130"/>
      <c r="H840" s="137"/>
      <c r="I840" s="130"/>
      <c r="J840" s="137"/>
      <c r="K840" s="130"/>
      <c r="L840" s="137"/>
      <c r="M840" s="130"/>
      <c r="N840" s="137"/>
      <c r="O840" s="130"/>
      <c r="P840" s="137"/>
      <c r="Q840" s="130"/>
      <c r="R840" s="137"/>
      <c r="S840" s="130"/>
      <c r="T840" s="137"/>
      <c r="U840" s="130"/>
      <c r="V840" s="137"/>
      <c r="W840" s="130"/>
      <c r="X840" s="130"/>
      <c r="Y840" s="131"/>
      <c r="Z840" s="137"/>
      <c r="AA840" s="131"/>
      <c r="AB840" s="137"/>
      <c r="AC840" s="130" t="n">
        <v>1</v>
      </c>
      <c r="AD840" s="130" t="n">
        <v>42</v>
      </c>
      <c r="AE840" s="130"/>
      <c r="AF840" s="130"/>
      <c r="AG840" s="133" t="n">
        <f aca="false">C840+E840+G840+I840+K840+M840+O840+Q840+S840+U840+W840+Y840+AA840+AC840</f>
        <v>1</v>
      </c>
      <c r="AH840" s="134" t="n">
        <f aca="false">D840+F840+H840+J840+L840+N840+P840+R840+T840+V840+X840+Z840+AB840+AD840</f>
        <v>42</v>
      </c>
    </row>
    <row r="841" customFormat="false" ht="18" hidden="false" customHeight="true" outlineLevel="0" collapsed="false">
      <c r="A841" s="141" t="n">
        <v>839</v>
      </c>
      <c r="B841" s="136" t="s">
        <v>1674</v>
      </c>
      <c r="C841" s="130"/>
      <c r="D841" s="137"/>
      <c r="E841" s="130"/>
      <c r="F841" s="137"/>
      <c r="G841" s="130"/>
      <c r="H841" s="137"/>
      <c r="I841" s="130"/>
      <c r="J841" s="137"/>
      <c r="K841" s="130"/>
      <c r="L841" s="137"/>
      <c r="M841" s="130"/>
      <c r="N841" s="137"/>
      <c r="O841" s="130"/>
      <c r="P841" s="137"/>
      <c r="Q841" s="130"/>
      <c r="R841" s="137"/>
      <c r="S841" s="130"/>
      <c r="T841" s="137"/>
      <c r="U841" s="130"/>
      <c r="V841" s="137"/>
      <c r="W841" s="130"/>
      <c r="X841" s="130"/>
      <c r="Y841" s="131"/>
      <c r="Z841" s="137"/>
      <c r="AA841" s="131"/>
      <c r="AB841" s="137"/>
      <c r="AC841" s="130" t="n">
        <v>1</v>
      </c>
      <c r="AD841" s="130" t="n">
        <v>42</v>
      </c>
      <c r="AE841" s="130"/>
      <c r="AF841" s="130"/>
      <c r="AG841" s="133" t="n">
        <f aca="false">C841+E841+G841+I841+K841+M841+O841+Q841+S841+U841+W841+Y841+AA841+AC841</f>
        <v>1</v>
      </c>
      <c r="AH841" s="134" t="n">
        <f aca="false">D841+F841+H841+J841+L841+N841+P841+R841+T841+V841+X841+Z841+AB841+AD841</f>
        <v>42</v>
      </c>
    </row>
    <row r="842" customFormat="false" ht="18" hidden="false" customHeight="true" outlineLevel="0" collapsed="false">
      <c r="A842" s="141" t="n">
        <v>840</v>
      </c>
      <c r="B842" s="136" t="s">
        <v>1675</v>
      </c>
      <c r="C842" s="130"/>
      <c r="D842" s="137"/>
      <c r="E842" s="130"/>
      <c r="F842" s="137"/>
      <c r="G842" s="130"/>
      <c r="H842" s="137"/>
      <c r="I842" s="130"/>
      <c r="J842" s="137"/>
      <c r="K842" s="130"/>
      <c r="L842" s="137"/>
      <c r="M842" s="130"/>
      <c r="N842" s="137"/>
      <c r="O842" s="130"/>
      <c r="P842" s="137"/>
      <c r="Q842" s="130"/>
      <c r="R842" s="137"/>
      <c r="S842" s="130"/>
      <c r="T842" s="137"/>
      <c r="U842" s="130" t="n">
        <v>1</v>
      </c>
      <c r="V842" s="137" t="n">
        <v>24</v>
      </c>
      <c r="W842" s="130"/>
      <c r="X842" s="130"/>
      <c r="Y842" s="131"/>
      <c r="Z842" s="137"/>
      <c r="AA842" s="131"/>
      <c r="AB842" s="137"/>
      <c r="AC842" s="130"/>
      <c r="AD842" s="130"/>
      <c r="AE842" s="130"/>
      <c r="AF842" s="130"/>
      <c r="AG842" s="133" t="n">
        <f aca="false">C842+E842+G842+I842+K842+M842+O842+Q842+S842+U842+W842+Y842+AA842+AC842</f>
        <v>1</v>
      </c>
      <c r="AH842" s="134" t="n">
        <f aca="false">D842+F842+H842+J842+L842+N842+P842+R842+T842+V842+X842+Z842+AB842+AD842</f>
        <v>24</v>
      </c>
    </row>
    <row r="843" customFormat="false" ht="18" hidden="false" customHeight="true" outlineLevel="0" collapsed="false">
      <c r="A843" s="141" t="n">
        <v>841</v>
      </c>
      <c r="B843" s="136" t="s">
        <v>1676</v>
      </c>
      <c r="C843" s="130"/>
      <c r="D843" s="137"/>
      <c r="E843" s="130"/>
      <c r="F843" s="137"/>
      <c r="G843" s="130"/>
      <c r="H843" s="137"/>
      <c r="I843" s="130"/>
      <c r="J843" s="137"/>
      <c r="K843" s="130"/>
      <c r="L843" s="137"/>
      <c r="M843" s="130"/>
      <c r="N843" s="137"/>
      <c r="O843" s="130"/>
      <c r="P843" s="137"/>
      <c r="Q843" s="130"/>
      <c r="R843" s="137"/>
      <c r="S843" s="130"/>
      <c r="T843" s="137"/>
      <c r="U843" s="130"/>
      <c r="V843" s="137"/>
      <c r="W843" s="130"/>
      <c r="X843" s="130"/>
      <c r="Y843" s="131"/>
      <c r="Z843" s="137"/>
      <c r="AA843" s="131" t="n">
        <v>1</v>
      </c>
      <c r="AB843" s="137" t="n">
        <v>21</v>
      </c>
      <c r="AC843" s="130"/>
      <c r="AD843" s="130"/>
      <c r="AE843" s="130"/>
      <c r="AF843" s="130"/>
      <c r="AG843" s="133" t="n">
        <f aca="false">C843+E843+G843+I843+K843+M843+O843+Q843+S843+U843+W843+Y843+AA843+AC843</f>
        <v>1</v>
      </c>
      <c r="AH843" s="134" t="n">
        <f aca="false">D843+F843+H843+J843+L843+N843+P843+R843+T843+V843+X843+Z843+AB843+AD843</f>
        <v>21</v>
      </c>
    </row>
    <row r="844" customFormat="false" ht="18" hidden="false" customHeight="true" outlineLevel="0" collapsed="false">
      <c r="A844" s="141" t="n">
        <v>842</v>
      </c>
      <c r="B844" s="136" t="s">
        <v>149</v>
      </c>
      <c r="C844" s="130"/>
      <c r="D844" s="137"/>
      <c r="E844" s="130"/>
      <c r="F844" s="137"/>
      <c r="G844" s="130"/>
      <c r="H844" s="137"/>
      <c r="I844" s="130"/>
      <c r="J844" s="137"/>
      <c r="K844" s="130"/>
      <c r="L844" s="137"/>
      <c r="M844" s="130" t="n">
        <v>1</v>
      </c>
      <c r="N844" s="137" t="n">
        <v>21</v>
      </c>
      <c r="O844" s="130"/>
      <c r="P844" s="137"/>
      <c r="Q844" s="130"/>
      <c r="R844" s="137"/>
      <c r="S844" s="130"/>
      <c r="T844" s="137"/>
      <c r="U844" s="130"/>
      <c r="V844" s="137"/>
      <c r="W844" s="130"/>
      <c r="X844" s="130"/>
      <c r="Y844" s="131"/>
      <c r="Z844" s="137"/>
      <c r="AA844" s="131"/>
      <c r="AB844" s="137"/>
      <c r="AC844" s="130"/>
      <c r="AD844" s="130"/>
      <c r="AE844" s="130"/>
      <c r="AF844" s="130"/>
      <c r="AG844" s="133" t="n">
        <f aca="false">C844+E844+G844+I844+K844+M844+O844+Q844+S844+U844+W844+Y844+AA844+AC844</f>
        <v>1</v>
      </c>
      <c r="AH844" s="134" t="n">
        <f aca="false">D844+F844+H844+J844+L844+N844+P844+R844+T844+V844+X844+Z844+AB844+AD844</f>
        <v>21</v>
      </c>
    </row>
    <row r="845" customFormat="false" ht="18" hidden="false" customHeight="true" outlineLevel="0" collapsed="false">
      <c r="A845" s="141" t="n">
        <v>843</v>
      </c>
      <c r="B845" s="136" t="s">
        <v>1677</v>
      </c>
      <c r="C845" s="130"/>
      <c r="D845" s="137"/>
      <c r="E845" s="130"/>
      <c r="F845" s="137"/>
      <c r="G845" s="130"/>
      <c r="H845" s="137"/>
      <c r="I845" s="130"/>
      <c r="J845" s="137"/>
      <c r="K845" s="130"/>
      <c r="L845" s="137"/>
      <c r="M845" s="130"/>
      <c r="N845" s="137"/>
      <c r="O845" s="130"/>
      <c r="P845" s="137"/>
      <c r="Q845" s="130"/>
      <c r="R845" s="137"/>
      <c r="S845" s="130"/>
      <c r="T845" s="137"/>
      <c r="U845" s="130"/>
      <c r="V845" s="137"/>
      <c r="W845" s="130"/>
      <c r="X845" s="130"/>
      <c r="Y845" s="131"/>
      <c r="Z845" s="137"/>
      <c r="AA845" s="131" t="n">
        <v>1</v>
      </c>
      <c r="AB845" s="137" t="n">
        <v>21</v>
      </c>
      <c r="AC845" s="130"/>
      <c r="AD845" s="130"/>
      <c r="AE845" s="130"/>
      <c r="AF845" s="130"/>
      <c r="AG845" s="133" t="n">
        <f aca="false">C845+E845+G845+I845+K845+M845+O845+Q845+S845+U845+W845+Y845+AA845+AC845</f>
        <v>1</v>
      </c>
      <c r="AH845" s="134" t="n">
        <f aca="false">D845+F845+H845+J845+L845+N845+P845+R845+T845+V845+X845+Z845+AB845+AD845</f>
        <v>21</v>
      </c>
    </row>
    <row r="846" customFormat="false" ht="18" hidden="false" customHeight="true" outlineLevel="0" collapsed="false">
      <c r="A846" s="141" t="n">
        <v>844</v>
      </c>
      <c r="B846" s="136" t="s">
        <v>150</v>
      </c>
      <c r="C846" s="130"/>
      <c r="D846" s="137"/>
      <c r="E846" s="130"/>
      <c r="F846" s="137"/>
      <c r="G846" s="130"/>
      <c r="H846" s="137"/>
      <c r="I846" s="130"/>
      <c r="J846" s="137"/>
      <c r="K846" s="130"/>
      <c r="L846" s="137"/>
      <c r="M846" s="130" t="n">
        <v>1</v>
      </c>
      <c r="N846" s="137" t="n">
        <v>21</v>
      </c>
      <c r="O846" s="130"/>
      <c r="P846" s="137"/>
      <c r="Q846" s="130"/>
      <c r="R846" s="137"/>
      <c r="S846" s="130"/>
      <c r="T846" s="137"/>
      <c r="U846" s="130"/>
      <c r="V846" s="137"/>
      <c r="W846" s="130"/>
      <c r="X846" s="130"/>
      <c r="Y846" s="131"/>
      <c r="Z846" s="137"/>
      <c r="AA846" s="131"/>
      <c r="AB846" s="137"/>
      <c r="AC846" s="130"/>
      <c r="AD846" s="130"/>
      <c r="AE846" s="130"/>
      <c r="AF846" s="130"/>
      <c r="AG846" s="133" t="n">
        <f aca="false">C846+E846+G846+I846+K846+M846+O846+Q846+S846+U846+W846+Y846+AA846+AC846</f>
        <v>1</v>
      </c>
      <c r="AH846" s="134" t="n">
        <f aca="false">D846+F846+H846+J846+L846+N846+P846+R846+T846+V846+X846+Z846+AB846+AD846</f>
        <v>21</v>
      </c>
    </row>
    <row r="847" customFormat="false" ht="18" hidden="false" customHeight="true" outlineLevel="0" collapsed="false">
      <c r="A847" s="141" t="n">
        <v>845</v>
      </c>
      <c r="B847" s="136" t="s">
        <v>1678</v>
      </c>
      <c r="C847" s="130"/>
      <c r="D847" s="137"/>
      <c r="E847" s="130"/>
      <c r="F847" s="137"/>
      <c r="G847" s="130"/>
      <c r="H847" s="137"/>
      <c r="I847" s="130"/>
      <c r="J847" s="137"/>
      <c r="K847" s="130"/>
      <c r="L847" s="137"/>
      <c r="M847" s="130"/>
      <c r="N847" s="137"/>
      <c r="O847" s="130"/>
      <c r="P847" s="137"/>
      <c r="Q847" s="130"/>
      <c r="R847" s="137"/>
      <c r="S847" s="130"/>
      <c r="T847" s="137"/>
      <c r="U847" s="130"/>
      <c r="V847" s="137"/>
      <c r="W847" s="130" t="n">
        <v>1</v>
      </c>
      <c r="X847" s="130" t="n">
        <v>21</v>
      </c>
      <c r="Y847" s="131"/>
      <c r="Z847" s="137"/>
      <c r="AA847" s="131"/>
      <c r="AB847" s="137"/>
      <c r="AC847" s="130"/>
      <c r="AD847" s="130"/>
      <c r="AE847" s="130"/>
      <c r="AF847" s="130"/>
      <c r="AG847" s="133" t="n">
        <f aca="false">C847+E847+G847+I847+K847+M847+O847+Q847+S847+U847+W847+Y847+AA847+AC847</f>
        <v>1</v>
      </c>
      <c r="AH847" s="134" t="n">
        <f aca="false">D847+F847+H847+J847+L847+N847+P847+R847+T847+V847+X847+Z847+AB847+AD847</f>
        <v>21</v>
      </c>
    </row>
    <row r="848" customFormat="false" ht="18" hidden="false" customHeight="true" outlineLevel="0" collapsed="false">
      <c r="A848" s="141" t="n">
        <v>846</v>
      </c>
      <c r="B848" s="136" t="s">
        <v>270</v>
      </c>
      <c r="C848" s="130"/>
      <c r="D848" s="137"/>
      <c r="E848" s="130"/>
      <c r="F848" s="137"/>
      <c r="G848" s="130"/>
      <c r="H848" s="137"/>
      <c r="I848" s="130"/>
      <c r="J848" s="137"/>
      <c r="K848" s="130"/>
      <c r="L848" s="137"/>
      <c r="M848" s="130"/>
      <c r="N848" s="137"/>
      <c r="O848" s="130"/>
      <c r="P848" s="137"/>
      <c r="Q848" s="130" t="n">
        <v>1</v>
      </c>
      <c r="R848" s="137" t="n">
        <v>21</v>
      </c>
      <c r="S848" s="130"/>
      <c r="T848" s="137"/>
      <c r="U848" s="130"/>
      <c r="V848" s="137"/>
      <c r="W848" s="130"/>
      <c r="X848" s="130"/>
      <c r="Y848" s="131"/>
      <c r="Z848" s="137"/>
      <c r="AA848" s="131"/>
      <c r="AB848" s="137"/>
      <c r="AC848" s="130"/>
      <c r="AD848" s="130"/>
      <c r="AE848" s="130"/>
      <c r="AF848" s="130"/>
      <c r="AG848" s="133" t="n">
        <f aca="false">C848+E848+G848+I848+K848+M848+O848+Q848+S848+U848+W848+Y848+AA848+AC848</f>
        <v>1</v>
      </c>
      <c r="AH848" s="134" t="n">
        <f aca="false">D848+F848+H848+J848+L848+N848+P848+R848+T848+V848+X848+Z848+AB848+AD848</f>
        <v>21</v>
      </c>
    </row>
    <row r="849" customFormat="false" ht="18" hidden="false" customHeight="true" outlineLevel="0" collapsed="false">
      <c r="A849" s="141" t="n">
        <v>847</v>
      </c>
      <c r="B849" s="136" t="s">
        <v>1679</v>
      </c>
      <c r="C849" s="130"/>
      <c r="D849" s="137"/>
      <c r="E849" s="130"/>
      <c r="F849" s="137"/>
      <c r="G849" s="130"/>
      <c r="H849" s="137"/>
      <c r="I849" s="130"/>
      <c r="J849" s="137"/>
      <c r="K849" s="130"/>
      <c r="L849" s="137"/>
      <c r="M849" s="130"/>
      <c r="N849" s="137"/>
      <c r="O849" s="130"/>
      <c r="P849" s="137"/>
      <c r="Q849" s="130"/>
      <c r="R849" s="137"/>
      <c r="S849" s="130"/>
      <c r="T849" s="137"/>
      <c r="U849" s="130"/>
      <c r="V849" s="137"/>
      <c r="W849" s="130"/>
      <c r="X849" s="130"/>
      <c r="Y849" s="131" t="n">
        <v>1</v>
      </c>
      <c r="Z849" s="137" t="n">
        <v>21</v>
      </c>
      <c r="AA849" s="131"/>
      <c r="AB849" s="137"/>
      <c r="AC849" s="130"/>
      <c r="AD849" s="130"/>
      <c r="AE849" s="130"/>
      <c r="AF849" s="130"/>
      <c r="AG849" s="133" t="n">
        <f aca="false">C849+E849+G849+I849+K849+M849+O849+Q849+S849+U849+W849+Y849+AA849+AC849</f>
        <v>1</v>
      </c>
      <c r="AH849" s="134" t="n">
        <f aca="false">D849+F849+H849+J849+L849+N849+P849+R849+T849+V849+X849+Z849+AB849+AD849</f>
        <v>21</v>
      </c>
    </row>
    <row r="850" customFormat="false" ht="18" hidden="false" customHeight="true" outlineLevel="0" collapsed="false">
      <c r="A850" s="141" t="n">
        <v>848</v>
      </c>
      <c r="B850" s="136" t="s">
        <v>1680</v>
      </c>
      <c r="C850" s="130"/>
      <c r="D850" s="137"/>
      <c r="E850" s="130"/>
      <c r="F850" s="137"/>
      <c r="G850" s="130"/>
      <c r="H850" s="137"/>
      <c r="I850" s="130"/>
      <c r="J850" s="137"/>
      <c r="K850" s="130"/>
      <c r="L850" s="137"/>
      <c r="M850" s="130"/>
      <c r="N850" s="137"/>
      <c r="O850" s="130"/>
      <c r="P850" s="137"/>
      <c r="Q850" s="130"/>
      <c r="R850" s="137"/>
      <c r="S850" s="130"/>
      <c r="T850" s="137"/>
      <c r="U850" s="130"/>
      <c r="V850" s="137"/>
      <c r="W850" s="130" t="n">
        <v>1</v>
      </c>
      <c r="X850" s="130" t="n">
        <v>21</v>
      </c>
      <c r="Y850" s="131"/>
      <c r="Z850" s="137"/>
      <c r="AA850" s="131"/>
      <c r="AB850" s="137"/>
      <c r="AC850" s="130"/>
      <c r="AD850" s="130"/>
      <c r="AE850" s="130"/>
      <c r="AF850" s="130"/>
      <c r="AG850" s="133" t="n">
        <f aca="false">C850+E850+G850+I850+K850+M850+O850+Q850+S850+U850+W850+Y850+AA850+AC850</f>
        <v>1</v>
      </c>
      <c r="AH850" s="134" t="n">
        <f aca="false">D850+F850+H850+J850+L850+N850+P850+R850+T850+V850+X850+Z850+AB850+AD850</f>
        <v>21</v>
      </c>
    </row>
    <row r="851" customFormat="false" ht="18" hidden="false" customHeight="true" outlineLevel="0" collapsed="false">
      <c r="A851" s="141" t="n">
        <v>849</v>
      </c>
      <c r="B851" s="136" t="s">
        <v>1681</v>
      </c>
      <c r="C851" s="130"/>
      <c r="D851" s="137"/>
      <c r="E851" s="130"/>
      <c r="F851" s="137"/>
      <c r="G851" s="130"/>
      <c r="H851" s="137"/>
      <c r="I851" s="130"/>
      <c r="J851" s="137"/>
      <c r="K851" s="130"/>
      <c r="L851" s="137"/>
      <c r="M851" s="130"/>
      <c r="N851" s="137"/>
      <c r="O851" s="130"/>
      <c r="P851" s="137"/>
      <c r="Q851" s="130"/>
      <c r="R851" s="137"/>
      <c r="S851" s="130"/>
      <c r="T851" s="137"/>
      <c r="U851" s="130"/>
      <c r="V851" s="137"/>
      <c r="W851" s="130"/>
      <c r="X851" s="130"/>
      <c r="Y851" s="131" t="n">
        <v>1</v>
      </c>
      <c r="Z851" s="137" t="n">
        <v>21</v>
      </c>
      <c r="AA851" s="131"/>
      <c r="AB851" s="137"/>
      <c r="AC851" s="130"/>
      <c r="AD851" s="130"/>
      <c r="AE851" s="130"/>
      <c r="AF851" s="130"/>
      <c r="AG851" s="133" t="n">
        <f aca="false">C851+E851+G851+I851+K851+M851+O851+Q851+S851+U851+W851+Y851+AA851+AC851</f>
        <v>1</v>
      </c>
      <c r="AH851" s="134" t="n">
        <f aca="false">D851+F851+H851+J851+L851+N851+P851+R851+T851+V851+X851+Z851+AB851+AD851</f>
        <v>21</v>
      </c>
    </row>
    <row r="852" customFormat="false" ht="18" hidden="false" customHeight="true" outlineLevel="0" collapsed="false">
      <c r="A852" s="141" t="n">
        <v>850</v>
      </c>
      <c r="B852" s="136" t="s">
        <v>1682</v>
      </c>
      <c r="C852" s="130"/>
      <c r="D852" s="137"/>
      <c r="E852" s="130"/>
      <c r="F852" s="137"/>
      <c r="G852" s="130"/>
      <c r="H852" s="137"/>
      <c r="I852" s="130"/>
      <c r="J852" s="137"/>
      <c r="K852" s="130"/>
      <c r="L852" s="137"/>
      <c r="M852" s="130"/>
      <c r="N852" s="137"/>
      <c r="O852" s="130"/>
      <c r="P852" s="137"/>
      <c r="Q852" s="130"/>
      <c r="R852" s="137"/>
      <c r="S852" s="130"/>
      <c r="T852" s="137"/>
      <c r="U852" s="130"/>
      <c r="V852" s="137"/>
      <c r="W852" s="130" t="n">
        <v>1</v>
      </c>
      <c r="X852" s="130" t="n">
        <v>21</v>
      </c>
      <c r="Y852" s="131"/>
      <c r="Z852" s="137"/>
      <c r="AA852" s="131"/>
      <c r="AB852" s="137"/>
      <c r="AC852" s="130"/>
      <c r="AD852" s="130"/>
      <c r="AE852" s="130"/>
      <c r="AF852" s="130"/>
      <c r="AG852" s="133" t="n">
        <f aca="false">C852+E852+G852+I852+K852+M852+O852+Q852+S852+U852+W852+Y852+AA852+AC852</f>
        <v>1</v>
      </c>
      <c r="AH852" s="134" t="n">
        <f aca="false">D852+F852+H852+J852+L852+N852+P852+R852+T852+V852+X852+Z852+AB852+AD852</f>
        <v>21</v>
      </c>
    </row>
    <row r="853" customFormat="false" ht="18" hidden="false" customHeight="true" outlineLevel="0" collapsed="false">
      <c r="A853" s="141" t="n">
        <v>851</v>
      </c>
      <c r="B853" s="136" t="s">
        <v>1683</v>
      </c>
      <c r="C853" s="130"/>
      <c r="D853" s="137"/>
      <c r="E853" s="130"/>
      <c r="F853" s="137"/>
      <c r="G853" s="130"/>
      <c r="H853" s="137"/>
      <c r="I853" s="130"/>
      <c r="J853" s="137"/>
      <c r="K853" s="130"/>
      <c r="L853" s="137"/>
      <c r="M853" s="130"/>
      <c r="N853" s="137"/>
      <c r="O853" s="130"/>
      <c r="P853" s="137"/>
      <c r="Q853" s="130"/>
      <c r="R853" s="137"/>
      <c r="S853" s="130"/>
      <c r="T853" s="137"/>
      <c r="U853" s="130"/>
      <c r="V853" s="137"/>
      <c r="W853" s="130"/>
      <c r="X853" s="130"/>
      <c r="Y853" s="131" t="n">
        <v>1</v>
      </c>
      <c r="Z853" s="137" t="n">
        <v>21</v>
      </c>
      <c r="AA853" s="131"/>
      <c r="AB853" s="137"/>
      <c r="AC853" s="130"/>
      <c r="AD853" s="130"/>
      <c r="AE853" s="130"/>
      <c r="AF853" s="130"/>
      <c r="AG853" s="133" t="n">
        <f aca="false">C853+E853+G853+I853+K853+M853+O853+Q853+S853+U853+W853+Y853+AA853+AC853</f>
        <v>1</v>
      </c>
      <c r="AH853" s="134" t="n">
        <f aca="false">D853+F853+H853+J853+L853+N853+P853+R853+T853+V853+X853+Z853+AB853+AD853</f>
        <v>21</v>
      </c>
    </row>
    <row r="854" customFormat="false" ht="18" hidden="false" customHeight="true" outlineLevel="0" collapsed="false">
      <c r="A854" s="141" t="n">
        <v>852</v>
      </c>
      <c r="B854" s="136" t="s">
        <v>337</v>
      </c>
      <c r="C854" s="130"/>
      <c r="D854" s="137"/>
      <c r="E854" s="130"/>
      <c r="F854" s="137"/>
      <c r="G854" s="130"/>
      <c r="H854" s="137"/>
      <c r="I854" s="130"/>
      <c r="J854" s="137"/>
      <c r="K854" s="130"/>
      <c r="L854" s="137"/>
      <c r="M854" s="130"/>
      <c r="N854" s="137"/>
      <c r="O854" s="130"/>
      <c r="P854" s="137"/>
      <c r="Q854" s="130"/>
      <c r="R854" s="137"/>
      <c r="S854" s="130" t="n">
        <v>1</v>
      </c>
      <c r="T854" s="137" t="n">
        <v>21</v>
      </c>
      <c r="U854" s="130"/>
      <c r="V854" s="137"/>
      <c r="W854" s="130"/>
      <c r="X854" s="130"/>
      <c r="Y854" s="131"/>
      <c r="Z854" s="137"/>
      <c r="AA854" s="131"/>
      <c r="AB854" s="137"/>
      <c r="AC854" s="130"/>
      <c r="AD854" s="130"/>
      <c r="AE854" s="130"/>
      <c r="AF854" s="130"/>
      <c r="AG854" s="133" t="n">
        <f aca="false">C854+E854+G854+I854+K854+M854+O854+Q854+S854+U854+W854+Y854+AA854+AC854</f>
        <v>1</v>
      </c>
      <c r="AH854" s="134" t="n">
        <f aca="false">D854+F854+H854+J854+L854+N854+P854+R854+T854+V854+X854+Z854+AB854+AD854</f>
        <v>21</v>
      </c>
    </row>
    <row r="855" customFormat="false" ht="18" hidden="false" customHeight="true" outlineLevel="0" collapsed="false">
      <c r="A855" s="141" t="n">
        <v>853</v>
      </c>
      <c r="B855" s="136" t="s">
        <v>271</v>
      </c>
      <c r="C855" s="130"/>
      <c r="D855" s="137"/>
      <c r="E855" s="130"/>
      <c r="F855" s="137"/>
      <c r="G855" s="130"/>
      <c r="H855" s="137"/>
      <c r="I855" s="130"/>
      <c r="J855" s="137"/>
      <c r="K855" s="130"/>
      <c r="L855" s="137"/>
      <c r="M855" s="130"/>
      <c r="N855" s="137"/>
      <c r="O855" s="130"/>
      <c r="P855" s="137"/>
      <c r="Q855" s="130" t="n">
        <v>1</v>
      </c>
      <c r="R855" s="137" t="n">
        <v>21</v>
      </c>
      <c r="S855" s="130"/>
      <c r="T855" s="137"/>
      <c r="U855" s="130"/>
      <c r="V855" s="137"/>
      <c r="W855" s="130"/>
      <c r="X855" s="130"/>
      <c r="Y855" s="131"/>
      <c r="Z855" s="137"/>
      <c r="AA855" s="131"/>
      <c r="AB855" s="137"/>
      <c r="AC855" s="130"/>
      <c r="AD855" s="130"/>
      <c r="AE855" s="130"/>
      <c r="AF855" s="130"/>
      <c r="AG855" s="133" t="n">
        <f aca="false">C855+E855+G855+I855+K855+M855+O855+Q855+S855+U855+W855+Y855+AA855+AC855</f>
        <v>1</v>
      </c>
      <c r="AH855" s="134" t="n">
        <f aca="false">D855+F855+H855+J855+L855+N855+P855+R855+T855+V855+X855+Z855+AB855+AD855</f>
        <v>21</v>
      </c>
    </row>
    <row r="856" customFormat="false" ht="18" hidden="false" customHeight="true" outlineLevel="0" collapsed="false">
      <c r="A856" s="141" t="n">
        <v>854</v>
      </c>
      <c r="B856" s="136" t="s">
        <v>1684</v>
      </c>
      <c r="C856" s="130"/>
      <c r="D856" s="137"/>
      <c r="E856" s="130"/>
      <c r="F856" s="137"/>
      <c r="G856" s="130"/>
      <c r="H856" s="137"/>
      <c r="I856" s="130"/>
      <c r="J856" s="137"/>
      <c r="K856" s="130"/>
      <c r="L856" s="137"/>
      <c r="M856" s="130"/>
      <c r="N856" s="137"/>
      <c r="O856" s="130"/>
      <c r="P856" s="137"/>
      <c r="Q856" s="130"/>
      <c r="R856" s="137"/>
      <c r="S856" s="130"/>
      <c r="T856" s="137"/>
      <c r="U856" s="130"/>
      <c r="V856" s="137"/>
      <c r="W856" s="130" t="n">
        <v>1</v>
      </c>
      <c r="X856" s="130" t="n">
        <v>21</v>
      </c>
      <c r="Y856" s="131"/>
      <c r="Z856" s="137"/>
      <c r="AA856" s="131"/>
      <c r="AB856" s="137"/>
      <c r="AC856" s="130"/>
      <c r="AD856" s="130"/>
      <c r="AE856" s="130"/>
      <c r="AF856" s="130"/>
      <c r="AG856" s="133" t="n">
        <f aca="false">C856+E856+G856+I856+K856+M856+O856+Q856+S856+U856+W856+Y856+AA856+AC856</f>
        <v>1</v>
      </c>
      <c r="AH856" s="134" t="n">
        <f aca="false">D856+F856+H856+J856+L856+N856+P856+R856+T856+V856+X856+Z856+AB856+AD856</f>
        <v>21</v>
      </c>
    </row>
    <row r="857" customFormat="false" ht="18" hidden="false" customHeight="true" outlineLevel="0" collapsed="false">
      <c r="A857" s="141" t="n">
        <v>855</v>
      </c>
      <c r="B857" s="136" t="s">
        <v>1685</v>
      </c>
      <c r="C857" s="130"/>
      <c r="D857" s="137"/>
      <c r="E857" s="130"/>
      <c r="F857" s="137"/>
      <c r="G857" s="130"/>
      <c r="H857" s="137"/>
      <c r="I857" s="130"/>
      <c r="J857" s="137"/>
      <c r="K857" s="130"/>
      <c r="L857" s="137"/>
      <c r="M857" s="130"/>
      <c r="N857" s="137"/>
      <c r="O857" s="130"/>
      <c r="P857" s="137"/>
      <c r="Q857" s="130"/>
      <c r="R857" s="137"/>
      <c r="S857" s="130"/>
      <c r="T857" s="137"/>
      <c r="U857" s="130"/>
      <c r="V857" s="137"/>
      <c r="W857" s="130"/>
      <c r="X857" s="130"/>
      <c r="Y857" s="131"/>
      <c r="Z857" s="137"/>
      <c r="AA857" s="131" t="n">
        <v>1</v>
      </c>
      <c r="AB857" s="137" t="n">
        <v>21</v>
      </c>
      <c r="AC857" s="130"/>
      <c r="AD857" s="130"/>
      <c r="AE857" s="130"/>
      <c r="AF857" s="130"/>
      <c r="AG857" s="133" t="n">
        <f aca="false">C857+E857+G857+I857+K857+M857+O857+Q857+S857+U857+W857+Y857+AA857+AC857</f>
        <v>1</v>
      </c>
      <c r="AH857" s="134" t="n">
        <f aca="false">D857+F857+H857+J857+L857+N857+P857+R857+T857+V857+X857+Z857+AB857+AD857</f>
        <v>21</v>
      </c>
    </row>
    <row r="858" customFormat="false" ht="18" hidden="false" customHeight="true" outlineLevel="0" collapsed="false">
      <c r="A858" s="141" t="n">
        <v>856</v>
      </c>
      <c r="B858" s="136" t="s">
        <v>1686</v>
      </c>
      <c r="C858" s="130"/>
      <c r="D858" s="137"/>
      <c r="E858" s="130"/>
      <c r="F858" s="137"/>
      <c r="G858" s="130"/>
      <c r="H858" s="137"/>
      <c r="I858" s="130"/>
      <c r="J858" s="137"/>
      <c r="K858" s="130"/>
      <c r="L858" s="137"/>
      <c r="M858" s="130"/>
      <c r="N858" s="137"/>
      <c r="O858" s="130"/>
      <c r="P858" s="137"/>
      <c r="Q858" s="130"/>
      <c r="R858" s="137"/>
      <c r="S858" s="130"/>
      <c r="T858" s="137"/>
      <c r="U858" s="130"/>
      <c r="V858" s="137"/>
      <c r="W858" s="130"/>
      <c r="X858" s="130"/>
      <c r="Y858" s="131"/>
      <c r="Z858" s="137"/>
      <c r="AA858" s="131" t="n">
        <v>1</v>
      </c>
      <c r="AB858" s="137" t="n">
        <v>21</v>
      </c>
      <c r="AC858" s="130"/>
      <c r="AD858" s="130"/>
      <c r="AE858" s="130"/>
      <c r="AF858" s="130"/>
      <c r="AG858" s="133" t="n">
        <f aca="false">C858+E858+G858+I858+K858+M858+O858+Q858+S858+U858+W858+Y858+AA858+AC858</f>
        <v>1</v>
      </c>
      <c r="AH858" s="134" t="n">
        <f aca="false">D858+F858+H858+J858+L858+N858+P858+R858+T858+V858+X858+Z858+AB858+AD858</f>
        <v>21</v>
      </c>
    </row>
    <row r="859" customFormat="false" ht="18" hidden="false" customHeight="true" outlineLevel="0" collapsed="false">
      <c r="A859" s="141" t="n">
        <v>857</v>
      </c>
      <c r="B859" s="136" t="s">
        <v>1687</v>
      </c>
      <c r="C859" s="130"/>
      <c r="D859" s="137"/>
      <c r="E859" s="130"/>
      <c r="F859" s="137"/>
      <c r="G859" s="130"/>
      <c r="H859" s="137"/>
      <c r="I859" s="130"/>
      <c r="J859" s="137"/>
      <c r="K859" s="130"/>
      <c r="L859" s="137"/>
      <c r="M859" s="130"/>
      <c r="N859" s="137"/>
      <c r="O859" s="130"/>
      <c r="P859" s="137"/>
      <c r="Q859" s="130"/>
      <c r="R859" s="137"/>
      <c r="S859" s="130"/>
      <c r="T859" s="137"/>
      <c r="U859" s="130"/>
      <c r="V859" s="137"/>
      <c r="W859" s="130"/>
      <c r="X859" s="130"/>
      <c r="Y859" s="131"/>
      <c r="Z859" s="137"/>
      <c r="AA859" s="131" t="n">
        <v>1</v>
      </c>
      <c r="AB859" s="137" t="n">
        <v>21</v>
      </c>
      <c r="AC859" s="130"/>
      <c r="AD859" s="130"/>
      <c r="AE859" s="130"/>
      <c r="AF859" s="130"/>
      <c r="AG859" s="133" t="n">
        <f aca="false">C859+E859+G859+I859+K859+M859+O859+Q859+S859+U859+W859+Y859+AA859+AC859</f>
        <v>1</v>
      </c>
      <c r="AH859" s="134" t="n">
        <f aca="false">D859+F859+H859+J859+L859+N859+P859+R859+T859+V859+X859+Z859+AB859+AD859</f>
        <v>21</v>
      </c>
    </row>
    <row r="860" customFormat="false" ht="18" hidden="false" customHeight="true" outlineLevel="0" collapsed="false">
      <c r="A860" s="141" t="n">
        <v>858</v>
      </c>
      <c r="B860" s="136" t="s">
        <v>1688</v>
      </c>
      <c r="C860" s="130"/>
      <c r="D860" s="137"/>
      <c r="E860" s="130"/>
      <c r="F860" s="137"/>
      <c r="G860" s="130"/>
      <c r="H860" s="137"/>
      <c r="I860" s="130"/>
      <c r="J860" s="137"/>
      <c r="K860" s="130"/>
      <c r="L860" s="137"/>
      <c r="M860" s="130"/>
      <c r="N860" s="137"/>
      <c r="O860" s="130"/>
      <c r="P860" s="137"/>
      <c r="Q860" s="130"/>
      <c r="R860" s="137"/>
      <c r="S860" s="130"/>
      <c r="T860" s="137"/>
      <c r="U860" s="130" t="n">
        <v>1</v>
      </c>
      <c r="V860" s="137" t="n">
        <v>21</v>
      </c>
      <c r="W860" s="130"/>
      <c r="X860" s="130"/>
      <c r="Y860" s="131"/>
      <c r="Z860" s="137"/>
      <c r="AA860" s="131"/>
      <c r="AB860" s="137"/>
      <c r="AC860" s="130"/>
      <c r="AD860" s="130"/>
      <c r="AE860" s="130"/>
      <c r="AF860" s="130"/>
      <c r="AG860" s="133" t="n">
        <f aca="false">C860+E860+G860+I860+K860+M860+O860+Q860+S860+U860+W860+Y860+AA860+AC860</f>
        <v>1</v>
      </c>
      <c r="AH860" s="134" t="n">
        <f aca="false">D860+F860+H860+J860+L860+N860+P860+R860+T860+V860+X860+Z860+AB860+AD860</f>
        <v>21</v>
      </c>
    </row>
    <row r="861" customFormat="false" ht="18" hidden="false" customHeight="true" outlineLevel="0" collapsed="false">
      <c r="A861" s="141" t="n">
        <v>859</v>
      </c>
      <c r="B861" s="136" t="s">
        <v>1689</v>
      </c>
      <c r="C861" s="130"/>
      <c r="D861" s="137"/>
      <c r="E861" s="130"/>
      <c r="F861" s="137"/>
      <c r="G861" s="130"/>
      <c r="H861" s="137"/>
      <c r="I861" s="130"/>
      <c r="J861" s="137"/>
      <c r="K861" s="130"/>
      <c r="L861" s="137"/>
      <c r="M861" s="130"/>
      <c r="N861" s="137"/>
      <c r="O861" s="130"/>
      <c r="P861" s="137"/>
      <c r="Q861" s="130"/>
      <c r="R861" s="137"/>
      <c r="S861" s="130"/>
      <c r="T861" s="137"/>
      <c r="U861" s="130"/>
      <c r="V861" s="137"/>
      <c r="W861" s="130"/>
      <c r="X861" s="130"/>
      <c r="Y861" s="131" t="n">
        <v>1</v>
      </c>
      <c r="Z861" s="137" t="n">
        <v>21</v>
      </c>
      <c r="AA861" s="131"/>
      <c r="AB861" s="137"/>
      <c r="AC861" s="130"/>
      <c r="AD861" s="130"/>
      <c r="AE861" s="130"/>
      <c r="AF861" s="130"/>
      <c r="AG861" s="133" t="n">
        <f aca="false">C861+E861+G861+I861+K861+M861+O861+Q861+S861+U861+W861+Y861+AA861+AC861</f>
        <v>1</v>
      </c>
      <c r="AH861" s="134" t="n">
        <f aca="false">D861+F861+H861+J861+L861+N861+P861+R861+T861+V861+X861+Z861+AB861+AD861</f>
        <v>21</v>
      </c>
    </row>
    <row r="862" customFormat="false" ht="18" hidden="false" customHeight="true" outlineLevel="0" collapsed="false">
      <c r="A862" s="141" t="n">
        <v>860</v>
      </c>
      <c r="B862" s="136" t="s">
        <v>68</v>
      </c>
      <c r="C862" s="130"/>
      <c r="D862" s="137"/>
      <c r="E862" s="130"/>
      <c r="F862" s="137"/>
      <c r="G862" s="130" t="n">
        <v>1</v>
      </c>
      <c r="H862" s="137" t="n">
        <v>21</v>
      </c>
      <c r="I862" s="130"/>
      <c r="J862" s="137"/>
      <c r="K862" s="130"/>
      <c r="L862" s="137"/>
      <c r="M862" s="130"/>
      <c r="N862" s="137"/>
      <c r="O862" s="130"/>
      <c r="P862" s="137"/>
      <c r="Q862" s="130"/>
      <c r="R862" s="137"/>
      <c r="S862" s="130"/>
      <c r="T862" s="137"/>
      <c r="U862" s="130"/>
      <c r="V862" s="137"/>
      <c r="W862" s="130"/>
      <c r="X862" s="130"/>
      <c r="Y862" s="131"/>
      <c r="Z862" s="137"/>
      <c r="AA862" s="131"/>
      <c r="AB862" s="137"/>
      <c r="AC862" s="130"/>
      <c r="AD862" s="130"/>
      <c r="AE862" s="130"/>
      <c r="AF862" s="130"/>
      <c r="AG862" s="133" t="n">
        <f aca="false">C862+E862+G862+I862+K862+M862+O862+Q862+S862+U862+W862+Y862+AA862+AC862</f>
        <v>1</v>
      </c>
      <c r="AH862" s="134" t="n">
        <f aca="false">D862+F862+H862+J862+L862+N862+P862+R862+T862+V862+X862+Z862+AB862+AD862</f>
        <v>21</v>
      </c>
    </row>
    <row r="863" customFormat="false" ht="18" hidden="false" customHeight="true" outlineLevel="0" collapsed="false">
      <c r="A863" s="141" t="n">
        <v>861</v>
      </c>
      <c r="B863" s="136" t="s">
        <v>151</v>
      </c>
      <c r="C863" s="130"/>
      <c r="D863" s="137"/>
      <c r="E863" s="130"/>
      <c r="F863" s="137"/>
      <c r="G863" s="130"/>
      <c r="H863" s="137"/>
      <c r="I863" s="130"/>
      <c r="J863" s="137"/>
      <c r="K863" s="130"/>
      <c r="L863" s="137"/>
      <c r="M863" s="130" t="n">
        <v>1</v>
      </c>
      <c r="N863" s="137" t="n">
        <v>21</v>
      </c>
      <c r="O863" s="130"/>
      <c r="P863" s="137"/>
      <c r="Q863" s="130"/>
      <c r="R863" s="137"/>
      <c r="S863" s="130"/>
      <c r="T863" s="137"/>
      <c r="U863" s="130"/>
      <c r="V863" s="137"/>
      <c r="W863" s="130"/>
      <c r="X863" s="130"/>
      <c r="Y863" s="131"/>
      <c r="Z863" s="137"/>
      <c r="AA863" s="131"/>
      <c r="AB863" s="137"/>
      <c r="AC863" s="130"/>
      <c r="AD863" s="130"/>
      <c r="AE863" s="130"/>
      <c r="AF863" s="130"/>
      <c r="AG863" s="133" t="n">
        <f aca="false">C863+E863+G863+I863+K863+M863+O863+Q863+S863+U863+W863+Y863+AA863+AC863</f>
        <v>1</v>
      </c>
      <c r="AH863" s="134" t="n">
        <f aca="false">D863+F863+H863+J863+L863+N863+P863+R863+T863+V863+X863+Z863+AB863+AD863</f>
        <v>21</v>
      </c>
    </row>
    <row r="864" customFormat="false" ht="18" hidden="false" customHeight="true" outlineLevel="0" collapsed="false">
      <c r="A864" s="141" t="n">
        <v>862</v>
      </c>
      <c r="B864" s="136" t="s">
        <v>1690</v>
      </c>
      <c r="C864" s="130"/>
      <c r="D864" s="137"/>
      <c r="E864" s="130"/>
      <c r="F864" s="137"/>
      <c r="G864" s="130"/>
      <c r="H864" s="137"/>
      <c r="I864" s="130"/>
      <c r="J864" s="137"/>
      <c r="K864" s="130"/>
      <c r="L864" s="137"/>
      <c r="M864" s="130"/>
      <c r="N864" s="137"/>
      <c r="O864" s="130"/>
      <c r="P864" s="137"/>
      <c r="Q864" s="130"/>
      <c r="R864" s="137"/>
      <c r="S864" s="130"/>
      <c r="T864" s="137"/>
      <c r="U864" s="130"/>
      <c r="V864" s="137"/>
      <c r="W864" s="130"/>
      <c r="X864" s="130"/>
      <c r="Y864" s="131"/>
      <c r="Z864" s="137"/>
      <c r="AA864" s="131" t="n">
        <v>1</v>
      </c>
      <c r="AB864" s="137" t="n">
        <v>21</v>
      </c>
      <c r="AC864" s="130"/>
      <c r="AD864" s="130"/>
      <c r="AE864" s="130"/>
      <c r="AF864" s="130"/>
      <c r="AG864" s="133" t="n">
        <f aca="false">C864+E864+G864+I864+K864+M864+O864+Q864+S864+U864+W864+Y864+AA864+AC864</f>
        <v>1</v>
      </c>
      <c r="AH864" s="134" t="n">
        <f aca="false">D864+F864+H864+J864+L864+N864+P864+R864+T864+V864+X864+Z864+AB864+AD864</f>
        <v>21</v>
      </c>
    </row>
    <row r="865" customFormat="false" ht="18" hidden="false" customHeight="true" outlineLevel="0" collapsed="false">
      <c r="A865" s="141" t="n">
        <v>863</v>
      </c>
      <c r="B865" s="136" t="s">
        <v>1691</v>
      </c>
      <c r="C865" s="130"/>
      <c r="D865" s="137"/>
      <c r="E865" s="130"/>
      <c r="F865" s="137"/>
      <c r="G865" s="130"/>
      <c r="H865" s="137"/>
      <c r="I865" s="130"/>
      <c r="J865" s="137"/>
      <c r="K865" s="130"/>
      <c r="L865" s="137"/>
      <c r="M865" s="130"/>
      <c r="N865" s="137"/>
      <c r="O865" s="130"/>
      <c r="P865" s="137"/>
      <c r="Q865" s="130"/>
      <c r="R865" s="137"/>
      <c r="S865" s="130"/>
      <c r="T865" s="137"/>
      <c r="U865" s="130"/>
      <c r="V865" s="137"/>
      <c r="W865" s="130"/>
      <c r="X865" s="130"/>
      <c r="Y865" s="131" t="n">
        <v>1</v>
      </c>
      <c r="Z865" s="137" t="n">
        <v>21</v>
      </c>
      <c r="AA865" s="131"/>
      <c r="AB865" s="137"/>
      <c r="AC865" s="130"/>
      <c r="AD865" s="130"/>
      <c r="AE865" s="130"/>
      <c r="AF865" s="130"/>
      <c r="AG865" s="133" t="n">
        <f aca="false">C865+E865+G865+I865+K865+M865+O865+Q865+S865+U865+W865+Y865+AA865+AC865</f>
        <v>1</v>
      </c>
      <c r="AH865" s="134" t="n">
        <f aca="false">D865+F865+H865+J865+L865+N865+P865+R865+T865+V865+X865+Z865+AB865+AD865</f>
        <v>21</v>
      </c>
    </row>
    <row r="866" customFormat="false" ht="18" hidden="false" customHeight="true" outlineLevel="0" collapsed="false">
      <c r="A866" s="141" t="n">
        <v>864</v>
      </c>
      <c r="B866" s="136" t="s">
        <v>152</v>
      </c>
      <c r="C866" s="130"/>
      <c r="D866" s="137"/>
      <c r="E866" s="130"/>
      <c r="F866" s="137"/>
      <c r="G866" s="130"/>
      <c r="H866" s="137"/>
      <c r="I866" s="130"/>
      <c r="J866" s="137"/>
      <c r="K866" s="130"/>
      <c r="L866" s="137"/>
      <c r="M866" s="130" t="n">
        <v>1</v>
      </c>
      <c r="N866" s="137" t="n">
        <v>21</v>
      </c>
      <c r="O866" s="130"/>
      <c r="P866" s="137"/>
      <c r="Q866" s="130"/>
      <c r="R866" s="137"/>
      <c r="S866" s="130"/>
      <c r="T866" s="137"/>
      <c r="U866" s="130"/>
      <c r="V866" s="137"/>
      <c r="W866" s="130"/>
      <c r="X866" s="130"/>
      <c r="Y866" s="131"/>
      <c r="Z866" s="137"/>
      <c r="AA866" s="131"/>
      <c r="AB866" s="137"/>
      <c r="AC866" s="130"/>
      <c r="AD866" s="130"/>
      <c r="AE866" s="130"/>
      <c r="AF866" s="130"/>
      <c r="AG866" s="133" t="n">
        <f aca="false">C866+E866+G866+I866+K866+M866+O866+Q866+S866+U866+W866+Y866+AA866+AC866</f>
        <v>1</v>
      </c>
      <c r="AH866" s="134" t="n">
        <f aca="false">D866+F866+H866+J866+L866+N866+P866+R866+T866+V866+X866+Z866+AB866+AD866</f>
        <v>21</v>
      </c>
    </row>
    <row r="867" customFormat="false" ht="18" hidden="false" customHeight="true" outlineLevel="0" collapsed="false">
      <c r="A867" s="141" t="n">
        <v>865</v>
      </c>
      <c r="B867" s="136" t="s">
        <v>1692</v>
      </c>
      <c r="C867" s="130"/>
      <c r="D867" s="137"/>
      <c r="E867" s="130"/>
      <c r="F867" s="137"/>
      <c r="G867" s="130"/>
      <c r="H867" s="137"/>
      <c r="I867" s="130"/>
      <c r="J867" s="137"/>
      <c r="K867" s="130"/>
      <c r="L867" s="137"/>
      <c r="M867" s="130"/>
      <c r="N867" s="137"/>
      <c r="O867" s="130"/>
      <c r="P867" s="137"/>
      <c r="Q867" s="130"/>
      <c r="R867" s="137"/>
      <c r="S867" s="130"/>
      <c r="T867" s="137"/>
      <c r="U867" s="130"/>
      <c r="V867" s="137"/>
      <c r="W867" s="130"/>
      <c r="X867" s="130"/>
      <c r="Y867" s="131"/>
      <c r="Z867" s="137"/>
      <c r="AA867" s="131" t="n">
        <v>1</v>
      </c>
      <c r="AB867" s="137" t="n">
        <v>21</v>
      </c>
      <c r="AC867" s="130"/>
      <c r="AD867" s="130"/>
      <c r="AE867" s="130"/>
      <c r="AF867" s="130"/>
      <c r="AG867" s="133" t="n">
        <f aca="false">C867+E867+G867+I867+K867+M867+O867+Q867+S867+U867+W867+Y867+AA867+AC867</f>
        <v>1</v>
      </c>
      <c r="AH867" s="134" t="n">
        <f aca="false">D867+F867+H867+J867+L867+N867+P867+R867+T867+V867+X867+Z867+AB867+AD867</f>
        <v>21</v>
      </c>
    </row>
    <row r="868" customFormat="false" ht="18" hidden="false" customHeight="true" outlineLevel="0" collapsed="false">
      <c r="A868" s="141" t="n">
        <v>866</v>
      </c>
      <c r="B868" s="136" t="s">
        <v>1693</v>
      </c>
      <c r="C868" s="130"/>
      <c r="D868" s="137"/>
      <c r="E868" s="130"/>
      <c r="F868" s="137"/>
      <c r="G868" s="130"/>
      <c r="H868" s="137"/>
      <c r="I868" s="130"/>
      <c r="J868" s="137"/>
      <c r="K868" s="130"/>
      <c r="L868" s="137"/>
      <c r="M868" s="130"/>
      <c r="N868" s="137"/>
      <c r="O868" s="130"/>
      <c r="P868" s="137"/>
      <c r="Q868" s="130"/>
      <c r="R868" s="137"/>
      <c r="S868" s="130"/>
      <c r="T868" s="137"/>
      <c r="U868" s="130"/>
      <c r="V868" s="137"/>
      <c r="W868" s="130"/>
      <c r="X868" s="130"/>
      <c r="Y868" s="131"/>
      <c r="Z868" s="137"/>
      <c r="AA868" s="131"/>
      <c r="AB868" s="137"/>
      <c r="AC868" s="130" t="n">
        <v>1</v>
      </c>
      <c r="AD868" s="130" t="n">
        <v>21</v>
      </c>
      <c r="AE868" s="130"/>
      <c r="AF868" s="130"/>
      <c r="AG868" s="133" t="n">
        <f aca="false">C868+E868+G868+I868+K868+M868+O868+Q868+S868+U868+W868+Y868+AA868+AC868</f>
        <v>1</v>
      </c>
      <c r="AH868" s="134" t="n">
        <f aca="false">D868+F868+H868+J868+L868+N868+P868+R868+T868+V868+X868+Z868+AB868+AD868</f>
        <v>21</v>
      </c>
    </row>
    <row r="869" customFormat="false" ht="18" hidden="false" customHeight="true" outlineLevel="0" collapsed="false">
      <c r="A869" s="141" t="n">
        <v>867</v>
      </c>
      <c r="B869" s="136" t="s">
        <v>1694</v>
      </c>
      <c r="C869" s="130"/>
      <c r="D869" s="137"/>
      <c r="E869" s="130"/>
      <c r="F869" s="137"/>
      <c r="G869" s="130"/>
      <c r="H869" s="137"/>
      <c r="I869" s="130"/>
      <c r="J869" s="137"/>
      <c r="K869" s="130"/>
      <c r="L869" s="137"/>
      <c r="M869" s="130"/>
      <c r="N869" s="137"/>
      <c r="O869" s="130"/>
      <c r="P869" s="137"/>
      <c r="Q869" s="130"/>
      <c r="R869" s="137"/>
      <c r="S869" s="130"/>
      <c r="T869" s="137"/>
      <c r="U869" s="130"/>
      <c r="V869" s="137"/>
      <c r="W869" s="130"/>
      <c r="X869" s="130"/>
      <c r="Y869" s="131"/>
      <c r="Z869" s="137"/>
      <c r="AA869" s="131"/>
      <c r="AB869" s="137"/>
      <c r="AC869" s="130" t="n">
        <v>1</v>
      </c>
      <c r="AD869" s="130" t="n">
        <v>21</v>
      </c>
      <c r="AE869" s="130"/>
      <c r="AF869" s="130"/>
      <c r="AG869" s="133" t="n">
        <f aca="false">C869+E869+G869+I869+K869+M869+O869+Q869+S869+U869+W869+Y869+AA869+AC869</f>
        <v>1</v>
      </c>
      <c r="AH869" s="134" t="n">
        <f aca="false">D869+F869+H869+J869+L869+N869+P869+R869+T869+V869+X869+Z869+AB869+AD869</f>
        <v>21</v>
      </c>
    </row>
    <row r="870" customFormat="false" ht="18" hidden="false" customHeight="true" outlineLevel="0" collapsed="false">
      <c r="A870" s="141" t="n">
        <v>868</v>
      </c>
      <c r="B870" s="136" t="s">
        <v>1695</v>
      </c>
      <c r="C870" s="130"/>
      <c r="D870" s="137"/>
      <c r="E870" s="130"/>
      <c r="F870" s="137"/>
      <c r="G870" s="130"/>
      <c r="H870" s="137"/>
      <c r="I870" s="130"/>
      <c r="J870" s="137"/>
      <c r="K870" s="130"/>
      <c r="L870" s="137"/>
      <c r="M870" s="130"/>
      <c r="N870" s="137"/>
      <c r="O870" s="130"/>
      <c r="P870" s="137"/>
      <c r="Q870" s="130"/>
      <c r="R870" s="137"/>
      <c r="S870" s="130"/>
      <c r="T870" s="137"/>
      <c r="U870" s="130"/>
      <c r="V870" s="137"/>
      <c r="W870" s="130"/>
      <c r="X870" s="130"/>
      <c r="Y870" s="131"/>
      <c r="Z870" s="137"/>
      <c r="AA870" s="131"/>
      <c r="AB870" s="137"/>
      <c r="AC870" s="130" t="n">
        <v>1</v>
      </c>
      <c r="AD870" s="130" t="n">
        <v>21</v>
      </c>
      <c r="AE870" s="130"/>
      <c r="AF870" s="130"/>
      <c r="AG870" s="133" t="n">
        <f aca="false">C870+E870+G870+I870+K870+M870+O870+Q870+S870+U870+W870+Y870+AA870+AC870</f>
        <v>1</v>
      </c>
      <c r="AH870" s="134" t="n">
        <f aca="false">D870+F870+H870+J870+L870+N870+P870+R870+T870+V870+X870+Z870+AB870+AD870</f>
        <v>21</v>
      </c>
    </row>
    <row r="871" customFormat="false" ht="18" hidden="false" customHeight="true" outlineLevel="0" collapsed="false">
      <c r="A871" s="141" t="n">
        <v>869</v>
      </c>
      <c r="B871" s="136" t="s">
        <v>1696</v>
      </c>
      <c r="C871" s="130"/>
      <c r="D871" s="137"/>
      <c r="E871" s="130"/>
      <c r="F871" s="137"/>
      <c r="G871" s="130"/>
      <c r="H871" s="137"/>
      <c r="I871" s="130"/>
      <c r="J871" s="137"/>
      <c r="K871" s="130"/>
      <c r="L871" s="137"/>
      <c r="M871" s="130"/>
      <c r="N871" s="137"/>
      <c r="O871" s="130"/>
      <c r="P871" s="137"/>
      <c r="Q871" s="130"/>
      <c r="R871" s="137"/>
      <c r="S871" s="130"/>
      <c r="T871" s="137"/>
      <c r="U871" s="130"/>
      <c r="V871" s="137"/>
      <c r="W871" s="130"/>
      <c r="X871" s="130"/>
      <c r="Y871" s="131"/>
      <c r="Z871" s="137"/>
      <c r="AA871" s="131"/>
      <c r="AB871" s="137"/>
      <c r="AC871" s="130" t="n">
        <v>1</v>
      </c>
      <c r="AD871" s="130" t="n">
        <v>21</v>
      </c>
      <c r="AE871" s="130"/>
      <c r="AF871" s="130"/>
      <c r="AG871" s="133" t="n">
        <f aca="false">C871+E871+G871+I871+K871+M871+O871+Q871+S871+U871+W871+Y871+AA871+AC871</f>
        <v>1</v>
      </c>
      <c r="AH871" s="134" t="n">
        <f aca="false">D871+F871+H871+J871+L871+N871+P871+R871+T871+V871+X871+Z871+AB871+AD871</f>
        <v>21</v>
      </c>
    </row>
    <row r="872" customFormat="false" ht="18" hidden="false" customHeight="true" outlineLevel="0" collapsed="false">
      <c r="A872" s="141" t="n">
        <v>870</v>
      </c>
      <c r="B872" s="136" t="s">
        <v>1697</v>
      </c>
      <c r="C872" s="130"/>
      <c r="D872" s="137"/>
      <c r="E872" s="130"/>
      <c r="F872" s="137"/>
      <c r="G872" s="130"/>
      <c r="H872" s="137"/>
      <c r="I872" s="130"/>
      <c r="J872" s="137"/>
      <c r="K872" s="130"/>
      <c r="L872" s="137"/>
      <c r="M872" s="130"/>
      <c r="N872" s="137"/>
      <c r="O872" s="130"/>
      <c r="P872" s="137"/>
      <c r="Q872" s="130"/>
      <c r="R872" s="137"/>
      <c r="S872" s="130"/>
      <c r="T872" s="137"/>
      <c r="U872" s="130"/>
      <c r="V872" s="137"/>
      <c r="W872" s="130"/>
      <c r="X872" s="130"/>
      <c r="Y872" s="131"/>
      <c r="Z872" s="137"/>
      <c r="AA872" s="131"/>
      <c r="AB872" s="137"/>
      <c r="AC872" s="130" t="n">
        <v>1</v>
      </c>
      <c r="AD872" s="130" t="n">
        <v>21</v>
      </c>
      <c r="AE872" s="130"/>
      <c r="AF872" s="130"/>
      <c r="AG872" s="133" t="n">
        <f aca="false">C872+E872+G872+I872+K872+M872+O872+Q872+S872+U872+W872+Y872+AA872+AC872</f>
        <v>1</v>
      </c>
      <c r="AH872" s="134" t="n">
        <f aca="false">D872+F872+H872+J872+L872+N872+P872+R872+T872+V872+X872+Z872+AB872+AD872</f>
        <v>21</v>
      </c>
    </row>
    <row r="873" customFormat="false" ht="18" hidden="false" customHeight="true" outlineLevel="0" collapsed="false">
      <c r="A873" s="141" t="n">
        <v>871</v>
      </c>
      <c r="B873" s="136" t="s">
        <v>1698</v>
      </c>
      <c r="C873" s="130"/>
      <c r="D873" s="137"/>
      <c r="E873" s="130"/>
      <c r="F873" s="137"/>
      <c r="G873" s="130"/>
      <c r="H873" s="137"/>
      <c r="I873" s="130"/>
      <c r="J873" s="137"/>
      <c r="K873" s="130"/>
      <c r="L873" s="137"/>
      <c r="M873" s="130"/>
      <c r="N873" s="137"/>
      <c r="O873" s="130"/>
      <c r="P873" s="137"/>
      <c r="Q873" s="130"/>
      <c r="R873" s="137"/>
      <c r="S873" s="130"/>
      <c r="T873" s="137"/>
      <c r="U873" s="130"/>
      <c r="V873" s="137"/>
      <c r="W873" s="130"/>
      <c r="X873" s="130"/>
      <c r="Y873" s="131"/>
      <c r="Z873" s="137"/>
      <c r="AA873" s="131"/>
      <c r="AB873" s="137"/>
      <c r="AC873" s="130" t="n">
        <v>1</v>
      </c>
      <c r="AD873" s="130" t="n">
        <v>21</v>
      </c>
      <c r="AE873" s="130"/>
      <c r="AF873" s="130"/>
      <c r="AG873" s="133" t="n">
        <f aca="false">C873+E873+G873+I873+K873+M873+O873+Q873+S873+U873+W873+Y873+AA873+AC873</f>
        <v>1</v>
      </c>
      <c r="AH873" s="134" t="n">
        <f aca="false">D873+F873+H873+J873+L873+N873+P873+R873+T873+V873+X873+Z873+AB873+AD873</f>
        <v>21</v>
      </c>
    </row>
    <row r="874" customFormat="false" ht="18" hidden="false" customHeight="true" outlineLevel="0" collapsed="false">
      <c r="A874" s="141" t="n">
        <v>872</v>
      </c>
      <c r="B874" s="136" t="s">
        <v>1699</v>
      </c>
      <c r="C874" s="130"/>
      <c r="D874" s="137"/>
      <c r="E874" s="130"/>
      <c r="F874" s="137"/>
      <c r="G874" s="130"/>
      <c r="H874" s="137"/>
      <c r="I874" s="130"/>
      <c r="J874" s="137"/>
      <c r="K874" s="130"/>
      <c r="L874" s="137"/>
      <c r="M874" s="130"/>
      <c r="N874" s="137"/>
      <c r="O874" s="130"/>
      <c r="P874" s="137"/>
      <c r="Q874" s="130"/>
      <c r="R874" s="137"/>
      <c r="S874" s="130"/>
      <c r="T874" s="137"/>
      <c r="U874" s="130"/>
      <c r="V874" s="137"/>
      <c r="W874" s="130"/>
      <c r="X874" s="130"/>
      <c r="Y874" s="131"/>
      <c r="Z874" s="137"/>
      <c r="AA874" s="131"/>
      <c r="AB874" s="137"/>
      <c r="AC874" s="130" t="n">
        <v>1</v>
      </c>
      <c r="AD874" s="130" t="n">
        <v>21</v>
      </c>
      <c r="AE874" s="130"/>
      <c r="AF874" s="130"/>
      <c r="AG874" s="133" t="n">
        <f aca="false">C874+E874+G874+I874+K874+M874+O874+Q874+S874+U874+W874+Y874+AA874+AC874</f>
        <v>1</v>
      </c>
      <c r="AH874" s="134" t="n">
        <f aca="false">D874+F874+H874+J874+L874+N874+P874+R874+T874+V874+X874+Z874+AB874+AD874</f>
        <v>21</v>
      </c>
    </row>
    <row r="875" customFormat="false" ht="18" hidden="false" customHeight="true" outlineLevel="0" collapsed="false">
      <c r="A875" s="141" t="n">
        <v>873</v>
      </c>
      <c r="B875" s="136" t="s">
        <v>1700</v>
      </c>
      <c r="C875" s="130"/>
      <c r="D875" s="137"/>
      <c r="E875" s="130"/>
      <c r="F875" s="137"/>
      <c r="G875" s="130"/>
      <c r="H875" s="137"/>
      <c r="I875" s="130"/>
      <c r="J875" s="137"/>
      <c r="K875" s="130"/>
      <c r="L875" s="137"/>
      <c r="M875" s="130"/>
      <c r="N875" s="137"/>
      <c r="O875" s="130"/>
      <c r="P875" s="137"/>
      <c r="Q875" s="130"/>
      <c r="R875" s="137"/>
      <c r="S875" s="130"/>
      <c r="T875" s="137"/>
      <c r="U875" s="130"/>
      <c r="V875" s="137"/>
      <c r="W875" s="130"/>
      <c r="X875" s="130"/>
      <c r="Y875" s="131"/>
      <c r="Z875" s="137"/>
      <c r="AA875" s="131"/>
      <c r="AB875" s="137"/>
      <c r="AC875" s="130" t="n">
        <v>1</v>
      </c>
      <c r="AD875" s="130" t="n">
        <v>21</v>
      </c>
      <c r="AE875" s="130"/>
      <c r="AF875" s="130"/>
      <c r="AG875" s="133" t="n">
        <f aca="false">C875+E875+G875+I875+K875+M875+O875+Q875+S875+U875+W875+Y875+AA875+AC875</f>
        <v>1</v>
      </c>
      <c r="AH875" s="134" t="n">
        <f aca="false">D875+F875+H875+J875+L875+N875+P875+R875+T875+V875+X875+Z875+AB875+AD875</f>
        <v>21</v>
      </c>
    </row>
    <row r="876" customFormat="false" ht="18" hidden="false" customHeight="true" outlineLevel="0" collapsed="false">
      <c r="A876" s="141" t="n">
        <v>874</v>
      </c>
      <c r="B876" s="136" t="s">
        <v>1701</v>
      </c>
      <c r="C876" s="130"/>
      <c r="D876" s="137"/>
      <c r="E876" s="130"/>
      <c r="F876" s="137"/>
      <c r="G876" s="130"/>
      <c r="H876" s="137"/>
      <c r="I876" s="130"/>
      <c r="J876" s="137"/>
      <c r="K876" s="130"/>
      <c r="L876" s="137"/>
      <c r="M876" s="130"/>
      <c r="N876" s="137"/>
      <c r="O876" s="130"/>
      <c r="P876" s="137"/>
      <c r="Q876" s="130"/>
      <c r="R876" s="137"/>
      <c r="S876" s="130"/>
      <c r="T876" s="137"/>
      <c r="U876" s="130"/>
      <c r="V876" s="137"/>
      <c r="W876" s="130"/>
      <c r="X876" s="130"/>
      <c r="Y876" s="131"/>
      <c r="Z876" s="137"/>
      <c r="AA876" s="131"/>
      <c r="AB876" s="137"/>
      <c r="AC876" s="130" t="n">
        <v>1</v>
      </c>
      <c r="AD876" s="130" t="n">
        <v>21</v>
      </c>
      <c r="AE876" s="130"/>
      <c r="AF876" s="130"/>
      <c r="AG876" s="133" t="n">
        <f aca="false">C876+E876+G876+I876+K876+M876+O876+Q876+S876+U876+W876+Y876+AA876+AC876</f>
        <v>1</v>
      </c>
      <c r="AH876" s="134" t="n">
        <f aca="false">D876+F876+H876+J876+L876+N876+P876+R876+T876+V876+X876+Z876+AB876+AD876</f>
        <v>21</v>
      </c>
    </row>
    <row r="877" customFormat="false" ht="18" hidden="false" customHeight="true" outlineLevel="0" collapsed="false">
      <c r="A877" s="141" t="n">
        <v>875</v>
      </c>
      <c r="B877" s="136" t="s">
        <v>1702</v>
      </c>
      <c r="C877" s="130"/>
      <c r="D877" s="137"/>
      <c r="E877" s="130"/>
      <c r="F877" s="137"/>
      <c r="G877" s="130"/>
      <c r="H877" s="137"/>
      <c r="I877" s="130"/>
      <c r="J877" s="137"/>
      <c r="K877" s="130"/>
      <c r="L877" s="137"/>
      <c r="M877" s="130"/>
      <c r="N877" s="137"/>
      <c r="O877" s="130"/>
      <c r="P877" s="137"/>
      <c r="Q877" s="130"/>
      <c r="R877" s="137"/>
      <c r="S877" s="130"/>
      <c r="T877" s="137"/>
      <c r="U877" s="130"/>
      <c r="V877" s="137"/>
      <c r="W877" s="130"/>
      <c r="X877" s="130"/>
      <c r="Y877" s="131"/>
      <c r="Z877" s="137"/>
      <c r="AA877" s="131"/>
      <c r="AB877" s="137"/>
      <c r="AC877" s="130" t="n">
        <v>1</v>
      </c>
      <c r="AD877" s="130" t="n">
        <v>21</v>
      </c>
      <c r="AE877" s="130"/>
      <c r="AF877" s="130"/>
      <c r="AG877" s="133" t="n">
        <f aca="false">C877+E877+G877+I877+K877+M877+O877+Q877+S877+U877+W877+Y877+AA877+AC877</f>
        <v>1</v>
      </c>
      <c r="AH877" s="134" t="n">
        <f aca="false">D877+F877+H877+J877+L877+N877+P877+R877+T877+V877+X877+Z877+AB877+AD877</f>
        <v>21</v>
      </c>
    </row>
    <row r="878" customFormat="false" ht="18" hidden="false" customHeight="true" outlineLevel="0" collapsed="false">
      <c r="A878" s="141" t="n">
        <v>876</v>
      </c>
      <c r="B878" s="136" t="s">
        <v>1703</v>
      </c>
      <c r="C878" s="130"/>
      <c r="D878" s="137"/>
      <c r="E878" s="130"/>
      <c r="F878" s="137"/>
      <c r="G878" s="130"/>
      <c r="H878" s="137"/>
      <c r="I878" s="130"/>
      <c r="J878" s="137"/>
      <c r="K878" s="130"/>
      <c r="L878" s="137"/>
      <c r="M878" s="130"/>
      <c r="N878" s="137"/>
      <c r="O878" s="130"/>
      <c r="P878" s="137"/>
      <c r="Q878" s="130"/>
      <c r="R878" s="137"/>
      <c r="S878" s="130"/>
      <c r="T878" s="137"/>
      <c r="U878" s="130"/>
      <c r="V878" s="137"/>
      <c r="W878" s="130"/>
      <c r="X878" s="130"/>
      <c r="Y878" s="131"/>
      <c r="Z878" s="137"/>
      <c r="AA878" s="131"/>
      <c r="AB878" s="137"/>
      <c r="AC878" s="130" t="n">
        <v>1</v>
      </c>
      <c r="AD878" s="130" t="n">
        <v>21</v>
      </c>
      <c r="AE878" s="130"/>
      <c r="AF878" s="130"/>
      <c r="AG878" s="133" t="n">
        <f aca="false">C878+E878+G878+I878+K878+M878+O878+Q878+S878+U878+W878+Y878+AA878+AC878</f>
        <v>1</v>
      </c>
      <c r="AH878" s="134" t="n">
        <f aca="false">D878+F878+H878+J878+L878+N878+P878+R878+T878+V878+X878+Z878+AB878+AD878</f>
        <v>21</v>
      </c>
    </row>
    <row r="879" customFormat="false" ht="18" hidden="false" customHeight="true" outlineLevel="0" collapsed="false">
      <c r="A879" s="141" t="n">
        <v>877</v>
      </c>
      <c r="B879" s="136" t="s">
        <v>338</v>
      </c>
      <c r="C879" s="130"/>
      <c r="D879" s="137"/>
      <c r="E879" s="130"/>
      <c r="F879" s="137"/>
      <c r="G879" s="130"/>
      <c r="H879" s="137"/>
      <c r="I879" s="130"/>
      <c r="J879" s="137"/>
      <c r="K879" s="130"/>
      <c r="L879" s="137"/>
      <c r="M879" s="130"/>
      <c r="N879" s="137"/>
      <c r="O879" s="130"/>
      <c r="P879" s="137"/>
      <c r="Q879" s="130"/>
      <c r="R879" s="137"/>
      <c r="S879" s="130" t="n">
        <v>1</v>
      </c>
      <c r="T879" s="137" t="n">
        <v>13</v>
      </c>
      <c r="U879" s="130"/>
      <c r="V879" s="137"/>
      <c r="W879" s="130"/>
      <c r="X879" s="130"/>
      <c r="Y879" s="131"/>
      <c r="Z879" s="137"/>
      <c r="AA879" s="131"/>
      <c r="AB879" s="137"/>
      <c r="AC879" s="130"/>
      <c r="AD879" s="130"/>
      <c r="AE879" s="130"/>
      <c r="AF879" s="130"/>
      <c r="AG879" s="133" t="n">
        <f aca="false">C879+E879+G879+I879+K879+M879+O879+Q879+S879+U879+W879+Y879+AA879+AC879</f>
        <v>1</v>
      </c>
      <c r="AH879" s="134" t="n">
        <f aca="false">D879+F879+H879+J879+L879+N879+P879+R879+T879+V879+X879+Z879+AB879+AD879</f>
        <v>13</v>
      </c>
    </row>
    <row r="880" customFormat="false" ht="18" hidden="false" customHeight="true" outlineLevel="0" collapsed="false">
      <c r="A880" s="141" t="n">
        <v>878</v>
      </c>
      <c r="B880" s="136" t="s">
        <v>103</v>
      </c>
      <c r="C880" s="130"/>
      <c r="D880" s="137"/>
      <c r="E880" s="130"/>
      <c r="F880" s="137"/>
      <c r="G880" s="130"/>
      <c r="H880" s="137"/>
      <c r="I880" s="130" t="n">
        <v>1</v>
      </c>
      <c r="J880" s="137" t="n">
        <v>12</v>
      </c>
      <c r="K880" s="130"/>
      <c r="L880" s="137"/>
      <c r="M880" s="130"/>
      <c r="N880" s="137"/>
      <c r="O880" s="130"/>
      <c r="P880" s="137"/>
      <c r="Q880" s="130"/>
      <c r="R880" s="137"/>
      <c r="S880" s="130"/>
      <c r="T880" s="137"/>
      <c r="U880" s="130"/>
      <c r="V880" s="137"/>
      <c r="W880" s="130"/>
      <c r="X880" s="130"/>
      <c r="Y880" s="131"/>
      <c r="Z880" s="137"/>
      <c r="AA880" s="131"/>
      <c r="AB880" s="137"/>
      <c r="AC880" s="130"/>
      <c r="AD880" s="130"/>
      <c r="AE880" s="130"/>
      <c r="AF880" s="130"/>
      <c r="AG880" s="133" t="n">
        <f aca="false">C880+E880+G880+I880+K880+M880+O880+Q880+S880+U880+W880+Y880+AA880+AC880</f>
        <v>1</v>
      </c>
      <c r="AH880" s="134" t="n">
        <f aca="false">D880+F880+H880+J880+L880+N880+P880+R880+T880+V880+X880+Z880+AB880+AD880</f>
        <v>12</v>
      </c>
    </row>
    <row r="881" customFormat="false" ht="18" hidden="false" customHeight="true" outlineLevel="0" collapsed="false">
      <c r="A881" s="141" t="n">
        <v>879</v>
      </c>
      <c r="B881" s="136" t="s">
        <v>155</v>
      </c>
      <c r="C881" s="130"/>
      <c r="D881" s="137"/>
      <c r="E881" s="130"/>
      <c r="F881" s="137"/>
      <c r="G881" s="130"/>
      <c r="H881" s="137"/>
      <c r="I881" s="130"/>
      <c r="J881" s="137"/>
      <c r="K881" s="130"/>
      <c r="L881" s="137"/>
      <c r="M881" s="130" t="n">
        <v>1</v>
      </c>
      <c r="N881" s="137" t="n">
        <v>12</v>
      </c>
      <c r="O881" s="130"/>
      <c r="P881" s="137"/>
      <c r="Q881" s="130"/>
      <c r="R881" s="137"/>
      <c r="S881" s="130"/>
      <c r="T881" s="137"/>
      <c r="U881" s="130"/>
      <c r="V881" s="137"/>
      <c r="W881" s="130"/>
      <c r="X881" s="130"/>
      <c r="Y881" s="131"/>
      <c r="Z881" s="137"/>
      <c r="AA881" s="131"/>
      <c r="AB881" s="137"/>
      <c r="AC881" s="130"/>
      <c r="AD881" s="130"/>
      <c r="AE881" s="130"/>
      <c r="AF881" s="130"/>
      <c r="AG881" s="133" t="n">
        <f aca="false">C881+E881+G881+I881+K881+M881+O881+Q881+S881+U881+W881+Y881+AA881+AC881</f>
        <v>1</v>
      </c>
      <c r="AH881" s="134" t="n">
        <f aca="false">D881+F881+H881+J881+L881+N881+P881+R881+T881+V881+X881+Z881+AB881+AD881</f>
        <v>12</v>
      </c>
    </row>
    <row r="882" customFormat="false" ht="18" hidden="false" customHeight="true" outlineLevel="0" collapsed="false">
      <c r="A882" s="141" t="n">
        <v>880</v>
      </c>
      <c r="B882" s="136" t="s">
        <v>1704</v>
      </c>
      <c r="C882" s="130"/>
      <c r="D882" s="137"/>
      <c r="E882" s="130"/>
      <c r="F882" s="137"/>
      <c r="G882" s="130"/>
      <c r="H882" s="137"/>
      <c r="I882" s="130"/>
      <c r="J882" s="137"/>
      <c r="K882" s="130"/>
      <c r="L882" s="137"/>
      <c r="M882" s="130"/>
      <c r="N882" s="137"/>
      <c r="O882" s="130"/>
      <c r="P882" s="137"/>
      <c r="Q882" s="130"/>
      <c r="R882" s="137"/>
      <c r="S882" s="130"/>
      <c r="T882" s="137"/>
      <c r="U882" s="130"/>
      <c r="V882" s="137"/>
      <c r="W882" s="130"/>
      <c r="X882" s="130"/>
      <c r="Y882" s="131" t="n">
        <v>1</v>
      </c>
      <c r="Z882" s="137" t="n">
        <v>12</v>
      </c>
      <c r="AA882" s="131"/>
      <c r="AB882" s="137"/>
      <c r="AC882" s="130"/>
      <c r="AD882" s="130"/>
      <c r="AE882" s="130"/>
      <c r="AF882" s="130"/>
      <c r="AG882" s="133" t="n">
        <f aca="false">C882+E882+G882+I882+K882+M882+O882+Q882+S882+U882+W882+Y882+AA882+AC882</f>
        <v>1</v>
      </c>
      <c r="AH882" s="134" t="n">
        <f aca="false">D882+F882+H882+J882+L882+N882+P882+R882+T882+V882+X882+Z882+AB882+AD882</f>
        <v>12</v>
      </c>
    </row>
    <row r="883" customFormat="false" ht="18" hidden="false" customHeight="true" outlineLevel="0" collapsed="false">
      <c r="A883" s="141" t="n">
        <v>881</v>
      </c>
      <c r="B883" s="136" t="s">
        <v>156</v>
      </c>
      <c r="C883" s="130"/>
      <c r="D883" s="137"/>
      <c r="E883" s="130"/>
      <c r="F883" s="137"/>
      <c r="G883" s="130"/>
      <c r="H883" s="137"/>
      <c r="I883" s="130"/>
      <c r="J883" s="137"/>
      <c r="K883" s="130"/>
      <c r="L883" s="137"/>
      <c r="M883" s="130" t="n">
        <v>1</v>
      </c>
      <c r="N883" s="137" t="n">
        <v>12</v>
      </c>
      <c r="O883" s="130"/>
      <c r="P883" s="137"/>
      <c r="Q883" s="130"/>
      <c r="R883" s="137"/>
      <c r="S883" s="130"/>
      <c r="T883" s="137"/>
      <c r="U883" s="130"/>
      <c r="V883" s="137"/>
      <c r="W883" s="130"/>
      <c r="X883" s="130"/>
      <c r="Y883" s="131"/>
      <c r="Z883" s="137"/>
      <c r="AA883" s="131"/>
      <c r="AB883" s="137"/>
      <c r="AC883" s="130"/>
      <c r="AD883" s="130"/>
      <c r="AE883" s="130"/>
      <c r="AF883" s="130"/>
      <c r="AG883" s="133" t="n">
        <f aca="false">C883+E883+G883+I883+K883+M883+O883+Q883+S883+U883+W883+Y883+AA883+AC883</f>
        <v>1</v>
      </c>
      <c r="AH883" s="134" t="n">
        <f aca="false">D883+F883+H883+J883+L883+N883+P883+R883+T883+V883+X883+Z883+AB883+AD883</f>
        <v>12</v>
      </c>
    </row>
    <row r="884" customFormat="false" ht="18" hidden="false" customHeight="true" outlineLevel="0" collapsed="false">
      <c r="A884" s="141" t="n">
        <v>882</v>
      </c>
      <c r="B884" s="136" t="s">
        <v>105</v>
      </c>
      <c r="C884" s="130"/>
      <c r="D884" s="137"/>
      <c r="E884" s="130"/>
      <c r="F884" s="137"/>
      <c r="G884" s="130"/>
      <c r="H884" s="137"/>
      <c r="I884" s="130" t="n">
        <v>1</v>
      </c>
      <c r="J884" s="137" t="n">
        <v>12</v>
      </c>
      <c r="K884" s="130"/>
      <c r="L884" s="137"/>
      <c r="M884" s="130"/>
      <c r="N884" s="137"/>
      <c r="O884" s="130"/>
      <c r="P884" s="137"/>
      <c r="Q884" s="130"/>
      <c r="R884" s="137"/>
      <c r="S884" s="130"/>
      <c r="T884" s="137"/>
      <c r="U884" s="130"/>
      <c r="V884" s="137"/>
      <c r="W884" s="130"/>
      <c r="X884" s="130"/>
      <c r="Y884" s="131"/>
      <c r="Z884" s="137"/>
      <c r="AA884" s="131"/>
      <c r="AB884" s="137"/>
      <c r="AC884" s="130"/>
      <c r="AD884" s="130"/>
      <c r="AE884" s="130"/>
      <c r="AF884" s="130"/>
      <c r="AG884" s="133" t="n">
        <f aca="false">C884+E884+G884+I884+K884+M884+O884+Q884+S884+U884+W884+Y884+AA884+AC884</f>
        <v>1</v>
      </c>
      <c r="AH884" s="134" t="n">
        <f aca="false">D884+F884+H884+J884+L884+N884+P884+R884+T884+V884+X884+Z884+AB884+AD884</f>
        <v>12</v>
      </c>
    </row>
    <row r="885" customFormat="false" ht="18" hidden="false" customHeight="true" outlineLevel="0" collapsed="false">
      <c r="A885" s="141" t="n">
        <v>883</v>
      </c>
      <c r="B885" s="136" t="s">
        <v>1705</v>
      </c>
      <c r="C885" s="130"/>
      <c r="D885" s="137"/>
      <c r="E885" s="130"/>
      <c r="F885" s="137"/>
      <c r="G885" s="130"/>
      <c r="H885" s="137"/>
      <c r="I885" s="130"/>
      <c r="J885" s="137"/>
      <c r="K885" s="130"/>
      <c r="L885" s="137"/>
      <c r="M885" s="130"/>
      <c r="N885" s="137"/>
      <c r="O885" s="130"/>
      <c r="P885" s="137"/>
      <c r="Q885" s="130"/>
      <c r="R885" s="137"/>
      <c r="S885" s="130"/>
      <c r="T885" s="137"/>
      <c r="U885" s="130"/>
      <c r="V885" s="137"/>
      <c r="W885" s="130"/>
      <c r="X885" s="130"/>
      <c r="Y885" s="131"/>
      <c r="Z885" s="137"/>
      <c r="AA885" s="131"/>
      <c r="AB885" s="137"/>
      <c r="AC885" s="130" t="n">
        <v>1</v>
      </c>
      <c r="AD885" s="130" t="n">
        <v>12</v>
      </c>
      <c r="AE885" s="130"/>
      <c r="AF885" s="130"/>
      <c r="AG885" s="133" t="n">
        <f aca="false">C885+E885+G885+I885+K885+M885+O885+Q885+S885+U885+W885+Y885+AA885+AC885</f>
        <v>1</v>
      </c>
      <c r="AH885" s="134" t="n">
        <f aca="false">D885+F885+H885+J885+L885+N885+P885+R885+T885+V885+X885+Z885+AB885+AD885</f>
        <v>12</v>
      </c>
    </row>
    <row r="886" customFormat="false" ht="18" hidden="false" customHeight="true" outlineLevel="0" collapsed="false">
      <c r="A886" s="141" t="n">
        <v>884</v>
      </c>
      <c r="B886" s="136" t="s">
        <v>1706</v>
      </c>
      <c r="C886" s="130"/>
      <c r="D886" s="137"/>
      <c r="E886" s="130"/>
      <c r="F886" s="137"/>
      <c r="G886" s="130"/>
      <c r="H886" s="137"/>
      <c r="I886" s="130"/>
      <c r="J886" s="137"/>
      <c r="K886" s="130"/>
      <c r="L886" s="137"/>
      <c r="M886" s="130"/>
      <c r="N886" s="137"/>
      <c r="O886" s="130"/>
      <c r="P886" s="137"/>
      <c r="Q886" s="130"/>
      <c r="R886" s="137"/>
      <c r="S886" s="130"/>
      <c r="T886" s="137"/>
      <c r="U886" s="130" t="n">
        <v>1</v>
      </c>
      <c r="V886" s="137" t="n">
        <v>11</v>
      </c>
      <c r="W886" s="130"/>
      <c r="X886" s="130"/>
      <c r="Y886" s="131"/>
      <c r="Z886" s="137"/>
      <c r="AA886" s="131"/>
      <c r="AB886" s="137"/>
      <c r="AC886" s="130"/>
      <c r="AD886" s="130"/>
      <c r="AE886" s="130"/>
      <c r="AF886" s="130"/>
      <c r="AG886" s="133" t="n">
        <f aca="false">C886+E886+G886+I886+K886+M886+O886+Q886+S886+U886+W886+Y886+AA886+AC886</f>
        <v>1</v>
      </c>
      <c r="AH886" s="134" t="n">
        <f aca="false">D886+F886+H886+J886+L886+N886+P886+R886+T886+V886+X886+Z886+AB886+AD886</f>
        <v>11</v>
      </c>
    </row>
    <row r="887" customFormat="false" ht="18" hidden="false" customHeight="true" outlineLevel="0" collapsed="false">
      <c r="A887" s="141" t="n">
        <v>885</v>
      </c>
      <c r="B887" s="136" t="s">
        <v>1707</v>
      </c>
      <c r="C887" s="130"/>
      <c r="D887" s="137"/>
      <c r="E887" s="130"/>
      <c r="F887" s="137"/>
      <c r="G887" s="130"/>
      <c r="H887" s="137"/>
      <c r="I887" s="130"/>
      <c r="J887" s="137"/>
      <c r="K887" s="130"/>
      <c r="L887" s="137"/>
      <c r="M887" s="130"/>
      <c r="N887" s="137"/>
      <c r="O887" s="130"/>
      <c r="P887" s="137"/>
      <c r="Q887" s="130"/>
      <c r="R887" s="137"/>
      <c r="S887" s="130"/>
      <c r="T887" s="137"/>
      <c r="U887" s="130" t="n">
        <v>1</v>
      </c>
      <c r="V887" s="137" t="n">
        <v>11</v>
      </c>
      <c r="W887" s="130"/>
      <c r="X887" s="130"/>
      <c r="Y887" s="131"/>
      <c r="Z887" s="137"/>
      <c r="AA887" s="131"/>
      <c r="AB887" s="137"/>
      <c r="AC887" s="130"/>
      <c r="AD887" s="130"/>
      <c r="AE887" s="130"/>
      <c r="AF887" s="130"/>
      <c r="AG887" s="133" t="n">
        <f aca="false">C887+E887+G887+I887+K887+M887+O887+Q887+S887+U887+W887+Y887+AA887+AC887</f>
        <v>1</v>
      </c>
      <c r="AH887" s="134" t="n">
        <f aca="false">D887+F887+H887+J887+L887+N887+P887+R887+T887+V887+X887+Z887+AB887+AD887</f>
        <v>11</v>
      </c>
    </row>
    <row r="888" customFormat="false" ht="18" hidden="false" customHeight="true" outlineLevel="0" collapsed="false">
      <c r="A888" s="141" t="n">
        <v>886</v>
      </c>
      <c r="B888" s="136" t="s">
        <v>1708</v>
      </c>
      <c r="C888" s="130"/>
      <c r="D888" s="137"/>
      <c r="E888" s="130"/>
      <c r="F888" s="137"/>
      <c r="G888" s="130"/>
      <c r="H888" s="137"/>
      <c r="I888" s="130"/>
      <c r="J888" s="137"/>
      <c r="K888" s="130"/>
      <c r="L888" s="137"/>
      <c r="M888" s="130"/>
      <c r="N888" s="137"/>
      <c r="O888" s="130"/>
      <c r="P888" s="137"/>
      <c r="Q888" s="130"/>
      <c r="R888" s="137"/>
      <c r="S888" s="130"/>
      <c r="T888" s="137"/>
      <c r="U888" s="130"/>
      <c r="V888" s="137"/>
      <c r="W888" s="130"/>
      <c r="X888" s="130"/>
      <c r="Y888" s="131"/>
      <c r="Z888" s="137"/>
      <c r="AA888" s="131" t="n">
        <v>1</v>
      </c>
      <c r="AB888" s="137" t="n">
        <v>11</v>
      </c>
      <c r="AC888" s="130"/>
      <c r="AD888" s="130"/>
      <c r="AE888" s="130"/>
      <c r="AF888" s="130"/>
      <c r="AG888" s="133" t="n">
        <f aca="false">C888+E888+G888+I888+K888+M888+O888+Q888+S888+U888+W888+Y888+AA888+AC888</f>
        <v>1</v>
      </c>
      <c r="AH888" s="134" t="n">
        <f aca="false">D888+F888+H888+J888+L888+N888+P888+R888+T888+V888+X888+Z888+AB888+AD888</f>
        <v>11</v>
      </c>
    </row>
    <row r="889" customFormat="false" ht="18" hidden="false" customHeight="true" outlineLevel="0" collapsed="false">
      <c r="A889" s="141" t="n">
        <v>887</v>
      </c>
      <c r="B889" s="136" t="s">
        <v>1709</v>
      </c>
      <c r="C889" s="130"/>
      <c r="D889" s="137"/>
      <c r="E889" s="130"/>
      <c r="F889" s="137"/>
      <c r="G889" s="130"/>
      <c r="H889" s="137"/>
      <c r="I889" s="130"/>
      <c r="J889" s="137"/>
      <c r="K889" s="130"/>
      <c r="L889" s="137"/>
      <c r="M889" s="130"/>
      <c r="N889" s="137"/>
      <c r="O889" s="130"/>
      <c r="P889" s="137"/>
      <c r="Q889" s="130"/>
      <c r="R889" s="137"/>
      <c r="S889" s="130"/>
      <c r="T889" s="137"/>
      <c r="U889" s="130"/>
      <c r="V889" s="137"/>
      <c r="W889" s="130"/>
      <c r="X889" s="130"/>
      <c r="Y889" s="131"/>
      <c r="Z889" s="137"/>
      <c r="AA889" s="131"/>
      <c r="AB889" s="137"/>
      <c r="AC889" s="130" t="n">
        <v>1</v>
      </c>
      <c r="AD889" s="130" t="n">
        <v>11</v>
      </c>
      <c r="AE889" s="130"/>
      <c r="AF889" s="130"/>
      <c r="AG889" s="133" t="n">
        <f aca="false">C889+E889+G889+I889+K889+M889+O889+Q889+S889+U889+W889+Y889+AA889+AC889</f>
        <v>1</v>
      </c>
      <c r="AH889" s="134" t="n">
        <f aca="false">D889+F889+H889+J889+L889+N889+P889+R889+T889+V889+X889+Z889+AB889+AD889</f>
        <v>11</v>
      </c>
    </row>
    <row r="890" customFormat="false" ht="18" hidden="false" customHeight="true" outlineLevel="0" collapsed="false">
      <c r="A890" s="141" t="n">
        <v>888</v>
      </c>
      <c r="B890" s="136" t="s">
        <v>106</v>
      </c>
      <c r="C890" s="130"/>
      <c r="D890" s="137"/>
      <c r="E890" s="130"/>
      <c r="F890" s="137"/>
      <c r="G890" s="130"/>
      <c r="H890" s="137"/>
      <c r="I890" s="130" t="n">
        <v>1</v>
      </c>
      <c r="J890" s="137" t="n">
        <v>10</v>
      </c>
      <c r="K890" s="130"/>
      <c r="L890" s="137"/>
      <c r="M890" s="130"/>
      <c r="N890" s="137"/>
      <c r="O890" s="130"/>
      <c r="P890" s="137"/>
      <c r="Q890" s="130"/>
      <c r="R890" s="137"/>
      <c r="S890" s="130"/>
      <c r="T890" s="137"/>
      <c r="U890" s="130"/>
      <c r="V890" s="137"/>
      <c r="W890" s="130"/>
      <c r="X890" s="130"/>
      <c r="Y890" s="131"/>
      <c r="Z890" s="137"/>
      <c r="AA890" s="131"/>
      <c r="AB890" s="137"/>
      <c r="AC890" s="130"/>
      <c r="AD890" s="130"/>
      <c r="AE890" s="130"/>
      <c r="AF890" s="130"/>
      <c r="AG890" s="133" t="n">
        <f aca="false">C890+E890+G890+I890+K890+M890+O890+Q890+S890+U890+W890+Y890+AA890+AC890</f>
        <v>1</v>
      </c>
      <c r="AH890" s="134" t="n">
        <f aca="false">D890+F890+H890+J890+L890+N890+P890+R890+T890+V890+X890+Z890+AB890+AD890</f>
        <v>10</v>
      </c>
    </row>
    <row r="891" customFormat="false" ht="18" hidden="false" customHeight="true" outlineLevel="0" collapsed="false">
      <c r="A891" s="141" t="n">
        <v>889</v>
      </c>
      <c r="B891" s="136" t="s">
        <v>1710</v>
      </c>
      <c r="C891" s="130"/>
      <c r="D891" s="137"/>
      <c r="E891" s="130"/>
      <c r="F891" s="137"/>
      <c r="G891" s="130"/>
      <c r="H891" s="137"/>
      <c r="I891" s="130"/>
      <c r="J891" s="137"/>
      <c r="K891" s="130"/>
      <c r="L891" s="137"/>
      <c r="M891" s="130"/>
      <c r="N891" s="137"/>
      <c r="O891" s="130"/>
      <c r="P891" s="137"/>
      <c r="Q891" s="130"/>
      <c r="R891" s="137"/>
      <c r="S891" s="130"/>
      <c r="T891" s="137"/>
      <c r="U891" s="130"/>
      <c r="V891" s="137"/>
      <c r="W891" s="130"/>
      <c r="X891" s="130"/>
      <c r="Y891" s="131" t="n">
        <v>1</v>
      </c>
      <c r="Z891" s="137" t="n">
        <v>10</v>
      </c>
      <c r="AA891" s="131"/>
      <c r="AB891" s="137"/>
      <c r="AC891" s="130"/>
      <c r="AD891" s="130"/>
      <c r="AE891" s="130"/>
      <c r="AF891" s="130"/>
      <c r="AG891" s="133" t="n">
        <f aca="false">C891+E891+G891+I891+K891+M891+O891+Q891+S891+U891+W891+Y891+AA891+AC891</f>
        <v>1</v>
      </c>
      <c r="AH891" s="134" t="n">
        <f aca="false">D891+F891+H891+J891+L891+N891+P891+R891+T891+V891+X891+Z891+AB891+AD891</f>
        <v>10</v>
      </c>
    </row>
    <row r="892" customFormat="false" ht="18" hidden="false" customHeight="true" outlineLevel="0" collapsed="false">
      <c r="A892" s="141" t="n">
        <v>890</v>
      </c>
      <c r="B892" s="136" t="s">
        <v>1711</v>
      </c>
      <c r="C892" s="130"/>
      <c r="D892" s="137"/>
      <c r="E892" s="130"/>
      <c r="F892" s="137"/>
      <c r="G892" s="130"/>
      <c r="H892" s="137"/>
      <c r="I892" s="130"/>
      <c r="J892" s="137"/>
      <c r="K892" s="130"/>
      <c r="L892" s="137"/>
      <c r="M892" s="130"/>
      <c r="N892" s="137"/>
      <c r="O892" s="130"/>
      <c r="P892" s="137"/>
      <c r="Q892" s="130"/>
      <c r="R892" s="137"/>
      <c r="S892" s="130"/>
      <c r="T892" s="137"/>
      <c r="U892" s="130"/>
      <c r="V892" s="137"/>
      <c r="W892" s="130"/>
      <c r="X892" s="130"/>
      <c r="Y892" s="131" t="n">
        <v>1</v>
      </c>
      <c r="Z892" s="137" t="n">
        <v>10</v>
      </c>
      <c r="AA892" s="131"/>
      <c r="AB892" s="137"/>
      <c r="AC892" s="130"/>
      <c r="AD892" s="130"/>
      <c r="AE892" s="130"/>
      <c r="AF892" s="130"/>
      <c r="AG892" s="133" t="n">
        <f aca="false">C892+E892+G892+I892+K892+M892+O892+Q892+S892+U892+W892+Y892+AA892+AC892</f>
        <v>1</v>
      </c>
      <c r="AH892" s="134" t="n">
        <f aca="false">D892+F892+H892+J892+L892+N892+P892+R892+T892+V892+X892+Z892+AB892+AD892</f>
        <v>10</v>
      </c>
    </row>
    <row r="893" customFormat="false" ht="18" hidden="false" customHeight="true" outlineLevel="0" collapsed="false">
      <c r="A893" s="141" t="n">
        <v>891</v>
      </c>
      <c r="B893" s="136" t="s">
        <v>1712</v>
      </c>
      <c r="C893" s="130"/>
      <c r="D893" s="137"/>
      <c r="E893" s="130"/>
      <c r="F893" s="137"/>
      <c r="G893" s="130"/>
      <c r="H893" s="137"/>
      <c r="I893" s="130"/>
      <c r="J893" s="137"/>
      <c r="K893" s="130"/>
      <c r="L893" s="137"/>
      <c r="M893" s="130"/>
      <c r="N893" s="137"/>
      <c r="O893" s="130"/>
      <c r="P893" s="137"/>
      <c r="Q893" s="130"/>
      <c r="R893" s="137"/>
      <c r="S893" s="130"/>
      <c r="T893" s="137"/>
      <c r="U893" s="130"/>
      <c r="V893" s="137"/>
      <c r="W893" s="130"/>
      <c r="X893" s="130"/>
      <c r="Y893" s="131"/>
      <c r="Z893" s="137"/>
      <c r="AA893" s="131" t="n">
        <v>1</v>
      </c>
      <c r="AB893" s="137" t="n">
        <v>10</v>
      </c>
      <c r="AC893" s="130"/>
      <c r="AD893" s="130"/>
      <c r="AE893" s="130"/>
      <c r="AF893" s="130"/>
      <c r="AG893" s="133" t="n">
        <f aca="false">C893+E893+G893+I893+K893+M893+O893+Q893+S893+U893+W893+Y893+AA893+AC893</f>
        <v>1</v>
      </c>
      <c r="AH893" s="134" t="n">
        <f aca="false">D893+F893+H893+J893+L893+N893+P893+R893+T893+V893+X893+Z893+AB893+AD893</f>
        <v>10</v>
      </c>
    </row>
    <row r="894" customFormat="false" ht="18" hidden="false" customHeight="true" outlineLevel="0" collapsed="false">
      <c r="A894" s="141" t="n">
        <v>892</v>
      </c>
      <c r="B894" s="136" t="s">
        <v>1713</v>
      </c>
      <c r="C894" s="130"/>
      <c r="D894" s="137"/>
      <c r="E894" s="130"/>
      <c r="F894" s="137"/>
      <c r="G894" s="130"/>
      <c r="H894" s="137"/>
      <c r="I894" s="130"/>
      <c r="J894" s="137"/>
      <c r="K894" s="130"/>
      <c r="L894" s="137"/>
      <c r="M894" s="130"/>
      <c r="N894" s="137"/>
      <c r="O894" s="130"/>
      <c r="P894" s="137"/>
      <c r="Q894" s="130"/>
      <c r="R894" s="137"/>
      <c r="S894" s="130"/>
      <c r="T894" s="137"/>
      <c r="U894" s="130" t="n">
        <v>1</v>
      </c>
      <c r="V894" s="137" t="n">
        <v>10</v>
      </c>
      <c r="W894" s="130"/>
      <c r="X894" s="130"/>
      <c r="Y894" s="131"/>
      <c r="Z894" s="137"/>
      <c r="AA894" s="131"/>
      <c r="AB894" s="137"/>
      <c r="AC894" s="130"/>
      <c r="AD894" s="130"/>
      <c r="AE894" s="130"/>
      <c r="AF894" s="130"/>
      <c r="AG894" s="133" t="n">
        <f aca="false">C894+E894+G894+I894+K894+M894+O894+Q894+S894+U894+W894+Y894+AA894+AC894</f>
        <v>1</v>
      </c>
      <c r="AH894" s="134" t="n">
        <f aca="false">D894+F894+H894+J894+L894+N894+P894+R894+T894+V894+X894+Z894+AB894+AD894</f>
        <v>10</v>
      </c>
    </row>
    <row r="895" customFormat="false" ht="18" hidden="false" customHeight="true" outlineLevel="0" collapsed="false">
      <c r="A895" s="141" t="n">
        <v>893</v>
      </c>
      <c r="B895" s="136" t="s">
        <v>1714</v>
      </c>
      <c r="C895" s="130"/>
      <c r="D895" s="137"/>
      <c r="E895" s="130"/>
      <c r="F895" s="137"/>
      <c r="G895" s="130"/>
      <c r="H895" s="137"/>
      <c r="I895" s="130"/>
      <c r="J895" s="137"/>
      <c r="K895" s="130"/>
      <c r="L895" s="137"/>
      <c r="M895" s="130"/>
      <c r="N895" s="137"/>
      <c r="O895" s="130"/>
      <c r="P895" s="137"/>
      <c r="Q895" s="130"/>
      <c r="R895" s="137"/>
      <c r="S895" s="130"/>
      <c r="T895" s="137"/>
      <c r="U895" s="130"/>
      <c r="V895" s="137"/>
      <c r="W895" s="130"/>
      <c r="X895" s="130"/>
      <c r="Y895" s="131"/>
      <c r="Z895" s="137"/>
      <c r="AA895" s="131" t="n">
        <v>1</v>
      </c>
      <c r="AB895" s="137" t="n">
        <v>10</v>
      </c>
      <c r="AC895" s="130"/>
      <c r="AD895" s="130"/>
      <c r="AE895" s="130"/>
      <c r="AF895" s="130"/>
      <c r="AG895" s="133" t="n">
        <f aca="false">C895+E895+G895+I895+K895+M895+O895+Q895+S895+U895+W895+Y895+AA895+AC895</f>
        <v>1</v>
      </c>
      <c r="AH895" s="134" t="n">
        <f aca="false">D895+F895+H895+J895+L895+N895+P895+R895+T895+V895+X895+Z895+AB895+AD895</f>
        <v>10</v>
      </c>
    </row>
    <row r="896" customFormat="false" ht="18" hidden="false" customHeight="true" outlineLevel="0" collapsed="false">
      <c r="A896" s="141" t="n">
        <v>894</v>
      </c>
      <c r="B896" s="136" t="s">
        <v>1715</v>
      </c>
      <c r="C896" s="130"/>
      <c r="D896" s="137"/>
      <c r="E896" s="130"/>
      <c r="F896" s="137"/>
      <c r="G896" s="130"/>
      <c r="H896" s="137"/>
      <c r="I896" s="130"/>
      <c r="J896" s="137"/>
      <c r="K896" s="130"/>
      <c r="L896" s="137"/>
      <c r="M896" s="130"/>
      <c r="N896" s="137"/>
      <c r="O896" s="130"/>
      <c r="P896" s="137"/>
      <c r="Q896" s="130"/>
      <c r="R896" s="137"/>
      <c r="S896" s="130"/>
      <c r="T896" s="137"/>
      <c r="U896" s="130"/>
      <c r="V896" s="137"/>
      <c r="W896" s="130" t="n">
        <v>1</v>
      </c>
      <c r="X896" s="130" t="n">
        <v>10</v>
      </c>
      <c r="Y896" s="131"/>
      <c r="Z896" s="137"/>
      <c r="AA896" s="131"/>
      <c r="AB896" s="137"/>
      <c r="AC896" s="130"/>
      <c r="AD896" s="130"/>
      <c r="AE896" s="130"/>
      <c r="AF896" s="130"/>
      <c r="AG896" s="133" t="n">
        <f aca="false">C896+E896+G896+I896+K896+M896+O896+Q896+S896+U896+W896+Y896+AA896+AC896</f>
        <v>1</v>
      </c>
      <c r="AH896" s="134" t="n">
        <f aca="false">D896+F896+H896+J896+L896+N896+P896+R896+T896+V896+X896+Z896+AB896+AD896</f>
        <v>10</v>
      </c>
    </row>
    <row r="897" customFormat="false" ht="18" hidden="false" customHeight="true" outlineLevel="0" collapsed="false">
      <c r="A897" s="141" t="n">
        <v>895</v>
      </c>
      <c r="B897" s="136" t="s">
        <v>157</v>
      </c>
      <c r="C897" s="130"/>
      <c r="D897" s="137"/>
      <c r="E897" s="130"/>
      <c r="F897" s="137"/>
      <c r="G897" s="130"/>
      <c r="H897" s="137"/>
      <c r="I897" s="130"/>
      <c r="J897" s="137"/>
      <c r="K897" s="130"/>
      <c r="L897" s="137"/>
      <c r="M897" s="130" t="n">
        <v>1</v>
      </c>
      <c r="N897" s="137" t="n">
        <v>10</v>
      </c>
      <c r="O897" s="130"/>
      <c r="P897" s="137"/>
      <c r="Q897" s="130"/>
      <c r="R897" s="137"/>
      <c r="S897" s="130"/>
      <c r="T897" s="137"/>
      <c r="U897" s="130"/>
      <c r="V897" s="137"/>
      <c r="W897" s="130"/>
      <c r="X897" s="130"/>
      <c r="Y897" s="131"/>
      <c r="Z897" s="137"/>
      <c r="AA897" s="131"/>
      <c r="AB897" s="137"/>
      <c r="AC897" s="130"/>
      <c r="AD897" s="130"/>
      <c r="AE897" s="130"/>
      <c r="AF897" s="130"/>
      <c r="AG897" s="133" t="n">
        <f aca="false">C897+E897+G897+I897+K897+M897+O897+Q897+S897+U897+W897+Y897+AA897+AC897</f>
        <v>1</v>
      </c>
      <c r="AH897" s="134" t="n">
        <f aca="false">D897+F897+H897+J897+L897+N897+P897+R897+T897+V897+X897+Z897+AB897+AD897</f>
        <v>10</v>
      </c>
    </row>
    <row r="898" customFormat="false" ht="18" hidden="false" customHeight="true" outlineLevel="0" collapsed="false">
      <c r="A898" s="141" t="n">
        <v>896</v>
      </c>
      <c r="B898" s="136" t="s">
        <v>214</v>
      </c>
      <c r="C898" s="130"/>
      <c r="D898" s="137"/>
      <c r="E898" s="130"/>
      <c r="F898" s="137"/>
      <c r="G898" s="130"/>
      <c r="H898" s="137"/>
      <c r="I898" s="130"/>
      <c r="J898" s="137"/>
      <c r="K898" s="130"/>
      <c r="L898" s="137"/>
      <c r="M898" s="130"/>
      <c r="N898" s="137"/>
      <c r="O898" s="130" t="n">
        <v>1</v>
      </c>
      <c r="P898" s="137" t="n">
        <v>10</v>
      </c>
      <c r="Q898" s="130"/>
      <c r="R898" s="137"/>
      <c r="S898" s="130"/>
      <c r="T898" s="137"/>
      <c r="U898" s="130"/>
      <c r="V898" s="137"/>
      <c r="W898" s="130"/>
      <c r="X898" s="130"/>
      <c r="Y898" s="131"/>
      <c r="Z898" s="137"/>
      <c r="AA898" s="131"/>
      <c r="AB898" s="137"/>
      <c r="AC898" s="130"/>
      <c r="AD898" s="130"/>
      <c r="AE898" s="130"/>
      <c r="AF898" s="130"/>
      <c r="AG898" s="133" t="n">
        <f aca="false">C898+E898+G898+I898+K898+M898+O898+Q898+S898+U898+W898+Y898+AA898+AC898</f>
        <v>1</v>
      </c>
      <c r="AH898" s="134" t="n">
        <f aca="false">D898+F898+H898+J898+L898+N898+P898+R898+T898+V898+X898+Z898+AB898+AD898</f>
        <v>10</v>
      </c>
    </row>
    <row r="899" customFormat="false" ht="18" hidden="false" customHeight="true" outlineLevel="0" collapsed="false">
      <c r="A899" s="141" t="n">
        <v>897</v>
      </c>
      <c r="B899" s="136" t="s">
        <v>108</v>
      </c>
      <c r="C899" s="130"/>
      <c r="D899" s="137"/>
      <c r="E899" s="130"/>
      <c r="F899" s="137"/>
      <c r="G899" s="130"/>
      <c r="H899" s="137"/>
      <c r="I899" s="130" t="n">
        <v>1</v>
      </c>
      <c r="J899" s="137" t="n">
        <v>10</v>
      </c>
      <c r="K899" s="130"/>
      <c r="L899" s="137"/>
      <c r="M899" s="130"/>
      <c r="N899" s="137"/>
      <c r="O899" s="130"/>
      <c r="P899" s="137"/>
      <c r="Q899" s="130"/>
      <c r="R899" s="137"/>
      <c r="S899" s="130"/>
      <c r="T899" s="137"/>
      <c r="U899" s="130"/>
      <c r="V899" s="137"/>
      <c r="W899" s="130"/>
      <c r="X899" s="130"/>
      <c r="Y899" s="131"/>
      <c r="Z899" s="137"/>
      <c r="AA899" s="131"/>
      <c r="AB899" s="137"/>
      <c r="AC899" s="130"/>
      <c r="AD899" s="130"/>
      <c r="AE899" s="130"/>
      <c r="AF899" s="130"/>
      <c r="AG899" s="133" t="n">
        <f aca="false">C899+E899+G899+I899+K899+M899+O899+Q899+S899+U899+W899+Y899+AA899+AC899</f>
        <v>1</v>
      </c>
      <c r="AH899" s="134" t="n">
        <f aca="false">D899+F899+H899+J899+L899+N899+P899+R899+T899+V899+X899+Z899+AB899+AD899</f>
        <v>10</v>
      </c>
    </row>
    <row r="900" customFormat="false" ht="18" hidden="false" customHeight="true" outlineLevel="0" collapsed="false">
      <c r="A900" s="141" t="n">
        <v>898</v>
      </c>
      <c r="B900" s="136" t="s">
        <v>278</v>
      </c>
      <c r="C900" s="130"/>
      <c r="D900" s="137"/>
      <c r="E900" s="130"/>
      <c r="F900" s="137"/>
      <c r="G900" s="130"/>
      <c r="H900" s="137"/>
      <c r="I900" s="130"/>
      <c r="J900" s="137"/>
      <c r="K900" s="130"/>
      <c r="L900" s="137"/>
      <c r="M900" s="130"/>
      <c r="N900" s="137"/>
      <c r="O900" s="130"/>
      <c r="P900" s="137"/>
      <c r="Q900" s="130" t="n">
        <v>1</v>
      </c>
      <c r="R900" s="137" t="n">
        <v>10</v>
      </c>
      <c r="S900" s="130"/>
      <c r="T900" s="137"/>
      <c r="U900" s="130"/>
      <c r="V900" s="137"/>
      <c r="W900" s="130"/>
      <c r="X900" s="130"/>
      <c r="Y900" s="131"/>
      <c r="Z900" s="137"/>
      <c r="AA900" s="131"/>
      <c r="AB900" s="137"/>
      <c r="AC900" s="130"/>
      <c r="AD900" s="130"/>
      <c r="AE900" s="130"/>
      <c r="AF900" s="130"/>
      <c r="AG900" s="133" t="n">
        <f aca="false">C900+E900+G900+I900+K900+M900+O900+Q900+S900+U900+W900+Y900+AA900+AC900</f>
        <v>1</v>
      </c>
      <c r="AH900" s="134" t="n">
        <f aca="false">D900+F900+H900+J900+L900+N900+P900+R900+T900+V900+X900+Z900+AB900+AD900</f>
        <v>10</v>
      </c>
    </row>
    <row r="901" customFormat="false" ht="18" hidden="false" customHeight="true" outlineLevel="0" collapsed="false">
      <c r="A901" s="141" t="n">
        <v>899</v>
      </c>
      <c r="B901" s="136" t="s">
        <v>1716</v>
      </c>
      <c r="C901" s="130"/>
      <c r="D901" s="137"/>
      <c r="E901" s="130"/>
      <c r="F901" s="137"/>
      <c r="G901" s="130"/>
      <c r="H901" s="137"/>
      <c r="I901" s="130"/>
      <c r="J901" s="137"/>
      <c r="K901" s="130"/>
      <c r="L901" s="137"/>
      <c r="M901" s="130"/>
      <c r="N901" s="137"/>
      <c r="O901" s="130"/>
      <c r="P901" s="137"/>
      <c r="Q901" s="130"/>
      <c r="R901" s="137"/>
      <c r="S901" s="130"/>
      <c r="T901" s="137"/>
      <c r="U901" s="130" t="n">
        <v>1</v>
      </c>
      <c r="V901" s="137" t="n">
        <v>10</v>
      </c>
      <c r="W901" s="130"/>
      <c r="X901" s="130"/>
      <c r="Y901" s="131"/>
      <c r="Z901" s="137"/>
      <c r="AA901" s="131"/>
      <c r="AB901" s="137"/>
      <c r="AC901" s="130"/>
      <c r="AD901" s="130"/>
      <c r="AE901" s="130"/>
      <c r="AF901" s="130"/>
      <c r="AG901" s="133" t="n">
        <f aca="false">C901+E901+G901+I901+K901+M901+O901+Q901+S901+U901+W901+Y901+AA901+AC901</f>
        <v>1</v>
      </c>
      <c r="AH901" s="134" t="n">
        <f aca="false">D901+F901+H901+J901+L901+N901+P901+R901+T901+V901+X901+Z901+AB901+AD901</f>
        <v>10</v>
      </c>
    </row>
    <row r="902" customFormat="false" ht="18" hidden="false" customHeight="true" outlineLevel="0" collapsed="false">
      <c r="A902" s="141" t="n">
        <v>900</v>
      </c>
      <c r="B902" s="136" t="s">
        <v>1717</v>
      </c>
      <c r="C902" s="130"/>
      <c r="D902" s="137"/>
      <c r="E902" s="130"/>
      <c r="F902" s="137"/>
      <c r="G902" s="130"/>
      <c r="H902" s="137"/>
      <c r="I902" s="130"/>
      <c r="J902" s="137"/>
      <c r="K902" s="130"/>
      <c r="L902" s="137"/>
      <c r="M902" s="130"/>
      <c r="N902" s="137"/>
      <c r="O902" s="130"/>
      <c r="P902" s="137"/>
      <c r="Q902" s="130"/>
      <c r="R902" s="137"/>
      <c r="S902" s="130"/>
      <c r="T902" s="137"/>
      <c r="U902" s="130"/>
      <c r="V902" s="137"/>
      <c r="W902" s="130"/>
      <c r="X902" s="130"/>
      <c r="Y902" s="131"/>
      <c r="Z902" s="137"/>
      <c r="AA902" s="131" t="n">
        <v>1</v>
      </c>
      <c r="AB902" s="137" t="n">
        <v>10</v>
      </c>
      <c r="AC902" s="130"/>
      <c r="AD902" s="130"/>
      <c r="AE902" s="130"/>
      <c r="AF902" s="130"/>
      <c r="AG902" s="133" t="n">
        <f aca="false">C902+E902+G902+I902+K902+M902+O902+Q902+S902+U902+W902+Y902+AA902+AC902</f>
        <v>1</v>
      </c>
      <c r="AH902" s="134" t="n">
        <f aca="false">D902+F902+H902+J902+L902+N902+P902+R902+T902+V902+X902+Z902+AB902+AD902</f>
        <v>10</v>
      </c>
    </row>
    <row r="903" customFormat="false" ht="18" hidden="false" customHeight="true" outlineLevel="0" collapsed="false">
      <c r="A903" s="141" t="n">
        <v>901</v>
      </c>
      <c r="B903" s="136" t="s">
        <v>1718</v>
      </c>
      <c r="C903" s="130"/>
      <c r="D903" s="137"/>
      <c r="E903" s="130"/>
      <c r="F903" s="137"/>
      <c r="G903" s="130"/>
      <c r="H903" s="137"/>
      <c r="I903" s="130"/>
      <c r="J903" s="137"/>
      <c r="K903" s="130"/>
      <c r="L903" s="137"/>
      <c r="M903" s="130"/>
      <c r="N903" s="137"/>
      <c r="O903" s="130"/>
      <c r="P903" s="137"/>
      <c r="Q903" s="130"/>
      <c r="R903" s="137"/>
      <c r="S903" s="130"/>
      <c r="T903" s="137"/>
      <c r="U903" s="130"/>
      <c r="V903" s="137"/>
      <c r="W903" s="130"/>
      <c r="X903" s="130"/>
      <c r="Y903" s="131"/>
      <c r="Z903" s="137"/>
      <c r="AA903" s="131" t="n">
        <v>1</v>
      </c>
      <c r="AB903" s="137" t="n">
        <v>10</v>
      </c>
      <c r="AC903" s="130"/>
      <c r="AD903" s="130"/>
      <c r="AE903" s="130"/>
      <c r="AF903" s="130"/>
      <c r="AG903" s="133" t="n">
        <f aca="false">C903+E903+G903+I903+K903+M903+O903+Q903+S903+U903+W903+Y903+AA903+AC903</f>
        <v>1</v>
      </c>
      <c r="AH903" s="134" t="n">
        <f aca="false">D903+F903+H903+J903+L903+N903+P903+R903+T903+V903+X903+Z903+AB903+AD903</f>
        <v>10</v>
      </c>
    </row>
    <row r="904" customFormat="false" ht="18" hidden="false" customHeight="true" outlineLevel="0" collapsed="false">
      <c r="A904" s="141" t="n">
        <v>902</v>
      </c>
      <c r="B904" s="136" t="s">
        <v>1719</v>
      </c>
      <c r="C904" s="130"/>
      <c r="D904" s="137"/>
      <c r="E904" s="130"/>
      <c r="F904" s="137"/>
      <c r="G904" s="130"/>
      <c r="H904" s="137"/>
      <c r="I904" s="130"/>
      <c r="J904" s="137"/>
      <c r="K904" s="130"/>
      <c r="L904" s="137"/>
      <c r="M904" s="130"/>
      <c r="N904" s="137"/>
      <c r="O904" s="130"/>
      <c r="P904" s="137"/>
      <c r="Q904" s="130"/>
      <c r="R904" s="137"/>
      <c r="S904" s="130"/>
      <c r="T904" s="137"/>
      <c r="U904" s="130"/>
      <c r="V904" s="137"/>
      <c r="W904" s="130"/>
      <c r="X904" s="130"/>
      <c r="Y904" s="131" t="n">
        <v>1</v>
      </c>
      <c r="Z904" s="137" t="n">
        <v>10</v>
      </c>
      <c r="AA904" s="131"/>
      <c r="AB904" s="137"/>
      <c r="AC904" s="130"/>
      <c r="AD904" s="130"/>
      <c r="AE904" s="130"/>
      <c r="AF904" s="130"/>
      <c r="AG904" s="133" t="n">
        <f aca="false">C904+E904+G904+I904+K904+M904+O904+Q904+S904+U904+W904+Y904+AA904+AC904</f>
        <v>1</v>
      </c>
      <c r="AH904" s="134" t="n">
        <f aca="false">D904+F904+H904+J904+L904+N904+P904+R904+T904+V904+X904+Z904+AB904+AD904</f>
        <v>10</v>
      </c>
    </row>
    <row r="905" customFormat="false" ht="18" hidden="false" customHeight="true" outlineLevel="0" collapsed="false">
      <c r="A905" s="141" t="n">
        <v>903</v>
      </c>
      <c r="B905" s="136" t="s">
        <v>1720</v>
      </c>
      <c r="C905" s="130"/>
      <c r="D905" s="137"/>
      <c r="E905" s="130"/>
      <c r="F905" s="137"/>
      <c r="G905" s="130"/>
      <c r="H905" s="137"/>
      <c r="I905" s="130"/>
      <c r="J905" s="137"/>
      <c r="K905" s="130"/>
      <c r="L905" s="137"/>
      <c r="M905" s="130"/>
      <c r="N905" s="137"/>
      <c r="O905" s="130"/>
      <c r="P905" s="137"/>
      <c r="Q905" s="130"/>
      <c r="R905" s="137"/>
      <c r="S905" s="130"/>
      <c r="T905" s="137"/>
      <c r="U905" s="130"/>
      <c r="V905" s="137"/>
      <c r="W905" s="130" t="n">
        <v>1</v>
      </c>
      <c r="X905" s="130" t="n">
        <v>10</v>
      </c>
      <c r="Y905" s="131"/>
      <c r="Z905" s="137"/>
      <c r="AA905" s="131"/>
      <c r="AB905" s="137"/>
      <c r="AC905" s="130"/>
      <c r="AD905" s="130"/>
      <c r="AE905" s="130"/>
      <c r="AF905" s="130"/>
      <c r="AG905" s="133" t="n">
        <f aca="false">C905+E905+G905+I905+K905+M905+O905+Q905+S905+U905+W905+Y905+AA905+AC905</f>
        <v>1</v>
      </c>
      <c r="AH905" s="134" t="n">
        <f aca="false">D905+F905+H905+J905+L905+N905+P905+R905+T905+V905+X905+Z905+AB905+AD905</f>
        <v>10</v>
      </c>
    </row>
    <row r="906" customFormat="false" ht="18" hidden="false" customHeight="true" outlineLevel="0" collapsed="false">
      <c r="A906" s="141" t="n">
        <v>904</v>
      </c>
      <c r="B906" s="136" t="s">
        <v>1721</v>
      </c>
      <c r="C906" s="130"/>
      <c r="D906" s="137"/>
      <c r="E906" s="130"/>
      <c r="F906" s="137"/>
      <c r="G906" s="130"/>
      <c r="H906" s="137"/>
      <c r="I906" s="130"/>
      <c r="J906" s="137"/>
      <c r="K906" s="130"/>
      <c r="L906" s="137"/>
      <c r="M906" s="130"/>
      <c r="N906" s="137"/>
      <c r="O906" s="130"/>
      <c r="P906" s="137"/>
      <c r="Q906" s="130"/>
      <c r="R906" s="137"/>
      <c r="S906" s="130"/>
      <c r="T906" s="137"/>
      <c r="U906" s="130"/>
      <c r="V906" s="137"/>
      <c r="W906" s="130" t="n">
        <v>1</v>
      </c>
      <c r="X906" s="130" t="n">
        <v>10</v>
      </c>
      <c r="Y906" s="131"/>
      <c r="Z906" s="137"/>
      <c r="AA906" s="131"/>
      <c r="AB906" s="137"/>
      <c r="AC906" s="130"/>
      <c r="AD906" s="130"/>
      <c r="AE906" s="130"/>
      <c r="AF906" s="130"/>
      <c r="AG906" s="133" t="n">
        <f aca="false">C906+E906+G906+I906+K906+M906+O906+Q906+S906+U906+W906+Y906+AA906+AC906</f>
        <v>1</v>
      </c>
      <c r="AH906" s="134" t="n">
        <f aca="false">D906+F906+H906+J906+L906+N906+P906+R906+T906+V906+X906+Z906+AB906+AD906</f>
        <v>10</v>
      </c>
    </row>
    <row r="907" customFormat="false" ht="18" hidden="false" customHeight="true" outlineLevel="0" collapsed="false">
      <c r="A907" s="141" t="n">
        <v>905</v>
      </c>
      <c r="B907" s="136" t="s">
        <v>1722</v>
      </c>
      <c r="C907" s="130"/>
      <c r="D907" s="137"/>
      <c r="E907" s="130"/>
      <c r="F907" s="137"/>
      <c r="G907" s="130"/>
      <c r="H907" s="137"/>
      <c r="I907" s="130"/>
      <c r="J907" s="137"/>
      <c r="K907" s="130"/>
      <c r="L907" s="137"/>
      <c r="M907" s="130"/>
      <c r="N907" s="137"/>
      <c r="O907" s="130"/>
      <c r="P907" s="137"/>
      <c r="Q907" s="130"/>
      <c r="R907" s="137"/>
      <c r="S907" s="130"/>
      <c r="T907" s="137"/>
      <c r="U907" s="130"/>
      <c r="V907" s="137"/>
      <c r="W907" s="130"/>
      <c r="X907" s="130"/>
      <c r="Y907" s="131"/>
      <c r="Z907" s="137"/>
      <c r="AA907" s="131"/>
      <c r="AB907" s="137"/>
      <c r="AC907" s="130" t="n">
        <v>1</v>
      </c>
      <c r="AD907" s="130" t="n">
        <v>10</v>
      </c>
      <c r="AE907" s="130"/>
      <c r="AF907" s="130"/>
      <c r="AG907" s="133" t="n">
        <f aca="false">C907+E907+G907+I907+K907+M907+O907+Q907+S907+U907+W907+Y907+AA907+AC907</f>
        <v>1</v>
      </c>
      <c r="AH907" s="134" t="n">
        <f aca="false">D907+F907+H907+J907+L907+N907+P907+R907+T907+V907+X907+Z907+AB907+AD907</f>
        <v>10</v>
      </c>
    </row>
    <row r="908" customFormat="false" ht="18" hidden="false" customHeight="true" outlineLevel="0" collapsed="false">
      <c r="A908" s="141" t="n">
        <v>906</v>
      </c>
      <c r="B908" s="136" t="s">
        <v>1723</v>
      </c>
      <c r="C908" s="130"/>
      <c r="D908" s="137"/>
      <c r="E908" s="130"/>
      <c r="F908" s="137"/>
      <c r="G908" s="130"/>
      <c r="H908" s="137"/>
      <c r="I908" s="130"/>
      <c r="J908" s="137"/>
      <c r="K908" s="130"/>
      <c r="L908" s="137"/>
      <c r="M908" s="130"/>
      <c r="N908" s="137"/>
      <c r="O908" s="130"/>
      <c r="P908" s="137"/>
      <c r="Q908" s="130"/>
      <c r="R908" s="137"/>
      <c r="S908" s="130"/>
      <c r="T908" s="137"/>
      <c r="U908" s="130"/>
      <c r="V908" s="137"/>
      <c r="W908" s="130"/>
      <c r="X908" s="130"/>
      <c r="Y908" s="131"/>
      <c r="Z908" s="137"/>
      <c r="AA908" s="131"/>
      <c r="AB908" s="137"/>
      <c r="AC908" s="130" t="n">
        <v>1</v>
      </c>
      <c r="AD908" s="130" t="n">
        <v>10</v>
      </c>
      <c r="AE908" s="130"/>
      <c r="AF908" s="130"/>
      <c r="AG908" s="133" t="n">
        <f aca="false">C908+E908+G908+I908+K908+M908+O908+Q908+S908+U908+W908+Y908+AA908+AC908</f>
        <v>1</v>
      </c>
      <c r="AH908" s="134" t="n">
        <f aca="false">D908+F908+H908+J908+L908+N908+P908+R908+T908+V908+X908+Z908+AB908+AD908</f>
        <v>10</v>
      </c>
    </row>
    <row r="909" customFormat="false" ht="18" hidden="false" customHeight="true" outlineLevel="0" collapsed="false">
      <c r="A909" s="141" t="n">
        <v>907</v>
      </c>
      <c r="B909" s="136" t="s">
        <v>1724</v>
      </c>
      <c r="C909" s="130"/>
      <c r="D909" s="137"/>
      <c r="E909" s="130"/>
      <c r="F909" s="137"/>
      <c r="G909" s="130"/>
      <c r="H909" s="137"/>
      <c r="I909" s="130"/>
      <c r="J909" s="137"/>
      <c r="K909" s="130"/>
      <c r="L909" s="137"/>
      <c r="M909" s="130"/>
      <c r="N909" s="137"/>
      <c r="O909" s="130"/>
      <c r="P909" s="137"/>
      <c r="Q909" s="130"/>
      <c r="R909" s="137"/>
      <c r="S909" s="130"/>
      <c r="T909" s="137"/>
      <c r="U909" s="130"/>
      <c r="V909" s="137"/>
      <c r="W909" s="130"/>
      <c r="X909" s="130"/>
      <c r="Y909" s="131"/>
      <c r="Z909" s="137"/>
      <c r="AA909" s="131"/>
      <c r="AB909" s="137"/>
      <c r="AC909" s="130" t="n">
        <v>1</v>
      </c>
      <c r="AD909" s="130" t="n">
        <v>10</v>
      </c>
      <c r="AE909" s="130"/>
      <c r="AF909" s="130"/>
      <c r="AG909" s="133" t="n">
        <f aca="false">C909+E909+G909+I909+K909+M909+O909+Q909+S909+U909+W909+Y909+AA909+AC909</f>
        <v>1</v>
      </c>
      <c r="AH909" s="134" t="n">
        <f aca="false">D909+F909+H909+J909+L909+N909+P909+R909+T909+V909+X909+Z909+AB909+AD909</f>
        <v>10</v>
      </c>
    </row>
    <row r="910" customFormat="false" ht="18" hidden="false" customHeight="true" outlineLevel="0" collapsed="false">
      <c r="A910" s="141" t="n">
        <v>908</v>
      </c>
      <c r="B910" s="136" t="s">
        <v>1725</v>
      </c>
      <c r="C910" s="130"/>
      <c r="D910" s="137"/>
      <c r="E910" s="130"/>
      <c r="F910" s="137"/>
      <c r="G910" s="130"/>
      <c r="H910" s="137"/>
      <c r="I910" s="130"/>
      <c r="J910" s="137"/>
      <c r="K910" s="130"/>
      <c r="L910" s="137"/>
      <c r="M910" s="130"/>
      <c r="N910" s="137"/>
      <c r="O910" s="130"/>
      <c r="P910" s="137"/>
      <c r="Q910" s="130"/>
      <c r="R910" s="137"/>
      <c r="S910" s="130"/>
      <c r="T910" s="137"/>
      <c r="U910" s="130"/>
      <c r="V910" s="137"/>
      <c r="W910" s="130"/>
      <c r="X910" s="130"/>
      <c r="Y910" s="131"/>
      <c r="Z910" s="137"/>
      <c r="AA910" s="131"/>
      <c r="AB910" s="137"/>
      <c r="AC910" s="130" t="n">
        <v>1</v>
      </c>
      <c r="AD910" s="130" t="n">
        <v>10</v>
      </c>
      <c r="AE910" s="130"/>
      <c r="AF910" s="130"/>
      <c r="AG910" s="133" t="n">
        <f aca="false">C910+E910+G910+I910+K910+M910+O910+Q910+S910+U910+W910+Y910+AA910+AC910</f>
        <v>1</v>
      </c>
      <c r="AH910" s="134" t="n">
        <f aca="false">D910+F910+H910+J910+L910+N910+P910+R910+T910+V910+X910+Z910+AB910+AD910</f>
        <v>10</v>
      </c>
    </row>
    <row r="911" customFormat="false" ht="18" hidden="false" customHeight="true" outlineLevel="0" collapsed="false">
      <c r="A911" s="141" t="n">
        <v>909</v>
      </c>
      <c r="B911" s="136" t="s">
        <v>1726</v>
      </c>
      <c r="C911" s="130"/>
      <c r="D911" s="137"/>
      <c r="E911" s="130"/>
      <c r="F911" s="137"/>
      <c r="G911" s="130"/>
      <c r="H911" s="137"/>
      <c r="I911" s="130"/>
      <c r="J911" s="137"/>
      <c r="K911" s="130"/>
      <c r="L911" s="137"/>
      <c r="M911" s="130"/>
      <c r="N911" s="137"/>
      <c r="O911" s="130"/>
      <c r="P911" s="137"/>
      <c r="Q911" s="130"/>
      <c r="R911" s="137"/>
      <c r="S911" s="130"/>
      <c r="T911" s="137"/>
      <c r="U911" s="130"/>
      <c r="V911" s="137"/>
      <c r="W911" s="130"/>
      <c r="X911" s="130"/>
      <c r="Y911" s="131"/>
      <c r="Z911" s="137"/>
      <c r="AA911" s="131"/>
      <c r="AB911" s="137"/>
      <c r="AC911" s="130" t="n">
        <v>1</v>
      </c>
      <c r="AD911" s="130" t="n">
        <v>10</v>
      </c>
      <c r="AE911" s="130"/>
      <c r="AF911" s="130"/>
      <c r="AG911" s="133" t="n">
        <f aca="false">C911+E911+G911+I911+K911+M911+O911+Q911+S911+U911+W911+Y911+AA911+AC911</f>
        <v>1</v>
      </c>
      <c r="AH911" s="134" t="n">
        <f aca="false">D911+F911+H911+J911+L911+N911+P911+R911+T911+V911+X911+Z911+AB911+AD911</f>
        <v>10</v>
      </c>
    </row>
    <row r="912" customFormat="false" ht="18" hidden="false" customHeight="true" outlineLevel="0" collapsed="false">
      <c r="A912" s="141" t="n">
        <v>910</v>
      </c>
      <c r="B912" s="136" t="s">
        <v>1727</v>
      </c>
      <c r="C912" s="130"/>
      <c r="D912" s="137"/>
      <c r="E912" s="130"/>
      <c r="F912" s="137"/>
      <c r="G912" s="130"/>
      <c r="H912" s="137"/>
      <c r="I912" s="130"/>
      <c r="J912" s="137"/>
      <c r="K912" s="130"/>
      <c r="L912" s="137"/>
      <c r="M912" s="130"/>
      <c r="N912" s="137"/>
      <c r="O912" s="130"/>
      <c r="P912" s="137"/>
      <c r="Q912" s="130"/>
      <c r="R912" s="137"/>
      <c r="S912" s="130"/>
      <c r="T912" s="137"/>
      <c r="U912" s="130"/>
      <c r="V912" s="137"/>
      <c r="W912" s="130"/>
      <c r="X912" s="130"/>
      <c r="Y912" s="131"/>
      <c r="Z912" s="137"/>
      <c r="AA912" s="131"/>
      <c r="AB912" s="137"/>
      <c r="AC912" s="130" t="n">
        <v>1</v>
      </c>
      <c r="AD912" s="130" t="n">
        <v>10</v>
      </c>
      <c r="AE912" s="130"/>
      <c r="AF912" s="130"/>
      <c r="AG912" s="133" t="n">
        <f aca="false">C912+E912+G912+I912+K912+M912+O912+Q912+S912+U912+W912+Y912+AA912+AC912</f>
        <v>1</v>
      </c>
      <c r="AH912" s="134" t="n">
        <f aca="false">D912+F912+H912+J912+L912+N912+P912+R912+T912+V912+X912+Z912+AB912+AD912</f>
        <v>10</v>
      </c>
    </row>
    <row r="913" customFormat="false" ht="18" hidden="false" customHeight="true" outlineLevel="0" collapsed="false">
      <c r="A913" s="141" t="n">
        <v>911</v>
      </c>
      <c r="B913" s="136" t="s">
        <v>1728</v>
      </c>
      <c r="C913" s="130"/>
      <c r="D913" s="137"/>
      <c r="E913" s="130"/>
      <c r="F913" s="137"/>
      <c r="G913" s="130"/>
      <c r="H913" s="137"/>
      <c r="I913" s="130"/>
      <c r="J913" s="137"/>
      <c r="K913" s="130"/>
      <c r="L913" s="137"/>
      <c r="M913" s="130"/>
      <c r="N913" s="137"/>
      <c r="O913" s="130"/>
      <c r="P913" s="137"/>
      <c r="Q913" s="130"/>
      <c r="R913" s="137"/>
      <c r="S913" s="130"/>
      <c r="T913" s="137"/>
      <c r="U913" s="130"/>
      <c r="V913" s="137"/>
      <c r="W913" s="130"/>
      <c r="X913" s="130"/>
      <c r="Y913" s="131"/>
      <c r="Z913" s="137"/>
      <c r="AA913" s="131"/>
      <c r="AB913" s="137"/>
      <c r="AC913" s="130" t="n">
        <v>1</v>
      </c>
      <c r="AD913" s="130" t="n">
        <v>10</v>
      </c>
      <c r="AE913" s="130"/>
      <c r="AF913" s="130"/>
      <c r="AG913" s="133" t="n">
        <f aca="false">C913+E913+G913+I913+K913+M913+O913+Q913+S913+U913+W913+Y913+AA913+AC913</f>
        <v>1</v>
      </c>
      <c r="AH913" s="134" t="n">
        <f aca="false">D913+F913+H913+J913+L913+N913+P913+R913+T913+V913+X913+Z913+AB913+AD913</f>
        <v>10</v>
      </c>
    </row>
    <row r="914" customFormat="false" ht="18" hidden="false" customHeight="true" outlineLevel="0" collapsed="false">
      <c r="A914" s="141" t="n">
        <v>912</v>
      </c>
      <c r="B914" s="136" t="s">
        <v>1729</v>
      </c>
      <c r="C914" s="130"/>
      <c r="D914" s="137"/>
      <c r="E914" s="130"/>
      <c r="F914" s="137"/>
      <c r="G914" s="130"/>
      <c r="H914" s="137"/>
      <c r="I914" s="130"/>
      <c r="J914" s="137"/>
      <c r="K914" s="130"/>
      <c r="L914" s="137"/>
      <c r="M914" s="130"/>
      <c r="N914" s="137"/>
      <c r="O914" s="130"/>
      <c r="P914" s="137"/>
      <c r="Q914" s="130"/>
      <c r="R914" s="137"/>
      <c r="S914" s="130"/>
      <c r="T914" s="137"/>
      <c r="U914" s="130"/>
      <c r="V914" s="137"/>
      <c r="W914" s="130"/>
      <c r="X914" s="130"/>
      <c r="Y914" s="131"/>
      <c r="Z914" s="137"/>
      <c r="AA914" s="131"/>
      <c r="AB914" s="137"/>
      <c r="AC914" s="130" t="n">
        <v>1</v>
      </c>
      <c r="AD914" s="130" t="n">
        <v>10</v>
      </c>
      <c r="AE914" s="130"/>
      <c r="AF914" s="130"/>
      <c r="AG914" s="133" t="n">
        <f aca="false">C914+E914+G914+I914+K914+M914+O914+Q914+S914+U914+W914+Y914+AA914+AC914</f>
        <v>1</v>
      </c>
      <c r="AH914" s="134" t="n">
        <f aca="false">D914+F914+H914+J914+L914+N914+P914+R914+T914+V914+X914+Z914+AB914+AD914</f>
        <v>10</v>
      </c>
    </row>
    <row r="915" customFormat="false" ht="18" hidden="false" customHeight="true" outlineLevel="0" collapsed="false">
      <c r="A915" s="141" t="n">
        <v>913</v>
      </c>
      <c r="B915" s="136" t="s">
        <v>1730</v>
      </c>
      <c r="C915" s="130"/>
      <c r="D915" s="137"/>
      <c r="E915" s="130"/>
      <c r="F915" s="137"/>
      <c r="G915" s="130"/>
      <c r="H915" s="137"/>
      <c r="I915" s="130"/>
      <c r="J915" s="137"/>
      <c r="K915" s="130"/>
      <c r="L915" s="137"/>
      <c r="M915" s="130"/>
      <c r="N915" s="137"/>
      <c r="O915" s="130"/>
      <c r="P915" s="137"/>
      <c r="Q915" s="130"/>
      <c r="R915" s="137"/>
      <c r="S915" s="130"/>
      <c r="T915" s="137"/>
      <c r="U915" s="130"/>
      <c r="V915" s="137"/>
      <c r="W915" s="130" t="n">
        <v>1</v>
      </c>
      <c r="X915" s="130" t="n">
        <v>9</v>
      </c>
      <c r="Y915" s="131"/>
      <c r="Z915" s="137"/>
      <c r="AA915" s="131"/>
      <c r="AB915" s="137"/>
      <c r="AC915" s="130"/>
      <c r="AD915" s="130"/>
      <c r="AE915" s="130"/>
      <c r="AF915" s="130"/>
      <c r="AG915" s="133" t="n">
        <f aca="false">C915+E915+G915+I915+K915+M915+O915+Q915+S915+U915+W915+Y915+AA915+AC915</f>
        <v>1</v>
      </c>
      <c r="AH915" s="134" t="n">
        <f aca="false">D915+F915+H915+J915+L915+N915+P915+R915+T915+V915+X915+Z915+AB915+AD915</f>
        <v>9</v>
      </c>
    </row>
    <row r="916" customFormat="false" ht="18" hidden="false" customHeight="true" outlineLevel="0" collapsed="false">
      <c r="A916" s="141" t="n">
        <v>914</v>
      </c>
      <c r="B916" s="136" t="s">
        <v>1731</v>
      </c>
      <c r="C916" s="130"/>
      <c r="D916" s="137"/>
      <c r="E916" s="130"/>
      <c r="F916" s="137"/>
      <c r="G916" s="130"/>
      <c r="H916" s="137"/>
      <c r="I916" s="130"/>
      <c r="J916" s="137"/>
      <c r="K916" s="130"/>
      <c r="L916" s="137"/>
      <c r="M916" s="130"/>
      <c r="N916" s="137"/>
      <c r="O916" s="130"/>
      <c r="P916" s="137"/>
      <c r="Q916" s="130"/>
      <c r="R916" s="137"/>
      <c r="S916" s="130"/>
      <c r="T916" s="137"/>
      <c r="U916" s="130"/>
      <c r="V916" s="137"/>
      <c r="W916" s="130"/>
      <c r="X916" s="130"/>
      <c r="Y916" s="131"/>
      <c r="Z916" s="137"/>
      <c r="AA916" s="131"/>
      <c r="AB916" s="137"/>
      <c r="AC916" s="130" t="n">
        <v>1</v>
      </c>
      <c r="AD916" s="130" t="n">
        <v>9</v>
      </c>
      <c r="AE916" s="130"/>
      <c r="AF916" s="130"/>
      <c r="AG916" s="133" t="n">
        <f aca="false">C916+E916+G916+I916+K916+M916+O916+Q916+S916+U916+W916+Y916+AA916+AC916</f>
        <v>1</v>
      </c>
      <c r="AH916" s="134" t="n">
        <f aca="false">D916+F916+H916+J916+L916+N916+P916+R916+T916+V916+X916+Z916+AB916+AD916</f>
        <v>9</v>
      </c>
    </row>
    <row r="917" customFormat="false" ht="18" hidden="false" customHeight="true" outlineLevel="0" collapsed="false">
      <c r="A917" s="141" t="n">
        <v>915</v>
      </c>
      <c r="B917" s="136" t="s">
        <v>1732</v>
      </c>
      <c r="C917" s="130"/>
      <c r="D917" s="137"/>
      <c r="E917" s="130"/>
      <c r="F917" s="137"/>
      <c r="G917" s="130"/>
      <c r="H917" s="137"/>
      <c r="I917" s="130"/>
      <c r="J917" s="137"/>
      <c r="K917" s="130"/>
      <c r="L917" s="137"/>
      <c r="M917" s="130"/>
      <c r="N917" s="137"/>
      <c r="O917" s="130"/>
      <c r="P917" s="137"/>
      <c r="Q917" s="130"/>
      <c r="R917" s="137"/>
      <c r="S917" s="130"/>
      <c r="T917" s="137"/>
      <c r="U917" s="130"/>
      <c r="V917" s="137"/>
      <c r="W917" s="130"/>
      <c r="X917" s="130"/>
      <c r="Y917" s="131"/>
      <c r="Z917" s="137"/>
      <c r="AA917" s="131" t="n">
        <v>1</v>
      </c>
      <c r="AB917" s="137" t="n">
        <v>8</v>
      </c>
      <c r="AC917" s="130"/>
      <c r="AD917" s="130"/>
      <c r="AE917" s="130"/>
      <c r="AF917" s="130"/>
      <c r="AG917" s="133" t="n">
        <f aca="false">C917+E917+G917+I917+K917+M917+O917+Q917+S917+U917+W917+Y917+AA917+AC917</f>
        <v>1</v>
      </c>
      <c r="AH917" s="134" t="n">
        <f aca="false">D917+F917+H917+J917+L917+N917+P917+R917+T917+V917+X917+Z917+AB917+AD917</f>
        <v>8</v>
      </c>
    </row>
    <row r="918" customFormat="false" ht="18" hidden="false" customHeight="true" outlineLevel="0" collapsed="false">
      <c r="A918" s="141" t="n">
        <v>916</v>
      </c>
      <c r="B918" s="136" t="s">
        <v>1733</v>
      </c>
      <c r="C918" s="130"/>
      <c r="D918" s="137"/>
      <c r="E918" s="130"/>
      <c r="F918" s="137"/>
      <c r="G918" s="130"/>
      <c r="H918" s="137"/>
      <c r="I918" s="130"/>
      <c r="J918" s="137"/>
      <c r="K918" s="130"/>
      <c r="L918" s="137"/>
      <c r="M918" s="130"/>
      <c r="N918" s="137"/>
      <c r="O918" s="130"/>
      <c r="P918" s="137"/>
      <c r="Q918" s="130"/>
      <c r="R918" s="137"/>
      <c r="S918" s="130"/>
      <c r="T918" s="137"/>
      <c r="U918" s="130"/>
      <c r="V918" s="137"/>
      <c r="W918" s="130"/>
      <c r="X918" s="130"/>
      <c r="Y918" s="131"/>
      <c r="Z918" s="137"/>
      <c r="AA918" s="131" t="n">
        <v>1</v>
      </c>
      <c r="AB918" s="137" t="n">
        <v>7</v>
      </c>
      <c r="AC918" s="130"/>
      <c r="AD918" s="130"/>
      <c r="AE918" s="130"/>
      <c r="AF918" s="130"/>
      <c r="AG918" s="133" t="n">
        <f aca="false">C918+E918+G918+I918+K918+M918+O918+Q918+S918+U918+W918+Y918+AA918+AC918</f>
        <v>1</v>
      </c>
      <c r="AH918" s="134" t="n">
        <f aca="false">D918+F918+H918+J918+L918+N918+P918+R918+T918+V918+X918+Z918+AB918+AD918</f>
        <v>7</v>
      </c>
    </row>
    <row r="919" customFormat="false" ht="18" hidden="false" customHeight="true" outlineLevel="0" collapsed="false">
      <c r="A919" s="141" t="n">
        <v>917</v>
      </c>
      <c r="B919" s="136" t="s">
        <v>1734</v>
      </c>
      <c r="C919" s="130"/>
      <c r="D919" s="137"/>
      <c r="E919" s="130"/>
      <c r="F919" s="137"/>
      <c r="G919" s="130"/>
      <c r="H919" s="137"/>
      <c r="I919" s="130"/>
      <c r="J919" s="137"/>
      <c r="K919" s="130"/>
      <c r="L919" s="137"/>
      <c r="M919" s="130"/>
      <c r="N919" s="137"/>
      <c r="O919" s="130"/>
      <c r="P919" s="137"/>
      <c r="Q919" s="130"/>
      <c r="R919" s="137"/>
      <c r="S919" s="130"/>
      <c r="T919" s="137"/>
      <c r="U919" s="130"/>
      <c r="V919" s="137"/>
      <c r="W919" s="130"/>
      <c r="X919" s="130"/>
      <c r="Y919" s="131"/>
      <c r="Z919" s="137"/>
      <c r="AA919" s="131" t="n">
        <v>1</v>
      </c>
      <c r="AB919" s="137" t="n">
        <v>6</v>
      </c>
      <c r="AC919" s="130"/>
      <c r="AD919" s="130"/>
      <c r="AE919" s="130"/>
      <c r="AF919" s="130"/>
      <c r="AG919" s="133" t="n">
        <f aca="false">C919+E919+G919+I919+K919+M919+O919+Q919+S919+U919+W919+Y919+AA919+AC919</f>
        <v>1</v>
      </c>
      <c r="AH919" s="134" t="n">
        <f aca="false">D919+F919+H919+J919+L919+N919+P919+R919+T919+V919+X919+Z919+AB919+AD919</f>
        <v>6</v>
      </c>
    </row>
    <row r="920" customFormat="false" ht="18" hidden="false" customHeight="true" outlineLevel="0" collapsed="false">
      <c r="A920" s="141" t="n">
        <v>918</v>
      </c>
      <c r="B920" s="136" t="s">
        <v>352</v>
      </c>
      <c r="C920" s="130"/>
      <c r="D920" s="137"/>
      <c r="E920" s="130"/>
      <c r="F920" s="137"/>
      <c r="G920" s="130"/>
      <c r="H920" s="137"/>
      <c r="I920" s="130"/>
      <c r="J920" s="137"/>
      <c r="K920" s="130"/>
      <c r="L920" s="137"/>
      <c r="M920" s="130"/>
      <c r="N920" s="137"/>
      <c r="O920" s="130"/>
      <c r="P920" s="137"/>
      <c r="Q920" s="130"/>
      <c r="R920" s="137"/>
      <c r="S920" s="130" t="n">
        <v>1</v>
      </c>
      <c r="T920" s="137" t="n">
        <v>5</v>
      </c>
      <c r="U920" s="130"/>
      <c r="V920" s="137"/>
      <c r="W920" s="130"/>
      <c r="X920" s="130"/>
      <c r="Y920" s="131"/>
      <c r="Z920" s="137"/>
      <c r="AA920" s="131"/>
      <c r="AB920" s="137"/>
      <c r="AC920" s="130"/>
      <c r="AD920" s="130"/>
      <c r="AE920" s="130"/>
      <c r="AF920" s="130"/>
      <c r="AG920" s="133" t="n">
        <f aca="false">C920+E920+G920+I920+K920+M920+O920+Q920+S920+U920+W920+Y920+AA920+AC920</f>
        <v>1</v>
      </c>
      <c r="AH920" s="134" t="n">
        <f aca="false">D920+F920+H920+J920+L920+N920+P920+R920+T920+V920+X920+Z920+AB920+AD920</f>
        <v>5</v>
      </c>
    </row>
    <row r="921" customFormat="false" ht="18" hidden="false" customHeight="true" outlineLevel="0" collapsed="false">
      <c r="A921" s="141" t="n">
        <v>919</v>
      </c>
      <c r="B921" s="136" t="s">
        <v>1735</v>
      </c>
      <c r="C921" s="130"/>
      <c r="D921" s="137"/>
      <c r="E921" s="130"/>
      <c r="F921" s="137"/>
      <c r="G921" s="130"/>
      <c r="H921" s="137"/>
      <c r="I921" s="130"/>
      <c r="J921" s="137"/>
      <c r="K921" s="130"/>
      <c r="L921" s="137"/>
      <c r="M921" s="130"/>
      <c r="N921" s="137"/>
      <c r="O921" s="130"/>
      <c r="P921" s="137"/>
      <c r="Q921" s="130"/>
      <c r="R921" s="137"/>
      <c r="S921" s="130"/>
      <c r="T921" s="137"/>
      <c r="U921" s="130"/>
      <c r="V921" s="137"/>
      <c r="W921" s="130"/>
      <c r="X921" s="130"/>
      <c r="Y921" s="131" t="n">
        <v>1</v>
      </c>
      <c r="Z921" s="137" t="n">
        <v>5</v>
      </c>
      <c r="AA921" s="131"/>
      <c r="AB921" s="137"/>
      <c r="AC921" s="130"/>
      <c r="AD921" s="130"/>
      <c r="AE921" s="130"/>
      <c r="AF921" s="130"/>
      <c r="AG921" s="133" t="n">
        <f aca="false">C921+E921+G921+I921+K921+M921+O921+Q921+S921+U921+W921+Y921+AA921+AC921</f>
        <v>1</v>
      </c>
      <c r="AH921" s="134" t="n">
        <f aca="false">D921+F921+H921+J921+L921+N921+P921+R921+T921+V921+X921+Z921+AB921+AD921</f>
        <v>5</v>
      </c>
    </row>
    <row r="922" customFormat="false" ht="18" hidden="false" customHeight="true" outlineLevel="0" collapsed="false">
      <c r="A922" s="141" t="n">
        <v>920</v>
      </c>
      <c r="B922" s="136" t="s">
        <v>354</v>
      </c>
      <c r="C922" s="130"/>
      <c r="D922" s="137"/>
      <c r="E922" s="130"/>
      <c r="F922" s="137"/>
      <c r="G922" s="130"/>
      <c r="H922" s="137"/>
      <c r="I922" s="130"/>
      <c r="J922" s="137"/>
      <c r="K922" s="130"/>
      <c r="L922" s="137"/>
      <c r="M922" s="130"/>
      <c r="N922" s="137"/>
      <c r="O922" s="130"/>
      <c r="P922" s="137"/>
      <c r="Q922" s="130"/>
      <c r="R922" s="137"/>
      <c r="S922" s="130" t="n">
        <v>1</v>
      </c>
      <c r="T922" s="137" t="n">
        <v>5</v>
      </c>
      <c r="U922" s="130"/>
      <c r="V922" s="137"/>
      <c r="W922" s="130"/>
      <c r="X922" s="130"/>
      <c r="Y922" s="131"/>
      <c r="Z922" s="137"/>
      <c r="AA922" s="131"/>
      <c r="AB922" s="137"/>
      <c r="AC922" s="130"/>
      <c r="AD922" s="130"/>
      <c r="AE922" s="130"/>
      <c r="AF922" s="130"/>
      <c r="AG922" s="133" t="n">
        <f aca="false">C922+E922+G922+I922+K922+M922+O922+Q922+S922+U922+W922+Y922+AA922+AC922</f>
        <v>1</v>
      </c>
      <c r="AH922" s="134" t="n">
        <f aca="false">D922+F922+H922+J922+L922+N922+P922+R922+T922+V922+X922+Z922+AB922+AD922</f>
        <v>5</v>
      </c>
    </row>
    <row r="923" customFormat="false" ht="18" hidden="false" customHeight="true" outlineLevel="0" collapsed="false">
      <c r="A923" s="141" t="n">
        <v>921</v>
      </c>
      <c r="B923" s="136" t="s">
        <v>356</v>
      </c>
      <c r="C923" s="130"/>
      <c r="D923" s="137"/>
      <c r="E923" s="130"/>
      <c r="F923" s="137"/>
      <c r="G923" s="130"/>
      <c r="H923" s="137"/>
      <c r="I923" s="130"/>
      <c r="J923" s="137"/>
      <c r="K923" s="130"/>
      <c r="L923" s="137"/>
      <c r="M923" s="130"/>
      <c r="N923" s="137"/>
      <c r="O923" s="130"/>
      <c r="P923" s="137"/>
      <c r="Q923" s="130"/>
      <c r="R923" s="137"/>
      <c r="S923" s="130" t="n">
        <v>1</v>
      </c>
      <c r="T923" s="137" t="n">
        <v>5</v>
      </c>
      <c r="U923" s="130"/>
      <c r="V923" s="137"/>
      <c r="W923" s="130"/>
      <c r="X923" s="130"/>
      <c r="Y923" s="131"/>
      <c r="Z923" s="137"/>
      <c r="AA923" s="131"/>
      <c r="AB923" s="137"/>
      <c r="AC923" s="130"/>
      <c r="AD923" s="130"/>
      <c r="AE923" s="130"/>
      <c r="AF923" s="130"/>
      <c r="AG923" s="133" t="n">
        <f aca="false">C923+E923+G923+I923+K923+M923+O923+Q923+S923+U923+W923+Y923+AA923+AC923</f>
        <v>1</v>
      </c>
      <c r="AH923" s="134" t="n">
        <f aca="false">D923+F923+H923+J923+L923+N923+P923+R923+T923+V923+X923+Z923+AB923+AD923</f>
        <v>5</v>
      </c>
    </row>
    <row r="924" customFormat="false" ht="18" hidden="false" customHeight="true" outlineLevel="0" collapsed="false">
      <c r="A924" s="141" t="n">
        <v>922</v>
      </c>
      <c r="B924" s="136" t="s">
        <v>71</v>
      </c>
      <c r="C924" s="130"/>
      <c r="D924" s="137"/>
      <c r="E924" s="130"/>
      <c r="F924" s="137"/>
      <c r="G924" s="130" t="n">
        <v>1</v>
      </c>
      <c r="H924" s="137" t="n">
        <v>5</v>
      </c>
      <c r="I924" s="130"/>
      <c r="J924" s="137"/>
      <c r="K924" s="130"/>
      <c r="L924" s="137"/>
      <c r="M924" s="130"/>
      <c r="N924" s="137"/>
      <c r="O924" s="130"/>
      <c r="P924" s="137"/>
      <c r="Q924" s="130"/>
      <c r="R924" s="137"/>
      <c r="S924" s="130"/>
      <c r="T924" s="137"/>
      <c r="U924" s="130"/>
      <c r="V924" s="137"/>
      <c r="W924" s="130"/>
      <c r="X924" s="130"/>
      <c r="Y924" s="131"/>
      <c r="Z924" s="137"/>
      <c r="AA924" s="131"/>
      <c r="AB924" s="137"/>
      <c r="AC924" s="130"/>
      <c r="AD924" s="130"/>
      <c r="AE924" s="130"/>
      <c r="AF924" s="130"/>
      <c r="AG924" s="133" t="n">
        <f aca="false">C924+E924+G924+I924+K924+M924+O924+Q924+S924+U924+W924+Y924+AA924+AC924</f>
        <v>1</v>
      </c>
      <c r="AH924" s="134" t="n">
        <f aca="false">D924+F924+H924+J924+L924+N924+P924+R924+T924+V924+X924+Z924+AB924+AD924</f>
        <v>5</v>
      </c>
    </row>
    <row r="925" customFormat="false" ht="18" hidden="false" customHeight="true" outlineLevel="0" collapsed="false">
      <c r="A925" s="141" t="n">
        <v>923</v>
      </c>
      <c r="B925" s="136" t="s">
        <v>282</v>
      </c>
      <c r="C925" s="130"/>
      <c r="D925" s="137"/>
      <c r="E925" s="130"/>
      <c r="F925" s="137"/>
      <c r="G925" s="130"/>
      <c r="H925" s="137"/>
      <c r="I925" s="130"/>
      <c r="J925" s="137"/>
      <c r="K925" s="130"/>
      <c r="L925" s="137"/>
      <c r="M925" s="130"/>
      <c r="N925" s="137"/>
      <c r="O925" s="130"/>
      <c r="P925" s="137"/>
      <c r="Q925" s="130" t="n">
        <v>1</v>
      </c>
      <c r="R925" s="137" t="n">
        <v>5</v>
      </c>
      <c r="S925" s="130"/>
      <c r="T925" s="137"/>
      <c r="U925" s="130"/>
      <c r="V925" s="137"/>
      <c r="W925" s="130"/>
      <c r="X925" s="130"/>
      <c r="Y925" s="131"/>
      <c r="Z925" s="137"/>
      <c r="AA925" s="131"/>
      <c r="AB925" s="137"/>
      <c r="AC925" s="130"/>
      <c r="AD925" s="130"/>
      <c r="AE925" s="130"/>
      <c r="AF925" s="130"/>
      <c r="AG925" s="133" t="n">
        <f aca="false">C925+E925+G925+I925+K925+M925+O925+Q925+S925+U925+W925+Y925+AA925+AC925</f>
        <v>1</v>
      </c>
      <c r="AH925" s="134" t="n">
        <f aca="false">D925+F925+H925+J925+L925+N925+P925+R925+T925+V925+X925+Z925+AB925+AD925</f>
        <v>5</v>
      </c>
    </row>
    <row r="926" customFormat="false" ht="18" hidden="false" customHeight="true" outlineLevel="0" collapsed="false">
      <c r="A926" s="141" t="n">
        <v>924</v>
      </c>
      <c r="B926" s="136" t="s">
        <v>1736</v>
      </c>
      <c r="C926" s="130"/>
      <c r="D926" s="137"/>
      <c r="E926" s="130"/>
      <c r="F926" s="137"/>
      <c r="G926" s="130"/>
      <c r="H926" s="137"/>
      <c r="I926" s="130"/>
      <c r="J926" s="137"/>
      <c r="K926" s="130"/>
      <c r="L926" s="137"/>
      <c r="M926" s="130"/>
      <c r="N926" s="137"/>
      <c r="O926" s="130"/>
      <c r="P926" s="137"/>
      <c r="Q926" s="130"/>
      <c r="R926" s="137"/>
      <c r="S926" s="130"/>
      <c r="T926" s="137"/>
      <c r="U926" s="130"/>
      <c r="V926" s="137"/>
      <c r="W926" s="130"/>
      <c r="X926" s="130"/>
      <c r="Y926" s="131" t="n">
        <v>1</v>
      </c>
      <c r="Z926" s="137" t="n">
        <v>5</v>
      </c>
      <c r="AA926" s="131"/>
      <c r="AB926" s="137"/>
      <c r="AC926" s="130"/>
      <c r="AD926" s="130"/>
      <c r="AE926" s="130"/>
      <c r="AF926" s="130"/>
      <c r="AG926" s="133" t="n">
        <f aca="false">C926+E926+G926+I926+K926+M926+O926+Q926+S926+U926+W926+Y926+AA926+AC926</f>
        <v>1</v>
      </c>
      <c r="AH926" s="134" t="n">
        <f aca="false">D926+F926+H926+J926+L926+N926+P926+R926+T926+V926+X926+Z926+AB926+AD926</f>
        <v>5</v>
      </c>
    </row>
    <row r="927" customFormat="false" ht="18" hidden="false" customHeight="true" outlineLevel="0" collapsed="false">
      <c r="A927" s="141" t="n">
        <v>925</v>
      </c>
      <c r="B927" s="136" t="s">
        <v>359</v>
      </c>
      <c r="C927" s="130"/>
      <c r="D927" s="137"/>
      <c r="E927" s="130"/>
      <c r="F927" s="137"/>
      <c r="G927" s="130"/>
      <c r="H927" s="137"/>
      <c r="I927" s="130"/>
      <c r="J927" s="137"/>
      <c r="K927" s="130"/>
      <c r="L927" s="137"/>
      <c r="M927" s="130"/>
      <c r="N927" s="137"/>
      <c r="O927" s="130"/>
      <c r="P927" s="137"/>
      <c r="Q927" s="130"/>
      <c r="R927" s="137"/>
      <c r="S927" s="130" t="n">
        <v>1</v>
      </c>
      <c r="T927" s="137" t="n">
        <v>5</v>
      </c>
      <c r="U927" s="130"/>
      <c r="V927" s="137"/>
      <c r="W927" s="130"/>
      <c r="X927" s="130"/>
      <c r="Y927" s="131"/>
      <c r="Z927" s="137"/>
      <c r="AA927" s="131"/>
      <c r="AB927" s="137"/>
      <c r="AC927" s="130"/>
      <c r="AD927" s="130"/>
      <c r="AE927" s="130"/>
      <c r="AF927" s="130"/>
      <c r="AG927" s="133" t="n">
        <f aca="false">C927+E927+G927+I927+K927+M927+O927+Q927+S927+U927+W927+Y927+AA927+AC927</f>
        <v>1</v>
      </c>
      <c r="AH927" s="134" t="n">
        <f aca="false">D927+F927+H927+J927+L927+N927+P927+R927+T927+V927+X927+Z927+AB927+AD927</f>
        <v>5</v>
      </c>
    </row>
    <row r="928" customFormat="false" ht="18" hidden="false" customHeight="true" outlineLevel="0" collapsed="false">
      <c r="A928" s="141" t="n">
        <v>926</v>
      </c>
      <c r="B928" s="136" t="s">
        <v>1737</v>
      </c>
      <c r="C928" s="130"/>
      <c r="D928" s="137"/>
      <c r="E928" s="130"/>
      <c r="F928" s="137"/>
      <c r="G928" s="130"/>
      <c r="H928" s="137"/>
      <c r="I928" s="130"/>
      <c r="J928" s="137"/>
      <c r="K928" s="130"/>
      <c r="L928" s="137"/>
      <c r="M928" s="130"/>
      <c r="N928" s="137"/>
      <c r="O928" s="130"/>
      <c r="P928" s="137"/>
      <c r="Q928" s="130"/>
      <c r="R928" s="137"/>
      <c r="S928" s="130"/>
      <c r="T928" s="137"/>
      <c r="U928" s="130" t="n">
        <v>1</v>
      </c>
      <c r="V928" s="137" t="n">
        <v>5</v>
      </c>
      <c r="W928" s="130"/>
      <c r="X928" s="130"/>
      <c r="Y928" s="131"/>
      <c r="Z928" s="137"/>
      <c r="AA928" s="131"/>
      <c r="AB928" s="137"/>
      <c r="AC928" s="130"/>
      <c r="AD928" s="130"/>
      <c r="AE928" s="130"/>
      <c r="AF928" s="130"/>
      <c r="AG928" s="133" t="n">
        <f aca="false">C928+E928+G928+I928+K928+M928+O928+Q928+S928+U928+W928+Y928+AA928+AC928</f>
        <v>1</v>
      </c>
      <c r="AH928" s="134" t="n">
        <f aca="false">D928+F928+H928+J928+L928+N928+P928+R928+T928+V928+X928+Z928+AB928+AD928</f>
        <v>5</v>
      </c>
    </row>
    <row r="929" customFormat="false" ht="18" hidden="false" customHeight="true" outlineLevel="0" collapsed="false">
      <c r="A929" s="141" t="n">
        <v>927</v>
      </c>
      <c r="B929" s="136" t="s">
        <v>1738</v>
      </c>
      <c r="C929" s="130"/>
      <c r="D929" s="137"/>
      <c r="E929" s="130"/>
      <c r="F929" s="137"/>
      <c r="G929" s="130"/>
      <c r="H929" s="137"/>
      <c r="I929" s="130"/>
      <c r="J929" s="137"/>
      <c r="K929" s="130"/>
      <c r="L929" s="137"/>
      <c r="M929" s="130"/>
      <c r="N929" s="137"/>
      <c r="O929" s="130"/>
      <c r="P929" s="137"/>
      <c r="Q929" s="130"/>
      <c r="R929" s="137"/>
      <c r="S929" s="130"/>
      <c r="T929" s="137"/>
      <c r="U929" s="130"/>
      <c r="V929" s="137"/>
      <c r="W929" s="130"/>
      <c r="X929" s="130"/>
      <c r="Y929" s="131"/>
      <c r="Z929" s="137"/>
      <c r="AA929" s="131" t="n">
        <v>1</v>
      </c>
      <c r="AB929" s="137" t="n">
        <v>4</v>
      </c>
      <c r="AC929" s="130"/>
      <c r="AD929" s="130"/>
      <c r="AE929" s="130"/>
      <c r="AF929" s="130"/>
      <c r="AG929" s="133" t="n">
        <f aca="false">C929+E929+G929+I929+K929+M929+O929+Q929+S929+U929+W929+Y929+AA929+AC929</f>
        <v>1</v>
      </c>
      <c r="AH929" s="134" t="n">
        <f aca="false">D929+F929+H929+J929+L929+N929+P929+R929+T929+V929+X929+Z929+AB929+AD929</f>
        <v>4</v>
      </c>
    </row>
    <row r="930" customFormat="false" ht="18" hidden="false" customHeight="true" outlineLevel="0" collapsed="false">
      <c r="A930" s="141" t="n">
        <v>928</v>
      </c>
      <c r="B930" s="136" t="s">
        <v>1739</v>
      </c>
      <c r="C930" s="130"/>
      <c r="D930" s="137"/>
      <c r="E930" s="130"/>
      <c r="F930" s="137"/>
      <c r="G930" s="130"/>
      <c r="H930" s="137"/>
      <c r="I930" s="130"/>
      <c r="J930" s="137"/>
      <c r="K930" s="130"/>
      <c r="L930" s="137"/>
      <c r="M930" s="130"/>
      <c r="N930" s="137"/>
      <c r="O930" s="130"/>
      <c r="P930" s="137"/>
      <c r="Q930" s="130"/>
      <c r="R930" s="137"/>
      <c r="S930" s="130"/>
      <c r="T930" s="137"/>
      <c r="U930" s="130"/>
      <c r="V930" s="137"/>
      <c r="W930" s="130"/>
      <c r="X930" s="130"/>
      <c r="Y930" s="131"/>
      <c r="Z930" s="137"/>
      <c r="AA930" s="131" t="n">
        <v>1</v>
      </c>
      <c r="AB930" s="137" t="n">
        <v>2</v>
      </c>
      <c r="AC930" s="130"/>
      <c r="AD930" s="130"/>
      <c r="AE930" s="130"/>
      <c r="AF930" s="130"/>
      <c r="AG930" s="133" t="n">
        <f aca="false">C930+E930+G930+I930+K930+M930+O930+Q930+S930+U930+W930+Y930+AA930+AC930</f>
        <v>1</v>
      </c>
      <c r="AH930" s="134" t="n">
        <f aca="false">D930+F930+H930+J930+L930+N930+P930+R930+T930+V930+X930+Z930+AB930+AD930</f>
        <v>2</v>
      </c>
    </row>
    <row r="931" customFormat="false" ht="18" hidden="false" customHeight="true" outlineLevel="0" collapsed="false">
      <c r="A931" s="141" t="n">
        <v>929</v>
      </c>
      <c r="B931" s="136" t="s">
        <v>1740</v>
      </c>
      <c r="C931" s="130"/>
      <c r="D931" s="137"/>
      <c r="E931" s="130"/>
      <c r="F931" s="137"/>
      <c r="G931" s="130"/>
      <c r="H931" s="137"/>
      <c r="I931" s="130"/>
      <c r="J931" s="137"/>
      <c r="K931" s="130"/>
      <c r="L931" s="137"/>
      <c r="M931" s="130"/>
      <c r="N931" s="137"/>
      <c r="O931" s="130"/>
      <c r="P931" s="137"/>
      <c r="Q931" s="130"/>
      <c r="R931" s="137"/>
      <c r="S931" s="130"/>
      <c r="T931" s="137"/>
      <c r="U931" s="130"/>
      <c r="V931" s="137"/>
      <c r="W931" s="130"/>
      <c r="X931" s="130"/>
      <c r="Y931" s="131"/>
      <c r="Z931" s="137"/>
      <c r="AA931" s="131" t="n">
        <v>1</v>
      </c>
      <c r="AB931" s="137" t="n">
        <v>2</v>
      </c>
      <c r="AC931" s="130"/>
      <c r="AD931" s="130"/>
      <c r="AE931" s="130"/>
      <c r="AF931" s="130"/>
      <c r="AG931" s="133" t="n">
        <f aca="false">C931+E931+G931+I931+K931+M931+O931+Q931+S931+U931+W931+Y931+AA931+AC931</f>
        <v>1</v>
      </c>
      <c r="AH931" s="134" t="n">
        <f aca="false">D931+F931+H931+J931+L931+N931+P931+R931+T931+V931+X931+Z931+AB931+AD931</f>
        <v>2</v>
      </c>
    </row>
    <row r="932" customFormat="false" ht="18" hidden="false" customHeight="true" outlineLevel="0" collapsed="false">
      <c r="A932" s="141" t="n">
        <v>930</v>
      </c>
      <c r="B932" s="136" t="s">
        <v>1741</v>
      </c>
      <c r="C932" s="130"/>
      <c r="D932" s="137"/>
      <c r="E932" s="130"/>
      <c r="F932" s="137"/>
      <c r="G932" s="130"/>
      <c r="H932" s="137"/>
      <c r="I932" s="130"/>
      <c r="J932" s="137"/>
      <c r="K932" s="130"/>
      <c r="L932" s="137"/>
      <c r="M932" s="130"/>
      <c r="N932" s="137"/>
      <c r="O932" s="130"/>
      <c r="P932" s="137"/>
      <c r="Q932" s="130"/>
      <c r="R932" s="137"/>
      <c r="S932" s="130"/>
      <c r="T932" s="137"/>
      <c r="U932" s="130"/>
      <c r="V932" s="137"/>
      <c r="W932" s="130"/>
      <c r="X932" s="130"/>
      <c r="Y932" s="131"/>
      <c r="Z932" s="137"/>
      <c r="AA932" s="131" t="n">
        <v>1</v>
      </c>
      <c r="AB932" s="137" t="n">
        <v>0</v>
      </c>
      <c r="AC932" s="130"/>
      <c r="AD932" s="130"/>
      <c r="AE932" s="130"/>
      <c r="AF932" s="130"/>
      <c r="AG932" s="133" t="n">
        <f aca="false">C932+E932+G932+I932+K932+M932+O932+Q932+S932+U932+W932+Y932+AA932+AC932</f>
        <v>1</v>
      </c>
      <c r="AH932" s="134" t="n">
        <f aca="false">D932+F932+H932+J932+L932+N932+P932+R932+T932+V932+X932+Z932+AB932+AD932</f>
        <v>0</v>
      </c>
    </row>
    <row r="933" customFormat="false" ht="18" hidden="false" customHeight="true" outlineLevel="0" collapsed="false">
      <c r="B933" s="9" t="s">
        <v>22</v>
      </c>
      <c r="C933" s="143" t="n">
        <f aca="false">SUM(C3:C766)</f>
        <v>150</v>
      </c>
      <c r="D933" s="144" t="n">
        <f aca="false">SUM(D3:D766)</f>
        <v>2260</v>
      </c>
      <c r="E933" s="144" t="n">
        <f aca="false">SUM(E3:E766)</f>
        <v>203</v>
      </c>
      <c r="F933" s="144" t="n">
        <f aca="false">SUM(F3:F766)</f>
        <v>2523</v>
      </c>
      <c r="G933" s="144" t="n">
        <f aca="false">SUM(G3:G766)</f>
        <v>425</v>
      </c>
      <c r="H933" s="144" t="n">
        <f aca="false">SUM(H3:H766)</f>
        <v>5102</v>
      </c>
      <c r="I933" s="144" t="n">
        <f aca="false">SUM(I3:I766)</f>
        <v>796</v>
      </c>
      <c r="J933" s="144" t="n">
        <f aca="false">SUM(J3:J766)</f>
        <v>9182</v>
      </c>
      <c r="K933" s="144" t="n">
        <f aca="false">SUM(K3:K766)</f>
        <v>669</v>
      </c>
      <c r="L933" s="144" t="n">
        <f aca="false">SUM(L3:L766)</f>
        <v>8266</v>
      </c>
      <c r="M933" s="144" t="n">
        <f aca="false">SUM(M3:M766)</f>
        <v>716</v>
      </c>
      <c r="N933" s="144" t="n">
        <f aca="false">SUM(N3:N766)</f>
        <v>9023</v>
      </c>
      <c r="O933" s="145" t="n">
        <f aca="false">SUM(O3:O766)</f>
        <v>849</v>
      </c>
      <c r="P933" s="144" t="n">
        <f aca="false">SUM(P3:P766)</f>
        <v>10358</v>
      </c>
      <c r="Q933" s="146" t="n">
        <f aca="false">SUM(Q3:Q766)</f>
        <v>1609</v>
      </c>
      <c r="R933" s="144" t="n">
        <f aca="false">SUM(R3:R766)</f>
        <v>21470</v>
      </c>
      <c r="S933" s="146" t="n">
        <f aca="false">SUM(S3:S766)</f>
        <v>2283</v>
      </c>
      <c r="T933" s="144" t="n">
        <f aca="false">SUM(T3:T766)</f>
        <v>30467</v>
      </c>
      <c r="U933" s="146" t="n">
        <f aca="false">SUM(U3:U766)</f>
        <v>2890</v>
      </c>
      <c r="V933" s="144" t="n">
        <f aca="false">SUM(V3:V766)</f>
        <v>37745</v>
      </c>
      <c r="W933" s="118" t="n">
        <f aca="false">SUM(W3:W766)</f>
        <v>3048</v>
      </c>
      <c r="X933" s="147" t="n">
        <f aca="false">SUM(X3:X766)</f>
        <v>40347</v>
      </c>
      <c r="Y933" s="105" t="n">
        <f aca="false">SUM(Y3:Y766)</f>
        <v>3783</v>
      </c>
      <c r="Z933" s="144" t="n">
        <f aca="false">SUM(Z3:Z766)</f>
        <v>49915</v>
      </c>
      <c r="AA933" s="121" t="n">
        <f aca="false">SUM(AA3:AA932)</f>
        <v>4477</v>
      </c>
      <c r="AB933" s="144" t="n">
        <f aca="false">SUM(AB3:AB932)</f>
        <v>58270</v>
      </c>
      <c r="AC933" s="148" t="n">
        <v>5121</v>
      </c>
      <c r="AD933" s="149" t="n">
        <f aca="false">SUM(AD3:AD932)</f>
        <v>68530</v>
      </c>
      <c r="AE933" s="149"/>
      <c r="AF933" s="149"/>
      <c r="AG933" s="149" t="n">
        <f aca="false">SUM(AG3:AG766)</f>
        <v>26914</v>
      </c>
      <c r="AH933" s="143" t="n">
        <f aca="false">SUM(AH3:AH766)</f>
        <v>351964</v>
      </c>
    </row>
    <row r="934" customFormat="false" ht="18.75" hidden="false" customHeight="false" outlineLevel="0" collapsed="false">
      <c r="B934" s="9" t="s">
        <v>1742</v>
      </c>
      <c r="C934" s="102" t="n">
        <f aca="false">COUNT(C3:C766)</f>
        <v>17</v>
      </c>
      <c r="E934" s="102" t="n">
        <f aca="false">COUNT(E3:E766)</f>
        <v>30</v>
      </c>
      <c r="G934" s="102" t="n">
        <f aca="false">COUNT(G3:G766)</f>
        <v>54</v>
      </c>
      <c r="I934" s="102" t="n">
        <f aca="false">COUNT(I3:I766)</f>
        <v>89</v>
      </c>
      <c r="K934" s="102" t="n">
        <f aca="false">COUNT(K3:K766)</f>
        <v>87</v>
      </c>
      <c r="M934" s="102" t="n">
        <f aca="false">COUNT(M3:M766)</f>
        <v>81</v>
      </c>
      <c r="O934" s="5" t="n">
        <f aca="false">COUNT(O3:O766)</f>
        <v>95</v>
      </c>
      <c r="Q934" s="5" t="n">
        <f aca="false">COUNT(Q3:Q766)</f>
        <v>153</v>
      </c>
      <c r="R934" s="3"/>
      <c r="S934" s="5" t="n">
        <f aca="false">COUNT(S3:S766)</f>
        <v>219</v>
      </c>
      <c r="U934" s="5" t="n">
        <f aca="false">COUNT(U3:U766)</f>
        <v>273</v>
      </c>
      <c r="W934" s="150" t="n">
        <f aca="false">COUNT(W3:W766)</f>
        <v>314</v>
      </c>
      <c r="Y934" s="150" t="n">
        <f aca="false">COUNT(Y3:Y766)</f>
        <v>379</v>
      </c>
      <c r="Z934" s="151"/>
      <c r="AA934" s="150" t="n">
        <v>461</v>
      </c>
      <c r="AC934" s="150" t="n">
        <v>500</v>
      </c>
      <c r="AG934" s="152"/>
    </row>
    <row r="935" customFormat="false" ht="18" hidden="false" customHeight="false" outlineLevel="0" collapsed="false">
      <c r="W935" s="130"/>
      <c r="X935" s="130"/>
      <c r="Y935" s="130"/>
      <c r="Z935" s="130"/>
      <c r="AA935" s="130"/>
    </row>
    <row r="936" customFormat="false" ht="18" hidden="false" customHeight="false" outlineLevel="0" collapsed="false">
      <c r="W936" s="130"/>
      <c r="X936" s="130"/>
      <c r="Y936" s="130"/>
      <c r="Z936" s="130"/>
      <c r="AA936" s="130"/>
    </row>
    <row r="937" customFormat="false" ht="18" hidden="false" customHeight="false" outlineLevel="0" collapsed="false">
      <c r="W937" s="130"/>
      <c r="X937" s="130"/>
      <c r="Y937" s="130"/>
      <c r="Z937" s="130"/>
      <c r="AA937" s="130"/>
    </row>
    <row r="938" customFormat="false" ht="18" hidden="false" customHeight="false" outlineLevel="0" collapsed="false">
      <c r="W938" s="130"/>
      <c r="X938" s="130"/>
      <c r="Y938" s="130"/>
      <c r="Z938" s="130"/>
      <c r="AA938" s="130"/>
    </row>
    <row r="939" customFormat="false" ht="18" hidden="false" customHeight="false" outlineLevel="0" collapsed="false">
      <c r="W939" s="130"/>
      <c r="X939" s="130"/>
      <c r="Y939" s="130"/>
      <c r="Z939" s="130"/>
      <c r="AA939" s="130"/>
    </row>
    <row r="940" customFormat="false" ht="18" hidden="false" customHeight="false" outlineLevel="0" collapsed="false">
      <c r="W940" s="130"/>
      <c r="X940" s="130"/>
      <c r="Y940" s="130"/>
      <c r="Z940" s="130"/>
      <c r="AA940" s="130"/>
    </row>
    <row r="941" customFormat="false" ht="18" hidden="false" customHeight="false" outlineLevel="0" collapsed="false">
      <c r="W941" s="130"/>
      <c r="X941" s="130"/>
      <c r="Y941" s="130"/>
      <c r="Z941" s="130"/>
      <c r="AA941" s="130"/>
    </row>
    <row r="942" customFormat="false" ht="18" hidden="false" customHeight="false" outlineLevel="0" collapsed="false">
      <c r="W942" s="130"/>
      <c r="X942" s="130"/>
      <c r="Y942" s="130"/>
      <c r="Z942" s="130"/>
      <c r="AA942" s="130"/>
    </row>
    <row r="943" customFormat="false" ht="18" hidden="false" customHeight="false" outlineLevel="0" collapsed="false">
      <c r="W943" s="130"/>
      <c r="X943" s="130"/>
      <c r="Y943" s="130"/>
      <c r="Z943" s="130"/>
      <c r="AA943" s="130"/>
    </row>
    <row r="944" customFormat="false" ht="18" hidden="false" customHeight="false" outlineLevel="0" collapsed="false">
      <c r="W944" s="130"/>
      <c r="X944" s="130"/>
      <c r="Y944" s="130"/>
      <c r="Z944" s="130"/>
      <c r="AA944" s="130"/>
    </row>
    <row r="945" customFormat="false" ht="18" hidden="false" customHeight="false" outlineLevel="0" collapsed="false">
      <c r="W945" s="130"/>
      <c r="X945" s="130"/>
      <c r="Y945" s="130"/>
      <c r="Z945" s="130"/>
      <c r="AA945" s="130"/>
    </row>
    <row r="946" customFormat="false" ht="18" hidden="false" customHeight="false" outlineLevel="0" collapsed="false">
      <c r="W946" s="130"/>
      <c r="X946" s="130"/>
      <c r="Y946" s="130"/>
      <c r="Z946" s="130"/>
      <c r="AA946" s="130"/>
    </row>
    <row r="947" customFormat="false" ht="18" hidden="false" customHeight="false" outlineLevel="0" collapsed="false">
      <c r="W947" s="130"/>
      <c r="X947" s="130"/>
      <c r="Y947" s="130"/>
      <c r="Z947" s="130"/>
      <c r="AA947" s="130"/>
    </row>
    <row r="948" customFormat="false" ht="18" hidden="false" customHeight="false" outlineLevel="0" collapsed="false">
      <c r="W948" s="130"/>
      <c r="X948" s="130"/>
      <c r="Y948" s="130"/>
      <c r="Z948" s="130"/>
      <c r="AA948" s="130"/>
    </row>
    <row r="949" customFormat="false" ht="18" hidden="false" customHeight="false" outlineLevel="0" collapsed="false">
      <c r="W949" s="130"/>
      <c r="X949" s="130"/>
      <c r="Y949" s="130"/>
      <c r="Z949" s="130"/>
      <c r="AA949" s="130"/>
    </row>
    <row r="950" customFormat="false" ht="18" hidden="false" customHeight="false" outlineLevel="0" collapsed="false">
      <c r="W950" s="130"/>
      <c r="X950" s="130"/>
      <c r="Y950" s="130"/>
      <c r="Z950" s="130"/>
      <c r="AA950" s="130"/>
    </row>
    <row r="951" customFormat="false" ht="18" hidden="false" customHeight="false" outlineLevel="0" collapsed="false">
      <c r="W951" s="130"/>
      <c r="X951" s="130"/>
      <c r="Y951" s="130"/>
      <c r="Z951" s="130"/>
      <c r="AA951" s="130"/>
    </row>
    <row r="952" customFormat="false" ht="18" hidden="false" customHeight="false" outlineLevel="0" collapsed="false">
      <c r="W952" s="130"/>
      <c r="X952" s="130"/>
      <c r="Y952" s="130"/>
      <c r="Z952" s="130"/>
      <c r="AA952" s="130"/>
    </row>
    <row r="953" customFormat="false" ht="18" hidden="false" customHeight="false" outlineLevel="0" collapsed="false">
      <c r="W953" s="130"/>
      <c r="X953" s="130"/>
      <c r="Y953" s="130"/>
      <c r="Z953" s="130"/>
      <c r="AA953" s="130"/>
    </row>
    <row r="954" customFormat="false" ht="18" hidden="false" customHeight="false" outlineLevel="0" collapsed="false">
      <c r="W954" s="130"/>
      <c r="X954" s="130"/>
      <c r="Y954" s="130"/>
      <c r="Z954" s="130"/>
      <c r="AA954" s="130"/>
    </row>
    <row r="955" customFormat="false" ht="18" hidden="false" customHeight="false" outlineLevel="0" collapsed="false">
      <c r="W955" s="130"/>
      <c r="X955" s="130"/>
      <c r="Y955" s="130"/>
      <c r="Z955" s="130"/>
      <c r="AA955" s="130"/>
    </row>
    <row r="956" customFormat="false" ht="18" hidden="false" customHeight="false" outlineLevel="0" collapsed="false">
      <c r="W956" s="130"/>
      <c r="X956" s="130"/>
      <c r="Y956" s="130"/>
      <c r="Z956" s="130"/>
      <c r="AA956" s="130"/>
    </row>
    <row r="957" customFormat="false" ht="18" hidden="false" customHeight="false" outlineLevel="0" collapsed="false">
      <c r="W957" s="130"/>
      <c r="X957" s="130"/>
      <c r="Y957" s="130"/>
      <c r="Z957" s="130"/>
      <c r="AA957" s="130"/>
    </row>
    <row r="958" customFormat="false" ht="18" hidden="false" customHeight="false" outlineLevel="0" collapsed="false">
      <c r="W958" s="130"/>
      <c r="X958" s="130"/>
      <c r="Y958" s="130"/>
      <c r="Z958" s="130"/>
      <c r="AA958" s="130"/>
    </row>
    <row r="959" customFormat="false" ht="18" hidden="false" customHeight="false" outlineLevel="0" collapsed="false">
      <c r="W959" s="130"/>
      <c r="X959" s="130"/>
      <c r="Y959" s="130"/>
      <c r="Z959" s="130"/>
      <c r="AA959" s="130"/>
    </row>
    <row r="960" customFormat="false" ht="18" hidden="false" customHeight="false" outlineLevel="0" collapsed="false">
      <c r="W960" s="130"/>
      <c r="X960" s="130"/>
      <c r="Y960" s="130"/>
      <c r="Z960" s="130"/>
      <c r="AA960" s="130"/>
    </row>
    <row r="961" customFormat="false" ht="18" hidden="false" customHeight="false" outlineLevel="0" collapsed="false">
      <c r="W961" s="130"/>
      <c r="X961" s="130"/>
      <c r="Y961" s="130"/>
      <c r="Z961" s="130"/>
      <c r="AA961" s="130"/>
    </row>
    <row r="962" customFormat="false" ht="18" hidden="false" customHeight="false" outlineLevel="0" collapsed="false">
      <c r="W962" s="130"/>
      <c r="X962" s="130"/>
      <c r="Y962" s="130"/>
      <c r="Z962" s="130"/>
      <c r="AA962" s="130"/>
    </row>
    <row r="963" customFormat="false" ht="18" hidden="false" customHeight="false" outlineLevel="0" collapsed="false">
      <c r="W963" s="130"/>
      <c r="X963" s="130"/>
      <c r="Y963" s="130"/>
      <c r="Z963" s="130"/>
      <c r="AA963" s="130"/>
    </row>
    <row r="964" customFormat="false" ht="18" hidden="false" customHeight="false" outlineLevel="0" collapsed="false">
      <c r="W964" s="130"/>
      <c r="X964" s="130"/>
      <c r="Y964" s="130"/>
      <c r="Z964" s="130"/>
      <c r="AA964" s="130"/>
    </row>
    <row r="965" customFormat="false" ht="18" hidden="false" customHeight="false" outlineLevel="0" collapsed="false">
      <c r="W965" s="130"/>
      <c r="X965" s="130"/>
      <c r="Y965" s="130"/>
      <c r="Z965" s="130"/>
      <c r="AA965" s="130"/>
    </row>
    <row r="966" customFormat="false" ht="18" hidden="false" customHeight="false" outlineLevel="0" collapsed="false">
      <c r="W966" s="130"/>
      <c r="X966" s="130"/>
      <c r="Y966" s="130"/>
      <c r="Z966" s="130"/>
      <c r="AA966" s="130"/>
    </row>
    <row r="967" customFormat="false" ht="18" hidden="false" customHeight="false" outlineLevel="0" collapsed="false">
      <c r="W967" s="130"/>
      <c r="X967" s="130"/>
      <c r="Y967" s="130"/>
      <c r="Z967" s="130"/>
      <c r="AA967" s="130"/>
    </row>
    <row r="968" customFormat="false" ht="18" hidden="false" customHeight="false" outlineLevel="0" collapsed="false">
      <c r="W968" s="130"/>
      <c r="X968" s="130"/>
      <c r="Y968" s="130"/>
      <c r="Z968" s="130"/>
      <c r="AA968" s="130"/>
    </row>
    <row r="969" customFormat="false" ht="18" hidden="false" customHeight="false" outlineLevel="0" collapsed="false">
      <c r="W969" s="130"/>
      <c r="X969" s="130"/>
      <c r="Y969" s="130"/>
      <c r="Z969" s="130"/>
      <c r="AA969" s="130"/>
    </row>
    <row r="970" customFormat="false" ht="18" hidden="false" customHeight="false" outlineLevel="0" collapsed="false">
      <c r="W970" s="130"/>
      <c r="X970" s="130"/>
      <c r="Y970" s="130"/>
      <c r="Z970" s="130"/>
      <c r="AA970" s="130"/>
    </row>
    <row r="971" customFormat="false" ht="18" hidden="false" customHeight="false" outlineLevel="0" collapsed="false">
      <c r="W971" s="130"/>
      <c r="X971" s="130"/>
      <c r="Y971" s="130"/>
      <c r="Z971" s="130"/>
      <c r="AA971" s="130"/>
    </row>
    <row r="972" customFormat="false" ht="18" hidden="false" customHeight="false" outlineLevel="0" collapsed="false">
      <c r="W972" s="130"/>
      <c r="X972" s="130"/>
      <c r="Y972" s="130"/>
      <c r="Z972" s="130"/>
      <c r="AA972" s="130"/>
    </row>
    <row r="973" customFormat="false" ht="18" hidden="false" customHeight="false" outlineLevel="0" collapsed="false">
      <c r="W973" s="130"/>
      <c r="X973" s="130"/>
      <c r="Y973" s="130"/>
      <c r="Z973" s="130"/>
      <c r="AA973" s="130"/>
    </row>
    <row r="974" customFormat="false" ht="18" hidden="false" customHeight="false" outlineLevel="0" collapsed="false">
      <c r="W974" s="130"/>
      <c r="X974" s="130"/>
      <c r="Y974" s="130"/>
      <c r="Z974" s="130"/>
      <c r="AA974" s="130"/>
    </row>
    <row r="975" customFormat="false" ht="18" hidden="false" customHeight="false" outlineLevel="0" collapsed="false">
      <c r="W975" s="130"/>
      <c r="X975" s="130"/>
      <c r="Y975" s="130"/>
      <c r="Z975" s="130"/>
      <c r="AA975" s="130"/>
    </row>
    <row r="976" customFormat="false" ht="18" hidden="false" customHeight="false" outlineLevel="0" collapsed="false">
      <c r="W976" s="130"/>
      <c r="X976" s="130"/>
      <c r="Y976" s="130"/>
      <c r="Z976" s="130"/>
      <c r="AA976" s="130"/>
    </row>
    <row r="977" customFormat="false" ht="18" hidden="false" customHeight="false" outlineLevel="0" collapsed="false">
      <c r="W977" s="130"/>
      <c r="X977" s="130"/>
      <c r="Y977" s="130"/>
      <c r="Z977" s="130"/>
      <c r="AA977" s="130"/>
    </row>
    <row r="978" customFormat="false" ht="18" hidden="false" customHeight="false" outlineLevel="0" collapsed="false">
      <c r="W978" s="130"/>
      <c r="X978" s="130"/>
      <c r="Y978" s="130"/>
      <c r="Z978" s="130"/>
      <c r="AA978" s="130"/>
    </row>
    <row r="979" customFormat="false" ht="18" hidden="false" customHeight="false" outlineLevel="0" collapsed="false">
      <c r="W979" s="130"/>
      <c r="X979" s="130"/>
      <c r="Y979" s="130"/>
      <c r="Z979" s="130"/>
      <c r="AA979" s="130"/>
    </row>
    <row r="980" customFormat="false" ht="18" hidden="false" customHeight="false" outlineLevel="0" collapsed="false">
      <c r="W980" s="130"/>
      <c r="X980" s="130"/>
      <c r="Y980" s="130"/>
      <c r="Z980" s="130"/>
      <c r="AA980" s="130"/>
    </row>
    <row r="981" customFormat="false" ht="18" hidden="false" customHeight="false" outlineLevel="0" collapsed="false">
      <c r="W981" s="130"/>
      <c r="X981" s="130"/>
      <c r="Y981" s="130"/>
      <c r="Z981" s="130"/>
      <c r="AA981" s="130"/>
    </row>
    <row r="982" customFormat="false" ht="18" hidden="false" customHeight="false" outlineLevel="0" collapsed="false">
      <c r="W982" s="130"/>
      <c r="X982" s="130"/>
      <c r="Y982" s="130"/>
      <c r="Z982" s="130"/>
      <c r="AA982" s="130"/>
    </row>
    <row r="983" customFormat="false" ht="18" hidden="false" customHeight="false" outlineLevel="0" collapsed="false">
      <c r="W983" s="130"/>
      <c r="X983" s="130"/>
      <c r="Y983" s="130"/>
      <c r="Z983" s="130"/>
      <c r="AA983" s="130"/>
    </row>
    <row r="984" customFormat="false" ht="18" hidden="false" customHeight="false" outlineLevel="0" collapsed="false">
      <c r="W984" s="130"/>
      <c r="X984" s="130"/>
      <c r="Y984" s="130"/>
      <c r="Z984" s="130"/>
      <c r="AA984" s="130"/>
    </row>
    <row r="985" customFormat="false" ht="18" hidden="false" customHeight="false" outlineLevel="0" collapsed="false">
      <c r="W985" s="130"/>
      <c r="X985" s="130"/>
      <c r="Y985" s="130"/>
      <c r="Z985" s="130"/>
      <c r="AA985" s="130"/>
    </row>
    <row r="986" customFormat="false" ht="18" hidden="false" customHeight="false" outlineLevel="0" collapsed="false">
      <c r="W986" s="130"/>
      <c r="X986" s="130"/>
      <c r="Y986" s="130"/>
      <c r="Z986" s="130"/>
      <c r="AA986" s="130"/>
    </row>
    <row r="987" customFormat="false" ht="18" hidden="false" customHeight="false" outlineLevel="0" collapsed="false">
      <c r="W987" s="130"/>
      <c r="X987" s="130"/>
      <c r="Y987" s="130"/>
      <c r="Z987" s="130"/>
      <c r="AA987" s="130"/>
    </row>
    <row r="988" customFormat="false" ht="18" hidden="false" customHeight="false" outlineLevel="0" collapsed="false">
      <c r="W988" s="130"/>
      <c r="X988" s="130"/>
      <c r="Y988" s="130"/>
      <c r="Z988" s="130"/>
      <c r="AA988" s="130"/>
    </row>
    <row r="989" customFormat="false" ht="18" hidden="false" customHeight="false" outlineLevel="0" collapsed="false">
      <c r="W989" s="130"/>
      <c r="X989" s="130"/>
      <c r="Y989" s="130"/>
      <c r="Z989" s="130"/>
      <c r="AA989" s="130"/>
    </row>
    <row r="990" customFormat="false" ht="18" hidden="false" customHeight="false" outlineLevel="0" collapsed="false">
      <c r="W990" s="130"/>
      <c r="X990" s="130"/>
      <c r="Y990" s="130"/>
      <c r="Z990" s="130"/>
      <c r="AA990" s="130"/>
    </row>
    <row r="991" customFormat="false" ht="18" hidden="false" customHeight="false" outlineLevel="0" collapsed="false">
      <c r="W991" s="130"/>
      <c r="X991" s="130"/>
      <c r="Y991" s="130"/>
      <c r="Z991" s="130"/>
      <c r="AA991" s="130"/>
    </row>
    <row r="992" customFormat="false" ht="18" hidden="false" customHeight="false" outlineLevel="0" collapsed="false">
      <c r="W992" s="130"/>
      <c r="X992" s="130"/>
      <c r="Y992" s="130"/>
      <c r="Z992" s="130"/>
      <c r="AA992" s="130"/>
    </row>
    <row r="993" customFormat="false" ht="18" hidden="false" customHeight="false" outlineLevel="0" collapsed="false">
      <c r="W993" s="130"/>
      <c r="X993" s="130"/>
      <c r="Y993" s="130"/>
      <c r="Z993" s="130"/>
      <c r="AA993" s="130"/>
    </row>
    <row r="994" customFormat="false" ht="18" hidden="false" customHeight="false" outlineLevel="0" collapsed="false">
      <c r="W994" s="130"/>
      <c r="X994" s="130"/>
      <c r="Y994" s="130"/>
      <c r="Z994" s="130"/>
      <c r="AA994" s="130"/>
    </row>
    <row r="995" customFormat="false" ht="18" hidden="false" customHeight="false" outlineLevel="0" collapsed="false">
      <c r="W995" s="130"/>
      <c r="X995" s="130"/>
      <c r="Y995" s="130"/>
      <c r="Z995" s="130"/>
      <c r="AA995" s="130"/>
    </row>
    <row r="996" customFormat="false" ht="18" hidden="false" customHeight="false" outlineLevel="0" collapsed="false">
      <c r="W996" s="130"/>
      <c r="X996" s="130"/>
      <c r="Y996" s="130"/>
      <c r="Z996" s="130"/>
      <c r="AA996" s="130"/>
    </row>
    <row r="997" customFormat="false" ht="18" hidden="false" customHeight="false" outlineLevel="0" collapsed="false">
      <c r="W997" s="130"/>
      <c r="X997" s="130"/>
      <c r="Y997" s="130"/>
      <c r="Z997" s="130"/>
      <c r="AA997" s="130"/>
    </row>
    <row r="998" customFormat="false" ht="18" hidden="false" customHeight="false" outlineLevel="0" collapsed="false">
      <c r="W998" s="130"/>
      <c r="X998" s="130"/>
      <c r="Y998" s="130"/>
      <c r="Z998" s="130"/>
      <c r="AA998" s="130"/>
    </row>
    <row r="999" customFormat="false" ht="18" hidden="false" customHeight="false" outlineLevel="0" collapsed="false">
      <c r="W999" s="130"/>
      <c r="X999" s="130"/>
      <c r="Y999" s="130"/>
      <c r="Z999" s="130"/>
      <c r="AA999" s="130"/>
    </row>
    <row r="1000" customFormat="false" ht="18" hidden="false" customHeight="false" outlineLevel="0" collapsed="false">
      <c r="W1000" s="130"/>
      <c r="X1000" s="130"/>
      <c r="Y1000" s="130"/>
      <c r="Z1000" s="130"/>
      <c r="AA1000" s="130"/>
    </row>
    <row r="1001" customFormat="false" ht="18" hidden="false" customHeight="false" outlineLevel="0" collapsed="false">
      <c r="W1001" s="130"/>
      <c r="X1001" s="130"/>
      <c r="Y1001" s="130"/>
      <c r="Z1001" s="130"/>
      <c r="AA1001" s="130"/>
    </row>
    <row r="1002" customFormat="false" ht="18" hidden="false" customHeight="false" outlineLevel="0" collapsed="false">
      <c r="W1002" s="130"/>
      <c r="X1002" s="130"/>
      <c r="Y1002" s="130"/>
      <c r="Z1002" s="130"/>
      <c r="AA1002" s="130"/>
    </row>
    <row r="1003" customFormat="false" ht="18" hidden="false" customHeight="false" outlineLevel="0" collapsed="false">
      <c r="W1003" s="130"/>
      <c r="X1003" s="130"/>
      <c r="Y1003" s="130"/>
      <c r="Z1003" s="130"/>
      <c r="AA1003" s="130"/>
    </row>
    <row r="1004" customFormat="false" ht="18" hidden="false" customHeight="false" outlineLevel="0" collapsed="false">
      <c r="W1004" s="130"/>
      <c r="X1004" s="130"/>
      <c r="Y1004" s="130"/>
      <c r="Z1004" s="130"/>
      <c r="AA1004" s="130"/>
    </row>
    <row r="1005" customFormat="false" ht="18" hidden="false" customHeight="false" outlineLevel="0" collapsed="false">
      <c r="W1005" s="130"/>
      <c r="X1005" s="130"/>
      <c r="Y1005" s="130"/>
      <c r="Z1005" s="130"/>
      <c r="AA1005" s="130"/>
    </row>
    <row r="1006" customFormat="false" ht="18" hidden="false" customHeight="false" outlineLevel="0" collapsed="false">
      <c r="W1006" s="130"/>
      <c r="X1006" s="130"/>
      <c r="Y1006" s="130"/>
      <c r="Z1006" s="130"/>
      <c r="AA1006" s="130"/>
    </row>
    <row r="1007" customFormat="false" ht="18" hidden="false" customHeight="false" outlineLevel="0" collapsed="false">
      <c r="W1007" s="130"/>
      <c r="X1007" s="130"/>
      <c r="Y1007" s="130"/>
      <c r="Z1007" s="130"/>
      <c r="AA1007" s="130"/>
    </row>
    <row r="1008" customFormat="false" ht="18" hidden="false" customHeight="false" outlineLevel="0" collapsed="false">
      <c r="W1008" s="130"/>
      <c r="X1008" s="130"/>
      <c r="Y1008" s="130"/>
      <c r="Z1008" s="130"/>
      <c r="AA1008" s="130"/>
    </row>
    <row r="1009" customFormat="false" ht="18" hidden="false" customHeight="false" outlineLevel="0" collapsed="false">
      <c r="W1009" s="130"/>
      <c r="X1009" s="130"/>
      <c r="Y1009" s="130"/>
      <c r="Z1009" s="130"/>
      <c r="AA1009" s="130"/>
    </row>
    <row r="1010" customFormat="false" ht="18" hidden="false" customHeight="false" outlineLevel="0" collapsed="false">
      <c r="W1010" s="130"/>
      <c r="X1010" s="130"/>
      <c r="Y1010" s="130"/>
      <c r="Z1010" s="130"/>
      <c r="AA1010" s="130"/>
    </row>
    <row r="1011" customFormat="false" ht="18" hidden="false" customHeight="false" outlineLevel="0" collapsed="false">
      <c r="W1011" s="130"/>
      <c r="X1011" s="130"/>
      <c r="Y1011" s="130"/>
      <c r="Z1011" s="130"/>
      <c r="AA1011" s="130"/>
    </row>
    <row r="1012" customFormat="false" ht="18" hidden="false" customHeight="false" outlineLevel="0" collapsed="false">
      <c r="W1012" s="130"/>
      <c r="X1012" s="130"/>
      <c r="Y1012" s="130"/>
      <c r="Z1012" s="130"/>
      <c r="AA1012" s="130"/>
    </row>
    <row r="1013" customFormat="false" ht="18" hidden="false" customHeight="false" outlineLevel="0" collapsed="false">
      <c r="W1013" s="130"/>
      <c r="X1013" s="130"/>
      <c r="Y1013" s="130"/>
      <c r="Z1013" s="130"/>
      <c r="AA1013" s="130"/>
    </row>
    <row r="1014" customFormat="false" ht="18" hidden="false" customHeight="false" outlineLevel="0" collapsed="false">
      <c r="W1014" s="130"/>
      <c r="X1014" s="130"/>
      <c r="Y1014" s="130"/>
      <c r="Z1014" s="130"/>
      <c r="AA1014" s="130"/>
    </row>
    <row r="1015" customFormat="false" ht="18" hidden="false" customHeight="false" outlineLevel="0" collapsed="false">
      <c r="W1015" s="130"/>
      <c r="X1015" s="130"/>
      <c r="Y1015" s="130"/>
      <c r="Z1015" s="130"/>
      <c r="AA1015" s="130"/>
    </row>
    <row r="1016" customFormat="false" ht="18" hidden="false" customHeight="false" outlineLevel="0" collapsed="false">
      <c r="W1016" s="130"/>
      <c r="X1016" s="130"/>
      <c r="Y1016" s="130"/>
      <c r="Z1016" s="130"/>
      <c r="AA1016" s="130"/>
    </row>
    <row r="1017" customFormat="false" ht="18" hidden="false" customHeight="false" outlineLevel="0" collapsed="false">
      <c r="W1017" s="130"/>
      <c r="X1017" s="130"/>
      <c r="Y1017" s="130"/>
      <c r="Z1017" s="130"/>
      <c r="AA1017" s="130"/>
    </row>
    <row r="1018" customFormat="false" ht="18" hidden="false" customHeight="false" outlineLevel="0" collapsed="false">
      <c r="W1018" s="130"/>
      <c r="X1018" s="130"/>
      <c r="Y1018" s="130"/>
      <c r="Z1018" s="130"/>
      <c r="AA1018" s="130"/>
    </row>
    <row r="1019" customFormat="false" ht="18" hidden="false" customHeight="false" outlineLevel="0" collapsed="false">
      <c r="W1019" s="130"/>
      <c r="X1019" s="130"/>
      <c r="Y1019" s="130"/>
      <c r="Z1019" s="130"/>
      <c r="AA1019" s="130"/>
    </row>
    <row r="1020" customFormat="false" ht="18" hidden="false" customHeight="false" outlineLevel="0" collapsed="false">
      <c r="W1020" s="130"/>
      <c r="X1020" s="130"/>
      <c r="Y1020" s="130"/>
      <c r="Z1020" s="130"/>
      <c r="AA1020" s="130"/>
    </row>
    <row r="1021" customFormat="false" ht="18" hidden="false" customHeight="false" outlineLevel="0" collapsed="false">
      <c r="W1021" s="130"/>
      <c r="X1021" s="130"/>
      <c r="Y1021" s="130"/>
      <c r="Z1021" s="130"/>
      <c r="AA1021" s="130"/>
    </row>
    <row r="1022" customFormat="false" ht="18" hidden="false" customHeight="false" outlineLevel="0" collapsed="false">
      <c r="W1022" s="130"/>
      <c r="X1022" s="130"/>
      <c r="Y1022" s="130"/>
      <c r="Z1022" s="130"/>
      <c r="AA1022" s="130"/>
    </row>
    <row r="1023" customFormat="false" ht="18" hidden="false" customHeight="false" outlineLevel="0" collapsed="false">
      <c r="W1023" s="130"/>
      <c r="X1023" s="130"/>
      <c r="Y1023" s="130"/>
      <c r="Z1023" s="130"/>
      <c r="AA1023" s="130"/>
    </row>
    <row r="1024" customFormat="false" ht="18" hidden="false" customHeight="false" outlineLevel="0" collapsed="false">
      <c r="W1024" s="130"/>
      <c r="X1024" s="130"/>
      <c r="Y1024" s="130"/>
      <c r="Z1024" s="130"/>
      <c r="AA1024" s="130"/>
    </row>
    <row r="1025" customFormat="false" ht="18" hidden="false" customHeight="false" outlineLevel="0" collapsed="false">
      <c r="W1025" s="130"/>
      <c r="X1025" s="130"/>
      <c r="Y1025" s="130"/>
      <c r="Z1025" s="130"/>
      <c r="AA1025" s="130"/>
    </row>
    <row r="1026" customFormat="false" ht="18" hidden="false" customHeight="false" outlineLevel="0" collapsed="false">
      <c r="W1026" s="130"/>
      <c r="X1026" s="130"/>
      <c r="Y1026" s="130"/>
      <c r="Z1026" s="130"/>
      <c r="AA1026" s="130"/>
    </row>
    <row r="1027" customFormat="false" ht="18" hidden="false" customHeight="false" outlineLevel="0" collapsed="false">
      <c r="W1027" s="130"/>
      <c r="X1027" s="130"/>
      <c r="Y1027" s="130"/>
      <c r="Z1027" s="130"/>
      <c r="AA1027" s="130"/>
    </row>
    <row r="1028" customFormat="false" ht="18" hidden="false" customHeight="false" outlineLevel="0" collapsed="false">
      <c r="W1028" s="130"/>
      <c r="X1028" s="130"/>
      <c r="Y1028" s="130"/>
      <c r="Z1028" s="130"/>
      <c r="AA1028" s="130"/>
    </row>
    <row r="1029" customFormat="false" ht="18" hidden="false" customHeight="false" outlineLevel="0" collapsed="false">
      <c r="W1029" s="130"/>
      <c r="X1029" s="130"/>
      <c r="Y1029" s="130"/>
      <c r="Z1029" s="130"/>
      <c r="AA1029" s="130"/>
    </row>
    <row r="1030" customFormat="false" ht="18" hidden="false" customHeight="false" outlineLevel="0" collapsed="false">
      <c r="W1030" s="130"/>
      <c r="X1030" s="130"/>
      <c r="Y1030" s="130"/>
      <c r="Z1030" s="130"/>
      <c r="AA1030" s="130"/>
    </row>
    <row r="1031" customFormat="false" ht="18" hidden="false" customHeight="false" outlineLevel="0" collapsed="false">
      <c r="W1031" s="130"/>
      <c r="X1031" s="130"/>
      <c r="Y1031" s="130"/>
      <c r="Z1031" s="130"/>
      <c r="AA1031" s="130"/>
    </row>
    <row r="1032" customFormat="false" ht="18" hidden="false" customHeight="false" outlineLevel="0" collapsed="false">
      <c r="W1032" s="130"/>
      <c r="X1032" s="130"/>
      <c r="Y1032" s="130"/>
      <c r="Z1032" s="130"/>
      <c r="AA1032" s="130"/>
    </row>
    <row r="1033" customFormat="false" ht="18" hidden="false" customHeight="false" outlineLevel="0" collapsed="false">
      <c r="W1033" s="130"/>
      <c r="X1033" s="130"/>
      <c r="Y1033" s="130"/>
      <c r="Z1033" s="130"/>
      <c r="AA1033" s="130"/>
    </row>
    <row r="1034" customFormat="false" ht="18" hidden="false" customHeight="false" outlineLevel="0" collapsed="false">
      <c r="W1034" s="130"/>
      <c r="X1034" s="130"/>
      <c r="Y1034" s="130"/>
      <c r="Z1034" s="130"/>
      <c r="AA1034" s="130"/>
    </row>
    <row r="1035" customFormat="false" ht="18" hidden="false" customHeight="false" outlineLevel="0" collapsed="false">
      <c r="W1035" s="130"/>
      <c r="X1035" s="130"/>
      <c r="Y1035" s="130"/>
      <c r="Z1035" s="130"/>
      <c r="AA1035" s="130"/>
    </row>
    <row r="1036" customFormat="false" ht="18" hidden="false" customHeight="false" outlineLevel="0" collapsed="false">
      <c r="W1036" s="130"/>
      <c r="X1036" s="130"/>
      <c r="Y1036" s="130"/>
      <c r="Z1036" s="130"/>
      <c r="AA1036" s="130"/>
    </row>
    <row r="1037" customFormat="false" ht="18" hidden="false" customHeight="false" outlineLevel="0" collapsed="false">
      <c r="W1037" s="130"/>
      <c r="X1037" s="130"/>
      <c r="Y1037" s="130"/>
      <c r="Z1037" s="130"/>
      <c r="AA1037" s="130"/>
    </row>
    <row r="1038" customFormat="false" ht="18" hidden="false" customHeight="false" outlineLevel="0" collapsed="false">
      <c r="W1038" s="130"/>
      <c r="X1038" s="130"/>
      <c r="Y1038" s="130"/>
      <c r="Z1038" s="130"/>
      <c r="AA1038" s="130"/>
    </row>
    <row r="1039" customFormat="false" ht="18" hidden="false" customHeight="false" outlineLevel="0" collapsed="false">
      <c r="W1039" s="130"/>
      <c r="X1039" s="130"/>
      <c r="Y1039" s="130"/>
      <c r="Z1039" s="130"/>
      <c r="AA1039" s="130"/>
    </row>
    <row r="1040" customFormat="false" ht="18" hidden="false" customHeight="false" outlineLevel="0" collapsed="false">
      <c r="W1040" s="130"/>
      <c r="X1040" s="130"/>
      <c r="Y1040" s="130"/>
      <c r="Z1040" s="130"/>
      <c r="AA1040" s="130"/>
    </row>
    <row r="1041" customFormat="false" ht="18" hidden="false" customHeight="false" outlineLevel="0" collapsed="false">
      <c r="W1041" s="130"/>
      <c r="X1041" s="130"/>
      <c r="Y1041" s="130"/>
      <c r="Z1041" s="130"/>
      <c r="AA1041" s="130"/>
    </row>
    <row r="1042" customFormat="false" ht="18" hidden="false" customHeight="false" outlineLevel="0" collapsed="false">
      <c r="W1042" s="130"/>
      <c r="X1042" s="130"/>
      <c r="Y1042" s="130"/>
      <c r="Z1042" s="130"/>
      <c r="AA1042" s="130"/>
    </row>
    <row r="1043" customFormat="false" ht="18" hidden="false" customHeight="false" outlineLevel="0" collapsed="false">
      <c r="W1043" s="130"/>
      <c r="X1043" s="130"/>
      <c r="Y1043" s="130"/>
      <c r="Z1043" s="130"/>
      <c r="AA1043" s="130"/>
    </row>
    <row r="1044" customFormat="false" ht="18" hidden="false" customHeight="false" outlineLevel="0" collapsed="false">
      <c r="W1044" s="130"/>
      <c r="X1044" s="130"/>
      <c r="Y1044" s="130"/>
      <c r="Z1044" s="130"/>
      <c r="AA1044" s="130"/>
    </row>
    <row r="1045" customFormat="false" ht="18" hidden="false" customHeight="false" outlineLevel="0" collapsed="false">
      <c r="W1045" s="130"/>
      <c r="X1045" s="130"/>
      <c r="Y1045" s="130"/>
      <c r="Z1045" s="130"/>
      <c r="AA1045" s="130"/>
    </row>
    <row r="1046" customFormat="false" ht="18" hidden="false" customHeight="false" outlineLevel="0" collapsed="false">
      <c r="W1046" s="130"/>
      <c r="X1046" s="130"/>
      <c r="Y1046" s="130"/>
      <c r="Z1046" s="130"/>
      <c r="AA1046" s="130"/>
    </row>
    <row r="1047" customFormat="false" ht="18" hidden="false" customHeight="false" outlineLevel="0" collapsed="false">
      <c r="W1047" s="130"/>
      <c r="X1047" s="130"/>
      <c r="Y1047" s="130"/>
      <c r="Z1047" s="130"/>
      <c r="AA1047" s="130"/>
    </row>
    <row r="1048" customFormat="false" ht="18" hidden="false" customHeight="false" outlineLevel="0" collapsed="false">
      <c r="W1048" s="130"/>
      <c r="X1048" s="130"/>
      <c r="Y1048" s="130"/>
      <c r="Z1048" s="130"/>
      <c r="AA1048" s="130"/>
    </row>
    <row r="1049" customFormat="false" ht="18" hidden="false" customHeight="false" outlineLevel="0" collapsed="false">
      <c r="W1049" s="130"/>
      <c r="X1049" s="130"/>
      <c r="Y1049" s="130"/>
      <c r="Z1049" s="130"/>
      <c r="AA1049" s="130"/>
    </row>
    <row r="1050" customFormat="false" ht="18" hidden="false" customHeight="false" outlineLevel="0" collapsed="false">
      <c r="W1050" s="130"/>
      <c r="X1050" s="130"/>
      <c r="Y1050" s="130"/>
      <c r="Z1050" s="130"/>
      <c r="AA1050" s="130"/>
    </row>
    <row r="1051" customFormat="false" ht="18" hidden="false" customHeight="false" outlineLevel="0" collapsed="false">
      <c r="W1051" s="130"/>
      <c r="X1051" s="130"/>
      <c r="Y1051" s="130"/>
      <c r="Z1051" s="130"/>
      <c r="AA1051" s="130"/>
    </row>
    <row r="1052" customFormat="false" ht="18" hidden="false" customHeight="false" outlineLevel="0" collapsed="false">
      <c r="W1052" s="130"/>
      <c r="X1052" s="130"/>
      <c r="Y1052" s="130"/>
      <c r="Z1052" s="130"/>
      <c r="AA1052" s="130"/>
    </row>
    <row r="1053" customFormat="false" ht="18" hidden="false" customHeight="false" outlineLevel="0" collapsed="false">
      <c r="W1053" s="130"/>
      <c r="X1053" s="130"/>
      <c r="Y1053" s="130"/>
      <c r="Z1053" s="130"/>
      <c r="AA1053" s="130"/>
    </row>
    <row r="1054" customFormat="false" ht="18" hidden="false" customHeight="false" outlineLevel="0" collapsed="false">
      <c r="W1054" s="130"/>
      <c r="X1054" s="130"/>
      <c r="Y1054" s="130"/>
      <c r="Z1054" s="130"/>
      <c r="AA1054" s="130"/>
    </row>
    <row r="1055" customFormat="false" ht="18" hidden="false" customHeight="false" outlineLevel="0" collapsed="false">
      <c r="W1055" s="130"/>
      <c r="X1055" s="130"/>
      <c r="Y1055" s="130"/>
      <c r="Z1055" s="130"/>
      <c r="AA1055" s="130"/>
    </row>
    <row r="1056" customFormat="false" ht="18" hidden="false" customHeight="false" outlineLevel="0" collapsed="false">
      <c r="W1056" s="130"/>
      <c r="X1056" s="130"/>
      <c r="Y1056" s="130"/>
      <c r="Z1056" s="130"/>
      <c r="AA1056" s="130"/>
    </row>
    <row r="1057" customFormat="false" ht="18" hidden="false" customHeight="false" outlineLevel="0" collapsed="false">
      <c r="W1057" s="130"/>
      <c r="X1057" s="130"/>
      <c r="Y1057" s="130"/>
      <c r="Z1057" s="130"/>
      <c r="AA1057" s="130"/>
    </row>
    <row r="1058" customFormat="false" ht="18" hidden="false" customHeight="false" outlineLevel="0" collapsed="false">
      <c r="W1058" s="130"/>
      <c r="X1058" s="130"/>
      <c r="Y1058" s="130"/>
      <c r="Z1058" s="130"/>
      <c r="AA1058" s="130"/>
    </row>
    <row r="1059" customFormat="false" ht="18" hidden="false" customHeight="false" outlineLevel="0" collapsed="false">
      <c r="W1059" s="130"/>
      <c r="X1059" s="130"/>
      <c r="Y1059" s="130"/>
      <c r="Z1059" s="130"/>
      <c r="AA1059" s="130"/>
    </row>
    <row r="1060" customFormat="false" ht="18" hidden="false" customHeight="false" outlineLevel="0" collapsed="false">
      <c r="W1060" s="130"/>
      <c r="X1060" s="130"/>
      <c r="Y1060" s="130"/>
      <c r="Z1060" s="130"/>
      <c r="AA1060" s="130"/>
    </row>
    <row r="1061" customFormat="false" ht="18" hidden="false" customHeight="false" outlineLevel="0" collapsed="false">
      <c r="W1061" s="130"/>
      <c r="X1061" s="130"/>
      <c r="Y1061" s="130"/>
      <c r="Z1061" s="130"/>
      <c r="AA1061" s="130"/>
    </row>
    <row r="1062" customFormat="false" ht="18" hidden="false" customHeight="false" outlineLevel="0" collapsed="false">
      <c r="W1062" s="130"/>
      <c r="X1062" s="130"/>
      <c r="Y1062" s="130"/>
      <c r="Z1062" s="130"/>
      <c r="AA1062" s="130"/>
    </row>
    <row r="1063" customFormat="false" ht="18" hidden="false" customHeight="false" outlineLevel="0" collapsed="false">
      <c r="W1063" s="130"/>
      <c r="X1063" s="130"/>
      <c r="Y1063" s="130"/>
      <c r="Z1063" s="130"/>
      <c r="AA1063" s="130"/>
    </row>
    <row r="1064" customFormat="false" ht="18" hidden="false" customHeight="false" outlineLevel="0" collapsed="false">
      <c r="W1064" s="130"/>
      <c r="X1064" s="130"/>
      <c r="Y1064" s="130"/>
      <c r="Z1064" s="130"/>
      <c r="AA1064" s="130"/>
    </row>
    <row r="1065" customFormat="false" ht="18" hidden="false" customHeight="false" outlineLevel="0" collapsed="false">
      <c r="W1065" s="130"/>
      <c r="X1065" s="130"/>
      <c r="Y1065" s="130"/>
      <c r="Z1065" s="130"/>
      <c r="AA1065" s="130"/>
    </row>
    <row r="1066" customFormat="false" ht="18" hidden="false" customHeight="false" outlineLevel="0" collapsed="false">
      <c r="W1066" s="130"/>
      <c r="X1066" s="130"/>
      <c r="Y1066" s="130"/>
      <c r="Z1066" s="130"/>
      <c r="AA1066" s="130"/>
    </row>
    <row r="1067" customFormat="false" ht="18" hidden="false" customHeight="false" outlineLevel="0" collapsed="false">
      <c r="W1067" s="130"/>
      <c r="X1067" s="130"/>
      <c r="Y1067" s="130"/>
      <c r="Z1067" s="130"/>
      <c r="AA1067" s="130"/>
    </row>
    <row r="1068" customFormat="false" ht="18" hidden="false" customHeight="false" outlineLevel="0" collapsed="false">
      <c r="W1068" s="130"/>
      <c r="X1068" s="130"/>
      <c r="Y1068" s="130"/>
      <c r="Z1068" s="130"/>
      <c r="AA1068" s="130"/>
    </row>
    <row r="1069" customFormat="false" ht="18" hidden="false" customHeight="false" outlineLevel="0" collapsed="false">
      <c r="W1069" s="130"/>
      <c r="X1069" s="130"/>
      <c r="Y1069" s="130"/>
      <c r="Z1069" s="130"/>
      <c r="AA1069" s="130"/>
    </row>
    <row r="1070" customFormat="false" ht="18" hidden="false" customHeight="false" outlineLevel="0" collapsed="false">
      <c r="W1070" s="130"/>
      <c r="X1070" s="130"/>
      <c r="Y1070" s="130"/>
      <c r="Z1070" s="130"/>
      <c r="AA1070" s="130"/>
    </row>
    <row r="1071" customFormat="false" ht="18" hidden="false" customHeight="false" outlineLevel="0" collapsed="false">
      <c r="W1071" s="130"/>
      <c r="X1071" s="130"/>
      <c r="Y1071" s="130"/>
      <c r="Z1071" s="130"/>
      <c r="AA1071" s="130"/>
    </row>
    <row r="1072" customFormat="false" ht="18" hidden="false" customHeight="false" outlineLevel="0" collapsed="false">
      <c r="W1072" s="130"/>
      <c r="X1072" s="130"/>
      <c r="Y1072" s="130"/>
      <c r="Z1072" s="130"/>
      <c r="AA1072" s="130"/>
    </row>
    <row r="1073" customFormat="false" ht="18" hidden="false" customHeight="false" outlineLevel="0" collapsed="false">
      <c r="W1073" s="130"/>
      <c r="X1073" s="130"/>
      <c r="Y1073" s="130"/>
      <c r="Z1073" s="130"/>
      <c r="AA1073" s="130"/>
    </row>
    <row r="1074" customFormat="false" ht="18" hidden="false" customHeight="false" outlineLevel="0" collapsed="false">
      <c r="W1074" s="130"/>
      <c r="X1074" s="130"/>
      <c r="Y1074" s="130"/>
      <c r="Z1074" s="130"/>
      <c r="AA1074" s="130"/>
    </row>
    <row r="1075" customFormat="false" ht="18" hidden="false" customHeight="false" outlineLevel="0" collapsed="false">
      <c r="W1075" s="130"/>
      <c r="X1075" s="130"/>
      <c r="Y1075" s="130"/>
      <c r="Z1075" s="130"/>
      <c r="AA1075" s="130"/>
    </row>
    <row r="1076" customFormat="false" ht="18" hidden="false" customHeight="false" outlineLevel="0" collapsed="false">
      <c r="W1076" s="130"/>
      <c r="X1076" s="130"/>
      <c r="Y1076" s="130"/>
      <c r="Z1076" s="130"/>
      <c r="AA1076" s="130"/>
    </row>
    <row r="1077" customFormat="false" ht="18" hidden="false" customHeight="false" outlineLevel="0" collapsed="false">
      <c r="W1077" s="130"/>
      <c r="X1077" s="130"/>
      <c r="Y1077" s="130"/>
      <c r="Z1077" s="130"/>
      <c r="AA1077" s="130"/>
    </row>
    <row r="1078" customFormat="false" ht="18" hidden="false" customHeight="false" outlineLevel="0" collapsed="false">
      <c r="W1078" s="130"/>
      <c r="X1078" s="130"/>
      <c r="Y1078" s="130"/>
      <c r="Z1078" s="130"/>
      <c r="AA1078" s="130"/>
    </row>
    <row r="1079" customFormat="false" ht="18" hidden="false" customHeight="false" outlineLevel="0" collapsed="false">
      <c r="W1079" s="130"/>
      <c r="X1079" s="130"/>
      <c r="Y1079" s="130"/>
      <c r="Z1079" s="130"/>
      <c r="AA1079" s="130"/>
    </row>
    <row r="1080" customFormat="false" ht="18" hidden="false" customHeight="false" outlineLevel="0" collapsed="false">
      <c r="W1080" s="130"/>
      <c r="X1080" s="130"/>
      <c r="Y1080" s="130"/>
      <c r="Z1080" s="130"/>
      <c r="AA1080" s="130"/>
    </row>
    <row r="1081" customFormat="false" ht="18" hidden="false" customHeight="false" outlineLevel="0" collapsed="false">
      <c r="W1081" s="130"/>
      <c r="X1081" s="130"/>
      <c r="Y1081" s="130"/>
      <c r="Z1081" s="130"/>
      <c r="AA1081" s="130"/>
    </row>
    <row r="1082" customFormat="false" ht="18" hidden="false" customHeight="false" outlineLevel="0" collapsed="false">
      <c r="W1082" s="130"/>
      <c r="X1082" s="130"/>
      <c r="Y1082" s="130"/>
      <c r="Z1082" s="130"/>
      <c r="AA1082" s="130"/>
    </row>
    <row r="1083" customFormat="false" ht="18" hidden="false" customHeight="false" outlineLevel="0" collapsed="false">
      <c r="W1083" s="130"/>
      <c r="X1083" s="130"/>
      <c r="Y1083" s="130"/>
      <c r="Z1083" s="130"/>
      <c r="AA1083" s="130"/>
    </row>
    <row r="1084" customFormat="false" ht="18" hidden="false" customHeight="false" outlineLevel="0" collapsed="false">
      <c r="W1084" s="130"/>
      <c r="X1084" s="130"/>
      <c r="Y1084" s="130"/>
      <c r="Z1084" s="130"/>
      <c r="AA1084" s="130"/>
    </row>
    <row r="1085" customFormat="false" ht="18" hidden="false" customHeight="false" outlineLevel="0" collapsed="false">
      <c r="W1085" s="130"/>
      <c r="X1085" s="130"/>
      <c r="Y1085" s="130"/>
      <c r="Z1085" s="130"/>
      <c r="AA1085" s="130"/>
    </row>
    <row r="1086" customFormat="false" ht="18" hidden="false" customHeight="false" outlineLevel="0" collapsed="false">
      <c r="W1086" s="130"/>
      <c r="X1086" s="130"/>
      <c r="Y1086" s="130"/>
      <c r="Z1086" s="130"/>
      <c r="AA1086" s="130"/>
    </row>
    <row r="1087" customFormat="false" ht="18" hidden="false" customHeight="false" outlineLevel="0" collapsed="false">
      <c r="W1087" s="130"/>
      <c r="X1087" s="130"/>
      <c r="Y1087" s="130"/>
      <c r="Z1087" s="130"/>
      <c r="AA1087" s="130"/>
    </row>
    <row r="1088" customFormat="false" ht="18" hidden="false" customHeight="false" outlineLevel="0" collapsed="false">
      <c r="W1088" s="130"/>
      <c r="X1088" s="130"/>
      <c r="Y1088" s="130"/>
      <c r="Z1088" s="130"/>
      <c r="AA1088" s="130"/>
    </row>
    <row r="1089" customFormat="false" ht="18" hidden="false" customHeight="false" outlineLevel="0" collapsed="false">
      <c r="W1089" s="130"/>
      <c r="X1089" s="130"/>
      <c r="Y1089" s="130"/>
      <c r="Z1089" s="130"/>
      <c r="AA1089" s="130"/>
    </row>
    <row r="1090" customFormat="false" ht="18" hidden="false" customHeight="false" outlineLevel="0" collapsed="false">
      <c r="W1090" s="130"/>
      <c r="X1090" s="130"/>
      <c r="Y1090" s="130"/>
      <c r="Z1090" s="130"/>
      <c r="AA1090" s="130"/>
    </row>
    <row r="1091" customFormat="false" ht="18" hidden="false" customHeight="false" outlineLevel="0" collapsed="false">
      <c r="W1091" s="130"/>
      <c r="X1091" s="130"/>
      <c r="Y1091" s="130"/>
      <c r="Z1091" s="130"/>
      <c r="AA1091" s="130"/>
    </row>
    <row r="1092" customFormat="false" ht="18" hidden="false" customHeight="false" outlineLevel="0" collapsed="false">
      <c r="W1092" s="130"/>
      <c r="X1092" s="130"/>
      <c r="Y1092" s="130"/>
      <c r="Z1092" s="130"/>
      <c r="AA1092" s="130"/>
    </row>
    <row r="1093" customFormat="false" ht="18" hidden="false" customHeight="false" outlineLevel="0" collapsed="false">
      <c r="W1093" s="130"/>
      <c r="X1093" s="130"/>
      <c r="Y1093" s="130"/>
      <c r="Z1093" s="130"/>
      <c r="AA1093" s="130"/>
    </row>
    <row r="1094" customFormat="false" ht="18" hidden="false" customHeight="false" outlineLevel="0" collapsed="false">
      <c r="W1094" s="130"/>
      <c r="X1094" s="130"/>
      <c r="Y1094" s="130"/>
      <c r="Z1094" s="130"/>
      <c r="AA1094" s="130"/>
    </row>
    <row r="1095" customFormat="false" ht="18" hidden="false" customHeight="false" outlineLevel="0" collapsed="false">
      <c r="W1095" s="130"/>
      <c r="X1095" s="130"/>
      <c r="Y1095" s="130"/>
      <c r="Z1095" s="130"/>
      <c r="AA1095" s="130"/>
    </row>
    <row r="1096" customFormat="false" ht="18" hidden="false" customHeight="false" outlineLevel="0" collapsed="false">
      <c r="W1096" s="130"/>
      <c r="X1096" s="130"/>
      <c r="Y1096" s="130"/>
      <c r="Z1096" s="130"/>
      <c r="AA1096" s="130"/>
    </row>
    <row r="1097" customFormat="false" ht="18" hidden="false" customHeight="false" outlineLevel="0" collapsed="false">
      <c r="W1097" s="130"/>
      <c r="X1097" s="130"/>
      <c r="Y1097" s="130"/>
      <c r="Z1097" s="130"/>
      <c r="AA1097" s="130"/>
    </row>
    <row r="1098" customFormat="false" ht="18" hidden="false" customHeight="false" outlineLevel="0" collapsed="false">
      <c r="W1098" s="130"/>
      <c r="X1098" s="130"/>
      <c r="Y1098" s="130"/>
      <c r="Z1098" s="130"/>
      <c r="AA1098" s="130"/>
    </row>
    <row r="1099" customFormat="false" ht="18" hidden="false" customHeight="false" outlineLevel="0" collapsed="false">
      <c r="W1099" s="130"/>
      <c r="X1099" s="130"/>
      <c r="Y1099" s="130"/>
      <c r="Z1099" s="130"/>
      <c r="AA1099" s="130"/>
    </row>
    <row r="1100" customFormat="false" ht="18" hidden="false" customHeight="false" outlineLevel="0" collapsed="false">
      <c r="W1100" s="130"/>
      <c r="X1100" s="130"/>
      <c r="Y1100" s="130"/>
      <c r="Z1100" s="130"/>
      <c r="AA1100" s="130"/>
    </row>
    <row r="1101" customFormat="false" ht="18" hidden="false" customHeight="false" outlineLevel="0" collapsed="false">
      <c r="W1101" s="130"/>
      <c r="X1101" s="130"/>
      <c r="Y1101" s="130"/>
      <c r="Z1101" s="130"/>
      <c r="AA1101" s="130"/>
    </row>
    <row r="1102" customFormat="false" ht="18" hidden="false" customHeight="false" outlineLevel="0" collapsed="false">
      <c r="W1102" s="130"/>
      <c r="X1102" s="130"/>
      <c r="Y1102" s="130"/>
      <c r="Z1102" s="130"/>
      <c r="AA1102" s="130"/>
    </row>
    <row r="1103" customFormat="false" ht="18" hidden="false" customHeight="false" outlineLevel="0" collapsed="false">
      <c r="W1103" s="130"/>
      <c r="X1103" s="130"/>
      <c r="Y1103" s="130"/>
      <c r="Z1103" s="130"/>
      <c r="AA1103" s="130"/>
    </row>
    <row r="1104" customFormat="false" ht="18" hidden="false" customHeight="false" outlineLevel="0" collapsed="false">
      <c r="W1104" s="130"/>
      <c r="X1104" s="130"/>
      <c r="Y1104" s="130"/>
      <c r="Z1104" s="130"/>
      <c r="AA1104" s="130"/>
    </row>
    <row r="1105" customFormat="false" ht="18" hidden="false" customHeight="false" outlineLevel="0" collapsed="false">
      <c r="W1105" s="130"/>
      <c r="X1105" s="130"/>
      <c r="Y1105" s="130"/>
      <c r="Z1105" s="130"/>
      <c r="AA1105" s="130"/>
    </row>
    <row r="1106" customFormat="false" ht="18" hidden="false" customHeight="false" outlineLevel="0" collapsed="false">
      <c r="W1106" s="130"/>
      <c r="X1106" s="130"/>
      <c r="Y1106" s="130"/>
      <c r="Z1106" s="130"/>
      <c r="AA1106" s="130"/>
    </row>
    <row r="1107" customFormat="false" ht="18" hidden="false" customHeight="false" outlineLevel="0" collapsed="false">
      <c r="W1107" s="130"/>
      <c r="X1107" s="130"/>
      <c r="Y1107" s="130"/>
      <c r="Z1107" s="130"/>
      <c r="AA1107" s="130"/>
    </row>
    <row r="1108" customFormat="false" ht="18" hidden="false" customHeight="false" outlineLevel="0" collapsed="false">
      <c r="W1108" s="130"/>
      <c r="X1108" s="130"/>
      <c r="Y1108" s="130"/>
      <c r="Z1108" s="130"/>
      <c r="AA1108" s="130"/>
    </row>
    <row r="1109" customFormat="false" ht="18" hidden="false" customHeight="false" outlineLevel="0" collapsed="false">
      <c r="W1109" s="130"/>
      <c r="X1109" s="130"/>
      <c r="Y1109" s="130"/>
      <c r="Z1109" s="130"/>
      <c r="AA1109" s="130"/>
    </row>
    <row r="1110" customFormat="false" ht="18" hidden="false" customHeight="false" outlineLevel="0" collapsed="false">
      <c r="W1110" s="130"/>
      <c r="X1110" s="130"/>
      <c r="Y1110" s="130"/>
      <c r="Z1110" s="130"/>
      <c r="AA1110" s="130"/>
    </row>
    <row r="1111" customFormat="false" ht="18" hidden="false" customHeight="false" outlineLevel="0" collapsed="false">
      <c r="W1111" s="130"/>
      <c r="X1111" s="130"/>
      <c r="Y1111" s="130"/>
      <c r="Z1111" s="130"/>
      <c r="AA1111" s="130"/>
    </row>
    <row r="1112" customFormat="false" ht="18" hidden="false" customHeight="false" outlineLevel="0" collapsed="false">
      <c r="W1112" s="130"/>
      <c r="X1112" s="130"/>
      <c r="Y1112" s="130"/>
      <c r="Z1112" s="130"/>
      <c r="AA1112" s="130"/>
    </row>
    <row r="1113" customFormat="false" ht="18" hidden="false" customHeight="false" outlineLevel="0" collapsed="false">
      <c r="W1113" s="130"/>
      <c r="X1113" s="130"/>
      <c r="Y1113" s="130"/>
      <c r="Z1113" s="130"/>
      <c r="AA1113" s="130"/>
    </row>
    <row r="1114" customFormat="false" ht="18" hidden="false" customHeight="false" outlineLevel="0" collapsed="false">
      <c r="W1114" s="130"/>
      <c r="X1114" s="130"/>
      <c r="Y1114" s="130"/>
      <c r="Z1114" s="130"/>
      <c r="AA1114" s="130"/>
    </row>
    <row r="1115" customFormat="false" ht="18" hidden="false" customHeight="false" outlineLevel="0" collapsed="false">
      <c r="W1115" s="130"/>
      <c r="X1115" s="130"/>
      <c r="Y1115" s="130"/>
      <c r="Z1115" s="130"/>
      <c r="AA1115" s="130"/>
    </row>
    <row r="1116" customFormat="false" ht="18" hidden="false" customHeight="false" outlineLevel="0" collapsed="false">
      <c r="W1116" s="130"/>
      <c r="X1116" s="130"/>
      <c r="Y1116" s="130"/>
      <c r="Z1116" s="130"/>
      <c r="AA1116" s="130"/>
    </row>
    <row r="1117" customFormat="false" ht="18" hidden="false" customHeight="false" outlineLevel="0" collapsed="false">
      <c r="W1117" s="130"/>
      <c r="X1117" s="130"/>
      <c r="Y1117" s="130"/>
      <c r="Z1117" s="130"/>
      <c r="AA1117" s="130"/>
    </row>
    <row r="1118" customFormat="false" ht="18" hidden="false" customHeight="false" outlineLevel="0" collapsed="false">
      <c r="W1118" s="130"/>
      <c r="X1118" s="130"/>
      <c r="Y1118" s="130"/>
      <c r="Z1118" s="130"/>
      <c r="AA1118" s="130"/>
    </row>
    <row r="1119" customFormat="false" ht="18" hidden="false" customHeight="false" outlineLevel="0" collapsed="false">
      <c r="W1119" s="130"/>
      <c r="X1119" s="130"/>
      <c r="Y1119" s="130"/>
      <c r="Z1119" s="130"/>
      <c r="AA1119" s="130"/>
    </row>
    <row r="1120" customFormat="false" ht="18" hidden="false" customHeight="false" outlineLevel="0" collapsed="false">
      <c r="W1120" s="130"/>
      <c r="X1120" s="130"/>
      <c r="Y1120" s="130"/>
      <c r="Z1120" s="130"/>
      <c r="AA1120" s="130"/>
    </row>
    <row r="1121" customFormat="false" ht="18" hidden="false" customHeight="false" outlineLevel="0" collapsed="false">
      <c r="W1121" s="130"/>
      <c r="X1121" s="130"/>
      <c r="Y1121" s="130"/>
      <c r="Z1121" s="130"/>
      <c r="AA1121" s="130"/>
    </row>
    <row r="1122" customFormat="false" ht="18" hidden="false" customHeight="false" outlineLevel="0" collapsed="false">
      <c r="W1122" s="130"/>
      <c r="X1122" s="130"/>
      <c r="Y1122" s="130"/>
      <c r="Z1122" s="130"/>
      <c r="AA1122" s="130"/>
    </row>
    <row r="1123" customFormat="false" ht="18" hidden="false" customHeight="false" outlineLevel="0" collapsed="false">
      <c r="W1123" s="130"/>
      <c r="X1123" s="130"/>
      <c r="Y1123" s="130"/>
      <c r="Z1123" s="130"/>
      <c r="AA1123" s="130"/>
    </row>
    <row r="1124" customFormat="false" ht="18" hidden="false" customHeight="false" outlineLevel="0" collapsed="false">
      <c r="W1124" s="130"/>
      <c r="X1124" s="130"/>
      <c r="Y1124" s="130"/>
      <c r="Z1124" s="130"/>
      <c r="AA1124" s="130"/>
    </row>
    <row r="1125" customFormat="false" ht="18" hidden="false" customHeight="false" outlineLevel="0" collapsed="false">
      <c r="W1125" s="130"/>
      <c r="X1125" s="130"/>
      <c r="Y1125" s="130"/>
      <c r="Z1125" s="130"/>
      <c r="AA1125" s="130"/>
    </row>
    <row r="1126" customFormat="false" ht="18" hidden="false" customHeight="false" outlineLevel="0" collapsed="false">
      <c r="W1126" s="130"/>
      <c r="X1126" s="130"/>
      <c r="Y1126" s="130"/>
      <c r="Z1126" s="130"/>
      <c r="AA1126" s="130"/>
    </row>
    <row r="1127" customFormat="false" ht="18" hidden="false" customHeight="false" outlineLevel="0" collapsed="false">
      <c r="W1127" s="130"/>
      <c r="X1127" s="130"/>
      <c r="Y1127" s="130"/>
      <c r="Z1127" s="130"/>
      <c r="AA1127" s="130"/>
    </row>
    <row r="1128" customFormat="false" ht="18" hidden="false" customHeight="false" outlineLevel="0" collapsed="false">
      <c r="W1128" s="130"/>
      <c r="X1128" s="130"/>
      <c r="Y1128" s="130"/>
      <c r="Z1128" s="130"/>
      <c r="AA1128" s="130"/>
    </row>
    <row r="1129" customFormat="false" ht="18" hidden="false" customHeight="false" outlineLevel="0" collapsed="false">
      <c r="W1129" s="130"/>
      <c r="X1129" s="130"/>
      <c r="Y1129" s="130"/>
      <c r="Z1129" s="130"/>
      <c r="AA1129" s="130"/>
    </row>
    <row r="1130" customFormat="false" ht="18" hidden="false" customHeight="false" outlineLevel="0" collapsed="false">
      <c r="W1130" s="130"/>
      <c r="X1130" s="130"/>
      <c r="Y1130" s="130"/>
      <c r="Z1130" s="130"/>
      <c r="AA1130" s="130"/>
    </row>
    <row r="1131" customFormat="false" ht="18" hidden="false" customHeight="false" outlineLevel="0" collapsed="false">
      <c r="W1131" s="130"/>
      <c r="X1131" s="130"/>
      <c r="Y1131" s="130"/>
      <c r="Z1131" s="130"/>
      <c r="AA1131" s="130"/>
    </row>
    <row r="1132" customFormat="false" ht="18" hidden="false" customHeight="false" outlineLevel="0" collapsed="false">
      <c r="W1132" s="130"/>
      <c r="X1132" s="130"/>
      <c r="Y1132" s="130"/>
      <c r="Z1132" s="130"/>
      <c r="AA1132" s="130"/>
    </row>
    <row r="1133" customFormat="false" ht="18" hidden="false" customHeight="false" outlineLevel="0" collapsed="false">
      <c r="W1133" s="130"/>
      <c r="X1133" s="130"/>
      <c r="Y1133" s="130"/>
      <c r="Z1133" s="130"/>
      <c r="AA1133" s="130"/>
    </row>
    <row r="1134" customFormat="false" ht="18" hidden="false" customHeight="false" outlineLevel="0" collapsed="false">
      <c r="W1134" s="130"/>
      <c r="X1134" s="130"/>
      <c r="Y1134" s="130"/>
      <c r="Z1134" s="130"/>
      <c r="AA1134" s="130"/>
    </row>
    <row r="1135" customFormat="false" ht="18" hidden="false" customHeight="false" outlineLevel="0" collapsed="false">
      <c r="W1135" s="130"/>
      <c r="X1135" s="130"/>
      <c r="Y1135" s="130"/>
      <c r="Z1135" s="130"/>
      <c r="AA1135" s="130"/>
    </row>
    <row r="1136" customFormat="false" ht="18" hidden="false" customHeight="false" outlineLevel="0" collapsed="false">
      <c r="W1136" s="130"/>
      <c r="X1136" s="130"/>
      <c r="Y1136" s="130"/>
      <c r="Z1136" s="130"/>
      <c r="AA1136" s="130"/>
    </row>
    <row r="1137" customFormat="false" ht="18" hidden="false" customHeight="false" outlineLevel="0" collapsed="false">
      <c r="W1137" s="130"/>
      <c r="X1137" s="130"/>
      <c r="Y1137" s="130"/>
      <c r="Z1137" s="130"/>
      <c r="AA1137" s="130"/>
    </row>
    <row r="1138" customFormat="false" ht="18" hidden="false" customHeight="false" outlineLevel="0" collapsed="false">
      <c r="W1138" s="130"/>
      <c r="X1138" s="130"/>
      <c r="Y1138" s="130"/>
      <c r="Z1138" s="130"/>
      <c r="AA1138" s="130"/>
    </row>
    <row r="1139" customFormat="false" ht="18" hidden="false" customHeight="false" outlineLevel="0" collapsed="false">
      <c r="W1139" s="130"/>
      <c r="X1139" s="130"/>
      <c r="Y1139" s="130"/>
      <c r="Z1139" s="130"/>
      <c r="AA1139" s="130"/>
    </row>
    <row r="1140" customFormat="false" ht="18" hidden="false" customHeight="false" outlineLevel="0" collapsed="false">
      <c r="W1140" s="130"/>
      <c r="X1140" s="130"/>
      <c r="Y1140" s="130"/>
      <c r="Z1140" s="130"/>
      <c r="AA1140" s="130"/>
    </row>
    <row r="1141" customFormat="false" ht="18" hidden="false" customHeight="false" outlineLevel="0" collapsed="false">
      <c r="W1141" s="130"/>
      <c r="X1141" s="130"/>
      <c r="Y1141" s="130"/>
      <c r="Z1141" s="130"/>
      <c r="AA1141" s="130"/>
    </row>
    <row r="1142" customFormat="false" ht="18" hidden="false" customHeight="false" outlineLevel="0" collapsed="false">
      <c r="W1142" s="130"/>
      <c r="X1142" s="130"/>
      <c r="Y1142" s="130"/>
      <c r="Z1142" s="130"/>
      <c r="AA1142" s="130"/>
    </row>
    <row r="1143" customFormat="false" ht="18" hidden="false" customHeight="false" outlineLevel="0" collapsed="false">
      <c r="W1143" s="130"/>
      <c r="X1143" s="130"/>
      <c r="Y1143" s="130"/>
      <c r="Z1143" s="130"/>
      <c r="AA1143" s="130"/>
    </row>
    <row r="1144" customFormat="false" ht="18" hidden="false" customHeight="false" outlineLevel="0" collapsed="false">
      <c r="W1144" s="130"/>
      <c r="X1144" s="130"/>
      <c r="Y1144" s="130"/>
      <c r="Z1144" s="130"/>
      <c r="AA1144" s="130"/>
    </row>
    <row r="1145" customFormat="false" ht="18" hidden="false" customHeight="false" outlineLevel="0" collapsed="false">
      <c r="W1145" s="130"/>
      <c r="X1145" s="130"/>
      <c r="Y1145" s="130"/>
      <c r="Z1145" s="130"/>
      <c r="AA1145" s="130"/>
    </row>
    <row r="1146" customFormat="false" ht="18" hidden="false" customHeight="false" outlineLevel="0" collapsed="false">
      <c r="W1146" s="130"/>
      <c r="X1146" s="130"/>
      <c r="Y1146" s="130"/>
      <c r="Z1146" s="130"/>
      <c r="AA1146" s="130"/>
    </row>
    <row r="1147" customFormat="false" ht="18" hidden="false" customHeight="false" outlineLevel="0" collapsed="false">
      <c r="W1147" s="130"/>
      <c r="X1147" s="130"/>
      <c r="Y1147" s="130"/>
      <c r="Z1147" s="130"/>
      <c r="AA1147" s="130"/>
    </row>
    <row r="1148" customFormat="false" ht="18" hidden="false" customHeight="false" outlineLevel="0" collapsed="false">
      <c r="W1148" s="130"/>
      <c r="X1148" s="130"/>
      <c r="Y1148" s="130"/>
      <c r="Z1148" s="130"/>
      <c r="AA1148" s="130"/>
    </row>
    <row r="1149" customFormat="false" ht="18" hidden="false" customHeight="false" outlineLevel="0" collapsed="false">
      <c r="W1149" s="130"/>
      <c r="X1149" s="130"/>
      <c r="Y1149" s="130"/>
      <c r="Z1149" s="130"/>
      <c r="AA1149" s="130"/>
    </row>
    <row r="1150" customFormat="false" ht="18" hidden="false" customHeight="false" outlineLevel="0" collapsed="false">
      <c r="W1150" s="130"/>
      <c r="X1150" s="130"/>
      <c r="Y1150" s="130"/>
      <c r="Z1150" s="130"/>
      <c r="AA1150" s="130"/>
    </row>
    <row r="1151" customFormat="false" ht="18" hidden="false" customHeight="false" outlineLevel="0" collapsed="false">
      <c r="W1151" s="130"/>
      <c r="X1151" s="130"/>
      <c r="Y1151" s="130"/>
      <c r="Z1151" s="130"/>
      <c r="AA1151" s="130"/>
    </row>
    <row r="1152" customFormat="false" ht="18" hidden="false" customHeight="false" outlineLevel="0" collapsed="false">
      <c r="W1152" s="130"/>
      <c r="X1152" s="130"/>
      <c r="Y1152" s="130"/>
      <c r="Z1152" s="130"/>
      <c r="AA1152" s="130"/>
    </row>
    <row r="1153" customFormat="false" ht="18" hidden="false" customHeight="false" outlineLevel="0" collapsed="false">
      <c r="W1153" s="130"/>
      <c r="X1153" s="130"/>
      <c r="Y1153" s="130"/>
      <c r="Z1153" s="130"/>
      <c r="AA1153" s="130"/>
    </row>
    <row r="1154" customFormat="false" ht="18" hidden="false" customHeight="false" outlineLevel="0" collapsed="false">
      <c r="W1154" s="130"/>
      <c r="X1154" s="130"/>
      <c r="Y1154" s="130"/>
      <c r="Z1154" s="130"/>
      <c r="AA1154" s="130"/>
    </row>
    <row r="1155" customFormat="false" ht="18" hidden="false" customHeight="false" outlineLevel="0" collapsed="false">
      <c r="W1155" s="130"/>
      <c r="X1155" s="130"/>
      <c r="Y1155" s="130"/>
      <c r="Z1155" s="130"/>
      <c r="AA1155" s="130"/>
    </row>
    <row r="1156" customFormat="false" ht="18" hidden="false" customHeight="false" outlineLevel="0" collapsed="false">
      <c r="W1156" s="130"/>
      <c r="X1156" s="130"/>
      <c r="Y1156" s="130"/>
      <c r="Z1156" s="130"/>
      <c r="AA1156" s="130"/>
    </row>
    <row r="1157" customFormat="false" ht="18" hidden="false" customHeight="false" outlineLevel="0" collapsed="false">
      <c r="W1157" s="130"/>
      <c r="X1157" s="130"/>
      <c r="Y1157" s="130"/>
      <c r="Z1157" s="130"/>
      <c r="AA1157" s="130"/>
    </row>
    <row r="1158" customFormat="false" ht="18" hidden="false" customHeight="false" outlineLevel="0" collapsed="false">
      <c r="W1158" s="130"/>
      <c r="X1158" s="130"/>
      <c r="Y1158" s="130"/>
      <c r="Z1158" s="130"/>
      <c r="AA1158" s="130"/>
    </row>
    <row r="1159" customFormat="false" ht="18" hidden="false" customHeight="false" outlineLevel="0" collapsed="false">
      <c r="W1159" s="130"/>
      <c r="X1159" s="130"/>
      <c r="Y1159" s="130"/>
      <c r="Z1159" s="130"/>
      <c r="AA1159" s="130"/>
    </row>
    <row r="1160" customFormat="false" ht="18" hidden="false" customHeight="false" outlineLevel="0" collapsed="false">
      <c r="W1160" s="130"/>
      <c r="X1160" s="130"/>
      <c r="Y1160" s="130"/>
      <c r="Z1160" s="130"/>
      <c r="AA1160" s="130"/>
    </row>
    <row r="1161" customFormat="false" ht="18" hidden="false" customHeight="false" outlineLevel="0" collapsed="false">
      <c r="W1161" s="130"/>
      <c r="X1161" s="130"/>
      <c r="Y1161" s="130"/>
      <c r="Z1161" s="130"/>
      <c r="AA1161" s="130"/>
    </row>
    <row r="1162" customFormat="false" ht="18" hidden="false" customHeight="false" outlineLevel="0" collapsed="false">
      <c r="W1162" s="130"/>
      <c r="X1162" s="130"/>
      <c r="Y1162" s="130"/>
      <c r="Z1162" s="130"/>
      <c r="AA1162" s="130"/>
    </row>
    <row r="1163" customFormat="false" ht="18" hidden="false" customHeight="false" outlineLevel="0" collapsed="false">
      <c r="W1163" s="130"/>
      <c r="X1163" s="130"/>
      <c r="Y1163" s="130"/>
      <c r="Z1163" s="130"/>
      <c r="AA1163" s="130"/>
    </row>
    <row r="1164" customFormat="false" ht="18" hidden="false" customHeight="false" outlineLevel="0" collapsed="false">
      <c r="W1164" s="130"/>
      <c r="X1164" s="130"/>
      <c r="Y1164" s="130"/>
      <c r="Z1164" s="130"/>
      <c r="AA1164" s="130"/>
    </row>
    <row r="1165" customFormat="false" ht="18" hidden="false" customHeight="false" outlineLevel="0" collapsed="false">
      <c r="W1165" s="130"/>
      <c r="X1165" s="130"/>
      <c r="Y1165" s="130"/>
      <c r="Z1165" s="130"/>
      <c r="AA1165" s="130"/>
    </row>
    <row r="1166" customFormat="false" ht="18" hidden="false" customHeight="false" outlineLevel="0" collapsed="false">
      <c r="W1166" s="130"/>
      <c r="X1166" s="130"/>
      <c r="Y1166" s="130"/>
      <c r="Z1166" s="130"/>
      <c r="AA1166" s="130"/>
    </row>
    <row r="1167" customFormat="false" ht="18" hidden="false" customHeight="false" outlineLevel="0" collapsed="false">
      <c r="W1167" s="130"/>
      <c r="X1167" s="130"/>
      <c r="Y1167" s="130"/>
      <c r="Z1167" s="130"/>
      <c r="AA1167" s="130"/>
    </row>
    <row r="1168" customFormat="false" ht="18" hidden="false" customHeight="false" outlineLevel="0" collapsed="false">
      <c r="W1168" s="130"/>
      <c r="X1168" s="130"/>
      <c r="Y1168" s="130"/>
      <c r="Z1168" s="130"/>
      <c r="AA1168" s="130"/>
    </row>
    <row r="1169" customFormat="false" ht="18" hidden="false" customHeight="false" outlineLevel="0" collapsed="false">
      <c r="W1169" s="130"/>
      <c r="X1169" s="130"/>
      <c r="Y1169" s="130"/>
      <c r="Z1169" s="130"/>
      <c r="AA1169" s="130"/>
    </row>
    <row r="1170" customFormat="false" ht="18" hidden="false" customHeight="false" outlineLevel="0" collapsed="false">
      <c r="W1170" s="130"/>
      <c r="X1170" s="130"/>
      <c r="Y1170" s="130"/>
      <c r="Z1170" s="130"/>
      <c r="AA1170" s="130"/>
    </row>
    <row r="1171" customFormat="false" ht="18" hidden="false" customHeight="false" outlineLevel="0" collapsed="false">
      <c r="W1171" s="130"/>
      <c r="X1171" s="130"/>
      <c r="Y1171" s="130"/>
      <c r="Z1171" s="130"/>
      <c r="AA1171" s="130"/>
    </row>
    <row r="1172" customFormat="false" ht="18" hidden="false" customHeight="false" outlineLevel="0" collapsed="false">
      <c r="W1172" s="130"/>
      <c r="X1172" s="130"/>
      <c r="Y1172" s="130"/>
      <c r="Z1172" s="130"/>
      <c r="AA1172" s="130"/>
    </row>
    <row r="1173" customFormat="false" ht="18" hidden="false" customHeight="false" outlineLevel="0" collapsed="false">
      <c r="W1173" s="130"/>
      <c r="X1173" s="130"/>
      <c r="Y1173" s="130"/>
      <c r="Z1173" s="130"/>
      <c r="AA1173" s="130"/>
    </row>
    <row r="1174" customFormat="false" ht="18" hidden="false" customHeight="false" outlineLevel="0" collapsed="false">
      <c r="W1174" s="130"/>
      <c r="X1174" s="130"/>
      <c r="Y1174" s="130"/>
      <c r="Z1174" s="130"/>
      <c r="AA1174" s="130"/>
    </row>
    <row r="1175" customFormat="false" ht="18" hidden="false" customHeight="false" outlineLevel="0" collapsed="false">
      <c r="W1175" s="130"/>
      <c r="X1175" s="130"/>
      <c r="Y1175" s="130"/>
      <c r="Z1175" s="130"/>
      <c r="AA1175" s="130"/>
    </row>
    <row r="1176" customFormat="false" ht="18" hidden="false" customHeight="false" outlineLevel="0" collapsed="false">
      <c r="W1176" s="130"/>
      <c r="X1176" s="130"/>
      <c r="Y1176" s="130"/>
      <c r="Z1176" s="130"/>
      <c r="AA1176" s="130"/>
    </row>
    <row r="1177" customFormat="false" ht="18" hidden="false" customHeight="false" outlineLevel="0" collapsed="false">
      <c r="W1177" s="130"/>
      <c r="X1177" s="130"/>
      <c r="Y1177" s="130"/>
      <c r="Z1177" s="130"/>
      <c r="AA1177" s="130"/>
    </row>
    <row r="1178" customFormat="false" ht="18" hidden="false" customHeight="false" outlineLevel="0" collapsed="false">
      <c r="W1178" s="130"/>
      <c r="X1178" s="130"/>
      <c r="Y1178" s="130"/>
      <c r="Z1178" s="130"/>
      <c r="AA1178" s="130"/>
    </row>
    <row r="1179" customFormat="false" ht="18" hidden="false" customHeight="false" outlineLevel="0" collapsed="false">
      <c r="W1179" s="130"/>
      <c r="X1179" s="130"/>
      <c r="Y1179" s="130"/>
      <c r="Z1179" s="130"/>
      <c r="AA1179" s="130"/>
    </row>
    <row r="1180" customFormat="false" ht="18" hidden="false" customHeight="false" outlineLevel="0" collapsed="false">
      <c r="W1180" s="130"/>
      <c r="X1180" s="130"/>
      <c r="Y1180" s="130"/>
      <c r="Z1180" s="130"/>
      <c r="AA1180" s="130"/>
    </row>
    <row r="1181" customFormat="false" ht="18" hidden="false" customHeight="false" outlineLevel="0" collapsed="false">
      <c r="W1181" s="130"/>
      <c r="X1181" s="130"/>
      <c r="Y1181" s="130"/>
      <c r="Z1181" s="130"/>
      <c r="AA1181" s="130"/>
    </row>
    <row r="1182" customFormat="false" ht="18" hidden="false" customHeight="false" outlineLevel="0" collapsed="false">
      <c r="W1182" s="130"/>
      <c r="X1182" s="130"/>
      <c r="Y1182" s="130"/>
      <c r="Z1182" s="130"/>
      <c r="AA1182" s="130"/>
    </row>
    <row r="1183" customFormat="false" ht="18" hidden="false" customHeight="false" outlineLevel="0" collapsed="false">
      <c r="W1183" s="130"/>
      <c r="X1183" s="130"/>
      <c r="Y1183" s="130"/>
      <c r="Z1183" s="130"/>
      <c r="AA1183" s="130"/>
    </row>
    <row r="1184" customFormat="false" ht="18" hidden="false" customHeight="false" outlineLevel="0" collapsed="false">
      <c r="W1184" s="130"/>
      <c r="X1184" s="130"/>
      <c r="Y1184" s="130"/>
      <c r="Z1184" s="130"/>
      <c r="AA1184" s="130"/>
    </row>
    <row r="1185" customFormat="false" ht="18" hidden="false" customHeight="false" outlineLevel="0" collapsed="false">
      <c r="W1185" s="130"/>
      <c r="X1185" s="130"/>
      <c r="Y1185" s="130"/>
      <c r="Z1185" s="130"/>
      <c r="AA1185" s="130"/>
    </row>
    <row r="1186" customFormat="false" ht="18" hidden="false" customHeight="false" outlineLevel="0" collapsed="false">
      <c r="W1186" s="130"/>
      <c r="X1186" s="130"/>
      <c r="Y1186" s="130"/>
      <c r="Z1186" s="130"/>
      <c r="AA1186" s="130"/>
    </row>
    <row r="1187" customFormat="false" ht="18" hidden="false" customHeight="false" outlineLevel="0" collapsed="false">
      <c r="W1187" s="130"/>
      <c r="X1187" s="130"/>
      <c r="Y1187" s="130"/>
      <c r="Z1187" s="130"/>
      <c r="AA1187" s="130"/>
    </row>
    <row r="1188" customFormat="false" ht="18" hidden="false" customHeight="false" outlineLevel="0" collapsed="false">
      <c r="W1188" s="130"/>
      <c r="X1188" s="130"/>
      <c r="Y1188" s="130"/>
      <c r="Z1188" s="130"/>
      <c r="AA1188" s="130"/>
    </row>
    <row r="1189" customFormat="false" ht="18" hidden="false" customHeight="false" outlineLevel="0" collapsed="false">
      <c r="W1189" s="130"/>
      <c r="X1189" s="130"/>
      <c r="Y1189" s="130"/>
      <c r="Z1189" s="130"/>
      <c r="AA1189" s="130"/>
    </row>
    <row r="1190" customFormat="false" ht="18" hidden="false" customHeight="false" outlineLevel="0" collapsed="false">
      <c r="W1190" s="130"/>
      <c r="X1190" s="130"/>
      <c r="Y1190" s="130"/>
      <c r="Z1190" s="130"/>
      <c r="AA1190" s="130"/>
    </row>
    <row r="1191" customFormat="false" ht="18" hidden="false" customHeight="false" outlineLevel="0" collapsed="false">
      <c r="W1191" s="130"/>
      <c r="X1191" s="130"/>
      <c r="Y1191" s="130"/>
      <c r="Z1191" s="130"/>
      <c r="AA1191" s="130"/>
    </row>
    <row r="1192" customFormat="false" ht="18" hidden="false" customHeight="false" outlineLevel="0" collapsed="false">
      <c r="W1192" s="130"/>
      <c r="X1192" s="130"/>
      <c r="Y1192" s="130"/>
      <c r="Z1192" s="130"/>
      <c r="AA1192" s="130"/>
    </row>
    <row r="1193" customFormat="false" ht="18" hidden="false" customHeight="false" outlineLevel="0" collapsed="false">
      <c r="W1193" s="130"/>
      <c r="X1193" s="130"/>
      <c r="Y1193" s="130"/>
      <c r="Z1193" s="130"/>
      <c r="AA1193" s="130"/>
    </row>
    <row r="1194" customFormat="false" ht="18" hidden="false" customHeight="false" outlineLevel="0" collapsed="false">
      <c r="W1194" s="130"/>
      <c r="X1194" s="130"/>
      <c r="Y1194" s="130"/>
      <c r="Z1194" s="130"/>
      <c r="AA1194" s="130"/>
    </row>
    <row r="1195" customFormat="false" ht="18" hidden="false" customHeight="false" outlineLevel="0" collapsed="false">
      <c r="W1195" s="130"/>
      <c r="X1195" s="130"/>
      <c r="Y1195" s="130"/>
      <c r="Z1195" s="130"/>
      <c r="AA1195" s="130"/>
    </row>
    <row r="1196" customFormat="false" ht="18" hidden="false" customHeight="false" outlineLevel="0" collapsed="false">
      <c r="W1196" s="130"/>
      <c r="X1196" s="130"/>
      <c r="Y1196" s="130"/>
      <c r="Z1196" s="130"/>
      <c r="AA1196" s="130"/>
    </row>
    <row r="1197" customFormat="false" ht="18" hidden="false" customHeight="false" outlineLevel="0" collapsed="false">
      <c r="W1197" s="130"/>
      <c r="X1197" s="130"/>
      <c r="Y1197" s="130"/>
      <c r="Z1197" s="130"/>
      <c r="AA1197" s="130"/>
    </row>
    <row r="1198" customFormat="false" ht="18" hidden="false" customHeight="false" outlineLevel="0" collapsed="false">
      <c r="W1198" s="130"/>
      <c r="X1198" s="130"/>
      <c r="Y1198" s="130"/>
      <c r="Z1198" s="130"/>
      <c r="AA1198" s="130"/>
    </row>
    <row r="1199" customFormat="false" ht="18" hidden="false" customHeight="false" outlineLevel="0" collapsed="false">
      <c r="W1199" s="130"/>
      <c r="X1199" s="130"/>
      <c r="Y1199" s="130"/>
      <c r="Z1199" s="130"/>
      <c r="AA1199" s="130"/>
    </row>
    <row r="1200" customFormat="false" ht="18" hidden="false" customHeight="false" outlineLevel="0" collapsed="false">
      <c r="W1200" s="130"/>
      <c r="X1200" s="130"/>
      <c r="Y1200" s="130"/>
      <c r="Z1200" s="130"/>
      <c r="AA1200" s="130"/>
    </row>
    <row r="1201" customFormat="false" ht="18" hidden="false" customHeight="false" outlineLevel="0" collapsed="false">
      <c r="W1201" s="130"/>
      <c r="X1201" s="130"/>
      <c r="Y1201" s="130"/>
      <c r="Z1201" s="130"/>
      <c r="AA1201" s="130"/>
    </row>
    <row r="1202" customFormat="false" ht="18" hidden="false" customHeight="false" outlineLevel="0" collapsed="false">
      <c r="W1202" s="130"/>
      <c r="X1202" s="130"/>
      <c r="Y1202" s="130"/>
      <c r="Z1202" s="130"/>
      <c r="AA1202" s="130"/>
    </row>
    <row r="1203" customFormat="false" ht="18" hidden="false" customHeight="false" outlineLevel="0" collapsed="false">
      <c r="W1203" s="130"/>
      <c r="X1203" s="130"/>
      <c r="Y1203" s="130"/>
      <c r="Z1203" s="130"/>
      <c r="AA1203" s="130"/>
    </row>
    <row r="1204" customFormat="false" ht="18" hidden="false" customHeight="false" outlineLevel="0" collapsed="false">
      <c r="W1204" s="130"/>
      <c r="X1204" s="130"/>
      <c r="Y1204" s="130"/>
      <c r="Z1204" s="130"/>
      <c r="AA1204" s="130"/>
    </row>
    <row r="1205" customFormat="false" ht="18" hidden="false" customHeight="false" outlineLevel="0" collapsed="false">
      <c r="W1205" s="130"/>
      <c r="X1205" s="130"/>
      <c r="Y1205" s="130"/>
      <c r="Z1205" s="130"/>
      <c r="AA1205" s="130"/>
    </row>
    <row r="1206" customFormat="false" ht="18" hidden="false" customHeight="false" outlineLevel="0" collapsed="false">
      <c r="W1206" s="130"/>
      <c r="X1206" s="130"/>
      <c r="Y1206" s="130"/>
      <c r="Z1206" s="130"/>
      <c r="AA1206" s="130"/>
    </row>
    <row r="1207" customFormat="false" ht="18" hidden="false" customHeight="false" outlineLevel="0" collapsed="false">
      <c r="W1207" s="130"/>
      <c r="X1207" s="130"/>
      <c r="Y1207" s="130"/>
      <c r="Z1207" s="130"/>
      <c r="AA1207" s="130"/>
    </row>
    <row r="1208" customFormat="false" ht="18" hidden="false" customHeight="false" outlineLevel="0" collapsed="false">
      <c r="W1208" s="130"/>
      <c r="X1208" s="130"/>
      <c r="Y1208" s="130"/>
      <c r="Z1208" s="130"/>
      <c r="AA1208" s="130"/>
    </row>
    <row r="1209" customFormat="false" ht="18" hidden="false" customHeight="false" outlineLevel="0" collapsed="false">
      <c r="W1209" s="130"/>
      <c r="X1209" s="130"/>
      <c r="Y1209" s="130"/>
      <c r="Z1209" s="130"/>
      <c r="AA1209" s="130"/>
    </row>
    <row r="1210" customFormat="false" ht="18" hidden="false" customHeight="false" outlineLevel="0" collapsed="false">
      <c r="W1210" s="130"/>
      <c r="X1210" s="130"/>
      <c r="Y1210" s="130"/>
      <c r="Z1210" s="130"/>
      <c r="AA1210" s="130"/>
    </row>
    <row r="1211" customFormat="false" ht="18" hidden="false" customHeight="false" outlineLevel="0" collapsed="false">
      <c r="W1211" s="130"/>
      <c r="X1211" s="130"/>
      <c r="Y1211" s="130"/>
      <c r="Z1211" s="130"/>
      <c r="AA1211" s="130"/>
    </row>
    <row r="1212" customFormat="false" ht="18" hidden="false" customHeight="false" outlineLevel="0" collapsed="false">
      <c r="W1212" s="130"/>
      <c r="X1212" s="130"/>
      <c r="Y1212" s="130"/>
      <c r="Z1212" s="130"/>
      <c r="AA1212" s="130"/>
    </row>
    <row r="1213" customFormat="false" ht="18" hidden="false" customHeight="false" outlineLevel="0" collapsed="false">
      <c r="W1213" s="130"/>
      <c r="X1213" s="130"/>
      <c r="Y1213" s="130"/>
      <c r="Z1213" s="130"/>
      <c r="AA1213" s="130"/>
    </row>
    <row r="1214" customFormat="false" ht="18" hidden="false" customHeight="false" outlineLevel="0" collapsed="false">
      <c r="W1214" s="130"/>
      <c r="X1214" s="130"/>
      <c r="Y1214" s="130"/>
      <c r="Z1214" s="130"/>
      <c r="AA1214" s="130"/>
    </row>
    <row r="1215" customFormat="false" ht="18" hidden="false" customHeight="false" outlineLevel="0" collapsed="false">
      <c r="W1215" s="130"/>
      <c r="X1215" s="130"/>
      <c r="Y1215" s="130"/>
      <c r="Z1215" s="130"/>
      <c r="AA1215" s="130"/>
    </row>
    <row r="1216" customFormat="false" ht="18" hidden="false" customHeight="false" outlineLevel="0" collapsed="false">
      <c r="W1216" s="130"/>
      <c r="X1216" s="130"/>
      <c r="Y1216" s="130"/>
      <c r="Z1216" s="130"/>
      <c r="AA1216" s="130"/>
    </row>
    <row r="1217" customFormat="false" ht="18" hidden="false" customHeight="false" outlineLevel="0" collapsed="false">
      <c r="W1217" s="130"/>
      <c r="X1217" s="130"/>
      <c r="Y1217" s="130"/>
      <c r="Z1217" s="130"/>
      <c r="AA1217" s="130"/>
    </row>
    <row r="1218" customFormat="false" ht="18" hidden="false" customHeight="false" outlineLevel="0" collapsed="false">
      <c r="W1218" s="130"/>
      <c r="X1218" s="130"/>
      <c r="Y1218" s="130"/>
      <c r="Z1218" s="130"/>
      <c r="AA1218" s="130"/>
    </row>
    <row r="1219" customFormat="false" ht="18" hidden="false" customHeight="false" outlineLevel="0" collapsed="false">
      <c r="W1219" s="130"/>
      <c r="X1219" s="130"/>
      <c r="Y1219" s="130"/>
      <c r="Z1219" s="130"/>
      <c r="AA1219" s="130"/>
    </row>
    <row r="1220" customFormat="false" ht="18" hidden="false" customHeight="false" outlineLevel="0" collapsed="false">
      <c r="W1220" s="130"/>
      <c r="X1220" s="130"/>
      <c r="Y1220" s="130"/>
      <c r="Z1220" s="130"/>
      <c r="AA1220" s="130"/>
    </row>
    <row r="1221" customFormat="false" ht="18" hidden="false" customHeight="false" outlineLevel="0" collapsed="false">
      <c r="W1221" s="130"/>
      <c r="X1221" s="130"/>
      <c r="Y1221" s="130"/>
      <c r="Z1221" s="130"/>
      <c r="AA1221" s="130"/>
    </row>
    <row r="1222" customFormat="false" ht="18" hidden="false" customHeight="false" outlineLevel="0" collapsed="false">
      <c r="W1222" s="130"/>
      <c r="X1222" s="130"/>
      <c r="Y1222" s="130"/>
      <c r="Z1222" s="130"/>
      <c r="AA1222" s="130"/>
    </row>
    <row r="1223" customFormat="false" ht="18" hidden="false" customHeight="false" outlineLevel="0" collapsed="false">
      <c r="W1223" s="130"/>
      <c r="X1223" s="130"/>
      <c r="Y1223" s="130"/>
      <c r="Z1223" s="130"/>
      <c r="AA1223" s="130"/>
    </row>
    <row r="1224" customFormat="false" ht="18" hidden="false" customHeight="false" outlineLevel="0" collapsed="false">
      <c r="W1224" s="130"/>
      <c r="X1224" s="130"/>
      <c r="Y1224" s="130"/>
      <c r="Z1224" s="130"/>
      <c r="AA1224" s="130"/>
    </row>
    <row r="1225" customFormat="false" ht="18" hidden="false" customHeight="false" outlineLevel="0" collapsed="false">
      <c r="W1225" s="130"/>
      <c r="X1225" s="130"/>
      <c r="Y1225" s="130"/>
      <c r="Z1225" s="130"/>
      <c r="AA1225" s="130"/>
    </row>
    <row r="1226" customFormat="false" ht="18" hidden="false" customHeight="false" outlineLevel="0" collapsed="false">
      <c r="W1226" s="130"/>
      <c r="X1226" s="130"/>
      <c r="Y1226" s="130"/>
      <c r="Z1226" s="130"/>
      <c r="AA1226" s="130"/>
    </row>
    <row r="1227" customFormat="false" ht="18" hidden="false" customHeight="false" outlineLevel="0" collapsed="false">
      <c r="W1227" s="130"/>
      <c r="X1227" s="130"/>
      <c r="Y1227" s="130"/>
      <c r="Z1227" s="130"/>
      <c r="AA1227" s="130"/>
    </row>
    <row r="1228" customFormat="false" ht="18" hidden="false" customHeight="false" outlineLevel="0" collapsed="false">
      <c r="W1228" s="130"/>
      <c r="X1228" s="130"/>
      <c r="Y1228" s="130"/>
      <c r="Z1228" s="130"/>
      <c r="AA1228" s="130"/>
    </row>
    <row r="1229" customFormat="false" ht="18" hidden="false" customHeight="false" outlineLevel="0" collapsed="false">
      <c r="W1229" s="130"/>
      <c r="X1229" s="130"/>
      <c r="Y1229" s="130"/>
      <c r="Z1229" s="130"/>
      <c r="AA1229" s="130"/>
    </row>
    <row r="1230" customFormat="false" ht="18" hidden="false" customHeight="false" outlineLevel="0" collapsed="false">
      <c r="W1230" s="130"/>
      <c r="X1230" s="130"/>
      <c r="Y1230" s="130"/>
      <c r="Z1230" s="130"/>
      <c r="AA1230" s="130"/>
    </row>
    <row r="1231" customFormat="false" ht="18" hidden="false" customHeight="false" outlineLevel="0" collapsed="false">
      <c r="W1231" s="130"/>
      <c r="X1231" s="130"/>
      <c r="Y1231" s="130"/>
      <c r="Z1231" s="130"/>
      <c r="AA1231" s="130"/>
    </row>
    <row r="1232" customFormat="false" ht="18" hidden="false" customHeight="false" outlineLevel="0" collapsed="false">
      <c r="W1232" s="130"/>
      <c r="X1232" s="130"/>
      <c r="Y1232" s="130"/>
      <c r="Z1232" s="130"/>
      <c r="AA1232" s="130"/>
    </row>
    <row r="1233" customFormat="false" ht="18" hidden="false" customHeight="false" outlineLevel="0" collapsed="false">
      <c r="W1233" s="130"/>
      <c r="X1233" s="130"/>
      <c r="Y1233" s="130"/>
      <c r="Z1233" s="130"/>
      <c r="AA1233" s="130"/>
    </row>
    <row r="1234" customFormat="false" ht="18" hidden="false" customHeight="false" outlineLevel="0" collapsed="false">
      <c r="W1234" s="130"/>
      <c r="X1234" s="130"/>
      <c r="Y1234" s="130"/>
      <c r="Z1234" s="130"/>
      <c r="AA1234" s="130"/>
    </row>
    <row r="1235" customFormat="false" ht="18" hidden="false" customHeight="false" outlineLevel="0" collapsed="false">
      <c r="W1235" s="130"/>
      <c r="X1235" s="130"/>
      <c r="Y1235" s="130"/>
      <c r="Z1235" s="130"/>
      <c r="AA1235" s="130"/>
    </row>
    <row r="1236" customFormat="false" ht="18" hidden="false" customHeight="false" outlineLevel="0" collapsed="false">
      <c r="W1236" s="130"/>
      <c r="X1236" s="130"/>
      <c r="Y1236" s="130"/>
      <c r="Z1236" s="130"/>
      <c r="AA1236" s="130"/>
    </row>
    <row r="1237" customFormat="false" ht="18" hidden="false" customHeight="false" outlineLevel="0" collapsed="false">
      <c r="W1237" s="130"/>
      <c r="X1237" s="130"/>
      <c r="Y1237" s="130"/>
      <c r="Z1237" s="130"/>
      <c r="AA1237" s="130"/>
    </row>
    <row r="1238" customFormat="false" ht="18" hidden="false" customHeight="false" outlineLevel="0" collapsed="false">
      <c r="W1238" s="130"/>
      <c r="X1238" s="130"/>
      <c r="Y1238" s="130"/>
      <c r="Z1238" s="130"/>
      <c r="AA1238" s="130"/>
    </row>
    <row r="1239" customFormat="false" ht="18" hidden="false" customHeight="false" outlineLevel="0" collapsed="false">
      <c r="W1239" s="130"/>
      <c r="X1239" s="130"/>
      <c r="Y1239" s="130"/>
      <c r="Z1239" s="130"/>
      <c r="AA1239" s="130"/>
    </row>
    <row r="1240" customFormat="false" ht="18" hidden="false" customHeight="false" outlineLevel="0" collapsed="false">
      <c r="W1240" s="130"/>
      <c r="X1240" s="130"/>
      <c r="Y1240" s="130"/>
      <c r="Z1240" s="130"/>
      <c r="AA1240" s="130"/>
    </row>
    <row r="1241" customFormat="false" ht="18" hidden="false" customHeight="false" outlineLevel="0" collapsed="false">
      <c r="W1241" s="130"/>
      <c r="X1241" s="130"/>
      <c r="Y1241" s="130"/>
      <c r="Z1241" s="130"/>
      <c r="AA1241" s="130"/>
    </row>
    <row r="1242" customFormat="false" ht="18" hidden="false" customHeight="false" outlineLevel="0" collapsed="false">
      <c r="W1242" s="130"/>
      <c r="X1242" s="130"/>
      <c r="Y1242" s="130"/>
      <c r="Z1242" s="130"/>
      <c r="AA1242" s="130"/>
    </row>
    <row r="1243" customFormat="false" ht="18" hidden="false" customHeight="false" outlineLevel="0" collapsed="false">
      <c r="W1243" s="130"/>
      <c r="X1243" s="130"/>
      <c r="Y1243" s="130"/>
      <c r="Z1243" s="130"/>
      <c r="AA1243" s="130"/>
    </row>
    <row r="1244" customFormat="false" ht="18" hidden="false" customHeight="false" outlineLevel="0" collapsed="false">
      <c r="W1244" s="130"/>
      <c r="X1244" s="130"/>
      <c r="Y1244" s="130"/>
      <c r="Z1244" s="130"/>
      <c r="AA1244" s="130"/>
    </row>
    <row r="1245" customFormat="false" ht="18" hidden="false" customHeight="false" outlineLevel="0" collapsed="false">
      <c r="W1245" s="130"/>
      <c r="X1245" s="130"/>
      <c r="Y1245" s="130"/>
      <c r="Z1245" s="130"/>
      <c r="AA1245" s="130"/>
    </row>
    <row r="1246" customFormat="false" ht="18" hidden="false" customHeight="false" outlineLevel="0" collapsed="false">
      <c r="W1246" s="130"/>
      <c r="X1246" s="130"/>
      <c r="Y1246" s="130"/>
      <c r="Z1246" s="130"/>
      <c r="AA1246" s="130"/>
    </row>
    <row r="1247" customFormat="false" ht="18" hidden="false" customHeight="false" outlineLevel="0" collapsed="false">
      <c r="W1247" s="130"/>
      <c r="X1247" s="130"/>
      <c r="Y1247" s="130"/>
      <c r="Z1247" s="130"/>
      <c r="AA1247" s="130"/>
    </row>
    <row r="1248" customFormat="false" ht="18" hidden="false" customHeight="false" outlineLevel="0" collapsed="false">
      <c r="W1248" s="130"/>
      <c r="X1248" s="130"/>
      <c r="Y1248" s="130"/>
      <c r="Z1248" s="130"/>
      <c r="AA1248" s="130"/>
    </row>
    <row r="1249" customFormat="false" ht="18" hidden="false" customHeight="false" outlineLevel="0" collapsed="false">
      <c r="W1249" s="130"/>
      <c r="X1249" s="130"/>
      <c r="Y1249" s="130"/>
      <c r="Z1249" s="130"/>
      <c r="AA1249" s="130"/>
    </row>
    <row r="1250" customFormat="false" ht="18" hidden="false" customHeight="false" outlineLevel="0" collapsed="false">
      <c r="W1250" s="130"/>
      <c r="X1250" s="130"/>
      <c r="Y1250" s="130"/>
      <c r="Z1250" s="130"/>
      <c r="AA1250" s="130"/>
    </row>
    <row r="1251" customFormat="false" ht="18" hidden="false" customHeight="false" outlineLevel="0" collapsed="false">
      <c r="W1251" s="130"/>
      <c r="X1251" s="130"/>
      <c r="Y1251" s="130"/>
      <c r="Z1251" s="130"/>
      <c r="AA1251" s="130"/>
    </row>
    <row r="1252" customFormat="false" ht="18" hidden="false" customHeight="false" outlineLevel="0" collapsed="false">
      <c r="W1252" s="130"/>
      <c r="X1252" s="130"/>
      <c r="Y1252" s="130"/>
      <c r="Z1252" s="130"/>
      <c r="AA1252" s="130"/>
    </row>
    <row r="1253" customFormat="false" ht="18" hidden="false" customHeight="false" outlineLevel="0" collapsed="false">
      <c r="W1253" s="130"/>
      <c r="X1253" s="130"/>
      <c r="Y1253" s="130"/>
      <c r="Z1253" s="130"/>
      <c r="AA1253" s="130"/>
    </row>
    <row r="1254" customFormat="false" ht="18" hidden="false" customHeight="false" outlineLevel="0" collapsed="false">
      <c r="W1254" s="130"/>
      <c r="X1254" s="130"/>
      <c r="Y1254" s="130"/>
      <c r="Z1254" s="130"/>
      <c r="AA1254" s="130"/>
    </row>
    <row r="1255" customFormat="false" ht="18" hidden="false" customHeight="false" outlineLevel="0" collapsed="false">
      <c r="W1255" s="130"/>
      <c r="X1255" s="130"/>
      <c r="Y1255" s="130"/>
      <c r="Z1255" s="130"/>
      <c r="AA1255" s="130"/>
    </row>
    <row r="1256" customFormat="false" ht="18" hidden="false" customHeight="false" outlineLevel="0" collapsed="false">
      <c r="W1256" s="130"/>
      <c r="X1256" s="130"/>
      <c r="Y1256" s="130"/>
      <c r="Z1256" s="130"/>
      <c r="AA1256" s="130"/>
    </row>
    <row r="1257" customFormat="false" ht="18" hidden="false" customHeight="false" outlineLevel="0" collapsed="false">
      <c r="W1257" s="130"/>
      <c r="X1257" s="130"/>
      <c r="Y1257" s="130"/>
      <c r="Z1257" s="130"/>
      <c r="AA1257" s="130"/>
    </row>
    <row r="1258" customFormat="false" ht="18" hidden="false" customHeight="false" outlineLevel="0" collapsed="false">
      <c r="W1258" s="130"/>
      <c r="X1258" s="130"/>
      <c r="Y1258" s="130"/>
      <c r="Z1258" s="130"/>
      <c r="AA1258" s="130"/>
    </row>
    <row r="1259" customFormat="false" ht="18" hidden="false" customHeight="false" outlineLevel="0" collapsed="false">
      <c r="W1259" s="130"/>
      <c r="X1259" s="130"/>
      <c r="Y1259" s="130"/>
      <c r="Z1259" s="130"/>
      <c r="AA1259" s="130"/>
    </row>
    <row r="1260" customFormat="false" ht="18" hidden="false" customHeight="false" outlineLevel="0" collapsed="false">
      <c r="W1260" s="130"/>
      <c r="X1260" s="130"/>
      <c r="Y1260" s="130"/>
      <c r="Z1260" s="130"/>
      <c r="AA1260" s="130"/>
    </row>
    <row r="1261" customFormat="false" ht="18" hidden="false" customHeight="false" outlineLevel="0" collapsed="false">
      <c r="W1261" s="130"/>
      <c r="X1261" s="130"/>
      <c r="Y1261" s="130"/>
      <c r="Z1261" s="130"/>
      <c r="AA1261" s="130"/>
    </row>
    <row r="1262" customFormat="false" ht="18" hidden="false" customHeight="false" outlineLevel="0" collapsed="false">
      <c r="W1262" s="130"/>
      <c r="X1262" s="130"/>
      <c r="Y1262" s="130"/>
      <c r="Z1262" s="130"/>
      <c r="AA1262" s="130"/>
    </row>
    <row r="1263" customFormat="false" ht="18" hidden="false" customHeight="false" outlineLevel="0" collapsed="false">
      <c r="W1263" s="130"/>
      <c r="X1263" s="130"/>
      <c r="Y1263" s="130"/>
      <c r="Z1263" s="130"/>
      <c r="AA1263" s="130"/>
    </row>
    <row r="1264" customFormat="false" ht="18" hidden="false" customHeight="false" outlineLevel="0" collapsed="false">
      <c r="W1264" s="130"/>
      <c r="X1264" s="130"/>
      <c r="Y1264" s="130"/>
      <c r="Z1264" s="130"/>
      <c r="AA1264" s="130"/>
    </row>
    <row r="1265" customFormat="false" ht="18" hidden="false" customHeight="false" outlineLevel="0" collapsed="false">
      <c r="W1265" s="130"/>
      <c r="X1265" s="130"/>
      <c r="Y1265" s="130"/>
      <c r="Z1265" s="130"/>
      <c r="AA1265" s="130"/>
    </row>
    <row r="1266" customFormat="false" ht="18" hidden="false" customHeight="false" outlineLevel="0" collapsed="false">
      <c r="W1266" s="130"/>
      <c r="X1266" s="130"/>
      <c r="Y1266" s="130"/>
      <c r="Z1266" s="130"/>
      <c r="AA1266" s="130"/>
    </row>
    <row r="1267" customFormat="false" ht="18" hidden="false" customHeight="false" outlineLevel="0" collapsed="false">
      <c r="W1267" s="130"/>
      <c r="X1267" s="130"/>
      <c r="Y1267" s="130"/>
      <c r="Z1267" s="130"/>
      <c r="AA1267" s="130"/>
    </row>
    <row r="1268" customFormat="false" ht="18" hidden="false" customHeight="false" outlineLevel="0" collapsed="false">
      <c r="W1268" s="130"/>
      <c r="X1268" s="130"/>
      <c r="Y1268" s="130"/>
      <c r="Z1268" s="130"/>
      <c r="AA1268" s="130"/>
    </row>
    <row r="1269" customFormat="false" ht="18" hidden="false" customHeight="false" outlineLevel="0" collapsed="false">
      <c r="W1269" s="130"/>
      <c r="X1269" s="130"/>
      <c r="Y1269" s="130"/>
      <c r="Z1269" s="130"/>
      <c r="AA1269" s="130"/>
    </row>
    <row r="1270" customFormat="false" ht="18" hidden="false" customHeight="false" outlineLevel="0" collapsed="false">
      <c r="W1270" s="130"/>
      <c r="X1270" s="130"/>
      <c r="Y1270" s="130"/>
      <c r="Z1270" s="130"/>
      <c r="AA1270" s="130"/>
    </row>
    <row r="1271" customFormat="false" ht="18" hidden="false" customHeight="false" outlineLevel="0" collapsed="false">
      <c r="W1271" s="130"/>
      <c r="X1271" s="130"/>
      <c r="Y1271" s="130"/>
      <c r="Z1271" s="130"/>
      <c r="AA1271" s="130"/>
    </row>
    <row r="1272" customFormat="false" ht="18" hidden="false" customHeight="false" outlineLevel="0" collapsed="false">
      <c r="W1272" s="130"/>
      <c r="X1272" s="130"/>
      <c r="Y1272" s="130"/>
      <c r="Z1272" s="130"/>
      <c r="AA1272" s="130"/>
    </row>
    <row r="1273" customFormat="false" ht="18" hidden="false" customHeight="false" outlineLevel="0" collapsed="false">
      <c r="W1273" s="130"/>
      <c r="X1273" s="130"/>
      <c r="Y1273" s="130"/>
      <c r="Z1273" s="130"/>
      <c r="AA1273" s="130"/>
    </row>
    <row r="1274" customFormat="false" ht="18" hidden="false" customHeight="false" outlineLevel="0" collapsed="false">
      <c r="W1274" s="130"/>
      <c r="X1274" s="130"/>
      <c r="Y1274" s="130"/>
      <c r="Z1274" s="130"/>
      <c r="AA1274" s="130"/>
    </row>
    <row r="1275" customFormat="false" ht="18" hidden="false" customHeight="false" outlineLevel="0" collapsed="false">
      <c r="W1275" s="130"/>
      <c r="X1275" s="130"/>
      <c r="Y1275" s="130"/>
      <c r="Z1275" s="130"/>
      <c r="AA1275" s="130"/>
    </row>
    <row r="1276" customFormat="false" ht="18" hidden="false" customHeight="false" outlineLevel="0" collapsed="false">
      <c r="W1276" s="130"/>
      <c r="X1276" s="130"/>
      <c r="Y1276" s="130"/>
      <c r="Z1276" s="130"/>
      <c r="AA1276" s="130"/>
    </row>
    <row r="1277" customFormat="false" ht="18" hidden="false" customHeight="false" outlineLevel="0" collapsed="false">
      <c r="W1277" s="130"/>
      <c r="X1277" s="130"/>
      <c r="Y1277" s="130"/>
      <c r="Z1277" s="130"/>
      <c r="AA1277" s="130"/>
    </row>
    <row r="1278" customFormat="false" ht="18" hidden="false" customHeight="false" outlineLevel="0" collapsed="false">
      <c r="W1278" s="130"/>
      <c r="X1278" s="130"/>
      <c r="Y1278" s="130"/>
      <c r="Z1278" s="130"/>
      <c r="AA1278" s="130"/>
    </row>
    <row r="1279" customFormat="false" ht="18" hidden="false" customHeight="false" outlineLevel="0" collapsed="false">
      <c r="W1279" s="130"/>
      <c r="X1279" s="130"/>
      <c r="Y1279" s="130"/>
      <c r="Z1279" s="130"/>
      <c r="AA1279" s="130"/>
    </row>
    <row r="1280" customFormat="false" ht="18" hidden="false" customHeight="false" outlineLevel="0" collapsed="false">
      <c r="W1280" s="130"/>
      <c r="X1280" s="130"/>
      <c r="Y1280" s="130"/>
      <c r="Z1280" s="130"/>
      <c r="AA1280" s="130"/>
    </row>
    <row r="1281" customFormat="false" ht="18" hidden="false" customHeight="false" outlineLevel="0" collapsed="false">
      <c r="W1281" s="130"/>
      <c r="X1281" s="130"/>
      <c r="Y1281" s="130"/>
      <c r="Z1281" s="130"/>
      <c r="AA1281" s="130"/>
    </row>
    <row r="1282" customFormat="false" ht="18" hidden="false" customHeight="false" outlineLevel="0" collapsed="false">
      <c r="W1282" s="130"/>
      <c r="X1282" s="130"/>
      <c r="Y1282" s="130"/>
      <c r="Z1282" s="130"/>
      <c r="AA1282" s="130"/>
    </row>
    <row r="1283" customFormat="false" ht="18" hidden="false" customHeight="false" outlineLevel="0" collapsed="false">
      <c r="W1283" s="130"/>
      <c r="X1283" s="130"/>
      <c r="Y1283" s="130"/>
      <c r="Z1283" s="130"/>
      <c r="AA1283" s="130"/>
    </row>
    <row r="1284" customFormat="false" ht="18" hidden="false" customHeight="false" outlineLevel="0" collapsed="false">
      <c r="W1284" s="130"/>
      <c r="X1284" s="130"/>
      <c r="Y1284" s="130"/>
      <c r="Z1284" s="130"/>
      <c r="AA1284" s="130"/>
    </row>
    <row r="1285" customFormat="false" ht="18" hidden="false" customHeight="false" outlineLevel="0" collapsed="false">
      <c r="W1285" s="130"/>
      <c r="X1285" s="130"/>
      <c r="Y1285" s="130"/>
      <c r="Z1285" s="130"/>
      <c r="AA1285" s="130"/>
    </row>
    <row r="1286" customFormat="false" ht="18" hidden="false" customHeight="false" outlineLevel="0" collapsed="false">
      <c r="W1286" s="130"/>
      <c r="X1286" s="130"/>
      <c r="Y1286" s="130"/>
      <c r="Z1286" s="130"/>
      <c r="AA1286" s="130"/>
    </row>
    <row r="1287" customFormat="false" ht="18" hidden="false" customHeight="false" outlineLevel="0" collapsed="false">
      <c r="W1287" s="130"/>
      <c r="X1287" s="130"/>
      <c r="Y1287" s="130"/>
      <c r="Z1287" s="130"/>
      <c r="AA1287" s="130"/>
    </row>
    <row r="1288" customFormat="false" ht="18" hidden="false" customHeight="false" outlineLevel="0" collapsed="false">
      <c r="W1288" s="130"/>
      <c r="X1288" s="130"/>
      <c r="Y1288" s="130"/>
      <c r="Z1288" s="130"/>
      <c r="AA1288" s="130"/>
    </row>
    <row r="1289" customFormat="false" ht="18" hidden="false" customHeight="false" outlineLevel="0" collapsed="false">
      <c r="W1289" s="130"/>
      <c r="X1289" s="130"/>
      <c r="Y1289" s="130"/>
      <c r="Z1289" s="130"/>
      <c r="AA1289" s="130"/>
    </row>
    <row r="1290" customFormat="false" ht="18" hidden="false" customHeight="false" outlineLevel="0" collapsed="false">
      <c r="W1290" s="130"/>
      <c r="X1290" s="130"/>
      <c r="Y1290" s="130"/>
      <c r="Z1290" s="130"/>
      <c r="AA1290" s="130"/>
    </row>
    <row r="1291" customFormat="false" ht="18" hidden="false" customHeight="false" outlineLevel="0" collapsed="false">
      <c r="W1291" s="130"/>
      <c r="X1291" s="130"/>
      <c r="Y1291" s="130"/>
      <c r="Z1291" s="130"/>
      <c r="AA1291" s="130"/>
    </row>
    <row r="1292" customFormat="false" ht="18" hidden="false" customHeight="false" outlineLevel="0" collapsed="false">
      <c r="W1292" s="130"/>
      <c r="X1292" s="130"/>
      <c r="Y1292" s="130"/>
      <c r="Z1292" s="130"/>
      <c r="AA1292" s="130"/>
    </row>
    <row r="1293" customFormat="false" ht="18" hidden="false" customHeight="false" outlineLevel="0" collapsed="false">
      <c r="W1293" s="130"/>
      <c r="X1293" s="130"/>
      <c r="Y1293" s="130"/>
      <c r="Z1293" s="130"/>
      <c r="AA1293" s="130"/>
    </row>
    <row r="1294" customFormat="false" ht="18" hidden="false" customHeight="false" outlineLevel="0" collapsed="false">
      <c r="W1294" s="130"/>
      <c r="X1294" s="130"/>
      <c r="Y1294" s="130"/>
      <c r="Z1294" s="130"/>
      <c r="AA1294" s="130"/>
    </row>
    <row r="1295" customFormat="false" ht="18" hidden="false" customHeight="false" outlineLevel="0" collapsed="false">
      <c r="W1295" s="130"/>
      <c r="X1295" s="130"/>
      <c r="Y1295" s="130"/>
      <c r="Z1295" s="130"/>
      <c r="AA1295" s="130"/>
    </row>
    <row r="1296" customFormat="false" ht="18" hidden="false" customHeight="false" outlineLevel="0" collapsed="false">
      <c r="W1296" s="130"/>
      <c r="X1296" s="130"/>
      <c r="Y1296" s="130"/>
      <c r="Z1296" s="130"/>
      <c r="AA1296" s="130"/>
    </row>
    <row r="1297" customFormat="false" ht="18" hidden="false" customHeight="false" outlineLevel="0" collapsed="false">
      <c r="W1297" s="130"/>
      <c r="X1297" s="130"/>
      <c r="Y1297" s="130"/>
      <c r="Z1297" s="130"/>
      <c r="AA1297" s="130"/>
    </row>
    <row r="1298" customFormat="false" ht="18" hidden="false" customHeight="false" outlineLevel="0" collapsed="false">
      <c r="W1298" s="130"/>
      <c r="X1298" s="130"/>
      <c r="Y1298" s="130"/>
      <c r="Z1298" s="130"/>
      <c r="AA1298" s="130"/>
    </row>
    <row r="1299" customFormat="false" ht="18" hidden="false" customHeight="false" outlineLevel="0" collapsed="false">
      <c r="W1299" s="130"/>
      <c r="X1299" s="130"/>
      <c r="Y1299" s="130"/>
      <c r="Z1299" s="130"/>
      <c r="AA1299" s="130"/>
    </row>
    <row r="1300" customFormat="false" ht="18" hidden="false" customHeight="false" outlineLevel="0" collapsed="false">
      <c r="W1300" s="130"/>
      <c r="X1300" s="130"/>
      <c r="Y1300" s="130"/>
      <c r="Z1300" s="130"/>
      <c r="AA1300" s="130"/>
    </row>
    <row r="1301" customFormat="false" ht="18" hidden="false" customHeight="false" outlineLevel="0" collapsed="false">
      <c r="W1301" s="130"/>
      <c r="X1301" s="130"/>
      <c r="Y1301" s="130"/>
      <c r="Z1301" s="130"/>
      <c r="AA1301" s="130"/>
    </row>
    <row r="1302" customFormat="false" ht="18" hidden="false" customHeight="false" outlineLevel="0" collapsed="false">
      <c r="W1302" s="130"/>
      <c r="X1302" s="130"/>
      <c r="Y1302" s="130"/>
      <c r="Z1302" s="130"/>
      <c r="AA1302" s="130"/>
    </row>
    <row r="1303" customFormat="false" ht="18" hidden="false" customHeight="false" outlineLevel="0" collapsed="false">
      <c r="W1303" s="130"/>
      <c r="X1303" s="130"/>
      <c r="Y1303" s="130"/>
      <c r="Z1303" s="130"/>
      <c r="AA1303" s="130"/>
    </row>
    <row r="1304" customFormat="false" ht="18" hidden="false" customHeight="false" outlineLevel="0" collapsed="false">
      <c r="W1304" s="130"/>
      <c r="X1304" s="130"/>
      <c r="Y1304" s="130"/>
      <c r="Z1304" s="130"/>
      <c r="AA1304" s="130"/>
    </row>
    <row r="1305" customFormat="false" ht="18" hidden="false" customHeight="false" outlineLevel="0" collapsed="false">
      <c r="W1305" s="130"/>
      <c r="X1305" s="130"/>
      <c r="Y1305" s="130"/>
      <c r="Z1305" s="130"/>
      <c r="AA1305" s="130"/>
    </row>
    <row r="1306" customFormat="false" ht="18" hidden="false" customHeight="false" outlineLevel="0" collapsed="false">
      <c r="W1306" s="130"/>
      <c r="X1306" s="130"/>
      <c r="Y1306" s="130"/>
      <c r="Z1306" s="130"/>
      <c r="AA1306" s="130"/>
    </row>
    <row r="1307" customFormat="false" ht="18" hidden="false" customHeight="false" outlineLevel="0" collapsed="false">
      <c r="W1307" s="130"/>
      <c r="X1307" s="130"/>
      <c r="Y1307" s="130"/>
      <c r="Z1307" s="130"/>
      <c r="AA1307" s="130"/>
    </row>
    <row r="1308" customFormat="false" ht="18" hidden="false" customHeight="false" outlineLevel="0" collapsed="false">
      <c r="W1308" s="130"/>
      <c r="X1308" s="130"/>
      <c r="Y1308" s="130"/>
      <c r="Z1308" s="130"/>
      <c r="AA1308" s="130"/>
    </row>
    <row r="1309" customFormat="false" ht="18" hidden="false" customHeight="false" outlineLevel="0" collapsed="false">
      <c r="W1309" s="130"/>
      <c r="X1309" s="130"/>
      <c r="Y1309" s="130"/>
      <c r="Z1309" s="130"/>
      <c r="AA1309" s="130"/>
    </row>
    <row r="1310" customFormat="false" ht="18" hidden="false" customHeight="false" outlineLevel="0" collapsed="false">
      <c r="W1310" s="130"/>
      <c r="X1310" s="130"/>
      <c r="Y1310" s="130"/>
      <c r="Z1310" s="130"/>
      <c r="AA1310" s="130"/>
    </row>
    <row r="1311" customFormat="false" ht="18" hidden="false" customHeight="false" outlineLevel="0" collapsed="false">
      <c r="W1311" s="130"/>
      <c r="X1311" s="130"/>
      <c r="Y1311" s="130"/>
      <c r="Z1311" s="130"/>
      <c r="AA1311" s="130"/>
    </row>
    <row r="1312" customFormat="false" ht="18" hidden="false" customHeight="false" outlineLevel="0" collapsed="false">
      <c r="W1312" s="130"/>
      <c r="X1312" s="130"/>
      <c r="Y1312" s="130"/>
      <c r="Z1312" s="130"/>
      <c r="AA1312" s="130"/>
    </row>
    <row r="1313" customFormat="false" ht="18" hidden="false" customHeight="false" outlineLevel="0" collapsed="false">
      <c r="W1313" s="130"/>
      <c r="X1313" s="130"/>
      <c r="Y1313" s="130"/>
      <c r="Z1313" s="130"/>
      <c r="AA1313" s="130"/>
    </row>
    <row r="1314" customFormat="false" ht="18" hidden="false" customHeight="false" outlineLevel="0" collapsed="false">
      <c r="W1314" s="130"/>
      <c r="X1314" s="130"/>
      <c r="Y1314" s="130"/>
      <c r="Z1314" s="130"/>
      <c r="AA1314" s="130"/>
    </row>
    <row r="1315" customFormat="false" ht="18" hidden="false" customHeight="false" outlineLevel="0" collapsed="false">
      <c r="W1315" s="130"/>
      <c r="X1315" s="130"/>
      <c r="Y1315" s="130"/>
      <c r="Z1315" s="130"/>
      <c r="AA1315" s="130"/>
    </row>
    <row r="1316" customFormat="false" ht="18" hidden="false" customHeight="false" outlineLevel="0" collapsed="false">
      <c r="W1316" s="130"/>
      <c r="X1316" s="130"/>
      <c r="Y1316" s="130"/>
      <c r="Z1316" s="130"/>
      <c r="AA1316" s="130"/>
    </row>
    <row r="1317" customFormat="false" ht="18" hidden="false" customHeight="false" outlineLevel="0" collapsed="false">
      <c r="W1317" s="130"/>
      <c r="X1317" s="130"/>
      <c r="Y1317" s="130"/>
      <c r="Z1317" s="130"/>
      <c r="AA1317" s="130"/>
    </row>
    <row r="1318" customFormat="false" ht="18" hidden="false" customHeight="false" outlineLevel="0" collapsed="false">
      <c r="W1318" s="130"/>
      <c r="X1318" s="130"/>
      <c r="Y1318" s="130"/>
      <c r="Z1318" s="130"/>
      <c r="AA1318" s="130"/>
    </row>
    <row r="1319" customFormat="false" ht="18" hidden="false" customHeight="false" outlineLevel="0" collapsed="false">
      <c r="W1319" s="130"/>
      <c r="X1319" s="130"/>
      <c r="Y1319" s="130"/>
      <c r="Z1319" s="130"/>
      <c r="AA1319" s="130"/>
    </row>
    <row r="1320" customFormat="false" ht="18" hidden="false" customHeight="false" outlineLevel="0" collapsed="false">
      <c r="W1320" s="130"/>
      <c r="X1320" s="130"/>
      <c r="Y1320" s="130"/>
      <c r="Z1320" s="130"/>
      <c r="AA1320" s="130"/>
    </row>
    <row r="1321" customFormat="false" ht="18" hidden="false" customHeight="false" outlineLevel="0" collapsed="false">
      <c r="W1321" s="130"/>
      <c r="X1321" s="130"/>
      <c r="Y1321" s="130"/>
      <c r="Z1321" s="130"/>
      <c r="AA1321" s="130"/>
    </row>
    <row r="1322" customFormat="false" ht="18" hidden="false" customHeight="false" outlineLevel="0" collapsed="false">
      <c r="W1322" s="130"/>
      <c r="X1322" s="130"/>
      <c r="Y1322" s="130"/>
      <c r="Z1322" s="130"/>
      <c r="AA1322" s="130"/>
    </row>
    <row r="1323" customFormat="false" ht="18" hidden="false" customHeight="false" outlineLevel="0" collapsed="false">
      <c r="W1323" s="130"/>
      <c r="X1323" s="130"/>
      <c r="Y1323" s="130"/>
      <c r="Z1323" s="130"/>
      <c r="AA1323" s="130"/>
    </row>
    <row r="1324" customFormat="false" ht="18" hidden="false" customHeight="false" outlineLevel="0" collapsed="false">
      <c r="W1324" s="130"/>
      <c r="X1324" s="130"/>
      <c r="Y1324" s="130"/>
      <c r="Z1324" s="130"/>
      <c r="AA1324" s="130"/>
    </row>
    <row r="1325" customFormat="false" ht="18" hidden="false" customHeight="false" outlineLevel="0" collapsed="false">
      <c r="W1325" s="130"/>
      <c r="X1325" s="130"/>
      <c r="Y1325" s="130"/>
      <c r="Z1325" s="130"/>
      <c r="AA1325" s="130"/>
    </row>
    <row r="1326" customFormat="false" ht="18" hidden="false" customHeight="false" outlineLevel="0" collapsed="false">
      <c r="W1326" s="130"/>
      <c r="X1326" s="130"/>
      <c r="Y1326" s="130"/>
      <c r="Z1326" s="130"/>
      <c r="AA1326" s="130"/>
    </row>
    <row r="1327" customFormat="false" ht="18" hidden="false" customHeight="false" outlineLevel="0" collapsed="false">
      <c r="W1327" s="130"/>
      <c r="X1327" s="130"/>
      <c r="Y1327" s="130"/>
      <c r="Z1327" s="130"/>
      <c r="AA1327" s="130"/>
    </row>
    <row r="1328" customFormat="false" ht="18" hidden="false" customHeight="false" outlineLevel="0" collapsed="false">
      <c r="W1328" s="130"/>
      <c r="X1328" s="130"/>
      <c r="Y1328" s="130"/>
      <c r="Z1328" s="130"/>
      <c r="AA1328" s="130"/>
    </row>
    <row r="1329" customFormat="false" ht="18" hidden="false" customHeight="false" outlineLevel="0" collapsed="false">
      <c r="W1329" s="130"/>
      <c r="X1329" s="130"/>
      <c r="Y1329" s="130"/>
      <c r="Z1329" s="130"/>
      <c r="AA1329" s="130"/>
    </row>
    <row r="1330" customFormat="false" ht="18" hidden="false" customHeight="false" outlineLevel="0" collapsed="false">
      <c r="W1330" s="130"/>
      <c r="X1330" s="130"/>
      <c r="Y1330" s="130"/>
      <c r="Z1330" s="130"/>
      <c r="AA1330" s="130"/>
    </row>
    <row r="1331" customFormat="false" ht="18" hidden="false" customHeight="false" outlineLevel="0" collapsed="false">
      <c r="W1331" s="130"/>
      <c r="X1331" s="130"/>
      <c r="Y1331" s="130"/>
      <c r="Z1331" s="130"/>
      <c r="AA1331" s="130"/>
    </row>
    <row r="1332" customFormat="false" ht="18" hidden="false" customHeight="false" outlineLevel="0" collapsed="false">
      <c r="W1332" s="130"/>
      <c r="X1332" s="130"/>
      <c r="Y1332" s="130"/>
      <c r="Z1332" s="130"/>
      <c r="AA1332" s="130"/>
    </row>
    <row r="1333" customFormat="false" ht="18" hidden="false" customHeight="false" outlineLevel="0" collapsed="false">
      <c r="W1333" s="130"/>
      <c r="X1333" s="130"/>
      <c r="Y1333" s="130"/>
      <c r="Z1333" s="130"/>
      <c r="AA1333" s="130"/>
    </row>
    <row r="1334" customFormat="false" ht="18" hidden="false" customHeight="false" outlineLevel="0" collapsed="false">
      <c r="W1334" s="130"/>
      <c r="X1334" s="130"/>
      <c r="Y1334" s="130"/>
      <c r="Z1334" s="130"/>
      <c r="AA1334" s="130"/>
    </row>
    <row r="1335" customFormat="false" ht="18" hidden="false" customHeight="false" outlineLevel="0" collapsed="false">
      <c r="W1335" s="130"/>
      <c r="X1335" s="130"/>
      <c r="Y1335" s="130"/>
      <c r="Z1335" s="130"/>
      <c r="AA1335" s="130"/>
    </row>
    <row r="1336" customFormat="false" ht="18" hidden="false" customHeight="false" outlineLevel="0" collapsed="false">
      <c r="W1336" s="130"/>
      <c r="X1336" s="130"/>
      <c r="Y1336" s="130"/>
      <c r="Z1336" s="130"/>
      <c r="AA1336" s="130"/>
    </row>
    <row r="1337" customFormat="false" ht="18" hidden="false" customHeight="false" outlineLevel="0" collapsed="false">
      <c r="W1337" s="130"/>
      <c r="X1337" s="130"/>
      <c r="Y1337" s="130"/>
      <c r="Z1337" s="130"/>
      <c r="AA1337" s="130"/>
    </row>
    <row r="1338" customFormat="false" ht="18" hidden="false" customHeight="false" outlineLevel="0" collapsed="false">
      <c r="W1338" s="130"/>
      <c r="X1338" s="130"/>
      <c r="Y1338" s="130"/>
      <c r="Z1338" s="130"/>
      <c r="AA1338" s="130"/>
    </row>
    <row r="1339" customFormat="false" ht="18" hidden="false" customHeight="false" outlineLevel="0" collapsed="false">
      <c r="W1339" s="130"/>
      <c r="X1339" s="130"/>
      <c r="Y1339" s="130"/>
      <c r="Z1339" s="130"/>
      <c r="AA1339" s="130"/>
    </row>
    <row r="1340" customFormat="false" ht="18" hidden="false" customHeight="false" outlineLevel="0" collapsed="false">
      <c r="W1340" s="130"/>
      <c r="X1340" s="130"/>
      <c r="Y1340" s="130"/>
      <c r="Z1340" s="130"/>
      <c r="AA1340" s="130"/>
    </row>
    <row r="1341" customFormat="false" ht="18" hidden="false" customHeight="false" outlineLevel="0" collapsed="false">
      <c r="W1341" s="130"/>
      <c r="X1341" s="130"/>
      <c r="Y1341" s="130"/>
      <c r="Z1341" s="130"/>
      <c r="AA1341" s="130"/>
    </row>
    <row r="1342" customFormat="false" ht="18" hidden="false" customHeight="false" outlineLevel="0" collapsed="false">
      <c r="W1342" s="130"/>
      <c r="X1342" s="130"/>
      <c r="Y1342" s="130"/>
      <c r="Z1342" s="130"/>
      <c r="AA1342" s="130"/>
    </row>
    <row r="1343" customFormat="false" ht="18" hidden="false" customHeight="false" outlineLevel="0" collapsed="false">
      <c r="W1343" s="130"/>
      <c r="X1343" s="130"/>
      <c r="Y1343" s="130"/>
      <c r="Z1343" s="130"/>
      <c r="AA1343" s="130"/>
    </row>
    <row r="1344" customFormat="false" ht="18" hidden="false" customHeight="false" outlineLevel="0" collapsed="false">
      <c r="W1344" s="130"/>
      <c r="X1344" s="130"/>
      <c r="Y1344" s="130"/>
      <c r="Z1344" s="130"/>
      <c r="AA1344" s="130"/>
    </row>
    <row r="1345" customFormat="false" ht="18" hidden="false" customHeight="false" outlineLevel="0" collapsed="false">
      <c r="W1345" s="130"/>
      <c r="X1345" s="130"/>
      <c r="Y1345" s="130"/>
      <c r="Z1345" s="130"/>
      <c r="AA1345" s="130"/>
    </row>
    <row r="1346" customFormat="false" ht="18" hidden="false" customHeight="false" outlineLevel="0" collapsed="false">
      <c r="W1346" s="130"/>
      <c r="X1346" s="130"/>
      <c r="Y1346" s="130"/>
      <c r="Z1346" s="130"/>
      <c r="AA1346" s="130"/>
    </row>
    <row r="1347" customFormat="false" ht="18" hidden="false" customHeight="false" outlineLevel="0" collapsed="false">
      <c r="W1347" s="130"/>
      <c r="X1347" s="130"/>
      <c r="Y1347" s="130"/>
      <c r="Z1347" s="130"/>
      <c r="AA1347" s="130"/>
    </row>
    <row r="1348" customFormat="false" ht="18" hidden="false" customHeight="false" outlineLevel="0" collapsed="false">
      <c r="W1348" s="130"/>
      <c r="X1348" s="130"/>
      <c r="Y1348" s="130"/>
      <c r="Z1348" s="130"/>
      <c r="AA1348" s="130"/>
    </row>
    <row r="1349" customFormat="false" ht="18" hidden="false" customHeight="false" outlineLevel="0" collapsed="false">
      <c r="W1349" s="130"/>
      <c r="X1349" s="130"/>
      <c r="Y1349" s="130"/>
      <c r="Z1349" s="130"/>
      <c r="AA1349" s="130"/>
    </row>
    <row r="1350" customFormat="false" ht="18" hidden="false" customHeight="false" outlineLevel="0" collapsed="false">
      <c r="W1350" s="130"/>
      <c r="X1350" s="130"/>
      <c r="Y1350" s="130"/>
      <c r="Z1350" s="130"/>
      <c r="AA1350" s="130"/>
    </row>
    <row r="1351" customFormat="false" ht="18" hidden="false" customHeight="false" outlineLevel="0" collapsed="false">
      <c r="W1351" s="130"/>
      <c r="X1351" s="130"/>
      <c r="Y1351" s="130"/>
      <c r="Z1351" s="130"/>
      <c r="AA1351" s="130"/>
    </row>
    <row r="1352" customFormat="false" ht="18" hidden="false" customHeight="false" outlineLevel="0" collapsed="false">
      <c r="W1352" s="130"/>
      <c r="X1352" s="130"/>
      <c r="Y1352" s="130"/>
      <c r="Z1352" s="130"/>
      <c r="AA1352" s="130"/>
    </row>
    <row r="1353" customFormat="false" ht="18" hidden="false" customHeight="false" outlineLevel="0" collapsed="false">
      <c r="W1353" s="130"/>
      <c r="X1353" s="130"/>
      <c r="Y1353" s="130"/>
      <c r="Z1353" s="130"/>
      <c r="AA1353" s="130"/>
    </row>
    <row r="1354" customFormat="false" ht="18" hidden="false" customHeight="false" outlineLevel="0" collapsed="false">
      <c r="W1354" s="130"/>
      <c r="X1354" s="130"/>
      <c r="Y1354" s="130"/>
      <c r="Z1354" s="130"/>
      <c r="AA1354" s="130"/>
    </row>
    <row r="1355" customFormat="false" ht="18" hidden="false" customHeight="false" outlineLevel="0" collapsed="false">
      <c r="W1355" s="130"/>
      <c r="X1355" s="130"/>
      <c r="Y1355" s="130"/>
      <c r="Z1355" s="130"/>
      <c r="AA1355" s="130"/>
    </row>
    <row r="1356" customFormat="false" ht="18" hidden="false" customHeight="false" outlineLevel="0" collapsed="false">
      <c r="W1356" s="130"/>
      <c r="X1356" s="130"/>
      <c r="Y1356" s="130"/>
      <c r="Z1356" s="130"/>
      <c r="AA1356" s="130"/>
    </row>
    <row r="1357" customFormat="false" ht="18" hidden="false" customHeight="false" outlineLevel="0" collapsed="false">
      <c r="W1357" s="130"/>
      <c r="X1357" s="130"/>
      <c r="Y1357" s="130"/>
      <c r="Z1357" s="130"/>
      <c r="AA1357" s="130"/>
    </row>
    <row r="1358" customFormat="false" ht="18" hidden="false" customHeight="false" outlineLevel="0" collapsed="false">
      <c r="W1358" s="130"/>
      <c r="X1358" s="130"/>
      <c r="Y1358" s="130"/>
      <c r="Z1358" s="130"/>
      <c r="AA1358" s="130"/>
    </row>
    <row r="1359" customFormat="false" ht="18" hidden="false" customHeight="false" outlineLevel="0" collapsed="false">
      <c r="W1359" s="130"/>
      <c r="X1359" s="130"/>
      <c r="Y1359" s="130"/>
      <c r="Z1359" s="130"/>
      <c r="AA1359" s="130"/>
    </row>
    <row r="1360" customFormat="false" ht="18" hidden="false" customHeight="false" outlineLevel="0" collapsed="false">
      <c r="W1360" s="130"/>
      <c r="X1360" s="130"/>
      <c r="Y1360" s="130"/>
      <c r="Z1360" s="130"/>
      <c r="AA1360" s="130"/>
    </row>
    <row r="1361" customFormat="false" ht="18" hidden="false" customHeight="false" outlineLevel="0" collapsed="false">
      <c r="W1361" s="130"/>
      <c r="X1361" s="130"/>
      <c r="Y1361" s="130"/>
      <c r="Z1361" s="130"/>
      <c r="AA1361" s="130"/>
    </row>
    <row r="1362" customFormat="false" ht="18" hidden="false" customHeight="false" outlineLevel="0" collapsed="false">
      <c r="W1362" s="130"/>
      <c r="X1362" s="130"/>
      <c r="Y1362" s="130"/>
      <c r="Z1362" s="130"/>
      <c r="AA1362" s="130"/>
    </row>
    <row r="1363" customFormat="false" ht="18" hidden="false" customHeight="false" outlineLevel="0" collapsed="false">
      <c r="W1363" s="130"/>
      <c r="X1363" s="130"/>
      <c r="Y1363" s="130"/>
      <c r="Z1363" s="130"/>
      <c r="AA1363" s="130"/>
    </row>
    <row r="1364" customFormat="false" ht="18" hidden="false" customHeight="false" outlineLevel="0" collapsed="false">
      <c r="W1364" s="130"/>
      <c r="X1364" s="130"/>
      <c r="Y1364" s="130"/>
      <c r="Z1364" s="130"/>
      <c r="AA1364" s="130"/>
    </row>
    <row r="1365" customFormat="false" ht="18" hidden="false" customHeight="false" outlineLevel="0" collapsed="false">
      <c r="W1365" s="130"/>
      <c r="X1365" s="130"/>
      <c r="Y1365" s="130"/>
      <c r="Z1365" s="130"/>
      <c r="AA1365" s="130"/>
    </row>
    <row r="1366" customFormat="false" ht="18" hidden="false" customHeight="false" outlineLevel="0" collapsed="false">
      <c r="W1366" s="130"/>
      <c r="X1366" s="130"/>
      <c r="Y1366" s="130"/>
      <c r="Z1366" s="130"/>
      <c r="AA1366" s="130"/>
    </row>
    <row r="1367" customFormat="false" ht="18" hidden="false" customHeight="false" outlineLevel="0" collapsed="false">
      <c r="W1367" s="130"/>
      <c r="X1367" s="130"/>
      <c r="Y1367" s="130"/>
      <c r="Z1367" s="130"/>
      <c r="AA1367" s="130"/>
    </row>
    <row r="1368" customFormat="false" ht="18" hidden="false" customHeight="false" outlineLevel="0" collapsed="false">
      <c r="W1368" s="130"/>
      <c r="X1368" s="130"/>
      <c r="Y1368" s="130"/>
      <c r="Z1368" s="130"/>
      <c r="AA1368" s="130"/>
    </row>
    <row r="1369" customFormat="false" ht="18" hidden="false" customHeight="false" outlineLevel="0" collapsed="false">
      <c r="W1369" s="130"/>
      <c r="X1369" s="130"/>
      <c r="Y1369" s="130"/>
      <c r="Z1369" s="130"/>
      <c r="AA1369" s="130"/>
    </row>
    <row r="1370" customFormat="false" ht="18" hidden="false" customHeight="false" outlineLevel="0" collapsed="false">
      <c r="W1370" s="130"/>
      <c r="X1370" s="130"/>
      <c r="Y1370" s="130"/>
      <c r="Z1370" s="130"/>
      <c r="AA1370" s="130"/>
    </row>
    <row r="1371" customFormat="false" ht="18" hidden="false" customHeight="false" outlineLevel="0" collapsed="false">
      <c r="W1371" s="130"/>
      <c r="X1371" s="130"/>
      <c r="Y1371" s="130"/>
      <c r="Z1371" s="130"/>
      <c r="AA1371" s="130"/>
    </row>
    <row r="1372" customFormat="false" ht="18" hidden="false" customHeight="false" outlineLevel="0" collapsed="false">
      <c r="W1372" s="130"/>
      <c r="X1372" s="130"/>
      <c r="Y1372" s="130"/>
      <c r="Z1372" s="130"/>
      <c r="AA1372" s="130"/>
    </row>
    <row r="1373" customFormat="false" ht="18" hidden="false" customHeight="false" outlineLevel="0" collapsed="false">
      <c r="W1373" s="130"/>
      <c r="X1373" s="130"/>
      <c r="Y1373" s="130"/>
      <c r="Z1373" s="130"/>
      <c r="AA1373" s="130"/>
    </row>
    <row r="1374" customFormat="false" ht="18" hidden="false" customHeight="false" outlineLevel="0" collapsed="false">
      <c r="W1374" s="130"/>
      <c r="X1374" s="130"/>
      <c r="Y1374" s="130"/>
      <c r="Z1374" s="130"/>
      <c r="AA1374" s="130"/>
    </row>
    <row r="1375" customFormat="false" ht="18" hidden="false" customHeight="false" outlineLevel="0" collapsed="false">
      <c r="W1375" s="130"/>
      <c r="X1375" s="130"/>
      <c r="Y1375" s="130"/>
      <c r="Z1375" s="130"/>
      <c r="AA1375" s="130"/>
    </row>
    <row r="1376" customFormat="false" ht="18" hidden="false" customHeight="false" outlineLevel="0" collapsed="false">
      <c r="W1376" s="130"/>
      <c r="X1376" s="130"/>
      <c r="Y1376" s="130"/>
      <c r="Z1376" s="130"/>
      <c r="AA1376" s="130"/>
    </row>
    <row r="1377" customFormat="false" ht="18" hidden="false" customHeight="false" outlineLevel="0" collapsed="false">
      <c r="W1377" s="130"/>
      <c r="X1377" s="130"/>
      <c r="Y1377" s="130"/>
      <c r="Z1377" s="130"/>
      <c r="AA1377" s="130"/>
    </row>
    <row r="1378" customFormat="false" ht="18" hidden="false" customHeight="false" outlineLevel="0" collapsed="false">
      <c r="W1378" s="130"/>
      <c r="X1378" s="130"/>
      <c r="Y1378" s="130"/>
      <c r="Z1378" s="130"/>
      <c r="AA1378" s="130"/>
    </row>
    <row r="1379" customFormat="false" ht="18" hidden="false" customHeight="false" outlineLevel="0" collapsed="false">
      <c r="W1379" s="130"/>
      <c r="X1379" s="130"/>
      <c r="Y1379" s="130"/>
      <c r="Z1379" s="130"/>
      <c r="AA1379" s="130"/>
    </row>
    <row r="1380" customFormat="false" ht="18" hidden="false" customHeight="false" outlineLevel="0" collapsed="false">
      <c r="W1380" s="130"/>
      <c r="X1380" s="130"/>
      <c r="Y1380" s="130"/>
      <c r="Z1380" s="130"/>
      <c r="AA1380" s="130"/>
    </row>
    <row r="1381" customFormat="false" ht="18" hidden="false" customHeight="false" outlineLevel="0" collapsed="false">
      <c r="W1381" s="130"/>
      <c r="X1381" s="130"/>
      <c r="Y1381" s="130"/>
      <c r="Z1381" s="130"/>
      <c r="AA1381" s="130"/>
    </row>
    <row r="1382" customFormat="false" ht="18" hidden="false" customHeight="false" outlineLevel="0" collapsed="false">
      <c r="W1382" s="130"/>
      <c r="X1382" s="130"/>
      <c r="Y1382" s="130"/>
      <c r="Z1382" s="130"/>
      <c r="AA1382" s="130"/>
    </row>
    <row r="1383" customFormat="false" ht="18" hidden="false" customHeight="false" outlineLevel="0" collapsed="false">
      <c r="W1383" s="130"/>
      <c r="X1383" s="130"/>
      <c r="Y1383" s="130"/>
      <c r="Z1383" s="130"/>
      <c r="AA1383" s="130"/>
    </row>
    <row r="1384" customFormat="false" ht="18" hidden="false" customHeight="false" outlineLevel="0" collapsed="false">
      <c r="W1384" s="130"/>
      <c r="X1384" s="130"/>
      <c r="Y1384" s="130"/>
      <c r="Z1384" s="130"/>
      <c r="AA1384" s="130"/>
    </row>
    <row r="1385" customFormat="false" ht="18" hidden="false" customHeight="false" outlineLevel="0" collapsed="false">
      <c r="W1385" s="130"/>
      <c r="X1385" s="130"/>
      <c r="Y1385" s="130"/>
      <c r="Z1385" s="130"/>
      <c r="AA1385" s="130"/>
    </row>
    <row r="1386" customFormat="false" ht="18" hidden="false" customHeight="false" outlineLevel="0" collapsed="false">
      <c r="W1386" s="130"/>
      <c r="X1386" s="130"/>
      <c r="Y1386" s="130"/>
      <c r="Z1386" s="130"/>
      <c r="AA1386" s="130"/>
    </row>
    <row r="1387" customFormat="false" ht="18" hidden="false" customHeight="false" outlineLevel="0" collapsed="false">
      <c r="W1387" s="130"/>
      <c r="X1387" s="130"/>
      <c r="Y1387" s="130"/>
      <c r="Z1387" s="130"/>
      <c r="AA1387" s="130"/>
    </row>
    <row r="1388" customFormat="false" ht="18" hidden="false" customHeight="false" outlineLevel="0" collapsed="false">
      <c r="W1388" s="130"/>
      <c r="X1388" s="130"/>
      <c r="Y1388" s="130"/>
      <c r="Z1388" s="130"/>
      <c r="AA1388" s="130"/>
    </row>
    <row r="1389" customFormat="false" ht="18" hidden="false" customHeight="false" outlineLevel="0" collapsed="false">
      <c r="W1389" s="130"/>
      <c r="X1389" s="130"/>
      <c r="Y1389" s="130"/>
      <c r="Z1389" s="130"/>
      <c r="AA1389" s="130"/>
    </row>
    <row r="1390" customFormat="false" ht="18" hidden="false" customHeight="false" outlineLevel="0" collapsed="false">
      <c r="W1390" s="130"/>
      <c r="X1390" s="130"/>
      <c r="Y1390" s="130"/>
      <c r="Z1390" s="130"/>
      <c r="AA1390" s="130"/>
    </row>
    <row r="1391" customFormat="false" ht="18" hidden="false" customHeight="false" outlineLevel="0" collapsed="false">
      <c r="W1391" s="130"/>
      <c r="X1391" s="130"/>
      <c r="Y1391" s="130"/>
      <c r="Z1391" s="130"/>
      <c r="AA1391" s="130"/>
    </row>
    <row r="1392" customFormat="false" ht="18" hidden="false" customHeight="false" outlineLevel="0" collapsed="false">
      <c r="W1392" s="130"/>
      <c r="X1392" s="130"/>
      <c r="Y1392" s="130"/>
      <c r="Z1392" s="130"/>
      <c r="AA1392" s="130"/>
    </row>
    <row r="1393" customFormat="false" ht="18" hidden="false" customHeight="false" outlineLevel="0" collapsed="false">
      <c r="W1393" s="130"/>
      <c r="X1393" s="130"/>
      <c r="Y1393" s="130"/>
      <c r="Z1393" s="130"/>
      <c r="AA1393" s="130"/>
    </row>
    <row r="1394" customFormat="false" ht="18" hidden="false" customHeight="false" outlineLevel="0" collapsed="false">
      <c r="W1394" s="130"/>
      <c r="X1394" s="130"/>
      <c r="Y1394" s="130"/>
      <c r="Z1394" s="130"/>
      <c r="AA1394" s="130"/>
    </row>
    <row r="1395" customFormat="false" ht="18" hidden="false" customHeight="false" outlineLevel="0" collapsed="false">
      <c r="W1395" s="130"/>
      <c r="X1395" s="130"/>
      <c r="Y1395" s="130"/>
      <c r="Z1395" s="130"/>
      <c r="AA1395" s="130"/>
    </row>
    <row r="1396" customFormat="false" ht="18" hidden="false" customHeight="false" outlineLevel="0" collapsed="false">
      <c r="W1396" s="130"/>
      <c r="X1396" s="130"/>
      <c r="Y1396" s="130"/>
      <c r="Z1396" s="130"/>
      <c r="AA1396" s="130"/>
    </row>
    <row r="1397" customFormat="false" ht="18" hidden="false" customHeight="false" outlineLevel="0" collapsed="false">
      <c r="W1397" s="130"/>
      <c r="X1397" s="130"/>
      <c r="Y1397" s="130"/>
      <c r="Z1397" s="130"/>
      <c r="AA1397" s="130"/>
    </row>
    <row r="1398" customFormat="false" ht="18" hidden="false" customHeight="false" outlineLevel="0" collapsed="false">
      <c r="W1398" s="130"/>
      <c r="X1398" s="130"/>
      <c r="Y1398" s="130"/>
      <c r="Z1398" s="130"/>
      <c r="AA1398" s="130"/>
    </row>
    <row r="1399" customFormat="false" ht="18" hidden="false" customHeight="false" outlineLevel="0" collapsed="false">
      <c r="W1399" s="130"/>
      <c r="X1399" s="130"/>
      <c r="Y1399" s="130"/>
      <c r="Z1399" s="130"/>
      <c r="AA1399" s="130"/>
    </row>
    <row r="1400" customFormat="false" ht="18" hidden="false" customHeight="false" outlineLevel="0" collapsed="false">
      <c r="W1400" s="130"/>
      <c r="X1400" s="130"/>
      <c r="Y1400" s="130"/>
      <c r="Z1400" s="130"/>
      <c r="AA1400" s="130"/>
    </row>
    <row r="1401" customFormat="false" ht="18" hidden="false" customHeight="false" outlineLevel="0" collapsed="false">
      <c r="W1401" s="130"/>
      <c r="X1401" s="130"/>
      <c r="Y1401" s="130"/>
      <c r="Z1401" s="130"/>
      <c r="AA1401" s="130"/>
    </row>
    <row r="1402" customFormat="false" ht="18" hidden="false" customHeight="false" outlineLevel="0" collapsed="false">
      <c r="W1402" s="130"/>
      <c r="X1402" s="130"/>
      <c r="Y1402" s="130"/>
      <c r="Z1402" s="130"/>
      <c r="AA1402" s="130"/>
    </row>
    <row r="1403" customFormat="false" ht="18" hidden="false" customHeight="false" outlineLevel="0" collapsed="false">
      <c r="W1403" s="130"/>
      <c r="X1403" s="130"/>
      <c r="Y1403" s="130"/>
      <c r="Z1403" s="130"/>
      <c r="AA1403" s="130"/>
    </row>
    <row r="1404" customFormat="false" ht="18" hidden="false" customHeight="false" outlineLevel="0" collapsed="false">
      <c r="W1404" s="130"/>
      <c r="X1404" s="130"/>
      <c r="Y1404" s="130"/>
      <c r="Z1404" s="130"/>
      <c r="AA1404" s="130"/>
    </row>
    <row r="1405" customFormat="false" ht="18" hidden="false" customHeight="false" outlineLevel="0" collapsed="false">
      <c r="W1405" s="130"/>
      <c r="X1405" s="130"/>
      <c r="Y1405" s="130"/>
      <c r="Z1405" s="130"/>
      <c r="AA1405" s="130"/>
    </row>
    <row r="1406" customFormat="false" ht="18" hidden="false" customHeight="false" outlineLevel="0" collapsed="false">
      <c r="W1406" s="130"/>
      <c r="X1406" s="130"/>
      <c r="Y1406" s="130"/>
      <c r="Z1406" s="130"/>
      <c r="AA1406" s="130"/>
    </row>
    <row r="1407" customFormat="false" ht="18" hidden="false" customHeight="false" outlineLevel="0" collapsed="false">
      <c r="W1407" s="130"/>
      <c r="X1407" s="130"/>
      <c r="Y1407" s="130"/>
      <c r="Z1407" s="130"/>
      <c r="AA1407" s="130"/>
    </row>
    <row r="1408" customFormat="false" ht="18" hidden="false" customHeight="false" outlineLevel="0" collapsed="false">
      <c r="W1408" s="130"/>
      <c r="X1408" s="130"/>
      <c r="Y1408" s="130"/>
      <c r="Z1408" s="130"/>
      <c r="AA1408" s="130"/>
    </row>
    <row r="1409" customFormat="false" ht="18" hidden="false" customHeight="false" outlineLevel="0" collapsed="false">
      <c r="W1409" s="130"/>
      <c r="X1409" s="130"/>
      <c r="Y1409" s="130"/>
      <c r="Z1409" s="130"/>
      <c r="AA1409" s="130"/>
    </row>
    <row r="1410" customFormat="false" ht="18" hidden="false" customHeight="false" outlineLevel="0" collapsed="false">
      <c r="W1410" s="130"/>
      <c r="X1410" s="130"/>
      <c r="Y1410" s="130"/>
      <c r="Z1410" s="130"/>
      <c r="AA1410" s="130"/>
    </row>
    <row r="1411" customFormat="false" ht="18" hidden="false" customHeight="false" outlineLevel="0" collapsed="false">
      <c r="W1411" s="130"/>
      <c r="X1411" s="130"/>
      <c r="Y1411" s="130"/>
      <c r="Z1411" s="130"/>
      <c r="AA1411" s="130"/>
    </row>
    <row r="1412" customFormat="false" ht="18" hidden="false" customHeight="false" outlineLevel="0" collapsed="false">
      <c r="W1412" s="130"/>
      <c r="X1412" s="130"/>
      <c r="Y1412" s="130"/>
      <c r="Z1412" s="130"/>
      <c r="AA1412" s="130"/>
    </row>
    <row r="1413" customFormat="false" ht="18" hidden="false" customHeight="false" outlineLevel="0" collapsed="false">
      <c r="W1413" s="130"/>
      <c r="X1413" s="130"/>
      <c r="Y1413" s="130"/>
      <c r="Z1413" s="130"/>
      <c r="AA1413" s="130"/>
    </row>
    <row r="1414" customFormat="false" ht="18" hidden="false" customHeight="false" outlineLevel="0" collapsed="false">
      <c r="W1414" s="130"/>
      <c r="X1414" s="130"/>
      <c r="Y1414" s="130"/>
      <c r="Z1414" s="130"/>
      <c r="AA1414" s="130"/>
    </row>
    <row r="1415" customFormat="false" ht="18" hidden="false" customHeight="false" outlineLevel="0" collapsed="false">
      <c r="W1415" s="130"/>
      <c r="X1415" s="130"/>
      <c r="Y1415" s="130"/>
      <c r="Z1415" s="130"/>
      <c r="AA1415" s="130"/>
    </row>
    <row r="1416" customFormat="false" ht="18" hidden="false" customHeight="false" outlineLevel="0" collapsed="false">
      <c r="W1416" s="130"/>
      <c r="X1416" s="130"/>
      <c r="Y1416" s="130"/>
      <c r="Z1416" s="130"/>
      <c r="AA1416" s="130"/>
    </row>
    <row r="1417" customFormat="false" ht="18" hidden="false" customHeight="false" outlineLevel="0" collapsed="false">
      <c r="W1417" s="130"/>
      <c r="X1417" s="130"/>
      <c r="Y1417" s="130"/>
      <c r="Z1417" s="130"/>
      <c r="AA1417" s="130"/>
    </row>
    <row r="1418" customFormat="false" ht="18" hidden="false" customHeight="false" outlineLevel="0" collapsed="false">
      <c r="W1418" s="130"/>
      <c r="X1418" s="130"/>
      <c r="Y1418" s="130"/>
      <c r="Z1418" s="130"/>
      <c r="AA1418" s="130"/>
    </row>
    <row r="1419" customFormat="false" ht="18" hidden="false" customHeight="false" outlineLevel="0" collapsed="false">
      <c r="W1419" s="130"/>
      <c r="X1419" s="130"/>
      <c r="Y1419" s="130"/>
      <c r="Z1419" s="130"/>
      <c r="AA1419" s="130"/>
    </row>
    <row r="1420" customFormat="false" ht="18" hidden="false" customHeight="false" outlineLevel="0" collapsed="false">
      <c r="W1420" s="130"/>
      <c r="X1420" s="130"/>
      <c r="Y1420" s="130"/>
      <c r="Z1420" s="130"/>
      <c r="AA1420" s="130"/>
    </row>
    <row r="1421" customFormat="false" ht="18" hidden="false" customHeight="false" outlineLevel="0" collapsed="false">
      <c r="W1421" s="130"/>
      <c r="X1421" s="130"/>
      <c r="Y1421" s="130"/>
      <c r="Z1421" s="130"/>
      <c r="AA1421" s="130"/>
    </row>
    <row r="1422" customFormat="false" ht="18" hidden="false" customHeight="false" outlineLevel="0" collapsed="false">
      <c r="W1422" s="130"/>
      <c r="X1422" s="130"/>
      <c r="Y1422" s="130"/>
      <c r="Z1422" s="130"/>
      <c r="AA1422" s="130"/>
    </row>
    <row r="1423" customFormat="false" ht="18" hidden="false" customHeight="false" outlineLevel="0" collapsed="false">
      <c r="W1423" s="130"/>
      <c r="X1423" s="130"/>
      <c r="Y1423" s="130"/>
      <c r="Z1423" s="130"/>
      <c r="AA1423" s="130"/>
    </row>
    <row r="1424" customFormat="false" ht="18" hidden="false" customHeight="false" outlineLevel="0" collapsed="false">
      <c r="W1424" s="130"/>
      <c r="X1424" s="130"/>
      <c r="Y1424" s="130"/>
      <c r="Z1424" s="130"/>
      <c r="AA1424" s="130"/>
    </row>
    <row r="1425" customFormat="false" ht="18" hidden="false" customHeight="false" outlineLevel="0" collapsed="false">
      <c r="W1425" s="130"/>
      <c r="X1425" s="130"/>
      <c r="Y1425" s="130"/>
      <c r="Z1425" s="130"/>
      <c r="AA1425" s="130"/>
    </row>
    <row r="1426" customFormat="false" ht="18" hidden="false" customHeight="false" outlineLevel="0" collapsed="false">
      <c r="W1426" s="130"/>
      <c r="X1426" s="130"/>
      <c r="Y1426" s="130"/>
      <c r="Z1426" s="130"/>
      <c r="AA1426" s="130"/>
    </row>
    <row r="1427" customFormat="false" ht="18" hidden="false" customHeight="false" outlineLevel="0" collapsed="false">
      <c r="W1427" s="130"/>
      <c r="X1427" s="130"/>
      <c r="Y1427" s="130"/>
      <c r="Z1427" s="130"/>
      <c r="AA1427" s="130"/>
    </row>
    <row r="1428" customFormat="false" ht="18" hidden="false" customHeight="false" outlineLevel="0" collapsed="false">
      <c r="W1428" s="130"/>
      <c r="X1428" s="130"/>
      <c r="Y1428" s="130"/>
      <c r="Z1428" s="130"/>
      <c r="AA1428" s="130"/>
    </row>
    <row r="1429" customFormat="false" ht="18" hidden="false" customHeight="false" outlineLevel="0" collapsed="false">
      <c r="W1429" s="130"/>
      <c r="X1429" s="130"/>
      <c r="Y1429" s="130"/>
      <c r="Z1429" s="130"/>
      <c r="AA1429" s="130"/>
    </row>
    <row r="1430" customFormat="false" ht="18" hidden="false" customHeight="false" outlineLevel="0" collapsed="false">
      <c r="W1430" s="130"/>
      <c r="X1430" s="130"/>
      <c r="Y1430" s="130"/>
      <c r="Z1430" s="130"/>
      <c r="AA1430" s="130"/>
    </row>
    <row r="1431" customFormat="false" ht="18" hidden="false" customHeight="false" outlineLevel="0" collapsed="false">
      <c r="W1431" s="130"/>
      <c r="X1431" s="130"/>
      <c r="Y1431" s="130"/>
      <c r="Z1431" s="130"/>
      <c r="AA1431" s="130"/>
    </row>
    <row r="1432" customFormat="false" ht="18" hidden="false" customHeight="false" outlineLevel="0" collapsed="false">
      <c r="W1432" s="130"/>
      <c r="X1432" s="130"/>
      <c r="Y1432" s="130"/>
      <c r="Z1432" s="130"/>
      <c r="AA1432" s="130"/>
    </row>
    <row r="1433" customFormat="false" ht="18" hidden="false" customHeight="false" outlineLevel="0" collapsed="false">
      <c r="W1433" s="130"/>
      <c r="X1433" s="130"/>
      <c r="Y1433" s="130"/>
      <c r="Z1433" s="130"/>
      <c r="AA1433" s="130"/>
    </row>
    <row r="1434" customFormat="false" ht="18" hidden="false" customHeight="false" outlineLevel="0" collapsed="false">
      <c r="W1434" s="130"/>
      <c r="X1434" s="130"/>
      <c r="Y1434" s="130"/>
      <c r="Z1434" s="130"/>
      <c r="AA1434" s="130"/>
    </row>
    <row r="1435" customFormat="false" ht="18" hidden="false" customHeight="false" outlineLevel="0" collapsed="false">
      <c r="W1435" s="130"/>
      <c r="X1435" s="130"/>
      <c r="Y1435" s="130"/>
      <c r="Z1435" s="130"/>
      <c r="AA1435" s="130"/>
    </row>
    <row r="1436" customFormat="false" ht="18" hidden="false" customHeight="false" outlineLevel="0" collapsed="false">
      <c r="W1436" s="130"/>
      <c r="X1436" s="130"/>
      <c r="Y1436" s="130"/>
      <c r="Z1436" s="130"/>
      <c r="AA1436" s="130"/>
    </row>
    <row r="1437" customFormat="false" ht="18" hidden="false" customHeight="false" outlineLevel="0" collapsed="false">
      <c r="W1437" s="130"/>
      <c r="X1437" s="130"/>
      <c r="Y1437" s="130"/>
      <c r="Z1437" s="130"/>
      <c r="AA1437" s="130"/>
    </row>
    <row r="1438" customFormat="false" ht="18" hidden="false" customHeight="false" outlineLevel="0" collapsed="false">
      <c r="W1438" s="130"/>
      <c r="X1438" s="130"/>
      <c r="Y1438" s="130"/>
      <c r="Z1438" s="130"/>
      <c r="AA1438" s="130"/>
    </row>
    <row r="1439" customFormat="false" ht="18" hidden="false" customHeight="false" outlineLevel="0" collapsed="false">
      <c r="W1439" s="130"/>
      <c r="X1439" s="130"/>
      <c r="Y1439" s="130"/>
      <c r="Z1439" s="130"/>
      <c r="AA1439" s="130"/>
    </row>
    <row r="1440" customFormat="false" ht="18" hidden="false" customHeight="false" outlineLevel="0" collapsed="false">
      <c r="W1440" s="130"/>
      <c r="X1440" s="130"/>
      <c r="Y1440" s="130"/>
      <c r="Z1440" s="130"/>
      <c r="AA1440" s="130"/>
    </row>
    <row r="1441" customFormat="false" ht="18" hidden="false" customHeight="false" outlineLevel="0" collapsed="false">
      <c r="W1441" s="130"/>
      <c r="X1441" s="130"/>
      <c r="Y1441" s="130"/>
      <c r="Z1441" s="130"/>
      <c r="AA1441" s="130"/>
    </row>
    <row r="1442" customFormat="false" ht="18" hidden="false" customHeight="false" outlineLevel="0" collapsed="false">
      <c r="W1442" s="130"/>
      <c r="X1442" s="130"/>
      <c r="Y1442" s="130"/>
      <c r="Z1442" s="130"/>
      <c r="AA1442" s="130"/>
    </row>
    <row r="1443" customFormat="false" ht="18" hidden="false" customHeight="false" outlineLevel="0" collapsed="false">
      <c r="W1443" s="130"/>
      <c r="X1443" s="130"/>
      <c r="Y1443" s="130"/>
      <c r="Z1443" s="130"/>
      <c r="AA1443" s="130"/>
    </row>
    <row r="1444" customFormat="false" ht="18" hidden="false" customHeight="false" outlineLevel="0" collapsed="false">
      <c r="W1444" s="130"/>
      <c r="X1444" s="130"/>
      <c r="Y1444" s="130"/>
      <c r="Z1444" s="130"/>
      <c r="AA1444" s="130"/>
    </row>
    <row r="1445" customFormat="false" ht="18" hidden="false" customHeight="false" outlineLevel="0" collapsed="false">
      <c r="W1445" s="130"/>
      <c r="X1445" s="130"/>
      <c r="Y1445" s="130"/>
      <c r="Z1445" s="130"/>
      <c r="AA1445" s="130"/>
    </row>
    <row r="1446" customFormat="false" ht="18" hidden="false" customHeight="false" outlineLevel="0" collapsed="false">
      <c r="W1446" s="130"/>
      <c r="X1446" s="130"/>
      <c r="Y1446" s="130"/>
      <c r="Z1446" s="130"/>
      <c r="AA1446" s="130"/>
    </row>
    <row r="1447" customFormat="false" ht="18" hidden="false" customHeight="false" outlineLevel="0" collapsed="false">
      <c r="W1447" s="130"/>
      <c r="X1447" s="130"/>
      <c r="Y1447" s="130"/>
      <c r="Z1447" s="130"/>
      <c r="AA1447" s="130"/>
    </row>
    <row r="1448" customFormat="false" ht="18" hidden="false" customHeight="false" outlineLevel="0" collapsed="false">
      <c r="W1448" s="130"/>
      <c r="X1448" s="130"/>
      <c r="Y1448" s="130"/>
      <c r="Z1448" s="130"/>
      <c r="AA1448" s="130"/>
    </row>
    <row r="1449" customFormat="false" ht="18" hidden="false" customHeight="false" outlineLevel="0" collapsed="false">
      <c r="W1449" s="130"/>
      <c r="X1449" s="130"/>
      <c r="Y1449" s="130"/>
      <c r="Z1449" s="130"/>
      <c r="AA1449" s="130"/>
    </row>
    <row r="1450" customFormat="false" ht="18" hidden="false" customHeight="false" outlineLevel="0" collapsed="false">
      <c r="W1450" s="130"/>
      <c r="X1450" s="130"/>
      <c r="Y1450" s="130"/>
      <c r="Z1450" s="130"/>
      <c r="AA1450" s="130"/>
    </row>
    <row r="1451" customFormat="false" ht="18" hidden="false" customHeight="false" outlineLevel="0" collapsed="false">
      <c r="W1451" s="130"/>
      <c r="X1451" s="130"/>
      <c r="Y1451" s="130"/>
      <c r="Z1451" s="130"/>
      <c r="AA1451" s="130"/>
    </row>
    <row r="1452" customFormat="false" ht="18" hidden="false" customHeight="false" outlineLevel="0" collapsed="false">
      <c r="W1452" s="130"/>
      <c r="X1452" s="130"/>
      <c r="Y1452" s="130"/>
      <c r="Z1452" s="130"/>
      <c r="AA1452" s="130"/>
    </row>
    <row r="1453" customFormat="false" ht="18" hidden="false" customHeight="false" outlineLevel="0" collapsed="false">
      <c r="W1453" s="130"/>
      <c r="X1453" s="130"/>
      <c r="Y1453" s="130"/>
      <c r="Z1453" s="130"/>
      <c r="AA1453" s="130"/>
    </row>
    <row r="1454" customFormat="false" ht="18" hidden="false" customHeight="false" outlineLevel="0" collapsed="false">
      <c r="W1454" s="130"/>
      <c r="X1454" s="130"/>
      <c r="Y1454" s="130"/>
      <c r="Z1454" s="130"/>
      <c r="AA1454" s="130"/>
    </row>
    <row r="1455" customFormat="false" ht="18" hidden="false" customHeight="false" outlineLevel="0" collapsed="false">
      <c r="W1455" s="130"/>
      <c r="X1455" s="130"/>
      <c r="Y1455" s="130"/>
      <c r="Z1455" s="130"/>
      <c r="AA1455" s="130"/>
    </row>
    <row r="1456" customFormat="false" ht="18" hidden="false" customHeight="false" outlineLevel="0" collapsed="false">
      <c r="W1456" s="130"/>
      <c r="X1456" s="130"/>
      <c r="Y1456" s="130"/>
      <c r="Z1456" s="130"/>
      <c r="AA1456" s="130"/>
    </row>
    <row r="1457" customFormat="false" ht="18" hidden="false" customHeight="false" outlineLevel="0" collapsed="false">
      <c r="W1457" s="130"/>
      <c r="X1457" s="130"/>
      <c r="Y1457" s="130"/>
      <c r="Z1457" s="130"/>
      <c r="AA1457" s="130"/>
    </row>
    <row r="1458" customFormat="false" ht="18" hidden="false" customHeight="false" outlineLevel="0" collapsed="false">
      <c r="W1458" s="130"/>
      <c r="X1458" s="130"/>
      <c r="Y1458" s="130"/>
      <c r="Z1458" s="130"/>
      <c r="AA1458" s="130"/>
    </row>
    <row r="1459" customFormat="false" ht="18" hidden="false" customHeight="false" outlineLevel="0" collapsed="false">
      <c r="W1459" s="130"/>
      <c r="X1459" s="130"/>
      <c r="Y1459" s="130"/>
      <c r="Z1459" s="130"/>
      <c r="AA1459" s="130"/>
    </row>
    <row r="1460" customFormat="false" ht="18" hidden="false" customHeight="false" outlineLevel="0" collapsed="false">
      <c r="W1460" s="130"/>
      <c r="X1460" s="130"/>
      <c r="Y1460" s="130"/>
      <c r="Z1460" s="130"/>
      <c r="AA1460" s="130"/>
    </row>
    <row r="1461" customFormat="false" ht="18" hidden="false" customHeight="false" outlineLevel="0" collapsed="false">
      <c r="W1461" s="130"/>
      <c r="X1461" s="130"/>
      <c r="Y1461" s="130"/>
      <c r="Z1461" s="130"/>
      <c r="AA1461" s="130"/>
    </row>
    <row r="1462" customFormat="false" ht="18" hidden="false" customHeight="false" outlineLevel="0" collapsed="false">
      <c r="W1462" s="130"/>
      <c r="X1462" s="130"/>
      <c r="Y1462" s="130"/>
      <c r="Z1462" s="130"/>
      <c r="AA1462" s="130"/>
    </row>
    <row r="1463" customFormat="false" ht="18" hidden="false" customHeight="false" outlineLevel="0" collapsed="false">
      <c r="W1463" s="130"/>
      <c r="X1463" s="130"/>
      <c r="Y1463" s="130"/>
      <c r="Z1463" s="130"/>
      <c r="AA1463" s="130"/>
    </row>
    <row r="1464" customFormat="false" ht="18" hidden="false" customHeight="false" outlineLevel="0" collapsed="false">
      <c r="W1464" s="130"/>
      <c r="X1464" s="130"/>
      <c r="Y1464" s="130"/>
      <c r="Z1464" s="130"/>
      <c r="AA1464" s="130"/>
    </row>
    <row r="1465" customFormat="false" ht="18" hidden="false" customHeight="false" outlineLevel="0" collapsed="false">
      <c r="W1465" s="130"/>
      <c r="X1465" s="130"/>
      <c r="Y1465" s="130"/>
      <c r="Z1465" s="130"/>
      <c r="AA1465" s="130"/>
    </row>
    <row r="1466" customFormat="false" ht="18" hidden="false" customHeight="false" outlineLevel="0" collapsed="false">
      <c r="W1466" s="130"/>
      <c r="X1466" s="130"/>
      <c r="Y1466" s="130"/>
      <c r="Z1466" s="130"/>
      <c r="AA1466" s="130"/>
    </row>
    <row r="1467" customFormat="false" ht="18" hidden="false" customHeight="false" outlineLevel="0" collapsed="false">
      <c r="W1467" s="130"/>
      <c r="X1467" s="130"/>
      <c r="Y1467" s="130"/>
      <c r="Z1467" s="130"/>
      <c r="AA1467" s="130"/>
    </row>
    <row r="1468" customFormat="false" ht="18" hidden="false" customHeight="false" outlineLevel="0" collapsed="false">
      <c r="W1468" s="130"/>
      <c r="X1468" s="130"/>
      <c r="Y1468" s="130"/>
      <c r="Z1468" s="130"/>
      <c r="AA1468" s="130"/>
    </row>
    <row r="1469" customFormat="false" ht="18" hidden="false" customHeight="false" outlineLevel="0" collapsed="false">
      <c r="W1469" s="130"/>
      <c r="X1469" s="130"/>
      <c r="Y1469" s="130"/>
      <c r="Z1469" s="130"/>
      <c r="AA1469" s="130"/>
    </row>
    <row r="1470" customFormat="false" ht="18" hidden="false" customHeight="false" outlineLevel="0" collapsed="false">
      <c r="W1470" s="130"/>
      <c r="X1470" s="130"/>
      <c r="Y1470" s="130"/>
      <c r="Z1470" s="130"/>
      <c r="AA1470" s="130"/>
    </row>
    <row r="1471" customFormat="false" ht="18" hidden="false" customHeight="false" outlineLevel="0" collapsed="false">
      <c r="W1471" s="130"/>
      <c r="X1471" s="130"/>
      <c r="Y1471" s="130"/>
      <c r="Z1471" s="130"/>
      <c r="AA1471" s="130"/>
    </row>
    <row r="1472" customFormat="false" ht="18" hidden="false" customHeight="false" outlineLevel="0" collapsed="false">
      <c r="W1472" s="130"/>
      <c r="X1472" s="130"/>
      <c r="Y1472" s="130"/>
      <c r="Z1472" s="130"/>
      <c r="AA1472" s="130"/>
    </row>
    <row r="1473" customFormat="false" ht="18" hidden="false" customHeight="false" outlineLevel="0" collapsed="false">
      <c r="W1473" s="130"/>
      <c r="X1473" s="130"/>
      <c r="Y1473" s="130"/>
      <c r="Z1473" s="130"/>
      <c r="AA1473" s="130"/>
    </row>
    <row r="1474" customFormat="false" ht="18" hidden="false" customHeight="false" outlineLevel="0" collapsed="false">
      <c r="W1474" s="130"/>
      <c r="X1474" s="130"/>
      <c r="Y1474" s="130"/>
      <c r="Z1474" s="130"/>
      <c r="AA1474" s="130"/>
    </row>
    <row r="1475" customFormat="false" ht="18" hidden="false" customHeight="false" outlineLevel="0" collapsed="false">
      <c r="W1475" s="130"/>
      <c r="X1475" s="130"/>
      <c r="Y1475" s="130"/>
      <c r="Z1475" s="130"/>
      <c r="AA1475" s="130"/>
    </row>
    <row r="1476" customFormat="false" ht="18" hidden="false" customHeight="false" outlineLevel="0" collapsed="false">
      <c r="W1476" s="130"/>
      <c r="X1476" s="130"/>
      <c r="Y1476" s="130"/>
      <c r="Z1476" s="130"/>
      <c r="AA1476" s="130"/>
    </row>
    <row r="1477" customFormat="false" ht="18" hidden="false" customHeight="false" outlineLevel="0" collapsed="false">
      <c r="W1477" s="130"/>
      <c r="X1477" s="130"/>
      <c r="Y1477" s="130"/>
      <c r="Z1477" s="130"/>
      <c r="AA1477" s="130"/>
    </row>
    <row r="1478" customFormat="false" ht="18" hidden="false" customHeight="false" outlineLevel="0" collapsed="false">
      <c r="W1478" s="130"/>
      <c r="X1478" s="130"/>
      <c r="Y1478" s="130"/>
      <c r="Z1478" s="130"/>
      <c r="AA1478" s="130"/>
    </row>
    <row r="1479" customFormat="false" ht="18" hidden="false" customHeight="false" outlineLevel="0" collapsed="false">
      <c r="W1479" s="130"/>
      <c r="X1479" s="130"/>
      <c r="Y1479" s="130"/>
      <c r="Z1479" s="130"/>
      <c r="AA1479" s="130"/>
    </row>
    <row r="1480" customFormat="false" ht="18" hidden="false" customHeight="false" outlineLevel="0" collapsed="false">
      <c r="W1480" s="130"/>
      <c r="X1480" s="130"/>
      <c r="Y1480" s="130"/>
      <c r="Z1480" s="130"/>
      <c r="AA1480" s="130"/>
    </row>
    <row r="1481" customFormat="false" ht="18" hidden="false" customHeight="false" outlineLevel="0" collapsed="false">
      <c r="W1481" s="130"/>
      <c r="X1481" s="130"/>
      <c r="Y1481" s="130"/>
      <c r="Z1481" s="130"/>
      <c r="AA1481" s="130"/>
    </row>
    <row r="1482" customFormat="false" ht="18" hidden="false" customHeight="false" outlineLevel="0" collapsed="false">
      <c r="W1482" s="130"/>
      <c r="X1482" s="130"/>
      <c r="Y1482" s="130"/>
      <c r="Z1482" s="130"/>
      <c r="AA1482" s="130"/>
    </row>
    <row r="1483" customFormat="false" ht="18" hidden="false" customHeight="false" outlineLevel="0" collapsed="false">
      <c r="W1483" s="130"/>
      <c r="X1483" s="130"/>
      <c r="Y1483" s="130"/>
      <c r="Z1483" s="130"/>
      <c r="AA1483" s="130"/>
    </row>
    <row r="1484" customFormat="false" ht="18" hidden="false" customHeight="false" outlineLevel="0" collapsed="false">
      <c r="W1484" s="130"/>
      <c r="X1484" s="130"/>
      <c r="Y1484" s="130"/>
      <c r="Z1484" s="130"/>
      <c r="AA1484" s="130"/>
    </row>
    <row r="1485" customFormat="false" ht="18" hidden="false" customHeight="false" outlineLevel="0" collapsed="false">
      <c r="W1485" s="130"/>
      <c r="X1485" s="130"/>
      <c r="Y1485" s="130"/>
      <c r="Z1485" s="130"/>
      <c r="AA1485" s="130"/>
    </row>
    <row r="1486" customFormat="false" ht="18" hidden="false" customHeight="false" outlineLevel="0" collapsed="false">
      <c r="W1486" s="130"/>
      <c r="X1486" s="130"/>
      <c r="Y1486" s="130"/>
      <c r="Z1486" s="130"/>
      <c r="AA1486" s="130"/>
    </row>
    <row r="1487" customFormat="false" ht="18" hidden="false" customHeight="false" outlineLevel="0" collapsed="false">
      <c r="W1487" s="130"/>
      <c r="X1487" s="130"/>
      <c r="Y1487" s="130"/>
      <c r="Z1487" s="130"/>
      <c r="AA1487" s="130"/>
    </row>
    <row r="1488" customFormat="false" ht="18" hidden="false" customHeight="false" outlineLevel="0" collapsed="false">
      <c r="W1488" s="130"/>
      <c r="X1488" s="130"/>
      <c r="Y1488" s="130"/>
      <c r="Z1488" s="130"/>
      <c r="AA1488" s="130"/>
    </row>
    <row r="1489" customFormat="false" ht="18" hidden="false" customHeight="false" outlineLevel="0" collapsed="false">
      <c r="W1489" s="130"/>
      <c r="X1489" s="130"/>
      <c r="Y1489" s="130"/>
      <c r="Z1489" s="130"/>
      <c r="AA1489" s="130"/>
    </row>
    <row r="1490" customFormat="false" ht="18" hidden="false" customHeight="false" outlineLevel="0" collapsed="false">
      <c r="W1490" s="130"/>
      <c r="X1490" s="130"/>
      <c r="Y1490" s="130"/>
      <c r="Z1490" s="130"/>
      <c r="AA1490" s="130"/>
    </row>
    <row r="1491" customFormat="false" ht="18" hidden="false" customHeight="false" outlineLevel="0" collapsed="false">
      <c r="W1491" s="130"/>
      <c r="X1491" s="130"/>
      <c r="Y1491" s="130"/>
      <c r="Z1491" s="130"/>
      <c r="AA1491" s="130"/>
    </row>
    <row r="1492" customFormat="false" ht="18" hidden="false" customHeight="false" outlineLevel="0" collapsed="false">
      <c r="W1492" s="130"/>
      <c r="X1492" s="130"/>
      <c r="Y1492" s="130"/>
      <c r="Z1492" s="130"/>
      <c r="AA1492" s="130"/>
    </row>
    <row r="1493" customFormat="false" ht="18" hidden="false" customHeight="false" outlineLevel="0" collapsed="false">
      <c r="W1493" s="130"/>
      <c r="X1493" s="130"/>
      <c r="Y1493" s="130"/>
      <c r="Z1493" s="130"/>
      <c r="AA1493" s="130"/>
    </row>
    <row r="1494" customFormat="false" ht="18" hidden="false" customHeight="false" outlineLevel="0" collapsed="false">
      <c r="W1494" s="130"/>
      <c r="X1494" s="130"/>
      <c r="Y1494" s="130"/>
      <c r="Z1494" s="130"/>
      <c r="AA1494" s="130"/>
    </row>
    <row r="1495" customFormat="false" ht="18" hidden="false" customHeight="false" outlineLevel="0" collapsed="false">
      <c r="W1495" s="130"/>
      <c r="X1495" s="130"/>
      <c r="Y1495" s="130"/>
      <c r="Z1495" s="130"/>
      <c r="AA1495" s="130"/>
    </row>
    <row r="1496" customFormat="false" ht="18" hidden="false" customHeight="false" outlineLevel="0" collapsed="false">
      <c r="W1496" s="130"/>
      <c r="X1496" s="130"/>
      <c r="Y1496" s="130"/>
      <c r="Z1496" s="130"/>
      <c r="AA1496" s="130"/>
    </row>
    <row r="1497" customFormat="false" ht="18" hidden="false" customHeight="false" outlineLevel="0" collapsed="false">
      <c r="W1497" s="130"/>
      <c r="X1497" s="130"/>
      <c r="Y1497" s="130"/>
      <c r="Z1497" s="130"/>
      <c r="AA1497" s="130"/>
    </row>
    <row r="1498" customFormat="false" ht="18" hidden="false" customHeight="false" outlineLevel="0" collapsed="false">
      <c r="W1498" s="130"/>
      <c r="X1498" s="130"/>
      <c r="Y1498" s="130"/>
      <c r="Z1498" s="130"/>
      <c r="AA1498" s="130"/>
    </row>
    <row r="1499" customFormat="false" ht="18" hidden="false" customHeight="false" outlineLevel="0" collapsed="false">
      <c r="W1499" s="130"/>
      <c r="X1499" s="130"/>
      <c r="Y1499" s="130"/>
      <c r="Z1499" s="130"/>
      <c r="AA1499" s="130"/>
    </row>
    <row r="1500" customFormat="false" ht="18" hidden="false" customHeight="false" outlineLevel="0" collapsed="false">
      <c r="W1500" s="130"/>
      <c r="X1500" s="130"/>
      <c r="Y1500" s="130"/>
      <c r="Z1500" s="130"/>
      <c r="AA1500" s="130"/>
    </row>
    <row r="1501" customFormat="false" ht="18" hidden="false" customHeight="false" outlineLevel="0" collapsed="false">
      <c r="W1501" s="130"/>
      <c r="X1501" s="130"/>
      <c r="Y1501" s="130"/>
      <c r="Z1501" s="130"/>
      <c r="AA1501" s="130"/>
    </row>
    <row r="1502" customFormat="false" ht="18" hidden="false" customHeight="false" outlineLevel="0" collapsed="false">
      <c r="W1502" s="130"/>
      <c r="X1502" s="130"/>
      <c r="Y1502" s="130"/>
      <c r="Z1502" s="130"/>
      <c r="AA1502" s="130"/>
    </row>
    <row r="1503" customFormat="false" ht="18" hidden="false" customHeight="false" outlineLevel="0" collapsed="false">
      <c r="W1503" s="130"/>
      <c r="X1503" s="130"/>
      <c r="Y1503" s="130"/>
      <c r="Z1503" s="130"/>
      <c r="AA1503" s="130"/>
    </row>
    <row r="1504" customFormat="false" ht="18" hidden="false" customHeight="false" outlineLevel="0" collapsed="false">
      <c r="W1504" s="130"/>
      <c r="X1504" s="130"/>
      <c r="Y1504" s="130"/>
      <c r="Z1504" s="130"/>
      <c r="AA1504" s="130"/>
    </row>
    <row r="1505" customFormat="false" ht="18" hidden="false" customHeight="false" outlineLevel="0" collapsed="false">
      <c r="W1505" s="130"/>
      <c r="X1505" s="130"/>
      <c r="Y1505" s="130"/>
      <c r="Z1505" s="130"/>
      <c r="AA1505" s="130"/>
    </row>
    <row r="1506" customFormat="false" ht="18" hidden="false" customHeight="false" outlineLevel="0" collapsed="false">
      <c r="W1506" s="130"/>
      <c r="X1506" s="130"/>
      <c r="Y1506" s="130"/>
      <c r="Z1506" s="130"/>
      <c r="AA1506" s="130"/>
    </row>
    <row r="1507" customFormat="false" ht="18" hidden="false" customHeight="false" outlineLevel="0" collapsed="false">
      <c r="W1507" s="130"/>
      <c r="X1507" s="130"/>
      <c r="Y1507" s="130"/>
      <c r="Z1507" s="130"/>
      <c r="AA1507" s="130"/>
    </row>
    <row r="1508" customFormat="false" ht="18" hidden="false" customHeight="false" outlineLevel="0" collapsed="false">
      <c r="W1508" s="130"/>
      <c r="X1508" s="130"/>
      <c r="Y1508" s="130"/>
      <c r="Z1508" s="130"/>
      <c r="AA1508" s="130"/>
    </row>
    <row r="1509" customFormat="false" ht="18" hidden="false" customHeight="false" outlineLevel="0" collapsed="false">
      <c r="W1509" s="130"/>
      <c r="X1509" s="130"/>
      <c r="Y1509" s="130"/>
      <c r="Z1509" s="130"/>
      <c r="AA1509" s="130"/>
    </row>
    <row r="1510" customFormat="false" ht="18" hidden="false" customHeight="false" outlineLevel="0" collapsed="false">
      <c r="W1510" s="130"/>
      <c r="X1510" s="130"/>
      <c r="Y1510" s="130"/>
      <c r="Z1510" s="130"/>
      <c r="AA1510" s="130"/>
    </row>
    <row r="1511" customFormat="false" ht="18" hidden="false" customHeight="false" outlineLevel="0" collapsed="false">
      <c r="W1511" s="130"/>
      <c r="X1511" s="130"/>
      <c r="Y1511" s="130"/>
      <c r="Z1511" s="130"/>
      <c r="AA1511" s="130"/>
    </row>
    <row r="1512" customFormat="false" ht="18" hidden="false" customHeight="false" outlineLevel="0" collapsed="false">
      <c r="W1512" s="130"/>
      <c r="X1512" s="130"/>
      <c r="Y1512" s="130"/>
      <c r="Z1512" s="130"/>
      <c r="AA1512" s="130"/>
    </row>
    <row r="1513" customFormat="false" ht="18" hidden="false" customHeight="false" outlineLevel="0" collapsed="false">
      <c r="W1513" s="130"/>
      <c r="X1513" s="130"/>
      <c r="Y1513" s="130"/>
      <c r="Z1513" s="130"/>
      <c r="AA1513" s="130"/>
    </row>
    <row r="1514" customFormat="false" ht="18" hidden="false" customHeight="false" outlineLevel="0" collapsed="false">
      <c r="W1514" s="130"/>
      <c r="X1514" s="130"/>
      <c r="Y1514" s="130"/>
      <c r="Z1514" s="130"/>
      <c r="AA1514" s="130"/>
    </row>
    <row r="1515" customFormat="false" ht="18" hidden="false" customHeight="false" outlineLevel="0" collapsed="false">
      <c r="W1515" s="130"/>
      <c r="X1515" s="130"/>
      <c r="Y1515" s="130"/>
      <c r="Z1515" s="130"/>
      <c r="AA1515" s="130"/>
    </row>
    <row r="1516" customFormat="false" ht="18" hidden="false" customHeight="false" outlineLevel="0" collapsed="false">
      <c r="W1516" s="130"/>
      <c r="X1516" s="130"/>
      <c r="Y1516" s="130"/>
      <c r="Z1516" s="130"/>
      <c r="AA1516" s="130"/>
    </row>
    <row r="1517" customFormat="false" ht="18" hidden="false" customHeight="false" outlineLevel="0" collapsed="false">
      <c r="W1517" s="130"/>
      <c r="X1517" s="130"/>
      <c r="Y1517" s="130"/>
      <c r="Z1517" s="130"/>
      <c r="AA1517" s="130"/>
    </row>
    <row r="1518" customFormat="false" ht="18" hidden="false" customHeight="false" outlineLevel="0" collapsed="false">
      <c r="W1518" s="130"/>
      <c r="X1518" s="130"/>
      <c r="Y1518" s="130"/>
      <c r="Z1518" s="130"/>
      <c r="AA1518" s="130"/>
    </row>
    <row r="1519" customFormat="false" ht="18" hidden="false" customHeight="false" outlineLevel="0" collapsed="false">
      <c r="W1519" s="130"/>
      <c r="X1519" s="130"/>
      <c r="Y1519" s="130"/>
      <c r="Z1519" s="130"/>
      <c r="AA1519" s="130"/>
    </row>
    <row r="1520" customFormat="false" ht="18" hidden="false" customHeight="false" outlineLevel="0" collapsed="false">
      <c r="W1520" s="130"/>
      <c r="X1520" s="130"/>
      <c r="Y1520" s="130"/>
      <c r="Z1520" s="130"/>
      <c r="AA1520" s="130"/>
    </row>
    <row r="1521" customFormat="false" ht="18" hidden="false" customHeight="false" outlineLevel="0" collapsed="false">
      <c r="W1521" s="130"/>
      <c r="X1521" s="130"/>
      <c r="Y1521" s="130"/>
      <c r="Z1521" s="130"/>
      <c r="AA1521" s="130"/>
    </row>
    <row r="1522" customFormat="false" ht="18" hidden="false" customHeight="false" outlineLevel="0" collapsed="false">
      <c r="W1522" s="130"/>
      <c r="X1522" s="130"/>
      <c r="Y1522" s="130"/>
      <c r="Z1522" s="130"/>
      <c r="AA1522" s="130"/>
    </row>
    <row r="1523" customFormat="false" ht="18" hidden="false" customHeight="false" outlineLevel="0" collapsed="false">
      <c r="W1523" s="130"/>
      <c r="X1523" s="130"/>
      <c r="Y1523" s="130"/>
      <c r="Z1523" s="130"/>
      <c r="AA1523" s="130"/>
    </row>
    <row r="1524" customFormat="false" ht="18" hidden="false" customHeight="false" outlineLevel="0" collapsed="false">
      <c r="W1524" s="130"/>
      <c r="X1524" s="130"/>
      <c r="Y1524" s="130"/>
      <c r="Z1524" s="130"/>
      <c r="AA1524" s="130"/>
    </row>
    <row r="1525" customFormat="false" ht="18" hidden="false" customHeight="false" outlineLevel="0" collapsed="false">
      <c r="W1525" s="130"/>
      <c r="X1525" s="130"/>
      <c r="Y1525" s="130"/>
      <c r="Z1525" s="130"/>
      <c r="AA1525" s="130"/>
    </row>
    <row r="1526" customFormat="false" ht="18" hidden="false" customHeight="false" outlineLevel="0" collapsed="false">
      <c r="W1526" s="130"/>
      <c r="X1526" s="130"/>
      <c r="Y1526" s="130"/>
      <c r="Z1526" s="130"/>
      <c r="AA1526" s="130"/>
    </row>
    <row r="1527" customFormat="false" ht="18" hidden="false" customHeight="false" outlineLevel="0" collapsed="false">
      <c r="W1527" s="130"/>
      <c r="X1527" s="130"/>
      <c r="Y1527" s="130"/>
      <c r="Z1527" s="130"/>
      <c r="AA1527" s="130"/>
    </row>
    <row r="1528" customFormat="false" ht="18" hidden="false" customHeight="false" outlineLevel="0" collapsed="false">
      <c r="W1528" s="130"/>
      <c r="X1528" s="130"/>
      <c r="Y1528" s="130"/>
      <c r="Z1528" s="130"/>
      <c r="AA1528" s="130"/>
    </row>
    <row r="1529" customFormat="false" ht="18" hidden="false" customHeight="false" outlineLevel="0" collapsed="false">
      <c r="W1529" s="130"/>
      <c r="X1529" s="130"/>
      <c r="Y1529" s="130"/>
      <c r="Z1529" s="130"/>
      <c r="AA1529" s="130"/>
    </row>
    <row r="1530" customFormat="false" ht="18" hidden="false" customHeight="false" outlineLevel="0" collapsed="false">
      <c r="W1530" s="130"/>
      <c r="X1530" s="130"/>
      <c r="Y1530" s="130"/>
      <c r="Z1530" s="130"/>
      <c r="AA1530" s="130"/>
    </row>
    <row r="1531" customFormat="false" ht="18" hidden="false" customHeight="false" outlineLevel="0" collapsed="false">
      <c r="W1531" s="130"/>
      <c r="X1531" s="130"/>
      <c r="Y1531" s="130"/>
      <c r="Z1531" s="130"/>
      <c r="AA1531" s="130"/>
    </row>
    <row r="1532" customFormat="false" ht="18" hidden="false" customHeight="false" outlineLevel="0" collapsed="false">
      <c r="W1532" s="130"/>
      <c r="X1532" s="130"/>
      <c r="Y1532" s="130"/>
      <c r="Z1532" s="130"/>
      <c r="AA1532" s="130"/>
    </row>
    <row r="1533" customFormat="false" ht="18" hidden="false" customHeight="false" outlineLevel="0" collapsed="false">
      <c r="W1533" s="130"/>
      <c r="X1533" s="130"/>
      <c r="Y1533" s="130"/>
      <c r="Z1533" s="130"/>
      <c r="AA1533" s="130"/>
    </row>
    <row r="1534" customFormat="false" ht="18" hidden="false" customHeight="false" outlineLevel="0" collapsed="false">
      <c r="W1534" s="130"/>
      <c r="X1534" s="130"/>
      <c r="Y1534" s="130"/>
      <c r="Z1534" s="130"/>
      <c r="AA1534" s="130"/>
    </row>
    <row r="1535" customFormat="false" ht="18" hidden="false" customHeight="false" outlineLevel="0" collapsed="false">
      <c r="W1535" s="130"/>
      <c r="X1535" s="130"/>
      <c r="Y1535" s="130"/>
      <c r="Z1535" s="130"/>
      <c r="AA1535" s="130"/>
    </row>
    <row r="1536" customFormat="false" ht="18" hidden="false" customHeight="false" outlineLevel="0" collapsed="false">
      <c r="W1536" s="130"/>
      <c r="X1536" s="130"/>
      <c r="Y1536" s="130"/>
      <c r="Z1536" s="130"/>
      <c r="AA1536" s="130"/>
    </row>
    <row r="1537" customFormat="false" ht="18" hidden="false" customHeight="false" outlineLevel="0" collapsed="false">
      <c r="W1537" s="130"/>
      <c r="X1537" s="130"/>
      <c r="Y1537" s="130"/>
      <c r="Z1537" s="130"/>
      <c r="AA1537" s="130"/>
    </row>
    <row r="1538" customFormat="false" ht="18" hidden="false" customHeight="false" outlineLevel="0" collapsed="false">
      <c r="W1538" s="130"/>
      <c r="X1538" s="130"/>
      <c r="Y1538" s="130"/>
      <c r="Z1538" s="130"/>
      <c r="AA1538" s="130"/>
    </row>
    <row r="1539" customFormat="false" ht="18" hidden="false" customHeight="false" outlineLevel="0" collapsed="false">
      <c r="W1539" s="130"/>
      <c r="X1539" s="130"/>
      <c r="Y1539" s="130"/>
      <c r="Z1539" s="130"/>
      <c r="AA1539" s="130"/>
    </row>
    <row r="1540" customFormat="false" ht="18" hidden="false" customHeight="false" outlineLevel="0" collapsed="false">
      <c r="W1540" s="130"/>
      <c r="X1540" s="130"/>
      <c r="Y1540" s="130"/>
      <c r="Z1540" s="130"/>
      <c r="AA1540" s="130"/>
    </row>
    <row r="1541" customFormat="false" ht="18" hidden="false" customHeight="false" outlineLevel="0" collapsed="false">
      <c r="W1541" s="130"/>
      <c r="X1541" s="130"/>
      <c r="Y1541" s="130"/>
      <c r="Z1541" s="130"/>
      <c r="AA1541" s="130"/>
    </row>
    <row r="1542" customFormat="false" ht="18" hidden="false" customHeight="false" outlineLevel="0" collapsed="false">
      <c r="W1542" s="130"/>
      <c r="X1542" s="130"/>
      <c r="Y1542" s="130"/>
      <c r="Z1542" s="130"/>
      <c r="AA1542" s="130"/>
    </row>
    <row r="1543" customFormat="false" ht="18" hidden="false" customHeight="false" outlineLevel="0" collapsed="false">
      <c r="W1543" s="130"/>
      <c r="X1543" s="130"/>
      <c r="Y1543" s="130"/>
      <c r="Z1543" s="130"/>
      <c r="AA1543" s="130"/>
    </row>
    <row r="1544" customFormat="false" ht="18" hidden="false" customHeight="false" outlineLevel="0" collapsed="false">
      <c r="W1544" s="130"/>
      <c r="X1544" s="130"/>
      <c r="Y1544" s="130"/>
      <c r="Z1544" s="130"/>
      <c r="AA1544" s="130"/>
    </row>
    <row r="1545" customFormat="false" ht="18" hidden="false" customHeight="false" outlineLevel="0" collapsed="false">
      <c r="W1545" s="130"/>
      <c r="X1545" s="130"/>
      <c r="Y1545" s="130"/>
      <c r="Z1545" s="130"/>
      <c r="AA1545" s="130"/>
    </row>
    <row r="1546" customFormat="false" ht="18" hidden="false" customHeight="false" outlineLevel="0" collapsed="false">
      <c r="W1546" s="130"/>
      <c r="X1546" s="130"/>
      <c r="Y1546" s="130"/>
      <c r="Z1546" s="130"/>
      <c r="AA1546" s="130"/>
    </row>
    <row r="1547" customFormat="false" ht="18" hidden="false" customHeight="false" outlineLevel="0" collapsed="false">
      <c r="W1547" s="130"/>
      <c r="X1547" s="130"/>
      <c r="Y1547" s="130"/>
      <c r="Z1547" s="130"/>
      <c r="AA1547" s="130"/>
    </row>
    <row r="1548" customFormat="false" ht="18" hidden="false" customHeight="false" outlineLevel="0" collapsed="false">
      <c r="W1548" s="130"/>
      <c r="X1548" s="130"/>
      <c r="Y1548" s="130"/>
      <c r="Z1548" s="130"/>
      <c r="AA1548" s="130"/>
    </row>
    <row r="1549" customFormat="false" ht="18" hidden="false" customHeight="false" outlineLevel="0" collapsed="false">
      <c r="W1549" s="130"/>
      <c r="X1549" s="130"/>
      <c r="Y1549" s="130"/>
      <c r="Z1549" s="130"/>
      <c r="AA1549" s="130"/>
    </row>
    <row r="1550" customFormat="false" ht="18" hidden="false" customHeight="false" outlineLevel="0" collapsed="false">
      <c r="W1550" s="130"/>
      <c r="X1550" s="130"/>
      <c r="Y1550" s="130"/>
      <c r="Z1550" s="130"/>
      <c r="AA1550" s="130"/>
    </row>
    <row r="1551" customFormat="false" ht="18" hidden="false" customHeight="false" outlineLevel="0" collapsed="false">
      <c r="W1551" s="130"/>
      <c r="X1551" s="130"/>
      <c r="Y1551" s="130"/>
      <c r="Z1551" s="130"/>
      <c r="AA1551" s="130"/>
    </row>
    <row r="1552" customFormat="false" ht="18" hidden="false" customHeight="false" outlineLevel="0" collapsed="false">
      <c r="W1552" s="130"/>
      <c r="X1552" s="130"/>
      <c r="Y1552" s="130"/>
      <c r="Z1552" s="130"/>
      <c r="AA1552" s="130"/>
    </row>
    <row r="1553" customFormat="false" ht="18" hidden="false" customHeight="false" outlineLevel="0" collapsed="false">
      <c r="W1553" s="130"/>
      <c r="X1553" s="130"/>
      <c r="Y1553" s="130"/>
      <c r="Z1553" s="130"/>
      <c r="AA1553" s="130"/>
    </row>
    <row r="1554" customFormat="false" ht="18" hidden="false" customHeight="false" outlineLevel="0" collapsed="false">
      <c r="W1554" s="130"/>
      <c r="X1554" s="130"/>
      <c r="Y1554" s="130"/>
      <c r="Z1554" s="130"/>
      <c r="AA1554" s="130"/>
    </row>
    <row r="1555" customFormat="false" ht="18" hidden="false" customHeight="false" outlineLevel="0" collapsed="false">
      <c r="W1555" s="130"/>
      <c r="X1555" s="130"/>
      <c r="Y1555" s="130"/>
      <c r="Z1555" s="130"/>
      <c r="AA1555" s="130"/>
    </row>
    <row r="1556" customFormat="false" ht="18" hidden="false" customHeight="false" outlineLevel="0" collapsed="false">
      <c r="W1556" s="130"/>
      <c r="X1556" s="130"/>
      <c r="Y1556" s="130"/>
      <c r="Z1556" s="130"/>
      <c r="AA1556" s="130"/>
    </row>
    <row r="1557" customFormat="false" ht="18" hidden="false" customHeight="false" outlineLevel="0" collapsed="false">
      <c r="W1557" s="130"/>
      <c r="X1557" s="130"/>
      <c r="Y1557" s="130"/>
      <c r="Z1557" s="130"/>
      <c r="AA1557" s="130"/>
    </row>
    <row r="1558" customFormat="false" ht="18" hidden="false" customHeight="false" outlineLevel="0" collapsed="false">
      <c r="W1558" s="130"/>
      <c r="X1558" s="130"/>
      <c r="Y1558" s="130"/>
      <c r="Z1558" s="130"/>
      <c r="AA1558" s="130"/>
    </row>
    <row r="1559" customFormat="false" ht="18" hidden="false" customHeight="false" outlineLevel="0" collapsed="false">
      <c r="W1559" s="130"/>
      <c r="X1559" s="130"/>
      <c r="Y1559" s="130"/>
      <c r="Z1559" s="130"/>
      <c r="AA1559" s="130"/>
    </row>
    <row r="1560" customFormat="false" ht="18" hidden="false" customHeight="false" outlineLevel="0" collapsed="false">
      <c r="W1560" s="130"/>
      <c r="X1560" s="130"/>
      <c r="Y1560" s="130"/>
      <c r="Z1560" s="130"/>
      <c r="AA1560" s="130"/>
    </row>
    <row r="1561" customFormat="false" ht="18" hidden="false" customHeight="false" outlineLevel="0" collapsed="false">
      <c r="W1561" s="130"/>
      <c r="X1561" s="130"/>
      <c r="Y1561" s="130"/>
      <c r="Z1561" s="130"/>
      <c r="AA1561" s="130"/>
    </row>
    <row r="1562" customFormat="false" ht="18" hidden="false" customHeight="false" outlineLevel="0" collapsed="false">
      <c r="W1562" s="130"/>
      <c r="X1562" s="130"/>
      <c r="Y1562" s="130"/>
      <c r="Z1562" s="130"/>
      <c r="AA1562" s="130"/>
    </row>
    <row r="1563" customFormat="false" ht="18" hidden="false" customHeight="false" outlineLevel="0" collapsed="false">
      <c r="W1563" s="130"/>
      <c r="X1563" s="130"/>
      <c r="Y1563" s="130"/>
      <c r="Z1563" s="130"/>
      <c r="AA1563" s="130"/>
    </row>
    <row r="1564" customFormat="false" ht="18" hidden="false" customHeight="false" outlineLevel="0" collapsed="false">
      <c r="W1564" s="130"/>
      <c r="X1564" s="130"/>
      <c r="Y1564" s="130"/>
      <c r="Z1564" s="130"/>
      <c r="AA1564" s="130"/>
    </row>
    <row r="1565" customFormat="false" ht="18" hidden="false" customHeight="false" outlineLevel="0" collapsed="false">
      <c r="W1565" s="130"/>
      <c r="X1565" s="130"/>
      <c r="Y1565" s="130"/>
      <c r="Z1565" s="130"/>
      <c r="AA1565" s="130"/>
    </row>
    <row r="1566" customFormat="false" ht="18" hidden="false" customHeight="false" outlineLevel="0" collapsed="false">
      <c r="W1566" s="130"/>
      <c r="X1566" s="130"/>
      <c r="Y1566" s="130"/>
      <c r="Z1566" s="130"/>
      <c r="AA1566" s="130"/>
    </row>
    <row r="1567" customFormat="false" ht="18" hidden="false" customHeight="false" outlineLevel="0" collapsed="false">
      <c r="W1567" s="130"/>
      <c r="X1567" s="130"/>
      <c r="Y1567" s="130"/>
      <c r="Z1567" s="130"/>
      <c r="AA1567" s="130"/>
    </row>
    <row r="1568" customFormat="false" ht="18" hidden="false" customHeight="false" outlineLevel="0" collapsed="false">
      <c r="W1568" s="130"/>
      <c r="X1568" s="130"/>
      <c r="Y1568" s="130"/>
      <c r="Z1568" s="130"/>
      <c r="AA1568" s="130"/>
    </row>
    <row r="1569" customFormat="false" ht="18" hidden="false" customHeight="false" outlineLevel="0" collapsed="false">
      <c r="W1569" s="130"/>
      <c r="X1569" s="130"/>
      <c r="Y1569" s="130"/>
      <c r="Z1569" s="130"/>
      <c r="AA1569" s="130"/>
    </row>
    <row r="1570" customFormat="false" ht="18" hidden="false" customHeight="false" outlineLevel="0" collapsed="false">
      <c r="W1570" s="130"/>
      <c r="X1570" s="130"/>
      <c r="Y1570" s="130"/>
      <c r="Z1570" s="130"/>
      <c r="AA1570" s="130"/>
    </row>
    <row r="1571" customFormat="false" ht="18" hidden="false" customHeight="false" outlineLevel="0" collapsed="false">
      <c r="W1571" s="130"/>
      <c r="X1571" s="130"/>
      <c r="Y1571" s="130"/>
      <c r="Z1571" s="130"/>
      <c r="AA1571" s="130"/>
    </row>
    <row r="1572" customFormat="false" ht="18" hidden="false" customHeight="false" outlineLevel="0" collapsed="false">
      <c r="W1572" s="130"/>
      <c r="X1572" s="130"/>
      <c r="Y1572" s="130"/>
      <c r="Z1572" s="130"/>
      <c r="AA1572" s="130"/>
    </row>
    <row r="1573" customFormat="false" ht="18" hidden="false" customHeight="false" outlineLevel="0" collapsed="false">
      <c r="W1573" s="130"/>
      <c r="X1573" s="130"/>
      <c r="Y1573" s="130"/>
      <c r="Z1573" s="130"/>
      <c r="AA1573" s="130"/>
    </row>
    <row r="1574" customFormat="false" ht="18" hidden="false" customHeight="false" outlineLevel="0" collapsed="false">
      <c r="W1574" s="130"/>
      <c r="X1574" s="130"/>
      <c r="Y1574" s="130"/>
      <c r="Z1574" s="130"/>
      <c r="AA1574" s="130"/>
    </row>
    <row r="1575" customFormat="false" ht="18" hidden="false" customHeight="false" outlineLevel="0" collapsed="false">
      <c r="W1575" s="130"/>
      <c r="X1575" s="130"/>
      <c r="Y1575" s="130"/>
      <c r="Z1575" s="130"/>
      <c r="AA1575" s="130"/>
    </row>
    <row r="1576" customFormat="false" ht="18" hidden="false" customHeight="false" outlineLevel="0" collapsed="false">
      <c r="W1576" s="130"/>
      <c r="X1576" s="130"/>
      <c r="Y1576" s="130"/>
      <c r="Z1576" s="130"/>
      <c r="AA1576" s="130"/>
    </row>
    <row r="1577" customFormat="false" ht="18" hidden="false" customHeight="false" outlineLevel="0" collapsed="false">
      <c r="W1577" s="130"/>
      <c r="X1577" s="130"/>
      <c r="Y1577" s="130"/>
      <c r="Z1577" s="130"/>
      <c r="AA1577" s="130"/>
    </row>
    <row r="1578" customFormat="false" ht="18" hidden="false" customHeight="false" outlineLevel="0" collapsed="false">
      <c r="W1578" s="130"/>
      <c r="X1578" s="130"/>
      <c r="Y1578" s="130"/>
      <c r="Z1578" s="130"/>
      <c r="AA1578" s="130"/>
    </row>
    <row r="1579" customFormat="false" ht="18" hidden="false" customHeight="false" outlineLevel="0" collapsed="false">
      <c r="W1579" s="130"/>
      <c r="X1579" s="130"/>
      <c r="Y1579" s="130"/>
      <c r="Z1579" s="130"/>
      <c r="AA1579" s="130"/>
    </row>
    <row r="1580" customFormat="false" ht="18" hidden="false" customHeight="false" outlineLevel="0" collapsed="false">
      <c r="W1580" s="130"/>
      <c r="X1580" s="130"/>
      <c r="Y1580" s="130"/>
      <c r="Z1580" s="130"/>
      <c r="AA1580" s="130"/>
    </row>
    <row r="1581" customFormat="false" ht="18" hidden="false" customHeight="false" outlineLevel="0" collapsed="false">
      <c r="W1581" s="130"/>
      <c r="X1581" s="130"/>
      <c r="Y1581" s="130"/>
      <c r="Z1581" s="130"/>
      <c r="AA1581" s="130"/>
    </row>
    <row r="1582" customFormat="false" ht="18" hidden="false" customHeight="false" outlineLevel="0" collapsed="false">
      <c r="W1582" s="130"/>
      <c r="X1582" s="130"/>
      <c r="Y1582" s="130"/>
      <c r="Z1582" s="130"/>
      <c r="AA1582" s="130"/>
    </row>
    <row r="1583" customFormat="false" ht="18" hidden="false" customHeight="false" outlineLevel="0" collapsed="false">
      <c r="W1583" s="130"/>
      <c r="X1583" s="130"/>
      <c r="Y1583" s="130"/>
      <c r="Z1583" s="130"/>
      <c r="AA1583" s="130"/>
    </row>
    <row r="1584" customFormat="false" ht="18" hidden="false" customHeight="false" outlineLevel="0" collapsed="false">
      <c r="W1584" s="130"/>
      <c r="X1584" s="130"/>
      <c r="Y1584" s="130"/>
      <c r="Z1584" s="130"/>
      <c r="AA1584" s="130"/>
    </row>
    <row r="1585" customFormat="false" ht="18" hidden="false" customHeight="false" outlineLevel="0" collapsed="false">
      <c r="W1585" s="130"/>
      <c r="X1585" s="130"/>
      <c r="Y1585" s="130"/>
      <c r="Z1585" s="130"/>
      <c r="AA1585" s="130"/>
    </row>
    <row r="1586" customFormat="false" ht="18" hidden="false" customHeight="false" outlineLevel="0" collapsed="false">
      <c r="W1586" s="130"/>
      <c r="X1586" s="130"/>
      <c r="Y1586" s="130"/>
      <c r="Z1586" s="130"/>
      <c r="AA1586" s="130"/>
    </row>
    <row r="1587" customFormat="false" ht="18" hidden="false" customHeight="false" outlineLevel="0" collapsed="false">
      <c r="W1587" s="130"/>
      <c r="X1587" s="130"/>
      <c r="Y1587" s="130"/>
      <c r="Z1587" s="130"/>
      <c r="AA1587" s="130"/>
    </row>
    <row r="1588" customFormat="false" ht="18" hidden="false" customHeight="false" outlineLevel="0" collapsed="false">
      <c r="W1588" s="130"/>
      <c r="X1588" s="130"/>
      <c r="Y1588" s="130"/>
      <c r="Z1588" s="130"/>
      <c r="AA1588" s="130"/>
    </row>
    <row r="1589" customFormat="false" ht="18" hidden="false" customHeight="false" outlineLevel="0" collapsed="false">
      <c r="W1589" s="130"/>
      <c r="X1589" s="130"/>
      <c r="Y1589" s="130"/>
      <c r="Z1589" s="130"/>
      <c r="AA1589" s="130"/>
    </row>
    <row r="1590" customFormat="false" ht="18" hidden="false" customHeight="false" outlineLevel="0" collapsed="false">
      <c r="W1590" s="130"/>
      <c r="X1590" s="130"/>
      <c r="Y1590" s="130"/>
      <c r="Z1590" s="130"/>
      <c r="AA1590" s="130"/>
    </row>
    <row r="1591" customFormat="false" ht="18" hidden="false" customHeight="false" outlineLevel="0" collapsed="false">
      <c r="W1591" s="130"/>
      <c r="X1591" s="130"/>
      <c r="Y1591" s="130"/>
      <c r="Z1591" s="130"/>
      <c r="AA1591" s="130"/>
    </row>
    <row r="1592" customFormat="false" ht="18" hidden="false" customHeight="false" outlineLevel="0" collapsed="false">
      <c r="W1592" s="130"/>
      <c r="X1592" s="130"/>
      <c r="Y1592" s="130"/>
      <c r="Z1592" s="130"/>
      <c r="AA1592" s="130"/>
    </row>
    <row r="1593" customFormat="false" ht="18" hidden="false" customHeight="false" outlineLevel="0" collapsed="false">
      <c r="W1593" s="130"/>
      <c r="X1593" s="130"/>
      <c r="Y1593" s="130"/>
      <c r="Z1593" s="130"/>
      <c r="AA1593" s="130"/>
    </row>
    <row r="1594" customFormat="false" ht="18" hidden="false" customHeight="false" outlineLevel="0" collapsed="false">
      <c r="W1594" s="130"/>
      <c r="X1594" s="130"/>
      <c r="Y1594" s="130"/>
      <c r="Z1594" s="130"/>
      <c r="AA1594" s="130"/>
    </row>
    <row r="1595" customFormat="false" ht="18" hidden="false" customHeight="false" outlineLevel="0" collapsed="false">
      <c r="W1595" s="130"/>
      <c r="X1595" s="130"/>
      <c r="Y1595" s="130"/>
      <c r="Z1595" s="130"/>
      <c r="AA1595" s="130"/>
    </row>
    <row r="1596" customFormat="false" ht="18" hidden="false" customHeight="false" outlineLevel="0" collapsed="false">
      <c r="W1596" s="130"/>
      <c r="X1596" s="130"/>
      <c r="Y1596" s="130"/>
      <c r="Z1596" s="130"/>
      <c r="AA1596" s="130"/>
    </row>
    <row r="1597" customFormat="false" ht="18" hidden="false" customHeight="false" outlineLevel="0" collapsed="false">
      <c r="W1597" s="130"/>
      <c r="X1597" s="130"/>
      <c r="Y1597" s="130"/>
      <c r="Z1597" s="130"/>
      <c r="AA1597" s="130"/>
    </row>
    <row r="1598" customFormat="false" ht="18" hidden="false" customHeight="false" outlineLevel="0" collapsed="false">
      <c r="W1598" s="130"/>
      <c r="X1598" s="130"/>
      <c r="Y1598" s="130"/>
      <c r="Z1598" s="130"/>
      <c r="AA1598" s="130"/>
    </row>
    <row r="1599" customFormat="false" ht="18" hidden="false" customHeight="false" outlineLevel="0" collapsed="false">
      <c r="W1599" s="130"/>
      <c r="X1599" s="130"/>
      <c r="Y1599" s="130"/>
      <c r="Z1599" s="130"/>
      <c r="AA1599" s="130"/>
    </row>
    <row r="1600" customFormat="false" ht="18" hidden="false" customHeight="false" outlineLevel="0" collapsed="false">
      <c r="W1600" s="130"/>
      <c r="X1600" s="130"/>
      <c r="Y1600" s="130"/>
      <c r="Z1600" s="130"/>
      <c r="AA1600" s="130"/>
    </row>
    <row r="1601" customFormat="false" ht="18" hidden="false" customHeight="false" outlineLevel="0" collapsed="false">
      <c r="W1601" s="130"/>
      <c r="X1601" s="130"/>
      <c r="Y1601" s="130"/>
      <c r="Z1601" s="130"/>
      <c r="AA1601" s="130"/>
    </row>
    <row r="1602" customFormat="false" ht="18" hidden="false" customHeight="false" outlineLevel="0" collapsed="false">
      <c r="W1602" s="130"/>
      <c r="X1602" s="130"/>
      <c r="Y1602" s="130"/>
      <c r="Z1602" s="130"/>
      <c r="AA1602" s="130"/>
    </row>
    <row r="1603" customFormat="false" ht="18" hidden="false" customHeight="false" outlineLevel="0" collapsed="false">
      <c r="W1603" s="130"/>
      <c r="X1603" s="130"/>
      <c r="Y1603" s="130"/>
      <c r="Z1603" s="130"/>
      <c r="AA1603" s="130"/>
    </row>
    <row r="1604" customFormat="false" ht="18" hidden="false" customHeight="false" outlineLevel="0" collapsed="false">
      <c r="W1604" s="130"/>
      <c r="X1604" s="130"/>
      <c r="Y1604" s="130"/>
      <c r="Z1604" s="130"/>
      <c r="AA1604" s="130"/>
    </row>
    <row r="1605" customFormat="false" ht="18" hidden="false" customHeight="false" outlineLevel="0" collapsed="false">
      <c r="W1605" s="130"/>
      <c r="X1605" s="130"/>
      <c r="Y1605" s="130"/>
      <c r="Z1605" s="130"/>
      <c r="AA1605" s="130"/>
    </row>
    <row r="1606" customFormat="false" ht="18" hidden="false" customHeight="false" outlineLevel="0" collapsed="false">
      <c r="W1606" s="130"/>
      <c r="X1606" s="130"/>
      <c r="Y1606" s="130"/>
      <c r="Z1606" s="130"/>
      <c r="AA1606" s="130"/>
    </row>
    <row r="1607" customFormat="false" ht="18" hidden="false" customHeight="false" outlineLevel="0" collapsed="false">
      <c r="W1607" s="130"/>
      <c r="X1607" s="130"/>
      <c r="Y1607" s="130"/>
      <c r="Z1607" s="130"/>
      <c r="AA1607" s="130"/>
    </row>
    <row r="1608" customFormat="false" ht="18" hidden="false" customHeight="false" outlineLevel="0" collapsed="false">
      <c r="W1608" s="130"/>
      <c r="X1608" s="130"/>
      <c r="Y1608" s="130"/>
      <c r="Z1608" s="130"/>
      <c r="AA1608" s="130"/>
    </row>
    <row r="1609" customFormat="false" ht="18" hidden="false" customHeight="false" outlineLevel="0" collapsed="false">
      <c r="W1609" s="130"/>
      <c r="X1609" s="130"/>
      <c r="Y1609" s="130"/>
      <c r="Z1609" s="130"/>
      <c r="AA1609" s="130"/>
    </row>
    <row r="1610" customFormat="false" ht="18" hidden="false" customHeight="false" outlineLevel="0" collapsed="false">
      <c r="W1610" s="130"/>
      <c r="X1610" s="130"/>
      <c r="Y1610" s="130"/>
      <c r="Z1610" s="130"/>
      <c r="AA1610" s="130"/>
    </row>
    <row r="1611" customFormat="false" ht="18" hidden="false" customHeight="false" outlineLevel="0" collapsed="false">
      <c r="W1611" s="130"/>
      <c r="X1611" s="130"/>
      <c r="Y1611" s="130"/>
      <c r="Z1611" s="130"/>
      <c r="AA1611" s="130"/>
    </row>
    <row r="1612" customFormat="false" ht="18" hidden="false" customHeight="false" outlineLevel="0" collapsed="false">
      <c r="W1612" s="130"/>
      <c r="X1612" s="130"/>
      <c r="Y1612" s="130"/>
      <c r="Z1612" s="130"/>
      <c r="AA1612" s="130"/>
    </row>
    <row r="1613" customFormat="false" ht="18" hidden="false" customHeight="false" outlineLevel="0" collapsed="false">
      <c r="W1613" s="130"/>
      <c r="X1613" s="130"/>
      <c r="Y1613" s="130"/>
      <c r="Z1613" s="130"/>
      <c r="AA1613" s="130"/>
    </row>
    <row r="1614" customFormat="false" ht="18" hidden="false" customHeight="false" outlineLevel="0" collapsed="false">
      <c r="W1614" s="130"/>
      <c r="X1614" s="130"/>
      <c r="Y1614" s="130"/>
      <c r="Z1614" s="130"/>
      <c r="AA1614" s="130"/>
    </row>
    <row r="1615" customFormat="false" ht="18" hidden="false" customHeight="false" outlineLevel="0" collapsed="false">
      <c r="W1615" s="130"/>
      <c r="X1615" s="130"/>
      <c r="Y1615" s="130"/>
      <c r="Z1615" s="130"/>
      <c r="AA1615" s="130"/>
    </row>
    <row r="1616" customFormat="false" ht="18" hidden="false" customHeight="false" outlineLevel="0" collapsed="false">
      <c r="W1616" s="130"/>
      <c r="X1616" s="130"/>
      <c r="Y1616" s="130"/>
      <c r="Z1616" s="130"/>
      <c r="AA1616" s="130"/>
    </row>
    <row r="1617" customFormat="false" ht="18" hidden="false" customHeight="false" outlineLevel="0" collapsed="false">
      <c r="W1617" s="130"/>
      <c r="X1617" s="130"/>
      <c r="Y1617" s="130"/>
      <c r="Z1617" s="130"/>
      <c r="AA1617" s="130"/>
    </row>
    <row r="1618" customFormat="false" ht="18" hidden="false" customHeight="false" outlineLevel="0" collapsed="false">
      <c r="W1618" s="130"/>
      <c r="X1618" s="130"/>
      <c r="Y1618" s="130"/>
      <c r="Z1618" s="130"/>
      <c r="AA1618" s="130"/>
    </row>
    <row r="1619" customFormat="false" ht="18" hidden="false" customHeight="false" outlineLevel="0" collapsed="false">
      <c r="W1619" s="130"/>
      <c r="X1619" s="130"/>
      <c r="Y1619" s="130"/>
      <c r="Z1619" s="130"/>
      <c r="AA1619" s="130"/>
    </row>
    <row r="1620" customFormat="false" ht="18" hidden="false" customHeight="false" outlineLevel="0" collapsed="false">
      <c r="W1620" s="130"/>
      <c r="X1620" s="130"/>
      <c r="Y1620" s="130"/>
      <c r="Z1620" s="130"/>
      <c r="AA1620" s="130"/>
    </row>
    <row r="1621" customFormat="false" ht="18" hidden="false" customHeight="false" outlineLevel="0" collapsed="false">
      <c r="W1621" s="130"/>
      <c r="X1621" s="130"/>
      <c r="Y1621" s="130"/>
      <c r="Z1621" s="130"/>
      <c r="AA1621" s="130"/>
    </row>
    <row r="1622" customFormat="false" ht="18" hidden="false" customHeight="false" outlineLevel="0" collapsed="false">
      <c r="W1622" s="130"/>
      <c r="X1622" s="130"/>
      <c r="Y1622" s="130"/>
      <c r="Z1622" s="130"/>
      <c r="AA1622" s="130"/>
    </row>
    <row r="1623" customFormat="false" ht="18" hidden="false" customHeight="false" outlineLevel="0" collapsed="false">
      <c r="W1623" s="130"/>
      <c r="X1623" s="130"/>
      <c r="Y1623" s="130"/>
      <c r="Z1623" s="130"/>
      <c r="AA1623" s="130"/>
    </row>
    <row r="1624" customFormat="false" ht="18" hidden="false" customHeight="false" outlineLevel="0" collapsed="false">
      <c r="W1624" s="130"/>
      <c r="X1624" s="130"/>
      <c r="Y1624" s="130"/>
      <c r="Z1624" s="130"/>
      <c r="AA1624" s="130"/>
    </row>
    <row r="1625" customFormat="false" ht="18" hidden="false" customHeight="false" outlineLevel="0" collapsed="false">
      <c r="W1625" s="130"/>
      <c r="X1625" s="130"/>
      <c r="Y1625" s="130"/>
      <c r="Z1625" s="130"/>
      <c r="AA1625" s="130"/>
    </row>
    <row r="1626" customFormat="false" ht="18" hidden="false" customHeight="false" outlineLevel="0" collapsed="false">
      <c r="W1626" s="130"/>
      <c r="X1626" s="130"/>
      <c r="Y1626" s="130"/>
      <c r="Z1626" s="130"/>
      <c r="AA1626" s="130"/>
    </row>
    <row r="1627" customFormat="false" ht="18" hidden="false" customHeight="false" outlineLevel="0" collapsed="false">
      <c r="W1627" s="130"/>
      <c r="X1627" s="130"/>
      <c r="Y1627" s="130"/>
      <c r="Z1627" s="130"/>
      <c r="AA1627" s="130"/>
    </row>
    <row r="1628" customFormat="false" ht="18" hidden="false" customHeight="false" outlineLevel="0" collapsed="false">
      <c r="W1628" s="130"/>
      <c r="X1628" s="130"/>
      <c r="Y1628" s="130"/>
      <c r="Z1628" s="130"/>
      <c r="AA1628" s="130"/>
    </row>
    <row r="1629" customFormat="false" ht="18" hidden="false" customHeight="false" outlineLevel="0" collapsed="false">
      <c r="W1629" s="130"/>
      <c r="X1629" s="130"/>
      <c r="Y1629" s="130"/>
      <c r="Z1629" s="130"/>
      <c r="AA1629" s="130"/>
    </row>
    <row r="1630" customFormat="false" ht="18" hidden="false" customHeight="false" outlineLevel="0" collapsed="false">
      <c r="W1630" s="130"/>
      <c r="X1630" s="130"/>
      <c r="Y1630" s="130"/>
      <c r="Z1630" s="130"/>
      <c r="AA1630" s="130"/>
    </row>
    <row r="1631" customFormat="false" ht="18" hidden="false" customHeight="false" outlineLevel="0" collapsed="false">
      <c r="W1631" s="130"/>
      <c r="X1631" s="130"/>
      <c r="Y1631" s="130"/>
      <c r="Z1631" s="130"/>
      <c r="AA1631" s="130"/>
    </row>
    <row r="1632" customFormat="false" ht="18" hidden="false" customHeight="false" outlineLevel="0" collapsed="false">
      <c r="W1632" s="130"/>
      <c r="X1632" s="130"/>
      <c r="Y1632" s="130"/>
      <c r="Z1632" s="130"/>
      <c r="AA1632" s="130"/>
    </row>
    <row r="1633" customFormat="false" ht="18" hidden="false" customHeight="false" outlineLevel="0" collapsed="false">
      <c r="W1633" s="130"/>
      <c r="X1633" s="130"/>
      <c r="Y1633" s="130"/>
      <c r="Z1633" s="130"/>
      <c r="AA1633" s="130"/>
    </row>
    <row r="1634" customFormat="false" ht="18" hidden="false" customHeight="false" outlineLevel="0" collapsed="false">
      <c r="W1634" s="130"/>
      <c r="X1634" s="130"/>
      <c r="Y1634" s="130"/>
      <c r="Z1634" s="130"/>
      <c r="AA1634" s="130"/>
    </row>
    <row r="1635" customFormat="false" ht="18" hidden="false" customHeight="false" outlineLevel="0" collapsed="false">
      <c r="W1635" s="130"/>
      <c r="X1635" s="130"/>
      <c r="Y1635" s="130"/>
      <c r="Z1635" s="130"/>
      <c r="AA1635" s="130"/>
    </row>
    <row r="1636" customFormat="false" ht="18" hidden="false" customHeight="false" outlineLevel="0" collapsed="false">
      <c r="W1636" s="130"/>
      <c r="X1636" s="130"/>
      <c r="Y1636" s="130"/>
      <c r="Z1636" s="130"/>
      <c r="AA1636" s="130"/>
    </row>
    <row r="1637" customFormat="false" ht="18" hidden="false" customHeight="false" outlineLevel="0" collapsed="false">
      <c r="W1637" s="130"/>
      <c r="X1637" s="130"/>
      <c r="Y1637" s="130"/>
      <c r="Z1637" s="130"/>
      <c r="AA1637" s="130"/>
    </row>
    <row r="1638" customFormat="false" ht="18" hidden="false" customHeight="false" outlineLevel="0" collapsed="false">
      <c r="W1638" s="130"/>
      <c r="X1638" s="130"/>
      <c r="Y1638" s="130"/>
      <c r="Z1638" s="130"/>
      <c r="AA1638" s="130"/>
    </row>
    <row r="1639" customFormat="false" ht="18" hidden="false" customHeight="false" outlineLevel="0" collapsed="false">
      <c r="W1639" s="130"/>
      <c r="X1639" s="130"/>
      <c r="Y1639" s="130"/>
      <c r="Z1639" s="130"/>
      <c r="AA1639" s="130"/>
    </row>
    <row r="1640" customFormat="false" ht="18" hidden="false" customHeight="false" outlineLevel="0" collapsed="false">
      <c r="W1640" s="130"/>
      <c r="X1640" s="130"/>
      <c r="Y1640" s="130"/>
      <c r="Z1640" s="130"/>
      <c r="AA1640" s="130"/>
    </row>
    <row r="1641" customFormat="false" ht="18" hidden="false" customHeight="false" outlineLevel="0" collapsed="false">
      <c r="W1641" s="130"/>
      <c r="X1641" s="130"/>
      <c r="Y1641" s="130"/>
      <c r="Z1641" s="130"/>
      <c r="AA1641" s="130"/>
    </row>
    <row r="1642" customFormat="false" ht="18" hidden="false" customHeight="false" outlineLevel="0" collapsed="false">
      <c r="W1642" s="130"/>
      <c r="X1642" s="130"/>
      <c r="Y1642" s="130"/>
      <c r="Z1642" s="130"/>
      <c r="AA1642" s="130"/>
    </row>
    <row r="1643" customFormat="false" ht="18" hidden="false" customHeight="false" outlineLevel="0" collapsed="false">
      <c r="W1643" s="130"/>
      <c r="X1643" s="130"/>
      <c r="Y1643" s="130"/>
      <c r="Z1643" s="130"/>
      <c r="AA1643" s="130"/>
    </row>
    <row r="1644" customFormat="false" ht="18" hidden="false" customHeight="false" outlineLevel="0" collapsed="false">
      <c r="W1644" s="130"/>
      <c r="X1644" s="130"/>
      <c r="Y1644" s="130"/>
      <c r="Z1644" s="130"/>
      <c r="AA1644" s="130"/>
    </row>
    <row r="1645" customFormat="false" ht="18" hidden="false" customHeight="false" outlineLevel="0" collapsed="false">
      <c r="W1645" s="130"/>
      <c r="X1645" s="130"/>
      <c r="Y1645" s="130"/>
      <c r="Z1645" s="130"/>
      <c r="AA1645" s="130"/>
    </row>
    <row r="1646" customFormat="false" ht="18" hidden="false" customHeight="false" outlineLevel="0" collapsed="false">
      <c r="W1646" s="130"/>
      <c r="X1646" s="130"/>
      <c r="Y1646" s="130"/>
      <c r="Z1646" s="130"/>
      <c r="AA1646" s="130"/>
    </row>
    <row r="1647" customFormat="false" ht="18" hidden="false" customHeight="false" outlineLevel="0" collapsed="false">
      <c r="W1647" s="130"/>
      <c r="X1647" s="130"/>
      <c r="Y1647" s="130"/>
      <c r="Z1647" s="130"/>
      <c r="AA1647" s="130"/>
    </row>
    <row r="1648" customFormat="false" ht="18" hidden="false" customHeight="false" outlineLevel="0" collapsed="false">
      <c r="W1648" s="130"/>
      <c r="X1648" s="130"/>
      <c r="Y1648" s="130"/>
      <c r="Z1648" s="130"/>
      <c r="AA1648" s="130"/>
    </row>
    <row r="1649" customFormat="false" ht="18" hidden="false" customHeight="false" outlineLevel="0" collapsed="false">
      <c r="W1649" s="130"/>
      <c r="X1649" s="130"/>
      <c r="Y1649" s="130"/>
      <c r="Z1649" s="130"/>
      <c r="AA1649" s="130"/>
    </row>
    <row r="1650" customFormat="false" ht="18" hidden="false" customHeight="false" outlineLevel="0" collapsed="false">
      <c r="W1650" s="130"/>
      <c r="X1650" s="130"/>
      <c r="Y1650" s="130"/>
      <c r="Z1650" s="130"/>
      <c r="AA1650" s="130"/>
    </row>
    <row r="1651" customFormat="false" ht="18" hidden="false" customHeight="false" outlineLevel="0" collapsed="false">
      <c r="W1651" s="130"/>
      <c r="X1651" s="130"/>
      <c r="Y1651" s="130"/>
      <c r="Z1651" s="130"/>
      <c r="AA1651" s="130"/>
    </row>
    <row r="1652" customFormat="false" ht="18" hidden="false" customHeight="false" outlineLevel="0" collapsed="false">
      <c r="W1652" s="130"/>
      <c r="X1652" s="130"/>
      <c r="Y1652" s="130"/>
      <c r="Z1652" s="130"/>
      <c r="AA1652" s="130"/>
    </row>
    <row r="1653" customFormat="false" ht="18" hidden="false" customHeight="false" outlineLevel="0" collapsed="false">
      <c r="W1653" s="130"/>
      <c r="X1653" s="130"/>
      <c r="Y1653" s="130"/>
      <c r="Z1653" s="130"/>
      <c r="AA1653" s="130"/>
    </row>
    <row r="1654" customFormat="false" ht="18" hidden="false" customHeight="false" outlineLevel="0" collapsed="false">
      <c r="W1654" s="130"/>
      <c r="X1654" s="130"/>
      <c r="Y1654" s="130"/>
      <c r="Z1654" s="130"/>
      <c r="AA1654" s="130"/>
    </row>
    <row r="1655" customFormat="false" ht="18" hidden="false" customHeight="false" outlineLevel="0" collapsed="false">
      <c r="W1655" s="130"/>
      <c r="X1655" s="130"/>
      <c r="Y1655" s="130"/>
      <c r="Z1655" s="130"/>
      <c r="AA1655" s="130"/>
    </row>
    <row r="1656" customFormat="false" ht="18" hidden="false" customHeight="false" outlineLevel="0" collapsed="false">
      <c r="W1656" s="130"/>
      <c r="X1656" s="130"/>
      <c r="Y1656" s="130"/>
      <c r="Z1656" s="130"/>
      <c r="AA1656" s="130"/>
    </row>
    <row r="1657" customFormat="false" ht="18" hidden="false" customHeight="false" outlineLevel="0" collapsed="false">
      <c r="W1657" s="130"/>
      <c r="X1657" s="130"/>
      <c r="Y1657" s="130"/>
      <c r="Z1657" s="130"/>
      <c r="AA1657" s="130"/>
    </row>
    <row r="1658" customFormat="false" ht="18" hidden="false" customHeight="false" outlineLevel="0" collapsed="false">
      <c r="W1658" s="130"/>
      <c r="X1658" s="130"/>
      <c r="Y1658" s="130"/>
      <c r="Z1658" s="130"/>
      <c r="AA1658" s="130"/>
    </row>
    <row r="1659" customFormat="false" ht="18" hidden="false" customHeight="false" outlineLevel="0" collapsed="false">
      <c r="W1659" s="130"/>
      <c r="X1659" s="130"/>
      <c r="Y1659" s="130"/>
      <c r="Z1659" s="130"/>
      <c r="AA1659" s="130"/>
    </row>
    <row r="1660" customFormat="false" ht="18" hidden="false" customHeight="false" outlineLevel="0" collapsed="false">
      <c r="W1660" s="130"/>
      <c r="X1660" s="130"/>
      <c r="Y1660" s="130"/>
      <c r="Z1660" s="130"/>
      <c r="AA1660" s="130"/>
    </row>
    <row r="1661" customFormat="false" ht="18" hidden="false" customHeight="false" outlineLevel="0" collapsed="false">
      <c r="W1661" s="130"/>
      <c r="X1661" s="130"/>
      <c r="Y1661" s="130"/>
      <c r="Z1661" s="130"/>
      <c r="AA1661" s="130"/>
    </row>
    <row r="1662" customFormat="false" ht="18" hidden="false" customHeight="false" outlineLevel="0" collapsed="false">
      <c r="W1662" s="130"/>
      <c r="X1662" s="130"/>
      <c r="Y1662" s="130"/>
      <c r="Z1662" s="130"/>
      <c r="AA1662" s="130"/>
    </row>
    <row r="1663" customFormat="false" ht="18" hidden="false" customHeight="false" outlineLevel="0" collapsed="false">
      <c r="W1663" s="130"/>
      <c r="X1663" s="130"/>
      <c r="Y1663" s="130"/>
      <c r="Z1663" s="130"/>
      <c r="AA1663" s="130"/>
    </row>
    <row r="1664" customFormat="false" ht="18" hidden="false" customHeight="false" outlineLevel="0" collapsed="false">
      <c r="W1664" s="130"/>
      <c r="X1664" s="130"/>
      <c r="Y1664" s="130"/>
      <c r="Z1664" s="130"/>
      <c r="AA1664" s="130"/>
    </row>
    <row r="1665" customFormat="false" ht="18" hidden="false" customHeight="false" outlineLevel="0" collapsed="false">
      <c r="W1665" s="130"/>
      <c r="X1665" s="130"/>
      <c r="Y1665" s="130"/>
      <c r="Z1665" s="130"/>
      <c r="AA1665" s="130"/>
    </row>
    <row r="1666" customFormat="false" ht="18" hidden="false" customHeight="false" outlineLevel="0" collapsed="false">
      <c r="W1666" s="130"/>
      <c r="X1666" s="130"/>
      <c r="Y1666" s="130"/>
      <c r="Z1666" s="130"/>
      <c r="AA1666" s="130"/>
    </row>
    <row r="1667" customFormat="false" ht="18" hidden="false" customHeight="false" outlineLevel="0" collapsed="false">
      <c r="W1667" s="130"/>
      <c r="X1667" s="130"/>
      <c r="Y1667" s="130"/>
      <c r="Z1667" s="130"/>
      <c r="AA1667" s="130"/>
    </row>
    <row r="1668" customFormat="false" ht="18" hidden="false" customHeight="false" outlineLevel="0" collapsed="false">
      <c r="W1668" s="130"/>
      <c r="X1668" s="130"/>
      <c r="Y1668" s="130"/>
      <c r="Z1668" s="130"/>
      <c r="AA1668" s="130"/>
    </row>
    <row r="1669" customFormat="false" ht="18" hidden="false" customHeight="false" outlineLevel="0" collapsed="false">
      <c r="W1669" s="130"/>
      <c r="X1669" s="130"/>
      <c r="Y1669" s="130"/>
      <c r="Z1669" s="130"/>
      <c r="AA1669" s="130"/>
    </row>
    <row r="1670" customFormat="false" ht="18" hidden="false" customHeight="false" outlineLevel="0" collapsed="false">
      <c r="W1670" s="130"/>
      <c r="X1670" s="130"/>
      <c r="Y1670" s="130"/>
      <c r="Z1670" s="130"/>
      <c r="AA1670" s="130"/>
    </row>
    <row r="1671" customFormat="false" ht="18" hidden="false" customHeight="false" outlineLevel="0" collapsed="false">
      <c r="W1671" s="130"/>
      <c r="X1671" s="130"/>
      <c r="Y1671" s="130"/>
      <c r="Z1671" s="130"/>
      <c r="AA1671" s="130"/>
    </row>
    <row r="1672" customFormat="false" ht="18" hidden="false" customHeight="false" outlineLevel="0" collapsed="false">
      <c r="W1672" s="130"/>
      <c r="X1672" s="130"/>
      <c r="Y1672" s="130"/>
      <c r="Z1672" s="130"/>
      <c r="AA1672" s="130"/>
    </row>
    <row r="1673" customFormat="false" ht="18" hidden="false" customHeight="false" outlineLevel="0" collapsed="false">
      <c r="W1673" s="130"/>
      <c r="X1673" s="130"/>
      <c r="Y1673" s="130"/>
      <c r="Z1673" s="130"/>
      <c r="AA1673" s="130"/>
    </row>
    <row r="1674" customFormat="false" ht="18" hidden="false" customHeight="false" outlineLevel="0" collapsed="false">
      <c r="W1674" s="130"/>
      <c r="X1674" s="130"/>
      <c r="Y1674" s="130"/>
      <c r="Z1674" s="130"/>
      <c r="AA1674" s="130"/>
    </row>
    <row r="1675" customFormat="false" ht="18" hidden="false" customHeight="false" outlineLevel="0" collapsed="false">
      <c r="W1675" s="130"/>
      <c r="X1675" s="130"/>
      <c r="Y1675" s="130"/>
      <c r="Z1675" s="130"/>
      <c r="AA1675" s="130"/>
    </row>
    <row r="1676" customFormat="false" ht="18" hidden="false" customHeight="false" outlineLevel="0" collapsed="false">
      <c r="W1676" s="130"/>
      <c r="X1676" s="130"/>
      <c r="Y1676" s="130"/>
      <c r="Z1676" s="130"/>
      <c r="AA1676" s="130"/>
    </row>
    <row r="1677" customFormat="false" ht="18" hidden="false" customHeight="false" outlineLevel="0" collapsed="false">
      <c r="W1677" s="130"/>
      <c r="X1677" s="130"/>
      <c r="Y1677" s="130"/>
      <c r="Z1677" s="130"/>
      <c r="AA1677" s="130"/>
    </row>
    <row r="1678" customFormat="false" ht="18" hidden="false" customHeight="false" outlineLevel="0" collapsed="false">
      <c r="W1678" s="130"/>
      <c r="X1678" s="130"/>
      <c r="Y1678" s="130"/>
      <c r="Z1678" s="130"/>
      <c r="AA1678" s="130"/>
    </row>
    <row r="1679" customFormat="false" ht="18" hidden="false" customHeight="false" outlineLevel="0" collapsed="false">
      <c r="W1679" s="130"/>
      <c r="X1679" s="130"/>
      <c r="Y1679" s="130"/>
      <c r="Z1679" s="130"/>
      <c r="AA1679" s="130"/>
    </row>
    <row r="1680" customFormat="false" ht="18" hidden="false" customHeight="false" outlineLevel="0" collapsed="false">
      <c r="W1680" s="130"/>
      <c r="X1680" s="130"/>
      <c r="Y1680" s="130"/>
      <c r="Z1680" s="130"/>
      <c r="AA1680" s="130"/>
    </row>
    <row r="1681" customFormat="false" ht="18" hidden="false" customHeight="false" outlineLevel="0" collapsed="false">
      <c r="W1681" s="130"/>
      <c r="X1681" s="130"/>
      <c r="Y1681" s="130"/>
      <c r="Z1681" s="130"/>
      <c r="AA1681" s="130"/>
    </row>
    <row r="1682" customFormat="false" ht="18" hidden="false" customHeight="false" outlineLevel="0" collapsed="false">
      <c r="W1682" s="130"/>
      <c r="X1682" s="130"/>
      <c r="Y1682" s="130"/>
      <c r="Z1682" s="130"/>
      <c r="AA1682" s="130"/>
    </row>
    <row r="1683" customFormat="false" ht="18" hidden="false" customHeight="false" outlineLevel="0" collapsed="false">
      <c r="W1683" s="130"/>
      <c r="X1683" s="130"/>
      <c r="Y1683" s="130"/>
      <c r="Z1683" s="130"/>
      <c r="AA1683" s="130"/>
    </row>
    <row r="1684" customFormat="false" ht="18" hidden="false" customHeight="false" outlineLevel="0" collapsed="false">
      <c r="W1684" s="130"/>
      <c r="X1684" s="130"/>
      <c r="Y1684" s="130"/>
      <c r="Z1684" s="130"/>
      <c r="AA1684" s="130"/>
    </row>
    <row r="1685" customFormat="false" ht="18" hidden="false" customHeight="false" outlineLevel="0" collapsed="false">
      <c r="W1685" s="130"/>
      <c r="X1685" s="130"/>
      <c r="Y1685" s="130"/>
      <c r="Z1685" s="130"/>
      <c r="AA1685" s="130"/>
    </row>
    <row r="1686" customFormat="false" ht="18" hidden="false" customHeight="false" outlineLevel="0" collapsed="false">
      <c r="W1686" s="130"/>
      <c r="X1686" s="130"/>
      <c r="Y1686" s="130"/>
      <c r="Z1686" s="130"/>
      <c r="AA1686" s="130"/>
    </row>
    <row r="1687" customFormat="false" ht="18" hidden="false" customHeight="false" outlineLevel="0" collapsed="false">
      <c r="W1687" s="130"/>
      <c r="X1687" s="130"/>
      <c r="Y1687" s="130"/>
      <c r="Z1687" s="130"/>
      <c r="AA1687" s="130"/>
    </row>
    <row r="1688" customFormat="false" ht="18" hidden="false" customHeight="false" outlineLevel="0" collapsed="false">
      <c r="W1688" s="130"/>
      <c r="X1688" s="130"/>
      <c r="Y1688" s="130"/>
      <c r="Z1688" s="130"/>
      <c r="AA1688" s="130"/>
    </row>
    <row r="1689" customFormat="false" ht="18" hidden="false" customHeight="false" outlineLevel="0" collapsed="false">
      <c r="W1689" s="130"/>
      <c r="X1689" s="130"/>
      <c r="Y1689" s="130"/>
      <c r="Z1689" s="130"/>
      <c r="AA1689" s="130"/>
    </row>
    <row r="1690" customFormat="false" ht="18" hidden="false" customHeight="false" outlineLevel="0" collapsed="false">
      <c r="W1690" s="130"/>
      <c r="X1690" s="130"/>
      <c r="Y1690" s="130"/>
      <c r="Z1690" s="130"/>
      <c r="AA1690" s="130"/>
    </row>
    <row r="1691" customFormat="false" ht="18" hidden="false" customHeight="false" outlineLevel="0" collapsed="false">
      <c r="W1691" s="130"/>
      <c r="X1691" s="130"/>
      <c r="Y1691" s="130"/>
      <c r="Z1691" s="130"/>
      <c r="AA1691" s="130"/>
    </row>
    <row r="1692" customFormat="false" ht="18" hidden="false" customHeight="false" outlineLevel="0" collapsed="false">
      <c r="W1692" s="130"/>
      <c r="X1692" s="130"/>
      <c r="Y1692" s="130"/>
      <c r="Z1692" s="130"/>
      <c r="AA1692" s="130"/>
    </row>
    <row r="1693" customFormat="false" ht="18" hidden="false" customHeight="false" outlineLevel="0" collapsed="false">
      <c r="W1693" s="130"/>
      <c r="X1693" s="130"/>
      <c r="Y1693" s="130"/>
      <c r="Z1693" s="130"/>
      <c r="AA1693" s="130"/>
    </row>
    <row r="1694" customFormat="false" ht="18" hidden="false" customHeight="false" outlineLevel="0" collapsed="false">
      <c r="W1694" s="130"/>
      <c r="X1694" s="130"/>
      <c r="Y1694" s="130"/>
      <c r="Z1694" s="130"/>
      <c r="AA1694" s="130"/>
    </row>
    <row r="1695" customFormat="false" ht="18" hidden="false" customHeight="false" outlineLevel="0" collapsed="false">
      <c r="W1695" s="130"/>
      <c r="X1695" s="130"/>
      <c r="Y1695" s="130"/>
      <c r="Z1695" s="130"/>
      <c r="AA1695" s="130"/>
    </row>
    <row r="1696" customFormat="false" ht="18" hidden="false" customHeight="false" outlineLevel="0" collapsed="false">
      <c r="W1696" s="130"/>
      <c r="X1696" s="130"/>
      <c r="Y1696" s="130"/>
      <c r="Z1696" s="130"/>
      <c r="AA1696" s="130"/>
    </row>
    <row r="1697" customFormat="false" ht="18" hidden="false" customHeight="false" outlineLevel="0" collapsed="false">
      <c r="W1697" s="130"/>
      <c r="X1697" s="130"/>
      <c r="Y1697" s="130"/>
      <c r="Z1697" s="130"/>
      <c r="AA1697" s="130"/>
    </row>
    <row r="1698" customFormat="false" ht="18" hidden="false" customHeight="false" outlineLevel="0" collapsed="false">
      <c r="W1698" s="130"/>
      <c r="X1698" s="130"/>
      <c r="Y1698" s="130"/>
      <c r="Z1698" s="130"/>
      <c r="AA1698" s="130"/>
    </row>
    <row r="1699" customFormat="false" ht="18" hidden="false" customHeight="false" outlineLevel="0" collapsed="false">
      <c r="W1699" s="130"/>
      <c r="X1699" s="130"/>
      <c r="Y1699" s="130"/>
      <c r="Z1699" s="130"/>
      <c r="AA1699" s="130"/>
    </row>
    <row r="1700" customFormat="false" ht="18" hidden="false" customHeight="false" outlineLevel="0" collapsed="false">
      <c r="W1700" s="130"/>
      <c r="X1700" s="130"/>
      <c r="Y1700" s="130"/>
      <c r="Z1700" s="130"/>
      <c r="AA1700" s="130"/>
    </row>
    <row r="1701" customFormat="false" ht="18" hidden="false" customHeight="false" outlineLevel="0" collapsed="false">
      <c r="W1701" s="130"/>
      <c r="X1701" s="130"/>
      <c r="Y1701" s="130"/>
      <c r="Z1701" s="130"/>
      <c r="AA1701" s="130"/>
    </row>
    <row r="1702" customFormat="false" ht="18" hidden="false" customHeight="false" outlineLevel="0" collapsed="false">
      <c r="W1702" s="130"/>
      <c r="X1702" s="130"/>
      <c r="Y1702" s="130"/>
      <c r="Z1702" s="130"/>
      <c r="AA1702" s="130"/>
    </row>
    <row r="1703" customFormat="false" ht="18" hidden="false" customHeight="false" outlineLevel="0" collapsed="false">
      <c r="W1703" s="130"/>
      <c r="X1703" s="130"/>
      <c r="Y1703" s="130"/>
      <c r="Z1703" s="130"/>
      <c r="AA1703" s="130"/>
    </row>
    <row r="1704" customFormat="false" ht="18" hidden="false" customHeight="false" outlineLevel="0" collapsed="false">
      <c r="W1704" s="130"/>
      <c r="X1704" s="130"/>
      <c r="Y1704" s="130"/>
      <c r="Z1704" s="130"/>
      <c r="AA1704" s="130"/>
    </row>
    <row r="1705" customFormat="false" ht="18" hidden="false" customHeight="false" outlineLevel="0" collapsed="false">
      <c r="W1705" s="130"/>
      <c r="X1705" s="130"/>
      <c r="Y1705" s="130"/>
      <c r="Z1705" s="130"/>
      <c r="AA1705" s="130"/>
    </row>
    <row r="1706" customFormat="false" ht="18" hidden="false" customHeight="false" outlineLevel="0" collapsed="false">
      <c r="W1706" s="130"/>
      <c r="X1706" s="130"/>
      <c r="Y1706" s="130"/>
      <c r="Z1706" s="130"/>
      <c r="AA1706" s="130"/>
    </row>
    <row r="1707" customFormat="false" ht="18" hidden="false" customHeight="false" outlineLevel="0" collapsed="false">
      <c r="W1707" s="130"/>
      <c r="X1707" s="130"/>
      <c r="Y1707" s="130"/>
      <c r="Z1707" s="130"/>
      <c r="AA1707" s="130"/>
    </row>
    <row r="1708" customFormat="false" ht="18" hidden="false" customHeight="false" outlineLevel="0" collapsed="false">
      <c r="W1708" s="130"/>
      <c r="X1708" s="130"/>
      <c r="Y1708" s="130"/>
      <c r="Z1708" s="130"/>
      <c r="AA1708" s="130"/>
    </row>
    <row r="1709" customFormat="false" ht="18" hidden="false" customHeight="false" outlineLevel="0" collapsed="false">
      <c r="W1709" s="130"/>
      <c r="X1709" s="130"/>
      <c r="Y1709" s="130"/>
      <c r="Z1709" s="130"/>
      <c r="AA1709" s="130"/>
    </row>
    <row r="1710" customFormat="false" ht="18" hidden="false" customHeight="false" outlineLevel="0" collapsed="false">
      <c r="W1710" s="130"/>
      <c r="X1710" s="130"/>
      <c r="Y1710" s="130"/>
      <c r="Z1710" s="130"/>
      <c r="AA1710" s="130"/>
    </row>
    <row r="1711" customFormat="false" ht="18" hidden="false" customHeight="false" outlineLevel="0" collapsed="false">
      <c r="W1711" s="130"/>
      <c r="X1711" s="130"/>
      <c r="Y1711" s="130"/>
      <c r="Z1711" s="130"/>
      <c r="AA1711" s="130"/>
    </row>
    <row r="1712" customFormat="false" ht="18" hidden="false" customHeight="false" outlineLevel="0" collapsed="false">
      <c r="W1712" s="130"/>
      <c r="X1712" s="130"/>
      <c r="Y1712" s="130"/>
      <c r="Z1712" s="130"/>
      <c r="AA1712" s="130"/>
    </row>
    <row r="1713" customFormat="false" ht="18" hidden="false" customHeight="false" outlineLevel="0" collapsed="false">
      <c r="W1713" s="130"/>
      <c r="X1713" s="130"/>
      <c r="Y1713" s="130"/>
      <c r="Z1713" s="130"/>
      <c r="AA1713" s="130"/>
    </row>
    <row r="1714" customFormat="false" ht="18" hidden="false" customHeight="false" outlineLevel="0" collapsed="false">
      <c r="W1714" s="130"/>
      <c r="X1714" s="130"/>
      <c r="Y1714" s="130"/>
      <c r="Z1714" s="130"/>
      <c r="AA1714" s="130"/>
    </row>
    <row r="1715" customFormat="false" ht="18" hidden="false" customHeight="false" outlineLevel="0" collapsed="false">
      <c r="W1715" s="130"/>
      <c r="X1715" s="130"/>
      <c r="Y1715" s="130"/>
      <c r="Z1715" s="130"/>
      <c r="AA1715" s="130"/>
    </row>
    <row r="1716" customFormat="false" ht="18" hidden="false" customHeight="false" outlineLevel="0" collapsed="false">
      <c r="W1716" s="130"/>
      <c r="X1716" s="130"/>
      <c r="Y1716" s="130"/>
      <c r="Z1716" s="130"/>
      <c r="AA1716" s="130"/>
    </row>
    <row r="1717" customFormat="false" ht="18" hidden="false" customHeight="false" outlineLevel="0" collapsed="false">
      <c r="W1717" s="130"/>
      <c r="X1717" s="130"/>
      <c r="Y1717" s="130"/>
      <c r="Z1717" s="130"/>
      <c r="AA1717" s="130"/>
    </row>
    <row r="1718" customFormat="false" ht="18" hidden="false" customHeight="false" outlineLevel="0" collapsed="false">
      <c r="W1718" s="130"/>
      <c r="X1718" s="130"/>
      <c r="Y1718" s="130"/>
      <c r="Z1718" s="130"/>
      <c r="AA1718" s="130"/>
    </row>
    <row r="1719" customFormat="false" ht="18" hidden="false" customHeight="false" outlineLevel="0" collapsed="false">
      <c r="W1719" s="130"/>
      <c r="X1719" s="130"/>
      <c r="Y1719" s="130"/>
      <c r="Z1719" s="130"/>
      <c r="AA1719" s="130"/>
    </row>
    <row r="1720" customFormat="false" ht="18" hidden="false" customHeight="false" outlineLevel="0" collapsed="false">
      <c r="W1720" s="130"/>
      <c r="X1720" s="130"/>
      <c r="Y1720" s="130"/>
      <c r="Z1720" s="130"/>
      <c r="AA1720" s="130"/>
    </row>
    <row r="1721" customFormat="false" ht="18" hidden="false" customHeight="false" outlineLevel="0" collapsed="false">
      <c r="W1721" s="130"/>
      <c r="X1721" s="130"/>
      <c r="Y1721" s="130"/>
      <c r="Z1721" s="130"/>
      <c r="AA1721" s="130"/>
    </row>
    <row r="1722" customFormat="false" ht="18" hidden="false" customHeight="false" outlineLevel="0" collapsed="false">
      <c r="W1722" s="130"/>
      <c r="X1722" s="130"/>
      <c r="Y1722" s="130"/>
      <c r="Z1722" s="130"/>
      <c r="AA1722" s="130"/>
    </row>
    <row r="1723" customFormat="false" ht="18" hidden="false" customHeight="false" outlineLevel="0" collapsed="false">
      <c r="W1723" s="130"/>
      <c r="X1723" s="130"/>
      <c r="Y1723" s="130"/>
      <c r="Z1723" s="130"/>
      <c r="AA1723" s="130"/>
    </row>
    <row r="1724" customFormat="false" ht="18" hidden="false" customHeight="false" outlineLevel="0" collapsed="false">
      <c r="W1724" s="130"/>
      <c r="X1724" s="130"/>
      <c r="Y1724" s="130"/>
      <c r="Z1724" s="130"/>
      <c r="AA1724" s="130"/>
    </row>
    <row r="1725" customFormat="false" ht="18" hidden="false" customHeight="false" outlineLevel="0" collapsed="false">
      <c r="W1725" s="130"/>
      <c r="X1725" s="130"/>
      <c r="Y1725" s="130"/>
      <c r="Z1725" s="130"/>
      <c r="AA1725" s="130"/>
    </row>
    <row r="1726" customFormat="false" ht="18" hidden="false" customHeight="false" outlineLevel="0" collapsed="false">
      <c r="W1726" s="130"/>
      <c r="X1726" s="130"/>
      <c r="Y1726" s="130"/>
      <c r="Z1726" s="130"/>
      <c r="AA1726" s="130"/>
    </row>
    <row r="1727" customFormat="false" ht="18" hidden="false" customHeight="false" outlineLevel="0" collapsed="false">
      <c r="W1727" s="130"/>
      <c r="X1727" s="130"/>
      <c r="Y1727" s="130"/>
      <c r="Z1727" s="130"/>
      <c r="AA1727" s="130"/>
    </row>
    <row r="1728" customFormat="false" ht="18" hidden="false" customHeight="false" outlineLevel="0" collapsed="false">
      <c r="W1728" s="130"/>
      <c r="X1728" s="130"/>
      <c r="Y1728" s="130"/>
      <c r="Z1728" s="130"/>
      <c r="AA1728" s="130"/>
    </row>
    <row r="1729" customFormat="false" ht="18" hidden="false" customHeight="false" outlineLevel="0" collapsed="false">
      <c r="W1729" s="130"/>
      <c r="X1729" s="130"/>
      <c r="Y1729" s="130"/>
      <c r="Z1729" s="130"/>
      <c r="AA1729" s="130"/>
    </row>
    <row r="1730" customFormat="false" ht="18" hidden="false" customHeight="false" outlineLevel="0" collapsed="false">
      <c r="W1730" s="130"/>
      <c r="X1730" s="130"/>
      <c r="Y1730" s="130"/>
      <c r="Z1730" s="130"/>
      <c r="AA1730" s="130"/>
    </row>
    <row r="1731" customFormat="false" ht="18" hidden="false" customHeight="false" outlineLevel="0" collapsed="false">
      <c r="W1731" s="130"/>
      <c r="X1731" s="130"/>
      <c r="Y1731" s="130"/>
      <c r="Z1731" s="130"/>
      <c r="AA1731" s="130"/>
    </row>
    <row r="1732" customFormat="false" ht="18" hidden="false" customHeight="false" outlineLevel="0" collapsed="false">
      <c r="W1732" s="130"/>
      <c r="X1732" s="130"/>
      <c r="Y1732" s="130"/>
      <c r="Z1732" s="130"/>
      <c r="AA1732" s="130"/>
    </row>
    <row r="1733" customFormat="false" ht="18" hidden="false" customHeight="false" outlineLevel="0" collapsed="false">
      <c r="W1733" s="130"/>
      <c r="X1733" s="130"/>
      <c r="Y1733" s="130"/>
      <c r="Z1733" s="130"/>
      <c r="AA1733" s="130"/>
    </row>
    <row r="1734" customFormat="false" ht="18" hidden="false" customHeight="false" outlineLevel="0" collapsed="false">
      <c r="W1734" s="130"/>
      <c r="X1734" s="130"/>
      <c r="Y1734" s="130"/>
      <c r="Z1734" s="130"/>
      <c r="AA1734" s="130"/>
    </row>
    <row r="1735" customFormat="false" ht="18" hidden="false" customHeight="false" outlineLevel="0" collapsed="false">
      <c r="W1735" s="130"/>
      <c r="X1735" s="130"/>
      <c r="Y1735" s="130"/>
      <c r="Z1735" s="130"/>
      <c r="AA1735" s="130"/>
    </row>
    <row r="1736" customFormat="false" ht="18" hidden="false" customHeight="false" outlineLevel="0" collapsed="false">
      <c r="W1736" s="130"/>
      <c r="X1736" s="130"/>
      <c r="Y1736" s="130"/>
      <c r="Z1736" s="130"/>
      <c r="AA1736" s="130"/>
    </row>
    <row r="1737" customFormat="false" ht="18" hidden="false" customHeight="false" outlineLevel="0" collapsed="false">
      <c r="W1737" s="130"/>
      <c r="X1737" s="130"/>
      <c r="Y1737" s="130"/>
      <c r="Z1737" s="130"/>
      <c r="AA1737" s="130"/>
    </row>
    <row r="1738" customFormat="false" ht="18" hidden="false" customHeight="false" outlineLevel="0" collapsed="false">
      <c r="W1738" s="130"/>
      <c r="X1738" s="130"/>
      <c r="Y1738" s="130"/>
      <c r="Z1738" s="130"/>
      <c r="AA1738" s="130"/>
    </row>
    <row r="1739" customFormat="false" ht="18" hidden="false" customHeight="false" outlineLevel="0" collapsed="false">
      <c r="W1739" s="130"/>
      <c r="X1739" s="130"/>
      <c r="Y1739" s="130"/>
      <c r="Z1739" s="130"/>
      <c r="AA1739" s="130"/>
    </row>
    <row r="1740" customFormat="false" ht="18" hidden="false" customHeight="false" outlineLevel="0" collapsed="false">
      <c r="W1740" s="130"/>
      <c r="X1740" s="130"/>
      <c r="Y1740" s="130"/>
      <c r="Z1740" s="130"/>
      <c r="AA1740" s="130"/>
    </row>
    <row r="1741" customFormat="false" ht="18" hidden="false" customHeight="false" outlineLevel="0" collapsed="false">
      <c r="W1741" s="130"/>
      <c r="X1741" s="130"/>
      <c r="Y1741" s="130"/>
      <c r="Z1741" s="130"/>
      <c r="AA1741" s="130"/>
    </row>
    <row r="1742" customFormat="false" ht="18" hidden="false" customHeight="false" outlineLevel="0" collapsed="false">
      <c r="W1742" s="130"/>
      <c r="X1742" s="130"/>
      <c r="Y1742" s="130"/>
      <c r="Z1742" s="130"/>
      <c r="AA1742" s="130"/>
    </row>
    <row r="1743" customFormat="false" ht="18" hidden="false" customHeight="false" outlineLevel="0" collapsed="false">
      <c r="W1743" s="130"/>
      <c r="X1743" s="130"/>
      <c r="Y1743" s="130"/>
      <c r="Z1743" s="130"/>
      <c r="AA1743" s="130"/>
    </row>
    <row r="1744" customFormat="false" ht="18" hidden="false" customHeight="false" outlineLevel="0" collapsed="false">
      <c r="W1744" s="130"/>
      <c r="X1744" s="130"/>
      <c r="Y1744" s="130"/>
      <c r="Z1744" s="130"/>
      <c r="AA1744" s="130"/>
    </row>
    <row r="1745" customFormat="false" ht="18" hidden="false" customHeight="false" outlineLevel="0" collapsed="false">
      <c r="W1745" s="130"/>
      <c r="X1745" s="130"/>
      <c r="Y1745" s="130"/>
      <c r="Z1745" s="130"/>
      <c r="AA1745" s="130"/>
    </row>
    <row r="1746" customFormat="false" ht="18" hidden="false" customHeight="false" outlineLevel="0" collapsed="false">
      <c r="W1746" s="130"/>
      <c r="X1746" s="130"/>
      <c r="Y1746" s="130"/>
      <c r="Z1746" s="130"/>
      <c r="AA1746" s="130"/>
    </row>
    <row r="1747" customFormat="false" ht="18" hidden="false" customHeight="false" outlineLevel="0" collapsed="false">
      <c r="W1747" s="130"/>
      <c r="X1747" s="130"/>
      <c r="Y1747" s="130"/>
      <c r="Z1747" s="130"/>
      <c r="AA1747" s="130"/>
    </row>
    <row r="1748" customFormat="false" ht="18" hidden="false" customHeight="false" outlineLevel="0" collapsed="false">
      <c r="W1748" s="130"/>
      <c r="X1748" s="130"/>
      <c r="Y1748" s="130"/>
      <c r="Z1748" s="130"/>
      <c r="AA1748" s="130"/>
    </row>
    <row r="1749" customFormat="false" ht="18" hidden="false" customHeight="false" outlineLevel="0" collapsed="false">
      <c r="W1749" s="130"/>
      <c r="X1749" s="130"/>
      <c r="Y1749" s="130"/>
      <c r="Z1749" s="130"/>
      <c r="AA1749" s="130"/>
    </row>
    <row r="1750" customFormat="false" ht="18" hidden="false" customHeight="false" outlineLevel="0" collapsed="false">
      <c r="W1750" s="130"/>
      <c r="X1750" s="130"/>
      <c r="Y1750" s="130"/>
      <c r="Z1750" s="130"/>
      <c r="AA1750" s="130"/>
    </row>
    <row r="1751" customFormat="false" ht="18" hidden="false" customHeight="false" outlineLevel="0" collapsed="false">
      <c r="W1751" s="130"/>
      <c r="X1751" s="130"/>
      <c r="Y1751" s="130"/>
      <c r="Z1751" s="130"/>
      <c r="AA1751" s="130"/>
    </row>
    <row r="1752" customFormat="false" ht="18" hidden="false" customHeight="false" outlineLevel="0" collapsed="false">
      <c r="W1752" s="130"/>
      <c r="X1752" s="130"/>
      <c r="Y1752" s="130"/>
      <c r="Z1752" s="130"/>
      <c r="AA1752" s="130"/>
    </row>
    <row r="1753" customFormat="false" ht="18" hidden="false" customHeight="false" outlineLevel="0" collapsed="false">
      <c r="W1753" s="130"/>
      <c r="X1753" s="130"/>
      <c r="Y1753" s="130"/>
      <c r="Z1753" s="130"/>
      <c r="AA1753" s="130"/>
    </row>
    <row r="1754" customFormat="false" ht="18" hidden="false" customHeight="false" outlineLevel="0" collapsed="false">
      <c r="W1754" s="130"/>
      <c r="X1754" s="130"/>
      <c r="Y1754" s="130"/>
      <c r="Z1754" s="130"/>
      <c r="AA1754" s="130"/>
    </row>
    <row r="1755" customFormat="false" ht="18" hidden="false" customHeight="false" outlineLevel="0" collapsed="false">
      <c r="W1755" s="130"/>
      <c r="X1755" s="130"/>
      <c r="Y1755" s="130"/>
      <c r="Z1755" s="130"/>
      <c r="AA1755" s="130"/>
    </row>
    <row r="1756" customFormat="false" ht="18" hidden="false" customHeight="false" outlineLevel="0" collapsed="false">
      <c r="W1756" s="130"/>
      <c r="X1756" s="130"/>
      <c r="Y1756" s="130"/>
      <c r="Z1756" s="130"/>
      <c r="AA1756" s="130"/>
    </row>
    <row r="1757" customFormat="false" ht="18" hidden="false" customHeight="false" outlineLevel="0" collapsed="false">
      <c r="W1757" s="130"/>
      <c r="X1757" s="130"/>
      <c r="Y1757" s="130"/>
      <c r="Z1757" s="130"/>
      <c r="AA1757" s="130"/>
    </row>
    <row r="1758" customFormat="false" ht="18" hidden="false" customHeight="false" outlineLevel="0" collapsed="false">
      <c r="W1758" s="130"/>
      <c r="X1758" s="130"/>
      <c r="Y1758" s="130"/>
      <c r="Z1758" s="130"/>
      <c r="AA1758" s="130"/>
    </row>
    <row r="1759" customFormat="false" ht="18" hidden="false" customHeight="false" outlineLevel="0" collapsed="false">
      <c r="W1759" s="130"/>
      <c r="X1759" s="130"/>
      <c r="Y1759" s="130"/>
      <c r="Z1759" s="130"/>
      <c r="AA1759" s="130"/>
    </row>
    <row r="1760" customFormat="false" ht="18" hidden="false" customHeight="false" outlineLevel="0" collapsed="false">
      <c r="W1760" s="130"/>
      <c r="X1760" s="130"/>
      <c r="Y1760" s="130"/>
      <c r="Z1760" s="130"/>
      <c r="AA1760" s="130"/>
    </row>
    <row r="1761" customFormat="false" ht="18" hidden="false" customHeight="false" outlineLevel="0" collapsed="false">
      <c r="W1761" s="130"/>
      <c r="X1761" s="130"/>
      <c r="Y1761" s="130"/>
      <c r="Z1761" s="130"/>
      <c r="AA1761" s="130"/>
    </row>
    <row r="1762" customFormat="false" ht="18" hidden="false" customHeight="false" outlineLevel="0" collapsed="false">
      <c r="W1762" s="130"/>
      <c r="X1762" s="130"/>
      <c r="Y1762" s="130"/>
      <c r="Z1762" s="130"/>
      <c r="AA1762" s="130"/>
    </row>
    <row r="1763" customFormat="false" ht="18" hidden="false" customHeight="false" outlineLevel="0" collapsed="false">
      <c r="W1763" s="130"/>
      <c r="X1763" s="130"/>
      <c r="Y1763" s="130"/>
      <c r="Z1763" s="130"/>
      <c r="AA1763" s="130"/>
    </row>
    <row r="1764" customFormat="false" ht="18" hidden="false" customHeight="false" outlineLevel="0" collapsed="false">
      <c r="W1764" s="130"/>
      <c r="X1764" s="130"/>
      <c r="Y1764" s="130"/>
      <c r="Z1764" s="130"/>
      <c r="AA1764" s="130"/>
    </row>
    <row r="1765" customFormat="false" ht="18" hidden="false" customHeight="false" outlineLevel="0" collapsed="false">
      <c r="W1765" s="130"/>
      <c r="X1765" s="130"/>
      <c r="Y1765" s="130"/>
      <c r="Z1765" s="130"/>
      <c r="AA1765" s="130"/>
    </row>
    <row r="1766" customFormat="false" ht="18" hidden="false" customHeight="false" outlineLevel="0" collapsed="false">
      <c r="W1766" s="130"/>
      <c r="X1766" s="130"/>
      <c r="Y1766" s="130"/>
      <c r="Z1766" s="130"/>
      <c r="AA1766" s="130"/>
    </row>
    <row r="1767" customFormat="false" ht="18" hidden="false" customHeight="false" outlineLevel="0" collapsed="false">
      <c r="W1767" s="130"/>
      <c r="X1767" s="130"/>
      <c r="Y1767" s="130"/>
      <c r="Z1767" s="130"/>
      <c r="AA1767" s="130"/>
    </row>
    <row r="1768" customFormat="false" ht="18" hidden="false" customHeight="false" outlineLevel="0" collapsed="false">
      <c r="W1768" s="130"/>
      <c r="X1768" s="130"/>
      <c r="Y1768" s="130"/>
      <c r="Z1768" s="130"/>
      <c r="AA1768" s="130"/>
    </row>
    <row r="1769" customFormat="false" ht="18" hidden="false" customHeight="false" outlineLevel="0" collapsed="false">
      <c r="W1769" s="130"/>
      <c r="X1769" s="130"/>
      <c r="Y1769" s="130"/>
      <c r="Z1769" s="130"/>
      <c r="AA1769" s="130"/>
    </row>
    <row r="1770" customFormat="false" ht="18" hidden="false" customHeight="false" outlineLevel="0" collapsed="false">
      <c r="W1770" s="130"/>
      <c r="X1770" s="130"/>
      <c r="Y1770" s="130"/>
      <c r="Z1770" s="130"/>
      <c r="AA1770" s="130"/>
    </row>
    <row r="1771" customFormat="false" ht="18" hidden="false" customHeight="false" outlineLevel="0" collapsed="false">
      <c r="W1771" s="130"/>
      <c r="X1771" s="130"/>
      <c r="Y1771" s="130"/>
      <c r="Z1771" s="130"/>
      <c r="AA1771" s="130"/>
    </row>
    <row r="1772" customFormat="false" ht="18" hidden="false" customHeight="false" outlineLevel="0" collapsed="false">
      <c r="W1772" s="130"/>
      <c r="X1772" s="130"/>
      <c r="Y1772" s="130"/>
      <c r="Z1772" s="130"/>
      <c r="AA1772" s="130"/>
    </row>
    <row r="1773" customFormat="false" ht="18" hidden="false" customHeight="false" outlineLevel="0" collapsed="false">
      <c r="W1773" s="130"/>
      <c r="X1773" s="130"/>
      <c r="Y1773" s="130"/>
      <c r="Z1773" s="130"/>
      <c r="AA1773" s="130"/>
    </row>
    <row r="1774" customFormat="false" ht="18" hidden="false" customHeight="false" outlineLevel="0" collapsed="false">
      <c r="W1774" s="130"/>
      <c r="X1774" s="130"/>
      <c r="Y1774" s="130"/>
      <c r="Z1774" s="130"/>
      <c r="AA1774" s="130"/>
    </row>
    <row r="1775" customFormat="false" ht="18" hidden="false" customHeight="false" outlineLevel="0" collapsed="false">
      <c r="W1775" s="130"/>
      <c r="X1775" s="130"/>
      <c r="Y1775" s="130"/>
      <c r="Z1775" s="130"/>
      <c r="AA1775" s="130"/>
    </row>
    <row r="1776" customFormat="false" ht="18" hidden="false" customHeight="false" outlineLevel="0" collapsed="false">
      <c r="W1776" s="130"/>
      <c r="X1776" s="130"/>
      <c r="Y1776" s="130"/>
      <c r="Z1776" s="130"/>
      <c r="AA1776" s="130"/>
    </row>
    <row r="1777" customFormat="false" ht="18" hidden="false" customHeight="false" outlineLevel="0" collapsed="false">
      <c r="W1777" s="130"/>
      <c r="X1777" s="130"/>
      <c r="Y1777" s="130"/>
      <c r="Z1777" s="130"/>
      <c r="AA1777" s="130"/>
    </row>
    <row r="1778" customFormat="false" ht="18" hidden="false" customHeight="false" outlineLevel="0" collapsed="false">
      <c r="W1778" s="130"/>
      <c r="X1778" s="130"/>
      <c r="Y1778" s="130"/>
      <c r="Z1778" s="130"/>
      <c r="AA1778" s="130"/>
    </row>
    <row r="1779" customFormat="false" ht="18" hidden="false" customHeight="false" outlineLevel="0" collapsed="false">
      <c r="W1779" s="130"/>
      <c r="X1779" s="130"/>
      <c r="Y1779" s="130"/>
      <c r="Z1779" s="130"/>
      <c r="AA1779" s="130"/>
    </row>
    <row r="1780" customFormat="false" ht="18" hidden="false" customHeight="false" outlineLevel="0" collapsed="false">
      <c r="W1780" s="130"/>
      <c r="X1780" s="130"/>
      <c r="Y1780" s="130"/>
      <c r="Z1780" s="130"/>
      <c r="AA1780" s="130"/>
    </row>
    <row r="1781" customFormat="false" ht="18" hidden="false" customHeight="false" outlineLevel="0" collapsed="false">
      <c r="W1781" s="130"/>
      <c r="X1781" s="130"/>
      <c r="Y1781" s="130"/>
      <c r="Z1781" s="130"/>
      <c r="AA1781" s="130"/>
    </row>
    <row r="1782" customFormat="false" ht="18" hidden="false" customHeight="false" outlineLevel="0" collapsed="false">
      <c r="W1782" s="130"/>
      <c r="X1782" s="130"/>
      <c r="Y1782" s="130"/>
      <c r="Z1782" s="130"/>
      <c r="AA1782" s="130"/>
    </row>
    <row r="1783" customFormat="false" ht="18" hidden="false" customHeight="false" outlineLevel="0" collapsed="false">
      <c r="W1783" s="130"/>
      <c r="X1783" s="130"/>
      <c r="Y1783" s="130"/>
      <c r="Z1783" s="130"/>
      <c r="AA1783" s="130"/>
    </row>
    <row r="1784" customFormat="false" ht="18" hidden="false" customHeight="false" outlineLevel="0" collapsed="false">
      <c r="W1784" s="130"/>
      <c r="X1784" s="130"/>
      <c r="Y1784" s="130"/>
      <c r="Z1784" s="130"/>
      <c r="AA1784" s="130"/>
    </row>
    <row r="1785" customFormat="false" ht="18" hidden="false" customHeight="false" outlineLevel="0" collapsed="false">
      <c r="W1785" s="130"/>
      <c r="X1785" s="130"/>
      <c r="Y1785" s="130"/>
      <c r="Z1785" s="130"/>
      <c r="AA1785" s="130"/>
    </row>
    <row r="1786" customFormat="false" ht="18" hidden="false" customHeight="false" outlineLevel="0" collapsed="false">
      <c r="W1786" s="130"/>
      <c r="X1786" s="130"/>
      <c r="Y1786" s="130"/>
      <c r="Z1786" s="130"/>
      <c r="AA1786" s="130"/>
    </row>
    <row r="1787" customFormat="false" ht="18" hidden="false" customHeight="false" outlineLevel="0" collapsed="false">
      <c r="W1787" s="130"/>
      <c r="X1787" s="130"/>
      <c r="Y1787" s="130"/>
      <c r="Z1787" s="130"/>
      <c r="AA1787" s="130"/>
    </row>
    <row r="1788" customFormat="false" ht="18" hidden="false" customHeight="false" outlineLevel="0" collapsed="false">
      <c r="W1788" s="130"/>
      <c r="X1788" s="130"/>
      <c r="Y1788" s="130"/>
      <c r="Z1788" s="130"/>
      <c r="AA1788" s="130"/>
    </row>
    <row r="1789" customFormat="false" ht="18" hidden="false" customHeight="false" outlineLevel="0" collapsed="false">
      <c r="W1789" s="130"/>
      <c r="X1789" s="130"/>
      <c r="Y1789" s="130"/>
      <c r="Z1789" s="130"/>
      <c r="AA1789" s="130"/>
    </row>
    <row r="1790" customFormat="false" ht="18" hidden="false" customHeight="false" outlineLevel="0" collapsed="false">
      <c r="W1790" s="130"/>
      <c r="X1790" s="130"/>
      <c r="Y1790" s="130"/>
      <c r="Z1790" s="130"/>
      <c r="AA1790" s="130"/>
    </row>
    <row r="1791" customFormat="false" ht="18" hidden="false" customHeight="false" outlineLevel="0" collapsed="false">
      <c r="W1791" s="130"/>
      <c r="X1791" s="130"/>
      <c r="Y1791" s="130"/>
      <c r="Z1791" s="130"/>
      <c r="AA1791" s="130"/>
    </row>
    <row r="1792" customFormat="false" ht="18" hidden="false" customHeight="false" outlineLevel="0" collapsed="false">
      <c r="W1792" s="130"/>
      <c r="X1792" s="130"/>
      <c r="Y1792" s="130"/>
      <c r="Z1792" s="130"/>
      <c r="AA1792" s="130"/>
    </row>
    <row r="1793" customFormat="false" ht="18" hidden="false" customHeight="false" outlineLevel="0" collapsed="false">
      <c r="W1793" s="130"/>
      <c r="X1793" s="130"/>
      <c r="Y1793" s="130"/>
      <c r="Z1793" s="130"/>
      <c r="AA1793" s="130"/>
    </row>
    <row r="1794" customFormat="false" ht="18" hidden="false" customHeight="false" outlineLevel="0" collapsed="false">
      <c r="W1794" s="130"/>
      <c r="X1794" s="130"/>
      <c r="Y1794" s="130"/>
      <c r="Z1794" s="130"/>
      <c r="AA1794" s="130"/>
    </row>
    <row r="1795" customFormat="false" ht="18" hidden="false" customHeight="false" outlineLevel="0" collapsed="false">
      <c r="W1795" s="130"/>
      <c r="X1795" s="130"/>
      <c r="Y1795" s="130"/>
      <c r="Z1795" s="130"/>
      <c r="AA1795" s="130"/>
    </row>
    <row r="1796" customFormat="false" ht="18" hidden="false" customHeight="false" outlineLevel="0" collapsed="false">
      <c r="W1796" s="130"/>
      <c r="X1796" s="130"/>
      <c r="Y1796" s="130"/>
      <c r="Z1796" s="130"/>
      <c r="AA1796" s="130"/>
    </row>
    <row r="1797" customFormat="false" ht="18" hidden="false" customHeight="false" outlineLevel="0" collapsed="false">
      <c r="W1797" s="130"/>
      <c r="X1797" s="130"/>
      <c r="Y1797" s="130"/>
      <c r="Z1797" s="130"/>
      <c r="AA1797" s="130"/>
    </row>
    <row r="1798" customFormat="false" ht="18" hidden="false" customHeight="false" outlineLevel="0" collapsed="false">
      <c r="W1798" s="130"/>
      <c r="X1798" s="130"/>
      <c r="Y1798" s="130"/>
      <c r="Z1798" s="130"/>
      <c r="AA1798" s="130"/>
    </row>
    <row r="1799" customFormat="false" ht="18" hidden="false" customHeight="false" outlineLevel="0" collapsed="false">
      <c r="W1799" s="130"/>
      <c r="X1799" s="130"/>
      <c r="Y1799" s="130"/>
      <c r="Z1799" s="130"/>
      <c r="AA1799" s="130"/>
    </row>
    <row r="1800" customFormat="false" ht="18" hidden="false" customHeight="false" outlineLevel="0" collapsed="false">
      <c r="W1800" s="130"/>
      <c r="X1800" s="130"/>
      <c r="Y1800" s="130"/>
      <c r="Z1800" s="130"/>
      <c r="AA1800" s="130"/>
    </row>
    <row r="1801" customFormat="false" ht="18" hidden="false" customHeight="false" outlineLevel="0" collapsed="false">
      <c r="W1801" s="130"/>
      <c r="X1801" s="130"/>
      <c r="Y1801" s="130"/>
      <c r="Z1801" s="130"/>
      <c r="AA1801" s="130"/>
    </row>
    <row r="1802" customFormat="false" ht="18" hidden="false" customHeight="false" outlineLevel="0" collapsed="false">
      <c r="W1802" s="130"/>
      <c r="X1802" s="130"/>
      <c r="Y1802" s="130"/>
      <c r="Z1802" s="130"/>
      <c r="AA1802" s="130"/>
    </row>
    <row r="1803" customFormat="false" ht="18" hidden="false" customHeight="false" outlineLevel="0" collapsed="false">
      <c r="W1803" s="130"/>
      <c r="X1803" s="130"/>
      <c r="Y1803" s="130"/>
      <c r="Z1803" s="130"/>
      <c r="AA1803" s="130"/>
    </row>
    <row r="1804" customFormat="false" ht="18" hidden="false" customHeight="false" outlineLevel="0" collapsed="false">
      <c r="W1804" s="130"/>
      <c r="X1804" s="130"/>
      <c r="Y1804" s="130"/>
      <c r="Z1804" s="130"/>
      <c r="AA1804" s="130"/>
    </row>
    <row r="1805" customFormat="false" ht="18" hidden="false" customHeight="false" outlineLevel="0" collapsed="false">
      <c r="W1805" s="130"/>
      <c r="X1805" s="130"/>
      <c r="Y1805" s="130"/>
      <c r="Z1805" s="130"/>
      <c r="AA1805" s="130"/>
    </row>
    <row r="1806" customFormat="false" ht="18" hidden="false" customHeight="false" outlineLevel="0" collapsed="false">
      <c r="W1806" s="130"/>
      <c r="X1806" s="130"/>
      <c r="Y1806" s="130"/>
      <c r="Z1806" s="130"/>
      <c r="AA1806" s="130"/>
    </row>
    <row r="1807" customFormat="false" ht="18" hidden="false" customHeight="false" outlineLevel="0" collapsed="false">
      <c r="W1807" s="130"/>
      <c r="X1807" s="130"/>
      <c r="Y1807" s="130"/>
      <c r="Z1807" s="130"/>
      <c r="AA1807" s="130"/>
    </row>
    <row r="1808" customFormat="false" ht="18" hidden="false" customHeight="false" outlineLevel="0" collapsed="false">
      <c r="W1808" s="130"/>
      <c r="X1808" s="130"/>
      <c r="Y1808" s="130"/>
      <c r="Z1808" s="130"/>
      <c r="AA1808" s="130"/>
    </row>
    <row r="1809" customFormat="false" ht="18" hidden="false" customHeight="false" outlineLevel="0" collapsed="false">
      <c r="W1809" s="130"/>
      <c r="X1809" s="130"/>
      <c r="Y1809" s="130"/>
      <c r="Z1809" s="130"/>
      <c r="AA1809" s="130"/>
    </row>
    <row r="1810" customFormat="false" ht="18" hidden="false" customHeight="false" outlineLevel="0" collapsed="false">
      <c r="W1810" s="130"/>
      <c r="X1810" s="130"/>
      <c r="Y1810" s="130"/>
      <c r="Z1810" s="130"/>
      <c r="AA1810" s="130"/>
    </row>
    <row r="1811" customFormat="false" ht="18" hidden="false" customHeight="false" outlineLevel="0" collapsed="false">
      <c r="W1811" s="130"/>
      <c r="X1811" s="130"/>
      <c r="Y1811" s="130"/>
      <c r="Z1811" s="130"/>
      <c r="AA1811" s="130"/>
    </row>
    <row r="1812" customFormat="false" ht="18" hidden="false" customHeight="false" outlineLevel="0" collapsed="false">
      <c r="W1812" s="130"/>
      <c r="X1812" s="130"/>
      <c r="Y1812" s="130"/>
      <c r="Z1812" s="130"/>
      <c r="AA1812" s="130"/>
    </row>
    <row r="1813" customFormat="false" ht="18" hidden="false" customHeight="false" outlineLevel="0" collapsed="false">
      <c r="W1813" s="130"/>
      <c r="X1813" s="130"/>
      <c r="Y1813" s="130"/>
      <c r="Z1813" s="130"/>
      <c r="AA1813" s="130"/>
    </row>
    <row r="1814" customFormat="false" ht="18" hidden="false" customHeight="false" outlineLevel="0" collapsed="false">
      <c r="W1814" s="130"/>
      <c r="X1814" s="130"/>
      <c r="Y1814" s="130"/>
      <c r="Z1814" s="130"/>
      <c r="AA1814" s="130"/>
    </row>
    <row r="1815" customFormat="false" ht="18" hidden="false" customHeight="false" outlineLevel="0" collapsed="false">
      <c r="W1815" s="130"/>
      <c r="X1815" s="130"/>
      <c r="Y1815" s="130"/>
      <c r="Z1815" s="130"/>
      <c r="AA1815" s="130"/>
    </row>
    <row r="1816" customFormat="false" ht="18" hidden="false" customHeight="false" outlineLevel="0" collapsed="false">
      <c r="W1816" s="130"/>
      <c r="X1816" s="130"/>
      <c r="Y1816" s="130"/>
      <c r="Z1816" s="130"/>
      <c r="AA1816" s="130"/>
    </row>
    <row r="1817" customFormat="false" ht="18" hidden="false" customHeight="false" outlineLevel="0" collapsed="false">
      <c r="W1817" s="130"/>
      <c r="X1817" s="130"/>
      <c r="Y1817" s="130"/>
      <c r="Z1817" s="130"/>
      <c r="AA1817" s="130"/>
    </row>
    <row r="1818" customFormat="false" ht="18" hidden="false" customHeight="false" outlineLevel="0" collapsed="false">
      <c r="W1818" s="130"/>
      <c r="X1818" s="130"/>
      <c r="Y1818" s="130"/>
      <c r="Z1818" s="130"/>
      <c r="AA1818" s="130"/>
    </row>
    <row r="1819" customFormat="false" ht="18" hidden="false" customHeight="false" outlineLevel="0" collapsed="false">
      <c r="W1819" s="130"/>
      <c r="X1819" s="130"/>
      <c r="Y1819" s="130"/>
      <c r="Z1819" s="130"/>
      <c r="AA1819" s="130"/>
    </row>
    <row r="1820" customFormat="false" ht="18" hidden="false" customHeight="false" outlineLevel="0" collapsed="false">
      <c r="W1820" s="130"/>
      <c r="X1820" s="130"/>
      <c r="Y1820" s="130"/>
      <c r="Z1820" s="130"/>
      <c r="AA1820" s="130"/>
    </row>
    <row r="1821" customFormat="false" ht="18" hidden="false" customHeight="false" outlineLevel="0" collapsed="false">
      <c r="W1821" s="130"/>
      <c r="X1821" s="130"/>
      <c r="Y1821" s="130"/>
      <c r="Z1821" s="130"/>
      <c r="AA1821" s="130"/>
    </row>
    <row r="1822" customFormat="false" ht="18" hidden="false" customHeight="false" outlineLevel="0" collapsed="false">
      <c r="W1822" s="130"/>
      <c r="X1822" s="130"/>
      <c r="Y1822" s="130"/>
      <c r="Z1822" s="130"/>
      <c r="AA1822" s="130"/>
    </row>
    <row r="1823" customFormat="false" ht="18" hidden="false" customHeight="false" outlineLevel="0" collapsed="false">
      <c r="W1823" s="130"/>
      <c r="X1823" s="130"/>
      <c r="Y1823" s="130"/>
      <c r="Z1823" s="130"/>
      <c r="AA1823" s="130"/>
    </row>
    <row r="1824" customFormat="false" ht="18" hidden="false" customHeight="false" outlineLevel="0" collapsed="false">
      <c r="W1824" s="130"/>
      <c r="X1824" s="130"/>
      <c r="Y1824" s="130"/>
      <c r="Z1824" s="130"/>
      <c r="AA1824" s="130"/>
    </row>
    <row r="1825" customFormat="false" ht="18" hidden="false" customHeight="false" outlineLevel="0" collapsed="false">
      <c r="W1825" s="130"/>
      <c r="X1825" s="130"/>
      <c r="Y1825" s="130"/>
      <c r="Z1825" s="130"/>
      <c r="AA1825" s="130"/>
    </row>
    <row r="1826" customFormat="false" ht="18" hidden="false" customHeight="false" outlineLevel="0" collapsed="false">
      <c r="W1826" s="130"/>
      <c r="X1826" s="130"/>
      <c r="Y1826" s="130"/>
      <c r="Z1826" s="130"/>
      <c r="AA1826" s="130"/>
    </row>
    <row r="1827" customFormat="false" ht="18" hidden="false" customHeight="false" outlineLevel="0" collapsed="false">
      <c r="W1827" s="130"/>
      <c r="X1827" s="130"/>
      <c r="Y1827" s="130"/>
      <c r="Z1827" s="130"/>
      <c r="AA1827" s="130"/>
    </row>
    <row r="1828" customFormat="false" ht="18" hidden="false" customHeight="false" outlineLevel="0" collapsed="false">
      <c r="W1828" s="130"/>
      <c r="X1828" s="130"/>
      <c r="Y1828" s="130"/>
      <c r="Z1828" s="130"/>
      <c r="AA1828" s="130"/>
    </row>
    <row r="1829" customFormat="false" ht="18" hidden="false" customHeight="false" outlineLevel="0" collapsed="false">
      <c r="W1829" s="130"/>
      <c r="X1829" s="130"/>
      <c r="Y1829" s="130"/>
      <c r="Z1829" s="130"/>
      <c r="AA1829" s="130"/>
    </row>
    <row r="1830" customFormat="false" ht="18" hidden="false" customHeight="false" outlineLevel="0" collapsed="false">
      <c r="W1830" s="130"/>
      <c r="X1830" s="130"/>
      <c r="Y1830" s="130"/>
      <c r="Z1830" s="130"/>
      <c r="AA1830" s="130"/>
    </row>
    <row r="1831" customFormat="false" ht="18" hidden="false" customHeight="false" outlineLevel="0" collapsed="false">
      <c r="W1831" s="130"/>
      <c r="X1831" s="130"/>
      <c r="Y1831" s="130"/>
      <c r="Z1831" s="130"/>
      <c r="AA1831" s="130"/>
    </row>
    <row r="1832" customFormat="false" ht="18" hidden="false" customHeight="false" outlineLevel="0" collapsed="false">
      <c r="W1832" s="130"/>
      <c r="X1832" s="130"/>
      <c r="Y1832" s="130"/>
      <c r="Z1832" s="130"/>
      <c r="AA1832" s="130"/>
    </row>
    <row r="1833" customFormat="false" ht="18" hidden="false" customHeight="false" outlineLevel="0" collapsed="false">
      <c r="W1833" s="130"/>
      <c r="X1833" s="130"/>
      <c r="Y1833" s="130"/>
      <c r="Z1833" s="130"/>
      <c r="AA1833" s="130"/>
    </row>
    <row r="1834" customFormat="false" ht="18" hidden="false" customHeight="false" outlineLevel="0" collapsed="false">
      <c r="W1834" s="130"/>
      <c r="X1834" s="130"/>
      <c r="Y1834" s="130"/>
      <c r="Z1834" s="130"/>
      <c r="AA1834" s="130"/>
    </row>
    <row r="1835" customFormat="false" ht="18" hidden="false" customHeight="false" outlineLevel="0" collapsed="false">
      <c r="W1835" s="130"/>
      <c r="X1835" s="130"/>
      <c r="Y1835" s="130"/>
      <c r="Z1835" s="130"/>
      <c r="AA1835" s="130"/>
    </row>
    <row r="1836" customFormat="false" ht="18" hidden="false" customHeight="false" outlineLevel="0" collapsed="false">
      <c r="W1836" s="130"/>
      <c r="X1836" s="130"/>
      <c r="Y1836" s="130"/>
      <c r="Z1836" s="130"/>
      <c r="AA1836" s="130"/>
    </row>
    <row r="1837" customFormat="false" ht="18" hidden="false" customHeight="false" outlineLevel="0" collapsed="false">
      <c r="W1837" s="130"/>
      <c r="X1837" s="130"/>
      <c r="Y1837" s="130"/>
      <c r="Z1837" s="130"/>
      <c r="AA1837" s="130"/>
    </row>
    <row r="1838" customFormat="false" ht="18" hidden="false" customHeight="false" outlineLevel="0" collapsed="false">
      <c r="W1838" s="130"/>
      <c r="X1838" s="130"/>
      <c r="Y1838" s="130"/>
      <c r="Z1838" s="130"/>
      <c r="AA1838" s="130"/>
    </row>
    <row r="1839" customFormat="false" ht="18" hidden="false" customHeight="false" outlineLevel="0" collapsed="false">
      <c r="W1839" s="130"/>
      <c r="X1839" s="130"/>
      <c r="Y1839" s="130"/>
      <c r="Z1839" s="130"/>
      <c r="AA1839" s="130"/>
    </row>
    <row r="1840" customFormat="false" ht="18" hidden="false" customHeight="false" outlineLevel="0" collapsed="false">
      <c r="W1840" s="130"/>
      <c r="X1840" s="130"/>
      <c r="Y1840" s="130"/>
      <c r="Z1840" s="130"/>
      <c r="AA1840" s="130"/>
    </row>
    <row r="1841" customFormat="false" ht="18" hidden="false" customHeight="false" outlineLevel="0" collapsed="false">
      <c r="W1841" s="130"/>
      <c r="X1841" s="130"/>
      <c r="Y1841" s="130"/>
      <c r="Z1841" s="130"/>
      <c r="AA1841" s="130"/>
    </row>
    <row r="1842" customFormat="false" ht="18" hidden="false" customHeight="false" outlineLevel="0" collapsed="false">
      <c r="W1842" s="130"/>
      <c r="X1842" s="130"/>
      <c r="Y1842" s="130"/>
      <c r="Z1842" s="130"/>
      <c r="AA1842" s="130"/>
    </row>
    <row r="1843" customFormat="false" ht="18" hidden="false" customHeight="false" outlineLevel="0" collapsed="false">
      <c r="W1843" s="130"/>
      <c r="X1843" s="130"/>
      <c r="Y1843" s="130"/>
      <c r="Z1843" s="130"/>
      <c r="AA1843" s="130"/>
    </row>
    <row r="1844" customFormat="false" ht="18" hidden="false" customHeight="false" outlineLevel="0" collapsed="false">
      <c r="W1844" s="130"/>
      <c r="X1844" s="130"/>
      <c r="Y1844" s="130"/>
      <c r="Z1844" s="130"/>
      <c r="AA1844" s="130"/>
    </row>
    <row r="1845" customFormat="false" ht="18" hidden="false" customHeight="false" outlineLevel="0" collapsed="false">
      <c r="W1845" s="130"/>
      <c r="X1845" s="130"/>
      <c r="Y1845" s="130"/>
      <c r="Z1845" s="130"/>
      <c r="AA1845" s="130"/>
    </row>
    <row r="1846" customFormat="false" ht="18" hidden="false" customHeight="false" outlineLevel="0" collapsed="false">
      <c r="W1846" s="130"/>
      <c r="X1846" s="130"/>
      <c r="Y1846" s="130"/>
      <c r="Z1846" s="130"/>
      <c r="AA1846" s="130"/>
    </row>
    <row r="1847" customFormat="false" ht="18" hidden="false" customHeight="false" outlineLevel="0" collapsed="false">
      <c r="W1847" s="130"/>
      <c r="X1847" s="130"/>
      <c r="Y1847" s="130"/>
      <c r="Z1847" s="130"/>
      <c r="AA1847" s="130"/>
    </row>
    <row r="1848" customFormat="false" ht="18" hidden="false" customHeight="false" outlineLevel="0" collapsed="false">
      <c r="W1848" s="130"/>
      <c r="X1848" s="130"/>
      <c r="Y1848" s="130"/>
      <c r="Z1848" s="130"/>
      <c r="AA1848" s="130"/>
    </row>
    <row r="1849" customFormat="false" ht="18" hidden="false" customHeight="false" outlineLevel="0" collapsed="false">
      <c r="W1849" s="130"/>
      <c r="X1849" s="130"/>
      <c r="Y1849" s="130"/>
      <c r="Z1849" s="130"/>
      <c r="AA1849" s="130"/>
    </row>
    <row r="1850" customFormat="false" ht="18" hidden="false" customHeight="false" outlineLevel="0" collapsed="false">
      <c r="W1850" s="130"/>
      <c r="X1850" s="130"/>
      <c r="Y1850" s="130"/>
      <c r="Z1850" s="130"/>
      <c r="AA1850" s="130"/>
    </row>
    <row r="1851" customFormat="false" ht="18" hidden="false" customHeight="false" outlineLevel="0" collapsed="false">
      <c r="W1851" s="130"/>
      <c r="X1851" s="130"/>
      <c r="Y1851" s="130"/>
      <c r="Z1851" s="130"/>
      <c r="AA1851" s="130"/>
    </row>
    <row r="1852" customFormat="false" ht="18" hidden="false" customHeight="false" outlineLevel="0" collapsed="false">
      <c r="W1852" s="130"/>
      <c r="X1852" s="130"/>
      <c r="Y1852" s="130"/>
      <c r="Z1852" s="130"/>
      <c r="AA1852" s="130"/>
    </row>
    <row r="1853" customFormat="false" ht="18" hidden="false" customHeight="false" outlineLevel="0" collapsed="false">
      <c r="W1853" s="130"/>
      <c r="X1853" s="130"/>
      <c r="Y1853" s="130"/>
      <c r="Z1853" s="130"/>
      <c r="AA1853" s="130"/>
    </row>
    <row r="1854" customFormat="false" ht="18" hidden="false" customHeight="false" outlineLevel="0" collapsed="false">
      <c r="W1854" s="130"/>
      <c r="X1854" s="130"/>
      <c r="Y1854" s="130"/>
      <c r="Z1854" s="130"/>
      <c r="AA1854" s="130"/>
    </row>
    <row r="1855" customFormat="false" ht="18" hidden="false" customHeight="false" outlineLevel="0" collapsed="false">
      <c r="W1855" s="130"/>
      <c r="X1855" s="130"/>
      <c r="Y1855" s="130"/>
      <c r="Z1855" s="130"/>
      <c r="AA1855" s="130"/>
    </row>
    <row r="1856" customFormat="false" ht="18" hidden="false" customHeight="false" outlineLevel="0" collapsed="false">
      <c r="W1856" s="130"/>
      <c r="X1856" s="130"/>
      <c r="Y1856" s="130"/>
      <c r="Z1856" s="130"/>
      <c r="AA1856" s="130"/>
    </row>
    <row r="1857" customFormat="false" ht="18" hidden="false" customHeight="false" outlineLevel="0" collapsed="false">
      <c r="W1857" s="130"/>
      <c r="X1857" s="130"/>
      <c r="Y1857" s="130"/>
      <c r="Z1857" s="130"/>
      <c r="AA1857" s="130"/>
    </row>
    <row r="1858" customFormat="false" ht="18" hidden="false" customHeight="false" outlineLevel="0" collapsed="false">
      <c r="W1858" s="130"/>
      <c r="X1858" s="130"/>
      <c r="Y1858" s="130"/>
      <c r="Z1858" s="130"/>
      <c r="AA1858" s="130"/>
    </row>
    <row r="1859" customFormat="false" ht="18" hidden="false" customHeight="false" outlineLevel="0" collapsed="false">
      <c r="W1859" s="130"/>
      <c r="X1859" s="130"/>
      <c r="Y1859" s="130"/>
      <c r="Z1859" s="130"/>
      <c r="AA1859" s="130"/>
    </row>
    <row r="1860" customFormat="false" ht="18" hidden="false" customHeight="false" outlineLevel="0" collapsed="false">
      <c r="W1860" s="130"/>
      <c r="X1860" s="130"/>
      <c r="Y1860" s="130"/>
      <c r="Z1860" s="130"/>
      <c r="AA1860" s="130"/>
    </row>
    <row r="1861" customFormat="false" ht="18" hidden="false" customHeight="false" outlineLevel="0" collapsed="false">
      <c r="W1861" s="130"/>
      <c r="X1861" s="130"/>
      <c r="Y1861" s="130"/>
      <c r="Z1861" s="130"/>
      <c r="AA1861" s="130"/>
    </row>
    <row r="1862" customFormat="false" ht="18" hidden="false" customHeight="false" outlineLevel="0" collapsed="false">
      <c r="W1862" s="130"/>
      <c r="X1862" s="130"/>
      <c r="Y1862" s="130"/>
      <c r="Z1862" s="130"/>
      <c r="AA1862" s="130"/>
    </row>
    <row r="1863" customFormat="false" ht="18" hidden="false" customHeight="false" outlineLevel="0" collapsed="false">
      <c r="W1863" s="130"/>
      <c r="X1863" s="130"/>
      <c r="Y1863" s="130"/>
      <c r="Z1863" s="130"/>
      <c r="AA1863" s="130"/>
    </row>
    <row r="1864" customFormat="false" ht="18" hidden="false" customHeight="false" outlineLevel="0" collapsed="false">
      <c r="W1864" s="130"/>
      <c r="X1864" s="130"/>
      <c r="Y1864" s="130"/>
      <c r="Z1864" s="130"/>
      <c r="AA1864" s="130"/>
    </row>
    <row r="1865" customFormat="false" ht="18" hidden="false" customHeight="false" outlineLevel="0" collapsed="false">
      <c r="W1865" s="130"/>
      <c r="X1865" s="130"/>
      <c r="Y1865" s="130"/>
      <c r="Z1865" s="130"/>
      <c r="AA1865" s="130"/>
    </row>
    <row r="1866" customFormat="false" ht="18" hidden="false" customHeight="false" outlineLevel="0" collapsed="false">
      <c r="W1866" s="130"/>
      <c r="X1866" s="130"/>
      <c r="Y1866" s="130"/>
      <c r="Z1866" s="130"/>
      <c r="AA1866" s="130"/>
    </row>
    <row r="1867" customFormat="false" ht="18" hidden="false" customHeight="false" outlineLevel="0" collapsed="false">
      <c r="W1867" s="130"/>
      <c r="X1867" s="130"/>
      <c r="Y1867" s="130"/>
      <c r="Z1867" s="130"/>
      <c r="AA1867" s="130"/>
    </row>
    <row r="1868" customFormat="false" ht="18" hidden="false" customHeight="false" outlineLevel="0" collapsed="false">
      <c r="W1868" s="130"/>
      <c r="X1868" s="130"/>
      <c r="Y1868" s="130"/>
      <c r="Z1868" s="130"/>
      <c r="AA1868" s="130"/>
    </row>
    <row r="1869" customFormat="false" ht="18" hidden="false" customHeight="false" outlineLevel="0" collapsed="false">
      <c r="W1869" s="130"/>
      <c r="X1869" s="130"/>
      <c r="Y1869" s="130"/>
      <c r="Z1869" s="130"/>
      <c r="AA1869" s="130"/>
    </row>
    <row r="1870" customFormat="false" ht="18" hidden="false" customHeight="false" outlineLevel="0" collapsed="false">
      <c r="W1870" s="130"/>
      <c r="X1870" s="130"/>
      <c r="Y1870" s="130"/>
      <c r="Z1870" s="130"/>
      <c r="AA1870" s="130"/>
    </row>
    <row r="1871" customFormat="false" ht="18" hidden="false" customHeight="false" outlineLevel="0" collapsed="false">
      <c r="W1871" s="130"/>
      <c r="X1871" s="130"/>
      <c r="Y1871" s="130"/>
      <c r="Z1871" s="130"/>
      <c r="AA1871" s="130"/>
    </row>
    <row r="1872" customFormat="false" ht="18" hidden="false" customHeight="false" outlineLevel="0" collapsed="false">
      <c r="W1872" s="130"/>
      <c r="X1872" s="130"/>
      <c r="Y1872" s="130"/>
      <c r="Z1872" s="130"/>
      <c r="AA1872" s="130"/>
    </row>
    <row r="1873" customFormat="false" ht="18" hidden="false" customHeight="false" outlineLevel="0" collapsed="false">
      <c r="W1873" s="130"/>
      <c r="X1873" s="130"/>
      <c r="Y1873" s="130"/>
      <c r="Z1873" s="130"/>
      <c r="AA1873" s="130"/>
    </row>
    <row r="1874" customFormat="false" ht="18" hidden="false" customHeight="false" outlineLevel="0" collapsed="false">
      <c r="W1874" s="130"/>
      <c r="X1874" s="130"/>
      <c r="Y1874" s="130"/>
      <c r="Z1874" s="130"/>
      <c r="AA1874" s="130"/>
    </row>
    <row r="1875" customFormat="false" ht="18" hidden="false" customHeight="false" outlineLevel="0" collapsed="false">
      <c r="W1875" s="130"/>
      <c r="X1875" s="130"/>
      <c r="Y1875" s="130"/>
      <c r="Z1875" s="130"/>
      <c r="AA1875" s="130"/>
    </row>
    <row r="1876" customFormat="false" ht="18" hidden="false" customHeight="false" outlineLevel="0" collapsed="false">
      <c r="W1876" s="130"/>
      <c r="X1876" s="130"/>
      <c r="Y1876" s="130"/>
      <c r="Z1876" s="130"/>
      <c r="AA1876" s="130"/>
    </row>
    <row r="1877" customFormat="false" ht="18" hidden="false" customHeight="false" outlineLevel="0" collapsed="false">
      <c r="W1877" s="130"/>
      <c r="X1877" s="130"/>
      <c r="Y1877" s="130"/>
      <c r="Z1877" s="130"/>
      <c r="AA1877" s="130"/>
    </row>
    <row r="1878" customFormat="false" ht="18" hidden="false" customHeight="false" outlineLevel="0" collapsed="false">
      <c r="W1878" s="130"/>
      <c r="X1878" s="130"/>
      <c r="Y1878" s="130"/>
      <c r="Z1878" s="130"/>
      <c r="AA1878" s="130"/>
    </row>
    <row r="1879" customFormat="false" ht="18" hidden="false" customHeight="false" outlineLevel="0" collapsed="false">
      <c r="W1879" s="130"/>
      <c r="X1879" s="130"/>
      <c r="Y1879" s="130"/>
      <c r="Z1879" s="130"/>
      <c r="AA1879" s="130"/>
    </row>
    <row r="1880" customFormat="false" ht="18" hidden="false" customHeight="false" outlineLevel="0" collapsed="false">
      <c r="W1880" s="130"/>
      <c r="X1880" s="130"/>
      <c r="Y1880" s="130"/>
      <c r="Z1880" s="130"/>
      <c r="AA1880" s="130"/>
    </row>
    <row r="1881" customFormat="false" ht="18" hidden="false" customHeight="false" outlineLevel="0" collapsed="false">
      <c r="W1881" s="130"/>
      <c r="X1881" s="130"/>
      <c r="Y1881" s="130"/>
      <c r="Z1881" s="130"/>
      <c r="AA1881" s="130"/>
    </row>
    <row r="1882" customFormat="false" ht="18" hidden="false" customHeight="false" outlineLevel="0" collapsed="false">
      <c r="W1882" s="130"/>
      <c r="X1882" s="130"/>
      <c r="Y1882" s="130"/>
      <c r="Z1882" s="130"/>
      <c r="AA1882" s="130"/>
    </row>
    <row r="1883" customFormat="false" ht="18" hidden="false" customHeight="false" outlineLevel="0" collapsed="false">
      <c r="W1883" s="130"/>
      <c r="X1883" s="130"/>
      <c r="Y1883" s="130"/>
      <c r="Z1883" s="130"/>
      <c r="AA1883" s="130"/>
    </row>
    <row r="1884" customFormat="false" ht="18" hidden="false" customHeight="false" outlineLevel="0" collapsed="false">
      <c r="W1884" s="130"/>
      <c r="X1884" s="130"/>
      <c r="Y1884" s="130"/>
      <c r="Z1884" s="130"/>
      <c r="AA1884" s="130"/>
    </row>
    <row r="1885" customFormat="false" ht="18" hidden="false" customHeight="false" outlineLevel="0" collapsed="false">
      <c r="W1885" s="130"/>
      <c r="X1885" s="130"/>
      <c r="Y1885" s="130"/>
      <c r="Z1885" s="130"/>
      <c r="AA1885" s="130"/>
    </row>
    <row r="1886" customFormat="false" ht="18" hidden="false" customHeight="false" outlineLevel="0" collapsed="false">
      <c r="W1886" s="130"/>
      <c r="X1886" s="130"/>
      <c r="Y1886" s="130"/>
      <c r="Z1886" s="130"/>
      <c r="AA1886" s="130"/>
    </row>
    <row r="1887" customFormat="false" ht="18" hidden="false" customHeight="false" outlineLevel="0" collapsed="false">
      <c r="W1887" s="130"/>
      <c r="X1887" s="130"/>
      <c r="Y1887" s="130"/>
      <c r="Z1887" s="130"/>
      <c r="AA1887" s="130"/>
    </row>
    <row r="1888" customFormat="false" ht="18" hidden="false" customHeight="false" outlineLevel="0" collapsed="false">
      <c r="W1888" s="130"/>
      <c r="X1888" s="130"/>
      <c r="Y1888" s="130"/>
      <c r="Z1888" s="130"/>
      <c r="AA1888" s="130"/>
    </row>
    <row r="1889" customFormat="false" ht="18" hidden="false" customHeight="false" outlineLevel="0" collapsed="false">
      <c r="W1889" s="130"/>
      <c r="X1889" s="130"/>
      <c r="Y1889" s="130"/>
      <c r="Z1889" s="130"/>
      <c r="AA1889" s="130"/>
    </row>
    <row r="1890" customFormat="false" ht="18" hidden="false" customHeight="false" outlineLevel="0" collapsed="false">
      <c r="W1890" s="130"/>
      <c r="X1890" s="130"/>
      <c r="Y1890" s="130"/>
      <c r="Z1890" s="130"/>
      <c r="AA1890" s="130"/>
    </row>
    <row r="1891" customFormat="false" ht="18" hidden="false" customHeight="false" outlineLevel="0" collapsed="false">
      <c r="W1891" s="130"/>
      <c r="X1891" s="130"/>
      <c r="Y1891" s="130"/>
      <c r="Z1891" s="130"/>
      <c r="AA1891" s="130"/>
    </row>
    <row r="1892" customFormat="false" ht="18" hidden="false" customHeight="false" outlineLevel="0" collapsed="false">
      <c r="W1892" s="130"/>
      <c r="X1892" s="130"/>
      <c r="Y1892" s="130"/>
      <c r="Z1892" s="130"/>
      <c r="AA1892" s="130"/>
    </row>
    <row r="1893" customFormat="false" ht="18" hidden="false" customHeight="false" outlineLevel="0" collapsed="false">
      <c r="W1893" s="130"/>
      <c r="X1893" s="130"/>
      <c r="Y1893" s="130"/>
      <c r="Z1893" s="130"/>
      <c r="AA1893" s="130"/>
    </row>
    <row r="1894" customFormat="false" ht="18" hidden="false" customHeight="false" outlineLevel="0" collapsed="false">
      <c r="W1894" s="130"/>
      <c r="X1894" s="130"/>
      <c r="Y1894" s="130"/>
      <c r="Z1894" s="130"/>
      <c r="AA1894" s="130"/>
    </row>
    <row r="1895" customFormat="false" ht="18" hidden="false" customHeight="false" outlineLevel="0" collapsed="false">
      <c r="W1895" s="130"/>
      <c r="X1895" s="130"/>
      <c r="Y1895" s="130"/>
      <c r="Z1895" s="130"/>
      <c r="AA1895" s="130"/>
    </row>
    <row r="1896" customFormat="false" ht="18" hidden="false" customHeight="false" outlineLevel="0" collapsed="false">
      <c r="W1896" s="130"/>
      <c r="X1896" s="130"/>
      <c r="Y1896" s="130"/>
      <c r="Z1896" s="130"/>
      <c r="AA1896" s="130"/>
    </row>
    <row r="1897" customFormat="false" ht="18" hidden="false" customHeight="false" outlineLevel="0" collapsed="false">
      <c r="W1897" s="130"/>
      <c r="X1897" s="130"/>
      <c r="Y1897" s="130"/>
      <c r="Z1897" s="130"/>
      <c r="AA1897" s="130"/>
    </row>
    <row r="1898" customFormat="false" ht="18" hidden="false" customHeight="false" outlineLevel="0" collapsed="false">
      <c r="W1898" s="130"/>
      <c r="X1898" s="130"/>
      <c r="Y1898" s="130"/>
      <c r="Z1898" s="130"/>
      <c r="AA1898" s="130"/>
    </row>
    <row r="1899" customFormat="false" ht="18" hidden="false" customHeight="false" outlineLevel="0" collapsed="false">
      <c r="W1899" s="130"/>
      <c r="X1899" s="130"/>
      <c r="Y1899" s="130"/>
      <c r="Z1899" s="130"/>
      <c r="AA1899" s="130"/>
    </row>
    <row r="1900" customFormat="false" ht="18" hidden="false" customHeight="false" outlineLevel="0" collapsed="false">
      <c r="W1900" s="130"/>
      <c r="X1900" s="130"/>
      <c r="Y1900" s="130"/>
      <c r="Z1900" s="130"/>
      <c r="AA1900" s="130"/>
    </row>
    <row r="1901" customFormat="false" ht="18" hidden="false" customHeight="false" outlineLevel="0" collapsed="false">
      <c r="W1901" s="130"/>
      <c r="X1901" s="130"/>
      <c r="Y1901" s="130"/>
      <c r="Z1901" s="130"/>
      <c r="AA1901" s="130"/>
    </row>
    <row r="1902" customFormat="false" ht="18" hidden="false" customHeight="false" outlineLevel="0" collapsed="false">
      <c r="W1902" s="130"/>
      <c r="X1902" s="130"/>
      <c r="Y1902" s="130"/>
      <c r="Z1902" s="130"/>
      <c r="AA1902" s="130"/>
    </row>
    <row r="1903" customFormat="false" ht="18" hidden="false" customHeight="false" outlineLevel="0" collapsed="false">
      <c r="W1903" s="130"/>
      <c r="X1903" s="130"/>
      <c r="Y1903" s="130"/>
      <c r="Z1903" s="130"/>
      <c r="AA1903" s="130"/>
    </row>
    <row r="1904" customFormat="false" ht="18" hidden="false" customHeight="false" outlineLevel="0" collapsed="false">
      <c r="W1904" s="130"/>
      <c r="X1904" s="130"/>
      <c r="Y1904" s="130"/>
      <c r="Z1904" s="130"/>
      <c r="AA1904" s="130"/>
    </row>
    <row r="1905" customFormat="false" ht="18" hidden="false" customHeight="false" outlineLevel="0" collapsed="false">
      <c r="W1905" s="130"/>
      <c r="X1905" s="130"/>
      <c r="Y1905" s="130"/>
      <c r="Z1905" s="130"/>
      <c r="AA1905" s="130"/>
    </row>
    <row r="1906" customFormat="false" ht="18" hidden="false" customHeight="false" outlineLevel="0" collapsed="false">
      <c r="W1906" s="130"/>
      <c r="X1906" s="130"/>
      <c r="Y1906" s="130"/>
      <c r="Z1906" s="130"/>
      <c r="AA1906" s="130"/>
    </row>
    <row r="1907" customFormat="false" ht="18" hidden="false" customHeight="false" outlineLevel="0" collapsed="false">
      <c r="W1907" s="130"/>
      <c r="X1907" s="130"/>
      <c r="Y1907" s="130"/>
      <c r="Z1907" s="130"/>
      <c r="AA1907" s="130"/>
    </row>
    <row r="1908" customFormat="false" ht="18" hidden="false" customHeight="false" outlineLevel="0" collapsed="false">
      <c r="W1908" s="130"/>
      <c r="X1908" s="130"/>
      <c r="Y1908" s="130"/>
      <c r="Z1908" s="130"/>
      <c r="AA1908" s="130"/>
    </row>
    <row r="1909" customFormat="false" ht="18" hidden="false" customHeight="false" outlineLevel="0" collapsed="false">
      <c r="W1909" s="130"/>
      <c r="X1909" s="130"/>
      <c r="Y1909" s="130"/>
      <c r="Z1909" s="130"/>
      <c r="AA1909" s="130"/>
    </row>
    <row r="1910" customFormat="false" ht="18" hidden="false" customHeight="false" outlineLevel="0" collapsed="false">
      <c r="W1910" s="130"/>
      <c r="X1910" s="130"/>
      <c r="Y1910" s="130"/>
      <c r="Z1910" s="130"/>
      <c r="AA1910" s="130"/>
    </row>
    <row r="1911" customFormat="false" ht="18" hidden="false" customHeight="false" outlineLevel="0" collapsed="false">
      <c r="W1911" s="130"/>
      <c r="X1911" s="130"/>
      <c r="Y1911" s="130"/>
      <c r="Z1911" s="130"/>
      <c r="AA1911" s="130"/>
    </row>
    <row r="1912" customFormat="false" ht="18" hidden="false" customHeight="false" outlineLevel="0" collapsed="false">
      <c r="W1912" s="130"/>
      <c r="X1912" s="130"/>
      <c r="Y1912" s="130"/>
      <c r="Z1912" s="130"/>
      <c r="AA1912" s="130"/>
    </row>
    <row r="1913" customFormat="false" ht="18" hidden="false" customHeight="false" outlineLevel="0" collapsed="false">
      <c r="W1913" s="130"/>
      <c r="X1913" s="130"/>
      <c r="Y1913" s="130"/>
      <c r="Z1913" s="130"/>
      <c r="AA1913" s="130"/>
    </row>
    <row r="1914" customFormat="false" ht="18" hidden="false" customHeight="false" outlineLevel="0" collapsed="false">
      <c r="W1914" s="130"/>
      <c r="X1914" s="130"/>
      <c r="Y1914" s="130"/>
      <c r="Z1914" s="130"/>
      <c r="AA1914" s="130"/>
    </row>
    <row r="1915" customFormat="false" ht="18" hidden="false" customHeight="false" outlineLevel="0" collapsed="false">
      <c r="W1915" s="130"/>
      <c r="X1915" s="130"/>
      <c r="Y1915" s="130"/>
      <c r="Z1915" s="130"/>
      <c r="AA1915" s="130"/>
    </row>
    <row r="1916" customFormat="false" ht="18" hidden="false" customHeight="false" outlineLevel="0" collapsed="false">
      <c r="W1916" s="130"/>
      <c r="X1916" s="130"/>
      <c r="Y1916" s="130"/>
      <c r="Z1916" s="130"/>
      <c r="AA1916" s="130"/>
    </row>
    <row r="1917" customFormat="false" ht="18" hidden="false" customHeight="false" outlineLevel="0" collapsed="false">
      <c r="W1917" s="130"/>
      <c r="X1917" s="130"/>
      <c r="Y1917" s="130"/>
      <c r="Z1917" s="130"/>
      <c r="AA1917" s="130"/>
    </row>
    <row r="1918" customFormat="false" ht="18" hidden="false" customHeight="false" outlineLevel="0" collapsed="false">
      <c r="W1918" s="130"/>
      <c r="X1918" s="130"/>
      <c r="Y1918" s="130"/>
      <c r="Z1918" s="130"/>
      <c r="AA1918" s="130"/>
    </row>
    <row r="1919" customFormat="false" ht="18" hidden="false" customHeight="false" outlineLevel="0" collapsed="false">
      <c r="W1919" s="130"/>
      <c r="X1919" s="130"/>
      <c r="Y1919" s="130"/>
      <c r="Z1919" s="130"/>
      <c r="AA1919" s="130"/>
    </row>
    <row r="1920" customFormat="false" ht="18" hidden="false" customHeight="false" outlineLevel="0" collapsed="false">
      <c r="W1920" s="130"/>
      <c r="X1920" s="130"/>
      <c r="Y1920" s="130"/>
      <c r="Z1920" s="130"/>
      <c r="AA1920" s="130"/>
    </row>
    <row r="1921" customFormat="false" ht="18" hidden="false" customHeight="false" outlineLevel="0" collapsed="false">
      <c r="W1921" s="130"/>
      <c r="X1921" s="130"/>
      <c r="Y1921" s="130"/>
      <c r="Z1921" s="130"/>
      <c r="AA1921" s="130"/>
    </row>
    <row r="1922" customFormat="false" ht="18" hidden="false" customHeight="false" outlineLevel="0" collapsed="false">
      <c r="W1922" s="130"/>
      <c r="X1922" s="130"/>
      <c r="Y1922" s="130"/>
      <c r="Z1922" s="130"/>
      <c r="AA1922" s="130"/>
    </row>
    <row r="1923" customFormat="false" ht="18" hidden="false" customHeight="false" outlineLevel="0" collapsed="false">
      <c r="W1923" s="130"/>
      <c r="X1923" s="130"/>
      <c r="Y1923" s="130"/>
      <c r="Z1923" s="130"/>
      <c r="AA1923" s="130"/>
    </row>
    <row r="1924" customFormat="false" ht="18" hidden="false" customHeight="false" outlineLevel="0" collapsed="false">
      <c r="W1924" s="130"/>
      <c r="X1924" s="130"/>
      <c r="Y1924" s="130"/>
      <c r="Z1924" s="130"/>
      <c r="AA1924" s="130"/>
    </row>
    <row r="1925" customFormat="false" ht="18" hidden="false" customHeight="false" outlineLevel="0" collapsed="false">
      <c r="W1925" s="130"/>
      <c r="X1925" s="130"/>
      <c r="Y1925" s="130"/>
      <c r="Z1925" s="130"/>
      <c r="AA1925" s="130"/>
    </row>
    <row r="1926" customFormat="false" ht="18" hidden="false" customHeight="false" outlineLevel="0" collapsed="false">
      <c r="W1926" s="130"/>
      <c r="X1926" s="130"/>
      <c r="Y1926" s="130"/>
      <c r="Z1926" s="130"/>
      <c r="AA1926" s="130"/>
    </row>
    <row r="1927" customFormat="false" ht="18" hidden="false" customHeight="false" outlineLevel="0" collapsed="false">
      <c r="W1927" s="130"/>
      <c r="X1927" s="130"/>
      <c r="Y1927" s="130"/>
      <c r="Z1927" s="130"/>
      <c r="AA1927" s="130"/>
    </row>
    <row r="1928" customFormat="false" ht="18" hidden="false" customHeight="false" outlineLevel="0" collapsed="false">
      <c r="W1928" s="130"/>
      <c r="X1928" s="130"/>
      <c r="Y1928" s="130"/>
      <c r="Z1928" s="130"/>
      <c r="AA1928" s="130"/>
    </row>
    <row r="1929" customFormat="false" ht="18" hidden="false" customHeight="false" outlineLevel="0" collapsed="false">
      <c r="W1929" s="130"/>
      <c r="X1929" s="130"/>
      <c r="Y1929" s="130"/>
      <c r="Z1929" s="130"/>
      <c r="AA1929" s="130"/>
    </row>
    <row r="1930" customFormat="false" ht="18" hidden="false" customHeight="false" outlineLevel="0" collapsed="false">
      <c r="W1930" s="130"/>
      <c r="X1930" s="130"/>
      <c r="Y1930" s="130"/>
      <c r="Z1930" s="130"/>
      <c r="AA1930" s="130"/>
    </row>
    <row r="1931" customFormat="false" ht="18" hidden="false" customHeight="false" outlineLevel="0" collapsed="false">
      <c r="W1931" s="130"/>
      <c r="X1931" s="130"/>
      <c r="Y1931" s="130"/>
      <c r="Z1931" s="130"/>
      <c r="AA1931" s="130"/>
    </row>
    <row r="1932" customFormat="false" ht="18" hidden="false" customHeight="false" outlineLevel="0" collapsed="false">
      <c r="W1932" s="130"/>
      <c r="X1932" s="130"/>
      <c r="Y1932" s="130"/>
      <c r="Z1932" s="130"/>
      <c r="AA1932" s="130"/>
    </row>
    <row r="1933" customFormat="false" ht="18" hidden="false" customHeight="false" outlineLevel="0" collapsed="false">
      <c r="W1933" s="130"/>
      <c r="X1933" s="130"/>
      <c r="Y1933" s="130"/>
      <c r="Z1933" s="130"/>
      <c r="AA1933" s="130"/>
    </row>
    <row r="1934" customFormat="false" ht="18" hidden="false" customHeight="false" outlineLevel="0" collapsed="false">
      <c r="W1934" s="130"/>
      <c r="X1934" s="130"/>
      <c r="Y1934" s="130"/>
      <c r="Z1934" s="130"/>
      <c r="AA1934" s="130"/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82" man="true" max="16383" min="0"/>
    <brk id="272" man="true" max="16383" min="0"/>
    <brk id="3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3" activeCellId="0" sqref="D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8.99"/>
    <col collapsed="false" customWidth="true" hidden="false" outlineLevel="0" max="4" min="4" style="3" width="9.14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8" t="n">
        <v>1</v>
      </c>
      <c r="B2" s="13" t="s">
        <v>9</v>
      </c>
      <c r="C2" s="7" t="n">
        <v>19</v>
      </c>
      <c r="D2" s="7" t="n">
        <v>252</v>
      </c>
    </row>
    <row r="3" customFormat="false" ht="18" hidden="false" customHeight="true" outlineLevel="0" collapsed="false">
      <c r="A3" s="8" t="n">
        <v>2</v>
      </c>
      <c r="B3" s="9" t="s">
        <v>16</v>
      </c>
      <c r="C3" s="7" t="n">
        <v>19</v>
      </c>
      <c r="D3" s="7" t="n">
        <v>197</v>
      </c>
    </row>
    <row r="4" customFormat="false" ht="18" hidden="false" customHeight="true" outlineLevel="0" collapsed="false">
      <c r="A4" s="8" t="n">
        <f aca="false">A3+1</f>
        <v>3</v>
      </c>
      <c r="B4" s="2" t="s">
        <v>14</v>
      </c>
      <c r="C4" s="7" t="n">
        <v>17</v>
      </c>
      <c r="D4" s="7" t="n">
        <v>110</v>
      </c>
    </row>
    <row r="5" customFormat="false" ht="18" hidden="false" customHeight="true" outlineLevel="0" collapsed="false">
      <c r="A5" s="8" t="n">
        <f aca="false">A4+1</f>
        <v>4</v>
      </c>
      <c r="B5" s="9" t="s">
        <v>5</v>
      </c>
      <c r="C5" s="7" t="n">
        <v>16</v>
      </c>
      <c r="D5" s="7" t="n">
        <v>182</v>
      </c>
    </row>
    <row r="6" customFormat="false" ht="18" hidden="false" customHeight="true" outlineLevel="0" collapsed="false">
      <c r="A6" s="8" t="n">
        <f aca="false">A5+1</f>
        <v>5</v>
      </c>
      <c r="B6" s="2" t="s">
        <v>6</v>
      </c>
      <c r="C6" s="7" t="n">
        <v>14</v>
      </c>
      <c r="D6" s="7" t="n">
        <v>213</v>
      </c>
    </row>
    <row r="7" customFormat="false" ht="18" hidden="false" customHeight="true" outlineLevel="0" collapsed="false">
      <c r="A7" s="8" t="n">
        <f aca="false">A6+1</f>
        <v>6</v>
      </c>
      <c r="B7" s="9" t="s">
        <v>10</v>
      </c>
      <c r="C7" s="7" t="n">
        <v>13</v>
      </c>
      <c r="D7" s="7" t="n">
        <v>166</v>
      </c>
    </row>
    <row r="8" customFormat="false" ht="18" hidden="false" customHeight="true" outlineLevel="0" collapsed="false">
      <c r="A8" s="8" t="n">
        <f aca="false">A7+1</f>
        <v>7</v>
      </c>
      <c r="B8" s="2" t="s">
        <v>17</v>
      </c>
      <c r="C8" s="7" t="n">
        <v>12</v>
      </c>
      <c r="D8" s="7" t="n">
        <v>171</v>
      </c>
    </row>
    <row r="9" customFormat="false" ht="18" hidden="false" customHeight="true" outlineLevel="0" collapsed="false">
      <c r="A9" s="8" t="n">
        <f aca="false">A8+1</f>
        <v>8</v>
      </c>
      <c r="B9" s="9" t="s">
        <v>7</v>
      </c>
      <c r="C9" s="7" t="n">
        <v>11</v>
      </c>
      <c r="D9" s="7" t="n">
        <v>179</v>
      </c>
    </row>
    <row r="10" customFormat="false" ht="18" hidden="false" customHeight="true" outlineLevel="0" collapsed="false">
      <c r="A10" s="8" t="n">
        <f aca="false">A9+1</f>
        <v>9</v>
      </c>
      <c r="B10" s="2" t="s">
        <v>8</v>
      </c>
      <c r="C10" s="7" t="n">
        <v>11</v>
      </c>
      <c r="D10" s="7" t="n">
        <v>176</v>
      </c>
    </row>
    <row r="11" customFormat="false" ht="18" hidden="false" customHeight="true" outlineLevel="0" collapsed="false">
      <c r="A11" s="8" t="n">
        <f aca="false">A10+1</f>
        <v>10</v>
      </c>
      <c r="B11" s="9" t="s">
        <v>19</v>
      </c>
      <c r="C11" s="7" t="n">
        <v>9</v>
      </c>
      <c r="D11" s="7" t="n">
        <v>114</v>
      </c>
    </row>
    <row r="12" customFormat="false" ht="18" hidden="false" customHeight="true" outlineLevel="0" collapsed="false">
      <c r="A12" s="8" t="n">
        <f aca="false">A11+1</f>
        <v>11</v>
      </c>
      <c r="B12" s="2" t="s">
        <v>23</v>
      </c>
      <c r="C12" s="7" t="n">
        <v>9</v>
      </c>
      <c r="D12" s="7" t="n">
        <v>50</v>
      </c>
    </row>
    <row r="13" customFormat="false" ht="18" hidden="false" customHeight="true" outlineLevel="0" collapsed="false">
      <c r="A13" s="8" t="n">
        <f aca="false">A12+1</f>
        <v>12</v>
      </c>
      <c r="B13" s="9" t="s">
        <v>11</v>
      </c>
      <c r="C13" s="7" t="n">
        <v>8</v>
      </c>
      <c r="D13" s="7" t="n">
        <v>141</v>
      </c>
    </row>
    <row r="14" customFormat="false" ht="18" hidden="false" customHeight="true" outlineLevel="0" collapsed="false">
      <c r="A14" s="8" t="n">
        <f aca="false">A13+1</f>
        <v>13</v>
      </c>
      <c r="B14" s="2" t="s">
        <v>12</v>
      </c>
      <c r="C14" s="7" t="n">
        <v>7</v>
      </c>
      <c r="D14" s="7" t="n">
        <v>44</v>
      </c>
    </row>
    <row r="15" customFormat="false" ht="18" hidden="false" customHeight="true" outlineLevel="0" collapsed="false">
      <c r="A15" s="8" t="n">
        <f aca="false">A14+1</f>
        <v>14</v>
      </c>
      <c r="B15" s="9" t="s">
        <v>15</v>
      </c>
      <c r="C15" s="7" t="n">
        <v>6</v>
      </c>
      <c r="D15" s="7" t="n">
        <v>117</v>
      </c>
    </row>
    <row r="16" customFormat="false" ht="18" hidden="false" customHeight="true" outlineLevel="0" collapsed="false">
      <c r="A16" s="8" t="n">
        <f aca="false">A15+1</f>
        <v>15</v>
      </c>
      <c r="B16" s="2" t="s">
        <v>24</v>
      </c>
      <c r="C16" s="7" t="n">
        <v>4</v>
      </c>
      <c r="D16" s="7" t="n">
        <v>50</v>
      </c>
    </row>
    <row r="17" customFormat="false" ht="18" hidden="false" customHeight="true" outlineLevel="0" collapsed="false">
      <c r="A17" s="8" t="n">
        <f aca="false">A16+1</f>
        <v>16</v>
      </c>
      <c r="B17" s="9" t="s">
        <v>25</v>
      </c>
      <c r="C17" s="7" t="n">
        <v>4</v>
      </c>
      <c r="D17" s="7" t="n">
        <v>50</v>
      </c>
    </row>
    <row r="18" customFormat="false" ht="18" hidden="false" customHeight="true" outlineLevel="0" collapsed="false">
      <c r="A18" s="8" t="n">
        <f aca="false">A17+1</f>
        <v>17</v>
      </c>
      <c r="B18" s="2" t="s">
        <v>20</v>
      </c>
      <c r="C18" s="7" t="n">
        <v>3</v>
      </c>
      <c r="D18" s="7" t="n">
        <v>66</v>
      </c>
    </row>
    <row r="19" customFormat="false" ht="18" hidden="false" customHeight="true" outlineLevel="0" collapsed="false">
      <c r="A19" s="8" t="n">
        <f aca="false">A18+1</f>
        <v>18</v>
      </c>
      <c r="B19" s="9" t="s">
        <v>26</v>
      </c>
      <c r="C19" s="7" t="n">
        <v>3</v>
      </c>
      <c r="D19" s="7" t="n">
        <v>38</v>
      </c>
    </row>
    <row r="20" customFormat="false" ht="18" hidden="false" customHeight="true" outlineLevel="0" collapsed="false">
      <c r="A20" s="8" t="n">
        <f aca="false">A19+1</f>
        <v>19</v>
      </c>
      <c r="B20" s="2" t="s">
        <v>27</v>
      </c>
      <c r="C20" s="7" t="n">
        <v>3</v>
      </c>
      <c r="D20" s="7" t="n">
        <v>30</v>
      </c>
    </row>
    <row r="21" customFormat="false" ht="18" hidden="false" customHeight="true" outlineLevel="0" collapsed="false">
      <c r="A21" s="8" t="n">
        <f aca="false">A20+1</f>
        <v>20</v>
      </c>
      <c r="B21" s="9" t="s">
        <v>28</v>
      </c>
      <c r="C21" s="7" t="n">
        <v>2</v>
      </c>
      <c r="D21" s="7" t="n">
        <v>42</v>
      </c>
    </row>
    <row r="22" customFormat="false" ht="18" hidden="false" customHeight="true" outlineLevel="0" collapsed="false">
      <c r="A22" s="8" t="n">
        <f aca="false">A21+1</f>
        <v>21</v>
      </c>
      <c r="B22" s="2" t="s">
        <v>18</v>
      </c>
      <c r="C22" s="7" t="n">
        <v>2</v>
      </c>
      <c r="D22" s="7" t="n">
        <v>33</v>
      </c>
    </row>
    <row r="23" customFormat="false" ht="18" hidden="false" customHeight="true" outlineLevel="0" collapsed="false">
      <c r="A23" s="8" t="n">
        <f aca="false">A22+1</f>
        <v>22</v>
      </c>
      <c r="B23" s="9" t="s">
        <v>29</v>
      </c>
      <c r="C23" s="7" t="n">
        <v>2</v>
      </c>
      <c r="D23" s="7" t="n">
        <v>22</v>
      </c>
    </row>
    <row r="24" customFormat="false" ht="18" hidden="false" customHeight="true" outlineLevel="0" collapsed="false">
      <c r="A24" s="8" t="n">
        <f aca="false">A23+1</f>
        <v>23</v>
      </c>
      <c r="B24" s="2" t="s">
        <v>30</v>
      </c>
      <c r="C24" s="7" t="n">
        <v>2</v>
      </c>
      <c r="D24" s="7" t="n">
        <v>12</v>
      </c>
    </row>
    <row r="25" customFormat="false" ht="18" hidden="false" customHeight="true" outlineLevel="0" collapsed="false">
      <c r="A25" s="8" t="n">
        <f aca="false">A24+1</f>
        <v>24</v>
      </c>
      <c r="B25" s="9" t="s">
        <v>13</v>
      </c>
      <c r="C25" s="7" t="n">
        <v>2</v>
      </c>
      <c r="D25" s="7" t="n">
        <v>10</v>
      </c>
    </row>
    <row r="26" customFormat="false" ht="18" hidden="false" customHeight="true" outlineLevel="0" collapsed="false">
      <c r="A26" s="8" t="n">
        <f aca="false">A25+1</f>
        <v>25</v>
      </c>
      <c r="B26" s="2" t="s">
        <v>31</v>
      </c>
      <c r="C26" s="7" t="n">
        <v>1</v>
      </c>
      <c r="D26" s="7" t="n">
        <v>21</v>
      </c>
    </row>
    <row r="27" customFormat="false" ht="18" hidden="false" customHeight="true" outlineLevel="0" collapsed="false">
      <c r="A27" s="8" t="n">
        <f aca="false">A26+1</f>
        <v>26</v>
      </c>
      <c r="B27" s="9" t="s">
        <v>32</v>
      </c>
      <c r="C27" s="7" t="n">
        <v>1</v>
      </c>
      <c r="D27" s="7" t="n">
        <v>12</v>
      </c>
    </row>
    <row r="28" customFormat="false" ht="18" hidden="false" customHeight="true" outlineLevel="0" collapsed="false">
      <c r="A28" s="8" t="n">
        <f aca="false">A27+1</f>
        <v>27</v>
      </c>
      <c r="B28" s="2" t="s">
        <v>33</v>
      </c>
      <c r="C28" s="7" t="n">
        <v>1</v>
      </c>
      <c r="D28" s="7" t="n">
        <v>12</v>
      </c>
    </row>
    <row r="29" customFormat="false" ht="18" hidden="false" customHeight="true" outlineLevel="0" collapsed="false">
      <c r="A29" s="8" t="n">
        <f aca="false">A28+1</f>
        <v>28</v>
      </c>
      <c r="B29" s="9" t="s">
        <v>34</v>
      </c>
      <c r="C29" s="7" t="n">
        <v>1</v>
      </c>
      <c r="D29" s="7" t="n">
        <v>7</v>
      </c>
    </row>
    <row r="30" customFormat="false" ht="18" hidden="false" customHeight="true" outlineLevel="0" collapsed="false">
      <c r="A30" s="8" t="n">
        <f aca="false">A29+1</f>
        <v>29</v>
      </c>
      <c r="B30" s="2" t="s">
        <v>35</v>
      </c>
      <c r="C30" s="7" t="n">
        <v>1</v>
      </c>
      <c r="D30" s="7" t="n">
        <v>6</v>
      </c>
    </row>
    <row r="31" customFormat="false" ht="18" hidden="false" customHeight="true" outlineLevel="0" collapsed="false">
      <c r="A31" s="8" t="n">
        <f aca="false">A30+1</f>
        <v>30</v>
      </c>
      <c r="B31" s="9" t="s">
        <v>36</v>
      </c>
      <c r="C31" s="7" t="n">
        <v>1</v>
      </c>
      <c r="D31" s="7" t="n">
        <v>6</v>
      </c>
    </row>
    <row r="32" customFormat="false" ht="18" hidden="false" customHeight="true" outlineLevel="0" collapsed="false">
      <c r="A32" s="8" t="n">
        <f aca="false">A31+1</f>
        <v>31</v>
      </c>
      <c r="B32" s="2" t="s">
        <v>37</v>
      </c>
      <c r="C32" s="7" t="n">
        <v>1</v>
      </c>
      <c r="D32" s="7" t="n">
        <v>6</v>
      </c>
    </row>
    <row r="33" customFormat="false" ht="18" hidden="false" customHeight="true" outlineLevel="0" collapsed="false">
      <c r="A33" s="3"/>
      <c r="B33" s="14" t="s">
        <v>22</v>
      </c>
      <c r="C33" s="5" t="n">
        <f aca="false">SUM(C2:C32)</f>
        <v>205</v>
      </c>
      <c r="D33" s="5" t="n">
        <f aca="false">SUM(D2:D32)</f>
        <v>2535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DISTICA SOLIDARIETA'
CLASSIFICA STORICA 199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false" hidden="false" outlineLevel="0" max="4" min="4" style="3" width="8.85"/>
    <col collapsed="false" customWidth="false" hidden="false" outlineLevel="0" max="257" min="5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8" hidden="false" customHeight="true" outlineLevel="0" collapsed="false">
      <c r="A2" s="8" t="n">
        <v>1</v>
      </c>
      <c r="B2" s="13" t="s">
        <v>28</v>
      </c>
      <c r="C2" s="7" t="n">
        <v>24</v>
      </c>
      <c r="D2" s="7" t="n">
        <v>294</v>
      </c>
    </row>
    <row r="3" customFormat="false" ht="18" hidden="false" customHeight="true" outlineLevel="0" collapsed="false">
      <c r="A3" s="8" t="n">
        <v>2</v>
      </c>
      <c r="B3" s="9" t="s">
        <v>16</v>
      </c>
      <c r="C3" s="7" t="n">
        <v>19</v>
      </c>
      <c r="D3" s="7" t="n">
        <v>202</v>
      </c>
    </row>
    <row r="4" customFormat="false" ht="18" hidden="false" customHeight="true" outlineLevel="0" collapsed="false">
      <c r="A4" s="8" t="n">
        <f aca="false">A3+1</f>
        <v>3</v>
      </c>
      <c r="B4" s="2" t="s">
        <v>38</v>
      </c>
      <c r="C4" s="7" t="n">
        <v>15</v>
      </c>
      <c r="D4" s="7" t="n">
        <v>199</v>
      </c>
    </row>
    <row r="5" customFormat="false" ht="18" hidden="false" customHeight="true" outlineLevel="0" collapsed="false">
      <c r="A5" s="8" t="n">
        <f aca="false">A4+1</f>
        <v>4</v>
      </c>
      <c r="B5" s="9" t="s">
        <v>9</v>
      </c>
      <c r="C5" s="7" t="n">
        <v>15</v>
      </c>
      <c r="D5" s="7" t="n">
        <v>195</v>
      </c>
    </row>
    <row r="6" customFormat="false" ht="18" hidden="false" customHeight="true" outlineLevel="0" collapsed="false">
      <c r="A6" s="8" t="n">
        <f aca="false">A5+1</f>
        <v>5</v>
      </c>
      <c r="B6" s="2" t="s">
        <v>6</v>
      </c>
      <c r="C6" s="7" t="n">
        <v>14</v>
      </c>
      <c r="D6" s="7" t="n">
        <v>174</v>
      </c>
    </row>
    <row r="7" customFormat="false" ht="18" hidden="false" customHeight="true" outlineLevel="0" collapsed="false">
      <c r="A7" s="8" t="n">
        <f aca="false">A6+1</f>
        <v>6</v>
      </c>
      <c r="B7" s="9" t="s">
        <v>7</v>
      </c>
      <c r="C7" s="7" t="n">
        <v>14</v>
      </c>
      <c r="D7" s="7" t="n">
        <v>170</v>
      </c>
    </row>
    <row r="8" customFormat="false" ht="18" hidden="false" customHeight="true" outlineLevel="0" collapsed="false">
      <c r="A8" s="8" t="n">
        <f aca="false">A7+1</f>
        <v>7</v>
      </c>
      <c r="B8" s="2" t="s">
        <v>39</v>
      </c>
      <c r="C8" s="7" t="n">
        <v>14</v>
      </c>
      <c r="D8" s="7" t="n">
        <v>169</v>
      </c>
    </row>
    <row r="9" customFormat="false" ht="18" hidden="false" customHeight="true" outlineLevel="0" collapsed="false">
      <c r="A9" s="8" t="n">
        <f aca="false">A8+1</f>
        <v>8</v>
      </c>
      <c r="B9" s="9" t="s">
        <v>40</v>
      </c>
      <c r="C9" s="7" t="n">
        <v>14</v>
      </c>
      <c r="D9" s="7" t="n">
        <v>166</v>
      </c>
    </row>
    <row r="10" customFormat="false" ht="18" hidden="false" customHeight="true" outlineLevel="0" collapsed="false">
      <c r="A10" s="8" t="n">
        <f aca="false">A9+1</f>
        <v>9</v>
      </c>
      <c r="B10" s="2" t="s">
        <v>5</v>
      </c>
      <c r="C10" s="7" t="n">
        <v>14</v>
      </c>
      <c r="D10" s="7" t="n">
        <v>141</v>
      </c>
    </row>
    <row r="11" customFormat="false" ht="18" hidden="false" customHeight="true" outlineLevel="0" collapsed="false">
      <c r="A11" s="8" t="n">
        <f aca="false">A10+1</f>
        <v>10</v>
      </c>
      <c r="B11" s="9" t="s">
        <v>41</v>
      </c>
      <c r="C11" s="7" t="n">
        <v>14</v>
      </c>
      <c r="D11" s="7" t="n">
        <v>138</v>
      </c>
    </row>
    <row r="12" customFormat="false" ht="18" hidden="false" customHeight="true" outlineLevel="0" collapsed="false">
      <c r="A12" s="8" t="n">
        <f aca="false">A11+1</f>
        <v>11</v>
      </c>
      <c r="B12" s="2" t="s">
        <v>42</v>
      </c>
      <c r="C12" s="7" t="n">
        <v>14</v>
      </c>
      <c r="D12" s="7" t="n">
        <v>138</v>
      </c>
    </row>
    <row r="13" customFormat="false" ht="18" hidden="false" customHeight="true" outlineLevel="0" collapsed="false">
      <c r="A13" s="8" t="n">
        <f aca="false">A12+1</f>
        <v>12</v>
      </c>
      <c r="B13" s="9" t="s">
        <v>35</v>
      </c>
      <c r="C13" s="7" t="n">
        <v>14</v>
      </c>
      <c r="D13" s="7" t="n">
        <v>130</v>
      </c>
    </row>
    <row r="14" customFormat="false" ht="18" hidden="false" customHeight="true" outlineLevel="0" collapsed="false">
      <c r="A14" s="8" t="n">
        <f aca="false">A13+1</f>
        <v>13</v>
      </c>
      <c r="B14" s="2" t="s">
        <v>24</v>
      </c>
      <c r="C14" s="7" t="n">
        <v>13</v>
      </c>
      <c r="D14" s="7" t="n">
        <v>170</v>
      </c>
    </row>
    <row r="15" customFormat="false" ht="18" hidden="false" customHeight="true" outlineLevel="0" collapsed="false">
      <c r="A15" s="8" t="n">
        <f aca="false">A14+1</f>
        <v>14</v>
      </c>
      <c r="B15" s="9" t="s">
        <v>43</v>
      </c>
      <c r="C15" s="7" t="n">
        <v>13</v>
      </c>
      <c r="D15" s="7" t="n">
        <v>163</v>
      </c>
    </row>
    <row r="16" customFormat="false" ht="18" hidden="false" customHeight="true" outlineLevel="0" collapsed="false">
      <c r="A16" s="8" t="n">
        <f aca="false">A15+1</f>
        <v>15</v>
      </c>
      <c r="B16" s="2" t="s">
        <v>44</v>
      </c>
      <c r="C16" s="7" t="n">
        <v>12</v>
      </c>
      <c r="D16" s="7" t="n">
        <v>163</v>
      </c>
    </row>
    <row r="17" customFormat="false" ht="18" hidden="false" customHeight="true" outlineLevel="0" collapsed="false">
      <c r="A17" s="8" t="n">
        <f aca="false">A16+1</f>
        <v>16</v>
      </c>
      <c r="B17" s="9" t="s">
        <v>45</v>
      </c>
      <c r="C17" s="7" t="n">
        <v>12</v>
      </c>
      <c r="D17" s="7" t="n">
        <v>129</v>
      </c>
    </row>
    <row r="18" customFormat="false" ht="18" hidden="false" customHeight="true" outlineLevel="0" collapsed="false">
      <c r="A18" s="8" t="n">
        <f aca="false">A17+1</f>
        <v>17</v>
      </c>
      <c r="B18" s="2" t="s">
        <v>46</v>
      </c>
      <c r="C18" s="7" t="n">
        <v>11</v>
      </c>
      <c r="D18" s="7" t="n">
        <v>144</v>
      </c>
    </row>
    <row r="19" customFormat="false" ht="18" hidden="false" customHeight="true" outlineLevel="0" collapsed="false">
      <c r="A19" s="8" t="n">
        <f aca="false">A18+1</f>
        <v>18</v>
      </c>
      <c r="B19" s="9" t="s">
        <v>47</v>
      </c>
      <c r="C19" s="7" t="n">
        <v>11</v>
      </c>
      <c r="D19" s="7" t="n">
        <v>107</v>
      </c>
    </row>
    <row r="20" customFormat="false" ht="18" hidden="false" customHeight="true" outlineLevel="0" collapsed="false">
      <c r="A20" s="8" t="n">
        <f aca="false">A19+1</f>
        <v>19</v>
      </c>
      <c r="B20" s="2" t="s">
        <v>17</v>
      </c>
      <c r="C20" s="7" t="n">
        <v>10</v>
      </c>
      <c r="D20" s="7" t="n">
        <v>142</v>
      </c>
    </row>
    <row r="21" customFormat="false" ht="18" hidden="false" customHeight="true" outlineLevel="0" collapsed="false">
      <c r="A21" s="8" t="n">
        <f aca="false">A20+1</f>
        <v>20</v>
      </c>
      <c r="B21" s="9" t="s">
        <v>48</v>
      </c>
      <c r="C21" s="7" t="n">
        <v>10</v>
      </c>
      <c r="D21" s="7" t="n">
        <v>141</v>
      </c>
    </row>
    <row r="22" customFormat="false" ht="18" hidden="false" customHeight="true" outlineLevel="0" collapsed="false">
      <c r="A22" s="8" t="n">
        <f aca="false">A21+1</f>
        <v>21</v>
      </c>
      <c r="B22" s="2" t="s">
        <v>19</v>
      </c>
      <c r="C22" s="7" t="n">
        <v>9</v>
      </c>
      <c r="D22" s="7" t="n">
        <v>137</v>
      </c>
    </row>
    <row r="23" customFormat="false" ht="18" hidden="false" customHeight="true" outlineLevel="0" collapsed="false">
      <c r="A23" s="8" t="n">
        <f aca="false">A22+1</f>
        <v>22</v>
      </c>
      <c r="B23" s="9" t="s">
        <v>49</v>
      </c>
      <c r="C23" s="7" t="n">
        <v>9</v>
      </c>
      <c r="D23" s="7" t="n">
        <v>118</v>
      </c>
    </row>
    <row r="24" customFormat="false" ht="18" hidden="false" customHeight="true" outlineLevel="0" collapsed="false">
      <c r="A24" s="8" t="n">
        <f aca="false">A23+1</f>
        <v>23</v>
      </c>
      <c r="B24" s="2" t="s">
        <v>50</v>
      </c>
      <c r="C24" s="7" t="n">
        <v>9</v>
      </c>
      <c r="D24" s="7" t="n">
        <v>104</v>
      </c>
    </row>
    <row r="25" customFormat="false" ht="18" hidden="false" customHeight="true" outlineLevel="0" collapsed="false">
      <c r="A25" s="8" t="n">
        <f aca="false">A24+1</f>
        <v>24</v>
      </c>
      <c r="B25" s="9" t="s">
        <v>10</v>
      </c>
      <c r="C25" s="7" t="n">
        <v>8</v>
      </c>
      <c r="D25" s="7" t="n">
        <v>117</v>
      </c>
    </row>
    <row r="26" customFormat="false" ht="18" hidden="false" customHeight="true" outlineLevel="0" collapsed="false">
      <c r="A26" s="8" t="n">
        <f aca="false">A25+1</f>
        <v>25</v>
      </c>
      <c r="B26" s="2" t="s">
        <v>51</v>
      </c>
      <c r="C26" s="7" t="n">
        <v>8</v>
      </c>
      <c r="D26" s="7" t="n">
        <v>87</v>
      </c>
    </row>
    <row r="27" customFormat="false" ht="18" hidden="false" customHeight="true" outlineLevel="0" collapsed="false">
      <c r="A27" s="8" t="n">
        <f aca="false">A26+1</f>
        <v>26</v>
      </c>
      <c r="B27" s="9" t="s">
        <v>14</v>
      </c>
      <c r="C27" s="7" t="n">
        <v>8</v>
      </c>
      <c r="D27" s="7" t="n">
        <v>78</v>
      </c>
    </row>
    <row r="28" customFormat="false" ht="18" hidden="false" customHeight="true" outlineLevel="0" collapsed="false">
      <c r="A28" s="8" t="n">
        <f aca="false">A27+1</f>
        <v>27</v>
      </c>
      <c r="B28" s="2" t="s">
        <v>52</v>
      </c>
      <c r="C28" s="7" t="n">
        <v>7</v>
      </c>
      <c r="D28" s="7" t="n">
        <v>84</v>
      </c>
    </row>
    <row r="29" customFormat="false" ht="18" hidden="false" customHeight="true" outlineLevel="0" collapsed="false">
      <c r="A29" s="8" t="n">
        <f aca="false">A28+1</f>
        <v>28</v>
      </c>
      <c r="B29" s="9" t="s">
        <v>25</v>
      </c>
      <c r="C29" s="7" t="n">
        <v>7</v>
      </c>
      <c r="D29" s="7" t="n">
        <v>81</v>
      </c>
    </row>
    <row r="30" customFormat="false" ht="18" hidden="false" customHeight="true" outlineLevel="0" collapsed="false">
      <c r="A30" s="8" t="n">
        <f aca="false">A29+1</f>
        <v>29</v>
      </c>
      <c r="B30" s="2" t="s">
        <v>8</v>
      </c>
      <c r="C30" s="7" t="n">
        <v>6</v>
      </c>
      <c r="D30" s="7" t="n">
        <v>96</v>
      </c>
    </row>
    <row r="31" customFormat="false" ht="18" hidden="false" customHeight="true" outlineLevel="0" collapsed="false">
      <c r="A31" s="8" t="n">
        <f aca="false">A30+1</f>
        <v>30</v>
      </c>
      <c r="B31" s="9" t="s">
        <v>53</v>
      </c>
      <c r="C31" s="7" t="n">
        <v>6</v>
      </c>
      <c r="D31" s="7" t="n">
        <v>63</v>
      </c>
    </row>
    <row r="32" customFormat="false" ht="18" hidden="false" customHeight="true" outlineLevel="0" collapsed="false">
      <c r="A32" s="8" t="n">
        <f aca="false">A31+1</f>
        <v>31</v>
      </c>
      <c r="B32" s="2" t="s">
        <v>54</v>
      </c>
      <c r="C32" s="7" t="n">
        <v>6</v>
      </c>
      <c r="D32" s="7" t="n">
        <v>58</v>
      </c>
    </row>
    <row r="33" customFormat="false" ht="18" hidden="false" customHeight="true" outlineLevel="0" collapsed="false">
      <c r="A33" s="8" t="n">
        <f aca="false">A32+1</f>
        <v>32</v>
      </c>
      <c r="B33" s="9" t="s">
        <v>55</v>
      </c>
      <c r="C33" s="7" t="n">
        <v>5</v>
      </c>
      <c r="D33" s="7" t="n">
        <v>105</v>
      </c>
    </row>
    <row r="34" customFormat="false" ht="18" hidden="false" customHeight="true" outlineLevel="0" collapsed="false">
      <c r="A34" s="8" t="n">
        <f aca="false">A33+1</f>
        <v>33</v>
      </c>
      <c r="B34" s="2" t="s">
        <v>56</v>
      </c>
      <c r="C34" s="7" t="n">
        <v>5</v>
      </c>
      <c r="D34" s="7" t="n">
        <v>54</v>
      </c>
    </row>
    <row r="35" customFormat="false" ht="18" hidden="false" customHeight="true" outlineLevel="0" collapsed="false">
      <c r="A35" s="8" t="n">
        <f aca="false">A34+1</f>
        <v>34</v>
      </c>
      <c r="B35" s="9" t="s">
        <v>57</v>
      </c>
      <c r="C35" s="7" t="n">
        <v>5</v>
      </c>
      <c r="D35" s="7" t="n">
        <v>52</v>
      </c>
    </row>
    <row r="36" customFormat="false" ht="18" hidden="false" customHeight="true" outlineLevel="0" collapsed="false">
      <c r="A36" s="8" t="n">
        <f aca="false">A35+1</f>
        <v>35</v>
      </c>
      <c r="B36" s="2" t="s">
        <v>58</v>
      </c>
      <c r="C36" s="7" t="n">
        <v>5</v>
      </c>
      <c r="D36" s="7" t="n">
        <v>48</v>
      </c>
    </row>
    <row r="37" customFormat="false" ht="18" hidden="false" customHeight="true" outlineLevel="0" collapsed="false">
      <c r="A37" s="8" t="n">
        <f aca="false">A36+1</f>
        <v>36</v>
      </c>
      <c r="B37" s="9" t="s">
        <v>59</v>
      </c>
      <c r="C37" s="7" t="n">
        <v>4</v>
      </c>
      <c r="D37" s="7" t="n">
        <v>54</v>
      </c>
    </row>
    <row r="38" customFormat="false" ht="18" hidden="false" customHeight="true" outlineLevel="0" collapsed="false">
      <c r="A38" s="8" t="n">
        <f aca="false">A37+1</f>
        <v>37</v>
      </c>
      <c r="B38" s="2" t="s">
        <v>18</v>
      </c>
      <c r="C38" s="7" t="n">
        <v>4</v>
      </c>
      <c r="D38" s="7" t="n">
        <v>53</v>
      </c>
    </row>
    <row r="39" customFormat="false" ht="18" hidden="false" customHeight="true" outlineLevel="0" collapsed="false">
      <c r="A39" s="8" t="n">
        <f aca="false">A38+1</f>
        <v>38</v>
      </c>
      <c r="B39" s="9" t="s">
        <v>20</v>
      </c>
      <c r="C39" s="7" t="n">
        <v>4</v>
      </c>
      <c r="D39" s="7" t="n">
        <v>53</v>
      </c>
    </row>
    <row r="40" customFormat="false" ht="18" hidden="false" customHeight="true" outlineLevel="0" collapsed="false">
      <c r="A40" s="8" t="n">
        <f aca="false">A39+1</f>
        <v>39</v>
      </c>
      <c r="B40" s="2" t="s">
        <v>60</v>
      </c>
      <c r="C40" s="7" t="n">
        <v>4</v>
      </c>
      <c r="D40" s="7" t="n">
        <v>49</v>
      </c>
    </row>
    <row r="41" customFormat="false" ht="18" hidden="false" customHeight="true" outlineLevel="0" collapsed="false">
      <c r="A41" s="8" t="n">
        <f aca="false">A40+1</f>
        <v>40</v>
      </c>
      <c r="B41" s="9" t="s">
        <v>11</v>
      </c>
      <c r="C41" s="7" t="n">
        <v>3</v>
      </c>
      <c r="D41" s="7" t="n">
        <v>43</v>
      </c>
    </row>
    <row r="42" customFormat="false" ht="18" hidden="false" customHeight="true" outlineLevel="0" collapsed="false">
      <c r="A42" s="8" t="n">
        <f aca="false">A41+1</f>
        <v>41</v>
      </c>
      <c r="B42" s="2" t="s">
        <v>61</v>
      </c>
      <c r="C42" s="7" t="n">
        <v>3</v>
      </c>
      <c r="D42" s="7" t="n">
        <v>32</v>
      </c>
    </row>
    <row r="43" customFormat="false" ht="18" hidden="false" customHeight="true" outlineLevel="0" collapsed="false">
      <c r="A43" s="8" t="n">
        <f aca="false">A42+1</f>
        <v>42</v>
      </c>
      <c r="B43" s="9" t="s">
        <v>62</v>
      </c>
      <c r="C43" s="7" t="n">
        <v>3</v>
      </c>
      <c r="D43" s="7" t="n">
        <v>28</v>
      </c>
    </row>
    <row r="44" customFormat="false" ht="18" hidden="false" customHeight="true" outlineLevel="0" collapsed="false">
      <c r="A44" s="8" t="n">
        <f aca="false">A43+1</f>
        <v>43</v>
      </c>
      <c r="B44" s="2" t="s">
        <v>27</v>
      </c>
      <c r="C44" s="7" t="n">
        <v>3</v>
      </c>
      <c r="D44" s="7" t="n">
        <v>24</v>
      </c>
    </row>
    <row r="45" customFormat="false" ht="18" hidden="false" customHeight="true" outlineLevel="0" collapsed="false">
      <c r="A45" s="8" t="n">
        <f aca="false">A44+1</f>
        <v>44</v>
      </c>
      <c r="B45" s="9" t="s">
        <v>63</v>
      </c>
      <c r="C45" s="7" t="n">
        <v>3</v>
      </c>
      <c r="D45" s="7" t="n">
        <v>18</v>
      </c>
    </row>
    <row r="46" customFormat="false" ht="18" hidden="false" customHeight="true" outlineLevel="0" collapsed="false">
      <c r="A46" s="8" t="n">
        <f aca="false">A45+1</f>
        <v>45</v>
      </c>
      <c r="B46" s="2" t="s">
        <v>64</v>
      </c>
      <c r="C46" s="7" t="n">
        <v>2</v>
      </c>
      <c r="D46" s="7" t="n">
        <v>31</v>
      </c>
    </row>
    <row r="47" customFormat="false" ht="18" hidden="false" customHeight="true" outlineLevel="0" collapsed="false">
      <c r="A47" s="8" t="n">
        <f aca="false">A46+1</f>
        <v>46</v>
      </c>
      <c r="B47" s="9" t="s">
        <v>65</v>
      </c>
      <c r="C47" s="7" t="n">
        <v>2</v>
      </c>
      <c r="D47" s="7" t="n">
        <v>31</v>
      </c>
    </row>
    <row r="48" customFormat="false" ht="18" hidden="false" customHeight="true" outlineLevel="0" collapsed="false">
      <c r="A48" s="8" t="n">
        <f aca="false">A47+1</f>
        <v>47</v>
      </c>
      <c r="B48" s="2" t="s">
        <v>66</v>
      </c>
      <c r="C48" s="7" t="n">
        <v>2</v>
      </c>
      <c r="D48" s="7" t="n">
        <v>31</v>
      </c>
    </row>
    <row r="49" customFormat="false" ht="18" hidden="false" customHeight="true" outlineLevel="0" collapsed="false">
      <c r="A49" s="8" t="n">
        <f aca="false">A48+1</f>
        <v>48</v>
      </c>
      <c r="B49" s="9" t="s">
        <v>26</v>
      </c>
      <c r="C49" s="7" t="n">
        <v>2</v>
      </c>
      <c r="D49" s="7" t="n">
        <v>19</v>
      </c>
    </row>
    <row r="50" customFormat="false" ht="18" hidden="false" customHeight="true" outlineLevel="0" collapsed="false">
      <c r="A50" s="8" t="n">
        <f aca="false">A49+1</f>
        <v>49</v>
      </c>
      <c r="B50" s="2" t="s">
        <v>37</v>
      </c>
      <c r="C50" s="7" t="n">
        <v>2</v>
      </c>
      <c r="D50" s="7" t="n">
        <v>11</v>
      </c>
    </row>
    <row r="51" customFormat="false" ht="18" hidden="false" customHeight="true" outlineLevel="0" collapsed="false">
      <c r="A51" s="8" t="n">
        <f aca="false">A50+1</f>
        <v>50</v>
      </c>
      <c r="B51" s="9" t="s">
        <v>67</v>
      </c>
      <c r="C51" s="7" t="n">
        <v>1</v>
      </c>
      <c r="D51" s="7" t="n">
        <v>42</v>
      </c>
    </row>
    <row r="52" customFormat="false" ht="18" hidden="false" customHeight="true" outlineLevel="0" collapsed="false">
      <c r="A52" s="8" t="n">
        <f aca="false">A51+1</f>
        <v>51</v>
      </c>
      <c r="B52" s="2" t="s">
        <v>31</v>
      </c>
      <c r="C52" s="7" t="n">
        <v>1</v>
      </c>
      <c r="D52" s="7" t="n">
        <v>21</v>
      </c>
    </row>
    <row r="53" customFormat="false" ht="18" hidden="false" customHeight="true" outlineLevel="0" collapsed="false">
      <c r="A53" s="8" t="n">
        <f aca="false">A52+1</f>
        <v>52</v>
      </c>
      <c r="B53" s="9" t="s">
        <v>68</v>
      </c>
      <c r="C53" s="7" t="n">
        <v>1</v>
      </c>
      <c r="D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32</v>
      </c>
      <c r="C54" s="7" t="n">
        <v>1</v>
      </c>
      <c r="D54" s="7" t="n">
        <v>12</v>
      </c>
    </row>
    <row r="55" customFormat="false" ht="18" hidden="false" customHeight="true" outlineLevel="0" collapsed="false">
      <c r="A55" s="8" t="n">
        <f aca="false">A54+1</f>
        <v>54</v>
      </c>
      <c r="B55" s="9" t="s">
        <v>33</v>
      </c>
      <c r="C55" s="7" t="n">
        <v>1</v>
      </c>
      <c r="D55" s="7" t="n">
        <v>12</v>
      </c>
    </row>
    <row r="56" customFormat="false" ht="18" hidden="false" customHeight="true" outlineLevel="0" collapsed="false">
      <c r="A56" s="8" t="n">
        <f aca="false">A55+1</f>
        <v>55</v>
      </c>
      <c r="B56" s="2" t="s">
        <v>69</v>
      </c>
      <c r="C56" s="7" t="n">
        <v>1</v>
      </c>
      <c r="D56" s="7" t="n">
        <v>6</v>
      </c>
    </row>
    <row r="57" customFormat="false" ht="18" hidden="false" customHeight="true" outlineLevel="0" collapsed="false">
      <c r="A57" s="8" t="n">
        <f aca="false">A56+1</f>
        <v>56</v>
      </c>
      <c r="B57" s="9" t="s">
        <v>70</v>
      </c>
      <c r="C57" s="7" t="n">
        <v>1</v>
      </c>
      <c r="D57" s="7" t="n">
        <v>6</v>
      </c>
    </row>
    <row r="58" customFormat="false" ht="18" hidden="false" customHeight="true" outlineLevel="0" collapsed="false">
      <c r="A58" s="8" t="n">
        <f aca="false">A57+1</f>
        <v>57</v>
      </c>
      <c r="B58" s="2" t="s">
        <v>71</v>
      </c>
      <c r="C58" s="7" t="n">
        <v>1</v>
      </c>
      <c r="D58" s="7" t="n">
        <v>5</v>
      </c>
    </row>
    <row r="59" customFormat="false" ht="18" hidden="false" customHeight="true" outlineLevel="0" collapsed="false">
      <c r="A59" s="10"/>
      <c r="B59" s="14" t="s">
        <v>22</v>
      </c>
      <c r="C59" s="5" t="n">
        <f aca="false">SUM(C2:C58)</f>
        <v>429</v>
      </c>
      <c r="D59" s="5" t="n">
        <f aca="false">SUM(D2:D58)</f>
        <v>5159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199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9.56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3" width="8.41"/>
    <col collapsed="false" customWidth="true" hidden="false" outlineLevel="0" max="9" min="9" style="3" width="10.13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72</v>
      </c>
      <c r="C2" s="7" t="n">
        <v>26</v>
      </c>
      <c r="D2" s="7" t="n">
        <v>225</v>
      </c>
      <c r="F2" s="8" t="n">
        <v>49</v>
      </c>
      <c r="G2" s="2" t="s">
        <v>19</v>
      </c>
      <c r="H2" s="7" t="n">
        <v>6</v>
      </c>
      <c r="I2" s="7" t="n">
        <v>119</v>
      </c>
    </row>
    <row r="3" customFormat="false" ht="18" hidden="false" customHeight="true" outlineLevel="0" collapsed="false">
      <c r="A3" s="8" t="n">
        <v>2</v>
      </c>
      <c r="B3" s="9" t="s">
        <v>41</v>
      </c>
      <c r="C3" s="7" t="n">
        <v>25</v>
      </c>
      <c r="D3" s="7" t="n">
        <v>257</v>
      </c>
      <c r="F3" s="8" t="n">
        <f aca="false">F2+1</f>
        <v>50</v>
      </c>
      <c r="G3" s="9" t="s">
        <v>73</v>
      </c>
      <c r="H3" s="7" t="n">
        <v>6</v>
      </c>
      <c r="I3" s="7" t="n">
        <v>103</v>
      </c>
    </row>
    <row r="4" customFormat="false" ht="18" hidden="false" customHeight="true" outlineLevel="0" collapsed="false">
      <c r="A4" s="8" t="n">
        <f aca="false">A3+1</f>
        <v>3</v>
      </c>
      <c r="B4" s="2" t="s">
        <v>74</v>
      </c>
      <c r="C4" s="7" t="n">
        <v>23</v>
      </c>
      <c r="D4" s="7" t="n">
        <v>326</v>
      </c>
      <c r="F4" s="8" t="n">
        <f aca="false">F3+1</f>
        <v>51</v>
      </c>
      <c r="G4" s="2" t="s">
        <v>38</v>
      </c>
      <c r="H4" s="7" t="n">
        <v>6</v>
      </c>
      <c r="I4" s="7" t="n">
        <v>80</v>
      </c>
    </row>
    <row r="5" customFormat="false" ht="18" hidden="false" customHeight="true" outlineLevel="0" collapsed="false">
      <c r="A5" s="8" t="n">
        <f aca="false">A4+1</f>
        <v>4</v>
      </c>
      <c r="B5" s="9" t="s">
        <v>75</v>
      </c>
      <c r="C5" s="7" t="n">
        <v>23</v>
      </c>
      <c r="D5" s="7" t="n">
        <v>300</v>
      </c>
      <c r="F5" s="8" t="n">
        <f aca="false">F4+1</f>
        <v>52</v>
      </c>
      <c r="G5" s="9" t="s">
        <v>46</v>
      </c>
      <c r="H5" s="7" t="n">
        <v>6</v>
      </c>
      <c r="I5" s="7" t="n">
        <v>67</v>
      </c>
    </row>
    <row r="6" customFormat="false" ht="18" hidden="false" customHeight="true" outlineLevel="0" collapsed="false">
      <c r="A6" s="8" t="n">
        <f aca="false">A5+1</f>
        <v>5</v>
      </c>
      <c r="B6" s="2" t="s">
        <v>28</v>
      </c>
      <c r="C6" s="7" t="n">
        <v>23</v>
      </c>
      <c r="D6" s="7" t="n">
        <v>245</v>
      </c>
      <c r="F6" s="8" t="n">
        <f aca="false">F5+1</f>
        <v>53</v>
      </c>
      <c r="G6" s="2" t="s">
        <v>29</v>
      </c>
      <c r="H6" s="7" t="n">
        <v>6</v>
      </c>
      <c r="I6" s="7" t="n">
        <v>66</v>
      </c>
    </row>
    <row r="7" customFormat="false" ht="18" hidden="false" customHeight="true" outlineLevel="0" collapsed="false">
      <c r="A7" s="8" t="n">
        <f aca="false">A6+1</f>
        <v>6</v>
      </c>
      <c r="B7" s="9" t="s">
        <v>52</v>
      </c>
      <c r="C7" s="7" t="n">
        <v>22</v>
      </c>
      <c r="D7" s="7" t="n">
        <v>238</v>
      </c>
      <c r="F7" s="8" t="n">
        <f aca="false">F6+1</f>
        <v>54</v>
      </c>
      <c r="G7" s="9" t="s">
        <v>76</v>
      </c>
      <c r="H7" s="7" t="n">
        <v>6</v>
      </c>
      <c r="I7" s="7" t="n">
        <v>47</v>
      </c>
    </row>
    <row r="8" customFormat="false" ht="18" hidden="false" customHeight="true" outlineLevel="0" collapsed="false">
      <c r="A8" s="8" t="n">
        <f aca="false">A7+1</f>
        <v>7</v>
      </c>
      <c r="B8" s="2" t="s">
        <v>16</v>
      </c>
      <c r="C8" s="7" t="n">
        <v>22</v>
      </c>
      <c r="D8" s="7" t="n">
        <v>218</v>
      </c>
      <c r="F8" s="8" t="n">
        <f aca="false">F7+1</f>
        <v>55</v>
      </c>
      <c r="G8" s="2" t="s">
        <v>77</v>
      </c>
      <c r="H8" s="7" t="n">
        <v>6</v>
      </c>
      <c r="I8" s="7" t="n">
        <v>46</v>
      </c>
    </row>
    <row r="9" customFormat="false" ht="18" hidden="false" customHeight="true" outlineLevel="0" collapsed="false">
      <c r="A9" s="8" t="n">
        <f aca="false">A8+1</f>
        <v>8</v>
      </c>
      <c r="B9" s="9" t="s">
        <v>78</v>
      </c>
      <c r="C9" s="7" t="n">
        <v>20</v>
      </c>
      <c r="D9" s="7" t="n">
        <v>203</v>
      </c>
      <c r="F9" s="8" t="n">
        <f aca="false">F8+1</f>
        <v>56</v>
      </c>
      <c r="G9" s="9" t="s">
        <v>17</v>
      </c>
      <c r="H9" s="7" t="n">
        <v>5</v>
      </c>
      <c r="I9" s="7" t="n">
        <v>77</v>
      </c>
    </row>
    <row r="10" customFormat="false" ht="18" hidden="false" customHeight="true" outlineLevel="0" collapsed="false">
      <c r="A10" s="8" t="n">
        <f aca="false">A9+1</f>
        <v>9</v>
      </c>
      <c r="B10" s="2" t="s">
        <v>47</v>
      </c>
      <c r="C10" s="7" t="n">
        <v>19</v>
      </c>
      <c r="D10" s="7" t="n">
        <v>186</v>
      </c>
      <c r="F10" s="8" t="n">
        <f aca="false">F9+1</f>
        <v>57</v>
      </c>
      <c r="G10" s="2" t="s">
        <v>8</v>
      </c>
      <c r="H10" s="7" t="n">
        <v>5</v>
      </c>
      <c r="I10" s="7" t="n">
        <v>71</v>
      </c>
    </row>
    <row r="11" customFormat="false" ht="18" hidden="false" customHeight="true" outlineLevel="0" collapsed="false">
      <c r="A11" s="8" t="n">
        <f aca="false">A10+1</f>
        <v>10</v>
      </c>
      <c r="B11" s="9" t="s">
        <v>50</v>
      </c>
      <c r="C11" s="7" t="n">
        <v>18</v>
      </c>
      <c r="D11" s="7" t="n">
        <v>289</v>
      </c>
      <c r="F11" s="8" t="n">
        <f aca="false">F10+1</f>
        <v>58</v>
      </c>
      <c r="G11" s="9" t="s">
        <v>61</v>
      </c>
      <c r="H11" s="7" t="n">
        <v>5</v>
      </c>
      <c r="I11" s="7" t="n">
        <v>48</v>
      </c>
    </row>
    <row r="12" customFormat="false" ht="18" hidden="false" customHeight="true" outlineLevel="0" collapsed="false">
      <c r="A12" s="8" t="n">
        <f aca="false">A11+1</f>
        <v>11</v>
      </c>
      <c r="B12" s="2" t="s">
        <v>45</v>
      </c>
      <c r="C12" s="7" t="n">
        <v>18</v>
      </c>
      <c r="D12" s="7" t="n">
        <v>163</v>
      </c>
      <c r="F12" s="8" t="n">
        <f aca="false">F11+1</f>
        <v>59</v>
      </c>
      <c r="G12" s="2" t="s">
        <v>79</v>
      </c>
      <c r="H12" s="7" t="n">
        <v>5</v>
      </c>
      <c r="I12" s="7" t="n">
        <v>47</v>
      </c>
    </row>
    <row r="13" customFormat="false" ht="18" hidden="false" customHeight="true" outlineLevel="0" collapsed="false">
      <c r="A13" s="8" t="n">
        <f aca="false">A12+1</f>
        <v>12</v>
      </c>
      <c r="B13" s="9" t="s">
        <v>80</v>
      </c>
      <c r="C13" s="7" t="n">
        <v>17</v>
      </c>
      <c r="D13" s="7" t="n">
        <v>147</v>
      </c>
      <c r="F13" s="8" t="n">
        <f aca="false">F12+1</f>
        <v>60</v>
      </c>
      <c r="G13" s="9" t="s">
        <v>54</v>
      </c>
      <c r="H13" s="7" t="n">
        <v>5</v>
      </c>
      <c r="I13" s="7" t="n">
        <v>43</v>
      </c>
    </row>
    <row r="14" customFormat="false" ht="18" hidden="false" customHeight="true" outlineLevel="0" collapsed="false">
      <c r="A14" s="8" t="n">
        <f aca="false">A13+1</f>
        <v>13</v>
      </c>
      <c r="B14" s="2" t="s">
        <v>81</v>
      </c>
      <c r="C14" s="7" t="n">
        <v>16</v>
      </c>
      <c r="D14" s="7" t="n">
        <v>277</v>
      </c>
      <c r="F14" s="8" t="n">
        <f aca="false">F13+1</f>
        <v>61</v>
      </c>
      <c r="G14" s="2" t="s">
        <v>82</v>
      </c>
      <c r="H14" s="7" t="n">
        <v>4</v>
      </c>
      <c r="I14" s="7" t="n">
        <v>44</v>
      </c>
    </row>
    <row r="15" customFormat="false" ht="18" hidden="false" customHeight="true" outlineLevel="0" collapsed="false">
      <c r="A15" s="8" t="n">
        <f aca="false">A14+1</f>
        <v>14</v>
      </c>
      <c r="B15" s="9" t="s">
        <v>40</v>
      </c>
      <c r="C15" s="7" t="n">
        <v>16</v>
      </c>
      <c r="D15" s="7" t="n">
        <v>186</v>
      </c>
      <c r="F15" s="8" t="n">
        <f aca="false">F14+1</f>
        <v>62</v>
      </c>
      <c r="G15" s="9" t="s">
        <v>57</v>
      </c>
      <c r="H15" s="7" t="n">
        <v>4</v>
      </c>
      <c r="I15" s="7" t="n">
        <v>40</v>
      </c>
    </row>
    <row r="16" customFormat="false" ht="18" hidden="false" customHeight="true" outlineLevel="0" collapsed="false">
      <c r="A16" s="8" t="n">
        <f aca="false">A15+1</f>
        <v>15</v>
      </c>
      <c r="B16" s="2" t="s">
        <v>24</v>
      </c>
      <c r="C16" s="7" t="n">
        <v>15</v>
      </c>
      <c r="D16" s="7" t="n">
        <v>214</v>
      </c>
      <c r="F16" s="8" t="n">
        <f aca="false">F15+1</f>
        <v>63</v>
      </c>
      <c r="G16" s="2" t="s">
        <v>83</v>
      </c>
      <c r="H16" s="7" t="n">
        <v>4</v>
      </c>
      <c r="I16" s="7" t="n">
        <v>38</v>
      </c>
    </row>
    <row r="17" customFormat="false" ht="18" hidden="false" customHeight="true" outlineLevel="0" collapsed="false">
      <c r="A17" s="8" t="n">
        <f aca="false">A16+1</f>
        <v>16</v>
      </c>
      <c r="B17" s="9" t="s">
        <v>7</v>
      </c>
      <c r="C17" s="7" t="n">
        <v>15</v>
      </c>
      <c r="D17" s="7" t="n">
        <v>209</v>
      </c>
      <c r="F17" s="8" t="n">
        <f aca="false">F16+1</f>
        <v>64</v>
      </c>
      <c r="G17" s="9" t="s">
        <v>60</v>
      </c>
      <c r="H17" s="7" t="n">
        <v>4</v>
      </c>
      <c r="I17" s="7" t="n">
        <v>36</v>
      </c>
    </row>
    <row r="18" customFormat="false" ht="18" hidden="false" customHeight="true" outlineLevel="0" collapsed="false">
      <c r="A18" s="8" t="n">
        <f aca="false">A17+1</f>
        <v>17</v>
      </c>
      <c r="B18" s="2" t="s">
        <v>84</v>
      </c>
      <c r="C18" s="7" t="n">
        <v>15</v>
      </c>
      <c r="D18" s="7" t="n">
        <v>195</v>
      </c>
      <c r="F18" s="8" t="n">
        <f aca="false">F17+1</f>
        <v>65</v>
      </c>
      <c r="G18" s="2" t="s">
        <v>26</v>
      </c>
      <c r="H18" s="7" t="n">
        <v>4</v>
      </c>
      <c r="I18" s="7" t="n">
        <v>34</v>
      </c>
    </row>
    <row r="19" customFormat="false" ht="18" hidden="false" customHeight="true" outlineLevel="0" collapsed="false">
      <c r="A19" s="8" t="n">
        <f aca="false">A18+1</f>
        <v>18</v>
      </c>
      <c r="B19" s="9" t="s">
        <v>67</v>
      </c>
      <c r="C19" s="7" t="n">
        <v>13</v>
      </c>
      <c r="D19" s="7" t="n">
        <v>215</v>
      </c>
      <c r="F19" s="8" t="n">
        <f aca="false">F18+1</f>
        <v>66</v>
      </c>
      <c r="G19" s="9" t="s">
        <v>85</v>
      </c>
      <c r="H19" s="7" t="n">
        <v>4</v>
      </c>
      <c r="I19" s="7" t="n">
        <v>15</v>
      </c>
    </row>
    <row r="20" customFormat="false" ht="18" hidden="false" customHeight="true" outlineLevel="0" collapsed="false">
      <c r="A20" s="8" t="n">
        <f aca="false">A19+1</f>
        <v>19</v>
      </c>
      <c r="B20" s="2" t="s">
        <v>6</v>
      </c>
      <c r="C20" s="7" t="n">
        <v>13</v>
      </c>
      <c r="D20" s="7" t="n">
        <v>197</v>
      </c>
      <c r="F20" s="8" t="n">
        <f aca="false">F19+1</f>
        <v>67</v>
      </c>
      <c r="G20" s="2" t="s">
        <v>55</v>
      </c>
      <c r="H20" s="7" t="n">
        <v>3</v>
      </c>
      <c r="I20" s="7" t="n">
        <v>71</v>
      </c>
    </row>
    <row r="21" customFormat="false" ht="18" hidden="false" customHeight="true" outlineLevel="0" collapsed="false">
      <c r="A21" s="8" t="n">
        <f aca="false">A20+1</f>
        <v>20</v>
      </c>
      <c r="B21" s="9" t="s">
        <v>10</v>
      </c>
      <c r="C21" s="7" t="n">
        <v>13</v>
      </c>
      <c r="D21" s="7" t="n">
        <v>192</v>
      </c>
      <c r="F21" s="8" t="n">
        <f aca="false">F20+1</f>
        <v>68</v>
      </c>
      <c r="G21" s="9" t="s">
        <v>11</v>
      </c>
      <c r="H21" s="7" t="n">
        <v>3</v>
      </c>
      <c r="I21" s="7" t="n">
        <v>34</v>
      </c>
    </row>
    <row r="22" customFormat="false" ht="18" hidden="false" customHeight="true" outlineLevel="0" collapsed="false">
      <c r="A22" s="8" t="n">
        <f aca="false">A21+1</f>
        <v>21</v>
      </c>
      <c r="B22" s="2" t="s">
        <v>86</v>
      </c>
      <c r="C22" s="7" t="n">
        <v>13</v>
      </c>
      <c r="D22" s="7" t="n">
        <v>166</v>
      </c>
      <c r="F22" s="8" t="n">
        <f aca="false">F21+1</f>
        <v>69</v>
      </c>
      <c r="G22" s="2" t="s">
        <v>20</v>
      </c>
      <c r="H22" s="7" t="n">
        <v>3</v>
      </c>
      <c r="I22" s="7" t="n">
        <v>28</v>
      </c>
    </row>
    <row r="23" customFormat="false" ht="18" hidden="false" customHeight="true" outlineLevel="0" collapsed="false">
      <c r="A23" s="8" t="n">
        <f aca="false">A22+1</f>
        <v>22</v>
      </c>
      <c r="B23" s="9" t="s">
        <v>87</v>
      </c>
      <c r="C23" s="7" t="n">
        <v>13</v>
      </c>
      <c r="D23" s="7" t="n">
        <v>143</v>
      </c>
      <c r="F23" s="8" t="n">
        <f aca="false">F22+1</f>
        <v>70</v>
      </c>
      <c r="G23" s="9" t="s">
        <v>88</v>
      </c>
      <c r="H23" s="7" t="n">
        <v>3</v>
      </c>
      <c r="I23" s="7" t="n">
        <v>26</v>
      </c>
    </row>
    <row r="24" customFormat="false" ht="18" hidden="false" customHeight="true" outlineLevel="0" collapsed="false">
      <c r="A24" s="8" t="n">
        <f aca="false">A23+1</f>
        <v>23</v>
      </c>
      <c r="B24" s="2" t="s">
        <v>69</v>
      </c>
      <c r="C24" s="7" t="n">
        <v>13</v>
      </c>
      <c r="D24" s="7" t="n">
        <v>127</v>
      </c>
      <c r="F24" s="8" t="n">
        <f aca="false">F23+1</f>
        <v>71</v>
      </c>
      <c r="G24" s="2" t="s">
        <v>89</v>
      </c>
      <c r="H24" s="7" t="n">
        <v>3</v>
      </c>
      <c r="I24" s="7" t="n">
        <v>25</v>
      </c>
    </row>
    <row r="25" customFormat="false" ht="18" hidden="false" customHeight="true" outlineLevel="0" collapsed="false">
      <c r="A25" s="8" t="n">
        <f aca="false">A24+1</f>
        <v>24</v>
      </c>
      <c r="B25" s="9" t="s">
        <v>90</v>
      </c>
      <c r="C25" s="7" t="n">
        <v>13</v>
      </c>
      <c r="D25" s="7" t="n">
        <v>90</v>
      </c>
      <c r="F25" s="8" t="n">
        <f aca="false">F24+1</f>
        <v>72</v>
      </c>
      <c r="G25" s="9" t="s">
        <v>91</v>
      </c>
      <c r="H25" s="7" t="n">
        <v>3</v>
      </c>
      <c r="I25" s="7" t="n">
        <v>25</v>
      </c>
    </row>
    <row r="26" customFormat="false" ht="18" hidden="false" customHeight="true" outlineLevel="0" collapsed="false">
      <c r="A26" s="8" t="n">
        <f aca="false">A25+1</f>
        <v>25</v>
      </c>
      <c r="B26" s="2" t="s">
        <v>9</v>
      </c>
      <c r="C26" s="7" t="n">
        <v>12</v>
      </c>
      <c r="D26" s="7" t="n">
        <v>192</v>
      </c>
      <c r="F26" s="8" t="n">
        <f aca="false">F25+1</f>
        <v>73</v>
      </c>
      <c r="G26" s="2" t="s">
        <v>62</v>
      </c>
      <c r="H26" s="7" t="n">
        <v>3</v>
      </c>
      <c r="I26" s="7" t="n">
        <v>22</v>
      </c>
    </row>
    <row r="27" customFormat="false" ht="18" hidden="false" customHeight="true" outlineLevel="0" collapsed="false">
      <c r="A27" s="8" t="n">
        <f aca="false">A26+1</f>
        <v>26</v>
      </c>
      <c r="B27" s="9" t="s">
        <v>49</v>
      </c>
      <c r="C27" s="7" t="n">
        <v>12</v>
      </c>
      <c r="D27" s="7" t="n">
        <v>179</v>
      </c>
      <c r="F27" s="8" t="n">
        <f aca="false">F26+1</f>
        <v>74</v>
      </c>
      <c r="G27" s="9" t="s">
        <v>64</v>
      </c>
      <c r="H27" s="7" t="n">
        <v>3</v>
      </c>
      <c r="I27" s="7" t="n">
        <v>20</v>
      </c>
    </row>
    <row r="28" customFormat="false" ht="18" hidden="false" customHeight="true" outlineLevel="0" collapsed="false">
      <c r="A28" s="8" t="n">
        <f aca="false">A27+1</f>
        <v>27</v>
      </c>
      <c r="B28" s="2" t="s">
        <v>92</v>
      </c>
      <c r="C28" s="7" t="n">
        <v>12</v>
      </c>
      <c r="D28" s="7" t="n">
        <v>174</v>
      </c>
      <c r="F28" s="8" t="n">
        <f aca="false">F27+1</f>
        <v>75</v>
      </c>
      <c r="G28" s="2" t="s">
        <v>93</v>
      </c>
      <c r="H28" s="7" t="n">
        <v>2</v>
      </c>
      <c r="I28" s="7" t="n">
        <v>22</v>
      </c>
    </row>
    <row r="29" customFormat="false" ht="18" hidden="false" customHeight="true" outlineLevel="0" collapsed="false">
      <c r="A29" s="8" t="n">
        <f aca="false">A28+1</f>
        <v>28</v>
      </c>
      <c r="B29" s="9" t="s">
        <v>5</v>
      </c>
      <c r="C29" s="7" t="n">
        <v>12</v>
      </c>
      <c r="D29" s="7" t="n">
        <v>151</v>
      </c>
      <c r="F29" s="8" t="n">
        <f aca="false">F28+1</f>
        <v>76</v>
      </c>
      <c r="G29" s="9" t="s">
        <v>27</v>
      </c>
      <c r="H29" s="7" t="n">
        <v>2</v>
      </c>
      <c r="I29" s="7" t="n">
        <v>20</v>
      </c>
    </row>
    <row r="30" customFormat="false" ht="18" hidden="false" customHeight="true" outlineLevel="0" collapsed="false">
      <c r="A30" s="8" t="n">
        <f aca="false">A29+1</f>
        <v>29</v>
      </c>
      <c r="B30" s="2" t="s">
        <v>94</v>
      </c>
      <c r="C30" s="7" t="n">
        <v>12</v>
      </c>
      <c r="D30" s="7" t="n">
        <v>135</v>
      </c>
      <c r="F30" s="8" t="n">
        <f aca="false">F29+1</f>
        <v>77</v>
      </c>
      <c r="G30" s="2" t="s">
        <v>95</v>
      </c>
      <c r="H30" s="7" t="n">
        <v>2</v>
      </c>
      <c r="I30" s="7" t="n">
        <v>13</v>
      </c>
    </row>
    <row r="31" customFormat="false" ht="18" hidden="false" customHeight="true" outlineLevel="0" collapsed="false">
      <c r="A31" s="8" t="n">
        <f aca="false">A30+1</f>
        <v>30</v>
      </c>
      <c r="B31" s="9" t="s">
        <v>25</v>
      </c>
      <c r="C31" s="7" t="n">
        <v>12</v>
      </c>
      <c r="D31" s="7" t="n">
        <v>134</v>
      </c>
      <c r="F31" s="8" t="n">
        <f aca="false">F30+1</f>
        <v>78</v>
      </c>
      <c r="G31" s="9" t="s">
        <v>12</v>
      </c>
      <c r="H31" s="7" t="n">
        <v>2</v>
      </c>
      <c r="I31" s="7" t="n">
        <v>10</v>
      </c>
    </row>
    <row r="32" customFormat="false" ht="18" hidden="false" customHeight="true" outlineLevel="0" collapsed="false">
      <c r="A32" s="8" t="n">
        <f aca="false">A31+1</f>
        <v>31</v>
      </c>
      <c r="B32" s="2" t="s">
        <v>96</v>
      </c>
      <c r="C32" s="7" t="n">
        <v>12</v>
      </c>
      <c r="D32" s="7" t="n">
        <v>131</v>
      </c>
      <c r="F32" s="8" t="n">
        <f aca="false">F31+1</f>
        <v>79</v>
      </c>
      <c r="G32" s="2" t="s">
        <v>97</v>
      </c>
      <c r="H32" s="7" t="n">
        <v>1</v>
      </c>
      <c r="I32" s="7" t="n">
        <v>42</v>
      </c>
    </row>
    <row r="33" customFormat="false" ht="18" hidden="false" customHeight="true" outlineLevel="0" collapsed="false">
      <c r="A33" s="8" t="n">
        <f aca="false">A32+1</f>
        <v>32</v>
      </c>
      <c r="B33" s="9" t="s">
        <v>98</v>
      </c>
      <c r="C33" s="7" t="n">
        <v>12</v>
      </c>
      <c r="D33" s="7" t="n">
        <v>110</v>
      </c>
      <c r="F33" s="8" t="n">
        <f aca="false">F32+1</f>
        <v>80</v>
      </c>
      <c r="G33" s="9" t="s">
        <v>99</v>
      </c>
      <c r="H33" s="7" t="n">
        <v>1</v>
      </c>
      <c r="I33" s="7" t="n">
        <v>42</v>
      </c>
    </row>
    <row r="34" customFormat="false" ht="18" hidden="false" customHeight="true" outlineLevel="0" collapsed="false">
      <c r="A34" s="8" t="n">
        <f aca="false">A33+1</f>
        <v>33</v>
      </c>
      <c r="B34" s="2" t="s">
        <v>15</v>
      </c>
      <c r="C34" s="7" t="n">
        <v>11</v>
      </c>
      <c r="D34" s="7" t="n">
        <v>155</v>
      </c>
      <c r="F34" s="8" t="n">
        <f aca="false">F33+1</f>
        <v>81</v>
      </c>
      <c r="G34" s="2" t="s">
        <v>100</v>
      </c>
      <c r="H34" s="7" t="n">
        <v>1</v>
      </c>
      <c r="I34" s="7" t="n">
        <v>21</v>
      </c>
    </row>
    <row r="35" customFormat="false" ht="18" hidden="false" customHeight="true" outlineLevel="0" collapsed="false">
      <c r="A35" s="8" t="n">
        <f aca="false">A34+1</f>
        <v>34</v>
      </c>
      <c r="B35" s="9" t="s">
        <v>43</v>
      </c>
      <c r="C35" s="7" t="n">
        <v>11</v>
      </c>
      <c r="D35" s="7" t="n">
        <v>151</v>
      </c>
      <c r="F35" s="8" t="n">
        <f aca="false">F34+1</f>
        <v>82</v>
      </c>
      <c r="G35" s="9" t="s">
        <v>32</v>
      </c>
      <c r="H35" s="7" t="n">
        <v>1</v>
      </c>
      <c r="I35" s="7" t="n">
        <v>12</v>
      </c>
    </row>
    <row r="36" customFormat="false" ht="18" hidden="false" customHeight="true" outlineLevel="0" collapsed="false">
      <c r="A36" s="8" t="n">
        <f aca="false">A35+1</f>
        <v>35</v>
      </c>
      <c r="B36" s="2" t="s">
        <v>44</v>
      </c>
      <c r="C36" s="7" t="n">
        <v>11</v>
      </c>
      <c r="D36" s="7" t="n">
        <v>116</v>
      </c>
      <c r="F36" s="8" t="n">
        <f aca="false">F35+1</f>
        <v>83</v>
      </c>
      <c r="G36" s="2" t="s">
        <v>101</v>
      </c>
      <c r="H36" s="7" t="n">
        <v>1</v>
      </c>
      <c r="I36" s="7" t="n">
        <v>12</v>
      </c>
    </row>
    <row r="37" customFormat="false" ht="18" hidden="false" customHeight="true" outlineLevel="0" collapsed="false">
      <c r="A37" s="8" t="n">
        <f aca="false">A36+1</f>
        <v>36</v>
      </c>
      <c r="B37" s="9" t="s">
        <v>102</v>
      </c>
      <c r="C37" s="7" t="n">
        <v>10</v>
      </c>
      <c r="D37" s="7" t="n">
        <v>129</v>
      </c>
      <c r="F37" s="8" t="n">
        <f aca="false">F36+1</f>
        <v>84</v>
      </c>
      <c r="G37" s="9" t="s">
        <v>103</v>
      </c>
      <c r="H37" s="7" t="n">
        <v>1</v>
      </c>
      <c r="I37" s="7" t="n">
        <v>12</v>
      </c>
    </row>
    <row r="38" customFormat="false" ht="18" hidden="false" customHeight="true" outlineLevel="0" collapsed="false">
      <c r="A38" s="8" t="n">
        <f aca="false">A37+1</f>
        <v>37</v>
      </c>
      <c r="B38" s="2" t="s">
        <v>104</v>
      </c>
      <c r="C38" s="7" t="n">
        <v>10</v>
      </c>
      <c r="D38" s="7" t="n">
        <v>82</v>
      </c>
      <c r="F38" s="8" t="n">
        <f aca="false">F37+1</f>
        <v>85</v>
      </c>
      <c r="G38" s="2" t="s">
        <v>105</v>
      </c>
      <c r="H38" s="7" t="n">
        <v>1</v>
      </c>
      <c r="I38" s="7" t="n">
        <v>12</v>
      </c>
    </row>
    <row r="39" customFormat="false" ht="18" hidden="false" customHeight="true" outlineLevel="0" collapsed="false">
      <c r="A39" s="8" t="n">
        <f aca="false">A38+1</f>
        <v>38</v>
      </c>
      <c r="B39" s="9" t="s">
        <v>48</v>
      </c>
      <c r="C39" s="7" t="n">
        <v>9</v>
      </c>
      <c r="D39" s="7" t="n">
        <v>108</v>
      </c>
      <c r="F39" s="8" t="n">
        <f aca="false">F38+1</f>
        <v>86</v>
      </c>
      <c r="G39" s="9" t="s">
        <v>106</v>
      </c>
      <c r="H39" s="7" t="n">
        <v>1</v>
      </c>
      <c r="I39" s="7" t="n">
        <v>10</v>
      </c>
    </row>
    <row r="40" customFormat="false" ht="18" hidden="false" customHeight="true" outlineLevel="0" collapsed="false">
      <c r="A40" s="8" t="n">
        <f aca="false">A39+1</f>
        <v>39</v>
      </c>
      <c r="B40" s="2" t="s">
        <v>107</v>
      </c>
      <c r="C40" s="7" t="n">
        <v>9</v>
      </c>
      <c r="D40" s="7" t="n">
        <v>101</v>
      </c>
      <c r="F40" s="8" t="n">
        <f aca="false">F39+1</f>
        <v>87</v>
      </c>
      <c r="G40" s="2" t="s">
        <v>108</v>
      </c>
      <c r="H40" s="7" t="n">
        <v>1</v>
      </c>
      <c r="I40" s="7" t="n">
        <v>10</v>
      </c>
    </row>
    <row r="41" customFormat="false" ht="18" hidden="false" customHeight="true" outlineLevel="0" collapsed="false">
      <c r="A41" s="8" t="n">
        <f aca="false">A40+1</f>
        <v>40</v>
      </c>
      <c r="B41" s="9" t="s">
        <v>109</v>
      </c>
      <c r="C41" s="7" t="n">
        <v>9</v>
      </c>
      <c r="D41" s="7" t="n">
        <v>101</v>
      </c>
      <c r="F41" s="8" t="n">
        <f aca="false">F40+1</f>
        <v>88</v>
      </c>
      <c r="G41" s="9" t="s">
        <v>58</v>
      </c>
      <c r="H41" s="7" t="n">
        <v>1</v>
      </c>
      <c r="I41" s="7" t="n">
        <v>9</v>
      </c>
    </row>
    <row r="42" customFormat="false" ht="18" hidden="false" customHeight="true" outlineLevel="0" collapsed="false">
      <c r="A42" s="8" t="n">
        <f aca="false">A41+1</f>
        <v>41</v>
      </c>
      <c r="B42" s="2" t="s">
        <v>53</v>
      </c>
      <c r="C42" s="7" t="n">
        <v>9</v>
      </c>
      <c r="D42" s="7" t="n">
        <v>94</v>
      </c>
      <c r="F42" s="8" t="n">
        <f aca="false">F41+1</f>
        <v>89</v>
      </c>
      <c r="G42" s="2" t="s">
        <v>110</v>
      </c>
      <c r="H42" s="7" t="n">
        <v>1</v>
      </c>
      <c r="I42" s="7" t="n">
        <v>7</v>
      </c>
    </row>
    <row r="43" customFormat="false" ht="18" hidden="false" customHeight="true" outlineLevel="0" collapsed="false">
      <c r="A43" s="8" t="n">
        <f aca="false">A42+1</f>
        <v>42</v>
      </c>
      <c r="B43" s="9" t="s">
        <v>70</v>
      </c>
      <c r="C43" s="7" t="n">
        <v>9</v>
      </c>
      <c r="D43" s="7" t="n">
        <v>9</v>
      </c>
      <c r="F43" s="8" t="n">
        <f aca="false">F42+1</f>
        <v>90</v>
      </c>
      <c r="G43" s="9" t="s">
        <v>51</v>
      </c>
      <c r="H43" s="7" t="n">
        <v>1</v>
      </c>
      <c r="I43" s="7" t="n">
        <v>6</v>
      </c>
    </row>
    <row r="44" customFormat="false" ht="18" hidden="false" customHeight="true" outlineLevel="0" collapsed="false">
      <c r="A44" s="8" t="n">
        <f aca="false">A43+1</f>
        <v>43</v>
      </c>
      <c r="B44" s="2" t="s">
        <v>111</v>
      </c>
      <c r="C44" s="7" t="n">
        <v>8</v>
      </c>
      <c r="D44" s="7" t="n">
        <v>94</v>
      </c>
      <c r="F44" s="8" t="n">
        <f aca="false">F43+1</f>
        <v>91</v>
      </c>
      <c r="G44" s="2" t="s">
        <v>112</v>
      </c>
      <c r="H44" s="7" t="n">
        <v>1</v>
      </c>
      <c r="I44" s="7" t="n">
        <v>6</v>
      </c>
    </row>
    <row r="45" customFormat="false" ht="18" hidden="false" customHeight="true" outlineLevel="0" collapsed="false">
      <c r="A45" s="8" t="n">
        <f aca="false">A44+1</f>
        <v>44</v>
      </c>
      <c r="B45" s="9" t="s">
        <v>113</v>
      </c>
      <c r="C45" s="7" t="n">
        <v>8</v>
      </c>
      <c r="D45" s="7" t="n">
        <v>82</v>
      </c>
      <c r="F45" s="8" t="n">
        <f aca="false">F44+1</f>
        <v>92</v>
      </c>
      <c r="G45" s="9" t="s">
        <v>14</v>
      </c>
      <c r="H45" s="7" t="n">
        <v>1</v>
      </c>
      <c r="I45" s="7" t="n">
        <v>4</v>
      </c>
    </row>
    <row r="46" customFormat="false" ht="18" hidden="false" customHeight="true" outlineLevel="0" collapsed="false">
      <c r="A46" s="8" t="n">
        <f aca="false">A45+1</f>
        <v>45</v>
      </c>
      <c r="B46" s="2" t="s">
        <v>56</v>
      </c>
      <c r="C46" s="7" t="n">
        <v>8</v>
      </c>
      <c r="D46" s="7" t="n">
        <v>62</v>
      </c>
      <c r="F46" s="8" t="n">
        <f aca="false">F45+1</f>
        <v>93</v>
      </c>
      <c r="G46" s="2" t="s">
        <v>65</v>
      </c>
      <c r="H46" s="7" t="n">
        <v>1</v>
      </c>
      <c r="I46" s="7" t="n">
        <v>4</v>
      </c>
    </row>
    <row r="47" customFormat="false" ht="18" hidden="false" customHeight="true" outlineLevel="0" collapsed="false">
      <c r="A47" s="8" t="n">
        <f aca="false">A46+1</f>
        <v>46</v>
      </c>
      <c r="B47" s="9" t="s">
        <v>39</v>
      </c>
      <c r="C47" s="7" t="n">
        <v>7</v>
      </c>
      <c r="D47" s="7" t="n">
        <v>115</v>
      </c>
      <c r="F47" s="8" t="n">
        <f aca="false">F46+1</f>
        <v>94</v>
      </c>
      <c r="G47" s="9" t="s">
        <v>114</v>
      </c>
      <c r="H47" s="7" t="n">
        <v>1</v>
      </c>
      <c r="I47" s="7" t="n">
        <v>3</v>
      </c>
    </row>
    <row r="48" customFormat="false" ht="18" hidden="false" customHeight="true" outlineLevel="0" collapsed="false">
      <c r="A48" s="8" t="n">
        <f aca="false">A47+1</f>
        <v>47</v>
      </c>
      <c r="B48" s="13" t="s">
        <v>42</v>
      </c>
      <c r="C48" s="15" t="n">
        <v>7</v>
      </c>
      <c r="D48" s="15" t="n">
        <v>61</v>
      </c>
      <c r="F48" s="8" t="n">
        <f aca="false">F47+1</f>
        <v>95</v>
      </c>
      <c r="G48" s="2" t="s">
        <v>115</v>
      </c>
      <c r="H48" s="7" t="n">
        <v>1</v>
      </c>
      <c r="I48" s="7" t="n">
        <v>3</v>
      </c>
    </row>
    <row r="49" customFormat="false" ht="18" hidden="false" customHeight="true" outlineLevel="0" collapsed="false">
      <c r="A49" s="3"/>
      <c r="B49" s="16"/>
      <c r="F49" s="3"/>
      <c r="G49" s="14" t="s">
        <v>22</v>
      </c>
      <c r="H49" s="5" t="n">
        <f aca="false">SUM(C2:C48,H2:H48)</f>
        <v>796</v>
      </c>
      <c r="I49" s="5" t="n">
        <f aca="false">SUM(D2:D48,I2:I48)</f>
        <v>9226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199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3" width="10.13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3" width="6.28"/>
    <col collapsed="false" customWidth="true" hidden="false" outlineLevel="0" max="9" min="9" style="3" width="10.13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50</v>
      </c>
      <c r="C2" s="7" t="n">
        <v>23</v>
      </c>
      <c r="D2" s="7" t="n">
        <v>397</v>
      </c>
      <c r="F2" s="8" t="n">
        <v>46</v>
      </c>
      <c r="G2" s="13" t="s">
        <v>15</v>
      </c>
      <c r="H2" s="7" t="n">
        <v>5</v>
      </c>
      <c r="I2" s="7" t="n">
        <v>108</v>
      </c>
    </row>
    <row r="3" customFormat="false" ht="18" hidden="false" customHeight="true" outlineLevel="0" collapsed="false">
      <c r="A3" s="8" t="n">
        <v>2</v>
      </c>
      <c r="B3" s="9" t="s">
        <v>75</v>
      </c>
      <c r="C3" s="7" t="n">
        <v>23</v>
      </c>
      <c r="D3" s="7" t="n">
        <v>273</v>
      </c>
      <c r="F3" s="8" t="n">
        <v>47</v>
      </c>
      <c r="G3" s="2" t="s">
        <v>10</v>
      </c>
      <c r="H3" s="7" t="n">
        <v>5</v>
      </c>
      <c r="I3" s="7" t="n">
        <v>98</v>
      </c>
    </row>
    <row r="4" customFormat="false" ht="18" hidden="false" customHeight="true" outlineLevel="0" collapsed="false">
      <c r="A4" s="8" t="n">
        <f aca="false">A3+1</f>
        <v>3</v>
      </c>
      <c r="B4" s="2" t="s">
        <v>81</v>
      </c>
      <c r="C4" s="7" t="n">
        <v>22</v>
      </c>
      <c r="D4" s="7" t="n">
        <v>309</v>
      </c>
      <c r="F4" s="8" t="n">
        <f aca="false">F3+1</f>
        <v>48</v>
      </c>
      <c r="G4" s="9" t="s">
        <v>116</v>
      </c>
      <c r="H4" s="7" t="n">
        <v>5</v>
      </c>
      <c r="I4" s="7" t="n">
        <v>84</v>
      </c>
    </row>
    <row r="5" customFormat="false" ht="18" hidden="false" customHeight="true" outlineLevel="0" collapsed="false">
      <c r="A5" s="8" t="n">
        <f aca="false">A4+1</f>
        <v>4</v>
      </c>
      <c r="B5" s="9" t="s">
        <v>98</v>
      </c>
      <c r="C5" s="7" t="n">
        <v>20</v>
      </c>
      <c r="D5" s="7" t="n">
        <v>171</v>
      </c>
      <c r="F5" s="8" t="n">
        <f aca="false">F4+1</f>
        <v>49</v>
      </c>
      <c r="G5" s="2" t="s">
        <v>82</v>
      </c>
      <c r="H5" s="7" t="n">
        <v>5</v>
      </c>
      <c r="I5" s="7" t="n">
        <v>73</v>
      </c>
    </row>
    <row r="6" customFormat="false" ht="18" hidden="false" customHeight="true" outlineLevel="0" collapsed="false">
      <c r="A6" s="8" t="n">
        <f aca="false">A5+1</f>
        <v>5</v>
      </c>
      <c r="B6" s="2" t="s">
        <v>16</v>
      </c>
      <c r="C6" s="7" t="n">
        <v>19</v>
      </c>
      <c r="D6" s="7" t="n">
        <v>162</v>
      </c>
      <c r="F6" s="8" t="n">
        <f aca="false">F5+1</f>
        <v>50</v>
      </c>
      <c r="G6" s="9" t="s">
        <v>56</v>
      </c>
      <c r="H6" s="7" t="n">
        <v>5</v>
      </c>
      <c r="I6" s="7" t="n">
        <v>52</v>
      </c>
    </row>
    <row r="7" customFormat="false" ht="18" hidden="false" customHeight="true" outlineLevel="0" collapsed="false">
      <c r="A7" s="8" t="n">
        <f aca="false">A6+1</f>
        <v>6</v>
      </c>
      <c r="B7" s="9" t="s">
        <v>5</v>
      </c>
      <c r="C7" s="7" t="n">
        <v>17</v>
      </c>
      <c r="D7" s="7" t="n">
        <v>181</v>
      </c>
      <c r="F7" s="8" t="n">
        <f aca="false">F6+1</f>
        <v>51</v>
      </c>
      <c r="G7" s="2" t="s">
        <v>117</v>
      </c>
      <c r="H7" s="7" t="n">
        <v>5</v>
      </c>
      <c r="I7" s="7" t="n">
        <v>37</v>
      </c>
    </row>
    <row r="8" customFormat="false" ht="18" hidden="false" customHeight="true" outlineLevel="0" collapsed="false">
      <c r="A8" s="8" t="n">
        <f aca="false">A7+1</f>
        <v>7</v>
      </c>
      <c r="B8" s="2" t="s">
        <v>45</v>
      </c>
      <c r="C8" s="7" t="n">
        <v>16</v>
      </c>
      <c r="D8" s="7" t="n">
        <v>164</v>
      </c>
      <c r="F8" s="8" t="n">
        <f aca="false">F7+1</f>
        <v>52</v>
      </c>
      <c r="G8" s="9" t="s">
        <v>118</v>
      </c>
      <c r="H8" s="7" t="n">
        <v>5</v>
      </c>
      <c r="I8" s="7" t="n">
        <v>36</v>
      </c>
    </row>
    <row r="9" customFormat="false" ht="18" hidden="false" customHeight="true" outlineLevel="0" collapsed="false">
      <c r="A9" s="8" t="n">
        <f aca="false">A8+1</f>
        <v>8</v>
      </c>
      <c r="B9" s="9" t="s">
        <v>119</v>
      </c>
      <c r="C9" s="7" t="n">
        <v>15</v>
      </c>
      <c r="D9" s="7" t="n">
        <v>202</v>
      </c>
      <c r="F9" s="8" t="n">
        <f aca="false">F8+1</f>
        <v>53</v>
      </c>
      <c r="G9" s="2" t="s">
        <v>120</v>
      </c>
      <c r="H9" s="7" t="n">
        <v>4</v>
      </c>
      <c r="I9" s="7" t="n">
        <v>85</v>
      </c>
    </row>
    <row r="10" customFormat="false" ht="18" hidden="false" customHeight="true" outlineLevel="0" collapsed="false">
      <c r="A10" s="8" t="n">
        <f aca="false">A9+1</f>
        <v>9</v>
      </c>
      <c r="B10" s="2" t="s">
        <v>53</v>
      </c>
      <c r="C10" s="7" t="n">
        <v>14</v>
      </c>
      <c r="D10" s="7" t="n">
        <v>181</v>
      </c>
      <c r="F10" s="8" t="n">
        <f aca="false">F9+1</f>
        <v>54</v>
      </c>
      <c r="G10" s="9" t="s">
        <v>7</v>
      </c>
      <c r="H10" s="7" t="n">
        <v>4</v>
      </c>
      <c r="I10" s="7" t="n">
        <v>67</v>
      </c>
    </row>
    <row r="11" customFormat="false" ht="18" hidden="false" customHeight="true" outlineLevel="0" collapsed="false">
      <c r="A11" s="8" t="n">
        <f aca="false">A10+1</f>
        <v>10</v>
      </c>
      <c r="B11" s="9" t="s">
        <v>28</v>
      </c>
      <c r="C11" s="7" t="n">
        <v>14</v>
      </c>
      <c r="D11" s="7" t="n">
        <v>165</v>
      </c>
      <c r="F11" s="8" t="n">
        <f aca="false">F10+1</f>
        <v>55</v>
      </c>
      <c r="G11" s="2" t="s">
        <v>38</v>
      </c>
      <c r="H11" s="7" t="n">
        <v>4</v>
      </c>
      <c r="I11" s="7" t="n">
        <v>66</v>
      </c>
    </row>
    <row r="12" customFormat="false" ht="18" hidden="false" customHeight="true" outlineLevel="0" collapsed="false">
      <c r="A12" s="8" t="n">
        <f aca="false">A11+1</f>
        <v>11</v>
      </c>
      <c r="B12" s="2" t="s">
        <v>67</v>
      </c>
      <c r="C12" s="7" t="n">
        <v>14</v>
      </c>
      <c r="D12" s="7" t="n">
        <v>164</v>
      </c>
      <c r="F12" s="8" t="n">
        <f aca="false">F11+1</f>
        <v>56</v>
      </c>
      <c r="G12" s="9" t="s">
        <v>19</v>
      </c>
      <c r="H12" s="7" t="n">
        <v>4</v>
      </c>
      <c r="I12" s="7" t="n">
        <v>63</v>
      </c>
    </row>
    <row r="13" customFormat="false" ht="18" hidden="false" customHeight="true" outlineLevel="0" collapsed="false">
      <c r="A13" s="8" t="n">
        <f aca="false">A12+1</f>
        <v>12</v>
      </c>
      <c r="B13" s="9" t="s">
        <v>104</v>
      </c>
      <c r="C13" s="7" t="n">
        <v>14</v>
      </c>
      <c r="D13" s="7" t="n">
        <v>156</v>
      </c>
      <c r="F13" s="8" t="n">
        <f aca="false">F12+1</f>
        <v>57</v>
      </c>
      <c r="G13" s="2" t="s">
        <v>17</v>
      </c>
      <c r="H13" s="7" t="n">
        <v>4</v>
      </c>
      <c r="I13" s="7" t="n">
        <v>63</v>
      </c>
    </row>
    <row r="14" customFormat="false" ht="18" hidden="false" customHeight="true" outlineLevel="0" collapsed="false">
      <c r="A14" s="8" t="n">
        <f aca="false">A13+1</f>
        <v>13</v>
      </c>
      <c r="B14" s="2" t="s">
        <v>109</v>
      </c>
      <c r="C14" s="7" t="n">
        <v>14</v>
      </c>
      <c r="D14" s="7" t="n">
        <v>151</v>
      </c>
      <c r="F14" s="8" t="n">
        <f aca="false">F13+1</f>
        <v>58</v>
      </c>
      <c r="G14" s="9" t="s">
        <v>111</v>
      </c>
      <c r="H14" s="7" t="n">
        <v>4</v>
      </c>
      <c r="I14" s="7" t="n">
        <v>54</v>
      </c>
    </row>
    <row r="15" customFormat="false" ht="18" hidden="false" customHeight="true" outlineLevel="0" collapsed="false">
      <c r="A15" s="8" t="n">
        <f aca="false">A14+1</f>
        <v>14</v>
      </c>
      <c r="B15" s="9" t="s">
        <v>40</v>
      </c>
      <c r="C15" s="7" t="n">
        <v>13</v>
      </c>
      <c r="D15" s="7" t="n">
        <v>197</v>
      </c>
      <c r="F15" s="8" t="n">
        <f aca="false">F14+1</f>
        <v>59</v>
      </c>
      <c r="G15" s="2" t="s">
        <v>44</v>
      </c>
      <c r="H15" s="7" t="n">
        <v>4</v>
      </c>
      <c r="I15" s="7" t="n">
        <v>45</v>
      </c>
    </row>
    <row r="16" customFormat="false" ht="18" hidden="false" customHeight="true" outlineLevel="0" collapsed="false">
      <c r="A16" s="8" t="n">
        <f aca="false">A15+1</f>
        <v>15</v>
      </c>
      <c r="B16" s="2" t="s">
        <v>102</v>
      </c>
      <c r="C16" s="7" t="n">
        <v>13</v>
      </c>
      <c r="D16" s="7" t="n">
        <v>159</v>
      </c>
      <c r="F16" s="8" t="n">
        <f aca="false">F15+1</f>
        <v>60</v>
      </c>
      <c r="G16" s="9" t="s">
        <v>73</v>
      </c>
      <c r="H16" s="7" t="n">
        <v>4</v>
      </c>
      <c r="I16" s="7" t="n">
        <v>43</v>
      </c>
    </row>
    <row r="17" customFormat="false" ht="18" hidden="false" customHeight="true" outlineLevel="0" collapsed="false">
      <c r="A17" s="8" t="n">
        <f aca="false">A16+1</f>
        <v>16</v>
      </c>
      <c r="B17" s="9" t="s">
        <v>94</v>
      </c>
      <c r="C17" s="7" t="n">
        <v>13</v>
      </c>
      <c r="D17" s="7" t="n">
        <v>159</v>
      </c>
      <c r="F17" s="8" t="n">
        <f aca="false">F16+1</f>
        <v>61</v>
      </c>
      <c r="G17" s="2" t="s">
        <v>121</v>
      </c>
      <c r="H17" s="7" t="n">
        <v>4</v>
      </c>
      <c r="I17" s="7" t="n">
        <v>42</v>
      </c>
    </row>
    <row r="18" customFormat="false" ht="18" hidden="false" customHeight="true" outlineLevel="0" collapsed="false">
      <c r="A18" s="8" t="n">
        <f aca="false">A17+1</f>
        <v>17</v>
      </c>
      <c r="B18" s="2" t="s">
        <v>52</v>
      </c>
      <c r="C18" s="7" t="n">
        <v>13</v>
      </c>
      <c r="D18" s="7" t="n">
        <v>145</v>
      </c>
      <c r="F18" s="8" t="n">
        <f aca="false">F17+1</f>
        <v>62</v>
      </c>
      <c r="G18" s="9" t="s">
        <v>122</v>
      </c>
      <c r="H18" s="7" t="n">
        <v>4</v>
      </c>
      <c r="I18" s="7" t="n">
        <v>28</v>
      </c>
    </row>
    <row r="19" customFormat="false" ht="18" hidden="false" customHeight="true" outlineLevel="0" collapsed="false">
      <c r="A19" s="8" t="n">
        <f aca="false">A18+1</f>
        <v>18</v>
      </c>
      <c r="B19" s="9" t="s">
        <v>123</v>
      </c>
      <c r="C19" s="7" t="n">
        <v>13</v>
      </c>
      <c r="D19" s="7" t="n">
        <v>136</v>
      </c>
      <c r="F19" s="8" t="n">
        <f aca="false">F18+1</f>
        <v>63</v>
      </c>
      <c r="G19" s="2" t="s">
        <v>124</v>
      </c>
      <c r="H19" s="7" t="n">
        <v>4</v>
      </c>
      <c r="I19" s="7" t="n">
        <v>27</v>
      </c>
    </row>
    <row r="20" customFormat="false" ht="18" hidden="false" customHeight="true" outlineLevel="0" collapsed="false">
      <c r="A20" s="8" t="n">
        <f aca="false">A19+1</f>
        <v>19</v>
      </c>
      <c r="B20" s="2" t="s">
        <v>90</v>
      </c>
      <c r="C20" s="7" t="n">
        <v>13</v>
      </c>
      <c r="D20" s="7" t="n">
        <v>130</v>
      </c>
      <c r="F20" s="8" t="n">
        <f aca="false">F19+1</f>
        <v>64</v>
      </c>
      <c r="G20" s="9" t="s">
        <v>110</v>
      </c>
      <c r="H20" s="7" t="n">
        <v>3</v>
      </c>
      <c r="I20" s="7" t="n">
        <v>55</v>
      </c>
    </row>
    <row r="21" customFormat="false" ht="18" hidden="false" customHeight="true" outlineLevel="0" collapsed="false">
      <c r="A21" s="8" t="n">
        <f aca="false">A20+1</f>
        <v>20</v>
      </c>
      <c r="B21" s="9" t="s">
        <v>9</v>
      </c>
      <c r="C21" s="7" t="n">
        <v>12</v>
      </c>
      <c r="D21" s="7" t="n">
        <v>232</v>
      </c>
      <c r="F21" s="8" t="n">
        <f aca="false">F20+1</f>
        <v>65</v>
      </c>
      <c r="G21" s="2" t="s">
        <v>87</v>
      </c>
      <c r="H21" s="7" t="n">
        <v>3</v>
      </c>
      <c r="I21" s="7" t="n">
        <v>53</v>
      </c>
    </row>
    <row r="22" customFormat="false" ht="18" hidden="false" customHeight="true" outlineLevel="0" collapsed="false">
      <c r="A22" s="8" t="n">
        <f aca="false">A21+1</f>
        <v>21</v>
      </c>
      <c r="B22" s="2" t="s">
        <v>74</v>
      </c>
      <c r="C22" s="7" t="n">
        <v>12</v>
      </c>
      <c r="D22" s="7" t="n">
        <v>157</v>
      </c>
      <c r="F22" s="8" t="n">
        <f aca="false">F21+1</f>
        <v>66</v>
      </c>
      <c r="G22" s="9" t="s">
        <v>125</v>
      </c>
      <c r="H22" s="7" t="n">
        <v>3</v>
      </c>
      <c r="I22" s="7" t="n">
        <v>50</v>
      </c>
    </row>
    <row r="23" customFormat="false" ht="18" hidden="false" customHeight="true" outlineLevel="0" collapsed="false">
      <c r="A23" s="8" t="n">
        <f aca="false">A22+1</f>
        <v>22</v>
      </c>
      <c r="B23" s="9" t="s">
        <v>126</v>
      </c>
      <c r="C23" s="7" t="n">
        <v>12</v>
      </c>
      <c r="D23" s="7" t="n">
        <v>94</v>
      </c>
      <c r="F23" s="8" t="n">
        <f aca="false">F22+1</f>
        <v>67</v>
      </c>
      <c r="G23" s="2" t="s">
        <v>49</v>
      </c>
      <c r="H23" s="7" t="n">
        <v>3</v>
      </c>
      <c r="I23" s="7" t="n">
        <v>44</v>
      </c>
    </row>
    <row r="24" customFormat="false" ht="18" hidden="false" customHeight="true" outlineLevel="0" collapsed="false">
      <c r="A24" s="8" t="n">
        <f aca="false">A23+1</f>
        <v>23</v>
      </c>
      <c r="B24" s="2" t="s">
        <v>24</v>
      </c>
      <c r="C24" s="7" t="n">
        <v>11</v>
      </c>
      <c r="D24" s="7" t="n">
        <v>133</v>
      </c>
      <c r="F24" s="8" t="n">
        <f aca="false">F23+1</f>
        <v>68</v>
      </c>
      <c r="G24" s="9" t="s">
        <v>11</v>
      </c>
      <c r="H24" s="7" t="n">
        <v>3</v>
      </c>
      <c r="I24" s="7" t="n">
        <v>33</v>
      </c>
    </row>
    <row r="25" customFormat="false" ht="18" hidden="false" customHeight="true" outlineLevel="0" collapsed="false">
      <c r="A25" s="8" t="n">
        <f aca="false">A24+1</f>
        <v>24</v>
      </c>
      <c r="B25" s="9" t="s">
        <v>113</v>
      </c>
      <c r="C25" s="7" t="n">
        <v>11</v>
      </c>
      <c r="D25" s="7" t="n">
        <v>131</v>
      </c>
      <c r="F25" s="8" t="n">
        <f aca="false">F24+1</f>
        <v>69</v>
      </c>
      <c r="G25" s="2" t="s">
        <v>85</v>
      </c>
      <c r="H25" s="7" t="n">
        <v>3</v>
      </c>
      <c r="I25" s="7" t="n">
        <v>31</v>
      </c>
    </row>
    <row r="26" customFormat="false" ht="18" hidden="false" customHeight="true" outlineLevel="0" collapsed="false">
      <c r="A26" s="8" t="n">
        <f aca="false">A25+1</f>
        <v>25</v>
      </c>
      <c r="B26" s="2" t="s">
        <v>41</v>
      </c>
      <c r="C26" s="7" t="n">
        <v>11</v>
      </c>
      <c r="D26" s="7" t="n">
        <v>112</v>
      </c>
      <c r="F26" s="8" t="n">
        <f aca="false">F25+1</f>
        <v>70</v>
      </c>
      <c r="G26" s="9" t="s">
        <v>127</v>
      </c>
      <c r="H26" s="7" t="n">
        <v>3</v>
      </c>
      <c r="I26" s="7" t="n">
        <v>29</v>
      </c>
    </row>
    <row r="27" customFormat="false" ht="18" hidden="false" customHeight="true" outlineLevel="0" collapsed="false">
      <c r="A27" s="8" t="n">
        <f aca="false">A26+1</f>
        <v>26</v>
      </c>
      <c r="B27" s="9" t="s">
        <v>72</v>
      </c>
      <c r="C27" s="7" t="n">
        <v>11</v>
      </c>
      <c r="D27" s="7" t="n">
        <v>103</v>
      </c>
      <c r="F27" s="8" t="n">
        <f aca="false">F26+1</f>
        <v>71</v>
      </c>
      <c r="G27" s="2" t="s">
        <v>128</v>
      </c>
      <c r="H27" s="7" t="n">
        <v>3</v>
      </c>
      <c r="I27" s="7" t="n">
        <v>25</v>
      </c>
    </row>
    <row r="28" customFormat="false" ht="18" hidden="false" customHeight="true" outlineLevel="0" collapsed="false">
      <c r="A28" s="8" t="n">
        <f aca="false">A27+1</f>
        <v>27</v>
      </c>
      <c r="B28" s="2" t="s">
        <v>6</v>
      </c>
      <c r="C28" s="7" t="n">
        <v>10</v>
      </c>
      <c r="D28" s="7" t="n">
        <v>163</v>
      </c>
      <c r="F28" s="8" t="n">
        <f aca="false">F27+1</f>
        <v>72</v>
      </c>
      <c r="G28" s="9" t="s">
        <v>20</v>
      </c>
      <c r="H28" s="7" t="n">
        <v>2</v>
      </c>
      <c r="I28" s="7" t="n">
        <v>63</v>
      </c>
    </row>
    <row r="29" customFormat="false" ht="18" hidden="false" customHeight="true" outlineLevel="0" collapsed="false">
      <c r="A29" s="8" t="n">
        <f aca="false">A28+1</f>
        <v>28</v>
      </c>
      <c r="B29" s="9" t="s">
        <v>86</v>
      </c>
      <c r="C29" s="7" t="n">
        <v>10</v>
      </c>
      <c r="D29" s="7" t="n">
        <v>127</v>
      </c>
      <c r="F29" s="8" t="n">
        <f aca="false">F28+1</f>
        <v>73</v>
      </c>
      <c r="G29" s="2" t="s">
        <v>96</v>
      </c>
      <c r="H29" s="7" t="n">
        <v>2</v>
      </c>
      <c r="I29" s="7" t="n">
        <v>43</v>
      </c>
    </row>
    <row r="30" customFormat="false" ht="18" hidden="false" customHeight="true" outlineLevel="0" collapsed="false">
      <c r="A30" s="8" t="n">
        <f aca="false">A29+1</f>
        <v>29</v>
      </c>
      <c r="B30" s="2" t="s">
        <v>43</v>
      </c>
      <c r="C30" s="7" t="n">
        <v>10</v>
      </c>
      <c r="D30" s="7" t="n">
        <v>123</v>
      </c>
      <c r="F30" s="8" t="n">
        <f aca="false">F29+1</f>
        <v>74</v>
      </c>
      <c r="G30" s="9" t="s">
        <v>92</v>
      </c>
      <c r="H30" s="7" t="n">
        <v>2</v>
      </c>
      <c r="I30" s="7" t="n">
        <v>32</v>
      </c>
    </row>
    <row r="31" customFormat="false" ht="18" hidden="false" customHeight="true" outlineLevel="0" collapsed="false">
      <c r="A31" s="8" t="n">
        <f aca="false">A30+1</f>
        <v>30</v>
      </c>
      <c r="B31" s="9" t="s">
        <v>69</v>
      </c>
      <c r="C31" s="7" t="n">
        <v>10</v>
      </c>
      <c r="D31" s="7" t="n">
        <v>104</v>
      </c>
      <c r="F31" s="8" t="n">
        <f aca="false">F30+1</f>
        <v>75</v>
      </c>
      <c r="G31" s="2" t="s">
        <v>129</v>
      </c>
      <c r="H31" s="7" t="n">
        <v>2</v>
      </c>
      <c r="I31" s="7" t="n">
        <v>32</v>
      </c>
    </row>
    <row r="32" customFormat="false" ht="18" hidden="false" customHeight="true" outlineLevel="0" collapsed="false">
      <c r="A32" s="8" t="n">
        <f aca="false">A31+1</f>
        <v>31</v>
      </c>
      <c r="B32" s="2" t="s">
        <v>79</v>
      </c>
      <c r="C32" s="7" t="n">
        <v>10</v>
      </c>
      <c r="D32" s="7" t="n">
        <v>72</v>
      </c>
      <c r="F32" s="8" t="n">
        <f aca="false">F31+1</f>
        <v>76</v>
      </c>
      <c r="G32" s="9" t="s">
        <v>130</v>
      </c>
      <c r="H32" s="7" t="n">
        <v>2</v>
      </c>
      <c r="I32" s="7" t="n">
        <v>32</v>
      </c>
    </row>
    <row r="33" customFormat="false" ht="18" hidden="false" customHeight="true" outlineLevel="0" collapsed="false">
      <c r="A33" s="8" t="n">
        <f aca="false">A32+1</f>
        <v>32</v>
      </c>
      <c r="B33" s="9" t="s">
        <v>84</v>
      </c>
      <c r="C33" s="7" t="n">
        <v>9</v>
      </c>
      <c r="D33" s="7" t="n">
        <v>176</v>
      </c>
      <c r="F33" s="8" t="n">
        <f aca="false">F32+1</f>
        <v>77</v>
      </c>
      <c r="G33" s="2" t="s">
        <v>101</v>
      </c>
      <c r="H33" s="7" t="n">
        <v>2</v>
      </c>
      <c r="I33" s="7" t="n">
        <v>27</v>
      </c>
    </row>
    <row r="34" customFormat="false" ht="18" hidden="false" customHeight="true" outlineLevel="0" collapsed="false">
      <c r="A34" s="8" t="n">
        <f aca="false">A33+1</f>
        <v>33</v>
      </c>
      <c r="B34" s="2" t="s">
        <v>131</v>
      </c>
      <c r="C34" s="7" t="n">
        <v>9</v>
      </c>
      <c r="D34" s="7" t="n">
        <v>136</v>
      </c>
      <c r="F34" s="8" t="n">
        <f aca="false">F33+1</f>
        <v>78</v>
      </c>
      <c r="G34" s="9" t="s">
        <v>58</v>
      </c>
      <c r="H34" s="7" t="n">
        <v>2</v>
      </c>
      <c r="I34" s="7" t="n">
        <v>22</v>
      </c>
    </row>
    <row r="35" customFormat="false" ht="18" hidden="false" customHeight="true" outlineLevel="0" collapsed="false">
      <c r="A35" s="8" t="n">
        <f aca="false">A34+1</f>
        <v>34</v>
      </c>
      <c r="B35" s="9" t="s">
        <v>25</v>
      </c>
      <c r="C35" s="7" t="n">
        <v>9</v>
      </c>
      <c r="D35" s="7" t="n">
        <v>121</v>
      </c>
      <c r="F35" s="8" t="n">
        <f aca="false">F34+1</f>
        <v>79</v>
      </c>
      <c r="G35" s="2" t="s">
        <v>88</v>
      </c>
      <c r="H35" s="7" t="n">
        <v>2</v>
      </c>
      <c r="I35" s="7" t="n">
        <v>18</v>
      </c>
    </row>
    <row r="36" customFormat="false" ht="18" hidden="false" customHeight="true" outlineLevel="0" collapsed="false">
      <c r="A36" s="8" t="n">
        <f aca="false">A35+1</f>
        <v>35</v>
      </c>
      <c r="B36" s="2" t="s">
        <v>107</v>
      </c>
      <c r="C36" s="7" t="n">
        <v>9</v>
      </c>
      <c r="D36" s="7" t="n">
        <v>109</v>
      </c>
      <c r="F36" s="8" t="n">
        <f aca="false">F35+1</f>
        <v>80</v>
      </c>
      <c r="G36" s="9" t="s">
        <v>89</v>
      </c>
      <c r="H36" s="7" t="n">
        <v>2</v>
      </c>
      <c r="I36" s="7" t="n">
        <v>16</v>
      </c>
    </row>
    <row r="37" customFormat="false" ht="18" hidden="false" customHeight="true" outlineLevel="0" collapsed="false">
      <c r="A37" s="8" t="n">
        <f aca="false">A36+1</f>
        <v>36</v>
      </c>
      <c r="B37" s="9" t="s">
        <v>48</v>
      </c>
      <c r="C37" s="7" t="n">
        <v>9</v>
      </c>
      <c r="D37" s="7" t="n">
        <v>106</v>
      </c>
      <c r="F37" s="8" t="n">
        <f aca="false">F36+1</f>
        <v>81</v>
      </c>
      <c r="G37" s="2" t="s">
        <v>132</v>
      </c>
      <c r="H37" s="7" t="n">
        <v>2</v>
      </c>
      <c r="I37" s="7" t="n">
        <v>13</v>
      </c>
    </row>
    <row r="38" customFormat="false" ht="18" hidden="false" customHeight="true" outlineLevel="0" collapsed="false">
      <c r="A38" s="8" t="n">
        <f aca="false">A37+1</f>
        <v>37</v>
      </c>
      <c r="B38" s="2" t="s">
        <v>29</v>
      </c>
      <c r="C38" s="7" t="n">
        <v>9</v>
      </c>
      <c r="D38" s="7" t="n">
        <v>99</v>
      </c>
      <c r="F38" s="8" t="n">
        <f aca="false">F37+1</f>
        <v>82</v>
      </c>
      <c r="G38" s="9" t="s">
        <v>55</v>
      </c>
      <c r="H38" s="7" t="n">
        <v>1</v>
      </c>
      <c r="I38" s="7" t="n">
        <v>42</v>
      </c>
    </row>
    <row r="39" customFormat="false" ht="18" hidden="false" customHeight="true" outlineLevel="0" collapsed="false">
      <c r="A39" s="8" t="n">
        <f aca="false">A38+1</f>
        <v>38</v>
      </c>
      <c r="B39" s="9" t="s">
        <v>61</v>
      </c>
      <c r="C39" s="7" t="n">
        <v>9</v>
      </c>
      <c r="D39" s="7" t="n">
        <v>90</v>
      </c>
      <c r="F39" s="8" t="n">
        <f aca="false">F38+1</f>
        <v>83</v>
      </c>
      <c r="G39" s="2" t="s">
        <v>64</v>
      </c>
      <c r="H39" s="7" t="n">
        <v>1</v>
      </c>
      <c r="I39" s="7" t="n">
        <v>21</v>
      </c>
    </row>
    <row r="40" customFormat="false" ht="18" hidden="false" customHeight="true" outlineLevel="0" collapsed="false">
      <c r="A40" s="8" t="n">
        <f aca="false">A39+1</f>
        <v>39</v>
      </c>
      <c r="B40" s="2" t="s">
        <v>78</v>
      </c>
      <c r="C40" s="7" t="n">
        <v>8</v>
      </c>
      <c r="D40" s="7" t="n">
        <v>73</v>
      </c>
      <c r="F40" s="8" t="n">
        <f aca="false">F39+1</f>
        <v>84</v>
      </c>
      <c r="G40" s="9" t="s">
        <v>32</v>
      </c>
      <c r="H40" s="7" t="n">
        <v>1</v>
      </c>
      <c r="I40" s="7" t="n">
        <v>12</v>
      </c>
    </row>
    <row r="41" customFormat="false" ht="18" hidden="false" customHeight="true" outlineLevel="0" collapsed="false">
      <c r="A41" s="8" t="n">
        <f aca="false">A40+1</f>
        <v>40</v>
      </c>
      <c r="B41" s="9" t="s">
        <v>100</v>
      </c>
      <c r="C41" s="7" t="n">
        <v>7</v>
      </c>
      <c r="D41" s="7" t="n">
        <v>110</v>
      </c>
      <c r="F41" s="8" t="n">
        <f aca="false">F40+1</f>
        <v>85</v>
      </c>
      <c r="G41" s="2" t="s">
        <v>93</v>
      </c>
      <c r="H41" s="7" t="n">
        <v>1</v>
      </c>
      <c r="I41" s="7" t="n">
        <v>12</v>
      </c>
    </row>
    <row r="42" customFormat="false" ht="18" hidden="false" customHeight="true" outlineLevel="0" collapsed="false">
      <c r="A42" s="8" t="n">
        <f aca="false">A41+1</f>
        <v>41</v>
      </c>
      <c r="B42" s="2" t="s">
        <v>47</v>
      </c>
      <c r="C42" s="7" t="n">
        <v>7</v>
      </c>
      <c r="D42" s="7" t="n">
        <v>76</v>
      </c>
      <c r="F42" s="8" t="n">
        <f aca="false">F41+1</f>
        <v>86</v>
      </c>
      <c r="G42" s="9" t="s">
        <v>65</v>
      </c>
      <c r="H42" s="7" t="n">
        <v>1</v>
      </c>
      <c r="I42" s="7" t="n">
        <v>11</v>
      </c>
    </row>
    <row r="43" customFormat="false" ht="18" hidden="false" customHeight="true" outlineLevel="0" collapsed="false">
      <c r="A43" s="8" t="n">
        <f aca="false">A42+1</f>
        <v>42</v>
      </c>
      <c r="B43" s="9" t="s">
        <v>133</v>
      </c>
      <c r="C43" s="7" t="n">
        <v>6</v>
      </c>
      <c r="D43" s="7" t="n">
        <v>74</v>
      </c>
      <c r="F43" s="8" t="n">
        <f aca="false">F42+1</f>
        <v>87</v>
      </c>
      <c r="G43" s="2" t="s">
        <v>112</v>
      </c>
      <c r="H43" s="7" t="n">
        <v>1</v>
      </c>
      <c r="I43" s="7" t="n">
        <v>9</v>
      </c>
    </row>
    <row r="44" customFormat="false" ht="18" hidden="false" customHeight="true" outlineLevel="0" collapsed="false">
      <c r="A44" s="8" t="n">
        <f aca="false">A43+1</f>
        <v>43</v>
      </c>
      <c r="B44" s="2" t="s">
        <v>115</v>
      </c>
      <c r="C44" s="7" t="n">
        <v>6</v>
      </c>
      <c r="D44" s="7" t="n">
        <v>63</v>
      </c>
      <c r="F44" s="8" t="n">
        <f aca="false">F43+1</f>
        <v>88</v>
      </c>
      <c r="G44" s="9" t="s">
        <v>26</v>
      </c>
      <c r="H44" s="7" t="n">
        <v>1</v>
      </c>
      <c r="I44" s="7" t="n">
        <v>8</v>
      </c>
    </row>
    <row r="45" customFormat="false" ht="18" hidden="false" customHeight="true" outlineLevel="0" collapsed="false">
      <c r="A45" s="8" t="n">
        <f aca="false">A44+1</f>
        <v>44</v>
      </c>
      <c r="B45" s="9" t="s">
        <v>134</v>
      </c>
      <c r="C45" s="7" t="n">
        <v>6</v>
      </c>
      <c r="D45" s="7" t="n">
        <v>57</v>
      </c>
      <c r="F45" s="8" t="n">
        <f aca="false">F44+1</f>
        <v>89</v>
      </c>
      <c r="G45" s="9" t="s">
        <v>91</v>
      </c>
      <c r="H45" s="7" t="n">
        <v>1</v>
      </c>
      <c r="I45" s="7" t="n">
        <v>8</v>
      </c>
    </row>
    <row r="46" customFormat="false" ht="18" hidden="false" customHeight="true" outlineLevel="0" collapsed="false">
      <c r="A46" s="8" t="n">
        <f aca="false">A45+1</f>
        <v>45</v>
      </c>
      <c r="B46" s="13" t="s">
        <v>135</v>
      </c>
      <c r="C46" s="15" t="n">
        <v>6</v>
      </c>
      <c r="D46" s="15" t="n">
        <v>56</v>
      </c>
      <c r="F46" s="8" t="n">
        <f aca="false">F45+1</f>
        <v>90</v>
      </c>
      <c r="G46" s="2" t="s">
        <v>136</v>
      </c>
      <c r="H46" s="7" t="n">
        <v>1</v>
      </c>
      <c r="I46" s="7" t="n">
        <v>6</v>
      </c>
    </row>
    <row r="47" customFormat="false" ht="18" hidden="false" customHeight="true" outlineLevel="0" collapsed="false">
      <c r="A47" s="3"/>
      <c r="B47" s="4"/>
      <c r="F47" s="3"/>
      <c r="G47" s="14" t="s">
        <v>22</v>
      </c>
      <c r="H47" s="5" t="n">
        <f aca="false">SUM(C2:C46,H2:H46)</f>
        <v>674</v>
      </c>
      <c r="I47" s="5" t="n">
        <f aca="false">SUM(D2:D46,I2:I46)</f>
        <v>8317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9" activeCellId="0" sqref="L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4" min="3" style="3" width="6.28"/>
    <col collapsed="false" customWidth="false" hidden="false" outlineLevel="0" max="5" min="5" style="4" width="8.85"/>
    <col collapsed="false" customWidth="true" hidden="false" outlineLevel="0" max="6" min="6" style="3" width="7.28"/>
    <col collapsed="false" customWidth="true" hidden="false" outlineLevel="0" max="7" min="7" style="4" width="29.13"/>
    <col collapsed="false" customWidth="false" hidden="false" outlineLevel="0" max="257" min="8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72</v>
      </c>
      <c r="C2" s="7" t="n">
        <v>36</v>
      </c>
      <c r="D2" s="7" t="n">
        <v>411</v>
      </c>
      <c r="F2" s="3" t="n">
        <v>46</v>
      </c>
      <c r="G2" s="9" t="s">
        <v>17</v>
      </c>
      <c r="H2" s="7" t="n">
        <v>7</v>
      </c>
      <c r="I2" s="7" t="n">
        <v>86</v>
      </c>
    </row>
    <row r="3" customFormat="false" ht="18" hidden="false" customHeight="true" outlineLevel="0" collapsed="false">
      <c r="A3" s="8" t="n">
        <v>2</v>
      </c>
      <c r="B3" s="9" t="s">
        <v>123</v>
      </c>
      <c r="C3" s="7" t="n">
        <v>32</v>
      </c>
      <c r="D3" s="7" t="n">
        <v>368</v>
      </c>
      <c r="F3" s="3" t="n">
        <f aca="false">SUM(F2+1)</f>
        <v>47</v>
      </c>
      <c r="G3" s="2" t="s">
        <v>135</v>
      </c>
      <c r="H3" s="7" t="n">
        <v>9</v>
      </c>
      <c r="I3" s="7" t="n">
        <v>85</v>
      </c>
    </row>
    <row r="4" customFormat="false" ht="18" hidden="false" customHeight="true" outlineLevel="0" collapsed="false">
      <c r="A4" s="8" t="n">
        <f aca="false">A3+1</f>
        <v>3</v>
      </c>
      <c r="B4" s="2" t="s">
        <v>75</v>
      </c>
      <c r="C4" s="7" t="n">
        <v>30</v>
      </c>
      <c r="D4" s="7" t="n">
        <v>307</v>
      </c>
      <c r="F4" s="3" t="n">
        <f aca="false">SUM(F3+1)</f>
        <v>48</v>
      </c>
      <c r="G4" s="9" t="s">
        <v>122</v>
      </c>
      <c r="H4" s="7" t="n">
        <v>8</v>
      </c>
      <c r="I4" s="7" t="n">
        <v>103</v>
      </c>
    </row>
    <row r="5" customFormat="false" ht="18" hidden="false" customHeight="true" outlineLevel="0" collapsed="false">
      <c r="A5" s="8" t="n">
        <f aca="false">A4+1</f>
        <v>4</v>
      </c>
      <c r="B5" s="9" t="s">
        <v>5</v>
      </c>
      <c r="C5" s="7" t="n">
        <v>30</v>
      </c>
      <c r="D5" s="7" t="n">
        <v>319</v>
      </c>
      <c r="F5" s="3" t="n">
        <f aca="false">SUM(F4+1)</f>
        <v>49</v>
      </c>
      <c r="G5" s="2" t="s">
        <v>84</v>
      </c>
      <c r="H5" s="7" t="n">
        <v>6</v>
      </c>
      <c r="I5" s="7" t="n">
        <v>78</v>
      </c>
    </row>
    <row r="6" customFormat="false" ht="18" hidden="false" customHeight="true" outlineLevel="0" collapsed="false">
      <c r="A6" s="8" t="n">
        <f aca="false">A5+1</f>
        <v>5</v>
      </c>
      <c r="B6" s="2" t="s">
        <v>81</v>
      </c>
      <c r="C6" s="7" t="n">
        <v>30</v>
      </c>
      <c r="D6" s="7" t="n">
        <v>411</v>
      </c>
      <c r="F6" s="3" t="n">
        <f aca="false">SUM(F5+1)</f>
        <v>50</v>
      </c>
      <c r="G6" s="9" t="s">
        <v>137</v>
      </c>
      <c r="H6" s="7" t="n">
        <v>5</v>
      </c>
      <c r="I6" s="7" t="n">
        <v>60</v>
      </c>
    </row>
    <row r="7" customFormat="false" ht="18" hidden="false" customHeight="true" outlineLevel="0" collapsed="false">
      <c r="A7" s="8" t="n">
        <f aca="false">A6+1</f>
        <v>6</v>
      </c>
      <c r="B7" s="9" t="s">
        <v>32</v>
      </c>
      <c r="C7" s="7" t="n">
        <v>27</v>
      </c>
      <c r="D7" s="7" t="n">
        <v>260</v>
      </c>
      <c r="F7" s="3" t="n">
        <f aca="false">SUM(F6+1)</f>
        <v>51</v>
      </c>
      <c r="G7" s="2" t="s">
        <v>138</v>
      </c>
      <c r="H7" s="7" t="n">
        <v>4</v>
      </c>
      <c r="I7" s="7" t="n">
        <v>38</v>
      </c>
    </row>
    <row r="8" customFormat="false" ht="18" hidden="false" customHeight="true" outlineLevel="0" collapsed="false">
      <c r="A8" s="8" t="n">
        <f aca="false">A7+1</f>
        <v>7</v>
      </c>
      <c r="B8" s="2" t="s">
        <v>24</v>
      </c>
      <c r="C8" s="7" t="n">
        <v>25</v>
      </c>
      <c r="D8" s="7" t="n">
        <v>324</v>
      </c>
      <c r="F8" s="3" t="n">
        <f aca="false">SUM(F7+1)</f>
        <v>52</v>
      </c>
      <c r="G8" s="9" t="s">
        <v>114</v>
      </c>
      <c r="H8" s="7" t="n">
        <v>4</v>
      </c>
      <c r="I8" s="7" t="n">
        <v>82</v>
      </c>
    </row>
    <row r="9" customFormat="false" ht="18" hidden="false" customHeight="true" outlineLevel="0" collapsed="false">
      <c r="A9" s="8" t="n">
        <f aca="false">A8+1</f>
        <v>8</v>
      </c>
      <c r="B9" s="9" t="s">
        <v>16</v>
      </c>
      <c r="C9" s="7" t="n">
        <v>25</v>
      </c>
      <c r="D9" s="7" t="n">
        <v>200</v>
      </c>
      <c r="F9" s="3" t="n">
        <f aca="false">SUM(F8+1)</f>
        <v>53</v>
      </c>
      <c r="G9" s="2" t="s">
        <v>61</v>
      </c>
      <c r="H9" s="7" t="n">
        <v>4</v>
      </c>
      <c r="I9" s="7" t="n">
        <v>59</v>
      </c>
    </row>
    <row r="10" customFormat="false" ht="18" hidden="false" customHeight="true" outlineLevel="0" collapsed="false">
      <c r="A10" s="8" t="n">
        <f aca="false">A9+1</f>
        <v>9</v>
      </c>
      <c r="B10" s="2" t="s">
        <v>90</v>
      </c>
      <c r="C10" s="7" t="n">
        <v>20</v>
      </c>
      <c r="D10" s="7" t="n">
        <v>244</v>
      </c>
      <c r="F10" s="3" t="n">
        <f aca="false">SUM(F9+1)</f>
        <v>54</v>
      </c>
      <c r="G10" s="9" t="s">
        <v>139</v>
      </c>
      <c r="H10" s="7" t="n">
        <v>4</v>
      </c>
      <c r="I10" s="7" t="n">
        <v>48</v>
      </c>
    </row>
    <row r="11" customFormat="false" ht="18" hidden="false" customHeight="true" outlineLevel="0" collapsed="false">
      <c r="A11" s="8" t="n">
        <f aca="false">A10+1</f>
        <v>10</v>
      </c>
      <c r="B11" s="9" t="s">
        <v>74</v>
      </c>
      <c r="C11" s="7" t="n">
        <v>19</v>
      </c>
      <c r="D11" s="7" t="n">
        <v>197</v>
      </c>
      <c r="F11" s="3" t="n">
        <f aca="false">SUM(F10+1)</f>
        <v>55</v>
      </c>
      <c r="G11" s="2" t="s">
        <v>102</v>
      </c>
      <c r="H11" s="7" t="n">
        <v>4</v>
      </c>
      <c r="I11" s="7" t="n">
        <v>39</v>
      </c>
    </row>
    <row r="12" customFormat="false" ht="18" hidden="false" customHeight="true" outlineLevel="0" collapsed="false">
      <c r="A12" s="8" t="n">
        <f aca="false">A11+1</f>
        <v>11</v>
      </c>
      <c r="B12" s="2" t="s">
        <v>33</v>
      </c>
      <c r="C12" s="7" t="n">
        <v>18</v>
      </c>
      <c r="D12" s="7" t="n">
        <v>176</v>
      </c>
      <c r="F12" s="3" t="n">
        <f aca="false">SUM(F11+1)</f>
        <v>56</v>
      </c>
      <c r="G12" s="9" t="s">
        <v>9</v>
      </c>
      <c r="H12" s="7" t="n">
        <v>3</v>
      </c>
      <c r="I12" s="7" t="n">
        <v>107</v>
      </c>
    </row>
    <row r="13" customFormat="false" ht="18" hidden="false" customHeight="true" outlineLevel="0" collapsed="false">
      <c r="A13" s="8" t="n">
        <f aca="false">A12+1</f>
        <v>12</v>
      </c>
      <c r="B13" s="9" t="s">
        <v>45</v>
      </c>
      <c r="C13" s="7" t="n">
        <v>18</v>
      </c>
      <c r="D13" s="7" t="n">
        <v>149</v>
      </c>
      <c r="F13" s="3" t="n">
        <f aca="false">SUM(F12+1)</f>
        <v>57</v>
      </c>
      <c r="G13" s="2" t="s">
        <v>7</v>
      </c>
      <c r="H13" s="7" t="n">
        <v>3</v>
      </c>
      <c r="I13" s="7" t="n">
        <v>107</v>
      </c>
    </row>
    <row r="14" customFormat="false" ht="18" hidden="false" customHeight="true" outlineLevel="0" collapsed="false">
      <c r="A14" s="8" t="n">
        <f aca="false">A13+1</f>
        <v>13</v>
      </c>
      <c r="B14" s="2" t="s">
        <v>126</v>
      </c>
      <c r="C14" s="7" t="n">
        <v>18</v>
      </c>
      <c r="D14" s="7" t="n">
        <v>107</v>
      </c>
      <c r="F14" s="3" t="n">
        <f aca="false">SUM(F13+1)</f>
        <v>58</v>
      </c>
      <c r="G14" s="9" t="s">
        <v>140</v>
      </c>
      <c r="H14" s="7" t="n">
        <v>3</v>
      </c>
      <c r="I14" s="7" t="n">
        <v>41</v>
      </c>
    </row>
    <row r="15" customFormat="false" ht="18" hidden="false" customHeight="true" outlineLevel="0" collapsed="false">
      <c r="A15" s="8" t="n">
        <f aca="false">A14+1</f>
        <v>14</v>
      </c>
      <c r="B15" s="9" t="s">
        <v>104</v>
      </c>
      <c r="C15" s="7" t="n">
        <v>16</v>
      </c>
      <c r="D15" s="7" t="n">
        <v>178</v>
      </c>
      <c r="F15" s="3" t="n">
        <f aca="false">SUM(F14+1)</f>
        <v>59</v>
      </c>
      <c r="G15" s="2" t="s">
        <v>119</v>
      </c>
      <c r="H15" s="7" t="n">
        <v>3</v>
      </c>
      <c r="I15" s="7" t="n">
        <v>37</v>
      </c>
    </row>
    <row r="16" customFormat="false" ht="18" hidden="false" customHeight="true" outlineLevel="0" collapsed="false">
      <c r="A16" s="8" t="n">
        <f aca="false">A15+1</f>
        <v>15</v>
      </c>
      <c r="B16" s="2" t="s">
        <v>141</v>
      </c>
      <c r="C16" s="7" t="n">
        <v>14</v>
      </c>
      <c r="D16" s="7" t="n">
        <v>190</v>
      </c>
      <c r="F16" s="3" t="n">
        <f aca="false">SUM(F15+1)</f>
        <v>60</v>
      </c>
      <c r="G16" s="2" t="s">
        <v>110</v>
      </c>
      <c r="H16" s="7" t="n">
        <v>3</v>
      </c>
      <c r="I16" s="7" t="n">
        <v>40</v>
      </c>
    </row>
    <row r="17" customFormat="false" ht="18" hidden="false" customHeight="true" outlineLevel="0" collapsed="false">
      <c r="A17" s="8" t="n">
        <f aca="false">A16+1</f>
        <v>16</v>
      </c>
      <c r="B17" s="9" t="s">
        <v>111</v>
      </c>
      <c r="C17" s="7" t="n">
        <v>13</v>
      </c>
      <c r="D17" s="7" t="n">
        <v>137</v>
      </c>
      <c r="F17" s="3" t="n">
        <f aca="false">SUM(F16+1)</f>
        <v>61</v>
      </c>
      <c r="G17" s="9" t="s">
        <v>46</v>
      </c>
      <c r="H17" s="7" t="n">
        <v>3</v>
      </c>
      <c r="I17" s="7" t="n">
        <v>30</v>
      </c>
    </row>
    <row r="18" customFormat="false" ht="18" hidden="false" customHeight="true" outlineLevel="0" collapsed="false">
      <c r="A18" s="8" t="n">
        <f aca="false">A17+1</f>
        <v>17</v>
      </c>
      <c r="B18" s="2" t="s">
        <v>98</v>
      </c>
      <c r="C18" s="7" t="n">
        <v>13</v>
      </c>
      <c r="D18" s="7" t="n">
        <v>131</v>
      </c>
      <c r="F18" s="3" t="n">
        <f aca="false">SUM(F17+1)</f>
        <v>62</v>
      </c>
      <c r="G18" s="2" t="s">
        <v>79</v>
      </c>
      <c r="H18" s="7" t="n">
        <v>3</v>
      </c>
      <c r="I18" s="7" t="n">
        <v>27</v>
      </c>
    </row>
    <row r="19" customFormat="false" ht="18" hidden="false" customHeight="true" outlineLevel="0" collapsed="false">
      <c r="A19" s="8" t="n">
        <f aca="false">A18+1</f>
        <v>18</v>
      </c>
      <c r="B19" s="2" t="s">
        <v>124</v>
      </c>
      <c r="C19" s="7" t="n">
        <v>13</v>
      </c>
      <c r="D19" s="7" t="n">
        <v>168</v>
      </c>
      <c r="F19" s="3" t="n">
        <f aca="false">SUM(F18+1)</f>
        <v>63</v>
      </c>
      <c r="G19" s="9" t="s">
        <v>8</v>
      </c>
      <c r="H19" s="7" t="n">
        <v>2</v>
      </c>
      <c r="I19" s="7" t="n">
        <v>63</v>
      </c>
    </row>
    <row r="20" customFormat="false" ht="18" hidden="false" customHeight="true" outlineLevel="0" collapsed="false">
      <c r="A20" s="8" t="n">
        <f aca="false">A19+1</f>
        <v>19</v>
      </c>
      <c r="B20" s="9" t="s">
        <v>127</v>
      </c>
      <c r="C20" s="7" t="n">
        <v>12</v>
      </c>
      <c r="D20" s="7" t="n">
        <v>131</v>
      </c>
      <c r="F20" s="3" t="n">
        <f aca="false">SUM(F19+1)</f>
        <v>64</v>
      </c>
      <c r="G20" s="2" t="s">
        <v>20</v>
      </c>
      <c r="H20" s="7" t="n">
        <v>2</v>
      </c>
      <c r="I20" s="7" t="n">
        <v>63</v>
      </c>
    </row>
    <row r="21" customFormat="false" ht="18" hidden="false" customHeight="true" outlineLevel="0" collapsed="false">
      <c r="A21" s="8" t="n">
        <f aca="false">A20+1</f>
        <v>20</v>
      </c>
      <c r="B21" s="2" t="s">
        <v>142</v>
      </c>
      <c r="C21" s="7" t="n">
        <v>12</v>
      </c>
      <c r="D21" s="7" t="n">
        <v>231</v>
      </c>
      <c r="F21" s="3" t="n">
        <f aca="false">SUM(F20+1)</f>
        <v>65</v>
      </c>
      <c r="G21" s="9" t="s">
        <v>143</v>
      </c>
      <c r="H21" s="7" t="n">
        <v>2</v>
      </c>
      <c r="I21" s="7" t="n">
        <v>32</v>
      </c>
    </row>
    <row r="22" customFormat="false" ht="18" hidden="false" customHeight="true" outlineLevel="0" collapsed="false">
      <c r="A22" s="8" t="n">
        <f aca="false">A21+1</f>
        <v>21</v>
      </c>
      <c r="B22" s="9" t="s">
        <v>41</v>
      </c>
      <c r="C22" s="7" t="n">
        <v>12</v>
      </c>
      <c r="D22" s="7" t="n">
        <v>158</v>
      </c>
      <c r="F22" s="3" t="n">
        <f aca="false">SUM(F21+1)</f>
        <v>66</v>
      </c>
      <c r="G22" s="2" t="s">
        <v>25</v>
      </c>
      <c r="H22" s="7" t="n">
        <v>2</v>
      </c>
      <c r="I22" s="7" t="n">
        <v>27</v>
      </c>
    </row>
    <row r="23" customFormat="false" ht="18" hidden="false" customHeight="true" outlineLevel="0" collapsed="false">
      <c r="A23" s="8" t="n">
        <f aca="false">A22+1</f>
        <v>22</v>
      </c>
      <c r="B23" s="2" t="s">
        <v>109</v>
      </c>
      <c r="C23" s="7" t="n">
        <v>12</v>
      </c>
      <c r="D23" s="7" t="n">
        <v>194</v>
      </c>
      <c r="F23" s="3" t="n">
        <f aca="false">SUM(F22+1)</f>
        <v>67</v>
      </c>
      <c r="G23" s="9" t="s">
        <v>144</v>
      </c>
      <c r="H23" s="7" t="n">
        <v>2</v>
      </c>
      <c r="I23" s="7" t="n">
        <v>22</v>
      </c>
    </row>
    <row r="24" customFormat="false" ht="18" hidden="false" customHeight="true" outlineLevel="0" collapsed="false">
      <c r="A24" s="8" t="n">
        <f aca="false">A23+1</f>
        <v>23</v>
      </c>
      <c r="B24" s="9" t="s">
        <v>107</v>
      </c>
      <c r="C24" s="7" t="n">
        <v>11</v>
      </c>
      <c r="D24" s="7" t="n">
        <v>185</v>
      </c>
      <c r="F24" s="3" t="n">
        <f aca="false">SUM(F23+1)</f>
        <v>68</v>
      </c>
      <c r="G24" s="2" t="s">
        <v>145</v>
      </c>
      <c r="H24" s="7" t="n">
        <v>2</v>
      </c>
      <c r="I24" s="7" t="n">
        <v>22</v>
      </c>
    </row>
    <row r="25" customFormat="false" ht="18" hidden="false" customHeight="true" outlineLevel="0" collapsed="false">
      <c r="A25" s="8" t="n">
        <f aca="false">A24+1</f>
        <v>24</v>
      </c>
      <c r="B25" s="2" t="s">
        <v>40</v>
      </c>
      <c r="C25" s="7" t="n">
        <v>10</v>
      </c>
      <c r="D25" s="7" t="n">
        <v>143</v>
      </c>
      <c r="F25" s="3" t="n">
        <f aca="false">SUM(F24+1)</f>
        <v>69</v>
      </c>
      <c r="G25" s="9" t="s">
        <v>146</v>
      </c>
      <c r="H25" s="7" t="n">
        <v>2</v>
      </c>
      <c r="I25" s="7" t="n">
        <v>20</v>
      </c>
    </row>
    <row r="26" customFormat="false" ht="18" hidden="false" customHeight="true" outlineLevel="0" collapsed="false">
      <c r="A26" s="8" t="n">
        <f aca="false">A25+1</f>
        <v>25</v>
      </c>
      <c r="B26" s="9" t="s">
        <v>100</v>
      </c>
      <c r="C26" s="7" t="n">
        <v>10</v>
      </c>
      <c r="D26" s="7" t="n">
        <v>142</v>
      </c>
      <c r="F26" s="3" t="n">
        <f aca="false">SUM(F25+1)</f>
        <v>70</v>
      </c>
      <c r="G26" s="2" t="s">
        <v>12</v>
      </c>
      <c r="H26" s="7" t="n">
        <v>2</v>
      </c>
      <c r="I26" s="7" t="n">
        <v>9</v>
      </c>
    </row>
    <row r="27" customFormat="false" ht="18" hidden="false" customHeight="true" outlineLevel="0" collapsed="false">
      <c r="A27" s="8" t="n">
        <f aca="false">A26+1</f>
        <v>26</v>
      </c>
      <c r="B27" s="2" t="s">
        <v>47</v>
      </c>
      <c r="C27" s="7" t="n">
        <v>10</v>
      </c>
      <c r="D27" s="7" t="n">
        <v>102</v>
      </c>
      <c r="F27" s="3" t="n">
        <f aca="false">SUM(F26+1)</f>
        <v>71</v>
      </c>
      <c r="G27" s="9" t="s">
        <v>147</v>
      </c>
      <c r="H27" s="7" t="n">
        <v>2</v>
      </c>
      <c r="I27" s="7" t="n">
        <v>20</v>
      </c>
    </row>
    <row r="28" customFormat="false" ht="18" hidden="false" customHeight="true" outlineLevel="0" collapsed="false">
      <c r="A28" s="8" t="n">
        <f aca="false">A27+1</f>
        <v>27</v>
      </c>
      <c r="B28" s="9" t="s">
        <v>50</v>
      </c>
      <c r="C28" s="7" t="n">
        <v>9</v>
      </c>
      <c r="D28" s="7" t="n">
        <v>109</v>
      </c>
      <c r="F28" s="3" t="n">
        <f aca="false">SUM(F27+1)</f>
        <v>72</v>
      </c>
      <c r="G28" s="2" t="s">
        <v>56</v>
      </c>
      <c r="H28" s="7" t="n">
        <v>1</v>
      </c>
      <c r="I28" s="7" t="n">
        <v>21</v>
      </c>
    </row>
    <row r="29" customFormat="false" ht="18" hidden="false" customHeight="true" outlineLevel="0" collapsed="false">
      <c r="A29" s="8" t="n">
        <f aca="false">A28+1</f>
        <v>28</v>
      </c>
      <c r="B29" s="2" t="s">
        <v>148</v>
      </c>
      <c r="C29" s="7" t="n">
        <v>9</v>
      </c>
      <c r="D29" s="7" t="n">
        <v>117</v>
      </c>
      <c r="F29" s="3" t="n">
        <f aca="false">SUM(F28+1)</f>
        <v>73</v>
      </c>
      <c r="G29" s="9" t="s">
        <v>82</v>
      </c>
      <c r="H29" s="7" t="n">
        <v>1</v>
      </c>
      <c r="I29" s="7" t="n">
        <v>21</v>
      </c>
    </row>
    <row r="30" customFormat="false" ht="18" hidden="false" customHeight="true" outlineLevel="0" collapsed="false">
      <c r="A30" s="8" t="n">
        <f aca="false">A29+1</f>
        <v>29</v>
      </c>
      <c r="B30" s="9" t="s">
        <v>19</v>
      </c>
      <c r="C30" s="7" t="n">
        <v>8</v>
      </c>
      <c r="D30" s="7" t="n">
        <v>223</v>
      </c>
      <c r="F30" s="3" t="n">
        <f aca="false">SUM(F29+1)</f>
        <v>74</v>
      </c>
      <c r="G30" s="2" t="s">
        <v>129</v>
      </c>
      <c r="H30" s="7" t="n">
        <v>1</v>
      </c>
      <c r="I30" s="7" t="n">
        <v>21</v>
      </c>
    </row>
    <row r="31" customFormat="false" ht="18" hidden="false" customHeight="true" outlineLevel="0" collapsed="false">
      <c r="A31" s="8" t="n">
        <f aca="false">A30+1</f>
        <v>30</v>
      </c>
      <c r="B31" s="2" t="s">
        <v>117</v>
      </c>
      <c r="C31" s="7" t="n">
        <v>8</v>
      </c>
      <c r="D31" s="7" t="n">
        <v>62</v>
      </c>
      <c r="F31" s="3" t="n">
        <f aca="false">SUM(F30+1)</f>
        <v>75</v>
      </c>
      <c r="G31" s="9" t="s">
        <v>149</v>
      </c>
      <c r="H31" s="7" t="n">
        <v>1</v>
      </c>
      <c r="I31" s="7" t="n">
        <v>21</v>
      </c>
    </row>
    <row r="32" customFormat="false" ht="18" hidden="false" customHeight="true" outlineLevel="0" collapsed="false">
      <c r="A32" s="8" t="n">
        <f aca="false">A31+1</f>
        <v>31</v>
      </c>
      <c r="B32" s="9" t="s">
        <v>131</v>
      </c>
      <c r="C32" s="7" t="n">
        <v>7</v>
      </c>
      <c r="D32" s="7" t="n">
        <v>130</v>
      </c>
      <c r="F32" s="3" t="n">
        <f aca="false">SUM(F31+1)</f>
        <v>76</v>
      </c>
      <c r="G32" s="2" t="s">
        <v>150</v>
      </c>
      <c r="H32" s="7" t="n">
        <v>1</v>
      </c>
      <c r="I32" s="7" t="n">
        <v>21</v>
      </c>
    </row>
    <row r="33" customFormat="false" ht="18" hidden="false" customHeight="true" outlineLevel="0" collapsed="false">
      <c r="A33" s="8" t="n">
        <f aca="false">A32+1</f>
        <v>32</v>
      </c>
      <c r="B33" s="2" t="s">
        <v>121</v>
      </c>
      <c r="C33" s="7" t="n">
        <v>7</v>
      </c>
      <c r="D33" s="7" t="n">
        <v>126</v>
      </c>
      <c r="F33" s="3" t="n">
        <f aca="false">SUM(F32+1)</f>
        <v>77</v>
      </c>
      <c r="G33" s="9" t="s">
        <v>151</v>
      </c>
      <c r="H33" s="7" t="n">
        <v>1</v>
      </c>
      <c r="I33" s="7" t="n">
        <v>21</v>
      </c>
    </row>
    <row r="34" customFormat="false" ht="18" hidden="false" customHeight="true" outlineLevel="0" collapsed="false">
      <c r="A34" s="8" t="n">
        <f aca="false">A33+1</f>
        <v>33</v>
      </c>
      <c r="B34" s="9" t="s">
        <v>134</v>
      </c>
      <c r="C34" s="7" t="n">
        <v>7</v>
      </c>
      <c r="D34" s="7" t="n">
        <v>84</v>
      </c>
      <c r="F34" s="3" t="n">
        <f aca="false">SUM(F33+1)</f>
        <v>78</v>
      </c>
      <c r="G34" s="2" t="s">
        <v>152</v>
      </c>
      <c r="H34" s="7" t="n">
        <v>1</v>
      </c>
      <c r="I34" s="7" t="n">
        <v>21</v>
      </c>
    </row>
    <row r="35" customFormat="false" ht="18" hidden="false" customHeight="true" outlineLevel="0" collapsed="false">
      <c r="A35" s="8" t="n">
        <f aca="false">A34+1</f>
        <v>34</v>
      </c>
      <c r="B35" s="2" t="s">
        <v>153</v>
      </c>
      <c r="C35" s="7" t="n">
        <v>7</v>
      </c>
      <c r="D35" s="7" t="n">
        <v>71</v>
      </c>
      <c r="F35" s="3" t="n">
        <f aca="false">SUM(F34+1)</f>
        <v>79</v>
      </c>
      <c r="G35" s="2" t="s">
        <v>92</v>
      </c>
      <c r="H35" s="7" t="n">
        <v>1</v>
      </c>
      <c r="I35" s="7" t="n">
        <v>15</v>
      </c>
    </row>
    <row r="36" customFormat="false" ht="18" hidden="false" customHeight="true" outlineLevel="0" collapsed="false">
      <c r="A36" s="8" t="n">
        <f aca="false">A35+1</f>
        <v>35</v>
      </c>
      <c r="B36" s="9" t="s">
        <v>6</v>
      </c>
      <c r="C36" s="7" t="n">
        <v>7</v>
      </c>
      <c r="D36" s="7" t="n">
        <v>141</v>
      </c>
      <c r="F36" s="3" t="n">
        <f aca="false">SUM(F35+1)</f>
        <v>80</v>
      </c>
      <c r="G36" s="9" t="s">
        <v>67</v>
      </c>
      <c r="H36" s="7" t="n">
        <v>1</v>
      </c>
      <c r="I36" s="7" t="n">
        <v>12</v>
      </c>
    </row>
    <row r="37" customFormat="false" ht="18" hidden="false" customHeight="true" outlineLevel="0" collapsed="false">
      <c r="A37" s="8" t="n">
        <f aca="false">A36+1</f>
        <v>36</v>
      </c>
      <c r="B37" s="2" t="s">
        <v>154</v>
      </c>
      <c r="C37" s="7" t="n">
        <v>6</v>
      </c>
      <c r="D37" s="7" t="n">
        <v>171</v>
      </c>
      <c r="F37" s="3" t="n">
        <f aca="false">SUM(F36+1)</f>
        <v>81</v>
      </c>
      <c r="G37" s="2" t="s">
        <v>65</v>
      </c>
      <c r="H37" s="7" t="n">
        <v>1</v>
      </c>
      <c r="I37" s="7" t="n">
        <v>12</v>
      </c>
    </row>
    <row r="38" customFormat="false" ht="18" hidden="false" customHeight="true" outlineLevel="0" collapsed="false">
      <c r="A38" s="8" t="n">
        <f aca="false">A37+1</f>
        <v>37</v>
      </c>
      <c r="B38" s="9" t="s">
        <v>15</v>
      </c>
      <c r="C38" s="7" t="n">
        <v>6</v>
      </c>
      <c r="D38" s="7" t="n">
        <v>143</v>
      </c>
      <c r="F38" s="3" t="n">
        <f aca="false">SUM(F37+1)</f>
        <v>82</v>
      </c>
      <c r="G38" s="9" t="s">
        <v>155</v>
      </c>
      <c r="H38" s="7" t="n">
        <v>1</v>
      </c>
      <c r="I38" s="7" t="n">
        <v>12</v>
      </c>
    </row>
    <row r="39" customFormat="false" ht="18" hidden="false" customHeight="true" outlineLevel="0" collapsed="false">
      <c r="A39" s="8" t="n">
        <f aca="false">A38+1</f>
        <v>38</v>
      </c>
      <c r="B39" s="2" t="s">
        <v>18</v>
      </c>
      <c r="C39" s="7" t="n">
        <v>6</v>
      </c>
      <c r="D39" s="7" t="n">
        <v>90</v>
      </c>
      <c r="F39" s="3" t="n">
        <f aca="false">SUM(F38+1)</f>
        <v>83</v>
      </c>
      <c r="G39" s="2" t="s">
        <v>156</v>
      </c>
      <c r="H39" s="7" t="n">
        <v>1</v>
      </c>
      <c r="I39" s="7" t="n">
        <v>12</v>
      </c>
    </row>
    <row r="40" customFormat="false" ht="18" hidden="false" customHeight="true" outlineLevel="0" collapsed="false">
      <c r="A40" s="8" t="n">
        <f aca="false">A39+1</f>
        <v>39</v>
      </c>
      <c r="B40" s="9" t="s">
        <v>44</v>
      </c>
      <c r="C40" s="7" t="n">
        <v>6</v>
      </c>
      <c r="D40" s="7" t="n">
        <v>63</v>
      </c>
      <c r="F40" s="3" t="n">
        <f aca="false">SUM(F39+1)</f>
        <v>84</v>
      </c>
      <c r="G40" s="9" t="s">
        <v>49</v>
      </c>
      <c r="H40" s="7" t="n">
        <v>1</v>
      </c>
      <c r="I40" s="7" t="n">
        <v>10</v>
      </c>
    </row>
    <row r="41" customFormat="false" ht="18" hidden="false" customHeight="true" outlineLevel="0" collapsed="false">
      <c r="A41" s="8" t="n">
        <f aca="false">A40+1</f>
        <v>40</v>
      </c>
      <c r="B41" s="2" t="s">
        <v>93</v>
      </c>
      <c r="C41" s="7" t="n">
        <v>6</v>
      </c>
      <c r="D41" s="7" t="n">
        <v>128</v>
      </c>
      <c r="F41" s="3" t="n">
        <f aca="false">SUM(F40+1)</f>
        <v>85</v>
      </c>
      <c r="G41" s="2" t="s">
        <v>157</v>
      </c>
      <c r="H41" s="7" t="n">
        <v>1</v>
      </c>
      <c r="I41" s="7" t="n">
        <v>10</v>
      </c>
    </row>
    <row r="42" customFormat="false" ht="18" hidden="false" customHeight="true" outlineLevel="0" collapsed="false">
      <c r="A42" s="8" t="n">
        <f aca="false">A41+1</f>
        <v>41</v>
      </c>
      <c r="B42" s="9" t="s">
        <v>69</v>
      </c>
      <c r="C42" s="7" t="n">
        <v>6</v>
      </c>
      <c r="D42" s="7" t="n">
        <v>70</v>
      </c>
      <c r="F42" s="3" t="n">
        <f aca="false">SUM(F41+1)</f>
        <v>86</v>
      </c>
      <c r="G42" s="2" t="s">
        <v>113</v>
      </c>
      <c r="H42" s="7" t="n">
        <v>1</v>
      </c>
      <c r="I42" s="7" t="n">
        <v>10</v>
      </c>
    </row>
    <row r="43" customFormat="false" ht="18" hidden="false" customHeight="true" outlineLevel="0" collapsed="false">
      <c r="A43" s="8" t="n">
        <f aca="false">A42+1</f>
        <v>42</v>
      </c>
      <c r="B43" s="2" t="s">
        <v>43</v>
      </c>
      <c r="C43" s="7" t="n">
        <v>5</v>
      </c>
      <c r="D43" s="7" t="n">
        <v>87</v>
      </c>
      <c r="F43" s="3" t="n">
        <f aca="false">SUM(F42+1)</f>
        <v>87</v>
      </c>
      <c r="G43" s="9" t="s">
        <v>112</v>
      </c>
      <c r="H43" s="7" t="n">
        <v>1</v>
      </c>
      <c r="I43" s="7" t="n">
        <v>10</v>
      </c>
    </row>
    <row r="44" customFormat="false" ht="18" hidden="false" customHeight="true" outlineLevel="0" collapsed="false">
      <c r="A44" s="8" t="n">
        <f aca="false">A43+1</f>
        <v>43</v>
      </c>
      <c r="B44" s="9" t="s">
        <v>73</v>
      </c>
      <c r="C44" s="7" t="n">
        <v>5</v>
      </c>
      <c r="D44" s="7" t="n">
        <v>65</v>
      </c>
      <c r="F44" s="3" t="n">
        <f aca="false">SUM(F43+1)</f>
        <v>88</v>
      </c>
      <c r="G44" s="2" t="s">
        <v>115</v>
      </c>
      <c r="H44" s="7" t="n">
        <v>1</v>
      </c>
      <c r="I44" s="7" t="n">
        <v>8</v>
      </c>
    </row>
    <row r="45" customFormat="false" ht="18" hidden="false" customHeight="true" outlineLevel="0" collapsed="false">
      <c r="A45" s="8" t="n">
        <f aca="false">A44+1</f>
        <v>44</v>
      </c>
      <c r="B45" s="2" t="s">
        <v>158</v>
      </c>
      <c r="C45" s="7" t="n">
        <v>5</v>
      </c>
      <c r="D45" s="7" t="n">
        <v>55</v>
      </c>
      <c r="F45" s="3" t="n">
        <f aca="false">SUM(F44+1)</f>
        <v>89</v>
      </c>
      <c r="G45" s="9" t="s">
        <v>89</v>
      </c>
      <c r="H45" s="7" t="n">
        <v>1</v>
      </c>
      <c r="I45" s="7" t="n">
        <v>8</v>
      </c>
    </row>
    <row r="46" customFormat="false" ht="18" hidden="false" customHeight="true" outlineLevel="0" collapsed="false">
      <c r="A46" s="8" t="n">
        <f aca="false">A45+1</f>
        <v>45</v>
      </c>
      <c r="B46" s="17" t="s">
        <v>48</v>
      </c>
      <c r="C46" s="7" t="n">
        <v>5</v>
      </c>
      <c r="D46" s="7" t="n">
        <v>51</v>
      </c>
      <c r="F46" s="3" t="n">
        <f aca="false">SUM(F45+1)</f>
        <v>90</v>
      </c>
      <c r="G46" s="9" t="s">
        <v>120</v>
      </c>
      <c r="H46" s="7" t="n">
        <v>1</v>
      </c>
      <c r="I46" s="7" t="n">
        <v>8</v>
      </c>
    </row>
    <row r="47" customFormat="false" ht="16.5" hidden="false" customHeight="false" outlineLevel="0" collapsed="false">
      <c r="A47" s="8" t="n">
        <f aca="false">A46+1</f>
        <v>46</v>
      </c>
      <c r="B47" s="13" t="s">
        <v>28</v>
      </c>
      <c r="C47" s="15" t="n">
        <v>5</v>
      </c>
      <c r="D47" s="15" t="n">
        <v>47</v>
      </c>
      <c r="F47" s="3" t="n">
        <f aca="false">SUM(F46+1)</f>
        <v>91</v>
      </c>
      <c r="G47" s="2" t="s">
        <v>136</v>
      </c>
      <c r="H47" s="7" t="n">
        <v>1</v>
      </c>
      <c r="I47" s="7" t="n">
        <v>8</v>
      </c>
    </row>
    <row r="48" customFormat="false" ht="16.5" hidden="false" customHeight="false" outlineLevel="0" collapsed="false">
      <c r="B48" s="4"/>
      <c r="G48" s="14" t="s">
        <v>22</v>
      </c>
      <c r="H48" s="5" t="n">
        <f aca="false">SUM(C2:C47,H2:H47)</f>
        <v>730</v>
      </c>
      <c r="I48" s="5" t="n">
        <f aca="false">SUM(D2:D47,I2:I47)</f>
        <v>9223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1" width="6.28"/>
    <col collapsed="false" customWidth="true" hidden="false" outlineLevel="0" max="4" min="4" style="3" width="7.99"/>
    <col collapsed="false" customWidth="false" hidden="false" outlineLevel="0" max="5" min="5" style="4" width="8.85"/>
    <col collapsed="false" customWidth="true" hidden="false" outlineLevel="0" max="6" min="6" style="1" width="7.56"/>
    <col collapsed="false" customWidth="true" hidden="false" outlineLevel="0" max="7" min="7" style="2" width="29.13"/>
    <col collapsed="false" customWidth="true" hidden="false" outlineLevel="0" max="8" min="8" style="1" width="6.28"/>
    <col collapsed="false" customWidth="true" hidden="false" outlineLevel="0" max="9" min="9" style="3" width="7.99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24</v>
      </c>
      <c r="C2" s="7" t="n">
        <v>46</v>
      </c>
      <c r="D2" s="7" t="n">
        <v>526</v>
      </c>
      <c r="F2" s="8" t="n">
        <v>51</v>
      </c>
      <c r="G2" s="2" t="s">
        <v>159</v>
      </c>
      <c r="H2" s="7" t="n">
        <v>6</v>
      </c>
      <c r="I2" s="7" t="n">
        <v>111</v>
      </c>
    </row>
    <row r="3" customFormat="false" ht="18" hidden="false" customHeight="true" outlineLevel="0" collapsed="false">
      <c r="A3" s="8" t="n">
        <v>2</v>
      </c>
      <c r="B3" s="9" t="s">
        <v>32</v>
      </c>
      <c r="C3" s="7" t="n">
        <v>34</v>
      </c>
      <c r="D3" s="7" t="n">
        <v>310</v>
      </c>
      <c r="F3" s="8" t="n">
        <f aca="false">F2+1</f>
        <v>52</v>
      </c>
      <c r="G3" s="9" t="s">
        <v>20</v>
      </c>
      <c r="H3" s="7" t="n">
        <v>6</v>
      </c>
      <c r="I3" s="7" t="n">
        <v>96</v>
      </c>
    </row>
    <row r="4" customFormat="false" ht="18" hidden="false" customHeight="true" outlineLevel="0" collapsed="false">
      <c r="A4" s="8" t="n">
        <f aca="false">A3+1</f>
        <v>3</v>
      </c>
      <c r="B4" s="2" t="s">
        <v>160</v>
      </c>
      <c r="C4" s="7" t="n">
        <v>33</v>
      </c>
      <c r="D4" s="7" t="n">
        <v>356</v>
      </c>
      <c r="F4" s="8" t="n">
        <f aca="false">F3+1</f>
        <v>53</v>
      </c>
      <c r="G4" s="2" t="s">
        <v>127</v>
      </c>
      <c r="H4" s="7" t="n">
        <v>6</v>
      </c>
      <c r="I4" s="7" t="n">
        <v>62</v>
      </c>
    </row>
    <row r="5" customFormat="false" ht="18" hidden="false" customHeight="true" outlineLevel="0" collapsed="false">
      <c r="A5" s="8" t="n">
        <f aca="false">A4+1</f>
        <v>4</v>
      </c>
      <c r="B5" s="9" t="s">
        <v>161</v>
      </c>
      <c r="C5" s="7" t="n">
        <v>27</v>
      </c>
      <c r="D5" s="7" t="n">
        <v>332</v>
      </c>
      <c r="F5" s="8" t="n">
        <f aca="false">F4+1</f>
        <v>54</v>
      </c>
      <c r="G5" s="9" t="s">
        <v>15</v>
      </c>
      <c r="H5" s="7" t="n">
        <v>5</v>
      </c>
      <c r="I5" s="7" t="n">
        <v>139</v>
      </c>
    </row>
    <row r="6" customFormat="false" ht="18" hidden="false" customHeight="true" outlineLevel="0" collapsed="false">
      <c r="A6" s="8" t="n">
        <f aca="false">A5+1</f>
        <v>5</v>
      </c>
      <c r="B6" s="2" t="s">
        <v>154</v>
      </c>
      <c r="C6" s="7" t="n">
        <v>26</v>
      </c>
      <c r="D6" s="7" t="n">
        <v>470</v>
      </c>
      <c r="F6" s="8" t="n">
        <f aca="false">F5+1</f>
        <v>55</v>
      </c>
      <c r="G6" s="2" t="s">
        <v>162</v>
      </c>
      <c r="H6" s="7" t="n">
        <v>5</v>
      </c>
      <c r="I6" s="7" t="n">
        <v>83</v>
      </c>
    </row>
    <row r="7" customFormat="false" ht="18" hidden="false" customHeight="true" outlineLevel="0" collapsed="false">
      <c r="A7" s="8" t="n">
        <f aca="false">A6+1</f>
        <v>6</v>
      </c>
      <c r="B7" s="9" t="s">
        <v>6</v>
      </c>
      <c r="C7" s="7" t="n">
        <v>25</v>
      </c>
      <c r="D7" s="7" t="n">
        <v>321</v>
      </c>
      <c r="F7" s="8" t="n">
        <f aca="false">F6+1</f>
        <v>56</v>
      </c>
      <c r="G7" s="9" t="s">
        <v>110</v>
      </c>
      <c r="H7" s="7" t="n">
        <v>5</v>
      </c>
      <c r="I7" s="7" t="n">
        <v>55</v>
      </c>
    </row>
    <row r="8" customFormat="false" ht="18" hidden="false" customHeight="true" outlineLevel="0" collapsed="false">
      <c r="A8" s="8" t="n">
        <f aca="false">A7+1</f>
        <v>7</v>
      </c>
      <c r="B8" s="2" t="s">
        <v>163</v>
      </c>
      <c r="C8" s="7" t="n">
        <v>24</v>
      </c>
      <c r="D8" s="7" t="n">
        <v>346</v>
      </c>
      <c r="F8" s="8" t="n">
        <f aca="false">F7+1</f>
        <v>57</v>
      </c>
      <c r="G8" s="2" t="s">
        <v>48</v>
      </c>
      <c r="H8" s="7" t="n">
        <v>5</v>
      </c>
      <c r="I8" s="7" t="n">
        <v>51</v>
      </c>
    </row>
    <row r="9" customFormat="false" ht="18" hidden="false" customHeight="true" outlineLevel="0" collapsed="false">
      <c r="A9" s="8" t="n">
        <f aca="false">A8+1</f>
        <v>8</v>
      </c>
      <c r="B9" s="9" t="s">
        <v>33</v>
      </c>
      <c r="C9" s="7" t="n">
        <v>24</v>
      </c>
      <c r="D9" s="7" t="n">
        <v>290</v>
      </c>
      <c r="F9" s="8" t="n">
        <f aca="false">F8+1</f>
        <v>58</v>
      </c>
      <c r="G9" s="9" t="s">
        <v>164</v>
      </c>
      <c r="H9" s="7" t="n">
        <v>5</v>
      </c>
      <c r="I9" s="7" t="n">
        <v>50</v>
      </c>
    </row>
    <row r="10" customFormat="false" ht="18" hidden="false" customHeight="true" outlineLevel="0" collapsed="false">
      <c r="A10" s="8" t="n">
        <f aca="false">A9+1</f>
        <v>9</v>
      </c>
      <c r="B10" s="2" t="s">
        <v>165</v>
      </c>
      <c r="C10" s="7" t="n">
        <v>23</v>
      </c>
      <c r="D10" s="7" t="n">
        <v>232</v>
      </c>
      <c r="F10" s="8" t="n">
        <f aca="false">F9+1</f>
        <v>59</v>
      </c>
      <c r="G10" s="2" t="s">
        <v>166</v>
      </c>
      <c r="H10" s="7" t="n">
        <v>5</v>
      </c>
      <c r="I10" s="7" t="n">
        <v>49</v>
      </c>
    </row>
    <row r="11" customFormat="false" ht="18" hidden="false" customHeight="true" outlineLevel="0" collapsed="false">
      <c r="A11" s="8" t="n">
        <f aca="false">A10+1</f>
        <v>10</v>
      </c>
      <c r="B11" s="9" t="s">
        <v>167</v>
      </c>
      <c r="C11" s="7" t="n">
        <v>22</v>
      </c>
      <c r="D11" s="7" t="n">
        <v>228</v>
      </c>
      <c r="F11" s="8" t="n">
        <f aca="false">F10+1</f>
        <v>60</v>
      </c>
      <c r="G11" s="9" t="s">
        <v>168</v>
      </c>
      <c r="H11" s="7" t="n">
        <v>5</v>
      </c>
      <c r="I11" s="7" t="n">
        <v>48</v>
      </c>
    </row>
    <row r="12" customFormat="false" ht="18" hidden="false" customHeight="true" outlineLevel="0" collapsed="false">
      <c r="A12" s="8" t="n">
        <f aca="false">A11+1</f>
        <v>11</v>
      </c>
      <c r="B12" s="2" t="s">
        <v>100</v>
      </c>
      <c r="C12" s="7" t="n">
        <v>20</v>
      </c>
      <c r="D12" s="7" t="n">
        <v>236</v>
      </c>
      <c r="F12" s="8" t="n">
        <f aca="false">F11+1</f>
        <v>61</v>
      </c>
      <c r="G12" s="2" t="s">
        <v>169</v>
      </c>
      <c r="H12" s="7" t="n">
        <v>5</v>
      </c>
      <c r="I12" s="7" t="n">
        <v>48</v>
      </c>
    </row>
    <row r="13" customFormat="false" ht="18" hidden="false" customHeight="true" outlineLevel="0" collapsed="false">
      <c r="A13" s="8" t="n">
        <f aca="false">A12+1</f>
        <v>12</v>
      </c>
      <c r="B13" s="9" t="s">
        <v>170</v>
      </c>
      <c r="C13" s="7" t="n">
        <v>18</v>
      </c>
      <c r="D13" s="7" t="n">
        <v>176</v>
      </c>
      <c r="F13" s="8" t="n">
        <f aca="false">F12+1</f>
        <v>62</v>
      </c>
      <c r="G13" s="9" t="s">
        <v>121</v>
      </c>
      <c r="H13" s="7" t="n">
        <v>4</v>
      </c>
      <c r="I13" s="7" t="n">
        <v>79</v>
      </c>
    </row>
    <row r="14" customFormat="false" ht="18" hidden="false" customHeight="true" outlineLevel="0" collapsed="false">
      <c r="A14" s="8" t="n">
        <f aca="false">A13+1</f>
        <v>13</v>
      </c>
      <c r="B14" s="2" t="s">
        <v>171</v>
      </c>
      <c r="C14" s="7" t="n">
        <v>17</v>
      </c>
      <c r="D14" s="7" t="n">
        <v>263</v>
      </c>
      <c r="F14" s="8" t="n">
        <f aca="false">F13+1</f>
        <v>63</v>
      </c>
      <c r="G14" s="2" t="s">
        <v>172</v>
      </c>
      <c r="H14" s="7" t="n">
        <v>4</v>
      </c>
      <c r="I14" s="7" t="n">
        <v>70</v>
      </c>
    </row>
    <row r="15" customFormat="false" ht="18" hidden="false" customHeight="true" outlineLevel="0" collapsed="false">
      <c r="A15" s="8" t="n">
        <f aca="false">A14+1</f>
        <v>14</v>
      </c>
      <c r="B15" s="9" t="s">
        <v>43</v>
      </c>
      <c r="C15" s="7" t="n">
        <v>17</v>
      </c>
      <c r="D15" s="7" t="n">
        <v>183</v>
      </c>
      <c r="F15" s="8" t="n">
        <f aca="false">F14+1</f>
        <v>64</v>
      </c>
      <c r="G15" s="9" t="s">
        <v>173</v>
      </c>
      <c r="H15" s="7" t="n">
        <v>4</v>
      </c>
      <c r="I15" s="7" t="n">
        <v>44</v>
      </c>
    </row>
    <row r="16" customFormat="false" ht="18" hidden="false" customHeight="true" outlineLevel="0" collapsed="false">
      <c r="A16" s="8" t="n">
        <f aca="false">A15+1</f>
        <v>15</v>
      </c>
      <c r="B16" s="2" t="s">
        <v>141</v>
      </c>
      <c r="C16" s="7" t="n">
        <v>16</v>
      </c>
      <c r="D16" s="7" t="n">
        <v>229</v>
      </c>
      <c r="F16" s="8" t="n">
        <f aca="false">F15+1</f>
        <v>65</v>
      </c>
      <c r="G16" s="2" t="s">
        <v>25</v>
      </c>
      <c r="H16" s="7" t="n">
        <v>4</v>
      </c>
      <c r="I16" s="7" t="n">
        <v>43</v>
      </c>
    </row>
    <row r="17" customFormat="false" ht="18" hidden="false" customHeight="true" outlineLevel="0" collapsed="false">
      <c r="A17" s="8" t="n">
        <f aca="false">A16+1</f>
        <v>16</v>
      </c>
      <c r="B17" s="9" t="s">
        <v>174</v>
      </c>
      <c r="C17" s="7" t="n">
        <v>16</v>
      </c>
      <c r="D17" s="7" t="n">
        <v>227</v>
      </c>
      <c r="F17" s="8" t="n">
        <f aca="false">F16+1</f>
        <v>66</v>
      </c>
      <c r="G17" s="9" t="s">
        <v>175</v>
      </c>
      <c r="H17" s="7" t="n">
        <v>4</v>
      </c>
      <c r="I17" s="7" t="n">
        <v>40</v>
      </c>
    </row>
    <row r="18" customFormat="false" ht="18" hidden="false" customHeight="true" outlineLevel="0" collapsed="false">
      <c r="A18" s="8" t="n">
        <f aca="false">A17+1</f>
        <v>17</v>
      </c>
      <c r="B18" s="2" t="s">
        <v>176</v>
      </c>
      <c r="C18" s="7" t="n">
        <v>14</v>
      </c>
      <c r="D18" s="7" t="n">
        <v>161</v>
      </c>
      <c r="F18" s="8" t="n">
        <f aca="false">F17+1</f>
        <v>67</v>
      </c>
      <c r="G18" s="2" t="s">
        <v>177</v>
      </c>
      <c r="H18" s="7" t="n">
        <v>4</v>
      </c>
      <c r="I18" s="7" t="n">
        <v>40</v>
      </c>
    </row>
    <row r="19" customFormat="false" ht="18" hidden="false" customHeight="true" outlineLevel="0" collapsed="false">
      <c r="A19" s="8" t="n">
        <f aca="false">A18+1</f>
        <v>18</v>
      </c>
      <c r="B19" s="9" t="s">
        <v>8</v>
      </c>
      <c r="C19" s="7" t="n">
        <v>13</v>
      </c>
      <c r="D19" s="7" t="n">
        <v>176</v>
      </c>
      <c r="F19" s="8" t="n">
        <f aca="false">F18+1</f>
        <v>68</v>
      </c>
      <c r="G19" s="9" t="s">
        <v>178</v>
      </c>
      <c r="H19" s="7" t="n">
        <v>4</v>
      </c>
      <c r="I19" s="7" t="n">
        <v>36</v>
      </c>
    </row>
    <row r="20" customFormat="false" ht="18" hidden="false" customHeight="true" outlineLevel="0" collapsed="false">
      <c r="A20" s="8" t="n">
        <f aca="false">A19+1</f>
        <v>19</v>
      </c>
      <c r="B20" s="2" t="s">
        <v>51</v>
      </c>
      <c r="C20" s="7" t="n">
        <v>13</v>
      </c>
      <c r="D20" s="7" t="n">
        <v>173</v>
      </c>
      <c r="F20" s="8" t="n">
        <f aca="false">F19+1</f>
        <v>69</v>
      </c>
      <c r="G20" s="2" t="s">
        <v>179</v>
      </c>
      <c r="H20" s="7" t="n">
        <v>4</v>
      </c>
      <c r="I20" s="7" t="n">
        <v>29</v>
      </c>
    </row>
    <row r="21" customFormat="false" ht="18" hidden="false" customHeight="true" outlineLevel="0" collapsed="false">
      <c r="A21" s="8" t="n">
        <f aca="false">A20+1</f>
        <v>20</v>
      </c>
      <c r="B21" s="9" t="s">
        <v>180</v>
      </c>
      <c r="C21" s="7" t="n">
        <v>12</v>
      </c>
      <c r="D21" s="7" t="n">
        <v>213</v>
      </c>
      <c r="F21" s="8" t="n">
        <f aca="false">F20+1</f>
        <v>70</v>
      </c>
      <c r="G21" s="9" t="s">
        <v>181</v>
      </c>
      <c r="H21" s="7" t="n">
        <v>4</v>
      </c>
      <c r="I21" s="7" t="n">
        <v>28</v>
      </c>
    </row>
    <row r="22" customFormat="false" ht="18" hidden="false" customHeight="true" outlineLevel="0" collapsed="false">
      <c r="A22" s="8" t="n">
        <f aca="false">A21+1</f>
        <v>21</v>
      </c>
      <c r="B22" s="2" t="s">
        <v>131</v>
      </c>
      <c r="C22" s="7" t="n">
        <v>12</v>
      </c>
      <c r="D22" s="7" t="n">
        <v>180</v>
      </c>
      <c r="F22" s="8" t="n">
        <f aca="false">F21+1</f>
        <v>71</v>
      </c>
      <c r="G22" s="2" t="s">
        <v>182</v>
      </c>
      <c r="H22" s="7" t="n">
        <v>3</v>
      </c>
      <c r="I22" s="7" t="n">
        <v>71</v>
      </c>
    </row>
    <row r="23" customFormat="false" ht="18" hidden="false" customHeight="true" outlineLevel="0" collapsed="false">
      <c r="A23" s="8" t="n">
        <f aca="false">A22+1</f>
        <v>22</v>
      </c>
      <c r="B23" s="9" t="s">
        <v>183</v>
      </c>
      <c r="C23" s="7" t="n">
        <v>12</v>
      </c>
      <c r="D23" s="7" t="n">
        <v>110</v>
      </c>
      <c r="F23" s="8" t="n">
        <f aca="false">F22+1</f>
        <v>72</v>
      </c>
      <c r="G23" s="9" t="s">
        <v>184</v>
      </c>
      <c r="H23" s="7" t="n">
        <v>3</v>
      </c>
      <c r="I23" s="7" t="n">
        <v>62</v>
      </c>
    </row>
    <row r="24" customFormat="false" ht="18" hidden="false" customHeight="true" outlineLevel="0" collapsed="false">
      <c r="A24" s="8" t="n">
        <f aca="false">A23+1</f>
        <v>23</v>
      </c>
      <c r="B24" s="2" t="s">
        <v>185</v>
      </c>
      <c r="C24" s="7" t="n">
        <v>11</v>
      </c>
      <c r="D24" s="7" t="n">
        <v>86</v>
      </c>
      <c r="F24" s="8" t="n">
        <f aca="false">F23+1</f>
        <v>73</v>
      </c>
      <c r="G24" s="2" t="s">
        <v>186</v>
      </c>
      <c r="H24" s="7" t="n">
        <v>3</v>
      </c>
      <c r="I24" s="7" t="n">
        <v>39</v>
      </c>
    </row>
    <row r="25" customFormat="false" ht="18" hidden="false" customHeight="true" outlineLevel="0" collapsed="false">
      <c r="A25" s="8" t="n">
        <f aca="false">A24+1</f>
        <v>24</v>
      </c>
      <c r="B25" s="9" t="s">
        <v>9</v>
      </c>
      <c r="C25" s="7" t="n">
        <v>10</v>
      </c>
      <c r="D25" s="7" t="n">
        <v>109</v>
      </c>
      <c r="F25" s="8" t="n">
        <f aca="false">F24+1</f>
        <v>74</v>
      </c>
      <c r="G25" s="9" t="s">
        <v>187</v>
      </c>
      <c r="H25" s="7" t="n">
        <v>3</v>
      </c>
      <c r="I25" s="7" t="n">
        <v>37</v>
      </c>
    </row>
    <row r="26" customFormat="false" ht="18" hidden="false" customHeight="true" outlineLevel="0" collapsed="false">
      <c r="A26" s="8" t="n">
        <f aca="false">A25+1</f>
        <v>25</v>
      </c>
      <c r="B26" s="2" t="s">
        <v>188</v>
      </c>
      <c r="C26" s="7" t="n">
        <v>10</v>
      </c>
      <c r="D26" s="7" t="n">
        <v>105</v>
      </c>
      <c r="F26" s="8" t="n">
        <f aca="false">F25+1</f>
        <v>75</v>
      </c>
      <c r="G26" s="2" t="s">
        <v>189</v>
      </c>
      <c r="H26" s="7" t="n">
        <v>3</v>
      </c>
      <c r="I26" s="7" t="n">
        <v>30</v>
      </c>
    </row>
    <row r="27" customFormat="false" ht="18" hidden="false" customHeight="true" outlineLevel="0" collapsed="false">
      <c r="A27" s="8" t="n">
        <f aca="false">A26+1</f>
        <v>26</v>
      </c>
      <c r="B27" s="9" t="s">
        <v>153</v>
      </c>
      <c r="C27" s="7" t="n">
        <v>10</v>
      </c>
      <c r="D27" s="7" t="n">
        <v>98</v>
      </c>
      <c r="F27" s="8" t="n">
        <f aca="false">F26+1</f>
        <v>76</v>
      </c>
      <c r="G27" s="9" t="s">
        <v>190</v>
      </c>
      <c r="H27" s="7" t="n">
        <v>3</v>
      </c>
      <c r="I27" s="7" t="n">
        <v>30</v>
      </c>
    </row>
    <row r="28" customFormat="false" ht="18" hidden="false" customHeight="true" outlineLevel="0" collapsed="false">
      <c r="A28" s="8" t="n">
        <f aca="false">A27+1</f>
        <v>27</v>
      </c>
      <c r="B28" s="2" t="s">
        <v>96</v>
      </c>
      <c r="C28" s="7" t="n">
        <v>10</v>
      </c>
      <c r="D28" s="7" t="n">
        <v>90</v>
      </c>
      <c r="F28" s="8" t="n">
        <f aca="false">F27+1</f>
        <v>77</v>
      </c>
      <c r="G28" s="2" t="s">
        <v>191</v>
      </c>
      <c r="H28" s="7" t="n">
        <v>3</v>
      </c>
      <c r="I28" s="7" t="n">
        <v>30</v>
      </c>
    </row>
    <row r="29" customFormat="false" ht="18" hidden="false" customHeight="true" outlineLevel="0" collapsed="false">
      <c r="A29" s="8" t="n">
        <f aca="false">A28+1</f>
        <v>28</v>
      </c>
      <c r="B29" s="9" t="s">
        <v>192</v>
      </c>
      <c r="C29" s="7" t="n">
        <v>10</v>
      </c>
      <c r="D29" s="7" t="n">
        <v>80</v>
      </c>
      <c r="F29" s="8" t="n">
        <f aca="false">F28+1</f>
        <v>78</v>
      </c>
      <c r="G29" s="9" t="s">
        <v>193</v>
      </c>
      <c r="H29" s="7" t="n">
        <v>3</v>
      </c>
      <c r="I29" s="7" t="n">
        <v>21</v>
      </c>
    </row>
    <row r="30" customFormat="false" ht="18" hidden="false" customHeight="true" outlineLevel="0" collapsed="false">
      <c r="A30" s="8" t="n">
        <f aca="false">A29+1</f>
        <v>29</v>
      </c>
      <c r="B30" s="2" t="s">
        <v>7</v>
      </c>
      <c r="C30" s="7" t="n">
        <v>9</v>
      </c>
      <c r="D30" s="7" t="n">
        <v>177</v>
      </c>
      <c r="F30" s="8" t="n">
        <f aca="false">F29+1</f>
        <v>79</v>
      </c>
      <c r="G30" s="2" t="s">
        <v>78</v>
      </c>
      <c r="H30" s="7" t="n">
        <v>2</v>
      </c>
      <c r="I30" s="7" t="n">
        <v>26</v>
      </c>
    </row>
    <row r="31" customFormat="false" ht="18" hidden="false" customHeight="true" outlineLevel="0" collapsed="false">
      <c r="A31" s="8" t="n">
        <f aca="false">A30+1</f>
        <v>30</v>
      </c>
      <c r="B31" s="9" t="s">
        <v>107</v>
      </c>
      <c r="C31" s="7" t="n">
        <v>9</v>
      </c>
      <c r="D31" s="7" t="n">
        <v>174</v>
      </c>
      <c r="F31" s="8" t="n">
        <f aca="false">F30+1</f>
        <v>80</v>
      </c>
      <c r="G31" s="9" t="s">
        <v>194</v>
      </c>
      <c r="H31" s="7" t="n">
        <v>2</v>
      </c>
      <c r="I31" s="7" t="n">
        <v>23</v>
      </c>
    </row>
    <row r="32" customFormat="false" ht="18" hidden="false" customHeight="true" outlineLevel="0" collapsed="false">
      <c r="A32" s="8" t="n">
        <f aca="false">A31+1</f>
        <v>31</v>
      </c>
      <c r="B32" s="2" t="s">
        <v>40</v>
      </c>
      <c r="C32" s="7" t="n">
        <v>9</v>
      </c>
      <c r="D32" s="7" t="n">
        <v>132</v>
      </c>
      <c r="F32" s="8" t="n">
        <f aca="false">F31+1</f>
        <v>81</v>
      </c>
      <c r="G32" s="2" t="s">
        <v>195</v>
      </c>
      <c r="H32" s="7" t="n">
        <v>2</v>
      </c>
      <c r="I32" s="7" t="n">
        <v>20</v>
      </c>
    </row>
    <row r="33" customFormat="false" ht="18" hidden="false" customHeight="true" outlineLevel="0" collapsed="false">
      <c r="A33" s="8" t="n">
        <f aca="false">A32+1</f>
        <v>32</v>
      </c>
      <c r="B33" s="9" t="s">
        <v>196</v>
      </c>
      <c r="C33" s="7" t="n">
        <v>9</v>
      </c>
      <c r="D33" s="7" t="n">
        <v>120</v>
      </c>
      <c r="F33" s="8" t="n">
        <f aca="false">F32+1</f>
        <v>82</v>
      </c>
      <c r="G33" s="9" t="s">
        <v>115</v>
      </c>
      <c r="H33" s="7" t="n">
        <v>2</v>
      </c>
      <c r="I33" s="7" t="n">
        <v>20</v>
      </c>
    </row>
    <row r="34" customFormat="false" ht="18" hidden="false" customHeight="true" outlineLevel="0" collapsed="false">
      <c r="A34" s="8" t="n">
        <f aca="false">A33+1</f>
        <v>33</v>
      </c>
      <c r="B34" s="2" t="s">
        <v>197</v>
      </c>
      <c r="C34" s="7" t="n">
        <v>9</v>
      </c>
      <c r="D34" s="7" t="n">
        <v>116</v>
      </c>
      <c r="F34" s="8" t="n">
        <f aca="false">F33+1</f>
        <v>83</v>
      </c>
      <c r="G34" s="2" t="s">
        <v>36</v>
      </c>
      <c r="H34" s="7" t="n">
        <v>2</v>
      </c>
      <c r="I34" s="7" t="n">
        <v>20</v>
      </c>
    </row>
    <row r="35" customFormat="false" ht="18" hidden="false" customHeight="true" outlineLevel="0" collapsed="false">
      <c r="A35" s="8" t="n">
        <f aca="false">A34+1</f>
        <v>34</v>
      </c>
      <c r="B35" s="9" t="s">
        <v>18</v>
      </c>
      <c r="C35" s="7" t="n">
        <v>9</v>
      </c>
      <c r="D35" s="7" t="n">
        <v>106</v>
      </c>
      <c r="F35" s="8" t="n">
        <f aca="false">F34+1</f>
        <v>84</v>
      </c>
      <c r="G35" s="9" t="s">
        <v>198</v>
      </c>
      <c r="H35" s="7" t="n">
        <v>2</v>
      </c>
      <c r="I35" s="7" t="n">
        <v>20</v>
      </c>
    </row>
    <row r="36" customFormat="false" ht="18" hidden="false" customHeight="true" outlineLevel="0" collapsed="false">
      <c r="A36" s="8" t="n">
        <f aca="false">A35+1</f>
        <v>35</v>
      </c>
      <c r="B36" s="2" t="s">
        <v>28</v>
      </c>
      <c r="C36" s="7" t="n">
        <v>9</v>
      </c>
      <c r="D36" s="7" t="n">
        <v>99</v>
      </c>
      <c r="F36" s="8" t="n">
        <f aca="false">F35+1</f>
        <v>85</v>
      </c>
      <c r="G36" s="2" t="s">
        <v>199</v>
      </c>
      <c r="H36" s="7" t="n">
        <v>2</v>
      </c>
      <c r="I36" s="7" t="n">
        <v>18</v>
      </c>
    </row>
    <row r="37" customFormat="false" ht="18" hidden="false" customHeight="true" outlineLevel="0" collapsed="false">
      <c r="A37" s="8" t="n">
        <f aca="false">A36+1</f>
        <v>36</v>
      </c>
      <c r="B37" s="9" t="s">
        <v>17</v>
      </c>
      <c r="C37" s="7" t="n">
        <v>9</v>
      </c>
      <c r="D37" s="7" t="n">
        <v>96</v>
      </c>
      <c r="F37" s="8" t="n">
        <f aca="false">F36+1</f>
        <v>86</v>
      </c>
      <c r="G37" s="9" t="s">
        <v>200</v>
      </c>
      <c r="H37" s="7" t="n">
        <v>2</v>
      </c>
      <c r="I37" s="7" t="n">
        <v>17</v>
      </c>
    </row>
    <row r="38" customFormat="false" ht="18" hidden="false" customHeight="true" outlineLevel="0" collapsed="false">
      <c r="A38" s="8" t="n">
        <f aca="false">A37+1</f>
        <v>37</v>
      </c>
      <c r="B38" s="2" t="s">
        <v>201</v>
      </c>
      <c r="C38" s="7" t="n">
        <v>9</v>
      </c>
      <c r="D38" s="7" t="n">
        <v>87</v>
      </c>
      <c r="F38" s="8" t="n">
        <f aca="false">F37+1</f>
        <v>87</v>
      </c>
      <c r="G38" s="2" t="s">
        <v>202</v>
      </c>
      <c r="H38" s="7" t="n">
        <v>2</v>
      </c>
      <c r="I38" s="7" t="n">
        <v>17</v>
      </c>
    </row>
    <row r="39" customFormat="false" ht="18" hidden="false" customHeight="true" outlineLevel="0" collapsed="false">
      <c r="A39" s="8" t="n">
        <f aca="false">A38+1</f>
        <v>38</v>
      </c>
      <c r="B39" s="9" t="s">
        <v>203</v>
      </c>
      <c r="C39" s="7" t="n">
        <v>9</v>
      </c>
      <c r="D39" s="7" t="n">
        <v>73</v>
      </c>
      <c r="F39" s="8" t="n">
        <f aca="false">F38+1</f>
        <v>88</v>
      </c>
      <c r="G39" s="9" t="s">
        <v>204</v>
      </c>
      <c r="H39" s="7" t="n">
        <v>2</v>
      </c>
      <c r="I39" s="7" t="n">
        <v>16</v>
      </c>
    </row>
    <row r="40" customFormat="false" ht="18" hidden="false" customHeight="true" outlineLevel="0" collapsed="false">
      <c r="A40" s="8" t="n">
        <f aca="false">A39+1</f>
        <v>39</v>
      </c>
      <c r="B40" s="2" t="s">
        <v>205</v>
      </c>
      <c r="C40" s="7" t="n">
        <v>8</v>
      </c>
      <c r="D40" s="7" t="n">
        <v>105</v>
      </c>
      <c r="F40" s="8" t="n">
        <f aca="false">F39+1</f>
        <v>89</v>
      </c>
      <c r="G40" s="2" t="s">
        <v>206</v>
      </c>
      <c r="H40" s="7" t="n">
        <v>2</v>
      </c>
      <c r="I40" s="7" t="n">
        <v>12</v>
      </c>
    </row>
    <row r="41" customFormat="false" ht="18" hidden="false" customHeight="true" outlineLevel="0" collapsed="false">
      <c r="A41" s="8" t="n">
        <f aca="false">A40+1</f>
        <v>40</v>
      </c>
      <c r="B41" s="9" t="s">
        <v>19</v>
      </c>
      <c r="C41" s="7" t="n">
        <v>8</v>
      </c>
      <c r="D41" s="7" t="n">
        <v>86</v>
      </c>
      <c r="F41" s="8" t="n">
        <f aca="false">F40+1</f>
        <v>90</v>
      </c>
      <c r="G41" s="9" t="s">
        <v>34</v>
      </c>
      <c r="H41" s="7" t="n">
        <v>2</v>
      </c>
      <c r="I41" s="7" t="n">
        <v>9</v>
      </c>
    </row>
    <row r="42" customFormat="false" ht="18" hidden="false" customHeight="true" outlineLevel="0" collapsed="false">
      <c r="A42" s="8" t="n">
        <f aca="false">A41+1</f>
        <v>41</v>
      </c>
      <c r="B42" s="2" t="s">
        <v>207</v>
      </c>
      <c r="C42" s="7" t="n">
        <v>8</v>
      </c>
      <c r="D42" s="7" t="n">
        <v>81</v>
      </c>
      <c r="F42" s="8" t="n">
        <f aca="false">F41+1</f>
        <v>91</v>
      </c>
      <c r="G42" s="2" t="s">
        <v>97</v>
      </c>
      <c r="H42" s="7" t="n">
        <v>1</v>
      </c>
      <c r="I42" s="7" t="n">
        <v>42</v>
      </c>
    </row>
    <row r="43" customFormat="false" ht="18" hidden="false" customHeight="true" outlineLevel="0" collapsed="false">
      <c r="A43" s="8" t="n">
        <f aca="false">A42+1</f>
        <v>42</v>
      </c>
      <c r="B43" s="9" t="s">
        <v>208</v>
      </c>
      <c r="C43" s="7" t="n">
        <v>8</v>
      </c>
      <c r="D43" s="7" t="n">
        <v>80</v>
      </c>
      <c r="F43" s="8" t="n">
        <f aca="false">F42+1</f>
        <v>92</v>
      </c>
      <c r="G43" s="9" t="s">
        <v>209</v>
      </c>
      <c r="H43" s="7" t="n">
        <v>1</v>
      </c>
      <c r="I43" s="7" t="n">
        <v>21</v>
      </c>
    </row>
    <row r="44" customFormat="false" ht="18" hidden="false" customHeight="true" outlineLevel="0" collapsed="false">
      <c r="A44" s="8" t="n">
        <f aca="false">A43+1</f>
        <v>43</v>
      </c>
      <c r="B44" s="2" t="s">
        <v>10</v>
      </c>
      <c r="C44" s="7" t="n">
        <v>7</v>
      </c>
      <c r="D44" s="7" t="n">
        <v>143</v>
      </c>
      <c r="F44" s="8" t="n">
        <f aca="false">F43+1</f>
        <v>93</v>
      </c>
      <c r="G44" s="2" t="s">
        <v>210</v>
      </c>
      <c r="H44" s="7" t="n">
        <v>1</v>
      </c>
      <c r="I44" s="7" t="n">
        <v>10</v>
      </c>
    </row>
    <row r="45" customFormat="false" ht="18" hidden="false" customHeight="true" outlineLevel="0" collapsed="false">
      <c r="A45" s="8" t="n">
        <f aca="false">A44+1</f>
        <v>44</v>
      </c>
      <c r="B45" s="9" t="s">
        <v>211</v>
      </c>
      <c r="C45" s="7" t="n">
        <v>7</v>
      </c>
      <c r="D45" s="7" t="n">
        <v>113</v>
      </c>
      <c r="F45" s="8" t="n">
        <f aca="false">F44+1</f>
        <v>94</v>
      </c>
      <c r="G45" s="9" t="s">
        <v>11</v>
      </c>
      <c r="H45" s="7" t="n">
        <v>1</v>
      </c>
      <c r="I45" s="7" t="n">
        <v>10</v>
      </c>
    </row>
    <row r="46" customFormat="false" ht="18" hidden="false" customHeight="true" outlineLevel="0" collapsed="false">
      <c r="A46" s="8" t="n">
        <f aca="false">A45+1</f>
        <v>45</v>
      </c>
      <c r="B46" s="2" t="s">
        <v>212</v>
      </c>
      <c r="C46" s="7" t="n">
        <v>7</v>
      </c>
      <c r="D46" s="7" t="n">
        <v>87</v>
      </c>
      <c r="F46" s="8" t="n">
        <f aca="false">F45+1</f>
        <v>95</v>
      </c>
      <c r="G46" s="2" t="s">
        <v>12</v>
      </c>
      <c r="H46" s="7" t="n">
        <v>1</v>
      </c>
      <c r="I46" s="7" t="n">
        <v>10</v>
      </c>
    </row>
    <row r="47" customFormat="false" ht="18" hidden="false" customHeight="true" outlineLevel="0" collapsed="false">
      <c r="A47" s="8" t="n">
        <f aca="false">A46+1</f>
        <v>46</v>
      </c>
      <c r="B47" s="9" t="s">
        <v>213</v>
      </c>
      <c r="C47" s="7" t="n">
        <v>7</v>
      </c>
      <c r="D47" s="7" t="n">
        <v>76</v>
      </c>
      <c r="F47" s="8" t="n">
        <f aca="false">F46+1</f>
        <v>96</v>
      </c>
      <c r="G47" s="9" t="s">
        <v>214</v>
      </c>
      <c r="H47" s="7" t="n">
        <v>1</v>
      </c>
      <c r="I47" s="7" t="n">
        <v>10</v>
      </c>
    </row>
    <row r="48" customFormat="false" ht="18" hidden="false" customHeight="true" outlineLevel="0" collapsed="false">
      <c r="A48" s="8" t="n">
        <f aca="false">A47+1</f>
        <v>47</v>
      </c>
      <c r="B48" s="2" t="s">
        <v>215</v>
      </c>
      <c r="C48" s="7" t="n">
        <v>7</v>
      </c>
      <c r="D48" s="7" t="n">
        <v>70</v>
      </c>
      <c r="F48" s="8" t="n">
        <f aca="false">F47+1</f>
        <v>97</v>
      </c>
      <c r="G48" s="2" t="s">
        <v>216</v>
      </c>
      <c r="H48" s="7" t="n">
        <v>1</v>
      </c>
      <c r="I48" s="7" t="n">
        <v>8</v>
      </c>
    </row>
    <row r="49" customFormat="false" ht="18" hidden="false" customHeight="true" outlineLevel="0" collapsed="false">
      <c r="A49" s="8" t="n">
        <f aca="false">A48+1</f>
        <v>48</v>
      </c>
      <c r="B49" s="9" t="s">
        <v>217</v>
      </c>
      <c r="C49" s="7" t="n">
        <v>7</v>
      </c>
      <c r="D49" s="7" t="n">
        <v>69</v>
      </c>
      <c r="F49" s="8" t="n">
        <f aca="false">F48+1</f>
        <v>98</v>
      </c>
      <c r="G49" s="9" t="s">
        <v>218</v>
      </c>
      <c r="H49" s="7" t="n">
        <v>1</v>
      </c>
      <c r="I49" s="7" t="n">
        <v>8</v>
      </c>
    </row>
    <row r="50" customFormat="false" ht="18" hidden="false" customHeight="true" outlineLevel="0" collapsed="false">
      <c r="A50" s="8" t="n">
        <f aca="false">A49+1</f>
        <v>49</v>
      </c>
      <c r="B50" s="2" t="s">
        <v>44</v>
      </c>
      <c r="C50" s="7" t="n">
        <v>7</v>
      </c>
      <c r="D50" s="7" t="n">
        <v>68</v>
      </c>
      <c r="F50" s="8" t="n">
        <f aca="false">F49+1</f>
        <v>99</v>
      </c>
      <c r="G50" s="2" t="s">
        <v>219</v>
      </c>
      <c r="H50" s="7" t="n">
        <v>1</v>
      </c>
      <c r="I50" s="7" t="n">
        <v>7</v>
      </c>
    </row>
    <row r="51" customFormat="false" ht="18" hidden="false" customHeight="true" outlineLevel="0" collapsed="false">
      <c r="A51" s="8" t="n">
        <f aca="false">A50+1</f>
        <v>50</v>
      </c>
      <c r="B51" s="9" t="s">
        <v>220</v>
      </c>
      <c r="C51" s="15" t="n">
        <v>7</v>
      </c>
      <c r="D51" s="15" t="n">
        <v>66</v>
      </c>
      <c r="F51" s="8" t="n">
        <f aca="false">F50+1</f>
        <v>100</v>
      </c>
      <c r="G51" s="17" t="s">
        <v>221</v>
      </c>
      <c r="H51" s="7" t="n">
        <v>1</v>
      </c>
      <c r="I51" s="7" t="n">
        <v>5</v>
      </c>
    </row>
    <row r="52" customFormat="false" ht="18" hidden="false" customHeight="true" outlineLevel="0" collapsed="false">
      <c r="A52" s="3"/>
      <c r="B52" s="16"/>
      <c r="C52" s="3"/>
      <c r="F52" s="3"/>
      <c r="G52" s="14" t="s">
        <v>22</v>
      </c>
      <c r="H52" s="5" t="n">
        <f aca="false">SUM(C2:C51,H2:H51)</f>
        <v>855</v>
      </c>
      <c r="I52" s="5" t="n">
        <f aca="false">SUM(D2:D51,I2:I51)</f>
        <v>10400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7.28"/>
    <col collapsed="false" customWidth="true" hidden="false" outlineLevel="0" max="4" min="4" style="8" width="7.7"/>
    <col collapsed="false" customWidth="true" hidden="false" outlineLevel="0" max="5" min="5" style="3" width="7.7"/>
    <col collapsed="false" customWidth="false" hidden="false" outlineLevel="0" max="6" min="6" style="4" width="8.85"/>
    <col collapsed="false" customWidth="true" hidden="false" outlineLevel="0" max="7" min="7" style="2" width="29.13"/>
    <col collapsed="false" customWidth="true" hidden="false" outlineLevel="0" max="8" min="8" style="3" width="7.28"/>
    <col collapsed="false" customWidth="true" hidden="false" outlineLevel="0" max="9" min="9" style="8" width="10.28"/>
    <col collapsed="false" customWidth="false" hidden="false" outlineLevel="0" max="257" min="10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8" hidden="false" customHeight="true" outlineLevel="0" collapsed="false">
      <c r="A2" s="8" t="n">
        <v>1</v>
      </c>
      <c r="B2" s="13" t="s">
        <v>32</v>
      </c>
      <c r="C2" s="7" t="n">
        <v>52</v>
      </c>
      <c r="D2" s="7" t="n">
        <v>636</v>
      </c>
      <c r="F2" s="8" t="n">
        <v>82</v>
      </c>
      <c r="G2" s="2" t="s">
        <v>190</v>
      </c>
      <c r="H2" s="7" t="n">
        <v>6</v>
      </c>
      <c r="I2" s="7" t="n">
        <v>67</v>
      </c>
    </row>
    <row r="3" customFormat="false" ht="18" hidden="false" customHeight="true" outlineLevel="0" collapsed="false">
      <c r="A3" s="8" t="n">
        <v>2</v>
      </c>
      <c r="B3" s="9" t="s">
        <v>163</v>
      </c>
      <c r="C3" s="7" t="n">
        <v>43</v>
      </c>
      <c r="D3" s="7" t="n">
        <v>671</v>
      </c>
      <c r="F3" s="8" t="n">
        <f aca="false">F2+1</f>
        <v>83</v>
      </c>
      <c r="G3" s="9" t="s">
        <v>222</v>
      </c>
      <c r="H3" s="7" t="n">
        <v>6</v>
      </c>
      <c r="I3" s="7" t="n">
        <v>61</v>
      </c>
    </row>
    <row r="4" customFormat="false" ht="18" hidden="false" customHeight="true" outlineLevel="0" collapsed="false">
      <c r="A4" s="8" t="n">
        <f aca="false">A3+1</f>
        <v>3</v>
      </c>
      <c r="B4" s="2" t="s">
        <v>24</v>
      </c>
      <c r="C4" s="7" t="n">
        <v>41</v>
      </c>
      <c r="D4" s="7" t="n">
        <v>598</v>
      </c>
      <c r="F4" s="8" t="n">
        <f aca="false">F3+1</f>
        <v>84</v>
      </c>
      <c r="G4" s="2" t="s">
        <v>223</v>
      </c>
      <c r="H4" s="7" t="n">
        <v>6</v>
      </c>
      <c r="I4" s="7" t="n">
        <v>60</v>
      </c>
    </row>
    <row r="5" customFormat="false" ht="18" hidden="false" customHeight="true" outlineLevel="0" collapsed="false">
      <c r="A5" s="8" t="n">
        <f aca="false">A4+1</f>
        <v>4</v>
      </c>
      <c r="B5" s="9" t="s">
        <v>154</v>
      </c>
      <c r="C5" s="7" t="n">
        <v>37</v>
      </c>
      <c r="D5" s="7" t="n">
        <v>658</v>
      </c>
      <c r="F5" s="8" t="n">
        <f aca="false">F4+1</f>
        <v>85</v>
      </c>
      <c r="G5" s="9" t="s">
        <v>216</v>
      </c>
      <c r="H5" s="7" t="n">
        <v>6</v>
      </c>
      <c r="I5" s="7" t="n">
        <v>58</v>
      </c>
    </row>
    <row r="6" customFormat="false" ht="18" hidden="false" customHeight="true" outlineLevel="0" collapsed="false">
      <c r="A6" s="8" t="n">
        <f aca="false">A5+1</f>
        <v>5</v>
      </c>
      <c r="B6" s="2" t="s">
        <v>160</v>
      </c>
      <c r="C6" s="7" t="n">
        <v>36</v>
      </c>
      <c r="D6" s="7" t="n">
        <v>476</v>
      </c>
      <c r="F6" s="8" t="n">
        <f aca="false">F5+1</f>
        <v>86</v>
      </c>
      <c r="G6" s="2" t="s">
        <v>224</v>
      </c>
      <c r="H6" s="7" t="n">
        <v>6</v>
      </c>
      <c r="I6" s="7" t="n">
        <v>57</v>
      </c>
    </row>
    <row r="7" customFormat="false" ht="18" hidden="false" customHeight="true" outlineLevel="0" collapsed="false">
      <c r="A7" s="8" t="n">
        <f aca="false">A6+1</f>
        <v>6</v>
      </c>
      <c r="B7" s="9" t="s">
        <v>161</v>
      </c>
      <c r="C7" s="7" t="n">
        <v>34</v>
      </c>
      <c r="D7" s="7" t="n">
        <v>497</v>
      </c>
      <c r="F7" s="8" t="n">
        <f aca="false">F6+1</f>
        <v>87</v>
      </c>
      <c r="G7" s="9" t="s">
        <v>14</v>
      </c>
      <c r="H7" s="7" t="n">
        <v>6</v>
      </c>
      <c r="I7" s="7" t="n">
        <v>50</v>
      </c>
    </row>
    <row r="8" customFormat="false" ht="18" hidden="false" customHeight="true" outlineLevel="0" collapsed="false">
      <c r="A8" s="8" t="n">
        <f aca="false">A7+1</f>
        <v>7</v>
      </c>
      <c r="B8" s="2" t="s">
        <v>153</v>
      </c>
      <c r="C8" s="7" t="n">
        <v>34</v>
      </c>
      <c r="D8" s="7" t="n">
        <v>326</v>
      </c>
      <c r="F8" s="8" t="n">
        <f aca="false">F7+1</f>
        <v>88</v>
      </c>
      <c r="G8" s="2" t="s">
        <v>225</v>
      </c>
      <c r="H8" s="7" t="n">
        <v>5</v>
      </c>
      <c r="I8" s="7" t="n">
        <v>147</v>
      </c>
    </row>
    <row r="9" customFormat="false" ht="18" hidden="false" customHeight="true" outlineLevel="0" collapsed="false">
      <c r="A9" s="8" t="n">
        <f aca="false">A8+1</f>
        <v>8</v>
      </c>
      <c r="B9" s="9" t="s">
        <v>174</v>
      </c>
      <c r="C9" s="7" t="n">
        <v>33</v>
      </c>
      <c r="D9" s="7" t="n">
        <v>472</v>
      </c>
      <c r="F9" s="8" t="n">
        <f aca="false">F8+1</f>
        <v>89</v>
      </c>
      <c r="G9" s="9" t="s">
        <v>20</v>
      </c>
      <c r="H9" s="7" t="n">
        <v>5</v>
      </c>
      <c r="I9" s="7" t="n">
        <v>101</v>
      </c>
    </row>
    <row r="10" customFormat="false" ht="18" hidden="false" customHeight="true" outlineLevel="0" collapsed="false">
      <c r="A10" s="8" t="n">
        <f aca="false">A9+1</f>
        <v>9</v>
      </c>
      <c r="B10" s="2" t="s">
        <v>179</v>
      </c>
      <c r="C10" s="7" t="n">
        <v>32</v>
      </c>
      <c r="D10" s="7" t="n">
        <v>440</v>
      </c>
      <c r="F10" s="8" t="n">
        <f aca="false">F9+1</f>
        <v>90</v>
      </c>
      <c r="G10" s="2" t="s">
        <v>19</v>
      </c>
      <c r="H10" s="7" t="n">
        <v>5</v>
      </c>
      <c r="I10" s="7" t="n">
        <v>93</v>
      </c>
    </row>
    <row r="11" customFormat="false" ht="18" hidden="false" customHeight="true" outlineLevel="0" collapsed="false">
      <c r="A11" s="8" t="n">
        <f aca="false">A10+1</f>
        <v>10</v>
      </c>
      <c r="B11" s="9" t="s">
        <v>226</v>
      </c>
      <c r="C11" s="7" t="n">
        <v>31</v>
      </c>
      <c r="D11" s="7" t="n">
        <v>415</v>
      </c>
      <c r="F11" s="8" t="n">
        <f aca="false">F10+1</f>
        <v>91</v>
      </c>
      <c r="G11" s="9" t="s">
        <v>78</v>
      </c>
      <c r="H11" s="7" t="n">
        <v>5</v>
      </c>
      <c r="I11" s="7" t="n">
        <v>89</v>
      </c>
    </row>
    <row r="12" customFormat="false" ht="18" hidden="false" customHeight="true" outlineLevel="0" collapsed="false">
      <c r="A12" s="8" t="n">
        <f aca="false">A11+1</f>
        <v>11</v>
      </c>
      <c r="B12" s="2" t="s">
        <v>41</v>
      </c>
      <c r="C12" s="7" t="n">
        <v>28</v>
      </c>
      <c r="D12" s="7" t="n">
        <v>350</v>
      </c>
      <c r="F12" s="8" t="n">
        <f aca="false">F11+1</f>
        <v>92</v>
      </c>
      <c r="G12" s="2" t="s">
        <v>96</v>
      </c>
      <c r="H12" s="7" t="n">
        <v>5</v>
      </c>
      <c r="I12" s="7" t="n">
        <v>88</v>
      </c>
    </row>
    <row r="13" customFormat="false" ht="18" hidden="false" customHeight="true" outlineLevel="0" collapsed="false">
      <c r="A13" s="8" t="n">
        <f aca="false">A12+1</f>
        <v>12</v>
      </c>
      <c r="B13" s="9" t="s">
        <v>43</v>
      </c>
      <c r="C13" s="7" t="n">
        <v>28</v>
      </c>
      <c r="D13" s="7" t="n">
        <v>308</v>
      </c>
      <c r="F13" s="8" t="n">
        <f aca="false">F12+1</f>
        <v>93</v>
      </c>
      <c r="G13" s="9" t="s">
        <v>227</v>
      </c>
      <c r="H13" s="7" t="n">
        <v>5</v>
      </c>
      <c r="I13" s="7" t="n">
        <v>82</v>
      </c>
    </row>
    <row r="14" customFormat="false" ht="18" hidden="false" customHeight="true" outlineLevel="0" collapsed="false">
      <c r="A14" s="8" t="n">
        <f aca="false">A13+1</f>
        <v>13</v>
      </c>
      <c r="B14" s="2" t="s">
        <v>6</v>
      </c>
      <c r="C14" s="7" t="n">
        <v>26</v>
      </c>
      <c r="D14" s="7" t="n">
        <v>462</v>
      </c>
      <c r="F14" s="8" t="n">
        <f aca="false">F13+1</f>
        <v>94</v>
      </c>
      <c r="G14" s="2" t="s">
        <v>175</v>
      </c>
      <c r="H14" s="7" t="n">
        <v>5</v>
      </c>
      <c r="I14" s="7" t="n">
        <v>69</v>
      </c>
    </row>
    <row r="15" customFormat="false" ht="18" hidden="false" customHeight="true" outlineLevel="0" collapsed="false">
      <c r="A15" s="8" t="n">
        <f aca="false">A14+1</f>
        <v>14</v>
      </c>
      <c r="B15" s="9" t="s">
        <v>197</v>
      </c>
      <c r="C15" s="7" t="n">
        <v>26</v>
      </c>
      <c r="D15" s="7" t="n">
        <v>321</v>
      </c>
      <c r="F15" s="8" t="n">
        <f aca="false">F14+1</f>
        <v>95</v>
      </c>
      <c r="G15" s="9" t="s">
        <v>228</v>
      </c>
      <c r="H15" s="7" t="n">
        <v>5</v>
      </c>
      <c r="I15" s="7" t="n">
        <v>65</v>
      </c>
    </row>
    <row r="16" customFormat="false" ht="18" hidden="false" customHeight="true" outlineLevel="0" collapsed="false">
      <c r="A16" s="8" t="n">
        <f aca="false">A15+1</f>
        <v>15</v>
      </c>
      <c r="B16" s="2" t="s">
        <v>188</v>
      </c>
      <c r="C16" s="7" t="n">
        <v>24</v>
      </c>
      <c r="D16" s="7" t="n">
        <v>267</v>
      </c>
      <c r="F16" s="8" t="n">
        <f aca="false">F15+1</f>
        <v>96</v>
      </c>
      <c r="G16" s="2" t="s">
        <v>229</v>
      </c>
      <c r="H16" s="7" t="n">
        <v>5</v>
      </c>
      <c r="I16" s="7" t="n">
        <v>64</v>
      </c>
    </row>
    <row r="17" customFormat="false" ht="18" hidden="false" customHeight="true" outlineLevel="0" collapsed="false">
      <c r="A17" s="8" t="n">
        <f aca="false">A16+1</f>
        <v>16</v>
      </c>
      <c r="B17" s="9" t="s">
        <v>230</v>
      </c>
      <c r="C17" s="7" t="n">
        <v>24</v>
      </c>
      <c r="D17" s="7" t="n">
        <v>189</v>
      </c>
      <c r="F17" s="8" t="n">
        <f aca="false">F16+1</f>
        <v>97</v>
      </c>
      <c r="G17" s="9" t="s">
        <v>131</v>
      </c>
      <c r="H17" s="7" t="n">
        <v>5</v>
      </c>
      <c r="I17" s="7" t="n">
        <v>59</v>
      </c>
    </row>
    <row r="18" customFormat="false" ht="18" hidden="false" customHeight="true" outlineLevel="0" collapsed="false">
      <c r="A18" s="8" t="n">
        <f aca="false">A17+1</f>
        <v>17</v>
      </c>
      <c r="B18" s="2" t="s">
        <v>231</v>
      </c>
      <c r="C18" s="7" t="n">
        <v>23</v>
      </c>
      <c r="D18" s="7" t="n">
        <v>353</v>
      </c>
      <c r="F18" s="8" t="n">
        <f aca="false">F17+1</f>
        <v>98</v>
      </c>
      <c r="G18" s="2" t="s">
        <v>232</v>
      </c>
      <c r="H18" s="7" t="n">
        <v>5</v>
      </c>
      <c r="I18" s="7" t="n">
        <v>59</v>
      </c>
    </row>
    <row r="19" customFormat="false" ht="18" hidden="false" customHeight="true" outlineLevel="0" collapsed="false">
      <c r="A19" s="8" t="n">
        <f aca="false">A18+1</f>
        <v>18</v>
      </c>
      <c r="B19" s="9" t="s">
        <v>167</v>
      </c>
      <c r="C19" s="7" t="n">
        <v>23</v>
      </c>
      <c r="D19" s="7" t="n">
        <v>225</v>
      </c>
      <c r="F19" s="8" t="n">
        <f aca="false">F18+1</f>
        <v>99</v>
      </c>
      <c r="G19" s="9" t="s">
        <v>201</v>
      </c>
      <c r="H19" s="7" t="n">
        <v>5</v>
      </c>
      <c r="I19" s="7" t="n">
        <v>48</v>
      </c>
    </row>
    <row r="20" customFormat="false" ht="18" hidden="false" customHeight="true" outlineLevel="0" collapsed="false">
      <c r="A20" s="8" t="n">
        <f aca="false">A19+1</f>
        <v>19</v>
      </c>
      <c r="B20" s="2" t="s">
        <v>180</v>
      </c>
      <c r="C20" s="7" t="n">
        <v>22</v>
      </c>
      <c r="D20" s="7" t="n">
        <v>307</v>
      </c>
      <c r="F20" s="8" t="n">
        <f aca="false">F19+1</f>
        <v>100</v>
      </c>
      <c r="G20" s="2" t="s">
        <v>233</v>
      </c>
      <c r="H20" s="7" t="n">
        <v>5</v>
      </c>
      <c r="I20" s="7" t="n">
        <v>43</v>
      </c>
    </row>
    <row r="21" customFormat="false" ht="18" hidden="false" customHeight="true" outlineLevel="0" collapsed="false">
      <c r="A21" s="8" t="n">
        <f aca="false">A20+1</f>
        <v>20</v>
      </c>
      <c r="B21" s="9" t="s">
        <v>165</v>
      </c>
      <c r="C21" s="7" t="n">
        <v>22</v>
      </c>
      <c r="D21" s="7" t="n">
        <v>229</v>
      </c>
      <c r="F21" s="8" t="n">
        <f aca="false">F20+1</f>
        <v>101</v>
      </c>
      <c r="G21" s="9" t="s">
        <v>234</v>
      </c>
      <c r="H21" s="7" t="n">
        <v>4</v>
      </c>
      <c r="I21" s="7" t="n">
        <v>81</v>
      </c>
    </row>
    <row r="22" customFormat="false" ht="18" hidden="false" customHeight="true" outlineLevel="0" collapsed="false">
      <c r="A22" s="8" t="n">
        <f aca="false">A21+1</f>
        <v>21</v>
      </c>
      <c r="B22" s="2" t="s">
        <v>212</v>
      </c>
      <c r="C22" s="7" t="n">
        <v>21</v>
      </c>
      <c r="D22" s="7" t="n">
        <v>414</v>
      </c>
      <c r="F22" s="8" t="n">
        <f aca="false">F21+1</f>
        <v>102</v>
      </c>
      <c r="G22" s="2" t="s">
        <v>82</v>
      </c>
      <c r="H22" s="7" t="n">
        <v>4</v>
      </c>
      <c r="I22" s="7" t="n">
        <v>53</v>
      </c>
    </row>
    <row r="23" customFormat="false" ht="18" hidden="false" customHeight="true" outlineLevel="0" collapsed="false">
      <c r="A23" s="8" t="n">
        <f aca="false">A22+1</f>
        <v>22</v>
      </c>
      <c r="B23" s="9" t="s">
        <v>235</v>
      </c>
      <c r="C23" s="7" t="n">
        <v>21</v>
      </c>
      <c r="D23" s="7" t="n">
        <v>234</v>
      </c>
      <c r="F23" s="8" t="n">
        <f aca="false">F22+1</f>
        <v>103</v>
      </c>
      <c r="G23" s="9" t="s">
        <v>209</v>
      </c>
      <c r="H23" s="7" t="n">
        <v>4</v>
      </c>
      <c r="I23" s="7" t="n">
        <v>49</v>
      </c>
    </row>
    <row r="24" customFormat="false" ht="18" hidden="false" customHeight="true" outlineLevel="0" collapsed="false">
      <c r="A24" s="8" t="n">
        <f aca="false">A23+1</f>
        <v>23</v>
      </c>
      <c r="B24" s="2" t="s">
        <v>182</v>
      </c>
      <c r="C24" s="7" t="n">
        <v>20</v>
      </c>
      <c r="D24" s="7" t="n">
        <v>368</v>
      </c>
      <c r="F24" s="8" t="n">
        <f aca="false">F23+1</f>
        <v>104</v>
      </c>
      <c r="G24" s="2" t="s">
        <v>193</v>
      </c>
      <c r="H24" s="7" t="n">
        <v>4</v>
      </c>
      <c r="I24" s="7" t="n">
        <v>44</v>
      </c>
    </row>
    <row r="25" customFormat="false" ht="18" hidden="false" customHeight="true" outlineLevel="0" collapsed="false">
      <c r="A25" s="8" t="n">
        <f aca="false">A24+1</f>
        <v>24</v>
      </c>
      <c r="B25" s="9" t="s">
        <v>220</v>
      </c>
      <c r="C25" s="7" t="n">
        <v>20</v>
      </c>
      <c r="D25" s="7" t="n">
        <v>214</v>
      </c>
      <c r="F25" s="8" t="n">
        <f aca="false">F24+1</f>
        <v>105</v>
      </c>
      <c r="G25" s="9" t="s">
        <v>236</v>
      </c>
      <c r="H25" s="7" t="n">
        <v>4</v>
      </c>
      <c r="I25" s="7" t="n">
        <v>43</v>
      </c>
    </row>
    <row r="26" customFormat="false" ht="18" hidden="false" customHeight="true" outlineLevel="0" collapsed="false">
      <c r="A26" s="8" t="n">
        <f aca="false">A25+1</f>
        <v>25</v>
      </c>
      <c r="B26" s="2" t="s">
        <v>192</v>
      </c>
      <c r="C26" s="7" t="n">
        <v>20</v>
      </c>
      <c r="D26" s="7" t="n">
        <v>197</v>
      </c>
      <c r="F26" s="8" t="n">
        <f aca="false">F25+1</f>
        <v>106</v>
      </c>
      <c r="G26" s="2" t="s">
        <v>237</v>
      </c>
      <c r="H26" s="7" t="n">
        <v>4</v>
      </c>
      <c r="I26" s="7" t="n">
        <v>41</v>
      </c>
    </row>
    <row r="27" customFormat="false" ht="18" hidden="false" customHeight="true" outlineLevel="0" collapsed="false">
      <c r="A27" s="8" t="n">
        <f aca="false">A26+1</f>
        <v>26</v>
      </c>
      <c r="B27" s="9" t="s">
        <v>100</v>
      </c>
      <c r="C27" s="7" t="n">
        <v>19</v>
      </c>
      <c r="D27" s="7" t="n">
        <v>279</v>
      </c>
      <c r="F27" s="8" t="n">
        <f aca="false">F26+1</f>
        <v>107</v>
      </c>
      <c r="G27" s="9" t="s">
        <v>238</v>
      </c>
      <c r="H27" s="7" t="n">
        <v>4</v>
      </c>
      <c r="I27" s="7" t="n">
        <v>40</v>
      </c>
    </row>
    <row r="28" customFormat="false" ht="18" hidden="false" customHeight="true" outlineLevel="0" collapsed="false">
      <c r="A28" s="8" t="n">
        <f aca="false">A27+1</f>
        <v>27</v>
      </c>
      <c r="B28" s="2" t="s">
        <v>168</v>
      </c>
      <c r="C28" s="7" t="n">
        <v>19</v>
      </c>
      <c r="D28" s="7" t="n">
        <v>208</v>
      </c>
      <c r="F28" s="8" t="n">
        <f aca="false">F27+1</f>
        <v>108</v>
      </c>
      <c r="G28" s="2" t="s">
        <v>239</v>
      </c>
      <c r="H28" s="7" t="n">
        <v>4</v>
      </c>
      <c r="I28" s="7" t="n">
        <v>38</v>
      </c>
    </row>
    <row r="29" customFormat="false" ht="18" hidden="false" customHeight="true" outlineLevel="0" collapsed="false">
      <c r="A29" s="8" t="n">
        <f aca="false">A28+1</f>
        <v>28</v>
      </c>
      <c r="B29" s="9" t="s">
        <v>48</v>
      </c>
      <c r="C29" s="7" t="n">
        <v>19</v>
      </c>
      <c r="D29" s="7" t="n">
        <v>205</v>
      </c>
      <c r="F29" s="8" t="n">
        <f aca="false">F28+1</f>
        <v>109</v>
      </c>
      <c r="G29" s="9" t="s">
        <v>240</v>
      </c>
      <c r="H29" s="7" t="n">
        <v>4</v>
      </c>
      <c r="I29" s="7" t="n">
        <v>30</v>
      </c>
    </row>
    <row r="30" customFormat="false" ht="18" hidden="false" customHeight="true" outlineLevel="0" collapsed="false">
      <c r="A30" s="8" t="n">
        <f aca="false">A29+1</f>
        <v>29</v>
      </c>
      <c r="B30" s="2" t="s">
        <v>173</v>
      </c>
      <c r="C30" s="7" t="n">
        <v>18</v>
      </c>
      <c r="D30" s="7" t="n">
        <v>287</v>
      </c>
      <c r="F30" s="8" t="n">
        <f aca="false">F29+1</f>
        <v>110</v>
      </c>
      <c r="G30" s="2" t="s">
        <v>241</v>
      </c>
      <c r="H30" s="7" t="n">
        <v>3</v>
      </c>
      <c r="I30" s="7" t="n">
        <v>75</v>
      </c>
    </row>
    <row r="31" customFormat="false" ht="18" hidden="false" customHeight="true" outlineLevel="0" collapsed="false">
      <c r="A31" s="8" t="n">
        <f aca="false">A30+1</f>
        <v>30</v>
      </c>
      <c r="B31" s="9" t="s">
        <v>92</v>
      </c>
      <c r="C31" s="7" t="n">
        <v>18</v>
      </c>
      <c r="D31" s="7" t="n">
        <v>228</v>
      </c>
      <c r="F31" s="8" t="n">
        <f aca="false">F30+1</f>
        <v>111</v>
      </c>
      <c r="G31" s="9" t="s">
        <v>242</v>
      </c>
      <c r="H31" s="7" t="n">
        <v>3</v>
      </c>
      <c r="I31" s="7" t="n">
        <v>73</v>
      </c>
    </row>
    <row r="32" customFormat="false" ht="18" hidden="false" customHeight="true" outlineLevel="0" collapsed="false">
      <c r="A32" s="8" t="n">
        <f aca="false">A31+1</f>
        <v>31</v>
      </c>
      <c r="B32" s="2" t="s">
        <v>176</v>
      </c>
      <c r="C32" s="7" t="n">
        <v>18</v>
      </c>
      <c r="D32" s="7" t="n">
        <v>222</v>
      </c>
      <c r="F32" s="8" t="n">
        <f aca="false">F31+1</f>
        <v>112</v>
      </c>
      <c r="G32" s="2" t="s">
        <v>243</v>
      </c>
      <c r="H32" s="7" t="n">
        <v>3</v>
      </c>
      <c r="I32" s="7" t="n">
        <v>68</v>
      </c>
    </row>
    <row r="33" customFormat="false" ht="18" hidden="false" customHeight="true" outlineLevel="0" collapsed="false">
      <c r="A33" s="8" t="n">
        <f aca="false">A32+1</f>
        <v>32</v>
      </c>
      <c r="B33" s="9" t="s">
        <v>44</v>
      </c>
      <c r="C33" s="7" t="n">
        <v>18</v>
      </c>
      <c r="D33" s="7" t="n">
        <v>205</v>
      </c>
      <c r="F33" s="8" t="n">
        <f aca="false">F32+1</f>
        <v>113</v>
      </c>
      <c r="G33" s="9" t="s">
        <v>244</v>
      </c>
      <c r="H33" s="7" t="n">
        <v>3</v>
      </c>
      <c r="I33" s="7" t="n">
        <v>58</v>
      </c>
    </row>
    <row r="34" customFormat="false" ht="18" hidden="false" customHeight="true" outlineLevel="0" collapsed="false">
      <c r="A34" s="8" t="n">
        <f aca="false">A33+1</f>
        <v>33</v>
      </c>
      <c r="B34" s="2" t="s">
        <v>185</v>
      </c>
      <c r="C34" s="7" t="n">
        <v>18</v>
      </c>
      <c r="D34" s="7" t="n">
        <v>172</v>
      </c>
      <c r="F34" s="8" t="n">
        <f aca="false">F33+1</f>
        <v>114</v>
      </c>
      <c r="G34" s="2" t="s">
        <v>166</v>
      </c>
      <c r="H34" s="7" t="n">
        <v>3</v>
      </c>
      <c r="I34" s="7" t="n">
        <v>53</v>
      </c>
    </row>
    <row r="35" customFormat="false" ht="18" hidden="false" customHeight="true" outlineLevel="0" collapsed="false">
      <c r="A35" s="8" t="n">
        <f aca="false">A34+1</f>
        <v>34</v>
      </c>
      <c r="B35" s="9" t="s">
        <v>215</v>
      </c>
      <c r="C35" s="7" t="n">
        <v>18</v>
      </c>
      <c r="D35" s="7" t="n">
        <v>147</v>
      </c>
      <c r="F35" s="8" t="n">
        <f aca="false">F34+1</f>
        <v>115</v>
      </c>
      <c r="G35" s="9" t="s">
        <v>245</v>
      </c>
      <c r="H35" s="7" t="n">
        <v>3</v>
      </c>
      <c r="I35" s="7" t="n">
        <v>37</v>
      </c>
    </row>
    <row r="36" customFormat="false" ht="18" hidden="false" customHeight="true" outlineLevel="0" collapsed="false">
      <c r="A36" s="8" t="n">
        <f aca="false">A35+1</f>
        <v>35</v>
      </c>
      <c r="B36" s="2" t="s">
        <v>204</v>
      </c>
      <c r="C36" s="7" t="n">
        <v>17</v>
      </c>
      <c r="D36" s="7" t="n">
        <v>305</v>
      </c>
      <c r="F36" s="8" t="n">
        <f aca="false">F35+1</f>
        <v>116</v>
      </c>
      <c r="G36" s="2" t="s">
        <v>142</v>
      </c>
      <c r="H36" s="7" t="n">
        <v>3</v>
      </c>
      <c r="I36" s="7" t="n">
        <v>36</v>
      </c>
    </row>
    <row r="37" customFormat="false" ht="18" hidden="false" customHeight="true" outlineLevel="0" collapsed="false">
      <c r="A37" s="8" t="n">
        <f aca="false">A36+1</f>
        <v>36</v>
      </c>
      <c r="B37" s="9" t="s">
        <v>217</v>
      </c>
      <c r="C37" s="7" t="n">
        <v>17</v>
      </c>
      <c r="D37" s="7" t="n">
        <v>207</v>
      </c>
      <c r="F37" s="8" t="n">
        <f aca="false">F36+1</f>
        <v>117</v>
      </c>
      <c r="G37" s="9" t="s">
        <v>73</v>
      </c>
      <c r="H37" s="7" t="n">
        <v>3</v>
      </c>
      <c r="I37" s="7" t="n">
        <v>35</v>
      </c>
    </row>
    <row r="38" customFormat="false" ht="18" hidden="false" customHeight="true" outlineLevel="0" collapsed="false">
      <c r="A38" s="8" t="n">
        <f aca="false">A37+1</f>
        <v>37</v>
      </c>
      <c r="B38" s="2" t="s">
        <v>205</v>
      </c>
      <c r="C38" s="7" t="n">
        <v>16</v>
      </c>
      <c r="D38" s="7" t="n">
        <v>266</v>
      </c>
      <c r="F38" s="8" t="n">
        <f aca="false">F37+1</f>
        <v>118</v>
      </c>
      <c r="G38" s="2" t="s">
        <v>246</v>
      </c>
      <c r="H38" s="7" t="n">
        <v>3</v>
      </c>
      <c r="I38" s="7" t="n">
        <v>32</v>
      </c>
    </row>
    <row r="39" customFormat="false" ht="18" hidden="false" customHeight="true" outlineLevel="0" collapsed="false">
      <c r="A39" s="8" t="n">
        <f aca="false">A38+1</f>
        <v>38</v>
      </c>
      <c r="B39" s="9" t="s">
        <v>210</v>
      </c>
      <c r="C39" s="7" t="n">
        <v>16</v>
      </c>
      <c r="D39" s="7" t="n">
        <v>173</v>
      </c>
      <c r="F39" s="8" t="n">
        <f aca="false">F38+1</f>
        <v>119</v>
      </c>
      <c r="G39" s="9" t="s">
        <v>247</v>
      </c>
      <c r="H39" s="7" t="n">
        <v>3</v>
      </c>
      <c r="I39" s="7" t="n">
        <v>30</v>
      </c>
    </row>
    <row r="40" customFormat="false" ht="18" hidden="false" customHeight="true" outlineLevel="0" collapsed="false">
      <c r="A40" s="8" t="n">
        <f aca="false">A39+1</f>
        <v>39</v>
      </c>
      <c r="B40" s="2" t="s">
        <v>248</v>
      </c>
      <c r="C40" s="7" t="n">
        <v>16</v>
      </c>
      <c r="D40" s="7" t="n">
        <v>158</v>
      </c>
      <c r="F40" s="8" t="n">
        <f aca="false">F39+1</f>
        <v>120</v>
      </c>
      <c r="G40" s="2" t="s">
        <v>249</v>
      </c>
      <c r="H40" s="7" t="n">
        <v>3</v>
      </c>
      <c r="I40" s="7" t="n">
        <v>30</v>
      </c>
    </row>
    <row r="41" customFormat="false" ht="18" hidden="false" customHeight="true" outlineLevel="0" collapsed="false">
      <c r="A41" s="8" t="n">
        <f aca="false">A40+1</f>
        <v>40</v>
      </c>
      <c r="B41" s="9" t="s">
        <v>171</v>
      </c>
      <c r="C41" s="7" t="n">
        <v>15</v>
      </c>
      <c r="D41" s="7" t="n">
        <v>259</v>
      </c>
      <c r="F41" s="8" t="n">
        <f aca="false">F40+1</f>
        <v>121</v>
      </c>
      <c r="G41" s="9" t="s">
        <v>191</v>
      </c>
      <c r="H41" s="7" t="n">
        <v>3</v>
      </c>
      <c r="I41" s="7" t="n">
        <v>28</v>
      </c>
    </row>
    <row r="42" customFormat="false" ht="18" hidden="false" customHeight="true" outlineLevel="0" collapsed="false">
      <c r="A42" s="8" t="n">
        <f aca="false">A41+1</f>
        <v>41</v>
      </c>
      <c r="B42" s="2" t="s">
        <v>170</v>
      </c>
      <c r="C42" s="7" t="n">
        <v>15</v>
      </c>
      <c r="D42" s="7" t="n">
        <v>179</v>
      </c>
      <c r="F42" s="8" t="n">
        <f aca="false">F41+1</f>
        <v>122</v>
      </c>
      <c r="G42" s="2" t="s">
        <v>17</v>
      </c>
      <c r="H42" s="7" t="n">
        <v>3</v>
      </c>
      <c r="I42" s="7" t="n">
        <v>25</v>
      </c>
    </row>
    <row r="43" customFormat="false" ht="18" hidden="false" customHeight="true" outlineLevel="0" collapsed="false">
      <c r="A43" s="8" t="n">
        <f aca="false">A42+1</f>
        <v>42</v>
      </c>
      <c r="B43" s="9" t="s">
        <v>196</v>
      </c>
      <c r="C43" s="7" t="n">
        <v>15</v>
      </c>
      <c r="D43" s="7" t="n">
        <v>123</v>
      </c>
      <c r="F43" s="8" t="n">
        <f aca="false">F42+1</f>
        <v>123</v>
      </c>
      <c r="G43" s="9" t="s">
        <v>12</v>
      </c>
      <c r="H43" s="7" t="n">
        <v>2</v>
      </c>
      <c r="I43" s="7" t="n">
        <v>63</v>
      </c>
    </row>
    <row r="44" customFormat="false" ht="18" hidden="false" customHeight="true" outlineLevel="0" collapsed="false">
      <c r="A44" s="8" t="n">
        <f aca="false">A43+1</f>
        <v>43</v>
      </c>
      <c r="B44" s="2" t="s">
        <v>250</v>
      </c>
      <c r="C44" s="7" t="n">
        <v>14</v>
      </c>
      <c r="D44" s="7" t="n">
        <v>249</v>
      </c>
      <c r="F44" s="8" t="n">
        <f aca="false">F43+1</f>
        <v>124</v>
      </c>
      <c r="G44" s="2" t="s">
        <v>186</v>
      </c>
      <c r="H44" s="7" t="n">
        <v>2</v>
      </c>
      <c r="I44" s="7" t="n">
        <v>63</v>
      </c>
    </row>
    <row r="45" customFormat="false" ht="18" hidden="false" customHeight="true" outlineLevel="0" collapsed="false">
      <c r="A45" s="8" t="n">
        <f aca="false">A44+1</f>
        <v>44</v>
      </c>
      <c r="B45" s="9" t="s">
        <v>51</v>
      </c>
      <c r="C45" s="7" t="n">
        <v>14</v>
      </c>
      <c r="D45" s="7" t="n">
        <v>191</v>
      </c>
      <c r="F45" s="8" t="n">
        <f aca="false">F44+1</f>
        <v>125</v>
      </c>
      <c r="G45" s="9" t="s">
        <v>55</v>
      </c>
      <c r="H45" s="7" t="n">
        <v>2</v>
      </c>
      <c r="I45" s="7" t="n">
        <v>52</v>
      </c>
    </row>
    <row r="46" customFormat="false" ht="18" hidden="false" customHeight="true" outlineLevel="0" collapsed="false">
      <c r="A46" s="8" t="n">
        <f aca="false">A45+1</f>
        <v>45</v>
      </c>
      <c r="B46" s="2" t="s">
        <v>207</v>
      </c>
      <c r="C46" s="7" t="n">
        <v>14</v>
      </c>
      <c r="D46" s="7" t="n">
        <v>185</v>
      </c>
      <c r="F46" s="8" t="n">
        <f aca="false">F45+1</f>
        <v>126</v>
      </c>
      <c r="G46" s="2" t="s">
        <v>33</v>
      </c>
      <c r="H46" s="7" t="n">
        <v>2</v>
      </c>
      <c r="I46" s="7" t="n">
        <v>33</v>
      </c>
    </row>
    <row r="47" customFormat="false" ht="18" hidden="false" customHeight="true" outlineLevel="0" collapsed="false">
      <c r="A47" s="8" t="n">
        <f aca="false">A46+1</f>
        <v>46</v>
      </c>
      <c r="B47" s="9" t="s">
        <v>134</v>
      </c>
      <c r="C47" s="7" t="n">
        <v>14</v>
      </c>
      <c r="D47" s="7" t="n">
        <v>150</v>
      </c>
      <c r="F47" s="8" t="n">
        <f aca="false">F46+1</f>
        <v>127</v>
      </c>
      <c r="G47" s="9" t="s">
        <v>144</v>
      </c>
      <c r="H47" s="7" t="n">
        <v>2</v>
      </c>
      <c r="I47" s="7" t="n">
        <v>33</v>
      </c>
    </row>
    <row r="48" customFormat="false" ht="18" hidden="false" customHeight="true" outlineLevel="0" collapsed="false">
      <c r="A48" s="8" t="n">
        <f aca="false">A47+1</f>
        <v>47</v>
      </c>
      <c r="B48" s="2" t="s">
        <v>251</v>
      </c>
      <c r="C48" s="7" t="n">
        <v>14</v>
      </c>
      <c r="D48" s="7" t="n">
        <v>128</v>
      </c>
      <c r="F48" s="8" t="n">
        <f aca="false">F47+1</f>
        <v>128</v>
      </c>
      <c r="G48" s="2" t="s">
        <v>252</v>
      </c>
      <c r="H48" s="7" t="n">
        <v>2</v>
      </c>
      <c r="I48" s="7" t="n">
        <v>33</v>
      </c>
    </row>
    <row r="49" customFormat="false" ht="18" hidden="false" customHeight="true" outlineLevel="0" collapsed="false">
      <c r="A49" s="8" t="n">
        <f aca="false">A48+1</f>
        <v>48</v>
      </c>
      <c r="B49" s="9" t="s">
        <v>253</v>
      </c>
      <c r="C49" s="7" t="n">
        <v>13</v>
      </c>
      <c r="D49" s="7" t="n">
        <v>197</v>
      </c>
      <c r="F49" s="8" t="n">
        <f aca="false">F48+1</f>
        <v>129</v>
      </c>
      <c r="G49" s="9" t="s">
        <v>110</v>
      </c>
      <c r="H49" s="7" t="n">
        <v>2</v>
      </c>
      <c r="I49" s="7" t="n">
        <v>31</v>
      </c>
    </row>
    <row r="50" customFormat="false" ht="18" hidden="false" customHeight="true" outlineLevel="0" collapsed="false">
      <c r="A50" s="8" t="n">
        <f aca="false">A49+1</f>
        <v>49</v>
      </c>
      <c r="B50" s="2" t="s">
        <v>164</v>
      </c>
      <c r="C50" s="7" t="n">
        <v>13</v>
      </c>
      <c r="D50" s="7" t="n">
        <v>186</v>
      </c>
      <c r="F50" s="8" t="n">
        <f aca="false">F49+1</f>
        <v>130</v>
      </c>
      <c r="G50" s="2" t="s">
        <v>198</v>
      </c>
      <c r="H50" s="7" t="n">
        <v>2</v>
      </c>
      <c r="I50" s="7" t="n">
        <v>31</v>
      </c>
    </row>
    <row r="51" customFormat="false" ht="18" hidden="false" customHeight="true" outlineLevel="0" collapsed="false">
      <c r="A51" s="8" t="n">
        <f aca="false">A50+1</f>
        <v>50</v>
      </c>
      <c r="B51" s="9" t="s">
        <v>254</v>
      </c>
      <c r="C51" s="7" t="n">
        <v>12</v>
      </c>
      <c r="D51" s="7" t="n">
        <v>147</v>
      </c>
      <c r="F51" s="8" t="n">
        <f aca="false">F50+1</f>
        <v>131</v>
      </c>
      <c r="G51" s="9" t="s">
        <v>187</v>
      </c>
      <c r="H51" s="7" t="n">
        <v>2</v>
      </c>
      <c r="I51" s="7" t="n">
        <v>31</v>
      </c>
    </row>
    <row r="52" customFormat="false" ht="18" hidden="false" customHeight="true" outlineLevel="0" collapsed="false">
      <c r="A52" s="8" t="n">
        <f aca="false">A51+1</f>
        <v>51</v>
      </c>
      <c r="B52" s="2" t="s">
        <v>255</v>
      </c>
      <c r="C52" s="7" t="n">
        <v>12</v>
      </c>
      <c r="D52" s="7" t="n">
        <v>147</v>
      </c>
      <c r="F52" s="8" t="n">
        <f aca="false">F51+1</f>
        <v>132</v>
      </c>
      <c r="G52" s="2" t="s">
        <v>256</v>
      </c>
      <c r="H52" s="7" t="n">
        <v>2</v>
      </c>
      <c r="I52" s="7" t="n">
        <v>27</v>
      </c>
    </row>
    <row r="53" customFormat="false" ht="18" hidden="false" customHeight="true" outlineLevel="0" collapsed="false">
      <c r="A53" s="8" t="n">
        <f aca="false">A52+1</f>
        <v>52</v>
      </c>
      <c r="B53" s="9" t="s">
        <v>257</v>
      </c>
      <c r="C53" s="7" t="n">
        <v>12</v>
      </c>
      <c r="D53" s="7" t="n">
        <v>135</v>
      </c>
      <c r="F53" s="8" t="n">
        <f aca="false">F52+1</f>
        <v>133</v>
      </c>
      <c r="G53" s="9" t="s">
        <v>200</v>
      </c>
      <c r="H53" s="7" t="n">
        <v>2</v>
      </c>
      <c r="I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107</v>
      </c>
      <c r="C54" s="7" t="n">
        <v>11</v>
      </c>
      <c r="D54" s="7" t="n">
        <v>171</v>
      </c>
      <c r="F54" s="8" t="n">
        <f aca="false">F53+1</f>
        <v>134</v>
      </c>
      <c r="G54" s="2" t="s">
        <v>258</v>
      </c>
      <c r="H54" s="7" t="n">
        <v>2</v>
      </c>
      <c r="I54" s="7" t="n">
        <v>20</v>
      </c>
    </row>
    <row r="55" customFormat="false" ht="18" hidden="false" customHeight="true" outlineLevel="0" collapsed="false">
      <c r="A55" s="8" t="n">
        <f aca="false">A54+1</f>
        <v>54</v>
      </c>
      <c r="B55" s="9" t="s">
        <v>25</v>
      </c>
      <c r="C55" s="7" t="n">
        <v>11</v>
      </c>
      <c r="D55" s="7" t="n">
        <v>115</v>
      </c>
      <c r="F55" s="8" t="n">
        <f aca="false">F54+1</f>
        <v>135</v>
      </c>
      <c r="G55" s="9" t="s">
        <v>177</v>
      </c>
      <c r="H55" s="7" t="n">
        <v>2</v>
      </c>
      <c r="I55" s="7" t="n">
        <v>20</v>
      </c>
    </row>
    <row r="56" customFormat="false" ht="18" hidden="false" customHeight="true" outlineLevel="0" collapsed="false">
      <c r="A56" s="8" t="n">
        <f aca="false">A55+1</f>
        <v>55</v>
      </c>
      <c r="B56" s="2" t="s">
        <v>208</v>
      </c>
      <c r="C56" s="7" t="n">
        <v>10</v>
      </c>
      <c r="D56" s="7" t="n">
        <v>154</v>
      </c>
      <c r="F56" s="8" t="n">
        <f aca="false">F55+1</f>
        <v>136</v>
      </c>
      <c r="G56" s="2" t="s">
        <v>259</v>
      </c>
      <c r="H56" s="7" t="n">
        <v>2</v>
      </c>
      <c r="I56" s="7" t="n">
        <v>18</v>
      </c>
    </row>
    <row r="57" customFormat="false" ht="18" hidden="false" customHeight="true" outlineLevel="0" collapsed="false">
      <c r="A57" s="8" t="n">
        <f aca="false">A56+1</f>
        <v>56</v>
      </c>
      <c r="B57" s="9" t="s">
        <v>28</v>
      </c>
      <c r="C57" s="7" t="n">
        <v>10</v>
      </c>
      <c r="D57" s="7" t="n">
        <v>148</v>
      </c>
      <c r="F57" s="8" t="n">
        <f aca="false">F56+1</f>
        <v>137</v>
      </c>
      <c r="G57" s="9" t="s">
        <v>260</v>
      </c>
      <c r="H57" s="7" t="n">
        <v>2</v>
      </c>
      <c r="I57" s="7" t="n">
        <v>18</v>
      </c>
    </row>
    <row r="58" customFormat="false" ht="18" hidden="false" customHeight="true" outlineLevel="0" collapsed="false">
      <c r="A58" s="8" t="n">
        <f aca="false">A57+1</f>
        <v>57</v>
      </c>
      <c r="B58" s="2" t="s">
        <v>189</v>
      </c>
      <c r="C58" s="7" t="n">
        <v>10</v>
      </c>
      <c r="D58" s="7" t="n">
        <v>135</v>
      </c>
      <c r="F58" s="8" t="n">
        <f aca="false">F57+1</f>
        <v>138</v>
      </c>
      <c r="G58" s="2" t="s">
        <v>183</v>
      </c>
      <c r="H58" s="7" t="n">
        <v>2</v>
      </c>
      <c r="I58" s="7" t="n">
        <v>17</v>
      </c>
    </row>
    <row r="59" customFormat="false" ht="18" hidden="false" customHeight="true" outlineLevel="0" collapsed="false">
      <c r="A59" s="8" t="n">
        <f aca="false">A58+1</f>
        <v>58</v>
      </c>
      <c r="B59" s="9" t="s">
        <v>261</v>
      </c>
      <c r="C59" s="7" t="n">
        <v>10</v>
      </c>
      <c r="D59" s="7" t="n">
        <v>112</v>
      </c>
      <c r="F59" s="8" t="n">
        <f aca="false">F58+1</f>
        <v>139</v>
      </c>
      <c r="G59" s="9" t="s">
        <v>262</v>
      </c>
      <c r="H59" s="7" t="n">
        <v>2</v>
      </c>
      <c r="I59" s="7" t="n">
        <v>17</v>
      </c>
    </row>
    <row r="60" customFormat="false" ht="18" hidden="false" customHeight="true" outlineLevel="0" collapsed="false">
      <c r="A60" s="8" t="n">
        <f aca="false">A59+1</f>
        <v>59</v>
      </c>
      <c r="B60" s="2" t="s">
        <v>203</v>
      </c>
      <c r="C60" s="7" t="n">
        <v>10</v>
      </c>
      <c r="D60" s="7" t="n">
        <v>112</v>
      </c>
      <c r="F60" s="8" t="n">
        <f aca="false">F59+1</f>
        <v>140</v>
      </c>
      <c r="G60" s="2" t="s">
        <v>263</v>
      </c>
      <c r="H60" s="7" t="n">
        <v>2</v>
      </c>
      <c r="I60" s="7" t="n">
        <v>17</v>
      </c>
    </row>
    <row r="61" customFormat="false" ht="18" hidden="false" customHeight="true" outlineLevel="0" collapsed="false">
      <c r="A61" s="8" t="n">
        <f aca="false">A60+1</f>
        <v>60</v>
      </c>
      <c r="B61" s="9" t="s">
        <v>264</v>
      </c>
      <c r="C61" s="7" t="n">
        <v>10</v>
      </c>
      <c r="D61" s="7" t="n">
        <v>99</v>
      </c>
      <c r="F61" s="8" t="n">
        <f aca="false">F60+1</f>
        <v>141</v>
      </c>
      <c r="G61" s="9" t="s">
        <v>115</v>
      </c>
      <c r="H61" s="7" t="n">
        <v>2</v>
      </c>
      <c r="I61" s="7" t="n">
        <v>16</v>
      </c>
    </row>
    <row r="62" customFormat="false" ht="18" hidden="false" customHeight="true" outlineLevel="0" collapsed="false">
      <c r="A62" s="8" t="n">
        <f aca="false">A61+1</f>
        <v>61</v>
      </c>
      <c r="B62" s="2" t="s">
        <v>265</v>
      </c>
      <c r="C62" s="7" t="n">
        <v>10</v>
      </c>
      <c r="D62" s="7" t="n">
        <v>98</v>
      </c>
      <c r="F62" s="8" t="n">
        <f aca="false">F61+1</f>
        <v>142</v>
      </c>
      <c r="G62" s="2" t="s">
        <v>181</v>
      </c>
      <c r="H62" s="7" t="n">
        <v>2</v>
      </c>
      <c r="I62" s="7" t="n">
        <v>15</v>
      </c>
    </row>
    <row r="63" customFormat="false" ht="18" hidden="false" customHeight="true" outlineLevel="0" collapsed="false">
      <c r="A63" s="8" t="n">
        <f aca="false">A62+1</f>
        <v>62</v>
      </c>
      <c r="B63" s="9" t="s">
        <v>266</v>
      </c>
      <c r="C63" s="7" t="n">
        <v>10</v>
      </c>
      <c r="D63" s="7" t="n">
        <v>92</v>
      </c>
      <c r="F63" s="8" t="n">
        <f aca="false">F62+1</f>
        <v>143</v>
      </c>
      <c r="G63" s="9" t="s">
        <v>267</v>
      </c>
      <c r="H63" s="7" t="n">
        <v>1</v>
      </c>
      <c r="I63" s="7" t="n">
        <v>42</v>
      </c>
    </row>
    <row r="64" customFormat="false" ht="18" hidden="false" customHeight="true" outlineLevel="0" collapsed="false">
      <c r="A64" s="8" t="n">
        <f aca="false">A63+1</f>
        <v>63</v>
      </c>
      <c r="B64" s="2" t="s">
        <v>15</v>
      </c>
      <c r="C64" s="7" t="n">
        <v>9</v>
      </c>
      <c r="D64" s="7" t="n">
        <v>160</v>
      </c>
      <c r="F64" s="8" t="n">
        <f aca="false">F63+1</f>
        <v>144</v>
      </c>
      <c r="G64" s="2" t="s">
        <v>97</v>
      </c>
      <c r="H64" s="7" t="n">
        <v>1</v>
      </c>
      <c r="I64" s="7" t="n">
        <v>42</v>
      </c>
    </row>
    <row r="65" customFormat="false" ht="18" hidden="false" customHeight="true" outlineLevel="0" collapsed="false">
      <c r="A65" s="8" t="n">
        <f aca="false">A64+1</f>
        <v>64</v>
      </c>
      <c r="B65" s="9" t="s">
        <v>10</v>
      </c>
      <c r="C65" s="7" t="n">
        <v>9</v>
      </c>
      <c r="D65" s="7" t="n">
        <v>113</v>
      </c>
      <c r="F65" s="8" t="n">
        <f aca="false">F64+1</f>
        <v>145</v>
      </c>
      <c r="G65" s="9" t="s">
        <v>268</v>
      </c>
      <c r="H65" s="7" t="n">
        <v>1</v>
      </c>
      <c r="I65" s="7" t="n">
        <v>42</v>
      </c>
    </row>
    <row r="66" customFormat="false" ht="18" hidden="false" customHeight="true" outlineLevel="0" collapsed="false">
      <c r="A66" s="8" t="n">
        <f aca="false">A65+1</f>
        <v>65</v>
      </c>
      <c r="B66" s="2" t="s">
        <v>195</v>
      </c>
      <c r="C66" s="7" t="n">
        <v>9</v>
      </c>
      <c r="D66" s="7" t="n">
        <v>110</v>
      </c>
      <c r="F66" s="8" t="n">
        <f aca="false">F65+1</f>
        <v>146</v>
      </c>
      <c r="G66" s="2" t="s">
        <v>194</v>
      </c>
      <c r="H66" s="7" t="n">
        <v>1</v>
      </c>
      <c r="I66" s="7" t="n">
        <v>21</v>
      </c>
    </row>
    <row r="67" customFormat="false" ht="18" hidden="false" customHeight="true" outlineLevel="0" collapsed="false">
      <c r="A67" s="8" t="n">
        <f aca="false">A66+1</f>
        <v>66</v>
      </c>
      <c r="B67" s="9" t="s">
        <v>269</v>
      </c>
      <c r="C67" s="7" t="n">
        <v>8</v>
      </c>
      <c r="D67" s="7" t="n">
        <v>133</v>
      </c>
      <c r="F67" s="8" t="n">
        <f aca="false">F66+1</f>
        <v>147</v>
      </c>
      <c r="G67" s="9" t="s">
        <v>270</v>
      </c>
      <c r="H67" s="7" t="n">
        <v>1</v>
      </c>
      <c r="I67" s="7" t="n">
        <v>21</v>
      </c>
    </row>
    <row r="68" customFormat="false" ht="18" hidden="false" customHeight="true" outlineLevel="0" collapsed="false">
      <c r="A68" s="8" t="n">
        <f aca="false">A67+1</f>
        <v>67</v>
      </c>
      <c r="B68" s="2" t="s">
        <v>184</v>
      </c>
      <c r="C68" s="7" t="n">
        <v>8</v>
      </c>
      <c r="D68" s="7" t="n">
        <v>132</v>
      </c>
      <c r="F68" s="8" t="n">
        <f aca="false">F67+1</f>
        <v>148</v>
      </c>
      <c r="G68" s="2" t="s">
        <v>271</v>
      </c>
      <c r="H68" s="7" t="n">
        <v>1</v>
      </c>
      <c r="I68" s="7" t="n">
        <v>21</v>
      </c>
    </row>
    <row r="69" customFormat="false" ht="18" hidden="false" customHeight="true" outlineLevel="0" collapsed="false">
      <c r="A69" s="8" t="n">
        <f aca="false">A68+1</f>
        <v>68</v>
      </c>
      <c r="B69" s="9" t="s">
        <v>159</v>
      </c>
      <c r="C69" s="7" t="n">
        <v>8</v>
      </c>
      <c r="D69" s="7" t="n">
        <v>113</v>
      </c>
      <c r="F69" s="8" t="n">
        <f aca="false">F68+1</f>
        <v>149</v>
      </c>
      <c r="G69" s="9" t="s">
        <v>11</v>
      </c>
      <c r="H69" s="7" t="n">
        <v>1</v>
      </c>
      <c r="I69" s="7" t="n">
        <v>12</v>
      </c>
    </row>
    <row r="70" customFormat="false" ht="18" hidden="false" customHeight="true" outlineLevel="0" collapsed="false">
      <c r="A70" s="8" t="n">
        <f aca="false">A69+1</f>
        <v>69</v>
      </c>
      <c r="B70" s="2" t="s">
        <v>272</v>
      </c>
      <c r="C70" s="7" t="n">
        <v>7</v>
      </c>
      <c r="D70" s="7" t="n">
        <v>192</v>
      </c>
      <c r="F70" s="8" t="n">
        <f aca="false">F69+1</f>
        <v>150</v>
      </c>
      <c r="G70" s="2" t="s">
        <v>199</v>
      </c>
      <c r="H70" s="7" t="n">
        <v>1</v>
      </c>
      <c r="I70" s="7" t="n">
        <v>12</v>
      </c>
    </row>
    <row r="71" customFormat="false" ht="18" hidden="false" customHeight="true" outlineLevel="0" collapsed="false">
      <c r="A71" s="8" t="n">
        <f aca="false">A70+1</f>
        <v>70</v>
      </c>
      <c r="B71" s="9" t="s">
        <v>8</v>
      </c>
      <c r="C71" s="7" t="n">
        <v>7</v>
      </c>
      <c r="D71" s="7" t="n">
        <v>139</v>
      </c>
      <c r="F71" s="8" t="n">
        <f aca="false">F70+1</f>
        <v>151</v>
      </c>
      <c r="G71" s="9" t="s">
        <v>273</v>
      </c>
      <c r="H71" s="7" t="n">
        <v>1</v>
      </c>
      <c r="I71" s="7" t="n">
        <v>10</v>
      </c>
    </row>
    <row r="72" customFormat="false" ht="18" hidden="false" customHeight="true" outlineLevel="0" collapsed="false">
      <c r="A72" s="8" t="n">
        <f aca="false">A71+1</f>
        <v>71</v>
      </c>
      <c r="B72" s="2" t="s">
        <v>274</v>
      </c>
      <c r="C72" s="7" t="n">
        <v>7</v>
      </c>
      <c r="D72" s="7" t="n">
        <v>122</v>
      </c>
      <c r="F72" s="8" t="n">
        <f aca="false">F71+1</f>
        <v>152</v>
      </c>
      <c r="G72" s="2" t="s">
        <v>36</v>
      </c>
      <c r="H72" s="7" t="n">
        <v>1</v>
      </c>
      <c r="I72" s="7" t="n">
        <v>10</v>
      </c>
    </row>
    <row r="73" customFormat="false" ht="18" hidden="false" customHeight="true" outlineLevel="0" collapsed="false">
      <c r="A73" s="8" t="n">
        <f aca="false">A72+1</f>
        <v>72</v>
      </c>
      <c r="B73" s="9" t="s">
        <v>211</v>
      </c>
      <c r="C73" s="7" t="n">
        <v>7</v>
      </c>
      <c r="D73" s="7" t="n">
        <v>110</v>
      </c>
      <c r="F73" s="8" t="n">
        <f aca="false">F72+1</f>
        <v>153</v>
      </c>
      <c r="G73" s="9" t="s">
        <v>275</v>
      </c>
      <c r="H73" s="7" t="n">
        <v>1</v>
      </c>
      <c r="I73" s="7" t="n">
        <v>10</v>
      </c>
    </row>
    <row r="74" customFormat="false" ht="18" hidden="false" customHeight="true" outlineLevel="0" collapsed="false">
      <c r="A74" s="8" t="n">
        <f aca="false">A73+1</f>
        <v>73</v>
      </c>
      <c r="B74" s="2" t="s">
        <v>127</v>
      </c>
      <c r="C74" s="7" t="n">
        <v>7</v>
      </c>
      <c r="D74" s="7" t="n">
        <v>98</v>
      </c>
      <c r="F74" s="8" t="n">
        <f aca="false">F73+1</f>
        <v>154</v>
      </c>
      <c r="G74" s="2" t="s">
        <v>221</v>
      </c>
      <c r="H74" s="7" t="n">
        <v>1</v>
      </c>
      <c r="I74" s="7" t="n">
        <v>10</v>
      </c>
    </row>
    <row r="75" customFormat="false" ht="18" hidden="false" customHeight="true" outlineLevel="0" collapsed="false">
      <c r="A75" s="8" t="n">
        <f aca="false">A74+1</f>
        <v>74</v>
      </c>
      <c r="B75" s="9" t="s">
        <v>276</v>
      </c>
      <c r="C75" s="7" t="n">
        <v>7</v>
      </c>
      <c r="D75" s="7" t="n">
        <v>93</v>
      </c>
      <c r="F75" s="8" t="n">
        <f aca="false">F74+1</f>
        <v>155</v>
      </c>
      <c r="G75" s="9" t="s">
        <v>277</v>
      </c>
      <c r="H75" s="7" t="n">
        <v>1</v>
      </c>
      <c r="I75" s="7" t="n">
        <v>10</v>
      </c>
    </row>
    <row r="76" customFormat="false" ht="18" hidden="false" customHeight="true" outlineLevel="0" collapsed="false">
      <c r="A76" s="8" t="n">
        <f aca="false">A75+1</f>
        <v>75</v>
      </c>
      <c r="B76" s="2" t="s">
        <v>40</v>
      </c>
      <c r="C76" s="7" t="n">
        <v>7</v>
      </c>
      <c r="D76" s="7" t="n">
        <v>90</v>
      </c>
      <c r="F76" s="8" t="n">
        <f aca="false">F75+1</f>
        <v>156</v>
      </c>
      <c r="G76" s="2" t="s">
        <v>278</v>
      </c>
      <c r="H76" s="7" t="n">
        <v>1</v>
      </c>
      <c r="I76" s="7" t="n">
        <v>10</v>
      </c>
    </row>
    <row r="77" customFormat="false" ht="18" hidden="false" customHeight="true" outlineLevel="0" collapsed="false">
      <c r="A77" s="8" t="n">
        <f aca="false">A76+1</f>
        <v>76</v>
      </c>
      <c r="B77" s="9" t="s">
        <v>18</v>
      </c>
      <c r="C77" s="7" t="n">
        <v>7</v>
      </c>
      <c r="D77" s="7" t="n">
        <v>76</v>
      </c>
      <c r="F77" s="8" t="n">
        <f aca="false">F76+1</f>
        <v>157</v>
      </c>
      <c r="G77" s="9" t="s">
        <v>202</v>
      </c>
      <c r="H77" s="7" t="n">
        <v>1</v>
      </c>
      <c r="I77" s="7" t="n">
        <v>8</v>
      </c>
    </row>
    <row r="78" customFormat="false" ht="18" hidden="false" customHeight="true" outlineLevel="0" collapsed="false">
      <c r="A78" s="8" t="n">
        <f aca="false">A77+1</f>
        <v>77</v>
      </c>
      <c r="B78" s="2" t="s">
        <v>172</v>
      </c>
      <c r="C78" s="7" t="n">
        <v>6</v>
      </c>
      <c r="D78" s="7" t="n">
        <v>129</v>
      </c>
      <c r="F78" s="8" t="n">
        <f aca="false">F77+1</f>
        <v>158</v>
      </c>
      <c r="G78" s="2" t="s">
        <v>279</v>
      </c>
      <c r="H78" s="7" t="n">
        <v>1</v>
      </c>
      <c r="I78" s="7" t="n">
        <v>8</v>
      </c>
    </row>
    <row r="79" customFormat="false" ht="18" hidden="false" customHeight="true" outlineLevel="0" collapsed="false">
      <c r="A79" s="8" t="n">
        <f aca="false">A78+1</f>
        <v>78</v>
      </c>
      <c r="B79" s="2" t="s">
        <v>7</v>
      </c>
      <c r="C79" s="7" t="n">
        <v>6</v>
      </c>
      <c r="D79" s="7" t="n">
        <v>114</v>
      </c>
      <c r="F79" s="8" t="n">
        <f aca="false">F78+1</f>
        <v>159</v>
      </c>
      <c r="G79" s="9" t="s">
        <v>280</v>
      </c>
      <c r="H79" s="7" t="n">
        <v>1</v>
      </c>
      <c r="I79" s="7" t="n">
        <v>7</v>
      </c>
    </row>
    <row r="80" customFormat="false" ht="18" hidden="false" customHeight="true" outlineLevel="0" collapsed="false">
      <c r="A80" s="8" t="n">
        <f aca="false">A79+1</f>
        <v>79</v>
      </c>
      <c r="B80" s="2" t="s">
        <v>141</v>
      </c>
      <c r="C80" s="7" t="n">
        <v>6</v>
      </c>
      <c r="D80" s="7" t="n">
        <v>72</v>
      </c>
      <c r="F80" s="8" t="n">
        <f aca="false">F79+1</f>
        <v>160</v>
      </c>
      <c r="G80" s="2" t="s">
        <v>218</v>
      </c>
      <c r="H80" s="7" t="n">
        <v>1</v>
      </c>
      <c r="I80" s="7" t="n">
        <v>5</v>
      </c>
    </row>
    <row r="81" customFormat="false" ht="18" hidden="false" customHeight="true" outlineLevel="0" collapsed="false">
      <c r="A81" s="8" t="n">
        <f aca="false">A80+1</f>
        <v>80</v>
      </c>
      <c r="B81" s="2" t="s">
        <v>147</v>
      </c>
      <c r="C81" s="7" t="n">
        <v>6</v>
      </c>
      <c r="D81" s="7" t="n">
        <v>70</v>
      </c>
      <c r="F81" s="8" t="n">
        <f aca="false">F80+1</f>
        <v>161</v>
      </c>
      <c r="G81" s="9" t="s">
        <v>219</v>
      </c>
      <c r="H81" s="7" t="n">
        <v>1</v>
      </c>
      <c r="I81" s="7" t="n">
        <v>5</v>
      </c>
    </row>
    <row r="82" customFormat="false" ht="18" hidden="false" customHeight="true" outlineLevel="0" collapsed="false">
      <c r="A82" s="8" t="n">
        <f aca="false">A81+1</f>
        <v>81</v>
      </c>
      <c r="B82" s="13" t="s">
        <v>281</v>
      </c>
      <c r="C82" s="15" t="n">
        <v>6</v>
      </c>
      <c r="D82" s="15" t="n">
        <v>69</v>
      </c>
      <c r="F82" s="8" t="n">
        <f aca="false">F81+1</f>
        <v>162</v>
      </c>
      <c r="G82" s="2" t="s">
        <v>282</v>
      </c>
      <c r="H82" s="7" t="n">
        <v>1</v>
      </c>
      <c r="I82" s="7" t="n">
        <v>5</v>
      </c>
    </row>
    <row r="83" customFormat="false" ht="18" hidden="false" customHeight="true" outlineLevel="0" collapsed="false">
      <c r="A83" s="3"/>
      <c r="B83" s="16"/>
      <c r="D83" s="18"/>
      <c r="F83" s="3"/>
      <c r="G83" s="14" t="s">
        <v>22</v>
      </c>
      <c r="H83" s="5" t="n">
        <f aca="false">SUM(C2:C82,H2:H82)</f>
        <v>1620</v>
      </c>
      <c r="I83" s="5" t="n">
        <f aca="false">SUM(D2:D82,I2:I82)</f>
        <v>21582</v>
      </c>
    </row>
    <row r="84" customFormat="false" ht="15.75" hidden="false" customHeight="false" outlineLevel="0" collapsed="false">
      <c r="B84" s="4"/>
      <c r="D84" s="3"/>
      <c r="G84" s="4"/>
      <c r="I84" s="3"/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2" activeCellId="0" sqref="F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false" hidden="false" outlineLevel="0" max="6" min="5" style="4" width="8.85"/>
    <col collapsed="false" customWidth="true" hidden="false" outlineLevel="0" max="7" min="7" style="4" width="29.13"/>
    <col collapsed="false" customWidth="false" hidden="false" outlineLevel="0" max="11" min="8" style="4" width="8.85"/>
    <col collapsed="false" customWidth="true" hidden="false" outlineLevel="0" max="12" min="12" style="4" width="28.85"/>
    <col collapsed="false" customWidth="false" hidden="false" outlineLevel="0" max="257" min="13" style="4" width="8.85"/>
  </cols>
  <sheetData>
    <row r="1" customFormat="false" ht="20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F1" s="5" t="s">
        <v>0</v>
      </c>
      <c r="G1" s="5" t="s">
        <v>1</v>
      </c>
      <c r="H1" s="5" t="s">
        <v>2</v>
      </c>
      <c r="I1" s="5" t="s">
        <v>3</v>
      </c>
      <c r="K1" s="5" t="s">
        <v>0</v>
      </c>
      <c r="L1" s="5" t="s">
        <v>1</v>
      </c>
      <c r="M1" s="5" t="s">
        <v>2</v>
      </c>
      <c r="N1" s="5" t="s">
        <v>3</v>
      </c>
    </row>
    <row r="2" customFormat="false" ht="18" hidden="false" customHeight="true" outlineLevel="0" collapsed="false">
      <c r="A2" s="8" t="n">
        <v>1</v>
      </c>
      <c r="B2" s="13" t="s">
        <v>32</v>
      </c>
      <c r="C2" s="7" t="n">
        <v>50</v>
      </c>
      <c r="D2" s="7" t="n">
        <v>566</v>
      </c>
      <c r="F2" s="8" t="n">
        <v>77</v>
      </c>
      <c r="G2" s="2" t="s">
        <v>246</v>
      </c>
      <c r="H2" s="7" t="n">
        <v>12</v>
      </c>
      <c r="I2" s="7" t="n">
        <v>160</v>
      </c>
      <c r="K2" s="8" t="n">
        <v>153</v>
      </c>
      <c r="L2" s="2" t="s">
        <v>283</v>
      </c>
      <c r="M2" s="7" t="n">
        <v>4</v>
      </c>
      <c r="N2" s="7" t="n">
        <v>35</v>
      </c>
    </row>
    <row r="3" customFormat="false" ht="18" hidden="false" customHeight="true" outlineLevel="0" collapsed="false">
      <c r="A3" s="8" t="n">
        <v>2</v>
      </c>
      <c r="B3" s="9" t="s">
        <v>284</v>
      </c>
      <c r="C3" s="7" t="n">
        <v>47</v>
      </c>
      <c r="D3" s="7" t="n">
        <v>429</v>
      </c>
      <c r="F3" s="8" t="n">
        <f aca="false">F2+1</f>
        <v>78</v>
      </c>
      <c r="G3" s="9" t="s">
        <v>134</v>
      </c>
      <c r="H3" s="7" t="n">
        <v>12</v>
      </c>
      <c r="I3" s="7" t="n">
        <v>137</v>
      </c>
      <c r="K3" s="8" t="n">
        <f aca="false">K2+1</f>
        <v>154</v>
      </c>
      <c r="L3" s="9" t="s">
        <v>192</v>
      </c>
      <c r="M3" s="7" t="n">
        <v>4</v>
      </c>
      <c r="N3" s="7" t="n">
        <v>34</v>
      </c>
    </row>
    <row r="4" customFormat="false" ht="18" hidden="false" customHeight="true" outlineLevel="0" collapsed="false">
      <c r="A4" s="8" t="n">
        <f aca="false">A3+1</f>
        <v>3</v>
      </c>
      <c r="B4" s="2" t="s">
        <v>154</v>
      </c>
      <c r="C4" s="7" t="n">
        <v>44</v>
      </c>
      <c r="D4" s="7" t="n">
        <v>889</v>
      </c>
      <c r="F4" s="8" t="n">
        <f aca="false">F3+1</f>
        <v>79</v>
      </c>
      <c r="G4" s="2" t="s">
        <v>253</v>
      </c>
      <c r="H4" s="7" t="n">
        <v>11</v>
      </c>
      <c r="I4" s="7" t="n">
        <v>254</v>
      </c>
      <c r="K4" s="8" t="n">
        <f aca="false">K3+1</f>
        <v>155</v>
      </c>
      <c r="L4" s="2" t="s">
        <v>275</v>
      </c>
      <c r="M4" s="7" t="n">
        <v>4</v>
      </c>
      <c r="N4" s="7" t="n">
        <v>34</v>
      </c>
    </row>
    <row r="5" customFormat="false" ht="18" hidden="false" customHeight="true" outlineLevel="0" collapsed="false">
      <c r="A5" s="8" t="n">
        <f aca="false">A4+1</f>
        <v>4</v>
      </c>
      <c r="B5" s="9" t="s">
        <v>285</v>
      </c>
      <c r="C5" s="7" t="n">
        <v>41</v>
      </c>
      <c r="D5" s="7" t="n">
        <v>580</v>
      </c>
      <c r="F5" s="8" t="n">
        <f aca="false">F4+1</f>
        <v>80</v>
      </c>
      <c r="G5" s="9" t="s">
        <v>236</v>
      </c>
      <c r="H5" s="7" t="n">
        <v>11</v>
      </c>
      <c r="I5" s="7" t="n">
        <v>205</v>
      </c>
      <c r="K5" s="8" t="n">
        <f aca="false">K4+1</f>
        <v>156</v>
      </c>
      <c r="L5" s="9" t="s">
        <v>286</v>
      </c>
      <c r="M5" s="7" t="n">
        <v>4</v>
      </c>
      <c r="N5" s="7" t="n">
        <v>34</v>
      </c>
    </row>
    <row r="6" customFormat="false" ht="18" hidden="false" customHeight="true" outlineLevel="0" collapsed="false">
      <c r="A6" s="8" t="n">
        <f aca="false">A5+1</f>
        <v>5</v>
      </c>
      <c r="B6" s="2" t="s">
        <v>287</v>
      </c>
      <c r="C6" s="7" t="n">
        <v>39</v>
      </c>
      <c r="D6" s="7" t="n">
        <v>529</v>
      </c>
      <c r="F6" s="8" t="n">
        <f aca="false">F5+1</f>
        <v>81</v>
      </c>
      <c r="G6" s="2" t="s">
        <v>217</v>
      </c>
      <c r="H6" s="7" t="n">
        <v>11</v>
      </c>
      <c r="I6" s="7" t="n">
        <v>152</v>
      </c>
      <c r="K6" s="8" t="n">
        <f aca="false">K5+1</f>
        <v>157</v>
      </c>
      <c r="L6" s="2" t="s">
        <v>216</v>
      </c>
      <c r="M6" s="7" t="n">
        <v>4</v>
      </c>
      <c r="N6" s="7" t="n">
        <v>28</v>
      </c>
    </row>
    <row r="7" customFormat="false" ht="18" hidden="false" customHeight="true" outlineLevel="0" collapsed="false">
      <c r="A7" s="8" t="n">
        <f aca="false">A6+1</f>
        <v>6</v>
      </c>
      <c r="B7" s="9" t="s">
        <v>197</v>
      </c>
      <c r="C7" s="7" t="n">
        <v>36</v>
      </c>
      <c r="D7" s="7" t="n">
        <v>530</v>
      </c>
      <c r="F7" s="8" t="n">
        <f aca="false">F6+1</f>
        <v>82</v>
      </c>
      <c r="G7" s="9" t="s">
        <v>188</v>
      </c>
      <c r="H7" s="7" t="n">
        <v>11</v>
      </c>
      <c r="I7" s="7" t="n">
        <v>107</v>
      </c>
      <c r="K7" s="8" t="n">
        <f aca="false">K6+1</f>
        <v>158</v>
      </c>
      <c r="L7" s="9" t="s">
        <v>267</v>
      </c>
      <c r="M7" s="7" t="n">
        <v>3</v>
      </c>
      <c r="N7" s="7" t="n">
        <v>99</v>
      </c>
    </row>
    <row r="8" customFormat="false" ht="18" hidden="false" customHeight="true" outlineLevel="0" collapsed="false">
      <c r="A8" s="8" t="n">
        <f aca="false">A7+1</f>
        <v>7</v>
      </c>
      <c r="B8" s="2" t="s">
        <v>261</v>
      </c>
      <c r="C8" s="7" t="n">
        <v>36</v>
      </c>
      <c r="D8" s="7" t="n">
        <v>444</v>
      </c>
      <c r="F8" s="8" t="n">
        <f aca="false">F7+1</f>
        <v>83</v>
      </c>
      <c r="G8" s="2" t="s">
        <v>266</v>
      </c>
      <c r="H8" s="7" t="n">
        <v>11</v>
      </c>
      <c r="I8" s="7" t="n">
        <v>107</v>
      </c>
      <c r="K8" s="8" t="n">
        <f aca="false">K7+1</f>
        <v>159</v>
      </c>
      <c r="L8" s="13" t="s">
        <v>36</v>
      </c>
      <c r="M8" s="7" t="n">
        <v>3</v>
      </c>
      <c r="N8" s="7" t="n">
        <v>73</v>
      </c>
    </row>
    <row r="9" customFormat="false" ht="18" hidden="false" customHeight="true" outlineLevel="0" collapsed="false">
      <c r="A9" s="8" t="n">
        <f aca="false">A8+1</f>
        <v>8</v>
      </c>
      <c r="B9" s="9" t="s">
        <v>288</v>
      </c>
      <c r="C9" s="7" t="n">
        <v>34</v>
      </c>
      <c r="D9" s="7" t="n">
        <v>300</v>
      </c>
      <c r="F9" s="8" t="n">
        <f aca="false">F8+1</f>
        <v>84</v>
      </c>
      <c r="G9" s="9" t="s">
        <v>289</v>
      </c>
      <c r="H9" s="7" t="n">
        <v>11</v>
      </c>
      <c r="I9" s="7" t="n">
        <v>106</v>
      </c>
      <c r="K9" s="8" t="n">
        <f aca="false">K8+1</f>
        <v>160</v>
      </c>
      <c r="L9" s="9" t="s">
        <v>240</v>
      </c>
      <c r="M9" s="7" t="n">
        <v>3</v>
      </c>
      <c r="N9" s="7" t="n">
        <v>66</v>
      </c>
    </row>
    <row r="10" customFormat="false" ht="18" hidden="false" customHeight="true" outlineLevel="0" collapsed="false">
      <c r="A10" s="8" t="n">
        <f aca="false">A9+1</f>
        <v>9</v>
      </c>
      <c r="B10" s="2" t="s">
        <v>163</v>
      </c>
      <c r="C10" s="7" t="n">
        <v>33</v>
      </c>
      <c r="D10" s="7" t="n">
        <v>546</v>
      </c>
      <c r="F10" s="8" t="n">
        <f aca="false">F9+1</f>
        <v>85</v>
      </c>
      <c r="G10" s="2" t="s">
        <v>258</v>
      </c>
      <c r="H10" s="7" t="n">
        <v>10</v>
      </c>
      <c r="I10" s="7" t="n">
        <v>209</v>
      </c>
      <c r="K10" s="8" t="n">
        <f aca="false">K9+1</f>
        <v>161</v>
      </c>
      <c r="L10" s="2" t="s">
        <v>189</v>
      </c>
      <c r="M10" s="7" t="n">
        <v>3</v>
      </c>
      <c r="N10" s="7" t="n">
        <v>62</v>
      </c>
    </row>
    <row r="11" customFormat="false" ht="18" hidden="false" customHeight="true" outlineLevel="0" collapsed="false">
      <c r="A11" s="8" t="n">
        <f aca="false">A10+1</f>
        <v>10</v>
      </c>
      <c r="B11" s="9" t="s">
        <v>160</v>
      </c>
      <c r="C11" s="7" t="n">
        <v>33</v>
      </c>
      <c r="D11" s="7" t="n">
        <v>498</v>
      </c>
      <c r="F11" s="8" t="n">
        <f aca="false">F10+1</f>
        <v>86</v>
      </c>
      <c r="G11" s="9" t="s">
        <v>204</v>
      </c>
      <c r="H11" s="7" t="n">
        <v>10</v>
      </c>
      <c r="I11" s="7" t="n">
        <v>165</v>
      </c>
      <c r="K11" s="8" t="n">
        <f aca="false">K10+1</f>
        <v>162</v>
      </c>
      <c r="L11" s="9" t="s">
        <v>227</v>
      </c>
      <c r="M11" s="7" t="n">
        <v>3</v>
      </c>
      <c r="N11" s="7" t="n">
        <v>46</v>
      </c>
    </row>
    <row r="12" customFormat="false" ht="18" hidden="false" customHeight="true" outlineLevel="0" collapsed="false">
      <c r="A12" s="8" t="n">
        <f aca="false">A11+1</f>
        <v>11</v>
      </c>
      <c r="B12" s="2" t="s">
        <v>290</v>
      </c>
      <c r="C12" s="7" t="n">
        <v>32</v>
      </c>
      <c r="D12" s="7" t="n">
        <v>371</v>
      </c>
      <c r="F12" s="8" t="n">
        <f aca="false">F11+1</f>
        <v>87</v>
      </c>
      <c r="G12" s="2" t="s">
        <v>196</v>
      </c>
      <c r="H12" s="7" t="n">
        <v>10</v>
      </c>
      <c r="I12" s="7" t="n">
        <v>140</v>
      </c>
      <c r="K12" s="8" t="n">
        <f aca="false">K11+1</f>
        <v>163</v>
      </c>
      <c r="L12" s="2" t="s">
        <v>237</v>
      </c>
      <c r="M12" s="7" t="n">
        <v>3</v>
      </c>
      <c r="N12" s="7" t="n">
        <v>46</v>
      </c>
    </row>
    <row r="13" customFormat="false" ht="18" hidden="false" customHeight="true" outlineLevel="0" collapsed="false">
      <c r="A13" s="8" t="n">
        <f aca="false">A12+1</f>
        <v>12</v>
      </c>
      <c r="B13" s="9" t="s">
        <v>173</v>
      </c>
      <c r="C13" s="7" t="n">
        <v>32</v>
      </c>
      <c r="D13" s="7" t="n">
        <v>316</v>
      </c>
      <c r="F13" s="8" t="n">
        <f aca="false">F12+1</f>
        <v>88</v>
      </c>
      <c r="G13" s="9" t="s">
        <v>131</v>
      </c>
      <c r="H13" s="7" t="n">
        <v>10</v>
      </c>
      <c r="I13" s="7" t="n">
        <v>123</v>
      </c>
      <c r="K13" s="8" t="n">
        <f aca="false">K12+1</f>
        <v>164</v>
      </c>
      <c r="L13" s="9" t="s">
        <v>33</v>
      </c>
      <c r="M13" s="7" t="n">
        <v>3</v>
      </c>
      <c r="N13" s="7" t="n">
        <v>41</v>
      </c>
    </row>
    <row r="14" customFormat="false" ht="18" hidden="false" customHeight="true" outlineLevel="0" collapsed="false">
      <c r="A14" s="8" t="n">
        <f aca="false">A13+1</f>
        <v>13</v>
      </c>
      <c r="B14" s="2" t="s">
        <v>179</v>
      </c>
      <c r="C14" s="7" t="n">
        <v>31</v>
      </c>
      <c r="D14" s="7" t="n">
        <v>388</v>
      </c>
      <c r="F14" s="8" t="n">
        <f aca="false">F13+1</f>
        <v>89</v>
      </c>
      <c r="G14" s="2" t="s">
        <v>233</v>
      </c>
      <c r="H14" s="7" t="n">
        <v>10</v>
      </c>
      <c r="I14" s="7" t="n">
        <v>113</v>
      </c>
      <c r="K14" s="8" t="n">
        <f aca="false">K13+1</f>
        <v>165</v>
      </c>
      <c r="L14" s="2" t="s">
        <v>170</v>
      </c>
      <c r="M14" s="7" t="n">
        <v>3</v>
      </c>
      <c r="N14" s="7" t="n">
        <v>41</v>
      </c>
    </row>
    <row r="15" customFormat="false" ht="18" hidden="false" customHeight="true" outlineLevel="0" collapsed="false">
      <c r="A15" s="8" t="n">
        <f aca="false">A14+1</f>
        <v>14</v>
      </c>
      <c r="B15" s="9" t="s">
        <v>235</v>
      </c>
      <c r="C15" s="7" t="n">
        <v>29</v>
      </c>
      <c r="D15" s="7" t="n">
        <v>366</v>
      </c>
      <c r="F15" s="8" t="n">
        <f aca="false">F14+1</f>
        <v>90</v>
      </c>
      <c r="G15" s="9" t="s">
        <v>291</v>
      </c>
      <c r="H15" s="7" t="n">
        <v>10</v>
      </c>
      <c r="I15" s="7" t="n">
        <v>108</v>
      </c>
      <c r="K15" s="8" t="n">
        <f aca="false">K14+1</f>
        <v>166</v>
      </c>
      <c r="L15" s="9" t="s">
        <v>232</v>
      </c>
      <c r="M15" s="7" t="n">
        <v>3</v>
      </c>
      <c r="N15" s="7" t="n">
        <v>41</v>
      </c>
    </row>
    <row r="16" customFormat="false" ht="18" hidden="false" customHeight="true" outlineLevel="0" collapsed="false">
      <c r="A16" s="8" t="n">
        <f aca="false">A15+1</f>
        <v>15</v>
      </c>
      <c r="B16" s="2" t="s">
        <v>153</v>
      </c>
      <c r="C16" s="7" t="n">
        <v>29</v>
      </c>
      <c r="D16" s="7" t="n">
        <v>280</v>
      </c>
      <c r="F16" s="8" t="n">
        <f aca="false">F15+1</f>
        <v>91</v>
      </c>
      <c r="G16" s="2" t="s">
        <v>167</v>
      </c>
      <c r="H16" s="7" t="n">
        <v>10</v>
      </c>
      <c r="I16" s="7" t="n">
        <v>102</v>
      </c>
      <c r="K16" s="8" t="n">
        <f aca="false">K15+1</f>
        <v>167</v>
      </c>
      <c r="L16" s="2" t="s">
        <v>250</v>
      </c>
      <c r="M16" s="7" t="n">
        <v>3</v>
      </c>
      <c r="N16" s="7" t="n">
        <v>38</v>
      </c>
    </row>
    <row r="17" customFormat="false" ht="18" hidden="false" customHeight="true" outlineLevel="0" collapsed="false">
      <c r="A17" s="8" t="n">
        <f aca="false">A16+1</f>
        <v>16</v>
      </c>
      <c r="B17" s="9" t="s">
        <v>180</v>
      </c>
      <c r="C17" s="7" t="n">
        <v>25</v>
      </c>
      <c r="D17" s="7" t="n">
        <v>403</v>
      </c>
      <c r="F17" s="8" t="n">
        <f aca="false">F16+1</f>
        <v>92</v>
      </c>
      <c r="G17" s="9" t="s">
        <v>292</v>
      </c>
      <c r="H17" s="7" t="n">
        <v>10</v>
      </c>
      <c r="I17" s="7" t="n">
        <v>96</v>
      </c>
      <c r="K17" s="8" t="n">
        <f aca="false">K16+1</f>
        <v>168</v>
      </c>
      <c r="L17" s="9" t="s">
        <v>208</v>
      </c>
      <c r="M17" s="7" t="n">
        <v>3</v>
      </c>
      <c r="N17" s="7" t="n">
        <v>31</v>
      </c>
    </row>
    <row r="18" customFormat="false" ht="18" hidden="false" customHeight="true" outlineLevel="0" collapsed="false">
      <c r="A18" s="8" t="n">
        <f aca="false">A17+1</f>
        <v>17</v>
      </c>
      <c r="B18" s="2" t="s">
        <v>114</v>
      </c>
      <c r="C18" s="7" t="n">
        <v>25</v>
      </c>
      <c r="D18" s="7" t="n">
        <v>360</v>
      </c>
      <c r="F18" s="8" t="n">
        <f aca="false">F17+1</f>
        <v>93</v>
      </c>
      <c r="G18" s="2" t="s">
        <v>280</v>
      </c>
      <c r="H18" s="7" t="n">
        <v>10</v>
      </c>
      <c r="I18" s="7" t="n">
        <v>95</v>
      </c>
      <c r="K18" s="8" t="n">
        <f aca="false">K17+1</f>
        <v>169</v>
      </c>
      <c r="L18" s="2" t="s">
        <v>9</v>
      </c>
      <c r="M18" s="7" t="n">
        <v>3</v>
      </c>
      <c r="N18" s="7" t="n">
        <v>30</v>
      </c>
    </row>
    <row r="19" customFormat="false" ht="18" hidden="false" customHeight="true" outlineLevel="0" collapsed="false">
      <c r="A19" s="8" t="n">
        <f aca="false">A18+1</f>
        <v>18</v>
      </c>
      <c r="B19" s="9" t="s">
        <v>53</v>
      </c>
      <c r="C19" s="7" t="n">
        <v>24</v>
      </c>
      <c r="D19" s="7" t="n">
        <v>332</v>
      </c>
      <c r="F19" s="8" t="n">
        <f aca="false">F18+1</f>
        <v>94</v>
      </c>
      <c r="G19" s="9" t="s">
        <v>205</v>
      </c>
      <c r="H19" s="7" t="n">
        <v>9</v>
      </c>
      <c r="I19" s="7" t="n">
        <v>195</v>
      </c>
      <c r="K19" s="8" t="n">
        <f aca="false">K18+1</f>
        <v>170</v>
      </c>
      <c r="L19" s="9" t="s">
        <v>190</v>
      </c>
      <c r="M19" s="7" t="n">
        <v>3</v>
      </c>
      <c r="N19" s="7" t="n">
        <v>30</v>
      </c>
    </row>
    <row r="20" customFormat="false" ht="18" hidden="false" customHeight="true" outlineLevel="0" collapsed="false">
      <c r="A20" s="8" t="n">
        <f aca="false">A19+1</f>
        <v>19</v>
      </c>
      <c r="B20" s="2" t="s">
        <v>41</v>
      </c>
      <c r="C20" s="7" t="n">
        <v>24</v>
      </c>
      <c r="D20" s="7" t="n">
        <v>321</v>
      </c>
      <c r="F20" s="8" t="n">
        <f aca="false">F19+1</f>
        <v>95</v>
      </c>
      <c r="G20" s="2" t="s">
        <v>207</v>
      </c>
      <c r="H20" s="7" t="n">
        <v>9</v>
      </c>
      <c r="I20" s="7" t="n">
        <v>166</v>
      </c>
      <c r="K20" s="8" t="n">
        <f aca="false">K19+1</f>
        <v>171</v>
      </c>
      <c r="L20" s="2" t="s">
        <v>142</v>
      </c>
      <c r="M20" s="7" t="n">
        <v>3</v>
      </c>
      <c r="N20" s="7" t="n">
        <v>30</v>
      </c>
    </row>
    <row r="21" customFormat="false" ht="18" hidden="false" customHeight="true" outlineLevel="0" collapsed="false">
      <c r="A21" s="8" t="n">
        <f aca="false">A20+1</f>
        <v>20</v>
      </c>
      <c r="B21" s="9" t="s">
        <v>24</v>
      </c>
      <c r="C21" s="7" t="n">
        <v>24</v>
      </c>
      <c r="D21" s="7" t="n">
        <v>292</v>
      </c>
      <c r="F21" s="8" t="n">
        <f aca="false">F20+1</f>
        <v>96</v>
      </c>
      <c r="G21" s="9" t="s">
        <v>195</v>
      </c>
      <c r="H21" s="7" t="n">
        <v>9</v>
      </c>
      <c r="I21" s="7" t="n">
        <v>154</v>
      </c>
      <c r="K21" s="8" t="n">
        <f aca="false">K20+1</f>
        <v>172</v>
      </c>
      <c r="L21" s="9" t="s">
        <v>293</v>
      </c>
      <c r="M21" s="7" t="n">
        <v>3</v>
      </c>
      <c r="N21" s="7" t="n">
        <v>30</v>
      </c>
    </row>
    <row r="22" customFormat="false" ht="18" hidden="false" customHeight="true" outlineLevel="0" collapsed="false">
      <c r="A22" s="8" t="n">
        <f aca="false">A21+1</f>
        <v>21</v>
      </c>
      <c r="B22" s="2" t="s">
        <v>251</v>
      </c>
      <c r="C22" s="7" t="n">
        <v>24</v>
      </c>
      <c r="D22" s="7" t="n">
        <v>291</v>
      </c>
      <c r="F22" s="8" t="n">
        <f aca="false">F21+1</f>
        <v>97</v>
      </c>
      <c r="G22" s="2" t="s">
        <v>294</v>
      </c>
      <c r="H22" s="7" t="n">
        <v>9</v>
      </c>
      <c r="I22" s="7" t="n">
        <v>134</v>
      </c>
      <c r="K22" s="8" t="n">
        <f aca="false">K21+1</f>
        <v>173</v>
      </c>
      <c r="L22" s="2" t="s">
        <v>295</v>
      </c>
      <c r="M22" s="7" t="n">
        <v>3</v>
      </c>
      <c r="N22" s="7" t="n">
        <v>30</v>
      </c>
    </row>
    <row r="23" customFormat="false" ht="18" hidden="false" customHeight="true" outlineLevel="0" collapsed="false">
      <c r="A23" s="8" t="n">
        <f aca="false">A22+1</f>
        <v>22</v>
      </c>
      <c r="B23" s="9" t="s">
        <v>276</v>
      </c>
      <c r="C23" s="7" t="n">
        <v>24</v>
      </c>
      <c r="D23" s="7" t="n">
        <v>276</v>
      </c>
      <c r="F23" s="8" t="n">
        <f aca="false">F22+1</f>
        <v>98</v>
      </c>
      <c r="G23" s="9" t="s">
        <v>296</v>
      </c>
      <c r="H23" s="7" t="n">
        <v>9</v>
      </c>
      <c r="I23" s="7" t="n">
        <v>119</v>
      </c>
      <c r="K23" s="8" t="n">
        <f aca="false">K22+1</f>
        <v>174</v>
      </c>
      <c r="L23" s="9" t="s">
        <v>297</v>
      </c>
      <c r="M23" s="7" t="n">
        <v>3</v>
      </c>
      <c r="N23" s="7" t="n">
        <v>30</v>
      </c>
    </row>
    <row r="24" customFormat="false" ht="18" hidden="false" customHeight="true" outlineLevel="0" collapsed="false">
      <c r="A24" s="8" t="n">
        <f aca="false">A23+1</f>
        <v>23</v>
      </c>
      <c r="B24" s="2" t="s">
        <v>48</v>
      </c>
      <c r="C24" s="7" t="n">
        <v>24</v>
      </c>
      <c r="D24" s="7" t="n">
        <v>246</v>
      </c>
      <c r="F24" s="8" t="n">
        <f aca="false">F23+1</f>
        <v>99</v>
      </c>
      <c r="G24" s="2" t="s">
        <v>298</v>
      </c>
      <c r="H24" s="7" t="n">
        <v>9</v>
      </c>
      <c r="I24" s="7" t="n">
        <v>80</v>
      </c>
      <c r="K24" s="8" t="n">
        <f aca="false">K23+1</f>
        <v>175</v>
      </c>
      <c r="L24" s="2" t="s">
        <v>82</v>
      </c>
      <c r="M24" s="7" t="n">
        <v>3</v>
      </c>
      <c r="N24" s="7" t="n">
        <v>27</v>
      </c>
    </row>
    <row r="25" customFormat="false" ht="18" hidden="false" customHeight="true" outlineLevel="0" collapsed="false">
      <c r="A25" s="8" t="n">
        <f aca="false">A24+1</f>
        <v>24</v>
      </c>
      <c r="B25" s="9" t="s">
        <v>44</v>
      </c>
      <c r="C25" s="7" t="n">
        <v>24</v>
      </c>
      <c r="D25" s="7" t="n">
        <v>233</v>
      </c>
      <c r="F25" s="8" t="n">
        <f aca="false">F24+1</f>
        <v>100</v>
      </c>
      <c r="G25" s="9" t="s">
        <v>299</v>
      </c>
      <c r="H25" s="7" t="n">
        <v>9</v>
      </c>
      <c r="I25" s="7" t="n">
        <v>75</v>
      </c>
      <c r="K25" s="8" t="n">
        <f aca="false">K24+1</f>
        <v>176</v>
      </c>
      <c r="L25" s="9" t="s">
        <v>300</v>
      </c>
      <c r="M25" s="7" t="n">
        <v>3</v>
      </c>
      <c r="N25" s="7" t="n">
        <v>26</v>
      </c>
    </row>
    <row r="26" customFormat="false" ht="18" hidden="false" customHeight="true" outlineLevel="0" collapsed="false">
      <c r="A26" s="8" t="n">
        <f aca="false">A25+1</f>
        <v>25</v>
      </c>
      <c r="B26" s="2" t="s">
        <v>185</v>
      </c>
      <c r="C26" s="7" t="n">
        <v>23</v>
      </c>
      <c r="D26" s="7" t="n">
        <v>227</v>
      </c>
      <c r="F26" s="8" t="n">
        <f aca="false">F25+1</f>
        <v>101</v>
      </c>
      <c r="G26" s="2" t="s">
        <v>301</v>
      </c>
      <c r="H26" s="7" t="n">
        <v>8</v>
      </c>
      <c r="I26" s="7" t="n">
        <v>177</v>
      </c>
      <c r="K26" s="8" t="n">
        <f aca="false">K25+1</f>
        <v>177</v>
      </c>
      <c r="L26" s="2" t="s">
        <v>302</v>
      </c>
      <c r="M26" s="7" t="n">
        <v>2</v>
      </c>
      <c r="N26" s="7" t="n">
        <v>52</v>
      </c>
    </row>
    <row r="27" customFormat="false" ht="18" hidden="false" customHeight="true" outlineLevel="0" collapsed="false">
      <c r="A27" s="8" t="n">
        <f aca="false">A26+1</f>
        <v>26</v>
      </c>
      <c r="B27" s="9" t="s">
        <v>174</v>
      </c>
      <c r="C27" s="7" t="n">
        <v>22</v>
      </c>
      <c r="D27" s="7" t="n">
        <v>366</v>
      </c>
      <c r="F27" s="8" t="n">
        <f aca="false">F26+1</f>
        <v>102</v>
      </c>
      <c r="G27" s="9" t="s">
        <v>229</v>
      </c>
      <c r="H27" s="7" t="n">
        <v>8</v>
      </c>
      <c r="I27" s="7" t="n">
        <v>176</v>
      </c>
      <c r="K27" s="8" t="n">
        <f aca="false">K26+1</f>
        <v>178</v>
      </c>
      <c r="L27" s="9" t="s">
        <v>303</v>
      </c>
      <c r="M27" s="7" t="n">
        <v>2</v>
      </c>
      <c r="N27" s="7" t="n">
        <v>52</v>
      </c>
    </row>
    <row r="28" customFormat="false" ht="18" hidden="false" customHeight="true" outlineLevel="0" collapsed="false">
      <c r="A28" s="8" t="n">
        <f aca="false">A27+1</f>
        <v>27</v>
      </c>
      <c r="B28" s="2" t="s">
        <v>171</v>
      </c>
      <c r="C28" s="7" t="n">
        <v>22</v>
      </c>
      <c r="D28" s="7" t="n">
        <v>353</v>
      </c>
      <c r="F28" s="8" t="n">
        <f aca="false">F27+1</f>
        <v>103</v>
      </c>
      <c r="G28" s="2" t="s">
        <v>304</v>
      </c>
      <c r="H28" s="7" t="n">
        <v>8</v>
      </c>
      <c r="I28" s="7" t="n">
        <v>111</v>
      </c>
      <c r="K28" s="8" t="n">
        <f aca="false">K27+1</f>
        <v>179</v>
      </c>
      <c r="L28" s="2" t="s">
        <v>166</v>
      </c>
      <c r="M28" s="7" t="n">
        <v>2</v>
      </c>
      <c r="N28" s="7" t="n">
        <v>42</v>
      </c>
    </row>
    <row r="29" customFormat="false" ht="18" hidden="false" customHeight="true" outlineLevel="0" collapsed="false">
      <c r="A29" s="8" t="n">
        <f aca="false">A28+1</f>
        <v>28</v>
      </c>
      <c r="B29" s="9" t="s">
        <v>273</v>
      </c>
      <c r="C29" s="7" t="n">
        <v>21</v>
      </c>
      <c r="D29" s="7" t="n">
        <v>282</v>
      </c>
      <c r="F29" s="8" t="n">
        <f aca="false">F28+1</f>
        <v>104</v>
      </c>
      <c r="G29" s="9" t="s">
        <v>305</v>
      </c>
      <c r="H29" s="7" t="n">
        <v>8</v>
      </c>
      <c r="I29" s="7" t="n">
        <v>106</v>
      </c>
      <c r="K29" s="8" t="n">
        <f aca="false">K28+1</f>
        <v>180</v>
      </c>
      <c r="L29" s="9" t="s">
        <v>259</v>
      </c>
      <c r="M29" s="7" t="n">
        <v>2</v>
      </c>
      <c r="N29" s="7" t="n">
        <v>34</v>
      </c>
    </row>
    <row r="30" customFormat="false" ht="18" hidden="false" customHeight="true" outlineLevel="0" collapsed="false">
      <c r="A30" s="8" t="n">
        <f aca="false">A29+1</f>
        <v>29</v>
      </c>
      <c r="B30" s="2" t="s">
        <v>239</v>
      </c>
      <c r="C30" s="7" t="n">
        <v>21</v>
      </c>
      <c r="D30" s="7" t="n">
        <v>251</v>
      </c>
      <c r="F30" s="8" t="n">
        <f aca="false">F29+1</f>
        <v>105</v>
      </c>
      <c r="G30" s="2" t="s">
        <v>18</v>
      </c>
      <c r="H30" s="7" t="n">
        <v>8</v>
      </c>
      <c r="I30" s="7" t="n">
        <v>98</v>
      </c>
      <c r="K30" s="8" t="n">
        <f aca="false">K29+1</f>
        <v>181</v>
      </c>
      <c r="L30" s="2" t="s">
        <v>306</v>
      </c>
      <c r="M30" s="7" t="n">
        <v>2</v>
      </c>
      <c r="N30" s="7" t="n">
        <v>31</v>
      </c>
    </row>
    <row r="31" customFormat="false" ht="18" hidden="false" customHeight="true" outlineLevel="0" collapsed="false">
      <c r="A31" s="8" t="n">
        <f aca="false">A30+1</f>
        <v>30</v>
      </c>
      <c r="B31" s="9" t="s">
        <v>51</v>
      </c>
      <c r="C31" s="7" t="n">
        <v>20</v>
      </c>
      <c r="D31" s="7" t="n">
        <v>273</v>
      </c>
      <c r="F31" s="8" t="n">
        <f aca="false">F30+1</f>
        <v>106</v>
      </c>
      <c r="G31" s="9" t="s">
        <v>15</v>
      </c>
      <c r="H31" s="7" t="n">
        <v>8</v>
      </c>
      <c r="I31" s="7" t="n">
        <v>96</v>
      </c>
      <c r="K31" s="8" t="n">
        <f aca="false">K30+1</f>
        <v>182</v>
      </c>
      <c r="L31" s="9" t="s">
        <v>7</v>
      </c>
      <c r="M31" s="7" t="n">
        <v>2</v>
      </c>
      <c r="N31" s="7" t="n">
        <v>25</v>
      </c>
    </row>
    <row r="32" customFormat="false" ht="18" hidden="false" customHeight="true" outlineLevel="0" collapsed="false">
      <c r="A32" s="8" t="n">
        <f aca="false">A31+1</f>
        <v>31</v>
      </c>
      <c r="B32" s="2" t="s">
        <v>223</v>
      </c>
      <c r="C32" s="7" t="n">
        <v>20</v>
      </c>
      <c r="D32" s="7" t="n">
        <v>211</v>
      </c>
      <c r="F32" s="8" t="n">
        <f aca="false">F31+1</f>
        <v>107</v>
      </c>
      <c r="G32" s="2" t="s">
        <v>183</v>
      </c>
      <c r="H32" s="7" t="n">
        <v>8</v>
      </c>
      <c r="I32" s="7" t="n">
        <v>80</v>
      </c>
      <c r="K32" s="8" t="n">
        <f aca="false">K31+1</f>
        <v>183</v>
      </c>
      <c r="L32" s="2" t="s">
        <v>101</v>
      </c>
      <c r="M32" s="7" t="n">
        <v>2</v>
      </c>
      <c r="N32" s="7" t="n">
        <v>22</v>
      </c>
    </row>
    <row r="33" customFormat="false" ht="18" hidden="false" customHeight="true" outlineLevel="0" collapsed="false">
      <c r="A33" s="8" t="n">
        <f aca="false">A32+1</f>
        <v>32</v>
      </c>
      <c r="B33" s="9" t="s">
        <v>6</v>
      </c>
      <c r="C33" s="7" t="n">
        <v>19</v>
      </c>
      <c r="D33" s="7" t="n">
        <v>313</v>
      </c>
      <c r="F33" s="8" t="n">
        <f aca="false">F32+1</f>
        <v>108</v>
      </c>
      <c r="G33" s="9" t="s">
        <v>307</v>
      </c>
      <c r="H33" s="7" t="n">
        <v>8</v>
      </c>
      <c r="I33" s="7" t="n">
        <v>80</v>
      </c>
      <c r="K33" s="8" t="n">
        <f aca="false">K32+1</f>
        <v>184</v>
      </c>
      <c r="L33" s="9" t="s">
        <v>10</v>
      </c>
      <c r="M33" s="7" t="n">
        <v>2</v>
      </c>
      <c r="N33" s="7" t="n">
        <v>21</v>
      </c>
    </row>
    <row r="34" customFormat="false" ht="18" hidden="false" customHeight="true" outlineLevel="0" collapsed="false">
      <c r="A34" s="8" t="n">
        <f aca="false">A33+1</f>
        <v>33</v>
      </c>
      <c r="B34" s="2" t="s">
        <v>176</v>
      </c>
      <c r="C34" s="7" t="n">
        <v>19</v>
      </c>
      <c r="D34" s="7" t="n">
        <v>280</v>
      </c>
      <c r="F34" s="8" t="n">
        <f aca="false">F33+1</f>
        <v>109</v>
      </c>
      <c r="G34" s="2" t="s">
        <v>308</v>
      </c>
      <c r="H34" s="7" t="n">
        <v>8</v>
      </c>
      <c r="I34" s="7" t="n">
        <v>78</v>
      </c>
      <c r="K34" s="8" t="n">
        <f aca="false">K33+1</f>
        <v>185</v>
      </c>
      <c r="L34" s="2" t="s">
        <v>47</v>
      </c>
      <c r="M34" s="7" t="n">
        <v>2</v>
      </c>
      <c r="N34" s="7" t="n">
        <v>20</v>
      </c>
    </row>
    <row r="35" customFormat="false" ht="18" hidden="false" customHeight="true" outlineLevel="0" collapsed="false">
      <c r="A35" s="8" t="n">
        <f aca="false">A34+1</f>
        <v>34</v>
      </c>
      <c r="B35" s="9" t="s">
        <v>309</v>
      </c>
      <c r="C35" s="7" t="n">
        <v>19</v>
      </c>
      <c r="D35" s="7" t="n">
        <v>215</v>
      </c>
      <c r="F35" s="8" t="n">
        <f aca="false">F34+1</f>
        <v>110</v>
      </c>
      <c r="G35" s="9" t="s">
        <v>228</v>
      </c>
      <c r="H35" s="7" t="n">
        <v>8</v>
      </c>
      <c r="I35" s="7" t="n">
        <v>62</v>
      </c>
      <c r="K35" s="8" t="n">
        <f aca="false">K34+1</f>
        <v>186</v>
      </c>
      <c r="L35" s="9" t="s">
        <v>310</v>
      </c>
      <c r="M35" s="7" t="n">
        <v>2</v>
      </c>
      <c r="N35" s="7" t="n">
        <v>20</v>
      </c>
    </row>
    <row r="36" customFormat="false" ht="18" hidden="false" customHeight="true" outlineLevel="0" collapsed="false">
      <c r="A36" s="8" t="n">
        <f aca="false">A35+1</f>
        <v>35</v>
      </c>
      <c r="B36" s="2" t="s">
        <v>311</v>
      </c>
      <c r="C36" s="7" t="n">
        <v>18</v>
      </c>
      <c r="D36" s="7" t="n">
        <v>248</v>
      </c>
      <c r="F36" s="8" t="n">
        <f aca="false">F35+1</f>
        <v>111</v>
      </c>
      <c r="G36" s="2" t="s">
        <v>312</v>
      </c>
      <c r="H36" s="7" t="n">
        <v>8</v>
      </c>
      <c r="I36" s="7" t="n">
        <v>57</v>
      </c>
      <c r="K36" s="8" t="n">
        <f aca="false">K35+1</f>
        <v>187</v>
      </c>
      <c r="L36" s="2" t="s">
        <v>313</v>
      </c>
      <c r="M36" s="7" t="n">
        <v>2</v>
      </c>
      <c r="N36" s="7" t="n">
        <v>20</v>
      </c>
    </row>
    <row r="37" customFormat="false" ht="18" hidden="false" customHeight="true" outlineLevel="0" collapsed="false">
      <c r="A37" s="8" t="n">
        <f aca="false">A36+1</f>
        <v>36</v>
      </c>
      <c r="B37" s="9" t="s">
        <v>104</v>
      </c>
      <c r="C37" s="7" t="n">
        <v>18</v>
      </c>
      <c r="D37" s="7" t="n">
        <v>237</v>
      </c>
      <c r="F37" s="8" t="n">
        <f aca="false">F36+1</f>
        <v>112</v>
      </c>
      <c r="G37" s="9" t="s">
        <v>314</v>
      </c>
      <c r="H37" s="7" t="n">
        <v>7</v>
      </c>
      <c r="I37" s="7" t="n">
        <v>188</v>
      </c>
      <c r="K37" s="8" t="n">
        <f aca="false">K36+1</f>
        <v>188</v>
      </c>
      <c r="L37" s="9" t="s">
        <v>315</v>
      </c>
      <c r="M37" s="7" t="n">
        <v>2</v>
      </c>
      <c r="N37" s="7" t="n">
        <v>18</v>
      </c>
    </row>
    <row r="38" customFormat="false" ht="18" hidden="false" customHeight="true" outlineLevel="0" collapsed="false">
      <c r="A38" s="8" t="n">
        <f aca="false">A37+1</f>
        <v>37</v>
      </c>
      <c r="B38" s="2" t="s">
        <v>141</v>
      </c>
      <c r="C38" s="7" t="n">
        <v>18</v>
      </c>
      <c r="D38" s="7" t="n">
        <v>185</v>
      </c>
      <c r="F38" s="8" t="n">
        <f aca="false">F37+1</f>
        <v>113</v>
      </c>
      <c r="G38" s="2" t="s">
        <v>243</v>
      </c>
      <c r="H38" s="7" t="n">
        <v>7</v>
      </c>
      <c r="I38" s="7" t="n">
        <v>116</v>
      </c>
      <c r="K38" s="8" t="n">
        <f aca="false">K37+1</f>
        <v>189</v>
      </c>
      <c r="L38" s="2" t="s">
        <v>89</v>
      </c>
      <c r="M38" s="7" t="n">
        <v>2</v>
      </c>
      <c r="N38" s="7" t="n">
        <v>17</v>
      </c>
    </row>
    <row r="39" customFormat="false" ht="18" hidden="false" customHeight="true" outlineLevel="0" collapsed="false">
      <c r="A39" s="8" t="n">
        <f aca="false">A38+1</f>
        <v>38</v>
      </c>
      <c r="B39" s="9" t="s">
        <v>182</v>
      </c>
      <c r="C39" s="7" t="n">
        <v>17</v>
      </c>
      <c r="D39" s="7" t="n">
        <v>329</v>
      </c>
      <c r="F39" s="8" t="n">
        <f aca="false">F38+1</f>
        <v>114</v>
      </c>
      <c r="G39" s="9" t="s">
        <v>316</v>
      </c>
      <c r="H39" s="7" t="n">
        <v>7</v>
      </c>
      <c r="I39" s="7" t="n">
        <v>90</v>
      </c>
      <c r="K39" s="8" t="n">
        <f aca="false">K38+1</f>
        <v>190</v>
      </c>
      <c r="L39" s="9" t="s">
        <v>317</v>
      </c>
      <c r="M39" s="7" t="n">
        <v>2</v>
      </c>
      <c r="N39" s="7" t="n">
        <v>17</v>
      </c>
    </row>
    <row r="40" customFormat="false" ht="18" hidden="false" customHeight="true" outlineLevel="0" collapsed="false">
      <c r="A40" s="8" t="n">
        <f aca="false">A39+1</f>
        <v>39</v>
      </c>
      <c r="B40" s="2" t="s">
        <v>264</v>
      </c>
      <c r="C40" s="7" t="n">
        <v>17</v>
      </c>
      <c r="D40" s="7" t="n">
        <v>288</v>
      </c>
      <c r="F40" s="8" t="n">
        <v>115</v>
      </c>
      <c r="G40" s="2" t="s">
        <v>318</v>
      </c>
      <c r="H40" s="7" t="n">
        <v>7</v>
      </c>
      <c r="I40" s="7" t="n">
        <v>78</v>
      </c>
      <c r="K40" s="8" t="n">
        <f aca="false">K39+1</f>
        <v>191</v>
      </c>
      <c r="L40" s="2" t="s">
        <v>107</v>
      </c>
      <c r="M40" s="7" t="n">
        <v>2</v>
      </c>
      <c r="N40" s="7" t="n">
        <v>16</v>
      </c>
    </row>
    <row r="41" customFormat="false" ht="18" hidden="false" customHeight="true" outlineLevel="0" collapsed="false">
      <c r="A41" s="8" t="n">
        <f aca="false">A40+1</f>
        <v>40</v>
      </c>
      <c r="B41" s="9" t="s">
        <v>93</v>
      </c>
      <c r="C41" s="7" t="n">
        <v>17</v>
      </c>
      <c r="D41" s="7" t="n">
        <v>262</v>
      </c>
      <c r="F41" s="8" t="n">
        <f aca="false">F40+1</f>
        <v>116</v>
      </c>
      <c r="G41" s="9" t="s">
        <v>319</v>
      </c>
      <c r="H41" s="7" t="n">
        <v>7</v>
      </c>
      <c r="I41" s="7" t="n">
        <v>58</v>
      </c>
      <c r="K41" s="8" t="n">
        <f aca="false">K40+1</f>
        <v>192</v>
      </c>
      <c r="L41" s="9" t="s">
        <v>320</v>
      </c>
      <c r="M41" s="7" t="n">
        <v>2</v>
      </c>
      <c r="N41" s="7" t="n">
        <v>16</v>
      </c>
    </row>
    <row r="42" customFormat="false" ht="18" hidden="false" customHeight="true" outlineLevel="0" collapsed="false">
      <c r="A42" s="8" t="n">
        <f aca="false">A41+1</f>
        <v>41</v>
      </c>
      <c r="B42" s="2" t="s">
        <v>321</v>
      </c>
      <c r="C42" s="7" t="n">
        <v>17</v>
      </c>
      <c r="D42" s="7" t="n">
        <v>257</v>
      </c>
      <c r="F42" s="8" t="n">
        <f aca="false">F41+1</f>
        <v>117</v>
      </c>
      <c r="G42" s="2" t="s">
        <v>73</v>
      </c>
      <c r="H42" s="7" t="n">
        <v>6</v>
      </c>
      <c r="I42" s="7" t="n">
        <v>85</v>
      </c>
      <c r="K42" s="8" t="n">
        <f aca="false">K41+1</f>
        <v>193</v>
      </c>
      <c r="L42" s="2" t="s">
        <v>193</v>
      </c>
      <c r="M42" s="7" t="n">
        <v>2</v>
      </c>
      <c r="N42" s="7" t="n">
        <v>15</v>
      </c>
    </row>
    <row r="43" customFormat="false" ht="18" hidden="false" customHeight="true" outlineLevel="0" collapsed="false">
      <c r="A43" s="8" t="n">
        <f aca="false">A42+1</f>
        <v>42</v>
      </c>
      <c r="B43" s="9" t="s">
        <v>147</v>
      </c>
      <c r="C43" s="7" t="n">
        <v>17</v>
      </c>
      <c r="D43" s="7" t="n">
        <v>218</v>
      </c>
      <c r="F43" s="8" t="n">
        <f aca="false">F42+1</f>
        <v>118</v>
      </c>
      <c r="G43" s="9" t="s">
        <v>322</v>
      </c>
      <c r="H43" s="7" t="n">
        <v>6</v>
      </c>
      <c r="I43" s="7" t="n">
        <v>80</v>
      </c>
      <c r="K43" s="8" t="n">
        <f aca="false">K42+1</f>
        <v>194</v>
      </c>
      <c r="L43" s="9" t="s">
        <v>323</v>
      </c>
      <c r="M43" s="7" t="n">
        <v>2</v>
      </c>
      <c r="N43" s="7" t="n">
        <v>14</v>
      </c>
    </row>
    <row r="44" customFormat="false" ht="18" hidden="false" customHeight="true" outlineLevel="0" collapsed="false">
      <c r="A44" s="8" t="n">
        <f aca="false">A43+1</f>
        <v>43</v>
      </c>
      <c r="B44" s="2" t="s">
        <v>222</v>
      </c>
      <c r="C44" s="7" t="n">
        <v>17</v>
      </c>
      <c r="D44" s="7" t="n">
        <v>208</v>
      </c>
      <c r="F44" s="8" t="n">
        <f aca="false">F43+1</f>
        <v>119</v>
      </c>
      <c r="G44" s="2" t="s">
        <v>8</v>
      </c>
      <c r="H44" s="7" t="n">
        <v>6</v>
      </c>
      <c r="I44" s="7" t="n">
        <v>79</v>
      </c>
      <c r="K44" s="8" t="n">
        <f aca="false">K43+1</f>
        <v>195</v>
      </c>
      <c r="L44" s="2" t="s">
        <v>279</v>
      </c>
      <c r="M44" s="7" t="n">
        <v>2</v>
      </c>
      <c r="N44" s="7" t="n">
        <v>11</v>
      </c>
    </row>
    <row r="45" customFormat="false" ht="18" hidden="false" customHeight="true" outlineLevel="0" collapsed="false">
      <c r="A45" s="8" t="n">
        <f aca="false">A44+1</f>
        <v>44</v>
      </c>
      <c r="B45" s="9" t="s">
        <v>122</v>
      </c>
      <c r="C45" s="7" t="n">
        <v>17</v>
      </c>
      <c r="D45" s="7" t="n">
        <v>186</v>
      </c>
      <c r="F45" s="8" t="n">
        <f aca="false">F44+1</f>
        <v>120</v>
      </c>
      <c r="G45" s="9" t="s">
        <v>324</v>
      </c>
      <c r="H45" s="7" t="n">
        <v>6</v>
      </c>
      <c r="I45" s="7" t="n">
        <v>74</v>
      </c>
      <c r="K45" s="8" t="n">
        <f aca="false">K44+1</f>
        <v>196</v>
      </c>
      <c r="L45" s="9" t="s">
        <v>325</v>
      </c>
      <c r="M45" s="7" t="n">
        <v>2</v>
      </c>
      <c r="N45" s="7" t="n">
        <v>10</v>
      </c>
    </row>
    <row r="46" customFormat="false" ht="18" hidden="false" customHeight="true" outlineLevel="0" collapsed="false">
      <c r="A46" s="8" t="n">
        <f aca="false">A45+1</f>
        <v>45</v>
      </c>
      <c r="B46" s="2" t="s">
        <v>210</v>
      </c>
      <c r="C46" s="7" t="n">
        <v>17</v>
      </c>
      <c r="D46" s="7" t="n">
        <v>185</v>
      </c>
      <c r="F46" s="8" t="n">
        <f aca="false">F45+1</f>
        <v>121</v>
      </c>
      <c r="G46" s="2" t="s">
        <v>326</v>
      </c>
      <c r="H46" s="7" t="n">
        <v>6</v>
      </c>
      <c r="I46" s="7" t="n">
        <v>62</v>
      </c>
      <c r="K46" s="8" t="n">
        <f aca="false">K45+1</f>
        <v>197</v>
      </c>
      <c r="L46" s="2" t="s">
        <v>96</v>
      </c>
      <c r="M46" s="7" t="n">
        <v>1</v>
      </c>
      <c r="N46" s="7" t="n">
        <v>42</v>
      </c>
    </row>
    <row r="47" customFormat="false" ht="18" hidden="false" customHeight="true" outlineLevel="0" collapsed="false">
      <c r="A47" s="8" t="n">
        <f aca="false">A46+1</f>
        <v>46</v>
      </c>
      <c r="B47" s="9" t="s">
        <v>248</v>
      </c>
      <c r="C47" s="7" t="n">
        <v>17</v>
      </c>
      <c r="D47" s="7" t="n">
        <v>167</v>
      </c>
      <c r="F47" s="8" t="n">
        <f aca="false">F46+1</f>
        <v>122</v>
      </c>
      <c r="G47" s="9" t="s">
        <v>327</v>
      </c>
      <c r="H47" s="7" t="n">
        <v>6</v>
      </c>
      <c r="I47" s="7" t="n">
        <v>61</v>
      </c>
      <c r="K47" s="8" t="n">
        <f aca="false">K46+1</f>
        <v>198</v>
      </c>
      <c r="L47" s="9" t="s">
        <v>12</v>
      </c>
      <c r="M47" s="7" t="n">
        <v>1</v>
      </c>
      <c r="N47" s="7" t="n">
        <v>42</v>
      </c>
    </row>
    <row r="48" customFormat="false" ht="18" hidden="false" customHeight="true" outlineLevel="0" collapsed="false">
      <c r="A48" s="8" t="n">
        <f aca="false">A47+1</f>
        <v>47</v>
      </c>
      <c r="B48" s="2" t="s">
        <v>230</v>
      </c>
      <c r="C48" s="7" t="n">
        <v>17</v>
      </c>
      <c r="D48" s="7" t="n">
        <v>110</v>
      </c>
      <c r="F48" s="8" t="n">
        <f aca="false">F47+1</f>
        <v>123</v>
      </c>
      <c r="G48" s="2" t="s">
        <v>328</v>
      </c>
      <c r="H48" s="7" t="n">
        <v>6</v>
      </c>
      <c r="I48" s="7" t="n">
        <v>60</v>
      </c>
      <c r="K48" s="8" t="n">
        <f aca="false">K47+1</f>
        <v>199</v>
      </c>
      <c r="L48" s="2" t="s">
        <v>181</v>
      </c>
      <c r="M48" s="7" t="n">
        <v>1</v>
      </c>
      <c r="N48" s="7" t="n">
        <v>42</v>
      </c>
    </row>
    <row r="49" customFormat="false" ht="18" hidden="false" customHeight="true" outlineLevel="0" collapsed="false">
      <c r="A49" s="8" t="n">
        <f aca="false">A48+1</f>
        <v>48</v>
      </c>
      <c r="B49" s="9" t="s">
        <v>161</v>
      </c>
      <c r="C49" s="7" t="n">
        <v>16</v>
      </c>
      <c r="D49" s="7" t="n">
        <v>269</v>
      </c>
      <c r="F49" s="8" t="n">
        <f aca="false">F48+1</f>
        <v>124</v>
      </c>
      <c r="G49" s="9" t="s">
        <v>272</v>
      </c>
      <c r="H49" s="7" t="n">
        <v>5</v>
      </c>
      <c r="I49" s="7" t="n">
        <v>119</v>
      </c>
      <c r="K49" s="8" t="n">
        <f aca="false">K48+1</f>
        <v>200</v>
      </c>
      <c r="L49" s="9" t="s">
        <v>186</v>
      </c>
      <c r="M49" s="7" t="n">
        <v>1</v>
      </c>
      <c r="N49" s="7" t="n">
        <v>42</v>
      </c>
    </row>
    <row r="50" customFormat="false" ht="18" hidden="false" customHeight="true" outlineLevel="0" collapsed="false">
      <c r="A50" s="8" t="n">
        <f aca="false">A49+1</f>
        <v>49</v>
      </c>
      <c r="B50" s="2" t="s">
        <v>226</v>
      </c>
      <c r="C50" s="7" t="n">
        <v>16</v>
      </c>
      <c r="D50" s="7" t="n">
        <v>218</v>
      </c>
      <c r="F50" s="8" t="n">
        <f aca="false">F49+1</f>
        <v>125</v>
      </c>
      <c r="G50" s="2" t="s">
        <v>329</v>
      </c>
      <c r="H50" s="7" t="n">
        <v>5</v>
      </c>
      <c r="I50" s="7" t="n">
        <v>77</v>
      </c>
      <c r="K50" s="8" t="n">
        <f aca="false">K49+1</f>
        <v>201</v>
      </c>
      <c r="L50" s="2" t="s">
        <v>268</v>
      </c>
      <c r="M50" s="7" t="n">
        <v>1</v>
      </c>
      <c r="N50" s="7" t="n">
        <v>42</v>
      </c>
    </row>
    <row r="51" customFormat="false" ht="18" hidden="false" customHeight="true" outlineLevel="0" collapsed="false">
      <c r="A51" s="8" t="n">
        <f aca="false">A50+1</f>
        <v>50</v>
      </c>
      <c r="B51" s="9" t="s">
        <v>168</v>
      </c>
      <c r="C51" s="7" t="n">
        <v>16</v>
      </c>
      <c r="D51" s="7" t="n">
        <v>217</v>
      </c>
      <c r="F51" s="8" t="n">
        <f aca="false">F50+1</f>
        <v>126</v>
      </c>
      <c r="G51" s="9" t="s">
        <v>330</v>
      </c>
      <c r="H51" s="7" t="n">
        <v>5</v>
      </c>
      <c r="I51" s="7" t="n">
        <v>74</v>
      </c>
      <c r="K51" s="8" t="n">
        <f aca="false">K50+1</f>
        <v>202</v>
      </c>
      <c r="L51" s="9" t="s">
        <v>331</v>
      </c>
      <c r="M51" s="7" t="n">
        <v>1</v>
      </c>
      <c r="N51" s="7" t="n">
        <v>42</v>
      </c>
    </row>
    <row r="52" customFormat="false" ht="18" hidden="false" customHeight="true" outlineLevel="0" collapsed="false">
      <c r="A52" s="8" t="n">
        <f aca="false">A51+1</f>
        <v>51</v>
      </c>
      <c r="B52" s="2" t="s">
        <v>257</v>
      </c>
      <c r="C52" s="7" t="n">
        <v>16</v>
      </c>
      <c r="D52" s="7" t="n">
        <v>186</v>
      </c>
      <c r="F52" s="8" t="n">
        <f aca="false">F51+1</f>
        <v>127</v>
      </c>
      <c r="G52" s="2" t="s">
        <v>332</v>
      </c>
      <c r="H52" s="7" t="n">
        <v>5</v>
      </c>
      <c r="I52" s="7" t="n">
        <v>72</v>
      </c>
      <c r="K52" s="8" t="n">
        <f aca="false">K51+1</f>
        <v>203</v>
      </c>
      <c r="L52" s="2" t="s">
        <v>333</v>
      </c>
      <c r="M52" s="7" t="n">
        <v>1</v>
      </c>
      <c r="N52" s="7" t="n">
        <v>42</v>
      </c>
    </row>
    <row r="53" customFormat="false" ht="18" hidden="false" customHeight="true" outlineLevel="0" collapsed="false">
      <c r="A53" s="8" t="n">
        <f aca="false">A52+1</f>
        <v>52</v>
      </c>
      <c r="B53" s="9" t="s">
        <v>269</v>
      </c>
      <c r="C53" s="7" t="n">
        <v>16</v>
      </c>
      <c r="D53" s="7" t="n">
        <v>173</v>
      </c>
      <c r="F53" s="8" t="n">
        <f aca="false">F52+1</f>
        <v>128</v>
      </c>
      <c r="G53" s="9" t="s">
        <v>127</v>
      </c>
      <c r="H53" s="7" t="n">
        <v>5</v>
      </c>
      <c r="I53" s="7" t="n">
        <v>63</v>
      </c>
      <c r="K53" s="8" t="n">
        <f aca="false">K52+1</f>
        <v>204</v>
      </c>
      <c r="L53" s="9" t="s">
        <v>19</v>
      </c>
      <c r="M53" s="7" t="n">
        <v>1</v>
      </c>
      <c r="N53" s="7" t="n">
        <v>21</v>
      </c>
    </row>
    <row r="54" customFormat="false" ht="18" hidden="false" customHeight="true" outlineLevel="0" collapsed="false">
      <c r="A54" s="8" t="n">
        <f aca="false">A53+1</f>
        <v>53</v>
      </c>
      <c r="B54" s="2" t="s">
        <v>215</v>
      </c>
      <c r="C54" s="7" t="n">
        <v>16</v>
      </c>
      <c r="D54" s="7" t="n">
        <v>149</v>
      </c>
      <c r="F54" s="8" t="n">
        <f aca="false">F53+1</f>
        <v>129</v>
      </c>
      <c r="G54" s="2" t="s">
        <v>20</v>
      </c>
      <c r="H54" s="7" t="n">
        <v>5</v>
      </c>
      <c r="I54" s="7" t="n">
        <v>62</v>
      </c>
      <c r="K54" s="8" t="n">
        <f aca="false">K53+1</f>
        <v>205</v>
      </c>
      <c r="L54" s="2" t="s">
        <v>17</v>
      </c>
      <c r="M54" s="7" t="n">
        <v>1</v>
      </c>
      <c r="N54" s="7" t="n">
        <v>21</v>
      </c>
    </row>
    <row r="55" customFormat="false" ht="18" hidden="false" customHeight="true" outlineLevel="0" collapsed="false">
      <c r="A55" s="8" t="n">
        <f aca="false">A54+1</f>
        <v>54</v>
      </c>
      <c r="B55" s="9" t="s">
        <v>334</v>
      </c>
      <c r="C55" s="7" t="n">
        <v>15</v>
      </c>
      <c r="D55" s="7" t="n">
        <v>272</v>
      </c>
      <c r="F55" s="8" t="n">
        <f aca="false">F54+1</f>
        <v>130</v>
      </c>
      <c r="G55" s="9" t="s">
        <v>335</v>
      </c>
      <c r="H55" s="7" t="n">
        <v>5</v>
      </c>
      <c r="I55" s="7" t="n">
        <v>62</v>
      </c>
      <c r="K55" s="8" t="n">
        <f aca="false">K54+1</f>
        <v>206</v>
      </c>
      <c r="L55" s="9" t="s">
        <v>184</v>
      </c>
      <c r="M55" s="7" t="n">
        <v>1</v>
      </c>
      <c r="N55" s="7" t="n">
        <v>21</v>
      </c>
    </row>
    <row r="56" customFormat="false" ht="18" hidden="false" customHeight="true" outlineLevel="0" collapsed="false">
      <c r="A56" s="8" t="n">
        <f aca="false">A55+1</f>
        <v>55</v>
      </c>
      <c r="B56" s="2" t="s">
        <v>92</v>
      </c>
      <c r="C56" s="7" t="n">
        <v>15</v>
      </c>
      <c r="D56" s="7" t="n">
        <v>260</v>
      </c>
      <c r="F56" s="8" t="n">
        <f aca="false">F55+1</f>
        <v>131</v>
      </c>
      <c r="G56" s="2" t="s">
        <v>336</v>
      </c>
      <c r="H56" s="7" t="n">
        <v>5</v>
      </c>
      <c r="I56" s="7" t="n">
        <v>61</v>
      </c>
      <c r="K56" s="8" t="n">
        <f aca="false">K55+1</f>
        <v>207</v>
      </c>
      <c r="L56" s="2" t="s">
        <v>198</v>
      </c>
      <c r="M56" s="7" t="n">
        <v>1</v>
      </c>
      <c r="N56" s="7" t="n">
        <v>21</v>
      </c>
    </row>
    <row r="57" customFormat="false" ht="18" hidden="false" customHeight="true" outlineLevel="0" collapsed="false">
      <c r="A57" s="8" t="n">
        <f aca="false">A56+1</f>
        <v>56</v>
      </c>
      <c r="B57" s="9" t="s">
        <v>4</v>
      </c>
      <c r="C57" s="7" t="n">
        <v>15</v>
      </c>
      <c r="D57" s="7" t="n">
        <v>209</v>
      </c>
      <c r="F57" s="8" t="n">
        <f aca="false">F56+1</f>
        <v>132</v>
      </c>
      <c r="G57" s="9" t="s">
        <v>43</v>
      </c>
      <c r="H57" s="7" t="n">
        <v>5</v>
      </c>
      <c r="I57" s="7" t="n">
        <v>50</v>
      </c>
      <c r="K57" s="8" t="n">
        <f aca="false">K56+1</f>
        <v>208</v>
      </c>
      <c r="L57" s="9" t="s">
        <v>337</v>
      </c>
      <c r="M57" s="7" t="n">
        <v>1</v>
      </c>
      <c r="N57" s="7" t="n">
        <v>21</v>
      </c>
    </row>
    <row r="58" customFormat="false" ht="18" hidden="false" customHeight="true" outlineLevel="0" collapsed="false">
      <c r="A58" s="8" t="n">
        <f aca="false">A57+1</f>
        <v>57</v>
      </c>
      <c r="B58" s="2" t="s">
        <v>165</v>
      </c>
      <c r="C58" s="7" t="n">
        <v>15</v>
      </c>
      <c r="D58" s="7" t="n">
        <v>208</v>
      </c>
      <c r="F58" s="8" t="n">
        <f aca="false">F57+1</f>
        <v>133</v>
      </c>
      <c r="G58" s="2" t="s">
        <v>78</v>
      </c>
      <c r="H58" s="7" t="n">
        <v>5</v>
      </c>
      <c r="I58" s="7" t="n">
        <v>50</v>
      </c>
      <c r="K58" s="8" t="n">
        <f aca="false">K57+1</f>
        <v>209</v>
      </c>
      <c r="L58" s="2" t="s">
        <v>199</v>
      </c>
      <c r="M58" s="7" t="n">
        <v>1</v>
      </c>
      <c r="N58" s="7" t="n">
        <v>13</v>
      </c>
    </row>
    <row r="59" customFormat="false" ht="18" hidden="false" customHeight="true" outlineLevel="0" collapsed="false">
      <c r="A59" s="8" t="n">
        <f aca="false">A58+1</f>
        <v>58</v>
      </c>
      <c r="B59" s="9" t="s">
        <v>90</v>
      </c>
      <c r="C59" s="7" t="n">
        <v>15</v>
      </c>
      <c r="D59" s="7" t="n">
        <v>155</v>
      </c>
      <c r="F59" s="8" t="n">
        <f aca="false">F58+1</f>
        <v>134</v>
      </c>
      <c r="G59" s="9" t="s">
        <v>102</v>
      </c>
      <c r="H59" s="7" t="n">
        <v>5</v>
      </c>
      <c r="I59" s="7" t="n">
        <v>49</v>
      </c>
      <c r="K59" s="8" t="n">
        <f aca="false">K58+1</f>
        <v>210</v>
      </c>
      <c r="L59" s="9" t="s">
        <v>338</v>
      </c>
      <c r="M59" s="7" t="n">
        <v>1</v>
      </c>
      <c r="N59" s="7" t="n">
        <v>13</v>
      </c>
    </row>
    <row r="60" customFormat="false" ht="18" hidden="false" customHeight="true" outlineLevel="0" collapsed="false">
      <c r="A60" s="8" t="n">
        <f aca="false">A59+1</f>
        <v>59</v>
      </c>
      <c r="B60" s="2" t="s">
        <v>212</v>
      </c>
      <c r="C60" s="7" t="n">
        <v>14</v>
      </c>
      <c r="D60" s="7" t="n">
        <v>300</v>
      </c>
      <c r="F60" s="8" t="n">
        <f aca="false">F59+1</f>
        <v>135</v>
      </c>
      <c r="G60" s="2" t="s">
        <v>339</v>
      </c>
      <c r="H60" s="7" t="n">
        <v>5</v>
      </c>
      <c r="I60" s="7" t="n">
        <v>45</v>
      </c>
      <c r="K60" s="8" t="n">
        <f aca="false">K59+1</f>
        <v>211</v>
      </c>
      <c r="L60" s="2" t="s">
        <v>340</v>
      </c>
      <c r="M60" s="7" t="n">
        <v>1</v>
      </c>
      <c r="N60" s="7" t="n">
        <v>11</v>
      </c>
    </row>
    <row r="61" customFormat="false" ht="18" hidden="false" customHeight="true" outlineLevel="0" collapsed="false">
      <c r="A61" s="8" t="n">
        <f aca="false">A60+1</f>
        <v>60</v>
      </c>
      <c r="B61" s="9" t="s">
        <v>247</v>
      </c>
      <c r="C61" s="7" t="n">
        <v>14</v>
      </c>
      <c r="D61" s="7" t="n">
        <v>278</v>
      </c>
      <c r="F61" s="8" t="n">
        <f aca="false">F60+1</f>
        <v>136</v>
      </c>
      <c r="G61" s="9" t="s">
        <v>25</v>
      </c>
      <c r="H61" s="7" t="n">
        <v>5</v>
      </c>
      <c r="I61" s="7" t="n">
        <v>44</v>
      </c>
      <c r="K61" s="8" t="n">
        <f aca="false">K60+1</f>
        <v>212</v>
      </c>
      <c r="L61" s="9" t="s">
        <v>67</v>
      </c>
      <c r="M61" s="7" t="n">
        <v>1</v>
      </c>
      <c r="N61" s="7" t="n">
        <v>10</v>
      </c>
    </row>
    <row r="62" customFormat="false" ht="18" hidden="false" customHeight="true" outlineLevel="0" collapsed="false">
      <c r="A62" s="8" t="n">
        <f aca="false">A61+1</f>
        <v>61</v>
      </c>
      <c r="B62" s="2" t="s">
        <v>231</v>
      </c>
      <c r="C62" s="7" t="n">
        <v>14</v>
      </c>
      <c r="D62" s="7" t="n">
        <v>265</v>
      </c>
      <c r="F62" s="8" t="n">
        <f aca="false">F61+1</f>
        <v>137</v>
      </c>
      <c r="G62" s="2" t="s">
        <v>14</v>
      </c>
      <c r="H62" s="7" t="n">
        <v>5</v>
      </c>
      <c r="I62" s="7" t="n">
        <v>42</v>
      </c>
      <c r="K62" s="8" t="n">
        <f aca="false">K61+1</f>
        <v>213</v>
      </c>
      <c r="L62" s="2" t="s">
        <v>203</v>
      </c>
      <c r="M62" s="7" t="n">
        <v>1</v>
      </c>
      <c r="N62" s="7" t="n">
        <v>10</v>
      </c>
    </row>
    <row r="63" customFormat="false" ht="18" hidden="false" customHeight="true" outlineLevel="0" collapsed="false">
      <c r="A63" s="8" t="n">
        <f aca="false">A62+1</f>
        <v>62</v>
      </c>
      <c r="B63" s="9" t="s">
        <v>281</v>
      </c>
      <c r="C63" s="7" t="n">
        <v>14</v>
      </c>
      <c r="D63" s="7" t="n">
        <v>233</v>
      </c>
      <c r="F63" s="8" t="n">
        <f aca="false">F62+1</f>
        <v>138</v>
      </c>
      <c r="G63" s="9" t="s">
        <v>341</v>
      </c>
      <c r="H63" s="7" t="n">
        <v>5</v>
      </c>
      <c r="I63" s="7" t="n">
        <v>42</v>
      </c>
      <c r="K63" s="8" t="n">
        <f aca="false">K62+1</f>
        <v>214</v>
      </c>
      <c r="L63" s="9" t="s">
        <v>175</v>
      </c>
      <c r="M63" s="7" t="n">
        <v>1</v>
      </c>
      <c r="N63" s="7" t="n">
        <v>10</v>
      </c>
    </row>
    <row r="64" customFormat="false" ht="18" hidden="false" customHeight="true" outlineLevel="0" collapsed="false">
      <c r="A64" s="8" t="n">
        <f aca="false">A63+1</f>
        <v>63</v>
      </c>
      <c r="B64" s="2" t="s">
        <v>342</v>
      </c>
      <c r="C64" s="7" t="n">
        <v>14</v>
      </c>
      <c r="D64" s="7" t="n">
        <v>228</v>
      </c>
      <c r="F64" s="8" t="n">
        <f aca="false">F63+1</f>
        <v>139</v>
      </c>
      <c r="G64" s="2" t="s">
        <v>241</v>
      </c>
      <c r="H64" s="7" t="n">
        <v>4</v>
      </c>
      <c r="I64" s="7" t="n">
        <v>147</v>
      </c>
      <c r="K64" s="8" t="n">
        <f aca="false">K63+1</f>
        <v>215</v>
      </c>
      <c r="L64" s="2" t="s">
        <v>234</v>
      </c>
      <c r="M64" s="7" t="n">
        <v>1</v>
      </c>
      <c r="N64" s="7" t="n">
        <v>10</v>
      </c>
    </row>
    <row r="65" customFormat="false" ht="18" hidden="false" customHeight="true" outlineLevel="0" collapsed="false">
      <c r="A65" s="8" t="n">
        <f aca="false">A64+1</f>
        <v>64</v>
      </c>
      <c r="B65" s="9" t="s">
        <v>109</v>
      </c>
      <c r="C65" s="7" t="n">
        <v>14</v>
      </c>
      <c r="D65" s="7" t="n">
        <v>214</v>
      </c>
      <c r="F65" s="8" t="n">
        <f aca="false">F64+1</f>
        <v>140</v>
      </c>
      <c r="G65" s="9" t="s">
        <v>242</v>
      </c>
      <c r="H65" s="7" t="n">
        <v>4</v>
      </c>
      <c r="I65" s="7" t="n">
        <v>113</v>
      </c>
      <c r="K65" s="8" t="n">
        <f aca="false">K64+1</f>
        <v>216</v>
      </c>
      <c r="L65" s="9" t="s">
        <v>34</v>
      </c>
      <c r="M65" s="7" t="n">
        <v>1</v>
      </c>
      <c r="N65" s="7" t="n">
        <v>10</v>
      </c>
    </row>
    <row r="66" customFormat="false" ht="18" hidden="false" customHeight="true" outlineLevel="0" collapsed="false">
      <c r="A66" s="8" t="n">
        <f aca="false">A65+1</f>
        <v>65</v>
      </c>
      <c r="B66" s="2" t="s">
        <v>343</v>
      </c>
      <c r="C66" s="7" t="n">
        <v>14</v>
      </c>
      <c r="D66" s="7" t="n">
        <v>189</v>
      </c>
      <c r="F66" s="8" t="n">
        <f aca="false">F65+1</f>
        <v>141</v>
      </c>
      <c r="G66" s="2" t="s">
        <v>164</v>
      </c>
      <c r="H66" s="7" t="n">
        <v>4</v>
      </c>
      <c r="I66" s="7" t="n">
        <v>83</v>
      </c>
      <c r="K66" s="8" t="n">
        <f aca="false">K65+1</f>
        <v>217</v>
      </c>
      <c r="L66" s="2" t="s">
        <v>344</v>
      </c>
      <c r="M66" s="7" t="n">
        <v>1</v>
      </c>
      <c r="N66" s="7" t="n">
        <v>10</v>
      </c>
    </row>
    <row r="67" customFormat="false" ht="18" hidden="false" customHeight="true" outlineLevel="0" collapsed="false">
      <c r="A67" s="8" t="n">
        <f aca="false">A66+1</f>
        <v>66</v>
      </c>
      <c r="B67" s="9" t="s">
        <v>345</v>
      </c>
      <c r="C67" s="7" t="n">
        <v>14</v>
      </c>
      <c r="D67" s="7" t="n">
        <v>186</v>
      </c>
      <c r="F67" s="8" t="n">
        <f aca="false">F66+1</f>
        <v>142</v>
      </c>
      <c r="G67" s="9" t="s">
        <v>172</v>
      </c>
      <c r="H67" s="7" t="n">
        <v>4</v>
      </c>
      <c r="I67" s="7" t="n">
        <v>74</v>
      </c>
      <c r="K67" s="8" t="n">
        <f aca="false">K66+1</f>
        <v>218</v>
      </c>
      <c r="L67" s="9" t="s">
        <v>346</v>
      </c>
      <c r="M67" s="7" t="n">
        <v>1</v>
      </c>
      <c r="N67" s="7" t="n">
        <v>10</v>
      </c>
    </row>
    <row r="68" customFormat="false" ht="18" hidden="false" customHeight="true" outlineLevel="0" collapsed="false">
      <c r="A68" s="8" t="n">
        <f aca="false">A67+1</f>
        <v>67</v>
      </c>
      <c r="B68" s="2" t="s">
        <v>254</v>
      </c>
      <c r="C68" s="7" t="n">
        <v>14</v>
      </c>
      <c r="D68" s="7" t="n">
        <v>163</v>
      </c>
      <c r="F68" s="8" t="n">
        <f aca="false">F67+1</f>
        <v>143</v>
      </c>
      <c r="G68" s="2" t="s">
        <v>347</v>
      </c>
      <c r="H68" s="7" t="n">
        <v>4</v>
      </c>
      <c r="I68" s="7" t="n">
        <v>66</v>
      </c>
      <c r="K68" s="8" t="n">
        <f aca="false">K67+1</f>
        <v>219</v>
      </c>
      <c r="L68" s="2" t="s">
        <v>348</v>
      </c>
      <c r="M68" s="7" t="n">
        <v>1</v>
      </c>
      <c r="N68" s="7" t="n">
        <v>10</v>
      </c>
    </row>
    <row r="69" customFormat="false" ht="18" hidden="false" customHeight="true" outlineLevel="0" collapsed="false">
      <c r="A69" s="8" t="n">
        <f aca="false">A68+1</f>
        <v>68</v>
      </c>
      <c r="B69" s="9" t="s">
        <v>256</v>
      </c>
      <c r="C69" s="7" t="n">
        <v>14</v>
      </c>
      <c r="D69" s="7" t="n">
        <v>140</v>
      </c>
      <c r="F69" s="8" t="n">
        <f aca="false">F68+1</f>
        <v>144</v>
      </c>
      <c r="G69" s="9" t="s">
        <v>245</v>
      </c>
      <c r="H69" s="7" t="n">
        <v>4</v>
      </c>
      <c r="I69" s="7" t="n">
        <v>57</v>
      </c>
      <c r="K69" s="8" t="n">
        <f aca="false">K68+1</f>
        <v>220</v>
      </c>
      <c r="L69" s="9" t="s">
        <v>349</v>
      </c>
      <c r="M69" s="7" t="n">
        <v>1</v>
      </c>
      <c r="N69" s="7" t="n">
        <v>10</v>
      </c>
    </row>
    <row r="70" customFormat="false" ht="18" hidden="false" customHeight="true" outlineLevel="0" collapsed="false">
      <c r="A70" s="8" t="n">
        <f aca="false">A69+1</f>
        <v>69</v>
      </c>
      <c r="B70" s="2" t="s">
        <v>350</v>
      </c>
      <c r="C70" s="7" t="n">
        <v>13</v>
      </c>
      <c r="D70" s="7" t="n">
        <v>185</v>
      </c>
      <c r="F70" s="8" t="n">
        <f aca="false">F69+1</f>
        <v>145</v>
      </c>
      <c r="G70" s="2" t="s">
        <v>177</v>
      </c>
      <c r="H70" s="7" t="n">
        <v>4</v>
      </c>
      <c r="I70" s="7" t="n">
        <v>51</v>
      </c>
      <c r="K70" s="8" t="n">
        <f aca="false">K69+1</f>
        <v>221</v>
      </c>
      <c r="L70" s="2" t="s">
        <v>351</v>
      </c>
      <c r="M70" s="7" t="n">
        <v>1</v>
      </c>
      <c r="N70" s="7" t="n">
        <v>10</v>
      </c>
    </row>
    <row r="71" customFormat="false" ht="18" hidden="false" customHeight="true" outlineLevel="0" collapsed="false">
      <c r="A71" s="8" t="n">
        <f aca="false">A70+1</f>
        <v>70</v>
      </c>
      <c r="B71" s="9" t="s">
        <v>28</v>
      </c>
      <c r="C71" s="7" t="n">
        <v>13</v>
      </c>
      <c r="D71" s="7" t="n">
        <v>163</v>
      </c>
      <c r="F71" s="8" t="n">
        <f aca="false">F70+1</f>
        <v>146</v>
      </c>
      <c r="G71" s="9" t="s">
        <v>238</v>
      </c>
      <c r="H71" s="7" t="n">
        <v>4</v>
      </c>
      <c r="I71" s="7" t="n">
        <v>51</v>
      </c>
      <c r="K71" s="8" t="n">
        <f aca="false">K70+1</f>
        <v>222</v>
      </c>
      <c r="L71" s="9" t="s">
        <v>224</v>
      </c>
      <c r="M71" s="7" t="n">
        <v>1</v>
      </c>
      <c r="N71" s="7" t="n">
        <v>5</v>
      </c>
    </row>
    <row r="72" customFormat="false" ht="18" hidden="false" customHeight="true" outlineLevel="0" collapsed="false">
      <c r="A72" s="8" t="n">
        <f aca="false">A71+1</f>
        <v>71</v>
      </c>
      <c r="B72" s="2" t="s">
        <v>249</v>
      </c>
      <c r="C72" s="7" t="n">
        <v>13</v>
      </c>
      <c r="D72" s="7" t="n">
        <v>135</v>
      </c>
      <c r="F72" s="8" t="n">
        <f aca="false">F71+1</f>
        <v>147</v>
      </c>
      <c r="G72" s="2" t="s">
        <v>29</v>
      </c>
      <c r="H72" s="7" t="n">
        <v>4</v>
      </c>
      <c r="I72" s="7" t="n">
        <v>47</v>
      </c>
      <c r="K72" s="8" t="n">
        <f aca="false">K71+1</f>
        <v>223</v>
      </c>
      <c r="L72" s="2" t="s">
        <v>352</v>
      </c>
      <c r="M72" s="7" t="n">
        <v>1</v>
      </c>
      <c r="N72" s="7" t="n">
        <v>5</v>
      </c>
    </row>
    <row r="73" customFormat="false" ht="18" hidden="false" customHeight="true" outlineLevel="0" collapsed="false">
      <c r="A73" s="8" t="n">
        <f aca="false">A72+1</f>
        <v>72</v>
      </c>
      <c r="B73" s="9" t="s">
        <v>353</v>
      </c>
      <c r="C73" s="7" t="n">
        <v>13</v>
      </c>
      <c r="D73" s="7" t="n">
        <v>120</v>
      </c>
      <c r="F73" s="8" t="n">
        <f aca="false">F72+1</f>
        <v>148</v>
      </c>
      <c r="G73" s="9" t="s">
        <v>244</v>
      </c>
      <c r="H73" s="7" t="n">
        <v>4</v>
      </c>
      <c r="I73" s="7" t="n">
        <v>46</v>
      </c>
      <c r="K73" s="8" t="n">
        <f aca="false">K72+1</f>
        <v>224</v>
      </c>
      <c r="L73" s="9" t="s">
        <v>354</v>
      </c>
      <c r="M73" s="7" t="n">
        <v>1</v>
      </c>
      <c r="N73" s="7" t="n">
        <v>5</v>
      </c>
    </row>
    <row r="74" customFormat="false" ht="18" hidden="false" customHeight="true" outlineLevel="0" collapsed="false">
      <c r="A74" s="8" t="n">
        <f aca="false">A73+1</f>
        <v>73</v>
      </c>
      <c r="B74" s="2" t="s">
        <v>220</v>
      </c>
      <c r="C74" s="7" t="n">
        <v>13</v>
      </c>
      <c r="D74" s="7" t="n">
        <v>103</v>
      </c>
      <c r="F74" s="8" t="n">
        <f aca="false">F73+1</f>
        <v>149</v>
      </c>
      <c r="G74" s="2" t="s">
        <v>355</v>
      </c>
      <c r="H74" s="7" t="n">
        <v>4</v>
      </c>
      <c r="I74" s="7" t="n">
        <v>46</v>
      </c>
      <c r="K74" s="8" t="n">
        <f aca="false">K73+1</f>
        <v>225</v>
      </c>
      <c r="L74" s="2" t="s">
        <v>356</v>
      </c>
      <c r="M74" s="7" t="n">
        <v>1</v>
      </c>
      <c r="N74" s="7" t="n">
        <v>5</v>
      </c>
    </row>
    <row r="75" customFormat="false" ht="18" hidden="false" customHeight="true" outlineLevel="0" collapsed="false">
      <c r="A75" s="8" t="n">
        <f aca="false">A74+1</f>
        <v>74</v>
      </c>
      <c r="B75" s="9" t="s">
        <v>225</v>
      </c>
      <c r="C75" s="7" t="n">
        <v>12</v>
      </c>
      <c r="D75" s="7" t="n">
        <v>245</v>
      </c>
      <c r="F75" s="8" t="n">
        <f aca="false">F74+1</f>
        <v>150</v>
      </c>
      <c r="G75" s="9" t="s">
        <v>148</v>
      </c>
      <c r="H75" s="7" t="n">
        <v>4</v>
      </c>
      <c r="I75" s="7" t="n">
        <v>43</v>
      </c>
      <c r="K75" s="8" t="n">
        <f aca="false">K74+1</f>
        <v>226</v>
      </c>
      <c r="L75" s="9" t="s">
        <v>357</v>
      </c>
      <c r="M75" s="7" t="n">
        <v>1</v>
      </c>
      <c r="N75" s="7" t="n">
        <v>5</v>
      </c>
    </row>
    <row r="76" customFormat="false" ht="18" hidden="false" customHeight="true" outlineLevel="0" collapsed="false">
      <c r="A76" s="8" t="n">
        <f aca="false">A75+1</f>
        <v>75</v>
      </c>
      <c r="B76" s="2" t="s">
        <v>255</v>
      </c>
      <c r="C76" s="7" t="n">
        <v>12</v>
      </c>
      <c r="D76" s="7" t="n">
        <v>213</v>
      </c>
      <c r="F76" s="8" t="n">
        <f aca="false">F75+1</f>
        <v>151</v>
      </c>
      <c r="G76" s="9" t="s">
        <v>358</v>
      </c>
      <c r="H76" s="7" t="n">
        <v>4</v>
      </c>
      <c r="I76" s="7" t="n">
        <v>41</v>
      </c>
      <c r="K76" s="8" t="n">
        <f aca="false">K75+1</f>
        <v>227</v>
      </c>
      <c r="L76" s="2" t="s">
        <v>359</v>
      </c>
      <c r="M76" s="7" t="n">
        <v>1</v>
      </c>
      <c r="N76" s="7" t="n">
        <v>5</v>
      </c>
    </row>
    <row r="77" customFormat="false" ht="18" hidden="false" customHeight="true" outlineLevel="0" collapsed="false">
      <c r="A77" s="8" t="n">
        <f aca="false">A76+1</f>
        <v>76</v>
      </c>
      <c r="B77" s="9" t="s">
        <v>100</v>
      </c>
      <c r="C77" s="15" t="n">
        <v>12</v>
      </c>
      <c r="D77" s="15" t="n">
        <v>183</v>
      </c>
      <c r="F77" s="8" t="n">
        <f aca="false">F76+1</f>
        <v>152</v>
      </c>
      <c r="G77" s="13" t="s">
        <v>59</v>
      </c>
      <c r="H77" s="15" t="n">
        <v>4</v>
      </c>
      <c r="I77" s="15" t="n">
        <v>40</v>
      </c>
      <c r="K77" s="8" t="n">
        <f aca="false">K76+1</f>
        <v>228</v>
      </c>
      <c r="L77" s="17" t="s">
        <v>97</v>
      </c>
      <c r="M77" s="7" t="n">
        <v>0</v>
      </c>
      <c r="N77" s="7" t="n">
        <v>0</v>
      </c>
    </row>
    <row r="78" customFormat="false" ht="18" hidden="false" customHeight="true" outlineLevel="0" collapsed="false">
      <c r="A78" s="3"/>
      <c r="B78" s="4"/>
      <c r="C78" s="18"/>
      <c r="F78" s="3"/>
      <c r="G78" s="16"/>
      <c r="H78" s="3"/>
      <c r="I78" s="3"/>
      <c r="L78" s="14" t="s">
        <v>22</v>
      </c>
      <c r="M78" s="5" t="n">
        <f aca="false">SUM(C3:C77,H3:H77,L3:L77)</f>
        <v>2083</v>
      </c>
      <c r="N78" s="5" t="n">
        <f aca="false">SUM(D3:D77,I3:I77,M3:M77)</f>
        <v>27985</v>
      </c>
    </row>
  </sheetData>
  <printOptions headings="false" gridLines="false" gridLinesSet="true" horizontalCentered="true" verticalCentered="true"/>
  <pageMargins left="0.78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DISTICA SOLIDARIETA'
CLASSIFICA STORICA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4:14:29Z</dcterms:created>
  <dc:creator/>
  <dc:description/>
  <dc:language>en-US</dc:language>
  <cp:lastModifiedBy>Administrator</cp:lastModifiedBy>
  <dcterms:modified xsi:type="dcterms:W3CDTF">2010-02-06T18:31:49Z</dcterms:modified>
  <cp:revision>0</cp:revision>
  <dc:subject/>
  <dc:title/>
</cp:coreProperties>
</file>