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GARA</t>
  </si>
  <si>
    <t xml:space="preserve">TIBUR ECO TRAIL</t>
  </si>
  <si>
    <t xml:space="preserve">ECOMARATONA DEI MONTI CIMINI</t>
  </si>
  <si>
    <t xml:space="preserve">ECOTRAIL DELLA CAPITALE</t>
  </si>
  <si>
    <t xml:space="preserve">ECOMARATONA MONTI LUCRETILI</t>
  </si>
  <si>
    <t xml:space="preserve">TRAI SAN VENANZIO</t>
  </si>
  <si>
    <t xml:space="preserve">TRAIL VALLINFREDA</t>
  </si>
  <si>
    <t xml:space="preserve">TRAI DELLA ROCCHE</t>
  </si>
  <si>
    <t xml:space="preserve">SERRA DI CELANO</t>
  </si>
  <si>
    <t xml:space="preserve">ECOTRAIL GRAN SASSO</t>
  </si>
  <si>
    <t xml:space="preserve">MARSIA FAST TRAIL</t>
  </si>
  <si>
    <t xml:space="preserve">ULTRA TRAIL BARONIA</t>
  </si>
  <si>
    <t xml:space="preserve">TRAIL MONTE SORATTE</t>
  </si>
  <si>
    <t xml:space="preserve">TRAIL DELLA ROSCETTA</t>
  </si>
  <si>
    <t xml:space="preserve">GRAN PREMIO MONTAGNA DI ROMA</t>
  </si>
  <si>
    <t xml:space="preserve">SENTIERI DI CORRADINO</t>
  </si>
  <si>
    <t xml:space="preserve">ECOMARATONINA CASTEL FUSANO</t>
  </si>
  <si>
    <t xml:space="preserve">TRAIL DEI DUE LAGHI</t>
  </si>
  <si>
    <r>
      <rPr>
        <b val="true"/>
        <u val="single"/>
        <sz val="11"/>
        <color rgb="FF000000"/>
        <rFont val="Calibri"/>
        <family val="2"/>
      </rPr>
      <t xml:space="preserve">PUNTI PARTECIPAZIONE  </t>
    </r>
    <r>
      <rPr>
        <b val="true"/>
        <i val="true"/>
        <u val="single"/>
        <sz val="10"/>
        <color rgb="FF000000"/>
        <rFont val="Calibri"/>
        <family val="2"/>
      </rPr>
      <t xml:space="preserve">20 PER OGNI GARA</t>
    </r>
  </si>
  <si>
    <t xml:space="preserve">totale</t>
  </si>
  <si>
    <t xml:space="preserve">kM</t>
  </si>
  <si>
    <t xml:space="preserve">MENEGUZZO</t>
  </si>
  <si>
    <t xml:space="preserve">*IMBUCATURA</t>
  </si>
  <si>
    <t xml:space="preserve">GOLVELLI G.</t>
  </si>
  <si>
    <t xml:space="preserve">RUGOLO</t>
  </si>
  <si>
    <t xml:space="preserve">CIRILLI</t>
  </si>
  <si>
    <t xml:space="preserve">CICERCHIA MASSIMO</t>
  </si>
  <si>
    <t xml:space="preserve">PERRONE</t>
  </si>
  <si>
    <t xml:space="preserve">GOLVELLI E.</t>
  </si>
  <si>
    <t xml:space="preserve">COSTANTINI S.</t>
  </si>
  <si>
    <t xml:space="preserve">*MELCHIOR</t>
  </si>
  <si>
    <t xml:space="preserve">D'OFFIZI</t>
  </si>
  <si>
    <t xml:space="preserve">DOMINICI E.</t>
  </si>
  <si>
    <t xml:space="preserve">IMPERI</t>
  </si>
  <si>
    <t xml:space="preserve">PETRUCCI</t>
  </si>
  <si>
    <t xml:space="preserve">COSTANTINI R.</t>
  </si>
  <si>
    <t xml:space="preserve">COLANTONI S.</t>
  </si>
  <si>
    <t xml:space="preserve">*ARIAS</t>
  </si>
  <si>
    <t xml:space="preserve">SEBASTIANI</t>
  </si>
  <si>
    <t xml:space="preserve">PICCIONI</t>
  </si>
  <si>
    <t xml:space="preserve">CANEPA</t>
  </si>
  <si>
    <t xml:space="preserve">GUALTIERI</t>
  </si>
  <si>
    <t xml:space="preserve">DI GIORGIO</t>
  </si>
  <si>
    <t xml:space="preserve">IORIO  T.</t>
  </si>
  <si>
    <t xml:space="preserve">UGOLINI</t>
  </si>
  <si>
    <t xml:space="preserve">*MARCOTULLI</t>
  </si>
  <si>
    <t xml:space="preserve">TONCHI</t>
  </si>
  <si>
    <t xml:space="preserve">DOMINICI A.</t>
  </si>
  <si>
    <t xml:space="preserve">BRETTI GIOVANNI</t>
  </si>
  <si>
    <t xml:space="preserve">RENZI</t>
  </si>
  <si>
    <t xml:space="preserve">TANDA FABRIZIO</t>
  </si>
  <si>
    <t xml:space="preserve">CRISTOFARO PAOLO</t>
  </si>
  <si>
    <t xml:space="preserve">PETRELLI</t>
  </si>
  <si>
    <t xml:space="preserve">DE LUCA</t>
  </si>
  <si>
    <t xml:space="preserve">FANTONI MASSIMO</t>
  </si>
  <si>
    <t xml:space="preserve">GARGIULO</t>
  </si>
  <si>
    <t xml:space="preserve">CROLLARI CLAUDIO</t>
  </si>
  <si>
    <t xml:space="preserve">TOCCACELI FEDERICO</t>
  </si>
  <si>
    <t xml:space="preserve">MOSNEAGU</t>
  </si>
  <si>
    <t xml:space="preserve">TEDESCHI</t>
  </si>
  <si>
    <t xml:space="preserve">POLEGRI ANDREA</t>
  </si>
  <si>
    <t xml:space="preserve">DEL VESCOVO</t>
  </si>
  <si>
    <t xml:space="preserve">GIUFFRIDA</t>
  </si>
  <si>
    <t xml:space="preserve">*PELOSI</t>
  </si>
  <si>
    <t xml:space="preserve">GARNERO SIMONE</t>
  </si>
  <si>
    <t xml:space="preserve">CITRARO LEONARDO</t>
  </si>
  <si>
    <t xml:space="preserve">*MAGNAGO</t>
  </si>
  <si>
    <t xml:space="preserve">BIANCHI</t>
  </si>
  <si>
    <t xml:space="preserve">FARINA STEFANO</t>
  </si>
  <si>
    <t xml:space="preserve">GIOVANNELLI</t>
  </si>
  <si>
    <t xml:space="preserve">SANTOPONTE</t>
  </si>
  <si>
    <t xml:space="preserve">TOTARO</t>
  </si>
  <si>
    <t xml:space="preserve">ZICOSCHI</t>
  </si>
  <si>
    <t xml:space="preserve">BACCHETTA ADOLFO</t>
  </si>
  <si>
    <t xml:space="preserve">VENDITTI</t>
  </si>
  <si>
    <t xml:space="preserve">AUTORE</t>
  </si>
  <si>
    <t xml:space="preserve">VALERI</t>
  </si>
  <si>
    <t xml:space="preserve">*SCALA</t>
  </si>
  <si>
    <t xml:space="preserve">PERNA DARIO</t>
  </si>
  <si>
    <t xml:space="preserve">IOZZINO</t>
  </si>
  <si>
    <t xml:space="preserve">MAURO LUIGI</t>
  </si>
  <si>
    <t xml:space="preserve">CICIANI</t>
  </si>
  <si>
    <t xml:space="preserve">MAGGI LUCA</t>
  </si>
  <si>
    <t xml:space="preserve">MOSCATELLI</t>
  </si>
  <si>
    <t xml:space="preserve">VALERIO F.</t>
  </si>
  <si>
    <t xml:space="preserve">ALESSIO MAURO</t>
  </si>
  <si>
    <t xml:space="preserve">FORCINA</t>
  </si>
  <si>
    <t xml:space="preserve">COCCIA ANGELO</t>
  </si>
  <si>
    <t xml:space="preserve">MOSTI</t>
  </si>
  <si>
    <t xml:space="preserve">PEIFFER PIERRE DANIEL</t>
  </si>
  <si>
    <t xml:space="preserve">SCIALLA</t>
  </si>
  <si>
    <t xml:space="preserve">VISICCHIO</t>
  </si>
  <si>
    <t xml:space="preserve">GASBARRI LUIGI</t>
  </si>
  <si>
    <t xml:space="preserve">NANIA EDWIGE</t>
  </si>
  <si>
    <t xml:space="preserve">PARIS P.</t>
  </si>
  <si>
    <t xml:space="preserve">CESARINI NICOLETTA</t>
  </si>
  <si>
    <t xml:space="preserve">SPAZIANI</t>
  </si>
  <si>
    <t xml:space="preserve">DE ANGELIS</t>
  </si>
  <si>
    <t xml:space="preserve">RAGOZZINO</t>
  </si>
  <si>
    <t xml:space="preserve">RICCOBON</t>
  </si>
  <si>
    <t xml:space="preserve">*MUZZI</t>
  </si>
  <si>
    <t xml:space="preserve">ZAC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CCCC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CCCC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7" activeCellId="0" sqref="D87 D87"/>
    </sheetView>
  </sheetViews>
  <sheetFormatPr defaultColWidth="15.8046875" defaultRowHeight="24.95" zeroHeight="false" outlineLevelRow="0" outlineLevelCol="0"/>
  <cols>
    <col collapsed="false" customWidth="true" hidden="false" outlineLevel="0" max="1" min="1" style="1" width="18.55"/>
    <col collapsed="false" customWidth="true" hidden="false" outlineLevel="0" max="3" min="2" style="0" width="1.4"/>
    <col collapsed="false" customWidth="true" hidden="false" outlineLevel="0" max="20" min="4" style="1" width="6.89"/>
    <col collapsed="false" customWidth="true" hidden="false" outlineLevel="0" max="21" min="21" style="2" width="6.89"/>
    <col collapsed="false" customWidth="false" hidden="false" outlineLevel="0" max="22" min="22" style="3" width="15.8"/>
    <col collapsed="false" customWidth="true" hidden="false" outlineLevel="0" max="44" min="23" style="4" width="4.23"/>
    <col collapsed="false" customWidth="false" hidden="false" outlineLevel="0" max="45" min="45" style="4" width="15.8"/>
    <col collapsed="false" customWidth="false" hidden="false" outlineLevel="0" max="51" min="46" style="5" width="15.8"/>
    <col collapsed="false" customWidth="false" hidden="false" outlineLevel="0" max="257" min="52" style="1" width="15.8"/>
  </cols>
  <sheetData>
    <row r="1" s="7" customFormat="true" ht="102" hidden="false" customHeight="true" outlineLevel="0" collapsed="false">
      <c r="A1" s="6" t="s">
        <v>0</v>
      </c>
      <c r="B1" s="0"/>
      <c r="C1" s="0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8" t="s">
        <v>18</v>
      </c>
      <c r="V1" s="9" t="s">
        <v>19</v>
      </c>
      <c r="W1" s="10" t="s">
        <v>1</v>
      </c>
      <c r="X1" s="10" t="s">
        <v>2</v>
      </c>
      <c r="Y1" s="10" t="s">
        <v>3</v>
      </c>
      <c r="Z1" s="10" t="s">
        <v>4</v>
      </c>
      <c r="AA1" s="10" t="s">
        <v>5</v>
      </c>
      <c r="AB1" s="10" t="s">
        <v>6</v>
      </c>
      <c r="AC1" s="10" t="s">
        <v>7</v>
      </c>
      <c r="AD1" s="10" t="s">
        <v>8</v>
      </c>
      <c r="AE1" s="10" t="s">
        <v>9</v>
      </c>
      <c r="AF1" s="10" t="s">
        <v>10</v>
      </c>
      <c r="AG1" s="10" t="s">
        <v>11</v>
      </c>
      <c r="AH1" s="10" t="s">
        <v>12</v>
      </c>
      <c r="AI1" s="10" t="s">
        <v>13</v>
      </c>
      <c r="AJ1" s="10" t="s">
        <v>14</v>
      </c>
      <c r="AK1" s="10" t="s">
        <v>15</v>
      </c>
      <c r="AL1" s="10" t="s">
        <v>16</v>
      </c>
      <c r="AM1" s="10" t="s">
        <v>17</v>
      </c>
      <c r="AN1" s="10"/>
      <c r="AO1" s="10"/>
      <c r="AP1" s="10"/>
      <c r="AQ1" s="10"/>
      <c r="AR1" s="10"/>
      <c r="AS1" s="10"/>
      <c r="AT1" s="11"/>
      <c r="AU1" s="11"/>
      <c r="AV1" s="11"/>
      <c r="AW1" s="11"/>
      <c r="AX1" s="11"/>
      <c r="AY1" s="11"/>
    </row>
    <row r="2" s="7" customFormat="true" ht="42.75" hidden="false" customHeight="true" outlineLevel="0" collapsed="false">
      <c r="A2" s="7" t="s">
        <v>20</v>
      </c>
      <c r="B2" s="0"/>
      <c r="C2" s="0"/>
      <c r="D2" s="7" t="n">
        <v>18</v>
      </c>
      <c r="E2" s="7" t="n">
        <v>42</v>
      </c>
      <c r="F2" s="7" t="n">
        <v>15</v>
      </c>
      <c r="G2" s="7" t="n">
        <v>23</v>
      </c>
      <c r="H2" s="7" t="n">
        <v>14</v>
      </c>
      <c r="I2" s="7" t="n">
        <v>13</v>
      </c>
      <c r="J2" s="7" t="n">
        <v>15</v>
      </c>
      <c r="K2" s="7" t="n">
        <v>45</v>
      </c>
      <c r="L2" s="7" t="n">
        <v>16</v>
      </c>
      <c r="M2" s="7" t="n">
        <v>10</v>
      </c>
      <c r="N2" s="7" t="n">
        <v>58</v>
      </c>
      <c r="O2" s="7" t="n">
        <v>15</v>
      </c>
      <c r="P2" s="7" t="n">
        <v>21</v>
      </c>
      <c r="Q2" s="7" t="n">
        <v>13</v>
      </c>
      <c r="R2" s="7" t="n">
        <v>21</v>
      </c>
      <c r="S2" s="7" t="n">
        <v>13</v>
      </c>
      <c r="T2" s="7" t="n">
        <v>21</v>
      </c>
      <c r="U2" s="8"/>
      <c r="V2" s="9" t="n">
        <f aca="false">SUM(D2:T2)</f>
        <v>373</v>
      </c>
      <c r="W2" s="10" t="n">
        <f aca="false">SUM(W4:W68)</f>
        <v>16</v>
      </c>
      <c r="X2" s="10" t="n">
        <f aca="false">SUM(X4:X68)</f>
        <v>12</v>
      </c>
      <c r="Y2" s="12" t="n">
        <f aca="false">SUM(Y4:Y68)</f>
        <v>11</v>
      </c>
      <c r="Z2" s="12" t="n">
        <f aca="false">SUM(Z4:Z68)</f>
        <v>15</v>
      </c>
      <c r="AA2" s="12" t="n">
        <f aca="false">SUM(AA4:AA68)</f>
        <v>3</v>
      </c>
      <c r="AB2" s="12" t="n">
        <f aca="false">SUM(AB4:AB68)</f>
        <v>7</v>
      </c>
      <c r="AC2" s="12" t="n">
        <f aca="false">SUM(AC4:AC68)</f>
        <v>8</v>
      </c>
      <c r="AD2" s="12" t="n">
        <f aca="false">SUM(AD4:AD68)</f>
        <v>3</v>
      </c>
      <c r="AE2" s="12" t="n">
        <f aca="false">SUM(AE4:AE68)</f>
        <v>11</v>
      </c>
      <c r="AF2" s="12" t="n">
        <f aca="false">SUM(AF4:AF68)</f>
        <v>12</v>
      </c>
      <c r="AG2" s="12" t="n">
        <f aca="false">SUM(AG4:AG68)</f>
        <v>5</v>
      </c>
      <c r="AH2" s="12" t="n">
        <f aca="false">SUM(AH4:AH68)</f>
        <v>6</v>
      </c>
      <c r="AI2" s="12" t="n">
        <f aca="false">SUM(AI4:AI68)</f>
        <v>5</v>
      </c>
      <c r="AJ2" s="12" t="n">
        <f aca="false">SUM(AJ4:AJ68)</f>
        <v>13</v>
      </c>
      <c r="AK2" s="12" t="n">
        <f aca="false">SUM(AK4:AK68)</f>
        <v>5</v>
      </c>
      <c r="AL2" s="12" t="n">
        <f aca="false">SUM(AL4:AL68)</f>
        <v>9</v>
      </c>
      <c r="AM2" s="12" t="n">
        <f aca="false">SUM(AM4:AM68)</f>
        <v>17</v>
      </c>
      <c r="AN2" s="10"/>
      <c r="AO2" s="10"/>
      <c r="AP2" s="10"/>
      <c r="AQ2" s="10"/>
      <c r="AR2" s="10"/>
      <c r="AS2" s="10"/>
      <c r="AT2" s="11"/>
      <c r="AU2" s="11"/>
      <c r="AV2" s="11"/>
      <c r="AW2" s="11"/>
      <c r="AX2" s="11"/>
      <c r="AY2" s="11"/>
    </row>
    <row r="3" s="7" customFormat="true" ht="18.75" hidden="false" customHeight="true" outlineLevel="0" collapsed="false">
      <c r="B3" s="0"/>
      <c r="C3" s="0"/>
      <c r="U3" s="8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1"/>
      <c r="AU3" s="11"/>
      <c r="AV3" s="11"/>
      <c r="AW3" s="11"/>
      <c r="AX3" s="11"/>
      <c r="AY3" s="11"/>
    </row>
    <row r="4" s="7" customFormat="true" ht="32.1" hidden="false" customHeight="true" outlineLevel="0" collapsed="false">
      <c r="A4" s="13" t="s">
        <v>21</v>
      </c>
      <c r="B4" s="0"/>
      <c r="C4" s="0"/>
      <c r="D4" s="13" t="n">
        <v>32</v>
      </c>
      <c r="E4" s="13" t="n">
        <v>65</v>
      </c>
      <c r="F4" s="13" t="n">
        <v>35</v>
      </c>
      <c r="G4" s="13" t="n">
        <v>44</v>
      </c>
      <c r="H4" s="13"/>
      <c r="I4" s="13"/>
      <c r="J4" s="13" t="n">
        <v>40</v>
      </c>
      <c r="K4" s="13" t="n">
        <v>60</v>
      </c>
      <c r="L4" s="13"/>
      <c r="M4" s="13" t="n">
        <v>30</v>
      </c>
      <c r="N4" s="13" t="n">
        <v>82</v>
      </c>
      <c r="O4" s="13" t="n">
        <v>35</v>
      </c>
      <c r="P4" s="13" t="n">
        <v>45</v>
      </c>
      <c r="Q4" s="13"/>
      <c r="R4" s="13" t="n">
        <f aca="false">23+R2</f>
        <v>44</v>
      </c>
      <c r="S4" s="13" t="n">
        <f aca="false">24+S2</f>
        <v>37</v>
      </c>
      <c r="T4" s="13"/>
      <c r="U4" s="14" t="n">
        <f aca="false">SUM(W4:AM4)*20</f>
        <v>240</v>
      </c>
      <c r="V4" s="9" t="n">
        <f aca="false">SUM(D4:T4)</f>
        <v>549</v>
      </c>
      <c r="W4" s="10" t="n">
        <f aca="false">IF(D4&gt;1,1,0)</f>
        <v>1</v>
      </c>
      <c r="X4" s="10" t="n">
        <f aca="false">IF(E4&gt;1,1,0)</f>
        <v>1</v>
      </c>
      <c r="Y4" s="12" t="n">
        <f aca="false">IF(F4&gt;1,1,0)</f>
        <v>1</v>
      </c>
      <c r="Z4" s="12" t="n">
        <f aca="false">IF(G4&gt;1,1,0)</f>
        <v>1</v>
      </c>
      <c r="AA4" s="12" t="n">
        <f aca="false">IF(H4&gt;1,1,0)</f>
        <v>0</v>
      </c>
      <c r="AB4" s="12" t="n">
        <f aca="false">IF(I4&gt;1,1,0)</f>
        <v>0</v>
      </c>
      <c r="AC4" s="12" t="n">
        <f aca="false">IF(J4&gt;1,1,0)</f>
        <v>1</v>
      </c>
      <c r="AD4" s="12" t="n">
        <f aca="false">IF(K4&gt;1,1,0)</f>
        <v>1</v>
      </c>
      <c r="AE4" s="12" t="n">
        <f aca="false">IF(L4&gt;1,1,0)</f>
        <v>0</v>
      </c>
      <c r="AF4" s="12" t="n">
        <f aca="false">IF(M4&gt;1,1,0)</f>
        <v>1</v>
      </c>
      <c r="AG4" s="12" t="n">
        <f aca="false">IF(N4&gt;1,1,0)</f>
        <v>1</v>
      </c>
      <c r="AH4" s="12" t="n">
        <f aca="false">IF(O4&gt;1,1,0)</f>
        <v>1</v>
      </c>
      <c r="AI4" s="12" t="n">
        <f aca="false">IF(P4&gt;1,1,0)</f>
        <v>1</v>
      </c>
      <c r="AJ4" s="12" t="n">
        <f aca="false">IF(Q4&gt;1,1,0)</f>
        <v>0</v>
      </c>
      <c r="AK4" s="12" t="n">
        <f aca="false">IF(R4&gt;1,1,0)</f>
        <v>1</v>
      </c>
      <c r="AL4" s="12" t="n">
        <f aca="false">IF(S4&gt;1,1,0)</f>
        <v>1</v>
      </c>
      <c r="AM4" s="12" t="n">
        <f aca="false">IF(T4&gt;1,1,0)</f>
        <v>0</v>
      </c>
      <c r="AN4" s="12"/>
      <c r="AO4" s="12"/>
      <c r="AP4" s="12"/>
      <c r="AQ4" s="12"/>
      <c r="AR4" s="12"/>
      <c r="AS4" s="10"/>
      <c r="AT4" s="11"/>
      <c r="AU4" s="11"/>
      <c r="AV4" s="11"/>
      <c r="AW4" s="11"/>
      <c r="AX4" s="11"/>
      <c r="AY4" s="11"/>
    </row>
    <row r="5" s="13" customFormat="true" ht="24.95" hidden="false" customHeight="true" outlineLevel="0" collapsed="false">
      <c r="A5" s="15" t="s">
        <v>22</v>
      </c>
      <c r="B5" s="0"/>
      <c r="C5" s="0"/>
      <c r="D5" s="13" t="n">
        <v>31</v>
      </c>
      <c r="E5" s="13" t="n">
        <v>66</v>
      </c>
      <c r="F5" s="13" t="n">
        <v>41</v>
      </c>
      <c r="G5" s="13" t="n">
        <v>45</v>
      </c>
      <c r="J5" s="13" t="n">
        <v>39</v>
      </c>
      <c r="M5" s="13" t="n">
        <v>29</v>
      </c>
      <c r="N5" s="13" t="n">
        <f aca="false">58+25</f>
        <v>83</v>
      </c>
      <c r="O5" s="13" t="n">
        <v>36</v>
      </c>
      <c r="P5" s="13" t="n">
        <v>46</v>
      </c>
      <c r="R5" s="13" t="n">
        <f aca="false">24+21</f>
        <v>45</v>
      </c>
      <c r="S5" s="13" t="n">
        <f aca="false">25+S2</f>
        <v>38</v>
      </c>
      <c r="U5" s="14" t="n">
        <f aca="false">SUM(W5:AM5)*20</f>
        <v>220</v>
      </c>
      <c r="V5" s="9" t="n">
        <f aca="false">SUM(D5:T5)</f>
        <v>499</v>
      </c>
      <c r="W5" s="10" t="n">
        <f aca="false">IF(D5&gt;1,1,0)</f>
        <v>1</v>
      </c>
      <c r="X5" s="10" t="n">
        <f aca="false">IF(E5&gt;1,1,0)</f>
        <v>1</v>
      </c>
      <c r="Y5" s="12" t="n">
        <f aca="false">IF(F5&gt;1,1,0)</f>
        <v>1</v>
      </c>
      <c r="Z5" s="12" t="n">
        <f aca="false">IF(G5&gt;1,1,0)</f>
        <v>1</v>
      </c>
      <c r="AA5" s="12" t="n">
        <f aca="false">IF(H5&gt;1,1,0)</f>
        <v>0</v>
      </c>
      <c r="AB5" s="12" t="n">
        <f aca="false">IF(I5&gt;1,1,0)</f>
        <v>0</v>
      </c>
      <c r="AC5" s="12" t="n">
        <f aca="false">IF(J5&gt;1,1,0)</f>
        <v>1</v>
      </c>
      <c r="AD5" s="12" t="n">
        <f aca="false">IF(K5&gt;1,1,0)</f>
        <v>0</v>
      </c>
      <c r="AE5" s="12" t="n">
        <f aca="false">IF(L5&gt;1,1,0)</f>
        <v>0</v>
      </c>
      <c r="AF5" s="12" t="n">
        <f aca="false">IF(M5&gt;1,1,0)</f>
        <v>1</v>
      </c>
      <c r="AG5" s="12" t="n">
        <f aca="false">IF(N5&gt;1,1,0)</f>
        <v>1</v>
      </c>
      <c r="AH5" s="12" t="n">
        <f aca="false">IF(O5&gt;1,1,0)</f>
        <v>1</v>
      </c>
      <c r="AI5" s="12" t="n">
        <f aca="false">IF(P5&gt;1,1,0)</f>
        <v>1</v>
      </c>
      <c r="AJ5" s="12" t="n">
        <f aca="false">IF(Q5&gt;1,1,0)</f>
        <v>0</v>
      </c>
      <c r="AK5" s="12" t="n">
        <f aca="false">IF(R5&gt;1,1,0)</f>
        <v>1</v>
      </c>
      <c r="AL5" s="12" t="n">
        <f aca="false">IF(S5&gt;1,1,0)</f>
        <v>1</v>
      </c>
      <c r="AM5" s="12" t="n">
        <f aca="false">IF(T5&gt;1,1,0)</f>
        <v>0</v>
      </c>
      <c r="AN5" s="16"/>
      <c r="AO5" s="16"/>
      <c r="AP5" s="16"/>
      <c r="AQ5" s="16"/>
      <c r="AR5" s="16"/>
      <c r="AS5" s="16"/>
      <c r="AT5" s="17"/>
      <c r="AU5" s="17"/>
      <c r="AV5" s="17"/>
      <c r="AW5" s="17"/>
      <c r="AX5" s="17"/>
      <c r="AY5" s="17"/>
    </row>
    <row r="6" s="13" customFormat="true" ht="24.95" hidden="false" customHeight="true" outlineLevel="0" collapsed="false">
      <c r="A6" s="13" t="s">
        <v>23</v>
      </c>
      <c r="B6" s="0"/>
      <c r="C6" s="0"/>
      <c r="D6" s="13" t="n">
        <v>35</v>
      </c>
      <c r="E6" s="13" t="n">
        <v>64</v>
      </c>
      <c r="F6" s="13" t="n">
        <v>33</v>
      </c>
      <c r="G6" s="13" t="n">
        <v>43</v>
      </c>
      <c r="I6" s="13" t="n">
        <v>36</v>
      </c>
      <c r="J6" s="13" t="n">
        <v>35</v>
      </c>
      <c r="M6" s="13" t="n">
        <v>25</v>
      </c>
      <c r="P6" s="13" t="n">
        <v>44</v>
      </c>
      <c r="Q6" s="13" t="n">
        <v>34</v>
      </c>
      <c r="R6" s="13" t="n">
        <f aca="false">22+R3</f>
        <v>22</v>
      </c>
      <c r="S6" s="13" t="n">
        <f aca="false">23+S3</f>
        <v>23</v>
      </c>
      <c r="T6" s="13" t="n">
        <v>39</v>
      </c>
      <c r="U6" s="14" t="n">
        <f aca="false">SUM(W6:AM6)*20</f>
        <v>240</v>
      </c>
      <c r="V6" s="9" t="n">
        <f aca="false">SUM(D6:T6)</f>
        <v>433</v>
      </c>
      <c r="W6" s="10" t="n">
        <f aca="false">IF(D6&gt;1,1,0)</f>
        <v>1</v>
      </c>
      <c r="X6" s="10" t="n">
        <f aca="false">IF(E6&gt;1,1,0)</f>
        <v>1</v>
      </c>
      <c r="Y6" s="12" t="n">
        <f aca="false">IF(F6&gt;1,1,0)</f>
        <v>1</v>
      </c>
      <c r="Z6" s="12" t="n">
        <f aca="false">IF(G6&gt;1,1,0)</f>
        <v>1</v>
      </c>
      <c r="AA6" s="12" t="n">
        <f aca="false">IF(H6&gt;1,1,0)</f>
        <v>0</v>
      </c>
      <c r="AB6" s="12" t="n">
        <f aca="false">IF(I6&gt;1,1,0)</f>
        <v>1</v>
      </c>
      <c r="AC6" s="12" t="n">
        <f aca="false">IF(J6&gt;1,1,0)</f>
        <v>1</v>
      </c>
      <c r="AD6" s="12" t="n">
        <f aca="false">IF(K6&gt;1,1,0)</f>
        <v>0</v>
      </c>
      <c r="AE6" s="12" t="n">
        <f aca="false">IF(L6&gt;1,1,0)</f>
        <v>0</v>
      </c>
      <c r="AF6" s="12" t="n">
        <f aca="false">IF(M6&gt;1,1,0)</f>
        <v>1</v>
      </c>
      <c r="AG6" s="12" t="n">
        <f aca="false">IF(N6&gt;1,1,0)</f>
        <v>0</v>
      </c>
      <c r="AH6" s="12" t="n">
        <f aca="false">IF(O6&gt;1,1,0)</f>
        <v>0</v>
      </c>
      <c r="AI6" s="12" t="n">
        <f aca="false">IF(P6&gt;1,1,0)</f>
        <v>1</v>
      </c>
      <c r="AJ6" s="12" t="n">
        <f aca="false">IF(Q6&gt;1,1,0)</f>
        <v>1</v>
      </c>
      <c r="AK6" s="12" t="n">
        <f aca="false">IF(R6&gt;1,1,0)</f>
        <v>1</v>
      </c>
      <c r="AL6" s="12" t="n">
        <f aca="false">IF(S6&gt;1,1,0)</f>
        <v>1</v>
      </c>
      <c r="AM6" s="12" t="n">
        <f aca="false">IF(T6&gt;1,1,0)</f>
        <v>1</v>
      </c>
      <c r="AN6" s="16"/>
      <c r="AO6" s="16"/>
      <c r="AP6" s="16"/>
      <c r="AQ6" s="16"/>
      <c r="AR6" s="16"/>
      <c r="AS6" s="16"/>
      <c r="AT6" s="17"/>
      <c r="AU6" s="17"/>
      <c r="AV6" s="17"/>
      <c r="AW6" s="17"/>
      <c r="AX6" s="17"/>
      <c r="AY6" s="17"/>
    </row>
    <row r="7" s="13" customFormat="true" ht="24.95" hidden="false" customHeight="true" outlineLevel="0" collapsed="false">
      <c r="A7" s="13" t="s">
        <v>24</v>
      </c>
      <c r="B7" s="0"/>
      <c r="C7" s="0"/>
      <c r="D7" s="13" t="n">
        <v>40</v>
      </c>
      <c r="F7" s="13" t="n">
        <v>38</v>
      </c>
      <c r="G7" s="13" t="n">
        <v>47</v>
      </c>
      <c r="L7" s="13" t="n">
        <v>40</v>
      </c>
      <c r="M7" s="13" t="n">
        <v>33</v>
      </c>
      <c r="O7" s="13" t="n">
        <v>38</v>
      </c>
      <c r="Q7" s="13" t="n">
        <v>37</v>
      </c>
      <c r="U7" s="14" t="n">
        <f aca="false">SUM(W7:AM7)*20</f>
        <v>140</v>
      </c>
      <c r="V7" s="9" t="n">
        <f aca="false">SUM(D7:T7)</f>
        <v>273</v>
      </c>
      <c r="W7" s="10" t="n">
        <f aca="false">IF(D7&gt;1,1,0)</f>
        <v>1</v>
      </c>
      <c r="X7" s="10" t="n">
        <f aca="false">IF(E7&gt;1,1,0)</f>
        <v>0</v>
      </c>
      <c r="Y7" s="12" t="n">
        <f aca="false">IF(F7&gt;1,1,0)</f>
        <v>1</v>
      </c>
      <c r="Z7" s="12" t="n">
        <f aca="false">IF(G7&gt;1,1,0)</f>
        <v>1</v>
      </c>
      <c r="AA7" s="12" t="n">
        <f aca="false">IF(H7&gt;1,1,0)</f>
        <v>0</v>
      </c>
      <c r="AB7" s="12" t="n">
        <f aca="false">IF(I7&gt;1,1,0)</f>
        <v>0</v>
      </c>
      <c r="AC7" s="12" t="n">
        <f aca="false">IF(J7&gt;1,1,0)</f>
        <v>0</v>
      </c>
      <c r="AD7" s="12" t="n">
        <f aca="false">IF(K7&gt;1,1,0)</f>
        <v>0</v>
      </c>
      <c r="AE7" s="12" t="n">
        <f aca="false">IF(L7&gt;1,1,0)</f>
        <v>1</v>
      </c>
      <c r="AF7" s="12" t="n">
        <f aca="false">IF(M7&gt;1,1,0)</f>
        <v>1</v>
      </c>
      <c r="AG7" s="12" t="n">
        <f aca="false">IF(N7&gt;1,1,0)</f>
        <v>0</v>
      </c>
      <c r="AH7" s="12" t="n">
        <f aca="false">IF(O7&gt;1,1,0)</f>
        <v>1</v>
      </c>
      <c r="AI7" s="12" t="n">
        <f aca="false">IF(P7&gt;1,1,0)</f>
        <v>0</v>
      </c>
      <c r="AJ7" s="12" t="n">
        <f aca="false">IF(Q7&gt;1,1,0)</f>
        <v>1</v>
      </c>
      <c r="AK7" s="12" t="n">
        <f aca="false">IF(R7&gt;1,1,0)</f>
        <v>0</v>
      </c>
      <c r="AL7" s="12" t="n">
        <f aca="false">IF(S7&gt;1,1,0)</f>
        <v>0</v>
      </c>
      <c r="AM7" s="12" t="n">
        <f aca="false">IF(T7&gt;1,1,0)</f>
        <v>0</v>
      </c>
      <c r="AN7" s="16"/>
      <c r="AO7" s="16"/>
      <c r="AP7" s="16"/>
      <c r="AQ7" s="16"/>
      <c r="AR7" s="16"/>
      <c r="AS7" s="16"/>
      <c r="AT7" s="17"/>
      <c r="AU7" s="17"/>
      <c r="AV7" s="17"/>
      <c r="AW7" s="17"/>
      <c r="AX7" s="17"/>
      <c r="AY7" s="17"/>
    </row>
    <row r="8" s="13" customFormat="true" ht="24.95" hidden="false" customHeight="true" outlineLevel="0" collapsed="false">
      <c r="A8" s="13" t="s">
        <v>25</v>
      </c>
      <c r="B8" s="0"/>
      <c r="C8" s="0"/>
      <c r="E8" s="13" t="n">
        <v>56</v>
      </c>
      <c r="F8" s="13" t="n">
        <v>30</v>
      </c>
      <c r="K8" s="13" t="n">
        <v>58</v>
      </c>
      <c r="L8" s="13" t="n">
        <v>34</v>
      </c>
      <c r="N8" s="13" t="n">
        <v>80</v>
      </c>
      <c r="U8" s="14" t="n">
        <f aca="false">SUM(W8:AM8)*20</f>
        <v>100</v>
      </c>
      <c r="V8" s="9" t="n">
        <f aca="false">SUM(D8:T8)</f>
        <v>258</v>
      </c>
      <c r="W8" s="10" t="n">
        <f aca="false">IF(D8&gt;1,1,0)</f>
        <v>0</v>
      </c>
      <c r="X8" s="10" t="n">
        <f aca="false">IF(E8&gt;1,1,0)</f>
        <v>1</v>
      </c>
      <c r="Y8" s="12" t="n">
        <f aca="false">IF(F8&gt;1,1,0)</f>
        <v>1</v>
      </c>
      <c r="Z8" s="12" t="n">
        <f aca="false">IF(G8&gt;1,1,0)</f>
        <v>0</v>
      </c>
      <c r="AA8" s="12" t="n">
        <f aca="false">IF(H8&gt;1,1,0)</f>
        <v>0</v>
      </c>
      <c r="AB8" s="12" t="n">
        <f aca="false">IF(I8&gt;1,1,0)</f>
        <v>0</v>
      </c>
      <c r="AC8" s="12" t="n">
        <f aca="false">IF(J8&gt;1,1,0)</f>
        <v>0</v>
      </c>
      <c r="AD8" s="12" t="n">
        <f aca="false">IF(K8&gt;1,1,0)</f>
        <v>1</v>
      </c>
      <c r="AE8" s="12" t="n">
        <f aca="false">IF(L8&gt;1,1,0)</f>
        <v>1</v>
      </c>
      <c r="AF8" s="12" t="n">
        <f aca="false">IF(M8&gt;1,1,0)</f>
        <v>0</v>
      </c>
      <c r="AG8" s="12" t="n">
        <f aca="false">IF(N8&gt;1,1,0)</f>
        <v>1</v>
      </c>
      <c r="AH8" s="12" t="n">
        <f aca="false">IF(O8&gt;1,1,0)</f>
        <v>0</v>
      </c>
      <c r="AI8" s="12" t="n">
        <f aca="false">IF(P8&gt;1,1,0)</f>
        <v>0</v>
      </c>
      <c r="AJ8" s="12" t="n">
        <f aca="false">IF(Q8&gt;1,1,0)</f>
        <v>0</v>
      </c>
      <c r="AK8" s="12" t="n">
        <f aca="false">IF(R8&gt;1,1,0)</f>
        <v>0</v>
      </c>
      <c r="AL8" s="12" t="n">
        <f aca="false">IF(S8&gt;1,1,0)</f>
        <v>0</v>
      </c>
      <c r="AM8" s="12" t="n">
        <f aca="false">IF(T8&gt;1,1,0)</f>
        <v>0</v>
      </c>
      <c r="AN8" s="16"/>
      <c r="AO8" s="16"/>
      <c r="AP8" s="16"/>
      <c r="AQ8" s="16"/>
      <c r="AR8" s="16"/>
      <c r="AS8" s="16"/>
      <c r="AT8" s="17"/>
      <c r="AU8" s="17"/>
      <c r="AV8" s="17"/>
      <c r="AW8" s="17"/>
      <c r="AX8" s="17"/>
      <c r="AY8" s="17"/>
    </row>
    <row r="9" s="13" customFormat="true" ht="24.95" hidden="false" customHeight="true" outlineLevel="0" collapsed="false">
      <c r="A9" s="13" t="s">
        <v>26</v>
      </c>
      <c r="B9" s="0"/>
      <c r="C9" s="0"/>
      <c r="D9" s="13" t="n">
        <v>36</v>
      </c>
      <c r="F9" s="13" t="n">
        <v>34</v>
      </c>
      <c r="G9" s="13" t="n">
        <v>41</v>
      </c>
      <c r="Q9" s="13" t="n">
        <v>35</v>
      </c>
      <c r="R9" s="13" t="n">
        <v>46</v>
      </c>
      <c r="T9" s="13" t="n">
        <v>43</v>
      </c>
      <c r="U9" s="14" t="n">
        <f aca="false">SUM(W9:AM9)*20</f>
        <v>120</v>
      </c>
      <c r="V9" s="9" t="n">
        <f aca="false">SUM(D9:T9)</f>
        <v>235</v>
      </c>
      <c r="W9" s="10" t="n">
        <f aca="false">IF(D9&gt;1,1,0)</f>
        <v>1</v>
      </c>
      <c r="X9" s="10" t="n">
        <f aca="false">IF(E9&gt;1,1,0)</f>
        <v>0</v>
      </c>
      <c r="Y9" s="12" t="n">
        <f aca="false">IF(F9&gt;1,1,0)</f>
        <v>1</v>
      </c>
      <c r="Z9" s="12" t="n">
        <f aca="false">IF(G9&gt;1,1,0)</f>
        <v>1</v>
      </c>
      <c r="AA9" s="12" t="n">
        <f aca="false">IF(H9&gt;1,1,0)</f>
        <v>0</v>
      </c>
      <c r="AB9" s="12" t="n">
        <f aca="false">IF(I9&gt;1,1,0)</f>
        <v>0</v>
      </c>
      <c r="AC9" s="12" t="n">
        <f aca="false">IF(J9&gt;1,1,0)</f>
        <v>0</v>
      </c>
      <c r="AD9" s="12" t="n">
        <f aca="false">IF(K9&gt;1,1,0)</f>
        <v>0</v>
      </c>
      <c r="AE9" s="12" t="n">
        <f aca="false">IF(L9&gt;1,1,0)</f>
        <v>0</v>
      </c>
      <c r="AF9" s="12" t="n">
        <f aca="false">IF(M9&gt;1,1,0)</f>
        <v>0</v>
      </c>
      <c r="AG9" s="12" t="n">
        <f aca="false">IF(N9&gt;1,1,0)</f>
        <v>0</v>
      </c>
      <c r="AH9" s="12" t="n">
        <f aca="false">IF(O9&gt;1,1,0)</f>
        <v>0</v>
      </c>
      <c r="AI9" s="12" t="n">
        <f aca="false">IF(P9&gt;1,1,0)</f>
        <v>0</v>
      </c>
      <c r="AJ9" s="12" t="n">
        <f aca="false">IF(Q9&gt;1,1,0)</f>
        <v>1</v>
      </c>
      <c r="AK9" s="12" t="n">
        <f aca="false">IF(R9&gt;1,1,0)</f>
        <v>1</v>
      </c>
      <c r="AL9" s="12" t="n">
        <f aca="false">IF(S9&gt;1,1,0)</f>
        <v>0</v>
      </c>
      <c r="AM9" s="12" t="n">
        <f aca="false">IF(T9&gt;1,1,0)</f>
        <v>1</v>
      </c>
      <c r="AN9" s="16"/>
      <c r="AO9" s="16"/>
      <c r="AP9" s="16"/>
      <c r="AQ9" s="16"/>
      <c r="AR9" s="16"/>
      <c r="AS9" s="16"/>
      <c r="AT9" s="17"/>
      <c r="AU9" s="17"/>
      <c r="AV9" s="17"/>
      <c r="AW9" s="17"/>
      <c r="AX9" s="17"/>
      <c r="AY9" s="17"/>
    </row>
    <row r="10" s="13" customFormat="true" ht="24.95" hidden="false" customHeight="true" outlineLevel="0" collapsed="false">
      <c r="A10" s="13" t="s">
        <v>27</v>
      </c>
      <c r="B10" s="0"/>
      <c r="C10" s="0"/>
      <c r="E10" s="13" t="n">
        <v>63</v>
      </c>
      <c r="F10" s="13" t="n">
        <v>31</v>
      </c>
      <c r="K10" s="13" t="n">
        <v>59</v>
      </c>
      <c r="N10" s="13" t="n">
        <v>81</v>
      </c>
      <c r="U10" s="14" t="n">
        <f aca="false">SUM(W10:AM10)*20</f>
        <v>80</v>
      </c>
      <c r="V10" s="9" t="n">
        <f aca="false">SUM(D10:T10)</f>
        <v>234</v>
      </c>
      <c r="W10" s="10" t="n">
        <f aca="false">IF(D10&gt;1,1,0)</f>
        <v>0</v>
      </c>
      <c r="X10" s="10" t="n">
        <f aca="false">IF(E10&gt;1,1,0)</f>
        <v>1</v>
      </c>
      <c r="Y10" s="12" t="n">
        <f aca="false">IF(F10&gt;1,1,0)</f>
        <v>1</v>
      </c>
      <c r="Z10" s="12" t="n">
        <f aca="false">IF(G10&gt;1,1,0)</f>
        <v>0</v>
      </c>
      <c r="AA10" s="12" t="n">
        <f aca="false">IF(H10&gt;1,1,0)</f>
        <v>0</v>
      </c>
      <c r="AB10" s="12" t="n">
        <f aca="false">IF(I10&gt;1,1,0)</f>
        <v>0</v>
      </c>
      <c r="AC10" s="12" t="n">
        <f aca="false">IF(J10&gt;1,1,0)</f>
        <v>0</v>
      </c>
      <c r="AD10" s="12" t="n">
        <f aca="false">IF(K10&gt;1,1,0)</f>
        <v>1</v>
      </c>
      <c r="AE10" s="12" t="n">
        <f aca="false">IF(L10&gt;1,1,0)</f>
        <v>0</v>
      </c>
      <c r="AF10" s="12" t="n">
        <f aca="false">IF(M10&gt;1,1,0)</f>
        <v>0</v>
      </c>
      <c r="AG10" s="12" t="n">
        <f aca="false">IF(N10&gt;1,1,0)</f>
        <v>1</v>
      </c>
      <c r="AH10" s="12" t="n">
        <f aca="false">IF(O10&gt;1,1,0)</f>
        <v>0</v>
      </c>
      <c r="AI10" s="12" t="n">
        <f aca="false">IF(P10&gt;1,1,0)</f>
        <v>0</v>
      </c>
      <c r="AJ10" s="12" t="n">
        <f aca="false">IF(Q10&gt;1,1,0)</f>
        <v>0</v>
      </c>
      <c r="AK10" s="12" t="n">
        <f aca="false">IF(R10&gt;1,1,0)</f>
        <v>0</v>
      </c>
      <c r="AL10" s="12" t="n">
        <f aca="false">IF(S10&gt;1,1,0)</f>
        <v>0</v>
      </c>
      <c r="AM10" s="12" t="n">
        <f aca="false">IF(T10&gt;1,1,0)</f>
        <v>0</v>
      </c>
      <c r="AN10" s="16"/>
      <c r="AO10" s="16"/>
      <c r="AP10" s="16"/>
      <c r="AQ10" s="16"/>
      <c r="AR10" s="16"/>
      <c r="AS10" s="16"/>
      <c r="AT10" s="17"/>
      <c r="AU10" s="17"/>
      <c r="AV10" s="17"/>
      <c r="AW10" s="17"/>
      <c r="AX10" s="17"/>
      <c r="AY10" s="17"/>
    </row>
    <row r="11" s="13" customFormat="true" ht="24.95" hidden="false" customHeight="true" outlineLevel="0" collapsed="false">
      <c r="A11" s="13" t="s">
        <v>28</v>
      </c>
      <c r="B11" s="0"/>
      <c r="C11" s="0"/>
      <c r="D11" s="13" t="n">
        <v>25</v>
      </c>
      <c r="E11" s="13" t="n">
        <v>60</v>
      </c>
      <c r="G11" s="13" t="n">
        <v>39</v>
      </c>
      <c r="P11" s="13" t="n">
        <v>43</v>
      </c>
      <c r="Q11" s="13" t="n">
        <v>30</v>
      </c>
      <c r="U11" s="14" t="n">
        <f aca="false">SUM(W11:AM11)*20</f>
        <v>100</v>
      </c>
      <c r="V11" s="9" t="n">
        <f aca="false">SUM(D11:T11)</f>
        <v>197</v>
      </c>
      <c r="W11" s="10" t="n">
        <f aca="false">IF(D11&gt;1,1,0)</f>
        <v>1</v>
      </c>
      <c r="X11" s="10" t="n">
        <f aca="false">IF(E11&gt;1,1,0)</f>
        <v>1</v>
      </c>
      <c r="Y11" s="12" t="n">
        <f aca="false">IF(F11&gt;1,1,0)</f>
        <v>0</v>
      </c>
      <c r="Z11" s="12" t="n">
        <f aca="false">IF(G11&gt;1,1,0)</f>
        <v>1</v>
      </c>
      <c r="AA11" s="12" t="n">
        <f aca="false">IF(H11&gt;1,1,0)</f>
        <v>0</v>
      </c>
      <c r="AB11" s="12" t="n">
        <f aca="false">IF(I11&gt;1,1,0)</f>
        <v>0</v>
      </c>
      <c r="AC11" s="12" t="n">
        <f aca="false">IF(J11&gt;1,1,0)</f>
        <v>0</v>
      </c>
      <c r="AD11" s="12" t="n">
        <f aca="false">IF(K11&gt;1,1,0)</f>
        <v>0</v>
      </c>
      <c r="AE11" s="12" t="n">
        <f aca="false">IF(L11&gt;1,1,0)</f>
        <v>0</v>
      </c>
      <c r="AF11" s="12" t="n">
        <f aca="false">IF(M11&gt;1,1,0)</f>
        <v>0</v>
      </c>
      <c r="AG11" s="12" t="n">
        <f aca="false">IF(N11&gt;1,1,0)</f>
        <v>0</v>
      </c>
      <c r="AH11" s="12" t="n">
        <f aca="false">IF(O11&gt;1,1,0)</f>
        <v>0</v>
      </c>
      <c r="AI11" s="12" t="n">
        <f aca="false">IF(P11&gt;1,1,0)</f>
        <v>1</v>
      </c>
      <c r="AJ11" s="12" t="n">
        <f aca="false">IF(Q11&gt;1,1,0)</f>
        <v>1</v>
      </c>
      <c r="AK11" s="12" t="n">
        <f aca="false">IF(R11&gt;1,1,0)</f>
        <v>0</v>
      </c>
      <c r="AL11" s="12" t="n">
        <f aca="false">IF(S11&gt;1,1,0)</f>
        <v>0</v>
      </c>
      <c r="AM11" s="12" t="n">
        <f aca="false">IF(T11&gt;1,1,0)</f>
        <v>0</v>
      </c>
      <c r="AN11" s="16"/>
      <c r="AO11" s="16"/>
      <c r="AP11" s="16"/>
      <c r="AQ11" s="16"/>
      <c r="AR11" s="16"/>
      <c r="AS11" s="16"/>
      <c r="AT11" s="17"/>
      <c r="AU11" s="17"/>
      <c r="AV11" s="17"/>
      <c r="AW11" s="17"/>
      <c r="AX11" s="17"/>
      <c r="AY11" s="17"/>
    </row>
    <row r="12" s="13" customFormat="true" ht="24.95" hidden="false" customHeight="true" outlineLevel="0" collapsed="false">
      <c r="A12" s="13" t="s">
        <v>29</v>
      </c>
      <c r="B12" s="0"/>
      <c r="C12" s="0"/>
      <c r="D12" s="13" t="n">
        <v>39</v>
      </c>
      <c r="F12" s="13" t="n">
        <v>40</v>
      </c>
      <c r="L12" s="13" t="n">
        <v>41</v>
      </c>
      <c r="M12" s="13" t="n">
        <v>35</v>
      </c>
      <c r="O12" s="13" t="n">
        <v>40</v>
      </c>
      <c r="U12" s="14" t="n">
        <f aca="false">SUM(W12:AM12)*20</f>
        <v>100</v>
      </c>
      <c r="V12" s="9" t="n">
        <f aca="false">SUM(D12:T12)</f>
        <v>195</v>
      </c>
      <c r="W12" s="10" t="n">
        <f aca="false">IF(D12&gt;1,1,0)</f>
        <v>1</v>
      </c>
      <c r="X12" s="10" t="n">
        <f aca="false">IF(E12&gt;1,1,0)</f>
        <v>0</v>
      </c>
      <c r="Y12" s="12" t="n">
        <f aca="false">IF(F12&gt;1,1,0)</f>
        <v>1</v>
      </c>
      <c r="Z12" s="12" t="n">
        <f aca="false">IF(G12&gt;1,1,0)</f>
        <v>0</v>
      </c>
      <c r="AA12" s="12" t="n">
        <f aca="false">IF(H12&gt;1,1,0)</f>
        <v>0</v>
      </c>
      <c r="AB12" s="12" t="n">
        <f aca="false">IF(I12&gt;1,1,0)</f>
        <v>0</v>
      </c>
      <c r="AC12" s="12" t="n">
        <f aca="false">IF(J12&gt;1,1,0)</f>
        <v>0</v>
      </c>
      <c r="AD12" s="12" t="n">
        <f aca="false">IF(K12&gt;1,1,0)</f>
        <v>0</v>
      </c>
      <c r="AE12" s="12" t="n">
        <f aca="false">IF(L12&gt;1,1,0)</f>
        <v>1</v>
      </c>
      <c r="AF12" s="12" t="n">
        <f aca="false">IF(M12&gt;1,1,0)</f>
        <v>1</v>
      </c>
      <c r="AG12" s="12" t="n">
        <f aca="false">IF(N12&gt;1,1,0)</f>
        <v>0</v>
      </c>
      <c r="AH12" s="12" t="n">
        <f aca="false">IF(O12&gt;1,1,0)</f>
        <v>1</v>
      </c>
      <c r="AI12" s="12" t="n">
        <f aca="false">IF(P12&gt;1,1,0)</f>
        <v>0</v>
      </c>
      <c r="AJ12" s="12" t="n">
        <f aca="false">IF(Q12&gt;1,1,0)</f>
        <v>0</v>
      </c>
      <c r="AK12" s="12" t="n">
        <f aca="false">IF(R12&gt;1,1,0)</f>
        <v>0</v>
      </c>
      <c r="AL12" s="12" t="n">
        <f aca="false">IF(S12&gt;1,1,0)</f>
        <v>0</v>
      </c>
      <c r="AM12" s="12" t="n">
        <f aca="false">IF(T12&gt;1,1,0)</f>
        <v>0</v>
      </c>
      <c r="AN12" s="16"/>
      <c r="AO12" s="16"/>
      <c r="AP12" s="16"/>
      <c r="AQ12" s="16"/>
      <c r="AR12" s="16"/>
      <c r="AS12" s="16"/>
      <c r="AT12" s="17"/>
      <c r="AU12" s="17"/>
      <c r="AV12" s="17"/>
      <c r="AW12" s="17"/>
      <c r="AX12" s="17"/>
      <c r="AY12" s="17"/>
    </row>
    <row r="13" s="13" customFormat="true" ht="24.95" hidden="false" customHeight="true" outlineLevel="0" collapsed="false">
      <c r="A13" s="15" t="s">
        <v>30</v>
      </c>
      <c r="B13" s="0"/>
      <c r="C13" s="0"/>
      <c r="G13" s="13" t="n">
        <v>35</v>
      </c>
      <c r="I13" s="13" t="n">
        <v>34</v>
      </c>
      <c r="J13" s="13" t="n">
        <v>36</v>
      </c>
      <c r="M13" s="13" t="n">
        <v>26</v>
      </c>
      <c r="S13" s="13" t="n">
        <v>31</v>
      </c>
      <c r="T13" s="13" t="n">
        <v>31</v>
      </c>
      <c r="U13" s="14" t="n">
        <f aca="false">SUM(W13:AM13)*20</f>
        <v>120</v>
      </c>
      <c r="V13" s="9" t="n">
        <f aca="false">SUM(D13:T13)</f>
        <v>193</v>
      </c>
      <c r="W13" s="10" t="n">
        <f aca="false">IF(D13&gt;1,1,0)</f>
        <v>0</v>
      </c>
      <c r="X13" s="10" t="n">
        <f aca="false">IF(E13&gt;1,1,0)</f>
        <v>0</v>
      </c>
      <c r="Y13" s="12" t="n">
        <f aca="false">IF(F13&gt;1,1,0)</f>
        <v>0</v>
      </c>
      <c r="Z13" s="12" t="n">
        <f aca="false">IF(G13&gt;1,1,0)</f>
        <v>1</v>
      </c>
      <c r="AA13" s="12" t="n">
        <f aca="false">IF(H13&gt;1,1,0)</f>
        <v>0</v>
      </c>
      <c r="AB13" s="12" t="n">
        <f aca="false">IF(I13&gt;1,1,0)</f>
        <v>1</v>
      </c>
      <c r="AC13" s="12" t="n">
        <f aca="false">IF(J13&gt;1,1,0)</f>
        <v>1</v>
      </c>
      <c r="AD13" s="12" t="n">
        <f aca="false">IF(K13&gt;1,1,0)</f>
        <v>0</v>
      </c>
      <c r="AE13" s="12" t="n">
        <f aca="false">IF(L13&gt;1,1,0)</f>
        <v>0</v>
      </c>
      <c r="AF13" s="12" t="n">
        <f aca="false">IF(M13&gt;1,1,0)</f>
        <v>1</v>
      </c>
      <c r="AG13" s="12" t="n">
        <f aca="false">IF(N13&gt;1,1,0)</f>
        <v>0</v>
      </c>
      <c r="AH13" s="12" t="n">
        <f aca="false">IF(O13&gt;1,1,0)</f>
        <v>0</v>
      </c>
      <c r="AI13" s="12" t="n">
        <f aca="false">IF(P13&gt;1,1,0)</f>
        <v>0</v>
      </c>
      <c r="AJ13" s="12" t="n">
        <f aca="false">IF(Q13&gt;1,1,0)</f>
        <v>0</v>
      </c>
      <c r="AK13" s="12" t="n">
        <f aca="false">IF(R13&gt;1,1,0)</f>
        <v>0</v>
      </c>
      <c r="AL13" s="12" t="n">
        <f aca="false">IF(S13&gt;1,1,0)</f>
        <v>1</v>
      </c>
      <c r="AM13" s="12" t="n">
        <f aca="false">IF(T13&gt;1,1,0)</f>
        <v>1</v>
      </c>
      <c r="AN13" s="16"/>
      <c r="AO13" s="16"/>
      <c r="AP13" s="16"/>
      <c r="AQ13" s="16"/>
      <c r="AR13" s="16"/>
      <c r="AS13" s="16"/>
      <c r="AT13" s="17"/>
      <c r="AU13" s="17"/>
      <c r="AV13" s="17"/>
      <c r="AW13" s="17"/>
      <c r="AX13" s="17"/>
      <c r="AY13" s="17"/>
    </row>
    <row r="14" s="13" customFormat="true" ht="24.95" hidden="false" customHeight="true" outlineLevel="0" collapsed="false">
      <c r="A14" s="13" t="s">
        <v>31</v>
      </c>
      <c r="B14" s="0"/>
      <c r="C14" s="0"/>
      <c r="D14" s="13" t="n">
        <v>42</v>
      </c>
      <c r="F14" s="13" t="n">
        <v>37</v>
      </c>
      <c r="G14" s="13" t="n">
        <v>46</v>
      </c>
      <c r="M14" s="13" t="n">
        <v>32</v>
      </c>
      <c r="Q14" s="13" t="n">
        <v>36</v>
      </c>
      <c r="U14" s="14" t="n">
        <f aca="false">SUM(W14:AM14)*20</f>
        <v>100</v>
      </c>
      <c r="V14" s="9" t="n">
        <f aca="false">SUM(D14:T14)</f>
        <v>193</v>
      </c>
      <c r="W14" s="10" t="n">
        <f aca="false">IF(D14&gt;1,1,0)</f>
        <v>1</v>
      </c>
      <c r="X14" s="10" t="n">
        <f aca="false">IF(E14&gt;1,1,0)</f>
        <v>0</v>
      </c>
      <c r="Y14" s="12" t="n">
        <f aca="false">IF(F14&gt;1,1,0)</f>
        <v>1</v>
      </c>
      <c r="Z14" s="12" t="n">
        <f aca="false">IF(G14&gt;1,1,0)</f>
        <v>1</v>
      </c>
      <c r="AA14" s="12" t="n">
        <f aca="false">IF(H14&gt;1,1,0)</f>
        <v>0</v>
      </c>
      <c r="AB14" s="12" t="n">
        <f aca="false">IF(I14&gt;1,1,0)</f>
        <v>0</v>
      </c>
      <c r="AC14" s="12" t="n">
        <f aca="false">IF(J14&gt;1,1,0)</f>
        <v>0</v>
      </c>
      <c r="AD14" s="12" t="n">
        <f aca="false">IF(K14&gt;1,1,0)</f>
        <v>0</v>
      </c>
      <c r="AE14" s="12" t="n">
        <f aca="false">IF(L14&gt;1,1,0)</f>
        <v>0</v>
      </c>
      <c r="AF14" s="12" t="n">
        <f aca="false">IF(M14&gt;1,1,0)</f>
        <v>1</v>
      </c>
      <c r="AG14" s="12" t="n">
        <f aca="false">IF(N14&gt;1,1,0)</f>
        <v>0</v>
      </c>
      <c r="AH14" s="12" t="n">
        <f aca="false">IF(O14&gt;1,1,0)</f>
        <v>0</v>
      </c>
      <c r="AI14" s="12" t="n">
        <f aca="false">IF(P14&gt;1,1,0)</f>
        <v>0</v>
      </c>
      <c r="AJ14" s="12" t="n">
        <f aca="false">IF(Q14&gt;1,1,0)</f>
        <v>1</v>
      </c>
      <c r="AK14" s="12" t="n">
        <f aca="false">IF(R14&gt;1,1,0)</f>
        <v>0</v>
      </c>
      <c r="AL14" s="12" t="n">
        <f aca="false">IF(S14&gt;1,1,0)</f>
        <v>0</v>
      </c>
      <c r="AM14" s="12" t="n">
        <f aca="false">IF(T14&gt;1,1,0)</f>
        <v>0</v>
      </c>
      <c r="AN14" s="16"/>
      <c r="AO14" s="16"/>
      <c r="AP14" s="16"/>
      <c r="AQ14" s="16"/>
      <c r="AR14" s="16"/>
      <c r="AS14" s="16"/>
      <c r="AT14" s="17"/>
      <c r="AU14" s="17"/>
      <c r="AV14" s="17"/>
      <c r="AW14" s="17"/>
      <c r="AX14" s="17"/>
      <c r="AY14" s="17"/>
    </row>
    <row r="15" s="13" customFormat="true" ht="24.95" hidden="false" customHeight="true" outlineLevel="0" collapsed="false">
      <c r="A15" s="13" t="s">
        <v>32</v>
      </c>
      <c r="B15" s="0"/>
      <c r="C15" s="0"/>
      <c r="D15" s="13" t="n">
        <v>21</v>
      </c>
      <c r="I15" s="13" t="n">
        <v>32</v>
      </c>
      <c r="L15" s="13" t="n">
        <v>32</v>
      </c>
      <c r="P15" s="13" t="n">
        <v>42</v>
      </c>
      <c r="R15" s="13" t="n">
        <f aca="false">42</f>
        <v>42</v>
      </c>
      <c r="U15" s="14" t="n">
        <f aca="false">SUM(W15:AM15)*20</f>
        <v>100</v>
      </c>
      <c r="V15" s="9" t="n">
        <f aca="false">SUM(D15:T15)</f>
        <v>169</v>
      </c>
      <c r="W15" s="10" t="n">
        <f aca="false">IF(D15&gt;1,1,0)</f>
        <v>1</v>
      </c>
      <c r="X15" s="10" t="n">
        <f aca="false">IF(E15&gt;1,1,0)</f>
        <v>0</v>
      </c>
      <c r="Y15" s="12" t="n">
        <f aca="false">IF(F15&gt;1,1,0)</f>
        <v>0</v>
      </c>
      <c r="Z15" s="12" t="n">
        <f aca="false">IF(G15&gt;1,1,0)</f>
        <v>0</v>
      </c>
      <c r="AA15" s="12" t="n">
        <f aca="false">IF(H15&gt;1,1,0)</f>
        <v>0</v>
      </c>
      <c r="AB15" s="12" t="n">
        <f aca="false">IF(I15&gt;1,1,0)</f>
        <v>1</v>
      </c>
      <c r="AC15" s="12" t="n">
        <f aca="false">IF(J15&gt;1,1,0)</f>
        <v>0</v>
      </c>
      <c r="AD15" s="12" t="n">
        <f aca="false">IF(K15&gt;1,1,0)</f>
        <v>0</v>
      </c>
      <c r="AE15" s="12" t="n">
        <f aca="false">IF(L15&gt;1,1,0)</f>
        <v>1</v>
      </c>
      <c r="AF15" s="12" t="n">
        <f aca="false">IF(M15&gt;1,1,0)</f>
        <v>0</v>
      </c>
      <c r="AG15" s="12" t="n">
        <f aca="false">IF(N15&gt;1,1,0)</f>
        <v>0</v>
      </c>
      <c r="AH15" s="12" t="n">
        <f aca="false">IF(O15&gt;1,1,0)</f>
        <v>0</v>
      </c>
      <c r="AI15" s="12" t="n">
        <f aca="false">IF(P15&gt;1,1,0)</f>
        <v>1</v>
      </c>
      <c r="AJ15" s="12" t="n">
        <f aca="false">IF(Q15&gt;1,1,0)</f>
        <v>0</v>
      </c>
      <c r="AK15" s="12" t="n">
        <f aca="false">IF(R15&gt;1,1,0)</f>
        <v>1</v>
      </c>
      <c r="AL15" s="12" t="n">
        <f aca="false">IF(S15&gt;1,1,0)</f>
        <v>0</v>
      </c>
      <c r="AM15" s="12" t="n">
        <f aca="false">IF(T15&gt;1,1,0)</f>
        <v>0</v>
      </c>
      <c r="AN15" s="16"/>
      <c r="AO15" s="16"/>
      <c r="AP15" s="16"/>
      <c r="AQ15" s="16"/>
      <c r="AR15" s="16"/>
      <c r="AS15" s="16"/>
      <c r="AT15" s="17"/>
      <c r="AU15" s="17"/>
      <c r="AV15" s="17"/>
      <c r="AW15" s="17"/>
      <c r="AX15" s="17"/>
      <c r="AY15" s="17"/>
    </row>
    <row r="16" s="13" customFormat="true" ht="24.95" hidden="false" customHeight="true" outlineLevel="0" collapsed="false">
      <c r="A16" s="13" t="s">
        <v>33</v>
      </c>
      <c r="B16" s="0"/>
      <c r="C16" s="0"/>
      <c r="E16" s="13" t="n">
        <v>59</v>
      </c>
      <c r="G16" s="13" t="n">
        <v>36</v>
      </c>
      <c r="H16" s="13" t="n">
        <v>37</v>
      </c>
      <c r="L16" s="13" t="n">
        <v>36</v>
      </c>
      <c r="U16" s="14" t="n">
        <f aca="false">SUM(W16:AM16)*20</f>
        <v>80</v>
      </c>
      <c r="V16" s="9" t="n">
        <f aca="false">SUM(D16:T16)</f>
        <v>168</v>
      </c>
      <c r="W16" s="10" t="n">
        <f aca="false">IF(D16&gt;1,1,0)</f>
        <v>0</v>
      </c>
      <c r="X16" s="10" t="n">
        <f aca="false">IF(E16&gt;1,1,0)</f>
        <v>1</v>
      </c>
      <c r="Y16" s="12" t="n">
        <f aca="false">IF(F16&gt;1,1,0)</f>
        <v>0</v>
      </c>
      <c r="Z16" s="12" t="n">
        <f aca="false">IF(G16&gt;1,1,0)</f>
        <v>1</v>
      </c>
      <c r="AA16" s="12" t="n">
        <f aca="false">IF(H16&gt;1,1,0)</f>
        <v>1</v>
      </c>
      <c r="AB16" s="12" t="n">
        <f aca="false">IF(I16&gt;1,1,0)</f>
        <v>0</v>
      </c>
      <c r="AC16" s="12" t="n">
        <f aca="false">IF(J16&gt;1,1,0)</f>
        <v>0</v>
      </c>
      <c r="AD16" s="12" t="n">
        <f aca="false">IF(K16&gt;1,1,0)</f>
        <v>0</v>
      </c>
      <c r="AE16" s="12" t="n">
        <f aca="false">IF(L16&gt;1,1,0)</f>
        <v>1</v>
      </c>
      <c r="AF16" s="12" t="n">
        <f aca="false">IF(M16&gt;1,1,0)</f>
        <v>0</v>
      </c>
      <c r="AG16" s="12" t="n">
        <f aca="false">IF(N16&gt;1,1,0)</f>
        <v>0</v>
      </c>
      <c r="AH16" s="12" t="n">
        <f aca="false">IF(O16&gt;1,1,0)</f>
        <v>0</v>
      </c>
      <c r="AI16" s="12" t="n">
        <f aca="false">IF(P16&gt;1,1,0)</f>
        <v>0</v>
      </c>
      <c r="AJ16" s="12" t="n">
        <f aca="false">IF(Q16&gt;1,1,0)</f>
        <v>0</v>
      </c>
      <c r="AK16" s="12" t="n">
        <f aca="false">IF(R16&gt;1,1,0)</f>
        <v>0</v>
      </c>
      <c r="AL16" s="12" t="n">
        <f aca="false">IF(S16&gt;1,1,0)</f>
        <v>0</v>
      </c>
      <c r="AM16" s="12" t="n">
        <f aca="false">IF(T16&gt;1,1,0)</f>
        <v>0</v>
      </c>
      <c r="AN16" s="16"/>
      <c r="AO16" s="16"/>
      <c r="AP16" s="16"/>
      <c r="AQ16" s="16"/>
      <c r="AR16" s="16"/>
      <c r="AS16" s="16"/>
      <c r="AT16" s="17"/>
      <c r="AU16" s="17"/>
      <c r="AV16" s="17"/>
      <c r="AW16" s="17"/>
      <c r="AX16" s="17"/>
      <c r="AY16" s="17"/>
    </row>
    <row r="17" s="13" customFormat="true" ht="24.95" hidden="false" customHeight="true" outlineLevel="0" collapsed="false">
      <c r="A17" s="13" t="s">
        <v>34</v>
      </c>
      <c r="B17" s="0"/>
      <c r="C17" s="0"/>
      <c r="G17" s="13" t="n">
        <v>34</v>
      </c>
      <c r="J17" s="13" t="n">
        <v>38</v>
      </c>
      <c r="M17" s="13" t="n">
        <v>27</v>
      </c>
      <c r="S17" s="13" t="n">
        <v>30</v>
      </c>
      <c r="T17" s="13" t="n">
        <v>30</v>
      </c>
      <c r="U17" s="14" t="n">
        <f aca="false">SUM(W17:AM17)*20</f>
        <v>100</v>
      </c>
      <c r="V17" s="9" t="n">
        <f aca="false">SUM(D17:T17)</f>
        <v>159</v>
      </c>
      <c r="W17" s="10" t="n">
        <f aca="false">IF(D17&gt;1,1,0)</f>
        <v>0</v>
      </c>
      <c r="X17" s="10" t="n">
        <f aca="false">IF(E17&gt;1,1,0)</f>
        <v>0</v>
      </c>
      <c r="Y17" s="12" t="n">
        <f aca="false">IF(F17&gt;1,1,0)</f>
        <v>0</v>
      </c>
      <c r="Z17" s="12" t="n">
        <f aca="false">IF(G17&gt;1,1,0)</f>
        <v>1</v>
      </c>
      <c r="AA17" s="12" t="n">
        <f aca="false">IF(H17&gt;1,1,0)</f>
        <v>0</v>
      </c>
      <c r="AB17" s="12" t="n">
        <f aca="false">IF(I17&gt;1,1,0)</f>
        <v>0</v>
      </c>
      <c r="AC17" s="12" t="n">
        <f aca="false">IF(J17&gt;1,1,0)</f>
        <v>1</v>
      </c>
      <c r="AD17" s="12" t="n">
        <f aca="false">IF(K17&gt;1,1,0)</f>
        <v>0</v>
      </c>
      <c r="AE17" s="12" t="n">
        <f aca="false">IF(L17&gt;1,1,0)</f>
        <v>0</v>
      </c>
      <c r="AF17" s="12" t="n">
        <f aca="false">IF(M17&gt;1,1,0)</f>
        <v>1</v>
      </c>
      <c r="AG17" s="12" t="n">
        <f aca="false">IF(N17&gt;1,1,0)</f>
        <v>0</v>
      </c>
      <c r="AH17" s="12" t="n">
        <f aca="false">IF(O17&gt;1,1,0)</f>
        <v>0</v>
      </c>
      <c r="AI17" s="12" t="n">
        <f aca="false">IF(P17&gt;1,1,0)</f>
        <v>0</v>
      </c>
      <c r="AJ17" s="12" t="n">
        <f aca="false">IF(Q17&gt;1,1,0)</f>
        <v>0</v>
      </c>
      <c r="AK17" s="12" t="n">
        <f aca="false">IF(R17&gt;1,1,0)</f>
        <v>0</v>
      </c>
      <c r="AL17" s="12" t="n">
        <f aca="false">IF(S17&gt;1,1,0)</f>
        <v>1</v>
      </c>
      <c r="AM17" s="12" t="n">
        <f aca="false">IF(T17&gt;1,1,0)</f>
        <v>1</v>
      </c>
      <c r="AN17" s="16"/>
      <c r="AO17" s="16"/>
      <c r="AP17" s="16"/>
      <c r="AQ17" s="16"/>
      <c r="AR17" s="16"/>
      <c r="AS17" s="16"/>
      <c r="AT17" s="17"/>
      <c r="AU17" s="17"/>
      <c r="AV17" s="17"/>
      <c r="AW17" s="17"/>
      <c r="AX17" s="17"/>
      <c r="AY17" s="17"/>
    </row>
    <row r="18" s="13" customFormat="true" ht="24.95" hidden="false" customHeight="true" outlineLevel="0" collapsed="false">
      <c r="A18" s="13" t="s">
        <v>35</v>
      </c>
      <c r="B18" s="0"/>
      <c r="C18" s="0"/>
      <c r="G18" s="13" t="n">
        <v>42</v>
      </c>
      <c r="L18" s="13" t="n">
        <v>38</v>
      </c>
      <c r="O18" s="13" t="n">
        <v>39</v>
      </c>
      <c r="Q18" s="13" t="n">
        <v>38</v>
      </c>
      <c r="U18" s="14" t="n">
        <f aca="false">SUM(W18:AM18)*20</f>
        <v>80</v>
      </c>
      <c r="V18" s="9" t="n">
        <f aca="false">SUM(D18:T18)</f>
        <v>157</v>
      </c>
      <c r="W18" s="10" t="n">
        <f aca="false">IF(D18&gt;1,1,0)</f>
        <v>0</v>
      </c>
      <c r="X18" s="10" t="n">
        <f aca="false">IF(E18&gt;1,1,0)</f>
        <v>0</v>
      </c>
      <c r="Y18" s="12" t="n">
        <f aca="false">IF(F18&gt;1,1,0)</f>
        <v>0</v>
      </c>
      <c r="Z18" s="12" t="n">
        <f aca="false">IF(G18&gt;1,1,0)</f>
        <v>1</v>
      </c>
      <c r="AA18" s="12" t="n">
        <f aca="false">IF(H18&gt;1,1,0)</f>
        <v>0</v>
      </c>
      <c r="AB18" s="12" t="n">
        <f aca="false">IF(I18&gt;1,1,0)</f>
        <v>0</v>
      </c>
      <c r="AC18" s="12" t="n">
        <f aca="false">IF(J18&gt;1,1,0)</f>
        <v>0</v>
      </c>
      <c r="AD18" s="12" t="n">
        <f aca="false">IF(K18&gt;1,1,0)</f>
        <v>0</v>
      </c>
      <c r="AE18" s="12" t="n">
        <f aca="false">IF(L18&gt;1,1,0)</f>
        <v>1</v>
      </c>
      <c r="AF18" s="12" t="n">
        <f aca="false">IF(M18&gt;1,1,0)</f>
        <v>0</v>
      </c>
      <c r="AG18" s="12" t="n">
        <f aca="false">IF(N18&gt;1,1,0)</f>
        <v>0</v>
      </c>
      <c r="AH18" s="12" t="n">
        <f aca="false">IF(O18&gt;1,1,0)</f>
        <v>1</v>
      </c>
      <c r="AI18" s="12" t="n">
        <f aca="false">IF(P18&gt;1,1,0)</f>
        <v>0</v>
      </c>
      <c r="AJ18" s="12" t="n">
        <f aca="false">IF(Q18&gt;1,1,0)</f>
        <v>1</v>
      </c>
      <c r="AK18" s="12" t="n">
        <f aca="false">IF(R18&gt;1,1,0)</f>
        <v>0</v>
      </c>
      <c r="AL18" s="12" t="n">
        <f aca="false">IF(S18&gt;1,1,0)</f>
        <v>0</v>
      </c>
      <c r="AM18" s="12" t="n">
        <f aca="false">IF(T18&gt;1,1,0)</f>
        <v>0</v>
      </c>
      <c r="AN18" s="16"/>
      <c r="AO18" s="16"/>
      <c r="AP18" s="16"/>
      <c r="AQ18" s="16"/>
      <c r="AR18" s="16"/>
      <c r="AS18" s="16"/>
      <c r="AT18" s="17"/>
      <c r="AU18" s="17"/>
      <c r="AV18" s="17"/>
      <c r="AW18" s="17"/>
      <c r="AX18" s="17"/>
      <c r="AY18" s="17"/>
    </row>
    <row r="19" s="13" customFormat="true" ht="24.95" hidden="false" customHeight="true" outlineLevel="0" collapsed="false">
      <c r="A19" s="13" t="s">
        <v>36</v>
      </c>
      <c r="B19" s="0"/>
      <c r="C19" s="0"/>
      <c r="E19" s="13" t="n">
        <v>61</v>
      </c>
      <c r="F19" s="13" t="n">
        <v>39</v>
      </c>
      <c r="I19" s="13" t="n">
        <v>38</v>
      </c>
      <c r="U19" s="14" t="n">
        <f aca="false">SUM(W19:AM19)*20</f>
        <v>60</v>
      </c>
      <c r="V19" s="9" t="n">
        <f aca="false">SUM(D19:T19)</f>
        <v>138</v>
      </c>
      <c r="W19" s="10" t="n">
        <f aca="false">IF(D19&gt;1,1,0)</f>
        <v>0</v>
      </c>
      <c r="X19" s="10" t="n">
        <f aca="false">IF(E19&gt;1,1,0)</f>
        <v>1</v>
      </c>
      <c r="Y19" s="12" t="n">
        <f aca="false">IF(F19&gt;1,1,0)</f>
        <v>1</v>
      </c>
      <c r="Z19" s="12" t="n">
        <f aca="false">IF(G19&gt;1,1,0)</f>
        <v>0</v>
      </c>
      <c r="AA19" s="12" t="n">
        <f aca="false">IF(H19&gt;1,1,0)</f>
        <v>0</v>
      </c>
      <c r="AB19" s="12" t="n">
        <f aca="false">IF(I19&gt;1,1,0)</f>
        <v>1</v>
      </c>
      <c r="AC19" s="12" t="n">
        <f aca="false">IF(J19&gt;1,1,0)</f>
        <v>0</v>
      </c>
      <c r="AD19" s="12" t="n">
        <f aca="false">IF(K19&gt;1,1,0)</f>
        <v>0</v>
      </c>
      <c r="AE19" s="12" t="n">
        <f aca="false">IF(L19&gt;1,1,0)</f>
        <v>0</v>
      </c>
      <c r="AF19" s="12" t="n">
        <f aca="false">IF(M19&gt;1,1,0)</f>
        <v>0</v>
      </c>
      <c r="AG19" s="12" t="n">
        <f aca="false">IF(N19&gt;1,1,0)</f>
        <v>0</v>
      </c>
      <c r="AH19" s="12" t="n">
        <f aca="false">IF(O19&gt;1,1,0)</f>
        <v>0</v>
      </c>
      <c r="AI19" s="12" t="n">
        <f aca="false">IF(P19&gt;1,1,0)</f>
        <v>0</v>
      </c>
      <c r="AJ19" s="12" t="n">
        <f aca="false">IF(Q19&gt;1,1,0)</f>
        <v>0</v>
      </c>
      <c r="AK19" s="12" t="n">
        <f aca="false">IF(R19&gt;1,1,0)</f>
        <v>0</v>
      </c>
      <c r="AL19" s="12" t="n">
        <f aca="false">IF(S19&gt;1,1,0)</f>
        <v>0</v>
      </c>
      <c r="AM19" s="12" t="n">
        <f aca="false">IF(T19&gt;1,1,0)</f>
        <v>0</v>
      </c>
      <c r="AN19" s="16"/>
      <c r="AO19" s="16"/>
      <c r="AP19" s="16"/>
      <c r="AQ19" s="16"/>
      <c r="AR19" s="16"/>
      <c r="AS19" s="16"/>
      <c r="AT19" s="17"/>
      <c r="AU19" s="17"/>
      <c r="AV19" s="17"/>
      <c r="AW19" s="17"/>
      <c r="AX19" s="17"/>
      <c r="AY19" s="17"/>
    </row>
    <row r="20" s="13" customFormat="true" ht="24.95" hidden="false" customHeight="true" outlineLevel="0" collapsed="false">
      <c r="A20" s="15" t="s">
        <v>37</v>
      </c>
      <c r="B20" s="0"/>
      <c r="C20" s="0"/>
      <c r="D20" s="7"/>
      <c r="E20" s="7" t="n">
        <v>56</v>
      </c>
      <c r="F20" s="7"/>
      <c r="G20" s="7" t="n">
        <v>37</v>
      </c>
      <c r="H20" s="7" t="n">
        <v>38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14" t="n">
        <f aca="false">SUM(W20:AM20)*20</f>
        <v>60</v>
      </c>
      <c r="V20" s="9" t="n">
        <f aca="false">SUM(D20:T20)</f>
        <v>131</v>
      </c>
      <c r="W20" s="10" t="n">
        <f aca="false">IF(D20&gt;1,1,0)</f>
        <v>0</v>
      </c>
      <c r="X20" s="10" t="n">
        <f aca="false">IF(E20&gt;1,1,0)</f>
        <v>1</v>
      </c>
      <c r="Y20" s="12" t="n">
        <f aca="false">IF(F20&gt;1,1,0)</f>
        <v>0</v>
      </c>
      <c r="Z20" s="12" t="n">
        <f aca="false">IF(G20&gt;1,1,0)</f>
        <v>1</v>
      </c>
      <c r="AA20" s="12" t="n">
        <f aca="false">IF(H20&gt;1,1,0)</f>
        <v>1</v>
      </c>
      <c r="AB20" s="12" t="n">
        <f aca="false">IF(I20&gt;1,1,0)</f>
        <v>0</v>
      </c>
      <c r="AC20" s="12" t="n">
        <f aca="false">IF(J20&gt;1,1,0)</f>
        <v>0</v>
      </c>
      <c r="AD20" s="12" t="n">
        <f aca="false">IF(K20&gt;1,1,0)</f>
        <v>0</v>
      </c>
      <c r="AE20" s="12" t="n">
        <f aca="false">IF(L20&gt;1,1,0)</f>
        <v>0</v>
      </c>
      <c r="AF20" s="12" t="n">
        <f aca="false">IF(M20&gt;1,1,0)</f>
        <v>0</v>
      </c>
      <c r="AG20" s="12" t="n">
        <f aca="false">IF(N20&gt;1,1,0)</f>
        <v>0</v>
      </c>
      <c r="AH20" s="12" t="n">
        <f aca="false">IF(O20&gt;1,1,0)</f>
        <v>0</v>
      </c>
      <c r="AI20" s="12" t="n">
        <f aca="false">IF(P20&gt;1,1,0)</f>
        <v>0</v>
      </c>
      <c r="AJ20" s="12" t="n">
        <f aca="false">IF(Q20&gt;1,1,0)</f>
        <v>0</v>
      </c>
      <c r="AK20" s="12" t="n">
        <f aca="false">IF(R20&gt;1,1,0)</f>
        <v>0</v>
      </c>
      <c r="AL20" s="12" t="n">
        <f aca="false">IF(S20&gt;1,1,0)</f>
        <v>0</v>
      </c>
      <c r="AM20" s="12" t="n">
        <f aca="false">IF(T20&gt;1,1,0)</f>
        <v>0</v>
      </c>
      <c r="AN20" s="16"/>
      <c r="AO20" s="16"/>
      <c r="AP20" s="16"/>
      <c r="AQ20" s="16"/>
      <c r="AR20" s="16"/>
      <c r="AS20" s="16"/>
      <c r="AT20" s="17"/>
      <c r="AU20" s="17"/>
      <c r="AV20" s="17"/>
      <c r="AW20" s="17"/>
      <c r="AX20" s="17"/>
      <c r="AY20" s="17"/>
    </row>
    <row r="21" s="13" customFormat="true" ht="24.95" hidden="false" customHeight="true" outlineLevel="0" collapsed="false">
      <c r="A21" s="13" t="s">
        <v>38</v>
      </c>
      <c r="B21" s="0"/>
      <c r="C21" s="0"/>
      <c r="G21" s="13" t="n">
        <v>40</v>
      </c>
      <c r="L21" s="13" t="n">
        <v>39</v>
      </c>
      <c r="Q21" s="13" t="n">
        <v>33</v>
      </c>
      <c r="U21" s="14" t="n">
        <f aca="false">SUM(W21:AM21)*20</f>
        <v>60</v>
      </c>
      <c r="V21" s="9" t="n">
        <f aca="false">SUM(D21:T21)</f>
        <v>112</v>
      </c>
      <c r="W21" s="10" t="n">
        <f aca="false">IF(D21&gt;1,1,0)</f>
        <v>0</v>
      </c>
      <c r="X21" s="10" t="n">
        <f aca="false">IF(E21&gt;1,1,0)</f>
        <v>0</v>
      </c>
      <c r="Y21" s="12" t="n">
        <f aca="false">IF(F21&gt;1,1,0)</f>
        <v>0</v>
      </c>
      <c r="Z21" s="12" t="n">
        <f aca="false">IF(G21&gt;1,1,0)</f>
        <v>1</v>
      </c>
      <c r="AA21" s="12" t="n">
        <f aca="false">IF(H21&gt;1,1,0)</f>
        <v>0</v>
      </c>
      <c r="AB21" s="12" t="n">
        <f aca="false">IF(I21&gt;1,1,0)</f>
        <v>0</v>
      </c>
      <c r="AC21" s="12" t="n">
        <f aca="false">IF(J21&gt;1,1,0)</f>
        <v>0</v>
      </c>
      <c r="AD21" s="12" t="n">
        <f aca="false">IF(K21&gt;1,1,0)</f>
        <v>0</v>
      </c>
      <c r="AE21" s="12" t="n">
        <f aca="false">IF(L21&gt;1,1,0)</f>
        <v>1</v>
      </c>
      <c r="AF21" s="12" t="n">
        <f aca="false">IF(M21&gt;1,1,0)</f>
        <v>0</v>
      </c>
      <c r="AG21" s="12" t="n">
        <f aca="false">IF(N21&gt;1,1,0)</f>
        <v>0</v>
      </c>
      <c r="AH21" s="12" t="n">
        <f aca="false">IF(O21&gt;1,1,0)</f>
        <v>0</v>
      </c>
      <c r="AI21" s="12" t="n">
        <f aca="false">IF(P21&gt;1,1,0)</f>
        <v>0</v>
      </c>
      <c r="AJ21" s="12" t="n">
        <f aca="false">IF(Q21&gt;1,1,0)</f>
        <v>1</v>
      </c>
      <c r="AK21" s="12" t="n">
        <f aca="false">IF(R21&gt;1,1,0)</f>
        <v>0</v>
      </c>
      <c r="AL21" s="12" t="n">
        <f aca="false">IF(S21&gt;1,1,0)</f>
        <v>0</v>
      </c>
      <c r="AM21" s="12" t="n">
        <f aca="false">IF(T21&gt;1,1,0)</f>
        <v>0</v>
      </c>
      <c r="AN21" s="16"/>
      <c r="AO21" s="16"/>
      <c r="AP21" s="16"/>
      <c r="AQ21" s="16"/>
      <c r="AR21" s="16"/>
      <c r="AS21" s="16"/>
      <c r="AT21" s="17"/>
      <c r="AU21" s="17"/>
      <c r="AV21" s="17"/>
      <c r="AW21" s="17"/>
      <c r="AX21" s="17"/>
      <c r="AY21" s="17"/>
    </row>
    <row r="22" s="13" customFormat="true" ht="24.95" hidden="false" customHeight="true" outlineLevel="0" collapsed="false">
      <c r="A22" s="13" t="s">
        <v>39</v>
      </c>
      <c r="B22" s="0"/>
      <c r="C22" s="0"/>
      <c r="G22" s="13" t="n">
        <v>48</v>
      </c>
      <c r="I22" s="13" t="n">
        <v>37</v>
      </c>
      <c r="U22" s="14" t="n">
        <f aca="false">SUM(W22:AM22)*20</f>
        <v>40</v>
      </c>
      <c r="V22" s="9" t="n">
        <f aca="false">SUM(D22:T22)</f>
        <v>85</v>
      </c>
      <c r="W22" s="10" t="n">
        <f aca="false">IF(D22&gt;1,1,0)</f>
        <v>0</v>
      </c>
      <c r="X22" s="10" t="n">
        <f aca="false">IF(E22&gt;1,1,0)</f>
        <v>0</v>
      </c>
      <c r="Y22" s="12" t="n">
        <f aca="false">IF(F22&gt;1,1,0)</f>
        <v>0</v>
      </c>
      <c r="Z22" s="12" t="n">
        <f aca="false">IF(G22&gt;1,1,0)</f>
        <v>1</v>
      </c>
      <c r="AA22" s="12" t="n">
        <f aca="false">IF(H22&gt;1,1,0)</f>
        <v>0</v>
      </c>
      <c r="AB22" s="12" t="n">
        <f aca="false">IF(I22&gt;1,1,0)</f>
        <v>1</v>
      </c>
      <c r="AC22" s="12" t="n">
        <f aca="false">IF(J22&gt;1,1,0)</f>
        <v>0</v>
      </c>
      <c r="AD22" s="12" t="n">
        <f aca="false">IF(K22&gt;1,1,0)</f>
        <v>0</v>
      </c>
      <c r="AE22" s="12" t="n">
        <f aca="false">IF(L22&gt;1,1,0)</f>
        <v>0</v>
      </c>
      <c r="AF22" s="12" t="n">
        <f aca="false">IF(M22&gt;1,1,0)</f>
        <v>0</v>
      </c>
      <c r="AG22" s="12" t="n">
        <f aca="false">IF(N22&gt;1,1,0)</f>
        <v>0</v>
      </c>
      <c r="AH22" s="12" t="n">
        <f aca="false">IF(O22&gt;1,1,0)</f>
        <v>0</v>
      </c>
      <c r="AI22" s="12" t="n">
        <f aca="false">IF(P22&gt;1,1,0)</f>
        <v>0</v>
      </c>
      <c r="AJ22" s="12" t="n">
        <f aca="false">IF(Q22&gt;1,1,0)</f>
        <v>0</v>
      </c>
      <c r="AK22" s="12" t="n">
        <f aca="false">IF(R22&gt;1,1,0)</f>
        <v>0</v>
      </c>
      <c r="AL22" s="12" t="n">
        <f aca="false">IF(S22&gt;1,1,0)</f>
        <v>0</v>
      </c>
      <c r="AM22" s="12" t="n">
        <f aca="false">IF(T22&gt;1,1,0)</f>
        <v>0</v>
      </c>
      <c r="AN22" s="16"/>
      <c r="AO22" s="16"/>
      <c r="AP22" s="16"/>
      <c r="AQ22" s="16"/>
      <c r="AR22" s="16"/>
      <c r="AS22" s="16"/>
      <c r="AT22" s="17"/>
      <c r="AU22" s="17"/>
      <c r="AV22" s="17"/>
      <c r="AW22" s="17"/>
      <c r="AX22" s="17"/>
      <c r="AY22" s="17"/>
    </row>
    <row r="23" s="13" customFormat="true" ht="24.95" hidden="false" customHeight="true" outlineLevel="0" collapsed="false">
      <c r="A23" s="13" t="s">
        <v>40</v>
      </c>
      <c r="B23" s="0"/>
      <c r="C23" s="0"/>
      <c r="N23" s="13" t="n">
        <v>81</v>
      </c>
      <c r="U23" s="14" t="n">
        <f aca="false">SUM(W23:AM23)*20</f>
        <v>20</v>
      </c>
      <c r="V23" s="9" t="n">
        <f aca="false">SUM(D23:T23)</f>
        <v>81</v>
      </c>
      <c r="W23" s="10" t="n">
        <f aca="false">IF(D23&gt;1,1,0)</f>
        <v>0</v>
      </c>
      <c r="X23" s="10" t="n">
        <f aca="false">IF(E23&gt;1,1,0)</f>
        <v>0</v>
      </c>
      <c r="Y23" s="12" t="n">
        <f aca="false">IF(F23&gt;1,1,0)</f>
        <v>0</v>
      </c>
      <c r="Z23" s="12" t="n">
        <f aca="false">IF(G23&gt;1,1,0)</f>
        <v>0</v>
      </c>
      <c r="AA23" s="12" t="n">
        <f aca="false">IF(H23&gt;1,1,0)</f>
        <v>0</v>
      </c>
      <c r="AB23" s="12" t="n">
        <f aca="false">IF(I23&gt;1,1,0)</f>
        <v>0</v>
      </c>
      <c r="AC23" s="12" t="n">
        <f aca="false">IF(J23&gt;1,1,0)</f>
        <v>0</v>
      </c>
      <c r="AD23" s="12" t="n">
        <f aca="false">IF(K23&gt;1,1,0)</f>
        <v>0</v>
      </c>
      <c r="AE23" s="12" t="n">
        <f aca="false">IF(L23&gt;1,1,0)</f>
        <v>0</v>
      </c>
      <c r="AF23" s="12" t="n">
        <f aca="false">IF(M23&gt;1,1,0)</f>
        <v>0</v>
      </c>
      <c r="AG23" s="12" t="n">
        <f aca="false">IF(N23&gt;1,1,0)</f>
        <v>1</v>
      </c>
      <c r="AH23" s="12" t="n">
        <f aca="false">IF(O23&gt;1,1,0)</f>
        <v>0</v>
      </c>
      <c r="AI23" s="12" t="n">
        <f aca="false">IF(P23&gt;1,1,0)</f>
        <v>0</v>
      </c>
      <c r="AJ23" s="12" t="n">
        <f aca="false">IF(Q23&gt;1,1,0)</f>
        <v>0</v>
      </c>
      <c r="AK23" s="12" t="n">
        <f aca="false">IF(R23&gt;1,1,0)</f>
        <v>0</v>
      </c>
      <c r="AL23" s="12" t="n">
        <f aca="false">IF(S23&gt;1,1,0)</f>
        <v>0</v>
      </c>
      <c r="AM23" s="12" t="n">
        <f aca="false">IF(T23&gt;1,1,0)</f>
        <v>0</v>
      </c>
      <c r="AN23" s="16"/>
      <c r="AO23" s="16"/>
      <c r="AP23" s="16"/>
      <c r="AQ23" s="16"/>
      <c r="AR23" s="16"/>
      <c r="AS23" s="16"/>
      <c r="AT23" s="17"/>
      <c r="AU23" s="17"/>
      <c r="AV23" s="17"/>
      <c r="AW23" s="17"/>
      <c r="AX23" s="17"/>
      <c r="AY23" s="17"/>
    </row>
    <row r="24" s="13" customFormat="true" ht="24.95" hidden="false" customHeight="true" outlineLevel="0" collapsed="false">
      <c r="A24" s="13" t="s">
        <v>41</v>
      </c>
      <c r="B24" s="0"/>
      <c r="C24" s="0"/>
      <c r="H24" s="13" t="n">
        <v>39</v>
      </c>
      <c r="M24" s="13" t="n">
        <v>28</v>
      </c>
      <c r="U24" s="14" t="n">
        <f aca="false">SUM(W24:AM24)*20</f>
        <v>40</v>
      </c>
      <c r="V24" s="9" t="n">
        <f aca="false">SUM(D24:T24)</f>
        <v>67</v>
      </c>
      <c r="W24" s="10" t="n">
        <f aca="false">IF(D24&gt;1,1,0)</f>
        <v>0</v>
      </c>
      <c r="X24" s="10" t="n">
        <f aca="false">IF(E24&gt;1,1,0)</f>
        <v>0</v>
      </c>
      <c r="Y24" s="12" t="n">
        <f aca="false">IF(F24&gt;1,1,0)</f>
        <v>0</v>
      </c>
      <c r="Z24" s="12" t="n">
        <f aca="false">IF(G24&gt;1,1,0)</f>
        <v>0</v>
      </c>
      <c r="AA24" s="12" t="n">
        <f aca="false">IF(H24&gt;1,1,0)</f>
        <v>1</v>
      </c>
      <c r="AB24" s="12" t="n">
        <f aca="false">IF(I24&gt;1,1,0)</f>
        <v>0</v>
      </c>
      <c r="AC24" s="12" t="n">
        <f aca="false">IF(J24&gt;1,1,0)</f>
        <v>0</v>
      </c>
      <c r="AD24" s="12" t="n">
        <f aca="false">IF(K24&gt;1,1,0)</f>
        <v>0</v>
      </c>
      <c r="AE24" s="12" t="n">
        <f aca="false">IF(L24&gt;1,1,0)</f>
        <v>0</v>
      </c>
      <c r="AF24" s="12" t="n">
        <f aca="false">IF(M24&gt;1,1,0)</f>
        <v>1</v>
      </c>
      <c r="AG24" s="12" t="n">
        <f aca="false">IF(N24&gt;1,1,0)</f>
        <v>0</v>
      </c>
      <c r="AH24" s="12" t="n">
        <f aca="false">IF(O24&gt;1,1,0)</f>
        <v>0</v>
      </c>
      <c r="AI24" s="12" t="n">
        <f aca="false">IF(P24&gt;1,1,0)</f>
        <v>0</v>
      </c>
      <c r="AJ24" s="12" t="n">
        <f aca="false">IF(Q24&gt;1,1,0)</f>
        <v>0</v>
      </c>
      <c r="AK24" s="12" t="n">
        <f aca="false">IF(R24&gt;1,1,0)</f>
        <v>0</v>
      </c>
      <c r="AL24" s="12" t="n">
        <f aca="false">IF(S24&gt;1,1,0)</f>
        <v>0</v>
      </c>
      <c r="AM24" s="12" t="n">
        <f aca="false">IF(T24&gt;1,1,0)</f>
        <v>0</v>
      </c>
      <c r="AN24" s="16"/>
      <c r="AO24" s="16"/>
      <c r="AP24" s="16"/>
      <c r="AQ24" s="16"/>
      <c r="AR24" s="16"/>
      <c r="AS24" s="16"/>
      <c r="AT24" s="17"/>
      <c r="AU24" s="17"/>
      <c r="AV24" s="17"/>
      <c r="AW24" s="17"/>
      <c r="AX24" s="17"/>
      <c r="AY24" s="17"/>
    </row>
    <row r="25" s="13" customFormat="true" ht="24.95" hidden="false" customHeight="true" outlineLevel="0" collapsed="false">
      <c r="A25" s="13" t="s">
        <v>42</v>
      </c>
      <c r="B25" s="0"/>
      <c r="C25" s="0"/>
      <c r="E25" s="13" t="n">
        <v>67</v>
      </c>
      <c r="U25" s="14" t="n">
        <f aca="false">SUM(W25:AM25)*20</f>
        <v>20</v>
      </c>
      <c r="V25" s="9" t="n">
        <f aca="false">SUM(D25:T25)</f>
        <v>67</v>
      </c>
      <c r="W25" s="10" t="n">
        <f aca="false">IF(D25&gt;1,1,0)</f>
        <v>0</v>
      </c>
      <c r="X25" s="10" t="n">
        <f aca="false">IF(E25&gt;1,1,0)</f>
        <v>1</v>
      </c>
      <c r="Y25" s="12" t="n">
        <f aca="false">IF(F25&gt;1,1,0)</f>
        <v>0</v>
      </c>
      <c r="Z25" s="12" t="n">
        <f aca="false">IF(G25&gt;1,1,0)</f>
        <v>0</v>
      </c>
      <c r="AA25" s="12" t="n">
        <f aca="false">IF(H25&gt;1,1,0)</f>
        <v>0</v>
      </c>
      <c r="AB25" s="12" t="n">
        <f aca="false">IF(I25&gt;1,1,0)</f>
        <v>0</v>
      </c>
      <c r="AC25" s="12" t="n">
        <f aca="false">IF(J25&gt;1,1,0)</f>
        <v>0</v>
      </c>
      <c r="AD25" s="12" t="n">
        <f aca="false">IF(K25&gt;1,1,0)</f>
        <v>0</v>
      </c>
      <c r="AE25" s="12" t="n">
        <f aca="false">IF(L25&gt;1,1,0)</f>
        <v>0</v>
      </c>
      <c r="AF25" s="12" t="n">
        <f aca="false">IF(M25&gt;1,1,0)</f>
        <v>0</v>
      </c>
      <c r="AG25" s="12" t="n">
        <f aca="false">IF(N25&gt;1,1,0)</f>
        <v>0</v>
      </c>
      <c r="AH25" s="12" t="n">
        <f aca="false">IF(O25&gt;1,1,0)</f>
        <v>0</v>
      </c>
      <c r="AI25" s="12" t="n">
        <f aca="false">IF(P25&gt;1,1,0)</f>
        <v>0</v>
      </c>
      <c r="AJ25" s="12" t="n">
        <f aca="false">IF(Q25&gt;1,1,0)</f>
        <v>0</v>
      </c>
      <c r="AK25" s="12" t="n">
        <f aca="false">IF(R25&gt;1,1,0)</f>
        <v>0</v>
      </c>
      <c r="AL25" s="12" t="n">
        <f aca="false">IF(S25&gt;1,1,0)</f>
        <v>0</v>
      </c>
      <c r="AM25" s="12" t="n">
        <f aca="false">IF(T25&gt;1,1,0)</f>
        <v>0</v>
      </c>
      <c r="AN25" s="16"/>
      <c r="AO25" s="16"/>
      <c r="AP25" s="16"/>
      <c r="AQ25" s="16"/>
      <c r="AR25" s="16"/>
      <c r="AS25" s="16"/>
      <c r="AT25" s="17"/>
      <c r="AU25" s="17"/>
      <c r="AV25" s="17"/>
      <c r="AW25" s="17"/>
      <c r="AX25" s="17"/>
      <c r="AY25" s="17"/>
    </row>
    <row r="26" s="13" customFormat="true" ht="24.95" hidden="false" customHeight="true" outlineLevel="0" collapsed="false">
      <c r="A26" s="13" t="s">
        <v>43</v>
      </c>
      <c r="B26" s="0"/>
      <c r="C26" s="0"/>
      <c r="L26" s="13" t="n">
        <v>37</v>
      </c>
      <c r="Q26" s="13" t="n">
        <v>29</v>
      </c>
      <c r="U26" s="14" t="n">
        <f aca="false">SUM(W26:AM26)*20</f>
        <v>40</v>
      </c>
      <c r="V26" s="9" t="n">
        <f aca="false">SUM(D26:T26)</f>
        <v>66</v>
      </c>
      <c r="W26" s="10" t="n">
        <f aca="false">IF(D26&gt;1,1,0)</f>
        <v>0</v>
      </c>
      <c r="X26" s="10" t="n">
        <f aca="false">IF(E26&gt;1,1,0)</f>
        <v>0</v>
      </c>
      <c r="Y26" s="12" t="n">
        <f aca="false">IF(F26&gt;1,1,0)</f>
        <v>0</v>
      </c>
      <c r="Z26" s="12" t="n">
        <f aca="false">IF(G26&gt;1,1,0)</f>
        <v>0</v>
      </c>
      <c r="AA26" s="12" t="n">
        <f aca="false">IF(H26&gt;1,1,0)</f>
        <v>0</v>
      </c>
      <c r="AB26" s="12" t="n">
        <f aca="false">IF(I26&gt;1,1,0)</f>
        <v>0</v>
      </c>
      <c r="AC26" s="12" t="n">
        <f aca="false">IF(J26&gt;1,1,0)</f>
        <v>0</v>
      </c>
      <c r="AD26" s="12" t="n">
        <f aca="false">IF(K26&gt;1,1,0)</f>
        <v>0</v>
      </c>
      <c r="AE26" s="12" t="n">
        <f aca="false">IF(L26&gt;1,1,0)</f>
        <v>1</v>
      </c>
      <c r="AF26" s="12" t="n">
        <f aca="false">IF(M26&gt;1,1,0)</f>
        <v>0</v>
      </c>
      <c r="AG26" s="12" t="n">
        <f aca="false">IF(N26&gt;1,1,0)</f>
        <v>0</v>
      </c>
      <c r="AH26" s="12" t="n">
        <f aca="false">IF(O26&gt;1,1,0)</f>
        <v>0</v>
      </c>
      <c r="AI26" s="12" t="n">
        <f aca="false">IF(P26&gt;1,1,0)</f>
        <v>0</v>
      </c>
      <c r="AJ26" s="12" t="n">
        <f aca="false">IF(Q26&gt;1,1,0)</f>
        <v>1</v>
      </c>
      <c r="AK26" s="12" t="n">
        <f aca="false">IF(R26&gt;1,1,0)</f>
        <v>0</v>
      </c>
      <c r="AL26" s="12" t="n">
        <f aca="false">IF(S26&gt;1,1,0)</f>
        <v>0</v>
      </c>
      <c r="AM26" s="12" t="n">
        <f aca="false">IF(T26&gt;1,1,0)</f>
        <v>0</v>
      </c>
      <c r="AN26" s="16"/>
      <c r="AO26" s="16"/>
      <c r="AP26" s="16"/>
      <c r="AQ26" s="16"/>
      <c r="AR26" s="16"/>
      <c r="AS26" s="16"/>
      <c r="AT26" s="17"/>
      <c r="AU26" s="17"/>
      <c r="AV26" s="17"/>
      <c r="AW26" s="17"/>
      <c r="AX26" s="17"/>
      <c r="AY26" s="17"/>
    </row>
    <row r="27" s="13" customFormat="true" ht="24.95" hidden="false" customHeight="true" outlineLevel="0" collapsed="false">
      <c r="A27" s="13" t="s">
        <v>44</v>
      </c>
      <c r="B27" s="0"/>
      <c r="C27" s="0"/>
      <c r="E27" s="13" t="n">
        <v>62</v>
      </c>
      <c r="U27" s="14" t="n">
        <f aca="false">SUM(W27:AM27)*20</f>
        <v>20</v>
      </c>
      <c r="V27" s="9" t="n">
        <f aca="false">SUM(D27:T27)</f>
        <v>62</v>
      </c>
      <c r="W27" s="10" t="n">
        <f aca="false">IF(D27&gt;1,1,0)</f>
        <v>0</v>
      </c>
      <c r="X27" s="10" t="n">
        <f aca="false">IF(E27&gt;1,1,0)</f>
        <v>1</v>
      </c>
      <c r="Y27" s="12" t="n">
        <f aca="false">IF(F27&gt;1,1,0)</f>
        <v>0</v>
      </c>
      <c r="Z27" s="12" t="n">
        <f aca="false">IF(G27&gt;1,1,0)</f>
        <v>0</v>
      </c>
      <c r="AA27" s="12" t="n">
        <f aca="false">IF(H27&gt;1,1,0)</f>
        <v>0</v>
      </c>
      <c r="AB27" s="12" t="n">
        <f aca="false">IF(I27&gt;1,1,0)</f>
        <v>0</v>
      </c>
      <c r="AC27" s="12" t="n">
        <f aca="false">IF(J27&gt;1,1,0)</f>
        <v>0</v>
      </c>
      <c r="AD27" s="12" t="n">
        <f aca="false">IF(K27&gt;1,1,0)</f>
        <v>0</v>
      </c>
      <c r="AE27" s="12" t="n">
        <f aca="false">IF(L27&gt;1,1,0)</f>
        <v>0</v>
      </c>
      <c r="AF27" s="12" t="n">
        <f aca="false">IF(M27&gt;1,1,0)</f>
        <v>0</v>
      </c>
      <c r="AG27" s="12" t="n">
        <f aca="false">IF(N27&gt;1,1,0)</f>
        <v>0</v>
      </c>
      <c r="AH27" s="12" t="n">
        <f aca="false">IF(O27&gt;1,1,0)</f>
        <v>0</v>
      </c>
      <c r="AI27" s="12" t="n">
        <f aca="false">IF(P27&gt;1,1,0)</f>
        <v>0</v>
      </c>
      <c r="AJ27" s="12" t="n">
        <f aca="false">IF(Q27&gt;1,1,0)</f>
        <v>0</v>
      </c>
      <c r="AK27" s="12" t="n">
        <f aca="false">IF(R27&gt;1,1,0)</f>
        <v>0</v>
      </c>
      <c r="AL27" s="12" t="n">
        <f aca="false">IF(S27&gt;1,1,0)</f>
        <v>0</v>
      </c>
      <c r="AM27" s="12" t="n">
        <f aca="false">IF(T27&gt;1,1,0)</f>
        <v>0</v>
      </c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</row>
    <row r="28" s="13" customFormat="true" ht="24.95" hidden="false" customHeight="true" outlineLevel="0" collapsed="false">
      <c r="A28" s="15" t="s">
        <v>45</v>
      </c>
      <c r="B28" s="0"/>
      <c r="C28" s="0"/>
      <c r="I28" s="13" t="n">
        <v>33</v>
      </c>
      <c r="Q28" s="13" t="n">
        <v>26</v>
      </c>
      <c r="U28" s="14" t="n">
        <f aca="false">SUM(W28:AM28)*20</f>
        <v>40</v>
      </c>
      <c r="V28" s="9" t="n">
        <f aca="false">SUM(D28:T28)</f>
        <v>59</v>
      </c>
      <c r="W28" s="10" t="n">
        <f aca="false">IF(D28&gt;1,1,0)</f>
        <v>0</v>
      </c>
      <c r="X28" s="10" t="n">
        <f aca="false">IF(E28&gt;1,1,0)</f>
        <v>0</v>
      </c>
      <c r="Y28" s="12" t="n">
        <f aca="false">IF(F28&gt;1,1,0)</f>
        <v>0</v>
      </c>
      <c r="Z28" s="12" t="n">
        <f aca="false">IF(G28&gt;1,1,0)</f>
        <v>0</v>
      </c>
      <c r="AA28" s="12" t="n">
        <f aca="false">IF(H28&gt;1,1,0)</f>
        <v>0</v>
      </c>
      <c r="AB28" s="12" t="n">
        <f aca="false">IF(I28&gt;1,1,0)</f>
        <v>1</v>
      </c>
      <c r="AC28" s="12" t="n">
        <f aca="false">IF(J28&gt;1,1,0)</f>
        <v>0</v>
      </c>
      <c r="AD28" s="12" t="n">
        <f aca="false">IF(K28&gt;1,1,0)</f>
        <v>0</v>
      </c>
      <c r="AE28" s="12" t="n">
        <f aca="false">IF(L28&gt;1,1,0)</f>
        <v>0</v>
      </c>
      <c r="AF28" s="12" t="n">
        <f aca="false">IF(M28&gt;1,1,0)</f>
        <v>0</v>
      </c>
      <c r="AG28" s="12" t="n">
        <f aca="false">IF(N28&gt;1,1,0)</f>
        <v>0</v>
      </c>
      <c r="AH28" s="12" t="n">
        <f aca="false">IF(O28&gt;1,1,0)</f>
        <v>0</v>
      </c>
      <c r="AI28" s="12" t="n">
        <f aca="false">IF(P28&gt;1,1,0)</f>
        <v>0</v>
      </c>
      <c r="AJ28" s="12" t="n">
        <f aca="false">IF(Q28&gt;1,1,0)</f>
        <v>1</v>
      </c>
      <c r="AK28" s="12" t="n">
        <f aca="false">IF(R28&gt;1,1,0)</f>
        <v>0</v>
      </c>
      <c r="AL28" s="12" t="n">
        <f aca="false">IF(S28&gt;1,1,0)</f>
        <v>0</v>
      </c>
      <c r="AM28" s="12" t="n">
        <f aca="false">IF(T28&gt;1,1,0)</f>
        <v>0</v>
      </c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</row>
    <row r="29" s="13" customFormat="true" ht="24.95" hidden="false" customHeight="true" outlineLevel="0" collapsed="false">
      <c r="A29" s="13" t="s">
        <v>46</v>
      </c>
      <c r="B29" s="0"/>
      <c r="C29" s="0"/>
      <c r="E29" s="13" t="n">
        <v>57</v>
      </c>
      <c r="U29" s="14" t="n">
        <f aca="false">SUM(W29:AM29)*20</f>
        <v>20</v>
      </c>
      <c r="V29" s="9" t="n">
        <f aca="false">SUM(D29:T29)</f>
        <v>57</v>
      </c>
      <c r="W29" s="10" t="n">
        <f aca="false">IF(D29&gt;1,1,0)</f>
        <v>0</v>
      </c>
      <c r="X29" s="10" t="n">
        <f aca="false">IF(E29&gt;1,1,0)</f>
        <v>1</v>
      </c>
      <c r="Y29" s="12" t="n">
        <f aca="false">IF(F29&gt;1,1,0)</f>
        <v>0</v>
      </c>
      <c r="Z29" s="12" t="n">
        <f aca="false">IF(G29&gt;1,1,0)</f>
        <v>0</v>
      </c>
      <c r="AA29" s="12" t="n">
        <f aca="false">IF(H29&gt;1,1,0)</f>
        <v>0</v>
      </c>
      <c r="AB29" s="12" t="n">
        <f aca="false">IF(I29&gt;1,1,0)</f>
        <v>0</v>
      </c>
      <c r="AC29" s="12" t="n">
        <f aca="false">IF(J29&gt;1,1,0)</f>
        <v>0</v>
      </c>
      <c r="AD29" s="12" t="n">
        <f aca="false">IF(K29&gt;1,1,0)</f>
        <v>0</v>
      </c>
      <c r="AE29" s="12" t="n">
        <f aca="false">IF(L29&gt;1,1,0)</f>
        <v>0</v>
      </c>
      <c r="AF29" s="12" t="n">
        <f aca="false">IF(M29&gt;1,1,0)</f>
        <v>0</v>
      </c>
      <c r="AG29" s="12" t="n">
        <f aca="false">IF(N29&gt;1,1,0)</f>
        <v>0</v>
      </c>
      <c r="AH29" s="12" t="n">
        <f aca="false">IF(O29&gt;1,1,0)</f>
        <v>0</v>
      </c>
      <c r="AI29" s="12" t="n">
        <f aca="false">IF(P29&gt;1,1,0)</f>
        <v>0</v>
      </c>
      <c r="AJ29" s="12" t="n">
        <f aca="false">IF(Q29&gt;1,1,0)</f>
        <v>0</v>
      </c>
      <c r="AK29" s="12" t="n">
        <f aca="false">IF(R29&gt;1,1,0)</f>
        <v>0</v>
      </c>
      <c r="AL29" s="12" t="n">
        <f aca="false">IF(S29&gt;1,1,0)</f>
        <v>0</v>
      </c>
      <c r="AM29" s="12" t="n">
        <f aca="false">IF(T29&gt;1,1,0)</f>
        <v>0</v>
      </c>
      <c r="AN29" s="16"/>
      <c r="AO29" s="16"/>
      <c r="AP29" s="16"/>
      <c r="AQ29" s="16"/>
      <c r="AR29" s="16"/>
      <c r="AS29" s="16"/>
      <c r="AT29" s="17"/>
      <c r="AU29" s="17"/>
      <c r="AV29" s="17"/>
      <c r="AW29" s="17"/>
      <c r="AX29" s="17"/>
      <c r="AY29" s="17"/>
    </row>
    <row r="30" s="13" customFormat="true" ht="24.95" hidden="false" customHeight="true" outlineLevel="0" collapsed="false">
      <c r="A30" s="13" t="s">
        <v>47</v>
      </c>
      <c r="B30" s="0"/>
      <c r="C30" s="0"/>
      <c r="M30" s="13" t="n">
        <v>24</v>
      </c>
      <c r="Q30" s="13" t="n">
        <v>27</v>
      </c>
      <c r="U30" s="14" t="n">
        <f aca="false">SUM(W30:AM30)*20</f>
        <v>40</v>
      </c>
      <c r="V30" s="9" t="n">
        <f aca="false">SUM(D30:T30)</f>
        <v>51</v>
      </c>
      <c r="W30" s="10" t="n">
        <f aca="false">IF(D30&gt;1,1,0)</f>
        <v>0</v>
      </c>
      <c r="X30" s="10" t="n">
        <f aca="false">IF(E30&gt;1,1,0)</f>
        <v>0</v>
      </c>
      <c r="Y30" s="12" t="n">
        <f aca="false">IF(F30&gt;1,1,0)</f>
        <v>0</v>
      </c>
      <c r="Z30" s="12" t="n">
        <f aca="false">IF(G30&gt;1,1,0)</f>
        <v>0</v>
      </c>
      <c r="AA30" s="12" t="n">
        <f aca="false">IF(H30&gt;1,1,0)</f>
        <v>0</v>
      </c>
      <c r="AB30" s="12" t="n">
        <f aca="false">IF(I30&gt;1,1,0)</f>
        <v>0</v>
      </c>
      <c r="AC30" s="12" t="n">
        <f aca="false">IF(J30&gt;1,1,0)</f>
        <v>0</v>
      </c>
      <c r="AD30" s="12" t="n">
        <f aca="false">IF(K30&gt;1,1,0)</f>
        <v>0</v>
      </c>
      <c r="AE30" s="12" t="n">
        <f aca="false">IF(L30&gt;1,1,0)</f>
        <v>0</v>
      </c>
      <c r="AF30" s="12" t="n">
        <f aca="false">IF(M30&gt;1,1,0)</f>
        <v>1</v>
      </c>
      <c r="AG30" s="12" t="n">
        <f aca="false">IF(N30&gt;1,1,0)</f>
        <v>0</v>
      </c>
      <c r="AH30" s="12" t="n">
        <f aca="false">IF(O30&gt;1,1,0)</f>
        <v>0</v>
      </c>
      <c r="AI30" s="12" t="n">
        <f aca="false">IF(P30&gt;1,1,0)</f>
        <v>0</v>
      </c>
      <c r="AJ30" s="12" t="n">
        <f aca="false">IF(Q30&gt;1,1,0)</f>
        <v>1</v>
      </c>
      <c r="AK30" s="12" t="n">
        <f aca="false">IF(R30&gt;1,1,0)</f>
        <v>0</v>
      </c>
      <c r="AL30" s="12" t="n">
        <f aca="false">IF(S30&gt;1,1,0)</f>
        <v>0</v>
      </c>
      <c r="AM30" s="12" t="n">
        <f aca="false">IF(T30&gt;1,1,0)</f>
        <v>0</v>
      </c>
      <c r="AN30" s="16"/>
      <c r="AO30" s="16"/>
      <c r="AP30" s="16"/>
      <c r="AQ30" s="16"/>
      <c r="AR30" s="16"/>
      <c r="AS30" s="16"/>
      <c r="AT30" s="17"/>
      <c r="AU30" s="17"/>
      <c r="AV30" s="17"/>
      <c r="AW30" s="17"/>
      <c r="AX30" s="17"/>
      <c r="AY30" s="17"/>
    </row>
    <row r="31" s="13" customFormat="true" ht="24.95" hidden="false" customHeight="true" outlineLevel="0" collapsed="false">
      <c r="A31" s="13" t="s">
        <v>48</v>
      </c>
      <c r="B31" s="0"/>
      <c r="C31" s="0"/>
      <c r="T31" s="13" t="n">
        <v>46</v>
      </c>
      <c r="U31" s="14" t="n">
        <f aca="false">SUM(W31:AM31)*20</f>
        <v>20</v>
      </c>
      <c r="V31" s="9" t="n">
        <f aca="false">SUM(D31:T31)</f>
        <v>46</v>
      </c>
      <c r="W31" s="10" t="n">
        <f aca="false">IF(D31&gt;1,1,0)</f>
        <v>0</v>
      </c>
      <c r="X31" s="10" t="n">
        <f aca="false">IF(E31&gt;1,1,0)</f>
        <v>0</v>
      </c>
      <c r="Y31" s="12" t="n">
        <f aca="false">IF(F31&gt;1,1,0)</f>
        <v>0</v>
      </c>
      <c r="Z31" s="12" t="n">
        <f aca="false">IF(G31&gt;1,1,0)</f>
        <v>0</v>
      </c>
      <c r="AA31" s="12" t="n">
        <f aca="false">IF(H31&gt;1,1,0)</f>
        <v>0</v>
      </c>
      <c r="AB31" s="12" t="n">
        <f aca="false">IF(I31&gt;1,1,0)</f>
        <v>0</v>
      </c>
      <c r="AC31" s="12" t="n">
        <f aca="false">IF(J31&gt;1,1,0)</f>
        <v>0</v>
      </c>
      <c r="AD31" s="12" t="n">
        <f aca="false">IF(K31&gt;1,1,0)</f>
        <v>0</v>
      </c>
      <c r="AE31" s="12" t="n">
        <f aca="false">IF(L31&gt;1,1,0)</f>
        <v>0</v>
      </c>
      <c r="AF31" s="12" t="n">
        <f aca="false">IF(M31&gt;1,1,0)</f>
        <v>0</v>
      </c>
      <c r="AG31" s="12" t="n">
        <f aca="false">IF(N31&gt;1,1,0)</f>
        <v>0</v>
      </c>
      <c r="AH31" s="12" t="n">
        <f aca="false">IF(O31&gt;1,1,0)</f>
        <v>0</v>
      </c>
      <c r="AI31" s="12" t="n">
        <f aca="false">IF(P31&gt;1,1,0)</f>
        <v>0</v>
      </c>
      <c r="AJ31" s="12" t="n">
        <f aca="false">IF(Q31&gt;1,1,0)</f>
        <v>0</v>
      </c>
      <c r="AK31" s="12" t="n">
        <f aca="false">IF(R31&gt;1,1,0)</f>
        <v>0</v>
      </c>
      <c r="AL31" s="12" t="n">
        <f aca="false">IF(S31&gt;1,1,0)</f>
        <v>0</v>
      </c>
      <c r="AM31" s="12" t="n">
        <f aca="false">IF(T31&gt;1,1,0)</f>
        <v>1</v>
      </c>
      <c r="AN31" s="16"/>
      <c r="AO31" s="16"/>
      <c r="AP31" s="16"/>
      <c r="AQ31" s="16"/>
      <c r="AR31" s="16"/>
      <c r="AS31" s="16"/>
      <c r="AT31" s="17"/>
      <c r="AU31" s="17"/>
      <c r="AV31" s="17"/>
      <c r="AW31" s="17"/>
      <c r="AX31" s="17"/>
      <c r="AY31" s="17"/>
    </row>
    <row r="32" s="13" customFormat="true" ht="24.95" hidden="false" customHeight="true" outlineLevel="0" collapsed="false">
      <c r="A32" s="13" t="s">
        <v>49</v>
      </c>
      <c r="B32" s="0"/>
      <c r="C32" s="0"/>
      <c r="D32" s="13" t="n">
        <v>20</v>
      </c>
      <c r="Q32" s="13" t="n">
        <v>25</v>
      </c>
      <c r="U32" s="14" t="n">
        <f aca="false">SUM(W32:AM32)*20</f>
        <v>40</v>
      </c>
      <c r="V32" s="9" t="n">
        <f aca="false">SUM(D32:T32)</f>
        <v>45</v>
      </c>
      <c r="W32" s="10" t="n">
        <f aca="false">IF(D32&gt;1,1,0)</f>
        <v>1</v>
      </c>
      <c r="X32" s="10" t="n">
        <f aca="false">IF(E32&gt;1,1,0)</f>
        <v>0</v>
      </c>
      <c r="Y32" s="12" t="n">
        <f aca="false">IF(F32&gt;1,1,0)</f>
        <v>0</v>
      </c>
      <c r="Z32" s="12" t="n">
        <f aca="false">IF(G32&gt;1,1,0)</f>
        <v>0</v>
      </c>
      <c r="AA32" s="12" t="n">
        <f aca="false">IF(H32&gt;1,1,0)</f>
        <v>0</v>
      </c>
      <c r="AB32" s="12" t="n">
        <f aca="false">IF(I32&gt;1,1,0)</f>
        <v>0</v>
      </c>
      <c r="AC32" s="12" t="n">
        <f aca="false">IF(J32&gt;1,1,0)</f>
        <v>0</v>
      </c>
      <c r="AD32" s="12" t="n">
        <f aca="false">IF(K32&gt;1,1,0)</f>
        <v>0</v>
      </c>
      <c r="AE32" s="12" t="n">
        <f aca="false">IF(L32&gt;1,1,0)</f>
        <v>0</v>
      </c>
      <c r="AF32" s="12" t="n">
        <f aca="false">IF(M32&gt;1,1,0)</f>
        <v>0</v>
      </c>
      <c r="AG32" s="12" t="n">
        <f aca="false">IF(N32&gt;1,1,0)</f>
        <v>0</v>
      </c>
      <c r="AH32" s="12" t="n">
        <f aca="false">IF(O32&gt;1,1,0)</f>
        <v>0</v>
      </c>
      <c r="AI32" s="12" t="n">
        <f aca="false">IF(P32&gt;1,1,0)</f>
        <v>0</v>
      </c>
      <c r="AJ32" s="12" t="n">
        <f aca="false">IF(Q32&gt;1,1,0)</f>
        <v>1</v>
      </c>
      <c r="AK32" s="12" t="n">
        <f aca="false">IF(R32&gt;1,1,0)</f>
        <v>0</v>
      </c>
      <c r="AL32" s="12" t="n">
        <f aca="false">IF(S32&gt;1,1,0)</f>
        <v>0</v>
      </c>
      <c r="AM32" s="12" t="n">
        <f aca="false">IF(T32&gt;1,1,0)</f>
        <v>0</v>
      </c>
      <c r="AN32" s="16"/>
      <c r="AO32" s="16"/>
      <c r="AP32" s="16"/>
      <c r="AQ32" s="16"/>
      <c r="AR32" s="16"/>
      <c r="AS32" s="16"/>
      <c r="AT32" s="17"/>
      <c r="AU32" s="17"/>
      <c r="AV32" s="17"/>
      <c r="AW32" s="17"/>
      <c r="AX32" s="17"/>
      <c r="AY32" s="17"/>
    </row>
    <row r="33" s="13" customFormat="true" ht="24.95" hidden="false" customHeight="true" outlineLevel="0" collapsed="false">
      <c r="A33" s="13" t="s">
        <v>50</v>
      </c>
      <c r="B33" s="0"/>
      <c r="C33" s="0"/>
      <c r="T33" s="13" t="n">
        <v>45</v>
      </c>
      <c r="U33" s="14" t="n">
        <f aca="false">SUM(W33:AM33)*20</f>
        <v>20</v>
      </c>
      <c r="V33" s="9" t="n">
        <f aca="false">SUM(D33:T33)</f>
        <v>45</v>
      </c>
      <c r="W33" s="10" t="n">
        <f aca="false">IF(D33&gt;1,1,0)</f>
        <v>0</v>
      </c>
      <c r="X33" s="10" t="n">
        <f aca="false">IF(E33&gt;1,1,0)</f>
        <v>0</v>
      </c>
      <c r="Y33" s="12" t="n">
        <f aca="false">IF(F33&gt;1,1,0)</f>
        <v>0</v>
      </c>
      <c r="Z33" s="12" t="n">
        <f aca="false">IF(G33&gt;1,1,0)</f>
        <v>0</v>
      </c>
      <c r="AA33" s="12" t="n">
        <f aca="false">IF(H33&gt;1,1,0)</f>
        <v>0</v>
      </c>
      <c r="AB33" s="12" t="n">
        <f aca="false">IF(I33&gt;1,1,0)</f>
        <v>0</v>
      </c>
      <c r="AC33" s="12" t="n">
        <f aca="false">IF(J33&gt;1,1,0)</f>
        <v>0</v>
      </c>
      <c r="AD33" s="12" t="n">
        <f aca="false">IF(K33&gt;1,1,0)</f>
        <v>0</v>
      </c>
      <c r="AE33" s="12" t="n">
        <f aca="false">IF(L33&gt;1,1,0)</f>
        <v>0</v>
      </c>
      <c r="AF33" s="12" t="n">
        <f aca="false">IF(M33&gt;1,1,0)</f>
        <v>0</v>
      </c>
      <c r="AG33" s="12" t="n">
        <f aca="false">IF(N33&gt;1,1,0)</f>
        <v>0</v>
      </c>
      <c r="AH33" s="12" t="n">
        <f aca="false">IF(O33&gt;1,1,0)</f>
        <v>0</v>
      </c>
      <c r="AI33" s="12" t="n">
        <f aca="false">IF(P33&gt;1,1,0)</f>
        <v>0</v>
      </c>
      <c r="AJ33" s="12" t="n">
        <f aca="false">IF(Q33&gt;1,1,0)</f>
        <v>0</v>
      </c>
      <c r="AK33" s="12" t="n">
        <f aca="false">IF(R33&gt;1,1,0)</f>
        <v>0</v>
      </c>
      <c r="AL33" s="12" t="n">
        <f aca="false">IF(S33&gt;1,1,0)</f>
        <v>0</v>
      </c>
      <c r="AM33" s="12" t="n">
        <f aca="false">IF(T33&gt;1,1,0)</f>
        <v>1</v>
      </c>
      <c r="AN33" s="16"/>
      <c r="AO33" s="16"/>
      <c r="AP33" s="16"/>
      <c r="AQ33" s="16"/>
      <c r="AR33" s="16"/>
      <c r="AS33" s="16"/>
      <c r="AT33" s="17"/>
      <c r="AU33" s="17"/>
      <c r="AV33" s="17"/>
      <c r="AW33" s="17"/>
      <c r="AX33" s="17"/>
      <c r="AY33" s="17"/>
    </row>
    <row r="34" s="13" customFormat="true" ht="24.95" hidden="false" customHeight="true" outlineLevel="0" collapsed="false">
      <c r="A34" s="13" t="s">
        <v>51</v>
      </c>
      <c r="B34" s="0"/>
      <c r="C34" s="0"/>
      <c r="T34" s="13" t="n">
        <v>44</v>
      </c>
      <c r="U34" s="14" t="n">
        <f aca="false">SUM(W34:AM34)*20</f>
        <v>20</v>
      </c>
      <c r="V34" s="9" t="n">
        <f aca="false">SUM(D34:T34)</f>
        <v>44</v>
      </c>
      <c r="W34" s="10" t="n">
        <f aca="false">IF(D34&gt;1,1,0)</f>
        <v>0</v>
      </c>
      <c r="X34" s="10" t="n">
        <f aca="false">IF(E34&gt;1,1,0)</f>
        <v>0</v>
      </c>
      <c r="Y34" s="12" t="n">
        <f aca="false">IF(F34&gt;1,1,0)</f>
        <v>0</v>
      </c>
      <c r="Z34" s="12" t="n">
        <f aca="false">IF(G34&gt;1,1,0)</f>
        <v>0</v>
      </c>
      <c r="AA34" s="12" t="n">
        <f aca="false">IF(H34&gt;1,1,0)</f>
        <v>0</v>
      </c>
      <c r="AB34" s="12" t="n">
        <f aca="false">IF(I34&gt;1,1,0)</f>
        <v>0</v>
      </c>
      <c r="AC34" s="12" t="n">
        <f aca="false">IF(J34&gt;1,1,0)</f>
        <v>0</v>
      </c>
      <c r="AD34" s="12" t="n">
        <f aca="false">IF(K34&gt;1,1,0)</f>
        <v>0</v>
      </c>
      <c r="AE34" s="12" t="n">
        <f aca="false">IF(L34&gt;1,1,0)</f>
        <v>0</v>
      </c>
      <c r="AF34" s="12" t="n">
        <f aca="false">IF(M34&gt;1,1,0)</f>
        <v>0</v>
      </c>
      <c r="AG34" s="12" t="n">
        <f aca="false">IF(N34&gt;1,1,0)</f>
        <v>0</v>
      </c>
      <c r="AH34" s="12" t="n">
        <f aca="false">IF(O34&gt;1,1,0)</f>
        <v>0</v>
      </c>
      <c r="AI34" s="12" t="n">
        <f aca="false">IF(P34&gt;1,1,0)</f>
        <v>0</v>
      </c>
      <c r="AJ34" s="12" t="n">
        <f aca="false">IF(Q34&gt;1,1,0)</f>
        <v>0</v>
      </c>
      <c r="AK34" s="12" t="n">
        <f aca="false">IF(R34&gt;1,1,0)</f>
        <v>0</v>
      </c>
      <c r="AL34" s="12" t="n">
        <f aca="false">IF(S34&gt;1,1,0)</f>
        <v>0</v>
      </c>
      <c r="AM34" s="12" t="n">
        <f aca="false">IF(T34&gt;1,1,0)</f>
        <v>1</v>
      </c>
      <c r="AN34" s="16"/>
      <c r="AO34" s="16"/>
      <c r="AP34" s="16"/>
      <c r="AQ34" s="16"/>
      <c r="AR34" s="16"/>
      <c r="AS34" s="16"/>
      <c r="AT34" s="17"/>
      <c r="AU34" s="17"/>
      <c r="AV34" s="17"/>
      <c r="AW34" s="17"/>
      <c r="AX34" s="17"/>
      <c r="AY34" s="17"/>
    </row>
    <row r="35" s="13" customFormat="true" ht="24.95" hidden="false" customHeight="true" outlineLevel="0" collapsed="false">
      <c r="A35" s="13" t="s">
        <v>52</v>
      </c>
      <c r="B35" s="0"/>
      <c r="C35" s="0"/>
      <c r="S35" s="13" t="n">
        <f aca="false">22+21</f>
        <v>43</v>
      </c>
      <c r="U35" s="14" t="n">
        <f aca="false">SUM(W35:AM35)*20</f>
        <v>20</v>
      </c>
      <c r="V35" s="9" t="n">
        <f aca="false">SUM(D35:T35)</f>
        <v>43</v>
      </c>
      <c r="W35" s="10" t="n">
        <f aca="false">IF(D35&gt;1,1,0)</f>
        <v>0</v>
      </c>
      <c r="X35" s="10" t="n">
        <f aca="false">IF(E35&gt;1,1,0)</f>
        <v>0</v>
      </c>
      <c r="Y35" s="12" t="n">
        <f aca="false">IF(F35&gt;1,1,0)</f>
        <v>0</v>
      </c>
      <c r="Z35" s="12" t="n">
        <f aca="false">IF(G35&gt;1,1,0)</f>
        <v>0</v>
      </c>
      <c r="AA35" s="12" t="n">
        <f aca="false">IF(H35&gt;1,1,0)</f>
        <v>0</v>
      </c>
      <c r="AB35" s="12" t="n">
        <f aca="false">IF(I35&gt;1,1,0)</f>
        <v>0</v>
      </c>
      <c r="AC35" s="12" t="n">
        <f aca="false">IF(J35&gt;1,1,0)</f>
        <v>0</v>
      </c>
      <c r="AD35" s="12" t="n">
        <f aca="false">IF(K35&gt;1,1,0)</f>
        <v>0</v>
      </c>
      <c r="AE35" s="12" t="n">
        <f aca="false">IF(L35&gt;1,1,0)</f>
        <v>0</v>
      </c>
      <c r="AF35" s="12" t="n">
        <f aca="false">IF(M35&gt;1,1,0)</f>
        <v>0</v>
      </c>
      <c r="AG35" s="12" t="n">
        <f aca="false">IF(N35&gt;1,1,0)</f>
        <v>0</v>
      </c>
      <c r="AH35" s="12" t="n">
        <f aca="false">IF(O35&gt;1,1,0)</f>
        <v>0</v>
      </c>
      <c r="AI35" s="12" t="n">
        <f aca="false">IF(P35&gt;1,1,0)</f>
        <v>0</v>
      </c>
      <c r="AJ35" s="12" t="n">
        <f aca="false">IF(Q35&gt;1,1,0)</f>
        <v>0</v>
      </c>
      <c r="AK35" s="12" t="n">
        <f aca="false">IF(R35&gt;1,1,0)</f>
        <v>0</v>
      </c>
      <c r="AL35" s="12" t="n">
        <f aca="false">IF(S35&gt;1,1,0)</f>
        <v>1</v>
      </c>
      <c r="AM35" s="12" t="n">
        <f aca="false">IF(T35&gt;1,1,0)</f>
        <v>0</v>
      </c>
      <c r="AN35" s="16"/>
      <c r="AO35" s="16"/>
      <c r="AP35" s="16"/>
      <c r="AQ35" s="16"/>
      <c r="AR35" s="16"/>
      <c r="AS35" s="16"/>
      <c r="AT35" s="17"/>
      <c r="AU35" s="17"/>
      <c r="AV35" s="17"/>
      <c r="AW35" s="17"/>
      <c r="AX35" s="17"/>
      <c r="AY35" s="17"/>
    </row>
    <row r="36" s="13" customFormat="true" ht="24.95" hidden="false" customHeight="true" outlineLevel="0" collapsed="false">
      <c r="A36" s="13" t="s">
        <v>53</v>
      </c>
      <c r="B36" s="0"/>
      <c r="C36" s="0"/>
      <c r="D36" s="13" t="n">
        <v>43</v>
      </c>
      <c r="U36" s="14" t="n">
        <f aca="false">SUM(W36:AM36)*20</f>
        <v>20</v>
      </c>
      <c r="V36" s="9" t="n">
        <f aca="false">SUM(D36:T36)</f>
        <v>43</v>
      </c>
      <c r="W36" s="10" t="n">
        <f aca="false">IF(D36&gt;1,1,0)</f>
        <v>1</v>
      </c>
      <c r="X36" s="10" t="n">
        <f aca="false">IF(E36&gt;1,1,0)</f>
        <v>0</v>
      </c>
      <c r="Y36" s="12" t="n">
        <f aca="false">IF(F36&gt;1,1,0)</f>
        <v>0</v>
      </c>
      <c r="Z36" s="12" t="n">
        <f aca="false">IF(G36&gt;1,1,0)</f>
        <v>0</v>
      </c>
      <c r="AA36" s="12" t="n">
        <f aca="false">IF(H36&gt;1,1,0)</f>
        <v>0</v>
      </c>
      <c r="AB36" s="12" t="n">
        <f aca="false">IF(I36&gt;1,1,0)</f>
        <v>0</v>
      </c>
      <c r="AC36" s="12" t="n">
        <f aca="false">IF(J36&gt;1,1,0)</f>
        <v>0</v>
      </c>
      <c r="AD36" s="12" t="n">
        <f aca="false">IF(K36&gt;1,1,0)</f>
        <v>0</v>
      </c>
      <c r="AE36" s="12" t="n">
        <f aca="false">IF(L36&gt;1,1,0)</f>
        <v>0</v>
      </c>
      <c r="AF36" s="12" t="n">
        <f aca="false">IF(M36&gt;1,1,0)</f>
        <v>0</v>
      </c>
      <c r="AG36" s="12" t="n">
        <f aca="false">IF(N36&gt;1,1,0)</f>
        <v>0</v>
      </c>
      <c r="AH36" s="12" t="n">
        <f aca="false">IF(O36&gt;1,1,0)</f>
        <v>0</v>
      </c>
      <c r="AI36" s="12" t="n">
        <f aca="false">IF(P36&gt;1,1,0)</f>
        <v>0</v>
      </c>
      <c r="AJ36" s="12" t="n">
        <f aca="false">IF(Q36&gt;1,1,0)</f>
        <v>0</v>
      </c>
      <c r="AK36" s="12" t="n">
        <f aca="false">IF(R36&gt;1,1,0)</f>
        <v>0</v>
      </c>
      <c r="AL36" s="12" t="n">
        <f aca="false">IF(S36&gt;1,1,0)</f>
        <v>0</v>
      </c>
      <c r="AM36" s="12" t="n">
        <f aca="false">IF(T36&gt;1,1,0)</f>
        <v>0</v>
      </c>
      <c r="AN36" s="16"/>
      <c r="AO36" s="16"/>
      <c r="AP36" s="16"/>
      <c r="AQ36" s="16"/>
      <c r="AR36" s="16"/>
      <c r="AS36" s="16"/>
      <c r="AT36" s="17"/>
      <c r="AU36" s="17"/>
      <c r="AV36" s="17"/>
      <c r="AW36" s="17"/>
      <c r="AX36" s="17"/>
      <c r="AY36" s="17"/>
    </row>
    <row r="37" s="13" customFormat="true" ht="24.95" hidden="false" customHeight="true" outlineLevel="0" collapsed="false">
      <c r="A37" s="13" t="s">
        <v>54</v>
      </c>
      <c r="B37" s="0"/>
      <c r="C37" s="0"/>
      <c r="T37" s="13" t="n">
        <v>42</v>
      </c>
      <c r="U37" s="14" t="n">
        <f aca="false">SUM(W37:AM37)*20</f>
        <v>20</v>
      </c>
      <c r="V37" s="9" t="n">
        <f aca="false">SUM(D37:T37)</f>
        <v>42</v>
      </c>
      <c r="W37" s="10" t="n">
        <f aca="false">IF(D37&gt;1,1,0)</f>
        <v>0</v>
      </c>
      <c r="X37" s="10" t="n">
        <f aca="false">IF(E37&gt;1,1,0)</f>
        <v>0</v>
      </c>
      <c r="Y37" s="12" t="n">
        <f aca="false">IF(F37&gt;1,1,0)</f>
        <v>0</v>
      </c>
      <c r="Z37" s="12" t="n">
        <f aca="false">IF(G37&gt;1,1,0)</f>
        <v>0</v>
      </c>
      <c r="AA37" s="12" t="n">
        <f aca="false">IF(H37&gt;1,1,0)</f>
        <v>0</v>
      </c>
      <c r="AB37" s="12" t="n">
        <f aca="false">IF(I37&gt;1,1,0)</f>
        <v>0</v>
      </c>
      <c r="AC37" s="12" t="n">
        <f aca="false">IF(J37&gt;1,1,0)</f>
        <v>0</v>
      </c>
      <c r="AD37" s="12" t="n">
        <f aca="false">IF(K37&gt;1,1,0)</f>
        <v>0</v>
      </c>
      <c r="AE37" s="12" t="n">
        <f aca="false">IF(L37&gt;1,1,0)</f>
        <v>0</v>
      </c>
      <c r="AF37" s="12" t="n">
        <f aca="false">IF(M37&gt;1,1,0)</f>
        <v>0</v>
      </c>
      <c r="AG37" s="12" t="n">
        <f aca="false">IF(N37&gt;1,1,0)</f>
        <v>0</v>
      </c>
      <c r="AH37" s="12" t="n">
        <f aca="false">IF(O37&gt;1,1,0)</f>
        <v>0</v>
      </c>
      <c r="AI37" s="12" t="n">
        <f aca="false">IF(P37&gt;1,1,0)</f>
        <v>0</v>
      </c>
      <c r="AJ37" s="12" t="n">
        <f aca="false">IF(Q37&gt;1,1,0)</f>
        <v>0</v>
      </c>
      <c r="AK37" s="12" t="n">
        <f aca="false">IF(R37&gt;1,1,0)</f>
        <v>0</v>
      </c>
      <c r="AL37" s="12" t="n">
        <f aca="false">IF(S37&gt;1,1,0)</f>
        <v>0</v>
      </c>
      <c r="AM37" s="12" t="n">
        <f aca="false">IF(T37&gt;1,1,0)</f>
        <v>1</v>
      </c>
      <c r="AN37" s="16"/>
      <c r="AO37" s="16"/>
      <c r="AP37" s="16"/>
      <c r="AQ37" s="16"/>
      <c r="AR37" s="16"/>
      <c r="AS37" s="16"/>
      <c r="AT37" s="17"/>
      <c r="AU37" s="17"/>
      <c r="AV37" s="17"/>
      <c r="AW37" s="17"/>
      <c r="AX37" s="17"/>
      <c r="AY37" s="17"/>
    </row>
    <row r="38" s="13" customFormat="true" ht="24.95" hidden="false" customHeight="true" outlineLevel="0" collapsed="false">
      <c r="A38" s="13" t="s">
        <v>55</v>
      </c>
      <c r="B38" s="0"/>
      <c r="C38" s="0"/>
      <c r="D38" s="13" t="n">
        <v>41</v>
      </c>
      <c r="U38" s="14" t="n">
        <f aca="false">SUM(W38:AM38)*20</f>
        <v>20</v>
      </c>
      <c r="V38" s="9" t="n">
        <f aca="false">SUM(D38:T38)</f>
        <v>41</v>
      </c>
      <c r="W38" s="10" t="n">
        <f aca="false">IF(D38&gt;1,1,0)</f>
        <v>1</v>
      </c>
      <c r="X38" s="10" t="n">
        <f aca="false">IF(E38&gt;1,1,0)</f>
        <v>0</v>
      </c>
      <c r="Y38" s="12" t="n">
        <f aca="false">IF(F38&gt;1,1,0)</f>
        <v>0</v>
      </c>
      <c r="Z38" s="12" t="n">
        <f aca="false">IF(G38&gt;1,1,0)</f>
        <v>0</v>
      </c>
      <c r="AA38" s="12" t="n">
        <f aca="false">IF(H38&gt;1,1,0)</f>
        <v>0</v>
      </c>
      <c r="AB38" s="12" t="n">
        <f aca="false">IF(I38&gt;1,1,0)</f>
        <v>0</v>
      </c>
      <c r="AC38" s="12" t="n">
        <f aca="false">IF(J38&gt;1,1,0)</f>
        <v>0</v>
      </c>
      <c r="AD38" s="12" t="n">
        <f aca="false">IF(K38&gt;1,1,0)</f>
        <v>0</v>
      </c>
      <c r="AE38" s="12" t="n">
        <f aca="false">IF(L38&gt;1,1,0)</f>
        <v>0</v>
      </c>
      <c r="AF38" s="12" t="n">
        <f aca="false">IF(M38&gt;1,1,0)</f>
        <v>0</v>
      </c>
      <c r="AG38" s="12" t="n">
        <f aca="false">IF(N38&gt;1,1,0)</f>
        <v>0</v>
      </c>
      <c r="AH38" s="12" t="n">
        <f aca="false">IF(O38&gt;1,1,0)</f>
        <v>0</v>
      </c>
      <c r="AI38" s="12" t="n">
        <f aca="false">IF(P38&gt;1,1,0)</f>
        <v>0</v>
      </c>
      <c r="AJ38" s="12" t="n">
        <f aca="false">IF(Q38&gt;1,1,0)</f>
        <v>0</v>
      </c>
      <c r="AK38" s="12" t="n">
        <f aca="false">IF(R38&gt;1,1,0)</f>
        <v>0</v>
      </c>
      <c r="AL38" s="12" t="n">
        <f aca="false">IF(S38&gt;1,1,0)</f>
        <v>0</v>
      </c>
      <c r="AM38" s="12" t="n">
        <f aca="false">IF(T38&gt;1,1,0)</f>
        <v>0</v>
      </c>
      <c r="AN38" s="16"/>
      <c r="AO38" s="16"/>
      <c r="AP38" s="16"/>
      <c r="AQ38" s="16"/>
      <c r="AR38" s="16"/>
      <c r="AS38" s="16"/>
      <c r="AT38" s="17"/>
      <c r="AU38" s="17"/>
      <c r="AV38" s="17"/>
      <c r="AW38" s="17"/>
      <c r="AX38" s="17"/>
      <c r="AY38" s="17"/>
    </row>
    <row r="39" s="13" customFormat="true" ht="24.95" hidden="false" customHeight="true" outlineLevel="0" collapsed="false">
      <c r="A39" s="13" t="s">
        <v>56</v>
      </c>
      <c r="B39" s="0"/>
      <c r="C39" s="0"/>
      <c r="T39" s="13" t="n">
        <v>41</v>
      </c>
      <c r="U39" s="14" t="n">
        <f aca="false">SUM(W39:AM39)*20</f>
        <v>20</v>
      </c>
      <c r="V39" s="9" t="n">
        <f aca="false">SUM(D39:T39)</f>
        <v>41</v>
      </c>
      <c r="W39" s="10" t="n">
        <f aca="false">IF(D39&gt;1,1,0)</f>
        <v>0</v>
      </c>
      <c r="X39" s="10" t="n">
        <f aca="false">IF(E39&gt;1,1,0)</f>
        <v>0</v>
      </c>
      <c r="Y39" s="12" t="n">
        <f aca="false">IF(F39&gt;1,1,0)</f>
        <v>0</v>
      </c>
      <c r="Z39" s="12" t="n">
        <f aca="false">IF(G39&gt;1,1,0)</f>
        <v>0</v>
      </c>
      <c r="AA39" s="12" t="n">
        <f aca="false">IF(H39&gt;1,1,0)</f>
        <v>0</v>
      </c>
      <c r="AB39" s="12" t="n">
        <f aca="false">IF(I39&gt;1,1,0)</f>
        <v>0</v>
      </c>
      <c r="AC39" s="12" t="n">
        <f aca="false">IF(J39&gt;1,1,0)</f>
        <v>0</v>
      </c>
      <c r="AD39" s="12" t="n">
        <f aca="false">IF(K39&gt;1,1,0)</f>
        <v>0</v>
      </c>
      <c r="AE39" s="12" t="n">
        <f aca="false">IF(L39&gt;1,1,0)</f>
        <v>0</v>
      </c>
      <c r="AF39" s="12" t="n">
        <f aca="false">IF(M39&gt;1,1,0)</f>
        <v>0</v>
      </c>
      <c r="AG39" s="12" t="n">
        <f aca="false">IF(N39&gt;1,1,0)</f>
        <v>0</v>
      </c>
      <c r="AH39" s="12" t="n">
        <f aca="false">IF(O39&gt;1,1,0)</f>
        <v>0</v>
      </c>
      <c r="AI39" s="12" t="n">
        <f aca="false">IF(P39&gt;1,1,0)</f>
        <v>0</v>
      </c>
      <c r="AJ39" s="12" t="n">
        <f aca="false">IF(Q39&gt;1,1,0)</f>
        <v>0</v>
      </c>
      <c r="AK39" s="12" t="n">
        <f aca="false">IF(R39&gt;1,1,0)</f>
        <v>0</v>
      </c>
      <c r="AL39" s="12" t="n">
        <f aca="false">IF(S39&gt;1,1,0)</f>
        <v>0</v>
      </c>
      <c r="AM39" s="12" t="n">
        <f aca="false">IF(T39&gt;1,1,0)</f>
        <v>1</v>
      </c>
      <c r="AN39" s="16"/>
      <c r="AO39" s="16"/>
      <c r="AP39" s="16"/>
      <c r="AQ39" s="16"/>
      <c r="AR39" s="16"/>
      <c r="AS39" s="16"/>
      <c r="AT39" s="17"/>
      <c r="AU39" s="17"/>
      <c r="AV39" s="17"/>
      <c r="AW39" s="17"/>
      <c r="AX39" s="17"/>
      <c r="AY39" s="17"/>
    </row>
    <row r="40" s="13" customFormat="true" ht="24.95" hidden="false" customHeight="true" outlineLevel="0" collapsed="false">
      <c r="A40" s="13" t="s">
        <v>57</v>
      </c>
      <c r="B40" s="0"/>
      <c r="C40" s="0"/>
      <c r="T40" s="13" t="n">
        <v>40</v>
      </c>
      <c r="U40" s="14" t="n">
        <f aca="false">SUM(W40:AM40)*20</f>
        <v>20</v>
      </c>
      <c r="V40" s="9" t="n">
        <f aca="false">SUM(D40:T40)</f>
        <v>40</v>
      </c>
      <c r="W40" s="10" t="n">
        <f aca="false">IF(D40&gt;1,1,0)</f>
        <v>0</v>
      </c>
      <c r="X40" s="10" t="n">
        <f aca="false">IF(E40&gt;1,1,0)</f>
        <v>0</v>
      </c>
      <c r="Y40" s="12" t="n">
        <f aca="false">IF(F40&gt;1,1,0)</f>
        <v>0</v>
      </c>
      <c r="Z40" s="12" t="n">
        <f aca="false">IF(G40&gt;1,1,0)</f>
        <v>0</v>
      </c>
      <c r="AA40" s="12" t="n">
        <f aca="false">IF(H40&gt;1,1,0)</f>
        <v>0</v>
      </c>
      <c r="AB40" s="12" t="n">
        <f aca="false">IF(I40&gt;1,1,0)</f>
        <v>0</v>
      </c>
      <c r="AC40" s="12" t="n">
        <f aca="false">IF(J40&gt;1,1,0)</f>
        <v>0</v>
      </c>
      <c r="AD40" s="12" t="n">
        <f aca="false">IF(K40&gt;1,1,0)</f>
        <v>0</v>
      </c>
      <c r="AE40" s="12" t="n">
        <f aca="false">IF(L40&gt;1,1,0)</f>
        <v>0</v>
      </c>
      <c r="AF40" s="12" t="n">
        <f aca="false">IF(M40&gt;1,1,0)</f>
        <v>0</v>
      </c>
      <c r="AG40" s="12" t="n">
        <f aca="false">IF(N40&gt;1,1,0)</f>
        <v>0</v>
      </c>
      <c r="AH40" s="12" t="n">
        <f aca="false">IF(O40&gt;1,1,0)</f>
        <v>0</v>
      </c>
      <c r="AI40" s="12" t="n">
        <f aca="false">IF(P40&gt;1,1,0)</f>
        <v>0</v>
      </c>
      <c r="AJ40" s="12" t="n">
        <f aca="false">IF(Q40&gt;1,1,0)</f>
        <v>0</v>
      </c>
      <c r="AK40" s="12" t="n">
        <f aca="false">IF(R40&gt;1,1,0)</f>
        <v>0</v>
      </c>
      <c r="AL40" s="12" t="n">
        <f aca="false">IF(S40&gt;1,1,0)</f>
        <v>0</v>
      </c>
      <c r="AM40" s="12" t="n">
        <f aca="false">IF(T40&gt;1,1,0)</f>
        <v>1</v>
      </c>
      <c r="AN40" s="16"/>
      <c r="AO40" s="16"/>
      <c r="AP40" s="16"/>
      <c r="AQ40" s="16"/>
      <c r="AR40" s="16"/>
      <c r="AS40" s="16"/>
      <c r="AT40" s="17"/>
      <c r="AU40" s="17"/>
      <c r="AV40" s="17"/>
      <c r="AW40" s="17"/>
      <c r="AX40" s="17"/>
      <c r="AY40" s="17"/>
    </row>
    <row r="41" s="13" customFormat="true" ht="24.95" hidden="false" customHeight="true" outlineLevel="0" collapsed="false">
      <c r="A41" s="13" t="s">
        <v>58</v>
      </c>
      <c r="B41" s="0"/>
      <c r="C41" s="0"/>
      <c r="D41" s="13" t="n">
        <v>38</v>
      </c>
      <c r="U41" s="14" t="n">
        <f aca="false">SUM(W41:AM41)*20</f>
        <v>20</v>
      </c>
      <c r="V41" s="9" t="n">
        <f aca="false">SUM(D41:T41)</f>
        <v>38</v>
      </c>
      <c r="W41" s="10" t="n">
        <f aca="false">IF(D41&gt;1,1,0)</f>
        <v>1</v>
      </c>
      <c r="X41" s="10" t="n">
        <f aca="false">IF(E41&gt;1,1,0)</f>
        <v>0</v>
      </c>
      <c r="Y41" s="12" t="n">
        <f aca="false">IF(F41&gt;1,1,0)</f>
        <v>0</v>
      </c>
      <c r="Z41" s="12" t="n">
        <f aca="false">IF(G41&gt;1,1,0)</f>
        <v>0</v>
      </c>
      <c r="AA41" s="12" t="n">
        <f aca="false">IF(H41&gt;1,1,0)</f>
        <v>0</v>
      </c>
      <c r="AB41" s="12" t="n">
        <f aca="false">IF(I41&gt;1,1,0)</f>
        <v>0</v>
      </c>
      <c r="AC41" s="12" t="n">
        <f aca="false">IF(J41&gt;1,1,0)</f>
        <v>0</v>
      </c>
      <c r="AD41" s="12" t="n">
        <f aca="false">IF(K41&gt;1,1,0)</f>
        <v>0</v>
      </c>
      <c r="AE41" s="12" t="n">
        <f aca="false">IF(L41&gt;1,1,0)</f>
        <v>0</v>
      </c>
      <c r="AF41" s="12" t="n">
        <f aca="false">IF(M41&gt;1,1,0)</f>
        <v>0</v>
      </c>
      <c r="AG41" s="12" t="n">
        <f aca="false">IF(N41&gt;1,1,0)</f>
        <v>0</v>
      </c>
      <c r="AH41" s="12" t="n">
        <f aca="false">IF(O41&gt;1,1,0)</f>
        <v>0</v>
      </c>
      <c r="AI41" s="12" t="n">
        <f aca="false">IF(P41&gt;1,1,0)</f>
        <v>0</v>
      </c>
      <c r="AJ41" s="12" t="n">
        <f aca="false">IF(Q41&gt;1,1,0)</f>
        <v>0</v>
      </c>
      <c r="AK41" s="12" t="n">
        <f aca="false">IF(R41&gt;1,1,0)</f>
        <v>0</v>
      </c>
      <c r="AL41" s="12" t="n">
        <f aca="false">IF(S41&gt;1,1,0)</f>
        <v>0</v>
      </c>
      <c r="AM41" s="12" t="n">
        <f aca="false">IF(T41&gt;1,1,0)</f>
        <v>0</v>
      </c>
      <c r="AN41" s="16"/>
      <c r="AO41" s="16"/>
      <c r="AP41" s="16"/>
      <c r="AQ41" s="16"/>
      <c r="AR41" s="16"/>
      <c r="AS41" s="16"/>
      <c r="AT41" s="17"/>
      <c r="AU41" s="17"/>
      <c r="AV41" s="17"/>
      <c r="AW41" s="17"/>
      <c r="AX41" s="17"/>
      <c r="AY41" s="17"/>
    </row>
    <row r="42" s="13" customFormat="true" ht="24.95" hidden="false" customHeight="true" outlineLevel="0" collapsed="false">
      <c r="A42" s="13" t="s">
        <v>59</v>
      </c>
      <c r="B42" s="0"/>
      <c r="C42" s="0"/>
      <c r="G42" s="13" t="n">
        <v>38</v>
      </c>
      <c r="U42" s="14" t="n">
        <f aca="false">SUM(W42:AM42)*20</f>
        <v>20</v>
      </c>
      <c r="V42" s="9" t="n">
        <f aca="false">SUM(D42:T42)</f>
        <v>38</v>
      </c>
      <c r="W42" s="10" t="n">
        <f aca="false">IF(D42&gt;1,1,0)</f>
        <v>0</v>
      </c>
      <c r="X42" s="10" t="n">
        <f aca="false">IF(E42&gt;1,1,0)</f>
        <v>0</v>
      </c>
      <c r="Y42" s="12" t="n">
        <f aca="false">IF(F42&gt;1,1,0)</f>
        <v>0</v>
      </c>
      <c r="Z42" s="12" t="n">
        <f aca="false">IF(G42&gt;1,1,0)</f>
        <v>1</v>
      </c>
      <c r="AA42" s="12" t="n">
        <f aca="false">IF(H42&gt;1,1,0)</f>
        <v>0</v>
      </c>
      <c r="AB42" s="12" t="n">
        <f aca="false">IF(I42&gt;1,1,0)</f>
        <v>0</v>
      </c>
      <c r="AC42" s="12" t="n">
        <f aca="false">IF(J42&gt;1,1,0)</f>
        <v>0</v>
      </c>
      <c r="AD42" s="12" t="n">
        <f aca="false">IF(K42&gt;1,1,0)</f>
        <v>0</v>
      </c>
      <c r="AE42" s="12" t="n">
        <f aca="false">IF(L42&gt;1,1,0)</f>
        <v>0</v>
      </c>
      <c r="AF42" s="12" t="n">
        <f aca="false">IF(M42&gt;1,1,0)</f>
        <v>0</v>
      </c>
      <c r="AG42" s="12" t="n">
        <f aca="false">IF(N42&gt;1,1,0)</f>
        <v>0</v>
      </c>
      <c r="AH42" s="12" t="n">
        <f aca="false">IF(O42&gt;1,1,0)</f>
        <v>0</v>
      </c>
      <c r="AI42" s="12" t="n">
        <f aca="false">IF(P42&gt;1,1,0)</f>
        <v>0</v>
      </c>
      <c r="AJ42" s="12" t="n">
        <f aca="false">IF(Q42&gt;1,1,0)</f>
        <v>0</v>
      </c>
      <c r="AK42" s="12" t="n">
        <f aca="false">IF(R42&gt;1,1,0)</f>
        <v>0</v>
      </c>
      <c r="AL42" s="12" t="n">
        <f aca="false">IF(S42&gt;1,1,0)</f>
        <v>0</v>
      </c>
      <c r="AM42" s="12" t="n">
        <f aca="false">IF(T42&gt;1,1,0)</f>
        <v>0</v>
      </c>
      <c r="AN42" s="16"/>
      <c r="AO42" s="16"/>
      <c r="AP42" s="16"/>
      <c r="AQ42" s="16"/>
      <c r="AR42" s="16"/>
      <c r="AS42" s="16"/>
      <c r="AT42" s="17"/>
      <c r="AU42" s="17"/>
      <c r="AV42" s="17"/>
      <c r="AW42" s="17"/>
      <c r="AX42" s="17"/>
      <c r="AY42" s="17"/>
    </row>
    <row r="43" s="13" customFormat="true" ht="24.95" hidden="false" customHeight="true" outlineLevel="0" collapsed="false">
      <c r="A43" s="13" t="s">
        <v>60</v>
      </c>
      <c r="B43" s="0"/>
      <c r="C43" s="0"/>
      <c r="T43" s="13" t="n">
        <v>38</v>
      </c>
      <c r="U43" s="14" t="n">
        <f aca="false">SUM(W43:AM43)*20</f>
        <v>20</v>
      </c>
      <c r="V43" s="9" t="n">
        <f aca="false">SUM(D43:T43)</f>
        <v>38</v>
      </c>
      <c r="W43" s="10" t="n">
        <f aca="false">IF(D43&gt;1,1,0)</f>
        <v>0</v>
      </c>
      <c r="X43" s="10" t="n">
        <f aca="false">IF(E43&gt;1,1,0)</f>
        <v>0</v>
      </c>
      <c r="Y43" s="12" t="n">
        <f aca="false">IF(F43&gt;1,1,0)</f>
        <v>0</v>
      </c>
      <c r="Z43" s="12" t="n">
        <f aca="false">IF(G43&gt;1,1,0)</f>
        <v>0</v>
      </c>
      <c r="AA43" s="12" t="n">
        <f aca="false">IF(H43&gt;1,1,0)</f>
        <v>0</v>
      </c>
      <c r="AB43" s="12" t="n">
        <f aca="false">IF(I43&gt;1,1,0)</f>
        <v>0</v>
      </c>
      <c r="AC43" s="12" t="n">
        <f aca="false">IF(J43&gt;1,1,0)</f>
        <v>0</v>
      </c>
      <c r="AD43" s="12" t="n">
        <f aca="false">IF(K43&gt;1,1,0)</f>
        <v>0</v>
      </c>
      <c r="AE43" s="12" t="n">
        <f aca="false">IF(L43&gt;1,1,0)</f>
        <v>0</v>
      </c>
      <c r="AF43" s="12" t="n">
        <f aca="false">IF(M43&gt;1,1,0)</f>
        <v>0</v>
      </c>
      <c r="AG43" s="12" t="n">
        <f aca="false">IF(N43&gt;1,1,0)</f>
        <v>0</v>
      </c>
      <c r="AH43" s="12" t="n">
        <f aca="false">IF(O43&gt;1,1,0)</f>
        <v>0</v>
      </c>
      <c r="AI43" s="12" t="n">
        <f aca="false">IF(P43&gt;1,1,0)</f>
        <v>0</v>
      </c>
      <c r="AJ43" s="12" t="n">
        <f aca="false">IF(Q43&gt;1,1,0)</f>
        <v>0</v>
      </c>
      <c r="AK43" s="12" t="n">
        <f aca="false">IF(R43&gt;1,1,0)</f>
        <v>0</v>
      </c>
      <c r="AL43" s="12" t="n">
        <f aca="false">IF(S43&gt;1,1,0)</f>
        <v>0</v>
      </c>
      <c r="AM43" s="12" t="n">
        <f aca="false">IF(T43&gt;1,1,0)</f>
        <v>1</v>
      </c>
      <c r="AN43" s="16"/>
      <c r="AO43" s="16"/>
      <c r="AP43" s="16"/>
      <c r="AQ43" s="16"/>
      <c r="AR43" s="16"/>
      <c r="AS43" s="16"/>
      <c r="AT43" s="17"/>
      <c r="AU43" s="17"/>
      <c r="AV43" s="17"/>
      <c r="AW43" s="17"/>
      <c r="AX43" s="17"/>
      <c r="AY43" s="17"/>
    </row>
    <row r="44" s="13" customFormat="true" ht="24.95" hidden="false" customHeight="true" outlineLevel="0" collapsed="false">
      <c r="A44" s="13" t="s">
        <v>61</v>
      </c>
      <c r="B44" s="0"/>
      <c r="C44" s="0"/>
      <c r="D44" s="13" t="n">
        <v>37</v>
      </c>
      <c r="U44" s="14" t="n">
        <f aca="false">SUM(W44:AM44)*20</f>
        <v>20</v>
      </c>
      <c r="V44" s="9" t="n">
        <f aca="false">SUM(D44:T44)</f>
        <v>37</v>
      </c>
      <c r="W44" s="10" t="n">
        <f aca="false">IF(D44&gt;1,1,0)</f>
        <v>1</v>
      </c>
      <c r="X44" s="10" t="n">
        <f aca="false">IF(E44&gt;1,1,0)</f>
        <v>0</v>
      </c>
      <c r="Y44" s="12" t="n">
        <f aca="false">IF(F44&gt;1,1,0)</f>
        <v>0</v>
      </c>
      <c r="Z44" s="12" t="n">
        <f aca="false">IF(G44&gt;1,1,0)</f>
        <v>0</v>
      </c>
      <c r="AA44" s="12" t="n">
        <f aca="false">IF(H44&gt;1,1,0)</f>
        <v>0</v>
      </c>
      <c r="AB44" s="12" t="n">
        <f aca="false">IF(I44&gt;1,1,0)</f>
        <v>0</v>
      </c>
      <c r="AC44" s="12" t="n">
        <f aca="false">IF(J44&gt;1,1,0)</f>
        <v>0</v>
      </c>
      <c r="AD44" s="12" t="n">
        <f aca="false">IF(K44&gt;1,1,0)</f>
        <v>0</v>
      </c>
      <c r="AE44" s="12" t="n">
        <f aca="false">IF(L44&gt;1,1,0)</f>
        <v>0</v>
      </c>
      <c r="AF44" s="12" t="n">
        <f aca="false">IF(M44&gt;1,1,0)</f>
        <v>0</v>
      </c>
      <c r="AG44" s="12" t="n">
        <f aca="false">IF(N44&gt;1,1,0)</f>
        <v>0</v>
      </c>
      <c r="AH44" s="12" t="n">
        <f aca="false">IF(O44&gt;1,1,0)</f>
        <v>0</v>
      </c>
      <c r="AI44" s="12" t="n">
        <f aca="false">IF(P44&gt;1,1,0)</f>
        <v>0</v>
      </c>
      <c r="AJ44" s="12" t="n">
        <f aca="false">IF(Q44&gt;1,1,0)</f>
        <v>0</v>
      </c>
      <c r="AK44" s="12" t="n">
        <f aca="false">IF(R44&gt;1,1,0)</f>
        <v>0</v>
      </c>
      <c r="AL44" s="12" t="n">
        <f aca="false">IF(S44&gt;1,1,0)</f>
        <v>0</v>
      </c>
      <c r="AM44" s="12" t="n">
        <f aca="false">IF(T44&gt;1,1,0)</f>
        <v>0</v>
      </c>
      <c r="AN44" s="16"/>
      <c r="AO44" s="16"/>
      <c r="AP44" s="16"/>
      <c r="AQ44" s="16"/>
      <c r="AR44" s="16"/>
      <c r="AS44" s="16"/>
      <c r="AT44" s="17"/>
      <c r="AU44" s="17"/>
      <c r="AV44" s="17"/>
      <c r="AW44" s="17"/>
      <c r="AX44" s="17"/>
      <c r="AY44" s="17"/>
    </row>
    <row r="45" s="13" customFormat="true" ht="24.95" hidden="false" customHeight="true" outlineLevel="0" collapsed="false">
      <c r="A45" s="13" t="s">
        <v>62</v>
      </c>
      <c r="B45" s="0"/>
      <c r="C45" s="0"/>
      <c r="J45" s="13" t="n">
        <v>37</v>
      </c>
      <c r="U45" s="14" t="n">
        <f aca="false">SUM(W45:AM45)*20</f>
        <v>20</v>
      </c>
      <c r="V45" s="9" t="n">
        <f aca="false">SUM(D45:T45)</f>
        <v>37</v>
      </c>
      <c r="W45" s="10" t="n">
        <f aca="false">IF(D45&gt;1,1,0)</f>
        <v>0</v>
      </c>
      <c r="X45" s="10" t="n">
        <f aca="false">IF(E45&gt;1,1,0)</f>
        <v>0</v>
      </c>
      <c r="Y45" s="12" t="n">
        <f aca="false">IF(F45&gt;1,1,0)</f>
        <v>0</v>
      </c>
      <c r="Z45" s="12" t="n">
        <f aca="false">IF(G45&gt;1,1,0)</f>
        <v>0</v>
      </c>
      <c r="AA45" s="12" t="n">
        <f aca="false">IF(H45&gt;1,1,0)</f>
        <v>0</v>
      </c>
      <c r="AB45" s="12" t="n">
        <f aca="false">IF(I45&gt;1,1,0)</f>
        <v>0</v>
      </c>
      <c r="AC45" s="12" t="n">
        <f aca="false">IF(J45&gt;1,1,0)</f>
        <v>1</v>
      </c>
      <c r="AD45" s="12" t="n">
        <f aca="false">IF(K45&gt;1,1,0)</f>
        <v>0</v>
      </c>
      <c r="AE45" s="12" t="n">
        <f aca="false">IF(L45&gt;1,1,0)</f>
        <v>0</v>
      </c>
      <c r="AF45" s="12" t="n">
        <f aca="false">IF(M45&gt;1,1,0)</f>
        <v>0</v>
      </c>
      <c r="AG45" s="12" t="n">
        <f aca="false">IF(N45&gt;1,1,0)</f>
        <v>0</v>
      </c>
      <c r="AH45" s="12" t="n">
        <f aca="false">IF(O45&gt;1,1,0)</f>
        <v>0</v>
      </c>
      <c r="AI45" s="12" t="n">
        <f aca="false">IF(P45&gt;1,1,0)</f>
        <v>0</v>
      </c>
      <c r="AJ45" s="12" t="n">
        <f aca="false">IF(Q45&gt;1,1,0)</f>
        <v>0</v>
      </c>
      <c r="AK45" s="12" t="n">
        <f aca="false">IF(R45&gt;1,1,0)</f>
        <v>0</v>
      </c>
      <c r="AL45" s="12" t="n">
        <f aca="false">IF(S45&gt;1,1,0)</f>
        <v>0</v>
      </c>
      <c r="AM45" s="12" t="n">
        <f aca="false">IF(T45&gt;1,1,0)</f>
        <v>0</v>
      </c>
      <c r="AN45" s="16"/>
      <c r="AO45" s="16"/>
      <c r="AP45" s="16"/>
      <c r="AQ45" s="16"/>
      <c r="AR45" s="16"/>
      <c r="AS45" s="16"/>
      <c r="AT45" s="17"/>
      <c r="AU45" s="17"/>
      <c r="AV45" s="17"/>
      <c r="AW45" s="17"/>
      <c r="AX45" s="17"/>
      <c r="AY45" s="17"/>
    </row>
    <row r="46" s="13" customFormat="true" ht="24.95" hidden="false" customHeight="true" outlineLevel="0" collapsed="false">
      <c r="A46" s="15" t="s">
        <v>63</v>
      </c>
      <c r="B46" s="0"/>
      <c r="C46" s="0"/>
      <c r="O46" s="13" t="n">
        <v>37</v>
      </c>
      <c r="U46" s="14" t="n">
        <f aca="false">SUM(W46:AM46)*20</f>
        <v>20</v>
      </c>
      <c r="V46" s="9" t="n">
        <f aca="false">SUM(D46:T46)</f>
        <v>37</v>
      </c>
      <c r="W46" s="10" t="n">
        <f aca="false">IF(D46&gt;1,1,0)</f>
        <v>0</v>
      </c>
      <c r="X46" s="10" t="n">
        <f aca="false">IF(E46&gt;1,1,0)</f>
        <v>0</v>
      </c>
      <c r="Y46" s="12" t="n">
        <f aca="false">IF(F46&gt;1,1,0)</f>
        <v>0</v>
      </c>
      <c r="Z46" s="12" t="n">
        <f aca="false">IF(G46&gt;1,1,0)</f>
        <v>0</v>
      </c>
      <c r="AA46" s="12" t="n">
        <f aca="false">IF(H46&gt;1,1,0)</f>
        <v>0</v>
      </c>
      <c r="AB46" s="12" t="n">
        <f aca="false">IF(I46&gt;1,1,0)</f>
        <v>0</v>
      </c>
      <c r="AC46" s="12" t="n">
        <f aca="false">IF(J46&gt;1,1,0)</f>
        <v>0</v>
      </c>
      <c r="AD46" s="12" t="n">
        <f aca="false">IF(K46&gt;1,1,0)</f>
        <v>0</v>
      </c>
      <c r="AE46" s="12" t="n">
        <f aca="false">IF(L46&gt;1,1,0)</f>
        <v>0</v>
      </c>
      <c r="AF46" s="12" t="n">
        <f aca="false">IF(M46&gt;1,1,0)</f>
        <v>0</v>
      </c>
      <c r="AG46" s="12" t="n">
        <f aca="false">IF(N46&gt;1,1,0)</f>
        <v>0</v>
      </c>
      <c r="AH46" s="12" t="n">
        <f aca="false">IF(O46&gt;1,1,0)</f>
        <v>1</v>
      </c>
      <c r="AI46" s="12" t="n">
        <f aca="false">IF(P46&gt;1,1,0)</f>
        <v>0</v>
      </c>
      <c r="AJ46" s="12" t="n">
        <f aca="false">IF(Q46&gt;1,1,0)</f>
        <v>0</v>
      </c>
      <c r="AK46" s="12" t="n">
        <f aca="false">IF(R46&gt;1,1,0)</f>
        <v>0</v>
      </c>
      <c r="AL46" s="12" t="n">
        <f aca="false">IF(S46&gt;1,1,0)</f>
        <v>0</v>
      </c>
      <c r="AM46" s="12" t="n">
        <f aca="false">IF(T46&gt;1,1,0)</f>
        <v>0</v>
      </c>
      <c r="AN46" s="16"/>
      <c r="AO46" s="16"/>
      <c r="AP46" s="16"/>
      <c r="AQ46" s="16"/>
      <c r="AR46" s="16"/>
      <c r="AS46" s="16"/>
      <c r="AT46" s="17"/>
      <c r="AU46" s="17"/>
      <c r="AV46" s="17"/>
      <c r="AW46" s="17"/>
      <c r="AX46" s="17"/>
      <c r="AY46" s="17"/>
    </row>
    <row r="47" s="13" customFormat="true" ht="24.95" hidden="false" customHeight="true" outlineLevel="0" collapsed="false">
      <c r="A47" s="13" t="s">
        <v>64</v>
      </c>
      <c r="B47" s="0"/>
      <c r="C47" s="0"/>
      <c r="T47" s="13" t="n">
        <v>37</v>
      </c>
      <c r="U47" s="14" t="n">
        <f aca="false">SUM(W47:AM47)*20</f>
        <v>20</v>
      </c>
      <c r="V47" s="9" t="n">
        <f aca="false">SUM(D47:T47)</f>
        <v>37</v>
      </c>
      <c r="W47" s="10" t="n">
        <f aca="false">IF(D47&gt;1,1,0)</f>
        <v>0</v>
      </c>
      <c r="X47" s="10" t="n">
        <f aca="false">IF(E47&gt;1,1,0)</f>
        <v>0</v>
      </c>
      <c r="Y47" s="12" t="n">
        <f aca="false">IF(F47&gt;1,1,0)</f>
        <v>0</v>
      </c>
      <c r="Z47" s="12" t="n">
        <f aca="false">IF(G47&gt;1,1,0)</f>
        <v>0</v>
      </c>
      <c r="AA47" s="12" t="n">
        <f aca="false">IF(H47&gt;1,1,0)</f>
        <v>0</v>
      </c>
      <c r="AB47" s="12" t="n">
        <f aca="false">IF(I47&gt;1,1,0)</f>
        <v>0</v>
      </c>
      <c r="AC47" s="12" t="n">
        <f aca="false">IF(J47&gt;1,1,0)</f>
        <v>0</v>
      </c>
      <c r="AD47" s="12" t="n">
        <f aca="false">IF(K47&gt;1,1,0)</f>
        <v>0</v>
      </c>
      <c r="AE47" s="12" t="n">
        <f aca="false">IF(L47&gt;1,1,0)</f>
        <v>0</v>
      </c>
      <c r="AF47" s="12" t="n">
        <f aca="false">IF(M47&gt;1,1,0)</f>
        <v>0</v>
      </c>
      <c r="AG47" s="12" t="n">
        <f aca="false">IF(N47&gt;1,1,0)</f>
        <v>0</v>
      </c>
      <c r="AH47" s="12" t="n">
        <f aca="false">IF(O47&gt;1,1,0)</f>
        <v>0</v>
      </c>
      <c r="AI47" s="12" t="n">
        <f aca="false">IF(P47&gt;1,1,0)</f>
        <v>0</v>
      </c>
      <c r="AJ47" s="12" t="n">
        <f aca="false">IF(Q47&gt;1,1,0)</f>
        <v>0</v>
      </c>
      <c r="AK47" s="12" t="n">
        <f aca="false">IF(R47&gt;1,1,0)</f>
        <v>0</v>
      </c>
      <c r="AL47" s="12" t="n">
        <f aca="false">IF(S47&gt;1,1,0)</f>
        <v>0</v>
      </c>
      <c r="AM47" s="12" t="n">
        <f aca="false">IF(T47&gt;1,1,0)</f>
        <v>1</v>
      </c>
      <c r="AN47" s="16"/>
      <c r="AO47" s="16"/>
      <c r="AP47" s="16"/>
      <c r="AQ47" s="16"/>
      <c r="AR47" s="16"/>
      <c r="AS47" s="16"/>
      <c r="AT47" s="17"/>
      <c r="AU47" s="17"/>
      <c r="AV47" s="17"/>
      <c r="AW47" s="17"/>
      <c r="AX47" s="17"/>
      <c r="AY47" s="17"/>
    </row>
    <row r="48" s="13" customFormat="true" ht="24.95" hidden="false" customHeight="true" outlineLevel="0" collapsed="false">
      <c r="A48" s="13" t="s">
        <v>65</v>
      </c>
      <c r="B48" s="0"/>
      <c r="C48" s="0"/>
      <c r="T48" s="13" t="n">
        <v>36</v>
      </c>
      <c r="U48" s="14" t="n">
        <f aca="false">SUM(W48:AM48)*20</f>
        <v>20</v>
      </c>
      <c r="V48" s="9" t="n">
        <f aca="false">SUM(D48:T48)</f>
        <v>36</v>
      </c>
      <c r="W48" s="10" t="n">
        <f aca="false">IF(D48&gt;1,1,0)</f>
        <v>0</v>
      </c>
      <c r="X48" s="10" t="n">
        <f aca="false">IF(E48&gt;1,1,0)</f>
        <v>0</v>
      </c>
      <c r="Y48" s="12" t="n">
        <f aca="false">IF(F48&gt;1,1,0)</f>
        <v>0</v>
      </c>
      <c r="Z48" s="12" t="n">
        <f aca="false">IF(G48&gt;1,1,0)</f>
        <v>0</v>
      </c>
      <c r="AA48" s="12" t="n">
        <f aca="false">IF(H48&gt;1,1,0)</f>
        <v>0</v>
      </c>
      <c r="AB48" s="12" t="n">
        <f aca="false">IF(I48&gt;1,1,0)</f>
        <v>0</v>
      </c>
      <c r="AC48" s="12" t="n">
        <f aca="false">IF(J48&gt;1,1,0)</f>
        <v>0</v>
      </c>
      <c r="AD48" s="12" t="n">
        <f aca="false">IF(K48&gt;1,1,0)</f>
        <v>0</v>
      </c>
      <c r="AE48" s="12" t="n">
        <f aca="false">IF(L48&gt;1,1,0)</f>
        <v>0</v>
      </c>
      <c r="AF48" s="12" t="n">
        <f aca="false">IF(M48&gt;1,1,0)</f>
        <v>0</v>
      </c>
      <c r="AG48" s="12" t="n">
        <f aca="false">IF(N48&gt;1,1,0)</f>
        <v>0</v>
      </c>
      <c r="AH48" s="12" t="n">
        <f aca="false">IF(O48&gt;1,1,0)</f>
        <v>0</v>
      </c>
      <c r="AI48" s="12" t="n">
        <f aca="false">IF(P48&gt;1,1,0)</f>
        <v>0</v>
      </c>
      <c r="AJ48" s="12" t="n">
        <f aca="false">IF(Q48&gt;1,1,0)</f>
        <v>0</v>
      </c>
      <c r="AK48" s="12" t="n">
        <f aca="false">IF(R48&gt;1,1,0)</f>
        <v>0</v>
      </c>
      <c r="AL48" s="12" t="n">
        <f aca="false">IF(S48&gt;1,1,0)</f>
        <v>0</v>
      </c>
      <c r="AM48" s="12" t="n">
        <f aca="false">IF(T48&gt;1,1,0)</f>
        <v>1</v>
      </c>
      <c r="AN48" s="16"/>
      <c r="AO48" s="16"/>
      <c r="AP48" s="16"/>
      <c r="AQ48" s="16"/>
      <c r="AR48" s="16"/>
      <c r="AS48" s="16"/>
      <c r="AT48" s="17"/>
      <c r="AU48" s="17"/>
      <c r="AV48" s="17"/>
      <c r="AW48" s="17"/>
      <c r="AX48" s="17"/>
      <c r="AY48" s="17"/>
    </row>
    <row r="49" s="13" customFormat="true" ht="24.95" hidden="false" customHeight="true" outlineLevel="0" collapsed="false">
      <c r="A49" s="15" t="s">
        <v>66</v>
      </c>
      <c r="B49" s="0"/>
      <c r="C49" s="0"/>
      <c r="L49" s="13" t="n">
        <v>35</v>
      </c>
      <c r="U49" s="14" t="n">
        <f aca="false">SUM(W49:AM49)*20</f>
        <v>20</v>
      </c>
      <c r="V49" s="9" t="n">
        <f aca="false">SUM(D49:T49)</f>
        <v>35</v>
      </c>
      <c r="W49" s="10" t="n">
        <f aca="false">IF(D49&gt;1,1,0)</f>
        <v>0</v>
      </c>
      <c r="X49" s="10" t="n">
        <f aca="false">IF(E49&gt;1,1,0)</f>
        <v>0</v>
      </c>
      <c r="Y49" s="12" t="n">
        <f aca="false">IF(F49&gt;1,1,0)</f>
        <v>0</v>
      </c>
      <c r="Z49" s="12" t="n">
        <f aca="false">IF(G49&gt;1,1,0)</f>
        <v>0</v>
      </c>
      <c r="AA49" s="12" t="n">
        <f aca="false">IF(H49&gt;1,1,0)</f>
        <v>0</v>
      </c>
      <c r="AB49" s="12" t="n">
        <f aca="false">IF(I49&gt;1,1,0)</f>
        <v>0</v>
      </c>
      <c r="AC49" s="12" t="n">
        <f aca="false">IF(J49&gt;1,1,0)</f>
        <v>0</v>
      </c>
      <c r="AD49" s="12" t="n">
        <f aca="false">IF(K49&gt;1,1,0)</f>
        <v>0</v>
      </c>
      <c r="AE49" s="12" t="n">
        <f aca="false">IF(L49&gt;1,1,0)</f>
        <v>1</v>
      </c>
      <c r="AF49" s="12" t="n">
        <f aca="false">IF(M49&gt;1,1,0)</f>
        <v>0</v>
      </c>
      <c r="AG49" s="12" t="n">
        <f aca="false">IF(N49&gt;1,1,0)</f>
        <v>0</v>
      </c>
      <c r="AH49" s="12" t="n">
        <f aca="false">IF(O49&gt;1,1,0)</f>
        <v>0</v>
      </c>
      <c r="AI49" s="12" t="n">
        <f aca="false">IF(P49&gt;1,1,0)</f>
        <v>0</v>
      </c>
      <c r="AJ49" s="12" t="n">
        <f aca="false">IF(Q49&gt;1,1,0)</f>
        <v>0</v>
      </c>
      <c r="AK49" s="12" t="n">
        <f aca="false">IF(R49&gt;1,1,0)</f>
        <v>0</v>
      </c>
      <c r="AL49" s="12" t="n">
        <f aca="false">IF(S49&gt;1,1,0)</f>
        <v>0</v>
      </c>
      <c r="AM49" s="12" t="n">
        <f aca="false">IF(T49&gt;1,1,0)</f>
        <v>0</v>
      </c>
      <c r="AN49" s="16"/>
      <c r="AO49" s="16"/>
      <c r="AP49" s="16"/>
      <c r="AQ49" s="16"/>
      <c r="AR49" s="16"/>
      <c r="AS49" s="16"/>
      <c r="AT49" s="17"/>
      <c r="AU49" s="17"/>
      <c r="AV49" s="17"/>
      <c r="AW49" s="17"/>
      <c r="AX49" s="17"/>
      <c r="AY49" s="17"/>
    </row>
    <row r="50" s="13" customFormat="true" ht="24.95" hidden="false" customHeight="true" outlineLevel="0" collapsed="false">
      <c r="A50" s="13" t="s">
        <v>67</v>
      </c>
      <c r="B50" s="0"/>
      <c r="C50" s="0"/>
      <c r="I50" s="13" t="n">
        <v>35</v>
      </c>
      <c r="U50" s="14" t="n">
        <f aca="false">SUM(W50:AM50)*20</f>
        <v>20</v>
      </c>
      <c r="V50" s="9" t="n">
        <f aca="false">SUM(D50:T50)</f>
        <v>35</v>
      </c>
      <c r="W50" s="10" t="n">
        <f aca="false">IF(D50&gt;1,1,0)</f>
        <v>0</v>
      </c>
      <c r="X50" s="10" t="n">
        <f aca="false">IF(E50&gt;1,1,0)</f>
        <v>0</v>
      </c>
      <c r="Y50" s="12" t="n">
        <f aca="false">IF(F50&gt;1,1,0)</f>
        <v>0</v>
      </c>
      <c r="Z50" s="12" t="n">
        <f aca="false">IF(G50&gt;1,1,0)</f>
        <v>0</v>
      </c>
      <c r="AA50" s="12" t="n">
        <f aca="false">IF(H50&gt;1,1,0)</f>
        <v>0</v>
      </c>
      <c r="AB50" s="12" t="n">
        <f aca="false">IF(I50&gt;1,1,0)</f>
        <v>1</v>
      </c>
      <c r="AC50" s="12" t="n">
        <f aca="false">IF(J50&gt;1,1,0)</f>
        <v>0</v>
      </c>
      <c r="AD50" s="12" t="n">
        <f aca="false">IF(K50&gt;1,1,0)</f>
        <v>0</v>
      </c>
      <c r="AE50" s="12" t="n">
        <f aca="false">IF(L50&gt;1,1,0)</f>
        <v>0</v>
      </c>
      <c r="AF50" s="12" t="n">
        <f aca="false">IF(M50&gt;1,1,0)</f>
        <v>0</v>
      </c>
      <c r="AG50" s="12" t="n">
        <f aca="false">IF(N50&gt;1,1,0)</f>
        <v>0</v>
      </c>
      <c r="AH50" s="12" t="n">
        <f aca="false">IF(O50&gt;1,1,0)</f>
        <v>0</v>
      </c>
      <c r="AI50" s="12" t="n">
        <f aca="false">IF(P50&gt;1,1,0)</f>
        <v>0</v>
      </c>
      <c r="AJ50" s="12" t="n">
        <f aca="false">IF(Q50&gt;1,1,0)</f>
        <v>0</v>
      </c>
      <c r="AK50" s="12" t="n">
        <f aca="false">IF(R50&gt;1,1,0)</f>
        <v>0</v>
      </c>
      <c r="AL50" s="12" t="n">
        <f aca="false">IF(S50&gt;1,1,0)</f>
        <v>0</v>
      </c>
      <c r="AM50" s="12" t="n">
        <f aca="false">IF(T50&gt;1,1,0)</f>
        <v>0</v>
      </c>
      <c r="AN50" s="16"/>
      <c r="AO50" s="16"/>
      <c r="AP50" s="16"/>
      <c r="AQ50" s="16"/>
      <c r="AR50" s="16"/>
      <c r="AS50" s="16"/>
      <c r="AT50" s="17"/>
      <c r="AU50" s="17"/>
      <c r="AV50" s="17"/>
      <c r="AW50" s="17"/>
      <c r="AX50" s="17"/>
      <c r="AY50" s="17"/>
    </row>
    <row r="51" s="13" customFormat="true" ht="24.95" hidden="false" customHeight="true" outlineLevel="0" collapsed="false">
      <c r="A51" s="13" t="s">
        <v>68</v>
      </c>
      <c r="B51" s="0"/>
      <c r="C51" s="0"/>
      <c r="T51" s="13" t="n">
        <v>35</v>
      </c>
      <c r="U51" s="14" t="n">
        <f aca="false">SUM(W51:AM51)*20</f>
        <v>20</v>
      </c>
      <c r="V51" s="9" t="n">
        <f aca="false">SUM(D51:T51)</f>
        <v>35</v>
      </c>
      <c r="W51" s="10" t="n">
        <f aca="false">IF(D51&gt;1,1,0)</f>
        <v>0</v>
      </c>
      <c r="X51" s="10" t="n">
        <f aca="false">IF(E51&gt;1,1,0)</f>
        <v>0</v>
      </c>
      <c r="Y51" s="12" t="n">
        <f aca="false">IF(F51&gt;1,1,0)</f>
        <v>0</v>
      </c>
      <c r="Z51" s="12" t="n">
        <f aca="false">IF(G51&gt;1,1,0)</f>
        <v>0</v>
      </c>
      <c r="AA51" s="12" t="n">
        <f aca="false">IF(H51&gt;1,1,0)</f>
        <v>0</v>
      </c>
      <c r="AB51" s="12" t="n">
        <f aca="false">IF(I51&gt;1,1,0)</f>
        <v>0</v>
      </c>
      <c r="AC51" s="12" t="n">
        <f aca="false">IF(J51&gt;1,1,0)</f>
        <v>0</v>
      </c>
      <c r="AD51" s="12" t="n">
        <f aca="false">IF(K51&gt;1,1,0)</f>
        <v>0</v>
      </c>
      <c r="AE51" s="12" t="n">
        <f aca="false">IF(L51&gt;1,1,0)</f>
        <v>0</v>
      </c>
      <c r="AF51" s="12" t="n">
        <f aca="false">IF(M51&gt;1,1,0)</f>
        <v>0</v>
      </c>
      <c r="AG51" s="12" t="n">
        <f aca="false">IF(N51&gt;1,1,0)</f>
        <v>0</v>
      </c>
      <c r="AH51" s="12" t="n">
        <f aca="false">IF(O51&gt;1,1,0)</f>
        <v>0</v>
      </c>
      <c r="AI51" s="12" t="n">
        <f aca="false">IF(P51&gt;1,1,0)</f>
        <v>0</v>
      </c>
      <c r="AJ51" s="12" t="n">
        <f aca="false">IF(Q51&gt;1,1,0)</f>
        <v>0</v>
      </c>
      <c r="AK51" s="12" t="n">
        <f aca="false">IF(R51&gt;1,1,0)</f>
        <v>0</v>
      </c>
      <c r="AL51" s="12" t="n">
        <f aca="false">IF(S51&gt;1,1,0)</f>
        <v>0</v>
      </c>
      <c r="AM51" s="12" t="n">
        <f aca="false">IF(T51&gt;1,1,0)</f>
        <v>1</v>
      </c>
      <c r="AN51" s="16"/>
      <c r="AO51" s="16"/>
      <c r="AP51" s="16"/>
      <c r="AQ51" s="16"/>
      <c r="AR51" s="16"/>
      <c r="AS51" s="16"/>
      <c r="AT51" s="17"/>
      <c r="AU51" s="17"/>
      <c r="AV51" s="17"/>
      <c r="AW51" s="17"/>
      <c r="AX51" s="17"/>
      <c r="AY51" s="17"/>
    </row>
    <row r="52" s="13" customFormat="true" ht="24.95" hidden="false" customHeight="true" outlineLevel="0" collapsed="false">
      <c r="A52" s="13" t="s">
        <v>69</v>
      </c>
      <c r="B52" s="0"/>
      <c r="C52" s="0"/>
      <c r="D52" s="13" t="n">
        <v>34</v>
      </c>
      <c r="U52" s="14" t="n">
        <f aca="false">SUM(W52:AM52)*20</f>
        <v>20</v>
      </c>
      <c r="V52" s="9" t="n">
        <f aca="false">SUM(D52:T52)</f>
        <v>34</v>
      </c>
      <c r="W52" s="10" t="n">
        <f aca="false">IF(D52&gt;1,1,0)</f>
        <v>1</v>
      </c>
      <c r="X52" s="10" t="n">
        <f aca="false">IF(E52&gt;1,1,0)</f>
        <v>0</v>
      </c>
      <c r="Y52" s="12" t="n">
        <f aca="false">IF(F52&gt;1,1,0)</f>
        <v>0</v>
      </c>
      <c r="Z52" s="12" t="n">
        <f aca="false">IF(G52&gt;1,1,0)</f>
        <v>0</v>
      </c>
      <c r="AA52" s="12" t="n">
        <f aca="false">IF(H52&gt;1,1,0)</f>
        <v>0</v>
      </c>
      <c r="AB52" s="12" t="n">
        <f aca="false">IF(I52&gt;1,1,0)</f>
        <v>0</v>
      </c>
      <c r="AC52" s="12" t="n">
        <f aca="false">IF(J52&gt;1,1,0)</f>
        <v>0</v>
      </c>
      <c r="AD52" s="12" t="n">
        <f aca="false">IF(K52&gt;1,1,0)</f>
        <v>0</v>
      </c>
      <c r="AE52" s="12" t="n">
        <f aca="false">IF(L52&gt;1,1,0)</f>
        <v>0</v>
      </c>
      <c r="AF52" s="12" t="n">
        <f aca="false">IF(M52&gt;1,1,0)</f>
        <v>0</v>
      </c>
      <c r="AG52" s="12" t="n">
        <f aca="false">IF(N52&gt;1,1,0)</f>
        <v>0</v>
      </c>
      <c r="AH52" s="12" t="n">
        <f aca="false">IF(O52&gt;1,1,0)</f>
        <v>0</v>
      </c>
      <c r="AI52" s="12" t="n">
        <f aca="false">IF(P52&gt;1,1,0)</f>
        <v>0</v>
      </c>
      <c r="AJ52" s="12" t="n">
        <f aca="false">IF(Q52&gt;1,1,0)</f>
        <v>0</v>
      </c>
      <c r="AK52" s="12" t="n">
        <f aca="false">IF(R52&gt;1,1,0)</f>
        <v>0</v>
      </c>
      <c r="AL52" s="12" t="n">
        <f aca="false">IF(S52&gt;1,1,0)</f>
        <v>0</v>
      </c>
      <c r="AM52" s="12" t="n">
        <f aca="false">IF(T52&gt;1,1,0)</f>
        <v>0</v>
      </c>
      <c r="AN52" s="16"/>
      <c r="AO52" s="16"/>
      <c r="AP52" s="16"/>
      <c r="AQ52" s="16"/>
      <c r="AR52" s="16"/>
      <c r="AS52" s="16"/>
      <c r="AT52" s="17"/>
      <c r="AU52" s="17"/>
      <c r="AV52" s="17"/>
      <c r="AW52" s="17"/>
      <c r="AX52" s="17"/>
      <c r="AY52" s="17"/>
    </row>
    <row r="53" s="13" customFormat="true" ht="24.95" hidden="false" customHeight="true" outlineLevel="0" collapsed="false">
      <c r="A53" s="13" t="s">
        <v>70</v>
      </c>
      <c r="B53" s="0"/>
      <c r="C53" s="0"/>
      <c r="M53" s="13" t="n">
        <v>34</v>
      </c>
      <c r="U53" s="14" t="n">
        <f aca="false">SUM(W53:AM53)*20</f>
        <v>20</v>
      </c>
      <c r="V53" s="9" t="n">
        <f aca="false">SUM(D53:T53)</f>
        <v>34</v>
      </c>
      <c r="W53" s="10" t="n">
        <f aca="false">IF(D53&gt;1,1,0)</f>
        <v>0</v>
      </c>
      <c r="X53" s="10" t="n">
        <f aca="false">IF(E53&gt;1,1,0)</f>
        <v>0</v>
      </c>
      <c r="Y53" s="12" t="n">
        <f aca="false">IF(F53&gt;1,1,0)</f>
        <v>0</v>
      </c>
      <c r="Z53" s="12" t="n">
        <f aca="false">IF(G53&gt;1,1,0)</f>
        <v>0</v>
      </c>
      <c r="AA53" s="12" t="n">
        <f aca="false">IF(H53&gt;1,1,0)</f>
        <v>0</v>
      </c>
      <c r="AB53" s="12" t="n">
        <f aca="false">IF(I53&gt;1,1,0)</f>
        <v>0</v>
      </c>
      <c r="AC53" s="12" t="n">
        <f aca="false">IF(J53&gt;1,1,0)</f>
        <v>0</v>
      </c>
      <c r="AD53" s="12" t="n">
        <f aca="false">IF(K53&gt;1,1,0)</f>
        <v>0</v>
      </c>
      <c r="AE53" s="12" t="n">
        <f aca="false">IF(L53&gt;1,1,0)</f>
        <v>0</v>
      </c>
      <c r="AF53" s="12" t="n">
        <f aca="false">IF(M53&gt;1,1,0)</f>
        <v>1</v>
      </c>
      <c r="AG53" s="12" t="n">
        <f aca="false">IF(N53&gt;1,1,0)</f>
        <v>0</v>
      </c>
      <c r="AH53" s="12" t="n">
        <f aca="false">IF(O53&gt;1,1,0)</f>
        <v>0</v>
      </c>
      <c r="AI53" s="12" t="n">
        <f aca="false">IF(P53&gt;1,1,0)</f>
        <v>0</v>
      </c>
      <c r="AJ53" s="12" t="n">
        <f aca="false">IF(Q53&gt;1,1,0)</f>
        <v>0</v>
      </c>
      <c r="AK53" s="12" t="n">
        <f aca="false">IF(R53&gt;1,1,0)</f>
        <v>0</v>
      </c>
      <c r="AL53" s="12" t="n">
        <f aca="false">IF(S53&gt;1,1,0)</f>
        <v>0</v>
      </c>
      <c r="AM53" s="12" t="n">
        <f aca="false">IF(T53&gt;1,1,0)</f>
        <v>0</v>
      </c>
      <c r="AN53" s="16"/>
      <c r="AO53" s="16"/>
      <c r="AP53" s="16"/>
      <c r="AQ53" s="16"/>
      <c r="AR53" s="16"/>
      <c r="AS53" s="16"/>
      <c r="AT53" s="17"/>
      <c r="AU53" s="17"/>
      <c r="AV53" s="17"/>
      <c r="AW53" s="17"/>
      <c r="AX53" s="17"/>
      <c r="AY53" s="17"/>
    </row>
    <row r="54" s="13" customFormat="true" ht="24.95" hidden="false" customHeight="true" outlineLevel="0" collapsed="false">
      <c r="A54" s="13" t="s">
        <v>71</v>
      </c>
      <c r="B54" s="0"/>
      <c r="C54" s="0"/>
      <c r="J54" s="13" t="n">
        <v>34</v>
      </c>
      <c r="U54" s="14" t="n">
        <f aca="false">SUM(W54:AM54)*20</f>
        <v>20</v>
      </c>
      <c r="V54" s="9" t="n">
        <f aca="false">SUM(D54:T54)</f>
        <v>34</v>
      </c>
      <c r="W54" s="10" t="n">
        <f aca="false">IF(D54&gt;1,1,0)</f>
        <v>0</v>
      </c>
      <c r="X54" s="10" t="n">
        <f aca="false">IF(E54&gt;1,1,0)</f>
        <v>0</v>
      </c>
      <c r="Y54" s="12" t="n">
        <f aca="false">IF(F54&gt;1,1,0)</f>
        <v>0</v>
      </c>
      <c r="Z54" s="12" t="n">
        <f aca="false">IF(G54&gt;1,1,0)</f>
        <v>0</v>
      </c>
      <c r="AA54" s="12" t="n">
        <f aca="false">IF(H54&gt;1,1,0)</f>
        <v>0</v>
      </c>
      <c r="AB54" s="12" t="n">
        <f aca="false">IF(I54&gt;1,1,0)</f>
        <v>0</v>
      </c>
      <c r="AC54" s="12" t="n">
        <f aca="false">IF(J54&gt;1,1,0)</f>
        <v>1</v>
      </c>
      <c r="AD54" s="12" t="n">
        <f aca="false">IF(K54&gt;1,1,0)</f>
        <v>0</v>
      </c>
      <c r="AE54" s="12" t="n">
        <f aca="false">IF(L54&gt;1,1,0)</f>
        <v>0</v>
      </c>
      <c r="AF54" s="12" t="n">
        <f aca="false">IF(M54&gt;1,1,0)</f>
        <v>0</v>
      </c>
      <c r="AG54" s="12" t="n">
        <f aca="false">IF(N54&gt;1,1,0)</f>
        <v>0</v>
      </c>
      <c r="AH54" s="12" t="n">
        <f aca="false">IF(O54&gt;1,1,0)</f>
        <v>0</v>
      </c>
      <c r="AI54" s="12" t="n">
        <f aca="false">IF(P54&gt;1,1,0)</f>
        <v>0</v>
      </c>
      <c r="AJ54" s="12" t="n">
        <f aca="false">IF(Q54&gt;1,1,0)</f>
        <v>0</v>
      </c>
      <c r="AK54" s="12" t="n">
        <f aca="false">IF(R54&gt;1,1,0)</f>
        <v>0</v>
      </c>
      <c r="AL54" s="12" t="n">
        <f aca="false">IF(S54&gt;1,1,0)</f>
        <v>0</v>
      </c>
      <c r="AM54" s="12" t="n">
        <f aca="false">IF(T54&gt;1,1,0)</f>
        <v>0</v>
      </c>
      <c r="AN54" s="16"/>
      <c r="AO54" s="16"/>
      <c r="AP54" s="16"/>
      <c r="AQ54" s="16"/>
      <c r="AR54" s="16"/>
      <c r="AS54" s="16"/>
      <c r="AT54" s="17"/>
      <c r="AU54" s="17"/>
      <c r="AV54" s="17"/>
      <c r="AW54" s="17"/>
      <c r="AX54" s="17"/>
      <c r="AY54" s="17"/>
    </row>
    <row r="55" s="13" customFormat="true" ht="24.95" hidden="false" customHeight="true" outlineLevel="0" collapsed="false">
      <c r="A55" s="13" t="s">
        <v>72</v>
      </c>
      <c r="B55" s="0"/>
      <c r="C55" s="0"/>
      <c r="S55" s="13" t="n">
        <v>34</v>
      </c>
      <c r="U55" s="14" t="n">
        <f aca="false">SUM(W55:AM55)*20</f>
        <v>20</v>
      </c>
      <c r="V55" s="9" t="n">
        <f aca="false">SUM(D55:T55)</f>
        <v>34</v>
      </c>
      <c r="W55" s="10" t="n">
        <f aca="false">IF(D55&gt;1,1,0)</f>
        <v>0</v>
      </c>
      <c r="X55" s="10" t="n">
        <f aca="false">IF(E55&gt;1,1,0)</f>
        <v>0</v>
      </c>
      <c r="Y55" s="12" t="n">
        <f aca="false">IF(F55&gt;1,1,0)</f>
        <v>0</v>
      </c>
      <c r="Z55" s="12" t="n">
        <f aca="false">IF(G55&gt;1,1,0)</f>
        <v>0</v>
      </c>
      <c r="AA55" s="12" t="n">
        <f aca="false">IF(H55&gt;1,1,0)</f>
        <v>0</v>
      </c>
      <c r="AB55" s="12" t="n">
        <f aca="false">IF(I55&gt;1,1,0)</f>
        <v>0</v>
      </c>
      <c r="AC55" s="12" t="n">
        <f aca="false">IF(J55&gt;1,1,0)</f>
        <v>0</v>
      </c>
      <c r="AD55" s="12" t="n">
        <f aca="false">IF(K55&gt;1,1,0)</f>
        <v>0</v>
      </c>
      <c r="AE55" s="12" t="n">
        <f aca="false">IF(L55&gt;1,1,0)</f>
        <v>0</v>
      </c>
      <c r="AF55" s="12" t="n">
        <f aca="false">IF(M55&gt;1,1,0)</f>
        <v>0</v>
      </c>
      <c r="AG55" s="12" t="n">
        <f aca="false">IF(N55&gt;1,1,0)</f>
        <v>0</v>
      </c>
      <c r="AH55" s="12" t="n">
        <f aca="false">IF(O55&gt;1,1,0)</f>
        <v>0</v>
      </c>
      <c r="AI55" s="12" t="n">
        <f aca="false">IF(P55&gt;1,1,0)</f>
        <v>0</v>
      </c>
      <c r="AJ55" s="12" t="n">
        <f aca="false">IF(Q55&gt;1,1,0)</f>
        <v>0</v>
      </c>
      <c r="AK55" s="12" t="n">
        <f aca="false">IF(R55&gt;1,1,0)</f>
        <v>0</v>
      </c>
      <c r="AL55" s="12" t="n">
        <f aca="false">IF(S55&gt;1,1,0)</f>
        <v>1</v>
      </c>
      <c r="AM55" s="12" t="n">
        <f aca="false">IF(T55&gt;1,1,0)</f>
        <v>0</v>
      </c>
      <c r="AN55" s="16"/>
      <c r="AO55" s="16"/>
      <c r="AP55" s="16"/>
      <c r="AQ55" s="16"/>
      <c r="AR55" s="16"/>
      <c r="AS55" s="16"/>
      <c r="AT55" s="17"/>
      <c r="AU55" s="17"/>
      <c r="AV55" s="17"/>
      <c r="AW55" s="17"/>
      <c r="AX55" s="17"/>
      <c r="AY55" s="17"/>
    </row>
    <row r="56" s="13" customFormat="true" ht="24.95" hidden="false" customHeight="true" outlineLevel="0" collapsed="false">
      <c r="A56" s="13" t="s">
        <v>73</v>
      </c>
      <c r="B56" s="0"/>
      <c r="C56" s="0"/>
      <c r="T56" s="13" t="n">
        <v>34</v>
      </c>
      <c r="U56" s="14" t="n">
        <f aca="false">SUM(W56:AM56)*20</f>
        <v>20</v>
      </c>
      <c r="V56" s="9" t="n">
        <f aca="false">SUM(D56:T56)</f>
        <v>34</v>
      </c>
      <c r="W56" s="10" t="n">
        <f aca="false">IF(D56&gt;1,1,0)</f>
        <v>0</v>
      </c>
      <c r="X56" s="10" t="n">
        <f aca="false">IF(E56&gt;1,1,0)</f>
        <v>0</v>
      </c>
      <c r="Y56" s="12" t="n">
        <f aca="false">IF(F56&gt;1,1,0)</f>
        <v>0</v>
      </c>
      <c r="Z56" s="12" t="n">
        <f aca="false">IF(G56&gt;1,1,0)</f>
        <v>0</v>
      </c>
      <c r="AA56" s="12" t="n">
        <f aca="false">IF(H56&gt;1,1,0)</f>
        <v>0</v>
      </c>
      <c r="AB56" s="12" t="n">
        <f aca="false">IF(I56&gt;1,1,0)</f>
        <v>0</v>
      </c>
      <c r="AC56" s="12" t="n">
        <f aca="false">IF(J56&gt;1,1,0)</f>
        <v>0</v>
      </c>
      <c r="AD56" s="12" t="n">
        <f aca="false">IF(K56&gt;1,1,0)</f>
        <v>0</v>
      </c>
      <c r="AE56" s="12" t="n">
        <f aca="false">IF(L56&gt;1,1,0)</f>
        <v>0</v>
      </c>
      <c r="AF56" s="12" t="n">
        <f aca="false">IF(M56&gt;1,1,0)</f>
        <v>0</v>
      </c>
      <c r="AG56" s="12" t="n">
        <f aca="false">IF(N56&gt;1,1,0)</f>
        <v>0</v>
      </c>
      <c r="AH56" s="12" t="n">
        <f aca="false">IF(O56&gt;1,1,0)</f>
        <v>0</v>
      </c>
      <c r="AI56" s="12" t="n">
        <f aca="false">IF(P56&gt;1,1,0)</f>
        <v>0</v>
      </c>
      <c r="AJ56" s="12" t="n">
        <f aca="false">IF(Q56&gt;1,1,0)</f>
        <v>0</v>
      </c>
      <c r="AK56" s="12" t="n">
        <f aca="false">IF(R56&gt;1,1,0)</f>
        <v>0</v>
      </c>
      <c r="AL56" s="12" t="n">
        <f aca="false">IF(S56&gt;1,1,0)</f>
        <v>0</v>
      </c>
      <c r="AM56" s="12" t="n">
        <f aca="false">IF(T56&gt;1,1,0)</f>
        <v>1</v>
      </c>
      <c r="AN56" s="16"/>
      <c r="AO56" s="16"/>
      <c r="AP56" s="16"/>
      <c r="AQ56" s="16"/>
      <c r="AR56" s="16"/>
      <c r="AS56" s="16"/>
      <c r="AT56" s="17"/>
      <c r="AU56" s="17"/>
      <c r="AV56" s="17"/>
      <c r="AW56" s="17"/>
      <c r="AX56" s="17"/>
      <c r="AY56" s="17"/>
    </row>
    <row r="57" s="13" customFormat="true" ht="24.95" hidden="false" customHeight="true" outlineLevel="0" collapsed="false">
      <c r="A57" s="13" t="s">
        <v>74</v>
      </c>
      <c r="B57" s="0"/>
      <c r="C57" s="0"/>
      <c r="L57" s="13" t="n">
        <v>33</v>
      </c>
      <c r="U57" s="14" t="n">
        <f aca="false">SUM(W57:AM57)*20</f>
        <v>20</v>
      </c>
      <c r="V57" s="9" t="n">
        <f aca="false">SUM(D57:T57)</f>
        <v>33</v>
      </c>
      <c r="W57" s="10" t="n">
        <f aca="false">IF(D57&gt;1,1,0)</f>
        <v>0</v>
      </c>
      <c r="X57" s="10" t="n">
        <f aca="false">IF(E57&gt;1,1,0)</f>
        <v>0</v>
      </c>
      <c r="Y57" s="12" t="n">
        <f aca="false">IF(F57&gt;1,1,0)</f>
        <v>0</v>
      </c>
      <c r="Z57" s="12" t="n">
        <f aca="false">IF(G57&gt;1,1,0)</f>
        <v>0</v>
      </c>
      <c r="AA57" s="12" t="n">
        <f aca="false">IF(H57&gt;1,1,0)</f>
        <v>0</v>
      </c>
      <c r="AB57" s="12" t="n">
        <f aca="false">IF(I57&gt;1,1,0)</f>
        <v>0</v>
      </c>
      <c r="AC57" s="12" t="n">
        <f aca="false">IF(J57&gt;1,1,0)</f>
        <v>0</v>
      </c>
      <c r="AD57" s="12" t="n">
        <f aca="false">IF(K57&gt;1,1,0)</f>
        <v>0</v>
      </c>
      <c r="AE57" s="12" t="n">
        <f aca="false">IF(L57&gt;1,1,0)</f>
        <v>1</v>
      </c>
      <c r="AF57" s="12" t="n">
        <f aca="false">IF(M57&gt;1,1,0)</f>
        <v>0</v>
      </c>
      <c r="AG57" s="12" t="n">
        <f aca="false">IF(N57&gt;1,1,0)</f>
        <v>0</v>
      </c>
      <c r="AH57" s="12" t="n">
        <f aca="false">IF(O57&gt;1,1,0)</f>
        <v>0</v>
      </c>
      <c r="AI57" s="12" t="n">
        <f aca="false">IF(P57&gt;1,1,0)</f>
        <v>0</v>
      </c>
      <c r="AJ57" s="12" t="n">
        <f aca="false">IF(Q57&gt;1,1,0)</f>
        <v>0</v>
      </c>
      <c r="AK57" s="12" t="n">
        <f aca="false">IF(R57&gt;1,1,0)</f>
        <v>0</v>
      </c>
      <c r="AL57" s="12" t="n">
        <f aca="false">IF(S57&gt;1,1,0)</f>
        <v>0</v>
      </c>
      <c r="AM57" s="12" t="n">
        <f aca="false">IF(T57&gt;1,1,0)</f>
        <v>0</v>
      </c>
      <c r="AN57" s="16"/>
      <c r="AO57" s="16"/>
      <c r="AP57" s="16"/>
      <c r="AQ57" s="16"/>
      <c r="AR57" s="16"/>
      <c r="AS57" s="16"/>
      <c r="AT57" s="17"/>
      <c r="AU57" s="17"/>
      <c r="AV57" s="17"/>
      <c r="AW57" s="17"/>
      <c r="AX57" s="17"/>
      <c r="AY57" s="17"/>
    </row>
    <row r="58" s="13" customFormat="true" ht="24.95" hidden="false" customHeight="true" outlineLevel="0" collapsed="false">
      <c r="A58" s="13" t="s">
        <v>75</v>
      </c>
      <c r="B58" s="0"/>
      <c r="C58" s="0"/>
      <c r="J58" s="13" t="n">
        <v>33</v>
      </c>
      <c r="U58" s="14" t="n">
        <f aca="false">SUM(W58:AM58)*20</f>
        <v>20</v>
      </c>
      <c r="V58" s="9" t="n">
        <f aca="false">SUM(D58:T58)</f>
        <v>33</v>
      </c>
      <c r="W58" s="10" t="n">
        <f aca="false">IF(D58&gt;1,1,0)</f>
        <v>0</v>
      </c>
      <c r="X58" s="10" t="n">
        <f aca="false">IF(E58&gt;1,1,0)</f>
        <v>0</v>
      </c>
      <c r="Y58" s="12" t="n">
        <f aca="false">IF(F58&gt;1,1,0)</f>
        <v>0</v>
      </c>
      <c r="Z58" s="12" t="n">
        <f aca="false">IF(G58&gt;1,1,0)</f>
        <v>0</v>
      </c>
      <c r="AA58" s="12" t="n">
        <f aca="false">IF(H58&gt;1,1,0)</f>
        <v>0</v>
      </c>
      <c r="AB58" s="12" t="n">
        <f aca="false">IF(I58&gt;1,1,0)</f>
        <v>0</v>
      </c>
      <c r="AC58" s="12" t="n">
        <f aca="false">IF(J58&gt;1,1,0)</f>
        <v>1</v>
      </c>
      <c r="AD58" s="12" t="n">
        <f aca="false">IF(K58&gt;1,1,0)</f>
        <v>0</v>
      </c>
      <c r="AE58" s="12" t="n">
        <f aca="false">IF(L58&gt;1,1,0)</f>
        <v>0</v>
      </c>
      <c r="AF58" s="12" t="n">
        <f aca="false">IF(M58&gt;1,1,0)</f>
        <v>0</v>
      </c>
      <c r="AG58" s="12" t="n">
        <f aca="false">IF(N58&gt;1,1,0)</f>
        <v>0</v>
      </c>
      <c r="AH58" s="12" t="n">
        <f aca="false">IF(O58&gt;1,1,0)</f>
        <v>0</v>
      </c>
      <c r="AI58" s="12" t="n">
        <f aca="false">IF(P58&gt;1,1,0)</f>
        <v>0</v>
      </c>
      <c r="AJ58" s="12" t="n">
        <f aca="false">IF(Q58&gt;1,1,0)</f>
        <v>0</v>
      </c>
      <c r="AK58" s="12" t="n">
        <f aca="false">IF(R58&gt;1,1,0)</f>
        <v>0</v>
      </c>
      <c r="AL58" s="12" t="n">
        <f aca="false">IF(S58&gt;1,1,0)</f>
        <v>0</v>
      </c>
      <c r="AM58" s="12" t="n">
        <f aca="false">IF(T58&gt;1,1,0)</f>
        <v>0</v>
      </c>
      <c r="AN58" s="16"/>
      <c r="AO58" s="16"/>
      <c r="AP58" s="16"/>
      <c r="AQ58" s="16"/>
      <c r="AR58" s="16"/>
      <c r="AS58" s="16"/>
      <c r="AT58" s="17"/>
      <c r="AU58" s="17"/>
      <c r="AV58" s="17"/>
      <c r="AW58" s="17"/>
      <c r="AX58" s="17"/>
      <c r="AY58" s="17"/>
    </row>
    <row r="59" s="13" customFormat="true" ht="24.95" hidden="false" customHeight="true" outlineLevel="0" collapsed="false">
      <c r="A59" s="13" t="s">
        <v>76</v>
      </c>
      <c r="B59" s="0"/>
      <c r="C59" s="0"/>
      <c r="D59" s="13" t="n">
        <v>33</v>
      </c>
      <c r="U59" s="14" t="n">
        <f aca="false">SUM(W59:AM59)*20</f>
        <v>20</v>
      </c>
      <c r="V59" s="9" t="n">
        <f aca="false">SUM(D59:T59)</f>
        <v>33</v>
      </c>
      <c r="W59" s="10" t="n">
        <f aca="false">IF(D59&gt;1,1,0)</f>
        <v>1</v>
      </c>
      <c r="X59" s="10" t="n">
        <f aca="false">IF(E59&gt;1,1,0)</f>
        <v>0</v>
      </c>
      <c r="Y59" s="12" t="n">
        <f aca="false">IF(F59&gt;1,1,0)</f>
        <v>0</v>
      </c>
      <c r="Z59" s="12" t="n">
        <f aca="false">IF(G59&gt;1,1,0)</f>
        <v>0</v>
      </c>
      <c r="AA59" s="12" t="n">
        <f aca="false">IF(H59&gt;1,1,0)</f>
        <v>0</v>
      </c>
      <c r="AB59" s="12" t="n">
        <f aca="false">IF(I59&gt;1,1,0)</f>
        <v>0</v>
      </c>
      <c r="AC59" s="12" t="n">
        <f aca="false">IF(J59&gt;1,1,0)</f>
        <v>0</v>
      </c>
      <c r="AD59" s="12" t="n">
        <f aca="false">IF(K59&gt;1,1,0)</f>
        <v>0</v>
      </c>
      <c r="AE59" s="12" t="n">
        <f aca="false">IF(L59&gt;1,1,0)</f>
        <v>0</v>
      </c>
      <c r="AF59" s="12" t="n">
        <f aca="false">IF(M59&gt;1,1,0)</f>
        <v>0</v>
      </c>
      <c r="AG59" s="12" t="n">
        <f aca="false">IF(N59&gt;1,1,0)</f>
        <v>0</v>
      </c>
      <c r="AH59" s="12" t="n">
        <f aca="false">IF(O59&gt;1,1,0)</f>
        <v>0</v>
      </c>
      <c r="AI59" s="12" t="n">
        <f aca="false">IF(P59&gt;1,1,0)</f>
        <v>0</v>
      </c>
      <c r="AJ59" s="12" t="n">
        <f aca="false">IF(Q59&gt;1,1,0)</f>
        <v>0</v>
      </c>
      <c r="AK59" s="12" t="n">
        <f aca="false">IF(R59&gt;1,1,0)</f>
        <v>0</v>
      </c>
      <c r="AL59" s="12" t="n">
        <f aca="false">IF(S59&gt;1,1,0)</f>
        <v>0</v>
      </c>
      <c r="AM59" s="12" t="n">
        <f aca="false">IF(T59&gt;1,1,0)</f>
        <v>0</v>
      </c>
      <c r="AN59" s="16"/>
      <c r="AO59" s="16"/>
      <c r="AP59" s="16"/>
      <c r="AQ59" s="16"/>
      <c r="AR59" s="16"/>
      <c r="AS59" s="16"/>
      <c r="AT59" s="17"/>
      <c r="AU59" s="17"/>
      <c r="AV59" s="17"/>
      <c r="AW59" s="17"/>
      <c r="AX59" s="17"/>
      <c r="AY59" s="17"/>
    </row>
    <row r="60" s="13" customFormat="true" ht="24.95" hidden="false" customHeight="true" outlineLevel="0" collapsed="false">
      <c r="A60" s="15" t="s">
        <v>77</v>
      </c>
      <c r="B60" s="0"/>
      <c r="C60" s="0"/>
      <c r="S60" s="13" t="n">
        <v>33</v>
      </c>
      <c r="U60" s="14" t="n">
        <f aca="false">SUM(W60:AM60)*20</f>
        <v>20</v>
      </c>
      <c r="V60" s="9" t="n">
        <f aca="false">SUM(D60:T60)</f>
        <v>33</v>
      </c>
      <c r="W60" s="10" t="n">
        <f aca="false">IF(D60&gt;1,1,0)</f>
        <v>0</v>
      </c>
      <c r="X60" s="10" t="n">
        <f aca="false">IF(E60&gt;1,1,0)</f>
        <v>0</v>
      </c>
      <c r="Y60" s="12" t="n">
        <f aca="false">IF(F60&gt;1,1,0)</f>
        <v>0</v>
      </c>
      <c r="Z60" s="12" t="n">
        <f aca="false">IF(G60&gt;1,1,0)</f>
        <v>0</v>
      </c>
      <c r="AA60" s="12" t="n">
        <f aca="false">IF(H60&gt;1,1,0)</f>
        <v>0</v>
      </c>
      <c r="AB60" s="12" t="n">
        <f aca="false">IF(I60&gt;1,1,0)</f>
        <v>0</v>
      </c>
      <c r="AC60" s="12" t="n">
        <f aca="false">IF(J60&gt;1,1,0)</f>
        <v>0</v>
      </c>
      <c r="AD60" s="12" t="n">
        <f aca="false">IF(K60&gt;1,1,0)</f>
        <v>0</v>
      </c>
      <c r="AE60" s="12" t="n">
        <f aca="false">IF(L60&gt;1,1,0)</f>
        <v>0</v>
      </c>
      <c r="AF60" s="12" t="n">
        <f aca="false">IF(M60&gt;1,1,0)</f>
        <v>0</v>
      </c>
      <c r="AG60" s="12" t="n">
        <f aca="false">IF(N60&gt;1,1,0)</f>
        <v>0</v>
      </c>
      <c r="AH60" s="12" t="n">
        <f aca="false">IF(O60&gt;1,1,0)</f>
        <v>0</v>
      </c>
      <c r="AI60" s="12" t="n">
        <f aca="false">IF(P60&gt;1,1,0)</f>
        <v>0</v>
      </c>
      <c r="AJ60" s="12" t="n">
        <f aca="false">IF(Q60&gt;1,1,0)</f>
        <v>0</v>
      </c>
      <c r="AK60" s="12" t="n">
        <f aca="false">IF(R60&gt;1,1,0)</f>
        <v>0</v>
      </c>
      <c r="AL60" s="12" t="n">
        <f aca="false">IF(S60&gt;1,1,0)</f>
        <v>1</v>
      </c>
      <c r="AM60" s="12" t="n">
        <f aca="false">IF(T60&gt;1,1,0)</f>
        <v>0</v>
      </c>
      <c r="AN60" s="16"/>
      <c r="AO60" s="16"/>
      <c r="AP60" s="16"/>
      <c r="AQ60" s="16"/>
      <c r="AR60" s="16"/>
      <c r="AS60" s="16"/>
      <c r="AT60" s="17"/>
      <c r="AU60" s="17"/>
      <c r="AV60" s="17"/>
      <c r="AW60" s="17"/>
      <c r="AX60" s="17"/>
      <c r="AY60" s="17"/>
    </row>
    <row r="61" s="13" customFormat="true" ht="24.95" hidden="false" customHeight="true" outlineLevel="0" collapsed="false">
      <c r="A61" s="13" t="s">
        <v>78</v>
      </c>
      <c r="B61" s="0"/>
      <c r="C61" s="0"/>
      <c r="T61" s="13" t="n">
        <v>33</v>
      </c>
      <c r="U61" s="14" t="n">
        <f aca="false">SUM(W61:AM61)*20</f>
        <v>20</v>
      </c>
      <c r="V61" s="9" t="n">
        <f aca="false">SUM(D61:T61)</f>
        <v>33</v>
      </c>
      <c r="W61" s="10" t="n">
        <f aca="false">IF(D61&gt;1,1,0)</f>
        <v>0</v>
      </c>
      <c r="X61" s="10" t="n">
        <f aca="false">IF(E61&gt;1,1,0)</f>
        <v>0</v>
      </c>
      <c r="Y61" s="12" t="n">
        <f aca="false">IF(F61&gt;1,1,0)</f>
        <v>0</v>
      </c>
      <c r="Z61" s="12" t="n">
        <f aca="false">IF(G61&gt;1,1,0)</f>
        <v>0</v>
      </c>
      <c r="AA61" s="12" t="n">
        <f aca="false">IF(H61&gt;1,1,0)</f>
        <v>0</v>
      </c>
      <c r="AB61" s="12" t="n">
        <f aca="false">IF(I61&gt;1,1,0)</f>
        <v>0</v>
      </c>
      <c r="AC61" s="12" t="n">
        <f aca="false">IF(J61&gt;1,1,0)</f>
        <v>0</v>
      </c>
      <c r="AD61" s="12" t="n">
        <f aca="false">IF(K61&gt;1,1,0)</f>
        <v>0</v>
      </c>
      <c r="AE61" s="12" t="n">
        <f aca="false">IF(L61&gt;1,1,0)</f>
        <v>0</v>
      </c>
      <c r="AF61" s="12" t="n">
        <f aca="false">IF(M61&gt;1,1,0)</f>
        <v>0</v>
      </c>
      <c r="AG61" s="12" t="n">
        <f aca="false">IF(N61&gt;1,1,0)</f>
        <v>0</v>
      </c>
      <c r="AH61" s="12" t="n">
        <f aca="false">IF(O61&gt;1,1,0)</f>
        <v>0</v>
      </c>
      <c r="AI61" s="12" t="n">
        <f aca="false">IF(P61&gt;1,1,0)</f>
        <v>0</v>
      </c>
      <c r="AJ61" s="12" t="n">
        <f aca="false">IF(Q61&gt;1,1,0)</f>
        <v>0</v>
      </c>
      <c r="AK61" s="12" t="n">
        <f aca="false">IF(R61&gt;1,1,0)</f>
        <v>0</v>
      </c>
      <c r="AL61" s="12" t="n">
        <f aca="false">IF(S61&gt;1,1,0)</f>
        <v>0</v>
      </c>
      <c r="AM61" s="12" t="n">
        <f aca="false">IF(T61&gt;1,1,0)</f>
        <v>1</v>
      </c>
      <c r="AN61" s="16"/>
      <c r="AO61" s="16"/>
      <c r="AP61" s="16"/>
      <c r="AQ61" s="16"/>
      <c r="AR61" s="16"/>
      <c r="AS61" s="16"/>
      <c r="AT61" s="17"/>
      <c r="AU61" s="17"/>
      <c r="AV61" s="17"/>
      <c r="AW61" s="17"/>
      <c r="AX61" s="17"/>
      <c r="AY61" s="17"/>
    </row>
    <row r="62" s="13" customFormat="true" ht="24.95" hidden="false" customHeight="true" outlineLevel="0" collapsed="false">
      <c r="A62" s="13" t="s">
        <v>79</v>
      </c>
      <c r="B62" s="0"/>
      <c r="C62" s="0"/>
      <c r="F62" s="13" t="n">
        <v>32</v>
      </c>
      <c r="U62" s="14" t="n">
        <f aca="false">SUM(W62:AM62)*20</f>
        <v>20</v>
      </c>
      <c r="V62" s="9" t="n">
        <f aca="false">SUM(D62:T62)</f>
        <v>32</v>
      </c>
      <c r="W62" s="10" t="n">
        <f aca="false">IF(D62&gt;1,1,0)</f>
        <v>0</v>
      </c>
      <c r="X62" s="10" t="n">
        <f aca="false">IF(E62&gt;1,1,0)</f>
        <v>0</v>
      </c>
      <c r="Y62" s="12" t="n">
        <f aca="false">IF(F62&gt;1,1,0)</f>
        <v>1</v>
      </c>
      <c r="Z62" s="12" t="n">
        <f aca="false">IF(G62&gt;1,1,0)</f>
        <v>0</v>
      </c>
      <c r="AA62" s="12" t="n">
        <f aca="false">IF(H62&gt;1,1,0)</f>
        <v>0</v>
      </c>
      <c r="AB62" s="12" t="n">
        <f aca="false">IF(I62&gt;1,1,0)</f>
        <v>0</v>
      </c>
      <c r="AC62" s="12" t="n">
        <f aca="false">IF(J62&gt;1,1,0)</f>
        <v>0</v>
      </c>
      <c r="AD62" s="12" t="n">
        <f aca="false">IF(K62&gt;1,1,0)</f>
        <v>0</v>
      </c>
      <c r="AE62" s="12" t="n">
        <f aca="false">IF(L62&gt;1,1,0)</f>
        <v>0</v>
      </c>
      <c r="AF62" s="12" t="n">
        <f aca="false">IF(M62&gt;1,1,0)</f>
        <v>0</v>
      </c>
      <c r="AG62" s="12" t="n">
        <f aca="false">IF(N62&gt;1,1,0)</f>
        <v>0</v>
      </c>
      <c r="AH62" s="12" t="n">
        <f aca="false">IF(O62&gt;1,1,0)</f>
        <v>0</v>
      </c>
      <c r="AI62" s="12" t="n">
        <f aca="false">IF(P62&gt;1,1,0)</f>
        <v>0</v>
      </c>
      <c r="AJ62" s="12" t="n">
        <f aca="false">IF(Q62&gt;1,1,0)</f>
        <v>0</v>
      </c>
      <c r="AK62" s="12" t="n">
        <f aca="false">IF(R62&gt;1,1,0)</f>
        <v>0</v>
      </c>
      <c r="AL62" s="12" t="n">
        <f aca="false">IF(S62&gt;1,1,0)</f>
        <v>0</v>
      </c>
      <c r="AM62" s="12" t="n">
        <f aca="false">IF(T62&gt;1,1,0)</f>
        <v>0</v>
      </c>
      <c r="AN62" s="16"/>
      <c r="AO62" s="16"/>
      <c r="AP62" s="16"/>
      <c r="AQ62" s="16"/>
      <c r="AR62" s="16"/>
      <c r="AS62" s="16"/>
      <c r="AT62" s="17"/>
      <c r="AU62" s="17"/>
      <c r="AV62" s="17"/>
      <c r="AW62" s="17"/>
      <c r="AX62" s="17"/>
      <c r="AY62" s="17"/>
    </row>
    <row r="63" s="13" customFormat="true" ht="24.75" hidden="false" customHeight="true" outlineLevel="0" collapsed="false">
      <c r="A63" s="13" t="s">
        <v>80</v>
      </c>
      <c r="B63" s="0"/>
      <c r="C63" s="0"/>
      <c r="Q63" s="13" t="n">
        <v>32</v>
      </c>
      <c r="U63" s="14" t="n">
        <f aca="false">SUM(W63:AM63)*20</f>
        <v>20</v>
      </c>
      <c r="V63" s="9" t="n">
        <f aca="false">SUM(D63:T63)</f>
        <v>32</v>
      </c>
      <c r="W63" s="10" t="n">
        <f aca="false">IF(D63&gt;1,1,0)</f>
        <v>0</v>
      </c>
      <c r="X63" s="10" t="n">
        <f aca="false">IF(E63&gt;1,1,0)</f>
        <v>0</v>
      </c>
      <c r="Y63" s="12" t="n">
        <f aca="false">IF(F63&gt;1,1,0)</f>
        <v>0</v>
      </c>
      <c r="Z63" s="12" t="n">
        <f aca="false">IF(G63&gt;1,1,0)</f>
        <v>0</v>
      </c>
      <c r="AA63" s="12" t="n">
        <f aca="false">IF(H63&gt;1,1,0)</f>
        <v>0</v>
      </c>
      <c r="AB63" s="12" t="n">
        <f aca="false">IF(I63&gt;1,1,0)</f>
        <v>0</v>
      </c>
      <c r="AC63" s="12" t="n">
        <f aca="false">IF(J63&gt;1,1,0)</f>
        <v>0</v>
      </c>
      <c r="AD63" s="12" t="n">
        <f aca="false">IF(K63&gt;1,1,0)</f>
        <v>0</v>
      </c>
      <c r="AE63" s="12" t="n">
        <f aca="false">IF(L63&gt;1,1,0)</f>
        <v>0</v>
      </c>
      <c r="AF63" s="12" t="n">
        <f aca="false">IF(M63&gt;1,1,0)</f>
        <v>0</v>
      </c>
      <c r="AG63" s="12" t="n">
        <f aca="false">IF(N63&gt;1,1,0)</f>
        <v>0</v>
      </c>
      <c r="AH63" s="12" t="n">
        <f aca="false">IF(O63&gt;1,1,0)</f>
        <v>0</v>
      </c>
      <c r="AI63" s="12" t="n">
        <f aca="false">IF(P63&gt;1,1,0)</f>
        <v>0</v>
      </c>
      <c r="AJ63" s="12" t="n">
        <f aca="false">IF(Q63&gt;1,1,0)</f>
        <v>1</v>
      </c>
      <c r="AK63" s="12" t="n">
        <f aca="false">IF(R63&gt;1,1,0)</f>
        <v>0</v>
      </c>
      <c r="AL63" s="12" t="n">
        <f aca="false">IF(S63&gt;1,1,0)</f>
        <v>0</v>
      </c>
      <c r="AM63" s="12" t="n">
        <f aca="false">IF(T63&gt;1,1,0)</f>
        <v>0</v>
      </c>
      <c r="AN63" s="16"/>
      <c r="AO63" s="16"/>
      <c r="AP63" s="16"/>
      <c r="AQ63" s="16"/>
      <c r="AR63" s="16"/>
      <c r="AS63" s="16"/>
      <c r="AT63" s="17"/>
      <c r="AU63" s="17"/>
      <c r="AV63" s="17"/>
      <c r="AW63" s="17"/>
      <c r="AX63" s="17"/>
      <c r="AY63" s="17"/>
    </row>
    <row r="64" s="13" customFormat="true" ht="24.95" hidden="false" customHeight="true" outlineLevel="0" collapsed="false">
      <c r="A64" s="13" t="s">
        <v>81</v>
      </c>
      <c r="B64" s="0"/>
      <c r="C64" s="0"/>
      <c r="S64" s="13" t="n">
        <v>32</v>
      </c>
      <c r="U64" s="14" t="n">
        <f aca="false">SUM(W64:AM64)*20</f>
        <v>20</v>
      </c>
      <c r="V64" s="9" t="n">
        <f aca="false">SUM(D64:T64)</f>
        <v>32</v>
      </c>
      <c r="W64" s="10" t="n">
        <f aca="false">IF(D64&gt;1,1,0)</f>
        <v>0</v>
      </c>
      <c r="X64" s="10" t="n">
        <f aca="false">IF(E64&gt;1,1,0)</f>
        <v>0</v>
      </c>
      <c r="Y64" s="12" t="n">
        <f aca="false">IF(F64&gt;1,1,0)</f>
        <v>0</v>
      </c>
      <c r="Z64" s="12" t="n">
        <f aca="false">IF(G64&gt;1,1,0)</f>
        <v>0</v>
      </c>
      <c r="AA64" s="12" t="n">
        <f aca="false">IF(H64&gt;1,1,0)</f>
        <v>0</v>
      </c>
      <c r="AB64" s="12" t="n">
        <f aca="false">IF(I64&gt;1,1,0)</f>
        <v>0</v>
      </c>
      <c r="AC64" s="12" t="n">
        <f aca="false">IF(J64&gt;1,1,0)</f>
        <v>0</v>
      </c>
      <c r="AD64" s="12" t="n">
        <f aca="false">IF(K64&gt;1,1,0)</f>
        <v>0</v>
      </c>
      <c r="AE64" s="12" t="n">
        <f aca="false">IF(L64&gt;1,1,0)</f>
        <v>0</v>
      </c>
      <c r="AF64" s="12" t="n">
        <f aca="false">IF(M64&gt;1,1,0)</f>
        <v>0</v>
      </c>
      <c r="AG64" s="12" t="n">
        <f aca="false">IF(N64&gt;1,1,0)</f>
        <v>0</v>
      </c>
      <c r="AH64" s="12" t="n">
        <f aca="false">IF(O64&gt;1,1,0)</f>
        <v>0</v>
      </c>
      <c r="AI64" s="12" t="n">
        <f aca="false">IF(P64&gt;1,1,0)</f>
        <v>0</v>
      </c>
      <c r="AJ64" s="12" t="n">
        <f aca="false">IF(Q64&gt;1,1,0)</f>
        <v>0</v>
      </c>
      <c r="AK64" s="12" t="n">
        <f aca="false">IF(R64&gt;1,1,0)</f>
        <v>0</v>
      </c>
      <c r="AL64" s="12" t="n">
        <f aca="false">IF(S64&gt;1,1,0)</f>
        <v>1</v>
      </c>
      <c r="AM64" s="12" t="n">
        <f aca="false">IF(T64&gt;1,1,0)</f>
        <v>0</v>
      </c>
      <c r="AN64" s="16"/>
      <c r="AO64" s="16"/>
      <c r="AP64" s="16"/>
      <c r="AQ64" s="16"/>
      <c r="AR64" s="16"/>
      <c r="AS64" s="16"/>
      <c r="AT64" s="17"/>
      <c r="AU64" s="17"/>
      <c r="AV64" s="17"/>
      <c r="AW64" s="17"/>
      <c r="AX64" s="17"/>
      <c r="AY64" s="17"/>
    </row>
    <row r="65" customFormat="false" ht="24.95" hidden="false" customHeight="true" outlineLevel="0" collapsed="false">
      <c r="A65" s="13" t="s">
        <v>82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 t="n">
        <v>32</v>
      </c>
      <c r="U65" s="14" t="n">
        <f aca="false">SUM(W65:AM65)*20</f>
        <v>20</v>
      </c>
      <c r="V65" s="9" t="n">
        <f aca="false">SUM(D65:T65)</f>
        <v>32</v>
      </c>
      <c r="W65" s="10" t="n">
        <f aca="false">IF(D65&gt;1,1,0)</f>
        <v>0</v>
      </c>
      <c r="X65" s="10" t="n">
        <f aca="false">IF(E65&gt;1,1,0)</f>
        <v>0</v>
      </c>
      <c r="Y65" s="12" t="n">
        <f aca="false">IF(F65&gt;1,1,0)</f>
        <v>0</v>
      </c>
      <c r="Z65" s="12" t="n">
        <f aca="false">IF(G65&gt;1,1,0)</f>
        <v>0</v>
      </c>
      <c r="AA65" s="12" t="n">
        <f aca="false">IF(H65&gt;1,1,0)</f>
        <v>0</v>
      </c>
      <c r="AB65" s="12" t="n">
        <f aca="false">IF(I65&gt;1,1,0)</f>
        <v>0</v>
      </c>
      <c r="AC65" s="12" t="n">
        <f aca="false">IF(J65&gt;1,1,0)</f>
        <v>0</v>
      </c>
      <c r="AD65" s="12" t="n">
        <f aca="false">IF(K65&gt;1,1,0)</f>
        <v>0</v>
      </c>
      <c r="AE65" s="12" t="n">
        <f aca="false">IF(L65&gt;1,1,0)</f>
        <v>0</v>
      </c>
      <c r="AF65" s="12" t="n">
        <f aca="false">IF(M65&gt;1,1,0)</f>
        <v>0</v>
      </c>
      <c r="AG65" s="12" t="n">
        <f aca="false">IF(N65&gt;1,1,0)</f>
        <v>0</v>
      </c>
      <c r="AH65" s="12" t="n">
        <f aca="false">IF(O65&gt;1,1,0)</f>
        <v>0</v>
      </c>
      <c r="AI65" s="12" t="n">
        <f aca="false">IF(P65&gt;1,1,0)</f>
        <v>0</v>
      </c>
      <c r="AJ65" s="12" t="n">
        <f aca="false">IF(Q65&gt;1,1,0)</f>
        <v>0</v>
      </c>
      <c r="AK65" s="12" t="n">
        <f aca="false">IF(R65&gt;1,1,0)</f>
        <v>0</v>
      </c>
      <c r="AL65" s="12" t="n">
        <f aca="false">IF(S65&gt;1,1,0)</f>
        <v>0</v>
      </c>
      <c r="AM65" s="12" t="n">
        <f aca="false">IF(T65&gt;1,1,0)</f>
        <v>1</v>
      </c>
    </row>
    <row r="66" customFormat="false" ht="24.95" hidden="false" customHeight="true" outlineLevel="0" collapsed="false">
      <c r="A66" s="13" t="s">
        <v>83</v>
      </c>
      <c r="D66" s="13"/>
      <c r="E66" s="13"/>
      <c r="F66" s="13"/>
      <c r="G66" s="13"/>
      <c r="H66" s="13"/>
      <c r="I66" s="13"/>
      <c r="J66" s="13"/>
      <c r="K66" s="13"/>
      <c r="L66" s="13"/>
      <c r="M66" s="13" t="n">
        <v>31</v>
      </c>
      <c r="N66" s="13"/>
      <c r="O66" s="13"/>
      <c r="P66" s="13"/>
      <c r="Q66" s="13"/>
      <c r="R66" s="13"/>
      <c r="S66" s="13"/>
      <c r="T66" s="13"/>
      <c r="U66" s="14" t="n">
        <f aca="false">SUM(W66:AM66)*20</f>
        <v>20</v>
      </c>
      <c r="V66" s="9" t="n">
        <f aca="false">SUM(D66:T66)</f>
        <v>31</v>
      </c>
      <c r="W66" s="10" t="n">
        <f aca="false">IF(D66&gt;1,1,0)</f>
        <v>0</v>
      </c>
      <c r="X66" s="10" t="n">
        <f aca="false">IF(E66&gt;1,1,0)</f>
        <v>0</v>
      </c>
      <c r="Y66" s="12" t="n">
        <f aca="false">IF(F66&gt;1,1,0)</f>
        <v>0</v>
      </c>
      <c r="Z66" s="12" t="n">
        <f aca="false">IF(G66&gt;1,1,0)</f>
        <v>0</v>
      </c>
      <c r="AA66" s="12" t="n">
        <f aca="false">IF(H66&gt;1,1,0)</f>
        <v>0</v>
      </c>
      <c r="AB66" s="12" t="n">
        <f aca="false">IF(I66&gt;1,1,0)</f>
        <v>0</v>
      </c>
      <c r="AC66" s="12" t="n">
        <f aca="false">IF(J66&gt;1,1,0)</f>
        <v>0</v>
      </c>
      <c r="AD66" s="12" t="n">
        <f aca="false">IF(K66&gt;1,1,0)</f>
        <v>0</v>
      </c>
      <c r="AE66" s="12" t="n">
        <f aca="false">IF(L66&gt;1,1,0)</f>
        <v>0</v>
      </c>
      <c r="AF66" s="12" t="n">
        <f aca="false">IF(M66&gt;1,1,0)</f>
        <v>1</v>
      </c>
      <c r="AG66" s="12" t="n">
        <f aca="false">IF(N66&gt;1,1,0)</f>
        <v>0</v>
      </c>
      <c r="AH66" s="12" t="n">
        <f aca="false">IF(O66&gt;1,1,0)</f>
        <v>0</v>
      </c>
      <c r="AI66" s="12" t="n">
        <f aca="false">IF(P66&gt;1,1,0)</f>
        <v>0</v>
      </c>
      <c r="AJ66" s="12" t="n">
        <f aca="false">IF(Q66&gt;1,1,0)</f>
        <v>0</v>
      </c>
      <c r="AK66" s="12" t="n">
        <f aca="false">IF(R66&gt;1,1,0)</f>
        <v>0</v>
      </c>
      <c r="AL66" s="12" t="n">
        <f aca="false">IF(S66&gt;1,1,0)</f>
        <v>0</v>
      </c>
      <c r="AM66" s="12" t="n">
        <f aca="false">IF(T66&gt;1,1,0)</f>
        <v>0</v>
      </c>
    </row>
    <row r="67" customFormat="false" ht="24.95" hidden="false" customHeight="true" outlineLevel="0" collapsed="false">
      <c r="A67" s="13" t="s">
        <v>84</v>
      </c>
      <c r="D67" s="13"/>
      <c r="E67" s="13"/>
      <c r="F67" s="13"/>
      <c r="G67" s="13"/>
      <c r="H67" s="13"/>
      <c r="I67" s="13"/>
      <c r="J67" s="13"/>
      <c r="K67" s="13"/>
      <c r="L67" s="13" t="n">
        <v>31</v>
      </c>
      <c r="M67" s="13"/>
      <c r="N67" s="13"/>
      <c r="O67" s="13"/>
      <c r="P67" s="13"/>
      <c r="Q67" s="13"/>
      <c r="R67" s="13"/>
      <c r="S67" s="13"/>
      <c r="T67" s="13"/>
      <c r="U67" s="14" t="n">
        <f aca="false">SUM(W67:AM67)*20</f>
        <v>20</v>
      </c>
      <c r="V67" s="9" t="n">
        <f aca="false">SUM(D67:T67)</f>
        <v>31</v>
      </c>
      <c r="W67" s="10" t="n">
        <f aca="false">IF(D67&gt;1,1,0)</f>
        <v>0</v>
      </c>
      <c r="X67" s="10" t="n">
        <f aca="false">IF(E67&gt;1,1,0)</f>
        <v>0</v>
      </c>
      <c r="Y67" s="12" t="n">
        <f aca="false">IF(F67&gt;1,1,0)</f>
        <v>0</v>
      </c>
      <c r="Z67" s="12" t="n">
        <f aca="false">IF(G67&gt;1,1,0)</f>
        <v>0</v>
      </c>
      <c r="AA67" s="12" t="n">
        <f aca="false">IF(H67&gt;1,1,0)</f>
        <v>0</v>
      </c>
      <c r="AB67" s="12" t="n">
        <f aca="false">IF(I67&gt;1,1,0)</f>
        <v>0</v>
      </c>
      <c r="AC67" s="12" t="n">
        <f aca="false">IF(J67&gt;1,1,0)</f>
        <v>0</v>
      </c>
      <c r="AD67" s="12" t="n">
        <f aca="false">IF(K67&gt;1,1,0)</f>
        <v>0</v>
      </c>
      <c r="AE67" s="12" t="n">
        <f aca="false">IF(L67&gt;1,1,0)</f>
        <v>1</v>
      </c>
      <c r="AF67" s="12" t="n">
        <f aca="false">IF(M67&gt;1,1,0)</f>
        <v>0</v>
      </c>
      <c r="AG67" s="12" t="n">
        <f aca="false">IF(N67&gt;1,1,0)</f>
        <v>0</v>
      </c>
      <c r="AH67" s="12" t="n">
        <f aca="false">IF(O67&gt;1,1,0)</f>
        <v>0</v>
      </c>
      <c r="AI67" s="12" t="n">
        <f aca="false">IF(P67&gt;1,1,0)</f>
        <v>0</v>
      </c>
      <c r="AJ67" s="12" t="n">
        <f aca="false">IF(Q67&gt;1,1,0)</f>
        <v>0</v>
      </c>
      <c r="AK67" s="12" t="n">
        <f aca="false">IF(R67&gt;1,1,0)</f>
        <v>0</v>
      </c>
      <c r="AL67" s="12" t="n">
        <f aca="false">IF(S67&gt;1,1,0)</f>
        <v>0</v>
      </c>
      <c r="AM67" s="12" t="n">
        <f aca="false">IF(T67&gt;1,1,0)</f>
        <v>0</v>
      </c>
    </row>
    <row r="68" customFormat="false" ht="24.95" hidden="false" customHeight="true" outlineLevel="0" collapsed="false">
      <c r="A68" s="13" t="s">
        <v>8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 t="n">
        <v>31</v>
      </c>
      <c r="R68" s="13"/>
      <c r="S68" s="13"/>
      <c r="T68" s="13"/>
      <c r="U68" s="14" t="n">
        <f aca="false">SUM(W68:AM68)*20</f>
        <v>20</v>
      </c>
      <c r="V68" s="9" t="n">
        <f aca="false">SUM(D68:T68)</f>
        <v>31</v>
      </c>
      <c r="W68" s="10" t="n">
        <f aca="false">IF(D68&gt;1,1,0)</f>
        <v>0</v>
      </c>
      <c r="X68" s="10" t="n">
        <f aca="false">IF(E68&gt;1,1,0)</f>
        <v>0</v>
      </c>
      <c r="Y68" s="12" t="n">
        <f aca="false">IF(F68&gt;1,1,0)</f>
        <v>0</v>
      </c>
      <c r="Z68" s="12" t="n">
        <f aca="false">IF(G68&gt;1,1,0)</f>
        <v>0</v>
      </c>
      <c r="AA68" s="12" t="n">
        <f aca="false">IF(H68&gt;1,1,0)</f>
        <v>0</v>
      </c>
      <c r="AB68" s="12" t="n">
        <f aca="false">IF(I68&gt;1,1,0)</f>
        <v>0</v>
      </c>
      <c r="AC68" s="12" t="n">
        <f aca="false">IF(J68&gt;1,1,0)</f>
        <v>0</v>
      </c>
      <c r="AD68" s="12" t="n">
        <f aca="false">IF(K68&gt;1,1,0)</f>
        <v>0</v>
      </c>
      <c r="AE68" s="12" t="n">
        <f aca="false">IF(L68&gt;1,1,0)</f>
        <v>0</v>
      </c>
      <c r="AF68" s="12" t="n">
        <f aca="false">IF(M68&gt;1,1,0)</f>
        <v>0</v>
      </c>
      <c r="AG68" s="12" t="n">
        <f aca="false">IF(N68&gt;1,1,0)</f>
        <v>0</v>
      </c>
      <c r="AH68" s="12" t="n">
        <f aca="false">IF(O68&gt;1,1,0)</f>
        <v>0</v>
      </c>
      <c r="AI68" s="12" t="n">
        <f aca="false">IF(P68&gt;1,1,0)</f>
        <v>0</v>
      </c>
      <c r="AJ68" s="12" t="n">
        <f aca="false">IF(Q68&gt;1,1,0)</f>
        <v>1</v>
      </c>
      <c r="AK68" s="12" t="n">
        <f aca="false">IF(R68&gt;1,1,0)</f>
        <v>0</v>
      </c>
      <c r="AL68" s="12" t="n">
        <f aca="false">IF(S68&gt;1,1,0)</f>
        <v>0</v>
      </c>
      <c r="AM68" s="12" t="n">
        <f aca="false">IF(T68&gt;1,1,0)</f>
        <v>0</v>
      </c>
    </row>
    <row r="69" customFormat="false" ht="24.95" hidden="false" customHeight="true" outlineLevel="0" collapsed="false">
      <c r="A69" s="13" t="s">
        <v>86</v>
      </c>
      <c r="D69" s="13" t="n">
        <v>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4" t="n">
        <f aca="false">SUM(W69:AM69)*20</f>
        <v>20</v>
      </c>
      <c r="V69" s="9" t="n">
        <f aca="false">SUM(D69:T69)</f>
        <v>30</v>
      </c>
      <c r="W69" s="10" t="n">
        <f aca="false">IF(D69&gt;1,1,0)</f>
        <v>1</v>
      </c>
      <c r="X69" s="10" t="n">
        <f aca="false">IF(E69&gt;1,1,0)</f>
        <v>0</v>
      </c>
      <c r="Y69" s="12" t="n">
        <f aca="false">IF(F69&gt;1,1,0)</f>
        <v>0</v>
      </c>
      <c r="Z69" s="12" t="n">
        <f aca="false">IF(G69&gt;1,1,0)</f>
        <v>0</v>
      </c>
      <c r="AA69" s="12" t="n">
        <f aca="false">IF(H69&gt;1,1,0)</f>
        <v>0</v>
      </c>
      <c r="AB69" s="12" t="n">
        <f aca="false">IF(I69&gt;1,1,0)</f>
        <v>0</v>
      </c>
      <c r="AC69" s="12" t="n">
        <f aca="false">IF(J69&gt;1,1,0)</f>
        <v>0</v>
      </c>
      <c r="AD69" s="12" t="n">
        <f aca="false">IF(K69&gt;1,1,0)</f>
        <v>0</v>
      </c>
      <c r="AE69" s="12" t="n">
        <f aca="false">IF(L69&gt;1,1,0)</f>
        <v>0</v>
      </c>
      <c r="AF69" s="12" t="n">
        <f aca="false">IF(M69&gt;1,1,0)</f>
        <v>0</v>
      </c>
      <c r="AG69" s="12" t="n">
        <f aca="false">IF(N69&gt;1,1,0)</f>
        <v>0</v>
      </c>
      <c r="AH69" s="12" t="n">
        <f aca="false">IF(O69&gt;1,1,0)</f>
        <v>0</v>
      </c>
      <c r="AI69" s="12" t="n">
        <f aca="false">IF(P69&gt;1,1,0)</f>
        <v>0</v>
      </c>
      <c r="AJ69" s="12" t="n">
        <f aca="false">IF(Q69&gt;1,1,0)</f>
        <v>0</v>
      </c>
      <c r="AK69" s="12" t="n">
        <f aca="false">IF(R69&gt;1,1,0)</f>
        <v>0</v>
      </c>
      <c r="AL69" s="12" t="n">
        <f aca="false">IF(S69&gt;1,1,0)</f>
        <v>0</v>
      </c>
      <c r="AM69" s="12" t="n">
        <f aca="false">IF(T69&gt;1,1,0)</f>
        <v>0</v>
      </c>
    </row>
    <row r="70" customFormat="false" ht="24.95" hidden="false" customHeight="true" outlineLevel="0" collapsed="false">
      <c r="A70" s="13" t="s">
        <v>87</v>
      </c>
      <c r="D70" s="13"/>
      <c r="E70" s="13"/>
      <c r="F70" s="13" t="n">
        <v>29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4" t="n">
        <f aca="false">SUM(W70:AM70)*20</f>
        <v>20</v>
      </c>
      <c r="V70" s="9" t="n">
        <f aca="false">SUM(D70:T70)</f>
        <v>29</v>
      </c>
      <c r="W70" s="10" t="n">
        <f aca="false">IF(D70&gt;1,1,0)</f>
        <v>0</v>
      </c>
      <c r="X70" s="10" t="n">
        <f aca="false">IF(E70&gt;1,1,0)</f>
        <v>0</v>
      </c>
      <c r="Y70" s="12" t="n">
        <f aca="false">IF(F70&gt;1,1,0)</f>
        <v>1</v>
      </c>
      <c r="Z70" s="12" t="n">
        <f aca="false">IF(G70&gt;1,1,0)</f>
        <v>0</v>
      </c>
      <c r="AA70" s="12" t="n">
        <f aca="false">IF(H70&gt;1,1,0)</f>
        <v>0</v>
      </c>
      <c r="AB70" s="12" t="n">
        <f aca="false">IF(I70&gt;1,1,0)</f>
        <v>0</v>
      </c>
      <c r="AC70" s="12" t="n">
        <f aca="false">IF(J70&gt;1,1,0)</f>
        <v>0</v>
      </c>
      <c r="AD70" s="12" t="n">
        <f aca="false">IF(K70&gt;1,1,0)</f>
        <v>0</v>
      </c>
      <c r="AE70" s="12" t="n">
        <f aca="false">IF(L70&gt;1,1,0)</f>
        <v>0</v>
      </c>
      <c r="AF70" s="12" t="n">
        <f aca="false">IF(M70&gt;1,1,0)</f>
        <v>0</v>
      </c>
      <c r="AG70" s="12" t="n">
        <f aca="false">IF(N70&gt;1,1,0)</f>
        <v>0</v>
      </c>
      <c r="AH70" s="12" t="n">
        <f aca="false">IF(O70&gt;1,1,0)</f>
        <v>0</v>
      </c>
      <c r="AI70" s="12" t="n">
        <f aca="false">IF(P70&gt;1,1,0)</f>
        <v>0</v>
      </c>
      <c r="AJ70" s="12" t="n">
        <f aca="false">IF(Q70&gt;1,1,0)</f>
        <v>0</v>
      </c>
      <c r="AK70" s="12" t="n">
        <f aca="false">IF(R70&gt;1,1,0)</f>
        <v>0</v>
      </c>
      <c r="AL70" s="12" t="n">
        <f aca="false">IF(S70&gt;1,1,0)</f>
        <v>0</v>
      </c>
      <c r="AM70" s="12" t="n">
        <f aca="false">IF(T70&gt;1,1,0)</f>
        <v>0</v>
      </c>
    </row>
    <row r="71" customFormat="false" ht="24.95" hidden="false" customHeight="true" outlineLevel="0" collapsed="false">
      <c r="A71" s="13" t="s">
        <v>88</v>
      </c>
      <c r="D71" s="13" t="n">
        <v>29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4" t="n">
        <f aca="false">SUM(W71:AM71)*20</f>
        <v>20</v>
      </c>
      <c r="V71" s="9" t="n">
        <f aca="false">SUM(D71:T71)</f>
        <v>29</v>
      </c>
      <c r="W71" s="10" t="n">
        <f aca="false">IF(D71&gt;1,1,0)</f>
        <v>1</v>
      </c>
      <c r="X71" s="10" t="n">
        <f aca="false">IF(E71&gt;1,1,0)</f>
        <v>0</v>
      </c>
      <c r="Y71" s="12" t="n">
        <f aca="false">IF(F71&gt;1,1,0)</f>
        <v>0</v>
      </c>
      <c r="Z71" s="12" t="n">
        <f aca="false">IF(G71&gt;1,1,0)</f>
        <v>0</v>
      </c>
      <c r="AA71" s="12" t="n">
        <f aca="false">IF(H71&gt;1,1,0)</f>
        <v>0</v>
      </c>
      <c r="AB71" s="12" t="n">
        <f aca="false">IF(I71&gt;1,1,0)</f>
        <v>0</v>
      </c>
      <c r="AC71" s="12" t="n">
        <f aca="false">IF(J71&gt;1,1,0)</f>
        <v>0</v>
      </c>
      <c r="AD71" s="12" t="n">
        <f aca="false">IF(K71&gt;1,1,0)</f>
        <v>0</v>
      </c>
      <c r="AE71" s="12" t="n">
        <f aca="false">IF(L71&gt;1,1,0)</f>
        <v>0</v>
      </c>
      <c r="AF71" s="12" t="n">
        <f aca="false">IF(M71&gt;1,1,0)</f>
        <v>0</v>
      </c>
      <c r="AG71" s="12" t="n">
        <f aca="false">IF(N71&gt;1,1,0)</f>
        <v>0</v>
      </c>
      <c r="AH71" s="12" t="n">
        <f aca="false">IF(O71&gt;1,1,0)</f>
        <v>0</v>
      </c>
      <c r="AI71" s="12" t="n">
        <f aca="false">IF(P71&gt;1,1,0)</f>
        <v>0</v>
      </c>
      <c r="AJ71" s="12" t="n">
        <f aca="false">IF(Q71&gt;1,1,0)</f>
        <v>0</v>
      </c>
      <c r="AK71" s="12" t="n">
        <f aca="false">IF(R71&gt;1,1,0)</f>
        <v>0</v>
      </c>
      <c r="AL71" s="12" t="n">
        <f aca="false">IF(S71&gt;1,1,0)</f>
        <v>0</v>
      </c>
      <c r="AM71" s="12" t="n">
        <f aca="false">IF(T71&gt;1,1,0)</f>
        <v>0</v>
      </c>
    </row>
    <row r="72" customFormat="false" ht="24.95" hidden="false" customHeight="true" outlineLevel="0" collapsed="false">
      <c r="A72" s="13" t="s">
        <v>89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 t="n">
        <v>29</v>
      </c>
      <c r="U72" s="14" t="n">
        <f aca="false">SUM(W72:AM72)*20</f>
        <v>20</v>
      </c>
      <c r="V72" s="9" t="n">
        <f aca="false">SUM(D72:T72)</f>
        <v>29</v>
      </c>
      <c r="W72" s="10" t="n">
        <f aca="false">IF(D72&gt;1,1,0)</f>
        <v>0</v>
      </c>
      <c r="X72" s="10" t="n">
        <f aca="false">IF(E72&gt;1,1,0)</f>
        <v>0</v>
      </c>
      <c r="Y72" s="12" t="n">
        <f aca="false">IF(F72&gt;1,1,0)</f>
        <v>0</v>
      </c>
      <c r="Z72" s="12" t="n">
        <f aca="false">IF(G72&gt;1,1,0)</f>
        <v>0</v>
      </c>
      <c r="AA72" s="12" t="n">
        <f aca="false">IF(H72&gt;1,1,0)</f>
        <v>0</v>
      </c>
      <c r="AB72" s="12" t="n">
        <f aca="false">IF(I72&gt;1,1,0)</f>
        <v>0</v>
      </c>
      <c r="AC72" s="12" t="n">
        <f aca="false">IF(J72&gt;1,1,0)</f>
        <v>0</v>
      </c>
      <c r="AD72" s="12" t="n">
        <f aca="false">IF(K72&gt;1,1,0)</f>
        <v>0</v>
      </c>
      <c r="AE72" s="12" t="n">
        <f aca="false">IF(L72&gt;1,1,0)</f>
        <v>0</v>
      </c>
      <c r="AF72" s="12" t="n">
        <f aca="false">IF(M72&gt;1,1,0)</f>
        <v>0</v>
      </c>
      <c r="AG72" s="12" t="n">
        <f aca="false">IF(N72&gt;1,1,0)</f>
        <v>0</v>
      </c>
      <c r="AH72" s="12" t="n">
        <f aca="false">IF(O72&gt;1,1,0)</f>
        <v>0</v>
      </c>
      <c r="AI72" s="12" t="n">
        <f aca="false">IF(P72&gt;1,1,0)</f>
        <v>0</v>
      </c>
      <c r="AJ72" s="12" t="n">
        <f aca="false">IF(Q72&gt;1,1,0)</f>
        <v>0</v>
      </c>
      <c r="AK72" s="12" t="n">
        <f aca="false">IF(R72&gt;1,1,0)</f>
        <v>0</v>
      </c>
      <c r="AL72" s="12" t="n">
        <f aca="false">IF(S72&gt;1,1,0)</f>
        <v>0</v>
      </c>
      <c r="AM72" s="12" t="n">
        <f aca="false">IF(T72&gt;1,1,0)</f>
        <v>1</v>
      </c>
    </row>
    <row r="73" customFormat="false" ht="24.95" hidden="false" customHeight="true" outlineLevel="0" collapsed="false">
      <c r="A73" s="13" t="s">
        <v>90</v>
      </c>
      <c r="D73" s="13"/>
      <c r="E73" s="13"/>
      <c r="F73" s="13" t="n">
        <v>28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4" t="n">
        <f aca="false">SUM(W73:AM73)*20</f>
        <v>20</v>
      </c>
      <c r="V73" s="9" t="n">
        <f aca="false">SUM(D73:T73)</f>
        <v>28</v>
      </c>
      <c r="W73" s="10" t="n">
        <f aca="false">IF(D73&gt;1,1,0)</f>
        <v>0</v>
      </c>
      <c r="X73" s="10" t="n">
        <f aca="false">IF(E73&gt;1,1,0)</f>
        <v>0</v>
      </c>
      <c r="Y73" s="12" t="n">
        <f aca="false">IF(F73&gt;1,1,0)</f>
        <v>1</v>
      </c>
      <c r="Z73" s="12" t="n">
        <f aca="false">IF(G73&gt;1,1,0)</f>
        <v>0</v>
      </c>
      <c r="AA73" s="12" t="n">
        <f aca="false">IF(H73&gt;1,1,0)</f>
        <v>0</v>
      </c>
      <c r="AB73" s="12" t="n">
        <f aca="false">IF(I73&gt;1,1,0)</f>
        <v>0</v>
      </c>
      <c r="AC73" s="12" t="n">
        <f aca="false">IF(J73&gt;1,1,0)</f>
        <v>0</v>
      </c>
      <c r="AD73" s="12" t="n">
        <f aca="false">IF(K73&gt;1,1,0)</f>
        <v>0</v>
      </c>
      <c r="AE73" s="12" t="n">
        <f aca="false">IF(L73&gt;1,1,0)</f>
        <v>0</v>
      </c>
      <c r="AF73" s="12" t="n">
        <f aca="false">IF(M73&gt;1,1,0)</f>
        <v>0</v>
      </c>
      <c r="AG73" s="12" t="n">
        <f aca="false">IF(N73&gt;1,1,0)</f>
        <v>0</v>
      </c>
      <c r="AH73" s="12" t="n">
        <f aca="false">IF(O73&gt;1,1,0)</f>
        <v>0</v>
      </c>
      <c r="AI73" s="12" t="n">
        <f aca="false">IF(P73&gt;1,1,0)</f>
        <v>0</v>
      </c>
      <c r="AJ73" s="12" t="n">
        <f aca="false">IF(Q73&gt;1,1,0)</f>
        <v>0</v>
      </c>
      <c r="AK73" s="12" t="n">
        <f aca="false">IF(R73&gt;1,1,0)</f>
        <v>0</v>
      </c>
      <c r="AL73" s="12" t="n">
        <f aca="false">IF(S73&gt;1,1,0)</f>
        <v>0</v>
      </c>
      <c r="AM73" s="12" t="n">
        <f aca="false">IF(T73&gt;1,1,0)</f>
        <v>0</v>
      </c>
    </row>
    <row r="74" customFormat="false" ht="24.95" hidden="false" customHeight="true" outlineLevel="0" collapsed="false">
      <c r="A74" s="13" t="s">
        <v>91</v>
      </c>
      <c r="D74" s="13" t="n">
        <v>28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4" t="n">
        <f aca="false">SUM(W74:AM74)*20</f>
        <v>20</v>
      </c>
      <c r="V74" s="9" t="n">
        <f aca="false">SUM(D74:T74)</f>
        <v>28</v>
      </c>
      <c r="W74" s="10" t="n">
        <f aca="false">IF(D74&gt;1,1,0)</f>
        <v>1</v>
      </c>
      <c r="X74" s="10" t="n">
        <f aca="false">IF(E74&gt;1,1,0)</f>
        <v>0</v>
      </c>
      <c r="Y74" s="12" t="n">
        <f aca="false">IF(F74&gt;1,1,0)</f>
        <v>0</v>
      </c>
      <c r="Z74" s="12" t="n">
        <f aca="false">IF(G74&gt;1,1,0)</f>
        <v>0</v>
      </c>
      <c r="AA74" s="12" t="n">
        <f aca="false">IF(H74&gt;1,1,0)</f>
        <v>0</v>
      </c>
      <c r="AB74" s="12" t="n">
        <f aca="false">IF(I74&gt;1,1,0)</f>
        <v>0</v>
      </c>
      <c r="AC74" s="12" t="n">
        <f aca="false">IF(J74&gt;1,1,0)</f>
        <v>0</v>
      </c>
      <c r="AD74" s="12" t="n">
        <f aca="false">IF(K74&gt;1,1,0)</f>
        <v>0</v>
      </c>
      <c r="AE74" s="12" t="n">
        <f aca="false">IF(L74&gt;1,1,0)</f>
        <v>0</v>
      </c>
      <c r="AF74" s="12" t="n">
        <f aca="false">IF(M74&gt;1,1,0)</f>
        <v>0</v>
      </c>
      <c r="AG74" s="12" t="n">
        <f aca="false">IF(N74&gt;1,1,0)</f>
        <v>0</v>
      </c>
      <c r="AH74" s="12" t="n">
        <f aca="false">IF(O74&gt;1,1,0)</f>
        <v>0</v>
      </c>
      <c r="AI74" s="12" t="n">
        <f aca="false">IF(P74&gt;1,1,0)</f>
        <v>0</v>
      </c>
      <c r="AJ74" s="12" t="n">
        <f aca="false">IF(Q74&gt;1,1,0)</f>
        <v>0</v>
      </c>
      <c r="AK74" s="12" t="n">
        <f aca="false">IF(R74&gt;1,1,0)</f>
        <v>0</v>
      </c>
      <c r="AL74" s="12" t="n">
        <f aca="false">IF(S74&gt;1,1,0)</f>
        <v>0</v>
      </c>
      <c r="AM74" s="12" t="n">
        <f aca="false">IF(T74&gt;1,1,0)</f>
        <v>0</v>
      </c>
    </row>
    <row r="75" customFormat="false" ht="24.95" hidden="false" customHeight="true" outlineLevel="0" collapsed="false">
      <c r="A75" s="13" t="s">
        <v>92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 t="n">
        <v>28</v>
      </c>
      <c r="R75" s="13"/>
      <c r="S75" s="13"/>
      <c r="T75" s="13"/>
      <c r="U75" s="14" t="n">
        <f aca="false">SUM(W75:AM75)*20</f>
        <v>20</v>
      </c>
      <c r="V75" s="9" t="n">
        <f aca="false">SUM(D75:T75)</f>
        <v>28</v>
      </c>
      <c r="W75" s="10" t="n">
        <f aca="false">IF(D75&gt;1,1,0)</f>
        <v>0</v>
      </c>
      <c r="X75" s="10" t="n">
        <f aca="false">IF(E75&gt;1,1,0)</f>
        <v>0</v>
      </c>
      <c r="Y75" s="12" t="n">
        <f aca="false">IF(F75&gt;1,1,0)</f>
        <v>0</v>
      </c>
      <c r="Z75" s="12" t="n">
        <f aca="false">IF(G75&gt;1,1,0)</f>
        <v>0</v>
      </c>
      <c r="AA75" s="12" t="n">
        <f aca="false">IF(H75&gt;1,1,0)</f>
        <v>0</v>
      </c>
      <c r="AB75" s="12" t="n">
        <f aca="false">IF(I75&gt;1,1,0)</f>
        <v>0</v>
      </c>
      <c r="AC75" s="12" t="n">
        <f aca="false">IF(J75&gt;1,1,0)</f>
        <v>0</v>
      </c>
      <c r="AD75" s="12" t="n">
        <f aca="false">IF(K75&gt;1,1,0)</f>
        <v>0</v>
      </c>
      <c r="AE75" s="12" t="n">
        <f aca="false">IF(L75&gt;1,1,0)</f>
        <v>0</v>
      </c>
      <c r="AF75" s="12" t="n">
        <f aca="false">IF(M75&gt;1,1,0)</f>
        <v>0</v>
      </c>
      <c r="AG75" s="12" t="n">
        <f aca="false">IF(N75&gt;1,1,0)</f>
        <v>0</v>
      </c>
      <c r="AH75" s="12" t="n">
        <f aca="false">IF(O75&gt;1,1,0)</f>
        <v>0</v>
      </c>
      <c r="AI75" s="12" t="n">
        <f aca="false">IF(P75&gt;1,1,0)</f>
        <v>0</v>
      </c>
      <c r="AJ75" s="12" t="n">
        <f aca="false">IF(Q75&gt;1,1,0)</f>
        <v>1</v>
      </c>
      <c r="AK75" s="12" t="n">
        <f aca="false">IF(R75&gt;1,1,0)</f>
        <v>0</v>
      </c>
      <c r="AL75" s="12" t="n">
        <f aca="false">IF(S75&gt;1,1,0)</f>
        <v>0</v>
      </c>
      <c r="AM75" s="12" t="n">
        <f aca="false">IF(T75&gt;1,1,0)</f>
        <v>0</v>
      </c>
    </row>
    <row r="76" customFormat="false" ht="24.95" hidden="false" customHeight="true" outlineLevel="0" collapsed="false">
      <c r="A76" s="15" t="s">
        <v>9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 t="n">
        <v>28</v>
      </c>
      <c r="U76" s="14" t="n">
        <f aca="false">SUM(W76:AM76)*20</f>
        <v>20</v>
      </c>
      <c r="V76" s="9" t="n">
        <f aca="false">SUM(D76:T76)</f>
        <v>28</v>
      </c>
      <c r="W76" s="10" t="n">
        <f aca="false">IF(D76&gt;1,1,0)</f>
        <v>0</v>
      </c>
      <c r="X76" s="10" t="n">
        <f aca="false">IF(E76&gt;1,1,0)</f>
        <v>0</v>
      </c>
      <c r="Y76" s="12" t="n">
        <f aca="false">IF(F76&gt;1,1,0)</f>
        <v>0</v>
      </c>
      <c r="Z76" s="12" t="n">
        <f aca="false">IF(G76&gt;1,1,0)</f>
        <v>0</v>
      </c>
      <c r="AA76" s="12" t="n">
        <f aca="false">IF(H76&gt;1,1,0)</f>
        <v>0</v>
      </c>
      <c r="AB76" s="12" t="n">
        <f aca="false">IF(I76&gt;1,1,0)</f>
        <v>0</v>
      </c>
      <c r="AC76" s="12" t="n">
        <f aca="false">IF(J76&gt;1,1,0)</f>
        <v>0</v>
      </c>
      <c r="AD76" s="12" t="n">
        <f aca="false">IF(K76&gt;1,1,0)</f>
        <v>0</v>
      </c>
      <c r="AE76" s="12" t="n">
        <f aca="false">IF(L76&gt;1,1,0)</f>
        <v>0</v>
      </c>
      <c r="AF76" s="12" t="n">
        <f aca="false">IF(M76&gt;1,1,0)</f>
        <v>0</v>
      </c>
      <c r="AG76" s="12" t="n">
        <f aca="false">IF(N76&gt;1,1,0)</f>
        <v>0</v>
      </c>
      <c r="AH76" s="12" t="n">
        <f aca="false">IF(O76&gt;1,1,0)</f>
        <v>0</v>
      </c>
      <c r="AI76" s="12" t="n">
        <f aca="false">IF(P76&gt;1,1,0)</f>
        <v>0</v>
      </c>
      <c r="AJ76" s="12" t="n">
        <f aca="false">IF(Q76&gt;1,1,0)</f>
        <v>0</v>
      </c>
      <c r="AK76" s="12" t="n">
        <f aca="false">IF(R76&gt;1,1,0)</f>
        <v>0</v>
      </c>
      <c r="AL76" s="12" t="n">
        <f aca="false">IF(S76&gt;1,1,0)</f>
        <v>0</v>
      </c>
      <c r="AM76" s="12" t="n">
        <f aca="false">IF(T76&gt;1,1,0)</f>
        <v>1</v>
      </c>
    </row>
    <row r="77" customFormat="false" ht="24.95" hidden="false" customHeight="true" outlineLevel="0" collapsed="false">
      <c r="A77" s="13" t="s">
        <v>94</v>
      </c>
      <c r="D77" s="13" t="n">
        <v>27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4" t="n">
        <f aca="false">SUM(W77:AM77)*20</f>
        <v>20</v>
      </c>
      <c r="V77" s="9" t="n">
        <f aca="false">SUM(D77:T77)</f>
        <v>27</v>
      </c>
      <c r="W77" s="10" t="n">
        <f aca="false">IF(D77&gt;1,1,0)</f>
        <v>1</v>
      </c>
      <c r="X77" s="10" t="n">
        <f aca="false">IF(E77&gt;1,1,0)</f>
        <v>0</v>
      </c>
      <c r="Y77" s="12" t="n">
        <f aca="false">IF(F77&gt;1,1,0)</f>
        <v>0</v>
      </c>
      <c r="Z77" s="12" t="n">
        <f aca="false">IF(G77&gt;1,1,0)</f>
        <v>0</v>
      </c>
      <c r="AA77" s="12" t="n">
        <f aca="false">IF(H77&gt;1,1,0)</f>
        <v>0</v>
      </c>
      <c r="AB77" s="12" t="n">
        <f aca="false">IF(I77&gt;1,1,0)</f>
        <v>0</v>
      </c>
      <c r="AC77" s="12" t="n">
        <f aca="false">IF(J77&gt;1,1,0)</f>
        <v>0</v>
      </c>
      <c r="AD77" s="12" t="n">
        <f aca="false">IF(K77&gt;1,1,0)</f>
        <v>0</v>
      </c>
      <c r="AE77" s="12" t="n">
        <f aca="false">IF(L77&gt;1,1,0)</f>
        <v>0</v>
      </c>
      <c r="AF77" s="12" t="n">
        <f aca="false">IF(M77&gt;1,1,0)</f>
        <v>0</v>
      </c>
      <c r="AG77" s="12" t="n">
        <f aca="false">IF(N77&gt;1,1,0)</f>
        <v>0</v>
      </c>
      <c r="AH77" s="12" t="n">
        <f aca="false">IF(O77&gt;1,1,0)</f>
        <v>0</v>
      </c>
      <c r="AI77" s="12" t="n">
        <f aca="false">IF(P77&gt;1,1,0)</f>
        <v>0</v>
      </c>
      <c r="AJ77" s="12" t="n">
        <f aca="false">IF(Q77&gt;1,1,0)</f>
        <v>0</v>
      </c>
      <c r="AK77" s="12" t="n">
        <f aca="false">IF(R77&gt;1,1,0)</f>
        <v>0</v>
      </c>
      <c r="AL77" s="12" t="n">
        <f aca="false">IF(S77&gt;1,1,0)</f>
        <v>0</v>
      </c>
      <c r="AM77" s="12" t="n">
        <f aca="false">IF(T77&gt;1,1,0)</f>
        <v>0</v>
      </c>
    </row>
    <row r="78" customFormat="false" ht="24.95" hidden="false" customHeight="true" outlineLevel="0" collapsed="false">
      <c r="A78" s="15" t="s">
        <v>95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 t="n">
        <v>27</v>
      </c>
      <c r="U78" s="14" t="n">
        <f aca="false">SUM(W78:AM78)*20</f>
        <v>20</v>
      </c>
      <c r="V78" s="9" t="n">
        <f aca="false">SUM(D78:T78)</f>
        <v>27</v>
      </c>
      <c r="W78" s="10" t="n">
        <f aca="false">IF(D78&gt;1,1,0)</f>
        <v>0</v>
      </c>
      <c r="X78" s="10" t="n">
        <f aca="false">IF(E78&gt;1,1,0)</f>
        <v>0</v>
      </c>
      <c r="Y78" s="12" t="n">
        <f aca="false">IF(F78&gt;1,1,0)</f>
        <v>0</v>
      </c>
      <c r="Z78" s="12" t="n">
        <f aca="false">IF(G78&gt;1,1,0)</f>
        <v>0</v>
      </c>
      <c r="AA78" s="12" t="n">
        <f aca="false">IF(H78&gt;1,1,0)</f>
        <v>0</v>
      </c>
      <c r="AB78" s="12" t="n">
        <f aca="false">IF(I78&gt;1,1,0)</f>
        <v>0</v>
      </c>
      <c r="AC78" s="12" t="n">
        <f aca="false">IF(J78&gt;1,1,0)</f>
        <v>0</v>
      </c>
      <c r="AD78" s="12" t="n">
        <f aca="false">IF(K78&gt;1,1,0)</f>
        <v>0</v>
      </c>
      <c r="AE78" s="12" t="n">
        <f aca="false">IF(L78&gt;1,1,0)</f>
        <v>0</v>
      </c>
      <c r="AF78" s="12" t="n">
        <f aca="false">IF(M78&gt;1,1,0)</f>
        <v>0</v>
      </c>
      <c r="AG78" s="12" t="n">
        <f aca="false">IF(N78&gt;1,1,0)</f>
        <v>0</v>
      </c>
      <c r="AH78" s="12" t="n">
        <f aca="false">IF(O78&gt;1,1,0)</f>
        <v>0</v>
      </c>
      <c r="AI78" s="12" t="n">
        <f aca="false">IF(P78&gt;1,1,0)</f>
        <v>0</v>
      </c>
      <c r="AJ78" s="12" t="n">
        <f aca="false">IF(Q78&gt;1,1,0)</f>
        <v>0</v>
      </c>
      <c r="AK78" s="12" t="n">
        <f aca="false">IF(R78&gt;1,1,0)</f>
        <v>0</v>
      </c>
      <c r="AL78" s="12" t="n">
        <f aca="false">IF(S78&gt;1,1,0)</f>
        <v>0</v>
      </c>
      <c r="AM78" s="12" t="n">
        <f aca="false">IF(T78&gt;1,1,0)</f>
        <v>1</v>
      </c>
    </row>
    <row r="79" customFormat="false" ht="24.95" hidden="false" customHeight="true" outlineLevel="0" collapsed="false">
      <c r="A79" s="13" t="s">
        <v>96</v>
      </c>
      <c r="D79" s="13" t="n">
        <v>26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4" t="n">
        <f aca="false">SUM(W79:AM79)*20</f>
        <v>20</v>
      </c>
      <c r="V79" s="9" t="n">
        <f aca="false">SUM(D79:T79)</f>
        <v>26</v>
      </c>
      <c r="W79" s="10" t="n">
        <f aca="false">IF(D79&gt;1,1,0)</f>
        <v>1</v>
      </c>
      <c r="X79" s="10" t="n">
        <f aca="false">IF(E79&gt;1,1,0)</f>
        <v>0</v>
      </c>
      <c r="Y79" s="12" t="n">
        <f aca="false">IF(F79&gt;1,1,0)</f>
        <v>0</v>
      </c>
      <c r="Z79" s="12" t="n">
        <f aca="false">IF(G79&gt;1,1,0)</f>
        <v>0</v>
      </c>
      <c r="AA79" s="12" t="n">
        <f aca="false">IF(H79&gt;1,1,0)</f>
        <v>0</v>
      </c>
      <c r="AB79" s="12" t="n">
        <f aca="false">IF(I79&gt;1,1,0)</f>
        <v>0</v>
      </c>
      <c r="AC79" s="12" t="n">
        <f aca="false">IF(J79&gt;1,1,0)</f>
        <v>0</v>
      </c>
      <c r="AD79" s="12" t="n">
        <f aca="false">IF(K79&gt;1,1,0)</f>
        <v>0</v>
      </c>
      <c r="AE79" s="12" t="n">
        <f aca="false">IF(L79&gt;1,1,0)</f>
        <v>0</v>
      </c>
      <c r="AF79" s="12" t="n">
        <f aca="false">IF(M79&gt;1,1,0)</f>
        <v>0</v>
      </c>
      <c r="AG79" s="12" t="n">
        <f aca="false">IF(N79&gt;1,1,0)</f>
        <v>0</v>
      </c>
      <c r="AH79" s="12" t="n">
        <f aca="false">IF(O79&gt;1,1,0)</f>
        <v>0</v>
      </c>
      <c r="AI79" s="12" t="n">
        <f aca="false">IF(P79&gt;1,1,0)</f>
        <v>0</v>
      </c>
      <c r="AJ79" s="12" t="n">
        <f aca="false">IF(Q79&gt;1,1,0)</f>
        <v>0</v>
      </c>
      <c r="AK79" s="12" t="n">
        <f aca="false">IF(R79&gt;1,1,0)</f>
        <v>0</v>
      </c>
      <c r="AL79" s="12" t="n">
        <f aca="false">IF(S79&gt;1,1,0)</f>
        <v>0</v>
      </c>
      <c r="AM79" s="12" t="n">
        <f aca="false">IF(T79&gt;1,1,0)</f>
        <v>0</v>
      </c>
    </row>
    <row r="80" customFormat="false" ht="24.95" hidden="false" customHeight="true" outlineLevel="0" collapsed="false">
      <c r="A80" s="13" t="s">
        <v>97</v>
      </c>
      <c r="D80" s="13" t="n">
        <v>24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4" t="n">
        <f aca="false">SUM(W80:AM80)*20</f>
        <v>20</v>
      </c>
      <c r="V80" s="9" t="n">
        <f aca="false">SUM(D80:T80)</f>
        <v>24</v>
      </c>
      <c r="W80" s="10" t="n">
        <f aca="false">IF(D80&gt;1,1,0)</f>
        <v>1</v>
      </c>
      <c r="X80" s="10" t="n">
        <f aca="false">IF(E80&gt;1,1,0)</f>
        <v>0</v>
      </c>
      <c r="Y80" s="12" t="n">
        <f aca="false">IF(F80&gt;1,1,0)</f>
        <v>0</v>
      </c>
      <c r="Z80" s="12" t="n">
        <f aca="false">IF(G80&gt;1,1,0)</f>
        <v>0</v>
      </c>
      <c r="AA80" s="12" t="n">
        <f aca="false">IF(H80&gt;1,1,0)</f>
        <v>0</v>
      </c>
      <c r="AB80" s="12" t="n">
        <f aca="false">IF(I80&gt;1,1,0)</f>
        <v>0</v>
      </c>
      <c r="AC80" s="12" t="n">
        <f aca="false">IF(J80&gt;1,1,0)</f>
        <v>0</v>
      </c>
      <c r="AD80" s="12" t="n">
        <f aca="false">IF(K80&gt;1,1,0)</f>
        <v>0</v>
      </c>
      <c r="AE80" s="12" t="n">
        <f aca="false">IF(L80&gt;1,1,0)</f>
        <v>0</v>
      </c>
      <c r="AF80" s="12" t="n">
        <f aca="false">IF(M80&gt;1,1,0)</f>
        <v>0</v>
      </c>
      <c r="AG80" s="12" t="n">
        <f aca="false">IF(N80&gt;1,1,0)</f>
        <v>0</v>
      </c>
      <c r="AH80" s="12" t="n">
        <f aca="false">IF(O80&gt;1,1,0)</f>
        <v>0</v>
      </c>
      <c r="AI80" s="12" t="n">
        <f aca="false">IF(P80&gt;1,1,0)</f>
        <v>0</v>
      </c>
      <c r="AJ80" s="12" t="n">
        <f aca="false">IF(Q80&gt;1,1,0)</f>
        <v>0</v>
      </c>
      <c r="AK80" s="12" t="n">
        <f aca="false">IF(R80&gt;1,1,0)</f>
        <v>0</v>
      </c>
      <c r="AL80" s="12" t="n">
        <f aca="false">IF(S80&gt;1,1,0)</f>
        <v>0</v>
      </c>
      <c r="AM80" s="12" t="n">
        <f aca="false">IF(T80&gt;1,1,0)</f>
        <v>0</v>
      </c>
    </row>
    <row r="81" customFormat="false" ht="24.95" hidden="false" customHeight="true" outlineLevel="0" collapsed="false">
      <c r="A81" s="13" t="s">
        <v>98</v>
      </c>
      <c r="D81" s="13" t="n">
        <v>23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4" t="n">
        <f aca="false">SUM(W81:AM81)*20</f>
        <v>20</v>
      </c>
      <c r="V81" s="9" t="n">
        <f aca="false">SUM(D81:T81)</f>
        <v>23</v>
      </c>
      <c r="W81" s="10" t="n">
        <f aca="false">IF(D81&gt;1,1,0)</f>
        <v>1</v>
      </c>
      <c r="X81" s="10" t="n">
        <f aca="false">IF(E81&gt;1,1,0)</f>
        <v>0</v>
      </c>
      <c r="Y81" s="12" t="n">
        <f aca="false">IF(F81&gt;1,1,0)</f>
        <v>0</v>
      </c>
      <c r="Z81" s="12" t="n">
        <f aca="false">IF(G81&gt;1,1,0)</f>
        <v>0</v>
      </c>
      <c r="AA81" s="12" t="n">
        <f aca="false">IF(H81&gt;1,1,0)</f>
        <v>0</v>
      </c>
      <c r="AB81" s="12" t="n">
        <f aca="false">IF(I81&gt;1,1,0)</f>
        <v>0</v>
      </c>
      <c r="AC81" s="12" t="n">
        <f aca="false">IF(J81&gt;1,1,0)</f>
        <v>0</v>
      </c>
      <c r="AD81" s="12" t="n">
        <f aca="false">IF(K81&gt;1,1,0)</f>
        <v>0</v>
      </c>
      <c r="AE81" s="12" t="n">
        <f aca="false">IF(L81&gt;1,1,0)</f>
        <v>0</v>
      </c>
      <c r="AF81" s="12" t="n">
        <f aca="false">IF(M81&gt;1,1,0)</f>
        <v>0</v>
      </c>
      <c r="AG81" s="12" t="n">
        <f aca="false">IF(N81&gt;1,1,0)</f>
        <v>0</v>
      </c>
      <c r="AH81" s="12" t="n">
        <f aca="false">IF(O81&gt;1,1,0)</f>
        <v>0</v>
      </c>
      <c r="AI81" s="12" t="n">
        <f aca="false">IF(P81&gt;1,1,0)</f>
        <v>0</v>
      </c>
      <c r="AJ81" s="12" t="n">
        <f aca="false">IF(Q81&gt;1,1,0)</f>
        <v>0</v>
      </c>
      <c r="AK81" s="12" t="n">
        <f aca="false">IF(R81&gt;1,1,0)</f>
        <v>0</v>
      </c>
      <c r="AL81" s="12" t="n">
        <f aca="false">IF(S81&gt;1,1,0)</f>
        <v>0</v>
      </c>
      <c r="AM81" s="12" t="n">
        <f aca="false">IF(T81&gt;1,1,0)</f>
        <v>0</v>
      </c>
    </row>
    <row r="82" customFormat="false" ht="24.95" hidden="false" customHeight="true" outlineLevel="0" collapsed="false">
      <c r="A82" s="13" t="s">
        <v>99</v>
      </c>
      <c r="D82" s="13"/>
      <c r="E82" s="13"/>
      <c r="F82" s="13"/>
      <c r="G82" s="13" t="n">
        <v>23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4" t="n">
        <f aca="false">SUM(W82:AM82)*20</f>
        <v>20</v>
      </c>
      <c r="V82" s="9" t="n">
        <f aca="false">SUM(D82:T82)</f>
        <v>23</v>
      </c>
      <c r="W82" s="10" t="n">
        <f aca="false">IF(D82&gt;1,1,0)</f>
        <v>0</v>
      </c>
      <c r="X82" s="10" t="n">
        <f aca="false">IF(E82&gt;1,1,0)</f>
        <v>0</v>
      </c>
      <c r="Y82" s="12" t="n">
        <f aca="false">IF(F82&gt;1,1,0)</f>
        <v>0</v>
      </c>
      <c r="Z82" s="12" t="n">
        <f aca="false">IF(G82&gt;1,1,0)</f>
        <v>1</v>
      </c>
      <c r="AA82" s="12" t="n">
        <f aca="false">IF(H82&gt;1,1,0)</f>
        <v>0</v>
      </c>
      <c r="AB82" s="12" t="n">
        <f aca="false">IF(I82&gt;1,1,0)</f>
        <v>0</v>
      </c>
      <c r="AC82" s="12" t="n">
        <f aca="false">IF(J82&gt;1,1,0)</f>
        <v>0</v>
      </c>
      <c r="AD82" s="12" t="n">
        <f aca="false">IF(K82&gt;1,1,0)</f>
        <v>0</v>
      </c>
      <c r="AE82" s="12" t="n">
        <f aca="false">IF(L82&gt;1,1,0)</f>
        <v>0</v>
      </c>
      <c r="AF82" s="12" t="n">
        <f aca="false">IF(M82&gt;1,1,0)</f>
        <v>0</v>
      </c>
      <c r="AG82" s="12" t="n">
        <f aca="false">IF(N82&gt;1,1,0)</f>
        <v>0</v>
      </c>
      <c r="AH82" s="12" t="n">
        <f aca="false">IF(O82&gt;1,1,0)</f>
        <v>0</v>
      </c>
      <c r="AI82" s="12" t="n">
        <f aca="false">IF(P82&gt;1,1,0)</f>
        <v>0</v>
      </c>
      <c r="AJ82" s="12" t="n">
        <f aca="false">IF(Q82&gt;1,1,0)</f>
        <v>0</v>
      </c>
      <c r="AK82" s="12" t="n">
        <f aca="false">IF(R82&gt;1,1,0)</f>
        <v>0</v>
      </c>
      <c r="AL82" s="12" t="n">
        <f aca="false">IF(S82&gt;1,1,0)</f>
        <v>0</v>
      </c>
      <c r="AM82" s="12" t="n">
        <f aca="false">IF(T82&gt;1,1,0)</f>
        <v>0</v>
      </c>
    </row>
    <row r="83" customFormat="false" ht="24.95" hidden="false" customHeight="true" outlineLevel="0" collapsed="false">
      <c r="A83" s="15" t="s">
        <v>100</v>
      </c>
      <c r="D83" s="13" t="n">
        <v>22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4" t="n">
        <f aca="false">SUM(W83:AM83)*20</f>
        <v>20</v>
      </c>
      <c r="V83" s="9" t="n">
        <f aca="false">SUM(D83:T83)</f>
        <v>22</v>
      </c>
      <c r="W83" s="10" t="n">
        <f aca="false">IF(D83&gt;1,1,0)</f>
        <v>1</v>
      </c>
      <c r="X83" s="10" t="n">
        <f aca="false">IF(E83&gt;1,1,0)</f>
        <v>0</v>
      </c>
      <c r="Y83" s="12" t="n">
        <f aca="false">IF(F83&gt;1,1,0)</f>
        <v>0</v>
      </c>
      <c r="Z83" s="12" t="n">
        <f aca="false">IF(G83&gt;1,1,0)</f>
        <v>0</v>
      </c>
      <c r="AA83" s="12" t="n">
        <f aca="false">IF(H83&gt;1,1,0)</f>
        <v>0</v>
      </c>
      <c r="AB83" s="12" t="n">
        <f aca="false">IF(I83&gt;1,1,0)</f>
        <v>0</v>
      </c>
      <c r="AC83" s="12" t="n">
        <f aca="false">IF(J83&gt;1,1,0)</f>
        <v>0</v>
      </c>
      <c r="AD83" s="12" t="n">
        <f aca="false">IF(K83&gt;1,1,0)</f>
        <v>0</v>
      </c>
      <c r="AE83" s="12" t="n">
        <f aca="false">IF(L83&gt;1,1,0)</f>
        <v>0</v>
      </c>
      <c r="AF83" s="12" t="n">
        <f aca="false">IF(M83&gt;1,1,0)</f>
        <v>0</v>
      </c>
      <c r="AG83" s="12" t="n">
        <f aca="false">IF(N83&gt;1,1,0)</f>
        <v>0</v>
      </c>
      <c r="AH83" s="12" t="n">
        <f aca="false">IF(O83&gt;1,1,0)</f>
        <v>0</v>
      </c>
      <c r="AI83" s="12" t="n">
        <f aca="false">IF(P83&gt;1,1,0)</f>
        <v>0</v>
      </c>
      <c r="AJ83" s="12" t="n">
        <f aca="false">IF(Q83&gt;1,1,0)</f>
        <v>0</v>
      </c>
      <c r="AK83" s="12" t="n">
        <f aca="false">IF(R83&gt;1,1,0)</f>
        <v>0</v>
      </c>
      <c r="AL83" s="12" t="n">
        <f aca="false">IF(S83&gt;1,1,0)</f>
        <v>0</v>
      </c>
      <c r="AM83" s="12" t="n">
        <f aca="false">IF(T83&gt;1,1,0)</f>
        <v>0</v>
      </c>
    </row>
    <row r="84" customFormat="false" ht="24.95" hidden="false" customHeight="true" outlineLevel="0" collapsed="false">
      <c r="A84" s="13" t="s">
        <v>101</v>
      </c>
      <c r="D84" s="13" t="n">
        <v>21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4" t="n">
        <f aca="false">SUM(W84:AM84)*20</f>
        <v>20</v>
      </c>
      <c r="V84" s="9" t="n">
        <f aca="false">SUM(D84:T84)</f>
        <v>21</v>
      </c>
      <c r="W84" s="10" t="n">
        <f aca="false">IF(D84&gt;1,1,0)</f>
        <v>1</v>
      </c>
      <c r="X84" s="10" t="n">
        <f aca="false">IF(E84&gt;1,1,0)</f>
        <v>0</v>
      </c>
      <c r="Y84" s="12" t="n">
        <f aca="false">IF(F84&gt;1,1,0)</f>
        <v>0</v>
      </c>
      <c r="Z84" s="12" t="n">
        <f aca="false">IF(G84&gt;1,1,0)</f>
        <v>0</v>
      </c>
      <c r="AA84" s="12" t="n">
        <f aca="false">IF(H84&gt;1,1,0)</f>
        <v>0</v>
      </c>
      <c r="AB84" s="12" t="n">
        <f aca="false">IF(I84&gt;1,1,0)</f>
        <v>0</v>
      </c>
      <c r="AC84" s="12" t="n">
        <f aca="false">IF(J84&gt;1,1,0)</f>
        <v>0</v>
      </c>
      <c r="AD84" s="12" t="n">
        <f aca="false">IF(K84&gt;1,1,0)</f>
        <v>0</v>
      </c>
      <c r="AE84" s="12" t="n">
        <f aca="false">IF(L84&gt;1,1,0)</f>
        <v>0</v>
      </c>
      <c r="AF84" s="12" t="n">
        <f aca="false">IF(M84&gt;1,1,0)</f>
        <v>0</v>
      </c>
      <c r="AG84" s="12" t="n">
        <f aca="false">IF(N84&gt;1,1,0)</f>
        <v>0</v>
      </c>
      <c r="AH84" s="12" t="n">
        <f aca="false">IF(O84&gt;1,1,0)</f>
        <v>0</v>
      </c>
      <c r="AI84" s="12" t="n">
        <f aca="false">IF(P84&gt;1,1,0)</f>
        <v>0</v>
      </c>
      <c r="AJ84" s="12" t="n">
        <f aca="false">IF(Q84&gt;1,1,0)</f>
        <v>0</v>
      </c>
      <c r="AK84" s="12" t="n">
        <f aca="false">IF(R84&gt;1,1,0)</f>
        <v>0</v>
      </c>
      <c r="AL84" s="12" t="n">
        <f aca="false">IF(S84&gt;1,1,0)</f>
        <v>0</v>
      </c>
      <c r="AM84" s="12" t="n">
        <f aca="false">IF(T84&gt;1,1,0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1640625" defaultRowHeight="15.8" zeroHeight="false" outlineLevelRow="0" outlineLevelCol="0"/>
  <cols>
    <col collapsed="false" customWidth="false" hidden="false" outlineLevel="0" max="257" min="1" style="18" width="9.32"/>
  </cols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1640625" defaultRowHeight="15.8" zeroHeight="false" outlineLevelRow="0" outlineLevelCol="0"/>
  <cols>
    <col collapsed="false" customWidth="false" hidden="false" outlineLevel="0" max="257" min="1" style="18" width="9.32"/>
  </cols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1640625" defaultRowHeight="15.8" zeroHeight="false" outlineLevelRow="0" outlineLevelCol="0"/>
  <cols>
    <col collapsed="false" customWidth="false" hidden="false" outlineLevel="0" max="257" min="1" style="18" width="9.32"/>
  </cols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