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38">
  <si>
    <t xml:space="preserve">Orbetello Night Run 2ª edizione</t>
  </si>
  <si>
    <t xml:space="preserve">Orbetello (Gr) Italia - Venerdì 08/07/2011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usardo Stefano</t>
  </si>
  <si>
    <t xml:space="preserve">B</t>
  </si>
  <si>
    <t xml:space="preserve">Team Marathon Bike</t>
  </si>
  <si>
    <t xml:space="preserve">00.20.08</t>
  </si>
  <si>
    <t xml:space="preserve">Boscarini Jacopo</t>
  </si>
  <si>
    <t xml:space="preserve">A</t>
  </si>
  <si>
    <t xml:space="preserve">G.S. Costa D'argento</t>
  </si>
  <si>
    <t xml:space="preserve">00.20.22</t>
  </si>
  <si>
    <t xml:space="preserve">Scardetta Luca</t>
  </si>
  <si>
    <t xml:space="preserve">Bolsena Forum Sport</t>
  </si>
  <si>
    <t xml:space="preserve">00.20.43</t>
  </si>
  <si>
    <t xml:space="preserve">Fois Cristian</t>
  </si>
  <si>
    <t xml:space="preserve">D</t>
  </si>
  <si>
    <t xml:space="preserve">00.20.49</t>
  </si>
  <si>
    <t xml:space="preserve">Checcacci Michele</t>
  </si>
  <si>
    <t xml:space="preserve">00.21.59</t>
  </si>
  <si>
    <t xml:space="preserve">Bragaglia Carlo</t>
  </si>
  <si>
    <t xml:space="preserve">E</t>
  </si>
  <si>
    <t xml:space="preserve">ASD Stamina Libertas</t>
  </si>
  <si>
    <t xml:space="preserve">Sbordone Francesco</t>
  </si>
  <si>
    <t xml:space="preserve">ASD 4° Stormo</t>
  </si>
  <si>
    <t xml:space="preserve">00.22.08</t>
  </si>
  <si>
    <t xml:space="preserve">Bongini Andrea</t>
  </si>
  <si>
    <t xml:space="preserve">C</t>
  </si>
  <si>
    <t xml:space="preserve">Reale Stato dei Presidi</t>
  </si>
  <si>
    <t xml:space="preserve">00.22.23</t>
  </si>
  <si>
    <t xml:space="preserve">Bordino Roberto</t>
  </si>
  <si>
    <t xml:space="preserve">00.22.52</t>
  </si>
  <si>
    <t xml:space="preserve">Colombini Luca</t>
  </si>
  <si>
    <t xml:space="preserve">00.22.57</t>
  </si>
  <si>
    <t xml:space="preserve">Ammalati Giancarlo</t>
  </si>
  <si>
    <t xml:space="preserve">Atletica Follonica</t>
  </si>
  <si>
    <t xml:space="preserve">00.23.04</t>
  </si>
  <si>
    <t xml:space="preserve">Belardinilli Antonio</t>
  </si>
  <si>
    <t xml:space="preserve">A.S.D. PODISTICA SOLIDARIETA'</t>
  </si>
  <si>
    <t xml:space="preserve">00.23.05</t>
  </si>
  <si>
    <t xml:space="preserve">Musumeci Andrea</t>
  </si>
  <si>
    <t xml:space="preserve">00.23.15</t>
  </si>
  <si>
    <t xml:space="preserve">Ignirri Sergio</t>
  </si>
  <si>
    <t xml:space="preserve">00.23.20</t>
  </si>
  <si>
    <t xml:space="preserve">Fusai Fulvio</t>
  </si>
  <si>
    <t xml:space="preserve">Atletica Elba</t>
  </si>
  <si>
    <t xml:space="preserve">00.23.27</t>
  </si>
  <si>
    <t xml:space="preserve">Lorenzotti Daniele</t>
  </si>
  <si>
    <t xml:space="preserve">Anna Baby Runner</t>
  </si>
  <si>
    <t xml:space="preserve">00.23.29</t>
  </si>
  <si>
    <t xml:space="preserve">Oberti Fabio</t>
  </si>
  <si>
    <t xml:space="preserve">Ondaverde</t>
  </si>
  <si>
    <t xml:space="preserve">00.23.30</t>
  </si>
  <si>
    <t xml:space="preserve">Costanzo Fiorenzo</t>
  </si>
  <si>
    <t xml:space="preserve">00.23.31</t>
  </si>
  <si>
    <t xml:space="preserve">Coli Stefano</t>
  </si>
  <si>
    <t xml:space="preserve">Pirelli Re Monteargentario</t>
  </si>
  <si>
    <t xml:space="preserve">00.23.37</t>
  </si>
  <si>
    <t xml:space="preserve">Bottacci Pietro</t>
  </si>
  <si>
    <t xml:space="preserve">00.23.39</t>
  </si>
  <si>
    <t xml:space="preserve">De Bernardi Luigi</t>
  </si>
  <si>
    <t xml:space="preserve">F</t>
  </si>
  <si>
    <t xml:space="preserve">00.23.42</t>
  </si>
  <si>
    <t xml:space="preserve">Fanteria Raffaello</t>
  </si>
  <si>
    <t xml:space="preserve">00.23.44</t>
  </si>
  <si>
    <t xml:space="preserve">Garosi Fausto</t>
  </si>
  <si>
    <t xml:space="preserve">Equipe Golfo Baratti</t>
  </si>
  <si>
    <t xml:space="preserve">00.23.45</t>
  </si>
  <si>
    <t xml:space="preserve">Bonari Andrea</t>
  </si>
  <si>
    <t xml:space="preserve">00.23.46</t>
  </si>
  <si>
    <t xml:space="preserve">Scotti Ivano</t>
  </si>
  <si>
    <t xml:space="preserve">00.23.49</t>
  </si>
  <si>
    <t xml:space="preserve">Mazzola C Laudio</t>
  </si>
  <si>
    <t xml:space="preserve">G</t>
  </si>
  <si>
    <t xml:space="preserve">ASD Il Rivellino Piombino</t>
  </si>
  <si>
    <t xml:space="preserve">00.23.50</t>
  </si>
  <si>
    <t xml:space="preserve">Maietto Massimo</t>
  </si>
  <si>
    <t xml:space="preserve">Polisportiva Montalto</t>
  </si>
  <si>
    <t xml:space="preserve">00.23.52</t>
  </si>
  <si>
    <t xml:space="preserve">Muratori Francesco</t>
  </si>
  <si>
    <t xml:space="preserve">00.23.55</t>
  </si>
  <si>
    <t xml:space="preserve">Mocetti Ivano</t>
  </si>
  <si>
    <t xml:space="preserve">00.23.58</t>
  </si>
  <si>
    <t xml:space="preserve">Quattrini Angelo</t>
  </si>
  <si>
    <t xml:space="preserve">Beccaria Claudio</t>
  </si>
  <si>
    <t xml:space="preserve">G.S. Città Di Sesto</t>
  </si>
  <si>
    <t xml:space="preserve">00.23.59</t>
  </si>
  <si>
    <t xml:space="preserve">Presenti Egidio</t>
  </si>
  <si>
    <t xml:space="preserve">00.24.00</t>
  </si>
  <si>
    <t xml:space="preserve">Taddei Marco</t>
  </si>
  <si>
    <t xml:space="preserve">00.24.03</t>
  </si>
  <si>
    <t xml:space="preserve">Lozzi Giancarlo</t>
  </si>
  <si>
    <t xml:space="preserve">00.24.08</t>
  </si>
  <si>
    <t xml:space="preserve">Paranici Constantin Mugur</t>
  </si>
  <si>
    <t xml:space="preserve">00.24.09</t>
  </si>
  <si>
    <t xml:space="preserve">Paganucci Marco</t>
  </si>
  <si>
    <t xml:space="preserve">00.24.11</t>
  </si>
  <si>
    <t xml:space="preserve">Giusti Paolo</t>
  </si>
  <si>
    <t xml:space="preserve">00.24.15</t>
  </si>
  <si>
    <t xml:space="preserve">Gallinella Pierluigi</t>
  </si>
  <si>
    <t xml:space="preserve">00.24.18</t>
  </si>
  <si>
    <t xml:space="preserve">Raciti Marco</t>
  </si>
  <si>
    <t xml:space="preserve">Vigili del Fuoco Grosseto</t>
  </si>
  <si>
    <t xml:space="preserve">00.24.30</t>
  </si>
  <si>
    <t xml:space="preserve">Bonavita Vincenzo</t>
  </si>
  <si>
    <t xml:space="preserve">Centro Militare Veterinario Grosseto</t>
  </si>
  <si>
    <t xml:space="preserve">00.24.36</t>
  </si>
  <si>
    <t xml:space="preserve">Vignali Sergio</t>
  </si>
  <si>
    <t xml:space="preserve">Ruote Libere Manciano Pitigliano</t>
  </si>
  <si>
    <t xml:space="preserve">00.24.37</t>
  </si>
  <si>
    <t xml:space="preserve">Quattrini Marco</t>
  </si>
  <si>
    <t xml:space="preserve">00.24.38</t>
  </si>
  <si>
    <t xml:space="preserve">Boscagli Mirko</t>
  </si>
  <si>
    <t xml:space="preserve">00.24.39</t>
  </si>
  <si>
    <t xml:space="preserve">Germani Giuseppe</t>
  </si>
  <si>
    <t xml:space="preserve">00.24.41</t>
  </si>
  <si>
    <t xml:space="preserve">Ruotolo Antonio</t>
  </si>
  <si>
    <t xml:space="preserve">00.24.44</t>
  </si>
  <si>
    <t xml:space="preserve">Guerrini Giuseppe</t>
  </si>
  <si>
    <t xml:space="preserve">00.24.51</t>
  </si>
  <si>
    <t xml:space="preserve">Pecorino Ignazio</t>
  </si>
  <si>
    <t xml:space="preserve">00.24.58</t>
  </si>
  <si>
    <t xml:space="preserve">Niccoli Giovanni</t>
  </si>
  <si>
    <t xml:space="preserve">00.25.00</t>
  </si>
  <si>
    <t xml:space="preserve">Giansanti Fabio</t>
  </si>
  <si>
    <t xml:space="preserve">00.25.01</t>
  </si>
  <si>
    <t xml:space="preserve">Rossi Roberto</t>
  </si>
  <si>
    <t xml:space="preserve">00.25.04</t>
  </si>
  <si>
    <t xml:space="preserve">Taddei Emiliano</t>
  </si>
  <si>
    <t xml:space="preserve">00.25.05</t>
  </si>
  <si>
    <t xml:space="preserve">Zinni Antonio</t>
  </si>
  <si>
    <t xml:space="preserve">00.25.08</t>
  </si>
  <si>
    <t xml:space="preserve">Pepi Graziano</t>
  </si>
  <si>
    <t xml:space="preserve">00.25.10</t>
  </si>
  <si>
    <t xml:space="preserve">Attianese Salvatore</t>
  </si>
  <si>
    <t xml:space="preserve">00.25.12</t>
  </si>
  <si>
    <t xml:space="preserve">Pellegrini Paolo</t>
  </si>
  <si>
    <t xml:space="preserve">Sbr3</t>
  </si>
  <si>
    <t xml:space="preserve">00.25.14</t>
  </si>
  <si>
    <t xml:space="preserve">Battaglia Maurizio</t>
  </si>
  <si>
    <t xml:space="preserve">Tennis Club Parioli</t>
  </si>
  <si>
    <t xml:space="preserve">00.25.16</t>
  </si>
  <si>
    <t xml:space="preserve">Esposito Gianluca</t>
  </si>
  <si>
    <t xml:space="preserve">00.25.21</t>
  </si>
  <si>
    <t xml:space="preserve">Picciocchi Nicola</t>
  </si>
  <si>
    <t xml:space="preserve">00.25.29</t>
  </si>
  <si>
    <t xml:space="preserve">Moscati Antonio</t>
  </si>
  <si>
    <t xml:space="preserve">00.25.30</t>
  </si>
  <si>
    <t xml:space="preserve">Bellitto Antonella</t>
  </si>
  <si>
    <t xml:space="preserve">L</t>
  </si>
  <si>
    <t xml:space="preserve">00.25.37</t>
  </si>
  <si>
    <t xml:space="preserve">Della Santina Gino</t>
  </si>
  <si>
    <t xml:space="preserve">00.25.44</t>
  </si>
  <si>
    <t xml:space="preserve">Della Vedova Pierino</t>
  </si>
  <si>
    <t xml:space="preserve">00.25.48</t>
  </si>
  <si>
    <t xml:space="preserve">Lorenzotti Nello</t>
  </si>
  <si>
    <t xml:space="preserve">00.25.50</t>
  </si>
  <si>
    <t xml:space="preserve">Fracassa Massimo</t>
  </si>
  <si>
    <t xml:space="preserve">00.25.53</t>
  </si>
  <si>
    <t xml:space="preserve">Brusa Micaela</t>
  </si>
  <si>
    <t xml:space="preserve">M</t>
  </si>
  <si>
    <t xml:space="preserve">00.25.56</t>
  </si>
  <si>
    <t xml:space="preserve">Landi Loriano</t>
  </si>
  <si>
    <t xml:space="preserve">00.26.00</t>
  </si>
  <si>
    <t xml:space="preserve">Panariello Pierluigi</t>
  </si>
  <si>
    <t xml:space="preserve">00.26.01</t>
  </si>
  <si>
    <t xml:space="preserve">Barrasso Antonio</t>
  </si>
  <si>
    <t xml:space="preserve">00.26.06</t>
  </si>
  <si>
    <t xml:space="preserve">Angeli Alfredo</t>
  </si>
  <si>
    <t xml:space="preserve">00.26.08</t>
  </si>
  <si>
    <t xml:space="preserve">Giovannangeli Cristiano</t>
  </si>
  <si>
    <t xml:space="preserve">00.26.12</t>
  </si>
  <si>
    <t xml:space="preserve">Capezzuoli Fabio</t>
  </si>
  <si>
    <t xml:space="preserve">00.26.13</t>
  </si>
  <si>
    <t xml:space="preserve">Vincenti Marco</t>
  </si>
  <si>
    <t xml:space="preserve">gym center</t>
  </si>
  <si>
    <t xml:space="preserve">00.26.17</t>
  </si>
  <si>
    <t xml:space="preserve">Golvelli Giovanni</t>
  </si>
  <si>
    <t xml:space="preserve">H</t>
  </si>
  <si>
    <t xml:space="preserve">00.26.19</t>
  </si>
  <si>
    <t xml:space="preserve">Pesci Paolo</t>
  </si>
  <si>
    <t xml:space="preserve">00.26.28</t>
  </si>
  <si>
    <t xml:space="preserve">Giannini Paolo</t>
  </si>
  <si>
    <t xml:space="preserve">00.26.30</t>
  </si>
  <si>
    <t xml:space="preserve">Cesarini Giorgio</t>
  </si>
  <si>
    <t xml:space="preserve">00.26.34</t>
  </si>
  <si>
    <t xml:space="preserve">Lunghi Emanuele</t>
  </si>
  <si>
    <t xml:space="preserve">00.26.36</t>
  </si>
  <si>
    <t xml:space="preserve">Paoloni Vrech Michele</t>
  </si>
  <si>
    <t xml:space="preserve">00.26.38</t>
  </si>
  <si>
    <t xml:space="preserve">Ronchini Simone</t>
  </si>
  <si>
    <t xml:space="preserve">00.26.40</t>
  </si>
  <si>
    <t xml:space="preserve">Zerbino Davide</t>
  </si>
  <si>
    <t xml:space="preserve">G.A.U. Genova</t>
  </si>
  <si>
    <t xml:space="preserve">00.26.42</t>
  </si>
  <si>
    <t xml:space="preserve">Gentili Giuseppe</t>
  </si>
  <si>
    <t xml:space="preserve">00.26.44</t>
  </si>
  <si>
    <t xml:space="preserve">Russo Giorgio</t>
  </si>
  <si>
    <t xml:space="preserve">Atletica "Oro In"</t>
  </si>
  <si>
    <t xml:space="preserve">00.26.45</t>
  </si>
  <si>
    <t xml:space="preserve">Goretti Renato</t>
  </si>
  <si>
    <t xml:space="preserve">00.26.46</t>
  </si>
  <si>
    <t xml:space="preserve">00.26.47</t>
  </si>
  <si>
    <t xml:space="preserve">Giorgetti Maria Grazia</t>
  </si>
  <si>
    <t xml:space="preserve">N</t>
  </si>
  <si>
    <t xml:space="preserve">Carlino Gaetano</t>
  </si>
  <si>
    <t xml:space="preserve">00.26.48</t>
  </si>
  <si>
    <t xml:space="preserve">Cairo Salvatore</t>
  </si>
  <si>
    <t xml:space="preserve">00.26.50</t>
  </si>
  <si>
    <t xml:space="preserve">Polo Bruno</t>
  </si>
  <si>
    <t xml:space="preserve">Marathon Club Grosseto</t>
  </si>
  <si>
    <t xml:space="preserve">00.26.54</t>
  </si>
  <si>
    <t xml:space="preserve">Acampa Giuseppe</t>
  </si>
  <si>
    <t xml:space="preserve">Atletica Grosseto</t>
  </si>
  <si>
    <t xml:space="preserve">00.26.55</t>
  </si>
  <si>
    <t xml:space="preserve">Piro Stefano</t>
  </si>
  <si>
    <t xml:space="preserve">00.26.59</t>
  </si>
  <si>
    <t xml:space="preserve">Bortoloni Fabio</t>
  </si>
  <si>
    <t xml:space="preserve">00.27.00</t>
  </si>
  <si>
    <t xml:space="preserve">Paone Gianni</t>
  </si>
  <si>
    <t xml:space="preserve">Alto Lazio Asd</t>
  </si>
  <si>
    <t xml:space="preserve">00.27.02</t>
  </si>
  <si>
    <t xml:space="preserve">Petrella Emilio</t>
  </si>
  <si>
    <t xml:space="preserve">00.27.04</t>
  </si>
  <si>
    <t xml:space="preserve">D'Alessio Venanzio</t>
  </si>
  <si>
    <t xml:space="preserve">00.27.06</t>
  </si>
  <si>
    <t xml:space="preserve">Rossi Bernardo</t>
  </si>
  <si>
    <t xml:space="preserve">g.m.s. subiaco</t>
  </si>
  <si>
    <t xml:space="preserve">00.27.12</t>
  </si>
  <si>
    <t xml:space="preserve">Griffi Marco</t>
  </si>
  <si>
    <t xml:space="preserve">Marciatori Mugello</t>
  </si>
  <si>
    <t xml:space="preserve">00.27.19</t>
  </si>
  <si>
    <t xml:space="preserve">Procopio Pietro</t>
  </si>
  <si>
    <t xml:space="preserve">00.27.23</t>
  </si>
  <si>
    <t xml:space="preserve">Malarby Roberto</t>
  </si>
  <si>
    <t xml:space="preserve">I</t>
  </si>
  <si>
    <t xml:space="preserve">Chis Marinela</t>
  </si>
  <si>
    <t xml:space="preserve">Ciregia Riccardo</t>
  </si>
  <si>
    <t xml:space="preserve">00.27.24</t>
  </si>
  <si>
    <t xml:space="preserve">Mari Stefano</t>
  </si>
  <si>
    <t xml:space="preserve">Atletica Di Marco Sport</t>
  </si>
  <si>
    <t xml:space="preserve">00.27.28</t>
  </si>
  <si>
    <t xml:space="preserve">Mondi Pietro</t>
  </si>
  <si>
    <t xml:space="preserve">00.27.29</t>
  </si>
  <si>
    <t xml:space="preserve">Grisostomi Alessandro</t>
  </si>
  <si>
    <t xml:space="preserve">00.27.33</t>
  </si>
  <si>
    <t xml:space="preserve">Simoni Simona</t>
  </si>
  <si>
    <t xml:space="preserve">00.27.35</t>
  </si>
  <si>
    <t xml:space="preserve">Montemaggi Gabriele</t>
  </si>
  <si>
    <t xml:space="preserve">00.27.40</t>
  </si>
  <si>
    <t xml:space="preserve">Di Benedetto Marika</t>
  </si>
  <si>
    <t xml:space="preserve">00.27.41</t>
  </si>
  <si>
    <t xml:space="preserve">Moscati Matteo</t>
  </si>
  <si>
    <t xml:space="preserve">00.27.43</t>
  </si>
  <si>
    <t xml:space="preserve">Castriconi Claudio</t>
  </si>
  <si>
    <t xml:space="preserve">00.27.45</t>
  </si>
  <si>
    <t xml:space="preserve">Guiducci Gionni</t>
  </si>
  <si>
    <t xml:space="preserve">00.27.48</t>
  </si>
  <si>
    <t xml:space="preserve">Coffa Giuseppe</t>
  </si>
  <si>
    <t xml:space="preserve">Ammalati Alessandro</t>
  </si>
  <si>
    <t xml:space="preserve">00.27.49</t>
  </si>
  <si>
    <t xml:space="preserve">Lentini Paolo</t>
  </si>
  <si>
    <t xml:space="preserve">00.27.50</t>
  </si>
  <si>
    <t xml:space="preserve">Maggiotto Maurizio</t>
  </si>
  <si>
    <t xml:space="preserve">00.27.51</t>
  </si>
  <si>
    <t xml:space="preserve">Rappoli Renzo</t>
  </si>
  <si>
    <t xml:space="preserve">00.27.53</t>
  </si>
  <si>
    <t xml:space="preserve">Picchianti Orlando</t>
  </si>
  <si>
    <t xml:space="preserve">00.27.54</t>
  </si>
  <si>
    <t xml:space="preserve">Fani Azelio</t>
  </si>
  <si>
    <t xml:space="preserve">D.L.F. Grosseto</t>
  </si>
  <si>
    <t xml:space="preserve">Sbaglia Alessandro</t>
  </si>
  <si>
    <t xml:space="preserve">Running Club Futura</t>
  </si>
  <si>
    <t xml:space="preserve">00.27.56</t>
  </si>
  <si>
    <t xml:space="preserve">Ciolfi Maurizio</t>
  </si>
  <si>
    <t xml:space="preserve">00.27.57</t>
  </si>
  <si>
    <t xml:space="preserve">Rappelli Fiorella</t>
  </si>
  <si>
    <t xml:space="preserve">00.28.03</t>
  </si>
  <si>
    <t xml:space="preserve">Gualtieri Fabio</t>
  </si>
  <si>
    <t xml:space="preserve">00.28.05</t>
  </si>
  <si>
    <t xml:space="preserve">Perosi Alessandra</t>
  </si>
  <si>
    <t xml:space="preserve">D'Ausilio Francesco</t>
  </si>
  <si>
    <t xml:space="preserve">00.28.08</t>
  </si>
  <si>
    <t xml:space="preserve">Coli Andrea</t>
  </si>
  <si>
    <t xml:space="preserve">Maccarini Fabio</t>
  </si>
  <si>
    <t xml:space="preserve">00.28.13</t>
  </si>
  <si>
    <t xml:space="preserve">Ruotolo Alessandro</t>
  </si>
  <si>
    <t xml:space="preserve">00.28.17</t>
  </si>
  <si>
    <t xml:space="preserve">Sassetti Fabrizio</t>
  </si>
  <si>
    <t xml:space="preserve">00.28.23</t>
  </si>
  <si>
    <t xml:space="preserve">Marino Roberto</t>
  </si>
  <si>
    <t xml:space="preserve">Marini Guido</t>
  </si>
  <si>
    <t xml:space="preserve">00.28.26</t>
  </si>
  <si>
    <t xml:space="preserve">Moscetti Enrico</t>
  </si>
  <si>
    <t xml:space="preserve">00.28.28</t>
  </si>
  <si>
    <t xml:space="preserve">Bonari Laura</t>
  </si>
  <si>
    <t xml:space="preserve">00.28.30</t>
  </si>
  <si>
    <t xml:space="preserve">Vitali Alberto</t>
  </si>
  <si>
    <t xml:space="preserve">00.28.38</t>
  </si>
  <si>
    <t xml:space="preserve">Polvani Carolina</t>
  </si>
  <si>
    <t xml:space="preserve">00.28.40</t>
  </si>
  <si>
    <t xml:space="preserve">Sarnelli Salvatore</t>
  </si>
  <si>
    <t xml:space="preserve">00.28.50</t>
  </si>
  <si>
    <t xml:space="preserve">Severo Neto Ione</t>
  </si>
  <si>
    <t xml:space="preserve">00.28.51</t>
  </si>
  <si>
    <t xml:space="preserve">Mancuso Michele</t>
  </si>
  <si>
    <t xml:space="preserve">00.28.55</t>
  </si>
  <si>
    <t xml:space="preserve">Martini Michela</t>
  </si>
  <si>
    <t xml:space="preserve">00.28.56</t>
  </si>
  <si>
    <t xml:space="preserve">Fiorenzani Laura</t>
  </si>
  <si>
    <t xml:space="preserve">00.28.58</t>
  </si>
  <si>
    <t xml:space="preserve">Senesi Stefano</t>
  </si>
  <si>
    <t xml:space="preserve">00.29.00</t>
  </si>
  <si>
    <t xml:space="preserve">Felici Antonio</t>
  </si>
  <si>
    <t xml:space="preserve">00.29.12</t>
  </si>
  <si>
    <t xml:space="preserve">Merola Maria</t>
  </si>
  <si>
    <t xml:space="preserve">00.29.13</t>
  </si>
  <si>
    <t xml:space="preserve">Innocenti Guido</t>
  </si>
  <si>
    <t xml:space="preserve">00.29.14</t>
  </si>
  <si>
    <t xml:space="preserve">Simione Michele</t>
  </si>
  <si>
    <t xml:space="preserve">00.29.15</t>
  </si>
  <si>
    <t xml:space="preserve">Loffredo Giovanni</t>
  </si>
  <si>
    <t xml:space="preserve">Venafra Paolo</t>
  </si>
  <si>
    <t xml:space="preserve">00.29.17</t>
  </si>
  <si>
    <t xml:space="preserve">Mennella Salvatore</t>
  </si>
  <si>
    <t xml:space="preserve">00.29.18</t>
  </si>
  <si>
    <t xml:space="preserve">Checcacci Riccardo</t>
  </si>
  <si>
    <t xml:space="preserve">00.29.27</t>
  </si>
  <si>
    <t xml:space="preserve">Lavagnini Giuliano</t>
  </si>
  <si>
    <t xml:space="preserve">Centro Atletica Piombino</t>
  </si>
  <si>
    <t xml:space="preserve">00.29.32</t>
  </si>
  <si>
    <t xml:space="preserve">Demasi Umberto Graziano</t>
  </si>
  <si>
    <t xml:space="preserve">00.29.34</t>
  </si>
  <si>
    <t xml:space="preserve">Schiano Sergio</t>
  </si>
  <si>
    <t xml:space="preserve">Giovannetti Alfredo</t>
  </si>
  <si>
    <t xml:space="preserve">00.29.39</t>
  </si>
  <si>
    <t xml:space="preserve">Gazzano Stefano</t>
  </si>
  <si>
    <t xml:space="preserve">00.29.40</t>
  </si>
  <si>
    <t xml:space="preserve">Zeppo Antonio</t>
  </si>
  <si>
    <t xml:space="preserve">00.29.41</t>
  </si>
  <si>
    <t xml:space="preserve">Zeppo Simone</t>
  </si>
  <si>
    <t xml:space="preserve">00.29.49</t>
  </si>
  <si>
    <t xml:space="preserve">Park Rie Margrethe</t>
  </si>
  <si>
    <t xml:space="preserve">00.29.50</t>
  </si>
  <si>
    <t xml:space="preserve">Merli Claudio</t>
  </si>
  <si>
    <t xml:space="preserve">Argenti Marco</t>
  </si>
  <si>
    <t xml:space="preserve">00.29.51</t>
  </si>
  <si>
    <t xml:space="preserve">Schisano Pompeo</t>
  </si>
  <si>
    <t xml:space="preserve">00.29.52</t>
  </si>
  <si>
    <t xml:space="preserve">Visicchio Alessandro</t>
  </si>
  <si>
    <t xml:space="preserve">00.30.16</t>
  </si>
  <si>
    <t xml:space="preserve">Barozzi Marco</t>
  </si>
  <si>
    <t xml:space="preserve">00.30.52</t>
  </si>
  <si>
    <t xml:space="preserve">Fei Dario</t>
  </si>
  <si>
    <t xml:space="preserve">00.31.08</t>
  </si>
  <si>
    <t xml:space="preserve">Palombo Massimo</t>
  </si>
  <si>
    <t xml:space="preserve">00.31.27</t>
  </si>
  <si>
    <t xml:space="preserve">Bocci Paola</t>
  </si>
  <si>
    <t xml:space="preserve">00.31.36</t>
  </si>
  <si>
    <t xml:space="preserve">Malagisi Emilio</t>
  </si>
  <si>
    <t xml:space="preserve">00.31.42</t>
  </si>
  <si>
    <t xml:space="preserve">Lombardi Michele</t>
  </si>
  <si>
    <t xml:space="preserve">00.31.45</t>
  </si>
  <si>
    <t xml:space="preserve">Battaglini Daniela</t>
  </si>
  <si>
    <t xml:space="preserve">00.31.53</t>
  </si>
  <si>
    <t xml:space="preserve">Tasselli Pietro</t>
  </si>
  <si>
    <t xml:space="preserve">00.31.54</t>
  </si>
  <si>
    <t xml:space="preserve">Cianchi Elena</t>
  </si>
  <si>
    <t xml:space="preserve">O</t>
  </si>
  <si>
    <t xml:space="preserve">00.31.55</t>
  </si>
  <si>
    <t xml:space="preserve">Carotti Stefano</t>
  </si>
  <si>
    <t xml:space="preserve">Novatletica Chieri</t>
  </si>
  <si>
    <t xml:space="preserve">00.31.56</t>
  </si>
  <si>
    <t xml:space="preserve">Rossi Valeria</t>
  </si>
  <si>
    <t xml:space="preserve">00.32.13</t>
  </si>
  <si>
    <t xml:space="preserve">Cogno Silvia</t>
  </si>
  <si>
    <t xml:space="preserve">00.32.15</t>
  </si>
  <si>
    <t xml:space="preserve">Mucciarelli Daniela</t>
  </si>
  <si>
    <t xml:space="preserve">Sorrentino Giovanna</t>
  </si>
  <si>
    <t xml:space="preserve">ASD Atletica Pegaso</t>
  </si>
  <si>
    <t xml:space="preserve">00.32.23</t>
  </si>
  <si>
    <t xml:space="preserve">Bonanni Angelo</t>
  </si>
  <si>
    <t xml:space="preserve">Peter Pan</t>
  </si>
  <si>
    <t xml:space="preserve">00.32.24</t>
  </si>
  <si>
    <t xml:space="preserve">Nania Edwige</t>
  </si>
  <si>
    <t xml:space="preserve">00.32.30</t>
  </si>
  <si>
    <t xml:space="preserve">Pennarella Anna</t>
  </si>
  <si>
    <t xml:space="preserve">00.32.46</t>
  </si>
  <si>
    <t xml:space="preserve">Zacchi Maurizio</t>
  </si>
  <si>
    <t xml:space="preserve">00.32.47</t>
  </si>
  <si>
    <t xml:space="preserve">Temperini Marco</t>
  </si>
  <si>
    <t xml:space="preserve">00.32.55</t>
  </si>
  <si>
    <t xml:space="preserve">Pieraccini Lia</t>
  </si>
  <si>
    <t xml:space="preserve">00.33.10</t>
  </si>
  <si>
    <t xml:space="preserve">Bonari Paola</t>
  </si>
  <si>
    <t xml:space="preserve">00.33.14</t>
  </si>
  <si>
    <t xml:space="preserve">Neri Claudia</t>
  </si>
  <si>
    <t xml:space="preserve">00.33.39</t>
  </si>
  <si>
    <t xml:space="preserve">Morini Luca</t>
  </si>
  <si>
    <t xml:space="preserve">00.34.05</t>
  </si>
  <si>
    <t xml:space="preserve">Martolini Stefania</t>
  </si>
  <si>
    <t xml:space="preserve">00.34.23</t>
  </si>
  <si>
    <t xml:space="preserve">Mataloni Stefano</t>
  </si>
  <si>
    <t xml:space="preserve">00.34.29</t>
  </si>
  <si>
    <t xml:space="preserve">Della Santina Paola</t>
  </si>
  <si>
    <t xml:space="preserve">00.34.50</t>
  </si>
  <si>
    <t xml:space="preserve">Cagnoli Emilio</t>
  </si>
  <si>
    <t xml:space="preserve">00.34.59</t>
  </si>
  <si>
    <t xml:space="preserve">Spaggiari Luigi</t>
  </si>
  <si>
    <t xml:space="preserve">00.35.13</t>
  </si>
  <si>
    <t xml:space="preserve">Ciani Anna Maria</t>
  </si>
  <si>
    <t xml:space="preserve">00.35.23</t>
  </si>
  <si>
    <t xml:space="preserve">Moscarini Cinzia</t>
  </si>
  <si>
    <t xml:space="preserve">Circolo Arci Travale</t>
  </si>
  <si>
    <t xml:space="preserve">00.35.30</t>
  </si>
  <si>
    <t xml:space="preserve">Lacchini Giuseppe</t>
  </si>
  <si>
    <t xml:space="preserve">00.35.34</t>
  </si>
  <si>
    <t xml:space="preserve">Piroli Eleonora</t>
  </si>
  <si>
    <t xml:space="preserve">00.35.40</t>
  </si>
  <si>
    <t xml:space="preserve">Piro Francesca</t>
  </si>
  <si>
    <t xml:space="preserve">00.35.46</t>
  </si>
  <si>
    <t xml:space="preserve">Lupi Stefania</t>
  </si>
  <si>
    <t xml:space="preserve">Sozzi Rossano</t>
  </si>
  <si>
    <t xml:space="preserve">00.35.49</t>
  </si>
  <si>
    <t xml:space="preserve">Pecchioli Patrizia</t>
  </si>
  <si>
    <t xml:space="preserve">00.36.32</t>
  </si>
  <si>
    <t xml:space="preserve">Coccia Giuseppe</t>
  </si>
  <si>
    <t xml:space="preserve">00.41.06</t>
  </si>
  <si>
    <t xml:space="preserve">Paciotti Daniela</t>
  </si>
  <si>
    <t xml:space="preserve">00.43.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  <cellStyle name="Normale 7" xfId="2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3" width="10.13"/>
    <col collapsed="false" customWidth="true" hidden="false" outlineLevel="0" max="4" min="4" style="4" width="33.85"/>
    <col collapsed="false" customWidth="true" hidden="false" outlineLevel="0" max="5" min="5" style="3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n">
        <v>6.2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4" t="s">
        <v>10</v>
      </c>
    </row>
    <row r="4" s="22" customFormat="true" ht="15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e">
        <f aca="false">TEXT(INT((HOUR(E4)*3600+MINUTE(E4)*60+SECOND(E4))/$H$2/60),"0")&amp;"."&amp;TEXT(MOD((HOUR(E4)*3600+MINUTE(E4)*60+SECOND(E4))/$H$2,60),"00")&amp;"/km"</f>
        <v>#VALUE!</v>
      </c>
      <c r="G4" s="21" t="e">
        <f aca="false">E4-$E$4</f>
        <v>#VALUE!</v>
      </c>
      <c r="H4" s="21" t="e">
        <f aca="false">E4-INDEX($E$4:$E$1170,MATCH(C4,$C$4:$C$1170,0))</f>
        <v>#VALUE!</v>
      </c>
    </row>
    <row r="5" s="22" customFormat="true" ht="15" hidden="false" customHeight="true" outlineLevel="0" collapsed="false">
      <c r="A5" s="23" t="n">
        <v>2</v>
      </c>
      <c r="B5" s="24" t="s">
        <v>15</v>
      </c>
      <c r="C5" s="25" t="s">
        <v>16</v>
      </c>
      <c r="D5" s="26" t="s">
        <v>17</v>
      </c>
      <c r="E5" s="27" t="s">
        <v>18</v>
      </c>
      <c r="F5" s="28" t="e">
        <f aca="false">TEXT(INT((HOUR(E5)*3600+MINUTE(E5)*60+SECOND(E5))/$H$2/60),"0")&amp;"."&amp;TEXT(MOD((HOUR(E5)*3600+MINUTE(E5)*60+SECOND(E5))/$H$2,60),"00")&amp;"/km"</f>
        <v>#VALUE!</v>
      </c>
      <c r="G5" s="29" t="e">
        <f aca="false">E5-$E$4</f>
        <v>#VALUE!</v>
      </c>
      <c r="H5" s="29" t="e">
        <f aca="false">E5-INDEX($E$4:$E$1170,MATCH(C5,$C$4:$C$1170,0))</f>
        <v>#VALUE!</v>
      </c>
    </row>
    <row r="6" s="22" customFormat="true" ht="15" hidden="false" customHeight="true" outlineLevel="0" collapsed="false">
      <c r="A6" s="23" t="n">
        <v>3</v>
      </c>
      <c r="B6" s="24" t="s">
        <v>19</v>
      </c>
      <c r="C6" s="25" t="s">
        <v>12</v>
      </c>
      <c r="D6" s="26" t="s">
        <v>20</v>
      </c>
      <c r="E6" s="27" t="s">
        <v>21</v>
      </c>
      <c r="F6" s="28" t="e">
        <f aca="false">TEXT(INT((HOUR(E6)*3600+MINUTE(E6)*60+SECOND(E6))/$H$2/60),"0")&amp;"."&amp;TEXT(MOD((HOUR(E6)*3600+MINUTE(E6)*60+SECOND(E6))/$H$2,60),"00")&amp;"/km"</f>
        <v>#VALUE!</v>
      </c>
      <c r="G6" s="29" t="e">
        <f aca="false">E6-$E$4</f>
        <v>#VALUE!</v>
      </c>
      <c r="H6" s="29" t="e">
        <f aca="false">E6-INDEX($E$4:$E$1170,MATCH(C6,$C$4:$C$1170,0))</f>
        <v>#VALUE!</v>
      </c>
    </row>
    <row r="7" s="22" customFormat="true" ht="15" hidden="false" customHeight="true" outlineLevel="0" collapsed="false">
      <c r="A7" s="23" t="n">
        <v>4</v>
      </c>
      <c r="B7" s="24" t="s">
        <v>22</v>
      </c>
      <c r="C7" s="25" t="s">
        <v>23</v>
      </c>
      <c r="D7" s="26" t="s">
        <v>17</v>
      </c>
      <c r="E7" s="27" t="s">
        <v>24</v>
      </c>
      <c r="F7" s="28" t="e">
        <f aca="false">TEXT(INT((HOUR(E7)*3600+MINUTE(E7)*60+SECOND(E7))/$H$2/60),"0")&amp;"."&amp;TEXT(MOD((HOUR(E7)*3600+MINUTE(E7)*60+SECOND(E7))/$H$2,60),"00")&amp;"/km"</f>
        <v>#VALUE!</v>
      </c>
      <c r="G7" s="29" t="e">
        <f aca="false">E7-$E$4</f>
        <v>#VALUE!</v>
      </c>
      <c r="H7" s="29" t="e">
        <f aca="false">E7-INDEX($E$4:$E$1170,MATCH(C7,$C$4:$C$1170,0))</f>
        <v>#VALUE!</v>
      </c>
    </row>
    <row r="8" s="22" customFormat="true" ht="15" hidden="false" customHeight="true" outlineLevel="0" collapsed="false">
      <c r="A8" s="23" t="n">
        <v>5</v>
      </c>
      <c r="B8" s="24" t="s">
        <v>25</v>
      </c>
      <c r="C8" s="25" t="s">
        <v>12</v>
      </c>
      <c r="D8" s="26" t="s">
        <v>13</v>
      </c>
      <c r="E8" s="27" t="s">
        <v>26</v>
      </c>
      <c r="F8" s="28" t="e">
        <f aca="false">TEXT(INT((HOUR(E8)*3600+MINUTE(E8)*60+SECOND(E8))/$H$2/60),"0")&amp;"."&amp;TEXT(MOD((HOUR(E8)*3600+MINUTE(E8)*60+SECOND(E8))/$H$2,60),"00")&amp;"/km"</f>
        <v>#VALUE!</v>
      </c>
      <c r="G8" s="29" t="e">
        <f aca="false">E8-$E$4</f>
        <v>#VALUE!</v>
      </c>
      <c r="H8" s="29" t="e">
        <f aca="false">E8-INDEX($E$4:$E$1170,MATCH(C8,$C$4:$C$1170,0))</f>
        <v>#VALUE!</v>
      </c>
    </row>
    <row r="9" s="22" customFormat="true" ht="15" hidden="false" customHeight="true" outlineLevel="0" collapsed="false">
      <c r="A9" s="23" t="n">
        <v>6</v>
      </c>
      <c r="B9" s="24" t="s">
        <v>27</v>
      </c>
      <c r="C9" s="25" t="s">
        <v>28</v>
      </c>
      <c r="D9" s="26" t="s">
        <v>29</v>
      </c>
      <c r="E9" s="27" t="s">
        <v>26</v>
      </c>
      <c r="F9" s="28" t="e">
        <f aca="false">TEXT(INT((HOUR(E9)*3600+MINUTE(E9)*60+SECOND(E9))/$H$2/60),"0")&amp;"."&amp;TEXT(MOD((HOUR(E9)*3600+MINUTE(E9)*60+SECOND(E9))/$H$2,60),"00")&amp;"/km"</f>
        <v>#VALUE!</v>
      </c>
      <c r="G9" s="29" t="e">
        <f aca="false">E9-$E$4</f>
        <v>#VALUE!</v>
      </c>
      <c r="H9" s="29" t="e">
        <f aca="false">E9-INDEX($E$4:$E$1170,MATCH(C9,$C$4:$C$1170,0))</f>
        <v>#VALUE!</v>
      </c>
    </row>
    <row r="10" s="22" customFormat="true" ht="15" hidden="false" customHeight="true" outlineLevel="0" collapsed="false">
      <c r="A10" s="23" t="n">
        <v>7</v>
      </c>
      <c r="B10" s="24" t="s">
        <v>30</v>
      </c>
      <c r="C10" s="25" t="s">
        <v>23</v>
      </c>
      <c r="D10" s="26" t="s">
        <v>31</v>
      </c>
      <c r="E10" s="27" t="s">
        <v>32</v>
      </c>
      <c r="F10" s="28" t="e">
        <f aca="false">TEXT(INT((HOUR(E10)*3600+MINUTE(E10)*60+SECOND(E10))/$H$2/60),"0")&amp;"."&amp;TEXT(MOD((HOUR(E10)*3600+MINUTE(E10)*60+SECOND(E10))/$H$2,60),"00")&amp;"/km"</f>
        <v>#VALUE!</v>
      </c>
      <c r="G10" s="29" t="e">
        <f aca="false">E10-$E$4</f>
        <v>#VALUE!</v>
      </c>
      <c r="H10" s="29" t="e">
        <f aca="false">E10-INDEX($E$4:$E$1170,MATCH(C10,$C$4:$C$1170,0))</f>
        <v>#VALUE!</v>
      </c>
    </row>
    <row r="11" s="22" customFormat="true" ht="15" hidden="false" customHeight="true" outlineLevel="0" collapsed="false">
      <c r="A11" s="23" t="n">
        <v>8</v>
      </c>
      <c r="B11" s="24" t="s">
        <v>33</v>
      </c>
      <c r="C11" s="25" t="s">
        <v>34</v>
      </c>
      <c r="D11" s="26" t="s">
        <v>35</v>
      </c>
      <c r="E11" s="27" t="s">
        <v>36</v>
      </c>
      <c r="F11" s="28" t="e">
        <f aca="false">TEXT(INT((HOUR(E11)*3600+MINUTE(E11)*60+SECOND(E11))/$H$2/60),"0")&amp;"."&amp;TEXT(MOD((HOUR(E11)*3600+MINUTE(E11)*60+SECOND(E11))/$H$2,60),"00")&amp;"/km"</f>
        <v>#VALUE!</v>
      </c>
      <c r="G11" s="29" t="e">
        <f aca="false">E11-$E$4</f>
        <v>#VALUE!</v>
      </c>
      <c r="H11" s="29" t="e">
        <f aca="false">E11-INDEX($E$4:$E$1170,MATCH(C11,$C$4:$C$1170,0))</f>
        <v>#VALUE!</v>
      </c>
    </row>
    <row r="12" s="22" customFormat="true" ht="15" hidden="false" customHeight="true" outlineLevel="0" collapsed="false">
      <c r="A12" s="23" t="n">
        <v>9</v>
      </c>
      <c r="B12" s="24" t="s">
        <v>37</v>
      </c>
      <c r="C12" s="25" t="s">
        <v>28</v>
      </c>
      <c r="D12" s="26" t="s">
        <v>29</v>
      </c>
      <c r="E12" s="27" t="s">
        <v>38</v>
      </c>
      <c r="F12" s="28" t="e">
        <f aca="false">TEXT(INT((HOUR(E12)*3600+MINUTE(E12)*60+SECOND(E12))/$H$2/60),"0")&amp;"."&amp;TEXT(MOD((HOUR(E12)*3600+MINUTE(E12)*60+SECOND(E12))/$H$2,60),"00")&amp;"/km"</f>
        <v>#VALUE!</v>
      </c>
      <c r="G12" s="29" t="e">
        <f aca="false">E12-$E$4</f>
        <v>#VALUE!</v>
      </c>
      <c r="H12" s="29" t="e">
        <f aca="false">E12-INDEX($E$4:$E$1170,MATCH(C12,$C$4:$C$1170,0))</f>
        <v>#VALUE!</v>
      </c>
    </row>
    <row r="13" s="22" customFormat="true" ht="15" hidden="false" customHeight="true" outlineLevel="0" collapsed="false">
      <c r="A13" s="23" t="n">
        <v>10</v>
      </c>
      <c r="B13" s="24" t="s">
        <v>39</v>
      </c>
      <c r="C13" s="25" t="s">
        <v>23</v>
      </c>
      <c r="D13" s="26" t="s">
        <v>13</v>
      </c>
      <c r="E13" s="27" t="s">
        <v>40</v>
      </c>
      <c r="F13" s="28" t="e">
        <f aca="false">TEXT(INT((HOUR(E13)*3600+MINUTE(E13)*60+SECOND(E13))/$H$2/60),"0")&amp;"."&amp;TEXT(MOD((HOUR(E13)*3600+MINUTE(E13)*60+SECOND(E13))/$H$2,60),"00")&amp;"/km"</f>
        <v>#VALUE!</v>
      </c>
      <c r="G13" s="29" t="e">
        <f aca="false">E13-$E$4</f>
        <v>#VALUE!</v>
      </c>
      <c r="H13" s="29" t="e">
        <f aca="false">E13-INDEX($E$4:$E$1170,MATCH(C13,$C$4:$C$1170,0))</f>
        <v>#VALUE!</v>
      </c>
    </row>
    <row r="14" s="22" customFormat="true" ht="15" hidden="false" customHeight="true" outlineLevel="0" collapsed="false">
      <c r="A14" s="23" t="n">
        <v>11</v>
      </c>
      <c r="B14" s="24" t="s">
        <v>41</v>
      </c>
      <c r="C14" s="25" t="s">
        <v>34</v>
      </c>
      <c r="D14" s="26" t="s">
        <v>42</v>
      </c>
      <c r="E14" s="27" t="s">
        <v>43</v>
      </c>
      <c r="F14" s="28" t="e">
        <f aca="false">TEXT(INT((HOUR(E14)*3600+MINUTE(E14)*60+SECOND(E14))/$H$2/60),"0")&amp;"."&amp;TEXT(MOD((HOUR(E14)*3600+MINUTE(E14)*60+SECOND(E14))/$H$2,60),"00")&amp;"/km"</f>
        <v>#VALUE!</v>
      </c>
      <c r="G14" s="29" t="e">
        <f aca="false">E14-$E$4</f>
        <v>#VALUE!</v>
      </c>
      <c r="H14" s="29" t="e">
        <f aca="false">E14-INDEX($E$4:$E$1170,MATCH(C14,$C$4:$C$1170,0))</f>
        <v>#VALUE!</v>
      </c>
    </row>
    <row r="15" s="22" customFormat="true" ht="15" hidden="false" customHeight="true" outlineLevel="0" collapsed="false">
      <c r="A15" s="30" t="n">
        <v>12</v>
      </c>
      <c r="B15" s="31" t="s">
        <v>44</v>
      </c>
      <c r="C15" s="32" t="s">
        <v>23</v>
      </c>
      <c r="D15" s="33" t="s">
        <v>45</v>
      </c>
      <c r="E15" s="34" t="s">
        <v>46</v>
      </c>
      <c r="F15" s="35" t="e">
        <f aca="false">TEXT(INT((HOUR(E15)*3600+MINUTE(E15)*60+SECOND(E15))/$H$2/60),"0")&amp;"."&amp;TEXT(MOD((HOUR(E15)*3600+MINUTE(E15)*60+SECOND(E15))/$H$2,60),"00")&amp;"/km"</f>
        <v>#VALUE!</v>
      </c>
      <c r="G15" s="36" t="e">
        <f aca="false">E15-$E$4</f>
        <v>#VALUE!</v>
      </c>
      <c r="H15" s="36" t="e">
        <f aca="false">E15-INDEX($E$4:$E$1170,MATCH(C15,$C$4:$C$1170,0))</f>
        <v>#VALUE!</v>
      </c>
    </row>
    <row r="16" s="22" customFormat="true" ht="15" hidden="false" customHeight="true" outlineLevel="0" collapsed="false">
      <c r="A16" s="23" t="n">
        <v>13</v>
      </c>
      <c r="B16" s="24" t="s">
        <v>47</v>
      </c>
      <c r="C16" s="25" t="s">
        <v>12</v>
      </c>
      <c r="D16" s="26" t="s">
        <v>13</v>
      </c>
      <c r="E16" s="27" t="s">
        <v>48</v>
      </c>
      <c r="F16" s="28" t="e">
        <f aca="false">TEXT(INT((HOUR(E16)*3600+MINUTE(E16)*60+SECOND(E16))/$H$2/60),"0")&amp;"."&amp;TEXT(MOD((HOUR(E16)*3600+MINUTE(E16)*60+SECOND(E16))/$H$2,60),"00")&amp;"/km"</f>
        <v>#VALUE!</v>
      </c>
      <c r="G16" s="29" t="e">
        <f aca="false">E16-$E$4</f>
        <v>#VALUE!</v>
      </c>
      <c r="H16" s="29" t="e">
        <f aca="false">E16-INDEX($E$4:$E$1170,MATCH(C16,$C$4:$C$1170,0))</f>
        <v>#VALUE!</v>
      </c>
    </row>
    <row r="17" s="22" customFormat="true" ht="15" hidden="false" customHeight="true" outlineLevel="0" collapsed="false">
      <c r="A17" s="23" t="n">
        <v>14</v>
      </c>
      <c r="B17" s="24" t="s">
        <v>49</v>
      </c>
      <c r="C17" s="25" t="s">
        <v>34</v>
      </c>
      <c r="D17" s="26" t="s">
        <v>13</v>
      </c>
      <c r="E17" s="27" t="s">
        <v>50</v>
      </c>
      <c r="F17" s="28" t="e">
        <f aca="false">TEXT(INT((HOUR(E17)*3600+MINUTE(E17)*60+SECOND(E17))/$H$2/60),"0")&amp;"."&amp;TEXT(MOD((HOUR(E17)*3600+MINUTE(E17)*60+SECOND(E17))/$H$2,60),"00")&amp;"/km"</f>
        <v>#VALUE!</v>
      </c>
      <c r="G17" s="29" t="e">
        <f aca="false">E17-$E$4</f>
        <v>#VALUE!</v>
      </c>
      <c r="H17" s="29" t="e">
        <f aca="false">E17-INDEX($E$4:$E$1170,MATCH(C17,$C$4:$C$1170,0))</f>
        <v>#VALUE!</v>
      </c>
    </row>
    <row r="18" s="22" customFormat="true" ht="15" hidden="false" customHeight="true" outlineLevel="0" collapsed="false">
      <c r="A18" s="23" t="n">
        <v>15</v>
      </c>
      <c r="B18" s="24" t="s">
        <v>51</v>
      </c>
      <c r="C18" s="25" t="s">
        <v>28</v>
      </c>
      <c r="D18" s="26" t="s">
        <v>52</v>
      </c>
      <c r="E18" s="27" t="s">
        <v>53</v>
      </c>
      <c r="F18" s="28" t="e">
        <f aca="false">TEXT(INT((HOUR(E18)*3600+MINUTE(E18)*60+SECOND(E18))/$H$2/60),"0")&amp;"."&amp;TEXT(MOD((HOUR(E18)*3600+MINUTE(E18)*60+SECOND(E18))/$H$2,60),"00")&amp;"/km"</f>
        <v>#VALUE!</v>
      </c>
      <c r="G18" s="29" t="e">
        <f aca="false">E18-$E$4</f>
        <v>#VALUE!</v>
      </c>
      <c r="H18" s="29" t="e">
        <f aca="false">E18-INDEX($E$4:$E$1170,MATCH(C18,$C$4:$C$1170,0))</f>
        <v>#VALUE!</v>
      </c>
    </row>
    <row r="19" s="22" customFormat="true" ht="15" hidden="false" customHeight="true" outlineLevel="0" collapsed="false">
      <c r="A19" s="23" t="n">
        <v>16</v>
      </c>
      <c r="B19" s="24" t="s">
        <v>54</v>
      </c>
      <c r="C19" s="25" t="s">
        <v>16</v>
      </c>
      <c r="D19" s="26" t="s">
        <v>55</v>
      </c>
      <c r="E19" s="27" t="s">
        <v>56</v>
      </c>
      <c r="F19" s="28" t="e">
        <f aca="false">TEXT(INT((HOUR(E19)*3600+MINUTE(E19)*60+SECOND(E19))/$H$2/60),"0")&amp;"."&amp;TEXT(MOD((HOUR(E19)*3600+MINUTE(E19)*60+SECOND(E19))/$H$2,60),"00")&amp;"/km"</f>
        <v>#VALUE!</v>
      </c>
      <c r="G19" s="29" t="e">
        <f aca="false">E19-$E$4</f>
        <v>#VALUE!</v>
      </c>
      <c r="H19" s="29" t="e">
        <f aca="false">E19-INDEX($E$4:$E$1170,MATCH(C19,$C$4:$C$1170,0))</f>
        <v>#VALUE!</v>
      </c>
    </row>
    <row r="20" s="22" customFormat="true" ht="15" hidden="false" customHeight="true" outlineLevel="0" collapsed="false">
      <c r="A20" s="23" t="n">
        <v>17</v>
      </c>
      <c r="B20" s="24" t="s">
        <v>57</v>
      </c>
      <c r="C20" s="25" t="s">
        <v>23</v>
      </c>
      <c r="D20" s="26" t="s">
        <v>58</v>
      </c>
      <c r="E20" s="27" t="s">
        <v>59</v>
      </c>
      <c r="F20" s="28" t="e">
        <f aca="false">TEXT(INT((HOUR(E20)*3600+MINUTE(E20)*60+SECOND(E20))/$H$2/60),"0")&amp;"."&amp;TEXT(MOD((HOUR(E20)*3600+MINUTE(E20)*60+SECOND(E20))/$H$2,60),"00")&amp;"/km"</f>
        <v>#VALUE!</v>
      </c>
      <c r="G20" s="29" t="e">
        <f aca="false">E20-$E$4</f>
        <v>#VALUE!</v>
      </c>
      <c r="H20" s="29" t="e">
        <f aca="false">E20-INDEX($E$4:$E$1170,MATCH(C20,$C$4:$C$1170,0))</f>
        <v>#VALUE!</v>
      </c>
    </row>
    <row r="21" s="22" customFormat="true" ht="15" hidden="false" customHeight="true" outlineLevel="0" collapsed="false">
      <c r="A21" s="23" t="n">
        <v>18</v>
      </c>
      <c r="B21" s="24" t="s">
        <v>60</v>
      </c>
      <c r="C21" s="25" t="s">
        <v>28</v>
      </c>
      <c r="D21" s="26" t="s">
        <v>35</v>
      </c>
      <c r="E21" s="27" t="s">
        <v>61</v>
      </c>
      <c r="F21" s="28" t="e">
        <f aca="false">TEXT(INT((HOUR(E21)*3600+MINUTE(E21)*60+SECOND(E21))/$H$2/60),"0")&amp;"."&amp;TEXT(MOD((HOUR(E21)*3600+MINUTE(E21)*60+SECOND(E21))/$H$2,60),"00")&amp;"/km"</f>
        <v>#VALUE!</v>
      </c>
      <c r="G21" s="29" t="e">
        <f aca="false">E21-$E$4</f>
        <v>#VALUE!</v>
      </c>
      <c r="H21" s="29" t="e">
        <f aca="false">E21-INDEX($E$4:$E$1170,MATCH(C21,$C$4:$C$1170,0))</f>
        <v>#VALUE!</v>
      </c>
    </row>
    <row r="22" s="22" customFormat="true" ht="15" hidden="false" customHeight="true" outlineLevel="0" collapsed="false">
      <c r="A22" s="23" t="n">
        <v>19</v>
      </c>
      <c r="B22" s="24" t="s">
        <v>62</v>
      </c>
      <c r="C22" s="25" t="s">
        <v>34</v>
      </c>
      <c r="D22" s="26" t="s">
        <v>63</v>
      </c>
      <c r="E22" s="27" t="s">
        <v>64</v>
      </c>
      <c r="F22" s="28" t="e">
        <f aca="false">TEXT(INT((HOUR(E22)*3600+MINUTE(E22)*60+SECOND(E22))/$H$2/60),"0")&amp;"."&amp;TEXT(MOD((HOUR(E22)*3600+MINUTE(E22)*60+SECOND(E22))/$H$2,60),"00")&amp;"/km"</f>
        <v>#VALUE!</v>
      </c>
      <c r="G22" s="29" t="e">
        <f aca="false">E22-$E$4</f>
        <v>#VALUE!</v>
      </c>
      <c r="H22" s="29" t="e">
        <f aca="false">E22-INDEX($E$4:$E$1170,MATCH(C22,$C$4:$C$1170,0))</f>
        <v>#VALUE!</v>
      </c>
    </row>
    <row r="23" s="22" customFormat="true" ht="15" hidden="false" customHeight="true" outlineLevel="0" collapsed="false">
      <c r="A23" s="23" t="n">
        <v>20</v>
      </c>
      <c r="B23" s="24" t="s">
        <v>65</v>
      </c>
      <c r="C23" s="25" t="s">
        <v>28</v>
      </c>
      <c r="D23" s="26" t="s">
        <v>13</v>
      </c>
      <c r="E23" s="27" t="s">
        <v>66</v>
      </c>
      <c r="F23" s="28" t="e">
        <f aca="false">TEXT(INT((HOUR(E23)*3600+MINUTE(E23)*60+SECOND(E23))/$H$2/60),"0")&amp;"."&amp;TEXT(MOD((HOUR(E23)*3600+MINUTE(E23)*60+SECOND(E23))/$H$2,60),"00")&amp;"/km"</f>
        <v>#VALUE!</v>
      </c>
      <c r="G23" s="29" t="e">
        <f aca="false">E23-$E$4</f>
        <v>#VALUE!</v>
      </c>
      <c r="H23" s="29" t="e">
        <f aca="false">E23-INDEX($E$4:$E$1170,MATCH(C23,$C$4:$C$1170,0))</f>
        <v>#VALUE!</v>
      </c>
    </row>
    <row r="24" s="22" customFormat="true" ht="15" hidden="false" customHeight="true" outlineLevel="0" collapsed="false">
      <c r="A24" s="23" t="n">
        <v>21</v>
      </c>
      <c r="B24" s="24" t="s">
        <v>67</v>
      </c>
      <c r="C24" s="25" t="s">
        <v>68</v>
      </c>
      <c r="D24" s="26" t="s">
        <v>17</v>
      </c>
      <c r="E24" s="27" t="s">
        <v>69</v>
      </c>
      <c r="F24" s="28" t="e">
        <f aca="false">TEXT(INT((HOUR(E24)*3600+MINUTE(E24)*60+SECOND(E24))/$H$2/60),"0")&amp;"."&amp;TEXT(MOD((HOUR(E24)*3600+MINUTE(E24)*60+SECOND(E24))/$H$2,60),"00")&amp;"/km"</f>
        <v>#VALUE!</v>
      </c>
      <c r="G24" s="29" t="e">
        <f aca="false">E24-$E$4</f>
        <v>#VALUE!</v>
      </c>
      <c r="H24" s="29" t="e">
        <f aca="false">E24-INDEX($E$4:$E$1170,MATCH(C24,$C$4:$C$1170,0))</f>
        <v>#VALUE!</v>
      </c>
    </row>
    <row r="25" s="22" customFormat="true" ht="15" hidden="false" customHeight="true" outlineLevel="0" collapsed="false">
      <c r="A25" s="23" t="n">
        <v>22</v>
      </c>
      <c r="B25" s="24" t="s">
        <v>70</v>
      </c>
      <c r="C25" s="25" t="s">
        <v>34</v>
      </c>
      <c r="D25" s="26" t="s">
        <v>17</v>
      </c>
      <c r="E25" s="27" t="s">
        <v>71</v>
      </c>
      <c r="F25" s="28" t="e">
        <f aca="false">TEXT(INT((HOUR(E25)*3600+MINUTE(E25)*60+SECOND(E25))/$H$2/60),"0")&amp;"."&amp;TEXT(MOD((HOUR(E25)*3600+MINUTE(E25)*60+SECOND(E25))/$H$2,60),"00")&amp;"/km"</f>
        <v>#VALUE!</v>
      </c>
      <c r="G25" s="29" t="e">
        <f aca="false">E25-$E$4</f>
        <v>#VALUE!</v>
      </c>
      <c r="H25" s="29" t="e">
        <f aca="false">E25-INDEX($E$4:$E$1170,MATCH(C25,$C$4:$C$1170,0))</f>
        <v>#VALUE!</v>
      </c>
    </row>
    <row r="26" s="22" customFormat="true" ht="15" hidden="false" customHeight="true" outlineLevel="0" collapsed="false">
      <c r="A26" s="23" t="n">
        <v>23</v>
      </c>
      <c r="B26" s="24" t="s">
        <v>72</v>
      </c>
      <c r="C26" s="25" t="s">
        <v>68</v>
      </c>
      <c r="D26" s="26" t="s">
        <v>73</v>
      </c>
      <c r="E26" s="27" t="s">
        <v>74</v>
      </c>
      <c r="F26" s="28" t="e">
        <f aca="false">TEXT(INT((HOUR(E26)*3600+MINUTE(E26)*60+SECOND(E26))/$H$2/60),"0")&amp;"."&amp;TEXT(MOD((HOUR(E26)*3600+MINUTE(E26)*60+SECOND(E26))/$H$2,60),"00")&amp;"/km"</f>
        <v>#VALUE!</v>
      </c>
      <c r="G26" s="29" t="e">
        <f aca="false">E26-$E$4</f>
        <v>#VALUE!</v>
      </c>
      <c r="H26" s="29" t="e">
        <f aca="false">E26-INDEX($E$4:$E$1170,MATCH(C26,$C$4:$C$1170,0))</f>
        <v>#VALUE!</v>
      </c>
    </row>
    <row r="27" s="37" customFormat="true" ht="15" hidden="false" customHeight="true" outlineLevel="0" collapsed="false">
      <c r="A27" s="23" t="n">
        <v>24</v>
      </c>
      <c r="B27" s="24" t="s">
        <v>75</v>
      </c>
      <c r="C27" s="25" t="s">
        <v>28</v>
      </c>
      <c r="D27" s="26" t="s">
        <v>13</v>
      </c>
      <c r="E27" s="27" t="s">
        <v>76</v>
      </c>
      <c r="F27" s="28" t="e">
        <f aca="false">TEXT(INT((HOUR(E27)*3600+MINUTE(E27)*60+SECOND(E27))/$H$2/60),"0")&amp;"."&amp;TEXT(MOD((HOUR(E27)*3600+MINUTE(E27)*60+SECOND(E27))/$H$2,60),"00")&amp;"/km"</f>
        <v>#VALUE!</v>
      </c>
      <c r="G27" s="29" t="e">
        <f aca="false">E27-$E$4</f>
        <v>#VALUE!</v>
      </c>
      <c r="H27" s="29" t="e">
        <f aca="false">E27-INDEX($E$4:$E$1170,MATCH(C27,$C$4:$C$1170,0))</f>
        <v>#VALUE!</v>
      </c>
    </row>
    <row r="28" s="22" customFormat="true" ht="15" hidden="false" customHeight="true" outlineLevel="0" collapsed="false">
      <c r="A28" s="23" t="n">
        <v>25</v>
      </c>
      <c r="B28" s="24" t="s">
        <v>77</v>
      </c>
      <c r="C28" s="25" t="s">
        <v>68</v>
      </c>
      <c r="D28" s="26" t="s">
        <v>55</v>
      </c>
      <c r="E28" s="27" t="s">
        <v>78</v>
      </c>
      <c r="F28" s="28" t="e">
        <f aca="false">TEXT(INT((HOUR(E28)*3600+MINUTE(E28)*60+SECOND(E28))/$H$2/60),"0")&amp;"."&amp;TEXT(MOD((HOUR(E28)*3600+MINUTE(E28)*60+SECOND(E28))/$H$2,60),"00")&amp;"/km"</f>
        <v>#VALUE!</v>
      </c>
      <c r="G28" s="29" t="e">
        <f aca="false">E28-$E$4</f>
        <v>#VALUE!</v>
      </c>
      <c r="H28" s="29" t="e">
        <f aca="false">E28-INDEX($E$4:$E$1170,MATCH(C28,$C$4:$C$1170,0))</f>
        <v>#VALUE!</v>
      </c>
    </row>
    <row r="29" s="22" customFormat="true" ht="15" hidden="false" customHeight="true" outlineLevel="0" collapsed="false">
      <c r="A29" s="23" t="n">
        <v>26</v>
      </c>
      <c r="B29" s="24" t="s">
        <v>79</v>
      </c>
      <c r="C29" s="25" t="s">
        <v>80</v>
      </c>
      <c r="D29" s="26" t="s">
        <v>81</v>
      </c>
      <c r="E29" s="27" t="s">
        <v>82</v>
      </c>
      <c r="F29" s="28" t="e">
        <f aca="false">TEXT(INT((HOUR(E29)*3600+MINUTE(E29)*60+SECOND(E29))/$H$2/60),"0")&amp;"."&amp;TEXT(MOD((HOUR(E29)*3600+MINUTE(E29)*60+SECOND(E29))/$H$2,60),"00")&amp;"/km"</f>
        <v>#VALUE!</v>
      </c>
      <c r="G29" s="29" t="e">
        <f aca="false">E29-$E$4</f>
        <v>#VALUE!</v>
      </c>
      <c r="H29" s="29" t="e">
        <f aca="false">E29-INDEX($E$4:$E$1170,MATCH(C29,$C$4:$C$1170,0))</f>
        <v>#VALUE!</v>
      </c>
    </row>
    <row r="30" s="22" customFormat="true" ht="15" hidden="false" customHeight="true" outlineLevel="0" collapsed="false">
      <c r="A30" s="23" t="n">
        <v>27</v>
      </c>
      <c r="B30" s="24" t="s">
        <v>83</v>
      </c>
      <c r="C30" s="25" t="s">
        <v>68</v>
      </c>
      <c r="D30" s="26" t="s">
        <v>84</v>
      </c>
      <c r="E30" s="27" t="s">
        <v>85</v>
      </c>
      <c r="F30" s="28" t="e">
        <f aca="false">TEXT(INT((HOUR(E30)*3600+MINUTE(E30)*60+SECOND(E30))/$H$2/60),"0")&amp;"."&amp;TEXT(MOD((HOUR(E30)*3600+MINUTE(E30)*60+SECOND(E30))/$H$2,60),"00")&amp;"/km"</f>
        <v>#VALUE!</v>
      </c>
      <c r="G30" s="29" t="e">
        <f aca="false">E30-$E$4</f>
        <v>#VALUE!</v>
      </c>
      <c r="H30" s="29" t="e">
        <f aca="false">E30-INDEX($E$4:$E$1170,MATCH(C30,$C$4:$C$1170,0))</f>
        <v>#VALUE!</v>
      </c>
    </row>
    <row r="31" s="22" customFormat="true" ht="15" hidden="false" customHeight="true" outlineLevel="0" collapsed="false">
      <c r="A31" s="23" t="n">
        <v>28</v>
      </c>
      <c r="B31" s="24" t="s">
        <v>86</v>
      </c>
      <c r="C31" s="25" t="s">
        <v>34</v>
      </c>
      <c r="D31" s="26" t="s">
        <v>42</v>
      </c>
      <c r="E31" s="27" t="s">
        <v>87</v>
      </c>
      <c r="F31" s="28" t="e">
        <f aca="false">TEXT(INT((HOUR(E31)*3600+MINUTE(E31)*60+SECOND(E31))/$H$2/60),"0")&amp;"."&amp;TEXT(MOD((HOUR(E31)*3600+MINUTE(E31)*60+SECOND(E31))/$H$2,60),"00")&amp;"/km"</f>
        <v>#VALUE!</v>
      </c>
      <c r="G31" s="29" t="e">
        <f aca="false">E31-$E$4</f>
        <v>#VALUE!</v>
      </c>
      <c r="H31" s="29" t="e">
        <f aca="false">E31-INDEX($E$4:$E$1170,MATCH(C31,$C$4:$C$1170,0))</f>
        <v>#VALUE!</v>
      </c>
    </row>
    <row r="32" s="22" customFormat="true" ht="15" hidden="false" customHeight="true" outlineLevel="0" collapsed="false">
      <c r="A32" s="23" t="n">
        <v>29</v>
      </c>
      <c r="B32" s="24" t="s">
        <v>88</v>
      </c>
      <c r="C32" s="25" t="s">
        <v>28</v>
      </c>
      <c r="D32" s="26" t="s">
        <v>20</v>
      </c>
      <c r="E32" s="27" t="s">
        <v>89</v>
      </c>
      <c r="F32" s="28" t="e">
        <f aca="false">TEXT(INT((HOUR(E32)*3600+MINUTE(E32)*60+SECOND(E32))/$H$2/60),"0")&amp;"."&amp;TEXT(MOD((HOUR(E32)*3600+MINUTE(E32)*60+SECOND(E32))/$H$2,60),"00")&amp;"/km"</f>
        <v>#VALUE!</v>
      </c>
      <c r="G32" s="29" t="e">
        <f aca="false">E32-$E$4</f>
        <v>#VALUE!</v>
      </c>
      <c r="H32" s="29" t="e">
        <f aca="false">E32-INDEX($E$4:$E$1170,MATCH(C32,$C$4:$C$1170,0))</f>
        <v>#VALUE!</v>
      </c>
    </row>
    <row r="33" s="22" customFormat="true" ht="15" hidden="false" customHeight="true" outlineLevel="0" collapsed="false">
      <c r="A33" s="23" t="n">
        <v>30</v>
      </c>
      <c r="B33" s="24" t="s">
        <v>90</v>
      </c>
      <c r="C33" s="25" t="s">
        <v>23</v>
      </c>
      <c r="D33" s="26" t="s">
        <v>13</v>
      </c>
      <c r="E33" s="27" t="s">
        <v>89</v>
      </c>
      <c r="F33" s="28" t="e">
        <f aca="false">TEXT(INT((HOUR(E33)*3600+MINUTE(E33)*60+SECOND(E33))/$H$2/60),"0")&amp;"."&amp;TEXT(MOD((HOUR(E33)*3600+MINUTE(E33)*60+SECOND(E33))/$H$2,60),"00")&amp;"/km"</f>
        <v>#VALUE!</v>
      </c>
      <c r="G33" s="29" t="e">
        <f aca="false">E33-$E$4</f>
        <v>#VALUE!</v>
      </c>
      <c r="H33" s="29" t="e">
        <f aca="false">E33-INDEX($E$4:$E$1170,MATCH(C33,$C$4:$C$1170,0))</f>
        <v>#VALUE!</v>
      </c>
    </row>
    <row r="34" s="22" customFormat="true" ht="15" hidden="false" customHeight="true" outlineLevel="0" collapsed="false">
      <c r="A34" s="23" t="n">
        <v>31</v>
      </c>
      <c r="B34" s="24" t="s">
        <v>91</v>
      </c>
      <c r="C34" s="25" t="s">
        <v>80</v>
      </c>
      <c r="D34" s="26" t="s">
        <v>92</v>
      </c>
      <c r="E34" s="27" t="s">
        <v>93</v>
      </c>
      <c r="F34" s="28" t="e">
        <f aca="false">TEXT(INT((HOUR(E34)*3600+MINUTE(E34)*60+SECOND(E34))/$H$2/60),"0")&amp;"."&amp;TEXT(MOD((HOUR(E34)*3600+MINUTE(E34)*60+SECOND(E34))/$H$2,60),"00")&amp;"/km"</f>
        <v>#VALUE!</v>
      </c>
      <c r="G34" s="29" t="e">
        <f aca="false">E34-$E$4</f>
        <v>#VALUE!</v>
      </c>
      <c r="H34" s="29" t="e">
        <f aca="false">E34-INDEX($E$4:$E$1170,MATCH(C34,$C$4:$C$1170,0))</f>
        <v>#VALUE!</v>
      </c>
    </row>
    <row r="35" s="22" customFormat="true" ht="15" hidden="false" customHeight="true" outlineLevel="0" collapsed="false">
      <c r="A35" s="23" t="n">
        <v>32</v>
      </c>
      <c r="B35" s="24" t="s">
        <v>94</v>
      </c>
      <c r="C35" s="25" t="s">
        <v>68</v>
      </c>
      <c r="D35" s="26" t="s">
        <v>35</v>
      </c>
      <c r="E35" s="27" t="s">
        <v>95</v>
      </c>
      <c r="F35" s="28" t="e">
        <f aca="false">TEXT(INT((HOUR(E35)*3600+MINUTE(E35)*60+SECOND(E35))/$H$2/60),"0")&amp;"."&amp;TEXT(MOD((HOUR(E35)*3600+MINUTE(E35)*60+SECOND(E35))/$H$2,60),"00")&amp;"/km"</f>
        <v>#VALUE!</v>
      </c>
      <c r="G35" s="29" t="e">
        <f aca="false">E35-$E$4</f>
        <v>#VALUE!</v>
      </c>
      <c r="H35" s="29" t="e">
        <f aca="false">E35-INDEX($E$4:$E$1170,MATCH(C35,$C$4:$C$1170,0))</f>
        <v>#VALUE!</v>
      </c>
    </row>
    <row r="36" s="22" customFormat="true" ht="15" hidden="false" customHeight="true" outlineLevel="0" collapsed="false">
      <c r="A36" s="30" t="n">
        <v>33</v>
      </c>
      <c r="B36" s="31" t="s">
        <v>96</v>
      </c>
      <c r="C36" s="32" t="s">
        <v>28</v>
      </c>
      <c r="D36" s="33" t="s">
        <v>45</v>
      </c>
      <c r="E36" s="34" t="s">
        <v>97</v>
      </c>
      <c r="F36" s="35" t="e">
        <f aca="false">TEXT(INT((HOUR(E36)*3600+MINUTE(E36)*60+SECOND(E36))/$H$2/60),"0")&amp;"."&amp;TEXT(MOD((HOUR(E36)*3600+MINUTE(E36)*60+SECOND(E36))/$H$2,60),"00")&amp;"/km"</f>
        <v>#VALUE!</v>
      </c>
      <c r="G36" s="36" t="e">
        <f aca="false">E36-$E$4</f>
        <v>#VALUE!</v>
      </c>
      <c r="H36" s="36" t="e">
        <f aca="false">E36-INDEX($E$4:$E$1170,MATCH(C36,$C$4:$C$1170,0))</f>
        <v>#VALUE!</v>
      </c>
    </row>
    <row r="37" s="22" customFormat="true" ht="15" hidden="false" customHeight="true" outlineLevel="0" collapsed="false">
      <c r="A37" s="23" t="n">
        <v>34</v>
      </c>
      <c r="B37" s="24" t="s">
        <v>98</v>
      </c>
      <c r="C37" s="25" t="s">
        <v>28</v>
      </c>
      <c r="D37" s="26" t="s">
        <v>20</v>
      </c>
      <c r="E37" s="27" t="s">
        <v>99</v>
      </c>
      <c r="F37" s="28" t="e">
        <f aca="false">TEXT(INT((HOUR(E37)*3600+MINUTE(E37)*60+SECOND(E37))/$H$2/60),"0")&amp;"."&amp;TEXT(MOD((HOUR(E37)*3600+MINUTE(E37)*60+SECOND(E37))/$H$2,60),"00")&amp;"/km"</f>
        <v>#VALUE!</v>
      </c>
      <c r="G37" s="29" t="e">
        <f aca="false">E37-$E$4</f>
        <v>#VALUE!</v>
      </c>
      <c r="H37" s="29" t="e">
        <f aca="false">E37-INDEX($E$4:$E$1170,MATCH(C37,$C$4:$C$1170,0))</f>
        <v>#VALUE!</v>
      </c>
    </row>
    <row r="38" s="22" customFormat="true" ht="15" hidden="false" customHeight="true" outlineLevel="0" collapsed="false">
      <c r="A38" s="23" t="n">
        <v>35</v>
      </c>
      <c r="B38" s="24" t="s">
        <v>100</v>
      </c>
      <c r="C38" s="25" t="s">
        <v>34</v>
      </c>
      <c r="D38" s="26" t="s">
        <v>13</v>
      </c>
      <c r="E38" s="27" t="s">
        <v>101</v>
      </c>
      <c r="F38" s="28" t="e">
        <f aca="false">TEXT(INT((HOUR(E38)*3600+MINUTE(E38)*60+SECOND(E38))/$H$2/60),"0")&amp;"."&amp;TEXT(MOD((HOUR(E38)*3600+MINUTE(E38)*60+SECOND(E38))/$H$2,60),"00")&amp;"/km"</f>
        <v>#VALUE!</v>
      </c>
      <c r="G38" s="29" t="e">
        <f aca="false">E38-$E$4</f>
        <v>#VALUE!</v>
      </c>
      <c r="H38" s="29" t="e">
        <f aca="false">E38-INDEX($E$4:$E$1170,MATCH(C38,$C$4:$C$1170,0))</f>
        <v>#VALUE!</v>
      </c>
    </row>
    <row r="39" s="22" customFormat="true" ht="15" hidden="false" customHeight="true" outlineLevel="0" collapsed="false">
      <c r="A39" s="23" t="n">
        <v>36</v>
      </c>
      <c r="B39" s="24" t="s">
        <v>102</v>
      </c>
      <c r="C39" s="25" t="s">
        <v>12</v>
      </c>
      <c r="D39" s="26" t="s">
        <v>13</v>
      </c>
      <c r="E39" s="27" t="s">
        <v>103</v>
      </c>
      <c r="F39" s="28" t="e">
        <f aca="false">TEXT(INT((HOUR(E39)*3600+MINUTE(E39)*60+SECOND(E39))/$H$2/60),"0")&amp;"."&amp;TEXT(MOD((HOUR(E39)*3600+MINUTE(E39)*60+SECOND(E39))/$H$2,60),"00")&amp;"/km"</f>
        <v>#VALUE!</v>
      </c>
      <c r="G39" s="29" t="e">
        <f aca="false">E39-$E$4</f>
        <v>#VALUE!</v>
      </c>
      <c r="H39" s="29" t="e">
        <f aca="false">E39-INDEX($E$4:$E$1170,MATCH(C39,$C$4:$C$1170,0))</f>
        <v>#VALUE!</v>
      </c>
    </row>
    <row r="40" s="22" customFormat="true" ht="15" hidden="false" customHeight="true" outlineLevel="0" collapsed="false">
      <c r="A40" s="23" t="n">
        <v>37</v>
      </c>
      <c r="B40" s="24" t="s">
        <v>104</v>
      </c>
      <c r="C40" s="25" t="s">
        <v>68</v>
      </c>
      <c r="D40" s="26" t="s">
        <v>35</v>
      </c>
      <c r="E40" s="27" t="s">
        <v>105</v>
      </c>
      <c r="F40" s="28" t="e">
        <f aca="false">TEXT(INT((HOUR(E40)*3600+MINUTE(E40)*60+SECOND(E40))/$H$2/60),"0")&amp;"."&amp;TEXT(MOD((HOUR(E40)*3600+MINUTE(E40)*60+SECOND(E40))/$H$2,60),"00")&amp;"/km"</f>
        <v>#VALUE!</v>
      </c>
      <c r="G40" s="29" t="e">
        <f aca="false">E40-$E$4</f>
        <v>#VALUE!</v>
      </c>
      <c r="H40" s="29" t="e">
        <f aca="false">E40-INDEX($E$4:$E$1170,MATCH(C40,$C$4:$C$1170,0))</f>
        <v>#VALUE!</v>
      </c>
    </row>
    <row r="41" s="22" customFormat="true" ht="15" hidden="false" customHeight="true" outlineLevel="0" collapsed="false">
      <c r="A41" s="23" t="n">
        <v>38</v>
      </c>
      <c r="B41" s="24" t="s">
        <v>106</v>
      </c>
      <c r="C41" s="25" t="s">
        <v>80</v>
      </c>
      <c r="D41" s="26" t="s">
        <v>20</v>
      </c>
      <c r="E41" s="27" t="s">
        <v>107</v>
      </c>
      <c r="F41" s="28" t="e">
        <f aca="false">TEXT(INT((HOUR(E41)*3600+MINUTE(E41)*60+SECOND(E41))/$H$2/60),"0")&amp;"."&amp;TEXT(MOD((HOUR(E41)*3600+MINUTE(E41)*60+SECOND(E41))/$H$2,60),"00")&amp;"/km"</f>
        <v>#VALUE!</v>
      </c>
      <c r="G41" s="29" t="e">
        <f aca="false">E41-$E$4</f>
        <v>#VALUE!</v>
      </c>
      <c r="H41" s="29" t="e">
        <f aca="false">E41-INDEX($E$4:$E$1170,MATCH(C41,$C$4:$C$1170,0))</f>
        <v>#VALUE!</v>
      </c>
    </row>
    <row r="42" s="22" customFormat="true" ht="15" hidden="false" customHeight="true" outlineLevel="0" collapsed="false">
      <c r="A42" s="23" t="n">
        <v>39</v>
      </c>
      <c r="B42" s="24" t="s">
        <v>108</v>
      </c>
      <c r="C42" s="25" t="s">
        <v>23</v>
      </c>
      <c r="D42" s="26" t="s">
        <v>109</v>
      </c>
      <c r="E42" s="27" t="s">
        <v>110</v>
      </c>
      <c r="F42" s="28" t="e">
        <f aca="false">TEXT(INT((HOUR(E42)*3600+MINUTE(E42)*60+SECOND(E42))/$H$2/60),"0")&amp;"."&amp;TEXT(MOD((HOUR(E42)*3600+MINUTE(E42)*60+SECOND(E42))/$H$2,60),"00")&amp;"/km"</f>
        <v>#VALUE!</v>
      </c>
      <c r="G42" s="29" t="e">
        <f aca="false">E42-$E$4</f>
        <v>#VALUE!</v>
      </c>
      <c r="H42" s="29" t="e">
        <f aca="false">E42-INDEX($E$4:$E$1170,MATCH(C42,$C$4:$C$1170,0))</f>
        <v>#VALUE!</v>
      </c>
    </row>
    <row r="43" s="22" customFormat="true" ht="15" hidden="false" customHeight="true" outlineLevel="0" collapsed="false">
      <c r="A43" s="23" t="n">
        <v>40</v>
      </c>
      <c r="B43" s="24" t="s">
        <v>111</v>
      </c>
      <c r="C43" s="25" t="s">
        <v>23</v>
      </c>
      <c r="D43" s="26" t="s">
        <v>112</v>
      </c>
      <c r="E43" s="27" t="s">
        <v>113</v>
      </c>
      <c r="F43" s="28" t="e">
        <f aca="false">TEXT(INT((HOUR(E43)*3600+MINUTE(E43)*60+SECOND(E43))/$H$2/60),"0")&amp;"."&amp;TEXT(MOD((HOUR(E43)*3600+MINUTE(E43)*60+SECOND(E43))/$H$2,60),"00")&amp;"/km"</f>
        <v>#VALUE!</v>
      </c>
      <c r="G43" s="29" t="e">
        <f aca="false">E43-$E$4</f>
        <v>#VALUE!</v>
      </c>
      <c r="H43" s="29" t="e">
        <f aca="false">E43-INDEX($E$4:$E$1170,MATCH(C43,$C$4:$C$1170,0))</f>
        <v>#VALUE!</v>
      </c>
    </row>
    <row r="44" s="22" customFormat="true" ht="15" hidden="false" customHeight="true" outlineLevel="0" collapsed="false">
      <c r="A44" s="23" t="n">
        <v>41</v>
      </c>
      <c r="B44" s="24" t="s">
        <v>114</v>
      </c>
      <c r="C44" s="25" t="s">
        <v>12</v>
      </c>
      <c r="D44" s="26" t="s">
        <v>115</v>
      </c>
      <c r="E44" s="27" t="s">
        <v>116</v>
      </c>
      <c r="F44" s="28" t="e">
        <f aca="false">TEXT(INT((HOUR(E44)*3600+MINUTE(E44)*60+SECOND(E44))/$H$2/60),"0")&amp;"."&amp;TEXT(MOD((HOUR(E44)*3600+MINUTE(E44)*60+SECOND(E44))/$H$2,60),"00")&amp;"/km"</f>
        <v>#VALUE!</v>
      </c>
      <c r="G44" s="29" t="e">
        <f aca="false">E44-$E$4</f>
        <v>#VALUE!</v>
      </c>
      <c r="H44" s="29" t="e">
        <f aca="false">E44-INDEX($E$4:$E$1170,MATCH(C44,$C$4:$C$1170,0))</f>
        <v>#VALUE!</v>
      </c>
    </row>
    <row r="45" s="22" customFormat="true" ht="15" hidden="false" customHeight="true" outlineLevel="0" collapsed="false">
      <c r="A45" s="23" t="n">
        <v>42</v>
      </c>
      <c r="B45" s="24" t="s">
        <v>117</v>
      </c>
      <c r="C45" s="25" t="s">
        <v>28</v>
      </c>
      <c r="D45" s="26" t="s">
        <v>13</v>
      </c>
      <c r="E45" s="27" t="s">
        <v>118</v>
      </c>
      <c r="F45" s="28" t="e">
        <f aca="false">TEXT(INT((HOUR(E45)*3600+MINUTE(E45)*60+SECOND(E45))/$H$2/60),"0")&amp;"."&amp;TEXT(MOD((HOUR(E45)*3600+MINUTE(E45)*60+SECOND(E45))/$H$2,60),"00")&amp;"/km"</f>
        <v>#VALUE!</v>
      </c>
      <c r="G45" s="29" t="e">
        <f aca="false">E45-$E$4</f>
        <v>#VALUE!</v>
      </c>
      <c r="H45" s="29" t="e">
        <f aca="false">E45-INDEX($E$4:$E$1170,MATCH(C45,$C$4:$C$1170,0))</f>
        <v>#VALUE!</v>
      </c>
    </row>
    <row r="46" s="22" customFormat="true" ht="15" hidden="false" customHeight="true" outlineLevel="0" collapsed="false">
      <c r="A46" s="23" t="n">
        <v>43</v>
      </c>
      <c r="B46" s="24" t="s">
        <v>119</v>
      </c>
      <c r="C46" s="25" t="s">
        <v>12</v>
      </c>
      <c r="D46" s="26" t="s">
        <v>13</v>
      </c>
      <c r="E46" s="27" t="s">
        <v>120</v>
      </c>
      <c r="F46" s="28" t="e">
        <f aca="false">TEXT(INT((HOUR(E46)*3600+MINUTE(E46)*60+SECOND(E46))/$H$2/60),"0")&amp;"."&amp;TEXT(MOD((HOUR(E46)*3600+MINUTE(E46)*60+SECOND(E46))/$H$2,60),"00")&amp;"/km"</f>
        <v>#VALUE!</v>
      </c>
      <c r="G46" s="29" t="e">
        <f aca="false">E46-$E$4</f>
        <v>#VALUE!</v>
      </c>
      <c r="H46" s="29" t="e">
        <f aca="false">E46-INDEX($E$4:$E$1170,MATCH(C46,$C$4:$C$1170,0))</f>
        <v>#VALUE!</v>
      </c>
    </row>
    <row r="47" s="22" customFormat="true" ht="15" hidden="false" customHeight="true" outlineLevel="0" collapsed="false">
      <c r="A47" s="23" t="n">
        <v>44</v>
      </c>
      <c r="B47" s="24" t="s">
        <v>121</v>
      </c>
      <c r="C47" s="25" t="s">
        <v>23</v>
      </c>
      <c r="D47" s="26" t="s">
        <v>84</v>
      </c>
      <c r="E47" s="27" t="s">
        <v>122</v>
      </c>
      <c r="F47" s="28" t="e">
        <f aca="false">TEXT(INT((HOUR(E47)*3600+MINUTE(E47)*60+SECOND(E47))/$H$2/60),"0")&amp;"."&amp;TEXT(MOD((HOUR(E47)*3600+MINUTE(E47)*60+SECOND(E47))/$H$2,60),"00")&amp;"/km"</f>
        <v>#VALUE!</v>
      </c>
      <c r="G47" s="29" t="e">
        <f aca="false">E47-$E$4</f>
        <v>#VALUE!</v>
      </c>
      <c r="H47" s="29" t="e">
        <f aca="false">E47-INDEX($E$4:$E$1170,MATCH(C47,$C$4:$C$1170,0))</f>
        <v>#VALUE!</v>
      </c>
    </row>
    <row r="48" s="22" customFormat="true" ht="15" hidden="false" customHeight="true" outlineLevel="0" collapsed="false">
      <c r="A48" s="23" t="n">
        <v>45</v>
      </c>
      <c r="B48" s="24" t="s">
        <v>123</v>
      </c>
      <c r="C48" s="25" t="s">
        <v>68</v>
      </c>
      <c r="D48" s="26" t="s">
        <v>29</v>
      </c>
      <c r="E48" s="27" t="s">
        <v>124</v>
      </c>
      <c r="F48" s="28" t="e">
        <f aca="false">TEXT(INT((HOUR(E48)*3600+MINUTE(E48)*60+SECOND(E48))/$H$2/60),"0")&amp;"."&amp;TEXT(MOD((HOUR(E48)*3600+MINUTE(E48)*60+SECOND(E48))/$H$2,60),"00")&amp;"/km"</f>
        <v>#VALUE!</v>
      </c>
      <c r="G48" s="29" t="e">
        <f aca="false">E48-$E$4</f>
        <v>#VALUE!</v>
      </c>
      <c r="H48" s="29" t="e">
        <f aca="false">E48-INDEX($E$4:$E$1170,MATCH(C48,$C$4:$C$1170,0))</f>
        <v>#VALUE!</v>
      </c>
    </row>
    <row r="49" s="22" customFormat="true" ht="15" hidden="false" customHeight="true" outlineLevel="0" collapsed="false">
      <c r="A49" s="23" t="n">
        <v>46</v>
      </c>
      <c r="B49" s="24" t="s">
        <v>125</v>
      </c>
      <c r="C49" s="25" t="s">
        <v>23</v>
      </c>
      <c r="D49" s="26" t="s">
        <v>13</v>
      </c>
      <c r="E49" s="27" t="s">
        <v>126</v>
      </c>
      <c r="F49" s="28" t="e">
        <f aca="false">TEXT(INT((HOUR(E49)*3600+MINUTE(E49)*60+SECOND(E49))/$H$2/60),"0")&amp;"."&amp;TEXT(MOD((HOUR(E49)*3600+MINUTE(E49)*60+SECOND(E49))/$H$2,60),"00")&amp;"/km"</f>
        <v>#VALUE!</v>
      </c>
      <c r="G49" s="29" t="e">
        <f aca="false">E49-$E$4</f>
        <v>#VALUE!</v>
      </c>
      <c r="H49" s="29" t="e">
        <f aca="false">E49-INDEX($E$4:$E$1170,MATCH(C49,$C$4:$C$1170,0))</f>
        <v>#VALUE!</v>
      </c>
    </row>
    <row r="50" s="22" customFormat="true" ht="15" hidden="false" customHeight="true" outlineLevel="0" collapsed="false">
      <c r="A50" s="23" t="n">
        <v>47</v>
      </c>
      <c r="B50" s="24" t="s">
        <v>127</v>
      </c>
      <c r="C50" s="25" t="s">
        <v>80</v>
      </c>
      <c r="D50" s="26" t="s">
        <v>109</v>
      </c>
      <c r="E50" s="27" t="s">
        <v>128</v>
      </c>
      <c r="F50" s="28" t="e">
        <f aca="false">TEXT(INT((HOUR(E50)*3600+MINUTE(E50)*60+SECOND(E50))/$H$2/60),"0")&amp;"."&amp;TEXT(MOD((HOUR(E50)*3600+MINUTE(E50)*60+SECOND(E50))/$H$2,60),"00")&amp;"/km"</f>
        <v>#VALUE!</v>
      </c>
      <c r="G50" s="29" t="e">
        <f aca="false">E50-$E$4</f>
        <v>#VALUE!</v>
      </c>
      <c r="H50" s="29" t="e">
        <f aca="false">E50-INDEX($E$4:$E$1170,MATCH(C50,$C$4:$C$1170,0))</f>
        <v>#VALUE!</v>
      </c>
    </row>
    <row r="51" s="22" customFormat="true" ht="15" hidden="false" customHeight="true" outlineLevel="0" collapsed="false">
      <c r="A51" s="23" t="n">
        <v>48</v>
      </c>
      <c r="B51" s="24" t="s">
        <v>129</v>
      </c>
      <c r="C51" s="25" t="s">
        <v>23</v>
      </c>
      <c r="D51" s="26" t="s">
        <v>84</v>
      </c>
      <c r="E51" s="27" t="s">
        <v>130</v>
      </c>
      <c r="F51" s="28" t="e">
        <f aca="false">TEXT(INT((HOUR(E51)*3600+MINUTE(E51)*60+SECOND(E51))/$H$2/60),"0")&amp;"."&amp;TEXT(MOD((HOUR(E51)*3600+MINUTE(E51)*60+SECOND(E51))/$H$2,60),"00")&amp;"/km"</f>
        <v>#VALUE!</v>
      </c>
      <c r="G51" s="29" t="e">
        <f aca="false">E51-$E$4</f>
        <v>#VALUE!</v>
      </c>
      <c r="H51" s="29" t="e">
        <f aca="false">E51-INDEX($E$4:$E$1170,MATCH(C51,$C$4:$C$1170,0))</f>
        <v>#VALUE!</v>
      </c>
    </row>
    <row r="52" s="22" customFormat="true" ht="15" hidden="false" customHeight="true" outlineLevel="0" collapsed="false">
      <c r="A52" s="23" t="n">
        <v>49</v>
      </c>
      <c r="B52" s="24" t="s">
        <v>131</v>
      </c>
      <c r="C52" s="25" t="s">
        <v>12</v>
      </c>
      <c r="D52" s="26" t="s">
        <v>13</v>
      </c>
      <c r="E52" s="27" t="s">
        <v>132</v>
      </c>
      <c r="F52" s="28" t="e">
        <f aca="false">TEXT(INT((HOUR(E52)*3600+MINUTE(E52)*60+SECOND(E52))/$H$2/60),"0")&amp;"."&amp;TEXT(MOD((HOUR(E52)*3600+MINUTE(E52)*60+SECOND(E52))/$H$2,60),"00")&amp;"/km"</f>
        <v>#VALUE!</v>
      </c>
      <c r="G52" s="29" t="e">
        <f aca="false">E52-$E$4</f>
        <v>#VALUE!</v>
      </c>
      <c r="H52" s="29" t="e">
        <f aca="false">E52-INDEX($E$4:$E$1170,MATCH(C52,$C$4:$C$1170,0))</f>
        <v>#VALUE!</v>
      </c>
    </row>
    <row r="53" s="38" customFormat="true" ht="15" hidden="false" customHeight="true" outlineLevel="0" collapsed="false">
      <c r="A53" s="23" t="n">
        <v>50</v>
      </c>
      <c r="B53" s="24" t="s">
        <v>133</v>
      </c>
      <c r="C53" s="25" t="s">
        <v>23</v>
      </c>
      <c r="D53" s="26" t="s">
        <v>13</v>
      </c>
      <c r="E53" s="27" t="s">
        <v>134</v>
      </c>
      <c r="F53" s="28" t="e">
        <f aca="false">TEXT(INT((HOUR(E53)*3600+MINUTE(E53)*60+SECOND(E53))/$H$2/60),"0")&amp;"."&amp;TEXT(MOD((HOUR(E53)*3600+MINUTE(E53)*60+SECOND(E53))/$H$2,60),"00")&amp;"/km"</f>
        <v>#VALUE!</v>
      </c>
      <c r="G53" s="29" t="e">
        <f aca="false">E53-$E$4</f>
        <v>#VALUE!</v>
      </c>
      <c r="H53" s="29" t="e">
        <f aca="false">E53-INDEX($E$4:$E$1170,MATCH(C53,$C$4:$C$1170,0))</f>
        <v>#VALUE!</v>
      </c>
    </row>
    <row r="54" s="22" customFormat="true" ht="15" hidden="false" customHeight="true" outlineLevel="0" collapsed="false">
      <c r="A54" s="23" t="n">
        <v>51</v>
      </c>
      <c r="B54" s="24" t="s">
        <v>135</v>
      </c>
      <c r="C54" s="25" t="s">
        <v>23</v>
      </c>
      <c r="D54" s="26" t="s">
        <v>13</v>
      </c>
      <c r="E54" s="27" t="s">
        <v>136</v>
      </c>
      <c r="F54" s="28" t="e">
        <f aca="false">TEXT(INT((HOUR(E54)*3600+MINUTE(E54)*60+SECOND(E54))/$H$2/60),"0")&amp;"."&amp;TEXT(MOD((HOUR(E54)*3600+MINUTE(E54)*60+SECOND(E54))/$H$2,60),"00")&amp;"/km"</f>
        <v>#VALUE!</v>
      </c>
      <c r="G54" s="29" t="e">
        <f aca="false">E54-$E$4</f>
        <v>#VALUE!</v>
      </c>
      <c r="H54" s="29" t="e">
        <f aca="false">E54-INDEX($E$4:$E$1170,MATCH(C54,$C$4:$C$1170,0))</f>
        <v>#VALUE!</v>
      </c>
    </row>
    <row r="55" s="22" customFormat="true" ht="15" hidden="false" customHeight="true" outlineLevel="0" collapsed="false">
      <c r="A55" s="23" t="n">
        <v>52</v>
      </c>
      <c r="B55" s="24" t="s">
        <v>137</v>
      </c>
      <c r="C55" s="25" t="s">
        <v>23</v>
      </c>
      <c r="D55" s="26" t="s">
        <v>17</v>
      </c>
      <c r="E55" s="27" t="s">
        <v>138</v>
      </c>
      <c r="F55" s="28" t="e">
        <f aca="false">TEXT(INT((HOUR(E55)*3600+MINUTE(E55)*60+SECOND(E55))/$H$2/60),"0")&amp;"."&amp;TEXT(MOD((HOUR(E55)*3600+MINUTE(E55)*60+SECOND(E55))/$H$2,60),"00")&amp;"/km"</f>
        <v>#VALUE!</v>
      </c>
      <c r="G55" s="29" t="e">
        <f aca="false">E55-$E$4</f>
        <v>#VALUE!</v>
      </c>
      <c r="H55" s="29" t="e">
        <f aca="false">E55-INDEX($E$4:$E$1170,MATCH(C55,$C$4:$C$1170,0))</f>
        <v>#VALUE!</v>
      </c>
    </row>
    <row r="56" s="22" customFormat="true" ht="15" hidden="false" customHeight="true" outlineLevel="0" collapsed="false">
      <c r="A56" s="23" t="n">
        <v>53</v>
      </c>
      <c r="B56" s="24" t="s">
        <v>139</v>
      </c>
      <c r="C56" s="25" t="s">
        <v>23</v>
      </c>
      <c r="D56" s="26" t="s">
        <v>13</v>
      </c>
      <c r="E56" s="27" t="s">
        <v>140</v>
      </c>
      <c r="F56" s="28" t="e">
        <f aca="false">TEXT(INT((HOUR(E56)*3600+MINUTE(E56)*60+SECOND(E56))/$H$2/60),"0")&amp;"."&amp;TEXT(MOD((HOUR(E56)*3600+MINUTE(E56)*60+SECOND(E56))/$H$2,60),"00")&amp;"/km"</f>
        <v>#VALUE!</v>
      </c>
      <c r="G56" s="29" t="e">
        <f aca="false">E56-$E$4</f>
        <v>#VALUE!</v>
      </c>
      <c r="H56" s="29" t="e">
        <f aca="false">E56-INDEX($E$4:$E$1170,MATCH(C56,$C$4:$C$1170,0))</f>
        <v>#VALUE!</v>
      </c>
    </row>
    <row r="57" s="22" customFormat="true" ht="15" hidden="false" customHeight="true" outlineLevel="0" collapsed="false">
      <c r="A57" s="23" t="n">
        <v>54</v>
      </c>
      <c r="B57" s="24" t="s">
        <v>141</v>
      </c>
      <c r="C57" s="25" t="s">
        <v>12</v>
      </c>
      <c r="D57" s="26" t="s">
        <v>112</v>
      </c>
      <c r="E57" s="27" t="s">
        <v>142</v>
      </c>
      <c r="F57" s="28" t="e">
        <f aca="false">TEXT(INT((HOUR(E57)*3600+MINUTE(E57)*60+SECOND(E57))/$H$2/60),"0")&amp;"."&amp;TEXT(MOD((HOUR(E57)*3600+MINUTE(E57)*60+SECOND(E57))/$H$2,60),"00")&amp;"/km"</f>
        <v>#VALUE!</v>
      </c>
      <c r="G57" s="29" t="e">
        <f aca="false">E57-$E$4</f>
        <v>#VALUE!</v>
      </c>
      <c r="H57" s="29" t="e">
        <f aca="false">E57-INDEX($E$4:$E$1170,MATCH(C57,$C$4:$C$1170,0))</f>
        <v>#VALUE!</v>
      </c>
    </row>
    <row r="58" s="22" customFormat="true" ht="15" hidden="false" customHeight="true" outlineLevel="0" collapsed="false">
      <c r="A58" s="23" t="n">
        <v>55</v>
      </c>
      <c r="B58" s="24" t="s">
        <v>143</v>
      </c>
      <c r="C58" s="25" t="s">
        <v>80</v>
      </c>
      <c r="D58" s="26" t="s">
        <v>144</v>
      </c>
      <c r="E58" s="27" t="s">
        <v>145</v>
      </c>
      <c r="F58" s="28" t="e">
        <f aca="false">TEXT(INT((HOUR(E58)*3600+MINUTE(E58)*60+SECOND(E58))/$H$2/60),"0")&amp;"."&amp;TEXT(MOD((HOUR(E58)*3600+MINUTE(E58)*60+SECOND(E58))/$H$2,60),"00")&amp;"/km"</f>
        <v>#VALUE!</v>
      </c>
      <c r="G58" s="29" t="e">
        <f aca="false">E58-$E$4</f>
        <v>#VALUE!</v>
      </c>
      <c r="H58" s="29" t="e">
        <f aca="false">E58-INDEX($E$4:$E$1170,MATCH(C58,$C$4:$C$1170,0))</f>
        <v>#VALUE!</v>
      </c>
    </row>
    <row r="59" s="22" customFormat="true" ht="15" hidden="false" customHeight="true" outlineLevel="0" collapsed="false">
      <c r="A59" s="23" t="n">
        <v>56</v>
      </c>
      <c r="B59" s="24" t="s">
        <v>146</v>
      </c>
      <c r="C59" s="25" t="s">
        <v>28</v>
      </c>
      <c r="D59" s="26" t="s">
        <v>147</v>
      </c>
      <c r="E59" s="27" t="s">
        <v>148</v>
      </c>
      <c r="F59" s="28" t="e">
        <f aca="false">TEXT(INT((HOUR(E59)*3600+MINUTE(E59)*60+SECOND(E59))/$H$2/60),"0")&amp;"."&amp;TEXT(MOD((HOUR(E59)*3600+MINUTE(E59)*60+SECOND(E59))/$H$2,60),"00")&amp;"/km"</f>
        <v>#VALUE!</v>
      </c>
      <c r="G59" s="29" t="e">
        <f aca="false">E59-$E$4</f>
        <v>#VALUE!</v>
      </c>
      <c r="H59" s="29" t="e">
        <f aca="false">E59-INDEX($E$4:$E$1170,MATCH(C59,$C$4:$C$1170,0))</f>
        <v>#VALUE!</v>
      </c>
    </row>
    <row r="60" s="22" customFormat="true" ht="15" hidden="false" customHeight="true" outlineLevel="0" collapsed="false">
      <c r="A60" s="23" t="n">
        <v>57</v>
      </c>
      <c r="B60" s="24" t="s">
        <v>149</v>
      </c>
      <c r="C60" s="25" t="s">
        <v>12</v>
      </c>
      <c r="D60" s="26" t="s">
        <v>35</v>
      </c>
      <c r="E60" s="27" t="s">
        <v>150</v>
      </c>
      <c r="F60" s="28" t="e">
        <f aca="false">TEXT(INT((HOUR(E60)*3600+MINUTE(E60)*60+SECOND(E60))/$H$2/60),"0")&amp;"."&amp;TEXT(MOD((HOUR(E60)*3600+MINUTE(E60)*60+SECOND(E60))/$H$2,60),"00")&amp;"/km"</f>
        <v>#VALUE!</v>
      </c>
      <c r="G60" s="29" t="e">
        <f aca="false">E60-$E$4</f>
        <v>#VALUE!</v>
      </c>
      <c r="H60" s="29" t="e">
        <f aca="false">E60-INDEX($E$4:$E$1170,MATCH(C60,$C$4:$C$1170,0))</f>
        <v>#VALUE!</v>
      </c>
    </row>
    <row r="61" s="22" customFormat="true" ht="15" hidden="false" customHeight="true" outlineLevel="0" collapsed="false">
      <c r="A61" s="23" t="n">
        <v>58</v>
      </c>
      <c r="B61" s="24" t="s">
        <v>151</v>
      </c>
      <c r="C61" s="25" t="s">
        <v>28</v>
      </c>
      <c r="D61" s="26" t="s">
        <v>13</v>
      </c>
      <c r="E61" s="27" t="s">
        <v>152</v>
      </c>
      <c r="F61" s="28" t="e">
        <f aca="false">TEXT(INT((HOUR(E61)*3600+MINUTE(E61)*60+SECOND(E61))/$H$2/60),"0")&amp;"."&amp;TEXT(MOD((HOUR(E61)*3600+MINUTE(E61)*60+SECOND(E61))/$H$2,60),"00")&amp;"/km"</f>
        <v>#VALUE!</v>
      </c>
      <c r="G61" s="29" t="e">
        <f aca="false">E61-$E$4</f>
        <v>#VALUE!</v>
      </c>
      <c r="H61" s="29" t="e">
        <f aca="false">E61-INDEX($E$4:$E$1170,MATCH(C61,$C$4:$C$1170,0))</f>
        <v>#VALUE!</v>
      </c>
    </row>
    <row r="62" s="22" customFormat="true" ht="15" hidden="false" customHeight="true" outlineLevel="0" collapsed="false">
      <c r="A62" s="23" t="n">
        <v>59</v>
      </c>
      <c r="B62" s="24" t="s">
        <v>153</v>
      </c>
      <c r="C62" s="25" t="s">
        <v>68</v>
      </c>
      <c r="D62" s="26" t="s">
        <v>13</v>
      </c>
      <c r="E62" s="27" t="s">
        <v>154</v>
      </c>
      <c r="F62" s="28" t="e">
        <f aca="false">TEXT(INT((HOUR(E62)*3600+MINUTE(E62)*60+SECOND(E62))/$H$2/60),"0")&amp;"."&amp;TEXT(MOD((HOUR(E62)*3600+MINUTE(E62)*60+SECOND(E62))/$H$2,60),"00")&amp;"/km"</f>
        <v>#VALUE!</v>
      </c>
      <c r="G62" s="29" t="e">
        <f aca="false">E62-$E$4</f>
        <v>#VALUE!</v>
      </c>
      <c r="H62" s="29" t="e">
        <f aca="false">E62-INDEX($E$4:$E$1170,MATCH(C62,$C$4:$C$1170,0))</f>
        <v>#VALUE!</v>
      </c>
    </row>
    <row r="63" s="22" customFormat="true" ht="15" hidden="false" customHeight="true" outlineLevel="0" collapsed="false">
      <c r="A63" s="23" t="n">
        <v>60</v>
      </c>
      <c r="B63" s="24" t="s">
        <v>155</v>
      </c>
      <c r="C63" s="25" t="s">
        <v>156</v>
      </c>
      <c r="D63" s="26" t="s">
        <v>20</v>
      </c>
      <c r="E63" s="27" t="s">
        <v>157</v>
      </c>
      <c r="F63" s="28" t="e">
        <f aca="false">TEXT(INT((HOUR(E63)*3600+MINUTE(E63)*60+SECOND(E63))/$H$2/60),"0")&amp;"."&amp;TEXT(MOD((HOUR(E63)*3600+MINUTE(E63)*60+SECOND(E63))/$H$2,60),"00")&amp;"/km"</f>
        <v>#VALUE!</v>
      </c>
      <c r="G63" s="29" t="e">
        <f aca="false">E63-$E$4</f>
        <v>#VALUE!</v>
      </c>
      <c r="H63" s="29" t="e">
        <f aca="false">E63-INDEX($E$4:$E$1170,MATCH(C63,$C$4:$C$1170,0))</f>
        <v>#VALUE!</v>
      </c>
    </row>
    <row r="64" s="22" customFormat="true" ht="15" hidden="false" customHeight="true" outlineLevel="0" collapsed="false">
      <c r="A64" s="23" t="n">
        <v>61</v>
      </c>
      <c r="B64" s="24" t="s">
        <v>158</v>
      </c>
      <c r="C64" s="25" t="s">
        <v>80</v>
      </c>
      <c r="D64" s="26" t="s">
        <v>35</v>
      </c>
      <c r="E64" s="27" t="s">
        <v>159</v>
      </c>
      <c r="F64" s="28" t="e">
        <f aca="false">TEXT(INT((HOUR(E64)*3600+MINUTE(E64)*60+SECOND(E64))/$H$2/60),"0")&amp;"."&amp;TEXT(MOD((HOUR(E64)*3600+MINUTE(E64)*60+SECOND(E64))/$H$2,60),"00")&amp;"/km"</f>
        <v>#VALUE!</v>
      </c>
      <c r="G64" s="29" t="e">
        <f aca="false">E64-$E$4</f>
        <v>#VALUE!</v>
      </c>
      <c r="H64" s="29" t="e">
        <f aca="false">E64-INDEX($E$4:$E$1170,MATCH(C64,$C$4:$C$1170,0))</f>
        <v>#VALUE!</v>
      </c>
    </row>
    <row r="65" s="22" customFormat="true" ht="15" hidden="false" customHeight="true" outlineLevel="0" collapsed="false">
      <c r="A65" s="23" t="n">
        <v>62</v>
      </c>
      <c r="B65" s="24" t="s">
        <v>160</v>
      </c>
      <c r="C65" s="25" t="s">
        <v>16</v>
      </c>
      <c r="D65" s="26" t="s">
        <v>13</v>
      </c>
      <c r="E65" s="27" t="s">
        <v>161</v>
      </c>
      <c r="F65" s="28" t="e">
        <f aca="false">TEXT(INT((HOUR(E65)*3600+MINUTE(E65)*60+SECOND(E65))/$H$2/60),"0")&amp;"."&amp;TEXT(MOD((HOUR(E65)*3600+MINUTE(E65)*60+SECOND(E65))/$H$2,60),"00")&amp;"/km"</f>
        <v>#VALUE!</v>
      </c>
      <c r="G65" s="29" t="e">
        <f aca="false">E65-$E$4</f>
        <v>#VALUE!</v>
      </c>
      <c r="H65" s="29" t="e">
        <f aca="false">E65-INDEX($E$4:$E$1170,MATCH(C65,$C$4:$C$1170,0))</f>
        <v>#VALUE!</v>
      </c>
    </row>
    <row r="66" s="22" customFormat="true" ht="15" hidden="false" customHeight="true" outlineLevel="0" collapsed="false">
      <c r="A66" s="23" t="n">
        <v>63</v>
      </c>
      <c r="B66" s="24" t="s">
        <v>162</v>
      </c>
      <c r="C66" s="25" t="s">
        <v>68</v>
      </c>
      <c r="D66" s="26" t="s">
        <v>55</v>
      </c>
      <c r="E66" s="27" t="s">
        <v>163</v>
      </c>
      <c r="F66" s="28" t="e">
        <f aca="false">TEXT(INT((HOUR(E66)*3600+MINUTE(E66)*60+SECOND(E66))/$H$2/60),"0")&amp;"."&amp;TEXT(MOD((HOUR(E66)*3600+MINUTE(E66)*60+SECOND(E66))/$H$2,60),"00")&amp;"/km"</f>
        <v>#VALUE!</v>
      </c>
      <c r="G66" s="29" t="e">
        <f aca="false">E66-$E$4</f>
        <v>#VALUE!</v>
      </c>
      <c r="H66" s="29" t="e">
        <f aca="false">E66-INDEX($E$4:$E$1170,MATCH(C66,$C$4:$C$1170,0))</f>
        <v>#VALUE!</v>
      </c>
    </row>
    <row r="67" s="22" customFormat="true" ht="15" hidden="false" customHeight="true" outlineLevel="0" collapsed="false">
      <c r="A67" s="23" t="n">
        <v>64</v>
      </c>
      <c r="B67" s="24" t="s">
        <v>164</v>
      </c>
      <c r="C67" s="25" t="s">
        <v>34</v>
      </c>
      <c r="D67" s="26" t="s">
        <v>55</v>
      </c>
      <c r="E67" s="27" t="s">
        <v>165</v>
      </c>
      <c r="F67" s="28" t="e">
        <f aca="false">TEXT(INT((HOUR(E67)*3600+MINUTE(E67)*60+SECOND(E67))/$H$2/60),"0")&amp;"."&amp;TEXT(MOD((HOUR(E67)*3600+MINUTE(E67)*60+SECOND(E67))/$H$2,60),"00")&amp;"/km"</f>
        <v>#VALUE!</v>
      </c>
      <c r="G67" s="29" t="e">
        <f aca="false">E67-$E$4</f>
        <v>#VALUE!</v>
      </c>
      <c r="H67" s="29" t="e">
        <f aca="false">E67-INDEX($E$4:$E$1170,MATCH(C67,$C$4:$C$1170,0))</f>
        <v>#VALUE!</v>
      </c>
    </row>
    <row r="68" s="22" customFormat="true" ht="15" hidden="false" customHeight="true" outlineLevel="0" collapsed="false">
      <c r="A68" s="23" t="n">
        <v>65</v>
      </c>
      <c r="B68" s="24" t="s">
        <v>166</v>
      </c>
      <c r="C68" s="25" t="s">
        <v>167</v>
      </c>
      <c r="D68" s="26" t="s">
        <v>13</v>
      </c>
      <c r="E68" s="27" t="s">
        <v>168</v>
      </c>
      <c r="F68" s="28" t="e">
        <f aca="false">TEXT(INT((HOUR(E68)*3600+MINUTE(E68)*60+SECOND(E68))/$H$2/60),"0")&amp;"."&amp;TEXT(MOD((HOUR(E68)*3600+MINUTE(E68)*60+SECOND(E68))/$H$2,60),"00")&amp;"/km"</f>
        <v>#VALUE!</v>
      </c>
      <c r="G68" s="29" t="e">
        <f aca="false">E68-$E$4</f>
        <v>#VALUE!</v>
      </c>
      <c r="H68" s="29" t="e">
        <f aca="false">E68-INDEX($E$4:$E$1170,MATCH(C68,$C$4:$C$1170,0))</f>
        <v>#VALUE!</v>
      </c>
    </row>
    <row r="69" s="22" customFormat="true" ht="15" hidden="false" customHeight="true" outlineLevel="0" collapsed="false">
      <c r="A69" s="23" t="n">
        <v>66</v>
      </c>
      <c r="B69" s="24" t="s">
        <v>169</v>
      </c>
      <c r="C69" s="25" t="s">
        <v>28</v>
      </c>
      <c r="D69" s="26" t="s">
        <v>13</v>
      </c>
      <c r="E69" s="27" t="s">
        <v>170</v>
      </c>
      <c r="F69" s="28" t="e">
        <f aca="false">TEXT(INT((HOUR(E69)*3600+MINUTE(E69)*60+SECOND(E69))/$H$2/60),"0")&amp;"."&amp;TEXT(MOD((HOUR(E69)*3600+MINUTE(E69)*60+SECOND(E69))/$H$2,60),"00")&amp;"/km"</f>
        <v>#VALUE!</v>
      </c>
      <c r="G69" s="29" t="e">
        <f aca="false">E69-$E$4</f>
        <v>#VALUE!</v>
      </c>
      <c r="H69" s="29" t="e">
        <f aca="false">E69-INDEX($E$4:$E$1170,MATCH(C69,$C$4:$C$1170,0))</f>
        <v>#VALUE!</v>
      </c>
    </row>
    <row r="70" s="22" customFormat="true" ht="15" hidden="false" customHeight="true" outlineLevel="0" collapsed="false">
      <c r="A70" s="30" t="n">
        <v>67</v>
      </c>
      <c r="B70" s="31" t="s">
        <v>171</v>
      </c>
      <c r="C70" s="32" t="s">
        <v>28</v>
      </c>
      <c r="D70" s="33" t="s">
        <v>45</v>
      </c>
      <c r="E70" s="34" t="s">
        <v>172</v>
      </c>
      <c r="F70" s="35" t="e">
        <f aca="false">TEXT(INT((HOUR(E70)*3600+MINUTE(E70)*60+SECOND(E70))/$H$2/60),"0")&amp;"."&amp;TEXT(MOD((HOUR(E70)*3600+MINUTE(E70)*60+SECOND(E70))/$H$2,60),"00")&amp;"/km"</f>
        <v>#VALUE!</v>
      </c>
      <c r="G70" s="36" t="e">
        <f aca="false">E70-$E$4</f>
        <v>#VALUE!</v>
      </c>
      <c r="H70" s="36" t="e">
        <f aca="false">E70-INDEX($E$4:$E$1170,MATCH(C70,$C$4:$C$1170,0))</f>
        <v>#VALUE!</v>
      </c>
    </row>
    <row r="71" s="22" customFormat="true" ht="15" hidden="false" customHeight="true" outlineLevel="0" collapsed="false">
      <c r="A71" s="23" t="n">
        <v>68</v>
      </c>
      <c r="B71" s="24" t="s">
        <v>173</v>
      </c>
      <c r="C71" s="25" t="s">
        <v>68</v>
      </c>
      <c r="D71" s="26" t="s">
        <v>35</v>
      </c>
      <c r="E71" s="27" t="s">
        <v>174</v>
      </c>
      <c r="F71" s="28" t="e">
        <f aca="false">TEXT(INT((HOUR(E71)*3600+MINUTE(E71)*60+SECOND(E71))/$H$2/60),"0")&amp;"."&amp;TEXT(MOD((HOUR(E71)*3600+MINUTE(E71)*60+SECOND(E71))/$H$2,60),"00")&amp;"/km"</f>
        <v>#VALUE!</v>
      </c>
      <c r="G71" s="29" t="e">
        <f aca="false">E71-$E$4</f>
        <v>#VALUE!</v>
      </c>
      <c r="H71" s="29" t="e">
        <f aca="false">E71-INDEX($E$4:$E$1170,MATCH(C71,$C$4:$C$1170,0))</f>
        <v>#VALUE!</v>
      </c>
    </row>
    <row r="72" s="22" customFormat="true" ht="15" hidden="false" customHeight="true" outlineLevel="0" collapsed="false">
      <c r="A72" s="23" t="n">
        <v>69</v>
      </c>
      <c r="B72" s="24" t="s">
        <v>175</v>
      </c>
      <c r="C72" s="25" t="s">
        <v>28</v>
      </c>
      <c r="D72" s="26" t="s">
        <v>35</v>
      </c>
      <c r="E72" s="27" t="s">
        <v>176</v>
      </c>
      <c r="F72" s="28" t="e">
        <f aca="false">TEXT(INT((HOUR(E72)*3600+MINUTE(E72)*60+SECOND(E72))/$H$2/60),"0")&amp;"."&amp;TEXT(MOD((HOUR(E72)*3600+MINUTE(E72)*60+SECOND(E72))/$H$2,60),"00")&amp;"/km"</f>
        <v>#VALUE!</v>
      </c>
      <c r="G72" s="29" t="e">
        <f aca="false">E72-$E$4</f>
        <v>#VALUE!</v>
      </c>
      <c r="H72" s="29" t="e">
        <f aca="false">E72-INDEX($E$4:$E$1170,MATCH(C72,$C$4:$C$1170,0))</f>
        <v>#VALUE!</v>
      </c>
    </row>
    <row r="73" s="22" customFormat="true" ht="15" hidden="false" customHeight="true" outlineLevel="0" collapsed="false">
      <c r="A73" s="30" t="n">
        <v>70</v>
      </c>
      <c r="B73" s="31" t="s">
        <v>177</v>
      </c>
      <c r="C73" s="32" t="s">
        <v>34</v>
      </c>
      <c r="D73" s="33" t="s">
        <v>45</v>
      </c>
      <c r="E73" s="34" t="s">
        <v>178</v>
      </c>
      <c r="F73" s="35" t="e">
        <f aca="false">TEXT(INT((HOUR(E73)*3600+MINUTE(E73)*60+SECOND(E73))/$H$2/60),"0")&amp;"."&amp;TEXT(MOD((HOUR(E73)*3600+MINUTE(E73)*60+SECOND(E73))/$H$2,60),"00")&amp;"/km"</f>
        <v>#VALUE!</v>
      </c>
      <c r="G73" s="36" t="e">
        <f aca="false">E73-$E$4</f>
        <v>#VALUE!</v>
      </c>
      <c r="H73" s="36" t="e">
        <f aca="false">E73-INDEX($E$4:$E$1170,MATCH(C73,$C$4:$C$1170,0))</f>
        <v>#VALUE!</v>
      </c>
    </row>
    <row r="74" s="22" customFormat="true" ht="15" hidden="false" customHeight="true" outlineLevel="0" collapsed="false">
      <c r="A74" s="23" t="n">
        <v>71</v>
      </c>
      <c r="B74" s="24" t="s">
        <v>179</v>
      </c>
      <c r="C74" s="25" t="s">
        <v>28</v>
      </c>
      <c r="D74" s="26" t="s">
        <v>35</v>
      </c>
      <c r="E74" s="27" t="s">
        <v>180</v>
      </c>
      <c r="F74" s="28" t="e">
        <f aca="false">TEXT(INT((HOUR(E74)*3600+MINUTE(E74)*60+SECOND(E74))/$H$2/60),"0")&amp;"."&amp;TEXT(MOD((HOUR(E74)*3600+MINUTE(E74)*60+SECOND(E74))/$H$2,60),"00")&amp;"/km"</f>
        <v>#VALUE!</v>
      </c>
      <c r="G74" s="29" t="e">
        <f aca="false">E74-$E$4</f>
        <v>#VALUE!</v>
      </c>
      <c r="H74" s="29" t="e">
        <f aca="false">E74-INDEX($E$4:$E$1170,MATCH(C74,$C$4:$C$1170,0))</f>
        <v>#VALUE!</v>
      </c>
    </row>
    <row r="75" s="22" customFormat="true" ht="15" hidden="false" customHeight="true" outlineLevel="0" collapsed="false">
      <c r="A75" s="23" t="n">
        <v>72</v>
      </c>
      <c r="B75" s="24" t="s">
        <v>181</v>
      </c>
      <c r="C75" s="25" t="s">
        <v>68</v>
      </c>
      <c r="D75" s="26" t="s">
        <v>182</v>
      </c>
      <c r="E75" s="27" t="s">
        <v>183</v>
      </c>
      <c r="F75" s="28" t="e">
        <f aca="false">TEXT(INT((HOUR(E75)*3600+MINUTE(E75)*60+SECOND(E75))/$H$2/60),"0")&amp;"."&amp;TEXT(MOD((HOUR(E75)*3600+MINUTE(E75)*60+SECOND(E75))/$H$2,60),"00")&amp;"/km"</f>
        <v>#VALUE!</v>
      </c>
      <c r="G75" s="29" t="e">
        <f aca="false">E75-$E$4</f>
        <v>#VALUE!</v>
      </c>
      <c r="H75" s="29" t="e">
        <f aca="false">E75-INDEX($E$4:$E$1170,MATCH(C75,$C$4:$C$1170,0))</f>
        <v>#VALUE!</v>
      </c>
    </row>
    <row r="76" s="22" customFormat="true" ht="15" hidden="false" customHeight="true" outlineLevel="0" collapsed="false">
      <c r="A76" s="30" t="n">
        <v>73</v>
      </c>
      <c r="B76" s="31" t="s">
        <v>184</v>
      </c>
      <c r="C76" s="32" t="s">
        <v>185</v>
      </c>
      <c r="D76" s="33" t="s">
        <v>45</v>
      </c>
      <c r="E76" s="34" t="s">
        <v>186</v>
      </c>
      <c r="F76" s="35" t="e">
        <f aca="false">TEXT(INT((HOUR(E76)*3600+MINUTE(E76)*60+SECOND(E76))/$H$2/60),"0")&amp;"."&amp;TEXT(MOD((HOUR(E76)*3600+MINUTE(E76)*60+SECOND(E76))/$H$2,60),"00")&amp;"/km"</f>
        <v>#VALUE!</v>
      </c>
      <c r="G76" s="36" t="e">
        <f aca="false">E76-$E$4</f>
        <v>#VALUE!</v>
      </c>
      <c r="H76" s="36" t="e">
        <f aca="false">E76-INDEX($E$4:$E$1170,MATCH(C76,$C$4:$C$1170,0))</f>
        <v>#VALUE!</v>
      </c>
    </row>
    <row r="77" s="22" customFormat="true" ht="15" hidden="false" customHeight="true" outlineLevel="0" collapsed="false">
      <c r="A77" s="23" t="n">
        <v>74</v>
      </c>
      <c r="B77" s="24" t="s">
        <v>187</v>
      </c>
      <c r="C77" s="25" t="s">
        <v>23</v>
      </c>
      <c r="D77" s="26" t="s">
        <v>20</v>
      </c>
      <c r="E77" s="27" t="s">
        <v>188</v>
      </c>
      <c r="F77" s="28" t="e">
        <f aca="false">TEXT(INT((HOUR(E77)*3600+MINUTE(E77)*60+SECOND(E77))/$H$2/60),"0")&amp;"."&amp;TEXT(MOD((HOUR(E77)*3600+MINUTE(E77)*60+SECOND(E77))/$H$2,60),"00")&amp;"/km"</f>
        <v>#VALUE!</v>
      </c>
      <c r="G77" s="29" t="e">
        <f aca="false">E77-$E$4</f>
        <v>#VALUE!</v>
      </c>
      <c r="H77" s="29" t="e">
        <f aca="false">E77-INDEX($E$4:$E$1170,MATCH(C77,$C$4:$C$1170,0))</f>
        <v>#VALUE!</v>
      </c>
    </row>
    <row r="78" s="22" customFormat="true" ht="15" hidden="false" customHeight="true" outlineLevel="0" collapsed="false">
      <c r="A78" s="23" t="n">
        <v>75</v>
      </c>
      <c r="B78" s="24" t="s">
        <v>189</v>
      </c>
      <c r="C78" s="25" t="s">
        <v>28</v>
      </c>
      <c r="D78" s="26" t="s">
        <v>13</v>
      </c>
      <c r="E78" s="27" t="s">
        <v>190</v>
      </c>
      <c r="F78" s="28" t="e">
        <f aca="false">TEXT(INT((HOUR(E78)*3600+MINUTE(E78)*60+SECOND(E78))/$H$2/60),"0")&amp;"."&amp;TEXT(MOD((HOUR(E78)*3600+MINUTE(E78)*60+SECOND(E78))/$H$2,60),"00")&amp;"/km"</f>
        <v>#VALUE!</v>
      </c>
      <c r="G78" s="29" t="e">
        <f aca="false">E78-$E$4</f>
        <v>#VALUE!</v>
      </c>
      <c r="H78" s="29" t="e">
        <f aca="false">E78-INDEX($E$4:$E$1170,MATCH(C78,$C$4:$C$1170,0))</f>
        <v>#VALUE!</v>
      </c>
    </row>
    <row r="79" s="22" customFormat="true" ht="15" hidden="false" customHeight="true" outlineLevel="0" collapsed="false">
      <c r="A79" s="23" t="n">
        <v>76</v>
      </c>
      <c r="B79" s="24" t="s">
        <v>191</v>
      </c>
      <c r="C79" s="25" t="s">
        <v>12</v>
      </c>
      <c r="D79" s="26" t="s">
        <v>84</v>
      </c>
      <c r="E79" s="27" t="s">
        <v>192</v>
      </c>
      <c r="F79" s="28" t="e">
        <f aca="false">TEXT(INT((HOUR(E79)*3600+MINUTE(E79)*60+SECOND(E79))/$H$2/60),"0")&amp;"."&amp;TEXT(MOD((HOUR(E79)*3600+MINUTE(E79)*60+SECOND(E79))/$H$2,60),"00")&amp;"/km"</f>
        <v>#VALUE!</v>
      </c>
      <c r="G79" s="29" t="e">
        <f aca="false">E79-$E$4</f>
        <v>#VALUE!</v>
      </c>
      <c r="H79" s="29" t="e">
        <f aca="false">E79-INDEX($E$4:$E$1170,MATCH(C79,$C$4:$C$1170,0))</f>
        <v>#VALUE!</v>
      </c>
    </row>
    <row r="80" s="38" customFormat="true" ht="15" hidden="false" customHeight="true" outlineLevel="0" collapsed="false">
      <c r="A80" s="23" t="n">
        <v>77</v>
      </c>
      <c r="B80" s="24" t="s">
        <v>193</v>
      </c>
      <c r="C80" s="25" t="s">
        <v>12</v>
      </c>
      <c r="D80" s="26" t="s">
        <v>17</v>
      </c>
      <c r="E80" s="27" t="s">
        <v>194</v>
      </c>
      <c r="F80" s="28" t="e">
        <f aca="false">TEXT(INT((HOUR(E80)*3600+MINUTE(E80)*60+SECOND(E80))/$H$2/60),"0")&amp;"."&amp;TEXT(MOD((HOUR(E80)*3600+MINUTE(E80)*60+SECOND(E80))/$H$2,60),"00")&amp;"/km"</f>
        <v>#VALUE!</v>
      </c>
      <c r="G80" s="29" t="e">
        <f aca="false">E80-$E$4</f>
        <v>#VALUE!</v>
      </c>
      <c r="H80" s="29" t="e">
        <f aca="false">E80-INDEX($E$4:$E$1170,MATCH(C80,$C$4:$C$1170,0))</f>
        <v>#VALUE!</v>
      </c>
    </row>
    <row r="81" s="22" customFormat="true" ht="15" hidden="false" customHeight="true" outlineLevel="0" collapsed="false">
      <c r="A81" s="23" t="n">
        <v>78</v>
      </c>
      <c r="B81" s="24" t="s">
        <v>195</v>
      </c>
      <c r="C81" s="25" t="s">
        <v>12</v>
      </c>
      <c r="D81" s="26" t="s">
        <v>13</v>
      </c>
      <c r="E81" s="27" t="s">
        <v>196</v>
      </c>
      <c r="F81" s="28" t="e">
        <f aca="false">TEXT(INT((HOUR(E81)*3600+MINUTE(E81)*60+SECOND(E81))/$H$2/60),"0")&amp;"."&amp;TEXT(MOD((HOUR(E81)*3600+MINUTE(E81)*60+SECOND(E81))/$H$2,60),"00")&amp;"/km"</f>
        <v>#VALUE!</v>
      </c>
      <c r="G81" s="29" t="e">
        <f aca="false">E81-$E$4</f>
        <v>#VALUE!</v>
      </c>
      <c r="H81" s="29" t="e">
        <f aca="false">E81-INDEX($E$4:$E$1170,MATCH(C81,$C$4:$C$1170,0))</f>
        <v>#VALUE!</v>
      </c>
    </row>
    <row r="82" s="22" customFormat="true" ht="15" hidden="false" customHeight="true" outlineLevel="0" collapsed="false">
      <c r="A82" s="23" t="n">
        <v>79</v>
      </c>
      <c r="B82" s="24" t="s">
        <v>197</v>
      </c>
      <c r="C82" s="25" t="s">
        <v>34</v>
      </c>
      <c r="D82" s="26" t="s">
        <v>13</v>
      </c>
      <c r="E82" s="27" t="s">
        <v>198</v>
      </c>
      <c r="F82" s="28" t="e">
        <f aca="false">TEXT(INT((HOUR(E82)*3600+MINUTE(E82)*60+SECOND(E82))/$H$2/60),"0")&amp;"."&amp;TEXT(MOD((HOUR(E82)*3600+MINUTE(E82)*60+SECOND(E82))/$H$2,60),"00")&amp;"/km"</f>
        <v>#VALUE!</v>
      </c>
      <c r="G82" s="29" t="e">
        <f aca="false">E82-$E$4</f>
        <v>#VALUE!</v>
      </c>
      <c r="H82" s="29" t="e">
        <f aca="false">E82-INDEX($E$4:$E$1170,MATCH(C82,$C$4:$C$1170,0))</f>
        <v>#VALUE!</v>
      </c>
    </row>
    <row r="83" s="22" customFormat="true" ht="15" hidden="false" customHeight="true" outlineLevel="0" collapsed="false">
      <c r="A83" s="23" t="n">
        <v>80</v>
      </c>
      <c r="B83" s="24" t="s">
        <v>199</v>
      </c>
      <c r="C83" s="25" t="s">
        <v>12</v>
      </c>
      <c r="D83" s="26" t="s">
        <v>200</v>
      </c>
      <c r="E83" s="27" t="s">
        <v>201</v>
      </c>
      <c r="F83" s="28" t="e">
        <f aca="false">TEXT(INT((HOUR(E83)*3600+MINUTE(E83)*60+SECOND(E83))/$H$2/60),"0")&amp;"."&amp;TEXT(MOD((HOUR(E83)*3600+MINUTE(E83)*60+SECOND(E83))/$H$2,60),"00")&amp;"/km"</f>
        <v>#VALUE!</v>
      </c>
      <c r="G83" s="29" t="e">
        <f aca="false">E83-$E$4</f>
        <v>#VALUE!</v>
      </c>
      <c r="H83" s="29" t="e">
        <f aca="false">E83-INDEX($E$4:$E$1170,MATCH(C83,$C$4:$C$1170,0))</f>
        <v>#VALUE!</v>
      </c>
    </row>
    <row r="84" customFormat="false" ht="15" hidden="false" customHeight="true" outlineLevel="0" collapsed="false">
      <c r="A84" s="23" t="n">
        <v>81</v>
      </c>
      <c r="B84" s="24" t="s">
        <v>202</v>
      </c>
      <c r="C84" s="25" t="s">
        <v>68</v>
      </c>
      <c r="D84" s="26" t="s">
        <v>13</v>
      </c>
      <c r="E84" s="27" t="s">
        <v>203</v>
      </c>
      <c r="F84" s="28" t="e">
        <f aca="false">TEXT(INT((HOUR(E84)*3600+MINUTE(E84)*60+SECOND(E84))/$H$2/60),"0")&amp;"."&amp;TEXT(MOD((HOUR(E84)*3600+MINUTE(E84)*60+SECOND(E84))/$H$2,60),"00")&amp;"/km"</f>
        <v>#VALUE!</v>
      </c>
      <c r="G84" s="29" t="e">
        <f aca="false">E84-$E$4</f>
        <v>#VALUE!</v>
      </c>
      <c r="H84" s="29" t="e">
        <f aca="false">E84-INDEX($E$4:$E$1170,MATCH(C84,$C$4:$C$1170,0))</f>
        <v>#VALUE!</v>
      </c>
    </row>
    <row r="85" customFormat="false" ht="15" hidden="false" customHeight="true" outlineLevel="0" collapsed="false">
      <c r="A85" s="23" t="n">
        <v>82</v>
      </c>
      <c r="B85" s="24" t="s">
        <v>204</v>
      </c>
      <c r="C85" s="25" t="s">
        <v>68</v>
      </c>
      <c r="D85" s="26" t="s">
        <v>205</v>
      </c>
      <c r="E85" s="27" t="s">
        <v>206</v>
      </c>
      <c r="F85" s="28" t="e">
        <f aca="false">TEXT(INT((HOUR(E85)*3600+MINUTE(E85)*60+SECOND(E85))/$H$2/60),"0")&amp;"."&amp;TEXT(MOD((HOUR(E85)*3600+MINUTE(E85)*60+SECOND(E85))/$H$2,60),"00")&amp;"/km"</f>
        <v>#VALUE!</v>
      </c>
      <c r="G85" s="29" t="e">
        <f aca="false">E85-$E$4</f>
        <v>#VALUE!</v>
      </c>
      <c r="H85" s="29" t="e">
        <f aca="false">E85-INDEX($E$4:$E$1170,MATCH(C85,$C$4:$C$1170,0))</f>
        <v>#VALUE!</v>
      </c>
    </row>
    <row r="86" customFormat="false" ht="15" hidden="false" customHeight="true" outlineLevel="0" collapsed="false">
      <c r="A86" s="23" t="n">
        <v>83</v>
      </c>
      <c r="B86" s="24" t="s">
        <v>207</v>
      </c>
      <c r="C86" s="25" t="s">
        <v>185</v>
      </c>
      <c r="D86" s="26" t="s">
        <v>13</v>
      </c>
      <c r="E86" s="27" t="s">
        <v>208</v>
      </c>
      <c r="F86" s="28" t="e">
        <f aca="false">TEXT(INT((HOUR(E86)*3600+MINUTE(E86)*60+SECOND(E86))/$H$2/60),"0")&amp;"."&amp;TEXT(MOD((HOUR(E86)*3600+MINUTE(E86)*60+SECOND(E86))/$H$2,60),"00")&amp;"/km"</f>
        <v>#VALUE!</v>
      </c>
      <c r="G86" s="29" t="e">
        <f aca="false">E86-$E$4</f>
        <v>#VALUE!</v>
      </c>
      <c r="H86" s="29" t="e">
        <f aca="false">E86-INDEX($E$4:$E$1170,MATCH(C86,$C$4:$C$1170,0))</f>
        <v>#VALUE!</v>
      </c>
    </row>
    <row r="87" customFormat="false" ht="15" hidden="false" customHeight="true" outlineLevel="0" collapsed="false">
      <c r="A87" s="23" t="n">
        <v>84</v>
      </c>
      <c r="B87" s="24" t="s">
        <v>133</v>
      </c>
      <c r="C87" s="25" t="s">
        <v>23</v>
      </c>
      <c r="D87" s="26" t="s">
        <v>20</v>
      </c>
      <c r="E87" s="27" t="s">
        <v>209</v>
      </c>
      <c r="F87" s="28" t="e">
        <f aca="false">TEXT(INT((HOUR(E87)*3600+MINUTE(E87)*60+SECOND(E87))/$H$2/60),"0")&amp;"."&amp;TEXT(MOD((HOUR(E87)*3600+MINUTE(E87)*60+SECOND(E87))/$H$2,60),"00")&amp;"/km"</f>
        <v>#VALUE!</v>
      </c>
      <c r="G87" s="29" t="e">
        <f aca="false">E87-$E$4</f>
        <v>#VALUE!</v>
      </c>
      <c r="H87" s="29" t="e">
        <f aca="false">E87-INDEX($E$4:$E$1170,MATCH(C87,$C$4:$C$1170,0))</f>
        <v>#VALUE!</v>
      </c>
    </row>
    <row r="88" customFormat="false" ht="15" hidden="false" customHeight="true" outlineLevel="0" collapsed="false">
      <c r="A88" s="23" t="n">
        <v>85</v>
      </c>
      <c r="B88" s="24" t="s">
        <v>210</v>
      </c>
      <c r="C88" s="25" t="s">
        <v>211</v>
      </c>
      <c r="D88" s="26" t="s">
        <v>20</v>
      </c>
      <c r="E88" s="27" t="s">
        <v>209</v>
      </c>
      <c r="F88" s="28" t="e">
        <f aca="false">TEXT(INT((HOUR(E88)*3600+MINUTE(E88)*60+SECOND(E88))/$H$2/60),"0")&amp;"."&amp;TEXT(MOD((HOUR(E88)*3600+MINUTE(E88)*60+SECOND(E88))/$H$2,60),"00")&amp;"/km"</f>
        <v>#VALUE!</v>
      </c>
      <c r="G88" s="29" t="e">
        <f aca="false">E88-$E$4</f>
        <v>#VALUE!</v>
      </c>
      <c r="H88" s="29" t="e">
        <f aca="false">E88-INDEX($E$4:$E$1170,MATCH(C88,$C$4:$C$1170,0))</f>
        <v>#VALUE!</v>
      </c>
    </row>
    <row r="89" customFormat="false" ht="15" hidden="false" customHeight="true" outlineLevel="0" collapsed="false">
      <c r="A89" s="23" t="n">
        <v>86</v>
      </c>
      <c r="B89" s="24" t="s">
        <v>212</v>
      </c>
      <c r="C89" s="25" t="s">
        <v>68</v>
      </c>
      <c r="D89" s="26" t="s">
        <v>31</v>
      </c>
      <c r="E89" s="27" t="s">
        <v>213</v>
      </c>
      <c r="F89" s="28" t="e">
        <f aca="false">TEXT(INT((HOUR(E89)*3600+MINUTE(E89)*60+SECOND(E89))/$H$2/60),"0")&amp;"."&amp;TEXT(MOD((HOUR(E89)*3600+MINUTE(E89)*60+SECOND(E89))/$H$2,60),"00")&amp;"/km"</f>
        <v>#VALUE!</v>
      </c>
      <c r="G89" s="29" t="e">
        <f aca="false">E89-$E$4</f>
        <v>#VALUE!</v>
      </c>
      <c r="H89" s="29" t="e">
        <f aca="false">E89-INDEX($E$4:$E$1170,MATCH(C89,$C$4:$C$1170,0))</f>
        <v>#VALUE!</v>
      </c>
    </row>
    <row r="90" customFormat="false" ht="15" hidden="false" customHeight="true" outlineLevel="0" collapsed="false">
      <c r="A90" s="30" t="n">
        <v>87</v>
      </c>
      <c r="B90" s="31" t="s">
        <v>214</v>
      </c>
      <c r="C90" s="32" t="s">
        <v>34</v>
      </c>
      <c r="D90" s="33" t="s">
        <v>45</v>
      </c>
      <c r="E90" s="34" t="s">
        <v>215</v>
      </c>
      <c r="F90" s="35" t="e">
        <f aca="false">TEXT(INT((HOUR(E90)*3600+MINUTE(E90)*60+SECOND(E90))/$H$2/60),"0")&amp;"."&amp;TEXT(MOD((HOUR(E90)*3600+MINUTE(E90)*60+SECOND(E90))/$H$2,60),"00")&amp;"/km"</f>
        <v>#VALUE!</v>
      </c>
      <c r="G90" s="36" t="e">
        <f aca="false">E90-$E$4</f>
        <v>#VALUE!</v>
      </c>
      <c r="H90" s="36" t="e">
        <f aca="false">E90-INDEX($E$4:$E$1170,MATCH(C90,$C$4:$C$1170,0))</f>
        <v>#VALUE!</v>
      </c>
    </row>
    <row r="91" customFormat="false" ht="15" hidden="false" customHeight="true" outlineLevel="0" collapsed="false">
      <c r="A91" s="23" t="n">
        <v>88</v>
      </c>
      <c r="B91" s="24" t="s">
        <v>216</v>
      </c>
      <c r="C91" s="25" t="s">
        <v>28</v>
      </c>
      <c r="D91" s="26" t="s">
        <v>217</v>
      </c>
      <c r="E91" s="27" t="s">
        <v>218</v>
      </c>
      <c r="F91" s="28" t="e">
        <f aca="false">TEXT(INT((HOUR(E91)*3600+MINUTE(E91)*60+SECOND(E91))/$H$2/60),"0")&amp;"."&amp;TEXT(MOD((HOUR(E91)*3600+MINUTE(E91)*60+SECOND(E91))/$H$2,60),"00")&amp;"/km"</f>
        <v>#VALUE!</v>
      </c>
      <c r="G91" s="29" t="e">
        <f aca="false">E91-$E$4</f>
        <v>#VALUE!</v>
      </c>
      <c r="H91" s="29" t="e">
        <f aca="false">E91-INDEX($E$4:$E$1170,MATCH(C91,$C$4:$C$1170,0))</f>
        <v>#VALUE!</v>
      </c>
    </row>
    <row r="92" customFormat="false" ht="15" hidden="false" customHeight="true" outlineLevel="0" collapsed="false">
      <c r="A92" s="23" t="n">
        <v>89</v>
      </c>
      <c r="B92" s="24" t="s">
        <v>219</v>
      </c>
      <c r="C92" s="25" t="s">
        <v>23</v>
      </c>
      <c r="D92" s="26" t="s">
        <v>220</v>
      </c>
      <c r="E92" s="27" t="s">
        <v>221</v>
      </c>
      <c r="F92" s="28" t="e">
        <f aca="false">TEXT(INT((HOUR(E92)*3600+MINUTE(E92)*60+SECOND(E92))/$H$2/60),"0")&amp;"."&amp;TEXT(MOD((HOUR(E92)*3600+MINUTE(E92)*60+SECOND(E92))/$H$2,60),"00")&amp;"/km"</f>
        <v>#VALUE!</v>
      </c>
      <c r="G92" s="29" t="e">
        <f aca="false">E92-$E$4</f>
        <v>#VALUE!</v>
      </c>
      <c r="H92" s="29" t="e">
        <f aca="false">E92-INDEX($E$4:$E$1170,MATCH(C92,$C$4:$C$1170,0))</f>
        <v>#VALUE!</v>
      </c>
    </row>
    <row r="93" customFormat="false" ht="15" hidden="false" customHeight="true" outlineLevel="0" collapsed="false">
      <c r="A93" s="23" t="n">
        <v>90</v>
      </c>
      <c r="B93" s="24" t="s">
        <v>222</v>
      </c>
      <c r="C93" s="25" t="s">
        <v>28</v>
      </c>
      <c r="D93" s="26" t="s">
        <v>31</v>
      </c>
      <c r="E93" s="27" t="s">
        <v>223</v>
      </c>
      <c r="F93" s="28" t="e">
        <f aca="false">TEXT(INT((HOUR(E93)*3600+MINUTE(E93)*60+SECOND(E93))/$H$2/60),"0")&amp;"."&amp;TEXT(MOD((HOUR(E93)*3600+MINUTE(E93)*60+SECOND(E93))/$H$2,60),"00")&amp;"/km"</f>
        <v>#VALUE!</v>
      </c>
      <c r="G93" s="29" t="e">
        <f aca="false">E93-$E$4</f>
        <v>#VALUE!</v>
      </c>
      <c r="H93" s="29" t="e">
        <f aca="false">E93-INDEX($E$4:$E$1170,MATCH(C93,$C$4:$C$1170,0))</f>
        <v>#VALUE!</v>
      </c>
    </row>
    <row r="94" customFormat="false" ht="15" hidden="false" customHeight="true" outlineLevel="0" collapsed="false">
      <c r="A94" s="30" t="n">
        <v>91</v>
      </c>
      <c r="B94" s="31" t="s">
        <v>224</v>
      </c>
      <c r="C94" s="32" t="s">
        <v>23</v>
      </c>
      <c r="D94" s="33" t="s">
        <v>45</v>
      </c>
      <c r="E94" s="34" t="s">
        <v>225</v>
      </c>
      <c r="F94" s="35" t="e">
        <f aca="false">TEXT(INT((HOUR(E94)*3600+MINUTE(E94)*60+SECOND(E94))/$H$2/60),"0")&amp;"."&amp;TEXT(MOD((HOUR(E94)*3600+MINUTE(E94)*60+SECOND(E94))/$H$2,60),"00")&amp;"/km"</f>
        <v>#VALUE!</v>
      </c>
      <c r="G94" s="36" t="e">
        <f aca="false">E94-$E$4</f>
        <v>#VALUE!</v>
      </c>
      <c r="H94" s="36" t="e">
        <f aca="false">E94-INDEX($E$4:$E$1170,MATCH(C94,$C$4:$C$1170,0))</f>
        <v>#VALUE!</v>
      </c>
    </row>
    <row r="95" customFormat="false" ht="15" hidden="false" customHeight="true" outlineLevel="0" collapsed="false">
      <c r="A95" s="23" t="n">
        <v>92</v>
      </c>
      <c r="B95" s="24" t="s">
        <v>226</v>
      </c>
      <c r="C95" s="25" t="s">
        <v>185</v>
      </c>
      <c r="D95" s="26" t="s">
        <v>227</v>
      </c>
      <c r="E95" s="27" t="s">
        <v>228</v>
      </c>
      <c r="F95" s="28" t="e">
        <f aca="false">TEXT(INT((HOUR(E95)*3600+MINUTE(E95)*60+SECOND(E95))/$H$2/60),"0")&amp;"."&amp;TEXT(MOD((HOUR(E95)*3600+MINUTE(E95)*60+SECOND(E95))/$H$2,60),"00")&amp;"/km"</f>
        <v>#VALUE!</v>
      </c>
      <c r="G95" s="29" t="e">
        <f aca="false">E95-$E$4</f>
        <v>#VALUE!</v>
      </c>
      <c r="H95" s="29" t="e">
        <f aca="false">E95-INDEX($E$4:$E$1170,MATCH(C95,$C$4:$C$1170,0))</f>
        <v>#VALUE!</v>
      </c>
    </row>
    <row r="96" customFormat="false" ht="15" hidden="false" customHeight="true" outlineLevel="0" collapsed="false">
      <c r="A96" s="23" t="n">
        <v>93</v>
      </c>
      <c r="B96" s="24" t="s">
        <v>229</v>
      </c>
      <c r="C96" s="25" t="s">
        <v>185</v>
      </c>
      <c r="D96" s="26" t="s">
        <v>31</v>
      </c>
      <c r="E96" s="27" t="s">
        <v>230</v>
      </c>
      <c r="F96" s="28" t="e">
        <f aca="false">TEXT(INT((HOUR(E96)*3600+MINUTE(E96)*60+SECOND(E96))/$H$2/60),"0")&amp;"."&amp;TEXT(MOD((HOUR(E96)*3600+MINUTE(E96)*60+SECOND(E96))/$H$2,60),"00")&amp;"/km"</f>
        <v>#VALUE!</v>
      </c>
      <c r="G96" s="29" t="e">
        <f aca="false">E96-$E$4</f>
        <v>#VALUE!</v>
      </c>
      <c r="H96" s="29" t="e">
        <f aca="false">E96-INDEX($E$4:$E$1170,MATCH(C96,$C$4:$C$1170,0))</f>
        <v>#VALUE!</v>
      </c>
    </row>
    <row r="97" customFormat="false" ht="15" hidden="false" customHeight="true" outlineLevel="0" collapsed="false">
      <c r="A97" s="23" t="n">
        <v>94</v>
      </c>
      <c r="B97" s="24" t="s">
        <v>231</v>
      </c>
      <c r="C97" s="25" t="s">
        <v>23</v>
      </c>
      <c r="D97" s="26" t="s">
        <v>31</v>
      </c>
      <c r="E97" s="27" t="s">
        <v>232</v>
      </c>
      <c r="F97" s="28" t="e">
        <f aca="false">TEXT(INT((HOUR(E97)*3600+MINUTE(E97)*60+SECOND(E97))/$H$2/60),"0")&amp;"."&amp;TEXT(MOD((HOUR(E97)*3600+MINUTE(E97)*60+SECOND(E97))/$H$2,60),"00")&amp;"/km"</f>
        <v>#VALUE!</v>
      </c>
      <c r="G97" s="29" t="e">
        <f aca="false">E97-$E$4</f>
        <v>#VALUE!</v>
      </c>
      <c r="H97" s="29" t="e">
        <f aca="false">E97-INDEX($E$4:$E$1170,MATCH(C97,$C$4:$C$1170,0))</f>
        <v>#VALUE!</v>
      </c>
    </row>
    <row r="98" customFormat="false" ht="15" hidden="false" customHeight="true" outlineLevel="0" collapsed="false">
      <c r="A98" s="23" t="n">
        <v>95</v>
      </c>
      <c r="B98" s="24" t="s">
        <v>233</v>
      </c>
      <c r="C98" s="25" t="s">
        <v>34</v>
      </c>
      <c r="D98" s="26" t="s">
        <v>234</v>
      </c>
      <c r="E98" s="27" t="s">
        <v>235</v>
      </c>
      <c r="F98" s="28" t="e">
        <f aca="false">TEXT(INT((HOUR(E98)*3600+MINUTE(E98)*60+SECOND(E98))/$H$2/60),"0")&amp;"."&amp;TEXT(MOD((HOUR(E98)*3600+MINUTE(E98)*60+SECOND(E98))/$H$2,60),"00")&amp;"/km"</f>
        <v>#VALUE!</v>
      </c>
      <c r="G98" s="29" t="e">
        <f aca="false">E98-$E$4</f>
        <v>#VALUE!</v>
      </c>
      <c r="H98" s="29" t="e">
        <f aca="false">E98-INDEX($E$4:$E$1170,MATCH(C98,$C$4:$C$1170,0))</f>
        <v>#VALUE!</v>
      </c>
    </row>
    <row r="99" customFormat="false" ht="15" hidden="false" customHeight="true" outlineLevel="0" collapsed="false">
      <c r="A99" s="23" t="n">
        <v>96</v>
      </c>
      <c r="B99" s="24" t="s">
        <v>236</v>
      </c>
      <c r="C99" s="25" t="s">
        <v>28</v>
      </c>
      <c r="D99" s="26" t="s">
        <v>237</v>
      </c>
      <c r="E99" s="27" t="s">
        <v>238</v>
      </c>
      <c r="F99" s="28" t="e">
        <f aca="false">TEXT(INT((HOUR(E99)*3600+MINUTE(E99)*60+SECOND(E99))/$H$2/60),"0")&amp;"."&amp;TEXT(MOD((HOUR(E99)*3600+MINUTE(E99)*60+SECOND(E99))/$H$2,60),"00")&amp;"/km"</f>
        <v>#VALUE!</v>
      </c>
      <c r="G99" s="29" t="e">
        <f aca="false">E99-$E$4</f>
        <v>#VALUE!</v>
      </c>
      <c r="H99" s="29" t="e">
        <f aca="false">E99-INDEX($E$4:$E$1170,MATCH(C99,$C$4:$C$1170,0))</f>
        <v>#VALUE!</v>
      </c>
    </row>
    <row r="100" customFormat="false" ht="15" hidden="false" customHeight="true" outlineLevel="0" collapsed="false">
      <c r="A100" s="23" t="n">
        <v>97</v>
      </c>
      <c r="B100" s="24" t="s">
        <v>239</v>
      </c>
      <c r="C100" s="25" t="s">
        <v>16</v>
      </c>
      <c r="D100" s="26" t="s">
        <v>220</v>
      </c>
      <c r="E100" s="27" t="s">
        <v>240</v>
      </c>
      <c r="F100" s="28" t="e">
        <f aca="false">TEXT(INT((HOUR(E100)*3600+MINUTE(E100)*60+SECOND(E100))/$H$2/60),"0")&amp;"."&amp;TEXT(MOD((HOUR(E100)*3600+MINUTE(E100)*60+SECOND(E100))/$H$2,60),"00")&amp;"/km"</f>
        <v>#VALUE!</v>
      </c>
      <c r="G100" s="29" t="e">
        <f aca="false">E100-$E$4</f>
        <v>#VALUE!</v>
      </c>
      <c r="H100" s="29" t="e">
        <f aca="false">E100-INDEX($E$4:$E$1170,MATCH(C100,$C$4:$C$1170,0))</f>
        <v>#VALUE!</v>
      </c>
    </row>
    <row r="101" customFormat="false" ht="15" hidden="false" customHeight="true" outlineLevel="0" collapsed="false">
      <c r="A101" s="23" t="n">
        <v>98</v>
      </c>
      <c r="B101" s="24" t="s">
        <v>241</v>
      </c>
      <c r="C101" s="25" t="s">
        <v>242</v>
      </c>
      <c r="D101" s="26" t="s">
        <v>31</v>
      </c>
      <c r="E101" s="27" t="s">
        <v>240</v>
      </c>
      <c r="F101" s="28" t="e">
        <f aca="false">TEXT(INT((HOUR(E101)*3600+MINUTE(E101)*60+SECOND(E101))/$H$2/60),"0")&amp;"."&amp;TEXT(MOD((HOUR(E101)*3600+MINUTE(E101)*60+SECOND(E101))/$H$2,60),"00")&amp;"/km"</f>
        <v>#VALUE!</v>
      </c>
      <c r="G101" s="29" t="e">
        <f aca="false">E101-$E$4</f>
        <v>#VALUE!</v>
      </c>
      <c r="H101" s="29" t="e">
        <f aca="false">E101-INDEX($E$4:$E$1170,MATCH(C101,$C$4:$C$1170,0))</f>
        <v>#VALUE!</v>
      </c>
    </row>
    <row r="102" customFormat="false" ht="15" hidden="false" customHeight="true" outlineLevel="0" collapsed="false">
      <c r="A102" s="23" t="n">
        <v>99</v>
      </c>
      <c r="B102" s="24" t="s">
        <v>243</v>
      </c>
      <c r="C102" s="25" t="s">
        <v>156</v>
      </c>
      <c r="D102" s="26" t="s">
        <v>13</v>
      </c>
      <c r="E102" s="27" t="s">
        <v>240</v>
      </c>
      <c r="F102" s="28" t="e">
        <f aca="false">TEXT(INT((HOUR(E102)*3600+MINUTE(E102)*60+SECOND(E102))/$H$2/60),"0")&amp;"."&amp;TEXT(MOD((HOUR(E102)*3600+MINUTE(E102)*60+SECOND(E102))/$H$2,60),"00")&amp;"/km"</f>
        <v>#VALUE!</v>
      </c>
      <c r="G102" s="29" t="e">
        <f aca="false">E102-$E$4</f>
        <v>#VALUE!</v>
      </c>
      <c r="H102" s="29" t="e">
        <f aca="false">E102-INDEX($E$4:$E$1170,MATCH(C102,$C$4:$C$1170,0))</f>
        <v>#VALUE!</v>
      </c>
    </row>
    <row r="103" customFormat="false" ht="15" hidden="false" customHeight="true" outlineLevel="0" collapsed="false">
      <c r="A103" s="23" t="n">
        <v>100</v>
      </c>
      <c r="B103" s="24" t="s">
        <v>244</v>
      </c>
      <c r="C103" s="25" t="s">
        <v>34</v>
      </c>
      <c r="D103" s="26" t="s">
        <v>13</v>
      </c>
      <c r="E103" s="27" t="s">
        <v>245</v>
      </c>
      <c r="F103" s="28" t="e">
        <f aca="false">TEXT(INT((HOUR(E103)*3600+MINUTE(E103)*60+SECOND(E103))/$H$2/60),"0")&amp;"."&amp;TEXT(MOD((HOUR(E103)*3600+MINUTE(E103)*60+SECOND(E103))/$H$2,60),"00")&amp;"/km"</f>
        <v>#VALUE!</v>
      </c>
      <c r="G103" s="29" t="e">
        <f aca="false">E103-$E$4</f>
        <v>#VALUE!</v>
      </c>
      <c r="H103" s="29" t="e">
        <f aca="false">E103-INDEX($E$4:$E$1170,MATCH(C103,$C$4:$C$1170,0))</f>
        <v>#VALUE!</v>
      </c>
    </row>
    <row r="104" customFormat="false" ht="15" hidden="false" customHeight="true" outlineLevel="0" collapsed="false">
      <c r="A104" s="23" t="n">
        <v>101</v>
      </c>
      <c r="B104" s="24" t="s">
        <v>246</v>
      </c>
      <c r="C104" s="25" t="s">
        <v>28</v>
      </c>
      <c r="D104" s="26" t="s">
        <v>247</v>
      </c>
      <c r="E104" s="27" t="s">
        <v>248</v>
      </c>
      <c r="F104" s="28" t="e">
        <f aca="false">TEXT(INT((HOUR(E104)*3600+MINUTE(E104)*60+SECOND(E104))/$H$2/60),"0")&amp;"."&amp;TEXT(MOD((HOUR(E104)*3600+MINUTE(E104)*60+SECOND(E104))/$H$2,60),"00")&amp;"/km"</f>
        <v>#VALUE!</v>
      </c>
      <c r="G104" s="29" t="e">
        <f aca="false">E104-$E$4</f>
        <v>#VALUE!</v>
      </c>
      <c r="H104" s="29" t="e">
        <f aca="false">E104-INDEX($E$4:$E$1170,MATCH(C104,$C$4:$C$1170,0))</f>
        <v>#VALUE!</v>
      </c>
    </row>
    <row r="105" customFormat="false" ht="15" hidden="false" customHeight="true" outlineLevel="0" collapsed="false">
      <c r="A105" s="23" t="n">
        <v>102</v>
      </c>
      <c r="B105" s="24" t="s">
        <v>249</v>
      </c>
      <c r="C105" s="25" t="s">
        <v>68</v>
      </c>
      <c r="D105" s="26" t="s">
        <v>13</v>
      </c>
      <c r="E105" s="27" t="s">
        <v>250</v>
      </c>
      <c r="F105" s="28" t="e">
        <f aca="false">TEXT(INT((HOUR(E105)*3600+MINUTE(E105)*60+SECOND(E105))/$H$2/60),"0")&amp;"."&amp;TEXT(MOD((HOUR(E105)*3600+MINUTE(E105)*60+SECOND(E105))/$H$2,60),"00")&amp;"/km"</f>
        <v>#VALUE!</v>
      </c>
      <c r="G105" s="29" t="e">
        <f aca="false">E105-$E$4</f>
        <v>#VALUE!</v>
      </c>
      <c r="H105" s="29" t="e">
        <f aca="false">E105-INDEX($E$4:$E$1170,MATCH(C105,$C$4:$C$1170,0))</f>
        <v>#VALUE!</v>
      </c>
    </row>
    <row r="106" customFormat="false" ht="15" hidden="false" customHeight="true" outlineLevel="0" collapsed="false">
      <c r="A106" s="23" t="n">
        <v>103</v>
      </c>
      <c r="B106" s="24" t="s">
        <v>251</v>
      </c>
      <c r="C106" s="25" t="s">
        <v>23</v>
      </c>
      <c r="D106" s="26" t="s">
        <v>84</v>
      </c>
      <c r="E106" s="27" t="s">
        <v>252</v>
      </c>
      <c r="F106" s="28" t="e">
        <f aca="false">TEXT(INT((HOUR(E106)*3600+MINUTE(E106)*60+SECOND(E106))/$H$2/60),"0")&amp;"."&amp;TEXT(MOD((HOUR(E106)*3600+MINUTE(E106)*60+SECOND(E106))/$H$2,60),"00")&amp;"/km"</f>
        <v>#VALUE!</v>
      </c>
      <c r="G106" s="29" t="e">
        <f aca="false">E106-$E$4</f>
        <v>#VALUE!</v>
      </c>
      <c r="H106" s="29" t="e">
        <f aca="false">E106-INDEX($E$4:$E$1170,MATCH(C106,$C$4:$C$1170,0))</f>
        <v>#VALUE!</v>
      </c>
    </row>
    <row r="107" customFormat="false" ht="15" hidden="false" customHeight="true" outlineLevel="0" collapsed="false">
      <c r="A107" s="23" t="n">
        <v>104</v>
      </c>
      <c r="B107" s="24" t="s">
        <v>253</v>
      </c>
      <c r="C107" s="25" t="s">
        <v>167</v>
      </c>
      <c r="D107" s="26" t="s">
        <v>13</v>
      </c>
      <c r="E107" s="27" t="s">
        <v>254</v>
      </c>
      <c r="F107" s="28" t="e">
        <f aca="false">TEXT(INT((HOUR(E107)*3600+MINUTE(E107)*60+SECOND(E107))/$H$2/60),"0")&amp;"."&amp;TEXT(MOD((HOUR(E107)*3600+MINUTE(E107)*60+SECOND(E107))/$H$2,60),"00")&amp;"/km"</f>
        <v>#VALUE!</v>
      </c>
      <c r="G107" s="29" t="e">
        <f aca="false">E107-$E$4</f>
        <v>#VALUE!</v>
      </c>
      <c r="H107" s="29" t="e">
        <f aca="false">E107-INDEX($E$4:$E$1170,MATCH(C107,$C$4:$C$1170,0))</f>
        <v>#VALUE!</v>
      </c>
    </row>
    <row r="108" customFormat="false" ht="15" hidden="false" customHeight="true" outlineLevel="0" collapsed="false">
      <c r="A108" s="23" t="n">
        <v>105</v>
      </c>
      <c r="B108" s="24" t="s">
        <v>255</v>
      </c>
      <c r="C108" s="25" t="s">
        <v>28</v>
      </c>
      <c r="D108" s="26" t="s">
        <v>13</v>
      </c>
      <c r="E108" s="27" t="s">
        <v>256</v>
      </c>
      <c r="F108" s="28" t="e">
        <f aca="false">TEXT(INT((HOUR(E108)*3600+MINUTE(E108)*60+SECOND(E108))/$H$2/60),"0")&amp;"."&amp;TEXT(MOD((HOUR(E108)*3600+MINUTE(E108)*60+SECOND(E108))/$H$2,60),"00")&amp;"/km"</f>
        <v>#VALUE!</v>
      </c>
      <c r="G108" s="29" t="e">
        <f aca="false">E108-$E$4</f>
        <v>#VALUE!</v>
      </c>
      <c r="H108" s="29" t="e">
        <f aca="false">E108-INDEX($E$4:$E$1170,MATCH(C108,$C$4:$C$1170,0))</f>
        <v>#VALUE!</v>
      </c>
    </row>
    <row r="109" customFormat="false" ht="15" hidden="false" customHeight="true" outlineLevel="0" collapsed="false">
      <c r="A109" s="23" t="n">
        <v>106</v>
      </c>
      <c r="B109" s="24" t="s">
        <v>257</v>
      </c>
      <c r="C109" s="25" t="s">
        <v>156</v>
      </c>
      <c r="D109" s="26" t="s">
        <v>17</v>
      </c>
      <c r="E109" s="27" t="s">
        <v>258</v>
      </c>
      <c r="F109" s="28" t="e">
        <f aca="false">TEXT(INT((HOUR(E109)*3600+MINUTE(E109)*60+SECOND(E109))/$H$2/60),"0")&amp;"."&amp;TEXT(MOD((HOUR(E109)*3600+MINUTE(E109)*60+SECOND(E109))/$H$2,60),"00")&amp;"/km"</f>
        <v>#VALUE!</v>
      </c>
      <c r="G109" s="29" t="e">
        <f aca="false">E109-$E$4</f>
        <v>#VALUE!</v>
      </c>
      <c r="H109" s="29" t="e">
        <f aca="false">E109-INDEX($E$4:$E$1170,MATCH(C109,$C$4:$C$1170,0))</f>
        <v>#VALUE!</v>
      </c>
    </row>
    <row r="110" customFormat="false" ht="15" hidden="false" customHeight="true" outlineLevel="0" collapsed="false">
      <c r="A110" s="23" t="n">
        <v>107</v>
      </c>
      <c r="B110" s="24" t="s">
        <v>259</v>
      </c>
      <c r="C110" s="25" t="s">
        <v>16</v>
      </c>
      <c r="D110" s="26" t="s">
        <v>13</v>
      </c>
      <c r="E110" s="27" t="s">
        <v>260</v>
      </c>
      <c r="F110" s="28" t="e">
        <f aca="false">TEXT(INT((HOUR(E110)*3600+MINUTE(E110)*60+SECOND(E110))/$H$2/60),"0")&amp;"."&amp;TEXT(MOD((HOUR(E110)*3600+MINUTE(E110)*60+SECOND(E110))/$H$2,60),"00")&amp;"/km"</f>
        <v>#VALUE!</v>
      </c>
      <c r="G110" s="29" t="e">
        <f aca="false">E110-$E$4</f>
        <v>#VALUE!</v>
      </c>
      <c r="H110" s="29" t="e">
        <f aca="false">E110-INDEX($E$4:$E$1170,MATCH(C110,$C$4:$C$1170,0))</f>
        <v>#VALUE!</v>
      </c>
    </row>
    <row r="111" customFormat="false" ht="15" hidden="false" customHeight="true" outlineLevel="0" collapsed="false">
      <c r="A111" s="23" t="n">
        <v>108</v>
      </c>
      <c r="B111" s="24" t="s">
        <v>261</v>
      </c>
      <c r="C111" s="25" t="s">
        <v>23</v>
      </c>
      <c r="D111" s="26" t="s">
        <v>144</v>
      </c>
      <c r="E111" s="27" t="s">
        <v>262</v>
      </c>
      <c r="F111" s="28" t="e">
        <f aca="false">TEXT(INT((HOUR(E111)*3600+MINUTE(E111)*60+SECOND(E111))/$H$2/60),"0")&amp;"."&amp;TEXT(MOD((HOUR(E111)*3600+MINUTE(E111)*60+SECOND(E111))/$H$2,60),"00")&amp;"/km"</f>
        <v>#VALUE!</v>
      </c>
      <c r="G111" s="29" t="e">
        <f aca="false">E111-$E$4</f>
        <v>#VALUE!</v>
      </c>
      <c r="H111" s="29" t="e">
        <f aca="false">E111-INDEX($E$4:$E$1170,MATCH(C111,$C$4:$C$1170,0))</f>
        <v>#VALUE!</v>
      </c>
    </row>
    <row r="112" customFormat="false" ht="15" hidden="false" customHeight="true" outlineLevel="0" collapsed="false">
      <c r="A112" s="23" t="n">
        <v>109</v>
      </c>
      <c r="B112" s="24" t="s">
        <v>263</v>
      </c>
      <c r="C112" s="25" t="s">
        <v>28</v>
      </c>
      <c r="D112" s="26" t="s">
        <v>13</v>
      </c>
      <c r="E112" s="27" t="s">
        <v>264</v>
      </c>
      <c r="F112" s="28" t="e">
        <f aca="false">TEXT(INT((HOUR(E112)*3600+MINUTE(E112)*60+SECOND(E112))/$H$2/60),"0")&amp;"."&amp;TEXT(MOD((HOUR(E112)*3600+MINUTE(E112)*60+SECOND(E112))/$H$2,60),"00")&amp;"/km"</f>
        <v>#VALUE!</v>
      </c>
      <c r="G112" s="29" t="e">
        <f aca="false">E112-$E$4</f>
        <v>#VALUE!</v>
      </c>
      <c r="H112" s="29" t="e">
        <f aca="false">E112-INDEX($E$4:$E$1170,MATCH(C112,$C$4:$C$1170,0))</f>
        <v>#VALUE!</v>
      </c>
    </row>
    <row r="113" customFormat="false" ht="15" hidden="false" customHeight="true" outlineLevel="0" collapsed="false">
      <c r="A113" s="23" t="n">
        <v>110</v>
      </c>
      <c r="B113" s="24" t="s">
        <v>265</v>
      </c>
      <c r="C113" s="25" t="s">
        <v>68</v>
      </c>
      <c r="D113" s="26" t="s">
        <v>13</v>
      </c>
      <c r="E113" s="27" t="s">
        <v>264</v>
      </c>
      <c r="F113" s="28" t="e">
        <f aca="false">TEXT(INT((HOUR(E113)*3600+MINUTE(E113)*60+SECOND(E113))/$H$2/60),"0")&amp;"."&amp;TEXT(MOD((HOUR(E113)*3600+MINUTE(E113)*60+SECOND(E113))/$H$2,60),"00")&amp;"/km"</f>
        <v>#VALUE!</v>
      </c>
      <c r="G113" s="29" t="e">
        <f aca="false">E113-$E$4</f>
        <v>#VALUE!</v>
      </c>
      <c r="H113" s="29" t="e">
        <f aca="false">E113-INDEX($E$4:$E$1170,MATCH(C113,$C$4:$C$1170,0))</f>
        <v>#VALUE!</v>
      </c>
    </row>
    <row r="114" customFormat="false" ht="15" hidden="false" customHeight="true" outlineLevel="0" collapsed="false">
      <c r="A114" s="23" t="n">
        <v>111</v>
      </c>
      <c r="B114" s="24" t="s">
        <v>266</v>
      </c>
      <c r="C114" s="25" t="s">
        <v>28</v>
      </c>
      <c r="D114" s="26" t="s">
        <v>42</v>
      </c>
      <c r="E114" s="27" t="s">
        <v>267</v>
      </c>
      <c r="F114" s="28" t="e">
        <f aca="false">TEXT(INT((HOUR(E114)*3600+MINUTE(E114)*60+SECOND(E114))/$H$2/60),"0")&amp;"."&amp;TEXT(MOD((HOUR(E114)*3600+MINUTE(E114)*60+SECOND(E114))/$H$2,60),"00")&amp;"/km"</f>
        <v>#VALUE!</v>
      </c>
      <c r="G114" s="29" t="e">
        <f aca="false">E114-$E$4</f>
        <v>#VALUE!</v>
      </c>
      <c r="H114" s="29" t="e">
        <f aca="false">E114-INDEX($E$4:$E$1170,MATCH(C114,$C$4:$C$1170,0))</f>
        <v>#VALUE!</v>
      </c>
    </row>
    <row r="115" customFormat="false" ht="15" hidden="false" customHeight="true" outlineLevel="0" collapsed="false">
      <c r="A115" s="23" t="n">
        <v>112</v>
      </c>
      <c r="B115" s="24" t="s">
        <v>268</v>
      </c>
      <c r="C115" s="25" t="s">
        <v>80</v>
      </c>
      <c r="D115" s="26" t="s">
        <v>13</v>
      </c>
      <c r="E115" s="27" t="s">
        <v>269</v>
      </c>
      <c r="F115" s="28" t="e">
        <f aca="false">TEXT(INT((HOUR(E115)*3600+MINUTE(E115)*60+SECOND(E115))/$H$2/60),"0")&amp;"."&amp;TEXT(MOD((HOUR(E115)*3600+MINUTE(E115)*60+SECOND(E115))/$H$2,60),"00")&amp;"/km"</f>
        <v>#VALUE!</v>
      </c>
      <c r="G115" s="29" t="e">
        <f aca="false">E115-$E$4</f>
        <v>#VALUE!</v>
      </c>
      <c r="H115" s="29" t="e">
        <f aca="false">E115-INDEX($E$4:$E$1170,MATCH(C115,$C$4:$C$1170,0))</f>
        <v>#VALUE!</v>
      </c>
    </row>
    <row r="116" customFormat="false" ht="15" hidden="false" customHeight="true" outlineLevel="0" collapsed="false">
      <c r="A116" s="23" t="n">
        <v>113</v>
      </c>
      <c r="B116" s="24" t="s">
        <v>270</v>
      </c>
      <c r="C116" s="25" t="s">
        <v>68</v>
      </c>
      <c r="D116" s="26" t="s">
        <v>13</v>
      </c>
      <c r="E116" s="27" t="s">
        <v>271</v>
      </c>
      <c r="F116" s="28" t="e">
        <f aca="false">TEXT(INT((HOUR(E116)*3600+MINUTE(E116)*60+SECOND(E116))/$H$2/60),"0")&amp;"."&amp;TEXT(MOD((HOUR(E116)*3600+MINUTE(E116)*60+SECOND(E116))/$H$2,60),"00")&amp;"/km"</f>
        <v>#VALUE!</v>
      </c>
      <c r="G116" s="29" t="e">
        <f aca="false">E116-$E$4</f>
        <v>#VALUE!</v>
      </c>
      <c r="H116" s="29" t="e">
        <f aca="false">E116-INDEX($E$4:$E$1170,MATCH(C116,$C$4:$C$1170,0))</f>
        <v>#VALUE!</v>
      </c>
    </row>
    <row r="117" customFormat="false" ht="15" hidden="false" customHeight="true" outlineLevel="0" collapsed="false">
      <c r="A117" s="23" t="n">
        <v>114</v>
      </c>
      <c r="B117" s="24" t="s">
        <v>272</v>
      </c>
      <c r="C117" s="25" t="s">
        <v>185</v>
      </c>
      <c r="D117" s="26" t="s">
        <v>20</v>
      </c>
      <c r="E117" s="27" t="s">
        <v>273</v>
      </c>
      <c r="F117" s="28" t="e">
        <f aca="false">TEXT(INT((HOUR(E117)*3600+MINUTE(E117)*60+SECOND(E117))/$H$2/60),"0")&amp;"."&amp;TEXT(MOD((HOUR(E117)*3600+MINUTE(E117)*60+SECOND(E117))/$H$2,60),"00")&amp;"/km"</f>
        <v>#VALUE!</v>
      </c>
      <c r="G117" s="29" t="e">
        <f aca="false">E117-$E$4</f>
        <v>#VALUE!</v>
      </c>
      <c r="H117" s="29" t="e">
        <f aca="false">E117-INDEX($E$4:$E$1170,MATCH(C117,$C$4:$C$1170,0))</f>
        <v>#VALUE!</v>
      </c>
    </row>
    <row r="118" customFormat="false" ht="15" hidden="false" customHeight="true" outlineLevel="0" collapsed="false">
      <c r="A118" s="23" t="n">
        <v>115</v>
      </c>
      <c r="B118" s="24" t="s">
        <v>274</v>
      </c>
      <c r="C118" s="25" t="s">
        <v>80</v>
      </c>
      <c r="D118" s="26" t="s">
        <v>35</v>
      </c>
      <c r="E118" s="27" t="s">
        <v>275</v>
      </c>
      <c r="F118" s="28" t="e">
        <f aca="false">TEXT(INT((HOUR(E118)*3600+MINUTE(E118)*60+SECOND(E118))/$H$2/60),"0")&amp;"."&amp;TEXT(MOD((HOUR(E118)*3600+MINUTE(E118)*60+SECOND(E118))/$H$2,60),"00")&amp;"/km"</f>
        <v>#VALUE!</v>
      </c>
      <c r="G118" s="29" t="e">
        <f aca="false">E118-$E$4</f>
        <v>#VALUE!</v>
      </c>
      <c r="H118" s="29" t="e">
        <f aca="false">E118-INDEX($E$4:$E$1170,MATCH(C118,$C$4:$C$1170,0))</f>
        <v>#VALUE!</v>
      </c>
    </row>
    <row r="119" customFormat="false" ht="15" hidden="false" customHeight="true" outlineLevel="0" collapsed="false">
      <c r="A119" s="23" t="n">
        <v>116</v>
      </c>
      <c r="B119" s="24" t="s">
        <v>276</v>
      </c>
      <c r="C119" s="25" t="s">
        <v>242</v>
      </c>
      <c r="D119" s="26" t="s">
        <v>277</v>
      </c>
      <c r="E119" s="27" t="s">
        <v>275</v>
      </c>
      <c r="F119" s="28" t="e">
        <f aca="false">TEXT(INT((HOUR(E119)*3600+MINUTE(E119)*60+SECOND(E119))/$H$2/60),"0")&amp;"."&amp;TEXT(MOD((HOUR(E119)*3600+MINUTE(E119)*60+SECOND(E119))/$H$2,60),"00")&amp;"/km"</f>
        <v>#VALUE!</v>
      </c>
      <c r="G119" s="29" t="e">
        <f aca="false">E119-$E$4</f>
        <v>#VALUE!</v>
      </c>
      <c r="H119" s="29" t="e">
        <f aca="false">E119-INDEX($E$4:$E$1170,MATCH(C119,$C$4:$C$1170,0))</f>
        <v>#VALUE!</v>
      </c>
    </row>
    <row r="120" customFormat="false" ht="15" hidden="false" customHeight="true" outlineLevel="0" collapsed="false">
      <c r="A120" s="23" t="n">
        <v>117</v>
      </c>
      <c r="B120" s="24" t="s">
        <v>278</v>
      </c>
      <c r="C120" s="25" t="s">
        <v>34</v>
      </c>
      <c r="D120" s="26" t="s">
        <v>279</v>
      </c>
      <c r="E120" s="27" t="s">
        <v>280</v>
      </c>
      <c r="F120" s="28" t="e">
        <f aca="false">TEXT(INT((HOUR(E120)*3600+MINUTE(E120)*60+SECOND(E120))/$H$2/60),"0")&amp;"."&amp;TEXT(MOD((HOUR(E120)*3600+MINUTE(E120)*60+SECOND(E120))/$H$2,60),"00")&amp;"/km"</f>
        <v>#VALUE!</v>
      </c>
      <c r="G120" s="29" t="e">
        <f aca="false">E120-$E$4</f>
        <v>#VALUE!</v>
      </c>
      <c r="H120" s="29" t="e">
        <f aca="false">E120-INDEX($E$4:$E$1170,MATCH(C120,$C$4:$C$1170,0))</f>
        <v>#VALUE!</v>
      </c>
    </row>
    <row r="121" customFormat="false" ht="15" hidden="false" customHeight="true" outlineLevel="0" collapsed="false">
      <c r="A121" s="23" t="n">
        <v>118</v>
      </c>
      <c r="B121" s="24" t="s">
        <v>281</v>
      </c>
      <c r="C121" s="25" t="s">
        <v>68</v>
      </c>
      <c r="D121" s="26" t="s">
        <v>13</v>
      </c>
      <c r="E121" s="27" t="s">
        <v>282</v>
      </c>
      <c r="F121" s="28" t="e">
        <f aca="false">TEXT(INT((HOUR(E121)*3600+MINUTE(E121)*60+SECOND(E121))/$H$2/60),"0")&amp;"."&amp;TEXT(MOD((HOUR(E121)*3600+MINUTE(E121)*60+SECOND(E121))/$H$2,60),"00")&amp;"/km"</f>
        <v>#VALUE!</v>
      </c>
      <c r="G121" s="29" t="e">
        <f aca="false">E121-$E$4</f>
        <v>#VALUE!</v>
      </c>
      <c r="H121" s="29" t="e">
        <f aca="false">E121-INDEX($E$4:$E$1170,MATCH(C121,$C$4:$C$1170,0))</f>
        <v>#VALUE!</v>
      </c>
    </row>
    <row r="122" customFormat="false" ht="15" hidden="false" customHeight="true" outlineLevel="0" collapsed="false">
      <c r="A122" s="23" t="n">
        <v>119</v>
      </c>
      <c r="B122" s="24" t="s">
        <v>283</v>
      </c>
      <c r="C122" s="25" t="s">
        <v>167</v>
      </c>
      <c r="D122" s="26" t="s">
        <v>109</v>
      </c>
      <c r="E122" s="27" t="s">
        <v>284</v>
      </c>
      <c r="F122" s="28" t="e">
        <f aca="false">TEXT(INT((HOUR(E122)*3600+MINUTE(E122)*60+SECOND(E122))/$H$2/60),"0")&amp;"."&amp;TEXT(MOD((HOUR(E122)*3600+MINUTE(E122)*60+SECOND(E122))/$H$2,60),"00")&amp;"/km"</f>
        <v>#VALUE!</v>
      </c>
      <c r="G122" s="29" t="e">
        <f aca="false">E122-$E$4</f>
        <v>#VALUE!</v>
      </c>
      <c r="H122" s="29" t="e">
        <f aca="false">E122-INDEX($E$4:$E$1170,MATCH(C122,$C$4:$C$1170,0))</f>
        <v>#VALUE!</v>
      </c>
    </row>
    <row r="123" customFormat="false" ht="15" hidden="false" customHeight="true" outlineLevel="0" collapsed="false">
      <c r="A123" s="30" t="n">
        <v>120</v>
      </c>
      <c r="B123" s="31" t="s">
        <v>285</v>
      </c>
      <c r="C123" s="32" t="s">
        <v>23</v>
      </c>
      <c r="D123" s="33" t="s">
        <v>45</v>
      </c>
      <c r="E123" s="34" t="s">
        <v>286</v>
      </c>
      <c r="F123" s="35" t="e">
        <f aca="false">TEXT(INT((HOUR(E123)*3600+MINUTE(E123)*60+SECOND(E123))/$H$2/60),"0")&amp;"."&amp;TEXT(MOD((HOUR(E123)*3600+MINUTE(E123)*60+SECOND(E123))/$H$2,60),"00")&amp;"/km"</f>
        <v>#VALUE!</v>
      </c>
      <c r="G123" s="36" t="e">
        <f aca="false">E123-$E$4</f>
        <v>#VALUE!</v>
      </c>
      <c r="H123" s="36" t="e">
        <f aca="false">E123-INDEX($E$4:$E$1170,MATCH(C123,$C$4:$C$1170,0))</f>
        <v>#VALUE!</v>
      </c>
    </row>
    <row r="124" customFormat="false" ht="15" hidden="false" customHeight="true" outlineLevel="0" collapsed="false">
      <c r="A124" s="23" t="n">
        <v>121</v>
      </c>
      <c r="B124" s="24" t="s">
        <v>287</v>
      </c>
      <c r="C124" s="25" t="s">
        <v>211</v>
      </c>
      <c r="D124" s="26" t="s">
        <v>13</v>
      </c>
      <c r="E124" s="27" t="s">
        <v>286</v>
      </c>
      <c r="F124" s="28" t="e">
        <f aca="false">TEXT(INT((HOUR(E124)*3600+MINUTE(E124)*60+SECOND(E124))/$H$2/60),"0")&amp;"."&amp;TEXT(MOD((HOUR(E124)*3600+MINUTE(E124)*60+SECOND(E124))/$H$2,60),"00")&amp;"/km"</f>
        <v>#VALUE!</v>
      </c>
      <c r="G124" s="29" t="e">
        <f aca="false">E124-$E$4</f>
        <v>#VALUE!</v>
      </c>
      <c r="H124" s="29" t="e">
        <f aca="false">E124-INDEX($E$4:$E$1170,MATCH(C124,$C$4:$C$1170,0))</f>
        <v>#VALUE!</v>
      </c>
    </row>
    <row r="125" customFormat="false" ht="15" hidden="false" customHeight="true" outlineLevel="0" collapsed="false">
      <c r="A125" s="23" t="n">
        <v>122</v>
      </c>
      <c r="B125" s="24" t="s">
        <v>288</v>
      </c>
      <c r="C125" s="25" t="s">
        <v>242</v>
      </c>
      <c r="D125" s="26" t="s">
        <v>13</v>
      </c>
      <c r="E125" s="27" t="s">
        <v>289</v>
      </c>
      <c r="F125" s="28" t="e">
        <f aca="false">TEXT(INT((HOUR(E125)*3600+MINUTE(E125)*60+SECOND(E125))/$H$2/60),"0")&amp;"."&amp;TEXT(MOD((HOUR(E125)*3600+MINUTE(E125)*60+SECOND(E125))/$H$2,60),"00")&amp;"/km"</f>
        <v>#VALUE!</v>
      </c>
      <c r="G125" s="29" t="e">
        <f aca="false">E125-$E$4</f>
        <v>#VALUE!</v>
      </c>
      <c r="H125" s="29" t="e">
        <f aca="false">E125-INDEX($E$4:$E$1170,MATCH(C125,$C$4:$C$1170,0))</f>
        <v>#VALUE!</v>
      </c>
    </row>
    <row r="126" customFormat="false" ht="15" hidden="false" customHeight="true" outlineLevel="0" collapsed="false">
      <c r="A126" s="23" t="n">
        <v>123</v>
      </c>
      <c r="B126" s="24" t="s">
        <v>290</v>
      </c>
      <c r="C126" s="25" t="s">
        <v>23</v>
      </c>
      <c r="D126" s="26" t="s">
        <v>35</v>
      </c>
      <c r="E126" s="27" t="s">
        <v>289</v>
      </c>
      <c r="F126" s="28" t="e">
        <f aca="false">TEXT(INT((HOUR(E126)*3600+MINUTE(E126)*60+SECOND(E126))/$H$2/60),"0")&amp;"."&amp;TEXT(MOD((HOUR(E126)*3600+MINUTE(E126)*60+SECOND(E126))/$H$2,60),"00")&amp;"/km"</f>
        <v>#VALUE!</v>
      </c>
      <c r="G126" s="29" t="e">
        <f aca="false">E126-$E$4</f>
        <v>#VALUE!</v>
      </c>
      <c r="H126" s="29" t="e">
        <f aca="false">E126-INDEX($E$4:$E$1170,MATCH(C126,$C$4:$C$1170,0))</f>
        <v>#VALUE!</v>
      </c>
    </row>
    <row r="127" customFormat="false" ht="15" hidden="false" customHeight="true" outlineLevel="0" collapsed="false">
      <c r="A127" s="23" t="n">
        <v>124</v>
      </c>
      <c r="B127" s="24" t="s">
        <v>291</v>
      </c>
      <c r="C127" s="25" t="s">
        <v>28</v>
      </c>
      <c r="D127" s="26" t="s">
        <v>13</v>
      </c>
      <c r="E127" s="27" t="s">
        <v>292</v>
      </c>
      <c r="F127" s="28" t="e">
        <f aca="false">TEXT(INT((HOUR(E127)*3600+MINUTE(E127)*60+SECOND(E127))/$H$2/60),"0")&amp;"."&amp;TEXT(MOD((HOUR(E127)*3600+MINUTE(E127)*60+SECOND(E127))/$H$2,60),"00")&amp;"/km"</f>
        <v>#VALUE!</v>
      </c>
      <c r="G127" s="29" t="e">
        <f aca="false">E127-$E$4</f>
        <v>#VALUE!</v>
      </c>
      <c r="H127" s="29" t="e">
        <f aca="false">E127-INDEX($E$4:$E$1170,MATCH(C127,$C$4:$C$1170,0))</f>
        <v>#VALUE!</v>
      </c>
    </row>
    <row r="128" customFormat="false" ht="15" hidden="false" customHeight="true" outlineLevel="0" collapsed="false">
      <c r="A128" s="23" t="n">
        <v>125</v>
      </c>
      <c r="B128" s="24" t="s">
        <v>293</v>
      </c>
      <c r="C128" s="25" t="s">
        <v>80</v>
      </c>
      <c r="D128" s="26" t="s">
        <v>31</v>
      </c>
      <c r="E128" s="27" t="s">
        <v>294</v>
      </c>
      <c r="F128" s="28" t="e">
        <f aca="false">TEXT(INT((HOUR(E128)*3600+MINUTE(E128)*60+SECOND(E128))/$H$2/60),"0")&amp;"."&amp;TEXT(MOD((HOUR(E128)*3600+MINUTE(E128)*60+SECOND(E128))/$H$2,60),"00")&amp;"/km"</f>
        <v>#VALUE!</v>
      </c>
      <c r="G128" s="29" t="e">
        <f aca="false">E128-$E$4</f>
        <v>#VALUE!</v>
      </c>
      <c r="H128" s="29" t="e">
        <f aca="false">E128-INDEX($E$4:$E$1170,MATCH(C128,$C$4:$C$1170,0))</f>
        <v>#VALUE!</v>
      </c>
    </row>
    <row r="129" customFormat="false" ht="15" hidden="false" customHeight="true" outlineLevel="0" collapsed="false">
      <c r="A129" s="23" t="n">
        <v>126</v>
      </c>
      <c r="B129" s="24" t="s">
        <v>295</v>
      </c>
      <c r="C129" s="25" t="s">
        <v>28</v>
      </c>
      <c r="D129" s="26" t="s">
        <v>17</v>
      </c>
      <c r="E129" s="27" t="s">
        <v>296</v>
      </c>
      <c r="F129" s="28" t="e">
        <f aca="false">TEXT(INT((HOUR(E129)*3600+MINUTE(E129)*60+SECOND(E129))/$H$2/60),"0")&amp;"."&amp;TEXT(MOD((HOUR(E129)*3600+MINUTE(E129)*60+SECOND(E129))/$H$2,60),"00")&amp;"/km"</f>
        <v>#VALUE!</v>
      </c>
      <c r="G129" s="29" t="e">
        <f aca="false">E129-$E$4</f>
        <v>#VALUE!</v>
      </c>
      <c r="H129" s="29" t="e">
        <f aca="false">E129-INDEX($E$4:$E$1170,MATCH(C129,$C$4:$C$1170,0))</f>
        <v>#VALUE!</v>
      </c>
    </row>
    <row r="130" customFormat="false" ht="15" hidden="false" customHeight="true" outlineLevel="0" collapsed="false">
      <c r="A130" s="23" t="n">
        <v>127</v>
      </c>
      <c r="B130" s="24" t="s">
        <v>297</v>
      </c>
      <c r="C130" s="25" t="s">
        <v>23</v>
      </c>
      <c r="D130" s="26" t="s">
        <v>31</v>
      </c>
      <c r="E130" s="27" t="s">
        <v>296</v>
      </c>
      <c r="F130" s="28" t="e">
        <f aca="false">TEXT(INT((HOUR(E130)*3600+MINUTE(E130)*60+SECOND(E130))/$H$2/60),"0")&amp;"."&amp;TEXT(MOD((HOUR(E130)*3600+MINUTE(E130)*60+SECOND(E130))/$H$2,60),"00")&amp;"/km"</f>
        <v>#VALUE!</v>
      </c>
      <c r="G130" s="29" t="e">
        <f aca="false">E130-$E$4</f>
        <v>#VALUE!</v>
      </c>
      <c r="H130" s="29" t="e">
        <f aca="false">E130-INDEX($E$4:$E$1170,MATCH(C130,$C$4:$C$1170,0))</f>
        <v>#VALUE!</v>
      </c>
    </row>
    <row r="131" customFormat="false" ht="15" hidden="false" customHeight="true" outlineLevel="0" collapsed="false">
      <c r="A131" s="23" t="n">
        <v>128</v>
      </c>
      <c r="B131" s="24" t="s">
        <v>298</v>
      </c>
      <c r="C131" s="25" t="s">
        <v>185</v>
      </c>
      <c r="D131" s="26" t="s">
        <v>13</v>
      </c>
      <c r="E131" s="27" t="s">
        <v>299</v>
      </c>
      <c r="F131" s="28" t="e">
        <f aca="false">TEXT(INT((HOUR(E131)*3600+MINUTE(E131)*60+SECOND(E131))/$H$2/60),"0")&amp;"."&amp;TEXT(MOD((HOUR(E131)*3600+MINUTE(E131)*60+SECOND(E131))/$H$2,60),"00")&amp;"/km"</f>
        <v>#VALUE!</v>
      </c>
      <c r="G131" s="29" t="e">
        <f aca="false">E131-$E$4</f>
        <v>#VALUE!</v>
      </c>
      <c r="H131" s="29" t="e">
        <f aca="false">E131-INDEX($E$4:$E$1170,MATCH(C131,$C$4:$C$1170,0))</f>
        <v>#VALUE!</v>
      </c>
    </row>
    <row r="132" customFormat="false" ht="15" hidden="false" customHeight="true" outlineLevel="0" collapsed="false">
      <c r="A132" s="23" t="n">
        <v>129</v>
      </c>
      <c r="B132" s="24" t="s">
        <v>300</v>
      </c>
      <c r="C132" s="25" t="s">
        <v>28</v>
      </c>
      <c r="D132" s="26" t="s">
        <v>20</v>
      </c>
      <c r="E132" s="27" t="s">
        <v>301</v>
      </c>
      <c r="F132" s="28" t="e">
        <f aca="false">TEXT(INT((HOUR(E132)*3600+MINUTE(E132)*60+SECOND(E132))/$H$2/60),"0")&amp;"."&amp;TEXT(MOD((HOUR(E132)*3600+MINUTE(E132)*60+SECOND(E132))/$H$2,60),"00")&amp;"/km"</f>
        <v>#VALUE!</v>
      </c>
      <c r="G132" s="29" t="e">
        <f aca="false">E132-$E$4</f>
        <v>#VALUE!</v>
      </c>
      <c r="H132" s="29" t="e">
        <f aca="false">E132-INDEX($E$4:$E$1170,MATCH(C132,$C$4:$C$1170,0))</f>
        <v>#VALUE!</v>
      </c>
    </row>
    <row r="133" customFormat="false" ht="15" hidden="false" customHeight="true" outlineLevel="0" collapsed="false">
      <c r="A133" s="23" t="n">
        <v>130</v>
      </c>
      <c r="B133" s="24" t="s">
        <v>302</v>
      </c>
      <c r="C133" s="25" t="s">
        <v>211</v>
      </c>
      <c r="D133" s="26" t="s">
        <v>13</v>
      </c>
      <c r="E133" s="27" t="s">
        <v>303</v>
      </c>
      <c r="F133" s="28" t="e">
        <f aca="false">TEXT(INT((HOUR(E133)*3600+MINUTE(E133)*60+SECOND(E133))/$H$2/60),"0")&amp;"."&amp;TEXT(MOD((HOUR(E133)*3600+MINUTE(E133)*60+SECOND(E133))/$H$2,60),"00")&amp;"/km"</f>
        <v>#VALUE!</v>
      </c>
      <c r="G133" s="29" t="e">
        <f aca="false">E133-$E$4</f>
        <v>#VALUE!</v>
      </c>
      <c r="H133" s="29" t="e">
        <f aca="false">E133-INDEX($E$4:$E$1170,MATCH(C133,$C$4:$C$1170,0))</f>
        <v>#VALUE!</v>
      </c>
    </row>
    <row r="134" customFormat="false" ht="15" hidden="false" customHeight="true" outlineLevel="0" collapsed="false">
      <c r="A134" s="23" t="n">
        <v>131</v>
      </c>
      <c r="B134" s="24" t="s">
        <v>304</v>
      </c>
      <c r="C134" s="25" t="s">
        <v>23</v>
      </c>
      <c r="D134" s="26" t="s">
        <v>35</v>
      </c>
      <c r="E134" s="27" t="s">
        <v>305</v>
      </c>
      <c r="F134" s="28" t="e">
        <f aca="false">TEXT(INT((HOUR(E134)*3600+MINUTE(E134)*60+SECOND(E134))/$H$2/60),"0")&amp;"."&amp;TEXT(MOD((HOUR(E134)*3600+MINUTE(E134)*60+SECOND(E134))/$H$2,60),"00")&amp;"/km"</f>
        <v>#VALUE!</v>
      </c>
      <c r="G134" s="29" t="e">
        <f aca="false">E134-$E$4</f>
        <v>#VALUE!</v>
      </c>
      <c r="H134" s="29" t="e">
        <f aca="false">E134-INDEX($E$4:$E$1170,MATCH(C134,$C$4:$C$1170,0))</f>
        <v>#VALUE!</v>
      </c>
    </row>
    <row r="135" customFormat="false" ht="15" hidden="false" customHeight="true" outlineLevel="0" collapsed="false">
      <c r="A135" s="23" t="n">
        <v>132</v>
      </c>
      <c r="B135" s="24" t="s">
        <v>306</v>
      </c>
      <c r="C135" s="25" t="s">
        <v>211</v>
      </c>
      <c r="D135" s="26" t="s">
        <v>13</v>
      </c>
      <c r="E135" s="27" t="s">
        <v>307</v>
      </c>
      <c r="F135" s="28" t="e">
        <f aca="false">TEXT(INT((HOUR(E135)*3600+MINUTE(E135)*60+SECOND(E135))/$H$2/60),"0")&amp;"."&amp;TEXT(MOD((HOUR(E135)*3600+MINUTE(E135)*60+SECOND(E135))/$H$2,60),"00")&amp;"/km"</f>
        <v>#VALUE!</v>
      </c>
      <c r="G135" s="29" t="e">
        <f aca="false">E135-$E$4</f>
        <v>#VALUE!</v>
      </c>
      <c r="H135" s="29" t="e">
        <f aca="false">E135-INDEX($E$4:$E$1170,MATCH(C135,$C$4:$C$1170,0))</f>
        <v>#VALUE!</v>
      </c>
    </row>
    <row r="136" customFormat="false" ht="15" hidden="false" customHeight="true" outlineLevel="0" collapsed="false">
      <c r="A136" s="23" t="n">
        <v>133</v>
      </c>
      <c r="B136" s="24" t="s">
        <v>308</v>
      </c>
      <c r="C136" s="25" t="s">
        <v>80</v>
      </c>
      <c r="D136" s="26" t="s">
        <v>35</v>
      </c>
      <c r="E136" s="27" t="s">
        <v>309</v>
      </c>
      <c r="F136" s="28" t="e">
        <f aca="false">TEXT(INT((HOUR(E136)*3600+MINUTE(E136)*60+SECOND(E136))/$H$2/60),"0")&amp;"."&amp;TEXT(MOD((HOUR(E136)*3600+MINUTE(E136)*60+SECOND(E136))/$H$2,60),"00")&amp;"/km"</f>
        <v>#VALUE!</v>
      </c>
      <c r="G136" s="29" t="e">
        <f aca="false">E136-$E$4</f>
        <v>#VALUE!</v>
      </c>
      <c r="H136" s="29" t="e">
        <f aca="false">E136-INDEX($E$4:$E$1170,MATCH(C136,$C$4:$C$1170,0))</f>
        <v>#VALUE!</v>
      </c>
    </row>
    <row r="137" customFormat="false" ht="15" hidden="false" customHeight="true" outlineLevel="0" collapsed="false">
      <c r="A137" s="23" t="n">
        <v>134</v>
      </c>
      <c r="B137" s="24" t="s">
        <v>310</v>
      </c>
      <c r="C137" s="25" t="s">
        <v>211</v>
      </c>
      <c r="D137" s="26" t="s">
        <v>20</v>
      </c>
      <c r="E137" s="27" t="s">
        <v>311</v>
      </c>
      <c r="F137" s="28" t="e">
        <f aca="false">TEXT(INT((HOUR(E137)*3600+MINUTE(E137)*60+SECOND(E137))/$H$2/60),"0")&amp;"."&amp;TEXT(MOD((HOUR(E137)*3600+MINUTE(E137)*60+SECOND(E137))/$H$2,60),"00")&amp;"/km"</f>
        <v>#VALUE!</v>
      </c>
      <c r="G137" s="29" t="e">
        <f aca="false">E137-$E$4</f>
        <v>#VALUE!</v>
      </c>
      <c r="H137" s="29" t="e">
        <f aca="false">E137-INDEX($E$4:$E$1170,MATCH(C137,$C$4:$C$1170,0))</f>
        <v>#VALUE!</v>
      </c>
    </row>
    <row r="138" customFormat="false" ht="15" hidden="false" customHeight="true" outlineLevel="0" collapsed="false">
      <c r="A138" s="23" t="n">
        <v>135</v>
      </c>
      <c r="B138" s="24" t="s">
        <v>312</v>
      </c>
      <c r="C138" s="25" t="s">
        <v>34</v>
      </c>
      <c r="D138" s="26" t="s">
        <v>144</v>
      </c>
      <c r="E138" s="27" t="s">
        <v>313</v>
      </c>
      <c r="F138" s="28" t="e">
        <f aca="false">TEXT(INT((HOUR(E138)*3600+MINUTE(E138)*60+SECOND(E138))/$H$2/60),"0")&amp;"."&amp;TEXT(MOD((HOUR(E138)*3600+MINUTE(E138)*60+SECOND(E138))/$H$2,60),"00")&amp;"/km"</f>
        <v>#VALUE!</v>
      </c>
      <c r="G138" s="29" t="e">
        <f aca="false">E138-$E$4</f>
        <v>#VALUE!</v>
      </c>
      <c r="H138" s="29" t="e">
        <f aca="false">E138-INDEX($E$4:$E$1170,MATCH(C138,$C$4:$C$1170,0))</f>
        <v>#VALUE!</v>
      </c>
    </row>
    <row r="139" customFormat="false" ht="15" hidden="false" customHeight="true" outlineLevel="0" collapsed="false">
      <c r="A139" s="23" t="n">
        <v>136</v>
      </c>
      <c r="B139" s="24" t="s">
        <v>314</v>
      </c>
      <c r="C139" s="25" t="s">
        <v>167</v>
      </c>
      <c r="D139" s="26" t="s">
        <v>84</v>
      </c>
      <c r="E139" s="27" t="s">
        <v>315</v>
      </c>
      <c r="F139" s="28" t="e">
        <f aca="false">TEXT(INT((HOUR(E139)*3600+MINUTE(E139)*60+SECOND(E139))/$H$2/60),"0")&amp;"."&amp;TEXT(MOD((HOUR(E139)*3600+MINUTE(E139)*60+SECOND(E139))/$H$2,60),"00")&amp;"/km"</f>
        <v>#VALUE!</v>
      </c>
      <c r="G139" s="29" t="e">
        <f aca="false">E139-$E$4</f>
        <v>#VALUE!</v>
      </c>
      <c r="H139" s="29" t="e">
        <f aca="false">E139-INDEX($E$4:$E$1170,MATCH(C139,$C$4:$C$1170,0))</f>
        <v>#VALUE!</v>
      </c>
    </row>
    <row r="140" customFormat="false" ht="15" hidden="false" customHeight="true" outlineLevel="0" collapsed="false">
      <c r="A140" s="23" t="n">
        <v>137</v>
      </c>
      <c r="B140" s="24" t="s">
        <v>316</v>
      </c>
      <c r="C140" s="25" t="s">
        <v>167</v>
      </c>
      <c r="D140" s="26" t="s">
        <v>13</v>
      </c>
      <c r="E140" s="27" t="s">
        <v>317</v>
      </c>
      <c r="F140" s="28" t="e">
        <f aca="false">TEXT(INT((HOUR(E140)*3600+MINUTE(E140)*60+SECOND(E140))/$H$2/60),"0")&amp;"."&amp;TEXT(MOD((HOUR(E140)*3600+MINUTE(E140)*60+SECOND(E140))/$H$2,60),"00")&amp;"/km"</f>
        <v>#VALUE!</v>
      </c>
      <c r="G140" s="29" t="e">
        <f aca="false">E140-$E$4</f>
        <v>#VALUE!</v>
      </c>
      <c r="H140" s="29" t="e">
        <f aca="false">E140-INDEX($E$4:$E$1170,MATCH(C140,$C$4:$C$1170,0))</f>
        <v>#VALUE!</v>
      </c>
    </row>
    <row r="141" customFormat="false" ht="15" hidden="false" customHeight="true" outlineLevel="0" collapsed="false">
      <c r="A141" s="23" t="n">
        <v>138</v>
      </c>
      <c r="B141" s="24" t="s">
        <v>318</v>
      </c>
      <c r="C141" s="25" t="s">
        <v>12</v>
      </c>
      <c r="D141" s="26" t="s">
        <v>13</v>
      </c>
      <c r="E141" s="27" t="s">
        <v>319</v>
      </c>
      <c r="F141" s="28" t="e">
        <f aca="false">TEXT(INT((HOUR(E141)*3600+MINUTE(E141)*60+SECOND(E141))/$H$2/60),"0")&amp;"."&amp;TEXT(MOD((HOUR(E141)*3600+MINUTE(E141)*60+SECOND(E141))/$H$2,60),"00")&amp;"/km"</f>
        <v>#VALUE!</v>
      </c>
      <c r="G141" s="29" t="e">
        <f aca="false">E141-$E$4</f>
        <v>#VALUE!</v>
      </c>
      <c r="H141" s="29" t="e">
        <f aca="false">E141-INDEX($E$4:$E$1170,MATCH(C141,$C$4:$C$1170,0))</f>
        <v>#VALUE!</v>
      </c>
    </row>
    <row r="142" customFormat="false" ht="15" hidden="false" customHeight="true" outlineLevel="0" collapsed="false">
      <c r="A142" s="30" t="n">
        <v>139</v>
      </c>
      <c r="B142" s="31" t="s">
        <v>320</v>
      </c>
      <c r="C142" s="32" t="s">
        <v>80</v>
      </c>
      <c r="D142" s="33" t="s">
        <v>45</v>
      </c>
      <c r="E142" s="34" t="s">
        <v>321</v>
      </c>
      <c r="F142" s="35" t="e">
        <f aca="false">TEXT(INT((HOUR(E142)*3600+MINUTE(E142)*60+SECOND(E142))/$H$2/60),"0")&amp;"."&amp;TEXT(MOD((HOUR(E142)*3600+MINUTE(E142)*60+SECOND(E142))/$H$2,60),"00")&amp;"/km"</f>
        <v>#VALUE!</v>
      </c>
      <c r="G142" s="36" t="e">
        <f aca="false">E142-$E$4</f>
        <v>#VALUE!</v>
      </c>
      <c r="H142" s="36" t="e">
        <f aca="false">E142-INDEX($E$4:$E$1170,MATCH(C142,$C$4:$C$1170,0))</f>
        <v>#VALUE!</v>
      </c>
    </row>
    <row r="143" customFormat="false" ht="15" hidden="false" customHeight="true" outlineLevel="0" collapsed="false">
      <c r="A143" s="23" t="n">
        <v>140</v>
      </c>
      <c r="B143" s="24" t="s">
        <v>322</v>
      </c>
      <c r="C143" s="25" t="s">
        <v>167</v>
      </c>
      <c r="D143" s="26" t="s">
        <v>31</v>
      </c>
      <c r="E143" s="27" t="s">
        <v>323</v>
      </c>
      <c r="F143" s="28" t="e">
        <f aca="false">TEXT(INT((HOUR(E143)*3600+MINUTE(E143)*60+SECOND(E143))/$H$2/60),"0")&amp;"."&amp;TEXT(MOD((HOUR(E143)*3600+MINUTE(E143)*60+SECOND(E143))/$H$2,60),"00")&amp;"/km"</f>
        <v>#VALUE!</v>
      </c>
      <c r="G143" s="29" t="e">
        <f aca="false">E143-$E$4</f>
        <v>#VALUE!</v>
      </c>
      <c r="H143" s="29" t="e">
        <f aca="false">E143-INDEX($E$4:$E$1170,MATCH(C143,$C$4:$C$1170,0))</f>
        <v>#VALUE!</v>
      </c>
    </row>
    <row r="144" customFormat="false" ht="15" hidden="false" customHeight="true" outlineLevel="0" collapsed="false">
      <c r="A144" s="23" t="n">
        <v>141</v>
      </c>
      <c r="B144" s="24" t="s">
        <v>324</v>
      </c>
      <c r="C144" s="25" t="s">
        <v>34</v>
      </c>
      <c r="D144" s="26" t="s">
        <v>35</v>
      </c>
      <c r="E144" s="27" t="s">
        <v>325</v>
      </c>
      <c r="F144" s="28" t="e">
        <f aca="false">TEXT(INT((HOUR(E144)*3600+MINUTE(E144)*60+SECOND(E144))/$H$2/60),"0")&amp;"."&amp;TEXT(MOD((HOUR(E144)*3600+MINUTE(E144)*60+SECOND(E144))/$H$2,60),"00")&amp;"/km"</f>
        <v>#VALUE!</v>
      </c>
      <c r="G144" s="29" t="e">
        <f aca="false">E144-$E$4</f>
        <v>#VALUE!</v>
      </c>
      <c r="H144" s="29" t="e">
        <f aca="false">E144-INDEX($E$4:$E$1170,MATCH(C144,$C$4:$C$1170,0))</f>
        <v>#VALUE!</v>
      </c>
    </row>
    <row r="145" customFormat="false" ht="15" hidden="false" customHeight="true" outlineLevel="0" collapsed="false">
      <c r="A145" s="23" t="n">
        <v>142</v>
      </c>
      <c r="B145" s="24" t="s">
        <v>326</v>
      </c>
      <c r="C145" s="25" t="s">
        <v>28</v>
      </c>
      <c r="D145" s="26" t="s">
        <v>13</v>
      </c>
      <c r="E145" s="27" t="s">
        <v>327</v>
      </c>
      <c r="F145" s="28" t="e">
        <f aca="false">TEXT(INT((HOUR(E145)*3600+MINUTE(E145)*60+SECOND(E145))/$H$2/60),"0")&amp;"."&amp;TEXT(MOD((HOUR(E145)*3600+MINUTE(E145)*60+SECOND(E145))/$H$2,60),"00")&amp;"/km"</f>
        <v>#VALUE!</v>
      </c>
      <c r="G145" s="29" t="e">
        <f aca="false">E145-$E$4</f>
        <v>#VALUE!</v>
      </c>
      <c r="H145" s="29" t="e">
        <f aca="false">E145-INDEX($E$4:$E$1170,MATCH(C145,$C$4:$C$1170,0))</f>
        <v>#VALUE!</v>
      </c>
    </row>
    <row r="146" customFormat="false" ht="15" hidden="false" customHeight="true" outlineLevel="0" collapsed="false">
      <c r="A146" s="23" t="n">
        <v>143</v>
      </c>
      <c r="B146" s="24" t="s">
        <v>328</v>
      </c>
      <c r="C146" s="25" t="s">
        <v>68</v>
      </c>
      <c r="D146" s="26" t="s">
        <v>35</v>
      </c>
      <c r="E146" s="27" t="s">
        <v>327</v>
      </c>
      <c r="F146" s="28" t="e">
        <f aca="false">TEXT(INT((HOUR(E146)*3600+MINUTE(E146)*60+SECOND(E146))/$H$2/60),"0")&amp;"."&amp;TEXT(MOD((HOUR(E146)*3600+MINUTE(E146)*60+SECOND(E146))/$H$2,60),"00")&amp;"/km"</f>
        <v>#VALUE!</v>
      </c>
      <c r="G146" s="29" t="e">
        <f aca="false">E146-$E$4</f>
        <v>#VALUE!</v>
      </c>
      <c r="H146" s="29" t="e">
        <f aca="false">E146-INDEX($E$4:$E$1170,MATCH(C146,$C$4:$C$1170,0))</f>
        <v>#VALUE!</v>
      </c>
    </row>
    <row r="147" customFormat="false" ht="15" hidden="false" customHeight="true" outlineLevel="0" collapsed="false">
      <c r="A147" s="23" t="n">
        <v>144</v>
      </c>
      <c r="B147" s="24" t="s">
        <v>329</v>
      </c>
      <c r="C147" s="25" t="s">
        <v>28</v>
      </c>
      <c r="D147" s="26" t="s">
        <v>13</v>
      </c>
      <c r="E147" s="27" t="s">
        <v>330</v>
      </c>
      <c r="F147" s="28" t="e">
        <f aca="false">TEXT(INT((HOUR(E147)*3600+MINUTE(E147)*60+SECOND(E147))/$H$2/60),"0")&amp;"."&amp;TEXT(MOD((HOUR(E147)*3600+MINUTE(E147)*60+SECOND(E147))/$H$2,60),"00")&amp;"/km"</f>
        <v>#VALUE!</v>
      </c>
      <c r="G147" s="29" t="e">
        <f aca="false">E147-$E$4</f>
        <v>#VALUE!</v>
      </c>
      <c r="H147" s="29" t="e">
        <f aca="false">E147-INDEX($E$4:$E$1170,MATCH(C147,$C$4:$C$1170,0))</f>
        <v>#VALUE!</v>
      </c>
    </row>
    <row r="148" customFormat="false" ht="15" hidden="false" customHeight="true" outlineLevel="0" collapsed="false">
      <c r="A148" s="23" t="n">
        <v>145</v>
      </c>
      <c r="B148" s="24" t="s">
        <v>331</v>
      </c>
      <c r="C148" s="25" t="s">
        <v>68</v>
      </c>
      <c r="D148" s="26" t="s">
        <v>13</v>
      </c>
      <c r="E148" s="27" t="s">
        <v>332</v>
      </c>
      <c r="F148" s="28" t="e">
        <f aca="false">TEXT(INT((HOUR(E148)*3600+MINUTE(E148)*60+SECOND(E148))/$H$2/60),"0")&amp;"."&amp;TEXT(MOD((HOUR(E148)*3600+MINUTE(E148)*60+SECOND(E148))/$H$2,60),"00")&amp;"/km"</f>
        <v>#VALUE!</v>
      </c>
      <c r="G148" s="29" t="e">
        <f aca="false">E148-$E$4</f>
        <v>#VALUE!</v>
      </c>
      <c r="H148" s="29" t="e">
        <f aca="false">E148-INDEX($E$4:$E$1170,MATCH(C148,$C$4:$C$1170,0))</f>
        <v>#VALUE!</v>
      </c>
    </row>
    <row r="149" customFormat="false" ht="15" hidden="false" customHeight="true" outlineLevel="0" collapsed="false">
      <c r="A149" s="23" t="n">
        <v>146</v>
      </c>
      <c r="B149" s="24" t="s">
        <v>333</v>
      </c>
      <c r="C149" s="25" t="s">
        <v>80</v>
      </c>
      <c r="D149" s="26" t="s">
        <v>13</v>
      </c>
      <c r="E149" s="27" t="s">
        <v>334</v>
      </c>
      <c r="F149" s="28" t="e">
        <f aca="false">TEXT(INT((HOUR(E149)*3600+MINUTE(E149)*60+SECOND(E149))/$H$2/60),"0")&amp;"."&amp;TEXT(MOD((HOUR(E149)*3600+MINUTE(E149)*60+SECOND(E149))/$H$2,60),"00")&amp;"/km"</f>
        <v>#VALUE!</v>
      </c>
      <c r="G149" s="29" t="e">
        <f aca="false">E149-$E$4</f>
        <v>#VALUE!</v>
      </c>
      <c r="H149" s="29" t="e">
        <f aca="false">E149-INDEX($E$4:$E$1170,MATCH(C149,$C$4:$C$1170,0))</f>
        <v>#VALUE!</v>
      </c>
    </row>
    <row r="150" customFormat="false" ht="15" hidden="false" customHeight="true" outlineLevel="0" collapsed="false">
      <c r="A150" s="23" t="n">
        <v>147</v>
      </c>
      <c r="B150" s="24" t="s">
        <v>335</v>
      </c>
      <c r="C150" s="25" t="s">
        <v>80</v>
      </c>
      <c r="D150" s="26" t="s">
        <v>336</v>
      </c>
      <c r="E150" s="27" t="s">
        <v>337</v>
      </c>
      <c r="F150" s="28" t="e">
        <f aca="false">TEXT(INT((HOUR(E150)*3600+MINUTE(E150)*60+SECOND(E150))/$H$2/60),"0")&amp;"."&amp;TEXT(MOD((HOUR(E150)*3600+MINUTE(E150)*60+SECOND(E150))/$H$2,60),"00")&amp;"/km"</f>
        <v>#VALUE!</v>
      </c>
      <c r="G150" s="29" t="e">
        <f aca="false">E150-$E$4</f>
        <v>#VALUE!</v>
      </c>
      <c r="H150" s="29" t="e">
        <f aca="false">E150-INDEX($E$4:$E$1170,MATCH(C150,$C$4:$C$1170,0))</f>
        <v>#VALUE!</v>
      </c>
    </row>
    <row r="151" customFormat="false" ht="15" hidden="false" customHeight="true" outlineLevel="0" collapsed="false">
      <c r="A151" s="30" t="n">
        <v>148</v>
      </c>
      <c r="B151" s="31" t="s">
        <v>338</v>
      </c>
      <c r="C151" s="32" t="s">
        <v>68</v>
      </c>
      <c r="D151" s="33" t="s">
        <v>45</v>
      </c>
      <c r="E151" s="34" t="s">
        <v>339</v>
      </c>
      <c r="F151" s="35" t="e">
        <f aca="false">TEXT(INT((HOUR(E151)*3600+MINUTE(E151)*60+SECOND(E151))/$H$2/60),"0")&amp;"."&amp;TEXT(MOD((HOUR(E151)*3600+MINUTE(E151)*60+SECOND(E151))/$H$2,60),"00")&amp;"/km"</f>
        <v>#VALUE!</v>
      </c>
      <c r="G151" s="36" t="e">
        <f aca="false">E151-$E$4</f>
        <v>#VALUE!</v>
      </c>
      <c r="H151" s="36" t="e">
        <f aca="false">E151-INDEX($E$4:$E$1170,MATCH(C151,$C$4:$C$1170,0))</f>
        <v>#VALUE!</v>
      </c>
    </row>
    <row r="152" customFormat="false" ht="15" hidden="false" customHeight="true" outlineLevel="0" collapsed="false">
      <c r="A152" s="23" t="n">
        <v>149</v>
      </c>
      <c r="B152" s="24" t="s">
        <v>340</v>
      </c>
      <c r="C152" s="25" t="s">
        <v>68</v>
      </c>
      <c r="D152" s="26" t="s">
        <v>35</v>
      </c>
      <c r="E152" s="27" t="s">
        <v>339</v>
      </c>
      <c r="F152" s="28" t="e">
        <f aca="false">TEXT(INT((HOUR(E152)*3600+MINUTE(E152)*60+SECOND(E152))/$H$2/60),"0")&amp;"."&amp;TEXT(MOD((HOUR(E152)*3600+MINUTE(E152)*60+SECOND(E152))/$H$2,60),"00")&amp;"/km"</f>
        <v>#VALUE!</v>
      </c>
      <c r="G152" s="29" t="e">
        <f aca="false">E152-$E$4</f>
        <v>#VALUE!</v>
      </c>
      <c r="H152" s="29" t="e">
        <f aca="false">E152-INDEX($E$4:$E$1170,MATCH(C152,$C$4:$C$1170,0))</f>
        <v>#VALUE!</v>
      </c>
    </row>
    <row r="153" customFormat="false" ht="15" hidden="false" customHeight="true" outlineLevel="0" collapsed="false">
      <c r="A153" s="23" t="n">
        <v>150</v>
      </c>
      <c r="B153" s="24" t="s">
        <v>341</v>
      </c>
      <c r="C153" s="25" t="s">
        <v>80</v>
      </c>
      <c r="D153" s="26" t="s">
        <v>277</v>
      </c>
      <c r="E153" s="27" t="s">
        <v>342</v>
      </c>
      <c r="F153" s="28" t="e">
        <f aca="false">TEXT(INT((HOUR(E153)*3600+MINUTE(E153)*60+SECOND(E153))/$H$2/60),"0")&amp;"."&amp;TEXT(MOD((HOUR(E153)*3600+MINUTE(E153)*60+SECOND(E153))/$H$2,60),"00")&amp;"/km"</f>
        <v>#VALUE!</v>
      </c>
      <c r="G153" s="29" t="e">
        <f aca="false">E153-$E$4</f>
        <v>#VALUE!</v>
      </c>
      <c r="H153" s="29" t="e">
        <f aca="false">E153-INDEX($E$4:$E$1170,MATCH(C153,$C$4:$C$1170,0))</f>
        <v>#VALUE!</v>
      </c>
    </row>
    <row r="154" customFormat="false" ht="15" hidden="false" customHeight="true" outlineLevel="0" collapsed="false">
      <c r="A154" s="23" t="n">
        <v>151</v>
      </c>
      <c r="B154" s="24" t="s">
        <v>343</v>
      </c>
      <c r="C154" s="25" t="s">
        <v>80</v>
      </c>
      <c r="D154" s="26" t="s">
        <v>55</v>
      </c>
      <c r="E154" s="27" t="s">
        <v>344</v>
      </c>
      <c r="F154" s="28" t="e">
        <f aca="false">TEXT(INT((HOUR(E154)*3600+MINUTE(E154)*60+SECOND(E154))/$H$2/60),"0")&amp;"."&amp;TEXT(MOD((HOUR(E154)*3600+MINUTE(E154)*60+SECOND(E154))/$H$2,60),"00")&amp;"/km"</f>
        <v>#VALUE!</v>
      </c>
      <c r="G154" s="29" t="e">
        <f aca="false">E154-$E$4</f>
        <v>#VALUE!</v>
      </c>
      <c r="H154" s="29" t="e">
        <f aca="false">E154-INDEX($E$4:$E$1170,MATCH(C154,$C$4:$C$1170,0))</f>
        <v>#VALUE!</v>
      </c>
    </row>
    <row r="155" customFormat="false" ht="15" hidden="false" customHeight="true" outlineLevel="0" collapsed="false">
      <c r="A155" s="23" t="n">
        <v>152</v>
      </c>
      <c r="B155" s="24" t="s">
        <v>345</v>
      </c>
      <c r="C155" s="25" t="s">
        <v>80</v>
      </c>
      <c r="D155" s="26" t="s">
        <v>29</v>
      </c>
      <c r="E155" s="27" t="s">
        <v>346</v>
      </c>
      <c r="F155" s="28" t="e">
        <f aca="false">TEXT(INT((HOUR(E155)*3600+MINUTE(E155)*60+SECOND(E155))/$H$2/60),"0")&amp;"."&amp;TEXT(MOD((HOUR(E155)*3600+MINUTE(E155)*60+SECOND(E155))/$H$2,60),"00")&amp;"/km"</f>
        <v>#VALUE!</v>
      </c>
      <c r="G155" s="29" t="e">
        <f aca="false">E155-$E$4</f>
        <v>#VALUE!</v>
      </c>
      <c r="H155" s="29" t="e">
        <f aca="false">E155-INDEX($E$4:$E$1170,MATCH(C155,$C$4:$C$1170,0))</f>
        <v>#VALUE!</v>
      </c>
    </row>
    <row r="156" customFormat="false" ht="15" hidden="false" customHeight="true" outlineLevel="0" collapsed="false">
      <c r="A156" s="23" t="n">
        <v>153</v>
      </c>
      <c r="B156" s="24" t="s">
        <v>347</v>
      </c>
      <c r="C156" s="25" t="s">
        <v>12</v>
      </c>
      <c r="D156" s="26" t="s">
        <v>29</v>
      </c>
      <c r="E156" s="27" t="s">
        <v>348</v>
      </c>
      <c r="F156" s="28" t="e">
        <f aca="false">TEXT(INT((HOUR(E156)*3600+MINUTE(E156)*60+SECOND(E156))/$H$2/60),"0")&amp;"."&amp;TEXT(MOD((HOUR(E156)*3600+MINUTE(E156)*60+SECOND(E156))/$H$2,60),"00")&amp;"/km"</f>
        <v>#VALUE!</v>
      </c>
      <c r="G156" s="29" t="e">
        <f aca="false">E156-$E$4</f>
        <v>#VALUE!</v>
      </c>
      <c r="H156" s="29" t="e">
        <f aca="false">E156-INDEX($E$4:$E$1170,MATCH(C156,$C$4:$C$1170,0))</f>
        <v>#VALUE!</v>
      </c>
    </row>
    <row r="157" customFormat="false" ht="15" hidden="false" customHeight="true" outlineLevel="0" collapsed="false">
      <c r="A157" s="23" t="n">
        <v>154</v>
      </c>
      <c r="B157" s="24" t="s">
        <v>349</v>
      </c>
      <c r="C157" s="25" t="s">
        <v>211</v>
      </c>
      <c r="D157" s="26" t="s">
        <v>35</v>
      </c>
      <c r="E157" s="27" t="s">
        <v>350</v>
      </c>
      <c r="F157" s="28" t="e">
        <f aca="false">TEXT(INT((HOUR(E157)*3600+MINUTE(E157)*60+SECOND(E157))/$H$2/60),"0")&amp;"."&amp;TEXT(MOD((HOUR(E157)*3600+MINUTE(E157)*60+SECOND(E157))/$H$2,60),"00")&amp;"/km"</f>
        <v>#VALUE!</v>
      </c>
      <c r="G157" s="29" t="e">
        <f aca="false">E157-$E$4</f>
        <v>#VALUE!</v>
      </c>
      <c r="H157" s="29" t="e">
        <f aca="false">E157-INDEX($E$4:$E$1170,MATCH(C157,$C$4:$C$1170,0))</f>
        <v>#VALUE!</v>
      </c>
    </row>
    <row r="158" customFormat="false" ht="15" hidden="false" customHeight="true" outlineLevel="0" collapsed="false">
      <c r="A158" s="23" t="n">
        <v>155</v>
      </c>
      <c r="B158" s="24" t="s">
        <v>351</v>
      </c>
      <c r="C158" s="25" t="s">
        <v>34</v>
      </c>
      <c r="D158" s="26" t="s">
        <v>35</v>
      </c>
      <c r="E158" s="27" t="s">
        <v>350</v>
      </c>
      <c r="F158" s="28" t="e">
        <f aca="false">TEXT(INT((HOUR(E158)*3600+MINUTE(E158)*60+SECOND(E158))/$H$2/60),"0")&amp;"."&amp;TEXT(MOD((HOUR(E158)*3600+MINUTE(E158)*60+SECOND(E158))/$H$2,60),"00")&amp;"/km"</f>
        <v>#VALUE!</v>
      </c>
      <c r="G158" s="29" t="e">
        <f aca="false">E158-$E$4</f>
        <v>#VALUE!</v>
      </c>
      <c r="H158" s="29" t="e">
        <f aca="false">E158-INDEX($E$4:$E$1170,MATCH(C158,$C$4:$C$1170,0))</f>
        <v>#VALUE!</v>
      </c>
    </row>
    <row r="159" customFormat="false" ht="15" hidden="false" customHeight="true" outlineLevel="0" collapsed="false">
      <c r="A159" s="23" t="n">
        <v>156</v>
      </c>
      <c r="B159" s="24" t="s">
        <v>352</v>
      </c>
      <c r="C159" s="25" t="s">
        <v>28</v>
      </c>
      <c r="D159" s="26" t="s">
        <v>31</v>
      </c>
      <c r="E159" s="27" t="s">
        <v>353</v>
      </c>
      <c r="F159" s="28" t="e">
        <f aca="false">TEXT(INT((HOUR(E159)*3600+MINUTE(E159)*60+SECOND(E159))/$H$2/60),"0")&amp;"."&amp;TEXT(MOD((HOUR(E159)*3600+MINUTE(E159)*60+SECOND(E159))/$H$2,60),"00")&amp;"/km"</f>
        <v>#VALUE!</v>
      </c>
      <c r="G159" s="29" t="e">
        <f aca="false">E159-$E$4</f>
        <v>#VALUE!</v>
      </c>
      <c r="H159" s="29" t="e">
        <f aca="false">E159-INDEX($E$4:$E$1170,MATCH(C159,$C$4:$C$1170,0))</f>
        <v>#VALUE!</v>
      </c>
    </row>
    <row r="160" customFormat="false" ht="15" hidden="false" customHeight="true" outlineLevel="0" collapsed="false">
      <c r="A160" s="23" t="n">
        <v>157</v>
      </c>
      <c r="B160" s="24" t="s">
        <v>354</v>
      </c>
      <c r="C160" s="25" t="s">
        <v>185</v>
      </c>
      <c r="D160" s="26" t="s">
        <v>31</v>
      </c>
      <c r="E160" s="27" t="s">
        <v>355</v>
      </c>
      <c r="F160" s="28" t="e">
        <f aca="false">TEXT(INT((HOUR(E160)*3600+MINUTE(E160)*60+SECOND(E160))/$H$2/60),"0")&amp;"."&amp;TEXT(MOD((HOUR(E160)*3600+MINUTE(E160)*60+SECOND(E160))/$H$2,60),"00")&amp;"/km"</f>
        <v>#VALUE!</v>
      </c>
      <c r="G160" s="29" t="e">
        <f aca="false">E160-$E$4</f>
        <v>#VALUE!</v>
      </c>
      <c r="H160" s="29" t="e">
        <f aca="false">E160-INDEX($E$4:$E$1170,MATCH(C160,$C$4:$C$1170,0))</f>
        <v>#VALUE!</v>
      </c>
    </row>
    <row r="161" customFormat="false" ht="15" hidden="false" customHeight="true" outlineLevel="0" collapsed="false">
      <c r="A161" s="30" t="n">
        <v>158</v>
      </c>
      <c r="B161" s="31" t="s">
        <v>356</v>
      </c>
      <c r="C161" s="32" t="s">
        <v>23</v>
      </c>
      <c r="D161" s="33" t="s">
        <v>45</v>
      </c>
      <c r="E161" s="34" t="s">
        <v>357</v>
      </c>
      <c r="F161" s="35" t="e">
        <f aca="false">TEXT(INT((HOUR(E161)*3600+MINUTE(E161)*60+SECOND(E161))/$H$2/60),"0")&amp;"."&amp;TEXT(MOD((HOUR(E161)*3600+MINUTE(E161)*60+SECOND(E161))/$H$2,60),"00")&amp;"/km"</f>
        <v>#VALUE!</v>
      </c>
      <c r="G161" s="36" t="e">
        <f aca="false">E161-$E$4</f>
        <v>#VALUE!</v>
      </c>
      <c r="H161" s="36" t="e">
        <f aca="false">E161-INDEX($E$4:$E$1170,MATCH(C161,$C$4:$C$1170,0))</f>
        <v>#VALUE!</v>
      </c>
    </row>
    <row r="162" customFormat="false" ht="15" hidden="false" customHeight="true" outlineLevel="0" collapsed="false">
      <c r="A162" s="23" t="n">
        <v>159</v>
      </c>
      <c r="B162" s="24" t="s">
        <v>358</v>
      </c>
      <c r="C162" s="25" t="s">
        <v>23</v>
      </c>
      <c r="D162" s="26" t="s">
        <v>31</v>
      </c>
      <c r="E162" s="27" t="s">
        <v>359</v>
      </c>
      <c r="F162" s="28" t="e">
        <f aca="false">TEXT(INT((HOUR(E162)*3600+MINUTE(E162)*60+SECOND(E162))/$H$2/60),"0")&amp;"."&amp;TEXT(MOD((HOUR(E162)*3600+MINUTE(E162)*60+SECOND(E162))/$H$2,60),"00")&amp;"/km"</f>
        <v>#VALUE!</v>
      </c>
      <c r="G162" s="29" t="e">
        <f aca="false">E162-$E$4</f>
        <v>#VALUE!</v>
      </c>
      <c r="H162" s="29" t="e">
        <f aca="false">E162-INDEX($E$4:$E$1170,MATCH(C162,$C$4:$C$1170,0))</f>
        <v>#VALUE!</v>
      </c>
    </row>
    <row r="163" customFormat="false" ht="15" hidden="false" customHeight="true" outlineLevel="0" collapsed="false">
      <c r="A163" s="23" t="n">
        <v>160</v>
      </c>
      <c r="B163" s="24" t="s">
        <v>360</v>
      </c>
      <c r="C163" s="25" t="s">
        <v>23</v>
      </c>
      <c r="D163" s="26" t="s">
        <v>31</v>
      </c>
      <c r="E163" s="27" t="s">
        <v>361</v>
      </c>
      <c r="F163" s="28" t="e">
        <f aca="false">TEXT(INT((HOUR(E163)*3600+MINUTE(E163)*60+SECOND(E163))/$H$2/60),"0")&amp;"."&amp;TEXT(MOD((HOUR(E163)*3600+MINUTE(E163)*60+SECOND(E163))/$H$2,60),"00")&amp;"/km"</f>
        <v>#VALUE!</v>
      </c>
      <c r="G163" s="29" t="e">
        <f aca="false">E163-$E$4</f>
        <v>#VALUE!</v>
      </c>
      <c r="H163" s="29" t="e">
        <f aca="false">E163-INDEX($E$4:$E$1170,MATCH(C163,$C$4:$C$1170,0))</f>
        <v>#VALUE!</v>
      </c>
    </row>
    <row r="164" customFormat="false" ht="15" hidden="false" customHeight="true" outlineLevel="0" collapsed="false">
      <c r="A164" s="23" t="n">
        <v>161</v>
      </c>
      <c r="B164" s="24" t="s">
        <v>362</v>
      </c>
      <c r="C164" s="25" t="s">
        <v>68</v>
      </c>
      <c r="D164" s="26" t="s">
        <v>35</v>
      </c>
      <c r="E164" s="27" t="s">
        <v>363</v>
      </c>
      <c r="F164" s="28" t="e">
        <f aca="false">TEXT(INT((HOUR(E164)*3600+MINUTE(E164)*60+SECOND(E164))/$H$2/60),"0")&amp;"."&amp;TEXT(MOD((HOUR(E164)*3600+MINUTE(E164)*60+SECOND(E164))/$H$2,60),"00")&amp;"/km"</f>
        <v>#VALUE!</v>
      </c>
      <c r="G164" s="29" t="e">
        <f aca="false">E164-$E$4</f>
        <v>#VALUE!</v>
      </c>
      <c r="H164" s="29" t="e">
        <f aca="false">E164-INDEX($E$4:$E$1170,MATCH(C164,$C$4:$C$1170,0))</f>
        <v>#VALUE!</v>
      </c>
    </row>
    <row r="165" customFormat="false" ht="15" hidden="false" customHeight="true" outlineLevel="0" collapsed="false">
      <c r="A165" s="23" t="n">
        <v>162</v>
      </c>
      <c r="B165" s="24" t="s">
        <v>364</v>
      </c>
      <c r="C165" s="25" t="s">
        <v>167</v>
      </c>
      <c r="D165" s="26" t="s">
        <v>13</v>
      </c>
      <c r="E165" s="27" t="s">
        <v>365</v>
      </c>
      <c r="F165" s="28" t="e">
        <f aca="false">TEXT(INT((HOUR(E165)*3600+MINUTE(E165)*60+SECOND(E165))/$H$2/60),"0")&amp;"."&amp;TEXT(MOD((HOUR(E165)*3600+MINUTE(E165)*60+SECOND(E165))/$H$2,60),"00")&amp;"/km"</f>
        <v>#VALUE!</v>
      </c>
      <c r="G165" s="29" t="e">
        <f aca="false">E165-$E$4</f>
        <v>#VALUE!</v>
      </c>
      <c r="H165" s="29" t="e">
        <f aca="false">E165-INDEX($E$4:$E$1170,MATCH(C165,$C$4:$C$1170,0))</f>
        <v>#VALUE!</v>
      </c>
    </row>
    <row r="166" customFormat="false" ht="15" hidden="false" customHeight="true" outlineLevel="0" collapsed="false">
      <c r="A166" s="23" t="n">
        <v>163</v>
      </c>
      <c r="B166" s="24" t="s">
        <v>366</v>
      </c>
      <c r="C166" s="25" t="s">
        <v>242</v>
      </c>
      <c r="D166" s="26" t="s">
        <v>31</v>
      </c>
      <c r="E166" s="27" t="s">
        <v>367</v>
      </c>
      <c r="F166" s="28" t="e">
        <f aca="false">TEXT(INT((HOUR(E166)*3600+MINUTE(E166)*60+SECOND(E166))/$H$2/60),"0")&amp;"."&amp;TEXT(MOD((HOUR(E166)*3600+MINUTE(E166)*60+SECOND(E166))/$H$2,60),"00")&amp;"/km"</f>
        <v>#VALUE!</v>
      </c>
      <c r="G166" s="29" t="e">
        <f aca="false">E166-$E$4</f>
        <v>#VALUE!</v>
      </c>
      <c r="H166" s="29" t="e">
        <f aca="false">E166-INDEX($E$4:$E$1170,MATCH(C166,$C$4:$C$1170,0))</f>
        <v>#VALUE!</v>
      </c>
    </row>
    <row r="167" customFormat="false" ht="15" hidden="false" customHeight="true" outlineLevel="0" collapsed="false">
      <c r="A167" s="23" t="n">
        <v>164</v>
      </c>
      <c r="B167" s="24" t="s">
        <v>368</v>
      </c>
      <c r="C167" s="25" t="s">
        <v>28</v>
      </c>
      <c r="D167" s="26" t="s">
        <v>13</v>
      </c>
      <c r="E167" s="27" t="s">
        <v>369</v>
      </c>
      <c r="F167" s="28" t="e">
        <f aca="false">TEXT(INT((HOUR(E167)*3600+MINUTE(E167)*60+SECOND(E167))/$H$2/60),"0")&amp;"."&amp;TEXT(MOD((HOUR(E167)*3600+MINUTE(E167)*60+SECOND(E167))/$H$2,60),"00")&amp;"/km"</f>
        <v>#VALUE!</v>
      </c>
      <c r="G167" s="29" t="e">
        <f aca="false">E167-$E$4</f>
        <v>#VALUE!</v>
      </c>
      <c r="H167" s="29" t="e">
        <f aca="false">E167-INDEX($E$4:$E$1170,MATCH(C167,$C$4:$C$1170,0))</f>
        <v>#VALUE!</v>
      </c>
    </row>
    <row r="168" customFormat="false" ht="15" hidden="false" customHeight="true" outlineLevel="0" collapsed="false">
      <c r="A168" s="23" t="n">
        <v>165</v>
      </c>
      <c r="B168" s="24" t="s">
        <v>370</v>
      </c>
      <c r="C168" s="25" t="s">
        <v>211</v>
      </c>
      <c r="D168" s="26" t="s">
        <v>20</v>
      </c>
      <c r="E168" s="27" t="s">
        <v>371</v>
      </c>
      <c r="F168" s="28" t="e">
        <f aca="false">TEXT(INT((HOUR(E168)*3600+MINUTE(E168)*60+SECOND(E168))/$H$2/60),"0")&amp;"."&amp;TEXT(MOD((HOUR(E168)*3600+MINUTE(E168)*60+SECOND(E168))/$H$2,60),"00")&amp;"/km"</f>
        <v>#VALUE!</v>
      </c>
      <c r="G168" s="29" t="e">
        <f aca="false">E168-$E$4</f>
        <v>#VALUE!</v>
      </c>
      <c r="H168" s="29" t="e">
        <f aca="false">E168-INDEX($E$4:$E$1170,MATCH(C168,$C$4:$C$1170,0))</f>
        <v>#VALUE!</v>
      </c>
    </row>
    <row r="169" customFormat="false" ht="15" hidden="false" customHeight="true" outlineLevel="0" collapsed="false">
      <c r="A169" s="23" t="n">
        <v>166</v>
      </c>
      <c r="B169" s="24" t="s">
        <v>372</v>
      </c>
      <c r="C169" s="25" t="s">
        <v>34</v>
      </c>
      <c r="D169" s="26" t="s">
        <v>247</v>
      </c>
      <c r="E169" s="27" t="s">
        <v>373</v>
      </c>
      <c r="F169" s="28" t="e">
        <f aca="false">TEXT(INT((HOUR(E169)*3600+MINUTE(E169)*60+SECOND(E169))/$H$2/60),"0")&amp;"."&amp;TEXT(MOD((HOUR(E169)*3600+MINUTE(E169)*60+SECOND(E169))/$H$2,60),"00")&amp;"/km"</f>
        <v>#VALUE!</v>
      </c>
      <c r="G169" s="29" t="e">
        <f aca="false">E169-$E$4</f>
        <v>#VALUE!</v>
      </c>
      <c r="H169" s="29" t="e">
        <f aca="false">E169-INDEX($E$4:$E$1170,MATCH(C169,$C$4:$C$1170,0))</f>
        <v>#VALUE!</v>
      </c>
    </row>
    <row r="170" customFormat="false" ht="15" hidden="false" customHeight="true" outlineLevel="0" collapsed="false">
      <c r="A170" s="23" t="n">
        <v>167</v>
      </c>
      <c r="B170" s="24" t="s">
        <v>374</v>
      </c>
      <c r="C170" s="25" t="s">
        <v>375</v>
      </c>
      <c r="D170" s="26" t="s">
        <v>144</v>
      </c>
      <c r="E170" s="27" t="s">
        <v>376</v>
      </c>
      <c r="F170" s="28" t="e">
        <f aca="false">TEXT(INT((HOUR(E170)*3600+MINUTE(E170)*60+SECOND(E170))/$H$2/60),"0")&amp;"."&amp;TEXT(MOD((HOUR(E170)*3600+MINUTE(E170)*60+SECOND(E170))/$H$2,60),"00")&amp;"/km"</f>
        <v>#VALUE!</v>
      </c>
      <c r="G170" s="29" t="e">
        <f aca="false">E170-$E$4</f>
        <v>#VALUE!</v>
      </c>
      <c r="H170" s="29" t="e">
        <f aca="false">E170-INDEX($E$4:$E$1170,MATCH(C170,$C$4:$C$1170,0))</f>
        <v>#VALUE!</v>
      </c>
    </row>
    <row r="171" customFormat="false" ht="15" hidden="false" customHeight="true" outlineLevel="0" collapsed="false">
      <c r="A171" s="23" t="n">
        <v>168</v>
      </c>
      <c r="B171" s="24" t="s">
        <v>377</v>
      </c>
      <c r="C171" s="25" t="s">
        <v>242</v>
      </c>
      <c r="D171" s="26" t="s">
        <v>378</v>
      </c>
      <c r="E171" s="27" t="s">
        <v>379</v>
      </c>
      <c r="F171" s="28" t="e">
        <f aca="false">TEXT(INT((HOUR(E171)*3600+MINUTE(E171)*60+SECOND(E171))/$H$2/60),"0")&amp;"."&amp;TEXT(MOD((HOUR(E171)*3600+MINUTE(E171)*60+SECOND(E171))/$H$2,60),"00")&amp;"/km"</f>
        <v>#VALUE!</v>
      </c>
      <c r="G171" s="29" t="e">
        <f aca="false">E171-$E$4</f>
        <v>#VALUE!</v>
      </c>
      <c r="H171" s="29" t="e">
        <f aca="false">E171-INDEX($E$4:$E$1170,MATCH(C171,$C$4:$C$1170,0))</f>
        <v>#VALUE!</v>
      </c>
    </row>
    <row r="172" customFormat="false" ht="15" hidden="false" customHeight="true" outlineLevel="0" collapsed="false">
      <c r="A172" s="23" t="n">
        <v>169</v>
      </c>
      <c r="B172" s="24" t="s">
        <v>380</v>
      </c>
      <c r="C172" s="25" t="s">
        <v>211</v>
      </c>
      <c r="D172" s="26" t="s">
        <v>35</v>
      </c>
      <c r="E172" s="27" t="s">
        <v>381</v>
      </c>
      <c r="F172" s="28" t="e">
        <f aca="false">TEXT(INT((HOUR(E172)*3600+MINUTE(E172)*60+SECOND(E172))/$H$2/60),"0")&amp;"."&amp;TEXT(MOD((HOUR(E172)*3600+MINUTE(E172)*60+SECOND(E172))/$H$2,60),"00")&amp;"/km"</f>
        <v>#VALUE!</v>
      </c>
      <c r="G172" s="29" t="e">
        <f aca="false">E172-$E$4</f>
        <v>#VALUE!</v>
      </c>
      <c r="H172" s="29" t="e">
        <f aca="false">E172-INDEX($E$4:$E$1170,MATCH(C172,$C$4:$C$1170,0))</f>
        <v>#VALUE!</v>
      </c>
    </row>
    <row r="173" customFormat="false" ht="15" hidden="false" customHeight="true" outlineLevel="0" collapsed="false">
      <c r="A173" s="23" t="n">
        <v>170</v>
      </c>
      <c r="B173" s="24" t="s">
        <v>382</v>
      </c>
      <c r="C173" s="25" t="s">
        <v>211</v>
      </c>
      <c r="D173" s="26" t="s">
        <v>13</v>
      </c>
      <c r="E173" s="27" t="s">
        <v>383</v>
      </c>
      <c r="F173" s="28" t="e">
        <f aca="false">TEXT(INT((HOUR(E173)*3600+MINUTE(E173)*60+SECOND(E173))/$H$2/60),"0")&amp;"."&amp;TEXT(MOD((HOUR(E173)*3600+MINUTE(E173)*60+SECOND(E173))/$H$2,60),"00")&amp;"/km"</f>
        <v>#VALUE!</v>
      </c>
      <c r="G173" s="29" t="e">
        <f aca="false">E173-$E$4</f>
        <v>#VALUE!</v>
      </c>
      <c r="H173" s="29" t="e">
        <f aca="false">E173-INDEX($E$4:$E$1170,MATCH(C173,$C$4:$C$1170,0))</f>
        <v>#VALUE!</v>
      </c>
    </row>
    <row r="174" customFormat="false" ht="15" hidden="false" customHeight="true" outlineLevel="0" collapsed="false">
      <c r="A174" s="23" t="n">
        <v>171</v>
      </c>
      <c r="B174" s="24" t="s">
        <v>384</v>
      </c>
      <c r="C174" s="25" t="s">
        <v>211</v>
      </c>
      <c r="D174" s="26" t="s">
        <v>13</v>
      </c>
      <c r="E174" s="27" t="s">
        <v>383</v>
      </c>
      <c r="F174" s="28" t="e">
        <f aca="false">TEXT(INT((HOUR(E174)*3600+MINUTE(E174)*60+SECOND(E174))/$H$2/60),"0")&amp;"."&amp;TEXT(MOD((HOUR(E174)*3600+MINUTE(E174)*60+SECOND(E174))/$H$2,60),"00")&amp;"/km"</f>
        <v>#VALUE!</v>
      </c>
      <c r="G174" s="29" t="e">
        <f aca="false">E174-$E$4</f>
        <v>#VALUE!</v>
      </c>
      <c r="H174" s="29" t="e">
        <f aca="false">E174-INDEX($E$4:$E$1170,MATCH(C174,$C$4:$C$1170,0))</f>
        <v>#VALUE!</v>
      </c>
    </row>
    <row r="175" customFormat="false" ht="15" hidden="false" customHeight="true" outlineLevel="0" collapsed="false">
      <c r="A175" s="23" t="n">
        <v>172</v>
      </c>
      <c r="B175" s="24" t="s">
        <v>385</v>
      </c>
      <c r="C175" s="25" t="s">
        <v>211</v>
      </c>
      <c r="D175" s="26" t="s">
        <v>386</v>
      </c>
      <c r="E175" s="27" t="s">
        <v>387</v>
      </c>
      <c r="F175" s="28" t="e">
        <f aca="false">TEXT(INT((HOUR(E175)*3600+MINUTE(E175)*60+SECOND(E175))/$H$2/60),"0")&amp;"."&amp;TEXT(MOD((HOUR(E175)*3600+MINUTE(E175)*60+SECOND(E175))/$H$2,60),"00")&amp;"/km"</f>
        <v>#VALUE!</v>
      </c>
      <c r="G175" s="29" t="e">
        <f aca="false">E175-$E$4</f>
        <v>#VALUE!</v>
      </c>
      <c r="H175" s="29" t="e">
        <f aca="false">E175-INDEX($E$4:$E$1170,MATCH(C175,$C$4:$C$1170,0))</f>
        <v>#VALUE!</v>
      </c>
    </row>
    <row r="176" customFormat="false" ht="15" hidden="false" customHeight="true" outlineLevel="0" collapsed="false">
      <c r="A176" s="23" t="n">
        <v>173</v>
      </c>
      <c r="B176" s="24" t="s">
        <v>388</v>
      </c>
      <c r="C176" s="25" t="s">
        <v>68</v>
      </c>
      <c r="D176" s="26" t="s">
        <v>389</v>
      </c>
      <c r="E176" s="27" t="s">
        <v>390</v>
      </c>
      <c r="F176" s="28" t="e">
        <f aca="false">TEXT(INT((HOUR(E176)*3600+MINUTE(E176)*60+SECOND(E176))/$H$2/60),"0")&amp;"."&amp;TEXT(MOD((HOUR(E176)*3600+MINUTE(E176)*60+SECOND(E176))/$H$2,60),"00")&amp;"/km"</f>
        <v>#VALUE!</v>
      </c>
      <c r="G176" s="29" t="e">
        <f aca="false">E176-$E$4</f>
        <v>#VALUE!</v>
      </c>
      <c r="H176" s="29" t="e">
        <f aca="false">E176-INDEX($E$4:$E$1170,MATCH(C176,$C$4:$C$1170,0))</f>
        <v>#VALUE!</v>
      </c>
    </row>
    <row r="177" customFormat="false" ht="15" hidden="false" customHeight="true" outlineLevel="0" collapsed="false">
      <c r="A177" s="30" t="n">
        <v>174</v>
      </c>
      <c r="B177" s="31" t="s">
        <v>391</v>
      </c>
      <c r="C177" s="32" t="s">
        <v>167</v>
      </c>
      <c r="D177" s="33" t="s">
        <v>45</v>
      </c>
      <c r="E177" s="34" t="s">
        <v>392</v>
      </c>
      <c r="F177" s="35" t="e">
        <f aca="false">TEXT(INT((HOUR(E177)*3600+MINUTE(E177)*60+SECOND(E177))/$H$2/60),"0")&amp;"."&amp;TEXT(MOD((HOUR(E177)*3600+MINUTE(E177)*60+SECOND(E177))/$H$2,60),"00")&amp;"/km"</f>
        <v>#VALUE!</v>
      </c>
      <c r="G177" s="36" t="e">
        <f aca="false">E177-$E$4</f>
        <v>#VALUE!</v>
      </c>
      <c r="H177" s="36" t="e">
        <f aca="false">E177-INDEX($E$4:$E$1170,MATCH(C177,$C$4:$C$1170,0))</f>
        <v>#VALUE!</v>
      </c>
    </row>
    <row r="178" customFormat="false" ht="15" hidden="false" customHeight="true" outlineLevel="0" collapsed="false">
      <c r="A178" s="23" t="n">
        <v>175</v>
      </c>
      <c r="B178" s="24" t="s">
        <v>393</v>
      </c>
      <c r="C178" s="25" t="s">
        <v>167</v>
      </c>
      <c r="D178" s="26" t="s">
        <v>31</v>
      </c>
      <c r="E178" s="27" t="s">
        <v>394</v>
      </c>
      <c r="F178" s="28" t="e">
        <f aca="false">TEXT(INT((HOUR(E178)*3600+MINUTE(E178)*60+SECOND(E178))/$H$2/60),"0")&amp;"."&amp;TEXT(MOD((HOUR(E178)*3600+MINUTE(E178)*60+SECOND(E178))/$H$2,60),"00")&amp;"/km"</f>
        <v>#VALUE!</v>
      </c>
      <c r="G178" s="29" t="e">
        <f aca="false">E178-$E$4</f>
        <v>#VALUE!</v>
      </c>
      <c r="H178" s="29" t="e">
        <f aca="false">E178-INDEX($E$4:$E$1170,MATCH(C178,$C$4:$C$1170,0))</f>
        <v>#VALUE!</v>
      </c>
    </row>
    <row r="179" customFormat="false" ht="15" hidden="false" customHeight="true" outlineLevel="0" collapsed="false">
      <c r="A179" s="30" t="n">
        <v>176</v>
      </c>
      <c r="B179" s="31" t="s">
        <v>395</v>
      </c>
      <c r="C179" s="32" t="s">
        <v>28</v>
      </c>
      <c r="D179" s="33" t="s">
        <v>45</v>
      </c>
      <c r="E179" s="34" t="s">
        <v>396</v>
      </c>
      <c r="F179" s="35" t="e">
        <f aca="false">TEXT(INT((HOUR(E179)*3600+MINUTE(E179)*60+SECOND(E179))/$H$2/60),"0")&amp;"."&amp;TEXT(MOD((HOUR(E179)*3600+MINUTE(E179)*60+SECOND(E179))/$H$2,60),"00")&amp;"/km"</f>
        <v>#VALUE!</v>
      </c>
      <c r="G179" s="36" t="e">
        <f aca="false">E179-$E$4</f>
        <v>#VALUE!</v>
      </c>
      <c r="H179" s="36" t="e">
        <f aca="false">E179-INDEX($E$4:$E$1170,MATCH(C179,$C$4:$C$1170,0))</f>
        <v>#VALUE!</v>
      </c>
    </row>
    <row r="180" customFormat="false" ht="15" hidden="false" customHeight="true" outlineLevel="0" collapsed="false">
      <c r="A180" s="23" t="n">
        <v>177</v>
      </c>
      <c r="B180" s="24" t="s">
        <v>397</v>
      </c>
      <c r="C180" s="25" t="s">
        <v>12</v>
      </c>
      <c r="D180" s="26" t="s">
        <v>35</v>
      </c>
      <c r="E180" s="27" t="s">
        <v>398</v>
      </c>
      <c r="F180" s="28" t="e">
        <f aca="false">TEXT(INT((HOUR(E180)*3600+MINUTE(E180)*60+SECOND(E180))/$H$2/60),"0")&amp;"."&amp;TEXT(MOD((HOUR(E180)*3600+MINUTE(E180)*60+SECOND(E180))/$H$2,60),"00")&amp;"/km"</f>
        <v>#VALUE!</v>
      </c>
      <c r="G180" s="29" t="e">
        <f aca="false">E180-$E$4</f>
        <v>#VALUE!</v>
      </c>
      <c r="H180" s="29" t="e">
        <f aca="false">E180-INDEX($E$4:$E$1170,MATCH(C180,$C$4:$C$1170,0))</f>
        <v>#VALUE!</v>
      </c>
    </row>
    <row r="181" customFormat="false" ht="15" hidden="false" customHeight="true" outlineLevel="0" collapsed="false">
      <c r="A181" s="23" t="n">
        <v>178</v>
      </c>
      <c r="B181" s="24" t="s">
        <v>399</v>
      </c>
      <c r="C181" s="25" t="s">
        <v>375</v>
      </c>
      <c r="D181" s="26" t="s">
        <v>13</v>
      </c>
      <c r="E181" s="27" t="s">
        <v>400</v>
      </c>
      <c r="F181" s="28" t="e">
        <f aca="false">TEXT(INT((HOUR(E181)*3600+MINUTE(E181)*60+SECOND(E181))/$H$2/60),"0")&amp;"."&amp;TEXT(MOD((HOUR(E181)*3600+MINUTE(E181)*60+SECOND(E181))/$H$2,60),"00")&amp;"/km"</f>
        <v>#VALUE!</v>
      </c>
      <c r="G181" s="29" t="e">
        <f aca="false">E181-$E$4</f>
        <v>#VALUE!</v>
      </c>
      <c r="H181" s="29" t="e">
        <f aca="false">E181-INDEX($E$4:$E$1170,MATCH(C181,$C$4:$C$1170,0))</f>
        <v>#VALUE!</v>
      </c>
    </row>
    <row r="182" customFormat="false" ht="15" hidden="false" customHeight="true" outlineLevel="0" collapsed="false">
      <c r="A182" s="23" t="n">
        <v>179</v>
      </c>
      <c r="B182" s="24" t="s">
        <v>401</v>
      </c>
      <c r="C182" s="25" t="s">
        <v>167</v>
      </c>
      <c r="D182" s="26" t="s">
        <v>13</v>
      </c>
      <c r="E182" s="27" t="s">
        <v>402</v>
      </c>
      <c r="F182" s="28" t="e">
        <f aca="false">TEXT(INT((HOUR(E182)*3600+MINUTE(E182)*60+SECOND(E182))/$H$2/60),"0")&amp;"."&amp;TEXT(MOD((HOUR(E182)*3600+MINUTE(E182)*60+SECOND(E182))/$H$2,60),"00")&amp;"/km"</f>
        <v>#VALUE!</v>
      </c>
      <c r="G182" s="29" t="e">
        <f aca="false">E182-$E$4</f>
        <v>#VALUE!</v>
      </c>
      <c r="H182" s="29" t="e">
        <f aca="false">E182-INDEX($E$4:$E$1170,MATCH(C182,$C$4:$C$1170,0))</f>
        <v>#VALUE!</v>
      </c>
    </row>
    <row r="183" customFormat="false" ht="15" hidden="false" customHeight="true" outlineLevel="0" collapsed="false">
      <c r="A183" s="23" t="n">
        <v>180</v>
      </c>
      <c r="B183" s="24" t="s">
        <v>403</v>
      </c>
      <c r="C183" s="25" t="s">
        <v>211</v>
      </c>
      <c r="D183" s="26" t="s">
        <v>35</v>
      </c>
      <c r="E183" s="27" t="s">
        <v>404</v>
      </c>
      <c r="F183" s="28" t="e">
        <f aca="false">TEXT(INT((HOUR(E183)*3600+MINUTE(E183)*60+SECOND(E183))/$H$2/60),"0")&amp;"."&amp;TEXT(MOD((HOUR(E183)*3600+MINUTE(E183)*60+SECOND(E183))/$H$2,60),"00")&amp;"/km"</f>
        <v>#VALUE!</v>
      </c>
      <c r="G183" s="29" t="e">
        <f aca="false">E183-$E$4</f>
        <v>#VALUE!</v>
      </c>
      <c r="H183" s="29" t="e">
        <f aca="false">E183-INDEX($E$4:$E$1170,MATCH(C183,$C$4:$C$1170,0))</f>
        <v>#VALUE!</v>
      </c>
    </row>
    <row r="184" customFormat="false" ht="15" hidden="false" customHeight="true" outlineLevel="0" collapsed="false">
      <c r="A184" s="23" t="n">
        <v>181</v>
      </c>
      <c r="B184" s="24" t="s">
        <v>405</v>
      </c>
      <c r="C184" s="25" t="s">
        <v>34</v>
      </c>
      <c r="D184" s="26" t="s">
        <v>35</v>
      </c>
      <c r="E184" s="27" t="s">
        <v>406</v>
      </c>
      <c r="F184" s="28" t="e">
        <f aca="false">TEXT(INT((HOUR(E184)*3600+MINUTE(E184)*60+SECOND(E184))/$H$2/60),"0")&amp;"."&amp;TEXT(MOD((HOUR(E184)*3600+MINUTE(E184)*60+SECOND(E184))/$H$2,60),"00")&amp;"/km"</f>
        <v>#VALUE!</v>
      </c>
      <c r="G184" s="29" t="e">
        <f aca="false">E184-$E$4</f>
        <v>#VALUE!</v>
      </c>
      <c r="H184" s="29" t="e">
        <f aca="false">E184-INDEX($E$4:$E$1170,MATCH(C184,$C$4:$C$1170,0))</f>
        <v>#VALUE!</v>
      </c>
    </row>
    <row r="185" customFormat="false" ht="15" hidden="false" customHeight="true" outlineLevel="0" collapsed="false">
      <c r="A185" s="23" t="n">
        <v>182</v>
      </c>
      <c r="B185" s="24" t="s">
        <v>407</v>
      </c>
      <c r="C185" s="25" t="s">
        <v>167</v>
      </c>
      <c r="D185" s="26" t="s">
        <v>35</v>
      </c>
      <c r="E185" s="27" t="s">
        <v>408</v>
      </c>
      <c r="F185" s="28" t="e">
        <f aca="false">TEXT(INT((HOUR(E185)*3600+MINUTE(E185)*60+SECOND(E185))/$H$2/60),"0")&amp;"."&amp;TEXT(MOD((HOUR(E185)*3600+MINUTE(E185)*60+SECOND(E185))/$H$2,60),"00")&amp;"/km"</f>
        <v>#VALUE!</v>
      </c>
      <c r="G185" s="29" t="e">
        <f aca="false">E185-$E$4</f>
        <v>#VALUE!</v>
      </c>
      <c r="H185" s="29" t="e">
        <f aca="false">E185-INDEX($E$4:$E$1170,MATCH(C185,$C$4:$C$1170,0))</f>
        <v>#VALUE!</v>
      </c>
    </row>
    <row r="186" customFormat="false" ht="15" hidden="false" customHeight="true" outlineLevel="0" collapsed="false">
      <c r="A186" s="23" t="n">
        <v>183</v>
      </c>
      <c r="B186" s="24" t="s">
        <v>409</v>
      </c>
      <c r="C186" s="25" t="s">
        <v>23</v>
      </c>
      <c r="D186" s="26" t="s">
        <v>63</v>
      </c>
      <c r="E186" s="27" t="s">
        <v>410</v>
      </c>
      <c r="F186" s="28" t="e">
        <f aca="false">TEXT(INT((HOUR(E186)*3600+MINUTE(E186)*60+SECOND(E186))/$H$2/60),"0")&amp;"."&amp;TEXT(MOD((HOUR(E186)*3600+MINUTE(E186)*60+SECOND(E186))/$H$2,60),"00")&amp;"/km"</f>
        <v>#VALUE!</v>
      </c>
      <c r="G186" s="29" t="e">
        <f aca="false">E186-$E$4</f>
        <v>#VALUE!</v>
      </c>
      <c r="H186" s="29" t="e">
        <f aca="false">E186-INDEX($E$4:$E$1170,MATCH(C186,$C$4:$C$1170,0))</f>
        <v>#VALUE!</v>
      </c>
    </row>
    <row r="187" customFormat="false" ht="15" hidden="false" customHeight="true" outlineLevel="0" collapsed="false">
      <c r="A187" s="23" t="n">
        <v>184</v>
      </c>
      <c r="B187" s="24" t="s">
        <v>411</v>
      </c>
      <c r="C187" s="25" t="s">
        <v>211</v>
      </c>
      <c r="D187" s="26" t="s">
        <v>35</v>
      </c>
      <c r="E187" s="27" t="s">
        <v>412</v>
      </c>
      <c r="F187" s="28" t="e">
        <f aca="false">TEXT(INT((HOUR(E187)*3600+MINUTE(E187)*60+SECOND(E187))/$H$2/60),"0")&amp;"."&amp;TEXT(MOD((HOUR(E187)*3600+MINUTE(E187)*60+SECOND(E187))/$H$2,60),"00")&amp;"/km"</f>
        <v>#VALUE!</v>
      </c>
      <c r="G187" s="29" t="e">
        <f aca="false">E187-$E$4</f>
        <v>#VALUE!</v>
      </c>
      <c r="H187" s="29" t="e">
        <f aca="false">E187-INDEX($E$4:$E$1170,MATCH(C187,$C$4:$C$1170,0))</f>
        <v>#VALUE!</v>
      </c>
    </row>
    <row r="188" customFormat="false" ht="15" hidden="false" customHeight="true" outlineLevel="0" collapsed="false">
      <c r="A188" s="23" t="n">
        <v>185</v>
      </c>
      <c r="B188" s="24" t="s">
        <v>413</v>
      </c>
      <c r="C188" s="25" t="s">
        <v>242</v>
      </c>
      <c r="D188" s="26" t="s">
        <v>35</v>
      </c>
      <c r="E188" s="27" t="s">
        <v>414</v>
      </c>
      <c r="F188" s="28" t="e">
        <f aca="false">TEXT(INT((HOUR(E188)*3600+MINUTE(E188)*60+SECOND(E188))/$H$2/60),"0")&amp;"."&amp;TEXT(MOD((HOUR(E188)*3600+MINUTE(E188)*60+SECOND(E188))/$H$2,60),"00")&amp;"/km"</f>
        <v>#VALUE!</v>
      </c>
      <c r="G188" s="29" t="e">
        <f aca="false">E188-$E$4</f>
        <v>#VALUE!</v>
      </c>
      <c r="H188" s="29" t="e">
        <f aca="false">E188-INDEX($E$4:$E$1170,MATCH(C188,$C$4:$C$1170,0))</f>
        <v>#VALUE!</v>
      </c>
    </row>
    <row r="189" customFormat="false" ht="15" hidden="false" customHeight="true" outlineLevel="0" collapsed="false">
      <c r="A189" s="23" t="n">
        <v>186</v>
      </c>
      <c r="B189" s="24" t="s">
        <v>415</v>
      </c>
      <c r="C189" s="25" t="s">
        <v>68</v>
      </c>
      <c r="D189" s="26" t="s">
        <v>217</v>
      </c>
      <c r="E189" s="27" t="s">
        <v>416</v>
      </c>
      <c r="F189" s="28" t="e">
        <f aca="false">TEXT(INT((HOUR(E189)*3600+MINUTE(E189)*60+SECOND(E189))/$H$2/60),"0")&amp;"."&amp;TEXT(MOD((HOUR(E189)*3600+MINUTE(E189)*60+SECOND(E189))/$H$2,60),"00")&amp;"/km"</f>
        <v>#VALUE!</v>
      </c>
      <c r="G189" s="29" t="e">
        <f aca="false">E189-$E$4</f>
        <v>#VALUE!</v>
      </c>
      <c r="H189" s="29" t="e">
        <f aca="false">E189-INDEX($E$4:$E$1170,MATCH(C189,$C$4:$C$1170,0))</f>
        <v>#VALUE!</v>
      </c>
    </row>
    <row r="190" customFormat="false" ht="15" hidden="false" customHeight="true" outlineLevel="0" collapsed="false">
      <c r="A190" s="30" t="n">
        <v>187</v>
      </c>
      <c r="B190" s="31" t="s">
        <v>417</v>
      </c>
      <c r="C190" s="32" t="s">
        <v>211</v>
      </c>
      <c r="D190" s="33" t="s">
        <v>45</v>
      </c>
      <c r="E190" s="34" t="s">
        <v>418</v>
      </c>
      <c r="F190" s="35" t="e">
        <f aca="false">TEXT(INT((HOUR(E190)*3600+MINUTE(E190)*60+SECOND(E190))/$H$2/60),"0")&amp;"."&amp;TEXT(MOD((HOUR(E190)*3600+MINUTE(E190)*60+SECOND(E190))/$H$2,60),"00")&amp;"/km"</f>
        <v>#VALUE!</v>
      </c>
      <c r="G190" s="36" t="e">
        <f aca="false">E190-$E$4</f>
        <v>#VALUE!</v>
      </c>
      <c r="H190" s="36" t="e">
        <f aca="false">E190-INDEX($E$4:$E$1170,MATCH(C190,$C$4:$C$1170,0))</f>
        <v>#VALUE!</v>
      </c>
    </row>
    <row r="191" customFormat="false" ht="15" hidden="false" customHeight="true" outlineLevel="0" collapsed="false">
      <c r="A191" s="23" t="n">
        <v>188</v>
      </c>
      <c r="B191" s="24" t="s">
        <v>419</v>
      </c>
      <c r="C191" s="25" t="s">
        <v>211</v>
      </c>
      <c r="D191" s="26" t="s">
        <v>420</v>
      </c>
      <c r="E191" s="27" t="s">
        <v>421</v>
      </c>
      <c r="F191" s="28" t="e">
        <f aca="false">TEXT(INT((HOUR(E191)*3600+MINUTE(E191)*60+SECOND(E191))/$H$2/60),"0")&amp;"."&amp;TEXT(MOD((HOUR(E191)*3600+MINUTE(E191)*60+SECOND(E191))/$H$2,60),"00")&amp;"/km"</f>
        <v>#VALUE!</v>
      </c>
      <c r="G191" s="29" t="e">
        <f aca="false">E191-$E$4</f>
        <v>#VALUE!</v>
      </c>
      <c r="H191" s="29" t="e">
        <f aca="false">E191-INDEX($E$4:$E$1170,MATCH(C191,$C$4:$C$1170,0))</f>
        <v>#VALUE!</v>
      </c>
    </row>
    <row r="192" customFormat="false" ht="15" hidden="false" customHeight="true" outlineLevel="0" collapsed="false">
      <c r="A192" s="23" t="n">
        <v>189</v>
      </c>
      <c r="B192" s="24" t="s">
        <v>422</v>
      </c>
      <c r="C192" s="25" t="s">
        <v>80</v>
      </c>
      <c r="D192" s="26" t="s">
        <v>35</v>
      </c>
      <c r="E192" s="27" t="s">
        <v>423</v>
      </c>
      <c r="F192" s="28" t="e">
        <f aca="false">TEXT(INT((HOUR(E192)*3600+MINUTE(E192)*60+SECOND(E192))/$H$2/60),"0")&amp;"."&amp;TEXT(MOD((HOUR(E192)*3600+MINUTE(E192)*60+SECOND(E192))/$H$2,60),"00")&amp;"/km"</f>
        <v>#VALUE!</v>
      </c>
      <c r="G192" s="29" t="e">
        <f aca="false">E192-$E$4</f>
        <v>#VALUE!</v>
      </c>
      <c r="H192" s="29" t="e">
        <f aca="false">E192-INDEX($E$4:$E$1170,MATCH(C192,$C$4:$C$1170,0))</f>
        <v>#VALUE!</v>
      </c>
    </row>
    <row r="193" customFormat="false" ht="15" hidden="false" customHeight="true" outlineLevel="0" collapsed="false">
      <c r="A193" s="30" t="n">
        <v>190</v>
      </c>
      <c r="B193" s="31" t="s">
        <v>424</v>
      </c>
      <c r="C193" s="32" t="s">
        <v>211</v>
      </c>
      <c r="D193" s="33" t="s">
        <v>45</v>
      </c>
      <c r="E193" s="34" t="s">
        <v>425</v>
      </c>
      <c r="F193" s="35" t="e">
        <f aca="false">TEXT(INT((HOUR(E193)*3600+MINUTE(E193)*60+SECOND(E193))/$H$2/60),"0")&amp;"."&amp;TEXT(MOD((HOUR(E193)*3600+MINUTE(E193)*60+SECOND(E193))/$H$2,60),"00")&amp;"/km"</f>
        <v>#VALUE!</v>
      </c>
      <c r="G193" s="36" t="e">
        <f aca="false">E193-$E$4</f>
        <v>#VALUE!</v>
      </c>
      <c r="H193" s="36" t="e">
        <f aca="false">E193-INDEX($E$4:$E$1170,MATCH(C193,$C$4:$C$1170,0))</f>
        <v>#VALUE!</v>
      </c>
    </row>
    <row r="194" customFormat="false" ht="15" hidden="false" customHeight="true" outlineLevel="0" collapsed="false">
      <c r="A194" s="23" t="n">
        <v>191</v>
      </c>
      <c r="B194" s="24" t="s">
        <v>426</v>
      </c>
      <c r="C194" s="25" t="s">
        <v>167</v>
      </c>
      <c r="D194" s="26" t="s">
        <v>35</v>
      </c>
      <c r="E194" s="27" t="s">
        <v>427</v>
      </c>
      <c r="F194" s="28" t="e">
        <f aca="false">TEXT(INT((HOUR(E194)*3600+MINUTE(E194)*60+SECOND(E194))/$H$2/60),"0")&amp;"."&amp;TEXT(MOD((HOUR(E194)*3600+MINUTE(E194)*60+SECOND(E194))/$H$2,60),"00")&amp;"/km"</f>
        <v>#VALUE!</v>
      </c>
      <c r="G194" s="29" t="e">
        <f aca="false">E194-$E$4</f>
        <v>#VALUE!</v>
      </c>
      <c r="H194" s="29" t="e">
        <f aca="false">E194-INDEX($E$4:$E$1170,MATCH(C194,$C$4:$C$1170,0))</f>
        <v>#VALUE!</v>
      </c>
    </row>
    <row r="195" customFormat="false" ht="15" hidden="false" customHeight="true" outlineLevel="0" collapsed="false">
      <c r="A195" s="23" t="n">
        <v>192</v>
      </c>
      <c r="B195" s="24" t="s">
        <v>428</v>
      </c>
      <c r="C195" s="25" t="s">
        <v>167</v>
      </c>
      <c r="D195" s="26" t="s">
        <v>35</v>
      </c>
      <c r="E195" s="27" t="s">
        <v>427</v>
      </c>
      <c r="F195" s="28" t="e">
        <f aca="false">TEXT(INT((HOUR(E195)*3600+MINUTE(E195)*60+SECOND(E195))/$H$2/60),"0")&amp;"."&amp;TEXT(MOD((HOUR(E195)*3600+MINUTE(E195)*60+SECOND(E195))/$H$2,60),"00")&amp;"/km"</f>
        <v>#VALUE!</v>
      </c>
      <c r="G195" s="29" t="e">
        <f aca="false">E195-$E$4</f>
        <v>#VALUE!</v>
      </c>
      <c r="H195" s="29" t="e">
        <f aca="false">E195-INDEX($E$4:$E$1170,MATCH(C195,$C$4:$C$1170,0))</f>
        <v>#VALUE!</v>
      </c>
    </row>
    <row r="196" customFormat="false" ht="15" hidden="false" customHeight="true" outlineLevel="0" collapsed="false">
      <c r="A196" s="23" t="n">
        <v>193</v>
      </c>
      <c r="B196" s="24" t="s">
        <v>429</v>
      </c>
      <c r="C196" s="25" t="s">
        <v>68</v>
      </c>
      <c r="D196" s="26" t="s">
        <v>420</v>
      </c>
      <c r="E196" s="27" t="s">
        <v>430</v>
      </c>
      <c r="F196" s="28" t="e">
        <f aca="false">TEXT(INT((HOUR(E196)*3600+MINUTE(E196)*60+SECOND(E196))/$H$2/60),"0")&amp;"."&amp;TEXT(MOD((HOUR(E196)*3600+MINUTE(E196)*60+SECOND(E196))/$H$2,60),"00")&amp;"/km"</f>
        <v>#VALUE!</v>
      </c>
      <c r="G196" s="29" t="e">
        <f aca="false">E196-$E$4</f>
        <v>#VALUE!</v>
      </c>
      <c r="H196" s="29" t="e">
        <f aca="false">E196-INDEX($E$4:$E$1170,MATCH(C196,$C$4:$C$1170,0))</f>
        <v>#VALUE!</v>
      </c>
    </row>
    <row r="197" customFormat="false" ht="15" hidden="false" customHeight="true" outlineLevel="0" collapsed="false">
      <c r="A197" s="23" t="n">
        <v>194</v>
      </c>
      <c r="B197" s="24" t="s">
        <v>431</v>
      </c>
      <c r="C197" s="25" t="s">
        <v>211</v>
      </c>
      <c r="D197" s="26" t="s">
        <v>13</v>
      </c>
      <c r="E197" s="27" t="s">
        <v>432</v>
      </c>
      <c r="F197" s="28" t="e">
        <f aca="false">TEXT(INT((HOUR(E197)*3600+MINUTE(E197)*60+SECOND(E197))/$H$2/60),"0")&amp;"."&amp;TEXT(MOD((HOUR(E197)*3600+MINUTE(E197)*60+SECOND(E197))/$H$2,60),"00")&amp;"/km"</f>
        <v>#VALUE!</v>
      </c>
      <c r="G197" s="29" t="e">
        <f aca="false">E197-$E$4</f>
        <v>#VALUE!</v>
      </c>
      <c r="H197" s="29" t="e">
        <f aca="false">E197-INDEX($E$4:$E$1170,MATCH(C197,$C$4:$C$1170,0))</f>
        <v>#VALUE!</v>
      </c>
    </row>
    <row r="198" customFormat="false" ht="15" hidden="false" customHeight="true" outlineLevel="0" collapsed="false">
      <c r="A198" s="30" t="n">
        <v>195</v>
      </c>
      <c r="B198" s="31" t="s">
        <v>433</v>
      </c>
      <c r="C198" s="32" t="s">
        <v>185</v>
      </c>
      <c r="D198" s="33" t="s">
        <v>45</v>
      </c>
      <c r="E198" s="34" t="s">
        <v>434</v>
      </c>
      <c r="F198" s="35" t="e">
        <f aca="false">TEXT(INT((HOUR(E198)*3600+MINUTE(E198)*60+SECOND(E198))/$H$2/60),"0")&amp;"."&amp;TEXT(MOD((HOUR(E198)*3600+MINUTE(E198)*60+SECOND(E198))/$H$2,60),"00")&amp;"/km"</f>
        <v>#VALUE!</v>
      </c>
      <c r="G198" s="36" t="e">
        <f aca="false">E198-$E$4</f>
        <v>#VALUE!</v>
      </c>
      <c r="H198" s="36" t="e">
        <f aca="false">E198-INDEX($E$4:$E$1170,MATCH(C198,$C$4:$C$1170,0))</f>
        <v>#VALUE!</v>
      </c>
    </row>
    <row r="199" customFormat="false" ht="15" hidden="false" customHeight="true" outlineLevel="0" collapsed="false">
      <c r="A199" s="39" t="n">
        <v>196</v>
      </c>
      <c r="B199" s="40" t="s">
        <v>435</v>
      </c>
      <c r="C199" s="41" t="s">
        <v>375</v>
      </c>
      <c r="D199" s="42" t="s">
        <v>45</v>
      </c>
      <c r="E199" s="43" t="s">
        <v>436</v>
      </c>
      <c r="F199" s="44" t="e">
        <f aca="false">TEXT(INT((HOUR(E199)*3600+MINUTE(E199)*60+SECOND(E199))/$H$2/60),"0")&amp;"."&amp;TEXT(MOD((HOUR(E199)*3600+MINUTE(E199)*60+SECOND(E199))/$H$2,60),"00")&amp;"/km"</f>
        <v>#VALUE!</v>
      </c>
      <c r="G199" s="45" t="e">
        <f aca="false">E199-$E$4</f>
        <v>#VALUE!</v>
      </c>
      <c r="H199" s="45" t="e">
        <f aca="false">E199-INDEX($E$4:$E$1170,MATCH(C199,$C$4:$C$1170,0))</f>
        <v>#VALUE!</v>
      </c>
    </row>
    <row r="200" customFormat="false" ht="15" hidden="false" customHeight="true" outlineLevel="0" collapsed="false">
      <c r="A200" s="0"/>
      <c r="C200" s="0"/>
      <c r="D200" s="2"/>
      <c r="F200" s="0"/>
      <c r="G200" s="0"/>
      <c r="H200" s="0"/>
    </row>
    <row r="201" customFormat="false" ht="15" hidden="false" customHeight="true" outlineLevel="0" collapsed="false">
      <c r="A201" s="0"/>
      <c r="C201" s="0"/>
      <c r="D201" s="2"/>
      <c r="F201" s="0"/>
      <c r="G201" s="0"/>
      <c r="H201" s="0"/>
    </row>
    <row r="202" customFormat="false" ht="15" hidden="false" customHeight="true" outlineLevel="0" collapsed="false">
      <c r="A202" s="0"/>
      <c r="C202" s="0"/>
      <c r="D202" s="2"/>
      <c r="F202" s="0"/>
      <c r="G202" s="0"/>
      <c r="H202" s="0"/>
    </row>
    <row r="203" customFormat="false" ht="15" hidden="false" customHeight="true" outlineLevel="0" collapsed="false">
      <c r="A203" s="0"/>
      <c r="C203" s="0"/>
      <c r="D203" s="2"/>
      <c r="F203" s="0"/>
      <c r="G203" s="0"/>
      <c r="H203" s="0"/>
    </row>
    <row r="204" customFormat="false" ht="15" hidden="false" customHeight="true" outlineLevel="0" collapsed="false">
      <c r="A204" s="0"/>
      <c r="C204" s="0"/>
      <c r="D204" s="2"/>
      <c r="F204" s="0"/>
      <c r="G204" s="0"/>
      <c r="H204" s="0"/>
    </row>
    <row r="205" customFormat="false" ht="15" hidden="false" customHeight="true" outlineLevel="0" collapsed="false">
      <c r="A205" s="0"/>
      <c r="C205" s="0"/>
      <c r="D205" s="2"/>
      <c r="F205" s="0"/>
      <c r="G205" s="0"/>
      <c r="H205" s="0"/>
    </row>
    <row r="206" customFormat="false" ht="15" hidden="false" customHeight="true" outlineLevel="0" collapsed="false">
      <c r="A206" s="0"/>
      <c r="C206" s="0"/>
      <c r="D206" s="2"/>
      <c r="F206" s="0"/>
      <c r="G206" s="0"/>
      <c r="H206" s="0"/>
    </row>
    <row r="207" customFormat="false" ht="15" hidden="false" customHeight="true" outlineLevel="0" collapsed="false">
      <c r="A207" s="0"/>
      <c r="C207" s="0"/>
      <c r="D207" s="2"/>
      <c r="F207" s="0"/>
      <c r="G207" s="0"/>
      <c r="H207" s="0"/>
    </row>
    <row r="208" customFormat="false" ht="15" hidden="false" customHeight="true" outlineLevel="0" collapsed="false">
      <c r="A208" s="0"/>
      <c r="C208" s="0"/>
      <c r="D208" s="2"/>
      <c r="F208" s="0"/>
      <c r="G208" s="0"/>
      <c r="H208" s="0"/>
    </row>
    <row r="209" customFormat="false" ht="15" hidden="false" customHeight="true" outlineLevel="0" collapsed="false">
      <c r="A209" s="0"/>
      <c r="C209" s="0"/>
      <c r="D209" s="2"/>
      <c r="F209" s="0"/>
      <c r="G209" s="0"/>
      <c r="H209" s="0"/>
    </row>
    <row r="210" customFormat="false" ht="15" hidden="false" customHeight="true" outlineLevel="0" collapsed="false">
      <c r="A210" s="0"/>
      <c r="C210" s="0"/>
      <c r="D210" s="2"/>
      <c r="F210" s="0"/>
      <c r="G210" s="0"/>
      <c r="H210" s="0"/>
    </row>
    <row r="211" customFormat="false" ht="15" hidden="false" customHeight="true" outlineLevel="0" collapsed="false">
      <c r="A211" s="0"/>
      <c r="C211" s="0"/>
      <c r="D211" s="2"/>
      <c r="F211" s="0"/>
      <c r="G211" s="0"/>
      <c r="H211" s="0"/>
    </row>
    <row r="212" customFormat="false" ht="15" hidden="false" customHeight="true" outlineLevel="0" collapsed="false">
      <c r="A212" s="0"/>
      <c r="C212" s="0"/>
      <c r="D212" s="2"/>
      <c r="F212" s="0"/>
      <c r="G212" s="0"/>
      <c r="H212" s="0"/>
    </row>
    <row r="213" customFormat="false" ht="15" hidden="false" customHeight="true" outlineLevel="0" collapsed="false">
      <c r="A213" s="0"/>
      <c r="C213" s="0"/>
      <c r="D213" s="2"/>
      <c r="F213" s="0"/>
      <c r="G213" s="0"/>
      <c r="H213" s="0"/>
    </row>
    <row r="214" customFormat="false" ht="15" hidden="false" customHeight="true" outlineLevel="0" collapsed="false">
      <c r="A214" s="0"/>
      <c r="C214" s="0"/>
      <c r="D214" s="2"/>
      <c r="F214" s="0"/>
      <c r="G214" s="0"/>
      <c r="H214" s="0"/>
    </row>
    <row r="215" customFormat="false" ht="15" hidden="false" customHeight="true" outlineLevel="0" collapsed="false">
      <c r="A215" s="0"/>
      <c r="C215" s="0"/>
      <c r="D215" s="2"/>
      <c r="F215" s="0"/>
      <c r="G215" s="0"/>
      <c r="H215" s="0"/>
    </row>
    <row r="216" customFormat="false" ht="15" hidden="false" customHeight="true" outlineLevel="0" collapsed="false">
      <c r="A216" s="0"/>
      <c r="C216" s="0"/>
      <c r="D216" s="2"/>
      <c r="F216" s="0"/>
      <c r="G216" s="0"/>
      <c r="H216" s="0"/>
    </row>
    <row r="217" customFormat="false" ht="15" hidden="false" customHeight="true" outlineLevel="0" collapsed="false">
      <c r="A217" s="0"/>
      <c r="C217" s="0"/>
      <c r="D217" s="2"/>
      <c r="F217" s="0"/>
      <c r="G217" s="0"/>
      <c r="H217" s="0"/>
    </row>
    <row r="218" customFormat="false" ht="15" hidden="false" customHeight="true" outlineLevel="0" collapsed="false">
      <c r="A218" s="0"/>
      <c r="C218" s="0"/>
      <c r="D218" s="2"/>
      <c r="F218" s="0"/>
      <c r="G218" s="0"/>
      <c r="H218" s="0"/>
    </row>
    <row r="219" customFormat="false" ht="15" hidden="false" customHeight="true" outlineLevel="0" collapsed="false">
      <c r="A219" s="0"/>
      <c r="C219" s="0"/>
      <c r="D219" s="2"/>
      <c r="F219" s="0"/>
      <c r="G219" s="0"/>
      <c r="H219" s="0"/>
    </row>
    <row r="220" customFormat="false" ht="15" hidden="false" customHeight="true" outlineLevel="0" collapsed="false">
      <c r="A220" s="0"/>
      <c r="C220" s="0"/>
      <c r="D220" s="2"/>
      <c r="F220" s="0"/>
      <c r="G220" s="0"/>
      <c r="H220" s="0"/>
    </row>
    <row r="221" customFormat="false" ht="15" hidden="false" customHeight="true" outlineLevel="0" collapsed="false">
      <c r="A221" s="0"/>
      <c r="C221" s="0"/>
      <c r="D221" s="2"/>
      <c r="F221" s="0"/>
      <c r="G221" s="0"/>
      <c r="H221" s="0"/>
    </row>
    <row r="222" customFormat="false" ht="15" hidden="false" customHeight="true" outlineLevel="0" collapsed="false">
      <c r="A222" s="0"/>
      <c r="C222" s="0"/>
      <c r="D222" s="2"/>
      <c r="F222" s="0"/>
      <c r="G222" s="0"/>
      <c r="H222" s="0"/>
    </row>
    <row r="223" customFormat="false" ht="15" hidden="false" customHeight="true" outlineLevel="0" collapsed="false">
      <c r="A223" s="0"/>
      <c r="C223" s="0"/>
      <c r="D223" s="2"/>
      <c r="F223" s="0"/>
      <c r="G223" s="0"/>
      <c r="H223" s="0"/>
    </row>
    <row r="224" customFormat="false" ht="15" hidden="false" customHeight="true" outlineLevel="0" collapsed="false">
      <c r="A224" s="0"/>
      <c r="C224" s="0"/>
      <c r="D224" s="2"/>
      <c r="F224" s="0"/>
      <c r="G224" s="0"/>
      <c r="H224" s="0"/>
    </row>
    <row r="225" customFormat="false" ht="15" hidden="false" customHeight="true" outlineLevel="0" collapsed="false">
      <c r="A225" s="0"/>
      <c r="C225" s="0"/>
      <c r="D225" s="2"/>
      <c r="F225" s="0"/>
      <c r="G225" s="0"/>
      <c r="H225" s="0"/>
    </row>
    <row r="226" customFormat="false" ht="15" hidden="false" customHeight="true" outlineLevel="0" collapsed="false">
      <c r="A226" s="0"/>
      <c r="C226" s="0"/>
      <c r="D226" s="2"/>
      <c r="F226" s="0"/>
      <c r="G226" s="0"/>
      <c r="H226" s="0"/>
    </row>
    <row r="227" customFormat="false" ht="15" hidden="false" customHeight="true" outlineLevel="0" collapsed="false">
      <c r="A227" s="0"/>
      <c r="C227" s="0"/>
      <c r="D227" s="2"/>
      <c r="F227" s="0"/>
      <c r="G227" s="0"/>
      <c r="H227" s="0"/>
    </row>
    <row r="228" customFormat="false" ht="15" hidden="false" customHeight="true" outlineLevel="0" collapsed="false">
      <c r="A228" s="0"/>
      <c r="C228" s="0"/>
      <c r="D228" s="2"/>
      <c r="F228" s="0"/>
      <c r="G228" s="0"/>
      <c r="H228" s="0"/>
    </row>
    <row r="229" customFormat="false" ht="15" hidden="false" customHeight="true" outlineLevel="0" collapsed="false">
      <c r="A229" s="0"/>
      <c r="C229" s="0"/>
      <c r="D229" s="2"/>
      <c r="F229" s="0"/>
      <c r="G229" s="0"/>
      <c r="H229" s="0"/>
    </row>
    <row r="230" customFormat="false" ht="15" hidden="false" customHeight="true" outlineLevel="0" collapsed="false">
      <c r="A230" s="0"/>
      <c r="C230" s="0"/>
      <c r="D230" s="2"/>
      <c r="F230" s="0"/>
      <c r="G230" s="0"/>
      <c r="H230" s="0"/>
    </row>
    <row r="231" customFormat="false" ht="15" hidden="false" customHeight="true" outlineLevel="0" collapsed="false">
      <c r="A231" s="0"/>
      <c r="C231" s="0"/>
      <c r="D231" s="2"/>
      <c r="F231" s="0"/>
      <c r="G231" s="0"/>
      <c r="H231" s="0"/>
    </row>
    <row r="232" customFormat="false" ht="15" hidden="false" customHeight="true" outlineLevel="0" collapsed="false">
      <c r="A232" s="0"/>
      <c r="C232" s="0"/>
      <c r="D232" s="2"/>
      <c r="F232" s="0"/>
      <c r="G232" s="0"/>
      <c r="H232" s="0"/>
    </row>
    <row r="233" customFormat="false" ht="15" hidden="false" customHeight="true" outlineLevel="0" collapsed="false">
      <c r="A233" s="0"/>
      <c r="C233" s="0"/>
      <c r="D233" s="2"/>
      <c r="F233" s="0"/>
      <c r="G233" s="0"/>
      <c r="H233" s="0"/>
    </row>
    <row r="234" customFormat="false" ht="15" hidden="false" customHeight="true" outlineLevel="0" collapsed="false">
      <c r="A234" s="0"/>
      <c r="C234" s="0"/>
      <c r="D234" s="2"/>
      <c r="F234" s="0"/>
      <c r="G234" s="0"/>
      <c r="H234" s="0"/>
    </row>
    <row r="235" customFormat="false" ht="15" hidden="false" customHeight="true" outlineLevel="0" collapsed="false">
      <c r="A235" s="0"/>
      <c r="C235" s="0"/>
      <c r="D235" s="2"/>
      <c r="F235" s="0"/>
      <c r="G235" s="0"/>
      <c r="H235" s="0"/>
    </row>
    <row r="236" customFormat="false" ht="15" hidden="false" customHeight="true" outlineLevel="0" collapsed="false">
      <c r="A236" s="0"/>
      <c r="C236" s="0"/>
      <c r="D236" s="2"/>
      <c r="F236" s="0"/>
      <c r="G236" s="0"/>
      <c r="H236" s="0"/>
    </row>
    <row r="237" customFormat="false" ht="15" hidden="false" customHeight="true" outlineLevel="0" collapsed="false">
      <c r="A237" s="0"/>
      <c r="C237" s="0"/>
      <c r="D237" s="2"/>
      <c r="F237" s="0"/>
      <c r="G237" s="0"/>
      <c r="H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H247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46" t="str">
        <f aca="false">Individuale!A1</f>
        <v>Orbetello Night Run 2ª edizione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H2</f>
        <v>Orbetello (Gr) Italia - Venerdì 08/07/2011 km. 6.25</v>
      </c>
      <c r="B2" s="47"/>
      <c r="C2" s="47"/>
    </row>
    <row r="3" customFormat="false" ht="24.75" hidden="false" customHeight="true" outlineLevel="0" collapsed="false">
      <c r="A3" s="48" t="s">
        <v>3</v>
      </c>
      <c r="B3" s="13" t="s">
        <v>6</v>
      </c>
      <c r="C3" s="13" t="s">
        <v>437</v>
      </c>
    </row>
    <row r="4" customFormat="false" ht="15" hidden="false" customHeight="true" outlineLevel="0" collapsed="false">
      <c r="A4" s="49" t="n">
        <v>1</v>
      </c>
      <c r="B4" s="50" t="s">
        <v>13</v>
      </c>
      <c r="C4" s="51" t="n">
        <v>57</v>
      </c>
    </row>
    <row r="5" customFormat="false" ht="15" hidden="false" customHeight="true" outlineLevel="0" collapsed="false">
      <c r="A5" s="52" t="n">
        <v>2</v>
      </c>
      <c r="B5" s="53" t="s">
        <v>35</v>
      </c>
      <c r="C5" s="54" t="n">
        <v>29</v>
      </c>
    </row>
    <row r="6" customFormat="false" ht="15" hidden="false" customHeight="true" outlineLevel="0" collapsed="false">
      <c r="A6" s="35" t="n">
        <v>3</v>
      </c>
      <c r="B6" s="55" t="s">
        <v>45</v>
      </c>
      <c r="C6" s="56" t="n">
        <v>17</v>
      </c>
    </row>
    <row r="7" customFormat="false" ht="15" hidden="false" customHeight="true" outlineLevel="0" collapsed="false">
      <c r="A7" s="52" t="n">
        <v>4</v>
      </c>
      <c r="B7" s="53" t="s">
        <v>31</v>
      </c>
      <c r="C7" s="54" t="n">
        <v>15</v>
      </c>
    </row>
    <row r="8" customFormat="false" ht="15" hidden="false" customHeight="true" outlineLevel="0" collapsed="false">
      <c r="A8" s="52" t="n">
        <v>5</v>
      </c>
      <c r="B8" s="53" t="s">
        <v>20</v>
      </c>
      <c r="C8" s="54" t="n">
        <v>12</v>
      </c>
    </row>
    <row r="9" customFormat="false" ht="15" hidden="false" customHeight="true" outlineLevel="0" collapsed="false">
      <c r="A9" s="52" t="n">
        <v>6</v>
      </c>
      <c r="B9" s="53" t="s">
        <v>17</v>
      </c>
      <c r="C9" s="54" t="n">
        <v>8</v>
      </c>
    </row>
    <row r="10" customFormat="false" ht="15" hidden="false" customHeight="true" outlineLevel="0" collapsed="false">
      <c r="A10" s="52" t="n">
        <v>7</v>
      </c>
      <c r="B10" s="53" t="s">
        <v>84</v>
      </c>
      <c r="C10" s="54" t="n">
        <v>6</v>
      </c>
    </row>
    <row r="11" customFormat="false" ht="15" hidden="false" customHeight="true" outlineLevel="0" collapsed="false">
      <c r="A11" s="52" t="n">
        <v>8</v>
      </c>
      <c r="B11" s="53" t="s">
        <v>55</v>
      </c>
      <c r="C11" s="54" t="n">
        <v>5</v>
      </c>
    </row>
    <row r="12" customFormat="false" ht="15" hidden="false" customHeight="true" outlineLevel="0" collapsed="false">
      <c r="A12" s="52" t="n">
        <v>9</v>
      </c>
      <c r="B12" s="53" t="s">
        <v>29</v>
      </c>
      <c r="C12" s="54" t="n">
        <v>5</v>
      </c>
    </row>
    <row r="13" customFormat="false" ht="15" hidden="false" customHeight="true" outlineLevel="0" collapsed="false">
      <c r="A13" s="52" t="n">
        <v>10</v>
      </c>
      <c r="B13" s="53" t="s">
        <v>144</v>
      </c>
      <c r="C13" s="54" t="n">
        <v>4</v>
      </c>
    </row>
    <row r="14" customFormat="false" ht="15" hidden="false" customHeight="true" outlineLevel="0" collapsed="false">
      <c r="A14" s="52" t="n">
        <v>11</v>
      </c>
      <c r="B14" s="53" t="s">
        <v>42</v>
      </c>
      <c r="C14" s="54" t="n">
        <v>3</v>
      </c>
    </row>
    <row r="15" customFormat="false" ht="15" hidden="false" customHeight="true" outlineLevel="0" collapsed="false">
      <c r="A15" s="52" t="n">
        <v>12</v>
      </c>
      <c r="B15" s="53" t="s">
        <v>109</v>
      </c>
      <c r="C15" s="54" t="n">
        <v>3</v>
      </c>
    </row>
    <row r="16" customFormat="false" ht="15" hidden="false" customHeight="true" outlineLevel="0" collapsed="false">
      <c r="A16" s="52" t="n">
        <v>13</v>
      </c>
      <c r="B16" s="53" t="s">
        <v>247</v>
      </c>
      <c r="C16" s="54" t="n">
        <v>2</v>
      </c>
    </row>
    <row r="17" customFormat="false" ht="15" hidden="false" customHeight="true" outlineLevel="0" collapsed="false">
      <c r="A17" s="52" t="n">
        <v>14</v>
      </c>
      <c r="B17" s="53" t="s">
        <v>220</v>
      </c>
      <c r="C17" s="54" t="n">
        <v>2</v>
      </c>
    </row>
    <row r="18" customFormat="false" ht="15" hidden="false" customHeight="true" outlineLevel="0" collapsed="false">
      <c r="A18" s="52" t="n">
        <v>15</v>
      </c>
      <c r="B18" s="53" t="s">
        <v>112</v>
      </c>
      <c r="C18" s="54" t="n">
        <v>2</v>
      </c>
    </row>
    <row r="19" customFormat="false" ht="15" hidden="false" customHeight="true" outlineLevel="0" collapsed="false">
      <c r="A19" s="52" t="n">
        <v>16</v>
      </c>
      <c r="B19" s="53" t="s">
        <v>420</v>
      </c>
      <c r="C19" s="54" t="n">
        <v>2</v>
      </c>
    </row>
    <row r="20" customFormat="false" ht="15" hidden="false" customHeight="true" outlineLevel="0" collapsed="false">
      <c r="A20" s="52" t="n">
        <v>17</v>
      </c>
      <c r="B20" s="53" t="s">
        <v>277</v>
      </c>
      <c r="C20" s="54" t="n">
        <v>2</v>
      </c>
    </row>
    <row r="21" customFormat="false" ht="15" hidden="false" customHeight="true" outlineLevel="0" collapsed="false">
      <c r="A21" s="52" t="n">
        <v>18</v>
      </c>
      <c r="B21" s="53" t="s">
        <v>217</v>
      </c>
      <c r="C21" s="54" t="n">
        <v>2</v>
      </c>
    </row>
    <row r="22" customFormat="false" ht="15" hidden="false" customHeight="true" outlineLevel="0" collapsed="false">
      <c r="A22" s="52" t="n">
        <v>19</v>
      </c>
      <c r="B22" s="53" t="s">
        <v>63</v>
      </c>
      <c r="C22" s="54" t="n">
        <v>2</v>
      </c>
    </row>
    <row r="23" customFormat="false" ht="15" hidden="false" customHeight="true" outlineLevel="0" collapsed="false">
      <c r="A23" s="52" t="n">
        <v>20</v>
      </c>
      <c r="B23" s="53" t="s">
        <v>227</v>
      </c>
      <c r="C23" s="54" t="n">
        <v>1</v>
      </c>
    </row>
    <row r="24" customFormat="false" ht="15" hidden="false" customHeight="true" outlineLevel="0" collapsed="false">
      <c r="A24" s="52" t="n">
        <v>21</v>
      </c>
      <c r="B24" s="53" t="s">
        <v>386</v>
      </c>
      <c r="C24" s="54" t="n">
        <v>1</v>
      </c>
    </row>
    <row r="25" customFormat="false" ht="15" hidden="false" customHeight="true" outlineLevel="0" collapsed="false">
      <c r="A25" s="52" t="n">
        <v>22</v>
      </c>
      <c r="B25" s="53" t="s">
        <v>81</v>
      </c>
      <c r="C25" s="54" t="n">
        <v>1</v>
      </c>
    </row>
    <row r="26" customFormat="false" ht="15" hidden="false" customHeight="true" outlineLevel="0" collapsed="false">
      <c r="A26" s="28" t="n">
        <v>23</v>
      </c>
      <c r="B26" s="53" t="s">
        <v>205</v>
      </c>
      <c r="C26" s="54" t="n">
        <v>1</v>
      </c>
    </row>
    <row r="27" customFormat="false" ht="15" hidden="false" customHeight="true" outlineLevel="0" collapsed="false">
      <c r="A27" s="52" t="n">
        <v>24</v>
      </c>
      <c r="B27" s="53" t="s">
        <v>52</v>
      </c>
      <c r="C27" s="54" t="n">
        <v>1</v>
      </c>
    </row>
    <row r="28" customFormat="false" ht="15" hidden="false" customHeight="true" outlineLevel="0" collapsed="false">
      <c r="A28" s="52" t="n">
        <v>25</v>
      </c>
      <c r="B28" s="53" t="s">
        <v>336</v>
      </c>
      <c r="C28" s="54" t="n">
        <v>1</v>
      </c>
    </row>
    <row r="29" customFormat="false" ht="15" hidden="false" customHeight="true" outlineLevel="0" collapsed="false">
      <c r="A29" s="52" t="n">
        <v>26</v>
      </c>
      <c r="B29" s="53" t="s">
        <v>73</v>
      </c>
      <c r="C29" s="54" t="n">
        <v>1</v>
      </c>
    </row>
    <row r="30" customFormat="false" ht="15" hidden="false" customHeight="true" outlineLevel="0" collapsed="false">
      <c r="A30" s="52" t="n">
        <v>27</v>
      </c>
      <c r="B30" s="53" t="s">
        <v>200</v>
      </c>
      <c r="C30" s="54" t="n">
        <v>1</v>
      </c>
    </row>
    <row r="31" customFormat="false" ht="15" hidden="false" customHeight="true" outlineLevel="0" collapsed="false">
      <c r="A31" s="52" t="n">
        <v>28</v>
      </c>
      <c r="B31" s="53" t="s">
        <v>234</v>
      </c>
      <c r="C31" s="54" t="n">
        <v>1</v>
      </c>
    </row>
    <row r="32" customFormat="false" ht="15" hidden="false" customHeight="true" outlineLevel="0" collapsed="false">
      <c r="A32" s="52" t="n">
        <v>29</v>
      </c>
      <c r="B32" s="53" t="s">
        <v>92</v>
      </c>
      <c r="C32" s="54" t="n">
        <v>1</v>
      </c>
    </row>
    <row r="33" customFormat="false" ht="15" hidden="false" customHeight="true" outlineLevel="0" collapsed="false">
      <c r="A33" s="52" t="n">
        <v>30</v>
      </c>
      <c r="B33" s="53" t="s">
        <v>182</v>
      </c>
      <c r="C33" s="54" t="n">
        <v>1</v>
      </c>
    </row>
    <row r="34" customFormat="false" ht="15" hidden="false" customHeight="true" outlineLevel="0" collapsed="false">
      <c r="A34" s="52" t="n">
        <v>31</v>
      </c>
      <c r="B34" s="53" t="s">
        <v>237</v>
      </c>
      <c r="C34" s="54" t="n">
        <v>1</v>
      </c>
    </row>
    <row r="35" customFormat="false" ht="15" hidden="false" customHeight="true" outlineLevel="0" collapsed="false">
      <c r="A35" s="52" t="n">
        <v>32</v>
      </c>
      <c r="B35" s="53" t="s">
        <v>378</v>
      </c>
      <c r="C35" s="54" t="n">
        <v>1</v>
      </c>
    </row>
    <row r="36" customFormat="false" ht="15" hidden="false" customHeight="true" outlineLevel="0" collapsed="false">
      <c r="A36" s="52" t="n">
        <v>33</v>
      </c>
      <c r="B36" s="53" t="s">
        <v>58</v>
      </c>
      <c r="C36" s="54" t="n">
        <v>1</v>
      </c>
    </row>
    <row r="37" customFormat="false" ht="15" hidden="false" customHeight="true" outlineLevel="0" collapsed="false">
      <c r="A37" s="52" t="n">
        <v>34</v>
      </c>
      <c r="B37" s="53" t="s">
        <v>389</v>
      </c>
      <c r="C37" s="54" t="n">
        <v>1</v>
      </c>
    </row>
    <row r="38" customFormat="false" ht="15" hidden="false" customHeight="true" outlineLevel="0" collapsed="false">
      <c r="A38" s="52" t="n">
        <v>35</v>
      </c>
      <c r="B38" s="53" t="s">
        <v>279</v>
      </c>
      <c r="C38" s="54" t="n">
        <v>1</v>
      </c>
    </row>
    <row r="39" customFormat="false" ht="15" hidden="false" customHeight="true" outlineLevel="0" collapsed="false">
      <c r="A39" s="52" t="n">
        <v>36</v>
      </c>
      <c r="B39" s="53" t="s">
        <v>115</v>
      </c>
      <c r="C39" s="54" t="n">
        <v>1</v>
      </c>
    </row>
    <row r="40" customFormat="false" ht="15" hidden="false" customHeight="true" outlineLevel="0" collapsed="false">
      <c r="A40" s="57" t="n">
        <v>37</v>
      </c>
      <c r="B40" s="58" t="s">
        <v>147</v>
      </c>
      <c r="C40" s="5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5:00:14Z</dcterms:created>
  <dc:creator/>
  <dc:description/>
  <dc:language>en-US</dc:language>
  <cp:lastModifiedBy>ianos</cp:lastModifiedBy>
  <dcterms:modified xsi:type="dcterms:W3CDTF">2011-07-17T15:26:57Z</dcterms:modified>
  <cp:revision>0</cp:revision>
  <dc:subject/>
  <dc:title/>
</cp:coreProperties>
</file>