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2">
  <si>
    <t xml:space="preserve">Corri al parco degli Angeli</t>
  </si>
  <si>
    <t xml:space="preserve">2ª edizione</t>
  </si>
  <si>
    <t xml:space="preserve">Cerveteri (RM) Italia - Domenica 15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MPANELLA</t>
  </si>
  <si>
    <t xml:space="preserve">MIKI</t>
  </si>
  <si>
    <t xml:space="preserve">A</t>
  </si>
  <si>
    <t xml:space="preserve">RCF</t>
  </si>
  <si>
    <t xml:space="preserve">AZZARELLI</t>
  </si>
  <si>
    <t xml:space="preserve">ANDREA</t>
  </si>
  <si>
    <t xml:space="preserve">SANTA MARINELLA ATHLETIC CLUB</t>
  </si>
  <si>
    <t xml:space="preserve">RUSSO</t>
  </si>
  <si>
    <t xml:space="preserve">ANTONINO</t>
  </si>
  <si>
    <t xml:space="preserve">AMATORI CASTELFUSANO</t>
  </si>
  <si>
    <t xml:space="preserve">CIPRO</t>
  </si>
  <si>
    <t xml:space="preserve">SERGIO </t>
  </si>
  <si>
    <t xml:space="preserve">C</t>
  </si>
  <si>
    <t xml:space="preserve">ATLETICA ARCI FAVARO</t>
  </si>
  <si>
    <t xml:space="preserve">ROMITELLI</t>
  </si>
  <si>
    <t xml:space="preserve">CARLO</t>
  </si>
  <si>
    <t xml:space="preserve">MONTI DELLA TOLFA AIRONE</t>
  </si>
  <si>
    <t xml:space="preserve">FURLAN</t>
  </si>
  <si>
    <t xml:space="preserve">CLAUDIO</t>
  </si>
  <si>
    <t xml:space="preserve">E</t>
  </si>
  <si>
    <t xml:space="preserve">PAOLACCI</t>
  </si>
  <si>
    <t xml:space="preserve">GIANCARLO</t>
  </si>
  <si>
    <t xml:space="preserve">PODISTICA ALSIVM LADISPOLI</t>
  </si>
  <si>
    <t xml:space="preserve">FALABELLA</t>
  </si>
  <si>
    <t xml:space="preserve">FABRIZIO</t>
  </si>
  <si>
    <t xml:space="preserve">CERVETERI RUNNERS</t>
  </si>
  <si>
    <t xml:space="preserve">FERRO</t>
  </si>
  <si>
    <t xml:space="preserve">GIOVANNI</t>
  </si>
  <si>
    <t xml:space="preserve">D</t>
  </si>
  <si>
    <t xml:space="preserve">RENZI</t>
  </si>
  <si>
    <t xml:space="preserve">RENZO</t>
  </si>
  <si>
    <t xml:space="preserve">ANNA BABY RUNNER CIVITAVECCHIA</t>
  </si>
  <si>
    <t xml:space="preserve">SILVA</t>
  </si>
  <si>
    <t xml:space="preserve">RICCARDO</t>
  </si>
  <si>
    <t xml:space="preserve">SINGOLO</t>
  </si>
  <si>
    <t xml:space="preserve">MADAMA</t>
  </si>
  <si>
    <t xml:space="preserve">ITALO</t>
  </si>
  <si>
    <t xml:space="preserve">RUNNING SAN BASILIO</t>
  </si>
  <si>
    <t xml:space="preserve">MANTOZZI</t>
  </si>
  <si>
    <t xml:space="preserve">AMEDEO</t>
  </si>
  <si>
    <t xml:space="preserve">HUSSAEN</t>
  </si>
  <si>
    <t xml:space="preserve">KHALIL </t>
  </si>
  <si>
    <t xml:space="preserve">MARATONA DI ROMA</t>
  </si>
  <si>
    <t xml:space="preserve">DI MARCO</t>
  </si>
  <si>
    <t xml:space="preserve">LUCIANO</t>
  </si>
  <si>
    <t xml:space="preserve">GHERGHELAS</t>
  </si>
  <si>
    <t xml:space="preserve">ANGELO</t>
  </si>
  <si>
    <t xml:space="preserve">FACCIO</t>
  </si>
  <si>
    <t xml:space="preserve">STEFANO</t>
  </si>
  <si>
    <t xml:space="preserve">UISP ROMA</t>
  </si>
  <si>
    <t xml:space="preserve">MAURO</t>
  </si>
  <si>
    <t xml:space="preserve">MILLEPIEDI LADISPOLI</t>
  </si>
  <si>
    <t xml:space="preserve">ORLANDI</t>
  </si>
  <si>
    <t xml:space="preserve">ANTONIO</t>
  </si>
  <si>
    <t xml:space="preserve">PODISTICA ERETUM TODARO SPORT</t>
  </si>
  <si>
    <t xml:space="preserve">BERNARDI</t>
  </si>
  <si>
    <t xml:space="preserve">FORUM SPORT CENTER</t>
  </si>
  <si>
    <t xml:space="preserve">PAONE</t>
  </si>
  <si>
    <t xml:space="preserve">GIANNI</t>
  </si>
  <si>
    <t xml:space="preserve">H</t>
  </si>
  <si>
    <t xml:space="preserve">S.S. LAZIO ATLETICA</t>
  </si>
  <si>
    <t xml:space="preserve">LA MASTRA</t>
  </si>
  <si>
    <t xml:space="preserve">SAVINO</t>
  </si>
  <si>
    <t xml:space="preserve">FOLLI</t>
  </si>
  <si>
    <t xml:space="preserve">ARISTIDE</t>
  </si>
  <si>
    <t xml:space="preserve">CARIMINI </t>
  </si>
  <si>
    <t xml:space="preserve">AS.TRA. ROMA</t>
  </si>
  <si>
    <t xml:space="preserve">VINCI</t>
  </si>
  <si>
    <t xml:space="preserve">SILVIA</t>
  </si>
  <si>
    <t xml:space="preserve">FEM</t>
  </si>
  <si>
    <t xml:space="preserve">ATLETICA FORUM SPORT CENTER</t>
  </si>
  <si>
    <t xml:space="preserve">MUSCARA'</t>
  </si>
  <si>
    <t xml:space="preserve">CORRADO</t>
  </si>
  <si>
    <t xml:space="preserve">B</t>
  </si>
  <si>
    <t xml:space="preserve">ATLETICA NOTO</t>
  </si>
  <si>
    <t xml:space="preserve">FIERLI</t>
  </si>
  <si>
    <t xml:space="preserve">ANNUNZIATA</t>
  </si>
  <si>
    <t xml:space="preserve">GIUSEPPE</t>
  </si>
  <si>
    <t xml:space="preserve">CINTOLI</t>
  </si>
  <si>
    <t xml:space="preserve">ROBERTO</t>
  </si>
  <si>
    <t xml:space="preserve">G</t>
  </si>
  <si>
    <t xml:space="preserve">UISP VITERBO</t>
  </si>
  <si>
    <t xml:space="preserve">FORMAI</t>
  </si>
  <si>
    <t xml:space="preserve">BANCARI ROMANI</t>
  </si>
  <si>
    <t xml:space="preserve">DE ASSIS NETO</t>
  </si>
  <si>
    <t xml:space="preserve">FRANCISCO</t>
  </si>
  <si>
    <t xml:space="preserve">STACCIOLI</t>
  </si>
  <si>
    <t xml:space="preserve">FRANCESCO</t>
  </si>
  <si>
    <t xml:space="preserve">SABA</t>
  </si>
  <si>
    <t xml:space="preserve">JOSè RAFAEL</t>
  </si>
  <si>
    <t xml:space="preserve">D'ARPINO</t>
  </si>
  <si>
    <t xml:space="preserve">ARMANDO</t>
  </si>
  <si>
    <t xml:space="preserve">FIORUCCI</t>
  </si>
  <si>
    <t xml:space="preserve">FAUSTO</t>
  </si>
  <si>
    <t xml:space="preserve">MELLINI</t>
  </si>
  <si>
    <t xml:space="preserve">ANTONUZZI</t>
  </si>
  <si>
    <t xml:space="preserve">PIERO</t>
  </si>
  <si>
    <t xml:space="preserve">LA MONTAGNA</t>
  </si>
  <si>
    <t xml:space="preserve">CLEMENTE</t>
  </si>
  <si>
    <t xml:space="preserve">LIONETTI</t>
  </si>
  <si>
    <t xml:space="preserve">TONY</t>
  </si>
  <si>
    <t xml:space="preserve">BRAVETTA RUNNERS</t>
  </si>
  <si>
    <t xml:space="preserve">LINGUIDO</t>
  </si>
  <si>
    <t xml:space="preserve">MARTELLACI</t>
  </si>
  <si>
    <t xml:space="preserve">GIANLUCA</t>
  </si>
  <si>
    <t xml:space="preserve">CAT SPORT ROMA</t>
  </si>
  <si>
    <t xml:space="preserve">CASSAN</t>
  </si>
  <si>
    <t xml:space="preserve">ALDO</t>
  </si>
  <si>
    <t xml:space="preserve">DI GIANNICOLA</t>
  </si>
  <si>
    <t xml:space="preserve">EMILIANO</t>
  </si>
  <si>
    <t xml:space="preserve">PIRAS </t>
  </si>
  <si>
    <t xml:space="preserve">ANTONELLO MASSIMILIANO</t>
  </si>
  <si>
    <t xml:space="preserve">UISP CIVITAVECCHIA</t>
  </si>
  <si>
    <t xml:space="preserve">BERTOLO </t>
  </si>
  <si>
    <t xml:space="preserve">DAVID</t>
  </si>
  <si>
    <t xml:space="preserve">BORTOLAMI</t>
  </si>
  <si>
    <t xml:space="preserve">MASSIMO</t>
  </si>
  <si>
    <t xml:space="preserve">ASD ATLETICA VILLA GUGLIELMI</t>
  </si>
  <si>
    <t xml:space="preserve">RIPPO</t>
  </si>
  <si>
    <t xml:space="preserve">ETRURIAN TRAIL</t>
  </si>
  <si>
    <t xml:space="preserve">MANZO</t>
  </si>
  <si>
    <t xml:space="preserve">DANIELE</t>
  </si>
  <si>
    <t xml:space="preserve">GIALLANZA</t>
  </si>
  <si>
    <t xml:space="preserve">PASQUALE</t>
  </si>
  <si>
    <t xml:space="preserve">LABRICCIOSA</t>
  </si>
  <si>
    <t xml:space="preserve">MARIO</t>
  </si>
  <si>
    <t xml:space="preserve">GOVERNATORI</t>
  </si>
  <si>
    <t xml:space="preserve">GIOVANNA</t>
  </si>
  <si>
    <t xml:space="preserve">POLISPORTIVA MONTALTO</t>
  </si>
  <si>
    <t xml:space="preserve">DI DONATO</t>
  </si>
  <si>
    <t xml:space="preserve">GIANFRANCO</t>
  </si>
  <si>
    <t xml:space="preserve">ESPOSITO</t>
  </si>
  <si>
    <t xml:space="preserve">SPADA</t>
  </si>
  <si>
    <t xml:space="preserve">ALESSANDRO</t>
  </si>
  <si>
    <t xml:space="preserve">GUIDA</t>
  </si>
  <si>
    <t xml:space="preserve">MARIA ONORINA</t>
  </si>
  <si>
    <t xml:space="preserve">BALIVA</t>
  </si>
  <si>
    <t xml:space="preserve">ASD SANTA MARINELLA RUNNER</t>
  </si>
  <si>
    <t xml:space="preserve">FANI</t>
  </si>
  <si>
    <t xml:space="preserve">DIONISI</t>
  </si>
  <si>
    <t xml:space="preserve">VALENTINI</t>
  </si>
  <si>
    <t xml:space="preserve">RAFFAELE</t>
  </si>
  <si>
    <t xml:space="preserve">ATLETICA NEPI</t>
  </si>
  <si>
    <t xml:space="preserve">STEFANINI</t>
  </si>
  <si>
    <t xml:space="preserve">FRANCO</t>
  </si>
  <si>
    <t xml:space="preserve">I</t>
  </si>
  <si>
    <t xml:space="preserve">TIMPANI</t>
  </si>
  <si>
    <t xml:space="preserve">FARNESE VINI</t>
  </si>
  <si>
    <t xml:space="preserve">VELLINI</t>
  </si>
  <si>
    <t xml:space="preserve">PROGETTO SPORT</t>
  </si>
  <si>
    <t xml:space="preserve">IOTTOLO</t>
  </si>
  <si>
    <t xml:space="preserve">ANGELINA</t>
  </si>
  <si>
    <t xml:space="preserve">MONESTIROLI</t>
  </si>
  <si>
    <t xml:space="preserve">ANGELICA</t>
  </si>
  <si>
    <t xml:space="preserve">ASD LIBERA PODISTICA</t>
  </si>
  <si>
    <t xml:space="preserve">CIMINO</t>
  </si>
  <si>
    <t xml:space="preserve">MARCO</t>
  </si>
  <si>
    <t xml:space="preserve">CECCHINELLI</t>
  </si>
  <si>
    <t xml:space="preserve">FABIO</t>
  </si>
  <si>
    <t xml:space="preserve">BITTI</t>
  </si>
  <si>
    <t xml:space="preserve">FIOVO</t>
  </si>
  <si>
    <t xml:space="preserve">FERRANTINI</t>
  </si>
  <si>
    <t xml:space="preserve">SEVERINA</t>
  </si>
  <si>
    <t xml:space="preserve">ATLETICA MONTE MARIO</t>
  </si>
  <si>
    <t xml:space="preserve">FLAMMINI</t>
  </si>
  <si>
    <t xml:space="preserve">AT.L.A.G.O.S DEI MARSI AQUILA</t>
  </si>
  <si>
    <t xml:space="preserve">CHIAVONI</t>
  </si>
  <si>
    <t xml:space="preserve">MARCELLO</t>
  </si>
  <si>
    <t xml:space="preserve">CROCE</t>
  </si>
  <si>
    <t xml:space="preserve">PATRIZIO</t>
  </si>
  <si>
    <t xml:space="preserve">FIDAL ROMA</t>
  </si>
  <si>
    <t xml:space="preserve">OREFICE </t>
  </si>
  <si>
    <t xml:space="preserve">BERARDINELLI</t>
  </si>
  <si>
    <t xml:space="preserve">LOREDANA</t>
  </si>
  <si>
    <t xml:space="preserve">SANTAGATI</t>
  </si>
  <si>
    <t xml:space="preserve">FERRARI</t>
  </si>
  <si>
    <t xml:space="preserve">LUCA</t>
  </si>
  <si>
    <t xml:space="preserve">JUVENIA</t>
  </si>
  <si>
    <t xml:space="preserve">FAVA</t>
  </si>
  <si>
    <t xml:space="preserve">VALERIO</t>
  </si>
  <si>
    <t xml:space="preserve">MAGIC TRAIN</t>
  </si>
  <si>
    <t xml:space="preserve">GARGANO</t>
  </si>
  <si>
    <t xml:space="preserve">GIORGIA</t>
  </si>
  <si>
    <t xml:space="preserve">CORPO FORESTALE DELLO STATO</t>
  </si>
  <si>
    <t xml:space="preserve">ARONICA</t>
  </si>
  <si>
    <t xml:space="preserve">TISSI</t>
  </si>
  <si>
    <t xml:space="preserve">ROMANA GAS</t>
  </si>
  <si>
    <t xml:space="preserve">ROSCIOLI</t>
  </si>
  <si>
    <t xml:space="preserve">BONAVENTURA</t>
  </si>
  <si>
    <t xml:space="preserve">TOPPETA</t>
  </si>
  <si>
    <t xml:space="preserve">CIRILLI</t>
  </si>
  <si>
    <t xml:space="preserve">DARIO</t>
  </si>
  <si>
    <t xml:space="preserve">CARLA</t>
  </si>
  <si>
    <t xml:space="preserve">PLATANIA</t>
  </si>
  <si>
    <t xml:space="preserve">MARINA MILITARE ITALIANA</t>
  </si>
  <si>
    <t xml:space="preserve">RINALDI</t>
  </si>
  <si>
    <t xml:space="preserve">TIZIANA</t>
  </si>
  <si>
    <t xml:space="preserve">SAVINI</t>
  </si>
  <si>
    <t xml:space="preserve">GLORIA</t>
  </si>
  <si>
    <t xml:space="preserve">A.S.D. PODISTICA SOLIDARIETA’</t>
  </si>
  <si>
    <t xml:space="preserve">VIRGILI</t>
  </si>
  <si>
    <t xml:space="preserve">DANILO</t>
  </si>
  <si>
    <t xml:space="preserve">MERICO</t>
  </si>
  <si>
    <t xml:space="preserve">SALVATORE</t>
  </si>
  <si>
    <t xml:space="preserve">CUPPONE </t>
  </si>
  <si>
    <t xml:space="preserve">SONIA</t>
  </si>
  <si>
    <t xml:space="preserve">MISSORI</t>
  </si>
  <si>
    <t xml:space="preserve">ELISABETTA</t>
  </si>
  <si>
    <t xml:space="preserve">BENTIVOGLIO </t>
  </si>
  <si>
    <t xml:space="preserve">LAMBERTO</t>
  </si>
  <si>
    <t xml:space="preserve">NACCARATO</t>
  </si>
  <si>
    <t xml:space="preserve">LEOPOLDO</t>
  </si>
  <si>
    <t xml:space="preserve">FRAZZETTA</t>
  </si>
  <si>
    <t xml:space="preserve">GUERNACCINI</t>
  </si>
  <si>
    <t xml:space="preserve">PATRIARCA</t>
  </si>
  <si>
    <t xml:space="preserve">PASQUALINO</t>
  </si>
  <si>
    <t xml:space="preserve">PAGANO</t>
  </si>
  <si>
    <t xml:space="preserve">DANIELA</t>
  </si>
  <si>
    <t xml:space="preserve">DI STEFANO</t>
  </si>
  <si>
    <t xml:space="preserve">ALESSANDRA</t>
  </si>
  <si>
    <t xml:space="preserve">CRESCENZI</t>
  </si>
  <si>
    <t xml:space="preserve">GIULIA</t>
  </si>
  <si>
    <t xml:space="preserve">LORENZO</t>
  </si>
  <si>
    <t xml:space="preserve">NAPOLEONE</t>
  </si>
  <si>
    <t xml:space="preserve">FRANCA</t>
  </si>
  <si>
    <t xml:space="preserve">FABIANO</t>
  </si>
  <si>
    <t xml:space="preserve">LEO</t>
  </si>
  <si>
    <t xml:space="preserve">SILVI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_-&quot;€ &quot;* #,##0.00_-;&quot;-€ &quot;* #,##0.00_-;_-&quot;€ &quot;* \-??_-;_-@_-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.1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9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7" t="n">
        <v>0.0189351851851852</v>
      </c>
      <c r="G5" s="17" t="n">
        <v>0.0189351851851852</v>
      </c>
      <c r="H5" s="14" t="str">
        <f aca="false">TEXT(INT((HOUR(G5)*3600+MINUTE(G5)*60+SECOND(G5))/$J$3/60),"0")&amp;"."&amp;TEXT(MOD((HOUR(G5)*3600+MINUTE(G5)*60+SECOND(G5))/$J$3,60),"00")&amp;"/km"</f>
        <v>3.21/km</v>
      </c>
      <c r="I5" s="18" t="n">
        <f aca="false">G5-$G$5</f>
        <v>0</v>
      </c>
      <c r="J5" s="18" t="n">
        <f aca="false">G5-INDEX($G$5:$G$48,MATCH(D5,$D$5:$D$48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5</v>
      </c>
      <c r="E6" s="21" t="s">
        <v>19</v>
      </c>
      <c r="F6" s="23" t="n">
        <v>0.019537037037037</v>
      </c>
      <c r="G6" s="23" t="n">
        <v>0.019537037037037</v>
      </c>
      <c r="H6" s="20" t="str">
        <f aca="false">TEXT(INT((HOUR(G6)*3600+MINUTE(G6)*60+SECOND(G6))/$J$3/60),"0")&amp;"."&amp;TEXT(MOD((HOUR(G6)*3600+MINUTE(G6)*60+SECOND(G6))/$J$3,60),"00")&amp;"/km"</f>
        <v>3.27/km</v>
      </c>
      <c r="I6" s="24" t="n">
        <f aca="false">G6-$G$5</f>
        <v>0.000601851851851852</v>
      </c>
      <c r="J6" s="24" t="n">
        <f aca="false">G6-INDEX($G$5:$G$48,MATCH(D6,$D$5:$D$48,0))</f>
        <v>0.000601851851851852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2" t="s">
        <v>15</v>
      </c>
      <c r="E7" s="21" t="s">
        <v>22</v>
      </c>
      <c r="F7" s="23" t="n">
        <v>0.0208680555555556</v>
      </c>
      <c r="G7" s="23" t="n">
        <v>0.0208680555555556</v>
      </c>
      <c r="H7" s="20" t="str">
        <f aca="false">TEXT(INT((HOUR(G7)*3600+MINUTE(G7)*60+SECOND(G7))/$J$3/60),"0")&amp;"."&amp;TEXT(MOD((HOUR(G7)*3600+MINUTE(G7)*60+SECOND(G7))/$J$3,60),"00")&amp;"/km"</f>
        <v>3.41/km</v>
      </c>
      <c r="I7" s="24" t="n">
        <f aca="false">G7-$G$5</f>
        <v>0.00193287037037037</v>
      </c>
      <c r="J7" s="24" t="n">
        <f aca="false">G7-INDEX($G$5:$G$48,MATCH(D7,$D$5:$D$48,0))</f>
        <v>0.00193287037037037</v>
      </c>
    </row>
    <row r="8" s="19" customFormat="true" ht="15" hidden="false" customHeight="true" outlineLevel="0" collapsed="false">
      <c r="A8" s="20" t="n">
        <v>4</v>
      </c>
      <c r="B8" s="21" t="s">
        <v>23</v>
      </c>
      <c r="C8" s="21" t="s">
        <v>24</v>
      </c>
      <c r="D8" s="22" t="s">
        <v>25</v>
      </c>
      <c r="E8" s="21" t="s">
        <v>26</v>
      </c>
      <c r="F8" s="23" t="n">
        <v>0.0214467592592593</v>
      </c>
      <c r="G8" s="23" t="n">
        <v>0.0214467592592593</v>
      </c>
      <c r="H8" s="20" t="str">
        <f aca="false">TEXT(INT((HOUR(G8)*3600+MINUTE(G8)*60+SECOND(G8))/$J$3/60),"0")&amp;"."&amp;TEXT(MOD((HOUR(G8)*3600+MINUTE(G8)*60+SECOND(G8))/$J$3,60),"00")&amp;"/km"</f>
        <v>3.47/km</v>
      </c>
      <c r="I8" s="24" t="n">
        <f aca="false">G8-$G$5</f>
        <v>0.00251157407407407</v>
      </c>
      <c r="J8" s="24" t="n">
        <f aca="false">G8-INDEX($G$5:$G$48,MATCH(D8,$D$5:$D$48,0))</f>
        <v>0</v>
      </c>
    </row>
    <row r="9" s="19" customFormat="true" ht="15" hidden="false" customHeight="true" outlineLevel="0" collapsed="false">
      <c r="A9" s="20" t="n">
        <v>5</v>
      </c>
      <c r="B9" s="21" t="s">
        <v>27</v>
      </c>
      <c r="C9" s="21" t="s">
        <v>28</v>
      </c>
      <c r="D9" s="22" t="s">
        <v>15</v>
      </c>
      <c r="E9" s="21" t="s">
        <v>29</v>
      </c>
      <c r="F9" s="23" t="n">
        <v>0.0218055555555556</v>
      </c>
      <c r="G9" s="23" t="n">
        <v>0.0218055555555556</v>
      </c>
      <c r="H9" s="20" t="str">
        <f aca="false">TEXT(INT((HOUR(G9)*3600+MINUTE(G9)*60+SECOND(G9))/$J$3/60),"0")&amp;"."&amp;TEXT(MOD((HOUR(G9)*3600+MINUTE(G9)*60+SECOND(G9))/$J$3,60),"00")&amp;"/km"</f>
        <v>3.51/km</v>
      </c>
      <c r="I9" s="24" t="n">
        <f aca="false">G9-$G$5</f>
        <v>0.00287037037037037</v>
      </c>
      <c r="J9" s="24" t="n">
        <f aca="false">G9-INDEX($G$5:$G$48,MATCH(D9,$D$5:$D$48,0))</f>
        <v>0.00287037037037037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2" t="s">
        <v>32</v>
      </c>
      <c r="E10" s="21" t="s">
        <v>29</v>
      </c>
      <c r="F10" s="23" t="n">
        <v>0.0219444444444444</v>
      </c>
      <c r="G10" s="23" t="n">
        <v>0.0219444444444444</v>
      </c>
      <c r="H10" s="20" t="str">
        <f aca="false">TEXT(INT((HOUR(G10)*3600+MINUTE(G10)*60+SECOND(G10))/$J$3/60),"0")&amp;"."&amp;TEXT(MOD((HOUR(G10)*3600+MINUTE(G10)*60+SECOND(G10))/$J$3,60),"00")&amp;"/km"</f>
        <v>3.53/km</v>
      </c>
      <c r="I10" s="24" t="n">
        <f aca="false">G10-$G$5</f>
        <v>0.00300925925925926</v>
      </c>
      <c r="J10" s="24" t="n">
        <f aca="false">G10-INDEX($G$5:$G$48,MATCH(D10,$D$5:$D$48,0))</f>
        <v>0</v>
      </c>
    </row>
    <row r="11" s="19" customFormat="true" ht="15" hidden="false" customHeight="true" outlineLevel="0" collapsed="false">
      <c r="A11" s="20" t="n">
        <v>7</v>
      </c>
      <c r="B11" s="21" t="s">
        <v>33</v>
      </c>
      <c r="C11" s="21" t="s">
        <v>34</v>
      </c>
      <c r="D11" s="22" t="s">
        <v>25</v>
      </c>
      <c r="E11" s="21" t="s">
        <v>35</v>
      </c>
      <c r="F11" s="23" t="n">
        <v>0.0221064814814815</v>
      </c>
      <c r="G11" s="23" t="n">
        <v>0.0221064814814815</v>
      </c>
      <c r="H11" s="20" t="str">
        <f aca="false">TEXT(INT((HOUR(G11)*3600+MINUTE(G11)*60+SECOND(G11))/$J$3/60),"0")&amp;"."&amp;TEXT(MOD((HOUR(G11)*3600+MINUTE(G11)*60+SECOND(G11))/$J$3,60),"00")&amp;"/km"</f>
        <v>3.54/km</v>
      </c>
      <c r="I11" s="24" t="n">
        <f aca="false">G11-$G$5</f>
        <v>0.0031712962962963</v>
      </c>
      <c r="J11" s="24" t="n">
        <f aca="false">G11-INDEX($G$5:$G$48,MATCH(D11,$D$5:$D$48,0))</f>
        <v>0.000659722222222222</v>
      </c>
    </row>
    <row r="12" s="19" customFormat="true" ht="15" hidden="false" customHeight="true" outlineLevel="0" collapsed="false">
      <c r="A12" s="20" t="n">
        <v>8</v>
      </c>
      <c r="B12" s="21" t="s">
        <v>36</v>
      </c>
      <c r="C12" s="21" t="s">
        <v>37</v>
      </c>
      <c r="D12" s="22" t="s">
        <v>32</v>
      </c>
      <c r="E12" s="21" t="s">
        <v>38</v>
      </c>
      <c r="F12" s="23" t="n">
        <v>0.0222106481481482</v>
      </c>
      <c r="G12" s="23" t="n">
        <v>0.0222106481481482</v>
      </c>
      <c r="H12" s="20" t="str">
        <f aca="false">TEXT(INT((HOUR(G12)*3600+MINUTE(G12)*60+SECOND(G12))/$J$3/60),"0")&amp;"."&amp;TEXT(MOD((HOUR(G12)*3600+MINUTE(G12)*60+SECOND(G12))/$J$3,60),"00")&amp;"/km"</f>
        <v>3.55/km</v>
      </c>
      <c r="I12" s="24" t="n">
        <f aca="false">G12-$G$5</f>
        <v>0.00327546296296296</v>
      </c>
      <c r="J12" s="24" t="n">
        <f aca="false">G12-INDEX($G$5:$G$48,MATCH(D12,$D$5:$D$48,0))</f>
        <v>0.000266203703703704</v>
      </c>
    </row>
    <row r="13" s="19" customFormat="true" ht="15" hidden="false" customHeight="true" outlineLevel="0" collapsed="false">
      <c r="A13" s="20" t="n">
        <v>9</v>
      </c>
      <c r="B13" s="21" t="s">
        <v>39</v>
      </c>
      <c r="C13" s="21" t="s">
        <v>40</v>
      </c>
      <c r="D13" s="22" t="s">
        <v>41</v>
      </c>
      <c r="E13" s="21" t="s">
        <v>29</v>
      </c>
      <c r="F13" s="23" t="n">
        <v>0.0225231481481481</v>
      </c>
      <c r="G13" s="23" t="n">
        <v>0.0225231481481481</v>
      </c>
      <c r="H13" s="20" t="str">
        <f aca="false">TEXT(INT((HOUR(G13)*3600+MINUTE(G13)*60+SECOND(G13))/$J$3/60),"0")&amp;"."&amp;TEXT(MOD((HOUR(G13)*3600+MINUTE(G13)*60+SECOND(G13))/$J$3,60),"00")&amp;"/km"</f>
        <v>3.59/km</v>
      </c>
      <c r="I13" s="24" t="n">
        <f aca="false">G13-$G$5</f>
        <v>0.00358796296296296</v>
      </c>
      <c r="J13" s="24" t="n">
        <f aca="false">G13-INDEX($G$5:$G$48,MATCH(D13,$D$5:$D$48,0))</f>
        <v>0</v>
      </c>
    </row>
    <row r="14" s="19" customFormat="true" ht="15" hidden="false" customHeight="true" outlineLevel="0" collapsed="false">
      <c r="A14" s="20" t="n">
        <v>10</v>
      </c>
      <c r="B14" s="21" t="s">
        <v>42</v>
      </c>
      <c r="C14" s="21" t="s">
        <v>43</v>
      </c>
      <c r="D14" s="22" t="s">
        <v>41</v>
      </c>
      <c r="E14" s="21" t="s">
        <v>44</v>
      </c>
      <c r="F14" s="23" t="n">
        <v>0.0225694444444444</v>
      </c>
      <c r="G14" s="23" t="n">
        <v>0.0225694444444444</v>
      </c>
      <c r="H14" s="20" t="str">
        <f aca="false">TEXT(INT((HOUR(G14)*3600+MINUTE(G14)*60+SECOND(G14))/$J$3/60),"0")&amp;"."&amp;TEXT(MOD((HOUR(G14)*3600+MINUTE(G14)*60+SECOND(G14))/$J$3,60),"00")&amp;"/km"</f>
        <v>3.59/km</v>
      </c>
      <c r="I14" s="24" t="n">
        <f aca="false">G14-$G$5</f>
        <v>0.00363425925925926</v>
      </c>
      <c r="J14" s="24" t="n">
        <f aca="false">G14-INDEX($G$5:$G$48,MATCH(D14,$D$5:$D$48,0))</f>
        <v>4.62962962962963E-005</v>
      </c>
    </row>
    <row r="15" s="19" customFormat="tru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2" t="s">
        <v>32</v>
      </c>
      <c r="E15" s="21" t="s">
        <v>47</v>
      </c>
      <c r="F15" s="23" t="n">
        <v>0.0226157407407407</v>
      </c>
      <c r="G15" s="23" t="n">
        <v>0.0226157407407407</v>
      </c>
      <c r="H15" s="20" t="str">
        <f aca="false">TEXT(INT((HOUR(G15)*3600+MINUTE(G15)*60+SECOND(G15))/$J$3/60),"0")&amp;"."&amp;TEXT(MOD((HOUR(G15)*3600+MINUTE(G15)*60+SECOND(G15))/$J$3,60),"00")&amp;"/km"</f>
        <v>3.60/km</v>
      </c>
      <c r="I15" s="24" t="n">
        <f aca="false">G15-$G$5</f>
        <v>0.00368055555555556</v>
      </c>
      <c r="J15" s="24" t="n">
        <f aca="false">G15-INDEX($G$5:$G$48,MATCH(D15,$D$5:$D$48,0))</f>
        <v>0.000671296296296296</v>
      </c>
    </row>
    <row r="16" s="19" customFormat="true" ht="15" hidden="false" customHeight="true" outlineLevel="0" collapsed="false">
      <c r="A16" s="20" t="n">
        <v>12</v>
      </c>
      <c r="B16" s="21" t="s">
        <v>48</v>
      </c>
      <c r="C16" s="21" t="s">
        <v>49</v>
      </c>
      <c r="D16" s="22" t="s">
        <v>41</v>
      </c>
      <c r="E16" s="21" t="s">
        <v>50</v>
      </c>
      <c r="F16" s="23" t="n">
        <v>0.022662037037037</v>
      </c>
      <c r="G16" s="23" t="n">
        <v>0.022662037037037</v>
      </c>
      <c r="H16" s="20" t="str">
        <f aca="false">TEXT(INT((HOUR(G16)*3600+MINUTE(G16)*60+SECOND(G16))/$J$3/60),"0")&amp;"."&amp;TEXT(MOD((HOUR(G16)*3600+MINUTE(G16)*60+SECOND(G16))/$J$3,60),"00")&amp;"/km"</f>
        <v>4.00/km</v>
      </c>
      <c r="I16" s="24" t="n">
        <f aca="false">G16-$G$5</f>
        <v>0.00372685185185185</v>
      </c>
      <c r="J16" s="24" t="n">
        <f aca="false">G16-INDEX($G$5:$G$48,MATCH(D16,$D$5:$D$48,0))</f>
        <v>0.000138888888888889</v>
      </c>
    </row>
    <row r="17" s="19" customFormat="true" ht="15" hidden="false" customHeight="true" outlineLevel="0" collapsed="false">
      <c r="A17" s="20" t="n">
        <v>13</v>
      </c>
      <c r="B17" s="21" t="s">
        <v>51</v>
      </c>
      <c r="C17" s="21" t="s">
        <v>52</v>
      </c>
      <c r="D17" s="22" t="s">
        <v>41</v>
      </c>
      <c r="E17" s="21" t="s">
        <v>44</v>
      </c>
      <c r="F17" s="23" t="n">
        <v>0.0227546296296296</v>
      </c>
      <c r="G17" s="23" t="n">
        <v>0.0227546296296296</v>
      </c>
      <c r="H17" s="20" t="str">
        <f aca="false">TEXT(INT((HOUR(G17)*3600+MINUTE(G17)*60+SECOND(G17))/$J$3/60),"0")&amp;"."&amp;TEXT(MOD((HOUR(G17)*3600+MINUTE(G17)*60+SECOND(G17))/$J$3,60),"00")&amp;"/km"</f>
        <v>4.01/km</v>
      </c>
      <c r="I17" s="24" t="n">
        <f aca="false">G17-$G$5</f>
        <v>0.00381944444444444</v>
      </c>
      <c r="J17" s="24" t="n">
        <f aca="false">G17-INDEX($G$5:$G$48,MATCH(D17,$D$5:$D$48,0))</f>
        <v>0.000231481481481482</v>
      </c>
    </row>
    <row r="18" s="19" customFormat="true" ht="15" hidden="false" customHeight="true" outlineLevel="0" collapsed="false">
      <c r="A18" s="20" t="n">
        <v>14</v>
      </c>
      <c r="B18" s="21" t="s">
        <v>53</v>
      </c>
      <c r="C18" s="21" t="s">
        <v>54</v>
      </c>
      <c r="D18" s="22" t="s">
        <v>15</v>
      </c>
      <c r="E18" s="21" t="s">
        <v>55</v>
      </c>
      <c r="F18" s="23" t="n">
        <v>0.0228356481481481</v>
      </c>
      <c r="G18" s="23" t="n">
        <v>0.0228356481481481</v>
      </c>
      <c r="H18" s="20" t="str">
        <f aca="false">TEXT(INT((HOUR(G18)*3600+MINUTE(G18)*60+SECOND(G18))/$J$3/60),"0")&amp;"."&amp;TEXT(MOD((HOUR(G18)*3600+MINUTE(G18)*60+SECOND(G18))/$J$3,60),"00")&amp;"/km"</f>
        <v>4.02/km</v>
      </c>
      <c r="I18" s="24" t="n">
        <f aca="false">G18-$G$5</f>
        <v>0.00390046296296296</v>
      </c>
      <c r="J18" s="24" t="n">
        <f aca="false">G18-INDEX($G$5:$G$48,MATCH(D18,$D$5:$D$48,0))</f>
        <v>0.00390046296296296</v>
      </c>
    </row>
    <row r="19" s="19" customFormat="true" ht="15" hidden="false" customHeight="true" outlineLevel="0" collapsed="false">
      <c r="A19" s="20" t="n">
        <v>15</v>
      </c>
      <c r="B19" s="21" t="s">
        <v>56</v>
      </c>
      <c r="C19" s="21" t="s">
        <v>57</v>
      </c>
      <c r="D19" s="22" t="s">
        <v>32</v>
      </c>
      <c r="E19" s="21" t="s">
        <v>29</v>
      </c>
      <c r="F19" s="23" t="n">
        <v>0.0229282407407407</v>
      </c>
      <c r="G19" s="23" t="n">
        <v>0.0229282407407407</v>
      </c>
      <c r="H19" s="20" t="str">
        <f aca="false">TEXT(INT((HOUR(G19)*3600+MINUTE(G19)*60+SECOND(G19))/$J$3/60),"0")&amp;"."&amp;TEXT(MOD((HOUR(G19)*3600+MINUTE(G19)*60+SECOND(G19))/$J$3,60),"00")&amp;"/km"</f>
        <v>4.03/km</v>
      </c>
      <c r="I19" s="24" t="n">
        <f aca="false">G19-$G$5</f>
        <v>0.00399305555555556</v>
      </c>
      <c r="J19" s="24" t="n">
        <f aca="false">G19-INDEX($G$5:$G$48,MATCH(D19,$D$5:$D$48,0))</f>
        <v>0.000983796296296296</v>
      </c>
    </row>
    <row r="20" s="19" customFormat="true" ht="15" hidden="false" customHeight="true" outlineLevel="0" collapsed="false">
      <c r="A20" s="20" t="n">
        <v>16</v>
      </c>
      <c r="B20" s="21" t="s">
        <v>58</v>
      </c>
      <c r="C20" s="21" t="s">
        <v>59</v>
      </c>
      <c r="D20" s="22" t="s">
        <v>15</v>
      </c>
      <c r="E20" s="21" t="s">
        <v>29</v>
      </c>
      <c r="F20" s="23" t="n">
        <v>0.0229976851851852</v>
      </c>
      <c r="G20" s="23" t="n">
        <v>0.0229976851851852</v>
      </c>
      <c r="H20" s="20" t="str">
        <f aca="false">TEXT(INT((HOUR(G20)*3600+MINUTE(G20)*60+SECOND(G20))/$J$3/60),"0")&amp;"."&amp;TEXT(MOD((HOUR(G20)*3600+MINUTE(G20)*60+SECOND(G20))/$J$3,60),"00")&amp;"/km"</f>
        <v>4.04/km</v>
      </c>
      <c r="I20" s="24" t="n">
        <f aca="false">G20-$G$5</f>
        <v>0.0040625</v>
      </c>
      <c r="J20" s="24" t="n">
        <f aca="false">G20-INDEX($G$5:$G$48,MATCH(D20,$D$5:$D$48,0))</f>
        <v>0.0040625</v>
      </c>
    </row>
    <row r="21" s="19" customFormat="true" ht="15" hidden="false" customHeight="true" outlineLevel="0" collapsed="false">
      <c r="A21" s="20" t="n">
        <v>17</v>
      </c>
      <c r="B21" s="21" t="s">
        <v>60</v>
      </c>
      <c r="C21" s="21" t="s">
        <v>61</v>
      </c>
      <c r="D21" s="22" t="s">
        <v>41</v>
      </c>
      <c r="E21" s="21" t="s">
        <v>62</v>
      </c>
      <c r="F21" s="23" t="n">
        <v>0.023125</v>
      </c>
      <c r="G21" s="23" t="n">
        <v>0.023125</v>
      </c>
      <c r="H21" s="20" t="str">
        <f aca="false">TEXT(INT((HOUR(G21)*3600+MINUTE(G21)*60+SECOND(G21))/$J$3/60),"0")&amp;"."&amp;TEXT(MOD((HOUR(G21)*3600+MINUTE(G21)*60+SECOND(G21))/$J$3,60),"00")&amp;"/km"</f>
        <v>4.05/km</v>
      </c>
      <c r="I21" s="24" t="n">
        <f aca="false">G21-$G$5</f>
        <v>0.00418981481481482</v>
      </c>
      <c r="J21" s="24" t="n">
        <f aca="false">G21-INDEX($G$5:$G$48,MATCH(D21,$D$5:$D$48,0))</f>
        <v>0.000601851851851852</v>
      </c>
    </row>
    <row r="22" s="19" customFormat="true" ht="15" hidden="false" customHeight="true" outlineLevel="0" collapsed="false">
      <c r="A22" s="20" t="n">
        <v>18</v>
      </c>
      <c r="B22" s="21" t="s">
        <v>63</v>
      </c>
      <c r="C22" s="21" t="s">
        <v>61</v>
      </c>
      <c r="D22" s="22" t="s">
        <v>15</v>
      </c>
      <c r="E22" s="21" t="s">
        <v>64</v>
      </c>
      <c r="F22" s="23" t="n">
        <v>0.0232407407407407</v>
      </c>
      <c r="G22" s="23" t="n">
        <v>0.0232407407407407</v>
      </c>
      <c r="H22" s="20" t="str">
        <f aca="false">TEXT(INT((HOUR(G22)*3600+MINUTE(G22)*60+SECOND(G22))/$J$3/60),"0")&amp;"."&amp;TEXT(MOD((HOUR(G22)*3600+MINUTE(G22)*60+SECOND(G22))/$J$3,60),"00")&amp;"/km"</f>
        <v>4.06/km</v>
      </c>
      <c r="I22" s="24" t="n">
        <f aca="false">G22-$G$5</f>
        <v>0.00430555555555556</v>
      </c>
      <c r="J22" s="24" t="n">
        <f aca="false">G22-INDEX($G$5:$G$48,MATCH(D22,$D$5:$D$48,0))</f>
        <v>0.00430555555555556</v>
      </c>
    </row>
    <row r="23" s="19" customFormat="true" ht="15" hidden="false" customHeight="true" outlineLevel="0" collapsed="false">
      <c r="A23" s="20" t="n">
        <v>19</v>
      </c>
      <c r="B23" s="21" t="s">
        <v>65</v>
      </c>
      <c r="C23" s="21" t="s">
        <v>66</v>
      </c>
      <c r="D23" s="22" t="s">
        <v>32</v>
      </c>
      <c r="E23" s="21" t="s">
        <v>67</v>
      </c>
      <c r="F23" s="23" t="n">
        <v>0.0233101851851852</v>
      </c>
      <c r="G23" s="23" t="n">
        <v>0.0233101851851852</v>
      </c>
      <c r="H23" s="20" t="str">
        <f aca="false">TEXT(INT((HOUR(G23)*3600+MINUTE(G23)*60+SECOND(G23))/$J$3/60),"0")&amp;"."&amp;TEXT(MOD((HOUR(G23)*3600+MINUTE(G23)*60+SECOND(G23))/$J$3,60),"00")&amp;"/km"</f>
        <v>4.07/km</v>
      </c>
      <c r="I23" s="24" t="n">
        <f aca="false">G23-$G$5</f>
        <v>0.004375</v>
      </c>
      <c r="J23" s="24" t="n">
        <f aca="false">G23-INDEX($G$5:$G$48,MATCH(D23,$D$5:$D$48,0))</f>
        <v>0.00136574074074074</v>
      </c>
    </row>
    <row r="24" s="19" customFormat="true" ht="15" hidden="false" customHeight="true" outlineLevel="0" collapsed="false">
      <c r="A24" s="20" t="n">
        <v>20</v>
      </c>
      <c r="B24" s="21" t="s">
        <v>68</v>
      </c>
      <c r="C24" s="21" t="s">
        <v>37</v>
      </c>
      <c r="D24" s="22" t="s">
        <v>15</v>
      </c>
      <c r="E24" s="21" t="s">
        <v>69</v>
      </c>
      <c r="F24" s="23" t="n">
        <v>0.0234953703703704</v>
      </c>
      <c r="G24" s="23" t="n">
        <v>0.0234953703703704</v>
      </c>
      <c r="H24" s="20" t="str">
        <f aca="false">TEXT(INT((HOUR(G24)*3600+MINUTE(G24)*60+SECOND(G24))/$J$3/60),"0")&amp;"."&amp;TEXT(MOD((HOUR(G24)*3600+MINUTE(G24)*60+SECOND(G24))/$J$3,60),"00")&amp;"/km"</f>
        <v>4.09/km</v>
      </c>
      <c r="I24" s="24" t="n">
        <f aca="false">G24-$G$5</f>
        <v>0.00456018518518519</v>
      </c>
      <c r="J24" s="24" t="n">
        <f aca="false">G24-INDEX($G$5:$G$48,MATCH(D24,$D$5:$D$48,0))</f>
        <v>0.00456018518518519</v>
      </c>
    </row>
    <row r="25" s="19" customFormat="true" ht="15" hidden="false" customHeight="true" outlineLevel="0" collapsed="false">
      <c r="A25" s="20" t="n">
        <v>21</v>
      </c>
      <c r="B25" s="21" t="s">
        <v>70</v>
      </c>
      <c r="C25" s="21" t="s">
        <v>71</v>
      </c>
      <c r="D25" s="22" t="s">
        <v>72</v>
      </c>
      <c r="E25" s="21" t="s">
        <v>73</v>
      </c>
      <c r="F25" s="23" t="n">
        <v>0.0237847222222222</v>
      </c>
      <c r="G25" s="23" t="n">
        <v>0.0237847222222222</v>
      </c>
      <c r="H25" s="20" t="str">
        <f aca="false">TEXT(INT((HOUR(G25)*3600+MINUTE(G25)*60+SECOND(G25))/$J$3/60),"0")&amp;"."&amp;TEXT(MOD((HOUR(G25)*3600+MINUTE(G25)*60+SECOND(G25))/$J$3,60),"00")&amp;"/km"</f>
        <v>4.12/km</v>
      </c>
      <c r="I25" s="24" t="n">
        <f aca="false">G25-$G$5</f>
        <v>0.00484953703703704</v>
      </c>
      <c r="J25" s="24" t="n">
        <f aca="false">G25-INDEX($G$5:$G$48,MATCH(D25,$D$5:$D$48,0))</f>
        <v>0</v>
      </c>
    </row>
    <row r="26" s="19" customFormat="true" ht="15" hidden="false" customHeight="true" outlineLevel="0" collapsed="false">
      <c r="A26" s="20" t="n">
        <v>22</v>
      </c>
      <c r="B26" s="21" t="s">
        <v>74</v>
      </c>
      <c r="C26" s="21" t="s">
        <v>75</v>
      </c>
      <c r="D26" s="22" t="s">
        <v>41</v>
      </c>
      <c r="E26" s="21" t="s">
        <v>29</v>
      </c>
      <c r="F26" s="23" t="n">
        <v>0.0240509259259259</v>
      </c>
      <c r="G26" s="23" t="n">
        <v>0.0240509259259259</v>
      </c>
      <c r="H26" s="20" t="str">
        <f aca="false">TEXT(INT((HOUR(G26)*3600+MINUTE(G26)*60+SECOND(G26))/$J$3/60),"0")&amp;"."&amp;TEXT(MOD((HOUR(G26)*3600+MINUTE(G26)*60+SECOND(G26))/$J$3,60),"00")&amp;"/km"</f>
        <v>4.15/km</v>
      </c>
      <c r="I26" s="24" t="n">
        <f aca="false">G26-$G$5</f>
        <v>0.00511574074074074</v>
      </c>
      <c r="J26" s="24" t="n">
        <f aca="false">G26-INDEX($G$5:$G$48,MATCH(D26,$D$5:$D$48,0))</f>
        <v>0.00152777777777778</v>
      </c>
    </row>
    <row r="27" s="19" customFormat="true" ht="15" hidden="false" customHeight="true" outlineLevel="0" collapsed="false">
      <c r="A27" s="20" t="n">
        <v>23</v>
      </c>
      <c r="B27" s="21" t="s">
        <v>76</v>
      </c>
      <c r="C27" s="21" t="s">
        <v>77</v>
      </c>
      <c r="D27" s="22" t="s">
        <v>32</v>
      </c>
      <c r="E27" s="21" t="s">
        <v>64</v>
      </c>
      <c r="F27" s="23" t="n">
        <v>0.0241087962962963</v>
      </c>
      <c r="G27" s="23" t="n">
        <v>0.0241087962962963</v>
      </c>
      <c r="H27" s="20" t="str">
        <f aca="false">TEXT(INT((HOUR(G27)*3600+MINUTE(G27)*60+SECOND(G27))/$J$3/60),"0")&amp;"."&amp;TEXT(MOD((HOUR(G27)*3600+MINUTE(G27)*60+SECOND(G27))/$J$3,60),"00")&amp;"/km"</f>
        <v>4.16/km</v>
      </c>
      <c r="I27" s="24" t="n">
        <f aca="false">G27-$G$5</f>
        <v>0.00517361111111111</v>
      </c>
      <c r="J27" s="24" t="n">
        <f aca="false">G27-INDEX($G$5:$G$48,MATCH(D27,$D$5:$D$48,0))</f>
        <v>0.00216435185185185</v>
      </c>
    </row>
    <row r="28" s="25" customFormat="true" ht="15" hidden="false" customHeight="true" outlineLevel="0" collapsed="false">
      <c r="A28" s="20" t="n">
        <v>24</v>
      </c>
      <c r="B28" s="21" t="s">
        <v>78</v>
      </c>
      <c r="C28" s="21" t="s">
        <v>61</v>
      </c>
      <c r="D28" s="22" t="s">
        <v>72</v>
      </c>
      <c r="E28" s="21" t="s">
        <v>79</v>
      </c>
      <c r="F28" s="23" t="n">
        <v>0.0242013888888889</v>
      </c>
      <c r="G28" s="23" t="n">
        <v>0.0242013888888889</v>
      </c>
      <c r="H28" s="20" t="str">
        <f aca="false">TEXT(INT((HOUR(G28)*3600+MINUTE(G28)*60+SECOND(G28))/$J$3/60),"0")&amp;"."&amp;TEXT(MOD((HOUR(G28)*3600+MINUTE(G28)*60+SECOND(G28))/$J$3,60),"00")&amp;"/km"</f>
        <v>4.17/km</v>
      </c>
      <c r="I28" s="24" t="n">
        <f aca="false">G28-$G$5</f>
        <v>0.0052662037037037</v>
      </c>
      <c r="J28" s="24" t="n">
        <f aca="false">G28-INDEX($G$5:$G$48,MATCH(D28,$D$5:$D$48,0))</f>
        <v>0.000416666666666667</v>
      </c>
    </row>
    <row r="29" customFormat="false" ht="15" hidden="false" customHeight="true" outlineLevel="0" collapsed="false">
      <c r="A29" s="20" t="n">
        <v>25</v>
      </c>
      <c r="B29" s="21" t="s">
        <v>80</v>
      </c>
      <c r="C29" s="21" t="s">
        <v>81</v>
      </c>
      <c r="D29" s="22" t="s">
        <v>82</v>
      </c>
      <c r="E29" s="26" t="s">
        <v>83</v>
      </c>
      <c r="F29" s="23" t="n">
        <v>0.0242939814814815</v>
      </c>
      <c r="G29" s="23" t="n">
        <v>0.0242939814814815</v>
      </c>
      <c r="H29" s="20" t="str">
        <f aca="false">TEXT(INT((HOUR(G29)*3600+MINUTE(G29)*60+SECOND(G29))/$J$3/60),"0")&amp;"."&amp;TEXT(MOD((HOUR(G29)*3600+MINUTE(G29)*60+SECOND(G29))/$J$3,60),"00")&amp;"/km"</f>
        <v>4.18/km</v>
      </c>
      <c r="I29" s="24" t="n">
        <f aca="false">G29-$G$5</f>
        <v>0.0053587962962963</v>
      </c>
      <c r="J29" s="24" t="n">
        <f aca="false">G29-INDEX($G$5:$G$48,MATCH(D29,$D$5:$D$48,0))</f>
        <v>0</v>
      </c>
    </row>
    <row r="30" customFormat="false" ht="15" hidden="false" customHeight="true" outlineLevel="0" collapsed="false">
      <c r="A30" s="20" t="n">
        <v>26</v>
      </c>
      <c r="B30" s="26" t="s">
        <v>84</v>
      </c>
      <c r="C30" s="21" t="s">
        <v>85</v>
      </c>
      <c r="D30" s="22" t="s">
        <v>86</v>
      </c>
      <c r="E30" s="21" t="s">
        <v>87</v>
      </c>
      <c r="F30" s="27" t="n">
        <v>0.0243055555555556</v>
      </c>
      <c r="G30" s="27" t="n">
        <v>0.0243055555555556</v>
      </c>
      <c r="H30" s="20" t="str">
        <f aca="false">TEXT(INT((HOUR(G30)*3600+MINUTE(G30)*60+SECOND(G30))/$J$3/60),"0")&amp;"."&amp;TEXT(MOD((HOUR(G30)*3600+MINUTE(G30)*60+SECOND(G30))/$J$3,60),"00")&amp;"/km"</f>
        <v>4.18/km</v>
      </c>
      <c r="I30" s="24" t="n">
        <f aca="false">G30-$G$5</f>
        <v>0.00537037037037037</v>
      </c>
      <c r="J30" s="24" t="n">
        <f aca="false">G30-INDEX($G$5:$G$48,MATCH(D30,$D$5:$D$48,0))</f>
        <v>0</v>
      </c>
    </row>
    <row r="31" customFormat="false" ht="15" hidden="false" customHeight="true" outlineLevel="0" collapsed="false">
      <c r="A31" s="20" t="n">
        <v>27</v>
      </c>
      <c r="B31" s="21" t="s">
        <v>88</v>
      </c>
      <c r="C31" s="21" t="s">
        <v>61</v>
      </c>
      <c r="D31" s="22" t="s">
        <v>15</v>
      </c>
      <c r="E31" s="21" t="s">
        <v>64</v>
      </c>
      <c r="F31" s="27" t="n">
        <v>0.0243055555555556</v>
      </c>
      <c r="G31" s="27" t="n">
        <v>0.0243055555555556</v>
      </c>
      <c r="H31" s="20" t="str">
        <f aca="false">TEXT(INT((HOUR(G31)*3600+MINUTE(G31)*60+SECOND(G31))/$J$3/60),"0")&amp;"."&amp;TEXT(MOD((HOUR(G31)*3600+MINUTE(G31)*60+SECOND(G31))/$J$3,60),"00")&amp;"/km"</f>
        <v>4.18/km</v>
      </c>
      <c r="I31" s="24" t="n">
        <f aca="false">G31-$G$5</f>
        <v>0.00537037037037037</v>
      </c>
      <c r="J31" s="24" t="n">
        <f aca="false">G31-INDEX($G$5:$G$48,MATCH(D31,$D$5:$D$48,0))</f>
        <v>0.00537037037037037</v>
      </c>
    </row>
    <row r="32" customFormat="false" ht="15" hidden="false" customHeight="true" outlineLevel="0" collapsed="false">
      <c r="A32" s="20" t="n">
        <v>28</v>
      </c>
      <c r="B32" s="21" t="s">
        <v>89</v>
      </c>
      <c r="C32" s="21" t="s">
        <v>90</v>
      </c>
      <c r="D32" s="22" t="s">
        <v>41</v>
      </c>
      <c r="E32" s="21" t="s">
        <v>44</v>
      </c>
      <c r="F32" s="23" t="n">
        <v>0.0243634259259259</v>
      </c>
      <c r="G32" s="23" t="n">
        <v>0.0243634259259259</v>
      </c>
      <c r="H32" s="20" t="str">
        <f aca="false">TEXT(INT((HOUR(G32)*3600+MINUTE(G32)*60+SECOND(G32))/$J$3/60),"0")&amp;"."&amp;TEXT(MOD((HOUR(G32)*3600+MINUTE(G32)*60+SECOND(G32))/$J$3,60),"00")&amp;"/km"</f>
        <v>4.18/km</v>
      </c>
      <c r="I32" s="24" t="n">
        <f aca="false">G32-$G$5</f>
        <v>0.00542824074074074</v>
      </c>
      <c r="J32" s="24" t="n">
        <f aca="false">G32-INDEX($G$5:$G$48,MATCH(D32,$D$5:$D$48,0))</f>
        <v>0.00184027777777778</v>
      </c>
    </row>
    <row r="33" customFormat="false" ht="15" hidden="false" customHeight="true" outlineLevel="0" collapsed="false">
      <c r="A33" s="20" t="n">
        <v>29</v>
      </c>
      <c r="B33" s="21" t="s">
        <v>91</v>
      </c>
      <c r="C33" s="21" t="s">
        <v>92</v>
      </c>
      <c r="D33" s="22" t="s">
        <v>93</v>
      </c>
      <c r="E33" s="21" t="s">
        <v>94</v>
      </c>
      <c r="F33" s="23" t="n">
        <v>0.0244328703703704</v>
      </c>
      <c r="G33" s="23" t="n">
        <v>0.0244328703703704</v>
      </c>
      <c r="H33" s="20" t="str">
        <f aca="false">TEXT(INT((HOUR(G33)*3600+MINUTE(G33)*60+SECOND(G33))/$J$3/60),"0")&amp;"."&amp;TEXT(MOD((HOUR(G33)*3600+MINUTE(G33)*60+SECOND(G33))/$J$3,60),"00")&amp;"/km"</f>
        <v>4.19/km</v>
      </c>
      <c r="I33" s="24" t="n">
        <f aca="false">G33-$G$5</f>
        <v>0.00549768518518519</v>
      </c>
      <c r="J33" s="24" t="n">
        <f aca="false">G33-INDEX($G$5:$G$48,MATCH(D33,$D$5:$D$48,0))</f>
        <v>0</v>
      </c>
    </row>
    <row r="34" customFormat="false" ht="15" hidden="false" customHeight="true" outlineLevel="0" collapsed="false">
      <c r="A34" s="20" t="n">
        <v>30</v>
      </c>
      <c r="B34" s="21" t="s">
        <v>95</v>
      </c>
      <c r="C34" s="21" t="s">
        <v>46</v>
      </c>
      <c r="D34" s="22" t="s">
        <v>25</v>
      </c>
      <c r="E34" s="21" t="s">
        <v>96</v>
      </c>
      <c r="F34" s="27" t="n">
        <v>0.0245138888888889</v>
      </c>
      <c r="G34" s="27" t="n">
        <v>0.0245138888888889</v>
      </c>
      <c r="H34" s="20" t="str">
        <f aca="false">TEXT(INT((HOUR(G34)*3600+MINUTE(G34)*60+SECOND(G34))/$J$3/60),"0")&amp;"."&amp;TEXT(MOD((HOUR(G34)*3600+MINUTE(G34)*60+SECOND(G34))/$J$3,60),"00")&amp;"/km"</f>
        <v>4.20/km</v>
      </c>
      <c r="I34" s="24" t="n">
        <f aca="false">G34-$G$5</f>
        <v>0.0055787037037037</v>
      </c>
      <c r="J34" s="24" t="n">
        <f aca="false">G34-INDEX($G$5:$G$48,MATCH(D34,$D$5:$D$48,0))</f>
        <v>0.00306712962962963</v>
      </c>
    </row>
    <row r="35" customFormat="false" ht="15" hidden="false" customHeight="true" outlineLevel="0" collapsed="false">
      <c r="A35" s="20" t="n">
        <v>31</v>
      </c>
      <c r="B35" s="21" t="s">
        <v>97</v>
      </c>
      <c r="C35" s="21" t="s">
        <v>98</v>
      </c>
      <c r="D35" s="22" t="s">
        <v>41</v>
      </c>
      <c r="E35" s="21" t="s">
        <v>35</v>
      </c>
      <c r="F35" s="23" t="n">
        <v>0.024537037037037</v>
      </c>
      <c r="G35" s="23" t="n">
        <v>0.024537037037037</v>
      </c>
      <c r="H35" s="20" t="str">
        <f aca="false">TEXT(INT((HOUR(G35)*3600+MINUTE(G35)*60+SECOND(G35))/$J$3/60),"0")&amp;"."&amp;TEXT(MOD((HOUR(G35)*3600+MINUTE(G35)*60+SECOND(G35))/$J$3,60),"00")&amp;"/km"</f>
        <v>4.20/km</v>
      </c>
      <c r="I35" s="24" t="n">
        <f aca="false">G35-$G$5</f>
        <v>0.00560185185185185</v>
      </c>
      <c r="J35" s="24" t="n">
        <f aca="false">G35-INDEX($G$5:$G$48,MATCH(D35,$D$5:$D$48,0))</f>
        <v>0.00201388888888889</v>
      </c>
    </row>
    <row r="36" customFormat="false" ht="15" hidden="false" customHeight="true" outlineLevel="0" collapsed="false">
      <c r="A36" s="20" t="n">
        <v>32</v>
      </c>
      <c r="B36" s="21" t="s">
        <v>99</v>
      </c>
      <c r="C36" s="21" t="s">
        <v>100</v>
      </c>
      <c r="D36" s="22" t="s">
        <v>41</v>
      </c>
      <c r="E36" s="21" t="s">
        <v>35</v>
      </c>
      <c r="F36" s="23" t="n">
        <v>0.0245486111111111</v>
      </c>
      <c r="G36" s="23" t="n">
        <v>0.0245486111111111</v>
      </c>
      <c r="H36" s="20" t="str">
        <f aca="false">TEXT(INT((HOUR(G36)*3600+MINUTE(G36)*60+SECOND(G36))/$J$3/60),"0")&amp;"."&amp;TEXT(MOD((HOUR(G36)*3600+MINUTE(G36)*60+SECOND(G36))/$J$3,60),"00")&amp;"/km"</f>
        <v>4.20/km</v>
      </c>
      <c r="I36" s="24" t="n">
        <f aca="false">G36-$G$5</f>
        <v>0.00561342592592593</v>
      </c>
      <c r="J36" s="24" t="n">
        <f aca="false">G36-INDEX($G$5:$G$48,MATCH(D36,$D$5:$D$48,0))</f>
        <v>0.00202546296296296</v>
      </c>
    </row>
    <row r="37" customFormat="false" ht="15" hidden="false" customHeight="true" outlineLevel="0" collapsed="false">
      <c r="A37" s="20" t="n">
        <v>33</v>
      </c>
      <c r="B37" s="21" t="s">
        <v>101</v>
      </c>
      <c r="C37" s="21" t="s">
        <v>102</v>
      </c>
      <c r="D37" s="22" t="s">
        <v>15</v>
      </c>
      <c r="E37" s="21" t="s">
        <v>47</v>
      </c>
      <c r="F37" s="23" t="n">
        <v>0.0246990740740741</v>
      </c>
      <c r="G37" s="23" t="n">
        <v>0.0246990740740741</v>
      </c>
      <c r="H37" s="20" t="str">
        <f aca="false">TEXT(INT((HOUR(G37)*3600+MINUTE(G37)*60+SECOND(G37))/$J$3/60),"0")&amp;"."&amp;TEXT(MOD((HOUR(G37)*3600+MINUTE(G37)*60+SECOND(G37))/$J$3,60),"00")&amp;"/km"</f>
        <v>4.22/km</v>
      </c>
      <c r="I37" s="24" t="n">
        <f aca="false">G37-$G$5</f>
        <v>0.00576388888888889</v>
      </c>
      <c r="J37" s="24" t="n">
        <f aca="false">G37-INDEX($G$5:$G$48,MATCH(D37,$D$5:$D$48,0))</f>
        <v>0.00576388888888889</v>
      </c>
    </row>
    <row r="38" customFormat="false" ht="15" hidden="false" customHeight="true" outlineLevel="0" collapsed="false">
      <c r="A38" s="20" t="n">
        <v>34</v>
      </c>
      <c r="B38" s="21" t="s">
        <v>103</v>
      </c>
      <c r="C38" s="21" t="s">
        <v>104</v>
      </c>
      <c r="D38" s="22" t="s">
        <v>41</v>
      </c>
      <c r="E38" s="21" t="s">
        <v>29</v>
      </c>
      <c r="F38" s="23" t="n">
        <v>0.0248032407407407</v>
      </c>
      <c r="G38" s="23" t="n">
        <v>0.0248032407407407</v>
      </c>
      <c r="H38" s="20" t="str">
        <f aca="false">TEXT(INT((HOUR(G38)*3600+MINUTE(G38)*60+SECOND(G38))/$J$3/60),"0")&amp;"."&amp;TEXT(MOD((HOUR(G38)*3600+MINUTE(G38)*60+SECOND(G38))/$J$3,60),"00")&amp;"/km"</f>
        <v>4.23/km</v>
      </c>
      <c r="I38" s="24" t="n">
        <f aca="false">G38-$G$5</f>
        <v>0.00586805555555556</v>
      </c>
      <c r="J38" s="24" t="n">
        <f aca="false">G38-INDEX($G$5:$G$48,MATCH(D38,$D$5:$D$48,0))</f>
        <v>0.00228009259259259</v>
      </c>
    </row>
    <row r="39" customFormat="false" ht="15" hidden="false" customHeight="true" outlineLevel="0" collapsed="false">
      <c r="A39" s="20" t="n">
        <v>35</v>
      </c>
      <c r="B39" s="21" t="s">
        <v>105</v>
      </c>
      <c r="C39" s="21" t="s">
        <v>106</v>
      </c>
      <c r="D39" s="22" t="s">
        <v>93</v>
      </c>
      <c r="E39" s="21" t="s">
        <v>29</v>
      </c>
      <c r="F39" s="23" t="n">
        <v>0.0248148148148148</v>
      </c>
      <c r="G39" s="23" t="n">
        <v>0.0248148148148148</v>
      </c>
      <c r="H39" s="20" t="str">
        <f aca="false">TEXT(INT((HOUR(G39)*3600+MINUTE(G39)*60+SECOND(G39))/$J$3/60),"0")&amp;"."&amp;TEXT(MOD((HOUR(G39)*3600+MINUTE(G39)*60+SECOND(G39))/$J$3,60),"00")&amp;"/km"</f>
        <v>4.23/km</v>
      </c>
      <c r="I39" s="24" t="n">
        <f aca="false">G39-$G$5</f>
        <v>0.00587962962962963</v>
      </c>
      <c r="J39" s="24" t="n">
        <f aca="false">G39-INDEX($G$5:$G$48,MATCH(D39,$D$5:$D$48,0))</f>
        <v>0.000381944444444444</v>
      </c>
    </row>
    <row r="40" customFormat="false" ht="15" hidden="false" customHeight="true" outlineLevel="0" collapsed="false">
      <c r="A40" s="20" t="n">
        <v>36</v>
      </c>
      <c r="B40" s="21" t="s">
        <v>107</v>
      </c>
      <c r="C40" s="21" t="s">
        <v>34</v>
      </c>
      <c r="D40" s="22" t="s">
        <v>93</v>
      </c>
      <c r="E40" s="21" t="s">
        <v>29</v>
      </c>
      <c r="F40" s="23" t="n">
        <v>0.0249305555555556</v>
      </c>
      <c r="G40" s="23" t="n">
        <v>0.0249305555555556</v>
      </c>
      <c r="H40" s="20" t="str">
        <f aca="false">TEXT(INT((HOUR(G40)*3600+MINUTE(G40)*60+SECOND(G40))/$J$3/60),"0")&amp;"."&amp;TEXT(MOD((HOUR(G40)*3600+MINUTE(G40)*60+SECOND(G40))/$J$3,60),"00")&amp;"/km"</f>
        <v>4.24/km</v>
      </c>
      <c r="I40" s="24" t="n">
        <f aca="false">G40-$G$5</f>
        <v>0.00599537037037037</v>
      </c>
      <c r="J40" s="24" t="n">
        <f aca="false">G40-INDEX($G$5:$G$48,MATCH(D40,$D$5:$D$48,0))</f>
        <v>0.000497685185185185</v>
      </c>
    </row>
    <row r="41" customFormat="false" ht="15" hidden="false" customHeight="true" outlineLevel="0" collapsed="false">
      <c r="A41" s="20" t="n">
        <v>37</v>
      </c>
      <c r="B41" s="21" t="s">
        <v>108</v>
      </c>
      <c r="C41" s="21" t="s">
        <v>109</v>
      </c>
      <c r="D41" s="22" t="s">
        <v>72</v>
      </c>
      <c r="E41" s="21" t="s">
        <v>35</v>
      </c>
      <c r="F41" s="23" t="n">
        <v>0.0251157407407407</v>
      </c>
      <c r="G41" s="23" t="n">
        <v>0.0251157407407407</v>
      </c>
      <c r="H41" s="20" t="str">
        <f aca="false">TEXT(INT((HOUR(G41)*3600+MINUTE(G41)*60+SECOND(G41))/$J$3/60),"0")&amp;"."&amp;TEXT(MOD((HOUR(G41)*3600+MINUTE(G41)*60+SECOND(G41))/$J$3,60),"00")&amp;"/km"</f>
        <v>4.26/km</v>
      </c>
      <c r="I41" s="24" t="n">
        <f aca="false">G41-$G$5</f>
        <v>0.00618055555555556</v>
      </c>
      <c r="J41" s="24" t="n">
        <f aca="false">G41-INDEX($G$5:$G$48,MATCH(D41,$D$5:$D$48,0))</f>
        <v>0.00133101851851852</v>
      </c>
    </row>
    <row r="42" customFormat="false" ht="15" hidden="false" customHeight="true" outlineLevel="0" collapsed="false">
      <c r="A42" s="20" t="n">
        <v>38</v>
      </c>
      <c r="B42" s="21" t="s">
        <v>110</v>
      </c>
      <c r="C42" s="21" t="s">
        <v>111</v>
      </c>
      <c r="D42" s="22" t="s">
        <v>32</v>
      </c>
      <c r="E42" s="21" t="s">
        <v>35</v>
      </c>
      <c r="F42" s="23" t="n">
        <v>0.025150462962963</v>
      </c>
      <c r="G42" s="23" t="n">
        <v>0.025150462962963</v>
      </c>
      <c r="H42" s="20" t="str">
        <f aca="false">TEXT(INT((HOUR(G42)*3600+MINUTE(G42)*60+SECOND(G42))/$J$3/60),"0")&amp;"."&amp;TEXT(MOD((HOUR(G42)*3600+MINUTE(G42)*60+SECOND(G42))/$J$3,60),"00")&amp;"/km"</f>
        <v>4.27/km</v>
      </c>
      <c r="I42" s="24" t="n">
        <f aca="false">G42-$G$5</f>
        <v>0.00621527777777778</v>
      </c>
      <c r="J42" s="24" t="n">
        <f aca="false">G42-INDEX($G$5:$G$48,MATCH(D42,$D$5:$D$48,0))</f>
        <v>0.00320601851851852</v>
      </c>
    </row>
    <row r="43" customFormat="false" ht="15" hidden="false" customHeight="true" outlineLevel="0" collapsed="false">
      <c r="A43" s="20" t="n">
        <v>39</v>
      </c>
      <c r="B43" s="21" t="s">
        <v>112</v>
      </c>
      <c r="C43" s="21" t="s">
        <v>113</v>
      </c>
      <c r="D43" s="22" t="s">
        <v>25</v>
      </c>
      <c r="E43" s="21" t="s">
        <v>114</v>
      </c>
      <c r="F43" s="23" t="n">
        <v>0.0251967592592593</v>
      </c>
      <c r="G43" s="23" t="n">
        <v>0.0251967592592593</v>
      </c>
      <c r="H43" s="20" t="str">
        <f aca="false">TEXT(INT((HOUR(G43)*3600+MINUTE(G43)*60+SECOND(G43))/$J$3/60),"0")&amp;"."&amp;TEXT(MOD((HOUR(G43)*3600+MINUTE(G43)*60+SECOND(G43))/$J$3,60),"00")&amp;"/km"</f>
        <v>4.27/km</v>
      </c>
      <c r="I43" s="24" t="n">
        <f aca="false">G43-$G$5</f>
        <v>0.00626157407407407</v>
      </c>
      <c r="J43" s="24" t="n">
        <f aca="false">G43-INDEX($G$5:$G$48,MATCH(D43,$D$5:$D$48,0))</f>
        <v>0.00375</v>
      </c>
    </row>
    <row r="44" customFormat="false" ht="15" hidden="false" customHeight="true" outlineLevel="0" collapsed="false">
      <c r="A44" s="20" t="n">
        <v>40</v>
      </c>
      <c r="B44" s="21" t="s">
        <v>115</v>
      </c>
      <c r="C44" s="21" t="s">
        <v>37</v>
      </c>
      <c r="D44" s="22" t="s">
        <v>41</v>
      </c>
      <c r="E44" s="21" t="s">
        <v>35</v>
      </c>
      <c r="F44" s="23" t="n">
        <v>0.0252777777777778</v>
      </c>
      <c r="G44" s="23" t="n">
        <v>0.0252777777777778</v>
      </c>
      <c r="H44" s="20" t="str">
        <f aca="false">TEXT(INT((HOUR(G44)*3600+MINUTE(G44)*60+SECOND(G44))/$J$3/60),"0")&amp;"."&amp;TEXT(MOD((HOUR(G44)*3600+MINUTE(G44)*60+SECOND(G44))/$J$3,60),"00")&amp;"/km"</f>
        <v>4.28/km</v>
      </c>
      <c r="I44" s="24" t="n">
        <f aca="false">G44-$G$5</f>
        <v>0.00634259259259259</v>
      </c>
      <c r="J44" s="24" t="n">
        <f aca="false">G44-INDEX($G$5:$G$48,MATCH(D44,$D$5:$D$48,0))</f>
        <v>0.00275462962962963</v>
      </c>
    </row>
    <row r="45" customFormat="false" ht="15" hidden="false" customHeight="true" outlineLevel="0" collapsed="false">
      <c r="A45" s="20" t="n">
        <v>41</v>
      </c>
      <c r="B45" s="21" t="s">
        <v>116</v>
      </c>
      <c r="C45" s="21" t="s">
        <v>117</v>
      </c>
      <c r="D45" s="22" t="s">
        <v>25</v>
      </c>
      <c r="E45" s="21" t="s">
        <v>118</v>
      </c>
      <c r="F45" s="23" t="n">
        <v>0.0254976851851852</v>
      </c>
      <c r="G45" s="23" t="n">
        <v>0.0254976851851852</v>
      </c>
      <c r="H45" s="20" t="str">
        <f aca="false">TEXT(INT((HOUR(G45)*3600+MINUTE(G45)*60+SECOND(G45))/$J$3/60),"0")&amp;"."&amp;TEXT(MOD((HOUR(G45)*3600+MINUTE(G45)*60+SECOND(G45))/$J$3,60),"00")&amp;"/km"</f>
        <v>4.30/km</v>
      </c>
      <c r="I45" s="24" t="n">
        <f aca="false">G45-$G$5</f>
        <v>0.0065625</v>
      </c>
      <c r="J45" s="24" t="n">
        <f aca="false">G45-INDEX($G$5:$G$48,MATCH(D45,$D$5:$D$48,0))</f>
        <v>0.00405092592592593</v>
      </c>
    </row>
    <row r="46" customFormat="false" ht="15" hidden="false" customHeight="true" outlineLevel="0" collapsed="false">
      <c r="A46" s="20" t="n">
        <v>42</v>
      </c>
      <c r="B46" s="21" t="s">
        <v>119</v>
      </c>
      <c r="C46" s="21" t="s">
        <v>120</v>
      </c>
      <c r="D46" s="22" t="s">
        <v>72</v>
      </c>
      <c r="E46" s="21" t="s">
        <v>44</v>
      </c>
      <c r="F46" s="23" t="n">
        <v>0.0256018518518519</v>
      </c>
      <c r="G46" s="23" t="n">
        <v>0.0256018518518519</v>
      </c>
      <c r="H46" s="20" t="str">
        <f aca="false">TEXT(INT((HOUR(G46)*3600+MINUTE(G46)*60+SECOND(G46))/$J$3/60),"0")&amp;"."&amp;TEXT(MOD((HOUR(G46)*3600+MINUTE(G46)*60+SECOND(G46))/$J$3,60),"00")&amp;"/km"</f>
        <v>4.31/km</v>
      </c>
      <c r="I46" s="24" t="n">
        <f aca="false">G46-$G$5</f>
        <v>0.00666666666666667</v>
      </c>
      <c r="J46" s="24" t="n">
        <f aca="false">G46-INDEX($G$5:$G$48,MATCH(D46,$D$5:$D$48,0))</f>
        <v>0.00181712962962963</v>
      </c>
    </row>
    <row r="47" customFormat="false" ht="15" hidden="false" customHeight="true" outlineLevel="0" collapsed="false">
      <c r="A47" s="20" t="n">
        <v>43</v>
      </c>
      <c r="B47" s="28" t="s">
        <v>121</v>
      </c>
      <c r="C47" s="21" t="s">
        <v>122</v>
      </c>
      <c r="D47" s="22" t="s">
        <v>25</v>
      </c>
      <c r="E47" s="21" t="s">
        <v>35</v>
      </c>
      <c r="F47" s="23" t="n">
        <v>0.0257175925925926</v>
      </c>
      <c r="G47" s="23" t="n">
        <v>0.0257175925925926</v>
      </c>
      <c r="H47" s="20" t="str">
        <f aca="false">TEXT(INT((HOUR(G47)*3600+MINUTE(G47)*60+SECOND(G47))/$J$3/60),"0")&amp;"."&amp;TEXT(MOD((HOUR(G47)*3600+MINUTE(G47)*60+SECOND(G47))/$J$3,60),"00")&amp;"/km"</f>
        <v>4.33/km</v>
      </c>
      <c r="I47" s="24" t="n">
        <f aca="false">G47-$G$5</f>
        <v>0.00678240740740741</v>
      </c>
      <c r="J47" s="24" t="n">
        <f aca="false">G47-INDEX($G$5:$G$48,MATCH(D47,$D$5:$D$48,0))</f>
        <v>0.00427083333333333</v>
      </c>
    </row>
    <row r="48" customFormat="false" ht="15" hidden="false" customHeight="true" outlineLevel="0" collapsed="false">
      <c r="A48" s="20" t="n">
        <v>44</v>
      </c>
      <c r="B48" s="21" t="s">
        <v>123</v>
      </c>
      <c r="C48" s="21" t="s">
        <v>124</v>
      </c>
      <c r="D48" s="22" t="s">
        <v>86</v>
      </c>
      <c r="E48" s="21" t="s">
        <v>125</v>
      </c>
      <c r="F48" s="23" t="n">
        <v>0.0258217592592593</v>
      </c>
      <c r="G48" s="23" t="n">
        <v>0.0258217592592593</v>
      </c>
      <c r="H48" s="20" t="str">
        <f aca="false">TEXT(INT((HOUR(G48)*3600+MINUTE(G48)*60+SECOND(G48))/$J$3/60),"0")&amp;"."&amp;TEXT(MOD((HOUR(G48)*3600+MINUTE(G48)*60+SECOND(G48))/$J$3,60),"00")&amp;"/km"</f>
        <v>4.34/km</v>
      </c>
      <c r="I48" s="24" t="n">
        <f aca="false">G48-$G$5</f>
        <v>0.00688657407407407</v>
      </c>
      <c r="J48" s="24" t="n">
        <f aca="false">G48-INDEX($G$5:$G$48,MATCH(D48,$D$5:$D$48,0))</f>
        <v>0.0015162037037037</v>
      </c>
    </row>
    <row r="49" customFormat="false" ht="15" hidden="false" customHeight="true" outlineLevel="0" collapsed="false">
      <c r="A49" s="20" t="n">
        <v>45</v>
      </c>
      <c r="B49" s="21" t="s">
        <v>126</v>
      </c>
      <c r="C49" s="21" t="s">
        <v>127</v>
      </c>
      <c r="D49" s="22" t="s">
        <v>41</v>
      </c>
      <c r="E49" s="21" t="s">
        <v>44</v>
      </c>
      <c r="F49" s="23" t="n">
        <v>0.0258796296296296</v>
      </c>
      <c r="G49" s="23" t="n">
        <v>0.0258796296296296</v>
      </c>
      <c r="H49" s="20" t="str">
        <f aca="false">TEXT(INT((HOUR(G49)*3600+MINUTE(G49)*60+SECOND(G49))/$J$3/60),"0")&amp;"."&amp;TEXT(MOD((HOUR(G49)*3600+MINUTE(G49)*60+SECOND(G49))/$J$3,60),"00")&amp;"/km"</f>
        <v>4.34/km</v>
      </c>
      <c r="I49" s="24" t="n">
        <f aca="false">G49-$G$5</f>
        <v>0.00694444444444444</v>
      </c>
      <c r="J49" s="24" t="n">
        <f aca="false">G49-INDEX($G$5:$G$48,MATCH(D49,$D$5:$D$48,0))</f>
        <v>0.00335648148148148</v>
      </c>
    </row>
    <row r="50" customFormat="false" ht="15" hidden="false" customHeight="true" outlineLevel="0" collapsed="false">
      <c r="A50" s="20" t="n">
        <v>46</v>
      </c>
      <c r="B50" s="21" t="s">
        <v>128</v>
      </c>
      <c r="C50" s="21" t="s">
        <v>129</v>
      </c>
      <c r="D50" s="22" t="s">
        <v>41</v>
      </c>
      <c r="E50" s="21" t="s">
        <v>130</v>
      </c>
      <c r="F50" s="23" t="n">
        <v>0.0259837962962963</v>
      </c>
      <c r="G50" s="23" t="n">
        <v>0.0259837962962963</v>
      </c>
      <c r="H50" s="20" t="str">
        <f aca="false">TEXT(INT((HOUR(G50)*3600+MINUTE(G50)*60+SECOND(G50))/$J$3/60),"0")&amp;"."&amp;TEXT(MOD((HOUR(G50)*3600+MINUTE(G50)*60+SECOND(G50))/$J$3,60),"00")&amp;"/km"</f>
        <v>4.35/km</v>
      </c>
      <c r="I50" s="24" t="n">
        <f aca="false">G50-$G$5</f>
        <v>0.00704861111111111</v>
      </c>
      <c r="J50" s="24" t="n">
        <f aca="false">G50-INDEX($G$5:$G$48,MATCH(D50,$D$5:$D$48,0))</f>
        <v>0.00346064814814815</v>
      </c>
    </row>
    <row r="51" customFormat="false" ht="15" hidden="false" customHeight="true" outlineLevel="0" collapsed="false">
      <c r="A51" s="20" t="n">
        <v>47</v>
      </c>
      <c r="B51" s="21" t="s">
        <v>131</v>
      </c>
      <c r="C51" s="21" t="s">
        <v>127</v>
      </c>
      <c r="D51" s="22" t="s">
        <v>86</v>
      </c>
      <c r="E51" s="21" t="s">
        <v>132</v>
      </c>
      <c r="F51" s="23" t="n">
        <v>0.0260763888888889</v>
      </c>
      <c r="G51" s="23" t="n">
        <v>0.0260763888888889</v>
      </c>
      <c r="H51" s="20" t="str">
        <f aca="false">TEXT(INT((HOUR(G51)*3600+MINUTE(G51)*60+SECOND(G51))/$J$3/60),"0")&amp;"."&amp;TEXT(MOD((HOUR(G51)*3600+MINUTE(G51)*60+SECOND(G51))/$J$3,60),"00")&amp;"/km"</f>
        <v>4.36/km</v>
      </c>
      <c r="I51" s="24" t="n">
        <f aca="false">G51-$G$5</f>
        <v>0.0071412037037037</v>
      </c>
      <c r="J51" s="24" t="n">
        <f aca="false">G51-INDEX($G$5:$G$48,MATCH(D51,$D$5:$D$48,0))</f>
        <v>0.00177083333333333</v>
      </c>
    </row>
    <row r="52" customFormat="false" ht="15" hidden="false" customHeight="true" outlineLevel="0" collapsed="false">
      <c r="A52" s="20" t="n">
        <v>48</v>
      </c>
      <c r="B52" s="21" t="s">
        <v>133</v>
      </c>
      <c r="C52" s="21" t="s">
        <v>134</v>
      </c>
      <c r="D52" s="22" t="s">
        <v>32</v>
      </c>
      <c r="E52" s="21" t="s">
        <v>96</v>
      </c>
      <c r="F52" s="23" t="n">
        <v>0.0261111111111111</v>
      </c>
      <c r="G52" s="23" t="n">
        <v>0.0261111111111111</v>
      </c>
      <c r="H52" s="20" t="str">
        <f aca="false">TEXT(INT((HOUR(G52)*3600+MINUTE(G52)*60+SECOND(G52))/$J$3/60),"0")&amp;"."&amp;TEXT(MOD((HOUR(G52)*3600+MINUTE(G52)*60+SECOND(G52))/$J$3,60),"00")&amp;"/km"</f>
        <v>4.37/km</v>
      </c>
      <c r="I52" s="24" t="n">
        <f aca="false">G52-$G$5</f>
        <v>0.00717592592592593</v>
      </c>
      <c r="J52" s="24" t="n">
        <f aca="false">G52-INDEX($G$5:$G$48,MATCH(D52,$D$5:$D$48,0))</f>
        <v>0.00416666666666667</v>
      </c>
    </row>
    <row r="53" customFormat="false" ht="15" hidden="false" customHeight="true" outlineLevel="0" collapsed="false">
      <c r="A53" s="20" t="n">
        <v>49</v>
      </c>
      <c r="B53" s="21" t="s">
        <v>135</v>
      </c>
      <c r="C53" s="21" t="s">
        <v>136</v>
      </c>
      <c r="D53" s="22" t="s">
        <v>25</v>
      </c>
      <c r="E53" s="21" t="s">
        <v>35</v>
      </c>
      <c r="F53" s="23" t="n">
        <v>0.0261226851851852</v>
      </c>
      <c r="G53" s="23" t="n">
        <v>0.0261226851851852</v>
      </c>
      <c r="H53" s="20" t="str">
        <f aca="false">TEXT(INT((HOUR(G53)*3600+MINUTE(G53)*60+SECOND(G53))/$J$3/60),"0")&amp;"."&amp;TEXT(MOD((HOUR(G53)*3600+MINUTE(G53)*60+SECOND(G53))/$J$3,60),"00")&amp;"/km"</f>
        <v>4.37/km</v>
      </c>
      <c r="I53" s="24" t="n">
        <f aca="false">G53-$G$5</f>
        <v>0.0071875</v>
      </c>
      <c r="J53" s="24" t="n">
        <f aca="false">G53-INDEX($G$5:$G$48,MATCH(D53,$D$5:$D$48,0))</f>
        <v>0.00467592592592593</v>
      </c>
    </row>
    <row r="54" customFormat="false" ht="15" hidden="false" customHeight="true" outlineLevel="0" collapsed="false">
      <c r="A54" s="20" t="n">
        <v>50</v>
      </c>
      <c r="B54" s="21" t="s">
        <v>137</v>
      </c>
      <c r="C54" s="21" t="s">
        <v>138</v>
      </c>
      <c r="D54" s="22" t="s">
        <v>93</v>
      </c>
      <c r="E54" s="21" t="s">
        <v>55</v>
      </c>
      <c r="F54" s="23" t="n">
        <v>0.0261921296296296</v>
      </c>
      <c r="G54" s="23" t="n">
        <v>0.0261921296296296</v>
      </c>
      <c r="H54" s="20" t="str">
        <f aca="false">TEXT(INT((HOUR(G54)*3600+MINUTE(G54)*60+SECOND(G54))/$J$3/60),"0")&amp;"."&amp;TEXT(MOD((HOUR(G54)*3600+MINUTE(G54)*60+SECOND(G54))/$J$3,60),"00")&amp;"/km"</f>
        <v>4.38/km</v>
      </c>
      <c r="I54" s="24" t="n">
        <f aca="false">G54-$G$5</f>
        <v>0.00725694444444444</v>
      </c>
      <c r="J54" s="24" t="n">
        <f aca="false">G54-INDEX($G$5:$G$48,MATCH(D54,$D$5:$D$48,0))</f>
        <v>0.00175925925925926</v>
      </c>
    </row>
    <row r="55" customFormat="false" ht="15" hidden="false" customHeight="true" outlineLevel="0" collapsed="false">
      <c r="A55" s="20" t="n">
        <v>51</v>
      </c>
      <c r="B55" s="21" t="s">
        <v>139</v>
      </c>
      <c r="C55" s="21" t="s">
        <v>140</v>
      </c>
      <c r="D55" s="22" t="s">
        <v>82</v>
      </c>
      <c r="E55" s="21" t="s">
        <v>141</v>
      </c>
      <c r="F55" s="23" t="n">
        <v>0.0263194444444444</v>
      </c>
      <c r="G55" s="23" t="n">
        <v>0.0263194444444444</v>
      </c>
      <c r="H55" s="20" t="str">
        <f aca="false">TEXT(INT((HOUR(G55)*3600+MINUTE(G55)*60+SECOND(G55))/$J$3/60),"0")&amp;"."&amp;TEXT(MOD((HOUR(G55)*3600+MINUTE(G55)*60+SECOND(G55))/$J$3,60),"00")&amp;"/km"</f>
        <v>4.39/km</v>
      </c>
      <c r="I55" s="24" t="n">
        <f aca="false">G55-$G$5</f>
        <v>0.00738425925925926</v>
      </c>
      <c r="J55" s="24" t="n">
        <f aca="false">G55-INDEX($G$5:$G$48,MATCH(D55,$D$5:$D$48,0))</f>
        <v>0.00202546296296296</v>
      </c>
    </row>
    <row r="56" customFormat="false" ht="15" hidden="false" customHeight="true" outlineLevel="0" collapsed="false">
      <c r="A56" s="20" t="n">
        <v>52</v>
      </c>
      <c r="B56" s="21" t="s">
        <v>142</v>
      </c>
      <c r="C56" s="21" t="s">
        <v>143</v>
      </c>
      <c r="D56" s="22" t="s">
        <v>25</v>
      </c>
      <c r="E56" s="21" t="s">
        <v>29</v>
      </c>
      <c r="F56" s="23" t="n">
        <v>0.0265972222222222</v>
      </c>
      <c r="G56" s="23" t="n">
        <v>0.0265972222222222</v>
      </c>
      <c r="H56" s="20" t="str">
        <f aca="false">TEXT(INT((HOUR(G56)*3600+MINUTE(G56)*60+SECOND(G56))/$J$3/60),"0")&amp;"."&amp;TEXT(MOD((HOUR(G56)*3600+MINUTE(G56)*60+SECOND(G56))/$J$3,60),"00")&amp;"/km"</f>
        <v>4.42/km</v>
      </c>
      <c r="I56" s="24" t="n">
        <f aca="false">G56-$G$5</f>
        <v>0.00766203703703704</v>
      </c>
      <c r="J56" s="24" t="n">
        <f aca="false">G56-INDEX($G$5:$G$48,MATCH(D56,$D$5:$D$48,0))</f>
        <v>0.00515046296296296</v>
      </c>
    </row>
    <row r="57" customFormat="false" ht="15" hidden="false" customHeight="true" outlineLevel="0" collapsed="false">
      <c r="A57" s="20" t="n">
        <v>53</v>
      </c>
      <c r="B57" s="21" t="s">
        <v>144</v>
      </c>
      <c r="C57" s="21" t="s">
        <v>57</v>
      </c>
      <c r="D57" s="22" t="s">
        <v>41</v>
      </c>
      <c r="E57" s="21" t="s">
        <v>64</v>
      </c>
      <c r="F57" s="23" t="n">
        <v>0.026712962962963</v>
      </c>
      <c r="G57" s="23" t="n">
        <v>0.026712962962963</v>
      </c>
      <c r="H57" s="20" t="str">
        <f aca="false">TEXT(INT((HOUR(G57)*3600+MINUTE(G57)*60+SECOND(G57))/$J$3/60),"0")&amp;"."&amp;TEXT(MOD((HOUR(G57)*3600+MINUTE(G57)*60+SECOND(G57))/$J$3,60),"00")&amp;"/km"</f>
        <v>4.43/km</v>
      </c>
      <c r="I57" s="24" t="n">
        <f aca="false">G57-$G$5</f>
        <v>0.00777777777777778</v>
      </c>
      <c r="J57" s="24" t="n">
        <f aca="false">G57-INDEX($G$5:$G$48,MATCH(D57,$D$5:$D$48,0))</f>
        <v>0.00418981481481482</v>
      </c>
    </row>
    <row r="58" customFormat="false" ht="15" hidden="false" customHeight="true" outlineLevel="0" collapsed="false">
      <c r="A58" s="20" t="n">
        <v>54</v>
      </c>
      <c r="B58" s="21" t="s">
        <v>145</v>
      </c>
      <c r="C58" s="21" t="s">
        <v>146</v>
      </c>
      <c r="D58" s="22" t="s">
        <v>32</v>
      </c>
      <c r="E58" s="21" t="s">
        <v>44</v>
      </c>
      <c r="F58" s="23" t="n">
        <v>0.0267592592592593</v>
      </c>
      <c r="G58" s="23" t="n">
        <v>0.0267592592592593</v>
      </c>
      <c r="H58" s="20" t="str">
        <f aca="false">TEXT(INT((HOUR(G58)*3600+MINUTE(G58)*60+SECOND(G58))/$J$3/60),"0")&amp;"."&amp;TEXT(MOD((HOUR(G58)*3600+MINUTE(G58)*60+SECOND(G58))/$J$3,60),"00")&amp;"/km"</f>
        <v>4.44/km</v>
      </c>
      <c r="I58" s="24" t="n">
        <f aca="false">G58-$G$5</f>
        <v>0.00782407407407407</v>
      </c>
      <c r="J58" s="24" t="n">
        <f aca="false">G58-INDEX($G$5:$G$48,MATCH(D58,$D$5:$D$48,0))</f>
        <v>0.00481481481481482</v>
      </c>
    </row>
    <row r="59" customFormat="false" ht="15" hidden="false" customHeight="true" outlineLevel="0" collapsed="false">
      <c r="A59" s="20" t="n">
        <v>55</v>
      </c>
      <c r="B59" s="21" t="s">
        <v>147</v>
      </c>
      <c r="C59" s="21" t="s">
        <v>148</v>
      </c>
      <c r="D59" s="22" t="s">
        <v>82</v>
      </c>
      <c r="E59" s="21" t="s">
        <v>44</v>
      </c>
      <c r="F59" s="23" t="n">
        <v>0.0267708333333333</v>
      </c>
      <c r="G59" s="23" t="n">
        <v>0.0267708333333333</v>
      </c>
      <c r="H59" s="20" t="str">
        <f aca="false">TEXT(INT((HOUR(G59)*3600+MINUTE(G59)*60+SECOND(G59))/$J$3/60),"0")&amp;"."&amp;TEXT(MOD((HOUR(G59)*3600+MINUTE(G59)*60+SECOND(G59))/$J$3,60),"00")&amp;"/km"</f>
        <v>4.44/km</v>
      </c>
      <c r="I59" s="24" t="n">
        <f aca="false">G59-$G$5</f>
        <v>0.00783564814814815</v>
      </c>
      <c r="J59" s="24" t="n">
        <f aca="false">G59-INDEX($G$5:$G$48,MATCH(D59,$D$5:$D$48,0))</f>
        <v>0.00247685185185185</v>
      </c>
    </row>
    <row r="60" customFormat="false" ht="15" hidden="false" customHeight="true" outlineLevel="0" collapsed="false">
      <c r="A60" s="20" t="n">
        <v>56</v>
      </c>
      <c r="B60" s="21" t="s">
        <v>149</v>
      </c>
      <c r="C60" s="21" t="s">
        <v>85</v>
      </c>
      <c r="D60" s="22" t="s">
        <v>41</v>
      </c>
      <c r="E60" s="21" t="s">
        <v>150</v>
      </c>
      <c r="F60" s="23" t="n">
        <v>0.0268287037037037</v>
      </c>
      <c r="G60" s="23" t="n">
        <v>0.0268287037037037</v>
      </c>
      <c r="H60" s="20" t="str">
        <f aca="false">TEXT(INT((HOUR(G60)*3600+MINUTE(G60)*60+SECOND(G60))/$J$3/60),"0")&amp;"."&amp;TEXT(MOD((HOUR(G60)*3600+MINUTE(G60)*60+SECOND(G60))/$J$3,60),"00")&amp;"/km"</f>
        <v>4.44/km</v>
      </c>
      <c r="I60" s="24" t="n">
        <f aca="false">G60-$G$5</f>
        <v>0.00789351851851852</v>
      </c>
      <c r="J60" s="24" t="n">
        <f aca="false">G60-INDEX($G$5:$G$48,MATCH(D60,$D$5:$D$48,0))</f>
        <v>0.00430555555555556</v>
      </c>
    </row>
    <row r="61" customFormat="false" ht="15" hidden="false" customHeight="true" outlineLevel="0" collapsed="false">
      <c r="A61" s="20" t="n">
        <v>57</v>
      </c>
      <c r="B61" s="21" t="s">
        <v>151</v>
      </c>
      <c r="C61" s="21" t="s">
        <v>37</v>
      </c>
      <c r="D61" s="22" t="s">
        <v>25</v>
      </c>
      <c r="E61" s="21" t="s">
        <v>64</v>
      </c>
      <c r="F61" s="23" t="n">
        <v>0.0268865740740741</v>
      </c>
      <c r="G61" s="23" t="n">
        <v>0.0268865740740741</v>
      </c>
      <c r="H61" s="20" t="str">
        <f aca="false">TEXT(INT((HOUR(G61)*3600+MINUTE(G61)*60+SECOND(G61))/$J$3/60),"0")&amp;"."&amp;TEXT(MOD((HOUR(G61)*3600+MINUTE(G61)*60+SECOND(G61))/$J$3,60),"00")&amp;"/km"</f>
        <v>4.45/km</v>
      </c>
      <c r="I61" s="24" t="n">
        <f aca="false">G61-$G$5</f>
        <v>0.00795138888888889</v>
      </c>
      <c r="J61" s="24" t="n">
        <f aca="false">G61-INDEX($G$5:$G$48,MATCH(D61,$D$5:$D$48,0))</f>
        <v>0.00543981481481482</v>
      </c>
    </row>
    <row r="62" customFormat="false" ht="15" hidden="false" customHeight="true" outlineLevel="0" collapsed="false">
      <c r="A62" s="20" t="n">
        <v>58</v>
      </c>
      <c r="B62" s="21" t="s">
        <v>152</v>
      </c>
      <c r="C62" s="21" t="s">
        <v>92</v>
      </c>
      <c r="D62" s="22" t="s">
        <v>25</v>
      </c>
      <c r="E62" s="21" t="s">
        <v>29</v>
      </c>
      <c r="F62" s="23" t="n">
        <v>0.0269212962962963</v>
      </c>
      <c r="G62" s="23" t="n">
        <v>0.0269212962962963</v>
      </c>
      <c r="H62" s="20" t="str">
        <f aca="false">TEXT(INT((HOUR(G62)*3600+MINUTE(G62)*60+SECOND(G62))/$J$3/60),"0")&amp;"."&amp;TEXT(MOD((HOUR(G62)*3600+MINUTE(G62)*60+SECOND(G62))/$J$3,60),"00")&amp;"/km"</f>
        <v>4.45/km</v>
      </c>
      <c r="I62" s="24" t="n">
        <f aca="false">G62-$G$5</f>
        <v>0.00798611111111111</v>
      </c>
      <c r="J62" s="24" t="n">
        <f aca="false">G62-INDEX($G$5:$G$48,MATCH(D62,$D$5:$D$48,0))</f>
        <v>0.00547453703703704</v>
      </c>
    </row>
    <row r="63" customFormat="false" ht="15" hidden="false" customHeight="true" outlineLevel="0" collapsed="false">
      <c r="A63" s="20" t="n">
        <v>59</v>
      </c>
      <c r="B63" s="21" t="s">
        <v>153</v>
      </c>
      <c r="C63" s="21" t="s">
        <v>154</v>
      </c>
      <c r="D63" s="22" t="s">
        <v>41</v>
      </c>
      <c r="E63" s="21" t="s">
        <v>155</v>
      </c>
      <c r="F63" s="23" t="n">
        <v>0.027037037037037</v>
      </c>
      <c r="G63" s="23" t="n">
        <v>0.027037037037037</v>
      </c>
      <c r="H63" s="20" t="str">
        <f aca="false">TEXT(INT((HOUR(G63)*3600+MINUTE(G63)*60+SECOND(G63))/$J$3/60),"0")&amp;"."&amp;TEXT(MOD((HOUR(G63)*3600+MINUTE(G63)*60+SECOND(G63))/$J$3,60),"00")&amp;"/km"</f>
        <v>4.47/km</v>
      </c>
      <c r="I63" s="24" t="n">
        <f aca="false">G63-$G$5</f>
        <v>0.00810185185185185</v>
      </c>
      <c r="J63" s="24" t="n">
        <f aca="false">G63-INDEX($G$5:$G$48,MATCH(D63,$D$5:$D$48,0))</f>
        <v>0.00451388888888889</v>
      </c>
    </row>
    <row r="64" customFormat="false" ht="15" hidden="false" customHeight="true" outlineLevel="0" collapsed="false">
      <c r="A64" s="20" t="n">
        <v>60</v>
      </c>
      <c r="B64" s="21" t="s">
        <v>156</v>
      </c>
      <c r="C64" s="21" t="s">
        <v>157</v>
      </c>
      <c r="D64" s="22" t="s">
        <v>158</v>
      </c>
      <c r="E64" s="21" t="s">
        <v>29</v>
      </c>
      <c r="F64" s="23" t="n">
        <v>0.0271527777777778</v>
      </c>
      <c r="G64" s="23" t="n">
        <v>0.0271527777777778</v>
      </c>
      <c r="H64" s="20" t="str">
        <f aca="false">TEXT(INT((HOUR(G64)*3600+MINUTE(G64)*60+SECOND(G64))/$J$3/60),"0")&amp;"."&amp;TEXT(MOD((HOUR(G64)*3600+MINUTE(G64)*60+SECOND(G64))/$J$3,60),"00")&amp;"/km"</f>
        <v>4.48/km</v>
      </c>
      <c r="I64" s="24" t="n">
        <f aca="false">G64-$G$5</f>
        <v>0.00821759259259259</v>
      </c>
      <c r="J64" s="24" t="e">
        <f aca="false">G64-INDEX($G$5:$G$48,MATCH(D64,$D$5:$D$48,0))</f>
        <v>#N/A</v>
      </c>
    </row>
    <row r="65" customFormat="false" ht="15" hidden="false" customHeight="true" outlineLevel="0" collapsed="false">
      <c r="A65" s="20" t="n">
        <v>61</v>
      </c>
      <c r="B65" s="21" t="s">
        <v>159</v>
      </c>
      <c r="C65" s="21" t="s">
        <v>100</v>
      </c>
      <c r="D65" s="22" t="s">
        <v>32</v>
      </c>
      <c r="E65" s="21" t="s">
        <v>160</v>
      </c>
      <c r="F65" s="23" t="n">
        <v>0.0273611111111111</v>
      </c>
      <c r="G65" s="23" t="n">
        <v>0.0273611111111111</v>
      </c>
      <c r="H65" s="20" t="str">
        <f aca="false">TEXT(INT((HOUR(G65)*3600+MINUTE(G65)*60+SECOND(G65))/$J$3/60),"0")&amp;"."&amp;TEXT(MOD((HOUR(G65)*3600+MINUTE(G65)*60+SECOND(G65))/$J$3,60),"00")&amp;"/km"</f>
        <v>4.50/km</v>
      </c>
      <c r="I65" s="24" t="n">
        <f aca="false">G65-$G$5</f>
        <v>0.00842592592592593</v>
      </c>
      <c r="J65" s="24" t="n">
        <f aca="false">G65-INDEX($G$5:$G$48,MATCH(D65,$D$5:$D$48,0))</f>
        <v>0.00541666666666667</v>
      </c>
    </row>
    <row r="66" customFormat="false" ht="15" hidden="false" customHeight="true" outlineLevel="0" collapsed="false">
      <c r="A66" s="20" t="n">
        <v>62</v>
      </c>
      <c r="B66" s="21" t="s">
        <v>161</v>
      </c>
      <c r="C66" s="21" t="s">
        <v>129</v>
      </c>
      <c r="D66" s="22" t="s">
        <v>32</v>
      </c>
      <c r="E66" s="21" t="s">
        <v>162</v>
      </c>
      <c r="F66" s="23" t="n">
        <v>0.0274421296296296</v>
      </c>
      <c r="G66" s="23" t="n">
        <v>0.0274421296296296</v>
      </c>
      <c r="H66" s="20" t="str">
        <f aca="false">TEXT(INT((HOUR(G66)*3600+MINUTE(G66)*60+SECOND(G66))/$J$3/60),"0")&amp;"."&amp;TEXT(MOD((HOUR(G66)*3600+MINUTE(G66)*60+SECOND(G66))/$J$3,60),"00")&amp;"/km"</f>
        <v>4.51/km</v>
      </c>
      <c r="I66" s="24" t="n">
        <f aca="false">G66-$G$5</f>
        <v>0.00850694444444444</v>
      </c>
      <c r="J66" s="24" t="n">
        <f aca="false">G66-INDEX($G$5:$G$48,MATCH(D66,$D$5:$D$48,0))</f>
        <v>0.00549768518518519</v>
      </c>
    </row>
    <row r="67" customFormat="false" ht="15" hidden="false" customHeight="true" outlineLevel="0" collapsed="false">
      <c r="A67" s="20" t="n">
        <v>63</v>
      </c>
      <c r="B67" s="21" t="s">
        <v>163</v>
      </c>
      <c r="C67" s="21" t="s">
        <v>164</v>
      </c>
      <c r="D67" s="22" t="s">
        <v>82</v>
      </c>
      <c r="E67" s="21" t="s">
        <v>118</v>
      </c>
      <c r="F67" s="23" t="n">
        <v>0.0274884259259259</v>
      </c>
      <c r="G67" s="23" t="n">
        <v>0.0274884259259259</v>
      </c>
      <c r="H67" s="20" t="str">
        <f aca="false">TEXT(INT((HOUR(G67)*3600+MINUTE(G67)*60+SECOND(G67))/$J$3/60),"0")&amp;"."&amp;TEXT(MOD((HOUR(G67)*3600+MINUTE(G67)*60+SECOND(G67))/$J$3,60),"00")&amp;"/km"</f>
        <v>4.51/km</v>
      </c>
      <c r="I67" s="24" t="n">
        <f aca="false">G67-$G$5</f>
        <v>0.00855324074074074</v>
      </c>
      <c r="J67" s="24" t="n">
        <f aca="false">G67-INDEX($G$5:$G$48,MATCH(D67,$D$5:$D$48,0))</f>
        <v>0.00319444444444444</v>
      </c>
    </row>
    <row r="68" customFormat="false" ht="15" hidden="false" customHeight="true" outlineLevel="0" collapsed="false">
      <c r="A68" s="20" t="n">
        <v>64</v>
      </c>
      <c r="B68" s="21" t="s">
        <v>165</v>
      </c>
      <c r="C68" s="21" t="s">
        <v>166</v>
      </c>
      <c r="D68" s="22" t="s">
        <v>82</v>
      </c>
      <c r="E68" s="21" t="s">
        <v>167</v>
      </c>
      <c r="F68" s="23" t="n">
        <v>0.0275</v>
      </c>
      <c r="G68" s="23" t="n">
        <v>0.0275</v>
      </c>
      <c r="H68" s="20" t="str">
        <f aca="false">TEXT(INT((HOUR(G68)*3600+MINUTE(G68)*60+SECOND(G68))/$J$3/60),"0")&amp;"."&amp;TEXT(MOD((HOUR(G68)*3600+MINUTE(G68)*60+SECOND(G68))/$J$3,60),"00")&amp;"/km"</f>
        <v>4.52/km</v>
      </c>
      <c r="I68" s="24" t="n">
        <f aca="false">G68-$G$5</f>
        <v>0.00856481481481482</v>
      </c>
      <c r="J68" s="24" t="n">
        <f aca="false">G68-INDEX($G$5:$G$48,MATCH(D68,$D$5:$D$48,0))</f>
        <v>0.00320601851851852</v>
      </c>
    </row>
    <row r="69" customFormat="false" ht="15" hidden="false" customHeight="true" outlineLevel="0" collapsed="false">
      <c r="A69" s="20" t="n">
        <v>65</v>
      </c>
      <c r="B69" s="21" t="s">
        <v>168</v>
      </c>
      <c r="C69" s="21" t="s">
        <v>169</v>
      </c>
      <c r="D69" s="22" t="s">
        <v>25</v>
      </c>
      <c r="E69" s="21" t="s">
        <v>162</v>
      </c>
      <c r="F69" s="23" t="n">
        <v>0.0275694444444445</v>
      </c>
      <c r="G69" s="23" t="n">
        <v>0.0275694444444445</v>
      </c>
      <c r="H69" s="20" t="str">
        <f aca="false">TEXT(INT((HOUR(G69)*3600+MINUTE(G69)*60+SECOND(G69))/$J$3/60),"0")&amp;"."&amp;TEXT(MOD((HOUR(G69)*3600+MINUTE(G69)*60+SECOND(G69))/$J$3,60),"00")&amp;"/km"</f>
        <v>4.52/km</v>
      </c>
      <c r="I69" s="24" t="n">
        <f aca="false">G69-$G$5</f>
        <v>0.00863425925925926</v>
      </c>
      <c r="J69" s="24" t="n">
        <f aca="false">G69-INDEX($G$5:$G$48,MATCH(D69,$D$5:$D$48,0))</f>
        <v>0.00612268518518519</v>
      </c>
    </row>
    <row r="70" customFormat="false" ht="15" hidden="false" customHeight="true" outlineLevel="0" collapsed="false">
      <c r="A70" s="20" t="n">
        <v>66</v>
      </c>
      <c r="B70" s="21" t="s">
        <v>170</v>
      </c>
      <c r="C70" s="21" t="s">
        <v>171</v>
      </c>
      <c r="D70" s="22" t="s">
        <v>25</v>
      </c>
      <c r="E70" s="21" t="s">
        <v>162</v>
      </c>
      <c r="F70" s="23" t="n">
        <v>0.0276041666666667</v>
      </c>
      <c r="G70" s="23" t="n">
        <v>0.0276041666666667</v>
      </c>
      <c r="H70" s="20" t="str">
        <f aca="false">TEXT(INT((HOUR(G70)*3600+MINUTE(G70)*60+SECOND(G70))/$J$3/60),"0")&amp;"."&amp;TEXT(MOD((HOUR(G70)*3600+MINUTE(G70)*60+SECOND(G70))/$J$3,60),"00")&amp;"/km"</f>
        <v>4.53/km</v>
      </c>
      <c r="I70" s="24" t="n">
        <f aca="false">G70-$G$5</f>
        <v>0.00866898148148148</v>
      </c>
      <c r="J70" s="24" t="n">
        <f aca="false">G70-INDEX($G$5:$G$48,MATCH(D70,$D$5:$D$48,0))</f>
        <v>0.00615740740740741</v>
      </c>
    </row>
    <row r="71" customFormat="false" ht="15" hidden="false" customHeight="true" outlineLevel="0" collapsed="false">
      <c r="A71" s="20" t="n">
        <v>67</v>
      </c>
      <c r="B71" s="21" t="s">
        <v>172</v>
      </c>
      <c r="C71" s="21" t="s">
        <v>173</v>
      </c>
      <c r="D71" s="22" t="s">
        <v>41</v>
      </c>
      <c r="E71" s="21" t="s">
        <v>35</v>
      </c>
      <c r="F71" s="23" t="n">
        <v>0.0276273148148148</v>
      </c>
      <c r="G71" s="23" t="n">
        <v>0.0276273148148148</v>
      </c>
      <c r="H71" s="20" t="str">
        <f aca="false">TEXT(INT((HOUR(G71)*3600+MINUTE(G71)*60+SECOND(G71))/$J$3/60),"0")&amp;"."&amp;TEXT(MOD((HOUR(G71)*3600+MINUTE(G71)*60+SECOND(G71))/$J$3,60),"00")&amp;"/km"</f>
        <v>4.53/km</v>
      </c>
      <c r="I71" s="24" t="n">
        <f aca="false">G71-$G$5</f>
        <v>0.00869212962962963</v>
      </c>
      <c r="J71" s="24" t="n">
        <f aca="false">G71-INDEX($G$5:$G$48,MATCH(D71,$D$5:$D$48,0))</f>
        <v>0.00510416666666667</v>
      </c>
    </row>
    <row r="72" customFormat="false" ht="15" hidden="false" customHeight="true" outlineLevel="0" collapsed="false">
      <c r="A72" s="20" t="n">
        <v>68</v>
      </c>
      <c r="B72" s="21" t="s">
        <v>174</v>
      </c>
      <c r="C72" s="21" t="s">
        <v>175</v>
      </c>
      <c r="D72" s="22" t="s">
        <v>82</v>
      </c>
      <c r="E72" s="21" t="s">
        <v>176</v>
      </c>
      <c r="F72" s="23" t="n">
        <v>0.0276967592592593</v>
      </c>
      <c r="G72" s="23" t="n">
        <v>0.0276967592592593</v>
      </c>
      <c r="H72" s="20" t="str">
        <f aca="false">TEXT(INT((HOUR(G72)*3600+MINUTE(G72)*60+SECOND(G72))/$J$3/60),"0")&amp;"."&amp;TEXT(MOD((HOUR(G72)*3600+MINUTE(G72)*60+SECOND(G72))/$J$3,60),"00")&amp;"/km"</f>
        <v>4.54/km</v>
      </c>
      <c r="I72" s="24" t="n">
        <f aca="false">G72-$G$5</f>
        <v>0.00876157407407407</v>
      </c>
      <c r="J72" s="24" t="n">
        <f aca="false">G72-INDEX($G$5:$G$48,MATCH(D72,$D$5:$D$48,0))</f>
        <v>0.00340277777777778</v>
      </c>
    </row>
    <row r="73" customFormat="false" ht="15" hidden="false" customHeight="true" outlineLevel="0" collapsed="false">
      <c r="A73" s="20" t="n">
        <v>69</v>
      </c>
      <c r="B73" s="21" t="s">
        <v>177</v>
      </c>
      <c r="C73" s="21" t="s">
        <v>146</v>
      </c>
      <c r="D73" s="22" t="s">
        <v>32</v>
      </c>
      <c r="E73" s="21" t="s">
        <v>178</v>
      </c>
      <c r="F73" s="23" t="n">
        <v>0.0277083333333333</v>
      </c>
      <c r="G73" s="23" t="n">
        <v>0.0277083333333333</v>
      </c>
      <c r="H73" s="20" t="str">
        <f aca="false">TEXT(INT((HOUR(G73)*3600+MINUTE(G73)*60+SECOND(G73))/$J$3/60),"0")&amp;"."&amp;TEXT(MOD((HOUR(G73)*3600+MINUTE(G73)*60+SECOND(G73))/$J$3,60),"00")&amp;"/km"</f>
        <v>4.54/km</v>
      </c>
      <c r="I73" s="24" t="n">
        <f aca="false">G73-$G$5</f>
        <v>0.00877314814814815</v>
      </c>
      <c r="J73" s="24" t="n">
        <f aca="false">G73-INDEX($G$5:$G$48,MATCH(D73,$D$5:$D$48,0))</f>
        <v>0.00576388888888889</v>
      </c>
    </row>
    <row r="74" customFormat="false" ht="15" hidden="false" customHeight="true" outlineLevel="0" collapsed="false">
      <c r="A74" s="20" t="n">
        <v>70</v>
      </c>
      <c r="B74" s="21" t="s">
        <v>179</v>
      </c>
      <c r="C74" s="21" t="s">
        <v>180</v>
      </c>
      <c r="D74" s="22" t="s">
        <v>93</v>
      </c>
      <c r="E74" s="21" t="s">
        <v>29</v>
      </c>
      <c r="F74" s="23" t="n">
        <v>0.0278240740740741</v>
      </c>
      <c r="G74" s="23" t="n">
        <v>0.0278240740740741</v>
      </c>
      <c r="H74" s="20" t="str">
        <f aca="false">TEXT(INT((HOUR(G74)*3600+MINUTE(G74)*60+SECOND(G74))/$J$3/60),"0")&amp;"."&amp;TEXT(MOD((HOUR(G74)*3600+MINUTE(G74)*60+SECOND(G74))/$J$3,60),"00")&amp;"/km"</f>
        <v>4.55/km</v>
      </c>
      <c r="I74" s="24" t="n">
        <f aca="false">G74-$G$5</f>
        <v>0.00888888888888889</v>
      </c>
      <c r="J74" s="24" t="n">
        <f aca="false">G74-INDEX($G$5:$G$48,MATCH(D74,$D$5:$D$48,0))</f>
        <v>0.0033912037037037</v>
      </c>
    </row>
    <row r="75" customFormat="false" ht="15" hidden="false" customHeight="true" outlineLevel="0" collapsed="false">
      <c r="A75" s="20" t="n">
        <v>71</v>
      </c>
      <c r="B75" s="21" t="s">
        <v>181</v>
      </c>
      <c r="C75" s="21" t="s">
        <v>182</v>
      </c>
      <c r="D75" s="22" t="s">
        <v>93</v>
      </c>
      <c r="E75" s="21" t="s">
        <v>183</v>
      </c>
      <c r="F75" s="23" t="n">
        <v>0.0280324074074074</v>
      </c>
      <c r="G75" s="23" t="n">
        <v>0.0280324074074074</v>
      </c>
      <c r="H75" s="20" t="str">
        <f aca="false">TEXT(INT((HOUR(G75)*3600+MINUTE(G75)*60+SECOND(G75))/$J$3/60),"0")&amp;"."&amp;TEXT(MOD((HOUR(G75)*3600+MINUTE(G75)*60+SECOND(G75))/$J$3,60),"00")&amp;"/km"</f>
        <v>4.57/km</v>
      </c>
      <c r="I75" s="24" t="n">
        <f aca="false">G75-$G$5</f>
        <v>0.00909722222222222</v>
      </c>
      <c r="J75" s="24" t="n">
        <f aca="false">G75-INDEX($G$5:$G$48,MATCH(D75,$D$5:$D$48,0))</f>
        <v>0.00359953703703704</v>
      </c>
    </row>
    <row r="76" customFormat="false" ht="15" hidden="false" customHeight="true" outlineLevel="0" collapsed="false">
      <c r="A76" s="20" t="n">
        <v>72</v>
      </c>
      <c r="B76" s="21" t="s">
        <v>184</v>
      </c>
      <c r="C76" s="21" t="s">
        <v>100</v>
      </c>
      <c r="D76" s="22" t="s">
        <v>93</v>
      </c>
      <c r="E76" s="21" t="s">
        <v>35</v>
      </c>
      <c r="F76" s="23" t="n">
        <v>0.028125</v>
      </c>
      <c r="G76" s="23" t="n">
        <v>0.028125</v>
      </c>
      <c r="H76" s="20" t="str">
        <f aca="false">TEXT(INT((HOUR(G76)*3600+MINUTE(G76)*60+SECOND(G76))/$J$3/60),"0")&amp;"."&amp;TEXT(MOD((HOUR(G76)*3600+MINUTE(G76)*60+SECOND(G76))/$J$3,60),"00")&amp;"/km"</f>
        <v>4.58/km</v>
      </c>
      <c r="I76" s="24" t="n">
        <f aca="false">G76-$G$5</f>
        <v>0.00918981481481482</v>
      </c>
      <c r="J76" s="24" t="n">
        <f aca="false">G76-INDEX($G$5:$G$48,MATCH(D76,$D$5:$D$48,0))</f>
        <v>0.00369212962962963</v>
      </c>
    </row>
    <row r="77" customFormat="false" ht="15" hidden="false" customHeight="true" outlineLevel="0" collapsed="false">
      <c r="A77" s="20" t="n">
        <v>73</v>
      </c>
      <c r="B77" s="21" t="s">
        <v>185</v>
      </c>
      <c r="C77" s="21" t="s">
        <v>186</v>
      </c>
      <c r="D77" s="22" t="s">
        <v>82</v>
      </c>
      <c r="E77" s="21" t="s">
        <v>96</v>
      </c>
      <c r="F77" s="23" t="n">
        <v>0.0283217592592593</v>
      </c>
      <c r="G77" s="23" t="n">
        <v>0.0283217592592593</v>
      </c>
      <c r="H77" s="20" t="str">
        <f aca="false">TEXT(INT((HOUR(G77)*3600+MINUTE(G77)*60+SECOND(G77))/$J$3/60),"0")&amp;"."&amp;TEXT(MOD((HOUR(G77)*3600+MINUTE(G77)*60+SECOND(G77))/$J$3,60),"00")&amp;"/km"</f>
        <v>5.00/km</v>
      </c>
      <c r="I77" s="24" t="n">
        <f aca="false">G77-$G$5</f>
        <v>0.00938657407407407</v>
      </c>
      <c r="J77" s="24" t="n">
        <f aca="false">G77-INDEX($G$5:$G$48,MATCH(D77,$D$5:$D$48,0))</f>
        <v>0.00402777777777778</v>
      </c>
    </row>
    <row r="78" customFormat="false" ht="15" hidden="false" customHeight="true" outlineLevel="0" collapsed="false">
      <c r="A78" s="20" t="n">
        <v>74</v>
      </c>
      <c r="B78" s="21" t="s">
        <v>187</v>
      </c>
      <c r="C78" s="21" t="s">
        <v>169</v>
      </c>
      <c r="D78" s="22" t="s">
        <v>86</v>
      </c>
      <c r="E78" s="21" t="s">
        <v>55</v>
      </c>
      <c r="F78" s="23" t="n">
        <v>0.0284490740740741</v>
      </c>
      <c r="G78" s="23" t="n">
        <v>0.0284490740740741</v>
      </c>
      <c r="H78" s="20" t="str">
        <f aca="false">TEXT(INT((HOUR(G78)*3600+MINUTE(G78)*60+SECOND(G78))/$J$3/60),"0")&amp;"."&amp;TEXT(MOD((HOUR(G78)*3600+MINUTE(G78)*60+SECOND(G78))/$J$3,60),"00")&amp;"/km"</f>
        <v>5.02/km</v>
      </c>
      <c r="I78" s="24" t="n">
        <f aca="false">G78-$G$5</f>
        <v>0.00951388888888889</v>
      </c>
      <c r="J78" s="24" t="n">
        <f aca="false">G78-INDEX($G$5:$G$48,MATCH(D78,$D$5:$D$48,0))</f>
        <v>0.00414351851851852</v>
      </c>
    </row>
    <row r="79" customFormat="false" ht="15" hidden="false" customHeight="true" outlineLevel="0" collapsed="false">
      <c r="A79" s="20" t="n">
        <v>75</v>
      </c>
      <c r="B79" s="21" t="s">
        <v>188</v>
      </c>
      <c r="C79" s="21" t="s">
        <v>189</v>
      </c>
      <c r="D79" s="22" t="s">
        <v>25</v>
      </c>
      <c r="E79" s="21" t="s">
        <v>190</v>
      </c>
      <c r="F79" s="23" t="n">
        <v>0.0284837962962963</v>
      </c>
      <c r="G79" s="23" t="n">
        <v>0.0284837962962963</v>
      </c>
      <c r="H79" s="20" t="str">
        <f aca="false">TEXT(INT((HOUR(G79)*3600+MINUTE(G79)*60+SECOND(G79))/$J$3/60),"0")&amp;"."&amp;TEXT(MOD((HOUR(G79)*3600+MINUTE(G79)*60+SECOND(G79))/$J$3,60),"00")&amp;"/km"</f>
        <v>5.02/km</v>
      </c>
      <c r="I79" s="24" t="n">
        <f aca="false">G79-$G$5</f>
        <v>0.00954861111111111</v>
      </c>
      <c r="J79" s="24" t="n">
        <f aca="false">G79-INDEX($G$5:$G$48,MATCH(D79,$D$5:$D$48,0))</f>
        <v>0.00703703703703704</v>
      </c>
    </row>
    <row r="80" customFormat="false" ht="15" hidden="false" customHeight="true" outlineLevel="0" collapsed="false">
      <c r="A80" s="20" t="n">
        <v>76</v>
      </c>
      <c r="B80" s="21" t="s">
        <v>191</v>
      </c>
      <c r="C80" s="21" t="s">
        <v>192</v>
      </c>
      <c r="D80" s="22" t="s">
        <v>25</v>
      </c>
      <c r="E80" s="21" t="s">
        <v>193</v>
      </c>
      <c r="F80" s="23" t="n">
        <v>0.0288657407407407</v>
      </c>
      <c r="G80" s="23" t="n">
        <v>0.0288657407407407</v>
      </c>
      <c r="H80" s="20" t="str">
        <f aca="false">TEXT(INT((HOUR(G80)*3600+MINUTE(G80)*60+SECOND(G80))/$J$3/60),"0")&amp;"."&amp;TEXT(MOD((HOUR(G80)*3600+MINUTE(G80)*60+SECOND(G80))/$J$3,60),"00")&amp;"/km"</f>
        <v>5.06/km</v>
      </c>
      <c r="I80" s="24" t="n">
        <f aca="false">G80-$G$5</f>
        <v>0.00993055555555556</v>
      </c>
      <c r="J80" s="24" t="n">
        <f aca="false">G80-INDEX($G$5:$G$48,MATCH(D80,$D$5:$D$48,0))</f>
        <v>0.00741898148148148</v>
      </c>
    </row>
    <row r="81" customFormat="false" ht="15" hidden="false" customHeight="true" outlineLevel="0" collapsed="false">
      <c r="A81" s="20" t="n">
        <v>77</v>
      </c>
      <c r="B81" s="21" t="s">
        <v>194</v>
      </c>
      <c r="C81" s="21" t="s">
        <v>195</v>
      </c>
      <c r="D81" s="22" t="s">
        <v>82</v>
      </c>
      <c r="E81" s="21" t="s">
        <v>196</v>
      </c>
      <c r="F81" s="23" t="n">
        <v>0.0289583333333333</v>
      </c>
      <c r="G81" s="23" t="n">
        <v>0.0289583333333333</v>
      </c>
      <c r="H81" s="20" t="str">
        <f aca="false">TEXT(INT((HOUR(G81)*3600+MINUTE(G81)*60+SECOND(G81))/$J$3/60),"0")&amp;"."&amp;TEXT(MOD((HOUR(G81)*3600+MINUTE(G81)*60+SECOND(G81))/$J$3,60),"00")&amp;"/km"</f>
        <v>5.07/km</v>
      </c>
      <c r="I81" s="24" t="n">
        <f aca="false">G81-$G$5</f>
        <v>0.0100231481481481</v>
      </c>
      <c r="J81" s="24" t="n">
        <f aca="false">G81-INDEX($G$5:$G$48,MATCH(D81,$D$5:$D$48,0))</f>
        <v>0.00466435185185185</v>
      </c>
    </row>
    <row r="82" customFormat="false" ht="15" hidden="false" customHeight="true" outlineLevel="0" collapsed="false">
      <c r="A82" s="20" t="n">
        <v>78</v>
      </c>
      <c r="B82" s="21" t="s">
        <v>197</v>
      </c>
      <c r="C82" s="21" t="s">
        <v>31</v>
      </c>
      <c r="D82" s="22" t="s">
        <v>41</v>
      </c>
      <c r="E82" s="21" t="s">
        <v>35</v>
      </c>
      <c r="F82" s="27" t="n">
        <v>0.0289583333333333</v>
      </c>
      <c r="G82" s="27" t="n">
        <v>0.0289583333333333</v>
      </c>
      <c r="H82" s="20" t="str">
        <f aca="false">TEXT(INT((HOUR(G82)*3600+MINUTE(G82)*60+SECOND(G82))/$J$3/60),"0")&amp;"."&amp;TEXT(MOD((HOUR(G82)*3600+MINUTE(G82)*60+SECOND(G82))/$J$3,60),"00")&amp;"/km"</f>
        <v>5.07/km</v>
      </c>
      <c r="I82" s="24" t="n">
        <f aca="false">G82-$G$5</f>
        <v>0.0100231481481481</v>
      </c>
      <c r="J82" s="24" t="n">
        <f aca="false">G82-INDEX($G$5:$G$48,MATCH(D82,$D$5:$D$48,0))</f>
        <v>0.00643518518518519</v>
      </c>
    </row>
    <row r="83" customFormat="false" ht="15" hidden="false" customHeight="true" outlineLevel="0" collapsed="false">
      <c r="A83" s="20" t="n">
        <v>79</v>
      </c>
      <c r="B83" s="21" t="s">
        <v>198</v>
      </c>
      <c r="C83" s="21" t="s">
        <v>24</v>
      </c>
      <c r="D83" s="22" t="s">
        <v>93</v>
      </c>
      <c r="E83" s="21" t="s">
        <v>199</v>
      </c>
      <c r="F83" s="27" t="n">
        <v>0.0294791666666667</v>
      </c>
      <c r="G83" s="27" t="n">
        <v>0.0294791666666667</v>
      </c>
      <c r="H83" s="20" t="str">
        <f aca="false">TEXT(INT((HOUR(G83)*3600+MINUTE(G83)*60+SECOND(G83))/$J$3/60),"0")&amp;"."&amp;TEXT(MOD((HOUR(G83)*3600+MINUTE(G83)*60+SECOND(G83))/$J$3,60),"00")&amp;"/km"</f>
        <v>5.13/km</v>
      </c>
      <c r="I83" s="24" t="n">
        <f aca="false">G83-$G$5</f>
        <v>0.0105439814814815</v>
      </c>
      <c r="J83" s="24" t="n">
        <f aca="false">G83-INDEX($G$5:$G$48,MATCH(D83,$D$5:$D$48,0))</f>
        <v>0.0050462962962963</v>
      </c>
    </row>
    <row r="84" customFormat="false" ht="15" hidden="false" customHeight="true" outlineLevel="0" collapsed="false">
      <c r="A84" s="20" t="n">
        <v>80</v>
      </c>
      <c r="B84" s="21" t="s">
        <v>200</v>
      </c>
      <c r="C84" s="21" t="s">
        <v>18</v>
      </c>
      <c r="D84" s="22" t="s">
        <v>86</v>
      </c>
      <c r="E84" s="21" t="s">
        <v>35</v>
      </c>
      <c r="F84" s="27" t="n">
        <v>0.029525462962963</v>
      </c>
      <c r="G84" s="27" t="n">
        <v>0.029525462962963</v>
      </c>
      <c r="H84" s="20" t="str">
        <f aca="false">TEXT(INT((HOUR(G84)*3600+MINUTE(G84)*60+SECOND(G84))/$J$3/60),"0")&amp;"."&amp;TEXT(MOD((HOUR(G84)*3600+MINUTE(G84)*60+SECOND(G84))/$J$3,60),"00")&amp;"/km"</f>
        <v>5.13/km</v>
      </c>
      <c r="I84" s="24" t="n">
        <f aca="false">G84-$G$5</f>
        <v>0.0105902777777778</v>
      </c>
      <c r="J84" s="24" t="n">
        <f aca="false">G84-INDEX($G$5:$G$48,MATCH(D84,$D$5:$D$48,0))</f>
        <v>0.00521990740740741</v>
      </c>
    </row>
    <row r="85" customFormat="false" ht="15" hidden="false" customHeight="true" outlineLevel="0" collapsed="false">
      <c r="A85" s="20" t="n">
        <v>81</v>
      </c>
      <c r="B85" s="21" t="s">
        <v>201</v>
      </c>
      <c r="C85" s="21" t="s">
        <v>146</v>
      </c>
      <c r="D85" s="22" t="s">
        <v>41</v>
      </c>
      <c r="E85" s="21" t="s">
        <v>38</v>
      </c>
      <c r="F85" s="27" t="n">
        <v>0.0295601851851852</v>
      </c>
      <c r="G85" s="27" t="n">
        <v>0.0295601851851852</v>
      </c>
      <c r="H85" s="20" t="str">
        <f aca="false">TEXT(INT((HOUR(G85)*3600+MINUTE(G85)*60+SECOND(G85))/$J$3/60),"0")&amp;"."&amp;TEXT(MOD((HOUR(G85)*3600+MINUTE(G85)*60+SECOND(G85))/$J$3,60),"00")&amp;"/km"</f>
        <v>5.13/km</v>
      </c>
      <c r="I85" s="24" t="n">
        <f aca="false">G85-$G$5</f>
        <v>0.010625</v>
      </c>
      <c r="J85" s="24" t="n">
        <f aca="false">G85-INDEX($G$5:$G$48,MATCH(D85,$D$5:$D$48,0))</f>
        <v>0.00703703703703704</v>
      </c>
    </row>
    <row r="86" customFormat="false" ht="15" hidden="false" customHeight="true" outlineLevel="0" collapsed="false">
      <c r="A86" s="20" t="n">
        <v>82</v>
      </c>
      <c r="B86" s="21" t="s">
        <v>202</v>
      </c>
      <c r="C86" s="21" t="s">
        <v>171</v>
      </c>
      <c r="D86" s="22" t="s">
        <v>41</v>
      </c>
      <c r="E86" s="21" t="s">
        <v>35</v>
      </c>
      <c r="F86" s="27" t="n">
        <v>0.0296875</v>
      </c>
      <c r="G86" s="27" t="n">
        <v>0.0296875</v>
      </c>
      <c r="H86" s="20" t="str">
        <f aca="false">TEXT(INT((HOUR(G86)*3600+MINUTE(G86)*60+SECOND(G86))/$J$3/60),"0")&amp;"."&amp;TEXT(MOD((HOUR(G86)*3600+MINUTE(G86)*60+SECOND(G86))/$J$3,60),"00")&amp;"/km"</f>
        <v>5.15/km</v>
      </c>
      <c r="I86" s="24" t="n">
        <f aca="false">G86-$G$5</f>
        <v>0.0107523148148148</v>
      </c>
      <c r="J86" s="24" t="n">
        <f aca="false">G86-INDEX($G$5:$G$48,MATCH(D86,$D$5:$D$48,0))</f>
        <v>0.00716435185185185</v>
      </c>
    </row>
    <row r="87" customFormat="false" ht="15" hidden="false" customHeight="true" outlineLevel="0" collapsed="false">
      <c r="A87" s="20" t="n">
        <v>83</v>
      </c>
      <c r="B87" s="21" t="s">
        <v>203</v>
      </c>
      <c r="C87" s="21" t="s">
        <v>204</v>
      </c>
      <c r="D87" s="22" t="s">
        <v>25</v>
      </c>
      <c r="E87" s="21" t="s">
        <v>35</v>
      </c>
      <c r="F87" s="27" t="n">
        <v>0.0298032407407407</v>
      </c>
      <c r="G87" s="27" t="n">
        <v>0.0298032407407407</v>
      </c>
      <c r="H87" s="20" t="str">
        <f aca="false">TEXT(INT((HOUR(G87)*3600+MINUTE(G87)*60+SECOND(G87))/$J$3/60),"0")&amp;"."&amp;TEXT(MOD((HOUR(G87)*3600+MINUTE(G87)*60+SECOND(G87))/$J$3,60),"00")&amp;"/km"</f>
        <v>5.16/km</v>
      </c>
      <c r="I87" s="24" t="n">
        <f aca="false">G87-$G$5</f>
        <v>0.0108680555555556</v>
      </c>
      <c r="J87" s="24" t="n">
        <f aca="false">G87-INDEX($G$5:$G$48,MATCH(D87,$D$5:$D$48,0))</f>
        <v>0.00835648148148148</v>
      </c>
    </row>
    <row r="88" customFormat="false" ht="15" hidden="false" customHeight="true" outlineLevel="0" collapsed="false">
      <c r="A88" s="20" t="n">
        <v>84</v>
      </c>
      <c r="B88" s="21" t="s">
        <v>203</v>
      </c>
      <c r="C88" s="21" t="s">
        <v>205</v>
      </c>
      <c r="D88" s="22" t="s">
        <v>82</v>
      </c>
      <c r="E88" s="21" t="s">
        <v>47</v>
      </c>
      <c r="F88" s="23" t="n">
        <v>0.0298148148148148</v>
      </c>
      <c r="G88" s="23" t="n">
        <v>0.0298148148148148</v>
      </c>
      <c r="H88" s="20" t="str">
        <f aca="false">TEXT(INT((HOUR(G88)*3600+MINUTE(G88)*60+SECOND(G88))/$J$3/60),"0")&amp;"."&amp;TEXT(MOD((HOUR(G88)*3600+MINUTE(G88)*60+SECOND(G88))/$J$3,60),"00")&amp;"/km"</f>
        <v>5.16/km</v>
      </c>
      <c r="I88" s="24" t="n">
        <f aca="false">G88-$G$5</f>
        <v>0.0108796296296296</v>
      </c>
      <c r="J88" s="24" t="n">
        <f aca="false">G88-INDEX($G$5:$G$48,MATCH(D88,$D$5:$D$48,0))</f>
        <v>0.00552083333333333</v>
      </c>
    </row>
    <row r="89" customFormat="false" ht="15" hidden="false" customHeight="true" outlineLevel="0" collapsed="false">
      <c r="A89" s="20" t="n">
        <v>85</v>
      </c>
      <c r="B89" s="21" t="s">
        <v>206</v>
      </c>
      <c r="C89" s="21" t="s">
        <v>90</v>
      </c>
      <c r="D89" s="22" t="s">
        <v>41</v>
      </c>
      <c r="E89" s="21" t="s">
        <v>207</v>
      </c>
      <c r="F89" s="23" t="n">
        <v>0.0302893518518519</v>
      </c>
      <c r="G89" s="23" t="n">
        <v>0.0302893518518519</v>
      </c>
      <c r="H89" s="20" t="str">
        <f aca="false">TEXT(INT((HOUR(G89)*3600+MINUTE(G89)*60+SECOND(G89))/$J$3/60),"0")&amp;"."&amp;TEXT(MOD((HOUR(G89)*3600+MINUTE(G89)*60+SECOND(G89))/$J$3,60),"00")&amp;"/km"</f>
        <v>5.21/km</v>
      </c>
      <c r="I89" s="24" t="n">
        <f aca="false">G89-$G$5</f>
        <v>0.0113541666666667</v>
      </c>
      <c r="J89" s="24" t="n">
        <f aca="false">G89-INDEX($G$5:$G$48,MATCH(D89,$D$5:$D$48,0))</f>
        <v>0.0077662037037037</v>
      </c>
    </row>
    <row r="90" customFormat="false" ht="15" hidden="false" customHeight="true" outlineLevel="0" collapsed="false">
      <c r="A90" s="20" t="n">
        <v>86</v>
      </c>
      <c r="B90" s="21" t="s">
        <v>208</v>
      </c>
      <c r="C90" s="21" t="s">
        <v>209</v>
      </c>
      <c r="D90" s="22" t="s">
        <v>82</v>
      </c>
      <c r="E90" s="21" t="s">
        <v>55</v>
      </c>
      <c r="F90" s="23" t="n">
        <v>0.0304976851851852</v>
      </c>
      <c r="G90" s="23" t="n">
        <v>0.0304976851851852</v>
      </c>
      <c r="H90" s="20" t="str">
        <f aca="false">TEXT(INT((HOUR(G90)*3600+MINUTE(G90)*60+SECOND(G90))/$J$3/60),"0")&amp;"."&amp;TEXT(MOD((HOUR(G90)*3600+MINUTE(G90)*60+SECOND(G90))/$J$3,60),"00")&amp;"/km"</f>
        <v>5.23/km</v>
      </c>
      <c r="I90" s="24" t="n">
        <f aca="false">G90-$G$5</f>
        <v>0.0115625</v>
      </c>
      <c r="J90" s="24" t="n">
        <f aca="false">G90-INDEX($G$5:$G$48,MATCH(D90,$D$5:$D$48,0))</f>
        <v>0.0062037037037037</v>
      </c>
    </row>
    <row r="91" customFormat="false" ht="15" hidden="false" customHeight="true" outlineLevel="0" collapsed="false">
      <c r="A91" s="29" t="n">
        <v>87</v>
      </c>
      <c r="B91" s="30" t="s">
        <v>210</v>
      </c>
      <c r="C91" s="30" t="s">
        <v>211</v>
      </c>
      <c r="D91" s="31" t="s">
        <v>82</v>
      </c>
      <c r="E91" s="30" t="s">
        <v>212</v>
      </c>
      <c r="F91" s="32" t="n">
        <v>0.0305671296296296</v>
      </c>
      <c r="G91" s="32" t="n">
        <v>0.0305671296296296</v>
      </c>
      <c r="H91" s="29" t="str">
        <f aca="false">TEXT(INT((HOUR(G91)*3600+MINUTE(G91)*60+SECOND(G91))/$J$3/60),"0")&amp;"."&amp;TEXT(MOD((HOUR(G91)*3600+MINUTE(G91)*60+SECOND(G91))/$J$3,60),"00")&amp;"/km"</f>
        <v>5.24/km</v>
      </c>
      <c r="I91" s="33" t="n">
        <f aca="false">G91-$G$5</f>
        <v>0.0116319444444444</v>
      </c>
      <c r="J91" s="33" t="n">
        <f aca="false">G91-INDEX($G$5:$G$48,MATCH(D91,$D$5:$D$48,0))</f>
        <v>0.00627314814814815</v>
      </c>
    </row>
    <row r="92" customFormat="false" ht="15" hidden="false" customHeight="true" outlineLevel="0" collapsed="false">
      <c r="A92" s="20" t="n">
        <v>88</v>
      </c>
      <c r="B92" s="21" t="s">
        <v>213</v>
      </c>
      <c r="C92" s="21" t="s">
        <v>214</v>
      </c>
      <c r="D92" s="22" t="s">
        <v>32</v>
      </c>
      <c r="E92" s="21" t="s">
        <v>64</v>
      </c>
      <c r="F92" s="23" t="n">
        <v>0.0307986111111111</v>
      </c>
      <c r="G92" s="23" t="n">
        <v>0.0307986111111111</v>
      </c>
      <c r="H92" s="20" t="str">
        <f aca="false">TEXT(INT((HOUR(G92)*3600+MINUTE(G92)*60+SECOND(G92))/$J$3/60),"0")&amp;"."&amp;TEXT(MOD((HOUR(G92)*3600+MINUTE(G92)*60+SECOND(G92))/$J$3,60),"00")&amp;"/km"</f>
        <v>5.27/km</v>
      </c>
      <c r="I92" s="24" t="n">
        <f aca="false">G92-$G$5</f>
        <v>0.0118634259259259</v>
      </c>
      <c r="J92" s="24" t="n">
        <f aca="false">G92-INDEX($G$5:$G$48,MATCH(D92,$D$5:$D$48,0))</f>
        <v>0.00885416666666667</v>
      </c>
    </row>
    <row r="93" customFormat="false" ht="15" hidden="false" customHeight="true" outlineLevel="0" collapsed="false">
      <c r="A93" s="20" t="n">
        <v>89</v>
      </c>
      <c r="B93" s="21" t="s">
        <v>215</v>
      </c>
      <c r="C93" s="21" t="s">
        <v>216</v>
      </c>
      <c r="D93" s="22" t="s">
        <v>32</v>
      </c>
      <c r="E93" s="21" t="s">
        <v>50</v>
      </c>
      <c r="F93" s="27" t="n">
        <v>0.0309953703703704</v>
      </c>
      <c r="G93" s="27" t="n">
        <v>0.0309953703703704</v>
      </c>
      <c r="H93" s="20" t="str">
        <f aca="false">TEXT(INT((HOUR(G93)*3600+MINUTE(G93)*60+SECOND(G93))/$J$3/60),"0")&amp;"."&amp;TEXT(MOD((HOUR(G93)*3600+MINUTE(G93)*60+SECOND(G93))/$J$3,60),"00")&amp;"/km"</f>
        <v>5.29/km</v>
      </c>
      <c r="I93" s="24" t="n">
        <f aca="false">G93-$G$5</f>
        <v>0.0120601851851852</v>
      </c>
      <c r="J93" s="24" t="n">
        <f aca="false">G93-INDEX($G$5:$G$48,MATCH(D93,$D$5:$D$48,0))</f>
        <v>0.00905092592592593</v>
      </c>
    </row>
    <row r="94" customFormat="false" ht="15" hidden="false" customHeight="true" outlineLevel="0" collapsed="false">
      <c r="A94" s="20" t="n">
        <v>90</v>
      </c>
      <c r="B94" s="21" t="s">
        <v>217</v>
      </c>
      <c r="C94" s="21" t="s">
        <v>218</v>
      </c>
      <c r="D94" s="22" t="s">
        <v>82</v>
      </c>
      <c r="E94" s="21" t="s">
        <v>64</v>
      </c>
      <c r="F94" s="23" t="n">
        <v>0.031400462962963</v>
      </c>
      <c r="G94" s="23" t="n">
        <v>0.031400462962963</v>
      </c>
      <c r="H94" s="20" t="str">
        <f aca="false">TEXT(INT((HOUR(G94)*3600+MINUTE(G94)*60+SECOND(G94))/$J$3/60),"0")&amp;"."&amp;TEXT(MOD((HOUR(G94)*3600+MINUTE(G94)*60+SECOND(G94))/$J$3,60),"00")&amp;"/km"</f>
        <v>5.33/km</v>
      </c>
      <c r="I94" s="24" t="n">
        <f aca="false">G94-$G$5</f>
        <v>0.0124652777777778</v>
      </c>
      <c r="J94" s="24" t="n">
        <f aca="false">G94-INDEX($G$5:$G$48,MATCH(D94,$D$5:$D$48,0))</f>
        <v>0.00710648148148148</v>
      </c>
    </row>
    <row r="95" customFormat="false" ht="15" hidden="false" customHeight="true" outlineLevel="0" collapsed="false">
      <c r="A95" s="20" t="n">
        <v>91</v>
      </c>
      <c r="B95" s="21" t="s">
        <v>219</v>
      </c>
      <c r="C95" s="21" t="s">
        <v>220</v>
      </c>
      <c r="D95" s="22" t="s">
        <v>82</v>
      </c>
      <c r="E95" s="21" t="s">
        <v>155</v>
      </c>
      <c r="F95" s="23" t="n">
        <v>0.032037037037037</v>
      </c>
      <c r="G95" s="23" t="n">
        <v>0.032037037037037</v>
      </c>
      <c r="H95" s="20" t="str">
        <f aca="false">TEXT(INT((HOUR(G95)*3600+MINUTE(G95)*60+SECOND(G95))/$J$3/60),"0")&amp;"."&amp;TEXT(MOD((HOUR(G95)*3600+MINUTE(G95)*60+SECOND(G95))/$J$3,60),"00")&amp;"/km"</f>
        <v>5.40/km</v>
      </c>
      <c r="I95" s="24" t="n">
        <f aca="false">G95-$G$5</f>
        <v>0.0131018518518519</v>
      </c>
      <c r="J95" s="24" t="n">
        <f aca="false">G95-INDEX($G$5:$G$48,MATCH(D95,$D$5:$D$48,0))</f>
        <v>0.00774305555555556</v>
      </c>
    </row>
    <row r="96" customFormat="false" ht="15" hidden="false" customHeight="true" outlineLevel="0" collapsed="false">
      <c r="A96" s="20" t="n">
        <v>92</v>
      </c>
      <c r="B96" s="21" t="s">
        <v>221</v>
      </c>
      <c r="C96" s="21" t="s">
        <v>31</v>
      </c>
      <c r="D96" s="22" t="s">
        <v>93</v>
      </c>
      <c r="E96" s="21" t="s">
        <v>50</v>
      </c>
      <c r="F96" s="23" t="n">
        <v>0.032337962962963</v>
      </c>
      <c r="G96" s="23" t="n">
        <v>0.032337962962963</v>
      </c>
      <c r="H96" s="20" t="str">
        <f aca="false">TEXT(INT((HOUR(G96)*3600+MINUTE(G96)*60+SECOND(G96))/$J$3/60),"0")&amp;"."&amp;TEXT(MOD((HOUR(G96)*3600+MINUTE(G96)*60+SECOND(G96))/$J$3,60),"00")&amp;"/km"</f>
        <v>5.43/km</v>
      </c>
      <c r="I96" s="24" t="n">
        <f aca="false">G96-$G$5</f>
        <v>0.0134027777777778</v>
      </c>
      <c r="J96" s="24" t="n">
        <f aca="false">G96-INDEX($G$5:$G$48,MATCH(D96,$D$5:$D$48,0))</f>
        <v>0.00790509259259259</v>
      </c>
    </row>
    <row r="97" customFormat="false" ht="15" hidden="false" customHeight="true" outlineLevel="0" collapsed="false">
      <c r="A97" s="20" t="n">
        <v>93</v>
      </c>
      <c r="B97" s="21" t="s">
        <v>213</v>
      </c>
      <c r="C97" s="21" t="s">
        <v>222</v>
      </c>
      <c r="D97" s="22" t="s">
        <v>41</v>
      </c>
      <c r="E97" s="21" t="s">
        <v>64</v>
      </c>
      <c r="F97" s="23" t="n">
        <v>0.0337037037037037</v>
      </c>
      <c r="G97" s="23" t="n">
        <v>0.0337037037037037</v>
      </c>
      <c r="H97" s="20" t="str">
        <f aca="false">TEXT(INT((HOUR(G97)*3600+MINUTE(G97)*60+SECOND(G97))/$J$3/60),"0")&amp;"."&amp;TEXT(MOD((HOUR(G97)*3600+MINUTE(G97)*60+SECOND(G97))/$J$3,60),"00")&amp;"/km"</f>
        <v>5.57/km</v>
      </c>
      <c r="I97" s="24" t="n">
        <f aca="false">G97-$G$5</f>
        <v>0.0147685185185185</v>
      </c>
      <c r="J97" s="24" t="n">
        <f aca="false">G97-INDEX($G$5:$G$48,MATCH(D97,$D$5:$D$48,0))</f>
        <v>0.0111805555555556</v>
      </c>
    </row>
    <row r="98" customFormat="false" ht="15" hidden="false" customHeight="true" outlineLevel="0" collapsed="false">
      <c r="A98" s="20" t="n">
        <v>94</v>
      </c>
      <c r="B98" s="21" t="s">
        <v>223</v>
      </c>
      <c r="C98" s="21" t="s">
        <v>224</v>
      </c>
      <c r="D98" s="22" t="s">
        <v>15</v>
      </c>
      <c r="E98" s="21" t="s">
        <v>35</v>
      </c>
      <c r="F98" s="23" t="n">
        <v>0.0337847222222222</v>
      </c>
      <c r="G98" s="23" t="n">
        <v>0.0337847222222222</v>
      </c>
      <c r="H98" s="20" t="str">
        <f aca="false">TEXT(INT((HOUR(G98)*3600+MINUTE(G98)*60+SECOND(G98))/$J$3/60),"0")&amp;"."&amp;TEXT(MOD((HOUR(G98)*3600+MINUTE(G98)*60+SECOND(G98))/$J$3,60),"00")&amp;"/km"</f>
        <v>5.58/km</v>
      </c>
      <c r="I98" s="24" t="n">
        <f aca="false">G98-$G$5</f>
        <v>0.014849537037037</v>
      </c>
      <c r="J98" s="24" t="n">
        <f aca="false">G98-INDEX($G$5:$G$48,MATCH(D98,$D$5:$D$48,0))</f>
        <v>0.014849537037037</v>
      </c>
    </row>
    <row r="99" customFormat="false" ht="15" hidden="false" customHeight="true" outlineLevel="0" collapsed="false">
      <c r="A99" s="20" t="n">
        <v>95</v>
      </c>
      <c r="B99" s="21" t="s">
        <v>225</v>
      </c>
      <c r="C99" s="21" t="s">
        <v>138</v>
      </c>
      <c r="D99" s="22" t="s">
        <v>32</v>
      </c>
      <c r="E99" s="21" t="s">
        <v>35</v>
      </c>
      <c r="F99" s="23" t="n">
        <v>0.0338773148148148</v>
      </c>
      <c r="G99" s="23" t="n">
        <v>0.0338773148148148</v>
      </c>
      <c r="H99" s="20" t="str">
        <f aca="false">TEXT(INT((HOUR(G99)*3600+MINUTE(G99)*60+SECOND(G99))/$J$3/60),"0")&amp;"."&amp;TEXT(MOD((HOUR(G99)*3600+MINUTE(G99)*60+SECOND(G99))/$J$3,60),"00")&amp;"/km"</f>
        <v>5.59/km</v>
      </c>
      <c r="I99" s="24" t="n">
        <f aca="false">G99-$G$5</f>
        <v>0.0149421296296296</v>
      </c>
      <c r="J99" s="24" t="n">
        <f aca="false">G99-INDEX($G$5:$G$48,MATCH(D99,$D$5:$D$48,0))</f>
        <v>0.0119328703703704</v>
      </c>
    </row>
    <row r="100" customFormat="false" ht="15" hidden="false" customHeight="true" outlineLevel="0" collapsed="false">
      <c r="A100" s="20" t="n">
        <v>96</v>
      </c>
      <c r="B100" s="21" t="s">
        <v>226</v>
      </c>
      <c r="C100" s="21" t="s">
        <v>63</v>
      </c>
      <c r="D100" s="22" t="s">
        <v>72</v>
      </c>
      <c r="E100" s="21" t="s">
        <v>64</v>
      </c>
      <c r="F100" s="23" t="n">
        <v>0.0338773148148148</v>
      </c>
      <c r="G100" s="23" t="n">
        <v>0.0338773148148148</v>
      </c>
      <c r="H100" s="20" t="str">
        <f aca="false">TEXT(INT((HOUR(G100)*3600+MINUTE(G100)*60+SECOND(G100))/$J$3/60),"0")&amp;"."&amp;TEXT(MOD((HOUR(G100)*3600+MINUTE(G100)*60+SECOND(G100))/$J$3,60),"00")&amp;"/km"</f>
        <v>5.59/km</v>
      </c>
      <c r="I100" s="24" t="n">
        <f aca="false">G100-$G$5</f>
        <v>0.0149421296296296</v>
      </c>
      <c r="J100" s="24" t="n">
        <f aca="false">G100-INDEX($G$5:$G$48,MATCH(D100,$D$5:$D$48,0))</f>
        <v>0.0100925925925926</v>
      </c>
    </row>
    <row r="101" customFormat="false" ht="15" hidden="false" customHeight="true" outlineLevel="0" collapsed="false">
      <c r="A101" s="20" t="n">
        <v>97</v>
      </c>
      <c r="B101" s="21" t="s">
        <v>227</v>
      </c>
      <c r="C101" s="21" t="s">
        <v>228</v>
      </c>
      <c r="D101" s="22" t="s">
        <v>41</v>
      </c>
      <c r="E101" s="21" t="s">
        <v>35</v>
      </c>
      <c r="F101" s="23" t="n">
        <v>0.0338773148148148</v>
      </c>
      <c r="G101" s="23" t="n">
        <v>0.0338773148148148</v>
      </c>
      <c r="H101" s="20" t="str">
        <f aca="false">TEXT(INT((HOUR(G101)*3600+MINUTE(G101)*60+SECOND(G101))/$J$3/60),"0")&amp;"."&amp;TEXT(MOD((HOUR(G101)*3600+MINUTE(G101)*60+SECOND(G101))/$J$3,60),"00")&amp;"/km"</f>
        <v>5.59/km</v>
      </c>
      <c r="I101" s="24" t="n">
        <f aca="false">G101-$G$5</f>
        <v>0.0149421296296296</v>
      </c>
      <c r="J101" s="24" t="n">
        <f aca="false">G101-INDEX($G$5:$G$48,MATCH(D101,$D$5:$D$48,0))</f>
        <v>0.0113541666666667</v>
      </c>
    </row>
    <row r="102" customFormat="false" ht="15" hidden="false" customHeight="true" outlineLevel="0" collapsed="false">
      <c r="A102" s="20" t="n">
        <v>98</v>
      </c>
      <c r="B102" s="21" t="s">
        <v>229</v>
      </c>
      <c r="C102" s="21" t="s">
        <v>230</v>
      </c>
      <c r="D102" s="22" t="s">
        <v>82</v>
      </c>
      <c r="E102" s="21" t="s">
        <v>114</v>
      </c>
      <c r="F102" s="23" t="n">
        <v>0.0339699074074074</v>
      </c>
      <c r="G102" s="23" t="n">
        <v>0.0339699074074074</v>
      </c>
      <c r="H102" s="20" t="str">
        <f aca="false">TEXT(INT((HOUR(G102)*3600+MINUTE(G102)*60+SECOND(G102))/$J$3/60),"0")&amp;"."&amp;TEXT(MOD((HOUR(G102)*3600+MINUTE(G102)*60+SECOND(G102))/$J$3,60),"00")&amp;"/km"</f>
        <v>6.00/km</v>
      </c>
      <c r="I102" s="24" t="n">
        <f aca="false">G102-$G$5</f>
        <v>0.0150347222222222</v>
      </c>
      <c r="J102" s="24" t="n">
        <f aca="false">G102-INDEX($G$5:$G$48,MATCH(D102,$D$5:$D$48,0))</f>
        <v>0.00967592592592593</v>
      </c>
    </row>
    <row r="103" customFormat="false" ht="15" hidden="false" customHeight="true" outlineLevel="0" collapsed="false">
      <c r="A103" s="20" t="n">
        <v>99</v>
      </c>
      <c r="B103" s="21" t="s">
        <v>231</v>
      </c>
      <c r="C103" s="21" t="s">
        <v>232</v>
      </c>
      <c r="D103" s="22" t="s">
        <v>82</v>
      </c>
      <c r="E103" s="21" t="s">
        <v>96</v>
      </c>
      <c r="F103" s="23" t="n">
        <v>0.0344560185185185</v>
      </c>
      <c r="G103" s="23" t="n">
        <v>0.0344560185185185</v>
      </c>
      <c r="H103" s="20" t="str">
        <f aca="false">TEXT(INT((HOUR(G103)*3600+MINUTE(G103)*60+SECOND(G103))/$J$3/60),"0")&amp;"."&amp;TEXT(MOD((HOUR(G103)*3600+MINUTE(G103)*60+SECOND(G103))/$J$3,60),"00")&amp;"/km"</f>
        <v>6.05/km</v>
      </c>
      <c r="I103" s="24" t="n">
        <f aca="false">G103-$G$5</f>
        <v>0.0155208333333333</v>
      </c>
      <c r="J103" s="24" t="n">
        <f aca="false">G103-INDEX($G$5:$G$48,MATCH(D103,$D$5:$D$48,0))</f>
        <v>0.010162037037037</v>
      </c>
    </row>
    <row r="104" customFormat="false" ht="15" hidden="false" customHeight="true" outlineLevel="0" collapsed="false">
      <c r="A104" s="29" t="n">
        <v>100</v>
      </c>
      <c r="B104" s="30" t="s">
        <v>233</v>
      </c>
      <c r="C104" s="30" t="s">
        <v>234</v>
      </c>
      <c r="D104" s="31" t="s">
        <v>82</v>
      </c>
      <c r="E104" s="30" t="s">
        <v>212</v>
      </c>
      <c r="F104" s="32" t="n">
        <v>0.0378472222222222</v>
      </c>
      <c r="G104" s="32" t="n">
        <v>0.0378472222222222</v>
      </c>
      <c r="H104" s="29" t="str">
        <f aca="false">TEXT(INT((HOUR(G104)*3600+MINUTE(G104)*60+SECOND(G104))/$J$3/60),"0")&amp;"."&amp;TEXT(MOD((HOUR(G104)*3600+MINUTE(G104)*60+SECOND(G104))/$J$3,60),"00")&amp;"/km"</f>
        <v>6.41/km</v>
      </c>
      <c r="I104" s="33" t="n">
        <f aca="false">G104-$G$5</f>
        <v>0.018912037037037</v>
      </c>
      <c r="J104" s="33" t="n">
        <f aca="false">G104-INDEX($G$5:$G$48,MATCH(D104,$D$5:$D$48,0))</f>
        <v>0.0135532407407407</v>
      </c>
    </row>
    <row r="105" customFormat="false" ht="15" hidden="false" customHeight="true" outlineLevel="0" collapsed="false">
      <c r="A105" s="20" t="n">
        <v>101</v>
      </c>
      <c r="B105" s="21" t="s">
        <v>223</v>
      </c>
      <c r="C105" s="21" t="s">
        <v>235</v>
      </c>
      <c r="D105" s="22" t="s">
        <v>15</v>
      </c>
      <c r="E105" s="21" t="s">
        <v>35</v>
      </c>
      <c r="F105" s="23" t="n">
        <v>0.0444444444444444</v>
      </c>
      <c r="G105" s="23" t="n">
        <v>0.0444444444444444</v>
      </c>
      <c r="H105" s="20" t="str">
        <f aca="false">TEXT(INT((HOUR(G105)*3600+MINUTE(G105)*60+SECOND(G105))/$J$3/60),"0")&amp;"."&amp;TEXT(MOD((HOUR(G105)*3600+MINUTE(G105)*60+SECOND(G105))/$J$3,60),"00")&amp;"/km"</f>
        <v>7.51/km</v>
      </c>
      <c r="I105" s="24" t="n">
        <f aca="false">G105-$G$5</f>
        <v>0.0255092592592593</v>
      </c>
      <c r="J105" s="24" t="n">
        <f aca="false">G105-INDEX($G$5:$G$48,MATCH(D105,$D$5:$D$48,0))</f>
        <v>0.0255092592592593</v>
      </c>
    </row>
    <row r="106" customFormat="false" ht="15" hidden="false" customHeight="true" outlineLevel="0" collapsed="false">
      <c r="A106" s="20" t="n">
        <v>102</v>
      </c>
      <c r="B106" s="21" t="s">
        <v>236</v>
      </c>
      <c r="C106" s="21" t="s">
        <v>237</v>
      </c>
      <c r="D106" s="22" t="s">
        <v>82</v>
      </c>
      <c r="E106" s="21" t="s">
        <v>118</v>
      </c>
      <c r="F106" s="23" t="n">
        <v>0.0448148148148148</v>
      </c>
      <c r="G106" s="23" t="n">
        <v>0.0448148148148148</v>
      </c>
      <c r="H106" s="20" t="str">
        <f aca="false">TEXT(INT((HOUR(G106)*3600+MINUTE(G106)*60+SECOND(G106))/$J$3/60),"0")&amp;"."&amp;TEXT(MOD((HOUR(G106)*3600+MINUTE(G106)*60+SECOND(G106))/$J$3,60),"00")&amp;"/km"</f>
        <v>7.55/km</v>
      </c>
      <c r="I106" s="24" t="n">
        <f aca="false">G106-$G$5</f>
        <v>0.0258796296296296</v>
      </c>
      <c r="J106" s="24" t="n">
        <f aca="false">G106-INDEX($G$5:$G$48,MATCH(D106,$D$5:$D$48,0))</f>
        <v>0.0205208333333333</v>
      </c>
    </row>
    <row r="107" customFormat="false" ht="15" hidden="false" customHeight="true" outlineLevel="0" collapsed="false">
      <c r="A107" s="20" t="n">
        <v>103</v>
      </c>
      <c r="B107" s="21" t="s">
        <v>200</v>
      </c>
      <c r="C107" s="21" t="s">
        <v>238</v>
      </c>
      <c r="D107" s="22" t="s">
        <v>25</v>
      </c>
      <c r="E107" s="21" t="s">
        <v>35</v>
      </c>
      <c r="F107" s="23" t="n">
        <v>0.0448263888888889</v>
      </c>
      <c r="G107" s="23" t="n">
        <v>0.0448263888888889</v>
      </c>
      <c r="H107" s="20" t="str">
        <f aca="false">TEXT(INT((HOUR(G107)*3600+MINUTE(G107)*60+SECOND(G107))/$J$3/60),"0")&amp;"."&amp;TEXT(MOD((HOUR(G107)*3600+MINUTE(G107)*60+SECOND(G107))/$J$3,60),"00")&amp;"/km"</f>
        <v>7.55/km</v>
      </c>
      <c r="I107" s="24" t="n">
        <f aca="false">G107-$G$5</f>
        <v>0.0258912037037037</v>
      </c>
      <c r="J107" s="24" t="n">
        <f aca="false">G107-INDEX($G$5:$G$48,MATCH(D107,$D$5:$D$48,0))</f>
        <v>0.0233796296296296</v>
      </c>
    </row>
    <row r="108" customFormat="false" ht="15" hidden="false" customHeight="true" outlineLevel="0" collapsed="false">
      <c r="A108" s="34" t="n">
        <v>104</v>
      </c>
      <c r="B108" s="35" t="s">
        <v>239</v>
      </c>
      <c r="C108" s="35" t="s">
        <v>240</v>
      </c>
      <c r="D108" s="36" t="s">
        <v>41</v>
      </c>
      <c r="E108" s="35" t="s">
        <v>35</v>
      </c>
      <c r="F108" s="37" t="n">
        <v>0</v>
      </c>
      <c r="G108" s="37" t="n">
        <v>0</v>
      </c>
      <c r="H108" s="34" t="str">
        <f aca="false">TEXT(INT((HOUR(G108)*3600+MINUTE(G108)*60+SECOND(G108))/$J$3/60),"0")&amp;"."&amp;TEXT(MOD((HOUR(G108)*3600+MINUTE(G108)*60+SECOND(G108))/$J$3,60),"00")&amp;"/km"</f>
        <v>0.00/km</v>
      </c>
      <c r="I108" s="38" t="n">
        <f aca="false">G108-$G$5</f>
        <v>-0.0189351851851852</v>
      </c>
      <c r="J108" s="38" t="n">
        <f aca="false">G108-INDEX($G$5:$G$48,MATCH(D108,$D$5:$D$48,0))</f>
        <v>-0.0225231481481482</v>
      </c>
    </row>
  </sheetData>
  <autoFilter ref="A4:J10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9" t="str">
        <f aca="false">Individuale!A1</f>
        <v>Corri al parco degli Angeli</v>
      </c>
      <c r="B1" s="39"/>
      <c r="C1" s="39"/>
    </row>
    <row r="2" customFormat="false" ht="24" hidden="false" customHeight="true" outlineLevel="0" collapsed="false">
      <c r="A2" s="40" t="str">
        <f aca="false">Individuale!A2</f>
        <v>2ª edizione</v>
      </c>
      <c r="B2" s="40"/>
      <c r="C2" s="40"/>
    </row>
    <row r="3" customFormat="false" ht="24" hidden="false" customHeight="true" outlineLevel="0" collapsed="false">
      <c r="A3" s="41" t="str">
        <f aca="false">Individuale!A3</f>
        <v>Cerveteri (RM) Italia - Domenica 15/06/2014</v>
      </c>
      <c r="B3" s="41"/>
      <c r="C3" s="41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41</v>
      </c>
    </row>
    <row r="5" s="19" customFormat="true" ht="15" hidden="false" customHeight="true" outlineLevel="0" collapsed="false">
      <c r="A5" s="14" t="n">
        <v>1</v>
      </c>
      <c r="B5" s="42" t="s">
        <v>35</v>
      </c>
      <c r="C5" s="43" t="n">
        <v>20</v>
      </c>
    </row>
    <row r="6" customFormat="false" ht="15" hidden="false" customHeight="true" outlineLevel="0" collapsed="false">
      <c r="A6" s="20" t="n">
        <v>2</v>
      </c>
      <c r="B6" s="26" t="s">
        <v>29</v>
      </c>
      <c r="C6" s="44" t="n">
        <v>13</v>
      </c>
    </row>
    <row r="7" customFormat="false" ht="15" hidden="false" customHeight="true" outlineLevel="0" collapsed="false">
      <c r="A7" s="20" t="n">
        <v>3</v>
      </c>
      <c r="B7" s="26" t="s">
        <v>64</v>
      </c>
      <c r="C7" s="44" t="n">
        <v>9</v>
      </c>
    </row>
    <row r="8" customFormat="false" ht="15" hidden="false" customHeight="true" outlineLevel="0" collapsed="false">
      <c r="A8" s="20" t="n">
        <v>4</v>
      </c>
      <c r="B8" s="26" t="s">
        <v>44</v>
      </c>
      <c r="C8" s="44" t="n">
        <v>7</v>
      </c>
    </row>
    <row r="9" customFormat="false" ht="15" hidden="false" customHeight="true" outlineLevel="0" collapsed="false">
      <c r="A9" s="20" t="n">
        <v>5</v>
      </c>
      <c r="B9" s="26" t="s">
        <v>96</v>
      </c>
      <c r="C9" s="44" t="n">
        <v>4</v>
      </c>
    </row>
    <row r="10" customFormat="false" ht="15" hidden="false" customHeight="true" outlineLevel="0" collapsed="false">
      <c r="A10" s="20" t="n">
        <v>6</v>
      </c>
      <c r="B10" s="26" t="s">
        <v>55</v>
      </c>
      <c r="C10" s="44" t="n">
        <v>4</v>
      </c>
    </row>
    <row r="11" customFormat="false" ht="15" hidden="false" customHeight="true" outlineLevel="0" collapsed="false">
      <c r="A11" s="20" t="n">
        <v>7</v>
      </c>
      <c r="B11" s="26" t="s">
        <v>118</v>
      </c>
      <c r="C11" s="44" t="n">
        <v>3</v>
      </c>
    </row>
    <row r="12" customFormat="false" ht="15" hidden="false" customHeight="true" outlineLevel="0" collapsed="false">
      <c r="A12" s="20" t="n">
        <v>8</v>
      </c>
      <c r="B12" s="26" t="s">
        <v>162</v>
      </c>
      <c r="C12" s="44" t="n">
        <v>3</v>
      </c>
    </row>
    <row r="13" customFormat="false" ht="15" hidden="false" customHeight="true" outlineLevel="0" collapsed="false">
      <c r="A13" s="20" t="n">
        <v>9</v>
      </c>
      <c r="B13" s="26" t="s">
        <v>50</v>
      </c>
      <c r="C13" s="44" t="n">
        <v>3</v>
      </c>
    </row>
    <row r="14" customFormat="false" ht="15" hidden="false" customHeight="true" outlineLevel="0" collapsed="false">
      <c r="A14" s="20" t="n">
        <v>10</v>
      </c>
      <c r="B14" s="26" t="s">
        <v>47</v>
      </c>
      <c r="C14" s="44" t="n">
        <v>3</v>
      </c>
    </row>
    <row r="15" customFormat="false" ht="15" hidden="false" customHeight="true" outlineLevel="0" collapsed="false">
      <c r="A15" s="29" t="n">
        <v>11</v>
      </c>
      <c r="B15" s="45" t="s">
        <v>212</v>
      </c>
      <c r="C15" s="46" t="n">
        <v>2</v>
      </c>
    </row>
    <row r="16" customFormat="false" ht="15" hidden="false" customHeight="true" outlineLevel="0" collapsed="false">
      <c r="A16" s="20" t="n">
        <v>12</v>
      </c>
      <c r="B16" s="26" t="s">
        <v>155</v>
      </c>
      <c r="C16" s="44" t="n">
        <v>2</v>
      </c>
    </row>
    <row r="17" customFormat="false" ht="15" hidden="false" customHeight="true" outlineLevel="0" collapsed="false">
      <c r="A17" s="20" t="n">
        <v>13</v>
      </c>
      <c r="B17" s="26" t="s">
        <v>114</v>
      </c>
      <c r="C17" s="44" t="n">
        <v>2</v>
      </c>
    </row>
    <row r="18" customFormat="false" ht="15" hidden="false" customHeight="true" outlineLevel="0" collapsed="false">
      <c r="A18" s="20" t="n">
        <v>14</v>
      </c>
      <c r="B18" s="26" t="s">
        <v>38</v>
      </c>
      <c r="C18" s="44" t="n">
        <v>2</v>
      </c>
    </row>
    <row r="19" customFormat="false" ht="15" hidden="false" customHeight="true" outlineLevel="0" collapsed="false">
      <c r="A19" s="20" t="n">
        <v>15</v>
      </c>
      <c r="B19" s="26" t="s">
        <v>22</v>
      </c>
      <c r="C19" s="44" t="n">
        <v>1</v>
      </c>
    </row>
    <row r="20" customFormat="false" ht="15" hidden="false" customHeight="true" outlineLevel="0" collapsed="false">
      <c r="A20" s="20" t="n">
        <v>16</v>
      </c>
      <c r="B20" s="26" t="s">
        <v>79</v>
      </c>
      <c r="C20" s="44" t="n">
        <v>1</v>
      </c>
    </row>
    <row r="21" customFormat="false" ht="15" hidden="false" customHeight="true" outlineLevel="0" collapsed="false">
      <c r="A21" s="20" t="n">
        <v>17</v>
      </c>
      <c r="B21" s="26" t="s">
        <v>130</v>
      </c>
      <c r="C21" s="44" t="n">
        <v>1</v>
      </c>
    </row>
    <row r="22" customFormat="false" ht="15" hidden="false" customHeight="true" outlineLevel="0" collapsed="false">
      <c r="A22" s="20" t="n">
        <v>18</v>
      </c>
      <c r="B22" s="26" t="s">
        <v>167</v>
      </c>
      <c r="C22" s="44" t="n">
        <v>1</v>
      </c>
    </row>
    <row r="23" customFormat="false" ht="15" hidden="false" customHeight="true" outlineLevel="0" collapsed="false">
      <c r="A23" s="20" t="n">
        <v>19</v>
      </c>
      <c r="B23" s="26" t="s">
        <v>150</v>
      </c>
      <c r="C23" s="44" t="n">
        <v>1</v>
      </c>
    </row>
    <row r="24" customFormat="false" ht="15" hidden="false" customHeight="true" outlineLevel="0" collapsed="false">
      <c r="A24" s="20" t="n">
        <v>20</v>
      </c>
      <c r="B24" s="26" t="s">
        <v>178</v>
      </c>
      <c r="C24" s="44" t="n">
        <v>1</v>
      </c>
    </row>
    <row r="25" customFormat="false" ht="15" hidden="false" customHeight="true" outlineLevel="0" collapsed="false">
      <c r="A25" s="20" t="n">
        <v>21</v>
      </c>
      <c r="B25" s="26" t="s">
        <v>26</v>
      </c>
      <c r="C25" s="44" t="n">
        <v>1</v>
      </c>
    </row>
    <row r="26" customFormat="false" ht="15" hidden="false" customHeight="true" outlineLevel="0" collapsed="false">
      <c r="A26" s="20" t="n">
        <v>22</v>
      </c>
      <c r="B26" s="26" t="s">
        <v>83</v>
      </c>
      <c r="C26" s="44" t="n">
        <v>1</v>
      </c>
    </row>
    <row r="27" customFormat="false" ht="15" hidden="false" customHeight="true" outlineLevel="0" collapsed="false">
      <c r="A27" s="20" t="n">
        <v>23</v>
      </c>
      <c r="B27" s="26" t="s">
        <v>176</v>
      </c>
      <c r="C27" s="44" t="n">
        <v>1</v>
      </c>
    </row>
    <row r="28" customFormat="false" ht="15" hidden="false" customHeight="true" outlineLevel="0" collapsed="false">
      <c r="A28" s="20" t="n">
        <v>24</v>
      </c>
      <c r="B28" s="26" t="s">
        <v>87</v>
      </c>
      <c r="C28" s="44" t="n">
        <v>1</v>
      </c>
    </row>
    <row r="29" customFormat="false" ht="15" hidden="false" customHeight="true" outlineLevel="0" collapsed="false">
      <c r="A29" s="20" t="n">
        <v>25</v>
      </c>
      <c r="B29" s="26" t="s">
        <v>196</v>
      </c>
      <c r="C29" s="44" t="n">
        <v>1</v>
      </c>
    </row>
    <row r="30" customFormat="false" ht="15" hidden="false" customHeight="true" outlineLevel="0" collapsed="false">
      <c r="A30" s="20" t="n">
        <v>26</v>
      </c>
      <c r="B30" s="26" t="s">
        <v>132</v>
      </c>
      <c r="C30" s="44" t="n">
        <v>1</v>
      </c>
    </row>
    <row r="31" customFormat="false" ht="15" hidden="false" customHeight="true" outlineLevel="0" collapsed="false">
      <c r="A31" s="20" t="n">
        <v>27</v>
      </c>
      <c r="B31" s="26" t="s">
        <v>160</v>
      </c>
      <c r="C31" s="44" t="n">
        <v>1</v>
      </c>
    </row>
    <row r="32" customFormat="false" ht="15" hidden="false" customHeight="true" outlineLevel="0" collapsed="false">
      <c r="A32" s="20" t="n">
        <v>28</v>
      </c>
      <c r="B32" s="26" t="s">
        <v>183</v>
      </c>
      <c r="C32" s="44" t="n">
        <v>1</v>
      </c>
    </row>
    <row r="33" customFormat="false" ht="15" hidden="false" customHeight="true" outlineLevel="0" collapsed="false">
      <c r="A33" s="20" t="n">
        <v>29</v>
      </c>
      <c r="B33" s="26" t="s">
        <v>69</v>
      </c>
      <c r="C33" s="44" t="n">
        <v>1</v>
      </c>
    </row>
    <row r="34" customFormat="false" ht="15" hidden="false" customHeight="true" outlineLevel="0" collapsed="false">
      <c r="A34" s="20" t="n">
        <v>30</v>
      </c>
      <c r="B34" s="26" t="s">
        <v>190</v>
      </c>
      <c r="C34" s="44" t="n">
        <v>1</v>
      </c>
    </row>
    <row r="35" customFormat="false" ht="15" hidden="false" customHeight="true" outlineLevel="0" collapsed="false">
      <c r="A35" s="20" t="n">
        <v>31</v>
      </c>
      <c r="B35" s="26" t="s">
        <v>193</v>
      </c>
      <c r="C35" s="44" t="n">
        <v>1</v>
      </c>
    </row>
    <row r="36" customFormat="false" ht="15" hidden="false" customHeight="true" outlineLevel="0" collapsed="false">
      <c r="A36" s="20" t="n">
        <v>32</v>
      </c>
      <c r="B36" s="26" t="s">
        <v>207</v>
      </c>
      <c r="C36" s="44" t="n">
        <v>1</v>
      </c>
    </row>
    <row r="37" customFormat="false" ht="15" hidden="false" customHeight="true" outlineLevel="0" collapsed="false">
      <c r="A37" s="20" t="n">
        <v>33</v>
      </c>
      <c r="B37" s="26" t="s">
        <v>67</v>
      </c>
      <c r="C37" s="44" t="n">
        <v>1</v>
      </c>
    </row>
    <row r="38" customFormat="false" ht="15" hidden="false" customHeight="true" outlineLevel="0" collapsed="false">
      <c r="A38" s="20" t="n">
        <v>34</v>
      </c>
      <c r="B38" s="26" t="s">
        <v>141</v>
      </c>
      <c r="C38" s="44" t="n">
        <v>1</v>
      </c>
    </row>
    <row r="39" customFormat="false" ht="15" hidden="false" customHeight="true" outlineLevel="0" collapsed="false">
      <c r="A39" s="20" t="n">
        <v>35</v>
      </c>
      <c r="B39" s="26" t="s">
        <v>16</v>
      </c>
      <c r="C39" s="44" t="n">
        <v>1</v>
      </c>
    </row>
    <row r="40" customFormat="false" ht="15" hidden="false" customHeight="true" outlineLevel="0" collapsed="false">
      <c r="A40" s="20" t="n">
        <v>36</v>
      </c>
      <c r="B40" s="26" t="s">
        <v>199</v>
      </c>
      <c r="C40" s="44" t="n">
        <v>1</v>
      </c>
    </row>
    <row r="41" customFormat="false" ht="15" hidden="false" customHeight="true" outlineLevel="0" collapsed="false">
      <c r="A41" s="20" t="n">
        <v>37</v>
      </c>
      <c r="B41" s="26" t="s">
        <v>73</v>
      </c>
      <c r="C41" s="44" t="n">
        <v>1</v>
      </c>
    </row>
    <row r="42" customFormat="false" ht="15" hidden="false" customHeight="true" outlineLevel="0" collapsed="false">
      <c r="A42" s="20" t="n">
        <v>38</v>
      </c>
      <c r="B42" s="26" t="s">
        <v>19</v>
      </c>
      <c r="C42" s="44" t="n">
        <v>1</v>
      </c>
    </row>
    <row r="43" customFormat="false" ht="15" hidden="false" customHeight="true" outlineLevel="0" collapsed="false">
      <c r="A43" s="20" t="n">
        <v>39</v>
      </c>
      <c r="B43" s="26" t="s">
        <v>125</v>
      </c>
      <c r="C43" s="44" t="n">
        <v>1</v>
      </c>
    </row>
    <row r="44" customFormat="false" ht="15" hidden="false" customHeight="true" outlineLevel="0" collapsed="false">
      <c r="A44" s="20" t="n">
        <v>40</v>
      </c>
      <c r="B44" s="26" t="s">
        <v>62</v>
      </c>
      <c r="C44" s="44" t="n">
        <v>1</v>
      </c>
    </row>
    <row r="45" customFormat="false" ht="15" hidden="false" customHeight="true" outlineLevel="0" collapsed="false">
      <c r="A45" s="34" t="n">
        <v>41</v>
      </c>
      <c r="B45" s="47" t="s">
        <v>94</v>
      </c>
      <c r="C45" s="48" t="n">
        <v>1</v>
      </c>
    </row>
    <row r="46" customFormat="false" ht="12.75" hidden="false" customHeight="false" outlineLevel="0" collapsed="false">
      <c r="C46" s="2" t="n">
        <f aca="false">SUM(C5:C45)</f>
        <v>10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23T12:39:01Z</dcterms:modified>
  <cp:revision>0</cp:revision>
  <dc:subject/>
  <dc:title/>
</cp:coreProperties>
</file>